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damento" sheetId="1" state="visible" r:id="rId2"/>
    <sheet name="Chiu-Pingr." sheetId="2" state="visible" r:id="rId3"/>
    <sheet name="Foglio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ra</t>
  </si>
  <si>
    <t xml:space="preserve">Chiusura</t>
  </si>
  <si>
    <t xml:space="preserve">Max</t>
  </si>
  <si>
    <t xml:space="preserve">Min</t>
  </si>
  <si>
    <t xml:space="preserve">Apertura</t>
  </si>
  <si>
    <t xml:space="preserve">Q.tà Prog</t>
  </si>
  <si>
    <t xml:space="preserve">Q.tà</t>
  </si>
  <si>
    <t xml:space="preserve">50/500/-500</t>
  </si>
  <si>
    <t xml:space="preserve">Media gg.</t>
  </si>
  <si>
    <t xml:space="preserve">Flag</t>
  </si>
  <si>
    <t xml:space="preserve">Valing</t>
  </si>
  <si>
    <t xml:space="preserve">Valatt</t>
  </si>
  <si>
    <t xml:space="preserve">Az1</t>
  </si>
  <si>
    <t xml:space="preserve">Az2</t>
  </si>
  <si>
    <t xml:space="preserve">T=</t>
  </si>
  <si>
    <t xml:space="preserve">S=</t>
  </si>
  <si>
    <t xml:space="preserve">-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;[RED]\-0\ "/>
    <numFmt numFmtId="167" formatCode="d\-mmm\-yy"/>
    <numFmt numFmtId="168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13:$Q$400</c:f>
              <c:numCache>
                <c:formatCode>General</c:formatCode>
                <c:ptCount val="3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5</c:v>
                </c:pt>
                <c:pt idx="4">
                  <c:v>425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25</c:v>
                </c:pt>
                <c:pt idx="10">
                  <c:v>425</c:v>
                </c:pt>
                <c:pt idx="11">
                  <c:v>425</c:v>
                </c:pt>
                <c:pt idx="12">
                  <c:v>425</c:v>
                </c:pt>
                <c:pt idx="13">
                  <c:v>425</c:v>
                </c:pt>
                <c:pt idx="14">
                  <c:v>425</c:v>
                </c:pt>
                <c:pt idx="15">
                  <c:v>425</c:v>
                </c:pt>
                <c:pt idx="16">
                  <c:v>425</c:v>
                </c:pt>
                <c:pt idx="17">
                  <c:v>425</c:v>
                </c:pt>
                <c:pt idx="18">
                  <c:v>425</c:v>
                </c:pt>
                <c:pt idx="19">
                  <c:v>425</c:v>
                </c:pt>
                <c:pt idx="20">
                  <c:v>425</c:v>
                </c:pt>
                <c:pt idx="21">
                  <c:v>425</c:v>
                </c:pt>
                <c:pt idx="22">
                  <c:v>425</c:v>
                </c:pt>
                <c:pt idx="23">
                  <c:v>425</c:v>
                </c:pt>
                <c:pt idx="24">
                  <c:v>425</c:v>
                </c:pt>
                <c:pt idx="25">
                  <c:v>425</c:v>
                </c:pt>
                <c:pt idx="26">
                  <c:v>425</c:v>
                </c:pt>
                <c:pt idx="27">
                  <c:v>425</c:v>
                </c:pt>
                <c:pt idx="28">
                  <c:v>425</c:v>
                </c:pt>
                <c:pt idx="29">
                  <c:v>425</c:v>
                </c:pt>
                <c:pt idx="30">
                  <c:v>880</c:v>
                </c:pt>
                <c:pt idx="31">
                  <c:v>880</c:v>
                </c:pt>
                <c:pt idx="32">
                  <c:v>880</c:v>
                </c:pt>
                <c:pt idx="33">
                  <c:v>880</c:v>
                </c:pt>
                <c:pt idx="34">
                  <c:v>880</c:v>
                </c:pt>
                <c:pt idx="35">
                  <c:v>880</c:v>
                </c:pt>
                <c:pt idx="36">
                  <c:v>880</c:v>
                </c:pt>
                <c:pt idx="37">
                  <c:v>735</c:v>
                </c:pt>
                <c:pt idx="38">
                  <c:v>235</c:v>
                </c:pt>
                <c:pt idx="39">
                  <c:v>735</c:v>
                </c:pt>
                <c:pt idx="40">
                  <c:v>735</c:v>
                </c:pt>
                <c:pt idx="41">
                  <c:v>735</c:v>
                </c:pt>
                <c:pt idx="42">
                  <c:v>735</c:v>
                </c:pt>
                <c:pt idx="43">
                  <c:v>735</c:v>
                </c:pt>
                <c:pt idx="44">
                  <c:v>735</c:v>
                </c:pt>
                <c:pt idx="45">
                  <c:v>735</c:v>
                </c:pt>
                <c:pt idx="46">
                  <c:v>735</c:v>
                </c:pt>
                <c:pt idx="47">
                  <c:v>735</c:v>
                </c:pt>
                <c:pt idx="48">
                  <c:v>1235</c:v>
                </c:pt>
                <c:pt idx="49">
                  <c:v>1235</c:v>
                </c:pt>
                <c:pt idx="50">
                  <c:v>1235</c:v>
                </c:pt>
                <c:pt idx="51">
                  <c:v>1235</c:v>
                </c:pt>
                <c:pt idx="52">
                  <c:v>1235</c:v>
                </c:pt>
                <c:pt idx="53">
                  <c:v>1235</c:v>
                </c:pt>
                <c:pt idx="54">
                  <c:v>1735</c:v>
                </c:pt>
                <c:pt idx="55">
                  <c:v>1735</c:v>
                </c:pt>
                <c:pt idx="56">
                  <c:v>1735</c:v>
                </c:pt>
                <c:pt idx="57">
                  <c:v>1735</c:v>
                </c:pt>
                <c:pt idx="58">
                  <c:v>1735</c:v>
                </c:pt>
                <c:pt idx="59">
                  <c:v>1735</c:v>
                </c:pt>
                <c:pt idx="60">
                  <c:v>1735</c:v>
                </c:pt>
                <c:pt idx="61">
                  <c:v>1235</c:v>
                </c:pt>
                <c:pt idx="62">
                  <c:v>1235</c:v>
                </c:pt>
                <c:pt idx="63">
                  <c:v>1735</c:v>
                </c:pt>
                <c:pt idx="64">
                  <c:v>1735</c:v>
                </c:pt>
                <c:pt idx="65">
                  <c:v>1735</c:v>
                </c:pt>
                <c:pt idx="66">
                  <c:v>1735</c:v>
                </c:pt>
                <c:pt idx="67">
                  <c:v>1735</c:v>
                </c:pt>
                <c:pt idx="68">
                  <c:v>1735</c:v>
                </c:pt>
                <c:pt idx="69">
                  <c:v>1735</c:v>
                </c:pt>
                <c:pt idx="70">
                  <c:v>1735</c:v>
                </c:pt>
                <c:pt idx="71">
                  <c:v>1735</c:v>
                </c:pt>
                <c:pt idx="72">
                  <c:v>1735</c:v>
                </c:pt>
                <c:pt idx="73">
                  <c:v>1735</c:v>
                </c:pt>
                <c:pt idx="74">
                  <c:v>2235</c:v>
                </c:pt>
                <c:pt idx="75">
                  <c:v>2235</c:v>
                </c:pt>
                <c:pt idx="76">
                  <c:v>2235</c:v>
                </c:pt>
                <c:pt idx="77">
                  <c:v>2235</c:v>
                </c:pt>
                <c:pt idx="78">
                  <c:v>2235</c:v>
                </c:pt>
                <c:pt idx="79">
                  <c:v>2235</c:v>
                </c:pt>
                <c:pt idx="80">
                  <c:v>2235</c:v>
                </c:pt>
                <c:pt idx="81">
                  <c:v>2235</c:v>
                </c:pt>
                <c:pt idx="82">
                  <c:v>2235</c:v>
                </c:pt>
                <c:pt idx="83">
                  <c:v>2235</c:v>
                </c:pt>
                <c:pt idx="84">
                  <c:v>2735</c:v>
                </c:pt>
                <c:pt idx="85">
                  <c:v>2735</c:v>
                </c:pt>
                <c:pt idx="86">
                  <c:v>2735</c:v>
                </c:pt>
                <c:pt idx="87">
                  <c:v>2735</c:v>
                </c:pt>
                <c:pt idx="88">
                  <c:v>2735</c:v>
                </c:pt>
                <c:pt idx="89">
                  <c:v>2735</c:v>
                </c:pt>
                <c:pt idx="90">
                  <c:v>2735</c:v>
                </c:pt>
                <c:pt idx="91">
                  <c:v>2735</c:v>
                </c:pt>
                <c:pt idx="92">
                  <c:v>2735</c:v>
                </c:pt>
                <c:pt idx="93">
                  <c:v>2260</c:v>
                </c:pt>
                <c:pt idx="94">
                  <c:v>2260</c:v>
                </c:pt>
                <c:pt idx="95">
                  <c:v>2260</c:v>
                </c:pt>
                <c:pt idx="96">
                  <c:v>1760</c:v>
                </c:pt>
                <c:pt idx="97">
                  <c:v>1760</c:v>
                </c:pt>
                <c:pt idx="98">
                  <c:v>1760</c:v>
                </c:pt>
                <c:pt idx="99">
                  <c:v>1760</c:v>
                </c:pt>
                <c:pt idx="100">
                  <c:v>1760</c:v>
                </c:pt>
                <c:pt idx="101">
                  <c:v>1760</c:v>
                </c:pt>
                <c:pt idx="102">
                  <c:v>1725</c:v>
                </c:pt>
                <c:pt idx="103">
                  <c:v>2225</c:v>
                </c:pt>
                <c:pt idx="104">
                  <c:v>2225</c:v>
                </c:pt>
                <c:pt idx="105">
                  <c:v>2225</c:v>
                </c:pt>
                <c:pt idx="106">
                  <c:v>2225</c:v>
                </c:pt>
                <c:pt idx="107">
                  <c:v>2225</c:v>
                </c:pt>
                <c:pt idx="108">
                  <c:v>2225</c:v>
                </c:pt>
                <c:pt idx="109">
                  <c:v>2225</c:v>
                </c:pt>
                <c:pt idx="110">
                  <c:v>2225</c:v>
                </c:pt>
                <c:pt idx="111">
                  <c:v>2225</c:v>
                </c:pt>
                <c:pt idx="112">
                  <c:v>2225</c:v>
                </c:pt>
                <c:pt idx="113">
                  <c:v>2225</c:v>
                </c:pt>
                <c:pt idx="114">
                  <c:v>2225</c:v>
                </c:pt>
                <c:pt idx="115">
                  <c:v>2225</c:v>
                </c:pt>
                <c:pt idx="116">
                  <c:v>2225</c:v>
                </c:pt>
                <c:pt idx="117">
                  <c:v>2725</c:v>
                </c:pt>
                <c:pt idx="118">
                  <c:v>2725</c:v>
                </c:pt>
                <c:pt idx="119">
                  <c:v>2725</c:v>
                </c:pt>
                <c:pt idx="120">
                  <c:v>2725</c:v>
                </c:pt>
                <c:pt idx="121">
                  <c:v>2725</c:v>
                </c:pt>
                <c:pt idx="122">
                  <c:v>2725</c:v>
                </c:pt>
                <c:pt idx="123">
                  <c:v>2725</c:v>
                </c:pt>
                <c:pt idx="124">
                  <c:v>2725</c:v>
                </c:pt>
                <c:pt idx="125">
                  <c:v>2725</c:v>
                </c:pt>
                <c:pt idx="126">
                  <c:v>2725</c:v>
                </c:pt>
                <c:pt idx="127">
                  <c:v>2725</c:v>
                </c:pt>
                <c:pt idx="128">
                  <c:v>2515</c:v>
                </c:pt>
                <c:pt idx="129">
                  <c:v>3015</c:v>
                </c:pt>
                <c:pt idx="130">
                  <c:v>3015</c:v>
                </c:pt>
                <c:pt idx="131">
                  <c:v>3015</c:v>
                </c:pt>
                <c:pt idx="132">
                  <c:v>3015</c:v>
                </c:pt>
                <c:pt idx="133">
                  <c:v>3015</c:v>
                </c:pt>
                <c:pt idx="134">
                  <c:v>3015</c:v>
                </c:pt>
                <c:pt idx="135">
                  <c:v>3015</c:v>
                </c:pt>
                <c:pt idx="136">
                  <c:v>3015</c:v>
                </c:pt>
                <c:pt idx="137">
                  <c:v>3015</c:v>
                </c:pt>
                <c:pt idx="138">
                  <c:v>3015</c:v>
                </c:pt>
                <c:pt idx="139">
                  <c:v>2515</c:v>
                </c:pt>
                <c:pt idx="140">
                  <c:v>2515</c:v>
                </c:pt>
                <c:pt idx="141">
                  <c:v>2515</c:v>
                </c:pt>
                <c:pt idx="142">
                  <c:v>2360</c:v>
                </c:pt>
                <c:pt idx="143">
                  <c:v>2360</c:v>
                </c:pt>
                <c:pt idx="144">
                  <c:v>2860</c:v>
                </c:pt>
                <c:pt idx="145">
                  <c:v>2860</c:v>
                </c:pt>
                <c:pt idx="146">
                  <c:v>2860</c:v>
                </c:pt>
                <c:pt idx="147">
                  <c:v>2860</c:v>
                </c:pt>
                <c:pt idx="148">
                  <c:v>2860</c:v>
                </c:pt>
                <c:pt idx="149">
                  <c:v>2735</c:v>
                </c:pt>
                <c:pt idx="150">
                  <c:v>3235</c:v>
                </c:pt>
                <c:pt idx="151">
                  <c:v>3235</c:v>
                </c:pt>
                <c:pt idx="152">
                  <c:v>3235</c:v>
                </c:pt>
                <c:pt idx="153">
                  <c:v>3235</c:v>
                </c:pt>
                <c:pt idx="154">
                  <c:v>3235</c:v>
                </c:pt>
                <c:pt idx="155">
                  <c:v>3235</c:v>
                </c:pt>
                <c:pt idx="156">
                  <c:v>3235</c:v>
                </c:pt>
                <c:pt idx="157">
                  <c:v>3235</c:v>
                </c:pt>
                <c:pt idx="158">
                  <c:v>3235</c:v>
                </c:pt>
                <c:pt idx="159">
                  <c:v>3235</c:v>
                </c:pt>
                <c:pt idx="160">
                  <c:v>3235</c:v>
                </c:pt>
                <c:pt idx="161">
                  <c:v>3235</c:v>
                </c:pt>
                <c:pt idx="162">
                  <c:v>3235</c:v>
                </c:pt>
                <c:pt idx="163">
                  <c:v>3090</c:v>
                </c:pt>
                <c:pt idx="164">
                  <c:v>3590</c:v>
                </c:pt>
                <c:pt idx="165">
                  <c:v>3590</c:v>
                </c:pt>
                <c:pt idx="166">
                  <c:v>3590</c:v>
                </c:pt>
                <c:pt idx="167">
                  <c:v>3590</c:v>
                </c:pt>
                <c:pt idx="168">
                  <c:v>3590</c:v>
                </c:pt>
                <c:pt idx="169">
                  <c:v>3590</c:v>
                </c:pt>
                <c:pt idx="170">
                  <c:v>3590</c:v>
                </c:pt>
                <c:pt idx="171">
                  <c:v>3590</c:v>
                </c:pt>
                <c:pt idx="172">
                  <c:v>3590</c:v>
                </c:pt>
                <c:pt idx="173">
                  <c:v>3590</c:v>
                </c:pt>
                <c:pt idx="174">
                  <c:v>3590</c:v>
                </c:pt>
                <c:pt idx="175">
                  <c:v>3590</c:v>
                </c:pt>
                <c:pt idx="176">
                  <c:v>3590</c:v>
                </c:pt>
                <c:pt idx="177">
                  <c:v>4090</c:v>
                </c:pt>
                <c:pt idx="178">
                  <c:v>4090</c:v>
                </c:pt>
                <c:pt idx="179">
                  <c:v>4090</c:v>
                </c:pt>
                <c:pt idx="180">
                  <c:v>4090</c:v>
                </c:pt>
                <c:pt idx="181">
                  <c:v>4090</c:v>
                </c:pt>
                <c:pt idx="182">
                  <c:v>4090</c:v>
                </c:pt>
                <c:pt idx="183">
                  <c:v>4090</c:v>
                </c:pt>
                <c:pt idx="184">
                  <c:v>4590</c:v>
                </c:pt>
                <c:pt idx="185">
                  <c:v>4590</c:v>
                </c:pt>
                <c:pt idx="186">
                  <c:v>4590</c:v>
                </c:pt>
                <c:pt idx="187">
                  <c:v>4590</c:v>
                </c:pt>
                <c:pt idx="188">
                  <c:v>4590</c:v>
                </c:pt>
                <c:pt idx="189">
                  <c:v>4590</c:v>
                </c:pt>
                <c:pt idx="190">
                  <c:v>4590</c:v>
                </c:pt>
                <c:pt idx="191">
                  <c:v>4590</c:v>
                </c:pt>
                <c:pt idx="192">
                  <c:v>4590</c:v>
                </c:pt>
                <c:pt idx="193">
                  <c:v>4590</c:v>
                </c:pt>
                <c:pt idx="194">
                  <c:v>4590</c:v>
                </c:pt>
                <c:pt idx="195">
                  <c:v>4590</c:v>
                </c:pt>
                <c:pt idx="196">
                  <c:v>4090</c:v>
                </c:pt>
                <c:pt idx="197">
                  <c:v>4090</c:v>
                </c:pt>
                <c:pt idx="198">
                  <c:v>4090</c:v>
                </c:pt>
                <c:pt idx="199">
                  <c:v>4590</c:v>
                </c:pt>
                <c:pt idx="200">
                  <c:v>4590</c:v>
                </c:pt>
                <c:pt idx="201">
                  <c:v>4590</c:v>
                </c:pt>
                <c:pt idx="202">
                  <c:v>4590</c:v>
                </c:pt>
                <c:pt idx="203">
                  <c:v>4590</c:v>
                </c:pt>
                <c:pt idx="204">
                  <c:v>4590</c:v>
                </c:pt>
                <c:pt idx="205">
                  <c:v>4090</c:v>
                </c:pt>
                <c:pt idx="206">
                  <c:v>4090</c:v>
                </c:pt>
                <c:pt idx="207">
                  <c:v>4090</c:v>
                </c:pt>
                <c:pt idx="208">
                  <c:v>3900</c:v>
                </c:pt>
                <c:pt idx="209">
                  <c:v>3900</c:v>
                </c:pt>
                <c:pt idx="210">
                  <c:v>3715</c:v>
                </c:pt>
                <c:pt idx="211">
                  <c:v>3715</c:v>
                </c:pt>
                <c:pt idx="212">
                  <c:v>3715</c:v>
                </c:pt>
                <c:pt idx="213">
                  <c:v>3215</c:v>
                </c:pt>
                <c:pt idx="214">
                  <c:v>3215</c:v>
                </c:pt>
                <c:pt idx="215">
                  <c:v>3215</c:v>
                </c:pt>
                <c:pt idx="216">
                  <c:v>3215</c:v>
                </c:pt>
                <c:pt idx="217">
                  <c:v>3215</c:v>
                </c:pt>
                <c:pt idx="218">
                  <c:v>3215</c:v>
                </c:pt>
                <c:pt idx="219">
                  <c:v>3215</c:v>
                </c:pt>
                <c:pt idx="220">
                  <c:v>3215</c:v>
                </c:pt>
                <c:pt idx="221">
                  <c:v>3215</c:v>
                </c:pt>
                <c:pt idx="222">
                  <c:v>3215</c:v>
                </c:pt>
                <c:pt idx="223">
                  <c:v>2920</c:v>
                </c:pt>
                <c:pt idx="224">
                  <c:v>2920</c:v>
                </c:pt>
                <c:pt idx="225">
                  <c:v>2920</c:v>
                </c:pt>
                <c:pt idx="226">
                  <c:v>2920</c:v>
                </c:pt>
                <c:pt idx="227">
                  <c:v>2910</c:v>
                </c:pt>
                <c:pt idx="228">
                  <c:v>2910</c:v>
                </c:pt>
                <c:pt idx="229">
                  <c:v>2910</c:v>
                </c:pt>
                <c:pt idx="230">
                  <c:v>2910</c:v>
                </c:pt>
                <c:pt idx="231">
                  <c:v>2910</c:v>
                </c:pt>
                <c:pt idx="232">
                  <c:v>3410</c:v>
                </c:pt>
                <c:pt idx="233">
                  <c:v>3410</c:v>
                </c:pt>
                <c:pt idx="234">
                  <c:v>3410</c:v>
                </c:pt>
                <c:pt idx="235">
                  <c:v>3410</c:v>
                </c:pt>
                <c:pt idx="236">
                  <c:v>3410</c:v>
                </c:pt>
                <c:pt idx="237">
                  <c:v>3410</c:v>
                </c:pt>
                <c:pt idx="238">
                  <c:v>3410</c:v>
                </c:pt>
                <c:pt idx="239">
                  <c:v>3410</c:v>
                </c:pt>
                <c:pt idx="240">
                  <c:v>3410</c:v>
                </c:pt>
                <c:pt idx="241">
                  <c:v>3410</c:v>
                </c:pt>
                <c:pt idx="242">
                  <c:v>3410</c:v>
                </c:pt>
                <c:pt idx="243">
                  <c:v>3410</c:v>
                </c:pt>
                <c:pt idx="244">
                  <c:v>3410</c:v>
                </c:pt>
                <c:pt idx="245">
                  <c:v>3195</c:v>
                </c:pt>
                <c:pt idx="246">
                  <c:v>3195</c:v>
                </c:pt>
                <c:pt idx="247">
                  <c:v>3195</c:v>
                </c:pt>
                <c:pt idx="248">
                  <c:v>3195</c:v>
                </c:pt>
                <c:pt idx="249">
                  <c:v>3195</c:v>
                </c:pt>
                <c:pt idx="250">
                  <c:v>3695</c:v>
                </c:pt>
                <c:pt idx="251">
                  <c:v>3695</c:v>
                </c:pt>
                <c:pt idx="252">
                  <c:v>3695</c:v>
                </c:pt>
                <c:pt idx="253">
                  <c:v>3695</c:v>
                </c:pt>
                <c:pt idx="254">
                  <c:v>3695</c:v>
                </c:pt>
                <c:pt idx="255">
                  <c:v>3695</c:v>
                </c:pt>
                <c:pt idx="256">
                  <c:v>3695</c:v>
                </c:pt>
                <c:pt idx="257">
                  <c:v>3695</c:v>
                </c:pt>
                <c:pt idx="258">
                  <c:v>3695</c:v>
                </c:pt>
                <c:pt idx="259">
                  <c:v>4195</c:v>
                </c:pt>
                <c:pt idx="260">
                  <c:v>4195</c:v>
                </c:pt>
                <c:pt idx="261">
                  <c:v>4195</c:v>
                </c:pt>
                <c:pt idx="262">
                  <c:v>4195</c:v>
                </c:pt>
                <c:pt idx="263">
                  <c:v>4195</c:v>
                </c:pt>
                <c:pt idx="264">
                  <c:v>4195</c:v>
                </c:pt>
                <c:pt idx="265">
                  <c:v>4195</c:v>
                </c:pt>
                <c:pt idx="266">
                  <c:v>4195</c:v>
                </c:pt>
                <c:pt idx="267">
                  <c:v>4195</c:v>
                </c:pt>
                <c:pt idx="268">
                  <c:v>4195</c:v>
                </c:pt>
                <c:pt idx="269">
                  <c:v>4195</c:v>
                </c:pt>
                <c:pt idx="270">
                  <c:v>4195</c:v>
                </c:pt>
                <c:pt idx="271">
                  <c:v>4195</c:v>
                </c:pt>
                <c:pt idx="272">
                  <c:v>4195</c:v>
                </c:pt>
                <c:pt idx="273">
                  <c:v>4195</c:v>
                </c:pt>
                <c:pt idx="274">
                  <c:v>4195</c:v>
                </c:pt>
                <c:pt idx="275">
                  <c:v>4195</c:v>
                </c:pt>
                <c:pt idx="276">
                  <c:v>4195</c:v>
                </c:pt>
                <c:pt idx="277">
                  <c:v>4695</c:v>
                </c:pt>
                <c:pt idx="278">
                  <c:v>4695</c:v>
                </c:pt>
                <c:pt idx="279">
                  <c:v>4695</c:v>
                </c:pt>
                <c:pt idx="280">
                  <c:v>4695</c:v>
                </c:pt>
                <c:pt idx="281">
                  <c:v>4695</c:v>
                </c:pt>
                <c:pt idx="282">
                  <c:v>4695</c:v>
                </c:pt>
                <c:pt idx="283">
                  <c:v>4695</c:v>
                </c:pt>
                <c:pt idx="284">
                  <c:v>4695</c:v>
                </c:pt>
                <c:pt idx="285">
                  <c:v>4195</c:v>
                </c:pt>
                <c:pt idx="286">
                  <c:v>4195</c:v>
                </c:pt>
                <c:pt idx="287">
                  <c:v>4195</c:v>
                </c:pt>
                <c:pt idx="288">
                  <c:v>4195</c:v>
                </c:pt>
                <c:pt idx="289">
                  <c:v>4195</c:v>
                </c:pt>
                <c:pt idx="290">
                  <c:v>4695</c:v>
                </c:pt>
                <c:pt idx="291">
                  <c:v>4695</c:v>
                </c:pt>
                <c:pt idx="292">
                  <c:v>4695</c:v>
                </c:pt>
                <c:pt idx="293">
                  <c:v>4695</c:v>
                </c:pt>
                <c:pt idx="294">
                  <c:v>4695</c:v>
                </c:pt>
                <c:pt idx="295">
                  <c:v>4695</c:v>
                </c:pt>
                <c:pt idx="296">
                  <c:v>4695</c:v>
                </c:pt>
                <c:pt idx="297">
                  <c:v>4695</c:v>
                </c:pt>
                <c:pt idx="298">
                  <c:v>4695</c:v>
                </c:pt>
                <c:pt idx="299">
                  <c:v>4695</c:v>
                </c:pt>
                <c:pt idx="300">
                  <c:v>4695</c:v>
                </c:pt>
                <c:pt idx="301">
                  <c:v>4695</c:v>
                </c:pt>
                <c:pt idx="302">
                  <c:v>4695</c:v>
                </c:pt>
                <c:pt idx="303">
                  <c:v>5195</c:v>
                </c:pt>
                <c:pt idx="304">
                  <c:v>5195</c:v>
                </c:pt>
                <c:pt idx="305">
                  <c:v>5195</c:v>
                </c:pt>
                <c:pt idx="306">
                  <c:v>5195</c:v>
                </c:pt>
                <c:pt idx="307">
                  <c:v>5195</c:v>
                </c:pt>
                <c:pt idx="308">
                  <c:v>5195</c:v>
                </c:pt>
                <c:pt idx="309">
                  <c:v>5195</c:v>
                </c:pt>
                <c:pt idx="310">
                  <c:v>5195</c:v>
                </c:pt>
                <c:pt idx="311">
                  <c:v>5195</c:v>
                </c:pt>
                <c:pt idx="312">
                  <c:v>5695</c:v>
                </c:pt>
                <c:pt idx="313">
                  <c:v>5695</c:v>
                </c:pt>
                <c:pt idx="314">
                  <c:v>5695</c:v>
                </c:pt>
                <c:pt idx="315">
                  <c:v>5695</c:v>
                </c:pt>
                <c:pt idx="316">
                  <c:v>5695</c:v>
                </c:pt>
                <c:pt idx="317">
                  <c:v>5695</c:v>
                </c:pt>
                <c:pt idx="318">
                  <c:v>5695</c:v>
                </c:pt>
                <c:pt idx="319">
                  <c:v>5695</c:v>
                </c:pt>
                <c:pt idx="320">
                  <c:v>5695</c:v>
                </c:pt>
                <c:pt idx="321">
                  <c:v>5695</c:v>
                </c:pt>
                <c:pt idx="322">
                  <c:v>6195</c:v>
                </c:pt>
                <c:pt idx="323">
                  <c:v>6195</c:v>
                </c:pt>
                <c:pt idx="324">
                  <c:v>6195</c:v>
                </c:pt>
                <c:pt idx="325">
                  <c:v>6195</c:v>
                </c:pt>
                <c:pt idx="326">
                  <c:v>6195</c:v>
                </c:pt>
                <c:pt idx="327">
                  <c:v>6195</c:v>
                </c:pt>
                <c:pt idx="328">
                  <c:v>6195</c:v>
                </c:pt>
                <c:pt idx="329">
                  <c:v>6195</c:v>
                </c:pt>
                <c:pt idx="330">
                  <c:v>6195</c:v>
                </c:pt>
                <c:pt idx="331">
                  <c:v>6195</c:v>
                </c:pt>
                <c:pt idx="332">
                  <c:v>6195</c:v>
                </c:pt>
                <c:pt idx="333">
                  <c:v>6195</c:v>
                </c:pt>
                <c:pt idx="334">
                  <c:v>6195</c:v>
                </c:pt>
                <c:pt idx="335">
                  <c:v>6195</c:v>
                </c:pt>
                <c:pt idx="336">
                  <c:v>6195</c:v>
                </c:pt>
                <c:pt idx="337">
                  <c:v>6195</c:v>
                </c:pt>
                <c:pt idx="338">
                  <c:v>6195</c:v>
                </c:pt>
                <c:pt idx="339">
                  <c:v>6195</c:v>
                </c:pt>
                <c:pt idx="340">
                  <c:v>6195</c:v>
                </c:pt>
                <c:pt idx="341">
                  <c:v>6195</c:v>
                </c:pt>
                <c:pt idx="342">
                  <c:v>6195</c:v>
                </c:pt>
                <c:pt idx="343">
                  <c:v>5695</c:v>
                </c:pt>
                <c:pt idx="344">
                  <c:v>5695</c:v>
                </c:pt>
                <c:pt idx="345">
                  <c:v>5695</c:v>
                </c:pt>
                <c:pt idx="346">
                  <c:v>5695</c:v>
                </c:pt>
                <c:pt idx="347">
                  <c:v>5695</c:v>
                </c:pt>
                <c:pt idx="348">
                  <c:v>5525</c:v>
                </c:pt>
                <c:pt idx="349">
                  <c:v>5525</c:v>
                </c:pt>
                <c:pt idx="350">
                  <c:v>5525</c:v>
                </c:pt>
                <c:pt idx="351">
                  <c:v>5525</c:v>
                </c:pt>
                <c:pt idx="352">
                  <c:v>5335</c:v>
                </c:pt>
                <c:pt idx="353">
                  <c:v>5335</c:v>
                </c:pt>
                <c:pt idx="354">
                  <c:v>4835</c:v>
                </c:pt>
                <c:pt idx="355">
                  <c:v>4335</c:v>
                </c:pt>
                <c:pt idx="356">
                  <c:v>4335</c:v>
                </c:pt>
                <c:pt idx="357">
                  <c:v>4335</c:v>
                </c:pt>
                <c:pt idx="358">
                  <c:v>4335</c:v>
                </c:pt>
                <c:pt idx="359">
                  <c:v>4335</c:v>
                </c:pt>
                <c:pt idx="360">
                  <c:v>4335</c:v>
                </c:pt>
                <c:pt idx="361">
                  <c:v>4335</c:v>
                </c:pt>
                <c:pt idx="362">
                  <c:v>4335</c:v>
                </c:pt>
                <c:pt idx="363">
                  <c:v>4335</c:v>
                </c:pt>
                <c:pt idx="364">
                  <c:v>3835</c:v>
                </c:pt>
                <c:pt idx="365">
                  <c:v>3835</c:v>
                </c:pt>
                <c:pt idx="366">
                  <c:v>3835</c:v>
                </c:pt>
                <c:pt idx="367">
                  <c:v>3835</c:v>
                </c:pt>
                <c:pt idx="368">
                  <c:v>3835</c:v>
                </c:pt>
                <c:pt idx="369">
                  <c:v>3835</c:v>
                </c:pt>
                <c:pt idx="370">
                  <c:v>3835</c:v>
                </c:pt>
                <c:pt idx="371">
                  <c:v>3835</c:v>
                </c:pt>
                <c:pt idx="372">
                  <c:v>3835</c:v>
                </c:pt>
                <c:pt idx="373">
                  <c:v>3870</c:v>
                </c:pt>
                <c:pt idx="374">
                  <c:v>3370</c:v>
                </c:pt>
                <c:pt idx="375">
                  <c:v>3370</c:v>
                </c:pt>
                <c:pt idx="376">
                  <c:v>3370</c:v>
                </c:pt>
                <c:pt idx="377">
                  <c:v>3370</c:v>
                </c:pt>
                <c:pt idx="378">
                  <c:v>3370</c:v>
                </c:pt>
                <c:pt idx="379">
                  <c:v>3870</c:v>
                </c:pt>
                <c:pt idx="380">
                  <c:v>3870</c:v>
                </c:pt>
                <c:pt idx="381">
                  <c:v>3870</c:v>
                </c:pt>
                <c:pt idx="382">
                  <c:v>3870</c:v>
                </c:pt>
                <c:pt idx="383">
                  <c:v>3870</c:v>
                </c:pt>
                <c:pt idx="384">
                  <c:v>3870</c:v>
                </c:pt>
                <c:pt idx="385">
                  <c:v>3870</c:v>
                </c:pt>
                <c:pt idx="386">
                  <c:v>3370</c:v>
                </c:pt>
                <c:pt idx="387">
                  <c:v>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68355"/>
        <c:axId val="68937423"/>
      </c:lineChart>
      <c:catAx>
        <c:axId val="4296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937423"/>
        <c:crossesAt val="0"/>
        <c:auto val="1"/>
        <c:lblAlgn val="ctr"/>
        <c:lblOffset val="100"/>
        <c:noMultiLvlLbl val="0"/>
      </c:catAx>
      <c:valAx>
        <c:axId val="6893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968355"/>
        <c:crossesAt val="1"/>
        <c:crossBetween val="midCat"/>
        <c:majorUnit val="1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100:$C$400</c:f>
              <c:numCache>
                <c:formatCode>General</c:formatCode>
                <c:ptCount val="301"/>
                <c:pt idx="0">
                  <c:v>31240</c:v>
                </c:pt>
                <c:pt idx="1">
                  <c:v>31320</c:v>
                </c:pt>
                <c:pt idx="2">
                  <c:v>30835</c:v>
                </c:pt>
                <c:pt idx="3">
                  <c:v>30710</c:v>
                </c:pt>
                <c:pt idx="4">
                  <c:v>30745</c:v>
                </c:pt>
                <c:pt idx="5">
                  <c:v>30880</c:v>
                </c:pt>
                <c:pt idx="6">
                  <c:v>31070</c:v>
                </c:pt>
                <c:pt idx="7">
                  <c:v>30800</c:v>
                </c:pt>
                <c:pt idx="8">
                  <c:v>30515</c:v>
                </c:pt>
                <c:pt idx="9">
                  <c:v>30320</c:v>
                </c:pt>
                <c:pt idx="10">
                  <c:v>30335</c:v>
                </c:pt>
                <c:pt idx="11">
                  <c:v>30280</c:v>
                </c:pt>
                <c:pt idx="12">
                  <c:v>30230</c:v>
                </c:pt>
                <c:pt idx="13">
                  <c:v>30465</c:v>
                </c:pt>
                <c:pt idx="14">
                  <c:v>30515</c:v>
                </c:pt>
                <c:pt idx="15">
                  <c:v>30680</c:v>
                </c:pt>
                <c:pt idx="16">
                  <c:v>31120</c:v>
                </c:pt>
                <c:pt idx="17">
                  <c:v>31320</c:v>
                </c:pt>
                <c:pt idx="18">
                  <c:v>31335</c:v>
                </c:pt>
                <c:pt idx="19">
                  <c:v>31470</c:v>
                </c:pt>
                <c:pt idx="20">
                  <c:v>31440</c:v>
                </c:pt>
                <c:pt idx="21">
                  <c:v>31940</c:v>
                </c:pt>
                <c:pt idx="22">
                  <c:v>31980</c:v>
                </c:pt>
                <c:pt idx="23">
                  <c:v>32315</c:v>
                </c:pt>
                <c:pt idx="24">
                  <c:v>32150</c:v>
                </c:pt>
                <c:pt idx="25">
                  <c:v>31980</c:v>
                </c:pt>
                <c:pt idx="26">
                  <c:v>31855</c:v>
                </c:pt>
                <c:pt idx="27">
                  <c:v>32350</c:v>
                </c:pt>
                <c:pt idx="28">
                  <c:v>31960</c:v>
                </c:pt>
                <c:pt idx="29">
                  <c:v>31600</c:v>
                </c:pt>
                <c:pt idx="30">
                  <c:v>31430</c:v>
                </c:pt>
                <c:pt idx="31">
                  <c:v>31210</c:v>
                </c:pt>
                <c:pt idx="32">
                  <c:v>31490</c:v>
                </c:pt>
                <c:pt idx="33">
                  <c:v>31625</c:v>
                </c:pt>
                <c:pt idx="34">
                  <c:v>31710</c:v>
                </c:pt>
                <c:pt idx="35">
                  <c:v>31760</c:v>
                </c:pt>
                <c:pt idx="36">
                  <c:v>32050</c:v>
                </c:pt>
                <c:pt idx="37">
                  <c:v>31670</c:v>
                </c:pt>
                <c:pt idx="38">
                  <c:v>31730</c:v>
                </c:pt>
                <c:pt idx="39">
                  <c:v>31700</c:v>
                </c:pt>
                <c:pt idx="40">
                  <c:v>31780</c:v>
                </c:pt>
                <c:pt idx="41">
                  <c:v>31510</c:v>
                </c:pt>
                <c:pt idx="42">
                  <c:v>30960</c:v>
                </c:pt>
                <c:pt idx="43">
                  <c:v>30650</c:v>
                </c:pt>
                <c:pt idx="44">
                  <c:v>30740</c:v>
                </c:pt>
                <c:pt idx="45">
                  <c:v>30620</c:v>
                </c:pt>
                <c:pt idx="46">
                  <c:v>30255</c:v>
                </c:pt>
                <c:pt idx="47">
                  <c:v>30300</c:v>
                </c:pt>
                <c:pt idx="48">
                  <c:v>30240</c:v>
                </c:pt>
                <c:pt idx="49">
                  <c:v>30270</c:v>
                </c:pt>
                <c:pt idx="50">
                  <c:v>30870</c:v>
                </c:pt>
                <c:pt idx="51">
                  <c:v>30850</c:v>
                </c:pt>
                <c:pt idx="52">
                  <c:v>30350</c:v>
                </c:pt>
                <c:pt idx="53">
                  <c:v>30340</c:v>
                </c:pt>
                <c:pt idx="54">
                  <c:v>30430</c:v>
                </c:pt>
                <c:pt idx="55">
                  <c:v>30600</c:v>
                </c:pt>
                <c:pt idx="56">
                  <c:v>30950</c:v>
                </c:pt>
                <c:pt idx="57">
                  <c:v>31080</c:v>
                </c:pt>
                <c:pt idx="58">
                  <c:v>30970</c:v>
                </c:pt>
                <c:pt idx="59">
                  <c:v>30630</c:v>
                </c:pt>
                <c:pt idx="60">
                  <c:v>30390</c:v>
                </c:pt>
                <c:pt idx="61">
                  <c:v>30570</c:v>
                </c:pt>
                <c:pt idx="62">
                  <c:v>30850</c:v>
                </c:pt>
                <c:pt idx="63">
                  <c:v>31130</c:v>
                </c:pt>
                <c:pt idx="64">
                  <c:v>31175</c:v>
                </c:pt>
                <c:pt idx="65">
                  <c:v>31140</c:v>
                </c:pt>
                <c:pt idx="66">
                  <c:v>31350</c:v>
                </c:pt>
                <c:pt idx="67">
                  <c:v>31490</c:v>
                </c:pt>
                <c:pt idx="68">
                  <c:v>31040</c:v>
                </c:pt>
                <c:pt idx="69">
                  <c:v>31120</c:v>
                </c:pt>
                <c:pt idx="70">
                  <c:v>30930</c:v>
                </c:pt>
                <c:pt idx="71">
                  <c:v>30830</c:v>
                </c:pt>
                <c:pt idx="72">
                  <c:v>30845</c:v>
                </c:pt>
                <c:pt idx="73">
                  <c:v>30865</c:v>
                </c:pt>
                <c:pt idx="74">
                  <c:v>30720</c:v>
                </c:pt>
                <c:pt idx="75">
                  <c:v>30960</c:v>
                </c:pt>
                <c:pt idx="76">
                  <c:v>31230</c:v>
                </c:pt>
                <c:pt idx="77">
                  <c:v>31410</c:v>
                </c:pt>
                <c:pt idx="78">
                  <c:v>31615</c:v>
                </c:pt>
                <c:pt idx="79">
                  <c:v>31740</c:v>
                </c:pt>
                <c:pt idx="80">
                  <c:v>31700</c:v>
                </c:pt>
                <c:pt idx="81">
                  <c:v>31800</c:v>
                </c:pt>
                <c:pt idx="82">
                  <c:v>31500</c:v>
                </c:pt>
                <c:pt idx="83">
                  <c:v>31760</c:v>
                </c:pt>
                <c:pt idx="84">
                  <c:v>31595</c:v>
                </c:pt>
                <c:pt idx="85">
                  <c:v>31520</c:v>
                </c:pt>
                <c:pt idx="86">
                  <c:v>31515</c:v>
                </c:pt>
                <c:pt idx="87">
                  <c:v>31530</c:v>
                </c:pt>
                <c:pt idx="88">
                  <c:v>31235</c:v>
                </c:pt>
                <c:pt idx="89">
                  <c:v>31395</c:v>
                </c:pt>
                <c:pt idx="90">
                  <c:v>30750</c:v>
                </c:pt>
                <c:pt idx="91">
                  <c:v>30540</c:v>
                </c:pt>
                <c:pt idx="92">
                  <c:v>31150</c:v>
                </c:pt>
                <c:pt idx="93">
                  <c:v>31230</c:v>
                </c:pt>
                <c:pt idx="94">
                  <c:v>31295</c:v>
                </c:pt>
                <c:pt idx="95">
                  <c:v>31390</c:v>
                </c:pt>
                <c:pt idx="96">
                  <c:v>31675</c:v>
                </c:pt>
                <c:pt idx="97">
                  <c:v>31900</c:v>
                </c:pt>
                <c:pt idx="98">
                  <c:v>31920</c:v>
                </c:pt>
                <c:pt idx="99">
                  <c:v>31825</c:v>
                </c:pt>
                <c:pt idx="100">
                  <c:v>31870</c:v>
                </c:pt>
                <c:pt idx="101">
                  <c:v>31625</c:v>
                </c:pt>
                <c:pt idx="102">
                  <c:v>31830</c:v>
                </c:pt>
                <c:pt idx="103">
                  <c:v>32110</c:v>
                </c:pt>
                <c:pt idx="104">
                  <c:v>31965</c:v>
                </c:pt>
                <c:pt idx="105">
                  <c:v>31740</c:v>
                </c:pt>
                <c:pt idx="106">
                  <c:v>31860</c:v>
                </c:pt>
                <c:pt idx="107">
                  <c:v>31900</c:v>
                </c:pt>
                <c:pt idx="108">
                  <c:v>32075</c:v>
                </c:pt>
                <c:pt idx="109">
                  <c:v>32185</c:v>
                </c:pt>
                <c:pt idx="110">
                  <c:v>32100</c:v>
                </c:pt>
                <c:pt idx="111">
                  <c:v>32235</c:v>
                </c:pt>
                <c:pt idx="112">
                  <c:v>32745</c:v>
                </c:pt>
                <c:pt idx="113">
                  <c:v>32875</c:v>
                </c:pt>
                <c:pt idx="114">
                  <c:v>32830</c:v>
                </c:pt>
                <c:pt idx="115">
                  <c:v>32940</c:v>
                </c:pt>
                <c:pt idx="116">
                  <c:v>33055</c:v>
                </c:pt>
                <c:pt idx="117">
                  <c:v>32650</c:v>
                </c:pt>
                <c:pt idx="118">
                  <c:v>33090</c:v>
                </c:pt>
                <c:pt idx="119">
                  <c:v>32845</c:v>
                </c:pt>
                <c:pt idx="120">
                  <c:v>32850</c:v>
                </c:pt>
                <c:pt idx="121">
                  <c:v>32525</c:v>
                </c:pt>
                <c:pt idx="122">
                  <c:v>32700</c:v>
                </c:pt>
                <c:pt idx="123">
                  <c:v>32655</c:v>
                </c:pt>
                <c:pt idx="124">
                  <c:v>32500</c:v>
                </c:pt>
                <c:pt idx="125">
                  <c:v>32525</c:v>
                </c:pt>
                <c:pt idx="126">
                  <c:v>32480</c:v>
                </c:pt>
                <c:pt idx="127">
                  <c:v>32760</c:v>
                </c:pt>
                <c:pt idx="128">
                  <c:v>32730</c:v>
                </c:pt>
                <c:pt idx="129">
                  <c:v>32860</c:v>
                </c:pt>
                <c:pt idx="130">
                  <c:v>32775</c:v>
                </c:pt>
                <c:pt idx="131">
                  <c:v>32630</c:v>
                </c:pt>
                <c:pt idx="132">
                  <c:v>32820</c:v>
                </c:pt>
                <c:pt idx="133">
                  <c:v>32445</c:v>
                </c:pt>
                <c:pt idx="134">
                  <c:v>32345</c:v>
                </c:pt>
                <c:pt idx="135">
                  <c:v>32480</c:v>
                </c:pt>
                <c:pt idx="136">
                  <c:v>32705</c:v>
                </c:pt>
                <c:pt idx="137">
                  <c:v>33040</c:v>
                </c:pt>
                <c:pt idx="138">
                  <c:v>32940</c:v>
                </c:pt>
                <c:pt idx="139">
                  <c:v>32850</c:v>
                </c:pt>
                <c:pt idx="140">
                  <c:v>32705</c:v>
                </c:pt>
                <c:pt idx="141">
                  <c:v>32440</c:v>
                </c:pt>
                <c:pt idx="142">
                  <c:v>32440</c:v>
                </c:pt>
                <c:pt idx="143">
                  <c:v>32535</c:v>
                </c:pt>
                <c:pt idx="144">
                  <c:v>32335</c:v>
                </c:pt>
                <c:pt idx="145">
                  <c:v>32125</c:v>
                </c:pt>
                <c:pt idx="146">
                  <c:v>31805</c:v>
                </c:pt>
                <c:pt idx="147">
                  <c:v>31725</c:v>
                </c:pt>
                <c:pt idx="148">
                  <c:v>31540</c:v>
                </c:pt>
                <c:pt idx="149">
                  <c:v>31525</c:v>
                </c:pt>
                <c:pt idx="150">
                  <c:v>31575</c:v>
                </c:pt>
                <c:pt idx="151">
                  <c:v>31760</c:v>
                </c:pt>
                <c:pt idx="152">
                  <c:v>31640</c:v>
                </c:pt>
                <c:pt idx="153">
                  <c:v>31800</c:v>
                </c:pt>
                <c:pt idx="154">
                  <c:v>31880</c:v>
                </c:pt>
                <c:pt idx="155">
                  <c:v>31840</c:v>
                </c:pt>
                <c:pt idx="156">
                  <c:v>31900</c:v>
                </c:pt>
                <c:pt idx="157">
                  <c:v>31985</c:v>
                </c:pt>
                <c:pt idx="158">
                  <c:v>31700</c:v>
                </c:pt>
                <c:pt idx="159">
                  <c:v>31895</c:v>
                </c:pt>
                <c:pt idx="160">
                  <c:v>31640</c:v>
                </c:pt>
                <c:pt idx="161">
                  <c:v>31800</c:v>
                </c:pt>
                <c:pt idx="162">
                  <c:v>31510</c:v>
                </c:pt>
                <c:pt idx="163">
                  <c:v>31245</c:v>
                </c:pt>
                <c:pt idx="164">
                  <c:v>31325</c:v>
                </c:pt>
                <c:pt idx="165">
                  <c:v>31240</c:v>
                </c:pt>
                <c:pt idx="166">
                  <c:v>31505</c:v>
                </c:pt>
                <c:pt idx="167">
                  <c:v>31735</c:v>
                </c:pt>
                <c:pt idx="168">
                  <c:v>31680</c:v>
                </c:pt>
                <c:pt idx="169">
                  <c:v>31745</c:v>
                </c:pt>
                <c:pt idx="170">
                  <c:v>31855</c:v>
                </c:pt>
                <c:pt idx="171">
                  <c:v>31895</c:v>
                </c:pt>
                <c:pt idx="172">
                  <c:v>32275</c:v>
                </c:pt>
                <c:pt idx="173">
                  <c:v>32425</c:v>
                </c:pt>
                <c:pt idx="174">
                  <c:v>32405</c:v>
                </c:pt>
                <c:pt idx="175">
                  <c:v>32645</c:v>
                </c:pt>
                <c:pt idx="176">
                  <c:v>33320</c:v>
                </c:pt>
                <c:pt idx="177">
                  <c:v>33445</c:v>
                </c:pt>
                <c:pt idx="178">
                  <c:v>33255</c:v>
                </c:pt>
                <c:pt idx="179">
                  <c:v>33235</c:v>
                </c:pt>
                <c:pt idx="180">
                  <c:v>33170</c:v>
                </c:pt>
                <c:pt idx="181">
                  <c:v>33205</c:v>
                </c:pt>
                <c:pt idx="182">
                  <c:v>33260</c:v>
                </c:pt>
                <c:pt idx="183">
                  <c:v>33080</c:v>
                </c:pt>
                <c:pt idx="184">
                  <c:v>33170</c:v>
                </c:pt>
                <c:pt idx="185">
                  <c:v>33045</c:v>
                </c:pt>
                <c:pt idx="186">
                  <c:v>33140</c:v>
                </c:pt>
                <c:pt idx="187">
                  <c:v>32875</c:v>
                </c:pt>
                <c:pt idx="188">
                  <c:v>32730</c:v>
                </c:pt>
                <c:pt idx="189">
                  <c:v>32600</c:v>
                </c:pt>
                <c:pt idx="190">
                  <c:v>32630</c:v>
                </c:pt>
                <c:pt idx="191">
                  <c:v>32490</c:v>
                </c:pt>
                <c:pt idx="192">
                  <c:v>32165</c:v>
                </c:pt>
                <c:pt idx="193">
                  <c:v>32545</c:v>
                </c:pt>
                <c:pt idx="194">
                  <c:v>32420</c:v>
                </c:pt>
                <c:pt idx="195">
                  <c:v>32540</c:v>
                </c:pt>
                <c:pt idx="196">
                  <c:v>32330</c:v>
                </c:pt>
                <c:pt idx="197">
                  <c:v>32600</c:v>
                </c:pt>
                <c:pt idx="198">
                  <c:v>32225</c:v>
                </c:pt>
                <c:pt idx="199">
                  <c:v>32215</c:v>
                </c:pt>
                <c:pt idx="200">
                  <c:v>32360</c:v>
                </c:pt>
                <c:pt idx="201">
                  <c:v>31920</c:v>
                </c:pt>
                <c:pt idx="202">
                  <c:v>32100</c:v>
                </c:pt>
                <c:pt idx="203">
                  <c:v>31705</c:v>
                </c:pt>
                <c:pt idx="204">
                  <c:v>31680</c:v>
                </c:pt>
                <c:pt idx="205">
                  <c:v>31185</c:v>
                </c:pt>
                <c:pt idx="206">
                  <c:v>30990</c:v>
                </c:pt>
                <c:pt idx="207">
                  <c:v>31000</c:v>
                </c:pt>
                <c:pt idx="208">
                  <c:v>31135</c:v>
                </c:pt>
                <c:pt idx="209">
                  <c:v>31105</c:v>
                </c:pt>
                <c:pt idx="210">
                  <c:v>31195</c:v>
                </c:pt>
                <c:pt idx="211">
                  <c:v>30920</c:v>
                </c:pt>
                <c:pt idx="212">
                  <c:v>31290</c:v>
                </c:pt>
                <c:pt idx="213">
                  <c:v>31540</c:v>
                </c:pt>
                <c:pt idx="214">
                  <c:v>31570</c:v>
                </c:pt>
                <c:pt idx="215">
                  <c:v>31720</c:v>
                </c:pt>
                <c:pt idx="216">
                  <c:v>32150</c:v>
                </c:pt>
                <c:pt idx="217">
                  <c:v>32160</c:v>
                </c:pt>
                <c:pt idx="218">
                  <c:v>32110</c:v>
                </c:pt>
                <c:pt idx="219">
                  <c:v>31920</c:v>
                </c:pt>
                <c:pt idx="220">
                  <c:v>32000</c:v>
                </c:pt>
                <c:pt idx="221">
                  <c:v>31640</c:v>
                </c:pt>
                <c:pt idx="222">
                  <c:v>31885</c:v>
                </c:pt>
                <c:pt idx="223">
                  <c:v>31600</c:v>
                </c:pt>
                <c:pt idx="224">
                  <c:v>31280</c:v>
                </c:pt>
                <c:pt idx="225">
                  <c:v>31180</c:v>
                </c:pt>
                <c:pt idx="226">
                  <c:v>31350</c:v>
                </c:pt>
                <c:pt idx="227">
                  <c:v>31490</c:v>
                </c:pt>
                <c:pt idx="228">
                  <c:v>31370</c:v>
                </c:pt>
                <c:pt idx="229">
                  <c:v>31350</c:v>
                </c:pt>
                <c:pt idx="230">
                  <c:v>31125</c:v>
                </c:pt>
                <c:pt idx="231">
                  <c:v>30975</c:v>
                </c:pt>
                <c:pt idx="232">
                  <c:v>30750</c:v>
                </c:pt>
                <c:pt idx="233">
                  <c:v>31590</c:v>
                </c:pt>
                <c:pt idx="234">
                  <c:v>31540</c:v>
                </c:pt>
                <c:pt idx="235">
                  <c:v>31860</c:v>
                </c:pt>
                <c:pt idx="236">
                  <c:v>31850</c:v>
                </c:pt>
                <c:pt idx="237">
                  <c:v>32040</c:v>
                </c:pt>
                <c:pt idx="238">
                  <c:v>32195</c:v>
                </c:pt>
                <c:pt idx="239">
                  <c:v>32145</c:v>
                </c:pt>
                <c:pt idx="240">
                  <c:v>32235</c:v>
                </c:pt>
                <c:pt idx="241">
                  <c:v>32390</c:v>
                </c:pt>
                <c:pt idx="242">
                  <c:v>32585</c:v>
                </c:pt>
                <c:pt idx="243">
                  <c:v>32520</c:v>
                </c:pt>
                <c:pt idx="244">
                  <c:v>32470</c:v>
                </c:pt>
                <c:pt idx="245">
                  <c:v>32575</c:v>
                </c:pt>
                <c:pt idx="246">
                  <c:v>32475</c:v>
                </c:pt>
                <c:pt idx="247">
                  <c:v>32505</c:v>
                </c:pt>
                <c:pt idx="248">
                  <c:v>32225</c:v>
                </c:pt>
                <c:pt idx="249">
                  <c:v>32320</c:v>
                </c:pt>
                <c:pt idx="250">
                  <c:v>32400</c:v>
                </c:pt>
                <c:pt idx="251">
                  <c:v>32155</c:v>
                </c:pt>
                <c:pt idx="252">
                  <c:v>32450</c:v>
                </c:pt>
                <c:pt idx="253">
                  <c:v>32550</c:v>
                </c:pt>
                <c:pt idx="254">
                  <c:v>32650</c:v>
                </c:pt>
                <c:pt idx="255">
                  <c:v>32565</c:v>
                </c:pt>
                <c:pt idx="256">
                  <c:v>32750</c:v>
                </c:pt>
                <c:pt idx="257">
                  <c:v>32880</c:v>
                </c:pt>
                <c:pt idx="258">
                  <c:v>32955</c:v>
                </c:pt>
                <c:pt idx="259">
                  <c:v>32900</c:v>
                </c:pt>
                <c:pt idx="260">
                  <c:v>32865</c:v>
                </c:pt>
                <c:pt idx="261">
                  <c:v>32700</c:v>
                </c:pt>
                <c:pt idx="262">
                  <c:v>32870</c:v>
                </c:pt>
                <c:pt idx="263">
                  <c:v>32425</c:v>
                </c:pt>
                <c:pt idx="264">
                  <c:v>32495</c:v>
                </c:pt>
                <c:pt idx="265">
                  <c:v>32660</c:v>
                </c:pt>
                <c:pt idx="266">
                  <c:v>32420</c:v>
                </c:pt>
                <c:pt idx="267">
                  <c:v>32505</c:v>
                </c:pt>
                <c:pt idx="268">
                  <c:v>32640</c:v>
                </c:pt>
                <c:pt idx="269">
                  <c:v>32625</c:v>
                </c:pt>
                <c:pt idx="270">
                  <c:v>32780</c:v>
                </c:pt>
                <c:pt idx="271">
                  <c:v>32640</c:v>
                </c:pt>
                <c:pt idx="272">
                  <c:v>32380</c:v>
                </c:pt>
                <c:pt idx="273">
                  <c:v>32420</c:v>
                </c:pt>
                <c:pt idx="274">
                  <c:v>32630</c:v>
                </c:pt>
                <c:pt idx="275">
                  <c:v>32655</c:v>
                </c:pt>
                <c:pt idx="276">
                  <c:v>32650</c:v>
                </c:pt>
                <c:pt idx="277">
                  <c:v>32325</c:v>
                </c:pt>
                <c:pt idx="278">
                  <c:v>32350</c:v>
                </c:pt>
                <c:pt idx="279">
                  <c:v>32330</c:v>
                </c:pt>
                <c:pt idx="280">
                  <c:v>32230</c:v>
                </c:pt>
                <c:pt idx="281">
                  <c:v>31950</c:v>
                </c:pt>
                <c:pt idx="282">
                  <c:v>32175</c:v>
                </c:pt>
                <c:pt idx="283">
                  <c:v>31700</c:v>
                </c:pt>
                <c:pt idx="284">
                  <c:v>31835</c:v>
                </c:pt>
                <c:pt idx="285">
                  <c:v>31980</c:v>
                </c:pt>
                <c:pt idx="286">
                  <c:v>32255</c:v>
                </c:pt>
                <c:pt idx="287">
                  <c:v>31685</c:v>
                </c:pt>
                <c:pt idx="288">
                  <c:v>31665</c:v>
                </c:pt>
                <c:pt idx="289">
                  <c:v>31705</c:v>
                </c:pt>
                <c:pt idx="290">
                  <c:v>31560</c:v>
                </c:pt>
                <c:pt idx="291">
                  <c:v>31420</c:v>
                </c:pt>
                <c:pt idx="292">
                  <c:v>31250</c:v>
                </c:pt>
                <c:pt idx="293">
                  <c:v>31595</c:v>
                </c:pt>
                <c:pt idx="294">
                  <c:v>31680</c:v>
                </c:pt>
                <c:pt idx="295">
                  <c:v>31750</c:v>
                </c:pt>
                <c:pt idx="296">
                  <c:v>31810</c:v>
                </c:pt>
                <c:pt idx="297">
                  <c:v>31445</c:v>
                </c:pt>
                <c:pt idx="298">
                  <c:v>31345</c:v>
                </c:pt>
                <c:pt idx="299">
                  <c:v>31250</c:v>
                </c:pt>
                <c:pt idx="300">
                  <c:v>314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100:$I$400</c:f>
              <c:numCache>
                <c:formatCode>General</c:formatCode>
                <c:ptCount val="301"/>
                <c:pt idx="0">
                  <c:v>30760.9090909091</c:v>
                </c:pt>
                <c:pt idx="1">
                  <c:v>30822.7272727273</c:v>
                </c:pt>
                <c:pt idx="2">
                  <c:v>30920</c:v>
                </c:pt>
                <c:pt idx="3">
                  <c:v>30974.0909090909</c:v>
                </c:pt>
                <c:pt idx="4">
                  <c:v>30997.2727272727</c:v>
                </c:pt>
                <c:pt idx="5">
                  <c:v>31000.9090909091</c:v>
                </c:pt>
                <c:pt idx="6">
                  <c:v>31022.2727272727</c:v>
                </c:pt>
                <c:pt idx="7">
                  <c:v>31043.1818181818</c:v>
                </c:pt>
                <c:pt idx="8">
                  <c:v>31052.2727272727</c:v>
                </c:pt>
                <c:pt idx="9">
                  <c:v>30994.5454545455</c:v>
                </c:pt>
                <c:pt idx="10">
                  <c:v>30896.8181818182</c:v>
                </c:pt>
                <c:pt idx="11">
                  <c:v>30797.2727272727</c:v>
                </c:pt>
                <c:pt idx="12">
                  <c:v>30710</c:v>
                </c:pt>
                <c:pt idx="13">
                  <c:v>30610.9090909091</c:v>
                </c:pt>
                <c:pt idx="14">
                  <c:v>30577.2727272727</c:v>
                </c:pt>
                <c:pt idx="15">
                  <c:v>30559.5454545455</c:v>
                </c:pt>
                <c:pt idx="16">
                  <c:v>30553.6363636364</c:v>
                </c:pt>
                <c:pt idx="17">
                  <c:v>30575.4545454545</c:v>
                </c:pt>
                <c:pt idx="18">
                  <c:v>30598.1818181818</c:v>
                </c:pt>
                <c:pt idx="19">
                  <c:v>30646.8181818182</c:v>
                </c:pt>
                <c:pt idx="20">
                  <c:v>30733.6363636364</c:v>
                </c:pt>
                <c:pt idx="21">
                  <c:v>30835.4545454545</c:v>
                </c:pt>
                <c:pt idx="22">
                  <c:v>30981.3636363636</c:v>
                </c:pt>
                <c:pt idx="23">
                  <c:v>31135.9090909091</c:v>
                </c:pt>
                <c:pt idx="24">
                  <c:v>31325.4545454545</c:v>
                </c:pt>
                <c:pt idx="25">
                  <c:v>31478.6363636364</c:v>
                </c:pt>
                <c:pt idx="26">
                  <c:v>31611.8181818182</c:v>
                </c:pt>
                <c:pt idx="27">
                  <c:v>31718.6363636364</c:v>
                </c:pt>
                <c:pt idx="28">
                  <c:v>31830.4545454545</c:v>
                </c:pt>
                <c:pt idx="29">
                  <c:v>31888.6363636364</c:v>
                </c:pt>
                <c:pt idx="30">
                  <c:v>31912.7272727273</c:v>
                </c:pt>
                <c:pt idx="31">
                  <c:v>31909.0909090909</c:v>
                </c:pt>
                <c:pt idx="32">
                  <c:v>31888.1818181818</c:v>
                </c:pt>
                <c:pt idx="33">
                  <c:v>31847.2727272727</c:v>
                </c:pt>
                <c:pt idx="34">
                  <c:v>31815</c:v>
                </c:pt>
                <c:pt idx="35">
                  <c:v>31760</c:v>
                </c:pt>
                <c:pt idx="36">
                  <c:v>31724.5454545455</c:v>
                </c:pt>
                <c:pt idx="37">
                  <c:v>31730.9090909091</c:v>
                </c:pt>
                <c:pt idx="38">
                  <c:v>31714.0909090909</c:v>
                </c:pt>
                <c:pt idx="39">
                  <c:v>31657.7272727273</c:v>
                </c:pt>
                <c:pt idx="40">
                  <c:v>31634.0909090909</c:v>
                </c:pt>
                <c:pt idx="41">
                  <c:v>31650.4545454545</c:v>
                </c:pt>
                <c:pt idx="42">
                  <c:v>31657.7272727273</c:v>
                </c:pt>
                <c:pt idx="43">
                  <c:v>31635</c:v>
                </c:pt>
                <c:pt idx="44">
                  <c:v>31558.6363636364</c:v>
                </c:pt>
                <c:pt idx="45">
                  <c:v>31478.1818181818</c:v>
                </c:pt>
                <c:pt idx="46">
                  <c:v>31379.0909090909</c:v>
                </c:pt>
                <c:pt idx="47">
                  <c:v>31242.2727272727</c:v>
                </c:pt>
                <c:pt idx="48">
                  <c:v>31083.1818181818</c:v>
                </c:pt>
                <c:pt idx="49">
                  <c:v>30953.1818181818</c:v>
                </c:pt>
                <c:pt idx="50">
                  <c:v>30820.4545454545</c:v>
                </c:pt>
                <c:pt idx="51">
                  <c:v>30745</c:v>
                </c:pt>
                <c:pt idx="52">
                  <c:v>30660.4545454545</c:v>
                </c:pt>
                <c:pt idx="53">
                  <c:v>30555</c:v>
                </c:pt>
                <c:pt idx="54">
                  <c:v>30498.6363636364</c:v>
                </c:pt>
                <c:pt idx="55">
                  <c:v>30478.6363636364</c:v>
                </c:pt>
                <c:pt idx="56">
                  <c:v>30465.9090909091</c:v>
                </c:pt>
                <c:pt idx="57">
                  <c:v>30495.9090909091</c:v>
                </c:pt>
                <c:pt idx="58">
                  <c:v>30570.9090909091</c:v>
                </c:pt>
                <c:pt idx="59">
                  <c:v>30631.8181818182</c:v>
                </c:pt>
                <c:pt idx="60">
                  <c:v>30667.2727272727</c:v>
                </c:pt>
                <c:pt idx="61">
                  <c:v>30678.1818181818</c:v>
                </c:pt>
                <c:pt idx="62">
                  <c:v>30650.9090909091</c:v>
                </c:pt>
                <c:pt idx="63">
                  <c:v>30650.9090909091</c:v>
                </c:pt>
                <c:pt idx="64">
                  <c:v>30721.8181818182</c:v>
                </c:pt>
                <c:pt idx="65">
                  <c:v>30797.7272727273</c:v>
                </c:pt>
                <c:pt idx="66">
                  <c:v>30862.2727272727</c:v>
                </c:pt>
                <c:pt idx="67">
                  <c:v>30930.4545454545</c:v>
                </c:pt>
                <c:pt idx="68">
                  <c:v>30979.5454545455</c:v>
                </c:pt>
                <c:pt idx="69">
                  <c:v>30975.9090909091</c:v>
                </c:pt>
                <c:pt idx="70">
                  <c:v>30989.5454545455</c:v>
                </c:pt>
                <c:pt idx="71">
                  <c:v>31016.8181818182</c:v>
                </c:pt>
                <c:pt idx="72">
                  <c:v>31056.8181818182</c:v>
                </c:pt>
                <c:pt idx="73">
                  <c:v>31081.8181818182</c:v>
                </c:pt>
                <c:pt idx="74">
                  <c:v>31083.1818181818</c:v>
                </c:pt>
                <c:pt idx="75">
                  <c:v>31045.9090909091</c:v>
                </c:pt>
                <c:pt idx="76">
                  <c:v>31026.3636363636</c:v>
                </c:pt>
                <c:pt idx="77">
                  <c:v>31034.5454545455</c:v>
                </c:pt>
                <c:pt idx="78">
                  <c:v>31040</c:v>
                </c:pt>
                <c:pt idx="79">
                  <c:v>31051.3636363636</c:v>
                </c:pt>
                <c:pt idx="80">
                  <c:v>31115</c:v>
                </c:pt>
                <c:pt idx="81">
                  <c:v>31167.7272727273</c:v>
                </c:pt>
                <c:pt idx="82">
                  <c:v>31246.8181818182</c:v>
                </c:pt>
                <c:pt idx="83">
                  <c:v>31307.7272727273</c:v>
                </c:pt>
                <c:pt idx="84">
                  <c:v>31390.9090909091</c:v>
                </c:pt>
                <c:pt idx="85">
                  <c:v>31457.2727272727</c:v>
                </c:pt>
                <c:pt idx="86">
                  <c:v>31530</c:v>
                </c:pt>
                <c:pt idx="87">
                  <c:v>31580.4545454545</c:v>
                </c:pt>
                <c:pt idx="88">
                  <c:v>31607.7272727273</c:v>
                </c:pt>
                <c:pt idx="89">
                  <c:v>31591.8181818182</c:v>
                </c:pt>
                <c:pt idx="90">
                  <c:v>31571.8181818182</c:v>
                </c:pt>
                <c:pt idx="91">
                  <c:v>31481.8181818182</c:v>
                </c:pt>
                <c:pt idx="92">
                  <c:v>31376.3636363636</c:v>
                </c:pt>
                <c:pt idx="93">
                  <c:v>31317.2727272727</c:v>
                </c:pt>
                <c:pt idx="94">
                  <c:v>31292.7272727273</c:v>
                </c:pt>
                <c:pt idx="95">
                  <c:v>31250.4545454545</c:v>
                </c:pt>
                <c:pt idx="96">
                  <c:v>31231.8181818182</c:v>
                </c:pt>
                <c:pt idx="97">
                  <c:v>31245.9090909091</c:v>
                </c:pt>
                <c:pt idx="98">
                  <c:v>31280.9090909091</c:v>
                </c:pt>
                <c:pt idx="99">
                  <c:v>31316.3636363636</c:v>
                </c:pt>
                <c:pt idx="100">
                  <c:v>31370</c:v>
                </c:pt>
                <c:pt idx="101">
                  <c:v>31413.1818181818</c:v>
                </c:pt>
                <c:pt idx="102">
                  <c:v>31492.7272727273</c:v>
                </c:pt>
                <c:pt idx="103">
                  <c:v>31610</c:v>
                </c:pt>
                <c:pt idx="104">
                  <c:v>31697.2727272727</c:v>
                </c:pt>
                <c:pt idx="105">
                  <c:v>31764.0909090909</c:v>
                </c:pt>
                <c:pt idx="106">
                  <c:v>31804.5454545455</c:v>
                </c:pt>
                <c:pt idx="107">
                  <c:v>31847.2727272727</c:v>
                </c:pt>
                <c:pt idx="108">
                  <c:v>31867.7272727273</c:v>
                </c:pt>
                <c:pt idx="109">
                  <c:v>31883.6363636364</c:v>
                </c:pt>
                <c:pt idx="110">
                  <c:v>31907.7272727273</c:v>
                </c:pt>
                <c:pt idx="111">
                  <c:v>31932.7272727273</c:v>
                </c:pt>
                <c:pt idx="112">
                  <c:v>31965.9090909091</c:v>
                </c:pt>
                <c:pt idx="113">
                  <c:v>32067.7272727273</c:v>
                </c:pt>
                <c:pt idx="114">
                  <c:v>32162.7272727273</c:v>
                </c:pt>
                <c:pt idx="115">
                  <c:v>32228.1818181818</c:v>
                </c:pt>
                <c:pt idx="116">
                  <c:v>32316.8181818182</c:v>
                </c:pt>
                <c:pt idx="117">
                  <c:v>32436.3636363636</c:v>
                </c:pt>
                <c:pt idx="118">
                  <c:v>32508.1818181818</c:v>
                </c:pt>
                <c:pt idx="119">
                  <c:v>32616.3636363636</c:v>
                </c:pt>
                <c:pt idx="120">
                  <c:v>32686.3636363636</c:v>
                </c:pt>
                <c:pt idx="121">
                  <c:v>32746.8181818182</c:v>
                </c:pt>
                <c:pt idx="122">
                  <c:v>32785.4545454545</c:v>
                </c:pt>
                <c:pt idx="123">
                  <c:v>32827.7272727273</c:v>
                </c:pt>
                <c:pt idx="124">
                  <c:v>32819.5454545455</c:v>
                </c:pt>
                <c:pt idx="125">
                  <c:v>32785.4545454545</c:v>
                </c:pt>
                <c:pt idx="126">
                  <c:v>32757.7272727273</c:v>
                </c:pt>
                <c:pt idx="127">
                  <c:v>32715.9090909091</c:v>
                </c:pt>
                <c:pt idx="128">
                  <c:v>32689.0909090909</c:v>
                </c:pt>
                <c:pt idx="129">
                  <c:v>32696.3636363636</c:v>
                </c:pt>
                <c:pt idx="130">
                  <c:v>32675.4545454545</c:v>
                </c:pt>
                <c:pt idx="131">
                  <c:v>32669.0909090909</c:v>
                </c:pt>
                <c:pt idx="132">
                  <c:v>32649.0909090909</c:v>
                </c:pt>
                <c:pt idx="133">
                  <c:v>32675.9090909091</c:v>
                </c:pt>
                <c:pt idx="134">
                  <c:v>32652.7272727273</c:v>
                </c:pt>
                <c:pt idx="135">
                  <c:v>32624.5454545455</c:v>
                </c:pt>
                <c:pt idx="136">
                  <c:v>32622.7272727273</c:v>
                </c:pt>
                <c:pt idx="137">
                  <c:v>32639.0909090909</c:v>
                </c:pt>
                <c:pt idx="138">
                  <c:v>32690</c:v>
                </c:pt>
                <c:pt idx="139">
                  <c:v>32706.3636363636</c:v>
                </c:pt>
                <c:pt idx="140">
                  <c:v>32717.2727272727</c:v>
                </c:pt>
                <c:pt idx="141">
                  <c:v>32703.1818181818</c:v>
                </c:pt>
                <c:pt idx="142">
                  <c:v>32672.7272727273</c:v>
                </c:pt>
                <c:pt idx="143">
                  <c:v>32655.4545454545</c:v>
                </c:pt>
                <c:pt idx="144">
                  <c:v>32629.5454545455</c:v>
                </c:pt>
                <c:pt idx="145">
                  <c:v>32619.5454545455</c:v>
                </c:pt>
                <c:pt idx="146">
                  <c:v>32599.5454545455</c:v>
                </c:pt>
                <c:pt idx="147">
                  <c:v>32538.1818181818</c:v>
                </c:pt>
                <c:pt idx="148">
                  <c:v>32449.0909090909</c:v>
                </c:pt>
                <c:pt idx="149">
                  <c:v>32312.7272727273</c:v>
                </c:pt>
                <c:pt idx="150">
                  <c:v>32184.0909090909</c:v>
                </c:pt>
                <c:pt idx="151">
                  <c:v>32068.1818181818</c:v>
                </c:pt>
                <c:pt idx="152">
                  <c:v>31982.2727272727</c:v>
                </c:pt>
                <c:pt idx="153">
                  <c:v>31909.5454545455</c:v>
                </c:pt>
                <c:pt idx="154">
                  <c:v>31851.3636363636</c:v>
                </c:pt>
                <c:pt idx="155">
                  <c:v>31791.8181818182</c:v>
                </c:pt>
                <c:pt idx="156">
                  <c:v>31746.8181818182</c:v>
                </c:pt>
                <c:pt idx="157">
                  <c:v>31726.3636363636</c:v>
                </c:pt>
                <c:pt idx="158">
                  <c:v>31742.7272727273</c:v>
                </c:pt>
                <c:pt idx="159">
                  <c:v>31740.4545454545</c:v>
                </c:pt>
                <c:pt idx="160">
                  <c:v>31772.7272727273</c:v>
                </c:pt>
                <c:pt idx="161">
                  <c:v>31783.1818181818</c:v>
                </c:pt>
                <c:pt idx="162">
                  <c:v>31803.6363636364</c:v>
                </c:pt>
                <c:pt idx="163">
                  <c:v>31780.9090909091</c:v>
                </c:pt>
                <c:pt idx="164">
                  <c:v>31745</c:v>
                </c:pt>
                <c:pt idx="165">
                  <c:v>31701.8181818182</c:v>
                </c:pt>
                <c:pt idx="166">
                  <c:v>31643.6363636364</c:v>
                </c:pt>
                <c:pt idx="167">
                  <c:v>31613.1818181818</c:v>
                </c:pt>
                <c:pt idx="168">
                  <c:v>31598.1818181818</c:v>
                </c:pt>
                <c:pt idx="169">
                  <c:v>31570.4545454545</c:v>
                </c:pt>
                <c:pt idx="170">
                  <c:v>31574.5454545455</c:v>
                </c:pt>
                <c:pt idx="171">
                  <c:v>31570.9090909091</c:v>
                </c:pt>
                <c:pt idx="172">
                  <c:v>31594.0909090909</c:v>
                </c:pt>
                <c:pt idx="173">
                  <c:v>31637.2727272727</c:v>
                </c:pt>
                <c:pt idx="174">
                  <c:v>31720.4545454545</c:v>
                </c:pt>
                <c:pt idx="175">
                  <c:v>31825.9090909091</c:v>
                </c:pt>
                <c:pt idx="176">
                  <c:v>31945.9090909091</c:v>
                </c:pt>
                <c:pt idx="177">
                  <c:v>32135</c:v>
                </c:pt>
                <c:pt idx="178">
                  <c:v>32311.3636363636</c:v>
                </c:pt>
                <c:pt idx="179">
                  <c:v>32449.5454545455</c:v>
                </c:pt>
                <c:pt idx="180">
                  <c:v>32590.9090909091</c:v>
                </c:pt>
                <c:pt idx="181">
                  <c:v>32720.4545454545</c:v>
                </c:pt>
                <c:pt idx="182">
                  <c:v>32843.1818181818</c:v>
                </c:pt>
                <c:pt idx="183">
                  <c:v>32967.2727272727</c:v>
                </c:pt>
                <c:pt idx="184">
                  <c:v>33040.4545454545</c:v>
                </c:pt>
                <c:pt idx="185">
                  <c:v>33108.1818181818</c:v>
                </c:pt>
                <c:pt idx="186">
                  <c:v>33166.3636363636</c:v>
                </c:pt>
                <c:pt idx="187">
                  <c:v>33211.3636363636</c:v>
                </c:pt>
                <c:pt idx="188">
                  <c:v>33170.9090909091</c:v>
                </c:pt>
                <c:pt idx="189">
                  <c:v>33105.9090909091</c:v>
                </c:pt>
                <c:pt idx="190">
                  <c:v>33046.3636363636</c:v>
                </c:pt>
                <c:pt idx="191">
                  <c:v>32991.3636363636</c:v>
                </c:pt>
                <c:pt idx="192">
                  <c:v>32929.5454545455</c:v>
                </c:pt>
                <c:pt idx="193">
                  <c:v>32835</c:v>
                </c:pt>
                <c:pt idx="194">
                  <c:v>32770</c:v>
                </c:pt>
                <c:pt idx="195">
                  <c:v>32710</c:v>
                </c:pt>
                <c:pt idx="196">
                  <c:v>32652.7272727273</c:v>
                </c:pt>
                <c:pt idx="197">
                  <c:v>32587.7272727273</c:v>
                </c:pt>
                <c:pt idx="198">
                  <c:v>32538.6363636364</c:v>
                </c:pt>
                <c:pt idx="199">
                  <c:v>32479.5454545455</c:v>
                </c:pt>
                <c:pt idx="200">
                  <c:v>32432.7272727273</c:v>
                </c:pt>
                <c:pt idx="201">
                  <c:v>32410.9090909091</c:v>
                </c:pt>
                <c:pt idx="202">
                  <c:v>32346.3636363636</c:v>
                </c:pt>
                <c:pt idx="203">
                  <c:v>32310.9090909091</c:v>
                </c:pt>
                <c:pt idx="204">
                  <c:v>32269.0909090909</c:v>
                </c:pt>
                <c:pt idx="205">
                  <c:v>32190.4545454545</c:v>
                </c:pt>
                <c:pt idx="206">
                  <c:v>32078.1818181818</c:v>
                </c:pt>
                <c:pt idx="207">
                  <c:v>31937.2727272727</c:v>
                </c:pt>
                <c:pt idx="208">
                  <c:v>31816.3636363636</c:v>
                </c:pt>
                <c:pt idx="209">
                  <c:v>31683.1818181818</c:v>
                </c:pt>
                <c:pt idx="210">
                  <c:v>31581.3636363636</c:v>
                </c:pt>
                <c:pt idx="211">
                  <c:v>31488.6363636364</c:v>
                </c:pt>
                <c:pt idx="212">
                  <c:v>31357.7272727273</c:v>
                </c:pt>
                <c:pt idx="213">
                  <c:v>31300.4545454545</c:v>
                </c:pt>
                <c:pt idx="214">
                  <c:v>31249.5454545455</c:v>
                </c:pt>
                <c:pt idx="215">
                  <c:v>31237.2727272727</c:v>
                </c:pt>
                <c:pt idx="216">
                  <c:v>31240.9090909091</c:v>
                </c:pt>
                <c:pt idx="217">
                  <c:v>31328.6363636364</c:v>
                </c:pt>
                <c:pt idx="218">
                  <c:v>31435</c:v>
                </c:pt>
                <c:pt idx="219">
                  <c:v>31535.9090909091</c:v>
                </c:pt>
                <c:pt idx="220">
                  <c:v>31607.2727272727</c:v>
                </c:pt>
                <c:pt idx="221">
                  <c:v>31688.6363636364</c:v>
                </c:pt>
                <c:pt idx="222">
                  <c:v>31729.0909090909</c:v>
                </c:pt>
                <c:pt idx="223">
                  <c:v>31816.8181818182</c:v>
                </c:pt>
                <c:pt idx="224">
                  <c:v>31845</c:v>
                </c:pt>
                <c:pt idx="225">
                  <c:v>31821.3636363636</c:v>
                </c:pt>
                <c:pt idx="226">
                  <c:v>31785.9090909091</c:v>
                </c:pt>
                <c:pt idx="227">
                  <c:v>31752.2727272727</c:v>
                </c:pt>
                <c:pt idx="228">
                  <c:v>31692.2727272727</c:v>
                </c:pt>
                <c:pt idx="229">
                  <c:v>31620.4545454545</c:v>
                </c:pt>
                <c:pt idx="230">
                  <c:v>31551.3636363636</c:v>
                </c:pt>
                <c:pt idx="231">
                  <c:v>31479.0909090909</c:v>
                </c:pt>
                <c:pt idx="232">
                  <c:v>31385.9090909091</c:v>
                </c:pt>
                <c:pt idx="233">
                  <c:v>31305</c:v>
                </c:pt>
                <c:pt idx="234">
                  <c:v>31278.1818181818</c:v>
                </c:pt>
                <c:pt idx="235">
                  <c:v>31272.7272727273</c:v>
                </c:pt>
                <c:pt idx="236">
                  <c:v>31325.4545454545</c:v>
                </c:pt>
                <c:pt idx="237">
                  <c:v>31386.3636363636</c:v>
                </c:pt>
                <c:pt idx="238">
                  <c:v>31449.0909090909</c:v>
                </c:pt>
                <c:pt idx="239">
                  <c:v>31513.1818181818</c:v>
                </c:pt>
                <c:pt idx="240">
                  <c:v>31583.6363636364</c:v>
                </c:pt>
                <c:pt idx="241">
                  <c:v>31664.0909090909</c:v>
                </c:pt>
                <c:pt idx="242">
                  <c:v>31779.0909090909</c:v>
                </c:pt>
                <c:pt idx="243">
                  <c:v>31925.4545454545</c:v>
                </c:pt>
                <c:pt idx="244">
                  <c:v>32086.3636363636</c:v>
                </c:pt>
                <c:pt idx="245">
                  <c:v>32166.3636363636</c:v>
                </c:pt>
                <c:pt idx="246">
                  <c:v>32260.4545454545</c:v>
                </c:pt>
                <c:pt idx="247">
                  <c:v>32316.3636363636</c:v>
                </c:pt>
                <c:pt idx="248">
                  <c:v>32375.9090909091</c:v>
                </c:pt>
                <c:pt idx="249">
                  <c:v>32392.7272727273</c:v>
                </c:pt>
                <c:pt idx="250">
                  <c:v>32404.0909090909</c:v>
                </c:pt>
                <c:pt idx="251">
                  <c:v>32427.2727272727</c:v>
                </c:pt>
                <c:pt idx="252">
                  <c:v>32420</c:v>
                </c:pt>
                <c:pt idx="253">
                  <c:v>32425.4545454545</c:v>
                </c:pt>
                <c:pt idx="254">
                  <c:v>32422.2727272727</c:v>
                </c:pt>
                <c:pt idx="255">
                  <c:v>32434.0909090909</c:v>
                </c:pt>
                <c:pt idx="256">
                  <c:v>32442.7272727273</c:v>
                </c:pt>
                <c:pt idx="257">
                  <c:v>32458.6363636364</c:v>
                </c:pt>
                <c:pt idx="258">
                  <c:v>32495.4545454545</c:v>
                </c:pt>
                <c:pt idx="259">
                  <c:v>32536.3636363636</c:v>
                </c:pt>
                <c:pt idx="260">
                  <c:v>32597.7272727273</c:v>
                </c:pt>
                <c:pt idx="261">
                  <c:v>32647.2727272727</c:v>
                </c:pt>
                <c:pt idx="262">
                  <c:v>32674.5454545455</c:v>
                </c:pt>
                <c:pt idx="263">
                  <c:v>32739.5454545455</c:v>
                </c:pt>
                <c:pt idx="264">
                  <c:v>32737.2727272727</c:v>
                </c:pt>
                <c:pt idx="265">
                  <c:v>32732.2727272727</c:v>
                </c:pt>
                <c:pt idx="266">
                  <c:v>32733.1818181818</c:v>
                </c:pt>
                <c:pt idx="267">
                  <c:v>32720</c:v>
                </c:pt>
                <c:pt idx="268">
                  <c:v>32697.7272727273</c:v>
                </c:pt>
                <c:pt idx="269">
                  <c:v>32675.9090909091</c:v>
                </c:pt>
                <c:pt idx="270">
                  <c:v>32645.9090909091</c:v>
                </c:pt>
                <c:pt idx="271">
                  <c:v>32635</c:v>
                </c:pt>
                <c:pt idx="272">
                  <c:v>32614.5454545455</c:v>
                </c:pt>
                <c:pt idx="273">
                  <c:v>32585.4545454545</c:v>
                </c:pt>
                <c:pt idx="274">
                  <c:v>32544.5454545455</c:v>
                </c:pt>
                <c:pt idx="275">
                  <c:v>32563.1818181818</c:v>
                </c:pt>
                <c:pt idx="276">
                  <c:v>32577.7272727273</c:v>
                </c:pt>
                <c:pt idx="277">
                  <c:v>32576.8181818182</c:v>
                </c:pt>
                <c:pt idx="278">
                  <c:v>32568.1818181818</c:v>
                </c:pt>
                <c:pt idx="279">
                  <c:v>32554.0909090909</c:v>
                </c:pt>
                <c:pt idx="280">
                  <c:v>32525.9090909091</c:v>
                </c:pt>
                <c:pt idx="281">
                  <c:v>32490</c:v>
                </c:pt>
                <c:pt idx="282">
                  <c:v>32414.5454545455</c:v>
                </c:pt>
                <c:pt idx="283">
                  <c:v>32372.2727272727</c:v>
                </c:pt>
                <c:pt idx="284">
                  <c:v>32310.4545454545</c:v>
                </c:pt>
                <c:pt idx="285">
                  <c:v>32257.2727272727</c:v>
                </c:pt>
                <c:pt idx="286">
                  <c:v>32198.1818181818</c:v>
                </c:pt>
                <c:pt idx="287">
                  <c:v>32161.8181818182</c:v>
                </c:pt>
                <c:pt idx="288">
                  <c:v>32074.0909090909</c:v>
                </c:pt>
                <c:pt idx="289">
                  <c:v>32014.0909090909</c:v>
                </c:pt>
                <c:pt idx="290">
                  <c:v>31955.4545454545</c:v>
                </c:pt>
                <c:pt idx="291">
                  <c:v>31885.4545454545</c:v>
                </c:pt>
                <c:pt idx="292">
                  <c:v>31811.8181818182</c:v>
                </c:pt>
                <c:pt idx="293">
                  <c:v>31748.1818181818</c:v>
                </c:pt>
                <c:pt idx="294">
                  <c:v>31695.4545454545</c:v>
                </c:pt>
                <c:pt idx="295">
                  <c:v>31693.6363636364</c:v>
                </c:pt>
                <c:pt idx="296">
                  <c:v>31685.9090909091</c:v>
                </c:pt>
                <c:pt idx="297">
                  <c:v>31670.4545454545</c:v>
                </c:pt>
                <c:pt idx="298">
                  <c:v>31596.8181818182</c:v>
                </c:pt>
                <c:pt idx="299">
                  <c:v>31565.9090909091</c:v>
                </c:pt>
                <c:pt idx="300">
                  <c:v>31528.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2563"/>
        <c:axId val="544631"/>
      </c:lineChart>
      <c:catAx>
        <c:axId val="6699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4631"/>
        <c:crossesAt val="0"/>
        <c:auto val="1"/>
        <c:lblAlgn val="ctr"/>
        <c:lblOffset val="100"/>
        <c:noMultiLvlLbl val="0"/>
      </c:catAx>
      <c:valAx>
        <c:axId val="544631"/>
        <c:scaling>
          <c:orientation val="minMax"/>
          <c:max val="34000"/>
          <c:min val="2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992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520</xdr:colOff>
      <xdr:row>7</xdr:row>
      <xdr:rowOff>62280</xdr:rowOff>
    </xdr:from>
    <xdr:to>
      <xdr:col>8</xdr:col>
      <xdr:colOff>773640</xdr:colOff>
      <xdr:row>30</xdr:row>
      <xdr:rowOff>150480</xdr:rowOff>
    </xdr:to>
    <xdr:sp>
      <xdr:nvSpPr>
        <xdr:cNvPr id="1" name="Line 1"/>
        <xdr:cNvSpPr/>
      </xdr:nvSpPr>
      <xdr:spPr>
        <a:xfrm flipV="1">
          <a:off x="896400" y="1200240"/>
          <a:ext cx="6379560" cy="38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9120</xdr:colOff>
      <xdr:row>15</xdr:row>
      <xdr:rowOff>97200</xdr:rowOff>
    </xdr:from>
    <xdr:to>
      <xdr:col>8</xdr:col>
      <xdr:colOff>190440</xdr:colOff>
      <xdr:row>21</xdr:row>
      <xdr:rowOff>34200</xdr:rowOff>
    </xdr:to>
    <xdr:sp>
      <xdr:nvSpPr>
        <xdr:cNvPr id="3" name="Line 1"/>
        <xdr:cNvSpPr/>
      </xdr:nvSpPr>
      <xdr:spPr>
        <a:xfrm flipV="1">
          <a:off x="789120" y="2535480"/>
          <a:ext cx="5903640" cy="9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_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amento"/>
      <sheetName val="Chiu-Pingr."/>
      <sheetName val="Delta"/>
      <sheetName val="Foglio1"/>
    </sheetNames>
    <sheetDataSet>
      <sheetData sheetId="0"/>
      <sheetData sheetId="1"/>
      <sheetData sheetId="2"/>
      <sheetData sheetId="3">
        <row r="347">
          <cell r="A347">
            <v>37258</v>
          </cell>
          <cell r="B347">
            <v>10</v>
          </cell>
          <cell r="C347">
            <v>32505</v>
          </cell>
          <cell r="D347">
            <v>32650</v>
          </cell>
          <cell r="E347">
            <v>32260</v>
          </cell>
          <cell r="F347">
            <v>32415</v>
          </cell>
          <cell r="G347">
            <v>1300</v>
          </cell>
          <cell r="H347">
            <v>1300</v>
          </cell>
        </row>
        <row r="348">
          <cell r="A348">
            <v>37258</v>
          </cell>
          <cell r="B348">
            <v>12</v>
          </cell>
          <cell r="C348">
            <v>32225</v>
          </cell>
          <cell r="D348">
            <v>32570</v>
          </cell>
          <cell r="E348">
            <v>32090</v>
          </cell>
          <cell r="F348">
            <v>32505</v>
          </cell>
          <cell r="G348">
            <v>4300</v>
          </cell>
          <cell r="H348">
            <v>3000</v>
          </cell>
        </row>
        <row r="349">
          <cell r="A349">
            <v>37258</v>
          </cell>
          <cell r="B349">
            <v>14</v>
          </cell>
          <cell r="C349">
            <v>32320</v>
          </cell>
          <cell r="D349">
            <v>32320</v>
          </cell>
          <cell r="E349">
            <v>32155</v>
          </cell>
          <cell r="F349">
            <v>32225</v>
          </cell>
          <cell r="G349">
            <v>5100</v>
          </cell>
          <cell r="H349">
            <v>800</v>
          </cell>
        </row>
        <row r="350">
          <cell r="A350">
            <v>37258</v>
          </cell>
          <cell r="B350">
            <v>16</v>
          </cell>
          <cell r="C350">
            <v>32400</v>
          </cell>
          <cell r="D350">
            <v>32550</v>
          </cell>
          <cell r="E350">
            <v>32320</v>
          </cell>
          <cell r="F350">
            <v>32320</v>
          </cell>
          <cell r="G350">
            <v>8100</v>
          </cell>
          <cell r="H350">
            <v>3000</v>
          </cell>
        </row>
        <row r="351">
          <cell r="A351">
            <v>37258</v>
          </cell>
          <cell r="B351">
            <v>17.4</v>
          </cell>
          <cell r="C351">
            <v>32155</v>
          </cell>
          <cell r="D351">
            <v>32615</v>
          </cell>
          <cell r="E351">
            <v>32135</v>
          </cell>
          <cell r="F351">
            <v>32400</v>
          </cell>
          <cell r="G351">
            <v>11682</v>
          </cell>
          <cell r="H351">
            <v>3582</v>
          </cell>
        </row>
        <row r="352">
          <cell r="A352">
            <v>37259</v>
          </cell>
          <cell r="B352">
            <v>10</v>
          </cell>
          <cell r="C352">
            <v>32450</v>
          </cell>
          <cell r="D352">
            <v>32470</v>
          </cell>
          <cell r="E352">
            <v>32320</v>
          </cell>
          <cell r="F352">
            <v>32380</v>
          </cell>
          <cell r="G352">
            <v>1200</v>
          </cell>
          <cell r="H352">
            <v>1200</v>
          </cell>
        </row>
        <row r="353">
          <cell r="A353">
            <v>37259</v>
          </cell>
          <cell r="B353">
            <v>12</v>
          </cell>
          <cell r="C353">
            <v>32550</v>
          </cell>
          <cell r="D353">
            <v>32630</v>
          </cell>
          <cell r="E353">
            <v>32415</v>
          </cell>
          <cell r="F353">
            <v>32450</v>
          </cell>
          <cell r="G353">
            <v>4200</v>
          </cell>
          <cell r="H353">
            <v>3000</v>
          </cell>
        </row>
        <row r="354">
          <cell r="A354">
            <v>37259</v>
          </cell>
          <cell r="B354">
            <v>14</v>
          </cell>
          <cell r="C354">
            <v>32650</v>
          </cell>
          <cell r="D354">
            <v>32690</v>
          </cell>
          <cell r="E354">
            <v>32545</v>
          </cell>
          <cell r="F354">
            <v>32550</v>
          </cell>
          <cell r="G354">
            <v>5700</v>
          </cell>
          <cell r="H354">
            <v>1500</v>
          </cell>
        </row>
        <row r="355">
          <cell r="A355">
            <v>37259</v>
          </cell>
          <cell r="B355">
            <v>16</v>
          </cell>
          <cell r="C355">
            <v>32565</v>
          </cell>
          <cell r="D355">
            <v>32650</v>
          </cell>
          <cell r="E355">
            <v>32475</v>
          </cell>
          <cell r="F355">
            <v>32650</v>
          </cell>
          <cell r="G355">
            <v>9000</v>
          </cell>
          <cell r="H355">
            <v>3300</v>
          </cell>
        </row>
        <row r="356">
          <cell r="A356">
            <v>37259</v>
          </cell>
          <cell r="B356">
            <v>17.4</v>
          </cell>
          <cell r="C356">
            <v>32750</v>
          </cell>
          <cell r="D356">
            <v>32890</v>
          </cell>
          <cell r="E356">
            <v>32550</v>
          </cell>
          <cell r="F356">
            <v>32565</v>
          </cell>
          <cell r="G356">
            <v>13175</v>
          </cell>
          <cell r="H356">
            <v>4175</v>
          </cell>
        </row>
        <row r="357">
          <cell r="A357">
            <v>37260</v>
          </cell>
          <cell r="B357">
            <v>10</v>
          </cell>
          <cell r="C357">
            <v>32880</v>
          </cell>
          <cell r="D357">
            <v>32975</v>
          </cell>
          <cell r="E357">
            <v>32820</v>
          </cell>
          <cell r="F357">
            <v>32850</v>
          </cell>
          <cell r="G357">
            <v>2600</v>
          </cell>
          <cell r="H357">
            <v>2600</v>
          </cell>
        </row>
        <row r="358">
          <cell r="A358">
            <v>37260</v>
          </cell>
          <cell r="B358">
            <v>12</v>
          </cell>
          <cell r="C358">
            <v>32955</v>
          </cell>
          <cell r="D358">
            <v>32960</v>
          </cell>
          <cell r="E358">
            <v>32675</v>
          </cell>
          <cell r="F358">
            <v>32880</v>
          </cell>
          <cell r="G358">
            <v>4400</v>
          </cell>
          <cell r="H358">
            <v>1800</v>
          </cell>
        </row>
        <row r="359">
          <cell r="A359">
            <v>37260</v>
          </cell>
          <cell r="B359">
            <v>14</v>
          </cell>
          <cell r="C359">
            <v>32900</v>
          </cell>
          <cell r="D359">
            <v>32990</v>
          </cell>
          <cell r="E359">
            <v>32840</v>
          </cell>
          <cell r="F359">
            <v>32955</v>
          </cell>
          <cell r="G359">
            <v>6600</v>
          </cell>
          <cell r="H359">
            <v>2200</v>
          </cell>
        </row>
        <row r="360">
          <cell r="A360">
            <v>37260</v>
          </cell>
          <cell r="B360">
            <v>16</v>
          </cell>
          <cell r="C360">
            <v>32865</v>
          </cell>
          <cell r="D360">
            <v>32980</v>
          </cell>
          <cell r="E360">
            <v>32810</v>
          </cell>
          <cell r="F360">
            <v>32900</v>
          </cell>
          <cell r="G360">
            <v>9100</v>
          </cell>
          <cell r="H360">
            <v>2500</v>
          </cell>
        </row>
        <row r="361">
          <cell r="A361">
            <v>37260</v>
          </cell>
          <cell r="B361">
            <v>17.4</v>
          </cell>
          <cell r="C361">
            <v>32700</v>
          </cell>
          <cell r="D361">
            <v>32930</v>
          </cell>
          <cell r="E361">
            <v>32440</v>
          </cell>
          <cell r="F361">
            <v>32865</v>
          </cell>
          <cell r="G361">
            <v>15494</v>
          </cell>
          <cell r="H361">
            <v>6394</v>
          </cell>
        </row>
        <row r="362">
          <cell r="A362">
            <v>37263</v>
          </cell>
          <cell r="B362">
            <v>10</v>
          </cell>
          <cell r="C362">
            <v>32870</v>
          </cell>
          <cell r="D362">
            <v>32955</v>
          </cell>
          <cell r="E362">
            <v>32675</v>
          </cell>
          <cell r="F362">
            <v>32690</v>
          </cell>
          <cell r="G362">
            <v>2500</v>
          </cell>
          <cell r="H362">
            <v>2500</v>
          </cell>
        </row>
        <row r="363">
          <cell r="A363">
            <v>37263</v>
          </cell>
          <cell r="B363">
            <v>12</v>
          </cell>
          <cell r="C363">
            <v>32425</v>
          </cell>
          <cell r="D363">
            <v>32930</v>
          </cell>
          <cell r="E363">
            <v>32270</v>
          </cell>
          <cell r="F363">
            <v>32870</v>
          </cell>
          <cell r="G363">
            <v>8300</v>
          </cell>
          <cell r="H363">
            <v>5800</v>
          </cell>
        </row>
        <row r="364">
          <cell r="A364">
            <v>37263</v>
          </cell>
          <cell r="B364">
            <v>14</v>
          </cell>
          <cell r="C364">
            <v>32495</v>
          </cell>
          <cell r="D364">
            <v>32520</v>
          </cell>
          <cell r="E364">
            <v>32350</v>
          </cell>
          <cell r="F364">
            <v>32425</v>
          </cell>
          <cell r="G364">
            <v>9900</v>
          </cell>
          <cell r="H364">
            <v>1600</v>
          </cell>
        </row>
        <row r="365">
          <cell r="A365">
            <v>37263</v>
          </cell>
          <cell r="B365">
            <v>16</v>
          </cell>
          <cell r="C365">
            <v>32660</v>
          </cell>
          <cell r="D365">
            <v>32900</v>
          </cell>
          <cell r="E365">
            <v>32495</v>
          </cell>
          <cell r="F365">
            <v>32495</v>
          </cell>
          <cell r="G365">
            <v>15100</v>
          </cell>
          <cell r="H365">
            <v>5200</v>
          </cell>
        </row>
        <row r="366">
          <cell r="A366">
            <v>37263</v>
          </cell>
          <cell r="B366">
            <v>17.4</v>
          </cell>
          <cell r="C366">
            <v>32420</v>
          </cell>
          <cell r="D366">
            <v>32780</v>
          </cell>
          <cell r="E366">
            <v>32335</v>
          </cell>
          <cell r="F366">
            <v>32660</v>
          </cell>
          <cell r="G366">
            <v>21142</v>
          </cell>
          <cell r="H366">
            <v>6042</v>
          </cell>
        </row>
        <row r="367">
          <cell r="A367">
            <v>37264</v>
          </cell>
          <cell r="B367">
            <v>10</v>
          </cell>
          <cell r="C367">
            <v>32505</v>
          </cell>
          <cell r="D367">
            <v>32610</v>
          </cell>
          <cell r="E367">
            <v>32180</v>
          </cell>
          <cell r="F367">
            <v>32200</v>
          </cell>
          <cell r="G367">
            <v>2500</v>
          </cell>
          <cell r="H367">
            <v>2500</v>
          </cell>
        </row>
        <row r="368">
          <cell r="A368">
            <v>37264</v>
          </cell>
          <cell r="B368">
            <v>12</v>
          </cell>
          <cell r="C368">
            <v>32640</v>
          </cell>
          <cell r="D368">
            <v>32750</v>
          </cell>
          <cell r="E368">
            <v>32475</v>
          </cell>
          <cell r="F368">
            <v>32505</v>
          </cell>
          <cell r="G368">
            <v>7900</v>
          </cell>
          <cell r="H368">
            <v>5400</v>
          </cell>
        </row>
        <row r="369">
          <cell r="A369">
            <v>37264</v>
          </cell>
          <cell r="B369">
            <v>14</v>
          </cell>
          <cell r="C369">
            <v>32625</v>
          </cell>
          <cell r="D369">
            <v>32700</v>
          </cell>
          <cell r="E369">
            <v>32585</v>
          </cell>
          <cell r="F369">
            <v>32640</v>
          </cell>
          <cell r="G369">
            <v>9400</v>
          </cell>
          <cell r="H369">
            <v>1500</v>
          </cell>
        </row>
        <row r="370">
          <cell r="A370">
            <v>37264</v>
          </cell>
          <cell r="B370">
            <v>16</v>
          </cell>
          <cell r="C370">
            <v>32780</v>
          </cell>
          <cell r="D370">
            <v>32795</v>
          </cell>
          <cell r="E370">
            <v>32530</v>
          </cell>
          <cell r="F370">
            <v>32625</v>
          </cell>
          <cell r="G370">
            <v>13300</v>
          </cell>
          <cell r="H370">
            <v>3900</v>
          </cell>
        </row>
        <row r="371">
          <cell r="A371">
            <v>37264</v>
          </cell>
          <cell r="B371">
            <v>17.4</v>
          </cell>
          <cell r="C371">
            <v>32640</v>
          </cell>
          <cell r="D371">
            <v>32825</v>
          </cell>
          <cell r="E371">
            <v>32550</v>
          </cell>
          <cell r="F371">
            <v>32780</v>
          </cell>
          <cell r="G371">
            <v>18883</v>
          </cell>
          <cell r="H371">
            <v>5583</v>
          </cell>
        </row>
        <row r="372">
          <cell r="A372">
            <v>37265</v>
          </cell>
          <cell r="B372">
            <v>10</v>
          </cell>
          <cell r="C372">
            <v>32380</v>
          </cell>
          <cell r="D372">
            <v>32705</v>
          </cell>
          <cell r="E372">
            <v>32355</v>
          </cell>
          <cell r="F372">
            <v>32700</v>
          </cell>
          <cell r="G372">
            <v>3100</v>
          </cell>
          <cell r="H372">
            <v>3100</v>
          </cell>
        </row>
        <row r="373">
          <cell r="A373">
            <v>37265</v>
          </cell>
          <cell r="B373">
            <v>12</v>
          </cell>
          <cell r="C373">
            <v>32420</v>
          </cell>
          <cell r="D373">
            <v>32490</v>
          </cell>
          <cell r="E373">
            <v>32285</v>
          </cell>
          <cell r="F373">
            <v>32380</v>
          </cell>
          <cell r="G373">
            <v>7400</v>
          </cell>
          <cell r="H373">
            <v>4300</v>
          </cell>
        </row>
        <row r="374">
          <cell r="A374">
            <v>37265</v>
          </cell>
          <cell r="B374">
            <v>14</v>
          </cell>
          <cell r="C374">
            <v>32630</v>
          </cell>
          <cell r="D374">
            <v>32640</v>
          </cell>
          <cell r="E374">
            <v>32370</v>
          </cell>
          <cell r="F374">
            <v>32420</v>
          </cell>
          <cell r="G374">
            <v>9200</v>
          </cell>
          <cell r="H374">
            <v>1800</v>
          </cell>
        </row>
        <row r="375">
          <cell r="A375">
            <v>37265</v>
          </cell>
          <cell r="B375">
            <v>16</v>
          </cell>
          <cell r="C375">
            <v>32655</v>
          </cell>
          <cell r="D375">
            <v>32795</v>
          </cell>
          <cell r="E375">
            <v>32610</v>
          </cell>
          <cell r="F375">
            <v>32630</v>
          </cell>
          <cell r="G375">
            <v>13800</v>
          </cell>
          <cell r="H375">
            <v>4600</v>
          </cell>
        </row>
        <row r="376">
          <cell r="A376">
            <v>37265</v>
          </cell>
          <cell r="B376">
            <v>17.4</v>
          </cell>
          <cell r="C376">
            <v>32650</v>
          </cell>
          <cell r="D376">
            <v>32755</v>
          </cell>
          <cell r="E376">
            <v>32615</v>
          </cell>
          <cell r="F376">
            <v>32655</v>
          </cell>
          <cell r="G376">
            <v>18141</v>
          </cell>
          <cell r="H376">
            <v>4341</v>
          </cell>
        </row>
        <row r="377">
          <cell r="A377">
            <v>37266</v>
          </cell>
          <cell r="B377">
            <v>10</v>
          </cell>
          <cell r="C377">
            <v>32325</v>
          </cell>
          <cell r="D377">
            <v>32465</v>
          </cell>
          <cell r="E377">
            <v>32250</v>
          </cell>
          <cell r="F377">
            <v>32375</v>
          </cell>
          <cell r="G377">
            <v>2600</v>
          </cell>
          <cell r="H377">
            <v>2600</v>
          </cell>
        </row>
        <row r="378">
          <cell r="A378">
            <v>37266</v>
          </cell>
          <cell r="B378">
            <v>12</v>
          </cell>
          <cell r="C378">
            <v>32350</v>
          </cell>
          <cell r="D378">
            <v>32490</v>
          </cell>
          <cell r="E378">
            <v>32290</v>
          </cell>
          <cell r="F378">
            <v>32325</v>
          </cell>
          <cell r="G378">
            <v>6200</v>
          </cell>
          <cell r="H378">
            <v>3600</v>
          </cell>
        </row>
        <row r="379">
          <cell r="A379">
            <v>37266</v>
          </cell>
          <cell r="B379">
            <v>14</v>
          </cell>
          <cell r="C379">
            <v>32330</v>
          </cell>
          <cell r="D379">
            <v>32410</v>
          </cell>
          <cell r="E379">
            <v>32200</v>
          </cell>
          <cell r="F379">
            <v>32350</v>
          </cell>
          <cell r="G379">
            <v>8500</v>
          </cell>
          <cell r="H379">
            <v>2300</v>
          </cell>
        </row>
        <row r="380">
          <cell r="A380">
            <v>37266</v>
          </cell>
          <cell r="B380">
            <v>16</v>
          </cell>
          <cell r="C380">
            <v>32230</v>
          </cell>
          <cell r="D380">
            <v>32420</v>
          </cell>
          <cell r="E380">
            <v>32100</v>
          </cell>
          <cell r="F380">
            <v>32330</v>
          </cell>
          <cell r="G380">
            <v>12600</v>
          </cell>
          <cell r="H380">
            <v>4100</v>
          </cell>
        </row>
        <row r="381">
          <cell r="A381">
            <v>37266</v>
          </cell>
          <cell r="B381">
            <v>17.4</v>
          </cell>
          <cell r="C381">
            <v>31950</v>
          </cell>
          <cell r="D381">
            <v>32270</v>
          </cell>
          <cell r="E381">
            <v>31875</v>
          </cell>
          <cell r="F381">
            <v>32230</v>
          </cell>
          <cell r="G381">
            <v>20081</v>
          </cell>
          <cell r="H381">
            <v>7481</v>
          </cell>
        </row>
        <row r="382">
          <cell r="A382">
            <v>37267</v>
          </cell>
          <cell r="B382">
            <v>10</v>
          </cell>
          <cell r="C382">
            <v>32175</v>
          </cell>
          <cell r="D382">
            <v>32240</v>
          </cell>
          <cell r="E382">
            <v>32060</v>
          </cell>
          <cell r="F382">
            <v>32060</v>
          </cell>
          <cell r="G382">
            <v>2100</v>
          </cell>
          <cell r="H382">
            <v>2100</v>
          </cell>
        </row>
        <row r="383">
          <cell r="A383">
            <v>37267</v>
          </cell>
          <cell r="B383">
            <v>12</v>
          </cell>
          <cell r="C383">
            <v>31700</v>
          </cell>
          <cell r="D383">
            <v>32200</v>
          </cell>
          <cell r="E383">
            <v>31655</v>
          </cell>
          <cell r="F383">
            <v>32175</v>
          </cell>
          <cell r="G383">
            <v>9000</v>
          </cell>
          <cell r="H383">
            <v>6900</v>
          </cell>
        </row>
        <row r="384">
          <cell r="A384">
            <v>37267</v>
          </cell>
          <cell r="B384">
            <v>14</v>
          </cell>
          <cell r="C384">
            <v>31835</v>
          </cell>
          <cell r="D384">
            <v>31875</v>
          </cell>
          <cell r="E384">
            <v>31700</v>
          </cell>
          <cell r="F384">
            <v>31700</v>
          </cell>
          <cell r="G384">
            <v>10800</v>
          </cell>
          <cell r="H384">
            <v>1800</v>
          </cell>
        </row>
        <row r="385">
          <cell r="A385">
            <v>37267</v>
          </cell>
          <cell r="B385">
            <v>16</v>
          </cell>
          <cell r="C385">
            <v>31980</v>
          </cell>
          <cell r="D385">
            <v>32075</v>
          </cell>
          <cell r="E385">
            <v>31800</v>
          </cell>
          <cell r="F385">
            <v>31835</v>
          </cell>
          <cell r="G385">
            <v>14700</v>
          </cell>
          <cell r="H385">
            <v>3900</v>
          </cell>
        </row>
        <row r="386">
          <cell r="A386">
            <v>37267</v>
          </cell>
          <cell r="B386">
            <v>17.4</v>
          </cell>
          <cell r="C386">
            <v>32255</v>
          </cell>
          <cell r="D386">
            <v>32255</v>
          </cell>
          <cell r="E386">
            <v>31950</v>
          </cell>
          <cell r="F386">
            <v>31980</v>
          </cell>
          <cell r="G386">
            <v>19594</v>
          </cell>
          <cell r="H386">
            <v>4894</v>
          </cell>
        </row>
        <row r="387">
          <cell r="A387">
            <v>37270</v>
          </cell>
          <cell r="B387">
            <v>10</v>
          </cell>
          <cell r="C387">
            <v>31685</v>
          </cell>
          <cell r="D387">
            <v>31935</v>
          </cell>
          <cell r="E387">
            <v>31660</v>
          </cell>
          <cell r="F387">
            <v>31900</v>
          </cell>
          <cell r="G387">
            <v>2100</v>
          </cell>
          <cell r="H387">
            <v>2100</v>
          </cell>
        </row>
        <row r="388">
          <cell r="A388">
            <v>37270</v>
          </cell>
          <cell r="B388">
            <v>12</v>
          </cell>
          <cell r="C388">
            <v>31665</v>
          </cell>
          <cell r="D388">
            <v>31950</v>
          </cell>
          <cell r="E388">
            <v>31630</v>
          </cell>
          <cell r="F388">
            <v>31685</v>
          </cell>
          <cell r="G388">
            <v>5500</v>
          </cell>
          <cell r="H388">
            <v>3400</v>
          </cell>
        </row>
        <row r="389">
          <cell r="A389">
            <v>37270</v>
          </cell>
          <cell r="B389">
            <v>14</v>
          </cell>
          <cell r="C389">
            <v>31705</v>
          </cell>
          <cell r="D389">
            <v>31730</v>
          </cell>
          <cell r="E389">
            <v>31635</v>
          </cell>
          <cell r="F389">
            <v>31665</v>
          </cell>
          <cell r="G389">
            <v>6900</v>
          </cell>
          <cell r="H389">
            <v>1400</v>
          </cell>
        </row>
        <row r="390">
          <cell r="A390">
            <v>37270</v>
          </cell>
          <cell r="B390">
            <v>16</v>
          </cell>
          <cell r="C390">
            <v>31560</v>
          </cell>
          <cell r="D390">
            <v>31725</v>
          </cell>
          <cell r="E390">
            <v>31510</v>
          </cell>
          <cell r="F390">
            <v>31705</v>
          </cell>
          <cell r="G390">
            <v>10100</v>
          </cell>
          <cell r="H390">
            <v>3200</v>
          </cell>
        </row>
        <row r="391">
          <cell r="A391">
            <v>37270</v>
          </cell>
          <cell r="B391">
            <v>17.4</v>
          </cell>
          <cell r="C391">
            <v>31420</v>
          </cell>
          <cell r="D391">
            <v>31605</v>
          </cell>
          <cell r="E391">
            <v>31330</v>
          </cell>
          <cell r="F391">
            <v>31560</v>
          </cell>
          <cell r="G391">
            <v>14814</v>
          </cell>
          <cell r="H391">
            <v>4714</v>
          </cell>
        </row>
        <row r="392">
          <cell r="A392">
            <v>37271</v>
          </cell>
          <cell r="B392">
            <v>10</v>
          </cell>
          <cell r="C392">
            <v>31250</v>
          </cell>
          <cell r="D392">
            <v>31580</v>
          </cell>
          <cell r="E392">
            <v>31210</v>
          </cell>
          <cell r="F392">
            <v>31380</v>
          </cell>
          <cell r="G392">
            <v>2800</v>
          </cell>
          <cell r="H392">
            <v>2800</v>
          </cell>
        </row>
        <row r="393">
          <cell r="A393">
            <v>37271</v>
          </cell>
          <cell r="B393">
            <v>12</v>
          </cell>
          <cell r="C393">
            <v>31595</v>
          </cell>
          <cell r="D393">
            <v>31675</v>
          </cell>
          <cell r="E393">
            <v>31215</v>
          </cell>
          <cell r="F393">
            <v>31250</v>
          </cell>
          <cell r="G393">
            <v>8100</v>
          </cell>
          <cell r="H393">
            <v>5300</v>
          </cell>
        </row>
        <row r="394">
          <cell r="A394">
            <v>37271</v>
          </cell>
          <cell r="B394">
            <v>14</v>
          </cell>
          <cell r="C394">
            <v>31680</v>
          </cell>
          <cell r="D394">
            <v>31680</v>
          </cell>
          <cell r="E394">
            <v>31485</v>
          </cell>
          <cell r="F394">
            <v>31595</v>
          </cell>
          <cell r="G394">
            <v>10100</v>
          </cell>
          <cell r="H394">
            <v>2000</v>
          </cell>
        </row>
        <row r="395">
          <cell r="A395">
            <v>37271</v>
          </cell>
          <cell r="B395">
            <v>16</v>
          </cell>
          <cell r="C395">
            <v>31750</v>
          </cell>
          <cell r="D395">
            <v>31765</v>
          </cell>
          <cell r="E395">
            <v>31570</v>
          </cell>
          <cell r="F395">
            <v>31680</v>
          </cell>
          <cell r="G395">
            <v>13200</v>
          </cell>
          <cell r="H395">
            <v>3100</v>
          </cell>
        </row>
        <row r="396">
          <cell r="A396">
            <v>37271</v>
          </cell>
          <cell r="B396">
            <v>17.4</v>
          </cell>
          <cell r="C396">
            <v>31810</v>
          </cell>
          <cell r="D396">
            <v>31900</v>
          </cell>
          <cell r="E396">
            <v>31690</v>
          </cell>
          <cell r="F396">
            <v>31750</v>
          </cell>
          <cell r="G396">
            <v>19634</v>
          </cell>
          <cell r="H396">
            <v>6434</v>
          </cell>
        </row>
        <row r="397">
          <cell r="A397">
            <v>37272</v>
          </cell>
          <cell r="B397">
            <v>10</v>
          </cell>
          <cell r="C397">
            <v>31445</v>
          </cell>
          <cell r="D397">
            <v>31620</v>
          </cell>
          <cell r="E397">
            <v>31380</v>
          </cell>
          <cell r="F397">
            <v>31620</v>
          </cell>
          <cell r="G397">
            <v>3000</v>
          </cell>
          <cell r="H397">
            <v>3000</v>
          </cell>
        </row>
        <row r="398">
          <cell r="A398">
            <v>37272</v>
          </cell>
          <cell r="B398">
            <v>12</v>
          </cell>
          <cell r="C398">
            <v>31345</v>
          </cell>
          <cell r="D398">
            <v>31560</v>
          </cell>
          <cell r="E398">
            <v>31290</v>
          </cell>
          <cell r="F398">
            <v>31445</v>
          </cell>
          <cell r="G398">
            <v>7600</v>
          </cell>
          <cell r="H398">
            <v>4600</v>
          </cell>
        </row>
        <row r="399">
          <cell r="A399">
            <v>37272</v>
          </cell>
          <cell r="B399">
            <v>14</v>
          </cell>
          <cell r="C399">
            <v>31250</v>
          </cell>
          <cell r="D399">
            <v>31430</v>
          </cell>
          <cell r="E399">
            <v>31200</v>
          </cell>
          <cell r="F399">
            <v>31345</v>
          </cell>
          <cell r="G399">
            <v>9500</v>
          </cell>
          <cell r="H399">
            <v>1900</v>
          </cell>
        </row>
        <row r="400">
          <cell r="A400">
            <v>37272</v>
          </cell>
          <cell r="B400">
            <v>16</v>
          </cell>
          <cell r="C400">
            <v>31430</v>
          </cell>
          <cell r="D400">
            <v>31435</v>
          </cell>
          <cell r="E400">
            <v>31185</v>
          </cell>
          <cell r="F400">
            <v>31250</v>
          </cell>
          <cell r="G400">
            <v>13600</v>
          </cell>
          <cell r="H400">
            <v>4100</v>
          </cell>
        </row>
        <row r="401">
          <cell r="A401">
            <v>37272</v>
          </cell>
          <cell r="B401">
            <v>17.4</v>
          </cell>
          <cell r="C401">
            <v>31410</v>
          </cell>
          <cell r="D401">
            <v>31430</v>
          </cell>
          <cell r="E401">
            <v>31260</v>
          </cell>
          <cell r="F401">
            <v>31430</v>
          </cell>
          <cell r="G401">
            <v>18015</v>
          </cell>
          <cell r="H401">
            <v>4415</v>
          </cell>
        </row>
        <row r="402">
          <cell r="A402">
            <v>37273</v>
          </cell>
          <cell r="B402">
            <v>10</v>
          </cell>
          <cell r="C402">
            <v>31565</v>
          </cell>
          <cell r="D402">
            <v>31590</v>
          </cell>
          <cell r="E402">
            <v>31450</v>
          </cell>
          <cell r="F402">
            <v>31520</v>
          </cell>
          <cell r="G402">
            <v>2000</v>
          </cell>
          <cell r="H402">
            <v>2000</v>
          </cell>
        </row>
        <row r="403">
          <cell r="A403">
            <v>37273</v>
          </cell>
          <cell r="B403">
            <v>12</v>
          </cell>
          <cell r="C403">
            <v>31730</v>
          </cell>
          <cell r="D403">
            <v>31750</v>
          </cell>
          <cell r="E403">
            <v>31510</v>
          </cell>
          <cell r="F403">
            <v>31565</v>
          </cell>
          <cell r="G403">
            <v>6200</v>
          </cell>
          <cell r="H403">
            <v>4200</v>
          </cell>
        </row>
        <row r="404">
          <cell r="A404">
            <v>37273</v>
          </cell>
          <cell r="B404">
            <v>14</v>
          </cell>
          <cell r="C404">
            <v>31780</v>
          </cell>
          <cell r="D404">
            <v>31790</v>
          </cell>
          <cell r="E404">
            <v>31650</v>
          </cell>
          <cell r="F404">
            <v>31730</v>
          </cell>
          <cell r="G404">
            <v>7600</v>
          </cell>
          <cell r="H404">
            <v>1400</v>
          </cell>
        </row>
        <row r="405">
          <cell r="A405">
            <v>37273</v>
          </cell>
          <cell r="B405">
            <v>16</v>
          </cell>
          <cell r="C405">
            <v>31795</v>
          </cell>
          <cell r="D405">
            <v>31870</v>
          </cell>
          <cell r="E405">
            <v>31755</v>
          </cell>
          <cell r="F405">
            <v>31780</v>
          </cell>
          <cell r="G405">
            <v>10400</v>
          </cell>
          <cell r="H405">
            <v>2800</v>
          </cell>
        </row>
        <row r="406">
          <cell r="A406">
            <v>37273</v>
          </cell>
          <cell r="B406">
            <v>17.4</v>
          </cell>
          <cell r="C406">
            <v>31795</v>
          </cell>
          <cell r="D406">
            <v>31875</v>
          </cell>
          <cell r="E406">
            <v>31690</v>
          </cell>
          <cell r="F406">
            <v>31795</v>
          </cell>
          <cell r="G406">
            <v>14340</v>
          </cell>
          <cell r="H406">
            <v>3940</v>
          </cell>
        </row>
        <row r="407">
          <cell r="A407">
            <v>37274</v>
          </cell>
          <cell r="B407">
            <v>10</v>
          </cell>
          <cell r="C407">
            <v>31720</v>
          </cell>
          <cell r="D407">
            <v>31735</v>
          </cell>
          <cell r="E407">
            <v>31570</v>
          </cell>
          <cell r="F407">
            <v>31645</v>
          </cell>
          <cell r="G407">
            <v>2200</v>
          </cell>
          <cell r="H407">
            <v>2200</v>
          </cell>
        </row>
        <row r="408">
          <cell r="A408">
            <v>37274</v>
          </cell>
          <cell r="B408">
            <v>12</v>
          </cell>
          <cell r="C408">
            <v>31820</v>
          </cell>
          <cell r="D408">
            <v>31920</v>
          </cell>
          <cell r="E408">
            <v>31690</v>
          </cell>
          <cell r="F408">
            <v>31720</v>
          </cell>
          <cell r="G408">
            <v>6100</v>
          </cell>
          <cell r="H408">
            <v>3900</v>
          </cell>
        </row>
        <row r="409">
          <cell r="A409">
            <v>37274</v>
          </cell>
          <cell r="B409">
            <v>14</v>
          </cell>
          <cell r="C409">
            <v>31765</v>
          </cell>
          <cell r="D409">
            <v>31825</v>
          </cell>
          <cell r="E409">
            <v>31600</v>
          </cell>
          <cell r="F409">
            <v>31820</v>
          </cell>
          <cell r="G409">
            <v>7500</v>
          </cell>
          <cell r="H409">
            <v>1400</v>
          </cell>
        </row>
        <row r="410">
          <cell r="A410">
            <v>37274</v>
          </cell>
          <cell r="B410">
            <v>16</v>
          </cell>
          <cell r="C410">
            <v>31830</v>
          </cell>
          <cell r="D410">
            <v>31900</v>
          </cell>
          <cell r="E410">
            <v>31650</v>
          </cell>
          <cell r="F410">
            <v>31765</v>
          </cell>
          <cell r="G410">
            <v>10100</v>
          </cell>
          <cell r="H410">
            <v>2600</v>
          </cell>
        </row>
        <row r="411">
          <cell r="A411">
            <v>37274</v>
          </cell>
          <cell r="B411">
            <v>17.4</v>
          </cell>
          <cell r="C411">
            <v>31860</v>
          </cell>
          <cell r="D411">
            <v>32015</v>
          </cell>
          <cell r="E411">
            <v>31740</v>
          </cell>
          <cell r="F411">
            <v>31830</v>
          </cell>
          <cell r="G411">
            <v>14379</v>
          </cell>
          <cell r="H411">
            <v>4279</v>
          </cell>
        </row>
        <row r="412">
          <cell r="A412">
            <v>37277</v>
          </cell>
          <cell r="B412">
            <v>10</v>
          </cell>
          <cell r="C412">
            <v>31620</v>
          </cell>
          <cell r="D412">
            <v>31835</v>
          </cell>
          <cell r="E412">
            <v>31610</v>
          </cell>
          <cell r="F412">
            <v>31800</v>
          </cell>
          <cell r="G412">
            <v>1700</v>
          </cell>
          <cell r="H412">
            <v>1700</v>
          </cell>
        </row>
        <row r="413">
          <cell r="A413">
            <v>37277</v>
          </cell>
          <cell r="B413">
            <v>12</v>
          </cell>
          <cell r="C413">
            <v>31465</v>
          </cell>
          <cell r="D413">
            <v>31645</v>
          </cell>
          <cell r="E413">
            <v>31450</v>
          </cell>
          <cell r="F413">
            <v>31620</v>
          </cell>
          <cell r="G413">
            <v>5700</v>
          </cell>
          <cell r="H413">
            <v>4000</v>
          </cell>
        </row>
        <row r="414">
          <cell r="A414">
            <v>37277</v>
          </cell>
          <cell r="B414">
            <v>14</v>
          </cell>
          <cell r="C414">
            <v>31500</v>
          </cell>
          <cell r="D414">
            <v>31530</v>
          </cell>
          <cell r="E414">
            <v>31430</v>
          </cell>
          <cell r="F414">
            <v>31465</v>
          </cell>
          <cell r="G414">
            <v>6800</v>
          </cell>
          <cell r="H414">
            <v>1100</v>
          </cell>
        </row>
        <row r="415">
          <cell r="A415">
            <v>37277</v>
          </cell>
          <cell r="B415">
            <v>16</v>
          </cell>
          <cell r="C415">
            <v>31635</v>
          </cell>
          <cell r="D415">
            <v>31650</v>
          </cell>
          <cell r="E415">
            <v>31500</v>
          </cell>
          <cell r="F415">
            <v>31500</v>
          </cell>
          <cell r="G415">
            <v>8200</v>
          </cell>
          <cell r="H415">
            <v>1400</v>
          </cell>
        </row>
        <row r="416">
          <cell r="A416">
            <v>37277</v>
          </cell>
          <cell r="B416">
            <v>17.4</v>
          </cell>
          <cell r="C416">
            <v>31600</v>
          </cell>
          <cell r="D416">
            <v>31650</v>
          </cell>
          <cell r="E416">
            <v>31490</v>
          </cell>
          <cell r="F416">
            <v>31635</v>
          </cell>
          <cell r="G416">
            <v>9816</v>
          </cell>
          <cell r="H416">
            <v>1616</v>
          </cell>
        </row>
        <row r="417">
          <cell r="A417">
            <v>37278</v>
          </cell>
          <cell r="B417">
            <v>10</v>
          </cell>
          <cell r="C417">
            <v>31795</v>
          </cell>
          <cell r="D417">
            <v>31810</v>
          </cell>
          <cell r="E417">
            <v>31385</v>
          </cell>
          <cell r="F417">
            <v>31480</v>
          </cell>
          <cell r="G417">
            <v>2000</v>
          </cell>
          <cell r="H417">
            <v>2000</v>
          </cell>
        </row>
        <row r="418">
          <cell r="A418">
            <v>37278</v>
          </cell>
          <cell r="B418">
            <v>12</v>
          </cell>
          <cell r="C418">
            <v>31840</v>
          </cell>
          <cell r="D418">
            <v>31860</v>
          </cell>
          <cell r="E418">
            <v>31650</v>
          </cell>
          <cell r="F418">
            <v>31795</v>
          </cell>
          <cell r="G418">
            <v>6800</v>
          </cell>
          <cell r="H418">
            <v>4800</v>
          </cell>
        </row>
        <row r="419">
          <cell r="A419">
            <v>37278</v>
          </cell>
          <cell r="B419">
            <v>14</v>
          </cell>
          <cell r="C419">
            <v>31960</v>
          </cell>
          <cell r="D419">
            <v>32005</v>
          </cell>
          <cell r="E419">
            <v>31860</v>
          </cell>
          <cell r="F419">
            <v>31840</v>
          </cell>
          <cell r="G419">
            <v>9800</v>
          </cell>
          <cell r="H419">
            <v>3000</v>
          </cell>
        </row>
        <row r="420">
          <cell r="A420">
            <v>37278</v>
          </cell>
          <cell r="B420">
            <v>16</v>
          </cell>
          <cell r="C420">
            <v>32020</v>
          </cell>
          <cell r="D420">
            <v>32075</v>
          </cell>
          <cell r="E420">
            <v>31930</v>
          </cell>
          <cell r="F420">
            <v>31960</v>
          </cell>
          <cell r="G420">
            <v>13100</v>
          </cell>
          <cell r="H420">
            <v>3300</v>
          </cell>
        </row>
        <row r="421">
          <cell r="A421">
            <v>37278</v>
          </cell>
          <cell r="B421">
            <v>17.4</v>
          </cell>
          <cell r="C421">
            <v>31680</v>
          </cell>
          <cell r="D421">
            <v>32080</v>
          </cell>
          <cell r="E421">
            <v>31680</v>
          </cell>
          <cell r="F421">
            <v>32020</v>
          </cell>
          <cell r="G421">
            <v>18846</v>
          </cell>
          <cell r="H421">
            <v>5746</v>
          </cell>
        </row>
        <row r="422">
          <cell r="A422">
            <v>37279</v>
          </cell>
          <cell r="B422">
            <v>10</v>
          </cell>
          <cell r="C422">
            <v>31750</v>
          </cell>
          <cell r="D422">
            <v>31860</v>
          </cell>
          <cell r="E422">
            <v>31620</v>
          </cell>
          <cell r="F422">
            <v>31620</v>
          </cell>
          <cell r="G422">
            <v>2300</v>
          </cell>
          <cell r="H422">
            <v>2300</v>
          </cell>
        </row>
        <row r="423">
          <cell r="A423">
            <v>37279</v>
          </cell>
          <cell r="B423">
            <v>12</v>
          </cell>
          <cell r="C423">
            <v>31765</v>
          </cell>
          <cell r="D423">
            <v>31770</v>
          </cell>
          <cell r="E423">
            <v>31555</v>
          </cell>
          <cell r="F423">
            <v>31750</v>
          </cell>
          <cell r="G423">
            <v>6200</v>
          </cell>
          <cell r="H423">
            <v>3900</v>
          </cell>
        </row>
        <row r="424">
          <cell r="A424">
            <v>37279</v>
          </cell>
          <cell r="B424">
            <v>14</v>
          </cell>
          <cell r="C424">
            <v>31785</v>
          </cell>
          <cell r="D424">
            <v>31800</v>
          </cell>
          <cell r="E424">
            <v>31675</v>
          </cell>
          <cell r="F424">
            <v>31765</v>
          </cell>
          <cell r="G424">
            <v>7800</v>
          </cell>
          <cell r="H424">
            <v>1600</v>
          </cell>
        </row>
        <row r="425">
          <cell r="A425">
            <v>37279</v>
          </cell>
          <cell r="B425">
            <v>16</v>
          </cell>
          <cell r="C425">
            <v>31745</v>
          </cell>
          <cell r="D425">
            <v>31900</v>
          </cell>
          <cell r="E425">
            <v>31745</v>
          </cell>
          <cell r="F425">
            <v>31785</v>
          </cell>
          <cell r="G425">
            <v>11100</v>
          </cell>
          <cell r="H425">
            <v>3300</v>
          </cell>
        </row>
        <row r="426">
          <cell r="A426">
            <v>37279</v>
          </cell>
          <cell r="B426">
            <v>17.4</v>
          </cell>
          <cell r="C426">
            <v>31780</v>
          </cell>
          <cell r="D426">
            <v>31860</v>
          </cell>
          <cell r="E426">
            <v>31655</v>
          </cell>
          <cell r="F426">
            <v>31745</v>
          </cell>
          <cell r="G426">
            <v>16231</v>
          </cell>
          <cell r="H426">
            <v>5131</v>
          </cell>
        </row>
        <row r="427">
          <cell r="A427">
            <v>37280</v>
          </cell>
          <cell r="B427">
            <v>10</v>
          </cell>
          <cell r="C427">
            <v>31935</v>
          </cell>
          <cell r="D427">
            <v>32010</v>
          </cell>
          <cell r="E427">
            <v>31790</v>
          </cell>
          <cell r="F427">
            <v>31940</v>
          </cell>
          <cell r="G427">
            <v>2300</v>
          </cell>
          <cell r="H427">
            <v>2300</v>
          </cell>
        </row>
        <row r="428">
          <cell r="A428">
            <v>37280</v>
          </cell>
          <cell r="B428">
            <v>12</v>
          </cell>
          <cell r="C428">
            <v>32070</v>
          </cell>
          <cell r="D428">
            <v>32120</v>
          </cell>
          <cell r="E428">
            <v>31820</v>
          </cell>
          <cell r="F428">
            <v>31935</v>
          </cell>
          <cell r="G428">
            <v>8000</v>
          </cell>
          <cell r="H428">
            <v>5700</v>
          </cell>
        </row>
        <row r="429">
          <cell r="A429">
            <v>37280</v>
          </cell>
          <cell r="B429">
            <v>14</v>
          </cell>
          <cell r="C429">
            <v>32125</v>
          </cell>
          <cell r="D429">
            <v>32175</v>
          </cell>
          <cell r="E429">
            <v>32050</v>
          </cell>
          <cell r="F429">
            <v>32070</v>
          </cell>
          <cell r="G429">
            <v>9200</v>
          </cell>
          <cell r="H429">
            <v>1200</v>
          </cell>
        </row>
        <row r="430">
          <cell r="A430">
            <v>37280</v>
          </cell>
          <cell r="B430">
            <v>16</v>
          </cell>
          <cell r="C430">
            <v>32080</v>
          </cell>
          <cell r="D430">
            <v>32165</v>
          </cell>
          <cell r="E430">
            <v>32060</v>
          </cell>
          <cell r="F430">
            <v>32125</v>
          </cell>
          <cell r="G430">
            <v>11300</v>
          </cell>
          <cell r="H430">
            <v>2100</v>
          </cell>
        </row>
        <row r="431">
          <cell r="A431">
            <v>37280</v>
          </cell>
          <cell r="B431">
            <v>17.4</v>
          </cell>
          <cell r="C431">
            <v>31955</v>
          </cell>
          <cell r="D431">
            <v>32135</v>
          </cell>
          <cell r="E431">
            <v>31910</v>
          </cell>
          <cell r="F431">
            <v>32080</v>
          </cell>
          <cell r="G431">
            <v>16475</v>
          </cell>
          <cell r="H431">
            <v>5175</v>
          </cell>
        </row>
        <row r="432">
          <cell r="A432">
            <v>37281</v>
          </cell>
          <cell r="B432">
            <v>10</v>
          </cell>
          <cell r="C432">
            <v>31865</v>
          </cell>
          <cell r="D432">
            <v>31970</v>
          </cell>
          <cell r="E432">
            <v>31830</v>
          </cell>
          <cell r="F432">
            <v>31950</v>
          </cell>
          <cell r="G432">
            <v>2200</v>
          </cell>
          <cell r="H432">
            <v>2200</v>
          </cell>
        </row>
        <row r="433">
          <cell r="A433">
            <v>37281</v>
          </cell>
          <cell r="B433">
            <v>12</v>
          </cell>
          <cell r="C433">
            <v>32085</v>
          </cell>
          <cell r="D433">
            <v>32125</v>
          </cell>
          <cell r="E433">
            <v>31820</v>
          </cell>
          <cell r="F433">
            <v>31865</v>
          </cell>
          <cell r="G433">
            <v>5000</v>
          </cell>
          <cell r="H433">
            <v>2800</v>
          </cell>
        </row>
        <row r="434">
          <cell r="A434">
            <v>37281</v>
          </cell>
          <cell r="B434">
            <v>14</v>
          </cell>
          <cell r="C434">
            <v>32100</v>
          </cell>
          <cell r="D434">
            <v>32145</v>
          </cell>
          <cell r="E434">
            <v>32030</v>
          </cell>
          <cell r="F434">
            <v>32085</v>
          </cell>
          <cell r="G434">
            <v>6600</v>
          </cell>
          <cell r="H434">
            <v>1600</v>
          </cell>
        </row>
        <row r="435">
          <cell r="A435">
            <v>37281</v>
          </cell>
          <cell r="B435">
            <v>16</v>
          </cell>
          <cell r="C435">
            <v>31890</v>
          </cell>
          <cell r="D435">
            <v>32100</v>
          </cell>
          <cell r="E435">
            <v>31760</v>
          </cell>
          <cell r="F435">
            <v>32100</v>
          </cell>
          <cell r="G435">
            <v>11600</v>
          </cell>
          <cell r="H435">
            <v>5000</v>
          </cell>
        </row>
        <row r="436">
          <cell r="A436">
            <v>37281</v>
          </cell>
          <cell r="B436">
            <v>17.4</v>
          </cell>
          <cell r="C436">
            <v>32230</v>
          </cell>
          <cell r="D436">
            <v>32250</v>
          </cell>
          <cell r="E436">
            <v>31855</v>
          </cell>
          <cell r="F436">
            <v>31890</v>
          </cell>
          <cell r="G436">
            <v>15831</v>
          </cell>
          <cell r="H436">
            <v>4231</v>
          </cell>
        </row>
        <row r="437">
          <cell r="A437">
            <v>37284</v>
          </cell>
          <cell r="B437">
            <v>10</v>
          </cell>
          <cell r="C437">
            <v>32435</v>
          </cell>
          <cell r="D437">
            <v>32460</v>
          </cell>
          <cell r="E437">
            <v>32280</v>
          </cell>
          <cell r="F437">
            <v>32305</v>
          </cell>
          <cell r="G437">
            <v>2700</v>
          </cell>
          <cell r="H437">
            <v>2700</v>
          </cell>
        </row>
        <row r="438">
          <cell r="A438">
            <v>37284</v>
          </cell>
          <cell r="B438">
            <v>12</v>
          </cell>
          <cell r="C438">
            <v>32595</v>
          </cell>
          <cell r="D438">
            <v>32600</v>
          </cell>
          <cell r="E438">
            <v>32390</v>
          </cell>
          <cell r="F438">
            <v>32435</v>
          </cell>
          <cell r="G438">
            <v>6500</v>
          </cell>
          <cell r="H438">
            <v>3800</v>
          </cell>
        </row>
        <row r="439">
          <cell r="A439">
            <v>37284</v>
          </cell>
          <cell r="B439">
            <v>14</v>
          </cell>
          <cell r="C439">
            <v>32555</v>
          </cell>
          <cell r="D439">
            <v>32605</v>
          </cell>
          <cell r="E439">
            <v>32490</v>
          </cell>
          <cell r="F439">
            <v>32595</v>
          </cell>
          <cell r="G439">
            <v>7700</v>
          </cell>
          <cell r="H439">
            <v>1200</v>
          </cell>
        </row>
        <row r="440">
          <cell r="A440">
            <v>37284</v>
          </cell>
          <cell r="B440">
            <v>16</v>
          </cell>
          <cell r="C440">
            <v>32540</v>
          </cell>
          <cell r="D440">
            <v>32600</v>
          </cell>
          <cell r="E440">
            <v>32470</v>
          </cell>
          <cell r="F440">
            <v>32555</v>
          </cell>
          <cell r="G440">
            <v>9700</v>
          </cell>
          <cell r="H440">
            <v>2000</v>
          </cell>
        </row>
        <row r="441">
          <cell r="A441">
            <v>37284</v>
          </cell>
          <cell r="B441">
            <v>17.4</v>
          </cell>
          <cell r="C441">
            <v>32495</v>
          </cell>
          <cell r="D441">
            <v>32565</v>
          </cell>
          <cell r="E441">
            <v>32420</v>
          </cell>
          <cell r="F441">
            <v>32540</v>
          </cell>
          <cell r="G441">
            <v>13296</v>
          </cell>
          <cell r="H441">
            <v>3596</v>
          </cell>
        </row>
        <row r="442">
          <cell r="A442">
            <v>37285</v>
          </cell>
          <cell r="B442">
            <v>10</v>
          </cell>
          <cell r="C442">
            <v>32385</v>
          </cell>
          <cell r="D442">
            <v>32650</v>
          </cell>
          <cell r="E442">
            <v>32360</v>
          </cell>
          <cell r="F442">
            <v>32580</v>
          </cell>
          <cell r="G442">
            <v>2700</v>
          </cell>
          <cell r="H442">
            <v>2700</v>
          </cell>
        </row>
        <row r="443">
          <cell r="A443">
            <v>37285</v>
          </cell>
          <cell r="B443">
            <v>12</v>
          </cell>
          <cell r="C443">
            <v>32670</v>
          </cell>
          <cell r="D443">
            <v>32685</v>
          </cell>
          <cell r="E443">
            <v>32340</v>
          </cell>
          <cell r="F443">
            <v>32385</v>
          </cell>
          <cell r="G443">
            <v>7400</v>
          </cell>
          <cell r="H443">
            <v>4700</v>
          </cell>
        </row>
        <row r="444">
          <cell r="A444">
            <v>37285</v>
          </cell>
          <cell r="B444">
            <v>14</v>
          </cell>
          <cell r="C444">
            <v>32575</v>
          </cell>
          <cell r="D444">
            <v>32685</v>
          </cell>
          <cell r="E444">
            <v>32555</v>
          </cell>
          <cell r="F444">
            <v>32670</v>
          </cell>
          <cell r="G444">
            <v>9100</v>
          </cell>
          <cell r="H444">
            <v>1700</v>
          </cell>
        </row>
        <row r="445">
          <cell r="A445">
            <v>37285</v>
          </cell>
          <cell r="B445">
            <v>16</v>
          </cell>
          <cell r="C445">
            <v>32665</v>
          </cell>
          <cell r="D445">
            <v>32720</v>
          </cell>
          <cell r="E445">
            <v>32530</v>
          </cell>
          <cell r="F445">
            <v>32575</v>
          </cell>
          <cell r="G445">
            <v>12500</v>
          </cell>
          <cell r="H445">
            <v>3400</v>
          </cell>
        </row>
        <row r="446">
          <cell r="A446">
            <v>37285</v>
          </cell>
          <cell r="B446">
            <v>17.4</v>
          </cell>
          <cell r="C446">
            <v>32180</v>
          </cell>
          <cell r="D446">
            <v>32675</v>
          </cell>
          <cell r="E446">
            <v>32180</v>
          </cell>
          <cell r="F446">
            <v>32665</v>
          </cell>
          <cell r="G446">
            <v>18851</v>
          </cell>
          <cell r="H446">
            <v>6351</v>
          </cell>
        </row>
        <row r="447">
          <cell r="A447">
            <v>37286</v>
          </cell>
          <cell r="B447">
            <v>10</v>
          </cell>
          <cell r="C447">
            <v>32060</v>
          </cell>
          <cell r="D447">
            <v>32100</v>
          </cell>
          <cell r="E447">
            <v>31840</v>
          </cell>
          <cell r="F447">
            <v>32100</v>
          </cell>
          <cell r="G447">
            <v>2000</v>
          </cell>
          <cell r="H447">
            <v>2000</v>
          </cell>
        </row>
        <row r="448">
          <cell r="A448">
            <v>37286</v>
          </cell>
          <cell r="B448">
            <v>12</v>
          </cell>
          <cell r="C448">
            <v>31880</v>
          </cell>
          <cell r="D448">
            <v>32175</v>
          </cell>
          <cell r="E448">
            <v>31830</v>
          </cell>
          <cell r="F448">
            <v>32060</v>
          </cell>
          <cell r="G448">
            <v>6900</v>
          </cell>
          <cell r="H448">
            <v>4900</v>
          </cell>
        </row>
        <row r="449">
          <cell r="A449">
            <v>37286</v>
          </cell>
          <cell r="B449">
            <v>14</v>
          </cell>
        </row>
        <row r="449">
          <cell r="F449">
            <v>31880</v>
          </cell>
        </row>
        <row r="449">
          <cell r="H449">
            <v>-6900</v>
          </cell>
        </row>
        <row r="450">
          <cell r="A450">
            <v>37286</v>
          </cell>
          <cell r="B450">
            <v>16</v>
          </cell>
        </row>
        <row r="450">
          <cell r="F450">
            <v>0</v>
          </cell>
        </row>
        <row r="450">
          <cell r="H450">
            <v>0</v>
          </cell>
        </row>
        <row r="451">
          <cell r="A451">
            <v>37286</v>
          </cell>
          <cell r="B451">
            <v>17.4</v>
          </cell>
        </row>
        <row r="451">
          <cell r="F451">
            <v>0</v>
          </cell>
        </row>
        <row r="451">
          <cell r="H451">
            <v>0</v>
          </cell>
        </row>
        <row r="452">
          <cell r="A452">
            <v>37282</v>
          </cell>
          <cell r="B452">
            <v>10</v>
          </cell>
        </row>
        <row r="453">
          <cell r="A453">
            <v>37282</v>
          </cell>
          <cell r="B453">
            <v>12</v>
          </cell>
        </row>
        <row r="453">
          <cell r="F453">
            <v>0</v>
          </cell>
        </row>
        <row r="453">
          <cell r="H453">
            <v>0</v>
          </cell>
        </row>
        <row r="454">
          <cell r="A454">
            <v>37282</v>
          </cell>
          <cell r="B454">
            <v>14</v>
          </cell>
        </row>
        <row r="454">
          <cell r="F454">
            <v>0</v>
          </cell>
        </row>
        <row r="454">
          <cell r="H454">
            <v>0</v>
          </cell>
        </row>
        <row r="455">
          <cell r="A455">
            <v>37282</v>
          </cell>
          <cell r="B455">
            <v>16</v>
          </cell>
        </row>
        <row r="455">
          <cell r="F455">
            <v>0</v>
          </cell>
        </row>
        <row r="455">
          <cell r="H455">
            <v>0</v>
          </cell>
        </row>
        <row r="456">
          <cell r="A456">
            <v>37282</v>
          </cell>
          <cell r="B456">
            <v>17.4</v>
          </cell>
        </row>
        <row r="456">
          <cell r="F456">
            <v>0</v>
          </cell>
        </row>
        <row r="456">
          <cell r="H456">
            <v>0</v>
          </cell>
        </row>
        <row r="457">
          <cell r="A457">
            <v>37282</v>
          </cell>
          <cell r="B457">
            <v>10</v>
          </cell>
        </row>
        <row r="458">
          <cell r="A458">
            <v>37282</v>
          </cell>
          <cell r="B458">
            <v>12</v>
          </cell>
        </row>
        <row r="458">
          <cell r="F458">
            <v>0</v>
          </cell>
        </row>
        <row r="458">
          <cell r="H458">
            <v>0</v>
          </cell>
        </row>
        <row r="459">
          <cell r="A459">
            <v>37282</v>
          </cell>
          <cell r="B459">
            <v>14</v>
          </cell>
        </row>
        <row r="459">
          <cell r="F459">
            <v>0</v>
          </cell>
        </row>
        <row r="459">
          <cell r="H459">
            <v>0</v>
          </cell>
        </row>
        <row r="460">
          <cell r="A460">
            <v>37282</v>
          </cell>
          <cell r="B460">
            <v>16</v>
          </cell>
        </row>
        <row r="460">
          <cell r="F460">
            <v>0</v>
          </cell>
        </row>
        <row r="460">
          <cell r="H460">
            <v>0</v>
          </cell>
        </row>
        <row r="461">
          <cell r="A461">
            <v>37282</v>
          </cell>
          <cell r="B461">
            <v>17.4</v>
          </cell>
        </row>
        <row r="461">
          <cell r="F461">
            <v>0</v>
          </cell>
        </row>
        <row r="461">
          <cell r="H461">
            <v>0</v>
          </cell>
        </row>
        <row r="462">
          <cell r="A462">
            <v>37282</v>
          </cell>
          <cell r="B462">
            <v>10</v>
          </cell>
        </row>
        <row r="463">
          <cell r="A463">
            <v>37282</v>
          </cell>
          <cell r="B463">
            <v>12</v>
          </cell>
        </row>
        <row r="463">
          <cell r="F463">
            <v>0</v>
          </cell>
        </row>
        <row r="463">
          <cell r="H463">
            <v>0</v>
          </cell>
        </row>
        <row r="464">
          <cell r="A464">
            <v>37282</v>
          </cell>
          <cell r="B464">
            <v>14</v>
          </cell>
        </row>
        <row r="464">
          <cell r="F464">
            <v>0</v>
          </cell>
        </row>
        <row r="464">
          <cell r="H464">
            <v>0</v>
          </cell>
        </row>
        <row r="465">
          <cell r="A465">
            <v>37282</v>
          </cell>
          <cell r="B465">
            <v>16</v>
          </cell>
        </row>
        <row r="465">
          <cell r="F465">
            <v>0</v>
          </cell>
        </row>
        <row r="465">
          <cell r="H465">
            <v>0</v>
          </cell>
        </row>
        <row r="466">
          <cell r="A466">
            <v>37282</v>
          </cell>
          <cell r="B466">
            <v>17.4</v>
          </cell>
        </row>
        <row r="466">
          <cell r="F466">
            <v>0</v>
          </cell>
        </row>
        <row r="466">
          <cell r="H466">
            <v>0</v>
          </cell>
        </row>
        <row r="467">
          <cell r="A467">
            <v>37282</v>
          </cell>
          <cell r="B467">
            <v>10</v>
          </cell>
        </row>
        <row r="468">
          <cell r="A468">
            <v>37282</v>
          </cell>
          <cell r="B468">
            <v>12</v>
          </cell>
        </row>
        <row r="468">
          <cell r="F468">
            <v>0</v>
          </cell>
        </row>
        <row r="468">
          <cell r="H468">
            <v>0</v>
          </cell>
        </row>
        <row r="469">
          <cell r="A469">
            <v>37282</v>
          </cell>
          <cell r="B469">
            <v>14</v>
          </cell>
        </row>
        <row r="469">
          <cell r="F469">
            <v>0</v>
          </cell>
        </row>
        <row r="469">
          <cell r="H469">
            <v>0</v>
          </cell>
        </row>
        <row r="470">
          <cell r="A470">
            <v>37282</v>
          </cell>
          <cell r="B470">
            <v>16</v>
          </cell>
        </row>
        <row r="470">
          <cell r="F470">
            <v>0</v>
          </cell>
        </row>
        <row r="470">
          <cell r="H470">
            <v>0</v>
          </cell>
        </row>
        <row r="471">
          <cell r="A471">
            <v>37282</v>
          </cell>
          <cell r="B471">
            <v>17.4</v>
          </cell>
        </row>
        <row r="471">
          <cell r="F471">
            <v>0</v>
          </cell>
        </row>
        <row r="471">
          <cell r="H471">
            <v>0</v>
          </cell>
        </row>
        <row r="472">
          <cell r="A472">
            <v>37282</v>
          </cell>
          <cell r="B472">
            <v>10</v>
          </cell>
        </row>
        <row r="473">
          <cell r="A473">
            <v>37282</v>
          </cell>
          <cell r="B473">
            <v>12</v>
          </cell>
        </row>
        <row r="473">
          <cell r="F473">
            <v>0</v>
          </cell>
        </row>
        <row r="473">
          <cell r="H473">
            <v>0</v>
          </cell>
        </row>
        <row r="474">
          <cell r="A474">
            <v>37282</v>
          </cell>
          <cell r="B474">
            <v>14</v>
          </cell>
        </row>
        <row r="474">
          <cell r="F474">
            <v>0</v>
          </cell>
        </row>
        <row r="474">
          <cell r="H474">
            <v>0</v>
          </cell>
        </row>
        <row r="475">
          <cell r="A475">
            <v>37282</v>
          </cell>
          <cell r="B475">
            <v>16</v>
          </cell>
        </row>
        <row r="475">
          <cell r="F475">
            <v>0</v>
          </cell>
        </row>
        <row r="475">
          <cell r="H475">
            <v>0</v>
          </cell>
        </row>
        <row r="476">
          <cell r="A476">
            <v>37282</v>
          </cell>
          <cell r="B476">
            <v>17.4</v>
          </cell>
        </row>
        <row r="476">
          <cell r="F476">
            <v>0</v>
          </cell>
        </row>
        <row r="476">
          <cell r="H476">
            <v>0</v>
          </cell>
        </row>
        <row r="477">
          <cell r="A477">
            <v>37282</v>
          </cell>
          <cell r="B477">
            <v>10</v>
          </cell>
        </row>
        <row r="478">
          <cell r="A478">
            <v>37282</v>
          </cell>
          <cell r="B478">
            <v>12</v>
          </cell>
        </row>
        <row r="478">
          <cell r="F478">
            <v>0</v>
          </cell>
        </row>
        <row r="478">
          <cell r="H478">
            <v>0</v>
          </cell>
        </row>
        <row r="479">
          <cell r="A479">
            <v>37282</v>
          </cell>
          <cell r="B479">
            <v>14</v>
          </cell>
        </row>
        <row r="479">
          <cell r="F479">
            <v>0</v>
          </cell>
        </row>
        <row r="479">
          <cell r="H479">
            <v>0</v>
          </cell>
        </row>
        <row r="480">
          <cell r="A480">
            <v>37282</v>
          </cell>
          <cell r="B480">
            <v>16</v>
          </cell>
        </row>
        <row r="480">
          <cell r="F480">
            <v>0</v>
          </cell>
        </row>
        <row r="480">
          <cell r="H48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" topLeftCell="BM448" activePane="bottomLeft" state="split"/>
      <selection pane="topLeft" activeCell="A1" activeCellId="0" sqref="A1"/>
      <selection pane="bottomLeft" activeCell="A449" activeCellId="0" sqref="A4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.62"/>
    <col collapsed="false" customWidth="false" hidden="false" outlineLevel="0" max="7" min="3" style="2" width="8.99"/>
    <col collapsed="false" customWidth="false" hidden="false" outlineLevel="0" max="8" min="8" style="1" width="8.99"/>
    <col collapsed="false" customWidth="true" hidden="false" outlineLevel="0" max="9" min="9" style="1" width="6.86"/>
    <col collapsed="false" customWidth="true" hidden="false" outlineLevel="0" max="11" min="10" style="3" width="7.87"/>
    <col collapsed="false" customWidth="true" hidden="false" outlineLevel="0" max="13" min="12" style="1" width="2.87"/>
    <col collapsed="false" customWidth="true" hidden="false" outlineLevel="0" max="15" min="14" style="1" width="6.86"/>
    <col collapsed="false" customWidth="true" hidden="false" outlineLevel="0" max="16" min="16" style="1" width="7.87"/>
    <col collapsed="false" customWidth="false" hidden="false" outlineLevel="0" max="17" min="17" style="1" width="8.99"/>
    <col collapsed="false" customWidth="true" hidden="false" outlineLevel="0" max="18" min="18" style="1" width="9.86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1" t="s">
        <v>6</v>
      </c>
      <c r="K1" s="3" t="s">
        <v>7</v>
      </c>
      <c r="P1" s="2" t="n">
        <f aca="false">SUM(P2:P400)</f>
        <v>3370</v>
      </c>
      <c r="Q1" s="1" t="n">
        <f aca="false">MAX(Q2:Q1000)</f>
        <v>6195</v>
      </c>
      <c r="R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</row>
    <row r="2" customFormat="false" ht="12.75" hidden="false" customHeight="false" outlineLevel="0" collapsed="false">
      <c r="A2" s="4" t="n">
        <v>37154</v>
      </c>
      <c r="B2" s="5" t="n">
        <v>10</v>
      </c>
      <c r="C2" s="2" t="n">
        <v>26500</v>
      </c>
      <c r="D2" s="2" t="n">
        <v>27005</v>
      </c>
      <c r="E2" s="2" t="n">
        <v>26230</v>
      </c>
      <c r="F2" s="2" t="n">
        <v>26950</v>
      </c>
      <c r="G2" s="2" t="n">
        <v>6000</v>
      </c>
      <c r="H2" s="2" t="n">
        <v>6000</v>
      </c>
      <c r="J2" s="3" t="s">
        <v>14</v>
      </c>
      <c r="K2" s="3" t="n">
        <v>50</v>
      </c>
    </row>
    <row r="3" customFormat="false" ht="12.75" hidden="false" customHeight="false" outlineLevel="0" collapsed="false">
      <c r="A3" s="4" t="n">
        <v>37154</v>
      </c>
      <c r="B3" s="5" t="n">
        <v>12</v>
      </c>
      <c r="C3" s="2" t="n">
        <v>26410</v>
      </c>
      <c r="D3" s="2" t="n">
        <v>26580</v>
      </c>
      <c r="E3" s="2" t="n">
        <v>26175</v>
      </c>
      <c r="F3" s="2" t="n">
        <v>26500</v>
      </c>
      <c r="G3" s="2" t="n">
        <v>14000</v>
      </c>
      <c r="H3" s="2" t="n">
        <v>8000</v>
      </c>
      <c r="J3" s="3" t="s">
        <v>15</v>
      </c>
      <c r="K3" s="3" t="n">
        <v>500</v>
      </c>
    </row>
    <row r="4" customFormat="false" ht="12.75" hidden="false" customHeight="false" outlineLevel="0" collapsed="false">
      <c r="A4" s="4" t="n">
        <v>37154</v>
      </c>
      <c r="B4" s="5" t="n">
        <v>14</v>
      </c>
      <c r="C4" s="2" t="n">
        <v>26050</v>
      </c>
      <c r="D4" s="2" t="n">
        <v>26480</v>
      </c>
      <c r="E4" s="2" t="n">
        <v>25950</v>
      </c>
      <c r="F4" s="2" t="n">
        <v>26410</v>
      </c>
      <c r="G4" s="2" t="n">
        <v>19500</v>
      </c>
      <c r="H4" s="2" t="n">
        <v>5500</v>
      </c>
      <c r="J4" s="3" t="s">
        <v>16</v>
      </c>
      <c r="K4" s="3" t="n">
        <v>-500</v>
      </c>
    </row>
    <row r="5" customFormat="false" ht="12.75" hidden="false" customHeight="false" outlineLevel="0" collapsed="false">
      <c r="A5" s="4" t="n">
        <v>37154</v>
      </c>
      <c r="B5" s="5" t="n">
        <v>16</v>
      </c>
      <c r="C5" s="2" t="n">
        <v>26090</v>
      </c>
      <c r="D5" s="2" t="n">
        <v>26200</v>
      </c>
      <c r="E5" s="2" t="n">
        <v>25825</v>
      </c>
      <c r="F5" s="2" t="n">
        <v>26050</v>
      </c>
      <c r="G5" s="2" t="n">
        <v>26400</v>
      </c>
      <c r="H5" s="2" t="n">
        <f aca="false">G5-G4</f>
        <v>6900</v>
      </c>
    </row>
    <row r="6" customFormat="false" ht="12.75" hidden="false" customHeight="false" outlineLevel="0" collapsed="false">
      <c r="A6" s="4" t="n">
        <v>37154</v>
      </c>
      <c r="B6" s="5" t="n">
        <v>17.3</v>
      </c>
      <c r="C6" s="2" t="n">
        <v>25350</v>
      </c>
      <c r="D6" s="2" t="n">
        <v>26250</v>
      </c>
      <c r="E6" s="2" t="n">
        <v>25330</v>
      </c>
      <c r="F6" s="2" t="n">
        <v>26090</v>
      </c>
      <c r="G6" s="2" t="n">
        <v>34906</v>
      </c>
      <c r="H6" s="2" t="n">
        <f aca="false">G6-G5</f>
        <v>8506</v>
      </c>
    </row>
    <row r="7" customFormat="false" ht="12.75" hidden="false" customHeight="false" outlineLevel="0" collapsed="false">
      <c r="A7" s="4" t="n">
        <v>37155</v>
      </c>
      <c r="B7" s="5" t="n">
        <v>10</v>
      </c>
      <c r="C7" s="2" t="n">
        <v>24930</v>
      </c>
      <c r="D7" s="2" t="n">
        <v>25300</v>
      </c>
      <c r="E7" s="2" t="n">
        <v>24700</v>
      </c>
      <c r="F7" s="2" t="n">
        <v>25300</v>
      </c>
      <c r="G7" s="2" t="n">
        <v>3000</v>
      </c>
      <c r="H7" s="2" t="n">
        <v>3000</v>
      </c>
    </row>
    <row r="8" customFormat="false" ht="12.75" hidden="false" customHeight="false" outlineLevel="0" collapsed="false">
      <c r="A8" s="4" t="n">
        <f aca="false">A7</f>
        <v>37155</v>
      </c>
      <c r="B8" s="5" t="n">
        <v>12</v>
      </c>
      <c r="C8" s="2" t="n">
        <v>24520</v>
      </c>
      <c r="D8" s="2" t="n">
        <v>25030</v>
      </c>
      <c r="E8" s="2" t="n">
        <v>24400</v>
      </c>
      <c r="F8" s="2" t="n">
        <f aca="false">C7</f>
        <v>24930</v>
      </c>
      <c r="G8" s="2" t="n">
        <v>9500</v>
      </c>
      <c r="H8" s="2" t="n">
        <f aca="false">G8-G7</f>
        <v>6500</v>
      </c>
    </row>
    <row r="9" customFormat="false" ht="12.75" hidden="false" customHeight="false" outlineLevel="0" collapsed="false">
      <c r="A9" s="4" t="n">
        <f aca="false">A8</f>
        <v>37155</v>
      </c>
      <c r="B9" s="5" t="n">
        <v>14</v>
      </c>
      <c r="C9" s="2" t="n">
        <v>23950</v>
      </c>
      <c r="D9" s="2" t="n">
        <v>24600</v>
      </c>
      <c r="E9" s="2" t="n">
        <v>23915</v>
      </c>
      <c r="F9" s="2" t="n">
        <f aca="false">C8</f>
        <v>24520</v>
      </c>
      <c r="G9" s="2" t="n">
        <v>15500</v>
      </c>
      <c r="H9" s="2" t="n">
        <f aca="false">G9-G8</f>
        <v>6000</v>
      </c>
    </row>
    <row r="10" customFormat="false" ht="12.75" hidden="false" customHeight="false" outlineLevel="0" collapsed="false">
      <c r="A10" s="4" t="n">
        <f aca="false">A9</f>
        <v>37155</v>
      </c>
      <c r="B10" s="5" t="n">
        <v>16</v>
      </c>
      <c r="C10" s="2" t="n">
        <v>24310</v>
      </c>
      <c r="D10" s="2" t="n">
        <v>24450</v>
      </c>
      <c r="E10" s="2" t="n">
        <v>23725</v>
      </c>
      <c r="F10" s="2" t="n">
        <f aca="false">C9</f>
        <v>23950</v>
      </c>
      <c r="G10" s="2" t="n">
        <v>20000</v>
      </c>
      <c r="H10" s="2" t="n">
        <f aca="false">G10-G9</f>
        <v>4500</v>
      </c>
    </row>
    <row r="11" customFormat="false" ht="12.75" hidden="false" customHeight="false" outlineLevel="0" collapsed="false">
      <c r="A11" s="4" t="n">
        <f aca="false">A10</f>
        <v>37155</v>
      </c>
      <c r="B11" s="5" t="n">
        <v>17.3</v>
      </c>
      <c r="C11" s="2" t="n">
        <v>24465</v>
      </c>
      <c r="D11" s="2" t="n">
        <v>25395</v>
      </c>
      <c r="E11" s="2" t="n">
        <v>24100</v>
      </c>
      <c r="F11" s="2" t="n">
        <f aca="false">C10</f>
        <v>24310</v>
      </c>
      <c r="G11" s="2" t="n">
        <v>29204</v>
      </c>
      <c r="H11" s="2" t="n">
        <f aca="false">G11-G10</f>
        <v>9204</v>
      </c>
    </row>
    <row r="12" customFormat="false" ht="12.75" hidden="false" customHeight="false" outlineLevel="0" collapsed="false">
      <c r="A12" s="4" t="n">
        <v>37158</v>
      </c>
      <c r="B12" s="5" t="n">
        <v>10</v>
      </c>
      <c r="C12" s="2" t="n">
        <v>25400</v>
      </c>
      <c r="D12" s="2" t="n">
        <v>25520</v>
      </c>
      <c r="E12" s="2" t="n">
        <v>24850</v>
      </c>
      <c r="F12" s="2" t="n">
        <v>24850</v>
      </c>
      <c r="G12" s="2" t="n">
        <v>3200</v>
      </c>
      <c r="H12" s="2" t="n">
        <v>3200</v>
      </c>
      <c r="I12" s="2"/>
    </row>
    <row r="13" customFormat="false" ht="12.75" hidden="false" customHeight="false" outlineLevel="0" collapsed="false">
      <c r="A13" s="4" t="n">
        <f aca="false">A12</f>
        <v>37158</v>
      </c>
      <c r="B13" s="5" t="n">
        <v>12</v>
      </c>
      <c r="C13" s="2" t="n">
        <v>25340</v>
      </c>
      <c r="D13" s="2" t="n">
        <v>25500</v>
      </c>
      <c r="E13" s="2" t="n">
        <v>25200</v>
      </c>
      <c r="F13" s="2" t="n">
        <f aca="false">C12</f>
        <v>25400</v>
      </c>
      <c r="G13" s="2" t="n">
        <v>7200</v>
      </c>
      <c r="H13" s="2" t="n">
        <f aca="false">G13-G12</f>
        <v>4000</v>
      </c>
      <c r="I13" s="2" t="n">
        <f aca="false">AVERAGE(C2:C12)</f>
        <v>25270.4545454545</v>
      </c>
      <c r="J13" s="3" t="n">
        <f aca="false">D13-I13</f>
        <v>229.545454545456</v>
      </c>
      <c r="K13" s="3" t="n">
        <f aca="false">E13-I13</f>
        <v>-70.4545454545441</v>
      </c>
      <c r="L13" s="1" t="n">
        <v>1</v>
      </c>
      <c r="M13" s="1" t="n">
        <f aca="false">L13+M12</f>
        <v>1</v>
      </c>
      <c r="N13" s="2" t="n">
        <f aca="false">IF(AND(L13=1,M13=1,M12=0),INT((MAX(F13,I13+K$2)+4.95)/5)*5,IF(AND(L13=1,M13=0,M12=-1),V12+K$4,IF(AND(L13=-1,M13=-1,M12=0),INT((MIN(F13,I13-K$2))/5)*5,IF(AND(L13=-1,M13=0,M12=1),V12+K$3,IF(O13&gt;0,O13,N12)))))</f>
        <v>25400</v>
      </c>
      <c r="O13" s="2" t="n">
        <f aca="false">IF(AND(L13=2,M13=1,M12=-1,U13=1),INT((MAX(F13,I13+K$2)+4.95)/5)*5,IF(AND(L13=2,M13=1,M12=-1,U13=0),V12+K$3,IF(AND(L13=-2,M13=-1,M12=1,U13=1),INT((MIN(F13,I13-K$2))/5)*5,IF(AND(L13=-2,M13=-1,M12=1,U13=0),V12+K$4,IF(M13=0,0,O12)))))</f>
        <v>0</v>
      </c>
      <c r="Q13" s="1" t="n">
        <f aca="false">SUM(P$13:P13)</f>
        <v>0</v>
      </c>
      <c r="R13" s="2" t="n">
        <f aca="false">Q13*0.85*9681.35/(A13-A$2)</f>
        <v>0</v>
      </c>
      <c r="U13" s="1" t="n">
        <f aca="false">IF(L12&lt;&gt;0,0,IF(AND(M12&gt;0,OR(AND((D10-I10)&gt;=(2/3*K$3),(E10-I10)&gt;0),AND((D11-I11)&gt;=(2/3*K$3),(E11-I11)&gt;0),AND((D12-I12)&gt;=(2/3*K$3),(E12-I12)&gt;0))),1,IF(AND(M12&lt;0,OR(AND((E10-I10)&lt;=(-2/3*K$3),(D10-I10)&lt;0),AND((E11-I11)&lt;=(-2/3*K$3),(D11-I11)&lt;0),AND((E12-I12)&lt;=(-2/3*K$3),(D12-I12)&lt;0))),1,U12)))</f>
        <v>0</v>
      </c>
      <c r="V13" s="2" t="n">
        <f aca="false">IF(L13=1,INT(((I13+K$2)+4.95)/5)*5,IF((L13=-1),INT(((I13-K$2))/5)*5,IF(OR(L13=2,L13=-2),N13,V12)))</f>
        <v>25325</v>
      </c>
      <c r="W13" s="2" t="n">
        <f aca="false">IF(AND(M13&gt;0,(D13-V13)&gt;=K$3),V13+K$3,IF(AND(M13&lt;0,(E13-V13)&lt;=K$4),V13-K$4,V13))</f>
        <v>25325</v>
      </c>
    </row>
    <row r="14" customFormat="false" ht="12.75" hidden="false" customHeight="false" outlineLevel="0" collapsed="false">
      <c r="A14" s="4" t="n">
        <f aca="false">A13</f>
        <v>37158</v>
      </c>
      <c r="B14" s="5" t="n">
        <v>14</v>
      </c>
      <c r="C14" s="2" t="n">
        <v>25605</v>
      </c>
      <c r="D14" s="2" t="n">
        <v>25635</v>
      </c>
      <c r="E14" s="2" t="n">
        <v>25300</v>
      </c>
      <c r="F14" s="2" t="n">
        <f aca="false">C13</f>
        <v>25340</v>
      </c>
      <c r="G14" s="2" t="n">
        <v>9500</v>
      </c>
      <c r="H14" s="2" t="n">
        <f aca="false">G14-G13</f>
        <v>2300</v>
      </c>
      <c r="I14" s="2" t="n">
        <f aca="false">AVERAGE(C3:C13)</f>
        <v>25165</v>
      </c>
      <c r="J14" s="3" t="n">
        <f aca="false">D14-I14</f>
        <v>470</v>
      </c>
      <c r="K14" s="3" t="n">
        <f aca="false">E14-I14</f>
        <v>135</v>
      </c>
      <c r="M14" s="1" t="n">
        <f aca="false">L14+M13</f>
        <v>1</v>
      </c>
      <c r="N14" s="2" t="n">
        <f aca="false">IF(AND(L14=1,M14=1,M13=0),INT((MAX(F14,I14+K$2)+4.95)/5)*5,IF(AND(L14=1,M14=0,M13=-1),V13+K$4,IF(AND(L14=-1,M14=-1,M13=0),INT((MIN(F14,I14-K$2))/5)*5,IF(AND(L14=-1,M14=0,M13=1),V13+K$3,IF(O14&gt;0,O14,N13)))))</f>
        <v>25400</v>
      </c>
      <c r="O14" s="2" t="n">
        <f aca="false">IF(AND(L14=2,M14=1,M13=-1,U14=1),INT((MAX(F14,I14+K$2)+4.95)/5)*5,IF(AND(L14=2,M14=1,M13=-1,U14=0),V13+K$3,IF(AND(L14=-2,M14=-1,M13=1,U14=1),INT((MIN(F14,I14-K$2))/5)*5,IF(AND(L14=-2,M14=-1,M13=1,U14=0),V13+K$4,IF(M14=0,0,O13)))))</f>
        <v>0</v>
      </c>
      <c r="P14" s="1" t="n">
        <f aca="false">IF(AND(L14=1,M14=0),N13-N14,IF(AND(L14=-1,M14=0),N14-N13,IF(AND(L14=2,M14=1),N13-N14,IF(AND(L14=-2,M14=-1),N14-N13,0))))</f>
        <v>0</v>
      </c>
      <c r="Q14" s="1" t="n">
        <f aca="false">SUM(P$13:P14)</f>
        <v>0</v>
      </c>
      <c r="R14" s="2" t="n">
        <f aca="false">Q14*0.85*9681.35/(A14-A$2)</f>
        <v>0</v>
      </c>
      <c r="U14" s="1" t="n">
        <f aca="false">IF(L13&lt;&gt;0,0,IF(AND(M13&gt;0,OR(AND((D11-I11)&gt;=(2/3*K$3),(E11-I11)&gt;0),AND((D12-I12)&gt;=(2/3*K$3),(E12-I12)&gt;0),AND((D13-I13)&gt;=(2/3*K$3),(E13-I13)&gt;0))),1,IF(AND(M13&lt;0,OR(AND((E11-I11)&lt;=(-2/3*K$3),(D11-I11)&lt;0),AND((E12-I12)&lt;=(-2/3*K$3),(D12-I12)&lt;0),AND((E13-I13)&lt;=(-2/3*K$3),(D13-I13)&lt;0))),1,U13)))</f>
        <v>0</v>
      </c>
      <c r="V14" s="2" t="n">
        <f aca="false">IF(L14=1,INT(((I14+K$2)+4.95)/5)*5,IF((L14=-1),INT(((I14-K$2))/5)*5,IF(OR(L14=2,L14=-2),N14,V13)))</f>
        <v>25325</v>
      </c>
      <c r="W14" s="2" t="n">
        <f aca="false">IF(AND(M14&gt;0,(D14-V14)&gt;=K$3),V14+K$3,IF(AND(M14&lt;0,(E14-V14)&lt;=K$4),V14-K$4,V14))</f>
        <v>25325</v>
      </c>
    </row>
    <row r="15" customFormat="false" ht="12.75" hidden="false" customHeight="false" outlineLevel="0" collapsed="false">
      <c r="A15" s="4" t="n">
        <f aca="false">A14</f>
        <v>37158</v>
      </c>
      <c r="B15" s="5" t="n">
        <v>16</v>
      </c>
      <c r="C15" s="2" t="n">
        <v>25430</v>
      </c>
      <c r="D15" s="2" t="n">
        <v>25750</v>
      </c>
      <c r="E15" s="2" t="n">
        <v>25400</v>
      </c>
      <c r="F15" s="2" t="n">
        <f aca="false">C14</f>
        <v>25605</v>
      </c>
      <c r="G15" s="2" t="n">
        <v>15000</v>
      </c>
      <c r="H15" s="2" t="n">
        <f aca="false">G15-G14</f>
        <v>5500</v>
      </c>
      <c r="I15" s="2" t="n">
        <f aca="false">AVERAGE(C4:C14)</f>
        <v>25091.8181818182</v>
      </c>
      <c r="J15" s="3" t="n">
        <f aca="false">D15-I15</f>
        <v>658.18181818182</v>
      </c>
      <c r="K15" s="3" t="n">
        <f aca="false">E15-I15</f>
        <v>308.18181818182</v>
      </c>
      <c r="M15" s="1" t="n">
        <f aca="false">L15+M14</f>
        <v>1</v>
      </c>
      <c r="N15" s="2" t="n">
        <f aca="false">IF(AND(L15=1,M15=1,M14=0),INT((MAX(F15,I15+K$2)+4.95)/5)*5,IF(AND(L15=1,M15=0,M14=-1),V14+K$4,IF(AND(L15=-1,M15=-1,M14=0),INT((MIN(F15,I15-K$2))/5)*5,IF(AND(L15=-1,M15=0,M14=1),V14+K$3,IF(O15&gt;0,O15,N14)))))</f>
        <v>25400</v>
      </c>
      <c r="O15" s="2" t="n">
        <f aca="false">IF(AND(L15=2,M15=1,M14=-1,U15=1),INT((MAX(F15,I15+K$2)+4.95)/5)*5,IF(AND(L15=2,M15=1,M14=-1,U15=0),V14+K$3,IF(AND(L15=-2,M15=-1,M14=1,U15=1),INT((MIN(F15,I15-K$2))/5)*5,IF(AND(L15=-2,M15=-1,M14=1,U15=0),V14+K$4,IF(M15=0,0,O14)))))</f>
        <v>0</v>
      </c>
      <c r="P15" s="1" t="n">
        <f aca="false">IF(AND(L15=1,M15=0),N14-N15,IF(AND(L15=-1,M15=0),N15-N14,IF(AND(L15=2,M15=1),N14-N15,IF(AND(L15=-2,M15=-1),N15-N14,0))))</f>
        <v>0</v>
      </c>
      <c r="Q15" s="1" t="n">
        <f aca="false">SUM(P$13:P15)</f>
        <v>0</v>
      </c>
      <c r="R15" s="2" t="n">
        <f aca="false">Q15*0.85*9681.35/(A15-A$2)</f>
        <v>0</v>
      </c>
      <c r="U15" s="1" t="n">
        <f aca="false">IF(L14&lt;&gt;0,0,IF(AND(M14&gt;0,OR(AND((D12-I12)&gt;=(2/3*K$3),(E12-I12)&gt;0),AND((D13-I13)&gt;=(2/3*K$3),(E13-I13)&gt;0),AND((D14-I14)&gt;=(2/3*K$3),(E14-I14)&gt;0))),1,IF(AND(M14&lt;0,OR(AND((E12-I12)&lt;=(-2/3*K$3),(D12-I12)&lt;0),AND((E13-I13)&lt;=(-2/3*K$3),(D13-I13)&lt;0),AND((E14-I14)&lt;=(-2/3*K$3),(D14-I14)&lt;0))),1,U14)))</f>
        <v>1</v>
      </c>
      <c r="V15" s="2" t="n">
        <f aca="false">IF(L15=1,INT(((I15+K$2)+4.95)/5)*5,IF((L15=-1),INT(((I15-K$2))/5)*5,IF(OR(L15=2,L15=-2),N15,V14)))</f>
        <v>25325</v>
      </c>
      <c r="W15" s="2" t="n">
        <f aca="false">IF(AND(M15&gt;0,(D15-V15)&gt;=K$3),V15+K$3,IF(AND(M15&lt;0,(E15-V15)&lt;=K$4),V15-K$4,V15))</f>
        <v>25325</v>
      </c>
    </row>
    <row r="16" customFormat="false" ht="12.75" hidden="false" customHeight="false" outlineLevel="0" collapsed="false">
      <c r="A16" s="4" t="n">
        <f aca="false">A15</f>
        <v>37158</v>
      </c>
      <c r="B16" s="5" t="n">
        <v>17.3</v>
      </c>
      <c r="C16" s="2" t="n">
        <v>26405</v>
      </c>
      <c r="D16" s="2" t="n">
        <v>26435</v>
      </c>
      <c r="E16" s="2" t="n">
        <v>25430</v>
      </c>
      <c r="F16" s="2" t="n">
        <f aca="false">C15</f>
        <v>25430</v>
      </c>
      <c r="G16" s="2" t="n">
        <v>21058</v>
      </c>
      <c r="H16" s="2" t="n">
        <f aca="false">G16-G15</f>
        <v>6058</v>
      </c>
      <c r="I16" s="2" t="n">
        <f aca="false">AVERAGE(C5:C15)</f>
        <v>25035.4545454545</v>
      </c>
      <c r="J16" s="3" t="n">
        <f aca="false">D16-I16</f>
        <v>1399.54545454546</v>
      </c>
      <c r="K16" s="3" t="n">
        <f aca="false">E16-I16</f>
        <v>394.545454545456</v>
      </c>
      <c r="L16" s="1" t="n">
        <v>-1</v>
      </c>
      <c r="M16" s="1" t="n">
        <f aca="false">L16+M15</f>
        <v>0</v>
      </c>
      <c r="N16" s="2" t="n">
        <f aca="false">IF(AND(L16=1,M16=1,M15=0),INT((MAX(F16,I16+K$2)+4.95)/5)*5,IF(AND(L16=1,M16=0,M15=-1),V15+K$4,IF(AND(L16=-1,M16=-1,M15=0),INT((MIN(F16,I16-K$2))/5)*5,IF(AND(L16=-1,M16=0,M15=1),V15+K$3,IF(O16&gt;0,O16,N15)))))</f>
        <v>25825</v>
      </c>
      <c r="O16" s="2" t="n">
        <f aca="false">IF(AND(L16=2,M16=1,M15=-1,U16=1),INT((MAX(F16,I16+K$2)+4.95)/5)*5,IF(AND(L16=2,M16=1,M15=-1,U16=0),V15+K$3,IF(AND(L16=-2,M16=-1,M15=1,U16=1),INT((MIN(F16,I16-K$2))/5)*5,IF(AND(L16=-2,M16=-1,M15=1,U16=0),V15+K$4,IF(M16=0,0,O15)))))</f>
        <v>0</v>
      </c>
      <c r="P16" s="1" t="n">
        <f aca="false">IF(AND(L16=1,M16=0),N15-N16,IF(AND(L16=-1,M16=0),N16-N15,IF(AND(L16=2,M16=1),N15-N16,IF(AND(L16=-2,M16=-1),N16-N15,0))))</f>
        <v>425</v>
      </c>
      <c r="Q16" s="1" t="n">
        <f aca="false">SUM(P$13:P16)</f>
        <v>425</v>
      </c>
      <c r="R16" s="2" t="n">
        <f aca="false">Q16*0.85*9681.35/(A16-A$2)</f>
        <v>874346.921875</v>
      </c>
      <c r="U16" s="1" t="n">
        <f aca="false">IF(L15&lt;&gt;0,0,IF(AND(M15&gt;0,OR(AND((D13-I13)&gt;=(2/3*K$3),(E13-I13)&gt;0),AND((D14-I14)&gt;=(2/3*K$3),(E14-I14)&gt;0),AND((D15-I15)&gt;=(2/3*K$3),(E15-I15)&gt;0))),1,IF(AND(M15&lt;0,OR(AND((E13-I13)&lt;=(-2/3*K$3),(D13-I13)&lt;0),AND((E14-I14)&lt;=(-2/3*K$3),(D14-I14)&lt;0),AND((E15-I15)&lt;=(-2/3*K$3),(D15-I15)&lt;0))),1,U15)))</f>
        <v>1</v>
      </c>
      <c r="V16" s="2" t="n">
        <f aca="false">IF(L16=1,INT(((I16+K$2)+4.95)/5)*5,IF((L16=-1),INT(((I16-K$2))/5)*5,IF(OR(L16=2,L16=-2),N16,V15)))</f>
        <v>24985</v>
      </c>
      <c r="W16" s="2" t="n">
        <f aca="false">IF(AND(M16&gt;0,(D16-V16)&gt;=K$3),V16+K$3,IF(AND(M16&lt;0,(E16-V16)&lt;=K$4),V16-K$4,V16))</f>
        <v>24985</v>
      </c>
    </row>
    <row r="17" customFormat="false" ht="12.75" hidden="false" customHeight="false" outlineLevel="0" collapsed="false">
      <c r="A17" s="4" t="n">
        <v>37159</v>
      </c>
      <c r="B17" s="5" t="n">
        <v>10</v>
      </c>
      <c r="C17" s="2" t="n">
        <v>25780</v>
      </c>
      <c r="D17" s="2" t="n">
        <v>26200</v>
      </c>
      <c r="E17" s="2" t="n">
        <v>25675</v>
      </c>
      <c r="F17" s="2" t="n">
        <v>26200</v>
      </c>
      <c r="G17" s="2" t="n">
        <v>3200</v>
      </c>
      <c r="H17" s="1" t="n">
        <v>3200</v>
      </c>
      <c r="I17" s="2" t="n">
        <f aca="false">AVERAGE(C6:C16)</f>
        <v>25064.0909090909</v>
      </c>
      <c r="J17" s="3" t="n">
        <f aca="false">D17-I17</f>
        <v>1135.90909090909</v>
      </c>
      <c r="K17" s="3" t="n">
        <f aca="false">E17-I17</f>
        <v>610.909090909092</v>
      </c>
      <c r="M17" s="1" t="n">
        <f aca="false">L17+M16</f>
        <v>0</v>
      </c>
      <c r="N17" s="2" t="n">
        <f aca="false">IF(AND(L17=1,M17=1,M16=0),INT((MAX(F17,I17+K$2)+4.95)/5)*5,IF(AND(L17=1,M17=0,M16=-1),V16+K$4,IF(AND(L17=-1,M17=-1,M16=0),INT((MIN(F17,I17-K$2))/5)*5,IF(AND(L17=-1,M17=0,M16=1),V16+K$3,IF(O17&gt;0,O17,N16)))))</f>
        <v>25825</v>
      </c>
      <c r="O17" s="2" t="n">
        <f aca="false">IF(AND(L17=2,M17=1,M16=-1,U17=1),INT((MAX(F17,I17+K$2)+4.95)/5)*5,IF(AND(L17=2,M17=1,M16=-1,U17=0),V16+K$3,IF(AND(L17=-2,M17=-1,M16=1,U17=1),INT((MIN(F17,I17-K$2))/5)*5,IF(AND(L17=-2,M17=-1,M16=1,U17=0),V16+K$4,IF(M17=0,0,O16)))))</f>
        <v>0</v>
      </c>
      <c r="P17" s="1" t="n">
        <f aca="false">IF(AND(L17=1,M17=0),N16-N17,IF(AND(L17=-1,M17=0),N17-N16,IF(AND(L17=2,M17=1),N16-N17,IF(AND(L17=-2,M17=-1),N17-N16,0))))</f>
        <v>0</v>
      </c>
      <c r="Q17" s="1" t="n">
        <f aca="false">SUM(P$13:P17)</f>
        <v>425</v>
      </c>
      <c r="R17" s="2" t="n">
        <f aca="false">Q17*0.85*9681.35/(A17-A$2)</f>
        <v>699477.5375</v>
      </c>
      <c r="U17" s="1" t="n">
        <f aca="false">IF(L16&lt;&gt;0,0,IF(AND(M16&gt;0,OR(AND((D14-I14)&gt;=(2/3*K$3),(E14-I14)&gt;0),AND((D15-I15)&gt;=(2/3*K$3),(E15-I15)&gt;0),AND((D16-I16)&gt;=(2/3*K$3),(E16-I16)&gt;0))),1,IF(AND(M16&lt;0,OR(AND((E14-I14)&lt;=(-2/3*K$3),(D14-I14)&lt;0),AND((E15-I15)&lt;=(-2/3*K$3),(D15-I15)&lt;0),AND((E16-I16)&lt;=(-2/3*K$3),(D16-I16)&lt;0))),1,U16)))</f>
        <v>0</v>
      </c>
      <c r="V17" s="2" t="n">
        <f aca="false">IF(L17=1,INT(((I17+K$2)+4.95)/5)*5,IF((L17=-1),INT(((I17-K$2))/5)*5,IF(OR(L17=2,L17=-2),N17,V16)))</f>
        <v>24985</v>
      </c>
      <c r="W17" s="2" t="n">
        <f aca="false">IF(AND(M17&gt;0,(D17-V17)&gt;=K$3),V17+K$3,IF(AND(M17&lt;0,(E17-V17)&lt;=K$4),V17-K$4,V17))</f>
        <v>24985</v>
      </c>
    </row>
    <row r="18" customFormat="false" ht="12.75" hidden="false" customHeight="false" outlineLevel="0" collapsed="false">
      <c r="A18" s="4" t="n">
        <f aca="false">A17</f>
        <v>37159</v>
      </c>
      <c r="B18" s="5" t="n">
        <v>12</v>
      </c>
      <c r="C18" s="2" t="n">
        <v>26520</v>
      </c>
      <c r="D18" s="2" t="n">
        <v>26670</v>
      </c>
      <c r="E18" s="2" t="n">
        <v>25720</v>
      </c>
      <c r="F18" s="2" t="n">
        <f aca="false">C17</f>
        <v>25780</v>
      </c>
      <c r="G18" s="2" t="n">
        <v>9000</v>
      </c>
      <c r="H18" s="2" t="n">
        <f aca="false">G18-G17</f>
        <v>5800</v>
      </c>
      <c r="I18" s="2" t="n">
        <f aca="false">AVERAGE(C7:C17)</f>
        <v>25103.1818181818</v>
      </c>
      <c r="J18" s="3" t="n">
        <f aca="false">D18-I18</f>
        <v>1566.81818181818</v>
      </c>
      <c r="K18" s="3" t="n">
        <f aca="false">E18-I18</f>
        <v>616.81818181818</v>
      </c>
      <c r="M18" s="1" t="n">
        <f aca="false">L18+M17</f>
        <v>0</v>
      </c>
      <c r="N18" s="2" t="n">
        <f aca="false">IF(AND(L18=1,M18=1,M17=0),INT((MAX(F18,I18+K$2)+4.95)/5)*5,IF(AND(L18=1,M18=0,M17=-1),V17+K$4,IF(AND(L18=-1,M18=-1,M17=0),INT((MIN(F18,I18-K$2))/5)*5,IF(AND(L18=-1,M18=0,M17=1),V17+K$3,IF(O18&gt;0,O18,N17)))))</f>
        <v>25825</v>
      </c>
      <c r="O18" s="2" t="n">
        <f aca="false">IF(AND(L18=2,M18=1,M17=-1,U18=1),INT((MAX(F18,I18+K$2)+4.95)/5)*5,IF(AND(L18=2,M18=1,M17=-1,U18=0),V17+K$3,IF(AND(L18=-2,M18=-1,M17=1,U18=1),INT((MIN(F18,I18-K$2))/5)*5,IF(AND(L18=-2,M18=-1,M17=1,U18=0),V17+K$4,IF(M18=0,0,O17)))))</f>
        <v>0</v>
      </c>
      <c r="P18" s="1" t="n">
        <f aca="false">IF(AND(L18=1,M18=0),N17-N18,IF(AND(L18=-1,M18=0),N18-N17,IF(AND(L18=2,M18=1),N17-N18,IF(AND(L18=-2,M18=-1),N18-N17,0))))</f>
        <v>0</v>
      </c>
      <c r="Q18" s="1" t="n">
        <f aca="false">SUM(P$13:P18)</f>
        <v>425</v>
      </c>
      <c r="R18" s="2" t="n">
        <f aca="false">Q18*0.85*9681.35/(A18-A$2)</f>
        <v>699477.5375</v>
      </c>
      <c r="U18" s="1" t="n">
        <f aca="false">IF(L17&lt;&gt;0,0,IF(AND(M17&gt;0,OR(AND((D15-I15)&gt;=(2/3*K$3),(E15-I15)&gt;0),AND((D16-I16)&gt;=(2/3*K$3),(E16-I16)&gt;0),AND((D17-I17)&gt;=(2/3*K$3),(E17-I17)&gt;0))),1,IF(AND(M17&lt;0,OR(AND((E15-I15)&lt;=(-2/3*K$3),(D15-I15)&lt;0),AND((E16-I16)&lt;=(-2/3*K$3),(D16-I16)&lt;0),AND((E17-I17)&lt;=(-2/3*K$3),(D17-I17)&lt;0))),1,U17)))</f>
        <v>0</v>
      </c>
      <c r="V18" s="2" t="n">
        <f aca="false">IF(L18=1,INT(((I18+K$2)+4.95)/5)*5,IF((L18=-1),INT(((I18-K$2))/5)*5,IF(OR(L18=2,L18=-2),N18,V17)))</f>
        <v>24985</v>
      </c>
      <c r="W18" s="2" t="n">
        <f aca="false">IF(AND(M18&gt;0,(D18-V18)&gt;=K$3),V18+K$3,IF(AND(M18&lt;0,(E18-V18)&lt;=K$4),V18-K$4,V18))</f>
        <v>24985</v>
      </c>
    </row>
    <row r="19" customFormat="false" ht="12.75" hidden="false" customHeight="false" outlineLevel="0" collapsed="false">
      <c r="A19" s="4" t="n">
        <f aca="false">A18</f>
        <v>37159</v>
      </c>
      <c r="B19" s="5" t="n">
        <v>14</v>
      </c>
      <c r="C19" s="2" t="n">
        <v>26655</v>
      </c>
      <c r="D19" s="2" t="n">
        <v>26700</v>
      </c>
      <c r="E19" s="2" t="n">
        <v>26260</v>
      </c>
      <c r="F19" s="2" t="n">
        <f aca="false">C18</f>
        <v>26520</v>
      </c>
      <c r="G19" s="2" t="n">
        <v>12800</v>
      </c>
      <c r="H19" s="2" t="n">
        <f aca="false">G19-G18</f>
        <v>3800</v>
      </c>
      <c r="I19" s="2" t="n">
        <f aca="false">AVERAGE(C8:C18)</f>
        <v>25247.7272727273</v>
      </c>
      <c r="J19" s="3" t="n">
        <f aca="false">D19-I19</f>
        <v>1452.27272727273</v>
      </c>
      <c r="K19" s="3" t="n">
        <f aca="false">E19-I19</f>
        <v>1012.27272727273</v>
      </c>
      <c r="M19" s="1" t="n">
        <f aca="false">L19+M18</f>
        <v>0</v>
      </c>
      <c r="N19" s="2" t="n">
        <f aca="false">IF(AND(L19=1,M19=1,M18=0),INT((MAX(F19,I19+K$2)+4.95)/5)*5,IF(AND(L19=1,M19=0,M18=-1),V18+K$4,IF(AND(L19=-1,M19=-1,M18=0),INT((MIN(F19,I19-K$2))/5)*5,IF(AND(L19=-1,M19=0,M18=1),V18+K$3,IF(O19&gt;0,O19,N18)))))</f>
        <v>25825</v>
      </c>
      <c r="O19" s="2" t="n">
        <f aca="false">IF(AND(L19=2,M19=1,M18=-1,U19=1),INT((MAX(F19,I19+K$2)+4.95)/5)*5,IF(AND(L19=2,M19=1,M18=-1,U19=0),V18+K$3,IF(AND(L19=-2,M19=-1,M18=1,U19=1),INT((MIN(F19,I19-K$2))/5)*5,IF(AND(L19=-2,M19=-1,M18=1,U19=0),V18+K$4,IF(M19=0,0,O18)))))</f>
        <v>0</v>
      </c>
      <c r="P19" s="1" t="n">
        <f aca="false">IF(AND(L19=1,M19=0),N18-N19,IF(AND(L19=-1,M19=0),N19-N18,IF(AND(L19=2,M19=1),N18-N19,IF(AND(L19=-2,M19=-1),N19-N18,0))))</f>
        <v>0</v>
      </c>
      <c r="Q19" s="1" t="n">
        <f aca="false">SUM(P$13:P19)</f>
        <v>425</v>
      </c>
      <c r="R19" s="2" t="n">
        <f aca="false">Q19*0.85*9681.35/(A19-A$2)</f>
        <v>699477.5375</v>
      </c>
      <c r="U19" s="1" t="n">
        <f aca="false">IF(L18&lt;&gt;0,0,IF(AND(M18&gt;0,OR(AND((D16-I16)&gt;=(2/3*K$3),(E16-I16)&gt;0),AND((D17-I17)&gt;=(2/3*K$3),(E17-I17)&gt;0),AND((D18-I18)&gt;=(2/3*K$3),(E18-I18)&gt;0))),1,IF(AND(M18&lt;0,OR(AND((E16-I16)&lt;=(-2/3*K$3),(D16-I16)&lt;0),AND((E17-I17)&lt;=(-2/3*K$3),(D17-I17)&lt;0),AND((E18-I18)&lt;=(-2/3*K$3),(D18-I18)&lt;0))),1,U18)))</f>
        <v>0</v>
      </c>
      <c r="V19" s="2" t="n">
        <f aca="false">IF(L19=1,INT(((I19+K$2)+4.95)/5)*5,IF((L19=-1),INT(((I19-K$2))/5)*5,IF(OR(L19=2,L19=-2),N19,V18)))</f>
        <v>24985</v>
      </c>
      <c r="W19" s="2" t="n">
        <f aca="false">IF(AND(M19&gt;0,(D19-V19)&gt;=K$3),V19+K$3,IF(AND(M19&lt;0,(E19-V19)&lt;=K$4),V19-K$4,V19))</f>
        <v>24985</v>
      </c>
    </row>
    <row r="20" customFormat="false" ht="12.75" hidden="false" customHeight="false" outlineLevel="0" collapsed="false">
      <c r="A20" s="4" t="n">
        <f aca="false">A19</f>
        <v>37159</v>
      </c>
      <c r="B20" s="5" t="n">
        <v>16</v>
      </c>
      <c r="C20" s="2" t="n">
        <v>26500</v>
      </c>
      <c r="D20" s="2" t="n">
        <v>26800</v>
      </c>
      <c r="E20" s="2" t="n">
        <v>26450</v>
      </c>
      <c r="F20" s="2" t="n">
        <f aca="false">C19</f>
        <v>26655</v>
      </c>
      <c r="G20" s="2" t="n">
        <v>18000</v>
      </c>
      <c r="H20" s="2" t="n">
        <f aca="false">G20-G19</f>
        <v>5200</v>
      </c>
      <c r="I20" s="2" t="n">
        <f aca="false">AVERAGE(C9:C19)</f>
        <v>25441.8181818182</v>
      </c>
      <c r="J20" s="3" t="n">
        <f aca="false">D20-I20</f>
        <v>1358.18181818182</v>
      </c>
      <c r="K20" s="3" t="n">
        <f aca="false">E20-I20</f>
        <v>1008.18181818182</v>
      </c>
      <c r="M20" s="1" t="n">
        <f aca="false">L20+M19</f>
        <v>0</v>
      </c>
      <c r="N20" s="2" t="n">
        <f aca="false">IF(AND(L20=1,M20=1,M19=0),INT((MAX(F20,I20+K$2)+4.95)/5)*5,IF(AND(L20=1,M20=0,M19=-1),V19+K$4,IF(AND(L20=-1,M20=-1,M19=0),INT((MIN(F20,I20-K$2))/5)*5,IF(AND(L20=-1,M20=0,M19=1),V19+K$3,IF(O20&gt;0,O20,N19)))))</f>
        <v>25825</v>
      </c>
      <c r="O20" s="2" t="n">
        <f aca="false">IF(AND(L20=2,M20=1,M19=-1,U20=1),INT((MAX(F20,I20+K$2)+4.95)/5)*5,IF(AND(L20=2,M20=1,M19=-1,U20=0),V19+K$3,IF(AND(L20=-2,M20=-1,M19=1,U20=1),INT((MIN(F20,I20-K$2))/5)*5,IF(AND(L20=-2,M20=-1,M19=1,U20=0),V19+K$4,IF(M20=0,0,O19)))))</f>
        <v>0</v>
      </c>
      <c r="P20" s="1" t="n">
        <f aca="false">IF(AND(L20=1,M20=0),N19-N20,IF(AND(L20=-1,M20=0),N20-N19,IF(AND(L20=2,M20=1),N19-N20,IF(AND(L20=-2,M20=-1),N20-N19,0))))</f>
        <v>0</v>
      </c>
      <c r="Q20" s="1" t="n">
        <f aca="false">SUM(P$13:P20)</f>
        <v>425</v>
      </c>
      <c r="R20" s="2" t="n">
        <f aca="false">Q20*0.85*9681.35/(A20-A$2)</f>
        <v>699477.5375</v>
      </c>
      <c r="U20" s="1" t="n">
        <f aca="false">IF(L19&lt;&gt;0,0,IF(AND(M19&gt;0,OR(AND((D17-I17)&gt;=(2/3*K$3),(E17-I17)&gt;0),AND((D18-I18)&gt;=(2/3*K$3),(E18-I18)&gt;0),AND((D19-I19)&gt;=(2/3*K$3),(E19-I19)&gt;0))),1,IF(AND(M19&lt;0,OR(AND((E17-I17)&lt;=(-2/3*K$3),(D17-I17)&lt;0),AND((E18-I18)&lt;=(-2/3*K$3),(D18-I18)&lt;0),AND((E19-I19)&lt;=(-2/3*K$3),(D19-I19)&lt;0))),1,U19)))</f>
        <v>0</v>
      </c>
      <c r="V20" s="2" t="n">
        <f aca="false">IF(L20=1,INT(((I20+K$2)+4.95)/5)*5,IF((L20=-1),INT(((I20-K$2))/5)*5,IF(OR(L20=2,L20=-2),N20,V19)))</f>
        <v>24985</v>
      </c>
      <c r="W20" s="2" t="n">
        <f aca="false">IF(AND(M20&gt;0,(D20-V20)&gt;=K$3),V20+K$3,IF(AND(M20&lt;0,(E20-V20)&lt;=K$4),V20-K$4,V20))</f>
        <v>24985</v>
      </c>
    </row>
    <row r="21" customFormat="false" ht="12.75" hidden="false" customHeight="false" outlineLevel="0" collapsed="false">
      <c r="A21" s="4" t="n">
        <f aca="false">A20</f>
        <v>37159</v>
      </c>
      <c r="B21" s="5" t="n">
        <v>17.3</v>
      </c>
      <c r="C21" s="2" t="n">
        <v>27050</v>
      </c>
      <c r="D21" s="2" t="n">
        <v>27100</v>
      </c>
      <c r="E21" s="2" t="n">
        <v>26700</v>
      </c>
      <c r="F21" s="2" t="n">
        <f aca="false">C20</f>
        <v>26500</v>
      </c>
      <c r="G21" s="2" t="n">
        <v>25906</v>
      </c>
      <c r="H21" s="2" t="n">
        <f aca="false">G21-G20</f>
        <v>7906</v>
      </c>
      <c r="I21" s="2" t="n">
        <f aca="false">AVERAGE(C10:C20)</f>
        <v>25673.6363636364</v>
      </c>
      <c r="J21" s="3" t="n">
        <f aca="false">D21-I21</f>
        <v>1426.36363636364</v>
      </c>
      <c r="K21" s="3" t="n">
        <f aca="false">E21-I21</f>
        <v>1026.36363636364</v>
      </c>
      <c r="M21" s="1" t="n">
        <f aca="false">L21+M20</f>
        <v>0</v>
      </c>
      <c r="N21" s="2" t="n">
        <f aca="false">IF(AND(L21=1,M21=1,M20=0),INT((MAX(F21,I21+K$2)+4.95)/5)*5,IF(AND(L21=1,M21=0,M20=-1),V20+K$4,IF(AND(L21=-1,M21=-1,M20=0),INT((MIN(F21,I21-K$2))/5)*5,IF(AND(L21=-1,M21=0,M20=1),V20+K$3,IF(O21&gt;0,O21,N20)))))</f>
        <v>25825</v>
      </c>
      <c r="O21" s="2" t="n">
        <f aca="false">IF(AND(L21=2,M21=1,M20=-1,U21=1),INT((MAX(F21,I21+K$2)+4.95)/5)*5,IF(AND(L21=2,M21=1,M20=-1,U21=0),V20+K$3,IF(AND(L21=-2,M21=-1,M20=1,U21=1),INT((MIN(F21,I21-K$2))/5)*5,IF(AND(L21=-2,M21=-1,M20=1,U21=0),V20+K$4,IF(M21=0,0,O20)))))</f>
        <v>0</v>
      </c>
      <c r="P21" s="1" t="n">
        <f aca="false">IF(AND(L21=1,M21=0),N20-N21,IF(AND(L21=-1,M21=0),N21-N20,IF(AND(L21=2,M21=1),N20-N21,IF(AND(L21=-2,M21=-1),N21-N20,0))))</f>
        <v>0</v>
      </c>
      <c r="Q21" s="1" t="n">
        <f aca="false">SUM(P$13:P21)</f>
        <v>425</v>
      </c>
      <c r="R21" s="2" t="n">
        <f aca="false">Q21*0.85*9681.35/(A21-A$2)</f>
        <v>699477.5375</v>
      </c>
      <c r="U21" s="1" t="n">
        <f aca="false">IF(L20&lt;&gt;0,0,IF(AND(M20&gt;0,OR(AND((D18-I18)&gt;=(2/3*K$3),(E18-I18)&gt;0),AND((D19-I19)&gt;=(2/3*K$3),(E19-I19)&gt;0),AND((D20-I20)&gt;=(2/3*K$3),(E20-I20)&gt;0))),1,IF(AND(M20&lt;0,OR(AND((E18-I18)&lt;=(-2/3*K$3),(D18-I18)&lt;0),AND((E19-I19)&lt;=(-2/3*K$3),(D19-I19)&lt;0),AND((E20-I20)&lt;=(-2/3*K$3),(D20-I20)&lt;0))),1,U20)))</f>
        <v>0</v>
      </c>
      <c r="V21" s="2" t="n">
        <f aca="false">IF(L21=1,INT(((I21+K$2)+4.95)/5)*5,IF((L21=-1),INT(((I21-K$2))/5)*5,IF(OR(L21=2,L21=-2),N21,V20)))</f>
        <v>24985</v>
      </c>
      <c r="W21" s="2" t="n">
        <f aca="false">IF(AND(M21&gt;0,(D21-V21)&gt;=K$3),V21+K$3,IF(AND(M21&lt;0,(E21-V21)&lt;=K$4),V21-K$4,V21))</f>
        <v>24985</v>
      </c>
    </row>
    <row r="22" customFormat="false" ht="12.75" hidden="false" customHeight="false" outlineLevel="0" collapsed="false">
      <c r="A22" s="4" t="n">
        <v>37160</v>
      </c>
      <c r="B22" s="5" t="n">
        <v>10</v>
      </c>
      <c r="C22" s="2" t="n">
        <v>26650</v>
      </c>
      <c r="D22" s="2" t="n">
        <v>27170</v>
      </c>
      <c r="E22" s="2" t="n">
        <v>26580</v>
      </c>
      <c r="F22" s="2" t="n">
        <v>26950</v>
      </c>
      <c r="G22" s="2" t="n">
        <v>3500</v>
      </c>
      <c r="H22" s="1" t="n">
        <v>3500</v>
      </c>
      <c r="I22" s="2" t="n">
        <f aca="false">AVERAGE(C11:C21)</f>
        <v>25922.7272727273</v>
      </c>
      <c r="J22" s="3" t="n">
        <f aca="false">D22-I22</f>
        <v>1247.27272727273</v>
      </c>
      <c r="K22" s="3" t="n">
        <f aca="false">E22-I22</f>
        <v>657.272727272728</v>
      </c>
      <c r="M22" s="1" t="n">
        <f aca="false">L22+M21</f>
        <v>0</v>
      </c>
      <c r="N22" s="2" t="n">
        <f aca="false">IF(AND(L22=1,M22=1,M21=0),INT((MAX(F22,I22+K$2)+4.95)/5)*5,IF(AND(L22=1,M22=0,M21=-1),V21+K$4,IF(AND(L22=-1,M22=-1,M21=0),INT((MIN(F22,I22-K$2))/5)*5,IF(AND(L22=-1,M22=0,M21=1),V21+K$3,IF(O22&gt;0,O22,N21)))))</f>
        <v>25825</v>
      </c>
      <c r="O22" s="2" t="n">
        <f aca="false">IF(AND(L22=2,M22=1,M21=-1,U22=1),INT((MAX(F22,I22+K$2)+4.95)/5)*5,IF(AND(L22=2,M22=1,M21=-1,U22=0),V21+K$3,IF(AND(L22=-2,M22=-1,M21=1,U22=1),INT((MIN(F22,I22-K$2))/5)*5,IF(AND(L22=-2,M22=-1,M21=1,U22=0),V21+K$4,IF(M22=0,0,O21)))))</f>
        <v>0</v>
      </c>
      <c r="P22" s="1" t="n">
        <f aca="false">IF(AND(L22=1,M22=0),N21-N22,IF(AND(L22=-1,M22=0),N22-N21,IF(AND(L22=2,M22=1),N21-N22,IF(AND(L22=-2,M22=-1),N22-N21,0))))</f>
        <v>0</v>
      </c>
      <c r="Q22" s="1" t="n">
        <f aca="false">SUM(P$13:P22)</f>
        <v>425</v>
      </c>
      <c r="R22" s="2" t="n">
        <f aca="false">Q22*0.85*9681.35/(A22-A$2)</f>
        <v>582897.947916667</v>
      </c>
      <c r="U22" s="1" t="n">
        <f aca="false">IF(L21&lt;&gt;0,0,IF(AND(M21&gt;0,OR(AND((D19-I19)&gt;=(2/3*K$3),(E19-I19)&gt;0),AND((D20-I20)&gt;=(2/3*K$3),(E20-I20)&gt;0),AND((D21-I21)&gt;=(2/3*K$3),(E21-I21)&gt;0))),1,IF(AND(M21&lt;0,OR(AND((E19-I19)&lt;=(-2/3*K$3),(D19-I19)&lt;0),AND((E20-I20)&lt;=(-2/3*K$3),(D20-I20)&lt;0),AND((E21-I21)&lt;=(-2/3*K$3),(D21-I21)&lt;0))),1,U21)))</f>
        <v>0</v>
      </c>
      <c r="V22" s="2" t="n">
        <f aca="false">IF(L22=1,INT(((I22+K$2)+4.95)/5)*5,IF((L22=-1),INT(((I22-K$2))/5)*5,IF(OR(L22=2,L22=-2),N22,V21)))</f>
        <v>24985</v>
      </c>
      <c r="W22" s="2" t="n">
        <f aca="false">IF(AND(M22&gt;0,(D22-V22)&gt;=K$3),V22+K$3,IF(AND(M22&lt;0,(E22-V22)&lt;=K$4),V22-K$4,V22))</f>
        <v>24985</v>
      </c>
    </row>
    <row r="23" customFormat="false" ht="12.75" hidden="false" customHeight="false" outlineLevel="0" collapsed="false">
      <c r="A23" s="4" t="n">
        <f aca="false">A22</f>
        <v>37160</v>
      </c>
      <c r="B23" s="5" t="n">
        <v>12</v>
      </c>
      <c r="C23" s="2" t="n">
        <v>27650</v>
      </c>
      <c r="D23" s="2" t="n">
        <v>27685</v>
      </c>
      <c r="E23" s="2" t="n">
        <v>26650</v>
      </c>
      <c r="F23" s="2" t="n">
        <f aca="false">C22</f>
        <v>26650</v>
      </c>
      <c r="G23" s="2" t="n">
        <v>7000</v>
      </c>
      <c r="H23" s="2" t="n">
        <f aca="false">G23-G22</f>
        <v>3500</v>
      </c>
      <c r="I23" s="2" t="n">
        <f aca="false">AVERAGE(C12:C22)</f>
        <v>26121.3636363636</v>
      </c>
      <c r="J23" s="3" t="n">
        <f aca="false">D23-I23</f>
        <v>1563.63636363636</v>
      </c>
      <c r="K23" s="3" t="n">
        <f aca="false">E23-I23</f>
        <v>528.636363636364</v>
      </c>
      <c r="M23" s="1" t="n">
        <f aca="false">L23+M22</f>
        <v>0</v>
      </c>
      <c r="N23" s="2" t="n">
        <f aca="false">IF(AND(L23=1,M23=1,M22=0),INT((MAX(F23,I23+K$2)+4.95)/5)*5,IF(AND(L23=1,M23=0,M22=-1),V22+K$4,IF(AND(L23=-1,M23=-1,M22=0),INT((MIN(F23,I23-K$2))/5)*5,IF(AND(L23=-1,M23=0,M22=1),V22+K$3,IF(O23&gt;0,O23,N22)))))</f>
        <v>25825</v>
      </c>
      <c r="O23" s="2" t="n">
        <f aca="false">IF(AND(L23=2,M23=1,M22=-1,U23=1),INT((MAX(F23,I23+K$2)+4.95)/5)*5,IF(AND(L23=2,M23=1,M22=-1,U23=0),V22+K$3,IF(AND(L23=-2,M23=-1,M22=1,U23=1),INT((MIN(F23,I23-K$2))/5)*5,IF(AND(L23=-2,M23=-1,M22=1,U23=0),V22+K$4,IF(M23=0,0,O22)))))</f>
        <v>0</v>
      </c>
      <c r="P23" s="1" t="n">
        <f aca="false">IF(AND(L23=1,M23=0),N22-N23,IF(AND(L23=-1,M23=0),N23-N22,IF(AND(L23=2,M23=1),N22-N23,IF(AND(L23=-2,M23=-1),N23-N22,0))))</f>
        <v>0</v>
      </c>
      <c r="Q23" s="1" t="n">
        <f aca="false">SUM(P$13:P23)</f>
        <v>425</v>
      </c>
      <c r="R23" s="2" t="n">
        <f aca="false">Q23*0.85*9681.35/(A23-A$2)</f>
        <v>582897.947916667</v>
      </c>
      <c r="U23" s="1" t="n">
        <f aca="false">IF(L22&lt;&gt;0,0,IF(AND(M22&gt;0,OR(AND((D20-I20)&gt;=(2/3*K$3),(E20-I20)&gt;0),AND((D21-I21)&gt;=(2/3*K$3),(E21-I21)&gt;0),AND((D22-I22)&gt;=(2/3*K$3),(E22-I22)&gt;0))),1,IF(AND(M22&lt;0,OR(AND((E20-I20)&lt;=(-2/3*K$3),(D20-I20)&lt;0),AND((E21-I21)&lt;=(-2/3*K$3),(D21-I21)&lt;0),AND((E22-I22)&lt;=(-2/3*K$3),(D22-I22)&lt;0))),1,U22)))</f>
        <v>0</v>
      </c>
      <c r="V23" s="2" t="n">
        <f aca="false">IF(L23=1,INT(((I23+K$2)+4.95)/5)*5,IF((L23=-1),INT(((I23-K$2))/5)*5,IF(OR(L23=2,L23=-2),N23,V22)))</f>
        <v>24985</v>
      </c>
      <c r="W23" s="2" t="n">
        <f aca="false">IF(AND(M23&gt;0,(D23-V23)&gt;=K$3),V23+K$3,IF(AND(M23&lt;0,(E23-V23)&lt;=K$4),V23-K$4,V23))</f>
        <v>24985</v>
      </c>
    </row>
    <row r="24" customFormat="false" ht="12.75" hidden="false" customHeight="false" outlineLevel="0" collapsed="false">
      <c r="A24" s="4" t="n">
        <f aca="false">A23</f>
        <v>37160</v>
      </c>
      <c r="B24" s="5" t="n">
        <v>14</v>
      </c>
      <c r="C24" s="2" t="n">
        <v>27430</v>
      </c>
      <c r="D24" s="2" t="n">
        <v>27680</v>
      </c>
      <c r="E24" s="2" t="n">
        <v>27350</v>
      </c>
      <c r="F24" s="2" t="n">
        <f aca="false">C23</f>
        <v>27650</v>
      </c>
      <c r="G24" s="2" t="n">
        <v>11000</v>
      </c>
      <c r="H24" s="2" t="n">
        <f aca="false">G24-G23</f>
        <v>4000</v>
      </c>
      <c r="I24" s="2" t="n">
        <f aca="false">AVERAGE(C13:C23)</f>
        <v>26325.9090909091</v>
      </c>
      <c r="J24" s="3" t="n">
        <f aca="false">D24-I24</f>
        <v>1354.09090909091</v>
      </c>
      <c r="K24" s="3" t="n">
        <f aca="false">E24-I24</f>
        <v>1024.09090909091</v>
      </c>
      <c r="M24" s="1" t="n">
        <f aca="false">L24+M23</f>
        <v>0</v>
      </c>
      <c r="N24" s="2" t="n">
        <f aca="false">IF(AND(L24=1,M24=1,M23=0),INT((MAX(F24,I24+K$2)+4.95)/5)*5,IF(AND(L24=1,M24=0,M23=-1),V23+K$4,IF(AND(L24=-1,M24=-1,M23=0),INT((MIN(F24,I24-K$2))/5)*5,IF(AND(L24=-1,M24=0,M23=1),V23+K$3,IF(O24&gt;0,O24,N23)))))</f>
        <v>25825</v>
      </c>
      <c r="O24" s="2" t="n">
        <f aca="false">IF(AND(L24=2,M24=1,M23=-1,U24=1),INT((MAX(F24,I24+K$2)+4.95)/5)*5,IF(AND(L24=2,M24=1,M23=-1,U24=0),V23+K$3,IF(AND(L24=-2,M24=-1,M23=1,U24=1),INT((MIN(F24,I24-K$2))/5)*5,IF(AND(L24=-2,M24=-1,M23=1,U24=0),V23+K$4,IF(M24=0,0,O23)))))</f>
        <v>0</v>
      </c>
      <c r="P24" s="1" t="n">
        <f aca="false">IF(AND(L24=1,M24=0),N23-N24,IF(AND(L24=-1,M24=0),N24-N23,IF(AND(L24=2,M24=1),N23-N24,IF(AND(L24=-2,M24=-1),N24-N23,0))))</f>
        <v>0</v>
      </c>
      <c r="Q24" s="1" t="n">
        <f aca="false">SUM(P$13:P24)</f>
        <v>425</v>
      </c>
      <c r="R24" s="2" t="n">
        <f aca="false">Q24*0.85*9681.35/(A24-A$2)</f>
        <v>582897.947916667</v>
      </c>
      <c r="U24" s="1" t="n">
        <f aca="false">IF(L23&lt;&gt;0,0,IF(AND(M23&gt;0,OR(AND((D21-I21)&gt;=(2/3*K$3),(E21-I21)&gt;0),AND((D22-I22)&gt;=(2/3*K$3),(E22-I22)&gt;0),AND((D23-I23)&gt;=(2/3*K$3),(E23-I23)&gt;0))),1,IF(AND(M23&lt;0,OR(AND((E21-I21)&lt;=(-2/3*K$3),(D21-I21)&lt;0),AND((E22-I22)&lt;=(-2/3*K$3),(D22-I22)&lt;0),AND((E23-I23)&lt;=(-2/3*K$3),(D23-I23)&lt;0))),1,U23)))</f>
        <v>0</v>
      </c>
      <c r="V24" s="2" t="n">
        <f aca="false">IF(L24=1,INT(((I24+K$2)+4.95)/5)*5,IF((L24=-1),INT(((I24-K$2))/5)*5,IF(OR(L24=2,L24=-2),N24,V23)))</f>
        <v>24985</v>
      </c>
      <c r="W24" s="2" t="n">
        <f aca="false">IF(AND(M24&gt;0,(D24-V24)&gt;=K$3),V24+K$3,IF(AND(M24&lt;0,(E24-V24)&lt;=K$4),V24-K$4,V24))</f>
        <v>24985</v>
      </c>
    </row>
    <row r="25" customFormat="false" ht="12.75" hidden="false" customHeight="false" outlineLevel="0" collapsed="false">
      <c r="A25" s="4" t="n">
        <f aca="false">A24</f>
        <v>37160</v>
      </c>
      <c r="B25" s="5" t="n">
        <v>16</v>
      </c>
      <c r="C25" s="2" t="n">
        <v>27400</v>
      </c>
      <c r="D25" s="2" t="n">
        <v>27805</v>
      </c>
      <c r="E25" s="2" t="n">
        <v>27300</v>
      </c>
      <c r="F25" s="2" t="n">
        <f aca="false">C24</f>
        <v>27430</v>
      </c>
      <c r="G25" s="2" t="n">
        <v>19600</v>
      </c>
      <c r="H25" s="2" t="n">
        <f aca="false">G25-G24</f>
        <v>8600</v>
      </c>
      <c r="I25" s="2" t="n">
        <f aca="false">AVERAGE(C14:C24)</f>
        <v>26515.9090909091</v>
      </c>
      <c r="J25" s="3" t="n">
        <f aca="false">D25-I25</f>
        <v>1289.09090909091</v>
      </c>
      <c r="K25" s="3" t="n">
        <f aca="false">E25-I25</f>
        <v>784.090909090908</v>
      </c>
      <c r="M25" s="1" t="n">
        <f aca="false">L25+M24</f>
        <v>0</v>
      </c>
      <c r="N25" s="2" t="n">
        <f aca="false">IF(AND(L25=1,M25=1,M24=0),INT((MAX(F25,I25+K$2)+4.95)/5)*5,IF(AND(L25=1,M25=0,M24=-1),V24+K$4,IF(AND(L25=-1,M25=-1,M24=0),INT((MIN(F25,I25-K$2))/5)*5,IF(AND(L25=-1,M25=0,M24=1),V24+K$3,IF(O25&gt;0,O25,N24)))))</f>
        <v>25825</v>
      </c>
      <c r="O25" s="2" t="n">
        <f aca="false">IF(AND(L25=2,M25=1,M24=-1,U25=1),INT((MAX(F25,I25+K$2)+4.95)/5)*5,IF(AND(L25=2,M25=1,M24=-1,U25=0),V24+K$3,IF(AND(L25=-2,M25=-1,M24=1,U25=1),INT((MIN(F25,I25-K$2))/5)*5,IF(AND(L25=-2,M25=-1,M24=1,U25=0),V24+K$4,IF(M25=0,0,O24)))))</f>
        <v>0</v>
      </c>
      <c r="P25" s="1" t="n">
        <f aca="false">IF(AND(L25=1,M25=0),N24-N25,IF(AND(L25=-1,M25=0),N25-N24,IF(AND(L25=2,M25=1),N24-N25,IF(AND(L25=-2,M25=-1),N25-N24,0))))</f>
        <v>0</v>
      </c>
      <c r="Q25" s="1" t="n">
        <f aca="false">SUM(P$13:P25)</f>
        <v>425</v>
      </c>
      <c r="R25" s="2" t="n">
        <f aca="false">Q25*0.85*9681.35/(A25-A$2)</f>
        <v>582897.947916667</v>
      </c>
      <c r="U25" s="1" t="n">
        <f aca="false">IF(L24&lt;&gt;0,0,IF(AND(M24&gt;0,OR(AND((D22-I22)&gt;=(2/3*K$3),(E22-I22)&gt;0),AND((D23-I23)&gt;=(2/3*K$3),(E23-I23)&gt;0),AND((D24-I24)&gt;=(2/3*K$3),(E24-I24)&gt;0))),1,IF(AND(M24&lt;0,OR(AND((E22-I22)&lt;=(-2/3*K$3),(D22-I22)&lt;0),AND((E23-I23)&lt;=(-2/3*K$3),(D23-I23)&lt;0),AND((E24-I24)&lt;=(-2/3*K$3),(D24-I24)&lt;0))),1,U24)))</f>
        <v>0</v>
      </c>
      <c r="V25" s="2" t="n">
        <f aca="false">IF(L25=1,INT(((I25+K$2)+4.95)/5)*5,IF((L25=-1),INT(((I25-K$2))/5)*5,IF(OR(L25=2,L25=-2),N25,V24)))</f>
        <v>24985</v>
      </c>
      <c r="W25" s="2" t="n">
        <f aca="false">IF(AND(M25&gt;0,(D25-V25)&gt;=K$3),V25+K$3,IF(AND(M25&lt;0,(E25-V25)&lt;=K$4),V25-K$4,V25))</f>
        <v>24985</v>
      </c>
    </row>
    <row r="26" customFormat="false" ht="12.75" hidden="false" customHeight="false" outlineLevel="0" collapsed="false">
      <c r="A26" s="4" t="n">
        <f aca="false">A25</f>
        <v>37160</v>
      </c>
      <c r="B26" s="5" t="n">
        <v>17.3</v>
      </c>
      <c r="C26" s="2" t="n">
        <v>27500</v>
      </c>
      <c r="D26" s="2" t="n">
        <v>27875</v>
      </c>
      <c r="E26" s="2" t="n">
        <v>27330</v>
      </c>
      <c r="F26" s="2" t="n">
        <f aca="false">C25</f>
        <v>27400</v>
      </c>
      <c r="G26" s="2" t="n">
        <v>26869</v>
      </c>
      <c r="H26" s="2" t="n">
        <f aca="false">G26-G25</f>
        <v>7269</v>
      </c>
      <c r="I26" s="2" t="n">
        <f aca="false">AVERAGE(C15:C25)</f>
        <v>26679.0909090909</v>
      </c>
      <c r="J26" s="3" t="n">
        <f aca="false">D26-I26</f>
        <v>1195.90909090909</v>
      </c>
      <c r="K26" s="3" t="n">
        <f aca="false">E26-I26</f>
        <v>650.909090909092</v>
      </c>
      <c r="M26" s="1" t="n">
        <f aca="false">L26+M25</f>
        <v>0</v>
      </c>
      <c r="N26" s="2" t="n">
        <f aca="false">IF(AND(L26=1,M26=1,M25=0),INT((MAX(F26,I26+K$2)+4.95)/5)*5,IF(AND(L26=1,M26=0,M25=-1),V25+K$4,IF(AND(L26=-1,M26=-1,M25=0),INT((MIN(F26,I26-K$2))/5)*5,IF(AND(L26=-1,M26=0,M25=1),V25+K$3,IF(O26&gt;0,O26,N25)))))</f>
        <v>25825</v>
      </c>
      <c r="O26" s="2" t="n">
        <f aca="false">IF(AND(L26=2,M26=1,M25=-1,U26=1),INT((MAX(F26,I26+K$2)+4.95)/5)*5,IF(AND(L26=2,M26=1,M25=-1,U26=0),V25+K$3,IF(AND(L26=-2,M26=-1,M25=1,U26=1),INT((MIN(F26,I26-K$2))/5)*5,IF(AND(L26=-2,M26=-1,M25=1,U26=0),V25+K$4,IF(M26=0,0,O25)))))</f>
        <v>0</v>
      </c>
      <c r="P26" s="1" t="n">
        <f aca="false">IF(AND(L26=1,M26=0),N25-N26,IF(AND(L26=-1,M26=0),N26-N25,IF(AND(L26=2,M26=1),N25-N26,IF(AND(L26=-2,M26=-1),N26-N25,0))))</f>
        <v>0</v>
      </c>
      <c r="Q26" s="1" t="n">
        <f aca="false">SUM(P$13:P26)</f>
        <v>425</v>
      </c>
      <c r="R26" s="2" t="n">
        <f aca="false">Q26*0.85*9681.35/(A26-A$2)</f>
        <v>582897.947916667</v>
      </c>
      <c r="U26" s="1" t="n">
        <f aca="false">IF(L25&lt;&gt;0,0,IF(AND(M25&gt;0,OR(AND((D23-I23)&gt;=(2/3*K$3),(E23-I23)&gt;0),AND((D24-I24)&gt;=(2/3*K$3),(E24-I24)&gt;0),AND((D25-I25)&gt;=(2/3*K$3),(E25-I25)&gt;0))),1,IF(AND(M25&lt;0,OR(AND((E23-I23)&lt;=(-2/3*K$3),(D23-I23)&lt;0),AND((E24-I24)&lt;=(-2/3*K$3),(D24-I24)&lt;0),AND((E25-I25)&lt;=(-2/3*K$3),(D25-I25)&lt;0))),1,U25)))</f>
        <v>0</v>
      </c>
      <c r="V26" s="2" t="n">
        <f aca="false">IF(L26=1,INT(((I26+K$2)+4.95)/5)*5,IF((L26=-1),INT(((I26-K$2))/5)*5,IF(OR(L26=2,L26=-2),N26,V25)))</f>
        <v>24985</v>
      </c>
      <c r="W26" s="2" t="n">
        <f aca="false">IF(AND(M26&gt;0,(D26-V26)&gt;=K$3),V26+K$3,IF(AND(M26&lt;0,(E26-V26)&lt;=K$4),V26-K$4,V26))</f>
        <v>24985</v>
      </c>
    </row>
    <row r="27" customFormat="false" ht="12.75" hidden="false" customHeight="false" outlineLevel="0" collapsed="false">
      <c r="A27" s="4" t="n">
        <v>37161</v>
      </c>
      <c r="B27" s="5" t="n">
        <v>10</v>
      </c>
      <c r="C27" s="2" t="n">
        <v>28000</v>
      </c>
      <c r="D27" s="2" t="n">
        <v>28120</v>
      </c>
      <c r="E27" s="2" t="n">
        <v>27300</v>
      </c>
      <c r="F27" s="2" t="n">
        <v>27425</v>
      </c>
      <c r="G27" s="2" t="n">
        <v>2500</v>
      </c>
      <c r="H27" s="1" t="n">
        <v>2500</v>
      </c>
      <c r="I27" s="2" t="n">
        <f aca="false">AVERAGE(C16:C26)</f>
        <v>26867.2727272727</v>
      </c>
      <c r="J27" s="3" t="n">
        <f aca="false">D27-I27</f>
        <v>1252.72727272727</v>
      </c>
      <c r="K27" s="3" t="n">
        <f aca="false">E27-I27</f>
        <v>432.727272727272</v>
      </c>
      <c r="M27" s="1" t="n">
        <f aca="false">L27+M26</f>
        <v>0</v>
      </c>
      <c r="N27" s="2" t="n">
        <f aca="false">IF(AND(L27=1,M27=1,M26=0),INT((MAX(F27,I27+K$2)+4.95)/5)*5,IF(AND(L27=1,M27=0,M26=-1),V26+K$4,IF(AND(L27=-1,M27=-1,M26=0),INT((MIN(F27,I27-K$2))/5)*5,IF(AND(L27=-1,M27=0,M26=1),V26+K$3,IF(O27&gt;0,O27,N26)))))</f>
        <v>25825</v>
      </c>
      <c r="O27" s="2" t="n">
        <f aca="false">IF(AND(L27=2,M27=1,M26=-1,U27=1),INT((MAX(F27,I27+K$2)+4.95)/5)*5,IF(AND(L27=2,M27=1,M26=-1,U27=0),V26+K$3,IF(AND(L27=-2,M27=-1,M26=1,U27=1),INT((MIN(F27,I27-K$2))/5)*5,IF(AND(L27=-2,M27=-1,M26=1,U27=0),V26+K$4,IF(M27=0,0,O26)))))</f>
        <v>0</v>
      </c>
      <c r="P27" s="1" t="n">
        <f aca="false">IF(AND(L27=1,M27=0),N26-N27,IF(AND(L27=-1,M27=0),N27-N26,IF(AND(L27=2,M27=1),N26-N27,IF(AND(L27=-2,M27=-1),N27-N26,0))))</f>
        <v>0</v>
      </c>
      <c r="Q27" s="1" t="n">
        <f aca="false">SUM(P$13:P27)</f>
        <v>425</v>
      </c>
      <c r="R27" s="2" t="n">
        <f aca="false">Q27*0.85*9681.35/(A27-A$2)</f>
        <v>499626.8125</v>
      </c>
      <c r="U27" s="1" t="n">
        <f aca="false">IF(L26&lt;&gt;0,0,IF(AND(M26&gt;0,OR(AND((D24-I24)&gt;=(2/3*K$3),(E24-I24)&gt;0),AND((D25-I25)&gt;=(2/3*K$3),(E25-I25)&gt;0),AND((D26-I26)&gt;=(2/3*K$3),(E26-I26)&gt;0))),1,IF(AND(M26&lt;0,OR(AND((E24-I24)&lt;=(-2/3*K$3),(D24-I24)&lt;0),AND((E25-I25)&lt;=(-2/3*K$3),(D25-I25)&lt;0),AND((E26-I26)&lt;=(-2/3*K$3),(D26-I26)&lt;0))),1,U26)))</f>
        <v>0</v>
      </c>
      <c r="V27" s="2" t="n">
        <f aca="false">IF(L27=1,INT(((I27+K$2)+4.95)/5)*5,IF((L27=-1),INT(((I27-K$2))/5)*5,IF(OR(L27=2,L27=-2),N27,V26)))</f>
        <v>24985</v>
      </c>
      <c r="W27" s="2" t="n">
        <f aca="false">IF(AND(M27&gt;0,(D27-V27)&gt;=K$3),V27+K$3,IF(AND(M27&lt;0,(E27-V27)&lt;=K$4),V27-K$4,V27))</f>
        <v>24985</v>
      </c>
    </row>
    <row r="28" customFormat="false" ht="12.75" hidden="false" customHeight="false" outlineLevel="0" collapsed="false">
      <c r="A28" s="4" t="n">
        <f aca="false">A27</f>
        <v>37161</v>
      </c>
      <c r="B28" s="5" t="n">
        <v>12</v>
      </c>
      <c r="C28" s="2" t="n">
        <v>27620</v>
      </c>
      <c r="D28" s="2" t="n">
        <v>28030</v>
      </c>
      <c r="E28" s="2" t="n">
        <v>27620</v>
      </c>
      <c r="F28" s="2" t="n">
        <f aca="false">C27</f>
        <v>28000</v>
      </c>
      <c r="G28" s="2" t="n">
        <v>8100</v>
      </c>
      <c r="H28" s="2" t="n">
        <f aca="false">G28-G27</f>
        <v>5600</v>
      </c>
      <c r="I28" s="2" t="n">
        <f aca="false">AVERAGE(C17:C27)</f>
        <v>27012.2727272727</v>
      </c>
      <c r="J28" s="3" t="n">
        <f aca="false">D28-I28</f>
        <v>1017.72727272727</v>
      </c>
      <c r="K28" s="3" t="n">
        <f aca="false">E28-I28</f>
        <v>607.727272727272</v>
      </c>
      <c r="M28" s="1" t="n">
        <f aca="false">L28+M27</f>
        <v>0</v>
      </c>
      <c r="N28" s="2" t="n">
        <f aca="false">IF(AND(L28=1,M28=1,M27=0),INT((MAX(F28,I28+K$2)+4.95)/5)*5,IF(AND(L28=1,M28=0,M27=-1),V27+K$4,IF(AND(L28=-1,M28=-1,M27=0),INT((MIN(F28,I28-K$2))/5)*5,IF(AND(L28=-1,M28=0,M27=1),V27+K$3,IF(O28&gt;0,O28,N27)))))</f>
        <v>25825</v>
      </c>
      <c r="O28" s="2" t="n">
        <f aca="false">IF(AND(L28=2,M28=1,M27=-1,U28=1),INT((MAX(F28,I28+K$2)+4.95)/5)*5,IF(AND(L28=2,M28=1,M27=-1,U28=0),V27+K$3,IF(AND(L28=-2,M28=-1,M27=1,U28=1),INT((MIN(F28,I28-K$2))/5)*5,IF(AND(L28=-2,M28=-1,M27=1,U28=0),V27+K$4,IF(M28=0,0,O27)))))</f>
        <v>0</v>
      </c>
      <c r="P28" s="1" t="n">
        <f aca="false">IF(AND(L28=1,M28=0),N27-N28,IF(AND(L28=-1,M28=0),N28-N27,IF(AND(L28=2,M28=1),N27-N28,IF(AND(L28=-2,M28=-1),N28-N27,0))))</f>
        <v>0</v>
      </c>
      <c r="Q28" s="1" t="n">
        <f aca="false">SUM(P$13:P28)</f>
        <v>425</v>
      </c>
      <c r="R28" s="2" t="n">
        <f aca="false">Q28*0.85*9681.35/(A28-A$2)</f>
        <v>499626.8125</v>
      </c>
      <c r="U28" s="1" t="n">
        <f aca="false">IF(L27&lt;&gt;0,0,IF(AND(M27&gt;0,OR(AND((D25-I25)&gt;=(2/3*K$3),(E25-I25)&gt;0),AND((D26-I26)&gt;=(2/3*K$3),(E26-I26)&gt;0),AND((D27-I27)&gt;=(2/3*K$3),(E27-I27)&gt;0))),1,IF(AND(M27&lt;0,OR(AND((E25-I25)&lt;=(-2/3*K$3),(D25-I25)&lt;0),AND((E26-I26)&lt;=(-2/3*K$3),(D26-I26)&lt;0),AND((E27-I27)&lt;=(-2/3*K$3),(D27-I27)&lt;0))),1,U27)))</f>
        <v>0</v>
      </c>
      <c r="V28" s="2" t="n">
        <f aca="false">IF(L28=1,INT(((I28+K$2)+4.95)/5)*5,IF((L28=-1),INT(((I28-K$2))/5)*5,IF(OR(L28=2,L28=-2),N28,V27)))</f>
        <v>24985</v>
      </c>
      <c r="W28" s="2" t="n">
        <f aca="false">IF(AND(M28&gt;0,(D28-V28)&gt;=K$3),V28+K$3,IF(AND(M28&lt;0,(E28-V28)&lt;=K$4),V28-K$4,V28))</f>
        <v>24985</v>
      </c>
    </row>
    <row r="29" customFormat="false" ht="12.75" hidden="false" customHeight="false" outlineLevel="0" collapsed="false">
      <c r="A29" s="4" t="n">
        <f aca="false">A28</f>
        <v>37161</v>
      </c>
      <c r="B29" s="5" t="n">
        <v>14</v>
      </c>
      <c r="C29" s="2" t="n">
        <v>27750</v>
      </c>
      <c r="D29" s="2" t="n">
        <v>28100</v>
      </c>
      <c r="E29" s="2" t="n">
        <v>27550</v>
      </c>
      <c r="F29" s="2" t="n">
        <f aca="false">C28</f>
        <v>27620</v>
      </c>
      <c r="G29" s="2" t="n">
        <v>11600</v>
      </c>
      <c r="H29" s="2" t="n">
        <f aca="false">G29-G28</f>
        <v>3500</v>
      </c>
      <c r="I29" s="2" t="n">
        <f aca="false">AVERAGE(C18:C28)</f>
        <v>27179.5454545455</v>
      </c>
      <c r="J29" s="3" t="n">
        <f aca="false">D29-I29</f>
        <v>920.454545454544</v>
      </c>
      <c r="K29" s="3" t="n">
        <f aca="false">E29-I29</f>
        <v>370.454545454544</v>
      </c>
      <c r="M29" s="1" t="n">
        <f aca="false">L29+M28</f>
        <v>0</v>
      </c>
      <c r="N29" s="2" t="n">
        <f aca="false">IF(AND(L29=1,M29=1,M28=0),INT((MAX(F29,I29+K$2)+4.95)/5)*5,IF(AND(L29=1,M29=0,M28=-1),V28+K$4,IF(AND(L29=-1,M29=-1,M28=0),INT((MIN(F29,I29-K$2))/5)*5,IF(AND(L29=-1,M29=0,M28=1),V28+K$3,IF(O29&gt;0,O29,N28)))))</f>
        <v>25825</v>
      </c>
      <c r="O29" s="2" t="n">
        <f aca="false">IF(AND(L29=2,M29=1,M28=-1,U29=1),INT((MAX(F29,I29+K$2)+4.95)/5)*5,IF(AND(L29=2,M29=1,M28=-1,U29=0),V28+K$3,IF(AND(L29=-2,M29=-1,M28=1,U29=1),INT((MIN(F29,I29-K$2))/5)*5,IF(AND(L29=-2,M29=-1,M28=1,U29=0),V28+K$4,IF(M29=0,0,O28)))))</f>
        <v>0</v>
      </c>
      <c r="P29" s="1" t="n">
        <f aca="false">IF(AND(L29=1,M29=0),N28-N29,IF(AND(L29=-1,M29=0),N29-N28,IF(AND(L29=2,M29=1),N28-N29,IF(AND(L29=-2,M29=-1),N29-N28,0))))</f>
        <v>0</v>
      </c>
      <c r="Q29" s="1" t="n">
        <f aca="false">SUM(P$13:P29)</f>
        <v>425</v>
      </c>
      <c r="R29" s="2" t="n">
        <f aca="false">Q29*0.85*9681.35/(A29-A$2)</f>
        <v>499626.8125</v>
      </c>
      <c r="U29" s="1" t="n">
        <f aca="false">IF(L28&lt;&gt;0,0,IF(AND(M28&gt;0,OR(AND((D26-I26)&gt;=(2/3*K$3),(E26-I26)&gt;0),AND((D27-I27)&gt;=(2/3*K$3),(E27-I27)&gt;0),AND((D28-I28)&gt;=(2/3*K$3),(E28-I28)&gt;0))),1,IF(AND(M28&lt;0,OR(AND((E26-I26)&lt;=(-2/3*K$3),(D26-I26)&lt;0),AND((E27-I27)&lt;=(-2/3*K$3),(D27-I27)&lt;0),AND((E28-I28)&lt;=(-2/3*K$3),(D28-I28)&lt;0))),1,U28)))</f>
        <v>0</v>
      </c>
      <c r="V29" s="2" t="n">
        <f aca="false">IF(L29=1,INT(((I29+K$2)+4.95)/5)*5,IF((L29=-1),INT(((I29-K$2))/5)*5,IF(OR(L29=2,L29=-2),N29,V28)))</f>
        <v>24985</v>
      </c>
      <c r="W29" s="2" t="n">
        <f aca="false">IF(AND(M29&gt;0,(D29-V29)&gt;=K$3),V29+K$3,IF(AND(M29&lt;0,(E29-V29)&lt;=K$4),V29-K$4,V29))</f>
        <v>24985</v>
      </c>
    </row>
    <row r="30" customFormat="false" ht="12.75" hidden="false" customHeight="false" outlineLevel="0" collapsed="false">
      <c r="A30" s="4" t="n">
        <f aca="false">A29</f>
        <v>37161</v>
      </c>
      <c r="B30" s="5" t="n">
        <v>16</v>
      </c>
      <c r="C30" s="2" t="n">
        <v>27680</v>
      </c>
      <c r="D30" s="2" t="n">
        <v>27970</v>
      </c>
      <c r="E30" s="2" t="n">
        <v>27580</v>
      </c>
      <c r="F30" s="2" t="n">
        <f aca="false">C29</f>
        <v>27750</v>
      </c>
      <c r="G30" s="2" t="n">
        <v>15500</v>
      </c>
      <c r="H30" s="2" t="n">
        <f aca="false">G30-G29</f>
        <v>3900</v>
      </c>
      <c r="I30" s="2" t="n">
        <f aca="false">AVERAGE(C19:C29)</f>
        <v>27291.3636363636</v>
      </c>
      <c r="J30" s="3" t="n">
        <f aca="false">D30-I30</f>
        <v>678.636363636364</v>
      </c>
      <c r="K30" s="3" t="n">
        <f aca="false">E30-I30</f>
        <v>288.636363636364</v>
      </c>
      <c r="M30" s="1" t="n">
        <f aca="false">L30+M29</f>
        <v>0</v>
      </c>
      <c r="N30" s="2" t="n">
        <f aca="false">IF(AND(L30=1,M30=1,M29=0),INT((MAX(F30,I30+K$2)+4.95)/5)*5,IF(AND(L30=1,M30=0,M29=-1),V29+K$4,IF(AND(L30=-1,M30=-1,M29=0),INT((MIN(F30,I30-K$2))/5)*5,IF(AND(L30=-1,M30=0,M29=1),V29+K$3,IF(O30&gt;0,O30,N29)))))</f>
        <v>25825</v>
      </c>
      <c r="O30" s="2" t="n">
        <f aca="false">IF(AND(L30=2,M30=1,M29=-1,U30=1),INT((MAX(F30,I30+K$2)+4.95)/5)*5,IF(AND(L30=2,M30=1,M29=-1,U30=0),V29+K$3,IF(AND(L30=-2,M30=-1,M29=1,U30=1),INT((MIN(F30,I30-K$2))/5)*5,IF(AND(L30=-2,M30=-1,M29=1,U30=0),V29+K$4,IF(M30=0,0,O29)))))</f>
        <v>0</v>
      </c>
      <c r="P30" s="1" t="n">
        <f aca="false">IF(AND(L30=1,M30=0),N29-N30,IF(AND(L30=-1,M30=0),N30-N29,IF(AND(L30=2,M30=1),N29-N30,IF(AND(L30=-2,M30=-1),N30-N29,0))))</f>
        <v>0</v>
      </c>
      <c r="Q30" s="1" t="n">
        <f aca="false">SUM(P$13:P30)</f>
        <v>425</v>
      </c>
      <c r="R30" s="2" t="n">
        <f aca="false">Q30*0.85*9681.35/(A30-A$2)</f>
        <v>499626.8125</v>
      </c>
      <c r="U30" s="1" t="n">
        <f aca="false">IF(L29&lt;&gt;0,0,IF(AND(M29&gt;0,OR(AND((D27-I27)&gt;=(2/3*K$3),(E27-I27)&gt;0),AND((D28-I28)&gt;=(2/3*K$3),(E28-I28)&gt;0),AND((D29-I29)&gt;=(2/3*K$3),(E29-I29)&gt;0))),1,IF(AND(M29&lt;0,OR(AND((E27-I27)&lt;=(-2/3*K$3),(D27-I27)&lt;0),AND((E28-I28)&lt;=(-2/3*K$3),(D28-I28)&lt;0),AND((E29-I29)&lt;=(-2/3*K$3),(D29-I29)&lt;0))),1,U29)))</f>
        <v>0</v>
      </c>
      <c r="V30" s="2" t="n">
        <f aca="false">IF(L30=1,INT(((I30+K$2)+4.95)/5)*5,IF((L30=-1),INT(((I30-K$2))/5)*5,IF(OR(L30=2,L30=-2),N30,V29)))</f>
        <v>24985</v>
      </c>
      <c r="W30" s="2" t="n">
        <f aca="false">IF(AND(M30&gt;0,(D30-V30)&gt;=K$3),V30+K$3,IF(AND(M30&lt;0,(E30-V30)&lt;=K$4),V30-K$4,V30))</f>
        <v>24985</v>
      </c>
    </row>
    <row r="31" customFormat="false" ht="12.75" hidden="false" customHeight="false" outlineLevel="0" collapsed="false">
      <c r="A31" s="4" t="n">
        <f aca="false">A30</f>
        <v>37161</v>
      </c>
      <c r="B31" s="5" t="n">
        <v>17.3</v>
      </c>
      <c r="C31" s="2" t="n">
        <v>28250</v>
      </c>
      <c r="D31" s="2" t="n">
        <v>28390</v>
      </c>
      <c r="E31" s="2" t="n">
        <v>27620</v>
      </c>
      <c r="F31" s="2" t="n">
        <f aca="false">C30</f>
        <v>27680</v>
      </c>
      <c r="G31" s="2" t="n">
        <v>22602</v>
      </c>
      <c r="H31" s="2" t="n">
        <f aca="false">G31-G30</f>
        <v>7102</v>
      </c>
      <c r="I31" s="2" t="n">
        <f aca="false">AVERAGE(C20:C30)</f>
        <v>27384.5454545455</v>
      </c>
      <c r="J31" s="3" t="n">
        <f aca="false">D31-I31</f>
        <v>1005.45454545454</v>
      </c>
      <c r="K31" s="3" t="n">
        <f aca="false">E31-I31</f>
        <v>235.454545454544</v>
      </c>
      <c r="M31" s="1" t="n">
        <f aca="false">L31+M30</f>
        <v>0</v>
      </c>
      <c r="N31" s="2" t="n">
        <f aca="false">IF(AND(L31=1,M31=1,M30=0),INT((MAX(F31,I31+K$2)+4.95)/5)*5,IF(AND(L31=1,M31=0,M30=-1),V30+K$4,IF(AND(L31=-1,M31=-1,M30=0),INT((MIN(F31,I31-K$2))/5)*5,IF(AND(L31=-1,M31=0,M30=1),V30+K$3,IF(O31&gt;0,O31,N30)))))</f>
        <v>25825</v>
      </c>
      <c r="O31" s="2" t="n">
        <f aca="false">IF(AND(L31=2,M31=1,M30=-1,U31=1),INT((MAX(F31,I31+K$2)+4.95)/5)*5,IF(AND(L31=2,M31=1,M30=-1,U31=0),V30+K$3,IF(AND(L31=-2,M31=-1,M30=1,U31=1),INT((MIN(F31,I31-K$2))/5)*5,IF(AND(L31=-2,M31=-1,M30=1,U31=0),V30+K$4,IF(M31=0,0,O30)))))</f>
        <v>0</v>
      </c>
      <c r="P31" s="1" t="n">
        <f aca="false">IF(AND(L31=1,M31=0),N30-N31,IF(AND(L31=-1,M31=0),N31-N30,IF(AND(L31=2,M31=1),N30-N31,IF(AND(L31=-2,M31=-1),N31-N30,0))))</f>
        <v>0</v>
      </c>
      <c r="Q31" s="1" t="n">
        <f aca="false">SUM(P$13:P31)</f>
        <v>425</v>
      </c>
      <c r="R31" s="2" t="n">
        <f aca="false">Q31*0.85*9681.35/(A31-A$2)</f>
        <v>499626.8125</v>
      </c>
      <c r="U31" s="1" t="n">
        <f aca="false">IF(L30&lt;&gt;0,0,IF(AND(M30&gt;0,OR(AND((D28-I28)&gt;=(2/3*K$3),(E28-I28)&gt;0),AND((D29-I29)&gt;=(2/3*K$3),(E29-I29)&gt;0),AND((D30-I30)&gt;=(2/3*K$3),(E30-I30)&gt;0))),1,IF(AND(M30&lt;0,OR(AND((E28-I28)&lt;=(-2/3*K$3),(D28-I28)&lt;0),AND((E29-I29)&lt;=(-2/3*K$3),(D29-I29)&lt;0),AND((E30-I30)&lt;=(-2/3*K$3),(D30-I30)&lt;0))),1,U30)))</f>
        <v>0</v>
      </c>
      <c r="V31" s="2" t="n">
        <f aca="false">IF(L31=1,INT(((I31+K$2)+4.95)/5)*5,IF((L31=-1),INT(((I31-K$2))/5)*5,IF(OR(L31=2,L31=-2),N31,V30)))</f>
        <v>24985</v>
      </c>
      <c r="W31" s="2" t="n">
        <f aca="false">IF(AND(M31&gt;0,(D31-V31)&gt;=K$3),V31+K$3,IF(AND(M31&lt;0,(E31-V31)&lt;=K$4),V31-K$4,V31))</f>
        <v>24985</v>
      </c>
    </row>
    <row r="32" customFormat="false" ht="12.75" hidden="false" customHeight="false" outlineLevel="0" collapsed="false">
      <c r="A32" s="4" t="n">
        <v>37162</v>
      </c>
      <c r="B32" s="5" t="n">
        <v>10</v>
      </c>
      <c r="C32" s="2" t="n">
        <v>28820</v>
      </c>
      <c r="D32" s="2" t="n">
        <v>28990</v>
      </c>
      <c r="E32" s="2" t="n">
        <v>28500</v>
      </c>
      <c r="F32" s="2" t="n">
        <v>28600</v>
      </c>
      <c r="G32" s="2" t="n">
        <v>3200</v>
      </c>
      <c r="H32" s="1" t="n">
        <v>3200</v>
      </c>
      <c r="I32" s="2" t="n">
        <f aca="false">AVERAGE(C21:C31)</f>
        <v>27543.6363636364</v>
      </c>
      <c r="J32" s="3" t="n">
        <f aca="false">D32-I32</f>
        <v>1446.36363636364</v>
      </c>
      <c r="K32" s="3" t="n">
        <f aca="false">E32-I32</f>
        <v>956.363636363636</v>
      </c>
      <c r="M32" s="1" t="n">
        <f aca="false">L32+M31</f>
        <v>0</v>
      </c>
      <c r="N32" s="2" t="n">
        <f aca="false">IF(AND(L32=1,M32=1,M31=0),INT((MAX(F32,I32+K$2)+4.95)/5)*5,IF(AND(L32=1,M32=0,M31=-1),V31+K$4,IF(AND(L32=-1,M32=-1,M31=0),INT((MIN(F32,I32-K$2))/5)*5,IF(AND(L32=-1,M32=0,M31=1),V31+K$3,IF(O32&gt;0,O32,N31)))))</f>
        <v>25825</v>
      </c>
      <c r="O32" s="2" t="n">
        <f aca="false">IF(AND(L32=2,M32=1,M31=-1,U32=1),INT((MAX(F32,I32+K$2)+4.95)/5)*5,IF(AND(L32=2,M32=1,M31=-1,U32=0),V31+K$3,IF(AND(L32=-2,M32=-1,M31=1,U32=1),INT((MIN(F32,I32-K$2))/5)*5,IF(AND(L32=-2,M32=-1,M31=1,U32=0),V31+K$4,IF(M32=0,0,O31)))))</f>
        <v>0</v>
      </c>
      <c r="P32" s="1" t="n">
        <f aca="false">IF(AND(L32=1,M32=0),N31-N32,IF(AND(L32=-1,M32=0),N32-N31,IF(AND(L32=2,M32=1),N31-N32,IF(AND(L32=-2,M32=-1),N32-N31,0))))</f>
        <v>0</v>
      </c>
      <c r="Q32" s="1" t="n">
        <f aca="false">SUM(P$13:P32)</f>
        <v>425</v>
      </c>
      <c r="R32" s="2" t="n">
        <f aca="false">Q32*0.85*9681.35/(A32-A$2)</f>
        <v>437173.4609375</v>
      </c>
      <c r="U32" s="1" t="n">
        <f aca="false">IF(L31&lt;&gt;0,0,IF(AND(M31&gt;0,OR(AND((D29-I29)&gt;=(2/3*K$3),(E29-I29)&gt;0),AND((D30-I30)&gt;=(2/3*K$3),(E30-I30)&gt;0),AND((D31-I31)&gt;=(2/3*K$3),(E31-I31)&gt;0))),1,IF(AND(M31&lt;0,OR(AND((E29-I29)&lt;=(-2/3*K$3),(D29-I29)&lt;0),AND((E30-I30)&lt;=(-2/3*K$3),(D30-I30)&lt;0),AND((E31-I31)&lt;=(-2/3*K$3),(D31-I31)&lt;0))),1,U31)))</f>
        <v>0</v>
      </c>
      <c r="V32" s="2" t="n">
        <f aca="false">IF(L32=1,INT(((I32+K$2)+4.95)/5)*5,IF((L32=-1),INT(((I32-K$2))/5)*5,IF(OR(L32=2,L32=-2),N32,V31)))</f>
        <v>24985</v>
      </c>
      <c r="W32" s="2" t="n">
        <f aca="false">IF(AND(M32&gt;0,(D32-V32)&gt;=K$3),V32+K$3,IF(AND(M32&lt;0,(E32-V32)&lt;=K$4),V32-K$4,V32))</f>
        <v>24985</v>
      </c>
    </row>
    <row r="33" customFormat="false" ht="12.75" hidden="false" customHeight="false" outlineLevel="0" collapsed="false">
      <c r="A33" s="4" t="n">
        <f aca="false">A32</f>
        <v>37162</v>
      </c>
      <c r="B33" s="5" t="n">
        <v>12</v>
      </c>
      <c r="C33" s="2" t="n">
        <v>28860</v>
      </c>
      <c r="D33" s="2" t="n">
        <v>28950</v>
      </c>
      <c r="E33" s="2" t="n">
        <v>28620</v>
      </c>
      <c r="F33" s="2" t="n">
        <f aca="false">C32</f>
        <v>28820</v>
      </c>
      <c r="G33" s="2" t="n">
        <v>6800</v>
      </c>
      <c r="H33" s="2" t="n">
        <f aca="false">G33-G32</f>
        <v>3600</v>
      </c>
      <c r="I33" s="2" t="n">
        <f aca="false">AVERAGE(C22:C32)</f>
        <v>27704.5454545455</v>
      </c>
      <c r="J33" s="3" t="n">
        <f aca="false">D33-I33</f>
        <v>1245.45454545454</v>
      </c>
      <c r="K33" s="3" t="n">
        <f aca="false">E33-I33</f>
        <v>915.454545454544</v>
      </c>
      <c r="M33" s="1" t="n">
        <f aca="false">L33+M32</f>
        <v>0</v>
      </c>
      <c r="N33" s="2" t="n">
        <f aca="false">IF(AND(L33=1,M33=1,M32=0),INT((MAX(F33,I33+K$2)+4.95)/5)*5,IF(AND(L33=1,M33=0,M32=-1),V32+K$4,IF(AND(L33=-1,M33=-1,M32=0),INT((MIN(F33,I33-K$2))/5)*5,IF(AND(L33=-1,M33=0,M32=1),V32+K$3,IF(O33&gt;0,O33,N32)))))</f>
        <v>25825</v>
      </c>
      <c r="O33" s="2" t="n">
        <f aca="false">IF(AND(L33=2,M33=1,M32=-1,U33=1),INT((MAX(F33,I33+K$2)+4.95)/5)*5,IF(AND(L33=2,M33=1,M32=-1,U33=0),V32+K$3,IF(AND(L33=-2,M33=-1,M32=1,U33=1),INT((MIN(F33,I33-K$2))/5)*5,IF(AND(L33=-2,M33=-1,M32=1,U33=0),V32+K$4,IF(M33=0,0,O32)))))</f>
        <v>0</v>
      </c>
      <c r="P33" s="1" t="n">
        <f aca="false">IF(AND(L33=1,M33=0),N32-N33,IF(AND(L33=-1,M33=0),N33-N32,IF(AND(L33=2,M33=1),N32-N33,IF(AND(L33=-2,M33=-1),N33-N32,0))))</f>
        <v>0</v>
      </c>
      <c r="Q33" s="1" t="n">
        <f aca="false">SUM(P$13:P33)</f>
        <v>425</v>
      </c>
      <c r="R33" s="2" t="n">
        <f aca="false">Q33*0.85*9681.35/(A33-A$2)</f>
        <v>437173.4609375</v>
      </c>
      <c r="U33" s="1" t="n">
        <f aca="false">IF(L32&lt;&gt;0,0,IF(AND(M32&gt;0,OR(AND((D30-I30)&gt;=(2/3*K$3),(E30-I30)&gt;0),AND((D31-I31)&gt;=(2/3*K$3),(E31-I31)&gt;0),AND((D32-I32)&gt;=(2/3*K$3),(E32-I32)&gt;0))),1,IF(AND(M32&lt;0,OR(AND((E30-I30)&lt;=(-2/3*K$3),(D30-I30)&lt;0),AND((E31-I31)&lt;=(-2/3*K$3),(D31-I31)&lt;0),AND((E32-I32)&lt;=(-2/3*K$3),(D32-I32)&lt;0))),1,U32)))</f>
        <v>0</v>
      </c>
      <c r="V33" s="2" t="n">
        <f aca="false">IF(L33=1,INT(((I33+K$2)+4.95)/5)*5,IF((L33=-1),INT(((I33-K$2))/5)*5,IF(OR(L33=2,L33=-2),N33,V32)))</f>
        <v>24985</v>
      </c>
      <c r="W33" s="2" t="n">
        <f aca="false">IF(AND(M33&gt;0,(D33-V33)&gt;=K$3),V33+K$3,IF(AND(M33&lt;0,(E33-V33)&lt;=K$4),V33-K$4,V33))</f>
        <v>24985</v>
      </c>
    </row>
    <row r="34" customFormat="false" ht="12.75" hidden="false" customHeight="false" outlineLevel="0" collapsed="false">
      <c r="A34" s="4" t="n">
        <f aca="false">A33</f>
        <v>37162</v>
      </c>
      <c r="B34" s="5" t="n">
        <v>14</v>
      </c>
      <c r="C34" s="2" t="n">
        <v>29030</v>
      </c>
      <c r="D34" s="2" t="n">
        <v>29070</v>
      </c>
      <c r="E34" s="2" t="n">
        <v>28780</v>
      </c>
      <c r="F34" s="2" t="n">
        <f aca="false">C33</f>
        <v>28860</v>
      </c>
      <c r="G34" s="2" t="n">
        <v>9000</v>
      </c>
      <c r="H34" s="2" t="n">
        <f aca="false">G34-G33</f>
        <v>2200</v>
      </c>
      <c r="I34" s="2" t="n">
        <f aca="false">AVERAGE(C23:C33)</f>
        <v>27905.4545454545</v>
      </c>
      <c r="J34" s="3" t="n">
        <f aca="false">D34-I34</f>
        <v>1164.54545454546</v>
      </c>
      <c r="K34" s="3" t="n">
        <f aca="false">E34-I34</f>
        <v>874.545454545456</v>
      </c>
      <c r="M34" s="1" t="n">
        <f aca="false">L34+M33</f>
        <v>0</v>
      </c>
      <c r="N34" s="2" t="n">
        <f aca="false">IF(AND(L34=1,M34=1,M33=0),INT((MAX(F34,I34+K$2)+4.95)/5)*5,IF(AND(L34=1,M34=0,M33=-1),V33+K$4,IF(AND(L34=-1,M34=-1,M33=0),INT((MIN(F34,I34-K$2))/5)*5,IF(AND(L34=-1,M34=0,M33=1),V33+K$3,IF(O34&gt;0,O34,N33)))))</f>
        <v>25825</v>
      </c>
      <c r="O34" s="2" t="n">
        <f aca="false">IF(AND(L34=2,M34=1,M33=-1,U34=1),INT((MAX(F34,I34+K$2)+4.95)/5)*5,IF(AND(L34=2,M34=1,M33=-1,U34=0),V33+K$3,IF(AND(L34=-2,M34=-1,M33=1,U34=1),INT((MIN(F34,I34-K$2))/5)*5,IF(AND(L34=-2,M34=-1,M33=1,U34=0),V33+K$4,IF(M34=0,0,O33)))))</f>
        <v>0</v>
      </c>
      <c r="P34" s="1" t="n">
        <f aca="false">IF(AND(L34=1,M34=0),N33-N34,IF(AND(L34=-1,M34=0),N34-N33,IF(AND(L34=2,M34=1),N33-N34,IF(AND(L34=-2,M34=-1),N34-N33,0))))</f>
        <v>0</v>
      </c>
      <c r="Q34" s="1" t="n">
        <f aca="false">SUM(P$13:P34)</f>
        <v>425</v>
      </c>
      <c r="R34" s="2" t="n">
        <f aca="false">Q34*0.85*9681.35/(A34-A$2)</f>
        <v>437173.4609375</v>
      </c>
      <c r="U34" s="1" t="n">
        <f aca="false">IF(L33&lt;&gt;0,0,IF(AND(M33&gt;0,OR(AND((D31-I31)&gt;=(2/3*K$3),(E31-I31)&gt;0),AND((D32-I32)&gt;=(2/3*K$3),(E32-I32)&gt;0),AND((D33-I33)&gt;=(2/3*K$3),(E33-I33)&gt;0))),1,IF(AND(M33&lt;0,OR(AND((E31-I31)&lt;=(-2/3*K$3),(D31-I31)&lt;0),AND((E32-I32)&lt;=(-2/3*K$3),(D32-I32)&lt;0),AND((E33-I33)&lt;=(-2/3*K$3),(D33-I33)&lt;0))),1,U33)))</f>
        <v>0</v>
      </c>
      <c r="V34" s="2" t="n">
        <f aca="false">IF(L34=1,INT(((I34+K$2)+4.95)/5)*5,IF((L34=-1),INT(((I34-K$2))/5)*5,IF(OR(L34=2,L34=-2),N34,V33)))</f>
        <v>24985</v>
      </c>
      <c r="W34" s="2" t="n">
        <f aca="false">IF(AND(M34&gt;0,(D34-V34)&gt;=K$3),V34+K$3,IF(AND(M34&lt;0,(E34-V34)&lt;=K$4),V34-K$4,V34))</f>
        <v>24985</v>
      </c>
    </row>
    <row r="35" customFormat="false" ht="12.75" hidden="false" customHeight="false" outlineLevel="0" collapsed="false">
      <c r="A35" s="4" t="n">
        <f aca="false">A34</f>
        <v>37162</v>
      </c>
      <c r="B35" s="5" t="n">
        <v>16</v>
      </c>
      <c r="C35" s="2" t="n">
        <v>29200</v>
      </c>
      <c r="D35" s="2" t="n">
        <v>29200</v>
      </c>
      <c r="E35" s="2" t="n">
        <v>28750</v>
      </c>
      <c r="F35" s="2" t="n">
        <f aca="false">C34</f>
        <v>29030</v>
      </c>
      <c r="G35" s="2" t="n">
        <v>14000</v>
      </c>
      <c r="H35" s="2" t="n">
        <f aca="false">G35-G34</f>
        <v>5000</v>
      </c>
      <c r="I35" s="2" t="n">
        <f aca="false">AVERAGE(C24:C34)</f>
        <v>28030.9090909091</v>
      </c>
      <c r="J35" s="3" t="n">
        <f aca="false">D35-I35</f>
        <v>1169.09090909091</v>
      </c>
      <c r="K35" s="3" t="n">
        <f aca="false">E35-I35</f>
        <v>719.090909090908</v>
      </c>
      <c r="M35" s="1" t="n">
        <f aca="false">L35+M34</f>
        <v>0</v>
      </c>
      <c r="N35" s="2" t="n">
        <f aca="false">IF(AND(L35=1,M35=1,M34=0),INT((MAX(F35,I35+K$2)+4.95)/5)*5,IF(AND(L35=1,M35=0,M34=-1),V34+K$4,IF(AND(L35=-1,M35=-1,M34=0),INT((MIN(F35,I35-K$2))/5)*5,IF(AND(L35=-1,M35=0,M34=1),V34+K$3,IF(O35&gt;0,O35,N34)))))</f>
        <v>25825</v>
      </c>
      <c r="O35" s="2" t="n">
        <f aca="false">IF(AND(L35=2,M35=1,M34=-1,U35=1),INT((MAX(F35,I35+K$2)+4.95)/5)*5,IF(AND(L35=2,M35=1,M34=-1,U35=0),V34+K$3,IF(AND(L35=-2,M35=-1,M34=1,U35=1),INT((MIN(F35,I35-K$2))/5)*5,IF(AND(L35=-2,M35=-1,M34=1,U35=0),V34+K$4,IF(M35=0,0,O34)))))</f>
        <v>0</v>
      </c>
      <c r="P35" s="1" t="n">
        <f aca="false">IF(AND(L35=1,M35=0),N34-N35,IF(AND(L35=-1,M35=0),N35-N34,IF(AND(L35=2,M35=1),N34-N35,IF(AND(L35=-2,M35=-1),N35-N34,0))))</f>
        <v>0</v>
      </c>
      <c r="Q35" s="1" t="n">
        <f aca="false">SUM(P$13:P35)</f>
        <v>425</v>
      </c>
      <c r="R35" s="2" t="n">
        <f aca="false">Q35*0.85*9681.35/(A35-A$2)</f>
        <v>437173.4609375</v>
      </c>
      <c r="U35" s="1" t="n">
        <f aca="false">IF(L34&lt;&gt;0,0,IF(AND(M34&gt;0,OR(AND((D32-I32)&gt;=(2/3*K$3),(E32-I32)&gt;0),AND((D33-I33)&gt;=(2/3*K$3),(E33-I33)&gt;0),AND((D34-I34)&gt;=(2/3*K$3),(E34-I34)&gt;0))),1,IF(AND(M34&lt;0,OR(AND((E32-I32)&lt;=(-2/3*K$3),(D32-I32)&lt;0),AND((E33-I33)&lt;=(-2/3*K$3),(D33-I33)&lt;0),AND((E34-I34)&lt;=(-2/3*K$3),(D34-I34)&lt;0))),1,U34)))</f>
        <v>0</v>
      </c>
      <c r="V35" s="2" t="n">
        <f aca="false">IF(L35=1,INT(((I35+K$2)+4.95)/5)*5,IF((L35=-1),INT(((I35-K$2))/5)*5,IF(OR(L35=2,L35=-2),N35,V34)))</f>
        <v>24985</v>
      </c>
      <c r="W35" s="2" t="n">
        <f aca="false">IF(AND(M35&gt;0,(D35-V35)&gt;=K$3),V35+K$3,IF(AND(M35&lt;0,(E35-V35)&lt;=K$4),V35-K$4,V35))</f>
        <v>24985</v>
      </c>
    </row>
    <row r="36" customFormat="false" ht="12.75" hidden="false" customHeight="false" outlineLevel="0" collapsed="false">
      <c r="A36" s="4" t="n">
        <f aca="false">A35</f>
        <v>37162</v>
      </c>
      <c r="B36" s="5" t="n">
        <v>17.3</v>
      </c>
      <c r="C36" s="2" t="n">
        <v>29560</v>
      </c>
      <c r="D36" s="2" t="n">
        <v>29800</v>
      </c>
      <c r="E36" s="2" t="n">
        <v>29200</v>
      </c>
      <c r="F36" s="2" t="n">
        <f aca="false">C35</f>
        <v>29200</v>
      </c>
      <c r="G36" s="2" t="n">
        <v>20652</v>
      </c>
      <c r="H36" s="2" t="n">
        <f aca="false">G36-G35</f>
        <v>6652</v>
      </c>
      <c r="I36" s="2" t="n">
        <f aca="false">AVERAGE(C25:C35)</f>
        <v>28191.8181818182</v>
      </c>
      <c r="J36" s="3" t="n">
        <f aca="false">D36-I36</f>
        <v>1608.18181818182</v>
      </c>
      <c r="K36" s="3" t="n">
        <f aca="false">E36-I36</f>
        <v>1008.18181818182</v>
      </c>
      <c r="M36" s="1" t="n">
        <f aca="false">L36+M35</f>
        <v>0</v>
      </c>
      <c r="N36" s="2" t="n">
        <f aca="false">IF(AND(L36=1,M36=1,M35=0),INT((MAX(F36,I36+K$2)+4.95)/5)*5,IF(AND(L36=1,M36=0,M35=-1),V35+K$4,IF(AND(L36=-1,M36=-1,M35=0),INT((MIN(F36,I36-K$2))/5)*5,IF(AND(L36=-1,M36=0,M35=1),V35+K$3,IF(O36&gt;0,O36,N35)))))</f>
        <v>25825</v>
      </c>
      <c r="O36" s="2" t="n">
        <f aca="false">IF(AND(L36=2,M36=1,M35=-1,U36=1),INT((MAX(F36,I36+K$2)+4.95)/5)*5,IF(AND(L36=2,M36=1,M35=-1,U36=0),V35+K$3,IF(AND(L36=-2,M36=-1,M35=1,U36=1),INT((MIN(F36,I36-K$2))/5)*5,IF(AND(L36=-2,M36=-1,M35=1,U36=0),V35+K$4,IF(M36=0,0,O35)))))</f>
        <v>0</v>
      </c>
      <c r="P36" s="1" t="n">
        <f aca="false">IF(AND(L36=1,M36=0),N35-N36,IF(AND(L36=-1,M36=0),N36-N35,IF(AND(L36=2,M36=1),N35-N36,IF(AND(L36=-2,M36=-1),N36-N35,0))))</f>
        <v>0</v>
      </c>
      <c r="Q36" s="1" t="n">
        <f aca="false">SUM(P$13:P36)</f>
        <v>425</v>
      </c>
      <c r="R36" s="2" t="n">
        <f aca="false">Q36*0.85*9681.35/(A36-A$2)</f>
        <v>437173.4609375</v>
      </c>
      <c r="U36" s="1" t="n">
        <f aca="false">IF(L35&lt;&gt;0,0,IF(AND(M35&gt;0,OR(AND((D33-I33)&gt;=(2/3*K$3),(E33-I33)&gt;0),AND((D34-I34)&gt;=(2/3*K$3),(E34-I34)&gt;0),AND((D35-I35)&gt;=(2/3*K$3),(E35-I35)&gt;0))),1,IF(AND(M35&lt;0,OR(AND((E33-I33)&lt;=(-2/3*K$3),(D33-I33)&lt;0),AND((E34-I34)&lt;=(-2/3*K$3),(D34-I34)&lt;0),AND((E35-I35)&lt;=(-2/3*K$3),(D35-I35)&lt;0))),1,U35)))</f>
        <v>0</v>
      </c>
      <c r="V36" s="2" t="n">
        <f aca="false">IF(L36=1,INT(((I36+K$2)+4.95)/5)*5,IF((L36=-1),INT(((I36-K$2))/5)*5,IF(OR(L36=2,L36=-2),N36,V35)))</f>
        <v>24985</v>
      </c>
      <c r="W36" s="2" t="n">
        <f aca="false">IF(AND(M36&gt;0,(D36-V36)&gt;=K$3),V36+K$3,IF(AND(M36&lt;0,(E36-V36)&lt;=K$4),V36-K$4,V36))</f>
        <v>24985</v>
      </c>
    </row>
    <row r="37" customFormat="false" ht="12.75" hidden="false" customHeight="false" outlineLevel="0" collapsed="false">
      <c r="A37" s="4" t="n">
        <v>37165</v>
      </c>
      <c r="B37" s="5" t="n">
        <v>10</v>
      </c>
      <c r="C37" s="2" t="n">
        <v>29150</v>
      </c>
      <c r="D37" s="2" t="n">
        <v>29400</v>
      </c>
      <c r="E37" s="2" t="n">
        <v>29050</v>
      </c>
      <c r="F37" s="2" t="n">
        <v>29300</v>
      </c>
      <c r="G37" s="2" t="n">
        <v>2200</v>
      </c>
      <c r="H37" s="1" t="n">
        <v>2200</v>
      </c>
      <c r="I37" s="2" t="n">
        <f aca="false">AVERAGE(C26:C36)</f>
        <v>28388.1818181818</v>
      </c>
      <c r="J37" s="3" t="n">
        <f aca="false">D37-I37</f>
        <v>1011.81818181818</v>
      </c>
      <c r="K37" s="3" t="n">
        <f aca="false">E37-I37</f>
        <v>661.81818181818</v>
      </c>
      <c r="M37" s="1" t="n">
        <f aca="false">L37+M36</f>
        <v>0</v>
      </c>
      <c r="N37" s="2" t="n">
        <f aca="false">IF(AND(L37=1,M37=1,M36=0),INT((MAX(F37,I37+K$2)+4.95)/5)*5,IF(AND(L37=1,M37=0,M36=-1),V36+K$4,IF(AND(L37=-1,M37=-1,M36=0),INT((MIN(F37,I37-K$2))/5)*5,IF(AND(L37=-1,M37=0,M36=1),V36+K$3,IF(O37&gt;0,O37,N36)))))</f>
        <v>25825</v>
      </c>
      <c r="O37" s="2" t="n">
        <f aca="false">IF(AND(L37=2,M37=1,M36=-1,U37=1),INT((MAX(F37,I37+K$2)+4.95)/5)*5,IF(AND(L37=2,M37=1,M36=-1,U37=0),V36+K$3,IF(AND(L37=-2,M37=-1,M36=1,U37=1),INT((MIN(F37,I37-K$2))/5)*5,IF(AND(L37=-2,M37=-1,M36=1,U37=0),V36+K$4,IF(M37=0,0,O36)))))</f>
        <v>0</v>
      </c>
      <c r="P37" s="1" t="n">
        <f aca="false">IF(AND(L37=1,M37=0),N36-N37,IF(AND(L37=-1,M37=0),N37-N36,IF(AND(L37=2,M37=1),N36-N37,IF(AND(L37=-2,M37=-1),N37-N36,0))))</f>
        <v>0</v>
      </c>
      <c r="Q37" s="1" t="n">
        <f aca="false">SUM(P$13:P37)</f>
        <v>425</v>
      </c>
      <c r="R37" s="2" t="n">
        <f aca="false">Q37*0.85*9681.35/(A37-A$2)</f>
        <v>317944.335227273</v>
      </c>
      <c r="U37" s="1" t="n">
        <f aca="false">IF(L36&lt;&gt;0,0,IF(AND(M36&gt;0,OR(AND((D34-I34)&gt;=(2/3*K$3),(E34-I34)&gt;0),AND((D35-I35)&gt;=(2/3*K$3),(E35-I35)&gt;0),AND((D36-I36)&gt;=(2/3*K$3),(E36-I36)&gt;0))),1,IF(AND(M36&lt;0,OR(AND((E34-I34)&lt;=(-2/3*K$3),(D34-I34)&lt;0),AND((E35-I35)&lt;=(-2/3*K$3),(D35-I35)&lt;0),AND((E36-I36)&lt;=(-2/3*K$3),(D36-I36)&lt;0))),1,U36)))</f>
        <v>0</v>
      </c>
      <c r="V37" s="2" t="n">
        <f aca="false">IF(L37=1,INT(((I37+K$2)+4.95)/5)*5,IF((L37=-1),INT(((I37-K$2))/5)*5,IF(OR(L37=2,L37=-2),N37,V36)))</f>
        <v>24985</v>
      </c>
      <c r="W37" s="2" t="n">
        <f aca="false">IF(AND(M37&gt;0,(D37-V37)&gt;=K$3),V37+K$3,IF(AND(M37&lt;0,(E37-V37)&lt;=K$4),V37-K$4,V37))</f>
        <v>24985</v>
      </c>
    </row>
    <row r="38" customFormat="false" ht="12.75" hidden="false" customHeight="false" outlineLevel="0" collapsed="false">
      <c r="A38" s="4" t="n">
        <f aca="false">A37</f>
        <v>37165</v>
      </c>
      <c r="B38" s="5" t="n">
        <v>12</v>
      </c>
      <c r="C38" s="2" t="n">
        <v>28755</v>
      </c>
      <c r="D38" s="2" t="n">
        <v>29250</v>
      </c>
      <c r="E38" s="2" t="n">
        <v>28610</v>
      </c>
      <c r="F38" s="2" t="n">
        <f aca="false">C37</f>
        <v>29150</v>
      </c>
      <c r="G38" s="2" t="n">
        <v>8300</v>
      </c>
      <c r="H38" s="2" t="n">
        <f aca="false">G38-G37</f>
        <v>6100</v>
      </c>
      <c r="I38" s="2" t="n">
        <f aca="false">AVERAGE(C27:C37)</f>
        <v>28538.1818181818</v>
      </c>
      <c r="J38" s="3" t="n">
        <f aca="false">D38-I38</f>
        <v>711.81818181818</v>
      </c>
      <c r="K38" s="3" t="n">
        <f aca="false">E38-I38</f>
        <v>71.8181818181802</v>
      </c>
      <c r="M38" s="1" t="n">
        <f aca="false">L38+M37</f>
        <v>0</v>
      </c>
      <c r="N38" s="2" t="n">
        <f aca="false">IF(AND(L38=1,M38=1,M37=0),INT((MAX(F38,I38+K$2)+4.95)/5)*5,IF(AND(L38=1,M38=0,M37=-1),V37+K$4,IF(AND(L38=-1,M38=-1,M37=0),INT((MIN(F38,I38-K$2))/5)*5,IF(AND(L38=-1,M38=0,M37=1),V37+K$3,IF(O38&gt;0,O38,N37)))))</f>
        <v>25825</v>
      </c>
      <c r="O38" s="2" t="n">
        <f aca="false">IF(AND(L38=2,M38=1,M37=-1,U38=1),INT((MAX(F38,I38+K$2)+4.95)/5)*5,IF(AND(L38=2,M38=1,M37=-1,U38=0),V37+K$3,IF(AND(L38=-2,M38=-1,M37=1,U38=1),INT((MIN(F38,I38-K$2))/5)*5,IF(AND(L38=-2,M38=-1,M37=1,U38=0),V37+K$4,IF(M38=0,0,O37)))))</f>
        <v>0</v>
      </c>
      <c r="P38" s="1" t="n">
        <f aca="false">IF(AND(L38=1,M38=0),N37-N38,IF(AND(L38=-1,M38=0),N38-N37,IF(AND(L38=2,M38=1),N37-N38,IF(AND(L38=-2,M38=-1),N38-N37,0))))</f>
        <v>0</v>
      </c>
      <c r="Q38" s="1" t="n">
        <f aca="false">SUM(P$13:P38)</f>
        <v>425</v>
      </c>
      <c r="R38" s="2" t="n">
        <f aca="false">Q38*0.85*9681.35/(A38-A$2)</f>
        <v>317944.335227273</v>
      </c>
      <c r="U38" s="1" t="n">
        <f aca="false">IF(L37&lt;&gt;0,0,IF(AND(M37&gt;0,OR(AND((D35-I35)&gt;=(2/3*K$3),(E35-I35)&gt;0),AND((D36-I36)&gt;=(2/3*K$3),(E36-I36)&gt;0),AND((D37-I37)&gt;=(2/3*K$3),(E37-I37)&gt;0))),1,IF(AND(M37&lt;0,OR(AND((E35-I35)&lt;=(-2/3*K$3),(D35-I35)&lt;0),AND((E36-I36)&lt;=(-2/3*K$3),(D36-I36)&lt;0),AND((E37-I37)&lt;=(-2/3*K$3),(D37-I37)&lt;0))),1,U37)))</f>
        <v>0</v>
      </c>
      <c r="V38" s="2" t="n">
        <f aca="false">IF(L38=1,INT(((I38+K$2)+4.95)/5)*5,IF((L38=-1),INT(((I38-K$2))/5)*5,IF(OR(L38=2,L38=-2),N38,V37)))</f>
        <v>24985</v>
      </c>
      <c r="W38" s="2" t="n">
        <f aca="false">IF(AND(M38&gt;0,(D38-V38)&gt;=K$3),V38+K$3,IF(AND(M38&lt;0,(E38-V38)&lt;=K$4),V38-K$4,V38))</f>
        <v>24985</v>
      </c>
    </row>
    <row r="39" customFormat="false" ht="12.75" hidden="false" customHeight="false" outlineLevel="0" collapsed="false">
      <c r="A39" s="4" t="n">
        <f aca="false">A38</f>
        <v>37165</v>
      </c>
      <c r="B39" s="5" t="n">
        <v>14</v>
      </c>
      <c r="C39" s="2" t="n">
        <v>28600</v>
      </c>
      <c r="D39" s="2" t="n">
        <v>28850</v>
      </c>
      <c r="E39" s="2" t="n">
        <v>28560</v>
      </c>
      <c r="F39" s="2" t="n">
        <f aca="false">C38</f>
        <v>28755</v>
      </c>
      <c r="G39" s="2" t="n">
        <v>10400</v>
      </c>
      <c r="H39" s="2" t="n">
        <f aca="false">G39-G38</f>
        <v>2100</v>
      </c>
      <c r="I39" s="2" t="n">
        <f aca="false">AVERAGE(C28:C38)</f>
        <v>28606.8181818182</v>
      </c>
      <c r="J39" s="3" t="n">
        <f aca="false">D39-I39</f>
        <v>243.18181818182</v>
      </c>
      <c r="K39" s="3" t="n">
        <f aca="false">E39-I39</f>
        <v>-46.8181818181802</v>
      </c>
      <c r="M39" s="1" t="n">
        <f aca="false">L39+M38</f>
        <v>0</v>
      </c>
      <c r="N39" s="2" t="n">
        <f aca="false">IF(AND(L39=1,M39=1,M38=0),INT((MAX(F39,I39+K$2)+4.95)/5)*5,IF(AND(L39=1,M39=0,M38=-1),V38+K$4,IF(AND(L39=-1,M39=-1,M38=0),INT((MIN(F39,I39-K$2))/5)*5,IF(AND(L39=-1,M39=0,M38=1),V38+K$3,IF(O39&gt;0,O39,N38)))))</f>
        <v>25825</v>
      </c>
      <c r="O39" s="2" t="n">
        <f aca="false">IF(AND(L39=2,M39=1,M38=-1,U39=1),INT((MAX(F39,I39+K$2)+4.95)/5)*5,IF(AND(L39=2,M39=1,M38=-1,U39=0),V38+K$3,IF(AND(L39=-2,M39=-1,M38=1,U39=1),INT((MIN(F39,I39-K$2))/5)*5,IF(AND(L39=-2,M39=-1,M38=1,U39=0),V38+K$4,IF(M39=0,0,O38)))))</f>
        <v>0</v>
      </c>
      <c r="P39" s="1" t="n">
        <f aca="false">IF(AND(L39=1,M39=0),N38-N39,IF(AND(L39=-1,M39=0),N39-N38,IF(AND(L39=2,M39=1),N38-N39,IF(AND(L39=-2,M39=-1),N39-N38,0))))</f>
        <v>0</v>
      </c>
      <c r="Q39" s="1" t="n">
        <f aca="false">SUM(P$13:P39)</f>
        <v>425</v>
      </c>
      <c r="R39" s="2" t="n">
        <f aca="false">Q39*0.85*9681.35/(A39-A$2)</f>
        <v>317944.335227273</v>
      </c>
      <c r="U39" s="1" t="n">
        <f aca="false">IF(L38&lt;&gt;0,0,IF(AND(M38&gt;0,OR(AND((D36-I36)&gt;=(2/3*K$3),(E36-I36)&gt;0),AND((D37-I37)&gt;=(2/3*K$3),(E37-I37)&gt;0),AND((D38-I38)&gt;=(2/3*K$3),(E38-I38)&gt;0))),1,IF(AND(M38&lt;0,OR(AND((E36-I36)&lt;=(-2/3*K$3),(D36-I36)&lt;0),AND((E37-I37)&lt;=(-2/3*K$3),(D37-I37)&lt;0),AND((E38-I38)&lt;=(-2/3*K$3),(D38-I38)&lt;0))),1,U38)))</f>
        <v>0</v>
      </c>
      <c r="V39" s="2" t="n">
        <f aca="false">IF(L39=1,INT(((I39+K$2)+4.95)/5)*5,IF((L39=-1),INT(((I39-K$2))/5)*5,IF(OR(L39=2,L39=-2),N39,V38)))</f>
        <v>24985</v>
      </c>
      <c r="W39" s="2" t="n">
        <f aca="false">IF(AND(M39&gt;0,(D39-V39)&gt;=K$3),V39+K$3,IF(AND(M39&lt;0,(E39-V39)&lt;=K$4),V39-K$4,V39))</f>
        <v>24985</v>
      </c>
    </row>
    <row r="40" customFormat="false" ht="12.75" hidden="false" customHeight="false" outlineLevel="0" collapsed="false">
      <c r="A40" s="4" t="n">
        <f aca="false">A39</f>
        <v>37165</v>
      </c>
      <c r="B40" s="5" t="n">
        <v>16</v>
      </c>
      <c r="C40" s="2" t="n">
        <v>28665</v>
      </c>
      <c r="D40" s="2" t="n">
        <v>28770</v>
      </c>
      <c r="E40" s="2" t="n">
        <v>28505</v>
      </c>
      <c r="F40" s="2" t="n">
        <f aca="false">C39</f>
        <v>28600</v>
      </c>
      <c r="G40" s="2" t="n">
        <v>12600</v>
      </c>
      <c r="H40" s="2" t="n">
        <f aca="false">G40-G39</f>
        <v>2200</v>
      </c>
      <c r="I40" s="2" t="n">
        <f aca="false">AVERAGE(C29:C39)</f>
        <v>28695.9090909091</v>
      </c>
      <c r="J40" s="3" t="n">
        <f aca="false">D40-I40</f>
        <v>74.0909090909081</v>
      </c>
      <c r="K40" s="3" t="n">
        <f aca="false">E40-I40</f>
        <v>-190.909090909092</v>
      </c>
      <c r="L40" s="1" t="n">
        <v>-1</v>
      </c>
      <c r="M40" s="1" t="n">
        <f aca="false">L40+M39</f>
        <v>-1</v>
      </c>
      <c r="N40" s="2" t="n">
        <f aca="false">IF(AND(L40=1,M40=1,M39=0),INT((MAX(F40,I40+K$2)+4.95)/5)*5,IF(AND(L40=1,M40=0,M39=-1),V39+K$4,IF(AND(L40=-1,M40=-1,M39=0),INT((MIN(F40,I40-K$2))/5)*5,IF(AND(L40=-1,M40=0,M39=1),V39+K$3,IF(O40&gt;0,O40,N39)))))</f>
        <v>28600</v>
      </c>
      <c r="O40" s="2" t="n">
        <f aca="false">IF(AND(L40=2,M40=1,M39=-1,U40=1),INT((MAX(F40,I40+K$2)+4.95)/5)*5,IF(AND(L40=2,M40=1,M39=-1,U40=0),V39+K$3,IF(AND(L40=-2,M40=-1,M39=1,U40=1),INT((MIN(F40,I40-K$2))/5)*5,IF(AND(L40=-2,M40=-1,M39=1,U40=0),V39+K$4,IF(M40=0,0,O39)))))</f>
        <v>0</v>
      </c>
      <c r="P40" s="1" t="n">
        <f aca="false">IF(AND(L40=1,M40=0),N39-N40,IF(AND(L40=-1,M40=0),N40-N39,IF(AND(L40=2,M40=1),N39-N40,IF(AND(L40=-2,M40=-1),N40-N39,0))))</f>
        <v>0</v>
      </c>
      <c r="Q40" s="1" t="n">
        <f aca="false">SUM(P$13:P40)</f>
        <v>425</v>
      </c>
      <c r="R40" s="2" t="n">
        <f aca="false">Q40*0.85*9681.35/(A40-A$2)</f>
        <v>317944.335227273</v>
      </c>
      <c r="U40" s="1" t="n">
        <f aca="false">IF(L39&lt;&gt;0,0,IF(AND(M39&gt;0,OR(AND((D37-I37)&gt;=(2/3*K$3),(E37-I37)&gt;0),AND((D38-I38)&gt;=(2/3*K$3),(E38-I38)&gt;0),AND((D39-I39)&gt;=(2/3*K$3),(E39-I39)&gt;0))),1,IF(AND(M39&lt;0,OR(AND((E37-I37)&lt;=(-2/3*K$3),(D37-I37)&lt;0),AND((E38-I38)&lt;=(-2/3*K$3),(D38-I38)&lt;0),AND((E39-I39)&lt;=(-2/3*K$3),(D39-I39)&lt;0))),1,U39)))</f>
        <v>0</v>
      </c>
      <c r="V40" s="2" t="n">
        <f aca="false">IF(L40=1,INT(((I40+K$2)+4.95)/5)*5,IF((L40=-1),INT(((I40-K$2))/5)*5,IF(OR(L40=2,L40=-2),N40,V39)))</f>
        <v>28645</v>
      </c>
      <c r="W40" s="2" t="n">
        <f aca="false">IF(AND(M40&gt;0,(D40-V40)&gt;=K$3),V40+K$3,IF(AND(M40&lt;0,(E40-V40)&lt;=K$4),V40-K$4,V40))</f>
        <v>28645</v>
      </c>
    </row>
    <row r="41" customFormat="false" ht="12.75" hidden="false" customHeight="false" outlineLevel="0" collapsed="false">
      <c r="A41" s="4" t="n">
        <f aca="false">A40</f>
        <v>37165</v>
      </c>
      <c r="B41" s="5" t="n">
        <v>17.3</v>
      </c>
      <c r="C41" s="2" t="n">
        <v>28765</v>
      </c>
      <c r="D41" s="2" t="n">
        <v>29050</v>
      </c>
      <c r="E41" s="2" t="n">
        <v>28455</v>
      </c>
      <c r="F41" s="2" t="n">
        <f aca="false">C40</f>
        <v>28665</v>
      </c>
      <c r="G41" s="2" t="n">
        <v>18676</v>
      </c>
      <c r="H41" s="2" t="n">
        <f aca="false">G41-G40</f>
        <v>6076</v>
      </c>
      <c r="I41" s="2" t="n">
        <f aca="false">AVERAGE(C30:C40)</f>
        <v>28779.0909090909</v>
      </c>
      <c r="J41" s="3" t="n">
        <f aca="false">D41-I41</f>
        <v>270.909090909092</v>
      </c>
      <c r="K41" s="3" t="n">
        <f aca="false">E41-I41</f>
        <v>-324.090909090908</v>
      </c>
      <c r="M41" s="1" t="n">
        <f aca="false">L41+M40</f>
        <v>-1</v>
      </c>
      <c r="N41" s="2" t="n">
        <f aca="false">IF(AND(L41=1,M41=1,M40=0),INT((MAX(F41,I41+K$2)+4.95)/5)*5,IF(AND(L41=1,M41=0,M40=-1),V40+K$4,IF(AND(L41=-1,M41=-1,M40=0),INT((MIN(F41,I41-K$2))/5)*5,IF(AND(L41=-1,M41=0,M40=1),V40+K$3,IF(O41&gt;0,O41,N40)))))</f>
        <v>28600</v>
      </c>
      <c r="O41" s="2" t="n">
        <f aca="false">IF(AND(L41=2,M41=1,M40=-1,U41=1),INT((MAX(F41,I41+K$2)+4.95)/5)*5,IF(AND(L41=2,M41=1,M40=-1,U41=0),V40+K$3,IF(AND(L41=-2,M41=-1,M40=1,U41=1),INT((MIN(F41,I41-K$2))/5)*5,IF(AND(L41=-2,M41=-1,M40=1,U41=0),V40+K$4,IF(M41=0,0,O40)))))</f>
        <v>0</v>
      </c>
      <c r="P41" s="1" t="n">
        <f aca="false">IF(AND(L41=1,M41=0),N40-N41,IF(AND(L41=-1,M41=0),N41-N40,IF(AND(L41=2,M41=1),N40-N41,IF(AND(L41=-2,M41=-1),N41-N40,0))))</f>
        <v>0</v>
      </c>
      <c r="Q41" s="1" t="n">
        <f aca="false">SUM(P$13:P41)</f>
        <v>425</v>
      </c>
      <c r="R41" s="2" t="n">
        <f aca="false">Q41*0.85*9681.35/(A41-A$2)</f>
        <v>317944.335227273</v>
      </c>
      <c r="U41" s="1" t="n">
        <f aca="false">IF(L40&lt;&gt;0,0,IF(AND(M40&gt;0,OR(AND((D38-I38)&gt;=(2/3*K$3),(E38-I38)&gt;0),AND((D39-I39)&gt;=(2/3*K$3),(E39-I39)&gt;0),AND((D40-I40)&gt;=(2/3*K$3),(E40-I40)&gt;0))),1,IF(AND(M40&lt;0,OR(AND((E38-I38)&lt;=(-2/3*K$3),(D38-I38)&lt;0),AND((E39-I39)&lt;=(-2/3*K$3),(D39-I39)&lt;0),AND((E40-I40)&lt;=(-2/3*K$3),(D40-I40)&lt;0))),1,U40)))</f>
        <v>0</v>
      </c>
      <c r="V41" s="2" t="n">
        <f aca="false">IF(L41=1,INT(((I41+K$2)+4.95)/5)*5,IF((L41=-1),INT(((I41-K$2))/5)*5,IF(OR(L41=2,L41=-2),N41,V40)))</f>
        <v>28645</v>
      </c>
      <c r="W41" s="2" t="n">
        <f aca="false">IF(AND(M41&gt;0,(D41-V41)&gt;=K$3),V41+K$3,IF(AND(M41&lt;0,(E41-V41)&lt;=K$4),V41-K$4,V41))</f>
        <v>28645</v>
      </c>
    </row>
    <row r="42" customFormat="false" ht="12.75" hidden="false" customHeight="false" outlineLevel="0" collapsed="false">
      <c r="A42" s="4" t="n">
        <v>37166</v>
      </c>
      <c r="B42" s="5" t="n">
        <v>10</v>
      </c>
      <c r="C42" s="2" t="n">
        <v>28780</v>
      </c>
      <c r="D42" s="2" t="n">
        <v>29120</v>
      </c>
      <c r="E42" s="2" t="n">
        <v>28725</v>
      </c>
      <c r="F42" s="2" t="n">
        <v>28960</v>
      </c>
      <c r="G42" s="2" t="n">
        <v>2500</v>
      </c>
      <c r="H42" s="1" t="n">
        <v>2500</v>
      </c>
      <c r="I42" s="2" t="n">
        <f aca="false">AVERAGE(C31:C41)</f>
        <v>28877.7272727273</v>
      </c>
      <c r="J42" s="3" t="n">
        <f aca="false">D42-I42</f>
        <v>242.272727272728</v>
      </c>
      <c r="K42" s="3" t="n">
        <f aca="false">E42-I42</f>
        <v>-152.727272727272</v>
      </c>
      <c r="M42" s="1" t="n">
        <f aca="false">L42+M41</f>
        <v>-1</v>
      </c>
      <c r="N42" s="2" t="n">
        <f aca="false">IF(AND(L42=1,M42=1,M41=0),INT((MAX(F42,I42+K$2)+4.95)/5)*5,IF(AND(L42=1,M42=0,M41=-1),V41+K$4,IF(AND(L42=-1,M42=-1,M41=0),INT((MIN(F42,I42-K$2))/5)*5,IF(AND(L42=-1,M42=0,M41=1),V41+K$3,IF(O42&gt;0,O42,N41)))))</f>
        <v>28600</v>
      </c>
      <c r="O42" s="2" t="n">
        <f aca="false">IF(AND(L42=2,M42=1,M41=-1,U42=1),INT((MAX(F42,I42+K$2)+4.95)/5)*5,IF(AND(L42=2,M42=1,M41=-1,U42=0),V41+K$3,IF(AND(L42=-2,M42=-1,M41=1,U42=1),INT((MIN(F42,I42-K$2))/5)*5,IF(AND(L42=-2,M42=-1,M41=1,U42=0),V41+K$4,IF(M42=0,0,O41)))))</f>
        <v>0</v>
      </c>
      <c r="P42" s="1" t="n">
        <f aca="false">IF(AND(L42=1,M42=0),N41-N42,IF(AND(L42=-1,M42=0),N42-N41,IF(AND(L42=2,M42=1),N41-N42,IF(AND(L42=-2,M42=-1),N42-N41,0))))</f>
        <v>0</v>
      </c>
      <c r="Q42" s="1" t="n">
        <f aca="false">SUM(P$13:P42)</f>
        <v>425</v>
      </c>
      <c r="R42" s="2" t="n">
        <f aca="false">Q42*0.85*9681.35/(A42-A$2)</f>
        <v>291448.973958333</v>
      </c>
      <c r="U42" s="1" t="n">
        <f aca="false">IF(L41&lt;&gt;0,0,IF(AND(M41&gt;0,OR(AND((D39-I39)&gt;=(2/3*K$3),(E39-I39)&gt;0),AND((D40-I40)&gt;=(2/3*K$3),(E40-I40)&gt;0),AND((D41-I41)&gt;=(2/3*K$3),(E41-I41)&gt;0))),1,IF(AND(M41&lt;0,OR(AND((E39-I39)&lt;=(-2/3*K$3),(D39-I39)&lt;0),AND((E40-I40)&lt;=(-2/3*K$3),(D40-I40)&lt;0),AND((E41-I41)&lt;=(-2/3*K$3),(D41-I41)&lt;0))),1,U41)))</f>
        <v>0</v>
      </c>
      <c r="V42" s="2" t="n">
        <f aca="false">IF(L42=1,INT(((I42+K$2)+4.95)/5)*5,IF((L42=-1),INT(((I42-K$2))/5)*5,IF(OR(L42=2,L42=-2),N42,V41)))</f>
        <v>28645</v>
      </c>
      <c r="W42" s="2" t="n">
        <f aca="false">IF(AND(M42&gt;0,(D42-V42)&gt;=K$3),V42+K$3,IF(AND(M42&lt;0,(E42-V42)&lt;=K$4),V42-K$4,V42))</f>
        <v>28645</v>
      </c>
    </row>
    <row r="43" customFormat="false" ht="12.75" hidden="false" customHeight="false" outlineLevel="0" collapsed="false">
      <c r="A43" s="4" t="n">
        <f aca="false">A42</f>
        <v>37166</v>
      </c>
      <c r="B43" s="5" t="n">
        <v>12</v>
      </c>
      <c r="C43" s="2" t="n">
        <v>28320</v>
      </c>
      <c r="D43" s="2" t="n">
        <v>28840</v>
      </c>
      <c r="E43" s="2" t="n">
        <v>28140</v>
      </c>
      <c r="F43" s="2" t="n">
        <f aca="false">C42</f>
        <v>28780</v>
      </c>
      <c r="G43" s="2" t="n">
        <v>7500</v>
      </c>
      <c r="H43" s="2" t="n">
        <f aca="false">G43-G42</f>
        <v>5000</v>
      </c>
      <c r="I43" s="2" t="n">
        <f aca="false">AVERAGE(C32:C42)</f>
        <v>28925.9090909091</v>
      </c>
      <c r="J43" s="3" t="n">
        <f aca="false">D43-I43</f>
        <v>-85.9090909090919</v>
      </c>
      <c r="K43" s="3" t="n">
        <f aca="false">E43-I43</f>
        <v>-785.909090909092</v>
      </c>
      <c r="L43" s="1" t="n">
        <v>1</v>
      </c>
      <c r="M43" s="1" t="n">
        <f aca="false">L43+M42</f>
        <v>0</v>
      </c>
      <c r="N43" s="2" t="n">
        <f aca="false">IF(AND(L43=1,M43=1,M42=0),INT((MAX(F43,I43+K$2)+4.95)/5)*5,IF(AND(L43=1,M43=0,M42=-1),V42+K$4,IF(AND(L43=-1,M43=-1,M42=0),INT((MIN(F43,I43-K$2))/5)*5,IF(AND(L43=-1,M43=0,M42=1),V42+K$3,IF(O43&gt;0,O43,N42)))))</f>
        <v>28145</v>
      </c>
      <c r="O43" s="2" t="n">
        <f aca="false">IF(AND(L43=2,M43=1,M42=-1,U43=1),INT((MAX(F43,I43+K$2)+4.95)/5)*5,IF(AND(L43=2,M43=1,M42=-1,U43=0),V42+K$3,IF(AND(L43=-2,M43=-1,M42=1,U43=1),INT((MIN(F43,I43-K$2))/5)*5,IF(AND(L43=-2,M43=-1,M42=1,U43=0),V42+K$4,IF(M43=0,0,O42)))))</f>
        <v>0</v>
      </c>
      <c r="P43" s="1" t="n">
        <f aca="false">IF(AND(L43=1,M43=0),N42-N43,IF(AND(L43=-1,M43=0),N43-N42,IF(AND(L43=2,M43=1),N42-N43,IF(AND(L43=-2,M43=-1),N43-N42,0))))</f>
        <v>455</v>
      </c>
      <c r="Q43" s="1" t="n">
        <f aca="false">SUM(P$13:P43)</f>
        <v>880</v>
      </c>
      <c r="R43" s="2" t="n">
        <f aca="false">Q43*0.85*9681.35/(A43-A$2)</f>
        <v>603470.816666667</v>
      </c>
      <c r="U43" s="1" t="n">
        <f aca="false">IF(L42&lt;&gt;0,0,IF(AND(M42&gt;0,OR(AND((D40-I40)&gt;=(2/3*K$3),(E40-I40)&gt;0),AND((D41-I41)&gt;=(2/3*K$3),(E41-I41)&gt;0),AND((D42-I42)&gt;=(2/3*K$3),(E42-I42)&gt;0))),1,IF(AND(M42&lt;0,OR(AND((E40-I40)&lt;=(-2/3*K$3),(D40-I40)&lt;0),AND((E41-I41)&lt;=(-2/3*K$3),(D41-I41)&lt;0),AND((E42-I42)&lt;=(-2/3*K$3),(D42-I42)&lt;0))),1,U42)))</f>
        <v>0</v>
      </c>
      <c r="V43" s="2" t="n">
        <f aca="false">IF(L43=1,INT(((I43+K$2)+4.95)/5)*5,IF((L43=-1),INT(((I43-K$2))/5)*5,IF(OR(L43=2,L43=-2),N43,V42)))</f>
        <v>28980</v>
      </c>
      <c r="W43" s="2" t="n">
        <f aca="false">IF(AND(M43&gt;0,(D43-V43)&gt;=K$3),V43+K$3,IF(AND(M43&lt;0,(E43-V43)&lt;=K$4),V43-K$4,V43))</f>
        <v>28980</v>
      </c>
    </row>
    <row r="44" customFormat="false" ht="12.75" hidden="false" customHeight="false" outlineLevel="0" collapsed="false">
      <c r="A44" s="4" t="n">
        <f aca="false">A43</f>
        <v>37166</v>
      </c>
      <c r="B44" s="5" t="n">
        <v>14</v>
      </c>
      <c r="C44" s="2" t="n">
        <v>28200</v>
      </c>
      <c r="D44" s="2" t="n">
        <v>28400</v>
      </c>
      <c r="E44" s="2" t="n">
        <v>28080</v>
      </c>
      <c r="F44" s="2" t="n">
        <f aca="false">C43</f>
        <v>28320</v>
      </c>
      <c r="G44" s="2" t="n">
        <v>11600</v>
      </c>
      <c r="H44" s="2" t="n">
        <f aca="false">G44-G43</f>
        <v>4100</v>
      </c>
      <c r="I44" s="2" t="n">
        <f aca="false">AVERAGE(C33:C43)</f>
        <v>28880.4545454545</v>
      </c>
      <c r="J44" s="3" t="n">
        <f aca="false">D44-I44</f>
        <v>-480.454545454544</v>
      </c>
      <c r="K44" s="3" t="n">
        <f aca="false">E44-I44</f>
        <v>-800.454545454544</v>
      </c>
      <c r="M44" s="1" t="n">
        <f aca="false">L44+M43</f>
        <v>0</v>
      </c>
      <c r="N44" s="2" t="n">
        <f aca="false">IF(AND(L44=1,M44=1,M43=0),INT((MAX(F44,I44+K$2)+4.95)/5)*5,IF(AND(L44=1,M44=0,M43=-1),V43+K$4,IF(AND(L44=-1,M44=-1,M43=0),INT((MIN(F44,I44-K$2))/5)*5,IF(AND(L44=-1,M44=0,M43=1),V43+K$3,IF(O44&gt;0,O44,N43)))))</f>
        <v>28145</v>
      </c>
      <c r="O44" s="2" t="n">
        <f aca="false">IF(AND(L44=2,M44=1,M43=-1,U44=1),INT((MAX(F44,I44+K$2)+4.95)/5)*5,IF(AND(L44=2,M44=1,M43=-1,U44=0),V43+K$3,IF(AND(L44=-2,M44=-1,M43=1,U44=1),INT((MIN(F44,I44-K$2))/5)*5,IF(AND(L44=-2,M44=-1,M43=1,U44=0),V43+K$4,IF(M44=0,0,O43)))))</f>
        <v>0</v>
      </c>
      <c r="P44" s="1" t="n">
        <f aca="false">IF(AND(L44=1,M44=0),N43-N44,IF(AND(L44=-1,M44=0),N44-N43,IF(AND(L44=2,M44=1),N43-N44,IF(AND(L44=-2,M44=-1),N44-N43,0))))</f>
        <v>0</v>
      </c>
      <c r="Q44" s="1" t="n">
        <f aca="false">SUM(P$13:P44)</f>
        <v>880</v>
      </c>
      <c r="R44" s="2" t="n">
        <f aca="false">Q44*0.85*9681.35/(A44-A$2)</f>
        <v>603470.816666667</v>
      </c>
      <c r="U44" s="1" t="n">
        <f aca="false">IF(L43&lt;&gt;0,0,IF(AND(M43&gt;0,OR(AND((D41-I41)&gt;=(2/3*K$3),(E41-I41)&gt;0),AND((D42-I42)&gt;=(2/3*K$3),(E42-I42)&gt;0),AND((D43-I43)&gt;=(2/3*K$3),(E43-I43)&gt;0))),1,IF(AND(M43&lt;0,OR(AND((E41-I41)&lt;=(-2/3*K$3),(D41-I41)&lt;0),AND((E42-I42)&lt;=(-2/3*K$3),(D42-I42)&lt;0),AND((E43-I43)&lt;=(-2/3*K$3),(D43-I43)&lt;0))),1,U43)))</f>
        <v>0</v>
      </c>
      <c r="V44" s="2" t="n">
        <f aca="false">IF(L44=1,INT(((I44+K$2)+4.95)/5)*5,IF((L44=-1),INT(((I44-K$2))/5)*5,IF(OR(L44=2,L44=-2),N44,V43)))</f>
        <v>28980</v>
      </c>
      <c r="W44" s="2" t="n">
        <f aca="false">IF(AND(M44&gt;0,(D44-V44)&gt;=K$3),V44+K$3,IF(AND(M44&lt;0,(E44-V44)&lt;=K$4),V44-K$4,V44))</f>
        <v>28980</v>
      </c>
    </row>
    <row r="45" customFormat="false" ht="12.75" hidden="false" customHeight="false" outlineLevel="0" collapsed="false">
      <c r="A45" s="4" t="n">
        <f aca="false">A44</f>
        <v>37166</v>
      </c>
      <c r="B45" s="5" t="n">
        <v>16</v>
      </c>
      <c r="C45" s="2" t="n">
        <v>28670</v>
      </c>
      <c r="D45" s="2" t="n">
        <v>28770</v>
      </c>
      <c r="E45" s="2" t="n">
        <v>28160</v>
      </c>
      <c r="F45" s="2" t="n">
        <f aca="false">C44</f>
        <v>28200</v>
      </c>
      <c r="G45" s="2" t="n">
        <v>16400</v>
      </c>
      <c r="H45" s="2" t="n">
        <f aca="false">G45-G44</f>
        <v>4800</v>
      </c>
      <c r="I45" s="2" t="n">
        <f aca="false">AVERAGE(C34:C44)</f>
        <v>28820.4545454545</v>
      </c>
      <c r="J45" s="3" t="n">
        <f aca="false">D45-I45</f>
        <v>-50.4545454545441</v>
      </c>
      <c r="K45" s="3" t="n">
        <f aca="false">E45-I45</f>
        <v>-660.454545454544</v>
      </c>
      <c r="M45" s="1" t="n">
        <f aca="false">L45+M44</f>
        <v>0</v>
      </c>
      <c r="N45" s="2" t="n">
        <f aca="false">IF(AND(L45=1,M45=1,M44=0),INT((MAX(F45,I45+K$2)+4.95)/5)*5,IF(AND(L45=1,M45=0,M44=-1),V44+K$4,IF(AND(L45=-1,M45=-1,M44=0),INT((MIN(F45,I45-K$2))/5)*5,IF(AND(L45=-1,M45=0,M44=1),V44+K$3,IF(O45&gt;0,O45,N44)))))</f>
        <v>28145</v>
      </c>
      <c r="O45" s="2" t="n">
        <f aca="false">IF(AND(L45=2,M45=1,M44=-1,U45=1),INT((MAX(F45,I45+K$2)+4.95)/5)*5,IF(AND(L45=2,M45=1,M44=-1,U45=0),V44+K$3,IF(AND(L45=-2,M45=-1,M44=1,U45=1),INT((MIN(F45,I45-K$2))/5)*5,IF(AND(L45=-2,M45=-1,M44=1,U45=0),V44+K$4,IF(M45=0,0,O44)))))</f>
        <v>0</v>
      </c>
      <c r="P45" s="1" t="n">
        <f aca="false">IF(AND(L45=1,M45=0),N44-N45,IF(AND(L45=-1,M45=0),N45-N44,IF(AND(L45=2,M45=1),N44-N45,IF(AND(L45=-2,M45=-1),N45-N44,0))))</f>
        <v>0</v>
      </c>
      <c r="Q45" s="1" t="n">
        <f aca="false">SUM(P$13:P45)</f>
        <v>880</v>
      </c>
      <c r="R45" s="2" t="n">
        <f aca="false">Q45*0.85*9681.35/(A45-A$2)</f>
        <v>603470.816666667</v>
      </c>
      <c r="U45" s="1" t="n">
        <f aca="false">IF(L44&lt;&gt;0,0,IF(AND(M44&gt;0,OR(AND((D42-I42)&gt;=(2/3*K$3),(E42-I42)&gt;0),AND((D43-I43)&gt;=(2/3*K$3),(E43-I43)&gt;0),AND((D44-I44)&gt;=(2/3*K$3),(E44-I44)&gt;0))),1,IF(AND(M44&lt;0,OR(AND((E42-I42)&lt;=(-2/3*K$3),(D42-I42)&lt;0),AND((E43-I43)&lt;=(-2/3*K$3),(D43-I43)&lt;0),AND((E44-I44)&lt;=(-2/3*K$3),(D44-I44)&lt;0))),1,U44)))</f>
        <v>0</v>
      </c>
      <c r="V45" s="2" t="n">
        <f aca="false">IF(L45=1,INT(((I45+K$2)+4.95)/5)*5,IF((L45=-1),INT(((I45-K$2))/5)*5,IF(OR(L45=2,L45=-2),N45,V44)))</f>
        <v>28980</v>
      </c>
      <c r="W45" s="2" t="n">
        <f aca="false">IF(AND(M45&gt;0,(D45-V45)&gt;=K$3),V45+K$3,IF(AND(M45&lt;0,(E45-V45)&lt;=K$4),V45-K$4,V45))</f>
        <v>28980</v>
      </c>
    </row>
    <row r="46" customFormat="false" ht="12.75" hidden="false" customHeight="false" outlineLevel="0" collapsed="false">
      <c r="A46" s="4" t="n">
        <f aca="false">A45</f>
        <v>37166</v>
      </c>
      <c r="B46" s="5" t="n">
        <v>17.3</v>
      </c>
      <c r="C46" s="2" t="n">
        <v>29230</v>
      </c>
      <c r="D46" s="2" t="n">
        <v>29320</v>
      </c>
      <c r="E46" s="2" t="n">
        <v>28600</v>
      </c>
      <c r="F46" s="2" t="n">
        <f aca="false">C45</f>
        <v>28670</v>
      </c>
      <c r="G46" s="2" t="n">
        <v>22458</v>
      </c>
      <c r="H46" s="2" t="n">
        <f aca="false">G46-G45</f>
        <v>6058</v>
      </c>
      <c r="I46" s="2" t="n">
        <f aca="false">AVERAGE(C35:C45)</f>
        <v>28787.7272727273</v>
      </c>
      <c r="J46" s="3" t="n">
        <f aca="false">D46-I46</f>
        <v>532.272727272728</v>
      </c>
      <c r="K46" s="3" t="n">
        <f aca="false">E46-I46</f>
        <v>-187.727272727272</v>
      </c>
      <c r="L46" s="1" t="n">
        <v>1</v>
      </c>
      <c r="M46" s="1" t="n">
        <f aca="false">L46+M45</f>
        <v>1</v>
      </c>
      <c r="N46" s="2" t="n">
        <f aca="false">IF(AND(L46=1,M46=1,M45=0),INT((MAX(F46,I46+K$2)+4.95)/5)*5,IF(AND(L46=1,M46=0,M45=-1),V45+K$4,IF(AND(L46=-1,M46=-1,M45=0),INT((MIN(F46,I46-K$2))/5)*5,IF(AND(L46=-1,M46=0,M45=1),V45+K$3,IF(O46&gt;0,O46,N45)))))</f>
        <v>28840</v>
      </c>
      <c r="O46" s="2" t="n">
        <f aca="false">IF(AND(L46=2,M46=1,M45=-1,U46=1),INT((MAX(F46,I46+K$2)+4.95)/5)*5,IF(AND(L46=2,M46=1,M45=-1,U46=0),V45+K$3,IF(AND(L46=-2,M46=-1,M45=1,U46=1),INT((MIN(F46,I46-K$2))/5)*5,IF(AND(L46=-2,M46=-1,M45=1,U46=0),V45+K$4,IF(M46=0,0,O45)))))</f>
        <v>0</v>
      </c>
      <c r="P46" s="1" t="n">
        <f aca="false">IF(AND(L46=1,M46=0),N45-N46,IF(AND(L46=-1,M46=0),N46-N45,IF(AND(L46=2,M46=1),N45-N46,IF(AND(L46=-2,M46=-1),N46-N45,0))))</f>
        <v>0</v>
      </c>
      <c r="Q46" s="1" t="n">
        <f aca="false">SUM(P$13:P46)</f>
        <v>880</v>
      </c>
      <c r="R46" s="2" t="n">
        <f aca="false">Q46*0.85*9681.35/(A46-A$2)</f>
        <v>603470.816666667</v>
      </c>
      <c r="U46" s="1" t="n">
        <f aca="false">IF(L45&lt;&gt;0,0,IF(AND(M45&gt;0,OR(AND((D43-I43)&gt;=(2/3*K$3),(E43-I43)&gt;0),AND((D44-I44)&gt;=(2/3*K$3),(E44-I44)&gt;0),AND((D45-I45)&gt;=(2/3*K$3),(E45-I45)&gt;0))),1,IF(AND(M45&lt;0,OR(AND((E43-I43)&lt;=(-2/3*K$3),(D43-I43)&lt;0),AND((E44-I44)&lt;=(-2/3*K$3),(D44-I44)&lt;0),AND((E45-I45)&lt;=(-2/3*K$3),(D45-I45)&lt;0))),1,U45)))</f>
        <v>0</v>
      </c>
      <c r="V46" s="2" t="n">
        <f aca="false">IF(L46=1,INT(((I46+K$2)+4.95)/5)*5,IF((L46=-1),INT(((I46-K$2))/5)*5,IF(OR(L46=2,L46=-2),N46,V45)))</f>
        <v>28840</v>
      </c>
      <c r="W46" s="2" t="n">
        <f aca="false">IF(AND(M46&gt;0,(D46-V46)&gt;=K$3),V46+K$3,IF(AND(M46&lt;0,(E46-V46)&lt;=K$4),V46-K$4,V46))</f>
        <v>28840</v>
      </c>
    </row>
    <row r="47" customFormat="false" ht="12.75" hidden="false" customHeight="false" outlineLevel="0" collapsed="false">
      <c r="A47" s="4" t="n">
        <v>37167</v>
      </c>
      <c r="B47" s="5" t="n">
        <v>10</v>
      </c>
      <c r="C47" s="2" t="n">
        <v>29060</v>
      </c>
      <c r="D47" s="2" t="n">
        <v>29060</v>
      </c>
      <c r="E47" s="2" t="n">
        <v>28560</v>
      </c>
      <c r="F47" s="2" t="n">
        <v>28820</v>
      </c>
      <c r="G47" s="2" t="n">
        <v>3500</v>
      </c>
      <c r="H47" s="1" t="n">
        <v>3500</v>
      </c>
      <c r="I47" s="2" t="n">
        <f aca="false">AVERAGE(C36:C46)</f>
        <v>28790.4545454545</v>
      </c>
      <c r="J47" s="3" t="n">
        <f aca="false">D47-I47</f>
        <v>269.545454545456</v>
      </c>
      <c r="K47" s="3" t="n">
        <f aca="false">E47-I47</f>
        <v>-230.454545454544</v>
      </c>
      <c r="M47" s="1" t="n">
        <f aca="false">L47+M46</f>
        <v>1</v>
      </c>
      <c r="N47" s="2" t="n">
        <f aca="false">IF(AND(L47=1,M47=1,M46=0),INT((MAX(F47,I47+K$2)+4.95)/5)*5,IF(AND(L47=1,M47=0,M46=-1),V46+K$4,IF(AND(L47=-1,M47=-1,M46=0),INT((MIN(F47,I47-K$2))/5)*5,IF(AND(L47=-1,M47=0,M46=1),V46+K$3,IF(O47&gt;0,O47,N46)))))</f>
        <v>28840</v>
      </c>
      <c r="O47" s="2" t="n">
        <f aca="false">IF(AND(L47=2,M47=1,M46=-1,U47=1),INT((MAX(F47,I47+K$2)+4.95)/5)*5,IF(AND(L47=2,M47=1,M46=-1,U47=0),V46+K$3,IF(AND(L47=-2,M47=-1,M46=1,U47=1),INT((MIN(F47,I47-K$2))/5)*5,IF(AND(L47=-2,M47=-1,M46=1,U47=0),V46+K$4,IF(M47=0,0,O46)))))</f>
        <v>0</v>
      </c>
      <c r="P47" s="1" t="n">
        <f aca="false">IF(AND(L47=1,M47=0),N46-N47,IF(AND(L47=-1,M47=0),N47-N46,IF(AND(L47=2,M47=1),N46-N47,IF(AND(L47=-2,M47=-1),N47-N46,0))))</f>
        <v>0</v>
      </c>
      <c r="Q47" s="1" t="n">
        <f aca="false">SUM(P$13:P47)</f>
        <v>880</v>
      </c>
      <c r="R47" s="2" t="n">
        <f aca="false">Q47*0.85*9681.35/(A47-A$2)</f>
        <v>557049.984615385</v>
      </c>
      <c r="U47" s="1" t="n">
        <f aca="false">IF(L46&lt;&gt;0,0,IF(AND(M46&gt;0,OR(AND((D44-I44)&gt;=(2/3*K$3),(E44-I44)&gt;0),AND((D45-I45)&gt;=(2/3*K$3),(E45-I45)&gt;0),AND((D46-I46)&gt;=(2/3*K$3),(E46-I46)&gt;0))),1,IF(AND(M46&lt;0,OR(AND((E44-I44)&lt;=(-2/3*K$3),(D44-I44)&lt;0),AND((E45-I45)&lt;=(-2/3*K$3),(D45-I45)&lt;0),AND((E46-I46)&lt;=(-2/3*K$3),(D46-I46)&lt;0))),1,U46)))</f>
        <v>0</v>
      </c>
      <c r="V47" s="2" t="n">
        <f aca="false">IF(L47=1,INT(((I47+K$2)+4.95)/5)*5,IF((L47=-1),INT(((I47-K$2))/5)*5,IF(OR(L47=2,L47=-2),N47,V46)))</f>
        <v>28840</v>
      </c>
      <c r="W47" s="2" t="n">
        <f aca="false">IF(AND(M47&gt;0,(D47-V47)&gt;=K$3),V47+K$3,IF(AND(M47&lt;0,(E47-V47)&lt;=K$4),V47-K$4,V47))</f>
        <v>28840</v>
      </c>
    </row>
    <row r="48" customFormat="false" ht="12.75" hidden="false" customHeight="false" outlineLevel="0" collapsed="false">
      <c r="A48" s="4" t="n">
        <f aca="false">A47</f>
        <v>37167</v>
      </c>
      <c r="B48" s="5" t="n">
        <v>12</v>
      </c>
      <c r="C48" s="2" t="n">
        <v>29145</v>
      </c>
      <c r="D48" s="2" t="n">
        <v>29260</v>
      </c>
      <c r="E48" s="2" t="n">
        <v>28820</v>
      </c>
      <c r="F48" s="2" t="n">
        <f aca="false">C47</f>
        <v>29060</v>
      </c>
      <c r="G48" s="2" t="n">
        <v>8000</v>
      </c>
      <c r="H48" s="2" t="n">
        <f aca="false">G48-G47</f>
        <v>4500</v>
      </c>
      <c r="I48" s="2" t="n">
        <f aca="false">AVERAGE(C37:C47)</f>
        <v>28745</v>
      </c>
      <c r="J48" s="3" t="n">
        <f aca="false">D48-I48</f>
        <v>515</v>
      </c>
      <c r="K48" s="3" t="n">
        <f aca="false">E48-I48</f>
        <v>75</v>
      </c>
      <c r="M48" s="1" t="n">
        <f aca="false">L48+M47</f>
        <v>1</v>
      </c>
      <c r="N48" s="2" t="n">
        <f aca="false">IF(AND(L48=1,M48=1,M47=0),INT((MAX(F48,I48+K$2)+4.95)/5)*5,IF(AND(L48=1,M48=0,M47=-1),V47+K$4,IF(AND(L48=-1,M48=-1,M47=0),INT((MIN(F48,I48-K$2))/5)*5,IF(AND(L48=-1,M48=0,M47=1),V47+K$3,IF(O48&gt;0,O48,N47)))))</f>
        <v>28840</v>
      </c>
      <c r="O48" s="2" t="n">
        <f aca="false">IF(AND(L48=2,M48=1,M47=-1,U48=1),INT((MAX(F48,I48+K$2)+4.95)/5)*5,IF(AND(L48=2,M48=1,M47=-1,U48=0),V47+K$3,IF(AND(L48=-2,M48=-1,M47=1,U48=1),INT((MIN(F48,I48-K$2))/5)*5,IF(AND(L48=-2,M48=-1,M47=1,U48=0),V47+K$4,IF(M48=0,0,O47)))))</f>
        <v>0</v>
      </c>
      <c r="P48" s="1" t="n">
        <f aca="false">IF(AND(L48=1,M48=0),N47-N48,IF(AND(L48=-1,M48=0),N48-N47,IF(AND(L48=2,M48=1),N47-N48,IF(AND(L48=-2,M48=-1),N48-N47,0))))</f>
        <v>0</v>
      </c>
      <c r="Q48" s="1" t="n">
        <f aca="false">SUM(P$13:P48)</f>
        <v>880</v>
      </c>
      <c r="R48" s="2" t="n">
        <f aca="false">Q48*0.85*9681.35/(A48-A$2)</f>
        <v>557049.984615385</v>
      </c>
      <c r="U48" s="1" t="n">
        <f aca="false">IF(L47&lt;&gt;0,0,IF(AND(M47&gt;0,OR(AND((D45-I45)&gt;=(2/3*K$3),(E45-I45)&gt;0),AND((D46-I46)&gt;=(2/3*K$3),(E46-I46)&gt;0),AND((D47-I47)&gt;=(2/3*K$3),(E47-I47)&gt;0))),1,IF(AND(M47&lt;0,OR(AND((E45-I45)&lt;=(-2/3*K$3),(D45-I45)&lt;0),AND((E46-I46)&lt;=(-2/3*K$3),(D46-I46)&lt;0),AND((E47-I47)&lt;=(-2/3*K$3),(D47-I47)&lt;0))),1,U47)))</f>
        <v>0</v>
      </c>
      <c r="V48" s="2" t="n">
        <f aca="false">IF(L48=1,INT(((I48+K$2)+4.95)/5)*5,IF((L48=-1),INT(((I48-K$2))/5)*5,IF(OR(L48=2,L48=-2),N48,V47)))</f>
        <v>28840</v>
      </c>
      <c r="W48" s="2" t="n">
        <f aca="false">IF(AND(M48&gt;0,(D48-V48)&gt;=K$3),V48+K$3,IF(AND(M48&lt;0,(E48-V48)&lt;=K$4),V48-K$4,V48))</f>
        <v>28840</v>
      </c>
    </row>
    <row r="49" customFormat="false" ht="12.75" hidden="false" customHeight="false" outlineLevel="0" collapsed="false">
      <c r="A49" s="4" t="n">
        <f aca="false">A48</f>
        <v>37167</v>
      </c>
      <c r="B49" s="5" t="n">
        <v>14</v>
      </c>
      <c r="C49" s="2" t="n">
        <v>28760</v>
      </c>
      <c r="D49" s="2" t="n">
        <v>29180</v>
      </c>
      <c r="E49" s="2" t="n">
        <v>28700</v>
      </c>
      <c r="F49" s="2" t="n">
        <f aca="false">C48</f>
        <v>29145</v>
      </c>
      <c r="G49" s="2" t="n">
        <v>10800</v>
      </c>
      <c r="H49" s="2" t="n">
        <f aca="false">G49-G48</f>
        <v>2800</v>
      </c>
      <c r="I49" s="2" t="n">
        <f aca="false">AVERAGE(C38:C48)</f>
        <v>28744.5454545455</v>
      </c>
      <c r="J49" s="3" t="n">
        <f aca="false">D49-I49</f>
        <v>435.454545454544</v>
      </c>
      <c r="K49" s="3" t="n">
        <f aca="false">E49-I49</f>
        <v>-44.5454545454559</v>
      </c>
      <c r="M49" s="1" t="n">
        <f aca="false">L49+M48</f>
        <v>1</v>
      </c>
      <c r="N49" s="2" t="n">
        <f aca="false">IF(AND(L49=1,M49=1,M48=0),INT((MAX(F49,I49+K$2)+4.95)/5)*5,IF(AND(L49=1,M49=0,M48=-1),V48+K$4,IF(AND(L49=-1,M49=-1,M48=0),INT((MIN(F49,I49-K$2))/5)*5,IF(AND(L49=-1,M49=0,M48=1),V48+K$3,IF(O49&gt;0,O49,N48)))))</f>
        <v>28840</v>
      </c>
      <c r="O49" s="2" t="n">
        <f aca="false">IF(AND(L49=2,M49=1,M48=-1,U49=1),INT((MAX(F49,I49+K$2)+4.95)/5)*5,IF(AND(L49=2,M49=1,M48=-1,U49=0),V48+K$3,IF(AND(L49=-2,M49=-1,M48=1,U49=1),INT((MIN(F49,I49-K$2))/5)*5,IF(AND(L49=-2,M49=-1,M48=1,U49=0),V48+K$4,IF(M49=0,0,O48)))))</f>
        <v>0</v>
      </c>
      <c r="P49" s="1" t="n">
        <f aca="false">IF(AND(L49=1,M49=0),N48-N49,IF(AND(L49=-1,M49=0),N49-N48,IF(AND(L49=2,M49=1),N48-N49,IF(AND(L49=-2,M49=-1),N49-N48,0))))</f>
        <v>0</v>
      </c>
      <c r="Q49" s="1" t="n">
        <f aca="false">SUM(P$13:P49)</f>
        <v>880</v>
      </c>
      <c r="R49" s="2" t="n">
        <f aca="false">Q49*0.85*9681.35/(A49-A$2)</f>
        <v>557049.984615385</v>
      </c>
      <c r="U49" s="1" t="n">
        <f aca="false">IF(L48&lt;&gt;0,0,IF(AND(M48&gt;0,OR(AND((D46-I46)&gt;=(2/3*K$3),(E46-I46)&gt;0),AND((D47-I47)&gt;=(2/3*K$3),(E47-I47)&gt;0),AND((D48-I48)&gt;=(2/3*K$3),(E48-I48)&gt;0))),1,IF(AND(M48&lt;0,OR(AND((E46-I46)&lt;=(-2/3*K$3),(D46-I46)&lt;0),AND((E47-I47)&lt;=(-2/3*K$3),(D47-I47)&lt;0),AND((E48-I48)&lt;=(-2/3*K$3),(D48-I48)&lt;0))),1,U48)))</f>
        <v>1</v>
      </c>
      <c r="V49" s="2" t="n">
        <f aca="false">IF(L49=1,INT(((I49+K$2)+4.95)/5)*5,IF((L49=-1),INT(((I49-K$2))/5)*5,IF(OR(L49=2,L49=-2),N49,V48)))</f>
        <v>28840</v>
      </c>
      <c r="W49" s="2" t="n">
        <f aca="false">IF(AND(M49&gt;0,(D49-V49)&gt;=K$3),V49+K$3,IF(AND(M49&lt;0,(E49-V49)&lt;=K$4),V49-K$4,V49))</f>
        <v>28840</v>
      </c>
    </row>
    <row r="50" customFormat="false" ht="12.75" hidden="false" customHeight="false" outlineLevel="0" collapsed="false">
      <c r="A50" s="4" t="n">
        <f aca="false">A49</f>
        <v>37167</v>
      </c>
      <c r="B50" s="5" t="n">
        <v>16</v>
      </c>
      <c r="C50" s="2" t="n">
        <v>28970</v>
      </c>
      <c r="D50" s="2" t="n">
        <v>28980</v>
      </c>
      <c r="E50" s="2" t="n">
        <v>28670</v>
      </c>
      <c r="F50" s="2" t="n">
        <f aca="false">C49</f>
        <v>28760</v>
      </c>
      <c r="G50" s="2" t="n">
        <v>14500</v>
      </c>
      <c r="H50" s="2" t="n">
        <f aca="false">G50-G49</f>
        <v>3700</v>
      </c>
      <c r="I50" s="2" t="n">
        <f aca="false">AVERAGE(C39:C49)</f>
        <v>28745</v>
      </c>
      <c r="J50" s="3" t="n">
        <f aca="false">D50-I50</f>
        <v>235</v>
      </c>
      <c r="K50" s="3" t="n">
        <f aca="false">E50-I50</f>
        <v>-75</v>
      </c>
      <c r="L50" s="1" t="n">
        <v>-2</v>
      </c>
      <c r="M50" s="1" t="n">
        <f aca="false">L50+M49</f>
        <v>-1</v>
      </c>
      <c r="N50" s="2" t="n">
        <f aca="false">IF(AND(L50=1,M50=1,M49=0),INT((MAX(F50,I50+K$2)+4.95)/5)*5,IF(AND(L50=1,M50=0,M49=-1),V49+K$4,IF(AND(L50=-1,M50=-1,M49=0),INT((MIN(F50,I50-K$2))/5)*5,IF(AND(L50=-1,M50=0,M49=1),V49+K$3,IF(O50&gt;0,O50,N49)))))</f>
        <v>28695</v>
      </c>
      <c r="O50" s="2" t="n">
        <f aca="false">IF(AND(L50=2,M50=1,M49=-1,U50=1),INT((MAX(F50,I50+K$2)+4.95)/5)*5,IF(AND(L50=2,M50=1,M49=-1,U50=0),V49+K$3,IF(AND(L50=-2,M50=-1,M49=1,U50=1),INT((MIN(F50,I50-K$2))/5)*5,IF(AND(L50=-2,M50=-1,M49=1,U50=0),V49+K$4,IF(M50=0,0,O49)))))</f>
        <v>28695</v>
      </c>
      <c r="P50" s="1" t="n">
        <f aca="false">IF(AND(L50=1,M50=0),N49-N50,IF(AND(L50=-1,M50=0),N50-N49,IF(AND(L50=2,M50=1),N49-N50,IF(AND(L50=-2,M50=-1),N50-N49,0))))</f>
        <v>-145</v>
      </c>
      <c r="Q50" s="1" t="n">
        <f aca="false">SUM(P$13:P50)</f>
        <v>735</v>
      </c>
      <c r="R50" s="2" t="n">
        <f aca="false">Q50*0.85*9681.35/(A50-A$2)</f>
        <v>465263.339423077</v>
      </c>
      <c r="U50" s="1" t="n">
        <f aca="false">IF(L49&lt;&gt;0,0,IF(AND(M49&gt;0,OR(AND((D47-I47)&gt;=(2/3*K$3),(E47-I47)&gt;0),AND((D48-I48)&gt;=(2/3*K$3),(E48-I48)&gt;0),AND((D49-I49)&gt;=(2/3*K$3),(E49-I49)&gt;0))),1,IF(AND(M49&lt;0,OR(AND((E47-I47)&lt;=(-2/3*K$3),(D47-I47)&lt;0),AND((E48-I48)&lt;=(-2/3*K$3),(D48-I48)&lt;0),AND((E49-I49)&lt;=(-2/3*K$3),(D49-I49)&lt;0))),1,U49)))</f>
        <v>1</v>
      </c>
      <c r="V50" s="2" t="n">
        <f aca="false">IF(L50=1,INT(((I50+K$2)+4.95)/5)*5,IF((L50=-1),INT(((I50-K$2))/5)*5,IF(OR(L50=2,L50=-2),N50,V49)))</f>
        <v>28695</v>
      </c>
      <c r="W50" s="2" t="n">
        <f aca="false">IF(AND(M50&gt;0,(D50-V50)&gt;=K$3),V50+K$3,IF(AND(M50&lt;0,(E50-V50)&lt;=K$4),V50-K$4,V50))</f>
        <v>28695</v>
      </c>
    </row>
    <row r="51" customFormat="false" ht="12.75" hidden="false" customHeight="false" outlineLevel="0" collapsed="false">
      <c r="A51" s="4" t="n">
        <f aca="false">A50</f>
        <v>37167</v>
      </c>
      <c r="B51" s="5" t="n">
        <v>17.3</v>
      </c>
      <c r="C51" s="2" t="n">
        <v>29675</v>
      </c>
      <c r="D51" s="2" t="n">
        <v>29750</v>
      </c>
      <c r="E51" s="2" t="n">
        <v>28970</v>
      </c>
      <c r="F51" s="2" t="n">
        <f aca="false">C50</f>
        <v>28970</v>
      </c>
      <c r="G51" s="2" t="n">
        <v>23168</v>
      </c>
      <c r="H51" s="2" t="n">
        <f aca="false">G51-G50</f>
        <v>8668</v>
      </c>
      <c r="I51" s="2" t="n">
        <f aca="false">AVERAGE(C40:C50)</f>
        <v>28778.6363636364</v>
      </c>
      <c r="J51" s="3" t="n">
        <f aca="false">D51-I51</f>
        <v>971.363636363636</v>
      </c>
      <c r="K51" s="3" t="n">
        <f aca="false">E51-I51</f>
        <v>191.363636363636</v>
      </c>
      <c r="L51" s="1" t="n">
        <v>2</v>
      </c>
      <c r="M51" s="1" t="n">
        <f aca="false">L51+M50</f>
        <v>1</v>
      </c>
      <c r="N51" s="2" t="n">
        <f aca="false">IF(AND(L51=1,M51=1,M50=0),INT((MAX(F51,I51+K$2)+4.95)/5)*5,IF(AND(L51=1,M51=0,M50=-1),V50+K$4,IF(AND(L51=-1,M51=-1,M50=0),INT((MIN(F51,I51-K$2))/5)*5,IF(AND(L51=-1,M51=0,M50=1),V50+K$3,IF(O51&gt;0,O51,N50)))))</f>
        <v>29195</v>
      </c>
      <c r="O51" s="2" t="n">
        <f aca="false">IF(AND(L51=2,M51=1,M50=-1,U51=1),INT((MAX(F51,I51+K$2)+4.95)/5)*5,IF(AND(L51=2,M51=1,M50=-1,U51=0),V50+K$3,IF(AND(L51=-2,M51=-1,M50=1,U51=1),INT((MIN(F51,I51-K$2))/5)*5,IF(AND(L51=-2,M51=-1,M50=1,U51=0),V50+K$4,IF(M51=0,0,O50)))))</f>
        <v>29195</v>
      </c>
      <c r="P51" s="1" t="n">
        <f aca="false">IF(AND(L51=1,M51=0),N50-N51,IF(AND(L51=-1,M51=0),N51-N50,IF(AND(L51=2,M51=1),N50-N51,IF(AND(L51=-2,M51=-1),N51-N50,0))))</f>
        <v>-500</v>
      </c>
      <c r="Q51" s="1" t="n">
        <f aca="false">SUM(P$13:P51)</f>
        <v>235</v>
      </c>
      <c r="R51" s="2" t="n">
        <f aca="false">Q51*0.85*9681.35/(A51-A$2)</f>
        <v>148757.666346154</v>
      </c>
      <c r="U51" s="1" t="n">
        <f aca="false">IF(L50&lt;&gt;0,0,IF(AND(M50&gt;0,OR(AND((D48-I48)&gt;=(2/3*K$3),(E48-I48)&gt;0),AND((D49-I49)&gt;=(2/3*K$3),(E49-I49)&gt;0),AND((D50-I50)&gt;=(2/3*K$3),(E50-I50)&gt;0))),1,IF(AND(M50&lt;0,OR(AND((E48-I48)&lt;=(-2/3*K$3),(D48-I48)&lt;0),AND((E49-I49)&lt;=(-2/3*K$3),(D49-I49)&lt;0),AND((E50-I50)&lt;=(-2/3*K$3),(D50-I50)&lt;0))),1,U50)))</f>
        <v>0</v>
      </c>
      <c r="V51" s="2" t="n">
        <f aca="false">IF(L51=1,INT(((I51+K$2)+4.95)/5)*5,IF((L51=-1),INT(((I51-K$2))/5)*5,IF(OR(L51=2,L51=-2),N51,V50)))</f>
        <v>29195</v>
      </c>
      <c r="W51" s="2" t="n">
        <f aca="false">IF(AND(M51&gt;0,(D51-V51)&gt;=K$3),V51+K$3,IF(AND(M51&lt;0,(E51-V51)&lt;=K$4),V51-K$4,V51))</f>
        <v>29695</v>
      </c>
    </row>
    <row r="52" customFormat="false" ht="12.75" hidden="false" customHeight="false" outlineLevel="0" collapsed="false">
      <c r="A52" s="4" t="n">
        <v>37168</v>
      </c>
      <c r="B52" s="5" t="n">
        <v>10</v>
      </c>
      <c r="C52" s="2" t="n">
        <v>30290</v>
      </c>
      <c r="D52" s="2" t="n">
        <v>30360</v>
      </c>
      <c r="E52" s="2" t="n">
        <v>30055</v>
      </c>
      <c r="F52" s="2" t="n">
        <v>30200</v>
      </c>
      <c r="G52" s="2" t="n">
        <v>4300</v>
      </c>
      <c r="H52" s="1" t="n">
        <v>4300</v>
      </c>
      <c r="I52" s="2" t="n">
        <f aca="false">AVERAGE(C41:C51)</f>
        <v>28870.4545454545</v>
      </c>
      <c r="J52" s="3" t="n">
        <f aca="false">D52-I52</f>
        <v>1489.54545454546</v>
      </c>
      <c r="K52" s="3" t="n">
        <f aca="false">E52-I52</f>
        <v>1184.54545454546</v>
      </c>
      <c r="L52" s="1" t="n">
        <v>-1</v>
      </c>
      <c r="M52" s="1" t="n">
        <f aca="false">L52+M51</f>
        <v>0</v>
      </c>
      <c r="N52" s="2" t="n">
        <f aca="false">IF(AND(L52=1,M52=1,M51=0),INT((MAX(F52,I52+K$2)+4.95)/5)*5,IF(AND(L52=1,M52=0,M51=-1),V51+K$4,IF(AND(L52=-1,M52=-1,M51=0),INT((MIN(F52,I52-K$2))/5)*5,IF(AND(L52=-1,M52=0,M51=1),V51+K$3,IF(O52&gt;0,O52,N51)))))</f>
        <v>29695</v>
      </c>
      <c r="O52" s="2" t="n">
        <f aca="false">IF(AND(L52=2,M52=1,M51=-1,U52=1),INT((MAX(F52,I52+K$2)+4.95)/5)*5,IF(AND(L52=2,M52=1,M51=-1,U52=0),V51+K$3,IF(AND(L52=-2,M52=-1,M51=1,U52=1),INT((MIN(F52,I52-K$2))/5)*5,IF(AND(L52=-2,M52=-1,M51=1,U52=0),V51+K$4,IF(M52=0,0,O51)))))</f>
        <v>0</v>
      </c>
      <c r="P52" s="1" t="n">
        <f aca="false">IF(AND(L52=1,M52=0),N51-N52,IF(AND(L52=-1,M52=0),N52-N51,IF(AND(L52=2,M52=1),N51-N52,IF(AND(L52=-2,M52=-1),N52-N51,0))))</f>
        <v>500</v>
      </c>
      <c r="Q52" s="1" t="n">
        <f aca="false">SUM(P$13:P52)</f>
        <v>735</v>
      </c>
      <c r="R52" s="2" t="n">
        <f aca="false">Q52*0.85*9681.35/(A52-A$2)</f>
        <v>432030.24375</v>
      </c>
      <c r="U52" s="1" t="n">
        <f aca="false">IF(L51&lt;&gt;0,0,IF(AND(M51&gt;0,OR(AND((D49-I49)&gt;=(2/3*K$3),(E49-I49)&gt;0),AND((D50-I50)&gt;=(2/3*K$3),(E50-I50)&gt;0),AND((D51-I51)&gt;=(2/3*K$3),(E51-I51)&gt;0))),1,IF(AND(M51&lt;0,OR(AND((E49-I49)&lt;=(-2/3*K$3),(D49-I49)&lt;0),AND((E50-I50)&lt;=(-2/3*K$3),(D50-I50)&lt;0),AND((E51-I51)&lt;=(-2/3*K$3),(D51-I51)&lt;0))),1,U51)))</f>
        <v>0</v>
      </c>
      <c r="V52" s="2" t="n">
        <f aca="false">IF(L52=1,INT(((I52+K$2)+4.95)/5)*5,IF((L52=-1),INT(((I52-K$2))/5)*5,IF(OR(L52=2,L52=-2),N52,V51)))</f>
        <v>28820</v>
      </c>
      <c r="W52" s="2" t="n">
        <f aca="false">IF(AND(M52&gt;0,(D52-V52)&gt;=K$3),V52+K$3,IF(AND(M52&lt;0,(E52-V52)&lt;=K$4),V52-K$4,V52))</f>
        <v>28820</v>
      </c>
    </row>
    <row r="53" customFormat="false" ht="12.75" hidden="false" customHeight="false" outlineLevel="0" collapsed="false">
      <c r="A53" s="4" t="n">
        <f aca="false">A52</f>
        <v>37168</v>
      </c>
      <c r="B53" s="5" t="n">
        <v>12</v>
      </c>
      <c r="C53" s="2" t="n">
        <v>30440</v>
      </c>
      <c r="D53" s="2" t="n">
        <v>30480</v>
      </c>
      <c r="E53" s="2" t="n">
        <v>30220</v>
      </c>
      <c r="F53" s="2" t="n">
        <f aca="false">C52</f>
        <v>30290</v>
      </c>
      <c r="G53" s="2" t="n">
        <v>8700</v>
      </c>
      <c r="H53" s="2" t="n">
        <f aca="false">G53-G52</f>
        <v>4400</v>
      </c>
      <c r="I53" s="2" t="n">
        <f aca="false">AVERAGE(C42:C52)</f>
        <v>29009.0909090909</v>
      </c>
      <c r="J53" s="3" t="n">
        <f aca="false">D53-I53</f>
        <v>1470.90909090909</v>
      </c>
      <c r="K53" s="3" t="n">
        <f aca="false">E53-I53</f>
        <v>1210.90909090909</v>
      </c>
      <c r="M53" s="1" t="n">
        <f aca="false">L53+M52</f>
        <v>0</v>
      </c>
      <c r="N53" s="2" t="n">
        <f aca="false">IF(AND(L53=1,M53=1,M52=0),INT((MAX(F53,I53+K$2)+4.95)/5)*5,IF(AND(L53=1,M53=0,M52=-1),V52+K$4,IF(AND(L53=-1,M53=-1,M52=0),INT((MIN(F53,I53-K$2))/5)*5,IF(AND(L53=-1,M53=0,M52=1),V52+K$3,IF(O53&gt;0,O53,N52)))))</f>
        <v>29695</v>
      </c>
      <c r="O53" s="2" t="n">
        <f aca="false">IF(AND(L53=2,M53=1,M52=-1,U53=1),INT((MAX(F53,I53+K$2)+4.95)/5)*5,IF(AND(L53=2,M53=1,M52=-1,U53=0),V52+K$3,IF(AND(L53=-2,M53=-1,M52=1,U53=1),INT((MIN(F53,I53-K$2))/5)*5,IF(AND(L53=-2,M53=-1,M52=1,U53=0),V52+K$4,IF(M53=0,0,O52)))))</f>
        <v>0</v>
      </c>
      <c r="P53" s="1" t="n">
        <f aca="false">IF(AND(L53=1,M53=0),N52-N53,IF(AND(L53=-1,M53=0),N53-N52,IF(AND(L53=2,M53=1),N52-N53,IF(AND(L53=-2,M53=-1),N53-N52,0))))</f>
        <v>0</v>
      </c>
      <c r="Q53" s="1" t="n">
        <f aca="false">SUM(P$13:P53)</f>
        <v>735</v>
      </c>
      <c r="R53" s="2" t="n">
        <f aca="false">Q53*0.85*9681.35/(A53-A$2)</f>
        <v>432030.24375</v>
      </c>
      <c r="U53" s="1" t="n">
        <f aca="false">IF(L52&lt;&gt;0,0,IF(AND(M52&gt;0,OR(AND((D50-I50)&gt;=(2/3*K$3),(E50-I50)&gt;0),AND((D51-I51)&gt;=(2/3*K$3),(E51-I51)&gt;0),AND((D52-I52)&gt;=(2/3*K$3),(E52-I52)&gt;0))),1,IF(AND(M52&lt;0,OR(AND((E50-I50)&lt;=(-2/3*K$3),(D50-I50)&lt;0),AND((E51-I51)&lt;=(-2/3*K$3),(D51-I51)&lt;0),AND((E52-I52)&lt;=(-2/3*K$3),(D52-I52)&lt;0))),1,U52)))</f>
        <v>0</v>
      </c>
      <c r="V53" s="2" t="n">
        <f aca="false">IF(L53=1,INT(((I53+K$2)+4.95)/5)*5,IF((L53=-1),INT(((I53-K$2))/5)*5,IF(OR(L53=2,L53=-2),N53,V52)))</f>
        <v>28820</v>
      </c>
      <c r="W53" s="2" t="n">
        <f aca="false">IF(AND(M53&gt;0,(D53-V53)&gt;=K$3),V53+K$3,IF(AND(M53&lt;0,(E53-V53)&lt;=K$4),V53-K$4,V53))</f>
        <v>28820</v>
      </c>
    </row>
    <row r="54" customFormat="false" ht="12.75" hidden="false" customHeight="false" outlineLevel="0" collapsed="false">
      <c r="A54" s="4" t="n">
        <f aca="false">A53</f>
        <v>37168</v>
      </c>
      <c r="B54" s="5" t="n">
        <v>14</v>
      </c>
      <c r="C54" s="2" t="n">
        <v>30415</v>
      </c>
      <c r="D54" s="2" t="n">
        <v>30635</v>
      </c>
      <c r="E54" s="2" t="n">
        <v>30200</v>
      </c>
      <c r="F54" s="2" t="n">
        <f aca="false">C53</f>
        <v>30440</v>
      </c>
      <c r="G54" s="2" t="n">
        <v>11700</v>
      </c>
      <c r="H54" s="2" t="n">
        <f aca="false">G54-G53</f>
        <v>3000</v>
      </c>
      <c r="I54" s="2" t="n">
        <f aca="false">AVERAGE(C43:C53)</f>
        <v>29160</v>
      </c>
      <c r="J54" s="3" t="n">
        <f aca="false">D54-I54</f>
        <v>1475</v>
      </c>
      <c r="K54" s="3" t="n">
        <f aca="false">E54-I54</f>
        <v>1040</v>
      </c>
      <c r="M54" s="1" t="n">
        <f aca="false">L54+M53</f>
        <v>0</v>
      </c>
      <c r="N54" s="2" t="n">
        <f aca="false">IF(AND(L54=1,M54=1,M53=0),INT((MAX(F54,I54+K$2)+4.95)/5)*5,IF(AND(L54=1,M54=0,M53=-1),V53+K$4,IF(AND(L54=-1,M54=-1,M53=0),INT((MIN(F54,I54-K$2))/5)*5,IF(AND(L54=-1,M54=0,M53=1),V53+K$3,IF(O54&gt;0,O54,N53)))))</f>
        <v>29695</v>
      </c>
      <c r="O54" s="2" t="n">
        <f aca="false">IF(AND(L54=2,M54=1,M53=-1,U54=1),INT((MAX(F54,I54+K$2)+4.95)/5)*5,IF(AND(L54=2,M54=1,M53=-1,U54=0),V53+K$3,IF(AND(L54=-2,M54=-1,M53=1,U54=1),INT((MIN(F54,I54-K$2))/5)*5,IF(AND(L54=-2,M54=-1,M53=1,U54=0),V53+K$4,IF(M54=0,0,O53)))))</f>
        <v>0</v>
      </c>
      <c r="P54" s="1" t="n">
        <f aca="false">IF(AND(L54=1,M54=0),N53-N54,IF(AND(L54=-1,M54=0),N54-N53,IF(AND(L54=2,M54=1),N53-N54,IF(AND(L54=-2,M54=-1),N54-N53,0))))</f>
        <v>0</v>
      </c>
      <c r="Q54" s="1" t="n">
        <f aca="false">SUM(P$13:P54)</f>
        <v>735</v>
      </c>
      <c r="R54" s="2" t="n">
        <f aca="false">Q54*0.85*9681.35/(A54-A$2)</f>
        <v>432030.24375</v>
      </c>
      <c r="U54" s="1" t="n">
        <f aca="false">IF(L53&lt;&gt;0,0,IF(AND(M53&gt;0,OR(AND((D51-I51)&gt;=(2/3*K$3),(E51-I51)&gt;0),AND((D52-I52)&gt;=(2/3*K$3),(E52-I52)&gt;0),AND((D53-I53)&gt;=(2/3*K$3),(E53-I53)&gt;0))),1,IF(AND(M53&lt;0,OR(AND((E51-I51)&lt;=(-2/3*K$3),(D51-I51)&lt;0),AND((E52-I52)&lt;=(-2/3*K$3),(D52-I52)&lt;0),AND((E53-I53)&lt;=(-2/3*K$3),(D53-I53)&lt;0))),1,U53)))</f>
        <v>0</v>
      </c>
      <c r="V54" s="2" t="n">
        <f aca="false">IF(L54=1,INT(((I54+K$2)+4.95)/5)*5,IF((L54=-1),INT(((I54-K$2))/5)*5,IF(OR(L54=2,L54=-2),N54,V53)))</f>
        <v>28820</v>
      </c>
      <c r="W54" s="2" t="n">
        <f aca="false">IF(AND(M54&gt;0,(D54-V54)&gt;=K$3),V54+K$3,IF(AND(M54&lt;0,(E54-V54)&lt;=K$4),V54-K$4,V54))</f>
        <v>28820</v>
      </c>
    </row>
    <row r="55" customFormat="false" ht="12.75" hidden="false" customHeight="false" outlineLevel="0" collapsed="false">
      <c r="A55" s="4" t="n">
        <f aca="false">A54</f>
        <v>37168</v>
      </c>
      <c r="B55" s="5" t="n">
        <v>16</v>
      </c>
      <c r="C55" s="2" t="n">
        <v>30150</v>
      </c>
      <c r="D55" s="2" t="n">
        <v>30715</v>
      </c>
      <c r="E55" s="2" t="n">
        <v>29780</v>
      </c>
      <c r="F55" s="2" t="n">
        <f aca="false">C54</f>
        <v>30415</v>
      </c>
      <c r="G55" s="2" t="n">
        <v>20700</v>
      </c>
      <c r="H55" s="2" t="n">
        <f aca="false">G55-G54</f>
        <v>9000</v>
      </c>
      <c r="I55" s="2" t="n">
        <f aca="false">AVERAGE(C44:C54)</f>
        <v>29350.4545454545</v>
      </c>
      <c r="J55" s="3" t="n">
        <f aca="false">D55-I55</f>
        <v>1364.54545454546</v>
      </c>
      <c r="K55" s="3" t="n">
        <f aca="false">E55-I55</f>
        <v>429.545454545456</v>
      </c>
      <c r="M55" s="1" t="n">
        <f aca="false">L55+M54</f>
        <v>0</v>
      </c>
      <c r="N55" s="2" t="n">
        <f aca="false">IF(AND(L55=1,M55=1,M54=0),INT((MAX(F55,I55+K$2)+4.95)/5)*5,IF(AND(L55=1,M55=0,M54=-1),V54+K$4,IF(AND(L55=-1,M55=-1,M54=0),INT((MIN(F55,I55-K$2))/5)*5,IF(AND(L55=-1,M55=0,M54=1),V54+K$3,IF(O55&gt;0,O55,N54)))))</f>
        <v>29695</v>
      </c>
      <c r="O55" s="2" t="n">
        <f aca="false">IF(AND(L55=2,M55=1,M54=-1,U55=1),INT((MAX(F55,I55+K$2)+4.95)/5)*5,IF(AND(L55=2,M55=1,M54=-1,U55=0),V54+K$3,IF(AND(L55=-2,M55=-1,M54=1,U55=1),INT((MIN(F55,I55-K$2))/5)*5,IF(AND(L55=-2,M55=-1,M54=1,U55=0),V54+K$4,IF(M55=0,0,O54)))))</f>
        <v>0</v>
      </c>
      <c r="P55" s="1" t="n">
        <f aca="false">IF(AND(L55=1,M55=0),N54-N55,IF(AND(L55=-1,M55=0),N55-N54,IF(AND(L55=2,M55=1),N54-N55,IF(AND(L55=-2,M55=-1),N55-N54,0))))</f>
        <v>0</v>
      </c>
      <c r="Q55" s="1" t="n">
        <f aca="false">SUM(P$13:P55)</f>
        <v>735</v>
      </c>
      <c r="R55" s="2" t="n">
        <f aca="false">Q55*0.85*9681.35/(A55-A$2)</f>
        <v>432030.24375</v>
      </c>
      <c r="U55" s="1" t="n">
        <f aca="false">IF(L54&lt;&gt;0,0,IF(AND(M54&gt;0,OR(AND((D52-I52)&gt;=(2/3*K$3),(E52-I52)&gt;0),AND((D53-I53)&gt;=(2/3*K$3),(E53-I53)&gt;0),AND((D54-I54)&gt;=(2/3*K$3),(E54-I54)&gt;0))),1,IF(AND(M54&lt;0,OR(AND((E52-I52)&lt;=(-2/3*K$3),(D52-I52)&lt;0),AND((E53-I53)&lt;=(-2/3*K$3),(D53-I53)&lt;0),AND((E54-I54)&lt;=(-2/3*K$3),(D54-I54)&lt;0))),1,U54)))</f>
        <v>0</v>
      </c>
      <c r="V55" s="2" t="n">
        <f aca="false">IF(L55=1,INT(((I55+K$2)+4.95)/5)*5,IF((L55=-1),INT(((I55-K$2))/5)*5,IF(OR(L55=2,L55=-2),N55,V54)))</f>
        <v>28820</v>
      </c>
      <c r="W55" s="2" t="n">
        <f aca="false">IF(AND(M55&gt;0,(D55-V55)&gt;=K$3),V55+K$3,IF(AND(M55&lt;0,(E55-V55)&lt;=K$4),V55-K$4,V55))</f>
        <v>28820</v>
      </c>
    </row>
    <row r="56" customFormat="false" ht="12.75" hidden="false" customHeight="false" outlineLevel="0" collapsed="false">
      <c r="A56" s="4" t="n">
        <f aca="false">A55</f>
        <v>37168</v>
      </c>
      <c r="B56" s="5" t="n">
        <v>17.3</v>
      </c>
      <c r="C56" s="2" t="n">
        <v>30350</v>
      </c>
      <c r="D56" s="2" t="n">
        <v>30440</v>
      </c>
      <c r="E56" s="2" t="n">
        <v>29750</v>
      </c>
      <c r="F56" s="2" t="n">
        <f aca="false">C55</f>
        <v>30150</v>
      </c>
      <c r="G56" s="2" t="n">
        <v>28096</v>
      </c>
      <c r="H56" s="2" t="n">
        <f aca="false">G56-G55</f>
        <v>7396</v>
      </c>
      <c r="I56" s="2" t="n">
        <f aca="false">AVERAGE(C45:C55)</f>
        <v>29527.7272727273</v>
      </c>
      <c r="J56" s="3" t="n">
        <f aca="false">D56-I56</f>
        <v>912.272727272728</v>
      </c>
      <c r="K56" s="3" t="n">
        <f aca="false">E56-I56</f>
        <v>222.272727272728</v>
      </c>
      <c r="M56" s="1" t="n">
        <f aca="false">L56+M55</f>
        <v>0</v>
      </c>
      <c r="N56" s="2" t="n">
        <f aca="false">IF(AND(L56=1,M56=1,M55=0),INT((MAX(F56,I56+K$2)+4.95)/5)*5,IF(AND(L56=1,M56=0,M55=-1),V55+K$4,IF(AND(L56=-1,M56=-1,M55=0),INT((MIN(F56,I56-K$2))/5)*5,IF(AND(L56=-1,M56=0,M55=1),V55+K$3,IF(O56&gt;0,O56,N55)))))</f>
        <v>29695</v>
      </c>
      <c r="O56" s="2" t="n">
        <f aca="false">IF(AND(L56=2,M56=1,M55=-1,U56=1),INT((MAX(F56,I56+K$2)+4.95)/5)*5,IF(AND(L56=2,M56=1,M55=-1,U56=0),V55+K$3,IF(AND(L56=-2,M56=-1,M55=1,U56=1),INT((MIN(F56,I56-K$2))/5)*5,IF(AND(L56=-2,M56=-1,M55=1,U56=0),V55+K$4,IF(M56=0,0,O55)))))</f>
        <v>0</v>
      </c>
      <c r="P56" s="1" t="n">
        <f aca="false">IF(AND(L56=1,M56=0),N55-N56,IF(AND(L56=-1,M56=0),N56-N55,IF(AND(L56=2,M56=1),N55-N56,IF(AND(L56=-2,M56=-1),N56-N55,0))))</f>
        <v>0</v>
      </c>
      <c r="Q56" s="1" t="n">
        <f aca="false">SUM(P$13:P56)</f>
        <v>735</v>
      </c>
      <c r="R56" s="2" t="n">
        <f aca="false">Q56*0.85*9681.35/(A56-A$2)</f>
        <v>432030.24375</v>
      </c>
      <c r="U56" s="1" t="n">
        <f aca="false">IF(L55&lt;&gt;0,0,IF(AND(M55&gt;0,OR(AND((D53-I53)&gt;=(2/3*K$3),(E53-I53)&gt;0),AND((D54-I54)&gt;=(2/3*K$3),(E54-I54)&gt;0),AND((D55-I55)&gt;=(2/3*K$3),(E55-I55)&gt;0))),1,IF(AND(M55&lt;0,OR(AND((E53-I53)&lt;=(-2/3*K$3),(D53-I53)&lt;0),AND((E54-I54)&lt;=(-2/3*K$3),(D54-I54)&lt;0),AND((E55-I55)&lt;=(-2/3*K$3),(D55-I55)&lt;0))),1,U55)))</f>
        <v>0</v>
      </c>
      <c r="V56" s="2" t="n">
        <f aca="false">IF(L56=1,INT(((I56+K$2)+4.95)/5)*5,IF((L56=-1),INT(((I56-K$2))/5)*5,IF(OR(L56=2,L56=-2),N56,V55)))</f>
        <v>28820</v>
      </c>
      <c r="W56" s="2" t="n">
        <f aca="false">IF(AND(M56&gt;0,(D56-V56)&gt;=K$3),V56+K$3,IF(AND(M56&lt;0,(E56-V56)&lt;=K$4),V56-K$4,V56))</f>
        <v>28820</v>
      </c>
    </row>
    <row r="57" customFormat="false" ht="12.75" hidden="false" customHeight="false" outlineLevel="0" collapsed="false">
      <c r="A57" s="4" t="n">
        <v>37169</v>
      </c>
      <c r="B57" s="5" t="n">
        <v>10</v>
      </c>
      <c r="C57" s="2" t="n">
        <v>29995</v>
      </c>
      <c r="D57" s="2" t="n">
        <v>30210</v>
      </c>
      <c r="E57" s="2" t="n">
        <v>29735</v>
      </c>
      <c r="F57" s="2" t="n">
        <v>30000</v>
      </c>
      <c r="G57" s="2" t="n">
        <v>3400</v>
      </c>
      <c r="H57" s="1" t="n">
        <v>3400</v>
      </c>
      <c r="I57" s="2" t="n">
        <f aca="false">AVERAGE(C46:C56)</f>
        <v>29680.4545454545</v>
      </c>
      <c r="J57" s="3" t="n">
        <f aca="false">D57-I57</f>
        <v>529.545454545456</v>
      </c>
      <c r="K57" s="3" t="n">
        <f aca="false">E57-I57</f>
        <v>54.5454545454559</v>
      </c>
      <c r="M57" s="1" t="n">
        <f aca="false">L57+M56</f>
        <v>0</v>
      </c>
      <c r="N57" s="2" t="n">
        <f aca="false">IF(AND(L57=1,M57=1,M56=0),INT((MAX(F57,I57+K$2)+4.95)/5)*5,IF(AND(L57=1,M57=0,M56=-1),V56+K$4,IF(AND(L57=-1,M57=-1,M56=0),INT((MIN(F57,I57-K$2))/5)*5,IF(AND(L57=-1,M57=0,M56=1),V56+K$3,IF(O57&gt;0,O57,N56)))))</f>
        <v>29695</v>
      </c>
      <c r="O57" s="2" t="n">
        <f aca="false">IF(AND(L57=2,M57=1,M56=-1,U57=1),INT((MAX(F57,I57+K$2)+4.95)/5)*5,IF(AND(L57=2,M57=1,M56=-1,U57=0),V56+K$3,IF(AND(L57=-2,M57=-1,M56=1,U57=1),INT((MIN(F57,I57-K$2))/5)*5,IF(AND(L57=-2,M57=-1,M56=1,U57=0),V56+K$4,IF(M57=0,0,O56)))))</f>
        <v>0</v>
      </c>
      <c r="P57" s="1" t="n">
        <f aca="false">IF(AND(L57=1,M57=0),N56-N57,IF(AND(L57=-1,M57=0),N57-N56,IF(AND(L57=2,M57=1),N56-N57,IF(AND(L57=-2,M57=-1),N57-N56,0))))</f>
        <v>0</v>
      </c>
      <c r="Q57" s="1" t="n">
        <f aca="false">SUM(P$13:P57)</f>
        <v>735</v>
      </c>
      <c r="R57" s="2" t="n">
        <f aca="false">Q57*0.85*9681.35/(A57-A$2)</f>
        <v>403228.2275</v>
      </c>
      <c r="U57" s="1" t="n">
        <f aca="false">IF(L56&lt;&gt;0,0,IF(AND(M56&gt;0,OR(AND((D54-I54)&gt;=(2/3*K$3),(E54-I54)&gt;0),AND((D55-I55)&gt;=(2/3*K$3),(E55-I55)&gt;0),AND((D56-I56)&gt;=(2/3*K$3),(E56-I56)&gt;0))),1,IF(AND(M56&lt;0,OR(AND((E54-I54)&lt;=(-2/3*K$3),(D54-I54)&lt;0),AND((E55-I55)&lt;=(-2/3*K$3),(D55-I55)&lt;0),AND((E56-I56)&lt;=(-2/3*K$3),(D56-I56)&lt;0))),1,U56)))</f>
        <v>0</v>
      </c>
      <c r="V57" s="2" t="n">
        <f aca="false">IF(L57=1,INT(((I57+K$2)+4.95)/5)*5,IF((L57=-1),INT(((I57-K$2))/5)*5,IF(OR(L57=2,L57=-2),N57,V56)))</f>
        <v>28820</v>
      </c>
      <c r="W57" s="2" t="n">
        <f aca="false">IF(AND(M57&gt;0,(D57-V57)&gt;=K$3),V57+K$3,IF(AND(M57&lt;0,(E57-V57)&lt;=K$4),V57-K$4,V57))</f>
        <v>28820</v>
      </c>
    </row>
    <row r="58" customFormat="false" ht="12.75" hidden="false" customHeight="false" outlineLevel="0" collapsed="false">
      <c r="A58" s="4" t="n">
        <f aca="false">A57</f>
        <v>37169</v>
      </c>
      <c r="B58" s="5" t="n">
        <v>12</v>
      </c>
      <c r="C58" s="2" t="n">
        <v>30600</v>
      </c>
      <c r="D58" s="2" t="n">
        <v>30635</v>
      </c>
      <c r="E58" s="2" t="n">
        <v>29950</v>
      </c>
      <c r="F58" s="2" t="n">
        <f aca="false">C57</f>
        <v>29995</v>
      </c>
      <c r="G58" s="2" t="n">
        <v>8000</v>
      </c>
      <c r="H58" s="2" t="n">
        <f aca="false">G58-G57</f>
        <v>4600</v>
      </c>
      <c r="I58" s="2" t="n">
        <f aca="false">AVERAGE(C47:C57)</f>
        <v>29750</v>
      </c>
      <c r="J58" s="3" t="n">
        <f aca="false">D58-I58</f>
        <v>885</v>
      </c>
      <c r="K58" s="3" t="n">
        <f aca="false">E58-I58</f>
        <v>200</v>
      </c>
      <c r="M58" s="1" t="n">
        <f aca="false">L58+M57</f>
        <v>0</v>
      </c>
      <c r="N58" s="2" t="n">
        <f aca="false">IF(AND(L58=1,M58=1,M57=0),INT((MAX(F58,I58+K$2)+4.95)/5)*5,IF(AND(L58=1,M58=0,M57=-1),V57+K$4,IF(AND(L58=-1,M58=-1,M57=0),INT((MIN(F58,I58-K$2))/5)*5,IF(AND(L58=-1,M58=0,M57=1),V57+K$3,IF(O58&gt;0,O58,N57)))))</f>
        <v>29695</v>
      </c>
      <c r="O58" s="2" t="n">
        <f aca="false">IF(AND(L58=2,M58=1,M57=-1,U58=1),INT((MAX(F58,I58+K$2)+4.95)/5)*5,IF(AND(L58=2,M58=1,M57=-1,U58=0),V57+K$3,IF(AND(L58=-2,M58=-1,M57=1,U58=1),INT((MIN(F58,I58-K$2))/5)*5,IF(AND(L58=-2,M58=-1,M57=1,U58=0),V57+K$4,IF(M58=0,0,O57)))))</f>
        <v>0</v>
      </c>
      <c r="P58" s="1" t="n">
        <f aca="false">IF(AND(L58=1,M58=0),N57-N58,IF(AND(L58=-1,M58=0),N58-N57,IF(AND(L58=2,M58=1),N57-N58,IF(AND(L58=-2,M58=-1),N58-N57,0))))</f>
        <v>0</v>
      </c>
      <c r="Q58" s="1" t="n">
        <f aca="false">SUM(P$13:P58)</f>
        <v>735</v>
      </c>
      <c r="R58" s="2" t="n">
        <f aca="false">Q58*0.85*9681.35/(A58-A$2)</f>
        <v>403228.2275</v>
      </c>
      <c r="U58" s="1" t="n">
        <f aca="false">IF(L57&lt;&gt;0,0,IF(AND(M57&gt;0,OR(AND((D55-I55)&gt;=(2/3*K$3),(E55-I55)&gt;0),AND((D56-I56)&gt;=(2/3*K$3),(E56-I56)&gt;0),AND((D57-I57)&gt;=(2/3*K$3),(E57-I57)&gt;0))),1,IF(AND(M57&lt;0,OR(AND((E55-I55)&lt;=(-2/3*K$3),(D55-I55)&lt;0),AND((E56-I56)&lt;=(-2/3*K$3),(D56-I56)&lt;0),AND((E57-I57)&lt;=(-2/3*K$3),(D57-I57)&lt;0))),1,U57)))</f>
        <v>0</v>
      </c>
      <c r="V58" s="2" t="n">
        <f aca="false">IF(L58=1,INT(((I58+K$2)+4.95)/5)*5,IF((L58=-1),INT(((I58-K$2))/5)*5,IF(OR(L58=2,L58=-2),N58,V57)))</f>
        <v>28820</v>
      </c>
      <c r="W58" s="2" t="n">
        <f aca="false">IF(AND(M58&gt;0,(D58-V58)&gt;=K$3),V58+K$3,IF(AND(M58&lt;0,(E58-V58)&lt;=K$4),V58-K$4,V58))</f>
        <v>28820</v>
      </c>
    </row>
    <row r="59" customFormat="false" ht="12.75" hidden="false" customHeight="false" outlineLevel="0" collapsed="false">
      <c r="A59" s="4" t="n">
        <f aca="false">A58</f>
        <v>37169</v>
      </c>
      <c r="B59" s="5" t="n">
        <v>14</v>
      </c>
      <c r="C59" s="2" t="n">
        <v>30250</v>
      </c>
      <c r="D59" s="2" t="n">
        <v>30805</v>
      </c>
      <c r="E59" s="2" t="n">
        <v>30250</v>
      </c>
      <c r="F59" s="2" t="n">
        <f aca="false">C58</f>
        <v>30600</v>
      </c>
      <c r="G59" s="2" t="n">
        <v>11500</v>
      </c>
      <c r="H59" s="2" t="n">
        <f aca="false">G59-G58</f>
        <v>3500</v>
      </c>
      <c r="I59" s="2" t="n">
        <f aca="false">AVERAGE(C48:C58)</f>
        <v>29890</v>
      </c>
      <c r="J59" s="3" t="n">
        <f aca="false">D59-I59</f>
        <v>915</v>
      </c>
      <c r="K59" s="3" t="n">
        <f aca="false">E59-I59</f>
        <v>360</v>
      </c>
      <c r="M59" s="1" t="n">
        <f aca="false">L59+M58</f>
        <v>0</v>
      </c>
      <c r="N59" s="2" t="n">
        <f aca="false">IF(AND(L59=1,M59=1,M58=0),INT((MAX(F59,I59+K$2)+4.95)/5)*5,IF(AND(L59=1,M59=0,M58=-1),V58+K$4,IF(AND(L59=-1,M59=-1,M58=0),INT((MIN(F59,I59-K$2))/5)*5,IF(AND(L59=-1,M59=0,M58=1),V58+K$3,IF(O59&gt;0,O59,N58)))))</f>
        <v>29695</v>
      </c>
      <c r="O59" s="2" t="n">
        <f aca="false">IF(AND(L59=2,M59=1,M58=-1,U59=1),INT((MAX(F59,I59+K$2)+4.95)/5)*5,IF(AND(L59=2,M59=1,M58=-1,U59=0),V58+K$3,IF(AND(L59=-2,M59=-1,M58=1,U59=1),INT((MIN(F59,I59-K$2))/5)*5,IF(AND(L59=-2,M59=-1,M58=1,U59=0),V58+K$4,IF(M59=0,0,O58)))))</f>
        <v>0</v>
      </c>
      <c r="P59" s="1" t="n">
        <f aca="false">IF(AND(L59=1,M59=0),N58-N59,IF(AND(L59=-1,M59=0),N59-N58,IF(AND(L59=2,M59=1),N58-N59,IF(AND(L59=-2,M59=-1),N59-N58,0))))</f>
        <v>0</v>
      </c>
      <c r="Q59" s="1" t="n">
        <f aca="false">SUM(P$13:P59)</f>
        <v>735</v>
      </c>
      <c r="R59" s="2" t="n">
        <f aca="false">Q59*0.85*9681.35/(A59-A$2)</f>
        <v>403228.2275</v>
      </c>
      <c r="U59" s="1" t="n">
        <f aca="false">IF(L58&lt;&gt;0,0,IF(AND(M58&gt;0,OR(AND((D56-I56)&gt;=(2/3*K$3),(E56-I56)&gt;0),AND((D57-I57)&gt;=(2/3*K$3),(E57-I57)&gt;0),AND((D58-I58)&gt;=(2/3*K$3),(E58-I58)&gt;0))),1,IF(AND(M58&lt;0,OR(AND((E56-I56)&lt;=(-2/3*K$3),(D56-I56)&lt;0),AND((E57-I57)&lt;=(-2/3*K$3),(D57-I57)&lt;0),AND((E58-I58)&lt;=(-2/3*K$3),(D58-I58)&lt;0))),1,U58)))</f>
        <v>0</v>
      </c>
      <c r="V59" s="2" t="n">
        <f aca="false">IF(L59=1,INT(((I59+K$2)+4.95)/5)*5,IF((L59=-1),INT(((I59-K$2))/5)*5,IF(OR(L59=2,L59=-2),N59,V58)))</f>
        <v>28820</v>
      </c>
      <c r="W59" s="2" t="n">
        <f aca="false">IF(AND(M59&gt;0,(D59-V59)&gt;=K$3),V59+K$3,IF(AND(M59&lt;0,(E59-V59)&lt;=K$4),V59-K$4,V59))</f>
        <v>28820</v>
      </c>
    </row>
    <row r="60" customFormat="false" ht="12.75" hidden="false" customHeight="false" outlineLevel="0" collapsed="false">
      <c r="A60" s="4" t="n">
        <f aca="false">A59</f>
        <v>37169</v>
      </c>
      <c r="B60" s="5" t="n">
        <v>16</v>
      </c>
      <c r="C60" s="2" t="n">
        <v>29885</v>
      </c>
      <c r="D60" s="2" t="n">
        <v>30450</v>
      </c>
      <c r="E60" s="2" t="n">
        <v>29830</v>
      </c>
      <c r="F60" s="2" t="n">
        <f aca="false">C59</f>
        <v>30250</v>
      </c>
      <c r="G60" s="2" t="n">
        <v>18300</v>
      </c>
      <c r="H60" s="2" t="n">
        <f aca="false">G60-G59</f>
        <v>6800</v>
      </c>
      <c r="I60" s="2" t="n">
        <f aca="false">AVERAGE(C49:C59)</f>
        <v>29990.4545454545</v>
      </c>
      <c r="J60" s="3" t="n">
        <f aca="false">D60-I60</f>
        <v>459.545454545456</v>
      </c>
      <c r="K60" s="3" t="n">
        <f aca="false">E60-I60</f>
        <v>-160.454545454544</v>
      </c>
      <c r="L60" s="1" t="n">
        <v>-1</v>
      </c>
      <c r="M60" s="1" t="n">
        <f aca="false">L60+M59</f>
        <v>-1</v>
      </c>
      <c r="N60" s="2" t="n">
        <f aca="false">IF(AND(L60=1,M60=1,M59=0),INT((MAX(F60,I60+K$2)+4.95)/5)*5,IF(AND(L60=1,M60=0,M59=-1),V59+K$4,IF(AND(L60=-1,M60=-1,M59=0),INT((MIN(F60,I60-K$2))/5)*5,IF(AND(L60=-1,M60=0,M59=1),V59+K$3,IF(O60&gt;0,O60,N59)))))</f>
        <v>29940</v>
      </c>
      <c r="O60" s="2" t="n">
        <f aca="false">IF(AND(L60=2,M60=1,M59=-1,U60=1),INT((MAX(F60,I60+K$2)+4.95)/5)*5,IF(AND(L60=2,M60=1,M59=-1,U60=0),V59+K$3,IF(AND(L60=-2,M60=-1,M59=1,U60=1),INT((MIN(F60,I60-K$2))/5)*5,IF(AND(L60=-2,M60=-1,M59=1,U60=0),V59+K$4,IF(M60=0,0,O59)))))</f>
        <v>0</v>
      </c>
      <c r="P60" s="1" t="n">
        <f aca="false">IF(AND(L60=1,M60=0),N59-N60,IF(AND(L60=-1,M60=0),N60-N59,IF(AND(L60=2,M60=1),N59-N60,IF(AND(L60=-2,M60=-1),N60-N59,0))))</f>
        <v>0</v>
      </c>
      <c r="Q60" s="1" t="n">
        <f aca="false">SUM(P$13:P60)</f>
        <v>735</v>
      </c>
      <c r="R60" s="2" t="n">
        <f aca="false">Q60*0.85*9681.35/(A60-A$2)</f>
        <v>403228.2275</v>
      </c>
      <c r="U60" s="1" t="n">
        <f aca="false">IF(L59&lt;&gt;0,0,IF(AND(M59&gt;0,OR(AND((D57-I57)&gt;=(2/3*K$3),(E57-I57)&gt;0),AND((D58-I58)&gt;=(2/3*K$3),(E58-I58)&gt;0),AND((D59-I59)&gt;=(2/3*K$3),(E59-I59)&gt;0))),1,IF(AND(M59&lt;0,OR(AND((E57-I57)&lt;=(-2/3*K$3),(D57-I57)&lt;0),AND((E58-I58)&lt;=(-2/3*K$3),(D58-I58)&lt;0),AND((E59-I59)&lt;=(-2/3*K$3),(D59-I59)&lt;0))),1,U59)))</f>
        <v>0</v>
      </c>
      <c r="V60" s="2" t="n">
        <f aca="false">IF(L60=1,INT(((I60+K$2)+4.95)/5)*5,IF((L60=-1),INT(((I60-K$2))/5)*5,IF(OR(L60=2,L60=-2),N60,V59)))</f>
        <v>29940</v>
      </c>
      <c r="W60" s="2" t="n">
        <f aca="false">IF(AND(M60&gt;0,(D60-V60)&gt;=K$3),V60+K$3,IF(AND(M60&lt;0,(E60-V60)&lt;=K$4),V60-K$4,V60))</f>
        <v>29940</v>
      </c>
    </row>
    <row r="61" customFormat="false" ht="12.75" hidden="false" customHeight="false" outlineLevel="0" collapsed="false">
      <c r="A61" s="4" t="n">
        <f aca="false">A60</f>
        <v>37169</v>
      </c>
      <c r="B61" s="5" t="n">
        <v>17.3</v>
      </c>
      <c r="C61" s="2" t="n">
        <v>29585</v>
      </c>
      <c r="D61" s="2" t="n">
        <v>30030</v>
      </c>
      <c r="E61" s="2" t="n">
        <v>29380</v>
      </c>
      <c r="F61" s="2" t="n">
        <f aca="false">C60</f>
        <v>29885</v>
      </c>
      <c r="G61" s="2" t="n">
        <v>25600</v>
      </c>
      <c r="H61" s="2" t="n">
        <f aca="false">G61-G60</f>
        <v>7300</v>
      </c>
      <c r="I61" s="2" t="n">
        <f aca="false">AVERAGE(C50:C60)</f>
        <v>30092.7272727273</v>
      </c>
      <c r="J61" s="3" t="n">
        <f aca="false">D61-I61</f>
        <v>-62.7272727272721</v>
      </c>
      <c r="K61" s="3" t="n">
        <f aca="false">E61-I61</f>
        <v>-712.727272727272</v>
      </c>
      <c r="L61" s="1" t="n">
        <v>1</v>
      </c>
      <c r="M61" s="1" t="n">
        <f aca="false">L61+M60</f>
        <v>0</v>
      </c>
      <c r="N61" s="2" t="n">
        <f aca="false">IF(AND(L61=1,M61=1,M60=0),INT((MAX(F61,I61+K$2)+4.95)/5)*5,IF(AND(L61=1,M61=0,M60=-1),V60+K$4,IF(AND(L61=-1,M61=-1,M60=0),INT((MIN(F61,I61-K$2))/5)*5,IF(AND(L61=-1,M61=0,M60=1),V60+K$3,IF(O61&gt;0,O61,N60)))))</f>
        <v>29440</v>
      </c>
      <c r="O61" s="2" t="n">
        <f aca="false">IF(AND(L61=2,M61=1,M60=-1,U61=1),INT((MAX(F61,I61+K$2)+4.95)/5)*5,IF(AND(L61=2,M61=1,M60=-1,U61=0),V60+K$3,IF(AND(L61=-2,M61=-1,M60=1,U61=1),INT((MIN(F61,I61-K$2))/5)*5,IF(AND(L61=-2,M61=-1,M60=1,U61=0),V60+K$4,IF(M61=0,0,O60)))))</f>
        <v>0</v>
      </c>
      <c r="P61" s="1" t="n">
        <f aca="false">IF(AND(L61=1,M61=0),N60-N61,IF(AND(L61=-1,M61=0),N61-N60,IF(AND(L61=2,M61=1),N60-N61,IF(AND(L61=-2,M61=-1),N61-N60,0))))</f>
        <v>500</v>
      </c>
      <c r="Q61" s="1" t="n">
        <f aca="false">SUM(P$13:P61)</f>
        <v>1235</v>
      </c>
      <c r="R61" s="2" t="n">
        <f aca="false">Q61*0.85*9681.35/(A61-A$2)</f>
        <v>677533.144166667</v>
      </c>
      <c r="U61" s="1" t="n">
        <f aca="false">IF(L60&lt;&gt;0,0,IF(AND(M60&gt;0,OR(AND((D58-I58)&gt;=(2/3*K$3),(E58-I58)&gt;0),AND((D59-I59)&gt;=(2/3*K$3),(E59-I59)&gt;0),AND((D60-I60)&gt;=(2/3*K$3),(E60-I60)&gt;0))),1,IF(AND(M60&lt;0,OR(AND((E58-I58)&lt;=(-2/3*K$3),(D58-I58)&lt;0),AND((E59-I59)&lt;=(-2/3*K$3),(D59-I59)&lt;0),AND((E60-I60)&lt;=(-2/3*K$3),(D60-I60)&lt;0))),1,U60)))</f>
        <v>0</v>
      </c>
      <c r="V61" s="2" t="n">
        <f aca="false">IF(L61=1,INT(((I61+K$2)+4.95)/5)*5,IF((L61=-1),INT(((I61-K$2))/5)*5,IF(OR(L61=2,L61=-2),N61,V60)))</f>
        <v>30145</v>
      </c>
      <c r="W61" s="2" t="n">
        <f aca="false">IF(AND(M61&gt;0,(D61-V61)&gt;=K$3),V61+K$3,IF(AND(M61&lt;0,(E61-V61)&lt;=K$4),V61-K$4,V61))</f>
        <v>30145</v>
      </c>
    </row>
    <row r="62" customFormat="false" ht="12.75" hidden="false" customHeight="false" outlineLevel="0" collapsed="false">
      <c r="A62" s="4" t="n">
        <v>37172</v>
      </c>
      <c r="B62" s="5" t="n">
        <v>10</v>
      </c>
      <c r="C62" s="2" t="n">
        <v>28880</v>
      </c>
      <c r="D62" s="2" t="n">
        <v>29200</v>
      </c>
      <c r="E62" s="2" t="n">
        <v>28800</v>
      </c>
      <c r="F62" s="2" t="n">
        <v>29175</v>
      </c>
      <c r="G62" s="2" t="n">
        <v>3700</v>
      </c>
      <c r="H62" s="1" t="n">
        <v>3700</v>
      </c>
      <c r="I62" s="2" t="n">
        <f aca="false">AVERAGE(C51:C61)</f>
        <v>30148.6363636364</v>
      </c>
      <c r="J62" s="3" t="n">
        <f aca="false">D62-I62</f>
        <v>-948.636363636364</v>
      </c>
      <c r="K62" s="3" t="n">
        <f aca="false">E62-I62</f>
        <v>-1348.63636363636</v>
      </c>
      <c r="M62" s="1" t="n">
        <f aca="false">L62+M61</f>
        <v>0</v>
      </c>
      <c r="N62" s="2" t="n">
        <f aca="false">IF(AND(L62=1,M62=1,M61=0),INT((MAX(F62,I62+K$2)+4.95)/5)*5,IF(AND(L62=1,M62=0,M61=-1),V61+K$4,IF(AND(L62=-1,M62=-1,M61=0),INT((MIN(F62,I62-K$2))/5)*5,IF(AND(L62=-1,M62=0,M61=1),V61+K$3,IF(O62&gt;0,O62,N61)))))</f>
        <v>29440</v>
      </c>
      <c r="O62" s="2" t="n">
        <f aca="false">IF(AND(L62=2,M62=1,M61=-1,U62=1),INT((MAX(F62,I62+K$2)+4.95)/5)*5,IF(AND(L62=2,M62=1,M61=-1,U62=0),V61+K$3,IF(AND(L62=-2,M62=-1,M61=1,U62=1),INT((MIN(F62,I62-K$2))/5)*5,IF(AND(L62=-2,M62=-1,M61=1,U62=0),V61+K$4,IF(M62=0,0,O61)))))</f>
        <v>0</v>
      </c>
      <c r="P62" s="1" t="n">
        <f aca="false">IF(AND(L62=1,M62=0),N61-N62,IF(AND(L62=-1,M62=0),N62-N61,IF(AND(L62=2,M62=1),N61-N62,IF(AND(L62=-2,M62=-1),N62-N61,0))))</f>
        <v>0</v>
      </c>
      <c r="Q62" s="1" t="n">
        <f aca="false">SUM(P$13:P62)</f>
        <v>1235</v>
      </c>
      <c r="R62" s="2" t="n">
        <f aca="false">Q62*0.85*9681.35/(A62-A$2)</f>
        <v>564610.953472222</v>
      </c>
      <c r="U62" s="1" t="n">
        <f aca="false">IF(L61&lt;&gt;0,0,IF(AND(M61&gt;0,OR(AND((D59-I59)&gt;=(2/3*K$3),(E59-I59)&gt;0),AND((D60-I60)&gt;=(2/3*K$3),(E60-I60)&gt;0),AND((D61-I61)&gt;=(2/3*K$3),(E61-I61)&gt;0))),1,IF(AND(M61&lt;0,OR(AND((E59-I59)&lt;=(-2/3*K$3),(D59-I59)&lt;0),AND((E60-I60)&lt;=(-2/3*K$3),(D60-I60)&lt;0),AND((E61-I61)&lt;=(-2/3*K$3),(D61-I61)&lt;0))),1,U61)))</f>
        <v>0</v>
      </c>
      <c r="V62" s="2" t="n">
        <f aca="false">IF(L62=1,INT(((I62+K$2)+4.95)/5)*5,IF((L62=-1),INT(((I62-K$2))/5)*5,IF(OR(L62=2,L62=-2),N62,V61)))</f>
        <v>30145</v>
      </c>
      <c r="W62" s="2" t="n">
        <f aca="false">IF(AND(M62&gt;0,(D62-V62)&gt;=K$3),V62+K$3,IF(AND(M62&lt;0,(E62-V62)&lt;=K$4),V62-K$4,V62))</f>
        <v>30145</v>
      </c>
    </row>
    <row r="63" customFormat="false" ht="12.75" hidden="false" customHeight="false" outlineLevel="0" collapsed="false">
      <c r="A63" s="4" t="n">
        <f aca="false">A62</f>
        <v>37172</v>
      </c>
      <c r="B63" s="5" t="n">
        <v>12</v>
      </c>
      <c r="C63" s="2" t="n">
        <v>29130</v>
      </c>
      <c r="D63" s="2" t="n">
        <v>29150</v>
      </c>
      <c r="E63" s="2" t="n">
        <v>28850</v>
      </c>
      <c r="F63" s="2" t="n">
        <f aca="false">C62</f>
        <v>28880</v>
      </c>
      <c r="G63" s="2" t="n">
        <v>8000</v>
      </c>
      <c r="H63" s="2" t="n">
        <f aca="false">G63-G62</f>
        <v>4300</v>
      </c>
      <c r="I63" s="2" t="n">
        <f aca="false">AVERAGE(C52:C62)</f>
        <v>30076.3636363636</v>
      </c>
      <c r="J63" s="3" t="n">
        <f aca="false">D63-I63</f>
        <v>-926.363636363636</v>
      </c>
      <c r="K63" s="3" t="n">
        <f aca="false">E63-I63</f>
        <v>-1226.36363636364</v>
      </c>
      <c r="M63" s="1" t="n">
        <f aca="false">L63+M62</f>
        <v>0</v>
      </c>
      <c r="N63" s="2" t="n">
        <f aca="false">IF(AND(L63=1,M63=1,M62=0),INT((MAX(F63,I63+K$2)+4.95)/5)*5,IF(AND(L63=1,M63=0,M62=-1),V62+K$4,IF(AND(L63=-1,M63=-1,M62=0),INT((MIN(F63,I63-K$2))/5)*5,IF(AND(L63=-1,M63=0,M62=1),V62+K$3,IF(O63&gt;0,O63,N62)))))</f>
        <v>29440</v>
      </c>
      <c r="O63" s="2" t="n">
        <f aca="false">IF(AND(L63=2,M63=1,M62=-1,U63=1),INT((MAX(F63,I63+K$2)+4.95)/5)*5,IF(AND(L63=2,M63=1,M62=-1,U63=0),V62+K$3,IF(AND(L63=-2,M63=-1,M62=1,U63=1),INT((MIN(F63,I63-K$2))/5)*5,IF(AND(L63=-2,M63=-1,M62=1,U63=0),V62+K$4,IF(M63=0,0,O62)))))</f>
        <v>0</v>
      </c>
      <c r="P63" s="1" t="n">
        <f aca="false">IF(AND(L63=1,M63=0),N62-N63,IF(AND(L63=-1,M63=0),N63-N62,IF(AND(L63=2,M63=1),N62-N63,IF(AND(L63=-2,M63=-1),N63-N62,0))))</f>
        <v>0</v>
      </c>
      <c r="Q63" s="1" t="n">
        <f aca="false">SUM(P$13:P63)</f>
        <v>1235</v>
      </c>
      <c r="R63" s="2" t="n">
        <f aca="false">Q63*0.85*9681.35/(A63-A$2)</f>
        <v>564610.953472222</v>
      </c>
      <c r="U63" s="1" t="n">
        <f aca="false">IF(L62&lt;&gt;0,0,IF(AND(M62&gt;0,OR(AND((D60-I60)&gt;=(2/3*K$3),(E60-I60)&gt;0),AND((D61-I61)&gt;=(2/3*K$3),(E61-I61)&gt;0),AND((D62-I62)&gt;=(2/3*K$3),(E62-I62)&gt;0))),1,IF(AND(M62&lt;0,OR(AND((E60-I60)&lt;=(-2/3*K$3),(D60-I60)&lt;0),AND((E61-I61)&lt;=(-2/3*K$3),(D61-I61)&lt;0),AND((E62-I62)&lt;=(-2/3*K$3),(D62-I62)&lt;0))),1,U62)))</f>
        <v>0</v>
      </c>
      <c r="V63" s="2" t="n">
        <f aca="false">IF(L63=1,INT(((I63+K$2)+4.95)/5)*5,IF((L63=-1),INT(((I63-K$2))/5)*5,IF(OR(L63=2,L63=-2),N63,V62)))</f>
        <v>30145</v>
      </c>
      <c r="W63" s="2" t="n">
        <f aca="false">IF(AND(M63&gt;0,(D63-V63)&gt;=K$3),V63+K$3,IF(AND(M63&lt;0,(E63-V63)&lt;=K$4),V63-K$4,V63))</f>
        <v>30145</v>
      </c>
    </row>
    <row r="64" customFormat="false" ht="12.75" hidden="false" customHeight="false" outlineLevel="0" collapsed="false">
      <c r="A64" s="4" t="n">
        <f aca="false">A63</f>
        <v>37172</v>
      </c>
      <c r="B64" s="5" t="n">
        <v>14</v>
      </c>
      <c r="C64" s="2" t="n">
        <v>29130</v>
      </c>
      <c r="D64" s="2" t="n">
        <v>29370</v>
      </c>
      <c r="E64" s="2" t="n">
        <v>29110</v>
      </c>
      <c r="F64" s="2" t="n">
        <f aca="false">C63</f>
        <v>29130</v>
      </c>
      <c r="G64" s="2" t="n">
        <v>10200</v>
      </c>
      <c r="H64" s="2" t="n">
        <f aca="false">G64-G63</f>
        <v>2200</v>
      </c>
      <c r="I64" s="2" t="n">
        <f aca="false">AVERAGE(C53:C63)</f>
        <v>29970.9090909091</v>
      </c>
      <c r="J64" s="3" t="n">
        <f aca="false">D64-I64</f>
        <v>-600.909090909092</v>
      </c>
      <c r="K64" s="3" t="n">
        <f aca="false">E64-I64</f>
        <v>-860.909090909092</v>
      </c>
      <c r="M64" s="1" t="n">
        <f aca="false">L64+M63</f>
        <v>0</v>
      </c>
      <c r="N64" s="2" t="n">
        <f aca="false">IF(AND(L64=1,M64=1,M63=0),INT((MAX(F64,I64+K$2)+4.95)/5)*5,IF(AND(L64=1,M64=0,M63=-1),V63+K$4,IF(AND(L64=-1,M64=-1,M63=0),INT((MIN(F64,I64-K$2))/5)*5,IF(AND(L64=-1,M64=0,M63=1),V63+K$3,IF(O64&gt;0,O64,N63)))))</f>
        <v>29440</v>
      </c>
      <c r="O64" s="2" t="n">
        <f aca="false">IF(AND(L64=2,M64=1,M63=-1,U64=1),INT((MAX(F64,I64+K$2)+4.95)/5)*5,IF(AND(L64=2,M64=1,M63=-1,U64=0),V63+K$3,IF(AND(L64=-2,M64=-1,M63=1,U64=1),INT((MIN(F64,I64-K$2))/5)*5,IF(AND(L64=-2,M64=-1,M63=1,U64=0),V63+K$4,IF(M64=0,0,O63)))))</f>
        <v>0</v>
      </c>
      <c r="P64" s="1" t="n">
        <f aca="false">IF(AND(L64=1,M64=0),N63-N64,IF(AND(L64=-1,M64=0),N64-N63,IF(AND(L64=2,M64=1),N63-N64,IF(AND(L64=-2,M64=-1),N64-N63,0))))</f>
        <v>0</v>
      </c>
      <c r="Q64" s="1" t="n">
        <f aca="false">SUM(P$13:P64)</f>
        <v>1235</v>
      </c>
      <c r="R64" s="2" t="n">
        <f aca="false">Q64*0.85*9681.35/(A64-A$2)</f>
        <v>564610.953472222</v>
      </c>
      <c r="U64" s="1" t="n">
        <f aca="false">IF(L63&lt;&gt;0,0,IF(AND(M63&gt;0,OR(AND((D61-I61)&gt;=(2/3*K$3),(E61-I61)&gt;0),AND((D62-I62)&gt;=(2/3*K$3),(E62-I62)&gt;0),AND((D63-I63)&gt;=(2/3*K$3),(E63-I63)&gt;0))),1,IF(AND(M63&lt;0,OR(AND((E61-I61)&lt;=(-2/3*K$3),(D61-I61)&lt;0),AND((E62-I62)&lt;=(-2/3*K$3),(D62-I62)&lt;0),AND((E63-I63)&lt;=(-2/3*K$3),(D63-I63)&lt;0))),1,U63)))</f>
        <v>0</v>
      </c>
      <c r="V64" s="2" t="n">
        <f aca="false">IF(L64=1,INT(((I64+K$2)+4.95)/5)*5,IF((L64=-1),INT(((I64-K$2))/5)*5,IF(OR(L64=2,L64=-2),N64,V63)))</f>
        <v>30145</v>
      </c>
      <c r="W64" s="2" t="n">
        <f aca="false">IF(AND(M64&gt;0,(D64-V64)&gt;=K$3),V64+K$3,IF(AND(M64&lt;0,(E64-V64)&lt;=K$4),V64-K$4,V64))</f>
        <v>30145</v>
      </c>
    </row>
    <row r="65" customFormat="false" ht="12.75" hidden="false" customHeight="false" outlineLevel="0" collapsed="false">
      <c r="A65" s="4" t="n">
        <f aca="false">A64</f>
        <v>37172</v>
      </c>
      <c r="B65" s="5" t="n">
        <v>16</v>
      </c>
      <c r="C65" s="2" t="n">
        <v>29530</v>
      </c>
      <c r="D65" s="2" t="n">
        <v>29540</v>
      </c>
      <c r="E65" s="2" t="n">
        <v>29080</v>
      </c>
      <c r="F65" s="2" t="n">
        <f aca="false">C64</f>
        <v>29130</v>
      </c>
      <c r="G65" s="2" t="n">
        <v>14100</v>
      </c>
      <c r="H65" s="2" t="n">
        <f aca="false">G65-G64</f>
        <v>3900</v>
      </c>
      <c r="I65" s="2" t="n">
        <f aca="false">AVERAGE(C54:C64)</f>
        <v>29851.8181818182</v>
      </c>
      <c r="J65" s="3" t="n">
        <f aca="false">D65-I65</f>
        <v>-311.81818181818</v>
      </c>
      <c r="K65" s="3" t="n">
        <f aca="false">E65-I65</f>
        <v>-771.81818181818</v>
      </c>
      <c r="M65" s="1" t="n">
        <f aca="false">L65+M64</f>
        <v>0</v>
      </c>
      <c r="N65" s="2" t="n">
        <f aca="false">IF(AND(L65=1,M65=1,M64=0),INT((MAX(F65,I65+K$2)+4.95)/5)*5,IF(AND(L65=1,M65=0,M64=-1),V64+K$4,IF(AND(L65=-1,M65=-1,M64=0),INT((MIN(F65,I65-K$2))/5)*5,IF(AND(L65=-1,M65=0,M64=1),V64+K$3,IF(O65&gt;0,O65,N64)))))</f>
        <v>29440</v>
      </c>
      <c r="O65" s="2" t="n">
        <f aca="false">IF(AND(L65=2,M65=1,M64=-1,U65=1),INT((MAX(F65,I65+K$2)+4.95)/5)*5,IF(AND(L65=2,M65=1,M64=-1,U65=0),V64+K$3,IF(AND(L65=-2,M65=-1,M64=1,U65=1),INT((MIN(F65,I65-K$2))/5)*5,IF(AND(L65=-2,M65=-1,M64=1,U65=0),V64+K$4,IF(M65=0,0,O64)))))</f>
        <v>0</v>
      </c>
      <c r="P65" s="1" t="n">
        <f aca="false">IF(AND(L65=1,M65=0),N64-N65,IF(AND(L65=-1,M65=0),N65-N64,IF(AND(L65=2,M65=1),N64-N65,IF(AND(L65=-2,M65=-1),N65-N64,0))))</f>
        <v>0</v>
      </c>
      <c r="Q65" s="1" t="n">
        <f aca="false">SUM(P$13:P65)</f>
        <v>1235</v>
      </c>
      <c r="R65" s="2" t="n">
        <f aca="false">Q65*0.85*9681.35/(A65-A$2)</f>
        <v>564610.953472222</v>
      </c>
      <c r="U65" s="1" t="n">
        <f aca="false">IF(L64&lt;&gt;0,0,IF(AND(M64&gt;0,OR(AND((D62-I62)&gt;=(2/3*K$3),(E62-I62)&gt;0),AND((D63-I63)&gt;=(2/3*K$3),(E63-I63)&gt;0),AND((D64-I64)&gt;=(2/3*K$3),(E64-I64)&gt;0))),1,IF(AND(M64&lt;0,OR(AND((E62-I62)&lt;=(-2/3*K$3),(D62-I62)&lt;0),AND((E63-I63)&lt;=(-2/3*K$3),(D63-I63)&lt;0),AND((E64-I64)&lt;=(-2/3*K$3),(D64-I64)&lt;0))),1,U64)))</f>
        <v>0</v>
      </c>
      <c r="V65" s="2" t="n">
        <f aca="false">IF(L65=1,INT(((I65+K$2)+4.95)/5)*5,IF((L65=-1),INT(((I65-K$2))/5)*5,IF(OR(L65=2,L65=-2),N65,V64)))</f>
        <v>30145</v>
      </c>
      <c r="W65" s="2" t="n">
        <f aca="false">IF(AND(M65&gt;0,(D65-V65)&gt;=K$3),V65+K$3,IF(AND(M65&lt;0,(E65-V65)&lt;=K$4),V65-K$4,V65))</f>
        <v>30145</v>
      </c>
    </row>
    <row r="66" customFormat="false" ht="12.75" hidden="false" customHeight="false" outlineLevel="0" collapsed="false">
      <c r="A66" s="4" t="n">
        <f aca="false">A65</f>
        <v>37172</v>
      </c>
      <c r="B66" s="5" t="n">
        <v>17.3</v>
      </c>
      <c r="C66" s="2" t="n">
        <v>30200</v>
      </c>
      <c r="D66" s="2" t="n">
        <v>30220</v>
      </c>
      <c r="E66" s="2" t="n">
        <v>29380</v>
      </c>
      <c r="F66" s="2" t="n">
        <f aca="false">C65</f>
        <v>29530</v>
      </c>
      <c r="G66" s="2" t="n">
        <v>21926</v>
      </c>
      <c r="H66" s="2" t="n">
        <f aca="false">G66-G65</f>
        <v>7826</v>
      </c>
      <c r="I66" s="2" t="n">
        <f aca="false">AVERAGE(C55:C65)</f>
        <v>29771.3636363636</v>
      </c>
      <c r="J66" s="3" t="n">
        <f aca="false">D66-I66</f>
        <v>448.636363636364</v>
      </c>
      <c r="K66" s="3" t="n">
        <f aca="false">E66-I66</f>
        <v>-391.363636363636</v>
      </c>
      <c r="L66" s="1" t="n">
        <v>1</v>
      </c>
      <c r="M66" s="1" t="n">
        <f aca="false">L66+M65</f>
        <v>1</v>
      </c>
      <c r="N66" s="2" t="n">
        <f aca="false">IF(AND(L66=1,M66=1,M65=0),INT((MAX(F66,I66+K$2)+4.95)/5)*5,IF(AND(L66=1,M66=0,M65=-1),V65+K$4,IF(AND(L66=-1,M66=-1,M65=0),INT((MIN(F66,I66-K$2))/5)*5,IF(AND(L66=-1,M66=0,M65=1),V65+K$3,IF(O66&gt;0,O66,N65)))))</f>
        <v>29825</v>
      </c>
      <c r="O66" s="2" t="n">
        <f aca="false">IF(AND(L66=2,M66=1,M65=-1,U66=1),INT((MAX(F66,I66+K$2)+4.95)/5)*5,IF(AND(L66=2,M66=1,M65=-1,U66=0),V65+K$3,IF(AND(L66=-2,M66=-1,M65=1,U66=1),INT((MIN(F66,I66-K$2))/5)*5,IF(AND(L66=-2,M66=-1,M65=1,U66=0),V65+K$4,IF(M66=0,0,O65)))))</f>
        <v>0</v>
      </c>
      <c r="P66" s="1" t="n">
        <f aca="false">IF(AND(L66=1,M66=0),N65-N66,IF(AND(L66=-1,M66=0),N66-N65,IF(AND(L66=2,M66=1),N65-N66,IF(AND(L66=-2,M66=-1),N66-N65,0))))</f>
        <v>0</v>
      </c>
      <c r="Q66" s="1" t="n">
        <f aca="false">SUM(P$13:P66)</f>
        <v>1235</v>
      </c>
      <c r="R66" s="2" t="n">
        <f aca="false">Q66*0.85*9681.35/(A66-A$2)</f>
        <v>564610.953472222</v>
      </c>
      <c r="U66" s="1" t="n">
        <f aca="false">IF(L65&lt;&gt;0,0,IF(AND(M65&gt;0,OR(AND((D63-I63)&gt;=(2/3*K$3),(E63-I63)&gt;0),AND((D64-I64)&gt;=(2/3*K$3),(E64-I64)&gt;0),AND((D65-I65)&gt;=(2/3*K$3),(E65-I65)&gt;0))),1,IF(AND(M65&lt;0,OR(AND((E63-I63)&lt;=(-2/3*K$3),(D63-I63)&lt;0),AND((E64-I64)&lt;=(-2/3*K$3),(D64-I64)&lt;0),AND((E65-I65)&lt;=(-2/3*K$3),(D65-I65)&lt;0))),1,U65)))</f>
        <v>0</v>
      </c>
      <c r="V66" s="2" t="n">
        <f aca="false">IF(L66=1,INT(((I66+K$2)+4.95)/5)*5,IF((L66=-1),INT(((I66-K$2))/5)*5,IF(OR(L66=2,L66=-2),N66,V65)))</f>
        <v>29825</v>
      </c>
      <c r="W66" s="2" t="n">
        <f aca="false">IF(AND(M66&gt;0,(D66-V66)&gt;=K$3),V66+K$3,IF(AND(M66&lt;0,(E66-V66)&lt;=K$4),V66-K$4,V66))</f>
        <v>29825</v>
      </c>
    </row>
    <row r="67" customFormat="false" ht="12.75" hidden="false" customHeight="false" outlineLevel="0" collapsed="false">
      <c r="A67" s="4" t="n">
        <v>37173</v>
      </c>
      <c r="B67" s="5" t="n">
        <v>10</v>
      </c>
      <c r="C67" s="2" t="n">
        <v>30430</v>
      </c>
      <c r="D67" s="2" t="n">
        <v>30450</v>
      </c>
      <c r="E67" s="2" t="n">
        <v>29950</v>
      </c>
      <c r="F67" s="2" t="n">
        <v>30010</v>
      </c>
      <c r="G67" s="2" t="n">
        <v>2900</v>
      </c>
      <c r="H67" s="1" t="n">
        <v>2900</v>
      </c>
      <c r="I67" s="2" t="n">
        <f aca="false">AVERAGE(C56:C66)</f>
        <v>29775.9090909091</v>
      </c>
      <c r="J67" s="3" t="n">
        <f aca="false">D67-I67</f>
        <v>674.090909090908</v>
      </c>
      <c r="K67" s="3" t="n">
        <f aca="false">E67-I67</f>
        <v>174.090909090908</v>
      </c>
      <c r="L67" s="1" t="n">
        <v>-1</v>
      </c>
      <c r="M67" s="1" t="n">
        <f aca="false">L67+M66</f>
        <v>0</v>
      </c>
      <c r="N67" s="2" t="n">
        <f aca="false">IF(AND(L67=1,M67=1,M66=0),INT((MAX(F67,I67+K$2)+4.95)/5)*5,IF(AND(L67=1,M67=0,M66=-1),V66+K$4,IF(AND(L67=-1,M67=-1,M66=0),INT((MIN(F67,I67-K$2))/5)*5,IF(AND(L67=-1,M67=0,M66=1),V66+K$3,IF(O67&gt;0,O67,N66)))))</f>
        <v>30325</v>
      </c>
      <c r="O67" s="2" t="n">
        <f aca="false">IF(AND(L67=2,M67=1,M66=-1,U67=1),INT((MAX(F67,I67+K$2)+4.95)/5)*5,IF(AND(L67=2,M67=1,M66=-1,U67=0),V66+K$3,IF(AND(L67=-2,M67=-1,M66=1,U67=1),INT((MIN(F67,I67-K$2))/5)*5,IF(AND(L67=-2,M67=-1,M66=1,U67=0),V66+K$4,IF(M67=0,0,O66)))))</f>
        <v>0</v>
      </c>
      <c r="P67" s="1" t="n">
        <f aca="false">IF(AND(L67=1,M67=0),N66-N67,IF(AND(L67=-1,M67=0),N67-N66,IF(AND(L67=2,M67=1),N66-N67,IF(AND(L67=-2,M67=-1),N67-N66,0))))</f>
        <v>500</v>
      </c>
      <c r="Q67" s="1" t="n">
        <f aca="false">SUM(P$13:P67)</f>
        <v>1735</v>
      </c>
      <c r="R67" s="2" t="n">
        <f aca="false">Q67*0.85*9681.35/(A67-A$2)</f>
        <v>751451.100657895</v>
      </c>
      <c r="U67" s="1" t="n">
        <f aca="false">IF(L66&lt;&gt;0,0,IF(AND(M66&gt;0,OR(AND((D64-I64)&gt;=(2/3*K$3),(E64-I64)&gt;0),AND((D65-I65)&gt;=(2/3*K$3),(E65-I65)&gt;0),AND((D66-I66)&gt;=(2/3*K$3),(E66-I66)&gt;0))),1,IF(AND(M66&lt;0,OR(AND((E64-I64)&lt;=(-2/3*K$3),(D64-I64)&lt;0),AND((E65-I65)&lt;=(-2/3*K$3),(D65-I65)&lt;0),AND((E66-I66)&lt;=(-2/3*K$3),(D66-I66)&lt;0))),1,U66)))</f>
        <v>0</v>
      </c>
      <c r="V67" s="2" t="n">
        <f aca="false">IF(L67=1,INT(((I67+K$2)+4.95)/5)*5,IF((L67=-1),INT(((I67-K$2))/5)*5,IF(OR(L67=2,L67=-2),N67,V66)))</f>
        <v>29725</v>
      </c>
      <c r="W67" s="2" t="n">
        <f aca="false">IF(AND(M67&gt;0,(D67-V67)&gt;=K$3),V67+K$3,IF(AND(M67&lt;0,(E67-V67)&lt;=K$4),V67-K$4,V67))</f>
        <v>29725</v>
      </c>
    </row>
    <row r="68" customFormat="false" ht="12.75" hidden="false" customHeight="false" outlineLevel="0" collapsed="false">
      <c r="A68" s="4" t="n">
        <f aca="false">A67</f>
        <v>37173</v>
      </c>
      <c r="B68" s="5" t="n">
        <v>12</v>
      </c>
      <c r="C68" s="2" t="n">
        <v>30520</v>
      </c>
      <c r="D68" s="2" t="n">
        <v>30585</v>
      </c>
      <c r="E68" s="2" t="n">
        <v>30250</v>
      </c>
      <c r="F68" s="2" t="n">
        <f aca="false">C67</f>
        <v>30430</v>
      </c>
      <c r="G68" s="2" t="n">
        <v>7400</v>
      </c>
      <c r="H68" s="2" t="n">
        <f aca="false">G68-G67</f>
        <v>4500</v>
      </c>
      <c r="I68" s="2" t="n">
        <f aca="false">AVERAGE(C57:C67)</f>
        <v>29783.1818181818</v>
      </c>
      <c r="J68" s="3" t="n">
        <f aca="false">D68-I68</f>
        <v>801.81818181818</v>
      </c>
      <c r="K68" s="3" t="n">
        <f aca="false">E68-I68</f>
        <v>466.81818181818</v>
      </c>
      <c r="M68" s="1" t="n">
        <f aca="false">L68+M67</f>
        <v>0</v>
      </c>
      <c r="N68" s="2" t="n">
        <f aca="false">IF(AND(L68=1,M68=1,M67=0),INT((MAX(F68,I68+K$2)+4.95)/5)*5,IF(AND(L68=1,M68=0,M67=-1),V67+K$4,IF(AND(L68=-1,M68=-1,M67=0),INT((MIN(F68,I68-K$2))/5)*5,IF(AND(L68=-1,M68=0,M67=1),V67+K$3,IF(O68&gt;0,O68,N67)))))</f>
        <v>30325</v>
      </c>
      <c r="O68" s="2" t="n">
        <f aca="false">IF(AND(L68=2,M68=1,M67=-1,U68=1),INT((MAX(F68,I68+K$2)+4.95)/5)*5,IF(AND(L68=2,M68=1,M67=-1,U68=0),V67+K$3,IF(AND(L68=-2,M68=-1,M67=1,U68=1),INT((MIN(F68,I68-K$2))/5)*5,IF(AND(L68=-2,M68=-1,M67=1,U68=0),V67+K$4,IF(M68=0,0,O67)))))</f>
        <v>0</v>
      </c>
      <c r="P68" s="1" t="n">
        <f aca="false">IF(AND(L68=1,M68=0),N67-N68,IF(AND(L68=-1,M68=0),N68-N67,IF(AND(L68=2,M68=1),N67-N68,IF(AND(L68=-2,M68=-1),N68-N67,0))))</f>
        <v>0</v>
      </c>
      <c r="Q68" s="1" t="n">
        <f aca="false">SUM(P$13:P68)</f>
        <v>1735</v>
      </c>
      <c r="R68" s="2" t="n">
        <f aca="false">Q68*0.85*9681.35/(A68-A$2)</f>
        <v>751451.100657895</v>
      </c>
      <c r="U68" s="1" t="n">
        <f aca="false">IF(L67&lt;&gt;0,0,IF(AND(M67&gt;0,OR(AND((D65-I65)&gt;=(2/3*K$3),(E65-I65)&gt;0),AND((D66-I66)&gt;=(2/3*K$3),(E66-I66)&gt;0),AND((D67-I67)&gt;=(2/3*K$3),(E67-I67)&gt;0))),1,IF(AND(M67&lt;0,OR(AND((E65-I65)&lt;=(-2/3*K$3),(D65-I65)&lt;0),AND((E66-I66)&lt;=(-2/3*K$3),(D66-I66)&lt;0),AND((E67-I67)&lt;=(-2/3*K$3),(D67-I67)&lt;0))),1,U67)))</f>
        <v>0</v>
      </c>
      <c r="V68" s="2" t="n">
        <f aca="false">IF(L68=1,INT(((I68+K$2)+4.95)/5)*5,IF((L68=-1),INT(((I68-K$2))/5)*5,IF(OR(L68=2,L68=-2),N68,V67)))</f>
        <v>29725</v>
      </c>
      <c r="W68" s="2" t="n">
        <f aca="false">IF(AND(M68&gt;0,(D68-V68)&gt;=K$3),V68+K$3,IF(AND(M68&lt;0,(E68-V68)&lt;=K$4),V68-K$4,V68))</f>
        <v>29725</v>
      </c>
    </row>
    <row r="69" customFormat="false" ht="12.75" hidden="false" customHeight="false" outlineLevel="0" collapsed="false">
      <c r="A69" s="4" t="n">
        <f aca="false">A68</f>
        <v>37173</v>
      </c>
      <c r="B69" s="5" t="n">
        <v>14</v>
      </c>
      <c r="C69" s="2" t="n">
        <v>30170</v>
      </c>
      <c r="D69" s="2" t="n">
        <v>30540</v>
      </c>
      <c r="E69" s="2" t="n">
        <v>30050</v>
      </c>
      <c r="F69" s="2" t="n">
        <f aca="false">C68</f>
        <v>30520</v>
      </c>
      <c r="G69" s="2" t="n">
        <v>10700</v>
      </c>
      <c r="H69" s="2" t="n">
        <f aca="false">G69-G68</f>
        <v>3300</v>
      </c>
      <c r="I69" s="2" t="n">
        <f aca="false">AVERAGE(C58:C68)</f>
        <v>29830.9090909091</v>
      </c>
      <c r="J69" s="3" t="n">
        <f aca="false">D69-I69</f>
        <v>709.090909090908</v>
      </c>
      <c r="K69" s="3" t="n">
        <f aca="false">E69-I69</f>
        <v>219.090909090908</v>
      </c>
      <c r="M69" s="1" t="n">
        <f aca="false">L69+M68</f>
        <v>0</v>
      </c>
      <c r="N69" s="2" t="n">
        <f aca="false">IF(AND(L69=1,M69=1,M68=0),INT((MAX(F69,I69+K$2)+4.95)/5)*5,IF(AND(L69=1,M69=0,M68=-1),V68+K$4,IF(AND(L69=-1,M69=-1,M68=0),INT((MIN(F69,I69-K$2))/5)*5,IF(AND(L69=-1,M69=0,M68=1),V68+K$3,IF(O69&gt;0,O69,N68)))))</f>
        <v>30325</v>
      </c>
      <c r="O69" s="2" t="n">
        <f aca="false">IF(AND(L69=2,M69=1,M68=-1,U69=1),INT((MAX(F69,I69+K$2)+4.95)/5)*5,IF(AND(L69=2,M69=1,M68=-1,U69=0),V68+K$3,IF(AND(L69=-2,M69=-1,M68=1,U69=1),INT((MIN(F69,I69-K$2))/5)*5,IF(AND(L69=-2,M69=-1,M68=1,U69=0),V68+K$4,IF(M69=0,0,O68)))))</f>
        <v>0</v>
      </c>
      <c r="P69" s="1" t="n">
        <f aca="false">IF(AND(L69=1,M69=0),N68-N69,IF(AND(L69=-1,M69=0),N69-N68,IF(AND(L69=2,M69=1),N68-N69,IF(AND(L69=-2,M69=-1),N69-N68,0))))</f>
        <v>0</v>
      </c>
      <c r="Q69" s="1" t="n">
        <f aca="false">SUM(P$13:P69)</f>
        <v>1735</v>
      </c>
      <c r="R69" s="2" t="n">
        <f aca="false">Q69*0.85*9681.35/(A69-A$2)</f>
        <v>751451.100657895</v>
      </c>
      <c r="U69" s="1" t="n">
        <f aca="false">IF(L68&lt;&gt;0,0,IF(AND(M68&gt;0,OR(AND((D66-I66)&gt;=(2/3*K$3),(E66-I66)&gt;0),AND((D67-I67)&gt;=(2/3*K$3),(E67-I67)&gt;0),AND((D68-I68)&gt;=(2/3*K$3),(E68-I68)&gt;0))),1,IF(AND(M68&lt;0,OR(AND((E66-I66)&lt;=(-2/3*K$3),(D66-I66)&lt;0),AND((E67-I67)&lt;=(-2/3*K$3),(D67-I67)&lt;0),AND((E68-I68)&lt;=(-2/3*K$3),(D68-I68)&lt;0))),1,U68)))</f>
        <v>0</v>
      </c>
      <c r="V69" s="2" t="n">
        <f aca="false">IF(L69=1,INT(((I69+K$2)+4.95)/5)*5,IF((L69=-1),INT(((I69-K$2))/5)*5,IF(OR(L69=2,L69=-2),N69,V68)))</f>
        <v>29725</v>
      </c>
      <c r="W69" s="2" t="n">
        <f aca="false">IF(AND(M69&gt;0,(D69-V69)&gt;=K$3),V69+K$3,IF(AND(M69&lt;0,(E69-V69)&lt;=K$4),V69-K$4,V69))</f>
        <v>29725</v>
      </c>
    </row>
    <row r="70" customFormat="false" ht="12.75" hidden="false" customHeight="false" outlineLevel="0" collapsed="false">
      <c r="A70" s="4" t="n">
        <f aca="false">A69</f>
        <v>37173</v>
      </c>
      <c r="B70" s="5" t="n">
        <v>16</v>
      </c>
      <c r="C70" s="2" t="n">
        <v>29820</v>
      </c>
      <c r="D70" s="2" t="n">
        <v>30250</v>
      </c>
      <c r="E70" s="2" t="n">
        <v>29750</v>
      </c>
      <c r="F70" s="2" t="n">
        <f aca="false">C69</f>
        <v>30170</v>
      </c>
      <c r="G70" s="2" t="n">
        <v>16700</v>
      </c>
      <c r="H70" s="2" t="n">
        <f aca="false">G70-G69</f>
        <v>6000</v>
      </c>
      <c r="I70" s="2" t="n">
        <f aca="false">AVERAGE(C59:C69)</f>
        <v>29791.8181818182</v>
      </c>
      <c r="J70" s="3" t="n">
        <f aca="false">D70-I70</f>
        <v>458.18181818182</v>
      </c>
      <c r="K70" s="3" t="n">
        <f aca="false">E70-I70</f>
        <v>-41.8181818181802</v>
      </c>
      <c r="M70" s="1" t="n">
        <f aca="false">L70+M69</f>
        <v>0</v>
      </c>
      <c r="N70" s="2" t="n">
        <f aca="false">IF(AND(L70=1,M70=1,M69=0),INT((MAX(F70,I70+K$2)+4.95)/5)*5,IF(AND(L70=1,M70=0,M69=-1),V69+K$4,IF(AND(L70=-1,M70=-1,M69=0),INT((MIN(F70,I70-K$2))/5)*5,IF(AND(L70=-1,M70=0,M69=1),V69+K$3,IF(O70&gt;0,O70,N69)))))</f>
        <v>30325</v>
      </c>
      <c r="O70" s="2" t="n">
        <f aca="false">IF(AND(L70=2,M70=1,M69=-1,U70=1),INT((MAX(F70,I70+K$2)+4.95)/5)*5,IF(AND(L70=2,M70=1,M69=-1,U70=0),V69+K$3,IF(AND(L70=-2,M70=-1,M69=1,U70=1),INT((MIN(F70,I70-K$2))/5)*5,IF(AND(L70=-2,M70=-1,M69=1,U70=0),V69+K$4,IF(M70=0,0,O69)))))</f>
        <v>0</v>
      </c>
      <c r="P70" s="1" t="n">
        <f aca="false">IF(AND(L70=1,M70=0),N69-N70,IF(AND(L70=-1,M70=0),N70-N69,IF(AND(L70=2,M70=1),N69-N70,IF(AND(L70=-2,M70=-1),N70-N69,0))))</f>
        <v>0</v>
      </c>
      <c r="Q70" s="1" t="n">
        <f aca="false">SUM(P$13:P70)</f>
        <v>1735</v>
      </c>
      <c r="R70" s="2" t="n">
        <f aca="false">Q70*0.85*9681.35/(A70-A$2)</f>
        <v>751451.100657895</v>
      </c>
      <c r="U70" s="1" t="n">
        <f aca="false">IF(L69&lt;&gt;0,0,IF(AND(M69&gt;0,OR(AND((D67-I67)&gt;=(2/3*K$3),(E67-I67)&gt;0),AND((D68-I68)&gt;=(2/3*K$3),(E68-I68)&gt;0),AND((D69-I69)&gt;=(2/3*K$3),(E69-I69)&gt;0))),1,IF(AND(M69&lt;0,OR(AND((E67-I67)&lt;=(-2/3*K$3),(D67-I67)&lt;0),AND((E68-I68)&lt;=(-2/3*K$3),(D68-I68)&lt;0),AND((E69-I69)&lt;=(-2/3*K$3),(D69-I69)&lt;0))),1,U69)))</f>
        <v>0</v>
      </c>
      <c r="V70" s="2" t="n">
        <f aca="false">IF(L70=1,INT(((I70+K$2)+4.95)/5)*5,IF((L70=-1),INT(((I70-K$2))/5)*5,IF(OR(L70=2,L70=-2),N70,V69)))</f>
        <v>29725</v>
      </c>
      <c r="W70" s="2" t="n">
        <f aca="false">IF(AND(M70&gt;0,(D70-V70)&gt;=K$3),V70+K$3,IF(AND(M70&lt;0,(E70-V70)&lt;=K$4),V70-K$4,V70))</f>
        <v>29725</v>
      </c>
    </row>
    <row r="71" customFormat="false" ht="12.75" hidden="false" customHeight="false" outlineLevel="0" collapsed="false">
      <c r="A71" s="4" t="n">
        <f aca="false">A70</f>
        <v>37173</v>
      </c>
      <c r="B71" s="5" t="n">
        <v>17.3</v>
      </c>
      <c r="C71" s="2" t="n">
        <v>29875</v>
      </c>
      <c r="D71" s="2" t="n">
        <v>30250</v>
      </c>
      <c r="E71" s="2" t="n">
        <v>29715</v>
      </c>
      <c r="F71" s="2" t="n">
        <f aca="false">C70</f>
        <v>29820</v>
      </c>
      <c r="G71" s="2" t="n">
        <v>22521</v>
      </c>
      <c r="H71" s="2" t="n">
        <f aca="false">G71-G70</f>
        <v>5821</v>
      </c>
      <c r="I71" s="2" t="n">
        <f aca="false">AVERAGE(C60:C70)</f>
        <v>29752.7272727273</v>
      </c>
      <c r="J71" s="3" t="n">
        <f aca="false">D71-I71</f>
        <v>497.272727272728</v>
      </c>
      <c r="K71" s="3" t="n">
        <f aca="false">E71-I71</f>
        <v>-37.7272727272721</v>
      </c>
      <c r="M71" s="1" t="n">
        <f aca="false">L71+M70</f>
        <v>0</v>
      </c>
      <c r="N71" s="2" t="n">
        <f aca="false">IF(AND(L71=1,M71=1,M70=0),INT((MAX(F71,I71+K$2)+4.95)/5)*5,IF(AND(L71=1,M71=0,M70=-1),V70+K$4,IF(AND(L71=-1,M71=-1,M70=0),INT((MIN(F71,I71-K$2))/5)*5,IF(AND(L71=-1,M71=0,M70=1),V70+K$3,IF(O71&gt;0,O71,N70)))))</f>
        <v>30325</v>
      </c>
      <c r="O71" s="2" t="n">
        <f aca="false">IF(AND(L71=2,M71=1,M70=-1,U71=1),INT((MAX(F71,I71+K$2)+4.95)/5)*5,IF(AND(L71=2,M71=1,M70=-1,U71=0),V70+K$3,IF(AND(L71=-2,M71=-1,M70=1,U71=1),INT((MIN(F71,I71-K$2))/5)*5,IF(AND(L71=-2,M71=-1,M70=1,U71=0),V70+K$4,IF(M71=0,0,O70)))))</f>
        <v>0</v>
      </c>
      <c r="P71" s="1" t="n">
        <f aca="false">IF(AND(L71=1,M71=0),N70-N71,IF(AND(L71=-1,M71=0),N71-N70,IF(AND(L71=2,M71=1),N70-N71,IF(AND(L71=-2,M71=-1),N71-N70,0))))</f>
        <v>0</v>
      </c>
      <c r="Q71" s="1" t="n">
        <f aca="false">SUM(P$13:P71)</f>
        <v>1735</v>
      </c>
      <c r="R71" s="2" t="n">
        <f aca="false">Q71*0.85*9681.35/(A71-A$2)</f>
        <v>751451.100657895</v>
      </c>
      <c r="U71" s="1" t="n">
        <f aca="false">IF(L70&lt;&gt;0,0,IF(AND(M70&gt;0,OR(AND((D68-I68)&gt;=(2/3*K$3),(E68-I68)&gt;0),AND((D69-I69)&gt;=(2/3*K$3),(E69-I69)&gt;0),AND((D70-I70)&gt;=(2/3*K$3),(E70-I70)&gt;0))),1,IF(AND(M70&lt;0,OR(AND((E68-I68)&lt;=(-2/3*K$3),(D68-I68)&lt;0),AND((E69-I69)&lt;=(-2/3*K$3),(D69-I69)&lt;0),AND((E70-I70)&lt;=(-2/3*K$3),(D70-I70)&lt;0))),1,U70)))</f>
        <v>0</v>
      </c>
      <c r="V71" s="2" t="n">
        <f aca="false">IF(L71=1,INT(((I71+K$2)+4.95)/5)*5,IF((L71=-1),INT(((I71-K$2))/5)*5,IF(OR(L71=2,L71=-2),N71,V70)))</f>
        <v>29725</v>
      </c>
      <c r="W71" s="2" t="n">
        <f aca="false">IF(AND(M71&gt;0,(D71-V71)&gt;=K$3),V71+K$3,IF(AND(M71&lt;0,(E71-V71)&lt;=K$4),V71-K$4,V71))</f>
        <v>29725</v>
      </c>
    </row>
    <row r="72" customFormat="false" ht="12.75" hidden="false" customHeight="false" outlineLevel="0" collapsed="false">
      <c r="A72" s="4" t="n">
        <v>37174</v>
      </c>
      <c r="B72" s="5" t="n">
        <v>10</v>
      </c>
      <c r="C72" s="2" t="n">
        <v>29600</v>
      </c>
      <c r="D72" s="2" t="n">
        <v>29850</v>
      </c>
      <c r="E72" s="2" t="n">
        <v>29565</v>
      </c>
      <c r="F72" s="2" t="n">
        <v>29750</v>
      </c>
      <c r="G72" s="2" t="n">
        <v>3300</v>
      </c>
      <c r="H72" s="1" t="n">
        <v>3300</v>
      </c>
      <c r="I72" s="2" t="n">
        <f aca="false">AVERAGE(C61:C71)</f>
        <v>29751.8181818182</v>
      </c>
      <c r="J72" s="3" t="n">
        <f aca="false">D72-I72</f>
        <v>98.1818181818198</v>
      </c>
      <c r="K72" s="3" t="n">
        <f aca="false">E72-I72</f>
        <v>-186.81818181818</v>
      </c>
      <c r="L72" s="1" t="n">
        <v>-1</v>
      </c>
      <c r="M72" s="1" t="n">
        <f aca="false">L72+M71</f>
        <v>-1</v>
      </c>
      <c r="N72" s="2" t="n">
        <f aca="false">IF(AND(L72=1,M72=1,M71=0),INT((MAX(F72,I72+K$2)+4.95)/5)*5,IF(AND(L72=1,M72=0,M71=-1),V71+K$4,IF(AND(L72=-1,M72=-1,M71=0),INT((MIN(F72,I72-K$2))/5)*5,IF(AND(L72=-1,M72=0,M71=1),V71+K$3,IF(O72&gt;0,O72,N71)))))</f>
        <v>29700</v>
      </c>
      <c r="O72" s="2" t="n">
        <f aca="false">IF(AND(L72=2,M72=1,M71=-1,U72=1),INT((MAX(F72,I72+K$2)+4.95)/5)*5,IF(AND(L72=2,M72=1,M71=-1,U72=0),V71+K$3,IF(AND(L72=-2,M72=-1,M71=1,U72=1),INT((MIN(F72,I72-K$2))/5)*5,IF(AND(L72=-2,M72=-1,M71=1,U72=0),V71+K$4,IF(M72=0,0,O71)))))</f>
        <v>0</v>
      </c>
      <c r="P72" s="1" t="n">
        <f aca="false">IF(AND(L72=1,M72=0),N71-N72,IF(AND(L72=-1,M72=0),N72-N71,IF(AND(L72=2,M72=1),N71-N72,IF(AND(L72=-2,M72=-1),N72-N71,0))))</f>
        <v>0</v>
      </c>
      <c r="Q72" s="1" t="n">
        <f aca="false">SUM(P$13:P72)</f>
        <v>1735</v>
      </c>
      <c r="R72" s="2" t="n">
        <f aca="false">Q72*0.85*9681.35/(A72-A$2)</f>
        <v>713878.545625</v>
      </c>
      <c r="U72" s="1" t="n">
        <f aca="false">IF(L71&lt;&gt;0,0,IF(AND(M71&gt;0,OR(AND((D69-I69)&gt;=(2/3*K$3),(E69-I69)&gt;0),AND((D70-I70)&gt;=(2/3*K$3),(E70-I70)&gt;0),AND((D71-I71)&gt;=(2/3*K$3),(E71-I71)&gt;0))),1,IF(AND(M71&lt;0,OR(AND((E69-I69)&lt;=(-2/3*K$3),(D69-I69)&lt;0),AND((E70-I70)&lt;=(-2/3*K$3),(D70-I70)&lt;0),AND((E71-I71)&lt;=(-2/3*K$3),(D71-I71)&lt;0))),1,U71)))</f>
        <v>0</v>
      </c>
      <c r="V72" s="2" t="n">
        <f aca="false">IF(L72=1,INT(((I72+K$2)+4.95)/5)*5,IF((L72=-1),INT(((I72-K$2))/5)*5,IF(OR(L72=2,L72=-2),N72,V71)))</f>
        <v>29700</v>
      </c>
      <c r="W72" s="2" t="n">
        <f aca="false">IF(AND(M72&gt;0,(D72-V72)&gt;=K$3),V72+K$3,IF(AND(M72&lt;0,(E72-V72)&lt;=K$4),V72-K$4,V72))</f>
        <v>29700</v>
      </c>
    </row>
    <row r="73" customFormat="false" ht="12.75" hidden="false" customHeight="false" outlineLevel="0" collapsed="false">
      <c r="A73" s="4" t="n">
        <f aca="false">A72</f>
        <v>37174</v>
      </c>
      <c r="B73" s="5" t="n">
        <v>12</v>
      </c>
      <c r="C73" s="2" t="n">
        <v>29955</v>
      </c>
      <c r="D73" s="2" t="n">
        <v>30030</v>
      </c>
      <c r="E73" s="2" t="n">
        <v>29540</v>
      </c>
      <c r="F73" s="2" t="n">
        <f aca="false">C72</f>
        <v>29600</v>
      </c>
      <c r="G73" s="2" t="n">
        <v>7700</v>
      </c>
      <c r="H73" s="2" t="n">
        <f aca="false">G73-G72</f>
        <v>4400</v>
      </c>
      <c r="I73" s="2" t="n">
        <f aca="false">AVERAGE(C62:C72)</f>
        <v>29753.1818181818</v>
      </c>
      <c r="J73" s="3" t="n">
        <f aca="false">D73-I73</f>
        <v>276.81818181818</v>
      </c>
      <c r="K73" s="3" t="n">
        <f aca="false">E73-I73</f>
        <v>-213.18181818182</v>
      </c>
      <c r="M73" s="1" t="n">
        <f aca="false">L73+M72</f>
        <v>-1</v>
      </c>
      <c r="N73" s="2" t="n">
        <f aca="false">IF(AND(L73=1,M73=1,M72=0),INT((MAX(F73,I73+K$2)+4.95)/5)*5,IF(AND(L73=1,M73=0,M72=-1),V72+K$4,IF(AND(L73=-1,M73=-1,M72=0),INT((MIN(F73,I73-K$2))/5)*5,IF(AND(L73=-1,M73=0,M72=1),V72+K$3,IF(O73&gt;0,O73,N72)))))</f>
        <v>29700</v>
      </c>
      <c r="O73" s="2" t="n">
        <f aca="false">IF(AND(L73=2,M73=1,M72=-1,U73=1),INT((MAX(F73,I73+K$2)+4.95)/5)*5,IF(AND(L73=2,M73=1,M72=-1,U73=0),V72+K$3,IF(AND(L73=-2,M73=-1,M72=1,U73=1),INT((MIN(F73,I73-K$2))/5)*5,IF(AND(L73=-2,M73=-1,M72=1,U73=0),V72+K$4,IF(M73=0,0,O72)))))</f>
        <v>0</v>
      </c>
      <c r="P73" s="1" t="n">
        <f aca="false">IF(AND(L73=1,M73=0),N72-N73,IF(AND(L73=-1,M73=0),N73-N72,IF(AND(L73=2,M73=1),N72-N73,IF(AND(L73=-2,M73=-1),N73-N72,0))))</f>
        <v>0</v>
      </c>
      <c r="Q73" s="1" t="n">
        <f aca="false">SUM(P$13:P73)</f>
        <v>1735</v>
      </c>
      <c r="R73" s="2" t="n">
        <f aca="false">Q73*0.85*9681.35/(A73-A$2)</f>
        <v>713878.545625</v>
      </c>
      <c r="U73" s="1" t="n">
        <f aca="false">IF(L72&lt;&gt;0,0,IF(AND(M72&gt;0,OR(AND((D70-I70)&gt;=(2/3*K$3),(E70-I70)&gt;0),AND((D71-I71)&gt;=(2/3*K$3),(E71-I71)&gt;0),AND((D72-I72)&gt;=(2/3*K$3),(E72-I72)&gt;0))),1,IF(AND(M72&lt;0,OR(AND((E70-I70)&lt;=(-2/3*K$3),(D70-I70)&lt;0),AND((E71-I71)&lt;=(-2/3*K$3),(D71-I71)&lt;0),AND((E72-I72)&lt;=(-2/3*K$3),(D72-I72)&lt;0))),1,U72)))</f>
        <v>0</v>
      </c>
      <c r="V73" s="2" t="n">
        <f aca="false">IF(L73=1,INT(((I73+K$2)+4.95)/5)*5,IF((L73=-1),INT(((I73-K$2))/5)*5,IF(OR(L73=2,L73=-2),N73,V72)))</f>
        <v>29700</v>
      </c>
      <c r="W73" s="2" t="n">
        <f aca="false">IF(AND(M73&gt;0,(D73-V73)&gt;=K$3),V73+K$3,IF(AND(M73&lt;0,(E73-V73)&lt;=K$4),V73-K$4,V73))</f>
        <v>29700</v>
      </c>
    </row>
    <row r="74" customFormat="false" ht="12.75" hidden="false" customHeight="false" outlineLevel="0" collapsed="false">
      <c r="A74" s="4" t="n">
        <f aca="false">A73</f>
        <v>37174</v>
      </c>
      <c r="B74" s="5" t="n">
        <v>14</v>
      </c>
      <c r="C74" s="2" t="n">
        <v>30205</v>
      </c>
      <c r="D74" s="2" t="n">
        <v>30280</v>
      </c>
      <c r="E74" s="2" t="n">
        <v>29955</v>
      </c>
      <c r="F74" s="2" t="n">
        <f aca="false">C73</f>
        <v>29955</v>
      </c>
      <c r="G74" s="2" t="n">
        <v>10400</v>
      </c>
      <c r="H74" s="2" t="n">
        <f aca="false">G74-G73</f>
        <v>2700</v>
      </c>
      <c r="I74" s="2" t="n">
        <f aca="false">AVERAGE(C63:C73)</f>
        <v>29850.9090909091</v>
      </c>
      <c r="J74" s="3" t="n">
        <f aca="false">D74-I74</f>
        <v>429.090909090908</v>
      </c>
      <c r="K74" s="3" t="n">
        <f aca="false">E74-I74</f>
        <v>104.090909090908</v>
      </c>
      <c r="L74" s="1" t="n">
        <v>2</v>
      </c>
      <c r="M74" s="1" t="n">
        <f aca="false">L74+M73</f>
        <v>1</v>
      </c>
      <c r="N74" s="2" t="n">
        <f aca="false">IF(AND(L74=1,M74=1,M73=0),INT((MAX(F74,I74+K$2)+4.95)/5)*5,IF(AND(L74=1,M74=0,M73=-1),V73+K$4,IF(AND(L74=-1,M74=-1,M73=0),INT((MIN(F74,I74-K$2))/5)*5,IF(AND(L74=-1,M74=0,M73=1),V73+K$3,IF(O74&gt;0,O74,N73)))))</f>
        <v>30200</v>
      </c>
      <c r="O74" s="2" t="n">
        <f aca="false">IF(AND(L74=2,M74=1,M73=-1,U74=1),INT((MAX(F74,I74+K$2)+4.95)/5)*5,IF(AND(L74=2,M74=1,M73=-1,U74=0),V73+K$3,IF(AND(L74=-2,M74=-1,M73=1,U74=1),INT((MIN(F74,I74-K$2))/5)*5,IF(AND(L74=-2,M74=-1,M73=1,U74=0),V73+K$4,IF(M74=0,0,O73)))))</f>
        <v>30200</v>
      </c>
      <c r="P74" s="1" t="n">
        <f aca="false">IF(AND(L74=1,M74=0),N73-N74,IF(AND(L74=-1,M74=0),N74-N73,IF(AND(L74=2,M74=1),N73-N74,IF(AND(L74=-2,M74=-1),N74-N73,0))))</f>
        <v>-500</v>
      </c>
      <c r="Q74" s="1" t="n">
        <f aca="false">SUM(P$13:P74)</f>
        <v>1235</v>
      </c>
      <c r="R74" s="2" t="n">
        <f aca="false">Q74*0.85*9681.35/(A74-A$2)</f>
        <v>508149.858125</v>
      </c>
      <c r="U74" s="1" t="n">
        <f aca="false">IF(L73&lt;&gt;0,0,IF(AND(M73&gt;0,OR(AND((D71-I71)&gt;=(2/3*K$3),(E71-I71)&gt;0),AND((D72-I72)&gt;=(2/3*K$3),(E72-I72)&gt;0),AND((D73-I73)&gt;=(2/3*K$3),(E73-I73)&gt;0))),1,IF(AND(M73&lt;0,OR(AND((E71-I71)&lt;=(-2/3*K$3),(D71-I71)&lt;0),AND((E72-I72)&lt;=(-2/3*K$3),(D72-I72)&lt;0),AND((E73-I73)&lt;=(-2/3*K$3),(D73-I73)&lt;0))),1,U73)))</f>
        <v>0</v>
      </c>
      <c r="V74" s="2" t="n">
        <f aca="false">IF(L74=1,INT(((I74+K$2)+4.95)/5)*5,IF((L74=-1),INT(((I74-K$2))/5)*5,IF(OR(L74=2,L74=-2),N74,V73)))</f>
        <v>30200</v>
      </c>
      <c r="W74" s="2" t="n">
        <f aca="false">IF(AND(M74&gt;0,(D74-V74)&gt;=K$3),V74+K$3,IF(AND(M74&lt;0,(E74-V74)&lt;=K$4),V74-K$4,V74))</f>
        <v>30200</v>
      </c>
    </row>
    <row r="75" customFormat="false" ht="12.75" hidden="false" customHeight="false" outlineLevel="0" collapsed="false">
      <c r="A75" s="4" t="n">
        <f aca="false">A74</f>
        <v>37174</v>
      </c>
      <c r="B75" s="5" t="n">
        <v>16</v>
      </c>
      <c r="C75" s="2" t="n">
        <v>30375</v>
      </c>
      <c r="D75" s="2" t="n">
        <v>30440</v>
      </c>
      <c r="E75" s="2" t="n">
        <v>29980</v>
      </c>
      <c r="F75" s="2" t="n">
        <f aca="false">C74</f>
        <v>30205</v>
      </c>
      <c r="G75" s="2" t="n">
        <v>14400</v>
      </c>
      <c r="H75" s="2" t="n">
        <f aca="false">G75-G74</f>
        <v>4000</v>
      </c>
      <c r="I75" s="2" t="n">
        <f aca="false">AVERAGE(C64:C74)</f>
        <v>29948.6363636364</v>
      </c>
      <c r="J75" s="3" t="n">
        <f aca="false">D75-I75</f>
        <v>491.363636363636</v>
      </c>
      <c r="K75" s="3" t="n">
        <f aca="false">E75-I75</f>
        <v>31.363636363636</v>
      </c>
      <c r="M75" s="1" t="n">
        <f aca="false">L75+M74</f>
        <v>1</v>
      </c>
      <c r="N75" s="2" t="n">
        <f aca="false">IF(AND(L75=1,M75=1,M74=0),INT((MAX(F75,I75+K$2)+4.95)/5)*5,IF(AND(L75=1,M75=0,M74=-1),V74+K$4,IF(AND(L75=-1,M75=-1,M74=0),INT((MIN(F75,I75-K$2))/5)*5,IF(AND(L75=-1,M75=0,M74=1),V74+K$3,IF(O75&gt;0,O75,N74)))))</f>
        <v>30200</v>
      </c>
      <c r="O75" s="2" t="n">
        <f aca="false">IF(AND(L75=2,M75=1,M74=-1,U75=1),INT((MAX(F75,I75+K$2)+4.95)/5)*5,IF(AND(L75=2,M75=1,M74=-1,U75=0),V74+K$3,IF(AND(L75=-2,M75=-1,M74=1,U75=1),INT((MIN(F75,I75-K$2))/5)*5,IF(AND(L75=-2,M75=-1,M74=1,U75=0),V74+K$4,IF(M75=0,0,O74)))))</f>
        <v>30200</v>
      </c>
      <c r="P75" s="1" t="n">
        <f aca="false">IF(AND(L75=1,M75=0),N74-N75,IF(AND(L75=-1,M75=0),N75-N74,IF(AND(L75=2,M75=1),N74-N75,IF(AND(L75=-2,M75=-1),N75-N74,0))))</f>
        <v>0</v>
      </c>
      <c r="Q75" s="1" t="n">
        <f aca="false">SUM(P$13:P75)</f>
        <v>1235</v>
      </c>
      <c r="R75" s="2" t="n">
        <f aca="false">Q75*0.85*9681.35/(A75-A$2)</f>
        <v>508149.858125</v>
      </c>
      <c r="U75" s="1" t="n">
        <f aca="false">IF(L74&lt;&gt;0,0,IF(AND(M74&gt;0,OR(AND((D72-I72)&gt;=(2/3*K$3),(E72-I72)&gt;0),AND((D73-I73)&gt;=(2/3*K$3),(E73-I73)&gt;0),AND((D74-I74)&gt;=(2/3*K$3),(E74-I74)&gt;0))),1,IF(AND(M74&lt;0,OR(AND((E72-I72)&lt;=(-2/3*K$3),(D72-I72)&lt;0),AND((E73-I73)&lt;=(-2/3*K$3),(D73-I73)&lt;0),AND((E74-I74)&lt;=(-2/3*K$3),(D74-I74)&lt;0))),1,U74)))</f>
        <v>0</v>
      </c>
      <c r="V75" s="2" t="n">
        <f aca="false">IF(L75=1,INT(((I75+K$2)+4.95)/5)*5,IF((L75=-1),INT(((I75-K$2))/5)*5,IF(OR(L75=2,L75=-2),N75,V74)))</f>
        <v>30200</v>
      </c>
      <c r="W75" s="2" t="n">
        <f aca="false">IF(AND(M75&gt;0,(D75-V75)&gt;=K$3),V75+K$3,IF(AND(M75&lt;0,(E75-V75)&lt;=K$4),V75-K$4,V75))</f>
        <v>30200</v>
      </c>
    </row>
    <row r="76" customFormat="false" ht="12.75" hidden="false" customHeight="false" outlineLevel="0" collapsed="false">
      <c r="A76" s="4" t="n">
        <f aca="false">A75</f>
        <v>37174</v>
      </c>
      <c r="B76" s="5" t="n">
        <v>17.3</v>
      </c>
      <c r="C76" s="2" t="n">
        <v>30910</v>
      </c>
      <c r="D76" s="2" t="n">
        <v>30945</v>
      </c>
      <c r="E76" s="2" t="n">
        <v>30375</v>
      </c>
      <c r="F76" s="2" t="n">
        <f aca="false">C75</f>
        <v>30375</v>
      </c>
      <c r="G76" s="2" t="n">
        <v>21224</v>
      </c>
      <c r="H76" s="2" t="n">
        <f aca="false">G76-G75</f>
        <v>6824</v>
      </c>
      <c r="I76" s="2" t="n">
        <f aca="false">AVERAGE(C65:C75)</f>
        <v>30061.8181818182</v>
      </c>
      <c r="J76" s="3" t="n">
        <f aca="false">D76-I76</f>
        <v>883.18181818182</v>
      </c>
      <c r="K76" s="3" t="n">
        <f aca="false">E76-I76</f>
        <v>313.18181818182</v>
      </c>
      <c r="L76" s="1" t="n">
        <v>-1</v>
      </c>
      <c r="M76" s="1" t="n">
        <f aca="false">L76+M75</f>
        <v>0</v>
      </c>
      <c r="N76" s="2" t="n">
        <f aca="false">IF(AND(L76=1,M76=1,M75=0),INT((MAX(F76,I76+K$2)+4.95)/5)*5,IF(AND(L76=1,M76=0,M75=-1),V75+K$4,IF(AND(L76=-1,M76=-1,M75=0),INT((MIN(F76,I76-K$2))/5)*5,IF(AND(L76=-1,M76=0,M75=1),V75+K$3,IF(O76&gt;0,O76,N75)))))</f>
        <v>30700</v>
      </c>
      <c r="O76" s="2" t="n">
        <f aca="false">IF(AND(L76=2,M76=1,M75=-1,U76=1),INT((MAX(F76,I76+K$2)+4.95)/5)*5,IF(AND(L76=2,M76=1,M75=-1,U76=0),V75+K$3,IF(AND(L76=-2,M76=-1,M75=1,U76=1),INT((MIN(F76,I76-K$2))/5)*5,IF(AND(L76=-2,M76=-1,M75=1,U76=0),V75+K$4,IF(M76=0,0,O75)))))</f>
        <v>0</v>
      </c>
      <c r="P76" s="1" t="n">
        <f aca="false">IF(AND(L76=1,M76=0),N75-N76,IF(AND(L76=-1,M76=0),N76-N75,IF(AND(L76=2,M76=1),N75-N76,IF(AND(L76=-2,M76=-1),N76-N75,0))))</f>
        <v>500</v>
      </c>
      <c r="Q76" s="1" t="n">
        <f aca="false">SUM(P$13:P76)</f>
        <v>1735</v>
      </c>
      <c r="R76" s="2" t="n">
        <f aca="false">Q76*0.85*9681.35/(A76-A$2)</f>
        <v>713878.545625</v>
      </c>
      <c r="U76" s="1" t="n">
        <f aca="false">IF(L75&lt;&gt;0,0,IF(AND(M75&gt;0,OR(AND((D73-I73)&gt;=(2/3*K$3),(E73-I73)&gt;0),AND((D74-I74)&gt;=(2/3*K$3),(E74-I74)&gt;0),AND((D75-I75)&gt;=(2/3*K$3),(E75-I75)&gt;0))),1,IF(AND(M75&lt;0,OR(AND((E73-I73)&lt;=(-2/3*K$3),(D73-I73)&lt;0),AND((E74-I74)&lt;=(-2/3*K$3),(D74-I74)&lt;0),AND((E75-I75)&lt;=(-2/3*K$3),(D75-I75)&lt;0))),1,U75)))</f>
        <v>1</v>
      </c>
      <c r="V76" s="2" t="n">
        <f aca="false">IF(L76=1,INT(((I76+K$2)+4.95)/5)*5,IF((L76=-1),INT(((I76-K$2))/5)*5,IF(OR(L76=2,L76=-2),N76,V75)))</f>
        <v>30010</v>
      </c>
      <c r="W76" s="2" t="n">
        <f aca="false">IF(AND(M76&gt;0,(D76-V76)&gt;=K$3),V76+K$3,IF(AND(M76&lt;0,(E76-V76)&lt;=K$4),V76-K$4,V76))</f>
        <v>30010</v>
      </c>
    </row>
    <row r="77" customFormat="false" ht="12.75" hidden="false" customHeight="false" outlineLevel="0" collapsed="false">
      <c r="A77" s="4" t="n">
        <v>37175</v>
      </c>
      <c r="B77" s="5" t="n">
        <v>10</v>
      </c>
      <c r="C77" s="2" t="n">
        <v>31030</v>
      </c>
      <c r="D77" s="2" t="n">
        <v>31130</v>
      </c>
      <c r="E77" s="2" t="n">
        <v>30865</v>
      </c>
      <c r="F77" s="2" t="n">
        <v>31000</v>
      </c>
      <c r="G77" s="2" t="n">
        <v>2400</v>
      </c>
      <c r="H77" s="1" t="n">
        <v>2400</v>
      </c>
      <c r="I77" s="2" t="n">
        <f aca="false">AVERAGE(C66:C76)</f>
        <v>30187.2727272727</v>
      </c>
      <c r="J77" s="3" t="n">
        <f aca="false">D77-I77</f>
        <v>942.727272727272</v>
      </c>
      <c r="K77" s="3" t="n">
        <f aca="false">E77-I77</f>
        <v>677.727272727272</v>
      </c>
      <c r="M77" s="1" t="n">
        <f aca="false">L77+M76</f>
        <v>0</v>
      </c>
      <c r="N77" s="2" t="n">
        <f aca="false">IF(AND(L77=1,M77=1,M76=0),INT((MAX(F77,I77+K$2)+4.95)/5)*5,IF(AND(L77=1,M77=0,M76=-1),V76+K$4,IF(AND(L77=-1,M77=-1,M76=0),INT((MIN(F77,I77-K$2))/5)*5,IF(AND(L77=-1,M77=0,M76=1),V76+K$3,IF(O77&gt;0,O77,N76)))))</f>
        <v>30700</v>
      </c>
      <c r="O77" s="2" t="n">
        <f aca="false">IF(AND(L77=2,M77=1,M76=-1,U77=1),INT((MAX(F77,I77+K$2)+4.95)/5)*5,IF(AND(L77=2,M77=1,M76=-1,U77=0),V76+K$3,IF(AND(L77=-2,M77=-1,M76=1,U77=1),INT((MIN(F77,I77-K$2))/5)*5,IF(AND(L77=-2,M77=-1,M76=1,U77=0),V76+K$4,IF(M77=0,0,O76)))))</f>
        <v>0</v>
      </c>
      <c r="P77" s="1" t="n">
        <f aca="false">IF(AND(L77=1,M77=0),N76-N77,IF(AND(L77=-1,M77=0),N77-N76,IF(AND(L77=2,M77=1),N76-N77,IF(AND(L77=-2,M77=-1),N77-N76,0))))</f>
        <v>0</v>
      </c>
      <c r="Q77" s="1" t="n">
        <f aca="false">SUM(P$13:P77)</f>
        <v>1735</v>
      </c>
      <c r="R77" s="2" t="n">
        <f aca="false">Q77*0.85*9681.35/(A77-A$2)</f>
        <v>679884.329166667</v>
      </c>
      <c r="U77" s="1" t="n">
        <f aca="false">IF(L76&lt;&gt;0,0,IF(AND(M76&gt;0,OR(AND((D74-I74)&gt;=(2/3*K$3),(E74-I74)&gt;0),AND((D75-I75)&gt;=(2/3*K$3),(E75-I75)&gt;0),AND((D76-I76)&gt;=(2/3*K$3),(E76-I76)&gt;0))),1,IF(AND(M76&lt;0,OR(AND((E74-I74)&lt;=(-2/3*K$3),(D74-I74)&lt;0),AND((E75-I75)&lt;=(-2/3*K$3),(D75-I75)&lt;0),AND((E76-I76)&lt;=(-2/3*K$3),(D76-I76)&lt;0))),1,U76)))</f>
        <v>0</v>
      </c>
      <c r="V77" s="2" t="n">
        <f aca="false">IF(L77=1,INT(((I77+K$2)+4.95)/5)*5,IF((L77=-1),INT(((I77-K$2))/5)*5,IF(OR(L77=2,L77=-2),N77,V76)))</f>
        <v>30010</v>
      </c>
      <c r="W77" s="2" t="n">
        <f aca="false">IF(AND(M77&gt;0,(D77-V77)&gt;=K$3),V77+K$3,IF(AND(M77&lt;0,(E77-V77)&lt;=K$4),V77-K$4,V77))</f>
        <v>30010</v>
      </c>
    </row>
    <row r="78" customFormat="false" ht="12.75" hidden="false" customHeight="false" outlineLevel="0" collapsed="false">
      <c r="A78" s="4" t="n">
        <f aca="false">A77</f>
        <v>37175</v>
      </c>
      <c r="B78" s="5" t="n">
        <v>12</v>
      </c>
      <c r="C78" s="2" t="n">
        <v>31100</v>
      </c>
      <c r="D78" s="2" t="n">
        <v>31360</v>
      </c>
      <c r="E78" s="2" t="n">
        <v>30960</v>
      </c>
      <c r="F78" s="2" t="n">
        <f aca="false">C77</f>
        <v>31030</v>
      </c>
      <c r="G78" s="2" t="n">
        <v>6100</v>
      </c>
      <c r="H78" s="2" t="n">
        <f aca="false">G78-G77</f>
        <v>3700</v>
      </c>
      <c r="I78" s="2" t="n">
        <f aca="false">AVERAGE(C67:C77)</f>
        <v>30262.7272727273</v>
      </c>
      <c r="J78" s="3" t="n">
        <f aca="false">D78-I78</f>
        <v>1097.27272727273</v>
      </c>
      <c r="K78" s="3" t="n">
        <f aca="false">E78-I78</f>
        <v>697.272727272728</v>
      </c>
      <c r="M78" s="1" t="n">
        <f aca="false">L78+M77</f>
        <v>0</v>
      </c>
      <c r="N78" s="2" t="n">
        <f aca="false">IF(AND(L78=1,M78=1,M77=0),INT((MAX(F78,I78+K$2)+4.95)/5)*5,IF(AND(L78=1,M78=0,M77=-1),V77+K$4,IF(AND(L78=-1,M78=-1,M77=0),INT((MIN(F78,I78-K$2))/5)*5,IF(AND(L78=-1,M78=0,M77=1),V77+K$3,IF(O78&gt;0,O78,N77)))))</f>
        <v>30700</v>
      </c>
      <c r="O78" s="2" t="n">
        <f aca="false">IF(AND(L78=2,M78=1,M77=-1,U78=1),INT((MAX(F78,I78+K$2)+4.95)/5)*5,IF(AND(L78=2,M78=1,M77=-1,U78=0),V77+K$3,IF(AND(L78=-2,M78=-1,M77=1,U78=1),INT((MIN(F78,I78-K$2))/5)*5,IF(AND(L78=-2,M78=-1,M77=1,U78=0),V77+K$4,IF(M78=0,0,O77)))))</f>
        <v>0</v>
      </c>
      <c r="P78" s="1" t="n">
        <f aca="false">IF(AND(L78=1,M78=0),N77-N78,IF(AND(L78=-1,M78=0),N78-N77,IF(AND(L78=2,M78=1),N77-N78,IF(AND(L78=-2,M78=-1),N78-N77,0))))</f>
        <v>0</v>
      </c>
      <c r="Q78" s="1" t="n">
        <f aca="false">SUM(P$13:P78)</f>
        <v>1735</v>
      </c>
      <c r="R78" s="2" t="n">
        <f aca="false">Q78*0.85*9681.35/(A78-A$2)</f>
        <v>679884.329166667</v>
      </c>
      <c r="U78" s="1" t="n">
        <f aca="false">IF(L77&lt;&gt;0,0,IF(AND(M77&gt;0,OR(AND((D75-I75)&gt;=(2/3*K$3),(E75-I75)&gt;0),AND((D76-I76)&gt;=(2/3*K$3),(E76-I76)&gt;0),AND((D77-I77)&gt;=(2/3*K$3),(E77-I77)&gt;0))),1,IF(AND(M77&lt;0,OR(AND((E75-I75)&lt;=(-2/3*K$3),(D75-I75)&lt;0),AND((E76-I76)&lt;=(-2/3*K$3),(D76-I76)&lt;0),AND((E77-I77)&lt;=(-2/3*K$3),(D77-I77)&lt;0))),1,U77)))</f>
        <v>0</v>
      </c>
      <c r="V78" s="2" t="n">
        <f aca="false">IF(L78=1,INT(((I78+K$2)+4.95)/5)*5,IF((L78=-1),INT(((I78-K$2))/5)*5,IF(OR(L78=2,L78=-2),N78,V77)))</f>
        <v>30010</v>
      </c>
      <c r="W78" s="2" t="n">
        <f aca="false">IF(AND(M78&gt;0,(D78-V78)&gt;=K$3),V78+K$3,IF(AND(M78&lt;0,(E78-V78)&lt;=K$4),V78-K$4,V78))</f>
        <v>30010</v>
      </c>
    </row>
    <row r="79" customFormat="false" ht="12.75" hidden="false" customHeight="false" outlineLevel="0" collapsed="false">
      <c r="A79" s="4" t="n">
        <f aca="false">A78</f>
        <v>37175</v>
      </c>
      <c r="B79" s="5" t="n">
        <v>14</v>
      </c>
      <c r="C79" s="2" t="n">
        <v>31250</v>
      </c>
      <c r="D79" s="2" t="n">
        <v>31280</v>
      </c>
      <c r="E79" s="2" t="n">
        <v>30950</v>
      </c>
      <c r="F79" s="2" t="n">
        <f aca="false">C78</f>
        <v>31100</v>
      </c>
      <c r="G79" s="2" t="n">
        <v>9500</v>
      </c>
      <c r="H79" s="2" t="n">
        <f aca="false">G79-G78</f>
        <v>3400</v>
      </c>
      <c r="I79" s="2" t="n">
        <f aca="false">AVERAGE(C68:C78)</f>
        <v>30323.6363636364</v>
      </c>
      <c r="J79" s="3" t="n">
        <f aca="false">D79-I79</f>
        <v>956.363636363636</v>
      </c>
      <c r="K79" s="3" t="n">
        <f aca="false">E79-I79</f>
        <v>626.363636363636</v>
      </c>
      <c r="M79" s="1" t="n">
        <f aca="false">L79+M78</f>
        <v>0</v>
      </c>
      <c r="N79" s="2" t="n">
        <f aca="false">IF(AND(L79=1,M79=1,M78=0),INT((MAX(F79,I79+K$2)+4.95)/5)*5,IF(AND(L79=1,M79=0,M78=-1),V78+K$4,IF(AND(L79=-1,M79=-1,M78=0),INT((MIN(F79,I79-K$2))/5)*5,IF(AND(L79=-1,M79=0,M78=1),V78+K$3,IF(O79&gt;0,O79,N78)))))</f>
        <v>30700</v>
      </c>
      <c r="O79" s="2" t="n">
        <f aca="false">IF(AND(L79=2,M79=1,M78=-1,U79=1),INT((MAX(F79,I79+K$2)+4.95)/5)*5,IF(AND(L79=2,M79=1,M78=-1,U79=0),V78+K$3,IF(AND(L79=-2,M79=-1,M78=1,U79=1),INT((MIN(F79,I79-K$2))/5)*5,IF(AND(L79=-2,M79=-1,M78=1,U79=0),V78+K$4,IF(M79=0,0,O78)))))</f>
        <v>0</v>
      </c>
      <c r="P79" s="1" t="n">
        <f aca="false">IF(AND(L79=1,M79=0),N78-N79,IF(AND(L79=-1,M79=0),N79-N78,IF(AND(L79=2,M79=1),N78-N79,IF(AND(L79=-2,M79=-1),N79-N78,0))))</f>
        <v>0</v>
      </c>
      <c r="Q79" s="1" t="n">
        <f aca="false">SUM(P$13:P79)</f>
        <v>1735</v>
      </c>
      <c r="R79" s="2" t="n">
        <f aca="false">Q79*0.85*9681.35/(A79-A$2)</f>
        <v>679884.329166667</v>
      </c>
      <c r="U79" s="1" t="n">
        <f aca="false">IF(L78&lt;&gt;0,0,IF(AND(M78&gt;0,OR(AND((D76-I76)&gt;=(2/3*K$3),(E76-I76)&gt;0),AND((D77-I77)&gt;=(2/3*K$3),(E77-I77)&gt;0),AND((D78-I78)&gt;=(2/3*K$3),(E78-I78)&gt;0))),1,IF(AND(M78&lt;0,OR(AND((E76-I76)&lt;=(-2/3*K$3),(D76-I76)&lt;0),AND((E77-I77)&lt;=(-2/3*K$3),(D77-I77)&lt;0),AND((E78-I78)&lt;=(-2/3*K$3),(D78-I78)&lt;0))),1,U78)))</f>
        <v>0</v>
      </c>
      <c r="V79" s="2" t="n">
        <f aca="false">IF(L79=1,INT(((I79+K$2)+4.95)/5)*5,IF((L79=-1),INT(((I79-K$2))/5)*5,IF(OR(L79=2,L79=-2),N79,V78)))</f>
        <v>30010</v>
      </c>
      <c r="W79" s="2" t="n">
        <f aca="false">IF(AND(M79&gt;0,(D79-V79)&gt;=K$3),V79+K$3,IF(AND(M79&lt;0,(E79-V79)&lt;=K$4),V79-K$4,V79))</f>
        <v>30010</v>
      </c>
    </row>
    <row r="80" customFormat="false" ht="12.75" hidden="false" customHeight="false" outlineLevel="0" collapsed="false">
      <c r="A80" s="4" t="n">
        <f aca="false">A79</f>
        <v>37175</v>
      </c>
      <c r="B80" s="5" t="n">
        <v>16</v>
      </c>
      <c r="C80" s="2" t="n">
        <v>31480</v>
      </c>
      <c r="D80" s="2" t="n">
        <v>31640</v>
      </c>
      <c r="E80" s="2" t="n">
        <v>31160</v>
      </c>
      <c r="F80" s="2" t="n">
        <f aca="false">C79</f>
        <v>31250</v>
      </c>
      <c r="G80" s="2" t="n">
        <v>15100</v>
      </c>
      <c r="H80" s="2" t="n">
        <f aca="false">G80-G79</f>
        <v>5600</v>
      </c>
      <c r="I80" s="2" t="n">
        <f aca="false">AVERAGE(C69:C79)</f>
        <v>30390</v>
      </c>
      <c r="J80" s="3" t="n">
        <f aca="false">D80-I80</f>
        <v>1250</v>
      </c>
      <c r="K80" s="3" t="n">
        <f aca="false">E80-I80</f>
        <v>770</v>
      </c>
      <c r="M80" s="1" t="n">
        <f aca="false">L80+M79</f>
        <v>0</v>
      </c>
      <c r="N80" s="2" t="n">
        <f aca="false">IF(AND(L80=1,M80=1,M79=0),INT((MAX(F80,I80+K$2)+4.95)/5)*5,IF(AND(L80=1,M80=0,M79=-1),V79+K$4,IF(AND(L80=-1,M80=-1,M79=0),INT((MIN(F80,I80-K$2))/5)*5,IF(AND(L80=-1,M80=0,M79=1),V79+K$3,IF(O80&gt;0,O80,N79)))))</f>
        <v>30700</v>
      </c>
      <c r="O80" s="2" t="n">
        <f aca="false">IF(AND(L80=2,M80=1,M79=-1,U80=1),INT((MAX(F80,I80+K$2)+4.95)/5)*5,IF(AND(L80=2,M80=1,M79=-1,U80=0),V79+K$3,IF(AND(L80=-2,M80=-1,M79=1,U80=1),INT((MIN(F80,I80-K$2))/5)*5,IF(AND(L80=-2,M80=-1,M79=1,U80=0),V79+K$4,IF(M80=0,0,O79)))))</f>
        <v>0</v>
      </c>
      <c r="P80" s="1" t="n">
        <f aca="false">IF(AND(L80=1,M80=0),N79-N80,IF(AND(L80=-1,M80=0),N80-N79,IF(AND(L80=2,M80=1),N79-N80,IF(AND(L80=-2,M80=-1),N80-N79,0))))</f>
        <v>0</v>
      </c>
      <c r="Q80" s="1" t="n">
        <f aca="false">SUM(P$13:P80)</f>
        <v>1735</v>
      </c>
      <c r="R80" s="2" t="n">
        <f aca="false">Q80*0.85*9681.35/(A80-A$2)</f>
        <v>679884.329166667</v>
      </c>
      <c r="U80" s="1" t="n">
        <f aca="false">IF(L79&lt;&gt;0,0,IF(AND(M79&gt;0,OR(AND((D77-I77)&gt;=(2/3*K$3),(E77-I77)&gt;0),AND((D78-I78)&gt;=(2/3*K$3),(E78-I78)&gt;0),AND((D79-I79)&gt;=(2/3*K$3),(E79-I79)&gt;0))),1,IF(AND(M79&lt;0,OR(AND((E77-I77)&lt;=(-2/3*K$3),(D77-I77)&lt;0),AND((E78-I78)&lt;=(-2/3*K$3),(D78-I78)&lt;0),AND((E79-I79)&lt;=(-2/3*K$3),(D79-I79)&lt;0))),1,U79)))</f>
        <v>0</v>
      </c>
      <c r="V80" s="2" t="n">
        <f aca="false">IF(L80=1,INT(((I80+K$2)+4.95)/5)*5,IF((L80=-1),INT(((I80-K$2))/5)*5,IF(OR(L80=2,L80=-2),N80,V79)))</f>
        <v>30010</v>
      </c>
      <c r="W80" s="2" t="n">
        <f aca="false">IF(AND(M80&gt;0,(D80-V80)&gt;=K$3),V80+K$3,IF(AND(M80&lt;0,(E80-V80)&lt;=K$4),V80-K$4,V80))</f>
        <v>30010</v>
      </c>
    </row>
    <row r="81" customFormat="false" ht="12.75" hidden="false" customHeight="false" outlineLevel="0" collapsed="false">
      <c r="A81" s="4" t="n">
        <f aca="false">A80</f>
        <v>37175</v>
      </c>
      <c r="B81" s="5" t="n">
        <v>17.3</v>
      </c>
      <c r="C81" s="2" t="n">
        <v>31365</v>
      </c>
      <c r="D81" s="2" t="n">
        <v>31600</v>
      </c>
      <c r="E81" s="2" t="n">
        <v>31050</v>
      </c>
      <c r="F81" s="2" t="n">
        <f aca="false">C80</f>
        <v>31480</v>
      </c>
      <c r="G81" s="2" t="n">
        <v>22062</v>
      </c>
      <c r="H81" s="2" t="n">
        <f aca="false">G81-G80</f>
        <v>6962</v>
      </c>
      <c r="I81" s="2" t="n">
        <f aca="false">AVERAGE(C70:C80)</f>
        <v>30509.0909090909</v>
      </c>
      <c r="J81" s="3" t="n">
        <f aca="false">D81-I81</f>
        <v>1090.90909090909</v>
      </c>
      <c r="K81" s="3" t="n">
        <f aca="false">E81-I81</f>
        <v>540.909090909092</v>
      </c>
      <c r="M81" s="1" t="n">
        <f aca="false">L81+M80</f>
        <v>0</v>
      </c>
      <c r="N81" s="2" t="n">
        <f aca="false">IF(AND(L81=1,M81=1,M80=0),INT((MAX(F81,I81+K$2)+4.95)/5)*5,IF(AND(L81=1,M81=0,M80=-1),V80+K$4,IF(AND(L81=-1,M81=-1,M80=0),INT((MIN(F81,I81-K$2))/5)*5,IF(AND(L81=-1,M81=0,M80=1),V80+K$3,IF(O81&gt;0,O81,N80)))))</f>
        <v>30700</v>
      </c>
      <c r="O81" s="2" t="n">
        <f aca="false">IF(AND(L81=2,M81=1,M80=-1,U81=1),INT((MAX(F81,I81+K$2)+4.95)/5)*5,IF(AND(L81=2,M81=1,M80=-1,U81=0),V80+K$3,IF(AND(L81=-2,M81=-1,M80=1,U81=1),INT((MIN(F81,I81-K$2))/5)*5,IF(AND(L81=-2,M81=-1,M80=1,U81=0),V80+K$4,IF(M81=0,0,O80)))))</f>
        <v>0</v>
      </c>
      <c r="P81" s="1" t="n">
        <f aca="false">IF(AND(L81=1,M81=0),N80-N81,IF(AND(L81=-1,M81=0),N81-N80,IF(AND(L81=2,M81=1),N80-N81,IF(AND(L81=-2,M81=-1),N81-N80,0))))</f>
        <v>0</v>
      </c>
      <c r="Q81" s="1" t="n">
        <f aca="false">SUM(P$13:P81)</f>
        <v>1735</v>
      </c>
      <c r="R81" s="2" t="n">
        <f aca="false">Q81*0.85*9681.35/(A81-A$2)</f>
        <v>679884.329166667</v>
      </c>
      <c r="U81" s="1" t="n">
        <f aca="false">IF(L80&lt;&gt;0,0,IF(AND(M80&gt;0,OR(AND((D78-I78)&gt;=(2/3*K$3),(E78-I78)&gt;0),AND((D79-I79)&gt;=(2/3*K$3),(E79-I79)&gt;0),AND((D80-I80)&gt;=(2/3*K$3),(E80-I80)&gt;0))),1,IF(AND(M80&lt;0,OR(AND((E78-I78)&lt;=(-2/3*K$3),(D78-I78)&lt;0),AND((E79-I79)&lt;=(-2/3*K$3),(D79-I79)&lt;0),AND((E80-I80)&lt;=(-2/3*K$3),(D80-I80)&lt;0))),1,U80)))</f>
        <v>0</v>
      </c>
      <c r="V81" s="2" t="n">
        <f aca="false">IF(L81=1,INT(((I81+K$2)+4.95)/5)*5,IF((L81=-1),INT(((I81-K$2))/5)*5,IF(OR(L81=2,L81=-2),N81,V80)))</f>
        <v>30010</v>
      </c>
      <c r="W81" s="2" t="n">
        <f aca="false">IF(AND(M81&gt;0,(D81-V81)&gt;=K$3),V81+K$3,IF(AND(M81&lt;0,(E81-V81)&lt;=K$4),V81-K$4,V81))</f>
        <v>30010</v>
      </c>
    </row>
    <row r="82" customFormat="false" ht="12.75" hidden="false" customHeight="false" outlineLevel="0" collapsed="false">
      <c r="A82" s="4" t="n">
        <v>37176</v>
      </c>
      <c r="B82" s="5" t="n">
        <v>10</v>
      </c>
      <c r="C82" s="2" t="n">
        <v>31030</v>
      </c>
      <c r="D82" s="2" t="n">
        <v>31465</v>
      </c>
      <c r="E82" s="2" t="n">
        <v>30950</v>
      </c>
      <c r="F82" s="2" t="n">
        <v>31340</v>
      </c>
      <c r="G82" s="2" t="n">
        <v>2900</v>
      </c>
      <c r="H82" s="1" t="n">
        <v>2900</v>
      </c>
      <c r="I82" s="2" t="n">
        <f aca="false">AVERAGE(C71:C81)</f>
        <v>30649.5454545455</v>
      </c>
      <c r="J82" s="3" t="n">
        <f aca="false">D82-I82</f>
        <v>815.454545454544</v>
      </c>
      <c r="K82" s="3" t="n">
        <f aca="false">E82-I82</f>
        <v>300.454545454544</v>
      </c>
      <c r="M82" s="1" t="n">
        <f aca="false">L82+M81</f>
        <v>0</v>
      </c>
      <c r="N82" s="2" t="n">
        <f aca="false">IF(AND(L82=1,M82=1,M81=0),INT((MAX(F82,I82+K$2)+4.95)/5)*5,IF(AND(L82=1,M82=0,M81=-1),V81+K$4,IF(AND(L82=-1,M82=-1,M81=0),INT((MIN(F82,I82-K$2))/5)*5,IF(AND(L82=-1,M82=0,M81=1),V81+K$3,IF(O82&gt;0,O82,N81)))))</f>
        <v>30700</v>
      </c>
      <c r="O82" s="2" t="n">
        <f aca="false">IF(AND(L82=2,M82=1,M81=-1,U82=1),INT((MAX(F82,I82+K$2)+4.95)/5)*5,IF(AND(L82=2,M82=1,M81=-1,U82=0),V81+K$3,IF(AND(L82=-2,M82=-1,M81=1,U82=1),INT((MIN(F82,I82-K$2))/5)*5,IF(AND(L82=-2,M82=-1,M81=1,U82=0),V81+K$4,IF(M82=0,0,O81)))))</f>
        <v>0</v>
      </c>
      <c r="P82" s="1" t="n">
        <f aca="false">IF(AND(L82=1,M82=0),N81-N82,IF(AND(L82=-1,M82=0),N82-N81,IF(AND(L82=2,M82=1),N81-N82,IF(AND(L82=-2,M82=-1),N82-N81,0))))</f>
        <v>0</v>
      </c>
      <c r="Q82" s="1" t="n">
        <f aca="false">SUM(P$13:P82)</f>
        <v>1735</v>
      </c>
      <c r="R82" s="2" t="n">
        <f aca="false">Q82*0.85*9681.35/(A82-A$2)</f>
        <v>648980.496022727</v>
      </c>
      <c r="U82" s="1" t="n">
        <f aca="false">IF(L81&lt;&gt;0,0,IF(AND(M81&gt;0,OR(AND((D79-I79)&gt;=(2/3*K$3),(E79-I79)&gt;0),AND((D80-I80)&gt;=(2/3*K$3),(E80-I80)&gt;0),AND((D81-I81)&gt;=(2/3*K$3),(E81-I81)&gt;0))),1,IF(AND(M81&lt;0,OR(AND((E79-I79)&lt;=(-2/3*K$3),(D79-I79)&lt;0),AND((E80-I80)&lt;=(-2/3*K$3),(D80-I80)&lt;0),AND((E81-I81)&lt;=(-2/3*K$3),(D81-I81)&lt;0))),1,U81)))</f>
        <v>0</v>
      </c>
      <c r="V82" s="2" t="n">
        <f aca="false">IF(L82=1,INT(((I82+K$2)+4.95)/5)*5,IF((L82=-1),INT(((I82-K$2))/5)*5,IF(OR(L82=2,L82=-2),N82,V81)))</f>
        <v>30010</v>
      </c>
      <c r="W82" s="2" t="n">
        <f aca="false">IF(AND(M82&gt;0,(D82-V82)&gt;=K$3),V82+K$3,IF(AND(M82&lt;0,(E82-V82)&lt;=K$4),V82-K$4,V82))</f>
        <v>30010</v>
      </c>
    </row>
    <row r="83" customFormat="false" ht="12.75" hidden="false" customHeight="false" outlineLevel="0" collapsed="false">
      <c r="A83" s="4" t="n">
        <f aca="false">A82</f>
        <v>37176</v>
      </c>
      <c r="B83" s="5" t="n">
        <v>12</v>
      </c>
      <c r="C83" s="2" t="n">
        <v>31150</v>
      </c>
      <c r="D83" s="2" t="n">
        <v>31205</v>
      </c>
      <c r="E83" s="2" t="n">
        <v>30845</v>
      </c>
      <c r="F83" s="2" t="n">
        <f aca="false">C82</f>
        <v>31030</v>
      </c>
      <c r="G83" s="2" t="n">
        <v>7200</v>
      </c>
      <c r="H83" s="2" t="n">
        <f aca="false">G83-G82</f>
        <v>4300</v>
      </c>
      <c r="I83" s="2" t="n">
        <f aca="false">AVERAGE(C72:C82)</f>
        <v>30754.5454545455</v>
      </c>
      <c r="J83" s="3" t="n">
        <f aca="false">D83-I83</f>
        <v>450.454545454544</v>
      </c>
      <c r="K83" s="3" t="n">
        <f aca="false">E83-I83</f>
        <v>90.4545454545441</v>
      </c>
      <c r="M83" s="1" t="n">
        <f aca="false">L83+M82</f>
        <v>0</v>
      </c>
      <c r="N83" s="2" t="n">
        <f aca="false">IF(AND(L83=1,M83=1,M82=0),INT((MAX(F83,I83+K$2)+4.95)/5)*5,IF(AND(L83=1,M83=0,M82=-1),V82+K$4,IF(AND(L83=-1,M83=-1,M82=0),INT((MIN(F83,I83-K$2))/5)*5,IF(AND(L83=-1,M83=0,M82=1),V82+K$3,IF(O83&gt;0,O83,N82)))))</f>
        <v>30700</v>
      </c>
      <c r="O83" s="2" t="n">
        <f aca="false">IF(AND(L83=2,M83=1,M82=-1,U83=1),INT((MAX(F83,I83+K$2)+4.95)/5)*5,IF(AND(L83=2,M83=1,M82=-1,U83=0),V82+K$3,IF(AND(L83=-2,M83=-1,M82=1,U83=1),INT((MIN(F83,I83-K$2))/5)*5,IF(AND(L83=-2,M83=-1,M82=1,U83=0),V82+K$4,IF(M83=0,0,O82)))))</f>
        <v>0</v>
      </c>
      <c r="P83" s="1" t="n">
        <f aca="false">IF(AND(L83=1,M83=0),N82-N83,IF(AND(L83=-1,M83=0),N83-N82,IF(AND(L83=2,M83=1),N82-N83,IF(AND(L83=-2,M83=-1),N83-N82,0))))</f>
        <v>0</v>
      </c>
      <c r="Q83" s="1" t="n">
        <f aca="false">SUM(P$13:P83)</f>
        <v>1735</v>
      </c>
      <c r="R83" s="2" t="n">
        <f aca="false">Q83*0.85*9681.35/(A83-A$2)</f>
        <v>648980.496022727</v>
      </c>
      <c r="U83" s="1" t="n">
        <f aca="false">IF(L82&lt;&gt;0,0,IF(AND(M82&gt;0,OR(AND((D80-I80)&gt;=(2/3*K$3),(E80-I80)&gt;0),AND((D81-I81)&gt;=(2/3*K$3),(E81-I81)&gt;0),AND((D82-I82)&gt;=(2/3*K$3),(E82-I82)&gt;0))),1,IF(AND(M82&lt;0,OR(AND((E80-I80)&lt;=(-2/3*K$3),(D80-I80)&lt;0),AND((E81-I81)&lt;=(-2/3*K$3),(D81-I81)&lt;0),AND((E82-I82)&lt;=(-2/3*K$3),(D82-I82)&lt;0))),1,U82)))</f>
        <v>0</v>
      </c>
      <c r="V83" s="2" t="n">
        <f aca="false">IF(L83=1,INT(((I83+K$2)+4.95)/5)*5,IF((L83=-1),INT(((I83-K$2))/5)*5,IF(OR(L83=2,L83=-2),N83,V82)))</f>
        <v>30010</v>
      </c>
      <c r="W83" s="2" t="n">
        <f aca="false">IF(AND(M83&gt;0,(D83-V83)&gt;=K$3),V83+K$3,IF(AND(M83&lt;0,(E83-V83)&lt;=K$4),V83-K$4,V83))</f>
        <v>30010</v>
      </c>
    </row>
    <row r="84" customFormat="false" ht="12.75" hidden="false" customHeight="false" outlineLevel="0" collapsed="false">
      <c r="A84" s="4" t="n">
        <f aca="false">A83</f>
        <v>37176</v>
      </c>
      <c r="B84" s="5" t="n">
        <v>14</v>
      </c>
      <c r="C84" s="2" t="n">
        <v>31180</v>
      </c>
      <c r="D84" s="2" t="n">
        <v>31350</v>
      </c>
      <c r="E84" s="2" t="n">
        <v>31120</v>
      </c>
      <c r="F84" s="2" t="n">
        <f aca="false">C83</f>
        <v>31150</v>
      </c>
      <c r="G84" s="2" t="n">
        <v>9300</v>
      </c>
      <c r="H84" s="2" t="n">
        <f aca="false">G84-G83</f>
        <v>2100</v>
      </c>
      <c r="I84" s="2" t="n">
        <f aca="false">AVERAGE(C73:C83)</f>
        <v>30895.4545454545</v>
      </c>
      <c r="J84" s="3" t="n">
        <f aca="false">D84-I84</f>
        <v>454.545454545456</v>
      </c>
      <c r="K84" s="3" t="n">
        <f aca="false">E84-I84</f>
        <v>224.545454545456</v>
      </c>
      <c r="M84" s="1" t="n">
        <f aca="false">L84+M83</f>
        <v>0</v>
      </c>
      <c r="N84" s="2" t="n">
        <f aca="false">IF(AND(L84=1,M84=1,M83=0),INT((MAX(F84,I84+K$2)+4.95)/5)*5,IF(AND(L84=1,M84=0,M83=-1),V83+K$4,IF(AND(L84=-1,M84=-1,M83=0),INT((MIN(F84,I84-K$2))/5)*5,IF(AND(L84=-1,M84=0,M83=1),V83+K$3,IF(O84&gt;0,O84,N83)))))</f>
        <v>30700</v>
      </c>
      <c r="O84" s="2" t="n">
        <f aca="false">IF(AND(L84=2,M84=1,M83=-1,U84=1),INT((MAX(F84,I84+K$2)+4.95)/5)*5,IF(AND(L84=2,M84=1,M83=-1,U84=0),V83+K$3,IF(AND(L84=-2,M84=-1,M83=1,U84=1),INT((MIN(F84,I84-K$2))/5)*5,IF(AND(L84=-2,M84=-1,M83=1,U84=0),V83+K$4,IF(M84=0,0,O83)))))</f>
        <v>0</v>
      </c>
      <c r="P84" s="1" t="n">
        <f aca="false">IF(AND(L84=1,M84=0),N83-N84,IF(AND(L84=-1,M84=0),N84-N83,IF(AND(L84=2,M84=1),N83-N84,IF(AND(L84=-2,M84=-1),N84-N83,0))))</f>
        <v>0</v>
      </c>
      <c r="Q84" s="1" t="n">
        <f aca="false">SUM(P$13:P84)</f>
        <v>1735</v>
      </c>
      <c r="R84" s="2" t="n">
        <f aca="false">Q84*0.85*9681.35/(A84-A$2)</f>
        <v>648980.496022727</v>
      </c>
      <c r="U84" s="1" t="n">
        <f aca="false">IF(L83&lt;&gt;0,0,IF(AND(M83&gt;0,OR(AND((D81-I81)&gt;=(2/3*K$3),(E81-I81)&gt;0),AND((D82-I82)&gt;=(2/3*K$3),(E82-I82)&gt;0),AND((D83-I83)&gt;=(2/3*K$3),(E83-I83)&gt;0))),1,IF(AND(M83&lt;0,OR(AND((E81-I81)&lt;=(-2/3*K$3),(D81-I81)&lt;0),AND((E82-I82)&lt;=(-2/3*K$3),(D82-I82)&lt;0),AND((E83-I83)&lt;=(-2/3*K$3),(D83-I83)&lt;0))),1,U83)))</f>
        <v>0</v>
      </c>
      <c r="V84" s="2" t="n">
        <f aca="false">IF(L84=1,INT(((I84+K$2)+4.95)/5)*5,IF((L84=-1),INT(((I84-K$2))/5)*5,IF(OR(L84=2,L84=-2),N84,V83)))</f>
        <v>30010</v>
      </c>
      <c r="W84" s="2" t="n">
        <f aca="false">IF(AND(M84&gt;0,(D84-V84)&gt;=K$3),V84+K$3,IF(AND(M84&lt;0,(E84-V84)&lt;=K$4),V84-K$4,V84))</f>
        <v>30010</v>
      </c>
    </row>
    <row r="85" customFormat="false" ht="12.75" hidden="false" customHeight="false" outlineLevel="0" collapsed="false">
      <c r="A85" s="4" t="n">
        <f aca="false">A84</f>
        <v>37176</v>
      </c>
      <c r="B85" s="5" t="n">
        <v>16</v>
      </c>
      <c r="C85" s="2" t="n">
        <v>30750</v>
      </c>
      <c r="D85" s="2" t="n">
        <v>31200</v>
      </c>
      <c r="E85" s="2" t="n">
        <v>30565</v>
      </c>
      <c r="F85" s="2" t="n">
        <f aca="false">C84</f>
        <v>31180</v>
      </c>
      <c r="G85" s="2" t="n">
        <v>15000</v>
      </c>
      <c r="H85" s="2" t="n">
        <f aca="false">G85-G84</f>
        <v>5700</v>
      </c>
      <c r="I85" s="2" t="n">
        <f aca="false">AVERAGE(C74:C84)</f>
        <v>31006.8181818182</v>
      </c>
      <c r="J85" s="3" t="n">
        <f aca="false">D85-I85</f>
        <v>193.18181818182</v>
      </c>
      <c r="K85" s="3" t="n">
        <f aca="false">E85-I85</f>
        <v>-441.81818181818</v>
      </c>
      <c r="L85" s="1" t="n">
        <v>-1</v>
      </c>
      <c r="M85" s="1" t="n">
        <f aca="false">L85+M84</f>
        <v>-1</v>
      </c>
      <c r="N85" s="2" t="n">
        <f aca="false">IF(AND(L85=1,M85=1,M84=0),INT((MAX(F85,I85+K$2)+4.95)/5)*5,IF(AND(L85=1,M85=0,M84=-1),V84+K$4,IF(AND(L85=-1,M85=-1,M84=0),INT((MIN(F85,I85-K$2))/5)*5,IF(AND(L85=-1,M85=0,M84=1),V84+K$3,IF(O85&gt;0,O85,N84)))))</f>
        <v>30955</v>
      </c>
      <c r="O85" s="2" t="n">
        <f aca="false">IF(AND(L85=2,M85=1,M84=-1,U85=1),INT((MAX(F85,I85+K$2)+4.95)/5)*5,IF(AND(L85=2,M85=1,M84=-1,U85=0),V84+K$3,IF(AND(L85=-2,M85=-1,M84=1,U85=1),INT((MIN(F85,I85-K$2))/5)*5,IF(AND(L85=-2,M85=-1,M84=1,U85=0),V84+K$4,IF(M85=0,0,O84)))))</f>
        <v>0</v>
      </c>
      <c r="P85" s="1" t="n">
        <f aca="false">IF(AND(L85=1,M85=0),N84-N85,IF(AND(L85=-1,M85=0),N85-N84,IF(AND(L85=2,M85=1),N84-N85,IF(AND(L85=-2,M85=-1),N85-N84,0))))</f>
        <v>0</v>
      </c>
      <c r="Q85" s="1" t="n">
        <f aca="false">SUM(P$13:P85)</f>
        <v>1735</v>
      </c>
      <c r="R85" s="2" t="n">
        <f aca="false">Q85*0.85*9681.35/(A85-A$2)</f>
        <v>648980.496022727</v>
      </c>
      <c r="U85" s="1" t="n">
        <f aca="false">IF(L84&lt;&gt;0,0,IF(AND(M84&gt;0,OR(AND((D82-I82)&gt;=(2/3*K$3),(E82-I82)&gt;0),AND((D83-I83)&gt;=(2/3*K$3),(E83-I83)&gt;0),AND((D84-I84)&gt;=(2/3*K$3),(E84-I84)&gt;0))),1,IF(AND(M84&lt;0,OR(AND((E82-I82)&lt;=(-2/3*K$3),(D82-I82)&lt;0),AND((E83-I83)&lt;=(-2/3*K$3),(D83-I83)&lt;0),AND((E84-I84)&lt;=(-2/3*K$3),(D84-I84)&lt;0))),1,U84)))</f>
        <v>0</v>
      </c>
      <c r="V85" s="2" t="n">
        <f aca="false">IF(L85=1,INT(((I85+K$2)+4.95)/5)*5,IF((L85=-1),INT(((I85-K$2))/5)*5,IF(OR(L85=2,L85=-2),N85,V84)))</f>
        <v>30955</v>
      </c>
      <c r="W85" s="2" t="n">
        <f aca="false">IF(AND(M85&gt;0,(D85-V85)&gt;=K$3),V85+K$3,IF(AND(M85&lt;0,(E85-V85)&lt;=K$4),V85-K$4,V85))</f>
        <v>30955</v>
      </c>
    </row>
    <row r="86" customFormat="false" ht="12.75" hidden="false" customHeight="false" outlineLevel="0" collapsed="false">
      <c r="A86" s="4" t="n">
        <f aca="false">A85</f>
        <v>37176</v>
      </c>
      <c r="B86" s="5" t="n">
        <v>17.3</v>
      </c>
      <c r="C86" s="2" t="n">
        <v>30665</v>
      </c>
      <c r="D86" s="2" t="n">
        <v>30900</v>
      </c>
      <c r="E86" s="2" t="n">
        <v>30665</v>
      </c>
      <c r="F86" s="2" t="n">
        <f aca="false">C85</f>
        <v>30750</v>
      </c>
      <c r="G86" s="2" t="n">
        <v>19408</v>
      </c>
      <c r="H86" s="2" t="n">
        <f aca="false">G86-G85</f>
        <v>4408</v>
      </c>
      <c r="I86" s="2" t="n">
        <f aca="false">AVERAGE(C75:C85)</f>
        <v>31056.3636363636</v>
      </c>
      <c r="J86" s="3" t="n">
        <f aca="false">D86-I86</f>
        <v>-156.363636363636</v>
      </c>
      <c r="K86" s="3" t="n">
        <f aca="false">E86-I86</f>
        <v>-391.363636363636</v>
      </c>
      <c r="M86" s="1" t="n">
        <f aca="false">L86+M85</f>
        <v>-1</v>
      </c>
      <c r="N86" s="2" t="n">
        <f aca="false">IF(AND(L86=1,M86=1,M85=0),INT((MAX(F86,I86+K$2)+4.95)/5)*5,IF(AND(L86=1,M86=0,M85=-1),V85+K$4,IF(AND(L86=-1,M86=-1,M85=0),INT((MIN(F86,I86-K$2))/5)*5,IF(AND(L86=-1,M86=0,M85=1),V85+K$3,IF(O86&gt;0,O86,N85)))))</f>
        <v>30955</v>
      </c>
      <c r="O86" s="2" t="n">
        <f aca="false">IF(AND(L86=2,M86=1,M85=-1,U86=1),INT((MAX(F86,I86+K$2)+4.95)/5)*5,IF(AND(L86=2,M86=1,M85=-1,U86=0),V85+K$3,IF(AND(L86=-2,M86=-1,M85=1,U86=1),INT((MIN(F86,I86-K$2))/5)*5,IF(AND(L86=-2,M86=-1,M85=1,U86=0),V85+K$4,IF(M86=0,0,O85)))))</f>
        <v>0</v>
      </c>
      <c r="P86" s="1" t="n">
        <f aca="false">IF(AND(L86=1,M86=0),N85-N86,IF(AND(L86=-1,M86=0),N86-N85,IF(AND(L86=2,M86=1),N85-N86,IF(AND(L86=-2,M86=-1),N86-N85,0))))</f>
        <v>0</v>
      </c>
      <c r="Q86" s="1" t="n">
        <f aca="false">SUM(P$13:P86)</f>
        <v>1735</v>
      </c>
      <c r="R86" s="2" t="n">
        <f aca="false">Q86*0.85*9681.35/(A86-A$2)</f>
        <v>648980.496022727</v>
      </c>
      <c r="U86" s="1" t="n">
        <f aca="false">IF(L85&lt;&gt;0,0,IF(AND(M85&gt;0,OR(AND((D83-I83)&gt;=(2/3*K$3),(E83-I83)&gt;0),AND((D84-I84)&gt;=(2/3*K$3),(E84-I84)&gt;0),AND((D85-I85)&gt;=(2/3*K$3),(E85-I85)&gt;0))),1,IF(AND(M85&lt;0,OR(AND((E83-I83)&lt;=(-2/3*K$3),(D83-I83)&lt;0),AND((E84-I84)&lt;=(-2/3*K$3),(D84-I84)&lt;0),AND((E85-I85)&lt;=(-2/3*K$3),(D85-I85)&lt;0))),1,U85)))</f>
        <v>0</v>
      </c>
      <c r="V86" s="2" t="n">
        <f aca="false">IF(L86=1,INT(((I86+K$2)+4.95)/5)*5,IF((L86=-1),INT(((I86-K$2))/5)*5,IF(OR(L86=2,L86=-2),N86,V85)))</f>
        <v>30955</v>
      </c>
      <c r="W86" s="2" t="n">
        <f aca="false">IF(AND(M86&gt;0,(D86-V86)&gt;=K$3),V86+K$3,IF(AND(M86&lt;0,(E86-V86)&lt;=K$4),V86-K$4,V86))</f>
        <v>30955</v>
      </c>
    </row>
    <row r="87" customFormat="false" ht="12.75" hidden="false" customHeight="false" outlineLevel="0" collapsed="false">
      <c r="A87" s="4" t="n">
        <v>37179</v>
      </c>
      <c r="B87" s="5" t="n">
        <v>10</v>
      </c>
      <c r="C87" s="2" t="n">
        <v>30450</v>
      </c>
      <c r="D87" s="2" t="n">
        <v>30635</v>
      </c>
      <c r="E87" s="2" t="n">
        <v>30380</v>
      </c>
      <c r="F87" s="2" t="n">
        <v>30500</v>
      </c>
      <c r="G87" s="2" t="n">
        <v>2300</v>
      </c>
      <c r="H87" s="1" t="n">
        <v>2300</v>
      </c>
      <c r="I87" s="2" t="n">
        <f aca="false">AVERAGE(C76:C86)</f>
        <v>31082.7272727273</v>
      </c>
      <c r="J87" s="3" t="n">
        <f aca="false">D87-I87</f>
        <v>-447.727272727272</v>
      </c>
      <c r="K87" s="3" t="n">
        <f aca="false">E87-I87</f>
        <v>-702.727272727272</v>
      </c>
      <c r="L87" s="1" t="n">
        <v>1</v>
      </c>
      <c r="M87" s="1" t="n">
        <f aca="false">L87+M86</f>
        <v>0</v>
      </c>
      <c r="N87" s="2" t="n">
        <f aca="false">IF(AND(L87=1,M87=1,M86=0),INT((MAX(F87,I87+K$2)+4.95)/5)*5,IF(AND(L87=1,M87=0,M86=-1),V86+K$4,IF(AND(L87=-1,M87=-1,M86=0),INT((MIN(F87,I87-K$2))/5)*5,IF(AND(L87=-1,M87=0,M86=1),V86+K$3,IF(O87&gt;0,O87,N86)))))</f>
        <v>30455</v>
      </c>
      <c r="O87" s="2" t="n">
        <f aca="false">IF(AND(L87=2,M87=1,M86=-1,U87=1),INT((MAX(F87,I87+K$2)+4.95)/5)*5,IF(AND(L87=2,M87=1,M86=-1,U87=0),V86+K$3,IF(AND(L87=-2,M87=-1,M86=1,U87=1),INT((MIN(F87,I87-K$2))/5)*5,IF(AND(L87=-2,M87=-1,M86=1,U87=0),V86+K$4,IF(M87=0,0,O86)))))</f>
        <v>0</v>
      </c>
      <c r="P87" s="1" t="n">
        <f aca="false">IF(AND(L87=1,M87=0),N86-N87,IF(AND(L87=-1,M87=0),N87-N86,IF(AND(L87=2,M87=1),N86-N87,IF(AND(L87=-2,M87=-1),N87-N86,0))))</f>
        <v>500</v>
      </c>
      <c r="Q87" s="1" t="n">
        <f aca="false">SUM(P$13:P87)</f>
        <v>2235</v>
      </c>
      <c r="R87" s="2" t="n">
        <f aca="false">Q87*0.85*9681.35/(A87-A$2)</f>
        <v>735685.7865</v>
      </c>
      <c r="U87" s="1" t="n">
        <f aca="false">IF(L86&lt;&gt;0,0,IF(AND(M86&gt;0,OR(AND((D84-I84)&gt;=(2/3*K$3),(E84-I84)&gt;0),AND((D85-I85)&gt;=(2/3*K$3),(E85-I85)&gt;0),AND((D86-I86)&gt;=(2/3*K$3),(E86-I86)&gt;0))),1,IF(AND(M86&lt;0,OR(AND((E84-I84)&lt;=(-2/3*K$3),(D84-I84)&lt;0),AND((E85-I85)&lt;=(-2/3*K$3),(D85-I85)&lt;0),AND((E86-I86)&lt;=(-2/3*K$3),(D86-I86)&lt;0))),1,U86)))</f>
        <v>1</v>
      </c>
      <c r="V87" s="2" t="n">
        <f aca="false">IF(L87=1,INT(((I87+K$2)+4.95)/5)*5,IF((L87=-1),INT(((I87-K$2))/5)*5,IF(OR(L87=2,L87=-2),N87,V86)))</f>
        <v>31135</v>
      </c>
      <c r="W87" s="2" t="n">
        <f aca="false">IF(AND(M87&gt;0,(D87-V87)&gt;=K$3),V87+K$3,IF(AND(M87&lt;0,(E87-V87)&lt;=K$4),V87-K$4,V87))</f>
        <v>31135</v>
      </c>
    </row>
    <row r="88" customFormat="false" ht="12.75" hidden="false" customHeight="false" outlineLevel="0" collapsed="false">
      <c r="A88" s="4" t="n">
        <f aca="false">A87</f>
        <v>37179</v>
      </c>
      <c r="B88" s="5" t="n">
        <v>12</v>
      </c>
      <c r="C88" s="2" t="n">
        <v>30510</v>
      </c>
      <c r="D88" s="2" t="n">
        <v>30715</v>
      </c>
      <c r="E88" s="2" t="n">
        <v>30370</v>
      </c>
      <c r="F88" s="2" t="n">
        <f aca="false">C87</f>
        <v>30450</v>
      </c>
      <c r="G88" s="2" t="n">
        <v>6300</v>
      </c>
      <c r="H88" s="2" t="n">
        <f aca="false">G88-G87</f>
        <v>4000</v>
      </c>
      <c r="I88" s="2" t="n">
        <f aca="false">AVERAGE(C77:C87)</f>
        <v>31040.9090909091</v>
      </c>
      <c r="J88" s="3" t="n">
        <f aca="false">D88-I88</f>
        <v>-325.909090909092</v>
      </c>
      <c r="K88" s="3" t="n">
        <f aca="false">E88-I88</f>
        <v>-670.909090909092</v>
      </c>
      <c r="M88" s="1" t="n">
        <f aca="false">L88+M87</f>
        <v>0</v>
      </c>
      <c r="N88" s="2" t="n">
        <f aca="false">IF(AND(L88=1,M88=1,M87=0),INT((MAX(F88,I88+K$2)+4.95)/5)*5,IF(AND(L88=1,M88=0,M87=-1),V87+K$4,IF(AND(L88=-1,M88=-1,M87=0),INT((MIN(F88,I88-K$2))/5)*5,IF(AND(L88=-1,M88=0,M87=1),V87+K$3,IF(O88&gt;0,O88,N87)))))</f>
        <v>30455</v>
      </c>
      <c r="O88" s="2" t="n">
        <f aca="false">IF(AND(L88=2,M88=1,M87=-1,U88=1),INT((MAX(F88,I88+K$2)+4.95)/5)*5,IF(AND(L88=2,M88=1,M87=-1,U88=0),V87+K$3,IF(AND(L88=-2,M88=-1,M87=1,U88=1),INT((MIN(F88,I88-K$2))/5)*5,IF(AND(L88=-2,M88=-1,M87=1,U88=0),V87+K$4,IF(M88=0,0,O87)))))</f>
        <v>0</v>
      </c>
      <c r="P88" s="1" t="n">
        <f aca="false">IF(AND(L88=1,M88=0),N87-N88,IF(AND(L88=-1,M88=0),N88-N87,IF(AND(L88=2,M88=1),N87-N88,IF(AND(L88=-2,M88=-1),N88-N87,0))))</f>
        <v>0</v>
      </c>
      <c r="Q88" s="1" t="n">
        <f aca="false">SUM(P$13:P88)</f>
        <v>2235</v>
      </c>
      <c r="R88" s="2" t="n">
        <f aca="false">Q88*0.85*9681.35/(A88-A$2)</f>
        <v>735685.7865</v>
      </c>
      <c r="U88" s="1" t="n">
        <f aca="false">IF(L87&lt;&gt;0,0,IF(AND(M87&gt;0,OR(AND((D85-I85)&gt;=(2/3*K$3),(E85-I85)&gt;0),AND((D86-I86)&gt;=(2/3*K$3),(E86-I86)&gt;0),AND((D87-I87)&gt;=(2/3*K$3),(E87-I87)&gt;0))),1,IF(AND(M87&lt;0,OR(AND((E85-I85)&lt;=(-2/3*K$3),(D85-I85)&lt;0),AND((E86-I86)&lt;=(-2/3*K$3),(D86-I86)&lt;0),AND((E87-I87)&lt;=(-2/3*K$3),(D87-I87)&lt;0))),1,U87)))</f>
        <v>0</v>
      </c>
      <c r="V88" s="2" t="n">
        <f aca="false">IF(L88=1,INT(((I88+K$2)+4.95)/5)*5,IF((L88=-1),INT(((I88-K$2))/5)*5,IF(OR(L88=2,L88=-2),N88,V87)))</f>
        <v>31135</v>
      </c>
      <c r="W88" s="2" t="n">
        <f aca="false">IF(AND(M88&gt;0,(D88-V88)&gt;=K$3),V88+K$3,IF(AND(M88&lt;0,(E88-V88)&lt;=K$4),V88-K$4,V88))</f>
        <v>31135</v>
      </c>
    </row>
    <row r="89" customFormat="false" ht="12.75" hidden="false" customHeight="false" outlineLevel="0" collapsed="false">
      <c r="A89" s="4" t="n">
        <f aca="false">A88</f>
        <v>37179</v>
      </c>
      <c r="B89" s="5" t="n">
        <v>14</v>
      </c>
      <c r="C89" s="2" t="n">
        <v>30560</v>
      </c>
      <c r="D89" s="2" t="n">
        <v>30640</v>
      </c>
      <c r="E89" s="2" t="n">
        <v>30390</v>
      </c>
      <c r="F89" s="2" t="n">
        <f aca="false">C88</f>
        <v>30510</v>
      </c>
      <c r="G89" s="2" t="n">
        <v>7200</v>
      </c>
      <c r="H89" s="2" t="n">
        <f aca="false">G89-G88</f>
        <v>900</v>
      </c>
      <c r="I89" s="2" t="n">
        <f aca="false">AVERAGE(C78:C88)</f>
        <v>30993.6363636364</v>
      </c>
      <c r="J89" s="3" t="n">
        <f aca="false">D89-I89</f>
        <v>-353.636363636364</v>
      </c>
      <c r="K89" s="3" t="n">
        <f aca="false">E89-I89</f>
        <v>-603.636363636364</v>
      </c>
      <c r="M89" s="1" t="n">
        <f aca="false">L89+M88</f>
        <v>0</v>
      </c>
      <c r="N89" s="2" t="n">
        <f aca="false">IF(AND(L89=1,M89=1,M88=0),INT((MAX(F89,I89+K$2)+4.95)/5)*5,IF(AND(L89=1,M89=0,M88=-1),V88+K$4,IF(AND(L89=-1,M89=-1,M88=0),INT((MIN(F89,I89-K$2))/5)*5,IF(AND(L89=-1,M89=0,M88=1),V88+K$3,IF(O89&gt;0,O89,N88)))))</f>
        <v>30455</v>
      </c>
      <c r="O89" s="2" t="n">
        <f aca="false">IF(AND(L89=2,M89=1,M88=-1,U89=1),INT((MAX(F89,I89+K$2)+4.95)/5)*5,IF(AND(L89=2,M89=1,M88=-1,U89=0),V88+K$3,IF(AND(L89=-2,M89=-1,M88=1,U89=1),INT((MIN(F89,I89-K$2))/5)*5,IF(AND(L89=-2,M89=-1,M88=1,U89=0),V88+K$4,IF(M89=0,0,O88)))))</f>
        <v>0</v>
      </c>
      <c r="P89" s="1" t="n">
        <f aca="false">IF(AND(L89=1,M89=0),N88-N89,IF(AND(L89=-1,M89=0),N89-N88,IF(AND(L89=2,M89=1),N88-N89,IF(AND(L89=-2,M89=-1),N89-N88,0))))</f>
        <v>0</v>
      </c>
      <c r="Q89" s="1" t="n">
        <f aca="false">SUM(P$13:P89)</f>
        <v>2235</v>
      </c>
      <c r="R89" s="2" t="n">
        <f aca="false">Q89*0.85*9681.35/(A89-A$2)</f>
        <v>735685.7865</v>
      </c>
      <c r="U89" s="1" t="n">
        <f aca="false">IF(L88&lt;&gt;0,0,IF(AND(M88&gt;0,OR(AND((D86-I86)&gt;=(2/3*K$3),(E86-I86)&gt;0),AND((D87-I87)&gt;=(2/3*K$3),(E87-I87)&gt;0),AND((D88-I88)&gt;=(2/3*K$3),(E88-I88)&gt;0))),1,IF(AND(M88&lt;0,OR(AND((E86-I86)&lt;=(-2/3*K$3),(D86-I86)&lt;0),AND((E87-I87)&lt;=(-2/3*K$3),(D87-I87)&lt;0),AND((E88-I88)&lt;=(-2/3*K$3),(D88-I88)&lt;0))),1,U88)))</f>
        <v>0</v>
      </c>
      <c r="V89" s="2" t="n">
        <f aca="false">IF(L89=1,INT(((I89+K$2)+4.95)/5)*5,IF((L89=-1),INT(((I89-K$2))/5)*5,IF(OR(L89=2,L89=-2),N89,V88)))</f>
        <v>31135</v>
      </c>
      <c r="W89" s="2" t="n">
        <f aca="false">IF(AND(M89&gt;0,(D89-V89)&gt;=K$3),V89+K$3,IF(AND(M89&lt;0,(E89-V89)&lt;=K$4),V89-K$4,V89))</f>
        <v>31135</v>
      </c>
    </row>
    <row r="90" customFormat="false" ht="12.75" hidden="false" customHeight="false" outlineLevel="0" collapsed="false">
      <c r="A90" s="4" t="n">
        <f aca="false">A89</f>
        <v>37179</v>
      </c>
      <c r="B90" s="5" t="n">
        <v>16</v>
      </c>
      <c r="C90" s="2" t="n">
        <v>30250</v>
      </c>
      <c r="D90" s="2" t="n">
        <v>30560</v>
      </c>
      <c r="E90" s="2" t="n">
        <v>30165</v>
      </c>
      <c r="F90" s="2" t="n">
        <f aca="false">C89</f>
        <v>30560</v>
      </c>
      <c r="G90" s="2" t="n">
        <v>10500</v>
      </c>
      <c r="H90" s="2" t="n">
        <f aca="false">G90-G89</f>
        <v>3300</v>
      </c>
      <c r="I90" s="2" t="n">
        <f aca="false">AVERAGE(C79:C89)</f>
        <v>30944.5454545455</v>
      </c>
      <c r="J90" s="3" t="n">
        <f aca="false">D90-I90</f>
        <v>-384.545454545456</v>
      </c>
      <c r="K90" s="3" t="n">
        <f aca="false">E90-I90</f>
        <v>-779.545454545456</v>
      </c>
      <c r="M90" s="1" t="n">
        <f aca="false">L90+M89</f>
        <v>0</v>
      </c>
      <c r="N90" s="2" t="n">
        <f aca="false">IF(AND(L90=1,M90=1,M89=0),INT((MAX(F90,I90+K$2)+4.95)/5)*5,IF(AND(L90=1,M90=0,M89=-1),V89+K$4,IF(AND(L90=-1,M90=-1,M89=0),INT((MIN(F90,I90-K$2))/5)*5,IF(AND(L90=-1,M90=0,M89=1),V89+K$3,IF(O90&gt;0,O90,N89)))))</f>
        <v>30455</v>
      </c>
      <c r="O90" s="2" t="n">
        <f aca="false">IF(AND(L90=2,M90=1,M89=-1,U90=1),INT((MAX(F90,I90+K$2)+4.95)/5)*5,IF(AND(L90=2,M90=1,M89=-1,U90=0),V89+K$3,IF(AND(L90=-2,M90=-1,M89=1,U90=1),INT((MIN(F90,I90-K$2))/5)*5,IF(AND(L90=-2,M90=-1,M89=1,U90=0),V89+K$4,IF(M90=0,0,O89)))))</f>
        <v>0</v>
      </c>
      <c r="P90" s="1" t="n">
        <f aca="false">IF(AND(L90=1,M90=0),N89-N90,IF(AND(L90=-1,M90=0),N90-N89,IF(AND(L90=2,M90=1),N89-N90,IF(AND(L90=-2,M90=-1),N90-N89,0))))</f>
        <v>0</v>
      </c>
      <c r="Q90" s="1" t="n">
        <f aca="false">SUM(P$13:P90)</f>
        <v>2235</v>
      </c>
      <c r="R90" s="2" t="n">
        <f aca="false">Q90*0.85*9681.35/(A90-A$2)</f>
        <v>735685.7865</v>
      </c>
      <c r="U90" s="1" t="n">
        <f aca="false">IF(L89&lt;&gt;0,0,IF(AND(M89&gt;0,OR(AND((D87-I87)&gt;=(2/3*K$3),(E87-I87)&gt;0),AND((D88-I88)&gt;=(2/3*K$3),(E88-I88)&gt;0),AND((D89-I89)&gt;=(2/3*K$3),(E89-I89)&gt;0))),1,IF(AND(M89&lt;0,OR(AND((E87-I87)&lt;=(-2/3*K$3),(D87-I87)&lt;0),AND((E88-I88)&lt;=(-2/3*K$3),(D88-I88)&lt;0),AND((E89-I89)&lt;=(-2/3*K$3),(D89-I89)&lt;0))),1,U89)))</f>
        <v>0</v>
      </c>
      <c r="V90" s="2" t="n">
        <f aca="false">IF(L90=1,INT(((I90+K$2)+4.95)/5)*5,IF((L90=-1),INT(((I90-K$2))/5)*5,IF(OR(L90=2,L90=-2),N90,V89)))</f>
        <v>31135</v>
      </c>
      <c r="W90" s="2" t="n">
        <f aca="false">IF(AND(M90&gt;0,(D90-V90)&gt;=K$3),V90+K$3,IF(AND(M90&lt;0,(E90-V90)&lt;=K$4),V90-K$4,V90))</f>
        <v>31135</v>
      </c>
    </row>
    <row r="91" customFormat="false" ht="12.75" hidden="false" customHeight="false" outlineLevel="0" collapsed="false">
      <c r="A91" s="4" t="n">
        <f aca="false">A90</f>
        <v>37179</v>
      </c>
      <c r="B91" s="5" t="n">
        <v>17.3</v>
      </c>
      <c r="C91" s="2" t="n">
        <v>30240</v>
      </c>
      <c r="D91" s="2" t="n">
        <v>30320</v>
      </c>
      <c r="E91" s="2" t="n">
        <v>30100</v>
      </c>
      <c r="F91" s="2" t="n">
        <f aca="false">C90</f>
        <v>30250</v>
      </c>
      <c r="G91" s="2" t="n">
        <v>13843</v>
      </c>
      <c r="H91" s="2" t="n">
        <f aca="false">G91-G90</f>
        <v>3343</v>
      </c>
      <c r="I91" s="2" t="n">
        <f aca="false">AVERAGE(C80:C90)</f>
        <v>30853.6363636364</v>
      </c>
      <c r="J91" s="3" t="n">
        <f aca="false">D91-I91</f>
        <v>-533.636363636364</v>
      </c>
      <c r="K91" s="3" t="n">
        <f aca="false">E91-I91</f>
        <v>-753.636363636364</v>
      </c>
      <c r="M91" s="1" t="n">
        <f aca="false">L91+M90</f>
        <v>0</v>
      </c>
      <c r="N91" s="2" t="n">
        <f aca="false">IF(AND(L91=1,M91=1,M90=0),INT((MAX(F91,I91+K$2)+4.95)/5)*5,IF(AND(L91=1,M91=0,M90=-1),V90+K$4,IF(AND(L91=-1,M91=-1,M90=0),INT((MIN(F91,I91-K$2))/5)*5,IF(AND(L91=-1,M91=0,M90=1),V90+K$3,IF(O91&gt;0,O91,N90)))))</f>
        <v>30455</v>
      </c>
      <c r="O91" s="2" t="n">
        <f aca="false">IF(AND(L91=2,M91=1,M90=-1,U91=1),INT((MAX(F91,I91+K$2)+4.95)/5)*5,IF(AND(L91=2,M91=1,M90=-1,U91=0),V90+K$3,IF(AND(L91=-2,M91=-1,M90=1,U91=1),INT((MIN(F91,I91-K$2))/5)*5,IF(AND(L91=-2,M91=-1,M90=1,U91=0),V90+K$4,IF(M91=0,0,O90)))))</f>
        <v>0</v>
      </c>
      <c r="P91" s="1" t="n">
        <f aca="false">IF(AND(L91=1,M91=0),N90-N91,IF(AND(L91=-1,M91=0),N91-N90,IF(AND(L91=2,M91=1),N90-N91,IF(AND(L91=-2,M91=-1),N91-N90,0))))</f>
        <v>0</v>
      </c>
      <c r="Q91" s="1" t="n">
        <f aca="false">SUM(P$13:P91)</f>
        <v>2235</v>
      </c>
      <c r="R91" s="2" t="n">
        <f aca="false">Q91*0.85*9681.35/(A91-A$2)</f>
        <v>735685.7865</v>
      </c>
      <c r="U91" s="1" t="n">
        <f aca="false">IF(L90&lt;&gt;0,0,IF(AND(M90&gt;0,OR(AND((D88-I88)&gt;=(2/3*K$3),(E88-I88)&gt;0),AND((D89-I89)&gt;=(2/3*K$3),(E89-I89)&gt;0),AND((D90-I90)&gt;=(2/3*K$3),(E90-I90)&gt;0))),1,IF(AND(M90&lt;0,OR(AND((E88-I88)&lt;=(-2/3*K$3),(D88-I88)&lt;0),AND((E89-I89)&lt;=(-2/3*K$3),(D89-I89)&lt;0),AND((E90-I90)&lt;=(-2/3*K$3),(D90-I90)&lt;0))),1,U90)))</f>
        <v>0</v>
      </c>
      <c r="V91" s="2" t="n">
        <f aca="false">IF(L91=1,INT(((I91+K$2)+4.95)/5)*5,IF((L91=-1),INT(((I91-K$2))/5)*5,IF(OR(L91=2,L91=-2),N91,V90)))</f>
        <v>31135</v>
      </c>
      <c r="W91" s="2" t="n">
        <f aca="false">IF(AND(M91&gt;0,(D91-V91)&gt;=K$3),V91+K$3,IF(AND(M91&lt;0,(E91-V91)&lt;=K$4),V91-K$4,V91))</f>
        <v>31135</v>
      </c>
    </row>
    <row r="92" customFormat="false" ht="12.75" hidden="false" customHeight="false" outlineLevel="0" collapsed="false">
      <c r="A92" s="4" t="n">
        <v>37180</v>
      </c>
      <c r="B92" s="5" t="n">
        <v>10</v>
      </c>
      <c r="C92" s="2" t="n">
        <v>30455</v>
      </c>
      <c r="D92" s="2" t="n">
        <v>30545</v>
      </c>
      <c r="E92" s="2" t="n">
        <v>30130</v>
      </c>
      <c r="F92" s="2" t="n">
        <v>30250</v>
      </c>
      <c r="G92" s="2" t="n">
        <v>3000</v>
      </c>
      <c r="H92" s="1" t="n">
        <v>3000</v>
      </c>
      <c r="I92" s="2" t="n">
        <f aca="false">AVERAGE(C81:C91)</f>
        <v>30740.9090909091</v>
      </c>
      <c r="J92" s="3" t="n">
        <f aca="false">D92-I92</f>
        <v>-195.909090909092</v>
      </c>
      <c r="K92" s="3" t="n">
        <f aca="false">E92-I92</f>
        <v>-610.909090909092</v>
      </c>
      <c r="M92" s="1" t="n">
        <f aca="false">L92+M91</f>
        <v>0</v>
      </c>
      <c r="N92" s="2" t="n">
        <f aca="false">IF(AND(L92=1,M92=1,M91=0),INT((MAX(F92,I92+K$2)+4.95)/5)*5,IF(AND(L92=1,M92=0,M91=-1),V91+K$4,IF(AND(L92=-1,M92=-1,M91=0),INT((MIN(F92,I92-K$2))/5)*5,IF(AND(L92=-1,M92=0,M91=1),V91+K$3,IF(O92&gt;0,O92,N91)))))</f>
        <v>30455</v>
      </c>
      <c r="O92" s="2" t="n">
        <f aca="false">IF(AND(L92=2,M92=1,M91=-1,U92=1),INT((MAX(F92,I92+K$2)+4.95)/5)*5,IF(AND(L92=2,M92=1,M91=-1,U92=0),V91+K$3,IF(AND(L92=-2,M92=-1,M91=1,U92=1),INT((MIN(F92,I92-K$2))/5)*5,IF(AND(L92=-2,M92=-1,M91=1,U92=0),V91+K$4,IF(M92=0,0,O91)))))</f>
        <v>0</v>
      </c>
      <c r="P92" s="1" t="n">
        <f aca="false">IF(AND(L92=1,M92=0),N91-N92,IF(AND(L92=-1,M92=0),N92-N91,IF(AND(L92=2,M92=1),N91-N92,IF(AND(L92=-2,M92=-1),N92-N91,0))))</f>
        <v>0</v>
      </c>
      <c r="Q92" s="1" t="n">
        <f aca="false">SUM(P$13:P92)</f>
        <v>2235</v>
      </c>
      <c r="R92" s="2" t="n">
        <f aca="false">Q92*0.85*9681.35/(A92-A$2)</f>
        <v>707390.179326923</v>
      </c>
      <c r="U92" s="1" t="n">
        <f aca="false">IF(L91&lt;&gt;0,0,IF(AND(M91&gt;0,OR(AND((D89-I89)&gt;=(2/3*K$3),(E89-I89)&gt;0),AND((D90-I90)&gt;=(2/3*K$3),(E90-I90)&gt;0),AND((D91-I91)&gt;=(2/3*K$3),(E91-I91)&gt;0))),1,IF(AND(M91&lt;0,OR(AND((E89-I89)&lt;=(-2/3*K$3),(D89-I89)&lt;0),AND((E90-I90)&lt;=(-2/3*K$3),(D90-I90)&lt;0),AND((E91-I91)&lt;=(-2/3*K$3),(D91-I91)&lt;0))),1,U91)))</f>
        <v>0</v>
      </c>
      <c r="V92" s="2" t="n">
        <f aca="false">IF(L92=1,INT(((I92+K$2)+4.95)/5)*5,IF((L92=-1),INT(((I92-K$2))/5)*5,IF(OR(L92=2,L92=-2),N92,V91)))</f>
        <v>31135</v>
      </c>
      <c r="W92" s="2" t="n">
        <f aca="false">IF(AND(M92&gt;0,(D92-V92)&gt;=K$3),V92+K$3,IF(AND(M92&lt;0,(E92-V92)&lt;=K$4),V92-K$4,V92))</f>
        <v>31135</v>
      </c>
    </row>
    <row r="93" customFormat="false" ht="12.75" hidden="false" customHeight="false" outlineLevel="0" collapsed="false">
      <c r="A93" s="4" t="n">
        <f aca="false">A92</f>
        <v>37180</v>
      </c>
      <c r="B93" s="5" t="n">
        <v>12</v>
      </c>
      <c r="C93" s="2" t="n">
        <v>30705</v>
      </c>
      <c r="D93" s="2" t="n">
        <v>30765</v>
      </c>
      <c r="E93" s="2" t="n">
        <v>30420</v>
      </c>
      <c r="F93" s="2" t="n">
        <f aca="false">C92</f>
        <v>30455</v>
      </c>
      <c r="G93" s="2" t="n">
        <v>8000</v>
      </c>
      <c r="H93" s="2" t="n">
        <f aca="false">G93-G92</f>
        <v>5000</v>
      </c>
      <c r="I93" s="2" t="n">
        <f aca="false">AVERAGE(C82:C92)</f>
        <v>30658.1818181818</v>
      </c>
      <c r="J93" s="3" t="n">
        <f aca="false">D93-I93</f>
        <v>106.81818181818</v>
      </c>
      <c r="K93" s="3" t="n">
        <f aca="false">E93-I93</f>
        <v>-238.18181818182</v>
      </c>
      <c r="L93" s="1" t="n">
        <v>1</v>
      </c>
      <c r="M93" s="1" t="n">
        <f aca="false">L93+M92</f>
        <v>1</v>
      </c>
      <c r="N93" s="2" t="n">
        <f aca="false">IF(AND(L93=1,M93=1,M92=0),INT((MAX(F93,I93+K$2)+4.95)/5)*5,IF(AND(L93=1,M93=0,M92=-1),V92+K$4,IF(AND(L93=-1,M93=-1,M92=0),INT((MIN(F93,I93-K$2))/5)*5,IF(AND(L93=-1,M93=0,M92=1),V92+K$3,IF(O93&gt;0,O93,N92)))))</f>
        <v>30710</v>
      </c>
      <c r="O93" s="2" t="n">
        <f aca="false">IF(AND(L93=2,M93=1,M92=-1,U93=1),INT((MAX(F93,I93+K$2)+4.95)/5)*5,IF(AND(L93=2,M93=1,M92=-1,U93=0),V92+K$3,IF(AND(L93=-2,M93=-1,M92=1,U93=1),INT((MIN(F93,I93-K$2))/5)*5,IF(AND(L93=-2,M93=-1,M92=1,U93=0),V92+K$4,IF(M93=0,0,O92)))))</f>
        <v>0</v>
      </c>
      <c r="P93" s="1" t="n">
        <f aca="false">IF(AND(L93=1,M93=0),N92-N93,IF(AND(L93=-1,M93=0),N93-N92,IF(AND(L93=2,M93=1),N92-N93,IF(AND(L93=-2,M93=-1),N93-N92,0))))</f>
        <v>0</v>
      </c>
      <c r="Q93" s="1" t="n">
        <f aca="false">SUM(P$13:P93)</f>
        <v>2235</v>
      </c>
      <c r="R93" s="2" t="n">
        <f aca="false">Q93*0.85*9681.35/(A93-A$2)</f>
        <v>707390.179326923</v>
      </c>
      <c r="U93" s="1" t="n">
        <f aca="false">IF(L92&lt;&gt;0,0,IF(AND(M92&gt;0,OR(AND((D90-I90)&gt;=(2/3*K$3),(E90-I90)&gt;0),AND((D91-I91)&gt;=(2/3*K$3),(E91-I91)&gt;0),AND((D92-I92)&gt;=(2/3*K$3),(E92-I92)&gt;0))),1,IF(AND(M92&lt;0,OR(AND((E90-I90)&lt;=(-2/3*K$3),(D90-I90)&lt;0),AND((E91-I91)&lt;=(-2/3*K$3),(D91-I91)&lt;0),AND((E92-I92)&lt;=(-2/3*K$3),(D92-I92)&lt;0))),1,U92)))</f>
        <v>0</v>
      </c>
      <c r="V93" s="2" t="n">
        <f aca="false">IF(L93=1,INT(((I93+K$2)+4.95)/5)*5,IF((L93=-1),INT(((I93-K$2))/5)*5,IF(OR(L93=2,L93=-2),N93,V92)))</f>
        <v>30710</v>
      </c>
      <c r="W93" s="2" t="n">
        <f aca="false">IF(AND(M93&gt;0,(D93-V93)&gt;=K$3),V93+K$3,IF(AND(M93&lt;0,(E93-V93)&lt;=K$4),V93-K$4,V93))</f>
        <v>30710</v>
      </c>
    </row>
    <row r="94" customFormat="false" ht="12.75" hidden="false" customHeight="false" outlineLevel="0" collapsed="false">
      <c r="A94" s="4" t="n">
        <f aca="false">A93</f>
        <v>37180</v>
      </c>
      <c r="B94" s="5" t="n">
        <v>14</v>
      </c>
      <c r="C94" s="2" t="n">
        <v>30645</v>
      </c>
      <c r="D94" s="2" t="n">
        <v>30730</v>
      </c>
      <c r="E94" s="2" t="n">
        <v>30580</v>
      </c>
      <c r="F94" s="2" t="n">
        <f aca="false">C93</f>
        <v>30705</v>
      </c>
      <c r="G94" s="2" t="n">
        <v>9100</v>
      </c>
      <c r="H94" s="2" t="n">
        <f aca="false">G94-G93</f>
        <v>1100</v>
      </c>
      <c r="I94" s="2" t="n">
        <f aca="false">AVERAGE(C83:C93)</f>
        <v>30628.6363636364</v>
      </c>
      <c r="J94" s="3" t="n">
        <f aca="false">D94-I94</f>
        <v>101.363636363636</v>
      </c>
      <c r="K94" s="3" t="n">
        <f aca="false">E94-I94</f>
        <v>-48.636363636364</v>
      </c>
      <c r="M94" s="1" t="n">
        <f aca="false">L94+M93</f>
        <v>1</v>
      </c>
      <c r="N94" s="2" t="n">
        <f aca="false">IF(AND(L94=1,M94=1,M93=0),INT((MAX(F94,I94+K$2)+4.95)/5)*5,IF(AND(L94=1,M94=0,M93=-1),V93+K$4,IF(AND(L94=-1,M94=-1,M93=0),INT((MIN(F94,I94-K$2))/5)*5,IF(AND(L94=-1,M94=0,M93=1),V93+K$3,IF(O94&gt;0,O94,N93)))))</f>
        <v>30710</v>
      </c>
      <c r="O94" s="2" t="n">
        <f aca="false">IF(AND(L94=2,M94=1,M93=-1,U94=1),INT((MAX(F94,I94+K$2)+4.95)/5)*5,IF(AND(L94=2,M94=1,M93=-1,U94=0),V93+K$3,IF(AND(L94=-2,M94=-1,M93=1,U94=1),INT((MIN(F94,I94-K$2))/5)*5,IF(AND(L94=-2,M94=-1,M93=1,U94=0),V93+K$4,IF(M94=0,0,O93)))))</f>
        <v>0</v>
      </c>
      <c r="P94" s="1" t="n">
        <f aca="false">IF(AND(L94=1,M94=0),N93-N94,IF(AND(L94=-1,M94=0),N94-N93,IF(AND(L94=2,M94=1),N93-N94,IF(AND(L94=-2,M94=-1),N94-N93,0))))</f>
        <v>0</v>
      </c>
      <c r="Q94" s="1" t="n">
        <f aca="false">SUM(P$13:P94)</f>
        <v>2235</v>
      </c>
      <c r="R94" s="2" t="n">
        <f aca="false">Q94*0.85*9681.35/(A94-A$2)</f>
        <v>707390.179326923</v>
      </c>
      <c r="U94" s="1" t="n">
        <f aca="false">IF(L93&lt;&gt;0,0,IF(AND(M93&gt;0,OR(AND((D91-I91)&gt;=(2/3*K$3),(E91-I91)&gt;0),AND((D92-I92)&gt;=(2/3*K$3),(E92-I92)&gt;0),AND((D93-I93)&gt;=(2/3*K$3),(E93-I93)&gt;0))),1,IF(AND(M93&lt;0,OR(AND((E91-I91)&lt;=(-2/3*K$3),(D91-I91)&lt;0),AND((E92-I92)&lt;=(-2/3*K$3),(D92-I92)&lt;0),AND((E93-I93)&lt;=(-2/3*K$3),(D93-I93)&lt;0))),1,U93)))</f>
        <v>0</v>
      </c>
      <c r="V94" s="2" t="n">
        <f aca="false">IF(L94=1,INT(((I94+K$2)+4.95)/5)*5,IF((L94=-1),INT(((I94-K$2))/5)*5,IF(OR(L94=2,L94=-2),N94,V93)))</f>
        <v>30710</v>
      </c>
      <c r="W94" s="2" t="n">
        <f aca="false">IF(AND(M94&gt;0,(D94-V94)&gt;=K$3),V94+K$3,IF(AND(M94&lt;0,(E94-V94)&lt;=K$4),V94-K$4,V94))</f>
        <v>30710</v>
      </c>
    </row>
    <row r="95" customFormat="false" ht="12.75" hidden="false" customHeight="false" outlineLevel="0" collapsed="false">
      <c r="A95" s="4" t="n">
        <f aca="false">A94</f>
        <v>37180</v>
      </c>
      <c r="B95" s="5" t="n">
        <v>16</v>
      </c>
      <c r="C95" s="2" t="n">
        <v>30840</v>
      </c>
      <c r="D95" s="2" t="n">
        <v>30900</v>
      </c>
      <c r="E95" s="2" t="n">
        <v>30560</v>
      </c>
      <c r="F95" s="2" t="n">
        <f aca="false">C94</f>
        <v>30645</v>
      </c>
      <c r="G95" s="2" t="n">
        <v>12900</v>
      </c>
      <c r="H95" s="2" t="n">
        <f aca="false">G95-G94</f>
        <v>3800</v>
      </c>
      <c r="I95" s="2" t="n">
        <f aca="false">AVERAGE(C84:C94)</f>
        <v>30582.7272727273</v>
      </c>
      <c r="J95" s="3" t="n">
        <f aca="false">D95-I95</f>
        <v>317.272727272728</v>
      </c>
      <c r="K95" s="3" t="n">
        <f aca="false">E95-I95</f>
        <v>-22.7272727272721</v>
      </c>
      <c r="M95" s="1" t="n">
        <f aca="false">L95+M94</f>
        <v>1</v>
      </c>
      <c r="N95" s="2" t="n">
        <f aca="false">IF(AND(L95=1,M95=1,M94=0),INT((MAX(F95,I95+K$2)+4.95)/5)*5,IF(AND(L95=1,M95=0,M94=-1),V94+K$4,IF(AND(L95=-1,M95=-1,M94=0),INT((MIN(F95,I95-K$2))/5)*5,IF(AND(L95=-1,M95=0,M94=1),V94+K$3,IF(O95&gt;0,O95,N94)))))</f>
        <v>30710</v>
      </c>
      <c r="O95" s="2" t="n">
        <f aca="false">IF(AND(L95=2,M95=1,M94=-1,U95=1),INT((MAX(F95,I95+K$2)+4.95)/5)*5,IF(AND(L95=2,M95=1,M94=-1,U95=0),V94+K$3,IF(AND(L95=-2,M95=-1,M94=1,U95=1),INT((MIN(F95,I95-K$2))/5)*5,IF(AND(L95=-2,M95=-1,M94=1,U95=0),V94+K$4,IF(M95=0,0,O94)))))</f>
        <v>0</v>
      </c>
      <c r="P95" s="1" t="n">
        <f aca="false">IF(AND(L95=1,M95=0),N94-N95,IF(AND(L95=-1,M95=0),N95-N94,IF(AND(L95=2,M95=1),N94-N95,IF(AND(L95=-2,M95=-1),N95-N94,0))))</f>
        <v>0</v>
      </c>
      <c r="Q95" s="1" t="n">
        <f aca="false">SUM(P$13:P95)</f>
        <v>2235</v>
      </c>
      <c r="R95" s="2" t="n">
        <f aca="false">Q95*0.85*9681.35/(A95-A$2)</f>
        <v>707390.179326923</v>
      </c>
      <c r="U95" s="1" t="n">
        <f aca="false">IF(L94&lt;&gt;0,0,IF(AND(M94&gt;0,OR(AND((D92-I92)&gt;=(2/3*K$3),(E92-I92)&gt;0),AND((D93-I93)&gt;=(2/3*K$3),(E93-I93)&gt;0),AND((D94-I94)&gt;=(2/3*K$3),(E94-I94)&gt;0))),1,IF(AND(M94&lt;0,OR(AND((E92-I92)&lt;=(-2/3*K$3),(D92-I92)&lt;0),AND((E93-I93)&lt;=(-2/3*K$3),(D93-I93)&lt;0),AND((E94-I94)&lt;=(-2/3*K$3),(D94-I94)&lt;0))),1,U94)))</f>
        <v>0</v>
      </c>
      <c r="V95" s="2" t="n">
        <f aca="false">IF(L95=1,INT(((I95+K$2)+4.95)/5)*5,IF((L95=-1),INT(((I95-K$2))/5)*5,IF(OR(L95=2,L95=-2),N95,V94)))</f>
        <v>30710</v>
      </c>
      <c r="W95" s="2" t="n">
        <f aca="false">IF(AND(M95&gt;0,(D95-V95)&gt;=K$3),V95+K$3,IF(AND(M95&lt;0,(E95-V95)&lt;=K$4),V95-K$4,V95))</f>
        <v>30710</v>
      </c>
    </row>
    <row r="96" customFormat="false" ht="12.75" hidden="false" customHeight="false" outlineLevel="0" collapsed="false">
      <c r="A96" s="4" t="n">
        <f aca="false">A95</f>
        <v>37180</v>
      </c>
      <c r="B96" s="5" t="n">
        <v>17.3</v>
      </c>
      <c r="C96" s="2" t="n">
        <v>30700</v>
      </c>
      <c r="D96" s="2" t="n">
        <v>30870</v>
      </c>
      <c r="E96" s="2" t="n">
        <v>30480</v>
      </c>
      <c r="F96" s="2" t="n">
        <f aca="false">C95</f>
        <v>30840</v>
      </c>
      <c r="G96" s="2" t="n">
        <v>18852</v>
      </c>
      <c r="H96" s="2" t="n">
        <f aca="false">G96-G95</f>
        <v>5952</v>
      </c>
      <c r="I96" s="2" t="n">
        <f aca="false">AVERAGE(C85:C95)</f>
        <v>30551.8181818182</v>
      </c>
      <c r="J96" s="3" t="n">
        <f aca="false">D96-I96</f>
        <v>318.18181818182</v>
      </c>
      <c r="K96" s="3" t="n">
        <f aca="false">E96-I96</f>
        <v>-71.8181818181802</v>
      </c>
      <c r="M96" s="1" t="n">
        <f aca="false">L96+M95</f>
        <v>1</v>
      </c>
      <c r="N96" s="2" t="n">
        <f aca="false">IF(AND(L96=1,M96=1,M95=0),INT((MAX(F96,I96+K$2)+4.95)/5)*5,IF(AND(L96=1,M96=0,M95=-1),V95+K$4,IF(AND(L96=-1,M96=-1,M95=0),INT((MIN(F96,I96-K$2))/5)*5,IF(AND(L96=-1,M96=0,M95=1),V95+K$3,IF(O96&gt;0,O96,N95)))))</f>
        <v>30710</v>
      </c>
      <c r="O96" s="2" t="n">
        <f aca="false">IF(AND(L96=2,M96=1,M95=-1,U96=1),INT((MAX(F96,I96+K$2)+4.95)/5)*5,IF(AND(L96=2,M96=1,M95=-1,U96=0),V95+K$3,IF(AND(L96=-2,M96=-1,M95=1,U96=1),INT((MIN(F96,I96-K$2))/5)*5,IF(AND(L96=-2,M96=-1,M95=1,U96=0),V95+K$4,IF(M96=0,0,O95)))))</f>
        <v>0</v>
      </c>
      <c r="P96" s="1" t="n">
        <f aca="false">IF(AND(L96=1,M96=0),N95-N96,IF(AND(L96=-1,M96=0),N96-N95,IF(AND(L96=2,M96=1),N95-N96,IF(AND(L96=-2,M96=-1),N96-N95,0))))</f>
        <v>0</v>
      </c>
      <c r="Q96" s="1" t="n">
        <f aca="false">SUM(P$13:P96)</f>
        <v>2235</v>
      </c>
      <c r="R96" s="2" t="n">
        <f aca="false">Q96*0.85*9681.35/(A96-A$2)</f>
        <v>707390.179326923</v>
      </c>
      <c r="U96" s="1" t="n">
        <f aca="false">IF(L95&lt;&gt;0,0,IF(AND(M95&gt;0,OR(AND((D93-I93)&gt;=(2/3*K$3),(E93-I93)&gt;0),AND((D94-I94)&gt;=(2/3*K$3),(E94-I94)&gt;0),AND((D95-I95)&gt;=(2/3*K$3),(E95-I95)&gt;0))),1,IF(AND(M95&lt;0,OR(AND((E93-I93)&lt;=(-2/3*K$3),(D93-I93)&lt;0),AND((E94-I94)&lt;=(-2/3*K$3),(D94-I94)&lt;0),AND((E95-I95)&lt;=(-2/3*K$3),(D95-I95)&lt;0))),1,U95)))</f>
        <v>0</v>
      </c>
      <c r="V96" s="2" t="n">
        <f aca="false">IF(L96=1,INT(((I96+K$2)+4.95)/5)*5,IF((L96=-1),INT(((I96-K$2))/5)*5,IF(OR(L96=2,L96=-2),N96,V95)))</f>
        <v>30710</v>
      </c>
      <c r="W96" s="2" t="n">
        <f aca="false">IF(AND(M96&gt;0,(D96-V96)&gt;=K$3),V96+K$3,IF(AND(M96&lt;0,(E96-V96)&lt;=K$4),V96-K$4,V96))</f>
        <v>30710</v>
      </c>
    </row>
    <row r="97" customFormat="false" ht="12.75" hidden="false" customHeight="false" outlineLevel="0" collapsed="false">
      <c r="A97" s="4" t="n">
        <v>37181</v>
      </c>
      <c r="B97" s="5" t="n">
        <v>10</v>
      </c>
      <c r="C97" s="2" t="n">
        <v>31150</v>
      </c>
      <c r="D97" s="2" t="n">
        <v>31290</v>
      </c>
      <c r="E97" s="2" t="n">
        <v>31005</v>
      </c>
      <c r="F97" s="2" t="n">
        <v>31020</v>
      </c>
      <c r="G97" s="2" t="n">
        <v>3400</v>
      </c>
      <c r="H97" s="1" t="n">
        <v>3400</v>
      </c>
      <c r="I97" s="2" t="n">
        <f aca="false">AVERAGE(C86:C96)</f>
        <v>30547.2727272727</v>
      </c>
      <c r="J97" s="3" t="n">
        <f aca="false">D97-I97</f>
        <v>742.727272727272</v>
      </c>
      <c r="K97" s="3" t="n">
        <f aca="false">E97-I97</f>
        <v>457.727272727272</v>
      </c>
      <c r="L97" s="1" t="n">
        <v>-1</v>
      </c>
      <c r="M97" s="1" t="n">
        <f aca="false">L97+M96</f>
        <v>0</v>
      </c>
      <c r="N97" s="2" t="n">
        <f aca="false">IF(AND(L97=1,M97=1,M96=0),INT((MAX(F97,I97+K$2)+4.95)/5)*5,IF(AND(L97=1,M97=0,M96=-1),V96+K$4,IF(AND(L97=-1,M97=-1,M96=0),INT((MIN(F97,I97-K$2))/5)*5,IF(AND(L97=-1,M97=0,M96=1),V96+K$3,IF(O97&gt;0,O97,N96)))))</f>
        <v>31210</v>
      </c>
      <c r="O97" s="2" t="n">
        <f aca="false">IF(AND(L97=2,M97=1,M96=-1,U97=1),INT((MAX(F97,I97+K$2)+4.95)/5)*5,IF(AND(L97=2,M97=1,M96=-1,U97=0),V96+K$3,IF(AND(L97=-2,M97=-1,M96=1,U97=1),INT((MIN(F97,I97-K$2))/5)*5,IF(AND(L97=-2,M97=-1,M96=1,U97=0),V96+K$4,IF(M97=0,0,O96)))))</f>
        <v>0</v>
      </c>
      <c r="P97" s="1" t="n">
        <f aca="false">IF(AND(L97=1,M97=0),N96-N97,IF(AND(L97=-1,M97=0),N97-N96,IF(AND(L97=2,M97=1),N96-N97,IF(AND(L97=-2,M97=-1),N97-N96,0))))</f>
        <v>500</v>
      </c>
      <c r="Q97" s="1" t="n">
        <f aca="false">SUM(P$13:P97)</f>
        <v>2735</v>
      </c>
      <c r="R97" s="2" t="n">
        <f aca="false">Q97*0.85*9681.35/(A97-A$2)</f>
        <v>833582.163425926</v>
      </c>
      <c r="U97" s="1" t="n">
        <f aca="false">IF(L96&lt;&gt;0,0,IF(AND(M96&gt;0,OR(AND((D94-I94)&gt;=(2/3*K$3),(E94-I94)&gt;0),AND((D95-I95)&gt;=(2/3*K$3),(E95-I95)&gt;0),AND((D96-I96)&gt;=(2/3*K$3),(E96-I96)&gt;0))),1,IF(AND(M96&lt;0,OR(AND((E94-I94)&lt;=(-2/3*K$3),(D94-I94)&lt;0),AND((E95-I95)&lt;=(-2/3*K$3),(D95-I95)&lt;0),AND((E96-I96)&lt;=(-2/3*K$3),(D96-I96)&lt;0))),1,U96)))</f>
        <v>0</v>
      </c>
      <c r="V97" s="2" t="n">
        <f aca="false">IF(L97=1,INT(((I97+K$2)+4.95)/5)*5,IF((L97=-1),INT(((I97-K$2))/5)*5,IF(OR(L97=2,L97=-2),N97,V96)))</f>
        <v>30495</v>
      </c>
      <c r="W97" s="2" t="n">
        <f aca="false">IF(AND(M97&gt;0,(D97-V97)&gt;=K$3),V97+K$3,IF(AND(M97&lt;0,(E97-V97)&lt;=K$4),V97-K$4,V97))</f>
        <v>30495</v>
      </c>
    </row>
    <row r="98" customFormat="false" ht="12.75" hidden="false" customHeight="false" outlineLevel="0" collapsed="false">
      <c r="A98" s="4" t="n">
        <f aca="false">A97</f>
        <v>37181</v>
      </c>
      <c r="B98" s="5" t="n">
        <v>12</v>
      </c>
      <c r="C98" s="2" t="n">
        <v>31395</v>
      </c>
      <c r="D98" s="2" t="n">
        <v>31485</v>
      </c>
      <c r="E98" s="2" t="n">
        <v>31090</v>
      </c>
      <c r="F98" s="2" t="n">
        <f aca="false">C97</f>
        <v>31150</v>
      </c>
      <c r="G98" s="2" t="n">
        <v>7000</v>
      </c>
      <c r="H98" s="2" t="n">
        <f aca="false">G98-G97</f>
        <v>3600</v>
      </c>
      <c r="I98" s="2" t="n">
        <f aca="false">AVERAGE(C87:C97)</f>
        <v>30591.3636363636</v>
      </c>
      <c r="J98" s="3" t="n">
        <f aca="false">D98-I98</f>
        <v>893.636363636364</v>
      </c>
      <c r="K98" s="3" t="n">
        <f aca="false">E98-I98</f>
        <v>498.636363636364</v>
      </c>
      <c r="M98" s="1" t="n">
        <f aca="false">L98+M97</f>
        <v>0</v>
      </c>
      <c r="N98" s="2" t="n">
        <f aca="false">IF(AND(L98=1,M98=1,M97=0),INT((MAX(F98,I98+K$2)+4.95)/5)*5,IF(AND(L98=1,M98=0,M97=-1),V97+K$4,IF(AND(L98=-1,M98=-1,M97=0),INT((MIN(F98,I98-K$2))/5)*5,IF(AND(L98=-1,M98=0,M97=1),V97+K$3,IF(O98&gt;0,O98,N97)))))</f>
        <v>31210</v>
      </c>
      <c r="O98" s="2" t="n">
        <f aca="false">IF(AND(L98=2,M98=1,M97=-1,U98=1),INT((MAX(F98,I98+K$2)+4.95)/5)*5,IF(AND(L98=2,M98=1,M97=-1,U98=0),V97+K$3,IF(AND(L98=-2,M98=-1,M97=1,U98=1),INT((MIN(F98,I98-K$2))/5)*5,IF(AND(L98=-2,M98=-1,M97=1,U98=0),V97+K$4,IF(M98=0,0,O97)))))</f>
        <v>0</v>
      </c>
      <c r="P98" s="1" t="n">
        <f aca="false">IF(AND(L98=1,M98=0),N97-N98,IF(AND(L98=-1,M98=0),N98-N97,IF(AND(L98=2,M98=1),N97-N98,IF(AND(L98=-2,M98=-1),N98-N97,0))))</f>
        <v>0</v>
      </c>
      <c r="Q98" s="1" t="n">
        <f aca="false">SUM(P$13:P98)</f>
        <v>2735</v>
      </c>
      <c r="R98" s="2" t="n">
        <f aca="false">Q98*0.85*9681.35/(A98-A$2)</f>
        <v>833582.163425926</v>
      </c>
      <c r="U98" s="1" t="n">
        <f aca="false">IF(L97&lt;&gt;0,0,IF(AND(M97&gt;0,OR(AND((D95-I95)&gt;=(2/3*K$3),(E95-I95)&gt;0),AND((D96-I96)&gt;=(2/3*K$3),(E96-I96)&gt;0),AND((D97-I97)&gt;=(2/3*K$3),(E97-I97)&gt;0))),1,IF(AND(M97&lt;0,OR(AND((E95-I95)&lt;=(-2/3*K$3),(D95-I95)&lt;0),AND((E96-I96)&lt;=(-2/3*K$3),(D96-I96)&lt;0),AND((E97-I97)&lt;=(-2/3*K$3),(D97-I97)&lt;0))),1,U97)))</f>
        <v>0</v>
      </c>
      <c r="V98" s="2" t="n">
        <f aca="false">IF(L98=1,INT(((I98+K$2)+4.95)/5)*5,IF((L98=-1),INT(((I98-K$2))/5)*5,IF(OR(L98=2,L98=-2),N98,V97)))</f>
        <v>30495</v>
      </c>
      <c r="W98" s="2" t="n">
        <f aca="false">IF(AND(M98&gt;0,(D98-V98)&gt;=K$3),V98+K$3,IF(AND(M98&lt;0,(E98-V98)&lt;=K$4),V98-K$4,V98))</f>
        <v>30495</v>
      </c>
    </row>
    <row r="99" customFormat="false" ht="12.75" hidden="false" customHeight="false" outlineLevel="0" collapsed="false">
      <c r="A99" s="4" t="n">
        <f aca="false">A98</f>
        <v>37181</v>
      </c>
      <c r="B99" s="5" t="n">
        <v>14</v>
      </c>
      <c r="C99" s="2" t="n">
        <v>31430</v>
      </c>
      <c r="D99" s="2" t="n">
        <v>31540</v>
      </c>
      <c r="E99" s="2" t="n">
        <v>31320</v>
      </c>
      <c r="F99" s="2" t="n">
        <f aca="false">C98</f>
        <v>31395</v>
      </c>
      <c r="G99" s="2" t="n">
        <v>9600</v>
      </c>
      <c r="H99" s="2" t="n">
        <f aca="false">G99-G98</f>
        <v>2600</v>
      </c>
      <c r="I99" s="2" t="n">
        <f aca="false">AVERAGE(C88:C98)</f>
        <v>30677.2727272727</v>
      </c>
      <c r="J99" s="3" t="n">
        <f aca="false">D99-I99</f>
        <v>862.727272727272</v>
      </c>
      <c r="K99" s="3" t="n">
        <f aca="false">E99-I99</f>
        <v>642.727272727272</v>
      </c>
      <c r="M99" s="1" t="n">
        <f aca="false">L99+M98</f>
        <v>0</v>
      </c>
      <c r="N99" s="2" t="n">
        <f aca="false">IF(AND(L99=1,M99=1,M98=0),INT((MAX(F99,I99+K$2)+4.95)/5)*5,IF(AND(L99=1,M99=0,M98=-1),V98+K$4,IF(AND(L99=-1,M99=-1,M98=0),INT((MIN(F99,I99-K$2))/5)*5,IF(AND(L99=-1,M99=0,M98=1),V98+K$3,IF(O99&gt;0,O99,N98)))))</f>
        <v>31210</v>
      </c>
      <c r="O99" s="2" t="n">
        <f aca="false">IF(AND(L99=2,M99=1,M98=-1,U99=1),INT((MAX(F99,I99+K$2)+4.95)/5)*5,IF(AND(L99=2,M99=1,M98=-1,U99=0),V98+K$3,IF(AND(L99=-2,M99=-1,M98=1,U99=1),INT((MIN(F99,I99-K$2))/5)*5,IF(AND(L99=-2,M99=-1,M98=1,U99=0),V98+K$4,IF(M99=0,0,O98)))))</f>
        <v>0</v>
      </c>
      <c r="P99" s="1" t="n">
        <f aca="false">IF(AND(L99=1,M99=0),N98-N99,IF(AND(L99=-1,M99=0),N99-N98,IF(AND(L99=2,M99=1),N98-N99,IF(AND(L99=-2,M99=-1),N99-N98,0))))</f>
        <v>0</v>
      </c>
      <c r="Q99" s="1" t="n">
        <f aca="false">SUM(P$13:P99)</f>
        <v>2735</v>
      </c>
      <c r="R99" s="2" t="n">
        <f aca="false">Q99*0.85*9681.35/(A99-A$2)</f>
        <v>833582.163425926</v>
      </c>
      <c r="U99" s="1" t="n">
        <f aca="false">IF(L98&lt;&gt;0,0,IF(AND(M98&gt;0,OR(AND((D96-I96)&gt;=(2/3*K$3),(E96-I96)&gt;0),AND((D97-I97)&gt;=(2/3*K$3),(E97-I97)&gt;0),AND((D98-I98)&gt;=(2/3*K$3),(E98-I98)&gt;0))),1,IF(AND(M98&lt;0,OR(AND((E96-I96)&lt;=(-2/3*K$3),(D96-I96)&lt;0),AND((E97-I97)&lt;=(-2/3*K$3),(D97-I97)&lt;0),AND((E98-I98)&lt;=(-2/3*K$3),(D98-I98)&lt;0))),1,U98)))</f>
        <v>0</v>
      </c>
      <c r="V99" s="2" t="n">
        <f aca="false">IF(L99=1,INT(((I99+K$2)+4.95)/5)*5,IF((L99=-1),INT(((I99-K$2))/5)*5,IF(OR(L99=2,L99=-2),N99,V98)))</f>
        <v>30495</v>
      </c>
      <c r="W99" s="2" t="n">
        <f aca="false">IF(AND(M99&gt;0,(D99-V99)&gt;=K$3),V99+K$3,IF(AND(M99&lt;0,(E99-V99)&lt;=K$4),V99-K$4,V99))</f>
        <v>30495</v>
      </c>
    </row>
    <row r="100" customFormat="false" ht="12.75" hidden="false" customHeight="false" outlineLevel="0" collapsed="false">
      <c r="A100" s="4" t="n">
        <f aca="false">A99</f>
        <v>37181</v>
      </c>
      <c r="B100" s="5" t="n">
        <v>16</v>
      </c>
      <c r="C100" s="2" t="n">
        <v>31240</v>
      </c>
      <c r="D100" s="2" t="n">
        <v>31500</v>
      </c>
      <c r="E100" s="2" t="n">
        <v>31240</v>
      </c>
      <c r="F100" s="2" t="n">
        <f aca="false">C99</f>
        <v>31430</v>
      </c>
      <c r="G100" s="2" t="n">
        <v>12900</v>
      </c>
      <c r="H100" s="2" t="n">
        <f aca="false">G100-G99</f>
        <v>3300</v>
      </c>
      <c r="I100" s="2" t="n">
        <f aca="false">AVERAGE(C89:C99)</f>
        <v>30760.9090909091</v>
      </c>
      <c r="J100" s="3" t="n">
        <f aca="false">D100-I100</f>
        <v>739.090909090908</v>
      </c>
      <c r="K100" s="3" t="n">
        <f aca="false">E100-I100</f>
        <v>479.090909090908</v>
      </c>
      <c r="M100" s="1" t="n">
        <f aca="false">L100+M99</f>
        <v>0</v>
      </c>
      <c r="N100" s="2" t="n">
        <f aca="false">IF(AND(L100=1,M100=1,M99=0),INT((MAX(F100,I100+K$2)+4.95)/5)*5,IF(AND(L100=1,M100=0,M99=-1),V99+K$4,IF(AND(L100=-1,M100=-1,M99=0),INT((MIN(F100,I100-K$2))/5)*5,IF(AND(L100=-1,M100=0,M99=1),V99+K$3,IF(O100&gt;0,O100,N99)))))</f>
        <v>31210</v>
      </c>
      <c r="O100" s="2" t="n">
        <f aca="false">IF(AND(L100=2,M100=1,M99=-1,U100=1),INT((MAX(F100,I100+K$2)+4.95)/5)*5,IF(AND(L100=2,M100=1,M99=-1,U100=0),V99+K$3,IF(AND(L100=-2,M100=-1,M99=1,U100=1),INT((MIN(F100,I100-K$2))/5)*5,IF(AND(L100=-2,M100=-1,M99=1,U100=0),V99+K$4,IF(M100=0,0,O99)))))</f>
        <v>0</v>
      </c>
      <c r="P100" s="1" t="n">
        <f aca="false">IF(AND(L100=1,M100=0),N99-N100,IF(AND(L100=-1,M100=0),N100-N99,IF(AND(L100=2,M100=1),N99-N100,IF(AND(L100=-2,M100=-1),N100-N99,0))))</f>
        <v>0</v>
      </c>
      <c r="Q100" s="1" t="n">
        <f aca="false">SUM(P$13:P100)</f>
        <v>2735</v>
      </c>
      <c r="R100" s="2" t="n">
        <f aca="false">Q100*0.85*9681.35/(A100-A$2)</f>
        <v>833582.163425926</v>
      </c>
      <c r="U100" s="1" t="n">
        <f aca="false">IF(L99&lt;&gt;0,0,IF(AND(M99&gt;0,OR(AND((D97-I97)&gt;=(2/3*K$3),(E97-I97)&gt;0),AND((D98-I98)&gt;=(2/3*K$3),(E98-I98)&gt;0),AND((D99-I99)&gt;=(2/3*K$3),(E99-I99)&gt;0))),1,IF(AND(M99&lt;0,OR(AND((E97-I97)&lt;=(-2/3*K$3),(D97-I97)&lt;0),AND((E98-I98)&lt;=(-2/3*K$3),(D98-I98)&lt;0),AND((E99-I99)&lt;=(-2/3*K$3),(D99-I99)&lt;0))),1,U99)))</f>
        <v>0</v>
      </c>
      <c r="V100" s="2" t="n">
        <f aca="false">IF(L100=1,INT(((I100+K$2)+4.95)/5)*5,IF((L100=-1),INT(((I100-K$2))/5)*5,IF(OR(L100=2,L100=-2),N100,V99)))</f>
        <v>30495</v>
      </c>
      <c r="W100" s="2" t="n">
        <f aca="false">IF(AND(M100&gt;0,(D100-V100)&gt;=K$3),V100+K$3,IF(AND(M100&lt;0,(E100-V100)&lt;=K$4),V100-K$4,V100))</f>
        <v>30495</v>
      </c>
    </row>
    <row r="101" customFormat="false" ht="12.75" hidden="false" customHeight="false" outlineLevel="0" collapsed="false">
      <c r="A101" s="4" t="n">
        <f aca="false">A100</f>
        <v>37181</v>
      </c>
      <c r="B101" s="5" t="n">
        <v>17.3</v>
      </c>
      <c r="C101" s="2" t="n">
        <v>31320</v>
      </c>
      <c r="D101" s="2" t="n">
        <v>31320</v>
      </c>
      <c r="E101" s="2" t="n">
        <v>30960</v>
      </c>
      <c r="F101" s="2" t="n">
        <f aca="false">C100</f>
        <v>31240</v>
      </c>
      <c r="G101" s="2" t="n">
        <v>19772</v>
      </c>
      <c r="H101" s="2" t="n">
        <f aca="false">G101-G100</f>
        <v>6872</v>
      </c>
      <c r="I101" s="2" t="n">
        <f aca="false">AVERAGE(C90:C100)</f>
        <v>30822.7272727273</v>
      </c>
      <c r="J101" s="3" t="n">
        <f aca="false">D101-I101</f>
        <v>497.272727272728</v>
      </c>
      <c r="K101" s="3" t="n">
        <f aca="false">E101-I101</f>
        <v>137.272727272728</v>
      </c>
      <c r="M101" s="1" t="n">
        <f aca="false">L101+M100</f>
        <v>0</v>
      </c>
      <c r="N101" s="2" t="n">
        <f aca="false">IF(AND(L101=1,M101=1,M100=0),INT((MAX(F101,I101+K$2)+4.95)/5)*5,IF(AND(L101=1,M101=0,M100=-1),V100+K$4,IF(AND(L101=-1,M101=-1,M100=0),INT((MIN(F101,I101-K$2))/5)*5,IF(AND(L101=-1,M101=0,M100=1),V100+K$3,IF(O101&gt;0,O101,N100)))))</f>
        <v>31210</v>
      </c>
      <c r="O101" s="2" t="n">
        <f aca="false">IF(AND(L101=2,M101=1,M100=-1,U101=1),INT((MAX(F101,I101+K$2)+4.95)/5)*5,IF(AND(L101=2,M101=1,M100=-1,U101=0),V100+K$3,IF(AND(L101=-2,M101=-1,M100=1,U101=1),INT((MIN(F101,I101-K$2))/5)*5,IF(AND(L101=-2,M101=-1,M100=1,U101=0),V100+K$4,IF(M101=0,0,O100)))))</f>
        <v>0</v>
      </c>
      <c r="P101" s="1" t="n">
        <f aca="false">IF(AND(L101=1,M101=0),N100-N101,IF(AND(L101=-1,M101=0),N101-N100,IF(AND(L101=2,M101=1),N100-N101,IF(AND(L101=-2,M101=-1),N101-N100,0))))</f>
        <v>0</v>
      </c>
      <c r="Q101" s="1" t="n">
        <f aca="false">SUM(P$13:P101)</f>
        <v>2735</v>
      </c>
      <c r="R101" s="2" t="n">
        <f aca="false">Q101*0.85*9681.35/(A101-A$2)</f>
        <v>833582.163425926</v>
      </c>
      <c r="U101" s="1" t="n">
        <f aca="false">IF(L100&lt;&gt;0,0,IF(AND(M100&gt;0,OR(AND((D98-I98)&gt;=(2/3*K$3),(E98-I98)&gt;0),AND((D99-I99)&gt;=(2/3*K$3),(E99-I99)&gt;0),AND((D100-I100)&gt;=(2/3*K$3),(E100-I100)&gt;0))),1,IF(AND(M100&lt;0,OR(AND((E98-I98)&lt;=(-2/3*K$3),(D98-I98)&lt;0),AND((E99-I99)&lt;=(-2/3*K$3),(D99-I99)&lt;0),AND((E100-I100)&lt;=(-2/3*K$3),(D100-I100)&lt;0))),1,U100)))</f>
        <v>0</v>
      </c>
      <c r="V101" s="2" t="n">
        <f aca="false">IF(L101=1,INT(((I101+K$2)+4.95)/5)*5,IF((L101=-1),INT(((I101-K$2))/5)*5,IF(OR(L101=2,L101=-2),N101,V100)))</f>
        <v>30495</v>
      </c>
      <c r="W101" s="2" t="n">
        <f aca="false">IF(AND(M101&gt;0,(D101-V101)&gt;=K$3),V101+K$3,IF(AND(M101&lt;0,(E101-V101)&lt;=K$4),V101-K$4,V101))</f>
        <v>30495</v>
      </c>
    </row>
    <row r="102" customFormat="false" ht="12.75" hidden="false" customHeight="false" outlineLevel="0" collapsed="false">
      <c r="A102" s="4" t="n">
        <v>37182</v>
      </c>
      <c r="B102" s="5" t="n">
        <v>10</v>
      </c>
      <c r="C102" s="2" t="n">
        <v>30835</v>
      </c>
      <c r="D102" s="2" t="n">
        <v>30860</v>
      </c>
      <c r="E102" s="2" t="n">
        <v>30500</v>
      </c>
      <c r="F102" s="2" t="n">
        <v>30600</v>
      </c>
      <c r="G102" s="2" t="n">
        <v>2900</v>
      </c>
      <c r="H102" s="1" t="n">
        <v>2900</v>
      </c>
      <c r="I102" s="2" t="n">
        <f aca="false">AVERAGE(C91:C101)</f>
        <v>30920</v>
      </c>
      <c r="J102" s="3" t="n">
        <f aca="false">D102-I102</f>
        <v>-60</v>
      </c>
      <c r="K102" s="3" t="n">
        <f aca="false">E102-I102</f>
        <v>-420</v>
      </c>
      <c r="L102" s="1" t="n">
        <v>-1</v>
      </c>
      <c r="M102" s="1" t="n">
        <f aca="false">L102+M101</f>
        <v>-1</v>
      </c>
      <c r="N102" s="2" t="n">
        <f aca="false">IF(AND(L102=1,M102=1,M101=0),INT((MAX(F102,I102+K$2)+4.95)/5)*5,IF(AND(L102=1,M102=0,M101=-1),V101+K$4,IF(AND(L102=-1,M102=-1,M101=0),INT((MIN(F102,I102-K$2))/5)*5,IF(AND(L102=-1,M102=0,M101=1),V101+K$3,IF(O102&gt;0,O102,N101)))))</f>
        <v>30600</v>
      </c>
      <c r="O102" s="2" t="n">
        <f aca="false">IF(AND(L102=2,M102=1,M101=-1,U102=1),INT((MAX(F102,I102+K$2)+4.95)/5)*5,IF(AND(L102=2,M102=1,M101=-1,U102=0),V101+K$3,IF(AND(L102=-2,M102=-1,M101=1,U102=1),INT((MIN(F102,I102-K$2))/5)*5,IF(AND(L102=-2,M102=-1,M101=1,U102=0),V101+K$4,IF(M102=0,0,O101)))))</f>
        <v>0</v>
      </c>
      <c r="P102" s="1" t="n">
        <f aca="false">IF(AND(L102=1,M102=0),N101-N102,IF(AND(L102=-1,M102=0),N102-N101,IF(AND(L102=2,M102=1),N101-N102,IF(AND(L102=-2,M102=-1),N102-N101,0))))</f>
        <v>0</v>
      </c>
      <c r="Q102" s="1" t="n">
        <f aca="false">SUM(P$13:P102)</f>
        <v>2735</v>
      </c>
      <c r="R102" s="2" t="n">
        <f aca="false">Q102*0.85*9681.35/(A102-A$2)</f>
        <v>803811.371875</v>
      </c>
      <c r="U102" s="1" t="n">
        <f aca="false">IF(L101&lt;&gt;0,0,IF(AND(M101&gt;0,OR(AND((D99-I99)&gt;=(2/3*K$3),(E99-I99)&gt;0),AND((D100-I100)&gt;=(2/3*K$3),(E100-I100)&gt;0),AND((D101-I101)&gt;=(2/3*K$3),(E101-I101)&gt;0))),1,IF(AND(M101&lt;0,OR(AND((E99-I99)&lt;=(-2/3*K$3),(D99-I99)&lt;0),AND((E100-I100)&lt;=(-2/3*K$3),(D100-I100)&lt;0),AND((E101-I101)&lt;=(-2/3*K$3),(D101-I101)&lt;0))),1,U101)))</f>
        <v>0</v>
      </c>
      <c r="V102" s="2" t="n">
        <f aca="false">IF(L102=1,INT(((I102+K$2)+4.95)/5)*5,IF((L102=-1),INT(((I102-K$2))/5)*5,IF(OR(L102=2,L102=-2),N102,V101)))</f>
        <v>30870</v>
      </c>
      <c r="W102" s="2" t="n">
        <f aca="false">IF(AND(M102&gt;0,(D102-V102)&gt;=K$3),V102+K$3,IF(AND(M102&lt;0,(E102-V102)&lt;=K$4),V102-K$4,V102))</f>
        <v>30870</v>
      </c>
    </row>
    <row r="103" customFormat="false" ht="12.75" hidden="false" customHeight="false" outlineLevel="0" collapsed="false">
      <c r="A103" s="4" t="n">
        <f aca="false">A102</f>
        <v>37182</v>
      </c>
      <c r="B103" s="5" t="n">
        <v>12</v>
      </c>
      <c r="C103" s="2" t="n">
        <v>30710</v>
      </c>
      <c r="D103" s="2" t="n">
        <v>30930</v>
      </c>
      <c r="E103" s="2" t="n">
        <v>30630</v>
      </c>
      <c r="F103" s="2" t="n">
        <f aca="false">C102</f>
        <v>30835</v>
      </c>
      <c r="G103" s="2" t="n">
        <v>7000</v>
      </c>
      <c r="H103" s="2" t="n">
        <f aca="false">G103-G102</f>
        <v>4100</v>
      </c>
      <c r="I103" s="2" t="n">
        <f aca="false">AVERAGE(C92:C102)</f>
        <v>30974.0909090909</v>
      </c>
      <c r="J103" s="3" t="n">
        <f aca="false">D103-I103</f>
        <v>-44.0909090909081</v>
      </c>
      <c r="K103" s="3" t="n">
        <f aca="false">E103-I103</f>
        <v>-344.090909090908</v>
      </c>
      <c r="M103" s="1" t="n">
        <f aca="false">L103+M102</f>
        <v>-1</v>
      </c>
      <c r="N103" s="2" t="n">
        <f aca="false">IF(AND(L103=1,M103=1,M102=0),INT((MAX(F103,I103+K$2)+4.95)/5)*5,IF(AND(L103=1,M103=0,M102=-1),V102+K$4,IF(AND(L103=-1,M103=-1,M102=0),INT((MIN(F103,I103-K$2))/5)*5,IF(AND(L103=-1,M103=0,M102=1),V102+K$3,IF(O103&gt;0,O103,N102)))))</f>
        <v>30600</v>
      </c>
      <c r="O103" s="2" t="n">
        <f aca="false">IF(AND(L103=2,M103=1,M102=-1,U103=1),INT((MAX(F103,I103+K$2)+4.95)/5)*5,IF(AND(L103=2,M103=1,M102=-1,U103=0),V102+K$3,IF(AND(L103=-2,M103=-1,M102=1,U103=1),INT((MIN(F103,I103-K$2))/5)*5,IF(AND(L103=-2,M103=-1,M102=1,U103=0),V102+K$4,IF(M103=0,0,O102)))))</f>
        <v>0</v>
      </c>
      <c r="P103" s="1" t="n">
        <f aca="false">IF(AND(L103=1,M103=0),N102-N103,IF(AND(L103=-1,M103=0),N103-N102,IF(AND(L103=2,M103=1),N102-N103,IF(AND(L103=-2,M103=-1),N103-N102,0))))</f>
        <v>0</v>
      </c>
      <c r="Q103" s="1" t="n">
        <f aca="false">SUM(P$13:P103)</f>
        <v>2735</v>
      </c>
      <c r="R103" s="2" t="n">
        <f aca="false">Q103*0.85*9681.35/(A103-A$2)</f>
        <v>803811.371875</v>
      </c>
      <c r="U103" s="1" t="n">
        <f aca="false">IF(L102&lt;&gt;0,0,IF(AND(M102&gt;0,OR(AND((D100-I100)&gt;=(2/3*K$3),(E100-I100)&gt;0),AND((D101-I101)&gt;=(2/3*K$3),(E101-I101)&gt;0),AND((D102-I102)&gt;=(2/3*K$3),(E102-I102)&gt;0))),1,IF(AND(M102&lt;0,OR(AND((E100-I100)&lt;=(-2/3*K$3),(D100-I100)&lt;0),AND((E101-I101)&lt;=(-2/3*K$3),(D101-I101)&lt;0),AND((E102-I102)&lt;=(-2/3*K$3),(D102-I102)&lt;0))),1,U102)))</f>
        <v>0</v>
      </c>
      <c r="V103" s="2" t="n">
        <f aca="false">IF(L103=1,INT(((I103+K$2)+4.95)/5)*5,IF((L103=-1),INT(((I103-K$2))/5)*5,IF(OR(L103=2,L103=-2),N103,V102)))</f>
        <v>30870</v>
      </c>
      <c r="W103" s="2" t="n">
        <f aca="false">IF(AND(M103&gt;0,(D103-V103)&gt;=K$3),V103+K$3,IF(AND(M103&lt;0,(E103-V103)&lt;=K$4),V103-K$4,V103))</f>
        <v>30870</v>
      </c>
    </row>
    <row r="104" customFormat="false" ht="12.75" hidden="false" customHeight="false" outlineLevel="0" collapsed="false">
      <c r="A104" s="4" t="n">
        <f aca="false">A103</f>
        <v>37182</v>
      </c>
      <c r="B104" s="5" t="n">
        <v>14</v>
      </c>
      <c r="C104" s="2" t="n">
        <v>30745</v>
      </c>
      <c r="D104" s="2" t="n">
        <v>30780</v>
      </c>
      <c r="E104" s="2" t="n">
        <v>30590</v>
      </c>
      <c r="F104" s="2" t="n">
        <f aca="false">C103</f>
        <v>30710</v>
      </c>
      <c r="G104" s="2" t="n">
        <v>8400</v>
      </c>
      <c r="H104" s="2" t="n">
        <f aca="false">G104-G103</f>
        <v>1400</v>
      </c>
      <c r="I104" s="2" t="n">
        <f aca="false">AVERAGE(C93:C103)</f>
        <v>30997.2727272727</v>
      </c>
      <c r="J104" s="3" t="n">
        <f aca="false">D104-I104</f>
        <v>-217.272727272728</v>
      </c>
      <c r="K104" s="3" t="n">
        <f aca="false">E104-I104</f>
        <v>-407.272727272728</v>
      </c>
      <c r="M104" s="1" t="n">
        <f aca="false">L104+M103</f>
        <v>-1</v>
      </c>
      <c r="N104" s="2" t="n">
        <f aca="false">IF(AND(L104=1,M104=1,M103=0),INT((MAX(F104,I104+K$2)+4.95)/5)*5,IF(AND(L104=1,M104=0,M103=-1),V103+K$4,IF(AND(L104=-1,M104=-1,M103=0),INT((MIN(F104,I104-K$2))/5)*5,IF(AND(L104=-1,M104=0,M103=1),V103+K$3,IF(O104&gt;0,O104,N103)))))</f>
        <v>30600</v>
      </c>
      <c r="O104" s="2" t="n">
        <f aca="false">IF(AND(L104=2,M104=1,M103=-1,U104=1),INT((MAX(F104,I104+K$2)+4.95)/5)*5,IF(AND(L104=2,M104=1,M103=-1,U104=0),V103+K$3,IF(AND(L104=-2,M104=-1,M103=1,U104=1),INT((MIN(F104,I104-K$2))/5)*5,IF(AND(L104=-2,M104=-1,M103=1,U104=0),V103+K$4,IF(M104=0,0,O103)))))</f>
        <v>0</v>
      </c>
      <c r="P104" s="1" t="n">
        <f aca="false">IF(AND(L104=1,M104=0),N103-N104,IF(AND(L104=-1,M104=0),N104-N103,IF(AND(L104=2,M104=1),N103-N104,IF(AND(L104=-2,M104=-1),N104-N103,0))))</f>
        <v>0</v>
      </c>
      <c r="Q104" s="1" t="n">
        <f aca="false">SUM(P$13:P104)</f>
        <v>2735</v>
      </c>
      <c r="R104" s="2" t="n">
        <f aca="false">Q104*0.85*9681.35/(A104-A$2)</f>
        <v>803811.371875</v>
      </c>
      <c r="U104" s="1" t="n">
        <f aca="false">IF(L103&lt;&gt;0,0,IF(AND(M103&gt;0,OR(AND((D101-I101)&gt;=(2/3*K$3),(E101-I101)&gt;0),AND((D102-I102)&gt;=(2/3*K$3),(E102-I102)&gt;0),AND((D103-I103)&gt;=(2/3*K$3),(E103-I103)&gt;0))),1,IF(AND(M103&lt;0,OR(AND((E101-I101)&lt;=(-2/3*K$3),(D101-I101)&lt;0),AND((E102-I102)&lt;=(-2/3*K$3),(D102-I102)&lt;0),AND((E103-I103)&lt;=(-2/3*K$3),(D103-I103)&lt;0))),1,U103)))</f>
        <v>1</v>
      </c>
      <c r="V104" s="2" t="n">
        <f aca="false">IF(L104=1,INT(((I104+K$2)+4.95)/5)*5,IF((L104=-1),INT(((I104-K$2))/5)*5,IF(OR(L104=2,L104=-2),N104,V103)))</f>
        <v>30870</v>
      </c>
      <c r="W104" s="2" t="n">
        <f aca="false">IF(AND(M104&gt;0,(D104-V104)&gt;=K$3),V104+K$3,IF(AND(M104&lt;0,(E104-V104)&lt;=K$4),V104-K$4,V104))</f>
        <v>30870</v>
      </c>
    </row>
    <row r="105" customFormat="false" ht="12.75" hidden="false" customHeight="false" outlineLevel="0" collapsed="false">
      <c r="A105" s="4" t="n">
        <f aca="false">A104</f>
        <v>37182</v>
      </c>
      <c r="B105" s="5" t="n">
        <v>16</v>
      </c>
      <c r="C105" s="2" t="n">
        <v>30880</v>
      </c>
      <c r="D105" s="2" t="n">
        <v>30990</v>
      </c>
      <c r="E105" s="2" t="n">
        <v>30745</v>
      </c>
      <c r="F105" s="2" t="n">
        <f aca="false">C104</f>
        <v>30745</v>
      </c>
      <c r="G105" s="2" t="n">
        <v>11400</v>
      </c>
      <c r="H105" s="2" t="n">
        <f aca="false">G105-G104</f>
        <v>3000</v>
      </c>
      <c r="I105" s="2" t="n">
        <f aca="false">AVERAGE(C94:C104)</f>
        <v>31000.9090909091</v>
      </c>
      <c r="J105" s="3" t="n">
        <f aca="false">D105-I105</f>
        <v>-10.9090909090919</v>
      </c>
      <c r="K105" s="3" t="n">
        <f aca="false">E105-I105</f>
        <v>-255.909090909092</v>
      </c>
      <c r="M105" s="1" t="n">
        <f aca="false">L105+M104</f>
        <v>-1</v>
      </c>
      <c r="N105" s="2" t="n">
        <f aca="false">IF(AND(L105=1,M105=1,M104=0),INT((MAX(F105,I105+K$2)+4.95)/5)*5,IF(AND(L105=1,M105=0,M104=-1),V104+K$4,IF(AND(L105=-1,M105=-1,M104=0),INT((MIN(F105,I105-K$2))/5)*5,IF(AND(L105=-1,M105=0,M104=1),V104+K$3,IF(O105&gt;0,O105,N104)))))</f>
        <v>30600</v>
      </c>
      <c r="O105" s="2" t="n">
        <f aca="false">IF(AND(L105=2,M105=1,M104=-1,U105=1),INT((MAX(F105,I105+K$2)+4.95)/5)*5,IF(AND(L105=2,M105=1,M104=-1,U105=0),V104+K$3,IF(AND(L105=-2,M105=-1,M104=1,U105=1),INT((MIN(F105,I105-K$2))/5)*5,IF(AND(L105=-2,M105=-1,M104=1,U105=0),V104+K$4,IF(M105=0,0,O104)))))</f>
        <v>0</v>
      </c>
      <c r="P105" s="1" t="n">
        <f aca="false">IF(AND(L105=1,M105=0),N104-N105,IF(AND(L105=-1,M105=0),N105-N104,IF(AND(L105=2,M105=1),N104-N105,IF(AND(L105=-2,M105=-1),N105-N104,0))))</f>
        <v>0</v>
      </c>
      <c r="Q105" s="1" t="n">
        <f aca="false">SUM(P$13:P105)</f>
        <v>2735</v>
      </c>
      <c r="R105" s="2" t="n">
        <f aca="false">Q105*0.85*9681.35/(A105-A$2)</f>
        <v>803811.371875</v>
      </c>
      <c r="U105" s="1" t="n">
        <f aca="false">IF(L104&lt;&gt;0,0,IF(AND(M104&gt;0,OR(AND((D102-I102)&gt;=(2/3*K$3),(E102-I102)&gt;0),AND((D103-I103)&gt;=(2/3*K$3),(E103-I103)&gt;0),AND((D104-I104)&gt;=(2/3*K$3),(E104-I104)&gt;0))),1,IF(AND(M104&lt;0,OR(AND((E102-I102)&lt;=(-2/3*K$3),(D102-I102)&lt;0),AND((E103-I103)&lt;=(-2/3*K$3),(D103-I103)&lt;0),AND((E104-I104)&lt;=(-2/3*K$3),(D104-I104)&lt;0))),1,U104)))</f>
        <v>1</v>
      </c>
      <c r="V105" s="2" t="n">
        <f aca="false">IF(L105=1,INT(((I105+K$2)+4.95)/5)*5,IF((L105=-1),INT(((I105-K$2))/5)*5,IF(OR(L105=2,L105=-2),N105,V104)))</f>
        <v>30870</v>
      </c>
      <c r="W105" s="2" t="n">
        <f aca="false">IF(AND(M105&gt;0,(D105-V105)&gt;=K$3),V105+K$3,IF(AND(M105&lt;0,(E105-V105)&lt;=K$4),V105-K$4,V105))</f>
        <v>30870</v>
      </c>
    </row>
    <row r="106" customFormat="false" ht="12.75" hidden="false" customHeight="false" outlineLevel="0" collapsed="false">
      <c r="A106" s="4" t="n">
        <f aca="false">A105</f>
        <v>37182</v>
      </c>
      <c r="B106" s="5" t="n">
        <v>17.3</v>
      </c>
      <c r="C106" s="2" t="n">
        <v>31070</v>
      </c>
      <c r="D106" s="2" t="n">
        <v>31215</v>
      </c>
      <c r="E106" s="2" t="n">
        <v>30880</v>
      </c>
      <c r="F106" s="2" t="n">
        <f aca="false">C105</f>
        <v>30880</v>
      </c>
      <c r="G106" s="2" t="n">
        <v>17218</v>
      </c>
      <c r="H106" s="2" t="n">
        <f aca="false">G106-G105</f>
        <v>5818</v>
      </c>
      <c r="I106" s="2" t="n">
        <f aca="false">AVERAGE(C95:C105)</f>
        <v>31022.2727272727</v>
      </c>
      <c r="J106" s="3" t="n">
        <f aca="false">D106-I106</f>
        <v>192.727272727272</v>
      </c>
      <c r="K106" s="3" t="n">
        <f aca="false">E106-I106</f>
        <v>-142.272727272728</v>
      </c>
      <c r="L106" s="1" t="n">
        <v>2</v>
      </c>
      <c r="M106" s="1" t="n">
        <f aca="false">L106+M105</f>
        <v>1</v>
      </c>
      <c r="N106" s="2" t="n">
        <f aca="false">IF(AND(L106=1,M106=1,M105=0),INT((MAX(F106,I106+K$2)+4.95)/5)*5,IF(AND(L106=1,M106=0,M105=-1),V105+K$4,IF(AND(L106=-1,M106=-1,M105=0),INT((MIN(F106,I106-K$2))/5)*5,IF(AND(L106=-1,M106=0,M105=1),V105+K$3,IF(O106&gt;0,O106,N105)))))</f>
        <v>31075</v>
      </c>
      <c r="O106" s="2" t="n">
        <f aca="false">IF(AND(L106=2,M106=1,M105=-1,U106=1),INT((MAX(F106,I106+K$2)+4.95)/5)*5,IF(AND(L106=2,M106=1,M105=-1,U106=0),V105+K$3,IF(AND(L106=-2,M106=-1,M105=1,U106=1),INT((MIN(F106,I106-K$2))/5)*5,IF(AND(L106=-2,M106=-1,M105=1,U106=0),V105+K$4,IF(M106=0,0,O105)))))</f>
        <v>31075</v>
      </c>
      <c r="P106" s="1" t="n">
        <f aca="false">IF(AND(L106=1,M106=0),N105-N106,IF(AND(L106=-1,M106=0),N106-N105,IF(AND(L106=2,M106=1),N105-N106,IF(AND(L106=-2,M106=-1),N106-N105,0))))</f>
        <v>-475</v>
      </c>
      <c r="Q106" s="1" t="n">
        <f aca="false">SUM(P$13:P106)</f>
        <v>2260</v>
      </c>
      <c r="R106" s="2" t="n">
        <f aca="false">Q106*0.85*9681.35/(A106-A$2)</f>
        <v>664209.7625</v>
      </c>
      <c r="U106" s="1" t="n">
        <f aca="false">IF(L105&lt;&gt;0,0,IF(AND(M105&gt;0,OR(AND((D103-I103)&gt;=(2/3*K$3),(E103-I103)&gt;0),AND((D104-I104)&gt;=(2/3*K$3),(E104-I104)&gt;0),AND((D105-I105)&gt;=(2/3*K$3),(E105-I105)&gt;0))),1,IF(AND(M105&lt;0,OR(AND((E103-I103)&lt;=(-2/3*K$3),(D103-I103)&lt;0),AND((E104-I104)&lt;=(-2/3*K$3),(D104-I104)&lt;0),AND((E105-I105)&lt;=(-2/3*K$3),(D105-I105)&lt;0))),1,U105)))</f>
        <v>1</v>
      </c>
      <c r="V106" s="2" t="n">
        <f aca="false">IF(L106=1,INT(((I106+K$2)+4.95)/5)*5,IF((L106=-1),INT(((I106-K$2))/5)*5,IF(OR(L106=2,L106=-2),N106,V105)))</f>
        <v>31075</v>
      </c>
      <c r="W106" s="2" t="n">
        <f aca="false">IF(AND(M106&gt;0,(D106-V106)&gt;=K$3),V106+K$3,IF(AND(M106&lt;0,(E106-V106)&lt;=K$4),V106-K$4,V106))</f>
        <v>31075</v>
      </c>
    </row>
    <row r="107" customFormat="false" ht="12.75" hidden="false" customHeight="false" outlineLevel="0" collapsed="false">
      <c r="A107" s="4" t="n">
        <v>37183</v>
      </c>
      <c r="B107" s="5" t="n">
        <v>10</v>
      </c>
      <c r="C107" s="2" t="n">
        <v>30800</v>
      </c>
      <c r="D107" s="2" t="n">
        <v>31300</v>
      </c>
      <c r="E107" s="2" t="n">
        <v>30760</v>
      </c>
      <c r="F107" s="2" t="n">
        <v>31100</v>
      </c>
      <c r="G107" s="2" t="n">
        <v>3900</v>
      </c>
      <c r="H107" s="1" t="n">
        <v>3900</v>
      </c>
      <c r="I107" s="2" t="n">
        <f aca="false">AVERAGE(C96:C106)</f>
        <v>31043.1818181818</v>
      </c>
      <c r="J107" s="3" t="n">
        <f aca="false">D107-I107</f>
        <v>256.81818181818</v>
      </c>
      <c r="K107" s="3" t="n">
        <f aca="false">E107-I107</f>
        <v>-283.18181818182</v>
      </c>
      <c r="M107" s="1" t="n">
        <f aca="false">L107+M106</f>
        <v>1</v>
      </c>
      <c r="N107" s="2" t="n">
        <f aca="false">IF(AND(L107=1,M107=1,M106=0),INT((MAX(F107,I107+K$2)+4.95)/5)*5,IF(AND(L107=1,M107=0,M106=-1),V106+K$4,IF(AND(L107=-1,M107=-1,M106=0),INT((MIN(F107,I107-K$2))/5)*5,IF(AND(L107=-1,M107=0,M106=1),V106+K$3,IF(O107&gt;0,O107,N106)))))</f>
        <v>31075</v>
      </c>
      <c r="O107" s="2" t="n">
        <f aca="false">IF(AND(L107=2,M107=1,M106=-1,U107=1),INT((MAX(F107,I107+K$2)+4.95)/5)*5,IF(AND(L107=2,M107=1,M106=-1,U107=0),V106+K$3,IF(AND(L107=-2,M107=-1,M106=1,U107=1),INT((MIN(F107,I107-K$2))/5)*5,IF(AND(L107=-2,M107=-1,M106=1,U107=0),V106+K$4,IF(M107=0,0,O106)))))</f>
        <v>31075</v>
      </c>
      <c r="P107" s="1" t="n">
        <f aca="false">IF(AND(L107=1,M107=0),N106-N107,IF(AND(L107=-1,M107=0),N107-N106,IF(AND(L107=2,M107=1),N106-N107,IF(AND(L107=-2,M107=-1),N107-N106,0))))</f>
        <v>0</v>
      </c>
      <c r="Q107" s="1" t="n">
        <f aca="false">SUM(P$13:P107)</f>
        <v>2260</v>
      </c>
      <c r="R107" s="2" t="n">
        <f aca="false">Q107*0.85*9681.35/(A107-A$2)</f>
        <v>641305.977586207</v>
      </c>
      <c r="U107" s="1" t="n">
        <f aca="false">IF(L106&lt;&gt;0,0,IF(AND(M106&gt;0,OR(AND((D104-I104)&gt;=(2/3*K$3),(E104-I104)&gt;0),AND((D105-I105)&gt;=(2/3*K$3),(E105-I105)&gt;0),AND((D106-I106)&gt;=(2/3*K$3),(E106-I106)&gt;0))),1,IF(AND(M106&lt;0,OR(AND((E104-I104)&lt;=(-2/3*K$3),(D104-I104)&lt;0),AND((E105-I105)&lt;=(-2/3*K$3),(D105-I105)&lt;0),AND((E106-I106)&lt;=(-2/3*K$3),(D106-I106)&lt;0))),1,U106)))</f>
        <v>0</v>
      </c>
      <c r="V107" s="2" t="n">
        <f aca="false">IF(L107=1,INT(((I107+K$2)+4.95)/5)*5,IF((L107=-1),INT(((I107-K$2))/5)*5,IF(OR(L107=2,L107=-2),N107,V106)))</f>
        <v>31075</v>
      </c>
      <c r="W107" s="2" t="n">
        <f aca="false">IF(AND(M107&gt;0,(D107-V107)&gt;=K$3),V107+K$3,IF(AND(M107&lt;0,(E107-V107)&lt;=K$4),V107-K$4,V107))</f>
        <v>31075</v>
      </c>
    </row>
    <row r="108" customFormat="false" ht="12.75" hidden="false" customHeight="false" outlineLevel="0" collapsed="false">
      <c r="A108" s="4" t="n">
        <f aca="false">A107</f>
        <v>37183</v>
      </c>
      <c r="B108" s="5" t="n">
        <v>12</v>
      </c>
      <c r="C108" s="2" t="n">
        <v>30515</v>
      </c>
      <c r="D108" s="2" t="n">
        <v>30810</v>
      </c>
      <c r="E108" s="2" t="n">
        <v>30500</v>
      </c>
      <c r="F108" s="2" t="n">
        <f aca="false">C107</f>
        <v>30800</v>
      </c>
      <c r="G108" s="2" t="n">
        <v>8800</v>
      </c>
      <c r="H108" s="2" t="n">
        <f aca="false">G108-G107</f>
        <v>4900</v>
      </c>
      <c r="I108" s="2" t="n">
        <f aca="false">AVERAGE(C97:C107)</f>
        <v>31052.2727272727</v>
      </c>
      <c r="J108" s="3" t="n">
        <f aca="false">D108-I108</f>
        <v>-242.272727272728</v>
      </c>
      <c r="K108" s="3" t="n">
        <f aca="false">E108-I108</f>
        <v>-552.272727272728</v>
      </c>
      <c r="M108" s="1" t="n">
        <f aca="false">L108+M107</f>
        <v>1</v>
      </c>
      <c r="N108" s="2" t="n">
        <f aca="false">IF(AND(L108=1,M108=1,M107=0),INT((MAX(F108,I108+K$2)+4.95)/5)*5,IF(AND(L108=1,M108=0,M107=-1),V107+K$4,IF(AND(L108=-1,M108=-1,M107=0),INT((MIN(F108,I108-K$2))/5)*5,IF(AND(L108=-1,M108=0,M107=1),V107+K$3,IF(O108&gt;0,O108,N107)))))</f>
        <v>31075</v>
      </c>
      <c r="O108" s="2" t="n">
        <f aca="false">IF(AND(L108=2,M108=1,M107=-1,U108=1),INT((MAX(F108,I108+K$2)+4.95)/5)*5,IF(AND(L108=2,M108=1,M107=-1,U108=0),V107+K$3,IF(AND(L108=-2,M108=-1,M107=1,U108=1),INT((MIN(F108,I108-K$2))/5)*5,IF(AND(L108=-2,M108=-1,M107=1,U108=0),V107+K$4,IF(M108=0,0,O107)))))</f>
        <v>31075</v>
      </c>
      <c r="P108" s="1" t="n">
        <f aca="false">IF(AND(L108=1,M108=0),N107-N108,IF(AND(L108=-1,M108=0),N108-N107,IF(AND(L108=2,M108=1),N107-N108,IF(AND(L108=-2,M108=-1),N108-N107,0))))</f>
        <v>0</v>
      </c>
      <c r="Q108" s="1" t="n">
        <f aca="false">SUM(P$13:P108)</f>
        <v>2260</v>
      </c>
      <c r="R108" s="2" t="n">
        <f aca="false">Q108*0.85*9681.35/(A108-A$2)</f>
        <v>641305.977586207</v>
      </c>
      <c r="U108" s="1" t="n">
        <f aca="false">IF(L107&lt;&gt;0,0,IF(AND(M107&gt;0,OR(AND((D105-I105)&gt;=(2/3*K$3),(E105-I105)&gt;0),AND((D106-I106)&gt;=(2/3*K$3),(E106-I106)&gt;0),AND((D107-I107)&gt;=(2/3*K$3),(E107-I107)&gt;0))),1,IF(AND(M107&lt;0,OR(AND((E105-I105)&lt;=(-2/3*K$3),(D105-I105)&lt;0),AND((E106-I106)&lt;=(-2/3*K$3),(D106-I106)&lt;0),AND((E107-I107)&lt;=(-2/3*K$3),(D107-I107)&lt;0))),1,U107)))</f>
        <v>0</v>
      </c>
      <c r="V108" s="2" t="n">
        <f aca="false">IF(L108=1,INT(((I108+K$2)+4.95)/5)*5,IF((L108=-1),INT(((I108-K$2))/5)*5,IF(OR(L108=2,L108=-2),N108,V107)))</f>
        <v>31075</v>
      </c>
      <c r="W108" s="2" t="n">
        <f aca="false">IF(AND(M108&gt;0,(D108-V108)&gt;=K$3),V108+K$3,IF(AND(M108&lt;0,(E108-V108)&lt;=K$4),V108-K$4,V108))</f>
        <v>31075</v>
      </c>
    </row>
    <row r="109" customFormat="false" ht="12.75" hidden="false" customHeight="false" outlineLevel="0" collapsed="false">
      <c r="A109" s="4" t="n">
        <f aca="false">A108</f>
        <v>37183</v>
      </c>
      <c r="B109" s="5" t="n">
        <v>14</v>
      </c>
      <c r="C109" s="2" t="n">
        <v>30320</v>
      </c>
      <c r="D109" s="2" t="n">
        <v>30560</v>
      </c>
      <c r="E109" s="2" t="n">
        <v>30235</v>
      </c>
      <c r="F109" s="2" t="n">
        <f aca="false">C108</f>
        <v>30515</v>
      </c>
      <c r="G109" s="2" t="n">
        <v>12100</v>
      </c>
      <c r="H109" s="2" t="n">
        <f aca="false">G109-G108</f>
        <v>3300</v>
      </c>
      <c r="I109" s="2" t="n">
        <f aca="false">AVERAGE(C98:C108)</f>
        <v>30994.5454545455</v>
      </c>
      <c r="J109" s="3" t="n">
        <f aca="false">D109-I109</f>
        <v>-434.545454545456</v>
      </c>
      <c r="K109" s="3" t="n">
        <f aca="false">E109-I109</f>
        <v>-759.545454545456</v>
      </c>
      <c r="L109" s="1" t="n">
        <v>-2</v>
      </c>
      <c r="M109" s="1" t="n">
        <f aca="false">L109+M108</f>
        <v>-1</v>
      </c>
      <c r="N109" s="2" t="n">
        <f aca="false">IF(AND(L109=1,M109=1,M108=0),INT((MAX(F109,I109+K$2)+4.95)/5)*5,IF(AND(L109=1,M109=0,M108=-1),V108+K$4,IF(AND(L109=-1,M109=-1,M108=0),INT((MIN(F109,I109-K$2))/5)*5,IF(AND(L109=-1,M109=0,M108=1),V108+K$3,IF(O109&gt;0,O109,N108)))))</f>
        <v>30575</v>
      </c>
      <c r="O109" s="2" t="n">
        <f aca="false">IF(AND(L109=2,M109=1,M108=-1,U109=1),INT((MAX(F109,I109+K$2)+4.95)/5)*5,IF(AND(L109=2,M109=1,M108=-1,U109=0),V108+K$3,IF(AND(L109=-2,M109=-1,M108=1,U109=1),INT((MIN(F109,I109-K$2))/5)*5,IF(AND(L109=-2,M109=-1,M108=1,U109=0),V108+K$4,IF(M109=0,0,O108)))))</f>
        <v>30575</v>
      </c>
      <c r="P109" s="1" t="n">
        <f aca="false">IF(AND(L109=1,M109=0),N108-N109,IF(AND(L109=-1,M109=0),N109-N108,IF(AND(L109=2,M109=1),N108-N109,IF(AND(L109=-2,M109=-1),N109-N108,0))))</f>
        <v>-500</v>
      </c>
      <c r="Q109" s="1" t="n">
        <f aca="false">SUM(P$13:P109)</f>
        <v>1760</v>
      </c>
      <c r="R109" s="2" t="n">
        <f aca="false">Q109*0.85*9681.35/(A109-A$2)</f>
        <v>499424.124137931</v>
      </c>
      <c r="U109" s="1" t="n">
        <f aca="false">IF(L108&lt;&gt;0,0,IF(AND(M108&gt;0,OR(AND((D106-I106)&gt;=(2/3*K$3),(E106-I106)&gt;0),AND((D107-I107)&gt;=(2/3*K$3),(E107-I107)&gt;0),AND((D108-I108)&gt;=(2/3*K$3),(E108-I108)&gt;0))),1,IF(AND(M108&lt;0,OR(AND((E106-I106)&lt;=(-2/3*K$3),(D106-I106)&lt;0),AND((E107-I107)&lt;=(-2/3*K$3),(D107-I107)&lt;0),AND((E108-I108)&lt;=(-2/3*K$3),(D108-I108)&lt;0))),1,U108)))</f>
        <v>0</v>
      </c>
      <c r="V109" s="2" t="n">
        <f aca="false">IF(L109=1,INT(((I109+K$2)+4.95)/5)*5,IF((L109=-1),INT(((I109-K$2))/5)*5,IF(OR(L109=2,L109=-2),N109,V108)))</f>
        <v>30575</v>
      </c>
      <c r="W109" s="2" t="n">
        <f aca="false">IF(AND(M109&gt;0,(D109-V109)&gt;=K$3),V109+K$3,IF(AND(M109&lt;0,(E109-V109)&lt;=K$4),V109-K$4,V109))</f>
        <v>30575</v>
      </c>
    </row>
    <row r="110" customFormat="false" ht="12.75" hidden="false" customHeight="false" outlineLevel="0" collapsed="false">
      <c r="A110" s="4" t="n">
        <f aca="false">A109</f>
        <v>37183</v>
      </c>
      <c r="B110" s="5" t="n">
        <v>16</v>
      </c>
      <c r="C110" s="2" t="n">
        <v>30335</v>
      </c>
      <c r="D110" s="2" t="n">
        <v>30480</v>
      </c>
      <c r="E110" s="2" t="n">
        <v>30240</v>
      </c>
      <c r="F110" s="2" t="n">
        <f aca="false">C109</f>
        <v>30320</v>
      </c>
      <c r="G110" s="2" t="n">
        <v>16700</v>
      </c>
      <c r="H110" s="2" t="n">
        <f aca="false">G110-G109</f>
        <v>4600</v>
      </c>
      <c r="I110" s="2" t="n">
        <f aca="false">AVERAGE(C99:C109)</f>
        <v>30896.8181818182</v>
      </c>
      <c r="J110" s="3" t="n">
        <f aca="false">D110-I110</f>
        <v>-416.81818181818</v>
      </c>
      <c r="K110" s="3" t="n">
        <f aca="false">E110-I110</f>
        <v>-656.81818181818</v>
      </c>
      <c r="M110" s="1" t="n">
        <f aca="false">L110+M109</f>
        <v>-1</v>
      </c>
      <c r="N110" s="2" t="n">
        <f aca="false">IF(AND(L110=1,M110=1,M109=0),INT((MAX(F110,I110+K$2)+4.95)/5)*5,IF(AND(L110=1,M110=0,M109=-1),V109+K$4,IF(AND(L110=-1,M110=-1,M109=0),INT((MIN(F110,I110-K$2))/5)*5,IF(AND(L110=-1,M110=0,M109=1),V109+K$3,IF(O110&gt;0,O110,N109)))))</f>
        <v>30575</v>
      </c>
      <c r="O110" s="2" t="n">
        <f aca="false">IF(AND(L110=2,M110=1,M109=-1,U110=1),INT((MAX(F110,I110+K$2)+4.95)/5)*5,IF(AND(L110=2,M110=1,M109=-1,U110=0),V109+K$3,IF(AND(L110=-2,M110=-1,M109=1,U110=1),INT((MIN(F110,I110-K$2))/5)*5,IF(AND(L110=-2,M110=-1,M109=1,U110=0),V109+K$4,IF(M110=0,0,O109)))))</f>
        <v>30575</v>
      </c>
      <c r="P110" s="1" t="n">
        <f aca="false">IF(AND(L110=1,M110=0),N109-N110,IF(AND(L110=-1,M110=0),N110-N109,IF(AND(L110=2,M110=1),N109-N110,IF(AND(L110=-2,M110=-1),N110-N109,0))))</f>
        <v>0</v>
      </c>
      <c r="Q110" s="1" t="n">
        <f aca="false">SUM(P$13:P110)</f>
        <v>1760</v>
      </c>
      <c r="R110" s="2" t="n">
        <f aca="false">Q110*0.85*9681.35/(A110-A$2)</f>
        <v>499424.124137931</v>
      </c>
      <c r="U110" s="1" t="n">
        <f aca="false">IF(L109&lt;&gt;0,0,IF(AND(M109&gt;0,OR(AND((D107-I107)&gt;=(2/3*K$3),(E107-I107)&gt;0),AND((D108-I108)&gt;=(2/3*K$3),(E108-I108)&gt;0),AND((D109-I109)&gt;=(2/3*K$3),(E109-I109)&gt;0))),1,IF(AND(M109&lt;0,OR(AND((E107-I107)&lt;=(-2/3*K$3),(D107-I107)&lt;0),AND((E108-I108)&lt;=(-2/3*K$3),(D108-I108)&lt;0),AND((E109-I109)&lt;=(-2/3*K$3),(D109-I109)&lt;0))),1,U109)))</f>
        <v>0</v>
      </c>
      <c r="V110" s="2" t="n">
        <f aca="false">IF(L110=1,INT(((I110+K$2)+4.95)/5)*5,IF((L110=-1),INT(((I110-K$2))/5)*5,IF(OR(L110=2,L110=-2),N110,V109)))</f>
        <v>30575</v>
      </c>
      <c r="W110" s="2" t="n">
        <f aca="false">IF(AND(M110&gt;0,(D110-V110)&gt;=K$3),V110+K$3,IF(AND(M110&lt;0,(E110-V110)&lt;=K$4),V110-K$4,V110))</f>
        <v>30575</v>
      </c>
    </row>
    <row r="111" customFormat="false" ht="12.75" hidden="false" customHeight="false" outlineLevel="0" collapsed="false">
      <c r="A111" s="4" t="n">
        <f aca="false">A110</f>
        <v>37183</v>
      </c>
      <c r="B111" s="5" t="n">
        <v>17.3</v>
      </c>
      <c r="C111" s="2" t="n">
        <v>30280</v>
      </c>
      <c r="D111" s="2" t="n">
        <v>30400</v>
      </c>
      <c r="E111" s="2" t="n">
        <v>30170</v>
      </c>
      <c r="F111" s="2" t="n">
        <f aca="false">C110</f>
        <v>30335</v>
      </c>
      <c r="G111" s="2" t="n">
        <v>20700</v>
      </c>
      <c r="H111" s="2" t="n">
        <f aca="false">G111-G110</f>
        <v>4000</v>
      </c>
      <c r="I111" s="2" t="n">
        <f aca="false">AVERAGE(C100:C110)</f>
        <v>30797.2727272727</v>
      </c>
      <c r="J111" s="3" t="n">
        <f aca="false">D111-I111</f>
        <v>-397.272727272728</v>
      </c>
      <c r="K111" s="3" t="n">
        <f aca="false">E111-I111</f>
        <v>-627.272727272728</v>
      </c>
      <c r="M111" s="1" t="n">
        <f aca="false">L111+M110</f>
        <v>-1</v>
      </c>
      <c r="N111" s="2" t="n">
        <f aca="false">IF(AND(L111=1,M111=1,M110=0),INT((MAX(F111,I111+K$2)+4.95)/5)*5,IF(AND(L111=1,M111=0,M110=-1),V110+K$4,IF(AND(L111=-1,M111=-1,M110=0),INT((MIN(F111,I111-K$2))/5)*5,IF(AND(L111=-1,M111=0,M110=1),V110+K$3,IF(O111&gt;0,O111,N110)))))</f>
        <v>30575</v>
      </c>
      <c r="O111" s="2" t="n">
        <f aca="false">IF(AND(L111=2,M111=1,M110=-1,U111=1),INT((MAX(F111,I111+K$2)+4.95)/5)*5,IF(AND(L111=2,M111=1,M110=-1,U111=0),V110+K$3,IF(AND(L111=-2,M111=-1,M110=1,U111=1),INT((MIN(F111,I111-K$2))/5)*5,IF(AND(L111=-2,M111=-1,M110=1,U111=0),V110+K$4,IF(M111=0,0,O110)))))</f>
        <v>30575</v>
      </c>
      <c r="P111" s="1" t="n">
        <f aca="false">IF(AND(L111=1,M111=0),N110-N111,IF(AND(L111=-1,M111=0),N111-N110,IF(AND(L111=2,M111=1),N110-N111,IF(AND(L111=-2,M111=-1),N111-N110,0))))</f>
        <v>0</v>
      </c>
      <c r="Q111" s="1" t="n">
        <f aca="false">SUM(P$13:P111)</f>
        <v>1760</v>
      </c>
      <c r="R111" s="2" t="n">
        <f aca="false">Q111*0.85*9681.35/(A111-A$2)</f>
        <v>499424.124137931</v>
      </c>
      <c r="U111" s="1" t="n">
        <f aca="false">IF(L110&lt;&gt;0,0,IF(AND(M110&gt;0,OR(AND((D108-I108)&gt;=(2/3*K$3),(E108-I108)&gt;0),AND((D109-I109)&gt;=(2/3*K$3),(E109-I109)&gt;0),AND((D110-I110)&gt;=(2/3*K$3),(E110-I110)&gt;0))),1,IF(AND(M110&lt;0,OR(AND((E108-I108)&lt;=(-2/3*K$3),(D108-I108)&lt;0),AND((E109-I109)&lt;=(-2/3*K$3),(D109-I109)&lt;0),AND((E110-I110)&lt;=(-2/3*K$3),(D110-I110)&lt;0))),1,U110)))</f>
        <v>1</v>
      </c>
      <c r="V111" s="2" t="n">
        <f aca="false">IF(L111=1,INT(((I111+K$2)+4.95)/5)*5,IF((L111=-1),INT(((I111-K$2))/5)*5,IF(OR(L111=2,L111=-2),N111,V110)))</f>
        <v>30575</v>
      </c>
      <c r="W111" s="2" t="n">
        <f aca="false">IF(AND(M111&gt;0,(D111-V111)&gt;=K$3),V111+K$3,IF(AND(M111&lt;0,(E111-V111)&lt;=K$4),V111-K$4,V111))</f>
        <v>30575</v>
      </c>
    </row>
    <row r="112" customFormat="false" ht="12.75" hidden="false" customHeight="false" outlineLevel="0" collapsed="false">
      <c r="A112" s="4" t="n">
        <v>37186</v>
      </c>
      <c r="B112" s="5" t="n">
        <v>10</v>
      </c>
      <c r="C112" s="2" t="n">
        <v>30230</v>
      </c>
      <c r="D112" s="2" t="n">
        <v>30550</v>
      </c>
      <c r="E112" s="2" t="n">
        <v>30120</v>
      </c>
      <c r="F112" s="2" t="n">
        <v>30540</v>
      </c>
      <c r="G112" s="2" t="n">
        <v>2900</v>
      </c>
      <c r="H112" s="1" t="n">
        <v>2900</v>
      </c>
      <c r="I112" s="2" t="n">
        <f aca="false">AVERAGE(C101:C111)</f>
        <v>30710</v>
      </c>
      <c r="J112" s="3" t="n">
        <f aca="false">D112-I112</f>
        <v>-160</v>
      </c>
      <c r="K112" s="3" t="n">
        <f aca="false">E112-I112</f>
        <v>-590</v>
      </c>
      <c r="M112" s="1" t="n">
        <f aca="false">L112+M111</f>
        <v>-1</v>
      </c>
      <c r="N112" s="2" t="n">
        <f aca="false">IF(AND(L112=1,M112=1,M111=0),INT((MAX(F112,I112+K$2)+4.95)/5)*5,IF(AND(L112=1,M112=0,M111=-1),V111+K$4,IF(AND(L112=-1,M112=-1,M111=0),INT((MIN(F112,I112-K$2))/5)*5,IF(AND(L112=-1,M112=0,M111=1),V111+K$3,IF(O112&gt;0,O112,N111)))))</f>
        <v>30575</v>
      </c>
      <c r="O112" s="2" t="n">
        <f aca="false">IF(AND(L112=2,M112=1,M111=-1,U112=1),INT((MAX(F112,I112+K$2)+4.95)/5)*5,IF(AND(L112=2,M112=1,M111=-1,U112=0),V111+K$3,IF(AND(L112=-2,M112=-1,M111=1,U112=1),INT((MIN(F112,I112-K$2))/5)*5,IF(AND(L112=-2,M112=-1,M111=1,U112=0),V111+K$4,IF(M112=0,0,O111)))))</f>
        <v>30575</v>
      </c>
      <c r="P112" s="1" t="n">
        <f aca="false">IF(AND(L112=1,M112=0),N111-N112,IF(AND(L112=-1,M112=0),N112-N111,IF(AND(L112=2,M112=1),N111-N112,IF(AND(L112=-2,M112=-1),N112-N111,0))))</f>
        <v>0</v>
      </c>
      <c r="Q112" s="1" t="n">
        <f aca="false">SUM(P$13:P112)</f>
        <v>1760</v>
      </c>
      <c r="R112" s="2" t="n">
        <f aca="false">Q112*0.85*9681.35/(A112-A$2)</f>
        <v>452603.1125</v>
      </c>
      <c r="U112" s="1" t="n">
        <f aca="false">IF(L111&lt;&gt;0,0,IF(AND(M111&gt;0,OR(AND((D109-I109)&gt;=(2/3*K$3),(E109-I109)&gt;0),AND((D110-I110)&gt;=(2/3*K$3),(E110-I110)&gt;0),AND((D111-I111)&gt;=(2/3*K$3),(E111-I111)&gt;0))),1,IF(AND(M111&lt;0,OR(AND((E109-I109)&lt;=(-2/3*K$3),(D109-I109)&lt;0),AND((E110-I110)&lt;=(-2/3*K$3),(D110-I110)&lt;0),AND((E111-I111)&lt;=(-2/3*K$3),(D111-I111)&lt;0))),1,U111)))</f>
        <v>1</v>
      </c>
      <c r="V112" s="2" t="n">
        <f aca="false">IF(L112=1,INT(((I112+K$2)+4.95)/5)*5,IF((L112=-1),INT(((I112-K$2))/5)*5,IF(OR(L112=2,L112=-2),N112,V111)))</f>
        <v>30575</v>
      </c>
      <c r="W112" s="2" t="n">
        <f aca="false">IF(AND(M112&gt;0,(D112-V112)&gt;=K$3),V112+K$3,IF(AND(M112&lt;0,(E112-V112)&lt;=K$4),V112-K$4,V112))</f>
        <v>30575</v>
      </c>
    </row>
    <row r="113" customFormat="false" ht="12.75" hidden="false" customHeight="false" outlineLevel="0" collapsed="false">
      <c r="A113" s="4" t="n">
        <f aca="false">A112</f>
        <v>37186</v>
      </c>
      <c r="B113" s="5" t="n">
        <v>12</v>
      </c>
      <c r="C113" s="2" t="n">
        <v>30465</v>
      </c>
      <c r="D113" s="2" t="n">
        <v>30585</v>
      </c>
      <c r="E113" s="2" t="n">
        <v>30160</v>
      </c>
      <c r="F113" s="2" t="n">
        <f aca="false">C112</f>
        <v>30230</v>
      </c>
      <c r="G113" s="2" t="n">
        <v>6500</v>
      </c>
      <c r="H113" s="2" t="n">
        <f aca="false">G113-G112</f>
        <v>3600</v>
      </c>
      <c r="I113" s="2" t="n">
        <f aca="false">AVERAGE(C102:C112)</f>
        <v>30610.9090909091</v>
      </c>
      <c r="J113" s="3" t="n">
        <f aca="false">D113-I113</f>
        <v>-25.9090909090919</v>
      </c>
      <c r="K113" s="3" t="n">
        <f aca="false">E113-I113</f>
        <v>-450.909090909092</v>
      </c>
      <c r="M113" s="1" t="n">
        <f aca="false">L113+M112</f>
        <v>-1</v>
      </c>
      <c r="N113" s="2" t="n">
        <f aca="false">IF(AND(L113=1,M113=1,M112=0),INT((MAX(F113,I113+K$2)+4.95)/5)*5,IF(AND(L113=1,M113=0,M112=-1),V112+K$4,IF(AND(L113=-1,M113=-1,M112=0),INT((MIN(F113,I113-K$2))/5)*5,IF(AND(L113=-1,M113=0,M112=1),V112+K$3,IF(O113&gt;0,O113,N112)))))</f>
        <v>30575</v>
      </c>
      <c r="O113" s="2" t="n">
        <f aca="false">IF(AND(L113=2,M113=1,M112=-1,U113=1),INT((MAX(F113,I113+K$2)+4.95)/5)*5,IF(AND(L113=2,M113=1,M112=-1,U113=0),V112+K$3,IF(AND(L113=-2,M113=-1,M112=1,U113=1),INT((MIN(F113,I113-K$2))/5)*5,IF(AND(L113=-2,M113=-1,M112=1,U113=0),V112+K$4,IF(M113=0,0,O112)))))</f>
        <v>30575</v>
      </c>
      <c r="P113" s="1" t="n">
        <f aca="false">IF(AND(L113=1,M113=0),N112-N113,IF(AND(L113=-1,M113=0),N113-N112,IF(AND(L113=2,M113=1),N112-N113,IF(AND(L113=-2,M113=-1),N113-N112,0))))</f>
        <v>0</v>
      </c>
      <c r="Q113" s="1" t="n">
        <f aca="false">SUM(P$13:P113)</f>
        <v>1760</v>
      </c>
      <c r="R113" s="2" t="n">
        <f aca="false">Q113*0.85*9681.35/(A113-A$2)</f>
        <v>452603.1125</v>
      </c>
      <c r="U113" s="1" t="n">
        <f aca="false">IF(L112&lt;&gt;0,0,IF(AND(M112&gt;0,OR(AND((D110-I110)&gt;=(2/3*K$3),(E110-I110)&gt;0),AND((D111-I111)&gt;=(2/3*K$3),(E111-I111)&gt;0),AND((D112-I112)&gt;=(2/3*K$3),(E112-I112)&gt;0))),1,IF(AND(M112&lt;0,OR(AND((E110-I110)&lt;=(-2/3*K$3),(D110-I110)&lt;0),AND((E111-I111)&lt;=(-2/3*K$3),(D111-I111)&lt;0),AND((E112-I112)&lt;=(-2/3*K$3),(D112-I112)&lt;0))),1,U112)))</f>
        <v>1</v>
      </c>
      <c r="V113" s="2" t="n">
        <f aca="false">IF(L113=1,INT(((I113+K$2)+4.95)/5)*5,IF((L113=-1),INT(((I113-K$2))/5)*5,IF(OR(L113=2,L113=-2),N113,V112)))</f>
        <v>30575</v>
      </c>
      <c r="W113" s="2" t="n">
        <f aca="false">IF(AND(M113&gt;0,(D113-V113)&gt;=K$3),V113+K$3,IF(AND(M113&lt;0,(E113-V113)&lt;=K$4),V113-K$4,V113))</f>
        <v>30575</v>
      </c>
    </row>
    <row r="114" customFormat="false" ht="12.75" hidden="false" customHeight="false" outlineLevel="0" collapsed="false">
      <c r="A114" s="4" t="n">
        <f aca="false">A113</f>
        <v>37186</v>
      </c>
      <c r="B114" s="5" t="n">
        <v>14</v>
      </c>
      <c r="C114" s="2" t="n">
        <v>30515</v>
      </c>
      <c r="D114" s="2" t="n">
        <v>30560</v>
      </c>
      <c r="E114" s="2" t="n">
        <v>30420</v>
      </c>
      <c r="F114" s="2" t="n">
        <f aca="false">C113</f>
        <v>30465</v>
      </c>
      <c r="G114" s="2" t="n">
        <v>7700</v>
      </c>
      <c r="H114" s="2" t="n">
        <f aca="false">G114-G113</f>
        <v>1200</v>
      </c>
      <c r="I114" s="2" t="n">
        <f aca="false">AVERAGE(C103:C113)</f>
        <v>30577.2727272727</v>
      </c>
      <c r="J114" s="3" t="n">
        <f aca="false">D114-I114</f>
        <v>-17.2727272727279</v>
      </c>
      <c r="K114" s="3" t="n">
        <f aca="false">E114-I114</f>
        <v>-157.272727272728</v>
      </c>
      <c r="M114" s="1" t="n">
        <f aca="false">L114+M113</f>
        <v>-1</v>
      </c>
      <c r="N114" s="2" t="n">
        <f aca="false">IF(AND(L114=1,M114=1,M113=0),INT((MAX(F114,I114+K$2)+4.95)/5)*5,IF(AND(L114=1,M114=0,M113=-1),V113+K$4,IF(AND(L114=-1,M114=-1,M113=0),INT((MIN(F114,I114-K$2))/5)*5,IF(AND(L114=-1,M114=0,M113=1),V113+K$3,IF(O114&gt;0,O114,N113)))))</f>
        <v>30575</v>
      </c>
      <c r="O114" s="2" t="n">
        <f aca="false">IF(AND(L114=2,M114=1,M113=-1,U114=1),INT((MAX(F114,I114+K$2)+4.95)/5)*5,IF(AND(L114=2,M114=1,M113=-1,U114=0),V113+K$3,IF(AND(L114=-2,M114=-1,M113=1,U114=1),INT((MIN(F114,I114-K$2))/5)*5,IF(AND(L114=-2,M114=-1,M113=1,U114=0),V113+K$4,IF(M114=0,0,O113)))))</f>
        <v>30575</v>
      </c>
      <c r="P114" s="1" t="n">
        <f aca="false">IF(AND(L114=1,M114=0),N113-N114,IF(AND(L114=-1,M114=0),N114-N113,IF(AND(L114=2,M114=1),N113-N114,IF(AND(L114=-2,M114=-1),N114-N113,0))))</f>
        <v>0</v>
      </c>
      <c r="Q114" s="1" t="n">
        <f aca="false">SUM(P$13:P114)</f>
        <v>1760</v>
      </c>
      <c r="R114" s="2" t="n">
        <f aca="false">Q114*0.85*9681.35/(A114-A$2)</f>
        <v>452603.1125</v>
      </c>
      <c r="U114" s="1" t="n">
        <f aca="false">IF(L113&lt;&gt;0,0,IF(AND(M113&gt;0,OR(AND((D111-I111)&gt;=(2/3*K$3),(E111-I111)&gt;0),AND((D112-I112)&gt;=(2/3*K$3),(E112-I112)&gt;0),AND((D113-I113)&gt;=(2/3*K$3),(E113-I113)&gt;0))),1,IF(AND(M113&lt;0,OR(AND((E111-I111)&lt;=(-2/3*K$3),(D111-I111)&lt;0),AND((E112-I112)&lt;=(-2/3*K$3),(D112-I112)&lt;0),AND((E113-I113)&lt;=(-2/3*K$3),(D113-I113)&lt;0))),1,U113)))</f>
        <v>1</v>
      </c>
      <c r="V114" s="2" t="n">
        <f aca="false">IF(L114=1,INT(((I114+K$2)+4.95)/5)*5,IF((L114=-1),INT(((I114-K$2))/5)*5,IF(OR(L114=2,L114=-2),N114,V113)))</f>
        <v>30575</v>
      </c>
      <c r="W114" s="2" t="n">
        <f aca="false">IF(AND(M114&gt;0,(D114-V114)&gt;=K$3),V114+K$3,IF(AND(M114&lt;0,(E114-V114)&lt;=K$4),V114-K$4,V114))</f>
        <v>30575</v>
      </c>
    </row>
    <row r="115" customFormat="false" ht="12.75" hidden="false" customHeight="false" outlineLevel="0" collapsed="false">
      <c r="A115" s="4" t="n">
        <f aca="false">A114</f>
        <v>37186</v>
      </c>
      <c r="B115" s="5" t="n">
        <v>16</v>
      </c>
      <c r="C115" s="2" t="n">
        <v>30680</v>
      </c>
      <c r="D115" s="2" t="n">
        <v>30725</v>
      </c>
      <c r="E115" s="2" t="n">
        <v>30440</v>
      </c>
      <c r="F115" s="2" t="n">
        <f aca="false">C114</f>
        <v>30515</v>
      </c>
      <c r="G115" s="2" t="n">
        <v>10900</v>
      </c>
      <c r="H115" s="2" t="n">
        <f aca="false">G115-G114</f>
        <v>3200</v>
      </c>
      <c r="I115" s="2" t="n">
        <f aca="false">AVERAGE(C104:C114)</f>
        <v>30559.5454545455</v>
      </c>
      <c r="J115" s="3" t="n">
        <f aca="false">D115-I115</f>
        <v>165.454545454544</v>
      </c>
      <c r="K115" s="3" t="n">
        <f aca="false">E115-I115</f>
        <v>-119.545454545456</v>
      </c>
      <c r="L115" s="1" t="n">
        <v>2</v>
      </c>
      <c r="M115" s="1" t="n">
        <f aca="false">L115+M114</f>
        <v>1</v>
      </c>
      <c r="N115" s="2" t="n">
        <f aca="false">IF(AND(L115=1,M115=1,M114=0),INT((MAX(F115,I115+K$2)+4.95)/5)*5,IF(AND(L115=1,M115=0,M114=-1),V114+K$4,IF(AND(L115=-1,M115=-1,M114=0),INT((MIN(F115,I115-K$2))/5)*5,IF(AND(L115=-1,M115=0,M114=1),V114+K$3,IF(O115&gt;0,O115,N114)))))</f>
        <v>30610</v>
      </c>
      <c r="O115" s="2" t="n">
        <f aca="false">IF(AND(L115=2,M115=1,M114=-1,U115=1),INT((MAX(F115,I115+K$2)+4.95)/5)*5,IF(AND(L115=2,M115=1,M114=-1,U115=0),V114+K$3,IF(AND(L115=-2,M115=-1,M114=1,U115=1),INT((MIN(F115,I115-K$2))/5)*5,IF(AND(L115=-2,M115=-1,M114=1,U115=0),V114+K$4,IF(M115=0,0,O114)))))</f>
        <v>30610</v>
      </c>
      <c r="P115" s="1" t="n">
        <f aca="false">IF(AND(L115=1,M115=0),N114-N115,IF(AND(L115=-1,M115=0),N115-N114,IF(AND(L115=2,M115=1),N114-N115,IF(AND(L115=-2,M115=-1),N115-N114,0))))</f>
        <v>-35</v>
      </c>
      <c r="Q115" s="1" t="n">
        <f aca="false">SUM(P$13:P115)</f>
        <v>1725</v>
      </c>
      <c r="R115" s="2" t="n">
        <f aca="false">Q115*0.85*9681.35/(A115-A$2)</f>
        <v>443602.482421875</v>
      </c>
      <c r="U115" s="1" t="n">
        <f aca="false">IF(L114&lt;&gt;0,0,IF(AND(M114&gt;0,OR(AND((D112-I112)&gt;=(2/3*K$3),(E112-I112)&gt;0),AND((D113-I113)&gt;=(2/3*K$3),(E113-I113)&gt;0),AND((D114-I114)&gt;=(2/3*K$3),(E114-I114)&gt;0))),1,IF(AND(M114&lt;0,OR(AND((E112-I112)&lt;=(-2/3*K$3),(D112-I112)&lt;0),AND((E113-I113)&lt;=(-2/3*K$3),(D113-I113)&lt;0),AND((E114-I114)&lt;=(-2/3*K$3),(D114-I114)&lt;0))),1,U114)))</f>
        <v>1</v>
      </c>
      <c r="V115" s="2" t="n">
        <f aca="false">IF(L115=1,INT(((I115+K$2)+4.95)/5)*5,IF((L115=-1),INT(((I115-K$2))/5)*5,IF(OR(L115=2,L115=-2),N115,V114)))</f>
        <v>30610</v>
      </c>
      <c r="W115" s="2" t="n">
        <f aca="false">IF(AND(M115&gt;0,(D115-V115)&gt;=K$3),V115+K$3,IF(AND(M115&lt;0,(E115-V115)&lt;=K$4),V115-K$4,V115))</f>
        <v>30610</v>
      </c>
    </row>
    <row r="116" customFormat="false" ht="12.75" hidden="false" customHeight="false" outlineLevel="0" collapsed="false">
      <c r="A116" s="4" t="n">
        <f aca="false">A115</f>
        <v>37186</v>
      </c>
      <c r="B116" s="5" t="n">
        <v>17.3</v>
      </c>
      <c r="C116" s="2" t="n">
        <v>31120</v>
      </c>
      <c r="D116" s="2" t="n">
        <v>31130</v>
      </c>
      <c r="E116" s="2" t="n">
        <v>30580</v>
      </c>
      <c r="F116" s="2" t="n">
        <f aca="false">C115</f>
        <v>30680</v>
      </c>
      <c r="G116" s="2" t="n">
        <v>16413</v>
      </c>
      <c r="H116" s="2" t="n">
        <f aca="false">G116-G115</f>
        <v>5513</v>
      </c>
      <c r="I116" s="2" t="n">
        <f aca="false">AVERAGE(C105:C115)</f>
        <v>30553.6363636364</v>
      </c>
      <c r="J116" s="3" t="n">
        <f aca="false">D116-I116</f>
        <v>576.363636363636</v>
      </c>
      <c r="K116" s="3" t="n">
        <f aca="false">E116-I116</f>
        <v>26.363636363636</v>
      </c>
      <c r="L116" s="1" t="n">
        <v>-1</v>
      </c>
      <c r="M116" s="1" t="n">
        <f aca="false">L116+M115</f>
        <v>0</v>
      </c>
      <c r="N116" s="2" t="n">
        <f aca="false">IF(AND(L116=1,M116=1,M115=0),INT((MAX(F116,I116+K$2)+4.95)/5)*5,IF(AND(L116=1,M116=0,M115=-1),V115+K$4,IF(AND(L116=-1,M116=-1,M115=0),INT((MIN(F116,I116-K$2))/5)*5,IF(AND(L116=-1,M116=0,M115=1),V115+K$3,IF(O116&gt;0,O116,N115)))))</f>
        <v>31110</v>
      </c>
      <c r="O116" s="2" t="n">
        <f aca="false">IF(AND(L116=2,M116=1,M115=-1,U116=1),INT((MAX(F116,I116+K$2)+4.95)/5)*5,IF(AND(L116=2,M116=1,M115=-1,U116=0),V115+K$3,IF(AND(L116=-2,M116=-1,M115=1,U116=1),INT((MIN(F116,I116-K$2))/5)*5,IF(AND(L116=-2,M116=-1,M115=1,U116=0),V115+K$4,IF(M116=0,0,O115)))))</f>
        <v>0</v>
      </c>
      <c r="P116" s="1" t="n">
        <f aca="false">IF(AND(L116=1,M116=0),N115-N116,IF(AND(L116=-1,M116=0),N116-N115,IF(AND(L116=2,M116=1),N115-N116,IF(AND(L116=-2,M116=-1),N116-N115,0))))</f>
        <v>500</v>
      </c>
      <c r="Q116" s="1" t="n">
        <f aca="false">SUM(P$13:P116)</f>
        <v>2225</v>
      </c>
      <c r="R116" s="2" t="n">
        <f aca="false">Q116*0.85*9681.35/(A116-A$2)</f>
        <v>572182.912109375</v>
      </c>
      <c r="U116" s="1" t="n">
        <f aca="false">IF(L115&lt;&gt;0,0,IF(AND(M115&gt;0,OR(AND((D113-I113)&gt;=(2/3*K$3),(E113-I113)&gt;0),AND((D114-I114)&gt;=(2/3*K$3),(E114-I114)&gt;0),AND((D115-I115)&gt;=(2/3*K$3),(E115-I115)&gt;0))),1,IF(AND(M115&lt;0,OR(AND((E113-I113)&lt;=(-2/3*K$3),(D113-I113)&lt;0),AND((E114-I114)&lt;=(-2/3*K$3),(D114-I114)&lt;0),AND((E115-I115)&lt;=(-2/3*K$3),(D115-I115)&lt;0))),1,U115)))</f>
        <v>0</v>
      </c>
      <c r="V116" s="2" t="n">
        <f aca="false">IF(L116=1,INT(((I116+K$2)+4.95)/5)*5,IF((L116=-1),INT(((I116-K$2))/5)*5,IF(OR(L116=2,L116=-2),N116,V115)))</f>
        <v>30500</v>
      </c>
      <c r="W116" s="2" t="n">
        <f aca="false">IF(AND(M116&gt;0,(D116-V116)&gt;=K$3),V116+K$3,IF(AND(M116&lt;0,(E116-V116)&lt;=K$4),V116-K$4,V116))</f>
        <v>30500</v>
      </c>
    </row>
    <row r="117" customFormat="false" ht="12.75" hidden="false" customHeight="false" outlineLevel="0" collapsed="false">
      <c r="A117" s="4" t="n">
        <v>37187</v>
      </c>
      <c r="B117" s="5" t="n">
        <v>10</v>
      </c>
      <c r="C117" s="2" t="n">
        <v>31320</v>
      </c>
      <c r="D117" s="2" t="n">
        <v>31475</v>
      </c>
      <c r="E117" s="2" t="n">
        <v>31200</v>
      </c>
      <c r="F117" s="2" t="n">
        <v>31200</v>
      </c>
      <c r="G117" s="2" t="n">
        <v>2600</v>
      </c>
      <c r="H117" s="1" t="n">
        <v>2600</v>
      </c>
      <c r="I117" s="2" t="n">
        <f aca="false">AVERAGE(C106:C116)</f>
        <v>30575.4545454545</v>
      </c>
      <c r="J117" s="3" t="n">
        <f aca="false">D117-I117</f>
        <v>899.545454545456</v>
      </c>
      <c r="K117" s="3" t="n">
        <f aca="false">E117-I117</f>
        <v>624.545454545456</v>
      </c>
      <c r="M117" s="1" t="n">
        <f aca="false">L117+M116</f>
        <v>0</v>
      </c>
      <c r="N117" s="2" t="n">
        <f aca="false">IF(AND(L117=1,M117=1,M116=0),INT((MAX(F117,I117+K$2)+4.95)/5)*5,IF(AND(L117=1,M117=0,M116=-1),V116+K$4,IF(AND(L117=-1,M117=-1,M116=0),INT((MIN(F117,I117-K$2))/5)*5,IF(AND(L117=-1,M117=0,M116=1),V116+K$3,IF(O117&gt;0,O117,N116)))))</f>
        <v>31110</v>
      </c>
      <c r="O117" s="2" t="n">
        <f aca="false">IF(AND(L117=2,M117=1,M116=-1,U117=1),INT((MAX(F117,I117+K$2)+4.95)/5)*5,IF(AND(L117=2,M117=1,M116=-1,U117=0),V116+K$3,IF(AND(L117=-2,M117=-1,M116=1,U117=1),INT((MIN(F117,I117-K$2))/5)*5,IF(AND(L117=-2,M117=-1,M116=1,U117=0),V116+K$4,IF(M117=0,0,O116)))))</f>
        <v>0</v>
      </c>
      <c r="P117" s="1" t="n">
        <f aca="false">IF(AND(L117=1,M117=0),N116-N117,IF(AND(L117=-1,M117=0),N117-N116,IF(AND(L117=2,M117=1),N116-N117,IF(AND(L117=-2,M117=-1),N117-N116,0))))</f>
        <v>0</v>
      </c>
      <c r="Q117" s="1" t="n">
        <f aca="false">SUM(P$13:P117)</f>
        <v>2225</v>
      </c>
      <c r="R117" s="2" t="n">
        <f aca="false">Q117*0.85*9681.35/(A117-A$2)</f>
        <v>554844.035984849</v>
      </c>
      <c r="U117" s="1" t="n">
        <f aca="false">IF(L116&lt;&gt;0,0,IF(AND(M116&gt;0,OR(AND((D114-I114)&gt;=(2/3*K$3),(E114-I114)&gt;0),AND((D115-I115)&gt;=(2/3*K$3),(E115-I115)&gt;0),AND((D116-I116)&gt;=(2/3*K$3),(E116-I116)&gt;0))),1,IF(AND(M116&lt;0,OR(AND((E114-I114)&lt;=(-2/3*K$3),(D114-I114)&lt;0),AND((E115-I115)&lt;=(-2/3*K$3),(D115-I115)&lt;0),AND((E116-I116)&lt;=(-2/3*K$3),(D116-I116)&lt;0))),1,U116)))</f>
        <v>0</v>
      </c>
      <c r="V117" s="2" t="n">
        <f aca="false">IF(L117=1,INT(((I117+K$2)+4.95)/5)*5,IF((L117=-1),INT(((I117-K$2))/5)*5,IF(OR(L117=2,L117=-2),N117,V116)))</f>
        <v>30500</v>
      </c>
      <c r="W117" s="2" t="n">
        <f aca="false">IF(AND(M117&gt;0,(D117-V117)&gt;=K$3),V117+K$3,IF(AND(M117&lt;0,(E117-V117)&lt;=K$4),V117-K$4,V117))</f>
        <v>30500</v>
      </c>
    </row>
    <row r="118" customFormat="false" ht="12.75" hidden="false" customHeight="false" outlineLevel="0" collapsed="false">
      <c r="A118" s="4" t="n">
        <f aca="false">A117</f>
        <v>37187</v>
      </c>
      <c r="B118" s="5" t="n">
        <v>12</v>
      </c>
      <c r="C118" s="2" t="n">
        <v>31335</v>
      </c>
      <c r="D118" s="2" t="n">
        <v>31420</v>
      </c>
      <c r="E118" s="2" t="n">
        <v>31220</v>
      </c>
      <c r="F118" s="2" t="n">
        <f aca="false">C117</f>
        <v>31320</v>
      </c>
      <c r="G118" s="2" t="n">
        <v>6100</v>
      </c>
      <c r="H118" s="2" t="n">
        <f aca="false">G118-G117</f>
        <v>3500</v>
      </c>
      <c r="I118" s="2" t="n">
        <f aca="false">AVERAGE(C107:C117)</f>
        <v>30598.1818181818</v>
      </c>
      <c r="J118" s="3" t="n">
        <f aca="false">D118-I118</f>
        <v>821.81818181818</v>
      </c>
      <c r="K118" s="3" t="n">
        <f aca="false">E118-I118</f>
        <v>621.81818181818</v>
      </c>
      <c r="M118" s="1" t="n">
        <f aca="false">L118+M117</f>
        <v>0</v>
      </c>
      <c r="N118" s="2" t="n">
        <f aca="false">IF(AND(L118=1,M118=1,M117=0),INT((MAX(F118,I118+K$2)+4.95)/5)*5,IF(AND(L118=1,M118=0,M117=-1),V117+K$4,IF(AND(L118=-1,M118=-1,M117=0),INT((MIN(F118,I118-K$2))/5)*5,IF(AND(L118=-1,M118=0,M117=1),V117+K$3,IF(O118&gt;0,O118,N117)))))</f>
        <v>31110</v>
      </c>
      <c r="O118" s="2" t="n">
        <f aca="false">IF(AND(L118=2,M118=1,M117=-1,U118=1),INT((MAX(F118,I118+K$2)+4.95)/5)*5,IF(AND(L118=2,M118=1,M117=-1,U118=0),V117+K$3,IF(AND(L118=-2,M118=-1,M117=1,U118=1),INT((MIN(F118,I118-K$2))/5)*5,IF(AND(L118=-2,M118=-1,M117=1,U118=0),V117+K$4,IF(M118=0,0,O117)))))</f>
        <v>0</v>
      </c>
      <c r="P118" s="1" t="n">
        <f aca="false">IF(AND(L118=1,M118=0),N117-N118,IF(AND(L118=-1,M118=0),N118-N117,IF(AND(L118=2,M118=1),N117-N118,IF(AND(L118=-2,M118=-1),N118-N117,0))))</f>
        <v>0</v>
      </c>
      <c r="Q118" s="1" t="n">
        <f aca="false">SUM(P$13:P118)</f>
        <v>2225</v>
      </c>
      <c r="R118" s="2" t="n">
        <f aca="false">Q118*0.85*9681.35/(A118-A$2)</f>
        <v>554844.035984849</v>
      </c>
      <c r="U118" s="1" t="n">
        <f aca="false">IF(L117&lt;&gt;0,0,IF(AND(M117&gt;0,OR(AND((D115-I115)&gt;=(2/3*K$3),(E115-I115)&gt;0),AND((D116-I116)&gt;=(2/3*K$3),(E116-I116)&gt;0),AND((D117-I117)&gt;=(2/3*K$3),(E117-I117)&gt;0))),1,IF(AND(M117&lt;0,OR(AND((E115-I115)&lt;=(-2/3*K$3),(D115-I115)&lt;0),AND((E116-I116)&lt;=(-2/3*K$3),(D116-I116)&lt;0),AND((E117-I117)&lt;=(-2/3*K$3),(D117-I117)&lt;0))),1,U117)))</f>
        <v>0</v>
      </c>
      <c r="V118" s="2" t="n">
        <f aca="false">IF(L118=1,INT(((I118+K$2)+4.95)/5)*5,IF((L118=-1),INT(((I118-K$2))/5)*5,IF(OR(L118=2,L118=-2),N118,V117)))</f>
        <v>30500</v>
      </c>
      <c r="W118" s="2" t="n">
        <f aca="false">IF(AND(M118&gt;0,(D118-V118)&gt;=K$3),V118+K$3,IF(AND(M118&lt;0,(E118-V118)&lt;=K$4),V118-K$4,V118))</f>
        <v>30500</v>
      </c>
    </row>
    <row r="119" customFormat="false" ht="12.75" hidden="false" customHeight="false" outlineLevel="0" collapsed="false">
      <c r="A119" s="4" t="n">
        <f aca="false">A118</f>
        <v>37187</v>
      </c>
      <c r="B119" s="5" t="n">
        <v>14</v>
      </c>
      <c r="C119" s="2" t="n">
        <v>31470</v>
      </c>
      <c r="D119" s="2" t="n">
        <v>31600</v>
      </c>
      <c r="E119" s="2" t="n">
        <v>31260</v>
      </c>
      <c r="F119" s="2" t="n">
        <f aca="false">C118</f>
        <v>31335</v>
      </c>
      <c r="G119" s="2" t="n">
        <v>9000</v>
      </c>
      <c r="H119" s="2" t="n">
        <f aca="false">G119-G118</f>
        <v>2900</v>
      </c>
      <c r="I119" s="2" t="n">
        <f aca="false">AVERAGE(C108:C118)</f>
        <v>30646.8181818182</v>
      </c>
      <c r="J119" s="3" t="n">
        <f aca="false">D119-I119</f>
        <v>953.18181818182</v>
      </c>
      <c r="K119" s="3" t="n">
        <f aca="false">E119-I119</f>
        <v>613.18181818182</v>
      </c>
      <c r="M119" s="1" t="n">
        <f aca="false">L119+M118</f>
        <v>0</v>
      </c>
      <c r="N119" s="2" t="n">
        <f aca="false">IF(AND(L119=1,M119=1,M118=0),INT((MAX(F119,I119+K$2)+4.95)/5)*5,IF(AND(L119=1,M119=0,M118=-1),V118+K$4,IF(AND(L119=-1,M119=-1,M118=0),INT((MIN(F119,I119-K$2))/5)*5,IF(AND(L119=-1,M119=0,M118=1),V118+K$3,IF(O119&gt;0,O119,N118)))))</f>
        <v>31110</v>
      </c>
      <c r="O119" s="2" t="n">
        <f aca="false">IF(AND(L119=2,M119=1,M118=-1,U119=1),INT((MAX(F119,I119+K$2)+4.95)/5)*5,IF(AND(L119=2,M119=1,M118=-1,U119=0),V118+K$3,IF(AND(L119=-2,M119=-1,M118=1,U119=1),INT((MIN(F119,I119-K$2))/5)*5,IF(AND(L119=-2,M119=-1,M118=1,U119=0),V118+K$4,IF(M119=0,0,O118)))))</f>
        <v>0</v>
      </c>
      <c r="P119" s="1" t="n">
        <f aca="false">IF(AND(L119=1,M119=0),N118-N119,IF(AND(L119=-1,M119=0),N119-N118,IF(AND(L119=2,M119=1),N118-N119,IF(AND(L119=-2,M119=-1),N119-N118,0))))</f>
        <v>0</v>
      </c>
      <c r="Q119" s="1" t="n">
        <f aca="false">SUM(P$13:P119)</f>
        <v>2225</v>
      </c>
      <c r="R119" s="2" t="n">
        <f aca="false">Q119*0.85*9681.35/(A119-A$2)</f>
        <v>554844.035984849</v>
      </c>
      <c r="U119" s="1" t="n">
        <f aca="false">IF(L118&lt;&gt;0,0,IF(AND(M118&gt;0,OR(AND((D116-I116)&gt;=(2/3*K$3),(E116-I116)&gt;0),AND((D117-I117)&gt;=(2/3*K$3),(E117-I117)&gt;0),AND((D118-I118)&gt;=(2/3*K$3),(E118-I118)&gt;0))),1,IF(AND(M118&lt;0,OR(AND((E116-I116)&lt;=(-2/3*K$3),(D116-I116)&lt;0),AND((E117-I117)&lt;=(-2/3*K$3),(D117-I117)&lt;0),AND((E118-I118)&lt;=(-2/3*K$3),(D118-I118)&lt;0))),1,U118)))</f>
        <v>0</v>
      </c>
      <c r="V119" s="2" t="n">
        <f aca="false">IF(L119=1,INT(((I119+K$2)+4.95)/5)*5,IF((L119=-1),INT(((I119-K$2))/5)*5,IF(OR(L119=2,L119=-2),N119,V118)))</f>
        <v>30500</v>
      </c>
      <c r="W119" s="2" t="n">
        <f aca="false">IF(AND(M119&gt;0,(D119-V119)&gt;=K$3),V119+K$3,IF(AND(M119&lt;0,(E119-V119)&lt;=K$4),V119-K$4,V119))</f>
        <v>30500</v>
      </c>
    </row>
    <row r="120" customFormat="false" ht="12.75" hidden="false" customHeight="false" outlineLevel="0" collapsed="false">
      <c r="A120" s="4" t="n">
        <f aca="false">A119</f>
        <v>37187</v>
      </c>
      <c r="B120" s="5" t="n">
        <v>16</v>
      </c>
      <c r="C120" s="2" t="n">
        <v>31440</v>
      </c>
      <c r="D120" s="2" t="n">
        <v>31550</v>
      </c>
      <c r="E120" s="2" t="n">
        <v>31340</v>
      </c>
      <c r="F120" s="2" t="n">
        <f aca="false">C119</f>
        <v>31470</v>
      </c>
      <c r="G120" s="2" t="n">
        <v>12500</v>
      </c>
      <c r="H120" s="2" t="n">
        <f aca="false">G120-G119</f>
        <v>3500</v>
      </c>
      <c r="I120" s="2" t="n">
        <f aca="false">AVERAGE(C109:C119)</f>
        <v>30733.6363636364</v>
      </c>
      <c r="J120" s="3" t="n">
        <f aca="false">D120-I120</f>
        <v>816.363636363636</v>
      </c>
      <c r="K120" s="3" t="n">
        <f aca="false">E120-I120</f>
        <v>606.363636363636</v>
      </c>
      <c r="M120" s="1" t="n">
        <f aca="false">L120+M119</f>
        <v>0</v>
      </c>
      <c r="N120" s="2" t="n">
        <f aca="false">IF(AND(L120=1,M120=1,M119=0),INT((MAX(F120,I120+K$2)+4.95)/5)*5,IF(AND(L120=1,M120=0,M119=-1),V119+K$4,IF(AND(L120=-1,M120=-1,M119=0),INT((MIN(F120,I120-K$2))/5)*5,IF(AND(L120=-1,M120=0,M119=1),V119+K$3,IF(O120&gt;0,O120,N119)))))</f>
        <v>31110</v>
      </c>
      <c r="O120" s="2" t="n">
        <f aca="false">IF(AND(L120=2,M120=1,M119=-1,U120=1),INT((MAX(F120,I120+K$2)+4.95)/5)*5,IF(AND(L120=2,M120=1,M119=-1,U120=0),V119+K$3,IF(AND(L120=-2,M120=-1,M119=1,U120=1),INT((MIN(F120,I120-K$2))/5)*5,IF(AND(L120=-2,M120=-1,M119=1,U120=0),V119+K$4,IF(M120=0,0,O119)))))</f>
        <v>0</v>
      </c>
      <c r="P120" s="1" t="n">
        <f aca="false">IF(AND(L120=1,M120=0),N119-N120,IF(AND(L120=-1,M120=0),N120-N119,IF(AND(L120=2,M120=1),N119-N120,IF(AND(L120=-2,M120=-1),N120-N119,0))))</f>
        <v>0</v>
      </c>
      <c r="Q120" s="1" t="n">
        <f aca="false">SUM(P$13:P120)</f>
        <v>2225</v>
      </c>
      <c r="R120" s="2" t="n">
        <f aca="false">Q120*0.85*9681.35/(A120-A$2)</f>
        <v>554844.035984849</v>
      </c>
      <c r="U120" s="1" t="n">
        <f aca="false">IF(L119&lt;&gt;0,0,IF(AND(M119&gt;0,OR(AND((D117-I117)&gt;=(2/3*K$3),(E117-I117)&gt;0),AND((D118-I118)&gt;=(2/3*K$3),(E118-I118)&gt;0),AND((D119-I119)&gt;=(2/3*K$3),(E119-I119)&gt;0))),1,IF(AND(M119&lt;0,OR(AND((E117-I117)&lt;=(-2/3*K$3),(D117-I117)&lt;0),AND((E118-I118)&lt;=(-2/3*K$3),(D118-I118)&lt;0),AND((E119-I119)&lt;=(-2/3*K$3),(D119-I119)&lt;0))),1,U119)))</f>
        <v>0</v>
      </c>
      <c r="V120" s="2" t="n">
        <f aca="false">IF(L120=1,INT(((I120+K$2)+4.95)/5)*5,IF((L120=-1),INT(((I120-K$2))/5)*5,IF(OR(L120=2,L120=-2),N120,V119)))</f>
        <v>30500</v>
      </c>
      <c r="W120" s="2" t="n">
        <f aca="false">IF(AND(M120&gt;0,(D120-V120)&gt;=K$3),V120+K$3,IF(AND(M120&lt;0,(E120-V120)&lt;=K$4),V120-K$4,V120))</f>
        <v>30500</v>
      </c>
    </row>
    <row r="121" customFormat="false" ht="12.75" hidden="false" customHeight="false" outlineLevel="0" collapsed="false">
      <c r="A121" s="4" t="n">
        <f aca="false">A120</f>
        <v>37187</v>
      </c>
      <c r="B121" s="5" t="n">
        <v>17.3</v>
      </c>
      <c r="C121" s="2" t="n">
        <v>31940</v>
      </c>
      <c r="D121" s="2" t="n">
        <v>32000</v>
      </c>
      <c r="E121" s="2" t="n">
        <v>31440</v>
      </c>
      <c r="F121" s="2" t="n">
        <f aca="false">C120</f>
        <v>31440</v>
      </c>
      <c r="G121" s="2" t="n">
        <v>19485</v>
      </c>
      <c r="H121" s="2" t="n">
        <f aca="false">G121-G120</f>
        <v>6985</v>
      </c>
      <c r="I121" s="2" t="n">
        <f aca="false">AVERAGE(C110:C120)</f>
        <v>30835.4545454545</v>
      </c>
      <c r="J121" s="3" t="n">
        <f aca="false">D121-I121</f>
        <v>1164.54545454546</v>
      </c>
      <c r="K121" s="3" t="n">
        <f aca="false">E121-I121</f>
        <v>604.545454545456</v>
      </c>
      <c r="M121" s="1" t="n">
        <f aca="false">L121+M120</f>
        <v>0</v>
      </c>
      <c r="N121" s="2" t="n">
        <f aca="false">IF(AND(L121=1,M121=1,M120=0),INT((MAX(F121,I121+K$2)+4.95)/5)*5,IF(AND(L121=1,M121=0,M120=-1),V120+K$4,IF(AND(L121=-1,M121=-1,M120=0),INT((MIN(F121,I121-K$2))/5)*5,IF(AND(L121=-1,M121=0,M120=1),V120+K$3,IF(O121&gt;0,O121,N120)))))</f>
        <v>31110</v>
      </c>
      <c r="O121" s="2" t="n">
        <f aca="false">IF(AND(L121=2,M121=1,M120=-1,U121=1),INT((MAX(F121,I121+K$2)+4.95)/5)*5,IF(AND(L121=2,M121=1,M120=-1,U121=0),V120+K$3,IF(AND(L121=-2,M121=-1,M120=1,U121=1),INT((MIN(F121,I121-K$2))/5)*5,IF(AND(L121=-2,M121=-1,M120=1,U121=0),V120+K$4,IF(M121=0,0,O120)))))</f>
        <v>0</v>
      </c>
      <c r="P121" s="1" t="n">
        <f aca="false">IF(AND(L121=1,M121=0),N120-N121,IF(AND(L121=-1,M121=0),N121-N120,IF(AND(L121=2,M121=1),N120-N121,IF(AND(L121=-2,M121=-1),N121-N120,0))))</f>
        <v>0</v>
      </c>
      <c r="Q121" s="1" t="n">
        <f aca="false">SUM(P$13:P121)</f>
        <v>2225</v>
      </c>
      <c r="R121" s="2" t="n">
        <f aca="false">Q121*0.85*9681.35/(A121-A$2)</f>
        <v>554844.035984849</v>
      </c>
      <c r="U121" s="1" t="n">
        <f aca="false">IF(L120&lt;&gt;0,0,IF(AND(M120&gt;0,OR(AND((D118-I118)&gt;=(2/3*K$3),(E118-I118)&gt;0),AND((D119-I119)&gt;=(2/3*K$3),(E119-I119)&gt;0),AND((D120-I120)&gt;=(2/3*K$3),(E120-I120)&gt;0))),1,IF(AND(M120&lt;0,OR(AND((E118-I118)&lt;=(-2/3*K$3),(D118-I118)&lt;0),AND((E119-I119)&lt;=(-2/3*K$3),(D119-I119)&lt;0),AND((E120-I120)&lt;=(-2/3*K$3),(D120-I120)&lt;0))),1,U120)))</f>
        <v>0</v>
      </c>
      <c r="V121" s="2" t="n">
        <f aca="false">IF(L121=1,INT(((I121+K$2)+4.95)/5)*5,IF((L121=-1),INT(((I121-K$2))/5)*5,IF(OR(L121=2,L121=-2),N121,V120)))</f>
        <v>30500</v>
      </c>
      <c r="W121" s="2" t="n">
        <f aca="false">IF(AND(M121&gt;0,(D121-V121)&gt;=K$3),V121+K$3,IF(AND(M121&lt;0,(E121-V121)&lt;=K$4),V121-K$4,V121))</f>
        <v>30500</v>
      </c>
    </row>
    <row r="122" customFormat="false" ht="12.75" hidden="false" customHeight="false" outlineLevel="0" collapsed="false">
      <c r="A122" s="4" t="n">
        <v>37188</v>
      </c>
      <c r="B122" s="5" t="n">
        <v>10</v>
      </c>
      <c r="C122" s="2" t="n">
        <v>31980</v>
      </c>
      <c r="D122" s="2" t="n">
        <v>32040</v>
      </c>
      <c r="E122" s="2" t="n">
        <v>31660</v>
      </c>
      <c r="F122" s="2" t="n">
        <v>31700</v>
      </c>
      <c r="G122" s="2" t="n">
        <v>3600</v>
      </c>
      <c r="H122" s="1" t="n">
        <v>3600</v>
      </c>
      <c r="I122" s="2" t="n">
        <f aca="false">AVERAGE(C111:C121)</f>
        <v>30981.3636363636</v>
      </c>
      <c r="J122" s="3" t="n">
        <f aca="false">D122-I122</f>
        <v>1058.63636363636</v>
      </c>
      <c r="K122" s="3" t="n">
        <f aca="false">E122-I122</f>
        <v>678.636363636364</v>
      </c>
      <c r="M122" s="1" t="n">
        <f aca="false">L122+M121</f>
        <v>0</v>
      </c>
      <c r="N122" s="2" t="n">
        <f aca="false">IF(AND(L122=1,M122=1,M121=0),INT((MAX(F122,I122+K$2)+4.95)/5)*5,IF(AND(L122=1,M122=0,M121=-1),V121+K$4,IF(AND(L122=-1,M122=-1,M121=0),INT((MIN(F122,I122-K$2))/5)*5,IF(AND(L122=-1,M122=0,M121=1),V121+K$3,IF(O122&gt;0,O122,N121)))))</f>
        <v>31110</v>
      </c>
      <c r="O122" s="2" t="n">
        <f aca="false">IF(AND(L122=2,M122=1,M121=-1,U122=1),INT((MAX(F122,I122+K$2)+4.95)/5)*5,IF(AND(L122=2,M122=1,M121=-1,U122=0),V121+K$3,IF(AND(L122=-2,M122=-1,M121=1,U122=1),INT((MIN(F122,I122-K$2))/5)*5,IF(AND(L122=-2,M122=-1,M121=1,U122=0),V121+K$4,IF(M122=0,0,O121)))))</f>
        <v>0</v>
      </c>
      <c r="P122" s="1" t="n">
        <f aca="false">IF(AND(L122=1,M122=0),N121-N122,IF(AND(L122=-1,M122=0),N122-N121,IF(AND(L122=2,M122=1),N121-N122,IF(AND(L122=-2,M122=-1),N122-N121,0))))</f>
        <v>0</v>
      </c>
      <c r="Q122" s="1" t="n">
        <f aca="false">SUM(P$13:P122)</f>
        <v>2225</v>
      </c>
      <c r="R122" s="2" t="n">
        <f aca="false">Q122*0.85*9681.35/(A122-A$2)</f>
        <v>538525.09375</v>
      </c>
      <c r="U122" s="1" t="n">
        <f aca="false">IF(L121&lt;&gt;0,0,IF(AND(M121&gt;0,OR(AND((D119-I119)&gt;=(2/3*K$3),(E119-I119)&gt;0),AND((D120-I120)&gt;=(2/3*K$3),(E120-I120)&gt;0),AND((D121-I121)&gt;=(2/3*K$3),(E121-I121)&gt;0))),1,IF(AND(M121&lt;0,OR(AND((E119-I119)&lt;=(-2/3*K$3),(D119-I119)&lt;0),AND((E120-I120)&lt;=(-2/3*K$3),(D120-I120)&lt;0),AND((E121-I121)&lt;=(-2/3*K$3),(D121-I121)&lt;0))),1,U121)))</f>
        <v>0</v>
      </c>
      <c r="V122" s="2" t="n">
        <f aca="false">IF(L122=1,INT(((I122+K$2)+4.95)/5)*5,IF((L122=-1),INT(((I122-K$2))/5)*5,IF(OR(L122=2,L122=-2),N122,V121)))</f>
        <v>30500</v>
      </c>
      <c r="W122" s="2" t="n">
        <f aca="false">IF(AND(M122&gt;0,(D122-V122)&gt;=K$3),V122+K$3,IF(AND(M122&lt;0,(E122-V122)&lt;=K$4),V122-K$4,V122))</f>
        <v>30500</v>
      </c>
    </row>
    <row r="123" customFormat="false" ht="12.75" hidden="false" customHeight="false" outlineLevel="0" collapsed="false">
      <c r="A123" s="4" t="n">
        <f aca="false">A122</f>
        <v>37188</v>
      </c>
      <c r="B123" s="5" t="n">
        <v>12</v>
      </c>
      <c r="C123" s="2" t="n">
        <v>32315</v>
      </c>
      <c r="D123" s="2" t="n">
        <v>32520</v>
      </c>
      <c r="E123" s="2" t="n">
        <v>31980</v>
      </c>
      <c r="F123" s="2" t="n">
        <f aca="false">C122</f>
        <v>31980</v>
      </c>
      <c r="G123" s="2" t="n">
        <v>8700</v>
      </c>
      <c r="H123" s="2" t="n">
        <f aca="false">G123-G122</f>
        <v>5100</v>
      </c>
      <c r="I123" s="2" t="n">
        <f aca="false">AVERAGE(C112:C122)</f>
        <v>31135.9090909091</v>
      </c>
      <c r="J123" s="3" t="n">
        <f aca="false">D123-I123</f>
        <v>1384.09090909091</v>
      </c>
      <c r="K123" s="3" t="n">
        <f aca="false">E123-I123</f>
        <v>844.090909090908</v>
      </c>
      <c r="M123" s="1" t="n">
        <f aca="false">L123+M122</f>
        <v>0</v>
      </c>
      <c r="N123" s="2" t="n">
        <f aca="false">IF(AND(L123=1,M123=1,M122=0),INT((MAX(F123,I123+K$2)+4.95)/5)*5,IF(AND(L123=1,M123=0,M122=-1),V122+K$4,IF(AND(L123=-1,M123=-1,M122=0),INT((MIN(F123,I123-K$2))/5)*5,IF(AND(L123=-1,M123=0,M122=1),V122+K$3,IF(O123&gt;0,O123,N122)))))</f>
        <v>31110</v>
      </c>
      <c r="O123" s="2" t="n">
        <f aca="false">IF(AND(L123=2,M123=1,M122=-1,U123=1),INT((MAX(F123,I123+K$2)+4.95)/5)*5,IF(AND(L123=2,M123=1,M122=-1,U123=0),V122+K$3,IF(AND(L123=-2,M123=-1,M122=1,U123=1),INT((MIN(F123,I123-K$2))/5)*5,IF(AND(L123=-2,M123=-1,M122=1,U123=0),V122+K$4,IF(M123=0,0,O122)))))</f>
        <v>0</v>
      </c>
      <c r="P123" s="1" t="n">
        <f aca="false">IF(AND(L123=1,M123=0),N122-N123,IF(AND(L123=-1,M123=0),N123-N122,IF(AND(L123=2,M123=1),N122-N123,IF(AND(L123=-2,M123=-1),N123-N122,0))))</f>
        <v>0</v>
      </c>
      <c r="Q123" s="1" t="n">
        <f aca="false">SUM(P$13:P123)</f>
        <v>2225</v>
      </c>
      <c r="R123" s="2" t="n">
        <f aca="false">Q123*0.85*9681.35/(A123-A$2)</f>
        <v>538525.09375</v>
      </c>
      <c r="U123" s="1" t="n">
        <f aca="false">IF(L122&lt;&gt;0,0,IF(AND(M122&gt;0,OR(AND((D120-I120)&gt;=(2/3*K$3),(E120-I120)&gt;0),AND((D121-I121)&gt;=(2/3*K$3),(E121-I121)&gt;0),AND((D122-I122)&gt;=(2/3*K$3),(E122-I122)&gt;0))),1,IF(AND(M122&lt;0,OR(AND((E120-I120)&lt;=(-2/3*K$3),(D120-I120)&lt;0),AND((E121-I121)&lt;=(-2/3*K$3),(D121-I121)&lt;0),AND((E122-I122)&lt;=(-2/3*K$3),(D122-I122)&lt;0))),1,U122)))</f>
        <v>0</v>
      </c>
      <c r="V123" s="2" t="n">
        <f aca="false">IF(L123=1,INT(((I123+K$2)+4.95)/5)*5,IF((L123=-1),INT(((I123-K$2))/5)*5,IF(OR(L123=2,L123=-2),N123,V122)))</f>
        <v>30500</v>
      </c>
      <c r="W123" s="2" t="n">
        <f aca="false">IF(AND(M123&gt;0,(D123-V123)&gt;=K$3),V123+K$3,IF(AND(M123&lt;0,(E123-V123)&lt;=K$4),V123-K$4,V123))</f>
        <v>30500</v>
      </c>
    </row>
    <row r="124" customFormat="false" ht="12.75" hidden="false" customHeight="false" outlineLevel="0" collapsed="false">
      <c r="A124" s="4" t="n">
        <f aca="false">A123</f>
        <v>37188</v>
      </c>
      <c r="B124" s="5" t="n">
        <v>14</v>
      </c>
      <c r="C124" s="2" t="n">
        <v>32150</v>
      </c>
      <c r="D124" s="2" t="n">
        <v>32400</v>
      </c>
      <c r="E124" s="2" t="n">
        <v>32060</v>
      </c>
      <c r="F124" s="2" t="n">
        <f aca="false">C123</f>
        <v>32315</v>
      </c>
      <c r="G124" s="2" t="n">
        <v>10900</v>
      </c>
      <c r="H124" s="2" t="n">
        <f aca="false">G124-G123</f>
        <v>2200</v>
      </c>
      <c r="I124" s="2" t="n">
        <f aca="false">AVERAGE(C113:C123)</f>
        <v>31325.4545454545</v>
      </c>
      <c r="J124" s="3" t="n">
        <f aca="false">D124-I124</f>
        <v>1074.54545454546</v>
      </c>
      <c r="K124" s="3" t="n">
        <f aca="false">E124-I124</f>
        <v>734.545454545456</v>
      </c>
      <c r="M124" s="1" t="n">
        <f aca="false">L124+M123</f>
        <v>0</v>
      </c>
      <c r="N124" s="2" t="n">
        <f aca="false">IF(AND(L124=1,M124=1,M123=0),INT((MAX(F124,I124+K$2)+4.95)/5)*5,IF(AND(L124=1,M124=0,M123=-1),V123+K$4,IF(AND(L124=-1,M124=-1,M123=0),INT((MIN(F124,I124-K$2))/5)*5,IF(AND(L124=-1,M124=0,M123=1),V123+K$3,IF(O124&gt;0,O124,N123)))))</f>
        <v>31110</v>
      </c>
      <c r="O124" s="2" t="n">
        <f aca="false">IF(AND(L124=2,M124=1,M123=-1,U124=1),INT((MAX(F124,I124+K$2)+4.95)/5)*5,IF(AND(L124=2,M124=1,M123=-1,U124=0),V123+K$3,IF(AND(L124=-2,M124=-1,M123=1,U124=1),INT((MIN(F124,I124-K$2))/5)*5,IF(AND(L124=-2,M124=-1,M123=1,U124=0),V123+K$4,IF(M124=0,0,O123)))))</f>
        <v>0</v>
      </c>
      <c r="P124" s="1" t="n">
        <f aca="false">IF(AND(L124=1,M124=0),N123-N124,IF(AND(L124=-1,M124=0),N124-N123,IF(AND(L124=2,M124=1),N123-N124,IF(AND(L124=-2,M124=-1),N124-N123,0))))</f>
        <v>0</v>
      </c>
      <c r="Q124" s="1" t="n">
        <f aca="false">SUM(P$13:P124)</f>
        <v>2225</v>
      </c>
      <c r="R124" s="2" t="n">
        <f aca="false">Q124*0.85*9681.35/(A124-A$2)</f>
        <v>538525.09375</v>
      </c>
      <c r="U124" s="1" t="n">
        <f aca="false">IF(L123&lt;&gt;0,0,IF(AND(M123&gt;0,OR(AND((D121-I121)&gt;=(2/3*K$3),(E121-I121)&gt;0),AND((D122-I122)&gt;=(2/3*K$3),(E122-I122)&gt;0),AND((D123-I123)&gt;=(2/3*K$3),(E123-I123)&gt;0))),1,IF(AND(M123&lt;0,OR(AND((E121-I121)&lt;=(-2/3*K$3),(D121-I121)&lt;0),AND((E122-I122)&lt;=(-2/3*K$3),(D122-I122)&lt;0),AND((E123-I123)&lt;=(-2/3*K$3),(D123-I123)&lt;0))),1,U123)))</f>
        <v>0</v>
      </c>
      <c r="V124" s="2" t="n">
        <f aca="false">IF(L124=1,INT(((I124+K$2)+4.95)/5)*5,IF((L124=-1),INT(((I124-K$2))/5)*5,IF(OR(L124=2,L124=-2),N124,V123)))</f>
        <v>30500</v>
      </c>
      <c r="W124" s="2" t="n">
        <f aca="false">IF(AND(M124&gt;0,(D124-V124)&gt;=K$3),V124+K$3,IF(AND(M124&lt;0,(E124-V124)&lt;=K$4),V124-K$4,V124))</f>
        <v>30500</v>
      </c>
    </row>
    <row r="125" customFormat="false" ht="12.75" hidden="false" customHeight="false" outlineLevel="0" collapsed="false">
      <c r="A125" s="4" t="n">
        <f aca="false">A124</f>
        <v>37188</v>
      </c>
      <c r="B125" s="5" t="n">
        <v>16</v>
      </c>
      <c r="C125" s="2" t="n">
        <v>31980</v>
      </c>
      <c r="D125" s="2" t="n">
        <v>32150</v>
      </c>
      <c r="E125" s="2" t="n">
        <v>31720</v>
      </c>
      <c r="F125" s="2" t="n">
        <f aca="false">C124</f>
        <v>32150</v>
      </c>
      <c r="G125" s="2" t="n">
        <v>15600</v>
      </c>
      <c r="H125" s="2" t="n">
        <f aca="false">G125-G124</f>
        <v>4700</v>
      </c>
      <c r="I125" s="2" t="n">
        <f aca="false">AVERAGE(C114:C124)</f>
        <v>31478.6363636364</v>
      </c>
      <c r="J125" s="3" t="n">
        <f aca="false">D125-I125</f>
        <v>671.363636363636</v>
      </c>
      <c r="K125" s="3" t="n">
        <f aca="false">E125-I125</f>
        <v>241.363636363636</v>
      </c>
      <c r="M125" s="1" t="n">
        <f aca="false">L125+M124</f>
        <v>0</v>
      </c>
      <c r="N125" s="2" t="n">
        <f aca="false">IF(AND(L125=1,M125=1,M124=0),INT((MAX(F125,I125+K$2)+4.95)/5)*5,IF(AND(L125=1,M125=0,M124=-1),V124+K$4,IF(AND(L125=-1,M125=-1,M124=0),INT((MIN(F125,I125-K$2))/5)*5,IF(AND(L125=-1,M125=0,M124=1),V124+K$3,IF(O125&gt;0,O125,N124)))))</f>
        <v>31110</v>
      </c>
      <c r="O125" s="2" t="n">
        <f aca="false">IF(AND(L125=2,M125=1,M124=-1,U125=1),INT((MAX(F125,I125+K$2)+4.95)/5)*5,IF(AND(L125=2,M125=1,M124=-1,U125=0),V124+K$3,IF(AND(L125=-2,M125=-1,M124=1,U125=1),INT((MIN(F125,I125-K$2))/5)*5,IF(AND(L125=-2,M125=-1,M124=1,U125=0),V124+K$4,IF(M125=0,0,O124)))))</f>
        <v>0</v>
      </c>
      <c r="P125" s="1" t="n">
        <f aca="false">IF(AND(L125=1,M125=0),N124-N125,IF(AND(L125=-1,M125=0),N125-N124,IF(AND(L125=2,M125=1),N124-N125,IF(AND(L125=-2,M125=-1),N125-N124,0))))</f>
        <v>0</v>
      </c>
      <c r="Q125" s="1" t="n">
        <f aca="false">SUM(P$13:P125)</f>
        <v>2225</v>
      </c>
      <c r="R125" s="2" t="n">
        <f aca="false">Q125*0.85*9681.35/(A125-A$2)</f>
        <v>538525.09375</v>
      </c>
      <c r="U125" s="1" t="n">
        <f aca="false">IF(L124&lt;&gt;0,0,IF(AND(M124&gt;0,OR(AND((D122-I122)&gt;=(2/3*K$3),(E122-I122)&gt;0),AND((D123-I123)&gt;=(2/3*K$3),(E123-I123)&gt;0),AND((D124-I124)&gt;=(2/3*K$3),(E124-I124)&gt;0))),1,IF(AND(M124&lt;0,OR(AND((E122-I122)&lt;=(-2/3*K$3),(D122-I122)&lt;0),AND((E123-I123)&lt;=(-2/3*K$3),(D123-I123)&lt;0),AND((E124-I124)&lt;=(-2/3*K$3),(D124-I124)&lt;0))),1,U124)))</f>
        <v>0</v>
      </c>
      <c r="V125" s="2" t="n">
        <f aca="false">IF(L125=1,INT(((I125+K$2)+4.95)/5)*5,IF((L125=-1),INT(((I125-K$2))/5)*5,IF(OR(L125=2,L125=-2),N125,V124)))</f>
        <v>30500</v>
      </c>
      <c r="W125" s="2" t="n">
        <f aca="false">IF(AND(M125&gt;0,(D125-V125)&gt;=K$3),V125+K$3,IF(AND(M125&lt;0,(E125-V125)&lt;=K$4),V125-K$4,V125))</f>
        <v>30500</v>
      </c>
    </row>
    <row r="126" customFormat="false" ht="12.75" hidden="false" customHeight="false" outlineLevel="0" collapsed="false">
      <c r="A126" s="4" t="n">
        <f aca="false">A125</f>
        <v>37188</v>
      </c>
      <c r="B126" s="5" t="n">
        <v>17.3</v>
      </c>
      <c r="C126" s="2" t="n">
        <v>31855</v>
      </c>
      <c r="D126" s="2" t="n">
        <v>32330</v>
      </c>
      <c r="E126" s="2" t="n">
        <v>31850</v>
      </c>
      <c r="F126" s="2" t="n">
        <f aca="false">C125</f>
        <v>31980</v>
      </c>
      <c r="G126" s="2" t="n">
        <v>21735</v>
      </c>
      <c r="H126" s="2" t="n">
        <f aca="false">G126-G125</f>
        <v>6135</v>
      </c>
      <c r="I126" s="2" t="n">
        <f aca="false">AVERAGE(C115:C125)</f>
        <v>31611.8181818182</v>
      </c>
      <c r="J126" s="3" t="n">
        <f aca="false">D126-I126</f>
        <v>718.18181818182</v>
      </c>
      <c r="K126" s="3" t="n">
        <f aca="false">E126-I126</f>
        <v>238.18181818182</v>
      </c>
      <c r="M126" s="1" t="n">
        <f aca="false">L126+M125</f>
        <v>0</v>
      </c>
      <c r="N126" s="2" t="n">
        <f aca="false">IF(AND(L126=1,M126=1,M125=0),INT((MAX(F126,I126+K$2)+4.95)/5)*5,IF(AND(L126=1,M126=0,M125=-1),V125+K$4,IF(AND(L126=-1,M126=-1,M125=0),INT((MIN(F126,I126-K$2))/5)*5,IF(AND(L126=-1,M126=0,M125=1),V125+K$3,IF(O126&gt;0,O126,N125)))))</f>
        <v>31110</v>
      </c>
      <c r="O126" s="2" t="n">
        <f aca="false">IF(AND(L126=2,M126=1,M125=-1,U126=1),INT((MAX(F126,I126+K$2)+4.95)/5)*5,IF(AND(L126=2,M126=1,M125=-1,U126=0),V125+K$3,IF(AND(L126=-2,M126=-1,M125=1,U126=1),INT((MIN(F126,I126-K$2))/5)*5,IF(AND(L126=-2,M126=-1,M125=1,U126=0),V125+K$4,IF(M126=0,0,O125)))))</f>
        <v>0</v>
      </c>
      <c r="P126" s="1" t="n">
        <f aca="false">IF(AND(L126=1,M126=0),N125-N126,IF(AND(L126=-1,M126=0),N126-N125,IF(AND(L126=2,M126=1),N125-N126,IF(AND(L126=-2,M126=-1),N126-N125,0))))</f>
        <v>0</v>
      </c>
      <c r="Q126" s="1" t="n">
        <f aca="false">SUM(P$13:P126)</f>
        <v>2225</v>
      </c>
      <c r="R126" s="2" t="n">
        <f aca="false">Q126*0.85*9681.35/(A126-A$2)</f>
        <v>538525.09375</v>
      </c>
      <c r="U126" s="1" t="n">
        <f aca="false">IF(L125&lt;&gt;0,0,IF(AND(M125&gt;0,OR(AND((D123-I123)&gt;=(2/3*K$3),(E123-I123)&gt;0),AND((D124-I124)&gt;=(2/3*K$3),(E124-I124)&gt;0),AND((D125-I125)&gt;=(2/3*K$3),(E125-I125)&gt;0))),1,IF(AND(M125&lt;0,OR(AND((E123-I123)&lt;=(-2/3*K$3),(D123-I123)&lt;0),AND((E124-I124)&lt;=(-2/3*K$3),(D124-I124)&lt;0),AND((E125-I125)&lt;=(-2/3*K$3),(D125-I125)&lt;0))),1,U125)))</f>
        <v>0</v>
      </c>
      <c r="V126" s="2" t="n">
        <f aca="false">IF(L126=1,INT(((I126+K$2)+4.95)/5)*5,IF((L126=-1),INT(((I126-K$2))/5)*5,IF(OR(L126=2,L126=-2),N126,V125)))</f>
        <v>30500</v>
      </c>
      <c r="W126" s="2" t="n">
        <f aca="false">IF(AND(M126&gt;0,(D126-V126)&gt;=K$3),V126+K$3,IF(AND(M126&lt;0,(E126-V126)&lt;=K$4),V126-K$4,V126))</f>
        <v>30500</v>
      </c>
    </row>
    <row r="127" customFormat="false" ht="12.75" hidden="false" customHeight="false" outlineLevel="0" collapsed="false">
      <c r="A127" s="4" t="n">
        <v>37189</v>
      </c>
      <c r="B127" s="5" t="n">
        <v>10</v>
      </c>
      <c r="C127" s="2" t="n">
        <v>32350</v>
      </c>
      <c r="D127" s="2" t="n">
        <v>32540</v>
      </c>
      <c r="E127" s="2" t="n">
        <v>32040</v>
      </c>
      <c r="F127" s="2" t="n">
        <v>32100</v>
      </c>
      <c r="G127" s="2" t="n">
        <v>3200</v>
      </c>
      <c r="H127" s="1" t="n">
        <v>3200</v>
      </c>
      <c r="I127" s="2" t="n">
        <f aca="false">AVERAGE(C116:C126)</f>
        <v>31718.6363636364</v>
      </c>
      <c r="J127" s="3" t="n">
        <f aca="false">D127-I127</f>
        <v>821.363636363636</v>
      </c>
      <c r="K127" s="3" t="n">
        <f aca="false">E127-I127</f>
        <v>321.363636363636</v>
      </c>
      <c r="M127" s="1" t="n">
        <f aca="false">L127+M126</f>
        <v>0</v>
      </c>
      <c r="N127" s="2" t="n">
        <f aca="false">IF(AND(L127=1,M127=1,M126=0),INT((MAX(F127,I127+K$2)+4.95)/5)*5,IF(AND(L127=1,M127=0,M126=-1),V126+K$4,IF(AND(L127=-1,M127=-1,M126=0),INT((MIN(F127,I127-K$2))/5)*5,IF(AND(L127=-1,M127=0,M126=1),V126+K$3,IF(O127&gt;0,O127,N126)))))</f>
        <v>31110</v>
      </c>
      <c r="O127" s="2" t="n">
        <f aca="false">IF(AND(L127=2,M127=1,M126=-1,U127=1),INT((MAX(F127,I127+K$2)+4.95)/5)*5,IF(AND(L127=2,M127=1,M126=-1,U127=0),V126+K$3,IF(AND(L127=-2,M127=-1,M126=1,U127=1),INT((MIN(F127,I127-K$2))/5)*5,IF(AND(L127=-2,M127=-1,M126=1,U127=0),V126+K$4,IF(M127=0,0,O126)))))</f>
        <v>0</v>
      </c>
      <c r="P127" s="1" t="n">
        <f aca="false">IF(AND(L127=1,M127=0),N126-N127,IF(AND(L127=-1,M127=0),N127-N126,IF(AND(L127=2,M127=1),N126-N127,IF(AND(L127=-2,M127=-1),N127-N126,0))))</f>
        <v>0</v>
      </c>
      <c r="Q127" s="1" t="n">
        <f aca="false">SUM(P$13:P127)</f>
        <v>2225</v>
      </c>
      <c r="R127" s="2" t="n">
        <f aca="false">Q127*0.85*9681.35/(A127-A$2)</f>
        <v>523138.6625</v>
      </c>
      <c r="U127" s="1" t="n">
        <f aca="false">IF(L126&lt;&gt;0,0,IF(AND(M126&gt;0,OR(AND((D124-I124)&gt;=(2/3*K$3),(E124-I124)&gt;0),AND((D125-I125)&gt;=(2/3*K$3),(E125-I125)&gt;0),AND((D126-I126)&gt;=(2/3*K$3),(E126-I126)&gt;0))),1,IF(AND(M126&lt;0,OR(AND((E124-I124)&lt;=(-2/3*K$3),(D124-I124)&lt;0),AND((E125-I125)&lt;=(-2/3*K$3),(D125-I125)&lt;0),AND((E126-I126)&lt;=(-2/3*K$3),(D126-I126)&lt;0))),1,U126)))</f>
        <v>0</v>
      </c>
      <c r="V127" s="2" t="n">
        <f aca="false">IF(L127=1,INT(((I127+K$2)+4.95)/5)*5,IF((L127=-1),INT(((I127-K$2))/5)*5,IF(OR(L127=2,L127=-2),N127,V126)))</f>
        <v>30500</v>
      </c>
      <c r="W127" s="2" t="n">
        <f aca="false">IF(AND(M127&gt;0,(D127-V127)&gt;=K$3),V127+K$3,IF(AND(M127&lt;0,(E127-V127)&lt;=K$4),V127-K$4,V127))</f>
        <v>30500</v>
      </c>
    </row>
    <row r="128" customFormat="false" ht="12.75" hidden="false" customHeight="false" outlineLevel="0" collapsed="false">
      <c r="A128" s="4" t="n">
        <f aca="false">A127</f>
        <v>37189</v>
      </c>
      <c r="B128" s="5" t="n">
        <v>12</v>
      </c>
      <c r="C128" s="2" t="n">
        <v>31960</v>
      </c>
      <c r="D128" s="2" t="n">
        <v>32420</v>
      </c>
      <c r="E128" s="2" t="n">
        <v>31935</v>
      </c>
      <c r="F128" s="2" t="n">
        <f aca="false">C127</f>
        <v>32350</v>
      </c>
      <c r="G128" s="2" t="n">
        <v>7900</v>
      </c>
      <c r="H128" s="2" t="n">
        <f aca="false">G128-G127</f>
        <v>4700</v>
      </c>
      <c r="I128" s="2" t="n">
        <f aca="false">AVERAGE(C117:C127)</f>
        <v>31830.4545454545</v>
      </c>
      <c r="J128" s="3" t="n">
        <f aca="false">D128-I128</f>
        <v>589.545454545456</v>
      </c>
      <c r="K128" s="3" t="n">
        <f aca="false">E128-I128</f>
        <v>104.545454545456</v>
      </c>
      <c r="M128" s="1" t="n">
        <f aca="false">L128+M127</f>
        <v>0</v>
      </c>
      <c r="N128" s="2" t="n">
        <f aca="false">IF(AND(L128=1,M128=1,M127=0),INT((MAX(F128,I128+K$2)+4.95)/5)*5,IF(AND(L128=1,M128=0,M127=-1),V127+K$4,IF(AND(L128=-1,M128=-1,M127=0),INT((MIN(F128,I128-K$2))/5)*5,IF(AND(L128=-1,M128=0,M127=1),V127+K$3,IF(O128&gt;0,O128,N127)))))</f>
        <v>31110</v>
      </c>
      <c r="O128" s="2" t="n">
        <f aca="false">IF(AND(L128=2,M128=1,M127=-1,U128=1),INT((MAX(F128,I128+K$2)+4.95)/5)*5,IF(AND(L128=2,M128=1,M127=-1,U128=0),V127+K$3,IF(AND(L128=-2,M128=-1,M127=1,U128=1),INT((MIN(F128,I128-K$2))/5)*5,IF(AND(L128=-2,M128=-1,M127=1,U128=0),V127+K$4,IF(M128=0,0,O127)))))</f>
        <v>0</v>
      </c>
      <c r="P128" s="1" t="n">
        <f aca="false">IF(AND(L128=1,M128=0),N127-N128,IF(AND(L128=-1,M128=0),N128-N127,IF(AND(L128=2,M128=1),N127-N128,IF(AND(L128=-2,M128=-1),N128-N127,0))))</f>
        <v>0</v>
      </c>
      <c r="Q128" s="1" t="n">
        <f aca="false">SUM(P$13:P128)</f>
        <v>2225</v>
      </c>
      <c r="R128" s="2" t="n">
        <f aca="false">Q128*0.85*9681.35/(A128-A$2)</f>
        <v>523138.6625</v>
      </c>
      <c r="U128" s="1" t="n">
        <f aca="false">IF(L127&lt;&gt;0,0,IF(AND(M127&gt;0,OR(AND((D125-I125)&gt;=(2/3*K$3),(E125-I125)&gt;0),AND((D126-I126)&gt;=(2/3*K$3),(E126-I126)&gt;0),AND((D127-I127)&gt;=(2/3*K$3),(E127-I127)&gt;0))),1,IF(AND(M127&lt;0,OR(AND((E125-I125)&lt;=(-2/3*K$3),(D125-I125)&lt;0),AND((E126-I126)&lt;=(-2/3*K$3),(D126-I126)&lt;0),AND((E127-I127)&lt;=(-2/3*K$3),(D127-I127)&lt;0))),1,U127)))</f>
        <v>0</v>
      </c>
      <c r="V128" s="2" t="n">
        <f aca="false">IF(L128=1,INT(((I128+K$2)+4.95)/5)*5,IF((L128=-1),INT(((I128-K$2))/5)*5,IF(OR(L128=2,L128=-2),N128,V127)))</f>
        <v>30500</v>
      </c>
      <c r="W128" s="2" t="n">
        <f aca="false">IF(AND(M128&gt;0,(D128-V128)&gt;=K$3),V128+K$3,IF(AND(M128&lt;0,(E128-V128)&lt;=K$4),V128-K$4,V128))</f>
        <v>30500</v>
      </c>
    </row>
    <row r="129" customFormat="false" ht="12.75" hidden="false" customHeight="false" outlineLevel="0" collapsed="false">
      <c r="A129" s="4" t="n">
        <f aca="false">A128</f>
        <v>37189</v>
      </c>
      <c r="B129" s="5" t="n">
        <v>14</v>
      </c>
      <c r="C129" s="2" t="n">
        <v>31600</v>
      </c>
      <c r="D129" s="2" t="n">
        <v>32100</v>
      </c>
      <c r="E129" s="2" t="n">
        <v>31570</v>
      </c>
      <c r="F129" s="2" t="n">
        <f aca="false">C128</f>
        <v>31960</v>
      </c>
      <c r="G129" s="2" t="n">
        <v>11900</v>
      </c>
      <c r="H129" s="2" t="n">
        <f aca="false">G129-G128</f>
        <v>4000</v>
      </c>
      <c r="I129" s="2" t="n">
        <f aca="false">AVERAGE(C118:C128)</f>
        <v>31888.6363636364</v>
      </c>
      <c r="J129" s="3" t="n">
        <f aca="false">D129-I129</f>
        <v>211.363636363636</v>
      </c>
      <c r="K129" s="3" t="n">
        <f aca="false">E129-I129</f>
        <v>-318.636363636364</v>
      </c>
      <c r="L129" s="1" t="n">
        <v>-1</v>
      </c>
      <c r="M129" s="1" t="n">
        <f aca="false">L129+M128</f>
        <v>-1</v>
      </c>
      <c r="N129" s="2" t="n">
        <f aca="false">IF(AND(L129=1,M129=1,M128=0),INT((MAX(F129,I129+K$2)+4.95)/5)*5,IF(AND(L129=1,M129=0,M128=-1),V128+K$4,IF(AND(L129=-1,M129=-1,M128=0),INT((MIN(F129,I129-K$2))/5)*5,IF(AND(L129=-1,M129=0,M128=1),V128+K$3,IF(O129&gt;0,O129,N128)))))</f>
        <v>31835</v>
      </c>
      <c r="O129" s="2" t="n">
        <f aca="false">IF(AND(L129=2,M129=1,M128=-1,U129=1),INT((MAX(F129,I129+K$2)+4.95)/5)*5,IF(AND(L129=2,M129=1,M128=-1,U129=0),V128+K$3,IF(AND(L129=-2,M129=-1,M128=1,U129=1),INT((MIN(F129,I129-K$2))/5)*5,IF(AND(L129=-2,M129=-1,M128=1,U129=0),V128+K$4,IF(M129=0,0,O128)))))</f>
        <v>0</v>
      </c>
      <c r="P129" s="1" t="n">
        <f aca="false">IF(AND(L129=1,M129=0),N128-N129,IF(AND(L129=-1,M129=0),N129-N128,IF(AND(L129=2,M129=1),N128-N129,IF(AND(L129=-2,M129=-1),N129-N128,0))))</f>
        <v>0</v>
      </c>
      <c r="Q129" s="1" t="n">
        <f aca="false">SUM(P$13:P129)</f>
        <v>2225</v>
      </c>
      <c r="R129" s="2" t="n">
        <f aca="false">Q129*0.85*9681.35/(A129-A$2)</f>
        <v>523138.6625</v>
      </c>
      <c r="U129" s="1" t="n">
        <f aca="false">IF(L128&lt;&gt;0,0,IF(AND(M128&gt;0,OR(AND((D126-I126)&gt;=(2/3*K$3),(E126-I126)&gt;0),AND((D127-I127)&gt;=(2/3*K$3),(E127-I127)&gt;0),AND((D128-I128)&gt;=(2/3*K$3),(E128-I128)&gt;0))),1,IF(AND(M128&lt;0,OR(AND((E126-I126)&lt;=(-2/3*K$3),(D126-I126)&lt;0),AND((E127-I127)&lt;=(-2/3*K$3),(D127-I127)&lt;0),AND((E128-I128)&lt;=(-2/3*K$3),(D128-I128)&lt;0))),1,U128)))</f>
        <v>0</v>
      </c>
      <c r="V129" s="2" t="n">
        <f aca="false">IF(L129=1,INT(((I129+K$2)+4.95)/5)*5,IF((L129=-1),INT(((I129-K$2))/5)*5,IF(OR(L129=2,L129=-2),N129,V128)))</f>
        <v>31835</v>
      </c>
      <c r="W129" s="2" t="n">
        <f aca="false">IF(AND(M129&gt;0,(D129-V129)&gt;=K$3),V129+K$3,IF(AND(M129&lt;0,(E129-V129)&lt;=K$4),V129-K$4,V129))</f>
        <v>31835</v>
      </c>
    </row>
    <row r="130" customFormat="false" ht="12.75" hidden="false" customHeight="false" outlineLevel="0" collapsed="false">
      <c r="A130" s="4" t="n">
        <f aca="false">A129</f>
        <v>37189</v>
      </c>
      <c r="B130" s="5" t="n">
        <v>16</v>
      </c>
      <c r="C130" s="2" t="n">
        <v>31430</v>
      </c>
      <c r="D130" s="2" t="n">
        <v>31780</v>
      </c>
      <c r="E130" s="2" t="n">
        <v>31285</v>
      </c>
      <c r="F130" s="2" t="n">
        <f aca="false">C129</f>
        <v>31600</v>
      </c>
      <c r="G130" s="2" t="n">
        <v>17700</v>
      </c>
      <c r="H130" s="2" t="n">
        <f aca="false">G130-G129</f>
        <v>5800</v>
      </c>
      <c r="I130" s="2" t="n">
        <f aca="false">AVERAGE(C119:C129)</f>
        <v>31912.7272727273</v>
      </c>
      <c r="J130" s="3" t="n">
        <f aca="false">D130-I130</f>
        <v>-132.727272727272</v>
      </c>
      <c r="K130" s="3" t="n">
        <f aca="false">E130-I130</f>
        <v>-627.727272727272</v>
      </c>
      <c r="L130" s="1" t="n">
        <v>1</v>
      </c>
      <c r="M130" s="1" t="n">
        <f aca="false">L130+M129</f>
        <v>0</v>
      </c>
      <c r="N130" s="2" t="n">
        <f aca="false">IF(AND(L130=1,M130=1,M129=0),INT((MAX(F130,I130+K$2)+4.95)/5)*5,IF(AND(L130=1,M130=0,M129=-1),V129+K$4,IF(AND(L130=-1,M130=-1,M129=0),INT((MIN(F130,I130-K$2))/5)*5,IF(AND(L130=-1,M130=0,M129=1),V129+K$3,IF(O130&gt;0,O130,N129)))))</f>
        <v>31335</v>
      </c>
      <c r="O130" s="2" t="n">
        <f aca="false">IF(AND(L130=2,M130=1,M129=-1,U130=1),INT((MAX(F130,I130+K$2)+4.95)/5)*5,IF(AND(L130=2,M130=1,M129=-1,U130=0),V129+K$3,IF(AND(L130=-2,M130=-1,M129=1,U130=1),INT((MIN(F130,I130-K$2))/5)*5,IF(AND(L130=-2,M130=-1,M129=1,U130=0),V129+K$4,IF(M130=0,0,O129)))))</f>
        <v>0</v>
      </c>
      <c r="P130" s="1" t="n">
        <f aca="false">IF(AND(L130=1,M130=0),N129-N130,IF(AND(L130=-1,M130=0),N130-N129,IF(AND(L130=2,M130=1),N129-N130,IF(AND(L130=-2,M130=-1),N130-N129,0))))</f>
        <v>500</v>
      </c>
      <c r="Q130" s="1" t="n">
        <f aca="false">SUM(P$13:P130)</f>
        <v>2725</v>
      </c>
      <c r="R130" s="2" t="n">
        <f aca="false">Q130*0.85*9681.35/(A130-A$2)</f>
        <v>640697.9125</v>
      </c>
      <c r="U130" s="1" t="n">
        <f aca="false">IF(L129&lt;&gt;0,0,IF(AND(M129&gt;0,OR(AND((D127-I127)&gt;=(2/3*K$3),(E127-I127)&gt;0),AND((D128-I128)&gt;=(2/3*K$3),(E128-I128)&gt;0),AND((D129-I129)&gt;=(2/3*K$3),(E129-I129)&gt;0))),1,IF(AND(M129&lt;0,OR(AND((E127-I127)&lt;=(-2/3*K$3),(D127-I127)&lt;0),AND((E128-I128)&lt;=(-2/3*K$3),(D128-I128)&lt;0),AND((E129-I129)&lt;=(-2/3*K$3),(D129-I129)&lt;0))),1,U129)))</f>
        <v>0</v>
      </c>
      <c r="V130" s="2" t="n">
        <f aca="false">IF(L130=1,INT(((I130+K$2)+4.95)/5)*5,IF((L130=-1),INT(((I130-K$2))/5)*5,IF(OR(L130=2,L130=-2),N130,V129)))</f>
        <v>31965</v>
      </c>
      <c r="W130" s="2" t="n">
        <f aca="false">IF(AND(M130&gt;0,(D130-V130)&gt;=K$3),V130+K$3,IF(AND(M130&lt;0,(E130-V130)&lt;=K$4),V130-K$4,V130))</f>
        <v>31965</v>
      </c>
    </row>
    <row r="131" customFormat="false" ht="12.75" hidden="false" customHeight="false" outlineLevel="0" collapsed="false">
      <c r="A131" s="4" t="n">
        <f aca="false">A130</f>
        <v>37189</v>
      </c>
      <c r="B131" s="5" t="n">
        <v>17.3</v>
      </c>
      <c r="C131" s="2" t="n">
        <v>31210</v>
      </c>
      <c r="D131" s="2" t="n">
        <v>31430</v>
      </c>
      <c r="E131" s="2" t="n">
        <v>31120</v>
      </c>
      <c r="F131" s="2" t="n">
        <f aca="false">C130</f>
        <v>31430</v>
      </c>
      <c r="G131" s="2" t="n">
        <v>23487</v>
      </c>
      <c r="H131" s="2" t="n">
        <f aca="false">G131-G130</f>
        <v>5787</v>
      </c>
      <c r="I131" s="2" t="n">
        <f aca="false">AVERAGE(C120:C130)</f>
        <v>31909.0909090909</v>
      </c>
      <c r="J131" s="3" t="n">
        <f aca="false">D131-I131</f>
        <v>-479.090909090908</v>
      </c>
      <c r="K131" s="3" t="n">
        <f aca="false">E131-I131</f>
        <v>-789.090909090908</v>
      </c>
      <c r="M131" s="1" t="n">
        <f aca="false">L131+M130</f>
        <v>0</v>
      </c>
      <c r="N131" s="2" t="n">
        <f aca="false">IF(AND(L131=1,M131=1,M130=0),INT((MAX(F131,I131+K$2)+4.95)/5)*5,IF(AND(L131=1,M131=0,M130=-1),V130+K$4,IF(AND(L131=-1,M131=-1,M130=0),INT((MIN(F131,I131-K$2))/5)*5,IF(AND(L131=-1,M131=0,M130=1),V130+K$3,IF(O131&gt;0,O131,N130)))))</f>
        <v>31335</v>
      </c>
      <c r="O131" s="2" t="n">
        <f aca="false">IF(AND(L131=2,M131=1,M130=-1,U131=1),INT((MAX(F131,I131+K$2)+4.95)/5)*5,IF(AND(L131=2,M131=1,M130=-1,U131=0),V130+K$3,IF(AND(L131=-2,M131=-1,M130=1,U131=1),INT((MIN(F131,I131-K$2))/5)*5,IF(AND(L131=-2,M131=-1,M130=1,U131=0),V130+K$4,IF(M131=0,0,O130)))))</f>
        <v>0</v>
      </c>
      <c r="P131" s="1" t="n">
        <f aca="false">IF(AND(L131=1,M131=0),N130-N131,IF(AND(L131=-1,M131=0),N131-N130,IF(AND(L131=2,M131=1),N130-N131,IF(AND(L131=-2,M131=-1),N131-N130,0))))</f>
        <v>0</v>
      </c>
      <c r="Q131" s="1" t="n">
        <f aca="false">SUM(P$13:P131)</f>
        <v>2725</v>
      </c>
      <c r="R131" s="2" t="n">
        <f aca="false">Q131*0.85*9681.35/(A131-A$2)</f>
        <v>640697.9125</v>
      </c>
      <c r="U131" s="1" t="n">
        <f aca="false">IF(L130&lt;&gt;0,0,IF(AND(M130&gt;0,OR(AND((D128-I128)&gt;=(2/3*K$3),(E128-I128)&gt;0),AND((D129-I129)&gt;=(2/3*K$3),(E129-I129)&gt;0),AND((D130-I130)&gt;=(2/3*K$3),(E130-I130)&gt;0))),1,IF(AND(M130&lt;0,OR(AND((E128-I128)&lt;=(-2/3*K$3),(D128-I128)&lt;0),AND((E129-I129)&lt;=(-2/3*K$3),(D129-I129)&lt;0),AND((E130-I130)&lt;=(-2/3*K$3),(D130-I130)&lt;0))),1,U130)))</f>
        <v>0</v>
      </c>
      <c r="V131" s="2" t="n">
        <f aca="false">IF(L131=1,INT(((I131+K$2)+4.95)/5)*5,IF((L131=-1),INT(((I131-K$2))/5)*5,IF(OR(L131=2,L131=-2),N131,V130)))</f>
        <v>31965</v>
      </c>
      <c r="W131" s="2" t="n">
        <f aca="false">IF(AND(M131&gt;0,(D131-V131)&gt;=K$3),V131+K$3,IF(AND(M131&lt;0,(E131-V131)&lt;=K$4),V131-K$4,V131))</f>
        <v>31965</v>
      </c>
    </row>
    <row r="132" customFormat="false" ht="12.75" hidden="false" customHeight="false" outlineLevel="0" collapsed="false">
      <c r="A132" s="4" t="n">
        <v>37190</v>
      </c>
      <c r="B132" s="5" t="n">
        <v>10</v>
      </c>
      <c r="C132" s="2" t="n">
        <v>31490</v>
      </c>
      <c r="D132" s="2" t="n">
        <v>31650</v>
      </c>
      <c r="E132" s="2" t="n">
        <v>31395</v>
      </c>
      <c r="F132" s="2" t="n">
        <v>31650</v>
      </c>
      <c r="G132" s="2" t="n">
        <v>3000</v>
      </c>
      <c r="H132" s="1" t="n">
        <v>3000</v>
      </c>
      <c r="I132" s="2" t="n">
        <f aca="false">AVERAGE(C121:C131)</f>
        <v>31888.1818181818</v>
      </c>
      <c r="J132" s="3" t="n">
        <f aca="false">D132-I132</f>
        <v>-238.18181818182</v>
      </c>
      <c r="K132" s="3" t="n">
        <f aca="false">E132-I132</f>
        <v>-493.18181818182</v>
      </c>
      <c r="M132" s="1" t="n">
        <f aca="false">L132+M131</f>
        <v>0</v>
      </c>
      <c r="N132" s="2" t="n">
        <f aca="false">IF(AND(L132=1,M132=1,M131=0),INT((MAX(F132,I132+K$2)+4.95)/5)*5,IF(AND(L132=1,M132=0,M131=-1),V131+K$4,IF(AND(L132=-1,M132=-1,M131=0),INT((MIN(F132,I132-K$2))/5)*5,IF(AND(L132=-1,M132=0,M131=1),V131+K$3,IF(O132&gt;0,O132,N131)))))</f>
        <v>31335</v>
      </c>
      <c r="O132" s="2" t="n">
        <f aca="false">IF(AND(L132=2,M132=1,M131=-1,U132=1),INT((MAX(F132,I132+K$2)+4.95)/5)*5,IF(AND(L132=2,M132=1,M131=-1,U132=0),V131+K$3,IF(AND(L132=-2,M132=-1,M131=1,U132=1),INT((MIN(F132,I132-K$2))/5)*5,IF(AND(L132=-2,M132=-1,M131=1,U132=0),V131+K$4,IF(M132=0,0,O131)))))</f>
        <v>0</v>
      </c>
      <c r="P132" s="1" t="n">
        <f aca="false">IF(AND(L132=1,M132=0),N131-N132,IF(AND(L132=-1,M132=0),N132-N131,IF(AND(L132=2,M132=1),N131-N132,IF(AND(L132=-2,M132=-1),N132-N131,0))))</f>
        <v>0</v>
      </c>
      <c r="Q132" s="1" t="n">
        <f aca="false">SUM(P$13:P132)</f>
        <v>2725</v>
      </c>
      <c r="R132" s="2" t="n">
        <f aca="false">Q132*0.85*9681.35/(A132-A$2)</f>
        <v>622900.748263889</v>
      </c>
      <c r="U132" s="1" t="n">
        <f aca="false">IF(L131&lt;&gt;0,0,IF(AND(M131&gt;0,OR(AND((D129-I129)&gt;=(2/3*K$3),(E129-I129)&gt;0),AND((D130-I130)&gt;=(2/3*K$3),(E130-I130)&gt;0),AND((D131-I131)&gt;=(2/3*K$3),(E131-I131)&gt;0))),1,IF(AND(M131&lt;0,OR(AND((E129-I129)&lt;=(-2/3*K$3),(D129-I129)&lt;0),AND((E130-I130)&lt;=(-2/3*K$3),(D130-I130)&lt;0),AND((E131-I131)&lt;=(-2/3*K$3),(D131-I131)&lt;0))),1,U131)))</f>
        <v>0</v>
      </c>
      <c r="V132" s="2" t="n">
        <f aca="false">IF(L132=1,INT(((I132+K$2)+4.95)/5)*5,IF((L132=-1),INT(((I132-K$2))/5)*5,IF(OR(L132=2,L132=-2),N132,V131)))</f>
        <v>31965</v>
      </c>
      <c r="W132" s="2" t="n">
        <f aca="false">IF(AND(M132&gt;0,(D132-V132)&gt;=K$3),V132+K$3,IF(AND(M132&lt;0,(E132-V132)&lt;=K$4),V132-K$4,V132))</f>
        <v>31965</v>
      </c>
    </row>
    <row r="133" customFormat="false" ht="12.75" hidden="false" customHeight="false" outlineLevel="0" collapsed="false">
      <c r="A133" s="4" t="n">
        <f aca="false">A132</f>
        <v>37190</v>
      </c>
      <c r="B133" s="5" t="n">
        <v>12</v>
      </c>
      <c r="C133" s="2" t="n">
        <v>31625</v>
      </c>
      <c r="D133" s="2" t="n">
        <v>31780</v>
      </c>
      <c r="E133" s="2" t="n">
        <v>31490</v>
      </c>
      <c r="F133" s="2" t="n">
        <f aca="false">C132</f>
        <v>31490</v>
      </c>
      <c r="G133" s="2" t="n">
        <v>6700</v>
      </c>
      <c r="H133" s="2" t="n">
        <f aca="false">G133-G132</f>
        <v>3700</v>
      </c>
      <c r="I133" s="2" t="n">
        <f aca="false">AVERAGE(C122:C132)</f>
        <v>31847.2727272727</v>
      </c>
      <c r="J133" s="3" t="n">
        <f aca="false">D133-I133</f>
        <v>-67.2727272727279</v>
      </c>
      <c r="K133" s="3" t="n">
        <f aca="false">E133-I133</f>
        <v>-357.272727272728</v>
      </c>
      <c r="M133" s="1" t="n">
        <f aca="false">L133+M132</f>
        <v>0</v>
      </c>
      <c r="N133" s="2" t="n">
        <f aca="false">IF(AND(L133=1,M133=1,M132=0),INT((MAX(F133,I133+K$2)+4.95)/5)*5,IF(AND(L133=1,M133=0,M132=-1),V132+K$4,IF(AND(L133=-1,M133=-1,M132=0),INT((MIN(F133,I133-K$2))/5)*5,IF(AND(L133=-1,M133=0,M132=1),V132+K$3,IF(O133&gt;0,O133,N132)))))</f>
        <v>31335</v>
      </c>
      <c r="O133" s="2" t="n">
        <f aca="false">IF(AND(L133=2,M133=1,M132=-1,U133=1),INT((MAX(F133,I133+K$2)+4.95)/5)*5,IF(AND(L133=2,M133=1,M132=-1,U133=0),V132+K$3,IF(AND(L133=-2,M133=-1,M132=1,U133=1),INT((MIN(F133,I133-K$2))/5)*5,IF(AND(L133=-2,M133=-1,M132=1,U133=0),V132+K$4,IF(M133=0,0,O132)))))</f>
        <v>0</v>
      </c>
      <c r="P133" s="1" t="n">
        <f aca="false">IF(AND(L133=1,M133=0),N132-N133,IF(AND(L133=-1,M133=0),N133-N132,IF(AND(L133=2,M133=1),N132-N133,IF(AND(L133=-2,M133=-1),N133-N132,0))))</f>
        <v>0</v>
      </c>
      <c r="Q133" s="1" t="n">
        <f aca="false">SUM(P$13:P133)</f>
        <v>2725</v>
      </c>
      <c r="R133" s="2" t="n">
        <f aca="false">Q133*0.85*9681.35/(A133-A$2)</f>
        <v>622900.748263889</v>
      </c>
      <c r="U133" s="1" t="n">
        <f aca="false">IF(L132&lt;&gt;0,0,IF(AND(M132&gt;0,OR(AND((D130-I130)&gt;=(2/3*K$3),(E130-I130)&gt;0),AND((D131-I131)&gt;=(2/3*K$3),(E131-I131)&gt;0),AND((D132-I132)&gt;=(2/3*K$3),(E132-I132)&gt;0))),1,IF(AND(M132&lt;0,OR(AND((E130-I130)&lt;=(-2/3*K$3),(D130-I130)&lt;0),AND((E131-I131)&lt;=(-2/3*K$3),(D131-I131)&lt;0),AND((E132-I132)&lt;=(-2/3*K$3),(D132-I132)&lt;0))),1,U132)))</f>
        <v>0</v>
      </c>
      <c r="V133" s="2" t="n">
        <f aca="false">IF(L133=1,INT(((I133+K$2)+4.95)/5)*5,IF((L133=-1),INT(((I133-K$2))/5)*5,IF(OR(L133=2,L133=-2),N133,V132)))</f>
        <v>31965</v>
      </c>
      <c r="W133" s="2" t="n">
        <f aca="false">IF(AND(M133&gt;0,(D133-V133)&gt;=K$3),V133+K$3,IF(AND(M133&lt;0,(E133-V133)&lt;=K$4),V133-K$4,V133))</f>
        <v>31965</v>
      </c>
    </row>
    <row r="134" customFormat="false" ht="12.75" hidden="false" customHeight="false" outlineLevel="0" collapsed="false">
      <c r="A134" s="4" t="n">
        <f aca="false">A133</f>
        <v>37190</v>
      </c>
      <c r="B134" s="5" t="n">
        <v>14</v>
      </c>
      <c r="C134" s="2" t="n">
        <v>31710</v>
      </c>
      <c r="D134" s="2" t="n">
        <v>31710</v>
      </c>
      <c r="E134" s="2" t="n">
        <v>31580</v>
      </c>
      <c r="F134" s="2" t="n">
        <f aca="false">C133</f>
        <v>31625</v>
      </c>
      <c r="G134" s="2" t="n">
        <v>7800</v>
      </c>
      <c r="H134" s="2" t="n">
        <f aca="false">G134-G133</f>
        <v>1100</v>
      </c>
      <c r="I134" s="2" t="n">
        <f aca="false">AVERAGE(C123:C133)</f>
        <v>31815</v>
      </c>
      <c r="J134" s="3" t="n">
        <f aca="false">D134-I134</f>
        <v>-105</v>
      </c>
      <c r="K134" s="3" t="n">
        <f aca="false">E134-I134</f>
        <v>-235</v>
      </c>
      <c r="M134" s="1" t="n">
        <f aca="false">L134+M133</f>
        <v>0</v>
      </c>
      <c r="N134" s="2" t="n">
        <f aca="false">IF(AND(L134=1,M134=1,M133=0),INT((MAX(F134,I134+K$2)+4.95)/5)*5,IF(AND(L134=1,M134=0,M133=-1),V133+K$4,IF(AND(L134=-1,M134=-1,M133=0),INT((MIN(F134,I134-K$2))/5)*5,IF(AND(L134=-1,M134=0,M133=1),V133+K$3,IF(O134&gt;0,O134,N133)))))</f>
        <v>31335</v>
      </c>
      <c r="O134" s="2" t="n">
        <f aca="false">IF(AND(L134=2,M134=1,M133=-1,U134=1),INT((MAX(F134,I134+K$2)+4.95)/5)*5,IF(AND(L134=2,M134=1,M133=-1,U134=0),V133+K$3,IF(AND(L134=-2,M134=-1,M133=1,U134=1),INT((MIN(F134,I134-K$2))/5)*5,IF(AND(L134=-2,M134=-1,M133=1,U134=0),V133+K$4,IF(M134=0,0,O133)))))</f>
        <v>0</v>
      </c>
      <c r="P134" s="1" t="n">
        <f aca="false">IF(AND(L134=1,M134=0),N133-N134,IF(AND(L134=-1,M134=0),N134-N133,IF(AND(L134=2,M134=1),N133-N134,IF(AND(L134=-2,M134=-1),N134-N133,0))))</f>
        <v>0</v>
      </c>
      <c r="Q134" s="1" t="n">
        <f aca="false">SUM(P$13:P134)</f>
        <v>2725</v>
      </c>
      <c r="R134" s="2" t="n">
        <f aca="false">Q134*0.85*9681.35/(A134-A$2)</f>
        <v>622900.748263889</v>
      </c>
      <c r="U134" s="1" t="n">
        <f aca="false">IF(L133&lt;&gt;0,0,IF(AND(M133&gt;0,OR(AND((D131-I131)&gt;=(2/3*K$3),(E131-I131)&gt;0),AND((D132-I132)&gt;=(2/3*K$3),(E132-I132)&gt;0),AND((D133-I133)&gt;=(2/3*K$3),(E133-I133)&gt;0))),1,IF(AND(M133&lt;0,OR(AND((E131-I131)&lt;=(-2/3*K$3),(D131-I131)&lt;0),AND((E132-I132)&lt;=(-2/3*K$3),(D132-I132)&lt;0),AND((E133-I133)&lt;=(-2/3*K$3),(D133-I133)&lt;0))),1,U133)))</f>
        <v>0</v>
      </c>
      <c r="V134" s="2" t="n">
        <f aca="false">IF(L134=1,INT(((I134+K$2)+4.95)/5)*5,IF((L134=-1),INT(((I134-K$2))/5)*5,IF(OR(L134=2,L134=-2),N134,V133)))</f>
        <v>31965</v>
      </c>
      <c r="W134" s="2" t="n">
        <f aca="false">IF(AND(M134&gt;0,(D134-V134)&gt;=K$3),V134+K$3,IF(AND(M134&lt;0,(E134-V134)&lt;=K$4),V134-K$4,V134))</f>
        <v>31965</v>
      </c>
    </row>
    <row r="135" customFormat="false" ht="12.75" hidden="false" customHeight="false" outlineLevel="0" collapsed="false">
      <c r="A135" s="4" t="n">
        <f aca="false">A134</f>
        <v>37190</v>
      </c>
      <c r="B135" s="5" t="n">
        <v>16</v>
      </c>
      <c r="C135" s="2" t="n">
        <v>31760</v>
      </c>
      <c r="D135" s="2" t="n">
        <v>31870</v>
      </c>
      <c r="E135" s="2" t="n">
        <v>31590</v>
      </c>
      <c r="F135" s="2" t="n">
        <f aca="false">C134</f>
        <v>31710</v>
      </c>
      <c r="G135" s="2" t="n">
        <v>11100</v>
      </c>
      <c r="H135" s="2" t="n">
        <f aca="false">G135-G134</f>
        <v>3300</v>
      </c>
      <c r="I135" s="2" t="n">
        <f aca="false">AVERAGE(C124:C134)</f>
        <v>31760</v>
      </c>
      <c r="J135" s="3" t="n">
        <f aca="false">D135-I135</f>
        <v>110</v>
      </c>
      <c r="K135" s="3" t="n">
        <f aca="false">E135-I135</f>
        <v>-170</v>
      </c>
      <c r="L135" s="1" t="n">
        <v>1</v>
      </c>
      <c r="M135" s="1" t="n">
        <f aca="false">L135+M134</f>
        <v>1</v>
      </c>
      <c r="N135" s="2" t="n">
        <f aca="false">IF(AND(L135=1,M135=1,M134=0),INT((MAX(F135,I135+K$2)+4.95)/5)*5,IF(AND(L135=1,M135=0,M134=-1),V134+K$4,IF(AND(L135=-1,M135=-1,M134=0),INT((MIN(F135,I135-K$2))/5)*5,IF(AND(L135=-1,M135=0,M134=1),V134+K$3,IF(O135&gt;0,O135,N134)))))</f>
        <v>31810</v>
      </c>
      <c r="O135" s="2" t="n">
        <f aca="false">IF(AND(L135=2,M135=1,M134=-1,U135=1),INT((MAX(F135,I135+K$2)+4.95)/5)*5,IF(AND(L135=2,M135=1,M134=-1,U135=0),V134+K$3,IF(AND(L135=-2,M135=-1,M134=1,U135=1),INT((MIN(F135,I135-K$2))/5)*5,IF(AND(L135=-2,M135=-1,M134=1,U135=0),V134+K$4,IF(M135=0,0,O134)))))</f>
        <v>0</v>
      </c>
      <c r="P135" s="1" t="n">
        <f aca="false">IF(AND(L135=1,M135=0),N134-N135,IF(AND(L135=-1,M135=0),N135-N134,IF(AND(L135=2,M135=1),N134-N135,IF(AND(L135=-2,M135=-1),N135-N134,0))))</f>
        <v>0</v>
      </c>
      <c r="Q135" s="1" t="n">
        <f aca="false">SUM(P$13:P135)</f>
        <v>2725</v>
      </c>
      <c r="R135" s="2" t="n">
        <f aca="false">Q135*0.85*9681.35/(A135-A$2)</f>
        <v>622900.748263889</v>
      </c>
      <c r="U135" s="1" t="n">
        <f aca="false">IF(L134&lt;&gt;0,0,IF(AND(M134&gt;0,OR(AND((D132-I132)&gt;=(2/3*K$3),(E132-I132)&gt;0),AND((D133-I133)&gt;=(2/3*K$3),(E133-I133)&gt;0),AND((D134-I134)&gt;=(2/3*K$3),(E134-I134)&gt;0))),1,IF(AND(M134&lt;0,OR(AND((E132-I132)&lt;=(-2/3*K$3),(D132-I132)&lt;0),AND((E133-I133)&lt;=(-2/3*K$3),(D133-I133)&lt;0),AND((E134-I134)&lt;=(-2/3*K$3),(D134-I134)&lt;0))),1,U134)))</f>
        <v>0</v>
      </c>
      <c r="V135" s="2" t="n">
        <f aca="false">IF(L135=1,INT(((I135+K$2)+4.95)/5)*5,IF((L135=-1),INT(((I135-K$2))/5)*5,IF(OR(L135=2,L135=-2),N135,V134)))</f>
        <v>31810</v>
      </c>
      <c r="W135" s="2" t="n">
        <f aca="false">IF(AND(M135&gt;0,(D135-V135)&gt;=K$3),V135+K$3,IF(AND(M135&lt;0,(E135-V135)&lt;=K$4),V135-K$4,V135))</f>
        <v>31810</v>
      </c>
    </row>
    <row r="136" customFormat="false" ht="12.75" hidden="false" customHeight="false" outlineLevel="0" collapsed="false">
      <c r="A136" s="4" t="n">
        <f aca="false">A135</f>
        <v>37190</v>
      </c>
      <c r="B136" s="5" t="n">
        <v>17.3</v>
      </c>
      <c r="C136" s="2" t="n">
        <v>32050</v>
      </c>
      <c r="D136" s="2" t="n">
        <v>32120</v>
      </c>
      <c r="E136" s="2" t="n">
        <v>31710</v>
      </c>
      <c r="F136" s="2" t="n">
        <f aca="false">C135</f>
        <v>31760</v>
      </c>
      <c r="G136" s="2" t="n">
        <v>16902</v>
      </c>
      <c r="H136" s="2" t="n">
        <f aca="false">G136-G135</f>
        <v>5802</v>
      </c>
      <c r="I136" s="2" t="n">
        <f aca="false">AVERAGE(C125:C135)</f>
        <v>31724.5454545455</v>
      </c>
      <c r="J136" s="3" t="n">
        <f aca="false">D136-I136</f>
        <v>395.454545454544</v>
      </c>
      <c r="K136" s="3" t="n">
        <f aca="false">E136-I136</f>
        <v>-14.5454545454559</v>
      </c>
      <c r="M136" s="1" t="n">
        <f aca="false">L136+M135</f>
        <v>1</v>
      </c>
      <c r="N136" s="2" t="n">
        <f aca="false">IF(AND(L136=1,M136=1,M135=0),INT((MAX(F136,I136+K$2)+4.95)/5)*5,IF(AND(L136=1,M136=0,M135=-1),V135+K$4,IF(AND(L136=-1,M136=-1,M135=0),INT((MIN(F136,I136-K$2))/5)*5,IF(AND(L136=-1,M136=0,M135=1),V135+K$3,IF(O136&gt;0,O136,N135)))))</f>
        <v>31810</v>
      </c>
      <c r="O136" s="2" t="n">
        <f aca="false">IF(AND(L136=2,M136=1,M135=-1,U136=1),INT((MAX(F136,I136+K$2)+4.95)/5)*5,IF(AND(L136=2,M136=1,M135=-1,U136=0),V135+K$3,IF(AND(L136=-2,M136=-1,M135=1,U136=1),INT((MIN(F136,I136-K$2))/5)*5,IF(AND(L136=-2,M136=-1,M135=1,U136=0),V135+K$4,IF(M136=0,0,O135)))))</f>
        <v>0</v>
      </c>
      <c r="P136" s="1" t="n">
        <f aca="false">IF(AND(L136=1,M136=0),N135-N136,IF(AND(L136=-1,M136=0),N136-N135,IF(AND(L136=2,M136=1),N135-N136,IF(AND(L136=-2,M136=-1),N136-N135,0))))</f>
        <v>0</v>
      </c>
      <c r="Q136" s="1" t="n">
        <f aca="false">SUM(P$13:P136)</f>
        <v>2725</v>
      </c>
      <c r="R136" s="2" t="n">
        <f aca="false">Q136*0.85*9681.35/(A136-A$2)</f>
        <v>622900.748263889</v>
      </c>
      <c r="U136" s="1" t="n">
        <f aca="false">IF(L135&lt;&gt;0,0,IF(AND(M135&gt;0,OR(AND((D133-I133)&gt;=(2/3*K$3),(E133-I133)&gt;0),AND((D134-I134)&gt;=(2/3*K$3),(E134-I134)&gt;0),AND((D135-I135)&gt;=(2/3*K$3),(E135-I135)&gt;0))),1,IF(AND(M135&lt;0,OR(AND((E133-I133)&lt;=(-2/3*K$3),(D133-I133)&lt;0),AND((E134-I134)&lt;=(-2/3*K$3),(D134-I134)&lt;0),AND((E135-I135)&lt;=(-2/3*K$3),(D135-I135)&lt;0))),1,U135)))</f>
        <v>0</v>
      </c>
      <c r="V136" s="2" t="n">
        <f aca="false">IF(L136=1,INT(((I136+K$2)+4.95)/5)*5,IF((L136=-1),INT(((I136-K$2))/5)*5,IF(OR(L136=2,L136=-2),N136,V135)))</f>
        <v>31810</v>
      </c>
      <c r="W136" s="2" t="n">
        <f aca="false">IF(AND(M136&gt;0,(D136-V136)&gt;=K$3),V136+K$3,IF(AND(M136&lt;0,(E136-V136)&lt;=K$4),V136-K$4,V136))</f>
        <v>31810</v>
      </c>
    </row>
    <row r="137" customFormat="false" ht="12.75" hidden="false" customHeight="false" outlineLevel="0" collapsed="false">
      <c r="A137" s="4" t="n">
        <v>37193</v>
      </c>
      <c r="B137" s="5" t="n">
        <v>10</v>
      </c>
      <c r="C137" s="2" t="n">
        <v>31670</v>
      </c>
      <c r="D137" s="2" t="n">
        <v>31880</v>
      </c>
      <c r="E137" s="2" t="n">
        <v>31570</v>
      </c>
      <c r="F137" s="2" t="n">
        <v>31735</v>
      </c>
      <c r="G137" s="2" t="n">
        <v>2100</v>
      </c>
      <c r="H137" s="1" t="n">
        <v>2100</v>
      </c>
      <c r="I137" s="2" t="n">
        <f aca="false">AVERAGE(C126:C136)</f>
        <v>31730.9090909091</v>
      </c>
      <c r="J137" s="3" t="n">
        <f aca="false">D137-I137</f>
        <v>149.090909090908</v>
      </c>
      <c r="K137" s="3" t="n">
        <f aca="false">E137-I137</f>
        <v>-160.909090909092</v>
      </c>
      <c r="M137" s="1" t="n">
        <f aca="false">L137+M136</f>
        <v>1</v>
      </c>
      <c r="N137" s="2" t="n">
        <f aca="false">IF(AND(L137=1,M137=1,M136=0),INT((MAX(F137,I137+K$2)+4.95)/5)*5,IF(AND(L137=1,M137=0,M136=-1),V136+K$4,IF(AND(L137=-1,M137=-1,M136=0),INT((MIN(F137,I137-K$2))/5)*5,IF(AND(L137=-1,M137=0,M136=1),V136+K$3,IF(O137&gt;0,O137,N136)))))</f>
        <v>31810</v>
      </c>
      <c r="O137" s="2" t="n">
        <f aca="false">IF(AND(L137=2,M137=1,M136=-1,U137=1),INT((MAX(F137,I137+K$2)+4.95)/5)*5,IF(AND(L137=2,M137=1,M136=-1,U137=0),V136+K$3,IF(AND(L137=-2,M137=-1,M136=1,U137=1),INT((MIN(F137,I137-K$2))/5)*5,IF(AND(L137=-2,M137=-1,M136=1,U137=0),V136+K$4,IF(M137=0,0,O136)))))</f>
        <v>0</v>
      </c>
      <c r="P137" s="1" t="n">
        <f aca="false">IF(AND(L137=1,M137=0),N136-N137,IF(AND(L137=-1,M137=0),N137-N136,IF(AND(L137=2,M137=1),N136-N137,IF(AND(L137=-2,M137=-1),N137-N136,0))))</f>
        <v>0</v>
      </c>
      <c r="Q137" s="1" t="n">
        <f aca="false">SUM(P$13:P137)</f>
        <v>2725</v>
      </c>
      <c r="R137" s="2" t="n">
        <f aca="false">Q137*0.85*9681.35/(A137-A$2)</f>
        <v>574985.306089744</v>
      </c>
      <c r="U137" s="1" t="n">
        <f aca="false">IF(L136&lt;&gt;0,0,IF(AND(M136&gt;0,OR(AND((D134-I134)&gt;=(2/3*K$3),(E134-I134)&gt;0),AND((D135-I135)&gt;=(2/3*K$3),(E135-I135)&gt;0),AND((D136-I136)&gt;=(2/3*K$3),(E136-I136)&gt;0))),1,IF(AND(M136&lt;0,OR(AND((E134-I134)&lt;=(-2/3*K$3),(D134-I134)&lt;0),AND((E135-I135)&lt;=(-2/3*K$3),(D135-I135)&lt;0),AND((E136-I136)&lt;=(-2/3*K$3),(D136-I136)&lt;0))),1,U136)))</f>
        <v>0</v>
      </c>
      <c r="V137" s="2" t="n">
        <f aca="false">IF(L137=1,INT(((I137+K$2)+4.95)/5)*5,IF((L137=-1),INT(((I137-K$2))/5)*5,IF(OR(L137=2,L137=-2),N137,V136)))</f>
        <v>31810</v>
      </c>
      <c r="W137" s="2" t="n">
        <f aca="false">IF(AND(M137&gt;0,(D137-V137)&gt;=K$3),V137+K$3,IF(AND(M137&lt;0,(E137-V137)&lt;=K$4),V137-K$4,V137))</f>
        <v>31810</v>
      </c>
    </row>
    <row r="138" customFormat="false" ht="12.75" hidden="false" customHeight="false" outlineLevel="0" collapsed="false">
      <c r="A138" s="4" t="n">
        <f aca="false">A137</f>
        <v>37193</v>
      </c>
      <c r="B138" s="5" t="n">
        <v>12</v>
      </c>
      <c r="C138" s="2" t="n">
        <v>31730</v>
      </c>
      <c r="D138" s="2" t="n">
        <v>31780</v>
      </c>
      <c r="E138" s="2" t="n">
        <v>31590</v>
      </c>
      <c r="F138" s="2" t="n">
        <f aca="false">C137</f>
        <v>31670</v>
      </c>
      <c r="G138" s="2" t="n">
        <v>4500</v>
      </c>
      <c r="H138" s="2" t="n">
        <f aca="false">G138-G137</f>
        <v>2400</v>
      </c>
      <c r="I138" s="2" t="n">
        <f aca="false">AVERAGE(C127:C137)</f>
        <v>31714.0909090909</v>
      </c>
      <c r="J138" s="3" t="n">
        <f aca="false">D138-I138</f>
        <v>65.9090909090919</v>
      </c>
      <c r="K138" s="3" t="n">
        <f aca="false">E138-I138</f>
        <v>-124.090909090908</v>
      </c>
      <c r="M138" s="1" t="n">
        <f aca="false">L138+M137</f>
        <v>1</v>
      </c>
      <c r="N138" s="2" t="n">
        <f aca="false">IF(AND(L138=1,M138=1,M137=0),INT((MAX(F138,I138+K$2)+4.95)/5)*5,IF(AND(L138=1,M138=0,M137=-1),V137+K$4,IF(AND(L138=-1,M138=-1,M137=0),INT((MIN(F138,I138-K$2))/5)*5,IF(AND(L138=-1,M138=0,M137=1),V137+K$3,IF(O138&gt;0,O138,N137)))))</f>
        <v>31810</v>
      </c>
      <c r="O138" s="2" t="n">
        <f aca="false">IF(AND(L138=2,M138=1,M137=-1,U138=1),INT((MAX(F138,I138+K$2)+4.95)/5)*5,IF(AND(L138=2,M138=1,M137=-1,U138=0),V137+K$3,IF(AND(L138=-2,M138=-1,M137=1,U138=1),INT((MIN(F138,I138-K$2))/5)*5,IF(AND(L138=-2,M138=-1,M137=1,U138=0),V137+K$4,IF(M138=0,0,O137)))))</f>
        <v>0</v>
      </c>
      <c r="P138" s="1" t="n">
        <f aca="false">IF(AND(L138=1,M138=0),N137-N138,IF(AND(L138=-1,M138=0),N138-N137,IF(AND(L138=2,M138=1),N137-N138,IF(AND(L138=-2,M138=-1),N138-N137,0))))</f>
        <v>0</v>
      </c>
      <c r="Q138" s="1" t="n">
        <f aca="false">SUM(P$13:P138)</f>
        <v>2725</v>
      </c>
      <c r="R138" s="2" t="n">
        <f aca="false">Q138*0.85*9681.35/(A138-A$2)</f>
        <v>574985.306089744</v>
      </c>
      <c r="U138" s="1" t="n">
        <f aca="false">IF(L137&lt;&gt;0,0,IF(AND(M137&gt;0,OR(AND((D135-I135)&gt;=(2/3*K$3),(E135-I135)&gt;0),AND((D136-I136)&gt;=(2/3*K$3),(E136-I136)&gt;0),AND((D137-I137)&gt;=(2/3*K$3),(E137-I137)&gt;0))),1,IF(AND(M137&lt;0,OR(AND((E135-I135)&lt;=(-2/3*K$3),(D135-I135)&lt;0),AND((E136-I136)&lt;=(-2/3*K$3),(D136-I136)&lt;0),AND((E137-I137)&lt;=(-2/3*K$3),(D137-I137)&lt;0))),1,U137)))</f>
        <v>0</v>
      </c>
      <c r="V138" s="2" t="n">
        <f aca="false">IF(L138=1,INT(((I138+K$2)+4.95)/5)*5,IF((L138=-1),INT(((I138-K$2))/5)*5,IF(OR(L138=2,L138=-2),N138,V137)))</f>
        <v>31810</v>
      </c>
      <c r="W138" s="2" t="n">
        <f aca="false">IF(AND(M138&gt;0,(D138-V138)&gt;=K$3),V138+K$3,IF(AND(M138&lt;0,(E138-V138)&lt;=K$4),V138-K$4,V138))</f>
        <v>31810</v>
      </c>
    </row>
    <row r="139" customFormat="false" ht="12.75" hidden="false" customHeight="false" outlineLevel="0" collapsed="false">
      <c r="A139" s="4" t="n">
        <f aca="false">A138</f>
        <v>37193</v>
      </c>
      <c r="B139" s="5" t="n">
        <v>14</v>
      </c>
      <c r="C139" s="2" t="n">
        <v>31700</v>
      </c>
      <c r="D139" s="2" t="n">
        <v>31720</v>
      </c>
      <c r="E139" s="2" t="n">
        <v>31590</v>
      </c>
      <c r="F139" s="2" t="n">
        <f aca="false">C138</f>
        <v>31730</v>
      </c>
      <c r="G139" s="2" t="n">
        <v>6500</v>
      </c>
      <c r="H139" s="2" t="n">
        <f aca="false">G139-G138</f>
        <v>2000</v>
      </c>
      <c r="I139" s="2" t="n">
        <f aca="false">AVERAGE(C128:C138)</f>
        <v>31657.7272727273</v>
      </c>
      <c r="J139" s="3" t="n">
        <f aca="false">D139-I139</f>
        <v>62.2727272727279</v>
      </c>
      <c r="K139" s="3" t="n">
        <f aca="false">E139-I139</f>
        <v>-67.7272727272721</v>
      </c>
      <c r="M139" s="1" t="n">
        <f aca="false">L139+M138</f>
        <v>1</v>
      </c>
      <c r="N139" s="2" t="n">
        <f aca="false">IF(AND(L139=1,M139=1,M138=0),INT((MAX(F139,I139+K$2)+4.95)/5)*5,IF(AND(L139=1,M139=0,M138=-1),V138+K$4,IF(AND(L139=-1,M139=-1,M138=0),INT((MIN(F139,I139-K$2))/5)*5,IF(AND(L139=-1,M139=0,M138=1),V138+K$3,IF(O139&gt;0,O139,N138)))))</f>
        <v>31810</v>
      </c>
      <c r="O139" s="2" t="n">
        <f aca="false">IF(AND(L139=2,M139=1,M138=-1,U139=1),INT((MAX(F139,I139+K$2)+4.95)/5)*5,IF(AND(L139=2,M139=1,M138=-1,U139=0),V138+K$3,IF(AND(L139=-2,M139=-1,M138=1,U139=1),INT((MIN(F139,I139-K$2))/5)*5,IF(AND(L139=-2,M139=-1,M138=1,U139=0),V138+K$4,IF(M139=0,0,O138)))))</f>
        <v>0</v>
      </c>
      <c r="P139" s="1" t="n">
        <f aca="false">IF(AND(L139=1,M139=0),N138-N139,IF(AND(L139=-1,M139=0),N139-N138,IF(AND(L139=2,M139=1),N138-N139,IF(AND(L139=-2,M139=-1),N139-N138,0))))</f>
        <v>0</v>
      </c>
      <c r="Q139" s="1" t="n">
        <f aca="false">SUM(P$13:P139)</f>
        <v>2725</v>
      </c>
      <c r="R139" s="2" t="n">
        <f aca="false">Q139*0.85*9681.35/(A139-A$2)</f>
        <v>574985.306089744</v>
      </c>
      <c r="U139" s="1" t="n">
        <f aca="false">IF(L138&lt;&gt;0,0,IF(AND(M138&gt;0,OR(AND((D136-I136)&gt;=(2/3*K$3),(E136-I136)&gt;0),AND((D137-I137)&gt;=(2/3*K$3),(E137-I137)&gt;0),AND((D138-I138)&gt;=(2/3*K$3),(E138-I138)&gt;0))),1,IF(AND(M138&lt;0,OR(AND((E136-I136)&lt;=(-2/3*K$3),(D136-I136)&lt;0),AND((E137-I137)&lt;=(-2/3*K$3),(D137-I137)&lt;0),AND((E138-I138)&lt;=(-2/3*K$3),(D138-I138)&lt;0))),1,U138)))</f>
        <v>0</v>
      </c>
      <c r="V139" s="2" t="n">
        <f aca="false">IF(L139=1,INT(((I139+K$2)+4.95)/5)*5,IF((L139=-1),INT(((I139-K$2))/5)*5,IF(OR(L139=2,L139=-2),N139,V138)))</f>
        <v>31810</v>
      </c>
      <c r="W139" s="2" t="n">
        <f aca="false">IF(AND(M139&gt;0,(D139-V139)&gt;=K$3),V139+K$3,IF(AND(M139&lt;0,(E139-V139)&lt;=K$4),V139-K$4,V139))</f>
        <v>31810</v>
      </c>
    </row>
    <row r="140" customFormat="false" ht="12.75" hidden="false" customHeight="false" outlineLevel="0" collapsed="false">
      <c r="A140" s="4" t="n">
        <f aca="false">A139</f>
        <v>37193</v>
      </c>
      <c r="B140" s="5" t="n">
        <v>16</v>
      </c>
      <c r="C140" s="2" t="n">
        <v>31780</v>
      </c>
      <c r="D140" s="2" t="n">
        <v>31980</v>
      </c>
      <c r="E140" s="2" t="n">
        <v>31700</v>
      </c>
      <c r="F140" s="2" t="n">
        <f aca="false">C139</f>
        <v>31700</v>
      </c>
      <c r="G140" s="2" t="n">
        <v>9500</v>
      </c>
      <c r="H140" s="2" t="n">
        <f aca="false">G140-G139</f>
        <v>3000</v>
      </c>
      <c r="I140" s="2" t="n">
        <f aca="false">AVERAGE(C129:C139)</f>
        <v>31634.0909090909</v>
      </c>
      <c r="J140" s="3" t="n">
        <f aca="false">D140-I140</f>
        <v>345.909090909092</v>
      </c>
      <c r="K140" s="3" t="n">
        <f aca="false">E140-I140</f>
        <v>65.9090909090919</v>
      </c>
      <c r="M140" s="1" t="n">
        <f aca="false">L140+M139</f>
        <v>1</v>
      </c>
      <c r="N140" s="2" t="n">
        <f aca="false">IF(AND(L140=1,M140=1,M139=0),INT((MAX(F140,I140+K$2)+4.95)/5)*5,IF(AND(L140=1,M140=0,M139=-1),V139+K$4,IF(AND(L140=-1,M140=-1,M139=0),INT((MIN(F140,I140-K$2))/5)*5,IF(AND(L140=-1,M140=0,M139=1),V139+K$3,IF(O140&gt;0,O140,N139)))))</f>
        <v>31810</v>
      </c>
      <c r="O140" s="2" t="n">
        <f aca="false">IF(AND(L140=2,M140=1,M139=-1,U140=1),INT((MAX(F140,I140+K$2)+4.95)/5)*5,IF(AND(L140=2,M140=1,M139=-1,U140=0),V139+K$3,IF(AND(L140=-2,M140=-1,M139=1,U140=1),INT((MIN(F140,I140-K$2))/5)*5,IF(AND(L140=-2,M140=-1,M139=1,U140=0),V139+K$4,IF(M140=0,0,O139)))))</f>
        <v>0</v>
      </c>
      <c r="P140" s="1" t="n">
        <f aca="false">IF(AND(L140=1,M140=0),N139-N140,IF(AND(L140=-1,M140=0),N140-N139,IF(AND(L140=2,M140=1),N139-N140,IF(AND(L140=-2,M140=-1),N140-N139,0))))</f>
        <v>0</v>
      </c>
      <c r="Q140" s="1" t="n">
        <f aca="false">SUM(P$13:P140)</f>
        <v>2725</v>
      </c>
      <c r="R140" s="2" t="n">
        <f aca="false">Q140*0.85*9681.35/(A140-A$2)</f>
        <v>574985.306089744</v>
      </c>
      <c r="U140" s="1" t="n">
        <f aca="false">IF(L139&lt;&gt;0,0,IF(AND(M139&gt;0,OR(AND((D137-I137)&gt;=(2/3*K$3),(E137-I137)&gt;0),AND((D138-I138)&gt;=(2/3*K$3),(E138-I138)&gt;0),AND((D139-I139)&gt;=(2/3*K$3),(E139-I139)&gt;0))),1,IF(AND(M139&lt;0,OR(AND((E137-I137)&lt;=(-2/3*K$3),(D137-I137)&lt;0),AND((E138-I138)&lt;=(-2/3*K$3),(D138-I138)&lt;0),AND((E139-I139)&lt;=(-2/3*K$3),(D139-I139)&lt;0))),1,U139)))</f>
        <v>0</v>
      </c>
      <c r="V140" s="2" t="n">
        <f aca="false">IF(L140=1,INT(((I140+K$2)+4.95)/5)*5,IF((L140=-1),INT(((I140-K$2))/5)*5,IF(OR(L140=2,L140=-2),N140,V139)))</f>
        <v>31810</v>
      </c>
      <c r="W140" s="2" t="n">
        <f aca="false">IF(AND(M140&gt;0,(D140-V140)&gt;=K$3),V140+K$3,IF(AND(M140&lt;0,(E140-V140)&lt;=K$4),V140-K$4,V140))</f>
        <v>31810</v>
      </c>
    </row>
    <row r="141" customFormat="false" ht="12.75" hidden="false" customHeight="false" outlineLevel="0" collapsed="false">
      <c r="A141" s="4" t="n">
        <f aca="false">A140</f>
        <v>37193</v>
      </c>
      <c r="B141" s="5" t="n">
        <v>17.3</v>
      </c>
      <c r="C141" s="2" t="n">
        <v>31510</v>
      </c>
      <c r="D141" s="2" t="n">
        <v>31780</v>
      </c>
      <c r="E141" s="2" t="n">
        <v>31425</v>
      </c>
      <c r="F141" s="2" t="n">
        <f aca="false">C140</f>
        <v>31780</v>
      </c>
      <c r="G141" s="2" t="n">
        <v>15612</v>
      </c>
      <c r="H141" s="2" t="n">
        <f aca="false">G141-G140</f>
        <v>6112</v>
      </c>
      <c r="I141" s="2" t="n">
        <f aca="false">AVERAGE(C130:C140)</f>
        <v>31650.4545454545</v>
      </c>
      <c r="J141" s="3" t="n">
        <f aca="false">D141-I141</f>
        <v>129.545454545456</v>
      </c>
      <c r="K141" s="3" t="n">
        <f aca="false">E141-I141</f>
        <v>-225.454545454544</v>
      </c>
      <c r="L141" s="1" t="n">
        <v>-2</v>
      </c>
      <c r="M141" s="1" t="n">
        <f aca="false">L141+M140</f>
        <v>-1</v>
      </c>
      <c r="N141" s="2" t="n">
        <f aca="false">IF(AND(L141=1,M141=1,M140=0),INT((MAX(F141,I141+K$2)+4.95)/5)*5,IF(AND(L141=1,M141=0,M140=-1),V140+K$4,IF(AND(L141=-1,M141=-1,M140=0),INT((MIN(F141,I141-K$2))/5)*5,IF(AND(L141=-1,M141=0,M140=1),V140+K$3,IF(O141&gt;0,O141,N140)))))</f>
        <v>31600</v>
      </c>
      <c r="O141" s="2" t="n">
        <f aca="false">IF(AND(L141=2,M141=1,M140=-1,U141=1),INT((MAX(F141,I141+K$2)+4.95)/5)*5,IF(AND(L141=2,M141=1,M140=-1,U141=0),V140+K$3,IF(AND(L141=-2,M141=-1,M140=1,U141=1),INT((MIN(F141,I141-K$2))/5)*5,IF(AND(L141=-2,M141=-1,M140=1,U141=0),V140+K$4,IF(M141=0,0,O140)))))</f>
        <v>31600</v>
      </c>
      <c r="P141" s="1" t="n">
        <f aca="false">IF(AND(L141=1,M141=0),N140-N141,IF(AND(L141=-1,M141=0),N141-N140,IF(AND(L141=2,M141=1),N140-N141,IF(AND(L141=-2,M141=-1),N141-N140,0))))</f>
        <v>-210</v>
      </c>
      <c r="Q141" s="1" t="n">
        <f aca="false">SUM(P$13:P141)</f>
        <v>2515</v>
      </c>
      <c r="R141" s="2" t="n">
        <f aca="false">Q141*0.85*9681.35/(A141-A$2)</f>
        <v>530674.511858975</v>
      </c>
      <c r="U141" s="1" t="n">
        <f aca="false">IF(L140&lt;&gt;0,0,IF(AND(M140&gt;0,OR(AND((D138-I138)&gt;=(2/3*K$3),(E138-I138)&gt;0),AND((D139-I139)&gt;=(2/3*K$3),(E139-I139)&gt;0),AND((D140-I140)&gt;=(2/3*K$3),(E140-I140)&gt;0))),1,IF(AND(M140&lt;0,OR(AND((E138-I138)&lt;=(-2/3*K$3),(D138-I138)&lt;0),AND((E139-I139)&lt;=(-2/3*K$3),(D139-I139)&lt;0),AND((E140-I140)&lt;=(-2/3*K$3),(D140-I140)&lt;0))),1,U140)))</f>
        <v>1</v>
      </c>
      <c r="V141" s="2" t="n">
        <f aca="false">IF(L141=1,INT(((I141+K$2)+4.95)/5)*5,IF((L141=-1),INT(((I141-K$2))/5)*5,IF(OR(L141=2,L141=-2),N141,V140)))</f>
        <v>31600</v>
      </c>
      <c r="W141" s="2" t="n">
        <f aca="false">IF(AND(M141&gt;0,(D141-V141)&gt;=K$3),V141+K$3,IF(AND(M141&lt;0,(E141-V141)&lt;=K$4),V141-K$4,V141))</f>
        <v>31600</v>
      </c>
    </row>
    <row r="142" customFormat="false" ht="12.75" hidden="false" customHeight="false" outlineLevel="0" collapsed="false">
      <c r="A142" s="4" t="n">
        <v>37194</v>
      </c>
      <c r="B142" s="5" t="n">
        <v>10</v>
      </c>
      <c r="C142" s="2" t="n">
        <v>30960</v>
      </c>
      <c r="D142" s="2" t="n">
        <v>31190</v>
      </c>
      <c r="E142" s="2" t="n">
        <v>30895</v>
      </c>
      <c r="F142" s="2" t="n">
        <v>31190</v>
      </c>
      <c r="G142" s="2" t="n">
        <v>3100</v>
      </c>
      <c r="H142" s="1" t="n">
        <v>3100</v>
      </c>
      <c r="I142" s="2" t="n">
        <f aca="false">AVERAGE(C131:C141)</f>
        <v>31657.7272727273</v>
      </c>
      <c r="J142" s="3" t="n">
        <f aca="false">D142-I142</f>
        <v>-467.727272727272</v>
      </c>
      <c r="K142" s="3" t="n">
        <f aca="false">E142-I142</f>
        <v>-762.727272727272</v>
      </c>
      <c r="L142" s="1" t="n">
        <v>1</v>
      </c>
      <c r="M142" s="1" t="n">
        <f aca="false">L142+M141</f>
        <v>0</v>
      </c>
      <c r="N142" s="2" t="n">
        <f aca="false">IF(AND(L142=1,M142=1,M141=0),INT((MAX(F142,I142+K$2)+4.95)/5)*5,IF(AND(L142=1,M142=0,M141=-1),V141+K$4,IF(AND(L142=-1,M142=-1,M141=0),INT((MIN(F142,I142-K$2))/5)*5,IF(AND(L142=-1,M142=0,M141=1),V141+K$3,IF(O142&gt;0,O142,N141)))))</f>
        <v>31100</v>
      </c>
      <c r="O142" s="2" t="n">
        <f aca="false">IF(AND(L142=2,M142=1,M141=-1,U142=1),INT((MAX(F142,I142+K$2)+4.95)/5)*5,IF(AND(L142=2,M142=1,M141=-1,U142=0),V141+K$3,IF(AND(L142=-2,M142=-1,M141=1,U142=1),INT((MIN(F142,I142-K$2))/5)*5,IF(AND(L142=-2,M142=-1,M141=1,U142=0),V141+K$4,IF(M142=0,0,O141)))))</f>
        <v>0</v>
      </c>
      <c r="P142" s="1" t="n">
        <f aca="false">IF(AND(L142=1,M142=0),N141-N142,IF(AND(L142=-1,M142=0),N142-N141,IF(AND(L142=2,M142=1),N141-N142,IF(AND(L142=-2,M142=-1),N142-N141,0))))</f>
        <v>500</v>
      </c>
      <c r="Q142" s="1" t="n">
        <f aca="false">SUM(P$13:P142)</f>
        <v>3015</v>
      </c>
      <c r="R142" s="2" t="n">
        <f aca="false">Q142*0.85*9681.35/(A142-A$2)</f>
        <v>620271.9928125</v>
      </c>
      <c r="U142" s="1" t="n">
        <f aca="false">IF(L141&lt;&gt;0,0,IF(AND(M141&gt;0,OR(AND((D139-I139)&gt;=(2/3*K$3),(E139-I139)&gt;0),AND((D140-I140)&gt;=(2/3*K$3),(E140-I140)&gt;0),AND((D141-I141)&gt;=(2/3*K$3),(E141-I141)&gt;0))),1,IF(AND(M141&lt;0,OR(AND((E139-I139)&lt;=(-2/3*K$3),(D139-I139)&lt;0),AND((E140-I140)&lt;=(-2/3*K$3),(D140-I140)&lt;0),AND((E141-I141)&lt;=(-2/3*K$3),(D141-I141)&lt;0))),1,U141)))</f>
        <v>0</v>
      </c>
      <c r="V142" s="2" t="n">
        <f aca="false">IF(L142=1,INT(((I142+K$2)+4.95)/5)*5,IF((L142=-1),INT(((I142-K$2))/5)*5,IF(OR(L142=2,L142=-2),N142,V141)))</f>
        <v>31710</v>
      </c>
      <c r="W142" s="2" t="n">
        <f aca="false">IF(AND(M142&gt;0,(D142-V142)&gt;=K$3),V142+K$3,IF(AND(M142&lt;0,(E142-V142)&lt;=K$4),V142-K$4,V142))</f>
        <v>31710</v>
      </c>
    </row>
    <row r="143" customFormat="false" ht="12.75" hidden="false" customHeight="false" outlineLevel="0" collapsed="false">
      <c r="A143" s="4" t="n">
        <f aca="false">A142</f>
        <v>37194</v>
      </c>
      <c r="B143" s="5" t="n">
        <v>12</v>
      </c>
      <c r="C143" s="2" t="n">
        <v>30650</v>
      </c>
      <c r="D143" s="2" t="n">
        <v>31030</v>
      </c>
      <c r="E143" s="2" t="n">
        <v>30615</v>
      </c>
      <c r="F143" s="2" t="n">
        <f aca="false">C142</f>
        <v>30960</v>
      </c>
      <c r="G143" s="2" t="n">
        <v>7800</v>
      </c>
      <c r="H143" s="2" t="n">
        <f aca="false">G143-G142</f>
        <v>4700</v>
      </c>
      <c r="I143" s="2" t="n">
        <f aca="false">AVERAGE(C132:C142)</f>
        <v>31635</v>
      </c>
      <c r="J143" s="3" t="n">
        <f aca="false">D143-I143</f>
        <v>-605</v>
      </c>
      <c r="K143" s="3" t="n">
        <f aca="false">E143-I143</f>
        <v>-1020</v>
      </c>
      <c r="M143" s="1" t="n">
        <f aca="false">L143+M142</f>
        <v>0</v>
      </c>
      <c r="N143" s="2" t="n">
        <f aca="false">IF(AND(L143=1,M143=1,M142=0),INT((MAX(F143,I143+K$2)+4.95)/5)*5,IF(AND(L143=1,M143=0,M142=-1),V142+K$4,IF(AND(L143=-1,M143=-1,M142=0),INT((MIN(F143,I143-K$2))/5)*5,IF(AND(L143=-1,M143=0,M142=1),V142+K$3,IF(O143&gt;0,O143,N142)))))</f>
        <v>31100</v>
      </c>
      <c r="O143" s="2" t="n">
        <f aca="false">IF(AND(L143=2,M143=1,M142=-1,U143=1),INT((MAX(F143,I143+K$2)+4.95)/5)*5,IF(AND(L143=2,M143=1,M142=-1,U143=0),V142+K$3,IF(AND(L143=-2,M143=-1,M142=1,U143=1),INT((MIN(F143,I143-K$2))/5)*5,IF(AND(L143=-2,M143=-1,M142=1,U143=0),V142+K$4,IF(M143=0,0,O142)))))</f>
        <v>0</v>
      </c>
      <c r="P143" s="1" t="n">
        <f aca="false">IF(AND(L143=1,M143=0),N142-N143,IF(AND(L143=-1,M143=0),N143-N142,IF(AND(L143=2,M143=1),N142-N143,IF(AND(L143=-2,M143=-1),N143-N142,0))))</f>
        <v>0</v>
      </c>
      <c r="Q143" s="1" t="n">
        <f aca="false">SUM(P$13:P143)</f>
        <v>3015</v>
      </c>
      <c r="R143" s="2" t="n">
        <f aca="false">Q143*0.85*9681.35/(A143-A$2)</f>
        <v>620271.9928125</v>
      </c>
      <c r="U143" s="1" t="n">
        <f aca="false">IF(L142&lt;&gt;0,0,IF(AND(M142&gt;0,OR(AND((D140-I140)&gt;=(2/3*K$3),(E140-I140)&gt;0),AND((D141-I141)&gt;=(2/3*K$3),(E141-I141)&gt;0),AND((D142-I142)&gt;=(2/3*K$3),(E142-I142)&gt;0))),1,IF(AND(M142&lt;0,OR(AND((E140-I140)&lt;=(-2/3*K$3),(D140-I140)&lt;0),AND((E141-I141)&lt;=(-2/3*K$3),(D141-I141)&lt;0),AND((E142-I142)&lt;=(-2/3*K$3),(D142-I142)&lt;0))),1,U142)))</f>
        <v>0</v>
      </c>
      <c r="V143" s="2" t="n">
        <f aca="false">IF(L143=1,INT(((I143+K$2)+4.95)/5)*5,IF((L143=-1),INT(((I143-K$2))/5)*5,IF(OR(L143=2,L143=-2),N143,V142)))</f>
        <v>31710</v>
      </c>
      <c r="W143" s="2" t="n">
        <f aca="false">IF(AND(M143&gt;0,(D143-V143)&gt;=K$3),V143+K$3,IF(AND(M143&lt;0,(E143-V143)&lt;=K$4),V143-K$4,V143))</f>
        <v>31710</v>
      </c>
    </row>
    <row r="144" customFormat="false" ht="12.75" hidden="false" customHeight="false" outlineLevel="0" collapsed="false">
      <c r="A144" s="4" t="n">
        <f aca="false">A143</f>
        <v>37194</v>
      </c>
      <c r="B144" s="5" t="n">
        <v>14</v>
      </c>
      <c r="C144" s="2" t="n">
        <v>30740</v>
      </c>
      <c r="D144" s="2" t="n">
        <v>30780</v>
      </c>
      <c r="E144" s="2" t="n">
        <v>30630</v>
      </c>
      <c r="F144" s="2" t="n">
        <f aca="false">C143</f>
        <v>30650</v>
      </c>
      <c r="G144" s="2" t="n">
        <v>9300</v>
      </c>
      <c r="H144" s="2" t="n">
        <f aca="false">G144-G143</f>
        <v>1500</v>
      </c>
      <c r="I144" s="2" t="n">
        <f aca="false">AVERAGE(C133:C143)</f>
        <v>31558.6363636364</v>
      </c>
      <c r="J144" s="3" t="n">
        <f aca="false">D144-I144</f>
        <v>-778.636363636364</v>
      </c>
      <c r="K144" s="3" t="n">
        <f aca="false">E144-I144</f>
        <v>-928.636363636364</v>
      </c>
      <c r="M144" s="1" t="n">
        <f aca="false">L144+M143</f>
        <v>0</v>
      </c>
      <c r="N144" s="2" t="n">
        <f aca="false">IF(AND(L144=1,M144=1,M143=0),INT((MAX(F144,I144+K$2)+4.95)/5)*5,IF(AND(L144=1,M144=0,M143=-1),V143+K$4,IF(AND(L144=-1,M144=-1,M143=0),INT((MIN(F144,I144-K$2))/5)*5,IF(AND(L144=-1,M144=0,M143=1),V143+K$3,IF(O144&gt;0,O144,N143)))))</f>
        <v>31100</v>
      </c>
      <c r="O144" s="2" t="n">
        <f aca="false">IF(AND(L144=2,M144=1,M143=-1,U144=1),INT((MAX(F144,I144+K$2)+4.95)/5)*5,IF(AND(L144=2,M144=1,M143=-1,U144=0),V143+K$3,IF(AND(L144=-2,M144=-1,M143=1,U144=1),INT((MIN(F144,I144-K$2))/5)*5,IF(AND(L144=-2,M144=-1,M143=1,U144=0),V143+K$4,IF(M144=0,0,O143)))))</f>
        <v>0</v>
      </c>
      <c r="P144" s="1" t="n">
        <f aca="false">IF(AND(L144=1,M144=0),N143-N144,IF(AND(L144=-1,M144=0),N144-N143,IF(AND(L144=2,M144=1),N143-N144,IF(AND(L144=-2,M144=-1),N144-N143,0))))</f>
        <v>0</v>
      </c>
      <c r="Q144" s="1" t="n">
        <f aca="false">SUM(P$13:P144)</f>
        <v>3015</v>
      </c>
      <c r="R144" s="2" t="n">
        <f aca="false">Q144*0.85*9681.35/(A144-A$2)</f>
        <v>620271.9928125</v>
      </c>
      <c r="U144" s="1" t="n">
        <f aca="false">IF(L143&lt;&gt;0,0,IF(AND(M143&gt;0,OR(AND((D141-I141)&gt;=(2/3*K$3),(E141-I141)&gt;0),AND((D142-I142)&gt;=(2/3*K$3),(E142-I142)&gt;0),AND((D143-I143)&gt;=(2/3*K$3),(E143-I143)&gt;0))),1,IF(AND(M143&lt;0,OR(AND((E141-I141)&lt;=(-2/3*K$3),(D141-I141)&lt;0),AND((E142-I142)&lt;=(-2/3*K$3),(D142-I142)&lt;0),AND((E143-I143)&lt;=(-2/3*K$3),(D143-I143)&lt;0))),1,U143)))</f>
        <v>0</v>
      </c>
      <c r="V144" s="2" t="n">
        <f aca="false">IF(L144=1,INT(((I144+K$2)+4.95)/5)*5,IF((L144=-1),INT(((I144-K$2))/5)*5,IF(OR(L144=2,L144=-2),N144,V143)))</f>
        <v>31710</v>
      </c>
      <c r="W144" s="2" t="n">
        <f aca="false">IF(AND(M144&gt;0,(D144-V144)&gt;=K$3),V144+K$3,IF(AND(M144&lt;0,(E144-V144)&lt;=K$4),V144-K$4,V144))</f>
        <v>31710</v>
      </c>
    </row>
    <row r="145" customFormat="false" ht="12.75" hidden="false" customHeight="false" outlineLevel="0" collapsed="false">
      <c r="A145" s="4" t="n">
        <f aca="false">A144</f>
        <v>37194</v>
      </c>
      <c r="B145" s="5" t="n">
        <v>16</v>
      </c>
      <c r="C145" s="2" t="n">
        <v>30620</v>
      </c>
      <c r="D145" s="2" t="n">
        <v>30830</v>
      </c>
      <c r="E145" s="2" t="n">
        <v>30560</v>
      </c>
      <c r="F145" s="2" t="n">
        <f aca="false">C144</f>
        <v>30740</v>
      </c>
      <c r="G145" s="2" t="n">
        <v>11900</v>
      </c>
      <c r="H145" s="2" t="n">
        <f aca="false">G145-G144</f>
        <v>2600</v>
      </c>
      <c r="I145" s="2" t="n">
        <f aca="false">AVERAGE(C134:C144)</f>
        <v>31478.1818181818</v>
      </c>
      <c r="J145" s="3" t="n">
        <f aca="false">D145-I145</f>
        <v>-648.18181818182</v>
      </c>
      <c r="K145" s="3" t="n">
        <f aca="false">E145-I145</f>
        <v>-918.18181818182</v>
      </c>
      <c r="M145" s="1" t="n">
        <f aca="false">L145+M144</f>
        <v>0</v>
      </c>
      <c r="N145" s="2" t="n">
        <f aca="false">IF(AND(L145=1,M145=1,M144=0),INT((MAX(F145,I145+K$2)+4.95)/5)*5,IF(AND(L145=1,M145=0,M144=-1),V144+K$4,IF(AND(L145=-1,M145=-1,M144=0),INT((MIN(F145,I145-K$2))/5)*5,IF(AND(L145=-1,M145=0,M144=1),V144+K$3,IF(O145&gt;0,O145,N144)))))</f>
        <v>31100</v>
      </c>
      <c r="O145" s="2" t="n">
        <f aca="false">IF(AND(L145=2,M145=1,M144=-1,U145=1),INT((MAX(F145,I145+K$2)+4.95)/5)*5,IF(AND(L145=2,M145=1,M144=-1,U145=0),V144+K$3,IF(AND(L145=-2,M145=-1,M144=1,U145=1),INT((MIN(F145,I145-K$2))/5)*5,IF(AND(L145=-2,M145=-1,M144=1,U145=0),V144+K$4,IF(M145=0,0,O144)))))</f>
        <v>0</v>
      </c>
      <c r="P145" s="1" t="n">
        <f aca="false">IF(AND(L145=1,M145=0),N144-N145,IF(AND(L145=-1,M145=0),N145-N144,IF(AND(L145=2,M145=1),N144-N145,IF(AND(L145=-2,M145=-1),N145-N144,0))))</f>
        <v>0</v>
      </c>
      <c r="Q145" s="1" t="n">
        <f aca="false">SUM(P$13:P145)</f>
        <v>3015</v>
      </c>
      <c r="R145" s="2" t="n">
        <f aca="false">Q145*0.85*9681.35/(A145-A$2)</f>
        <v>620271.9928125</v>
      </c>
      <c r="U145" s="1" t="n">
        <f aca="false">IF(L144&lt;&gt;0,0,IF(AND(M144&gt;0,OR(AND((D142-I142)&gt;=(2/3*K$3),(E142-I142)&gt;0),AND((D143-I143)&gt;=(2/3*K$3),(E143-I143)&gt;0),AND((D144-I144)&gt;=(2/3*K$3),(E144-I144)&gt;0))),1,IF(AND(M144&lt;0,OR(AND((E142-I142)&lt;=(-2/3*K$3),(D142-I142)&lt;0),AND((E143-I143)&lt;=(-2/3*K$3),(D143-I143)&lt;0),AND((E144-I144)&lt;=(-2/3*K$3),(D144-I144)&lt;0))),1,U144)))</f>
        <v>0</v>
      </c>
      <c r="V145" s="2" t="n">
        <f aca="false">IF(L145=1,INT(((I145+K$2)+4.95)/5)*5,IF((L145=-1),INT(((I145-K$2))/5)*5,IF(OR(L145=2,L145=-2),N145,V144)))</f>
        <v>31710</v>
      </c>
      <c r="W145" s="2" t="n">
        <f aca="false">IF(AND(M145&gt;0,(D145-V145)&gt;=K$3),V145+K$3,IF(AND(M145&lt;0,(E145-V145)&lt;=K$4),V145-K$4,V145))</f>
        <v>31710</v>
      </c>
    </row>
    <row r="146" customFormat="false" ht="12.75" hidden="false" customHeight="false" outlineLevel="0" collapsed="false">
      <c r="A146" s="4" t="n">
        <f aca="false">A145</f>
        <v>37194</v>
      </c>
      <c r="B146" s="5" t="n">
        <v>17.3</v>
      </c>
      <c r="C146" s="2" t="n">
        <v>30255</v>
      </c>
      <c r="D146" s="2" t="n">
        <v>30620</v>
      </c>
      <c r="E146" s="2" t="n">
        <v>29960</v>
      </c>
      <c r="F146" s="2" t="n">
        <f aca="false">C145</f>
        <v>30620</v>
      </c>
      <c r="G146" s="2" t="n">
        <v>20557</v>
      </c>
      <c r="H146" s="2" t="n">
        <f aca="false">G146-G145</f>
        <v>8657</v>
      </c>
      <c r="I146" s="2" t="n">
        <f aca="false">AVERAGE(C135:C145)</f>
        <v>31379.0909090909</v>
      </c>
      <c r="J146" s="3" t="n">
        <f aca="false">D146-I146</f>
        <v>-759.090909090908</v>
      </c>
      <c r="K146" s="3" t="n">
        <f aca="false">E146-I146</f>
        <v>-1419.09090909091</v>
      </c>
      <c r="M146" s="1" t="n">
        <f aca="false">L146+M145</f>
        <v>0</v>
      </c>
      <c r="N146" s="2" t="n">
        <f aca="false">IF(AND(L146=1,M146=1,M145=0),INT((MAX(F146,I146+K$2)+4.95)/5)*5,IF(AND(L146=1,M146=0,M145=-1),V145+K$4,IF(AND(L146=-1,M146=-1,M145=0),INT((MIN(F146,I146-K$2))/5)*5,IF(AND(L146=-1,M146=0,M145=1),V145+K$3,IF(O146&gt;0,O146,N145)))))</f>
        <v>31100</v>
      </c>
      <c r="O146" s="2" t="n">
        <f aca="false">IF(AND(L146=2,M146=1,M145=-1,U146=1),INT((MAX(F146,I146+K$2)+4.95)/5)*5,IF(AND(L146=2,M146=1,M145=-1,U146=0),V145+K$3,IF(AND(L146=-2,M146=-1,M145=1,U146=1),INT((MIN(F146,I146-K$2))/5)*5,IF(AND(L146=-2,M146=-1,M145=1,U146=0),V145+K$4,IF(M146=0,0,O145)))))</f>
        <v>0</v>
      </c>
      <c r="P146" s="1" t="n">
        <f aca="false">IF(AND(L146=1,M146=0),N145-N146,IF(AND(L146=-1,M146=0),N146-N145,IF(AND(L146=2,M146=1),N145-N146,IF(AND(L146=-2,M146=-1),N146-N145,0))))</f>
        <v>0</v>
      </c>
      <c r="Q146" s="1" t="n">
        <f aca="false">SUM(P$13:P146)</f>
        <v>3015</v>
      </c>
      <c r="R146" s="2" t="n">
        <f aca="false">Q146*0.85*9681.35/(A146-A$2)</f>
        <v>620271.9928125</v>
      </c>
      <c r="U146" s="1" t="n">
        <f aca="false">IF(L145&lt;&gt;0,0,IF(AND(M145&gt;0,OR(AND((D143-I143)&gt;=(2/3*K$3),(E143-I143)&gt;0),AND((D144-I144)&gt;=(2/3*K$3),(E144-I144)&gt;0),AND((D145-I145)&gt;=(2/3*K$3),(E145-I145)&gt;0))),1,IF(AND(M145&lt;0,OR(AND((E143-I143)&lt;=(-2/3*K$3),(D143-I143)&lt;0),AND((E144-I144)&lt;=(-2/3*K$3),(D144-I144)&lt;0),AND((E145-I145)&lt;=(-2/3*K$3),(D145-I145)&lt;0))),1,U145)))</f>
        <v>0</v>
      </c>
      <c r="V146" s="2" t="n">
        <f aca="false">IF(L146=1,INT(((I146+K$2)+4.95)/5)*5,IF((L146=-1),INT(((I146-K$2))/5)*5,IF(OR(L146=2,L146=-2),N146,V145)))</f>
        <v>31710</v>
      </c>
      <c r="W146" s="2" t="n">
        <f aca="false">IF(AND(M146&gt;0,(D146-V146)&gt;=K$3),V146+K$3,IF(AND(M146&lt;0,(E146-V146)&lt;=K$4),V146-K$4,V146))</f>
        <v>31710</v>
      </c>
    </row>
    <row r="147" customFormat="false" ht="12.75" hidden="false" customHeight="false" outlineLevel="0" collapsed="false">
      <c r="A147" s="4" t="n">
        <v>37195</v>
      </c>
      <c r="B147" s="5" t="n">
        <v>10</v>
      </c>
      <c r="C147" s="2" t="n">
        <v>30300</v>
      </c>
      <c r="D147" s="2" t="n">
        <v>30350</v>
      </c>
      <c r="E147" s="2" t="n">
        <v>29815</v>
      </c>
      <c r="F147" s="2" t="n">
        <v>30040</v>
      </c>
      <c r="G147" s="2" t="n">
        <v>3100</v>
      </c>
      <c r="H147" s="1" t="n">
        <v>3100</v>
      </c>
      <c r="I147" s="2" t="n">
        <f aca="false">AVERAGE(C136:C146)</f>
        <v>31242.2727272727</v>
      </c>
      <c r="J147" s="3" t="n">
        <f aca="false">D147-I147</f>
        <v>-892.272727272728</v>
      </c>
      <c r="K147" s="3" t="n">
        <f aca="false">E147-I147</f>
        <v>-1427.27272727273</v>
      </c>
      <c r="M147" s="1" t="n">
        <f aca="false">L147+M146</f>
        <v>0</v>
      </c>
      <c r="N147" s="2" t="n">
        <f aca="false">IF(AND(L147=1,M147=1,M146=0),INT((MAX(F147,I147+K$2)+4.95)/5)*5,IF(AND(L147=1,M147=0,M146=-1),V146+K$4,IF(AND(L147=-1,M147=-1,M146=0),INT((MIN(F147,I147-K$2))/5)*5,IF(AND(L147=-1,M147=0,M146=1),V146+K$3,IF(O147&gt;0,O147,N146)))))</f>
        <v>31100</v>
      </c>
      <c r="O147" s="2" t="n">
        <f aca="false">IF(AND(L147=2,M147=1,M146=-1,U147=1),INT((MAX(F147,I147+K$2)+4.95)/5)*5,IF(AND(L147=2,M147=1,M146=-1,U147=0),V146+K$3,IF(AND(L147=-2,M147=-1,M146=1,U147=1),INT((MIN(F147,I147-K$2))/5)*5,IF(AND(L147=-2,M147=-1,M146=1,U147=0),V146+K$4,IF(M147=0,0,O146)))))</f>
        <v>0</v>
      </c>
      <c r="P147" s="1" t="n">
        <f aca="false">IF(AND(L147=1,M147=0),N146-N147,IF(AND(L147=-1,M147=0),N147-N146,IF(AND(L147=2,M147=1),N146-N147,IF(AND(L147=-2,M147=-1),N147-N146,0))))</f>
        <v>0</v>
      </c>
      <c r="Q147" s="1" t="n">
        <f aca="false">SUM(P$13:P147)</f>
        <v>3015</v>
      </c>
      <c r="R147" s="2" t="n">
        <f aca="false">Q147*0.85*9681.35/(A147-A$2)</f>
        <v>605143.407621951</v>
      </c>
      <c r="U147" s="1" t="n">
        <f aca="false">IF(L146&lt;&gt;0,0,IF(AND(M146&gt;0,OR(AND((D144-I144)&gt;=(2/3*K$3),(E144-I144)&gt;0),AND((D145-I145)&gt;=(2/3*K$3),(E145-I145)&gt;0),AND((D146-I146)&gt;=(2/3*K$3),(E146-I146)&gt;0))),1,IF(AND(M146&lt;0,OR(AND((E144-I144)&lt;=(-2/3*K$3),(D144-I144)&lt;0),AND((E145-I145)&lt;=(-2/3*K$3),(D145-I145)&lt;0),AND((E146-I146)&lt;=(-2/3*K$3),(D146-I146)&lt;0))),1,U146)))</f>
        <v>0</v>
      </c>
      <c r="V147" s="2" t="n">
        <f aca="false">IF(L147=1,INT(((I147+K$2)+4.95)/5)*5,IF((L147=-1),INT(((I147-K$2))/5)*5,IF(OR(L147=2,L147=-2),N147,V146)))</f>
        <v>31710</v>
      </c>
      <c r="W147" s="2" t="n">
        <f aca="false">IF(AND(M147&gt;0,(D147-V147)&gt;=K$3),V147+K$3,IF(AND(M147&lt;0,(E147-V147)&lt;=K$4),V147-K$4,V147))</f>
        <v>31710</v>
      </c>
    </row>
    <row r="148" customFormat="false" ht="12.75" hidden="false" customHeight="false" outlineLevel="0" collapsed="false">
      <c r="A148" s="4" t="n">
        <f aca="false">A147</f>
        <v>37195</v>
      </c>
      <c r="B148" s="5" t="n">
        <v>12</v>
      </c>
      <c r="C148" s="2" t="n">
        <v>30240</v>
      </c>
      <c r="D148" s="2" t="n">
        <v>30460</v>
      </c>
      <c r="E148" s="2" t="n">
        <v>29930</v>
      </c>
      <c r="F148" s="2" t="n">
        <f aca="false">C147</f>
        <v>30300</v>
      </c>
      <c r="G148" s="2" t="n">
        <v>7800</v>
      </c>
      <c r="H148" s="2" t="n">
        <f aca="false">G148-G147</f>
        <v>4700</v>
      </c>
      <c r="I148" s="2" t="n">
        <f aca="false">AVERAGE(C137:C147)</f>
        <v>31083.1818181818</v>
      </c>
      <c r="J148" s="3" t="n">
        <f aca="false">D148-I148</f>
        <v>-623.18181818182</v>
      </c>
      <c r="K148" s="3" t="n">
        <f aca="false">E148-I148</f>
        <v>-1153.18181818182</v>
      </c>
      <c r="M148" s="1" t="n">
        <f aca="false">L148+M147</f>
        <v>0</v>
      </c>
      <c r="N148" s="2" t="n">
        <f aca="false">IF(AND(L148=1,M148=1,M147=0),INT((MAX(F148,I148+K$2)+4.95)/5)*5,IF(AND(L148=1,M148=0,M147=-1),V147+K$4,IF(AND(L148=-1,M148=-1,M147=0),INT((MIN(F148,I148-K$2))/5)*5,IF(AND(L148=-1,M148=0,M147=1),V147+K$3,IF(O148&gt;0,O148,N147)))))</f>
        <v>31100</v>
      </c>
      <c r="O148" s="2" t="n">
        <f aca="false">IF(AND(L148=2,M148=1,M147=-1,U148=1),INT((MAX(F148,I148+K$2)+4.95)/5)*5,IF(AND(L148=2,M148=1,M147=-1,U148=0),V147+K$3,IF(AND(L148=-2,M148=-1,M147=1,U148=1),INT((MIN(F148,I148-K$2))/5)*5,IF(AND(L148=-2,M148=-1,M147=1,U148=0),V147+K$4,IF(M148=0,0,O147)))))</f>
        <v>0</v>
      </c>
      <c r="P148" s="1" t="n">
        <f aca="false">IF(AND(L148=1,M148=0),N147-N148,IF(AND(L148=-1,M148=0),N148-N147,IF(AND(L148=2,M148=1),N147-N148,IF(AND(L148=-2,M148=-1),N148-N147,0))))</f>
        <v>0</v>
      </c>
      <c r="Q148" s="1" t="n">
        <f aca="false">SUM(P$13:P148)</f>
        <v>3015</v>
      </c>
      <c r="R148" s="2" t="n">
        <f aca="false">Q148*0.85*9681.35/(A148-A$2)</f>
        <v>605143.407621951</v>
      </c>
      <c r="U148" s="1" t="n">
        <f aca="false">IF(L147&lt;&gt;0,0,IF(AND(M147&gt;0,OR(AND((D145-I145)&gt;=(2/3*K$3),(E145-I145)&gt;0),AND((D146-I146)&gt;=(2/3*K$3),(E146-I146)&gt;0),AND((D147-I147)&gt;=(2/3*K$3),(E147-I147)&gt;0))),1,IF(AND(M147&lt;0,OR(AND((E145-I145)&lt;=(-2/3*K$3),(D145-I145)&lt;0),AND((E146-I146)&lt;=(-2/3*K$3),(D146-I146)&lt;0),AND((E147-I147)&lt;=(-2/3*K$3),(D147-I147)&lt;0))),1,U147)))</f>
        <v>0</v>
      </c>
      <c r="V148" s="2" t="n">
        <f aca="false">IF(L148=1,INT(((I148+K$2)+4.95)/5)*5,IF((L148=-1),INT(((I148-K$2))/5)*5,IF(OR(L148=2,L148=-2),N148,V147)))</f>
        <v>31710</v>
      </c>
      <c r="W148" s="2" t="n">
        <f aca="false">IF(AND(M148&gt;0,(D148-V148)&gt;=K$3),V148+K$3,IF(AND(M148&lt;0,(E148-V148)&lt;=K$4),V148-K$4,V148))</f>
        <v>31710</v>
      </c>
    </row>
    <row r="149" customFormat="false" ht="12.75" hidden="false" customHeight="false" outlineLevel="0" collapsed="false">
      <c r="A149" s="4" t="n">
        <f aca="false">A148</f>
        <v>37195</v>
      </c>
      <c r="B149" s="5" t="n">
        <v>14</v>
      </c>
      <c r="C149" s="2" t="n">
        <v>30270</v>
      </c>
      <c r="D149" s="2" t="n">
        <v>30380</v>
      </c>
      <c r="E149" s="2" t="n">
        <v>30170</v>
      </c>
      <c r="F149" s="2" t="n">
        <f aca="false">C148</f>
        <v>30240</v>
      </c>
      <c r="G149" s="2" t="n">
        <v>10600</v>
      </c>
      <c r="H149" s="2" t="n">
        <f aca="false">G149-G148</f>
        <v>2800</v>
      </c>
      <c r="I149" s="2" t="n">
        <f aca="false">AVERAGE(C138:C148)</f>
        <v>30953.1818181818</v>
      </c>
      <c r="J149" s="3" t="n">
        <f aca="false">D149-I149</f>
        <v>-573.18181818182</v>
      </c>
      <c r="K149" s="3" t="n">
        <f aca="false">E149-I149</f>
        <v>-783.18181818182</v>
      </c>
      <c r="M149" s="1" t="n">
        <f aca="false">L149+M148</f>
        <v>0</v>
      </c>
      <c r="N149" s="2" t="n">
        <f aca="false">IF(AND(L149=1,M149=1,M148=0),INT((MAX(F149,I149+K$2)+4.95)/5)*5,IF(AND(L149=1,M149=0,M148=-1),V148+K$4,IF(AND(L149=-1,M149=-1,M148=0),INT((MIN(F149,I149-K$2))/5)*5,IF(AND(L149=-1,M149=0,M148=1),V148+K$3,IF(O149&gt;0,O149,N148)))))</f>
        <v>31100</v>
      </c>
      <c r="O149" s="2" t="n">
        <f aca="false">IF(AND(L149=2,M149=1,M148=-1,U149=1),INT((MAX(F149,I149+K$2)+4.95)/5)*5,IF(AND(L149=2,M149=1,M148=-1,U149=0),V148+K$3,IF(AND(L149=-2,M149=-1,M148=1,U149=1),INT((MIN(F149,I149-K$2))/5)*5,IF(AND(L149=-2,M149=-1,M148=1,U149=0),V148+K$4,IF(M149=0,0,O148)))))</f>
        <v>0</v>
      </c>
      <c r="P149" s="1" t="n">
        <f aca="false">IF(AND(L149=1,M149=0),N148-N149,IF(AND(L149=-1,M149=0),N149-N148,IF(AND(L149=2,M149=1),N148-N149,IF(AND(L149=-2,M149=-1),N149-N148,0))))</f>
        <v>0</v>
      </c>
      <c r="Q149" s="1" t="n">
        <f aca="false">SUM(P$13:P149)</f>
        <v>3015</v>
      </c>
      <c r="R149" s="2" t="n">
        <f aca="false">Q149*0.85*9681.35/(A149-A$2)</f>
        <v>605143.407621951</v>
      </c>
      <c r="U149" s="1" t="n">
        <f aca="false">IF(L148&lt;&gt;0,0,IF(AND(M148&gt;0,OR(AND((D146-I146)&gt;=(2/3*K$3),(E146-I146)&gt;0),AND((D147-I147)&gt;=(2/3*K$3),(E147-I147)&gt;0),AND((D148-I148)&gt;=(2/3*K$3),(E148-I148)&gt;0))),1,IF(AND(M148&lt;0,OR(AND((E146-I146)&lt;=(-2/3*K$3),(D146-I146)&lt;0),AND((E147-I147)&lt;=(-2/3*K$3),(D147-I147)&lt;0),AND((E148-I148)&lt;=(-2/3*K$3),(D148-I148)&lt;0))),1,U148)))</f>
        <v>0</v>
      </c>
      <c r="V149" s="2" t="n">
        <f aca="false">IF(L149=1,INT(((I149+K$2)+4.95)/5)*5,IF((L149=-1),INT(((I149-K$2))/5)*5,IF(OR(L149=2,L149=-2),N149,V148)))</f>
        <v>31710</v>
      </c>
      <c r="W149" s="2" t="n">
        <f aca="false">IF(AND(M149&gt;0,(D149-V149)&gt;=K$3),V149+K$3,IF(AND(M149&lt;0,(E149-V149)&lt;=K$4),V149-K$4,V149))</f>
        <v>31710</v>
      </c>
    </row>
    <row r="150" customFormat="false" ht="12.75" hidden="false" customHeight="false" outlineLevel="0" collapsed="false">
      <c r="A150" s="4" t="n">
        <f aca="false">A149</f>
        <v>37195</v>
      </c>
      <c r="B150" s="5" t="n">
        <v>16</v>
      </c>
      <c r="C150" s="2" t="n">
        <v>30870</v>
      </c>
      <c r="D150" s="2" t="n">
        <v>30870</v>
      </c>
      <c r="E150" s="2" t="n">
        <v>30140</v>
      </c>
      <c r="F150" s="2" t="n">
        <f aca="false">C149</f>
        <v>30270</v>
      </c>
      <c r="G150" s="2" t="n">
        <v>18400</v>
      </c>
      <c r="H150" s="2" t="n">
        <f aca="false">G150-G149</f>
        <v>7800</v>
      </c>
      <c r="I150" s="2" t="n">
        <f aca="false">AVERAGE(C139:C149)</f>
        <v>30820.4545454545</v>
      </c>
      <c r="J150" s="3" t="n">
        <f aca="false">D150-I150</f>
        <v>49.5454545454559</v>
      </c>
      <c r="K150" s="3" t="n">
        <f aca="false">E150-I150</f>
        <v>-680.454545454544</v>
      </c>
      <c r="L150" s="1" t="n">
        <v>1</v>
      </c>
      <c r="M150" s="1" t="n">
        <f aca="false">L150+M149</f>
        <v>1</v>
      </c>
      <c r="N150" s="2" t="n">
        <f aca="false">IF(AND(L150=1,M150=1,M149=0),INT((MAX(F150,I150+K$2)+4.95)/5)*5,IF(AND(L150=1,M150=0,M149=-1),V149+K$4,IF(AND(L150=-1,M150=-1,M149=0),INT((MIN(F150,I150-K$2))/5)*5,IF(AND(L150=-1,M150=0,M149=1),V149+K$3,IF(O150&gt;0,O150,N149)))))</f>
        <v>30875</v>
      </c>
      <c r="O150" s="2" t="n">
        <f aca="false">IF(AND(L150=2,M150=1,M149=-1,U150=1),INT((MAX(F150,I150+K$2)+4.95)/5)*5,IF(AND(L150=2,M150=1,M149=-1,U150=0),V149+K$3,IF(AND(L150=-2,M150=-1,M149=1,U150=1),INT((MIN(F150,I150-K$2))/5)*5,IF(AND(L150=-2,M150=-1,M149=1,U150=0),V149+K$4,IF(M150=0,0,O149)))))</f>
        <v>0</v>
      </c>
      <c r="P150" s="1" t="n">
        <f aca="false">IF(AND(L150=1,M150=0),N149-N150,IF(AND(L150=-1,M150=0),N150-N149,IF(AND(L150=2,M150=1),N149-N150,IF(AND(L150=-2,M150=-1),N150-N149,0))))</f>
        <v>0</v>
      </c>
      <c r="Q150" s="1" t="n">
        <f aca="false">SUM(P$13:P150)</f>
        <v>3015</v>
      </c>
      <c r="R150" s="2" t="n">
        <f aca="false">Q150*0.85*9681.35/(A150-A$2)</f>
        <v>605143.407621951</v>
      </c>
      <c r="U150" s="1" t="n">
        <f aca="false">IF(L149&lt;&gt;0,0,IF(AND(M149&gt;0,OR(AND((D147-I147)&gt;=(2/3*K$3),(E147-I147)&gt;0),AND((D148-I148)&gt;=(2/3*K$3),(E148-I148)&gt;0),AND((D149-I149)&gt;=(2/3*K$3),(E149-I149)&gt;0))),1,IF(AND(M149&lt;0,OR(AND((E147-I147)&lt;=(-2/3*K$3),(D147-I147)&lt;0),AND((E148-I148)&lt;=(-2/3*K$3),(D148-I148)&lt;0),AND((E149-I149)&lt;=(-2/3*K$3),(D149-I149)&lt;0))),1,U149)))</f>
        <v>0</v>
      </c>
      <c r="V150" s="2" t="n">
        <f aca="false">IF(L150=1,INT(((I150+K$2)+4.95)/5)*5,IF((L150=-1),INT(((I150-K$2))/5)*5,IF(OR(L150=2,L150=-2),N150,V149)))</f>
        <v>30875</v>
      </c>
      <c r="W150" s="2" t="n">
        <f aca="false">IF(AND(M150&gt;0,(D150-V150)&gt;=K$3),V150+K$3,IF(AND(M150&lt;0,(E150-V150)&lt;=K$4),V150-K$4,V150))</f>
        <v>30875</v>
      </c>
    </row>
    <row r="151" customFormat="false" ht="12.75" hidden="false" customHeight="false" outlineLevel="0" collapsed="false">
      <c r="A151" s="4" t="n">
        <f aca="false">A150</f>
        <v>37195</v>
      </c>
      <c r="B151" s="5" t="n">
        <v>17.3</v>
      </c>
      <c r="C151" s="2" t="n">
        <v>30850</v>
      </c>
      <c r="D151" s="2" t="n">
        <v>31160</v>
      </c>
      <c r="E151" s="2" t="n">
        <v>30730</v>
      </c>
      <c r="F151" s="2" t="n">
        <f aca="false">C150</f>
        <v>30870</v>
      </c>
      <c r="G151" s="2" t="n">
        <v>24895</v>
      </c>
      <c r="H151" s="2" t="n">
        <f aca="false">G151-G150</f>
        <v>6495</v>
      </c>
      <c r="I151" s="2" t="n">
        <f aca="false">AVERAGE(C140:C150)</f>
        <v>30745</v>
      </c>
      <c r="J151" s="3" t="n">
        <f aca="false">D151-I151</f>
        <v>415</v>
      </c>
      <c r="K151" s="3" t="n">
        <f aca="false">E151-I151</f>
        <v>-15</v>
      </c>
      <c r="M151" s="1" t="n">
        <f aca="false">L151+M150</f>
        <v>1</v>
      </c>
      <c r="N151" s="2" t="n">
        <f aca="false">IF(AND(L151=1,M151=1,M150=0),INT((MAX(F151,I151+K$2)+4.95)/5)*5,IF(AND(L151=1,M151=0,M150=-1),V150+K$4,IF(AND(L151=-1,M151=-1,M150=0),INT((MIN(F151,I151-K$2))/5)*5,IF(AND(L151=-1,M151=0,M150=1),V150+K$3,IF(O151&gt;0,O151,N150)))))</f>
        <v>30875</v>
      </c>
      <c r="O151" s="2" t="n">
        <f aca="false">IF(AND(L151=2,M151=1,M150=-1,U151=1),INT((MAX(F151,I151+K$2)+4.95)/5)*5,IF(AND(L151=2,M151=1,M150=-1,U151=0),V150+K$3,IF(AND(L151=-2,M151=-1,M150=1,U151=1),INT((MIN(F151,I151-K$2))/5)*5,IF(AND(L151=-2,M151=-1,M150=1,U151=0),V150+K$4,IF(M151=0,0,O150)))))</f>
        <v>0</v>
      </c>
      <c r="P151" s="1" t="n">
        <f aca="false">IF(AND(L151=1,M151=0),N150-N151,IF(AND(L151=-1,M151=0),N151-N150,IF(AND(L151=2,M151=1),N150-N151,IF(AND(L151=-2,M151=-1),N151-N150,0))))</f>
        <v>0</v>
      </c>
      <c r="Q151" s="1" t="n">
        <f aca="false">SUM(P$13:P151)</f>
        <v>3015</v>
      </c>
      <c r="R151" s="2" t="n">
        <f aca="false">Q151*0.85*9681.35/(A151-A$2)</f>
        <v>605143.407621951</v>
      </c>
      <c r="U151" s="1" t="n">
        <f aca="false">IF(L150&lt;&gt;0,0,IF(AND(M150&gt;0,OR(AND((D148-I148)&gt;=(2/3*K$3),(E148-I148)&gt;0),AND((D149-I149)&gt;=(2/3*K$3),(E149-I149)&gt;0),AND((D150-I150)&gt;=(2/3*K$3),(E150-I150)&gt;0))),1,IF(AND(M150&lt;0,OR(AND((E148-I148)&lt;=(-2/3*K$3),(D148-I148)&lt;0),AND((E149-I149)&lt;=(-2/3*K$3),(D149-I149)&lt;0),AND((E150-I150)&lt;=(-2/3*K$3),(D150-I150)&lt;0))),1,U150)))</f>
        <v>0</v>
      </c>
      <c r="V151" s="2" t="n">
        <f aca="false">IF(L151=1,INT(((I151+K$2)+4.95)/5)*5,IF((L151=-1),INT(((I151-K$2))/5)*5,IF(OR(L151=2,L151=-2),N151,V150)))</f>
        <v>30875</v>
      </c>
      <c r="W151" s="2" t="n">
        <f aca="false">IF(AND(M151&gt;0,(D151-V151)&gt;=K$3),V151+K$3,IF(AND(M151&lt;0,(E151-V151)&lt;=K$4),V151-K$4,V151))</f>
        <v>30875</v>
      </c>
    </row>
    <row r="152" customFormat="false" ht="12.75" hidden="false" customHeight="false" outlineLevel="0" collapsed="false">
      <c r="A152" s="4" t="n">
        <v>37196</v>
      </c>
      <c r="B152" s="5" t="n">
        <v>10</v>
      </c>
      <c r="C152" s="2" t="n">
        <v>30350</v>
      </c>
      <c r="D152" s="2" t="n">
        <v>30750</v>
      </c>
      <c r="E152" s="2" t="n">
        <v>30220</v>
      </c>
      <c r="F152" s="2" t="n">
        <v>30750</v>
      </c>
      <c r="G152" s="2" t="n">
        <v>1000</v>
      </c>
      <c r="H152" s="1" t="n">
        <v>1000</v>
      </c>
      <c r="I152" s="2" t="n">
        <f aca="false">AVERAGE(C141:C151)</f>
        <v>30660.4545454545</v>
      </c>
      <c r="J152" s="3" t="n">
        <f aca="false">D152-I152</f>
        <v>89.5454545454559</v>
      </c>
      <c r="K152" s="3" t="n">
        <f aca="false">E152-I152</f>
        <v>-440.454545454544</v>
      </c>
      <c r="L152" s="1" t="n">
        <v>-2</v>
      </c>
      <c r="M152" s="1" t="n">
        <f aca="false">L152+M151</f>
        <v>-1</v>
      </c>
      <c r="N152" s="2" t="n">
        <f aca="false">IF(AND(L152=1,M152=1,M151=0),INT((MAX(F152,I152+K$2)+4.95)/5)*5,IF(AND(L152=1,M152=0,M151=-1),V151+K$4,IF(AND(L152=-1,M152=-1,M151=0),INT((MIN(F152,I152-K$2))/5)*5,IF(AND(L152=-1,M152=0,M151=1),V151+K$3,IF(O152&gt;0,O152,N151)))))</f>
        <v>30375</v>
      </c>
      <c r="O152" s="2" t="n">
        <f aca="false">IF(AND(L152=2,M152=1,M151=-1,U152=1),INT((MAX(F152,I152+K$2)+4.95)/5)*5,IF(AND(L152=2,M152=1,M151=-1,U152=0),V151+K$3,IF(AND(L152=-2,M152=-1,M151=1,U152=1),INT((MIN(F152,I152-K$2))/5)*5,IF(AND(L152=-2,M152=-1,M151=1,U152=0),V151+K$4,IF(M152=0,0,O151)))))</f>
        <v>30375</v>
      </c>
      <c r="P152" s="1" t="n">
        <f aca="false">IF(AND(L152=1,M152=0),N151-N152,IF(AND(L152=-1,M152=0),N152-N151,IF(AND(L152=2,M152=1),N151-N152,IF(AND(L152=-2,M152=-1),N152-N151,0))))</f>
        <v>-500</v>
      </c>
      <c r="Q152" s="1" t="n">
        <f aca="false">SUM(P$13:P152)</f>
        <v>2515</v>
      </c>
      <c r="R152" s="2" t="n">
        <f aca="false">Q152*0.85*9681.35/(A152-A$2)</f>
        <v>492769.189583333</v>
      </c>
      <c r="U152" s="1" t="n">
        <f aca="false">IF(L151&lt;&gt;0,0,IF(AND(M151&gt;0,OR(AND((D149-I149)&gt;=(2/3*K$3),(E149-I149)&gt;0),AND((D150-I150)&gt;=(2/3*K$3),(E150-I150)&gt;0),AND((D151-I151)&gt;=(2/3*K$3),(E151-I151)&gt;0))),1,IF(AND(M151&lt;0,OR(AND((E149-I149)&lt;=(-2/3*K$3),(D149-I149)&lt;0),AND((E150-I150)&lt;=(-2/3*K$3),(D150-I150)&lt;0),AND((E151-I151)&lt;=(-2/3*K$3),(D151-I151)&lt;0))),1,U151)))</f>
        <v>0</v>
      </c>
      <c r="V152" s="2" t="n">
        <f aca="false">IF(L152=1,INT(((I152+K$2)+4.95)/5)*5,IF((L152=-1),INT(((I152-K$2))/5)*5,IF(OR(L152=2,L152=-2),N152,V151)))</f>
        <v>30375</v>
      </c>
      <c r="W152" s="2" t="n">
        <f aca="false">IF(AND(M152&gt;0,(D152-V152)&gt;=K$3),V152+K$3,IF(AND(M152&lt;0,(E152-V152)&lt;=K$4),V152-K$4,V152))</f>
        <v>30375</v>
      </c>
    </row>
    <row r="153" customFormat="false" ht="12.75" hidden="false" customHeight="false" outlineLevel="0" collapsed="false">
      <c r="A153" s="4" t="n">
        <f aca="false">A152</f>
        <v>37196</v>
      </c>
      <c r="B153" s="5" t="n">
        <v>12</v>
      </c>
      <c r="C153" s="2" t="n">
        <v>30340</v>
      </c>
      <c r="D153" s="2" t="n">
        <v>30410</v>
      </c>
      <c r="E153" s="2" t="n">
        <v>30220</v>
      </c>
      <c r="F153" s="2" t="n">
        <f aca="false">C152</f>
        <v>30350</v>
      </c>
      <c r="G153" s="2" t="n">
        <v>3300</v>
      </c>
      <c r="H153" s="2" t="n">
        <f aca="false">G153-G152</f>
        <v>2300</v>
      </c>
      <c r="I153" s="2" t="n">
        <f aca="false">AVERAGE(C142:C152)</f>
        <v>30555</v>
      </c>
      <c r="J153" s="3" t="n">
        <f aca="false">D153-I153</f>
        <v>-145</v>
      </c>
      <c r="K153" s="3" t="n">
        <f aca="false">E153-I153</f>
        <v>-335</v>
      </c>
      <c r="M153" s="1" t="n">
        <f aca="false">L153+M152</f>
        <v>-1</v>
      </c>
      <c r="N153" s="2" t="n">
        <f aca="false">IF(AND(L153=1,M153=1,M152=0),INT((MAX(F153,I153+K$2)+4.95)/5)*5,IF(AND(L153=1,M153=0,M152=-1),V152+K$4,IF(AND(L153=-1,M153=-1,M152=0),INT((MIN(F153,I153-K$2))/5)*5,IF(AND(L153=-1,M153=0,M152=1),V152+K$3,IF(O153&gt;0,O153,N152)))))</f>
        <v>30375</v>
      </c>
      <c r="O153" s="2" t="n">
        <f aca="false">IF(AND(L153=2,M153=1,M152=-1,U153=1),INT((MAX(F153,I153+K$2)+4.95)/5)*5,IF(AND(L153=2,M153=1,M152=-1,U153=0),V152+K$3,IF(AND(L153=-2,M153=-1,M152=1,U153=1),INT((MIN(F153,I153-K$2))/5)*5,IF(AND(L153=-2,M153=-1,M152=1,U153=0),V152+K$4,IF(M153=0,0,O152)))))</f>
        <v>30375</v>
      </c>
      <c r="P153" s="1" t="n">
        <f aca="false">IF(AND(L153=1,M153=0),N152-N153,IF(AND(L153=-1,M153=0),N153-N152,IF(AND(L153=2,M153=1),N152-N153,IF(AND(L153=-2,M153=-1),N153-N152,0))))</f>
        <v>0</v>
      </c>
      <c r="Q153" s="1" t="n">
        <f aca="false">SUM(P$13:P153)</f>
        <v>2515</v>
      </c>
      <c r="R153" s="2" t="n">
        <f aca="false">Q153*0.85*9681.35/(A153-A$2)</f>
        <v>492769.189583333</v>
      </c>
      <c r="U153" s="1" t="n">
        <f aca="false">IF(L152&lt;&gt;0,0,IF(AND(M152&gt;0,OR(AND((D150-I150)&gt;=(2/3*K$3),(E150-I150)&gt;0),AND((D151-I151)&gt;=(2/3*K$3),(E151-I151)&gt;0),AND((D152-I152)&gt;=(2/3*K$3),(E152-I152)&gt;0))),1,IF(AND(M152&lt;0,OR(AND((E150-I150)&lt;=(-2/3*K$3),(D150-I150)&lt;0),AND((E151-I151)&lt;=(-2/3*K$3),(D151-I151)&lt;0),AND((E152-I152)&lt;=(-2/3*K$3),(D152-I152)&lt;0))),1,U152)))</f>
        <v>0</v>
      </c>
      <c r="V153" s="2" t="n">
        <f aca="false">IF(L153=1,INT(((I153+K$2)+4.95)/5)*5,IF((L153=-1),INT(((I153-K$2))/5)*5,IF(OR(L153=2,L153=-2),N153,V152)))</f>
        <v>30375</v>
      </c>
      <c r="W153" s="2" t="n">
        <f aca="false">IF(AND(M153&gt;0,(D153-V153)&gt;=K$3),V153+K$3,IF(AND(M153&lt;0,(E153-V153)&lt;=K$4),V153-K$4,V153))</f>
        <v>30375</v>
      </c>
    </row>
    <row r="154" customFormat="false" ht="12.75" hidden="false" customHeight="false" outlineLevel="0" collapsed="false">
      <c r="A154" s="4" t="n">
        <f aca="false">A153</f>
        <v>37196</v>
      </c>
      <c r="B154" s="5" t="n">
        <v>14</v>
      </c>
      <c r="C154" s="2" t="n">
        <v>30430</v>
      </c>
      <c r="D154" s="2" t="n">
        <v>30530</v>
      </c>
      <c r="E154" s="2" t="n">
        <v>30340</v>
      </c>
      <c r="F154" s="2" t="n">
        <f aca="false">C153</f>
        <v>30340</v>
      </c>
      <c r="G154" s="2" t="n">
        <v>5200</v>
      </c>
      <c r="H154" s="2" t="n">
        <f aca="false">G154-G153</f>
        <v>1900</v>
      </c>
      <c r="I154" s="2" t="n">
        <f aca="false">AVERAGE(C143:C153)</f>
        <v>30498.6363636364</v>
      </c>
      <c r="J154" s="3" t="n">
        <f aca="false">D154-I154</f>
        <v>31.363636363636</v>
      </c>
      <c r="K154" s="3" t="n">
        <f aca="false">E154-I154</f>
        <v>-158.636363636364</v>
      </c>
      <c r="M154" s="1" t="n">
        <f aca="false">L154+M153</f>
        <v>-1</v>
      </c>
      <c r="N154" s="2" t="n">
        <f aca="false">IF(AND(L154=1,M154=1,M153=0),INT((MAX(F154,I154+K$2)+4.95)/5)*5,IF(AND(L154=1,M154=0,M153=-1),V153+K$4,IF(AND(L154=-1,M154=-1,M153=0),INT((MIN(F154,I154-K$2))/5)*5,IF(AND(L154=-1,M154=0,M153=1),V153+K$3,IF(O154&gt;0,O154,N153)))))</f>
        <v>30375</v>
      </c>
      <c r="O154" s="2" t="n">
        <f aca="false">IF(AND(L154=2,M154=1,M153=-1,U154=1),INT((MAX(F154,I154+K$2)+4.95)/5)*5,IF(AND(L154=2,M154=1,M153=-1,U154=0),V153+K$3,IF(AND(L154=-2,M154=-1,M153=1,U154=1),INT((MIN(F154,I154-K$2))/5)*5,IF(AND(L154=-2,M154=-1,M153=1,U154=0),V153+K$4,IF(M154=0,0,O153)))))</f>
        <v>30375</v>
      </c>
      <c r="P154" s="1" t="n">
        <f aca="false">IF(AND(L154=1,M154=0),N153-N154,IF(AND(L154=-1,M154=0),N154-N153,IF(AND(L154=2,M154=1),N153-N154,IF(AND(L154=-2,M154=-1),N154-N153,0))))</f>
        <v>0</v>
      </c>
      <c r="Q154" s="1" t="n">
        <f aca="false">SUM(P$13:P154)</f>
        <v>2515</v>
      </c>
      <c r="R154" s="2" t="n">
        <f aca="false">Q154*0.85*9681.35/(A154-A$2)</f>
        <v>492769.189583333</v>
      </c>
      <c r="U154" s="1" t="n">
        <f aca="false">IF(L153&lt;&gt;0,0,IF(AND(M153&gt;0,OR(AND((D151-I151)&gt;=(2/3*K$3),(E151-I151)&gt;0),AND((D152-I152)&gt;=(2/3*K$3),(E152-I152)&gt;0),AND((D153-I153)&gt;=(2/3*K$3),(E153-I153)&gt;0))),1,IF(AND(M153&lt;0,OR(AND((E151-I151)&lt;=(-2/3*K$3),(D151-I151)&lt;0),AND((E152-I152)&lt;=(-2/3*K$3),(D152-I152)&lt;0),AND((E153-I153)&lt;=(-2/3*K$3),(D153-I153)&lt;0))),1,U153)))</f>
        <v>1</v>
      </c>
      <c r="V154" s="2" t="n">
        <f aca="false">IF(L154=1,INT(((I154+K$2)+4.95)/5)*5,IF((L154=-1),INT(((I154-K$2))/5)*5,IF(OR(L154=2,L154=-2),N154,V153)))</f>
        <v>30375</v>
      </c>
      <c r="W154" s="2" t="n">
        <f aca="false">IF(AND(M154&gt;0,(D154-V154)&gt;=K$3),V154+K$3,IF(AND(M154&lt;0,(E154-V154)&lt;=K$4),V154-K$4,V154))</f>
        <v>30375</v>
      </c>
    </row>
    <row r="155" customFormat="false" ht="12.75" hidden="false" customHeight="false" outlineLevel="0" collapsed="false">
      <c r="A155" s="4" t="n">
        <f aca="false">A154</f>
        <v>37196</v>
      </c>
      <c r="B155" s="5" t="n">
        <v>16</v>
      </c>
      <c r="C155" s="2" t="n">
        <v>30600</v>
      </c>
      <c r="D155" s="2" t="n">
        <v>30820</v>
      </c>
      <c r="E155" s="2" t="n">
        <v>30350</v>
      </c>
      <c r="F155" s="2" t="n">
        <f aca="false">C154</f>
        <v>30430</v>
      </c>
      <c r="G155" s="2" t="n">
        <v>7000</v>
      </c>
      <c r="H155" s="2" t="n">
        <f aca="false">G155-G154</f>
        <v>1800</v>
      </c>
      <c r="I155" s="2" t="n">
        <f aca="false">AVERAGE(C144:C154)</f>
        <v>30478.6363636364</v>
      </c>
      <c r="J155" s="3" t="n">
        <f aca="false">D155-I155</f>
        <v>341.363636363636</v>
      </c>
      <c r="K155" s="3" t="n">
        <f aca="false">E155-I155</f>
        <v>-128.636363636364</v>
      </c>
      <c r="L155" s="1" t="n">
        <v>2</v>
      </c>
      <c r="M155" s="1" t="n">
        <f aca="false">L155+M154</f>
        <v>1</v>
      </c>
      <c r="N155" s="2" t="n">
        <f aca="false">IF(AND(L155=1,M155=1,M154=0),INT((MAX(F155,I155+K$2)+4.95)/5)*5,IF(AND(L155=1,M155=0,M154=-1),V154+K$4,IF(AND(L155=-1,M155=-1,M154=0),INT((MIN(F155,I155-K$2))/5)*5,IF(AND(L155=-1,M155=0,M154=1),V154+K$3,IF(O155&gt;0,O155,N154)))))</f>
        <v>30530</v>
      </c>
      <c r="O155" s="2" t="n">
        <f aca="false">IF(AND(L155=2,M155=1,M154=-1,U155=1),INT((MAX(F155,I155+K$2)+4.95)/5)*5,IF(AND(L155=2,M155=1,M154=-1,U155=0),V154+K$3,IF(AND(L155=-2,M155=-1,M154=1,U155=1),INT((MIN(F155,I155-K$2))/5)*5,IF(AND(L155=-2,M155=-1,M154=1,U155=0),V154+K$4,IF(M155=0,0,O154)))))</f>
        <v>30530</v>
      </c>
      <c r="P155" s="1" t="n">
        <f aca="false">IF(AND(L155=1,M155=0),N154-N155,IF(AND(L155=-1,M155=0),N155-N154,IF(AND(L155=2,M155=1),N154-N155,IF(AND(L155=-2,M155=-1),N155-N154,0))))</f>
        <v>-155</v>
      </c>
      <c r="Q155" s="1" t="n">
        <f aca="false">SUM(P$13:P155)</f>
        <v>2360</v>
      </c>
      <c r="R155" s="2" t="n">
        <f aca="false">Q155*0.85*9681.35/(A155-A$2)</f>
        <v>462399.716666667</v>
      </c>
      <c r="U155" s="1" t="n">
        <f aca="false">IF(L154&lt;&gt;0,0,IF(AND(M154&gt;0,OR(AND((D152-I152)&gt;=(2/3*K$3),(E152-I152)&gt;0),AND((D153-I153)&gt;=(2/3*K$3),(E153-I153)&gt;0),AND((D154-I154)&gt;=(2/3*K$3),(E154-I154)&gt;0))),1,IF(AND(M154&lt;0,OR(AND((E152-I152)&lt;=(-2/3*K$3),(D152-I152)&lt;0),AND((E153-I153)&lt;=(-2/3*K$3),(D153-I153)&lt;0),AND((E154-I154)&lt;=(-2/3*K$3),(D154-I154)&lt;0))),1,U154)))</f>
        <v>1</v>
      </c>
      <c r="V155" s="2" t="n">
        <f aca="false">IF(L155=1,INT(((I155+K$2)+4.95)/5)*5,IF((L155=-1),INT(((I155-K$2))/5)*5,IF(OR(L155=2,L155=-2),N155,V154)))</f>
        <v>30530</v>
      </c>
      <c r="W155" s="2" t="n">
        <f aca="false">IF(AND(M155&gt;0,(D155-V155)&gt;=K$3),V155+K$3,IF(AND(M155&lt;0,(E155-V155)&lt;=K$4),V155-K$4,V155))</f>
        <v>30530</v>
      </c>
    </row>
    <row r="156" customFormat="false" ht="12.75" hidden="false" customHeight="false" outlineLevel="0" collapsed="false">
      <c r="A156" s="4" t="n">
        <f aca="false">A155</f>
        <v>37196</v>
      </c>
      <c r="B156" s="5" t="n">
        <v>17.3</v>
      </c>
      <c r="C156" s="2" t="n">
        <v>30950</v>
      </c>
      <c r="D156" s="2" t="n">
        <v>30995</v>
      </c>
      <c r="E156" s="2" t="n">
        <v>30150</v>
      </c>
      <c r="F156" s="2" t="n">
        <f aca="false">C155</f>
        <v>30600</v>
      </c>
      <c r="G156" s="2" t="n">
        <v>12298</v>
      </c>
      <c r="H156" s="2" t="n">
        <f aca="false">G156-G155</f>
        <v>5298</v>
      </c>
      <c r="I156" s="2" t="n">
        <f aca="false">AVERAGE(C145:C155)</f>
        <v>30465.9090909091</v>
      </c>
      <c r="J156" s="3" t="n">
        <f aca="false">D156-I156</f>
        <v>529.090909090908</v>
      </c>
      <c r="K156" s="3" t="n">
        <f aca="false">E156-I156</f>
        <v>-315.909090909092</v>
      </c>
      <c r="M156" s="1" t="n">
        <f aca="false">L156+M155</f>
        <v>1</v>
      </c>
      <c r="N156" s="2" t="n">
        <f aca="false">IF(AND(L156=1,M156=1,M155=0),INT((MAX(F156,I156+K$2)+4.95)/5)*5,IF(AND(L156=1,M156=0,M155=-1),V155+K$4,IF(AND(L156=-1,M156=-1,M155=0),INT((MIN(F156,I156-K$2))/5)*5,IF(AND(L156=-1,M156=0,M155=1),V155+K$3,IF(O156&gt;0,O156,N155)))))</f>
        <v>30530</v>
      </c>
      <c r="O156" s="2" t="n">
        <f aca="false">IF(AND(L156=2,M156=1,M155=-1,U156=1),INT((MAX(F156,I156+K$2)+4.95)/5)*5,IF(AND(L156=2,M156=1,M155=-1,U156=0),V155+K$3,IF(AND(L156=-2,M156=-1,M155=1,U156=1),INT((MIN(F156,I156-K$2))/5)*5,IF(AND(L156=-2,M156=-1,M155=1,U156=0),V155+K$4,IF(M156=0,0,O155)))))</f>
        <v>30530</v>
      </c>
      <c r="P156" s="1" t="n">
        <f aca="false">IF(AND(L156=1,M156=0),N155-N156,IF(AND(L156=-1,M156=0),N156-N155,IF(AND(L156=2,M156=1),N155-N156,IF(AND(L156=-2,M156=-1),N156-N155,0))))</f>
        <v>0</v>
      </c>
      <c r="Q156" s="1" t="n">
        <f aca="false">SUM(P$13:P156)</f>
        <v>2360</v>
      </c>
      <c r="R156" s="2" t="n">
        <f aca="false">Q156*0.85*9681.35/(A156-A$2)</f>
        <v>462399.716666667</v>
      </c>
      <c r="U156" s="1" t="n">
        <f aca="false">IF(L155&lt;&gt;0,0,IF(AND(M155&gt;0,OR(AND((D153-I153)&gt;=(2/3*K$3),(E153-I153)&gt;0),AND((D154-I154)&gt;=(2/3*K$3),(E154-I154)&gt;0),AND((D155-I155)&gt;=(2/3*K$3),(E155-I155)&gt;0))),1,IF(AND(M155&lt;0,OR(AND((E153-I153)&lt;=(-2/3*K$3),(D153-I153)&lt;0),AND((E154-I154)&lt;=(-2/3*K$3),(D154-I154)&lt;0),AND((E155-I155)&lt;=(-2/3*K$3),(D155-I155)&lt;0))),1,U155)))</f>
        <v>0</v>
      </c>
      <c r="V156" s="2" t="n">
        <f aca="false">IF(L156=1,INT(((I156+K$2)+4.95)/5)*5,IF((L156=-1),INT(((I156-K$2))/5)*5,IF(OR(L156=2,L156=-2),N156,V155)))</f>
        <v>30530</v>
      </c>
      <c r="W156" s="2" t="n">
        <f aca="false">IF(AND(M156&gt;0,(D156-V156)&gt;=K$3),V156+K$3,IF(AND(M156&lt;0,(E156-V156)&lt;=K$4),V156-K$4,V156))</f>
        <v>30530</v>
      </c>
    </row>
    <row r="157" customFormat="false" ht="12.75" hidden="false" customHeight="false" outlineLevel="0" collapsed="false">
      <c r="A157" s="4" t="n">
        <v>37197</v>
      </c>
      <c r="B157" s="5" t="n">
        <v>10</v>
      </c>
      <c r="C157" s="2" t="n">
        <v>31080</v>
      </c>
      <c r="D157" s="2" t="n">
        <v>31205</v>
      </c>
      <c r="E157" s="2" t="n">
        <v>30880</v>
      </c>
      <c r="F157" s="2" t="n">
        <v>30945</v>
      </c>
      <c r="G157" s="2" t="n">
        <v>1100</v>
      </c>
      <c r="H157" s="1" t="n">
        <v>1100</v>
      </c>
      <c r="I157" s="2" t="n">
        <f aca="false">AVERAGE(C146:C156)</f>
        <v>30495.9090909091</v>
      </c>
      <c r="J157" s="3" t="n">
        <f aca="false">D157-I157</f>
        <v>709.090909090908</v>
      </c>
      <c r="K157" s="3" t="n">
        <f aca="false">E157-I157</f>
        <v>384.090909090908</v>
      </c>
      <c r="L157" s="1" t="n">
        <v>-1</v>
      </c>
      <c r="M157" s="1" t="n">
        <f aca="false">L157+M156</f>
        <v>0</v>
      </c>
      <c r="N157" s="2" t="n">
        <f aca="false">IF(AND(L157=1,M157=1,M156=0),INT((MAX(F157,I157+K$2)+4.95)/5)*5,IF(AND(L157=1,M157=0,M156=-1),V156+K$4,IF(AND(L157=-1,M157=-1,M156=0),INT((MIN(F157,I157-K$2))/5)*5,IF(AND(L157=-1,M157=0,M156=1),V156+K$3,IF(O157&gt;0,O157,N156)))))</f>
        <v>31030</v>
      </c>
      <c r="O157" s="2" t="n">
        <f aca="false">IF(AND(L157=2,M157=1,M156=-1,U157=1),INT((MAX(F157,I157+K$2)+4.95)/5)*5,IF(AND(L157=2,M157=1,M156=-1,U157=0),V156+K$3,IF(AND(L157=-2,M157=-1,M156=1,U157=1),INT((MIN(F157,I157-K$2))/5)*5,IF(AND(L157=-2,M157=-1,M156=1,U157=0),V156+K$4,IF(M157=0,0,O156)))))</f>
        <v>0</v>
      </c>
      <c r="P157" s="1" t="n">
        <f aca="false">IF(AND(L157=1,M157=0),N156-N157,IF(AND(L157=-1,M157=0),N157-N156,IF(AND(L157=2,M157=1),N156-N157,IF(AND(L157=-2,M157=-1),N157-N156,0))))</f>
        <v>500</v>
      </c>
      <c r="Q157" s="1" t="n">
        <f aca="false">SUM(P$13:P157)</f>
        <v>2860</v>
      </c>
      <c r="R157" s="2" t="n">
        <f aca="false">Q157*0.85*9681.35/(A157-A$2)</f>
        <v>547333.996511628</v>
      </c>
      <c r="U157" s="1" t="n">
        <f aca="false">IF(L156&lt;&gt;0,0,IF(AND(M156&gt;0,OR(AND((D154-I154)&gt;=(2/3*K$3),(E154-I154)&gt;0),AND((D155-I155)&gt;=(2/3*K$3),(E155-I155)&gt;0),AND((D156-I156)&gt;=(2/3*K$3),(E156-I156)&gt;0))),1,IF(AND(M156&lt;0,OR(AND((E154-I154)&lt;=(-2/3*K$3),(D154-I154)&lt;0),AND((E155-I155)&lt;=(-2/3*K$3),(D155-I155)&lt;0),AND((E156-I156)&lt;=(-2/3*K$3),(D156-I156)&lt;0))),1,U156)))</f>
        <v>0</v>
      </c>
      <c r="V157" s="2" t="n">
        <f aca="false">IF(L157=1,INT(((I157+K$2)+4.95)/5)*5,IF((L157=-1),INT(((I157-K$2))/5)*5,IF(OR(L157=2,L157=-2),N157,V156)))</f>
        <v>30445</v>
      </c>
      <c r="W157" s="2" t="n">
        <f aca="false">IF(AND(M157&gt;0,(D157-V157)&gt;=K$3),V157+K$3,IF(AND(M157&lt;0,(E157-V157)&lt;=K$4),V157-K$4,V157))</f>
        <v>30445</v>
      </c>
    </row>
    <row r="158" customFormat="false" ht="12.75" hidden="false" customHeight="false" outlineLevel="0" collapsed="false">
      <c r="A158" s="4" t="n">
        <f aca="false">A157</f>
        <v>37197</v>
      </c>
      <c r="B158" s="5" t="n">
        <v>12</v>
      </c>
      <c r="C158" s="2" t="n">
        <v>30970</v>
      </c>
      <c r="D158" s="2" t="n">
        <v>31100</v>
      </c>
      <c r="E158" s="2" t="n">
        <v>30750</v>
      </c>
      <c r="F158" s="2" t="n">
        <f aca="false">C157</f>
        <v>31080</v>
      </c>
      <c r="G158" s="2" t="n">
        <v>3600</v>
      </c>
      <c r="H158" s="2" t="n">
        <f aca="false">G158-G157</f>
        <v>2500</v>
      </c>
      <c r="I158" s="2" t="n">
        <f aca="false">AVERAGE(C147:C157)</f>
        <v>30570.9090909091</v>
      </c>
      <c r="J158" s="3" t="n">
        <f aca="false">D158-I158</f>
        <v>529.090909090908</v>
      </c>
      <c r="K158" s="3" t="n">
        <f aca="false">E158-I158</f>
        <v>179.090909090908</v>
      </c>
      <c r="M158" s="1" t="n">
        <f aca="false">L158+M157</f>
        <v>0</v>
      </c>
      <c r="N158" s="2" t="n">
        <f aca="false">IF(AND(L158=1,M158=1,M157=0),INT((MAX(F158,I158+K$2)+4.95)/5)*5,IF(AND(L158=1,M158=0,M157=-1),V157+K$4,IF(AND(L158=-1,M158=-1,M157=0),INT((MIN(F158,I158-K$2))/5)*5,IF(AND(L158=-1,M158=0,M157=1),V157+K$3,IF(O158&gt;0,O158,N157)))))</f>
        <v>31030</v>
      </c>
      <c r="O158" s="2" t="n">
        <f aca="false">IF(AND(L158=2,M158=1,M157=-1,U158=1),INT((MAX(F158,I158+K$2)+4.95)/5)*5,IF(AND(L158=2,M158=1,M157=-1,U158=0),V157+K$3,IF(AND(L158=-2,M158=-1,M157=1,U158=1),INT((MIN(F158,I158-K$2))/5)*5,IF(AND(L158=-2,M158=-1,M157=1,U158=0),V157+K$4,IF(M158=0,0,O157)))))</f>
        <v>0</v>
      </c>
      <c r="P158" s="1" t="n">
        <f aca="false">IF(AND(L158=1,M158=0),N157-N158,IF(AND(L158=-1,M158=0),N158-N157,IF(AND(L158=2,M158=1),N157-N158,IF(AND(L158=-2,M158=-1),N158-N157,0))))</f>
        <v>0</v>
      </c>
      <c r="Q158" s="1" t="n">
        <f aca="false">SUM(P$13:P158)</f>
        <v>2860</v>
      </c>
      <c r="R158" s="2" t="n">
        <f aca="false">Q158*0.85*9681.35/(A158-A$2)</f>
        <v>547333.996511628</v>
      </c>
      <c r="U158" s="1" t="n">
        <f aca="false">IF(L157&lt;&gt;0,0,IF(AND(M157&gt;0,OR(AND((D155-I155)&gt;=(2/3*K$3),(E155-I155)&gt;0),AND((D156-I156)&gt;=(2/3*K$3),(E156-I156)&gt;0),AND((D157-I157)&gt;=(2/3*K$3),(E157-I157)&gt;0))),1,IF(AND(M157&lt;0,OR(AND((E155-I155)&lt;=(-2/3*K$3),(D155-I155)&lt;0),AND((E156-I156)&lt;=(-2/3*K$3),(D156-I156)&lt;0),AND((E157-I157)&lt;=(-2/3*K$3),(D157-I157)&lt;0))),1,U157)))</f>
        <v>0</v>
      </c>
      <c r="V158" s="2" t="n">
        <f aca="false">IF(L158=1,INT(((I158+K$2)+4.95)/5)*5,IF((L158=-1),INT(((I158-K$2))/5)*5,IF(OR(L158=2,L158=-2),N158,V157)))</f>
        <v>30445</v>
      </c>
      <c r="W158" s="2" t="n">
        <f aca="false">IF(AND(M158&gt;0,(D158-V158)&gt;=K$3),V158+K$3,IF(AND(M158&lt;0,(E158-V158)&lt;=K$4),V158-K$4,V158))</f>
        <v>30445</v>
      </c>
    </row>
    <row r="159" customFormat="false" ht="12.75" hidden="false" customHeight="false" outlineLevel="0" collapsed="false">
      <c r="A159" s="4" t="n">
        <f aca="false">A158</f>
        <v>37197</v>
      </c>
      <c r="B159" s="5" t="n">
        <v>14</v>
      </c>
      <c r="C159" s="2" t="n">
        <v>30630</v>
      </c>
      <c r="D159" s="2" t="n">
        <v>31010</v>
      </c>
      <c r="E159" s="2" t="n">
        <v>30580</v>
      </c>
      <c r="F159" s="2" t="n">
        <f aca="false">C158</f>
        <v>30970</v>
      </c>
      <c r="G159" s="2" t="n">
        <v>5500</v>
      </c>
      <c r="H159" s="2" t="n">
        <f aca="false">G159-G158</f>
        <v>1900</v>
      </c>
      <c r="I159" s="2" t="n">
        <f aca="false">AVERAGE(C148:C158)</f>
        <v>30631.8181818182</v>
      </c>
      <c r="J159" s="3" t="n">
        <f aca="false">D159-I159</f>
        <v>378.18181818182</v>
      </c>
      <c r="K159" s="3" t="n">
        <f aca="false">E159-I159</f>
        <v>-51.8181818181802</v>
      </c>
      <c r="L159" s="1" t="n">
        <v>-1</v>
      </c>
      <c r="M159" s="1" t="n">
        <f aca="false">L159+M158</f>
        <v>-1</v>
      </c>
      <c r="N159" s="2" t="n">
        <f aca="false">IF(AND(L159=1,M159=1,M158=0),INT((MAX(F159,I159+K$2)+4.95)/5)*5,IF(AND(L159=1,M159=0,M158=-1),V158+K$4,IF(AND(L159=-1,M159=-1,M158=0),INT((MIN(F159,I159-K$2))/5)*5,IF(AND(L159=-1,M159=0,M158=1),V158+K$3,IF(O159&gt;0,O159,N158)))))</f>
        <v>30580</v>
      </c>
      <c r="O159" s="2" t="n">
        <f aca="false">IF(AND(L159=2,M159=1,M158=-1,U159=1),INT((MAX(F159,I159+K$2)+4.95)/5)*5,IF(AND(L159=2,M159=1,M158=-1,U159=0),V158+K$3,IF(AND(L159=-2,M159=-1,M158=1,U159=1),INT((MIN(F159,I159-K$2))/5)*5,IF(AND(L159=-2,M159=-1,M158=1,U159=0),V158+K$4,IF(M159=0,0,O158)))))</f>
        <v>0</v>
      </c>
      <c r="P159" s="1" t="n">
        <f aca="false">IF(AND(L159=1,M159=0),N158-N159,IF(AND(L159=-1,M159=0),N159-N158,IF(AND(L159=2,M159=1),N158-N159,IF(AND(L159=-2,M159=-1),N159-N158,0))))</f>
        <v>0</v>
      </c>
      <c r="Q159" s="1" t="n">
        <f aca="false">SUM(P$13:P159)</f>
        <v>2860</v>
      </c>
      <c r="R159" s="2" t="n">
        <f aca="false">Q159*0.85*9681.35/(A159-A$2)</f>
        <v>547333.996511628</v>
      </c>
      <c r="U159" s="1" t="n">
        <f aca="false">IF(L158&lt;&gt;0,0,IF(AND(M158&gt;0,OR(AND((D156-I156)&gt;=(2/3*K$3),(E156-I156)&gt;0),AND((D157-I157)&gt;=(2/3*K$3),(E157-I157)&gt;0),AND((D158-I158)&gt;=(2/3*K$3),(E158-I158)&gt;0))),1,IF(AND(M158&lt;0,OR(AND((E156-I156)&lt;=(-2/3*K$3),(D156-I156)&lt;0),AND((E157-I157)&lt;=(-2/3*K$3),(D157-I157)&lt;0),AND((E158-I158)&lt;=(-2/3*K$3),(D158-I158)&lt;0))),1,U158)))</f>
        <v>0</v>
      </c>
      <c r="V159" s="2" t="n">
        <f aca="false">IF(L159=1,INT(((I159+K$2)+4.95)/5)*5,IF((L159=-1),INT(((I159-K$2))/5)*5,IF(OR(L159=2,L159=-2),N159,V158)))</f>
        <v>30580</v>
      </c>
      <c r="W159" s="2" t="n">
        <f aca="false">IF(AND(M159&gt;0,(D159-V159)&gt;=K$3),V159+K$3,IF(AND(M159&lt;0,(E159-V159)&lt;=K$4),V159-K$4,V159))</f>
        <v>30580</v>
      </c>
    </row>
    <row r="160" customFormat="false" ht="12.75" hidden="false" customHeight="false" outlineLevel="0" collapsed="false">
      <c r="A160" s="4" t="n">
        <f aca="false">A159</f>
        <v>37197</v>
      </c>
      <c r="B160" s="5" t="n">
        <v>16</v>
      </c>
      <c r="C160" s="2" t="n">
        <v>30390</v>
      </c>
      <c r="D160" s="2" t="n">
        <v>30670</v>
      </c>
      <c r="E160" s="2" t="n">
        <v>30330</v>
      </c>
      <c r="F160" s="2" t="n">
        <f aca="false">C159</f>
        <v>30630</v>
      </c>
      <c r="G160" s="2" t="n">
        <v>9500</v>
      </c>
      <c r="H160" s="2" t="n">
        <f aca="false">G160-G159</f>
        <v>4000</v>
      </c>
      <c r="I160" s="2" t="n">
        <f aca="false">AVERAGE(C149:C159)</f>
        <v>30667.2727272727</v>
      </c>
      <c r="J160" s="3" t="n">
        <f aca="false">D160-I160</f>
        <v>2.72727272727207</v>
      </c>
      <c r="K160" s="3" t="n">
        <f aca="false">E160-I160</f>
        <v>-337.272727272728</v>
      </c>
      <c r="M160" s="1" t="n">
        <f aca="false">L160+M159</f>
        <v>-1</v>
      </c>
      <c r="N160" s="2" t="n">
        <f aca="false">IF(AND(L160=1,M160=1,M159=0),INT((MAX(F160,I160+K$2)+4.95)/5)*5,IF(AND(L160=1,M160=0,M159=-1),V159+K$4,IF(AND(L160=-1,M160=-1,M159=0),INT((MIN(F160,I160-K$2))/5)*5,IF(AND(L160=-1,M160=0,M159=1),V159+K$3,IF(O160&gt;0,O160,N159)))))</f>
        <v>30580</v>
      </c>
      <c r="O160" s="2" t="n">
        <f aca="false">IF(AND(L160=2,M160=1,M159=-1,U160=1),INT((MAX(F160,I160+K$2)+4.95)/5)*5,IF(AND(L160=2,M160=1,M159=-1,U160=0),V159+K$3,IF(AND(L160=-2,M160=-1,M159=1,U160=1),INT((MIN(F160,I160-K$2))/5)*5,IF(AND(L160=-2,M160=-1,M159=1,U160=0),V159+K$4,IF(M160=0,0,O159)))))</f>
        <v>0</v>
      </c>
      <c r="P160" s="1" t="n">
        <f aca="false">IF(AND(L160=1,M160=0),N159-N160,IF(AND(L160=-1,M160=0),N160-N159,IF(AND(L160=2,M160=1),N159-N160,IF(AND(L160=-2,M160=-1),N160-N159,0))))</f>
        <v>0</v>
      </c>
      <c r="Q160" s="1" t="n">
        <f aca="false">SUM(P$13:P160)</f>
        <v>2860</v>
      </c>
      <c r="R160" s="2" t="n">
        <f aca="false">Q160*0.85*9681.35/(A160-A$2)</f>
        <v>547333.996511628</v>
      </c>
      <c r="U160" s="1" t="n">
        <f aca="false">IF(L159&lt;&gt;0,0,IF(AND(M159&gt;0,OR(AND((D157-I157)&gt;=(2/3*K$3),(E157-I157)&gt;0),AND((D158-I158)&gt;=(2/3*K$3),(E158-I158)&gt;0),AND((D159-I159)&gt;=(2/3*K$3),(E159-I159)&gt;0))),1,IF(AND(M159&lt;0,OR(AND((E157-I157)&lt;=(-2/3*K$3),(D157-I157)&lt;0),AND((E158-I158)&lt;=(-2/3*K$3),(D158-I158)&lt;0),AND((E159-I159)&lt;=(-2/3*K$3),(D159-I159)&lt;0))),1,U159)))</f>
        <v>0</v>
      </c>
      <c r="V160" s="2" t="n">
        <f aca="false">IF(L160=1,INT(((I160+K$2)+4.95)/5)*5,IF((L160=-1),INT(((I160-K$2))/5)*5,IF(OR(L160=2,L160=-2),N160,V159)))</f>
        <v>30580</v>
      </c>
      <c r="W160" s="2" t="n">
        <f aca="false">IF(AND(M160&gt;0,(D160-V160)&gt;=K$3),V160+K$3,IF(AND(M160&lt;0,(E160-V160)&lt;=K$4),V160-K$4,V160))</f>
        <v>30580</v>
      </c>
    </row>
    <row r="161" customFormat="false" ht="12.75" hidden="false" customHeight="false" outlineLevel="0" collapsed="false">
      <c r="A161" s="4" t="n">
        <f aca="false">A160</f>
        <v>37197</v>
      </c>
      <c r="B161" s="5" t="n">
        <v>17.3</v>
      </c>
      <c r="C161" s="2" t="n">
        <v>30570</v>
      </c>
      <c r="D161" s="2" t="n">
        <v>30610</v>
      </c>
      <c r="E161" s="2" t="n">
        <v>30245</v>
      </c>
      <c r="F161" s="2" t="n">
        <f aca="false">C160</f>
        <v>30390</v>
      </c>
      <c r="G161" s="2" t="n">
        <v>14738</v>
      </c>
      <c r="H161" s="2" t="n">
        <f aca="false">G161-G160</f>
        <v>5238</v>
      </c>
      <c r="I161" s="2" t="n">
        <f aca="false">AVERAGE(C150:C160)</f>
        <v>30678.1818181818</v>
      </c>
      <c r="J161" s="3" t="n">
        <f aca="false">D161-I161</f>
        <v>-68.1818181818198</v>
      </c>
      <c r="K161" s="3" t="n">
        <f aca="false">E161-I161</f>
        <v>-433.18181818182</v>
      </c>
      <c r="M161" s="1" t="n">
        <f aca="false">L161+M160</f>
        <v>-1</v>
      </c>
      <c r="N161" s="2" t="n">
        <f aca="false">IF(AND(L161=1,M161=1,M160=0),INT((MAX(F161,I161+K$2)+4.95)/5)*5,IF(AND(L161=1,M161=0,M160=-1),V160+K$4,IF(AND(L161=-1,M161=-1,M160=0),INT((MIN(F161,I161-K$2))/5)*5,IF(AND(L161=-1,M161=0,M160=1),V160+K$3,IF(O161&gt;0,O161,N160)))))</f>
        <v>30580</v>
      </c>
      <c r="O161" s="2" t="n">
        <f aca="false">IF(AND(L161=2,M161=1,M160=-1,U161=1),INT((MAX(F161,I161+K$2)+4.95)/5)*5,IF(AND(L161=2,M161=1,M160=-1,U161=0),V160+K$3,IF(AND(L161=-2,M161=-1,M160=1,U161=1),INT((MIN(F161,I161-K$2))/5)*5,IF(AND(L161=-2,M161=-1,M160=1,U161=0),V160+K$4,IF(M161=0,0,O160)))))</f>
        <v>0</v>
      </c>
      <c r="P161" s="1" t="n">
        <f aca="false">IF(AND(L161=1,M161=0),N160-N161,IF(AND(L161=-1,M161=0),N161-N160,IF(AND(L161=2,M161=1),N160-N161,IF(AND(L161=-2,M161=-1),N161-N160,0))))</f>
        <v>0</v>
      </c>
      <c r="Q161" s="1" t="n">
        <f aca="false">SUM(P$13:P161)</f>
        <v>2860</v>
      </c>
      <c r="R161" s="2" t="n">
        <f aca="false">Q161*0.85*9681.35/(A161-A$2)</f>
        <v>547333.996511628</v>
      </c>
      <c r="U161" s="1" t="n">
        <f aca="false">IF(L160&lt;&gt;0,0,IF(AND(M160&gt;0,OR(AND((D158-I158)&gt;=(2/3*K$3),(E158-I158)&gt;0),AND((D159-I159)&gt;=(2/3*K$3),(E159-I159)&gt;0),AND((D160-I160)&gt;=(2/3*K$3),(E160-I160)&gt;0))),1,IF(AND(M160&lt;0,OR(AND((E158-I158)&lt;=(-2/3*K$3),(D158-I158)&lt;0),AND((E159-I159)&lt;=(-2/3*K$3),(D159-I159)&lt;0),AND((E160-I160)&lt;=(-2/3*K$3),(D160-I160)&lt;0))),1,U160)))</f>
        <v>0</v>
      </c>
      <c r="V161" s="2" t="n">
        <f aca="false">IF(L161=1,INT(((I161+K$2)+4.95)/5)*5,IF((L161=-1),INT(((I161-K$2))/5)*5,IF(OR(L161=2,L161=-2),N161,V160)))</f>
        <v>30580</v>
      </c>
      <c r="W161" s="2" t="n">
        <f aca="false">IF(AND(M161&gt;0,(D161-V161)&gt;=K$3),V161+K$3,IF(AND(M161&lt;0,(E161-V161)&lt;=K$4),V161-K$4,V161))</f>
        <v>30580</v>
      </c>
    </row>
    <row r="162" customFormat="false" ht="12.75" hidden="false" customHeight="false" outlineLevel="0" collapsed="false">
      <c r="A162" s="4" t="n">
        <v>37200</v>
      </c>
      <c r="B162" s="5" t="n">
        <v>10</v>
      </c>
      <c r="C162" s="2" t="n">
        <v>30850</v>
      </c>
      <c r="D162" s="2" t="n">
        <v>30985</v>
      </c>
      <c r="E162" s="2" t="n">
        <v>30665</v>
      </c>
      <c r="F162" s="2" t="n">
        <v>30665</v>
      </c>
      <c r="G162" s="2" t="n">
        <v>1900</v>
      </c>
      <c r="H162" s="1" t="n">
        <v>1900</v>
      </c>
      <c r="I162" s="2" t="n">
        <f aca="false">AVERAGE(C151:C161)</f>
        <v>30650.9090909091</v>
      </c>
      <c r="J162" s="3" t="n">
        <f aca="false">D162-I162</f>
        <v>334.090909090908</v>
      </c>
      <c r="K162" s="3" t="n">
        <f aca="false">E162-I162</f>
        <v>14.0909090909081</v>
      </c>
      <c r="L162" s="1" t="n">
        <v>2</v>
      </c>
      <c r="M162" s="1" t="n">
        <f aca="false">L162+M161</f>
        <v>1</v>
      </c>
      <c r="N162" s="2" t="n">
        <f aca="false">IF(AND(L162=1,M162=1,M161=0),INT((MAX(F162,I162+K$2)+4.95)/5)*5,IF(AND(L162=1,M162=0,M161=-1),V161+K$4,IF(AND(L162=-1,M162=-1,M161=0),INT((MIN(F162,I162-K$2))/5)*5,IF(AND(L162=-1,M162=0,M161=1),V161+K$3,IF(O162&gt;0,O162,N161)))))</f>
        <v>30705</v>
      </c>
      <c r="O162" s="2" t="n">
        <f aca="false">IF(AND(L162=2,M162=1,M161=-1,U162=1),INT((MAX(F162,I162+K$2)+4.95)/5)*5,IF(AND(L162=2,M162=1,M161=-1,U162=0),V161+K$3,IF(AND(L162=-2,M162=-1,M161=1,U162=1),INT((MIN(F162,I162-K$2))/5)*5,IF(AND(L162=-2,M162=-1,M161=1,U162=0),V161+K$4,IF(M162=0,0,O161)))))</f>
        <v>30705</v>
      </c>
      <c r="P162" s="1" t="n">
        <f aca="false">IF(AND(L162=1,M162=0),N161-N162,IF(AND(L162=-1,M162=0),N162-N161,IF(AND(L162=2,M162=1),N161-N162,IF(AND(L162=-2,M162=-1),N162-N161,0))))</f>
        <v>-125</v>
      </c>
      <c r="Q162" s="1" t="n">
        <f aca="false">SUM(P$13:P162)</f>
        <v>2735</v>
      </c>
      <c r="R162" s="2" t="n">
        <f aca="false">Q162*0.85*9681.35/(A162-A$2)</f>
        <v>489276.487228261</v>
      </c>
      <c r="U162" s="1" t="n">
        <f aca="false">IF(L161&lt;&gt;0,0,IF(AND(M161&gt;0,OR(AND((D159-I159)&gt;=(2/3*K$3),(E159-I159)&gt;0),AND((D160-I160)&gt;=(2/3*K$3),(E160-I160)&gt;0),AND((D161-I161)&gt;=(2/3*K$3),(E161-I161)&gt;0))),1,IF(AND(M161&lt;0,OR(AND((E159-I159)&lt;=(-2/3*K$3),(D159-I159)&lt;0),AND((E160-I160)&lt;=(-2/3*K$3),(D160-I160)&lt;0),AND((E161-I161)&lt;=(-2/3*K$3),(D161-I161)&lt;0))),1,U161)))</f>
        <v>1</v>
      </c>
      <c r="V162" s="2" t="n">
        <f aca="false">IF(L162=1,INT(((I162+K$2)+4.95)/5)*5,IF((L162=-1),INT(((I162-K$2))/5)*5,IF(OR(L162=2,L162=-2),N162,V161)))</f>
        <v>30705</v>
      </c>
      <c r="W162" s="2" t="n">
        <f aca="false">IF(AND(M162&gt;0,(D162-V162)&gt;=K$3),V162+K$3,IF(AND(M162&lt;0,(E162-V162)&lt;=K$4),V162-K$4,V162))</f>
        <v>30705</v>
      </c>
    </row>
    <row r="163" customFormat="false" ht="12.75" hidden="false" customHeight="false" outlineLevel="0" collapsed="false">
      <c r="A163" s="4" t="n">
        <f aca="false">A162</f>
        <v>37200</v>
      </c>
      <c r="B163" s="5" t="n">
        <v>12</v>
      </c>
      <c r="C163" s="2" t="n">
        <v>31130</v>
      </c>
      <c r="D163" s="2" t="n">
        <v>31290</v>
      </c>
      <c r="E163" s="2" t="n">
        <v>30790</v>
      </c>
      <c r="F163" s="2" t="n">
        <f aca="false">C162</f>
        <v>30850</v>
      </c>
      <c r="G163" s="2" t="n">
        <v>6100</v>
      </c>
      <c r="H163" s="2" t="n">
        <f aca="false">G163-G162</f>
        <v>4200</v>
      </c>
      <c r="I163" s="2" t="n">
        <f aca="false">AVERAGE(C152:C162)</f>
        <v>30650.9090909091</v>
      </c>
      <c r="J163" s="3" t="n">
        <f aca="false">D163-I163</f>
        <v>639.090909090908</v>
      </c>
      <c r="K163" s="3" t="n">
        <f aca="false">E163-I163</f>
        <v>139.090909090908</v>
      </c>
      <c r="L163" s="1" t="n">
        <v>-1</v>
      </c>
      <c r="M163" s="1" t="n">
        <f aca="false">L163+M162</f>
        <v>0</v>
      </c>
      <c r="N163" s="2" t="n">
        <f aca="false">IF(AND(L163=1,M163=1,M162=0),INT((MAX(F163,I163+K$2)+4.95)/5)*5,IF(AND(L163=1,M163=0,M162=-1),V162+K$4,IF(AND(L163=-1,M163=-1,M162=0),INT((MIN(F163,I163-K$2))/5)*5,IF(AND(L163=-1,M163=0,M162=1),V162+K$3,IF(O163&gt;0,O163,N162)))))</f>
        <v>31205</v>
      </c>
      <c r="O163" s="2" t="n">
        <f aca="false">IF(AND(L163=2,M163=1,M162=-1,U163=1),INT((MAX(F163,I163+K$2)+4.95)/5)*5,IF(AND(L163=2,M163=1,M162=-1,U163=0),V162+K$3,IF(AND(L163=-2,M163=-1,M162=1,U163=1),INT((MIN(F163,I163-K$2))/5)*5,IF(AND(L163=-2,M163=-1,M162=1,U163=0),V162+K$4,IF(M163=0,0,O162)))))</f>
        <v>0</v>
      </c>
      <c r="P163" s="1" t="n">
        <f aca="false">IF(AND(L163=1,M163=0),N162-N163,IF(AND(L163=-1,M163=0),N163-N162,IF(AND(L163=2,M163=1),N162-N163,IF(AND(L163=-2,M163=-1),N163-N162,0))))</f>
        <v>500</v>
      </c>
      <c r="Q163" s="1" t="n">
        <f aca="false">SUM(P$13:P163)</f>
        <v>3235</v>
      </c>
      <c r="R163" s="2" t="n">
        <f aca="false">Q163*0.85*9681.35/(A163-A$2)</f>
        <v>578723.742663044</v>
      </c>
      <c r="U163" s="1" t="n">
        <f aca="false">IF(L162&lt;&gt;0,0,IF(AND(M162&gt;0,OR(AND((D160-I160)&gt;=(2/3*K$3),(E160-I160)&gt;0),AND((D161-I161)&gt;=(2/3*K$3),(E161-I161)&gt;0),AND((D162-I162)&gt;=(2/3*K$3),(E162-I162)&gt;0))),1,IF(AND(M162&lt;0,OR(AND((E160-I160)&lt;=(-2/3*K$3),(D160-I160)&lt;0),AND((E161-I161)&lt;=(-2/3*K$3),(D161-I161)&lt;0),AND((E162-I162)&lt;=(-2/3*K$3),(D162-I162)&lt;0))),1,U162)))</f>
        <v>0</v>
      </c>
      <c r="V163" s="2" t="n">
        <f aca="false">IF(L163=1,INT(((I163+K$2)+4.95)/5)*5,IF((L163=-1),INT(((I163-K$2))/5)*5,IF(OR(L163=2,L163=-2),N163,V162)))</f>
        <v>30600</v>
      </c>
      <c r="W163" s="2" t="n">
        <f aca="false">IF(AND(M163&gt;0,(D163-V163)&gt;=K$3),V163+K$3,IF(AND(M163&lt;0,(E163-V163)&lt;=K$4),V163-K$4,V163))</f>
        <v>30600</v>
      </c>
    </row>
    <row r="164" customFormat="false" ht="12.75" hidden="false" customHeight="false" outlineLevel="0" collapsed="false">
      <c r="A164" s="4" t="n">
        <f aca="false">A163</f>
        <v>37200</v>
      </c>
      <c r="B164" s="5" t="n">
        <v>14</v>
      </c>
      <c r="C164" s="2" t="n">
        <v>31175</v>
      </c>
      <c r="D164" s="2" t="n">
        <v>31250</v>
      </c>
      <c r="E164" s="2" t="n">
        <v>31080</v>
      </c>
      <c r="F164" s="2" t="n">
        <f aca="false">C163</f>
        <v>31130</v>
      </c>
      <c r="G164" s="2" t="n">
        <v>7900</v>
      </c>
      <c r="H164" s="2" t="n">
        <f aca="false">G164-G163</f>
        <v>1800</v>
      </c>
      <c r="I164" s="2" t="n">
        <f aca="false">AVERAGE(C153:C163)</f>
        <v>30721.8181818182</v>
      </c>
      <c r="J164" s="3" t="n">
        <f aca="false">D164-I164</f>
        <v>528.18181818182</v>
      </c>
      <c r="K164" s="3" t="n">
        <f aca="false">E164-I164</f>
        <v>358.18181818182</v>
      </c>
      <c r="M164" s="1" t="n">
        <f aca="false">L164+M163</f>
        <v>0</v>
      </c>
      <c r="N164" s="2" t="n">
        <f aca="false">IF(AND(L164=1,M164=1,M163=0),INT((MAX(F164,I164+K$2)+4.95)/5)*5,IF(AND(L164=1,M164=0,M163=-1),V163+K$4,IF(AND(L164=-1,M164=-1,M163=0),INT((MIN(F164,I164-K$2))/5)*5,IF(AND(L164=-1,M164=0,M163=1),V163+K$3,IF(O164&gt;0,O164,N163)))))</f>
        <v>31205</v>
      </c>
      <c r="O164" s="2" t="n">
        <f aca="false">IF(AND(L164=2,M164=1,M163=-1,U164=1),INT((MAX(F164,I164+K$2)+4.95)/5)*5,IF(AND(L164=2,M164=1,M163=-1,U164=0),V163+K$3,IF(AND(L164=-2,M164=-1,M163=1,U164=1),INT((MIN(F164,I164-K$2))/5)*5,IF(AND(L164=-2,M164=-1,M163=1,U164=0),V163+K$4,IF(M164=0,0,O163)))))</f>
        <v>0</v>
      </c>
      <c r="P164" s="1" t="n">
        <f aca="false">IF(AND(L164=1,M164=0),N163-N164,IF(AND(L164=-1,M164=0),N164-N163,IF(AND(L164=2,M164=1),N163-N164,IF(AND(L164=-2,M164=-1),N164-N163,0))))</f>
        <v>0</v>
      </c>
      <c r="Q164" s="1" t="n">
        <f aca="false">SUM(P$13:P164)</f>
        <v>3235</v>
      </c>
      <c r="R164" s="2" t="n">
        <f aca="false">Q164*0.85*9681.35/(A164-A$2)</f>
        <v>578723.742663044</v>
      </c>
      <c r="U164" s="1" t="n">
        <f aca="false">IF(L163&lt;&gt;0,0,IF(AND(M163&gt;0,OR(AND((D161-I161)&gt;=(2/3*K$3),(E161-I161)&gt;0),AND((D162-I162)&gt;=(2/3*K$3),(E162-I162)&gt;0),AND((D163-I163)&gt;=(2/3*K$3),(E163-I163)&gt;0))),1,IF(AND(M163&lt;0,OR(AND((E161-I161)&lt;=(-2/3*K$3),(D161-I161)&lt;0),AND((E162-I162)&lt;=(-2/3*K$3),(D162-I162)&lt;0),AND((E163-I163)&lt;=(-2/3*K$3),(D163-I163)&lt;0))),1,U163)))</f>
        <v>0</v>
      </c>
      <c r="V164" s="2" t="n">
        <f aca="false">IF(L164=1,INT(((I164+K$2)+4.95)/5)*5,IF((L164=-1),INT(((I164-K$2))/5)*5,IF(OR(L164=2,L164=-2),N164,V163)))</f>
        <v>30600</v>
      </c>
      <c r="W164" s="2" t="n">
        <f aca="false">IF(AND(M164&gt;0,(D164-V164)&gt;=K$3),V164+K$3,IF(AND(M164&lt;0,(E164-V164)&lt;=K$4),V164-K$4,V164))</f>
        <v>30600</v>
      </c>
    </row>
    <row r="165" customFormat="false" ht="12.75" hidden="false" customHeight="false" outlineLevel="0" collapsed="false">
      <c r="A165" s="4" t="n">
        <f aca="false">A164</f>
        <v>37200</v>
      </c>
      <c r="B165" s="5" t="n">
        <v>16</v>
      </c>
      <c r="C165" s="2" t="n">
        <v>31140</v>
      </c>
      <c r="D165" s="2" t="n">
        <v>31210</v>
      </c>
      <c r="E165" s="2" t="n">
        <v>31060</v>
      </c>
      <c r="F165" s="2" t="n">
        <f aca="false">C164</f>
        <v>31175</v>
      </c>
      <c r="G165" s="2" t="n">
        <v>10200</v>
      </c>
      <c r="H165" s="2" t="n">
        <f aca="false">G165-G164</f>
        <v>2300</v>
      </c>
      <c r="I165" s="2" t="n">
        <f aca="false">AVERAGE(C154:C164)</f>
        <v>30797.7272727273</v>
      </c>
      <c r="J165" s="3" t="n">
        <f aca="false">D165-I165</f>
        <v>412.272727272728</v>
      </c>
      <c r="K165" s="3" t="n">
        <f aca="false">E165-I165</f>
        <v>262.272727272728</v>
      </c>
      <c r="M165" s="1" t="n">
        <f aca="false">L165+M164</f>
        <v>0</v>
      </c>
      <c r="N165" s="2" t="n">
        <f aca="false">IF(AND(L165=1,M165=1,M164=0),INT((MAX(F165,I165+K$2)+4.95)/5)*5,IF(AND(L165=1,M165=0,M164=-1),V164+K$4,IF(AND(L165=-1,M165=-1,M164=0),INT((MIN(F165,I165-K$2))/5)*5,IF(AND(L165=-1,M165=0,M164=1),V164+K$3,IF(O165&gt;0,O165,N164)))))</f>
        <v>31205</v>
      </c>
      <c r="O165" s="2" t="n">
        <f aca="false">IF(AND(L165=2,M165=1,M164=-1,U165=1),INT((MAX(F165,I165+K$2)+4.95)/5)*5,IF(AND(L165=2,M165=1,M164=-1,U165=0),V164+K$3,IF(AND(L165=-2,M165=-1,M164=1,U165=1),INT((MIN(F165,I165-K$2))/5)*5,IF(AND(L165=-2,M165=-1,M164=1,U165=0),V164+K$4,IF(M165=0,0,O164)))))</f>
        <v>0</v>
      </c>
      <c r="P165" s="1" t="n">
        <f aca="false">IF(AND(L165=1,M165=0),N164-N165,IF(AND(L165=-1,M165=0),N165-N164,IF(AND(L165=2,M165=1),N164-N165,IF(AND(L165=-2,M165=-1),N165-N164,0))))</f>
        <v>0</v>
      </c>
      <c r="Q165" s="1" t="n">
        <f aca="false">SUM(P$13:P165)</f>
        <v>3235</v>
      </c>
      <c r="R165" s="2" t="n">
        <f aca="false">Q165*0.85*9681.35/(A165-A$2)</f>
        <v>578723.742663044</v>
      </c>
      <c r="U165" s="1" t="n">
        <f aca="false">IF(L164&lt;&gt;0,0,IF(AND(M164&gt;0,OR(AND((D162-I162)&gt;=(2/3*K$3),(E162-I162)&gt;0),AND((D163-I163)&gt;=(2/3*K$3),(E163-I163)&gt;0),AND((D164-I164)&gt;=(2/3*K$3),(E164-I164)&gt;0))),1,IF(AND(M164&lt;0,OR(AND((E162-I162)&lt;=(-2/3*K$3),(D162-I162)&lt;0),AND((E163-I163)&lt;=(-2/3*K$3),(D163-I163)&lt;0),AND((E164-I164)&lt;=(-2/3*K$3),(D164-I164)&lt;0))),1,U164)))</f>
        <v>0</v>
      </c>
      <c r="V165" s="2" t="n">
        <f aca="false">IF(L165=1,INT(((I165+K$2)+4.95)/5)*5,IF((L165=-1),INT(((I165-K$2))/5)*5,IF(OR(L165=2,L165=-2),N165,V164)))</f>
        <v>30600</v>
      </c>
      <c r="W165" s="2" t="n">
        <f aca="false">IF(AND(M165&gt;0,(D165-V165)&gt;=K$3),V165+K$3,IF(AND(M165&lt;0,(E165-V165)&lt;=K$4),V165-K$4,V165))</f>
        <v>30600</v>
      </c>
    </row>
    <row r="166" customFormat="false" ht="12.75" hidden="false" customHeight="false" outlineLevel="0" collapsed="false">
      <c r="A166" s="4" t="n">
        <f aca="false">A165</f>
        <v>37200</v>
      </c>
      <c r="B166" s="5" t="n">
        <v>17.3</v>
      </c>
      <c r="C166" s="2" t="n">
        <v>31350</v>
      </c>
      <c r="D166" s="2" t="n">
        <v>31420</v>
      </c>
      <c r="E166" s="2" t="n">
        <v>30950</v>
      </c>
      <c r="F166" s="2" t="n">
        <f aca="false">C165</f>
        <v>31140</v>
      </c>
      <c r="G166" s="2" t="n">
        <v>15214</v>
      </c>
      <c r="H166" s="2" t="n">
        <f aca="false">G166-G165</f>
        <v>5014</v>
      </c>
      <c r="I166" s="2" t="n">
        <f aca="false">AVERAGE(C155:C165)</f>
        <v>30862.2727272727</v>
      </c>
      <c r="J166" s="3" t="n">
        <f aca="false">D166-I166</f>
        <v>557.727272727272</v>
      </c>
      <c r="K166" s="3" t="n">
        <f aca="false">E166-I166</f>
        <v>87.7272727272721</v>
      </c>
      <c r="M166" s="1" t="n">
        <f aca="false">L166+M165</f>
        <v>0</v>
      </c>
      <c r="N166" s="2" t="n">
        <f aca="false">IF(AND(L166=1,M166=1,M165=0),INT((MAX(F166,I166+K$2)+4.95)/5)*5,IF(AND(L166=1,M166=0,M165=-1),V165+K$4,IF(AND(L166=-1,M166=-1,M165=0),INT((MIN(F166,I166-K$2))/5)*5,IF(AND(L166=-1,M166=0,M165=1),V165+K$3,IF(O166&gt;0,O166,N165)))))</f>
        <v>31205</v>
      </c>
      <c r="O166" s="2" t="n">
        <f aca="false">IF(AND(L166=2,M166=1,M165=-1,U166=1),INT((MAX(F166,I166+K$2)+4.95)/5)*5,IF(AND(L166=2,M166=1,M165=-1,U166=0),V165+K$3,IF(AND(L166=-2,M166=-1,M165=1,U166=1),INT((MIN(F166,I166-K$2))/5)*5,IF(AND(L166=-2,M166=-1,M165=1,U166=0),V165+K$4,IF(M166=0,0,O165)))))</f>
        <v>0</v>
      </c>
      <c r="P166" s="1" t="n">
        <f aca="false">IF(AND(L166=1,M166=0),N165-N166,IF(AND(L166=-1,M166=0),N166-N165,IF(AND(L166=2,M166=1),N165-N166,IF(AND(L166=-2,M166=-1),N166-N165,0))))</f>
        <v>0</v>
      </c>
      <c r="Q166" s="1" t="n">
        <f aca="false">SUM(P$13:P166)</f>
        <v>3235</v>
      </c>
      <c r="R166" s="2" t="n">
        <f aca="false">Q166*0.85*9681.35/(A166-A$2)</f>
        <v>578723.742663044</v>
      </c>
      <c r="U166" s="1" t="n">
        <f aca="false">IF(L165&lt;&gt;0,0,IF(AND(M165&gt;0,OR(AND((D163-I163)&gt;=(2/3*K$3),(E163-I163)&gt;0),AND((D164-I164)&gt;=(2/3*K$3),(E164-I164)&gt;0),AND((D165-I165)&gt;=(2/3*K$3),(E165-I165)&gt;0))),1,IF(AND(M165&lt;0,OR(AND((E163-I163)&lt;=(-2/3*K$3),(D163-I163)&lt;0),AND((E164-I164)&lt;=(-2/3*K$3),(D164-I164)&lt;0),AND((E165-I165)&lt;=(-2/3*K$3),(D165-I165)&lt;0))),1,U165)))</f>
        <v>0</v>
      </c>
      <c r="V166" s="2" t="n">
        <f aca="false">IF(L166=1,INT(((I166+K$2)+4.95)/5)*5,IF((L166=-1),INT(((I166-K$2))/5)*5,IF(OR(L166=2,L166=-2),N166,V165)))</f>
        <v>30600</v>
      </c>
      <c r="W166" s="2" t="n">
        <f aca="false">IF(AND(M166&gt;0,(D166-V166)&gt;=K$3),V166+K$3,IF(AND(M166&lt;0,(E166-V166)&lt;=K$4),V166-K$4,V166))</f>
        <v>30600</v>
      </c>
    </row>
    <row r="167" customFormat="false" ht="12.75" hidden="false" customHeight="false" outlineLevel="0" collapsed="false">
      <c r="A167" s="4" t="n">
        <v>37201</v>
      </c>
      <c r="B167" s="5" t="n">
        <v>10</v>
      </c>
      <c r="C167" s="2" t="n">
        <v>31490</v>
      </c>
      <c r="D167" s="2" t="n">
        <v>31650</v>
      </c>
      <c r="E167" s="2" t="n">
        <v>31430</v>
      </c>
      <c r="F167" s="2" t="n">
        <v>31650</v>
      </c>
      <c r="G167" s="2" t="n">
        <v>2000</v>
      </c>
      <c r="H167" s="1" t="n">
        <v>2000</v>
      </c>
      <c r="I167" s="2" t="n">
        <f aca="false">AVERAGE(C156:C166)</f>
        <v>30930.4545454545</v>
      </c>
      <c r="J167" s="3" t="n">
        <f aca="false">D167-I167</f>
        <v>719.545454545456</v>
      </c>
      <c r="K167" s="3" t="n">
        <f aca="false">E167-I167</f>
        <v>499.545454545456</v>
      </c>
      <c r="M167" s="1" t="n">
        <f aca="false">L167+M166</f>
        <v>0</v>
      </c>
      <c r="N167" s="2" t="n">
        <f aca="false">IF(AND(L167=1,M167=1,M166=0),INT((MAX(F167,I167+K$2)+4.95)/5)*5,IF(AND(L167=1,M167=0,M166=-1),V166+K$4,IF(AND(L167=-1,M167=-1,M166=0),INT((MIN(F167,I167-K$2))/5)*5,IF(AND(L167=-1,M167=0,M166=1),V166+K$3,IF(O167&gt;0,O167,N166)))))</f>
        <v>31205</v>
      </c>
      <c r="O167" s="2" t="n">
        <f aca="false">IF(AND(L167=2,M167=1,M166=-1,U167=1),INT((MAX(F167,I167+K$2)+4.95)/5)*5,IF(AND(L167=2,M167=1,M166=-1,U167=0),V166+K$3,IF(AND(L167=-2,M167=-1,M166=1,U167=1),INT((MIN(F167,I167-K$2))/5)*5,IF(AND(L167=-2,M167=-1,M166=1,U167=0),V166+K$4,IF(M167=0,0,O166)))))</f>
        <v>0</v>
      </c>
      <c r="P167" s="1" t="n">
        <f aca="false">IF(AND(L167=1,M167=0),N166-N167,IF(AND(L167=-1,M167=0),N167-N166,IF(AND(L167=2,M167=1),N166-N167,IF(AND(L167=-2,M167=-1),N167-N166,0))))</f>
        <v>0</v>
      </c>
      <c r="Q167" s="1" t="n">
        <f aca="false">SUM(P$13:P167)</f>
        <v>3235</v>
      </c>
      <c r="R167" s="2" t="n">
        <f aca="false">Q167*0.85*9681.35/(A167-A$2)</f>
        <v>566410.471542553</v>
      </c>
      <c r="U167" s="1" t="n">
        <f aca="false">IF(L166&lt;&gt;0,0,IF(AND(M166&gt;0,OR(AND((D164-I164)&gt;=(2/3*K$3),(E164-I164)&gt;0),AND((D165-I165)&gt;=(2/3*K$3),(E165-I165)&gt;0),AND((D166-I166)&gt;=(2/3*K$3),(E166-I166)&gt;0))),1,IF(AND(M166&lt;0,OR(AND((E164-I164)&lt;=(-2/3*K$3),(D164-I164)&lt;0),AND((E165-I165)&lt;=(-2/3*K$3),(D165-I165)&lt;0),AND((E166-I166)&lt;=(-2/3*K$3),(D166-I166)&lt;0))),1,U166)))</f>
        <v>0</v>
      </c>
      <c r="V167" s="2" t="n">
        <f aca="false">IF(L167=1,INT(((I167+K$2)+4.95)/5)*5,IF((L167=-1),INT(((I167-K$2))/5)*5,IF(OR(L167=2,L167=-2),N167,V166)))</f>
        <v>30600</v>
      </c>
      <c r="W167" s="2" t="n">
        <f aca="false">IF(AND(M167&gt;0,(D167-V167)&gt;=K$3),V167+K$3,IF(AND(M167&lt;0,(E167-V167)&lt;=K$4),V167-K$4,V167))</f>
        <v>30600</v>
      </c>
    </row>
    <row r="168" customFormat="false" ht="12.75" hidden="false" customHeight="false" outlineLevel="0" collapsed="false">
      <c r="A168" s="4" t="n">
        <f aca="false">A167</f>
        <v>37201</v>
      </c>
      <c r="B168" s="5" t="n">
        <v>12</v>
      </c>
      <c r="C168" s="2" t="n">
        <v>31040</v>
      </c>
      <c r="D168" s="2" t="n">
        <v>31580</v>
      </c>
      <c r="E168" s="2" t="n">
        <v>30980</v>
      </c>
      <c r="F168" s="2" t="n">
        <f aca="false">C167</f>
        <v>31490</v>
      </c>
      <c r="G168" s="2" t="n">
        <v>8000</v>
      </c>
      <c r="H168" s="2" t="n">
        <f aca="false">G168-G167</f>
        <v>6000</v>
      </c>
      <c r="I168" s="2" t="n">
        <f aca="false">AVERAGE(C157:C167)</f>
        <v>30979.5454545455</v>
      </c>
      <c r="J168" s="3" t="n">
        <f aca="false">D168-I168</f>
        <v>600.454545454544</v>
      </c>
      <c r="K168" s="3" t="n">
        <f aca="false">E168-I168</f>
        <v>0.454545454544132</v>
      </c>
      <c r="M168" s="1" t="n">
        <f aca="false">L168+M167</f>
        <v>0</v>
      </c>
      <c r="N168" s="2" t="n">
        <f aca="false">IF(AND(L168=1,M168=1,M167=0),INT((MAX(F168,I168+K$2)+4.95)/5)*5,IF(AND(L168=1,M168=0,M167=-1),V167+K$4,IF(AND(L168=-1,M168=-1,M167=0),INT((MIN(F168,I168-K$2))/5)*5,IF(AND(L168=-1,M168=0,M167=1),V167+K$3,IF(O168&gt;0,O168,N167)))))</f>
        <v>31205</v>
      </c>
      <c r="O168" s="2" t="n">
        <f aca="false">IF(AND(L168=2,M168=1,M167=-1,U168=1),INT((MAX(F168,I168+K$2)+4.95)/5)*5,IF(AND(L168=2,M168=1,M167=-1,U168=0),V167+K$3,IF(AND(L168=-2,M168=-1,M167=1,U168=1),INT((MIN(F168,I168-K$2))/5)*5,IF(AND(L168=-2,M168=-1,M167=1,U168=0),V167+K$4,IF(M168=0,0,O167)))))</f>
        <v>0</v>
      </c>
      <c r="P168" s="1" t="n">
        <f aca="false">IF(AND(L168=1,M168=0),N167-N168,IF(AND(L168=-1,M168=0),N168-N167,IF(AND(L168=2,M168=1),N167-N168,IF(AND(L168=-2,M168=-1),N168-N167,0))))</f>
        <v>0</v>
      </c>
      <c r="Q168" s="1" t="n">
        <f aca="false">SUM(P$13:P168)</f>
        <v>3235</v>
      </c>
      <c r="R168" s="2" t="n">
        <f aca="false">Q168*0.85*9681.35/(A168-A$2)</f>
        <v>566410.471542553</v>
      </c>
      <c r="U168" s="1" t="n">
        <f aca="false">IF(L167&lt;&gt;0,0,IF(AND(M167&gt;0,OR(AND((D165-I165)&gt;=(2/3*K$3),(E165-I165)&gt;0),AND((D166-I166)&gt;=(2/3*K$3),(E166-I166)&gt;0),AND((D167-I167)&gt;=(2/3*K$3),(E167-I167)&gt;0))),1,IF(AND(M167&lt;0,OR(AND((E165-I165)&lt;=(-2/3*K$3),(D165-I165)&lt;0),AND((E166-I166)&lt;=(-2/3*K$3),(D166-I166)&lt;0),AND((E167-I167)&lt;=(-2/3*K$3),(D167-I167)&lt;0))),1,U167)))</f>
        <v>0</v>
      </c>
      <c r="V168" s="2" t="n">
        <f aca="false">IF(L168=1,INT(((I168+K$2)+4.95)/5)*5,IF((L168=-1),INT(((I168-K$2))/5)*5,IF(OR(L168=2,L168=-2),N168,V167)))</f>
        <v>30600</v>
      </c>
      <c r="W168" s="2" t="n">
        <f aca="false">IF(AND(M168&gt;0,(D168-V168)&gt;=K$3),V168+K$3,IF(AND(M168&lt;0,(E168-V168)&lt;=K$4),V168-K$4,V168))</f>
        <v>30600</v>
      </c>
    </row>
    <row r="169" customFormat="false" ht="12.75" hidden="false" customHeight="false" outlineLevel="0" collapsed="false">
      <c r="A169" s="4" t="n">
        <f aca="false">A168</f>
        <v>37201</v>
      </c>
      <c r="B169" s="5" t="n">
        <v>14</v>
      </c>
      <c r="C169" s="2" t="n">
        <v>31120</v>
      </c>
      <c r="D169" s="2" t="n">
        <v>31180</v>
      </c>
      <c r="E169" s="2" t="n">
        <v>30975</v>
      </c>
      <c r="F169" s="2" t="n">
        <f aca="false">C168</f>
        <v>31040</v>
      </c>
      <c r="G169" s="2" t="n">
        <v>9700</v>
      </c>
      <c r="H169" s="2" t="n">
        <f aca="false">G169-G168</f>
        <v>1700</v>
      </c>
      <c r="I169" s="2" t="n">
        <f aca="false">AVERAGE(C158:C168)</f>
        <v>30975.9090909091</v>
      </c>
      <c r="J169" s="3" t="n">
        <f aca="false">D169-I169</f>
        <v>204.090909090908</v>
      </c>
      <c r="K169" s="3" t="n">
        <f aca="false">E169-I169</f>
        <v>-0.909090909091901</v>
      </c>
      <c r="M169" s="1" t="n">
        <f aca="false">L169+M168</f>
        <v>0</v>
      </c>
      <c r="N169" s="2" t="n">
        <f aca="false">IF(AND(L169=1,M169=1,M168=0),INT((MAX(F169,I169+K$2)+4.95)/5)*5,IF(AND(L169=1,M169=0,M168=-1),V168+K$4,IF(AND(L169=-1,M169=-1,M168=0),INT((MIN(F169,I169-K$2))/5)*5,IF(AND(L169=-1,M169=0,M168=1),V168+K$3,IF(O169&gt;0,O169,N168)))))</f>
        <v>31205</v>
      </c>
      <c r="O169" s="2" t="n">
        <f aca="false">IF(AND(L169=2,M169=1,M168=-1,U169=1),INT((MAX(F169,I169+K$2)+4.95)/5)*5,IF(AND(L169=2,M169=1,M168=-1,U169=0),V168+K$3,IF(AND(L169=-2,M169=-1,M168=1,U169=1),INT((MIN(F169,I169-K$2))/5)*5,IF(AND(L169=-2,M169=-1,M168=1,U169=0),V168+K$4,IF(M169=0,0,O168)))))</f>
        <v>0</v>
      </c>
      <c r="P169" s="1" t="n">
        <f aca="false">IF(AND(L169=1,M169=0),N168-N169,IF(AND(L169=-1,M169=0),N169-N168,IF(AND(L169=2,M169=1),N168-N169,IF(AND(L169=-2,M169=-1),N169-N168,0))))</f>
        <v>0</v>
      </c>
      <c r="Q169" s="1" t="n">
        <f aca="false">SUM(P$13:P169)</f>
        <v>3235</v>
      </c>
      <c r="R169" s="2" t="n">
        <f aca="false">Q169*0.85*9681.35/(A169-A$2)</f>
        <v>566410.471542553</v>
      </c>
      <c r="U169" s="1" t="n">
        <f aca="false">IF(L168&lt;&gt;0,0,IF(AND(M168&gt;0,OR(AND((D166-I166)&gt;=(2/3*K$3),(E166-I166)&gt;0),AND((D167-I167)&gt;=(2/3*K$3),(E167-I167)&gt;0),AND((D168-I168)&gt;=(2/3*K$3),(E168-I168)&gt;0))),1,IF(AND(M168&lt;0,OR(AND((E166-I166)&lt;=(-2/3*K$3),(D166-I166)&lt;0),AND((E167-I167)&lt;=(-2/3*K$3),(D167-I167)&lt;0),AND((E168-I168)&lt;=(-2/3*K$3),(D168-I168)&lt;0))),1,U168)))</f>
        <v>0</v>
      </c>
      <c r="V169" s="2" t="n">
        <f aca="false">IF(L169=1,INT(((I169+K$2)+4.95)/5)*5,IF((L169=-1),INT(((I169-K$2))/5)*5,IF(OR(L169=2,L169=-2),N169,V168)))</f>
        <v>30600</v>
      </c>
      <c r="W169" s="2" t="n">
        <f aca="false">IF(AND(M169&gt;0,(D169-V169)&gt;=K$3),V169+K$3,IF(AND(M169&lt;0,(E169-V169)&lt;=K$4),V169-K$4,V169))</f>
        <v>30600</v>
      </c>
    </row>
    <row r="170" customFormat="false" ht="12.75" hidden="false" customHeight="false" outlineLevel="0" collapsed="false">
      <c r="A170" s="4" t="n">
        <f aca="false">A169</f>
        <v>37201</v>
      </c>
      <c r="B170" s="5" t="n">
        <v>16</v>
      </c>
      <c r="C170" s="2" t="n">
        <v>30930</v>
      </c>
      <c r="D170" s="2" t="n">
        <v>31130</v>
      </c>
      <c r="E170" s="2" t="n">
        <v>30805</v>
      </c>
      <c r="F170" s="2" t="n">
        <f aca="false">C169</f>
        <v>31120</v>
      </c>
      <c r="G170" s="2" t="n">
        <v>13800</v>
      </c>
      <c r="H170" s="2" t="n">
        <f aca="false">G170-G169</f>
        <v>4100</v>
      </c>
      <c r="I170" s="2" t="n">
        <f aca="false">AVERAGE(C159:C169)</f>
        <v>30989.5454545455</v>
      </c>
      <c r="J170" s="3" t="n">
        <f aca="false">D170-I170</f>
        <v>140.454545454544</v>
      </c>
      <c r="K170" s="3" t="n">
        <f aca="false">E170-I170</f>
        <v>-184.545454545456</v>
      </c>
      <c r="L170" s="1" t="n">
        <v>-1</v>
      </c>
      <c r="M170" s="1" t="n">
        <f aca="false">L170+M169</f>
        <v>-1</v>
      </c>
      <c r="N170" s="2" t="n">
        <f aca="false">IF(AND(L170=1,M170=1,M169=0),INT((MAX(F170,I170+K$2)+4.95)/5)*5,IF(AND(L170=1,M170=0,M169=-1),V169+K$4,IF(AND(L170=-1,M170=-1,M169=0),INT((MIN(F170,I170-K$2))/5)*5,IF(AND(L170=-1,M170=0,M169=1),V169+K$3,IF(O170&gt;0,O170,N169)))))</f>
        <v>30935</v>
      </c>
      <c r="O170" s="2" t="n">
        <f aca="false">IF(AND(L170=2,M170=1,M169=-1,U170=1),INT((MAX(F170,I170+K$2)+4.95)/5)*5,IF(AND(L170=2,M170=1,M169=-1,U170=0),V169+K$3,IF(AND(L170=-2,M170=-1,M169=1,U170=1),INT((MIN(F170,I170-K$2))/5)*5,IF(AND(L170=-2,M170=-1,M169=1,U170=0),V169+K$4,IF(M170=0,0,O169)))))</f>
        <v>0</v>
      </c>
      <c r="P170" s="1" t="n">
        <f aca="false">IF(AND(L170=1,M170=0),N169-N170,IF(AND(L170=-1,M170=0),N170-N169,IF(AND(L170=2,M170=1),N169-N170,IF(AND(L170=-2,M170=-1),N170-N169,0))))</f>
        <v>0</v>
      </c>
      <c r="Q170" s="1" t="n">
        <f aca="false">SUM(P$13:P170)</f>
        <v>3235</v>
      </c>
      <c r="R170" s="2" t="n">
        <f aca="false">Q170*0.85*9681.35/(A170-A$2)</f>
        <v>566410.471542553</v>
      </c>
      <c r="U170" s="1" t="n">
        <f aca="false">IF(L169&lt;&gt;0,0,IF(AND(M169&gt;0,OR(AND((D167-I167)&gt;=(2/3*K$3),(E167-I167)&gt;0),AND((D168-I168)&gt;=(2/3*K$3),(E168-I168)&gt;0),AND((D169-I169)&gt;=(2/3*K$3),(E169-I169)&gt;0))),1,IF(AND(M169&lt;0,OR(AND((E167-I167)&lt;=(-2/3*K$3),(D167-I167)&lt;0),AND((E168-I168)&lt;=(-2/3*K$3),(D168-I168)&lt;0),AND((E169-I169)&lt;=(-2/3*K$3),(D169-I169)&lt;0))),1,U169)))</f>
        <v>0</v>
      </c>
      <c r="V170" s="2" t="n">
        <f aca="false">IF(L170=1,INT(((I170+K$2)+4.95)/5)*5,IF((L170=-1),INT(((I170-K$2))/5)*5,IF(OR(L170=2,L170=-2),N170,V169)))</f>
        <v>30935</v>
      </c>
      <c r="W170" s="2" t="n">
        <f aca="false">IF(AND(M170&gt;0,(D170-V170)&gt;=K$3),V170+K$3,IF(AND(M170&lt;0,(E170-V170)&lt;=K$4),V170-K$4,V170))</f>
        <v>30935</v>
      </c>
    </row>
    <row r="171" customFormat="false" ht="12.75" hidden="false" customHeight="false" outlineLevel="0" collapsed="false">
      <c r="A171" s="4" t="n">
        <f aca="false">A170</f>
        <v>37201</v>
      </c>
      <c r="B171" s="5" t="n">
        <v>17.3</v>
      </c>
      <c r="C171" s="2" t="n">
        <v>30830</v>
      </c>
      <c r="D171" s="2" t="n">
        <v>31205</v>
      </c>
      <c r="E171" s="2" t="n">
        <v>30780</v>
      </c>
      <c r="F171" s="2" t="n">
        <f aca="false">C170</f>
        <v>30930</v>
      </c>
      <c r="G171" s="2" t="n">
        <v>19068</v>
      </c>
      <c r="H171" s="2" t="n">
        <f aca="false">G171-G170</f>
        <v>5268</v>
      </c>
      <c r="I171" s="2" t="n">
        <f aca="false">AVERAGE(C160:C170)</f>
        <v>31016.8181818182</v>
      </c>
      <c r="J171" s="3" t="n">
        <f aca="false">D171-I171</f>
        <v>188.18181818182</v>
      </c>
      <c r="K171" s="3" t="n">
        <f aca="false">E171-I171</f>
        <v>-236.81818181818</v>
      </c>
      <c r="M171" s="1" t="n">
        <f aca="false">L171+M170</f>
        <v>-1</v>
      </c>
      <c r="N171" s="2" t="n">
        <f aca="false">IF(AND(L171=1,M171=1,M170=0),INT((MAX(F171,I171+K$2)+4.95)/5)*5,IF(AND(L171=1,M171=0,M170=-1),V170+K$4,IF(AND(L171=-1,M171=-1,M170=0),INT((MIN(F171,I171-K$2))/5)*5,IF(AND(L171=-1,M171=0,M170=1),V170+K$3,IF(O171&gt;0,O171,N170)))))</f>
        <v>30935</v>
      </c>
      <c r="O171" s="2" t="n">
        <f aca="false">IF(AND(L171=2,M171=1,M170=-1,U171=1),INT((MAX(F171,I171+K$2)+4.95)/5)*5,IF(AND(L171=2,M171=1,M170=-1,U171=0),V170+K$3,IF(AND(L171=-2,M171=-1,M170=1,U171=1),INT((MIN(F171,I171-K$2))/5)*5,IF(AND(L171=-2,M171=-1,M170=1,U171=0),V170+K$4,IF(M171=0,0,O170)))))</f>
        <v>0</v>
      </c>
      <c r="P171" s="1" t="n">
        <f aca="false">IF(AND(L171=1,M171=0),N170-N171,IF(AND(L171=-1,M171=0),N171-N170,IF(AND(L171=2,M171=1),N170-N171,IF(AND(L171=-2,M171=-1),N171-N170,0))))</f>
        <v>0</v>
      </c>
      <c r="Q171" s="1" t="n">
        <f aca="false">SUM(P$13:P171)</f>
        <v>3235</v>
      </c>
      <c r="R171" s="2" t="n">
        <f aca="false">Q171*0.85*9681.35/(A171-A$2)</f>
        <v>566410.471542553</v>
      </c>
      <c r="U171" s="1" t="n">
        <f aca="false">IF(L170&lt;&gt;0,0,IF(AND(M170&gt;0,OR(AND((D168-I168)&gt;=(2/3*K$3),(E168-I168)&gt;0),AND((D169-I169)&gt;=(2/3*K$3),(E169-I169)&gt;0),AND((D170-I170)&gt;=(2/3*K$3),(E170-I170)&gt;0))),1,IF(AND(M170&lt;0,OR(AND((E168-I168)&lt;=(-2/3*K$3),(D168-I168)&lt;0),AND((E169-I169)&lt;=(-2/3*K$3),(D169-I169)&lt;0),AND((E170-I170)&lt;=(-2/3*K$3),(D170-I170)&lt;0))),1,U170)))</f>
        <v>0</v>
      </c>
      <c r="V171" s="2" t="n">
        <f aca="false">IF(L171=1,INT(((I171+K$2)+4.95)/5)*5,IF((L171=-1),INT(((I171-K$2))/5)*5,IF(OR(L171=2,L171=-2),N171,V170)))</f>
        <v>30935</v>
      </c>
      <c r="W171" s="2" t="n">
        <f aca="false">IF(AND(M171&gt;0,(D171-V171)&gt;=K$3),V171+K$3,IF(AND(M171&lt;0,(E171-V171)&lt;=K$4),V171-K$4,V171))</f>
        <v>30935</v>
      </c>
    </row>
    <row r="172" customFormat="false" ht="12.75" hidden="false" customHeight="false" outlineLevel="0" collapsed="false">
      <c r="A172" s="4" t="n">
        <v>37202</v>
      </c>
      <c r="B172" s="5" t="n">
        <v>10</v>
      </c>
      <c r="C172" s="2" t="n">
        <v>30845</v>
      </c>
      <c r="D172" s="2" t="n">
        <v>31285</v>
      </c>
      <c r="E172" s="2" t="n">
        <v>30665</v>
      </c>
      <c r="F172" s="2" t="n">
        <v>31050</v>
      </c>
      <c r="G172" s="2" t="n">
        <v>4100</v>
      </c>
      <c r="H172" s="1" t="n">
        <v>4100</v>
      </c>
      <c r="I172" s="2" t="n">
        <f aca="false">AVERAGE(C161:C171)</f>
        <v>31056.8181818182</v>
      </c>
      <c r="J172" s="3" t="n">
        <f aca="false">D172-I172</f>
        <v>228.18181818182</v>
      </c>
      <c r="K172" s="3" t="n">
        <f aca="false">E172-I172</f>
        <v>-391.81818181818</v>
      </c>
      <c r="M172" s="1" t="n">
        <f aca="false">L172+M171</f>
        <v>-1</v>
      </c>
      <c r="N172" s="2" t="n">
        <f aca="false">IF(AND(L172=1,M172=1,M171=0),INT((MAX(F172,I172+K$2)+4.95)/5)*5,IF(AND(L172=1,M172=0,M171=-1),V171+K$4,IF(AND(L172=-1,M172=-1,M171=0),INT((MIN(F172,I172-K$2))/5)*5,IF(AND(L172=-1,M172=0,M171=1),V171+K$3,IF(O172&gt;0,O172,N171)))))</f>
        <v>30935</v>
      </c>
      <c r="O172" s="2" t="n">
        <f aca="false">IF(AND(L172=2,M172=1,M171=-1,U172=1),INT((MAX(F172,I172+K$2)+4.95)/5)*5,IF(AND(L172=2,M172=1,M171=-1,U172=0),V171+K$3,IF(AND(L172=-2,M172=-1,M171=1,U172=1),INT((MIN(F172,I172-K$2))/5)*5,IF(AND(L172=-2,M172=-1,M171=1,U172=0),V171+K$4,IF(M172=0,0,O171)))))</f>
        <v>0</v>
      </c>
      <c r="P172" s="1" t="n">
        <f aca="false">IF(AND(L172=1,M172=0),N171-N172,IF(AND(L172=-1,M172=0),N172-N171,IF(AND(L172=2,M172=1),N171-N172,IF(AND(L172=-2,M172=-1),N172-N171,0))))</f>
        <v>0</v>
      </c>
      <c r="Q172" s="1" t="n">
        <f aca="false">SUM(P$13:P172)</f>
        <v>3235</v>
      </c>
      <c r="R172" s="2" t="n">
        <f aca="false">Q172*0.85*9681.35/(A172-A$2)</f>
        <v>554610.253385417</v>
      </c>
      <c r="U172" s="1" t="n">
        <f aca="false">IF(L171&lt;&gt;0,0,IF(AND(M171&gt;0,OR(AND((D169-I169)&gt;=(2/3*K$3),(E169-I169)&gt;0),AND((D170-I170)&gt;=(2/3*K$3),(E170-I170)&gt;0),AND((D171-I171)&gt;=(2/3*K$3),(E171-I171)&gt;0))),1,IF(AND(M171&lt;0,OR(AND((E169-I169)&lt;=(-2/3*K$3),(D169-I169)&lt;0),AND((E170-I170)&lt;=(-2/3*K$3),(D170-I170)&lt;0),AND((E171-I171)&lt;=(-2/3*K$3),(D171-I171)&lt;0))),1,U171)))</f>
        <v>0</v>
      </c>
      <c r="V172" s="2" t="n">
        <f aca="false">IF(L172=1,INT(((I172+K$2)+4.95)/5)*5,IF((L172=-1),INT(((I172-K$2))/5)*5,IF(OR(L172=2,L172=-2),N172,V171)))</f>
        <v>30935</v>
      </c>
      <c r="W172" s="2" t="n">
        <f aca="false">IF(AND(M172&gt;0,(D172-V172)&gt;=K$3),V172+K$3,IF(AND(M172&lt;0,(E172-V172)&lt;=K$4),V172-K$4,V172))</f>
        <v>30935</v>
      </c>
    </row>
    <row r="173" customFormat="false" ht="12.75" hidden="false" customHeight="false" outlineLevel="0" collapsed="false">
      <c r="A173" s="4" t="n">
        <f aca="false">A172</f>
        <v>37202</v>
      </c>
      <c r="B173" s="5" t="n">
        <v>12</v>
      </c>
      <c r="C173" s="2" t="n">
        <v>30865</v>
      </c>
      <c r="D173" s="2" t="n">
        <v>31070</v>
      </c>
      <c r="E173" s="2" t="n">
        <v>30645</v>
      </c>
      <c r="F173" s="2" t="n">
        <f aca="false">C172</f>
        <v>30845</v>
      </c>
      <c r="G173" s="2" t="n">
        <v>8900</v>
      </c>
      <c r="H173" s="2" t="n">
        <f aca="false">G173-G172</f>
        <v>4800</v>
      </c>
      <c r="I173" s="2" t="n">
        <f aca="false">AVERAGE(C162:C172)</f>
        <v>31081.8181818182</v>
      </c>
      <c r="J173" s="3" t="n">
        <f aca="false">D173-I173</f>
        <v>-11.8181818181802</v>
      </c>
      <c r="K173" s="3" t="n">
        <f aca="false">E173-I173</f>
        <v>-436.81818181818</v>
      </c>
      <c r="M173" s="1" t="n">
        <f aca="false">L173+M172</f>
        <v>-1</v>
      </c>
      <c r="N173" s="2" t="n">
        <f aca="false">IF(AND(L173=1,M173=1,M172=0),INT((MAX(F173,I173+K$2)+4.95)/5)*5,IF(AND(L173=1,M173=0,M172=-1),V172+K$4,IF(AND(L173=-1,M173=-1,M172=0),INT((MIN(F173,I173-K$2))/5)*5,IF(AND(L173=-1,M173=0,M172=1),V172+K$3,IF(O173&gt;0,O173,N172)))))</f>
        <v>30935</v>
      </c>
      <c r="O173" s="2" t="n">
        <f aca="false">IF(AND(L173=2,M173=1,M172=-1,U173=1),INT((MAX(F173,I173+K$2)+4.95)/5)*5,IF(AND(L173=2,M173=1,M172=-1,U173=0),V172+K$3,IF(AND(L173=-2,M173=-1,M172=1,U173=1),INT((MIN(F173,I173-K$2))/5)*5,IF(AND(L173=-2,M173=-1,M172=1,U173=0),V172+K$4,IF(M173=0,0,O172)))))</f>
        <v>0</v>
      </c>
      <c r="P173" s="1" t="n">
        <f aca="false">IF(AND(L173=1,M173=0),N172-N173,IF(AND(L173=-1,M173=0),N173-N172,IF(AND(L173=2,M173=1),N172-N173,IF(AND(L173=-2,M173=-1),N173-N172,0))))</f>
        <v>0</v>
      </c>
      <c r="Q173" s="1" t="n">
        <f aca="false">SUM(P$13:P173)</f>
        <v>3235</v>
      </c>
      <c r="R173" s="2" t="n">
        <f aca="false">Q173*0.85*9681.35/(A173-A$2)</f>
        <v>554610.253385417</v>
      </c>
      <c r="U173" s="1" t="n">
        <f aca="false">IF(L172&lt;&gt;0,0,IF(AND(M172&gt;0,OR(AND((D170-I170)&gt;=(2/3*K$3),(E170-I170)&gt;0),AND((D171-I171)&gt;=(2/3*K$3),(E171-I171)&gt;0),AND((D172-I172)&gt;=(2/3*K$3),(E172-I172)&gt;0))),1,IF(AND(M172&lt;0,OR(AND((E170-I170)&lt;=(-2/3*K$3),(D170-I170)&lt;0),AND((E171-I171)&lt;=(-2/3*K$3),(D171-I171)&lt;0),AND((E172-I172)&lt;=(-2/3*K$3),(D172-I172)&lt;0))),1,U172)))</f>
        <v>0</v>
      </c>
      <c r="V173" s="2" t="n">
        <f aca="false">IF(L173=1,INT(((I173+K$2)+4.95)/5)*5,IF((L173=-1),INT(((I173-K$2))/5)*5,IF(OR(L173=2,L173=-2),N173,V172)))</f>
        <v>30935</v>
      </c>
      <c r="W173" s="2" t="n">
        <f aca="false">IF(AND(M173&gt;0,(D173-V173)&gt;=K$3),V173+K$3,IF(AND(M173&lt;0,(E173-V173)&lt;=K$4),V173-K$4,V173))</f>
        <v>30935</v>
      </c>
    </row>
    <row r="174" customFormat="false" ht="12.75" hidden="false" customHeight="false" outlineLevel="0" collapsed="false">
      <c r="A174" s="4" t="n">
        <f aca="false">A173</f>
        <v>37202</v>
      </c>
      <c r="B174" s="5" t="n">
        <v>14</v>
      </c>
      <c r="C174" s="2" t="n">
        <v>30720</v>
      </c>
      <c r="D174" s="2" t="n">
        <v>30970</v>
      </c>
      <c r="E174" s="2" t="n">
        <v>30680</v>
      </c>
      <c r="F174" s="2" t="n">
        <f aca="false">C173</f>
        <v>30865</v>
      </c>
      <c r="G174" s="2" t="n">
        <v>11000</v>
      </c>
      <c r="H174" s="2" t="n">
        <f aca="false">G174-G173</f>
        <v>2100</v>
      </c>
      <c r="I174" s="2" t="n">
        <f aca="false">AVERAGE(C163:C173)</f>
        <v>31083.1818181818</v>
      </c>
      <c r="J174" s="3" t="n">
        <f aca="false">D174-I174</f>
        <v>-113.18181818182</v>
      </c>
      <c r="K174" s="3" t="n">
        <f aca="false">E174-I174</f>
        <v>-403.18181818182</v>
      </c>
      <c r="M174" s="1" t="n">
        <f aca="false">L174+M173</f>
        <v>-1</v>
      </c>
      <c r="N174" s="2" t="n">
        <f aca="false">IF(AND(L174=1,M174=1,M173=0),INT((MAX(F174,I174+K$2)+4.95)/5)*5,IF(AND(L174=1,M174=0,M173=-1),V173+K$4,IF(AND(L174=-1,M174=-1,M173=0),INT((MIN(F174,I174-K$2))/5)*5,IF(AND(L174=-1,M174=0,M173=1),V173+K$3,IF(O174&gt;0,O174,N173)))))</f>
        <v>30935</v>
      </c>
      <c r="O174" s="2" t="n">
        <f aca="false">IF(AND(L174=2,M174=1,M173=-1,U174=1),INT((MAX(F174,I174+K$2)+4.95)/5)*5,IF(AND(L174=2,M174=1,M173=-1,U174=0),V173+K$3,IF(AND(L174=-2,M174=-1,M173=1,U174=1),INT((MIN(F174,I174-K$2))/5)*5,IF(AND(L174=-2,M174=-1,M173=1,U174=0),V173+K$4,IF(M174=0,0,O173)))))</f>
        <v>0</v>
      </c>
      <c r="P174" s="1" t="n">
        <f aca="false">IF(AND(L174=1,M174=0),N173-N174,IF(AND(L174=-1,M174=0),N174-N173,IF(AND(L174=2,M174=1),N173-N174,IF(AND(L174=-2,M174=-1),N174-N173,0))))</f>
        <v>0</v>
      </c>
      <c r="Q174" s="1" t="n">
        <f aca="false">SUM(P$13:P174)</f>
        <v>3235</v>
      </c>
      <c r="R174" s="2" t="n">
        <f aca="false">Q174*0.85*9681.35/(A174-A$2)</f>
        <v>554610.253385417</v>
      </c>
      <c r="U174" s="1" t="n">
        <f aca="false">IF(L173&lt;&gt;0,0,IF(AND(M173&gt;0,OR(AND((D171-I171)&gt;=(2/3*K$3),(E171-I171)&gt;0),AND((D172-I172)&gt;=(2/3*K$3),(E172-I172)&gt;0),AND((D173-I173)&gt;=(2/3*K$3),(E173-I173)&gt;0))),1,IF(AND(M173&lt;0,OR(AND((E171-I171)&lt;=(-2/3*K$3),(D171-I171)&lt;0),AND((E172-I172)&lt;=(-2/3*K$3),(D172-I172)&lt;0),AND((E173-I173)&lt;=(-2/3*K$3),(D173-I173)&lt;0))),1,U173)))</f>
        <v>1</v>
      </c>
      <c r="V174" s="2" t="n">
        <f aca="false">IF(L174=1,INT(((I174+K$2)+4.95)/5)*5,IF((L174=-1),INT(((I174-K$2))/5)*5,IF(OR(L174=2,L174=-2),N174,V173)))</f>
        <v>30935</v>
      </c>
      <c r="W174" s="2" t="n">
        <f aca="false">IF(AND(M174&gt;0,(D174-V174)&gt;=K$3),V174+K$3,IF(AND(M174&lt;0,(E174-V174)&lt;=K$4),V174-K$4,V174))</f>
        <v>30935</v>
      </c>
    </row>
    <row r="175" customFormat="false" ht="12.75" hidden="false" customHeight="false" outlineLevel="0" collapsed="false">
      <c r="A175" s="4" t="n">
        <f aca="false">A174</f>
        <v>37202</v>
      </c>
      <c r="B175" s="5" t="n">
        <v>16</v>
      </c>
      <c r="C175" s="2" t="n">
        <v>30960</v>
      </c>
      <c r="D175" s="2" t="n">
        <v>31035</v>
      </c>
      <c r="E175" s="2" t="n">
        <v>30625</v>
      </c>
      <c r="F175" s="2" t="n">
        <f aca="false">C174</f>
        <v>30720</v>
      </c>
      <c r="G175" s="2" t="n">
        <v>15100</v>
      </c>
      <c r="H175" s="2" t="n">
        <f aca="false">G175-G174</f>
        <v>4100</v>
      </c>
      <c r="I175" s="2" t="n">
        <f aca="false">AVERAGE(C164:C174)</f>
        <v>31045.9090909091</v>
      </c>
      <c r="J175" s="3" t="n">
        <f aca="false">D175-I175</f>
        <v>-10.9090909090919</v>
      </c>
      <c r="K175" s="3" t="n">
        <f aca="false">E175-I175</f>
        <v>-420.909090909092</v>
      </c>
      <c r="M175" s="1" t="n">
        <f aca="false">L175+M174</f>
        <v>-1</v>
      </c>
      <c r="N175" s="2" t="n">
        <f aca="false">IF(AND(L175=1,M175=1,M174=0),INT((MAX(F175,I175+K$2)+4.95)/5)*5,IF(AND(L175=1,M175=0,M174=-1),V174+K$4,IF(AND(L175=-1,M175=-1,M174=0),INT((MIN(F175,I175-K$2))/5)*5,IF(AND(L175=-1,M175=0,M174=1),V174+K$3,IF(O175&gt;0,O175,N174)))))</f>
        <v>30935</v>
      </c>
      <c r="O175" s="2" t="n">
        <f aca="false">IF(AND(L175=2,M175=1,M174=-1,U175=1),INT((MAX(F175,I175+K$2)+4.95)/5)*5,IF(AND(L175=2,M175=1,M174=-1,U175=0),V174+K$3,IF(AND(L175=-2,M175=-1,M174=1,U175=1),INT((MIN(F175,I175-K$2))/5)*5,IF(AND(L175=-2,M175=-1,M174=1,U175=0),V174+K$4,IF(M175=0,0,O174)))))</f>
        <v>0</v>
      </c>
      <c r="P175" s="1" t="n">
        <f aca="false">IF(AND(L175=1,M175=0),N174-N175,IF(AND(L175=-1,M175=0),N175-N174,IF(AND(L175=2,M175=1),N174-N175,IF(AND(L175=-2,M175=-1),N175-N174,0))))</f>
        <v>0</v>
      </c>
      <c r="Q175" s="1" t="n">
        <f aca="false">SUM(P$13:P175)</f>
        <v>3235</v>
      </c>
      <c r="R175" s="2" t="n">
        <f aca="false">Q175*0.85*9681.35/(A175-A$2)</f>
        <v>554610.253385417</v>
      </c>
      <c r="U175" s="1" t="n">
        <f aca="false">IF(L174&lt;&gt;0,0,IF(AND(M174&gt;0,OR(AND((D172-I172)&gt;=(2/3*K$3),(E172-I172)&gt;0),AND((D173-I173)&gt;=(2/3*K$3),(E173-I173)&gt;0),AND((D174-I174)&gt;=(2/3*K$3),(E174-I174)&gt;0))),1,IF(AND(M174&lt;0,OR(AND((E172-I172)&lt;=(-2/3*K$3),(D172-I172)&lt;0),AND((E173-I173)&lt;=(-2/3*K$3),(D173-I173)&lt;0),AND((E174-I174)&lt;=(-2/3*K$3),(D174-I174)&lt;0))),1,U174)))</f>
        <v>1</v>
      </c>
      <c r="V175" s="2" t="n">
        <f aca="false">IF(L175=1,INT(((I175+K$2)+4.95)/5)*5,IF((L175=-1),INT(((I175-K$2))/5)*5,IF(OR(L175=2,L175=-2),N175,V174)))</f>
        <v>30935</v>
      </c>
      <c r="W175" s="2" t="n">
        <f aca="false">IF(AND(M175&gt;0,(D175-V175)&gt;=K$3),V175+K$3,IF(AND(M175&lt;0,(E175-V175)&lt;=K$4),V175-K$4,V175))</f>
        <v>30935</v>
      </c>
    </row>
    <row r="176" customFormat="false" ht="12.75" hidden="false" customHeight="false" outlineLevel="0" collapsed="false">
      <c r="A176" s="4" t="n">
        <f aca="false">A175</f>
        <v>37202</v>
      </c>
      <c r="B176" s="5" t="n">
        <v>17.3</v>
      </c>
      <c r="C176" s="2" t="n">
        <v>31230</v>
      </c>
      <c r="D176" s="2" t="n">
        <v>31300</v>
      </c>
      <c r="E176" s="2" t="n">
        <v>30740</v>
      </c>
      <c r="F176" s="2" t="n">
        <f aca="false">C175</f>
        <v>30960</v>
      </c>
      <c r="G176" s="2" t="n">
        <v>22234</v>
      </c>
      <c r="H176" s="2" t="n">
        <f aca="false">G176-G175</f>
        <v>7134</v>
      </c>
      <c r="I176" s="2" t="n">
        <f aca="false">AVERAGE(C165:C175)</f>
        <v>31026.3636363636</v>
      </c>
      <c r="J176" s="3" t="n">
        <f aca="false">D176-I176</f>
        <v>273.636363636364</v>
      </c>
      <c r="K176" s="3" t="n">
        <f aca="false">E176-I176</f>
        <v>-286.363636363636</v>
      </c>
      <c r="L176" s="1" t="n">
        <v>2</v>
      </c>
      <c r="M176" s="1" t="n">
        <f aca="false">L176+M175</f>
        <v>1</v>
      </c>
      <c r="N176" s="2" t="n">
        <f aca="false">IF(AND(L176=1,M176=1,M175=0),INT((MAX(F176,I176+K$2)+4.95)/5)*5,IF(AND(L176=1,M176=0,M175=-1),V175+K$4,IF(AND(L176=-1,M176=-1,M175=0),INT((MIN(F176,I176-K$2))/5)*5,IF(AND(L176=-1,M176=0,M175=1),V175+K$3,IF(O176&gt;0,O176,N175)))))</f>
        <v>31080</v>
      </c>
      <c r="O176" s="2" t="n">
        <f aca="false">IF(AND(L176=2,M176=1,M175=-1,U176=1),INT((MAX(F176,I176+K$2)+4.95)/5)*5,IF(AND(L176=2,M176=1,M175=-1,U176=0),V175+K$3,IF(AND(L176=-2,M176=-1,M175=1,U176=1),INT((MIN(F176,I176-K$2))/5)*5,IF(AND(L176=-2,M176=-1,M175=1,U176=0),V175+K$4,IF(M176=0,0,O175)))))</f>
        <v>31080</v>
      </c>
      <c r="P176" s="1" t="n">
        <f aca="false">IF(AND(L176=1,M176=0),N175-N176,IF(AND(L176=-1,M176=0),N176-N175,IF(AND(L176=2,M176=1),N175-N176,IF(AND(L176=-2,M176=-1),N176-N175,0))))</f>
        <v>-145</v>
      </c>
      <c r="Q176" s="1" t="n">
        <f aca="false">SUM(P$13:P176)</f>
        <v>3090</v>
      </c>
      <c r="R176" s="2" t="n">
        <f aca="false">Q176*0.85*9681.35/(A176-A$2)</f>
        <v>529751.3703125</v>
      </c>
      <c r="U176" s="1" t="n">
        <f aca="false">IF(L175&lt;&gt;0,0,IF(AND(M175&gt;0,OR(AND((D173-I173)&gt;=(2/3*K$3),(E173-I173)&gt;0),AND((D174-I174)&gt;=(2/3*K$3),(E174-I174)&gt;0),AND((D175-I175)&gt;=(2/3*K$3),(E175-I175)&gt;0))),1,IF(AND(M175&lt;0,OR(AND((E173-I173)&lt;=(-2/3*K$3),(D173-I173)&lt;0),AND((E174-I174)&lt;=(-2/3*K$3),(D174-I174)&lt;0),AND((E175-I175)&lt;=(-2/3*K$3),(D175-I175)&lt;0))),1,U175)))</f>
        <v>1</v>
      </c>
      <c r="V176" s="2" t="n">
        <f aca="false">IF(L176=1,INT(((I176+K$2)+4.95)/5)*5,IF((L176=-1),INT(((I176-K$2))/5)*5,IF(OR(L176=2,L176=-2),N176,V175)))</f>
        <v>31080</v>
      </c>
      <c r="W176" s="2" t="n">
        <f aca="false">IF(AND(M176&gt;0,(D176-V176)&gt;=K$3),V176+K$3,IF(AND(M176&lt;0,(E176-V176)&lt;=K$4),V176-K$4,V176))</f>
        <v>31080</v>
      </c>
    </row>
    <row r="177" customFormat="false" ht="12.75" hidden="false" customHeight="false" outlineLevel="0" collapsed="false">
      <c r="A177" s="4" t="n">
        <v>37203</v>
      </c>
      <c r="B177" s="5" t="n">
        <v>10</v>
      </c>
      <c r="C177" s="2" t="n">
        <v>31410</v>
      </c>
      <c r="D177" s="2" t="n">
        <v>31710</v>
      </c>
      <c r="E177" s="2" t="n">
        <v>31170</v>
      </c>
      <c r="F177" s="2" t="n">
        <v>31350</v>
      </c>
      <c r="G177" s="2" t="n">
        <v>3400</v>
      </c>
      <c r="H177" s="1" t="n">
        <v>3400</v>
      </c>
      <c r="I177" s="2" t="n">
        <f aca="false">AVERAGE(C166:C176)</f>
        <v>31034.5454545455</v>
      </c>
      <c r="J177" s="3" t="n">
        <f aca="false">D177-I177</f>
        <v>675.454545454544</v>
      </c>
      <c r="K177" s="3" t="n">
        <f aca="false">E177-I177</f>
        <v>135.454545454544</v>
      </c>
      <c r="L177" s="1" t="n">
        <v>-1</v>
      </c>
      <c r="M177" s="1" t="n">
        <f aca="false">L177+M176</f>
        <v>0</v>
      </c>
      <c r="N177" s="2" t="n">
        <f aca="false">IF(AND(L177=1,M177=1,M176=0),INT((MAX(F177,I177+K$2)+4.95)/5)*5,IF(AND(L177=1,M177=0,M176=-1),V176+K$4,IF(AND(L177=-1,M177=-1,M176=0),INT((MIN(F177,I177-K$2))/5)*5,IF(AND(L177=-1,M177=0,M176=1),V176+K$3,IF(O177&gt;0,O177,N176)))))</f>
        <v>31580</v>
      </c>
      <c r="O177" s="2" t="n">
        <f aca="false">IF(AND(L177=2,M177=1,M176=-1,U177=1),INT((MAX(F177,I177+K$2)+4.95)/5)*5,IF(AND(L177=2,M177=1,M176=-1,U177=0),V176+K$3,IF(AND(L177=-2,M177=-1,M176=1,U177=1),INT((MIN(F177,I177-K$2))/5)*5,IF(AND(L177=-2,M177=-1,M176=1,U177=0),V176+K$4,IF(M177=0,0,O176)))))</f>
        <v>0</v>
      </c>
      <c r="P177" s="1" t="n">
        <f aca="false">IF(AND(L177=1,M177=0),N176-N177,IF(AND(L177=-1,M177=0),N177-N176,IF(AND(L177=2,M177=1),N176-N177,IF(AND(L177=-2,M177=-1),N177-N176,0))))</f>
        <v>500</v>
      </c>
      <c r="Q177" s="1" t="n">
        <f aca="false">SUM(P$13:P177)</f>
        <v>3590</v>
      </c>
      <c r="R177" s="2" t="n">
        <f aca="false">Q177*0.85*9681.35/(A177-A$2)</f>
        <v>602911.010714286</v>
      </c>
      <c r="U177" s="1" t="n">
        <f aca="false">IF(L176&lt;&gt;0,0,IF(AND(M176&gt;0,OR(AND((D174-I174)&gt;=(2/3*K$3),(E174-I174)&gt;0),AND((D175-I175)&gt;=(2/3*K$3),(E175-I175)&gt;0),AND((D176-I176)&gt;=(2/3*K$3),(E176-I176)&gt;0))),1,IF(AND(M176&lt;0,OR(AND((E174-I174)&lt;=(-2/3*K$3),(D174-I174)&lt;0),AND((E175-I175)&lt;=(-2/3*K$3),(D175-I175)&lt;0),AND((E176-I176)&lt;=(-2/3*K$3),(D176-I176)&lt;0))),1,U176)))</f>
        <v>0</v>
      </c>
      <c r="V177" s="2" t="n">
        <f aca="false">IF(L177=1,INT(((I177+K$2)+4.95)/5)*5,IF((L177=-1),INT(((I177-K$2))/5)*5,IF(OR(L177=2,L177=-2),N177,V176)))</f>
        <v>30980</v>
      </c>
      <c r="W177" s="2" t="n">
        <f aca="false">IF(AND(M177&gt;0,(D177-V177)&gt;=K$3),V177+K$3,IF(AND(M177&lt;0,(E177-V177)&lt;=K$4),V177-K$4,V177))</f>
        <v>30980</v>
      </c>
    </row>
    <row r="178" customFormat="false" ht="12.75" hidden="false" customHeight="false" outlineLevel="0" collapsed="false">
      <c r="A178" s="4" t="n">
        <f aca="false">A177</f>
        <v>37203</v>
      </c>
      <c r="B178" s="5" t="n">
        <v>12</v>
      </c>
      <c r="C178" s="2" t="n">
        <v>31615</v>
      </c>
      <c r="D178" s="2" t="n">
        <v>31700</v>
      </c>
      <c r="E178" s="2" t="n">
        <v>31400</v>
      </c>
      <c r="F178" s="2" t="n">
        <f aca="false">C177</f>
        <v>31410</v>
      </c>
      <c r="G178" s="2" t="n">
        <v>7100</v>
      </c>
      <c r="H178" s="2" t="n">
        <f aca="false">G178-G177</f>
        <v>3700</v>
      </c>
      <c r="I178" s="2" t="n">
        <f aca="false">AVERAGE(C167:C177)</f>
        <v>31040</v>
      </c>
      <c r="J178" s="3" t="n">
        <f aca="false">D178-I178</f>
        <v>660</v>
      </c>
      <c r="K178" s="3" t="n">
        <f aca="false">E178-I178</f>
        <v>360</v>
      </c>
      <c r="M178" s="1" t="n">
        <f aca="false">L178+M177</f>
        <v>0</v>
      </c>
      <c r="N178" s="2" t="n">
        <f aca="false">IF(AND(L178=1,M178=1,M177=0),INT((MAX(F178,I178+K$2)+4.95)/5)*5,IF(AND(L178=1,M178=0,M177=-1),V177+K$4,IF(AND(L178=-1,M178=-1,M177=0),INT((MIN(F178,I178-K$2))/5)*5,IF(AND(L178=-1,M178=0,M177=1),V177+K$3,IF(O178&gt;0,O178,N177)))))</f>
        <v>31580</v>
      </c>
      <c r="O178" s="2" t="n">
        <f aca="false">IF(AND(L178=2,M178=1,M177=-1,U178=1),INT((MAX(F178,I178+K$2)+4.95)/5)*5,IF(AND(L178=2,M178=1,M177=-1,U178=0),V177+K$3,IF(AND(L178=-2,M178=-1,M177=1,U178=1),INT((MIN(F178,I178-K$2))/5)*5,IF(AND(L178=-2,M178=-1,M177=1,U178=0),V177+K$4,IF(M178=0,0,O177)))))</f>
        <v>0</v>
      </c>
      <c r="P178" s="1" t="n">
        <f aca="false">IF(AND(L178=1,M178=0),N177-N178,IF(AND(L178=-1,M178=0),N178-N177,IF(AND(L178=2,M178=1),N177-N178,IF(AND(L178=-2,M178=-1),N178-N177,0))))</f>
        <v>0</v>
      </c>
      <c r="Q178" s="1" t="n">
        <f aca="false">SUM(P$13:P178)</f>
        <v>3590</v>
      </c>
      <c r="R178" s="2" t="n">
        <f aca="false">Q178*0.85*9681.35/(A178-A$2)</f>
        <v>602911.010714286</v>
      </c>
      <c r="U178" s="1" t="n">
        <f aca="false">IF(L177&lt;&gt;0,0,IF(AND(M177&gt;0,OR(AND((D175-I175)&gt;=(2/3*K$3),(E175-I175)&gt;0),AND((D176-I176)&gt;=(2/3*K$3),(E176-I176)&gt;0),AND((D177-I177)&gt;=(2/3*K$3),(E177-I177)&gt;0))),1,IF(AND(M177&lt;0,OR(AND((E175-I175)&lt;=(-2/3*K$3),(D175-I175)&lt;0),AND((E176-I176)&lt;=(-2/3*K$3),(D176-I176)&lt;0),AND((E177-I177)&lt;=(-2/3*K$3),(D177-I177)&lt;0))),1,U177)))</f>
        <v>0</v>
      </c>
      <c r="V178" s="2" t="n">
        <f aca="false">IF(L178=1,INT(((I178+K$2)+4.95)/5)*5,IF((L178=-1),INT(((I178-K$2))/5)*5,IF(OR(L178=2,L178=-2),N178,V177)))</f>
        <v>30980</v>
      </c>
      <c r="W178" s="2" t="n">
        <f aca="false">IF(AND(M178&gt;0,(D178-V178)&gt;=K$3),V178+K$3,IF(AND(M178&lt;0,(E178-V178)&lt;=K$4),V178-K$4,V178))</f>
        <v>30980</v>
      </c>
    </row>
    <row r="179" customFormat="false" ht="12.75" hidden="false" customHeight="false" outlineLevel="0" collapsed="false">
      <c r="A179" s="4" t="n">
        <f aca="false">A178</f>
        <v>37203</v>
      </c>
      <c r="B179" s="5" t="n">
        <v>14</v>
      </c>
      <c r="C179" s="2" t="n">
        <v>31740</v>
      </c>
      <c r="D179" s="2" t="n">
        <v>31940</v>
      </c>
      <c r="E179" s="2" t="n">
        <v>31590</v>
      </c>
      <c r="F179" s="2" t="n">
        <f aca="false">C178</f>
        <v>31615</v>
      </c>
      <c r="G179" s="2" t="n">
        <v>10900</v>
      </c>
      <c r="H179" s="2" t="n">
        <f aca="false">G179-G178</f>
        <v>3800</v>
      </c>
      <c r="I179" s="2" t="n">
        <f aca="false">AVERAGE(C168:C178)</f>
        <v>31051.3636363636</v>
      </c>
      <c r="J179" s="3" t="n">
        <f aca="false">D179-I179</f>
        <v>888.636363636364</v>
      </c>
      <c r="K179" s="3" t="n">
        <f aca="false">E179-I179</f>
        <v>538.636363636364</v>
      </c>
      <c r="M179" s="1" t="n">
        <f aca="false">L179+M178</f>
        <v>0</v>
      </c>
      <c r="N179" s="2" t="n">
        <f aca="false">IF(AND(L179=1,M179=1,M178=0),INT((MAX(F179,I179+K$2)+4.95)/5)*5,IF(AND(L179=1,M179=0,M178=-1),V178+K$4,IF(AND(L179=-1,M179=-1,M178=0),INT((MIN(F179,I179-K$2))/5)*5,IF(AND(L179=-1,M179=0,M178=1),V178+K$3,IF(O179&gt;0,O179,N178)))))</f>
        <v>31580</v>
      </c>
      <c r="O179" s="2" t="n">
        <f aca="false">IF(AND(L179=2,M179=1,M178=-1,U179=1),INT((MAX(F179,I179+K$2)+4.95)/5)*5,IF(AND(L179=2,M179=1,M178=-1,U179=0),V178+K$3,IF(AND(L179=-2,M179=-1,M178=1,U179=1),INT((MIN(F179,I179-K$2))/5)*5,IF(AND(L179=-2,M179=-1,M178=1,U179=0),V178+K$4,IF(M179=0,0,O178)))))</f>
        <v>0</v>
      </c>
      <c r="P179" s="1" t="n">
        <f aca="false">IF(AND(L179=1,M179=0),N178-N179,IF(AND(L179=-1,M179=0),N179-N178,IF(AND(L179=2,M179=1),N178-N179,IF(AND(L179=-2,M179=-1),N179-N178,0))))</f>
        <v>0</v>
      </c>
      <c r="Q179" s="1" t="n">
        <f aca="false">SUM(P$13:P179)</f>
        <v>3590</v>
      </c>
      <c r="R179" s="2" t="n">
        <f aca="false">Q179*0.85*9681.35/(A179-A$2)</f>
        <v>602911.010714286</v>
      </c>
      <c r="U179" s="1" t="n">
        <f aca="false">IF(L178&lt;&gt;0,0,IF(AND(M178&gt;0,OR(AND((D176-I176)&gt;=(2/3*K$3),(E176-I176)&gt;0),AND((D177-I177)&gt;=(2/3*K$3),(E177-I177)&gt;0),AND((D178-I178)&gt;=(2/3*K$3),(E178-I178)&gt;0))),1,IF(AND(M178&lt;0,OR(AND((E176-I176)&lt;=(-2/3*K$3),(D176-I176)&lt;0),AND((E177-I177)&lt;=(-2/3*K$3),(D177-I177)&lt;0),AND((E178-I178)&lt;=(-2/3*K$3),(D178-I178)&lt;0))),1,U178)))</f>
        <v>0</v>
      </c>
      <c r="V179" s="2" t="n">
        <f aca="false">IF(L179=1,INT(((I179+K$2)+4.95)/5)*5,IF((L179=-1),INT(((I179-K$2))/5)*5,IF(OR(L179=2,L179=-2),N179,V178)))</f>
        <v>30980</v>
      </c>
      <c r="W179" s="2" t="n">
        <f aca="false">IF(AND(M179&gt;0,(D179-V179)&gt;=K$3),V179+K$3,IF(AND(M179&lt;0,(E179-V179)&lt;=K$4),V179-K$4,V179))</f>
        <v>30980</v>
      </c>
    </row>
    <row r="180" customFormat="false" ht="12.75" hidden="false" customHeight="false" outlineLevel="0" collapsed="false">
      <c r="A180" s="4" t="n">
        <f aca="false">A179</f>
        <v>37203</v>
      </c>
      <c r="B180" s="5" t="n">
        <v>16</v>
      </c>
      <c r="C180" s="2" t="n">
        <v>31700</v>
      </c>
      <c r="D180" s="2" t="n">
        <v>31780</v>
      </c>
      <c r="E180" s="2" t="n">
        <v>31560</v>
      </c>
      <c r="F180" s="2" t="n">
        <f aca="false">C179</f>
        <v>31740</v>
      </c>
      <c r="G180" s="2" t="n">
        <v>15200</v>
      </c>
      <c r="H180" s="2" t="n">
        <f aca="false">G180-G179</f>
        <v>4300</v>
      </c>
      <c r="I180" s="2" t="n">
        <f aca="false">AVERAGE(C169:C179)</f>
        <v>31115</v>
      </c>
      <c r="J180" s="3" t="n">
        <f aca="false">D180-I180</f>
        <v>665</v>
      </c>
      <c r="K180" s="3" t="n">
        <f aca="false">E180-I180</f>
        <v>445</v>
      </c>
      <c r="M180" s="1" t="n">
        <f aca="false">L180+M179</f>
        <v>0</v>
      </c>
      <c r="N180" s="2" t="n">
        <f aca="false">IF(AND(L180=1,M180=1,M179=0),INT((MAX(F180,I180+K$2)+4.95)/5)*5,IF(AND(L180=1,M180=0,M179=-1),V179+K$4,IF(AND(L180=-1,M180=-1,M179=0),INT((MIN(F180,I180-K$2))/5)*5,IF(AND(L180=-1,M180=0,M179=1),V179+K$3,IF(O180&gt;0,O180,N179)))))</f>
        <v>31580</v>
      </c>
      <c r="O180" s="2" t="n">
        <f aca="false">IF(AND(L180=2,M180=1,M179=-1,U180=1),INT((MAX(F180,I180+K$2)+4.95)/5)*5,IF(AND(L180=2,M180=1,M179=-1,U180=0),V179+K$3,IF(AND(L180=-2,M180=-1,M179=1,U180=1),INT((MIN(F180,I180-K$2))/5)*5,IF(AND(L180=-2,M180=-1,M179=1,U180=0),V179+K$4,IF(M180=0,0,O179)))))</f>
        <v>0</v>
      </c>
      <c r="P180" s="1" t="n">
        <f aca="false">IF(AND(L180=1,M180=0),N179-N180,IF(AND(L180=-1,M180=0),N180-N179,IF(AND(L180=2,M180=1),N179-N180,IF(AND(L180=-2,M180=-1),N180-N179,0))))</f>
        <v>0</v>
      </c>
      <c r="Q180" s="1" t="n">
        <f aca="false">SUM(P$13:P180)</f>
        <v>3590</v>
      </c>
      <c r="R180" s="2" t="n">
        <f aca="false">Q180*0.85*9681.35/(A180-A$2)</f>
        <v>602911.010714286</v>
      </c>
      <c r="U180" s="1" t="n">
        <f aca="false">IF(L179&lt;&gt;0,0,IF(AND(M179&gt;0,OR(AND((D177-I177)&gt;=(2/3*K$3),(E177-I177)&gt;0),AND((D178-I178)&gt;=(2/3*K$3),(E178-I178)&gt;0),AND((D179-I179)&gt;=(2/3*K$3),(E179-I179)&gt;0))),1,IF(AND(M179&lt;0,OR(AND((E177-I177)&lt;=(-2/3*K$3),(D177-I177)&lt;0),AND((E178-I178)&lt;=(-2/3*K$3),(D178-I178)&lt;0),AND((E179-I179)&lt;=(-2/3*K$3),(D179-I179)&lt;0))),1,U179)))</f>
        <v>0</v>
      </c>
      <c r="V180" s="2" t="n">
        <f aca="false">IF(L180=1,INT(((I180+K$2)+4.95)/5)*5,IF((L180=-1),INT(((I180-K$2))/5)*5,IF(OR(L180=2,L180=-2),N180,V179)))</f>
        <v>30980</v>
      </c>
      <c r="W180" s="2" t="n">
        <f aca="false">IF(AND(M180&gt;0,(D180-V180)&gt;=K$3),V180+K$3,IF(AND(M180&lt;0,(E180-V180)&lt;=K$4),V180-K$4,V180))</f>
        <v>30980</v>
      </c>
    </row>
    <row r="181" customFormat="false" ht="12.75" hidden="false" customHeight="false" outlineLevel="0" collapsed="false">
      <c r="A181" s="4" t="n">
        <f aca="false">A180</f>
        <v>37203</v>
      </c>
      <c r="B181" s="5" t="n">
        <v>17.3</v>
      </c>
      <c r="C181" s="2" t="n">
        <v>31800</v>
      </c>
      <c r="D181" s="2" t="n">
        <v>32030</v>
      </c>
      <c r="E181" s="2" t="n">
        <v>31650</v>
      </c>
      <c r="F181" s="2" t="n">
        <f aca="false">C180</f>
        <v>31700</v>
      </c>
      <c r="G181" s="2" t="n">
        <v>21036</v>
      </c>
      <c r="H181" s="2" t="n">
        <f aca="false">G181-G180</f>
        <v>5836</v>
      </c>
      <c r="I181" s="2" t="n">
        <f aca="false">AVERAGE(C170:C180)</f>
        <v>31167.7272727273</v>
      </c>
      <c r="J181" s="3" t="n">
        <f aca="false">D181-I181</f>
        <v>862.272727272728</v>
      </c>
      <c r="K181" s="3" t="n">
        <f aca="false">E181-I181</f>
        <v>482.272727272728</v>
      </c>
      <c r="M181" s="1" t="n">
        <f aca="false">L181+M180</f>
        <v>0</v>
      </c>
      <c r="N181" s="2" t="n">
        <f aca="false">IF(AND(L181=1,M181=1,M180=0),INT((MAX(F181,I181+K$2)+4.95)/5)*5,IF(AND(L181=1,M181=0,M180=-1),V180+K$4,IF(AND(L181=-1,M181=-1,M180=0),INT((MIN(F181,I181-K$2))/5)*5,IF(AND(L181=-1,M181=0,M180=1),V180+K$3,IF(O181&gt;0,O181,N180)))))</f>
        <v>31580</v>
      </c>
      <c r="O181" s="2" t="n">
        <f aca="false">IF(AND(L181=2,M181=1,M180=-1,U181=1),INT((MAX(F181,I181+K$2)+4.95)/5)*5,IF(AND(L181=2,M181=1,M180=-1,U181=0),V180+K$3,IF(AND(L181=-2,M181=-1,M180=1,U181=1),INT((MIN(F181,I181-K$2))/5)*5,IF(AND(L181=-2,M181=-1,M180=1,U181=0),V180+K$4,IF(M181=0,0,O180)))))</f>
        <v>0</v>
      </c>
      <c r="P181" s="1" t="n">
        <f aca="false">IF(AND(L181=1,M181=0),N180-N181,IF(AND(L181=-1,M181=0),N181-N180,IF(AND(L181=2,M181=1),N180-N181,IF(AND(L181=-2,M181=-1),N181-N180,0))))</f>
        <v>0</v>
      </c>
      <c r="Q181" s="1" t="n">
        <f aca="false">SUM(P$13:P181)</f>
        <v>3590</v>
      </c>
      <c r="R181" s="2" t="n">
        <f aca="false">Q181*0.85*9681.35/(A181-A$2)</f>
        <v>602911.010714286</v>
      </c>
      <c r="U181" s="1" t="n">
        <f aca="false">IF(L180&lt;&gt;0,0,IF(AND(M180&gt;0,OR(AND((D178-I178)&gt;=(2/3*K$3),(E178-I178)&gt;0),AND((D179-I179)&gt;=(2/3*K$3),(E179-I179)&gt;0),AND((D180-I180)&gt;=(2/3*K$3),(E180-I180)&gt;0))),1,IF(AND(M180&lt;0,OR(AND((E178-I178)&lt;=(-2/3*K$3),(D178-I178)&lt;0),AND((E179-I179)&lt;=(-2/3*K$3),(D179-I179)&lt;0),AND((E180-I180)&lt;=(-2/3*K$3),(D180-I180)&lt;0))),1,U180)))</f>
        <v>0</v>
      </c>
      <c r="V181" s="2" t="n">
        <f aca="false">IF(L181=1,INT(((I181+K$2)+4.95)/5)*5,IF((L181=-1),INT(((I181-K$2))/5)*5,IF(OR(L181=2,L181=-2),N181,V180)))</f>
        <v>30980</v>
      </c>
      <c r="W181" s="2" t="n">
        <f aca="false">IF(AND(M181&gt;0,(D181-V181)&gt;=K$3),V181+K$3,IF(AND(M181&lt;0,(E181-V181)&lt;=K$4),V181-K$4,V181))</f>
        <v>30980</v>
      </c>
    </row>
    <row r="182" customFormat="false" ht="12.75" hidden="false" customHeight="false" outlineLevel="0" collapsed="false">
      <c r="A182" s="4" t="n">
        <v>37204</v>
      </c>
      <c r="B182" s="5" t="n">
        <v>10</v>
      </c>
      <c r="C182" s="2" t="n">
        <v>31500</v>
      </c>
      <c r="D182" s="2" t="n">
        <v>31600</v>
      </c>
      <c r="E182" s="2" t="n">
        <v>31440</v>
      </c>
      <c r="F182" s="2" t="n">
        <v>31490</v>
      </c>
      <c r="G182" s="2" t="n">
        <v>2000</v>
      </c>
      <c r="H182" s="1" t="n">
        <v>2000</v>
      </c>
      <c r="I182" s="2" t="n">
        <f aca="false">AVERAGE(C171:C181)</f>
        <v>31246.8181818182</v>
      </c>
      <c r="J182" s="3" t="n">
        <f aca="false">D182-I182</f>
        <v>353.18181818182</v>
      </c>
      <c r="K182" s="3" t="n">
        <f aca="false">E182-I182</f>
        <v>193.18181818182</v>
      </c>
      <c r="M182" s="1" t="n">
        <f aca="false">L182+M181</f>
        <v>0</v>
      </c>
      <c r="N182" s="2" t="n">
        <f aca="false">IF(AND(L182=1,M182=1,M181=0),INT((MAX(F182,I182+K$2)+4.95)/5)*5,IF(AND(L182=1,M182=0,M181=-1),V181+K$4,IF(AND(L182=-1,M182=-1,M181=0),INT((MIN(F182,I182-K$2))/5)*5,IF(AND(L182=-1,M182=0,M181=1),V181+K$3,IF(O182&gt;0,O182,N181)))))</f>
        <v>31580</v>
      </c>
      <c r="O182" s="2" t="n">
        <f aca="false">IF(AND(L182=2,M182=1,M181=-1,U182=1),INT((MAX(F182,I182+K$2)+4.95)/5)*5,IF(AND(L182=2,M182=1,M181=-1,U182=0),V181+K$3,IF(AND(L182=-2,M182=-1,M181=1,U182=1),INT((MIN(F182,I182-K$2))/5)*5,IF(AND(L182=-2,M182=-1,M181=1,U182=0),V181+K$4,IF(M182=0,0,O181)))))</f>
        <v>0</v>
      </c>
      <c r="P182" s="1" t="n">
        <f aca="false">IF(AND(L182=1,M182=0),N181-N182,IF(AND(L182=-1,M182=0),N182-N181,IF(AND(L182=2,M182=1),N181-N182,IF(AND(L182=-2,M182=-1),N182-N181,0))))</f>
        <v>0</v>
      </c>
      <c r="Q182" s="1" t="n">
        <f aca="false">SUM(P$13:P182)</f>
        <v>3590</v>
      </c>
      <c r="R182" s="2" t="n">
        <f aca="false">Q182*0.85*9681.35/(A182-A$2)</f>
        <v>590852.7905</v>
      </c>
      <c r="U182" s="1" t="n">
        <f aca="false">IF(L181&lt;&gt;0,0,IF(AND(M181&gt;0,OR(AND((D179-I179)&gt;=(2/3*K$3),(E179-I179)&gt;0),AND((D180-I180)&gt;=(2/3*K$3),(E180-I180)&gt;0),AND((D181-I181)&gt;=(2/3*K$3),(E181-I181)&gt;0))),1,IF(AND(M181&lt;0,OR(AND((E179-I179)&lt;=(-2/3*K$3),(D179-I179)&lt;0),AND((E180-I180)&lt;=(-2/3*K$3),(D180-I180)&lt;0),AND((E181-I181)&lt;=(-2/3*K$3),(D181-I181)&lt;0))),1,U181)))</f>
        <v>0</v>
      </c>
      <c r="V182" s="2" t="n">
        <f aca="false">IF(L182=1,INT(((I182+K$2)+4.95)/5)*5,IF((L182=-1),INT(((I182-K$2))/5)*5,IF(OR(L182=2,L182=-2),N182,V181)))</f>
        <v>30980</v>
      </c>
      <c r="W182" s="2" t="n">
        <f aca="false">IF(AND(M182&gt;0,(D182-V182)&gt;=K$3),V182+K$3,IF(AND(M182&lt;0,(E182-V182)&lt;=K$4),V182-K$4,V182))</f>
        <v>30980</v>
      </c>
    </row>
    <row r="183" customFormat="false" ht="12.75" hidden="false" customHeight="false" outlineLevel="0" collapsed="false">
      <c r="A183" s="4" t="n">
        <f aca="false">A182</f>
        <v>37204</v>
      </c>
      <c r="B183" s="5" t="n">
        <v>12</v>
      </c>
      <c r="C183" s="2" t="n">
        <v>31760</v>
      </c>
      <c r="D183" s="2" t="n">
        <v>31780</v>
      </c>
      <c r="E183" s="2" t="n">
        <v>31420</v>
      </c>
      <c r="F183" s="2" t="n">
        <f aca="false">C182</f>
        <v>31500</v>
      </c>
      <c r="G183" s="2" t="n">
        <v>5800</v>
      </c>
      <c r="H183" s="2" t="n">
        <f aca="false">G183-G182</f>
        <v>3800</v>
      </c>
      <c r="I183" s="2" t="n">
        <f aca="false">AVERAGE(C172:C182)</f>
        <v>31307.7272727273</v>
      </c>
      <c r="J183" s="3" t="n">
        <f aca="false">D183-I183</f>
        <v>472.272727272728</v>
      </c>
      <c r="K183" s="3" t="n">
        <f aca="false">E183-I183</f>
        <v>112.272727272728</v>
      </c>
      <c r="M183" s="1" t="n">
        <f aca="false">L183+M182</f>
        <v>0</v>
      </c>
      <c r="N183" s="2" t="n">
        <f aca="false">IF(AND(L183=1,M183=1,M182=0),INT((MAX(F183,I183+K$2)+4.95)/5)*5,IF(AND(L183=1,M183=0,M182=-1),V182+K$4,IF(AND(L183=-1,M183=-1,M182=0),INT((MIN(F183,I183-K$2))/5)*5,IF(AND(L183=-1,M183=0,M182=1),V182+K$3,IF(O183&gt;0,O183,N182)))))</f>
        <v>31580</v>
      </c>
      <c r="O183" s="2" t="n">
        <f aca="false">IF(AND(L183=2,M183=1,M182=-1,U183=1),INT((MAX(F183,I183+K$2)+4.95)/5)*5,IF(AND(L183=2,M183=1,M182=-1,U183=0),V182+K$3,IF(AND(L183=-2,M183=-1,M182=1,U183=1),INT((MIN(F183,I183-K$2))/5)*5,IF(AND(L183=-2,M183=-1,M182=1,U183=0),V182+K$4,IF(M183=0,0,O182)))))</f>
        <v>0</v>
      </c>
      <c r="P183" s="1" t="n">
        <f aca="false">IF(AND(L183=1,M183=0),N182-N183,IF(AND(L183=-1,M183=0),N183-N182,IF(AND(L183=2,M183=1),N182-N183,IF(AND(L183=-2,M183=-1),N183-N182,0))))</f>
        <v>0</v>
      </c>
      <c r="Q183" s="1" t="n">
        <f aca="false">SUM(P$13:P183)</f>
        <v>3590</v>
      </c>
      <c r="R183" s="2" t="n">
        <f aca="false">Q183*0.85*9681.35/(A183-A$2)</f>
        <v>590852.7905</v>
      </c>
      <c r="U183" s="1" t="n">
        <f aca="false">IF(L182&lt;&gt;0,0,IF(AND(M182&gt;0,OR(AND((D180-I180)&gt;=(2/3*K$3),(E180-I180)&gt;0),AND((D181-I181)&gt;=(2/3*K$3),(E181-I181)&gt;0),AND((D182-I182)&gt;=(2/3*K$3),(E182-I182)&gt;0))),1,IF(AND(M182&lt;0,OR(AND((E180-I180)&lt;=(-2/3*K$3),(D180-I180)&lt;0),AND((E181-I181)&lt;=(-2/3*K$3),(D181-I181)&lt;0),AND((E182-I182)&lt;=(-2/3*K$3),(D182-I182)&lt;0))),1,U182)))</f>
        <v>0</v>
      </c>
      <c r="V183" s="2" t="n">
        <f aca="false">IF(L183=1,INT(((I183+K$2)+4.95)/5)*5,IF((L183=-1),INT(((I183-K$2))/5)*5,IF(OR(L183=2,L183=-2),N183,V182)))</f>
        <v>30980</v>
      </c>
      <c r="W183" s="2" t="n">
        <f aca="false">IF(AND(M183&gt;0,(D183-V183)&gt;=K$3),V183+K$3,IF(AND(M183&lt;0,(E183-V183)&lt;=K$4),V183-K$4,V183))</f>
        <v>30980</v>
      </c>
    </row>
    <row r="184" customFormat="false" ht="12.75" hidden="false" customHeight="false" outlineLevel="0" collapsed="false">
      <c r="A184" s="4" t="n">
        <f aca="false">A183</f>
        <v>37204</v>
      </c>
      <c r="B184" s="5" t="n">
        <v>14</v>
      </c>
      <c r="C184" s="2" t="n">
        <v>31595</v>
      </c>
      <c r="D184" s="2" t="n">
        <v>31790</v>
      </c>
      <c r="E184" s="2" t="n">
        <v>31530</v>
      </c>
      <c r="F184" s="2" t="n">
        <f aca="false">C183</f>
        <v>31760</v>
      </c>
      <c r="G184" s="2" t="n">
        <v>7300</v>
      </c>
      <c r="H184" s="2" t="n">
        <f aca="false">G184-G183</f>
        <v>1500</v>
      </c>
      <c r="I184" s="2" t="n">
        <f aca="false">AVERAGE(C173:C183)</f>
        <v>31390.9090909091</v>
      </c>
      <c r="J184" s="3" t="n">
        <f aca="false">D184-I184</f>
        <v>399.090909090908</v>
      </c>
      <c r="K184" s="3" t="n">
        <f aca="false">E184-I184</f>
        <v>139.090909090908</v>
      </c>
      <c r="M184" s="1" t="n">
        <f aca="false">L184+M183</f>
        <v>0</v>
      </c>
      <c r="N184" s="2" t="n">
        <f aca="false">IF(AND(L184=1,M184=1,M183=0),INT((MAX(F184,I184+K$2)+4.95)/5)*5,IF(AND(L184=1,M184=0,M183=-1),V183+K$4,IF(AND(L184=-1,M184=-1,M183=0),INT((MIN(F184,I184-K$2))/5)*5,IF(AND(L184=-1,M184=0,M183=1),V183+K$3,IF(O184&gt;0,O184,N183)))))</f>
        <v>31580</v>
      </c>
      <c r="O184" s="2" t="n">
        <f aca="false">IF(AND(L184=2,M184=1,M183=-1,U184=1),INT((MAX(F184,I184+K$2)+4.95)/5)*5,IF(AND(L184=2,M184=1,M183=-1,U184=0),V183+K$3,IF(AND(L184=-2,M184=-1,M183=1,U184=1),INT((MIN(F184,I184-K$2))/5)*5,IF(AND(L184=-2,M184=-1,M183=1,U184=0),V183+K$4,IF(M184=0,0,O183)))))</f>
        <v>0</v>
      </c>
      <c r="P184" s="1" t="n">
        <f aca="false">IF(AND(L184=1,M184=0),N183-N184,IF(AND(L184=-1,M184=0),N184-N183,IF(AND(L184=2,M184=1),N183-N184,IF(AND(L184=-2,M184=-1),N184-N183,0))))</f>
        <v>0</v>
      </c>
      <c r="Q184" s="1" t="n">
        <f aca="false">SUM(P$13:P184)</f>
        <v>3590</v>
      </c>
      <c r="R184" s="2" t="n">
        <f aca="false">Q184*0.85*9681.35/(A184-A$2)</f>
        <v>590852.7905</v>
      </c>
      <c r="U184" s="1" t="n">
        <f aca="false">IF(L183&lt;&gt;0,0,IF(AND(M183&gt;0,OR(AND((D181-I181)&gt;=(2/3*K$3),(E181-I181)&gt;0),AND((D182-I182)&gt;=(2/3*K$3),(E182-I182)&gt;0),AND((D183-I183)&gt;=(2/3*K$3),(E183-I183)&gt;0))),1,IF(AND(M183&lt;0,OR(AND((E181-I181)&lt;=(-2/3*K$3),(D181-I181)&lt;0),AND((E182-I182)&lt;=(-2/3*K$3),(D182-I182)&lt;0),AND((E183-I183)&lt;=(-2/3*K$3),(D183-I183)&lt;0))),1,U183)))</f>
        <v>0</v>
      </c>
      <c r="V184" s="2" t="n">
        <f aca="false">IF(L184=1,INT(((I184+K$2)+4.95)/5)*5,IF((L184=-1),INT(((I184-K$2))/5)*5,IF(OR(L184=2,L184=-2),N184,V183)))</f>
        <v>30980</v>
      </c>
      <c r="W184" s="2" t="n">
        <f aca="false">IF(AND(M184&gt;0,(D184-V184)&gt;=K$3),V184+K$3,IF(AND(M184&lt;0,(E184-V184)&lt;=K$4),V184-K$4,V184))</f>
        <v>30980</v>
      </c>
    </row>
    <row r="185" customFormat="false" ht="12.75" hidden="false" customHeight="false" outlineLevel="0" collapsed="false">
      <c r="A185" s="4" t="n">
        <f aca="false">A184</f>
        <v>37204</v>
      </c>
      <c r="B185" s="5" t="n">
        <v>16</v>
      </c>
      <c r="C185" s="2" t="n">
        <v>31520</v>
      </c>
      <c r="D185" s="2" t="n">
        <v>31750</v>
      </c>
      <c r="E185" s="2" t="n">
        <v>31415</v>
      </c>
      <c r="F185" s="2" t="n">
        <f aca="false">C184</f>
        <v>31595</v>
      </c>
      <c r="G185" s="2" t="n">
        <v>11400</v>
      </c>
      <c r="H185" s="2" t="n">
        <f aca="false">G185-G184</f>
        <v>4100</v>
      </c>
      <c r="I185" s="2" t="n">
        <f aca="false">AVERAGE(C174:C184)</f>
        <v>31457.2727272727</v>
      </c>
      <c r="J185" s="3" t="n">
        <f aca="false">D185-I185</f>
        <v>292.727272727272</v>
      </c>
      <c r="K185" s="3" t="n">
        <f aca="false">E185-I185</f>
        <v>-42.2727272727279</v>
      </c>
      <c r="M185" s="1" t="n">
        <f aca="false">L185+M184</f>
        <v>0</v>
      </c>
      <c r="N185" s="2" t="n">
        <f aca="false">IF(AND(L185=1,M185=1,M184=0),INT((MAX(F185,I185+K$2)+4.95)/5)*5,IF(AND(L185=1,M185=0,M184=-1),V184+K$4,IF(AND(L185=-1,M185=-1,M184=0),INT((MIN(F185,I185-K$2))/5)*5,IF(AND(L185=-1,M185=0,M184=1),V184+K$3,IF(O185&gt;0,O185,N184)))))</f>
        <v>31580</v>
      </c>
      <c r="O185" s="2" t="n">
        <f aca="false">IF(AND(L185=2,M185=1,M184=-1,U185=1),INT((MAX(F185,I185+K$2)+4.95)/5)*5,IF(AND(L185=2,M185=1,M184=-1,U185=0),V184+K$3,IF(AND(L185=-2,M185=-1,M184=1,U185=1),INT((MIN(F185,I185-K$2))/5)*5,IF(AND(L185=-2,M185=-1,M184=1,U185=0),V184+K$4,IF(M185=0,0,O184)))))</f>
        <v>0</v>
      </c>
      <c r="P185" s="1" t="n">
        <f aca="false">IF(AND(L185=1,M185=0),N184-N185,IF(AND(L185=-1,M185=0),N185-N184,IF(AND(L185=2,M185=1),N184-N185,IF(AND(L185=-2,M185=-1),N185-N184,0))))</f>
        <v>0</v>
      </c>
      <c r="Q185" s="1" t="n">
        <f aca="false">SUM(P$13:P185)</f>
        <v>3590</v>
      </c>
      <c r="R185" s="2" t="n">
        <f aca="false">Q185*0.85*9681.35/(A185-A$2)</f>
        <v>590852.7905</v>
      </c>
      <c r="U185" s="1" t="n">
        <f aca="false">IF(L184&lt;&gt;0,0,IF(AND(M184&gt;0,OR(AND((D182-I182)&gt;=(2/3*K$3),(E182-I182)&gt;0),AND((D183-I183)&gt;=(2/3*K$3),(E183-I183)&gt;0),AND((D184-I184)&gt;=(2/3*K$3),(E184-I184)&gt;0))),1,IF(AND(M184&lt;0,OR(AND((E182-I182)&lt;=(-2/3*K$3),(D182-I182)&lt;0),AND((E183-I183)&lt;=(-2/3*K$3),(D183-I183)&lt;0),AND((E184-I184)&lt;=(-2/3*K$3),(D184-I184)&lt;0))),1,U184)))</f>
        <v>0</v>
      </c>
      <c r="V185" s="2" t="n">
        <f aca="false">IF(L185=1,INT(((I185+K$2)+4.95)/5)*5,IF((L185=-1),INT(((I185-K$2))/5)*5,IF(OR(L185=2,L185=-2),N185,V184)))</f>
        <v>30980</v>
      </c>
      <c r="W185" s="2" t="n">
        <f aca="false">IF(AND(M185&gt;0,(D185-V185)&gt;=K$3),V185+K$3,IF(AND(M185&lt;0,(E185-V185)&lt;=K$4),V185-K$4,V185))</f>
        <v>30980</v>
      </c>
    </row>
    <row r="186" customFormat="false" ht="12.75" hidden="false" customHeight="false" outlineLevel="0" collapsed="false">
      <c r="A186" s="4" t="n">
        <f aca="false">A185</f>
        <v>37204</v>
      </c>
      <c r="B186" s="5" t="n">
        <v>17.3</v>
      </c>
      <c r="C186" s="2" t="n">
        <v>31515</v>
      </c>
      <c r="D186" s="2" t="n">
        <v>31850</v>
      </c>
      <c r="E186" s="2" t="n">
        <v>31430</v>
      </c>
      <c r="F186" s="2" t="n">
        <f aca="false">C185</f>
        <v>31520</v>
      </c>
      <c r="G186" s="2" t="n">
        <v>16783</v>
      </c>
      <c r="H186" s="2" t="n">
        <f aca="false">G186-G185</f>
        <v>5383</v>
      </c>
      <c r="I186" s="2" t="n">
        <f aca="false">AVERAGE(C175:C185)</f>
        <v>31530</v>
      </c>
      <c r="J186" s="3" t="n">
        <f aca="false">D186-I186</f>
        <v>320</v>
      </c>
      <c r="K186" s="3" t="n">
        <f aca="false">E186-I186</f>
        <v>-100</v>
      </c>
      <c r="L186" s="1" t="n">
        <v>-1</v>
      </c>
      <c r="M186" s="1" t="n">
        <f aca="false">L186+M185</f>
        <v>-1</v>
      </c>
      <c r="N186" s="2" t="n">
        <f aca="false">IF(AND(L186=1,M186=1,M185=0),INT((MAX(F186,I186+K$2)+4.95)/5)*5,IF(AND(L186=1,M186=0,M185=-1),V185+K$4,IF(AND(L186=-1,M186=-1,M185=0),INT((MIN(F186,I186-K$2))/5)*5,IF(AND(L186=-1,M186=0,M185=1),V185+K$3,IF(O186&gt;0,O186,N185)))))</f>
        <v>31480</v>
      </c>
      <c r="O186" s="2" t="n">
        <f aca="false">IF(AND(L186=2,M186=1,M185=-1,U186=1),INT((MAX(F186,I186+K$2)+4.95)/5)*5,IF(AND(L186=2,M186=1,M185=-1,U186=0),V185+K$3,IF(AND(L186=-2,M186=-1,M185=1,U186=1),INT((MIN(F186,I186-K$2))/5)*5,IF(AND(L186=-2,M186=-1,M185=1,U186=0),V185+K$4,IF(M186=0,0,O185)))))</f>
        <v>0</v>
      </c>
      <c r="P186" s="1" t="n">
        <f aca="false">IF(AND(L186=1,M186=0),N185-N186,IF(AND(L186=-1,M186=0),N186-N185,IF(AND(L186=2,M186=1),N185-N186,IF(AND(L186=-2,M186=-1),N186-N185,0))))</f>
        <v>0</v>
      </c>
      <c r="Q186" s="1" t="n">
        <f aca="false">SUM(P$13:P186)</f>
        <v>3590</v>
      </c>
      <c r="R186" s="2" t="n">
        <f aca="false">Q186*0.85*9681.35/(A186-A$2)</f>
        <v>590852.7905</v>
      </c>
      <c r="U186" s="1" t="n">
        <f aca="false">IF(L185&lt;&gt;0,0,IF(AND(M185&gt;0,OR(AND((D183-I183)&gt;=(2/3*K$3),(E183-I183)&gt;0),AND((D184-I184)&gt;=(2/3*K$3),(E184-I184)&gt;0),AND((D185-I185)&gt;=(2/3*K$3),(E185-I185)&gt;0))),1,IF(AND(M185&lt;0,OR(AND((E183-I183)&lt;=(-2/3*K$3),(D183-I183)&lt;0),AND((E184-I184)&lt;=(-2/3*K$3),(D184-I184)&lt;0),AND((E185-I185)&lt;=(-2/3*K$3),(D185-I185)&lt;0))),1,U185)))</f>
        <v>0</v>
      </c>
      <c r="V186" s="2" t="n">
        <f aca="false">IF(L186=1,INT(((I186+K$2)+4.95)/5)*5,IF((L186=-1),INT(((I186-K$2))/5)*5,IF(OR(L186=2,L186=-2),N186,V185)))</f>
        <v>31480</v>
      </c>
      <c r="W186" s="2" t="n">
        <f aca="false">IF(AND(M186&gt;0,(D186-V186)&gt;=K$3),V186+K$3,IF(AND(M186&lt;0,(E186-V186)&lt;=K$4),V186-K$4,V186))</f>
        <v>31480</v>
      </c>
    </row>
    <row r="187" customFormat="false" ht="12.75" hidden="false" customHeight="false" outlineLevel="0" collapsed="false">
      <c r="A187" s="4" t="n">
        <v>37207</v>
      </c>
      <c r="B187" s="5" t="n">
        <v>10</v>
      </c>
      <c r="C187" s="2" t="n">
        <v>31530</v>
      </c>
      <c r="D187" s="2" t="n">
        <v>31810</v>
      </c>
      <c r="E187" s="2" t="n">
        <v>31395</v>
      </c>
      <c r="F187" s="2" t="n">
        <v>31490</v>
      </c>
      <c r="G187" s="2" t="n">
        <v>2200</v>
      </c>
      <c r="H187" s="1" t="n">
        <v>2200</v>
      </c>
      <c r="I187" s="2" t="n">
        <f aca="false">AVERAGE(C176:C186)</f>
        <v>31580.4545454545</v>
      </c>
      <c r="J187" s="3" t="n">
        <f aca="false">D187-I187</f>
        <v>229.545454545456</v>
      </c>
      <c r="K187" s="3" t="n">
        <f aca="false">E187-I187</f>
        <v>-185.454545454544</v>
      </c>
      <c r="M187" s="1" t="n">
        <f aca="false">L187+M186</f>
        <v>-1</v>
      </c>
      <c r="N187" s="2" t="n">
        <f aca="false">IF(AND(L187=1,M187=1,M186=0),INT((MAX(F187,I187+K$2)+4.95)/5)*5,IF(AND(L187=1,M187=0,M186=-1),V186+K$4,IF(AND(L187=-1,M187=-1,M186=0),INT((MIN(F187,I187-K$2))/5)*5,IF(AND(L187=-1,M187=0,M186=1),V186+K$3,IF(O187&gt;0,O187,N186)))))</f>
        <v>31480</v>
      </c>
      <c r="O187" s="2" t="n">
        <f aca="false">IF(AND(L187=2,M187=1,M186=-1,U187=1),INT((MAX(F187,I187+K$2)+4.95)/5)*5,IF(AND(L187=2,M187=1,M186=-1,U187=0),V186+K$3,IF(AND(L187=-2,M187=-1,M186=1,U187=1),INT((MIN(F187,I187-K$2))/5)*5,IF(AND(L187=-2,M187=-1,M186=1,U187=0),V186+K$4,IF(M187=0,0,O186)))))</f>
        <v>0</v>
      </c>
      <c r="P187" s="1" t="n">
        <f aca="false">IF(AND(L187=1,M187=0),N186-N187,IF(AND(L187=-1,M187=0),N187-N186,IF(AND(L187=2,M187=1),N186-N187,IF(AND(L187=-2,M187=-1),N187-N186,0))))</f>
        <v>0</v>
      </c>
      <c r="Q187" s="1" t="n">
        <f aca="false">SUM(P$13:P187)</f>
        <v>3590</v>
      </c>
      <c r="R187" s="2" t="n">
        <f aca="false">Q187*0.85*9681.35/(A187-A$2)</f>
        <v>557408.292924528</v>
      </c>
      <c r="U187" s="1" t="n">
        <f aca="false">IF(L186&lt;&gt;0,0,IF(AND(M186&gt;0,OR(AND((D184-I184)&gt;=(2/3*K$3),(E184-I184)&gt;0),AND((D185-I185)&gt;=(2/3*K$3),(E185-I185)&gt;0),AND((D186-I186)&gt;=(2/3*K$3),(E186-I186)&gt;0))),1,IF(AND(M186&lt;0,OR(AND((E184-I184)&lt;=(-2/3*K$3),(D184-I184)&lt;0),AND((E185-I185)&lt;=(-2/3*K$3),(D185-I185)&lt;0),AND((E186-I186)&lt;=(-2/3*K$3),(D186-I186)&lt;0))),1,U186)))</f>
        <v>0</v>
      </c>
      <c r="V187" s="2" t="n">
        <f aca="false">IF(L187=1,INT(((I187+K$2)+4.95)/5)*5,IF((L187=-1),INT(((I187-K$2))/5)*5,IF(OR(L187=2,L187=-2),N187,V186)))</f>
        <v>31480</v>
      </c>
      <c r="W187" s="2" t="n">
        <f aca="false">IF(AND(M187&gt;0,(D187-V187)&gt;=K$3),V187+K$3,IF(AND(M187&lt;0,(E187-V187)&lt;=K$4),V187-K$4,V187))</f>
        <v>31480</v>
      </c>
    </row>
    <row r="188" customFormat="false" ht="12.75" hidden="false" customHeight="false" outlineLevel="0" collapsed="false">
      <c r="A188" s="4" t="n">
        <f aca="false">A187</f>
        <v>37207</v>
      </c>
      <c r="B188" s="5" t="n">
        <v>12</v>
      </c>
      <c r="C188" s="2" t="n">
        <v>31235</v>
      </c>
      <c r="D188" s="2" t="n">
        <v>31575</v>
      </c>
      <c r="E188" s="2" t="n">
        <v>31155</v>
      </c>
      <c r="F188" s="2" t="n">
        <f aca="false">C187</f>
        <v>31530</v>
      </c>
      <c r="G188" s="2" t="n">
        <v>6100</v>
      </c>
      <c r="H188" s="2" t="n">
        <f aca="false">G188-G187</f>
        <v>3900</v>
      </c>
      <c r="I188" s="2" t="n">
        <f aca="false">AVERAGE(C177:C187)</f>
        <v>31607.7272727273</v>
      </c>
      <c r="J188" s="3" t="n">
        <f aca="false">D188-I188</f>
        <v>-32.7272727272721</v>
      </c>
      <c r="K188" s="3" t="n">
        <f aca="false">E188-I188</f>
        <v>-452.727272727272</v>
      </c>
      <c r="M188" s="1" t="n">
        <f aca="false">L188+M187</f>
        <v>-1</v>
      </c>
      <c r="N188" s="2" t="n">
        <f aca="false">IF(AND(L188=1,M188=1,M187=0),INT((MAX(F188,I188+K$2)+4.95)/5)*5,IF(AND(L188=1,M188=0,M187=-1),V187+K$4,IF(AND(L188=-1,M188=-1,M187=0),INT((MIN(F188,I188-K$2))/5)*5,IF(AND(L188=-1,M188=0,M187=1),V187+K$3,IF(O188&gt;0,O188,N187)))))</f>
        <v>31480</v>
      </c>
      <c r="O188" s="2" t="n">
        <f aca="false">IF(AND(L188=2,M188=1,M187=-1,U188=1),INT((MAX(F188,I188+K$2)+4.95)/5)*5,IF(AND(L188=2,M188=1,M187=-1,U188=0),V187+K$3,IF(AND(L188=-2,M188=-1,M187=1,U188=1),INT((MIN(F188,I188-K$2))/5)*5,IF(AND(L188=-2,M188=-1,M187=1,U188=0),V187+K$4,IF(M188=0,0,O187)))))</f>
        <v>0</v>
      </c>
      <c r="P188" s="1" t="n">
        <f aca="false">IF(AND(L188=1,M188=0),N187-N188,IF(AND(L188=-1,M188=0),N188-N187,IF(AND(L188=2,M188=1),N187-N188,IF(AND(L188=-2,M188=-1),N188-N187,0))))</f>
        <v>0</v>
      </c>
      <c r="Q188" s="1" t="n">
        <f aca="false">SUM(P$13:P188)</f>
        <v>3590</v>
      </c>
      <c r="R188" s="2" t="n">
        <f aca="false">Q188*0.85*9681.35/(A188-A$2)</f>
        <v>557408.292924528</v>
      </c>
      <c r="U188" s="1" t="n">
        <f aca="false">IF(L187&lt;&gt;0,0,IF(AND(M187&gt;0,OR(AND((D185-I185)&gt;=(2/3*K$3),(E185-I185)&gt;0),AND((D186-I186)&gt;=(2/3*K$3),(E186-I186)&gt;0),AND((D187-I187)&gt;=(2/3*K$3),(E187-I187)&gt;0))),1,IF(AND(M187&lt;0,OR(AND((E185-I185)&lt;=(-2/3*K$3),(D185-I185)&lt;0),AND((E186-I186)&lt;=(-2/3*K$3),(D186-I186)&lt;0),AND((E187-I187)&lt;=(-2/3*K$3),(D187-I187)&lt;0))),1,U187)))</f>
        <v>0</v>
      </c>
      <c r="V188" s="2" t="n">
        <f aca="false">IF(L188=1,INT(((I188+K$2)+4.95)/5)*5,IF((L188=-1),INT(((I188-K$2))/5)*5,IF(OR(L188=2,L188=-2),N188,V187)))</f>
        <v>31480</v>
      </c>
      <c r="W188" s="2" t="n">
        <f aca="false">IF(AND(M188&gt;0,(D188-V188)&gt;=K$3),V188+K$3,IF(AND(M188&lt;0,(E188-V188)&lt;=K$4),V188-K$4,V188))</f>
        <v>31480</v>
      </c>
    </row>
    <row r="189" customFormat="false" ht="12.75" hidden="false" customHeight="false" outlineLevel="0" collapsed="false">
      <c r="A189" s="4" t="n">
        <f aca="false">A188</f>
        <v>37207</v>
      </c>
      <c r="B189" s="5" t="n">
        <v>14</v>
      </c>
      <c r="C189" s="2" t="n">
        <v>31395</v>
      </c>
      <c r="D189" s="2" t="n">
        <v>31460</v>
      </c>
      <c r="E189" s="2" t="n">
        <v>31210</v>
      </c>
      <c r="F189" s="2" t="n">
        <f aca="false">C188</f>
        <v>31235</v>
      </c>
      <c r="G189" s="2" t="n">
        <v>8100</v>
      </c>
      <c r="H189" s="2" t="n">
        <f aca="false">G189-G188</f>
        <v>2000</v>
      </c>
      <c r="I189" s="2" t="n">
        <f aca="false">AVERAGE(C178:C188)</f>
        <v>31591.8181818182</v>
      </c>
      <c r="J189" s="3" t="n">
        <f aca="false">D189-I189</f>
        <v>-131.81818181818</v>
      </c>
      <c r="K189" s="3" t="n">
        <f aca="false">E189-I189</f>
        <v>-381.81818181818</v>
      </c>
      <c r="M189" s="1" t="n">
        <f aca="false">L189+M188</f>
        <v>-1</v>
      </c>
      <c r="N189" s="2" t="n">
        <f aca="false">IF(AND(L189=1,M189=1,M188=0),INT((MAX(F189,I189+K$2)+4.95)/5)*5,IF(AND(L189=1,M189=0,M188=-1),V188+K$4,IF(AND(L189=-1,M189=-1,M188=0),INT((MIN(F189,I189-K$2))/5)*5,IF(AND(L189=-1,M189=0,M188=1),V188+K$3,IF(O189&gt;0,O189,N188)))))</f>
        <v>31480</v>
      </c>
      <c r="O189" s="2" t="n">
        <f aca="false">IF(AND(L189=2,M189=1,M188=-1,U189=1),INT((MAX(F189,I189+K$2)+4.95)/5)*5,IF(AND(L189=2,M189=1,M188=-1,U189=0),V188+K$3,IF(AND(L189=-2,M189=-1,M188=1,U189=1),INT((MIN(F189,I189-K$2))/5)*5,IF(AND(L189=-2,M189=-1,M188=1,U189=0),V188+K$4,IF(M189=0,0,O188)))))</f>
        <v>0</v>
      </c>
      <c r="P189" s="1" t="n">
        <f aca="false">IF(AND(L189=1,M189=0),N188-N189,IF(AND(L189=-1,M189=0),N189-N188,IF(AND(L189=2,M189=1),N188-N189,IF(AND(L189=-2,M189=-1),N189-N188,0))))</f>
        <v>0</v>
      </c>
      <c r="Q189" s="1" t="n">
        <f aca="false">SUM(P$13:P189)</f>
        <v>3590</v>
      </c>
      <c r="R189" s="2" t="n">
        <f aca="false">Q189*0.85*9681.35/(A189-A$2)</f>
        <v>557408.292924528</v>
      </c>
      <c r="U189" s="1" t="n">
        <f aca="false">IF(L188&lt;&gt;0,0,IF(AND(M188&gt;0,OR(AND((D186-I186)&gt;=(2/3*K$3),(E186-I186)&gt;0),AND((D187-I187)&gt;=(2/3*K$3),(E187-I187)&gt;0),AND((D188-I188)&gt;=(2/3*K$3),(E188-I188)&gt;0))),1,IF(AND(M188&lt;0,OR(AND((E186-I186)&lt;=(-2/3*K$3),(D186-I186)&lt;0),AND((E187-I187)&lt;=(-2/3*K$3),(D187-I187)&lt;0),AND((E188-I188)&lt;=(-2/3*K$3),(D188-I188)&lt;0))),1,U188)))</f>
        <v>1</v>
      </c>
      <c r="V189" s="2" t="n">
        <f aca="false">IF(L189=1,INT(((I189+K$2)+4.95)/5)*5,IF((L189=-1),INT(((I189-K$2))/5)*5,IF(OR(L189=2,L189=-2),N189,V188)))</f>
        <v>31480</v>
      </c>
      <c r="W189" s="2" t="n">
        <f aca="false">IF(AND(M189&gt;0,(D189-V189)&gt;=K$3),V189+K$3,IF(AND(M189&lt;0,(E189-V189)&lt;=K$4),V189-K$4,V189))</f>
        <v>31480</v>
      </c>
    </row>
    <row r="190" customFormat="false" ht="12.75" hidden="false" customHeight="false" outlineLevel="0" collapsed="false">
      <c r="A190" s="4" t="n">
        <f aca="false">A189</f>
        <v>37207</v>
      </c>
      <c r="B190" s="5" t="n">
        <v>16</v>
      </c>
      <c r="C190" s="2" t="n">
        <v>30750</v>
      </c>
      <c r="D190" s="2" t="n">
        <v>31595</v>
      </c>
      <c r="E190" s="2" t="n">
        <v>30040</v>
      </c>
      <c r="F190" s="2" t="n">
        <f aca="false">C189</f>
        <v>31395</v>
      </c>
      <c r="G190" s="2" t="n">
        <v>14100</v>
      </c>
      <c r="H190" s="2" t="n">
        <f aca="false">G190-G189</f>
        <v>6000</v>
      </c>
      <c r="I190" s="2" t="n">
        <f aca="false">AVERAGE(C179:C189)</f>
        <v>31571.8181818182</v>
      </c>
      <c r="J190" s="3" t="n">
        <f aca="false">D190-I190</f>
        <v>23.1818181818198</v>
      </c>
      <c r="K190" s="3" t="n">
        <f aca="false">E190-I190</f>
        <v>-1531.81818181818</v>
      </c>
      <c r="L190" s="1" t="n">
        <v>1</v>
      </c>
      <c r="M190" s="1" t="n">
        <f aca="false">L190+M189</f>
        <v>0</v>
      </c>
      <c r="N190" s="2" t="n">
        <f aca="false">IF(AND(L190=1,M190=1,M189=0),INT((MAX(F190,I190+K$2)+4.95)/5)*5,IF(AND(L190=1,M190=0,M189=-1),V189+K$4,IF(AND(L190=-1,M190=-1,M189=0),INT((MIN(F190,I190-K$2))/5)*5,IF(AND(L190=-1,M190=0,M189=1),V189+K$3,IF(O190&gt;0,O190,N189)))))</f>
        <v>30980</v>
      </c>
      <c r="O190" s="2" t="n">
        <f aca="false">IF(AND(L190=2,M190=1,M189=-1,U190=1),INT((MAX(F190,I190+K$2)+4.95)/5)*5,IF(AND(L190=2,M190=1,M189=-1,U190=0),V189+K$3,IF(AND(L190=-2,M190=-1,M189=1,U190=1),INT((MIN(F190,I190-K$2))/5)*5,IF(AND(L190=-2,M190=-1,M189=1,U190=0),V189+K$4,IF(M190=0,0,O189)))))</f>
        <v>0</v>
      </c>
      <c r="P190" s="1" t="n">
        <f aca="false">IF(AND(L190=1,M190=0),N189-N190,IF(AND(L190=-1,M190=0),N190-N189,IF(AND(L190=2,M190=1),N189-N190,IF(AND(L190=-2,M190=-1),N190-N189,0))))</f>
        <v>500</v>
      </c>
      <c r="Q190" s="1" t="n">
        <f aca="false">SUM(P$13:P190)</f>
        <v>4090</v>
      </c>
      <c r="R190" s="2" t="n">
        <f aca="false">Q190*0.85*9681.35/(A190-A$2)</f>
        <v>635041.75990566</v>
      </c>
      <c r="U190" s="1" t="n">
        <f aca="false">IF(L189&lt;&gt;0,0,IF(AND(M189&gt;0,OR(AND((D187-I187)&gt;=(2/3*K$3),(E187-I187)&gt;0),AND((D188-I188)&gt;=(2/3*K$3),(E188-I188)&gt;0),AND((D189-I189)&gt;=(2/3*K$3),(E189-I189)&gt;0))),1,IF(AND(M189&lt;0,OR(AND((E187-I187)&lt;=(-2/3*K$3),(D187-I187)&lt;0),AND((E188-I188)&lt;=(-2/3*K$3),(D188-I188)&lt;0),AND((E189-I189)&lt;=(-2/3*K$3),(D189-I189)&lt;0))),1,U189)))</f>
        <v>1</v>
      </c>
      <c r="V190" s="2" t="n">
        <f aca="false">IF(L190=1,INT(((I190+K$2)+4.95)/5)*5,IF((L190=-1),INT(((I190-K$2))/5)*5,IF(OR(L190=2,L190=-2),N190,V189)))</f>
        <v>31625</v>
      </c>
      <c r="W190" s="2" t="n">
        <f aca="false">IF(AND(M190&gt;0,(D190-V190)&gt;=K$3),V190+K$3,IF(AND(M190&lt;0,(E190-V190)&lt;=K$4),V190-K$4,V190))</f>
        <v>31625</v>
      </c>
    </row>
    <row r="191" customFormat="false" ht="12.75" hidden="false" customHeight="false" outlineLevel="0" collapsed="false">
      <c r="A191" s="4" t="n">
        <f aca="false">A190</f>
        <v>37207</v>
      </c>
      <c r="B191" s="5" t="n">
        <v>17.3</v>
      </c>
      <c r="C191" s="2" t="n">
        <v>30540</v>
      </c>
      <c r="D191" s="2" t="n">
        <v>31150</v>
      </c>
      <c r="E191" s="2" t="n">
        <v>30480</v>
      </c>
      <c r="F191" s="2" t="n">
        <f aca="false">C190</f>
        <v>30750</v>
      </c>
      <c r="G191" s="2" t="n">
        <v>21184</v>
      </c>
      <c r="H191" s="2" t="n">
        <f aca="false">G191-G190</f>
        <v>7084</v>
      </c>
      <c r="I191" s="2" t="n">
        <f aca="false">AVERAGE(C180:C190)</f>
        <v>31481.8181818182</v>
      </c>
      <c r="J191" s="3" t="n">
        <f aca="false">D191-I191</f>
        <v>-331.81818181818</v>
      </c>
      <c r="K191" s="3" t="n">
        <f aca="false">E191-I191</f>
        <v>-1001.81818181818</v>
      </c>
      <c r="M191" s="1" t="n">
        <f aca="false">L191+M190</f>
        <v>0</v>
      </c>
      <c r="N191" s="2" t="n">
        <f aca="false">IF(AND(L191=1,M191=1,M190=0),INT((MAX(F191,I191+K$2)+4.95)/5)*5,IF(AND(L191=1,M191=0,M190=-1),V190+K$4,IF(AND(L191=-1,M191=-1,M190=0),INT((MIN(F191,I191-K$2))/5)*5,IF(AND(L191=-1,M191=0,M190=1),V190+K$3,IF(O191&gt;0,O191,N190)))))</f>
        <v>30980</v>
      </c>
      <c r="O191" s="2" t="n">
        <f aca="false">IF(AND(L191=2,M191=1,M190=-1,U191=1),INT((MAX(F191,I191+K$2)+4.95)/5)*5,IF(AND(L191=2,M191=1,M190=-1,U191=0),V190+K$3,IF(AND(L191=-2,M191=-1,M190=1,U191=1),INT((MIN(F191,I191-K$2))/5)*5,IF(AND(L191=-2,M191=-1,M190=1,U191=0),V190+K$4,IF(M191=0,0,O190)))))</f>
        <v>0</v>
      </c>
      <c r="P191" s="1" t="n">
        <f aca="false">IF(AND(L191=1,M191=0),N190-N191,IF(AND(L191=-1,M191=0),N191-N190,IF(AND(L191=2,M191=1),N190-N191,IF(AND(L191=-2,M191=-1),N191-N190,0))))</f>
        <v>0</v>
      </c>
      <c r="Q191" s="1" t="n">
        <f aca="false">SUM(P$13:P191)</f>
        <v>4090</v>
      </c>
      <c r="R191" s="2" t="n">
        <f aca="false">Q191*0.85*9681.35/(A191-A$2)</f>
        <v>635041.75990566</v>
      </c>
      <c r="U191" s="1" t="n">
        <f aca="false">IF(L190&lt;&gt;0,0,IF(AND(M190&gt;0,OR(AND((D188-I188)&gt;=(2/3*K$3),(E188-I188)&gt;0),AND((D189-I189)&gt;=(2/3*K$3),(E189-I189)&gt;0),AND((D190-I190)&gt;=(2/3*K$3),(E190-I190)&gt;0))),1,IF(AND(M190&lt;0,OR(AND((E188-I188)&lt;=(-2/3*K$3),(D188-I188)&lt;0),AND((E189-I189)&lt;=(-2/3*K$3),(D189-I189)&lt;0),AND((E190-I190)&lt;=(-2/3*K$3),(D190-I190)&lt;0))),1,U190)))</f>
        <v>0</v>
      </c>
      <c r="V191" s="2" t="n">
        <f aca="false">IF(L191=1,INT(((I191+K$2)+4.95)/5)*5,IF((L191=-1),INT(((I191-K$2))/5)*5,IF(OR(L191=2,L191=-2),N191,V190)))</f>
        <v>31625</v>
      </c>
      <c r="W191" s="2" t="n">
        <f aca="false">IF(AND(M191&gt;0,(D191-V191)&gt;=K$3),V191+K$3,IF(AND(M191&lt;0,(E191-V191)&lt;=K$4),V191-K$4,V191))</f>
        <v>31625</v>
      </c>
    </row>
    <row r="192" customFormat="false" ht="12.75" hidden="false" customHeight="false" outlineLevel="0" collapsed="false">
      <c r="A192" s="4" t="n">
        <v>37208</v>
      </c>
      <c r="B192" s="5" t="n">
        <v>10</v>
      </c>
      <c r="C192" s="2" t="n">
        <v>31150</v>
      </c>
      <c r="D192" s="2" t="n">
        <v>31250</v>
      </c>
      <c r="E192" s="2" t="n">
        <v>30925</v>
      </c>
      <c r="F192" s="2" t="n">
        <v>31155</v>
      </c>
      <c r="G192" s="2" t="n">
        <v>2800</v>
      </c>
      <c r="H192" s="1" t="n">
        <v>2800</v>
      </c>
      <c r="I192" s="2" t="n">
        <f aca="false">AVERAGE(C181:C191)</f>
        <v>31376.3636363636</v>
      </c>
      <c r="J192" s="3" t="n">
        <f aca="false">D192-I192</f>
        <v>-126.363636363636</v>
      </c>
      <c r="K192" s="3" t="n">
        <f aca="false">E192-I192</f>
        <v>-451.363636363636</v>
      </c>
      <c r="M192" s="1" t="n">
        <f aca="false">L192+M191</f>
        <v>0</v>
      </c>
      <c r="N192" s="2" t="n">
        <f aca="false">IF(AND(L192=1,M192=1,M191=0),INT((MAX(F192,I192+K$2)+4.95)/5)*5,IF(AND(L192=1,M192=0,M191=-1),V191+K$4,IF(AND(L192=-1,M192=-1,M191=0),INT((MIN(F192,I192-K$2))/5)*5,IF(AND(L192=-1,M192=0,M191=1),V191+K$3,IF(O192&gt;0,O192,N191)))))</f>
        <v>30980</v>
      </c>
      <c r="O192" s="2" t="n">
        <f aca="false">IF(AND(L192=2,M192=1,M191=-1,U192=1),INT((MAX(F192,I192+K$2)+4.95)/5)*5,IF(AND(L192=2,M192=1,M191=-1,U192=0),V191+K$3,IF(AND(L192=-2,M192=-1,M191=1,U192=1),INT((MIN(F192,I192-K$2))/5)*5,IF(AND(L192=-2,M192=-1,M191=1,U192=0),V191+K$4,IF(M192=0,0,O191)))))</f>
        <v>0</v>
      </c>
      <c r="P192" s="1" t="n">
        <f aca="false">IF(AND(L192=1,M192=0),N191-N192,IF(AND(L192=-1,M192=0),N192-N191,IF(AND(L192=2,M192=1),N191-N192,IF(AND(L192=-2,M192=-1),N192-N191,0))))</f>
        <v>0</v>
      </c>
      <c r="Q192" s="1" t="n">
        <f aca="false">SUM(P$13:P192)</f>
        <v>4090</v>
      </c>
      <c r="R192" s="2" t="n">
        <f aca="false">Q192*0.85*9681.35/(A192-A$2)</f>
        <v>623281.727314815</v>
      </c>
      <c r="U192" s="1" t="n">
        <f aca="false">IF(L191&lt;&gt;0,0,IF(AND(M191&gt;0,OR(AND((D189-I189)&gt;=(2/3*K$3),(E189-I189)&gt;0),AND((D190-I190)&gt;=(2/3*K$3),(E190-I190)&gt;0),AND((D191-I191)&gt;=(2/3*K$3),(E191-I191)&gt;0))),1,IF(AND(M191&lt;0,OR(AND((E189-I189)&lt;=(-2/3*K$3),(D189-I189)&lt;0),AND((E190-I190)&lt;=(-2/3*K$3),(D190-I190)&lt;0),AND((E191-I191)&lt;=(-2/3*K$3),(D191-I191)&lt;0))),1,U191)))</f>
        <v>0</v>
      </c>
      <c r="V192" s="2" t="n">
        <f aca="false">IF(L192=1,INT(((I192+K$2)+4.95)/5)*5,IF((L192=-1),INT(((I192-K$2))/5)*5,IF(OR(L192=2,L192=-2),N192,V191)))</f>
        <v>31625</v>
      </c>
      <c r="W192" s="2" t="n">
        <f aca="false">IF(AND(M192&gt;0,(D192-V192)&gt;=K$3),V192+K$3,IF(AND(M192&lt;0,(E192-V192)&lt;=K$4),V192-K$4,V192))</f>
        <v>31625</v>
      </c>
    </row>
    <row r="193" customFormat="false" ht="12.75" hidden="false" customHeight="false" outlineLevel="0" collapsed="false">
      <c r="A193" s="4" t="n">
        <f aca="false">A192</f>
        <v>37208</v>
      </c>
      <c r="B193" s="5" t="n">
        <v>12</v>
      </c>
      <c r="C193" s="2" t="n">
        <v>31230</v>
      </c>
      <c r="D193" s="2" t="n">
        <v>31330</v>
      </c>
      <c r="E193" s="2" t="n">
        <v>30905</v>
      </c>
      <c r="F193" s="2" t="n">
        <f aca="false">C192</f>
        <v>31150</v>
      </c>
      <c r="G193" s="2" t="n">
        <v>7100</v>
      </c>
      <c r="H193" s="2" t="n">
        <f aca="false">G193-G192</f>
        <v>4300</v>
      </c>
      <c r="I193" s="2" t="n">
        <f aca="false">AVERAGE(C182:C192)</f>
        <v>31317.2727272727</v>
      </c>
      <c r="J193" s="3" t="n">
        <f aca="false">D193-I193</f>
        <v>12.7272727272721</v>
      </c>
      <c r="K193" s="3" t="n">
        <f aca="false">E193-I193</f>
        <v>-412.272727272728</v>
      </c>
      <c r="M193" s="1" t="n">
        <f aca="false">L193+M192</f>
        <v>0</v>
      </c>
      <c r="N193" s="2" t="n">
        <f aca="false">IF(AND(L193=1,M193=1,M192=0),INT((MAX(F193,I193+K$2)+4.95)/5)*5,IF(AND(L193=1,M193=0,M192=-1),V192+K$4,IF(AND(L193=-1,M193=-1,M192=0),INT((MIN(F193,I193-K$2))/5)*5,IF(AND(L193=-1,M193=0,M192=1),V192+K$3,IF(O193&gt;0,O193,N192)))))</f>
        <v>30980</v>
      </c>
      <c r="O193" s="2" t="n">
        <f aca="false">IF(AND(L193=2,M193=1,M192=-1,U193=1),INT((MAX(F193,I193+K$2)+4.95)/5)*5,IF(AND(L193=2,M193=1,M192=-1,U193=0),V192+K$3,IF(AND(L193=-2,M193=-1,M192=1,U193=1),INT((MIN(F193,I193-K$2))/5)*5,IF(AND(L193=-2,M193=-1,M192=1,U193=0),V192+K$4,IF(M193=0,0,O192)))))</f>
        <v>0</v>
      </c>
      <c r="P193" s="1" t="n">
        <f aca="false">IF(AND(L193=1,M193=0),N192-N193,IF(AND(L193=-1,M193=0),N193-N192,IF(AND(L193=2,M193=1),N192-N193,IF(AND(L193=-2,M193=-1),N193-N192,0))))</f>
        <v>0</v>
      </c>
      <c r="Q193" s="1" t="n">
        <f aca="false">SUM(P$13:P193)</f>
        <v>4090</v>
      </c>
      <c r="R193" s="2" t="n">
        <f aca="false">Q193*0.85*9681.35/(A193-A$2)</f>
        <v>623281.727314815</v>
      </c>
      <c r="U193" s="1" t="n">
        <f aca="false">IF(L192&lt;&gt;0,0,IF(AND(M192&gt;0,OR(AND((D190-I190)&gt;=(2/3*K$3),(E190-I190)&gt;0),AND((D191-I191)&gt;=(2/3*K$3),(E191-I191)&gt;0),AND((D192-I192)&gt;=(2/3*K$3),(E192-I192)&gt;0))),1,IF(AND(M192&lt;0,OR(AND((E190-I190)&lt;=(-2/3*K$3),(D190-I190)&lt;0),AND((E191-I191)&lt;=(-2/3*K$3),(D191-I191)&lt;0),AND((E192-I192)&lt;=(-2/3*K$3),(D192-I192)&lt;0))),1,U192)))</f>
        <v>0</v>
      </c>
      <c r="V193" s="2" t="n">
        <f aca="false">IF(L193=1,INT(((I193+K$2)+4.95)/5)*5,IF((L193=-1),INT(((I193-K$2))/5)*5,IF(OR(L193=2,L193=-2),N193,V192)))</f>
        <v>31625</v>
      </c>
      <c r="W193" s="2" t="n">
        <f aca="false">IF(AND(M193&gt;0,(D193-V193)&gt;=K$3),V193+K$3,IF(AND(M193&lt;0,(E193-V193)&lt;=K$4),V193-K$4,V193))</f>
        <v>31625</v>
      </c>
    </row>
    <row r="194" customFormat="false" ht="12.75" hidden="false" customHeight="false" outlineLevel="0" collapsed="false">
      <c r="A194" s="4" t="n">
        <f aca="false">A193</f>
        <v>37208</v>
      </c>
      <c r="B194" s="5" t="n">
        <v>14</v>
      </c>
      <c r="C194" s="2" t="n">
        <v>31295</v>
      </c>
      <c r="D194" s="2" t="n">
        <v>31345</v>
      </c>
      <c r="E194" s="2" t="n">
        <v>31180</v>
      </c>
      <c r="F194" s="2" t="n">
        <f aca="false">C193</f>
        <v>31230</v>
      </c>
      <c r="G194" s="2" t="n">
        <v>8800</v>
      </c>
      <c r="H194" s="2" t="n">
        <f aca="false">G194-G193</f>
        <v>1700</v>
      </c>
      <c r="I194" s="2" t="n">
        <f aca="false">AVERAGE(C183:C193)</f>
        <v>31292.7272727273</v>
      </c>
      <c r="J194" s="3" t="n">
        <f aca="false">D194-I194</f>
        <v>52.2727272727279</v>
      </c>
      <c r="K194" s="3" t="n">
        <f aca="false">E194-I194</f>
        <v>-112.727272727272</v>
      </c>
      <c r="L194" s="1" t="n">
        <v>1</v>
      </c>
      <c r="M194" s="1" t="n">
        <f aca="false">L194+M193</f>
        <v>1</v>
      </c>
      <c r="N194" s="2" t="n">
        <f aca="false">IF(AND(L194=1,M194=1,M193=0),INT((MAX(F194,I194+K$2)+4.95)/5)*5,IF(AND(L194=1,M194=0,M193=-1),V193+K$4,IF(AND(L194=-1,M194=-1,M193=0),INT((MIN(F194,I194-K$2))/5)*5,IF(AND(L194=-1,M194=0,M193=1),V193+K$3,IF(O194&gt;0,O194,N193)))))</f>
        <v>31345</v>
      </c>
      <c r="O194" s="2" t="n">
        <f aca="false">IF(AND(L194=2,M194=1,M193=-1,U194=1),INT((MAX(F194,I194+K$2)+4.95)/5)*5,IF(AND(L194=2,M194=1,M193=-1,U194=0),V193+K$3,IF(AND(L194=-2,M194=-1,M193=1,U194=1),INT((MIN(F194,I194-K$2))/5)*5,IF(AND(L194=-2,M194=-1,M193=1,U194=0),V193+K$4,IF(M194=0,0,O193)))))</f>
        <v>0</v>
      </c>
      <c r="P194" s="1" t="n">
        <f aca="false">IF(AND(L194=1,M194=0),N193-N194,IF(AND(L194=-1,M194=0),N194-N193,IF(AND(L194=2,M194=1),N193-N194,IF(AND(L194=-2,M194=-1),N194-N193,0))))</f>
        <v>0</v>
      </c>
      <c r="Q194" s="1" t="n">
        <f aca="false">SUM(P$13:P194)</f>
        <v>4090</v>
      </c>
      <c r="R194" s="2" t="n">
        <f aca="false">Q194*0.85*9681.35/(A194-A$2)</f>
        <v>623281.727314815</v>
      </c>
      <c r="U194" s="1" t="n">
        <f aca="false">IF(L193&lt;&gt;0,0,IF(AND(M193&gt;0,OR(AND((D191-I191)&gt;=(2/3*K$3),(E191-I191)&gt;0),AND((D192-I192)&gt;=(2/3*K$3),(E192-I192)&gt;0),AND((D193-I193)&gt;=(2/3*K$3),(E193-I193)&gt;0))),1,IF(AND(M193&lt;0,OR(AND((E191-I191)&lt;=(-2/3*K$3),(D191-I191)&lt;0),AND((E192-I192)&lt;=(-2/3*K$3),(D192-I192)&lt;0),AND((E193-I193)&lt;=(-2/3*K$3),(D193-I193)&lt;0))),1,U193)))</f>
        <v>0</v>
      </c>
      <c r="V194" s="2" t="n">
        <f aca="false">IF(L194=1,INT(((I194+K$2)+4.95)/5)*5,IF((L194=-1),INT(((I194-K$2))/5)*5,IF(OR(L194=2,L194=-2),N194,V193)))</f>
        <v>31345</v>
      </c>
      <c r="W194" s="2" t="n">
        <f aca="false">IF(AND(M194&gt;0,(D194-V194)&gt;=K$3),V194+K$3,IF(AND(M194&lt;0,(E194-V194)&lt;=K$4),V194-K$4,V194))</f>
        <v>31345</v>
      </c>
    </row>
    <row r="195" customFormat="false" ht="12.75" hidden="false" customHeight="false" outlineLevel="0" collapsed="false">
      <c r="A195" s="4" t="n">
        <f aca="false">A194</f>
        <v>37208</v>
      </c>
      <c r="B195" s="5" t="n">
        <v>16</v>
      </c>
      <c r="C195" s="2" t="n">
        <v>31390</v>
      </c>
      <c r="D195" s="2" t="n">
        <v>31510</v>
      </c>
      <c r="E195" s="2" t="n">
        <v>31255</v>
      </c>
      <c r="F195" s="2" t="n">
        <f aca="false">C194</f>
        <v>31295</v>
      </c>
      <c r="G195" s="2" t="n">
        <v>12100</v>
      </c>
      <c r="H195" s="2" t="n">
        <f aca="false">G195-G194</f>
        <v>3300</v>
      </c>
      <c r="I195" s="2" t="n">
        <f aca="false">AVERAGE(C184:C194)</f>
        <v>31250.4545454545</v>
      </c>
      <c r="J195" s="3" t="n">
        <f aca="false">D195-I195</f>
        <v>259.545454545456</v>
      </c>
      <c r="K195" s="3" t="n">
        <f aca="false">E195-I195</f>
        <v>4.54545454545587</v>
      </c>
      <c r="M195" s="1" t="n">
        <f aca="false">L195+M194</f>
        <v>1</v>
      </c>
      <c r="N195" s="2" t="n">
        <f aca="false">IF(AND(L195=1,M195=1,M194=0),INT((MAX(F195,I195+K$2)+4.95)/5)*5,IF(AND(L195=1,M195=0,M194=-1),V194+K$4,IF(AND(L195=-1,M195=-1,M194=0),INT((MIN(F195,I195-K$2))/5)*5,IF(AND(L195=-1,M195=0,M194=1),V194+K$3,IF(O195&gt;0,O195,N194)))))</f>
        <v>31345</v>
      </c>
      <c r="O195" s="2" t="n">
        <f aca="false">IF(AND(L195=2,M195=1,M194=-1,U195=1),INT((MAX(F195,I195+K$2)+4.95)/5)*5,IF(AND(L195=2,M195=1,M194=-1,U195=0),V194+K$3,IF(AND(L195=-2,M195=-1,M194=1,U195=1),INT((MIN(F195,I195-K$2))/5)*5,IF(AND(L195=-2,M195=-1,M194=1,U195=0),V194+K$4,IF(M195=0,0,O194)))))</f>
        <v>0</v>
      </c>
      <c r="P195" s="1" t="n">
        <f aca="false">IF(AND(L195=1,M195=0),N194-N195,IF(AND(L195=-1,M195=0),N195-N194,IF(AND(L195=2,M195=1),N194-N195,IF(AND(L195=-2,M195=-1),N195-N194,0))))</f>
        <v>0</v>
      </c>
      <c r="Q195" s="1" t="n">
        <f aca="false">SUM(P$13:P195)</f>
        <v>4090</v>
      </c>
      <c r="R195" s="2" t="n">
        <f aca="false">Q195*0.85*9681.35/(A195-A$2)</f>
        <v>623281.727314815</v>
      </c>
      <c r="U195" s="1" t="n">
        <f aca="false">IF(L194&lt;&gt;0,0,IF(AND(M194&gt;0,OR(AND((D192-I192)&gt;=(2/3*K$3),(E192-I192)&gt;0),AND((D193-I193)&gt;=(2/3*K$3),(E193-I193)&gt;0),AND((D194-I194)&gt;=(2/3*K$3),(E194-I194)&gt;0))),1,IF(AND(M194&lt;0,OR(AND((E192-I192)&lt;=(-2/3*K$3),(D192-I192)&lt;0),AND((E193-I193)&lt;=(-2/3*K$3),(D193-I193)&lt;0),AND((E194-I194)&lt;=(-2/3*K$3),(D194-I194)&lt;0))),1,U194)))</f>
        <v>0</v>
      </c>
      <c r="V195" s="2" t="n">
        <f aca="false">IF(L195=1,INT(((I195+K$2)+4.95)/5)*5,IF((L195=-1),INT(((I195-K$2))/5)*5,IF(OR(L195=2,L195=-2),N195,V194)))</f>
        <v>31345</v>
      </c>
      <c r="W195" s="2" t="n">
        <f aca="false">IF(AND(M195&gt;0,(D195-V195)&gt;=K$3),V195+K$3,IF(AND(M195&lt;0,(E195-V195)&lt;=K$4),V195-K$4,V195))</f>
        <v>31345</v>
      </c>
    </row>
    <row r="196" customFormat="false" ht="12.75" hidden="false" customHeight="false" outlineLevel="0" collapsed="false">
      <c r="A196" s="4" t="n">
        <f aca="false">A195</f>
        <v>37208</v>
      </c>
      <c r="B196" s="5" t="n">
        <v>17.3</v>
      </c>
      <c r="C196" s="2" t="n">
        <v>31675</v>
      </c>
      <c r="D196" s="2" t="n">
        <v>31800</v>
      </c>
      <c r="E196" s="2" t="n">
        <v>31340</v>
      </c>
      <c r="F196" s="2" t="n">
        <f aca="false">C195</f>
        <v>31390</v>
      </c>
      <c r="G196" s="2" t="n">
        <v>17593</v>
      </c>
      <c r="H196" s="2" t="n">
        <f aca="false">G196-G195</f>
        <v>5493</v>
      </c>
      <c r="I196" s="2" t="n">
        <f aca="false">AVERAGE(C185:C195)</f>
        <v>31231.8181818182</v>
      </c>
      <c r="J196" s="3" t="n">
        <f aca="false">D196-I196</f>
        <v>568.18181818182</v>
      </c>
      <c r="K196" s="3" t="n">
        <f aca="false">E196-I196</f>
        <v>108.18181818182</v>
      </c>
      <c r="M196" s="1" t="n">
        <f aca="false">L196+M195</f>
        <v>1</v>
      </c>
      <c r="N196" s="2" t="n">
        <f aca="false">IF(AND(L196=1,M196=1,M195=0),INT((MAX(F196,I196+K$2)+4.95)/5)*5,IF(AND(L196=1,M196=0,M195=-1),V195+K$4,IF(AND(L196=-1,M196=-1,M195=0),INT((MIN(F196,I196-K$2))/5)*5,IF(AND(L196=-1,M196=0,M195=1),V195+K$3,IF(O196&gt;0,O196,N195)))))</f>
        <v>31345</v>
      </c>
      <c r="O196" s="2" t="n">
        <f aca="false">IF(AND(L196=2,M196=1,M195=-1,U196=1),INT((MAX(F196,I196+K$2)+4.95)/5)*5,IF(AND(L196=2,M196=1,M195=-1,U196=0),V195+K$3,IF(AND(L196=-2,M196=-1,M195=1,U196=1),INT((MIN(F196,I196-K$2))/5)*5,IF(AND(L196=-2,M196=-1,M195=1,U196=0),V195+K$4,IF(M196=0,0,O195)))))</f>
        <v>0</v>
      </c>
      <c r="P196" s="1" t="n">
        <f aca="false">IF(AND(L196=1,M196=0),N195-N196,IF(AND(L196=-1,M196=0),N196-N195,IF(AND(L196=2,M196=1),N195-N196,IF(AND(L196=-2,M196=-1),N196-N195,0))))</f>
        <v>0</v>
      </c>
      <c r="Q196" s="1" t="n">
        <f aca="false">SUM(P$13:P196)</f>
        <v>4090</v>
      </c>
      <c r="R196" s="2" t="n">
        <f aca="false">Q196*0.85*9681.35/(A196-A$2)</f>
        <v>623281.727314815</v>
      </c>
      <c r="U196" s="1" t="n">
        <f aca="false">IF(L195&lt;&gt;0,0,IF(AND(M195&gt;0,OR(AND((D193-I193)&gt;=(2/3*K$3),(E193-I193)&gt;0),AND((D194-I194)&gt;=(2/3*K$3),(E194-I194)&gt;0),AND((D195-I195)&gt;=(2/3*K$3),(E195-I195)&gt;0))),1,IF(AND(M195&lt;0,OR(AND((E193-I193)&lt;=(-2/3*K$3),(D193-I193)&lt;0),AND((E194-I194)&lt;=(-2/3*K$3),(D194-I194)&lt;0),AND((E195-I195)&lt;=(-2/3*K$3),(D195-I195)&lt;0))),1,U195)))</f>
        <v>0</v>
      </c>
      <c r="V196" s="2" t="n">
        <f aca="false">IF(L196=1,INT(((I196+K$2)+4.95)/5)*5,IF((L196=-1),INT(((I196-K$2))/5)*5,IF(OR(L196=2,L196=-2),N196,V195)))</f>
        <v>31345</v>
      </c>
      <c r="W196" s="2" t="n">
        <f aca="false">IF(AND(M196&gt;0,(D196-V196)&gt;=K$3),V196+K$3,IF(AND(M196&lt;0,(E196-V196)&lt;=K$4),V196-K$4,V196))</f>
        <v>31345</v>
      </c>
    </row>
    <row r="197" customFormat="false" ht="12.75" hidden="false" customHeight="false" outlineLevel="0" collapsed="false">
      <c r="A197" s="4" t="n">
        <v>37209</v>
      </c>
      <c r="B197" s="5" t="n">
        <v>10</v>
      </c>
      <c r="C197" s="2" t="n">
        <v>31900</v>
      </c>
      <c r="D197" s="2" t="n">
        <v>31965</v>
      </c>
      <c r="E197" s="2" t="n">
        <v>31695</v>
      </c>
      <c r="F197" s="2" t="n">
        <v>31695</v>
      </c>
      <c r="G197" s="2" t="n">
        <v>2600</v>
      </c>
      <c r="H197" s="1" t="n">
        <v>2600</v>
      </c>
      <c r="I197" s="2" t="n">
        <f aca="false">AVERAGE(C186:C196)</f>
        <v>31245.9090909091</v>
      </c>
      <c r="J197" s="3" t="n">
        <f aca="false">D197-I197</f>
        <v>719.090909090908</v>
      </c>
      <c r="K197" s="3" t="n">
        <f aca="false">E197-I197</f>
        <v>449.090909090908</v>
      </c>
      <c r="L197" s="1" t="n">
        <v>-1</v>
      </c>
      <c r="M197" s="1" t="n">
        <f aca="false">L197+M196</f>
        <v>0</v>
      </c>
      <c r="N197" s="2" t="n">
        <f aca="false">IF(AND(L197=1,M197=1,M196=0),INT((MAX(F197,I197+K$2)+4.95)/5)*5,IF(AND(L197=1,M197=0,M196=-1),V196+K$4,IF(AND(L197=-1,M197=-1,M196=0),INT((MIN(F197,I197-K$2))/5)*5,IF(AND(L197=-1,M197=0,M196=1),V196+K$3,IF(O197&gt;0,O197,N196)))))</f>
        <v>31845</v>
      </c>
      <c r="O197" s="2" t="n">
        <f aca="false">IF(AND(L197=2,M197=1,M196=-1,U197=1),INT((MAX(F197,I197+K$2)+4.95)/5)*5,IF(AND(L197=2,M197=1,M196=-1,U197=0),V196+K$3,IF(AND(L197=-2,M197=-1,M196=1,U197=1),INT((MIN(F197,I197-K$2))/5)*5,IF(AND(L197=-2,M197=-1,M196=1,U197=0),V196+K$4,IF(M197=0,0,O196)))))</f>
        <v>0</v>
      </c>
      <c r="P197" s="1" t="n">
        <f aca="false">IF(AND(L197=1,M197=0),N196-N197,IF(AND(L197=-1,M197=0),N197-N196,IF(AND(L197=2,M197=1),N196-N197,IF(AND(L197=-2,M197=-1),N197-N196,0))))</f>
        <v>500</v>
      </c>
      <c r="Q197" s="1" t="n">
        <f aca="false">SUM(P$13:P197)</f>
        <v>4590</v>
      </c>
      <c r="R197" s="2" t="n">
        <f aca="false">Q197*0.85*9681.35/(A197-A$2)</f>
        <v>686759.764090909</v>
      </c>
      <c r="U197" s="1" t="n">
        <f aca="false">IF(L196&lt;&gt;0,0,IF(AND(M196&gt;0,OR(AND((D194-I194)&gt;=(2/3*K$3),(E194-I194)&gt;0),AND((D195-I195)&gt;=(2/3*K$3),(E195-I195)&gt;0),AND((D196-I196)&gt;=(2/3*K$3),(E196-I196)&gt;0))),1,IF(AND(M196&lt;0,OR(AND((E194-I194)&lt;=(-2/3*K$3),(D194-I194)&lt;0),AND((E195-I195)&lt;=(-2/3*K$3),(D195-I195)&lt;0),AND((E196-I196)&lt;=(-2/3*K$3),(D196-I196)&lt;0))),1,U196)))</f>
        <v>1</v>
      </c>
      <c r="V197" s="2" t="n">
        <f aca="false">IF(L197=1,INT(((I197+K$2)+4.95)/5)*5,IF((L197=-1),INT(((I197-K$2))/5)*5,IF(OR(L197=2,L197=-2),N197,V196)))</f>
        <v>31195</v>
      </c>
      <c r="W197" s="2" t="n">
        <f aca="false">IF(AND(M197&gt;0,(D197-V197)&gt;=K$3),V197+K$3,IF(AND(M197&lt;0,(E197-V197)&lt;=K$4),V197-K$4,V197))</f>
        <v>31195</v>
      </c>
    </row>
    <row r="198" customFormat="false" ht="12.75" hidden="false" customHeight="false" outlineLevel="0" collapsed="false">
      <c r="A198" s="4" t="n">
        <f aca="false">A197</f>
        <v>37209</v>
      </c>
      <c r="B198" s="5" t="n">
        <v>12</v>
      </c>
      <c r="C198" s="2" t="n">
        <v>31920</v>
      </c>
      <c r="D198" s="2" t="n">
        <v>32170</v>
      </c>
      <c r="E198" s="2" t="n">
        <v>31875</v>
      </c>
      <c r="F198" s="2" t="n">
        <f aca="false">C197</f>
        <v>31900</v>
      </c>
      <c r="G198" s="2" t="n">
        <v>7000</v>
      </c>
      <c r="H198" s="2" t="n">
        <f aca="false">G198-G197</f>
        <v>4400</v>
      </c>
      <c r="I198" s="2" t="n">
        <f aca="false">AVERAGE(C187:C197)</f>
        <v>31280.9090909091</v>
      </c>
      <c r="J198" s="3" t="n">
        <f aca="false">D198-I198</f>
        <v>889.090909090908</v>
      </c>
      <c r="K198" s="3" t="n">
        <f aca="false">E198-I198</f>
        <v>594.090909090908</v>
      </c>
      <c r="M198" s="1" t="n">
        <f aca="false">L198+M197</f>
        <v>0</v>
      </c>
      <c r="N198" s="2" t="n">
        <f aca="false">IF(AND(L198=1,M198=1,M197=0),INT((MAX(F198,I198+K$2)+4.95)/5)*5,IF(AND(L198=1,M198=0,M197=-1),V197+K$4,IF(AND(L198=-1,M198=-1,M197=0),INT((MIN(F198,I198-K$2))/5)*5,IF(AND(L198=-1,M198=0,M197=1),V197+K$3,IF(O198&gt;0,O198,N197)))))</f>
        <v>31845</v>
      </c>
      <c r="O198" s="2" t="n">
        <f aca="false">IF(AND(L198=2,M198=1,M197=-1,U198=1),INT((MAX(F198,I198+K$2)+4.95)/5)*5,IF(AND(L198=2,M198=1,M197=-1,U198=0),V197+K$3,IF(AND(L198=-2,M198=-1,M197=1,U198=1),INT((MIN(F198,I198-K$2))/5)*5,IF(AND(L198=-2,M198=-1,M197=1,U198=0),V197+K$4,IF(M198=0,0,O197)))))</f>
        <v>0</v>
      </c>
      <c r="P198" s="1" t="n">
        <f aca="false">IF(AND(L198=1,M198=0),N197-N198,IF(AND(L198=-1,M198=0),N198-N197,IF(AND(L198=2,M198=1),N197-N198,IF(AND(L198=-2,M198=-1),N198-N197,0))))</f>
        <v>0</v>
      </c>
      <c r="Q198" s="1" t="n">
        <f aca="false">SUM(P$13:P198)</f>
        <v>4590</v>
      </c>
      <c r="R198" s="2" t="n">
        <f aca="false">Q198*0.85*9681.35/(A198-A$2)</f>
        <v>686759.764090909</v>
      </c>
      <c r="U198" s="1" t="n">
        <f aca="false">IF(L197&lt;&gt;0,0,IF(AND(M197&gt;0,OR(AND((D195-I195)&gt;=(2/3*K$3),(E195-I195)&gt;0),AND((D196-I196)&gt;=(2/3*K$3),(E196-I196)&gt;0),AND((D197-I197)&gt;=(2/3*K$3),(E197-I197)&gt;0))),1,IF(AND(M197&lt;0,OR(AND((E195-I195)&lt;=(-2/3*K$3),(D195-I195)&lt;0),AND((E196-I196)&lt;=(-2/3*K$3),(D196-I196)&lt;0),AND((E197-I197)&lt;=(-2/3*K$3),(D197-I197)&lt;0))),1,U197)))</f>
        <v>0</v>
      </c>
      <c r="V198" s="2" t="n">
        <f aca="false">IF(L198=1,INT(((I198+K$2)+4.95)/5)*5,IF((L198=-1),INT(((I198-K$2))/5)*5,IF(OR(L198=2,L198=-2),N198,V197)))</f>
        <v>31195</v>
      </c>
      <c r="W198" s="2" t="n">
        <f aca="false">IF(AND(M198&gt;0,(D198-V198)&gt;=K$3),V198+K$3,IF(AND(M198&lt;0,(E198-V198)&lt;=K$4),V198-K$4,V198))</f>
        <v>31195</v>
      </c>
    </row>
    <row r="199" customFormat="false" ht="12.75" hidden="false" customHeight="false" outlineLevel="0" collapsed="false">
      <c r="A199" s="4" t="n">
        <f aca="false">A198</f>
        <v>37209</v>
      </c>
      <c r="B199" s="5" t="n">
        <v>14</v>
      </c>
      <c r="C199" s="2" t="n">
        <v>31825</v>
      </c>
      <c r="D199" s="2" t="n">
        <v>31925</v>
      </c>
      <c r="E199" s="2" t="n">
        <v>31730</v>
      </c>
      <c r="F199" s="2" t="n">
        <f aca="false">C198</f>
        <v>31920</v>
      </c>
      <c r="G199" s="2" t="n">
        <v>9400</v>
      </c>
      <c r="H199" s="2" t="n">
        <f aca="false">G199-G198</f>
        <v>2400</v>
      </c>
      <c r="I199" s="2" t="n">
        <f aca="false">AVERAGE(C188:C198)</f>
        <v>31316.3636363636</v>
      </c>
      <c r="J199" s="3" t="n">
        <f aca="false">D199-I199</f>
        <v>608.636363636364</v>
      </c>
      <c r="K199" s="3" t="n">
        <f aca="false">E199-I199</f>
        <v>413.636363636364</v>
      </c>
      <c r="M199" s="1" t="n">
        <f aca="false">L199+M198</f>
        <v>0</v>
      </c>
      <c r="N199" s="2" t="n">
        <f aca="false">IF(AND(L199=1,M199=1,M198=0),INT((MAX(F199,I199+K$2)+4.95)/5)*5,IF(AND(L199=1,M199=0,M198=-1),V198+K$4,IF(AND(L199=-1,M199=-1,M198=0),INT((MIN(F199,I199-K$2))/5)*5,IF(AND(L199=-1,M199=0,M198=1),V198+K$3,IF(O199&gt;0,O199,N198)))))</f>
        <v>31845</v>
      </c>
      <c r="O199" s="2" t="n">
        <f aca="false">IF(AND(L199=2,M199=1,M198=-1,U199=1),INT((MAX(F199,I199+K$2)+4.95)/5)*5,IF(AND(L199=2,M199=1,M198=-1,U199=0),V198+K$3,IF(AND(L199=-2,M199=-1,M198=1,U199=1),INT((MIN(F199,I199-K$2))/5)*5,IF(AND(L199=-2,M199=-1,M198=1,U199=0),V198+K$4,IF(M199=0,0,O198)))))</f>
        <v>0</v>
      </c>
      <c r="P199" s="1" t="n">
        <f aca="false">IF(AND(L199=1,M199=0),N198-N199,IF(AND(L199=-1,M199=0),N199-N198,IF(AND(L199=2,M199=1),N198-N199,IF(AND(L199=-2,M199=-1),N199-N198,0))))</f>
        <v>0</v>
      </c>
      <c r="Q199" s="1" t="n">
        <f aca="false">SUM(P$13:P199)</f>
        <v>4590</v>
      </c>
      <c r="R199" s="2" t="n">
        <f aca="false">Q199*0.85*9681.35/(A199-A$2)</f>
        <v>686759.764090909</v>
      </c>
      <c r="U199" s="1" t="n">
        <f aca="false">IF(L198&lt;&gt;0,0,IF(AND(M198&gt;0,OR(AND((D196-I196)&gt;=(2/3*K$3),(E196-I196)&gt;0),AND((D197-I197)&gt;=(2/3*K$3),(E197-I197)&gt;0),AND((D198-I198)&gt;=(2/3*K$3),(E198-I198)&gt;0))),1,IF(AND(M198&lt;0,OR(AND((E196-I196)&lt;=(-2/3*K$3),(D196-I196)&lt;0),AND((E197-I197)&lt;=(-2/3*K$3),(D197-I197)&lt;0),AND((E198-I198)&lt;=(-2/3*K$3),(D198-I198)&lt;0))),1,U198)))</f>
        <v>0</v>
      </c>
      <c r="V199" s="2" t="n">
        <f aca="false">IF(L199=1,INT(((I199+K$2)+4.95)/5)*5,IF((L199=-1),INT(((I199-K$2))/5)*5,IF(OR(L199=2,L199=-2),N199,V198)))</f>
        <v>31195</v>
      </c>
      <c r="W199" s="2" t="n">
        <f aca="false">IF(AND(M199&gt;0,(D199-V199)&gt;=K$3),V199+K$3,IF(AND(M199&lt;0,(E199-V199)&lt;=K$4),V199-K$4,V199))</f>
        <v>31195</v>
      </c>
    </row>
    <row r="200" customFormat="false" ht="12.75" hidden="false" customHeight="false" outlineLevel="0" collapsed="false">
      <c r="A200" s="4" t="n">
        <f aca="false">A199</f>
        <v>37209</v>
      </c>
      <c r="B200" s="5" t="n">
        <v>16</v>
      </c>
      <c r="C200" s="2" t="n">
        <v>31870</v>
      </c>
      <c r="D200" s="2" t="n">
        <v>32200</v>
      </c>
      <c r="E200" s="2" t="n">
        <v>31775</v>
      </c>
      <c r="F200" s="2" t="n">
        <f aca="false">C199</f>
        <v>31825</v>
      </c>
      <c r="G200" s="2" t="n">
        <v>14700</v>
      </c>
      <c r="H200" s="2" t="n">
        <f aca="false">G200-G199</f>
        <v>5300</v>
      </c>
      <c r="I200" s="2" t="n">
        <f aca="false">AVERAGE(C189:C199)</f>
        <v>31370</v>
      </c>
      <c r="J200" s="3" t="n">
        <f aca="false">D200-I200</f>
        <v>830</v>
      </c>
      <c r="K200" s="3" t="n">
        <f aca="false">E200-I200</f>
        <v>405</v>
      </c>
      <c r="M200" s="1" t="n">
        <f aca="false">L200+M199</f>
        <v>0</v>
      </c>
      <c r="N200" s="2" t="n">
        <f aca="false">IF(AND(L200=1,M200=1,M199=0),INT((MAX(F200,I200+K$2)+4.95)/5)*5,IF(AND(L200=1,M200=0,M199=-1),V199+K$4,IF(AND(L200=-1,M200=-1,M199=0),INT((MIN(F200,I200-K$2))/5)*5,IF(AND(L200=-1,M200=0,M199=1),V199+K$3,IF(O200&gt;0,O200,N199)))))</f>
        <v>31845</v>
      </c>
      <c r="O200" s="2" t="n">
        <f aca="false">IF(AND(L200=2,M200=1,M199=-1,U200=1),INT((MAX(F200,I200+K$2)+4.95)/5)*5,IF(AND(L200=2,M200=1,M199=-1,U200=0),V199+K$3,IF(AND(L200=-2,M200=-1,M199=1,U200=1),INT((MIN(F200,I200-K$2))/5)*5,IF(AND(L200=-2,M200=-1,M199=1,U200=0),V199+K$4,IF(M200=0,0,O199)))))</f>
        <v>0</v>
      </c>
      <c r="P200" s="1" t="n">
        <f aca="false">IF(AND(L200=1,M200=0),N199-N200,IF(AND(L200=-1,M200=0),N200-N199,IF(AND(L200=2,M200=1),N199-N200,IF(AND(L200=-2,M200=-1),N200-N199,0))))</f>
        <v>0</v>
      </c>
      <c r="Q200" s="1" t="n">
        <f aca="false">SUM(P$13:P200)</f>
        <v>4590</v>
      </c>
      <c r="R200" s="2" t="n">
        <f aca="false">Q200*0.85*9681.35/(A200-A$2)</f>
        <v>686759.764090909</v>
      </c>
      <c r="U200" s="1" t="n">
        <f aca="false">IF(L199&lt;&gt;0,0,IF(AND(M199&gt;0,OR(AND((D197-I197)&gt;=(2/3*K$3),(E197-I197)&gt;0),AND((D198-I198)&gt;=(2/3*K$3),(E198-I198)&gt;0),AND((D199-I199)&gt;=(2/3*K$3),(E199-I199)&gt;0))),1,IF(AND(M199&lt;0,OR(AND((E197-I197)&lt;=(-2/3*K$3),(D197-I197)&lt;0),AND((E198-I198)&lt;=(-2/3*K$3),(D198-I198)&lt;0),AND((E199-I199)&lt;=(-2/3*K$3),(D199-I199)&lt;0))),1,U199)))</f>
        <v>0</v>
      </c>
      <c r="V200" s="2" t="n">
        <f aca="false">IF(L200=1,INT(((I200+K$2)+4.95)/5)*5,IF((L200=-1),INT(((I200-K$2))/5)*5,IF(OR(L200=2,L200=-2),N200,V199)))</f>
        <v>31195</v>
      </c>
      <c r="W200" s="2" t="n">
        <f aca="false">IF(AND(M200&gt;0,(D200-V200)&gt;=K$3),V200+K$3,IF(AND(M200&lt;0,(E200-V200)&lt;=K$4),V200-K$4,V200))</f>
        <v>31195</v>
      </c>
    </row>
    <row r="201" customFormat="false" ht="12.75" hidden="false" customHeight="false" outlineLevel="0" collapsed="false">
      <c r="A201" s="4" t="n">
        <f aca="false">A200</f>
        <v>37209</v>
      </c>
      <c r="B201" s="5" t="n">
        <v>17.3</v>
      </c>
      <c r="C201" s="2" t="n">
        <v>31625</v>
      </c>
      <c r="D201" s="2" t="n">
        <v>31885</v>
      </c>
      <c r="E201" s="2" t="n">
        <v>31465</v>
      </c>
      <c r="F201" s="2" t="n">
        <f aca="false">C200</f>
        <v>31870</v>
      </c>
      <c r="G201" s="2" t="n">
        <v>20529</v>
      </c>
      <c r="H201" s="2" t="n">
        <f aca="false">G201-G200</f>
        <v>5829</v>
      </c>
      <c r="I201" s="2" t="n">
        <f aca="false">AVERAGE(C190:C200)</f>
        <v>31413.1818181818</v>
      </c>
      <c r="J201" s="3" t="n">
        <f aca="false">D201-I201</f>
        <v>471.81818181818</v>
      </c>
      <c r="K201" s="3" t="n">
        <f aca="false">E201-I201</f>
        <v>51.8181818181802</v>
      </c>
      <c r="M201" s="1" t="n">
        <f aca="false">L201+M200</f>
        <v>0</v>
      </c>
      <c r="N201" s="2" t="n">
        <f aca="false">IF(AND(L201=1,M201=1,M200=0),INT((MAX(F201,I201+K$2)+4.95)/5)*5,IF(AND(L201=1,M201=0,M200=-1),V200+K$4,IF(AND(L201=-1,M201=-1,M200=0),INT((MIN(F201,I201-K$2))/5)*5,IF(AND(L201=-1,M201=0,M200=1),V200+K$3,IF(O201&gt;0,O201,N200)))))</f>
        <v>31845</v>
      </c>
      <c r="O201" s="2" t="n">
        <f aca="false">IF(AND(L201=2,M201=1,M200=-1,U201=1),INT((MAX(F201,I201+K$2)+4.95)/5)*5,IF(AND(L201=2,M201=1,M200=-1,U201=0),V200+K$3,IF(AND(L201=-2,M201=-1,M200=1,U201=1),INT((MIN(F201,I201-K$2))/5)*5,IF(AND(L201=-2,M201=-1,M200=1,U201=0),V200+K$4,IF(M201=0,0,O200)))))</f>
        <v>0</v>
      </c>
      <c r="P201" s="1" t="n">
        <f aca="false">IF(AND(L201=1,M201=0),N200-N201,IF(AND(L201=-1,M201=0),N201-N200,IF(AND(L201=2,M201=1),N200-N201,IF(AND(L201=-2,M201=-1),N201-N200,0))))</f>
        <v>0</v>
      </c>
      <c r="Q201" s="1" t="n">
        <f aca="false">SUM(P$13:P201)</f>
        <v>4590</v>
      </c>
      <c r="R201" s="2" t="n">
        <f aca="false">Q201*0.85*9681.35/(A201-A$2)</f>
        <v>686759.764090909</v>
      </c>
      <c r="U201" s="1" t="n">
        <f aca="false">IF(L200&lt;&gt;0,0,IF(AND(M200&gt;0,OR(AND((D198-I198)&gt;=(2/3*K$3),(E198-I198)&gt;0),AND((D199-I199)&gt;=(2/3*K$3),(E199-I199)&gt;0),AND((D200-I200)&gt;=(2/3*K$3),(E200-I200)&gt;0))),1,IF(AND(M200&lt;0,OR(AND((E198-I198)&lt;=(-2/3*K$3),(D198-I198)&lt;0),AND((E199-I199)&lt;=(-2/3*K$3),(D199-I199)&lt;0),AND((E200-I200)&lt;=(-2/3*K$3),(D200-I200)&lt;0))),1,U200)))</f>
        <v>0</v>
      </c>
      <c r="V201" s="2" t="n">
        <f aca="false">IF(L201=1,INT(((I201+K$2)+4.95)/5)*5,IF((L201=-1),INT(((I201-K$2))/5)*5,IF(OR(L201=2,L201=-2),N201,V200)))</f>
        <v>31195</v>
      </c>
      <c r="W201" s="2" t="n">
        <f aca="false">IF(AND(M201&gt;0,(D201-V201)&gt;=K$3),V201+K$3,IF(AND(M201&lt;0,(E201-V201)&lt;=K$4),V201-K$4,V201))</f>
        <v>31195</v>
      </c>
    </row>
    <row r="202" customFormat="false" ht="12.75" hidden="false" customHeight="false" outlineLevel="0" collapsed="false">
      <c r="A202" s="4" t="n">
        <v>37210</v>
      </c>
      <c r="B202" s="5" t="n">
        <v>10</v>
      </c>
      <c r="C202" s="2" t="n">
        <v>31830</v>
      </c>
      <c r="D202" s="2" t="n">
        <v>32065</v>
      </c>
      <c r="E202" s="2" t="n">
        <v>31805</v>
      </c>
      <c r="F202" s="2" t="n">
        <v>31840</v>
      </c>
      <c r="G202" s="2" t="n">
        <v>2200</v>
      </c>
      <c r="H202" s="1" t="n">
        <v>2200</v>
      </c>
      <c r="I202" s="2" t="n">
        <f aca="false">AVERAGE(C191:C201)</f>
        <v>31492.7272727273</v>
      </c>
      <c r="J202" s="3" t="n">
        <f aca="false">D202-I202</f>
        <v>572.272727272728</v>
      </c>
      <c r="K202" s="3" t="n">
        <f aca="false">E202-I202</f>
        <v>312.272727272728</v>
      </c>
      <c r="M202" s="1" t="n">
        <f aca="false">L202+M201</f>
        <v>0</v>
      </c>
      <c r="N202" s="2" t="n">
        <f aca="false">IF(AND(L202=1,M202=1,M201=0),INT((MAX(F202,I202+K$2)+4.95)/5)*5,IF(AND(L202=1,M202=0,M201=-1),V201+K$4,IF(AND(L202=-1,M202=-1,M201=0),INT((MIN(F202,I202-K$2))/5)*5,IF(AND(L202=-1,M202=0,M201=1),V201+K$3,IF(O202&gt;0,O202,N201)))))</f>
        <v>31845</v>
      </c>
      <c r="O202" s="2" t="n">
        <f aca="false">IF(AND(L202=2,M202=1,M201=-1,U202=1),INT((MAX(F202,I202+K$2)+4.95)/5)*5,IF(AND(L202=2,M202=1,M201=-1,U202=0),V201+K$3,IF(AND(L202=-2,M202=-1,M201=1,U202=1),INT((MIN(F202,I202-K$2))/5)*5,IF(AND(L202=-2,M202=-1,M201=1,U202=0),V201+K$4,IF(M202=0,0,O201)))))</f>
        <v>0</v>
      </c>
      <c r="P202" s="1" t="n">
        <f aca="false">IF(AND(L202=1,M202=0),N201-N202,IF(AND(L202=-1,M202=0),N202-N201,IF(AND(L202=2,M202=1),N201-N202,IF(AND(L202=-2,M202=-1),N202-N201,0))))</f>
        <v>0</v>
      </c>
      <c r="Q202" s="1" t="n">
        <f aca="false">SUM(P$13:P202)</f>
        <v>4590</v>
      </c>
      <c r="R202" s="2" t="n">
        <f aca="false">Q202*0.85*9681.35/(A202-A$2)</f>
        <v>674496.196875</v>
      </c>
      <c r="U202" s="1" t="n">
        <f aca="false">IF(L201&lt;&gt;0,0,IF(AND(M201&gt;0,OR(AND((D199-I199)&gt;=(2/3*K$3),(E199-I199)&gt;0),AND((D200-I200)&gt;=(2/3*K$3),(E200-I200)&gt;0),AND((D201-I201)&gt;=(2/3*K$3),(E201-I201)&gt;0))),1,IF(AND(M201&lt;0,OR(AND((E199-I199)&lt;=(-2/3*K$3),(D199-I199)&lt;0),AND((E200-I200)&lt;=(-2/3*K$3),(D200-I200)&lt;0),AND((E201-I201)&lt;=(-2/3*K$3),(D201-I201)&lt;0))),1,U201)))</f>
        <v>0</v>
      </c>
      <c r="V202" s="2" t="n">
        <f aca="false">IF(L202=1,INT(((I202+K$2)+4.95)/5)*5,IF((L202=-1),INT(((I202-K$2))/5)*5,IF(OR(L202=2,L202=-2),N202,V201)))</f>
        <v>31195</v>
      </c>
      <c r="W202" s="2" t="n">
        <f aca="false">IF(AND(M202&gt;0,(D202-V202)&gt;=K$3),V202+K$3,IF(AND(M202&lt;0,(E202-V202)&lt;=K$4),V202-K$4,V202))</f>
        <v>31195</v>
      </c>
    </row>
    <row r="203" customFormat="false" ht="12.75" hidden="false" customHeight="false" outlineLevel="0" collapsed="false">
      <c r="A203" s="4" t="n">
        <f aca="false">A202</f>
        <v>37210</v>
      </c>
      <c r="B203" s="5" t="n">
        <v>12</v>
      </c>
      <c r="C203" s="2" t="n">
        <v>32110</v>
      </c>
      <c r="D203" s="2" t="n">
        <v>32290</v>
      </c>
      <c r="E203" s="2" t="n">
        <v>31800</v>
      </c>
      <c r="F203" s="2" t="n">
        <f aca="false">C202</f>
        <v>31830</v>
      </c>
      <c r="G203" s="2" t="n">
        <v>7300</v>
      </c>
      <c r="H203" s="2" t="n">
        <f aca="false">G203-G202</f>
        <v>5100</v>
      </c>
      <c r="I203" s="2" t="n">
        <f aca="false">AVERAGE(C192:C202)</f>
        <v>31610</v>
      </c>
      <c r="J203" s="3" t="n">
        <f aca="false">D203-I203</f>
        <v>680</v>
      </c>
      <c r="K203" s="3" t="n">
        <f aca="false">E203-I203</f>
        <v>190</v>
      </c>
      <c r="M203" s="1" t="n">
        <f aca="false">L203+M202</f>
        <v>0</v>
      </c>
      <c r="N203" s="2" t="n">
        <f aca="false">IF(AND(L203=1,M203=1,M202=0),INT((MAX(F203,I203+K$2)+4.95)/5)*5,IF(AND(L203=1,M203=0,M202=-1),V202+K$4,IF(AND(L203=-1,M203=-1,M202=0),INT((MIN(F203,I203-K$2))/5)*5,IF(AND(L203=-1,M203=0,M202=1),V202+K$3,IF(O203&gt;0,O203,N202)))))</f>
        <v>31845</v>
      </c>
      <c r="O203" s="2" t="n">
        <f aca="false">IF(AND(L203=2,M203=1,M202=-1,U203=1),INT((MAX(F203,I203+K$2)+4.95)/5)*5,IF(AND(L203=2,M203=1,M202=-1,U203=0),V202+K$3,IF(AND(L203=-2,M203=-1,M202=1,U203=1),INT((MIN(F203,I203-K$2))/5)*5,IF(AND(L203=-2,M203=-1,M202=1,U203=0),V202+K$4,IF(M203=0,0,O202)))))</f>
        <v>0</v>
      </c>
      <c r="P203" s="1" t="n">
        <f aca="false">IF(AND(L203=1,M203=0),N202-N203,IF(AND(L203=-1,M203=0),N203-N202,IF(AND(L203=2,M203=1),N202-N203,IF(AND(L203=-2,M203=-1),N203-N202,0))))</f>
        <v>0</v>
      </c>
      <c r="Q203" s="1" t="n">
        <f aca="false">SUM(P$13:P203)</f>
        <v>4590</v>
      </c>
      <c r="R203" s="2" t="n">
        <f aca="false">Q203*0.85*9681.35/(A203-A$2)</f>
        <v>674496.196875</v>
      </c>
      <c r="U203" s="1" t="n">
        <f aca="false">IF(L202&lt;&gt;0,0,IF(AND(M202&gt;0,OR(AND((D200-I200)&gt;=(2/3*K$3),(E200-I200)&gt;0),AND((D201-I201)&gt;=(2/3*K$3),(E201-I201)&gt;0),AND((D202-I202)&gt;=(2/3*K$3),(E202-I202)&gt;0))),1,IF(AND(M202&lt;0,OR(AND((E200-I200)&lt;=(-2/3*K$3),(D200-I200)&lt;0),AND((E201-I201)&lt;=(-2/3*K$3),(D201-I201)&lt;0),AND((E202-I202)&lt;=(-2/3*K$3),(D202-I202)&lt;0))),1,U202)))</f>
        <v>0</v>
      </c>
      <c r="V203" s="2" t="n">
        <f aca="false">IF(L203=1,INT(((I203+K$2)+4.95)/5)*5,IF((L203=-1),INT(((I203-K$2))/5)*5,IF(OR(L203=2,L203=-2),N203,V202)))</f>
        <v>31195</v>
      </c>
      <c r="W203" s="2" t="n">
        <f aca="false">IF(AND(M203&gt;0,(D203-V203)&gt;=K$3),V203+K$3,IF(AND(M203&lt;0,(E203-V203)&lt;=K$4),V203-K$4,V203))</f>
        <v>31195</v>
      </c>
    </row>
    <row r="204" customFormat="false" ht="12.75" hidden="false" customHeight="false" outlineLevel="0" collapsed="false">
      <c r="A204" s="4" t="n">
        <f aca="false">A203</f>
        <v>37210</v>
      </c>
      <c r="B204" s="5" t="n">
        <v>14</v>
      </c>
      <c r="C204" s="2" t="n">
        <v>31965</v>
      </c>
      <c r="D204" s="2" t="n">
        <v>32275</v>
      </c>
      <c r="E204" s="2" t="n">
        <v>31925</v>
      </c>
      <c r="F204" s="2" t="n">
        <f aca="false">C203</f>
        <v>32110</v>
      </c>
      <c r="G204" s="2" t="n">
        <v>9300</v>
      </c>
      <c r="H204" s="2" t="n">
        <f aca="false">G204-G203</f>
        <v>2000</v>
      </c>
      <c r="I204" s="2" t="n">
        <f aca="false">AVERAGE(C193:C203)</f>
        <v>31697.2727272727</v>
      </c>
      <c r="J204" s="3" t="n">
        <f aca="false">D204-I204</f>
        <v>577.727272727272</v>
      </c>
      <c r="K204" s="3" t="n">
        <f aca="false">E204-I204</f>
        <v>227.727272727272</v>
      </c>
      <c r="M204" s="1" t="n">
        <f aca="false">L204+M203</f>
        <v>0</v>
      </c>
      <c r="N204" s="2" t="n">
        <f aca="false">IF(AND(L204=1,M204=1,M203=0),INT((MAX(F204,I204+K$2)+4.95)/5)*5,IF(AND(L204=1,M204=0,M203=-1),V203+K$4,IF(AND(L204=-1,M204=-1,M203=0),INT((MIN(F204,I204-K$2))/5)*5,IF(AND(L204=-1,M204=0,M203=1),V203+K$3,IF(O204&gt;0,O204,N203)))))</f>
        <v>31845</v>
      </c>
      <c r="O204" s="2" t="n">
        <f aca="false">IF(AND(L204=2,M204=1,M203=-1,U204=1),INT((MAX(F204,I204+K$2)+4.95)/5)*5,IF(AND(L204=2,M204=1,M203=-1,U204=0),V203+K$3,IF(AND(L204=-2,M204=-1,M203=1,U204=1),INT((MIN(F204,I204-K$2))/5)*5,IF(AND(L204=-2,M204=-1,M203=1,U204=0),V203+K$4,IF(M204=0,0,O203)))))</f>
        <v>0</v>
      </c>
      <c r="P204" s="1" t="n">
        <f aca="false">IF(AND(L204=1,M204=0),N203-N204,IF(AND(L204=-1,M204=0),N204-N203,IF(AND(L204=2,M204=1),N203-N204,IF(AND(L204=-2,M204=-1),N204-N203,0))))</f>
        <v>0</v>
      </c>
      <c r="Q204" s="1" t="n">
        <f aca="false">SUM(P$13:P204)</f>
        <v>4590</v>
      </c>
      <c r="R204" s="2" t="n">
        <f aca="false">Q204*0.85*9681.35/(A204-A$2)</f>
        <v>674496.196875</v>
      </c>
      <c r="U204" s="1" t="n">
        <f aca="false">IF(L203&lt;&gt;0,0,IF(AND(M203&gt;0,OR(AND((D201-I201)&gt;=(2/3*K$3),(E201-I201)&gt;0),AND((D202-I202)&gt;=(2/3*K$3),(E202-I202)&gt;0),AND((D203-I203)&gt;=(2/3*K$3),(E203-I203)&gt;0))),1,IF(AND(M203&lt;0,OR(AND((E201-I201)&lt;=(-2/3*K$3),(D201-I201)&lt;0),AND((E202-I202)&lt;=(-2/3*K$3),(D202-I202)&lt;0),AND((E203-I203)&lt;=(-2/3*K$3),(D203-I203)&lt;0))),1,U203)))</f>
        <v>0</v>
      </c>
      <c r="V204" s="2" t="n">
        <f aca="false">IF(L204=1,INT(((I204+K$2)+4.95)/5)*5,IF((L204=-1),INT(((I204-K$2))/5)*5,IF(OR(L204=2,L204=-2),N204,V203)))</f>
        <v>31195</v>
      </c>
      <c r="W204" s="2" t="n">
        <f aca="false">IF(AND(M204&gt;0,(D204-V204)&gt;=K$3),V204+K$3,IF(AND(M204&lt;0,(E204-V204)&lt;=K$4),V204-K$4,V204))</f>
        <v>31195</v>
      </c>
    </row>
    <row r="205" customFormat="false" ht="12.75" hidden="false" customHeight="false" outlineLevel="0" collapsed="false">
      <c r="A205" s="4" t="n">
        <f aca="false">A204</f>
        <v>37210</v>
      </c>
      <c r="B205" s="5" t="n">
        <v>16</v>
      </c>
      <c r="C205" s="2" t="n">
        <v>31740</v>
      </c>
      <c r="D205" s="2" t="n">
        <v>32100</v>
      </c>
      <c r="E205" s="2" t="n">
        <v>31565</v>
      </c>
      <c r="F205" s="2" t="n">
        <f aca="false">C204</f>
        <v>31965</v>
      </c>
      <c r="G205" s="2" t="n">
        <v>15000</v>
      </c>
      <c r="H205" s="2" t="n">
        <f aca="false">G205-G204</f>
        <v>5700</v>
      </c>
      <c r="I205" s="2" t="n">
        <f aca="false">AVERAGE(C194:C204)</f>
        <v>31764.0909090909</v>
      </c>
      <c r="J205" s="3" t="n">
        <f aca="false">D205-I205</f>
        <v>335.909090909092</v>
      </c>
      <c r="K205" s="3" t="n">
        <f aca="false">E205-I205</f>
        <v>-199.090909090908</v>
      </c>
      <c r="L205" s="1" t="n">
        <v>-1</v>
      </c>
      <c r="M205" s="1" t="n">
        <f aca="false">L205+M204</f>
        <v>-1</v>
      </c>
      <c r="N205" s="2" t="n">
        <f aca="false">IF(AND(L205=1,M205=1,M204=0),INT((MAX(F205,I205+K$2)+4.95)/5)*5,IF(AND(L205=1,M205=0,M204=-1),V204+K$4,IF(AND(L205=-1,M205=-1,M204=0),INT((MIN(F205,I205-K$2))/5)*5,IF(AND(L205=-1,M205=0,M204=1),V204+K$3,IF(O205&gt;0,O205,N204)))))</f>
        <v>31710</v>
      </c>
      <c r="O205" s="2" t="n">
        <f aca="false">IF(AND(L205=2,M205=1,M204=-1,U205=1),INT((MAX(F205,I205+K$2)+4.95)/5)*5,IF(AND(L205=2,M205=1,M204=-1,U205=0),V204+K$3,IF(AND(L205=-2,M205=-1,M204=1,U205=1),INT((MIN(F205,I205-K$2))/5)*5,IF(AND(L205=-2,M205=-1,M204=1,U205=0),V204+K$4,IF(M205=0,0,O204)))))</f>
        <v>0</v>
      </c>
      <c r="P205" s="1" t="n">
        <f aca="false">IF(AND(L205=1,M205=0),N204-N205,IF(AND(L205=-1,M205=0),N205-N204,IF(AND(L205=2,M205=1),N204-N205,IF(AND(L205=-2,M205=-1),N205-N204,0))))</f>
        <v>0</v>
      </c>
      <c r="Q205" s="1" t="n">
        <f aca="false">SUM(P$13:P205)</f>
        <v>4590</v>
      </c>
      <c r="R205" s="2" t="n">
        <f aca="false">Q205*0.85*9681.35/(A205-A$2)</f>
        <v>674496.196875</v>
      </c>
      <c r="U205" s="1" t="n">
        <f aca="false">IF(L204&lt;&gt;0,0,IF(AND(M204&gt;0,OR(AND((D202-I202)&gt;=(2/3*K$3),(E202-I202)&gt;0),AND((D203-I203)&gt;=(2/3*K$3),(E203-I203)&gt;0),AND((D204-I204)&gt;=(2/3*K$3),(E204-I204)&gt;0))),1,IF(AND(M204&lt;0,OR(AND((E202-I202)&lt;=(-2/3*K$3),(D202-I202)&lt;0),AND((E203-I203)&lt;=(-2/3*K$3),(D203-I203)&lt;0),AND((E204-I204)&lt;=(-2/3*K$3),(D204-I204)&lt;0))),1,U204)))</f>
        <v>0</v>
      </c>
      <c r="V205" s="2" t="n">
        <f aca="false">IF(L205=1,INT(((I205+K$2)+4.95)/5)*5,IF((L205=-1),INT(((I205-K$2))/5)*5,IF(OR(L205=2,L205=-2),N205,V204)))</f>
        <v>31710</v>
      </c>
      <c r="W205" s="2" t="n">
        <f aca="false">IF(AND(M205&gt;0,(D205-V205)&gt;=K$3),V205+K$3,IF(AND(M205&lt;0,(E205-V205)&lt;=K$4),V205-K$4,V205))</f>
        <v>31710</v>
      </c>
    </row>
    <row r="206" customFormat="false" ht="12.75" hidden="false" customHeight="false" outlineLevel="0" collapsed="false">
      <c r="A206" s="4" t="n">
        <f aca="false">A205</f>
        <v>37210</v>
      </c>
      <c r="B206" s="5" t="n">
        <v>17.3</v>
      </c>
      <c r="C206" s="2" t="n">
        <v>31860</v>
      </c>
      <c r="D206" s="2" t="n">
        <v>32060</v>
      </c>
      <c r="E206" s="2" t="n">
        <v>31680</v>
      </c>
      <c r="F206" s="2" t="n">
        <f aca="false">C205</f>
        <v>31740</v>
      </c>
      <c r="G206" s="2" t="n">
        <v>20079</v>
      </c>
      <c r="H206" s="2" t="n">
        <f aca="false">G206-G205</f>
        <v>5079</v>
      </c>
      <c r="I206" s="2" t="n">
        <f aca="false">AVERAGE(C195:C205)</f>
        <v>31804.5454545455</v>
      </c>
      <c r="J206" s="3" t="n">
        <f aca="false">D206-I206</f>
        <v>255.454545454544</v>
      </c>
      <c r="K206" s="3" t="n">
        <f aca="false">E206-I206</f>
        <v>-124.545454545456</v>
      </c>
      <c r="M206" s="1" t="n">
        <f aca="false">L206+M205</f>
        <v>-1</v>
      </c>
      <c r="N206" s="2" t="n">
        <f aca="false">IF(AND(L206=1,M206=1,M205=0),INT((MAX(F206,I206+K$2)+4.95)/5)*5,IF(AND(L206=1,M206=0,M205=-1),V205+K$4,IF(AND(L206=-1,M206=-1,M205=0),INT((MIN(F206,I206-K$2))/5)*5,IF(AND(L206=-1,M206=0,M205=1),V205+K$3,IF(O206&gt;0,O206,N205)))))</f>
        <v>31710</v>
      </c>
      <c r="O206" s="2" t="n">
        <f aca="false">IF(AND(L206=2,M206=1,M205=-1,U206=1),INT((MAX(F206,I206+K$2)+4.95)/5)*5,IF(AND(L206=2,M206=1,M205=-1,U206=0),V205+K$3,IF(AND(L206=-2,M206=-1,M205=1,U206=1),INT((MIN(F206,I206-K$2))/5)*5,IF(AND(L206=-2,M206=-1,M205=1,U206=0),V205+K$4,IF(M206=0,0,O205)))))</f>
        <v>0</v>
      </c>
      <c r="P206" s="1" t="n">
        <f aca="false">IF(AND(L206=1,M206=0),N205-N206,IF(AND(L206=-1,M206=0),N206-N205,IF(AND(L206=2,M206=1),N205-N206,IF(AND(L206=-2,M206=-1),N206-N205,0))))</f>
        <v>0</v>
      </c>
      <c r="Q206" s="1" t="n">
        <f aca="false">SUM(P$13:P206)</f>
        <v>4590</v>
      </c>
      <c r="R206" s="2" t="n">
        <f aca="false">Q206*0.85*9681.35/(A206-A$2)</f>
        <v>674496.196875</v>
      </c>
      <c r="U206" s="1" t="n">
        <f aca="false">IF(L205&lt;&gt;0,0,IF(AND(M205&gt;0,OR(AND((D203-I203)&gt;=(2/3*K$3),(E203-I203)&gt;0),AND((D204-I204)&gt;=(2/3*K$3),(E204-I204)&gt;0),AND((D205-I205)&gt;=(2/3*K$3),(E205-I205)&gt;0))),1,IF(AND(M205&lt;0,OR(AND((E203-I203)&lt;=(-2/3*K$3),(D203-I203)&lt;0),AND((E204-I204)&lt;=(-2/3*K$3),(D204-I204)&lt;0),AND((E205-I205)&lt;=(-2/3*K$3),(D205-I205)&lt;0))),1,U205)))</f>
        <v>0</v>
      </c>
      <c r="V206" s="2" t="n">
        <f aca="false">IF(L206=1,INT(((I206+K$2)+4.95)/5)*5,IF((L206=-1),INT(((I206-K$2))/5)*5,IF(OR(L206=2,L206=-2),N206,V205)))</f>
        <v>31710</v>
      </c>
      <c r="W206" s="2" t="n">
        <f aca="false">IF(AND(M206&gt;0,(D206-V206)&gt;=K$3),V206+K$3,IF(AND(M206&lt;0,(E206-V206)&lt;=K$4),V206-K$4,V206))</f>
        <v>31710</v>
      </c>
    </row>
    <row r="207" customFormat="false" ht="12.75" hidden="false" customHeight="false" outlineLevel="0" collapsed="false">
      <c r="A207" s="4" t="n">
        <v>37211</v>
      </c>
      <c r="B207" s="5" t="n">
        <v>10</v>
      </c>
      <c r="C207" s="2" t="n">
        <v>31900</v>
      </c>
      <c r="D207" s="2" t="n">
        <v>31970</v>
      </c>
      <c r="E207" s="2" t="n">
        <v>31640</v>
      </c>
      <c r="F207" s="2" t="n">
        <v>31860</v>
      </c>
      <c r="G207" s="2" t="n">
        <v>2100</v>
      </c>
      <c r="H207" s="1" t="n">
        <v>2100</v>
      </c>
      <c r="I207" s="2" t="n">
        <f aca="false">AVERAGE(C196:C206)</f>
        <v>31847.2727272727</v>
      </c>
      <c r="J207" s="3" t="n">
        <f aca="false">D207-I207</f>
        <v>122.727272727272</v>
      </c>
      <c r="K207" s="3" t="n">
        <f aca="false">E207-I207</f>
        <v>-207.272727272728</v>
      </c>
      <c r="M207" s="1" t="n">
        <f aca="false">L207+M206</f>
        <v>-1</v>
      </c>
      <c r="N207" s="2" t="n">
        <f aca="false">IF(AND(L207=1,M207=1,M206=0),INT((MAX(F207,I207+K$2)+4.95)/5)*5,IF(AND(L207=1,M207=0,M206=-1),V206+K$4,IF(AND(L207=-1,M207=-1,M206=0),INT((MIN(F207,I207-K$2))/5)*5,IF(AND(L207=-1,M207=0,M206=1),V206+K$3,IF(O207&gt;0,O207,N206)))))</f>
        <v>31710</v>
      </c>
      <c r="O207" s="2" t="n">
        <f aca="false">IF(AND(L207=2,M207=1,M206=-1,U207=1),INT((MAX(F207,I207+K$2)+4.95)/5)*5,IF(AND(L207=2,M207=1,M206=-1,U207=0),V206+K$3,IF(AND(L207=-2,M207=-1,M206=1,U207=1),INT((MIN(F207,I207-K$2))/5)*5,IF(AND(L207=-2,M207=-1,M206=1,U207=0),V206+K$4,IF(M207=0,0,O206)))))</f>
        <v>0</v>
      </c>
      <c r="P207" s="1" t="n">
        <f aca="false">IF(AND(L207=1,M207=0),N206-N207,IF(AND(L207=-1,M207=0),N207-N206,IF(AND(L207=2,M207=1),N206-N207,IF(AND(L207=-2,M207=-1),N207-N206,0))))</f>
        <v>0</v>
      </c>
      <c r="Q207" s="1" t="n">
        <f aca="false">SUM(P$13:P207)</f>
        <v>4590</v>
      </c>
      <c r="R207" s="2" t="n">
        <f aca="false">Q207*0.85*9681.35/(A207-A$2)</f>
        <v>662662.930263158</v>
      </c>
      <c r="U207" s="1" t="n">
        <f aca="false">IF(L206&lt;&gt;0,0,IF(AND(M206&gt;0,OR(AND((D204-I204)&gt;=(2/3*K$3),(E204-I204)&gt;0),AND((D205-I205)&gt;=(2/3*K$3),(E205-I205)&gt;0),AND((D206-I206)&gt;=(2/3*K$3),(E206-I206)&gt;0))),1,IF(AND(M206&lt;0,OR(AND((E204-I204)&lt;=(-2/3*K$3),(D204-I204)&lt;0),AND((E205-I205)&lt;=(-2/3*K$3),(D205-I205)&lt;0),AND((E206-I206)&lt;=(-2/3*K$3),(D206-I206)&lt;0))),1,U206)))</f>
        <v>0</v>
      </c>
      <c r="V207" s="2" t="n">
        <f aca="false">IF(L207=1,INT(((I207+K$2)+4.95)/5)*5,IF((L207=-1),INT(((I207-K$2))/5)*5,IF(OR(L207=2,L207=-2),N207,V206)))</f>
        <v>31710</v>
      </c>
      <c r="W207" s="2" t="n">
        <f aca="false">IF(AND(M207&gt;0,(D207-V207)&gt;=K$3),V207+K$3,IF(AND(M207&lt;0,(E207-V207)&lt;=K$4),V207-K$4,V207))</f>
        <v>31710</v>
      </c>
    </row>
    <row r="208" customFormat="false" ht="12.75" hidden="false" customHeight="false" outlineLevel="0" collapsed="false">
      <c r="A208" s="4" t="n">
        <f aca="false">A207</f>
        <v>37211</v>
      </c>
      <c r="B208" s="5" t="n">
        <v>12</v>
      </c>
      <c r="C208" s="2" t="n">
        <v>32075</v>
      </c>
      <c r="D208" s="2" t="n">
        <v>32120</v>
      </c>
      <c r="E208" s="2" t="n">
        <v>31895</v>
      </c>
      <c r="F208" s="2" t="n">
        <f aca="false">C207</f>
        <v>31900</v>
      </c>
      <c r="G208" s="2" t="n">
        <v>5800</v>
      </c>
      <c r="H208" s="2" t="n">
        <f aca="false">G208-G207</f>
        <v>3700</v>
      </c>
      <c r="I208" s="2" t="n">
        <f aca="false">AVERAGE(C197:C207)</f>
        <v>31867.7272727273</v>
      </c>
      <c r="J208" s="3" t="n">
        <f aca="false">D208-I208</f>
        <v>252.272727272728</v>
      </c>
      <c r="K208" s="3" t="n">
        <f aca="false">E208-I208</f>
        <v>27.2727272727279</v>
      </c>
      <c r="M208" s="1" t="n">
        <f aca="false">L208+M207</f>
        <v>-1</v>
      </c>
      <c r="N208" s="2" t="n">
        <f aca="false">IF(AND(L208=1,M208=1,M207=0),INT((MAX(F208,I208+K$2)+4.95)/5)*5,IF(AND(L208=1,M208=0,M207=-1),V207+K$4,IF(AND(L208=-1,M208=-1,M207=0),INT((MIN(F208,I208-K$2))/5)*5,IF(AND(L208=-1,M208=0,M207=1),V207+K$3,IF(O208&gt;0,O208,N207)))))</f>
        <v>31710</v>
      </c>
      <c r="O208" s="2" t="n">
        <f aca="false">IF(AND(L208=2,M208=1,M207=-1,U208=1),INT((MAX(F208,I208+K$2)+4.95)/5)*5,IF(AND(L208=2,M208=1,M207=-1,U208=0),V207+K$3,IF(AND(L208=-2,M208=-1,M207=1,U208=1),INT((MIN(F208,I208-K$2))/5)*5,IF(AND(L208=-2,M208=-1,M207=1,U208=0),V207+K$4,IF(M208=0,0,O207)))))</f>
        <v>0</v>
      </c>
      <c r="P208" s="1" t="n">
        <f aca="false">IF(AND(L208=1,M208=0),N207-N208,IF(AND(L208=-1,M208=0),N208-N207,IF(AND(L208=2,M208=1),N207-N208,IF(AND(L208=-2,M208=-1),N208-N207,0))))</f>
        <v>0</v>
      </c>
      <c r="Q208" s="1" t="n">
        <f aca="false">SUM(P$13:P208)</f>
        <v>4590</v>
      </c>
      <c r="R208" s="2" t="n">
        <f aca="false">Q208*0.85*9681.35/(A208-A$2)</f>
        <v>662662.930263158</v>
      </c>
      <c r="U208" s="1" t="n">
        <f aca="false">IF(L207&lt;&gt;0,0,IF(AND(M207&gt;0,OR(AND((D205-I205)&gt;=(2/3*K$3),(E205-I205)&gt;0),AND((D206-I206)&gt;=(2/3*K$3),(E206-I206)&gt;0),AND((D207-I207)&gt;=(2/3*K$3),(E207-I207)&gt;0))),1,IF(AND(M207&lt;0,OR(AND((E205-I205)&lt;=(-2/3*K$3),(D205-I205)&lt;0),AND((E206-I206)&lt;=(-2/3*K$3),(D206-I206)&lt;0),AND((E207-I207)&lt;=(-2/3*K$3),(D207-I207)&lt;0))),1,U207)))</f>
        <v>0</v>
      </c>
      <c r="V208" s="2" t="n">
        <f aca="false">IF(L208=1,INT(((I208+K$2)+4.95)/5)*5,IF((L208=-1),INT(((I208-K$2))/5)*5,IF(OR(L208=2,L208=-2),N208,V207)))</f>
        <v>31710</v>
      </c>
      <c r="W208" s="2" t="n">
        <f aca="false">IF(AND(M208&gt;0,(D208-V208)&gt;=K$3),V208+K$3,IF(AND(M208&lt;0,(E208-V208)&lt;=K$4),V208-K$4,V208))</f>
        <v>31710</v>
      </c>
    </row>
    <row r="209" customFormat="false" ht="12.75" hidden="false" customHeight="false" outlineLevel="0" collapsed="false">
      <c r="A209" s="4" t="n">
        <f aca="false">A208</f>
        <v>37211</v>
      </c>
      <c r="B209" s="5" t="n">
        <v>14</v>
      </c>
      <c r="C209" s="2" t="n">
        <v>32185</v>
      </c>
      <c r="D209" s="2" t="n">
        <v>32250</v>
      </c>
      <c r="E209" s="2" t="n">
        <v>32070</v>
      </c>
      <c r="F209" s="2" t="n">
        <f aca="false">C208</f>
        <v>32075</v>
      </c>
      <c r="G209" s="2" t="n">
        <v>7600</v>
      </c>
      <c r="H209" s="2" t="n">
        <f aca="false">G209-G208</f>
        <v>1800</v>
      </c>
      <c r="I209" s="2" t="n">
        <f aca="false">AVERAGE(C198:C208)</f>
        <v>31883.6363636364</v>
      </c>
      <c r="J209" s="3" t="n">
        <f aca="false">D209-I209</f>
        <v>366.363636363636</v>
      </c>
      <c r="K209" s="3" t="n">
        <f aca="false">E209-I209</f>
        <v>186.363636363636</v>
      </c>
      <c r="L209" s="1" t="n">
        <v>2</v>
      </c>
      <c r="M209" s="1" t="n">
        <f aca="false">L209+M208</f>
        <v>1</v>
      </c>
      <c r="N209" s="2" t="n">
        <f aca="false">IF(AND(L209=1,M209=1,M208=0),INT((MAX(F209,I209+K$2)+4.95)/5)*5,IF(AND(L209=1,M209=0,M208=-1),V208+K$4,IF(AND(L209=-1,M209=-1,M208=0),INT((MIN(F209,I209-K$2))/5)*5,IF(AND(L209=-1,M209=0,M208=1),V208+K$3,IF(O209&gt;0,O209,N208)))))</f>
        <v>32210</v>
      </c>
      <c r="O209" s="2" t="n">
        <f aca="false">IF(AND(L209=2,M209=1,M208=-1,U209=1),INT((MAX(F209,I209+K$2)+4.95)/5)*5,IF(AND(L209=2,M209=1,M208=-1,U209=0),V208+K$3,IF(AND(L209=-2,M209=-1,M208=1,U209=1),INT((MIN(F209,I209-K$2))/5)*5,IF(AND(L209=-2,M209=-1,M208=1,U209=0),V208+K$4,IF(M209=0,0,O208)))))</f>
        <v>32210</v>
      </c>
      <c r="P209" s="1" t="n">
        <f aca="false">IF(AND(L209=1,M209=0),N208-N209,IF(AND(L209=-1,M209=0),N209-N208,IF(AND(L209=2,M209=1),N208-N209,IF(AND(L209=-2,M209=-1),N209-N208,0))))</f>
        <v>-500</v>
      </c>
      <c r="Q209" s="1" t="n">
        <f aca="false">SUM(P$13:P209)</f>
        <v>4090</v>
      </c>
      <c r="R209" s="2" t="n">
        <f aca="false">Q209*0.85*9681.35/(A209-A$2)</f>
        <v>590477.425877193</v>
      </c>
      <c r="U209" s="1" t="n">
        <f aca="false">IF(L208&lt;&gt;0,0,IF(AND(M208&gt;0,OR(AND((D206-I206)&gt;=(2/3*K$3),(E206-I206)&gt;0),AND((D207-I207)&gt;=(2/3*K$3),(E207-I207)&gt;0),AND((D208-I208)&gt;=(2/3*K$3),(E208-I208)&gt;0))),1,IF(AND(M208&lt;0,OR(AND((E206-I206)&lt;=(-2/3*K$3),(D206-I206)&lt;0),AND((E207-I207)&lt;=(-2/3*K$3),(D207-I207)&lt;0),AND((E208-I208)&lt;=(-2/3*K$3),(D208-I208)&lt;0))),1,U208)))</f>
        <v>0</v>
      </c>
      <c r="V209" s="2" t="n">
        <f aca="false">IF(L209=1,INT(((I209+K$2)+4.95)/5)*5,IF((L209=-1),INT(((I209-K$2))/5)*5,IF(OR(L209=2,L209=-2),N209,V208)))</f>
        <v>32210</v>
      </c>
      <c r="W209" s="2" t="n">
        <f aca="false">IF(AND(M209&gt;0,(D209-V209)&gt;=K$3),V209+K$3,IF(AND(M209&lt;0,(E209-V209)&lt;=K$4),V209-K$4,V209))</f>
        <v>32210</v>
      </c>
    </row>
    <row r="210" customFormat="false" ht="12.75" hidden="false" customHeight="false" outlineLevel="0" collapsed="false">
      <c r="A210" s="4" t="n">
        <f aca="false">A209</f>
        <v>37211</v>
      </c>
      <c r="B210" s="5" t="n">
        <v>16</v>
      </c>
      <c r="C210" s="2" t="n">
        <v>32100</v>
      </c>
      <c r="D210" s="2" t="n">
        <v>32280</v>
      </c>
      <c r="E210" s="2" t="n">
        <v>31955</v>
      </c>
      <c r="F210" s="2" t="n">
        <f aca="false">C209</f>
        <v>32185</v>
      </c>
      <c r="G210" s="2" t="n">
        <v>11500</v>
      </c>
      <c r="H210" s="2" t="n">
        <f aca="false">G210-G209</f>
        <v>3900</v>
      </c>
      <c r="I210" s="2" t="n">
        <f aca="false">AVERAGE(C199:C209)</f>
        <v>31907.7272727273</v>
      </c>
      <c r="J210" s="3" t="n">
        <f aca="false">D210-I210</f>
        <v>372.272727272728</v>
      </c>
      <c r="K210" s="3" t="n">
        <f aca="false">E210-I210</f>
        <v>47.2727272727279</v>
      </c>
      <c r="M210" s="1" t="n">
        <f aca="false">L210+M209</f>
        <v>1</v>
      </c>
      <c r="N210" s="2" t="n">
        <f aca="false">IF(AND(L210=1,M210=1,M209=0),INT((MAX(F210,I210+K$2)+4.95)/5)*5,IF(AND(L210=1,M210=0,M209=-1),V209+K$4,IF(AND(L210=-1,M210=-1,M209=0),INT((MIN(F210,I210-K$2))/5)*5,IF(AND(L210=-1,M210=0,M209=1),V209+K$3,IF(O210&gt;0,O210,N209)))))</f>
        <v>32210</v>
      </c>
      <c r="O210" s="2" t="n">
        <f aca="false">IF(AND(L210=2,M210=1,M209=-1,U210=1),INT((MAX(F210,I210+K$2)+4.95)/5)*5,IF(AND(L210=2,M210=1,M209=-1,U210=0),V209+K$3,IF(AND(L210=-2,M210=-1,M209=1,U210=1),INT((MIN(F210,I210-K$2))/5)*5,IF(AND(L210=-2,M210=-1,M209=1,U210=0),V209+K$4,IF(M210=0,0,O209)))))</f>
        <v>32210</v>
      </c>
      <c r="P210" s="1" t="n">
        <f aca="false">IF(AND(L210=1,M210=0),N209-N210,IF(AND(L210=-1,M210=0),N210-N209,IF(AND(L210=2,M210=1),N209-N210,IF(AND(L210=-2,M210=-1),N210-N209,0))))</f>
        <v>0</v>
      </c>
      <c r="Q210" s="1" t="n">
        <f aca="false">SUM(P$13:P210)</f>
        <v>4090</v>
      </c>
      <c r="R210" s="2" t="n">
        <f aca="false">Q210*0.85*9681.35/(A210-A$2)</f>
        <v>590477.425877193</v>
      </c>
      <c r="U210" s="1" t="n">
        <f aca="false">IF(L209&lt;&gt;0,0,IF(AND(M209&gt;0,OR(AND((D207-I207)&gt;=(2/3*K$3),(E207-I207)&gt;0),AND((D208-I208)&gt;=(2/3*K$3),(E208-I208)&gt;0),AND((D209-I209)&gt;=(2/3*K$3),(E209-I209)&gt;0))),1,IF(AND(M209&lt;0,OR(AND((E207-I207)&lt;=(-2/3*K$3),(D207-I207)&lt;0),AND((E208-I208)&lt;=(-2/3*K$3),(D208-I208)&lt;0),AND((E209-I209)&lt;=(-2/3*K$3),(D209-I209)&lt;0))),1,U209)))</f>
        <v>0</v>
      </c>
      <c r="V210" s="2" t="n">
        <f aca="false">IF(L210=1,INT(((I210+K$2)+4.95)/5)*5,IF((L210=-1),INT(((I210-K$2))/5)*5,IF(OR(L210=2,L210=-2),N210,V209)))</f>
        <v>32210</v>
      </c>
      <c r="W210" s="2" t="n">
        <f aca="false">IF(AND(M210&gt;0,(D210-V210)&gt;=K$3),V210+K$3,IF(AND(M210&lt;0,(E210-V210)&lt;=K$4),V210-K$4,V210))</f>
        <v>32210</v>
      </c>
    </row>
    <row r="211" customFormat="false" ht="12.75" hidden="false" customHeight="false" outlineLevel="0" collapsed="false">
      <c r="A211" s="4" t="n">
        <f aca="false">A210</f>
        <v>37211</v>
      </c>
      <c r="B211" s="5" t="n">
        <v>17.3</v>
      </c>
      <c r="C211" s="2" t="n">
        <v>32235</v>
      </c>
      <c r="D211" s="2" t="n">
        <v>32290</v>
      </c>
      <c r="E211" s="2" t="n">
        <v>32030</v>
      </c>
      <c r="F211" s="2" t="n">
        <f aca="false">C210</f>
        <v>32100</v>
      </c>
      <c r="G211" s="2" t="n">
        <v>14880</v>
      </c>
      <c r="H211" s="2" t="n">
        <f aca="false">G211-G210</f>
        <v>3380</v>
      </c>
      <c r="I211" s="2" t="n">
        <f aca="false">AVERAGE(C200:C210)</f>
        <v>31932.7272727273</v>
      </c>
      <c r="J211" s="3" t="n">
        <f aca="false">D211-I211</f>
        <v>357.272727272728</v>
      </c>
      <c r="K211" s="3" t="n">
        <f aca="false">E211-I211</f>
        <v>97.2727272727279</v>
      </c>
      <c r="M211" s="1" t="n">
        <f aca="false">L211+M210</f>
        <v>1</v>
      </c>
      <c r="N211" s="2" t="n">
        <f aca="false">IF(AND(L211=1,M211=1,M210=0),INT((MAX(F211,I211+K$2)+4.95)/5)*5,IF(AND(L211=1,M211=0,M210=-1),V210+K$4,IF(AND(L211=-1,M211=-1,M210=0),INT((MIN(F211,I211-K$2))/5)*5,IF(AND(L211=-1,M211=0,M210=1),V210+K$3,IF(O211&gt;0,O211,N210)))))</f>
        <v>32210</v>
      </c>
      <c r="O211" s="2" t="n">
        <f aca="false">IF(AND(L211=2,M211=1,M210=-1,U211=1),INT((MAX(F211,I211+K$2)+4.95)/5)*5,IF(AND(L211=2,M211=1,M210=-1,U211=0),V210+K$3,IF(AND(L211=-2,M211=-1,M210=1,U211=1),INT((MIN(F211,I211-K$2))/5)*5,IF(AND(L211=-2,M211=-1,M210=1,U211=0),V210+K$4,IF(M211=0,0,O210)))))</f>
        <v>32210</v>
      </c>
      <c r="P211" s="1" t="n">
        <f aca="false">IF(AND(L211=1,M211=0),N210-N211,IF(AND(L211=-1,M211=0),N211-N210,IF(AND(L211=2,M211=1),N210-N211,IF(AND(L211=-2,M211=-1),N211-N210,0))))</f>
        <v>0</v>
      </c>
      <c r="Q211" s="1" t="n">
        <f aca="false">SUM(P$13:P211)</f>
        <v>4090</v>
      </c>
      <c r="R211" s="2" t="n">
        <f aca="false">Q211*0.85*9681.35/(A211-A$2)</f>
        <v>590477.425877193</v>
      </c>
      <c r="U211" s="1" t="n">
        <f aca="false">IF(L210&lt;&gt;0,0,IF(AND(M210&gt;0,OR(AND((D208-I208)&gt;=(2/3*K$3),(E208-I208)&gt;0),AND((D209-I209)&gt;=(2/3*K$3),(E209-I209)&gt;0),AND((D210-I210)&gt;=(2/3*K$3),(E210-I210)&gt;0))),1,IF(AND(M210&lt;0,OR(AND((E208-I208)&lt;=(-2/3*K$3),(D208-I208)&lt;0),AND((E209-I209)&lt;=(-2/3*K$3),(D209-I209)&lt;0),AND((E210-I210)&lt;=(-2/3*K$3),(D210-I210)&lt;0))),1,U210)))</f>
        <v>1</v>
      </c>
      <c r="V211" s="2" t="n">
        <f aca="false">IF(L211=1,INT(((I211+K$2)+4.95)/5)*5,IF((L211=-1),INT(((I211-K$2))/5)*5,IF(OR(L211=2,L211=-2),N211,V210)))</f>
        <v>32210</v>
      </c>
      <c r="W211" s="2" t="n">
        <f aca="false">IF(AND(M211&gt;0,(D211-V211)&gt;=K$3),V211+K$3,IF(AND(M211&lt;0,(E211-V211)&lt;=K$4),V211-K$4,V211))</f>
        <v>32210</v>
      </c>
    </row>
    <row r="212" customFormat="false" ht="12.75" hidden="false" customHeight="false" outlineLevel="0" collapsed="false">
      <c r="A212" s="4" t="n">
        <v>37214</v>
      </c>
      <c r="B212" s="5" t="n">
        <v>10</v>
      </c>
      <c r="C212" s="2" t="n">
        <v>32745</v>
      </c>
      <c r="D212" s="2" t="n">
        <v>32800</v>
      </c>
      <c r="E212" s="2" t="n">
        <v>32275</v>
      </c>
      <c r="F212" s="2" t="n">
        <v>32280</v>
      </c>
      <c r="G212" s="2" t="n">
        <v>3700</v>
      </c>
      <c r="H212" s="1" t="n">
        <v>3700</v>
      </c>
      <c r="I212" s="2" t="n">
        <f aca="false">AVERAGE(C201:C211)</f>
        <v>31965.9090909091</v>
      </c>
      <c r="J212" s="3" t="n">
        <f aca="false">D212-I212</f>
        <v>834.090909090908</v>
      </c>
      <c r="K212" s="3" t="n">
        <f aca="false">E212-I212</f>
        <v>309.090909090908</v>
      </c>
      <c r="L212" s="1" t="n">
        <v>-1</v>
      </c>
      <c r="M212" s="1" t="n">
        <f aca="false">L212+M211</f>
        <v>0</v>
      </c>
      <c r="N212" s="2" t="n">
        <f aca="false">IF(AND(L212=1,M212=1,M211=0),INT((MAX(F212,I212+K$2)+4.95)/5)*5,IF(AND(L212=1,M212=0,M211=-1),V211+K$4,IF(AND(L212=-1,M212=-1,M211=0),INT((MIN(F212,I212-K$2))/5)*5,IF(AND(L212=-1,M212=0,M211=1),V211+K$3,IF(O212&gt;0,O212,N211)))))</f>
        <v>32710</v>
      </c>
      <c r="O212" s="2" t="n">
        <f aca="false">IF(AND(L212=2,M212=1,M211=-1,U212=1),INT((MAX(F212,I212+K$2)+4.95)/5)*5,IF(AND(L212=2,M212=1,M211=-1,U212=0),V211+K$3,IF(AND(L212=-2,M212=-1,M211=1,U212=1),INT((MIN(F212,I212-K$2))/5)*5,IF(AND(L212=-2,M212=-1,M211=1,U212=0),V211+K$4,IF(M212=0,0,O211)))))</f>
        <v>0</v>
      </c>
      <c r="P212" s="1" t="n">
        <f aca="false">IF(AND(L212=1,M212=0),N211-N212,IF(AND(L212=-1,M212=0),N212-N211,IF(AND(L212=2,M212=1),N211-N212,IF(AND(L212=-2,M212=-1),N212-N211,0))))</f>
        <v>500</v>
      </c>
      <c r="Q212" s="1" t="n">
        <f aca="false">SUM(P$13:P212)</f>
        <v>4590</v>
      </c>
      <c r="R212" s="2" t="n">
        <f aca="false">Q212*0.85*9681.35/(A212-A$2)</f>
        <v>629529.78375</v>
      </c>
      <c r="U212" s="1" t="n">
        <f aca="false">IF(L211&lt;&gt;0,0,IF(AND(M211&gt;0,OR(AND((D209-I209)&gt;=(2/3*K$3),(E209-I209)&gt;0),AND((D210-I210)&gt;=(2/3*K$3),(E210-I210)&gt;0),AND((D211-I211)&gt;=(2/3*K$3),(E211-I211)&gt;0))),1,IF(AND(M211&lt;0,OR(AND((E209-I209)&lt;=(-2/3*K$3),(D209-I209)&lt;0),AND((E210-I210)&lt;=(-2/3*K$3),(D210-I210)&lt;0),AND((E211-I211)&lt;=(-2/3*K$3),(D211-I211)&lt;0))),1,U211)))</f>
        <v>1</v>
      </c>
      <c r="V212" s="2" t="n">
        <f aca="false">IF(L212=1,INT(((I212+K$2)+4.95)/5)*5,IF((L212=-1),INT(((I212-K$2))/5)*5,IF(OR(L212=2,L212=-2),N212,V211)))</f>
        <v>31915</v>
      </c>
      <c r="W212" s="2" t="n">
        <f aca="false">IF(AND(M212&gt;0,(D212-V212)&gt;=K$3),V212+K$3,IF(AND(M212&lt;0,(E212-V212)&lt;=K$4),V212-K$4,V212))</f>
        <v>31915</v>
      </c>
    </row>
    <row r="213" customFormat="false" ht="12.75" hidden="false" customHeight="false" outlineLevel="0" collapsed="false">
      <c r="A213" s="4" t="n">
        <f aca="false">A212</f>
        <v>37214</v>
      </c>
      <c r="B213" s="5" t="n">
        <v>12</v>
      </c>
      <c r="C213" s="2" t="n">
        <v>32875</v>
      </c>
      <c r="D213" s="2" t="n">
        <v>32930</v>
      </c>
      <c r="E213" s="2" t="n">
        <v>32590</v>
      </c>
      <c r="F213" s="2" t="n">
        <f aca="false">C212</f>
        <v>32745</v>
      </c>
      <c r="G213" s="2" t="n">
        <v>7400</v>
      </c>
      <c r="H213" s="2" t="n">
        <f aca="false">G213-G212</f>
        <v>3700</v>
      </c>
      <c r="I213" s="2" t="n">
        <f aca="false">AVERAGE(C202:C212)</f>
        <v>32067.7272727273</v>
      </c>
      <c r="J213" s="3" t="n">
        <f aca="false">D213-I213</f>
        <v>862.272727272728</v>
      </c>
      <c r="K213" s="3" t="n">
        <f aca="false">E213-I213</f>
        <v>522.272727272728</v>
      </c>
      <c r="M213" s="1" t="n">
        <f aca="false">L213+M212</f>
        <v>0</v>
      </c>
      <c r="N213" s="2" t="n">
        <f aca="false">IF(AND(L213=1,M213=1,M212=0),INT((MAX(F213,I213+K$2)+4.95)/5)*5,IF(AND(L213=1,M213=0,M212=-1),V212+K$4,IF(AND(L213=-1,M213=-1,M212=0),INT((MIN(F213,I213-K$2))/5)*5,IF(AND(L213=-1,M213=0,M212=1),V212+K$3,IF(O213&gt;0,O213,N212)))))</f>
        <v>32710</v>
      </c>
      <c r="O213" s="2" t="n">
        <f aca="false">IF(AND(L213=2,M213=1,M212=-1,U213=1),INT((MAX(F213,I213+K$2)+4.95)/5)*5,IF(AND(L213=2,M213=1,M212=-1,U213=0),V212+K$3,IF(AND(L213=-2,M213=-1,M212=1,U213=1),INT((MIN(F213,I213-K$2))/5)*5,IF(AND(L213=-2,M213=-1,M212=1,U213=0),V212+K$4,IF(M213=0,0,O212)))))</f>
        <v>0</v>
      </c>
      <c r="P213" s="1" t="n">
        <f aca="false">IF(AND(L213=1,M213=0),N212-N213,IF(AND(L213=-1,M213=0),N213-N212,IF(AND(L213=2,M213=1),N212-N213,IF(AND(L213=-2,M213=-1),N213-N212,0))))</f>
        <v>0</v>
      </c>
      <c r="Q213" s="1" t="n">
        <f aca="false">SUM(P$13:P213)</f>
        <v>4590</v>
      </c>
      <c r="R213" s="2" t="n">
        <f aca="false">Q213*0.85*9681.35/(A213-A$2)</f>
        <v>629529.78375</v>
      </c>
      <c r="U213" s="1" t="n">
        <f aca="false">IF(L212&lt;&gt;0,0,IF(AND(M212&gt;0,OR(AND((D210-I210)&gt;=(2/3*K$3),(E210-I210)&gt;0),AND((D211-I211)&gt;=(2/3*K$3),(E211-I211)&gt;0),AND((D212-I212)&gt;=(2/3*K$3),(E212-I212)&gt;0))),1,IF(AND(M212&lt;0,OR(AND((E210-I210)&lt;=(-2/3*K$3),(D210-I210)&lt;0),AND((E211-I211)&lt;=(-2/3*K$3),(D211-I211)&lt;0),AND((E212-I212)&lt;=(-2/3*K$3),(D212-I212)&lt;0))),1,U212)))</f>
        <v>0</v>
      </c>
      <c r="V213" s="2" t="n">
        <f aca="false">IF(L213=1,INT(((I213+K$2)+4.95)/5)*5,IF((L213=-1),INT(((I213-K$2))/5)*5,IF(OR(L213=2,L213=-2),N213,V212)))</f>
        <v>31915</v>
      </c>
      <c r="W213" s="2" t="n">
        <f aca="false">IF(AND(M213&gt;0,(D213-V213)&gt;=K$3),V213+K$3,IF(AND(M213&lt;0,(E213-V213)&lt;=K$4),V213-K$4,V213))</f>
        <v>31915</v>
      </c>
    </row>
    <row r="214" customFormat="false" ht="12.75" hidden="false" customHeight="false" outlineLevel="0" collapsed="false">
      <c r="A214" s="4" t="n">
        <f aca="false">A213</f>
        <v>37214</v>
      </c>
      <c r="B214" s="5" t="n">
        <v>14</v>
      </c>
      <c r="C214" s="2" t="n">
        <v>32830</v>
      </c>
      <c r="D214" s="2" t="n">
        <v>32895</v>
      </c>
      <c r="E214" s="2" t="n">
        <v>32725</v>
      </c>
      <c r="F214" s="2" t="n">
        <f aca="false">C213</f>
        <v>32875</v>
      </c>
      <c r="G214" s="2" t="n">
        <v>9600</v>
      </c>
      <c r="H214" s="2" t="n">
        <f aca="false">G214-G213</f>
        <v>2200</v>
      </c>
      <c r="I214" s="2" t="n">
        <f aca="false">AVERAGE(C203:C213)</f>
        <v>32162.7272727273</v>
      </c>
      <c r="J214" s="3" t="n">
        <f aca="false">D214-I214</f>
        <v>732.272727272728</v>
      </c>
      <c r="K214" s="3" t="n">
        <f aca="false">E214-I214</f>
        <v>562.272727272728</v>
      </c>
      <c r="M214" s="1" t="n">
        <f aca="false">L214+M213</f>
        <v>0</v>
      </c>
      <c r="N214" s="2" t="n">
        <f aca="false">IF(AND(L214=1,M214=1,M213=0),INT((MAX(F214,I214+K$2)+4.95)/5)*5,IF(AND(L214=1,M214=0,M213=-1),V213+K$4,IF(AND(L214=-1,M214=-1,M213=0),INT((MIN(F214,I214-K$2))/5)*5,IF(AND(L214=-1,M214=0,M213=1),V213+K$3,IF(O214&gt;0,O214,N213)))))</f>
        <v>32710</v>
      </c>
      <c r="O214" s="2" t="n">
        <f aca="false">IF(AND(L214=2,M214=1,M213=-1,U214=1),INT((MAX(F214,I214+K$2)+4.95)/5)*5,IF(AND(L214=2,M214=1,M213=-1,U214=0),V213+K$3,IF(AND(L214=-2,M214=-1,M213=1,U214=1),INT((MIN(F214,I214-K$2))/5)*5,IF(AND(L214=-2,M214=-1,M213=1,U214=0),V213+K$4,IF(M214=0,0,O213)))))</f>
        <v>0</v>
      </c>
      <c r="P214" s="1" t="n">
        <f aca="false">IF(AND(L214=1,M214=0),N213-N214,IF(AND(L214=-1,M214=0),N214-N213,IF(AND(L214=2,M214=1),N213-N214,IF(AND(L214=-2,M214=-1),N214-N213,0))))</f>
        <v>0</v>
      </c>
      <c r="Q214" s="1" t="n">
        <f aca="false">SUM(P$13:P214)</f>
        <v>4590</v>
      </c>
      <c r="R214" s="2" t="n">
        <f aca="false">Q214*0.85*9681.35/(A214-A$2)</f>
        <v>629529.78375</v>
      </c>
      <c r="U214" s="1" t="n">
        <f aca="false">IF(L213&lt;&gt;0,0,IF(AND(M213&gt;0,OR(AND((D211-I211)&gt;=(2/3*K$3),(E211-I211)&gt;0),AND((D212-I212)&gt;=(2/3*K$3),(E212-I212)&gt;0),AND((D213-I213)&gt;=(2/3*K$3),(E213-I213)&gt;0))),1,IF(AND(M213&lt;0,OR(AND((E211-I211)&lt;=(-2/3*K$3),(D211-I211)&lt;0),AND((E212-I212)&lt;=(-2/3*K$3),(D212-I212)&lt;0),AND((E213-I213)&lt;=(-2/3*K$3),(D213-I213)&lt;0))),1,U213)))</f>
        <v>0</v>
      </c>
      <c r="V214" s="2" t="n">
        <f aca="false">IF(L214=1,INT(((I214+K$2)+4.95)/5)*5,IF((L214=-1),INT(((I214-K$2))/5)*5,IF(OR(L214=2,L214=-2),N214,V213)))</f>
        <v>31915</v>
      </c>
      <c r="W214" s="2" t="n">
        <f aca="false">IF(AND(M214&gt;0,(D214-V214)&gt;=K$3),V214+K$3,IF(AND(M214&lt;0,(E214-V214)&lt;=K$4),V214-K$4,V214))</f>
        <v>31915</v>
      </c>
    </row>
    <row r="215" customFormat="false" ht="12.75" hidden="false" customHeight="false" outlineLevel="0" collapsed="false">
      <c r="A215" s="4" t="n">
        <f aca="false">A214</f>
        <v>37214</v>
      </c>
      <c r="B215" s="5" t="n">
        <v>16</v>
      </c>
      <c r="C215" s="2" t="n">
        <v>32940</v>
      </c>
      <c r="D215" s="2" t="n">
        <v>32970</v>
      </c>
      <c r="E215" s="2" t="n">
        <v>32750</v>
      </c>
      <c r="F215" s="2" t="n">
        <f aca="false">C214</f>
        <v>32830</v>
      </c>
      <c r="G215" s="2" t="n">
        <v>12700</v>
      </c>
      <c r="H215" s="2" t="n">
        <f aca="false">G215-G214</f>
        <v>3100</v>
      </c>
      <c r="I215" s="2" t="n">
        <f aca="false">AVERAGE(C204:C214)</f>
        <v>32228.1818181818</v>
      </c>
      <c r="J215" s="3" t="n">
        <f aca="false">D215-I215</f>
        <v>741.81818181818</v>
      </c>
      <c r="K215" s="3" t="n">
        <f aca="false">E215-I215</f>
        <v>521.81818181818</v>
      </c>
      <c r="M215" s="1" t="n">
        <f aca="false">L215+M214</f>
        <v>0</v>
      </c>
      <c r="N215" s="2" t="n">
        <f aca="false">IF(AND(L215=1,M215=1,M214=0),INT((MAX(F215,I215+K$2)+4.95)/5)*5,IF(AND(L215=1,M215=0,M214=-1),V214+K$4,IF(AND(L215=-1,M215=-1,M214=0),INT((MIN(F215,I215-K$2))/5)*5,IF(AND(L215=-1,M215=0,M214=1),V214+K$3,IF(O215&gt;0,O215,N214)))))</f>
        <v>32710</v>
      </c>
      <c r="O215" s="2" t="n">
        <f aca="false">IF(AND(L215=2,M215=1,M214=-1,U215=1),INT((MAX(F215,I215+K$2)+4.95)/5)*5,IF(AND(L215=2,M215=1,M214=-1,U215=0),V214+K$3,IF(AND(L215=-2,M215=-1,M214=1,U215=1),INT((MIN(F215,I215-K$2))/5)*5,IF(AND(L215=-2,M215=-1,M214=1,U215=0),V214+K$4,IF(M215=0,0,O214)))))</f>
        <v>0</v>
      </c>
      <c r="P215" s="1" t="n">
        <f aca="false">IF(AND(L215=1,M215=0),N214-N215,IF(AND(L215=-1,M215=0),N215-N214,IF(AND(L215=2,M215=1),N214-N215,IF(AND(L215=-2,M215=-1),N215-N214,0))))</f>
        <v>0</v>
      </c>
      <c r="Q215" s="1" t="n">
        <f aca="false">SUM(P$13:P215)</f>
        <v>4590</v>
      </c>
      <c r="R215" s="2" t="n">
        <f aca="false">Q215*0.85*9681.35/(A215-A$2)</f>
        <v>629529.78375</v>
      </c>
      <c r="U215" s="1" t="n">
        <f aca="false">IF(L214&lt;&gt;0,0,IF(AND(M214&gt;0,OR(AND((D212-I212)&gt;=(2/3*K$3),(E212-I212)&gt;0),AND((D213-I213)&gt;=(2/3*K$3),(E213-I213)&gt;0),AND((D214-I214)&gt;=(2/3*K$3),(E214-I214)&gt;0))),1,IF(AND(M214&lt;0,OR(AND((E212-I212)&lt;=(-2/3*K$3),(D212-I212)&lt;0),AND((E213-I213)&lt;=(-2/3*K$3),(D213-I213)&lt;0),AND((E214-I214)&lt;=(-2/3*K$3),(D214-I214)&lt;0))),1,U214)))</f>
        <v>0</v>
      </c>
      <c r="V215" s="2" t="n">
        <f aca="false">IF(L215=1,INT(((I215+K$2)+4.95)/5)*5,IF((L215=-1),INT(((I215-K$2))/5)*5,IF(OR(L215=2,L215=-2),N215,V214)))</f>
        <v>31915</v>
      </c>
      <c r="W215" s="2" t="n">
        <f aca="false">IF(AND(M215&gt;0,(D215-V215)&gt;=K$3),V215+K$3,IF(AND(M215&lt;0,(E215-V215)&lt;=K$4),V215-K$4,V215))</f>
        <v>31915</v>
      </c>
    </row>
    <row r="216" customFormat="false" ht="12.75" hidden="false" customHeight="false" outlineLevel="0" collapsed="false">
      <c r="A216" s="4" t="n">
        <f aca="false">A215</f>
        <v>37214</v>
      </c>
      <c r="B216" s="5" t="n">
        <v>17.3</v>
      </c>
      <c r="C216" s="2" t="n">
        <v>33055</v>
      </c>
      <c r="D216" s="2" t="n">
        <v>33100</v>
      </c>
      <c r="E216" s="2" t="n">
        <v>32875</v>
      </c>
      <c r="F216" s="2" t="n">
        <f aca="false">C215</f>
        <v>32940</v>
      </c>
      <c r="G216" s="2" t="n">
        <v>17081</v>
      </c>
      <c r="H216" s="2" t="n">
        <f aca="false">G216-G215</f>
        <v>4381</v>
      </c>
      <c r="I216" s="2" t="n">
        <f aca="false">AVERAGE(C205:C215)</f>
        <v>32316.8181818182</v>
      </c>
      <c r="J216" s="3" t="n">
        <f aca="false">D216-I216</f>
        <v>783.18181818182</v>
      </c>
      <c r="K216" s="3" t="n">
        <f aca="false">E216-I216</f>
        <v>558.18181818182</v>
      </c>
      <c r="M216" s="1" t="n">
        <f aca="false">L216+M215</f>
        <v>0</v>
      </c>
      <c r="N216" s="2" t="n">
        <f aca="false">IF(AND(L216=1,M216=1,M215=0),INT((MAX(F216,I216+K$2)+4.95)/5)*5,IF(AND(L216=1,M216=0,M215=-1),V215+K$4,IF(AND(L216=-1,M216=-1,M215=0),INT((MIN(F216,I216-K$2))/5)*5,IF(AND(L216=-1,M216=0,M215=1),V215+K$3,IF(O216&gt;0,O216,N215)))))</f>
        <v>32710</v>
      </c>
      <c r="O216" s="2" t="n">
        <f aca="false">IF(AND(L216=2,M216=1,M215=-1,U216=1),INT((MAX(F216,I216+K$2)+4.95)/5)*5,IF(AND(L216=2,M216=1,M215=-1,U216=0),V215+K$3,IF(AND(L216=-2,M216=-1,M215=1,U216=1),INT((MIN(F216,I216-K$2))/5)*5,IF(AND(L216=-2,M216=-1,M215=1,U216=0),V215+K$4,IF(M216=0,0,O215)))))</f>
        <v>0</v>
      </c>
      <c r="P216" s="1" t="n">
        <f aca="false">IF(AND(L216=1,M216=0),N215-N216,IF(AND(L216=-1,M216=0),N216-N215,IF(AND(L216=2,M216=1),N215-N216,IF(AND(L216=-2,M216=-1),N216-N215,0))))</f>
        <v>0</v>
      </c>
      <c r="Q216" s="1" t="n">
        <f aca="false">SUM(P$13:P216)</f>
        <v>4590</v>
      </c>
      <c r="R216" s="2" t="n">
        <f aca="false">Q216*0.85*9681.35/(A216-A$2)</f>
        <v>629529.78375</v>
      </c>
      <c r="U216" s="1" t="n">
        <f aca="false">IF(L215&lt;&gt;0,0,IF(AND(M215&gt;0,OR(AND((D213-I213)&gt;=(2/3*K$3),(E213-I213)&gt;0),AND((D214-I214)&gt;=(2/3*K$3),(E214-I214)&gt;0),AND((D215-I215)&gt;=(2/3*K$3),(E215-I215)&gt;0))),1,IF(AND(M215&lt;0,OR(AND((E213-I213)&lt;=(-2/3*K$3),(D213-I213)&lt;0),AND((E214-I214)&lt;=(-2/3*K$3),(D214-I214)&lt;0),AND((E215-I215)&lt;=(-2/3*K$3),(D215-I215)&lt;0))),1,U215)))</f>
        <v>0</v>
      </c>
      <c r="V216" s="2" t="n">
        <f aca="false">IF(L216=1,INT(((I216+K$2)+4.95)/5)*5,IF((L216=-1),INT(((I216-K$2))/5)*5,IF(OR(L216=2,L216=-2),N216,V215)))</f>
        <v>31915</v>
      </c>
      <c r="W216" s="2" t="n">
        <f aca="false">IF(AND(M216&gt;0,(D216-V216)&gt;=K$3),V216+K$3,IF(AND(M216&lt;0,(E216-V216)&lt;=K$4),V216-K$4,V216))</f>
        <v>31915</v>
      </c>
    </row>
    <row r="217" customFormat="false" ht="12.75" hidden="false" customHeight="false" outlineLevel="0" collapsed="false">
      <c r="A217" s="4" t="n">
        <v>37215</v>
      </c>
      <c r="B217" s="5" t="n">
        <v>10</v>
      </c>
      <c r="C217" s="2" t="n">
        <v>32650</v>
      </c>
      <c r="D217" s="2" t="n">
        <v>32970</v>
      </c>
      <c r="E217" s="2" t="n">
        <v>31900</v>
      </c>
      <c r="F217" s="2" t="n">
        <v>32970</v>
      </c>
      <c r="G217" s="2" t="n">
        <v>3800</v>
      </c>
      <c r="H217" s="1" t="n">
        <v>3800</v>
      </c>
      <c r="I217" s="2" t="n">
        <f aca="false">AVERAGE(C206:C216)</f>
        <v>32436.3636363636</v>
      </c>
      <c r="J217" s="3" t="n">
        <f aca="false">D217-I217</f>
        <v>533.636363636364</v>
      </c>
      <c r="K217" s="3" t="n">
        <f aca="false">E217-I217</f>
        <v>-536.363636363636</v>
      </c>
      <c r="L217" s="1" t="n">
        <v>-1</v>
      </c>
      <c r="M217" s="1" t="n">
        <f aca="false">L217+M216</f>
        <v>-1</v>
      </c>
      <c r="N217" s="2" t="n">
        <f aca="false">IF(AND(L217=1,M217=1,M216=0),INT((MAX(F217,I217+K$2)+4.95)/5)*5,IF(AND(L217=1,M217=0,M216=-1),V216+K$4,IF(AND(L217=-1,M217=-1,M216=0),INT((MIN(F217,I217-K$2))/5)*5,IF(AND(L217=-1,M217=0,M216=1),V216+K$3,IF(O217&gt;0,O217,N216)))))</f>
        <v>32385</v>
      </c>
      <c r="O217" s="2" t="n">
        <f aca="false">IF(AND(L217=2,M217=1,M216=-1,U217=1),INT((MAX(F217,I217+K$2)+4.95)/5)*5,IF(AND(L217=2,M217=1,M216=-1,U217=0),V216+K$3,IF(AND(L217=-2,M217=-1,M216=1,U217=1),INT((MIN(F217,I217-K$2))/5)*5,IF(AND(L217=-2,M217=-1,M216=1,U217=0),V216+K$4,IF(M217=0,0,O216)))))</f>
        <v>0</v>
      </c>
      <c r="P217" s="1" t="n">
        <f aca="false">IF(AND(L217=1,M217=0),N216-N217,IF(AND(L217=-1,M217=0),N217-N216,IF(AND(L217=2,M217=1),N216-N217,IF(AND(L217=-2,M217=-1),N217-N216,0))))</f>
        <v>0</v>
      </c>
      <c r="Q217" s="1" t="n">
        <f aca="false">SUM(P$13:P217)</f>
        <v>4590</v>
      </c>
      <c r="R217" s="2" t="n">
        <f aca="false">Q217*0.85*9681.35/(A217-A$2)</f>
        <v>619209.623360656</v>
      </c>
      <c r="U217" s="1" t="n">
        <f aca="false">IF(L216&lt;&gt;0,0,IF(AND(M216&gt;0,OR(AND((D214-I214)&gt;=(2/3*K$3),(E214-I214)&gt;0),AND((D215-I215)&gt;=(2/3*K$3),(E215-I215)&gt;0),AND((D216-I216)&gt;=(2/3*K$3),(E216-I216)&gt;0))),1,IF(AND(M216&lt;0,OR(AND((E214-I214)&lt;=(-2/3*K$3),(D214-I214)&lt;0),AND((E215-I215)&lt;=(-2/3*K$3),(D215-I215)&lt;0),AND((E216-I216)&lt;=(-2/3*K$3),(D216-I216)&lt;0))),1,U216)))</f>
        <v>0</v>
      </c>
      <c r="V217" s="2" t="n">
        <f aca="false">IF(L217=1,INT(((I217+K$2)+4.95)/5)*5,IF((L217=-1),INT(((I217-K$2))/5)*5,IF(OR(L217=2,L217=-2),N217,V216)))</f>
        <v>32385</v>
      </c>
      <c r="W217" s="2" t="n">
        <f aca="false">IF(AND(M217&gt;0,(D217-V217)&gt;=K$3),V217+K$3,IF(AND(M217&lt;0,(E217-V217)&lt;=K$4),V217-K$4,V217))</f>
        <v>32385</v>
      </c>
    </row>
    <row r="218" customFormat="false" ht="12.75" hidden="false" customHeight="false" outlineLevel="0" collapsed="false">
      <c r="A218" s="4" t="n">
        <f aca="false">A217</f>
        <v>37215</v>
      </c>
      <c r="B218" s="5" t="n">
        <v>12</v>
      </c>
      <c r="C218" s="2" t="n">
        <v>33090</v>
      </c>
      <c r="D218" s="2" t="n">
        <v>33305</v>
      </c>
      <c r="E218" s="2" t="n">
        <v>32665</v>
      </c>
      <c r="F218" s="2" t="n">
        <f aca="false">C217</f>
        <v>32650</v>
      </c>
      <c r="G218" s="2" t="n">
        <v>9800</v>
      </c>
      <c r="H218" s="2" t="n">
        <f aca="false">G218-G217</f>
        <v>6000</v>
      </c>
      <c r="I218" s="2" t="n">
        <f aca="false">AVERAGE(C207:C217)</f>
        <v>32508.1818181818</v>
      </c>
      <c r="J218" s="3" t="n">
        <f aca="false">D218-I218</f>
        <v>796.81818181818</v>
      </c>
      <c r="K218" s="3" t="n">
        <f aca="false">E218-I218</f>
        <v>156.81818181818</v>
      </c>
      <c r="L218" s="1" t="n">
        <v>2</v>
      </c>
      <c r="M218" s="1" t="n">
        <f aca="false">L218+M217</f>
        <v>1</v>
      </c>
      <c r="N218" s="2" t="n">
        <f aca="false">IF(AND(L218=1,M218=1,M217=0),INT((MAX(F218,I218+K$2)+4.95)/5)*5,IF(AND(L218=1,M218=0,M217=-1),V217+K$4,IF(AND(L218=-1,M218=-1,M217=0),INT((MIN(F218,I218-K$2))/5)*5,IF(AND(L218=-1,M218=0,M217=1),V217+K$3,IF(O218&gt;0,O218,N217)))))</f>
        <v>32885</v>
      </c>
      <c r="O218" s="2" t="n">
        <f aca="false">IF(AND(L218=2,M218=1,M217=-1,U218=1),INT((MAX(F218,I218+K$2)+4.95)/5)*5,IF(AND(L218=2,M218=1,M217=-1,U218=0),V217+K$3,IF(AND(L218=-2,M218=-1,M217=1,U218=1),INT((MIN(F218,I218-K$2))/5)*5,IF(AND(L218=-2,M218=-1,M217=1,U218=0),V217+K$4,IF(M218=0,0,O217)))))</f>
        <v>32885</v>
      </c>
      <c r="P218" s="1" t="n">
        <f aca="false">IF(AND(L218=1,M218=0),N217-N218,IF(AND(L218=-1,M218=0),N218-N217,IF(AND(L218=2,M218=1),N217-N218,IF(AND(L218=-2,M218=-1),N218-N217,0))))</f>
        <v>-500</v>
      </c>
      <c r="Q218" s="1" t="n">
        <f aca="false">SUM(P$13:P218)</f>
        <v>4090</v>
      </c>
      <c r="R218" s="2" t="n">
        <f aca="false">Q218*0.85*9681.35/(A218-A$2)</f>
        <v>551757.594672131</v>
      </c>
      <c r="U218" s="1" t="n">
        <f aca="false">IF(L217&lt;&gt;0,0,IF(AND(M217&gt;0,OR(AND((D215-I215)&gt;=(2/3*K$3),(E215-I215)&gt;0),AND((D216-I216)&gt;=(2/3*K$3),(E216-I216)&gt;0),AND((D217-I217)&gt;=(2/3*K$3),(E217-I217)&gt;0))),1,IF(AND(M217&lt;0,OR(AND((E215-I215)&lt;=(-2/3*K$3),(D215-I215)&lt;0),AND((E216-I216)&lt;=(-2/3*K$3),(D216-I216)&lt;0),AND((E217-I217)&lt;=(-2/3*K$3),(D217-I217)&lt;0))),1,U217)))</f>
        <v>0</v>
      </c>
      <c r="V218" s="2" t="n">
        <f aca="false">IF(L218=1,INT(((I218+K$2)+4.95)/5)*5,IF((L218=-1),INT(((I218-K$2))/5)*5,IF(OR(L218=2,L218=-2),N218,V217)))</f>
        <v>32885</v>
      </c>
      <c r="W218" s="2" t="n">
        <f aca="false">IF(AND(M218&gt;0,(D218-V218)&gt;=K$3),V218+K$3,IF(AND(M218&lt;0,(E218-V218)&lt;=K$4),V218-K$4,V218))</f>
        <v>32885</v>
      </c>
    </row>
    <row r="219" customFormat="false" ht="12.75" hidden="false" customHeight="false" outlineLevel="0" collapsed="false">
      <c r="A219" s="4" t="n">
        <f aca="false">A218</f>
        <v>37215</v>
      </c>
      <c r="B219" s="5" t="n">
        <v>14</v>
      </c>
      <c r="C219" s="2" t="n">
        <v>32845</v>
      </c>
      <c r="D219" s="2" t="n">
        <v>33100</v>
      </c>
      <c r="E219" s="2" t="n">
        <v>32755</v>
      </c>
      <c r="F219" s="2" t="n">
        <f aca="false">C218</f>
        <v>33090</v>
      </c>
      <c r="G219" s="2" t="n">
        <v>12200</v>
      </c>
      <c r="H219" s="2" t="n">
        <f aca="false">G219-G218</f>
        <v>2400</v>
      </c>
      <c r="I219" s="2" t="n">
        <f aca="false">AVERAGE(C208:C218)</f>
        <v>32616.3636363636</v>
      </c>
      <c r="J219" s="3" t="n">
        <f aca="false">D219-I219</f>
        <v>483.636363636364</v>
      </c>
      <c r="K219" s="3" t="n">
        <f aca="false">E219-I219</f>
        <v>138.636363636364</v>
      </c>
      <c r="M219" s="1" t="n">
        <f aca="false">L219+M218</f>
        <v>1</v>
      </c>
      <c r="N219" s="2" t="n">
        <f aca="false">IF(AND(L219=1,M219=1,M218=0),INT((MAX(F219,I219+K$2)+4.95)/5)*5,IF(AND(L219=1,M219=0,M218=-1),V218+K$4,IF(AND(L219=-1,M219=-1,M218=0),INT((MIN(F219,I219-K$2))/5)*5,IF(AND(L219=-1,M219=0,M218=1),V218+K$3,IF(O219&gt;0,O219,N218)))))</f>
        <v>32885</v>
      </c>
      <c r="O219" s="2" t="n">
        <f aca="false">IF(AND(L219=2,M219=1,M218=-1,U219=1),INT((MAX(F219,I219+K$2)+4.95)/5)*5,IF(AND(L219=2,M219=1,M218=-1,U219=0),V218+K$3,IF(AND(L219=-2,M219=-1,M218=1,U219=1),INT((MIN(F219,I219-K$2))/5)*5,IF(AND(L219=-2,M219=-1,M218=1,U219=0),V218+K$4,IF(M219=0,0,O218)))))</f>
        <v>32885</v>
      </c>
      <c r="P219" s="1" t="n">
        <f aca="false">IF(AND(L219=1,M219=0),N218-N219,IF(AND(L219=-1,M219=0),N219-N218,IF(AND(L219=2,M219=1),N218-N219,IF(AND(L219=-2,M219=-1),N219-N218,0))))</f>
        <v>0</v>
      </c>
      <c r="Q219" s="1" t="n">
        <f aca="false">SUM(P$13:P219)</f>
        <v>4090</v>
      </c>
      <c r="R219" s="2" t="n">
        <f aca="false">Q219*0.85*9681.35/(A219-A$2)</f>
        <v>551757.594672131</v>
      </c>
      <c r="U219" s="1" t="n">
        <f aca="false">IF(L218&lt;&gt;0,0,IF(AND(M218&gt;0,OR(AND((D216-I216)&gt;=(2/3*K$3),(E216-I216)&gt;0),AND((D217-I217)&gt;=(2/3*K$3),(E217-I217)&gt;0),AND((D218-I218)&gt;=(2/3*K$3),(E218-I218)&gt;0))),1,IF(AND(M218&lt;0,OR(AND((E216-I216)&lt;=(-2/3*K$3),(D216-I216)&lt;0),AND((E217-I217)&lt;=(-2/3*K$3),(D217-I217)&lt;0),AND((E218-I218)&lt;=(-2/3*K$3),(D218-I218)&lt;0))),1,U218)))</f>
        <v>0</v>
      </c>
      <c r="V219" s="2" t="n">
        <f aca="false">IF(L219=1,INT(((I219+K$2)+4.95)/5)*5,IF((L219=-1),INT(((I219-K$2))/5)*5,IF(OR(L219=2,L219=-2),N219,V218)))</f>
        <v>32885</v>
      </c>
      <c r="W219" s="2" t="n">
        <f aca="false">IF(AND(M219&gt;0,(D219-V219)&gt;=K$3),V219+K$3,IF(AND(M219&lt;0,(E219-V219)&lt;=K$4),V219-K$4,V219))</f>
        <v>32885</v>
      </c>
    </row>
    <row r="220" customFormat="false" ht="12.75" hidden="false" customHeight="false" outlineLevel="0" collapsed="false">
      <c r="A220" s="4" t="n">
        <f aca="false">A219</f>
        <v>37215</v>
      </c>
      <c r="B220" s="5" t="n">
        <v>16</v>
      </c>
      <c r="C220" s="2" t="n">
        <v>32850</v>
      </c>
      <c r="D220" s="2" t="n">
        <v>32940</v>
      </c>
      <c r="E220" s="2" t="n">
        <v>32760</v>
      </c>
      <c r="F220" s="2" t="n">
        <f aca="false">C219</f>
        <v>32845</v>
      </c>
      <c r="G220" s="2" t="n">
        <v>15400</v>
      </c>
      <c r="H220" s="2" t="n">
        <f aca="false">G220-G219</f>
        <v>3200</v>
      </c>
      <c r="I220" s="2" t="n">
        <f aca="false">AVERAGE(C209:C219)</f>
        <v>32686.3636363636</v>
      </c>
      <c r="J220" s="3" t="n">
        <f aca="false">D220-I220</f>
        <v>253.636363636364</v>
      </c>
      <c r="K220" s="3" t="n">
        <f aca="false">E220-I220</f>
        <v>73.636363636364</v>
      </c>
      <c r="M220" s="1" t="n">
        <f aca="false">L220+M219</f>
        <v>1</v>
      </c>
      <c r="N220" s="2" t="n">
        <f aca="false">IF(AND(L220=1,M220=1,M219=0),INT((MAX(F220,I220+K$2)+4.95)/5)*5,IF(AND(L220=1,M220=0,M219=-1),V219+K$4,IF(AND(L220=-1,M220=-1,M219=0),INT((MIN(F220,I220-K$2))/5)*5,IF(AND(L220=-1,M220=0,M219=1),V219+K$3,IF(O220&gt;0,O220,N219)))))</f>
        <v>32885</v>
      </c>
      <c r="O220" s="2" t="n">
        <f aca="false">IF(AND(L220=2,M220=1,M219=-1,U220=1),INT((MAX(F220,I220+K$2)+4.95)/5)*5,IF(AND(L220=2,M220=1,M219=-1,U220=0),V219+K$3,IF(AND(L220=-2,M220=-1,M219=1,U220=1),INT((MIN(F220,I220-K$2))/5)*5,IF(AND(L220=-2,M220=-1,M219=1,U220=0),V219+K$4,IF(M220=0,0,O219)))))</f>
        <v>32885</v>
      </c>
      <c r="P220" s="1" t="n">
        <f aca="false">IF(AND(L220=1,M220=0),N219-N220,IF(AND(L220=-1,M220=0),N220-N219,IF(AND(L220=2,M220=1),N219-N220,IF(AND(L220=-2,M220=-1),N220-N219,0))))</f>
        <v>0</v>
      </c>
      <c r="Q220" s="1" t="n">
        <f aca="false">SUM(P$13:P220)</f>
        <v>4090</v>
      </c>
      <c r="R220" s="2" t="n">
        <f aca="false">Q220*0.85*9681.35/(A220-A$2)</f>
        <v>551757.594672131</v>
      </c>
      <c r="U220" s="1" t="n">
        <f aca="false">IF(L219&lt;&gt;0,0,IF(AND(M219&gt;0,OR(AND((D217-I217)&gt;=(2/3*K$3),(E217-I217)&gt;0),AND((D218-I218)&gt;=(2/3*K$3),(E218-I218)&gt;0),AND((D219-I219)&gt;=(2/3*K$3),(E219-I219)&gt;0))),1,IF(AND(M219&lt;0,OR(AND((E217-I217)&lt;=(-2/3*K$3),(D217-I217)&lt;0),AND((E218-I218)&lt;=(-2/3*K$3),(D218-I218)&lt;0),AND((E219-I219)&lt;=(-2/3*K$3),(D219-I219)&lt;0))),1,U219)))</f>
        <v>1</v>
      </c>
      <c r="V220" s="2" t="n">
        <f aca="false">IF(L220=1,INT(((I220+K$2)+4.95)/5)*5,IF((L220=-1),INT(((I220-K$2))/5)*5,IF(OR(L220=2,L220=-2),N220,V219)))</f>
        <v>32885</v>
      </c>
      <c r="W220" s="2" t="n">
        <f aca="false">IF(AND(M220&gt;0,(D220-V220)&gt;=K$3),V220+K$3,IF(AND(M220&lt;0,(E220-V220)&lt;=K$4),V220-K$4,V220))</f>
        <v>32885</v>
      </c>
    </row>
    <row r="221" customFormat="false" ht="12.75" hidden="false" customHeight="false" outlineLevel="0" collapsed="false">
      <c r="A221" s="4" t="n">
        <f aca="false">A220</f>
        <v>37215</v>
      </c>
      <c r="B221" s="5" t="n">
        <v>17.3</v>
      </c>
      <c r="C221" s="2" t="n">
        <v>32525</v>
      </c>
      <c r="D221" s="2" t="n">
        <v>32915</v>
      </c>
      <c r="E221" s="2" t="n">
        <v>32470</v>
      </c>
      <c r="F221" s="2" t="n">
        <f aca="false">C220</f>
        <v>32850</v>
      </c>
      <c r="G221" s="2" t="n">
        <v>20364</v>
      </c>
      <c r="H221" s="2" t="n">
        <f aca="false">G221-G220</f>
        <v>4964</v>
      </c>
      <c r="I221" s="2" t="n">
        <f aca="false">AVERAGE(C210:C220)</f>
        <v>32746.8181818182</v>
      </c>
      <c r="J221" s="3" t="n">
        <f aca="false">D221-I221</f>
        <v>168.18181818182</v>
      </c>
      <c r="K221" s="3" t="n">
        <f aca="false">E221-I221</f>
        <v>-276.81818181818</v>
      </c>
      <c r="L221" s="1" t="n">
        <v>-2</v>
      </c>
      <c r="M221" s="1" t="n">
        <f aca="false">L221+M220</f>
        <v>-1</v>
      </c>
      <c r="N221" s="2" t="n">
        <f aca="false">IF(AND(L221=1,M221=1,M220=0),INT((MAX(F221,I221+K$2)+4.95)/5)*5,IF(AND(L221=1,M221=0,M220=-1),V220+K$4,IF(AND(L221=-1,M221=-1,M220=0),INT((MIN(F221,I221-K$2))/5)*5,IF(AND(L221=-1,M221=0,M220=1),V220+K$3,IF(O221&gt;0,O221,N220)))))</f>
        <v>32695</v>
      </c>
      <c r="O221" s="2" t="n">
        <f aca="false">IF(AND(L221=2,M221=1,M220=-1,U221=1),INT((MAX(F221,I221+K$2)+4.95)/5)*5,IF(AND(L221=2,M221=1,M220=-1,U221=0),V220+K$3,IF(AND(L221=-2,M221=-1,M220=1,U221=1),INT((MIN(F221,I221-K$2))/5)*5,IF(AND(L221=-2,M221=-1,M220=1,U221=0),V220+K$4,IF(M221=0,0,O220)))))</f>
        <v>32695</v>
      </c>
      <c r="P221" s="1" t="n">
        <f aca="false">IF(AND(L221=1,M221=0),N220-N221,IF(AND(L221=-1,M221=0),N221-N220,IF(AND(L221=2,M221=1),N220-N221,IF(AND(L221=-2,M221=-1),N221-N220,0))))</f>
        <v>-190</v>
      </c>
      <c r="Q221" s="1" t="n">
        <f aca="false">SUM(P$13:P221)</f>
        <v>3900</v>
      </c>
      <c r="R221" s="2" t="n">
        <f aca="false">Q221*0.85*9681.35/(A221-A$2)</f>
        <v>526125.823770492</v>
      </c>
      <c r="U221" s="1" t="n">
        <f aca="false">IF(L220&lt;&gt;0,0,IF(AND(M220&gt;0,OR(AND((D218-I218)&gt;=(2/3*K$3),(E218-I218)&gt;0),AND((D219-I219)&gt;=(2/3*K$3),(E219-I219)&gt;0),AND((D220-I220)&gt;=(2/3*K$3),(E220-I220)&gt;0))),1,IF(AND(M220&lt;0,OR(AND((E218-I218)&lt;=(-2/3*K$3),(D218-I218)&lt;0),AND((E219-I219)&lt;=(-2/3*K$3),(D219-I219)&lt;0),AND((E220-I220)&lt;=(-2/3*K$3),(D220-I220)&lt;0))),1,U220)))</f>
        <v>1</v>
      </c>
      <c r="V221" s="2" t="n">
        <f aca="false">IF(L221=1,INT(((I221+K$2)+4.95)/5)*5,IF((L221=-1),INT(((I221-K$2))/5)*5,IF(OR(L221=2,L221=-2),N221,V220)))</f>
        <v>32695</v>
      </c>
      <c r="W221" s="2" t="n">
        <f aca="false">IF(AND(M221&gt;0,(D221-V221)&gt;=K$3),V221+K$3,IF(AND(M221&lt;0,(E221-V221)&lt;=K$4),V221-K$4,V221))</f>
        <v>32695</v>
      </c>
    </row>
    <row r="222" customFormat="false" ht="12.75" hidden="false" customHeight="false" outlineLevel="0" collapsed="false">
      <c r="A222" s="4" t="n">
        <v>37216</v>
      </c>
      <c r="B222" s="5" t="n">
        <v>10</v>
      </c>
      <c r="C222" s="2" t="n">
        <v>32700</v>
      </c>
      <c r="D222" s="2" t="n">
        <v>32765</v>
      </c>
      <c r="E222" s="2" t="n">
        <v>32375</v>
      </c>
      <c r="F222" s="2" t="n">
        <v>32400</v>
      </c>
      <c r="G222" s="2" t="n">
        <v>2100</v>
      </c>
      <c r="H222" s="1" t="n">
        <v>2100</v>
      </c>
      <c r="I222" s="2" t="n">
        <f aca="false">AVERAGE(C211:C221)</f>
        <v>32785.4545454545</v>
      </c>
      <c r="J222" s="3" t="n">
        <f aca="false">D222-I222</f>
        <v>-20.4545454545441</v>
      </c>
      <c r="K222" s="3" t="n">
        <f aca="false">E222-I222</f>
        <v>-410.454545454544</v>
      </c>
      <c r="M222" s="1" t="n">
        <f aca="false">L222+M221</f>
        <v>-1</v>
      </c>
      <c r="N222" s="2" t="n">
        <f aca="false">IF(AND(L222=1,M222=1,M221=0),INT((MAX(F222,I222+K$2)+4.95)/5)*5,IF(AND(L222=1,M222=0,M221=-1),V221+K$4,IF(AND(L222=-1,M222=-1,M221=0),INT((MIN(F222,I222-K$2))/5)*5,IF(AND(L222=-1,M222=0,M221=1),V221+K$3,IF(O222&gt;0,O222,N221)))))</f>
        <v>32695</v>
      </c>
      <c r="O222" s="2" t="n">
        <f aca="false">IF(AND(L222=2,M222=1,M221=-1,U222=1),INT((MAX(F222,I222+K$2)+4.95)/5)*5,IF(AND(L222=2,M222=1,M221=-1,U222=0),V221+K$3,IF(AND(L222=-2,M222=-1,M221=1,U222=1),INT((MIN(F222,I222-K$2))/5)*5,IF(AND(L222=-2,M222=-1,M221=1,U222=0),V221+K$4,IF(M222=0,0,O221)))))</f>
        <v>32695</v>
      </c>
      <c r="P222" s="1" t="n">
        <f aca="false">IF(AND(L222=1,M222=0),N221-N222,IF(AND(L222=-1,M222=0),N222-N221,IF(AND(L222=2,M222=1),N221-N222,IF(AND(L222=-2,M222=-1),N222-N221,0))))</f>
        <v>0</v>
      </c>
      <c r="Q222" s="1" t="n">
        <f aca="false">SUM(P$13:P222)</f>
        <v>3900</v>
      </c>
      <c r="R222" s="2" t="n">
        <f aca="false">Q222*0.85*9681.35/(A222-A$2)</f>
        <v>517639.923387097</v>
      </c>
      <c r="U222" s="1" t="n">
        <f aca="false">IF(L221&lt;&gt;0,0,IF(AND(M221&gt;0,OR(AND((D219-I219)&gt;=(2/3*K$3),(E219-I219)&gt;0),AND((D220-I220)&gt;=(2/3*K$3),(E220-I220)&gt;0),AND((D221-I221)&gt;=(2/3*K$3),(E221-I221)&gt;0))),1,IF(AND(M221&lt;0,OR(AND((E219-I219)&lt;=(-2/3*K$3),(D219-I219)&lt;0),AND((E220-I220)&lt;=(-2/3*K$3),(D220-I220)&lt;0),AND((E221-I221)&lt;=(-2/3*K$3),(D221-I221)&lt;0))),1,U221)))</f>
        <v>0</v>
      </c>
      <c r="V222" s="2" t="n">
        <f aca="false">IF(L222=1,INT(((I222+K$2)+4.95)/5)*5,IF((L222=-1),INT(((I222-K$2))/5)*5,IF(OR(L222=2,L222=-2),N222,V221)))</f>
        <v>32695</v>
      </c>
      <c r="W222" s="2" t="n">
        <f aca="false">IF(AND(M222&gt;0,(D222-V222)&gt;=K$3),V222+K$3,IF(AND(M222&lt;0,(E222-V222)&lt;=K$4),V222-K$4,V222))</f>
        <v>32695</v>
      </c>
    </row>
    <row r="223" customFormat="false" ht="12.75" hidden="false" customHeight="false" outlineLevel="0" collapsed="false">
      <c r="A223" s="4" t="n">
        <f aca="false">A222</f>
        <v>37216</v>
      </c>
      <c r="B223" s="5" t="n">
        <v>12</v>
      </c>
      <c r="C223" s="2" t="n">
        <v>32655</v>
      </c>
      <c r="D223" s="2" t="n">
        <v>32940</v>
      </c>
      <c r="E223" s="2" t="n">
        <v>32595</v>
      </c>
      <c r="F223" s="2" t="n">
        <f aca="false">C222</f>
        <v>32700</v>
      </c>
      <c r="G223" s="2" t="n">
        <v>7800</v>
      </c>
      <c r="H223" s="2" t="n">
        <f aca="false">G223-G222</f>
        <v>5700</v>
      </c>
      <c r="I223" s="2" t="n">
        <f aca="false">AVERAGE(C212:C222)</f>
        <v>32827.7272727273</v>
      </c>
      <c r="J223" s="3" t="n">
        <f aca="false">D223-I223</f>
        <v>112.272727272728</v>
      </c>
      <c r="K223" s="3" t="n">
        <f aca="false">E223-I223</f>
        <v>-232.727272727272</v>
      </c>
      <c r="L223" s="1" t="n">
        <v>2</v>
      </c>
      <c r="M223" s="1" t="n">
        <f aca="false">L223+M222</f>
        <v>1</v>
      </c>
      <c r="N223" s="2" t="n">
        <f aca="false">IF(AND(L223=1,M223=1,M222=0),INT((MAX(F223,I223+K$2)+4.95)/5)*5,IF(AND(L223=1,M223=0,M222=-1),V222+K$4,IF(AND(L223=-1,M223=-1,M222=0),INT((MIN(F223,I223-K$2))/5)*5,IF(AND(L223=-1,M223=0,M222=1),V222+K$3,IF(O223&gt;0,O223,N222)))))</f>
        <v>32880</v>
      </c>
      <c r="O223" s="2" t="n">
        <f aca="false">IF(AND(L223=2,M223=1,M222=-1,U223=1),INT((MAX(F223,I223+K$2)+4.95)/5)*5,IF(AND(L223=2,M223=1,M222=-1,U223=0),V222+K$3,IF(AND(L223=-2,M223=-1,M222=1,U223=1),INT((MIN(F223,I223-K$2))/5)*5,IF(AND(L223=-2,M223=-1,M222=1,U223=0),V222+K$4,IF(M223=0,0,O222)))))</f>
        <v>32880</v>
      </c>
      <c r="P223" s="1" t="n">
        <f aca="false">IF(AND(L223=1,M223=0),N222-N223,IF(AND(L223=-1,M223=0),N223-N222,IF(AND(L223=2,M223=1),N222-N223,IF(AND(L223=-2,M223=-1),N223-N222,0))))</f>
        <v>-185</v>
      </c>
      <c r="Q223" s="1" t="n">
        <f aca="false">SUM(P$13:P223)</f>
        <v>3715</v>
      </c>
      <c r="R223" s="2" t="n">
        <f aca="false">Q223*0.85*9681.35/(A223-A$2)</f>
        <v>493085.209072581</v>
      </c>
      <c r="U223" s="1" t="n">
        <f aca="false">IF(L222&lt;&gt;0,0,IF(AND(M222&gt;0,OR(AND((D220-I220)&gt;=(2/3*K$3),(E220-I220)&gt;0),AND((D221-I221)&gt;=(2/3*K$3),(E221-I221)&gt;0),AND((D222-I222)&gt;=(2/3*K$3),(E222-I222)&gt;0))),1,IF(AND(M222&lt;0,OR(AND((E220-I220)&lt;=(-2/3*K$3),(D220-I220)&lt;0),AND((E221-I221)&lt;=(-2/3*K$3),(D221-I221)&lt;0),AND((E222-I222)&lt;=(-2/3*K$3),(D222-I222)&lt;0))),1,U222)))</f>
        <v>1</v>
      </c>
      <c r="V223" s="2" t="n">
        <f aca="false">IF(L223=1,INT(((I223+K$2)+4.95)/5)*5,IF((L223=-1),INT(((I223-K$2))/5)*5,IF(OR(L223=2,L223=-2),N223,V222)))</f>
        <v>32880</v>
      </c>
      <c r="W223" s="2" t="n">
        <f aca="false">IF(AND(M223&gt;0,(D223-V223)&gt;=K$3),V223+K$3,IF(AND(M223&lt;0,(E223-V223)&lt;=K$4),V223-K$4,V223))</f>
        <v>32880</v>
      </c>
    </row>
    <row r="224" customFormat="false" ht="12.75" hidden="false" customHeight="false" outlineLevel="0" collapsed="false">
      <c r="A224" s="4" t="n">
        <f aca="false">A223</f>
        <v>37216</v>
      </c>
      <c r="B224" s="5" t="n">
        <v>14</v>
      </c>
      <c r="C224" s="2" t="n">
        <v>32500</v>
      </c>
      <c r="D224" s="2" t="n">
        <v>32660</v>
      </c>
      <c r="E224" s="2" t="n">
        <v>32450</v>
      </c>
      <c r="F224" s="2" t="n">
        <f aca="false">C223</f>
        <v>32655</v>
      </c>
      <c r="G224" s="2" t="n">
        <v>9900</v>
      </c>
      <c r="H224" s="2" t="n">
        <f aca="false">G224-G223</f>
        <v>2100</v>
      </c>
      <c r="I224" s="2" t="n">
        <f aca="false">AVERAGE(C213:C223)</f>
        <v>32819.5454545455</v>
      </c>
      <c r="J224" s="3" t="n">
        <f aca="false">D224-I224</f>
        <v>-159.545454545456</v>
      </c>
      <c r="K224" s="3" t="n">
        <f aca="false">E224-I224</f>
        <v>-369.545454545456</v>
      </c>
      <c r="M224" s="1" t="n">
        <f aca="false">L224+M223</f>
        <v>1</v>
      </c>
      <c r="N224" s="2" t="n">
        <f aca="false">IF(AND(L224=1,M224=1,M223=0),INT((MAX(F224,I224+K$2)+4.95)/5)*5,IF(AND(L224=1,M224=0,M223=-1),V223+K$4,IF(AND(L224=-1,M224=-1,M223=0),INT((MIN(F224,I224-K$2))/5)*5,IF(AND(L224=-1,M224=0,M223=1),V223+K$3,IF(O224&gt;0,O224,N223)))))</f>
        <v>32880</v>
      </c>
      <c r="O224" s="2" t="n">
        <f aca="false">IF(AND(L224=2,M224=1,M223=-1,U224=1),INT((MAX(F224,I224+K$2)+4.95)/5)*5,IF(AND(L224=2,M224=1,M223=-1,U224=0),V223+K$3,IF(AND(L224=-2,M224=-1,M223=1,U224=1),INT((MIN(F224,I224-K$2))/5)*5,IF(AND(L224=-2,M224=-1,M223=1,U224=0),V223+K$4,IF(M224=0,0,O223)))))</f>
        <v>32880</v>
      </c>
      <c r="P224" s="1" t="n">
        <f aca="false">IF(AND(L224=1,M224=0),N223-N224,IF(AND(L224=-1,M224=0),N224-N223,IF(AND(L224=2,M224=1),N223-N224,IF(AND(L224=-2,M224=-1),N224-N223,0))))</f>
        <v>0</v>
      </c>
      <c r="Q224" s="1" t="n">
        <f aca="false">SUM(P$13:P224)</f>
        <v>3715</v>
      </c>
      <c r="R224" s="2" t="n">
        <f aca="false">Q224*0.85*9681.35/(A224-A$2)</f>
        <v>493085.209072581</v>
      </c>
      <c r="U224" s="1" t="n">
        <f aca="false">IF(L223&lt;&gt;0,0,IF(AND(M223&gt;0,OR(AND((D221-I221)&gt;=(2/3*K$3),(E221-I221)&gt;0),AND((D222-I222)&gt;=(2/3*K$3),(E222-I222)&gt;0),AND((D223-I223)&gt;=(2/3*K$3),(E223-I223)&gt;0))),1,IF(AND(M223&lt;0,OR(AND((E221-I221)&lt;=(-2/3*K$3),(D221-I221)&lt;0),AND((E222-I222)&lt;=(-2/3*K$3),(D222-I222)&lt;0),AND((E223-I223)&lt;=(-2/3*K$3),(D223-I223)&lt;0))),1,U223)))</f>
        <v>0</v>
      </c>
      <c r="V224" s="2" t="n">
        <f aca="false">IF(L224=1,INT(((I224+K$2)+4.95)/5)*5,IF((L224=-1),INT(((I224-K$2))/5)*5,IF(OR(L224=2,L224=-2),N224,V223)))</f>
        <v>32880</v>
      </c>
      <c r="W224" s="2" t="n">
        <f aca="false">IF(AND(M224&gt;0,(D224-V224)&gt;=K$3),V224+K$3,IF(AND(M224&lt;0,(E224-V224)&lt;=K$4),V224-K$4,V224))</f>
        <v>32880</v>
      </c>
    </row>
    <row r="225" customFormat="false" ht="12.75" hidden="false" customHeight="false" outlineLevel="0" collapsed="false">
      <c r="A225" s="4" t="n">
        <f aca="false">A224</f>
        <v>37216</v>
      </c>
      <c r="B225" s="5" t="n">
        <v>16</v>
      </c>
      <c r="C225" s="2" t="n">
        <v>32525</v>
      </c>
      <c r="D225" s="2" t="n">
        <v>32685</v>
      </c>
      <c r="E225" s="2" t="n">
        <v>32455</v>
      </c>
      <c r="F225" s="2" t="n">
        <f aca="false">C224</f>
        <v>32500</v>
      </c>
      <c r="G225" s="2" t="n">
        <v>12700</v>
      </c>
      <c r="H225" s="2" t="n">
        <f aca="false">G225-G224</f>
        <v>2800</v>
      </c>
      <c r="I225" s="2" t="n">
        <f aca="false">AVERAGE(C214:C224)</f>
        <v>32785.4545454545</v>
      </c>
      <c r="J225" s="3" t="n">
        <f aca="false">D225-I225</f>
        <v>-100.454545454544</v>
      </c>
      <c r="K225" s="3" t="n">
        <f aca="false">E225-I225</f>
        <v>-330.454545454544</v>
      </c>
      <c r="M225" s="1" t="n">
        <f aca="false">L225+M224</f>
        <v>1</v>
      </c>
      <c r="N225" s="2" t="n">
        <f aca="false">IF(AND(L225=1,M225=1,M224=0),INT((MAX(F225,I225+K$2)+4.95)/5)*5,IF(AND(L225=1,M225=0,M224=-1),V224+K$4,IF(AND(L225=-1,M225=-1,M224=0),INT((MIN(F225,I225-K$2))/5)*5,IF(AND(L225=-1,M225=0,M224=1),V224+K$3,IF(O225&gt;0,O225,N224)))))</f>
        <v>32880</v>
      </c>
      <c r="O225" s="2" t="n">
        <f aca="false">IF(AND(L225=2,M225=1,M224=-1,U225=1),INT((MAX(F225,I225+K$2)+4.95)/5)*5,IF(AND(L225=2,M225=1,M224=-1,U225=0),V224+K$3,IF(AND(L225=-2,M225=-1,M224=1,U225=1),INT((MIN(F225,I225-K$2))/5)*5,IF(AND(L225=-2,M225=-1,M224=1,U225=0),V224+K$4,IF(M225=0,0,O224)))))</f>
        <v>32880</v>
      </c>
      <c r="P225" s="1" t="n">
        <f aca="false">IF(AND(L225=1,M225=0),N224-N225,IF(AND(L225=-1,M225=0),N225-N224,IF(AND(L225=2,M225=1),N224-N225,IF(AND(L225=-2,M225=-1),N225-N224,0))))</f>
        <v>0</v>
      </c>
      <c r="Q225" s="1" t="n">
        <f aca="false">SUM(P$13:P225)</f>
        <v>3715</v>
      </c>
      <c r="R225" s="2" t="n">
        <f aca="false">Q225*0.85*9681.35/(A225-A$2)</f>
        <v>493085.209072581</v>
      </c>
      <c r="U225" s="1" t="n">
        <f aca="false">IF(L224&lt;&gt;0,0,IF(AND(M224&gt;0,OR(AND((D222-I222)&gt;=(2/3*K$3),(E222-I222)&gt;0),AND((D223-I223)&gt;=(2/3*K$3),(E223-I223)&gt;0),AND((D224-I224)&gt;=(2/3*K$3),(E224-I224)&gt;0))),1,IF(AND(M224&lt;0,OR(AND((E222-I222)&lt;=(-2/3*K$3),(D222-I222)&lt;0),AND((E223-I223)&lt;=(-2/3*K$3),(D223-I223)&lt;0),AND((E224-I224)&lt;=(-2/3*K$3),(D224-I224)&lt;0))),1,U224)))</f>
        <v>0</v>
      </c>
      <c r="V225" s="2" t="n">
        <f aca="false">IF(L225=1,INT(((I225+K$2)+4.95)/5)*5,IF((L225=-1),INT(((I225-K$2))/5)*5,IF(OR(L225=2,L225=-2),N225,V224)))</f>
        <v>32880</v>
      </c>
      <c r="W225" s="2" t="n">
        <f aca="false">IF(AND(M225&gt;0,(D225-V225)&gt;=K$3),V225+K$3,IF(AND(M225&lt;0,(E225-V225)&lt;=K$4),V225-K$4,V225))</f>
        <v>32880</v>
      </c>
    </row>
    <row r="226" customFormat="false" ht="12.75" hidden="false" customHeight="false" outlineLevel="0" collapsed="false">
      <c r="A226" s="4" t="n">
        <f aca="false">A225</f>
        <v>37216</v>
      </c>
      <c r="B226" s="5" t="n">
        <v>17.3</v>
      </c>
      <c r="C226" s="2" t="n">
        <v>32480</v>
      </c>
      <c r="D226" s="2" t="n">
        <v>32610</v>
      </c>
      <c r="E226" s="2" t="n">
        <v>32340</v>
      </c>
      <c r="F226" s="2" t="n">
        <f aca="false">C225</f>
        <v>32525</v>
      </c>
      <c r="G226" s="2" t="n">
        <v>17162</v>
      </c>
      <c r="H226" s="2" t="n">
        <f aca="false">G226-G225</f>
        <v>4462</v>
      </c>
      <c r="I226" s="2" t="n">
        <f aca="false">AVERAGE(C215:C225)</f>
        <v>32757.7272727273</v>
      </c>
      <c r="J226" s="3" t="n">
        <f aca="false">D226-I226</f>
        <v>-147.727272727272</v>
      </c>
      <c r="K226" s="3" t="n">
        <f aca="false">E226-I226</f>
        <v>-417.727272727272</v>
      </c>
      <c r="L226" s="1" t="n">
        <v>-2</v>
      </c>
      <c r="M226" s="1" t="n">
        <f aca="false">L226+M225</f>
        <v>-1</v>
      </c>
      <c r="N226" s="2" t="n">
        <f aca="false">IF(AND(L226=1,M226=1,M225=0),INT((MAX(F226,I226+K$2)+4.95)/5)*5,IF(AND(L226=1,M226=0,M225=-1),V225+K$4,IF(AND(L226=-1,M226=-1,M225=0),INT((MIN(F226,I226-K$2))/5)*5,IF(AND(L226=-1,M226=0,M225=1),V225+K$3,IF(O226&gt;0,O226,N225)))))</f>
        <v>32380</v>
      </c>
      <c r="O226" s="2" t="n">
        <f aca="false">IF(AND(L226=2,M226=1,M225=-1,U226=1),INT((MAX(F226,I226+K$2)+4.95)/5)*5,IF(AND(L226=2,M226=1,M225=-1,U226=0),V225+K$3,IF(AND(L226=-2,M226=-1,M225=1,U226=1),INT((MIN(F226,I226-K$2))/5)*5,IF(AND(L226=-2,M226=-1,M225=1,U226=0),V225+K$4,IF(M226=0,0,O225)))))</f>
        <v>32380</v>
      </c>
      <c r="P226" s="1" t="n">
        <f aca="false">IF(AND(L226=1,M226=0),N225-N226,IF(AND(L226=-1,M226=0),N226-N225,IF(AND(L226=2,M226=1),N225-N226,IF(AND(L226=-2,M226=-1),N226-N225,0))))</f>
        <v>-500</v>
      </c>
      <c r="Q226" s="1" t="n">
        <f aca="false">SUM(P$13:P226)</f>
        <v>3215</v>
      </c>
      <c r="R226" s="2" t="n">
        <f aca="false">Q226*0.85*9681.35/(A226-A$2)</f>
        <v>426721.116330645</v>
      </c>
      <c r="U226" s="1" t="n">
        <f aca="false">IF(L225&lt;&gt;0,0,IF(AND(M225&gt;0,OR(AND((D223-I223)&gt;=(2/3*K$3),(E223-I223)&gt;0),AND((D224-I224)&gt;=(2/3*K$3),(E224-I224)&gt;0),AND((D225-I225)&gt;=(2/3*K$3),(E225-I225)&gt;0))),1,IF(AND(M225&lt;0,OR(AND((E223-I223)&lt;=(-2/3*K$3),(D223-I223)&lt;0),AND((E224-I224)&lt;=(-2/3*K$3),(D224-I224)&lt;0),AND((E225-I225)&lt;=(-2/3*K$3),(D225-I225)&lt;0))),1,U225)))</f>
        <v>0</v>
      </c>
      <c r="V226" s="2" t="n">
        <f aca="false">IF(L226=1,INT(((I226+K$2)+4.95)/5)*5,IF((L226=-1),INT(((I226-K$2))/5)*5,IF(OR(L226=2,L226=-2),N226,V225)))</f>
        <v>32380</v>
      </c>
      <c r="W226" s="2" t="n">
        <f aca="false">IF(AND(M226&gt;0,(D226-V226)&gt;=K$3),V226+K$3,IF(AND(M226&lt;0,(E226-V226)&lt;=K$4),V226-K$4,V226))</f>
        <v>32380</v>
      </c>
    </row>
    <row r="227" customFormat="false" ht="12.75" hidden="false" customHeight="false" outlineLevel="0" collapsed="false">
      <c r="A227" s="4" t="n">
        <v>37217</v>
      </c>
      <c r="B227" s="5" t="n">
        <v>10</v>
      </c>
      <c r="C227" s="2" t="n">
        <v>32760</v>
      </c>
      <c r="D227" s="2" t="n">
        <v>32840</v>
      </c>
      <c r="E227" s="2" t="n">
        <v>32545</v>
      </c>
      <c r="F227" s="2" t="n">
        <v>32545</v>
      </c>
      <c r="G227" s="2" t="n">
        <v>2000</v>
      </c>
      <c r="H227" s="1" t="n">
        <v>2000</v>
      </c>
      <c r="I227" s="2" t="n">
        <f aca="false">AVERAGE(C216:C226)</f>
        <v>32715.9090909091</v>
      </c>
      <c r="J227" s="3" t="n">
        <f aca="false">D227-I227</f>
        <v>124.090909090908</v>
      </c>
      <c r="K227" s="3" t="n">
        <f aca="false">E227-I227</f>
        <v>-170.909090909092</v>
      </c>
      <c r="M227" s="1" t="n">
        <f aca="false">L227+M226</f>
        <v>-1</v>
      </c>
      <c r="N227" s="2" t="n">
        <f aca="false">IF(AND(L227=1,M227=1,M226=0),INT((MAX(F227,I227+K$2)+4.95)/5)*5,IF(AND(L227=1,M227=0,M226=-1),V226+K$4,IF(AND(L227=-1,M227=-1,M226=0),INT((MIN(F227,I227-K$2))/5)*5,IF(AND(L227=-1,M227=0,M226=1),V226+K$3,IF(O227&gt;0,O227,N226)))))</f>
        <v>32380</v>
      </c>
      <c r="O227" s="2" t="n">
        <f aca="false">IF(AND(L227=2,M227=1,M226=-1,U227=1),INT((MAX(F227,I227+K$2)+4.95)/5)*5,IF(AND(L227=2,M227=1,M226=-1,U227=0),V226+K$3,IF(AND(L227=-2,M227=-1,M226=1,U227=1),INT((MIN(F227,I227-K$2))/5)*5,IF(AND(L227=-2,M227=-1,M226=1,U227=0),V226+K$4,IF(M227=0,0,O226)))))</f>
        <v>32380</v>
      </c>
      <c r="P227" s="1" t="n">
        <f aca="false">IF(AND(L227=1,M227=0),N226-N227,IF(AND(L227=-1,M227=0),N227-N226,IF(AND(L227=2,M227=1),N226-N227,IF(AND(L227=-2,M227=-1),N227-N226,0))))</f>
        <v>0</v>
      </c>
      <c r="Q227" s="1" t="n">
        <f aca="false">SUM(P$13:P227)</f>
        <v>3215</v>
      </c>
      <c r="R227" s="2" t="n">
        <f aca="false">Q227*0.85*9681.35/(A227-A$2)</f>
        <v>419947.765277778</v>
      </c>
      <c r="U227" s="1" t="n">
        <f aca="false">IF(L226&lt;&gt;0,0,IF(AND(M226&gt;0,OR(AND((D224-I224)&gt;=(2/3*K$3),(E224-I224)&gt;0),AND((D225-I225)&gt;=(2/3*K$3),(E225-I225)&gt;0),AND((D226-I226)&gt;=(2/3*K$3),(E226-I226)&gt;0))),1,IF(AND(M226&lt;0,OR(AND((E224-I224)&lt;=(-2/3*K$3),(D224-I224)&lt;0),AND((E225-I225)&lt;=(-2/3*K$3),(D225-I225)&lt;0),AND((E226-I226)&lt;=(-2/3*K$3),(D226-I226)&lt;0))),1,U226)))</f>
        <v>0</v>
      </c>
      <c r="V227" s="2" t="n">
        <f aca="false">IF(L227=1,INT(((I227+K$2)+4.95)/5)*5,IF((L227=-1),INT(((I227-K$2))/5)*5,IF(OR(L227=2,L227=-2),N227,V226)))</f>
        <v>32380</v>
      </c>
      <c r="W227" s="2" t="n">
        <f aca="false">IF(AND(M227&gt;0,(D227-V227)&gt;=K$3),V227+K$3,IF(AND(M227&lt;0,(E227-V227)&lt;=K$4),V227-K$4,V227))</f>
        <v>32380</v>
      </c>
    </row>
    <row r="228" customFormat="false" ht="12.75" hidden="false" customHeight="false" outlineLevel="0" collapsed="false">
      <c r="A228" s="4" t="n">
        <f aca="false">A227</f>
        <v>37217</v>
      </c>
      <c r="B228" s="5" t="n">
        <v>12</v>
      </c>
      <c r="C228" s="2" t="n">
        <v>32730</v>
      </c>
      <c r="D228" s="2" t="n">
        <v>32830</v>
      </c>
      <c r="E228" s="2" t="n">
        <v>32665</v>
      </c>
      <c r="F228" s="2" t="n">
        <f aca="false">C227</f>
        <v>32760</v>
      </c>
      <c r="G228" s="2" t="n">
        <v>4100</v>
      </c>
      <c r="H228" s="2" t="n">
        <f aca="false">G228-G227</f>
        <v>2100</v>
      </c>
      <c r="I228" s="2" t="n">
        <f aca="false">AVERAGE(C217:C227)</f>
        <v>32689.0909090909</v>
      </c>
      <c r="J228" s="3" t="n">
        <f aca="false">D228-I228</f>
        <v>140.909090909092</v>
      </c>
      <c r="K228" s="3" t="n">
        <f aca="false">E228-I228</f>
        <v>-24.0909090909081</v>
      </c>
      <c r="M228" s="1" t="n">
        <f aca="false">L228+M227</f>
        <v>-1</v>
      </c>
      <c r="N228" s="2" t="n">
        <f aca="false">IF(AND(L228=1,M228=1,M227=0),INT((MAX(F228,I228+K$2)+4.95)/5)*5,IF(AND(L228=1,M228=0,M227=-1),V227+K$4,IF(AND(L228=-1,M228=-1,M227=0),INT((MIN(F228,I228-K$2))/5)*5,IF(AND(L228=-1,M228=0,M227=1),V227+K$3,IF(O228&gt;0,O228,N227)))))</f>
        <v>32380</v>
      </c>
      <c r="O228" s="2" t="n">
        <f aca="false">IF(AND(L228=2,M228=1,M227=-1,U228=1),INT((MAX(F228,I228+K$2)+4.95)/5)*5,IF(AND(L228=2,M228=1,M227=-1,U228=0),V227+K$3,IF(AND(L228=-2,M228=-1,M227=1,U228=1),INT((MIN(F228,I228-K$2))/5)*5,IF(AND(L228=-2,M228=-1,M227=1,U228=0),V227+K$4,IF(M228=0,0,O227)))))</f>
        <v>32380</v>
      </c>
      <c r="P228" s="1" t="n">
        <f aca="false">IF(AND(L228=1,M228=0),N227-N228,IF(AND(L228=-1,M228=0),N228-N227,IF(AND(L228=2,M228=1),N227-N228,IF(AND(L228=-2,M228=-1),N228-N227,0))))</f>
        <v>0</v>
      </c>
      <c r="Q228" s="1" t="n">
        <f aca="false">SUM(P$13:P228)</f>
        <v>3215</v>
      </c>
      <c r="R228" s="2" t="n">
        <f aca="false">Q228*0.85*9681.35/(A228-A$2)</f>
        <v>419947.765277778</v>
      </c>
      <c r="U228" s="1" t="n">
        <f aca="false">IF(L227&lt;&gt;0,0,IF(AND(M227&gt;0,OR(AND((D225-I225)&gt;=(2/3*K$3),(E225-I225)&gt;0),AND((D226-I226)&gt;=(2/3*K$3),(E226-I226)&gt;0),AND((D227-I227)&gt;=(2/3*K$3),(E227-I227)&gt;0))),1,IF(AND(M227&lt;0,OR(AND((E225-I225)&lt;=(-2/3*K$3),(D225-I225)&lt;0),AND((E226-I226)&lt;=(-2/3*K$3),(D226-I226)&lt;0),AND((E227-I227)&lt;=(-2/3*K$3),(D227-I227)&lt;0))),1,U227)))</f>
        <v>1</v>
      </c>
      <c r="V228" s="2" t="n">
        <f aca="false">IF(L228=1,INT(((I228+K$2)+4.95)/5)*5,IF((L228=-1),INT(((I228-K$2))/5)*5,IF(OR(L228=2,L228=-2),N228,V227)))</f>
        <v>32380</v>
      </c>
      <c r="W228" s="2" t="n">
        <f aca="false">IF(AND(M228&gt;0,(D228-V228)&gt;=K$3),V228+K$3,IF(AND(M228&lt;0,(E228-V228)&lt;=K$4),V228-K$4,V228))</f>
        <v>32380</v>
      </c>
    </row>
    <row r="229" customFormat="false" ht="12.75" hidden="false" customHeight="false" outlineLevel="0" collapsed="false">
      <c r="A229" s="4" t="n">
        <f aca="false">A228</f>
        <v>37217</v>
      </c>
      <c r="B229" s="5" t="n">
        <v>14</v>
      </c>
      <c r="C229" s="2" t="n">
        <v>32860</v>
      </c>
      <c r="D229" s="2" t="n">
        <v>32870</v>
      </c>
      <c r="E229" s="2" t="n">
        <v>32720</v>
      </c>
      <c r="F229" s="2" t="n">
        <f aca="false">C228</f>
        <v>32730</v>
      </c>
      <c r="G229" s="2" t="n">
        <v>5700</v>
      </c>
      <c r="H229" s="2" t="n">
        <f aca="false">G229-G228</f>
        <v>1600</v>
      </c>
      <c r="I229" s="2" t="n">
        <f aca="false">AVERAGE(C218:C228)</f>
        <v>32696.3636363636</v>
      </c>
      <c r="J229" s="3" t="n">
        <f aca="false">D229-I229</f>
        <v>173.636363636364</v>
      </c>
      <c r="K229" s="3" t="n">
        <f aca="false">E229-I229</f>
        <v>23.636363636364</v>
      </c>
      <c r="M229" s="1" t="n">
        <f aca="false">L229+M228</f>
        <v>-1</v>
      </c>
      <c r="N229" s="2" t="n">
        <f aca="false">IF(AND(L229=1,M229=1,M228=0),INT((MAX(F229,I229+K$2)+4.95)/5)*5,IF(AND(L229=1,M229=0,M228=-1),V228+K$4,IF(AND(L229=-1,M229=-1,M228=0),INT((MIN(F229,I229-K$2))/5)*5,IF(AND(L229=-1,M229=0,M228=1),V228+K$3,IF(O229&gt;0,O229,N228)))))</f>
        <v>32380</v>
      </c>
      <c r="O229" s="2" t="n">
        <f aca="false">IF(AND(L229=2,M229=1,M228=-1,U229=1),INT((MAX(F229,I229+K$2)+4.95)/5)*5,IF(AND(L229=2,M229=1,M228=-1,U229=0),V228+K$3,IF(AND(L229=-2,M229=-1,M228=1,U229=1),INT((MIN(F229,I229-K$2))/5)*5,IF(AND(L229=-2,M229=-1,M228=1,U229=0),V228+K$4,IF(M229=0,0,O228)))))</f>
        <v>32380</v>
      </c>
      <c r="P229" s="1" t="n">
        <f aca="false">IF(AND(L229=1,M229=0),N228-N229,IF(AND(L229=-1,M229=0),N229-N228,IF(AND(L229=2,M229=1),N228-N229,IF(AND(L229=-2,M229=-1),N229-N228,0))))</f>
        <v>0</v>
      </c>
      <c r="Q229" s="1" t="n">
        <f aca="false">SUM(P$13:P229)</f>
        <v>3215</v>
      </c>
      <c r="R229" s="2" t="n">
        <f aca="false">Q229*0.85*9681.35/(A229-A$2)</f>
        <v>419947.765277778</v>
      </c>
      <c r="U229" s="1" t="n">
        <f aca="false">IF(L228&lt;&gt;0,0,IF(AND(M228&gt;0,OR(AND((D226-I226)&gt;=(2/3*K$3),(E226-I226)&gt;0),AND((D227-I227)&gt;=(2/3*K$3),(E227-I227)&gt;0),AND((D228-I228)&gt;=(2/3*K$3),(E228-I228)&gt;0))),1,IF(AND(M228&lt;0,OR(AND((E226-I226)&lt;=(-2/3*K$3),(D226-I226)&lt;0),AND((E227-I227)&lt;=(-2/3*K$3),(D227-I227)&lt;0),AND((E228-I228)&lt;=(-2/3*K$3),(D228-I228)&lt;0))),1,U228)))</f>
        <v>1</v>
      </c>
      <c r="V229" s="2" t="n">
        <f aca="false">IF(L229=1,INT(((I229+K$2)+4.95)/5)*5,IF((L229=-1),INT(((I229-K$2))/5)*5,IF(OR(L229=2,L229=-2),N229,V228)))</f>
        <v>32380</v>
      </c>
      <c r="W229" s="2" t="n">
        <f aca="false">IF(AND(M229&gt;0,(D229-V229)&gt;=K$3),V229+K$3,IF(AND(M229&lt;0,(E229-V229)&lt;=K$4),V229-K$4,V229))</f>
        <v>32380</v>
      </c>
    </row>
    <row r="230" customFormat="false" ht="12.75" hidden="false" customHeight="false" outlineLevel="0" collapsed="false">
      <c r="A230" s="4" t="n">
        <f aca="false">A229</f>
        <v>37217</v>
      </c>
      <c r="B230" s="5" t="n">
        <v>16</v>
      </c>
      <c r="C230" s="2" t="n">
        <v>32775</v>
      </c>
      <c r="D230" s="2" t="n">
        <v>32865</v>
      </c>
      <c r="E230" s="2" t="n">
        <v>32765</v>
      </c>
      <c r="F230" s="2" t="n">
        <f aca="false">C229</f>
        <v>32860</v>
      </c>
      <c r="G230" s="2" t="n">
        <v>6800</v>
      </c>
      <c r="H230" s="2" t="n">
        <f aca="false">G230-G229</f>
        <v>1100</v>
      </c>
      <c r="I230" s="2" t="n">
        <f aca="false">AVERAGE(C219:C229)</f>
        <v>32675.4545454545</v>
      </c>
      <c r="J230" s="3" t="n">
        <f aca="false">D230-I230</f>
        <v>189.545454545456</v>
      </c>
      <c r="K230" s="3" t="n">
        <f aca="false">E230-I230</f>
        <v>89.5454545454559</v>
      </c>
      <c r="M230" s="1" t="n">
        <f aca="false">L230+M229</f>
        <v>-1</v>
      </c>
      <c r="N230" s="2" t="n">
        <f aca="false">IF(AND(L230=1,M230=1,M229=0),INT((MAX(F230,I230+K$2)+4.95)/5)*5,IF(AND(L230=1,M230=0,M229=-1),V229+K$4,IF(AND(L230=-1,M230=-1,M229=0),INT((MIN(F230,I230-K$2))/5)*5,IF(AND(L230=-1,M230=0,M229=1),V229+K$3,IF(O230&gt;0,O230,N229)))))</f>
        <v>32380</v>
      </c>
      <c r="O230" s="2" t="n">
        <f aca="false">IF(AND(L230=2,M230=1,M229=-1,U230=1),INT((MAX(F230,I230+K$2)+4.95)/5)*5,IF(AND(L230=2,M230=1,M229=-1,U230=0),V229+K$3,IF(AND(L230=-2,M230=-1,M229=1,U230=1),INT((MIN(F230,I230-K$2))/5)*5,IF(AND(L230=-2,M230=-1,M229=1,U230=0),V229+K$4,IF(M230=0,0,O229)))))</f>
        <v>32380</v>
      </c>
      <c r="P230" s="1" t="n">
        <f aca="false">IF(AND(L230=1,M230=0),N229-N230,IF(AND(L230=-1,M230=0),N230-N229,IF(AND(L230=2,M230=1),N229-N230,IF(AND(L230=-2,M230=-1),N230-N229,0))))</f>
        <v>0</v>
      </c>
      <c r="Q230" s="1" t="n">
        <f aca="false">SUM(P$13:P230)</f>
        <v>3215</v>
      </c>
      <c r="R230" s="2" t="n">
        <f aca="false">Q230*0.85*9681.35/(A230-A$2)</f>
        <v>419947.765277778</v>
      </c>
      <c r="U230" s="1" t="n">
        <f aca="false">IF(L229&lt;&gt;0,0,IF(AND(M229&gt;0,OR(AND((D227-I227)&gt;=(2/3*K$3),(E227-I227)&gt;0),AND((D228-I228)&gt;=(2/3*K$3),(E228-I228)&gt;0),AND((D229-I229)&gt;=(2/3*K$3),(E229-I229)&gt;0))),1,IF(AND(M229&lt;0,OR(AND((E227-I227)&lt;=(-2/3*K$3),(D227-I227)&lt;0),AND((E228-I228)&lt;=(-2/3*K$3),(D228-I228)&lt;0),AND((E229-I229)&lt;=(-2/3*K$3),(D229-I229)&lt;0))),1,U229)))</f>
        <v>1</v>
      </c>
      <c r="V230" s="2" t="n">
        <f aca="false">IF(L230=1,INT(((I230+K$2)+4.95)/5)*5,IF((L230=-1),INT(((I230-K$2))/5)*5,IF(OR(L230=2,L230=-2),N230,V229)))</f>
        <v>32380</v>
      </c>
      <c r="W230" s="2" t="n">
        <f aca="false">IF(AND(M230&gt;0,(D230-V230)&gt;=K$3),V230+K$3,IF(AND(M230&lt;0,(E230-V230)&lt;=K$4),V230-K$4,V230))</f>
        <v>32380</v>
      </c>
    </row>
    <row r="231" customFormat="false" ht="12.75" hidden="false" customHeight="false" outlineLevel="0" collapsed="false">
      <c r="A231" s="4" t="n">
        <f aca="false">A230</f>
        <v>37217</v>
      </c>
      <c r="B231" s="5" t="n">
        <v>17.3</v>
      </c>
      <c r="C231" s="2" t="n">
        <v>32630</v>
      </c>
      <c r="D231" s="2" t="n">
        <v>32805</v>
      </c>
      <c r="E231" s="2" t="n">
        <v>32565</v>
      </c>
      <c r="F231" s="2" t="n">
        <f aca="false">C230</f>
        <v>32775</v>
      </c>
      <c r="G231" s="2" t="n">
        <v>9034</v>
      </c>
      <c r="H231" s="2" t="n">
        <f aca="false">G231-G230</f>
        <v>2234</v>
      </c>
      <c r="I231" s="2" t="n">
        <f aca="false">AVERAGE(C220:C230)</f>
        <v>32669.0909090909</v>
      </c>
      <c r="J231" s="3" t="n">
        <f aca="false">D231-I231</f>
        <v>135.909090909092</v>
      </c>
      <c r="K231" s="3" t="n">
        <f aca="false">E231-I231</f>
        <v>-104.090909090908</v>
      </c>
      <c r="M231" s="1" t="n">
        <f aca="false">L231+M230</f>
        <v>-1</v>
      </c>
      <c r="N231" s="2" t="n">
        <f aca="false">IF(AND(L231=1,M231=1,M230=0),INT((MAX(F231,I231+K$2)+4.95)/5)*5,IF(AND(L231=1,M231=0,M230=-1),V230+K$4,IF(AND(L231=-1,M231=-1,M230=0),INT((MIN(F231,I231-K$2))/5)*5,IF(AND(L231=-1,M231=0,M230=1),V230+K$3,IF(O231&gt;0,O231,N230)))))</f>
        <v>32380</v>
      </c>
      <c r="O231" s="2" t="n">
        <f aca="false">IF(AND(L231=2,M231=1,M230=-1,U231=1),INT((MAX(F231,I231+K$2)+4.95)/5)*5,IF(AND(L231=2,M231=1,M230=-1,U231=0),V230+K$3,IF(AND(L231=-2,M231=-1,M230=1,U231=1),INT((MIN(F231,I231-K$2))/5)*5,IF(AND(L231=-2,M231=-1,M230=1,U231=0),V230+K$4,IF(M231=0,0,O230)))))</f>
        <v>32380</v>
      </c>
      <c r="P231" s="1" t="n">
        <f aca="false">IF(AND(L231=1,M231=0),N230-N231,IF(AND(L231=-1,M231=0),N231-N230,IF(AND(L231=2,M231=1),N230-N231,IF(AND(L231=-2,M231=-1),N231-N230,0))))</f>
        <v>0</v>
      </c>
      <c r="Q231" s="1" t="n">
        <f aca="false">SUM(P$13:P231)</f>
        <v>3215</v>
      </c>
      <c r="R231" s="2" t="n">
        <f aca="false">Q231*0.85*9681.35/(A231-A$2)</f>
        <v>419947.765277778</v>
      </c>
      <c r="U231" s="1" t="n">
        <f aca="false">IF(L230&lt;&gt;0,0,IF(AND(M230&gt;0,OR(AND((D228-I228)&gt;=(2/3*K$3),(E228-I228)&gt;0),AND((D229-I229)&gt;=(2/3*K$3),(E229-I229)&gt;0),AND((D230-I230)&gt;=(2/3*K$3),(E230-I230)&gt;0))),1,IF(AND(M230&lt;0,OR(AND((E228-I228)&lt;=(-2/3*K$3),(D228-I228)&lt;0),AND((E229-I229)&lt;=(-2/3*K$3),(D229-I229)&lt;0),AND((E230-I230)&lt;=(-2/3*K$3),(D230-I230)&lt;0))),1,U230)))</f>
        <v>1</v>
      </c>
      <c r="V231" s="2" t="n">
        <f aca="false">IF(L231=1,INT(((I231+K$2)+4.95)/5)*5,IF((L231=-1),INT(((I231-K$2))/5)*5,IF(OR(L231=2,L231=-2),N231,V230)))</f>
        <v>32380</v>
      </c>
      <c r="W231" s="2" t="n">
        <f aca="false">IF(AND(M231&gt;0,(D231-V231)&gt;=K$3),V231+K$3,IF(AND(M231&lt;0,(E231-V231)&lt;=K$4),V231-K$4,V231))</f>
        <v>32380</v>
      </c>
    </row>
    <row r="232" customFormat="false" ht="12.75" hidden="false" customHeight="false" outlineLevel="0" collapsed="false">
      <c r="A232" s="4" t="n">
        <v>37218</v>
      </c>
      <c r="B232" s="5" t="n">
        <v>10</v>
      </c>
      <c r="C232" s="2" t="n">
        <v>32820</v>
      </c>
      <c r="D232" s="2" t="n">
        <v>32855</v>
      </c>
      <c r="E232" s="2" t="n">
        <v>32700</v>
      </c>
      <c r="F232" s="2" t="n">
        <v>32700</v>
      </c>
      <c r="G232" s="2" t="n">
        <v>1400</v>
      </c>
      <c r="H232" s="1" t="n">
        <v>1400</v>
      </c>
      <c r="I232" s="2" t="n">
        <f aca="false">AVERAGE(C221:C231)</f>
        <v>32649.0909090909</v>
      </c>
      <c r="J232" s="3" t="n">
        <f aca="false">D232-I232</f>
        <v>205.909090909092</v>
      </c>
      <c r="K232" s="3" t="n">
        <f aca="false">E232-I232</f>
        <v>50.9090909090919</v>
      </c>
      <c r="M232" s="1" t="n">
        <f aca="false">L232+M231</f>
        <v>-1</v>
      </c>
      <c r="N232" s="2" t="n">
        <f aca="false">IF(AND(L232=1,M232=1,M231=0),INT((MAX(F232,I232+K$2)+4.95)/5)*5,IF(AND(L232=1,M232=0,M231=-1),V231+K$4,IF(AND(L232=-1,M232=-1,M231=0),INT((MIN(F232,I232-K$2))/5)*5,IF(AND(L232=-1,M232=0,M231=1),V231+K$3,IF(O232&gt;0,O232,N231)))))</f>
        <v>32380</v>
      </c>
      <c r="O232" s="2" t="n">
        <f aca="false">IF(AND(L232=2,M232=1,M231=-1,U232=1),INT((MAX(F232,I232+K$2)+4.95)/5)*5,IF(AND(L232=2,M232=1,M231=-1,U232=0),V231+K$3,IF(AND(L232=-2,M232=-1,M231=1,U232=1),INT((MIN(F232,I232-K$2))/5)*5,IF(AND(L232=-2,M232=-1,M231=1,U232=0),V231+K$4,IF(M232=0,0,O231)))))</f>
        <v>32380</v>
      </c>
      <c r="P232" s="1" t="n">
        <f aca="false">IF(AND(L232=1,M232=0),N231-N232,IF(AND(L232=-1,M232=0),N232-N231,IF(AND(L232=2,M232=1),N231-N232,IF(AND(L232=-2,M232=-1),N232-N231,0))))</f>
        <v>0</v>
      </c>
      <c r="Q232" s="1" t="n">
        <f aca="false">SUM(P$13:P232)</f>
        <v>3215</v>
      </c>
      <c r="R232" s="2" t="n">
        <f aca="false">Q232*0.85*9681.35/(A232-A$2)</f>
        <v>413386.081445313</v>
      </c>
      <c r="U232" s="1" t="n">
        <f aca="false">IF(L231&lt;&gt;0,0,IF(AND(M231&gt;0,OR(AND((D229-I229)&gt;=(2/3*K$3),(E229-I229)&gt;0),AND((D230-I230)&gt;=(2/3*K$3),(E230-I230)&gt;0),AND((D231-I231)&gt;=(2/3*K$3),(E231-I231)&gt;0))),1,IF(AND(M231&lt;0,OR(AND((E229-I229)&lt;=(-2/3*K$3),(D229-I229)&lt;0),AND((E230-I230)&lt;=(-2/3*K$3),(D230-I230)&lt;0),AND((E231-I231)&lt;=(-2/3*K$3),(D231-I231)&lt;0))),1,U231)))</f>
        <v>1</v>
      </c>
      <c r="V232" s="2" t="n">
        <f aca="false">IF(L232=1,INT(((I232+K$2)+4.95)/5)*5,IF((L232=-1),INT(((I232-K$2))/5)*5,IF(OR(L232=2,L232=-2),N232,V231)))</f>
        <v>32380</v>
      </c>
      <c r="W232" s="2" t="n">
        <f aca="false">IF(AND(M232&gt;0,(D232-V232)&gt;=K$3),V232+K$3,IF(AND(M232&lt;0,(E232-V232)&lt;=K$4),V232-K$4,V232))</f>
        <v>32380</v>
      </c>
    </row>
    <row r="233" customFormat="false" ht="12.75" hidden="false" customHeight="false" outlineLevel="0" collapsed="false">
      <c r="A233" s="4" t="n">
        <f aca="false">A232</f>
        <v>37218</v>
      </c>
      <c r="B233" s="5" t="n">
        <v>12</v>
      </c>
      <c r="C233" s="2" t="n">
        <v>32445</v>
      </c>
      <c r="D233" s="2" t="n">
        <v>32825</v>
      </c>
      <c r="E233" s="2" t="n">
        <v>32390</v>
      </c>
      <c r="F233" s="2" t="n">
        <f aca="false">C232</f>
        <v>32820</v>
      </c>
      <c r="G233" s="2" t="n">
        <v>5300</v>
      </c>
      <c r="H233" s="2" t="n">
        <f aca="false">G233-G232</f>
        <v>3900</v>
      </c>
      <c r="I233" s="2" t="n">
        <f aca="false">AVERAGE(C222:C232)</f>
        <v>32675.9090909091</v>
      </c>
      <c r="J233" s="3" t="n">
        <f aca="false">D233-I233</f>
        <v>149.090909090908</v>
      </c>
      <c r="K233" s="3" t="n">
        <f aca="false">E233-I233</f>
        <v>-285.909090909092</v>
      </c>
      <c r="M233" s="1" t="n">
        <f aca="false">L233+M232</f>
        <v>-1</v>
      </c>
      <c r="N233" s="2" t="n">
        <f aca="false">IF(AND(L233=1,M233=1,M232=0),INT((MAX(F233,I233+K$2)+4.95)/5)*5,IF(AND(L233=1,M233=0,M232=-1),V232+K$4,IF(AND(L233=-1,M233=-1,M232=0),INT((MIN(F233,I233-K$2))/5)*5,IF(AND(L233=-1,M233=0,M232=1),V232+K$3,IF(O233&gt;0,O233,N232)))))</f>
        <v>32380</v>
      </c>
      <c r="O233" s="2" t="n">
        <f aca="false">IF(AND(L233=2,M233=1,M232=-1,U233=1),INT((MAX(F233,I233+K$2)+4.95)/5)*5,IF(AND(L233=2,M233=1,M232=-1,U233=0),V232+K$3,IF(AND(L233=-2,M233=-1,M232=1,U233=1),INT((MIN(F233,I233-K$2))/5)*5,IF(AND(L233=-2,M233=-1,M232=1,U233=0),V232+K$4,IF(M233=0,0,O232)))))</f>
        <v>32380</v>
      </c>
      <c r="P233" s="1" t="n">
        <f aca="false">IF(AND(L233=1,M233=0),N232-N233,IF(AND(L233=-1,M233=0),N233-N232,IF(AND(L233=2,M233=1),N232-N233,IF(AND(L233=-2,M233=-1),N233-N232,0))))</f>
        <v>0</v>
      </c>
      <c r="Q233" s="1" t="n">
        <f aca="false">SUM(P$13:P233)</f>
        <v>3215</v>
      </c>
      <c r="R233" s="2" t="n">
        <f aca="false">Q233*0.85*9681.35/(A233-A$2)</f>
        <v>413386.081445313</v>
      </c>
      <c r="U233" s="1" t="n">
        <f aca="false">IF(L232&lt;&gt;0,0,IF(AND(M232&gt;0,OR(AND((D230-I230)&gt;=(2/3*K$3),(E230-I230)&gt;0),AND((D231-I231)&gt;=(2/3*K$3),(E231-I231)&gt;0),AND((D232-I232)&gt;=(2/3*K$3),(E232-I232)&gt;0))),1,IF(AND(M232&lt;0,OR(AND((E230-I230)&lt;=(-2/3*K$3),(D230-I230)&lt;0),AND((E231-I231)&lt;=(-2/3*K$3),(D231-I231)&lt;0),AND((E232-I232)&lt;=(-2/3*K$3),(D232-I232)&lt;0))),1,U232)))</f>
        <v>1</v>
      </c>
      <c r="V233" s="2" t="n">
        <f aca="false">IF(L233=1,INT(((I233+K$2)+4.95)/5)*5,IF((L233=-1),INT(((I233-K$2))/5)*5,IF(OR(L233=2,L233=-2),N233,V232)))</f>
        <v>32380</v>
      </c>
      <c r="W233" s="2" t="n">
        <f aca="false">IF(AND(M233&gt;0,(D233-V233)&gt;=K$3),V233+K$3,IF(AND(M233&lt;0,(E233-V233)&lt;=K$4),V233-K$4,V233))</f>
        <v>32380</v>
      </c>
    </row>
    <row r="234" customFormat="false" ht="12.75" hidden="false" customHeight="false" outlineLevel="0" collapsed="false">
      <c r="A234" s="4" t="n">
        <f aca="false">A233</f>
        <v>37218</v>
      </c>
      <c r="B234" s="5" t="n">
        <v>14</v>
      </c>
      <c r="C234" s="2" t="n">
        <v>32345</v>
      </c>
      <c r="D234" s="2" t="n">
        <v>32460</v>
      </c>
      <c r="E234" s="2" t="n">
        <v>32260</v>
      </c>
      <c r="F234" s="2" t="n">
        <f aca="false">C233</f>
        <v>32445</v>
      </c>
      <c r="G234" s="2" t="n">
        <v>7400</v>
      </c>
      <c r="H234" s="2" t="n">
        <f aca="false">G234-G233</f>
        <v>2100</v>
      </c>
      <c r="I234" s="2" t="n">
        <f aca="false">AVERAGE(C223:C233)</f>
        <v>32652.7272727273</v>
      </c>
      <c r="J234" s="3" t="n">
        <f aca="false">D234-I234</f>
        <v>-192.727272727272</v>
      </c>
      <c r="K234" s="3" t="n">
        <f aca="false">E234-I234</f>
        <v>-392.727272727272</v>
      </c>
      <c r="M234" s="1" t="n">
        <f aca="false">L234+M233</f>
        <v>-1</v>
      </c>
      <c r="N234" s="2" t="n">
        <f aca="false">IF(AND(L234=1,M234=1,M233=0),INT((MAX(F234,I234+K$2)+4.95)/5)*5,IF(AND(L234=1,M234=0,M233=-1),V233+K$4,IF(AND(L234=-1,M234=-1,M233=0),INT((MIN(F234,I234-K$2))/5)*5,IF(AND(L234=-1,M234=0,M233=1),V233+K$3,IF(O234&gt;0,O234,N233)))))</f>
        <v>32380</v>
      </c>
      <c r="O234" s="2" t="n">
        <f aca="false">IF(AND(L234=2,M234=1,M233=-1,U234=1),INT((MAX(F234,I234+K$2)+4.95)/5)*5,IF(AND(L234=2,M234=1,M233=-1,U234=0),V233+K$3,IF(AND(L234=-2,M234=-1,M233=1,U234=1),INT((MIN(F234,I234-K$2))/5)*5,IF(AND(L234=-2,M234=-1,M233=1,U234=0),V233+K$4,IF(M234=0,0,O233)))))</f>
        <v>32380</v>
      </c>
      <c r="P234" s="1" t="n">
        <f aca="false">IF(AND(L234=1,M234=0),N233-N234,IF(AND(L234=-1,M234=0),N234-N233,IF(AND(L234=2,M234=1),N233-N234,IF(AND(L234=-2,M234=-1),N234-N233,0))))</f>
        <v>0</v>
      </c>
      <c r="Q234" s="1" t="n">
        <f aca="false">SUM(P$13:P234)</f>
        <v>3215</v>
      </c>
      <c r="R234" s="2" t="n">
        <f aca="false">Q234*0.85*9681.35/(A234-A$2)</f>
        <v>413386.081445313</v>
      </c>
      <c r="U234" s="1" t="n">
        <f aca="false">IF(L233&lt;&gt;0,0,IF(AND(M233&gt;0,OR(AND((D231-I231)&gt;=(2/3*K$3),(E231-I231)&gt;0),AND((D232-I232)&gt;=(2/3*K$3),(E232-I232)&gt;0),AND((D233-I233)&gt;=(2/3*K$3),(E233-I233)&gt;0))),1,IF(AND(M233&lt;0,OR(AND((E231-I231)&lt;=(-2/3*K$3),(D231-I231)&lt;0),AND((E232-I232)&lt;=(-2/3*K$3),(D232-I232)&lt;0),AND((E233-I233)&lt;=(-2/3*K$3),(D233-I233)&lt;0))),1,U233)))</f>
        <v>1</v>
      </c>
      <c r="V234" s="2" t="n">
        <f aca="false">IF(L234=1,INT(((I234+K$2)+4.95)/5)*5,IF((L234=-1),INT(((I234-K$2))/5)*5,IF(OR(L234=2,L234=-2),N234,V233)))</f>
        <v>32380</v>
      </c>
      <c r="W234" s="2" t="n">
        <f aca="false">IF(AND(M234&gt;0,(D234-V234)&gt;=K$3),V234+K$3,IF(AND(M234&lt;0,(E234-V234)&lt;=K$4),V234-K$4,V234))</f>
        <v>32380</v>
      </c>
    </row>
    <row r="235" customFormat="false" ht="12.75" hidden="false" customHeight="false" outlineLevel="0" collapsed="false">
      <c r="A235" s="4" t="n">
        <f aca="false">A234</f>
        <v>37218</v>
      </c>
      <c r="B235" s="5" t="n">
        <v>16</v>
      </c>
      <c r="C235" s="2" t="n">
        <v>32480</v>
      </c>
      <c r="D235" s="2" t="n">
        <v>32575</v>
      </c>
      <c r="E235" s="2" t="n">
        <v>32295</v>
      </c>
      <c r="F235" s="2" t="n">
        <f aca="false">C234</f>
        <v>32345</v>
      </c>
      <c r="G235" s="2" t="n">
        <v>9700</v>
      </c>
      <c r="H235" s="2" t="n">
        <f aca="false">G235-G234</f>
        <v>2300</v>
      </c>
      <c r="I235" s="2" t="n">
        <f aca="false">AVERAGE(C224:C234)</f>
        <v>32624.5454545455</v>
      </c>
      <c r="J235" s="3" t="n">
        <f aca="false">D235-I235</f>
        <v>-49.5454545454559</v>
      </c>
      <c r="K235" s="3" t="n">
        <f aca="false">E235-I235</f>
        <v>-329.545454545456</v>
      </c>
      <c r="M235" s="1" t="n">
        <f aca="false">L235+M234</f>
        <v>-1</v>
      </c>
      <c r="N235" s="2" t="n">
        <f aca="false">IF(AND(L235=1,M235=1,M234=0),INT((MAX(F235,I235+K$2)+4.95)/5)*5,IF(AND(L235=1,M235=0,M234=-1),V234+K$4,IF(AND(L235=-1,M235=-1,M234=0),INT((MIN(F235,I235-K$2))/5)*5,IF(AND(L235=-1,M235=0,M234=1),V234+K$3,IF(O235&gt;0,O235,N234)))))</f>
        <v>32380</v>
      </c>
      <c r="O235" s="2" t="n">
        <f aca="false">IF(AND(L235=2,M235=1,M234=-1,U235=1),INT((MAX(F235,I235+K$2)+4.95)/5)*5,IF(AND(L235=2,M235=1,M234=-1,U235=0),V234+K$3,IF(AND(L235=-2,M235=-1,M234=1,U235=1),INT((MIN(F235,I235-K$2))/5)*5,IF(AND(L235=-2,M235=-1,M234=1,U235=0),V234+K$4,IF(M235=0,0,O234)))))</f>
        <v>32380</v>
      </c>
      <c r="P235" s="1" t="n">
        <f aca="false">IF(AND(L235=1,M235=0),N234-N235,IF(AND(L235=-1,M235=0),N235-N234,IF(AND(L235=2,M235=1),N234-N235,IF(AND(L235=-2,M235=-1),N235-N234,0))))</f>
        <v>0</v>
      </c>
      <c r="Q235" s="1" t="n">
        <f aca="false">SUM(P$13:P235)</f>
        <v>3215</v>
      </c>
      <c r="R235" s="2" t="n">
        <f aca="false">Q235*0.85*9681.35/(A235-A$2)</f>
        <v>413386.081445313</v>
      </c>
      <c r="U235" s="1" t="n">
        <f aca="false">IF(L234&lt;&gt;0,0,IF(AND(M234&gt;0,OR(AND((D232-I232)&gt;=(2/3*K$3),(E232-I232)&gt;0),AND((D233-I233)&gt;=(2/3*K$3),(E233-I233)&gt;0),AND((D234-I234)&gt;=(2/3*K$3),(E234-I234)&gt;0))),1,IF(AND(M234&lt;0,OR(AND((E232-I232)&lt;=(-2/3*K$3),(D232-I232)&lt;0),AND((E233-I233)&lt;=(-2/3*K$3),(D233-I233)&lt;0),AND((E234-I234)&lt;=(-2/3*K$3),(D234-I234)&lt;0))),1,U234)))</f>
        <v>1</v>
      </c>
      <c r="V235" s="2" t="n">
        <f aca="false">IF(L235=1,INT(((I235+K$2)+4.95)/5)*5,IF((L235=-1),INT(((I235-K$2))/5)*5,IF(OR(L235=2,L235=-2),N235,V234)))</f>
        <v>32380</v>
      </c>
      <c r="W235" s="2" t="n">
        <f aca="false">IF(AND(M235&gt;0,(D235-V235)&gt;=K$3),V235+K$3,IF(AND(M235&lt;0,(E235-V235)&lt;=K$4),V235-K$4,V235))</f>
        <v>32380</v>
      </c>
    </row>
    <row r="236" customFormat="false" ht="12.75" hidden="false" customHeight="false" outlineLevel="0" collapsed="false">
      <c r="A236" s="4" t="n">
        <f aca="false">A235</f>
        <v>37218</v>
      </c>
      <c r="B236" s="5" t="n">
        <v>17.3</v>
      </c>
      <c r="C236" s="2" t="n">
        <v>32705</v>
      </c>
      <c r="D236" s="2" t="n">
        <v>32740</v>
      </c>
      <c r="E236" s="2" t="n">
        <v>32455</v>
      </c>
      <c r="F236" s="2" t="n">
        <f aca="false">C235</f>
        <v>32480</v>
      </c>
      <c r="G236" s="2" t="n">
        <v>12472</v>
      </c>
      <c r="H236" s="2" t="n">
        <f aca="false">G236-G235</f>
        <v>2772</v>
      </c>
      <c r="I236" s="2" t="n">
        <f aca="false">AVERAGE(C225:C235)</f>
        <v>32622.7272727273</v>
      </c>
      <c r="J236" s="3" t="n">
        <f aca="false">D236-I236</f>
        <v>117.272727272728</v>
      </c>
      <c r="K236" s="3" t="n">
        <f aca="false">E236-I236</f>
        <v>-167.727272727272</v>
      </c>
      <c r="L236" s="1" t="n">
        <v>2</v>
      </c>
      <c r="M236" s="1" t="n">
        <f aca="false">L236+M235</f>
        <v>1</v>
      </c>
      <c r="N236" s="2" t="n">
        <f aca="false">IF(AND(L236=1,M236=1,M235=0),INT((MAX(F236,I236+K$2)+4.95)/5)*5,IF(AND(L236=1,M236=0,M235=-1),V235+K$4,IF(AND(L236=-1,M236=-1,M235=0),INT((MIN(F236,I236-K$2))/5)*5,IF(AND(L236=-1,M236=0,M235=1),V235+K$3,IF(O236&gt;0,O236,N235)))))</f>
        <v>32675</v>
      </c>
      <c r="O236" s="2" t="n">
        <f aca="false">IF(AND(L236=2,M236=1,M235=-1,U236=1),INT((MAX(F236,I236+K$2)+4.95)/5)*5,IF(AND(L236=2,M236=1,M235=-1,U236=0),V235+K$3,IF(AND(L236=-2,M236=-1,M235=1,U236=1),INT((MIN(F236,I236-K$2))/5)*5,IF(AND(L236=-2,M236=-1,M235=1,U236=0),V235+K$4,IF(M236=0,0,O235)))))</f>
        <v>32675</v>
      </c>
      <c r="P236" s="1" t="n">
        <f aca="false">IF(AND(L236=1,M236=0),N235-N236,IF(AND(L236=-1,M236=0),N236-N235,IF(AND(L236=2,M236=1),N235-N236,IF(AND(L236=-2,M236=-1),N236-N235,0))))</f>
        <v>-295</v>
      </c>
      <c r="Q236" s="1" t="n">
        <f aca="false">SUM(P$13:P236)</f>
        <v>2920</v>
      </c>
      <c r="R236" s="2" t="n">
        <f aca="false">Q236*0.85*9681.35/(A236-A$2)</f>
        <v>375454.8546875</v>
      </c>
      <c r="U236" s="1" t="n">
        <f aca="false">IF(L235&lt;&gt;0,0,IF(AND(M235&gt;0,OR(AND((D233-I233)&gt;=(2/3*K$3),(E233-I233)&gt;0),AND((D234-I234)&gt;=(2/3*K$3),(E234-I234)&gt;0),AND((D235-I235)&gt;=(2/3*K$3),(E235-I235)&gt;0))),1,IF(AND(M235&lt;0,OR(AND((E233-I233)&lt;=(-2/3*K$3),(D233-I233)&lt;0),AND((E234-I234)&lt;=(-2/3*K$3),(D234-I234)&lt;0),AND((E235-I235)&lt;=(-2/3*K$3),(D235-I235)&lt;0))),1,U235)))</f>
        <v>1</v>
      </c>
      <c r="V236" s="2" t="n">
        <f aca="false">IF(L236=1,INT(((I236+K$2)+4.95)/5)*5,IF((L236=-1),INT(((I236-K$2))/5)*5,IF(OR(L236=2,L236=-2),N236,V235)))</f>
        <v>32675</v>
      </c>
      <c r="W236" s="2" t="n">
        <f aca="false">IF(AND(M236&gt;0,(D236-V236)&gt;=K$3),V236+K$3,IF(AND(M236&lt;0,(E236-V236)&lt;=K$4),V236-K$4,V236))</f>
        <v>32675</v>
      </c>
    </row>
    <row r="237" customFormat="false" ht="12.75" hidden="false" customHeight="false" outlineLevel="0" collapsed="false">
      <c r="A237" s="4" t="n">
        <v>37221</v>
      </c>
      <c r="B237" s="5" t="n">
        <v>10</v>
      </c>
      <c r="C237" s="2" t="n">
        <v>33040</v>
      </c>
      <c r="D237" s="2" t="n">
        <v>33105</v>
      </c>
      <c r="E237" s="2" t="n">
        <v>32930</v>
      </c>
      <c r="F237" s="2" t="n">
        <v>33000</v>
      </c>
      <c r="G237" s="2" t="n">
        <v>1900</v>
      </c>
      <c r="H237" s="1" t="n">
        <v>1900</v>
      </c>
      <c r="I237" s="2" t="n">
        <f aca="false">AVERAGE(C226:C236)</f>
        <v>32639.0909090909</v>
      </c>
      <c r="J237" s="3" t="n">
        <f aca="false">D237-I237</f>
        <v>465.909090909092</v>
      </c>
      <c r="K237" s="3" t="n">
        <f aca="false">E237-I237</f>
        <v>290.909090909092</v>
      </c>
      <c r="M237" s="1" t="n">
        <f aca="false">L237+M236</f>
        <v>1</v>
      </c>
      <c r="N237" s="2" t="n">
        <f aca="false">IF(AND(L237=1,M237=1,M236=0),INT((MAX(F237,I237+K$2)+4.95)/5)*5,IF(AND(L237=1,M237=0,M236=-1),V236+K$4,IF(AND(L237=-1,M237=-1,M236=0),INT((MIN(F237,I237-K$2))/5)*5,IF(AND(L237=-1,M237=0,M236=1),V236+K$3,IF(O237&gt;0,O237,N236)))))</f>
        <v>32675</v>
      </c>
      <c r="O237" s="2" t="n">
        <f aca="false">IF(AND(L237=2,M237=1,M236=-1,U237=1),INT((MAX(F237,I237+K$2)+4.95)/5)*5,IF(AND(L237=2,M237=1,M236=-1,U237=0),V236+K$3,IF(AND(L237=-2,M237=-1,M236=1,U237=1),INT((MIN(F237,I237-K$2))/5)*5,IF(AND(L237=-2,M237=-1,M236=1,U237=0),V236+K$4,IF(M237=0,0,O236)))))</f>
        <v>32675</v>
      </c>
      <c r="P237" s="1" t="n">
        <f aca="false">IF(AND(L237=1,M237=0),N236-N237,IF(AND(L237=-1,M237=0),N237-N236,IF(AND(L237=2,M237=1),N236-N237,IF(AND(L237=-2,M237=-1),N237-N236,0))))</f>
        <v>0</v>
      </c>
      <c r="Q237" s="1" t="n">
        <f aca="false">SUM(P$13:P237)</f>
        <v>2920</v>
      </c>
      <c r="R237" s="2" t="n">
        <f aca="false">Q237*0.85*9681.35/(A237-A$2)</f>
        <v>358643.443283582</v>
      </c>
      <c r="U237" s="1" t="n">
        <f aca="false">IF(L236&lt;&gt;0,0,IF(AND(M236&gt;0,OR(AND((D234-I234)&gt;=(2/3*K$3),(E234-I234)&gt;0),AND((D235-I235)&gt;=(2/3*K$3),(E235-I235)&gt;0),AND((D236-I236)&gt;=(2/3*K$3),(E236-I236)&gt;0))),1,IF(AND(M236&lt;0,OR(AND((E234-I234)&lt;=(-2/3*K$3),(D234-I234)&lt;0),AND((E235-I235)&lt;=(-2/3*K$3),(D235-I235)&lt;0),AND((E236-I236)&lt;=(-2/3*K$3),(D236-I236)&lt;0))),1,U236)))</f>
        <v>0</v>
      </c>
      <c r="V237" s="2" t="n">
        <f aca="false">IF(L237=1,INT(((I237+K$2)+4.95)/5)*5,IF((L237=-1),INT(((I237-K$2))/5)*5,IF(OR(L237=2,L237=-2),N237,V236)))</f>
        <v>32675</v>
      </c>
      <c r="W237" s="2" t="n">
        <f aca="false">IF(AND(M237&gt;0,(D237-V237)&gt;=K$3),V237+K$3,IF(AND(M237&lt;0,(E237-V237)&lt;=K$4),V237-K$4,V237))</f>
        <v>32675</v>
      </c>
    </row>
    <row r="238" customFormat="false" ht="12.75" hidden="false" customHeight="false" outlineLevel="0" collapsed="false">
      <c r="A238" s="4" t="n">
        <f aca="false">A237</f>
        <v>37221</v>
      </c>
      <c r="B238" s="5" t="n">
        <v>12</v>
      </c>
      <c r="C238" s="2" t="n">
        <v>32940</v>
      </c>
      <c r="D238" s="2" t="n">
        <v>33050</v>
      </c>
      <c r="E238" s="2" t="n">
        <v>32835</v>
      </c>
      <c r="F238" s="2" t="n">
        <f aca="false">C237</f>
        <v>33040</v>
      </c>
      <c r="G238" s="2" t="n">
        <v>5600</v>
      </c>
      <c r="H238" s="2" t="n">
        <f aca="false">G238-G237</f>
        <v>3700</v>
      </c>
      <c r="I238" s="2" t="n">
        <f aca="false">AVERAGE(C227:C237)</f>
        <v>32690</v>
      </c>
      <c r="J238" s="3" t="n">
        <f aca="false">D238-I238</f>
        <v>360</v>
      </c>
      <c r="K238" s="3" t="n">
        <f aca="false">E238-I238</f>
        <v>145</v>
      </c>
      <c r="M238" s="1" t="n">
        <f aca="false">L238+M237</f>
        <v>1</v>
      </c>
      <c r="N238" s="2" t="n">
        <f aca="false">IF(AND(L238=1,M238=1,M237=0),INT((MAX(F238,I238+K$2)+4.95)/5)*5,IF(AND(L238=1,M238=0,M237=-1),V237+K$4,IF(AND(L238=-1,M238=-1,M237=0),INT((MIN(F238,I238-K$2))/5)*5,IF(AND(L238=-1,M238=0,M237=1),V237+K$3,IF(O238&gt;0,O238,N237)))))</f>
        <v>32675</v>
      </c>
      <c r="O238" s="2" t="n">
        <f aca="false">IF(AND(L238=2,M238=1,M237=-1,U238=1),INT((MAX(F238,I238+K$2)+4.95)/5)*5,IF(AND(L238=2,M238=1,M237=-1,U238=0),V237+K$3,IF(AND(L238=-2,M238=-1,M237=1,U238=1),INT((MIN(F238,I238-K$2))/5)*5,IF(AND(L238=-2,M238=-1,M237=1,U238=0),V237+K$4,IF(M238=0,0,O237)))))</f>
        <v>32675</v>
      </c>
      <c r="P238" s="1" t="n">
        <f aca="false">IF(AND(L238=1,M238=0),N237-N238,IF(AND(L238=-1,M238=0),N238-N237,IF(AND(L238=2,M238=1),N237-N238,IF(AND(L238=-2,M238=-1),N238-N237,0))))</f>
        <v>0</v>
      </c>
      <c r="Q238" s="1" t="n">
        <f aca="false">SUM(P$13:P238)</f>
        <v>2920</v>
      </c>
      <c r="R238" s="2" t="n">
        <f aca="false">Q238*0.85*9681.35/(A238-A$2)</f>
        <v>358643.443283582</v>
      </c>
      <c r="U238" s="1" t="n">
        <f aca="false">IF(L237&lt;&gt;0,0,IF(AND(M237&gt;0,OR(AND((D235-I235)&gt;=(2/3*K$3),(E235-I235)&gt;0),AND((D236-I236)&gt;=(2/3*K$3),(E236-I236)&gt;0),AND((D237-I237)&gt;=(2/3*K$3),(E237-I237)&gt;0))),1,IF(AND(M237&lt;0,OR(AND((E235-I235)&lt;=(-2/3*K$3),(D235-I235)&lt;0),AND((E236-I236)&lt;=(-2/3*K$3),(D236-I236)&lt;0),AND((E237-I237)&lt;=(-2/3*K$3),(D237-I237)&lt;0))),1,U237)))</f>
        <v>1</v>
      </c>
      <c r="V238" s="2" t="n">
        <f aca="false">IF(L238=1,INT(((I238+K$2)+4.95)/5)*5,IF((L238=-1),INT(((I238-K$2))/5)*5,IF(OR(L238=2,L238=-2),N238,V237)))</f>
        <v>32675</v>
      </c>
      <c r="W238" s="2" t="n">
        <f aca="false">IF(AND(M238&gt;0,(D238-V238)&gt;=K$3),V238+K$3,IF(AND(M238&lt;0,(E238-V238)&lt;=K$4),V238-K$4,V238))</f>
        <v>32675</v>
      </c>
    </row>
    <row r="239" customFormat="false" ht="12.75" hidden="false" customHeight="false" outlineLevel="0" collapsed="false">
      <c r="A239" s="4" t="n">
        <f aca="false">A238</f>
        <v>37221</v>
      </c>
      <c r="B239" s="5" t="n">
        <v>14</v>
      </c>
      <c r="C239" s="2" t="n">
        <v>32850</v>
      </c>
      <c r="D239" s="2" t="n">
        <v>32965</v>
      </c>
      <c r="E239" s="2" t="n">
        <v>32800</v>
      </c>
      <c r="F239" s="2" t="n">
        <f aca="false">C238</f>
        <v>32940</v>
      </c>
      <c r="G239" s="2" t="n">
        <v>7500</v>
      </c>
      <c r="H239" s="2" t="n">
        <f aca="false">G239-G238</f>
        <v>1900</v>
      </c>
      <c r="I239" s="2" t="n">
        <f aca="false">AVERAGE(C228:C238)</f>
        <v>32706.3636363636</v>
      </c>
      <c r="J239" s="3" t="n">
        <f aca="false">D239-I239</f>
        <v>258.636363636364</v>
      </c>
      <c r="K239" s="3" t="n">
        <f aca="false">E239-I239</f>
        <v>93.636363636364</v>
      </c>
      <c r="M239" s="1" t="n">
        <f aca="false">L239+M238</f>
        <v>1</v>
      </c>
      <c r="N239" s="2" t="n">
        <f aca="false">IF(AND(L239=1,M239=1,M238=0),INT((MAX(F239,I239+K$2)+4.95)/5)*5,IF(AND(L239=1,M239=0,M238=-1),V238+K$4,IF(AND(L239=-1,M239=-1,M238=0),INT((MIN(F239,I239-K$2))/5)*5,IF(AND(L239=-1,M239=0,M238=1),V238+K$3,IF(O239&gt;0,O239,N238)))))</f>
        <v>32675</v>
      </c>
      <c r="O239" s="2" t="n">
        <f aca="false">IF(AND(L239=2,M239=1,M238=-1,U239=1),INT((MAX(F239,I239+K$2)+4.95)/5)*5,IF(AND(L239=2,M239=1,M238=-1,U239=0),V238+K$3,IF(AND(L239=-2,M239=-1,M238=1,U239=1),INT((MIN(F239,I239-K$2))/5)*5,IF(AND(L239=-2,M239=-1,M238=1,U239=0),V238+K$4,IF(M239=0,0,O238)))))</f>
        <v>32675</v>
      </c>
      <c r="P239" s="1" t="n">
        <f aca="false">IF(AND(L239=1,M239=0),N238-N239,IF(AND(L239=-1,M239=0),N239-N238,IF(AND(L239=2,M239=1),N238-N239,IF(AND(L239=-2,M239=-1),N239-N238,0))))</f>
        <v>0</v>
      </c>
      <c r="Q239" s="1" t="n">
        <f aca="false">SUM(P$13:P239)</f>
        <v>2920</v>
      </c>
      <c r="R239" s="2" t="n">
        <f aca="false">Q239*0.85*9681.35/(A239-A$2)</f>
        <v>358643.443283582</v>
      </c>
      <c r="U239" s="1" t="n">
        <f aca="false">IF(L238&lt;&gt;0,0,IF(AND(M238&gt;0,OR(AND((D236-I236)&gt;=(2/3*K$3),(E236-I236)&gt;0),AND((D237-I237)&gt;=(2/3*K$3),(E237-I237)&gt;0),AND((D238-I238)&gt;=(2/3*K$3),(E238-I238)&gt;0))),1,IF(AND(M238&lt;0,OR(AND((E236-I236)&lt;=(-2/3*K$3),(D236-I236)&lt;0),AND((E237-I237)&lt;=(-2/3*K$3),(D237-I237)&lt;0),AND((E238-I238)&lt;=(-2/3*K$3),(D238-I238)&lt;0))),1,U238)))</f>
        <v>1</v>
      </c>
      <c r="V239" s="2" t="n">
        <f aca="false">IF(L239=1,INT(((I239+K$2)+4.95)/5)*5,IF((L239=-1),INT(((I239-K$2))/5)*5,IF(OR(L239=2,L239=-2),N239,V238)))</f>
        <v>32675</v>
      </c>
      <c r="W239" s="2" t="n">
        <f aca="false">IF(AND(M239&gt;0,(D239-V239)&gt;=K$3),V239+K$3,IF(AND(M239&lt;0,(E239-V239)&lt;=K$4),V239-K$4,V239))</f>
        <v>32675</v>
      </c>
    </row>
    <row r="240" customFormat="false" ht="12.75" hidden="false" customHeight="false" outlineLevel="0" collapsed="false">
      <c r="A240" s="4" t="n">
        <f aca="false">A239</f>
        <v>37221</v>
      </c>
      <c r="B240" s="5" t="n">
        <v>16</v>
      </c>
      <c r="C240" s="2" t="n">
        <v>32705</v>
      </c>
      <c r="D240" s="2" t="n">
        <v>32945</v>
      </c>
      <c r="E240" s="2" t="n">
        <v>32640</v>
      </c>
      <c r="F240" s="2" t="n">
        <f aca="false">C239</f>
        <v>32850</v>
      </c>
      <c r="G240" s="2" t="n">
        <v>10500</v>
      </c>
      <c r="H240" s="2" t="n">
        <f aca="false">G240-G239</f>
        <v>3000</v>
      </c>
      <c r="I240" s="2" t="n">
        <f aca="false">AVERAGE(C229:C239)</f>
        <v>32717.2727272727</v>
      </c>
      <c r="J240" s="3" t="n">
        <f aca="false">D240-I240</f>
        <v>227.727272727272</v>
      </c>
      <c r="K240" s="3" t="n">
        <f aca="false">E240-I240</f>
        <v>-77.2727272727279</v>
      </c>
      <c r="L240" s="1" t="n">
        <v>-2</v>
      </c>
      <c r="M240" s="1" t="n">
        <f aca="false">L240+M239</f>
        <v>-1</v>
      </c>
      <c r="N240" s="2" t="n">
        <f aca="false">IF(AND(L240=1,M240=1,M239=0),INT((MAX(F240,I240+K$2)+4.95)/5)*5,IF(AND(L240=1,M240=0,M239=-1),V239+K$4,IF(AND(L240=-1,M240=-1,M239=0),INT((MIN(F240,I240-K$2))/5)*5,IF(AND(L240=-1,M240=0,M239=1),V239+K$3,IF(O240&gt;0,O240,N239)))))</f>
        <v>32665</v>
      </c>
      <c r="O240" s="2" t="n">
        <f aca="false">IF(AND(L240=2,M240=1,M239=-1,U240=1),INT((MAX(F240,I240+K$2)+4.95)/5)*5,IF(AND(L240=2,M240=1,M239=-1,U240=0),V239+K$3,IF(AND(L240=-2,M240=-1,M239=1,U240=1),INT((MIN(F240,I240-K$2))/5)*5,IF(AND(L240=-2,M240=-1,M239=1,U240=0),V239+K$4,IF(M240=0,0,O239)))))</f>
        <v>32665</v>
      </c>
      <c r="P240" s="1" t="n">
        <f aca="false">IF(AND(L240=1,M240=0),N239-N240,IF(AND(L240=-1,M240=0),N240-N239,IF(AND(L240=2,M240=1),N239-N240,IF(AND(L240=-2,M240=-1),N240-N239,0))))</f>
        <v>-10</v>
      </c>
      <c r="Q240" s="1" t="n">
        <f aca="false">SUM(P$13:P240)</f>
        <v>2910</v>
      </c>
      <c r="R240" s="2" t="n">
        <f aca="false">Q240*0.85*9681.35/(A240-A$2)</f>
        <v>357415.212313433</v>
      </c>
      <c r="U240" s="1" t="n">
        <f aca="false">IF(L239&lt;&gt;0,0,IF(AND(M239&gt;0,OR(AND((D237-I237)&gt;=(2/3*K$3),(E237-I237)&gt;0),AND((D238-I238)&gt;=(2/3*K$3),(E238-I238)&gt;0),AND((D239-I239)&gt;=(2/3*K$3),(E239-I239)&gt;0))),1,IF(AND(M239&lt;0,OR(AND((E237-I237)&lt;=(-2/3*K$3),(D237-I237)&lt;0),AND((E238-I238)&lt;=(-2/3*K$3),(D238-I238)&lt;0),AND((E239-I239)&lt;=(-2/3*K$3),(D239-I239)&lt;0))),1,U239)))</f>
        <v>1</v>
      </c>
      <c r="V240" s="2" t="n">
        <f aca="false">IF(L240=1,INT(((I240+K$2)+4.95)/5)*5,IF((L240=-1),INT(((I240-K$2))/5)*5,IF(OR(L240=2,L240=-2),N240,V239)))</f>
        <v>32665</v>
      </c>
      <c r="W240" s="2" t="n">
        <f aca="false">IF(AND(M240&gt;0,(D240-V240)&gt;=K$3),V240+K$3,IF(AND(M240&lt;0,(E240-V240)&lt;=K$4),V240-K$4,V240))</f>
        <v>32665</v>
      </c>
    </row>
    <row r="241" customFormat="false" ht="12.75" hidden="false" customHeight="false" outlineLevel="0" collapsed="false">
      <c r="A241" s="4" t="n">
        <f aca="false">A240</f>
        <v>37221</v>
      </c>
      <c r="B241" s="5" t="n">
        <v>17.3</v>
      </c>
      <c r="C241" s="2" t="n">
        <v>32440</v>
      </c>
      <c r="D241" s="2" t="n">
        <v>32750</v>
      </c>
      <c r="E241" s="2" t="n">
        <v>32405</v>
      </c>
      <c r="F241" s="2" t="n">
        <f aca="false">C240</f>
        <v>32705</v>
      </c>
      <c r="G241" s="2" t="n">
        <v>17146</v>
      </c>
      <c r="H241" s="2" t="n">
        <f aca="false">G241-G240</f>
        <v>6646</v>
      </c>
      <c r="I241" s="2" t="n">
        <f aca="false">AVERAGE(C230:C240)</f>
        <v>32703.1818181818</v>
      </c>
      <c r="J241" s="3" t="n">
        <f aca="false">D241-I241</f>
        <v>46.8181818181802</v>
      </c>
      <c r="K241" s="3" t="n">
        <f aca="false">E241-I241</f>
        <v>-298.18181818182</v>
      </c>
      <c r="M241" s="1" t="n">
        <f aca="false">L241+M240</f>
        <v>-1</v>
      </c>
      <c r="N241" s="2" t="n">
        <f aca="false">IF(AND(L241=1,M241=1,M240=0),INT((MAX(F241,I241+K$2)+4.95)/5)*5,IF(AND(L241=1,M241=0,M240=-1),V240+K$4,IF(AND(L241=-1,M241=-1,M240=0),INT((MIN(F241,I241-K$2))/5)*5,IF(AND(L241=-1,M241=0,M240=1),V240+K$3,IF(O241&gt;0,O241,N240)))))</f>
        <v>32665</v>
      </c>
      <c r="O241" s="2" t="n">
        <f aca="false">IF(AND(L241=2,M241=1,M240=-1,U241=1),INT((MAX(F241,I241+K$2)+4.95)/5)*5,IF(AND(L241=2,M241=1,M240=-1,U241=0),V240+K$3,IF(AND(L241=-2,M241=-1,M240=1,U241=1),INT((MIN(F241,I241-K$2))/5)*5,IF(AND(L241=-2,M241=-1,M240=1,U241=0),V240+K$4,IF(M241=0,0,O240)))))</f>
        <v>32665</v>
      </c>
      <c r="P241" s="1" t="n">
        <f aca="false">IF(AND(L241=1,M241=0),N240-N241,IF(AND(L241=-1,M241=0),N241-N240,IF(AND(L241=2,M241=1),N240-N241,IF(AND(L241=-2,M241=-1),N241-N240,0))))</f>
        <v>0</v>
      </c>
      <c r="Q241" s="1" t="n">
        <f aca="false">SUM(P$13:P241)</f>
        <v>2910</v>
      </c>
      <c r="R241" s="2" t="n">
        <f aca="false">Q241*0.85*9681.35/(A241-A$2)</f>
        <v>357415.212313433</v>
      </c>
      <c r="U241" s="1" t="n">
        <f aca="false">IF(L240&lt;&gt;0,0,IF(AND(M240&gt;0,OR(AND((D238-I238)&gt;=(2/3*K$3),(E238-I238)&gt;0),AND((D239-I239)&gt;=(2/3*K$3),(E239-I239)&gt;0),AND((D240-I240)&gt;=(2/3*K$3),(E240-I240)&gt;0))),1,IF(AND(M240&lt;0,OR(AND((E238-I238)&lt;=(-2/3*K$3),(D238-I238)&lt;0),AND((E239-I239)&lt;=(-2/3*K$3),(D239-I239)&lt;0),AND((E240-I240)&lt;=(-2/3*K$3),(D240-I240)&lt;0))),1,U240)))</f>
        <v>0</v>
      </c>
      <c r="V241" s="2" t="n">
        <f aca="false">IF(L241=1,INT(((I241+K$2)+4.95)/5)*5,IF((L241=-1),INT(((I241-K$2))/5)*5,IF(OR(L241=2,L241=-2),N241,V240)))</f>
        <v>32665</v>
      </c>
      <c r="W241" s="2" t="n">
        <f aca="false">IF(AND(M241&gt;0,(D241-V241)&gt;=K$3),V241+K$3,IF(AND(M241&lt;0,(E241-V241)&lt;=K$4),V241-K$4,V241))</f>
        <v>32665</v>
      </c>
    </row>
    <row r="242" customFormat="false" ht="12.75" hidden="false" customHeight="false" outlineLevel="0" collapsed="false">
      <c r="A242" s="4" t="n">
        <v>37222</v>
      </c>
      <c r="B242" s="5" t="n">
        <v>10</v>
      </c>
      <c r="C242" s="2" t="n">
        <v>32440</v>
      </c>
      <c r="D242" s="2" t="n">
        <v>32730</v>
      </c>
      <c r="E242" s="2" t="n">
        <v>32375</v>
      </c>
      <c r="F242" s="2" t="n">
        <v>32375</v>
      </c>
      <c r="G242" s="2" t="n">
        <v>3000</v>
      </c>
      <c r="H242" s="1" t="n">
        <v>3000</v>
      </c>
      <c r="I242" s="2" t="n">
        <f aca="false">AVERAGE(C231:C241)</f>
        <v>32672.7272727273</v>
      </c>
      <c r="J242" s="3" t="n">
        <f aca="false">D242-I242</f>
        <v>57.2727272727279</v>
      </c>
      <c r="K242" s="3" t="n">
        <f aca="false">E242-I242</f>
        <v>-297.727272727272</v>
      </c>
      <c r="M242" s="1" t="n">
        <f aca="false">L242+M241</f>
        <v>-1</v>
      </c>
      <c r="N242" s="2" t="n">
        <f aca="false">IF(AND(L242=1,M242=1,M241=0),INT((MAX(F242,I242+K$2)+4.95)/5)*5,IF(AND(L242=1,M242=0,M241=-1),V241+K$4,IF(AND(L242=-1,M242=-1,M241=0),INT((MIN(F242,I242-K$2))/5)*5,IF(AND(L242=-1,M242=0,M241=1),V241+K$3,IF(O242&gt;0,O242,N241)))))</f>
        <v>32665</v>
      </c>
      <c r="O242" s="2" t="n">
        <f aca="false">IF(AND(L242=2,M242=1,M241=-1,U242=1),INT((MAX(F242,I242+K$2)+4.95)/5)*5,IF(AND(L242=2,M242=1,M241=-1,U242=0),V241+K$3,IF(AND(L242=-2,M242=-1,M241=1,U242=1),INT((MIN(F242,I242-K$2))/5)*5,IF(AND(L242=-2,M242=-1,M241=1,U242=0),V241+K$4,IF(M242=0,0,O241)))))</f>
        <v>32665</v>
      </c>
      <c r="P242" s="1" t="n">
        <f aca="false">IF(AND(L242=1,M242=0),N241-N242,IF(AND(L242=-1,M242=0),N242-N241,IF(AND(L242=2,M242=1),N241-N242,IF(AND(L242=-2,M242=-1),N242-N241,0))))</f>
        <v>0</v>
      </c>
      <c r="Q242" s="1" t="n">
        <f aca="false">SUM(P$13:P242)</f>
        <v>2910</v>
      </c>
      <c r="R242" s="2" t="n">
        <f aca="false">Q242*0.85*9681.35/(A242-A$2)</f>
        <v>352159.10625</v>
      </c>
      <c r="U242" s="1" t="n">
        <f aca="false">IF(L241&lt;&gt;0,0,IF(AND(M241&gt;0,OR(AND((D239-I239)&gt;=(2/3*K$3),(E239-I239)&gt;0),AND((D240-I240)&gt;=(2/3*K$3),(E240-I240)&gt;0),AND((D241-I241)&gt;=(2/3*K$3),(E241-I241)&gt;0))),1,IF(AND(M241&lt;0,OR(AND((E239-I239)&lt;=(-2/3*K$3),(D239-I239)&lt;0),AND((E240-I240)&lt;=(-2/3*K$3),(D240-I240)&lt;0),AND((E241-I241)&lt;=(-2/3*K$3),(D241-I241)&lt;0))),1,U241)))</f>
        <v>0</v>
      </c>
      <c r="V242" s="2" t="n">
        <f aca="false">IF(L242=1,INT(((I242+K$2)+4.95)/5)*5,IF((L242=-1),INT(((I242-K$2))/5)*5,IF(OR(L242=2,L242=-2),N242,V241)))</f>
        <v>32665</v>
      </c>
      <c r="W242" s="2" t="n">
        <f aca="false">IF(AND(M242&gt;0,(D242-V242)&gt;=K$3),V242+K$3,IF(AND(M242&lt;0,(E242-V242)&lt;=K$4),V242-K$4,V242))</f>
        <v>32665</v>
      </c>
    </row>
    <row r="243" customFormat="false" ht="12.75" hidden="false" customHeight="false" outlineLevel="0" collapsed="false">
      <c r="A243" s="4" t="n">
        <f aca="false">A242</f>
        <v>37222</v>
      </c>
      <c r="B243" s="5" t="n">
        <v>12</v>
      </c>
      <c r="C243" s="2" t="n">
        <v>32535</v>
      </c>
      <c r="D243" s="2" t="n">
        <v>32665</v>
      </c>
      <c r="E243" s="2" t="n">
        <v>32325</v>
      </c>
      <c r="F243" s="2" t="n">
        <f aca="false">C242</f>
        <v>32440</v>
      </c>
      <c r="G243" s="2" t="n">
        <v>6600</v>
      </c>
      <c r="H243" s="2" t="n">
        <f aca="false">G243-G242</f>
        <v>3600</v>
      </c>
      <c r="I243" s="2" t="n">
        <f aca="false">AVERAGE(C232:C242)</f>
        <v>32655.4545454545</v>
      </c>
      <c r="J243" s="3" t="n">
        <f aca="false">D243-I243</f>
        <v>9.54545454545587</v>
      </c>
      <c r="K243" s="3" t="n">
        <f aca="false">E243-I243</f>
        <v>-330.454545454544</v>
      </c>
      <c r="M243" s="1" t="n">
        <f aca="false">L243+M242</f>
        <v>-1</v>
      </c>
      <c r="N243" s="2" t="n">
        <f aca="false">IF(AND(L243=1,M243=1,M242=0),INT((MAX(F243,I243+K$2)+4.95)/5)*5,IF(AND(L243=1,M243=0,M242=-1),V242+K$4,IF(AND(L243=-1,M243=-1,M242=0),INT((MIN(F243,I243-K$2))/5)*5,IF(AND(L243=-1,M243=0,M242=1),V242+K$3,IF(O243&gt;0,O243,N242)))))</f>
        <v>32665</v>
      </c>
      <c r="O243" s="2" t="n">
        <f aca="false">IF(AND(L243=2,M243=1,M242=-1,U243=1),INT((MAX(F243,I243+K$2)+4.95)/5)*5,IF(AND(L243=2,M243=1,M242=-1,U243=0),V242+K$3,IF(AND(L243=-2,M243=-1,M242=1,U243=1),INT((MIN(F243,I243-K$2))/5)*5,IF(AND(L243=-2,M243=-1,M242=1,U243=0),V242+K$4,IF(M243=0,0,O242)))))</f>
        <v>32665</v>
      </c>
      <c r="P243" s="1" t="n">
        <f aca="false">IF(AND(L243=1,M243=0),N242-N243,IF(AND(L243=-1,M243=0),N243-N242,IF(AND(L243=2,M243=1),N242-N243,IF(AND(L243=-2,M243=-1),N243-N242,0))))</f>
        <v>0</v>
      </c>
      <c r="Q243" s="1" t="n">
        <f aca="false">SUM(P$13:P243)</f>
        <v>2910</v>
      </c>
      <c r="R243" s="2" t="n">
        <f aca="false">Q243*0.85*9681.35/(A243-A$2)</f>
        <v>352159.10625</v>
      </c>
      <c r="U243" s="1" t="n">
        <f aca="false">IF(L242&lt;&gt;0,0,IF(AND(M242&gt;0,OR(AND((D240-I240)&gt;=(2/3*K$3),(E240-I240)&gt;0),AND((D241-I241)&gt;=(2/3*K$3),(E241-I241)&gt;0),AND((D242-I242)&gt;=(2/3*K$3),(E242-I242)&gt;0))),1,IF(AND(M242&lt;0,OR(AND((E240-I240)&lt;=(-2/3*K$3),(D240-I240)&lt;0),AND((E241-I241)&lt;=(-2/3*K$3),(D241-I241)&lt;0),AND((E242-I242)&lt;=(-2/3*K$3),(D242-I242)&lt;0))),1,U242)))</f>
        <v>0</v>
      </c>
      <c r="V243" s="2" t="n">
        <f aca="false">IF(L243=1,INT(((I243+K$2)+4.95)/5)*5,IF((L243=-1),INT(((I243-K$2))/5)*5,IF(OR(L243=2,L243=-2),N243,V242)))</f>
        <v>32665</v>
      </c>
      <c r="W243" s="2" t="n">
        <f aca="false">IF(AND(M243&gt;0,(D243-V243)&gt;=K$3),V243+K$3,IF(AND(M243&lt;0,(E243-V243)&lt;=K$4),V243-K$4,V243))</f>
        <v>32665</v>
      </c>
    </row>
    <row r="244" customFormat="false" ht="12.75" hidden="false" customHeight="false" outlineLevel="0" collapsed="false">
      <c r="A244" s="4" t="n">
        <f aca="false">A243</f>
        <v>37222</v>
      </c>
      <c r="B244" s="5" t="n">
        <v>14</v>
      </c>
      <c r="C244" s="2" t="n">
        <v>32335</v>
      </c>
      <c r="D244" s="2" t="n">
        <v>32540</v>
      </c>
      <c r="E244" s="2" t="n">
        <v>32280</v>
      </c>
      <c r="F244" s="2" t="n">
        <f aca="false">C243</f>
        <v>32535</v>
      </c>
      <c r="G244" s="2" t="n">
        <v>10600</v>
      </c>
      <c r="H244" s="2" t="n">
        <f aca="false">G244-G243</f>
        <v>4000</v>
      </c>
      <c r="I244" s="2" t="n">
        <f aca="false">AVERAGE(C233:C243)</f>
        <v>32629.5454545455</v>
      </c>
      <c r="J244" s="3" t="n">
        <f aca="false">D244-I244</f>
        <v>-89.5454545454559</v>
      </c>
      <c r="K244" s="3" t="n">
        <f aca="false">E244-I244</f>
        <v>-349.545454545456</v>
      </c>
      <c r="M244" s="1" t="n">
        <f aca="false">L244+M243</f>
        <v>-1</v>
      </c>
      <c r="N244" s="2" t="n">
        <f aca="false">IF(AND(L244=1,M244=1,M243=0),INT((MAX(F244,I244+K$2)+4.95)/5)*5,IF(AND(L244=1,M244=0,M243=-1),V243+K$4,IF(AND(L244=-1,M244=-1,M243=0),INT((MIN(F244,I244-K$2))/5)*5,IF(AND(L244=-1,M244=0,M243=1),V243+K$3,IF(O244&gt;0,O244,N243)))))</f>
        <v>32665</v>
      </c>
      <c r="O244" s="2" t="n">
        <f aca="false">IF(AND(L244=2,M244=1,M243=-1,U244=1),INT((MAX(F244,I244+K$2)+4.95)/5)*5,IF(AND(L244=2,M244=1,M243=-1,U244=0),V243+K$3,IF(AND(L244=-2,M244=-1,M243=1,U244=1),INT((MIN(F244,I244-K$2))/5)*5,IF(AND(L244=-2,M244=-1,M243=1,U244=0),V243+K$4,IF(M244=0,0,O243)))))</f>
        <v>32665</v>
      </c>
      <c r="P244" s="1" t="n">
        <f aca="false">IF(AND(L244=1,M244=0),N243-N244,IF(AND(L244=-1,M244=0),N244-N243,IF(AND(L244=2,M244=1),N243-N244,IF(AND(L244=-2,M244=-1),N244-N243,0))))</f>
        <v>0</v>
      </c>
      <c r="Q244" s="1" t="n">
        <f aca="false">SUM(P$13:P244)</f>
        <v>2910</v>
      </c>
      <c r="R244" s="2" t="n">
        <f aca="false">Q244*0.85*9681.35/(A244-A$2)</f>
        <v>352159.10625</v>
      </c>
      <c r="U244" s="1" t="n">
        <f aca="false">IF(L243&lt;&gt;0,0,IF(AND(M243&gt;0,OR(AND((D241-I241)&gt;=(2/3*K$3),(E241-I241)&gt;0),AND((D242-I242)&gt;=(2/3*K$3),(E242-I242)&gt;0),AND((D243-I243)&gt;=(2/3*K$3),(E243-I243)&gt;0))),1,IF(AND(M243&lt;0,OR(AND((E241-I241)&lt;=(-2/3*K$3),(D241-I241)&lt;0),AND((E242-I242)&lt;=(-2/3*K$3),(D242-I242)&lt;0),AND((E243-I243)&lt;=(-2/3*K$3),(D243-I243)&lt;0))),1,U243)))</f>
        <v>0</v>
      </c>
      <c r="V244" s="2" t="n">
        <f aca="false">IF(L244=1,INT(((I244+K$2)+4.95)/5)*5,IF((L244=-1),INT(((I244-K$2))/5)*5,IF(OR(L244=2,L244=-2),N244,V243)))</f>
        <v>32665</v>
      </c>
      <c r="W244" s="2" t="n">
        <f aca="false">IF(AND(M244&gt;0,(D244-V244)&gt;=K$3),V244+K$3,IF(AND(M244&lt;0,(E244-V244)&lt;=K$4),V244-K$4,V244))</f>
        <v>32665</v>
      </c>
    </row>
    <row r="245" customFormat="false" ht="12.75" hidden="false" customHeight="false" outlineLevel="0" collapsed="false">
      <c r="A245" s="4" t="n">
        <f aca="false">A244</f>
        <v>37222</v>
      </c>
      <c r="B245" s="5" t="n">
        <v>16</v>
      </c>
      <c r="C245" s="2" t="n">
        <v>32125</v>
      </c>
      <c r="D245" s="2" t="n">
        <v>32355</v>
      </c>
      <c r="E245" s="2" t="n">
        <v>32010</v>
      </c>
      <c r="F245" s="2" t="n">
        <f aca="false">C244</f>
        <v>32335</v>
      </c>
      <c r="G245" s="2" t="n">
        <v>14800</v>
      </c>
      <c r="H245" s="2" t="n">
        <f aca="false">G245-G244</f>
        <v>4200</v>
      </c>
      <c r="I245" s="2" t="n">
        <f aca="false">AVERAGE(C234:C244)</f>
        <v>32619.5454545455</v>
      </c>
      <c r="J245" s="3" t="n">
        <f aca="false">D245-I245</f>
        <v>-264.545454545456</v>
      </c>
      <c r="K245" s="3" t="n">
        <f aca="false">E245-I245</f>
        <v>-609.545454545456</v>
      </c>
      <c r="L245" s="1" t="n">
        <v>1</v>
      </c>
      <c r="M245" s="1" t="n">
        <f aca="false">L245+M244</f>
        <v>0</v>
      </c>
      <c r="N245" s="2" t="n">
        <f aca="false">IF(AND(L245=1,M245=1,M244=0),INT((MAX(F245,I245+K$2)+4.95)/5)*5,IF(AND(L245=1,M245=0,M244=-1),V244+K$4,IF(AND(L245=-1,M245=-1,M244=0),INT((MIN(F245,I245-K$2))/5)*5,IF(AND(L245=-1,M245=0,M244=1),V244+K$3,IF(O245&gt;0,O245,N244)))))</f>
        <v>32165</v>
      </c>
      <c r="O245" s="2" t="n">
        <f aca="false">IF(AND(L245=2,M245=1,M244=-1,U245=1),INT((MAX(F245,I245+K$2)+4.95)/5)*5,IF(AND(L245=2,M245=1,M244=-1,U245=0),V244+K$3,IF(AND(L245=-2,M245=-1,M244=1,U245=1),INT((MIN(F245,I245-K$2))/5)*5,IF(AND(L245=-2,M245=-1,M244=1,U245=0),V244+K$4,IF(M245=0,0,O244)))))</f>
        <v>0</v>
      </c>
      <c r="P245" s="1" t="n">
        <f aca="false">IF(AND(L245=1,M245=0),N244-N245,IF(AND(L245=-1,M245=0),N245-N244,IF(AND(L245=2,M245=1),N244-N245,IF(AND(L245=-2,M245=-1),N245-N244,0))))</f>
        <v>500</v>
      </c>
      <c r="Q245" s="1" t="n">
        <f aca="false">SUM(P$13:P245)</f>
        <v>3410</v>
      </c>
      <c r="R245" s="2" t="n">
        <f aca="false">Q245*0.85*9681.35/(A245-A$2)</f>
        <v>412667.54375</v>
      </c>
      <c r="U245" s="1" t="n">
        <f aca="false">IF(L244&lt;&gt;0,0,IF(AND(M244&gt;0,OR(AND((D242-I242)&gt;=(2/3*K$3),(E242-I242)&gt;0),AND((D243-I243)&gt;=(2/3*K$3),(E243-I243)&gt;0),AND((D244-I244)&gt;=(2/3*K$3),(E244-I244)&gt;0))),1,IF(AND(M244&lt;0,OR(AND((E242-I242)&lt;=(-2/3*K$3),(D242-I242)&lt;0),AND((E243-I243)&lt;=(-2/3*K$3),(D243-I243)&lt;0),AND((E244-I244)&lt;=(-2/3*K$3),(D244-I244)&lt;0))),1,U244)))</f>
        <v>1</v>
      </c>
      <c r="V245" s="2" t="n">
        <f aca="false">IF(L245=1,INT(((I245+K$2)+4.95)/5)*5,IF((L245=-1),INT(((I245-K$2))/5)*5,IF(OR(L245=2,L245=-2),N245,V244)))</f>
        <v>32670</v>
      </c>
      <c r="W245" s="2" t="n">
        <f aca="false">IF(AND(M245&gt;0,(D245-V245)&gt;=K$3),V245+K$3,IF(AND(M245&lt;0,(E245-V245)&lt;=K$4),V245-K$4,V245))</f>
        <v>32670</v>
      </c>
    </row>
    <row r="246" customFormat="false" ht="12.75" hidden="false" customHeight="false" outlineLevel="0" collapsed="false">
      <c r="A246" s="4" t="n">
        <f aca="false">A245</f>
        <v>37222</v>
      </c>
      <c r="B246" s="5" t="n">
        <v>17.3</v>
      </c>
      <c r="C246" s="2" t="n">
        <v>31805</v>
      </c>
      <c r="D246" s="2" t="n">
        <v>32125</v>
      </c>
      <c r="E246" s="2" t="n">
        <v>31635</v>
      </c>
      <c r="F246" s="2" t="n">
        <f aca="false">C245</f>
        <v>32125</v>
      </c>
      <c r="G246" s="2" t="n">
        <v>21005</v>
      </c>
      <c r="H246" s="2" t="n">
        <f aca="false">G246-G245</f>
        <v>6205</v>
      </c>
      <c r="I246" s="2" t="n">
        <f aca="false">AVERAGE(C235:C245)</f>
        <v>32599.5454545455</v>
      </c>
      <c r="J246" s="3" t="n">
        <f aca="false">D246-I246</f>
        <v>-474.545454545456</v>
      </c>
      <c r="K246" s="3" t="n">
        <f aca="false">E246-I246</f>
        <v>-964.545454545456</v>
      </c>
      <c r="M246" s="1" t="n">
        <f aca="false">L246+M245</f>
        <v>0</v>
      </c>
      <c r="N246" s="2" t="n">
        <f aca="false">IF(AND(L246=1,M246=1,M245=0),INT((MAX(F246,I246+K$2)+4.95)/5)*5,IF(AND(L246=1,M246=0,M245=-1),V245+K$4,IF(AND(L246=-1,M246=-1,M245=0),INT((MIN(F246,I246-K$2))/5)*5,IF(AND(L246=-1,M246=0,M245=1),V245+K$3,IF(O246&gt;0,O246,N245)))))</f>
        <v>32165</v>
      </c>
      <c r="O246" s="2" t="n">
        <f aca="false">IF(AND(L246=2,M246=1,M245=-1,U246=1),INT((MAX(F246,I246+K$2)+4.95)/5)*5,IF(AND(L246=2,M246=1,M245=-1,U246=0),V245+K$3,IF(AND(L246=-2,M246=-1,M245=1,U246=1),INT((MIN(F246,I246-K$2))/5)*5,IF(AND(L246=-2,M246=-1,M245=1,U246=0),V245+K$4,IF(M246=0,0,O245)))))</f>
        <v>0</v>
      </c>
      <c r="P246" s="1" t="n">
        <f aca="false">IF(AND(L246=1,M246=0),N245-N246,IF(AND(L246=-1,M246=0),N246-N245,IF(AND(L246=2,M246=1),N245-N246,IF(AND(L246=-2,M246=-1),N246-N245,0))))</f>
        <v>0</v>
      </c>
      <c r="Q246" s="1" t="n">
        <f aca="false">SUM(P$13:P246)</f>
        <v>3410</v>
      </c>
      <c r="R246" s="2" t="n">
        <f aca="false">Q246*0.85*9681.35/(A246-A$2)</f>
        <v>412667.54375</v>
      </c>
      <c r="U246" s="1" t="n">
        <f aca="false">IF(L245&lt;&gt;0,0,IF(AND(M245&gt;0,OR(AND((D243-I243)&gt;=(2/3*K$3),(E243-I243)&gt;0),AND((D244-I244)&gt;=(2/3*K$3),(E244-I244)&gt;0),AND((D245-I245)&gt;=(2/3*K$3),(E245-I245)&gt;0))),1,IF(AND(M245&lt;0,OR(AND((E243-I243)&lt;=(-2/3*K$3),(D243-I243)&lt;0),AND((E244-I244)&lt;=(-2/3*K$3),(D244-I244)&lt;0),AND((E245-I245)&lt;=(-2/3*K$3),(D245-I245)&lt;0))),1,U245)))</f>
        <v>0</v>
      </c>
      <c r="V246" s="2" t="n">
        <f aca="false">IF(L246=1,INT(((I246+K$2)+4.95)/5)*5,IF((L246=-1),INT(((I246-K$2))/5)*5,IF(OR(L246=2,L246=-2),N246,V245)))</f>
        <v>32670</v>
      </c>
      <c r="W246" s="2" t="n">
        <f aca="false">IF(AND(M246&gt;0,(D246-V246)&gt;=K$3),V246+K$3,IF(AND(M246&lt;0,(E246-V246)&lt;=K$4),V246-K$4,V246))</f>
        <v>32670</v>
      </c>
    </row>
    <row r="247" customFormat="false" ht="12.75" hidden="false" customHeight="false" outlineLevel="0" collapsed="false">
      <c r="A247" s="4" t="n">
        <v>37223</v>
      </c>
      <c r="B247" s="5" t="n">
        <v>10</v>
      </c>
      <c r="C247" s="2" t="n">
        <v>31725</v>
      </c>
      <c r="D247" s="2" t="n">
        <v>31835</v>
      </c>
      <c r="E247" s="2" t="n">
        <v>31575</v>
      </c>
      <c r="F247" s="2" t="n">
        <v>31755</v>
      </c>
      <c r="G247" s="2" t="n">
        <v>2600</v>
      </c>
      <c r="H247" s="1" t="n">
        <v>2600</v>
      </c>
      <c r="I247" s="2" t="n">
        <f aca="false">AVERAGE(C236:C246)</f>
        <v>32538.1818181818</v>
      </c>
      <c r="J247" s="3" t="n">
        <f aca="false">D247-I247</f>
        <v>-703.18181818182</v>
      </c>
      <c r="K247" s="3" t="n">
        <f aca="false">E247-I247</f>
        <v>-963.18181818182</v>
      </c>
      <c r="M247" s="1" t="n">
        <f aca="false">L247+M246</f>
        <v>0</v>
      </c>
      <c r="N247" s="2" t="n">
        <f aca="false">IF(AND(L247=1,M247=1,M246=0),INT((MAX(F247,I247+K$2)+4.95)/5)*5,IF(AND(L247=1,M247=0,M246=-1),V246+K$4,IF(AND(L247=-1,M247=-1,M246=0),INT((MIN(F247,I247-K$2))/5)*5,IF(AND(L247=-1,M247=0,M246=1),V246+K$3,IF(O247&gt;0,O247,N246)))))</f>
        <v>32165</v>
      </c>
      <c r="O247" s="2" t="n">
        <f aca="false">IF(AND(L247=2,M247=1,M246=-1,U247=1),INT((MAX(F247,I247+K$2)+4.95)/5)*5,IF(AND(L247=2,M247=1,M246=-1,U247=0),V246+K$3,IF(AND(L247=-2,M247=-1,M246=1,U247=1),INT((MIN(F247,I247-K$2))/5)*5,IF(AND(L247=-2,M247=-1,M246=1,U247=0),V246+K$4,IF(M247=0,0,O246)))))</f>
        <v>0</v>
      </c>
      <c r="P247" s="1" t="n">
        <f aca="false">IF(AND(L247=1,M247=0),N246-N247,IF(AND(L247=-1,M247=0),N247-N246,IF(AND(L247=2,M247=1),N246-N247,IF(AND(L247=-2,M247=-1),N247-N246,0))))</f>
        <v>0</v>
      </c>
      <c r="Q247" s="1" t="n">
        <f aca="false">SUM(P$13:P247)</f>
        <v>3410</v>
      </c>
      <c r="R247" s="2" t="n">
        <f aca="false">Q247*0.85*9681.35/(A247-A$2)</f>
        <v>406686.854710145</v>
      </c>
      <c r="U247" s="1" t="n">
        <f aca="false">IF(L246&lt;&gt;0,0,IF(AND(M246&gt;0,OR(AND((D244-I244)&gt;=(2/3*K$3),(E244-I244)&gt;0),AND((D245-I245)&gt;=(2/3*K$3),(E245-I245)&gt;0),AND((D246-I246)&gt;=(2/3*K$3),(E246-I246)&gt;0))),1,IF(AND(M246&lt;0,OR(AND((E244-I244)&lt;=(-2/3*K$3),(D244-I244)&lt;0),AND((E245-I245)&lt;=(-2/3*K$3),(D245-I245)&lt;0),AND((E246-I246)&lt;=(-2/3*K$3),(D246-I246)&lt;0))),1,U246)))</f>
        <v>0</v>
      </c>
      <c r="V247" s="2" t="n">
        <f aca="false">IF(L247=1,INT(((I247+K$2)+4.95)/5)*5,IF((L247=-1),INT(((I247-K$2))/5)*5,IF(OR(L247=2,L247=-2),N247,V246)))</f>
        <v>32670</v>
      </c>
      <c r="W247" s="2" t="n">
        <f aca="false">IF(AND(M247&gt;0,(D247-V247)&gt;=K$3),V247+K$3,IF(AND(M247&lt;0,(E247-V247)&lt;=K$4),V247-K$4,V247))</f>
        <v>32670</v>
      </c>
    </row>
    <row r="248" customFormat="false" ht="12.75" hidden="false" customHeight="false" outlineLevel="0" collapsed="false">
      <c r="A248" s="4" t="n">
        <f aca="false">A247</f>
        <v>37223</v>
      </c>
      <c r="B248" s="5" t="n">
        <v>12</v>
      </c>
      <c r="C248" s="2" t="n">
        <v>31540</v>
      </c>
      <c r="D248" s="2" t="n">
        <v>31785</v>
      </c>
      <c r="E248" s="2" t="n">
        <v>31350</v>
      </c>
      <c r="F248" s="2" t="n">
        <f aca="false">C247</f>
        <v>31725</v>
      </c>
      <c r="G248" s="2" t="n">
        <v>8300</v>
      </c>
      <c r="H248" s="2" t="n">
        <f aca="false">G248-G247</f>
        <v>5700</v>
      </c>
      <c r="I248" s="2" t="n">
        <f aca="false">AVERAGE(C237:C247)</f>
        <v>32449.0909090909</v>
      </c>
      <c r="J248" s="3" t="n">
        <f aca="false">D248-I248</f>
        <v>-664.090909090908</v>
      </c>
      <c r="K248" s="3" t="n">
        <f aca="false">E248-I248</f>
        <v>-1099.09090909091</v>
      </c>
      <c r="M248" s="1" t="n">
        <f aca="false">L248+M247</f>
        <v>0</v>
      </c>
      <c r="N248" s="2" t="n">
        <f aca="false">IF(AND(L248=1,M248=1,M247=0),INT((MAX(F248,I248+K$2)+4.95)/5)*5,IF(AND(L248=1,M248=0,M247=-1),V247+K$4,IF(AND(L248=-1,M248=-1,M247=0),INT((MIN(F248,I248-K$2))/5)*5,IF(AND(L248=-1,M248=0,M247=1),V247+K$3,IF(O248&gt;0,O248,N247)))))</f>
        <v>32165</v>
      </c>
      <c r="O248" s="2" t="n">
        <f aca="false">IF(AND(L248=2,M248=1,M247=-1,U248=1),INT((MAX(F248,I248+K$2)+4.95)/5)*5,IF(AND(L248=2,M248=1,M247=-1,U248=0),V247+K$3,IF(AND(L248=-2,M248=-1,M247=1,U248=1),INT((MIN(F248,I248-K$2))/5)*5,IF(AND(L248=-2,M248=-1,M247=1,U248=0),V247+K$4,IF(M248=0,0,O247)))))</f>
        <v>0</v>
      </c>
      <c r="P248" s="1" t="n">
        <f aca="false">IF(AND(L248=1,M248=0),N247-N248,IF(AND(L248=-1,M248=0),N248-N247,IF(AND(L248=2,M248=1),N247-N248,IF(AND(L248=-2,M248=-1),N248-N247,0))))</f>
        <v>0</v>
      </c>
      <c r="Q248" s="1" t="n">
        <f aca="false">SUM(P$13:P248)</f>
        <v>3410</v>
      </c>
      <c r="R248" s="2" t="n">
        <f aca="false">Q248*0.85*9681.35/(A248-A$2)</f>
        <v>406686.854710145</v>
      </c>
      <c r="U248" s="1" t="n">
        <f aca="false">IF(L247&lt;&gt;0,0,IF(AND(M247&gt;0,OR(AND((D245-I245)&gt;=(2/3*K$3),(E245-I245)&gt;0),AND((D246-I246)&gt;=(2/3*K$3),(E246-I246)&gt;0),AND((D247-I247)&gt;=(2/3*K$3),(E247-I247)&gt;0))),1,IF(AND(M247&lt;0,OR(AND((E245-I245)&lt;=(-2/3*K$3),(D245-I245)&lt;0),AND((E246-I246)&lt;=(-2/3*K$3),(D246-I246)&lt;0),AND((E247-I247)&lt;=(-2/3*K$3),(D247-I247)&lt;0))),1,U247)))</f>
        <v>0</v>
      </c>
      <c r="V248" s="2" t="n">
        <f aca="false">IF(L248=1,INT(((I248+K$2)+4.95)/5)*5,IF((L248=-1),INT(((I248-K$2))/5)*5,IF(OR(L248=2,L248=-2),N248,V247)))</f>
        <v>32670</v>
      </c>
      <c r="W248" s="2" t="n">
        <f aca="false">IF(AND(M248&gt;0,(D248-V248)&gt;=K$3),V248+K$3,IF(AND(M248&lt;0,(E248-V248)&lt;=K$4),V248-K$4,V248))</f>
        <v>32670</v>
      </c>
    </row>
    <row r="249" customFormat="false" ht="12.75" hidden="false" customHeight="false" outlineLevel="0" collapsed="false">
      <c r="A249" s="4" t="n">
        <f aca="false">A248</f>
        <v>37223</v>
      </c>
      <c r="B249" s="5" t="n">
        <v>14</v>
      </c>
      <c r="C249" s="2" t="n">
        <v>31525</v>
      </c>
      <c r="D249" s="2" t="n">
        <v>31700</v>
      </c>
      <c r="E249" s="2" t="n">
        <v>31445</v>
      </c>
      <c r="F249" s="2" t="n">
        <f aca="false">C248</f>
        <v>31540</v>
      </c>
      <c r="G249" s="2" t="n">
        <v>10200</v>
      </c>
      <c r="H249" s="2" t="n">
        <f aca="false">G249-G248</f>
        <v>1900</v>
      </c>
      <c r="I249" s="2" t="n">
        <f aca="false">AVERAGE(C238:C248)</f>
        <v>32312.7272727273</v>
      </c>
      <c r="J249" s="3" t="n">
        <f aca="false">D249-I249</f>
        <v>-612.727272727272</v>
      </c>
      <c r="K249" s="3" t="n">
        <f aca="false">E249-I249</f>
        <v>-867.727272727272</v>
      </c>
      <c r="M249" s="1" t="n">
        <f aca="false">L249+M248</f>
        <v>0</v>
      </c>
      <c r="N249" s="2" t="n">
        <f aca="false">IF(AND(L249=1,M249=1,M248=0),INT((MAX(F249,I249+K$2)+4.95)/5)*5,IF(AND(L249=1,M249=0,M248=-1),V248+K$4,IF(AND(L249=-1,M249=-1,M248=0),INT((MIN(F249,I249-K$2))/5)*5,IF(AND(L249=-1,M249=0,M248=1),V248+K$3,IF(O249&gt;0,O249,N248)))))</f>
        <v>32165</v>
      </c>
      <c r="O249" s="2" t="n">
        <f aca="false">IF(AND(L249=2,M249=1,M248=-1,U249=1),INT((MAX(F249,I249+K$2)+4.95)/5)*5,IF(AND(L249=2,M249=1,M248=-1,U249=0),V248+K$3,IF(AND(L249=-2,M249=-1,M248=1,U249=1),INT((MIN(F249,I249-K$2))/5)*5,IF(AND(L249=-2,M249=-1,M248=1,U249=0),V248+K$4,IF(M249=0,0,O248)))))</f>
        <v>0</v>
      </c>
      <c r="P249" s="1" t="n">
        <f aca="false">IF(AND(L249=1,M249=0),N248-N249,IF(AND(L249=-1,M249=0),N249-N248,IF(AND(L249=2,M249=1),N248-N249,IF(AND(L249=-2,M249=-1),N249-N248,0))))</f>
        <v>0</v>
      </c>
      <c r="Q249" s="1" t="n">
        <f aca="false">SUM(P$13:P249)</f>
        <v>3410</v>
      </c>
      <c r="R249" s="2" t="n">
        <f aca="false">Q249*0.85*9681.35/(A249-A$2)</f>
        <v>406686.854710145</v>
      </c>
      <c r="U249" s="1" t="n">
        <f aca="false">IF(L248&lt;&gt;0,0,IF(AND(M248&gt;0,OR(AND((D246-I246)&gt;=(2/3*K$3),(E246-I246)&gt;0),AND((D247-I247)&gt;=(2/3*K$3),(E247-I247)&gt;0),AND((D248-I248)&gt;=(2/3*K$3),(E248-I248)&gt;0))),1,IF(AND(M248&lt;0,OR(AND((E246-I246)&lt;=(-2/3*K$3),(D246-I246)&lt;0),AND((E247-I247)&lt;=(-2/3*K$3),(D247-I247)&lt;0),AND((E248-I248)&lt;=(-2/3*K$3),(D248-I248)&lt;0))),1,U248)))</f>
        <v>0</v>
      </c>
      <c r="V249" s="2" t="n">
        <f aca="false">IF(L249=1,INT(((I249+K$2)+4.95)/5)*5,IF((L249=-1),INT(((I249-K$2))/5)*5,IF(OR(L249=2,L249=-2),N249,V248)))</f>
        <v>32670</v>
      </c>
      <c r="W249" s="2" t="n">
        <f aca="false">IF(AND(M249&gt;0,(D249-V249)&gt;=K$3),V249+K$3,IF(AND(M249&lt;0,(E249-V249)&lt;=K$4),V249-K$4,V249))</f>
        <v>32670</v>
      </c>
    </row>
    <row r="250" customFormat="false" ht="12.75" hidden="false" customHeight="false" outlineLevel="0" collapsed="false">
      <c r="A250" s="4" t="n">
        <f aca="false">A249</f>
        <v>37223</v>
      </c>
      <c r="B250" s="5" t="n">
        <v>16</v>
      </c>
      <c r="C250" s="2" t="n">
        <v>31575</v>
      </c>
      <c r="D250" s="2" t="n">
        <v>31620</v>
      </c>
      <c r="E250" s="2" t="n">
        <v>31500</v>
      </c>
      <c r="F250" s="2" t="n">
        <f aca="false">C249</f>
        <v>31525</v>
      </c>
      <c r="G250" s="2" t="n">
        <v>12500</v>
      </c>
      <c r="H250" s="2" t="n">
        <f aca="false">G250-G249</f>
        <v>2300</v>
      </c>
      <c r="I250" s="2" t="n">
        <f aca="false">AVERAGE(C239:C249)</f>
        <v>32184.0909090909</v>
      </c>
      <c r="J250" s="3" t="n">
        <f aca="false">D250-I250</f>
        <v>-564.090909090908</v>
      </c>
      <c r="K250" s="3" t="n">
        <f aca="false">E250-I250</f>
        <v>-684.090909090908</v>
      </c>
      <c r="M250" s="1" t="n">
        <f aca="false">L250+M249</f>
        <v>0</v>
      </c>
      <c r="N250" s="2" t="n">
        <f aca="false">IF(AND(L250=1,M250=1,M249=0),INT((MAX(F250,I250+K$2)+4.95)/5)*5,IF(AND(L250=1,M250=0,M249=-1),V249+K$4,IF(AND(L250=-1,M250=-1,M249=0),INT((MIN(F250,I250-K$2))/5)*5,IF(AND(L250=-1,M250=0,M249=1),V249+K$3,IF(O250&gt;0,O250,N249)))))</f>
        <v>32165</v>
      </c>
      <c r="O250" s="2" t="n">
        <f aca="false">IF(AND(L250=2,M250=1,M249=-1,U250=1),INT((MAX(F250,I250+K$2)+4.95)/5)*5,IF(AND(L250=2,M250=1,M249=-1,U250=0),V249+K$3,IF(AND(L250=-2,M250=-1,M249=1,U250=1),INT((MIN(F250,I250-K$2))/5)*5,IF(AND(L250=-2,M250=-1,M249=1,U250=0),V249+K$4,IF(M250=0,0,O249)))))</f>
        <v>0</v>
      </c>
      <c r="P250" s="1" t="n">
        <f aca="false">IF(AND(L250=1,M250=0),N249-N250,IF(AND(L250=-1,M250=0),N250-N249,IF(AND(L250=2,M250=1),N249-N250,IF(AND(L250=-2,M250=-1),N250-N249,0))))</f>
        <v>0</v>
      </c>
      <c r="Q250" s="1" t="n">
        <f aca="false">SUM(P$13:P250)</f>
        <v>3410</v>
      </c>
      <c r="R250" s="2" t="n">
        <f aca="false">Q250*0.85*9681.35/(A250-A$2)</f>
        <v>406686.854710145</v>
      </c>
      <c r="U250" s="1" t="n">
        <f aca="false">IF(L249&lt;&gt;0,0,IF(AND(M249&gt;0,OR(AND((D247-I247)&gt;=(2/3*K$3),(E247-I247)&gt;0),AND((D248-I248)&gt;=(2/3*K$3),(E248-I248)&gt;0),AND((D249-I249)&gt;=(2/3*K$3),(E249-I249)&gt;0))),1,IF(AND(M249&lt;0,OR(AND((E247-I247)&lt;=(-2/3*K$3),(D247-I247)&lt;0),AND((E248-I248)&lt;=(-2/3*K$3),(D248-I248)&lt;0),AND((E249-I249)&lt;=(-2/3*K$3),(D249-I249)&lt;0))),1,U249)))</f>
        <v>0</v>
      </c>
      <c r="V250" s="2" t="n">
        <f aca="false">IF(L250=1,INT(((I250+K$2)+4.95)/5)*5,IF((L250=-1),INT(((I250-K$2))/5)*5,IF(OR(L250=2,L250=-2),N250,V249)))</f>
        <v>32670</v>
      </c>
      <c r="W250" s="2" t="n">
        <f aca="false">IF(AND(M250&gt;0,(D250-V250)&gt;=K$3),V250+K$3,IF(AND(M250&lt;0,(E250-V250)&lt;=K$4),V250-K$4,V250))</f>
        <v>32670</v>
      </c>
    </row>
    <row r="251" customFormat="false" ht="12.75" hidden="false" customHeight="false" outlineLevel="0" collapsed="false">
      <c r="A251" s="4" t="n">
        <f aca="false">A250</f>
        <v>37223</v>
      </c>
      <c r="B251" s="5" t="n">
        <v>17.3</v>
      </c>
      <c r="C251" s="2" t="n">
        <v>31760</v>
      </c>
      <c r="D251" s="2" t="n">
        <v>31895</v>
      </c>
      <c r="E251" s="2" t="n">
        <v>31440</v>
      </c>
      <c r="F251" s="2" t="n">
        <f aca="false">C250</f>
        <v>31575</v>
      </c>
      <c r="G251" s="2" t="n">
        <v>17888</v>
      </c>
      <c r="H251" s="2" t="n">
        <f aca="false">G251-G250</f>
        <v>5388</v>
      </c>
      <c r="I251" s="2" t="n">
        <f aca="false">AVERAGE(C240:C250)</f>
        <v>32068.1818181818</v>
      </c>
      <c r="J251" s="3" t="n">
        <f aca="false">D251-I251</f>
        <v>-173.18181818182</v>
      </c>
      <c r="K251" s="3" t="n">
        <f aca="false">E251-I251</f>
        <v>-628.18181818182</v>
      </c>
      <c r="M251" s="1" t="n">
        <f aca="false">L251+M250</f>
        <v>0</v>
      </c>
      <c r="N251" s="2" t="n">
        <f aca="false">IF(AND(L251=1,M251=1,M250=0),INT((MAX(F251,I251+K$2)+4.95)/5)*5,IF(AND(L251=1,M251=0,M250=-1),V250+K$4,IF(AND(L251=-1,M251=-1,M250=0),INT((MIN(F251,I251-K$2))/5)*5,IF(AND(L251=-1,M251=0,M250=1),V250+K$3,IF(O251&gt;0,O251,N250)))))</f>
        <v>32165</v>
      </c>
      <c r="O251" s="2" t="n">
        <f aca="false">IF(AND(L251=2,M251=1,M250=-1,U251=1),INT((MAX(F251,I251+K$2)+4.95)/5)*5,IF(AND(L251=2,M251=1,M250=-1,U251=0),V250+K$3,IF(AND(L251=-2,M251=-1,M250=1,U251=1),INT((MIN(F251,I251-K$2))/5)*5,IF(AND(L251=-2,M251=-1,M250=1,U251=0),V250+K$4,IF(M251=0,0,O250)))))</f>
        <v>0</v>
      </c>
      <c r="P251" s="1" t="n">
        <f aca="false">IF(AND(L251=1,M251=0),N250-N251,IF(AND(L251=-1,M251=0),N251-N250,IF(AND(L251=2,M251=1),N250-N251,IF(AND(L251=-2,M251=-1),N251-N250,0))))</f>
        <v>0</v>
      </c>
      <c r="Q251" s="1" t="n">
        <f aca="false">SUM(P$13:P251)</f>
        <v>3410</v>
      </c>
      <c r="R251" s="2" t="n">
        <f aca="false">Q251*0.85*9681.35/(A251-A$2)</f>
        <v>406686.854710145</v>
      </c>
      <c r="U251" s="1" t="n">
        <f aca="false">IF(L250&lt;&gt;0,0,IF(AND(M250&gt;0,OR(AND((D248-I248)&gt;=(2/3*K$3),(E248-I248)&gt;0),AND((D249-I249)&gt;=(2/3*K$3),(E249-I249)&gt;0),AND((D250-I250)&gt;=(2/3*K$3),(E250-I250)&gt;0))),1,IF(AND(M250&lt;0,OR(AND((E248-I248)&lt;=(-2/3*K$3),(D248-I248)&lt;0),AND((E249-I249)&lt;=(-2/3*K$3),(D249-I249)&lt;0),AND((E250-I250)&lt;=(-2/3*K$3),(D250-I250)&lt;0))),1,U250)))</f>
        <v>0</v>
      </c>
      <c r="V251" s="2" t="n">
        <f aca="false">IF(L251=1,INT(((I251+K$2)+4.95)/5)*5,IF((L251=-1),INT(((I251-K$2))/5)*5,IF(OR(L251=2,L251=-2),N251,V250)))</f>
        <v>32670</v>
      </c>
      <c r="W251" s="2" t="n">
        <f aca="false">IF(AND(M251&gt;0,(D251-V251)&gt;=K$3),V251+K$3,IF(AND(M251&lt;0,(E251-V251)&lt;=K$4),V251-K$4,V251))</f>
        <v>32670</v>
      </c>
    </row>
    <row r="252" customFormat="false" ht="12.75" hidden="false" customHeight="false" outlineLevel="0" collapsed="false">
      <c r="A252" s="4" t="n">
        <v>37224</v>
      </c>
      <c r="B252" s="5" t="n">
        <v>10</v>
      </c>
      <c r="C252" s="2" t="n">
        <v>31640</v>
      </c>
      <c r="D252" s="2" t="n">
        <v>31720</v>
      </c>
      <c r="E252" s="2" t="n">
        <v>31370</v>
      </c>
      <c r="F252" s="2" t="n">
        <v>31435</v>
      </c>
      <c r="G252" s="2" t="n">
        <v>2000</v>
      </c>
      <c r="H252" s="1" t="n">
        <v>2000</v>
      </c>
      <c r="I252" s="2" t="n">
        <f aca="false">AVERAGE(C241:C251)</f>
        <v>31982.2727272727</v>
      </c>
      <c r="J252" s="3" t="n">
        <f aca="false">D252-I252</f>
        <v>-262.272727272728</v>
      </c>
      <c r="K252" s="3" t="n">
        <f aca="false">E252-I252</f>
        <v>-612.272727272728</v>
      </c>
      <c r="M252" s="1" t="n">
        <f aca="false">L252+M251</f>
        <v>0</v>
      </c>
      <c r="N252" s="2" t="n">
        <f aca="false">IF(AND(L252=1,M252=1,M251=0),INT((MAX(F252,I252+K$2)+4.95)/5)*5,IF(AND(L252=1,M252=0,M251=-1),V251+K$4,IF(AND(L252=-1,M252=-1,M251=0),INT((MIN(F252,I252-K$2))/5)*5,IF(AND(L252=-1,M252=0,M251=1),V251+K$3,IF(O252&gt;0,O252,N251)))))</f>
        <v>32165</v>
      </c>
      <c r="O252" s="2" t="n">
        <f aca="false">IF(AND(L252=2,M252=1,M251=-1,U252=1),INT((MAX(F252,I252+K$2)+4.95)/5)*5,IF(AND(L252=2,M252=1,M251=-1,U252=0),V251+K$3,IF(AND(L252=-2,M252=-1,M251=1,U252=1),INT((MIN(F252,I252-K$2))/5)*5,IF(AND(L252=-2,M252=-1,M251=1,U252=0),V251+K$4,IF(M252=0,0,O251)))))</f>
        <v>0</v>
      </c>
      <c r="P252" s="1" t="n">
        <f aca="false">IF(AND(L252=1,M252=0),N251-N252,IF(AND(L252=-1,M252=0),N252-N251,IF(AND(L252=2,M252=1),N251-N252,IF(AND(L252=-2,M252=-1),N252-N251,0))))</f>
        <v>0</v>
      </c>
      <c r="Q252" s="1" t="n">
        <f aca="false">SUM(P$13:P252)</f>
        <v>3410</v>
      </c>
      <c r="R252" s="2" t="n">
        <f aca="false">Q252*0.85*9681.35/(A252-A$2)</f>
        <v>400877.0425</v>
      </c>
      <c r="U252" s="1" t="n">
        <f aca="false">IF(L251&lt;&gt;0,0,IF(AND(M251&gt;0,OR(AND((D249-I249)&gt;=(2/3*K$3),(E249-I249)&gt;0),AND((D250-I250)&gt;=(2/3*K$3),(E250-I250)&gt;0),AND((D251-I251)&gt;=(2/3*K$3),(E251-I251)&gt;0))),1,IF(AND(M251&lt;0,OR(AND((E249-I249)&lt;=(-2/3*K$3),(D249-I249)&lt;0),AND((E250-I250)&lt;=(-2/3*K$3),(D250-I250)&lt;0),AND((E251-I251)&lt;=(-2/3*K$3),(D251-I251)&lt;0))),1,U251)))</f>
        <v>0</v>
      </c>
      <c r="V252" s="2" t="n">
        <f aca="false">IF(L252=1,INT(((I252+K$2)+4.95)/5)*5,IF((L252=-1),INT(((I252-K$2))/5)*5,IF(OR(L252=2,L252=-2),N252,V251)))</f>
        <v>32670</v>
      </c>
      <c r="W252" s="2" t="n">
        <f aca="false">IF(AND(M252&gt;0,(D252-V252)&gt;=K$3),V252+K$3,IF(AND(M252&lt;0,(E252-V252)&lt;=K$4),V252-K$4,V252))</f>
        <v>32670</v>
      </c>
    </row>
    <row r="253" customFormat="false" ht="12.75" hidden="false" customHeight="false" outlineLevel="0" collapsed="false">
      <c r="A253" s="4" t="n">
        <f aca="false">A252</f>
        <v>37224</v>
      </c>
      <c r="B253" s="5" t="n">
        <v>12</v>
      </c>
      <c r="C253" s="2" t="n">
        <v>31800</v>
      </c>
      <c r="D253" s="2" t="n">
        <v>31815</v>
      </c>
      <c r="E253" s="2" t="n">
        <v>31375</v>
      </c>
      <c r="F253" s="2" t="n">
        <f aca="false">C252</f>
        <v>31640</v>
      </c>
      <c r="G253" s="2" t="n">
        <v>6400</v>
      </c>
      <c r="H253" s="2" t="n">
        <f aca="false">G253-G252</f>
        <v>4400</v>
      </c>
      <c r="I253" s="2" t="n">
        <f aca="false">AVERAGE(C242:C252)</f>
        <v>31909.5454545455</v>
      </c>
      <c r="J253" s="3" t="n">
        <f aca="false">D253-I253</f>
        <v>-94.5454545454559</v>
      </c>
      <c r="K253" s="3" t="n">
        <f aca="false">E253-I253</f>
        <v>-534.545454545456</v>
      </c>
      <c r="M253" s="1" t="n">
        <f aca="false">L253+M252</f>
        <v>0</v>
      </c>
      <c r="N253" s="2" t="n">
        <f aca="false">IF(AND(L253=1,M253=1,M252=0),INT((MAX(F253,I253+K$2)+4.95)/5)*5,IF(AND(L253=1,M253=0,M252=-1),V252+K$4,IF(AND(L253=-1,M253=-1,M252=0),INT((MIN(F253,I253-K$2))/5)*5,IF(AND(L253=-1,M253=0,M252=1),V252+K$3,IF(O253&gt;0,O253,N252)))))</f>
        <v>32165</v>
      </c>
      <c r="O253" s="2" t="n">
        <f aca="false">IF(AND(L253=2,M253=1,M252=-1,U253=1),INT((MAX(F253,I253+K$2)+4.95)/5)*5,IF(AND(L253=2,M253=1,M252=-1,U253=0),V252+K$3,IF(AND(L253=-2,M253=-1,M252=1,U253=1),INT((MIN(F253,I253-K$2))/5)*5,IF(AND(L253=-2,M253=-1,M252=1,U253=0),V252+K$4,IF(M253=0,0,O252)))))</f>
        <v>0</v>
      </c>
      <c r="P253" s="1" t="n">
        <f aca="false">IF(AND(L253=1,M253=0),N252-N253,IF(AND(L253=-1,M253=0),N253-N252,IF(AND(L253=2,M253=1),N252-N253,IF(AND(L253=-2,M253=-1),N253-N252,0))))</f>
        <v>0</v>
      </c>
      <c r="Q253" s="1" t="n">
        <f aca="false">SUM(P$13:P253)</f>
        <v>3410</v>
      </c>
      <c r="R253" s="2" t="n">
        <f aca="false">Q253*0.85*9681.35/(A253-A$2)</f>
        <v>400877.0425</v>
      </c>
      <c r="U253" s="1" t="n">
        <f aca="false">IF(L252&lt;&gt;0,0,IF(AND(M252&gt;0,OR(AND((D250-I250)&gt;=(2/3*K$3),(E250-I250)&gt;0),AND((D251-I251)&gt;=(2/3*K$3),(E251-I251)&gt;0),AND((D252-I252)&gt;=(2/3*K$3),(E252-I252)&gt;0))),1,IF(AND(M252&lt;0,OR(AND((E250-I250)&lt;=(-2/3*K$3),(D250-I250)&lt;0),AND((E251-I251)&lt;=(-2/3*K$3),(D251-I251)&lt;0),AND((E252-I252)&lt;=(-2/3*K$3),(D252-I252)&lt;0))),1,U252)))</f>
        <v>0</v>
      </c>
      <c r="V253" s="2" t="n">
        <f aca="false">IF(L253=1,INT(((I253+K$2)+4.95)/5)*5,IF((L253=-1),INT(((I253-K$2))/5)*5,IF(OR(L253=2,L253=-2),N253,V252)))</f>
        <v>32670</v>
      </c>
      <c r="W253" s="2" t="n">
        <f aca="false">IF(AND(M253&gt;0,(D253-V253)&gt;=K$3),V253+K$3,IF(AND(M253&lt;0,(E253-V253)&lt;=K$4),V253-K$4,V253))</f>
        <v>32670</v>
      </c>
    </row>
    <row r="254" customFormat="false" ht="12.75" hidden="false" customHeight="false" outlineLevel="0" collapsed="false">
      <c r="A254" s="4" t="n">
        <f aca="false">A253</f>
        <v>37224</v>
      </c>
      <c r="B254" s="5" t="n">
        <v>14</v>
      </c>
      <c r="C254" s="2" t="n">
        <v>31880</v>
      </c>
      <c r="D254" s="2" t="n">
        <v>32000</v>
      </c>
      <c r="E254" s="2" t="n">
        <v>31800</v>
      </c>
      <c r="F254" s="2" t="n">
        <f aca="false">C253</f>
        <v>31800</v>
      </c>
      <c r="G254" s="2" t="n">
        <v>9100</v>
      </c>
      <c r="H254" s="2" t="n">
        <f aca="false">G254-G253</f>
        <v>2700</v>
      </c>
      <c r="I254" s="2" t="n">
        <f aca="false">AVERAGE(C243:C253)</f>
        <v>31851.3636363636</v>
      </c>
      <c r="J254" s="3" t="n">
        <f aca="false">D254-I254</f>
        <v>148.636363636364</v>
      </c>
      <c r="K254" s="3" t="n">
        <f aca="false">E254-I254</f>
        <v>-51.363636363636</v>
      </c>
      <c r="L254" s="1" t="n">
        <v>1</v>
      </c>
      <c r="M254" s="1" t="n">
        <f aca="false">L254+M253</f>
        <v>1</v>
      </c>
      <c r="N254" s="2" t="n">
        <f aca="false">IF(AND(L254=1,M254=1,M253=0),INT((MAX(F254,I254+K$2)+4.95)/5)*5,IF(AND(L254=1,M254=0,M253=-1),V253+K$4,IF(AND(L254=-1,M254=-1,M253=0),INT((MIN(F254,I254-K$2))/5)*5,IF(AND(L254=-1,M254=0,M253=1),V253+K$3,IF(O254&gt;0,O254,N253)))))</f>
        <v>31905</v>
      </c>
      <c r="O254" s="2" t="n">
        <f aca="false">IF(AND(L254=2,M254=1,M253=-1,U254=1),INT((MAX(F254,I254+K$2)+4.95)/5)*5,IF(AND(L254=2,M254=1,M253=-1,U254=0),V253+K$3,IF(AND(L254=-2,M254=-1,M253=1,U254=1),INT((MIN(F254,I254-K$2))/5)*5,IF(AND(L254=-2,M254=-1,M253=1,U254=0),V253+K$4,IF(M254=0,0,O253)))))</f>
        <v>0</v>
      </c>
      <c r="P254" s="1" t="n">
        <f aca="false">IF(AND(L254=1,M254=0),N253-N254,IF(AND(L254=-1,M254=0),N254-N253,IF(AND(L254=2,M254=1),N253-N254,IF(AND(L254=-2,M254=-1),N254-N253,0))))</f>
        <v>0</v>
      </c>
      <c r="Q254" s="1" t="n">
        <f aca="false">SUM(P$13:P254)</f>
        <v>3410</v>
      </c>
      <c r="R254" s="2" t="n">
        <f aca="false">Q254*0.85*9681.35/(A254-A$2)</f>
        <v>400877.0425</v>
      </c>
      <c r="U254" s="1" t="n">
        <f aca="false">IF(L253&lt;&gt;0,0,IF(AND(M253&gt;0,OR(AND((D251-I251)&gt;=(2/3*K$3),(E251-I251)&gt;0),AND((D252-I252)&gt;=(2/3*K$3),(E252-I252)&gt;0),AND((D253-I253)&gt;=(2/3*K$3),(E253-I253)&gt;0))),1,IF(AND(M253&lt;0,OR(AND((E251-I251)&lt;=(-2/3*K$3),(D251-I251)&lt;0),AND((E252-I252)&lt;=(-2/3*K$3),(D252-I252)&lt;0),AND((E253-I253)&lt;=(-2/3*K$3),(D253-I253)&lt;0))),1,U253)))</f>
        <v>0</v>
      </c>
      <c r="V254" s="2" t="n">
        <f aca="false">IF(L254=1,INT(((I254+K$2)+4.95)/5)*5,IF((L254=-1),INT(((I254-K$2))/5)*5,IF(OR(L254=2,L254=-2),N254,V253)))</f>
        <v>31905</v>
      </c>
      <c r="W254" s="2" t="n">
        <f aca="false">IF(AND(M254&gt;0,(D254-V254)&gt;=K$3),V254+K$3,IF(AND(M254&lt;0,(E254-V254)&lt;=K$4),V254-K$4,V254))</f>
        <v>31905</v>
      </c>
    </row>
    <row r="255" customFormat="false" ht="12.75" hidden="false" customHeight="false" outlineLevel="0" collapsed="false">
      <c r="A255" s="4" t="n">
        <f aca="false">A254</f>
        <v>37224</v>
      </c>
      <c r="B255" s="5" t="n">
        <v>16</v>
      </c>
      <c r="C255" s="2" t="n">
        <v>31840</v>
      </c>
      <c r="D255" s="2" t="n">
        <v>32080</v>
      </c>
      <c r="E255" s="2" t="n">
        <v>31790</v>
      </c>
      <c r="F255" s="2" t="n">
        <f aca="false">C254</f>
        <v>31880</v>
      </c>
      <c r="G255" s="2" t="n">
        <v>13200</v>
      </c>
      <c r="H255" s="2" t="n">
        <f aca="false">G255-G254</f>
        <v>4100</v>
      </c>
      <c r="I255" s="2" t="n">
        <f aca="false">AVERAGE(C244:C254)</f>
        <v>31791.8181818182</v>
      </c>
      <c r="J255" s="3" t="n">
        <f aca="false">D255-I255</f>
        <v>288.18181818182</v>
      </c>
      <c r="K255" s="3" t="n">
        <f aca="false">E255-I255</f>
        <v>-1.81818181818016</v>
      </c>
      <c r="M255" s="1" t="n">
        <f aca="false">L255+M254</f>
        <v>1</v>
      </c>
      <c r="N255" s="2" t="n">
        <f aca="false">IF(AND(L255=1,M255=1,M254=0),INT((MAX(F255,I255+K$2)+4.95)/5)*5,IF(AND(L255=1,M255=0,M254=-1),V254+K$4,IF(AND(L255=-1,M255=-1,M254=0),INT((MIN(F255,I255-K$2))/5)*5,IF(AND(L255=-1,M255=0,M254=1),V254+K$3,IF(O255&gt;0,O255,N254)))))</f>
        <v>31905</v>
      </c>
      <c r="O255" s="2" t="n">
        <f aca="false">IF(AND(L255=2,M255=1,M254=-1,U255=1),INT((MAX(F255,I255+K$2)+4.95)/5)*5,IF(AND(L255=2,M255=1,M254=-1,U255=0),V254+K$3,IF(AND(L255=-2,M255=-1,M254=1,U255=1),INT((MIN(F255,I255-K$2))/5)*5,IF(AND(L255=-2,M255=-1,M254=1,U255=0),V254+K$4,IF(M255=0,0,O254)))))</f>
        <v>0</v>
      </c>
      <c r="P255" s="1" t="n">
        <f aca="false">IF(AND(L255=1,M255=0),N254-N255,IF(AND(L255=-1,M255=0),N255-N254,IF(AND(L255=2,M255=1),N254-N255,IF(AND(L255=-2,M255=-1),N255-N254,0))))</f>
        <v>0</v>
      </c>
      <c r="Q255" s="1" t="n">
        <f aca="false">SUM(P$13:P255)</f>
        <v>3410</v>
      </c>
      <c r="R255" s="2" t="n">
        <f aca="false">Q255*0.85*9681.35/(A255-A$2)</f>
        <v>400877.0425</v>
      </c>
      <c r="U255" s="1" t="n">
        <f aca="false">IF(L254&lt;&gt;0,0,IF(AND(M254&gt;0,OR(AND((D252-I252)&gt;=(2/3*K$3),(E252-I252)&gt;0),AND((D253-I253)&gt;=(2/3*K$3),(E253-I253)&gt;0),AND((D254-I254)&gt;=(2/3*K$3),(E254-I254)&gt;0))),1,IF(AND(M254&lt;0,OR(AND((E252-I252)&lt;=(-2/3*K$3),(D252-I252)&lt;0),AND((E253-I253)&lt;=(-2/3*K$3),(D253-I253)&lt;0),AND((E254-I254)&lt;=(-2/3*K$3),(D254-I254)&lt;0))),1,U254)))</f>
        <v>0</v>
      </c>
      <c r="V255" s="2" t="n">
        <f aca="false">IF(L255=1,INT(((I255+K$2)+4.95)/5)*5,IF((L255=-1),INT(((I255-K$2))/5)*5,IF(OR(L255=2,L255=-2),N255,V254)))</f>
        <v>31905</v>
      </c>
      <c r="W255" s="2" t="n">
        <f aca="false">IF(AND(M255&gt;0,(D255-V255)&gt;=K$3),V255+K$3,IF(AND(M255&lt;0,(E255-V255)&lt;=K$4),V255-K$4,V255))</f>
        <v>31905</v>
      </c>
    </row>
    <row r="256" customFormat="false" ht="12.75" hidden="false" customHeight="false" outlineLevel="0" collapsed="false">
      <c r="A256" s="4" t="n">
        <f aca="false">A255</f>
        <v>37224</v>
      </c>
      <c r="B256" s="5" t="n">
        <v>17.3</v>
      </c>
      <c r="C256" s="2" t="n">
        <v>31900</v>
      </c>
      <c r="D256" s="2" t="n">
        <v>32040</v>
      </c>
      <c r="E256" s="2" t="n">
        <v>31710</v>
      </c>
      <c r="F256" s="2" t="n">
        <f aca="false">C255</f>
        <v>31840</v>
      </c>
      <c r="G256" s="2" t="n">
        <v>18874</v>
      </c>
      <c r="H256" s="2" t="n">
        <f aca="false">G256-G255</f>
        <v>5674</v>
      </c>
      <c r="I256" s="2" t="n">
        <f aca="false">AVERAGE(C245:C255)</f>
        <v>31746.8181818182</v>
      </c>
      <c r="J256" s="3" t="n">
        <f aca="false">D256-I256</f>
        <v>293.18181818182</v>
      </c>
      <c r="K256" s="3" t="n">
        <f aca="false">E256-I256</f>
        <v>-36.8181818181802</v>
      </c>
      <c r="M256" s="1" t="n">
        <f aca="false">L256+M255</f>
        <v>1</v>
      </c>
      <c r="N256" s="2" t="n">
        <f aca="false">IF(AND(L256=1,M256=1,M255=0),INT((MAX(F256,I256+K$2)+4.95)/5)*5,IF(AND(L256=1,M256=0,M255=-1),V255+K$4,IF(AND(L256=-1,M256=-1,M255=0),INT((MIN(F256,I256-K$2))/5)*5,IF(AND(L256=-1,M256=0,M255=1),V255+K$3,IF(O256&gt;0,O256,N255)))))</f>
        <v>31905</v>
      </c>
      <c r="O256" s="2" t="n">
        <f aca="false">IF(AND(L256=2,M256=1,M255=-1,U256=1),INT((MAX(F256,I256+K$2)+4.95)/5)*5,IF(AND(L256=2,M256=1,M255=-1,U256=0),V255+K$3,IF(AND(L256=-2,M256=-1,M255=1,U256=1),INT((MIN(F256,I256-K$2))/5)*5,IF(AND(L256=-2,M256=-1,M255=1,U256=0),V255+K$4,IF(M256=0,0,O255)))))</f>
        <v>0</v>
      </c>
      <c r="P256" s="1" t="n">
        <f aca="false">IF(AND(L256=1,M256=0),N255-N256,IF(AND(L256=-1,M256=0),N256-N255,IF(AND(L256=2,M256=1),N255-N256,IF(AND(L256=-2,M256=-1),N256-N255,0))))</f>
        <v>0</v>
      </c>
      <c r="Q256" s="1" t="n">
        <f aca="false">SUM(P$13:P256)</f>
        <v>3410</v>
      </c>
      <c r="R256" s="2" t="n">
        <f aca="false">Q256*0.85*9681.35/(A256-A$2)</f>
        <v>400877.0425</v>
      </c>
      <c r="U256" s="1" t="n">
        <f aca="false">IF(L255&lt;&gt;0,0,IF(AND(M255&gt;0,OR(AND((D253-I253)&gt;=(2/3*K$3),(E253-I253)&gt;0),AND((D254-I254)&gt;=(2/3*K$3),(E254-I254)&gt;0),AND((D255-I255)&gt;=(2/3*K$3),(E255-I255)&gt;0))),1,IF(AND(M255&lt;0,OR(AND((E253-I253)&lt;=(-2/3*K$3),(D253-I253)&lt;0),AND((E254-I254)&lt;=(-2/3*K$3),(D254-I254)&lt;0),AND((E255-I255)&lt;=(-2/3*K$3),(D255-I255)&lt;0))),1,U255)))</f>
        <v>0</v>
      </c>
      <c r="V256" s="2" t="n">
        <f aca="false">IF(L256=1,INT(((I256+K$2)+4.95)/5)*5,IF((L256=-1),INT(((I256-K$2))/5)*5,IF(OR(L256=2,L256=-2),N256,V255)))</f>
        <v>31905</v>
      </c>
      <c r="W256" s="2" t="n">
        <f aca="false">IF(AND(M256&gt;0,(D256-V256)&gt;=K$3),V256+K$3,IF(AND(M256&lt;0,(E256-V256)&lt;=K$4),V256-K$4,V256))</f>
        <v>31905</v>
      </c>
    </row>
    <row r="257" customFormat="false" ht="12.75" hidden="false" customHeight="false" outlineLevel="0" collapsed="false">
      <c r="A257" s="4" t="n">
        <v>37225</v>
      </c>
      <c r="B257" s="5" t="n">
        <v>10</v>
      </c>
      <c r="C257" s="2" t="n">
        <v>31985</v>
      </c>
      <c r="D257" s="2" t="n">
        <v>32100</v>
      </c>
      <c r="E257" s="2" t="n">
        <v>31860</v>
      </c>
      <c r="F257" s="2" t="n">
        <v>32080</v>
      </c>
      <c r="G257" s="2" t="n">
        <v>2100</v>
      </c>
      <c r="H257" s="1" t="n">
        <v>2100</v>
      </c>
      <c r="I257" s="2" t="n">
        <f aca="false">AVERAGE(C246:C256)</f>
        <v>31726.3636363636</v>
      </c>
      <c r="J257" s="3" t="n">
        <f aca="false">D257-I257</f>
        <v>373.636363636364</v>
      </c>
      <c r="K257" s="3" t="n">
        <f aca="false">E257-I257</f>
        <v>133.636363636364</v>
      </c>
      <c r="M257" s="1" t="n">
        <f aca="false">L257+M256</f>
        <v>1</v>
      </c>
      <c r="N257" s="2" t="n">
        <f aca="false">IF(AND(L257=1,M257=1,M256=0),INT((MAX(F257,I257+K$2)+4.95)/5)*5,IF(AND(L257=1,M257=0,M256=-1),V256+K$4,IF(AND(L257=-1,M257=-1,M256=0),INT((MIN(F257,I257-K$2))/5)*5,IF(AND(L257=-1,M257=0,M256=1),V256+K$3,IF(O257&gt;0,O257,N256)))))</f>
        <v>31905</v>
      </c>
      <c r="O257" s="2" t="n">
        <f aca="false">IF(AND(L257=2,M257=1,M256=-1,U257=1),INT((MAX(F257,I257+K$2)+4.95)/5)*5,IF(AND(L257=2,M257=1,M256=-1,U257=0),V256+K$3,IF(AND(L257=-2,M257=-1,M256=1,U257=1),INT((MIN(F257,I257-K$2))/5)*5,IF(AND(L257=-2,M257=-1,M256=1,U257=0),V256+K$4,IF(M257=0,0,O256)))))</f>
        <v>0</v>
      </c>
      <c r="P257" s="1" t="n">
        <f aca="false">IF(AND(L257=1,M257=0),N256-N257,IF(AND(L257=-1,M257=0),N257-N256,IF(AND(L257=2,M257=1),N256-N257,IF(AND(L257=-2,M257=-1),N257-N256,0))))</f>
        <v>0</v>
      </c>
      <c r="Q257" s="1" t="n">
        <f aca="false">SUM(P$13:P257)</f>
        <v>3410</v>
      </c>
      <c r="R257" s="2" t="n">
        <f aca="false">Q257*0.85*9681.35/(A257-A$2)</f>
        <v>395230.886971831</v>
      </c>
      <c r="U257" s="1" t="n">
        <f aca="false">IF(L256&lt;&gt;0,0,IF(AND(M256&gt;0,OR(AND((D254-I254)&gt;=(2/3*K$3),(E254-I254)&gt;0),AND((D255-I255)&gt;=(2/3*K$3),(E255-I255)&gt;0),AND((D256-I256)&gt;=(2/3*K$3),(E256-I256)&gt;0))),1,IF(AND(M256&lt;0,OR(AND((E254-I254)&lt;=(-2/3*K$3),(D254-I254)&lt;0),AND((E255-I255)&lt;=(-2/3*K$3),(D255-I255)&lt;0),AND((E256-I256)&lt;=(-2/3*K$3),(D256-I256)&lt;0))),1,U256)))</f>
        <v>0</v>
      </c>
      <c r="V257" s="2" t="n">
        <f aca="false">IF(L257=1,INT(((I257+K$2)+4.95)/5)*5,IF((L257=-1),INT(((I257-K$2))/5)*5,IF(OR(L257=2,L257=-2),N257,V256)))</f>
        <v>31905</v>
      </c>
      <c r="W257" s="2" t="n">
        <f aca="false">IF(AND(M257&gt;0,(D257-V257)&gt;=K$3),V257+K$3,IF(AND(M257&lt;0,(E257-V257)&lt;=K$4),V257-K$4,V257))</f>
        <v>31905</v>
      </c>
    </row>
    <row r="258" customFormat="false" ht="12.75" hidden="false" customHeight="false" outlineLevel="0" collapsed="false">
      <c r="A258" s="4" t="n">
        <f aca="false">A257</f>
        <v>37225</v>
      </c>
      <c r="B258" s="5" t="n">
        <v>12</v>
      </c>
      <c r="C258" s="2" t="n">
        <v>31700</v>
      </c>
      <c r="D258" s="2" t="n">
        <v>31995</v>
      </c>
      <c r="E258" s="2" t="n">
        <v>31625</v>
      </c>
      <c r="F258" s="2" t="n">
        <f aca="false">C257</f>
        <v>31985</v>
      </c>
      <c r="G258" s="2" t="n">
        <v>6000</v>
      </c>
      <c r="H258" s="2" t="n">
        <f aca="false">G258-G257</f>
        <v>3900</v>
      </c>
      <c r="I258" s="2" t="n">
        <f aca="false">AVERAGE(C247:C257)</f>
        <v>31742.7272727273</v>
      </c>
      <c r="J258" s="3" t="n">
        <f aca="false">D258-I258</f>
        <v>252.272727272728</v>
      </c>
      <c r="K258" s="3" t="n">
        <f aca="false">E258-I258</f>
        <v>-117.727272727272</v>
      </c>
      <c r="L258" s="1" t="n">
        <v>-2</v>
      </c>
      <c r="M258" s="1" t="n">
        <f aca="false">L258+M257</f>
        <v>-1</v>
      </c>
      <c r="N258" s="2" t="n">
        <f aca="false">IF(AND(L258=1,M258=1,M257=0),INT((MAX(F258,I258+K$2)+4.95)/5)*5,IF(AND(L258=1,M258=0,M257=-1),V257+K$4,IF(AND(L258=-1,M258=-1,M257=0),INT((MIN(F258,I258-K$2))/5)*5,IF(AND(L258=-1,M258=0,M257=1),V257+K$3,IF(O258&gt;0,O258,N257)))))</f>
        <v>31690</v>
      </c>
      <c r="O258" s="2" t="n">
        <f aca="false">IF(AND(L258=2,M258=1,M257=-1,U258=1),INT((MAX(F258,I258+K$2)+4.95)/5)*5,IF(AND(L258=2,M258=1,M257=-1,U258=0),V257+K$3,IF(AND(L258=-2,M258=-1,M257=1,U258=1),INT((MIN(F258,I258-K$2))/5)*5,IF(AND(L258=-2,M258=-1,M257=1,U258=0),V257+K$4,IF(M258=0,0,O257)))))</f>
        <v>31690</v>
      </c>
      <c r="P258" s="1" t="n">
        <f aca="false">IF(AND(L258=1,M258=0),N257-N258,IF(AND(L258=-1,M258=0),N258-N257,IF(AND(L258=2,M258=1),N257-N258,IF(AND(L258=-2,M258=-1),N258-N257,0))))</f>
        <v>-215</v>
      </c>
      <c r="Q258" s="1" t="n">
        <f aca="false">SUM(P$13:P258)</f>
        <v>3195</v>
      </c>
      <c r="R258" s="2" t="n">
        <f aca="false">Q258*0.85*9681.35/(A258-A$2)</f>
        <v>370311.6375</v>
      </c>
      <c r="U258" s="1" t="n">
        <f aca="false">IF(L257&lt;&gt;0,0,IF(AND(M257&gt;0,OR(AND((D255-I255)&gt;=(2/3*K$3),(E255-I255)&gt;0),AND((D256-I256)&gt;=(2/3*K$3),(E256-I256)&gt;0),AND((D257-I257)&gt;=(2/3*K$3),(E257-I257)&gt;0))),1,IF(AND(M257&lt;0,OR(AND((E255-I255)&lt;=(-2/3*K$3),(D255-I255)&lt;0),AND((E256-I256)&lt;=(-2/3*K$3),(D256-I256)&lt;0),AND((E257-I257)&lt;=(-2/3*K$3),(D257-I257)&lt;0))),1,U257)))</f>
        <v>1</v>
      </c>
      <c r="V258" s="2" t="n">
        <f aca="false">IF(L258=1,INT(((I258+K$2)+4.95)/5)*5,IF((L258=-1),INT(((I258-K$2))/5)*5,IF(OR(L258=2,L258=-2),N258,V257)))</f>
        <v>31690</v>
      </c>
      <c r="W258" s="2" t="n">
        <f aca="false">IF(AND(M258&gt;0,(D258-V258)&gt;=K$3),V258+K$3,IF(AND(M258&lt;0,(E258-V258)&lt;=K$4),V258-K$4,V258))</f>
        <v>31690</v>
      </c>
    </row>
    <row r="259" customFormat="false" ht="12.75" hidden="false" customHeight="false" outlineLevel="0" collapsed="false">
      <c r="A259" s="4" t="n">
        <f aca="false">A258</f>
        <v>37225</v>
      </c>
      <c r="B259" s="5" t="n">
        <v>14</v>
      </c>
      <c r="C259" s="2" t="n">
        <v>31895</v>
      </c>
      <c r="D259" s="2" t="n">
        <v>32150</v>
      </c>
      <c r="E259" s="2" t="n">
        <v>31675</v>
      </c>
      <c r="F259" s="2" t="n">
        <f aca="false">C258</f>
        <v>31700</v>
      </c>
      <c r="G259" s="2" t="n">
        <v>8600</v>
      </c>
      <c r="H259" s="2" t="n">
        <f aca="false">G259-G258</f>
        <v>2600</v>
      </c>
      <c r="I259" s="2" t="n">
        <f aca="false">AVERAGE(C248:C258)</f>
        <v>31740.4545454545</v>
      </c>
      <c r="J259" s="3" t="n">
        <f aca="false">D259-I259</f>
        <v>409.545454545456</v>
      </c>
      <c r="K259" s="3" t="n">
        <f aca="false">E259-I259</f>
        <v>-65.4545454545441</v>
      </c>
      <c r="M259" s="1" t="n">
        <f aca="false">L259+M258</f>
        <v>-1</v>
      </c>
      <c r="N259" s="2" t="n">
        <f aca="false">IF(AND(L259=1,M259=1,M258=0),INT((MAX(F259,I259+K$2)+4.95)/5)*5,IF(AND(L259=1,M259=0,M258=-1),V258+K$4,IF(AND(L259=-1,M259=-1,M258=0),INT((MIN(F259,I259-K$2))/5)*5,IF(AND(L259=-1,M259=0,M258=1),V258+K$3,IF(O259&gt;0,O259,N258)))))</f>
        <v>31690</v>
      </c>
      <c r="O259" s="2" t="n">
        <f aca="false">IF(AND(L259=2,M259=1,M258=-1,U259=1),INT((MAX(F259,I259+K$2)+4.95)/5)*5,IF(AND(L259=2,M259=1,M258=-1,U259=0),V258+K$3,IF(AND(L259=-2,M259=-1,M258=1,U259=1),INT((MIN(F259,I259-K$2))/5)*5,IF(AND(L259=-2,M259=-1,M258=1,U259=0),V258+K$4,IF(M259=0,0,O258)))))</f>
        <v>31690</v>
      </c>
      <c r="P259" s="1" t="n">
        <f aca="false">IF(AND(L259=1,M259=0),N258-N259,IF(AND(L259=-1,M259=0),N259-N258,IF(AND(L259=2,M259=1),N258-N259,IF(AND(L259=-2,M259=-1),N259-N258,0))))</f>
        <v>0</v>
      </c>
      <c r="Q259" s="1" t="n">
        <f aca="false">SUM(P$13:P259)</f>
        <v>3195</v>
      </c>
      <c r="R259" s="2" t="n">
        <f aca="false">Q259*0.85*9681.35/(A259-A$2)</f>
        <v>370311.6375</v>
      </c>
      <c r="U259" s="1" t="n">
        <f aca="false">IF(L258&lt;&gt;0,0,IF(AND(M258&gt;0,OR(AND((D256-I256)&gt;=(2/3*K$3),(E256-I256)&gt;0),AND((D257-I257)&gt;=(2/3*K$3),(E257-I257)&gt;0),AND((D258-I258)&gt;=(2/3*K$3),(E258-I258)&gt;0))),1,IF(AND(M258&lt;0,OR(AND((E256-I256)&lt;=(-2/3*K$3),(D256-I256)&lt;0),AND((E257-I257)&lt;=(-2/3*K$3),(D257-I257)&lt;0),AND((E258-I258)&lt;=(-2/3*K$3),(D258-I258)&lt;0))),1,U258)))</f>
        <v>0</v>
      </c>
      <c r="V259" s="2" t="n">
        <f aca="false">IF(L259=1,INT(((I259+K$2)+4.95)/5)*5,IF((L259=-1),INT(((I259-K$2))/5)*5,IF(OR(L259=2,L259=-2),N259,V258)))</f>
        <v>31690</v>
      </c>
      <c r="W259" s="2" t="n">
        <f aca="false">IF(AND(M259&gt;0,(D259-V259)&gt;=K$3),V259+K$3,IF(AND(M259&lt;0,(E259-V259)&lt;=K$4),V259-K$4,V259))</f>
        <v>31690</v>
      </c>
    </row>
    <row r="260" customFormat="false" ht="12.75" hidden="false" customHeight="false" outlineLevel="0" collapsed="false">
      <c r="A260" s="4" t="n">
        <f aca="false">A259</f>
        <v>37225</v>
      </c>
      <c r="B260" s="5" t="n">
        <v>16</v>
      </c>
      <c r="C260" s="2" t="n">
        <v>31640</v>
      </c>
      <c r="D260" s="2" t="n">
        <v>31980</v>
      </c>
      <c r="E260" s="2" t="n">
        <v>31600</v>
      </c>
      <c r="F260" s="2" t="n">
        <f aca="false">C259</f>
        <v>31895</v>
      </c>
      <c r="G260" s="2" t="n">
        <v>11900</v>
      </c>
      <c r="H260" s="2" t="n">
        <f aca="false">G260-G259</f>
        <v>3300</v>
      </c>
      <c r="I260" s="2" t="n">
        <f aca="false">AVERAGE(C249:C259)</f>
        <v>31772.7272727273</v>
      </c>
      <c r="J260" s="3" t="n">
        <f aca="false">D260-I260</f>
        <v>207.272727272728</v>
      </c>
      <c r="K260" s="3" t="n">
        <f aca="false">E260-I260</f>
        <v>-172.727272727272</v>
      </c>
      <c r="M260" s="1" t="n">
        <f aca="false">L260+M259</f>
        <v>-1</v>
      </c>
      <c r="N260" s="2" t="n">
        <f aca="false">IF(AND(L260=1,M260=1,M259=0),INT((MAX(F260,I260+K$2)+4.95)/5)*5,IF(AND(L260=1,M260=0,M259=-1),V259+K$4,IF(AND(L260=-1,M260=-1,M259=0),INT((MIN(F260,I260-K$2))/5)*5,IF(AND(L260=-1,M260=0,M259=1),V259+K$3,IF(O260&gt;0,O260,N259)))))</f>
        <v>31690</v>
      </c>
      <c r="O260" s="2" t="n">
        <f aca="false">IF(AND(L260=2,M260=1,M259=-1,U260=1),INT((MAX(F260,I260+K$2)+4.95)/5)*5,IF(AND(L260=2,M260=1,M259=-1,U260=0),V259+K$3,IF(AND(L260=-2,M260=-1,M259=1,U260=1),INT((MIN(F260,I260-K$2))/5)*5,IF(AND(L260=-2,M260=-1,M259=1,U260=0),V259+K$4,IF(M260=0,0,O259)))))</f>
        <v>31690</v>
      </c>
      <c r="P260" s="1" t="n">
        <f aca="false">IF(AND(L260=1,M260=0),N259-N260,IF(AND(L260=-1,M260=0),N260-N259,IF(AND(L260=2,M260=1),N259-N260,IF(AND(L260=-2,M260=-1),N260-N259,0))))</f>
        <v>0</v>
      </c>
      <c r="Q260" s="1" t="n">
        <f aca="false">SUM(P$13:P260)</f>
        <v>3195</v>
      </c>
      <c r="R260" s="2" t="n">
        <f aca="false">Q260*0.85*9681.35/(A260-A$2)</f>
        <v>370311.6375</v>
      </c>
      <c r="U260" s="1" t="n">
        <f aca="false">IF(L259&lt;&gt;0,0,IF(AND(M259&gt;0,OR(AND((D257-I257)&gt;=(2/3*K$3),(E257-I257)&gt;0),AND((D258-I258)&gt;=(2/3*K$3),(E258-I258)&gt;0),AND((D259-I259)&gt;=(2/3*K$3),(E259-I259)&gt;0))),1,IF(AND(M259&lt;0,OR(AND((E257-I257)&lt;=(-2/3*K$3),(D257-I257)&lt;0),AND((E258-I258)&lt;=(-2/3*K$3),(D258-I258)&lt;0),AND((E259-I259)&lt;=(-2/3*K$3),(D259-I259)&lt;0))),1,U259)))</f>
        <v>0</v>
      </c>
      <c r="V260" s="2" t="n">
        <f aca="false">IF(L260=1,INT(((I260+K$2)+4.95)/5)*5,IF((L260=-1),INT(((I260-K$2))/5)*5,IF(OR(L260=2,L260=-2),N260,V259)))</f>
        <v>31690</v>
      </c>
      <c r="W260" s="2" t="n">
        <f aca="false">IF(AND(M260&gt;0,(D260-V260)&gt;=K$3),V260+K$3,IF(AND(M260&lt;0,(E260-V260)&lt;=K$4),V260-K$4,V260))</f>
        <v>31690</v>
      </c>
    </row>
    <row r="261" customFormat="false" ht="12.75" hidden="false" customHeight="false" outlineLevel="0" collapsed="false">
      <c r="A261" s="4" t="n">
        <f aca="false">A260</f>
        <v>37225</v>
      </c>
      <c r="B261" s="5" t="n">
        <v>17.3</v>
      </c>
      <c r="C261" s="2" t="n">
        <v>31800</v>
      </c>
      <c r="D261" s="2" t="n">
        <v>31950</v>
      </c>
      <c r="E261" s="2" t="n">
        <v>31580</v>
      </c>
      <c r="F261" s="2" t="n">
        <f aca="false">C260</f>
        <v>31640</v>
      </c>
      <c r="G261" s="2" t="n">
        <v>16215</v>
      </c>
      <c r="H261" s="2" t="n">
        <f aca="false">G261-G260</f>
        <v>4315</v>
      </c>
      <c r="I261" s="2" t="n">
        <f aca="false">AVERAGE(C250:C260)</f>
        <v>31783.1818181818</v>
      </c>
      <c r="J261" s="3" t="n">
        <f aca="false">D261-I261</f>
        <v>166.81818181818</v>
      </c>
      <c r="K261" s="3" t="n">
        <f aca="false">E261-I261</f>
        <v>-203.18181818182</v>
      </c>
      <c r="M261" s="1" t="n">
        <f aca="false">L261+M260</f>
        <v>-1</v>
      </c>
      <c r="N261" s="2" t="n">
        <f aca="false">IF(AND(L261=1,M261=1,M260=0),INT((MAX(F261,I261+K$2)+4.95)/5)*5,IF(AND(L261=1,M261=0,M260=-1),V260+K$4,IF(AND(L261=-1,M261=-1,M260=0),INT((MIN(F261,I261-K$2))/5)*5,IF(AND(L261=-1,M261=0,M260=1),V260+K$3,IF(O261&gt;0,O261,N260)))))</f>
        <v>31690</v>
      </c>
      <c r="O261" s="2" t="n">
        <f aca="false">IF(AND(L261=2,M261=1,M260=-1,U261=1),INT((MAX(F261,I261+K$2)+4.95)/5)*5,IF(AND(L261=2,M261=1,M260=-1,U261=0),V260+K$3,IF(AND(L261=-2,M261=-1,M260=1,U261=1),INT((MIN(F261,I261-K$2))/5)*5,IF(AND(L261=-2,M261=-1,M260=1,U261=0),V260+K$4,IF(M261=0,0,O260)))))</f>
        <v>31690</v>
      </c>
      <c r="P261" s="1" t="n">
        <f aca="false">IF(AND(L261=1,M261=0),N260-N261,IF(AND(L261=-1,M261=0),N261-N260,IF(AND(L261=2,M261=1),N260-N261,IF(AND(L261=-2,M261=-1),N261-N260,0))))</f>
        <v>0</v>
      </c>
      <c r="Q261" s="1" t="n">
        <f aca="false">SUM(P$13:P261)</f>
        <v>3195</v>
      </c>
      <c r="R261" s="2" t="n">
        <f aca="false">Q261*0.85*9681.35/(A261-A$2)</f>
        <v>370311.6375</v>
      </c>
      <c r="U261" s="1" t="n">
        <f aca="false">IF(L260&lt;&gt;0,0,IF(AND(M260&gt;0,OR(AND((D258-I258)&gt;=(2/3*K$3),(E258-I258)&gt;0),AND((D259-I259)&gt;=(2/3*K$3),(E259-I259)&gt;0),AND((D260-I260)&gt;=(2/3*K$3),(E260-I260)&gt;0))),1,IF(AND(M260&lt;0,OR(AND((E258-I258)&lt;=(-2/3*K$3),(D258-I258)&lt;0),AND((E259-I259)&lt;=(-2/3*K$3),(D259-I259)&lt;0),AND((E260-I260)&lt;=(-2/3*K$3),(D260-I260)&lt;0))),1,U260)))</f>
        <v>0</v>
      </c>
      <c r="V261" s="2" t="n">
        <f aca="false">IF(L261=1,INT(((I261+K$2)+4.95)/5)*5,IF((L261=-1),INT(((I261-K$2))/5)*5,IF(OR(L261=2,L261=-2),N261,V260)))</f>
        <v>31690</v>
      </c>
      <c r="W261" s="2" t="n">
        <f aca="false">IF(AND(M261&gt;0,(D261-V261)&gt;=K$3),V261+K$3,IF(AND(M261&lt;0,(E261-V261)&lt;=K$4),V261-K$4,V261))</f>
        <v>31690</v>
      </c>
    </row>
    <row r="262" customFormat="false" ht="12.75" hidden="false" customHeight="false" outlineLevel="0" collapsed="false">
      <c r="A262" s="4" t="n">
        <v>37228</v>
      </c>
      <c r="B262" s="5" t="n">
        <v>10</v>
      </c>
      <c r="C262" s="2" t="n">
        <v>31510</v>
      </c>
      <c r="D262" s="2" t="n">
        <v>31670</v>
      </c>
      <c r="E262" s="2" t="n">
        <v>31430</v>
      </c>
      <c r="F262" s="2" t="n">
        <v>31525</v>
      </c>
      <c r="G262" s="2" t="n">
        <v>2000</v>
      </c>
      <c r="H262" s="1" t="n">
        <v>2000</v>
      </c>
      <c r="I262" s="2" t="n">
        <f aca="false">AVERAGE(C251:C261)</f>
        <v>31803.6363636364</v>
      </c>
      <c r="J262" s="3" t="n">
        <f aca="false">D262-I262</f>
        <v>-133.636363636364</v>
      </c>
      <c r="K262" s="3" t="n">
        <f aca="false">E262-I262</f>
        <v>-373.636363636364</v>
      </c>
      <c r="M262" s="1" t="n">
        <f aca="false">L262+M261</f>
        <v>-1</v>
      </c>
      <c r="N262" s="2" t="n">
        <f aca="false">IF(AND(L262=1,M262=1,M261=0),INT((MAX(F262,I262+K$2)+4.95)/5)*5,IF(AND(L262=1,M262=0,M261=-1),V261+K$4,IF(AND(L262=-1,M262=-1,M261=0),INT((MIN(F262,I262-K$2))/5)*5,IF(AND(L262=-1,M262=0,M261=1),V261+K$3,IF(O262&gt;0,O262,N261)))))</f>
        <v>31690</v>
      </c>
      <c r="O262" s="2" t="n">
        <f aca="false">IF(AND(L262=2,M262=1,M261=-1,U262=1),INT((MAX(F262,I262+K$2)+4.95)/5)*5,IF(AND(L262=2,M262=1,M261=-1,U262=0),V261+K$3,IF(AND(L262=-2,M262=-1,M261=1,U262=1),INT((MIN(F262,I262-K$2))/5)*5,IF(AND(L262=-2,M262=-1,M261=1,U262=0),V261+K$4,IF(M262=0,0,O261)))))</f>
        <v>31690</v>
      </c>
      <c r="P262" s="1" t="n">
        <f aca="false">IF(AND(L262=1,M262=0),N261-N262,IF(AND(L262=-1,M262=0),N262-N261,IF(AND(L262=2,M262=1),N261-N262,IF(AND(L262=-2,M262=-1),N262-N261,0))))</f>
        <v>0</v>
      </c>
      <c r="Q262" s="1" t="n">
        <f aca="false">SUM(P$13:P262)</f>
        <v>3195</v>
      </c>
      <c r="R262" s="2" t="n">
        <f aca="false">Q262*0.85*9681.35/(A262-A$2)</f>
        <v>355299.003547297</v>
      </c>
      <c r="U262" s="1" t="n">
        <f aca="false">IF(L261&lt;&gt;0,0,IF(AND(M261&gt;0,OR(AND((D259-I259)&gt;=(2/3*K$3),(E259-I259)&gt;0),AND((D260-I260)&gt;=(2/3*K$3),(E260-I260)&gt;0),AND((D261-I261)&gt;=(2/3*K$3),(E261-I261)&gt;0))),1,IF(AND(M261&lt;0,OR(AND((E259-I259)&lt;=(-2/3*K$3),(D259-I259)&lt;0),AND((E260-I260)&lt;=(-2/3*K$3),(D260-I260)&lt;0),AND((E261-I261)&lt;=(-2/3*K$3),(D261-I261)&lt;0))),1,U261)))</f>
        <v>0</v>
      </c>
      <c r="V262" s="2" t="n">
        <f aca="false">IF(L262=1,INT(((I262+K$2)+4.95)/5)*5,IF((L262=-1),INT(((I262-K$2))/5)*5,IF(OR(L262=2,L262=-2),N262,V261)))</f>
        <v>31690</v>
      </c>
      <c r="W262" s="2" t="n">
        <f aca="false">IF(AND(M262&gt;0,(D262-V262)&gt;=K$3),V262+K$3,IF(AND(M262&lt;0,(E262-V262)&lt;=K$4),V262-K$4,V262))</f>
        <v>31690</v>
      </c>
    </row>
    <row r="263" customFormat="false" ht="12.75" hidden="false" customHeight="false" outlineLevel="0" collapsed="false">
      <c r="A263" s="4" t="n">
        <f aca="false">A262</f>
        <v>37228</v>
      </c>
      <c r="B263" s="5" t="n">
        <v>12</v>
      </c>
      <c r="C263" s="2" t="n">
        <v>31245</v>
      </c>
      <c r="D263" s="2" t="n">
        <v>31580</v>
      </c>
      <c r="E263" s="2" t="n">
        <v>31150</v>
      </c>
      <c r="F263" s="2" t="n">
        <f aca="false">C262</f>
        <v>31510</v>
      </c>
      <c r="G263" s="2" t="n">
        <v>6500</v>
      </c>
      <c r="H263" s="2" t="n">
        <f aca="false">G263-G262</f>
        <v>4500</v>
      </c>
      <c r="I263" s="2" t="n">
        <f aca="false">AVERAGE(C252:C262)</f>
        <v>31780.9090909091</v>
      </c>
      <c r="J263" s="3" t="n">
        <f aca="false">D263-I263</f>
        <v>-200.909090909092</v>
      </c>
      <c r="K263" s="3" t="n">
        <f aca="false">E263-I263</f>
        <v>-630.909090909092</v>
      </c>
      <c r="L263" s="1" t="n">
        <v>1</v>
      </c>
      <c r="M263" s="1" t="n">
        <f aca="false">L263+M262</f>
        <v>0</v>
      </c>
      <c r="N263" s="2" t="n">
        <f aca="false">IF(AND(L263=1,M263=1,M262=0),INT((MAX(F263,I263+K$2)+4.95)/5)*5,IF(AND(L263=1,M263=0,M262=-1),V262+K$4,IF(AND(L263=-1,M263=-1,M262=0),INT((MIN(F263,I263-K$2))/5)*5,IF(AND(L263=-1,M263=0,M262=1),V262+K$3,IF(O263&gt;0,O263,N262)))))</f>
        <v>31190</v>
      </c>
      <c r="O263" s="2" t="n">
        <f aca="false">IF(AND(L263=2,M263=1,M262=-1,U263=1),INT((MAX(F263,I263+K$2)+4.95)/5)*5,IF(AND(L263=2,M263=1,M262=-1,U263=0),V262+K$3,IF(AND(L263=-2,M263=-1,M262=1,U263=1),INT((MIN(F263,I263-K$2))/5)*5,IF(AND(L263=-2,M263=-1,M262=1,U263=0),V262+K$4,IF(M263=0,0,O262)))))</f>
        <v>0</v>
      </c>
      <c r="P263" s="1" t="n">
        <f aca="false">IF(AND(L263=1,M263=0),N262-N263,IF(AND(L263=-1,M263=0),N263-N262,IF(AND(L263=2,M263=1),N262-N263,IF(AND(L263=-2,M263=-1),N263-N262,0))))</f>
        <v>500</v>
      </c>
      <c r="Q263" s="1" t="n">
        <f aca="false">SUM(P$13:P263)</f>
        <v>3695</v>
      </c>
      <c r="R263" s="2" t="n">
        <f aca="false">Q263*0.85*9681.35/(A263-A$2)</f>
        <v>410901.35152027</v>
      </c>
      <c r="U263" s="1" t="n">
        <f aca="false">IF(L262&lt;&gt;0,0,IF(AND(M262&gt;0,OR(AND((D260-I260)&gt;=(2/3*K$3),(E260-I260)&gt;0),AND((D261-I261)&gt;=(2/3*K$3),(E261-I261)&gt;0),AND((D262-I262)&gt;=(2/3*K$3),(E262-I262)&gt;0))),1,IF(AND(M262&lt;0,OR(AND((E260-I260)&lt;=(-2/3*K$3),(D260-I260)&lt;0),AND((E261-I261)&lt;=(-2/3*K$3),(D261-I261)&lt;0),AND((E262-I262)&lt;=(-2/3*K$3),(D262-I262)&lt;0))),1,U262)))</f>
        <v>1</v>
      </c>
      <c r="V263" s="2" t="n">
        <f aca="false">IF(L263=1,INT(((I263+K$2)+4.95)/5)*5,IF((L263=-1),INT(((I263-K$2))/5)*5,IF(OR(L263=2,L263=-2),N263,V262)))</f>
        <v>31835</v>
      </c>
      <c r="W263" s="2" t="n">
        <f aca="false">IF(AND(M263&gt;0,(D263-V263)&gt;=K$3),V263+K$3,IF(AND(M263&lt;0,(E263-V263)&lt;=K$4),V263-K$4,V263))</f>
        <v>31835</v>
      </c>
    </row>
    <row r="264" customFormat="false" ht="12.75" hidden="false" customHeight="false" outlineLevel="0" collapsed="false">
      <c r="A264" s="4" t="n">
        <f aca="false">A263</f>
        <v>37228</v>
      </c>
      <c r="B264" s="5" t="n">
        <v>14</v>
      </c>
      <c r="C264" s="2" t="n">
        <v>31325</v>
      </c>
      <c r="D264" s="2" t="n">
        <v>31360</v>
      </c>
      <c r="E264" s="2" t="n">
        <v>31185</v>
      </c>
      <c r="F264" s="2" t="n">
        <f aca="false">C263</f>
        <v>31245</v>
      </c>
      <c r="G264" s="2" t="n">
        <v>8100</v>
      </c>
      <c r="H264" s="2" t="n">
        <f aca="false">G264-G263</f>
        <v>1600</v>
      </c>
      <c r="I264" s="2" t="n">
        <f aca="false">AVERAGE(C253:C263)</f>
        <v>31745</v>
      </c>
      <c r="J264" s="3" t="n">
        <f aca="false">D264-I264</f>
        <v>-385</v>
      </c>
      <c r="K264" s="3" t="n">
        <f aca="false">E264-I264</f>
        <v>-560</v>
      </c>
      <c r="M264" s="1" t="n">
        <f aca="false">L264+M263</f>
        <v>0</v>
      </c>
      <c r="N264" s="2" t="n">
        <f aca="false">IF(AND(L264=1,M264=1,M263=0),INT((MAX(F264,I264+K$2)+4.95)/5)*5,IF(AND(L264=1,M264=0,M263=-1),V263+K$4,IF(AND(L264=-1,M264=-1,M263=0),INT((MIN(F264,I264-K$2))/5)*5,IF(AND(L264=-1,M264=0,M263=1),V263+K$3,IF(O264&gt;0,O264,N263)))))</f>
        <v>31190</v>
      </c>
      <c r="O264" s="2" t="n">
        <f aca="false">IF(AND(L264=2,M264=1,M263=-1,U264=1),INT((MAX(F264,I264+K$2)+4.95)/5)*5,IF(AND(L264=2,M264=1,M263=-1,U264=0),V263+K$3,IF(AND(L264=-2,M264=-1,M263=1,U264=1),INT((MIN(F264,I264-K$2))/5)*5,IF(AND(L264=-2,M264=-1,M263=1,U264=0),V263+K$4,IF(M264=0,0,O263)))))</f>
        <v>0</v>
      </c>
      <c r="P264" s="1" t="n">
        <f aca="false">IF(AND(L264=1,M264=0),N263-N264,IF(AND(L264=-1,M264=0),N264-N263,IF(AND(L264=2,M264=1),N263-N264,IF(AND(L264=-2,M264=-1),N264-N263,0))))</f>
        <v>0</v>
      </c>
      <c r="Q264" s="1" t="n">
        <f aca="false">SUM(P$13:P264)</f>
        <v>3695</v>
      </c>
      <c r="R264" s="2" t="n">
        <f aca="false">Q264*0.85*9681.35/(A264-A$2)</f>
        <v>410901.35152027</v>
      </c>
      <c r="U264" s="1" t="n">
        <f aca="false">IF(L263&lt;&gt;0,0,IF(AND(M263&gt;0,OR(AND((D261-I261)&gt;=(2/3*K$3),(E261-I261)&gt;0),AND((D262-I262)&gt;=(2/3*K$3),(E262-I262)&gt;0),AND((D263-I263)&gt;=(2/3*K$3),(E263-I263)&gt;0))),1,IF(AND(M263&lt;0,OR(AND((E261-I261)&lt;=(-2/3*K$3),(D261-I261)&lt;0),AND((E262-I262)&lt;=(-2/3*K$3),(D262-I262)&lt;0),AND((E263-I263)&lt;=(-2/3*K$3),(D263-I263)&lt;0))),1,U263)))</f>
        <v>0</v>
      </c>
      <c r="V264" s="2" t="n">
        <f aca="false">IF(L264=1,INT(((I264+K$2)+4.95)/5)*5,IF((L264=-1),INT(((I264-K$2))/5)*5,IF(OR(L264=2,L264=-2),N264,V263)))</f>
        <v>31835</v>
      </c>
      <c r="W264" s="2" t="n">
        <f aca="false">IF(AND(M264&gt;0,(D264-V264)&gt;=K$3),V264+K$3,IF(AND(M264&lt;0,(E264-V264)&lt;=K$4),V264-K$4,V264))</f>
        <v>31835</v>
      </c>
    </row>
    <row r="265" customFormat="false" ht="12.75" hidden="false" customHeight="false" outlineLevel="0" collapsed="false">
      <c r="A265" s="4" t="n">
        <f aca="false">A264</f>
        <v>37228</v>
      </c>
      <c r="B265" s="5" t="n">
        <v>16</v>
      </c>
      <c r="C265" s="2" t="n">
        <v>31240</v>
      </c>
      <c r="D265" s="2" t="n">
        <v>31440</v>
      </c>
      <c r="E265" s="2" t="n">
        <v>31225</v>
      </c>
      <c r="F265" s="2" t="n">
        <f aca="false">C264</f>
        <v>31325</v>
      </c>
      <c r="G265" s="2" t="n">
        <v>10400</v>
      </c>
      <c r="H265" s="2" t="n">
        <f aca="false">G265-G264</f>
        <v>2300</v>
      </c>
      <c r="I265" s="2" t="n">
        <f aca="false">AVERAGE(C254:C264)</f>
        <v>31701.8181818182</v>
      </c>
      <c r="J265" s="3" t="n">
        <f aca="false">D265-I265</f>
        <v>-261.81818181818</v>
      </c>
      <c r="K265" s="3" t="n">
        <f aca="false">E265-I265</f>
        <v>-476.81818181818</v>
      </c>
      <c r="M265" s="1" t="n">
        <f aca="false">L265+M264</f>
        <v>0</v>
      </c>
      <c r="N265" s="2" t="n">
        <f aca="false">IF(AND(L265=1,M265=1,M264=0),INT((MAX(F265,I265+K$2)+4.95)/5)*5,IF(AND(L265=1,M265=0,M264=-1),V264+K$4,IF(AND(L265=-1,M265=-1,M264=0),INT((MIN(F265,I265-K$2))/5)*5,IF(AND(L265=-1,M265=0,M264=1),V264+K$3,IF(O265&gt;0,O265,N264)))))</f>
        <v>31190</v>
      </c>
      <c r="O265" s="2" t="n">
        <f aca="false">IF(AND(L265=2,M265=1,M264=-1,U265=1),INT((MAX(F265,I265+K$2)+4.95)/5)*5,IF(AND(L265=2,M265=1,M264=-1,U265=0),V264+K$3,IF(AND(L265=-2,M265=-1,M264=1,U265=1),INT((MIN(F265,I265-K$2))/5)*5,IF(AND(L265=-2,M265=-1,M264=1,U265=0),V264+K$4,IF(M265=0,0,O264)))))</f>
        <v>0</v>
      </c>
      <c r="P265" s="1" t="n">
        <f aca="false">IF(AND(L265=1,M265=0),N264-N265,IF(AND(L265=-1,M265=0),N265-N264,IF(AND(L265=2,M265=1),N264-N265,IF(AND(L265=-2,M265=-1),N265-N264,0))))</f>
        <v>0</v>
      </c>
      <c r="Q265" s="1" t="n">
        <f aca="false">SUM(P$13:P265)</f>
        <v>3695</v>
      </c>
      <c r="R265" s="2" t="n">
        <f aca="false">Q265*0.85*9681.35/(A265-A$2)</f>
        <v>410901.35152027</v>
      </c>
      <c r="U265" s="1" t="n">
        <f aca="false">IF(L264&lt;&gt;0,0,IF(AND(M264&gt;0,OR(AND((D262-I262)&gt;=(2/3*K$3),(E262-I262)&gt;0),AND((D263-I263)&gt;=(2/3*K$3),(E263-I263)&gt;0),AND((D264-I264)&gt;=(2/3*K$3),(E264-I264)&gt;0))),1,IF(AND(M264&lt;0,OR(AND((E262-I262)&lt;=(-2/3*K$3),(D262-I262)&lt;0),AND((E263-I263)&lt;=(-2/3*K$3),(D263-I263)&lt;0),AND((E264-I264)&lt;=(-2/3*K$3),(D264-I264)&lt;0))),1,U264)))</f>
        <v>0</v>
      </c>
      <c r="V265" s="2" t="n">
        <f aca="false">IF(L265=1,INT(((I265+K$2)+4.95)/5)*5,IF((L265=-1),INT(((I265-K$2))/5)*5,IF(OR(L265=2,L265=-2),N265,V264)))</f>
        <v>31835</v>
      </c>
      <c r="W265" s="2" t="n">
        <f aca="false">IF(AND(M265&gt;0,(D265-V265)&gt;=K$3),V265+K$3,IF(AND(M265&lt;0,(E265-V265)&lt;=K$4),V265-K$4,V265))</f>
        <v>31835</v>
      </c>
    </row>
    <row r="266" customFormat="false" ht="12.75" hidden="false" customHeight="false" outlineLevel="0" collapsed="false">
      <c r="A266" s="4" t="n">
        <f aca="false">A265</f>
        <v>37228</v>
      </c>
      <c r="B266" s="5" t="n">
        <v>17.4</v>
      </c>
      <c r="C266" s="2" t="n">
        <v>31505</v>
      </c>
      <c r="D266" s="2" t="n">
        <v>31565</v>
      </c>
      <c r="E266" s="2" t="n">
        <v>31190</v>
      </c>
      <c r="F266" s="2" t="n">
        <f aca="false">C265</f>
        <v>31240</v>
      </c>
      <c r="G266" s="2" t="n">
        <v>16422</v>
      </c>
      <c r="H266" s="2" t="n">
        <f aca="false">G266-G265</f>
        <v>6022</v>
      </c>
      <c r="I266" s="2" t="n">
        <f aca="false">AVERAGE(C255:C265)</f>
        <v>31643.6363636364</v>
      </c>
      <c r="J266" s="3" t="n">
        <f aca="false">D266-I266</f>
        <v>-78.636363636364</v>
      </c>
      <c r="K266" s="3" t="n">
        <f aca="false">E266-I266</f>
        <v>-453.636363636364</v>
      </c>
      <c r="M266" s="1" t="n">
        <f aca="false">L266+M265</f>
        <v>0</v>
      </c>
      <c r="N266" s="2" t="n">
        <f aca="false">IF(AND(L266=1,M266=1,M265=0),INT((MAX(F266,I266+K$2)+4.95)/5)*5,IF(AND(L266=1,M266=0,M265=-1),V265+K$4,IF(AND(L266=-1,M266=-1,M265=0),INT((MIN(F266,I266-K$2))/5)*5,IF(AND(L266=-1,M266=0,M265=1),V265+K$3,IF(O266&gt;0,O266,N265)))))</f>
        <v>31190</v>
      </c>
      <c r="O266" s="2" t="n">
        <f aca="false">IF(AND(L266=2,M266=1,M265=-1,U266=1),INT((MAX(F266,I266+K$2)+4.95)/5)*5,IF(AND(L266=2,M266=1,M265=-1,U266=0),V265+K$3,IF(AND(L266=-2,M266=-1,M265=1,U266=1),INT((MIN(F266,I266-K$2))/5)*5,IF(AND(L266=-2,M266=-1,M265=1,U266=0),V265+K$4,IF(M266=0,0,O265)))))</f>
        <v>0</v>
      </c>
      <c r="P266" s="1" t="n">
        <f aca="false">IF(AND(L266=1,M266=0),N265-N266,IF(AND(L266=-1,M266=0),N266-N265,IF(AND(L266=2,M266=1),N265-N266,IF(AND(L266=-2,M266=-1),N266-N265,0))))</f>
        <v>0</v>
      </c>
      <c r="Q266" s="1" t="n">
        <f aca="false">SUM(P$13:P266)</f>
        <v>3695</v>
      </c>
      <c r="R266" s="2" t="n">
        <f aca="false">Q266*0.85*9681.35/(A266-A$2)</f>
        <v>410901.35152027</v>
      </c>
      <c r="U266" s="1" t="n">
        <f aca="false">IF(L265&lt;&gt;0,0,IF(AND(M265&gt;0,OR(AND((D263-I263)&gt;=(2/3*K$3),(E263-I263)&gt;0),AND((D264-I264)&gt;=(2/3*K$3),(E264-I264)&gt;0),AND((D265-I265)&gt;=(2/3*K$3),(E265-I265)&gt;0))),1,IF(AND(M265&lt;0,OR(AND((E263-I263)&lt;=(-2/3*K$3),(D263-I263)&lt;0),AND((E264-I264)&lt;=(-2/3*K$3),(D264-I264)&lt;0),AND((E265-I265)&lt;=(-2/3*K$3),(D265-I265)&lt;0))),1,U265)))</f>
        <v>0</v>
      </c>
      <c r="V266" s="2" t="n">
        <f aca="false">IF(L266=1,INT(((I266+K$2)+4.95)/5)*5,IF((L266=-1),INT(((I266-K$2))/5)*5,IF(OR(L266=2,L266=-2),N266,V265)))</f>
        <v>31835</v>
      </c>
      <c r="W266" s="2" t="n">
        <f aca="false">IF(AND(M266&gt;0,(D266-V266)&gt;=K$3),V266+K$3,IF(AND(M266&lt;0,(E266-V266)&lt;=K$4),V266-K$4,V266))</f>
        <v>31835</v>
      </c>
    </row>
    <row r="267" customFormat="false" ht="12.75" hidden="false" customHeight="false" outlineLevel="0" collapsed="false">
      <c r="A267" s="4" t="n">
        <v>37229</v>
      </c>
      <c r="B267" s="5" t="n">
        <v>10</v>
      </c>
      <c r="C267" s="2" t="n">
        <v>31735</v>
      </c>
      <c r="D267" s="2" t="n">
        <v>31765</v>
      </c>
      <c r="E267" s="2" t="n">
        <v>31520</v>
      </c>
      <c r="F267" s="2" t="n">
        <v>31550</v>
      </c>
      <c r="G267" s="2" t="n">
        <v>2100</v>
      </c>
      <c r="H267" s="1" t="n">
        <v>2100</v>
      </c>
      <c r="I267" s="2" t="n">
        <f aca="false">AVERAGE(C256:C266)</f>
        <v>31613.1818181818</v>
      </c>
      <c r="J267" s="3" t="n">
        <f aca="false">D267-I267</f>
        <v>151.81818181818</v>
      </c>
      <c r="K267" s="3" t="n">
        <f aca="false">E267-I267</f>
        <v>-93.1818181818198</v>
      </c>
      <c r="L267" s="1" t="n">
        <v>1</v>
      </c>
      <c r="M267" s="1" t="n">
        <f aca="false">L267+M266</f>
        <v>1</v>
      </c>
      <c r="N267" s="2" t="n">
        <f aca="false">IF(AND(L267=1,M267=1,M266=0),INT((MAX(F267,I267+K$2)+4.95)/5)*5,IF(AND(L267=1,M267=0,M266=-1),V266+K$4,IF(AND(L267=-1,M267=-1,M266=0),INT((MIN(F267,I267-K$2))/5)*5,IF(AND(L267=-1,M267=0,M266=1),V266+K$3,IF(O267&gt;0,O267,N266)))))</f>
        <v>31665</v>
      </c>
      <c r="O267" s="2" t="n">
        <f aca="false">IF(AND(L267=2,M267=1,M266=-1,U267=1),INT((MAX(F267,I267+K$2)+4.95)/5)*5,IF(AND(L267=2,M267=1,M266=-1,U267=0),V266+K$3,IF(AND(L267=-2,M267=-1,M266=1,U267=1),INT((MIN(F267,I267-K$2))/5)*5,IF(AND(L267=-2,M267=-1,M266=1,U267=0),V266+K$4,IF(M267=0,0,O266)))))</f>
        <v>0</v>
      </c>
      <c r="P267" s="1" t="n">
        <f aca="false">IF(AND(L267=1,M267=0),N266-N267,IF(AND(L267=-1,M267=0),N267-N266,IF(AND(L267=2,M267=1),N266-N267,IF(AND(L267=-2,M267=-1),N267-N266,0))))</f>
        <v>0</v>
      </c>
      <c r="Q267" s="1" t="n">
        <f aca="false">SUM(P$13:P267)</f>
        <v>3695</v>
      </c>
      <c r="R267" s="2" t="n">
        <f aca="false">Q267*0.85*9681.35/(A267-A$2)</f>
        <v>405422.666833333</v>
      </c>
      <c r="U267" s="1" t="n">
        <f aca="false">IF(L266&lt;&gt;0,0,IF(AND(M266&gt;0,OR(AND((D264-I264)&gt;=(2/3*K$3),(E264-I264)&gt;0),AND((D265-I265)&gt;=(2/3*K$3),(E265-I265)&gt;0),AND((D266-I266)&gt;=(2/3*K$3),(E266-I266)&gt;0))),1,IF(AND(M266&lt;0,OR(AND((E264-I264)&lt;=(-2/3*K$3),(D264-I264)&lt;0),AND((E265-I265)&lt;=(-2/3*K$3),(D265-I265)&lt;0),AND((E266-I266)&lt;=(-2/3*K$3),(D266-I266)&lt;0))),1,U266)))</f>
        <v>0</v>
      </c>
      <c r="V267" s="2" t="n">
        <f aca="false">IF(L267=1,INT(((I267+K$2)+4.95)/5)*5,IF((L267=-1),INT(((I267-K$2))/5)*5,IF(OR(L267=2,L267=-2),N267,V266)))</f>
        <v>31665</v>
      </c>
      <c r="W267" s="2" t="n">
        <f aca="false">IF(AND(M267&gt;0,(D267-V267)&gt;=K$3),V267+K$3,IF(AND(M267&lt;0,(E267-V267)&lt;=K$4),V267-K$4,V267))</f>
        <v>31665</v>
      </c>
    </row>
    <row r="268" customFormat="false" ht="12.75" hidden="false" customHeight="false" outlineLevel="0" collapsed="false">
      <c r="A268" s="4" t="n">
        <f aca="false">A267</f>
        <v>37229</v>
      </c>
      <c r="B268" s="5" t="n">
        <v>12</v>
      </c>
      <c r="C268" s="2" t="n">
        <v>31680</v>
      </c>
      <c r="D268" s="2" t="n">
        <v>31810</v>
      </c>
      <c r="E268" s="2" t="n">
        <v>31595</v>
      </c>
      <c r="F268" s="2" t="n">
        <f aca="false">C267</f>
        <v>31735</v>
      </c>
      <c r="G268" s="2" t="n">
        <v>4900</v>
      </c>
      <c r="H268" s="2" t="n">
        <f aca="false">G268-G267</f>
        <v>2800</v>
      </c>
      <c r="I268" s="2" t="n">
        <f aca="false">AVERAGE(C257:C267)</f>
        <v>31598.1818181818</v>
      </c>
      <c r="J268" s="3" t="n">
        <f aca="false">D268-I268</f>
        <v>211.81818181818</v>
      </c>
      <c r="K268" s="3" t="n">
        <f aca="false">E268-I268</f>
        <v>-3.18181818181984</v>
      </c>
      <c r="M268" s="1" t="n">
        <f aca="false">L268+M267</f>
        <v>1</v>
      </c>
      <c r="N268" s="2" t="n">
        <f aca="false">IF(AND(L268=1,M268=1,M267=0),INT((MAX(F268,I268+K$2)+4.95)/5)*5,IF(AND(L268=1,M268=0,M267=-1),V267+K$4,IF(AND(L268=-1,M268=-1,M267=0),INT((MIN(F268,I268-K$2))/5)*5,IF(AND(L268=-1,M268=0,M267=1),V267+K$3,IF(O268&gt;0,O268,N267)))))</f>
        <v>31665</v>
      </c>
      <c r="O268" s="2" t="n">
        <f aca="false">IF(AND(L268=2,M268=1,M267=-1,U268=1),INT((MAX(F268,I268+K$2)+4.95)/5)*5,IF(AND(L268=2,M268=1,M267=-1,U268=0),V267+K$3,IF(AND(L268=-2,M268=-1,M267=1,U268=1),INT((MIN(F268,I268-K$2))/5)*5,IF(AND(L268=-2,M268=-1,M267=1,U268=0),V267+K$4,IF(M268=0,0,O267)))))</f>
        <v>0</v>
      </c>
      <c r="P268" s="1" t="n">
        <f aca="false">IF(AND(L268=1,M268=0),N267-N268,IF(AND(L268=-1,M268=0),N268-N267,IF(AND(L268=2,M268=1),N267-N268,IF(AND(L268=-2,M268=-1),N268-N267,0))))</f>
        <v>0</v>
      </c>
      <c r="Q268" s="1" t="n">
        <f aca="false">SUM(P$13:P268)</f>
        <v>3695</v>
      </c>
      <c r="R268" s="2" t="n">
        <f aca="false">Q268*0.85*9681.35/(A268-A$2)</f>
        <v>405422.666833333</v>
      </c>
      <c r="U268" s="1" t="n">
        <f aca="false">IF(L267&lt;&gt;0,0,IF(AND(M267&gt;0,OR(AND((D265-I265)&gt;=(2/3*K$3),(E265-I265)&gt;0),AND((D266-I266)&gt;=(2/3*K$3),(E266-I266)&gt;0),AND((D267-I267)&gt;=(2/3*K$3),(E267-I267)&gt;0))),1,IF(AND(M267&lt;0,OR(AND((E265-I265)&lt;=(-2/3*K$3),(D265-I265)&lt;0),AND((E266-I266)&lt;=(-2/3*K$3),(D266-I266)&lt;0),AND((E267-I267)&lt;=(-2/3*K$3),(D267-I267)&lt;0))),1,U267)))</f>
        <v>0</v>
      </c>
      <c r="V268" s="2" t="n">
        <f aca="false">IF(L268=1,INT(((I268+K$2)+4.95)/5)*5,IF((L268=-1),INT(((I268-K$2))/5)*5,IF(OR(L268=2,L268=-2),N268,V267)))</f>
        <v>31665</v>
      </c>
      <c r="W268" s="2" t="n">
        <f aca="false">IF(AND(M268&gt;0,(D268-V268)&gt;=K$3),V268+K$3,IF(AND(M268&lt;0,(E268-V268)&lt;=K$4),V268-K$4,V268))</f>
        <v>31665</v>
      </c>
    </row>
    <row r="269" customFormat="false" ht="12.75" hidden="false" customHeight="false" outlineLevel="0" collapsed="false">
      <c r="A269" s="4" t="n">
        <f aca="false">A268</f>
        <v>37229</v>
      </c>
      <c r="B269" s="5" t="n">
        <v>14</v>
      </c>
      <c r="C269" s="2" t="n">
        <v>31745</v>
      </c>
      <c r="D269" s="2" t="n">
        <v>31760</v>
      </c>
      <c r="E269" s="2" t="n">
        <v>31650</v>
      </c>
      <c r="F269" s="2" t="n">
        <f aca="false">C268</f>
        <v>31680</v>
      </c>
      <c r="G269" s="2" t="n">
        <v>6000</v>
      </c>
      <c r="H269" s="2" t="n">
        <f aca="false">G269-G268</f>
        <v>1100</v>
      </c>
      <c r="I269" s="2" t="n">
        <f aca="false">AVERAGE(C258:C268)</f>
        <v>31570.4545454545</v>
      </c>
      <c r="J269" s="3" t="n">
        <f aca="false">D269-I269</f>
        <v>189.545454545456</v>
      </c>
      <c r="K269" s="3" t="n">
        <f aca="false">E269-I269</f>
        <v>79.5454545454559</v>
      </c>
      <c r="M269" s="1" t="n">
        <f aca="false">L269+M268</f>
        <v>1</v>
      </c>
      <c r="N269" s="2" t="n">
        <f aca="false">IF(AND(L269=1,M269=1,M268=0),INT((MAX(F269,I269+K$2)+4.95)/5)*5,IF(AND(L269=1,M269=0,M268=-1),V268+K$4,IF(AND(L269=-1,M269=-1,M268=0),INT((MIN(F269,I269-K$2))/5)*5,IF(AND(L269=-1,M269=0,M268=1),V268+K$3,IF(O269&gt;0,O269,N268)))))</f>
        <v>31665</v>
      </c>
      <c r="O269" s="2" t="n">
        <f aca="false">IF(AND(L269=2,M269=1,M268=-1,U269=1),INT((MAX(F269,I269+K$2)+4.95)/5)*5,IF(AND(L269=2,M269=1,M268=-1,U269=0),V268+K$3,IF(AND(L269=-2,M269=-1,M268=1,U269=1),INT((MIN(F269,I269-K$2))/5)*5,IF(AND(L269=-2,M269=-1,M268=1,U269=0),V268+K$4,IF(M269=0,0,O268)))))</f>
        <v>0</v>
      </c>
      <c r="P269" s="1" t="n">
        <f aca="false">IF(AND(L269=1,M269=0),N268-N269,IF(AND(L269=-1,M269=0),N269-N268,IF(AND(L269=2,M269=1),N268-N269,IF(AND(L269=-2,M269=-1),N269-N268,0))))</f>
        <v>0</v>
      </c>
      <c r="Q269" s="1" t="n">
        <f aca="false">SUM(P$13:P269)</f>
        <v>3695</v>
      </c>
      <c r="R269" s="2" t="n">
        <f aca="false">Q269*0.85*9681.35/(A269-A$2)</f>
        <v>405422.666833333</v>
      </c>
      <c r="U269" s="1" t="n">
        <f aca="false">IF(L268&lt;&gt;0,0,IF(AND(M268&gt;0,OR(AND((D266-I266)&gt;=(2/3*K$3),(E266-I266)&gt;0),AND((D267-I267)&gt;=(2/3*K$3),(E267-I267)&gt;0),AND((D268-I268)&gt;=(2/3*K$3),(E268-I268)&gt;0))),1,IF(AND(M268&lt;0,OR(AND((E266-I266)&lt;=(-2/3*K$3),(D266-I266)&lt;0),AND((E267-I267)&lt;=(-2/3*K$3),(D267-I267)&lt;0),AND((E268-I268)&lt;=(-2/3*K$3),(D268-I268)&lt;0))),1,U268)))</f>
        <v>0</v>
      </c>
      <c r="V269" s="2" t="n">
        <f aca="false">IF(L269=1,INT(((I269+K$2)+4.95)/5)*5,IF((L269=-1),INT(((I269-K$2))/5)*5,IF(OR(L269=2,L269=-2),N269,V268)))</f>
        <v>31665</v>
      </c>
      <c r="W269" s="2" t="n">
        <f aca="false">IF(AND(M269&gt;0,(D269-V269)&gt;=K$3),V269+K$3,IF(AND(M269&lt;0,(E269-V269)&lt;=K$4),V269-K$4,V269))</f>
        <v>31665</v>
      </c>
    </row>
    <row r="270" customFormat="false" ht="12.75" hidden="false" customHeight="false" outlineLevel="0" collapsed="false">
      <c r="A270" s="4" t="n">
        <f aca="false">A269</f>
        <v>37229</v>
      </c>
      <c r="B270" s="5" t="n">
        <v>16</v>
      </c>
      <c r="C270" s="2" t="n">
        <v>31855</v>
      </c>
      <c r="D270" s="2" t="n">
        <v>31890</v>
      </c>
      <c r="E270" s="2" t="n">
        <v>31730</v>
      </c>
      <c r="F270" s="2" t="n">
        <f aca="false">C269</f>
        <v>31745</v>
      </c>
      <c r="G270" s="2" t="n">
        <v>8800</v>
      </c>
      <c r="H270" s="2" t="n">
        <f aca="false">G270-G269</f>
        <v>2800</v>
      </c>
      <c r="I270" s="2" t="n">
        <f aca="false">AVERAGE(C259:C269)</f>
        <v>31574.5454545455</v>
      </c>
      <c r="J270" s="3" t="n">
        <f aca="false">D270-I270</f>
        <v>315.454545454544</v>
      </c>
      <c r="K270" s="3" t="n">
        <f aca="false">E270-I270</f>
        <v>155.454545454544</v>
      </c>
      <c r="M270" s="1" t="n">
        <f aca="false">L270+M269</f>
        <v>1</v>
      </c>
      <c r="N270" s="2" t="n">
        <f aca="false">IF(AND(L270=1,M270=1,M269=0),INT((MAX(F270,I270+K$2)+4.95)/5)*5,IF(AND(L270=1,M270=0,M269=-1),V269+K$4,IF(AND(L270=-1,M270=-1,M269=0),INT((MIN(F270,I270-K$2))/5)*5,IF(AND(L270=-1,M270=0,M269=1),V269+K$3,IF(O270&gt;0,O270,N269)))))</f>
        <v>31665</v>
      </c>
      <c r="O270" s="2" t="n">
        <f aca="false">IF(AND(L270=2,M270=1,M269=-1,U270=1),INT((MAX(F270,I270+K$2)+4.95)/5)*5,IF(AND(L270=2,M270=1,M269=-1,U270=0),V269+K$3,IF(AND(L270=-2,M270=-1,M269=1,U270=1),INT((MIN(F270,I270-K$2))/5)*5,IF(AND(L270=-2,M270=-1,M269=1,U270=0),V269+K$4,IF(M270=0,0,O269)))))</f>
        <v>0</v>
      </c>
      <c r="P270" s="1" t="n">
        <f aca="false">IF(AND(L270=1,M270=0),N269-N270,IF(AND(L270=-1,M270=0),N270-N269,IF(AND(L270=2,M270=1),N269-N270,IF(AND(L270=-2,M270=-1),N270-N269,0))))</f>
        <v>0</v>
      </c>
      <c r="Q270" s="1" t="n">
        <f aca="false">SUM(P$13:P270)</f>
        <v>3695</v>
      </c>
      <c r="R270" s="2" t="n">
        <f aca="false">Q270*0.85*9681.35/(A270-A$2)</f>
        <v>405422.666833333</v>
      </c>
      <c r="U270" s="1" t="n">
        <f aca="false">IF(L269&lt;&gt;0,0,IF(AND(M269&gt;0,OR(AND((D267-I267)&gt;=(2/3*K$3),(E267-I267)&gt;0),AND((D268-I268)&gt;=(2/3*K$3),(E268-I268)&gt;0),AND((D269-I269)&gt;=(2/3*K$3),(E269-I269)&gt;0))),1,IF(AND(M269&lt;0,OR(AND((E267-I267)&lt;=(-2/3*K$3),(D267-I267)&lt;0),AND((E268-I268)&lt;=(-2/3*K$3),(D268-I268)&lt;0),AND((E269-I269)&lt;=(-2/3*K$3),(D269-I269)&lt;0))),1,U269)))</f>
        <v>0</v>
      </c>
      <c r="V270" s="2" t="n">
        <f aca="false">IF(L270=1,INT(((I270+K$2)+4.95)/5)*5,IF((L270=-1),INT(((I270-K$2))/5)*5,IF(OR(L270=2,L270=-2),N270,V269)))</f>
        <v>31665</v>
      </c>
      <c r="W270" s="2" t="n">
        <f aca="false">IF(AND(M270&gt;0,(D270-V270)&gt;=K$3),V270+K$3,IF(AND(M270&lt;0,(E270-V270)&lt;=K$4),V270-K$4,V270))</f>
        <v>31665</v>
      </c>
    </row>
    <row r="271" customFormat="false" ht="12.75" hidden="false" customHeight="false" outlineLevel="0" collapsed="false">
      <c r="A271" s="4" t="n">
        <f aca="false">A270</f>
        <v>37229</v>
      </c>
      <c r="B271" s="5" t="n">
        <v>17.4</v>
      </c>
      <c r="C271" s="2" t="n">
        <v>31895</v>
      </c>
      <c r="D271" s="2" t="n">
        <v>32005</v>
      </c>
      <c r="E271" s="2" t="n">
        <v>31675</v>
      </c>
      <c r="F271" s="2" t="n">
        <f aca="false">C270</f>
        <v>31855</v>
      </c>
      <c r="G271" s="2" t="n">
        <v>13695</v>
      </c>
      <c r="H271" s="2" t="n">
        <f aca="false">G271-G270</f>
        <v>4895</v>
      </c>
      <c r="I271" s="2" t="n">
        <f aca="false">AVERAGE(C260:C270)</f>
        <v>31570.9090909091</v>
      </c>
      <c r="J271" s="3" t="n">
        <f aca="false">D271-I271</f>
        <v>434.090909090908</v>
      </c>
      <c r="K271" s="3" t="n">
        <f aca="false">E271-I271</f>
        <v>104.090909090908</v>
      </c>
      <c r="M271" s="1" t="n">
        <f aca="false">L271+M270</f>
        <v>1</v>
      </c>
      <c r="N271" s="2" t="n">
        <f aca="false">IF(AND(L271=1,M271=1,M270=0),INT((MAX(F271,I271+K$2)+4.95)/5)*5,IF(AND(L271=1,M271=0,M270=-1),V270+K$4,IF(AND(L271=-1,M271=-1,M270=0),INT((MIN(F271,I271-K$2))/5)*5,IF(AND(L271=-1,M271=0,M270=1),V270+K$3,IF(O271&gt;0,O271,N270)))))</f>
        <v>31665</v>
      </c>
      <c r="O271" s="2" t="n">
        <f aca="false">IF(AND(L271=2,M271=1,M270=-1,U271=1),INT((MAX(F271,I271+K$2)+4.95)/5)*5,IF(AND(L271=2,M271=1,M270=-1,U271=0),V270+K$3,IF(AND(L271=-2,M271=-1,M270=1,U271=1),INT((MIN(F271,I271-K$2))/5)*5,IF(AND(L271=-2,M271=-1,M270=1,U271=0),V270+K$4,IF(M271=0,0,O270)))))</f>
        <v>0</v>
      </c>
      <c r="P271" s="1" t="n">
        <f aca="false">IF(AND(L271=1,M271=0),N270-N271,IF(AND(L271=-1,M271=0),N271-N270,IF(AND(L271=2,M271=1),N270-N271,IF(AND(L271=-2,M271=-1),N271-N270,0))))</f>
        <v>0</v>
      </c>
      <c r="Q271" s="1" t="n">
        <f aca="false">SUM(P$13:P271)</f>
        <v>3695</v>
      </c>
      <c r="R271" s="2" t="n">
        <f aca="false">Q271*0.85*9681.35/(A271-A$2)</f>
        <v>405422.666833333</v>
      </c>
      <c r="U271" s="1" t="n">
        <f aca="false">IF(L270&lt;&gt;0,0,IF(AND(M270&gt;0,OR(AND((D268-I268)&gt;=(2/3*K$3),(E268-I268)&gt;0),AND((D269-I269)&gt;=(2/3*K$3),(E269-I269)&gt;0),AND((D270-I270)&gt;=(2/3*K$3),(E270-I270)&gt;0))),1,IF(AND(M270&lt;0,OR(AND((E268-I268)&lt;=(-2/3*K$3),(D268-I268)&lt;0),AND((E269-I269)&lt;=(-2/3*K$3),(D269-I269)&lt;0),AND((E270-I270)&lt;=(-2/3*K$3),(D270-I270)&lt;0))),1,U270)))</f>
        <v>0</v>
      </c>
      <c r="V271" s="2" t="n">
        <f aca="false">IF(L271=1,INT(((I271+K$2)+4.95)/5)*5,IF((L271=-1),INT(((I271-K$2))/5)*5,IF(OR(L271=2,L271=-2),N271,V270)))</f>
        <v>31665</v>
      </c>
      <c r="W271" s="2" t="n">
        <f aca="false">IF(AND(M271&gt;0,(D271-V271)&gt;=K$3),V271+K$3,IF(AND(M271&lt;0,(E271-V271)&lt;=K$4),V271-K$4,V271))</f>
        <v>31665</v>
      </c>
    </row>
    <row r="272" customFormat="false" ht="12.75" hidden="false" customHeight="false" outlineLevel="0" collapsed="false">
      <c r="A272" s="4" t="n">
        <v>37230</v>
      </c>
      <c r="B272" s="5" t="n">
        <v>10</v>
      </c>
      <c r="C272" s="2" t="n">
        <v>32275</v>
      </c>
      <c r="D272" s="2" t="n">
        <v>32340</v>
      </c>
      <c r="E272" s="2" t="n">
        <v>32200</v>
      </c>
      <c r="F272" s="2" t="n">
        <v>32220</v>
      </c>
      <c r="G272" s="2" t="n">
        <v>2500</v>
      </c>
      <c r="H272" s="1" t="n">
        <v>2500</v>
      </c>
      <c r="I272" s="2" t="n">
        <f aca="false">AVERAGE(C261:C271)</f>
        <v>31594.0909090909</v>
      </c>
      <c r="J272" s="3" t="n">
        <f aca="false">D272-I272</f>
        <v>745.909090909092</v>
      </c>
      <c r="K272" s="3" t="n">
        <f aca="false">E272-I272</f>
        <v>605.909090909092</v>
      </c>
      <c r="L272" s="1" t="n">
        <v>-1</v>
      </c>
      <c r="M272" s="1" t="n">
        <f aca="false">L272+M271</f>
        <v>0</v>
      </c>
      <c r="N272" s="2" t="n">
        <f aca="false">IF(AND(L272=1,M272=1,M271=0),INT((MAX(F272,I272+K$2)+4.95)/5)*5,IF(AND(L272=1,M272=0,M271=-1),V271+K$4,IF(AND(L272=-1,M272=-1,M271=0),INT((MIN(F272,I272-K$2))/5)*5,IF(AND(L272=-1,M272=0,M271=1),V271+K$3,IF(O272&gt;0,O272,N271)))))</f>
        <v>32165</v>
      </c>
      <c r="O272" s="2" t="n">
        <f aca="false">IF(AND(L272=2,M272=1,M271=-1,U272=1),INT((MAX(F272,I272+K$2)+4.95)/5)*5,IF(AND(L272=2,M272=1,M271=-1,U272=0),V271+K$3,IF(AND(L272=-2,M272=-1,M271=1,U272=1),INT((MIN(F272,I272-K$2))/5)*5,IF(AND(L272=-2,M272=-1,M271=1,U272=0),V271+K$4,IF(M272=0,0,O271)))))</f>
        <v>0</v>
      </c>
      <c r="P272" s="1" t="n">
        <f aca="false">IF(AND(L272=1,M272=0),N271-N272,IF(AND(L272=-1,M272=0),N272-N271,IF(AND(L272=2,M272=1),N271-N272,IF(AND(L272=-2,M272=-1),N272-N271,0))))</f>
        <v>500</v>
      </c>
      <c r="Q272" s="1" t="n">
        <f aca="false">SUM(P$13:P272)</f>
        <v>4195</v>
      </c>
      <c r="R272" s="2" t="n">
        <f aca="false">Q272*0.85*9681.35/(A272-A$2)</f>
        <v>454227.286348684</v>
      </c>
      <c r="U272" s="1" t="n">
        <f aca="false">IF(L271&lt;&gt;0,0,IF(AND(M271&gt;0,OR(AND((D269-I269)&gt;=(2/3*K$3),(E269-I269)&gt;0),AND((D270-I270)&gt;=(2/3*K$3),(E270-I270)&gt;0),AND((D271-I271)&gt;=(2/3*K$3),(E271-I271)&gt;0))),1,IF(AND(M271&lt;0,OR(AND((E269-I269)&lt;=(-2/3*K$3),(D269-I269)&lt;0),AND((E270-I270)&lt;=(-2/3*K$3),(D270-I270)&lt;0),AND((E271-I271)&lt;=(-2/3*K$3),(D271-I271)&lt;0))),1,U271)))</f>
        <v>1</v>
      </c>
      <c r="V272" s="2" t="n">
        <f aca="false">IF(L272=1,INT(((I272+K$2)+4.95)/5)*5,IF((L272=-1),INT(((I272-K$2))/5)*5,IF(OR(L272=2,L272=-2),N272,V271)))</f>
        <v>31540</v>
      </c>
      <c r="W272" s="2" t="n">
        <f aca="false">IF(AND(M272&gt;0,(D272-V272)&gt;=K$3),V272+K$3,IF(AND(M272&lt;0,(E272-V272)&lt;=K$4),V272-K$4,V272))</f>
        <v>31540</v>
      </c>
    </row>
    <row r="273" customFormat="false" ht="12.75" hidden="false" customHeight="false" outlineLevel="0" collapsed="false">
      <c r="A273" s="4" t="n">
        <f aca="false">A272</f>
        <v>37230</v>
      </c>
      <c r="B273" s="5" t="n">
        <v>12</v>
      </c>
      <c r="C273" s="2" t="n">
        <v>32425</v>
      </c>
      <c r="D273" s="2" t="n">
        <v>32500</v>
      </c>
      <c r="E273" s="2" t="n">
        <v>32220</v>
      </c>
      <c r="F273" s="2" t="n">
        <f aca="false">C272</f>
        <v>32275</v>
      </c>
      <c r="G273" s="2" t="n">
        <v>6500</v>
      </c>
      <c r="H273" s="2" t="n">
        <f aca="false">G273-G272</f>
        <v>4000</v>
      </c>
      <c r="I273" s="2" t="n">
        <f aca="false">AVERAGE(C262:C272)</f>
        <v>31637.2727272727</v>
      </c>
      <c r="J273" s="3" t="n">
        <f aca="false">D273-I273</f>
        <v>862.727272727272</v>
      </c>
      <c r="K273" s="3" t="n">
        <f aca="false">E273-I273</f>
        <v>582.727272727272</v>
      </c>
      <c r="M273" s="1" t="n">
        <f aca="false">L273+M272</f>
        <v>0</v>
      </c>
      <c r="N273" s="2" t="n">
        <f aca="false">IF(AND(L273=1,M273=1,M272=0),INT((MAX(F273,I273+K$2)+4.95)/5)*5,IF(AND(L273=1,M273=0,M272=-1),V272+K$4,IF(AND(L273=-1,M273=-1,M272=0),INT((MIN(F273,I273-K$2))/5)*5,IF(AND(L273=-1,M273=0,M272=1),V272+K$3,IF(O273&gt;0,O273,N272)))))</f>
        <v>32165</v>
      </c>
      <c r="O273" s="2" t="n">
        <f aca="false">IF(AND(L273=2,M273=1,M272=-1,U273=1),INT((MAX(F273,I273+K$2)+4.95)/5)*5,IF(AND(L273=2,M273=1,M272=-1,U273=0),V272+K$3,IF(AND(L273=-2,M273=-1,M272=1,U273=1),INT((MIN(F273,I273-K$2))/5)*5,IF(AND(L273=-2,M273=-1,M272=1,U273=0),V272+K$4,IF(M273=0,0,O272)))))</f>
        <v>0</v>
      </c>
      <c r="P273" s="1" t="n">
        <f aca="false">IF(AND(L273=1,M273=0),N272-N273,IF(AND(L273=-1,M273=0),N273-N272,IF(AND(L273=2,M273=1),N272-N273,IF(AND(L273=-2,M273=-1),N273-N272,0))))</f>
        <v>0</v>
      </c>
      <c r="Q273" s="1" t="n">
        <f aca="false">SUM(P$13:P273)</f>
        <v>4195</v>
      </c>
      <c r="R273" s="2" t="n">
        <f aca="false">Q273*0.85*9681.35/(A273-A$2)</f>
        <v>454227.286348684</v>
      </c>
      <c r="U273" s="1" t="n">
        <f aca="false">IF(L272&lt;&gt;0,0,IF(AND(M272&gt;0,OR(AND((D270-I270)&gt;=(2/3*K$3),(E270-I270)&gt;0),AND((D271-I271)&gt;=(2/3*K$3),(E271-I271)&gt;0),AND((D272-I272)&gt;=(2/3*K$3),(E272-I272)&gt;0))),1,IF(AND(M272&lt;0,OR(AND((E270-I270)&lt;=(-2/3*K$3),(D270-I270)&lt;0),AND((E271-I271)&lt;=(-2/3*K$3),(D271-I271)&lt;0),AND((E272-I272)&lt;=(-2/3*K$3),(D272-I272)&lt;0))),1,U272)))</f>
        <v>0</v>
      </c>
      <c r="V273" s="2" t="n">
        <f aca="false">IF(L273=1,INT(((I273+K$2)+4.95)/5)*5,IF((L273=-1),INT(((I273-K$2))/5)*5,IF(OR(L273=2,L273=-2),N273,V272)))</f>
        <v>31540</v>
      </c>
      <c r="W273" s="2" t="n">
        <f aca="false">IF(AND(M273&gt;0,(D273-V273)&gt;=K$3),V273+K$3,IF(AND(M273&lt;0,(E273-V273)&lt;=K$4),V273-K$4,V273))</f>
        <v>31540</v>
      </c>
    </row>
    <row r="274" customFormat="false" ht="12.75" hidden="false" customHeight="false" outlineLevel="0" collapsed="false">
      <c r="A274" s="4" t="n">
        <f aca="false">A273</f>
        <v>37230</v>
      </c>
      <c r="B274" s="5" t="n">
        <v>14</v>
      </c>
      <c r="C274" s="2" t="n">
        <v>32405</v>
      </c>
      <c r="D274" s="2" t="n">
        <v>32480</v>
      </c>
      <c r="E274" s="2" t="n">
        <v>32355</v>
      </c>
      <c r="F274" s="2" t="n">
        <f aca="false">C273</f>
        <v>32425</v>
      </c>
      <c r="G274" s="2" t="n">
        <v>7400</v>
      </c>
      <c r="H274" s="2" t="n">
        <f aca="false">G274-G273</f>
        <v>900</v>
      </c>
      <c r="I274" s="2" t="n">
        <f aca="false">AVERAGE(C263:C273)</f>
        <v>31720.4545454545</v>
      </c>
      <c r="J274" s="3" t="n">
        <f aca="false">D274-I274</f>
        <v>759.545454545456</v>
      </c>
      <c r="K274" s="3" t="n">
        <f aca="false">E274-I274</f>
        <v>634.545454545456</v>
      </c>
      <c r="M274" s="1" t="n">
        <f aca="false">L274+M273</f>
        <v>0</v>
      </c>
      <c r="N274" s="2" t="n">
        <f aca="false">IF(AND(L274=1,M274=1,M273=0),INT((MAX(F274,I274+K$2)+4.95)/5)*5,IF(AND(L274=1,M274=0,M273=-1),V273+K$4,IF(AND(L274=-1,M274=-1,M273=0),INT((MIN(F274,I274-K$2))/5)*5,IF(AND(L274=-1,M274=0,M273=1),V273+K$3,IF(O274&gt;0,O274,N273)))))</f>
        <v>32165</v>
      </c>
      <c r="O274" s="2" t="n">
        <f aca="false">IF(AND(L274=2,M274=1,M273=-1,U274=1),INT((MAX(F274,I274+K$2)+4.95)/5)*5,IF(AND(L274=2,M274=1,M273=-1,U274=0),V273+K$3,IF(AND(L274=-2,M274=-1,M273=1,U274=1),INT((MIN(F274,I274-K$2))/5)*5,IF(AND(L274=-2,M274=-1,M273=1,U274=0),V273+K$4,IF(M274=0,0,O273)))))</f>
        <v>0</v>
      </c>
      <c r="P274" s="1" t="n">
        <f aca="false">IF(AND(L274=1,M274=0),N273-N274,IF(AND(L274=-1,M274=0),N274-N273,IF(AND(L274=2,M274=1),N273-N274,IF(AND(L274=-2,M274=-1),N274-N273,0))))</f>
        <v>0</v>
      </c>
      <c r="Q274" s="1" t="n">
        <f aca="false">SUM(P$13:P274)</f>
        <v>4195</v>
      </c>
      <c r="R274" s="2" t="n">
        <f aca="false">Q274*0.85*9681.35/(A274-A$2)</f>
        <v>454227.286348684</v>
      </c>
      <c r="U274" s="1" t="n">
        <f aca="false">IF(L273&lt;&gt;0,0,IF(AND(M273&gt;0,OR(AND((D271-I271)&gt;=(2/3*K$3),(E271-I271)&gt;0),AND((D272-I272)&gt;=(2/3*K$3),(E272-I272)&gt;0),AND((D273-I273)&gt;=(2/3*K$3),(E273-I273)&gt;0))),1,IF(AND(M273&lt;0,OR(AND((E271-I271)&lt;=(-2/3*K$3),(D271-I271)&lt;0),AND((E272-I272)&lt;=(-2/3*K$3),(D272-I272)&lt;0),AND((E273-I273)&lt;=(-2/3*K$3),(D273-I273)&lt;0))),1,U273)))</f>
        <v>0</v>
      </c>
      <c r="V274" s="2" t="n">
        <f aca="false">IF(L274=1,INT(((I274+K$2)+4.95)/5)*5,IF((L274=-1),INT(((I274-K$2))/5)*5,IF(OR(L274=2,L274=-2),N274,V273)))</f>
        <v>31540</v>
      </c>
      <c r="W274" s="2" t="n">
        <f aca="false">IF(AND(M274&gt;0,(D274-V274)&gt;=K$3),V274+K$3,IF(AND(M274&lt;0,(E274-V274)&lt;=K$4),V274-K$4,V274))</f>
        <v>31540</v>
      </c>
    </row>
    <row r="275" customFormat="false" ht="12.75" hidden="false" customHeight="false" outlineLevel="0" collapsed="false">
      <c r="A275" s="4" t="n">
        <f aca="false">A274</f>
        <v>37230</v>
      </c>
      <c r="B275" s="5" t="n">
        <v>16</v>
      </c>
      <c r="C275" s="2" t="n">
        <v>32645</v>
      </c>
      <c r="D275" s="2" t="n">
        <v>32655</v>
      </c>
      <c r="E275" s="2" t="n">
        <v>32375</v>
      </c>
      <c r="F275" s="2" t="n">
        <f aca="false">C274</f>
        <v>32405</v>
      </c>
      <c r="G275" s="2" t="n">
        <v>10800</v>
      </c>
      <c r="H275" s="2" t="n">
        <f aca="false">G275-G274</f>
        <v>3400</v>
      </c>
      <c r="I275" s="2" t="n">
        <f aca="false">AVERAGE(C264:C274)</f>
        <v>31825.9090909091</v>
      </c>
      <c r="J275" s="3" t="n">
        <f aca="false">D275-I275</f>
        <v>829.090909090908</v>
      </c>
      <c r="K275" s="3" t="n">
        <f aca="false">E275-I275</f>
        <v>549.090909090908</v>
      </c>
      <c r="M275" s="1" t="n">
        <f aca="false">L275+M274</f>
        <v>0</v>
      </c>
      <c r="N275" s="2" t="n">
        <f aca="false">IF(AND(L275=1,M275=1,M274=0),INT((MAX(F275,I275+K$2)+4.95)/5)*5,IF(AND(L275=1,M275=0,M274=-1),V274+K$4,IF(AND(L275=-1,M275=-1,M274=0),INT((MIN(F275,I275-K$2))/5)*5,IF(AND(L275=-1,M275=0,M274=1),V274+K$3,IF(O275&gt;0,O275,N274)))))</f>
        <v>32165</v>
      </c>
      <c r="O275" s="2" t="n">
        <f aca="false">IF(AND(L275=2,M275=1,M274=-1,U275=1),INT((MAX(F275,I275+K$2)+4.95)/5)*5,IF(AND(L275=2,M275=1,M274=-1,U275=0),V274+K$3,IF(AND(L275=-2,M275=-1,M274=1,U275=1),INT((MIN(F275,I275-K$2))/5)*5,IF(AND(L275=-2,M275=-1,M274=1,U275=0),V274+K$4,IF(M275=0,0,O274)))))</f>
        <v>0</v>
      </c>
      <c r="P275" s="1" t="n">
        <f aca="false">IF(AND(L275=1,M275=0),N274-N275,IF(AND(L275=-1,M275=0),N275-N274,IF(AND(L275=2,M275=1),N274-N275,IF(AND(L275=-2,M275=-1),N275-N274,0))))</f>
        <v>0</v>
      </c>
      <c r="Q275" s="1" t="n">
        <f aca="false">SUM(P$13:P275)</f>
        <v>4195</v>
      </c>
      <c r="R275" s="2" t="n">
        <f aca="false">Q275*0.85*9681.35/(A275-A$2)</f>
        <v>454227.286348684</v>
      </c>
      <c r="U275" s="1" t="n">
        <f aca="false">IF(L274&lt;&gt;0,0,IF(AND(M274&gt;0,OR(AND((D272-I272)&gt;=(2/3*K$3),(E272-I272)&gt;0),AND((D273-I273)&gt;=(2/3*K$3),(E273-I273)&gt;0),AND((D274-I274)&gt;=(2/3*K$3),(E274-I274)&gt;0))),1,IF(AND(M274&lt;0,OR(AND((E272-I272)&lt;=(-2/3*K$3),(D272-I272)&lt;0),AND((E273-I273)&lt;=(-2/3*K$3),(D273-I273)&lt;0),AND((E274-I274)&lt;=(-2/3*K$3),(D274-I274)&lt;0))),1,U274)))</f>
        <v>0</v>
      </c>
      <c r="V275" s="2" t="n">
        <f aca="false">IF(L275=1,INT(((I275+K$2)+4.95)/5)*5,IF((L275=-1),INT(((I275-K$2))/5)*5,IF(OR(L275=2,L275=-2),N275,V274)))</f>
        <v>31540</v>
      </c>
      <c r="W275" s="2" t="n">
        <f aca="false">IF(AND(M275&gt;0,(D275-V275)&gt;=K$3),V275+K$3,IF(AND(M275&lt;0,(E275-V275)&lt;=K$4),V275-K$4,V275))</f>
        <v>31540</v>
      </c>
    </row>
    <row r="276" customFormat="false" ht="12.75" hidden="false" customHeight="false" outlineLevel="0" collapsed="false">
      <c r="A276" s="4" t="n">
        <f aca="false">A275</f>
        <v>37230</v>
      </c>
      <c r="B276" s="5" t="n">
        <v>17.4</v>
      </c>
      <c r="C276" s="2" t="n">
        <v>33320</v>
      </c>
      <c r="D276" s="2" t="n">
        <v>33400</v>
      </c>
      <c r="E276" s="2" t="n">
        <v>32640</v>
      </c>
      <c r="F276" s="2" t="n">
        <f aca="false">C275</f>
        <v>32645</v>
      </c>
      <c r="G276" s="2" t="n">
        <v>17479</v>
      </c>
      <c r="H276" s="2" t="n">
        <f aca="false">G276-G275</f>
        <v>6679</v>
      </c>
      <c r="I276" s="2" t="n">
        <f aca="false">AVERAGE(C265:C275)</f>
        <v>31945.9090909091</v>
      </c>
      <c r="J276" s="3" t="n">
        <f aca="false">D276-I276</f>
        <v>1454.09090909091</v>
      </c>
      <c r="K276" s="3" t="n">
        <f aca="false">E276-I276</f>
        <v>694.090909090908</v>
      </c>
      <c r="M276" s="1" t="n">
        <f aca="false">L276+M275</f>
        <v>0</v>
      </c>
      <c r="N276" s="2" t="n">
        <f aca="false">IF(AND(L276=1,M276=1,M275=0),INT((MAX(F276,I276+K$2)+4.95)/5)*5,IF(AND(L276=1,M276=0,M275=-1),V275+K$4,IF(AND(L276=-1,M276=-1,M275=0),INT((MIN(F276,I276-K$2))/5)*5,IF(AND(L276=-1,M276=0,M275=1),V275+K$3,IF(O276&gt;0,O276,N275)))))</f>
        <v>32165</v>
      </c>
      <c r="O276" s="2" t="n">
        <f aca="false">IF(AND(L276=2,M276=1,M275=-1,U276=1),INT((MAX(F276,I276+K$2)+4.95)/5)*5,IF(AND(L276=2,M276=1,M275=-1,U276=0),V275+K$3,IF(AND(L276=-2,M276=-1,M275=1,U276=1),INT((MIN(F276,I276-K$2))/5)*5,IF(AND(L276=-2,M276=-1,M275=1,U276=0),V275+K$4,IF(M276=0,0,O275)))))</f>
        <v>0</v>
      </c>
      <c r="P276" s="1" t="n">
        <f aca="false">IF(AND(L276=1,M276=0),N275-N276,IF(AND(L276=-1,M276=0),N276-N275,IF(AND(L276=2,M276=1),N275-N276,IF(AND(L276=-2,M276=-1),N276-N275,0))))</f>
        <v>0</v>
      </c>
      <c r="Q276" s="1" t="n">
        <f aca="false">SUM(P$13:P276)</f>
        <v>4195</v>
      </c>
      <c r="R276" s="2" t="n">
        <f aca="false">Q276*0.85*9681.35/(A276-A$2)</f>
        <v>454227.286348684</v>
      </c>
      <c r="U276" s="1" t="n">
        <f aca="false">IF(L275&lt;&gt;0,0,IF(AND(M275&gt;0,OR(AND((D273-I273)&gt;=(2/3*K$3),(E273-I273)&gt;0),AND((D274-I274)&gt;=(2/3*K$3),(E274-I274)&gt;0),AND((D275-I275)&gt;=(2/3*K$3),(E275-I275)&gt;0))),1,IF(AND(M275&lt;0,OR(AND((E273-I273)&lt;=(-2/3*K$3),(D273-I273)&lt;0),AND((E274-I274)&lt;=(-2/3*K$3),(D274-I274)&lt;0),AND((E275-I275)&lt;=(-2/3*K$3),(D275-I275)&lt;0))),1,U275)))</f>
        <v>0</v>
      </c>
      <c r="V276" s="2" t="n">
        <f aca="false">IF(L276=1,INT(((I276+K$2)+4.95)/5)*5,IF((L276=-1),INT(((I276-K$2))/5)*5,IF(OR(L276=2,L276=-2),N276,V275)))</f>
        <v>31540</v>
      </c>
      <c r="W276" s="2" t="n">
        <f aca="false">IF(AND(M276&gt;0,(D276-V276)&gt;=K$3),V276+K$3,IF(AND(M276&lt;0,(E276-V276)&lt;=K$4),V276-K$4,V276))</f>
        <v>31540</v>
      </c>
    </row>
    <row r="277" customFormat="false" ht="12.75" hidden="false" customHeight="false" outlineLevel="0" collapsed="false">
      <c r="A277" s="4" t="n">
        <v>37231</v>
      </c>
      <c r="B277" s="5" t="n">
        <v>10</v>
      </c>
      <c r="C277" s="2" t="n">
        <v>33445</v>
      </c>
      <c r="D277" s="2" t="n">
        <v>33580</v>
      </c>
      <c r="E277" s="2" t="n">
        <v>33110</v>
      </c>
      <c r="F277" s="2" t="n">
        <v>33260</v>
      </c>
      <c r="G277" s="2" t="n">
        <v>2400</v>
      </c>
      <c r="H277" s="1" t="n">
        <v>2400</v>
      </c>
      <c r="I277" s="2" t="n">
        <f aca="false">AVERAGE(C266:C276)</f>
        <v>32135</v>
      </c>
      <c r="J277" s="3" t="n">
        <f aca="false">D277-I277</f>
        <v>1445</v>
      </c>
      <c r="K277" s="3" t="n">
        <f aca="false">E277-I277</f>
        <v>975</v>
      </c>
      <c r="M277" s="1" t="n">
        <f aca="false">L277+M276</f>
        <v>0</v>
      </c>
      <c r="N277" s="2" t="n">
        <f aca="false">IF(AND(L277=1,M277=1,M276=0),INT((MAX(F277,I277+K$2)+4.95)/5)*5,IF(AND(L277=1,M277=0,M276=-1),V276+K$4,IF(AND(L277=-1,M277=-1,M276=0),INT((MIN(F277,I277-K$2))/5)*5,IF(AND(L277=-1,M277=0,M276=1),V276+K$3,IF(O277&gt;0,O277,N276)))))</f>
        <v>32165</v>
      </c>
      <c r="O277" s="2" t="n">
        <f aca="false">IF(AND(L277=2,M277=1,M276=-1,U277=1),INT((MAX(F277,I277+K$2)+4.95)/5)*5,IF(AND(L277=2,M277=1,M276=-1,U277=0),V276+K$3,IF(AND(L277=-2,M277=-1,M276=1,U277=1),INT((MIN(F277,I277-K$2))/5)*5,IF(AND(L277=-2,M277=-1,M276=1,U277=0),V276+K$4,IF(M277=0,0,O276)))))</f>
        <v>0</v>
      </c>
      <c r="P277" s="1" t="n">
        <f aca="false">IF(AND(L277=1,M277=0),N276-N277,IF(AND(L277=-1,M277=0),N277-N276,IF(AND(L277=2,M277=1),N276-N277,IF(AND(L277=-2,M277=-1),N277-N276,0))))</f>
        <v>0</v>
      </c>
      <c r="Q277" s="1" t="n">
        <f aca="false">SUM(P$13:P277)</f>
        <v>4195</v>
      </c>
      <c r="R277" s="2" t="n">
        <f aca="false">Q277*0.85*9681.35/(A277-A$2)</f>
        <v>448328.230681818</v>
      </c>
      <c r="U277" s="1" t="n">
        <f aca="false">IF(L276&lt;&gt;0,0,IF(AND(M276&gt;0,OR(AND((D274-I274)&gt;=(2/3*K$3),(E274-I274)&gt;0),AND((D275-I275)&gt;=(2/3*K$3),(E275-I275)&gt;0),AND((D276-I276)&gt;=(2/3*K$3),(E276-I276)&gt;0))),1,IF(AND(M276&lt;0,OR(AND((E274-I274)&lt;=(-2/3*K$3),(D274-I274)&lt;0),AND((E275-I275)&lt;=(-2/3*K$3),(D275-I275)&lt;0),AND((E276-I276)&lt;=(-2/3*K$3),(D276-I276)&lt;0))),1,U276)))</f>
        <v>0</v>
      </c>
      <c r="V277" s="2" t="n">
        <f aca="false">IF(L277=1,INT(((I277+K$2)+4.95)/5)*5,IF((L277=-1),INT(((I277-K$2))/5)*5,IF(OR(L277=2,L277=-2),N277,V276)))</f>
        <v>31540</v>
      </c>
      <c r="W277" s="2" t="n">
        <f aca="false">IF(AND(M277&gt;0,(D277-V277)&gt;=K$3),V277+K$3,IF(AND(M277&lt;0,(E277-V277)&lt;=K$4),V277-K$4,V277))</f>
        <v>31540</v>
      </c>
    </row>
    <row r="278" customFormat="false" ht="12.75" hidden="false" customHeight="false" outlineLevel="0" collapsed="false">
      <c r="A278" s="4" t="n">
        <f aca="false">A277</f>
        <v>37231</v>
      </c>
      <c r="B278" s="5" t="n">
        <v>12</v>
      </c>
      <c r="C278" s="2" t="n">
        <v>33255</v>
      </c>
      <c r="D278" s="2" t="n">
        <v>33530</v>
      </c>
      <c r="E278" s="2" t="n">
        <v>33125</v>
      </c>
      <c r="F278" s="2" t="n">
        <f aca="false">C277</f>
        <v>33445</v>
      </c>
      <c r="G278" s="2" t="n">
        <v>8200</v>
      </c>
      <c r="H278" s="2" t="n">
        <f aca="false">G278-G277</f>
        <v>5800</v>
      </c>
      <c r="I278" s="2" t="n">
        <f aca="false">AVERAGE(C267:C277)</f>
        <v>32311.3636363636</v>
      </c>
      <c r="J278" s="3" t="n">
        <f aca="false">D278-I278</f>
        <v>1218.63636363636</v>
      </c>
      <c r="K278" s="3" t="n">
        <f aca="false">E278-I278</f>
        <v>813.636363636364</v>
      </c>
      <c r="M278" s="1" t="n">
        <f aca="false">L278+M277</f>
        <v>0</v>
      </c>
      <c r="N278" s="2" t="n">
        <f aca="false">IF(AND(L278=1,M278=1,M277=0),INT((MAX(F278,I278+K$2)+4.95)/5)*5,IF(AND(L278=1,M278=0,M277=-1),V277+K$4,IF(AND(L278=-1,M278=-1,M277=0),INT((MIN(F278,I278-K$2))/5)*5,IF(AND(L278=-1,M278=0,M277=1),V277+K$3,IF(O278&gt;0,O278,N277)))))</f>
        <v>32165</v>
      </c>
      <c r="O278" s="2" t="n">
        <f aca="false">IF(AND(L278=2,M278=1,M277=-1,U278=1),INT((MAX(F278,I278+K$2)+4.95)/5)*5,IF(AND(L278=2,M278=1,M277=-1,U278=0),V277+K$3,IF(AND(L278=-2,M278=-1,M277=1,U278=1),INT((MIN(F278,I278-K$2))/5)*5,IF(AND(L278=-2,M278=-1,M277=1,U278=0),V277+K$4,IF(M278=0,0,O277)))))</f>
        <v>0</v>
      </c>
      <c r="P278" s="1" t="n">
        <f aca="false">IF(AND(L278=1,M278=0),N277-N278,IF(AND(L278=-1,M278=0),N278-N277,IF(AND(L278=2,M278=1),N277-N278,IF(AND(L278=-2,M278=-1),N278-N277,0))))</f>
        <v>0</v>
      </c>
      <c r="Q278" s="1" t="n">
        <f aca="false">SUM(P$13:P278)</f>
        <v>4195</v>
      </c>
      <c r="R278" s="2" t="n">
        <f aca="false">Q278*0.85*9681.35/(A278-A$2)</f>
        <v>448328.230681818</v>
      </c>
      <c r="U278" s="1" t="n">
        <f aca="false">IF(L277&lt;&gt;0,0,IF(AND(M277&gt;0,OR(AND((D275-I275)&gt;=(2/3*K$3),(E275-I275)&gt;0),AND((D276-I276)&gt;=(2/3*K$3),(E276-I276)&gt;0),AND((D277-I277)&gt;=(2/3*K$3),(E277-I277)&gt;0))),1,IF(AND(M277&lt;0,OR(AND((E275-I275)&lt;=(-2/3*K$3),(D275-I275)&lt;0),AND((E276-I276)&lt;=(-2/3*K$3),(D276-I276)&lt;0),AND((E277-I277)&lt;=(-2/3*K$3),(D277-I277)&lt;0))),1,U277)))</f>
        <v>0</v>
      </c>
      <c r="V278" s="2" t="n">
        <f aca="false">IF(L278=1,INT(((I278+K$2)+4.95)/5)*5,IF((L278=-1),INT(((I278-K$2))/5)*5,IF(OR(L278=2,L278=-2),N278,V277)))</f>
        <v>31540</v>
      </c>
      <c r="W278" s="2" t="n">
        <f aca="false">IF(AND(M278&gt;0,(D278-V278)&gt;=K$3),V278+K$3,IF(AND(M278&lt;0,(E278-V278)&lt;=K$4),V278-K$4,V278))</f>
        <v>31540</v>
      </c>
    </row>
    <row r="279" customFormat="false" ht="12.75" hidden="false" customHeight="false" outlineLevel="0" collapsed="false">
      <c r="A279" s="4" t="n">
        <f aca="false">A278</f>
        <v>37231</v>
      </c>
      <c r="B279" s="5" t="n">
        <v>14</v>
      </c>
      <c r="C279" s="2" t="n">
        <v>33235</v>
      </c>
      <c r="D279" s="2" t="n">
        <v>33255</v>
      </c>
      <c r="E279" s="2" t="n">
        <v>33075</v>
      </c>
      <c r="F279" s="2" t="n">
        <f aca="false">C278</f>
        <v>33255</v>
      </c>
      <c r="G279" s="2" t="n">
        <v>10800</v>
      </c>
      <c r="H279" s="2" t="n">
        <f aca="false">G279-G278</f>
        <v>2600</v>
      </c>
      <c r="I279" s="2" t="n">
        <f aca="false">AVERAGE(C268:C278)</f>
        <v>32449.5454545455</v>
      </c>
      <c r="J279" s="3" t="n">
        <f aca="false">D279-I279</f>
        <v>805.454545454544</v>
      </c>
      <c r="K279" s="3" t="n">
        <f aca="false">E279-I279</f>
        <v>625.454545454544</v>
      </c>
      <c r="M279" s="1" t="n">
        <f aca="false">L279+M278</f>
        <v>0</v>
      </c>
      <c r="N279" s="2" t="n">
        <f aca="false">IF(AND(L279=1,M279=1,M278=0),INT((MAX(F279,I279+K$2)+4.95)/5)*5,IF(AND(L279=1,M279=0,M278=-1),V278+K$4,IF(AND(L279=-1,M279=-1,M278=0),INT((MIN(F279,I279-K$2))/5)*5,IF(AND(L279=-1,M279=0,M278=1),V278+K$3,IF(O279&gt;0,O279,N278)))))</f>
        <v>32165</v>
      </c>
      <c r="O279" s="2" t="n">
        <f aca="false">IF(AND(L279=2,M279=1,M278=-1,U279=1),INT((MAX(F279,I279+K$2)+4.95)/5)*5,IF(AND(L279=2,M279=1,M278=-1,U279=0),V278+K$3,IF(AND(L279=-2,M279=-1,M278=1,U279=1),INT((MIN(F279,I279-K$2))/5)*5,IF(AND(L279=-2,M279=-1,M278=1,U279=0),V278+K$4,IF(M279=0,0,O278)))))</f>
        <v>0</v>
      </c>
      <c r="P279" s="1" t="n">
        <f aca="false">IF(AND(L279=1,M279=0),N278-N279,IF(AND(L279=-1,M279=0),N279-N278,IF(AND(L279=2,M279=1),N278-N279,IF(AND(L279=-2,M279=-1),N279-N278,0))))</f>
        <v>0</v>
      </c>
      <c r="Q279" s="1" t="n">
        <f aca="false">SUM(P$13:P279)</f>
        <v>4195</v>
      </c>
      <c r="R279" s="2" t="n">
        <f aca="false">Q279*0.85*9681.35/(A279-A$2)</f>
        <v>448328.230681818</v>
      </c>
      <c r="U279" s="1" t="n">
        <f aca="false">IF(L278&lt;&gt;0,0,IF(AND(M278&gt;0,OR(AND((D276-I276)&gt;=(2/3*K$3),(E276-I276)&gt;0),AND((D277-I277)&gt;=(2/3*K$3),(E277-I277)&gt;0),AND((D278-I278)&gt;=(2/3*K$3),(E278-I278)&gt;0))),1,IF(AND(M278&lt;0,OR(AND((E276-I276)&lt;=(-2/3*K$3),(D276-I276)&lt;0),AND((E277-I277)&lt;=(-2/3*K$3),(D277-I277)&lt;0),AND((E278-I278)&lt;=(-2/3*K$3),(D278-I278)&lt;0))),1,U278)))</f>
        <v>0</v>
      </c>
      <c r="V279" s="2" t="n">
        <f aca="false">IF(L279=1,INT(((I279+K$2)+4.95)/5)*5,IF((L279=-1),INT(((I279-K$2))/5)*5,IF(OR(L279=2,L279=-2),N279,V278)))</f>
        <v>31540</v>
      </c>
      <c r="W279" s="2" t="n">
        <f aca="false">IF(AND(M279&gt;0,(D279-V279)&gt;=K$3),V279+K$3,IF(AND(M279&lt;0,(E279-V279)&lt;=K$4),V279-K$4,V279))</f>
        <v>31540</v>
      </c>
    </row>
    <row r="280" customFormat="false" ht="12.75" hidden="false" customHeight="false" outlineLevel="0" collapsed="false">
      <c r="A280" s="4" t="n">
        <f aca="false">A279</f>
        <v>37231</v>
      </c>
      <c r="B280" s="5" t="n">
        <v>16</v>
      </c>
      <c r="C280" s="2" t="n">
        <v>33170</v>
      </c>
      <c r="D280" s="2" t="n">
        <v>33315</v>
      </c>
      <c r="E280" s="2" t="n">
        <v>33030</v>
      </c>
      <c r="F280" s="2" t="n">
        <f aca="false">C279</f>
        <v>33235</v>
      </c>
      <c r="G280" s="2" t="n">
        <v>14100</v>
      </c>
      <c r="H280" s="2" t="n">
        <f aca="false">G280-G279</f>
        <v>3300</v>
      </c>
      <c r="I280" s="2" t="n">
        <f aca="false">AVERAGE(C269:C279)</f>
        <v>32590.9090909091</v>
      </c>
      <c r="J280" s="3" t="n">
        <f aca="false">D280-I280</f>
        <v>724.090909090908</v>
      </c>
      <c r="K280" s="3" t="n">
        <f aca="false">E280-I280</f>
        <v>439.090909090908</v>
      </c>
      <c r="M280" s="1" t="n">
        <f aca="false">L280+M279</f>
        <v>0</v>
      </c>
      <c r="N280" s="2" t="n">
        <f aca="false">IF(AND(L280=1,M280=1,M279=0),INT((MAX(F280,I280+K$2)+4.95)/5)*5,IF(AND(L280=1,M280=0,M279=-1),V279+K$4,IF(AND(L280=-1,M280=-1,M279=0),INT((MIN(F280,I280-K$2))/5)*5,IF(AND(L280=-1,M280=0,M279=1),V279+K$3,IF(O280&gt;0,O280,N279)))))</f>
        <v>32165</v>
      </c>
      <c r="O280" s="2" t="n">
        <f aca="false">IF(AND(L280=2,M280=1,M279=-1,U280=1),INT((MAX(F280,I280+K$2)+4.95)/5)*5,IF(AND(L280=2,M280=1,M279=-1,U280=0),V279+K$3,IF(AND(L280=-2,M280=-1,M279=1,U280=1),INT((MIN(F280,I280-K$2))/5)*5,IF(AND(L280=-2,M280=-1,M279=1,U280=0),V279+K$4,IF(M280=0,0,O279)))))</f>
        <v>0</v>
      </c>
      <c r="P280" s="1" t="n">
        <f aca="false">IF(AND(L280=1,M280=0),N279-N280,IF(AND(L280=-1,M280=0),N280-N279,IF(AND(L280=2,M280=1),N279-N280,IF(AND(L280=-2,M280=-1),N280-N279,0))))</f>
        <v>0</v>
      </c>
      <c r="Q280" s="1" t="n">
        <f aca="false">SUM(P$13:P280)</f>
        <v>4195</v>
      </c>
      <c r="R280" s="2" t="n">
        <f aca="false">Q280*0.85*9681.35/(A280-A$2)</f>
        <v>448328.230681818</v>
      </c>
      <c r="U280" s="1" t="n">
        <f aca="false">IF(L279&lt;&gt;0,0,IF(AND(M279&gt;0,OR(AND((D277-I277)&gt;=(2/3*K$3),(E277-I277)&gt;0),AND((D278-I278)&gt;=(2/3*K$3),(E278-I278)&gt;0),AND((D279-I279)&gt;=(2/3*K$3),(E279-I279)&gt;0))),1,IF(AND(M279&lt;0,OR(AND((E277-I277)&lt;=(-2/3*K$3),(D277-I277)&lt;0),AND((E278-I278)&lt;=(-2/3*K$3),(D278-I278)&lt;0),AND((E279-I279)&lt;=(-2/3*K$3),(D279-I279)&lt;0))),1,U279)))</f>
        <v>0</v>
      </c>
      <c r="V280" s="2" t="n">
        <f aca="false">IF(L280=1,INT(((I280+K$2)+4.95)/5)*5,IF((L280=-1),INT(((I280-K$2))/5)*5,IF(OR(L280=2,L280=-2),N280,V279)))</f>
        <v>31540</v>
      </c>
      <c r="W280" s="2" t="n">
        <f aca="false">IF(AND(M280&gt;0,(D280-V280)&gt;=K$3),V280+K$3,IF(AND(M280&lt;0,(E280-V280)&lt;=K$4),V280-K$4,V280))</f>
        <v>31540</v>
      </c>
    </row>
    <row r="281" customFormat="false" ht="12.75" hidden="false" customHeight="false" outlineLevel="0" collapsed="false">
      <c r="A281" s="4" t="n">
        <f aca="false">A280</f>
        <v>37231</v>
      </c>
      <c r="B281" s="5" t="n">
        <v>17.4</v>
      </c>
      <c r="C281" s="2" t="n">
        <v>33205</v>
      </c>
      <c r="D281" s="2" t="n">
        <v>33290</v>
      </c>
      <c r="E281" s="2" t="n">
        <v>32950</v>
      </c>
      <c r="F281" s="2" t="n">
        <f aca="false">C280</f>
        <v>33170</v>
      </c>
      <c r="G281" s="2" t="n">
        <v>19343</v>
      </c>
      <c r="H281" s="2" t="n">
        <f aca="false">G281-G280</f>
        <v>5243</v>
      </c>
      <c r="I281" s="2" t="n">
        <f aca="false">AVERAGE(C270:C280)</f>
        <v>32720.4545454545</v>
      </c>
      <c r="J281" s="3" t="n">
        <f aca="false">D281-I281</f>
        <v>569.545454545456</v>
      </c>
      <c r="K281" s="3" t="n">
        <f aca="false">E281-I281</f>
        <v>229.545454545456</v>
      </c>
      <c r="M281" s="1" t="n">
        <f aca="false">L281+M280</f>
        <v>0</v>
      </c>
      <c r="N281" s="2" t="n">
        <f aca="false">IF(AND(L281=1,M281=1,M280=0),INT((MAX(F281,I281+K$2)+4.95)/5)*5,IF(AND(L281=1,M281=0,M280=-1),V280+K$4,IF(AND(L281=-1,M281=-1,M280=0),INT((MIN(F281,I281-K$2))/5)*5,IF(AND(L281=-1,M281=0,M280=1),V280+K$3,IF(O281&gt;0,O281,N280)))))</f>
        <v>32165</v>
      </c>
      <c r="O281" s="2" t="n">
        <f aca="false">IF(AND(L281=2,M281=1,M280=-1,U281=1),INT((MAX(F281,I281+K$2)+4.95)/5)*5,IF(AND(L281=2,M281=1,M280=-1,U281=0),V280+K$3,IF(AND(L281=-2,M281=-1,M280=1,U281=1),INT((MIN(F281,I281-K$2))/5)*5,IF(AND(L281=-2,M281=-1,M280=1,U281=0),V280+K$4,IF(M281=0,0,O280)))))</f>
        <v>0</v>
      </c>
      <c r="P281" s="1" t="n">
        <f aca="false">IF(AND(L281=1,M281=0),N280-N281,IF(AND(L281=-1,M281=0),N281-N280,IF(AND(L281=2,M281=1),N280-N281,IF(AND(L281=-2,M281=-1),N281-N280,0))))</f>
        <v>0</v>
      </c>
      <c r="Q281" s="1" t="n">
        <f aca="false">SUM(P$13:P281)</f>
        <v>4195</v>
      </c>
      <c r="R281" s="2" t="n">
        <f aca="false">Q281*0.85*9681.35/(A281-A$2)</f>
        <v>448328.230681818</v>
      </c>
      <c r="U281" s="1" t="n">
        <f aca="false">IF(L280&lt;&gt;0,0,IF(AND(M280&gt;0,OR(AND((D278-I278)&gt;=(2/3*K$3),(E278-I278)&gt;0),AND((D279-I279)&gt;=(2/3*K$3),(E279-I279)&gt;0),AND((D280-I280)&gt;=(2/3*K$3),(E280-I280)&gt;0))),1,IF(AND(M280&lt;0,OR(AND((E278-I278)&lt;=(-2/3*K$3),(D278-I278)&lt;0),AND((E279-I279)&lt;=(-2/3*K$3),(D279-I279)&lt;0),AND((E280-I280)&lt;=(-2/3*K$3),(D280-I280)&lt;0))),1,U280)))</f>
        <v>0</v>
      </c>
      <c r="V281" s="2" t="n">
        <f aca="false">IF(L281=1,INT(((I281+K$2)+4.95)/5)*5,IF((L281=-1),INT(((I281-K$2))/5)*5,IF(OR(L281=2,L281=-2),N281,V280)))</f>
        <v>31540</v>
      </c>
      <c r="W281" s="2" t="n">
        <f aca="false">IF(AND(M281&gt;0,(D281-V281)&gt;=K$3),V281+K$3,IF(AND(M281&lt;0,(E281-V281)&lt;=K$4),V281-K$4,V281))</f>
        <v>31540</v>
      </c>
    </row>
    <row r="282" customFormat="false" ht="12.75" hidden="false" customHeight="false" outlineLevel="0" collapsed="false">
      <c r="A282" s="4" t="n">
        <v>37232</v>
      </c>
      <c r="B282" s="5" t="n">
        <v>10</v>
      </c>
      <c r="C282" s="2" t="n">
        <v>33260</v>
      </c>
      <c r="D282" s="2" t="n">
        <v>33290</v>
      </c>
      <c r="E282" s="2" t="n">
        <v>33100</v>
      </c>
      <c r="F282" s="2" t="n">
        <v>33170</v>
      </c>
      <c r="G282" s="2" t="n">
        <v>1800</v>
      </c>
      <c r="H282" s="1" t="n">
        <v>1800</v>
      </c>
      <c r="I282" s="2" t="n">
        <f aca="false">AVERAGE(C271:C281)</f>
        <v>32843.1818181818</v>
      </c>
      <c r="J282" s="3" t="n">
        <f aca="false">D282-I282</f>
        <v>446.818181818184</v>
      </c>
      <c r="K282" s="3" t="n">
        <f aca="false">E282-I282</f>
        <v>256.818181818184</v>
      </c>
      <c r="M282" s="1" t="n">
        <f aca="false">L282+M281</f>
        <v>0</v>
      </c>
      <c r="N282" s="2" t="n">
        <f aca="false">IF(AND(L282=1,M282=1,M281=0),INT((MAX(F282,I282+K$2)+4.95)/5)*5,IF(AND(L282=1,M282=0,M281=-1),V281+K$4,IF(AND(L282=-1,M282=-1,M281=0),INT((MIN(F282,I282-K$2))/5)*5,IF(AND(L282=-1,M282=0,M281=1),V281+K$3,IF(O282&gt;0,O282,N281)))))</f>
        <v>32165</v>
      </c>
      <c r="O282" s="2" t="n">
        <f aca="false">IF(AND(L282=2,M282=1,M281=-1,U282=1),INT((MAX(F282,I282+K$2)+4.95)/5)*5,IF(AND(L282=2,M282=1,M281=-1,U282=0),V281+K$3,IF(AND(L282=-2,M282=-1,M281=1,U282=1),INT((MIN(F282,I282-K$2))/5)*5,IF(AND(L282=-2,M282=-1,M281=1,U282=0),V281+K$4,IF(M282=0,0,O281)))))</f>
        <v>0</v>
      </c>
      <c r="P282" s="1" t="n">
        <f aca="false">IF(AND(L282=1,M282=0),N281-N282,IF(AND(L282=-1,M282=0),N282-N281,IF(AND(L282=2,M282=1),N281-N282,IF(AND(L282=-2,M282=-1),N282-N281,0))))</f>
        <v>0</v>
      </c>
      <c r="Q282" s="1" t="n">
        <f aca="false">SUM(P$13:P282)</f>
        <v>4195</v>
      </c>
      <c r="R282" s="2" t="n">
        <f aca="false">Q282*0.85*9681.35/(A282-A$2)</f>
        <v>442580.432852564</v>
      </c>
      <c r="U282" s="1" t="n">
        <f aca="false">IF(L281&lt;&gt;0,0,IF(AND(M281&gt;0,OR(AND((D279-I279)&gt;=(2/3*K$3),(E279-I279)&gt;0),AND((D280-I280)&gt;=(2/3*K$3),(E280-I280)&gt;0),AND((D281-I281)&gt;=(2/3*K$3),(E281-I281)&gt;0))),1,IF(AND(M281&lt;0,OR(AND((E279-I279)&lt;=(-2/3*K$3),(D279-I279)&lt;0),AND((E280-I280)&lt;=(-2/3*K$3),(D280-I280)&lt;0),AND((E281-I281)&lt;=(-2/3*K$3),(D281-I281)&lt;0))),1,U281)))</f>
        <v>0</v>
      </c>
      <c r="V282" s="2" t="n">
        <f aca="false">IF(L282=1,INT(((I282+K$2)+4.95)/5)*5,IF((L282=-1),INT(((I282-K$2))/5)*5,IF(OR(L282=2,L282=-2),N282,V281)))</f>
        <v>31540</v>
      </c>
      <c r="W282" s="2" t="n">
        <f aca="false">IF(AND(M282&gt;0,(D282-V282)&gt;=K$3),V282+K$3,IF(AND(M282&lt;0,(E282-V282)&lt;=K$4),V282-K$4,V282))</f>
        <v>31540</v>
      </c>
    </row>
    <row r="283" customFormat="false" ht="12.75" hidden="false" customHeight="false" outlineLevel="0" collapsed="false">
      <c r="A283" s="4" t="n">
        <f aca="false">A282</f>
        <v>37232</v>
      </c>
      <c r="B283" s="5" t="n">
        <v>12</v>
      </c>
      <c r="C283" s="2" t="n">
        <v>33080</v>
      </c>
      <c r="D283" s="2" t="n">
        <v>33275</v>
      </c>
      <c r="E283" s="2" t="n">
        <v>33015</v>
      </c>
      <c r="F283" s="2" t="n">
        <f aca="false">C282</f>
        <v>33260</v>
      </c>
      <c r="G283" s="2" t="n">
        <v>4100</v>
      </c>
      <c r="H283" s="2" t="n">
        <f aca="false">G283-G282</f>
        <v>2300</v>
      </c>
      <c r="I283" s="2" t="n">
        <f aca="false">AVERAGE(C272:C282)</f>
        <v>32967.2727272727</v>
      </c>
      <c r="J283" s="3" t="n">
        <f aca="false">D283-I283</f>
        <v>307.727272727272</v>
      </c>
      <c r="K283" s="3" t="n">
        <f aca="false">E283-I283</f>
        <v>47.7272727272721</v>
      </c>
      <c r="M283" s="1" t="n">
        <f aca="false">L283+M282</f>
        <v>0</v>
      </c>
      <c r="N283" s="2" t="n">
        <f aca="false">IF(AND(L283=1,M283=1,M282=0),INT((MAX(F283,I283+K$2)+4.95)/5)*5,IF(AND(L283=1,M283=0,M282=-1),V282+K$4,IF(AND(L283=-1,M283=-1,M282=0),INT((MIN(F283,I283-K$2))/5)*5,IF(AND(L283=-1,M283=0,M282=1),V282+K$3,IF(O283&gt;0,O283,N282)))))</f>
        <v>32165</v>
      </c>
      <c r="O283" s="2" t="n">
        <f aca="false">IF(AND(L283=2,M283=1,M282=-1,U283=1),INT((MAX(F283,I283+K$2)+4.95)/5)*5,IF(AND(L283=2,M283=1,M282=-1,U283=0),V282+K$3,IF(AND(L283=-2,M283=-1,M282=1,U283=1),INT((MIN(F283,I283-K$2))/5)*5,IF(AND(L283=-2,M283=-1,M282=1,U283=0),V282+K$4,IF(M283=0,0,O282)))))</f>
        <v>0</v>
      </c>
      <c r="P283" s="1" t="n">
        <f aca="false">IF(AND(L283=1,M283=0),N282-N283,IF(AND(L283=-1,M283=0),N283-N282,IF(AND(L283=2,M283=1),N282-N283,IF(AND(L283=-2,M283=-1),N283-N282,0))))</f>
        <v>0</v>
      </c>
      <c r="Q283" s="1" t="n">
        <f aca="false">SUM(P$13:P283)</f>
        <v>4195</v>
      </c>
      <c r="R283" s="2" t="n">
        <f aca="false">Q283*0.85*9681.35/(A283-A$2)</f>
        <v>442580.432852564</v>
      </c>
      <c r="U283" s="1" t="n">
        <f aca="false">IF(L282&lt;&gt;0,0,IF(AND(M282&gt;0,OR(AND((D280-I280)&gt;=(2/3*K$3),(E280-I280)&gt;0),AND((D281-I281)&gt;=(2/3*K$3),(E281-I281)&gt;0),AND((D282-I282)&gt;=(2/3*K$3),(E282-I282)&gt;0))),1,IF(AND(M282&lt;0,OR(AND((E280-I280)&lt;=(-2/3*K$3),(D280-I280)&lt;0),AND((E281-I281)&lt;=(-2/3*K$3),(D281-I281)&lt;0),AND((E282-I282)&lt;=(-2/3*K$3),(D282-I282)&lt;0))),1,U282)))</f>
        <v>0</v>
      </c>
      <c r="V283" s="2" t="n">
        <f aca="false">IF(L283=1,INT(((I283+K$2)+4.95)/5)*5,IF((L283=-1),INT(((I283-K$2))/5)*5,IF(OR(L283=2,L283=-2),N283,V282)))</f>
        <v>31540</v>
      </c>
      <c r="W283" s="2" t="n">
        <f aca="false">IF(AND(M283&gt;0,(D283-V283)&gt;=K$3),V283+K$3,IF(AND(M283&lt;0,(E283-V283)&lt;=K$4),V283-K$4,V283))</f>
        <v>31540</v>
      </c>
    </row>
    <row r="284" customFormat="false" ht="12.75" hidden="false" customHeight="false" outlineLevel="0" collapsed="false">
      <c r="A284" s="4" t="n">
        <f aca="false">A283</f>
        <v>37232</v>
      </c>
      <c r="B284" s="5" t="n">
        <v>14</v>
      </c>
      <c r="C284" s="2" t="n">
        <v>33170</v>
      </c>
      <c r="D284" s="2" t="n">
        <v>33240</v>
      </c>
      <c r="E284" s="2" t="n">
        <v>32985</v>
      </c>
      <c r="F284" s="2" t="n">
        <f aca="false">C283</f>
        <v>33080</v>
      </c>
      <c r="G284" s="2" t="n">
        <v>5700</v>
      </c>
      <c r="H284" s="2" t="n">
        <f aca="false">G284-G283</f>
        <v>1600</v>
      </c>
      <c r="I284" s="2" t="n">
        <f aca="false">AVERAGE(C273:C283)</f>
        <v>33040.4545454545</v>
      </c>
      <c r="J284" s="3" t="n">
        <f aca="false">D284-I284</f>
        <v>199.545454545456</v>
      </c>
      <c r="K284" s="3" t="n">
        <f aca="false">E284-I284</f>
        <v>-55.4545454545441</v>
      </c>
      <c r="L284" s="1" t="n">
        <v>-1</v>
      </c>
      <c r="M284" s="1" t="n">
        <f aca="false">L284+M283</f>
        <v>-1</v>
      </c>
      <c r="N284" s="2" t="n">
        <f aca="false">IF(AND(L284=1,M284=1,M283=0),INT((MAX(F284,I284+K$2)+4.95)/5)*5,IF(AND(L284=1,M284=0,M283=-1),V283+K$4,IF(AND(L284=-1,M284=-1,M283=0),INT((MIN(F284,I284-K$2))/5)*5,IF(AND(L284=-1,M284=0,M283=1),V283+K$3,IF(O284&gt;0,O284,N283)))))</f>
        <v>32990</v>
      </c>
      <c r="O284" s="2" t="n">
        <f aca="false">IF(AND(L284=2,M284=1,M283=-1,U284=1),INT((MAX(F284,I284+K$2)+4.95)/5)*5,IF(AND(L284=2,M284=1,M283=-1,U284=0),V283+K$3,IF(AND(L284=-2,M284=-1,M283=1,U284=1),INT((MIN(F284,I284-K$2))/5)*5,IF(AND(L284=-2,M284=-1,M283=1,U284=0),V283+K$4,IF(M284=0,0,O283)))))</f>
        <v>0</v>
      </c>
      <c r="P284" s="1" t="n">
        <f aca="false">IF(AND(L284=1,M284=0),N283-N284,IF(AND(L284=-1,M284=0),N284-N283,IF(AND(L284=2,M284=1),N283-N284,IF(AND(L284=-2,M284=-1),N284-N283,0))))</f>
        <v>0</v>
      </c>
      <c r="Q284" s="1" t="n">
        <f aca="false">SUM(P$13:P284)</f>
        <v>4195</v>
      </c>
      <c r="R284" s="2" t="n">
        <f aca="false">Q284*0.85*9681.35/(A284-A$2)</f>
        <v>442580.432852564</v>
      </c>
      <c r="U284" s="1" t="n">
        <f aca="false">IF(L283&lt;&gt;0,0,IF(AND(M283&gt;0,OR(AND((D281-I281)&gt;=(2/3*K$3),(E281-I281)&gt;0),AND((D282-I282)&gt;=(2/3*K$3),(E282-I282)&gt;0),AND((D283-I283)&gt;=(2/3*K$3),(E283-I283)&gt;0))),1,IF(AND(M283&lt;0,OR(AND((E281-I281)&lt;=(-2/3*K$3),(D281-I281)&lt;0),AND((E282-I282)&lt;=(-2/3*K$3),(D282-I282)&lt;0),AND((E283-I283)&lt;=(-2/3*K$3),(D283-I283)&lt;0))),1,U283)))</f>
        <v>0</v>
      </c>
      <c r="V284" s="2" t="n">
        <f aca="false">IF(L284=1,INT(((I284+K$2)+4.95)/5)*5,IF((L284=-1),INT(((I284-K$2))/5)*5,IF(OR(L284=2,L284=-2),N284,V283)))</f>
        <v>32990</v>
      </c>
      <c r="W284" s="2" t="n">
        <f aca="false">IF(AND(M284&gt;0,(D284-V284)&gt;=K$3),V284+K$3,IF(AND(M284&lt;0,(E284-V284)&lt;=K$4),V284-K$4,V284))</f>
        <v>32990</v>
      </c>
    </row>
    <row r="285" customFormat="false" ht="12.75" hidden="false" customHeight="false" outlineLevel="0" collapsed="false">
      <c r="A285" s="4" t="n">
        <f aca="false">A284</f>
        <v>37232</v>
      </c>
      <c r="B285" s="5" t="n">
        <v>16</v>
      </c>
      <c r="C285" s="2" t="n">
        <v>33045</v>
      </c>
      <c r="D285" s="2" t="n">
        <v>33250</v>
      </c>
      <c r="E285" s="2" t="n">
        <v>32870</v>
      </c>
      <c r="F285" s="2" t="n">
        <f aca="false">C284</f>
        <v>33170</v>
      </c>
      <c r="G285" s="2" t="n">
        <v>9800</v>
      </c>
      <c r="H285" s="2" t="n">
        <f aca="false">G285-G284</f>
        <v>4100</v>
      </c>
      <c r="I285" s="2" t="n">
        <f aca="false">AVERAGE(C274:C284)</f>
        <v>33108.1818181818</v>
      </c>
      <c r="J285" s="3" t="n">
        <f aca="false">D285-I285</f>
        <v>141.818181818184</v>
      </c>
      <c r="K285" s="3" t="n">
        <f aca="false">E285-I285</f>
        <v>-238.181818181816</v>
      </c>
      <c r="M285" s="1" t="n">
        <f aca="false">L285+M284</f>
        <v>-1</v>
      </c>
      <c r="N285" s="2" t="n">
        <f aca="false">IF(AND(L285=1,M285=1,M284=0),INT((MAX(F285,I285+K$2)+4.95)/5)*5,IF(AND(L285=1,M285=0,M284=-1),V284+K$4,IF(AND(L285=-1,M285=-1,M284=0),INT((MIN(F285,I285-K$2))/5)*5,IF(AND(L285=-1,M285=0,M284=1),V284+K$3,IF(O285&gt;0,O285,N284)))))</f>
        <v>32990</v>
      </c>
      <c r="O285" s="2" t="n">
        <f aca="false">IF(AND(L285=2,M285=1,M284=-1,U285=1),INT((MAX(F285,I285+K$2)+4.95)/5)*5,IF(AND(L285=2,M285=1,M284=-1,U285=0),V284+K$3,IF(AND(L285=-2,M285=-1,M284=1,U285=1),INT((MIN(F285,I285-K$2))/5)*5,IF(AND(L285=-2,M285=-1,M284=1,U285=0),V284+K$4,IF(M285=0,0,O284)))))</f>
        <v>0</v>
      </c>
      <c r="P285" s="1" t="n">
        <f aca="false">IF(AND(L285=1,M285=0),N284-N285,IF(AND(L285=-1,M285=0),N285-N284,IF(AND(L285=2,M285=1),N284-N285,IF(AND(L285=-2,M285=-1),N285-N284,0))))</f>
        <v>0</v>
      </c>
      <c r="Q285" s="1" t="n">
        <f aca="false">SUM(P$13:P285)</f>
        <v>4195</v>
      </c>
      <c r="R285" s="2" t="n">
        <f aca="false">Q285*0.85*9681.35/(A285-A$2)</f>
        <v>442580.432852564</v>
      </c>
      <c r="U285" s="1" t="n">
        <f aca="false">IF(L284&lt;&gt;0,0,IF(AND(M284&gt;0,OR(AND((D282-I282)&gt;=(2/3*K$3),(E282-I282)&gt;0),AND((D283-I283)&gt;=(2/3*K$3),(E283-I283)&gt;0),AND((D284-I284)&gt;=(2/3*K$3),(E284-I284)&gt;0))),1,IF(AND(M284&lt;0,OR(AND((E282-I282)&lt;=(-2/3*K$3),(D282-I282)&lt;0),AND((E283-I283)&lt;=(-2/3*K$3),(D283-I283)&lt;0),AND((E284-I284)&lt;=(-2/3*K$3),(D284-I284)&lt;0))),1,U284)))</f>
        <v>0</v>
      </c>
      <c r="V285" s="2" t="n">
        <f aca="false">IF(L285=1,INT(((I285+K$2)+4.95)/5)*5,IF((L285=-1),INT(((I285-K$2))/5)*5,IF(OR(L285=2,L285=-2),N285,V284)))</f>
        <v>32990</v>
      </c>
      <c r="W285" s="2" t="n">
        <f aca="false">IF(AND(M285&gt;0,(D285-V285)&gt;=K$3),V285+K$3,IF(AND(M285&lt;0,(E285-V285)&lt;=K$4),V285-K$4,V285))</f>
        <v>32990</v>
      </c>
    </row>
    <row r="286" customFormat="false" ht="12.75" hidden="false" customHeight="false" outlineLevel="0" collapsed="false">
      <c r="A286" s="4" t="n">
        <f aca="false">A285</f>
        <v>37232</v>
      </c>
      <c r="B286" s="5" t="n">
        <v>17.4</v>
      </c>
      <c r="C286" s="2" t="n">
        <v>33140</v>
      </c>
      <c r="D286" s="2" t="n">
        <v>33185</v>
      </c>
      <c r="E286" s="2" t="n">
        <v>32995</v>
      </c>
      <c r="F286" s="2" t="n">
        <f aca="false">C285</f>
        <v>33045</v>
      </c>
      <c r="G286" s="2" t="n">
        <v>13291</v>
      </c>
      <c r="H286" s="2" t="n">
        <f aca="false">G286-G285</f>
        <v>3491</v>
      </c>
      <c r="I286" s="2" t="n">
        <f aca="false">AVERAGE(C275:C285)</f>
        <v>33166.3636363636</v>
      </c>
      <c r="J286" s="3" t="n">
        <f aca="false">D286-I286</f>
        <v>18.6363636363603</v>
      </c>
      <c r="K286" s="3" t="n">
        <f aca="false">E286-I286</f>
        <v>-171.36363636364</v>
      </c>
      <c r="M286" s="1" t="n">
        <f aca="false">L286+M285</f>
        <v>-1</v>
      </c>
      <c r="N286" s="2" t="n">
        <f aca="false">IF(AND(L286=1,M286=1,M285=0),INT((MAX(F286,I286+K$2)+4.95)/5)*5,IF(AND(L286=1,M286=0,M285=-1),V285+K$4,IF(AND(L286=-1,M286=-1,M285=0),INT((MIN(F286,I286-K$2))/5)*5,IF(AND(L286=-1,M286=0,M285=1),V285+K$3,IF(O286&gt;0,O286,N285)))))</f>
        <v>32990</v>
      </c>
      <c r="O286" s="2" t="n">
        <f aca="false">IF(AND(L286=2,M286=1,M285=-1,U286=1),INT((MAX(F286,I286+K$2)+4.95)/5)*5,IF(AND(L286=2,M286=1,M285=-1,U286=0),V285+K$3,IF(AND(L286=-2,M286=-1,M285=1,U286=1),INT((MIN(F286,I286-K$2))/5)*5,IF(AND(L286=-2,M286=-1,M285=1,U286=0),V285+K$4,IF(M286=0,0,O285)))))</f>
        <v>0</v>
      </c>
      <c r="P286" s="1" t="n">
        <f aca="false">IF(AND(L286=1,M286=0),N285-N286,IF(AND(L286=-1,M286=0),N286-N285,IF(AND(L286=2,M286=1),N285-N286,IF(AND(L286=-2,M286=-1),N286-N285,0))))</f>
        <v>0</v>
      </c>
      <c r="Q286" s="1" t="n">
        <f aca="false">SUM(P$13:P286)</f>
        <v>4195</v>
      </c>
      <c r="R286" s="2" t="n">
        <f aca="false">Q286*0.85*9681.35/(A286-A$2)</f>
        <v>442580.432852564</v>
      </c>
      <c r="U286" s="1" t="n">
        <f aca="false">IF(L285&lt;&gt;0,0,IF(AND(M285&gt;0,OR(AND((D283-I283)&gt;=(2/3*K$3),(E283-I283)&gt;0),AND((D284-I284)&gt;=(2/3*K$3),(E284-I284)&gt;0),AND((D285-I285)&gt;=(2/3*K$3),(E285-I285)&gt;0))),1,IF(AND(M285&lt;0,OR(AND((E283-I283)&lt;=(-2/3*K$3),(D283-I283)&lt;0),AND((E284-I284)&lt;=(-2/3*K$3),(D284-I284)&lt;0),AND((E285-I285)&lt;=(-2/3*K$3),(D285-I285)&lt;0))),1,U285)))</f>
        <v>0</v>
      </c>
      <c r="V286" s="2" t="n">
        <f aca="false">IF(L286=1,INT(((I286+K$2)+4.95)/5)*5,IF((L286=-1),INT(((I286-K$2))/5)*5,IF(OR(L286=2,L286=-2),N286,V285)))</f>
        <v>32990</v>
      </c>
      <c r="W286" s="2" t="n">
        <f aca="false">IF(AND(M286&gt;0,(D286-V286)&gt;=K$3),V286+K$3,IF(AND(M286&lt;0,(E286-V286)&lt;=K$4),V286-K$4,V286))</f>
        <v>32990</v>
      </c>
    </row>
    <row r="287" customFormat="false" ht="12.75" hidden="false" customHeight="false" outlineLevel="0" collapsed="false">
      <c r="A287" s="4" t="n">
        <v>37235</v>
      </c>
      <c r="B287" s="5" t="n">
        <v>10</v>
      </c>
      <c r="C287" s="2" t="n">
        <v>32875</v>
      </c>
      <c r="D287" s="2" t="n">
        <v>33010</v>
      </c>
      <c r="E287" s="2" t="n">
        <v>32875</v>
      </c>
      <c r="F287" s="2" t="n">
        <v>32945</v>
      </c>
      <c r="G287" s="2" t="n">
        <v>1700</v>
      </c>
      <c r="H287" s="1" t="n">
        <v>1700</v>
      </c>
      <c r="I287" s="2" t="n">
        <f aca="false">AVERAGE(C276:C286)</f>
        <v>33211.3636363636</v>
      </c>
      <c r="J287" s="3" t="n">
        <f aca="false">D287-I287</f>
        <v>-201.36363636364</v>
      </c>
      <c r="K287" s="3" t="n">
        <f aca="false">E287-I287</f>
        <v>-336.36363636364</v>
      </c>
      <c r="M287" s="1" t="n">
        <f aca="false">L287+M286</f>
        <v>-1</v>
      </c>
      <c r="N287" s="2" t="n">
        <f aca="false">IF(AND(L287=1,M287=1,M286=0),INT((MAX(F287,I287+K$2)+4.95)/5)*5,IF(AND(L287=1,M287=0,M286=-1),V286+K$4,IF(AND(L287=-1,M287=-1,M286=0),INT((MIN(F287,I287-K$2))/5)*5,IF(AND(L287=-1,M287=0,M286=1),V286+K$3,IF(O287&gt;0,O287,N286)))))</f>
        <v>32990</v>
      </c>
      <c r="O287" s="2" t="n">
        <f aca="false">IF(AND(L287=2,M287=1,M286=-1,U287=1),INT((MAX(F287,I287+K$2)+4.95)/5)*5,IF(AND(L287=2,M287=1,M286=-1,U287=0),V286+K$3,IF(AND(L287=-2,M287=-1,M286=1,U287=1),INT((MIN(F287,I287-K$2))/5)*5,IF(AND(L287=-2,M287=-1,M286=1,U287=0),V286+K$4,IF(M287=0,0,O286)))))</f>
        <v>0</v>
      </c>
      <c r="P287" s="1" t="n">
        <f aca="false">IF(AND(L287=1,M287=0),N286-N287,IF(AND(L287=-1,M287=0),N287-N286,IF(AND(L287=2,M287=1),N286-N287,IF(AND(L287=-2,M287=-1),N287-N286,0))))</f>
        <v>0</v>
      </c>
      <c r="Q287" s="1" t="n">
        <f aca="false">SUM(P$13:P287)</f>
        <v>4195</v>
      </c>
      <c r="R287" s="2" t="n">
        <f aca="false">Q287*0.85*9681.35/(A287-A$2)</f>
        <v>426188.564969136</v>
      </c>
      <c r="U287" s="1" t="n">
        <f aca="false">IF(L286&lt;&gt;0,0,IF(AND(M286&gt;0,OR(AND((D284-I284)&gt;=(2/3*K$3),(E284-I284)&gt;0),AND((D285-I285)&gt;=(2/3*K$3),(E285-I285)&gt;0),AND((D286-I286)&gt;=(2/3*K$3),(E286-I286)&gt;0))),1,IF(AND(M286&lt;0,OR(AND((E284-I284)&lt;=(-2/3*K$3),(D284-I284)&lt;0),AND((E285-I285)&lt;=(-2/3*K$3),(D285-I285)&lt;0),AND((E286-I286)&lt;=(-2/3*K$3),(D286-I286)&lt;0))),1,U286)))</f>
        <v>0</v>
      </c>
      <c r="V287" s="2" t="n">
        <f aca="false">IF(L287=1,INT(((I287+K$2)+4.95)/5)*5,IF((L287=-1),INT(((I287-K$2))/5)*5,IF(OR(L287=2,L287=-2),N287,V286)))</f>
        <v>32990</v>
      </c>
      <c r="W287" s="2" t="n">
        <f aca="false">IF(AND(M287&gt;0,(D287-V287)&gt;=K$3),V287+K$3,IF(AND(M287&lt;0,(E287-V287)&lt;=K$4),V287-K$4,V287))</f>
        <v>32990</v>
      </c>
    </row>
    <row r="288" customFormat="false" ht="12.75" hidden="false" customHeight="false" outlineLevel="0" collapsed="false">
      <c r="A288" s="4" t="n">
        <f aca="false">A287</f>
        <v>37235</v>
      </c>
      <c r="B288" s="5" t="n">
        <v>12</v>
      </c>
      <c r="C288" s="2" t="n">
        <v>32730</v>
      </c>
      <c r="D288" s="2" t="n">
        <v>32945</v>
      </c>
      <c r="E288" s="2" t="n">
        <v>32670</v>
      </c>
      <c r="F288" s="2" t="n">
        <f aca="false">C287</f>
        <v>32875</v>
      </c>
      <c r="G288" s="2" t="n">
        <v>5400</v>
      </c>
      <c r="H288" s="2" t="n">
        <f aca="false">G288-G287</f>
        <v>3700</v>
      </c>
      <c r="I288" s="2" t="n">
        <f aca="false">AVERAGE(C277:C287)</f>
        <v>33170.9090909091</v>
      </c>
      <c r="J288" s="3" t="n">
        <f aca="false">D288-I288</f>
        <v>-225.909090909088</v>
      </c>
      <c r="K288" s="3" t="n">
        <f aca="false">E288-I288</f>
        <v>-500.909090909088</v>
      </c>
      <c r="M288" s="1" t="n">
        <f aca="false">L288+M287</f>
        <v>-1</v>
      </c>
      <c r="N288" s="2" t="n">
        <f aca="false">IF(AND(L288=1,M288=1,M287=0),INT((MAX(F288,I288+K$2)+4.95)/5)*5,IF(AND(L288=1,M288=0,M287=-1),V287+K$4,IF(AND(L288=-1,M288=-1,M287=0),INT((MIN(F288,I288-K$2))/5)*5,IF(AND(L288=-1,M288=0,M287=1),V287+K$3,IF(O288&gt;0,O288,N287)))))</f>
        <v>32990</v>
      </c>
      <c r="O288" s="2" t="n">
        <f aca="false">IF(AND(L288=2,M288=1,M287=-1,U288=1),INT((MAX(F288,I288+K$2)+4.95)/5)*5,IF(AND(L288=2,M288=1,M287=-1,U288=0),V287+K$3,IF(AND(L288=-2,M288=-1,M287=1,U288=1),INT((MIN(F288,I288-K$2))/5)*5,IF(AND(L288=-2,M288=-1,M287=1,U288=0),V287+K$4,IF(M288=0,0,O287)))))</f>
        <v>0</v>
      </c>
      <c r="P288" s="1" t="n">
        <f aca="false">IF(AND(L288=1,M288=0),N287-N288,IF(AND(L288=-1,M288=0),N288-N287,IF(AND(L288=2,M288=1),N287-N288,IF(AND(L288=-2,M288=-1),N288-N287,0))))</f>
        <v>0</v>
      </c>
      <c r="Q288" s="1" t="n">
        <f aca="false">SUM(P$13:P288)</f>
        <v>4195</v>
      </c>
      <c r="R288" s="2" t="n">
        <f aca="false">Q288*0.85*9681.35/(A288-A$2)</f>
        <v>426188.564969136</v>
      </c>
      <c r="U288" s="1" t="n">
        <f aca="false">IF(L287&lt;&gt;0,0,IF(AND(M287&gt;0,OR(AND((D285-I285)&gt;=(2/3*K$3),(E285-I285)&gt;0),AND((D286-I286)&gt;=(2/3*K$3),(E286-I286)&gt;0),AND((D287-I287)&gt;=(2/3*K$3),(E287-I287)&gt;0))),1,IF(AND(M287&lt;0,OR(AND((E285-I285)&lt;=(-2/3*K$3),(D285-I285)&lt;0),AND((E286-I286)&lt;=(-2/3*K$3),(D286-I286)&lt;0),AND((E287-I287)&lt;=(-2/3*K$3),(D287-I287)&lt;0))),1,U287)))</f>
        <v>1</v>
      </c>
      <c r="V288" s="2" t="n">
        <f aca="false">IF(L288=1,INT(((I288+K$2)+4.95)/5)*5,IF((L288=-1),INT(((I288-K$2))/5)*5,IF(OR(L288=2,L288=-2),N288,V287)))</f>
        <v>32990</v>
      </c>
      <c r="W288" s="2" t="n">
        <f aca="false">IF(AND(M288&gt;0,(D288-V288)&gt;=K$3),V288+K$3,IF(AND(M288&lt;0,(E288-V288)&lt;=K$4),V288-K$4,V288))</f>
        <v>32990</v>
      </c>
    </row>
    <row r="289" customFormat="false" ht="12.75" hidden="false" customHeight="false" outlineLevel="0" collapsed="false">
      <c r="A289" s="4" t="n">
        <f aca="false">A288</f>
        <v>37235</v>
      </c>
      <c r="B289" s="5" t="n">
        <v>14</v>
      </c>
      <c r="C289" s="2" t="n">
        <v>32600</v>
      </c>
      <c r="D289" s="2" t="n">
        <v>32730</v>
      </c>
      <c r="E289" s="2" t="n">
        <v>32515</v>
      </c>
      <c r="F289" s="2" t="n">
        <f aca="false">C288</f>
        <v>32730</v>
      </c>
      <c r="G289" s="2" t="n">
        <v>8200</v>
      </c>
      <c r="H289" s="2" t="n">
        <f aca="false">G289-G288</f>
        <v>2800</v>
      </c>
      <c r="I289" s="2" t="n">
        <f aca="false">AVERAGE(C278:C288)</f>
        <v>33105.9090909091</v>
      </c>
      <c r="J289" s="3" t="n">
        <f aca="false">D289-I289</f>
        <v>-375.909090909088</v>
      </c>
      <c r="K289" s="3" t="n">
        <f aca="false">E289-I289</f>
        <v>-590.909090909088</v>
      </c>
      <c r="M289" s="1" t="n">
        <f aca="false">L289+M288</f>
        <v>-1</v>
      </c>
      <c r="N289" s="2" t="n">
        <f aca="false">IF(AND(L289=1,M289=1,M288=0),INT((MAX(F289,I289+K$2)+4.95)/5)*5,IF(AND(L289=1,M289=0,M288=-1),V288+K$4,IF(AND(L289=-1,M289=-1,M288=0),INT((MIN(F289,I289-K$2))/5)*5,IF(AND(L289=-1,M289=0,M288=1),V288+K$3,IF(O289&gt;0,O289,N288)))))</f>
        <v>32990</v>
      </c>
      <c r="O289" s="2" t="n">
        <f aca="false">IF(AND(L289=2,M289=1,M288=-1,U289=1),INT((MAX(F289,I289+K$2)+4.95)/5)*5,IF(AND(L289=2,M289=1,M288=-1,U289=0),V288+K$3,IF(AND(L289=-2,M289=-1,M288=1,U289=1),INT((MIN(F289,I289-K$2))/5)*5,IF(AND(L289=-2,M289=-1,M288=1,U289=0),V288+K$4,IF(M289=0,0,O288)))))</f>
        <v>0</v>
      </c>
      <c r="P289" s="1" t="n">
        <f aca="false">IF(AND(L289=1,M289=0),N288-N289,IF(AND(L289=-1,M289=0),N289-N288,IF(AND(L289=2,M289=1),N288-N289,IF(AND(L289=-2,M289=-1),N289-N288,0))))</f>
        <v>0</v>
      </c>
      <c r="Q289" s="1" t="n">
        <f aca="false">SUM(P$13:P289)</f>
        <v>4195</v>
      </c>
      <c r="R289" s="2" t="n">
        <f aca="false">Q289*0.85*9681.35/(A289-A$2)</f>
        <v>426188.564969136</v>
      </c>
      <c r="U289" s="1" t="n">
        <f aca="false">IF(L288&lt;&gt;0,0,IF(AND(M288&gt;0,OR(AND((D286-I286)&gt;=(2/3*K$3),(E286-I286)&gt;0),AND((D287-I287)&gt;=(2/3*K$3),(E287-I287)&gt;0),AND((D288-I288)&gt;=(2/3*K$3),(E288-I288)&gt;0))),1,IF(AND(M288&lt;0,OR(AND((E286-I286)&lt;=(-2/3*K$3),(D286-I286)&lt;0),AND((E287-I287)&lt;=(-2/3*K$3),(D287-I287)&lt;0),AND((E288-I288)&lt;=(-2/3*K$3),(D288-I288)&lt;0))),1,U288)))</f>
        <v>1</v>
      </c>
      <c r="V289" s="2" t="n">
        <f aca="false">IF(L289=1,INT(((I289+K$2)+4.95)/5)*5,IF((L289=-1),INT(((I289-K$2))/5)*5,IF(OR(L289=2,L289=-2),N289,V288)))</f>
        <v>32990</v>
      </c>
      <c r="W289" s="2" t="n">
        <f aca="false">IF(AND(M289&gt;0,(D289-V289)&gt;=K$3),V289+K$3,IF(AND(M289&lt;0,(E289-V289)&lt;=K$4),V289-K$4,V289))</f>
        <v>32990</v>
      </c>
    </row>
    <row r="290" customFormat="false" ht="12.75" hidden="false" customHeight="false" outlineLevel="0" collapsed="false">
      <c r="A290" s="4" t="n">
        <f aca="false">A289</f>
        <v>37235</v>
      </c>
      <c r="B290" s="5" t="n">
        <v>16</v>
      </c>
      <c r="C290" s="2" t="n">
        <v>32630</v>
      </c>
      <c r="D290" s="2" t="n">
        <v>32655</v>
      </c>
      <c r="E290" s="2" t="n">
        <v>32485</v>
      </c>
      <c r="F290" s="2" t="n">
        <f aca="false">C289</f>
        <v>32600</v>
      </c>
      <c r="G290" s="2" t="n">
        <v>11300</v>
      </c>
      <c r="H290" s="2" t="n">
        <f aca="false">G290-G289</f>
        <v>3100</v>
      </c>
      <c r="I290" s="2" t="n">
        <f aca="false">AVERAGE(C279:C289)</f>
        <v>33046.3636363636</v>
      </c>
      <c r="J290" s="3" t="n">
        <f aca="false">D290-I290</f>
        <v>-391.36363636364</v>
      </c>
      <c r="K290" s="3" t="n">
        <f aca="false">E290-I290</f>
        <v>-561.36363636364</v>
      </c>
      <c r="L290" s="1" t="n">
        <v>1</v>
      </c>
      <c r="M290" s="1" t="n">
        <f aca="false">L290+M289</f>
        <v>0</v>
      </c>
      <c r="N290" s="2" t="n">
        <f aca="false">IF(AND(L290=1,M290=1,M289=0),INT((MAX(F290,I290+K$2)+4.95)/5)*5,IF(AND(L290=1,M290=0,M289=-1),V289+K$4,IF(AND(L290=-1,M290=-1,M289=0),INT((MIN(F290,I290-K$2))/5)*5,IF(AND(L290=-1,M290=0,M289=1),V289+K$3,IF(O290&gt;0,O290,N289)))))</f>
        <v>32490</v>
      </c>
      <c r="O290" s="2" t="n">
        <f aca="false">IF(AND(L290=2,M290=1,M289=-1,U290=1),INT((MAX(F290,I290+K$2)+4.95)/5)*5,IF(AND(L290=2,M290=1,M289=-1,U290=0),V289+K$3,IF(AND(L290=-2,M290=-1,M289=1,U290=1),INT((MIN(F290,I290-K$2))/5)*5,IF(AND(L290=-2,M290=-1,M289=1,U290=0),V289+K$4,IF(M290=0,0,O289)))))</f>
        <v>0</v>
      </c>
      <c r="P290" s="1" t="n">
        <f aca="false">IF(AND(L290=1,M290=0),N289-N290,IF(AND(L290=-1,M290=0),N290-N289,IF(AND(L290=2,M290=1),N289-N290,IF(AND(L290=-2,M290=-1),N290-N289,0))))</f>
        <v>500</v>
      </c>
      <c r="Q290" s="1" t="n">
        <f aca="false">SUM(P$13:P290)</f>
        <v>4695</v>
      </c>
      <c r="R290" s="2" t="n">
        <f aca="false">Q290*0.85*9681.35/(A290-A$2)</f>
        <v>476985.771759259</v>
      </c>
      <c r="U290" s="1" t="n">
        <f aca="false">IF(L289&lt;&gt;0,0,IF(AND(M289&gt;0,OR(AND((D287-I287)&gt;=(2/3*K$3),(E287-I287)&gt;0),AND((D288-I288)&gt;=(2/3*K$3),(E288-I288)&gt;0),AND((D289-I289)&gt;=(2/3*K$3),(E289-I289)&gt;0))),1,IF(AND(M289&lt;0,OR(AND((E287-I287)&lt;=(-2/3*K$3),(D287-I287)&lt;0),AND((E288-I288)&lt;=(-2/3*K$3),(D288-I288)&lt;0),AND((E289-I289)&lt;=(-2/3*K$3),(D289-I289)&lt;0))),1,U289)))</f>
        <v>1</v>
      </c>
      <c r="V290" s="2" t="n">
        <f aca="false">IF(L290=1,INT(((I290+K$2)+4.95)/5)*5,IF((L290=-1),INT(((I290-K$2))/5)*5,IF(OR(L290=2,L290=-2),N290,V289)))</f>
        <v>33100</v>
      </c>
      <c r="W290" s="2" t="n">
        <f aca="false">IF(AND(M290&gt;0,(D290-V290)&gt;=K$3),V290+K$3,IF(AND(M290&lt;0,(E290-V290)&lt;=K$4),V290-K$4,V290))</f>
        <v>33100</v>
      </c>
    </row>
    <row r="291" customFormat="false" ht="12.75" hidden="false" customHeight="false" outlineLevel="0" collapsed="false">
      <c r="A291" s="4" t="n">
        <f aca="false">A290</f>
        <v>37235</v>
      </c>
      <c r="B291" s="5" t="n">
        <v>17.4</v>
      </c>
      <c r="C291" s="2" t="n">
        <v>32490</v>
      </c>
      <c r="D291" s="2" t="n">
        <v>32770</v>
      </c>
      <c r="E291" s="2" t="n">
        <v>32320</v>
      </c>
      <c r="F291" s="2" t="n">
        <f aca="false">C290</f>
        <v>32630</v>
      </c>
      <c r="G291" s="2" t="n">
        <v>16143</v>
      </c>
      <c r="H291" s="2" t="n">
        <f aca="false">G291-G290</f>
        <v>4843</v>
      </c>
      <c r="I291" s="2" t="n">
        <f aca="false">AVERAGE(C280:C290)</f>
        <v>32991.3636363636</v>
      </c>
      <c r="J291" s="3" t="n">
        <f aca="false">D291-I291</f>
        <v>-221.36363636364</v>
      </c>
      <c r="K291" s="3" t="n">
        <f aca="false">E291-I291</f>
        <v>-671.36363636364</v>
      </c>
      <c r="M291" s="1" t="n">
        <f aca="false">L291+M290</f>
        <v>0</v>
      </c>
      <c r="N291" s="2" t="n">
        <f aca="false">IF(AND(L291=1,M291=1,M290=0),INT((MAX(F291,I291+K$2)+4.95)/5)*5,IF(AND(L291=1,M291=0,M290=-1),V290+K$4,IF(AND(L291=-1,M291=-1,M290=0),INT((MIN(F291,I291-K$2))/5)*5,IF(AND(L291=-1,M291=0,M290=1),V290+K$3,IF(O291&gt;0,O291,N290)))))</f>
        <v>32490</v>
      </c>
      <c r="O291" s="2" t="n">
        <f aca="false">IF(AND(L291=2,M291=1,M290=-1,U291=1),INT((MAX(F291,I291+K$2)+4.95)/5)*5,IF(AND(L291=2,M291=1,M290=-1,U291=0),V290+K$3,IF(AND(L291=-2,M291=-1,M290=1,U291=1),INT((MIN(F291,I291-K$2))/5)*5,IF(AND(L291=-2,M291=-1,M290=1,U291=0),V290+K$4,IF(M291=0,0,O290)))))</f>
        <v>0</v>
      </c>
      <c r="P291" s="1" t="n">
        <f aca="false">IF(AND(L291=1,M291=0),N290-N291,IF(AND(L291=-1,M291=0),N291-N290,IF(AND(L291=2,M291=1),N290-N291,IF(AND(L291=-2,M291=-1),N291-N290,0))))</f>
        <v>0</v>
      </c>
      <c r="Q291" s="1" t="n">
        <f aca="false">SUM(P$13:P291)</f>
        <v>4695</v>
      </c>
      <c r="R291" s="2" t="n">
        <f aca="false">Q291*0.85*9681.35/(A291-A$2)</f>
        <v>476985.771759259</v>
      </c>
      <c r="U291" s="1" t="n">
        <f aca="false">IF(L290&lt;&gt;0,0,IF(AND(M290&gt;0,OR(AND((D288-I288)&gt;=(2/3*K$3),(E288-I288)&gt;0),AND((D289-I289)&gt;=(2/3*K$3),(E289-I289)&gt;0),AND((D290-I290)&gt;=(2/3*K$3),(E290-I290)&gt;0))),1,IF(AND(M290&lt;0,OR(AND((E288-I288)&lt;=(-2/3*K$3),(D288-I288)&lt;0),AND((E289-I289)&lt;=(-2/3*K$3),(D289-I289)&lt;0),AND((E290-I290)&lt;=(-2/3*K$3),(D290-I290)&lt;0))),1,U290)))</f>
        <v>0</v>
      </c>
      <c r="V291" s="2" t="n">
        <f aca="false">IF(L291=1,INT(((I291+K$2)+4.95)/5)*5,IF((L291=-1),INT(((I291-K$2))/5)*5,IF(OR(L291=2,L291=-2),N291,V290)))</f>
        <v>33100</v>
      </c>
      <c r="W291" s="2" t="n">
        <f aca="false">IF(AND(M291&gt;0,(D291-V291)&gt;=K$3),V291+K$3,IF(AND(M291&lt;0,(E291-V291)&lt;=K$4),V291-K$4,V291))</f>
        <v>33100</v>
      </c>
    </row>
    <row r="292" customFormat="false" ht="12.75" hidden="false" customHeight="false" outlineLevel="0" collapsed="false">
      <c r="A292" s="4" t="n">
        <v>37236</v>
      </c>
      <c r="B292" s="5" t="n">
        <v>10</v>
      </c>
      <c r="C292" s="2" t="n">
        <v>32165</v>
      </c>
      <c r="D292" s="2" t="n">
        <v>32315</v>
      </c>
      <c r="E292" s="2" t="n">
        <v>32090</v>
      </c>
      <c r="F292" s="2" t="n">
        <v>32230</v>
      </c>
      <c r="G292" s="2" t="n">
        <v>2200</v>
      </c>
      <c r="H292" s="1" t="n">
        <v>2200</v>
      </c>
      <c r="I292" s="2" t="n">
        <f aca="false">AVERAGE(C281:C291)</f>
        <v>32929.5454545455</v>
      </c>
      <c r="J292" s="3" t="n">
        <f aca="false">D292-I292</f>
        <v>-614.545454545456</v>
      </c>
      <c r="K292" s="3" t="n">
        <f aca="false">E292-I292</f>
        <v>-839.545454545456</v>
      </c>
      <c r="M292" s="1" t="n">
        <f aca="false">L292+M291</f>
        <v>0</v>
      </c>
      <c r="N292" s="2" t="n">
        <f aca="false">IF(AND(L292=1,M292=1,M291=0),INT((MAX(F292,I292+K$2)+4.95)/5)*5,IF(AND(L292=1,M292=0,M291=-1),V291+K$4,IF(AND(L292=-1,M292=-1,M291=0),INT((MIN(F292,I292-K$2))/5)*5,IF(AND(L292=-1,M292=0,M291=1),V291+K$3,IF(O292&gt;0,O292,N291)))))</f>
        <v>32490</v>
      </c>
      <c r="O292" s="2" t="n">
        <f aca="false">IF(AND(L292=2,M292=1,M291=-1,U292=1),INT((MAX(F292,I292+K$2)+4.95)/5)*5,IF(AND(L292=2,M292=1,M291=-1,U292=0),V291+K$3,IF(AND(L292=-2,M292=-1,M291=1,U292=1),INT((MIN(F292,I292-K$2))/5)*5,IF(AND(L292=-2,M292=-1,M291=1,U292=0),V291+K$4,IF(M292=0,0,O291)))))</f>
        <v>0</v>
      </c>
      <c r="P292" s="1" t="n">
        <f aca="false">IF(AND(L292=1,M292=0),N291-N292,IF(AND(L292=-1,M292=0),N292-N291,IF(AND(L292=2,M292=1),N291-N292,IF(AND(L292=-2,M292=-1),N292-N291,0))))</f>
        <v>0</v>
      </c>
      <c r="Q292" s="1" t="n">
        <f aca="false">SUM(P$13:P292)</f>
        <v>4695</v>
      </c>
      <c r="R292" s="2" t="n">
        <f aca="false">Q292*0.85*9681.35/(A292-A$2)</f>
        <v>471168.872103659</v>
      </c>
      <c r="U292" s="1" t="n">
        <f aca="false">IF(L291&lt;&gt;0,0,IF(AND(M291&gt;0,OR(AND((D289-I289)&gt;=(2/3*K$3),(E289-I289)&gt;0),AND((D290-I290)&gt;=(2/3*K$3),(E290-I290)&gt;0),AND((D291-I291)&gt;=(2/3*K$3),(E291-I291)&gt;0))),1,IF(AND(M291&lt;0,OR(AND((E289-I289)&lt;=(-2/3*K$3),(D289-I289)&lt;0),AND((E290-I290)&lt;=(-2/3*K$3),(D290-I290)&lt;0),AND((E291-I291)&lt;=(-2/3*K$3),(D291-I291)&lt;0))),1,U291)))</f>
        <v>0</v>
      </c>
      <c r="V292" s="2" t="n">
        <f aca="false">IF(L292=1,INT(((I292+K$2)+4.95)/5)*5,IF((L292=-1),INT(((I292-K$2))/5)*5,IF(OR(L292=2,L292=-2),N292,V291)))</f>
        <v>33100</v>
      </c>
      <c r="W292" s="2" t="n">
        <f aca="false">IF(AND(M292&gt;0,(D292-V292)&gt;=K$3),V292+K$3,IF(AND(M292&lt;0,(E292-V292)&lt;=K$4),V292-K$4,V292))</f>
        <v>33100</v>
      </c>
    </row>
    <row r="293" customFormat="false" ht="12.75" hidden="false" customHeight="false" outlineLevel="0" collapsed="false">
      <c r="A293" s="4" t="n">
        <f aca="false">A292</f>
        <v>37236</v>
      </c>
      <c r="B293" s="5" t="n">
        <v>12</v>
      </c>
      <c r="C293" s="2" t="n">
        <v>32545</v>
      </c>
      <c r="D293" s="2" t="n">
        <v>32585</v>
      </c>
      <c r="E293" s="2" t="n">
        <v>32080</v>
      </c>
      <c r="F293" s="2" t="n">
        <f aca="false">C292</f>
        <v>32165</v>
      </c>
      <c r="G293" s="2" t="n">
        <v>7800</v>
      </c>
      <c r="H293" s="2" t="n">
        <f aca="false">G293-G292</f>
        <v>5600</v>
      </c>
      <c r="I293" s="2" t="n">
        <f aca="false">AVERAGE(C282:C292)</f>
        <v>32835</v>
      </c>
      <c r="J293" s="3" t="n">
        <f aca="false">D293-I293</f>
        <v>-250</v>
      </c>
      <c r="K293" s="3" t="n">
        <f aca="false">E293-I293</f>
        <v>-755</v>
      </c>
      <c r="M293" s="1" t="n">
        <f aca="false">L293+M292</f>
        <v>0</v>
      </c>
      <c r="N293" s="2" t="n">
        <f aca="false">IF(AND(L293=1,M293=1,M292=0),INT((MAX(F293,I293+K$2)+4.95)/5)*5,IF(AND(L293=1,M293=0,M292=-1),V292+K$4,IF(AND(L293=-1,M293=-1,M292=0),INT((MIN(F293,I293-K$2))/5)*5,IF(AND(L293=-1,M293=0,M292=1),V292+K$3,IF(O293&gt;0,O293,N292)))))</f>
        <v>32490</v>
      </c>
      <c r="O293" s="2" t="n">
        <f aca="false">IF(AND(L293=2,M293=1,M292=-1,U293=1),INT((MAX(F293,I293+K$2)+4.95)/5)*5,IF(AND(L293=2,M293=1,M292=-1,U293=0),V292+K$3,IF(AND(L293=-2,M293=-1,M292=1,U293=1),INT((MIN(F293,I293-K$2))/5)*5,IF(AND(L293=-2,M293=-1,M292=1,U293=0),V292+K$4,IF(M293=0,0,O292)))))</f>
        <v>0</v>
      </c>
      <c r="P293" s="1" t="n">
        <f aca="false">IF(AND(L293=1,M293=0),N292-N293,IF(AND(L293=-1,M293=0),N293-N292,IF(AND(L293=2,M293=1),N292-N293,IF(AND(L293=-2,M293=-1),N293-N292,0))))</f>
        <v>0</v>
      </c>
      <c r="Q293" s="1" t="n">
        <f aca="false">SUM(P$13:P293)</f>
        <v>4695</v>
      </c>
      <c r="R293" s="2" t="n">
        <f aca="false">Q293*0.85*9681.35/(A293-A$2)</f>
        <v>471168.872103659</v>
      </c>
      <c r="U293" s="1" t="n">
        <f aca="false">IF(L292&lt;&gt;0,0,IF(AND(M292&gt;0,OR(AND((D290-I290)&gt;=(2/3*K$3),(E290-I290)&gt;0),AND((D291-I291)&gt;=(2/3*K$3),(E291-I291)&gt;0),AND((D292-I292)&gt;=(2/3*K$3),(E292-I292)&gt;0))),1,IF(AND(M292&lt;0,OR(AND((E290-I290)&lt;=(-2/3*K$3),(D290-I290)&lt;0),AND((E291-I291)&lt;=(-2/3*K$3),(D291-I291)&lt;0),AND((E292-I292)&lt;=(-2/3*K$3),(D292-I292)&lt;0))),1,U292)))</f>
        <v>0</v>
      </c>
      <c r="V293" s="2" t="n">
        <f aca="false">IF(L293=1,INT(((I293+K$2)+4.95)/5)*5,IF((L293=-1),INT(((I293-K$2))/5)*5,IF(OR(L293=2,L293=-2),N293,V292)))</f>
        <v>33100</v>
      </c>
      <c r="W293" s="2" t="n">
        <f aca="false">IF(AND(M293&gt;0,(D293-V293)&gt;=K$3),V293+K$3,IF(AND(M293&lt;0,(E293-V293)&lt;=K$4),V293-K$4,V293))</f>
        <v>33100</v>
      </c>
    </row>
    <row r="294" customFormat="false" ht="12.75" hidden="false" customHeight="false" outlineLevel="0" collapsed="false">
      <c r="A294" s="4" t="n">
        <f aca="false">A293</f>
        <v>37236</v>
      </c>
      <c r="B294" s="5" t="n">
        <v>14</v>
      </c>
      <c r="C294" s="2" t="n">
        <v>32420</v>
      </c>
      <c r="D294" s="2" t="n">
        <v>32600</v>
      </c>
      <c r="E294" s="2" t="n">
        <v>32410</v>
      </c>
      <c r="F294" s="2" t="n">
        <f aca="false">C293</f>
        <v>32545</v>
      </c>
      <c r="G294" s="2" t="n">
        <v>9200</v>
      </c>
      <c r="H294" s="2" t="n">
        <f aca="false">G294-G293</f>
        <v>1400</v>
      </c>
      <c r="I294" s="2" t="n">
        <f aca="false">AVERAGE(C283:C293)</f>
        <v>32770</v>
      </c>
      <c r="J294" s="3" t="n">
        <f aca="false">D294-I294</f>
        <v>-170</v>
      </c>
      <c r="K294" s="3" t="n">
        <f aca="false">E294-I294</f>
        <v>-360</v>
      </c>
      <c r="M294" s="1" t="n">
        <f aca="false">L294+M293</f>
        <v>0</v>
      </c>
      <c r="N294" s="2" t="n">
        <f aca="false">IF(AND(L294=1,M294=1,M293=0),INT((MAX(F294,I294+K$2)+4.95)/5)*5,IF(AND(L294=1,M294=0,M293=-1),V293+K$4,IF(AND(L294=-1,M294=-1,M293=0),INT((MIN(F294,I294-K$2))/5)*5,IF(AND(L294=-1,M294=0,M293=1),V293+K$3,IF(O294&gt;0,O294,N293)))))</f>
        <v>32490</v>
      </c>
      <c r="O294" s="2" t="n">
        <f aca="false">IF(AND(L294=2,M294=1,M293=-1,U294=1),INT((MAX(F294,I294+K$2)+4.95)/5)*5,IF(AND(L294=2,M294=1,M293=-1,U294=0),V293+K$3,IF(AND(L294=-2,M294=-1,M293=1,U294=1),INT((MIN(F294,I294-K$2))/5)*5,IF(AND(L294=-2,M294=-1,M293=1,U294=0),V293+K$4,IF(M294=0,0,O293)))))</f>
        <v>0</v>
      </c>
      <c r="P294" s="1" t="n">
        <f aca="false">IF(AND(L294=1,M294=0),N293-N294,IF(AND(L294=-1,M294=0),N294-N293,IF(AND(L294=2,M294=1),N293-N294,IF(AND(L294=-2,M294=-1),N294-N293,0))))</f>
        <v>0</v>
      </c>
      <c r="Q294" s="1" t="n">
        <f aca="false">SUM(P$13:P294)</f>
        <v>4695</v>
      </c>
      <c r="R294" s="2" t="n">
        <f aca="false">Q294*0.85*9681.35/(A294-A$2)</f>
        <v>471168.872103659</v>
      </c>
      <c r="U294" s="1" t="n">
        <f aca="false">IF(L293&lt;&gt;0,0,IF(AND(M293&gt;0,OR(AND((D291-I291)&gt;=(2/3*K$3),(E291-I291)&gt;0),AND((D292-I292)&gt;=(2/3*K$3),(E292-I292)&gt;0),AND((D293-I293)&gt;=(2/3*K$3),(E293-I293)&gt;0))),1,IF(AND(M293&lt;0,OR(AND((E291-I291)&lt;=(-2/3*K$3),(D291-I291)&lt;0),AND((E292-I292)&lt;=(-2/3*K$3),(D292-I292)&lt;0),AND((E293-I293)&lt;=(-2/3*K$3),(D293-I293)&lt;0))),1,U293)))</f>
        <v>0</v>
      </c>
      <c r="V294" s="2" t="n">
        <f aca="false">IF(L294=1,INT(((I294+K$2)+4.95)/5)*5,IF((L294=-1),INT(((I294-K$2))/5)*5,IF(OR(L294=2,L294=-2),N294,V293)))</f>
        <v>33100</v>
      </c>
      <c r="W294" s="2" t="n">
        <f aca="false">IF(AND(M294&gt;0,(D294-V294)&gt;=K$3),V294+K$3,IF(AND(M294&lt;0,(E294-V294)&lt;=K$4),V294-K$4,V294))</f>
        <v>33100</v>
      </c>
    </row>
    <row r="295" customFormat="false" ht="12.75" hidden="false" customHeight="false" outlineLevel="0" collapsed="false">
      <c r="A295" s="4" t="n">
        <f aca="false">A294</f>
        <v>37236</v>
      </c>
      <c r="B295" s="5" t="n">
        <v>16</v>
      </c>
      <c r="C295" s="2" t="n">
        <v>32540</v>
      </c>
      <c r="D295" s="2" t="n">
        <v>32555</v>
      </c>
      <c r="E295" s="2" t="n">
        <v>32375</v>
      </c>
      <c r="F295" s="2" t="n">
        <f aca="false">C294</f>
        <v>32420</v>
      </c>
      <c r="G295" s="2" t="n">
        <v>11800</v>
      </c>
      <c r="H295" s="2" t="n">
        <f aca="false">G295-G294</f>
        <v>2600</v>
      </c>
      <c r="I295" s="2" t="n">
        <f aca="false">AVERAGE(C284:C294)</f>
        <v>32710</v>
      </c>
      <c r="J295" s="3" t="n">
        <f aca="false">D295-I295</f>
        <v>-155</v>
      </c>
      <c r="K295" s="3" t="n">
        <f aca="false">E295-I295</f>
        <v>-335</v>
      </c>
      <c r="M295" s="1" t="n">
        <f aca="false">L295+M294</f>
        <v>0</v>
      </c>
      <c r="N295" s="2" t="n">
        <f aca="false">IF(AND(L295=1,M295=1,M294=0),INT((MAX(F295,I295+K$2)+4.95)/5)*5,IF(AND(L295=1,M295=0,M294=-1),V294+K$4,IF(AND(L295=-1,M295=-1,M294=0),INT((MIN(F295,I295-K$2))/5)*5,IF(AND(L295=-1,M295=0,M294=1),V294+K$3,IF(O295&gt;0,O295,N294)))))</f>
        <v>32490</v>
      </c>
      <c r="O295" s="2" t="n">
        <f aca="false">IF(AND(L295=2,M295=1,M294=-1,U295=1),INT((MAX(F295,I295+K$2)+4.95)/5)*5,IF(AND(L295=2,M295=1,M294=-1,U295=0),V294+K$3,IF(AND(L295=-2,M295=-1,M294=1,U295=1),INT((MIN(F295,I295-K$2))/5)*5,IF(AND(L295=-2,M295=-1,M294=1,U295=0),V294+K$4,IF(M295=0,0,O294)))))</f>
        <v>0</v>
      </c>
      <c r="P295" s="1" t="n">
        <f aca="false">IF(AND(L295=1,M295=0),N294-N295,IF(AND(L295=-1,M295=0),N295-N294,IF(AND(L295=2,M295=1),N294-N295,IF(AND(L295=-2,M295=-1),N295-N294,0))))</f>
        <v>0</v>
      </c>
      <c r="Q295" s="1" t="n">
        <f aca="false">SUM(P$13:P295)</f>
        <v>4695</v>
      </c>
      <c r="R295" s="2" t="n">
        <f aca="false">Q295*0.85*9681.35/(A295-A$2)</f>
        <v>471168.872103659</v>
      </c>
      <c r="U295" s="1" t="n">
        <f aca="false">IF(L294&lt;&gt;0,0,IF(AND(M294&gt;0,OR(AND((D292-I292)&gt;=(2/3*K$3),(E292-I292)&gt;0),AND((D293-I293)&gt;=(2/3*K$3),(E293-I293)&gt;0),AND((D294-I294)&gt;=(2/3*K$3),(E294-I294)&gt;0))),1,IF(AND(M294&lt;0,OR(AND((E292-I292)&lt;=(-2/3*K$3),(D292-I292)&lt;0),AND((E293-I293)&lt;=(-2/3*K$3),(D293-I293)&lt;0),AND((E294-I294)&lt;=(-2/3*K$3),(D294-I294)&lt;0))),1,U294)))</f>
        <v>0</v>
      </c>
      <c r="V295" s="2" t="n">
        <f aca="false">IF(L295=1,INT(((I295+K$2)+4.95)/5)*5,IF((L295=-1),INT(((I295-K$2))/5)*5,IF(OR(L295=2,L295=-2),N295,V294)))</f>
        <v>33100</v>
      </c>
      <c r="W295" s="2" t="n">
        <f aca="false">IF(AND(M295&gt;0,(D295-V295)&gt;=K$3),V295+K$3,IF(AND(M295&lt;0,(E295-V295)&lt;=K$4),V295-K$4,V295))</f>
        <v>33100</v>
      </c>
    </row>
    <row r="296" customFormat="false" ht="12.75" hidden="false" customHeight="false" outlineLevel="0" collapsed="false">
      <c r="A296" s="4" t="n">
        <f aca="false">A295</f>
        <v>37236</v>
      </c>
      <c r="B296" s="5" t="n">
        <v>17.4</v>
      </c>
      <c r="C296" s="2" t="n">
        <v>32330</v>
      </c>
      <c r="D296" s="2" t="n">
        <v>32635</v>
      </c>
      <c r="E296" s="2" t="n">
        <v>32285</v>
      </c>
      <c r="F296" s="2" t="n">
        <f aca="false">C295</f>
        <v>32540</v>
      </c>
      <c r="G296" s="2" t="n">
        <v>16009</v>
      </c>
      <c r="H296" s="2" t="n">
        <f aca="false">G296-G295</f>
        <v>4209</v>
      </c>
      <c r="I296" s="2" t="n">
        <f aca="false">AVERAGE(C285:C295)</f>
        <v>32652.7272727273</v>
      </c>
      <c r="J296" s="3" t="n">
        <f aca="false">D296-I296</f>
        <v>-17.7272727272721</v>
      </c>
      <c r="K296" s="3" t="n">
        <f aca="false">E296-I296</f>
        <v>-367.727272727272</v>
      </c>
      <c r="M296" s="1" t="n">
        <f aca="false">L296+M295</f>
        <v>0</v>
      </c>
      <c r="N296" s="2" t="n">
        <f aca="false">IF(AND(L296=1,M296=1,M295=0),INT((MAX(F296,I296+K$2)+4.95)/5)*5,IF(AND(L296=1,M296=0,M295=-1),V295+K$4,IF(AND(L296=-1,M296=-1,M295=0),INT((MIN(F296,I296-K$2))/5)*5,IF(AND(L296=-1,M296=0,M295=1),V295+K$3,IF(O296&gt;0,O296,N295)))))</f>
        <v>32490</v>
      </c>
      <c r="O296" s="2" t="n">
        <f aca="false">IF(AND(L296=2,M296=1,M295=-1,U296=1),INT((MAX(F296,I296+K$2)+4.95)/5)*5,IF(AND(L296=2,M296=1,M295=-1,U296=0),V295+K$3,IF(AND(L296=-2,M296=-1,M295=1,U296=1),INT((MIN(F296,I296-K$2))/5)*5,IF(AND(L296=-2,M296=-1,M295=1,U296=0),V295+K$4,IF(M296=0,0,O295)))))</f>
        <v>0</v>
      </c>
      <c r="P296" s="1" t="n">
        <f aca="false">IF(AND(L296=1,M296=0),N295-N296,IF(AND(L296=-1,M296=0),N296-N295,IF(AND(L296=2,M296=1),N295-N296,IF(AND(L296=-2,M296=-1),N296-N295,0))))</f>
        <v>0</v>
      </c>
      <c r="Q296" s="1" t="n">
        <f aca="false">SUM(P$13:P296)</f>
        <v>4695</v>
      </c>
      <c r="R296" s="2" t="n">
        <f aca="false">Q296*0.85*9681.35/(A296-A$2)</f>
        <v>471168.872103659</v>
      </c>
      <c r="U296" s="1" t="n">
        <f aca="false">IF(L295&lt;&gt;0,0,IF(AND(M295&gt;0,OR(AND((D293-I293)&gt;=(2/3*K$3),(E293-I293)&gt;0),AND((D294-I294)&gt;=(2/3*K$3),(E294-I294)&gt;0),AND((D295-I295)&gt;=(2/3*K$3),(E295-I295)&gt;0))),1,IF(AND(M295&lt;0,OR(AND((E293-I293)&lt;=(-2/3*K$3),(D293-I293)&lt;0),AND((E294-I294)&lt;=(-2/3*K$3),(D294-I294)&lt;0),AND((E295-I295)&lt;=(-2/3*K$3),(D295-I295)&lt;0))),1,U295)))</f>
        <v>0</v>
      </c>
      <c r="V296" s="2" t="n">
        <f aca="false">IF(L296=1,INT(((I296+K$2)+4.95)/5)*5,IF((L296=-1),INT(((I296-K$2))/5)*5,IF(OR(L296=2,L296=-2),N296,V295)))</f>
        <v>33100</v>
      </c>
      <c r="W296" s="2" t="n">
        <f aca="false">IF(AND(M296&gt;0,(D296-V296)&gt;=K$3),V296+K$3,IF(AND(M296&lt;0,(E296-V296)&lt;=K$4),V296-K$4,V296))</f>
        <v>33100</v>
      </c>
    </row>
    <row r="297" customFormat="false" ht="12.75" hidden="false" customHeight="false" outlineLevel="0" collapsed="false">
      <c r="A297" s="4" t="n">
        <v>37237</v>
      </c>
      <c r="B297" s="5" t="n">
        <v>10</v>
      </c>
      <c r="C297" s="2" t="n">
        <v>32600</v>
      </c>
      <c r="D297" s="2" t="n">
        <v>32680</v>
      </c>
      <c r="E297" s="2" t="n">
        <v>32440</v>
      </c>
      <c r="F297" s="2" t="n">
        <v>32500</v>
      </c>
      <c r="G297" s="2" t="n">
        <v>2400</v>
      </c>
      <c r="H297" s="1" t="n">
        <v>2400</v>
      </c>
      <c r="I297" s="2" t="n">
        <f aca="false">AVERAGE(C286:C296)</f>
        <v>32587.7272727273</v>
      </c>
      <c r="J297" s="3" t="n">
        <f aca="false">D297-I297</f>
        <v>92.2727272727279</v>
      </c>
      <c r="K297" s="3" t="n">
        <f aca="false">E297-I297</f>
        <v>-147.727272727272</v>
      </c>
      <c r="L297" s="1" t="n">
        <v>1</v>
      </c>
      <c r="M297" s="1" t="n">
        <f aca="false">L297+M296</f>
        <v>1</v>
      </c>
      <c r="N297" s="2" t="n">
        <f aca="false">IF(AND(L297=1,M297=1,M296=0),INT((MAX(F297,I297+K$2)+4.95)/5)*5,IF(AND(L297=1,M297=0,M296=-1),V296+K$4,IF(AND(L297=-1,M297=-1,M296=0),INT((MIN(F297,I297-K$2))/5)*5,IF(AND(L297=-1,M297=0,M296=1),V296+K$3,IF(O297&gt;0,O297,N296)))))</f>
        <v>32640</v>
      </c>
      <c r="O297" s="2" t="n">
        <f aca="false">IF(AND(L297=2,M297=1,M296=-1,U297=1),INT((MAX(F297,I297+K$2)+4.95)/5)*5,IF(AND(L297=2,M297=1,M296=-1,U297=0),V296+K$3,IF(AND(L297=-2,M297=-1,M296=1,U297=1),INT((MIN(F297,I297-K$2))/5)*5,IF(AND(L297=-2,M297=-1,M296=1,U297=0),V296+K$4,IF(M297=0,0,O296)))))</f>
        <v>0</v>
      </c>
      <c r="P297" s="1" t="n">
        <f aca="false">IF(AND(L297=1,M297=0),N296-N297,IF(AND(L297=-1,M297=0),N297-N296,IF(AND(L297=2,M297=1),N296-N297,IF(AND(L297=-2,M297=-1),N297-N296,0))))</f>
        <v>0</v>
      </c>
      <c r="Q297" s="1" t="n">
        <f aca="false">SUM(P$13:P297)</f>
        <v>4695</v>
      </c>
      <c r="R297" s="2" t="n">
        <f aca="false">Q297*0.85*9681.35/(A297-A$2)</f>
        <v>465492.138704819</v>
      </c>
      <c r="U297" s="1" t="n">
        <f aca="false">IF(L296&lt;&gt;0,0,IF(AND(M296&gt;0,OR(AND((D294-I294)&gt;=(2/3*K$3),(E294-I294)&gt;0),AND((D295-I295)&gt;=(2/3*K$3),(E295-I295)&gt;0),AND((D296-I296)&gt;=(2/3*K$3),(E296-I296)&gt;0))),1,IF(AND(M296&lt;0,OR(AND((E294-I294)&lt;=(-2/3*K$3),(D294-I294)&lt;0),AND((E295-I295)&lt;=(-2/3*K$3),(D295-I295)&lt;0),AND((E296-I296)&lt;=(-2/3*K$3),(D296-I296)&lt;0))),1,U296)))</f>
        <v>0</v>
      </c>
      <c r="V297" s="2" t="n">
        <f aca="false">IF(L297=1,INT(((I297+K$2)+4.95)/5)*5,IF((L297=-1),INT(((I297-K$2))/5)*5,IF(OR(L297=2,L297=-2),N297,V296)))</f>
        <v>32640</v>
      </c>
      <c r="W297" s="2" t="n">
        <f aca="false">IF(AND(M297&gt;0,(D297-V297)&gt;=K$3),V297+K$3,IF(AND(M297&lt;0,(E297-V297)&lt;=K$4),V297-K$4,V297))</f>
        <v>32640</v>
      </c>
    </row>
    <row r="298" customFormat="false" ht="12.75" hidden="false" customHeight="false" outlineLevel="0" collapsed="false">
      <c r="A298" s="4" t="n">
        <f aca="false">A297</f>
        <v>37237</v>
      </c>
      <c r="B298" s="5" t="n">
        <v>12</v>
      </c>
      <c r="C298" s="2" t="n">
        <v>32225</v>
      </c>
      <c r="D298" s="2" t="n">
        <v>32660</v>
      </c>
      <c r="E298" s="2" t="n">
        <v>32110</v>
      </c>
      <c r="F298" s="2" t="n">
        <f aca="false">C297</f>
        <v>32600</v>
      </c>
      <c r="G298" s="2" t="n">
        <v>6900</v>
      </c>
      <c r="H298" s="2" t="n">
        <f aca="false">G298-G297</f>
        <v>4500</v>
      </c>
      <c r="I298" s="2" t="n">
        <f aca="false">AVERAGE(C287:C297)</f>
        <v>32538.6363636364</v>
      </c>
      <c r="J298" s="3" t="n">
        <f aca="false">D298-I298</f>
        <v>121.363636363636</v>
      </c>
      <c r="K298" s="3" t="n">
        <f aca="false">E298-I298</f>
        <v>-428.636363636364</v>
      </c>
      <c r="L298" s="1" t="n">
        <v>-2</v>
      </c>
      <c r="M298" s="1" t="n">
        <f aca="false">L298+M297</f>
        <v>-1</v>
      </c>
      <c r="N298" s="2" t="n">
        <f aca="false">IF(AND(L298=1,M298=1,M297=0),INT((MAX(F298,I298+K$2)+4.95)/5)*5,IF(AND(L298=1,M298=0,M297=-1),V297+K$4,IF(AND(L298=-1,M298=-1,M297=0),INT((MIN(F298,I298-K$2))/5)*5,IF(AND(L298=-1,M298=0,M297=1),V297+K$3,IF(O298&gt;0,O298,N297)))))</f>
        <v>32140</v>
      </c>
      <c r="O298" s="2" t="n">
        <f aca="false">IF(AND(L298=2,M298=1,M297=-1,U298=1),INT((MAX(F298,I298+K$2)+4.95)/5)*5,IF(AND(L298=2,M298=1,M297=-1,U298=0),V297+K$3,IF(AND(L298=-2,M298=-1,M297=1,U298=1),INT((MIN(F298,I298-K$2))/5)*5,IF(AND(L298=-2,M298=-1,M297=1,U298=0),V297+K$4,IF(M298=0,0,O297)))))</f>
        <v>32140</v>
      </c>
      <c r="P298" s="1" t="n">
        <f aca="false">IF(AND(L298=1,M298=0),N297-N298,IF(AND(L298=-1,M298=0),N298-N297,IF(AND(L298=2,M298=1),N297-N298,IF(AND(L298=-2,M298=-1),N298-N297,0))))</f>
        <v>-500</v>
      </c>
      <c r="Q298" s="1" t="n">
        <f aca="false">SUM(P$13:P298)</f>
        <v>4195</v>
      </c>
      <c r="R298" s="2" t="n">
        <f aca="false">Q298*0.85*9681.35/(A298-A$2)</f>
        <v>415918.960993976</v>
      </c>
      <c r="U298" s="1" t="n">
        <f aca="false">IF(L297&lt;&gt;0,0,IF(AND(M297&gt;0,OR(AND((D295-I295)&gt;=(2/3*K$3),(E295-I295)&gt;0),AND((D296-I296)&gt;=(2/3*K$3),(E296-I296)&gt;0),AND((D297-I297)&gt;=(2/3*K$3),(E297-I297)&gt;0))),1,IF(AND(M297&lt;0,OR(AND((E295-I295)&lt;=(-2/3*K$3),(D295-I295)&lt;0),AND((E296-I296)&lt;=(-2/3*K$3),(D296-I296)&lt;0),AND((E297-I297)&lt;=(-2/3*K$3),(D297-I297)&lt;0))),1,U297)))</f>
        <v>0</v>
      </c>
      <c r="V298" s="2" t="n">
        <f aca="false">IF(L298=1,INT(((I298+K$2)+4.95)/5)*5,IF((L298=-1),INT(((I298-K$2))/5)*5,IF(OR(L298=2,L298=-2),N298,V297)))</f>
        <v>32140</v>
      </c>
      <c r="W298" s="2" t="n">
        <f aca="false">IF(AND(M298&gt;0,(D298-V298)&gt;=K$3),V298+K$3,IF(AND(M298&lt;0,(E298-V298)&lt;=K$4),V298-K$4,V298))</f>
        <v>32140</v>
      </c>
    </row>
    <row r="299" customFormat="false" ht="12.75" hidden="false" customHeight="false" outlineLevel="0" collapsed="false">
      <c r="A299" s="4" t="n">
        <f aca="false">A298</f>
        <v>37237</v>
      </c>
      <c r="B299" s="5" t="n">
        <v>14</v>
      </c>
      <c r="C299" s="2" t="n">
        <v>32215</v>
      </c>
      <c r="D299" s="2" t="n">
        <v>32265</v>
      </c>
      <c r="E299" s="2" t="n">
        <v>32100</v>
      </c>
      <c r="F299" s="2" t="n">
        <f aca="false">C298</f>
        <v>32225</v>
      </c>
      <c r="G299" s="2" t="n">
        <v>9700</v>
      </c>
      <c r="H299" s="2" t="n">
        <f aca="false">G299-G298</f>
        <v>2800</v>
      </c>
      <c r="I299" s="2" t="n">
        <f aca="false">AVERAGE(C288:C298)</f>
        <v>32479.5454545455</v>
      </c>
      <c r="J299" s="3" t="n">
        <f aca="false">D299-I299</f>
        <v>-214.545454545456</v>
      </c>
      <c r="K299" s="3" t="n">
        <f aca="false">E299-I299</f>
        <v>-379.545454545456</v>
      </c>
      <c r="M299" s="1" t="n">
        <f aca="false">L299+M298</f>
        <v>-1</v>
      </c>
      <c r="N299" s="2" t="n">
        <f aca="false">IF(AND(L299=1,M299=1,M298=0),INT((MAX(F299,I299+K$2)+4.95)/5)*5,IF(AND(L299=1,M299=0,M298=-1),V298+K$4,IF(AND(L299=-1,M299=-1,M298=0),INT((MIN(F299,I299-K$2))/5)*5,IF(AND(L299=-1,M299=0,M298=1),V298+K$3,IF(O299&gt;0,O299,N298)))))</f>
        <v>32140</v>
      </c>
      <c r="O299" s="2" t="n">
        <f aca="false">IF(AND(L299=2,M299=1,M298=-1,U299=1),INT((MAX(F299,I299+K$2)+4.95)/5)*5,IF(AND(L299=2,M299=1,M298=-1,U299=0),V298+K$3,IF(AND(L299=-2,M299=-1,M298=1,U299=1),INT((MIN(F299,I299-K$2))/5)*5,IF(AND(L299=-2,M299=-1,M298=1,U299=0),V298+K$4,IF(M299=0,0,O298)))))</f>
        <v>32140</v>
      </c>
      <c r="P299" s="1" t="n">
        <f aca="false">IF(AND(L299=1,M299=0),N298-N299,IF(AND(L299=-1,M299=0),N299-N298,IF(AND(L299=2,M299=1),N298-N299,IF(AND(L299=-2,M299=-1),N299-N298,0))))</f>
        <v>0</v>
      </c>
      <c r="Q299" s="1" t="n">
        <f aca="false">SUM(P$13:P299)</f>
        <v>4195</v>
      </c>
      <c r="R299" s="2" t="n">
        <f aca="false">Q299*0.85*9681.35/(A299-A$2)</f>
        <v>415918.960993976</v>
      </c>
      <c r="U299" s="1" t="n">
        <f aca="false">IF(L298&lt;&gt;0,0,IF(AND(M298&gt;0,OR(AND((D296-I296)&gt;=(2/3*K$3),(E296-I296)&gt;0),AND((D297-I297)&gt;=(2/3*K$3),(E297-I297)&gt;0),AND((D298-I298)&gt;=(2/3*K$3),(E298-I298)&gt;0))),1,IF(AND(M298&lt;0,OR(AND((E296-I296)&lt;=(-2/3*K$3),(D296-I296)&lt;0),AND((E297-I297)&lt;=(-2/3*K$3),(D297-I297)&lt;0),AND((E298-I298)&lt;=(-2/3*K$3),(D298-I298)&lt;0))),1,U298)))</f>
        <v>0</v>
      </c>
      <c r="V299" s="2" t="n">
        <f aca="false">IF(L299=1,INT(((I299+K$2)+4.95)/5)*5,IF((L299=-1),INT(((I299-K$2))/5)*5,IF(OR(L299=2,L299=-2),N299,V298)))</f>
        <v>32140</v>
      </c>
      <c r="W299" s="2" t="n">
        <f aca="false">IF(AND(M299&gt;0,(D299-V299)&gt;=K$3),V299+K$3,IF(AND(M299&lt;0,(E299-V299)&lt;=K$4),V299-K$4,V299))</f>
        <v>32140</v>
      </c>
    </row>
    <row r="300" customFormat="false" ht="12.75" hidden="false" customHeight="false" outlineLevel="0" collapsed="false">
      <c r="A300" s="4" t="n">
        <f aca="false">A299</f>
        <v>37237</v>
      </c>
      <c r="B300" s="5" t="n">
        <v>16</v>
      </c>
      <c r="C300" s="2" t="n">
        <v>32360</v>
      </c>
      <c r="D300" s="2" t="n">
        <v>32440</v>
      </c>
      <c r="E300" s="2" t="n">
        <v>32210</v>
      </c>
      <c r="F300" s="2" t="n">
        <f aca="false">C299</f>
        <v>32215</v>
      </c>
      <c r="G300" s="2" t="n">
        <v>13600</v>
      </c>
      <c r="H300" s="2" t="n">
        <f aca="false">G300-G299</f>
        <v>3900</v>
      </c>
      <c r="I300" s="2" t="n">
        <f aca="false">AVERAGE(C289:C299)</f>
        <v>32432.7272727273</v>
      </c>
      <c r="J300" s="3" t="n">
        <f aca="false">D300-I300</f>
        <v>7.27272727272793</v>
      </c>
      <c r="K300" s="3" t="n">
        <f aca="false">E300-I300</f>
        <v>-222.727272727272</v>
      </c>
      <c r="M300" s="1" t="n">
        <f aca="false">L300+M299</f>
        <v>-1</v>
      </c>
      <c r="N300" s="2" t="n">
        <f aca="false">IF(AND(L300=1,M300=1,M299=0),INT((MAX(F300,I300+K$2)+4.95)/5)*5,IF(AND(L300=1,M300=0,M299=-1),V299+K$4,IF(AND(L300=-1,M300=-1,M299=0),INT((MIN(F300,I300-K$2))/5)*5,IF(AND(L300=-1,M300=0,M299=1),V299+K$3,IF(O300&gt;0,O300,N299)))))</f>
        <v>32140</v>
      </c>
      <c r="O300" s="2" t="n">
        <f aca="false">IF(AND(L300=2,M300=1,M299=-1,U300=1),INT((MAX(F300,I300+K$2)+4.95)/5)*5,IF(AND(L300=2,M300=1,M299=-1,U300=0),V299+K$3,IF(AND(L300=-2,M300=-1,M299=1,U300=1),INT((MIN(F300,I300-K$2))/5)*5,IF(AND(L300=-2,M300=-1,M299=1,U300=0),V299+K$4,IF(M300=0,0,O299)))))</f>
        <v>32140</v>
      </c>
      <c r="P300" s="1" t="n">
        <f aca="false">IF(AND(L300=1,M300=0),N299-N300,IF(AND(L300=-1,M300=0),N300-N299,IF(AND(L300=2,M300=1),N299-N300,IF(AND(L300=-2,M300=-1),N300-N299,0))))</f>
        <v>0</v>
      </c>
      <c r="Q300" s="1" t="n">
        <f aca="false">SUM(P$13:P300)</f>
        <v>4195</v>
      </c>
      <c r="R300" s="2" t="n">
        <f aca="false">Q300*0.85*9681.35/(A300-A$2)</f>
        <v>415918.960993976</v>
      </c>
      <c r="U300" s="1" t="n">
        <f aca="false">IF(L299&lt;&gt;0,0,IF(AND(M299&gt;0,OR(AND((D297-I297)&gt;=(2/3*K$3),(E297-I297)&gt;0),AND((D298-I298)&gt;=(2/3*K$3),(E298-I298)&gt;0),AND((D299-I299)&gt;=(2/3*K$3),(E299-I299)&gt;0))),1,IF(AND(M299&lt;0,OR(AND((E297-I297)&lt;=(-2/3*K$3),(D297-I297)&lt;0),AND((E298-I298)&lt;=(-2/3*K$3),(D298-I298)&lt;0),AND((E299-I299)&lt;=(-2/3*K$3),(D299-I299)&lt;0))),1,U299)))</f>
        <v>1</v>
      </c>
      <c r="V300" s="2" t="n">
        <f aca="false">IF(L300=1,INT(((I300+K$2)+4.95)/5)*5,IF((L300=-1),INT(((I300-K$2))/5)*5,IF(OR(L300=2,L300=-2),N300,V299)))</f>
        <v>32140</v>
      </c>
      <c r="W300" s="2" t="n">
        <f aca="false">IF(AND(M300&gt;0,(D300-V300)&gt;=K$3),V300+K$3,IF(AND(M300&lt;0,(E300-V300)&lt;=K$4),V300-K$4,V300))</f>
        <v>32140</v>
      </c>
    </row>
    <row r="301" customFormat="false" ht="12.75" hidden="false" customHeight="false" outlineLevel="0" collapsed="false">
      <c r="A301" s="4" t="n">
        <f aca="false">A300</f>
        <v>37237</v>
      </c>
      <c r="B301" s="5" t="n">
        <v>17.4</v>
      </c>
      <c r="C301" s="2" t="n">
        <v>31920</v>
      </c>
      <c r="D301" s="2" t="n">
        <v>32460</v>
      </c>
      <c r="E301" s="2" t="n">
        <v>31855</v>
      </c>
      <c r="F301" s="2" t="n">
        <f aca="false">C300</f>
        <v>32360</v>
      </c>
      <c r="G301" s="2" t="n">
        <v>19916</v>
      </c>
      <c r="H301" s="2" t="n">
        <f aca="false">G301-G300</f>
        <v>6316</v>
      </c>
      <c r="I301" s="2" t="n">
        <f aca="false">AVERAGE(C290:C300)</f>
        <v>32410.9090909091</v>
      </c>
      <c r="J301" s="3" t="n">
        <f aca="false">D301-I301</f>
        <v>49.0909090909081</v>
      </c>
      <c r="K301" s="3" t="n">
        <f aca="false">E301-I301</f>
        <v>-555.909090909092</v>
      </c>
      <c r="M301" s="1" t="n">
        <f aca="false">L301+M300</f>
        <v>-1</v>
      </c>
      <c r="N301" s="2" t="n">
        <f aca="false">IF(AND(L301=1,M301=1,M300=0),INT((MAX(F301,I301+K$2)+4.95)/5)*5,IF(AND(L301=1,M301=0,M300=-1),V300+K$4,IF(AND(L301=-1,M301=-1,M300=0),INT((MIN(F301,I301-K$2))/5)*5,IF(AND(L301=-1,M301=0,M300=1),V300+K$3,IF(O301&gt;0,O301,N300)))))</f>
        <v>32140</v>
      </c>
      <c r="O301" s="2" t="n">
        <f aca="false">IF(AND(L301=2,M301=1,M300=-1,U301=1),INT((MAX(F301,I301+K$2)+4.95)/5)*5,IF(AND(L301=2,M301=1,M300=-1,U301=0),V300+K$3,IF(AND(L301=-2,M301=-1,M300=1,U301=1),INT((MIN(F301,I301-K$2))/5)*5,IF(AND(L301=-2,M301=-1,M300=1,U301=0),V300+K$4,IF(M301=0,0,O300)))))</f>
        <v>32140</v>
      </c>
      <c r="P301" s="1" t="n">
        <f aca="false">IF(AND(L301=1,M301=0),N300-N301,IF(AND(L301=-1,M301=0),N301-N300,IF(AND(L301=2,M301=1),N300-N301,IF(AND(L301=-2,M301=-1),N301-N300,0))))</f>
        <v>0</v>
      </c>
      <c r="Q301" s="1" t="n">
        <f aca="false">SUM(P$13:P301)</f>
        <v>4195</v>
      </c>
      <c r="R301" s="2" t="n">
        <f aca="false">Q301*0.85*9681.35/(A301-A$2)</f>
        <v>415918.960993976</v>
      </c>
      <c r="U301" s="1" t="n">
        <f aca="false">IF(L300&lt;&gt;0,0,IF(AND(M300&gt;0,OR(AND((D298-I298)&gt;=(2/3*K$3),(E298-I298)&gt;0),AND((D299-I299)&gt;=(2/3*K$3),(E299-I299)&gt;0),AND((D300-I300)&gt;=(2/3*K$3),(E300-I300)&gt;0))),1,IF(AND(M300&lt;0,OR(AND((E298-I298)&lt;=(-2/3*K$3),(D298-I298)&lt;0),AND((E299-I299)&lt;=(-2/3*K$3),(D299-I299)&lt;0),AND((E300-I300)&lt;=(-2/3*K$3),(D300-I300)&lt;0))),1,U300)))</f>
        <v>1</v>
      </c>
      <c r="V301" s="2" t="n">
        <f aca="false">IF(L301=1,INT(((I301+K$2)+4.95)/5)*5,IF((L301=-1),INT(((I301-K$2))/5)*5,IF(OR(L301=2,L301=-2),N301,V300)))</f>
        <v>32140</v>
      </c>
      <c r="W301" s="2" t="n">
        <f aca="false">IF(AND(M301&gt;0,(D301-V301)&gt;=K$3),V301+K$3,IF(AND(M301&lt;0,(E301-V301)&lt;=K$4),V301-K$4,V301))</f>
        <v>32140</v>
      </c>
    </row>
    <row r="302" customFormat="false" ht="12.75" hidden="false" customHeight="false" outlineLevel="0" collapsed="false">
      <c r="A302" s="4" t="n">
        <v>37238</v>
      </c>
      <c r="B302" s="5" t="n">
        <v>10</v>
      </c>
      <c r="C302" s="2" t="n">
        <v>32100</v>
      </c>
      <c r="D302" s="2" t="n">
        <v>32210</v>
      </c>
      <c r="E302" s="2" t="n">
        <v>31880</v>
      </c>
      <c r="F302" s="2" t="n">
        <v>31940</v>
      </c>
      <c r="G302" s="2" t="n">
        <v>2000</v>
      </c>
      <c r="H302" s="1" t="n">
        <v>2000</v>
      </c>
      <c r="I302" s="2" t="n">
        <f aca="false">AVERAGE(C291:C301)</f>
        <v>32346.3636363636</v>
      </c>
      <c r="J302" s="3" t="n">
        <f aca="false">D302-I302</f>
        <v>-136.363636363636</v>
      </c>
      <c r="K302" s="3" t="n">
        <f aca="false">E302-I302</f>
        <v>-466.363636363636</v>
      </c>
      <c r="M302" s="1" t="n">
        <f aca="false">L302+M301</f>
        <v>-1</v>
      </c>
      <c r="N302" s="2" t="n">
        <f aca="false">IF(AND(L302=1,M302=1,M301=0),INT((MAX(F302,I302+K$2)+4.95)/5)*5,IF(AND(L302=1,M302=0,M301=-1),V301+K$4,IF(AND(L302=-1,M302=-1,M301=0),INT((MIN(F302,I302-K$2))/5)*5,IF(AND(L302=-1,M302=0,M301=1),V301+K$3,IF(O302&gt;0,O302,N301)))))</f>
        <v>32140</v>
      </c>
      <c r="O302" s="2" t="n">
        <f aca="false">IF(AND(L302=2,M302=1,M301=-1,U302=1),INT((MAX(F302,I302+K$2)+4.95)/5)*5,IF(AND(L302=2,M302=1,M301=-1,U302=0),V301+K$3,IF(AND(L302=-2,M302=-1,M301=1,U302=1),INT((MIN(F302,I302-K$2))/5)*5,IF(AND(L302=-2,M302=-1,M301=1,U302=0),V301+K$4,IF(M302=0,0,O301)))))</f>
        <v>32140</v>
      </c>
      <c r="P302" s="1" t="n">
        <f aca="false">IF(AND(L302=1,M302=0),N301-N302,IF(AND(L302=-1,M302=0),N302-N301,IF(AND(L302=2,M302=1),N301-N302,IF(AND(L302=-2,M302=-1),N302-N301,0))))</f>
        <v>0</v>
      </c>
      <c r="Q302" s="1" t="n">
        <f aca="false">SUM(P$13:P302)</f>
        <v>4195</v>
      </c>
      <c r="R302" s="2" t="n">
        <f aca="false">Q302*0.85*9681.35/(A302-A$2)</f>
        <v>410967.544791667</v>
      </c>
      <c r="U302" s="1" t="n">
        <f aca="false">IF(L301&lt;&gt;0,0,IF(AND(M301&gt;0,OR(AND((D299-I299)&gt;=(2/3*K$3),(E299-I299)&gt;0),AND((D300-I300)&gt;=(2/3*K$3),(E300-I300)&gt;0),AND((D301-I301)&gt;=(2/3*K$3),(E301-I301)&gt;0))),1,IF(AND(M301&lt;0,OR(AND((E299-I299)&lt;=(-2/3*K$3),(D299-I299)&lt;0),AND((E300-I300)&lt;=(-2/3*K$3),(D300-I300)&lt;0),AND((E301-I301)&lt;=(-2/3*K$3),(D301-I301)&lt;0))),1,U301)))</f>
        <v>1</v>
      </c>
      <c r="V302" s="2" t="n">
        <f aca="false">IF(L302=1,INT(((I302+K$2)+4.95)/5)*5,IF((L302=-1),INT(((I302-K$2))/5)*5,IF(OR(L302=2,L302=-2),N302,V301)))</f>
        <v>32140</v>
      </c>
      <c r="W302" s="2" t="n">
        <f aca="false">IF(AND(M302&gt;0,(D302-V302)&gt;=K$3),V302+K$3,IF(AND(M302&lt;0,(E302-V302)&lt;=K$4),V302-K$4,V302))</f>
        <v>32140</v>
      </c>
    </row>
    <row r="303" customFormat="false" ht="12.75" hidden="false" customHeight="false" outlineLevel="0" collapsed="false">
      <c r="A303" s="4" t="n">
        <f aca="false">A302</f>
        <v>37238</v>
      </c>
      <c r="B303" s="5" t="n">
        <v>12</v>
      </c>
      <c r="C303" s="2" t="n">
        <v>31705</v>
      </c>
      <c r="D303" s="2" t="n">
        <v>32125</v>
      </c>
      <c r="E303" s="2" t="n">
        <v>31615</v>
      </c>
      <c r="F303" s="2" t="n">
        <f aca="false">C302</f>
        <v>32100</v>
      </c>
      <c r="G303" s="2" t="n">
        <v>7600</v>
      </c>
      <c r="H303" s="2" t="n">
        <f aca="false">G303-G302</f>
        <v>5600</v>
      </c>
      <c r="I303" s="2" t="n">
        <f aca="false">AVERAGE(C292:C302)</f>
        <v>32310.9090909091</v>
      </c>
      <c r="J303" s="3" t="n">
        <f aca="false">D303-I303</f>
        <v>-185.909090909092</v>
      </c>
      <c r="K303" s="3" t="n">
        <f aca="false">E303-I303</f>
        <v>-695.909090909092</v>
      </c>
      <c r="L303" s="1" t="n">
        <v>1</v>
      </c>
      <c r="M303" s="1" t="n">
        <f aca="false">L303+M302</f>
        <v>0</v>
      </c>
      <c r="N303" s="2" t="n">
        <f aca="false">IF(AND(L303=1,M303=1,M302=0),INT((MAX(F303,I303+K$2)+4.95)/5)*5,IF(AND(L303=1,M303=0,M302=-1),V302+K$4,IF(AND(L303=-1,M303=-1,M302=0),INT((MIN(F303,I303-K$2))/5)*5,IF(AND(L303=-1,M303=0,M302=1),V302+K$3,IF(O303&gt;0,O303,N302)))))</f>
        <v>31640</v>
      </c>
      <c r="O303" s="2" t="n">
        <f aca="false">IF(AND(L303=2,M303=1,M302=-1,U303=1),INT((MAX(F303,I303+K$2)+4.95)/5)*5,IF(AND(L303=2,M303=1,M302=-1,U303=0),V302+K$3,IF(AND(L303=-2,M303=-1,M302=1,U303=1),INT((MIN(F303,I303-K$2))/5)*5,IF(AND(L303=-2,M303=-1,M302=1,U303=0),V302+K$4,IF(M303=0,0,O302)))))</f>
        <v>0</v>
      </c>
      <c r="P303" s="1" t="n">
        <f aca="false">IF(AND(L303=1,M303=0),N302-N303,IF(AND(L303=-1,M303=0),N303-N302,IF(AND(L303=2,M303=1),N302-N303,IF(AND(L303=-2,M303=-1),N303-N302,0))))</f>
        <v>500</v>
      </c>
      <c r="Q303" s="1" t="n">
        <f aca="false">SUM(P$13:P303)</f>
        <v>4695</v>
      </c>
      <c r="R303" s="2" t="n">
        <f aca="false">Q303*0.85*9681.35/(A303-A$2)</f>
        <v>459950.565625</v>
      </c>
      <c r="U303" s="1" t="n">
        <f aca="false">IF(L302&lt;&gt;0,0,IF(AND(M302&gt;0,OR(AND((D300-I300)&gt;=(2/3*K$3),(E300-I300)&gt;0),AND((D301-I301)&gt;=(2/3*K$3),(E301-I301)&gt;0),AND((D302-I302)&gt;=(2/3*K$3),(E302-I302)&gt;0))),1,IF(AND(M302&lt;0,OR(AND((E300-I300)&lt;=(-2/3*K$3),(D300-I300)&lt;0),AND((E301-I301)&lt;=(-2/3*K$3),(D301-I301)&lt;0),AND((E302-I302)&lt;=(-2/3*K$3),(D302-I302)&lt;0))),1,U302)))</f>
        <v>1</v>
      </c>
      <c r="V303" s="2" t="n">
        <f aca="false">IF(L303=1,INT(((I303+K$2)+4.95)/5)*5,IF((L303=-1),INT(((I303-K$2))/5)*5,IF(OR(L303=2,L303=-2),N303,V302)))</f>
        <v>32365</v>
      </c>
      <c r="W303" s="2" t="n">
        <f aca="false">IF(AND(M303&gt;0,(D303-V303)&gt;=K$3),V303+K$3,IF(AND(M303&lt;0,(E303-V303)&lt;=K$4),V303-K$4,V303))</f>
        <v>32365</v>
      </c>
    </row>
    <row r="304" customFormat="false" ht="12.75" hidden="false" customHeight="false" outlineLevel="0" collapsed="false">
      <c r="A304" s="4" t="n">
        <f aca="false">A303</f>
        <v>37238</v>
      </c>
      <c r="B304" s="5" t="n">
        <v>14</v>
      </c>
      <c r="C304" s="2" t="n">
        <v>31680</v>
      </c>
      <c r="D304" s="2" t="n">
        <v>31840</v>
      </c>
      <c r="E304" s="2" t="n">
        <v>31640</v>
      </c>
      <c r="F304" s="2" t="n">
        <f aca="false">C303</f>
        <v>31705</v>
      </c>
      <c r="G304" s="2" t="n">
        <v>11400</v>
      </c>
      <c r="H304" s="2" t="n">
        <f aca="false">G304-G303</f>
        <v>3800</v>
      </c>
      <c r="I304" s="2" t="n">
        <f aca="false">AVERAGE(C293:C303)</f>
        <v>32269.0909090909</v>
      </c>
      <c r="J304" s="3" t="n">
        <f aca="false">D304-I304</f>
        <v>-429.090909090908</v>
      </c>
      <c r="K304" s="3" t="n">
        <f aca="false">E304-I304</f>
        <v>-629.090909090908</v>
      </c>
      <c r="M304" s="1" t="n">
        <f aca="false">L304+M303</f>
        <v>0</v>
      </c>
      <c r="N304" s="2" t="n">
        <f aca="false">IF(AND(L304=1,M304=1,M303=0),INT((MAX(F304,I304+K$2)+4.95)/5)*5,IF(AND(L304=1,M304=0,M303=-1),V303+K$4,IF(AND(L304=-1,M304=-1,M303=0),INT((MIN(F304,I304-K$2))/5)*5,IF(AND(L304=-1,M304=0,M303=1),V303+K$3,IF(O304&gt;0,O304,N303)))))</f>
        <v>31640</v>
      </c>
      <c r="O304" s="2" t="n">
        <f aca="false">IF(AND(L304=2,M304=1,M303=-1,U304=1),INT((MAX(F304,I304+K$2)+4.95)/5)*5,IF(AND(L304=2,M304=1,M303=-1,U304=0),V303+K$3,IF(AND(L304=-2,M304=-1,M303=1,U304=1),INT((MIN(F304,I304-K$2))/5)*5,IF(AND(L304=-2,M304=-1,M303=1,U304=0),V303+K$4,IF(M304=0,0,O303)))))</f>
        <v>0</v>
      </c>
      <c r="P304" s="1" t="n">
        <f aca="false">IF(AND(L304=1,M304=0),N303-N304,IF(AND(L304=-1,M304=0),N304-N303,IF(AND(L304=2,M304=1),N303-N304,IF(AND(L304=-2,M304=-1),N304-N303,0))))</f>
        <v>0</v>
      </c>
      <c r="Q304" s="1" t="n">
        <f aca="false">SUM(P$13:P304)</f>
        <v>4695</v>
      </c>
      <c r="R304" s="2" t="n">
        <f aca="false">Q304*0.85*9681.35/(A304-A$2)</f>
        <v>459950.565625</v>
      </c>
      <c r="U304" s="1" t="n">
        <f aca="false">IF(L303&lt;&gt;0,0,IF(AND(M303&gt;0,OR(AND((D301-I301)&gt;=(2/3*K$3),(E301-I301)&gt;0),AND((D302-I302)&gt;=(2/3*K$3),(E302-I302)&gt;0),AND((D303-I303)&gt;=(2/3*K$3),(E303-I303)&gt;0))),1,IF(AND(M303&lt;0,OR(AND((E301-I301)&lt;=(-2/3*K$3),(D301-I301)&lt;0),AND((E302-I302)&lt;=(-2/3*K$3),(D302-I302)&lt;0),AND((E303-I303)&lt;=(-2/3*K$3),(D303-I303)&lt;0))),1,U303)))</f>
        <v>0</v>
      </c>
      <c r="V304" s="2" t="n">
        <f aca="false">IF(L304=1,INT(((I304+K$2)+4.95)/5)*5,IF((L304=-1),INT(((I304-K$2))/5)*5,IF(OR(L304=2,L304=-2),N304,V303)))</f>
        <v>32365</v>
      </c>
      <c r="W304" s="2" t="n">
        <f aca="false">IF(AND(M304&gt;0,(D304-V304)&gt;=K$3),V304+K$3,IF(AND(M304&lt;0,(E304-V304)&lt;=K$4),V304-K$4,V304))</f>
        <v>32365</v>
      </c>
    </row>
    <row r="305" customFormat="false" ht="12.75" hidden="false" customHeight="false" outlineLevel="0" collapsed="false">
      <c r="A305" s="4" t="n">
        <f aca="false">A304</f>
        <v>37238</v>
      </c>
      <c r="B305" s="5" t="n">
        <v>16</v>
      </c>
      <c r="C305" s="2" t="n">
        <v>31185</v>
      </c>
      <c r="D305" s="2" t="n">
        <v>31690</v>
      </c>
      <c r="E305" s="2" t="n">
        <v>31045</v>
      </c>
      <c r="F305" s="2" t="n">
        <f aca="false">C304</f>
        <v>31680</v>
      </c>
      <c r="G305" s="2" t="n">
        <v>18700</v>
      </c>
      <c r="H305" s="2" t="n">
        <f aca="false">G305-G304</f>
        <v>7300</v>
      </c>
      <c r="I305" s="2" t="n">
        <f aca="false">AVERAGE(C294:C304)</f>
        <v>32190.4545454545</v>
      </c>
      <c r="J305" s="3" t="n">
        <f aca="false">D305-I305</f>
        <v>-500.454545454544</v>
      </c>
      <c r="K305" s="3" t="n">
        <f aca="false">E305-I305</f>
        <v>-1145.45454545454</v>
      </c>
      <c r="M305" s="1" t="n">
        <f aca="false">L305+M304</f>
        <v>0</v>
      </c>
      <c r="N305" s="2" t="n">
        <f aca="false">IF(AND(L305=1,M305=1,M304=0),INT((MAX(F305,I305+K$2)+4.95)/5)*5,IF(AND(L305=1,M305=0,M304=-1),V304+K$4,IF(AND(L305=-1,M305=-1,M304=0),INT((MIN(F305,I305-K$2))/5)*5,IF(AND(L305=-1,M305=0,M304=1),V304+K$3,IF(O305&gt;0,O305,N304)))))</f>
        <v>31640</v>
      </c>
      <c r="O305" s="2" t="n">
        <f aca="false">IF(AND(L305=2,M305=1,M304=-1,U305=1),INT((MAX(F305,I305+K$2)+4.95)/5)*5,IF(AND(L305=2,M305=1,M304=-1,U305=0),V304+K$3,IF(AND(L305=-2,M305=-1,M304=1,U305=1),INT((MIN(F305,I305-K$2))/5)*5,IF(AND(L305=-2,M305=-1,M304=1,U305=0),V304+K$4,IF(M305=0,0,O304)))))</f>
        <v>0</v>
      </c>
      <c r="P305" s="1" t="n">
        <f aca="false">IF(AND(L305=1,M305=0),N304-N305,IF(AND(L305=-1,M305=0),N305-N304,IF(AND(L305=2,M305=1),N304-N305,IF(AND(L305=-2,M305=-1),N305-N304,0))))</f>
        <v>0</v>
      </c>
      <c r="Q305" s="1" t="n">
        <f aca="false">SUM(P$13:P305)</f>
        <v>4695</v>
      </c>
      <c r="R305" s="2" t="n">
        <f aca="false">Q305*0.85*9681.35/(A305-A$2)</f>
        <v>459950.565625</v>
      </c>
      <c r="U305" s="1" t="n">
        <f aca="false">IF(L304&lt;&gt;0,0,IF(AND(M304&gt;0,OR(AND((D302-I302)&gt;=(2/3*K$3),(E302-I302)&gt;0),AND((D303-I303)&gt;=(2/3*K$3),(E303-I303)&gt;0),AND((D304-I304)&gt;=(2/3*K$3),(E304-I304)&gt;0))),1,IF(AND(M304&lt;0,OR(AND((E302-I302)&lt;=(-2/3*K$3),(D302-I302)&lt;0),AND((E303-I303)&lt;=(-2/3*K$3),(D303-I303)&lt;0),AND((E304-I304)&lt;=(-2/3*K$3),(D304-I304)&lt;0))),1,U304)))</f>
        <v>0</v>
      </c>
      <c r="V305" s="2" t="n">
        <f aca="false">IF(L305=1,INT(((I305+K$2)+4.95)/5)*5,IF((L305=-1),INT(((I305-K$2))/5)*5,IF(OR(L305=2,L305=-2),N305,V304)))</f>
        <v>32365</v>
      </c>
      <c r="W305" s="2" t="n">
        <f aca="false">IF(AND(M305&gt;0,(D305-V305)&gt;=K$3),V305+K$3,IF(AND(M305&lt;0,(E305-V305)&lt;=K$4),V305-K$4,V305))</f>
        <v>32365</v>
      </c>
    </row>
    <row r="306" customFormat="false" ht="12.75" hidden="false" customHeight="false" outlineLevel="0" collapsed="false">
      <c r="A306" s="4" t="n">
        <f aca="false">A305</f>
        <v>37238</v>
      </c>
      <c r="B306" s="5" t="n">
        <v>17.4</v>
      </c>
      <c r="C306" s="2" t="n">
        <v>30990</v>
      </c>
      <c r="D306" s="2" t="n">
        <v>31240</v>
      </c>
      <c r="E306" s="2" t="n">
        <v>30875</v>
      </c>
      <c r="F306" s="2" t="n">
        <f aca="false">C305</f>
        <v>31185</v>
      </c>
      <c r="G306" s="2" t="n">
        <v>25966</v>
      </c>
      <c r="H306" s="2" t="n">
        <f aca="false">G306-G305</f>
        <v>7266</v>
      </c>
      <c r="I306" s="2" t="n">
        <f aca="false">AVERAGE(C295:C305)</f>
        <v>32078.1818181818</v>
      </c>
      <c r="J306" s="3" t="n">
        <f aca="false">D306-I306</f>
        <v>-838.18181818182</v>
      </c>
      <c r="K306" s="3" t="n">
        <f aca="false">E306-I306</f>
        <v>-1203.18181818182</v>
      </c>
      <c r="M306" s="1" t="n">
        <f aca="false">L306+M305</f>
        <v>0</v>
      </c>
      <c r="N306" s="2" t="n">
        <f aca="false">IF(AND(L306=1,M306=1,M305=0),INT((MAX(F306,I306+K$2)+4.95)/5)*5,IF(AND(L306=1,M306=0,M305=-1),V305+K$4,IF(AND(L306=-1,M306=-1,M305=0),INT((MIN(F306,I306-K$2))/5)*5,IF(AND(L306=-1,M306=0,M305=1),V305+K$3,IF(O306&gt;0,O306,N305)))))</f>
        <v>31640</v>
      </c>
      <c r="O306" s="2" t="n">
        <f aca="false">IF(AND(L306=2,M306=1,M305=-1,U306=1),INT((MAX(F306,I306+K$2)+4.95)/5)*5,IF(AND(L306=2,M306=1,M305=-1,U306=0),V305+K$3,IF(AND(L306=-2,M306=-1,M305=1,U306=1),INT((MIN(F306,I306-K$2))/5)*5,IF(AND(L306=-2,M306=-1,M305=1,U306=0),V305+K$4,IF(M306=0,0,O305)))))</f>
        <v>0</v>
      </c>
      <c r="P306" s="1" t="n">
        <f aca="false">IF(AND(L306=1,M306=0),N305-N306,IF(AND(L306=-1,M306=0),N306-N305,IF(AND(L306=2,M306=1),N305-N306,IF(AND(L306=-2,M306=-1),N306-N305,0))))</f>
        <v>0</v>
      </c>
      <c r="Q306" s="1" t="n">
        <f aca="false">SUM(P$13:P306)</f>
        <v>4695</v>
      </c>
      <c r="R306" s="2" t="n">
        <f aca="false">Q306*0.85*9681.35/(A306-A$2)</f>
        <v>459950.565625</v>
      </c>
      <c r="U306" s="1" t="n">
        <f aca="false">IF(L305&lt;&gt;0,0,IF(AND(M305&gt;0,OR(AND((D303-I303)&gt;=(2/3*K$3),(E303-I303)&gt;0),AND((D304-I304)&gt;=(2/3*K$3),(E304-I304)&gt;0),AND((D305-I305)&gt;=(2/3*K$3),(E305-I305)&gt;0))),1,IF(AND(M305&lt;0,OR(AND((E303-I303)&lt;=(-2/3*K$3),(D303-I303)&lt;0),AND((E304-I304)&lt;=(-2/3*K$3),(D304-I304)&lt;0),AND((E305-I305)&lt;=(-2/3*K$3),(D305-I305)&lt;0))),1,U305)))</f>
        <v>0</v>
      </c>
      <c r="V306" s="2" t="n">
        <f aca="false">IF(L306=1,INT(((I306+K$2)+4.95)/5)*5,IF((L306=-1),INT(((I306-K$2))/5)*5,IF(OR(L306=2,L306=-2),N306,V305)))</f>
        <v>32365</v>
      </c>
      <c r="W306" s="2" t="n">
        <f aca="false">IF(AND(M306&gt;0,(D306-V306)&gt;=K$3),V306+K$3,IF(AND(M306&lt;0,(E306-V306)&lt;=K$4),V306-K$4,V306))</f>
        <v>32365</v>
      </c>
    </row>
    <row r="307" customFormat="false" ht="12.75" hidden="false" customHeight="false" outlineLevel="0" collapsed="false">
      <c r="A307" s="4" t="n">
        <v>37239</v>
      </c>
      <c r="B307" s="5" t="n">
        <v>10</v>
      </c>
      <c r="C307" s="2" t="n">
        <v>31000</v>
      </c>
      <c r="D307" s="2" t="n">
        <v>31025</v>
      </c>
      <c r="E307" s="2" t="n">
        <v>30735</v>
      </c>
      <c r="F307" s="2" t="n">
        <v>30935</v>
      </c>
      <c r="G307" s="2" t="n">
        <v>3000</v>
      </c>
      <c r="H307" s="1" t="n">
        <v>3000</v>
      </c>
      <c r="I307" s="2" t="n">
        <f aca="false">AVERAGE(C296:C306)</f>
        <v>31937.2727272727</v>
      </c>
      <c r="J307" s="3" t="n">
        <f aca="false">D307-I307</f>
        <v>-912.272727272728</v>
      </c>
      <c r="K307" s="3" t="n">
        <f aca="false">E307-I307</f>
        <v>-1202.27272727273</v>
      </c>
      <c r="M307" s="1" t="n">
        <f aca="false">L307+M306</f>
        <v>0</v>
      </c>
      <c r="N307" s="2" t="n">
        <f aca="false">IF(AND(L307=1,M307=1,M306=0),INT((MAX(F307,I307+K$2)+4.95)/5)*5,IF(AND(L307=1,M307=0,M306=-1),V306+K$4,IF(AND(L307=-1,M307=-1,M306=0),INT((MIN(F307,I307-K$2))/5)*5,IF(AND(L307=-1,M307=0,M306=1),V306+K$3,IF(O307&gt;0,O307,N306)))))</f>
        <v>31640</v>
      </c>
      <c r="O307" s="2" t="n">
        <f aca="false">IF(AND(L307=2,M307=1,M306=-1,U307=1),INT((MAX(F307,I307+K$2)+4.95)/5)*5,IF(AND(L307=2,M307=1,M306=-1,U307=0),V306+K$3,IF(AND(L307=-2,M307=-1,M306=1,U307=1),INT((MIN(F307,I307-K$2))/5)*5,IF(AND(L307=-2,M307=-1,M306=1,U307=0),V306+K$4,IF(M307=0,0,O306)))))</f>
        <v>0</v>
      </c>
      <c r="P307" s="1" t="n">
        <f aca="false">IF(AND(L307=1,M307=0),N306-N307,IF(AND(L307=-1,M307=0),N307-N306,IF(AND(L307=2,M307=1),N306-N307,IF(AND(L307=-2,M307=-1),N307-N306,0))))</f>
        <v>0</v>
      </c>
      <c r="Q307" s="1" t="n">
        <f aca="false">SUM(P$13:P307)</f>
        <v>4695</v>
      </c>
      <c r="R307" s="2" t="n">
        <f aca="false">Q307*0.85*9681.35/(A307-A$2)</f>
        <v>454539.3825</v>
      </c>
      <c r="U307" s="1" t="n">
        <f aca="false">IF(L306&lt;&gt;0,0,IF(AND(M306&gt;0,OR(AND((D304-I304)&gt;=(2/3*K$3),(E304-I304)&gt;0),AND((D305-I305)&gt;=(2/3*K$3),(E305-I305)&gt;0),AND((D306-I306)&gt;=(2/3*K$3),(E306-I306)&gt;0))),1,IF(AND(M306&lt;0,OR(AND((E304-I304)&lt;=(-2/3*K$3),(D304-I304)&lt;0),AND((E305-I305)&lt;=(-2/3*K$3),(D305-I305)&lt;0),AND((E306-I306)&lt;=(-2/3*K$3),(D306-I306)&lt;0))),1,U306)))</f>
        <v>0</v>
      </c>
      <c r="V307" s="2" t="n">
        <f aca="false">IF(L307=1,INT(((I307+K$2)+4.95)/5)*5,IF((L307=-1),INT(((I307-K$2))/5)*5,IF(OR(L307=2,L307=-2),N307,V306)))</f>
        <v>32365</v>
      </c>
      <c r="W307" s="2" t="n">
        <f aca="false">IF(AND(M307&gt;0,(D307-V307)&gt;=K$3),V307+K$3,IF(AND(M307&lt;0,(E307-V307)&lt;=K$4),V307-K$4,V307))</f>
        <v>32365</v>
      </c>
    </row>
    <row r="308" customFormat="false" ht="12.75" hidden="false" customHeight="false" outlineLevel="0" collapsed="false">
      <c r="A308" s="4" t="n">
        <f aca="false">A307</f>
        <v>37239</v>
      </c>
      <c r="B308" s="5" t="n">
        <v>12</v>
      </c>
      <c r="C308" s="2" t="n">
        <v>31135</v>
      </c>
      <c r="D308" s="2" t="n">
        <v>31325</v>
      </c>
      <c r="E308" s="2" t="n">
        <v>30945</v>
      </c>
      <c r="F308" s="2" t="n">
        <f aca="false">C307</f>
        <v>31000</v>
      </c>
      <c r="G308" s="2" t="n">
        <v>8300</v>
      </c>
      <c r="H308" s="2" t="n">
        <f aca="false">G308-G307</f>
        <v>5300</v>
      </c>
      <c r="I308" s="2" t="n">
        <f aca="false">AVERAGE(C297:C307)</f>
        <v>31816.3636363636</v>
      </c>
      <c r="J308" s="3" t="n">
        <f aca="false">D308-I308</f>
        <v>-491.363636363636</v>
      </c>
      <c r="K308" s="3" t="n">
        <f aca="false">E308-I308</f>
        <v>-871.363636363636</v>
      </c>
      <c r="M308" s="1" t="n">
        <f aca="false">L308+M307</f>
        <v>0</v>
      </c>
      <c r="N308" s="2" t="n">
        <f aca="false">IF(AND(L308=1,M308=1,M307=0),INT((MAX(F308,I308+K$2)+4.95)/5)*5,IF(AND(L308=1,M308=0,M307=-1),V307+K$4,IF(AND(L308=-1,M308=-1,M307=0),INT((MIN(F308,I308-K$2))/5)*5,IF(AND(L308=-1,M308=0,M307=1),V307+K$3,IF(O308&gt;0,O308,N307)))))</f>
        <v>31640</v>
      </c>
      <c r="O308" s="2" t="n">
        <f aca="false">IF(AND(L308=2,M308=1,M307=-1,U308=1),INT((MAX(F308,I308+K$2)+4.95)/5)*5,IF(AND(L308=2,M308=1,M307=-1,U308=0),V307+K$3,IF(AND(L308=-2,M308=-1,M307=1,U308=1),INT((MIN(F308,I308-K$2))/5)*5,IF(AND(L308=-2,M308=-1,M307=1,U308=0),V307+K$4,IF(M308=0,0,O307)))))</f>
        <v>0</v>
      </c>
      <c r="P308" s="1" t="n">
        <f aca="false">IF(AND(L308=1,M308=0),N307-N308,IF(AND(L308=-1,M308=0),N308-N307,IF(AND(L308=2,M308=1),N307-N308,IF(AND(L308=-2,M308=-1),N308-N307,0))))</f>
        <v>0</v>
      </c>
      <c r="Q308" s="1" t="n">
        <f aca="false">SUM(P$13:P308)</f>
        <v>4695</v>
      </c>
      <c r="R308" s="2" t="n">
        <f aca="false">Q308*0.85*9681.35/(A308-A$2)</f>
        <v>454539.3825</v>
      </c>
      <c r="U308" s="1" t="n">
        <f aca="false">IF(L307&lt;&gt;0,0,IF(AND(M307&gt;0,OR(AND((D305-I305)&gt;=(2/3*K$3),(E305-I305)&gt;0),AND((D306-I306)&gt;=(2/3*K$3),(E306-I306)&gt;0),AND((D307-I307)&gt;=(2/3*K$3),(E307-I307)&gt;0))),1,IF(AND(M307&lt;0,OR(AND((E305-I305)&lt;=(-2/3*K$3),(D305-I305)&lt;0),AND((E306-I306)&lt;=(-2/3*K$3),(D306-I306)&lt;0),AND((E307-I307)&lt;=(-2/3*K$3),(D307-I307)&lt;0))),1,U307)))</f>
        <v>0</v>
      </c>
      <c r="V308" s="2" t="n">
        <f aca="false">IF(L308=1,INT(((I308+K$2)+4.95)/5)*5,IF((L308=-1),INT(((I308-K$2))/5)*5,IF(OR(L308=2,L308=-2),N308,V307)))</f>
        <v>32365</v>
      </c>
      <c r="W308" s="2" t="n">
        <f aca="false">IF(AND(M308&gt;0,(D308-V308)&gt;=K$3),V308+K$3,IF(AND(M308&lt;0,(E308-V308)&lt;=K$4),V308-K$4,V308))</f>
        <v>32365</v>
      </c>
    </row>
    <row r="309" customFormat="false" ht="12.75" hidden="false" customHeight="false" outlineLevel="0" collapsed="false">
      <c r="A309" s="4" t="n">
        <f aca="false">A308</f>
        <v>37239</v>
      </c>
      <c r="B309" s="5" t="n">
        <v>14</v>
      </c>
      <c r="C309" s="2" t="n">
        <v>31105</v>
      </c>
      <c r="D309" s="2" t="n">
        <v>31230</v>
      </c>
      <c r="E309" s="2" t="n">
        <v>31080</v>
      </c>
      <c r="F309" s="2" t="n">
        <f aca="false">C308</f>
        <v>31135</v>
      </c>
      <c r="G309" s="2" t="n">
        <v>10300</v>
      </c>
      <c r="H309" s="2" t="n">
        <f aca="false">G309-G308</f>
        <v>2000</v>
      </c>
      <c r="I309" s="2" t="n">
        <f aca="false">AVERAGE(C298:C308)</f>
        <v>31683.1818181818</v>
      </c>
      <c r="J309" s="3" t="n">
        <f aca="false">D309-I309</f>
        <v>-453.18181818182</v>
      </c>
      <c r="K309" s="3" t="n">
        <f aca="false">E309-I309</f>
        <v>-603.18181818182</v>
      </c>
      <c r="M309" s="1" t="n">
        <f aca="false">L309+M308</f>
        <v>0</v>
      </c>
      <c r="N309" s="2" t="n">
        <f aca="false">IF(AND(L309=1,M309=1,M308=0),INT((MAX(F309,I309+K$2)+4.95)/5)*5,IF(AND(L309=1,M309=0,M308=-1),V308+K$4,IF(AND(L309=-1,M309=-1,M308=0),INT((MIN(F309,I309-K$2))/5)*5,IF(AND(L309=-1,M309=0,M308=1),V308+K$3,IF(O309&gt;0,O309,N308)))))</f>
        <v>31640</v>
      </c>
      <c r="O309" s="2" t="n">
        <f aca="false">IF(AND(L309=2,M309=1,M308=-1,U309=1),INT((MAX(F309,I309+K$2)+4.95)/5)*5,IF(AND(L309=2,M309=1,M308=-1,U309=0),V308+K$3,IF(AND(L309=-2,M309=-1,M308=1,U309=1),INT((MIN(F309,I309-K$2))/5)*5,IF(AND(L309=-2,M309=-1,M308=1,U309=0),V308+K$4,IF(M309=0,0,O308)))))</f>
        <v>0</v>
      </c>
      <c r="P309" s="1" t="n">
        <f aca="false">IF(AND(L309=1,M309=0),N308-N309,IF(AND(L309=-1,M309=0),N309-N308,IF(AND(L309=2,M309=1),N308-N309,IF(AND(L309=-2,M309=-1),N309-N308,0))))</f>
        <v>0</v>
      </c>
      <c r="Q309" s="1" t="n">
        <f aca="false">SUM(P$13:P309)</f>
        <v>4695</v>
      </c>
      <c r="R309" s="2" t="n">
        <f aca="false">Q309*0.85*9681.35/(A309-A$2)</f>
        <v>454539.3825</v>
      </c>
      <c r="U309" s="1" t="n">
        <f aca="false">IF(L308&lt;&gt;0,0,IF(AND(M308&gt;0,OR(AND((D306-I306)&gt;=(2/3*K$3),(E306-I306)&gt;0),AND((D307-I307)&gt;=(2/3*K$3),(E307-I307)&gt;0),AND((D308-I308)&gt;=(2/3*K$3),(E308-I308)&gt;0))),1,IF(AND(M308&lt;0,OR(AND((E306-I306)&lt;=(-2/3*K$3),(D306-I306)&lt;0),AND((E307-I307)&lt;=(-2/3*K$3),(D307-I307)&lt;0),AND((E308-I308)&lt;=(-2/3*K$3),(D308-I308)&lt;0))),1,U308)))</f>
        <v>0</v>
      </c>
      <c r="V309" s="2" t="n">
        <f aca="false">IF(L309=1,INT(((I309+K$2)+4.95)/5)*5,IF((L309=-1),INT(((I309-K$2))/5)*5,IF(OR(L309=2,L309=-2),N309,V308)))</f>
        <v>32365</v>
      </c>
      <c r="W309" s="2" t="n">
        <f aca="false">IF(AND(M309&gt;0,(D309-V309)&gt;=K$3),V309+K$3,IF(AND(M309&lt;0,(E309-V309)&lt;=K$4),V309-K$4,V309))</f>
        <v>32365</v>
      </c>
    </row>
    <row r="310" customFormat="false" ht="12.75" hidden="false" customHeight="false" outlineLevel="0" collapsed="false">
      <c r="A310" s="4" t="n">
        <f aca="false">A309</f>
        <v>37239</v>
      </c>
      <c r="B310" s="5" t="n">
        <v>16</v>
      </c>
      <c r="C310" s="2" t="n">
        <v>31195</v>
      </c>
      <c r="D310" s="2" t="n">
        <v>31365</v>
      </c>
      <c r="E310" s="2" t="n">
        <v>31105</v>
      </c>
      <c r="F310" s="2" t="n">
        <f aca="false">C309</f>
        <v>31105</v>
      </c>
      <c r="G310" s="2" t="n">
        <v>14800</v>
      </c>
      <c r="H310" s="2" t="n">
        <f aca="false">G310-G309</f>
        <v>4500</v>
      </c>
      <c r="I310" s="2" t="n">
        <f aca="false">AVERAGE(C299:C309)</f>
        <v>31581.3636363636</v>
      </c>
      <c r="J310" s="3" t="n">
        <f aca="false">D310-I310</f>
        <v>-216.363636363636</v>
      </c>
      <c r="K310" s="3" t="n">
        <f aca="false">E310-I310</f>
        <v>-476.363636363636</v>
      </c>
      <c r="M310" s="1" t="n">
        <f aca="false">L310+M309</f>
        <v>0</v>
      </c>
      <c r="N310" s="2" t="n">
        <f aca="false">IF(AND(L310=1,M310=1,M309=0),INT((MAX(F310,I310+K$2)+4.95)/5)*5,IF(AND(L310=1,M310=0,M309=-1),V309+K$4,IF(AND(L310=-1,M310=-1,M309=0),INT((MIN(F310,I310-K$2))/5)*5,IF(AND(L310=-1,M310=0,M309=1),V309+K$3,IF(O310&gt;0,O310,N309)))))</f>
        <v>31640</v>
      </c>
      <c r="O310" s="2" t="n">
        <f aca="false">IF(AND(L310=2,M310=1,M309=-1,U310=1),INT((MAX(F310,I310+K$2)+4.95)/5)*5,IF(AND(L310=2,M310=1,M309=-1,U310=0),V309+K$3,IF(AND(L310=-2,M310=-1,M309=1,U310=1),INT((MIN(F310,I310-K$2))/5)*5,IF(AND(L310=-2,M310=-1,M309=1,U310=0),V309+K$4,IF(M310=0,0,O309)))))</f>
        <v>0</v>
      </c>
      <c r="P310" s="1" t="n">
        <f aca="false">IF(AND(L310=1,M310=0),N309-N310,IF(AND(L310=-1,M310=0),N310-N309,IF(AND(L310=2,M310=1),N309-N310,IF(AND(L310=-2,M310=-1),N310-N309,0))))</f>
        <v>0</v>
      </c>
      <c r="Q310" s="1" t="n">
        <f aca="false">SUM(P$13:P310)</f>
        <v>4695</v>
      </c>
      <c r="R310" s="2" t="n">
        <f aca="false">Q310*0.85*9681.35/(A310-A$2)</f>
        <v>454539.3825</v>
      </c>
      <c r="U310" s="1" t="n">
        <f aca="false">IF(L309&lt;&gt;0,0,IF(AND(M309&gt;0,OR(AND((D307-I307)&gt;=(2/3*K$3),(E307-I307)&gt;0),AND((D308-I308)&gt;=(2/3*K$3),(E308-I308)&gt;0),AND((D309-I309)&gt;=(2/3*K$3),(E309-I309)&gt;0))),1,IF(AND(M309&lt;0,OR(AND((E307-I307)&lt;=(-2/3*K$3),(D307-I307)&lt;0),AND((E308-I308)&lt;=(-2/3*K$3),(D308-I308)&lt;0),AND((E309-I309)&lt;=(-2/3*K$3),(D309-I309)&lt;0))),1,U309)))</f>
        <v>0</v>
      </c>
      <c r="V310" s="2" t="n">
        <f aca="false">IF(L310=1,INT(((I310+K$2)+4.95)/5)*5,IF((L310=-1),INT(((I310-K$2))/5)*5,IF(OR(L310=2,L310=-2),N310,V309)))</f>
        <v>32365</v>
      </c>
      <c r="W310" s="2" t="n">
        <f aca="false">IF(AND(M310&gt;0,(D310-V310)&gt;=K$3),V310+K$3,IF(AND(M310&lt;0,(E310-V310)&lt;=K$4),V310-K$4,V310))</f>
        <v>32365</v>
      </c>
    </row>
    <row r="311" customFormat="false" ht="12.75" hidden="false" customHeight="false" outlineLevel="0" collapsed="false">
      <c r="A311" s="4" t="n">
        <f aca="false">A310</f>
        <v>37239</v>
      </c>
      <c r="B311" s="5" t="n">
        <v>17.4</v>
      </c>
      <c r="C311" s="2" t="n">
        <v>30920</v>
      </c>
      <c r="D311" s="2" t="n">
        <v>31200</v>
      </c>
      <c r="E311" s="2" t="n">
        <v>30865</v>
      </c>
      <c r="F311" s="2" t="n">
        <f aca="false">C310</f>
        <v>31195</v>
      </c>
      <c r="G311" s="2" t="n">
        <v>22665</v>
      </c>
      <c r="H311" s="2" t="n">
        <f aca="false">G311-G310</f>
        <v>7865</v>
      </c>
      <c r="I311" s="2" t="n">
        <f aca="false">AVERAGE(C300:C310)</f>
        <v>31488.6363636364</v>
      </c>
      <c r="J311" s="3" t="n">
        <f aca="false">D311-I311</f>
        <v>-288.636363636364</v>
      </c>
      <c r="K311" s="3" t="n">
        <f aca="false">E311-I311</f>
        <v>-623.636363636364</v>
      </c>
      <c r="M311" s="1" t="n">
        <f aca="false">L311+M310</f>
        <v>0</v>
      </c>
      <c r="N311" s="2" t="n">
        <f aca="false">IF(AND(L311=1,M311=1,M310=0),INT((MAX(F311,I311+K$2)+4.95)/5)*5,IF(AND(L311=1,M311=0,M310=-1),V310+K$4,IF(AND(L311=-1,M311=-1,M310=0),INT((MIN(F311,I311-K$2))/5)*5,IF(AND(L311=-1,M311=0,M310=1),V310+K$3,IF(O311&gt;0,O311,N310)))))</f>
        <v>31640</v>
      </c>
      <c r="O311" s="2" t="n">
        <f aca="false">IF(AND(L311=2,M311=1,M310=-1,U311=1),INT((MAX(F311,I311+K$2)+4.95)/5)*5,IF(AND(L311=2,M311=1,M310=-1,U311=0),V310+K$3,IF(AND(L311=-2,M311=-1,M310=1,U311=1),INT((MIN(F311,I311-K$2))/5)*5,IF(AND(L311=-2,M311=-1,M310=1,U311=0),V310+K$4,IF(M311=0,0,O310)))))</f>
        <v>0</v>
      </c>
      <c r="P311" s="1" t="n">
        <f aca="false">IF(AND(L311=1,M311=0),N310-N311,IF(AND(L311=-1,M311=0),N311-N310,IF(AND(L311=2,M311=1),N310-N311,IF(AND(L311=-2,M311=-1),N311-N310,0))))</f>
        <v>0</v>
      </c>
      <c r="Q311" s="1" t="n">
        <f aca="false">SUM(P$13:P311)</f>
        <v>4695</v>
      </c>
      <c r="R311" s="2" t="n">
        <f aca="false">Q311*0.85*9681.35/(A311-A$2)</f>
        <v>454539.3825</v>
      </c>
      <c r="U311" s="1" t="n">
        <f aca="false">IF(L310&lt;&gt;0,0,IF(AND(M310&gt;0,OR(AND((D308-I308)&gt;=(2/3*K$3),(E308-I308)&gt;0),AND((D309-I309)&gt;=(2/3*K$3),(E309-I309)&gt;0),AND((D310-I310)&gt;=(2/3*K$3),(E310-I310)&gt;0))),1,IF(AND(M310&lt;0,OR(AND((E308-I308)&lt;=(-2/3*K$3),(D308-I308)&lt;0),AND((E309-I309)&lt;=(-2/3*K$3),(D309-I309)&lt;0),AND((E310-I310)&lt;=(-2/3*K$3),(D310-I310)&lt;0))),1,U310)))</f>
        <v>0</v>
      </c>
      <c r="V311" s="2" t="n">
        <f aca="false">IF(L311=1,INT(((I311+K$2)+4.95)/5)*5,IF((L311=-1),INT(((I311-K$2))/5)*5,IF(OR(L311=2,L311=-2),N311,V310)))</f>
        <v>32365</v>
      </c>
      <c r="W311" s="2" t="n">
        <f aca="false">IF(AND(M311&gt;0,(D311-V311)&gt;=K$3),V311+K$3,IF(AND(M311&lt;0,(E311-V311)&lt;=K$4),V311-K$4,V311))</f>
        <v>32365</v>
      </c>
    </row>
    <row r="312" customFormat="false" ht="12.75" hidden="false" customHeight="false" outlineLevel="0" collapsed="false">
      <c r="A312" s="4" t="n">
        <v>37242</v>
      </c>
      <c r="B312" s="5" t="n">
        <v>10</v>
      </c>
      <c r="C312" s="2" t="n">
        <v>31290</v>
      </c>
      <c r="D312" s="2" t="n">
        <v>31375</v>
      </c>
      <c r="E312" s="2" t="n">
        <v>30885</v>
      </c>
      <c r="F312" s="2" t="n">
        <v>30950</v>
      </c>
      <c r="G312" s="2" t="n">
        <v>2900</v>
      </c>
      <c r="H312" s="1" t="n">
        <v>2900</v>
      </c>
      <c r="I312" s="2" t="n">
        <f aca="false">AVERAGE(C301:C311)</f>
        <v>31357.7272727273</v>
      </c>
      <c r="J312" s="3" t="n">
        <f aca="false">D312-I312</f>
        <v>17.2727272727279</v>
      </c>
      <c r="K312" s="3" t="n">
        <f aca="false">E312-I312</f>
        <v>-472.727272727272</v>
      </c>
      <c r="M312" s="1" t="n">
        <f aca="false">L312+M311</f>
        <v>0</v>
      </c>
      <c r="N312" s="2" t="n">
        <f aca="false">IF(AND(L312=1,M312=1,M311=0),INT((MAX(F312,I312+K$2)+4.95)/5)*5,IF(AND(L312=1,M312=0,M311=-1),V311+K$4,IF(AND(L312=-1,M312=-1,M311=0),INT((MIN(F312,I312-K$2))/5)*5,IF(AND(L312=-1,M312=0,M311=1),V311+K$3,IF(O312&gt;0,O312,N311)))))</f>
        <v>31640</v>
      </c>
      <c r="O312" s="2" t="n">
        <f aca="false">IF(AND(L312=2,M312=1,M311=-1,U312=1),INT((MAX(F312,I312+K$2)+4.95)/5)*5,IF(AND(L312=2,M312=1,M311=-1,U312=0),V311+K$3,IF(AND(L312=-2,M312=-1,M311=1,U312=1),INT((MIN(F312,I312-K$2))/5)*5,IF(AND(L312=-2,M312=-1,M311=1,U312=0),V311+K$4,IF(M312=0,0,O311)))))</f>
        <v>0</v>
      </c>
      <c r="P312" s="1" t="n">
        <f aca="false">IF(AND(L312=1,M312=0),N311-N312,IF(AND(L312=-1,M312=0),N312-N311,IF(AND(L312=2,M312=1),N311-N312,IF(AND(L312=-2,M312=-1),N312-N311,0))))</f>
        <v>0</v>
      </c>
      <c r="Q312" s="1" t="n">
        <f aca="false">SUM(P$13:P312)</f>
        <v>4695</v>
      </c>
      <c r="R312" s="2" t="n">
        <f aca="false">Q312*0.85*9681.35/(A312-A$2)</f>
        <v>439043.721732955</v>
      </c>
      <c r="U312" s="1" t="n">
        <f aca="false">IF(L311&lt;&gt;0,0,IF(AND(M311&gt;0,OR(AND((D309-I309)&gt;=(2/3*K$3),(E309-I309)&gt;0),AND((D310-I310)&gt;=(2/3*K$3),(E310-I310)&gt;0),AND((D311-I311)&gt;=(2/3*K$3),(E311-I311)&gt;0))),1,IF(AND(M311&lt;0,OR(AND((E309-I309)&lt;=(-2/3*K$3),(D309-I309)&lt;0),AND((E310-I310)&lt;=(-2/3*K$3),(D310-I310)&lt;0),AND((E311-I311)&lt;=(-2/3*K$3),(D311-I311)&lt;0))),1,U311)))</f>
        <v>0</v>
      </c>
      <c r="V312" s="2" t="n">
        <f aca="false">IF(L312=1,INT(((I312+K$2)+4.95)/5)*5,IF((L312=-1),INT(((I312-K$2))/5)*5,IF(OR(L312=2,L312=-2),N312,V311)))</f>
        <v>32365</v>
      </c>
      <c r="W312" s="2" t="n">
        <f aca="false">IF(AND(M312&gt;0,(D312-V312)&gt;=K$3),V312+K$3,IF(AND(M312&lt;0,(E312-V312)&lt;=K$4),V312-K$4,V312))</f>
        <v>32365</v>
      </c>
    </row>
    <row r="313" customFormat="false" ht="12.75" hidden="false" customHeight="false" outlineLevel="0" collapsed="false">
      <c r="A313" s="4" t="n">
        <f aca="false">A312</f>
        <v>37242</v>
      </c>
      <c r="B313" s="5" t="n">
        <v>12</v>
      </c>
      <c r="C313" s="2" t="n">
        <v>31540</v>
      </c>
      <c r="D313" s="2" t="n">
        <v>31595</v>
      </c>
      <c r="E313" s="2" t="n">
        <v>31250</v>
      </c>
      <c r="F313" s="2" t="n">
        <f aca="false">C312</f>
        <v>31290</v>
      </c>
      <c r="G313" s="2" t="n">
        <v>7600</v>
      </c>
      <c r="H313" s="2" t="n">
        <f aca="false">G313-G312</f>
        <v>4700</v>
      </c>
      <c r="I313" s="2" t="n">
        <f aca="false">AVERAGE(C302:C312)</f>
        <v>31300.4545454545</v>
      </c>
      <c r="J313" s="3" t="n">
        <f aca="false">D313-I313</f>
        <v>294.545454545456</v>
      </c>
      <c r="K313" s="3" t="n">
        <f aca="false">E313-I313</f>
        <v>-50.4545454545441</v>
      </c>
      <c r="L313" s="1" t="n">
        <v>1</v>
      </c>
      <c r="M313" s="1" t="n">
        <f aca="false">L313+M312</f>
        <v>1</v>
      </c>
      <c r="N313" s="2" t="n">
        <f aca="false">IF(AND(L313=1,M313=1,M312=0),INT((MAX(F313,I313+K$2)+4.95)/5)*5,IF(AND(L313=1,M313=0,M312=-1),V312+K$4,IF(AND(L313=-1,M313=-1,M312=0),INT((MIN(F313,I313-K$2))/5)*5,IF(AND(L313=-1,M313=0,M312=1),V312+K$3,IF(O313&gt;0,O313,N312)))))</f>
        <v>31355</v>
      </c>
      <c r="O313" s="2" t="n">
        <f aca="false">IF(AND(L313=2,M313=1,M312=-1,U313=1),INT((MAX(F313,I313+K$2)+4.95)/5)*5,IF(AND(L313=2,M313=1,M312=-1,U313=0),V312+K$3,IF(AND(L313=-2,M313=-1,M312=1,U313=1),INT((MIN(F313,I313-K$2))/5)*5,IF(AND(L313=-2,M313=-1,M312=1,U313=0),V312+K$4,IF(M313=0,0,O312)))))</f>
        <v>0</v>
      </c>
      <c r="P313" s="1" t="n">
        <f aca="false">IF(AND(L313=1,M313=0),N312-N313,IF(AND(L313=-1,M313=0),N313-N312,IF(AND(L313=2,M313=1),N312-N313,IF(AND(L313=-2,M313=-1),N313-N312,0))))</f>
        <v>0</v>
      </c>
      <c r="Q313" s="1" t="n">
        <f aca="false">SUM(P$13:P313)</f>
        <v>4695</v>
      </c>
      <c r="R313" s="2" t="n">
        <f aca="false">Q313*0.85*9681.35/(A313-A$2)</f>
        <v>439043.721732955</v>
      </c>
      <c r="U313" s="1" t="n">
        <f aca="false">IF(L312&lt;&gt;0,0,IF(AND(M312&gt;0,OR(AND((D310-I310)&gt;=(2/3*K$3),(E310-I310)&gt;0),AND((D311-I311)&gt;=(2/3*K$3),(E311-I311)&gt;0),AND((D312-I312)&gt;=(2/3*K$3),(E312-I312)&gt;0))),1,IF(AND(M312&lt;0,OR(AND((E310-I310)&lt;=(-2/3*K$3),(D310-I310)&lt;0),AND((E311-I311)&lt;=(-2/3*K$3),(D311-I311)&lt;0),AND((E312-I312)&lt;=(-2/3*K$3),(D312-I312)&lt;0))),1,U312)))</f>
        <v>0</v>
      </c>
      <c r="V313" s="2" t="n">
        <f aca="false">IF(L313=1,INT(((I313+K$2)+4.95)/5)*5,IF((L313=-1),INT(((I313-K$2))/5)*5,IF(OR(L313=2,L313=-2),N313,V312)))</f>
        <v>31355</v>
      </c>
      <c r="W313" s="2" t="n">
        <f aca="false">IF(AND(M313&gt;0,(D313-V313)&gt;=K$3),V313+K$3,IF(AND(M313&lt;0,(E313-V313)&lt;=K$4),V313-K$4,V313))</f>
        <v>31355</v>
      </c>
    </row>
    <row r="314" customFormat="false" ht="12.75" hidden="false" customHeight="false" outlineLevel="0" collapsed="false">
      <c r="A314" s="4" t="n">
        <f aca="false">A313</f>
        <v>37242</v>
      </c>
      <c r="B314" s="5" t="n">
        <v>14</v>
      </c>
      <c r="C314" s="2" t="n">
        <v>31570</v>
      </c>
      <c r="D314" s="2" t="n">
        <v>31745</v>
      </c>
      <c r="E314" s="2" t="n">
        <v>31535</v>
      </c>
      <c r="F314" s="2" t="n">
        <f aca="false">C313</f>
        <v>31540</v>
      </c>
      <c r="G314" s="2" t="n">
        <v>10200</v>
      </c>
      <c r="H314" s="2" t="n">
        <f aca="false">G314-G313</f>
        <v>2600</v>
      </c>
      <c r="I314" s="2" t="n">
        <f aca="false">AVERAGE(C303:C313)</f>
        <v>31249.5454545455</v>
      </c>
      <c r="J314" s="3" t="n">
        <f aca="false">D314-I314</f>
        <v>495.454545454544</v>
      </c>
      <c r="K314" s="3" t="n">
        <f aca="false">E314-I314</f>
        <v>285.454545454544</v>
      </c>
      <c r="M314" s="1" t="n">
        <f aca="false">L314+M313</f>
        <v>1</v>
      </c>
      <c r="N314" s="2" t="n">
        <f aca="false">IF(AND(L314=1,M314=1,M313=0),INT((MAX(F314,I314+K$2)+4.95)/5)*5,IF(AND(L314=1,M314=0,M313=-1),V313+K$4,IF(AND(L314=-1,M314=-1,M313=0),INT((MIN(F314,I314-K$2))/5)*5,IF(AND(L314=-1,M314=0,M313=1),V313+K$3,IF(O314&gt;0,O314,N313)))))</f>
        <v>31355</v>
      </c>
      <c r="O314" s="2" t="n">
        <f aca="false">IF(AND(L314=2,M314=1,M313=-1,U314=1),INT((MAX(F314,I314+K$2)+4.95)/5)*5,IF(AND(L314=2,M314=1,M313=-1,U314=0),V313+K$3,IF(AND(L314=-2,M314=-1,M313=1,U314=1),INT((MIN(F314,I314-K$2))/5)*5,IF(AND(L314=-2,M314=-1,M313=1,U314=0),V313+K$4,IF(M314=0,0,O313)))))</f>
        <v>0</v>
      </c>
      <c r="P314" s="1" t="n">
        <f aca="false">IF(AND(L314=1,M314=0),N313-N314,IF(AND(L314=-1,M314=0),N314-N313,IF(AND(L314=2,M314=1),N313-N314,IF(AND(L314=-2,M314=-1),N314-N313,0))))</f>
        <v>0</v>
      </c>
      <c r="Q314" s="1" t="n">
        <f aca="false">SUM(P$13:P314)</f>
        <v>4695</v>
      </c>
      <c r="R314" s="2" t="n">
        <f aca="false">Q314*0.85*9681.35/(A314-A$2)</f>
        <v>439043.721732955</v>
      </c>
      <c r="U314" s="1" t="n">
        <f aca="false">IF(L313&lt;&gt;0,0,IF(AND(M313&gt;0,OR(AND((D311-I311)&gt;=(2/3*K$3),(E311-I311)&gt;0),AND((D312-I312)&gt;=(2/3*K$3),(E312-I312)&gt;0),AND((D313-I313)&gt;=(2/3*K$3),(E313-I313)&gt;0))),1,IF(AND(M313&lt;0,OR(AND((E311-I311)&lt;=(-2/3*K$3),(D311-I311)&lt;0),AND((E312-I312)&lt;=(-2/3*K$3),(D312-I312)&lt;0),AND((E313-I313)&lt;=(-2/3*K$3),(D313-I313)&lt;0))),1,U313)))</f>
        <v>0</v>
      </c>
      <c r="V314" s="2" t="n">
        <f aca="false">IF(L314=1,INT(((I314+K$2)+4.95)/5)*5,IF((L314=-1),INT(((I314-K$2))/5)*5,IF(OR(L314=2,L314=-2),N314,V313)))</f>
        <v>31355</v>
      </c>
      <c r="W314" s="2" t="n">
        <f aca="false">IF(AND(M314&gt;0,(D314-V314)&gt;=K$3),V314+K$3,IF(AND(M314&lt;0,(E314-V314)&lt;=K$4),V314-K$4,V314))</f>
        <v>31355</v>
      </c>
    </row>
    <row r="315" customFormat="false" ht="12.75" hidden="false" customHeight="false" outlineLevel="0" collapsed="false">
      <c r="A315" s="4" t="n">
        <f aca="false">A314</f>
        <v>37242</v>
      </c>
      <c r="B315" s="5" t="n">
        <v>16</v>
      </c>
      <c r="C315" s="2" t="n">
        <v>31720</v>
      </c>
      <c r="D315" s="2" t="n">
        <v>31820</v>
      </c>
      <c r="E315" s="2" t="n">
        <v>31495</v>
      </c>
      <c r="F315" s="2" t="n">
        <f aca="false">C314</f>
        <v>31570</v>
      </c>
      <c r="G315" s="2" t="n">
        <v>13500</v>
      </c>
      <c r="H315" s="2" t="n">
        <f aca="false">G315-G314</f>
        <v>3300</v>
      </c>
      <c r="I315" s="2" t="n">
        <f aca="false">AVERAGE(C304:C314)</f>
        <v>31237.2727272727</v>
      </c>
      <c r="J315" s="3" t="n">
        <f aca="false">D315-I315</f>
        <v>582.727272727272</v>
      </c>
      <c r="K315" s="3" t="n">
        <f aca="false">E315-I315</f>
        <v>257.727272727272</v>
      </c>
      <c r="M315" s="1" t="n">
        <f aca="false">L315+M314</f>
        <v>1</v>
      </c>
      <c r="N315" s="2" t="n">
        <f aca="false">IF(AND(L315=1,M315=1,M314=0),INT((MAX(F315,I315+K$2)+4.95)/5)*5,IF(AND(L315=1,M315=0,M314=-1),V314+K$4,IF(AND(L315=-1,M315=-1,M314=0),INT((MIN(F315,I315-K$2))/5)*5,IF(AND(L315=-1,M315=0,M314=1),V314+K$3,IF(O315&gt;0,O315,N314)))))</f>
        <v>31355</v>
      </c>
      <c r="O315" s="2" t="n">
        <f aca="false">IF(AND(L315=2,M315=1,M314=-1,U315=1),INT((MAX(F315,I315+K$2)+4.95)/5)*5,IF(AND(L315=2,M315=1,M314=-1,U315=0),V314+K$3,IF(AND(L315=-2,M315=-1,M314=1,U315=1),INT((MIN(F315,I315-K$2))/5)*5,IF(AND(L315=-2,M315=-1,M314=1,U315=0),V314+K$4,IF(M315=0,0,O314)))))</f>
        <v>0</v>
      </c>
      <c r="P315" s="1" t="n">
        <f aca="false">IF(AND(L315=1,M315=0),N314-N315,IF(AND(L315=-1,M315=0),N315-N314,IF(AND(L315=2,M315=1),N314-N315,IF(AND(L315=-2,M315=-1),N315-N314,0))))</f>
        <v>0</v>
      </c>
      <c r="Q315" s="1" t="n">
        <f aca="false">SUM(P$13:P315)</f>
        <v>4695</v>
      </c>
      <c r="R315" s="2" t="n">
        <f aca="false">Q315*0.85*9681.35/(A315-A$2)</f>
        <v>439043.721732955</v>
      </c>
      <c r="U315" s="1" t="n">
        <f aca="false">IF(L314&lt;&gt;0,0,IF(AND(M314&gt;0,OR(AND((D312-I312)&gt;=(2/3*K$3),(E312-I312)&gt;0),AND((D313-I313)&gt;=(2/3*K$3),(E313-I313)&gt;0),AND((D314-I314)&gt;=(2/3*K$3),(E314-I314)&gt;0))),1,IF(AND(M314&lt;0,OR(AND((E312-I312)&lt;=(-2/3*K$3),(D312-I312)&lt;0),AND((E313-I313)&lt;=(-2/3*K$3),(D313-I313)&lt;0),AND((E314-I314)&lt;=(-2/3*K$3),(D314-I314)&lt;0))),1,U314)))</f>
        <v>1</v>
      </c>
      <c r="V315" s="2" t="n">
        <f aca="false">IF(L315=1,INT(((I315+K$2)+4.95)/5)*5,IF((L315=-1),INT(((I315-K$2))/5)*5,IF(OR(L315=2,L315=-2),N315,V314)))</f>
        <v>31355</v>
      </c>
      <c r="W315" s="2" t="n">
        <f aca="false">IF(AND(M315&gt;0,(D315-V315)&gt;=K$3),V315+K$3,IF(AND(M315&lt;0,(E315-V315)&lt;=K$4),V315-K$4,V315))</f>
        <v>31355</v>
      </c>
    </row>
    <row r="316" customFormat="false" ht="12.75" hidden="false" customHeight="false" outlineLevel="0" collapsed="false">
      <c r="A316" s="4" t="n">
        <f aca="false">A315</f>
        <v>37242</v>
      </c>
      <c r="B316" s="5" t="n">
        <v>17.4</v>
      </c>
      <c r="C316" s="2" t="n">
        <v>32150</v>
      </c>
      <c r="D316" s="2" t="n">
        <v>32235</v>
      </c>
      <c r="E316" s="2" t="n">
        <v>31715</v>
      </c>
      <c r="F316" s="2" t="n">
        <f aca="false">C315</f>
        <v>31720</v>
      </c>
      <c r="G316" s="2" t="n">
        <v>22657</v>
      </c>
      <c r="H316" s="2" t="n">
        <f aca="false">G316-G315</f>
        <v>9157</v>
      </c>
      <c r="I316" s="2" t="n">
        <f aca="false">AVERAGE(C305:C315)</f>
        <v>31240.9090909091</v>
      </c>
      <c r="J316" s="3" t="n">
        <f aca="false">D316-I316</f>
        <v>994.090909090908</v>
      </c>
      <c r="K316" s="3" t="n">
        <f aca="false">E316-I316</f>
        <v>474.090909090908</v>
      </c>
      <c r="L316" s="1" t="n">
        <v>-1</v>
      </c>
      <c r="M316" s="1" t="n">
        <f aca="false">L316+M315</f>
        <v>0</v>
      </c>
      <c r="N316" s="2" t="n">
        <f aca="false">IF(AND(L316=1,M316=1,M315=0),INT((MAX(F316,I316+K$2)+4.95)/5)*5,IF(AND(L316=1,M316=0,M315=-1),V315+K$4,IF(AND(L316=-1,M316=-1,M315=0),INT((MIN(F316,I316-K$2))/5)*5,IF(AND(L316=-1,M316=0,M315=1),V315+K$3,IF(O316&gt;0,O316,N315)))))</f>
        <v>31855</v>
      </c>
      <c r="O316" s="2" t="n">
        <f aca="false">IF(AND(L316=2,M316=1,M315=-1,U316=1),INT((MAX(F316,I316+K$2)+4.95)/5)*5,IF(AND(L316=2,M316=1,M315=-1,U316=0),V315+K$3,IF(AND(L316=-2,M316=-1,M315=1,U316=1),INT((MIN(F316,I316-K$2))/5)*5,IF(AND(L316=-2,M316=-1,M315=1,U316=0),V315+K$4,IF(M316=0,0,O315)))))</f>
        <v>0</v>
      </c>
      <c r="P316" s="1" t="n">
        <f aca="false">IF(AND(L316=1,M316=0),N315-N316,IF(AND(L316=-1,M316=0),N316-N315,IF(AND(L316=2,M316=1),N315-N316,IF(AND(L316=-2,M316=-1),N316-N315,0))))</f>
        <v>500</v>
      </c>
      <c r="Q316" s="1" t="n">
        <f aca="false">SUM(P$13:P316)</f>
        <v>5195</v>
      </c>
      <c r="R316" s="2" t="n">
        <f aca="false">Q316*0.85*9681.35/(A316-A$2)</f>
        <v>485800.241619318</v>
      </c>
      <c r="U316" s="1" t="n">
        <f aca="false">IF(L315&lt;&gt;0,0,IF(AND(M315&gt;0,OR(AND((D313-I313)&gt;=(2/3*K$3),(E313-I313)&gt;0),AND((D314-I314)&gt;=(2/3*K$3),(E314-I314)&gt;0),AND((D315-I315)&gt;=(2/3*K$3),(E315-I315)&gt;0))),1,IF(AND(M315&lt;0,OR(AND((E313-I313)&lt;=(-2/3*K$3),(D313-I313)&lt;0),AND((E314-I314)&lt;=(-2/3*K$3),(D314-I314)&lt;0),AND((E315-I315)&lt;=(-2/3*K$3),(D315-I315)&lt;0))),1,U315)))</f>
        <v>1</v>
      </c>
      <c r="V316" s="2" t="n">
        <f aca="false">IF(L316=1,INT(((I316+K$2)+4.95)/5)*5,IF((L316=-1),INT(((I316-K$2))/5)*5,IF(OR(L316=2,L316=-2),N316,V315)))</f>
        <v>31190</v>
      </c>
      <c r="W316" s="2" t="n">
        <f aca="false">IF(AND(M316&gt;0,(D316-V316)&gt;=K$3),V316+K$3,IF(AND(M316&lt;0,(E316-V316)&lt;=K$4),V316-K$4,V316))</f>
        <v>31190</v>
      </c>
    </row>
    <row r="317" customFormat="false" ht="12.75" hidden="false" customHeight="false" outlineLevel="0" collapsed="false">
      <c r="A317" s="4" t="n">
        <v>37243</v>
      </c>
      <c r="B317" s="5" t="n">
        <v>10</v>
      </c>
      <c r="C317" s="2" t="n">
        <v>32160</v>
      </c>
      <c r="D317" s="2" t="n">
        <v>32260</v>
      </c>
      <c r="E317" s="2" t="n">
        <v>31920</v>
      </c>
      <c r="F317" s="2" t="n">
        <v>32090</v>
      </c>
      <c r="G317" s="2" t="n">
        <v>2800</v>
      </c>
      <c r="H317" s="1" t="n">
        <v>2800</v>
      </c>
      <c r="I317" s="2" t="n">
        <f aca="false">AVERAGE(C306:C316)</f>
        <v>31328.6363636364</v>
      </c>
      <c r="J317" s="3" t="n">
        <f aca="false">D317-I317</f>
        <v>931.363636363636</v>
      </c>
      <c r="K317" s="3" t="n">
        <f aca="false">E317-I317</f>
        <v>591.363636363636</v>
      </c>
      <c r="M317" s="1" t="n">
        <f aca="false">L317+M316</f>
        <v>0</v>
      </c>
      <c r="N317" s="2" t="n">
        <f aca="false">IF(AND(L317=1,M317=1,M316=0),INT((MAX(F317,I317+K$2)+4.95)/5)*5,IF(AND(L317=1,M317=0,M316=-1),V316+K$4,IF(AND(L317=-1,M317=-1,M316=0),INT((MIN(F317,I317-K$2))/5)*5,IF(AND(L317=-1,M317=0,M316=1),V316+K$3,IF(O317&gt;0,O317,N316)))))</f>
        <v>31855</v>
      </c>
      <c r="O317" s="2" t="n">
        <f aca="false">IF(AND(L317=2,M317=1,M316=-1,U317=1),INT((MAX(F317,I317+K$2)+4.95)/5)*5,IF(AND(L317=2,M317=1,M316=-1,U317=0),V316+K$3,IF(AND(L317=-2,M317=-1,M316=1,U317=1),INT((MIN(F317,I317-K$2))/5)*5,IF(AND(L317=-2,M317=-1,M316=1,U317=0),V316+K$4,IF(M317=0,0,O316)))))</f>
        <v>0</v>
      </c>
      <c r="P317" s="1" t="n">
        <f aca="false">IF(AND(L317=1,M317=0),N316-N317,IF(AND(L317=-1,M317=0),N317-N316,IF(AND(L317=2,M317=1),N316-N317,IF(AND(L317=-2,M317=-1),N317-N316,0))))</f>
        <v>0</v>
      </c>
      <c r="Q317" s="1" t="n">
        <f aca="false">SUM(P$13:P317)</f>
        <v>5195</v>
      </c>
      <c r="R317" s="2" t="n">
        <f aca="false">Q317*0.85*9681.35/(A317-A$2)</f>
        <v>480341.811938202</v>
      </c>
      <c r="U317" s="1" t="n">
        <f aca="false">IF(L316&lt;&gt;0,0,IF(AND(M316&gt;0,OR(AND((D314-I314)&gt;=(2/3*K$3),(E314-I314)&gt;0),AND((D315-I315)&gt;=(2/3*K$3),(E315-I315)&gt;0),AND((D316-I316)&gt;=(2/3*K$3),(E316-I316)&gt;0))),1,IF(AND(M316&lt;0,OR(AND((E314-I314)&lt;=(-2/3*K$3),(D314-I314)&lt;0),AND((E315-I315)&lt;=(-2/3*K$3),(D315-I315)&lt;0),AND((E316-I316)&lt;=(-2/3*K$3),(D316-I316)&lt;0))),1,U316)))</f>
        <v>0</v>
      </c>
      <c r="V317" s="2" t="n">
        <f aca="false">IF(L317=1,INT(((I317+K$2)+4.95)/5)*5,IF((L317=-1),INT(((I317-K$2))/5)*5,IF(OR(L317=2,L317=-2),N317,V316)))</f>
        <v>31190</v>
      </c>
      <c r="W317" s="2" t="n">
        <f aca="false">IF(AND(M317&gt;0,(D317-V317)&gt;=K$3),V317+K$3,IF(AND(M317&lt;0,(E317-V317)&lt;=K$4),V317-K$4,V317))</f>
        <v>31190</v>
      </c>
    </row>
    <row r="318" customFormat="false" ht="12.75" hidden="false" customHeight="false" outlineLevel="0" collapsed="false">
      <c r="A318" s="4" t="n">
        <f aca="false">A317</f>
        <v>37243</v>
      </c>
      <c r="B318" s="5" t="n">
        <v>12</v>
      </c>
      <c r="C318" s="2" t="n">
        <v>32110</v>
      </c>
      <c r="D318" s="2" t="n">
        <v>32215</v>
      </c>
      <c r="E318" s="2" t="n">
        <v>31825</v>
      </c>
      <c r="F318" s="2" t="n">
        <f aca="false">C317</f>
        <v>32160</v>
      </c>
      <c r="G318" s="2" t="n">
        <v>8600</v>
      </c>
      <c r="H318" s="2" t="n">
        <f aca="false">G318-G317</f>
        <v>5800</v>
      </c>
      <c r="I318" s="2" t="n">
        <f aca="false">AVERAGE(C307:C317)</f>
        <v>31435</v>
      </c>
      <c r="J318" s="3" t="n">
        <f aca="false">D318-I318</f>
        <v>780</v>
      </c>
      <c r="K318" s="3" t="n">
        <f aca="false">E318-I318</f>
        <v>390</v>
      </c>
      <c r="M318" s="1" t="n">
        <f aca="false">L318+M317</f>
        <v>0</v>
      </c>
      <c r="N318" s="2" t="n">
        <f aca="false">IF(AND(L318=1,M318=1,M317=0),INT((MAX(F318,I318+K$2)+4.95)/5)*5,IF(AND(L318=1,M318=0,M317=-1),V317+K$4,IF(AND(L318=-1,M318=-1,M317=0),INT((MIN(F318,I318-K$2))/5)*5,IF(AND(L318=-1,M318=0,M317=1),V317+K$3,IF(O318&gt;0,O318,N317)))))</f>
        <v>31855</v>
      </c>
      <c r="O318" s="2" t="n">
        <f aca="false">IF(AND(L318=2,M318=1,M317=-1,U318=1),INT((MAX(F318,I318+K$2)+4.95)/5)*5,IF(AND(L318=2,M318=1,M317=-1,U318=0),V317+K$3,IF(AND(L318=-2,M318=-1,M317=1,U318=1),INT((MIN(F318,I318-K$2))/5)*5,IF(AND(L318=-2,M318=-1,M317=1,U318=0),V317+K$4,IF(M318=0,0,O317)))))</f>
        <v>0</v>
      </c>
      <c r="P318" s="1" t="n">
        <f aca="false">IF(AND(L318=1,M318=0),N317-N318,IF(AND(L318=-1,M318=0),N318-N317,IF(AND(L318=2,M318=1),N317-N318,IF(AND(L318=-2,M318=-1),N318-N317,0))))</f>
        <v>0</v>
      </c>
      <c r="Q318" s="1" t="n">
        <f aca="false">SUM(P$13:P318)</f>
        <v>5195</v>
      </c>
      <c r="R318" s="2" t="n">
        <f aca="false">Q318*0.85*9681.35/(A318-A$2)</f>
        <v>480341.811938202</v>
      </c>
      <c r="U318" s="1" t="n">
        <f aca="false">IF(L317&lt;&gt;0,0,IF(AND(M317&gt;0,OR(AND((D315-I315)&gt;=(2/3*K$3),(E315-I315)&gt;0),AND((D316-I316)&gt;=(2/3*K$3),(E316-I316)&gt;0),AND((D317-I317)&gt;=(2/3*K$3),(E317-I317)&gt;0))),1,IF(AND(M317&lt;0,OR(AND((E315-I315)&lt;=(-2/3*K$3),(D315-I315)&lt;0),AND((E316-I316)&lt;=(-2/3*K$3),(D316-I316)&lt;0),AND((E317-I317)&lt;=(-2/3*K$3),(D317-I317)&lt;0))),1,U317)))</f>
        <v>0</v>
      </c>
      <c r="V318" s="2" t="n">
        <f aca="false">IF(L318=1,INT(((I318+K$2)+4.95)/5)*5,IF((L318=-1),INT(((I318-K$2))/5)*5,IF(OR(L318=2,L318=-2),N318,V317)))</f>
        <v>31190</v>
      </c>
      <c r="W318" s="2" t="n">
        <f aca="false">IF(AND(M318&gt;0,(D318-V318)&gt;=K$3),V318+K$3,IF(AND(M318&lt;0,(E318-V318)&lt;=K$4),V318-K$4,V318))</f>
        <v>31190</v>
      </c>
    </row>
    <row r="319" customFormat="false" ht="12.75" hidden="false" customHeight="false" outlineLevel="0" collapsed="false">
      <c r="A319" s="4" t="n">
        <f aca="false">A318</f>
        <v>37243</v>
      </c>
      <c r="B319" s="5" t="n">
        <v>14</v>
      </c>
      <c r="C319" s="2" t="n">
        <v>31920</v>
      </c>
      <c r="D319" s="2" t="n">
        <v>32120</v>
      </c>
      <c r="E319" s="2" t="n">
        <v>31880</v>
      </c>
      <c r="F319" s="2" t="n">
        <f aca="false">C318</f>
        <v>32110</v>
      </c>
      <c r="G319" s="2" t="n">
        <v>12200</v>
      </c>
      <c r="H319" s="2" t="n">
        <f aca="false">G319-G318</f>
        <v>3600</v>
      </c>
      <c r="I319" s="2" t="n">
        <f aca="false">AVERAGE(C308:C318)</f>
        <v>31535.9090909091</v>
      </c>
      <c r="J319" s="3" t="n">
        <f aca="false">D319-I319</f>
        <v>584.090909090908</v>
      </c>
      <c r="K319" s="3" t="n">
        <f aca="false">E319-I319</f>
        <v>344.090909090908</v>
      </c>
      <c r="M319" s="1" t="n">
        <f aca="false">L319+M318</f>
        <v>0</v>
      </c>
      <c r="N319" s="2" t="n">
        <f aca="false">IF(AND(L319=1,M319=1,M318=0),INT((MAX(F319,I319+K$2)+4.95)/5)*5,IF(AND(L319=1,M319=0,M318=-1),V318+K$4,IF(AND(L319=-1,M319=-1,M318=0),INT((MIN(F319,I319-K$2))/5)*5,IF(AND(L319=-1,M319=0,M318=1),V318+K$3,IF(O319&gt;0,O319,N318)))))</f>
        <v>31855</v>
      </c>
      <c r="O319" s="2" t="n">
        <f aca="false">IF(AND(L319=2,M319=1,M318=-1,U319=1),INT((MAX(F319,I319+K$2)+4.95)/5)*5,IF(AND(L319=2,M319=1,M318=-1,U319=0),V318+K$3,IF(AND(L319=-2,M319=-1,M318=1,U319=1),INT((MIN(F319,I319-K$2))/5)*5,IF(AND(L319=-2,M319=-1,M318=1,U319=0),V318+K$4,IF(M319=0,0,O318)))))</f>
        <v>0</v>
      </c>
      <c r="P319" s="1" t="n">
        <f aca="false">IF(AND(L319=1,M319=0),N318-N319,IF(AND(L319=-1,M319=0),N319-N318,IF(AND(L319=2,M319=1),N318-N319,IF(AND(L319=-2,M319=-1),N319-N318,0))))</f>
        <v>0</v>
      </c>
      <c r="Q319" s="1" t="n">
        <f aca="false">SUM(P$13:P319)</f>
        <v>5195</v>
      </c>
      <c r="R319" s="2" t="n">
        <f aca="false">Q319*0.85*9681.35/(A319-A$2)</f>
        <v>480341.811938202</v>
      </c>
      <c r="U319" s="1" t="n">
        <f aca="false">IF(L318&lt;&gt;0,0,IF(AND(M318&gt;0,OR(AND((D316-I316)&gt;=(2/3*K$3),(E316-I316)&gt;0),AND((D317-I317)&gt;=(2/3*K$3),(E317-I317)&gt;0),AND((D318-I318)&gt;=(2/3*K$3),(E318-I318)&gt;0))),1,IF(AND(M318&lt;0,OR(AND((E316-I316)&lt;=(-2/3*K$3),(D316-I316)&lt;0),AND((E317-I317)&lt;=(-2/3*K$3),(D317-I317)&lt;0),AND((E318-I318)&lt;=(-2/3*K$3),(D318-I318)&lt;0))),1,U318)))</f>
        <v>0</v>
      </c>
      <c r="V319" s="2" t="n">
        <f aca="false">IF(L319=1,INT(((I319+K$2)+4.95)/5)*5,IF((L319=-1),INT(((I319-K$2))/5)*5,IF(OR(L319=2,L319=-2),N319,V318)))</f>
        <v>31190</v>
      </c>
      <c r="W319" s="2" t="n">
        <f aca="false">IF(AND(M319&gt;0,(D319-V319)&gt;=K$3),V319+K$3,IF(AND(M319&lt;0,(E319-V319)&lt;=K$4),V319-K$4,V319))</f>
        <v>31190</v>
      </c>
    </row>
    <row r="320" customFormat="false" ht="12.75" hidden="false" customHeight="false" outlineLevel="0" collapsed="false">
      <c r="A320" s="4" t="n">
        <f aca="false">A319</f>
        <v>37243</v>
      </c>
      <c r="B320" s="5" t="n">
        <v>16</v>
      </c>
      <c r="C320" s="2" t="n">
        <v>32000</v>
      </c>
      <c r="D320" s="2" t="n">
        <v>32150</v>
      </c>
      <c r="E320" s="2" t="n">
        <v>31900</v>
      </c>
      <c r="F320" s="2" t="n">
        <f aca="false">C319</f>
        <v>31920</v>
      </c>
      <c r="G320" s="2" t="n">
        <v>16300</v>
      </c>
      <c r="H320" s="2" t="n">
        <f aca="false">G320-G319</f>
        <v>4100</v>
      </c>
      <c r="I320" s="2" t="n">
        <f aca="false">AVERAGE(C309:C319)</f>
        <v>31607.2727272727</v>
      </c>
      <c r="J320" s="3" t="n">
        <f aca="false">D320-I320</f>
        <v>542.727272727272</v>
      </c>
      <c r="K320" s="3" t="n">
        <f aca="false">E320-I320</f>
        <v>292.727272727272</v>
      </c>
      <c r="M320" s="1" t="n">
        <f aca="false">L320+M319</f>
        <v>0</v>
      </c>
      <c r="N320" s="2" t="n">
        <f aca="false">IF(AND(L320=1,M320=1,M319=0),INT((MAX(F320,I320+K$2)+4.95)/5)*5,IF(AND(L320=1,M320=0,M319=-1),V319+K$4,IF(AND(L320=-1,M320=-1,M319=0),INT((MIN(F320,I320-K$2))/5)*5,IF(AND(L320=-1,M320=0,M319=1),V319+K$3,IF(O320&gt;0,O320,N319)))))</f>
        <v>31855</v>
      </c>
      <c r="O320" s="2" t="n">
        <f aca="false">IF(AND(L320=2,M320=1,M319=-1,U320=1),INT((MAX(F320,I320+K$2)+4.95)/5)*5,IF(AND(L320=2,M320=1,M319=-1,U320=0),V319+K$3,IF(AND(L320=-2,M320=-1,M319=1,U320=1),INT((MIN(F320,I320-K$2))/5)*5,IF(AND(L320=-2,M320=-1,M319=1,U320=0),V319+K$4,IF(M320=0,0,O319)))))</f>
        <v>0</v>
      </c>
      <c r="P320" s="1" t="n">
        <f aca="false">IF(AND(L320=1,M320=0),N319-N320,IF(AND(L320=-1,M320=0),N320-N319,IF(AND(L320=2,M320=1),N319-N320,IF(AND(L320=-2,M320=-1),N320-N319,0))))</f>
        <v>0</v>
      </c>
      <c r="Q320" s="1" t="n">
        <f aca="false">SUM(P$13:P320)</f>
        <v>5195</v>
      </c>
      <c r="R320" s="2" t="n">
        <f aca="false">Q320*0.85*9681.35/(A320-A$2)</f>
        <v>480341.811938202</v>
      </c>
      <c r="U320" s="1" t="n">
        <f aca="false">IF(L319&lt;&gt;0,0,IF(AND(M319&gt;0,OR(AND((D317-I317)&gt;=(2/3*K$3),(E317-I317)&gt;0),AND((D318-I318)&gt;=(2/3*K$3),(E318-I318)&gt;0),AND((D319-I319)&gt;=(2/3*K$3),(E319-I319)&gt;0))),1,IF(AND(M319&lt;0,OR(AND((E317-I317)&lt;=(-2/3*K$3),(D317-I317)&lt;0),AND((E318-I318)&lt;=(-2/3*K$3),(D318-I318)&lt;0),AND((E319-I319)&lt;=(-2/3*K$3),(D319-I319)&lt;0))),1,U319)))</f>
        <v>0</v>
      </c>
      <c r="V320" s="2" t="n">
        <f aca="false">IF(L320=1,INT(((I320+K$2)+4.95)/5)*5,IF((L320=-1),INT(((I320-K$2))/5)*5,IF(OR(L320=2,L320=-2),N320,V319)))</f>
        <v>31190</v>
      </c>
      <c r="W320" s="2" t="n">
        <f aca="false">IF(AND(M320&gt;0,(D320-V320)&gt;=K$3),V320+K$3,IF(AND(M320&lt;0,(E320-V320)&lt;=K$4),V320-K$4,V320))</f>
        <v>31190</v>
      </c>
    </row>
    <row r="321" customFormat="false" ht="12.75" hidden="false" customHeight="false" outlineLevel="0" collapsed="false">
      <c r="A321" s="4" t="n">
        <f aca="false">A320</f>
        <v>37243</v>
      </c>
      <c r="B321" s="5" t="n">
        <v>17.4</v>
      </c>
      <c r="C321" s="2" t="n">
        <v>31640</v>
      </c>
      <c r="D321" s="2" t="n">
        <v>32030</v>
      </c>
      <c r="E321" s="2" t="n">
        <v>31565</v>
      </c>
      <c r="F321" s="2" t="n">
        <f aca="false">C320</f>
        <v>32000</v>
      </c>
      <c r="G321" s="2" t="n">
        <v>22464</v>
      </c>
      <c r="H321" s="2" t="n">
        <f aca="false">G321-G320</f>
        <v>6164</v>
      </c>
      <c r="I321" s="2" t="n">
        <f aca="false">AVERAGE(C310:C320)</f>
        <v>31688.6363636364</v>
      </c>
      <c r="J321" s="3" t="n">
        <f aca="false">D321-I321</f>
        <v>341.363636363636</v>
      </c>
      <c r="K321" s="3" t="n">
        <f aca="false">E321-I321</f>
        <v>-123.636363636364</v>
      </c>
      <c r="L321" s="1" t="n">
        <v>-1</v>
      </c>
      <c r="M321" s="1" t="n">
        <f aca="false">L321+M320</f>
        <v>-1</v>
      </c>
      <c r="N321" s="2" t="n">
        <f aca="false">IF(AND(L321=1,M321=1,M320=0),INT((MAX(F321,I321+K$2)+4.95)/5)*5,IF(AND(L321=1,M321=0,M320=-1),V320+K$4,IF(AND(L321=-1,M321=-1,M320=0),INT((MIN(F321,I321-K$2))/5)*5,IF(AND(L321=-1,M321=0,M320=1),V320+K$3,IF(O321&gt;0,O321,N320)))))</f>
        <v>31635</v>
      </c>
      <c r="O321" s="2" t="n">
        <f aca="false">IF(AND(L321=2,M321=1,M320=-1,U321=1),INT((MAX(F321,I321+K$2)+4.95)/5)*5,IF(AND(L321=2,M321=1,M320=-1,U321=0),V320+K$3,IF(AND(L321=-2,M321=-1,M320=1,U321=1),INT((MIN(F321,I321-K$2))/5)*5,IF(AND(L321=-2,M321=-1,M320=1,U321=0),V320+K$4,IF(M321=0,0,O320)))))</f>
        <v>0</v>
      </c>
      <c r="P321" s="1" t="n">
        <f aca="false">IF(AND(L321=1,M321=0),N320-N321,IF(AND(L321=-1,M321=0),N321-N320,IF(AND(L321=2,M321=1),N320-N321,IF(AND(L321=-2,M321=-1),N321-N320,0))))</f>
        <v>0</v>
      </c>
      <c r="Q321" s="1" t="n">
        <f aca="false">SUM(P$13:P321)</f>
        <v>5195</v>
      </c>
      <c r="R321" s="2" t="n">
        <f aca="false">Q321*0.85*9681.35/(A321-A$2)</f>
        <v>480341.811938202</v>
      </c>
      <c r="U321" s="1" t="n">
        <f aca="false">IF(L320&lt;&gt;0,0,IF(AND(M320&gt;0,OR(AND((D318-I318)&gt;=(2/3*K$3),(E318-I318)&gt;0),AND((D319-I319)&gt;=(2/3*K$3),(E319-I319)&gt;0),AND((D320-I320)&gt;=(2/3*K$3),(E320-I320)&gt;0))),1,IF(AND(M320&lt;0,OR(AND((E318-I318)&lt;=(-2/3*K$3),(D318-I318)&lt;0),AND((E319-I319)&lt;=(-2/3*K$3),(D319-I319)&lt;0),AND((E320-I320)&lt;=(-2/3*K$3),(D320-I320)&lt;0))),1,U320)))</f>
        <v>0</v>
      </c>
      <c r="V321" s="2" t="n">
        <f aca="false">IF(L321=1,INT(((I321+K$2)+4.95)/5)*5,IF((L321=-1),INT(((I321-K$2))/5)*5,IF(OR(L321=2,L321=-2),N321,V320)))</f>
        <v>31635</v>
      </c>
      <c r="W321" s="2" t="n">
        <f aca="false">IF(AND(M321&gt;0,(D321-V321)&gt;=K$3),V321+K$3,IF(AND(M321&lt;0,(E321-V321)&lt;=K$4),V321-K$4,V321))</f>
        <v>31635</v>
      </c>
    </row>
    <row r="322" customFormat="false" ht="12.75" hidden="false" customHeight="false" outlineLevel="0" collapsed="false">
      <c r="A322" s="4" t="n">
        <v>37244</v>
      </c>
      <c r="B322" s="5" t="n">
        <v>10</v>
      </c>
      <c r="C322" s="2" t="n">
        <v>31885</v>
      </c>
      <c r="D322" s="2" t="n">
        <v>31900</v>
      </c>
      <c r="E322" s="2" t="n">
        <v>31460</v>
      </c>
      <c r="F322" s="2" t="n">
        <v>31600</v>
      </c>
      <c r="G322" s="2" t="n">
        <v>3600</v>
      </c>
      <c r="H322" s="1" t="n">
        <v>3600</v>
      </c>
      <c r="I322" s="2" t="n">
        <f aca="false">AVERAGE(C311:C321)</f>
        <v>31729.0909090909</v>
      </c>
      <c r="J322" s="3" t="n">
        <f aca="false">D322-I322</f>
        <v>170.909090909092</v>
      </c>
      <c r="K322" s="3" t="n">
        <f aca="false">E322-I322</f>
        <v>-269.090909090908</v>
      </c>
      <c r="M322" s="1" t="n">
        <f aca="false">L322+M321</f>
        <v>-1</v>
      </c>
      <c r="N322" s="2" t="n">
        <f aca="false">IF(AND(L322=1,M322=1,M321=0),INT((MAX(F322,I322+K$2)+4.95)/5)*5,IF(AND(L322=1,M322=0,M321=-1),V321+K$4,IF(AND(L322=-1,M322=-1,M321=0),INT((MIN(F322,I322-K$2))/5)*5,IF(AND(L322=-1,M322=0,M321=1),V321+K$3,IF(O322&gt;0,O322,N321)))))</f>
        <v>31635</v>
      </c>
      <c r="O322" s="2" t="n">
        <f aca="false">IF(AND(L322=2,M322=1,M321=-1,U322=1),INT((MAX(F322,I322+K$2)+4.95)/5)*5,IF(AND(L322=2,M322=1,M321=-1,U322=0),V321+K$3,IF(AND(L322=-2,M322=-1,M321=1,U322=1),INT((MIN(F322,I322-K$2))/5)*5,IF(AND(L322=-2,M322=-1,M321=1,U322=0),V321+K$4,IF(M322=0,0,O321)))))</f>
        <v>0</v>
      </c>
      <c r="P322" s="1" t="n">
        <f aca="false">IF(AND(L322=1,M322=0),N321-N322,IF(AND(L322=-1,M322=0),N322-N321,IF(AND(L322=2,M322=1),N321-N322,IF(AND(L322=-2,M322=-1),N322-N321,0))))</f>
        <v>0</v>
      </c>
      <c r="Q322" s="1" t="n">
        <f aca="false">SUM(P$13:P322)</f>
        <v>5195</v>
      </c>
      <c r="R322" s="2" t="n">
        <f aca="false">Q322*0.85*9681.35/(A322-A$2)</f>
        <v>475004.680694444</v>
      </c>
      <c r="U322" s="1" t="n">
        <f aca="false">IF(L321&lt;&gt;0,0,IF(AND(M321&gt;0,OR(AND((D319-I319)&gt;=(2/3*K$3),(E319-I319)&gt;0),AND((D320-I320)&gt;=(2/3*K$3),(E320-I320)&gt;0),AND((D321-I321)&gt;=(2/3*K$3),(E321-I321)&gt;0))),1,IF(AND(M321&lt;0,OR(AND((E319-I319)&lt;=(-2/3*K$3),(D319-I319)&lt;0),AND((E320-I320)&lt;=(-2/3*K$3),(D320-I320)&lt;0),AND((E321-I321)&lt;=(-2/3*K$3),(D321-I321)&lt;0))),1,U321)))</f>
        <v>0</v>
      </c>
      <c r="V322" s="2" t="n">
        <f aca="false">IF(L322=1,INT(((I322+K$2)+4.95)/5)*5,IF((L322=-1),INT(((I322-K$2))/5)*5,IF(OR(L322=2,L322=-2),N322,V321)))</f>
        <v>31635</v>
      </c>
      <c r="W322" s="2" t="n">
        <f aca="false">IF(AND(M322&gt;0,(D322-V322)&gt;=K$3),V322+K$3,IF(AND(M322&lt;0,(E322-V322)&lt;=K$4),V322-K$4,V322))</f>
        <v>31635</v>
      </c>
    </row>
    <row r="323" customFormat="false" ht="12.75" hidden="false" customHeight="false" outlineLevel="0" collapsed="false">
      <c r="A323" s="4" t="n">
        <f aca="false">A322</f>
        <v>37244</v>
      </c>
      <c r="B323" s="5" t="n">
        <v>12</v>
      </c>
      <c r="C323" s="2" t="n">
        <v>31600</v>
      </c>
      <c r="D323" s="2" t="n">
        <v>31890</v>
      </c>
      <c r="E323" s="2" t="n">
        <v>31560</v>
      </c>
      <c r="F323" s="2" t="n">
        <f aca="false">C322</f>
        <v>31885</v>
      </c>
      <c r="G323" s="2" t="n">
        <v>8800</v>
      </c>
      <c r="H323" s="2" t="n">
        <f aca="false">G323-G322</f>
        <v>5200</v>
      </c>
      <c r="I323" s="2" t="n">
        <f aca="false">AVERAGE(C312:C322)</f>
        <v>31816.8181818182</v>
      </c>
      <c r="J323" s="3" t="n">
        <f aca="false">D323-I323</f>
        <v>73.1818181818198</v>
      </c>
      <c r="K323" s="3" t="n">
        <f aca="false">E323-I323</f>
        <v>-256.81818181818</v>
      </c>
      <c r="M323" s="1" t="n">
        <f aca="false">L323+M322</f>
        <v>-1</v>
      </c>
      <c r="N323" s="2" t="n">
        <f aca="false">IF(AND(L323=1,M323=1,M322=0),INT((MAX(F323,I323+K$2)+4.95)/5)*5,IF(AND(L323=1,M323=0,M322=-1),V322+K$4,IF(AND(L323=-1,M323=-1,M322=0),INT((MIN(F323,I323-K$2))/5)*5,IF(AND(L323=-1,M323=0,M322=1),V322+K$3,IF(O323&gt;0,O323,N322)))))</f>
        <v>31635</v>
      </c>
      <c r="O323" s="2" t="n">
        <f aca="false">IF(AND(L323=2,M323=1,M322=-1,U323=1),INT((MAX(F323,I323+K$2)+4.95)/5)*5,IF(AND(L323=2,M323=1,M322=-1,U323=0),V322+K$3,IF(AND(L323=-2,M323=-1,M322=1,U323=1),INT((MIN(F323,I323-K$2))/5)*5,IF(AND(L323=-2,M323=-1,M322=1,U323=0),V322+K$4,IF(M323=0,0,O322)))))</f>
        <v>0</v>
      </c>
      <c r="P323" s="1" t="n">
        <f aca="false">IF(AND(L323=1,M323=0),N322-N323,IF(AND(L323=-1,M323=0),N323-N322,IF(AND(L323=2,M323=1),N322-N323,IF(AND(L323=-2,M323=-1),N323-N322,0))))</f>
        <v>0</v>
      </c>
      <c r="Q323" s="1" t="n">
        <f aca="false">SUM(P$13:P323)</f>
        <v>5195</v>
      </c>
      <c r="R323" s="2" t="n">
        <f aca="false">Q323*0.85*9681.35/(A323-A$2)</f>
        <v>475004.680694444</v>
      </c>
      <c r="U323" s="1" t="n">
        <f aca="false">IF(L322&lt;&gt;0,0,IF(AND(M322&gt;0,OR(AND((D320-I320)&gt;=(2/3*K$3),(E320-I320)&gt;0),AND((D321-I321)&gt;=(2/3*K$3),(E321-I321)&gt;0),AND((D322-I322)&gt;=(2/3*K$3),(E322-I322)&gt;0))),1,IF(AND(M322&lt;0,OR(AND((E320-I320)&lt;=(-2/3*K$3),(D320-I320)&lt;0),AND((E321-I321)&lt;=(-2/3*K$3),(D321-I321)&lt;0),AND((E322-I322)&lt;=(-2/3*K$3),(D322-I322)&lt;0))),1,U322)))</f>
        <v>0</v>
      </c>
      <c r="V323" s="2" t="n">
        <f aca="false">IF(L323=1,INT(((I323+K$2)+4.95)/5)*5,IF((L323=-1),INT(((I323-K$2))/5)*5,IF(OR(L323=2,L323=-2),N323,V322)))</f>
        <v>31635</v>
      </c>
      <c r="W323" s="2" t="n">
        <f aca="false">IF(AND(M323&gt;0,(D323-V323)&gt;=K$3),V323+K$3,IF(AND(M323&lt;0,(E323-V323)&lt;=K$4),V323-K$4,V323))</f>
        <v>31635</v>
      </c>
    </row>
    <row r="324" customFormat="false" ht="12.75" hidden="false" customHeight="false" outlineLevel="0" collapsed="false">
      <c r="A324" s="4" t="n">
        <f aca="false">A323</f>
        <v>37244</v>
      </c>
      <c r="B324" s="5" t="n">
        <v>14</v>
      </c>
      <c r="C324" s="2" t="n">
        <v>31280</v>
      </c>
      <c r="D324" s="2" t="n">
        <v>31600</v>
      </c>
      <c r="E324" s="2" t="n">
        <v>31225</v>
      </c>
      <c r="F324" s="2" t="n">
        <f aca="false">C323</f>
        <v>31600</v>
      </c>
      <c r="G324" s="2" t="n">
        <v>12600</v>
      </c>
      <c r="H324" s="2" t="n">
        <f aca="false">G324-G323</f>
        <v>3800</v>
      </c>
      <c r="I324" s="2" t="n">
        <f aca="false">AVERAGE(C313:C323)</f>
        <v>31845</v>
      </c>
      <c r="J324" s="3" t="n">
        <f aca="false">D324-I324</f>
        <v>-245</v>
      </c>
      <c r="K324" s="3" t="n">
        <f aca="false">E324-I324</f>
        <v>-620</v>
      </c>
      <c r="M324" s="1" t="n">
        <f aca="false">L324+M323</f>
        <v>-1</v>
      </c>
      <c r="N324" s="2" t="n">
        <f aca="false">IF(AND(L324=1,M324=1,M323=0),INT((MAX(F324,I324+K$2)+4.95)/5)*5,IF(AND(L324=1,M324=0,M323=-1),V323+K$4,IF(AND(L324=-1,M324=-1,M323=0),INT((MIN(F324,I324-K$2))/5)*5,IF(AND(L324=-1,M324=0,M323=1),V323+K$3,IF(O324&gt;0,O324,N323)))))</f>
        <v>31635</v>
      </c>
      <c r="O324" s="2" t="n">
        <f aca="false">IF(AND(L324=2,M324=1,M323=-1,U324=1),INT((MAX(F324,I324+K$2)+4.95)/5)*5,IF(AND(L324=2,M324=1,M323=-1,U324=0),V323+K$3,IF(AND(L324=-2,M324=-1,M323=1,U324=1),INT((MIN(F324,I324-K$2))/5)*5,IF(AND(L324=-2,M324=-1,M323=1,U324=0),V323+K$4,IF(M324=0,0,O323)))))</f>
        <v>0</v>
      </c>
      <c r="P324" s="1" t="n">
        <f aca="false">IF(AND(L324=1,M324=0),N323-N324,IF(AND(L324=-1,M324=0),N324-N323,IF(AND(L324=2,M324=1),N323-N324,IF(AND(L324=-2,M324=-1),N324-N323,0))))</f>
        <v>0</v>
      </c>
      <c r="Q324" s="1" t="n">
        <f aca="false">SUM(P$13:P324)</f>
        <v>5195</v>
      </c>
      <c r="R324" s="2" t="n">
        <f aca="false">Q324*0.85*9681.35/(A324-A$2)</f>
        <v>475004.680694444</v>
      </c>
      <c r="U324" s="1" t="n">
        <f aca="false">IF(L323&lt;&gt;0,0,IF(AND(M323&gt;0,OR(AND((D321-I321)&gt;=(2/3*K$3),(E321-I321)&gt;0),AND((D322-I322)&gt;=(2/3*K$3),(E322-I322)&gt;0),AND((D323-I323)&gt;=(2/3*K$3),(E323-I323)&gt;0))),1,IF(AND(M323&lt;0,OR(AND((E321-I321)&lt;=(-2/3*K$3),(D321-I321)&lt;0),AND((E322-I322)&lt;=(-2/3*K$3),(D322-I322)&lt;0),AND((E323-I323)&lt;=(-2/3*K$3),(D323-I323)&lt;0))),1,U323)))</f>
        <v>0</v>
      </c>
      <c r="V324" s="2" t="n">
        <f aca="false">IF(L324=1,INT(((I324+K$2)+4.95)/5)*5,IF((L324=-1),INT(((I324-K$2))/5)*5,IF(OR(L324=2,L324=-2),N324,V323)))</f>
        <v>31635</v>
      </c>
      <c r="W324" s="2" t="n">
        <f aca="false">IF(AND(M324&gt;0,(D324-V324)&gt;=K$3),V324+K$3,IF(AND(M324&lt;0,(E324-V324)&lt;=K$4),V324-K$4,V324))</f>
        <v>31635</v>
      </c>
    </row>
    <row r="325" customFormat="false" ht="12.75" hidden="false" customHeight="false" outlineLevel="0" collapsed="false">
      <c r="A325" s="4" t="n">
        <f aca="false">A324</f>
        <v>37244</v>
      </c>
      <c r="B325" s="5" t="n">
        <v>16</v>
      </c>
      <c r="C325" s="2" t="n">
        <v>31180</v>
      </c>
      <c r="D325" s="2" t="n">
        <v>31360</v>
      </c>
      <c r="E325" s="2" t="n">
        <v>31100</v>
      </c>
      <c r="F325" s="2" t="n">
        <f aca="false">C324</f>
        <v>31280</v>
      </c>
      <c r="G325" s="2" t="n">
        <v>18300</v>
      </c>
      <c r="H325" s="2" t="n">
        <f aca="false">G325-G324</f>
        <v>5700</v>
      </c>
      <c r="I325" s="2" t="n">
        <f aca="false">AVERAGE(C314:C324)</f>
        <v>31821.3636363636</v>
      </c>
      <c r="J325" s="3" t="n">
        <f aca="false">D325-I325</f>
        <v>-461.363636363636</v>
      </c>
      <c r="K325" s="3" t="n">
        <f aca="false">E325-I325</f>
        <v>-721.363636363636</v>
      </c>
      <c r="L325" s="1" t="n">
        <v>1</v>
      </c>
      <c r="M325" s="1" t="n">
        <f aca="false">L325+M324</f>
        <v>0</v>
      </c>
      <c r="N325" s="2" t="n">
        <f aca="false">IF(AND(L325=1,M325=1,M324=0),INT((MAX(F325,I325+K$2)+4.95)/5)*5,IF(AND(L325=1,M325=0,M324=-1),V324+K$4,IF(AND(L325=-1,M325=-1,M324=0),INT((MIN(F325,I325-K$2))/5)*5,IF(AND(L325=-1,M325=0,M324=1),V324+K$3,IF(O325&gt;0,O325,N324)))))</f>
        <v>31135</v>
      </c>
      <c r="O325" s="2" t="n">
        <f aca="false">IF(AND(L325=2,M325=1,M324=-1,U325=1),INT((MAX(F325,I325+K$2)+4.95)/5)*5,IF(AND(L325=2,M325=1,M324=-1,U325=0),V324+K$3,IF(AND(L325=-2,M325=-1,M324=1,U325=1),INT((MIN(F325,I325-K$2))/5)*5,IF(AND(L325=-2,M325=-1,M324=1,U325=0),V324+K$4,IF(M325=0,0,O324)))))</f>
        <v>0</v>
      </c>
      <c r="P325" s="1" t="n">
        <f aca="false">IF(AND(L325=1,M325=0),N324-N325,IF(AND(L325=-1,M325=0),N325-N324,IF(AND(L325=2,M325=1),N324-N325,IF(AND(L325=-2,M325=-1),N325-N324,0))))</f>
        <v>500</v>
      </c>
      <c r="Q325" s="1" t="n">
        <f aca="false">SUM(P$13:P325)</f>
        <v>5695</v>
      </c>
      <c r="R325" s="2" t="n">
        <f aca="false">Q325*0.85*9681.35/(A325-A$2)</f>
        <v>520722.166805556</v>
      </c>
      <c r="U325" s="1" t="n">
        <f aca="false">IF(L324&lt;&gt;0,0,IF(AND(M324&gt;0,OR(AND((D322-I322)&gt;=(2/3*K$3),(E322-I322)&gt;0),AND((D323-I323)&gt;=(2/3*K$3),(E323-I323)&gt;0),AND((D324-I324)&gt;=(2/3*K$3),(E324-I324)&gt;0))),1,IF(AND(M324&lt;0,OR(AND((E322-I322)&lt;=(-2/3*K$3),(D322-I322)&lt;0),AND((E323-I323)&lt;=(-2/3*K$3),(D323-I323)&lt;0),AND((E324-I324)&lt;=(-2/3*K$3),(D324-I324)&lt;0))),1,U324)))</f>
        <v>1</v>
      </c>
      <c r="V325" s="2" t="n">
        <f aca="false">IF(L325=1,INT(((I325+K$2)+4.95)/5)*5,IF((L325=-1),INT(((I325-K$2))/5)*5,IF(OR(L325=2,L325=-2),N325,V324)))</f>
        <v>31875</v>
      </c>
      <c r="W325" s="2" t="n">
        <f aca="false">IF(AND(M325&gt;0,(D325-V325)&gt;=K$3),V325+K$3,IF(AND(M325&lt;0,(E325-V325)&lt;=K$4),V325-K$4,V325))</f>
        <v>31875</v>
      </c>
    </row>
    <row r="326" customFormat="false" ht="12.75" hidden="false" customHeight="false" outlineLevel="0" collapsed="false">
      <c r="A326" s="4" t="n">
        <f aca="false">A325</f>
        <v>37244</v>
      </c>
      <c r="B326" s="5" t="n">
        <v>17.4</v>
      </c>
      <c r="C326" s="2" t="n">
        <v>31350</v>
      </c>
      <c r="D326" s="2" t="n">
        <v>31440</v>
      </c>
      <c r="E326" s="2" t="n">
        <v>31040</v>
      </c>
      <c r="F326" s="2" t="n">
        <f aca="false">C325</f>
        <v>31180</v>
      </c>
      <c r="G326" s="2" t="n">
        <v>24325</v>
      </c>
      <c r="H326" s="2" t="n">
        <f aca="false">G326-G325</f>
        <v>6025</v>
      </c>
      <c r="I326" s="2" t="n">
        <f aca="false">AVERAGE(C315:C325)</f>
        <v>31785.9090909091</v>
      </c>
      <c r="J326" s="3" t="n">
        <f aca="false">D326-I326</f>
        <v>-345.909090909092</v>
      </c>
      <c r="K326" s="3" t="n">
        <f aca="false">E326-I326</f>
        <v>-745.909090909092</v>
      </c>
      <c r="M326" s="1" t="n">
        <f aca="false">L326+M325</f>
        <v>0</v>
      </c>
      <c r="N326" s="2" t="n">
        <f aca="false">IF(AND(L326=1,M326=1,M325=0),INT((MAX(F326,I326+K$2)+4.95)/5)*5,IF(AND(L326=1,M326=0,M325=-1),V325+K$4,IF(AND(L326=-1,M326=-1,M325=0),INT((MIN(F326,I326-K$2))/5)*5,IF(AND(L326=-1,M326=0,M325=1),V325+K$3,IF(O326&gt;0,O326,N325)))))</f>
        <v>31135</v>
      </c>
      <c r="O326" s="2" t="n">
        <f aca="false">IF(AND(L326=2,M326=1,M325=-1,U326=1),INT((MAX(F326,I326+K$2)+4.95)/5)*5,IF(AND(L326=2,M326=1,M325=-1,U326=0),V325+K$3,IF(AND(L326=-2,M326=-1,M325=1,U326=1),INT((MIN(F326,I326-K$2))/5)*5,IF(AND(L326=-2,M326=-1,M325=1,U326=0),V325+K$4,IF(M326=0,0,O325)))))</f>
        <v>0</v>
      </c>
      <c r="P326" s="1" t="n">
        <f aca="false">IF(AND(L326=1,M326=0),N325-N326,IF(AND(L326=-1,M326=0),N326-N325,IF(AND(L326=2,M326=1),N325-N326,IF(AND(L326=-2,M326=-1),N326-N325,0))))</f>
        <v>0</v>
      </c>
      <c r="Q326" s="1" t="n">
        <f aca="false">SUM(P$13:P326)</f>
        <v>5695</v>
      </c>
      <c r="R326" s="2" t="n">
        <f aca="false">Q326*0.85*9681.35/(A326-A$2)</f>
        <v>520722.166805556</v>
      </c>
      <c r="U326" s="1" t="n">
        <f aca="false">IF(L325&lt;&gt;0,0,IF(AND(M325&gt;0,OR(AND((D323-I323)&gt;=(2/3*K$3),(E323-I323)&gt;0),AND((D324-I324)&gt;=(2/3*K$3),(E324-I324)&gt;0),AND((D325-I325)&gt;=(2/3*K$3),(E325-I325)&gt;0))),1,IF(AND(M325&lt;0,OR(AND((E323-I323)&lt;=(-2/3*K$3),(D323-I323)&lt;0),AND((E324-I324)&lt;=(-2/3*K$3),(D324-I324)&lt;0),AND((E325-I325)&lt;=(-2/3*K$3),(D325-I325)&lt;0))),1,U325)))</f>
        <v>0</v>
      </c>
      <c r="V326" s="2" t="n">
        <f aca="false">IF(L326=1,INT(((I326+K$2)+4.95)/5)*5,IF((L326=-1),INT(((I326-K$2))/5)*5,IF(OR(L326=2,L326=-2),N326,V325)))</f>
        <v>31875</v>
      </c>
      <c r="W326" s="2" t="n">
        <f aca="false">IF(AND(M326&gt;0,(D326-V326)&gt;=K$3),V326+K$3,IF(AND(M326&lt;0,(E326-V326)&lt;=K$4),V326-K$4,V326))</f>
        <v>31875</v>
      </c>
    </row>
    <row r="327" customFormat="false" ht="12.75" hidden="false" customHeight="false" outlineLevel="0" collapsed="false">
      <c r="A327" s="4" t="n">
        <v>37245</v>
      </c>
      <c r="B327" s="5" t="n">
        <v>10</v>
      </c>
      <c r="C327" s="2" t="n">
        <v>31490</v>
      </c>
      <c r="D327" s="2" t="n">
        <v>31530</v>
      </c>
      <c r="E327" s="2" t="n">
        <v>31130</v>
      </c>
      <c r="F327" s="2" t="n">
        <v>31235</v>
      </c>
      <c r="G327" s="2" t="n">
        <v>2800</v>
      </c>
      <c r="H327" s="1" t="n">
        <v>2800</v>
      </c>
      <c r="I327" s="2" t="n">
        <f aca="false">AVERAGE(C316:C326)</f>
        <v>31752.2727272727</v>
      </c>
      <c r="J327" s="3" t="n">
        <f aca="false">D327-I327</f>
        <v>-222.272727272728</v>
      </c>
      <c r="K327" s="3" t="n">
        <f aca="false">E327-I327</f>
        <v>-622.272727272728</v>
      </c>
      <c r="M327" s="1" t="n">
        <f aca="false">L327+M326</f>
        <v>0</v>
      </c>
      <c r="N327" s="2" t="n">
        <f aca="false">IF(AND(L327=1,M327=1,M326=0),INT((MAX(F327,I327+K$2)+4.95)/5)*5,IF(AND(L327=1,M327=0,M326=-1),V326+K$4,IF(AND(L327=-1,M327=-1,M326=0),INT((MIN(F327,I327-K$2))/5)*5,IF(AND(L327=-1,M327=0,M326=1),V326+K$3,IF(O327&gt;0,O327,N326)))))</f>
        <v>31135</v>
      </c>
      <c r="O327" s="2" t="n">
        <f aca="false">IF(AND(L327=2,M327=1,M326=-1,U327=1),INT((MAX(F327,I327+K$2)+4.95)/5)*5,IF(AND(L327=2,M327=1,M326=-1,U327=0),V326+K$3,IF(AND(L327=-2,M327=-1,M326=1,U327=1),INT((MIN(F327,I327-K$2))/5)*5,IF(AND(L327=-2,M327=-1,M326=1,U327=0),V326+K$4,IF(M327=0,0,O326)))))</f>
        <v>0</v>
      </c>
      <c r="P327" s="1" t="n">
        <f aca="false">IF(AND(L327=1,M327=0),N326-N327,IF(AND(L327=-1,M327=0),N327-N326,IF(AND(L327=2,M327=1),N326-N327,IF(AND(L327=-2,M327=-1),N327-N326,0))))</f>
        <v>0</v>
      </c>
      <c r="Q327" s="1" t="n">
        <f aca="false">SUM(P$13:P327)</f>
        <v>5695</v>
      </c>
      <c r="R327" s="2" t="n">
        <f aca="false">Q327*0.85*9681.35/(A327-A$2)</f>
        <v>514999.945192308</v>
      </c>
      <c r="U327" s="1" t="n">
        <f aca="false">IF(L326&lt;&gt;0,0,IF(AND(M326&gt;0,OR(AND((D324-I324)&gt;=(2/3*K$3),(E324-I324)&gt;0),AND((D325-I325)&gt;=(2/3*K$3),(E325-I325)&gt;0),AND((D326-I326)&gt;=(2/3*K$3),(E326-I326)&gt;0))),1,IF(AND(M326&lt;0,OR(AND((E324-I324)&lt;=(-2/3*K$3),(D324-I324)&lt;0),AND((E325-I325)&lt;=(-2/3*K$3),(D325-I325)&lt;0),AND((E326-I326)&lt;=(-2/3*K$3),(D326-I326)&lt;0))),1,U326)))</f>
        <v>0</v>
      </c>
      <c r="V327" s="2" t="n">
        <f aca="false">IF(L327=1,INT(((I327+K$2)+4.95)/5)*5,IF((L327=-1),INT(((I327-K$2))/5)*5,IF(OR(L327=2,L327=-2),N327,V326)))</f>
        <v>31875</v>
      </c>
      <c r="W327" s="2" t="n">
        <f aca="false">IF(AND(M327&gt;0,(D327-V327)&gt;=K$3),V327+K$3,IF(AND(M327&lt;0,(E327-V327)&lt;=K$4),V327-K$4,V327))</f>
        <v>31875</v>
      </c>
    </row>
    <row r="328" customFormat="false" ht="12.75" hidden="false" customHeight="false" outlineLevel="0" collapsed="false">
      <c r="A328" s="4" t="n">
        <f aca="false">A327</f>
        <v>37245</v>
      </c>
      <c r="B328" s="5" t="n">
        <v>12</v>
      </c>
      <c r="C328" s="2" t="n">
        <v>31370</v>
      </c>
      <c r="D328" s="2" t="n">
        <v>31520</v>
      </c>
      <c r="E328" s="2" t="n">
        <v>31080</v>
      </c>
      <c r="F328" s="2" t="n">
        <f aca="false">C327</f>
        <v>31490</v>
      </c>
      <c r="G328" s="2" t="n">
        <v>8200</v>
      </c>
      <c r="H328" s="2" t="n">
        <f aca="false">G328-G327</f>
        <v>5400</v>
      </c>
      <c r="I328" s="2" t="n">
        <f aca="false">AVERAGE(C317:C327)</f>
        <v>31692.2727272727</v>
      </c>
      <c r="J328" s="3" t="n">
        <f aca="false">D328-I328</f>
        <v>-172.272727272728</v>
      </c>
      <c r="K328" s="3" t="n">
        <f aca="false">E328-I328</f>
        <v>-612.272727272728</v>
      </c>
      <c r="M328" s="1" t="n">
        <f aca="false">L328+M327</f>
        <v>0</v>
      </c>
      <c r="N328" s="2" t="n">
        <f aca="false">IF(AND(L328=1,M328=1,M327=0),INT((MAX(F328,I328+K$2)+4.95)/5)*5,IF(AND(L328=1,M328=0,M327=-1),V327+K$4,IF(AND(L328=-1,M328=-1,M327=0),INT((MIN(F328,I328-K$2))/5)*5,IF(AND(L328=-1,M328=0,M327=1),V327+K$3,IF(O328&gt;0,O328,N327)))))</f>
        <v>31135</v>
      </c>
      <c r="O328" s="2" t="n">
        <f aca="false">IF(AND(L328=2,M328=1,M327=-1,U328=1),INT((MAX(F328,I328+K$2)+4.95)/5)*5,IF(AND(L328=2,M328=1,M327=-1,U328=0),V327+K$3,IF(AND(L328=-2,M328=-1,M327=1,U328=1),INT((MIN(F328,I328-K$2))/5)*5,IF(AND(L328=-2,M328=-1,M327=1,U328=0),V327+K$4,IF(M328=0,0,O327)))))</f>
        <v>0</v>
      </c>
      <c r="P328" s="1" t="n">
        <f aca="false">IF(AND(L328=1,M328=0),N327-N328,IF(AND(L328=-1,M328=0),N328-N327,IF(AND(L328=2,M328=1),N327-N328,IF(AND(L328=-2,M328=-1),N328-N327,0))))</f>
        <v>0</v>
      </c>
      <c r="Q328" s="1" t="n">
        <f aca="false">SUM(P$13:P328)</f>
        <v>5695</v>
      </c>
      <c r="R328" s="2" t="n">
        <f aca="false">Q328*0.85*9681.35/(A328-A$2)</f>
        <v>514999.945192308</v>
      </c>
      <c r="U328" s="1" t="n">
        <f aca="false">IF(L327&lt;&gt;0,0,IF(AND(M327&gt;0,OR(AND((D325-I325)&gt;=(2/3*K$3),(E325-I325)&gt;0),AND((D326-I326)&gt;=(2/3*K$3),(E326-I326)&gt;0),AND((D327-I327)&gt;=(2/3*K$3),(E327-I327)&gt;0))),1,IF(AND(M327&lt;0,OR(AND((E325-I325)&lt;=(-2/3*K$3),(D325-I325)&lt;0),AND((E326-I326)&lt;=(-2/3*K$3),(D326-I326)&lt;0),AND((E327-I327)&lt;=(-2/3*K$3),(D327-I327)&lt;0))),1,U327)))</f>
        <v>0</v>
      </c>
      <c r="V328" s="2" t="n">
        <f aca="false">IF(L328=1,INT(((I328+K$2)+4.95)/5)*5,IF((L328=-1),INT(((I328-K$2))/5)*5,IF(OR(L328=2,L328=-2),N328,V327)))</f>
        <v>31875</v>
      </c>
      <c r="W328" s="2" t="n">
        <f aca="false">IF(AND(M328&gt;0,(D328-V328)&gt;=K$3),V328+K$3,IF(AND(M328&lt;0,(E328-V328)&lt;=K$4),V328-K$4,V328))</f>
        <v>31875</v>
      </c>
    </row>
    <row r="329" customFormat="false" ht="12.75" hidden="false" customHeight="false" outlineLevel="0" collapsed="false">
      <c r="A329" s="4" t="n">
        <f aca="false">A328</f>
        <v>37245</v>
      </c>
      <c r="B329" s="5" t="n">
        <v>14</v>
      </c>
      <c r="C329" s="2" t="n">
        <v>31350</v>
      </c>
      <c r="D329" s="2" t="n">
        <v>31475</v>
      </c>
      <c r="E329" s="2" t="n">
        <v>31310</v>
      </c>
      <c r="F329" s="2" t="n">
        <f aca="false">C328</f>
        <v>31370</v>
      </c>
      <c r="G329" s="2" t="n">
        <v>10100</v>
      </c>
      <c r="H329" s="2" t="n">
        <f aca="false">G329-G328</f>
        <v>1900</v>
      </c>
      <c r="I329" s="2" t="n">
        <f aca="false">AVERAGE(C318:C328)</f>
        <v>31620.4545454545</v>
      </c>
      <c r="J329" s="3" t="n">
        <f aca="false">D329-I329</f>
        <v>-145.454545454544</v>
      </c>
      <c r="K329" s="3" t="n">
        <f aca="false">E329-I329</f>
        <v>-310.454545454544</v>
      </c>
      <c r="M329" s="1" t="n">
        <f aca="false">L329+M328</f>
        <v>0</v>
      </c>
      <c r="N329" s="2" t="n">
        <f aca="false">IF(AND(L329=1,M329=1,M328=0),INT((MAX(F329,I329+K$2)+4.95)/5)*5,IF(AND(L329=1,M329=0,M328=-1),V328+K$4,IF(AND(L329=-1,M329=-1,M328=0),INT((MIN(F329,I329-K$2))/5)*5,IF(AND(L329=-1,M329=0,M328=1),V328+K$3,IF(O329&gt;0,O329,N328)))))</f>
        <v>31135</v>
      </c>
      <c r="O329" s="2" t="n">
        <f aca="false">IF(AND(L329=2,M329=1,M328=-1,U329=1),INT((MAX(F329,I329+K$2)+4.95)/5)*5,IF(AND(L329=2,M329=1,M328=-1,U329=0),V328+K$3,IF(AND(L329=-2,M329=-1,M328=1,U329=1),INT((MIN(F329,I329-K$2))/5)*5,IF(AND(L329=-2,M329=-1,M328=1,U329=0),V328+K$4,IF(M329=0,0,O328)))))</f>
        <v>0</v>
      </c>
      <c r="P329" s="1" t="n">
        <f aca="false">IF(AND(L329=1,M329=0),N328-N329,IF(AND(L329=-1,M329=0),N329-N328,IF(AND(L329=2,M329=1),N328-N329,IF(AND(L329=-2,M329=-1),N329-N328,0))))</f>
        <v>0</v>
      </c>
      <c r="Q329" s="1" t="n">
        <f aca="false">SUM(P$13:P329)</f>
        <v>5695</v>
      </c>
      <c r="R329" s="2" t="n">
        <f aca="false">Q329*0.85*9681.35/(A329-A$2)</f>
        <v>514999.945192308</v>
      </c>
      <c r="U329" s="1" t="n">
        <f aca="false">IF(L328&lt;&gt;0,0,IF(AND(M328&gt;0,OR(AND((D326-I326)&gt;=(2/3*K$3),(E326-I326)&gt;0),AND((D327-I327)&gt;=(2/3*K$3),(E327-I327)&gt;0),AND((D328-I328)&gt;=(2/3*K$3),(E328-I328)&gt;0))),1,IF(AND(M328&lt;0,OR(AND((E326-I326)&lt;=(-2/3*K$3),(D326-I326)&lt;0),AND((E327-I327)&lt;=(-2/3*K$3),(D327-I327)&lt;0),AND((E328-I328)&lt;=(-2/3*K$3),(D328-I328)&lt;0))),1,U328)))</f>
        <v>0</v>
      </c>
      <c r="V329" s="2" t="n">
        <f aca="false">IF(L329=1,INT(((I329+K$2)+4.95)/5)*5,IF((L329=-1),INT(((I329-K$2))/5)*5,IF(OR(L329=2,L329=-2),N329,V328)))</f>
        <v>31875</v>
      </c>
      <c r="W329" s="2" t="n">
        <f aca="false">IF(AND(M329&gt;0,(D329-V329)&gt;=K$3),V329+K$3,IF(AND(M329&lt;0,(E329-V329)&lt;=K$4),V329-K$4,V329))</f>
        <v>31875</v>
      </c>
    </row>
    <row r="330" customFormat="false" ht="12.75" hidden="false" customHeight="false" outlineLevel="0" collapsed="false">
      <c r="A330" s="4" t="n">
        <f aca="false">A329</f>
        <v>37245</v>
      </c>
      <c r="B330" s="5" t="n">
        <v>16</v>
      </c>
      <c r="C330" s="2" t="n">
        <v>31125</v>
      </c>
      <c r="D330" s="2" t="n">
        <v>31350</v>
      </c>
      <c r="E330" s="2" t="n">
        <v>31075</v>
      </c>
      <c r="F330" s="2" t="n">
        <f aca="false">C329</f>
        <v>31350</v>
      </c>
      <c r="G330" s="2" t="n">
        <v>14800</v>
      </c>
      <c r="H330" s="2" t="n">
        <f aca="false">G330-G329</f>
        <v>4700</v>
      </c>
      <c r="I330" s="2" t="n">
        <f aca="false">AVERAGE(C319:C329)</f>
        <v>31551.3636363636</v>
      </c>
      <c r="J330" s="3" t="n">
        <f aca="false">D330-I330</f>
        <v>-201.363636363636</v>
      </c>
      <c r="K330" s="3" t="n">
        <f aca="false">E330-I330</f>
        <v>-476.363636363636</v>
      </c>
      <c r="M330" s="1" t="n">
        <f aca="false">L330+M329</f>
        <v>0</v>
      </c>
      <c r="N330" s="2" t="n">
        <f aca="false">IF(AND(L330=1,M330=1,M329=0),INT((MAX(F330,I330+K$2)+4.95)/5)*5,IF(AND(L330=1,M330=0,M329=-1),V329+K$4,IF(AND(L330=-1,M330=-1,M329=0),INT((MIN(F330,I330-K$2))/5)*5,IF(AND(L330=-1,M330=0,M329=1),V329+K$3,IF(O330&gt;0,O330,N329)))))</f>
        <v>31135</v>
      </c>
      <c r="O330" s="2" t="n">
        <f aca="false">IF(AND(L330=2,M330=1,M329=-1,U330=1),INT((MAX(F330,I330+K$2)+4.95)/5)*5,IF(AND(L330=2,M330=1,M329=-1,U330=0),V329+K$3,IF(AND(L330=-2,M330=-1,M329=1,U330=1),INT((MIN(F330,I330-K$2))/5)*5,IF(AND(L330=-2,M330=-1,M329=1,U330=0),V329+K$4,IF(M330=0,0,O329)))))</f>
        <v>0</v>
      </c>
      <c r="P330" s="1" t="n">
        <f aca="false">IF(AND(L330=1,M330=0),N329-N330,IF(AND(L330=-1,M330=0),N330-N329,IF(AND(L330=2,M330=1),N329-N330,IF(AND(L330=-2,M330=-1),N330-N329,0))))</f>
        <v>0</v>
      </c>
      <c r="Q330" s="1" t="n">
        <f aca="false">SUM(P$13:P330)</f>
        <v>5695</v>
      </c>
      <c r="R330" s="2" t="n">
        <f aca="false">Q330*0.85*9681.35/(A330-A$2)</f>
        <v>514999.945192308</v>
      </c>
      <c r="U330" s="1" t="n">
        <f aca="false">IF(L329&lt;&gt;0,0,IF(AND(M329&gt;0,OR(AND((D327-I327)&gt;=(2/3*K$3),(E327-I327)&gt;0),AND((D328-I328)&gt;=(2/3*K$3),(E328-I328)&gt;0),AND((D329-I329)&gt;=(2/3*K$3),(E329-I329)&gt;0))),1,IF(AND(M329&lt;0,OR(AND((E327-I327)&lt;=(-2/3*K$3),(D327-I327)&lt;0),AND((E328-I328)&lt;=(-2/3*K$3),(D328-I328)&lt;0),AND((E329-I329)&lt;=(-2/3*K$3),(D329-I329)&lt;0))),1,U329)))</f>
        <v>0</v>
      </c>
      <c r="V330" s="2" t="n">
        <f aca="false">IF(L330=1,INT(((I330+K$2)+4.95)/5)*5,IF((L330=-1),INT(((I330-K$2))/5)*5,IF(OR(L330=2,L330=-2),N330,V329)))</f>
        <v>31875</v>
      </c>
      <c r="W330" s="2" t="n">
        <f aca="false">IF(AND(M330&gt;0,(D330-V330)&gt;=K$3),V330+K$3,IF(AND(M330&lt;0,(E330-V330)&lt;=K$4),V330-K$4,V330))</f>
        <v>31875</v>
      </c>
    </row>
    <row r="331" customFormat="false" ht="12.75" hidden="false" customHeight="false" outlineLevel="0" collapsed="false">
      <c r="A331" s="4" t="n">
        <f aca="false">A330</f>
        <v>37245</v>
      </c>
      <c r="B331" s="5" t="n">
        <v>17.4</v>
      </c>
      <c r="C331" s="2" t="n">
        <v>30975</v>
      </c>
      <c r="D331" s="2" t="n">
        <v>31210</v>
      </c>
      <c r="E331" s="2" t="n">
        <v>30890</v>
      </c>
      <c r="F331" s="2" t="n">
        <f aca="false">C330</f>
        <v>31125</v>
      </c>
      <c r="G331" s="2" t="n">
        <v>21065</v>
      </c>
      <c r="H331" s="2" t="n">
        <f aca="false">G331-G330</f>
        <v>6265</v>
      </c>
      <c r="I331" s="2" t="n">
        <f aca="false">AVERAGE(C320:C330)</f>
        <v>31479.0909090909</v>
      </c>
      <c r="J331" s="3" t="n">
        <f aca="false">D331-I331</f>
        <v>-269.090909090908</v>
      </c>
      <c r="K331" s="3" t="n">
        <f aca="false">E331-I331</f>
        <v>-589.090909090908</v>
      </c>
      <c r="M331" s="1" t="n">
        <f aca="false">L331+M330</f>
        <v>0</v>
      </c>
      <c r="N331" s="2" t="n">
        <f aca="false">IF(AND(L331=1,M331=1,M330=0),INT((MAX(F331,I331+K$2)+4.95)/5)*5,IF(AND(L331=1,M331=0,M330=-1),V330+K$4,IF(AND(L331=-1,M331=-1,M330=0),INT((MIN(F331,I331-K$2))/5)*5,IF(AND(L331=-1,M331=0,M330=1),V330+K$3,IF(O331&gt;0,O331,N330)))))</f>
        <v>31135</v>
      </c>
      <c r="O331" s="2" t="n">
        <f aca="false">IF(AND(L331=2,M331=1,M330=-1,U331=1),INT((MAX(F331,I331+K$2)+4.95)/5)*5,IF(AND(L331=2,M331=1,M330=-1,U331=0),V330+K$3,IF(AND(L331=-2,M331=-1,M330=1,U331=1),INT((MIN(F331,I331-K$2))/5)*5,IF(AND(L331=-2,M331=-1,M330=1,U331=0),V330+K$4,IF(M331=0,0,O330)))))</f>
        <v>0</v>
      </c>
      <c r="P331" s="1" t="n">
        <f aca="false">IF(AND(L331=1,M331=0),N330-N331,IF(AND(L331=-1,M331=0),N331-N330,IF(AND(L331=2,M331=1),N330-N331,IF(AND(L331=-2,M331=-1),N331-N330,0))))</f>
        <v>0</v>
      </c>
      <c r="Q331" s="1" t="n">
        <f aca="false">SUM(P$13:P331)</f>
        <v>5695</v>
      </c>
      <c r="R331" s="2" t="n">
        <f aca="false">Q331*0.85*9681.35/(A331-A$2)</f>
        <v>514999.945192308</v>
      </c>
      <c r="U331" s="1" t="n">
        <f aca="false">IF(L330&lt;&gt;0,0,IF(AND(M330&gt;0,OR(AND((D328-I328)&gt;=(2/3*K$3),(E328-I328)&gt;0),AND((D329-I329)&gt;=(2/3*K$3),(E329-I329)&gt;0),AND((D330-I330)&gt;=(2/3*K$3),(E330-I330)&gt;0))),1,IF(AND(M330&lt;0,OR(AND((E328-I328)&lt;=(-2/3*K$3),(D328-I328)&lt;0),AND((E329-I329)&lt;=(-2/3*K$3),(D329-I329)&lt;0),AND((E330-I330)&lt;=(-2/3*K$3),(D330-I330)&lt;0))),1,U330)))</f>
        <v>0</v>
      </c>
      <c r="V331" s="2" t="n">
        <f aca="false">IF(L331=1,INT(((I331+K$2)+4.95)/5)*5,IF((L331=-1),INT(((I331-K$2))/5)*5,IF(OR(L331=2,L331=-2),N331,V330)))</f>
        <v>31875</v>
      </c>
      <c r="W331" s="2" t="n">
        <f aca="false">IF(AND(M331&gt;0,(D331-V331)&gt;=K$3),V331+K$3,IF(AND(M331&lt;0,(E331-V331)&lt;=K$4),V331-K$4,V331))</f>
        <v>31875</v>
      </c>
    </row>
    <row r="332" customFormat="false" ht="12.75" hidden="false" customHeight="false" outlineLevel="0" collapsed="false">
      <c r="A332" s="4" t="n">
        <v>37246</v>
      </c>
      <c r="B332" s="5" t="n">
        <v>10</v>
      </c>
      <c r="C332" s="2" t="n">
        <v>30750</v>
      </c>
      <c r="D332" s="2" t="n">
        <v>31010</v>
      </c>
      <c r="E332" s="2" t="n">
        <v>30560</v>
      </c>
      <c r="F332" s="2" t="n">
        <v>31010</v>
      </c>
      <c r="G332" s="2" t="n">
        <v>1700</v>
      </c>
      <c r="H332" s="1" t="n">
        <v>1700</v>
      </c>
      <c r="I332" s="2" t="n">
        <f aca="false">AVERAGE(C321:C331)</f>
        <v>31385.9090909091</v>
      </c>
      <c r="J332" s="3" t="n">
        <f aca="false">D332-I332</f>
        <v>-375.909090909092</v>
      </c>
      <c r="K332" s="3" t="n">
        <f aca="false">E332-I332</f>
        <v>-825.909090909092</v>
      </c>
      <c r="M332" s="1" t="n">
        <f aca="false">L332+M331</f>
        <v>0</v>
      </c>
      <c r="N332" s="2" t="n">
        <f aca="false">IF(AND(L332=1,M332=1,M331=0),INT((MAX(F332,I332+K$2)+4.95)/5)*5,IF(AND(L332=1,M332=0,M331=-1),V331+K$4,IF(AND(L332=-1,M332=-1,M331=0),INT((MIN(F332,I332-K$2))/5)*5,IF(AND(L332=-1,M332=0,M331=1),V331+K$3,IF(O332&gt;0,O332,N331)))))</f>
        <v>31135</v>
      </c>
      <c r="O332" s="2" t="n">
        <f aca="false">IF(AND(L332=2,M332=1,M331=-1,U332=1),INT((MAX(F332,I332+K$2)+4.95)/5)*5,IF(AND(L332=2,M332=1,M331=-1,U332=0),V331+K$3,IF(AND(L332=-2,M332=-1,M331=1,U332=1),INT((MIN(F332,I332-K$2))/5)*5,IF(AND(L332=-2,M332=-1,M331=1,U332=0),V331+K$4,IF(M332=0,0,O331)))))</f>
        <v>0</v>
      </c>
      <c r="P332" s="1" t="n">
        <f aca="false">IF(AND(L332=1,M332=0),N331-N332,IF(AND(L332=-1,M332=0),N332-N331,IF(AND(L332=2,M332=1),N331-N332,IF(AND(L332=-2,M332=-1),N332-N331,0))))</f>
        <v>0</v>
      </c>
      <c r="Q332" s="1" t="n">
        <f aca="false">SUM(P$13:P332)</f>
        <v>5695</v>
      </c>
      <c r="R332" s="2" t="n">
        <f aca="false">Q332*0.85*9681.35/(A332-A$2)</f>
        <v>509402.119701087</v>
      </c>
      <c r="U332" s="1" t="n">
        <f aca="false">IF(L331&lt;&gt;0,0,IF(AND(M331&gt;0,OR(AND((D329-I329)&gt;=(2/3*K$3),(E329-I329)&gt;0),AND((D330-I330)&gt;=(2/3*K$3),(E330-I330)&gt;0),AND((D331-I331)&gt;=(2/3*K$3),(E331-I331)&gt;0))),1,IF(AND(M331&lt;0,OR(AND((E329-I329)&lt;=(-2/3*K$3),(D329-I329)&lt;0),AND((E330-I330)&lt;=(-2/3*K$3),(D330-I330)&lt;0),AND((E331-I331)&lt;=(-2/3*K$3),(D331-I331)&lt;0))),1,U331)))</f>
        <v>0</v>
      </c>
      <c r="V332" s="2" t="n">
        <f aca="false">IF(L332=1,INT(((I332+K$2)+4.95)/5)*5,IF((L332=-1),INT(((I332-K$2))/5)*5,IF(OR(L332=2,L332=-2),N332,V331)))</f>
        <v>31875</v>
      </c>
      <c r="W332" s="2" t="n">
        <f aca="false">IF(AND(M332&gt;0,(D332-V332)&gt;=K$3),V332+K$3,IF(AND(M332&lt;0,(E332-V332)&lt;=K$4),V332-K$4,V332))</f>
        <v>31875</v>
      </c>
    </row>
    <row r="333" customFormat="false" ht="12.75" hidden="false" customHeight="false" outlineLevel="0" collapsed="false">
      <c r="A333" s="4" t="n">
        <f aca="false">A332</f>
        <v>37246</v>
      </c>
      <c r="B333" s="5" t="n">
        <v>12</v>
      </c>
      <c r="C333" s="2" t="n">
        <v>31590</v>
      </c>
      <c r="D333" s="2" t="n">
        <v>31660</v>
      </c>
      <c r="E333" s="2" t="n">
        <v>30670</v>
      </c>
      <c r="F333" s="2" t="n">
        <f aca="false">C332</f>
        <v>30750</v>
      </c>
      <c r="G333" s="2" t="n">
        <v>7800</v>
      </c>
      <c r="H333" s="2" t="n">
        <f aca="false">G333-G332</f>
        <v>6100</v>
      </c>
      <c r="I333" s="2" t="n">
        <f aca="false">AVERAGE(C322:C332)</f>
        <v>31305</v>
      </c>
      <c r="J333" s="3" t="n">
        <f aca="false">D333-I333</f>
        <v>355</v>
      </c>
      <c r="K333" s="3" t="n">
        <f aca="false">E333-I333</f>
        <v>-635</v>
      </c>
      <c r="L333" s="1" t="n">
        <v>1</v>
      </c>
      <c r="M333" s="1" t="n">
        <f aca="false">L333+M332</f>
        <v>1</v>
      </c>
      <c r="N333" s="2" t="n">
        <f aca="false">IF(AND(L333=1,M333=1,M332=0),INT((MAX(F333,I333+K$2)+4.95)/5)*5,IF(AND(L333=1,M333=0,M332=-1),V332+K$4,IF(AND(L333=-1,M333=-1,M332=0),INT((MIN(F333,I333-K$2))/5)*5,IF(AND(L333=-1,M333=0,M332=1),V332+K$3,IF(O333&gt;0,O333,N332)))))</f>
        <v>31355</v>
      </c>
      <c r="O333" s="2" t="n">
        <f aca="false">IF(AND(L333=2,M333=1,M332=-1,U333=1),INT((MAX(F333,I333+K$2)+4.95)/5)*5,IF(AND(L333=2,M333=1,M332=-1,U333=0),V332+K$3,IF(AND(L333=-2,M333=-1,M332=1,U333=1),INT((MIN(F333,I333-K$2))/5)*5,IF(AND(L333=-2,M333=-1,M332=1,U333=0),V332+K$4,IF(M333=0,0,O332)))))</f>
        <v>0</v>
      </c>
      <c r="P333" s="1" t="n">
        <f aca="false">IF(AND(L333=1,M333=0),N332-N333,IF(AND(L333=-1,M333=0),N333-N332,IF(AND(L333=2,M333=1),N332-N333,IF(AND(L333=-2,M333=-1),N333-N332,0))))</f>
        <v>0</v>
      </c>
      <c r="Q333" s="1" t="n">
        <f aca="false">SUM(P$13:P333)</f>
        <v>5695</v>
      </c>
      <c r="R333" s="2" t="n">
        <f aca="false">Q333*0.85*9681.35/(A333-A$2)</f>
        <v>509402.119701087</v>
      </c>
      <c r="U333" s="1" t="n">
        <f aca="false">IF(L332&lt;&gt;0,0,IF(AND(M332&gt;0,OR(AND((D330-I330)&gt;=(2/3*K$3),(E330-I330)&gt;0),AND((D331-I331)&gt;=(2/3*K$3),(E331-I331)&gt;0),AND((D332-I332)&gt;=(2/3*K$3),(E332-I332)&gt;0))),1,IF(AND(M332&lt;0,OR(AND((E330-I330)&lt;=(-2/3*K$3),(D330-I330)&lt;0),AND((E331-I331)&lt;=(-2/3*K$3),(D331-I331)&lt;0),AND((E332-I332)&lt;=(-2/3*K$3),(D332-I332)&lt;0))),1,U332)))</f>
        <v>0</v>
      </c>
      <c r="V333" s="2" t="n">
        <f aca="false">IF(L333=1,INT(((I333+K$2)+4.95)/5)*5,IF((L333=-1),INT(((I333-K$2))/5)*5,IF(OR(L333=2,L333=-2),N333,V332)))</f>
        <v>31355</v>
      </c>
      <c r="W333" s="2" t="n">
        <f aca="false">IF(AND(M333&gt;0,(D333-V333)&gt;=K$3),V333+K$3,IF(AND(M333&lt;0,(E333-V333)&lt;=K$4),V333-K$4,V333))</f>
        <v>31355</v>
      </c>
    </row>
    <row r="334" customFormat="false" ht="12.75" hidden="false" customHeight="false" outlineLevel="0" collapsed="false">
      <c r="A334" s="4" t="n">
        <f aca="false">A333</f>
        <v>37246</v>
      </c>
      <c r="B334" s="5" t="n">
        <v>14</v>
      </c>
      <c r="C334" s="2" t="n">
        <v>31540</v>
      </c>
      <c r="D334" s="2" t="n">
        <v>31640</v>
      </c>
      <c r="E334" s="2" t="n">
        <v>31390</v>
      </c>
      <c r="F334" s="2" t="n">
        <f aca="false">C333</f>
        <v>31590</v>
      </c>
      <c r="G334" s="2" t="n">
        <v>10600</v>
      </c>
      <c r="H334" s="2" t="n">
        <f aca="false">G334-G333</f>
        <v>2800</v>
      </c>
      <c r="I334" s="2" t="n">
        <f aca="false">AVERAGE(C323:C333)</f>
        <v>31278.1818181818</v>
      </c>
      <c r="J334" s="3" t="n">
        <f aca="false">D334-I334</f>
        <v>361.81818181818</v>
      </c>
      <c r="K334" s="3" t="n">
        <f aca="false">E334-I334</f>
        <v>111.81818181818</v>
      </c>
      <c r="M334" s="1" t="n">
        <f aca="false">L334+M333</f>
        <v>1</v>
      </c>
      <c r="N334" s="2" t="n">
        <f aca="false">IF(AND(L334=1,M334=1,M333=0),INT((MAX(F334,I334+K$2)+4.95)/5)*5,IF(AND(L334=1,M334=0,M333=-1),V333+K$4,IF(AND(L334=-1,M334=-1,M333=0),INT((MIN(F334,I334-K$2))/5)*5,IF(AND(L334=-1,M334=0,M333=1),V333+K$3,IF(O334&gt;0,O334,N333)))))</f>
        <v>31355</v>
      </c>
      <c r="O334" s="2" t="n">
        <f aca="false">IF(AND(L334=2,M334=1,M333=-1,U334=1),INT((MAX(F334,I334+K$2)+4.95)/5)*5,IF(AND(L334=2,M334=1,M333=-1,U334=0),V333+K$3,IF(AND(L334=-2,M334=-1,M333=1,U334=1),INT((MIN(F334,I334-K$2))/5)*5,IF(AND(L334=-2,M334=-1,M333=1,U334=0),V333+K$4,IF(M334=0,0,O333)))))</f>
        <v>0</v>
      </c>
      <c r="P334" s="1" t="n">
        <f aca="false">IF(AND(L334=1,M334=0),N333-N334,IF(AND(L334=-1,M334=0),N334-N333,IF(AND(L334=2,M334=1),N333-N334,IF(AND(L334=-2,M334=-1),N334-N333,0))))</f>
        <v>0</v>
      </c>
      <c r="Q334" s="1" t="n">
        <f aca="false">SUM(P$13:P334)</f>
        <v>5695</v>
      </c>
      <c r="R334" s="2" t="n">
        <f aca="false">Q334*0.85*9681.35/(A334-A$2)</f>
        <v>509402.119701087</v>
      </c>
      <c r="U334" s="1" t="n">
        <f aca="false">IF(L333&lt;&gt;0,0,IF(AND(M333&gt;0,OR(AND((D331-I331)&gt;=(2/3*K$3),(E331-I331)&gt;0),AND((D332-I332)&gt;=(2/3*K$3),(E332-I332)&gt;0),AND((D333-I333)&gt;=(2/3*K$3),(E333-I333)&gt;0))),1,IF(AND(M333&lt;0,OR(AND((E331-I331)&lt;=(-2/3*K$3),(D331-I331)&lt;0),AND((E332-I332)&lt;=(-2/3*K$3),(D332-I332)&lt;0),AND((E333-I333)&lt;=(-2/3*K$3),(D333-I333)&lt;0))),1,U333)))</f>
        <v>0</v>
      </c>
      <c r="V334" s="2" t="n">
        <f aca="false">IF(L334=1,INT(((I334+K$2)+4.95)/5)*5,IF((L334=-1),INT(((I334-K$2))/5)*5,IF(OR(L334=2,L334=-2),N334,V333)))</f>
        <v>31355</v>
      </c>
      <c r="W334" s="2" t="n">
        <f aca="false">IF(AND(M334&gt;0,(D334-V334)&gt;=K$3),V334+K$3,IF(AND(M334&lt;0,(E334-V334)&lt;=K$4),V334-K$4,V334))</f>
        <v>31355</v>
      </c>
    </row>
    <row r="335" customFormat="false" ht="12.75" hidden="false" customHeight="false" outlineLevel="0" collapsed="false">
      <c r="A335" s="4" t="n">
        <f aca="false">A334</f>
        <v>37246</v>
      </c>
      <c r="B335" s="5" t="n">
        <v>16</v>
      </c>
      <c r="C335" s="2" t="n">
        <v>31860</v>
      </c>
      <c r="D335" s="2" t="n">
        <v>31985</v>
      </c>
      <c r="E335" s="2" t="n">
        <v>31460</v>
      </c>
      <c r="F335" s="2" t="n">
        <f aca="false">C334</f>
        <v>31540</v>
      </c>
      <c r="G335" s="2" t="n">
        <v>14300</v>
      </c>
      <c r="H335" s="2" t="n">
        <f aca="false">G335-G334</f>
        <v>3700</v>
      </c>
      <c r="I335" s="2" t="n">
        <f aca="false">AVERAGE(C324:C334)</f>
        <v>31272.7272727273</v>
      </c>
      <c r="J335" s="3" t="n">
        <f aca="false">D335-I335</f>
        <v>712.272727272728</v>
      </c>
      <c r="K335" s="3" t="n">
        <f aca="false">E335-I335</f>
        <v>187.272727272728</v>
      </c>
      <c r="L335" s="1" t="n">
        <v>-1</v>
      </c>
      <c r="M335" s="1" t="n">
        <f aca="false">L335+M334</f>
        <v>0</v>
      </c>
      <c r="N335" s="2" t="n">
        <f aca="false">IF(AND(L335=1,M335=1,M334=0),INT((MAX(F335,I335+K$2)+4.95)/5)*5,IF(AND(L335=1,M335=0,M334=-1),V334+K$4,IF(AND(L335=-1,M335=-1,M334=0),INT((MIN(F335,I335-K$2))/5)*5,IF(AND(L335=-1,M335=0,M334=1),V334+K$3,IF(O335&gt;0,O335,N334)))))</f>
        <v>31855</v>
      </c>
      <c r="O335" s="2" t="n">
        <f aca="false">IF(AND(L335=2,M335=1,M334=-1,U335=1),INT((MAX(F335,I335+K$2)+4.95)/5)*5,IF(AND(L335=2,M335=1,M334=-1,U335=0),V334+K$3,IF(AND(L335=-2,M335=-1,M334=1,U335=1),INT((MIN(F335,I335-K$2))/5)*5,IF(AND(L335=-2,M335=-1,M334=1,U335=0),V334+K$4,IF(M335=0,0,O334)))))</f>
        <v>0</v>
      </c>
      <c r="P335" s="1" t="n">
        <f aca="false">IF(AND(L335=1,M335=0),N334-N335,IF(AND(L335=-1,M335=0),N335-N334,IF(AND(L335=2,M335=1),N334-N335,IF(AND(L335=-2,M335=-1),N335-N334,0))))</f>
        <v>500</v>
      </c>
      <c r="Q335" s="1" t="n">
        <f aca="false">SUM(P$13:P335)</f>
        <v>6195</v>
      </c>
      <c r="R335" s="2" t="n">
        <f aca="false">Q335*0.85*9681.35/(A335-A$2)</f>
        <v>554125.747418478</v>
      </c>
      <c r="U335" s="1" t="n">
        <f aca="false">IF(L334&lt;&gt;0,0,IF(AND(M334&gt;0,OR(AND((D332-I332)&gt;=(2/3*K$3),(E332-I332)&gt;0),AND((D333-I333)&gt;=(2/3*K$3),(E333-I333)&gt;0),AND((D334-I334)&gt;=(2/3*K$3),(E334-I334)&gt;0))),1,IF(AND(M334&lt;0,OR(AND((E332-I332)&lt;=(-2/3*K$3),(D332-I332)&lt;0),AND((E333-I333)&lt;=(-2/3*K$3),(D333-I333)&lt;0),AND((E334-I334)&lt;=(-2/3*K$3),(D334-I334)&lt;0))),1,U334)))</f>
        <v>1</v>
      </c>
      <c r="V335" s="2" t="n">
        <f aca="false">IF(L335=1,INT(((I335+K$2)+4.95)/5)*5,IF((L335=-1),INT(((I335-K$2))/5)*5,IF(OR(L335=2,L335=-2),N335,V334)))</f>
        <v>31220</v>
      </c>
      <c r="W335" s="2" t="n">
        <f aca="false">IF(AND(M335&gt;0,(D335-V335)&gt;=K$3),V335+K$3,IF(AND(M335&lt;0,(E335-V335)&lt;=K$4),V335-K$4,V335))</f>
        <v>31220</v>
      </c>
    </row>
    <row r="336" customFormat="false" ht="12.75" hidden="false" customHeight="false" outlineLevel="0" collapsed="false">
      <c r="A336" s="4" t="n">
        <f aca="false">A335</f>
        <v>37246</v>
      </c>
      <c r="B336" s="5" t="n">
        <v>17.4</v>
      </c>
      <c r="C336" s="2" t="n">
        <v>31850</v>
      </c>
      <c r="D336" s="2" t="n">
        <v>32000</v>
      </c>
      <c r="E336" s="2" t="n">
        <v>31755</v>
      </c>
      <c r="F336" s="2" t="n">
        <f aca="false">C335</f>
        <v>31860</v>
      </c>
      <c r="G336" s="2" t="n">
        <v>17748</v>
      </c>
      <c r="H336" s="2" t="n">
        <f aca="false">G336-G335</f>
        <v>3448</v>
      </c>
      <c r="I336" s="2" t="n">
        <f aca="false">AVERAGE(C325:C335)</f>
        <v>31325.4545454545</v>
      </c>
      <c r="J336" s="3" t="n">
        <f aca="false">D336-I336</f>
        <v>674.545454545456</v>
      </c>
      <c r="K336" s="3" t="n">
        <f aca="false">E336-I336</f>
        <v>429.545454545456</v>
      </c>
      <c r="M336" s="1" t="n">
        <f aca="false">L336+M335</f>
        <v>0</v>
      </c>
      <c r="N336" s="2" t="n">
        <f aca="false">IF(AND(L336=1,M336=1,M335=0),INT((MAX(F336,I336+K$2)+4.95)/5)*5,IF(AND(L336=1,M336=0,M335=-1),V335+K$4,IF(AND(L336=-1,M336=-1,M335=0),INT((MIN(F336,I336-K$2))/5)*5,IF(AND(L336=-1,M336=0,M335=1),V335+K$3,IF(O336&gt;0,O336,N335)))))</f>
        <v>31855</v>
      </c>
      <c r="O336" s="2" t="n">
        <f aca="false">IF(AND(L336=2,M336=1,M335=-1,U336=1),INT((MAX(F336,I336+K$2)+4.95)/5)*5,IF(AND(L336=2,M336=1,M335=-1,U336=0),V335+K$3,IF(AND(L336=-2,M336=-1,M335=1,U336=1),INT((MIN(F336,I336-K$2))/5)*5,IF(AND(L336=-2,M336=-1,M335=1,U336=0),V335+K$4,IF(M336=0,0,O335)))))</f>
        <v>0</v>
      </c>
      <c r="P336" s="1" t="n">
        <f aca="false">IF(AND(L336=1,M336=0),N335-N336,IF(AND(L336=-1,M336=0),N336-N335,IF(AND(L336=2,M336=1),N335-N336,IF(AND(L336=-2,M336=-1),N336-N335,0))))</f>
        <v>0</v>
      </c>
      <c r="Q336" s="1" t="n">
        <f aca="false">SUM(P$13:P336)</f>
        <v>6195</v>
      </c>
      <c r="R336" s="2" t="n">
        <f aca="false">Q336*0.85*9681.35/(A336-A$2)</f>
        <v>554125.747418478</v>
      </c>
      <c r="U336" s="1" t="n">
        <f aca="false">IF(L335&lt;&gt;0,0,IF(AND(M335&gt;0,OR(AND((D333-I333)&gt;=(2/3*K$3),(E333-I333)&gt;0),AND((D334-I334)&gt;=(2/3*K$3),(E334-I334)&gt;0),AND((D335-I335)&gt;=(2/3*K$3),(E335-I335)&gt;0))),1,IF(AND(M335&lt;0,OR(AND((E333-I333)&lt;=(-2/3*K$3),(D333-I333)&lt;0),AND((E334-I334)&lt;=(-2/3*K$3),(D334-I334)&lt;0),AND((E335-I335)&lt;=(-2/3*K$3),(D335-I335)&lt;0))),1,U335)))</f>
        <v>0</v>
      </c>
      <c r="V336" s="2" t="n">
        <f aca="false">IF(L336=1,INT(((I336+K$2)+4.95)/5)*5,IF((L336=-1),INT(((I336-K$2))/5)*5,IF(OR(L336=2,L336=-2),N336,V335)))</f>
        <v>31220</v>
      </c>
      <c r="W336" s="2" t="n">
        <f aca="false">IF(AND(M336&gt;0,(D336-V336)&gt;=K$3),V336+K$3,IF(AND(M336&lt;0,(E336-V336)&lt;=K$4),V336-K$4,V336))</f>
        <v>31220</v>
      </c>
    </row>
    <row r="337" customFormat="false" ht="12.75" hidden="false" customHeight="false" outlineLevel="0" collapsed="false">
      <c r="A337" s="4" t="n">
        <v>37252</v>
      </c>
      <c r="B337" s="5" t="n">
        <v>10</v>
      </c>
      <c r="C337" s="2" t="n">
        <v>32040</v>
      </c>
      <c r="D337" s="2" t="n">
        <v>32075</v>
      </c>
      <c r="E337" s="2" t="n">
        <v>31820</v>
      </c>
      <c r="F337" s="2" t="n">
        <v>32150</v>
      </c>
      <c r="G337" s="2" t="n">
        <v>700</v>
      </c>
      <c r="H337" s="1" t="n">
        <v>700</v>
      </c>
      <c r="I337" s="2" t="n">
        <f aca="false">AVERAGE(C326:C336)</f>
        <v>31386.3636363636</v>
      </c>
      <c r="J337" s="3" t="n">
        <f aca="false">D337-I337</f>
        <v>688.636363636364</v>
      </c>
      <c r="K337" s="3" t="n">
        <f aca="false">E337-I337</f>
        <v>433.636363636364</v>
      </c>
      <c r="M337" s="1" t="n">
        <f aca="false">L337+M336</f>
        <v>0</v>
      </c>
      <c r="N337" s="2" t="n">
        <f aca="false">IF(AND(L337=1,M337=1,M336=0),INT((MAX(F337,I337+K$2)+4.95)/5)*5,IF(AND(L337=1,M337=0,M336=-1),V336+K$4,IF(AND(L337=-1,M337=-1,M336=0),INT((MIN(F337,I337-K$2))/5)*5,IF(AND(L337=-1,M337=0,M336=1),V336+K$3,IF(O337&gt;0,O337,N336)))))</f>
        <v>31855</v>
      </c>
      <c r="O337" s="2" t="n">
        <f aca="false">IF(AND(L337=2,M337=1,M336=-1,U337=1),INT((MAX(F337,I337+K$2)+4.95)/5)*5,IF(AND(L337=2,M337=1,M336=-1,U337=0),V336+K$3,IF(AND(L337=-2,M337=-1,M336=1,U337=1),INT((MIN(F337,I337-K$2))/5)*5,IF(AND(L337=-2,M337=-1,M336=1,U337=0),V336+K$4,IF(M337=0,0,O336)))))</f>
        <v>0</v>
      </c>
      <c r="P337" s="1" t="n">
        <f aca="false">IF(AND(L337=1,M337=0),N336-N337,IF(AND(L337=-1,M337=0),N337-N336,IF(AND(L337=2,M337=1),N336-N337,IF(AND(L337=-2,M337=-1),N337-N336,0))))</f>
        <v>0</v>
      </c>
      <c r="Q337" s="1" t="n">
        <f aca="false">SUM(P$13:P337)</f>
        <v>6195</v>
      </c>
      <c r="R337" s="2" t="n">
        <f aca="false">Q337*0.85*9681.35/(A337-A$2)</f>
        <v>520199.68125</v>
      </c>
      <c r="U337" s="1" t="n">
        <f aca="false">IF(L336&lt;&gt;0,0,IF(AND(M336&gt;0,OR(AND((D334-I334)&gt;=(2/3*K$3),(E334-I334)&gt;0),AND((D335-I335)&gt;=(2/3*K$3),(E335-I335)&gt;0),AND((D336-I336)&gt;=(2/3*K$3),(E336-I336)&gt;0))),1,IF(AND(M336&lt;0,OR(AND((E334-I334)&lt;=(-2/3*K$3),(D334-I334)&lt;0),AND((E335-I335)&lt;=(-2/3*K$3),(D335-I335)&lt;0),AND((E336-I336)&lt;=(-2/3*K$3),(D336-I336)&lt;0))),1,U336)))</f>
        <v>0</v>
      </c>
      <c r="V337" s="2" t="n">
        <f aca="false">IF(L337=1,INT(((I337+K$2)+4.95)/5)*5,IF((L337=-1),INT(((I337-K$2))/5)*5,IF(OR(L337=2,L337=-2),N337,V336)))</f>
        <v>31220</v>
      </c>
      <c r="W337" s="2" t="n">
        <f aca="false">IF(AND(M337&gt;0,(D337-V337)&gt;=K$3),V337+K$3,IF(AND(M337&lt;0,(E337-V337)&lt;=K$4),V337-K$4,V337))</f>
        <v>31220</v>
      </c>
    </row>
    <row r="338" customFormat="false" ht="12.75" hidden="false" customHeight="false" outlineLevel="0" collapsed="false">
      <c r="A338" s="4" t="n">
        <f aca="false">A337</f>
        <v>37252</v>
      </c>
      <c r="B338" s="5" t="n">
        <v>12</v>
      </c>
      <c r="C338" s="2" t="n">
        <v>32195</v>
      </c>
      <c r="D338" s="2" t="n">
        <v>32200</v>
      </c>
      <c r="E338" s="2" t="n">
        <v>32025</v>
      </c>
      <c r="F338" s="2" t="n">
        <f aca="false">C337</f>
        <v>32040</v>
      </c>
      <c r="G338" s="2" t="n">
        <v>2000</v>
      </c>
      <c r="H338" s="2" t="n">
        <f aca="false">G338-G337</f>
        <v>1300</v>
      </c>
      <c r="I338" s="2" t="n">
        <f aca="false">AVERAGE(C327:C337)</f>
        <v>31449.0909090909</v>
      </c>
      <c r="J338" s="3" t="n">
        <f aca="false">D338-I338</f>
        <v>750.909090909092</v>
      </c>
      <c r="K338" s="3" t="n">
        <f aca="false">E338-I338</f>
        <v>575.909090909092</v>
      </c>
      <c r="M338" s="1" t="n">
        <f aca="false">L338+M337</f>
        <v>0</v>
      </c>
      <c r="N338" s="2" t="n">
        <f aca="false">IF(AND(L338=1,M338=1,M337=0),INT((MAX(F338,I338+K$2)+4.95)/5)*5,IF(AND(L338=1,M338=0,M337=-1),V337+K$4,IF(AND(L338=-1,M338=-1,M337=0),INT((MIN(F338,I338-K$2))/5)*5,IF(AND(L338=-1,M338=0,M337=1),V337+K$3,IF(O338&gt;0,O338,N337)))))</f>
        <v>31855</v>
      </c>
      <c r="O338" s="2" t="n">
        <f aca="false">IF(AND(L338=2,M338=1,M337=-1,U338=1),INT((MAX(F338,I338+K$2)+4.95)/5)*5,IF(AND(L338=2,M338=1,M337=-1,U338=0),V337+K$3,IF(AND(L338=-2,M338=-1,M337=1,U338=1),INT((MIN(F338,I338-K$2))/5)*5,IF(AND(L338=-2,M338=-1,M337=1,U338=0),V337+K$4,IF(M338=0,0,O337)))))</f>
        <v>0</v>
      </c>
      <c r="P338" s="1" t="n">
        <f aca="false">IF(AND(L338=1,M338=0),N337-N338,IF(AND(L338=-1,M338=0),N338-N337,IF(AND(L338=2,M338=1),N337-N338,IF(AND(L338=-2,M338=-1),N338-N337,0))))</f>
        <v>0</v>
      </c>
      <c r="Q338" s="1" t="n">
        <f aca="false">SUM(P$13:P338)</f>
        <v>6195</v>
      </c>
      <c r="R338" s="2" t="n">
        <f aca="false">Q338*0.85*9681.35/(A338-A$2)</f>
        <v>520199.68125</v>
      </c>
      <c r="U338" s="1" t="n">
        <f aca="false">IF(L337&lt;&gt;0,0,IF(AND(M337&gt;0,OR(AND((D335-I335)&gt;=(2/3*K$3),(E335-I335)&gt;0),AND((D336-I336)&gt;=(2/3*K$3),(E336-I336)&gt;0),AND((D337-I337)&gt;=(2/3*K$3),(E337-I337)&gt;0))),1,IF(AND(M337&lt;0,OR(AND((E335-I335)&lt;=(-2/3*K$3),(D335-I335)&lt;0),AND((E336-I336)&lt;=(-2/3*K$3),(D336-I336)&lt;0),AND((E337-I337)&lt;=(-2/3*K$3),(D337-I337)&lt;0))),1,U337)))</f>
        <v>0</v>
      </c>
      <c r="V338" s="2" t="n">
        <f aca="false">IF(L338=1,INT(((I338+K$2)+4.95)/5)*5,IF((L338=-1),INT(((I338-K$2))/5)*5,IF(OR(L338=2,L338=-2),N338,V337)))</f>
        <v>31220</v>
      </c>
      <c r="W338" s="2" t="n">
        <f aca="false">IF(AND(M338&gt;0,(D338-V338)&gt;=K$3),V338+K$3,IF(AND(M338&lt;0,(E338-V338)&lt;=K$4),V338-K$4,V338))</f>
        <v>31220</v>
      </c>
    </row>
    <row r="339" customFormat="false" ht="12.75" hidden="false" customHeight="false" outlineLevel="0" collapsed="false">
      <c r="A339" s="4" t="n">
        <f aca="false">A338</f>
        <v>37252</v>
      </c>
      <c r="B339" s="5" t="n">
        <v>14</v>
      </c>
      <c r="C339" s="2" t="n">
        <v>32145</v>
      </c>
      <c r="D339" s="2" t="n">
        <v>32195</v>
      </c>
      <c r="E339" s="2" t="n">
        <v>32100</v>
      </c>
      <c r="F339" s="2" t="n">
        <f aca="false">C338</f>
        <v>32195</v>
      </c>
      <c r="G339" s="2" t="n">
        <v>2800</v>
      </c>
      <c r="H339" s="2" t="n">
        <f aca="false">G339-G338</f>
        <v>800</v>
      </c>
      <c r="I339" s="2" t="n">
        <f aca="false">AVERAGE(C328:C338)</f>
        <v>31513.1818181818</v>
      </c>
      <c r="J339" s="3" t="n">
        <f aca="false">D339-I339</f>
        <v>681.81818181818</v>
      </c>
      <c r="K339" s="3" t="n">
        <f aca="false">E339-I339</f>
        <v>586.81818181818</v>
      </c>
      <c r="M339" s="1" t="n">
        <f aca="false">L339+M338</f>
        <v>0</v>
      </c>
      <c r="N339" s="2" t="n">
        <f aca="false">IF(AND(L339=1,M339=1,M338=0),INT((MAX(F339,I339+K$2)+4.95)/5)*5,IF(AND(L339=1,M339=0,M338=-1),V338+K$4,IF(AND(L339=-1,M339=-1,M338=0),INT((MIN(F339,I339-K$2))/5)*5,IF(AND(L339=-1,M339=0,M338=1),V338+K$3,IF(O339&gt;0,O339,N338)))))</f>
        <v>31855</v>
      </c>
      <c r="O339" s="2" t="n">
        <f aca="false">IF(AND(L339=2,M339=1,M338=-1,U339=1),INT((MAX(F339,I339+K$2)+4.95)/5)*5,IF(AND(L339=2,M339=1,M338=-1,U339=0),V338+K$3,IF(AND(L339=-2,M339=-1,M338=1,U339=1),INT((MIN(F339,I339-K$2))/5)*5,IF(AND(L339=-2,M339=-1,M338=1,U339=0),V338+K$4,IF(M339=0,0,O338)))))</f>
        <v>0</v>
      </c>
      <c r="P339" s="1" t="n">
        <f aca="false">IF(AND(L339=1,M339=0),N338-N339,IF(AND(L339=-1,M339=0),N339-N338,IF(AND(L339=2,M339=1),N338-N339,IF(AND(L339=-2,M339=-1),N339-N338,0))))</f>
        <v>0</v>
      </c>
      <c r="Q339" s="1" t="n">
        <f aca="false">SUM(P$13:P339)</f>
        <v>6195</v>
      </c>
      <c r="R339" s="2" t="n">
        <f aca="false">Q339*0.85*9681.35/(A339-A$2)</f>
        <v>520199.68125</v>
      </c>
      <c r="U339" s="1" t="n">
        <f aca="false">IF(L338&lt;&gt;0,0,IF(AND(M338&gt;0,OR(AND((D336-I336)&gt;=(2/3*K$3),(E336-I336)&gt;0),AND((D337-I337)&gt;=(2/3*K$3),(E337-I337)&gt;0),AND((D338-I338)&gt;=(2/3*K$3),(E338-I338)&gt;0))),1,IF(AND(M338&lt;0,OR(AND((E336-I336)&lt;=(-2/3*K$3),(D336-I336)&lt;0),AND((E337-I337)&lt;=(-2/3*K$3),(D337-I337)&lt;0),AND((E338-I338)&lt;=(-2/3*K$3),(D338-I338)&lt;0))),1,U338)))</f>
        <v>0</v>
      </c>
      <c r="V339" s="2" t="n">
        <f aca="false">IF(L339=1,INT(((I339+K$2)+4.95)/5)*5,IF((L339=-1),INT(((I339-K$2))/5)*5,IF(OR(L339=2,L339=-2),N339,V338)))</f>
        <v>31220</v>
      </c>
      <c r="W339" s="2" t="n">
        <f aca="false">IF(AND(M339&gt;0,(D339-V339)&gt;=K$3),V339+K$3,IF(AND(M339&lt;0,(E339-V339)&lt;=K$4),V339-K$4,V339))</f>
        <v>31220</v>
      </c>
    </row>
    <row r="340" customFormat="false" ht="12.75" hidden="false" customHeight="false" outlineLevel="0" collapsed="false">
      <c r="A340" s="4" t="n">
        <f aca="false">A339</f>
        <v>37252</v>
      </c>
      <c r="B340" s="5" t="n">
        <v>16</v>
      </c>
      <c r="C340" s="2" t="n">
        <v>32235</v>
      </c>
      <c r="D340" s="2" t="n">
        <v>32250</v>
      </c>
      <c r="E340" s="2" t="n">
        <v>32125</v>
      </c>
      <c r="F340" s="2" t="n">
        <f aca="false">C339</f>
        <v>32145</v>
      </c>
      <c r="G340" s="2" t="n">
        <v>4100</v>
      </c>
      <c r="H340" s="2" t="n">
        <f aca="false">G340-G339</f>
        <v>1300</v>
      </c>
      <c r="I340" s="2" t="n">
        <f aca="false">AVERAGE(C329:C339)</f>
        <v>31583.6363636364</v>
      </c>
      <c r="J340" s="3" t="n">
        <f aca="false">D340-I340</f>
        <v>666.363636363636</v>
      </c>
      <c r="K340" s="3" t="n">
        <f aca="false">E340-I340</f>
        <v>541.363636363636</v>
      </c>
      <c r="M340" s="1" t="n">
        <f aca="false">L340+M339</f>
        <v>0</v>
      </c>
      <c r="N340" s="2" t="n">
        <f aca="false">IF(AND(L340=1,M340=1,M339=0),INT((MAX(F340,I340+K$2)+4.95)/5)*5,IF(AND(L340=1,M340=0,M339=-1),V339+K$4,IF(AND(L340=-1,M340=-1,M339=0),INT((MIN(F340,I340-K$2))/5)*5,IF(AND(L340=-1,M340=0,M339=1),V339+K$3,IF(O340&gt;0,O340,N339)))))</f>
        <v>31855</v>
      </c>
      <c r="O340" s="2" t="n">
        <f aca="false">IF(AND(L340=2,M340=1,M339=-1,U340=1),INT((MAX(F340,I340+K$2)+4.95)/5)*5,IF(AND(L340=2,M340=1,M339=-1,U340=0),V339+K$3,IF(AND(L340=-2,M340=-1,M339=1,U340=1),INT((MIN(F340,I340-K$2))/5)*5,IF(AND(L340=-2,M340=-1,M339=1,U340=0),V339+K$4,IF(M340=0,0,O339)))))</f>
        <v>0</v>
      </c>
      <c r="P340" s="1" t="n">
        <f aca="false">IF(AND(L340=1,M340=0),N339-N340,IF(AND(L340=-1,M340=0),N340-N339,IF(AND(L340=2,M340=1),N339-N340,IF(AND(L340=-2,M340=-1),N340-N339,0))))</f>
        <v>0</v>
      </c>
      <c r="Q340" s="1" t="n">
        <f aca="false">SUM(P$13:P340)</f>
        <v>6195</v>
      </c>
      <c r="R340" s="2" t="n">
        <f aca="false">Q340*0.85*9681.35/(A340-A$2)</f>
        <v>520199.68125</v>
      </c>
      <c r="U340" s="1" t="n">
        <f aca="false">IF(L339&lt;&gt;0,0,IF(AND(M339&gt;0,OR(AND((D337-I337)&gt;=(2/3*K$3),(E337-I337)&gt;0),AND((D338-I338)&gt;=(2/3*K$3),(E338-I338)&gt;0),AND((D339-I339)&gt;=(2/3*K$3),(E339-I339)&gt;0))),1,IF(AND(M339&lt;0,OR(AND((E337-I337)&lt;=(-2/3*K$3),(D337-I337)&lt;0),AND((E338-I338)&lt;=(-2/3*K$3),(D338-I338)&lt;0),AND((E339-I339)&lt;=(-2/3*K$3),(D339-I339)&lt;0))),1,U339)))</f>
        <v>0</v>
      </c>
      <c r="V340" s="2" t="n">
        <f aca="false">IF(L340=1,INT(((I340+K$2)+4.95)/5)*5,IF((L340=-1),INT(((I340-K$2))/5)*5,IF(OR(L340=2,L340=-2),N340,V339)))</f>
        <v>31220</v>
      </c>
      <c r="W340" s="2" t="n">
        <f aca="false">IF(AND(M340&gt;0,(D340-V340)&gt;=K$3),V340+K$3,IF(AND(M340&lt;0,(E340-V340)&lt;=K$4),V340-K$4,V340))</f>
        <v>31220</v>
      </c>
    </row>
    <row r="341" customFormat="false" ht="12.75" hidden="false" customHeight="false" outlineLevel="0" collapsed="false">
      <c r="A341" s="4" t="n">
        <f aca="false">A340</f>
        <v>37252</v>
      </c>
      <c r="B341" s="5" t="n">
        <v>17.4</v>
      </c>
      <c r="C341" s="2" t="n">
        <v>32390</v>
      </c>
      <c r="D341" s="2" t="n">
        <v>32435</v>
      </c>
      <c r="E341" s="2" t="n">
        <v>32205</v>
      </c>
      <c r="F341" s="2" t="n">
        <f aca="false">C340</f>
        <v>32235</v>
      </c>
      <c r="G341" s="2" t="n">
        <v>5592</v>
      </c>
      <c r="H341" s="2" t="n">
        <f aca="false">G341-G340</f>
        <v>1492</v>
      </c>
      <c r="I341" s="2" t="n">
        <f aca="false">AVERAGE(C330:C340)</f>
        <v>31664.0909090909</v>
      </c>
      <c r="J341" s="3" t="n">
        <f aca="false">D341-I341</f>
        <v>770.909090909092</v>
      </c>
      <c r="K341" s="3" t="n">
        <f aca="false">E341-I341</f>
        <v>540.909090909092</v>
      </c>
      <c r="M341" s="1" t="n">
        <f aca="false">L341+M340</f>
        <v>0</v>
      </c>
      <c r="N341" s="2" t="n">
        <f aca="false">IF(AND(L341=1,M341=1,M340=0),INT((MAX(F341,I341+K$2)+4.95)/5)*5,IF(AND(L341=1,M341=0,M340=-1),V340+K$4,IF(AND(L341=-1,M341=-1,M340=0),INT((MIN(F341,I341-K$2))/5)*5,IF(AND(L341=-1,M341=0,M340=1),V340+K$3,IF(O341&gt;0,O341,N340)))))</f>
        <v>31855</v>
      </c>
      <c r="O341" s="2" t="n">
        <f aca="false">IF(AND(L341=2,M341=1,M340=-1,U341=1),INT((MAX(F341,I341+K$2)+4.95)/5)*5,IF(AND(L341=2,M341=1,M340=-1,U341=0),V340+K$3,IF(AND(L341=-2,M341=-1,M340=1,U341=1),INT((MIN(F341,I341-K$2))/5)*5,IF(AND(L341=-2,M341=-1,M340=1,U341=0),V340+K$4,IF(M341=0,0,O340)))))</f>
        <v>0</v>
      </c>
      <c r="P341" s="1" t="n">
        <f aca="false">IF(AND(L341=1,M341=0),N340-N341,IF(AND(L341=-1,M341=0),N341-N340,IF(AND(L341=2,M341=1),N340-N341,IF(AND(L341=-2,M341=-1),N341-N340,0))))</f>
        <v>0</v>
      </c>
      <c r="Q341" s="1" t="n">
        <f aca="false">SUM(P$13:P341)</f>
        <v>6195</v>
      </c>
      <c r="R341" s="2" t="n">
        <f aca="false">Q341*0.85*9681.35/(A341-A$2)</f>
        <v>520199.68125</v>
      </c>
      <c r="U341" s="1" t="n">
        <f aca="false">IF(L340&lt;&gt;0,0,IF(AND(M340&gt;0,OR(AND((D338-I338)&gt;=(2/3*K$3),(E338-I338)&gt;0),AND((D339-I339)&gt;=(2/3*K$3),(E339-I339)&gt;0),AND((D340-I340)&gt;=(2/3*K$3),(E340-I340)&gt;0))),1,IF(AND(M340&lt;0,OR(AND((E338-I338)&lt;=(-2/3*K$3),(D338-I338)&lt;0),AND((E339-I339)&lt;=(-2/3*K$3),(D339-I339)&lt;0),AND((E340-I340)&lt;=(-2/3*K$3),(D340-I340)&lt;0))),1,U340)))</f>
        <v>0</v>
      </c>
      <c r="V341" s="2" t="n">
        <f aca="false">IF(L341=1,INT(((I341+K$2)+4.95)/5)*5,IF((L341=-1),INT(((I341-K$2))/5)*5,IF(OR(L341=2,L341=-2),N341,V340)))</f>
        <v>31220</v>
      </c>
      <c r="W341" s="2" t="n">
        <f aca="false">IF(AND(M341&gt;0,(D341-V341)&gt;=K$3),V341+K$3,IF(AND(M341&lt;0,(E341-V341)&lt;=K$4),V341-K$4,V341))</f>
        <v>31220</v>
      </c>
    </row>
    <row r="342" customFormat="false" ht="12.75" hidden="false" customHeight="false" outlineLevel="0" collapsed="false">
      <c r="A342" s="4" t="n">
        <v>37253</v>
      </c>
      <c r="B342" s="5" t="n">
        <v>10</v>
      </c>
      <c r="C342" s="2" t="n">
        <v>32585</v>
      </c>
      <c r="D342" s="2" t="n">
        <v>32675</v>
      </c>
      <c r="E342" s="2" t="n">
        <v>32480</v>
      </c>
      <c r="F342" s="2" t="n">
        <v>32480</v>
      </c>
      <c r="G342" s="2" t="n">
        <v>1400</v>
      </c>
      <c r="H342" s="1" t="n">
        <v>1400</v>
      </c>
      <c r="I342" s="2" t="n">
        <f aca="false">AVERAGE(C331:C341)</f>
        <v>31779.0909090909</v>
      </c>
      <c r="J342" s="3" t="n">
        <f aca="false">D342-I342</f>
        <v>895.909090909092</v>
      </c>
      <c r="K342" s="3" t="n">
        <f aca="false">E342-I342</f>
        <v>700.909090909092</v>
      </c>
      <c r="M342" s="1" t="n">
        <f aca="false">L342+M341</f>
        <v>0</v>
      </c>
      <c r="N342" s="2" t="n">
        <f aca="false">IF(AND(L342=1,M342=1,M341=0),INT((MAX(F342,I342+K$2)+4.95)/5)*5,IF(AND(L342=1,M342=0,M341=-1),V341+K$4,IF(AND(L342=-1,M342=-1,M341=0),INT((MIN(F342,I342-K$2))/5)*5,IF(AND(L342=-1,M342=0,M341=1),V341+K$3,IF(O342&gt;0,O342,N341)))))</f>
        <v>31855</v>
      </c>
      <c r="O342" s="2" t="n">
        <f aca="false">IF(AND(L342=2,M342=1,M341=-1,U342=1),INT((MAX(F342,I342+K$2)+4.95)/5)*5,IF(AND(L342=2,M342=1,M341=-1,U342=0),V341+K$3,IF(AND(L342=-2,M342=-1,M341=1,U342=1),INT((MIN(F342,I342-K$2))/5)*5,IF(AND(L342=-2,M342=-1,M341=1,U342=0),V341+K$4,IF(M342=0,0,O341)))))</f>
        <v>0</v>
      </c>
      <c r="P342" s="1" t="n">
        <f aca="false">IF(AND(L342=1,M342=0),N341-N342,IF(AND(L342=-1,M342=0),N342-N341,IF(AND(L342=2,M342=1),N341-N342,IF(AND(L342=-2,M342=-1),N342-N341,0))))</f>
        <v>0</v>
      </c>
      <c r="Q342" s="1" t="n">
        <f aca="false">SUM(P$13:P342)</f>
        <v>6195</v>
      </c>
      <c r="R342" s="2" t="n">
        <f aca="false">Q342*0.85*9681.35/(A342-A$2)</f>
        <v>514945.139015152</v>
      </c>
      <c r="U342" s="1" t="n">
        <f aca="false">IF(L341&lt;&gt;0,0,IF(AND(M341&gt;0,OR(AND((D339-I339)&gt;=(2/3*K$3),(E339-I339)&gt;0),AND((D340-I340)&gt;=(2/3*K$3),(E340-I340)&gt;0),AND((D341-I341)&gt;=(2/3*K$3),(E341-I341)&gt;0))),1,IF(AND(M341&lt;0,OR(AND((E339-I339)&lt;=(-2/3*K$3),(D339-I339)&lt;0),AND((E340-I340)&lt;=(-2/3*K$3),(D340-I340)&lt;0),AND((E341-I341)&lt;=(-2/3*K$3),(D341-I341)&lt;0))),1,U341)))</f>
        <v>0</v>
      </c>
      <c r="V342" s="2" t="n">
        <f aca="false">IF(L342=1,INT(((I342+K$2)+4.95)/5)*5,IF((L342=-1),INT(((I342-K$2))/5)*5,IF(OR(L342=2,L342=-2),N342,V341)))</f>
        <v>31220</v>
      </c>
      <c r="W342" s="2" t="n">
        <f aca="false">IF(AND(M342&gt;0,(D342-V342)&gt;=K$3),V342+K$3,IF(AND(M342&lt;0,(E342-V342)&lt;=K$4),V342-K$4,V342))</f>
        <v>31220</v>
      </c>
    </row>
    <row r="343" customFormat="false" ht="12.75" hidden="false" customHeight="false" outlineLevel="0" collapsed="false">
      <c r="A343" s="4" t="n">
        <f aca="false">A342</f>
        <v>37253</v>
      </c>
      <c r="B343" s="5" t="n">
        <v>12</v>
      </c>
      <c r="C343" s="2" t="n">
        <v>32520</v>
      </c>
      <c r="D343" s="2" t="n">
        <v>32590</v>
      </c>
      <c r="E343" s="2" t="n">
        <v>32470</v>
      </c>
      <c r="F343" s="2" t="n">
        <f aca="false">C342</f>
        <v>32585</v>
      </c>
      <c r="G343" s="2" t="n">
        <v>3100</v>
      </c>
      <c r="H343" s="2" t="n">
        <f aca="false">G343-G342</f>
        <v>1700</v>
      </c>
      <c r="I343" s="2" t="n">
        <f aca="false">AVERAGE(C332:C342)</f>
        <v>31925.4545454545</v>
      </c>
      <c r="J343" s="3" t="n">
        <f aca="false">D343-I343</f>
        <v>664.545454545456</v>
      </c>
      <c r="K343" s="3" t="n">
        <f aca="false">E343-I343</f>
        <v>544.545454545456</v>
      </c>
      <c r="M343" s="1" t="n">
        <f aca="false">L343+M342</f>
        <v>0</v>
      </c>
      <c r="N343" s="2" t="n">
        <f aca="false">IF(AND(L343=1,M343=1,M342=0),INT((MAX(F343,I343+K$2)+4.95)/5)*5,IF(AND(L343=1,M343=0,M342=-1),V342+K$4,IF(AND(L343=-1,M343=-1,M342=0),INT((MIN(F343,I343-K$2))/5)*5,IF(AND(L343=-1,M343=0,M342=1),V342+K$3,IF(O343&gt;0,O343,N342)))))</f>
        <v>31855</v>
      </c>
      <c r="O343" s="2" t="n">
        <f aca="false">IF(AND(L343=2,M343=1,M342=-1,U343=1),INT((MAX(F343,I343+K$2)+4.95)/5)*5,IF(AND(L343=2,M343=1,M342=-1,U343=0),V342+K$3,IF(AND(L343=-2,M343=-1,M342=1,U343=1),INT((MIN(F343,I343-K$2))/5)*5,IF(AND(L343=-2,M343=-1,M342=1,U343=0),V342+K$4,IF(M343=0,0,O342)))))</f>
        <v>0</v>
      </c>
      <c r="P343" s="1" t="n">
        <f aca="false">IF(AND(L343=1,M343=0),N342-N343,IF(AND(L343=-1,M343=0),N343-N342,IF(AND(L343=2,M343=1),N342-N343,IF(AND(L343=-2,M343=-1),N343-N342,0))))</f>
        <v>0</v>
      </c>
      <c r="Q343" s="1" t="n">
        <f aca="false">SUM(P$13:P343)</f>
        <v>6195</v>
      </c>
      <c r="R343" s="2" t="n">
        <f aca="false">Q343*0.85*9681.35/(A343-A$2)</f>
        <v>514945.139015152</v>
      </c>
      <c r="U343" s="1" t="n">
        <f aca="false">IF(L342&lt;&gt;0,0,IF(AND(M342&gt;0,OR(AND((D340-I340)&gt;=(2/3*K$3),(E340-I340)&gt;0),AND((D341-I341)&gt;=(2/3*K$3),(E341-I341)&gt;0),AND((D342-I342)&gt;=(2/3*K$3),(E342-I342)&gt;0))),1,IF(AND(M342&lt;0,OR(AND((E340-I340)&lt;=(-2/3*K$3),(D340-I340)&lt;0),AND((E341-I341)&lt;=(-2/3*K$3),(D341-I341)&lt;0),AND((E342-I342)&lt;=(-2/3*K$3),(D342-I342)&lt;0))),1,U342)))</f>
        <v>0</v>
      </c>
      <c r="V343" s="2" t="n">
        <f aca="false">IF(L343=1,INT(((I343+K$2)+4.95)/5)*5,IF((L343=-1),INT(((I343-K$2))/5)*5,IF(OR(L343=2,L343=-2),N343,V342)))</f>
        <v>31220</v>
      </c>
      <c r="W343" s="2" t="n">
        <f aca="false">IF(AND(M343&gt;0,(D343-V343)&gt;=K$3),V343+K$3,IF(AND(M343&lt;0,(E343-V343)&lt;=K$4),V343-K$4,V343))</f>
        <v>31220</v>
      </c>
    </row>
    <row r="344" customFormat="false" ht="12.75" hidden="false" customHeight="false" outlineLevel="0" collapsed="false">
      <c r="A344" s="4" t="n">
        <f aca="false">A343</f>
        <v>37253</v>
      </c>
      <c r="B344" s="5" t="n">
        <v>14</v>
      </c>
      <c r="C344" s="2" t="n">
        <v>32470</v>
      </c>
      <c r="D344" s="2" t="n">
        <v>32545</v>
      </c>
      <c r="E344" s="2" t="n">
        <v>32425</v>
      </c>
      <c r="F344" s="2" t="n">
        <f aca="false">C343</f>
        <v>32520</v>
      </c>
      <c r="G344" s="2" t="n">
        <v>4400</v>
      </c>
      <c r="H344" s="2" t="n">
        <f aca="false">G344-G343</f>
        <v>1300</v>
      </c>
      <c r="I344" s="2" t="n">
        <f aca="false">AVERAGE(C333:C343)</f>
        <v>32086.3636363636</v>
      </c>
      <c r="J344" s="3" t="n">
        <f aca="false">D344-I344</f>
        <v>458.636363636364</v>
      </c>
      <c r="K344" s="3" t="n">
        <f aca="false">E344-I344</f>
        <v>338.636363636364</v>
      </c>
      <c r="M344" s="1" t="n">
        <f aca="false">L344+M343</f>
        <v>0</v>
      </c>
      <c r="N344" s="2" t="n">
        <f aca="false">IF(AND(L344=1,M344=1,M343=0),INT((MAX(F344,I344+K$2)+4.95)/5)*5,IF(AND(L344=1,M344=0,M343=-1),V343+K$4,IF(AND(L344=-1,M344=-1,M343=0),INT((MIN(F344,I344-K$2))/5)*5,IF(AND(L344=-1,M344=0,M343=1),V343+K$3,IF(O344&gt;0,O344,N343)))))</f>
        <v>31855</v>
      </c>
      <c r="O344" s="2" t="n">
        <f aca="false">IF(AND(L344=2,M344=1,M343=-1,U344=1),INT((MAX(F344,I344+K$2)+4.95)/5)*5,IF(AND(L344=2,M344=1,M343=-1,U344=0),V343+K$3,IF(AND(L344=-2,M344=-1,M343=1,U344=1),INT((MIN(F344,I344-K$2))/5)*5,IF(AND(L344=-2,M344=-1,M343=1,U344=0),V343+K$4,IF(M344=0,0,O343)))))</f>
        <v>0</v>
      </c>
      <c r="P344" s="1" t="n">
        <f aca="false">IF(AND(L344=1,M344=0),N343-N344,IF(AND(L344=-1,M344=0),N344-N343,IF(AND(L344=2,M344=1),N343-N344,IF(AND(L344=-2,M344=-1),N344-N343,0))))</f>
        <v>0</v>
      </c>
      <c r="Q344" s="1" t="n">
        <f aca="false">SUM(P$13:P344)</f>
        <v>6195</v>
      </c>
      <c r="R344" s="2" t="n">
        <f aca="false">Q344*0.85*9681.35/(A344-A$2)</f>
        <v>514945.139015152</v>
      </c>
      <c r="U344" s="1" t="n">
        <f aca="false">IF(L343&lt;&gt;0,0,IF(AND(M343&gt;0,OR(AND((D341-I341)&gt;=(2/3*K$3),(E341-I341)&gt;0),AND((D342-I342)&gt;=(2/3*K$3),(E342-I342)&gt;0),AND((D343-I343)&gt;=(2/3*K$3),(E343-I343)&gt;0))),1,IF(AND(M343&lt;0,OR(AND((E341-I341)&lt;=(-2/3*K$3),(D341-I341)&lt;0),AND((E342-I342)&lt;=(-2/3*K$3),(D342-I342)&lt;0),AND((E343-I343)&lt;=(-2/3*K$3),(D343-I343)&lt;0))),1,U343)))</f>
        <v>0</v>
      </c>
      <c r="V344" s="2" t="n">
        <f aca="false">IF(L344=1,INT(((I344+K$2)+4.95)/5)*5,IF((L344=-1),INT(((I344-K$2))/5)*5,IF(OR(L344=2,L344=-2),N344,V343)))</f>
        <v>31220</v>
      </c>
      <c r="W344" s="2" t="n">
        <f aca="false">IF(AND(M344&gt;0,(D344-V344)&gt;=K$3),V344+K$3,IF(AND(M344&lt;0,(E344-V344)&lt;=K$4),V344-K$4,V344))</f>
        <v>31220</v>
      </c>
    </row>
    <row r="345" customFormat="false" ht="12.75" hidden="false" customHeight="false" outlineLevel="0" collapsed="false">
      <c r="A345" s="4" t="n">
        <f aca="false">A344</f>
        <v>37253</v>
      </c>
      <c r="B345" s="5" t="n">
        <v>16</v>
      </c>
      <c r="C345" s="2" t="n">
        <v>32575</v>
      </c>
      <c r="D345" s="2" t="n">
        <v>32635</v>
      </c>
      <c r="E345" s="2" t="n">
        <v>32460</v>
      </c>
      <c r="F345" s="2" t="n">
        <f aca="false">C344</f>
        <v>32470</v>
      </c>
      <c r="G345" s="2" t="n">
        <v>6000</v>
      </c>
      <c r="H345" s="2" t="n">
        <f aca="false">G345-G344</f>
        <v>1600</v>
      </c>
      <c r="I345" s="2" t="n">
        <f aca="false">AVERAGE(C334:C344)</f>
        <v>32166.3636363636</v>
      </c>
      <c r="J345" s="3" t="n">
        <f aca="false">D345-I345</f>
        <v>468.636363636364</v>
      </c>
      <c r="K345" s="3" t="n">
        <f aca="false">E345-I345</f>
        <v>293.636363636364</v>
      </c>
      <c r="M345" s="1" t="n">
        <f aca="false">L345+M344</f>
        <v>0</v>
      </c>
      <c r="N345" s="2" t="n">
        <f aca="false">IF(AND(L345=1,M345=1,M344=0),INT((MAX(F345,I345+K$2)+4.95)/5)*5,IF(AND(L345=1,M345=0,M344=-1),V344+K$4,IF(AND(L345=-1,M345=-1,M344=0),INT((MIN(F345,I345-K$2))/5)*5,IF(AND(L345=-1,M345=0,M344=1),V344+K$3,IF(O345&gt;0,O345,N344)))))</f>
        <v>31855</v>
      </c>
      <c r="O345" s="2" t="n">
        <f aca="false">IF(AND(L345=2,M345=1,M344=-1,U345=1),INT((MAX(F345,I345+K$2)+4.95)/5)*5,IF(AND(L345=2,M345=1,M344=-1,U345=0),V344+K$3,IF(AND(L345=-2,M345=-1,M344=1,U345=1),INT((MIN(F345,I345-K$2))/5)*5,IF(AND(L345=-2,M345=-1,M344=1,U345=0),V344+K$4,IF(M345=0,0,O344)))))</f>
        <v>0</v>
      </c>
      <c r="P345" s="1" t="n">
        <f aca="false">IF(AND(L345=1,M345=0),N344-N345,IF(AND(L345=-1,M345=0),N345-N344,IF(AND(L345=2,M345=1),N344-N345,IF(AND(L345=-2,M345=-1),N345-N344,0))))</f>
        <v>0</v>
      </c>
      <c r="Q345" s="1" t="n">
        <f aca="false">SUM(P$13:P345)</f>
        <v>6195</v>
      </c>
      <c r="R345" s="2" t="n">
        <f aca="false">Q345*0.85*9681.35/(A345-A$2)</f>
        <v>514945.139015152</v>
      </c>
      <c r="U345" s="1" t="n">
        <f aca="false">IF(L344&lt;&gt;0,0,IF(AND(M344&gt;0,OR(AND((D342-I342)&gt;=(2/3*K$3),(E342-I342)&gt;0),AND((D343-I343)&gt;=(2/3*K$3),(E343-I343)&gt;0),AND((D344-I344)&gt;=(2/3*K$3),(E344-I344)&gt;0))),1,IF(AND(M344&lt;0,OR(AND((E342-I342)&lt;=(-2/3*K$3),(D342-I342)&lt;0),AND((E343-I343)&lt;=(-2/3*K$3),(D343-I343)&lt;0),AND((E344-I344)&lt;=(-2/3*K$3),(D344-I344)&lt;0))),1,U344)))</f>
        <v>0</v>
      </c>
      <c r="V345" s="2" t="n">
        <f aca="false">IF(L345=1,INT(((I345+K$2)+4.95)/5)*5,IF((L345=-1),INT(((I345-K$2))/5)*5,IF(OR(L345=2,L345=-2),N345,V344)))</f>
        <v>31220</v>
      </c>
      <c r="W345" s="2" t="n">
        <f aca="false">IF(AND(M345&gt;0,(D345-V345)&gt;=K$3),V345+K$3,IF(AND(M345&lt;0,(E345-V345)&lt;=K$4),V345-K$4,V345))</f>
        <v>31220</v>
      </c>
    </row>
    <row r="346" customFormat="false" ht="12.75" hidden="false" customHeight="false" outlineLevel="0" collapsed="false">
      <c r="A346" s="4" t="n">
        <f aca="false">A345</f>
        <v>37253</v>
      </c>
      <c r="B346" s="5" t="n">
        <v>17.4</v>
      </c>
      <c r="C346" s="2" t="n">
        <v>32475</v>
      </c>
      <c r="D346" s="2" t="n">
        <v>32710</v>
      </c>
      <c r="E346" s="2" t="n">
        <v>32375</v>
      </c>
      <c r="F346" s="2" t="n">
        <f aca="false">C345</f>
        <v>32575</v>
      </c>
      <c r="G346" s="2" t="n">
        <v>8057</v>
      </c>
      <c r="H346" s="2" t="n">
        <f aca="false">G346-G345</f>
        <v>2057</v>
      </c>
      <c r="I346" s="2" t="n">
        <f aca="false">AVERAGE(C335:C345)</f>
        <v>32260.4545454545</v>
      </c>
      <c r="J346" s="3" t="n">
        <f aca="false">D346-I346</f>
        <v>449.545454545456</v>
      </c>
      <c r="K346" s="3" t="n">
        <f aca="false">E346-I346</f>
        <v>114.545454545456</v>
      </c>
      <c r="M346" s="1" t="n">
        <f aca="false">L346+M345</f>
        <v>0</v>
      </c>
      <c r="N346" s="2" t="n">
        <f aca="false">IF(AND(L346=1,M346=1,M345=0),INT((MAX(F346,I346+K$2)+4.95)/5)*5,IF(AND(L346=1,M346=0,M345=-1),V345+K$4,IF(AND(L346=-1,M346=-1,M345=0),INT((MIN(F346,I346-K$2))/5)*5,IF(AND(L346=-1,M346=0,M345=1),V345+K$3,IF(O346&gt;0,O346,N345)))))</f>
        <v>31855</v>
      </c>
      <c r="O346" s="2" t="n">
        <f aca="false">IF(AND(L346=2,M346=1,M345=-1,U346=1),INT((MAX(F346,I346+K$2)+4.95)/5)*5,IF(AND(L346=2,M346=1,M345=-1,U346=0),V345+K$3,IF(AND(L346=-2,M346=-1,M345=1,U346=1),INT((MIN(F346,I346-K$2))/5)*5,IF(AND(L346=-2,M346=-1,M345=1,U346=0),V345+K$4,IF(M346=0,0,O345)))))</f>
        <v>0</v>
      </c>
      <c r="P346" s="1" t="n">
        <f aca="false">IF(AND(L346=1,M346=0),N345-N346,IF(AND(L346=-1,M346=0),N346-N345,IF(AND(L346=2,M346=1),N345-N346,IF(AND(L346=-2,M346=-1),N346-N345,0))))</f>
        <v>0</v>
      </c>
      <c r="Q346" s="1" t="n">
        <f aca="false">SUM(P$13:P346)</f>
        <v>6195</v>
      </c>
      <c r="R346" s="2" t="n">
        <f aca="false">Q346*0.85*9681.35/(A346-A$2)</f>
        <v>514945.139015152</v>
      </c>
      <c r="U346" s="1" t="n">
        <f aca="false">IF(L345&lt;&gt;0,0,IF(AND(M345&gt;0,OR(AND((D343-I343)&gt;=(2/3*K$3),(E343-I343)&gt;0),AND((D344-I344)&gt;=(2/3*K$3),(E344-I344)&gt;0),AND((D345-I345)&gt;=(2/3*K$3),(E345-I345)&gt;0))),1,IF(AND(M345&lt;0,OR(AND((E343-I343)&lt;=(-2/3*K$3),(D343-I343)&lt;0),AND((E344-I344)&lt;=(-2/3*K$3),(D344-I344)&lt;0),AND((E345-I345)&lt;=(-2/3*K$3),(D345-I345)&lt;0))),1,U345)))</f>
        <v>0</v>
      </c>
      <c r="V346" s="2" t="n">
        <f aca="false">IF(L346=1,INT(((I346+K$2)+4.95)/5)*5,IF((L346=-1),INT(((I346-K$2))/5)*5,IF(OR(L346=2,L346=-2),N346,V345)))</f>
        <v>31220</v>
      </c>
      <c r="W346" s="2" t="n">
        <f aca="false">IF(AND(M346&gt;0,(D346-V346)&gt;=K$3),V346+K$3,IF(AND(M346&lt;0,(E346-V346)&lt;=K$4),V346-K$4,V346))</f>
        <v>31220</v>
      </c>
    </row>
    <row r="347" customFormat="false" ht="12.75" hidden="false" customHeight="false" outlineLevel="0" collapsed="false">
      <c r="A347" s="4" t="n">
        <f aca="false">[1]Foglio1!A347</f>
        <v>37258</v>
      </c>
      <c r="B347" s="5" t="n">
        <f aca="false">[1]Foglio1!B347</f>
        <v>10</v>
      </c>
      <c r="C347" s="2" t="n">
        <f aca="false">[1]Foglio1!C347</f>
        <v>32505</v>
      </c>
      <c r="D347" s="2" t="n">
        <f aca="false">[1]Foglio1!D347</f>
        <v>32650</v>
      </c>
      <c r="E347" s="2" t="n">
        <f aca="false">[1]Foglio1!E347</f>
        <v>32260</v>
      </c>
      <c r="F347" s="2" t="n">
        <f aca="false">[1]Foglio1!F347</f>
        <v>32415</v>
      </c>
      <c r="G347" s="2" t="n">
        <f aca="false">[1]Foglio1!G347</f>
        <v>1300</v>
      </c>
      <c r="H347" s="2" t="n">
        <f aca="false">[1]Foglio1!H347</f>
        <v>1300</v>
      </c>
      <c r="I347" s="2" t="n">
        <f aca="false">AVERAGE(C336:C346)</f>
        <v>32316.3636363636</v>
      </c>
      <c r="J347" s="3" t="n">
        <f aca="false">D347-I347</f>
        <v>333.636363636364</v>
      </c>
      <c r="K347" s="3" t="n">
        <f aca="false">E347-I347</f>
        <v>-56.363636363636</v>
      </c>
      <c r="L347" s="1" t="n">
        <v>-1</v>
      </c>
      <c r="M347" s="1" t="n">
        <f aca="false">L347+M346</f>
        <v>-1</v>
      </c>
      <c r="N347" s="2" t="n">
        <f aca="false">IF(AND(L347=1,M347=1,M346=0),INT((MAX(F347,I347+K$2)+4.95)/5)*5,IF(AND(L347=1,M347=0,M346=-1),V346+K$4,IF(AND(L347=-1,M347=-1,M346=0),INT((MIN(F347,I347-K$2))/5)*5,IF(AND(L347=-1,M347=0,M346=1),V346+K$3,IF(O347&gt;0,O347,N346)))))</f>
        <v>32265</v>
      </c>
      <c r="O347" s="2" t="n">
        <f aca="false">IF(AND(L347=2,M347=1,M346=-1,U347=1),INT((MAX(F347,I347+K$2)+4.95)/5)*5,IF(AND(L347=2,M347=1,M346=-1,U347=0),V346+K$3,IF(AND(L347=-2,M347=-1,M346=1,U347=1),INT((MIN(F347,I347-K$2))/5)*5,IF(AND(L347=-2,M347=-1,M346=1,U347=0),V346+K$4,IF(M347=0,0,O346)))))</f>
        <v>0</v>
      </c>
      <c r="P347" s="1" t="n">
        <f aca="false">IF(AND(L347=1,M347=0),N346-N347,IF(AND(L347=-1,M347=0),N347-N346,IF(AND(L347=2,M347=1),N346-N347,IF(AND(L347=-2,M347=-1),N347-N346,0))))</f>
        <v>0</v>
      </c>
      <c r="Q347" s="1" t="n">
        <f aca="false">SUM(P$13:P347)</f>
        <v>6195</v>
      </c>
      <c r="R347" s="2" t="n">
        <f aca="false">Q347*0.85*9681.35/(A347-A$2)</f>
        <v>490188.161177885</v>
      </c>
      <c r="U347" s="1" t="n">
        <f aca="false">IF(L346&lt;&gt;0,0,IF(AND(M346&gt;0,OR(AND((D344-I344)&gt;=(2/3*K$3),(E344-I344)&gt;0),AND((D345-I345)&gt;=(2/3*K$3),(E345-I345)&gt;0),AND((D346-I346)&gt;=(2/3*K$3),(E346-I346)&gt;0))),1,IF(AND(M346&lt;0,OR(AND((E344-I344)&lt;=(-2/3*K$3),(D344-I344)&lt;0),AND((E345-I345)&lt;=(-2/3*K$3),(D345-I345)&lt;0),AND((E346-I346)&lt;=(-2/3*K$3),(D346-I346)&lt;0))),1,U346)))</f>
        <v>0</v>
      </c>
      <c r="V347" s="2" t="n">
        <f aca="false">IF(L347=1,INT(((I347+K$2)+4.95)/5)*5,IF((L347=-1),INT(((I347-K$2))/5)*5,IF(OR(L347=2,L347=-2),N347,V346)))</f>
        <v>32265</v>
      </c>
      <c r="W347" s="2" t="n">
        <f aca="false">IF(AND(M347&gt;0,(D347-V347)&gt;=K$3),V347+K$3,IF(AND(M347&lt;0,(E347-V347)&lt;=K$4),V347-K$4,V347))</f>
        <v>32265</v>
      </c>
    </row>
    <row r="348" customFormat="false" ht="12.75" hidden="false" customHeight="false" outlineLevel="0" collapsed="false">
      <c r="A348" s="4" t="n">
        <f aca="false">[1]Foglio1!A348</f>
        <v>37258</v>
      </c>
      <c r="B348" s="5" t="n">
        <f aca="false">[1]Foglio1!B348</f>
        <v>12</v>
      </c>
      <c r="C348" s="2" t="n">
        <f aca="false">[1]Foglio1!C348</f>
        <v>32225</v>
      </c>
      <c r="D348" s="2" t="n">
        <f aca="false">[1]Foglio1!D348</f>
        <v>32570</v>
      </c>
      <c r="E348" s="2" t="n">
        <f aca="false">[1]Foglio1!E348</f>
        <v>32090</v>
      </c>
      <c r="F348" s="2" t="n">
        <f aca="false">[1]Foglio1!F348</f>
        <v>32505</v>
      </c>
      <c r="G348" s="2" t="n">
        <f aca="false">[1]Foglio1!G348</f>
        <v>4300</v>
      </c>
      <c r="H348" s="2" t="n">
        <f aca="false">[1]Foglio1!H348</f>
        <v>3000</v>
      </c>
      <c r="I348" s="2" t="n">
        <f aca="false">AVERAGE(C337:C347)</f>
        <v>32375.9090909091</v>
      </c>
      <c r="J348" s="3" t="n">
        <f aca="false">D348-I348</f>
        <v>194.090909090908</v>
      </c>
      <c r="K348" s="3" t="n">
        <f aca="false">E348-I348</f>
        <v>-285.909090909092</v>
      </c>
      <c r="M348" s="1" t="n">
        <f aca="false">L348+M347</f>
        <v>-1</v>
      </c>
      <c r="N348" s="2" t="n">
        <f aca="false">IF(AND(L348=1,M348=1,M347=0),INT((MAX(F348,I348+K$2)+4.95)/5)*5,IF(AND(L348=1,M348=0,M347=-1),V347+K$4,IF(AND(L348=-1,M348=-1,M347=0),INT((MIN(F348,I348-K$2))/5)*5,IF(AND(L348=-1,M348=0,M347=1),V347+K$3,IF(O348&gt;0,O348,N347)))))</f>
        <v>32265</v>
      </c>
      <c r="O348" s="2" t="n">
        <f aca="false">IF(AND(L348=2,M348=1,M347=-1,U348=1),INT((MAX(F348,I348+K$2)+4.95)/5)*5,IF(AND(L348=2,M348=1,M347=-1,U348=0),V347+K$3,IF(AND(L348=-2,M348=-1,M347=1,U348=1),INT((MIN(F348,I348-K$2))/5)*5,IF(AND(L348=-2,M348=-1,M347=1,U348=0),V347+K$4,IF(M348=0,0,O347)))))</f>
        <v>0</v>
      </c>
      <c r="P348" s="1" t="n">
        <f aca="false">IF(AND(L348=1,M348=0),N347-N348,IF(AND(L348=-1,M348=0),N348-N347,IF(AND(L348=2,M348=1),N347-N348,IF(AND(L348=-2,M348=-1),N348-N347,0))))</f>
        <v>0</v>
      </c>
      <c r="Q348" s="1" t="n">
        <f aca="false">SUM(P$13:P348)</f>
        <v>6195</v>
      </c>
      <c r="R348" s="2" t="n">
        <f aca="false">Q348*0.85*9681.35/(A348-A$2)</f>
        <v>490188.161177885</v>
      </c>
      <c r="U348" s="1" t="n">
        <f aca="false">IF(L347&lt;&gt;0,0,IF(AND(M347&gt;0,OR(AND((D345-I345)&gt;=(2/3*K$3),(E345-I345)&gt;0),AND((D346-I346)&gt;=(2/3*K$3),(E346-I346)&gt;0),AND((D347-I347)&gt;=(2/3*K$3),(E347-I347)&gt;0))),1,IF(AND(M347&lt;0,OR(AND((E345-I345)&lt;=(-2/3*K$3),(D345-I345)&lt;0),AND((E346-I346)&lt;=(-2/3*K$3),(D346-I346)&lt;0),AND((E347-I347)&lt;=(-2/3*K$3),(D347-I347)&lt;0))),1,U347)))</f>
        <v>0</v>
      </c>
      <c r="V348" s="2" t="n">
        <f aca="false">IF(L348=1,INT(((I348+K$2)+4.95)/5)*5,IF((L348=-1),INT(((I348-K$2))/5)*5,IF(OR(L348=2,L348=-2),N348,V347)))</f>
        <v>32265</v>
      </c>
      <c r="W348" s="2" t="n">
        <f aca="false">IF(AND(M348&gt;0,(D348-V348)&gt;=K$3),V348+K$3,IF(AND(M348&lt;0,(E348-V348)&lt;=K$4),V348-K$4,V348))</f>
        <v>32265</v>
      </c>
    </row>
    <row r="349" customFormat="false" ht="12.75" hidden="false" customHeight="false" outlineLevel="0" collapsed="false">
      <c r="A349" s="4" t="n">
        <f aca="false">[1]Foglio1!A349</f>
        <v>37258</v>
      </c>
      <c r="B349" s="5" t="n">
        <f aca="false">[1]Foglio1!B349</f>
        <v>14</v>
      </c>
      <c r="C349" s="2" t="n">
        <f aca="false">[1]Foglio1!C349</f>
        <v>32320</v>
      </c>
      <c r="D349" s="2" t="n">
        <f aca="false">[1]Foglio1!D349</f>
        <v>32320</v>
      </c>
      <c r="E349" s="2" t="n">
        <f aca="false">[1]Foglio1!E349</f>
        <v>32155</v>
      </c>
      <c r="F349" s="2" t="n">
        <f aca="false">[1]Foglio1!F349</f>
        <v>32225</v>
      </c>
      <c r="G349" s="2" t="n">
        <f aca="false">[1]Foglio1!G349</f>
        <v>5100</v>
      </c>
      <c r="H349" s="2" t="n">
        <f aca="false">[1]Foglio1!H349</f>
        <v>800</v>
      </c>
      <c r="I349" s="2" t="n">
        <f aca="false">AVERAGE(C338:C348)</f>
        <v>32392.7272727273</v>
      </c>
      <c r="J349" s="3" t="n">
        <f aca="false">D349-I349</f>
        <v>-72.7272727272721</v>
      </c>
      <c r="K349" s="3" t="n">
        <f aca="false">E349-I349</f>
        <v>-237.727272727272</v>
      </c>
      <c r="M349" s="1" t="n">
        <f aca="false">L349+M348</f>
        <v>-1</v>
      </c>
      <c r="N349" s="2" t="n">
        <f aca="false">IF(AND(L349=1,M349=1,M348=0),INT((MAX(F349,I349+K$2)+4.95)/5)*5,IF(AND(L349=1,M349=0,M348=-1),V348+K$4,IF(AND(L349=-1,M349=-1,M348=0),INT((MIN(F349,I349-K$2))/5)*5,IF(AND(L349=-1,M349=0,M348=1),V348+K$3,IF(O349&gt;0,O349,N348)))))</f>
        <v>32265</v>
      </c>
      <c r="O349" s="2" t="n">
        <f aca="false">IF(AND(L349=2,M349=1,M348=-1,U349=1),INT((MAX(F349,I349+K$2)+4.95)/5)*5,IF(AND(L349=2,M349=1,M348=-1,U349=0),V348+K$3,IF(AND(L349=-2,M349=-1,M348=1,U349=1),INT((MIN(F349,I349-K$2))/5)*5,IF(AND(L349=-2,M349=-1,M348=1,U349=0),V348+K$4,IF(M349=0,0,O348)))))</f>
        <v>0</v>
      </c>
      <c r="P349" s="1" t="n">
        <f aca="false">IF(AND(L349=1,M349=0),N348-N349,IF(AND(L349=-1,M349=0),N349-N348,IF(AND(L349=2,M349=1),N348-N349,IF(AND(L349=-2,M349=-1),N349-N348,0))))</f>
        <v>0</v>
      </c>
      <c r="Q349" s="1" t="n">
        <f aca="false">SUM(P$13:P349)</f>
        <v>6195</v>
      </c>
      <c r="R349" s="2" t="n">
        <f aca="false">Q349*0.85*9681.35/(A349-A$2)</f>
        <v>490188.161177885</v>
      </c>
      <c r="U349" s="1" t="n">
        <f aca="false">IF(L348&lt;&gt;0,0,IF(AND(M348&gt;0,OR(AND((D346-I346)&gt;=(2/3*K$3),(E346-I346)&gt;0),AND((D347-I347)&gt;=(2/3*K$3),(E347-I347)&gt;0),AND((D348-I348)&gt;=(2/3*K$3),(E348-I348)&gt;0))),1,IF(AND(M348&lt;0,OR(AND((E346-I346)&lt;=(-2/3*K$3),(D346-I346)&lt;0),AND((E347-I347)&lt;=(-2/3*K$3),(D347-I347)&lt;0),AND((E348-I348)&lt;=(-2/3*K$3),(D348-I348)&lt;0))),1,U348)))</f>
        <v>0</v>
      </c>
      <c r="V349" s="2" t="n">
        <f aca="false">IF(L349=1,INT(((I349+K$2)+4.95)/5)*5,IF((L349=-1),INT(((I349-K$2))/5)*5,IF(OR(L349=2,L349=-2),N349,V348)))</f>
        <v>32265</v>
      </c>
      <c r="W349" s="2" t="n">
        <f aca="false">IF(AND(M349&gt;0,(D349-V349)&gt;=K$3),V349+K$3,IF(AND(M349&lt;0,(E349-V349)&lt;=K$4),V349-K$4,V349))</f>
        <v>32265</v>
      </c>
    </row>
    <row r="350" customFormat="false" ht="12.75" hidden="false" customHeight="false" outlineLevel="0" collapsed="false">
      <c r="A350" s="4" t="n">
        <f aca="false">[1]Foglio1!A350</f>
        <v>37258</v>
      </c>
      <c r="B350" s="5" t="n">
        <f aca="false">[1]Foglio1!B350</f>
        <v>16</v>
      </c>
      <c r="C350" s="2" t="n">
        <f aca="false">[1]Foglio1!C350</f>
        <v>32400</v>
      </c>
      <c r="D350" s="2" t="n">
        <f aca="false">[1]Foglio1!D350</f>
        <v>32550</v>
      </c>
      <c r="E350" s="2" t="n">
        <f aca="false">[1]Foglio1!E350</f>
        <v>32320</v>
      </c>
      <c r="F350" s="2" t="n">
        <f aca="false">[1]Foglio1!F350</f>
        <v>32320</v>
      </c>
      <c r="G350" s="2" t="n">
        <f aca="false">[1]Foglio1!G350</f>
        <v>8100</v>
      </c>
      <c r="H350" s="2" t="n">
        <f aca="false">[1]Foglio1!H350</f>
        <v>3000</v>
      </c>
      <c r="I350" s="2" t="n">
        <f aca="false">AVERAGE(C339:C349)</f>
        <v>32404.0909090909</v>
      </c>
      <c r="J350" s="3" t="n">
        <f aca="false">D350-I350</f>
        <v>145.909090909092</v>
      </c>
      <c r="K350" s="3" t="n">
        <f aca="false">E350-I350</f>
        <v>-84.0909090909081</v>
      </c>
      <c r="M350" s="1" t="n">
        <f aca="false">L350+M349</f>
        <v>-1</v>
      </c>
      <c r="N350" s="2" t="n">
        <f aca="false">IF(AND(L350=1,M350=1,M349=0),INT((MAX(F350,I350+K$2)+4.95)/5)*5,IF(AND(L350=1,M350=0,M349=-1),V349+K$4,IF(AND(L350=-1,M350=-1,M349=0),INT((MIN(F350,I350-K$2))/5)*5,IF(AND(L350=-1,M350=0,M349=1),V349+K$3,IF(O350&gt;0,O350,N349)))))</f>
        <v>32265</v>
      </c>
      <c r="O350" s="2" t="n">
        <f aca="false">IF(AND(L350=2,M350=1,M349=-1,U350=1),INT((MAX(F350,I350+K$2)+4.95)/5)*5,IF(AND(L350=2,M350=1,M349=-1,U350=0),V349+K$3,IF(AND(L350=-2,M350=-1,M349=1,U350=1),INT((MIN(F350,I350-K$2))/5)*5,IF(AND(L350=-2,M350=-1,M349=1,U350=0),V349+K$4,IF(M350=0,0,O349)))))</f>
        <v>0</v>
      </c>
      <c r="P350" s="1" t="n">
        <f aca="false">IF(AND(L350=1,M350=0),N349-N350,IF(AND(L350=-1,M350=0),N350-N349,IF(AND(L350=2,M350=1),N349-N350,IF(AND(L350=-2,M350=-1),N350-N349,0))))</f>
        <v>0</v>
      </c>
      <c r="Q350" s="1" t="n">
        <f aca="false">SUM(P$13:P350)</f>
        <v>6195</v>
      </c>
      <c r="R350" s="2" t="n">
        <f aca="false">Q350*0.85*9681.35/(A350-A$2)</f>
        <v>490188.161177885</v>
      </c>
      <c r="U350" s="1" t="n">
        <f aca="false">IF(L349&lt;&gt;0,0,IF(AND(M349&gt;0,OR(AND((D347-I347)&gt;=(2/3*K$3),(E347-I347)&gt;0),AND((D348-I348)&gt;=(2/3*K$3),(E348-I348)&gt;0),AND((D349-I349)&gt;=(2/3*K$3),(E349-I349)&gt;0))),1,IF(AND(M349&lt;0,OR(AND((E347-I347)&lt;=(-2/3*K$3),(D347-I347)&lt;0),AND((E348-I348)&lt;=(-2/3*K$3),(D348-I348)&lt;0),AND((E349-I349)&lt;=(-2/3*K$3),(D349-I349)&lt;0))),1,U349)))</f>
        <v>0</v>
      </c>
      <c r="V350" s="2" t="n">
        <f aca="false">IF(L350=1,INT(((I350+K$2)+4.95)/5)*5,IF((L350=-1),INT(((I350-K$2))/5)*5,IF(OR(L350=2,L350=-2),N350,V349)))</f>
        <v>32265</v>
      </c>
      <c r="W350" s="2" t="n">
        <f aca="false">IF(AND(M350&gt;0,(D350-V350)&gt;=K$3),V350+K$3,IF(AND(M350&lt;0,(E350-V350)&lt;=K$4),V350-K$4,V350))</f>
        <v>32265</v>
      </c>
    </row>
    <row r="351" customFormat="false" ht="12.75" hidden="false" customHeight="false" outlineLevel="0" collapsed="false">
      <c r="A351" s="4" t="n">
        <f aca="false">[1]Foglio1!A351</f>
        <v>37258</v>
      </c>
      <c r="B351" s="5" t="n">
        <f aca="false">[1]Foglio1!B351</f>
        <v>17.4</v>
      </c>
      <c r="C351" s="2" t="n">
        <f aca="false">[1]Foglio1!C351</f>
        <v>32155</v>
      </c>
      <c r="D351" s="2" t="n">
        <f aca="false">[1]Foglio1!D351</f>
        <v>32615</v>
      </c>
      <c r="E351" s="2" t="n">
        <f aca="false">[1]Foglio1!E351</f>
        <v>32135</v>
      </c>
      <c r="F351" s="2" t="n">
        <f aca="false">[1]Foglio1!F351</f>
        <v>32400</v>
      </c>
      <c r="G351" s="2" t="n">
        <f aca="false">[1]Foglio1!G351</f>
        <v>11682</v>
      </c>
      <c r="H351" s="2" t="n">
        <f aca="false">[1]Foglio1!H351</f>
        <v>3582</v>
      </c>
      <c r="I351" s="2" t="n">
        <f aca="false">AVERAGE(C340:C350)</f>
        <v>32427.2727272727</v>
      </c>
      <c r="J351" s="3" t="n">
        <f aca="false">D351-I351</f>
        <v>187.727272727272</v>
      </c>
      <c r="K351" s="3" t="n">
        <f aca="false">E351-I351</f>
        <v>-292.272727272728</v>
      </c>
      <c r="M351" s="1" t="n">
        <f aca="false">L351+M350</f>
        <v>-1</v>
      </c>
      <c r="N351" s="2" t="n">
        <f aca="false">IF(AND(L351=1,M351=1,M350=0),INT((MAX(F351,I351+K$2)+4.95)/5)*5,IF(AND(L351=1,M351=0,M350=-1),V350+K$4,IF(AND(L351=-1,M351=-1,M350=0),INT((MIN(F351,I351-K$2))/5)*5,IF(AND(L351=-1,M351=0,M350=1),V350+K$3,IF(O351&gt;0,O351,N350)))))</f>
        <v>32265</v>
      </c>
      <c r="O351" s="2" t="n">
        <f aca="false">IF(AND(L351=2,M351=1,M350=-1,U351=1),INT((MAX(F351,I351+K$2)+4.95)/5)*5,IF(AND(L351=2,M351=1,M350=-1,U351=0),V350+K$3,IF(AND(L351=-2,M351=-1,M350=1,U351=1),INT((MIN(F351,I351-K$2))/5)*5,IF(AND(L351=-2,M351=-1,M350=1,U351=0),V350+K$4,IF(M351=0,0,O350)))))</f>
        <v>0</v>
      </c>
      <c r="P351" s="1" t="n">
        <f aca="false">IF(AND(L351=1,M351=0),N350-N351,IF(AND(L351=-1,M351=0),N351-N350,IF(AND(L351=2,M351=1),N350-N351,IF(AND(L351=-2,M351=-1),N351-N350,0))))</f>
        <v>0</v>
      </c>
      <c r="Q351" s="1" t="n">
        <f aca="false">SUM(P$13:P351)</f>
        <v>6195</v>
      </c>
      <c r="R351" s="2" t="n">
        <f aca="false">Q351*0.85*9681.35/(A351-A$2)</f>
        <v>490188.161177885</v>
      </c>
      <c r="U351" s="1" t="n">
        <f aca="false">IF(L350&lt;&gt;0,0,IF(AND(M350&gt;0,OR(AND((D348-I348)&gt;=(2/3*K$3),(E348-I348)&gt;0),AND((D349-I349)&gt;=(2/3*K$3),(E349-I349)&gt;0),AND((D350-I350)&gt;=(2/3*K$3),(E350-I350)&gt;0))),1,IF(AND(M350&lt;0,OR(AND((E348-I348)&lt;=(-2/3*K$3),(D348-I348)&lt;0),AND((E349-I349)&lt;=(-2/3*K$3),(D349-I349)&lt;0),AND((E350-I350)&lt;=(-2/3*K$3),(D350-I350)&lt;0))),1,U350)))</f>
        <v>0</v>
      </c>
      <c r="V351" s="2" t="n">
        <f aca="false">IF(L351=1,INT(((I351+K$2)+4.95)/5)*5,IF((L351=-1),INT(((I351-K$2))/5)*5,IF(OR(L351=2,L351=-2),N351,V350)))</f>
        <v>32265</v>
      </c>
      <c r="W351" s="2" t="n">
        <f aca="false">IF(AND(M351&gt;0,(D351-V351)&gt;=K$3),V351+K$3,IF(AND(M351&lt;0,(E351-V351)&lt;=K$4),V351-K$4,V351))</f>
        <v>32265</v>
      </c>
    </row>
    <row r="352" customFormat="false" ht="12.75" hidden="false" customHeight="false" outlineLevel="0" collapsed="false">
      <c r="A352" s="4" t="n">
        <f aca="false">[1]Foglio1!A352</f>
        <v>37259</v>
      </c>
      <c r="B352" s="5" t="n">
        <f aca="false">[1]Foglio1!B352</f>
        <v>10</v>
      </c>
      <c r="C352" s="2" t="n">
        <f aca="false">[1]Foglio1!C352</f>
        <v>32450</v>
      </c>
      <c r="D352" s="2" t="n">
        <f aca="false">[1]Foglio1!D352</f>
        <v>32470</v>
      </c>
      <c r="E352" s="2" t="n">
        <f aca="false">[1]Foglio1!E352</f>
        <v>32320</v>
      </c>
      <c r="F352" s="2" t="n">
        <f aca="false">[1]Foglio1!F352</f>
        <v>32380</v>
      </c>
      <c r="G352" s="2" t="n">
        <f aca="false">[1]Foglio1!G352</f>
        <v>1200</v>
      </c>
      <c r="H352" s="2" t="n">
        <f aca="false">[1]Foglio1!H352</f>
        <v>1200</v>
      </c>
      <c r="I352" s="2" t="n">
        <f aca="false">AVERAGE(C341:C351)</f>
        <v>32420</v>
      </c>
      <c r="J352" s="3" t="n">
        <f aca="false">D352-I352</f>
        <v>50</v>
      </c>
      <c r="K352" s="3" t="n">
        <f aca="false">E352-I352</f>
        <v>-100</v>
      </c>
      <c r="M352" s="1" t="n">
        <f aca="false">L352+M351</f>
        <v>-1</v>
      </c>
      <c r="N352" s="2" t="n">
        <f aca="false">IF(AND(L352=1,M352=1,M351=0),INT((MAX(F352,I352+K$2)+4.95)/5)*5,IF(AND(L352=1,M352=0,M351=-1),V351+K$4,IF(AND(L352=-1,M352=-1,M351=0),INT((MIN(F352,I352-K$2))/5)*5,IF(AND(L352=-1,M352=0,M351=1),V351+K$3,IF(O352&gt;0,O352,N351)))))</f>
        <v>32265</v>
      </c>
      <c r="O352" s="2" t="n">
        <f aca="false">IF(AND(L352=2,M352=1,M351=-1,U352=1),INT((MAX(F352,I352+K$2)+4.95)/5)*5,IF(AND(L352=2,M352=1,M351=-1,U352=0),V351+K$3,IF(AND(L352=-2,M352=-1,M351=1,U352=1),INT((MIN(F352,I352-K$2))/5)*5,IF(AND(L352=-2,M352=-1,M351=1,U352=0),V351+K$4,IF(M352=0,0,O351)))))</f>
        <v>0</v>
      </c>
      <c r="P352" s="1" t="n">
        <f aca="false">IF(AND(L352=1,M352=0),N351-N352,IF(AND(L352=-1,M352=0),N352-N351,IF(AND(L352=2,M352=1),N351-N352,IF(AND(L352=-2,M352=-1),N352-N351,0))))</f>
        <v>0</v>
      </c>
      <c r="Q352" s="1" t="n">
        <f aca="false">SUM(P$13:P352)</f>
        <v>6195</v>
      </c>
      <c r="R352" s="2" t="n">
        <f aca="false">Q352*0.85*9681.35/(A352-A$2)</f>
        <v>485519.7025</v>
      </c>
      <c r="U352" s="1" t="n">
        <f aca="false">IF(L351&lt;&gt;0,0,IF(AND(M351&gt;0,OR(AND((D349-I349)&gt;=(2/3*K$3),(E349-I349)&gt;0),AND((D350-I350)&gt;=(2/3*K$3),(E350-I350)&gt;0),AND((D351-I351)&gt;=(2/3*K$3),(E351-I351)&gt;0))),1,IF(AND(M351&lt;0,OR(AND((E349-I349)&lt;=(-2/3*K$3),(D349-I349)&lt;0),AND((E350-I350)&lt;=(-2/3*K$3),(D350-I350)&lt;0),AND((E351-I351)&lt;=(-2/3*K$3),(D351-I351)&lt;0))),1,U351)))</f>
        <v>0</v>
      </c>
      <c r="V352" s="2" t="n">
        <f aca="false">IF(L352=1,INT(((I352+K$2)+4.95)/5)*5,IF((L352=-1),INT(((I352-K$2))/5)*5,IF(OR(L352=2,L352=-2),N352,V351)))</f>
        <v>32265</v>
      </c>
      <c r="W352" s="2" t="n">
        <f aca="false">IF(AND(M352&gt;0,(D352-V352)&gt;=K$3),V352+K$3,IF(AND(M352&lt;0,(E352-V352)&lt;=K$4),V352-K$4,V352))</f>
        <v>32265</v>
      </c>
    </row>
    <row r="353" customFormat="false" ht="12.75" hidden="false" customHeight="false" outlineLevel="0" collapsed="false">
      <c r="A353" s="4" t="n">
        <f aca="false">[1]Foglio1!A353</f>
        <v>37259</v>
      </c>
      <c r="B353" s="5" t="n">
        <f aca="false">[1]Foglio1!B353</f>
        <v>12</v>
      </c>
      <c r="C353" s="2" t="n">
        <f aca="false">[1]Foglio1!C353</f>
        <v>32550</v>
      </c>
      <c r="D353" s="2" t="n">
        <f aca="false">[1]Foglio1!D353</f>
        <v>32630</v>
      </c>
      <c r="E353" s="2" t="n">
        <f aca="false">[1]Foglio1!E353</f>
        <v>32415</v>
      </c>
      <c r="F353" s="2" t="n">
        <f aca="false">[1]Foglio1!F353</f>
        <v>32450</v>
      </c>
      <c r="G353" s="2" t="n">
        <f aca="false">[1]Foglio1!G353</f>
        <v>4200</v>
      </c>
      <c r="H353" s="2" t="n">
        <f aca="false">[1]Foglio1!H353</f>
        <v>3000</v>
      </c>
      <c r="I353" s="2" t="n">
        <f aca="false">AVERAGE(C342:C352)</f>
        <v>32425.4545454545</v>
      </c>
      <c r="J353" s="3" t="n">
        <f aca="false">D353-I353</f>
        <v>204.545454545456</v>
      </c>
      <c r="K353" s="3" t="n">
        <f aca="false">E353-I353</f>
        <v>-10.4545454545441</v>
      </c>
      <c r="M353" s="1" t="n">
        <f aca="false">L353+M352</f>
        <v>-1</v>
      </c>
      <c r="N353" s="2" t="n">
        <f aca="false">IF(AND(L353=1,M353=1,M352=0),INT((MAX(F353,I353+K$2)+4.95)/5)*5,IF(AND(L353=1,M353=0,M352=-1),V352+K$4,IF(AND(L353=-1,M353=-1,M352=0),INT((MIN(F353,I353-K$2))/5)*5,IF(AND(L353=-1,M353=0,M352=1),V352+K$3,IF(O353&gt;0,O353,N352)))))</f>
        <v>32265</v>
      </c>
      <c r="O353" s="2" t="n">
        <f aca="false">IF(AND(L353=2,M353=1,M352=-1,U353=1),INT((MAX(F353,I353+K$2)+4.95)/5)*5,IF(AND(L353=2,M353=1,M352=-1,U353=0),V352+K$3,IF(AND(L353=-2,M353=-1,M352=1,U353=1),INT((MIN(F353,I353-K$2))/5)*5,IF(AND(L353=-2,M353=-1,M352=1,U353=0),V352+K$4,IF(M353=0,0,O352)))))</f>
        <v>0</v>
      </c>
      <c r="P353" s="1" t="n">
        <f aca="false">IF(AND(L353=1,M353=0),N352-N353,IF(AND(L353=-1,M353=0),N353-N352,IF(AND(L353=2,M353=1),N352-N353,IF(AND(L353=-2,M353=-1),N353-N352,0))))</f>
        <v>0</v>
      </c>
      <c r="Q353" s="1" t="n">
        <f aca="false">SUM(P$13:P353)</f>
        <v>6195</v>
      </c>
      <c r="R353" s="2" t="n">
        <f aca="false">Q353*0.85*9681.35/(A353-A$2)</f>
        <v>485519.7025</v>
      </c>
      <c r="U353" s="1" t="n">
        <f aca="false">IF(L352&lt;&gt;0,0,IF(AND(M352&gt;0,OR(AND((D350-I350)&gt;=(2/3*K$3),(E350-I350)&gt;0),AND((D351-I351)&gt;=(2/3*K$3),(E351-I351)&gt;0),AND((D352-I352)&gt;=(2/3*K$3),(E352-I352)&gt;0))),1,IF(AND(M352&lt;0,OR(AND((E350-I350)&lt;=(-2/3*K$3),(D350-I350)&lt;0),AND((E351-I351)&lt;=(-2/3*K$3),(D351-I351)&lt;0),AND((E352-I352)&lt;=(-2/3*K$3),(D352-I352)&lt;0))),1,U352)))</f>
        <v>0</v>
      </c>
      <c r="V353" s="2" t="n">
        <f aca="false">IF(L353=1,INT(((I353+K$2)+4.95)/5)*5,IF((L353=-1),INT(((I353-K$2))/5)*5,IF(OR(L353=2,L353=-2),N353,V352)))</f>
        <v>32265</v>
      </c>
      <c r="W353" s="2" t="n">
        <f aca="false">IF(AND(M353&gt;0,(D353-V353)&gt;=K$3),V353+K$3,IF(AND(M353&lt;0,(E353-V353)&lt;=K$4),V353-K$4,V353))</f>
        <v>32265</v>
      </c>
    </row>
    <row r="354" customFormat="false" ht="12.75" hidden="false" customHeight="false" outlineLevel="0" collapsed="false">
      <c r="A354" s="4" t="n">
        <f aca="false">[1]Foglio1!A354</f>
        <v>37259</v>
      </c>
      <c r="B354" s="5" t="n">
        <f aca="false">[1]Foglio1!B354</f>
        <v>14</v>
      </c>
      <c r="C354" s="2" t="n">
        <f aca="false">[1]Foglio1!C354</f>
        <v>32650</v>
      </c>
      <c r="D354" s="2" t="n">
        <f aca="false">[1]Foglio1!D354</f>
        <v>32690</v>
      </c>
      <c r="E354" s="2" t="n">
        <f aca="false">[1]Foglio1!E354</f>
        <v>32545</v>
      </c>
      <c r="F354" s="2" t="n">
        <f aca="false">[1]Foglio1!F354</f>
        <v>32550</v>
      </c>
      <c r="G354" s="2" t="n">
        <f aca="false">[1]Foglio1!G354</f>
        <v>5700</v>
      </c>
      <c r="H354" s="2" t="n">
        <f aca="false">[1]Foglio1!H354</f>
        <v>1500</v>
      </c>
      <c r="I354" s="2" t="n">
        <f aca="false">AVERAGE(C343:C353)</f>
        <v>32422.2727272727</v>
      </c>
      <c r="J354" s="3" t="n">
        <f aca="false">D354-I354</f>
        <v>267.727272727272</v>
      </c>
      <c r="K354" s="3" t="n">
        <f aca="false">E354-I354</f>
        <v>122.727272727272</v>
      </c>
      <c r="M354" s="1" t="n">
        <f aca="false">L354+M353</f>
        <v>-1</v>
      </c>
      <c r="N354" s="2" t="n">
        <f aca="false">IF(AND(L354=1,M354=1,M353=0),INT((MAX(F354,I354+K$2)+4.95)/5)*5,IF(AND(L354=1,M354=0,M353=-1),V353+K$4,IF(AND(L354=-1,M354=-1,M353=0),INT((MIN(F354,I354-K$2))/5)*5,IF(AND(L354=-1,M354=0,M353=1),V353+K$3,IF(O354&gt;0,O354,N353)))))</f>
        <v>32265</v>
      </c>
      <c r="O354" s="2" t="n">
        <f aca="false">IF(AND(L354=2,M354=1,M353=-1,U354=1),INT((MAX(F354,I354+K$2)+4.95)/5)*5,IF(AND(L354=2,M354=1,M353=-1,U354=0),V353+K$3,IF(AND(L354=-2,M354=-1,M353=1,U354=1),INT((MIN(F354,I354-K$2))/5)*5,IF(AND(L354=-2,M354=-1,M353=1,U354=0),V353+K$4,IF(M354=0,0,O353)))))</f>
        <v>0</v>
      </c>
      <c r="P354" s="1" t="n">
        <f aca="false">IF(AND(L354=1,M354=0),N353-N354,IF(AND(L354=-1,M354=0),N354-N353,IF(AND(L354=2,M354=1),N353-N354,IF(AND(L354=-2,M354=-1),N354-N353,0))))</f>
        <v>0</v>
      </c>
      <c r="Q354" s="1" t="n">
        <f aca="false">SUM(P$13:P354)</f>
        <v>6195</v>
      </c>
      <c r="R354" s="2" t="n">
        <f aca="false">Q354*0.85*9681.35/(A354-A$2)</f>
        <v>485519.7025</v>
      </c>
      <c r="U354" s="1" t="n">
        <f aca="false">IF(L353&lt;&gt;0,0,IF(AND(M353&gt;0,OR(AND((D351-I351)&gt;=(2/3*K$3),(E351-I351)&gt;0),AND((D352-I352)&gt;=(2/3*K$3),(E352-I352)&gt;0),AND((D353-I353)&gt;=(2/3*K$3),(E353-I353)&gt;0))),1,IF(AND(M353&lt;0,OR(AND((E351-I351)&lt;=(-2/3*K$3),(D351-I351)&lt;0),AND((E352-I352)&lt;=(-2/3*K$3),(D352-I352)&lt;0),AND((E353-I353)&lt;=(-2/3*K$3),(D353-I353)&lt;0))),1,U353)))</f>
        <v>0</v>
      </c>
      <c r="V354" s="2" t="n">
        <f aca="false">IF(L354=1,INT(((I354+K$2)+4.95)/5)*5,IF((L354=-1),INT(((I354-K$2))/5)*5,IF(OR(L354=2,L354=-2),N354,V353)))</f>
        <v>32265</v>
      </c>
      <c r="W354" s="2" t="n">
        <f aca="false">IF(AND(M354&gt;0,(D354-V354)&gt;=K$3),V354+K$3,IF(AND(M354&lt;0,(E354-V354)&lt;=K$4),V354-K$4,V354))</f>
        <v>32265</v>
      </c>
    </row>
    <row r="355" customFormat="false" ht="12.75" hidden="false" customHeight="false" outlineLevel="0" collapsed="false">
      <c r="A355" s="4" t="n">
        <f aca="false">[1]Foglio1!A355</f>
        <v>37259</v>
      </c>
      <c r="B355" s="5" t="n">
        <f aca="false">[1]Foglio1!B355</f>
        <v>16</v>
      </c>
      <c r="C355" s="2" t="n">
        <f aca="false">[1]Foglio1!C355</f>
        <v>32565</v>
      </c>
      <c r="D355" s="2" t="n">
        <f aca="false">[1]Foglio1!D355</f>
        <v>32650</v>
      </c>
      <c r="E355" s="2" t="n">
        <f aca="false">[1]Foglio1!E355</f>
        <v>32475</v>
      </c>
      <c r="F355" s="2" t="n">
        <f aca="false">[1]Foglio1!F355</f>
        <v>32650</v>
      </c>
      <c r="G355" s="2" t="n">
        <f aca="false">[1]Foglio1!G355</f>
        <v>9000</v>
      </c>
      <c r="H355" s="2" t="n">
        <f aca="false">[1]Foglio1!H355</f>
        <v>3300</v>
      </c>
      <c r="I355" s="2" t="n">
        <f aca="false">AVERAGE(C344:C354)</f>
        <v>32434.0909090909</v>
      </c>
      <c r="J355" s="3" t="n">
        <f aca="false">D355-I355</f>
        <v>215.909090909092</v>
      </c>
      <c r="K355" s="3" t="n">
        <f aca="false">E355-I355</f>
        <v>40.9090909090919</v>
      </c>
      <c r="M355" s="1" t="n">
        <f aca="false">L355+M354</f>
        <v>-1</v>
      </c>
      <c r="N355" s="2" t="n">
        <f aca="false">IF(AND(L355=1,M355=1,M354=0),INT((MAX(F355,I355+K$2)+4.95)/5)*5,IF(AND(L355=1,M355=0,M354=-1),V354+K$4,IF(AND(L355=-1,M355=-1,M354=0),INT((MIN(F355,I355-K$2))/5)*5,IF(AND(L355=-1,M355=0,M354=1),V354+K$3,IF(O355&gt;0,O355,N354)))))</f>
        <v>32265</v>
      </c>
      <c r="O355" s="2" t="n">
        <f aca="false">IF(AND(L355=2,M355=1,M354=-1,U355=1),INT((MAX(F355,I355+K$2)+4.95)/5)*5,IF(AND(L355=2,M355=1,M354=-1,U355=0),V354+K$3,IF(AND(L355=-2,M355=-1,M354=1,U355=1),INT((MIN(F355,I355-K$2))/5)*5,IF(AND(L355=-2,M355=-1,M354=1,U355=0),V354+K$4,IF(M355=0,0,O354)))))</f>
        <v>0</v>
      </c>
      <c r="P355" s="1" t="n">
        <f aca="false">IF(AND(L355=1,M355=0),N354-N355,IF(AND(L355=-1,M355=0),N355-N354,IF(AND(L355=2,M355=1),N354-N355,IF(AND(L355=-2,M355=-1),N355-N354,0))))</f>
        <v>0</v>
      </c>
      <c r="Q355" s="1" t="n">
        <f aca="false">SUM(P$13:P355)</f>
        <v>6195</v>
      </c>
      <c r="R355" s="2" t="n">
        <f aca="false">Q355*0.85*9681.35/(A355-A$2)</f>
        <v>485519.7025</v>
      </c>
      <c r="U355" s="1" t="n">
        <f aca="false">IF(L354&lt;&gt;0,0,IF(AND(M354&gt;0,OR(AND((D352-I352)&gt;=(2/3*K$3),(E352-I352)&gt;0),AND((D353-I353)&gt;=(2/3*K$3),(E353-I353)&gt;0),AND((D354-I354)&gt;=(2/3*K$3),(E354-I354)&gt;0))),1,IF(AND(M354&lt;0,OR(AND((E352-I352)&lt;=(-2/3*K$3),(D352-I352)&lt;0),AND((E353-I353)&lt;=(-2/3*K$3),(D353-I353)&lt;0),AND((E354-I354)&lt;=(-2/3*K$3),(D354-I354)&lt;0))),1,U354)))</f>
        <v>0</v>
      </c>
      <c r="V355" s="2" t="n">
        <f aca="false">IF(L355=1,INT(((I355+K$2)+4.95)/5)*5,IF((L355=-1),INT(((I355-K$2))/5)*5,IF(OR(L355=2,L355=-2),N355,V354)))</f>
        <v>32265</v>
      </c>
      <c r="W355" s="2" t="n">
        <f aca="false">IF(AND(M355&gt;0,(D355-V355)&gt;=K$3),V355+K$3,IF(AND(M355&lt;0,(E355-V355)&lt;=K$4),V355-K$4,V355))</f>
        <v>32265</v>
      </c>
    </row>
    <row r="356" customFormat="false" ht="12.75" hidden="false" customHeight="false" outlineLevel="0" collapsed="false">
      <c r="A356" s="4" t="n">
        <f aca="false">[1]Foglio1!A356</f>
        <v>37259</v>
      </c>
      <c r="B356" s="5" t="n">
        <f aca="false">[1]Foglio1!B356</f>
        <v>17.4</v>
      </c>
      <c r="C356" s="2" t="n">
        <f aca="false">[1]Foglio1!C356</f>
        <v>32750</v>
      </c>
      <c r="D356" s="2" t="n">
        <f aca="false">[1]Foglio1!D356</f>
        <v>32890</v>
      </c>
      <c r="E356" s="2" t="n">
        <f aca="false">[1]Foglio1!E356</f>
        <v>32550</v>
      </c>
      <c r="F356" s="2" t="n">
        <f aca="false">[1]Foglio1!F356</f>
        <v>32565</v>
      </c>
      <c r="G356" s="2" t="n">
        <f aca="false">[1]Foglio1!G356</f>
        <v>13175</v>
      </c>
      <c r="H356" s="2" t="n">
        <f aca="false">[1]Foglio1!H356</f>
        <v>4175</v>
      </c>
      <c r="I356" s="2" t="n">
        <f aca="false">AVERAGE(C345:C355)</f>
        <v>32442.7272727273</v>
      </c>
      <c r="J356" s="3" t="n">
        <f aca="false">D356-I356</f>
        <v>447.272727272728</v>
      </c>
      <c r="K356" s="3" t="n">
        <f aca="false">E356-I356</f>
        <v>107.272727272728</v>
      </c>
      <c r="L356" s="1" t="n">
        <v>2</v>
      </c>
      <c r="M356" s="1" t="n">
        <f aca="false">L356+M355</f>
        <v>1</v>
      </c>
      <c r="N356" s="2" t="n">
        <f aca="false">IF(AND(L356=1,M356=1,M355=0),INT((MAX(F356,I356+K$2)+4.95)/5)*5,IF(AND(L356=1,M356=0,M355=-1),V355+K$4,IF(AND(L356=-1,M356=-1,M355=0),INT((MIN(F356,I356-K$2))/5)*5,IF(AND(L356=-1,M356=0,M355=1),V355+K$3,IF(O356&gt;0,O356,N355)))))</f>
        <v>32765</v>
      </c>
      <c r="O356" s="2" t="n">
        <f aca="false">IF(AND(L356=2,M356=1,M355=-1,U356=1),INT((MAX(F356,I356+K$2)+4.95)/5)*5,IF(AND(L356=2,M356=1,M355=-1,U356=0),V355+K$3,IF(AND(L356=-2,M356=-1,M355=1,U356=1),INT((MIN(F356,I356-K$2))/5)*5,IF(AND(L356=-2,M356=-1,M355=1,U356=0),V355+K$4,IF(M356=0,0,O355)))))</f>
        <v>32765</v>
      </c>
      <c r="P356" s="1" t="n">
        <f aca="false">IF(AND(L356=1,M356=0),N355-N356,IF(AND(L356=-1,M356=0),N356-N355,IF(AND(L356=2,M356=1),N355-N356,IF(AND(L356=-2,M356=-1),N356-N355,0))))</f>
        <v>-500</v>
      </c>
      <c r="Q356" s="1" t="n">
        <f aca="false">SUM(P$13:P356)</f>
        <v>5695</v>
      </c>
      <c r="R356" s="2" t="n">
        <f aca="false">Q356*0.85*9681.35/(A356-A$2)</f>
        <v>446333.285833333</v>
      </c>
      <c r="U356" s="1" t="n">
        <f aca="false">IF(L355&lt;&gt;0,0,IF(AND(M355&gt;0,OR(AND((D353-I353)&gt;=(2/3*K$3),(E353-I353)&gt;0),AND((D354-I354)&gt;=(2/3*K$3),(E354-I354)&gt;0),AND((D355-I355)&gt;=(2/3*K$3),(E355-I355)&gt;0))),1,IF(AND(M355&lt;0,OR(AND((E353-I353)&lt;=(-2/3*K$3),(D353-I353)&lt;0),AND((E354-I354)&lt;=(-2/3*K$3),(D354-I354)&lt;0),AND((E355-I355)&lt;=(-2/3*K$3),(D355-I355)&lt;0))),1,U355)))</f>
        <v>0</v>
      </c>
      <c r="V356" s="2" t="n">
        <f aca="false">IF(L356=1,INT(((I356+K$2)+4.95)/5)*5,IF((L356=-1),INT(((I356-K$2))/5)*5,IF(OR(L356=2,L356=-2),N356,V355)))</f>
        <v>32765</v>
      </c>
      <c r="W356" s="2" t="n">
        <f aca="false">IF(AND(M356&gt;0,(D356-V356)&gt;=K$3),V356+K$3,IF(AND(M356&lt;0,(E356-V356)&lt;=K$4),V356-K$4,V356))</f>
        <v>32765</v>
      </c>
    </row>
    <row r="357" customFormat="false" ht="12.75" hidden="false" customHeight="false" outlineLevel="0" collapsed="false">
      <c r="A357" s="4" t="n">
        <f aca="false">[1]Foglio1!A357</f>
        <v>37260</v>
      </c>
      <c r="B357" s="5" t="n">
        <f aca="false">[1]Foglio1!B357</f>
        <v>10</v>
      </c>
      <c r="C357" s="2" t="n">
        <f aca="false">[1]Foglio1!C357</f>
        <v>32880</v>
      </c>
      <c r="D357" s="2" t="n">
        <f aca="false">[1]Foglio1!D357</f>
        <v>32975</v>
      </c>
      <c r="E357" s="2" t="n">
        <f aca="false">[1]Foglio1!E357</f>
        <v>32820</v>
      </c>
      <c r="F357" s="2" t="n">
        <f aca="false">[1]Foglio1!F357</f>
        <v>32850</v>
      </c>
      <c r="G357" s="2" t="n">
        <f aca="false">[1]Foglio1!G357</f>
        <v>2600</v>
      </c>
      <c r="H357" s="2" t="n">
        <f aca="false">[1]Foglio1!H357</f>
        <v>2600</v>
      </c>
      <c r="I357" s="2" t="n">
        <f aca="false">AVERAGE(C346:C356)</f>
        <v>32458.6363636364</v>
      </c>
      <c r="J357" s="3" t="n">
        <f aca="false">D357-I357</f>
        <v>516.363636363636</v>
      </c>
      <c r="K357" s="3" t="n">
        <f aca="false">E357-I357</f>
        <v>361.363636363636</v>
      </c>
      <c r="M357" s="1" t="n">
        <f aca="false">L357+M356</f>
        <v>1</v>
      </c>
      <c r="N357" s="2" t="n">
        <f aca="false">IF(AND(L357=1,M357=1,M356=0),INT((MAX(F357,I357+K$2)+4.95)/5)*5,IF(AND(L357=1,M357=0,M356=-1),V356+K$4,IF(AND(L357=-1,M357=-1,M356=0),INT((MIN(F357,I357-K$2))/5)*5,IF(AND(L357=-1,M357=0,M356=1),V356+K$3,IF(O357&gt;0,O357,N356)))))</f>
        <v>32765</v>
      </c>
      <c r="O357" s="2" t="n">
        <f aca="false">IF(AND(L357=2,M357=1,M356=-1,U357=1),INT((MAX(F357,I357+K$2)+4.95)/5)*5,IF(AND(L357=2,M357=1,M356=-1,U357=0),V356+K$3,IF(AND(L357=-2,M357=-1,M356=1,U357=1),INT((MIN(F357,I357-K$2))/5)*5,IF(AND(L357=-2,M357=-1,M356=1,U357=0),V356+K$4,IF(M357=0,0,O356)))))</f>
        <v>32765</v>
      </c>
      <c r="P357" s="1" t="n">
        <f aca="false">IF(AND(L357=1,M357=0),N356-N357,IF(AND(L357=-1,M357=0),N357-N356,IF(AND(L357=2,M357=1),N356-N357,IF(AND(L357=-2,M357=-1),N357-N356,0))))</f>
        <v>0</v>
      </c>
      <c r="Q357" s="1" t="n">
        <f aca="false">SUM(P$13:P357)</f>
        <v>5695</v>
      </c>
      <c r="R357" s="2" t="n">
        <f aca="false">Q357*0.85*9681.35/(A357-A$2)</f>
        <v>442122.594457547</v>
      </c>
      <c r="U357" s="1" t="n">
        <f aca="false">IF(L356&lt;&gt;0,0,IF(AND(M356&gt;0,OR(AND((D354-I354)&gt;=(2/3*K$3),(E354-I354)&gt;0),AND((D355-I355)&gt;=(2/3*K$3),(E355-I355)&gt;0),AND((D356-I356)&gt;=(2/3*K$3),(E356-I356)&gt;0))),1,IF(AND(M356&lt;0,OR(AND((E354-I354)&lt;=(-2/3*K$3),(D354-I354)&lt;0),AND((E355-I355)&lt;=(-2/3*K$3),(D355-I355)&lt;0),AND((E356-I356)&lt;=(-2/3*K$3),(D356-I356)&lt;0))),1,U356)))</f>
        <v>0</v>
      </c>
      <c r="V357" s="2" t="n">
        <f aca="false">IF(L357=1,INT(((I357+K$2)+4.95)/5)*5,IF((L357=-1),INT(((I357-K$2))/5)*5,IF(OR(L357=2,L357=-2),N357,V356)))</f>
        <v>32765</v>
      </c>
      <c r="W357" s="2" t="n">
        <f aca="false">IF(AND(M357&gt;0,(D357-V357)&gt;=K$3),V357+K$3,IF(AND(M357&lt;0,(E357-V357)&lt;=K$4),V357-K$4,V357))</f>
        <v>32765</v>
      </c>
    </row>
    <row r="358" customFormat="false" ht="12.75" hidden="false" customHeight="false" outlineLevel="0" collapsed="false">
      <c r="A358" s="4" t="n">
        <f aca="false">[1]Foglio1!A358</f>
        <v>37260</v>
      </c>
      <c r="B358" s="5" t="n">
        <f aca="false">[1]Foglio1!B358</f>
        <v>12</v>
      </c>
      <c r="C358" s="2" t="n">
        <f aca="false">[1]Foglio1!C358</f>
        <v>32955</v>
      </c>
      <c r="D358" s="2" t="n">
        <f aca="false">[1]Foglio1!D358</f>
        <v>32960</v>
      </c>
      <c r="E358" s="2" t="n">
        <f aca="false">[1]Foglio1!E358</f>
        <v>32675</v>
      </c>
      <c r="F358" s="2" t="n">
        <f aca="false">[1]Foglio1!F358</f>
        <v>32880</v>
      </c>
      <c r="G358" s="2" t="n">
        <f aca="false">[1]Foglio1!G358</f>
        <v>4400</v>
      </c>
      <c r="H358" s="2" t="n">
        <f aca="false">[1]Foglio1!H358</f>
        <v>1800</v>
      </c>
      <c r="I358" s="2" t="n">
        <f aca="false">AVERAGE(C347:C357)</f>
        <v>32495.4545454545</v>
      </c>
      <c r="J358" s="3" t="n">
        <f aca="false">D358-I358</f>
        <v>464.545454545456</v>
      </c>
      <c r="K358" s="3" t="n">
        <f aca="false">E358-I358</f>
        <v>179.545454545456</v>
      </c>
      <c r="M358" s="1" t="n">
        <f aca="false">L358+M357</f>
        <v>1</v>
      </c>
      <c r="N358" s="2" t="n">
        <f aca="false">IF(AND(L358=1,M358=1,M357=0),INT((MAX(F358,I358+K$2)+4.95)/5)*5,IF(AND(L358=1,M358=0,M357=-1),V357+K$4,IF(AND(L358=-1,M358=-1,M357=0),INT((MIN(F358,I358-K$2))/5)*5,IF(AND(L358=-1,M358=0,M357=1),V357+K$3,IF(O358&gt;0,O358,N357)))))</f>
        <v>32765</v>
      </c>
      <c r="O358" s="2" t="n">
        <f aca="false">IF(AND(L358=2,M358=1,M357=-1,U358=1),INT((MAX(F358,I358+K$2)+4.95)/5)*5,IF(AND(L358=2,M358=1,M357=-1,U358=0),V357+K$3,IF(AND(L358=-2,M358=-1,M357=1,U358=1),INT((MIN(F358,I358-K$2))/5)*5,IF(AND(L358=-2,M358=-1,M357=1,U358=0),V357+K$4,IF(M358=0,0,O357)))))</f>
        <v>32765</v>
      </c>
      <c r="P358" s="1" t="n">
        <f aca="false">IF(AND(L358=1,M358=0),N357-N358,IF(AND(L358=-1,M358=0),N358-N357,IF(AND(L358=2,M358=1),N357-N358,IF(AND(L358=-2,M358=-1),N358-N357,0))))</f>
        <v>0</v>
      </c>
      <c r="Q358" s="1" t="n">
        <f aca="false">SUM(P$13:P358)</f>
        <v>5695</v>
      </c>
      <c r="R358" s="2" t="n">
        <f aca="false">Q358*0.85*9681.35/(A358-A$2)</f>
        <v>442122.594457547</v>
      </c>
      <c r="U358" s="1" t="n">
        <f aca="false">IF(L357&lt;&gt;0,0,IF(AND(M357&gt;0,OR(AND((D355-I355)&gt;=(2/3*K$3),(E355-I355)&gt;0),AND((D356-I356)&gt;=(2/3*K$3),(E356-I356)&gt;0),AND((D357-I357)&gt;=(2/3*K$3),(E357-I357)&gt;0))),1,IF(AND(M357&lt;0,OR(AND((E355-I355)&lt;=(-2/3*K$3),(D355-I355)&lt;0),AND((E356-I356)&lt;=(-2/3*K$3),(D356-I356)&lt;0),AND((E357-I357)&lt;=(-2/3*K$3),(D357-I357)&lt;0))),1,U357)))</f>
        <v>1</v>
      </c>
      <c r="V358" s="2" t="n">
        <f aca="false">IF(L358=1,INT(((I358+K$2)+4.95)/5)*5,IF((L358=-1),INT(((I358-K$2))/5)*5,IF(OR(L358=2,L358=-2),N358,V357)))</f>
        <v>32765</v>
      </c>
      <c r="W358" s="2" t="n">
        <f aca="false">IF(AND(M358&gt;0,(D358-V358)&gt;=K$3),V358+K$3,IF(AND(M358&lt;0,(E358-V358)&lt;=K$4),V358-K$4,V358))</f>
        <v>32765</v>
      </c>
    </row>
    <row r="359" customFormat="false" ht="12.75" hidden="false" customHeight="false" outlineLevel="0" collapsed="false">
      <c r="A359" s="4" t="n">
        <f aca="false">[1]Foglio1!A359</f>
        <v>37260</v>
      </c>
      <c r="B359" s="5" t="n">
        <f aca="false">[1]Foglio1!B359</f>
        <v>14</v>
      </c>
      <c r="C359" s="2" t="n">
        <f aca="false">[1]Foglio1!C359</f>
        <v>32900</v>
      </c>
      <c r="D359" s="2" t="n">
        <f aca="false">[1]Foglio1!D359</f>
        <v>32990</v>
      </c>
      <c r="E359" s="2" t="n">
        <f aca="false">[1]Foglio1!E359</f>
        <v>32840</v>
      </c>
      <c r="F359" s="2" t="n">
        <f aca="false">[1]Foglio1!F359</f>
        <v>32955</v>
      </c>
      <c r="G359" s="2" t="n">
        <f aca="false">[1]Foglio1!G359</f>
        <v>6600</v>
      </c>
      <c r="H359" s="2" t="n">
        <f aca="false">[1]Foglio1!H359</f>
        <v>2200</v>
      </c>
      <c r="I359" s="2" t="n">
        <f aca="false">AVERAGE(C348:C358)</f>
        <v>32536.3636363636</v>
      </c>
      <c r="J359" s="3" t="n">
        <f aca="false">D359-I359</f>
        <v>453.636363636364</v>
      </c>
      <c r="K359" s="3" t="n">
        <f aca="false">E359-I359</f>
        <v>303.636363636364</v>
      </c>
      <c r="M359" s="1" t="n">
        <f aca="false">L359+M358</f>
        <v>1</v>
      </c>
      <c r="N359" s="2" t="n">
        <f aca="false">IF(AND(L359=1,M359=1,M358=0),INT((MAX(F359,I359+K$2)+4.95)/5)*5,IF(AND(L359=1,M359=0,M358=-1),V358+K$4,IF(AND(L359=-1,M359=-1,M358=0),INT((MIN(F359,I359-K$2))/5)*5,IF(AND(L359=-1,M359=0,M358=1),V358+K$3,IF(O359&gt;0,O359,N358)))))</f>
        <v>32765</v>
      </c>
      <c r="O359" s="2" t="n">
        <f aca="false">IF(AND(L359=2,M359=1,M358=-1,U359=1),INT((MAX(F359,I359+K$2)+4.95)/5)*5,IF(AND(L359=2,M359=1,M358=-1,U359=0),V358+K$3,IF(AND(L359=-2,M359=-1,M358=1,U359=1),INT((MIN(F359,I359-K$2))/5)*5,IF(AND(L359=-2,M359=-1,M358=1,U359=0),V358+K$4,IF(M359=0,0,O358)))))</f>
        <v>32765</v>
      </c>
      <c r="P359" s="1" t="n">
        <f aca="false">IF(AND(L359=1,M359=0),N358-N359,IF(AND(L359=-1,M359=0),N359-N358,IF(AND(L359=2,M359=1),N358-N359,IF(AND(L359=-2,M359=-1),N359-N358,0))))</f>
        <v>0</v>
      </c>
      <c r="Q359" s="1" t="n">
        <f aca="false">SUM(P$13:P359)</f>
        <v>5695</v>
      </c>
      <c r="R359" s="2" t="n">
        <f aca="false">Q359*0.85*9681.35/(A359-A$2)</f>
        <v>442122.594457547</v>
      </c>
      <c r="U359" s="1" t="n">
        <f aca="false">IF(L358&lt;&gt;0,0,IF(AND(M358&gt;0,OR(AND((D356-I356)&gt;=(2/3*K$3),(E356-I356)&gt;0),AND((D357-I357)&gt;=(2/3*K$3),(E357-I357)&gt;0),AND((D358-I358)&gt;=(2/3*K$3),(E358-I358)&gt;0))),1,IF(AND(M358&lt;0,OR(AND((E356-I356)&lt;=(-2/3*K$3),(D356-I356)&lt;0),AND((E357-I357)&lt;=(-2/3*K$3),(D357-I357)&lt;0),AND((E358-I358)&lt;=(-2/3*K$3),(D358-I358)&lt;0))),1,U358)))</f>
        <v>1</v>
      </c>
      <c r="V359" s="2" t="n">
        <f aca="false">IF(L359=1,INT(((I359+K$2)+4.95)/5)*5,IF((L359=-1),INT(((I359-K$2))/5)*5,IF(OR(L359=2,L359=-2),N359,V358)))</f>
        <v>32765</v>
      </c>
      <c r="W359" s="2" t="n">
        <f aca="false">IF(AND(M359&gt;0,(D359-V359)&gt;=K$3),V359+K$3,IF(AND(M359&lt;0,(E359-V359)&lt;=K$4),V359-K$4,V359))</f>
        <v>32765</v>
      </c>
    </row>
    <row r="360" customFormat="false" ht="12.75" hidden="false" customHeight="false" outlineLevel="0" collapsed="false">
      <c r="A360" s="4" t="n">
        <f aca="false">[1]Foglio1!A360</f>
        <v>37260</v>
      </c>
      <c r="B360" s="5" t="n">
        <f aca="false">[1]Foglio1!B360</f>
        <v>16</v>
      </c>
      <c r="C360" s="2" t="n">
        <f aca="false">[1]Foglio1!C360</f>
        <v>32865</v>
      </c>
      <c r="D360" s="2" t="n">
        <f aca="false">[1]Foglio1!D360</f>
        <v>32980</v>
      </c>
      <c r="E360" s="2" t="n">
        <f aca="false">[1]Foglio1!E360</f>
        <v>32810</v>
      </c>
      <c r="F360" s="2" t="n">
        <f aca="false">[1]Foglio1!F360</f>
        <v>32900</v>
      </c>
      <c r="G360" s="2" t="n">
        <f aca="false">[1]Foglio1!G360</f>
        <v>9100</v>
      </c>
      <c r="H360" s="2" t="n">
        <f aca="false">[1]Foglio1!H360</f>
        <v>2500</v>
      </c>
      <c r="I360" s="2" t="n">
        <f aca="false">AVERAGE(C349:C359)</f>
        <v>32597.7272727273</v>
      </c>
      <c r="J360" s="3" t="n">
        <f aca="false">D360-I360</f>
        <v>382.272727272728</v>
      </c>
      <c r="K360" s="3" t="n">
        <f aca="false">E360-I360</f>
        <v>212.272727272728</v>
      </c>
      <c r="M360" s="1" t="n">
        <f aca="false">L360+M359</f>
        <v>1</v>
      </c>
      <c r="N360" s="2" t="n">
        <f aca="false">IF(AND(L360=1,M360=1,M359=0),INT((MAX(F360,I360+K$2)+4.95)/5)*5,IF(AND(L360=1,M360=0,M359=-1),V359+K$4,IF(AND(L360=-1,M360=-1,M359=0),INT((MIN(F360,I360-K$2))/5)*5,IF(AND(L360=-1,M360=0,M359=1),V359+K$3,IF(O360&gt;0,O360,N359)))))</f>
        <v>32765</v>
      </c>
      <c r="O360" s="2" t="n">
        <f aca="false">IF(AND(L360=2,M360=1,M359=-1,U360=1),INT((MAX(F360,I360+K$2)+4.95)/5)*5,IF(AND(L360=2,M360=1,M359=-1,U360=0),V359+K$3,IF(AND(L360=-2,M360=-1,M359=1,U360=1),INT((MIN(F360,I360-K$2))/5)*5,IF(AND(L360=-2,M360=-1,M359=1,U360=0),V359+K$4,IF(M360=0,0,O359)))))</f>
        <v>32765</v>
      </c>
      <c r="P360" s="1" t="n">
        <f aca="false">IF(AND(L360=1,M360=0),N359-N360,IF(AND(L360=-1,M360=0),N360-N359,IF(AND(L360=2,M360=1),N359-N360,IF(AND(L360=-2,M360=-1),N360-N359,0))))</f>
        <v>0</v>
      </c>
      <c r="Q360" s="1" t="n">
        <f aca="false">SUM(P$13:P360)</f>
        <v>5695</v>
      </c>
      <c r="R360" s="2" t="n">
        <f aca="false">Q360*0.85*9681.35/(A360-A$2)</f>
        <v>442122.594457547</v>
      </c>
      <c r="U360" s="1" t="n">
        <f aca="false">IF(L359&lt;&gt;0,0,IF(AND(M359&gt;0,OR(AND((D357-I357)&gt;=(2/3*K$3),(E357-I357)&gt;0),AND((D358-I358)&gt;=(2/3*K$3),(E358-I358)&gt;0),AND((D359-I359)&gt;=(2/3*K$3),(E359-I359)&gt;0))),1,IF(AND(M359&lt;0,OR(AND((E357-I357)&lt;=(-2/3*K$3),(D357-I357)&lt;0),AND((E358-I358)&lt;=(-2/3*K$3),(D358-I358)&lt;0),AND((E359-I359)&lt;=(-2/3*K$3),(D359-I359)&lt;0))),1,U359)))</f>
        <v>1</v>
      </c>
      <c r="V360" s="2" t="n">
        <f aca="false">IF(L360=1,INT(((I360+K$2)+4.95)/5)*5,IF((L360=-1),INT(((I360-K$2))/5)*5,IF(OR(L360=2,L360=-2),N360,V359)))</f>
        <v>32765</v>
      </c>
      <c r="W360" s="2" t="n">
        <f aca="false">IF(AND(M360&gt;0,(D360-V360)&gt;=K$3),V360+K$3,IF(AND(M360&lt;0,(E360-V360)&lt;=K$4),V360-K$4,V360))</f>
        <v>32765</v>
      </c>
    </row>
    <row r="361" customFormat="false" ht="12.75" hidden="false" customHeight="false" outlineLevel="0" collapsed="false">
      <c r="A361" s="4" t="n">
        <f aca="false">[1]Foglio1!A361</f>
        <v>37260</v>
      </c>
      <c r="B361" s="5" t="n">
        <f aca="false">[1]Foglio1!B361</f>
        <v>17.4</v>
      </c>
      <c r="C361" s="2" t="n">
        <f aca="false">[1]Foglio1!C361</f>
        <v>32700</v>
      </c>
      <c r="D361" s="2" t="n">
        <f aca="false">[1]Foglio1!D361</f>
        <v>32930</v>
      </c>
      <c r="E361" s="2" t="n">
        <f aca="false">[1]Foglio1!E361</f>
        <v>32440</v>
      </c>
      <c r="F361" s="2" t="n">
        <f aca="false">[1]Foglio1!F361</f>
        <v>32865</v>
      </c>
      <c r="G361" s="2" t="n">
        <f aca="false">[1]Foglio1!G361</f>
        <v>15494</v>
      </c>
      <c r="H361" s="2" t="n">
        <f aca="false">[1]Foglio1!H361</f>
        <v>6394</v>
      </c>
      <c r="I361" s="2" t="n">
        <f aca="false">AVERAGE(C350:C360)</f>
        <v>32647.2727272727</v>
      </c>
      <c r="J361" s="3" t="n">
        <f aca="false">D361-I361</f>
        <v>282.727272727272</v>
      </c>
      <c r="K361" s="3" t="n">
        <f aca="false">E361-I361</f>
        <v>-207.272727272728</v>
      </c>
      <c r="L361" s="1" t="n">
        <v>-2</v>
      </c>
      <c r="M361" s="1" t="n">
        <f aca="false">L361+M360</f>
        <v>-1</v>
      </c>
      <c r="N361" s="2" t="n">
        <f aca="false">IF(AND(L361=1,M361=1,M360=0),INT((MAX(F361,I361+K$2)+4.95)/5)*5,IF(AND(L361=1,M361=0,M360=-1),V360+K$4,IF(AND(L361=-1,M361=-1,M360=0),INT((MIN(F361,I361-K$2))/5)*5,IF(AND(L361=-1,M361=0,M360=1),V360+K$3,IF(O361&gt;0,O361,N360)))))</f>
        <v>32595</v>
      </c>
      <c r="O361" s="2" t="n">
        <f aca="false">IF(AND(L361=2,M361=1,M360=-1,U361=1),INT((MAX(F361,I361+K$2)+4.95)/5)*5,IF(AND(L361=2,M361=1,M360=-1,U361=0),V360+K$3,IF(AND(L361=-2,M361=-1,M360=1,U361=1),INT((MIN(F361,I361-K$2))/5)*5,IF(AND(L361=-2,M361=-1,M360=1,U361=0),V360+K$4,IF(M361=0,0,O360)))))</f>
        <v>32595</v>
      </c>
      <c r="P361" s="1" t="n">
        <f aca="false">IF(AND(L361=1,M361=0),N360-N361,IF(AND(L361=-1,M361=0),N361-N360,IF(AND(L361=2,M361=1),N360-N361,IF(AND(L361=-2,M361=-1),N361-N360,0))))</f>
        <v>-170</v>
      </c>
      <c r="Q361" s="1" t="n">
        <f aca="false">SUM(P$13:P361)</f>
        <v>5525</v>
      </c>
      <c r="R361" s="2" t="n">
        <f aca="false">Q361*0.85*9681.35/(A361-A$2)</f>
        <v>428924.905070755</v>
      </c>
      <c r="U361" s="1" t="n">
        <f aca="false">IF(L360&lt;&gt;0,0,IF(AND(M360&gt;0,OR(AND((D358-I358)&gt;=(2/3*K$3),(E358-I358)&gt;0),AND((D359-I359)&gt;=(2/3*K$3),(E359-I359)&gt;0),AND((D360-I360)&gt;=(2/3*K$3),(E360-I360)&gt;0))),1,IF(AND(M360&lt;0,OR(AND((E358-I358)&lt;=(-2/3*K$3),(D358-I358)&lt;0),AND((E359-I359)&lt;=(-2/3*K$3),(D359-I359)&lt;0),AND((E360-I360)&lt;=(-2/3*K$3),(D360-I360)&lt;0))),1,U360)))</f>
        <v>1</v>
      </c>
      <c r="V361" s="2" t="n">
        <f aca="false">IF(L361=1,INT(((I361+K$2)+4.95)/5)*5,IF((L361=-1),INT(((I361-K$2))/5)*5,IF(OR(L361=2,L361=-2),N361,V360)))</f>
        <v>32595</v>
      </c>
      <c r="W361" s="2" t="n">
        <f aca="false">IF(AND(M361&gt;0,(D361-V361)&gt;=K$3),V361+K$3,IF(AND(M361&lt;0,(E361-V361)&lt;=K$4),V361-K$4,V361))</f>
        <v>32595</v>
      </c>
    </row>
    <row r="362" customFormat="false" ht="12.75" hidden="false" customHeight="false" outlineLevel="0" collapsed="false">
      <c r="A362" s="4" t="n">
        <f aca="false">[1]Foglio1!A362</f>
        <v>37263</v>
      </c>
      <c r="B362" s="5" t="n">
        <f aca="false">[1]Foglio1!B362</f>
        <v>10</v>
      </c>
      <c r="C362" s="2" t="n">
        <f aca="false">[1]Foglio1!C362</f>
        <v>32870</v>
      </c>
      <c r="D362" s="2" t="n">
        <f aca="false">[1]Foglio1!D362</f>
        <v>32955</v>
      </c>
      <c r="E362" s="2" t="n">
        <f aca="false">[1]Foglio1!E362</f>
        <v>32675</v>
      </c>
      <c r="F362" s="2" t="n">
        <f aca="false">[1]Foglio1!F362</f>
        <v>32690</v>
      </c>
      <c r="G362" s="2" t="n">
        <f aca="false">[1]Foglio1!G362</f>
        <v>2500</v>
      </c>
      <c r="H362" s="2" t="n">
        <f aca="false">[1]Foglio1!H362</f>
        <v>2500</v>
      </c>
      <c r="I362" s="2" t="n">
        <f aca="false">AVERAGE(C351:C361)</f>
        <v>32674.5454545455</v>
      </c>
      <c r="J362" s="3" t="n">
        <f aca="false">D362-I362</f>
        <v>280.454545454544</v>
      </c>
      <c r="K362" s="3" t="n">
        <f aca="false">E362-I362</f>
        <v>0.454545454544132</v>
      </c>
      <c r="M362" s="1" t="n">
        <f aca="false">L362+M361</f>
        <v>-1</v>
      </c>
      <c r="N362" s="2" t="n">
        <f aca="false">IF(AND(L362=1,M362=1,M361=0),INT((MAX(F362,I362+K$2)+4.95)/5)*5,IF(AND(L362=1,M362=0,M361=-1),V361+K$4,IF(AND(L362=-1,M362=-1,M361=0),INT((MIN(F362,I362-K$2))/5)*5,IF(AND(L362=-1,M362=0,M361=1),V361+K$3,IF(O362&gt;0,O362,N361)))))</f>
        <v>32595</v>
      </c>
      <c r="O362" s="2" t="n">
        <f aca="false">IF(AND(L362=2,M362=1,M361=-1,U362=1),INT((MAX(F362,I362+K$2)+4.95)/5)*5,IF(AND(L362=2,M362=1,M361=-1,U362=0),V361+K$3,IF(AND(L362=-2,M362=-1,M361=1,U362=1),INT((MIN(F362,I362-K$2))/5)*5,IF(AND(L362=-2,M362=-1,M361=1,U362=0),V361+K$4,IF(M362=0,0,O361)))))</f>
        <v>32595</v>
      </c>
      <c r="P362" s="1" t="n">
        <f aca="false">IF(AND(L362=1,M362=0),N361-N362,IF(AND(L362=-1,M362=0),N362-N361,IF(AND(L362=2,M362=1),N361-N362,IF(AND(L362=-2,M362=-1),N362-N361,0))))</f>
        <v>0</v>
      </c>
      <c r="Q362" s="1" t="n">
        <f aca="false">SUM(P$13:P362)</f>
        <v>5525</v>
      </c>
      <c r="R362" s="2" t="n">
        <f aca="false">Q362*0.85*9681.35/(A362-A$2)</f>
        <v>417119.632454128</v>
      </c>
      <c r="U362" s="1" t="n">
        <f aca="false">IF(L361&lt;&gt;0,0,IF(AND(M361&gt;0,OR(AND((D359-I359)&gt;=(2/3*K$3),(E359-I359)&gt;0),AND((D360-I360)&gt;=(2/3*K$3),(E360-I360)&gt;0),AND((D361-I361)&gt;=(2/3*K$3),(E361-I361)&gt;0))),1,IF(AND(M361&lt;0,OR(AND((E359-I359)&lt;=(-2/3*K$3),(D359-I359)&lt;0),AND((E360-I360)&lt;=(-2/3*K$3),(D360-I360)&lt;0),AND((E361-I361)&lt;=(-2/3*K$3),(D361-I361)&lt;0))),1,U361)))</f>
        <v>0</v>
      </c>
      <c r="V362" s="2" t="n">
        <f aca="false">IF(L362=1,INT(((I362+K$2)+4.95)/5)*5,IF((L362=-1),INT(((I362-K$2))/5)*5,IF(OR(L362=2,L362=-2),N362,V361)))</f>
        <v>32595</v>
      </c>
      <c r="W362" s="2" t="n">
        <f aca="false">IF(AND(M362&gt;0,(D362-V362)&gt;=K$3),V362+K$3,IF(AND(M362&lt;0,(E362-V362)&lt;=K$4),V362-K$4,V362))</f>
        <v>32595</v>
      </c>
    </row>
    <row r="363" customFormat="false" ht="12.75" hidden="false" customHeight="false" outlineLevel="0" collapsed="false">
      <c r="A363" s="4" t="n">
        <f aca="false">[1]Foglio1!A363</f>
        <v>37263</v>
      </c>
      <c r="B363" s="5" t="n">
        <f aca="false">[1]Foglio1!B363</f>
        <v>12</v>
      </c>
      <c r="C363" s="2" t="n">
        <f aca="false">[1]Foglio1!C363</f>
        <v>32425</v>
      </c>
      <c r="D363" s="2" t="n">
        <f aca="false">[1]Foglio1!D363</f>
        <v>32930</v>
      </c>
      <c r="E363" s="2" t="n">
        <f aca="false">[1]Foglio1!E363</f>
        <v>32270</v>
      </c>
      <c r="F363" s="2" t="n">
        <f aca="false">[1]Foglio1!F363</f>
        <v>32870</v>
      </c>
      <c r="G363" s="2" t="n">
        <f aca="false">[1]Foglio1!G363</f>
        <v>8300</v>
      </c>
      <c r="H363" s="2" t="n">
        <f aca="false">[1]Foglio1!H363</f>
        <v>5800</v>
      </c>
      <c r="I363" s="2" t="n">
        <f aca="false">AVERAGE(C352:C362)</f>
        <v>32739.5454545455</v>
      </c>
      <c r="J363" s="3" t="n">
        <f aca="false">D363-I363</f>
        <v>190.454545454544</v>
      </c>
      <c r="K363" s="3" t="n">
        <f aca="false">E363-I363</f>
        <v>-469.545454545456</v>
      </c>
      <c r="M363" s="1" t="n">
        <f aca="false">L363+M362</f>
        <v>-1</v>
      </c>
      <c r="N363" s="2" t="n">
        <f aca="false">IF(AND(L363=1,M363=1,M362=0),INT((MAX(F363,I363+K$2)+4.95)/5)*5,IF(AND(L363=1,M363=0,M362=-1),V362+K$4,IF(AND(L363=-1,M363=-1,M362=0),INT((MIN(F363,I363-K$2))/5)*5,IF(AND(L363=-1,M363=0,M362=1),V362+K$3,IF(O363&gt;0,O363,N362)))))</f>
        <v>32595</v>
      </c>
      <c r="O363" s="2" t="n">
        <f aca="false">IF(AND(L363=2,M363=1,M362=-1,U363=1),INT((MAX(F363,I363+K$2)+4.95)/5)*5,IF(AND(L363=2,M363=1,M362=-1,U363=0),V362+K$3,IF(AND(L363=-2,M363=-1,M362=1,U363=1),INT((MIN(F363,I363-K$2))/5)*5,IF(AND(L363=-2,M363=-1,M362=1,U363=0),V362+K$4,IF(M363=0,0,O362)))))</f>
        <v>32595</v>
      </c>
      <c r="P363" s="1" t="n">
        <f aca="false">IF(AND(L363=1,M363=0),N362-N363,IF(AND(L363=-1,M363=0),N363-N362,IF(AND(L363=2,M363=1),N362-N363,IF(AND(L363=-2,M363=-1),N363-N362,0))))</f>
        <v>0</v>
      </c>
      <c r="Q363" s="1" t="n">
        <f aca="false">SUM(P$13:P363)</f>
        <v>5525</v>
      </c>
      <c r="R363" s="2" t="n">
        <f aca="false">Q363*0.85*9681.35/(A363-A$2)</f>
        <v>417119.632454128</v>
      </c>
      <c r="U363" s="1" t="n">
        <f aca="false">IF(L362&lt;&gt;0,0,IF(AND(M362&gt;0,OR(AND((D360-I360)&gt;=(2/3*K$3),(E360-I360)&gt;0),AND((D361-I361)&gt;=(2/3*K$3),(E361-I361)&gt;0),AND((D362-I362)&gt;=(2/3*K$3),(E362-I362)&gt;0))),1,IF(AND(M362&lt;0,OR(AND((E360-I360)&lt;=(-2/3*K$3),(D360-I360)&lt;0),AND((E361-I361)&lt;=(-2/3*K$3),(D361-I361)&lt;0),AND((E362-I362)&lt;=(-2/3*K$3),(D362-I362)&lt;0))),1,U362)))</f>
        <v>0</v>
      </c>
      <c r="V363" s="2" t="n">
        <f aca="false">IF(L363=1,INT(((I363+K$2)+4.95)/5)*5,IF((L363=-1),INT(((I363-K$2))/5)*5,IF(OR(L363=2,L363=-2),N363,V362)))</f>
        <v>32595</v>
      </c>
      <c r="W363" s="2" t="n">
        <f aca="false">IF(AND(M363&gt;0,(D363-V363)&gt;=K$3),V363+K$3,IF(AND(M363&lt;0,(E363-V363)&lt;=K$4),V363-K$4,V363))</f>
        <v>32595</v>
      </c>
    </row>
    <row r="364" customFormat="false" ht="12.75" hidden="false" customHeight="false" outlineLevel="0" collapsed="false">
      <c r="A364" s="4" t="n">
        <f aca="false">[1]Foglio1!A364</f>
        <v>37263</v>
      </c>
      <c r="B364" s="5" t="n">
        <f aca="false">[1]Foglio1!B364</f>
        <v>14</v>
      </c>
      <c r="C364" s="2" t="n">
        <f aca="false">[1]Foglio1!C364</f>
        <v>32495</v>
      </c>
      <c r="D364" s="2" t="n">
        <f aca="false">[1]Foglio1!D364</f>
        <v>32520</v>
      </c>
      <c r="E364" s="2" t="n">
        <f aca="false">[1]Foglio1!E364</f>
        <v>32350</v>
      </c>
      <c r="F364" s="2" t="n">
        <f aca="false">[1]Foglio1!F364</f>
        <v>32425</v>
      </c>
      <c r="G364" s="2" t="n">
        <f aca="false">[1]Foglio1!G364</f>
        <v>9900</v>
      </c>
      <c r="H364" s="2" t="n">
        <f aca="false">[1]Foglio1!H364</f>
        <v>1600</v>
      </c>
      <c r="I364" s="2" t="n">
        <f aca="false">AVERAGE(C353:C363)</f>
        <v>32737.2727272727</v>
      </c>
      <c r="J364" s="3" t="n">
        <f aca="false">D364-I364</f>
        <v>-217.272727272728</v>
      </c>
      <c r="K364" s="3" t="n">
        <f aca="false">E364-I364</f>
        <v>-387.272727272728</v>
      </c>
      <c r="M364" s="1" t="n">
        <f aca="false">L364+M363</f>
        <v>-1</v>
      </c>
      <c r="N364" s="2" t="n">
        <f aca="false">IF(AND(L364=1,M364=1,M363=0),INT((MAX(F364,I364+K$2)+4.95)/5)*5,IF(AND(L364=1,M364=0,M363=-1),V363+K$4,IF(AND(L364=-1,M364=-1,M363=0),INT((MIN(F364,I364-K$2))/5)*5,IF(AND(L364=-1,M364=0,M363=1),V363+K$3,IF(O364&gt;0,O364,N363)))))</f>
        <v>32595</v>
      </c>
      <c r="O364" s="2" t="n">
        <f aca="false">IF(AND(L364=2,M364=1,M363=-1,U364=1),INT((MAX(F364,I364+K$2)+4.95)/5)*5,IF(AND(L364=2,M364=1,M363=-1,U364=0),V363+K$3,IF(AND(L364=-2,M364=-1,M363=1,U364=1),INT((MIN(F364,I364-K$2))/5)*5,IF(AND(L364=-2,M364=-1,M363=1,U364=0),V363+K$4,IF(M364=0,0,O363)))))</f>
        <v>32595</v>
      </c>
      <c r="P364" s="1" t="n">
        <f aca="false">IF(AND(L364=1,M364=0),N363-N364,IF(AND(L364=-1,M364=0),N364-N363,IF(AND(L364=2,M364=1),N363-N364,IF(AND(L364=-2,M364=-1),N364-N363,0))))</f>
        <v>0</v>
      </c>
      <c r="Q364" s="1" t="n">
        <f aca="false">SUM(P$13:P364)</f>
        <v>5525</v>
      </c>
      <c r="R364" s="2" t="n">
        <f aca="false">Q364*0.85*9681.35/(A364-A$2)</f>
        <v>417119.632454128</v>
      </c>
      <c r="U364" s="1" t="n">
        <f aca="false">IF(L363&lt;&gt;0,0,IF(AND(M363&gt;0,OR(AND((D361-I361)&gt;=(2/3*K$3),(E361-I361)&gt;0),AND((D362-I362)&gt;=(2/3*K$3),(E362-I362)&gt;0),AND((D363-I363)&gt;=(2/3*K$3),(E363-I363)&gt;0))),1,IF(AND(M363&lt;0,OR(AND((E361-I361)&lt;=(-2/3*K$3),(D361-I361)&lt;0),AND((E362-I362)&lt;=(-2/3*K$3),(D362-I362)&lt;0),AND((E363-I363)&lt;=(-2/3*K$3),(D363-I363)&lt;0))),1,U363)))</f>
        <v>0</v>
      </c>
      <c r="V364" s="2" t="n">
        <f aca="false">IF(L364=1,INT(((I364+K$2)+4.95)/5)*5,IF((L364=-1),INT(((I364-K$2))/5)*5,IF(OR(L364=2,L364=-2),N364,V363)))</f>
        <v>32595</v>
      </c>
      <c r="W364" s="2" t="n">
        <f aca="false">IF(AND(M364&gt;0,(D364-V364)&gt;=K$3),V364+K$3,IF(AND(M364&lt;0,(E364-V364)&lt;=K$4),V364-K$4,V364))</f>
        <v>32595</v>
      </c>
    </row>
    <row r="365" customFormat="false" ht="12.75" hidden="false" customHeight="false" outlineLevel="0" collapsed="false">
      <c r="A365" s="4" t="n">
        <f aca="false">[1]Foglio1!A365</f>
        <v>37263</v>
      </c>
      <c r="B365" s="5" t="n">
        <f aca="false">[1]Foglio1!B365</f>
        <v>16</v>
      </c>
      <c r="C365" s="2" t="n">
        <f aca="false">[1]Foglio1!C365</f>
        <v>32660</v>
      </c>
      <c r="D365" s="2" t="n">
        <f aca="false">[1]Foglio1!D365</f>
        <v>32900</v>
      </c>
      <c r="E365" s="2" t="n">
        <f aca="false">[1]Foglio1!E365</f>
        <v>32495</v>
      </c>
      <c r="F365" s="2" t="n">
        <f aca="false">[1]Foglio1!F365</f>
        <v>32495</v>
      </c>
      <c r="G365" s="2" t="n">
        <f aca="false">[1]Foglio1!G365</f>
        <v>15100</v>
      </c>
      <c r="H365" s="2" t="n">
        <f aca="false">[1]Foglio1!H365</f>
        <v>5200</v>
      </c>
      <c r="I365" s="2" t="n">
        <f aca="false">AVERAGE(C354:C364)</f>
        <v>32732.2727272727</v>
      </c>
      <c r="J365" s="3" t="n">
        <f aca="false">D365-I365</f>
        <v>167.727272727272</v>
      </c>
      <c r="K365" s="3" t="n">
        <f aca="false">E365-I365</f>
        <v>-237.272727272728</v>
      </c>
      <c r="L365" s="1" t="n">
        <v>2</v>
      </c>
      <c r="M365" s="1" t="n">
        <f aca="false">L365+M364</f>
        <v>1</v>
      </c>
      <c r="N365" s="2" t="n">
        <f aca="false">IF(AND(L365=1,M365=1,M364=0),INT((MAX(F365,I365+K$2)+4.95)/5)*5,IF(AND(L365=1,M365=0,M364=-1),V364+K$4,IF(AND(L365=-1,M365=-1,M364=0),INT((MIN(F365,I365-K$2))/5)*5,IF(AND(L365=-1,M365=0,M364=1),V364+K$3,IF(O365&gt;0,O365,N364)))))</f>
        <v>32785</v>
      </c>
      <c r="O365" s="2" t="n">
        <f aca="false">IF(AND(L365=2,M365=1,M364=-1,U365=1),INT((MAX(F365,I365+K$2)+4.95)/5)*5,IF(AND(L365=2,M365=1,M364=-1,U365=0),V364+K$3,IF(AND(L365=-2,M365=-1,M364=1,U365=1),INT((MIN(F365,I365-K$2))/5)*5,IF(AND(L365=-2,M365=-1,M364=1,U365=0),V364+K$4,IF(M365=0,0,O364)))))</f>
        <v>32785</v>
      </c>
      <c r="P365" s="1" t="n">
        <f aca="false">IF(AND(L365=1,M365=0),N364-N365,IF(AND(L365=-1,M365=0),N365-N364,IF(AND(L365=2,M365=1),N364-N365,IF(AND(L365=-2,M365=-1),N365-N364,0))))</f>
        <v>-190</v>
      </c>
      <c r="Q365" s="1" t="n">
        <f aca="false">SUM(P$13:P365)</f>
        <v>5335</v>
      </c>
      <c r="R365" s="2" t="n">
        <f aca="false">Q365*0.85*9681.35/(A365-A$2)</f>
        <v>402775.24690367</v>
      </c>
      <c r="U365" s="1" t="n">
        <f aca="false">IF(L364&lt;&gt;0,0,IF(AND(M364&gt;0,OR(AND((D362-I362)&gt;=(2/3*K$3),(E362-I362)&gt;0),AND((D363-I363)&gt;=(2/3*K$3),(E363-I363)&gt;0),AND((D364-I364)&gt;=(2/3*K$3),(E364-I364)&gt;0))),1,IF(AND(M364&lt;0,OR(AND((E362-I362)&lt;=(-2/3*K$3),(D362-I362)&lt;0),AND((E363-I363)&lt;=(-2/3*K$3),(D363-I363)&lt;0),AND((E364-I364)&lt;=(-2/3*K$3),(D364-I364)&lt;0))),1,U364)))</f>
        <v>1</v>
      </c>
      <c r="V365" s="2" t="n">
        <f aca="false">IF(L365=1,INT(((I365+K$2)+4.95)/5)*5,IF((L365=-1),INT(((I365-K$2))/5)*5,IF(OR(L365=2,L365=-2),N365,V364)))</f>
        <v>32785</v>
      </c>
      <c r="W365" s="2" t="n">
        <f aca="false">IF(AND(M365&gt;0,(D365-V365)&gt;=K$3),V365+K$3,IF(AND(M365&lt;0,(E365-V365)&lt;=K$4),V365-K$4,V365))</f>
        <v>32785</v>
      </c>
    </row>
    <row r="366" customFormat="false" ht="12.75" hidden="false" customHeight="false" outlineLevel="0" collapsed="false">
      <c r="A366" s="4" t="n">
        <f aca="false">[1]Foglio1!A366</f>
        <v>37263</v>
      </c>
      <c r="B366" s="5" t="n">
        <f aca="false">[1]Foglio1!B366</f>
        <v>17.4</v>
      </c>
      <c r="C366" s="2" t="n">
        <f aca="false">[1]Foglio1!C366</f>
        <v>32420</v>
      </c>
      <c r="D366" s="2" t="n">
        <f aca="false">[1]Foglio1!D366</f>
        <v>32780</v>
      </c>
      <c r="E366" s="2" t="n">
        <f aca="false">[1]Foglio1!E366</f>
        <v>32335</v>
      </c>
      <c r="F366" s="2" t="n">
        <f aca="false">[1]Foglio1!F366</f>
        <v>32660</v>
      </c>
      <c r="G366" s="2" t="n">
        <f aca="false">[1]Foglio1!G366</f>
        <v>21142</v>
      </c>
      <c r="H366" s="2" t="n">
        <f aca="false">[1]Foglio1!H366</f>
        <v>6042</v>
      </c>
      <c r="I366" s="2" t="n">
        <f aca="false">AVERAGE(C355:C365)</f>
        <v>32733.1818181818</v>
      </c>
      <c r="J366" s="3" t="n">
        <f aca="false">D366-I366</f>
        <v>46.8181818181802</v>
      </c>
      <c r="K366" s="3" t="n">
        <f aca="false">E366-I366</f>
        <v>-398.18181818182</v>
      </c>
      <c r="M366" s="1" t="n">
        <f aca="false">L366+M365</f>
        <v>1</v>
      </c>
      <c r="N366" s="2" t="n">
        <f aca="false">IF(AND(L366=1,M366=1,M365=0),INT((MAX(F366,I366+K$2)+4.95)/5)*5,IF(AND(L366=1,M366=0,M365=-1),V365+K$4,IF(AND(L366=-1,M366=-1,M365=0),INT((MIN(F366,I366-K$2))/5)*5,IF(AND(L366=-1,M366=0,M365=1),V365+K$3,IF(O366&gt;0,O366,N365)))))</f>
        <v>32785</v>
      </c>
      <c r="O366" s="2" t="n">
        <f aca="false">IF(AND(L366=2,M366=1,M365=-1,U366=1),INT((MAX(F366,I366+K$2)+4.95)/5)*5,IF(AND(L366=2,M366=1,M365=-1,U366=0),V365+K$3,IF(AND(L366=-2,M366=-1,M365=1,U366=1),INT((MIN(F366,I366-K$2))/5)*5,IF(AND(L366=-2,M366=-1,M365=1,U366=0),V365+K$4,IF(M366=0,0,O365)))))</f>
        <v>32785</v>
      </c>
      <c r="P366" s="1" t="n">
        <f aca="false">IF(AND(L366=1,M366=0),N365-N366,IF(AND(L366=-1,M366=0),N366-N365,IF(AND(L366=2,M366=1),N365-N366,IF(AND(L366=-2,M366=-1),N366-N365,0))))</f>
        <v>0</v>
      </c>
      <c r="Q366" s="1" t="n">
        <f aca="false">SUM(P$13:P366)</f>
        <v>5335</v>
      </c>
      <c r="R366" s="2" t="n">
        <f aca="false">Q366*0.85*9681.35/(A366-A$2)</f>
        <v>402775.24690367</v>
      </c>
      <c r="U366" s="1" t="n">
        <f aca="false">IF(L365&lt;&gt;0,0,IF(AND(M365&gt;0,OR(AND((D363-I363)&gt;=(2/3*K$3),(E363-I363)&gt;0),AND((D364-I364)&gt;=(2/3*K$3),(E364-I364)&gt;0),AND((D365-I365)&gt;=(2/3*K$3),(E365-I365)&gt;0))),1,IF(AND(M365&lt;0,OR(AND((E363-I363)&lt;=(-2/3*K$3),(D363-I363)&lt;0),AND((E364-I364)&lt;=(-2/3*K$3),(D364-I364)&lt;0),AND((E365-I365)&lt;=(-2/3*K$3),(D365-I365)&lt;0))),1,U365)))</f>
        <v>0</v>
      </c>
      <c r="V366" s="2" t="n">
        <f aca="false">IF(L366=1,INT(((I366+K$2)+4.95)/5)*5,IF((L366=-1),INT(((I366-K$2))/5)*5,IF(OR(L366=2,L366=-2),N366,V365)))</f>
        <v>32785</v>
      </c>
      <c r="W366" s="2" t="n">
        <f aca="false">IF(AND(M366&gt;0,(D366-V366)&gt;=K$3),V366+K$3,IF(AND(M366&lt;0,(E366-V366)&lt;=K$4),V366-K$4,V366))</f>
        <v>32785</v>
      </c>
    </row>
    <row r="367" customFormat="false" ht="12.75" hidden="false" customHeight="false" outlineLevel="0" collapsed="false">
      <c r="A367" s="4" t="n">
        <f aca="false">[1]Foglio1!A367</f>
        <v>37264</v>
      </c>
      <c r="B367" s="5" t="n">
        <f aca="false">[1]Foglio1!B367</f>
        <v>10</v>
      </c>
      <c r="C367" s="2" t="n">
        <f aca="false">[1]Foglio1!C367</f>
        <v>32505</v>
      </c>
      <c r="D367" s="2" t="n">
        <f aca="false">[1]Foglio1!D367</f>
        <v>32610</v>
      </c>
      <c r="E367" s="2" t="n">
        <f aca="false">[1]Foglio1!E367</f>
        <v>32180</v>
      </c>
      <c r="F367" s="2" t="n">
        <f aca="false">[1]Foglio1!F367</f>
        <v>32200</v>
      </c>
      <c r="G367" s="2" t="n">
        <f aca="false">[1]Foglio1!G367</f>
        <v>2500</v>
      </c>
      <c r="H367" s="2" t="n">
        <f aca="false">[1]Foglio1!H367</f>
        <v>2500</v>
      </c>
      <c r="I367" s="2" t="n">
        <f aca="false">AVERAGE(C356:C366)</f>
        <v>32720</v>
      </c>
      <c r="J367" s="3" t="n">
        <f aca="false">D367-I367</f>
        <v>-110</v>
      </c>
      <c r="K367" s="3" t="n">
        <f aca="false">E367-I367</f>
        <v>-540</v>
      </c>
      <c r="L367" s="1" t="n">
        <v>-2</v>
      </c>
      <c r="M367" s="1" t="n">
        <f aca="false">L367+M366</f>
        <v>-1</v>
      </c>
      <c r="N367" s="2" t="n">
        <f aca="false">IF(AND(L367=1,M367=1,M366=0),INT((MAX(F367,I367+K$2)+4.95)/5)*5,IF(AND(L367=1,M367=0,M366=-1),V366+K$4,IF(AND(L367=-1,M367=-1,M366=0),INT((MIN(F367,I367-K$2))/5)*5,IF(AND(L367=-1,M367=0,M366=1),V366+K$3,IF(O367&gt;0,O367,N366)))))</f>
        <v>32285</v>
      </c>
      <c r="O367" s="2" t="n">
        <f aca="false">IF(AND(L367=2,M367=1,M366=-1,U367=1),INT((MAX(F367,I367+K$2)+4.95)/5)*5,IF(AND(L367=2,M367=1,M366=-1,U367=0),V366+K$3,IF(AND(L367=-2,M367=-1,M366=1,U367=1),INT((MIN(F367,I367-K$2))/5)*5,IF(AND(L367=-2,M367=-1,M366=1,U367=0),V366+K$4,IF(M367=0,0,O366)))))</f>
        <v>32285</v>
      </c>
      <c r="P367" s="1" t="n">
        <f aca="false">IF(AND(L367=1,M367=0),N366-N367,IF(AND(L367=-1,M367=0),N367-N366,IF(AND(L367=2,M367=1),N366-N367,IF(AND(L367=-2,M367=-1),N367-N366,0))))</f>
        <v>-500</v>
      </c>
      <c r="Q367" s="1" t="n">
        <f aca="false">SUM(P$13:P367)</f>
        <v>4835</v>
      </c>
      <c r="R367" s="2" t="n">
        <f aca="false">Q367*0.85*9681.35/(A367-A$2)</f>
        <v>361708.437840909</v>
      </c>
      <c r="U367" s="1" t="n">
        <f aca="false">IF(L366&lt;&gt;0,0,IF(AND(M366&gt;0,OR(AND((D364-I364)&gt;=(2/3*K$3),(E364-I364)&gt;0),AND((D365-I365)&gt;=(2/3*K$3),(E365-I365)&gt;0),AND((D366-I366)&gt;=(2/3*K$3),(E366-I366)&gt;0))),1,IF(AND(M366&lt;0,OR(AND((E364-I364)&lt;=(-2/3*K$3),(D364-I364)&lt;0),AND((E365-I365)&lt;=(-2/3*K$3),(D365-I365)&lt;0),AND((E366-I366)&lt;=(-2/3*K$3),(D366-I366)&lt;0))),1,U366)))</f>
        <v>0</v>
      </c>
      <c r="V367" s="2" t="n">
        <f aca="false">IF(L367=1,INT(((I367+K$2)+4.95)/5)*5,IF((L367=-1),INT(((I367-K$2))/5)*5,IF(OR(L367=2,L367=-2),N367,V366)))</f>
        <v>32285</v>
      </c>
      <c r="W367" s="2" t="n">
        <f aca="false">IF(AND(M367&gt;0,(D367-V367)&gt;=K$3),V367+K$3,IF(AND(M367&lt;0,(E367-V367)&lt;=K$4),V367-K$4,V367))</f>
        <v>32285</v>
      </c>
    </row>
    <row r="368" customFormat="false" ht="12.75" hidden="false" customHeight="false" outlineLevel="0" collapsed="false">
      <c r="A368" s="4" t="n">
        <f aca="false">[1]Foglio1!A368</f>
        <v>37264</v>
      </c>
      <c r="B368" s="5" t="n">
        <f aca="false">[1]Foglio1!B368</f>
        <v>12</v>
      </c>
      <c r="C368" s="2" t="n">
        <f aca="false">[1]Foglio1!C368</f>
        <v>32640</v>
      </c>
      <c r="D368" s="2" t="n">
        <f aca="false">[1]Foglio1!D368</f>
        <v>32750</v>
      </c>
      <c r="E368" s="2" t="n">
        <f aca="false">[1]Foglio1!E368</f>
        <v>32475</v>
      </c>
      <c r="F368" s="2" t="n">
        <f aca="false">[1]Foglio1!F368</f>
        <v>32505</v>
      </c>
      <c r="G368" s="2" t="n">
        <f aca="false">[1]Foglio1!G368</f>
        <v>7900</v>
      </c>
      <c r="H368" s="2" t="n">
        <f aca="false">[1]Foglio1!H368</f>
        <v>5400</v>
      </c>
      <c r="I368" s="2" t="n">
        <f aca="false">AVERAGE(C357:C367)</f>
        <v>32697.7272727273</v>
      </c>
      <c r="J368" s="3" t="n">
        <f aca="false">D368-I368</f>
        <v>52.2727272727279</v>
      </c>
      <c r="K368" s="3" t="n">
        <f aca="false">E368-I368</f>
        <v>-222.727272727272</v>
      </c>
      <c r="L368" s="1" t="n">
        <v>2</v>
      </c>
      <c r="M368" s="1" t="n">
        <f aca="false">L368+M367</f>
        <v>1</v>
      </c>
      <c r="N368" s="2" t="n">
        <f aca="false">IF(AND(L368=1,M368=1,M367=0),INT((MAX(F368,I368+K$2)+4.95)/5)*5,IF(AND(L368=1,M368=0,M367=-1),V367+K$4,IF(AND(L368=-1,M368=-1,M367=0),INT((MIN(F368,I368-K$2))/5)*5,IF(AND(L368=-1,M368=0,M367=1),V367+K$3,IF(O368&gt;0,O368,N367)))))</f>
        <v>32785</v>
      </c>
      <c r="O368" s="2" t="n">
        <f aca="false">IF(AND(L368=2,M368=1,M367=-1,U368=1),INT((MAX(F368,I368+K$2)+4.95)/5)*5,IF(AND(L368=2,M368=1,M367=-1,U368=0),V367+K$3,IF(AND(L368=-2,M368=-1,M367=1,U368=1),INT((MIN(F368,I368-K$2))/5)*5,IF(AND(L368=-2,M368=-1,M367=1,U368=0),V367+K$4,IF(M368=0,0,O367)))))</f>
        <v>32785</v>
      </c>
      <c r="P368" s="1" t="n">
        <f aca="false">IF(AND(L368=1,M368=0),N367-N368,IF(AND(L368=-1,M368=0),N368-N367,IF(AND(L368=2,M368=1),N367-N368,IF(AND(L368=-2,M368=-1),N368-N367,0))))</f>
        <v>-500</v>
      </c>
      <c r="Q368" s="1" t="n">
        <f aca="false">SUM(P$13:P368)</f>
        <v>4335</v>
      </c>
      <c r="R368" s="2" t="n">
        <f aca="false">Q368*0.85*9681.35/(A368-A$2)</f>
        <v>324303.221931818</v>
      </c>
      <c r="U368" s="1" t="n">
        <f aca="false">IF(L367&lt;&gt;0,0,IF(AND(M367&gt;0,OR(AND((D365-I365)&gt;=(2/3*K$3),(E365-I365)&gt;0),AND((D366-I366)&gt;=(2/3*K$3),(E366-I366)&gt;0),AND((D367-I367)&gt;=(2/3*K$3),(E367-I367)&gt;0))),1,IF(AND(M367&lt;0,OR(AND((E365-I365)&lt;=(-2/3*K$3),(D365-I365)&lt;0),AND((E366-I366)&lt;=(-2/3*K$3),(D366-I366)&lt;0),AND((E367-I367)&lt;=(-2/3*K$3),(D367-I367)&lt;0))),1,U367)))</f>
        <v>0</v>
      </c>
      <c r="V368" s="2" t="n">
        <f aca="false">IF(L368=1,INT(((I368+K$2)+4.95)/5)*5,IF((L368=-1),INT(((I368-K$2))/5)*5,IF(OR(L368=2,L368=-2),N368,V367)))</f>
        <v>32785</v>
      </c>
      <c r="W368" s="2" t="n">
        <f aca="false">IF(AND(M368&gt;0,(D368-V368)&gt;=K$3),V368+K$3,IF(AND(M368&lt;0,(E368-V368)&lt;=K$4),V368-K$4,V368))</f>
        <v>32785</v>
      </c>
    </row>
    <row r="369" customFormat="false" ht="12.75" hidden="false" customHeight="false" outlineLevel="0" collapsed="false">
      <c r="A369" s="4" t="n">
        <f aca="false">[1]Foglio1!A369</f>
        <v>37264</v>
      </c>
      <c r="B369" s="5" t="n">
        <f aca="false">[1]Foglio1!B369</f>
        <v>14</v>
      </c>
      <c r="C369" s="2" t="n">
        <f aca="false">[1]Foglio1!C369</f>
        <v>32625</v>
      </c>
      <c r="D369" s="2" t="n">
        <f aca="false">[1]Foglio1!D369</f>
        <v>32700</v>
      </c>
      <c r="E369" s="2" t="n">
        <f aca="false">[1]Foglio1!E369</f>
        <v>32585</v>
      </c>
      <c r="F369" s="2" t="n">
        <f aca="false">[1]Foglio1!F369</f>
        <v>32640</v>
      </c>
      <c r="G369" s="2" t="n">
        <f aca="false">[1]Foglio1!G369</f>
        <v>9400</v>
      </c>
      <c r="H369" s="2" t="n">
        <f aca="false">[1]Foglio1!H369</f>
        <v>1500</v>
      </c>
      <c r="I369" s="2" t="n">
        <f aca="false">AVERAGE(C358:C368)</f>
        <v>32675.9090909091</v>
      </c>
      <c r="J369" s="3" t="n">
        <f aca="false">D369-I369</f>
        <v>24.0909090909081</v>
      </c>
      <c r="K369" s="3" t="n">
        <f aca="false">E369-I369</f>
        <v>-90.9090909090919</v>
      </c>
      <c r="M369" s="1" t="n">
        <f aca="false">L369+M368</f>
        <v>1</v>
      </c>
      <c r="N369" s="2" t="n">
        <f aca="false">IF(AND(L369=1,M369=1,M368=0),INT((MAX(F369,I369+K$2)+4.95)/5)*5,IF(AND(L369=1,M369=0,M368=-1),V368+K$4,IF(AND(L369=-1,M369=-1,M368=0),INT((MIN(F369,I369-K$2))/5)*5,IF(AND(L369=-1,M369=0,M368=1),V368+K$3,IF(O369&gt;0,O369,N368)))))</f>
        <v>32785</v>
      </c>
      <c r="O369" s="2" t="n">
        <f aca="false">IF(AND(L369=2,M369=1,M368=-1,U369=1),INT((MAX(F369,I369+K$2)+4.95)/5)*5,IF(AND(L369=2,M369=1,M368=-1,U369=0),V368+K$3,IF(AND(L369=-2,M369=-1,M368=1,U369=1),INT((MIN(F369,I369-K$2))/5)*5,IF(AND(L369=-2,M369=-1,M368=1,U369=0),V368+K$4,IF(M369=0,0,O368)))))</f>
        <v>32785</v>
      </c>
      <c r="P369" s="1" t="n">
        <f aca="false">IF(AND(L369=1,M369=0),N368-N369,IF(AND(L369=-1,M369=0),N369-N368,IF(AND(L369=2,M369=1),N368-N369,IF(AND(L369=-2,M369=-1),N369-N368,0))))</f>
        <v>0</v>
      </c>
      <c r="Q369" s="1" t="n">
        <f aca="false">SUM(P$13:P369)</f>
        <v>4335</v>
      </c>
      <c r="R369" s="2" t="n">
        <f aca="false">Q369*0.85*9681.35/(A369-A$2)</f>
        <v>324303.221931818</v>
      </c>
      <c r="U369" s="1" t="n">
        <f aca="false">IF(L368&lt;&gt;0,0,IF(AND(M368&gt;0,OR(AND((D366-I366)&gt;=(2/3*K$3),(E366-I366)&gt;0),AND((D367-I367)&gt;=(2/3*K$3),(E367-I367)&gt;0),AND((D368-I368)&gt;=(2/3*K$3),(E368-I368)&gt;0))),1,IF(AND(M368&lt;0,OR(AND((E366-I366)&lt;=(-2/3*K$3),(D366-I366)&lt;0),AND((E367-I367)&lt;=(-2/3*K$3),(D367-I367)&lt;0),AND((E368-I368)&lt;=(-2/3*K$3),(D368-I368)&lt;0))),1,U368)))</f>
        <v>0</v>
      </c>
      <c r="V369" s="2" t="n">
        <f aca="false">IF(L369=1,INT(((I369+K$2)+4.95)/5)*5,IF((L369=-1),INT(((I369-K$2))/5)*5,IF(OR(L369=2,L369=-2),N369,V368)))</f>
        <v>32785</v>
      </c>
      <c r="W369" s="2" t="n">
        <f aca="false">IF(AND(M369&gt;0,(D369-V369)&gt;=K$3),V369+K$3,IF(AND(M369&lt;0,(E369-V369)&lt;=K$4),V369-K$4,V369))</f>
        <v>32785</v>
      </c>
    </row>
    <row r="370" customFormat="false" ht="12.75" hidden="false" customHeight="false" outlineLevel="0" collapsed="false">
      <c r="A370" s="4" t="n">
        <f aca="false">[1]Foglio1!A370</f>
        <v>37264</v>
      </c>
      <c r="B370" s="5" t="n">
        <f aca="false">[1]Foglio1!B370</f>
        <v>16</v>
      </c>
      <c r="C370" s="2" t="n">
        <f aca="false">[1]Foglio1!C370</f>
        <v>32780</v>
      </c>
      <c r="D370" s="2" t="n">
        <f aca="false">[1]Foglio1!D370</f>
        <v>32795</v>
      </c>
      <c r="E370" s="2" t="n">
        <f aca="false">[1]Foglio1!E370</f>
        <v>32530</v>
      </c>
      <c r="F370" s="2" t="n">
        <f aca="false">[1]Foglio1!F370</f>
        <v>32625</v>
      </c>
      <c r="G370" s="2" t="n">
        <f aca="false">[1]Foglio1!G370</f>
        <v>13300</v>
      </c>
      <c r="H370" s="2" t="n">
        <f aca="false">[1]Foglio1!H370</f>
        <v>3900</v>
      </c>
      <c r="I370" s="2" t="n">
        <f aca="false">AVERAGE(C359:C369)</f>
        <v>32645.9090909091</v>
      </c>
      <c r="J370" s="3" t="n">
        <f aca="false">D370-I370</f>
        <v>149.090909090908</v>
      </c>
      <c r="K370" s="3" t="n">
        <f aca="false">E370-I370</f>
        <v>-115.909090909092</v>
      </c>
      <c r="M370" s="1" t="n">
        <f aca="false">L370+M369</f>
        <v>1</v>
      </c>
      <c r="N370" s="2" t="n">
        <f aca="false">IF(AND(L370=1,M370=1,M369=0),INT((MAX(F370,I370+K$2)+4.95)/5)*5,IF(AND(L370=1,M370=0,M369=-1),V369+K$4,IF(AND(L370=-1,M370=-1,M369=0),INT((MIN(F370,I370-K$2))/5)*5,IF(AND(L370=-1,M370=0,M369=1),V369+K$3,IF(O370&gt;0,O370,N369)))))</f>
        <v>32785</v>
      </c>
      <c r="O370" s="2" t="n">
        <f aca="false">IF(AND(L370=2,M370=1,M369=-1,U370=1),INT((MAX(F370,I370+K$2)+4.95)/5)*5,IF(AND(L370=2,M370=1,M369=-1,U370=0),V369+K$3,IF(AND(L370=-2,M370=-1,M369=1,U370=1),INT((MIN(F370,I370-K$2))/5)*5,IF(AND(L370=-2,M370=-1,M369=1,U370=0),V369+K$4,IF(M370=0,0,O369)))))</f>
        <v>32785</v>
      </c>
      <c r="P370" s="1" t="n">
        <f aca="false">IF(AND(L370=1,M370=0),N369-N370,IF(AND(L370=-1,M370=0),N370-N369,IF(AND(L370=2,M370=1),N369-N370,IF(AND(L370=-2,M370=-1),N370-N369,0))))</f>
        <v>0</v>
      </c>
      <c r="Q370" s="1" t="n">
        <f aca="false">SUM(P$13:P370)</f>
        <v>4335</v>
      </c>
      <c r="R370" s="2" t="n">
        <f aca="false">Q370*0.85*9681.35/(A370-A$2)</f>
        <v>324303.221931818</v>
      </c>
      <c r="U370" s="1" t="n">
        <f aca="false">IF(L369&lt;&gt;0,0,IF(AND(M369&gt;0,OR(AND((D367-I367)&gt;=(2/3*K$3),(E367-I367)&gt;0),AND((D368-I368)&gt;=(2/3*K$3),(E368-I368)&gt;0),AND((D369-I369)&gt;=(2/3*K$3),(E369-I369)&gt;0))),1,IF(AND(M369&lt;0,OR(AND((E367-I367)&lt;=(-2/3*K$3),(D367-I367)&lt;0),AND((E368-I368)&lt;=(-2/3*K$3),(D368-I368)&lt;0),AND((E369-I369)&lt;=(-2/3*K$3),(D369-I369)&lt;0))),1,U369)))</f>
        <v>0</v>
      </c>
      <c r="V370" s="2" t="n">
        <f aca="false">IF(L370=1,INT(((I370+K$2)+4.95)/5)*5,IF((L370=-1),INT(((I370-K$2))/5)*5,IF(OR(L370=2,L370=-2),N370,V369)))</f>
        <v>32785</v>
      </c>
      <c r="W370" s="2" t="n">
        <f aca="false">IF(AND(M370&gt;0,(D370-V370)&gt;=K$3),V370+K$3,IF(AND(M370&lt;0,(E370-V370)&lt;=K$4),V370-K$4,V370))</f>
        <v>32785</v>
      </c>
    </row>
    <row r="371" customFormat="false" ht="12.75" hidden="false" customHeight="false" outlineLevel="0" collapsed="false">
      <c r="A371" s="4" t="n">
        <f aca="false">[1]Foglio1!A371</f>
        <v>37264</v>
      </c>
      <c r="B371" s="5" t="n">
        <f aca="false">[1]Foglio1!B371</f>
        <v>17.4</v>
      </c>
      <c r="C371" s="2" t="n">
        <f aca="false">[1]Foglio1!C371</f>
        <v>32640</v>
      </c>
      <c r="D371" s="2" t="n">
        <f aca="false">[1]Foglio1!D371</f>
        <v>32825</v>
      </c>
      <c r="E371" s="2" t="n">
        <f aca="false">[1]Foglio1!E371</f>
        <v>32550</v>
      </c>
      <c r="F371" s="2" t="n">
        <f aca="false">[1]Foglio1!F371</f>
        <v>32780</v>
      </c>
      <c r="G371" s="2" t="n">
        <f aca="false">[1]Foglio1!G371</f>
        <v>18883</v>
      </c>
      <c r="H371" s="2" t="n">
        <f aca="false">[1]Foglio1!H371</f>
        <v>5583</v>
      </c>
      <c r="I371" s="2" t="n">
        <f aca="false">AVERAGE(C360:C370)</f>
        <v>32635</v>
      </c>
      <c r="J371" s="3" t="n">
        <f aca="false">D371-I371</f>
        <v>190</v>
      </c>
      <c r="K371" s="3" t="n">
        <f aca="false">E371-I371</f>
        <v>-85</v>
      </c>
      <c r="M371" s="1" t="n">
        <f aca="false">L371+M370</f>
        <v>1</v>
      </c>
      <c r="N371" s="2" t="n">
        <f aca="false">IF(AND(L371=1,M371=1,M370=0),INT((MAX(F371,I371+K$2)+4.95)/5)*5,IF(AND(L371=1,M371=0,M370=-1),V370+K$4,IF(AND(L371=-1,M371=-1,M370=0),INT((MIN(F371,I371-K$2))/5)*5,IF(AND(L371=-1,M371=0,M370=1),V370+K$3,IF(O371&gt;0,O371,N370)))))</f>
        <v>32785</v>
      </c>
      <c r="O371" s="2" t="n">
        <f aca="false">IF(AND(L371=2,M371=1,M370=-1,U371=1),INT((MAX(F371,I371+K$2)+4.95)/5)*5,IF(AND(L371=2,M371=1,M370=-1,U371=0),V370+K$3,IF(AND(L371=-2,M371=-1,M370=1,U371=1),INT((MIN(F371,I371-K$2))/5)*5,IF(AND(L371=-2,M371=-1,M370=1,U371=0),V370+K$4,IF(M371=0,0,O370)))))</f>
        <v>32785</v>
      </c>
      <c r="P371" s="1" t="n">
        <f aca="false">IF(AND(L371=1,M371=0),N370-N371,IF(AND(L371=-1,M371=0),N371-N370,IF(AND(L371=2,M371=1),N370-N371,IF(AND(L371=-2,M371=-1),N371-N370,0))))</f>
        <v>0</v>
      </c>
      <c r="Q371" s="1" t="n">
        <f aca="false">SUM(P$13:P371)</f>
        <v>4335</v>
      </c>
      <c r="R371" s="2" t="n">
        <f aca="false">Q371*0.85*9681.35/(A371-A$2)</f>
        <v>324303.221931818</v>
      </c>
      <c r="U371" s="1" t="n">
        <f aca="false">IF(L370&lt;&gt;0,0,IF(AND(M370&gt;0,OR(AND((D368-I368)&gt;=(2/3*K$3),(E368-I368)&gt;0),AND((D369-I369)&gt;=(2/3*K$3),(E369-I369)&gt;0),AND((D370-I370)&gt;=(2/3*K$3),(E370-I370)&gt;0))),1,IF(AND(M370&lt;0,OR(AND((E368-I368)&lt;=(-2/3*K$3),(D368-I368)&lt;0),AND((E369-I369)&lt;=(-2/3*K$3),(D369-I369)&lt;0),AND((E370-I370)&lt;=(-2/3*K$3),(D370-I370)&lt;0))),1,U370)))</f>
        <v>0</v>
      </c>
      <c r="V371" s="2" t="n">
        <f aca="false">IF(L371=1,INT(((I371+K$2)+4.95)/5)*5,IF((L371=-1),INT(((I371-K$2))/5)*5,IF(OR(L371=2,L371=-2),N371,V370)))</f>
        <v>32785</v>
      </c>
      <c r="W371" s="2" t="n">
        <f aca="false">IF(AND(M371&gt;0,(D371-V371)&gt;=K$3),V371+K$3,IF(AND(M371&lt;0,(E371-V371)&lt;=K$4),V371-K$4,V371))</f>
        <v>32785</v>
      </c>
    </row>
    <row r="372" customFormat="false" ht="12.75" hidden="false" customHeight="false" outlineLevel="0" collapsed="false">
      <c r="A372" s="4" t="n">
        <f aca="false">[1]Foglio1!A372</f>
        <v>37265</v>
      </c>
      <c r="B372" s="5" t="n">
        <f aca="false">[1]Foglio1!B372</f>
        <v>10</v>
      </c>
      <c r="C372" s="2" t="n">
        <f aca="false">[1]Foglio1!C372</f>
        <v>32380</v>
      </c>
      <c r="D372" s="2" t="n">
        <f aca="false">[1]Foglio1!D372</f>
        <v>32705</v>
      </c>
      <c r="E372" s="2" t="n">
        <f aca="false">[1]Foglio1!E372</f>
        <v>32355</v>
      </c>
      <c r="F372" s="2" t="n">
        <f aca="false">[1]Foglio1!F372</f>
        <v>32700</v>
      </c>
      <c r="G372" s="2" t="n">
        <f aca="false">[1]Foglio1!G372</f>
        <v>3100</v>
      </c>
      <c r="H372" s="2" t="n">
        <f aca="false">[1]Foglio1!H372</f>
        <v>3100</v>
      </c>
      <c r="I372" s="2" t="n">
        <f aca="false">AVERAGE(C361:C371)</f>
        <v>32614.5454545455</v>
      </c>
      <c r="J372" s="3" t="n">
        <f aca="false">D372-I372</f>
        <v>90.4545454545441</v>
      </c>
      <c r="K372" s="3" t="n">
        <f aca="false">E372-I372</f>
        <v>-259.545454545456</v>
      </c>
      <c r="M372" s="1" t="n">
        <f aca="false">L372+M371</f>
        <v>1</v>
      </c>
      <c r="N372" s="2" t="n">
        <f aca="false">IF(AND(L372=1,M372=1,M371=0),INT((MAX(F372,I372+K$2)+4.95)/5)*5,IF(AND(L372=1,M372=0,M371=-1),V371+K$4,IF(AND(L372=-1,M372=-1,M371=0),INT((MIN(F372,I372-K$2))/5)*5,IF(AND(L372=-1,M372=0,M371=1),V371+K$3,IF(O372&gt;0,O372,N371)))))</f>
        <v>32785</v>
      </c>
      <c r="O372" s="2" t="n">
        <f aca="false">IF(AND(L372=2,M372=1,M371=-1,U372=1),INT((MAX(F372,I372+K$2)+4.95)/5)*5,IF(AND(L372=2,M372=1,M371=-1,U372=0),V371+K$3,IF(AND(L372=-2,M372=-1,M371=1,U372=1),INT((MIN(F372,I372-K$2))/5)*5,IF(AND(L372=-2,M372=-1,M371=1,U372=0),V371+K$4,IF(M372=0,0,O371)))))</f>
        <v>32785</v>
      </c>
      <c r="P372" s="1" t="n">
        <f aca="false">IF(AND(L372=1,M372=0),N371-N372,IF(AND(L372=-1,M372=0),N372-N371,IF(AND(L372=2,M372=1),N371-N372,IF(AND(L372=-2,M372=-1),N372-N371,0))))</f>
        <v>0</v>
      </c>
      <c r="Q372" s="1" t="n">
        <f aca="false">SUM(P$13:P372)</f>
        <v>4335</v>
      </c>
      <c r="R372" s="2" t="n">
        <f aca="false">Q372*0.85*9681.35/(A372-A$2)</f>
        <v>321381.571283784</v>
      </c>
      <c r="U372" s="1" t="n">
        <f aca="false">IF(L371&lt;&gt;0,0,IF(AND(M371&gt;0,OR(AND((D369-I369)&gt;=(2/3*K$3),(E369-I369)&gt;0),AND((D370-I370)&gt;=(2/3*K$3),(E370-I370)&gt;0),AND((D371-I371)&gt;=(2/3*K$3),(E371-I371)&gt;0))),1,IF(AND(M371&lt;0,OR(AND((E369-I369)&lt;=(-2/3*K$3),(D369-I369)&lt;0),AND((E370-I370)&lt;=(-2/3*K$3),(D370-I370)&lt;0),AND((E371-I371)&lt;=(-2/3*K$3),(D371-I371)&lt;0))),1,U371)))</f>
        <v>0</v>
      </c>
      <c r="V372" s="2" t="n">
        <f aca="false">IF(L372=1,INT(((I372+K$2)+4.95)/5)*5,IF((L372=-1),INT(((I372-K$2))/5)*5,IF(OR(L372=2,L372=-2),N372,V371)))</f>
        <v>32785</v>
      </c>
      <c r="W372" s="2" t="n">
        <f aca="false">IF(AND(M372&gt;0,(D372-V372)&gt;=K$3),V372+K$3,IF(AND(M372&lt;0,(E372-V372)&lt;=K$4),V372-K$4,V372))</f>
        <v>32785</v>
      </c>
    </row>
    <row r="373" customFormat="false" ht="12.75" hidden="false" customHeight="false" outlineLevel="0" collapsed="false">
      <c r="A373" s="4" t="n">
        <f aca="false">[1]Foglio1!A373</f>
        <v>37265</v>
      </c>
      <c r="B373" s="5" t="n">
        <f aca="false">[1]Foglio1!B373</f>
        <v>12</v>
      </c>
      <c r="C373" s="2" t="n">
        <f aca="false">[1]Foglio1!C373</f>
        <v>32420</v>
      </c>
      <c r="D373" s="2" t="n">
        <f aca="false">[1]Foglio1!D373</f>
        <v>32490</v>
      </c>
      <c r="E373" s="2" t="n">
        <f aca="false">[1]Foglio1!E373</f>
        <v>32285</v>
      </c>
      <c r="F373" s="2" t="n">
        <f aca="false">[1]Foglio1!F373</f>
        <v>32380</v>
      </c>
      <c r="G373" s="2" t="n">
        <f aca="false">[1]Foglio1!G373</f>
        <v>7400</v>
      </c>
      <c r="H373" s="2" t="n">
        <f aca="false">[1]Foglio1!H373</f>
        <v>4300</v>
      </c>
      <c r="I373" s="2" t="n">
        <f aca="false">AVERAGE(C362:C372)</f>
        <v>32585.4545454545</v>
      </c>
      <c r="J373" s="3" t="n">
        <f aca="false">D373-I373</f>
        <v>-95.4545454545441</v>
      </c>
      <c r="K373" s="3" t="n">
        <f aca="false">E373-I373</f>
        <v>-300.454545454544</v>
      </c>
      <c r="M373" s="1" t="n">
        <f aca="false">L373+M372</f>
        <v>1</v>
      </c>
      <c r="N373" s="2" t="n">
        <f aca="false">IF(AND(L373=1,M373=1,M372=0),INT((MAX(F373,I373+K$2)+4.95)/5)*5,IF(AND(L373=1,M373=0,M372=-1),V372+K$4,IF(AND(L373=-1,M373=-1,M372=0),INT((MIN(F373,I373-K$2))/5)*5,IF(AND(L373=-1,M373=0,M372=1),V372+K$3,IF(O373&gt;0,O373,N372)))))</f>
        <v>32785</v>
      </c>
      <c r="O373" s="2" t="n">
        <f aca="false">IF(AND(L373=2,M373=1,M372=-1,U373=1),INT((MAX(F373,I373+K$2)+4.95)/5)*5,IF(AND(L373=2,M373=1,M372=-1,U373=0),V372+K$3,IF(AND(L373=-2,M373=-1,M372=1,U373=1),INT((MIN(F373,I373-K$2))/5)*5,IF(AND(L373=-2,M373=-1,M372=1,U373=0),V372+K$4,IF(M373=0,0,O372)))))</f>
        <v>32785</v>
      </c>
      <c r="P373" s="1" t="n">
        <f aca="false">IF(AND(L373=1,M373=0),N372-N373,IF(AND(L373=-1,M373=0),N373-N372,IF(AND(L373=2,M373=1),N372-N373,IF(AND(L373=-2,M373=-1),N373-N372,0))))</f>
        <v>0</v>
      </c>
      <c r="Q373" s="1" t="n">
        <f aca="false">SUM(P$13:P373)</f>
        <v>4335</v>
      </c>
      <c r="R373" s="2" t="n">
        <f aca="false">Q373*0.85*9681.35/(A373-A$2)</f>
        <v>321381.571283784</v>
      </c>
      <c r="U373" s="1" t="n">
        <f aca="false">IF(L372&lt;&gt;0,0,IF(AND(M372&gt;0,OR(AND((D370-I370)&gt;=(2/3*K$3),(E370-I370)&gt;0),AND((D371-I371)&gt;=(2/3*K$3),(E371-I371)&gt;0),AND((D372-I372)&gt;=(2/3*K$3),(E372-I372)&gt;0))),1,IF(AND(M372&lt;0,OR(AND((E370-I370)&lt;=(-2/3*K$3),(D370-I370)&lt;0),AND((E371-I371)&lt;=(-2/3*K$3),(D371-I371)&lt;0),AND((E372-I372)&lt;=(-2/3*K$3),(D372-I372)&lt;0))),1,U372)))</f>
        <v>0</v>
      </c>
      <c r="V373" s="2" t="n">
        <f aca="false">IF(L373=1,INT(((I373+K$2)+4.95)/5)*5,IF((L373=-1),INT(((I373-K$2))/5)*5,IF(OR(L373=2,L373=-2),N373,V372)))</f>
        <v>32785</v>
      </c>
      <c r="W373" s="2" t="n">
        <f aca="false">IF(AND(M373&gt;0,(D373-V373)&gt;=K$3),V373+K$3,IF(AND(M373&lt;0,(E373-V373)&lt;=K$4),V373-K$4,V373))</f>
        <v>32785</v>
      </c>
    </row>
    <row r="374" customFormat="false" ht="12.75" hidden="false" customHeight="false" outlineLevel="0" collapsed="false">
      <c r="A374" s="4" t="n">
        <f aca="false">[1]Foglio1!A374</f>
        <v>37265</v>
      </c>
      <c r="B374" s="5" t="n">
        <f aca="false">[1]Foglio1!B374</f>
        <v>14</v>
      </c>
      <c r="C374" s="2" t="n">
        <f aca="false">[1]Foglio1!C374</f>
        <v>32630</v>
      </c>
      <c r="D374" s="2" t="n">
        <f aca="false">[1]Foglio1!D374</f>
        <v>32640</v>
      </c>
      <c r="E374" s="2" t="n">
        <f aca="false">[1]Foglio1!E374</f>
        <v>32370</v>
      </c>
      <c r="F374" s="2" t="n">
        <f aca="false">[1]Foglio1!F374</f>
        <v>32420</v>
      </c>
      <c r="G374" s="2" t="n">
        <f aca="false">[1]Foglio1!G374</f>
        <v>9200</v>
      </c>
      <c r="H374" s="2" t="n">
        <f aca="false">[1]Foglio1!H374</f>
        <v>1800</v>
      </c>
      <c r="I374" s="2" t="n">
        <f aca="false">AVERAGE(C363:C373)</f>
        <v>32544.5454545455</v>
      </c>
      <c r="J374" s="3" t="n">
        <f aca="false">D374-I374</f>
        <v>95.4545454545441</v>
      </c>
      <c r="K374" s="3" t="n">
        <f aca="false">E374-I374</f>
        <v>-174.545454545456</v>
      </c>
      <c r="M374" s="1" t="n">
        <f aca="false">L374+M373</f>
        <v>1</v>
      </c>
      <c r="N374" s="2" t="n">
        <f aca="false">IF(AND(L374=1,M374=1,M373=0),INT((MAX(F374,I374+K$2)+4.95)/5)*5,IF(AND(L374=1,M374=0,M373=-1),V373+K$4,IF(AND(L374=-1,M374=-1,M373=0),INT((MIN(F374,I374-K$2))/5)*5,IF(AND(L374=-1,M374=0,M373=1),V373+K$3,IF(O374&gt;0,O374,N373)))))</f>
        <v>32785</v>
      </c>
      <c r="O374" s="2" t="n">
        <f aca="false">IF(AND(L374=2,M374=1,M373=-1,U374=1),INT((MAX(F374,I374+K$2)+4.95)/5)*5,IF(AND(L374=2,M374=1,M373=-1,U374=0),V373+K$3,IF(AND(L374=-2,M374=-1,M373=1,U374=1),INT((MIN(F374,I374-K$2))/5)*5,IF(AND(L374=-2,M374=-1,M373=1,U374=0),V373+K$4,IF(M374=0,0,O373)))))</f>
        <v>32785</v>
      </c>
      <c r="P374" s="1" t="n">
        <f aca="false">IF(AND(L374=1,M374=0),N373-N374,IF(AND(L374=-1,M374=0),N374-N373,IF(AND(L374=2,M374=1),N373-N374,IF(AND(L374=-2,M374=-1),N374-N373,0))))</f>
        <v>0</v>
      </c>
      <c r="Q374" s="1" t="n">
        <f aca="false">SUM(P$13:P374)</f>
        <v>4335</v>
      </c>
      <c r="R374" s="2" t="n">
        <f aca="false">Q374*0.85*9681.35/(A374-A$2)</f>
        <v>321381.571283784</v>
      </c>
      <c r="U374" s="1" t="n">
        <f aca="false">IF(L373&lt;&gt;0,0,IF(AND(M373&gt;0,OR(AND((D371-I371)&gt;=(2/3*K$3),(E371-I371)&gt;0),AND((D372-I372)&gt;=(2/3*K$3),(E372-I372)&gt;0),AND((D373-I373)&gt;=(2/3*K$3),(E373-I373)&gt;0))),1,IF(AND(M373&lt;0,OR(AND((E371-I371)&lt;=(-2/3*K$3),(D371-I371)&lt;0),AND((E372-I372)&lt;=(-2/3*K$3),(D372-I372)&lt;0),AND((E373-I373)&lt;=(-2/3*K$3),(D373-I373)&lt;0))),1,U373)))</f>
        <v>0</v>
      </c>
      <c r="V374" s="2" t="n">
        <f aca="false">IF(L374=1,INT(((I374+K$2)+4.95)/5)*5,IF((L374=-1),INT(((I374-K$2))/5)*5,IF(OR(L374=2,L374=-2),N374,V373)))</f>
        <v>32785</v>
      </c>
      <c r="W374" s="2" t="n">
        <f aca="false">IF(AND(M374&gt;0,(D374-V374)&gt;=K$3),V374+K$3,IF(AND(M374&lt;0,(E374-V374)&lt;=K$4),V374-K$4,V374))</f>
        <v>32785</v>
      </c>
    </row>
    <row r="375" customFormat="false" ht="12.75" hidden="false" customHeight="false" outlineLevel="0" collapsed="false">
      <c r="A375" s="4" t="n">
        <f aca="false">[1]Foglio1!A375</f>
        <v>37265</v>
      </c>
      <c r="B375" s="5" t="n">
        <f aca="false">[1]Foglio1!B375</f>
        <v>16</v>
      </c>
      <c r="C375" s="2" t="n">
        <f aca="false">[1]Foglio1!C375</f>
        <v>32655</v>
      </c>
      <c r="D375" s="2" t="n">
        <f aca="false">[1]Foglio1!D375</f>
        <v>32795</v>
      </c>
      <c r="E375" s="2" t="n">
        <f aca="false">[1]Foglio1!E375</f>
        <v>32610</v>
      </c>
      <c r="F375" s="2" t="n">
        <f aca="false">[1]Foglio1!F375</f>
        <v>32630</v>
      </c>
      <c r="G375" s="2" t="n">
        <f aca="false">[1]Foglio1!G375</f>
        <v>13800</v>
      </c>
      <c r="H375" s="2" t="n">
        <f aca="false">[1]Foglio1!H375</f>
        <v>4600</v>
      </c>
      <c r="I375" s="2" t="n">
        <f aca="false">AVERAGE(C364:C374)</f>
        <v>32563.1818181818</v>
      </c>
      <c r="J375" s="3" t="n">
        <f aca="false">D375-I375</f>
        <v>231.81818181818</v>
      </c>
      <c r="K375" s="3" t="n">
        <f aca="false">E375-I375</f>
        <v>46.8181818181802</v>
      </c>
      <c r="M375" s="1" t="n">
        <f aca="false">L375+M374</f>
        <v>1</v>
      </c>
      <c r="N375" s="2" t="n">
        <f aca="false">IF(AND(L375=1,M375=1,M374=0),INT((MAX(F375,I375+K$2)+4.95)/5)*5,IF(AND(L375=1,M375=0,M374=-1),V374+K$4,IF(AND(L375=-1,M375=-1,M374=0),INT((MIN(F375,I375-K$2))/5)*5,IF(AND(L375=-1,M375=0,M374=1),V374+K$3,IF(O375&gt;0,O375,N374)))))</f>
        <v>32785</v>
      </c>
      <c r="O375" s="2" t="n">
        <f aca="false">IF(AND(L375=2,M375=1,M374=-1,U375=1),INT((MAX(F375,I375+K$2)+4.95)/5)*5,IF(AND(L375=2,M375=1,M374=-1,U375=0),V374+K$3,IF(AND(L375=-2,M375=-1,M374=1,U375=1),INT((MIN(F375,I375-K$2))/5)*5,IF(AND(L375=-2,M375=-1,M374=1,U375=0),V374+K$4,IF(M375=0,0,O374)))))</f>
        <v>32785</v>
      </c>
      <c r="P375" s="1" t="n">
        <f aca="false">IF(AND(L375=1,M375=0),N374-N375,IF(AND(L375=-1,M375=0),N375-N374,IF(AND(L375=2,M375=1),N374-N375,IF(AND(L375=-2,M375=-1),N375-N374,0))))</f>
        <v>0</v>
      </c>
      <c r="Q375" s="1" t="n">
        <f aca="false">SUM(P$13:P375)</f>
        <v>4335</v>
      </c>
      <c r="R375" s="2" t="n">
        <f aca="false">Q375*0.85*9681.35/(A375-A$2)</f>
        <v>321381.571283784</v>
      </c>
      <c r="U375" s="1" t="n">
        <f aca="false">IF(L374&lt;&gt;0,0,IF(AND(M374&gt;0,OR(AND((D372-I372)&gt;=(2/3*K$3),(E372-I372)&gt;0),AND((D373-I373)&gt;=(2/3*K$3),(E373-I373)&gt;0),AND((D374-I374)&gt;=(2/3*K$3),(E374-I374)&gt;0))),1,IF(AND(M374&lt;0,OR(AND((E372-I372)&lt;=(-2/3*K$3),(D372-I372)&lt;0),AND((E373-I373)&lt;=(-2/3*K$3),(D373-I373)&lt;0),AND((E374-I374)&lt;=(-2/3*K$3),(D374-I374)&lt;0))),1,U374)))</f>
        <v>0</v>
      </c>
      <c r="V375" s="2" t="n">
        <f aca="false">IF(L375=1,INT(((I375+K$2)+4.95)/5)*5,IF((L375=-1),INT(((I375-K$2))/5)*5,IF(OR(L375=2,L375=-2),N375,V374)))</f>
        <v>32785</v>
      </c>
      <c r="W375" s="2" t="n">
        <f aca="false">IF(AND(M375&gt;0,(D375-V375)&gt;=K$3),V375+K$3,IF(AND(M375&lt;0,(E375-V375)&lt;=K$4),V375-K$4,V375))</f>
        <v>32785</v>
      </c>
    </row>
    <row r="376" customFormat="false" ht="12.75" hidden="false" customHeight="false" outlineLevel="0" collapsed="false">
      <c r="A376" s="4" t="n">
        <f aca="false">[1]Foglio1!A376</f>
        <v>37265</v>
      </c>
      <c r="B376" s="5" t="n">
        <f aca="false">[1]Foglio1!B376</f>
        <v>17.4</v>
      </c>
      <c r="C376" s="2" t="n">
        <f aca="false">[1]Foglio1!C376</f>
        <v>32650</v>
      </c>
      <c r="D376" s="2" t="n">
        <f aca="false">[1]Foglio1!D376</f>
        <v>32755</v>
      </c>
      <c r="E376" s="2" t="n">
        <f aca="false">[1]Foglio1!E376</f>
        <v>32615</v>
      </c>
      <c r="F376" s="2" t="n">
        <f aca="false">[1]Foglio1!F376</f>
        <v>32655</v>
      </c>
      <c r="G376" s="2" t="n">
        <f aca="false">[1]Foglio1!G376</f>
        <v>18141</v>
      </c>
      <c r="H376" s="2" t="n">
        <f aca="false">[1]Foglio1!H376</f>
        <v>4341</v>
      </c>
      <c r="I376" s="2" t="n">
        <f aca="false">AVERAGE(C365:C375)</f>
        <v>32577.7272727273</v>
      </c>
      <c r="J376" s="3" t="n">
        <f aca="false">D376-I376</f>
        <v>177.272727272728</v>
      </c>
      <c r="K376" s="3" t="n">
        <f aca="false">E376-I376</f>
        <v>37.2727272727279</v>
      </c>
      <c r="M376" s="1" t="n">
        <f aca="false">L376+M375</f>
        <v>1</v>
      </c>
      <c r="N376" s="2" t="n">
        <f aca="false">IF(AND(L376=1,M376=1,M375=0),INT((MAX(F376,I376+K$2)+4.95)/5)*5,IF(AND(L376=1,M376=0,M375=-1),V375+K$4,IF(AND(L376=-1,M376=-1,M375=0),INT((MIN(F376,I376-K$2))/5)*5,IF(AND(L376=-1,M376=0,M375=1),V375+K$3,IF(O376&gt;0,O376,N375)))))</f>
        <v>32785</v>
      </c>
      <c r="O376" s="2" t="n">
        <f aca="false">IF(AND(L376=2,M376=1,M375=-1,U376=1),INT((MAX(F376,I376+K$2)+4.95)/5)*5,IF(AND(L376=2,M376=1,M375=-1,U376=0),V375+K$3,IF(AND(L376=-2,M376=-1,M375=1,U376=1),INT((MIN(F376,I376-K$2))/5)*5,IF(AND(L376=-2,M376=-1,M375=1,U376=0),V375+K$4,IF(M376=0,0,O375)))))</f>
        <v>32785</v>
      </c>
      <c r="P376" s="1" t="n">
        <f aca="false">IF(AND(L376=1,M376=0),N375-N376,IF(AND(L376=-1,M376=0),N376-N375,IF(AND(L376=2,M376=1),N375-N376,IF(AND(L376=-2,M376=-1),N376-N375,0))))</f>
        <v>0</v>
      </c>
      <c r="Q376" s="1" t="n">
        <f aca="false">SUM(P$13:P376)</f>
        <v>4335</v>
      </c>
      <c r="R376" s="2" t="n">
        <f aca="false">Q376*0.85*9681.35/(A376-A$2)</f>
        <v>321381.571283784</v>
      </c>
      <c r="U376" s="1" t="n">
        <f aca="false">IF(L375&lt;&gt;0,0,IF(AND(M375&gt;0,OR(AND((D373-I373)&gt;=(2/3*K$3),(E373-I373)&gt;0),AND((D374-I374)&gt;=(2/3*K$3),(E374-I374)&gt;0),AND((D375-I375)&gt;=(2/3*K$3),(E375-I375)&gt;0))),1,IF(AND(M375&lt;0,OR(AND((E373-I373)&lt;=(-2/3*K$3),(D373-I373)&lt;0),AND((E374-I374)&lt;=(-2/3*K$3),(D374-I374)&lt;0),AND((E375-I375)&lt;=(-2/3*K$3),(D375-I375)&lt;0))),1,U375)))</f>
        <v>0</v>
      </c>
      <c r="V376" s="2" t="n">
        <f aca="false">IF(L376=1,INT(((I376+K$2)+4.95)/5)*5,IF((L376=-1),INT(((I376-K$2))/5)*5,IF(OR(L376=2,L376=-2),N376,V375)))</f>
        <v>32785</v>
      </c>
      <c r="W376" s="2" t="n">
        <f aca="false">IF(AND(M376&gt;0,(D376-V376)&gt;=K$3),V376+K$3,IF(AND(M376&lt;0,(E376-V376)&lt;=K$4),V376-K$4,V376))</f>
        <v>32785</v>
      </c>
    </row>
    <row r="377" customFormat="false" ht="12.75" hidden="false" customHeight="false" outlineLevel="0" collapsed="false">
      <c r="A377" s="4" t="n">
        <f aca="false">[1]Foglio1!A377</f>
        <v>37266</v>
      </c>
      <c r="B377" s="5" t="n">
        <f aca="false">[1]Foglio1!B377</f>
        <v>10</v>
      </c>
      <c r="C377" s="2" t="n">
        <f aca="false">[1]Foglio1!C377</f>
        <v>32325</v>
      </c>
      <c r="D377" s="2" t="n">
        <f aca="false">[1]Foglio1!D377</f>
        <v>32465</v>
      </c>
      <c r="E377" s="2" t="n">
        <f aca="false">[1]Foglio1!E377</f>
        <v>32250</v>
      </c>
      <c r="F377" s="2" t="n">
        <f aca="false">[1]Foglio1!F377</f>
        <v>32375</v>
      </c>
      <c r="G377" s="2" t="n">
        <f aca="false">[1]Foglio1!G377</f>
        <v>2600</v>
      </c>
      <c r="H377" s="2" t="n">
        <f aca="false">[1]Foglio1!H377</f>
        <v>2600</v>
      </c>
      <c r="I377" s="2" t="n">
        <f aca="false">AVERAGE(C366:C376)</f>
        <v>32576.8181818182</v>
      </c>
      <c r="J377" s="3" t="n">
        <f aca="false">D377-I377</f>
        <v>-111.81818181818</v>
      </c>
      <c r="K377" s="3" t="n">
        <f aca="false">E377-I377</f>
        <v>-326.81818181818</v>
      </c>
      <c r="L377" s="1" t="n">
        <v>-2</v>
      </c>
      <c r="M377" s="1" t="n">
        <f aca="false">L377+M376</f>
        <v>-1</v>
      </c>
      <c r="N377" s="2" t="n">
        <f aca="false">IF(AND(L377=1,M377=1,M376=0),INT((MAX(F377,I377+K$2)+4.95)/5)*5,IF(AND(L377=1,M377=0,M376=-1),V376+K$4,IF(AND(L377=-1,M377=-1,M376=0),INT((MIN(F377,I377-K$2))/5)*5,IF(AND(L377=-1,M377=0,M376=1),V376+K$3,IF(O377&gt;0,O377,N376)))))</f>
        <v>32285</v>
      </c>
      <c r="O377" s="2" t="n">
        <f aca="false">IF(AND(L377=2,M377=1,M376=-1,U377=1),INT((MAX(F377,I377+K$2)+4.95)/5)*5,IF(AND(L377=2,M377=1,M376=-1,U377=0),V376+K$3,IF(AND(L377=-2,M377=-1,M376=1,U377=1),INT((MIN(F377,I377-K$2))/5)*5,IF(AND(L377=-2,M377=-1,M376=1,U377=0),V376+K$4,IF(M377=0,0,O376)))))</f>
        <v>32285</v>
      </c>
      <c r="P377" s="1" t="n">
        <f aca="false">IF(AND(L377=1,M377=0),N376-N377,IF(AND(L377=-1,M377=0),N377-N376,IF(AND(L377=2,M377=1),N376-N377,IF(AND(L377=-2,M377=-1),N377-N376,0))))</f>
        <v>-500</v>
      </c>
      <c r="Q377" s="1" t="n">
        <f aca="false">SUM(P$13:P377)</f>
        <v>3835</v>
      </c>
      <c r="R377" s="2" t="n">
        <f aca="false">Q377*0.85*9681.35/(A377-A$2)</f>
        <v>281774.82734375</v>
      </c>
      <c r="U377" s="1" t="n">
        <f aca="false">IF(L376&lt;&gt;0,0,IF(AND(M376&gt;0,OR(AND((D374-I374)&gt;=(2/3*K$3),(E374-I374)&gt;0),AND((D375-I375)&gt;=(2/3*K$3),(E375-I375)&gt;0),AND((D376-I376)&gt;=(2/3*K$3),(E376-I376)&gt;0))),1,IF(AND(M376&lt;0,OR(AND((E374-I374)&lt;=(-2/3*K$3),(D374-I374)&lt;0),AND((E375-I375)&lt;=(-2/3*K$3),(D375-I375)&lt;0),AND((E376-I376)&lt;=(-2/3*K$3),(D376-I376)&lt;0))),1,U376)))</f>
        <v>0</v>
      </c>
      <c r="V377" s="2" t="n">
        <f aca="false">IF(L377=1,INT(((I377+K$2)+4.95)/5)*5,IF((L377=-1),INT(((I377-K$2))/5)*5,IF(OR(L377=2,L377=-2),N377,V376)))</f>
        <v>32285</v>
      </c>
      <c r="W377" s="2" t="n">
        <f aca="false">IF(AND(M377&gt;0,(D377-V377)&gt;=K$3),V377+K$3,IF(AND(M377&lt;0,(E377-V377)&lt;=K$4),V377-K$4,V377))</f>
        <v>32285</v>
      </c>
    </row>
    <row r="378" customFormat="false" ht="12.75" hidden="false" customHeight="false" outlineLevel="0" collapsed="false">
      <c r="A378" s="4" t="n">
        <f aca="false">[1]Foglio1!A378</f>
        <v>37266</v>
      </c>
      <c r="B378" s="5" t="n">
        <f aca="false">[1]Foglio1!B378</f>
        <v>12</v>
      </c>
      <c r="C378" s="2" t="n">
        <f aca="false">[1]Foglio1!C378</f>
        <v>32350</v>
      </c>
      <c r="D378" s="2" t="n">
        <f aca="false">[1]Foglio1!D378</f>
        <v>32490</v>
      </c>
      <c r="E378" s="2" t="n">
        <f aca="false">[1]Foglio1!E378</f>
        <v>32290</v>
      </c>
      <c r="F378" s="2" t="n">
        <f aca="false">[1]Foglio1!F378</f>
        <v>32325</v>
      </c>
      <c r="G378" s="2" t="n">
        <f aca="false">[1]Foglio1!G378</f>
        <v>6200</v>
      </c>
      <c r="H378" s="2" t="n">
        <f aca="false">[1]Foglio1!H378</f>
        <v>3600</v>
      </c>
      <c r="I378" s="2" t="n">
        <f aca="false">AVERAGE(C367:C377)</f>
        <v>32568.1818181818</v>
      </c>
      <c r="J378" s="3" t="n">
        <f aca="false">D378-I378</f>
        <v>-78.1818181818198</v>
      </c>
      <c r="K378" s="3" t="n">
        <f aca="false">E378-I378</f>
        <v>-278.18181818182</v>
      </c>
      <c r="M378" s="1" t="n">
        <f aca="false">L378+M377</f>
        <v>-1</v>
      </c>
      <c r="N378" s="2" t="n">
        <f aca="false">IF(AND(L378=1,M378=1,M377=0),INT((MAX(F378,I378+K$2)+4.95)/5)*5,IF(AND(L378=1,M378=0,M377=-1),V377+K$4,IF(AND(L378=-1,M378=-1,M377=0),INT((MIN(F378,I378-K$2))/5)*5,IF(AND(L378=-1,M378=0,M377=1),V377+K$3,IF(O378&gt;0,O378,N377)))))</f>
        <v>32285</v>
      </c>
      <c r="O378" s="2" t="n">
        <f aca="false">IF(AND(L378=2,M378=1,M377=-1,U378=1),INT((MAX(F378,I378+K$2)+4.95)/5)*5,IF(AND(L378=2,M378=1,M377=-1,U378=0),V377+K$3,IF(AND(L378=-2,M378=-1,M377=1,U378=1),INT((MIN(F378,I378-K$2))/5)*5,IF(AND(L378=-2,M378=-1,M377=1,U378=0),V377+K$4,IF(M378=0,0,O377)))))</f>
        <v>32285</v>
      </c>
      <c r="P378" s="1" t="n">
        <f aca="false">IF(AND(L378=1,M378=0),N377-N378,IF(AND(L378=-1,M378=0),N378-N377,IF(AND(L378=2,M378=1),N377-N378,IF(AND(L378=-2,M378=-1),N378-N377,0))))</f>
        <v>0</v>
      </c>
      <c r="Q378" s="1" t="n">
        <f aca="false">SUM(P$13:P378)</f>
        <v>3835</v>
      </c>
      <c r="R378" s="2" t="n">
        <f aca="false">Q378*0.85*9681.35/(A378-A$2)</f>
        <v>281774.82734375</v>
      </c>
      <c r="U378" s="1" t="n">
        <f aca="false">IF(L377&lt;&gt;0,0,IF(AND(M377&gt;0,OR(AND((D375-I375)&gt;=(2/3*K$3),(E375-I375)&gt;0),AND((D376-I376)&gt;=(2/3*K$3),(E376-I376)&gt;0),AND((D377-I377)&gt;=(2/3*K$3),(E377-I377)&gt;0))),1,IF(AND(M377&lt;0,OR(AND((E375-I375)&lt;=(-2/3*K$3),(D375-I375)&lt;0),AND((E376-I376)&lt;=(-2/3*K$3),(D376-I376)&lt;0),AND((E377-I377)&lt;=(-2/3*K$3),(D377-I377)&lt;0))),1,U377)))</f>
        <v>0</v>
      </c>
      <c r="V378" s="2" t="n">
        <f aca="false">IF(L378=1,INT(((I378+K$2)+4.95)/5)*5,IF((L378=-1),INT(((I378-K$2))/5)*5,IF(OR(L378=2,L378=-2),N378,V377)))</f>
        <v>32285</v>
      </c>
      <c r="W378" s="2" t="n">
        <f aca="false">IF(AND(M378&gt;0,(D378-V378)&gt;=K$3),V378+K$3,IF(AND(M378&lt;0,(E378-V378)&lt;=K$4),V378-K$4,V378))</f>
        <v>32285</v>
      </c>
    </row>
    <row r="379" customFormat="false" ht="12.75" hidden="false" customHeight="false" outlineLevel="0" collapsed="false">
      <c r="A379" s="4" t="n">
        <f aca="false">[1]Foglio1!A379</f>
        <v>37266</v>
      </c>
      <c r="B379" s="5" t="n">
        <f aca="false">[1]Foglio1!B379</f>
        <v>14</v>
      </c>
      <c r="C379" s="2" t="n">
        <f aca="false">[1]Foglio1!C379</f>
        <v>32330</v>
      </c>
      <c r="D379" s="2" t="n">
        <f aca="false">[1]Foglio1!D379</f>
        <v>32410</v>
      </c>
      <c r="E379" s="2" t="n">
        <f aca="false">[1]Foglio1!E379</f>
        <v>32200</v>
      </c>
      <c r="F379" s="2" t="n">
        <f aca="false">[1]Foglio1!F379</f>
        <v>32350</v>
      </c>
      <c r="G379" s="2" t="n">
        <f aca="false">[1]Foglio1!G379</f>
        <v>8500</v>
      </c>
      <c r="H379" s="2" t="n">
        <f aca="false">[1]Foglio1!H379</f>
        <v>2300</v>
      </c>
      <c r="I379" s="2" t="n">
        <f aca="false">AVERAGE(C368:C378)</f>
        <v>32554.0909090909</v>
      </c>
      <c r="J379" s="3" t="n">
        <f aca="false">D379-I379</f>
        <v>-144.090909090908</v>
      </c>
      <c r="K379" s="3" t="n">
        <f aca="false">E379-I379</f>
        <v>-354.090909090908</v>
      </c>
      <c r="M379" s="1" t="n">
        <f aca="false">L379+M378</f>
        <v>-1</v>
      </c>
      <c r="N379" s="2" t="n">
        <f aca="false">IF(AND(L379=1,M379=1,M378=0),INT((MAX(F379,I379+K$2)+4.95)/5)*5,IF(AND(L379=1,M379=0,M378=-1),V378+K$4,IF(AND(L379=-1,M379=-1,M378=0),INT((MIN(F379,I379-K$2))/5)*5,IF(AND(L379=-1,M379=0,M378=1),V378+K$3,IF(O379&gt;0,O379,N378)))))</f>
        <v>32285</v>
      </c>
      <c r="O379" s="2" t="n">
        <f aca="false">IF(AND(L379=2,M379=1,M378=-1,U379=1),INT((MAX(F379,I379+K$2)+4.95)/5)*5,IF(AND(L379=2,M379=1,M378=-1,U379=0),V378+K$3,IF(AND(L379=-2,M379=-1,M378=1,U379=1),INT((MIN(F379,I379-K$2))/5)*5,IF(AND(L379=-2,M379=-1,M378=1,U379=0),V378+K$4,IF(M379=0,0,O378)))))</f>
        <v>32285</v>
      </c>
      <c r="P379" s="1" t="n">
        <f aca="false">IF(AND(L379=1,M379=0),N378-N379,IF(AND(L379=-1,M379=0),N379-N378,IF(AND(L379=2,M379=1),N378-N379,IF(AND(L379=-2,M379=-1),N379-N378,0))))</f>
        <v>0</v>
      </c>
      <c r="Q379" s="1" t="n">
        <f aca="false">SUM(P$13:P379)</f>
        <v>3835</v>
      </c>
      <c r="R379" s="2" t="n">
        <f aca="false">Q379*0.85*9681.35/(A379-A$2)</f>
        <v>281774.82734375</v>
      </c>
      <c r="U379" s="1" t="n">
        <f aca="false">IF(L378&lt;&gt;0,0,IF(AND(M378&gt;0,OR(AND((D376-I376)&gt;=(2/3*K$3),(E376-I376)&gt;0),AND((D377-I377)&gt;=(2/3*K$3),(E377-I377)&gt;0),AND((D378-I378)&gt;=(2/3*K$3),(E378-I378)&gt;0))),1,IF(AND(M378&lt;0,OR(AND((E376-I376)&lt;=(-2/3*K$3),(D376-I376)&lt;0),AND((E377-I377)&lt;=(-2/3*K$3),(D377-I377)&lt;0),AND((E378-I378)&lt;=(-2/3*K$3),(D378-I378)&lt;0))),1,U378)))</f>
        <v>0</v>
      </c>
      <c r="V379" s="2" t="n">
        <f aca="false">IF(L379=1,INT(((I379+K$2)+4.95)/5)*5,IF((L379=-1),INT(((I379-K$2))/5)*5,IF(OR(L379=2,L379=-2),N379,V378)))</f>
        <v>32285</v>
      </c>
      <c r="W379" s="2" t="n">
        <f aca="false">IF(AND(M379&gt;0,(D379-V379)&gt;=K$3),V379+K$3,IF(AND(M379&lt;0,(E379-V379)&lt;=K$4),V379-K$4,V379))</f>
        <v>32285</v>
      </c>
    </row>
    <row r="380" customFormat="false" ht="12.75" hidden="false" customHeight="false" outlineLevel="0" collapsed="false">
      <c r="A380" s="4" t="n">
        <f aca="false">[1]Foglio1!A380</f>
        <v>37266</v>
      </c>
      <c r="B380" s="5" t="n">
        <f aca="false">[1]Foglio1!B380</f>
        <v>16</v>
      </c>
      <c r="C380" s="2" t="n">
        <f aca="false">[1]Foglio1!C380</f>
        <v>32230</v>
      </c>
      <c r="D380" s="2" t="n">
        <f aca="false">[1]Foglio1!D380</f>
        <v>32420</v>
      </c>
      <c r="E380" s="2" t="n">
        <f aca="false">[1]Foglio1!E380</f>
        <v>32100</v>
      </c>
      <c r="F380" s="2" t="n">
        <f aca="false">[1]Foglio1!F380</f>
        <v>32330</v>
      </c>
      <c r="G380" s="2" t="n">
        <f aca="false">[1]Foglio1!G380</f>
        <v>12600</v>
      </c>
      <c r="H380" s="2" t="n">
        <f aca="false">[1]Foglio1!H380</f>
        <v>4100</v>
      </c>
      <c r="I380" s="2" t="n">
        <f aca="false">AVERAGE(C369:C379)</f>
        <v>32525.9090909091</v>
      </c>
      <c r="J380" s="3" t="n">
        <f aca="false">D380-I380</f>
        <v>-105.909090909092</v>
      </c>
      <c r="K380" s="3" t="n">
        <f aca="false">E380-I380</f>
        <v>-425.909090909092</v>
      </c>
      <c r="M380" s="1" t="n">
        <f aca="false">L380+M379</f>
        <v>-1</v>
      </c>
      <c r="N380" s="2" t="n">
        <f aca="false">IF(AND(L380=1,M380=1,M379=0),INT((MAX(F380,I380+K$2)+4.95)/5)*5,IF(AND(L380=1,M380=0,M379=-1),V379+K$4,IF(AND(L380=-1,M380=-1,M379=0),INT((MIN(F380,I380-K$2))/5)*5,IF(AND(L380=-1,M380=0,M379=1),V379+K$3,IF(O380&gt;0,O380,N379)))))</f>
        <v>32285</v>
      </c>
      <c r="O380" s="2" t="n">
        <f aca="false">IF(AND(L380=2,M380=1,M379=-1,U380=1),INT((MAX(F380,I380+K$2)+4.95)/5)*5,IF(AND(L380=2,M380=1,M379=-1,U380=0),V379+K$3,IF(AND(L380=-2,M380=-1,M379=1,U380=1),INT((MIN(F380,I380-K$2))/5)*5,IF(AND(L380=-2,M380=-1,M379=1,U380=0),V379+K$4,IF(M380=0,0,O379)))))</f>
        <v>32285</v>
      </c>
      <c r="P380" s="1" t="n">
        <f aca="false">IF(AND(L380=1,M380=0),N379-N380,IF(AND(L380=-1,M380=0),N380-N379,IF(AND(L380=2,M380=1),N379-N380,IF(AND(L380=-2,M380=-1),N380-N379,0))))</f>
        <v>0</v>
      </c>
      <c r="Q380" s="1" t="n">
        <f aca="false">SUM(P$13:P380)</f>
        <v>3835</v>
      </c>
      <c r="R380" s="2" t="n">
        <f aca="false">Q380*0.85*9681.35/(A380-A$2)</f>
        <v>281774.82734375</v>
      </c>
      <c r="U380" s="1" t="n">
        <f aca="false">IF(L379&lt;&gt;0,0,IF(AND(M379&gt;0,OR(AND((D377-I377)&gt;=(2/3*K$3),(E377-I377)&gt;0),AND((D378-I378)&gt;=(2/3*K$3),(E378-I378)&gt;0),AND((D379-I379)&gt;=(2/3*K$3),(E379-I379)&gt;0))),1,IF(AND(M379&lt;0,OR(AND((E377-I377)&lt;=(-2/3*K$3),(D377-I377)&lt;0),AND((E378-I378)&lt;=(-2/3*K$3),(D378-I378)&lt;0),AND((E379-I379)&lt;=(-2/3*K$3),(D379-I379)&lt;0))),1,U379)))</f>
        <v>1</v>
      </c>
      <c r="V380" s="2" t="n">
        <f aca="false">IF(L380=1,INT(((I380+K$2)+4.95)/5)*5,IF((L380=-1),INT(((I380-K$2))/5)*5,IF(OR(L380=2,L380=-2),N380,V379)))</f>
        <v>32285</v>
      </c>
      <c r="W380" s="2" t="n">
        <f aca="false">IF(AND(M380&gt;0,(D380-V380)&gt;=K$3),V380+K$3,IF(AND(M380&lt;0,(E380-V380)&lt;=K$4),V380-K$4,V380))</f>
        <v>32285</v>
      </c>
    </row>
    <row r="381" customFormat="false" ht="12.75" hidden="false" customHeight="false" outlineLevel="0" collapsed="false">
      <c r="A381" s="4" t="n">
        <f aca="false">[1]Foglio1!A381</f>
        <v>37266</v>
      </c>
      <c r="B381" s="5" t="n">
        <f aca="false">[1]Foglio1!B381</f>
        <v>17.4</v>
      </c>
      <c r="C381" s="2" t="n">
        <f aca="false">[1]Foglio1!C381</f>
        <v>31950</v>
      </c>
      <c r="D381" s="2" t="n">
        <f aca="false">[1]Foglio1!D381</f>
        <v>32270</v>
      </c>
      <c r="E381" s="2" t="n">
        <f aca="false">[1]Foglio1!E381</f>
        <v>31875</v>
      </c>
      <c r="F381" s="2" t="n">
        <f aca="false">[1]Foglio1!F381</f>
        <v>32230</v>
      </c>
      <c r="G381" s="2" t="n">
        <f aca="false">[1]Foglio1!G381</f>
        <v>20081</v>
      </c>
      <c r="H381" s="2" t="n">
        <f aca="false">[1]Foglio1!H381</f>
        <v>7481</v>
      </c>
      <c r="I381" s="2" t="n">
        <f aca="false">AVERAGE(C370:C380)</f>
        <v>32490</v>
      </c>
      <c r="J381" s="3" t="n">
        <f aca="false">D381-I381</f>
        <v>-220</v>
      </c>
      <c r="K381" s="3" t="n">
        <f aca="false">E381-I381</f>
        <v>-615</v>
      </c>
      <c r="M381" s="1" t="n">
        <f aca="false">L381+M380</f>
        <v>-1</v>
      </c>
      <c r="N381" s="2" t="n">
        <f aca="false">IF(AND(L381=1,M381=1,M380=0),INT((MAX(F381,I381+K$2)+4.95)/5)*5,IF(AND(L381=1,M381=0,M380=-1),V380+K$4,IF(AND(L381=-1,M381=-1,M380=0),INT((MIN(F381,I381-K$2))/5)*5,IF(AND(L381=-1,M381=0,M380=1),V380+K$3,IF(O381&gt;0,O381,N380)))))</f>
        <v>32285</v>
      </c>
      <c r="O381" s="2" t="n">
        <f aca="false">IF(AND(L381=2,M381=1,M380=-1,U381=1),INT((MAX(F381,I381+K$2)+4.95)/5)*5,IF(AND(L381=2,M381=1,M380=-1,U381=0),V380+K$3,IF(AND(L381=-2,M381=-1,M380=1,U381=1),INT((MIN(F381,I381-K$2))/5)*5,IF(AND(L381=-2,M381=-1,M380=1,U381=0),V380+K$4,IF(M381=0,0,O380)))))</f>
        <v>32285</v>
      </c>
      <c r="P381" s="1" t="n">
        <f aca="false">IF(AND(L381=1,M381=0),N380-N381,IF(AND(L381=-1,M381=0),N381-N380,IF(AND(L381=2,M381=1),N380-N381,IF(AND(L381=-2,M381=-1),N381-N380,0))))</f>
        <v>0</v>
      </c>
      <c r="Q381" s="1" t="n">
        <f aca="false">SUM(P$13:P381)</f>
        <v>3835</v>
      </c>
      <c r="R381" s="2" t="n">
        <f aca="false">Q381*0.85*9681.35/(A381-A$2)</f>
        <v>281774.82734375</v>
      </c>
      <c r="U381" s="1" t="n">
        <f aca="false">IF(L380&lt;&gt;0,0,IF(AND(M380&gt;0,OR(AND((D378-I378)&gt;=(2/3*K$3),(E378-I378)&gt;0),AND((D379-I379)&gt;=(2/3*K$3),(E379-I379)&gt;0),AND((D380-I380)&gt;=(2/3*K$3),(E380-I380)&gt;0))),1,IF(AND(M380&lt;0,OR(AND((E378-I378)&lt;=(-2/3*K$3),(D378-I378)&lt;0),AND((E379-I379)&lt;=(-2/3*K$3),(D379-I379)&lt;0),AND((E380-I380)&lt;=(-2/3*K$3),(D380-I380)&lt;0))),1,U380)))</f>
        <v>1</v>
      </c>
      <c r="V381" s="2" t="n">
        <f aca="false">IF(L381=1,INT(((I381+K$2)+4.95)/5)*5,IF((L381=-1),INT(((I381-K$2))/5)*5,IF(OR(L381=2,L381=-2),N381,V380)))</f>
        <v>32285</v>
      </c>
      <c r="W381" s="2" t="n">
        <f aca="false">IF(AND(M381&gt;0,(D381-V381)&gt;=K$3),V381+K$3,IF(AND(M381&lt;0,(E381-V381)&lt;=K$4),V381-K$4,V381))</f>
        <v>32285</v>
      </c>
    </row>
    <row r="382" customFormat="false" ht="12.75" hidden="false" customHeight="false" outlineLevel="0" collapsed="false">
      <c r="A382" s="4" t="n">
        <f aca="false">[1]Foglio1!A382</f>
        <v>37267</v>
      </c>
      <c r="B382" s="5" t="n">
        <f aca="false">[1]Foglio1!B382</f>
        <v>10</v>
      </c>
      <c r="C382" s="2" t="n">
        <f aca="false">[1]Foglio1!C382</f>
        <v>32175</v>
      </c>
      <c r="D382" s="2" t="n">
        <f aca="false">[1]Foglio1!D382</f>
        <v>32240</v>
      </c>
      <c r="E382" s="2" t="n">
        <f aca="false">[1]Foglio1!E382</f>
        <v>32060</v>
      </c>
      <c r="F382" s="2" t="n">
        <f aca="false">[1]Foglio1!F382</f>
        <v>32060</v>
      </c>
      <c r="G382" s="2" t="n">
        <f aca="false">[1]Foglio1!G382</f>
        <v>2100</v>
      </c>
      <c r="H382" s="2" t="n">
        <f aca="false">[1]Foglio1!H382</f>
        <v>2100</v>
      </c>
      <c r="I382" s="2" t="n">
        <f aca="false">AVERAGE(C371:C381)</f>
        <v>32414.5454545455</v>
      </c>
      <c r="J382" s="3" t="n">
        <f aca="false">D382-I382</f>
        <v>-174.545454545456</v>
      </c>
      <c r="K382" s="3" t="n">
        <f aca="false">E382-I382</f>
        <v>-354.545454545456</v>
      </c>
      <c r="M382" s="1" t="n">
        <f aca="false">L382+M381</f>
        <v>-1</v>
      </c>
      <c r="N382" s="2" t="n">
        <f aca="false">IF(AND(L382=1,M382=1,M381=0),INT((MAX(F382,I382+K$2)+4.95)/5)*5,IF(AND(L382=1,M382=0,M381=-1),V381+K$4,IF(AND(L382=-1,M382=-1,M381=0),INT((MIN(F382,I382-K$2))/5)*5,IF(AND(L382=-1,M382=0,M381=1),V381+K$3,IF(O382&gt;0,O382,N381)))))</f>
        <v>32285</v>
      </c>
      <c r="O382" s="2" t="n">
        <f aca="false">IF(AND(L382=2,M382=1,M381=-1,U382=1),INT((MAX(F382,I382+K$2)+4.95)/5)*5,IF(AND(L382=2,M382=1,M381=-1,U382=0),V381+K$3,IF(AND(L382=-2,M382=-1,M381=1,U382=1),INT((MIN(F382,I382-K$2))/5)*5,IF(AND(L382=-2,M382=-1,M381=1,U382=0),V381+K$4,IF(M382=0,0,O381)))))</f>
        <v>32285</v>
      </c>
      <c r="P382" s="1" t="n">
        <f aca="false">IF(AND(L382=1,M382=0),N381-N382,IF(AND(L382=-1,M382=0),N382-N381,IF(AND(L382=2,M382=1),N381-N382,IF(AND(L382=-2,M382=-1),N382-N381,0))))</f>
        <v>0</v>
      </c>
      <c r="Q382" s="1" t="n">
        <f aca="false">SUM(P$13:P382)</f>
        <v>3835</v>
      </c>
      <c r="R382" s="2" t="n">
        <f aca="false">Q382*0.85*9681.35/(A382-A$2)</f>
        <v>279281.244800885</v>
      </c>
      <c r="U382" s="1" t="n">
        <f aca="false">IF(L381&lt;&gt;0,0,IF(AND(M381&gt;0,OR(AND((D379-I379)&gt;=(2/3*K$3),(E379-I379)&gt;0),AND((D380-I380)&gt;=(2/3*K$3),(E380-I380)&gt;0),AND((D381-I381)&gt;=(2/3*K$3),(E381-I381)&gt;0))),1,IF(AND(M381&lt;0,OR(AND((E379-I379)&lt;=(-2/3*K$3),(D379-I379)&lt;0),AND((E380-I380)&lt;=(-2/3*K$3),(D380-I380)&lt;0),AND((E381-I381)&lt;=(-2/3*K$3),(D381-I381)&lt;0))),1,U381)))</f>
        <v>1</v>
      </c>
      <c r="V382" s="2" t="n">
        <f aca="false">IF(L382=1,INT(((I382+K$2)+4.95)/5)*5,IF((L382=-1),INT(((I382-K$2))/5)*5,IF(OR(L382=2,L382=-2),N382,V381)))</f>
        <v>32285</v>
      </c>
      <c r="W382" s="2" t="n">
        <f aca="false">IF(AND(M382&gt;0,(D382-V382)&gt;=K$3),V382+K$3,IF(AND(M382&lt;0,(E382-V382)&lt;=K$4),V382-K$4,V382))</f>
        <v>32285</v>
      </c>
    </row>
    <row r="383" customFormat="false" ht="12.75" hidden="false" customHeight="false" outlineLevel="0" collapsed="false">
      <c r="A383" s="4" t="n">
        <f aca="false">[1]Foglio1!A383</f>
        <v>37267</v>
      </c>
      <c r="B383" s="5" t="n">
        <f aca="false">[1]Foglio1!B383</f>
        <v>12</v>
      </c>
      <c r="C383" s="2" t="n">
        <f aca="false">[1]Foglio1!C383</f>
        <v>31700</v>
      </c>
      <c r="D383" s="2" t="n">
        <f aca="false">[1]Foglio1!D383</f>
        <v>32200</v>
      </c>
      <c r="E383" s="2" t="n">
        <f aca="false">[1]Foglio1!E383</f>
        <v>31655</v>
      </c>
      <c r="F383" s="2" t="n">
        <f aca="false">[1]Foglio1!F383</f>
        <v>32175</v>
      </c>
      <c r="G383" s="2" t="n">
        <f aca="false">[1]Foglio1!G383</f>
        <v>9000</v>
      </c>
      <c r="H383" s="2" t="n">
        <f aca="false">[1]Foglio1!H383</f>
        <v>6900</v>
      </c>
      <c r="I383" s="2" t="n">
        <f aca="false">AVERAGE(C372:C382)</f>
        <v>32372.2727272727</v>
      </c>
      <c r="J383" s="3" t="n">
        <f aca="false">D383-I383</f>
        <v>-172.272727272728</v>
      </c>
      <c r="K383" s="3" t="n">
        <f aca="false">E383-I383</f>
        <v>-717.272727272728</v>
      </c>
      <c r="M383" s="1" t="n">
        <f aca="false">L383+M382</f>
        <v>-1</v>
      </c>
      <c r="N383" s="2" t="n">
        <f aca="false">IF(AND(L383=1,M383=1,M382=0),INT((MAX(F383,I383+K$2)+4.95)/5)*5,IF(AND(L383=1,M383=0,M382=-1),V382+K$4,IF(AND(L383=-1,M383=-1,M382=0),INT((MIN(F383,I383-K$2))/5)*5,IF(AND(L383=-1,M383=0,M382=1),V382+K$3,IF(O383&gt;0,O383,N382)))))</f>
        <v>32285</v>
      </c>
      <c r="O383" s="2" t="n">
        <f aca="false">IF(AND(L383=2,M383=1,M382=-1,U383=1),INT((MAX(F383,I383+K$2)+4.95)/5)*5,IF(AND(L383=2,M383=1,M382=-1,U383=0),V382+K$3,IF(AND(L383=-2,M383=-1,M382=1,U383=1),INT((MIN(F383,I383-K$2))/5)*5,IF(AND(L383=-2,M383=-1,M382=1,U383=0),V382+K$4,IF(M383=0,0,O382)))))</f>
        <v>32285</v>
      </c>
      <c r="P383" s="1" t="n">
        <f aca="false">IF(AND(L383=1,M383=0),N382-N383,IF(AND(L383=-1,M383=0),N383-N382,IF(AND(L383=2,M383=1),N382-N383,IF(AND(L383=-2,M383=-1),N383-N382,0))))</f>
        <v>0</v>
      </c>
      <c r="Q383" s="1" t="n">
        <f aca="false">SUM(P$13:P383)</f>
        <v>3835</v>
      </c>
      <c r="R383" s="2" t="n">
        <f aca="false">Q383*0.85*9681.35/(A383-A$2)</f>
        <v>279281.244800885</v>
      </c>
      <c r="U383" s="1" t="n">
        <f aca="false">IF(L382&lt;&gt;0,0,IF(AND(M382&gt;0,OR(AND((D380-I380)&gt;=(2/3*K$3),(E380-I380)&gt;0),AND((D381-I381)&gt;=(2/3*K$3),(E381-I381)&gt;0),AND((D382-I382)&gt;=(2/3*K$3),(E382-I382)&gt;0))),1,IF(AND(M382&lt;0,OR(AND((E380-I380)&lt;=(-2/3*K$3),(D380-I380)&lt;0),AND((E381-I381)&lt;=(-2/3*K$3),(D381-I381)&lt;0),AND((E382-I382)&lt;=(-2/3*K$3),(D382-I382)&lt;0))),1,U382)))</f>
        <v>1</v>
      </c>
      <c r="V383" s="2" t="n">
        <f aca="false">IF(L383=1,INT(((I383+K$2)+4.95)/5)*5,IF((L383=-1),INT(((I383-K$2))/5)*5,IF(OR(L383=2,L383=-2),N383,V382)))</f>
        <v>32285</v>
      </c>
      <c r="W383" s="2" t="n">
        <f aca="false">IF(AND(M383&gt;0,(D383-V383)&gt;=K$3),V383+K$3,IF(AND(M383&lt;0,(E383-V383)&lt;=K$4),V383-K$4,V383))</f>
        <v>32785</v>
      </c>
    </row>
    <row r="384" customFormat="false" ht="12.75" hidden="false" customHeight="false" outlineLevel="0" collapsed="false">
      <c r="A384" s="4" t="n">
        <f aca="false">[1]Foglio1!A384</f>
        <v>37267</v>
      </c>
      <c r="B384" s="5" t="n">
        <f aca="false">[1]Foglio1!B384</f>
        <v>14</v>
      </c>
      <c r="C384" s="2" t="n">
        <f aca="false">[1]Foglio1!C384</f>
        <v>31835</v>
      </c>
      <c r="D384" s="2" t="n">
        <f aca="false">[1]Foglio1!D384</f>
        <v>31875</v>
      </c>
      <c r="E384" s="2" t="n">
        <f aca="false">[1]Foglio1!E384</f>
        <v>31700</v>
      </c>
      <c r="F384" s="2" t="n">
        <f aca="false">[1]Foglio1!F384</f>
        <v>31700</v>
      </c>
      <c r="G384" s="2" t="n">
        <f aca="false">[1]Foglio1!G384</f>
        <v>10800</v>
      </c>
      <c r="H384" s="2" t="n">
        <f aca="false">[1]Foglio1!H384</f>
        <v>1800</v>
      </c>
      <c r="I384" s="2" t="n">
        <f aca="false">AVERAGE(C373:C383)</f>
        <v>32310.4545454545</v>
      </c>
      <c r="J384" s="3" t="n">
        <f aca="false">D384-I384</f>
        <v>-435.454545454544</v>
      </c>
      <c r="K384" s="3" t="n">
        <f aca="false">E384-I384</f>
        <v>-610.454545454544</v>
      </c>
      <c r="M384" s="1" t="n">
        <f aca="false">L384+M383</f>
        <v>-1</v>
      </c>
      <c r="N384" s="2" t="n">
        <f aca="false">IF(AND(L384=1,M384=1,M383=0),INT((MAX(F384,I384+K$2)+4.95)/5)*5,IF(AND(L384=1,M384=0,M383=-1),V383+K$4,IF(AND(L384=-1,M384=-1,M383=0),INT((MIN(F384,I384-K$2))/5)*5,IF(AND(L384=-1,M384=0,M383=1),V383+K$3,IF(O384&gt;0,O384,N383)))))</f>
        <v>32285</v>
      </c>
      <c r="O384" s="2" t="n">
        <f aca="false">IF(AND(L384=2,M384=1,M383=-1,U384=1),INT((MAX(F384,I384+K$2)+4.95)/5)*5,IF(AND(L384=2,M384=1,M383=-1,U384=0),V383+K$3,IF(AND(L384=-2,M384=-1,M383=1,U384=1),INT((MIN(F384,I384-K$2))/5)*5,IF(AND(L384=-2,M384=-1,M383=1,U384=0),V383+K$4,IF(M384=0,0,O383)))))</f>
        <v>32285</v>
      </c>
      <c r="P384" s="1" t="n">
        <f aca="false">IF(AND(L384=1,M384=0),N383-N384,IF(AND(L384=-1,M384=0),N384-N383,IF(AND(L384=2,M384=1),N383-N384,IF(AND(L384=-2,M384=-1),N384-N383,0))))</f>
        <v>0</v>
      </c>
      <c r="Q384" s="1" t="n">
        <f aca="false">SUM(P$13:P384)</f>
        <v>3835</v>
      </c>
      <c r="R384" s="2" t="n">
        <f aca="false">Q384*0.85*9681.35/(A384-A$2)</f>
        <v>279281.244800885</v>
      </c>
      <c r="U384" s="1" t="n">
        <f aca="false">IF(L383&lt;&gt;0,0,IF(AND(M383&gt;0,OR(AND((D381-I381)&gt;=(2/3*K$3),(E381-I381)&gt;0),AND((D382-I382)&gt;=(2/3*K$3),(E382-I382)&gt;0),AND((D383-I383)&gt;=(2/3*K$3),(E383-I383)&gt;0))),1,IF(AND(M383&lt;0,OR(AND((E381-I381)&lt;=(-2/3*K$3),(D381-I381)&lt;0),AND((E382-I382)&lt;=(-2/3*K$3),(D382-I382)&lt;0),AND((E383-I383)&lt;=(-2/3*K$3),(D383-I383)&lt;0))),1,U383)))</f>
        <v>1</v>
      </c>
      <c r="V384" s="2" t="n">
        <f aca="false">IF(L384=1,INT(((I384+K$2)+4.95)/5)*5,IF((L384=-1),INT(((I384-K$2))/5)*5,IF(OR(L384=2,L384=-2),N384,V383)))</f>
        <v>32285</v>
      </c>
      <c r="W384" s="2" t="n">
        <f aca="false">IF(AND(M384&gt;0,(D384-V384)&gt;=K$3),V384+K$3,IF(AND(M384&lt;0,(E384-V384)&lt;=K$4),V384-K$4,V384))</f>
        <v>32785</v>
      </c>
    </row>
    <row r="385" customFormat="false" ht="12.75" hidden="false" customHeight="false" outlineLevel="0" collapsed="false">
      <c r="A385" s="4" t="n">
        <f aca="false">[1]Foglio1!A385</f>
        <v>37267</v>
      </c>
      <c r="B385" s="5" t="n">
        <f aca="false">[1]Foglio1!B385</f>
        <v>16</v>
      </c>
      <c r="C385" s="2" t="n">
        <f aca="false">[1]Foglio1!C385</f>
        <v>31980</v>
      </c>
      <c r="D385" s="2" t="n">
        <f aca="false">[1]Foglio1!D385</f>
        <v>32075</v>
      </c>
      <c r="E385" s="2" t="n">
        <f aca="false">[1]Foglio1!E385</f>
        <v>31800</v>
      </c>
      <c r="F385" s="2" t="n">
        <f aca="false">[1]Foglio1!F385</f>
        <v>31835</v>
      </c>
      <c r="G385" s="2" t="n">
        <f aca="false">[1]Foglio1!G385</f>
        <v>14700</v>
      </c>
      <c r="H385" s="2" t="n">
        <f aca="false">[1]Foglio1!H385</f>
        <v>3900</v>
      </c>
      <c r="I385" s="2" t="n">
        <f aca="false">AVERAGE(C374:C384)</f>
        <v>32257.2727272727</v>
      </c>
      <c r="J385" s="3" t="n">
        <f aca="false">D385-I385</f>
        <v>-182.272727272728</v>
      </c>
      <c r="K385" s="3" t="n">
        <f aca="false">E385-I385</f>
        <v>-457.272727272728</v>
      </c>
      <c r="M385" s="1" t="n">
        <f aca="false">L385+M384</f>
        <v>-1</v>
      </c>
      <c r="N385" s="2" t="n">
        <f aca="false">IF(AND(L385=1,M385=1,M384=0),INT((MAX(F385,I385+K$2)+4.95)/5)*5,IF(AND(L385=1,M385=0,M384=-1),V384+K$4,IF(AND(L385=-1,M385=-1,M384=0),INT((MIN(F385,I385-K$2))/5)*5,IF(AND(L385=-1,M385=0,M384=1),V384+K$3,IF(O385&gt;0,O385,N384)))))</f>
        <v>32285</v>
      </c>
      <c r="O385" s="2" t="n">
        <f aca="false">IF(AND(L385=2,M385=1,M384=-1,U385=1),INT((MAX(F385,I385+K$2)+4.95)/5)*5,IF(AND(L385=2,M385=1,M384=-1,U385=0),V384+K$3,IF(AND(L385=-2,M385=-1,M384=1,U385=1),INT((MIN(F385,I385-K$2))/5)*5,IF(AND(L385=-2,M385=-1,M384=1,U385=0),V384+K$4,IF(M385=0,0,O384)))))</f>
        <v>32285</v>
      </c>
      <c r="P385" s="1" t="n">
        <f aca="false">IF(AND(L385=1,M385=0),N384-N385,IF(AND(L385=-1,M385=0),N385-N384,IF(AND(L385=2,M385=1),N384-N385,IF(AND(L385=-2,M385=-1),N385-N384,0))))</f>
        <v>0</v>
      </c>
      <c r="Q385" s="1" t="n">
        <f aca="false">SUM(P$13:P385)</f>
        <v>3835</v>
      </c>
      <c r="R385" s="2" t="n">
        <f aca="false">Q385*0.85*9681.35/(A385-A$2)</f>
        <v>279281.244800885</v>
      </c>
      <c r="U385" s="1" t="n">
        <f aca="false">IF(L384&lt;&gt;0,0,IF(AND(M384&gt;0,OR(AND((D382-I382)&gt;=(2/3*K$3),(E382-I382)&gt;0),AND((D383-I383)&gt;=(2/3*K$3),(E383-I383)&gt;0),AND((D384-I384)&gt;=(2/3*K$3),(E384-I384)&gt;0))),1,IF(AND(M384&lt;0,OR(AND((E382-I382)&lt;=(-2/3*K$3),(D382-I382)&lt;0),AND((E383-I383)&lt;=(-2/3*K$3),(D383-I383)&lt;0),AND((E384-I384)&lt;=(-2/3*K$3),(D384-I384)&lt;0))),1,U384)))</f>
        <v>1</v>
      </c>
      <c r="V385" s="2" t="n">
        <f aca="false">IF(L385=1,INT(((I385+K$2)+4.95)/5)*5,IF((L385=-1),INT(((I385-K$2))/5)*5,IF(OR(L385=2,L385=-2),N385,V384)))</f>
        <v>32285</v>
      </c>
      <c r="W385" s="2" t="n">
        <f aca="false">IF(AND(M385&gt;0,(D385-V385)&gt;=K$3),V385+K$3,IF(AND(M385&lt;0,(E385-V385)&lt;=K$4),V385-K$4,V385))</f>
        <v>32285</v>
      </c>
    </row>
    <row r="386" customFormat="false" ht="12.75" hidden="false" customHeight="false" outlineLevel="0" collapsed="false">
      <c r="A386" s="4" t="n">
        <f aca="false">[1]Foglio1!A386</f>
        <v>37267</v>
      </c>
      <c r="B386" s="5" t="n">
        <f aca="false">[1]Foglio1!B386</f>
        <v>17.4</v>
      </c>
      <c r="C386" s="2" t="n">
        <f aca="false">[1]Foglio1!C386</f>
        <v>32255</v>
      </c>
      <c r="D386" s="2" t="n">
        <f aca="false">[1]Foglio1!D386</f>
        <v>32255</v>
      </c>
      <c r="E386" s="2" t="n">
        <f aca="false">[1]Foglio1!E386</f>
        <v>31950</v>
      </c>
      <c r="F386" s="2" t="n">
        <f aca="false">[1]Foglio1!F386</f>
        <v>31980</v>
      </c>
      <c r="G386" s="2" t="n">
        <f aca="false">[1]Foglio1!G386</f>
        <v>19594</v>
      </c>
      <c r="H386" s="2" t="n">
        <f aca="false">[1]Foglio1!H386</f>
        <v>4894</v>
      </c>
      <c r="I386" s="2" t="n">
        <f aca="false">AVERAGE(C375:C385)</f>
        <v>32198.1818181818</v>
      </c>
      <c r="J386" s="3" t="n">
        <f aca="false">D386-I386</f>
        <v>56.8181818181802</v>
      </c>
      <c r="K386" s="3" t="n">
        <f aca="false">E386-I386</f>
        <v>-248.18181818182</v>
      </c>
      <c r="L386" s="1" t="n">
        <v>2</v>
      </c>
      <c r="M386" s="1" t="n">
        <f aca="false">L386+M385</f>
        <v>1</v>
      </c>
      <c r="N386" s="2" t="n">
        <f aca="false">IF(AND(L386=1,M386=1,M385=0),INT((MAX(F386,I386+K$2)+4.95)/5)*5,IF(AND(L386=1,M386=0,M385=-1),V385+K$4,IF(AND(L386=-1,M386=-1,M385=0),INT((MIN(F386,I386-K$2))/5)*5,IF(AND(L386=-1,M386=0,M385=1),V385+K$3,IF(O386&gt;0,O386,N385)))))</f>
        <v>32250</v>
      </c>
      <c r="O386" s="2" t="n">
        <f aca="false">IF(AND(L386=2,M386=1,M385=-1,U386=1),INT((MAX(F386,I386+K$2)+4.95)/5)*5,IF(AND(L386=2,M386=1,M385=-1,U386=0),V385+K$3,IF(AND(L386=-2,M386=-1,M385=1,U386=1),INT((MIN(F386,I386-K$2))/5)*5,IF(AND(L386=-2,M386=-1,M385=1,U386=0),V385+K$4,IF(M386=0,0,O385)))))</f>
        <v>32250</v>
      </c>
      <c r="P386" s="1" t="n">
        <f aca="false">IF(AND(L386=1,M386=0),N385-N386,IF(AND(L386=-1,M386=0),N386-N385,IF(AND(L386=2,M386=1),N385-N386,IF(AND(L386=-2,M386=-1),N386-N385,0))))</f>
        <v>35</v>
      </c>
      <c r="Q386" s="1" t="n">
        <f aca="false">SUM(P$13:P386)</f>
        <v>3870</v>
      </c>
      <c r="R386" s="2" t="n">
        <f aca="false">Q386*0.85*9681.35/(A386-A$2)</f>
        <v>281830.09579646</v>
      </c>
      <c r="U386" s="1" t="n">
        <f aca="false">IF(L385&lt;&gt;0,0,IF(AND(M385&gt;0,OR(AND((D383-I383)&gt;=(2/3*K$3),(E383-I383)&gt;0),AND((D384-I384)&gt;=(2/3*K$3),(E384-I384)&gt;0),AND((D385-I385)&gt;=(2/3*K$3),(E385-I385)&gt;0))),1,IF(AND(M385&lt;0,OR(AND((E383-I383)&lt;=(-2/3*K$3),(D383-I383)&lt;0),AND((E384-I384)&lt;=(-2/3*K$3),(D384-I384)&lt;0),AND((E385-I385)&lt;=(-2/3*K$3),(D385-I385)&lt;0))),1,U385)))</f>
        <v>1</v>
      </c>
      <c r="V386" s="2" t="n">
        <f aca="false">IF(L386=1,INT(((I386+K$2)+4.95)/5)*5,IF((L386=-1),INT(((I386-K$2))/5)*5,IF(OR(L386=2,L386=-2),N386,V385)))</f>
        <v>32250</v>
      </c>
      <c r="W386" s="2" t="n">
        <f aca="false">IF(AND(M386&gt;0,(D386-V386)&gt;=K$3),V386+K$3,IF(AND(M386&lt;0,(E386-V386)&lt;=K$4),V386-K$4,V386))</f>
        <v>32250</v>
      </c>
    </row>
    <row r="387" customFormat="false" ht="12.75" hidden="false" customHeight="false" outlineLevel="0" collapsed="false">
      <c r="A387" s="4" t="n">
        <f aca="false">[1]Foglio1!A387</f>
        <v>37270</v>
      </c>
      <c r="B387" s="5" t="n">
        <f aca="false">[1]Foglio1!B387</f>
        <v>10</v>
      </c>
      <c r="C387" s="2" t="n">
        <f aca="false">[1]Foglio1!C387</f>
        <v>31685</v>
      </c>
      <c r="D387" s="2" t="n">
        <f aca="false">[1]Foglio1!D387</f>
        <v>31935</v>
      </c>
      <c r="E387" s="2" t="n">
        <f aca="false">[1]Foglio1!E387</f>
        <v>31660</v>
      </c>
      <c r="F387" s="2" t="n">
        <f aca="false">[1]Foglio1!F387</f>
        <v>31900</v>
      </c>
      <c r="G387" s="2" t="n">
        <f aca="false">[1]Foglio1!G387</f>
        <v>2100</v>
      </c>
      <c r="H387" s="2" t="n">
        <f aca="false">[1]Foglio1!H387</f>
        <v>2100</v>
      </c>
      <c r="I387" s="2" t="n">
        <f aca="false">AVERAGE(C376:C386)</f>
        <v>32161.8181818182</v>
      </c>
      <c r="J387" s="3" t="n">
        <f aca="false">D387-I387</f>
        <v>-226.81818181818</v>
      </c>
      <c r="K387" s="3" t="n">
        <f aca="false">E387-I387</f>
        <v>-501.81818181818</v>
      </c>
      <c r="L387" s="1" t="n">
        <v>-2</v>
      </c>
      <c r="M387" s="1" t="n">
        <f aca="false">L387+M386</f>
        <v>-1</v>
      </c>
      <c r="N387" s="2" t="n">
        <f aca="false">IF(AND(L387=1,M387=1,M386=0),INT((MAX(F387,I387+K$2)+4.95)/5)*5,IF(AND(L387=1,M387=0,M386=-1),V386+K$4,IF(AND(L387=-1,M387=-1,M386=0),INT((MIN(F387,I387-K$2))/5)*5,IF(AND(L387=-1,M387=0,M386=1),V386+K$3,IF(O387&gt;0,O387,N386)))))</f>
        <v>31750</v>
      </c>
      <c r="O387" s="2" t="n">
        <f aca="false">IF(AND(L387=2,M387=1,M386=-1,U387=1),INT((MAX(F387,I387+K$2)+4.95)/5)*5,IF(AND(L387=2,M387=1,M386=-1,U387=0),V386+K$3,IF(AND(L387=-2,M387=-1,M386=1,U387=1),INT((MIN(F387,I387-K$2))/5)*5,IF(AND(L387=-2,M387=-1,M386=1,U387=0),V386+K$4,IF(M387=0,0,O386)))))</f>
        <v>31750</v>
      </c>
      <c r="P387" s="1" t="n">
        <f aca="false">IF(AND(L387=1,M387=0),N386-N387,IF(AND(L387=-1,M387=0),N387-N386,IF(AND(L387=2,M387=1),N386-N387,IF(AND(L387=-2,M387=-1),N387-N386,0))))</f>
        <v>-500</v>
      </c>
      <c r="Q387" s="1" t="n">
        <f aca="false">SUM(P$13:P387)</f>
        <v>3370</v>
      </c>
      <c r="R387" s="2" t="n">
        <f aca="false">Q387*0.85*9681.35/(A387-A$2)</f>
        <v>239070.923060345</v>
      </c>
      <c r="U387" s="1" t="n">
        <f aca="false">IF(L386&lt;&gt;0,0,IF(AND(M386&gt;0,OR(AND((D384-I384)&gt;=(2/3*K$3),(E384-I384)&gt;0),AND((D385-I385)&gt;=(2/3*K$3),(E385-I385)&gt;0),AND((D386-I386)&gt;=(2/3*K$3),(E386-I386)&gt;0))),1,IF(AND(M386&lt;0,OR(AND((E384-I384)&lt;=(-2/3*K$3),(D384-I384)&lt;0),AND((E385-I385)&lt;=(-2/3*K$3),(D385-I385)&lt;0),AND((E386-I386)&lt;=(-2/3*K$3),(D386-I386)&lt;0))),1,U386)))</f>
        <v>0</v>
      </c>
      <c r="V387" s="2" t="n">
        <f aca="false">IF(L387=1,INT(((I387+K$2)+4.95)/5)*5,IF((L387=-1),INT(((I387-K$2))/5)*5,IF(OR(L387=2,L387=-2),N387,V386)))</f>
        <v>31750</v>
      </c>
      <c r="W387" s="2" t="n">
        <f aca="false">IF(AND(M387&gt;0,(D387-V387)&gt;=K$3),V387+K$3,IF(AND(M387&lt;0,(E387-V387)&lt;=K$4),V387-K$4,V387))</f>
        <v>31750</v>
      </c>
    </row>
    <row r="388" customFormat="false" ht="12.75" hidden="false" customHeight="false" outlineLevel="0" collapsed="false">
      <c r="A388" s="4" t="n">
        <f aca="false">[1]Foglio1!A388</f>
        <v>37270</v>
      </c>
      <c r="B388" s="5" t="n">
        <f aca="false">[1]Foglio1!B388</f>
        <v>12</v>
      </c>
      <c r="C388" s="2" t="n">
        <f aca="false">[1]Foglio1!C388</f>
        <v>31665</v>
      </c>
      <c r="D388" s="2" t="n">
        <f aca="false">[1]Foglio1!D388</f>
        <v>31950</v>
      </c>
      <c r="E388" s="2" t="n">
        <f aca="false">[1]Foglio1!E388</f>
        <v>31630</v>
      </c>
      <c r="F388" s="2" t="n">
        <f aca="false">[1]Foglio1!F388</f>
        <v>31685</v>
      </c>
      <c r="G388" s="2" t="n">
        <f aca="false">[1]Foglio1!G388</f>
        <v>5500</v>
      </c>
      <c r="H388" s="2" t="n">
        <f aca="false">[1]Foglio1!H388</f>
        <v>3400</v>
      </c>
      <c r="I388" s="2" t="n">
        <f aca="false">AVERAGE(C377:C387)</f>
        <v>32074.0909090909</v>
      </c>
      <c r="J388" s="3" t="n">
        <f aca="false">D388-I388</f>
        <v>-124.090909090908</v>
      </c>
      <c r="K388" s="3" t="n">
        <f aca="false">E388-I388</f>
        <v>-444.090909090908</v>
      </c>
      <c r="M388" s="1" t="n">
        <f aca="false">L388+M387</f>
        <v>-1</v>
      </c>
      <c r="N388" s="2" t="n">
        <f aca="false">IF(AND(L388=1,M388=1,M387=0),INT((MAX(F388,I388+K$2)+4.95)/5)*5,IF(AND(L388=1,M388=0,M387=-1),V387+K$4,IF(AND(L388=-1,M388=-1,M387=0),INT((MIN(F388,I388-K$2))/5)*5,IF(AND(L388=-1,M388=0,M387=1),V387+K$3,IF(O388&gt;0,O388,N387)))))</f>
        <v>31750</v>
      </c>
      <c r="O388" s="2" t="n">
        <f aca="false">IF(AND(L388=2,M388=1,M387=-1,U388=1),INT((MAX(F388,I388+K$2)+4.95)/5)*5,IF(AND(L388=2,M388=1,M387=-1,U388=0),V387+K$3,IF(AND(L388=-2,M388=-1,M387=1,U388=1),INT((MIN(F388,I388-K$2))/5)*5,IF(AND(L388=-2,M388=-1,M387=1,U388=0),V387+K$4,IF(M388=0,0,O387)))))</f>
        <v>31750</v>
      </c>
      <c r="P388" s="1" t="n">
        <f aca="false">IF(AND(L388=1,M388=0),N387-N388,IF(AND(L388=-1,M388=0),N388-N387,IF(AND(L388=2,M388=1),N387-N388,IF(AND(L388=-2,M388=-1),N388-N387,0))))</f>
        <v>0</v>
      </c>
      <c r="Q388" s="1" t="n">
        <f aca="false">SUM(P$13:P388)</f>
        <v>3370</v>
      </c>
      <c r="R388" s="2" t="n">
        <f aca="false">Q388*0.85*9681.35/(A388-A$2)</f>
        <v>239070.923060345</v>
      </c>
      <c r="U388" s="1" t="n">
        <f aca="false">IF(L387&lt;&gt;0,0,IF(AND(M387&gt;0,OR(AND((D385-I385)&gt;=(2/3*K$3),(E385-I385)&gt;0),AND((D386-I386)&gt;=(2/3*K$3),(E386-I386)&gt;0),AND((D387-I387)&gt;=(2/3*K$3),(E387-I387)&gt;0))),1,IF(AND(M387&lt;0,OR(AND((E385-I385)&lt;=(-2/3*K$3),(D385-I385)&lt;0),AND((E386-I386)&lt;=(-2/3*K$3),(D386-I386)&lt;0),AND((E387-I387)&lt;=(-2/3*K$3),(D387-I387)&lt;0))),1,U387)))</f>
        <v>0</v>
      </c>
      <c r="V388" s="2" t="n">
        <f aca="false">IF(L388=1,INT(((I388+K$2)+4.95)/5)*5,IF((L388=-1),INT(((I388-K$2))/5)*5,IF(OR(L388=2,L388=-2),N388,V387)))</f>
        <v>31750</v>
      </c>
      <c r="W388" s="2" t="n">
        <f aca="false">IF(AND(M388&gt;0,(D388-V388)&gt;=K$3),V388+K$3,IF(AND(M388&lt;0,(E388-V388)&lt;=K$4),V388-K$4,V388))</f>
        <v>31750</v>
      </c>
    </row>
    <row r="389" customFormat="false" ht="12.75" hidden="false" customHeight="false" outlineLevel="0" collapsed="false">
      <c r="A389" s="4" t="n">
        <f aca="false">[1]Foglio1!A389</f>
        <v>37270</v>
      </c>
      <c r="B389" s="5" t="n">
        <f aca="false">[1]Foglio1!B389</f>
        <v>14</v>
      </c>
      <c r="C389" s="2" t="n">
        <f aca="false">[1]Foglio1!C389</f>
        <v>31705</v>
      </c>
      <c r="D389" s="2" t="n">
        <f aca="false">[1]Foglio1!D389</f>
        <v>31730</v>
      </c>
      <c r="E389" s="2" t="n">
        <f aca="false">[1]Foglio1!E389</f>
        <v>31635</v>
      </c>
      <c r="F389" s="2" t="n">
        <f aca="false">[1]Foglio1!F389</f>
        <v>31665</v>
      </c>
      <c r="G389" s="2" t="n">
        <f aca="false">[1]Foglio1!G389</f>
        <v>6900</v>
      </c>
      <c r="H389" s="2" t="n">
        <f aca="false">[1]Foglio1!H389</f>
        <v>1400</v>
      </c>
      <c r="I389" s="2" t="n">
        <f aca="false">AVERAGE(C378:C388)</f>
        <v>32014.0909090909</v>
      </c>
      <c r="J389" s="3" t="n">
        <f aca="false">D389-I389</f>
        <v>-284.090909090908</v>
      </c>
      <c r="K389" s="3" t="n">
        <f aca="false">E389-I389</f>
        <v>-379.090909090908</v>
      </c>
      <c r="M389" s="1" t="n">
        <f aca="false">L389+M388</f>
        <v>-1</v>
      </c>
      <c r="N389" s="2" t="n">
        <f aca="false">IF(AND(L389=1,M389=1,M388=0),INT((MAX(F389,I389+K$2)+4.95)/5)*5,IF(AND(L389=1,M389=0,M388=-1),V388+K$4,IF(AND(L389=-1,M389=-1,M388=0),INT((MIN(F389,I389-K$2))/5)*5,IF(AND(L389=-1,M389=0,M388=1),V388+K$3,IF(O389&gt;0,O389,N388)))))</f>
        <v>31750</v>
      </c>
      <c r="O389" s="2" t="n">
        <f aca="false">IF(AND(L389=2,M389=1,M388=-1,U389=1),INT((MAX(F389,I389+K$2)+4.95)/5)*5,IF(AND(L389=2,M389=1,M388=-1,U389=0),V388+K$3,IF(AND(L389=-2,M389=-1,M388=1,U389=1),INT((MIN(F389,I389-K$2))/5)*5,IF(AND(L389=-2,M389=-1,M388=1,U389=0),V388+K$4,IF(M389=0,0,O388)))))</f>
        <v>31750</v>
      </c>
      <c r="P389" s="1" t="n">
        <f aca="false">IF(AND(L389=1,M389=0),N388-N389,IF(AND(L389=-1,M389=0),N389-N388,IF(AND(L389=2,M389=1),N388-N389,IF(AND(L389=-2,M389=-1),N389-N388,0))))</f>
        <v>0</v>
      </c>
      <c r="Q389" s="1" t="n">
        <f aca="false">SUM(P$13:P389)</f>
        <v>3370</v>
      </c>
      <c r="R389" s="2" t="n">
        <f aca="false">Q389*0.85*9681.35/(A389-A$2)</f>
        <v>239070.923060345</v>
      </c>
      <c r="U389" s="1" t="n">
        <f aca="false">IF(L388&lt;&gt;0,0,IF(AND(M388&gt;0,OR(AND((D386-I386)&gt;=(2/3*K$3),(E386-I386)&gt;0),AND((D387-I387)&gt;=(2/3*K$3),(E387-I387)&gt;0),AND((D388-I388)&gt;=(2/3*K$3),(E388-I388)&gt;0))),1,IF(AND(M388&lt;0,OR(AND((E386-I386)&lt;=(-2/3*K$3),(D386-I386)&lt;0),AND((E387-I387)&lt;=(-2/3*K$3),(D387-I387)&lt;0),AND((E388-I388)&lt;=(-2/3*K$3),(D388-I388)&lt;0))),1,U388)))</f>
        <v>1</v>
      </c>
      <c r="V389" s="2" t="n">
        <f aca="false">IF(L389=1,INT(((I389+K$2)+4.95)/5)*5,IF((L389=-1),INT(((I389-K$2))/5)*5,IF(OR(L389=2,L389=-2),N389,V388)))</f>
        <v>31750</v>
      </c>
      <c r="W389" s="2" t="n">
        <f aca="false">IF(AND(M389&gt;0,(D389-V389)&gt;=K$3),V389+K$3,IF(AND(M389&lt;0,(E389-V389)&lt;=K$4),V389-K$4,V389))</f>
        <v>31750</v>
      </c>
    </row>
    <row r="390" customFormat="false" ht="12.75" hidden="false" customHeight="false" outlineLevel="0" collapsed="false">
      <c r="A390" s="4" t="n">
        <f aca="false">[1]Foglio1!A390</f>
        <v>37270</v>
      </c>
      <c r="B390" s="5" t="n">
        <f aca="false">[1]Foglio1!B390</f>
        <v>16</v>
      </c>
      <c r="C390" s="2" t="n">
        <f aca="false">[1]Foglio1!C390</f>
        <v>31560</v>
      </c>
      <c r="D390" s="2" t="n">
        <f aca="false">[1]Foglio1!D390</f>
        <v>31725</v>
      </c>
      <c r="E390" s="2" t="n">
        <f aca="false">[1]Foglio1!E390</f>
        <v>31510</v>
      </c>
      <c r="F390" s="2" t="n">
        <f aca="false">[1]Foglio1!F390</f>
        <v>31705</v>
      </c>
      <c r="G390" s="2" t="n">
        <f aca="false">[1]Foglio1!G390</f>
        <v>10100</v>
      </c>
      <c r="H390" s="2" t="n">
        <f aca="false">[1]Foglio1!H390</f>
        <v>3200</v>
      </c>
      <c r="I390" s="2" t="n">
        <f aca="false">AVERAGE(C379:C389)</f>
        <v>31955.4545454545</v>
      </c>
      <c r="J390" s="3" t="n">
        <f aca="false">D390-I390</f>
        <v>-230.454545454544</v>
      </c>
      <c r="K390" s="3" t="n">
        <f aca="false">E390-I390</f>
        <v>-445.454545454544</v>
      </c>
      <c r="M390" s="1" t="n">
        <f aca="false">L390+M389</f>
        <v>-1</v>
      </c>
      <c r="N390" s="2" t="n">
        <f aca="false">IF(AND(L390=1,M390=1,M389=0),INT((MAX(F390,I390+K$2)+4.95)/5)*5,IF(AND(L390=1,M390=0,M389=-1),V389+K$4,IF(AND(L390=-1,M390=-1,M389=0),INT((MIN(F390,I390-K$2))/5)*5,IF(AND(L390=-1,M390=0,M389=1),V389+K$3,IF(O390&gt;0,O390,N389)))))</f>
        <v>31750</v>
      </c>
      <c r="O390" s="2" t="n">
        <f aca="false">IF(AND(L390=2,M390=1,M389=-1,U390=1),INT((MAX(F390,I390+K$2)+4.95)/5)*5,IF(AND(L390=2,M390=1,M389=-1,U390=0),V389+K$3,IF(AND(L390=-2,M390=-1,M389=1,U390=1),INT((MIN(F390,I390-K$2))/5)*5,IF(AND(L390=-2,M390=-1,M389=1,U390=0),V389+K$4,IF(M390=0,0,O389)))))</f>
        <v>31750</v>
      </c>
      <c r="P390" s="1" t="n">
        <f aca="false">IF(AND(L390=1,M390=0),N389-N390,IF(AND(L390=-1,M390=0),N390-N389,IF(AND(L390=2,M390=1),N389-N390,IF(AND(L390=-2,M390=-1),N390-N389,0))))</f>
        <v>0</v>
      </c>
      <c r="Q390" s="1" t="n">
        <f aca="false">SUM(P$13:P390)</f>
        <v>3370</v>
      </c>
      <c r="R390" s="2" t="n">
        <f aca="false">Q390*0.85*9681.35/(A390-A$2)</f>
        <v>239070.923060345</v>
      </c>
      <c r="U390" s="1" t="n">
        <f aca="false">IF(L389&lt;&gt;0,0,IF(AND(M389&gt;0,OR(AND((D387-I387)&gt;=(2/3*K$3),(E387-I387)&gt;0),AND((D388-I388)&gt;=(2/3*K$3),(E388-I388)&gt;0),AND((D389-I389)&gt;=(2/3*K$3),(E389-I389)&gt;0))),1,IF(AND(M389&lt;0,OR(AND((E387-I387)&lt;=(-2/3*K$3),(D387-I387)&lt;0),AND((E388-I388)&lt;=(-2/3*K$3),(D388-I388)&lt;0),AND((E389-I389)&lt;=(-2/3*K$3),(D389-I389)&lt;0))),1,U389)))</f>
        <v>1</v>
      </c>
      <c r="V390" s="2" t="n">
        <f aca="false">IF(L390=1,INT(((I390+K$2)+4.95)/5)*5,IF((L390=-1),INT(((I390-K$2))/5)*5,IF(OR(L390=2,L390=-2),N390,V389)))</f>
        <v>31750</v>
      </c>
      <c r="W390" s="2" t="n">
        <f aca="false">IF(AND(M390&gt;0,(D390-V390)&gt;=K$3),V390+K$3,IF(AND(M390&lt;0,(E390-V390)&lt;=K$4),V390-K$4,V390))</f>
        <v>31750</v>
      </c>
    </row>
    <row r="391" customFormat="false" ht="12.75" hidden="false" customHeight="false" outlineLevel="0" collapsed="false">
      <c r="A391" s="4" t="n">
        <f aca="false">[1]Foglio1!A391</f>
        <v>37270</v>
      </c>
      <c r="B391" s="5" t="n">
        <f aca="false">[1]Foglio1!B391</f>
        <v>17.4</v>
      </c>
      <c r="C391" s="2" t="n">
        <f aca="false">[1]Foglio1!C391</f>
        <v>31420</v>
      </c>
      <c r="D391" s="2" t="n">
        <f aca="false">[1]Foglio1!D391</f>
        <v>31605</v>
      </c>
      <c r="E391" s="2" t="n">
        <f aca="false">[1]Foglio1!E391</f>
        <v>31330</v>
      </c>
      <c r="F391" s="2" t="n">
        <f aca="false">[1]Foglio1!F391</f>
        <v>31560</v>
      </c>
      <c r="G391" s="2" t="n">
        <f aca="false">[1]Foglio1!G391</f>
        <v>14814</v>
      </c>
      <c r="H391" s="2" t="n">
        <f aca="false">[1]Foglio1!H391</f>
        <v>4714</v>
      </c>
      <c r="I391" s="2" t="n">
        <f aca="false">AVERAGE(C380:C390)</f>
        <v>31885.4545454545</v>
      </c>
      <c r="J391" s="3" t="n">
        <f aca="false">D391-I391</f>
        <v>-280.454545454544</v>
      </c>
      <c r="K391" s="3" t="n">
        <f aca="false">E391-I391</f>
        <v>-555.454545454544</v>
      </c>
      <c r="M391" s="1" t="n">
        <f aca="false">L391+M390</f>
        <v>-1</v>
      </c>
      <c r="N391" s="2" t="n">
        <f aca="false">IF(AND(L391=1,M391=1,M390=0),INT((MAX(F391,I391+K$2)+4.95)/5)*5,IF(AND(L391=1,M391=0,M390=-1),V390+K$4,IF(AND(L391=-1,M391=-1,M390=0),INT((MIN(F391,I391-K$2))/5)*5,IF(AND(L391=-1,M391=0,M390=1),V390+K$3,IF(O391&gt;0,O391,N390)))))</f>
        <v>31750</v>
      </c>
      <c r="O391" s="2" t="n">
        <f aca="false">IF(AND(L391=2,M391=1,M390=-1,U391=1),INT((MAX(F391,I391+K$2)+4.95)/5)*5,IF(AND(L391=2,M391=1,M390=-1,U391=0),V390+K$3,IF(AND(L391=-2,M391=-1,M390=1,U391=1),INT((MIN(F391,I391-K$2))/5)*5,IF(AND(L391=-2,M391=-1,M390=1,U391=0),V390+K$4,IF(M391=0,0,O390)))))</f>
        <v>31750</v>
      </c>
      <c r="P391" s="1" t="n">
        <f aca="false">IF(AND(L391=1,M391=0),N390-N391,IF(AND(L391=-1,M391=0),N391-N390,IF(AND(L391=2,M391=1),N390-N391,IF(AND(L391=-2,M391=-1),N391-N390,0))))</f>
        <v>0</v>
      </c>
      <c r="Q391" s="1" t="n">
        <f aca="false">SUM(P$13:P391)</f>
        <v>3370</v>
      </c>
      <c r="R391" s="2" t="n">
        <f aca="false">Q391*0.85*9681.35/(A391-A$2)</f>
        <v>239070.923060345</v>
      </c>
      <c r="U391" s="1" t="n">
        <f aca="false">IF(L390&lt;&gt;0,0,IF(AND(M390&gt;0,OR(AND((D388-I388)&gt;=(2/3*K$3),(E388-I388)&gt;0),AND((D389-I389)&gt;=(2/3*K$3),(E389-I389)&gt;0),AND((D390-I390)&gt;=(2/3*K$3),(E390-I390)&gt;0))),1,IF(AND(M390&lt;0,OR(AND((E388-I388)&lt;=(-2/3*K$3),(D388-I388)&lt;0),AND((E389-I389)&lt;=(-2/3*K$3),(D389-I389)&lt;0),AND((E390-I390)&lt;=(-2/3*K$3),(D390-I390)&lt;0))),1,U390)))</f>
        <v>1</v>
      </c>
      <c r="V391" s="2" t="n">
        <f aca="false">IF(L391=1,INT(((I391+K$2)+4.95)/5)*5,IF((L391=-1),INT(((I391-K$2))/5)*5,IF(OR(L391=2,L391=-2),N391,V390)))</f>
        <v>31750</v>
      </c>
      <c r="W391" s="2" t="n">
        <f aca="false">IF(AND(M391&gt;0,(D391-V391)&gt;=K$3),V391+K$3,IF(AND(M391&lt;0,(E391-V391)&lt;=K$4),V391-K$4,V391))</f>
        <v>31750</v>
      </c>
    </row>
    <row r="392" customFormat="false" ht="12.75" hidden="false" customHeight="false" outlineLevel="0" collapsed="false">
      <c r="A392" s="4" t="n">
        <f aca="false">[1]Foglio1!A392</f>
        <v>37271</v>
      </c>
      <c r="B392" s="5" t="n">
        <f aca="false">[1]Foglio1!B392</f>
        <v>10</v>
      </c>
      <c r="C392" s="2" t="n">
        <f aca="false">[1]Foglio1!C392</f>
        <v>31250</v>
      </c>
      <c r="D392" s="2" t="n">
        <f aca="false">[1]Foglio1!D392</f>
        <v>31580</v>
      </c>
      <c r="E392" s="2" t="n">
        <f aca="false">[1]Foglio1!E392</f>
        <v>31210</v>
      </c>
      <c r="F392" s="2" t="n">
        <f aca="false">[1]Foglio1!F392</f>
        <v>31380</v>
      </c>
      <c r="G392" s="2" t="n">
        <f aca="false">[1]Foglio1!G392</f>
        <v>2800</v>
      </c>
      <c r="H392" s="2" t="n">
        <f aca="false">[1]Foglio1!H392</f>
        <v>2800</v>
      </c>
      <c r="I392" s="2" t="n">
        <f aca="false">AVERAGE(C381:C391)</f>
        <v>31811.8181818182</v>
      </c>
      <c r="J392" s="3" t="n">
        <f aca="false">D392-I392</f>
        <v>-231.81818181818</v>
      </c>
      <c r="K392" s="3" t="n">
        <f aca="false">E392-I392</f>
        <v>-601.81818181818</v>
      </c>
      <c r="L392" s="1" t="n">
        <v>1</v>
      </c>
      <c r="M392" s="1" t="n">
        <f aca="false">L392+M391</f>
        <v>0</v>
      </c>
      <c r="N392" s="2" t="n">
        <f aca="false">IF(AND(L392=1,M392=1,M391=0),INT((MAX(F392,I392+K$2)+4.95)/5)*5,IF(AND(L392=1,M392=0,M391=-1),V391+K$4,IF(AND(L392=-1,M392=-1,M391=0),INT((MIN(F392,I392-K$2))/5)*5,IF(AND(L392=-1,M392=0,M391=1),V391+K$3,IF(O392&gt;0,O392,N391)))))</f>
        <v>31250</v>
      </c>
      <c r="O392" s="2" t="n">
        <f aca="false">IF(AND(L392=2,M392=1,M391=-1,U392=1),INT((MAX(F392,I392+K$2)+4.95)/5)*5,IF(AND(L392=2,M392=1,M391=-1,U392=0),V391+K$3,IF(AND(L392=-2,M392=-1,M391=1,U392=1),INT((MIN(F392,I392-K$2))/5)*5,IF(AND(L392=-2,M392=-1,M391=1,U392=0),V391+K$4,IF(M392=0,0,O391)))))</f>
        <v>0</v>
      </c>
      <c r="P392" s="1" t="n">
        <f aca="false">IF(AND(L392=1,M392=0),N391-N392,IF(AND(L392=-1,M392=0),N392-N391,IF(AND(L392=2,M392=1),N391-N392,IF(AND(L392=-2,M392=-1),N392-N391,0))))</f>
        <v>500</v>
      </c>
      <c r="Q392" s="1" t="n">
        <f aca="false">SUM(P$13:P392)</f>
        <v>3870</v>
      </c>
      <c r="R392" s="2" t="n">
        <f aca="false">Q392*0.85*9681.35/(A392-A$2)</f>
        <v>272194.878846154</v>
      </c>
      <c r="U392" s="1" t="n">
        <f aca="false">IF(L391&lt;&gt;0,0,IF(AND(M391&gt;0,OR(AND((D389-I389)&gt;=(2/3*K$3),(E389-I389)&gt;0),AND((D390-I390)&gt;=(2/3*K$3),(E390-I390)&gt;0),AND((D391-I391)&gt;=(2/3*K$3),(E391-I391)&gt;0))),1,IF(AND(M391&lt;0,OR(AND((E389-I389)&lt;=(-2/3*K$3),(D389-I389)&lt;0),AND((E390-I390)&lt;=(-2/3*K$3),(D390-I390)&lt;0),AND((E391-I391)&lt;=(-2/3*K$3),(D391-I391)&lt;0))),1,U391)))</f>
        <v>1</v>
      </c>
      <c r="V392" s="2" t="n">
        <f aca="false">IF(L392=1,INT(((I392+K$2)+4.95)/5)*5,IF((L392=-1),INT(((I392-K$2))/5)*5,IF(OR(L392=2,L392=-2),N392,V391)))</f>
        <v>31865</v>
      </c>
      <c r="W392" s="2" t="n">
        <f aca="false">IF(AND(M392&gt;0,(D392-V392)&gt;=K$3),V392+K$3,IF(AND(M392&lt;0,(E392-V392)&lt;=K$4),V392-K$4,V392))</f>
        <v>31865</v>
      </c>
    </row>
    <row r="393" customFormat="false" ht="12.75" hidden="false" customHeight="false" outlineLevel="0" collapsed="false">
      <c r="A393" s="4" t="n">
        <f aca="false">[1]Foglio1!A393</f>
        <v>37271</v>
      </c>
      <c r="B393" s="5" t="n">
        <f aca="false">[1]Foglio1!B393</f>
        <v>12</v>
      </c>
      <c r="C393" s="2" t="n">
        <f aca="false">[1]Foglio1!C393</f>
        <v>31595</v>
      </c>
      <c r="D393" s="2" t="n">
        <f aca="false">[1]Foglio1!D393</f>
        <v>31675</v>
      </c>
      <c r="E393" s="2" t="n">
        <f aca="false">[1]Foglio1!E393</f>
        <v>31215</v>
      </c>
      <c r="F393" s="2" t="n">
        <f aca="false">[1]Foglio1!F393</f>
        <v>31250</v>
      </c>
      <c r="G393" s="2" t="n">
        <f aca="false">[1]Foglio1!G393</f>
        <v>8100</v>
      </c>
      <c r="H393" s="2" t="n">
        <f aca="false">[1]Foglio1!H393</f>
        <v>5300</v>
      </c>
      <c r="I393" s="2" t="n">
        <f aca="false">AVERAGE(C382:C392)</f>
        <v>31748.1818181818</v>
      </c>
      <c r="J393" s="3" t="n">
        <f aca="false">D393-I393</f>
        <v>-73.1818181818198</v>
      </c>
      <c r="K393" s="3" t="n">
        <f aca="false">E393-I393</f>
        <v>-533.18181818182</v>
      </c>
      <c r="M393" s="1" t="n">
        <f aca="false">L393+M392</f>
        <v>0</v>
      </c>
      <c r="N393" s="2" t="n">
        <f aca="false">IF(AND(L393=1,M393=1,M392=0),INT((MAX(F393,I393+K$2)+4.95)/5)*5,IF(AND(L393=1,M393=0,M392=-1),V392+K$4,IF(AND(L393=-1,M393=-1,M392=0),INT((MIN(F393,I393-K$2))/5)*5,IF(AND(L393=-1,M393=0,M392=1),V392+K$3,IF(O393&gt;0,O393,N392)))))</f>
        <v>31250</v>
      </c>
      <c r="O393" s="2" t="n">
        <f aca="false">IF(AND(L393=2,M393=1,M392=-1,U393=1),INT((MAX(F393,I393+K$2)+4.95)/5)*5,IF(AND(L393=2,M393=1,M392=-1,U393=0),V392+K$3,IF(AND(L393=-2,M393=-1,M392=1,U393=1),INT((MIN(F393,I393-K$2))/5)*5,IF(AND(L393=-2,M393=-1,M392=1,U393=0),V392+K$4,IF(M393=0,0,O392)))))</f>
        <v>0</v>
      </c>
      <c r="P393" s="1" t="n">
        <f aca="false">IF(AND(L393=1,M393=0),N392-N393,IF(AND(L393=-1,M393=0),N393-N392,IF(AND(L393=2,M393=1),N392-N393,IF(AND(L393=-2,M393=-1),N393-N392,0))))</f>
        <v>0</v>
      </c>
      <c r="Q393" s="1" t="n">
        <f aca="false">SUM(P$13:P393)</f>
        <v>3870</v>
      </c>
      <c r="R393" s="2" t="n">
        <f aca="false">Q393*0.85*9681.35/(A393-A$2)</f>
        <v>272194.878846154</v>
      </c>
      <c r="U393" s="1" t="n">
        <f aca="false">IF(L392&lt;&gt;0,0,IF(AND(M392&gt;0,OR(AND((D390-I390)&gt;=(2/3*K$3),(E390-I390)&gt;0),AND((D391-I391)&gt;=(2/3*K$3),(E391-I391)&gt;0),AND((D392-I392)&gt;=(2/3*K$3),(E392-I392)&gt;0))),1,IF(AND(M392&lt;0,OR(AND((E390-I390)&lt;=(-2/3*K$3),(D390-I390)&lt;0),AND((E391-I391)&lt;=(-2/3*K$3),(D391-I391)&lt;0),AND((E392-I392)&lt;=(-2/3*K$3),(D392-I392)&lt;0))),1,U392)))</f>
        <v>0</v>
      </c>
      <c r="V393" s="2" t="n">
        <f aca="false">IF(L393=1,INT(((I393+K$2)+4.95)/5)*5,IF((L393=-1),INT(((I393-K$2))/5)*5,IF(OR(L393=2,L393=-2),N393,V392)))</f>
        <v>31865</v>
      </c>
      <c r="W393" s="2" t="n">
        <f aca="false">IF(AND(M393&gt;0,(D393-V393)&gt;=K$3),V393+K$3,IF(AND(M393&lt;0,(E393-V393)&lt;=K$4),V393-K$4,V393))</f>
        <v>31865</v>
      </c>
    </row>
    <row r="394" customFormat="false" ht="12.75" hidden="false" customHeight="false" outlineLevel="0" collapsed="false">
      <c r="A394" s="4" t="n">
        <f aca="false">[1]Foglio1!A394</f>
        <v>37271</v>
      </c>
      <c r="B394" s="5" t="n">
        <f aca="false">[1]Foglio1!B394</f>
        <v>14</v>
      </c>
      <c r="C394" s="2" t="n">
        <f aca="false">[1]Foglio1!C394</f>
        <v>31680</v>
      </c>
      <c r="D394" s="2" t="n">
        <f aca="false">[1]Foglio1!D394</f>
        <v>31680</v>
      </c>
      <c r="E394" s="2" t="n">
        <f aca="false">[1]Foglio1!E394</f>
        <v>31485</v>
      </c>
      <c r="F394" s="2" t="n">
        <f aca="false">[1]Foglio1!F394</f>
        <v>31595</v>
      </c>
      <c r="G394" s="2" t="n">
        <f aca="false">[1]Foglio1!G394</f>
        <v>10100</v>
      </c>
      <c r="H394" s="2" t="n">
        <f aca="false">[1]Foglio1!H394</f>
        <v>2000</v>
      </c>
      <c r="I394" s="2" t="n">
        <f aca="false">AVERAGE(C383:C393)</f>
        <v>31695.4545454545</v>
      </c>
      <c r="J394" s="3" t="n">
        <f aca="false">D394-I394</f>
        <v>-15.4545454545441</v>
      </c>
      <c r="K394" s="3" t="n">
        <f aca="false">E394-I394</f>
        <v>-210.454545454544</v>
      </c>
      <c r="M394" s="1" t="n">
        <f aca="false">L394+M393</f>
        <v>0</v>
      </c>
      <c r="N394" s="2" t="n">
        <f aca="false">IF(AND(L394=1,M394=1,M393=0),INT((MAX(F394,I394+K$2)+4.95)/5)*5,IF(AND(L394=1,M394=0,M393=-1),V393+K$4,IF(AND(L394=-1,M394=-1,M393=0),INT((MIN(F394,I394-K$2))/5)*5,IF(AND(L394=-1,M394=0,M393=1),V393+K$3,IF(O394&gt;0,O394,N393)))))</f>
        <v>31250</v>
      </c>
      <c r="O394" s="2" t="n">
        <f aca="false">IF(AND(L394=2,M394=1,M393=-1,U394=1),INT((MAX(F394,I394+K$2)+4.95)/5)*5,IF(AND(L394=2,M394=1,M393=-1,U394=0),V393+K$3,IF(AND(L394=-2,M394=-1,M393=1,U394=1),INT((MIN(F394,I394-K$2))/5)*5,IF(AND(L394=-2,M394=-1,M393=1,U394=0),V393+K$4,IF(M394=0,0,O393)))))</f>
        <v>0</v>
      </c>
      <c r="P394" s="1" t="n">
        <f aca="false">IF(AND(L394=1,M394=0),N393-N394,IF(AND(L394=-1,M394=0),N394-N393,IF(AND(L394=2,M394=1),N393-N394,IF(AND(L394=-2,M394=-1),N394-N393,0))))</f>
        <v>0</v>
      </c>
      <c r="Q394" s="1" t="n">
        <f aca="false">SUM(P$13:P394)</f>
        <v>3870</v>
      </c>
      <c r="R394" s="2" t="n">
        <f aca="false">Q394*0.85*9681.35/(A394-A$2)</f>
        <v>272194.878846154</v>
      </c>
      <c r="U394" s="1" t="n">
        <f aca="false">IF(L393&lt;&gt;0,0,IF(AND(M393&gt;0,OR(AND((D391-I391)&gt;=(2/3*K$3),(E391-I391)&gt;0),AND((D392-I392)&gt;=(2/3*K$3),(E392-I392)&gt;0),AND((D393-I393)&gt;=(2/3*K$3),(E393-I393)&gt;0))),1,IF(AND(M393&lt;0,OR(AND((E391-I391)&lt;=(-2/3*K$3),(D391-I391)&lt;0),AND((E392-I392)&lt;=(-2/3*K$3),(D392-I392)&lt;0),AND((E393-I393)&lt;=(-2/3*K$3),(D393-I393)&lt;0))),1,U393)))</f>
        <v>0</v>
      </c>
      <c r="V394" s="2" t="n">
        <f aca="false">IF(L394=1,INT(((I394+K$2)+4.95)/5)*5,IF((L394=-1),INT(((I394-K$2))/5)*5,IF(OR(L394=2,L394=-2),N394,V393)))</f>
        <v>31865</v>
      </c>
      <c r="W394" s="2" t="n">
        <f aca="false">IF(AND(M394&gt;0,(D394-V394)&gt;=K$3),V394+K$3,IF(AND(M394&lt;0,(E394-V394)&lt;=K$4),V394-K$4,V394))</f>
        <v>31865</v>
      </c>
    </row>
    <row r="395" customFormat="false" ht="12.75" hidden="false" customHeight="false" outlineLevel="0" collapsed="false">
      <c r="A395" s="4" t="n">
        <f aca="false">[1]Foglio1!A395</f>
        <v>37271</v>
      </c>
      <c r="B395" s="5" t="n">
        <f aca="false">[1]Foglio1!B395</f>
        <v>16</v>
      </c>
      <c r="C395" s="2" t="n">
        <f aca="false">[1]Foglio1!C395</f>
        <v>31750</v>
      </c>
      <c r="D395" s="2" t="n">
        <f aca="false">[1]Foglio1!D395</f>
        <v>31765</v>
      </c>
      <c r="E395" s="2" t="n">
        <f aca="false">[1]Foglio1!E395</f>
        <v>31570</v>
      </c>
      <c r="F395" s="2" t="n">
        <f aca="false">[1]Foglio1!F395</f>
        <v>31680</v>
      </c>
      <c r="G395" s="2" t="n">
        <f aca="false">[1]Foglio1!G395</f>
        <v>13200</v>
      </c>
      <c r="H395" s="2" t="n">
        <f aca="false">[1]Foglio1!H395</f>
        <v>3100</v>
      </c>
      <c r="I395" s="2" t="n">
        <f aca="false">AVERAGE(C384:C394)</f>
        <v>31693.6363636364</v>
      </c>
      <c r="J395" s="3" t="n">
        <f aca="false">D395-I395</f>
        <v>71.363636363636</v>
      </c>
      <c r="K395" s="3" t="n">
        <f aca="false">E395-I395</f>
        <v>-123.636363636364</v>
      </c>
      <c r="L395" s="1" t="n">
        <v>1</v>
      </c>
      <c r="M395" s="1" t="n">
        <f aca="false">L395+M394</f>
        <v>1</v>
      </c>
      <c r="N395" s="2" t="n">
        <f aca="false">IF(AND(L395=1,M395=1,M394=0),INT((MAX(F395,I395+K$2)+4.95)/5)*5,IF(AND(L395=1,M395=0,M394=-1),V394+K$4,IF(AND(L395=-1,M395=-1,M394=0),INT((MIN(F395,I395-K$2))/5)*5,IF(AND(L395=-1,M395=0,M394=1),V394+K$3,IF(O395&gt;0,O395,N394)))))</f>
        <v>31745</v>
      </c>
      <c r="O395" s="2" t="n">
        <f aca="false">IF(AND(L395=2,M395=1,M394=-1,U395=1),INT((MAX(F395,I395+K$2)+4.95)/5)*5,IF(AND(L395=2,M395=1,M394=-1,U395=0),V394+K$3,IF(AND(L395=-2,M395=-1,M394=1,U395=1),INT((MIN(F395,I395-K$2))/5)*5,IF(AND(L395=-2,M395=-1,M394=1,U395=0),V394+K$4,IF(M395=0,0,O394)))))</f>
        <v>0</v>
      </c>
      <c r="P395" s="1" t="n">
        <f aca="false">IF(AND(L395=1,M395=0),N394-N395,IF(AND(L395=-1,M395=0),N395-N394,IF(AND(L395=2,M395=1),N394-N395,IF(AND(L395=-2,M395=-1),N395-N394,0))))</f>
        <v>0</v>
      </c>
      <c r="Q395" s="1" t="n">
        <f aca="false">SUM(P$13:P395)</f>
        <v>3870</v>
      </c>
      <c r="R395" s="2" t="n">
        <f aca="false">Q395*0.85*9681.35/(A395-A$2)</f>
        <v>272194.878846154</v>
      </c>
      <c r="U395" s="1" t="n">
        <f aca="false">IF(L394&lt;&gt;0,0,IF(AND(M394&gt;0,OR(AND((D392-I392)&gt;=(2/3*K$3),(E392-I392)&gt;0),AND((D393-I393)&gt;=(2/3*K$3),(E393-I393)&gt;0),AND((D394-I394)&gt;=(2/3*K$3),(E394-I394)&gt;0))),1,IF(AND(M394&lt;0,OR(AND((E392-I392)&lt;=(-2/3*K$3),(D392-I392)&lt;0),AND((E393-I393)&lt;=(-2/3*K$3),(D393-I393)&lt;0),AND((E394-I394)&lt;=(-2/3*K$3),(D394-I394)&lt;0))),1,U394)))</f>
        <v>0</v>
      </c>
      <c r="V395" s="2" t="n">
        <f aca="false">IF(L395=1,INT(((I395+K$2)+4.95)/5)*5,IF((L395=-1),INT(((I395-K$2))/5)*5,IF(OR(L395=2,L395=-2),N395,V394)))</f>
        <v>31745</v>
      </c>
      <c r="W395" s="2" t="n">
        <f aca="false">IF(AND(M395&gt;0,(D395-V395)&gt;=K$3),V395+K$3,IF(AND(M395&lt;0,(E395-V395)&lt;=K$4),V395-K$4,V395))</f>
        <v>31745</v>
      </c>
    </row>
    <row r="396" customFormat="false" ht="12.75" hidden="false" customHeight="false" outlineLevel="0" collapsed="false">
      <c r="A396" s="4" t="n">
        <f aca="false">[1]Foglio1!A396</f>
        <v>37271</v>
      </c>
      <c r="B396" s="5" t="n">
        <f aca="false">[1]Foglio1!B396</f>
        <v>17.4</v>
      </c>
      <c r="C396" s="2" t="n">
        <f aca="false">[1]Foglio1!C396</f>
        <v>31810</v>
      </c>
      <c r="D396" s="2" t="n">
        <f aca="false">[1]Foglio1!D396</f>
        <v>31900</v>
      </c>
      <c r="E396" s="2" t="n">
        <f aca="false">[1]Foglio1!E396</f>
        <v>31690</v>
      </c>
      <c r="F396" s="2" t="n">
        <f aca="false">[1]Foglio1!F396</f>
        <v>31750</v>
      </c>
      <c r="G396" s="2" t="n">
        <f aca="false">[1]Foglio1!G396</f>
        <v>19634</v>
      </c>
      <c r="H396" s="2" t="n">
        <f aca="false">[1]Foglio1!H396</f>
        <v>6434</v>
      </c>
      <c r="I396" s="2" t="n">
        <f aca="false">AVERAGE(C385:C395)</f>
        <v>31685.9090909091</v>
      </c>
      <c r="J396" s="3" t="n">
        <f aca="false">D396-I396</f>
        <v>214.090909090908</v>
      </c>
      <c r="K396" s="3" t="n">
        <f aca="false">E396-I396</f>
        <v>4.0909090909081</v>
      </c>
      <c r="M396" s="1" t="n">
        <f aca="false">L396+M395</f>
        <v>1</v>
      </c>
      <c r="N396" s="2" t="n">
        <f aca="false">IF(AND(L396=1,M396=1,M395=0),INT((MAX(F396,I396+K$2)+4.95)/5)*5,IF(AND(L396=1,M396=0,M395=-1),V395+K$4,IF(AND(L396=-1,M396=-1,M395=0),INT((MIN(F396,I396-K$2))/5)*5,IF(AND(L396=-1,M396=0,M395=1),V395+K$3,IF(O396&gt;0,O396,N395)))))</f>
        <v>31745</v>
      </c>
      <c r="O396" s="2" t="n">
        <f aca="false">IF(AND(L396=2,M396=1,M395=-1,U396=1),INT((MAX(F396,I396+K$2)+4.95)/5)*5,IF(AND(L396=2,M396=1,M395=-1,U396=0),V395+K$3,IF(AND(L396=-2,M396=-1,M395=1,U396=1),INT((MIN(F396,I396-K$2))/5)*5,IF(AND(L396=-2,M396=-1,M395=1,U396=0),V395+K$4,IF(M396=0,0,O395)))))</f>
        <v>0</v>
      </c>
      <c r="P396" s="1" t="n">
        <f aca="false">IF(AND(L396=1,M396=0),N395-N396,IF(AND(L396=-1,M396=0),N396-N395,IF(AND(L396=2,M396=1),N395-N396,IF(AND(L396=-2,M396=-1),N396-N395,0))))</f>
        <v>0</v>
      </c>
      <c r="Q396" s="1" t="n">
        <f aca="false">SUM(P$13:P396)</f>
        <v>3870</v>
      </c>
      <c r="R396" s="2" t="n">
        <f aca="false">Q396*0.85*9681.35/(A396-A$2)</f>
        <v>272194.878846154</v>
      </c>
      <c r="U396" s="1" t="n">
        <f aca="false">IF(L395&lt;&gt;0,0,IF(AND(M395&gt;0,OR(AND((D393-I393)&gt;=(2/3*K$3),(E393-I393)&gt;0),AND((D394-I394)&gt;=(2/3*K$3),(E394-I394)&gt;0),AND((D395-I395)&gt;=(2/3*K$3),(E395-I395)&gt;0))),1,IF(AND(M395&lt;0,OR(AND((E393-I393)&lt;=(-2/3*K$3),(D393-I393)&lt;0),AND((E394-I394)&lt;=(-2/3*K$3),(D394-I394)&lt;0),AND((E395-I395)&lt;=(-2/3*K$3),(D395-I395)&lt;0))),1,U395)))</f>
        <v>0</v>
      </c>
      <c r="V396" s="2" t="n">
        <f aca="false">IF(L396=1,INT(((I396+K$2)+4.95)/5)*5,IF((L396=-1),INT(((I396-K$2))/5)*5,IF(OR(L396=2,L396=-2),N396,V395)))</f>
        <v>31745</v>
      </c>
      <c r="W396" s="2" t="n">
        <f aca="false">IF(AND(M396&gt;0,(D396-V396)&gt;=K$3),V396+K$3,IF(AND(M396&lt;0,(E396-V396)&lt;=K$4),V396-K$4,V396))</f>
        <v>31745</v>
      </c>
    </row>
    <row r="397" customFormat="false" ht="12.75" hidden="false" customHeight="false" outlineLevel="0" collapsed="false">
      <c r="A397" s="4" t="n">
        <f aca="false">[1]Foglio1!A397</f>
        <v>37272</v>
      </c>
      <c r="B397" s="5" t="n">
        <f aca="false">[1]Foglio1!B397</f>
        <v>10</v>
      </c>
      <c r="C397" s="2" t="n">
        <f aca="false">[1]Foglio1!C397</f>
        <v>31445</v>
      </c>
      <c r="D397" s="2" t="n">
        <f aca="false">[1]Foglio1!D397</f>
        <v>31620</v>
      </c>
      <c r="E397" s="2" t="n">
        <f aca="false">[1]Foglio1!E397</f>
        <v>31380</v>
      </c>
      <c r="F397" s="2" t="n">
        <f aca="false">[1]Foglio1!F397</f>
        <v>31620</v>
      </c>
      <c r="G397" s="2" t="n">
        <f aca="false">[1]Foglio1!G397</f>
        <v>3000</v>
      </c>
      <c r="H397" s="2" t="n">
        <f aca="false">[1]Foglio1!H397</f>
        <v>3000</v>
      </c>
      <c r="I397" s="2" t="n">
        <f aca="false">AVERAGE(C386:C396)</f>
        <v>31670.4545454545</v>
      </c>
      <c r="J397" s="3" t="n">
        <f aca="false">D397-I397</f>
        <v>-50.4545454545441</v>
      </c>
      <c r="K397" s="3" t="n">
        <f aca="false">E397-I397</f>
        <v>-290.454545454544</v>
      </c>
      <c r="M397" s="1" t="n">
        <f aca="false">L397+M396</f>
        <v>1</v>
      </c>
      <c r="N397" s="2" t="n">
        <f aca="false">IF(AND(L397=1,M397=1,M396=0),INT((MAX(F397,I397+K$2)+4.95)/5)*5,IF(AND(L397=1,M397=0,M396=-1),V396+K$4,IF(AND(L397=-1,M397=-1,M396=0),INT((MIN(F397,I397-K$2))/5)*5,IF(AND(L397=-1,M397=0,M396=1),V396+K$3,IF(O397&gt;0,O397,N396)))))</f>
        <v>31745</v>
      </c>
      <c r="O397" s="2" t="n">
        <f aca="false">IF(AND(L397=2,M397=1,M396=-1,U397=1),INT((MAX(F397,I397+K$2)+4.95)/5)*5,IF(AND(L397=2,M397=1,M396=-1,U397=0),V396+K$3,IF(AND(L397=-2,M397=-1,M396=1,U397=1),INT((MIN(F397,I397-K$2))/5)*5,IF(AND(L397=-2,M397=-1,M396=1,U397=0),V396+K$4,IF(M397=0,0,O396)))))</f>
        <v>0</v>
      </c>
      <c r="P397" s="1" t="n">
        <f aca="false">IF(AND(L397=1,M397=0),N396-N397,IF(AND(L397=-1,M397=0),N397-N396,IF(AND(L397=2,M397=1),N396-N397,IF(AND(L397=-2,M397=-1),N397-N396,0))))</f>
        <v>0</v>
      </c>
      <c r="Q397" s="1" t="n">
        <f aca="false">SUM(P$13:P397)</f>
        <v>3870</v>
      </c>
      <c r="R397" s="2" t="n">
        <f aca="false">Q397*0.85*9681.35/(A397-A$2)</f>
        <v>269888.142584746</v>
      </c>
      <c r="U397" s="1" t="n">
        <f aca="false">IF(L396&lt;&gt;0,0,IF(AND(M396&gt;0,OR(AND((D394-I394)&gt;=(2/3*K$3),(E394-I394)&gt;0),AND((D395-I395)&gt;=(2/3*K$3),(E395-I395)&gt;0),AND((D396-I396)&gt;=(2/3*K$3),(E396-I396)&gt;0))),1,IF(AND(M396&lt;0,OR(AND((E394-I394)&lt;=(-2/3*K$3),(D394-I394)&lt;0),AND((E395-I395)&lt;=(-2/3*K$3),(D395-I395)&lt;0),AND((E396-I396)&lt;=(-2/3*K$3),(D396-I396)&lt;0))),1,U396)))</f>
        <v>0</v>
      </c>
      <c r="V397" s="2" t="n">
        <f aca="false">IF(L397=1,INT(((I397+K$2)+4.95)/5)*5,IF((L397=-1),INT(((I397-K$2))/5)*5,IF(OR(L397=2,L397=-2),N397,V396)))</f>
        <v>31745</v>
      </c>
      <c r="W397" s="2" t="n">
        <f aca="false">IF(AND(M397&gt;0,(D397-V397)&gt;=K$3),V397+K$3,IF(AND(M397&lt;0,(E397-V397)&lt;=K$4),V397-K$4,V397))</f>
        <v>31745</v>
      </c>
    </row>
    <row r="398" customFormat="false" ht="12.75" hidden="false" customHeight="false" outlineLevel="0" collapsed="false">
      <c r="A398" s="4" t="n">
        <f aca="false">[1]Foglio1!A398</f>
        <v>37272</v>
      </c>
      <c r="B398" s="5" t="n">
        <f aca="false">[1]Foglio1!B398</f>
        <v>12</v>
      </c>
      <c r="C398" s="2" t="n">
        <f aca="false">[1]Foglio1!C398</f>
        <v>31345</v>
      </c>
      <c r="D398" s="2" t="n">
        <f aca="false">[1]Foglio1!D398</f>
        <v>31560</v>
      </c>
      <c r="E398" s="2" t="n">
        <f aca="false">[1]Foglio1!E398</f>
        <v>31290</v>
      </c>
      <c r="F398" s="2" t="n">
        <f aca="false">[1]Foglio1!F398</f>
        <v>31445</v>
      </c>
      <c r="G398" s="2" t="n">
        <f aca="false">[1]Foglio1!G398</f>
        <v>7600</v>
      </c>
      <c r="H398" s="2" t="n">
        <f aca="false">[1]Foglio1!H398</f>
        <v>4600</v>
      </c>
      <c r="I398" s="2" t="n">
        <f aca="false">AVERAGE(C387:C397)</f>
        <v>31596.8181818182</v>
      </c>
      <c r="J398" s="3" t="n">
        <f aca="false">D398-I398</f>
        <v>-36.8181818181802</v>
      </c>
      <c r="K398" s="3" t="n">
        <f aca="false">E398-I398</f>
        <v>-306.81818181818</v>
      </c>
      <c r="M398" s="1" t="n">
        <f aca="false">L398+M397</f>
        <v>1</v>
      </c>
      <c r="N398" s="2" t="n">
        <f aca="false">IF(AND(L398=1,M398=1,M397=0),INT((MAX(F398,I398+K$2)+4.95)/5)*5,IF(AND(L398=1,M398=0,M397=-1),V397+K$4,IF(AND(L398=-1,M398=-1,M397=0),INT((MIN(F398,I398-K$2))/5)*5,IF(AND(L398=-1,M398=0,M397=1),V397+K$3,IF(O398&gt;0,O398,N397)))))</f>
        <v>31745</v>
      </c>
      <c r="O398" s="2" t="n">
        <f aca="false">IF(AND(L398=2,M398=1,M397=-1,U398=1),INT((MAX(F398,I398+K$2)+4.95)/5)*5,IF(AND(L398=2,M398=1,M397=-1,U398=0),V397+K$3,IF(AND(L398=-2,M398=-1,M397=1,U398=1),INT((MIN(F398,I398-K$2))/5)*5,IF(AND(L398=-2,M398=-1,M397=1,U398=0),V397+K$4,IF(M398=0,0,O397)))))</f>
        <v>0</v>
      </c>
      <c r="P398" s="1" t="n">
        <f aca="false">IF(AND(L398=1,M398=0),N397-N398,IF(AND(L398=-1,M398=0),N398-N397,IF(AND(L398=2,M398=1),N397-N398,IF(AND(L398=-2,M398=-1),N398-N397,0))))</f>
        <v>0</v>
      </c>
      <c r="Q398" s="1" t="n">
        <f aca="false">SUM(P$13:P398)</f>
        <v>3870</v>
      </c>
      <c r="R398" s="2" t="n">
        <f aca="false">Q398*0.85*9681.35/(A398-A$2)</f>
        <v>269888.142584746</v>
      </c>
      <c r="U398" s="1" t="n">
        <f aca="false">IF(L397&lt;&gt;0,0,IF(AND(M397&gt;0,OR(AND((D395-I395)&gt;=(2/3*K$3),(E395-I395)&gt;0),AND((D396-I396)&gt;=(2/3*K$3),(E396-I396)&gt;0),AND((D397-I397)&gt;=(2/3*K$3),(E397-I397)&gt;0))),1,IF(AND(M397&lt;0,OR(AND((E395-I395)&lt;=(-2/3*K$3),(D395-I395)&lt;0),AND((E396-I396)&lt;=(-2/3*K$3),(D396-I396)&lt;0),AND((E397-I397)&lt;=(-2/3*K$3),(D397-I397)&lt;0))),1,U397)))</f>
        <v>0</v>
      </c>
      <c r="V398" s="2" t="n">
        <f aca="false">IF(L398=1,INT(((I398+K$2)+4.95)/5)*5,IF((L398=-1),INT(((I398-K$2))/5)*5,IF(OR(L398=2,L398=-2),N398,V397)))</f>
        <v>31745</v>
      </c>
      <c r="W398" s="2" t="n">
        <f aca="false">IF(AND(M398&gt;0,(D398-V398)&gt;=K$3),V398+K$3,IF(AND(M398&lt;0,(E398-V398)&lt;=K$4),V398-K$4,V398))</f>
        <v>31745</v>
      </c>
    </row>
    <row r="399" customFormat="false" ht="12.75" hidden="false" customHeight="false" outlineLevel="0" collapsed="false">
      <c r="A399" s="4" t="n">
        <f aca="false">[1]Foglio1!A399</f>
        <v>37272</v>
      </c>
      <c r="B399" s="5" t="n">
        <f aca="false">[1]Foglio1!B399</f>
        <v>14</v>
      </c>
      <c r="C399" s="2" t="n">
        <f aca="false">[1]Foglio1!C399</f>
        <v>31250</v>
      </c>
      <c r="D399" s="2" t="n">
        <f aca="false">[1]Foglio1!D399</f>
        <v>31430</v>
      </c>
      <c r="E399" s="2" t="n">
        <f aca="false">[1]Foglio1!E399</f>
        <v>31200</v>
      </c>
      <c r="F399" s="2" t="n">
        <f aca="false">[1]Foglio1!F399</f>
        <v>31345</v>
      </c>
      <c r="G399" s="2" t="n">
        <f aca="false">[1]Foglio1!G399</f>
        <v>9500</v>
      </c>
      <c r="H399" s="2" t="n">
        <f aca="false">[1]Foglio1!H399</f>
        <v>1900</v>
      </c>
      <c r="I399" s="2" t="n">
        <f aca="false">AVERAGE(C388:C398)</f>
        <v>31565.9090909091</v>
      </c>
      <c r="J399" s="3" t="n">
        <f aca="false">D399-I399</f>
        <v>-135.909090909092</v>
      </c>
      <c r="K399" s="3" t="n">
        <f aca="false">E399-I399</f>
        <v>-365.909090909092</v>
      </c>
      <c r="L399" s="1" t="n">
        <v>-2</v>
      </c>
      <c r="M399" s="1" t="n">
        <f aca="false">L399+M398</f>
        <v>-1</v>
      </c>
      <c r="N399" s="2" t="n">
        <f aca="false">IF(AND(L399=1,M399=1,M398=0),INT((MAX(F399,I399+K$2)+4.95)/5)*5,IF(AND(L399=1,M399=0,M398=-1),V398+K$4,IF(AND(L399=-1,M399=-1,M398=0),INT((MIN(F399,I399-K$2))/5)*5,IF(AND(L399=-1,M399=0,M398=1),V398+K$3,IF(O399&gt;0,O399,N398)))))</f>
        <v>31245</v>
      </c>
      <c r="O399" s="2" t="n">
        <f aca="false">IF(AND(L399=2,M399=1,M398=-1,U399=1),INT((MAX(F399,I399+K$2)+4.95)/5)*5,IF(AND(L399=2,M399=1,M398=-1,U399=0),V398+K$3,IF(AND(L399=-2,M399=-1,M398=1,U399=1),INT((MIN(F399,I399-K$2))/5)*5,IF(AND(L399=-2,M399=-1,M398=1,U399=0),V398+K$4,IF(M399=0,0,O398)))))</f>
        <v>31245</v>
      </c>
      <c r="P399" s="1" t="n">
        <f aca="false">IF(AND(L399=1,M399=0),N398-N399,IF(AND(L399=-1,M399=0),N399-N398,IF(AND(L399=2,M399=1),N398-N399,IF(AND(L399=-2,M399=-1),N399-N398,0))))</f>
        <v>-500</v>
      </c>
      <c r="Q399" s="1" t="n">
        <f aca="false">SUM(P$13:P399)</f>
        <v>3370</v>
      </c>
      <c r="R399" s="2" t="n">
        <f aca="false">Q399*0.85*9681.35/(A399-A$2)</f>
        <v>235018.873516949</v>
      </c>
      <c r="U399" s="1" t="n">
        <f aca="false">IF(L398&lt;&gt;0,0,IF(AND(M398&gt;0,OR(AND((D396-I396)&gt;=(2/3*K$3),(E396-I396)&gt;0),AND((D397-I397)&gt;=(2/3*K$3),(E397-I397)&gt;0),AND((D398-I398)&gt;=(2/3*K$3),(E398-I398)&gt;0))),1,IF(AND(M398&lt;0,OR(AND((E396-I396)&lt;=(-2/3*K$3),(D396-I396)&lt;0),AND((E397-I397)&lt;=(-2/3*K$3),(D397-I397)&lt;0),AND((E398-I398)&lt;=(-2/3*K$3),(D398-I398)&lt;0))),1,U398)))</f>
        <v>0</v>
      </c>
      <c r="V399" s="2" t="n">
        <f aca="false">IF(L399=1,INT(((I399+K$2)+4.95)/5)*5,IF((L399=-1),INT(((I399-K$2))/5)*5,IF(OR(L399=2,L399=-2),N399,V398)))</f>
        <v>31245</v>
      </c>
      <c r="W399" s="2" t="n">
        <f aca="false">IF(AND(M399&gt;0,(D399-V399)&gt;=K$3),V399+K$3,IF(AND(M399&lt;0,(E399-V399)&lt;=K$4),V399-K$4,V399))</f>
        <v>31245</v>
      </c>
    </row>
    <row r="400" customFormat="false" ht="12.75" hidden="false" customHeight="false" outlineLevel="0" collapsed="false">
      <c r="A400" s="4" t="n">
        <f aca="false">[1]Foglio1!A400</f>
        <v>37272</v>
      </c>
      <c r="B400" s="5" t="n">
        <f aca="false">[1]Foglio1!B400</f>
        <v>16</v>
      </c>
      <c r="C400" s="2" t="n">
        <f aca="false">[1]Foglio1!C400</f>
        <v>31430</v>
      </c>
      <c r="D400" s="2" t="n">
        <f aca="false">[1]Foglio1!D400</f>
        <v>31435</v>
      </c>
      <c r="E400" s="2" t="n">
        <f aca="false">[1]Foglio1!E400</f>
        <v>31185</v>
      </c>
      <c r="F400" s="2" t="n">
        <f aca="false">[1]Foglio1!F400</f>
        <v>31250</v>
      </c>
      <c r="G400" s="2" t="n">
        <f aca="false">[1]Foglio1!G400</f>
        <v>13600</v>
      </c>
      <c r="H400" s="2" t="n">
        <f aca="false">[1]Foglio1!H400</f>
        <v>4100</v>
      </c>
      <c r="I400" s="2" t="n">
        <f aca="false">AVERAGE(C389:C399)</f>
        <v>31528.1818181818</v>
      </c>
      <c r="J400" s="3" t="n">
        <f aca="false">D400-I400</f>
        <v>-93.1818181818198</v>
      </c>
      <c r="K400" s="3" t="n">
        <f aca="false">E400-I400</f>
        <v>-343.18181818182</v>
      </c>
      <c r="M400" s="1" t="n">
        <f aca="false">L400+M399</f>
        <v>-1</v>
      </c>
      <c r="N400" s="2" t="n">
        <f aca="false">IF(AND(L400=1,M400=1,M399=0),INT((MAX(F400,I400+K$2)+4.95)/5)*5,IF(AND(L400=1,M400=0,M399=-1),V399+K$4,IF(AND(L400=-1,M400=-1,M399=0),INT((MIN(F400,I400-K$2))/5)*5,IF(AND(L400=-1,M400=0,M399=1),V399+K$3,IF(O400&gt;0,O400,N399)))))</f>
        <v>31245</v>
      </c>
      <c r="O400" s="2" t="n">
        <f aca="false">IF(AND(L400=2,M400=1,M399=-1,U400=1),INT((MAX(F400,I400+K$2)+4.95)/5)*5,IF(AND(L400=2,M400=1,M399=-1,U400=0),V399+K$3,IF(AND(L400=-2,M400=-1,M399=1,U400=1),INT((MIN(F400,I400-K$2))/5)*5,IF(AND(L400=-2,M400=-1,M399=1,U400=0),V399+K$4,IF(M400=0,0,O399)))))</f>
        <v>31245</v>
      </c>
      <c r="P400" s="1" t="n">
        <f aca="false">IF(AND(L400=1,M400=0),N399-N400,IF(AND(L400=-1,M400=0),N400-N399,IF(AND(L400=2,M400=1),N399-N400,IF(AND(L400=-2,M400=-1),N400-N399,0))))</f>
        <v>0</v>
      </c>
      <c r="Q400" s="1" t="n">
        <f aca="false">SUM(P$13:P400)</f>
        <v>3370</v>
      </c>
      <c r="R400" s="2" t="n">
        <f aca="false">Q400*0.85*9681.35/(A400-A$2)</f>
        <v>235018.873516949</v>
      </c>
      <c r="U400" s="1" t="n">
        <f aca="false">IF(L399&lt;&gt;0,0,IF(AND(M399&gt;0,OR(AND((D397-I397)&gt;=(2/3*K$3),(E397-I397)&gt;0),AND((D398-I398)&gt;=(2/3*K$3),(E398-I398)&gt;0),AND((D399-I399)&gt;=(2/3*K$3),(E399-I399)&gt;0))),1,IF(AND(M399&lt;0,OR(AND((E397-I397)&lt;=(-2/3*K$3),(D397-I397)&lt;0),AND((E398-I398)&lt;=(-2/3*K$3),(D398-I398)&lt;0),AND((E399-I399)&lt;=(-2/3*K$3),(D399-I399)&lt;0))),1,U399)))</f>
        <v>0</v>
      </c>
      <c r="V400" s="2" t="n">
        <f aca="false">IF(L400=1,INT(((I400+K$2)+4.95)/5)*5,IF((L400=-1),INT(((I400-K$2))/5)*5,IF(OR(L400=2,L400=-2),N400,V399)))</f>
        <v>31245</v>
      </c>
      <c r="W400" s="2" t="n">
        <f aca="false">IF(AND(M400&gt;0,(D400-V400)&gt;=K$3),V400+K$3,IF(AND(M400&lt;0,(E400-V400)&lt;=K$4),V400-K$4,V400))</f>
        <v>31245</v>
      </c>
    </row>
    <row r="401" customFormat="false" ht="12.75" hidden="false" customHeight="false" outlineLevel="0" collapsed="false">
      <c r="A401" s="4" t="n">
        <f aca="false">[1]Foglio1!A401</f>
        <v>37272</v>
      </c>
      <c r="B401" s="5" t="n">
        <f aca="false">[1]Foglio1!B401</f>
        <v>17.4</v>
      </c>
      <c r="C401" s="2" t="n">
        <f aca="false">[1]Foglio1!C401</f>
        <v>31410</v>
      </c>
      <c r="D401" s="2" t="n">
        <f aca="false">[1]Foglio1!D401</f>
        <v>31430</v>
      </c>
      <c r="E401" s="2" t="n">
        <f aca="false">[1]Foglio1!E401</f>
        <v>31260</v>
      </c>
      <c r="F401" s="2" t="n">
        <f aca="false">[1]Foglio1!F401</f>
        <v>31430</v>
      </c>
      <c r="G401" s="2" t="n">
        <f aca="false">[1]Foglio1!G401</f>
        <v>18015</v>
      </c>
      <c r="H401" s="2" t="n">
        <f aca="false">[1]Foglio1!H401</f>
        <v>4415</v>
      </c>
      <c r="I401" s="2" t="n">
        <f aca="false">AVERAGE(C390:C400)</f>
        <v>31503.1818181818</v>
      </c>
      <c r="J401" s="3" t="n">
        <f aca="false">D401-I401</f>
        <v>-73.1818181818198</v>
      </c>
      <c r="K401" s="3" t="n">
        <f aca="false">E401-I401</f>
        <v>-243.18181818182</v>
      </c>
      <c r="M401" s="1" t="n">
        <f aca="false">L401+M400</f>
        <v>-1</v>
      </c>
      <c r="N401" s="2" t="n">
        <f aca="false">IF(AND(L401=1,M401=1,M400=0),INT((MAX(F401,I401+K$2)+4.95)/5)*5,IF(AND(L401=1,M401=0,M400=-1),V400+K$4,IF(AND(L401=-1,M401=-1,M400=0),INT((MIN(F401,I401-K$2))/5)*5,IF(AND(L401=-1,M401=0,M400=1),V400+K$3,IF(O401&gt;0,O401,N400)))))</f>
        <v>31245</v>
      </c>
      <c r="O401" s="2" t="n">
        <f aca="false">IF(AND(L401=2,M401=1,M400=-1,U401=1),INT((MAX(F401,I401+K$2)+4.95)/5)*5,IF(AND(L401=2,M401=1,M400=-1,U401=0),V400+K$3,IF(AND(L401=-2,M401=-1,M400=1,U401=1),INT((MIN(F401,I401-K$2))/5)*5,IF(AND(L401=-2,M401=-1,M400=1,U401=0),V400+K$4,IF(M401=0,0,O400)))))</f>
        <v>31245</v>
      </c>
      <c r="P401" s="1" t="n">
        <f aca="false">IF(AND(L401=1,M401=0),N400-N401,IF(AND(L401=-1,M401=0),N401-N400,IF(AND(L401=2,M401=1),N400-N401,IF(AND(L401=-2,M401=-1),N401-N400,0))))</f>
        <v>0</v>
      </c>
      <c r="Q401" s="1" t="n">
        <f aca="false">SUM(P$13:P401)</f>
        <v>3370</v>
      </c>
      <c r="R401" s="2" t="n">
        <f aca="false">Q401*0.85*9681.35/(A401-A$2)</f>
        <v>235018.873516949</v>
      </c>
      <c r="U401" s="1" t="n">
        <f aca="false">IF(L400&lt;&gt;0,0,IF(AND(M400&gt;0,OR(AND((D398-I398)&gt;=(2/3*K$3),(E398-I398)&gt;0),AND((D399-I399)&gt;=(2/3*K$3),(E399-I399)&gt;0),AND((D400-I400)&gt;=(2/3*K$3),(E400-I400)&gt;0))),1,IF(AND(M400&lt;0,OR(AND((E398-I398)&lt;=(-2/3*K$3),(D398-I398)&lt;0),AND((E399-I399)&lt;=(-2/3*K$3),(D399-I399)&lt;0),AND((E400-I400)&lt;=(-2/3*K$3),(D400-I400)&lt;0))),1,U400)))</f>
        <v>1</v>
      </c>
      <c r="V401" s="2" t="n">
        <f aca="false">IF(L401=1,INT(((I401+K$2)+4.95)/5)*5,IF((L401=-1),INT(((I401-K$2))/5)*5,IF(OR(L401=2,L401=-2),N401,V400)))</f>
        <v>31245</v>
      </c>
      <c r="W401" s="2" t="n">
        <f aca="false">IF(AND(M401&gt;0,(D401-V401)&gt;=K$3),V401+K$3,IF(AND(M401&lt;0,(E401-V401)&lt;=K$4),V401-K$4,V401))</f>
        <v>31245</v>
      </c>
    </row>
    <row r="402" customFormat="false" ht="12.75" hidden="false" customHeight="false" outlineLevel="0" collapsed="false">
      <c r="A402" s="4" t="n">
        <f aca="false">[1]Foglio1!A402</f>
        <v>37273</v>
      </c>
      <c r="B402" s="5" t="n">
        <f aca="false">[1]Foglio1!B402</f>
        <v>10</v>
      </c>
      <c r="C402" s="2" t="n">
        <f aca="false">[1]Foglio1!C402</f>
        <v>31565</v>
      </c>
      <c r="D402" s="2" t="n">
        <f aca="false">[1]Foglio1!D402</f>
        <v>31590</v>
      </c>
      <c r="E402" s="2" t="n">
        <f aca="false">[1]Foglio1!E402</f>
        <v>31450</v>
      </c>
      <c r="F402" s="2" t="n">
        <f aca="false">[1]Foglio1!F402</f>
        <v>31520</v>
      </c>
      <c r="G402" s="2" t="n">
        <f aca="false">[1]Foglio1!G402</f>
        <v>2000</v>
      </c>
      <c r="H402" s="2" t="n">
        <f aca="false">[1]Foglio1!H402</f>
        <v>2000</v>
      </c>
      <c r="I402" s="2" t="n">
        <f aca="false">AVERAGE(C391:C401)</f>
        <v>31489.5454545455</v>
      </c>
      <c r="J402" s="3" t="n">
        <f aca="false">D402-I402</f>
        <v>100.454545454544</v>
      </c>
      <c r="K402" s="3" t="n">
        <f aca="false">E402-I402</f>
        <v>-39.5454545454559</v>
      </c>
      <c r="L402" s="1" t="n">
        <v>2</v>
      </c>
      <c r="M402" s="1" t="n">
        <f aca="false">L402+M401</f>
        <v>1</v>
      </c>
      <c r="N402" s="2" t="n">
        <f aca="false">IF(AND(L402=1,M402=1,M401=0),INT((MAX(F402,I402+K$2)+4.95)/5)*5,IF(AND(L402=1,M402=0,M401=-1),V401+K$4,IF(AND(L402=-1,M402=-1,M401=0),INT((MIN(F402,I402-K$2))/5)*5,IF(AND(L402=-1,M402=0,M401=1),V401+K$3,IF(O402&gt;0,O402,N401)))))</f>
        <v>31540</v>
      </c>
      <c r="O402" s="2" t="n">
        <f aca="false">IF(AND(L402=2,M402=1,M401=-1,U402=1),INT((MAX(F402,I402+K$2)+4.95)/5)*5,IF(AND(L402=2,M402=1,M401=-1,U402=0),V401+K$3,IF(AND(L402=-2,M402=-1,M401=1,U402=1),INT((MIN(F402,I402-K$2))/5)*5,IF(AND(L402=-2,M402=-1,M401=1,U402=0),V401+K$4,IF(M402=0,0,O401)))))</f>
        <v>31540</v>
      </c>
      <c r="P402" s="1" t="n">
        <f aca="false">IF(AND(L402=1,M402=0),N401-N402,IF(AND(L402=-1,M402=0),N402-N401,IF(AND(L402=2,M402=1),N401-N402,IF(AND(L402=-2,M402=-1),N402-N401,0))))</f>
        <v>-295</v>
      </c>
      <c r="Q402" s="1" t="n">
        <f aca="false">SUM(P$13:P402)</f>
        <v>3075</v>
      </c>
      <c r="R402" s="2" t="n">
        <f aca="false">Q402*0.85*9681.35/(A402-A$2)</f>
        <v>212643.9375</v>
      </c>
      <c r="U402" s="1" t="n">
        <f aca="false">IF(L401&lt;&gt;0,0,IF(AND(M401&gt;0,OR(AND((D399-I399)&gt;=(2/3*K$3),(E399-I399)&gt;0),AND((D400-I400)&gt;=(2/3*K$3),(E400-I400)&gt;0),AND((D401-I401)&gt;=(2/3*K$3),(E401-I401)&gt;0))),1,IF(AND(M401&lt;0,OR(AND((E399-I399)&lt;=(-2/3*K$3),(D399-I399)&lt;0),AND((E400-I400)&lt;=(-2/3*K$3),(D400-I400)&lt;0),AND((E401-I401)&lt;=(-2/3*K$3),(D401-I401)&lt;0))),1,U401)))</f>
        <v>1</v>
      </c>
      <c r="V402" s="2" t="n">
        <f aca="false">IF(L402=1,INT(((I402+K$2)+4.95)/5)*5,IF((L402=-1),INT(((I402-K$2))/5)*5,IF(OR(L402=2,L402=-2),N402,V401)))</f>
        <v>31540</v>
      </c>
      <c r="W402" s="2" t="n">
        <f aca="false">IF(AND(M402&gt;0,(D402-V402)&gt;=K$3),V402+K$3,IF(AND(M402&lt;0,(E402-V402)&lt;=K$4),V402-K$4,V402))</f>
        <v>31540</v>
      </c>
    </row>
    <row r="403" customFormat="false" ht="12.75" hidden="false" customHeight="false" outlineLevel="0" collapsed="false">
      <c r="A403" s="4" t="n">
        <f aca="false">[1]Foglio1!A403</f>
        <v>37273</v>
      </c>
      <c r="B403" s="5" t="n">
        <f aca="false">[1]Foglio1!B403</f>
        <v>12</v>
      </c>
      <c r="C403" s="2" t="n">
        <f aca="false">[1]Foglio1!C403</f>
        <v>31730</v>
      </c>
      <c r="D403" s="2" t="n">
        <f aca="false">[1]Foglio1!D403</f>
        <v>31750</v>
      </c>
      <c r="E403" s="2" t="n">
        <f aca="false">[1]Foglio1!E403</f>
        <v>31510</v>
      </c>
      <c r="F403" s="2" t="n">
        <f aca="false">[1]Foglio1!F403</f>
        <v>31565</v>
      </c>
      <c r="G403" s="2" t="n">
        <f aca="false">[1]Foglio1!G403</f>
        <v>6200</v>
      </c>
      <c r="H403" s="2" t="n">
        <f aca="false">[1]Foglio1!H403</f>
        <v>4200</v>
      </c>
      <c r="I403" s="2" t="n">
        <f aca="false">AVERAGE(C392:C402)</f>
        <v>31502.7272727273</v>
      </c>
      <c r="J403" s="3" t="n">
        <f aca="false">D403-I403</f>
        <v>247.272727272728</v>
      </c>
      <c r="K403" s="3" t="n">
        <f aca="false">E403-I403</f>
        <v>7.27272727272793</v>
      </c>
      <c r="M403" s="1" t="n">
        <f aca="false">L403+M402</f>
        <v>1</v>
      </c>
      <c r="N403" s="2" t="n">
        <f aca="false">IF(AND(L403=1,M403=1,M402=0),INT((MAX(F403,I403+K$2)+4.95)/5)*5,IF(AND(L403=1,M403=0,M402=-1),V402+K$4,IF(AND(L403=-1,M403=-1,M402=0),INT((MIN(F403,I403-K$2))/5)*5,IF(AND(L403=-1,M403=0,M402=1),V402+K$3,IF(O403&gt;0,O403,N402)))))</f>
        <v>31540</v>
      </c>
      <c r="O403" s="2" t="n">
        <f aca="false">IF(AND(L403=2,M403=1,M402=-1,U403=1),INT((MAX(F403,I403+K$2)+4.95)/5)*5,IF(AND(L403=2,M403=1,M402=-1,U403=0),V402+K$3,IF(AND(L403=-2,M403=-1,M402=1,U403=1),INT((MIN(F403,I403-K$2))/5)*5,IF(AND(L403=-2,M403=-1,M402=1,U403=0),V402+K$4,IF(M403=0,0,O402)))))</f>
        <v>31540</v>
      </c>
      <c r="P403" s="1" t="n">
        <f aca="false">IF(AND(L403=1,M403=0),N402-N403,IF(AND(L403=-1,M403=0),N403-N402,IF(AND(L403=2,M403=1),N402-N403,IF(AND(L403=-2,M403=-1),N403-N402,0))))</f>
        <v>0</v>
      </c>
      <c r="Q403" s="1" t="n">
        <f aca="false">SUM(P$13:P403)</f>
        <v>3075</v>
      </c>
      <c r="R403" s="2" t="n">
        <f aca="false">Q403*0.85*9681.35/(A403-A$2)</f>
        <v>212643.9375</v>
      </c>
      <c r="U403" s="1" t="n">
        <f aca="false">IF(L402&lt;&gt;0,0,IF(AND(M402&gt;0,OR(AND((D400-I400)&gt;=(2/3*K$3),(E400-I400)&gt;0),AND((D401-I401)&gt;=(2/3*K$3),(E401-I401)&gt;0),AND((D402-I402)&gt;=(2/3*K$3),(E402-I402)&gt;0))),1,IF(AND(M402&lt;0,OR(AND((E400-I400)&lt;=(-2/3*K$3),(D400-I400)&lt;0),AND((E401-I401)&lt;=(-2/3*K$3),(D401-I401)&lt;0),AND((E402-I402)&lt;=(-2/3*K$3),(D402-I402)&lt;0))),1,U402)))</f>
        <v>0</v>
      </c>
      <c r="V403" s="2" t="n">
        <f aca="false">IF(L403=1,INT(((I403+K$2)+4.95)/5)*5,IF((L403=-1),INT(((I403-K$2))/5)*5,IF(OR(L403=2,L403=-2),N403,V402)))</f>
        <v>31540</v>
      </c>
      <c r="W403" s="2" t="n">
        <f aca="false">IF(AND(M403&gt;0,(D403-V403)&gt;=K$3),V403+K$3,IF(AND(M403&lt;0,(E403-V403)&lt;=K$4),V403-K$4,V403))</f>
        <v>31540</v>
      </c>
    </row>
    <row r="404" customFormat="false" ht="12.75" hidden="false" customHeight="false" outlineLevel="0" collapsed="false">
      <c r="A404" s="4" t="n">
        <f aca="false">[1]Foglio1!A404</f>
        <v>37273</v>
      </c>
      <c r="B404" s="5" t="n">
        <f aca="false">[1]Foglio1!B404</f>
        <v>14</v>
      </c>
      <c r="C404" s="2" t="n">
        <f aca="false">[1]Foglio1!C404</f>
        <v>31780</v>
      </c>
      <c r="D404" s="2" t="n">
        <f aca="false">[1]Foglio1!D404</f>
        <v>31790</v>
      </c>
      <c r="E404" s="2" t="n">
        <f aca="false">[1]Foglio1!E404</f>
        <v>31650</v>
      </c>
      <c r="F404" s="2" t="n">
        <f aca="false">[1]Foglio1!F404</f>
        <v>31730</v>
      </c>
      <c r="G404" s="2" t="n">
        <f aca="false">[1]Foglio1!G404</f>
        <v>7600</v>
      </c>
      <c r="H404" s="2" t="n">
        <f aca="false">[1]Foglio1!H404</f>
        <v>1400</v>
      </c>
      <c r="I404" s="2" t="n">
        <f aca="false">AVERAGE(C393:C403)</f>
        <v>31546.3636363636</v>
      </c>
      <c r="J404" s="3" t="n">
        <f aca="false">D404-I404</f>
        <v>243.636363636364</v>
      </c>
      <c r="K404" s="3" t="n">
        <f aca="false">E404-I404</f>
        <v>103.636363636364</v>
      </c>
      <c r="M404" s="1" t="n">
        <f aca="false">L404+M403</f>
        <v>1</v>
      </c>
      <c r="N404" s="2" t="n">
        <f aca="false">IF(AND(L404=1,M404=1,M403=0),INT((MAX(F404,I404+K$2)+4.95)/5)*5,IF(AND(L404=1,M404=0,M403=-1),V403+K$4,IF(AND(L404=-1,M404=-1,M403=0),INT((MIN(F404,I404-K$2))/5)*5,IF(AND(L404=-1,M404=0,M403=1),V403+K$3,IF(O404&gt;0,O404,N403)))))</f>
        <v>31540</v>
      </c>
      <c r="O404" s="2" t="n">
        <f aca="false">IF(AND(L404=2,M404=1,M403=-1,U404=1),INT((MAX(F404,I404+K$2)+4.95)/5)*5,IF(AND(L404=2,M404=1,M403=-1,U404=0),V403+K$3,IF(AND(L404=-2,M404=-1,M403=1,U404=1),INT((MIN(F404,I404-K$2))/5)*5,IF(AND(L404=-2,M404=-1,M403=1,U404=0),V403+K$4,IF(M404=0,0,O403)))))</f>
        <v>31540</v>
      </c>
      <c r="P404" s="1" t="n">
        <f aca="false">IF(AND(L404=1,M404=0),N403-N404,IF(AND(L404=-1,M404=0),N404-N403,IF(AND(L404=2,M404=1),N403-N404,IF(AND(L404=-2,M404=-1),N404-N403,0))))</f>
        <v>0</v>
      </c>
      <c r="Q404" s="1" t="n">
        <f aca="false">SUM(P$13:P404)</f>
        <v>3075</v>
      </c>
      <c r="R404" s="2" t="n">
        <f aca="false">Q404*0.85*9681.35/(A404-A$2)</f>
        <v>212643.9375</v>
      </c>
      <c r="U404" s="1" t="n">
        <f aca="false">IF(L403&lt;&gt;0,0,IF(AND(M403&gt;0,OR(AND((D401-I401)&gt;=(2/3*K$3),(E401-I401)&gt;0),AND((D402-I402)&gt;=(2/3*K$3),(E402-I402)&gt;0),AND((D403-I403)&gt;=(2/3*K$3),(E403-I403)&gt;0))),1,IF(AND(M403&lt;0,OR(AND((E401-I401)&lt;=(-2/3*K$3),(D401-I401)&lt;0),AND((E402-I402)&lt;=(-2/3*K$3),(D402-I402)&lt;0),AND((E403-I403)&lt;=(-2/3*K$3),(D403-I403)&lt;0))),1,U403)))</f>
        <v>0</v>
      </c>
      <c r="V404" s="2" t="n">
        <f aca="false">IF(L404=1,INT(((I404+K$2)+4.95)/5)*5,IF((L404=-1),INT(((I404-K$2))/5)*5,IF(OR(L404=2,L404=-2),N404,V403)))</f>
        <v>31540</v>
      </c>
      <c r="W404" s="2" t="n">
        <f aca="false">IF(AND(M404&gt;0,(D404-V404)&gt;=K$3),V404+K$3,IF(AND(M404&lt;0,(E404-V404)&lt;=K$4),V404-K$4,V404))</f>
        <v>31540</v>
      </c>
    </row>
    <row r="405" customFormat="false" ht="12.75" hidden="false" customHeight="false" outlineLevel="0" collapsed="false">
      <c r="A405" s="4" t="n">
        <f aca="false">[1]Foglio1!A405</f>
        <v>37273</v>
      </c>
      <c r="B405" s="5" t="n">
        <f aca="false">[1]Foglio1!B405</f>
        <v>16</v>
      </c>
      <c r="C405" s="2" t="n">
        <f aca="false">[1]Foglio1!C405</f>
        <v>31795</v>
      </c>
      <c r="D405" s="2" t="n">
        <f aca="false">[1]Foglio1!D405</f>
        <v>31870</v>
      </c>
      <c r="E405" s="2" t="n">
        <f aca="false">[1]Foglio1!E405</f>
        <v>31755</v>
      </c>
      <c r="F405" s="2" t="n">
        <f aca="false">[1]Foglio1!F405</f>
        <v>31780</v>
      </c>
      <c r="G405" s="2" t="n">
        <f aca="false">[1]Foglio1!G405</f>
        <v>10400</v>
      </c>
      <c r="H405" s="2" t="n">
        <f aca="false">[1]Foglio1!H405</f>
        <v>2800</v>
      </c>
      <c r="I405" s="2" t="n">
        <f aca="false">AVERAGE(C394:C404)</f>
        <v>31563.1818181818</v>
      </c>
      <c r="J405" s="3" t="n">
        <f aca="false">D405-I405</f>
        <v>306.81818181818</v>
      </c>
      <c r="K405" s="3" t="n">
        <f aca="false">E405-I405</f>
        <v>191.81818181818</v>
      </c>
      <c r="M405" s="1" t="n">
        <f aca="false">L405+M404</f>
        <v>1</v>
      </c>
      <c r="N405" s="2" t="n">
        <f aca="false">IF(AND(L405=1,M405=1,M404=0),INT((MAX(F405,I405+K$2)+4.95)/5)*5,IF(AND(L405=1,M405=0,M404=-1),V404+K$4,IF(AND(L405=-1,M405=-1,M404=0),INT((MIN(F405,I405-K$2))/5)*5,IF(AND(L405=-1,M405=0,M404=1),V404+K$3,IF(O405&gt;0,O405,N404)))))</f>
        <v>31540</v>
      </c>
      <c r="O405" s="2" t="n">
        <f aca="false">IF(AND(L405=2,M405=1,M404=-1,U405=1),INT((MAX(F405,I405+K$2)+4.95)/5)*5,IF(AND(L405=2,M405=1,M404=-1,U405=0),V404+K$3,IF(AND(L405=-2,M405=-1,M404=1,U405=1),INT((MIN(F405,I405-K$2))/5)*5,IF(AND(L405=-2,M405=-1,M404=1,U405=0),V404+K$4,IF(M405=0,0,O404)))))</f>
        <v>31540</v>
      </c>
      <c r="P405" s="1" t="n">
        <f aca="false">IF(AND(L405=1,M405=0),N404-N405,IF(AND(L405=-1,M405=0),N405-N404,IF(AND(L405=2,M405=1),N404-N405,IF(AND(L405=-2,M405=-1),N405-N404,0))))</f>
        <v>0</v>
      </c>
      <c r="Q405" s="1" t="n">
        <f aca="false">SUM(P$13:P405)</f>
        <v>3075</v>
      </c>
      <c r="R405" s="2" t="n">
        <f aca="false">Q405*0.85*9681.35/(A405-A$2)</f>
        <v>212643.9375</v>
      </c>
      <c r="U405" s="1" t="n">
        <f aca="false">IF(L404&lt;&gt;0,0,IF(AND(M404&gt;0,OR(AND((D402-I402)&gt;=(2/3*K$3),(E402-I402)&gt;0),AND((D403-I403)&gt;=(2/3*K$3),(E403-I403)&gt;0),AND((D404-I404)&gt;=(2/3*K$3),(E404-I404)&gt;0))),1,IF(AND(M404&lt;0,OR(AND((E402-I402)&lt;=(-2/3*K$3),(D402-I402)&lt;0),AND((E403-I403)&lt;=(-2/3*K$3),(D403-I403)&lt;0),AND((E404-I404)&lt;=(-2/3*K$3),(D404-I404)&lt;0))),1,U404)))</f>
        <v>0</v>
      </c>
      <c r="V405" s="2" t="n">
        <f aca="false">IF(L405=1,INT(((I405+K$2)+4.95)/5)*5,IF((L405=-1),INT(((I405-K$2))/5)*5,IF(OR(L405=2,L405=-2),N405,V404)))</f>
        <v>31540</v>
      </c>
      <c r="W405" s="2" t="n">
        <f aca="false">IF(AND(M405&gt;0,(D405-V405)&gt;=K$3),V405+K$3,IF(AND(M405&lt;0,(E405-V405)&lt;=K$4),V405-K$4,V405))</f>
        <v>31540</v>
      </c>
    </row>
    <row r="406" customFormat="false" ht="12.75" hidden="false" customHeight="false" outlineLevel="0" collapsed="false">
      <c r="A406" s="4" t="n">
        <f aca="false">[1]Foglio1!A406</f>
        <v>37273</v>
      </c>
      <c r="B406" s="5" t="n">
        <f aca="false">[1]Foglio1!B406</f>
        <v>17.4</v>
      </c>
      <c r="C406" s="2" t="n">
        <f aca="false">[1]Foglio1!C406</f>
        <v>31795</v>
      </c>
      <c r="D406" s="2" t="n">
        <f aca="false">[1]Foglio1!D406</f>
        <v>31875</v>
      </c>
      <c r="E406" s="2" t="n">
        <f aca="false">[1]Foglio1!E406</f>
        <v>31690</v>
      </c>
      <c r="F406" s="2" t="n">
        <f aca="false">[1]Foglio1!F406</f>
        <v>31795</v>
      </c>
      <c r="G406" s="2" t="n">
        <f aca="false">[1]Foglio1!G406</f>
        <v>14340</v>
      </c>
      <c r="H406" s="2" t="n">
        <f aca="false">[1]Foglio1!H406</f>
        <v>3940</v>
      </c>
      <c r="I406" s="2" t="n">
        <f aca="false">AVERAGE(C395:C405)</f>
        <v>31573.6363636364</v>
      </c>
      <c r="J406" s="3" t="n">
        <f aca="false">D406-I406</f>
        <v>301.363636363636</v>
      </c>
      <c r="K406" s="3" t="n">
        <f aca="false">E406-I406</f>
        <v>116.363636363636</v>
      </c>
      <c r="M406" s="1" t="n">
        <f aca="false">L406+M405</f>
        <v>1</v>
      </c>
      <c r="N406" s="2" t="n">
        <f aca="false">IF(AND(L406=1,M406=1,M405=0),INT((MAX(F406,I406+K$2)+4.95)/5)*5,IF(AND(L406=1,M406=0,M405=-1),V405+K$4,IF(AND(L406=-1,M406=-1,M405=0),INT((MIN(F406,I406-K$2))/5)*5,IF(AND(L406=-1,M406=0,M405=1),V405+K$3,IF(O406&gt;0,O406,N405)))))</f>
        <v>31540</v>
      </c>
      <c r="O406" s="2" t="n">
        <f aca="false">IF(AND(L406=2,M406=1,M405=-1,U406=1),INT((MAX(F406,I406+K$2)+4.95)/5)*5,IF(AND(L406=2,M406=1,M405=-1,U406=0),V405+K$3,IF(AND(L406=-2,M406=-1,M405=1,U406=1),INT((MIN(F406,I406-K$2))/5)*5,IF(AND(L406=-2,M406=-1,M405=1,U406=0),V405+K$4,IF(M406=0,0,O405)))))</f>
        <v>31540</v>
      </c>
      <c r="P406" s="1" t="n">
        <f aca="false">IF(AND(L406=1,M406=0),N405-N406,IF(AND(L406=-1,M406=0),N406-N405,IF(AND(L406=2,M406=1),N405-N406,IF(AND(L406=-2,M406=-1),N406-N405,0))))</f>
        <v>0</v>
      </c>
      <c r="Q406" s="1" t="n">
        <f aca="false">SUM(P$13:P406)</f>
        <v>3075</v>
      </c>
      <c r="R406" s="2" t="n">
        <f aca="false">Q406*0.85*9681.35/(A406-A$2)</f>
        <v>212643.9375</v>
      </c>
      <c r="U406" s="1" t="n">
        <f aca="false">IF(L405&lt;&gt;0,0,IF(AND(M405&gt;0,OR(AND((D403-I403)&gt;=(2/3*K$3),(E403-I403)&gt;0),AND((D404-I404)&gt;=(2/3*K$3),(E404-I404)&gt;0),AND((D405-I405)&gt;=(2/3*K$3),(E405-I405)&gt;0))),1,IF(AND(M405&lt;0,OR(AND((E403-I403)&lt;=(-2/3*K$3),(D403-I403)&lt;0),AND((E404-I404)&lt;=(-2/3*K$3),(D404-I404)&lt;0),AND((E405-I405)&lt;=(-2/3*K$3),(D405-I405)&lt;0))),1,U405)))</f>
        <v>0</v>
      </c>
      <c r="V406" s="2" t="n">
        <f aca="false">IF(L406=1,INT(((I406+K$2)+4.95)/5)*5,IF((L406=-1),INT(((I406-K$2))/5)*5,IF(OR(L406=2,L406=-2),N406,V405)))</f>
        <v>31540</v>
      </c>
      <c r="W406" s="2" t="n">
        <f aca="false">IF(AND(M406&gt;0,(D406-V406)&gt;=K$3),V406+K$3,IF(AND(M406&lt;0,(E406-V406)&lt;=K$4),V406-K$4,V406))</f>
        <v>31540</v>
      </c>
    </row>
    <row r="407" customFormat="false" ht="12.75" hidden="false" customHeight="false" outlineLevel="0" collapsed="false">
      <c r="A407" s="4" t="n">
        <f aca="false">[1]Foglio1!A407</f>
        <v>37274</v>
      </c>
      <c r="B407" s="5" t="n">
        <f aca="false">[1]Foglio1!B407</f>
        <v>10</v>
      </c>
      <c r="C407" s="2" t="n">
        <f aca="false">[1]Foglio1!C407</f>
        <v>31720</v>
      </c>
      <c r="D407" s="2" t="n">
        <f aca="false">[1]Foglio1!D407</f>
        <v>31735</v>
      </c>
      <c r="E407" s="2" t="n">
        <f aca="false">[1]Foglio1!E407</f>
        <v>31570</v>
      </c>
      <c r="F407" s="2" t="n">
        <f aca="false">[1]Foglio1!F407</f>
        <v>31645</v>
      </c>
      <c r="G407" s="2" t="n">
        <f aca="false">[1]Foglio1!G407</f>
        <v>2200</v>
      </c>
      <c r="H407" s="2" t="n">
        <f aca="false">[1]Foglio1!H407</f>
        <v>2200</v>
      </c>
      <c r="I407" s="2" t="n">
        <f aca="false">AVERAGE(C396:C406)</f>
        <v>31577.7272727273</v>
      </c>
      <c r="J407" s="3" t="n">
        <f aca="false">D407-I407</f>
        <v>157.272727272728</v>
      </c>
      <c r="K407" s="3" t="n">
        <f aca="false">E407-I407</f>
        <v>-7.72727272727207</v>
      </c>
      <c r="M407" s="1" t="n">
        <f aca="false">L407+M406</f>
        <v>1</v>
      </c>
      <c r="N407" s="2" t="n">
        <f aca="false">IF(AND(L407=1,M407=1,M406=0),INT((MAX(F407,I407+K$2)+4.95)/5)*5,IF(AND(L407=1,M407=0,M406=-1),V406+K$4,IF(AND(L407=-1,M407=-1,M406=0),INT((MIN(F407,I407-K$2))/5)*5,IF(AND(L407=-1,M407=0,M406=1),V406+K$3,IF(O407&gt;0,O407,N406)))))</f>
        <v>31540</v>
      </c>
      <c r="O407" s="2" t="n">
        <f aca="false">IF(AND(L407=2,M407=1,M406=-1,U407=1),INT((MAX(F407,I407+K$2)+4.95)/5)*5,IF(AND(L407=2,M407=1,M406=-1,U407=0),V406+K$3,IF(AND(L407=-2,M407=-1,M406=1,U407=1),INT((MIN(F407,I407-K$2))/5)*5,IF(AND(L407=-2,M407=-1,M406=1,U407=0),V406+K$4,IF(M407=0,0,O406)))))</f>
        <v>31540</v>
      </c>
      <c r="P407" s="1" t="n">
        <f aca="false">IF(AND(L407=1,M407=0),N406-N407,IF(AND(L407=-1,M407=0),N407-N406,IF(AND(L407=2,M407=1),N406-N407,IF(AND(L407=-2,M407=-1),N407-N406,0))))</f>
        <v>0</v>
      </c>
      <c r="Q407" s="1" t="n">
        <f aca="false">SUM(P$13:P407)</f>
        <v>3075</v>
      </c>
      <c r="R407" s="2" t="n">
        <f aca="false">Q407*0.85*9681.35/(A407-A$2)</f>
        <v>210871.9046875</v>
      </c>
      <c r="U407" s="1" t="n">
        <f aca="false">IF(L406&lt;&gt;0,0,IF(AND(M406&gt;0,OR(AND((D404-I404)&gt;=(2/3*K$3),(E404-I404)&gt;0),AND((D405-I405)&gt;=(2/3*K$3),(E405-I405)&gt;0),AND((D406-I406)&gt;=(2/3*K$3),(E406-I406)&gt;0))),1,IF(AND(M406&lt;0,OR(AND((E404-I404)&lt;=(-2/3*K$3),(D404-I404)&lt;0),AND((E405-I405)&lt;=(-2/3*K$3),(D405-I405)&lt;0),AND((E406-I406)&lt;=(-2/3*K$3),(D406-I406)&lt;0))),1,U406)))</f>
        <v>0</v>
      </c>
      <c r="V407" s="2" t="n">
        <f aca="false">IF(L407=1,INT(((I407+K$2)+4.95)/5)*5,IF((L407=-1),INT(((I407-K$2))/5)*5,IF(OR(L407=2,L407=-2),N407,V406)))</f>
        <v>31540</v>
      </c>
      <c r="W407" s="2" t="n">
        <f aca="false">IF(AND(M407&gt;0,(D407-V407)&gt;=K$3),V407+K$3,IF(AND(M407&lt;0,(E407-V407)&lt;=K$4),V407-K$4,V407))</f>
        <v>31540</v>
      </c>
    </row>
    <row r="408" customFormat="false" ht="12.75" hidden="false" customHeight="false" outlineLevel="0" collapsed="false">
      <c r="A408" s="4" t="n">
        <f aca="false">[1]Foglio1!A408</f>
        <v>37274</v>
      </c>
      <c r="B408" s="5" t="n">
        <f aca="false">[1]Foglio1!B408</f>
        <v>12</v>
      </c>
      <c r="C408" s="2" t="n">
        <f aca="false">[1]Foglio1!C408</f>
        <v>31820</v>
      </c>
      <c r="D408" s="2" t="n">
        <f aca="false">[1]Foglio1!D408</f>
        <v>31920</v>
      </c>
      <c r="E408" s="2" t="n">
        <f aca="false">[1]Foglio1!E408</f>
        <v>31690</v>
      </c>
      <c r="F408" s="2" t="n">
        <f aca="false">[1]Foglio1!F408</f>
        <v>31720</v>
      </c>
      <c r="G408" s="2" t="n">
        <f aca="false">[1]Foglio1!G408</f>
        <v>6100</v>
      </c>
      <c r="H408" s="2" t="n">
        <f aca="false">[1]Foglio1!H408</f>
        <v>3900</v>
      </c>
      <c r="I408" s="2" t="n">
        <f aca="false">AVERAGE(C397:C407)</f>
        <v>31569.5454545455</v>
      </c>
      <c r="J408" s="3" t="n">
        <f aca="false">D408-I408</f>
        <v>350.454545454544</v>
      </c>
      <c r="K408" s="3" t="n">
        <f aca="false">E408-I408</f>
        <v>120.454545454544</v>
      </c>
      <c r="M408" s="1" t="n">
        <f aca="false">L408+M407</f>
        <v>1</v>
      </c>
      <c r="N408" s="2" t="n">
        <f aca="false">IF(AND(L408=1,M408=1,M407=0),INT((MAX(F408,I408+K$2)+4.95)/5)*5,IF(AND(L408=1,M408=0,M407=-1),V407+K$4,IF(AND(L408=-1,M408=-1,M407=0),INT((MIN(F408,I408-K$2))/5)*5,IF(AND(L408=-1,M408=0,M407=1),V407+K$3,IF(O408&gt;0,O408,N407)))))</f>
        <v>31540</v>
      </c>
      <c r="O408" s="2" t="n">
        <f aca="false">IF(AND(L408=2,M408=1,M407=-1,U408=1),INT((MAX(F408,I408+K$2)+4.95)/5)*5,IF(AND(L408=2,M408=1,M407=-1,U408=0),V407+K$3,IF(AND(L408=-2,M408=-1,M407=1,U408=1),INT((MIN(F408,I408-K$2))/5)*5,IF(AND(L408=-2,M408=-1,M407=1,U408=0),V407+K$4,IF(M408=0,0,O407)))))</f>
        <v>31540</v>
      </c>
      <c r="P408" s="1" t="n">
        <f aca="false">IF(AND(L408=1,M408=0),N407-N408,IF(AND(L408=-1,M408=0),N408-N407,IF(AND(L408=2,M408=1),N407-N408,IF(AND(L408=-2,M408=-1),N408-N407,0))))</f>
        <v>0</v>
      </c>
      <c r="Q408" s="1" t="n">
        <f aca="false">SUM(P$13:P408)</f>
        <v>3075</v>
      </c>
      <c r="R408" s="2" t="n">
        <f aca="false">Q408*0.85*9681.35/(A408-A$2)</f>
        <v>210871.9046875</v>
      </c>
      <c r="U408" s="1" t="n">
        <f aca="false">IF(L407&lt;&gt;0,0,IF(AND(M407&gt;0,OR(AND((D405-I405)&gt;=(2/3*K$3),(E405-I405)&gt;0),AND((D406-I406)&gt;=(2/3*K$3),(E406-I406)&gt;0),AND((D407-I407)&gt;=(2/3*K$3),(E407-I407)&gt;0))),1,IF(AND(M407&lt;0,OR(AND((E405-I405)&lt;=(-2/3*K$3),(D405-I405)&lt;0),AND((E406-I406)&lt;=(-2/3*K$3),(D406-I406)&lt;0),AND((E407-I407)&lt;=(-2/3*K$3),(D407-I407)&lt;0))),1,U407)))</f>
        <v>0</v>
      </c>
      <c r="V408" s="2" t="n">
        <f aca="false">IF(L408=1,INT(((I408+K$2)+4.95)/5)*5,IF((L408=-1),INT(((I408-K$2))/5)*5,IF(OR(L408=2,L408=-2),N408,V407)))</f>
        <v>31540</v>
      </c>
      <c r="W408" s="2" t="n">
        <f aca="false">IF(AND(M408&gt;0,(D408-V408)&gt;=K$3),V408+K$3,IF(AND(M408&lt;0,(E408-V408)&lt;=K$4),V408-K$4,V408))</f>
        <v>31540</v>
      </c>
    </row>
    <row r="409" customFormat="false" ht="12.75" hidden="false" customHeight="false" outlineLevel="0" collapsed="false">
      <c r="A409" s="4" t="n">
        <f aca="false">[1]Foglio1!A409</f>
        <v>37274</v>
      </c>
      <c r="B409" s="5" t="n">
        <f aca="false">[1]Foglio1!B409</f>
        <v>14</v>
      </c>
      <c r="C409" s="2" t="n">
        <f aca="false">[1]Foglio1!C409</f>
        <v>31765</v>
      </c>
      <c r="D409" s="2" t="n">
        <f aca="false">[1]Foglio1!D409</f>
        <v>31825</v>
      </c>
      <c r="E409" s="2" t="n">
        <f aca="false">[1]Foglio1!E409</f>
        <v>31600</v>
      </c>
      <c r="F409" s="2" t="n">
        <f aca="false">[1]Foglio1!F409</f>
        <v>31820</v>
      </c>
      <c r="G409" s="2" t="n">
        <f aca="false">[1]Foglio1!G409</f>
        <v>7500</v>
      </c>
      <c r="H409" s="2" t="n">
        <f aca="false">[1]Foglio1!H409</f>
        <v>1400</v>
      </c>
      <c r="I409" s="2" t="n">
        <f aca="false">AVERAGE(C398:C408)</f>
        <v>31603.6363636364</v>
      </c>
      <c r="J409" s="3" t="n">
        <f aca="false">D409-I409</f>
        <v>221.363636363636</v>
      </c>
      <c r="K409" s="3" t="n">
        <f aca="false">E409-I409</f>
        <v>-3.63636363636397</v>
      </c>
      <c r="M409" s="1" t="n">
        <f aca="false">L409+M408</f>
        <v>1</v>
      </c>
      <c r="N409" s="2" t="n">
        <f aca="false">IF(AND(L409=1,M409=1,M408=0),INT((MAX(F409,I409+K$2)+4.95)/5)*5,IF(AND(L409=1,M409=0,M408=-1),V408+K$4,IF(AND(L409=-1,M409=-1,M408=0),INT((MIN(F409,I409-K$2))/5)*5,IF(AND(L409=-1,M409=0,M408=1),V408+K$3,IF(O409&gt;0,O409,N408)))))</f>
        <v>31540</v>
      </c>
      <c r="O409" s="2" t="n">
        <f aca="false">IF(AND(L409=2,M409=1,M408=-1,U409=1),INT((MAX(F409,I409+K$2)+4.95)/5)*5,IF(AND(L409=2,M409=1,M408=-1,U409=0),V408+K$3,IF(AND(L409=-2,M409=-1,M408=1,U409=1),INT((MIN(F409,I409-K$2))/5)*5,IF(AND(L409=-2,M409=-1,M408=1,U409=0),V408+K$4,IF(M409=0,0,O408)))))</f>
        <v>31540</v>
      </c>
      <c r="P409" s="1" t="n">
        <f aca="false">IF(AND(L409=1,M409=0),N408-N409,IF(AND(L409=-1,M409=0),N409-N408,IF(AND(L409=2,M409=1),N408-N409,IF(AND(L409=-2,M409=-1),N409-N408,0))))</f>
        <v>0</v>
      </c>
      <c r="Q409" s="1" t="n">
        <f aca="false">SUM(P$13:P409)</f>
        <v>3075</v>
      </c>
      <c r="R409" s="2" t="n">
        <f aca="false">Q409*0.85*9681.35/(A409-A$2)</f>
        <v>210871.9046875</v>
      </c>
      <c r="U409" s="1" t="n">
        <f aca="false">IF(L408&lt;&gt;0,0,IF(AND(M408&gt;0,OR(AND((D406-I406)&gt;=(2/3*K$3),(E406-I406)&gt;0),AND((D407-I407)&gt;=(2/3*K$3),(E407-I407)&gt;0),AND((D408-I408)&gt;=(2/3*K$3),(E408-I408)&gt;0))),1,IF(AND(M408&lt;0,OR(AND((E406-I406)&lt;=(-2/3*K$3),(D406-I406)&lt;0),AND((E407-I407)&lt;=(-2/3*K$3),(D407-I407)&lt;0),AND((E408-I408)&lt;=(-2/3*K$3),(D408-I408)&lt;0))),1,U408)))</f>
        <v>1</v>
      </c>
      <c r="V409" s="2" t="n">
        <f aca="false">IF(L409=1,INT(((I409+K$2)+4.95)/5)*5,IF((L409=-1),INT(((I409-K$2))/5)*5,IF(OR(L409=2,L409=-2),N409,V408)))</f>
        <v>31540</v>
      </c>
      <c r="W409" s="2" t="n">
        <f aca="false">IF(AND(M409&gt;0,(D409-V409)&gt;=K$3),V409+K$3,IF(AND(M409&lt;0,(E409-V409)&lt;=K$4),V409-K$4,V409))</f>
        <v>31540</v>
      </c>
    </row>
    <row r="410" customFormat="false" ht="12.75" hidden="false" customHeight="false" outlineLevel="0" collapsed="false">
      <c r="A410" s="4" t="n">
        <f aca="false">[1]Foglio1!A410</f>
        <v>37274</v>
      </c>
      <c r="B410" s="5" t="n">
        <f aca="false">[1]Foglio1!B410</f>
        <v>16</v>
      </c>
      <c r="C410" s="2" t="n">
        <f aca="false">[1]Foglio1!C410</f>
        <v>31830</v>
      </c>
      <c r="D410" s="2" t="n">
        <f aca="false">[1]Foglio1!D410</f>
        <v>31900</v>
      </c>
      <c r="E410" s="2" t="n">
        <f aca="false">[1]Foglio1!E410</f>
        <v>31650</v>
      </c>
      <c r="F410" s="2" t="n">
        <f aca="false">[1]Foglio1!F410</f>
        <v>31765</v>
      </c>
      <c r="G410" s="2" t="n">
        <f aca="false">[1]Foglio1!G410</f>
        <v>10100</v>
      </c>
      <c r="H410" s="2" t="n">
        <f aca="false">[1]Foglio1!H410</f>
        <v>2600</v>
      </c>
      <c r="I410" s="2" t="n">
        <f aca="false">AVERAGE(C399:C409)</f>
        <v>31641.8181818182</v>
      </c>
      <c r="J410" s="3" t="n">
        <f aca="false">D410-I410</f>
        <v>258.18181818182</v>
      </c>
      <c r="K410" s="3" t="n">
        <f aca="false">E410-I410</f>
        <v>8.18181818181984</v>
      </c>
      <c r="M410" s="1" t="n">
        <f aca="false">L410+M409</f>
        <v>1</v>
      </c>
      <c r="N410" s="2" t="n">
        <f aca="false">IF(AND(L410=1,M410=1,M409=0),INT((MAX(F410,I410+K$2)+4.95)/5)*5,IF(AND(L410=1,M410=0,M409=-1),V409+K$4,IF(AND(L410=-1,M410=-1,M409=0),INT((MIN(F410,I410-K$2))/5)*5,IF(AND(L410=-1,M410=0,M409=1),V409+K$3,IF(O410&gt;0,O410,N409)))))</f>
        <v>31540</v>
      </c>
      <c r="O410" s="2" t="n">
        <f aca="false">IF(AND(L410=2,M410=1,M409=-1,U410=1),INT((MAX(F410,I410+K$2)+4.95)/5)*5,IF(AND(L410=2,M410=1,M409=-1,U410=0),V409+K$3,IF(AND(L410=-2,M410=-1,M409=1,U410=1),INT((MIN(F410,I410-K$2))/5)*5,IF(AND(L410=-2,M410=-1,M409=1,U410=0),V409+K$4,IF(M410=0,0,O409)))))</f>
        <v>31540</v>
      </c>
      <c r="P410" s="1" t="n">
        <f aca="false">IF(AND(L410=1,M410=0),N409-N410,IF(AND(L410=-1,M410=0),N410-N409,IF(AND(L410=2,M410=1),N409-N410,IF(AND(L410=-2,M410=-1),N410-N409,0))))</f>
        <v>0</v>
      </c>
      <c r="Q410" s="1" t="n">
        <f aca="false">SUM(P$13:P410)</f>
        <v>3075</v>
      </c>
      <c r="R410" s="2" t="n">
        <f aca="false">Q410*0.85*9681.35/(A410-A$2)</f>
        <v>210871.9046875</v>
      </c>
      <c r="U410" s="1" t="n">
        <f aca="false">IF(L409&lt;&gt;0,0,IF(AND(M409&gt;0,OR(AND((D407-I407)&gt;=(2/3*K$3),(E407-I407)&gt;0),AND((D408-I408)&gt;=(2/3*K$3),(E408-I408)&gt;0),AND((D409-I409)&gt;=(2/3*K$3),(E409-I409)&gt;0))),1,IF(AND(M409&lt;0,OR(AND((E407-I407)&lt;=(-2/3*K$3),(D407-I407)&lt;0),AND((E408-I408)&lt;=(-2/3*K$3),(D408-I408)&lt;0),AND((E409-I409)&lt;=(-2/3*K$3),(D409-I409)&lt;0))),1,U409)))</f>
        <v>1</v>
      </c>
      <c r="V410" s="2" t="n">
        <f aca="false">IF(L410=1,INT(((I410+K$2)+4.95)/5)*5,IF((L410=-1),INT(((I410-K$2))/5)*5,IF(OR(L410=2,L410=-2),N410,V409)))</f>
        <v>31540</v>
      </c>
      <c r="W410" s="2" t="n">
        <f aca="false">IF(AND(M410&gt;0,(D410-V410)&gt;=K$3),V410+K$3,IF(AND(M410&lt;0,(E410-V410)&lt;=K$4),V410-K$4,V410))</f>
        <v>31540</v>
      </c>
    </row>
    <row r="411" customFormat="false" ht="12.75" hidden="false" customHeight="false" outlineLevel="0" collapsed="false">
      <c r="A411" s="4" t="n">
        <f aca="false">[1]Foglio1!A411</f>
        <v>37274</v>
      </c>
      <c r="B411" s="5" t="n">
        <f aca="false">[1]Foglio1!B411</f>
        <v>17.4</v>
      </c>
      <c r="C411" s="2" t="n">
        <f aca="false">[1]Foglio1!C411</f>
        <v>31860</v>
      </c>
      <c r="D411" s="2" t="n">
        <f aca="false">[1]Foglio1!D411</f>
        <v>32015</v>
      </c>
      <c r="E411" s="2" t="n">
        <f aca="false">[1]Foglio1!E411</f>
        <v>31740</v>
      </c>
      <c r="F411" s="2" t="n">
        <f aca="false">[1]Foglio1!F411</f>
        <v>31830</v>
      </c>
      <c r="G411" s="2" t="n">
        <f aca="false">[1]Foglio1!G411</f>
        <v>14379</v>
      </c>
      <c r="H411" s="2" t="n">
        <f aca="false">[1]Foglio1!H411</f>
        <v>4279</v>
      </c>
      <c r="I411" s="2" t="n">
        <f aca="false">AVERAGE(C400:C410)</f>
        <v>31694.5454545455</v>
      </c>
      <c r="J411" s="3" t="n">
        <f aca="false">D411-I411</f>
        <v>320.454545454544</v>
      </c>
      <c r="K411" s="3" t="n">
        <f aca="false">E411-I411</f>
        <v>45.4545454545441</v>
      </c>
      <c r="M411" s="1" t="n">
        <f aca="false">L411+M410</f>
        <v>1</v>
      </c>
      <c r="N411" s="2" t="n">
        <f aca="false">IF(AND(L411=1,M411=1,M410=0),INT((MAX(F411,I411+K$2)+4.95)/5)*5,IF(AND(L411=1,M411=0,M410=-1),V410+K$4,IF(AND(L411=-1,M411=-1,M410=0),INT((MIN(F411,I411-K$2))/5)*5,IF(AND(L411=-1,M411=0,M410=1),V410+K$3,IF(O411&gt;0,O411,N410)))))</f>
        <v>31540</v>
      </c>
      <c r="O411" s="2" t="n">
        <f aca="false">IF(AND(L411=2,M411=1,M410=-1,U411=1),INT((MAX(F411,I411+K$2)+4.95)/5)*5,IF(AND(L411=2,M411=1,M410=-1,U411=0),V410+K$3,IF(AND(L411=-2,M411=-1,M410=1,U411=1),INT((MIN(F411,I411-K$2))/5)*5,IF(AND(L411=-2,M411=-1,M410=1,U411=0),V410+K$4,IF(M411=0,0,O410)))))</f>
        <v>31540</v>
      </c>
      <c r="P411" s="1" t="n">
        <f aca="false">IF(AND(L411=1,M411=0),N410-N411,IF(AND(L411=-1,M411=0),N411-N410,IF(AND(L411=2,M411=1),N410-N411,IF(AND(L411=-2,M411=-1),N411-N410,0))))</f>
        <v>0</v>
      </c>
      <c r="Q411" s="1" t="n">
        <f aca="false">SUM(P$13:P411)</f>
        <v>3075</v>
      </c>
      <c r="R411" s="2" t="n">
        <f aca="false">Q411*0.85*9681.35/(A411-A$2)</f>
        <v>210871.9046875</v>
      </c>
      <c r="U411" s="1" t="n">
        <f aca="false">IF(L410&lt;&gt;0,0,IF(AND(M410&gt;0,OR(AND((D408-I408)&gt;=(2/3*K$3),(E408-I408)&gt;0),AND((D409-I409)&gt;=(2/3*K$3),(E409-I409)&gt;0),AND((D410-I410)&gt;=(2/3*K$3),(E410-I410)&gt;0))),1,IF(AND(M410&lt;0,OR(AND((E408-I408)&lt;=(-2/3*K$3),(D408-I408)&lt;0),AND((E409-I409)&lt;=(-2/3*K$3),(D409-I409)&lt;0),AND((E410-I410)&lt;=(-2/3*K$3),(D410-I410)&lt;0))),1,U410)))</f>
        <v>1</v>
      </c>
      <c r="V411" s="2" t="n">
        <f aca="false">IF(L411=1,INT(((I411+K$2)+4.95)/5)*5,IF((L411=-1),INT(((I411-K$2))/5)*5,IF(OR(L411=2,L411=-2),N411,V410)))</f>
        <v>31540</v>
      </c>
      <c r="W411" s="2" t="n">
        <f aca="false">IF(AND(M411&gt;0,(D411-V411)&gt;=K$3),V411+K$3,IF(AND(M411&lt;0,(E411-V411)&lt;=K$4),V411-K$4,V411))</f>
        <v>31540</v>
      </c>
    </row>
    <row r="412" customFormat="false" ht="12.75" hidden="false" customHeight="false" outlineLevel="0" collapsed="false">
      <c r="A412" s="4" t="n">
        <f aca="false">[1]Foglio1!A412</f>
        <v>37277</v>
      </c>
      <c r="B412" s="5" t="n">
        <f aca="false">[1]Foglio1!B412</f>
        <v>10</v>
      </c>
      <c r="C412" s="2" t="n">
        <f aca="false">[1]Foglio1!C412</f>
        <v>31620</v>
      </c>
      <c r="D412" s="2" t="n">
        <f aca="false">[1]Foglio1!D412</f>
        <v>31835</v>
      </c>
      <c r="E412" s="2" t="n">
        <f aca="false">[1]Foglio1!E412</f>
        <v>31610</v>
      </c>
      <c r="F412" s="2" t="n">
        <f aca="false">[1]Foglio1!F412</f>
        <v>31800</v>
      </c>
      <c r="G412" s="2" t="n">
        <f aca="false">[1]Foglio1!G412</f>
        <v>1700</v>
      </c>
      <c r="H412" s="2" t="n">
        <f aca="false">[1]Foglio1!H412</f>
        <v>1700</v>
      </c>
      <c r="I412" s="2" t="n">
        <f aca="false">AVERAGE(C401:C411)</f>
        <v>31733.6363636364</v>
      </c>
      <c r="J412" s="3" t="n">
        <f aca="false">D412-I412</f>
        <v>101.363636363636</v>
      </c>
      <c r="K412" s="3" t="n">
        <f aca="false">E412-I412</f>
        <v>-123.636363636364</v>
      </c>
      <c r="L412" s="1" t="n">
        <v>-2</v>
      </c>
      <c r="M412" s="1" t="n">
        <f aca="false">L412+M411</f>
        <v>-1</v>
      </c>
      <c r="N412" s="2" t="n">
        <f aca="false">IF(AND(L412=1,M412=1,M411=0),INT((MAX(F412,I412+K$2)+4.95)/5)*5,IF(AND(L412=1,M412=0,M411=-1),V411+K$4,IF(AND(L412=-1,M412=-1,M411=0),INT((MIN(F412,I412-K$2))/5)*5,IF(AND(L412=-1,M412=0,M411=1),V411+K$3,IF(O412&gt;0,O412,N411)))))</f>
        <v>31680</v>
      </c>
      <c r="O412" s="2" t="n">
        <f aca="false">IF(AND(L412=2,M412=1,M411=-1,U412=1),INT((MAX(F412,I412+K$2)+4.95)/5)*5,IF(AND(L412=2,M412=1,M411=-1,U412=0),V411+K$3,IF(AND(L412=-2,M412=-1,M411=1,U412=1),INT((MIN(F412,I412-K$2))/5)*5,IF(AND(L412=-2,M412=-1,M411=1,U412=0),V411+K$4,IF(M412=0,0,O411)))))</f>
        <v>31680</v>
      </c>
      <c r="P412" s="1" t="n">
        <f aca="false">IF(AND(L412=1,M412=0),N411-N412,IF(AND(L412=-1,M412=0),N412-N411,IF(AND(L412=2,M412=1),N411-N412,IF(AND(L412=-2,M412=-1),N412-N411,0))))</f>
        <v>140</v>
      </c>
      <c r="Q412" s="1" t="n">
        <f aca="false">SUM(P$13:P412)</f>
        <v>3215</v>
      </c>
      <c r="R412" s="2" t="n">
        <f aca="false">Q412*0.85*9681.35/(A412-A$2)</f>
        <v>215095.196849594</v>
      </c>
      <c r="U412" s="1" t="n">
        <f aca="false">IF(L411&lt;&gt;0,0,IF(AND(M411&gt;0,OR(AND((D409-I409)&gt;=(2/3*K$3),(E409-I409)&gt;0),AND((D410-I410)&gt;=(2/3*K$3),(E410-I410)&gt;0),AND((D411-I411)&gt;=(2/3*K$3),(E411-I411)&gt;0))),1,IF(AND(M411&lt;0,OR(AND((E409-I409)&lt;=(-2/3*K$3),(D409-I409)&lt;0),AND((E410-I410)&lt;=(-2/3*K$3),(D410-I410)&lt;0),AND((E411-I411)&lt;=(-2/3*K$3),(D411-I411)&lt;0))),1,U411)))</f>
        <v>1</v>
      </c>
      <c r="V412" s="2" t="n">
        <f aca="false">IF(L412=1,INT(((I412+K$2)+4.95)/5)*5,IF((L412=-1),INT(((I412-K$2))/5)*5,IF(OR(L412=2,L412=-2),N412,V411)))</f>
        <v>31680</v>
      </c>
      <c r="W412" s="2" t="n">
        <f aca="false">IF(AND(M412&gt;0,(D412-V412)&gt;=K$3),V412+K$3,IF(AND(M412&lt;0,(E412-V412)&lt;=K$4),V412-K$4,V412))</f>
        <v>31680</v>
      </c>
    </row>
    <row r="413" customFormat="false" ht="12.75" hidden="false" customHeight="false" outlineLevel="0" collapsed="false">
      <c r="A413" s="4" t="n">
        <f aca="false">[1]Foglio1!A413</f>
        <v>37277</v>
      </c>
      <c r="B413" s="5" t="n">
        <f aca="false">[1]Foglio1!B413</f>
        <v>12</v>
      </c>
      <c r="C413" s="2" t="n">
        <f aca="false">[1]Foglio1!C413</f>
        <v>31465</v>
      </c>
      <c r="D413" s="2" t="n">
        <f aca="false">[1]Foglio1!D413</f>
        <v>31645</v>
      </c>
      <c r="E413" s="2" t="n">
        <f aca="false">[1]Foglio1!E413</f>
        <v>31450</v>
      </c>
      <c r="F413" s="2" t="n">
        <f aca="false">[1]Foglio1!F413</f>
        <v>31620</v>
      </c>
      <c r="G413" s="2" t="n">
        <f aca="false">[1]Foglio1!G413</f>
        <v>5700</v>
      </c>
      <c r="H413" s="2" t="n">
        <f aca="false">[1]Foglio1!H413</f>
        <v>4000</v>
      </c>
      <c r="I413" s="2" t="n">
        <f aca="false">AVERAGE(C402:C412)</f>
        <v>31752.7272727273</v>
      </c>
      <c r="J413" s="3" t="n">
        <f aca="false">D413-I413</f>
        <v>-107.727272727272</v>
      </c>
      <c r="K413" s="3" t="n">
        <f aca="false">E413-I413</f>
        <v>-302.727272727272</v>
      </c>
      <c r="M413" s="1" t="n">
        <f aca="false">L413+M412</f>
        <v>-1</v>
      </c>
      <c r="N413" s="2" t="n">
        <f aca="false">IF(AND(L413=1,M413=1,M412=0),INT((MAX(F413,I413+K$2)+4.95)/5)*5,IF(AND(L413=1,M413=0,M412=-1),V412+K$4,IF(AND(L413=-1,M413=-1,M412=0),INT((MIN(F413,I413-K$2))/5)*5,IF(AND(L413=-1,M413=0,M412=1),V412+K$3,IF(O413&gt;0,O413,N412)))))</f>
        <v>31680</v>
      </c>
      <c r="O413" s="2" t="n">
        <f aca="false">IF(AND(L413=2,M413=1,M412=-1,U413=1),INT((MAX(F413,I413+K$2)+4.95)/5)*5,IF(AND(L413=2,M413=1,M412=-1,U413=0),V412+K$3,IF(AND(L413=-2,M413=-1,M412=1,U413=1),INT((MIN(F413,I413-K$2))/5)*5,IF(AND(L413=-2,M413=-1,M412=1,U413=0),V412+K$4,IF(M413=0,0,O412)))))</f>
        <v>31680</v>
      </c>
      <c r="P413" s="1" t="n">
        <f aca="false">IF(AND(L413=1,M413=0),N412-N413,IF(AND(L413=-1,M413=0),N413-N412,IF(AND(L413=2,M413=1),N412-N413,IF(AND(L413=-2,M413=-1),N413-N412,0))))</f>
        <v>0</v>
      </c>
      <c r="Q413" s="1" t="n">
        <f aca="false">SUM(P$13:P413)</f>
        <v>3215</v>
      </c>
      <c r="R413" s="2" t="n">
        <f aca="false">Q413*0.85*9681.35/(A413-A$2)</f>
        <v>215095.196849594</v>
      </c>
      <c r="U413" s="1" t="n">
        <f aca="false">IF(L412&lt;&gt;0,0,IF(AND(M412&gt;0,OR(AND((D410-I410)&gt;=(2/3*K$3),(E410-I410)&gt;0),AND((D411-I411)&gt;=(2/3*K$3),(E411-I411)&gt;0),AND((D412-I412)&gt;=(2/3*K$3),(E412-I412)&gt;0))),1,IF(AND(M412&lt;0,OR(AND((E410-I410)&lt;=(-2/3*K$3),(D410-I410)&lt;0),AND((E411-I411)&lt;=(-2/3*K$3),(D411-I411)&lt;0),AND((E412-I412)&lt;=(-2/3*K$3),(D412-I412)&lt;0))),1,U412)))</f>
        <v>0</v>
      </c>
      <c r="V413" s="2" t="n">
        <f aca="false">IF(L413=1,INT(((I413+K$2)+4.95)/5)*5,IF((L413=-1),INT(((I413-K$2))/5)*5,IF(OR(L413=2,L413=-2),N413,V412)))</f>
        <v>31680</v>
      </c>
      <c r="W413" s="2" t="n">
        <f aca="false">IF(AND(M413&gt;0,(D413-V413)&gt;=K$3),V413+K$3,IF(AND(M413&lt;0,(E413-V413)&lt;=K$4),V413-K$4,V413))</f>
        <v>31680</v>
      </c>
    </row>
    <row r="414" customFormat="false" ht="12.75" hidden="false" customHeight="false" outlineLevel="0" collapsed="false">
      <c r="A414" s="4" t="n">
        <f aca="false">[1]Foglio1!A414</f>
        <v>37277</v>
      </c>
      <c r="B414" s="5" t="n">
        <f aca="false">[1]Foglio1!B414</f>
        <v>14</v>
      </c>
      <c r="C414" s="2" t="n">
        <f aca="false">[1]Foglio1!C414</f>
        <v>31500</v>
      </c>
      <c r="D414" s="2" t="n">
        <f aca="false">[1]Foglio1!D414</f>
        <v>31530</v>
      </c>
      <c r="E414" s="2" t="n">
        <f aca="false">[1]Foglio1!E414</f>
        <v>31430</v>
      </c>
      <c r="F414" s="2" t="n">
        <f aca="false">[1]Foglio1!F414</f>
        <v>31465</v>
      </c>
      <c r="G414" s="2" t="n">
        <f aca="false">[1]Foglio1!G414</f>
        <v>6800</v>
      </c>
      <c r="H414" s="2" t="n">
        <f aca="false">[1]Foglio1!H414</f>
        <v>1100</v>
      </c>
      <c r="I414" s="2" t="n">
        <f aca="false">AVERAGE(C403:C413)</f>
        <v>31743.6363636364</v>
      </c>
      <c r="J414" s="3" t="n">
        <f aca="false">D414-I414</f>
        <v>-213.636363636364</v>
      </c>
      <c r="K414" s="3" t="n">
        <f aca="false">E414-I414</f>
        <v>-313.636363636364</v>
      </c>
      <c r="M414" s="1" t="n">
        <f aca="false">L414+M413</f>
        <v>-1</v>
      </c>
      <c r="N414" s="2" t="n">
        <f aca="false">IF(AND(L414=1,M414=1,M413=0),INT((MAX(F414,I414+K$2)+4.95)/5)*5,IF(AND(L414=1,M414=0,M413=-1),V413+K$4,IF(AND(L414=-1,M414=-1,M413=0),INT((MIN(F414,I414-K$2))/5)*5,IF(AND(L414=-1,M414=0,M413=1),V413+K$3,IF(O414&gt;0,O414,N413)))))</f>
        <v>31680</v>
      </c>
      <c r="O414" s="2" t="n">
        <f aca="false">IF(AND(L414=2,M414=1,M413=-1,U414=1),INT((MAX(F414,I414+K$2)+4.95)/5)*5,IF(AND(L414=2,M414=1,M413=-1,U414=0),V413+K$3,IF(AND(L414=-2,M414=-1,M413=1,U414=1),INT((MIN(F414,I414-K$2))/5)*5,IF(AND(L414=-2,M414=-1,M413=1,U414=0),V413+K$4,IF(M414=0,0,O413)))))</f>
        <v>31680</v>
      </c>
      <c r="P414" s="1" t="n">
        <f aca="false">IF(AND(L414=1,M414=0),N413-N414,IF(AND(L414=-1,M414=0),N414-N413,IF(AND(L414=2,M414=1),N413-N414,IF(AND(L414=-2,M414=-1),N414-N413,0))))</f>
        <v>0</v>
      </c>
      <c r="Q414" s="1" t="n">
        <f aca="false">SUM(P$13:P414)</f>
        <v>3215</v>
      </c>
      <c r="R414" s="2" t="n">
        <f aca="false">Q414*0.85*9681.35/(A414-A$2)</f>
        <v>215095.196849594</v>
      </c>
      <c r="U414" s="1" t="n">
        <f aca="false">IF(L413&lt;&gt;0,0,IF(AND(M413&gt;0,OR(AND((D411-I411)&gt;=(2/3*K$3),(E411-I411)&gt;0),AND((D412-I412)&gt;=(2/3*K$3),(E412-I412)&gt;0),AND((D413-I413)&gt;=(2/3*K$3),(E413-I413)&gt;0))),1,IF(AND(M413&lt;0,OR(AND((E411-I411)&lt;=(-2/3*K$3),(D411-I411)&lt;0),AND((E412-I412)&lt;=(-2/3*K$3),(D412-I412)&lt;0),AND((E413-I413)&lt;=(-2/3*K$3),(D413-I413)&lt;0))),1,U413)))</f>
        <v>0</v>
      </c>
      <c r="V414" s="2" t="n">
        <f aca="false">IF(L414=1,INT(((I414+K$2)+4.95)/5)*5,IF((L414=-1),INT(((I414-K$2))/5)*5,IF(OR(L414=2,L414=-2),N414,V413)))</f>
        <v>31680</v>
      </c>
      <c r="W414" s="2" t="n">
        <f aca="false">IF(AND(M414&gt;0,(D414-V414)&gt;=K$3),V414+K$3,IF(AND(M414&lt;0,(E414-V414)&lt;=K$4),V414-K$4,V414))</f>
        <v>31680</v>
      </c>
    </row>
    <row r="415" customFormat="false" ht="12.75" hidden="false" customHeight="false" outlineLevel="0" collapsed="false">
      <c r="A415" s="4" t="n">
        <f aca="false">[1]Foglio1!A415</f>
        <v>37277</v>
      </c>
      <c r="B415" s="5" t="n">
        <f aca="false">[1]Foglio1!B415</f>
        <v>16</v>
      </c>
      <c r="C415" s="2" t="n">
        <f aca="false">[1]Foglio1!C415</f>
        <v>31635</v>
      </c>
      <c r="D415" s="2" t="n">
        <f aca="false">[1]Foglio1!D415</f>
        <v>31650</v>
      </c>
      <c r="E415" s="2" t="n">
        <f aca="false">[1]Foglio1!E415</f>
        <v>31500</v>
      </c>
      <c r="F415" s="2" t="n">
        <f aca="false">[1]Foglio1!F415</f>
        <v>31500</v>
      </c>
      <c r="G415" s="2" t="n">
        <f aca="false">[1]Foglio1!G415</f>
        <v>8200</v>
      </c>
      <c r="H415" s="2" t="n">
        <f aca="false">[1]Foglio1!H415</f>
        <v>1400</v>
      </c>
      <c r="I415" s="2" t="n">
        <f aca="false">AVERAGE(C404:C414)</f>
        <v>31722.7272727273</v>
      </c>
      <c r="J415" s="3" t="n">
        <f aca="false">D415-I415</f>
        <v>-72.7272727272721</v>
      </c>
      <c r="K415" s="3" t="n">
        <f aca="false">E415-I415</f>
        <v>-222.727272727272</v>
      </c>
      <c r="M415" s="1" t="n">
        <f aca="false">L415+M414</f>
        <v>-1</v>
      </c>
      <c r="N415" s="2" t="n">
        <f aca="false">IF(AND(L415=1,M415=1,M414=0),INT((MAX(F415,I415+K$2)+4.95)/5)*5,IF(AND(L415=1,M415=0,M414=-1),V414+K$4,IF(AND(L415=-1,M415=-1,M414=0),INT((MIN(F415,I415-K$2))/5)*5,IF(AND(L415=-1,M415=0,M414=1),V414+K$3,IF(O415&gt;0,O415,N414)))))</f>
        <v>31680</v>
      </c>
      <c r="O415" s="2" t="n">
        <f aca="false">IF(AND(L415=2,M415=1,M414=-1,U415=1),INT((MAX(F415,I415+K$2)+4.95)/5)*5,IF(AND(L415=2,M415=1,M414=-1,U415=0),V414+K$3,IF(AND(L415=-2,M415=-1,M414=1,U415=1),INT((MIN(F415,I415-K$2))/5)*5,IF(AND(L415=-2,M415=-1,M414=1,U415=0),V414+K$4,IF(M415=0,0,O414)))))</f>
        <v>31680</v>
      </c>
      <c r="P415" s="1" t="n">
        <f aca="false">IF(AND(L415=1,M415=0),N414-N415,IF(AND(L415=-1,M415=0),N415-N414,IF(AND(L415=2,M415=1),N414-N415,IF(AND(L415=-2,M415=-1),N415-N414,0))))</f>
        <v>0</v>
      </c>
      <c r="Q415" s="1" t="n">
        <f aca="false">SUM(P$13:P415)</f>
        <v>3215</v>
      </c>
      <c r="R415" s="2" t="n">
        <f aca="false">Q415*0.85*9681.35/(A415-A$2)</f>
        <v>215095.196849594</v>
      </c>
      <c r="U415" s="1" t="n">
        <f aca="false">IF(L414&lt;&gt;0,0,IF(AND(M414&gt;0,OR(AND((D412-I412)&gt;=(2/3*K$3),(E412-I412)&gt;0),AND((D413-I413)&gt;=(2/3*K$3),(E413-I413)&gt;0),AND((D414-I414)&gt;=(2/3*K$3),(E414-I414)&gt;0))),1,IF(AND(M414&lt;0,OR(AND((E412-I412)&lt;=(-2/3*K$3),(D412-I412)&lt;0),AND((E413-I413)&lt;=(-2/3*K$3),(D413-I413)&lt;0),AND((E414-I414)&lt;=(-2/3*K$3),(D414-I414)&lt;0))),1,U414)))</f>
        <v>0</v>
      </c>
      <c r="V415" s="2" t="n">
        <f aca="false">IF(L415=1,INT(((I415+K$2)+4.95)/5)*5,IF((L415=-1),INT(((I415-K$2))/5)*5,IF(OR(L415=2,L415=-2),N415,V414)))</f>
        <v>31680</v>
      </c>
      <c r="W415" s="2" t="n">
        <f aca="false">IF(AND(M415&gt;0,(D415-V415)&gt;=K$3),V415+K$3,IF(AND(M415&lt;0,(E415-V415)&lt;=K$4),V415-K$4,V415))</f>
        <v>31680</v>
      </c>
    </row>
    <row r="416" customFormat="false" ht="12.75" hidden="false" customHeight="false" outlineLevel="0" collapsed="false">
      <c r="A416" s="4" t="n">
        <f aca="false">[1]Foglio1!A416</f>
        <v>37277</v>
      </c>
      <c r="B416" s="5" t="n">
        <f aca="false">[1]Foglio1!B416</f>
        <v>17.4</v>
      </c>
      <c r="C416" s="2" t="n">
        <f aca="false">[1]Foglio1!C416</f>
        <v>31600</v>
      </c>
      <c r="D416" s="2" t="n">
        <f aca="false">[1]Foglio1!D416</f>
        <v>31650</v>
      </c>
      <c r="E416" s="2" t="n">
        <f aca="false">[1]Foglio1!E416</f>
        <v>31490</v>
      </c>
      <c r="F416" s="2" t="n">
        <f aca="false">[1]Foglio1!F416</f>
        <v>31635</v>
      </c>
      <c r="G416" s="2" t="n">
        <f aca="false">[1]Foglio1!G416</f>
        <v>9816</v>
      </c>
      <c r="H416" s="2" t="n">
        <f aca="false">[1]Foglio1!H416</f>
        <v>1616</v>
      </c>
      <c r="I416" s="2" t="n">
        <f aca="false">AVERAGE(C405:C415)</f>
        <v>31709.5454545455</v>
      </c>
      <c r="J416" s="3" t="n">
        <f aca="false">D416-I416</f>
        <v>-59.5454545454559</v>
      </c>
      <c r="K416" s="3" t="n">
        <f aca="false">E416-I416</f>
        <v>-219.545454545456</v>
      </c>
      <c r="M416" s="1" t="n">
        <f aca="false">L416+M415</f>
        <v>-1</v>
      </c>
      <c r="N416" s="2" t="n">
        <f aca="false">IF(AND(L416=1,M416=1,M415=0),INT((MAX(F416,I416+K$2)+4.95)/5)*5,IF(AND(L416=1,M416=0,M415=-1),V415+K$4,IF(AND(L416=-1,M416=-1,M415=0),INT((MIN(F416,I416-K$2))/5)*5,IF(AND(L416=-1,M416=0,M415=1),V415+K$3,IF(O416&gt;0,O416,N415)))))</f>
        <v>31680</v>
      </c>
      <c r="O416" s="2" t="n">
        <f aca="false">IF(AND(L416=2,M416=1,M415=-1,U416=1),INT((MAX(F416,I416+K$2)+4.95)/5)*5,IF(AND(L416=2,M416=1,M415=-1,U416=0),V415+K$3,IF(AND(L416=-2,M416=-1,M415=1,U416=1),INT((MIN(F416,I416-K$2))/5)*5,IF(AND(L416=-2,M416=-1,M415=1,U416=0),V415+K$4,IF(M416=0,0,O415)))))</f>
        <v>31680</v>
      </c>
      <c r="P416" s="1" t="n">
        <f aca="false">IF(AND(L416=1,M416=0),N415-N416,IF(AND(L416=-1,M416=0),N416-N415,IF(AND(L416=2,M416=1),N415-N416,IF(AND(L416=-2,M416=-1),N416-N415,0))))</f>
        <v>0</v>
      </c>
      <c r="Q416" s="1" t="n">
        <f aca="false">SUM(P$13:P416)</f>
        <v>3215</v>
      </c>
      <c r="R416" s="2" t="n">
        <f aca="false">Q416*0.85*9681.35/(A416-A$2)</f>
        <v>215095.196849594</v>
      </c>
      <c r="U416" s="1" t="n">
        <f aca="false">IF(L415&lt;&gt;0,0,IF(AND(M415&gt;0,OR(AND((D413-I413)&gt;=(2/3*K$3),(E413-I413)&gt;0),AND((D414-I414)&gt;=(2/3*K$3),(E414-I414)&gt;0),AND((D415-I415)&gt;=(2/3*K$3),(E415-I415)&gt;0))),1,IF(AND(M415&lt;0,OR(AND((E413-I413)&lt;=(-2/3*K$3),(D413-I413)&lt;0),AND((E414-I414)&lt;=(-2/3*K$3),(D414-I414)&lt;0),AND((E415-I415)&lt;=(-2/3*K$3),(D415-I415)&lt;0))),1,U415)))</f>
        <v>0</v>
      </c>
      <c r="V416" s="2" t="n">
        <f aca="false">IF(L416=1,INT(((I416+K$2)+4.95)/5)*5,IF((L416=-1),INT(((I416-K$2))/5)*5,IF(OR(L416=2,L416=-2),N416,V415)))</f>
        <v>31680</v>
      </c>
      <c r="W416" s="2" t="n">
        <f aca="false">IF(AND(M416&gt;0,(D416-V416)&gt;=K$3),V416+K$3,IF(AND(M416&lt;0,(E416-V416)&lt;=K$4),V416-K$4,V416))</f>
        <v>31680</v>
      </c>
    </row>
    <row r="417" customFormat="false" ht="12.75" hidden="false" customHeight="false" outlineLevel="0" collapsed="false">
      <c r="A417" s="4" t="n">
        <f aca="false">[1]Foglio1!A417</f>
        <v>37278</v>
      </c>
      <c r="B417" s="5" t="n">
        <f aca="false">[1]Foglio1!B417</f>
        <v>10</v>
      </c>
      <c r="C417" s="2" t="n">
        <f aca="false">[1]Foglio1!C417</f>
        <v>31795</v>
      </c>
      <c r="D417" s="2" t="n">
        <f aca="false">[1]Foglio1!D417</f>
        <v>31810</v>
      </c>
      <c r="E417" s="2" t="n">
        <f aca="false">[1]Foglio1!E417</f>
        <v>31385</v>
      </c>
      <c r="F417" s="2" t="n">
        <f aca="false">[1]Foglio1!F417</f>
        <v>31480</v>
      </c>
      <c r="G417" s="2" t="n">
        <f aca="false">[1]Foglio1!G417</f>
        <v>2000</v>
      </c>
      <c r="H417" s="2" t="n">
        <f aca="false">[1]Foglio1!H417</f>
        <v>2000</v>
      </c>
      <c r="I417" s="2" t="n">
        <f aca="false">AVERAGE(C406:C416)</f>
        <v>31691.8181818182</v>
      </c>
      <c r="J417" s="3" t="n">
        <f aca="false">D417-I417</f>
        <v>118.18181818182</v>
      </c>
      <c r="K417" s="3" t="n">
        <f aca="false">E417-I417</f>
        <v>-306.81818181818</v>
      </c>
      <c r="M417" s="1" t="n">
        <f aca="false">L417+M416</f>
        <v>-1</v>
      </c>
      <c r="N417" s="2" t="n">
        <f aca="false">IF(AND(L417=1,M417=1,M416=0),INT((MAX(F417,I417+K$2)+4.95)/5)*5,IF(AND(L417=1,M417=0,M416=-1),V416+K$4,IF(AND(L417=-1,M417=-1,M416=0),INT((MIN(F417,I417-K$2))/5)*5,IF(AND(L417=-1,M417=0,M416=1),V416+K$3,IF(O417&gt;0,O417,N416)))))</f>
        <v>31680</v>
      </c>
      <c r="O417" s="2" t="n">
        <f aca="false">IF(AND(L417=2,M417=1,M416=-1,U417=1),INT((MAX(F417,I417+K$2)+4.95)/5)*5,IF(AND(L417=2,M417=1,M416=-1,U417=0),V416+K$3,IF(AND(L417=-2,M417=-1,M416=1,U417=1),INT((MIN(F417,I417-K$2))/5)*5,IF(AND(L417=-2,M417=-1,M416=1,U417=0),V416+K$4,IF(M417=0,0,O416)))))</f>
        <v>31680</v>
      </c>
      <c r="P417" s="1" t="n">
        <f aca="false">IF(AND(L417=1,M417=0),N416-N417,IF(AND(L417=-1,M417=0),N417-N416,IF(AND(L417=2,M417=1),N416-N417,IF(AND(L417=-2,M417=-1),N417-N416,0))))</f>
        <v>0</v>
      </c>
      <c r="Q417" s="1" t="n">
        <f aca="false">SUM(P$13:P417)</f>
        <v>3215</v>
      </c>
      <c r="R417" s="2" t="n">
        <f aca="false">Q417*0.85*9681.35/(A417-A$2)</f>
        <v>213360.558165323</v>
      </c>
      <c r="U417" s="1" t="n">
        <f aca="false">IF(L416&lt;&gt;0,0,IF(AND(M416&gt;0,OR(AND((D414-I414)&gt;=(2/3*K$3),(E414-I414)&gt;0),AND((D415-I415)&gt;=(2/3*K$3),(E415-I415)&gt;0),AND((D416-I416)&gt;=(2/3*K$3),(E416-I416)&gt;0))),1,IF(AND(M416&lt;0,OR(AND((E414-I414)&lt;=(-2/3*K$3),(D414-I414)&lt;0),AND((E415-I415)&lt;=(-2/3*K$3),(D415-I415)&lt;0),AND((E416-I416)&lt;=(-2/3*K$3),(D416-I416)&lt;0))),1,U416)))</f>
        <v>0</v>
      </c>
      <c r="V417" s="2" t="n">
        <f aca="false">IF(L417=1,INT(((I417+K$2)+4.95)/5)*5,IF((L417=-1),INT(((I417-K$2))/5)*5,IF(OR(L417=2,L417=-2),N417,V416)))</f>
        <v>31680</v>
      </c>
      <c r="W417" s="2" t="n">
        <f aca="false">IF(AND(M417&gt;0,(D417-V417)&gt;=K$3),V417+K$3,IF(AND(M417&lt;0,(E417-V417)&lt;=K$4),V417-K$4,V417))</f>
        <v>31680</v>
      </c>
    </row>
    <row r="418" customFormat="false" ht="12.75" hidden="false" customHeight="false" outlineLevel="0" collapsed="false">
      <c r="A418" s="4" t="n">
        <f aca="false">[1]Foglio1!A418</f>
        <v>37278</v>
      </c>
      <c r="B418" s="5" t="n">
        <f aca="false">[1]Foglio1!B418</f>
        <v>12</v>
      </c>
      <c r="C418" s="2" t="n">
        <f aca="false">[1]Foglio1!C418</f>
        <v>31840</v>
      </c>
      <c r="D418" s="2" t="n">
        <f aca="false">[1]Foglio1!D418</f>
        <v>31860</v>
      </c>
      <c r="E418" s="2" t="n">
        <f aca="false">[1]Foglio1!E418</f>
        <v>31650</v>
      </c>
      <c r="F418" s="2" t="n">
        <f aca="false">[1]Foglio1!F418</f>
        <v>31795</v>
      </c>
      <c r="G418" s="2" t="n">
        <f aca="false">[1]Foglio1!G418</f>
        <v>6800</v>
      </c>
      <c r="H418" s="2" t="n">
        <f aca="false">[1]Foglio1!H418</f>
        <v>4800</v>
      </c>
      <c r="I418" s="2" t="n">
        <f aca="false">AVERAGE(C407:C417)</f>
        <v>31691.8181818182</v>
      </c>
      <c r="J418" s="3" t="n">
        <f aca="false">D418-I418</f>
        <v>168.18181818182</v>
      </c>
      <c r="K418" s="3" t="n">
        <f aca="false">E418-I418</f>
        <v>-41.8181818181802</v>
      </c>
      <c r="M418" s="1" t="n">
        <f aca="false">L418+M417</f>
        <v>-1</v>
      </c>
      <c r="N418" s="2" t="n">
        <f aca="false">IF(AND(L418=1,M418=1,M417=0),INT((MAX(F418,I418+K$2)+4.95)/5)*5,IF(AND(L418=1,M418=0,M417=-1),V417+K$4,IF(AND(L418=-1,M418=-1,M417=0),INT((MIN(F418,I418-K$2))/5)*5,IF(AND(L418=-1,M418=0,M417=1),V417+K$3,IF(O418&gt;0,O418,N417)))))</f>
        <v>31680</v>
      </c>
      <c r="O418" s="2" t="n">
        <f aca="false">IF(AND(L418=2,M418=1,M417=-1,U418=1),INT((MAX(F418,I418+K$2)+4.95)/5)*5,IF(AND(L418=2,M418=1,M417=-1,U418=0),V417+K$3,IF(AND(L418=-2,M418=-1,M417=1,U418=1),INT((MIN(F418,I418-K$2))/5)*5,IF(AND(L418=-2,M418=-1,M417=1,U418=0),V417+K$4,IF(M418=0,0,O417)))))</f>
        <v>31680</v>
      </c>
      <c r="P418" s="1" t="n">
        <f aca="false">IF(AND(L418=1,M418=0),N417-N418,IF(AND(L418=-1,M418=0),N418-N417,IF(AND(L418=2,M418=1),N417-N418,IF(AND(L418=-2,M418=-1),N418-N417,0))))</f>
        <v>0</v>
      </c>
      <c r="Q418" s="1" t="n">
        <f aca="false">SUM(P$13:P418)</f>
        <v>3215</v>
      </c>
      <c r="R418" s="2" t="n">
        <f aca="false">Q418*0.85*9681.35/(A418-A$2)</f>
        <v>213360.558165323</v>
      </c>
      <c r="U418" s="1" t="n">
        <f aca="false">IF(L417&lt;&gt;0,0,IF(AND(M417&gt;0,OR(AND((D415-I415)&gt;=(2/3*K$3),(E415-I415)&gt;0),AND((D416-I416)&gt;=(2/3*K$3),(E416-I416)&gt;0),AND((D417-I417)&gt;=(2/3*K$3),(E417-I417)&gt;0))),1,IF(AND(M417&lt;0,OR(AND((E415-I415)&lt;=(-2/3*K$3),(D415-I415)&lt;0),AND((E416-I416)&lt;=(-2/3*K$3),(D416-I416)&lt;0),AND((E417-I417)&lt;=(-2/3*K$3),(D417-I417)&lt;0))),1,U417)))</f>
        <v>0</v>
      </c>
      <c r="V418" s="2" t="n">
        <f aca="false">IF(L418=1,INT(((I418+K$2)+4.95)/5)*5,IF((L418=-1),INT(((I418-K$2))/5)*5,IF(OR(L418=2,L418=-2),N418,V417)))</f>
        <v>31680</v>
      </c>
      <c r="W418" s="2" t="n">
        <f aca="false">IF(AND(M418&gt;0,(D418-V418)&gt;=K$3),V418+K$3,IF(AND(M418&lt;0,(E418-V418)&lt;=K$4),V418-K$4,V418))</f>
        <v>31680</v>
      </c>
    </row>
    <row r="419" customFormat="false" ht="12.75" hidden="false" customHeight="false" outlineLevel="0" collapsed="false">
      <c r="A419" s="4" t="n">
        <f aca="false">[1]Foglio1!A419</f>
        <v>37278</v>
      </c>
      <c r="B419" s="5" t="n">
        <f aca="false">[1]Foglio1!B419</f>
        <v>14</v>
      </c>
      <c r="C419" s="2" t="n">
        <f aca="false">[1]Foglio1!C419</f>
        <v>31960</v>
      </c>
      <c r="D419" s="2" t="n">
        <f aca="false">[1]Foglio1!D419</f>
        <v>32005</v>
      </c>
      <c r="E419" s="2" t="n">
        <f aca="false">[1]Foglio1!E419</f>
        <v>31860</v>
      </c>
      <c r="F419" s="2" t="n">
        <f aca="false">[1]Foglio1!F419</f>
        <v>31840</v>
      </c>
      <c r="G419" s="2" t="n">
        <f aca="false">[1]Foglio1!G419</f>
        <v>9800</v>
      </c>
      <c r="H419" s="2" t="n">
        <f aca="false">[1]Foglio1!H419</f>
        <v>3000</v>
      </c>
      <c r="I419" s="2" t="n">
        <f aca="false">AVERAGE(C408:C418)</f>
        <v>31702.7272727273</v>
      </c>
      <c r="J419" s="3" t="n">
        <f aca="false">D419-I419</f>
        <v>302.272727272728</v>
      </c>
      <c r="K419" s="3" t="n">
        <f aca="false">E419-I419</f>
        <v>157.272727272728</v>
      </c>
      <c r="M419" s="1" t="n">
        <f aca="false">L419+M418</f>
        <v>-1</v>
      </c>
      <c r="N419" s="2" t="n">
        <f aca="false">IF(AND(L419=1,M419=1,M418=0),INT((MAX(F419,I419+K$2)+4.95)/5)*5,IF(AND(L419=1,M419=0,M418=-1),V418+K$4,IF(AND(L419=-1,M419=-1,M418=0),INT((MIN(F419,I419-K$2))/5)*5,IF(AND(L419=-1,M419=0,M418=1),V418+K$3,IF(O419&gt;0,O419,N418)))))</f>
        <v>31680</v>
      </c>
      <c r="O419" s="2" t="n">
        <f aca="false">IF(AND(L419=2,M419=1,M418=-1,U419=1),INT((MAX(F419,I419+K$2)+4.95)/5)*5,IF(AND(L419=2,M419=1,M418=-1,U419=0),V418+K$3,IF(AND(L419=-2,M419=-1,M418=1,U419=1),INT((MIN(F419,I419-K$2))/5)*5,IF(AND(L419=-2,M419=-1,M418=1,U419=0),V418+K$4,IF(M419=0,0,O418)))))</f>
        <v>31680</v>
      </c>
      <c r="P419" s="1" t="n">
        <f aca="false">IF(AND(L419=1,M419=0),N418-N419,IF(AND(L419=-1,M419=0),N419-N418,IF(AND(L419=2,M419=1),N418-N419,IF(AND(L419=-2,M419=-1),N419-N418,0))))</f>
        <v>0</v>
      </c>
      <c r="Q419" s="1" t="n">
        <f aca="false">SUM(P$13:P419)</f>
        <v>3215</v>
      </c>
      <c r="R419" s="2" t="n">
        <f aca="false">Q419*0.85*9681.35/(A419-A$2)</f>
        <v>213360.558165323</v>
      </c>
      <c r="U419" s="1" t="n">
        <f aca="false">IF(L418&lt;&gt;0,0,IF(AND(M418&gt;0,OR(AND((D416-I416)&gt;=(2/3*K$3),(E416-I416)&gt;0),AND((D417-I417)&gt;=(2/3*K$3),(E417-I417)&gt;0),AND((D418-I418)&gt;=(2/3*K$3),(E418-I418)&gt;0))),1,IF(AND(M418&lt;0,OR(AND((E416-I416)&lt;=(-2/3*K$3),(D416-I416)&lt;0),AND((E417-I417)&lt;=(-2/3*K$3),(D417-I417)&lt;0),AND((E418-I418)&lt;=(-2/3*K$3),(D418-I418)&lt;0))),1,U418)))</f>
        <v>0</v>
      </c>
      <c r="V419" s="2" t="n">
        <f aca="false">IF(L419=1,INT(((I419+K$2)+4.95)/5)*5,IF((L419=-1),INT(((I419-K$2))/5)*5,IF(OR(L419=2,L419=-2),N419,V418)))</f>
        <v>31680</v>
      </c>
      <c r="W419" s="2" t="n">
        <f aca="false">IF(AND(M419&gt;0,(D419-V419)&gt;=K$3),V419+K$3,IF(AND(M419&lt;0,(E419-V419)&lt;=K$4),V419-K$4,V419))</f>
        <v>31680</v>
      </c>
    </row>
    <row r="420" customFormat="false" ht="12.75" hidden="false" customHeight="false" outlineLevel="0" collapsed="false">
      <c r="A420" s="4" t="n">
        <f aca="false">[1]Foglio1!A420</f>
        <v>37278</v>
      </c>
      <c r="B420" s="5" t="n">
        <f aca="false">[1]Foglio1!B420</f>
        <v>16</v>
      </c>
      <c r="C420" s="2" t="n">
        <f aca="false">[1]Foglio1!C420</f>
        <v>32020</v>
      </c>
      <c r="D420" s="2" t="n">
        <f aca="false">[1]Foglio1!D420</f>
        <v>32075</v>
      </c>
      <c r="E420" s="2" t="n">
        <f aca="false">[1]Foglio1!E420</f>
        <v>31930</v>
      </c>
      <c r="F420" s="2" t="n">
        <f aca="false">[1]Foglio1!F420</f>
        <v>31960</v>
      </c>
      <c r="G420" s="2" t="n">
        <f aca="false">[1]Foglio1!G420</f>
        <v>13100</v>
      </c>
      <c r="H420" s="2" t="n">
        <f aca="false">[1]Foglio1!H420</f>
        <v>3300</v>
      </c>
      <c r="I420" s="2" t="n">
        <f aca="false">AVERAGE(C409:C419)</f>
        <v>31715.4545454545</v>
      </c>
      <c r="J420" s="3" t="n">
        <f aca="false">D420-I420</f>
        <v>359.545454545456</v>
      </c>
      <c r="K420" s="3" t="n">
        <f aca="false">E420-I420</f>
        <v>214.545454545456</v>
      </c>
      <c r="M420" s="1" t="n">
        <f aca="false">L420+M419</f>
        <v>-1</v>
      </c>
      <c r="N420" s="2" t="n">
        <f aca="false">IF(AND(L420=1,M420=1,M419=0),INT((MAX(F420,I420+K$2)+4.95)/5)*5,IF(AND(L420=1,M420=0,M419=-1),V419+K$4,IF(AND(L420=-1,M420=-1,M419=0),INT((MIN(F420,I420-K$2))/5)*5,IF(AND(L420=-1,M420=0,M419=1),V419+K$3,IF(O420&gt;0,O420,N419)))))</f>
        <v>31680</v>
      </c>
      <c r="O420" s="2" t="n">
        <f aca="false">IF(AND(L420=2,M420=1,M419=-1,U420=1),INT((MAX(F420,I420+K$2)+4.95)/5)*5,IF(AND(L420=2,M420=1,M419=-1,U420=0),V419+K$3,IF(AND(L420=-2,M420=-1,M419=1,U420=1),INT((MIN(F420,I420-K$2))/5)*5,IF(AND(L420=-2,M420=-1,M419=1,U420=0),V419+K$4,IF(M420=0,0,O419)))))</f>
        <v>31680</v>
      </c>
      <c r="P420" s="1" t="n">
        <f aca="false">IF(AND(L420=1,M420=0),N419-N420,IF(AND(L420=-1,M420=0),N420-N419,IF(AND(L420=2,M420=1),N419-N420,IF(AND(L420=-2,M420=-1),N420-N419,0))))</f>
        <v>0</v>
      </c>
      <c r="Q420" s="1" t="n">
        <f aca="false">SUM(P$13:P420)</f>
        <v>3215</v>
      </c>
      <c r="R420" s="2" t="n">
        <f aca="false">Q420*0.85*9681.35/(A420-A$2)</f>
        <v>213360.558165323</v>
      </c>
      <c r="U420" s="1" t="n">
        <f aca="false">IF(L419&lt;&gt;0,0,IF(AND(M419&gt;0,OR(AND((D417-I417)&gt;=(2/3*K$3),(E417-I417)&gt;0),AND((D418-I418)&gt;=(2/3*K$3),(E418-I418)&gt;0),AND((D419-I419)&gt;=(2/3*K$3),(E419-I419)&gt;0))),1,IF(AND(M419&lt;0,OR(AND((E417-I417)&lt;=(-2/3*K$3),(D417-I417)&lt;0),AND((E418-I418)&lt;=(-2/3*K$3),(D418-I418)&lt;0),AND((E419-I419)&lt;=(-2/3*K$3),(D419-I419)&lt;0))),1,U419)))</f>
        <v>0</v>
      </c>
      <c r="V420" s="2" t="n">
        <f aca="false">IF(L420=1,INT(((I420+K$2)+4.95)/5)*5,IF((L420=-1),INT(((I420-K$2))/5)*5,IF(OR(L420=2,L420=-2),N420,V419)))</f>
        <v>31680</v>
      </c>
      <c r="W420" s="2" t="n">
        <f aca="false">IF(AND(M420&gt;0,(D420-V420)&gt;=K$3),V420+K$3,IF(AND(M420&lt;0,(E420-V420)&lt;=K$4),V420-K$4,V420))</f>
        <v>31680</v>
      </c>
    </row>
    <row r="421" customFormat="false" ht="12.75" hidden="false" customHeight="false" outlineLevel="0" collapsed="false">
      <c r="A421" s="4" t="n">
        <f aca="false">[1]Foglio1!A421</f>
        <v>37278</v>
      </c>
      <c r="B421" s="5" t="n">
        <f aca="false">[1]Foglio1!B421</f>
        <v>17.4</v>
      </c>
      <c r="C421" s="2" t="n">
        <f aca="false">[1]Foglio1!C421</f>
        <v>31680</v>
      </c>
      <c r="D421" s="2" t="n">
        <f aca="false">[1]Foglio1!D421</f>
        <v>32080</v>
      </c>
      <c r="E421" s="2" t="n">
        <f aca="false">[1]Foglio1!E421</f>
        <v>31680</v>
      </c>
      <c r="F421" s="2" t="n">
        <f aca="false">[1]Foglio1!F421</f>
        <v>32020</v>
      </c>
      <c r="G421" s="2" t="n">
        <f aca="false">[1]Foglio1!G421</f>
        <v>18846</v>
      </c>
      <c r="H421" s="2" t="n">
        <f aca="false">[1]Foglio1!H421</f>
        <v>5746</v>
      </c>
      <c r="I421" s="2" t="n">
        <f aca="false">AVERAGE(C410:C420)</f>
        <v>31738.6363636364</v>
      </c>
      <c r="J421" s="3" t="n">
        <f aca="false">D421-I421</f>
        <v>341.363636363636</v>
      </c>
      <c r="K421" s="3" t="n">
        <f aca="false">E421-I421</f>
        <v>-58.636363636364</v>
      </c>
      <c r="M421" s="1" t="n">
        <f aca="false">L421+M420</f>
        <v>-1</v>
      </c>
      <c r="N421" s="2" t="n">
        <f aca="false">IF(AND(L421=1,M421=1,M420=0),INT((MAX(F421,I421+K$2)+4.95)/5)*5,IF(AND(L421=1,M421=0,M420=-1),V420+K$4,IF(AND(L421=-1,M421=-1,M420=0),INT((MIN(F421,I421-K$2))/5)*5,IF(AND(L421=-1,M421=0,M420=1),V420+K$3,IF(O421&gt;0,O421,N420)))))</f>
        <v>31680</v>
      </c>
      <c r="O421" s="2" t="n">
        <f aca="false">IF(AND(L421=2,M421=1,M420=-1,U421=1),INT((MAX(F421,I421+K$2)+4.95)/5)*5,IF(AND(L421=2,M421=1,M420=-1,U421=0),V420+K$3,IF(AND(L421=-2,M421=-1,M420=1,U421=1),INT((MIN(F421,I421-K$2))/5)*5,IF(AND(L421=-2,M421=-1,M420=1,U421=0),V420+K$4,IF(M421=0,0,O420)))))</f>
        <v>31680</v>
      </c>
      <c r="P421" s="1" t="n">
        <f aca="false">IF(AND(L421=1,M421=0),N420-N421,IF(AND(L421=-1,M421=0),N421-N420,IF(AND(L421=2,M421=1),N420-N421,IF(AND(L421=-2,M421=-1),N421-N420,0))))</f>
        <v>0</v>
      </c>
      <c r="Q421" s="1" t="n">
        <f aca="false">SUM(P$13:P421)</f>
        <v>3215</v>
      </c>
      <c r="R421" s="2" t="n">
        <f aca="false">Q421*0.85*9681.35/(A421-A$2)</f>
        <v>213360.558165323</v>
      </c>
      <c r="U421" s="1" t="n">
        <f aca="false">IF(L420&lt;&gt;0,0,IF(AND(M420&gt;0,OR(AND((D418-I418)&gt;=(2/3*K$3),(E418-I418)&gt;0),AND((D419-I419)&gt;=(2/3*K$3),(E419-I419)&gt;0),AND((D420-I420)&gt;=(2/3*K$3),(E420-I420)&gt;0))),1,IF(AND(M420&lt;0,OR(AND((E418-I418)&lt;=(-2/3*K$3),(D418-I418)&lt;0),AND((E419-I419)&lt;=(-2/3*K$3),(D419-I419)&lt;0),AND((E420-I420)&lt;=(-2/3*K$3),(D420-I420)&lt;0))),1,U420)))</f>
        <v>0</v>
      </c>
      <c r="V421" s="2" t="n">
        <f aca="false">IF(L421=1,INT(((I421+K$2)+4.95)/5)*5,IF((L421=-1),INT(((I421-K$2))/5)*5,IF(OR(L421=2,L421=-2),N421,V420)))</f>
        <v>31680</v>
      </c>
      <c r="W421" s="2" t="n">
        <f aca="false">IF(AND(M421&gt;0,(D421-V421)&gt;=K$3),V421+K$3,IF(AND(M421&lt;0,(E421-V421)&lt;=K$4),V421-K$4,V421))</f>
        <v>31680</v>
      </c>
    </row>
    <row r="422" customFormat="false" ht="12.75" hidden="false" customHeight="false" outlineLevel="0" collapsed="false">
      <c r="A422" s="4" t="n">
        <f aca="false">[1]Foglio1!A422</f>
        <v>37279</v>
      </c>
      <c r="B422" s="5" t="n">
        <f aca="false">[1]Foglio1!B422</f>
        <v>10</v>
      </c>
      <c r="C422" s="2" t="n">
        <f aca="false">[1]Foglio1!C422</f>
        <v>31750</v>
      </c>
      <c r="D422" s="2" t="n">
        <f aca="false">[1]Foglio1!D422</f>
        <v>31860</v>
      </c>
      <c r="E422" s="2" t="n">
        <f aca="false">[1]Foglio1!E422</f>
        <v>31620</v>
      </c>
      <c r="F422" s="2" t="n">
        <f aca="false">[1]Foglio1!F422</f>
        <v>31620</v>
      </c>
      <c r="G422" s="2" t="n">
        <f aca="false">[1]Foglio1!G422</f>
        <v>2300</v>
      </c>
      <c r="H422" s="2" t="n">
        <f aca="false">[1]Foglio1!H422</f>
        <v>2300</v>
      </c>
      <c r="I422" s="2" t="n">
        <f aca="false">AVERAGE(C411:C421)</f>
        <v>31725</v>
      </c>
      <c r="J422" s="3" t="n">
        <f aca="false">D422-I422</f>
        <v>135</v>
      </c>
      <c r="K422" s="3" t="n">
        <f aca="false">E422-I422</f>
        <v>-105</v>
      </c>
      <c r="M422" s="1" t="n">
        <f aca="false">L422+M421</f>
        <v>-1</v>
      </c>
      <c r="N422" s="2" t="n">
        <f aca="false">IF(AND(L422=1,M422=1,M421=0),INT((MAX(F422,I422+K$2)+4.95)/5)*5,IF(AND(L422=1,M422=0,M421=-1),V421+K$4,IF(AND(L422=-1,M422=-1,M421=0),INT((MIN(F422,I422-K$2))/5)*5,IF(AND(L422=-1,M422=0,M421=1),V421+K$3,IF(O422&gt;0,O422,N421)))))</f>
        <v>31680</v>
      </c>
      <c r="O422" s="2" t="n">
        <f aca="false">IF(AND(L422=2,M422=1,M421=-1,U422=1),INT((MAX(F422,I422+K$2)+4.95)/5)*5,IF(AND(L422=2,M422=1,M421=-1,U422=0),V421+K$3,IF(AND(L422=-2,M422=-1,M421=1,U422=1),INT((MIN(F422,I422-K$2))/5)*5,IF(AND(L422=-2,M422=-1,M421=1,U422=0),V421+K$4,IF(M422=0,0,O421)))))</f>
        <v>31680</v>
      </c>
      <c r="P422" s="1" t="n">
        <f aca="false">IF(AND(L422=1,M422=0),N421-N422,IF(AND(L422=-1,M422=0),N422-N421,IF(AND(L422=2,M422=1),N421-N422,IF(AND(L422=-2,M422=-1),N422-N421,0))))</f>
        <v>0</v>
      </c>
      <c r="Q422" s="1" t="n">
        <f aca="false">SUM(P$13:P422)</f>
        <v>3215</v>
      </c>
      <c r="R422" s="2" t="n">
        <f aca="false">Q422*0.85*9681.35/(A422-A$2)</f>
        <v>211653.6737</v>
      </c>
      <c r="U422" s="1" t="n">
        <f aca="false">IF(L421&lt;&gt;0,0,IF(AND(M421&gt;0,OR(AND((D419-I419)&gt;=(2/3*K$3),(E419-I419)&gt;0),AND((D420-I420)&gt;=(2/3*K$3),(E420-I420)&gt;0),AND((D421-I421)&gt;=(2/3*K$3),(E421-I421)&gt;0))),1,IF(AND(M421&lt;0,OR(AND((E419-I419)&lt;=(-2/3*K$3),(D419-I419)&lt;0),AND((E420-I420)&lt;=(-2/3*K$3),(D420-I420)&lt;0),AND((E421-I421)&lt;=(-2/3*K$3),(D421-I421)&lt;0))),1,U421)))</f>
        <v>0</v>
      </c>
      <c r="V422" s="2" t="n">
        <f aca="false">IF(L422=1,INT(((I422+K$2)+4.95)/5)*5,IF((L422=-1),INT(((I422-K$2))/5)*5,IF(OR(L422=2,L422=-2),N422,V421)))</f>
        <v>31680</v>
      </c>
      <c r="W422" s="2" t="n">
        <f aca="false">IF(AND(M422&gt;0,(D422-V422)&gt;=K$3),V422+K$3,IF(AND(M422&lt;0,(E422-V422)&lt;=K$4),V422-K$4,V422))</f>
        <v>31680</v>
      </c>
    </row>
    <row r="423" customFormat="false" ht="12.75" hidden="false" customHeight="false" outlineLevel="0" collapsed="false">
      <c r="A423" s="4" t="n">
        <f aca="false">[1]Foglio1!A423</f>
        <v>37279</v>
      </c>
      <c r="B423" s="5" t="n">
        <f aca="false">[1]Foglio1!B423</f>
        <v>12</v>
      </c>
      <c r="C423" s="2" t="n">
        <f aca="false">[1]Foglio1!C423</f>
        <v>31765</v>
      </c>
      <c r="D423" s="2" t="n">
        <f aca="false">[1]Foglio1!D423</f>
        <v>31770</v>
      </c>
      <c r="E423" s="2" t="n">
        <f aca="false">[1]Foglio1!E423</f>
        <v>31555</v>
      </c>
      <c r="F423" s="2" t="n">
        <f aca="false">[1]Foglio1!F423</f>
        <v>31750</v>
      </c>
      <c r="G423" s="2" t="n">
        <f aca="false">[1]Foglio1!G423</f>
        <v>6200</v>
      </c>
      <c r="H423" s="2" t="n">
        <f aca="false">[1]Foglio1!H423</f>
        <v>3900</v>
      </c>
      <c r="I423" s="2" t="n">
        <f aca="false">AVERAGE(C412:C422)</f>
        <v>31715</v>
      </c>
      <c r="J423" s="3" t="n">
        <f aca="false">D423-I423</f>
        <v>55</v>
      </c>
      <c r="K423" s="3" t="n">
        <f aca="false">E423-I423</f>
        <v>-160</v>
      </c>
      <c r="M423" s="1" t="n">
        <f aca="false">L423+M422</f>
        <v>-1</v>
      </c>
      <c r="N423" s="2" t="n">
        <f aca="false">IF(AND(L423=1,M423=1,M422=0),INT((MAX(F423,I423+K$2)+4.95)/5)*5,IF(AND(L423=1,M423=0,M422=-1),V422+K$4,IF(AND(L423=-1,M423=-1,M422=0),INT((MIN(F423,I423-K$2))/5)*5,IF(AND(L423=-1,M423=0,M422=1),V422+K$3,IF(O423&gt;0,O423,N422)))))</f>
        <v>31680</v>
      </c>
      <c r="O423" s="2" t="n">
        <f aca="false">IF(AND(L423=2,M423=1,M422=-1,U423=1),INT((MAX(F423,I423+K$2)+4.95)/5)*5,IF(AND(L423=2,M423=1,M422=-1,U423=0),V422+K$3,IF(AND(L423=-2,M423=-1,M422=1,U423=1),INT((MIN(F423,I423-K$2))/5)*5,IF(AND(L423=-2,M423=-1,M422=1,U423=0),V422+K$4,IF(M423=0,0,O422)))))</f>
        <v>31680</v>
      </c>
      <c r="P423" s="1" t="n">
        <f aca="false">IF(AND(L423=1,M423=0),N422-N423,IF(AND(L423=-1,M423=0),N423-N422,IF(AND(L423=2,M423=1),N422-N423,IF(AND(L423=-2,M423=-1),N423-N422,0))))</f>
        <v>0</v>
      </c>
      <c r="Q423" s="1" t="n">
        <f aca="false">SUM(P$13:P423)</f>
        <v>3215</v>
      </c>
      <c r="R423" s="2" t="n">
        <f aca="false">Q423*0.85*9681.35/(A423-A$2)</f>
        <v>211653.6737</v>
      </c>
      <c r="U423" s="1" t="n">
        <f aca="false">IF(L422&lt;&gt;0,0,IF(AND(M422&gt;0,OR(AND((D420-I420)&gt;=(2/3*K$3),(E420-I420)&gt;0),AND((D421-I421)&gt;=(2/3*K$3),(E421-I421)&gt;0),AND((D422-I422)&gt;=(2/3*K$3),(E422-I422)&gt;0))),1,IF(AND(M422&lt;0,OR(AND((E420-I420)&lt;=(-2/3*K$3),(D420-I420)&lt;0),AND((E421-I421)&lt;=(-2/3*K$3),(D421-I421)&lt;0),AND((E422-I422)&lt;=(-2/3*K$3),(D422-I422)&lt;0))),1,U422)))</f>
        <v>0</v>
      </c>
      <c r="V423" s="2" t="n">
        <f aca="false">IF(L423=1,INT(((I423+K$2)+4.95)/5)*5,IF((L423=-1),INT(((I423-K$2))/5)*5,IF(OR(L423=2,L423=-2),N423,V422)))</f>
        <v>31680</v>
      </c>
      <c r="W423" s="2" t="n">
        <f aca="false">IF(AND(M423&gt;0,(D423-V423)&gt;=K$3),V423+K$3,IF(AND(M423&lt;0,(E423-V423)&lt;=K$4),V423-K$4,V423))</f>
        <v>31680</v>
      </c>
    </row>
    <row r="424" customFormat="false" ht="12.75" hidden="false" customHeight="false" outlineLevel="0" collapsed="false">
      <c r="A424" s="4" t="n">
        <f aca="false">[1]Foglio1!A424</f>
        <v>37279</v>
      </c>
      <c r="B424" s="5" t="n">
        <f aca="false">[1]Foglio1!B424</f>
        <v>14</v>
      </c>
      <c r="C424" s="2" t="n">
        <f aca="false">[1]Foglio1!C424</f>
        <v>31785</v>
      </c>
      <c r="D424" s="2" t="n">
        <f aca="false">[1]Foglio1!D424</f>
        <v>31800</v>
      </c>
      <c r="E424" s="2" t="n">
        <f aca="false">[1]Foglio1!E424</f>
        <v>31675</v>
      </c>
      <c r="F424" s="2" t="n">
        <f aca="false">[1]Foglio1!F424</f>
        <v>31765</v>
      </c>
      <c r="G424" s="2" t="n">
        <f aca="false">[1]Foglio1!G424</f>
        <v>7800</v>
      </c>
      <c r="H424" s="2" t="n">
        <f aca="false">[1]Foglio1!H424</f>
        <v>1600</v>
      </c>
      <c r="I424" s="2" t="n">
        <f aca="false">AVERAGE(C413:C423)</f>
        <v>31728.1818181818</v>
      </c>
      <c r="J424" s="3" t="n">
        <f aca="false">D424-I424</f>
        <v>71.8181818181802</v>
      </c>
      <c r="K424" s="3" t="n">
        <f aca="false">E424-I424</f>
        <v>-53.1818181818198</v>
      </c>
      <c r="M424" s="1" t="n">
        <f aca="false">L424+M423</f>
        <v>-1</v>
      </c>
      <c r="N424" s="2" t="n">
        <f aca="false">IF(AND(L424=1,M424=1,M423=0),INT((MAX(F424,I424+K$2)+4.95)/5)*5,IF(AND(L424=1,M424=0,M423=-1),V423+K$4,IF(AND(L424=-1,M424=-1,M423=0),INT((MIN(F424,I424-K$2))/5)*5,IF(AND(L424=-1,M424=0,M423=1),V423+K$3,IF(O424&gt;0,O424,N423)))))</f>
        <v>31680</v>
      </c>
      <c r="O424" s="2" t="n">
        <f aca="false">IF(AND(L424=2,M424=1,M423=-1,U424=1),INT((MAX(F424,I424+K$2)+4.95)/5)*5,IF(AND(L424=2,M424=1,M423=-1,U424=0),V423+K$3,IF(AND(L424=-2,M424=-1,M423=1,U424=1),INT((MIN(F424,I424-K$2))/5)*5,IF(AND(L424=-2,M424=-1,M423=1,U424=0),V423+K$4,IF(M424=0,0,O423)))))</f>
        <v>31680</v>
      </c>
      <c r="P424" s="1" t="n">
        <f aca="false">IF(AND(L424=1,M424=0),N423-N424,IF(AND(L424=-1,M424=0),N424-N423,IF(AND(L424=2,M424=1),N423-N424,IF(AND(L424=-2,M424=-1),N424-N423,0))))</f>
        <v>0</v>
      </c>
      <c r="Q424" s="1" t="n">
        <f aca="false">SUM(P$13:P424)</f>
        <v>3215</v>
      </c>
      <c r="R424" s="2" t="n">
        <f aca="false">Q424*0.85*9681.35/(A424-A$2)</f>
        <v>211653.6737</v>
      </c>
      <c r="U424" s="1" t="n">
        <f aca="false">IF(L423&lt;&gt;0,0,IF(AND(M423&gt;0,OR(AND((D421-I421)&gt;=(2/3*K$3),(E421-I421)&gt;0),AND((D422-I422)&gt;=(2/3*K$3),(E422-I422)&gt;0),AND((D423-I423)&gt;=(2/3*K$3),(E423-I423)&gt;0))),1,IF(AND(M423&lt;0,OR(AND((E421-I421)&lt;=(-2/3*K$3),(D421-I421)&lt;0),AND((E422-I422)&lt;=(-2/3*K$3),(D422-I422)&lt;0),AND((E423-I423)&lt;=(-2/3*K$3),(D423-I423)&lt;0))),1,U423)))</f>
        <v>0</v>
      </c>
      <c r="V424" s="2" t="n">
        <f aca="false">IF(L424=1,INT(((I424+K$2)+4.95)/5)*5,IF((L424=-1),INT(((I424-K$2))/5)*5,IF(OR(L424=2,L424=-2),N424,V423)))</f>
        <v>31680</v>
      </c>
      <c r="W424" s="2" t="n">
        <f aca="false">IF(AND(M424&gt;0,(D424-V424)&gt;=K$3),V424+K$3,IF(AND(M424&lt;0,(E424-V424)&lt;=K$4),V424-K$4,V424))</f>
        <v>31680</v>
      </c>
    </row>
    <row r="425" customFormat="false" ht="12.75" hidden="false" customHeight="false" outlineLevel="0" collapsed="false">
      <c r="A425" s="4" t="n">
        <f aca="false">[1]Foglio1!A425</f>
        <v>37279</v>
      </c>
      <c r="B425" s="5" t="n">
        <f aca="false">[1]Foglio1!B425</f>
        <v>16</v>
      </c>
      <c r="C425" s="2" t="n">
        <f aca="false">[1]Foglio1!C425</f>
        <v>31745</v>
      </c>
      <c r="D425" s="2" t="n">
        <f aca="false">[1]Foglio1!D425</f>
        <v>31900</v>
      </c>
      <c r="E425" s="2" t="n">
        <f aca="false">[1]Foglio1!E425</f>
        <v>31745</v>
      </c>
      <c r="F425" s="2" t="n">
        <f aca="false">[1]Foglio1!F425</f>
        <v>31785</v>
      </c>
      <c r="G425" s="2" t="n">
        <f aca="false">[1]Foglio1!G425</f>
        <v>11100</v>
      </c>
      <c r="H425" s="2" t="n">
        <f aca="false">[1]Foglio1!H425</f>
        <v>3300</v>
      </c>
      <c r="I425" s="2" t="n">
        <f aca="false">AVERAGE(C414:C424)</f>
        <v>31757.2727272727</v>
      </c>
      <c r="J425" s="3" t="n">
        <f aca="false">D425-I425</f>
        <v>142.727272727272</v>
      </c>
      <c r="K425" s="3" t="n">
        <f aca="false">E425-I425</f>
        <v>-12.2727272727279</v>
      </c>
      <c r="M425" s="1" t="n">
        <f aca="false">L425+M424</f>
        <v>-1</v>
      </c>
      <c r="N425" s="2" t="n">
        <f aca="false">IF(AND(L425=1,M425=1,M424=0),INT((MAX(F425,I425+K$2)+4.95)/5)*5,IF(AND(L425=1,M425=0,M424=-1),V424+K$4,IF(AND(L425=-1,M425=-1,M424=0),INT((MIN(F425,I425-K$2))/5)*5,IF(AND(L425=-1,M425=0,M424=1),V424+K$3,IF(O425&gt;0,O425,N424)))))</f>
        <v>31680</v>
      </c>
      <c r="O425" s="2" t="n">
        <f aca="false">IF(AND(L425=2,M425=1,M424=-1,U425=1),INT((MAX(F425,I425+K$2)+4.95)/5)*5,IF(AND(L425=2,M425=1,M424=-1,U425=0),V424+K$3,IF(AND(L425=-2,M425=-1,M424=1,U425=1),INT((MIN(F425,I425-K$2))/5)*5,IF(AND(L425=-2,M425=-1,M424=1,U425=0),V424+K$4,IF(M425=0,0,O424)))))</f>
        <v>31680</v>
      </c>
      <c r="P425" s="1" t="n">
        <f aca="false">IF(AND(L425=1,M425=0),N424-N425,IF(AND(L425=-1,M425=0),N425-N424,IF(AND(L425=2,M425=1),N424-N425,IF(AND(L425=-2,M425=-1),N425-N424,0))))</f>
        <v>0</v>
      </c>
      <c r="Q425" s="1" t="n">
        <f aca="false">SUM(P$13:P425)</f>
        <v>3215</v>
      </c>
      <c r="R425" s="2" t="n">
        <f aca="false">Q425*0.85*9681.35/(A425-A$2)</f>
        <v>211653.6737</v>
      </c>
      <c r="U425" s="1" t="n">
        <f aca="false">IF(L424&lt;&gt;0,0,IF(AND(M424&gt;0,OR(AND((D422-I422)&gt;=(2/3*K$3),(E422-I422)&gt;0),AND((D423-I423)&gt;=(2/3*K$3),(E423-I423)&gt;0),AND((D424-I424)&gt;=(2/3*K$3),(E424-I424)&gt;0))),1,IF(AND(M424&lt;0,OR(AND((E422-I422)&lt;=(-2/3*K$3),(D422-I422)&lt;0),AND((E423-I423)&lt;=(-2/3*K$3),(D423-I423)&lt;0),AND((E424-I424)&lt;=(-2/3*K$3),(D424-I424)&lt;0))),1,U424)))</f>
        <v>0</v>
      </c>
      <c r="V425" s="2" t="n">
        <f aca="false">IF(L425=1,INT(((I425+K$2)+4.95)/5)*5,IF((L425=-1),INT(((I425-K$2))/5)*5,IF(OR(L425=2,L425=-2),N425,V424)))</f>
        <v>31680</v>
      </c>
      <c r="W425" s="2" t="n">
        <f aca="false">IF(AND(M425&gt;0,(D425-V425)&gt;=K$3),V425+K$3,IF(AND(M425&lt;0,(E425-V425)&lt;=K$4),V425-K$4,V425))</f>
        <v>31680</v>
      </c>
    </row>
    <row r="426" customFormat="false" ht="12.75" hidden="false" customHeight="false" outlineLevel="0" collapsed="false">
      <c r="A426" s="4" t="n">
        <f aca="false">[1]Foglio1!A426</f>
        <v>37279</v>
      </c>
      <c r="B426" s="5" t="n">
        <f aca="false">[1]Foglio1!B426</f>
        <v>17.4</v>
      </c>
      <c r="C426" s="2" t="n">
        <f aca="false">[1]Foglio1!C426</f>
        <v>31780</v>
      </c>
      <c r="D426" s="2" t="n">
        <f aca="false">[1]Foglio1!D426</f>
        <v>31860</v>
      </c>
      <c r="E426" s="2" t="n">
        <f aca="false">[1]Foglio1!E426</f>
        <v>31655</v>
      </c>
      <c r="F426" s="2" t="n">
        <f aca="false">[1]Foglio1!F426</f>
        <v>31745</v>
      </c>
      <c r="G426" s="2" t="n">
        <f aca="false">[1]Foglio1!G426</f>
        <v>16231</v>
      </c>
      <c r="H426" s="2" t="n">
        <f aca="false">[1]Foglio1!H426</f>
        <v>5131</v>
      </c>
      <c r="I426" s="2" t="n">
        <f aca="false">AVERAGE(C415:C425)</f>
        <v>31779.5454545455</v>
      </c>
      <c r="J426" s="3" t="n">
        <f aca="false">D426-I426</f>
        <v>80.4545454545441</v>
      </c>
      <c r="K426" s="3" t="n">
        <f aca="false">E426-I426</f>
        <v>-124.545454545456</v>
      </c>
      <c r="M426" s="1" t="n">
        <f aca="false">L426+M425</f>
        <v>-1</v>
      </c>
      <c r="N426" s="2" t="n">
        <f aca="false">IF(AND(L426=1,M426=1,M425=0),INT((MAX(F426,I426+K$2)+4.95)/5)*5,IF(AND(L426=1,M426=0,M425=-1),V425+K$4,IF(AND(L426=-1,M426=-1,M425=0),INT((MIN(F426,I426-K$2))/5)*5,IF(AND(L426=-1,M426=0,M425=1),V425+K$3,IF(O426&gt;0,O426,N425)))))</f>
        <v>31680</v>
      </c>
      <c r="O426" s="2" t="n">
        <f aca="false">IF(AND(L426=2,M426=1,M425=-1,U426=1),INT((MAX(F426,I426+K$2)+4.95)/5)*5,IF(AND(L426=2,M426=1,M425=-1,U426=0),V425+K$3,IF(AND(L426=-2,M426=-1,M425=1,U426=1),INT((MIN(F426,I426-K$2))/5)*5,IF(AND(L426=-2,M426=-1,M425=1,U426=0),V425+K$4,IF(M426=0,0,O425)))))</f>
        <v>31680</v>
      </c>
      <c r="P426" s="1" t="n">
        <f aca="false">IF(AND(L426=1,M426=0),N425-N426,IF(AND(L426=-1,M426=0),N426-N425,IF(AND(L426=2,M426=1),N425-N426,IF(AND(L426=-2,M426=-1),N426-N425,0))))</f>
        <v>0</v>
      </c>
      <c r="Q426" s="1" t="n">
        <f aca="false">SUM(P$13:P426)</f>
        <v>3215</v>
      </c>
      <c r="R426" s="2" t="n">
        <f aca="false">Q426*0.85*9681.35/(A426-A$2)</f>
        <v>211653.6737</v>
      </c>
      <c r="U426" s="1" t="n">
        <f aca="false">IF(L425&lt;&gt;0,0,IF(AND(M425&gt;0,OR(AND((D423-I423)&gt;=(2/3*K$3),(E423-I423)&gt;0),AND((D424-I424)&gt;=(2/3*K$3),(E424-I424)&gt;0),AND((D425-I425)&gt;=(2/3*K$3),(E425-I425)&gt;0))),1,IF(AND(M425&lt;0,OR(AND((E423-I423)&lt;=(-2/3*K$3),(D423-I423)&lt;0),AND((E424-I424)&lt;=(-2/3*K$3),(D424-I424)&lt;0),AND((E425-I425)&lt;=(-2/3*K$3),(D425-I425)&lt;0))),1,U425)))</f>
        <v>0</v>
      </c>
      <c r="V426" s="2" t="n">
        <f aca="false">IF(L426=1,INT(((I426+K$2)+4.95)/5)*5,IF((L426=-1),INT(((I426-K$2))/5)*5,IF(OR(L426=2,L426=-2),N426,V425)))</f>
        <v>31680</v>
      </c>
      <c r="W426" s="2" t="n">
        <f aca="false">IF(AND(M426&gt;0,(D426-V426)&gt;=K$3),V426+K$3,IF(AND(M426&lt;0,(E426-V426)&lt;=K$4),V426-K$4,V426))</f>
        <v>31680</v>
      </c>
    </row>
    <row r="427" customFormat="false" ht="12.75" hidden="false" customHeight="false" outlineLevel="0" collapsed="false">
      <c r="A427" s="4" t="n">
        <f aca="false">[1]Foglio1!A427</f>
        <v>37280</v>
      </c>
      <c r="B427" s="5" t="n">
        <f aca="false">[1]Foglio1!B427</f>
        <v>10</v>
      </c>
      <c r="C427" s="2" t="n">
        <f aca="false">[1]Foglio1!C427</f>
        <v>31935</v>
      </c>
      <c r="D427" s="2" t="n">
        <f aca="false">[1]Foglio1!D427</f>
        <v>32010</v>
      </c>
      <c r="E427" s="2" t="n">
        <f aca="false">[1]Foglio1!E427</f>
        <v>31790</v>
      </c>
      <c r="F427" s="2" t="n">
        <f aca="false">[1]Foglio1!F427</f>
        <v>31940</v>
      </c>
      <c r="G427" s="2" t="n">
        <f aca="false">[1]Foglio1!G427</f>
        <v>2300</v>
      </c>
      <c r="H427" s="2" t="n">
        <f aca="false">[1]Foglio1!H427</f>
        <v>2300</v>
      </c>
      <c r="I427" s="2" t="n">
        <f aca="false">AVERAGE(C416:C426)</f>
        <v>31792.7272727273</v>
      </c>
      <c r="J427" s="3" t="n">
        <f aca="false">D427-I427</f>
        <v>217.272727272728</v>
      </c>
      <c r="K427" s="3" t="n">
        <f aca="false">E427-I427</f>
        <v>-2.72727272727207</v>
      </c>
      <c r="M427" s="1" t="n">
        <f aca="false">L427+M426</f>
        <v>-1</v>
      </c>
      <c r="N427" s="2" t="n">
        <f aca="false">IF(AND(L427=1,M427=1,M426=0),INT((MAX(F427,I427+K$2)+4.95)/5)*5,IF(AND(L427=1,M427=0,M426=-1),V426+K$4,IF(AND(L427=-1,M427=-1,M426=0),INT((MIN(F427,I427-K$2))/5)*5,IF(AND(L427=-1,M427=0,M426=1),V426+K$3,IF(O427&gt;0,O427,N426)))))</f>
        <v>31680</v>
      </c>
      <c r="O427" s="2" t="n">
        <f aca="false">IF(AND(L427=2,M427=1,M426=-1,U427=1),INT((MAX(F427,I427+K$2)+4.95)/5)*5,IF(AND(L427=2,M427=1,M426=-1,U427=0),V426+K$3,IF(AND(L427=-2,M427=-1,M426=1,U427=1),INT((MIN(F427,I427-K$2))/5)*5,IF(AND(L427=-2,M427=-1,M426=1,U427=0),V426+K$4,IF(M427=0,0,O426)))))</f>
        <v>31680</v>
      </c>
      <c r="P427" s="1" t="n">
        <f aca="false">IF(AND(L427=1,M427=0),N426-N427,IF(AND(L427=-1,M427=0),N427-N426,IF(AND(L427=2,M427=1),N426-N427,IF(AND(L427=-2,M427=-1),N427-N426,0))))</f>
        <v>0</v>
      </c>
      <c r="Q427" s="1" t="n">
        <f aca="false">SUM(P$13:P427)</f>
        <v>3215</v>
      </c>
      <c r="R427" s="2" t="n">
        <f aca="false">Q427*0.85*9681.35/(A427-A$2)</f>
        <v>209973.882638889</v>
      </c>
      <c r="U427" s="1" t="n">
        <f aca="false">IF(L426&lt;&gt;0,0,IF(AND(M426&gt;0,OR(AND((D424-I424)&gt;=(2/3*K$3),(E424-I424)&gt;0),AND((D425-I425)&gt;=(2/3*K$3),(E425-I425)&gt;0),AND((D426-I426)&gt;=(2/3*K$3),(E426-I426)&gt;0))),1,IF(AND(M426&lt;0,OR(AND((E424-I424)&lt;=(-2/3*K$3),(D424-I424)&lt;0),AND((E425-I425)&lt;=(-2/3*K$3),(D425-I425)&lt;0),AND((E426-I426)&lt;=(-2/3*K$3),(D426-I426)&lt;0))),1,U426)))</f>
        <v>0</v>
      </c>
      <c r="V427" s="2" t="n">
        <f aca="false">IF(L427=1,INT(((I427+K$2)+4.95)/5)*5,IF((L427=-1),INT(((I427-K$2))/5)*5,IF(OR(L427=2,L427=-2),N427,V426)))</f>
        <v>31680</v>
      </c>
      <c r="W427" s="2" t="n">
        <f aca="false">IF(AND(M427&gt;0,(D427-V427)&gt;=K$3),V427+K$3,IF(AND(M427&lt;0,(E427-V427)&lt;=K$4),V427-K$4,V427))</f>
        <v>31680</v>
      </c>
    </row>
    <row r="428" customFormat="false" ht="12.75" hidden="false" customHeight="false" outlineLevel="0" collapsed="false">
      <c r="A428" s="4" t="n">
        <f aca="false">[1]Foglio1!A428</f>
        <v>37280</v>
      </c>
      <c r="B428" s="5" t="n">
        <f aca="false">[1]Foglio1!B428</f>
        <v>12</v>
      </c>
      <c r="C428" s="2" t="n">
        <f aca="false">[1]Foglio1!C428</f>
        <v>32070</v>
      </c>
      <c r="D428" s="2" t="n">
        <f aca="false">[1]Foglio1!D428</f>
        <v>32120</v>
      </c>
      <c r="E428" s="2" t="n">
        <f aca="false">[1]Foglio1!E428</f>
        <v>31820</v>
      </c>
      <c r="F428" s="2" t="n">
        <f aca="false">[1]Foglio1!F428</f>
        <v>31935</v>
      </c>
      <c r="G428" s="2" t="n">
        <f aca="false">[1]Foglio1!G428</f>
        <v>8000</v>
      </c>
      <c r="H428" s="2" t="n">
        <f aca="false">[1]Foglio1!H428</f>
        <v>5700</v>
      </c>
      <c r="I428" s="2" t="n">
        <f aca="false">AVERAGE(C417:C427)</f>
        <v>31823.1818181818</v>
      </c>
      <c r="J428" s="3" t="n">
        <f aca="false">D428-I428</f>
        <v>296.81818181818</v>
      </c>
      <c r="K428" s="3" t="n">
        <f aca="false">E428-I428</f>
        <v>-3.18181818181984</v>
      </c>
      <c r="M428" s="1" t="n">
        <f aca="false">L428+M427</f>
        <v>-1</v>
      </c>
      <c r="N428" s="2" t="n">
        <f aca="false">IF(AND(L428=1,M428=1,M427=0),INT((MAX(F428,I428+K$2)+4.95)/5)*5,IF(AND(L428=1,M428=0,M427=-1),V427+K$4,IF(AND(L428=-1,M428=-1,M427=0),INT((MIN(F428,I428-K$2))/5)*5,IF(AND(L428=-1,M428=0,M427=1),V427+K$3,IF(O428&gt;0,O428,N427)))))</f>
        <v>31680</v>
      </c>
      <c r="O428" s="2" t="n">
        <f aca="false">IF(AND(L428=2,M428=1,M427=-1,U428=1),INT((MAX(F428,I428+K$2)+4.95)/5)*5,IF(AND(L428=2,M428=1,M427=-1,U428=0),V427+K$3,IF(AND(L428=-2,M428=-1,M427=1,U428=1),INT((MIN(F428,I428-K$2))/5)*5,IF(AND(L428=-2,M428=-1,M427=1,U428=0),V427+K$4,IF(M428=0,0,O427)))))</f>
        <v>31680</v>
      </c>
      <c r="P428" s="1" t="n">
        <f aca="false">IF(AND(L428=1,M428=0),N427-N428,IF(AND(L428=-1,M428=0),N428-N427,IF(AND(L428=2,M428=1),N427-N428,IF(AND(L428=-2,M428=-1),N428-N427,0))))</f>
        <v>0</v>
      </c>
      <c r="Q428" s="1" t="n">
        <f aca="false">SUM(P$13:P428)</f>
        <v>3215</v>
      </c>
      <c r="R428" s="2" t="n">
        <f aca="false">Q428*0.85*9681.35/(A428-A$2)</f>
        <v>209973.882638889</v>
      </c>
      <c r="U428" s="1" t="n">
        <f aca="false">IF(L427&lt;&gt;0,0,IF(AND(M427&gt;0,OR(AND((D425-I425)&gt;=(2/3*K$3),(E425-I425)&gt;0),AND((D426-I426)&gt;=(2/3*K$3),(E426-I426)&gt;0),AND((D427-I427)&gt;=(2/3*K$3),(E427-I427)&gt;0))),1,IF(AND(M427&lt;0,OR(AND((E425-I425)&lt;=(-2/3*K$3),(D425-I425)&lt;0),AND((E426-I426)&lt;=(-2/3*K$3),(D426-I426)&lt;0),AND((E427-I427)&lt;=(-2/3*K$3),(D427-I427)&lt;0))),1,U427)))</f>
        <v>0</v>
      </c>
      <c r="V428" s="2" t="n">
        <f aca="false">IF(L428=1,INT(((I428+K$2)+4.95)/5)*5,IF((L428=-1),INT(((I428-K$2))/5)*5,IF(OR(L428=2,L428=-2),N428,V427)))</f>
        <v>31680</v>
      </c>
      <c r="W428" s="2" t="n">
        <f aca="false">IF(AND(M428&gt;0,(D428-V428)&gt;=K$3),V428+K$3,IF(AND(M428&lt;0,(E428-V428)&lt;=K$4),V428-K$4,V428))</f>
        <v>31680</v>
      </c>
    </row>
    <row r="429" customFormat="false" ht="12.75" hidden="false" customHeight="false" outlineLevel="0" collapsed="false">
      <c r="A429" s="4" t="n">
        <f aca="false">[1]Foglio1!A429</f>
        <v>37280</v>
      </c>
      <c r="B429" s="5" t="n">
        <f aca="false">[1]Foglio1!B429</f>
        <v>14</v>
      </c>
      <c r="C429" s="2" t="n">
        <f aca="false">[1]Foglio1!C429</f>
        <v>32125</v>
      </c>
      <c r="D429" s="2" t="n">
        <f aca="false">[1]Foglio1!D429</f>
        <v>32175</v>
      </c>
      <c r="E429" s="2" t="n">
        <f aca="false">[1]Foglio1!E429</f>
        <v>32050</v>
      </c>
      <c r="F429" s="2" t="n">
        <f aca="false">[1]Foglio1!F429</f>
        <v>32070</v>
      </c>
      <c r="G429" s="2" t="n">
        <f aca="false">[1]Foglio1!G429</f>
        <v>9200</v>
      </c>
      <c r="H429" s="2" t="n">
        <f aca="false">[1]Foglio1!H429</f>
        <v>1200</v>
      </c>
      <c r="I429" s="2" t="n">
        <f aca="false">AVERAGE(C418:C428)</f>
        <v>31848.1818181818</v>
      </c>
      <c r="J429" s="3" t="n">
        <f aca="false">D429-I429</f>
        <v>326.81818181818</v>
      </c>
      <c r="K429" s="3" t="n">
        <f aca="false">E429-I429</f>
        <v>201.81818181818</v>
      </c>
      <c r="M429" s="1" t="n">
        <f aca="false">L429+M428</f>
        <v>-1</v>
      </c>
      <c r="N429" s="2" t="n">
        <f aca="false">IF(AND(L429=1,M429=1,M428=0),INT((MAX(F429,I429+K$2)+4.95)/5)*5,IF(AND(L429=1,M429=0,M428=-1),V428+K$4,IF(AND(L429=-1,M429=-1,M428=0),INT((MIN(F429,I429-K$2))/5)*5,IF(AND(L429=-1,M429=0,M428=1),V428+K$3,IF(O429&gt;0,O429,N428)))))</f>
        <v>31680</v>
      </c>
      <c r="O429" s="2" t="n">
        <f aca="false">IF(AND(L429=2,M429=1,M428=-1,U429=1),INT((MAX(F429,I429+K$2)+4.95)/5)*5,IF(AND(L429=2,M429=1,M428=-1,U429=0),V428+K$3,IF(AND(L429=-2,M429=-1,M428=1,U429=1),INT((MIN(F429,I429-K$2))/5)*5,IF(AND(L429=-2,M429=-1,M428=1,U429=0),V428+K$4,IF(M429=0,0,O428)))))</f>
        <v>31680</v>
      </c>
      <c r="P429" s="1" t="n">
        <f aca="false">IF(AND(L429=1,M429=0),N428-N429,IF(AND(L429=-1,M429=0),N429-N428,IF(AND(L429=2,M429=1),N428-N429,IF(AND(L429=-2,M429=-1),N429-N428,0))))</f>
        <v>0</v>
      </c>
      <c r="Q429" s="1" t="n">
        <f aca="false">SUM(P$13:P429)</f>
        <v>3215</v>
      </c>
      <c r="R429" s="2" t="n">
        <f aca="false">Q429*0.85*9681.35/(A429-A$2)</f>
        <v>209973.882638889</v>
      </c>
      <c r="U429" s="1" t="n">
        <f aca="false">IF(L428&lt;&gt;0,0,IF(AND(M428&gt;0,OR(AND((D426-I426)&gt;=(2/3*K$3),(E426-I426)&gt;0),AND((D427-I427)&gt;=(2/3*K$3),(E427-I427)&gt;0),AND((D428-I428)&gt;=(2/3*K$3),(E428-I428)&gt;0))),1,IF(AND(M428&lt;0,OR(AND((E426-I426)&lt;=(-2/3*K$3),(D426-I426)&lt;0),AND((E427-I427)&lt;=(-2/3*K$3),(D427-I427)&lt;0),AND((E428-I428)&lt;=(-2/3*K$3),(D428-I428)&lt;0))),1,U428)))</f>
        <v>0</v>
      </c>
      <c r="V429" s="2" t="n">
        <f aca="false">IF(L429=1,INT(((I429+K$2)+4.95)/5)*5,IF((L429=-1),INT(((I429-K$2))/5)*5,IF(OR(L429=2,L429=-2),N429,V428)))</f>
        <v>31680</v>
      </c>
      <c r="W429" s="2" t="n">
        <f aca="false">IF(AND(M429&gt;0,(D429-V429)&gt;=K$3),V429+K$3,IF(AND(M429&lt;0,(E429-V429)&lt;=K$4),V429-K$4,V429))</f>
        <v>31680</v>
      </c>
    </row>
    <row r="430" customFormat="false" ht="12.75" hidden="false" customHeight="false" outlineLevel="0" collapsed="false">
      <c r="A430" s="4" t="n">
        <f aca="false">[1]Foglio1!A430</f>
        <v>37280</v>
      </c>
      <c r="B430" s="5" t="n">
        <f aca="false">[1]Foglio1!B430</f>
        <v>16</v>
      </c>
      <c r="C430" s="2" t="n">
        <f aca="false">[1]Foglio1!C430</f>
        <v>32080</v>
      </c>
      <c r="D430" s="2" t="n">
        <f aca="false">[1]Foglio1!D430</f>
        <v>32165</v>
      </c>
      <c r="E430" s="2" t="n">
        <f aca="false">[1]Foglio1!E430</f>
        <v>32060</v>
      </c>
      <c r="F430" s="2" t="n">
        <f aca="false">[1]Foglio1!F430</f>
        <v>32125</v>
      </c>
      <c r="G430" s="2" t="n">
        <f aca="false">[1]Foglio1!G430</f>
        <v>11300</v>
      </c>
      <c r="H430" s="2" t="n">
        <f aca="false">[1]Foglio1!H430</f>
        <v>2100</v>
      </c>
      <c r="I430" s="2" t="n">
        <f aca="false">AVERAGE(C419:C429)</f>
        <v>31874.0909090909</v>
      </c>
      <c r="J430" s="3" t="n">
        <f aca="false">D430-I430</f>
        <v>290.909090909092</v>
      </c>
      <c r="K430" s="3" t="n">
        <f aca="false">E430-I430</f>
        <v>185.909090909092</v>
      </c>
      <c r="M430" s="1" t="n">
        <f aca="false">L430+M429</f>
        <v>-1</v>
      </c>
      <c r="N430" s="2" t="n">
        <f aca="false">IF(AND(L430=1,M430=1,M429=0),INT((MAX(F430,I430+K$2)+4.95)/5)*5,IF(AND(L430=1,M430=0,M429=-1),V429+K$4,IF(AND(L430=-1,M430=-1,M429=0),INT((MIN(F430,I430-K$2))/5)*5,IF(AND(L430=-1,M430=0,M429=1),V429+K$3,IF(O430&gt;0,O430,N429)))))</f>
        <v>31680</v>
      </c>
      <c r="O430" s="2" t="n">
        <f aca="false">IF(AND(L430=2,M430=1,M429=-1,U430=1),INT((MAX(F430,I430+K$2)+4.95)/5)*5,IF(AND(L430=2,M430=1,M429=-1,U430=0),V429+K$3,IF(AND(L430=-2,M430=-1,M429=1,U430=1),INT((MIN(F430,I430-K$2))/5)*5,IF(AND(L430=-2,M430=-1,M429=1,U430=0),V429+K$4,IF(M430=0,0,O429)))))</f>
        <v>31680</v>
      </c>
      <c r="P430" s="1" t="n">
        <f aca="false">IF(AND(L430=1,M430=0),N429-N430,IF(AND(L430=-1,M430=0),N430-N429,IF(AND(L430=2,M430=1),N429-N430,IF(AND(L430=-2,M430=-1),N430-N429,0))))</f>
        <v>0</v>
      </c>
      <c r="Q430" s="1" t="n">
        <f aca="false">SUM(P$13:P430)</f>
        <v>3215</v>
      </c>
      <c r="R430" s="2" t="n">
        <f aca="false">Q430*0.85*9681.35/(A430-A$2)</f>
        <v>209973.882638889</v>
      </c>
      <c r="U430" s="1" t="n">
        <f aca="false">IF(L429&lt;&gt;0,0,IF(AND(M429&gt;0,OR(AND((D427-I427)&gt;=(2/3*K$3),(E427-I427)&gt;0),AND((D428-I428)&gt;=(2/3*K$3),(E428-I428)&gt;0),AND((D429-I429)&gt;=(2/3*K$3),(E429-I429)&gt;0))),1,IF(AND(M429&lt;0,OR(AND((E427-I427)&lt;=(-2/3*K$3),(D427-I427)&lt;0),AND((E428-I428)&lt;=(-2/3*K$3),(D428-I428)&lt;0),AND((E429-I429)&lt;=(-2/3*K$3),(D429-I429)&lt;0))),1,U429)))</f>
        <v>0</v>
      </c>
      <c r="V430" s="2" t="n">
        <f aca="false">IF(L430=1,INT(((I430+K$2)+4.95)/5)*5,IF((L430=-1),INT(((I430-K$2))/5)*5,IF(OR(L430=2,L430=-2),N430,V429)))</f>
        <v>31680</v>
      </c>
      <c r="W430" s="2" t="n">
        <f aca="false">IF(AND(M430&gt;0,(D430-V430)&gt;=K$3),V430+K$3,IF(AND(M430&lt;0,(E430-V430)&lt;=K$4),V430-K$4,V430))</f>
        <v>31680</v>
      </c>
    </row>
    <row r="431" customFormat="false" ht="12.75" hidden="false" customHeight="false" outlineLevel="0" collapsed="false">
      <c r="A431" s="4" t="n">
        <f aca="false">[1]Foglio1!A431</f>
        <v>37280</v>
      </c>
      <c r="B431" s="5" t="n">
        <f aca="false">[1]Foglio1!B431</f>
        <v>17.4</v>
      </c>
      <c r="C431" s="2" t="n">
        <f aca="false">[1]Foglio1!C431</f>
        <v>31955</v>
      </c>
      <c r="D431" s="2" t="n">
        <f aca="false">[1]Foglio1!D431</f>
        <v>32135</v>
      </c>
      <c r="E431" s="2" t="n">
        <f aca="false">[1]Foglio1!E431</f>
        <v>31910</v>
      </c>
      <c r="F431" s="2" t="n">
        <f aca="false">[1]Foglio1!F431</f>
        <v>32080</v>
      </c>
      <c r="G431" s="2" t="n">
        <f aca="false">[1]Foglio1!G431</f>
        <v>16475</v>
      </c>
      <c r="H431" s="2" t="n">
        <f aca="false">[1]Foglio1!H431</f>
        <v>5175</v>
      </c>
      <c r="I431" s="2" t="n">
        <f aca="false">AVERAGE(C420:C430)</f>
        <v>31885</v>
      </c>
      <c r="J431" s="3" t="n">
        <f aca="false">D431-I431</f>
        <v>250</v>
      </c>
      <c r="K431" s="3" t="n">
        <f aca="false">E431-I431</f>
        <v>25</v>
      </c>
      <c r="M431" s="1" t="n">
        <f aca="false">L431+M430</f>
        <v>-1</v>
      </c>
      <c r="N431" s="2" t="n">
        <f aca="false">IF(AND(L431=1,M431=1,M430=0),INT((MAX(F431,I431+K$2)+4.95)/5)*5,IF(AND(L431=1,M431=0,M430=-1),V430+K$4,IF(AND(L431=-1,M431=-1,M430=0),INT((MIN(F431,I431-K$2))/5)*5,IF(AND(L431=-1,M431=0,M430=1),V430+K$3,IF(O431&gt;0,O431,N430)))))</f>
        <v>31680</v>
      </c>
      <c r="O431" s="2" t="n">
        <f aca="false">IF(AND(L431=2,M431=1,M430=-1,U431=1),INT((MAX(F431,I431+K$2)+4.95)/5)*5,IF(AND(L431=2,M431=1,M430=-1,U431=0),V430+K$3,IF(AND(L431=-2,M431=-1,M430=1,U431=1),INT((MIN(F431,I431-K$2))/5)*5,IF(AND(L431=-2,M431=-1,M430=1,U431=0),V430+K$4,IF(M431=0,0,O430)))))</f>
        <v>31680</v>
      </c>
      <c r="P431" s="1" t="n">
        <f aca="false">IF(AND(L431=1,M431=0),N430-N431,IF(AND(L431=-1,M431=0),N431-N430,IF(AND(L431=2,M431=1),N430-N431,IF(AND(L431=-2,M431=-1),N431-N430,0))))</f>
        <v>0</v>
      </c>
      <c r="Q431" s="1" t="n">
        <f aca="false">SUM(P$13:P431)</f>
        <v>3215</v>
      </c>
      <c r="R431" s="2" t="n">
        <f aca="false">Q431*0.85*9681.35/(A431-A$2)</f>
        <v>209973.882638889</v>
      </c>
      <c r="U431" s="1" t="n">
        <f aca="false">IF(L430&lt;&gt;0,0,IF(AND(M430&gt;0,OR(AND((D428-I428)&gt;=(2/3*K$3),(E428-I428)&gt;0),AND((D429-I429)&gt;=(2/3*K$3),(E429-I429)&gt;0),AND((D430-I430)&gt;=(2/3*K$3),(E430-I430)&gt;0))),1,IF(AND(M430&lt;0,OR(AND((E428-I428)&lt;=(-2/3*K$3),(D428-I428)&lt;0),AND((E429-I429)&lt;=(-2/3*K$3),(D429-I429)&lt;0),AND((E430-I430)&lt;=(-2/3*K$3),(D430-I430)&lt;0))),1,U430)))</f>
        <v>0</v>
      </c>
      <c r="V431" s="2" t="n">
        <f aca="false">IF(L431=1,INT(((I431+K$2)+4.95)/5)*5,IF((L431=-1),INT(((I431-K$2))/5)*5,IF(OR(L431=2,L431=-2),N431,V430)))</f>
        <v>31680</v>
      </c>
      <c r="W431" s="2" t="n">
        <f aca="false">IF(AND(M431&gt;0,(D431-V431)&gt;=K$3),V431+K$3,IF(AND(M431&lt;0,(E431-V431)&lt;=K$4),V431-K$4,V431))</f>
        <v>31680</v>
      </c>
    </row>
    <row r="432" customFormat="false" ht="12.75" hidden="false" customHeight="false" outlineLevel="0" collapsed="false">
      <c r="A432" s="4" t="n">
        <f aca="false">[1]Foglio1!A432</f>
        <v>37281</v>
      </c>
      <c r="B432" s="5" t="n">
        <f aca="false">[1]Foglio1!B432</f>
        <v>10</v>
      </c>
      <c r="C432" s="2" t="n">
        <f aca="false">[1]Foglio1!C432</f>
        <v>31865</v>
      </c>
      <c r="D432" s="2" t="n">
        <f aca="false">[1]Foglio1!D432</f>
        <v>31970</v>
      </c>
      <c r="E432" s="2" t="n">
        <f aca="false">[1]Foglio1!E432</f>
        <v>31830</v>
      </c>
      <c r="F432" s="2" t="n">
        <f aca="false">[1]Foglio1!F432</f>
        <v>31950</v>
      </c>
      <c r="G432" s="2" t="n">
        <f aca="false">[1]Foglio1!G432</f>
        <v>2200</v>
      </c>
      <c r="H432" s="2" t="n">
        <f aca="false">[1]Foglio1!H432</f>
        <v>2200</v>
      </c>
      <c r="I432" s="2" t="n">
        <f aca="false">AVERAGE(C421:C431)</f>
        <v>31879.0909090909</v>
      </c>
      <c r="J432" s="3" t="n">
        <f aca="false">D432-I432</f>
        <v>90.9090909090919</v>
      </c>
      <c r="K432" s="3" t="n">
        <f aca="false">E432-I432</f>
        <v>-49.0909090909081</v>
      </c>
      <c r="M432" s="1" t="n">
        <f aca="false">L432+M431</f>
        <v>-1</v>
      </c>
      <c r="N432" s="2" t="n">
        <f aca="false">IF(AND(L432=1,M432=1,M431=0),INT((MAX(F432,I432+K$2)+4.95)/5)*5,IF(AND(L432=1,M432=0,M431=-1),V431+K$4,IF(AND(L432=-1,M432=-1,M431=0),INT((MIN(F432,I432-K$2))/5)*5,IF(AND(L432=-1,M432=0,M431=1),V431+K$3,IF(O432&gt;0,O432,N431)))))</f>
        <v>31680</v>
      </c>
      <c r="O432" s="2" t="n">
        <f aca="false">IF(AND(L432=2,M432=1,M431=-1,U432=1),INT((MAX(F432,I432+K$2)+4.95)/5)*5,IF(AND(L432=2,M432=1,M431=-1,U432=0),V431+K$3,IF(AND(L432=-2,M432=-1,M431=1,U432=1),INT((MIN(F432,I432-K$2))/5)*5,IF(AND(L432=-2,M432=-1,M431=1,U432=0),V431+K$4,IF(M432=0,0,O431)))))</f>
        <v>31680</v>
      </c>
      <c r="P432" s="1" t="n">
        <f aca="false">IF(AND(L432=1,M432=0),N431-N432,IF(AND(L432=-1,M432=0),N432-N431,IF(AND(L432=2,M432=1),N431-N432,IF(AND(L432=-2,M432=-1),N432-N431,0))))</f>
        <v>0</v>
      </c>
      <c r="Q432" s="1" t="n">
        <f aca="false">SUM(P$13:P432)</f>
        <v>3215</v>
      </c>
      <c r="R432" s="2" t="n">
        <f aca="false">Q432*0.85*9681.35/(A432-A$2)</f>
        <v>208320.544980315</v>
      </c>
      <c r="U432" s="1" t="n">
        <f aca="false">IF(L431&lt;&gt;0,0,IF(AND(M431&gt;0,OR(AND((D429-I429)&gt;=(2/3*K$3),(E429-I429)&gt;0),AND((D430-I430)&gt;=(2/3*K$3),(E430-I430)&gt;0),AND((D431-I431)&gt;=(2/3*K$3),(E431-I431)&gt;0))),1,IF(AND(M431&lt;0,OR(AND((E429-I429)&lt;=(-2/3*K$3),(D429-I429)&lt;0),AND((E430-I430)&lt;=(-2/3*K$3),(D430-I430)&lt;0),AND((E431-I431)&lt;=(-2/3*K$3),(D431-I431)&lt;0))),1,U431)))</f>
        <v>0</v>
      </c>
      <c r="V432" s="2" t="n">
        <f aca="false">IF(L432=1,INT(((I432+K$2)+4.95)/5)*5,IF((L432=-1),INT(((I432-K$2))/5)*5,IF(OR(L432=2,L432=-2),N432,V431)))</f>
        <v>31680</v>
      </c>
      <c r="W432" s="2" t="n">
        <f aca="false">IF(AND(M432&gt;0,(D432-V432)&gt;=K$3),V432+K$3,IF(AND(M432&lt;0,(E432-V432)&lt;=K$4),V432-K$4,V432))</f>
        <v>31680</v>
      </c>
    </row>
    <row r="433" customFormat="false" ht="12.75" hidden="false" customHeight="false" outlineLevel="0" collapsed="false">
      <c r="A433" s="4" t="n">
        <f aca="false">[1]Foglio1!A433</f>
        <v>37281</v>
      </c>
      <c r="B433" s="5" t="n">
        <f aca="false">[1]Foglio1!B433</f>
        <v>12</v>
      </c>
      <c r="C433" s="2" t="n">
        <f aca="false">[1]Foglio1!C433</f>
        <v>32085</v>
      </c>
      <c r="D433" s="2" t="n">
        <f aca="false">[1]Foglio1!D433</f>
        <v>32125</v>
      </c>
      <c r="E433" s="2" t="n">
        <f aca="false">[1]Foglio1!E433</f>
        <v>31820</v>
      </c>
      <c r="F433" s="2" t="n">
        <f aca="false">[1]Foglio1!F433</f>
        <v>31865</v>
      </c>
      <c r="G433" s="2" t="n">
        <f aca="false">[1]Foglio1!G433</f>
        <v>5000</v>
      </c>
      <c r="H433" s="2" t="n">
        <f aca="false">[1]Foglio1!H433</f>
        <v>2800</v>
      </c>
      <c r="I433" s="2" t="n">
        <f aca="false">AVERAGE(C422:C432)</f>
        <v>31895.9090909091</v>
      </c>
      <c r="J433" s="3" t="n">
        <f aca="false">D433-I433</f>
        <v>229.090909090908</v>
      </c>
      <c r="K433" s="3" t="n">
        <f aca="false">E433-I433</f>
        <v>-75.9090909090919</v>
      </c>
      <c r="M433" s="1" t="n">
        <f aca="false">L433+M432</f>
        <v>-1</v>
      </c>
      <c r="N433" s="2" t="n">
        <f aca="false">IF(AND(L433=1,M433=1,M432=0),INT((MAX(F433,I433+K$2)+4.95)/5)*5,IF(AND(L433=1,M433=0,M432=-1),V432+K$4,IF(AND(L433=-1,M433=-1,M432=0),INT((MIN(F433,I433-K$2))/5)*5,IF(AND(L433=-1,M433=0,M432=1),V432+K$3,IF(O433&gt;0,O433,N432)))))</f>
        <v>31680</v>
      </c>
      <c r="O433" s="2" t="n">
        <f aca="false">IF(AND(L433=2,M433=1,M432=-1,U433=1),INT((MAX(F433,I433+K$2)+4.95)/5)*5,IF(AND(L433=2,M433=1,M432=-1,U433=0),V432+K$3,IF(AND(L433=-2,M433=-1,M432=1,U433=1),INT((MIN(F433,I433-K$2))/5)*5,IF(AND(L433=-2,M433=-1,M432=1,U433=0),V432+K$4,IF(M433=0,0,O432)))))</f>
        <v>31680</v>
      </c>
      <c r="P433" s="1" t="n">
        <f aca="false">IF(AND(L433=1,M433=0),N432-N433,IF(AND(L433=-1,M433=0),N433-N432,IF(AND(L433=2,M433=1),N432-N433,IF(AND(L433=-2,M433=-1),N433-N432,0))))</f>
        <v>0</v>
      </c>
      <c r="Q433" s="1" t="n">
        <f aca="false">SUM(P$13:P433)</f>
        <v>3215</v>
      </c>
      <c r="R433" s="2" t="n">
        <f aca="false">Q433*0.85*9681.35/(A433-A$2)</f>
        <v>208320.544980315</v>
      </c>
      <c r="U433" s="1" t="n">
        <f aca="false">IF(L432&lt;&gt;0,0,IF(AND(M432&gt;0,OR(AND((D430-I430)&gt;=(2/3*K$3),(E430-I430)&gt;0),AND((D431-I431)&gt;=(2/3*K$3),(E431-I431)&gt;0),AND((D432-I432)&gt;=(2/3*K$3),(E432-I432)&gt;0))),1,IF(AND(M432&lt;0,OR(AND((E430-I430)&lt;=(-2/3*K$3),(D430-I430)&lt;0),AND((E431-I431)&lt;=(-2/3*K$3),(D431-I431)&lt;0),AND((E432-I432)&lt;=(-2/3*K$3),(D432-I432)&lt;0))),1,U432)))</f>
        <v>0</v>
      </c>
      <c r="V433" s="2" t="n">
        <f aca="false">IF(L433=1,INT(((I433+K$2)+4.95)/5)*5,IF((L433=-1),INT(((I433-K$2))/5)*5,IF(OR(L433=2,L433=-2),N433,V432)))</f>
        <v>31680</v>
      </c>
      <c r="W433" s="2" t="n">
        <f aca="false">IF(AND(M433&gt;0,(D433-V433)&gt;=K$3),V433+K$3,IF(AND(M433&lt;0,(E433-V433)&lt;=K$4),V433-K$4,V433))</f>
        <v>31680</v>
      </c>
    </row>
    <row r="434" customFormat="false" ht="12.75" hidden="false" customHeight="false" outlineLevel="0" collapsed="false">
      <c r="A434" s="4" t="n">
        <f aca="false">[1]Foglio1!A434</f>
        <v>37281</v>
      </c>
      <c r="B434" s="5" t="n">
        <f aca="false">[1]Foglio1!B434</f>
        <v>14</v>
      </c>
      <c r="C434" s="2" t="n">
        <f aca="false">[1]Foglio1!C434</f>
        <v>32100</v>
      </c>
      <c r="D434" s="2" t="n">
        <f aca="false">[1]Foglio1!D434</f>
        <v>32145</v>
      </c>
      <c r="E434" s="2" t="n">
        <f aca="false">[1]Foglio1!E434</f>
        <v>32030</v>
      </c>
      <c r="F434" s="2" t="n">
        <f aca="false">[1]Foglio1!F434</f>
        <v>32085</v>
      </c>
      <c r="G434" s="2" t="n">
        <f aca="false">[1]Foglio1!G434</f>
        <v>6600</v>
      </c>
      <c r="H434" s="2" t="n">
        <f aca="false">[1]Foglio1!H434</f>
        <v>1600</v>
      </c>
      <c r="I434" s="2" t="n">
        <f aca="false">AVERAGE(C423:C433)</f>
        <v>31926.3636363636</v>
      </c>
      <c r="J434" s="3" t="n">
        <f aca="false">D434-I434</f>
        <v>218.636363636364</v>
      </c>
      <c r="K434" s="3" t="n">
        <f aca="false">E434-I434</f>
        <v>103.636363636364</v>
      </c>
      <c r="M434" s="1" t="n">
        <f aca="false">L434+M433</f>
        <v>-1</v>
      </c>
      <c r="N434" s="2" t="n">
        <f aca="false">IF(AND(L434=1,M434=1,M433=0),INT((MAX(F434,I434+K$2)+4.95)/5)*5,IF(AND(L434=1,M434=0,M433=-1),V433+K$4,IF(AND(L434=-1,M434=-1,M433=0),INT((MIN(F434,I434-K$2))/5)*5,IF(AND(L434=-1,M434=0,M433=1),V433+K$3,IF(O434&gt;0,O434,N433)))))</f>
        <v>31680</v>
      </c>
      <c r="O434" s="2" t="n">
        <f aca="false">IF(AND(L434=2,M434=1,M433=-1,U434=1),INT((MAX(F434,I434+K$2)+4.95)/5)*5,IF(AND(L434=2,M434=1,M433=-1,U434=0),V433+K$3,IF(AND(L434=-2,M434=-1,M433=1,U434=1),INT((MIN(F434,I434-K$2))/5)*5,IF(AND(L434=-2,M434=-1,M433=1,U434=0),V433+K$4,IF(M434=0,0,O433)))))</f>
        <v>31680</v>
      </c>
      <c r="P434" s="1" t="n">
        <f aca="false">IF(AND(L434=1,M434=0),N433-N434,IF(AND(L434=-1,M434=0),N434-N433,IF(AND(L434=2,M434=1),N433-N434,IF(AND(L434=-2,M434=-1),N434-N433,0))))</f>
        <v>0</v>
      </c>
      <c r="Q434" s="1" t="n">
        <f aca="false">SUM(P$13:P434)</f>
        <v>3215</v>
      </c>
      <c r="R434" s="2" t="n">
        <f aca="false">Q434*0.85*9681.35/(A434-A$2)</f>
        <v>208320.544980315</v>
      </c>
      <c r="U434" s="1" t="n">
        <f aca="false">IF(L433&lt;&gt;0,0,IF(AND(M433&gt;0,OR(AND((D431-I431)&gt;=(2/3*K$3),(E431-I431)&gt;0),AND((D432-I432)&gt;=(2/3*K$3),(E432-I432)&gt;0),AND((D433-I433)&gt;=(2/3*K$3),(E433-I433)&gt;0))),1,IF(AND(M433&lt;0,OR(AND((E431-I431)&lt;=(-2/3*K$3),(D431-I431)&lt;0),AND((E432-I432)&lt;=(-2/3*K$3),(D432-I432)&lt;0),AND((E433-I433)&lt;=(-2/3*K$3),(D433-I433)&lt;0))),1,U433)))</f>
        <v>0</v>
      </c>
      <c r="V434" s="2" t="n">
        <f aca="false">IF(L434=1,INT(((I434+K$2)+4.95)/5)*5,IF((L434=-1),INT(((I434-K$2))/5)*5,IF(OR(L434=2,L434=-2),N434,V433)))</f>
        <v>31680</v>
      </c>
      <c r="W434" s="2" t="n">
        <f aca="false">IF(AND(M434&gt;0,(D434-V434)&gt;=K$3),V434+K$3,IF(AND(M434&lt;0,(E434-V434)&lt;=K$4),V434-K$4,V434))</f>
        <v>31680</v>
      </c>
    </row>
    <row r="435" customFormat="false" ht="12.75" hidden="false" customHeight="false" outlineLevel="0" collapsed="false">
      <c r="A435" s="4" t="n">
        <f aca="false">[1]Foglio1!A435</f>
        <v>37281</v>
      </c>
      <c r="B435" s="5" t="n">
        <f aca="false">[1]Foglio1!B435</f>
        <v>16</v>
      </c>
      <c r="C435" s="2" t="n">
        <f aca="false">[1]Foglio1!C435</f>
        <v>31890</v>
      </c>
      <c r="D435" s="2" t="n">
        <f aca="false">[1]Foglio1!D435</f>
        <v>32100</v>
      </c>
      <c r="E435" s="2" t="n">
        <f aca="false">[1]Foglio1!E435</f>
        <v>31760</v>
      </c>
      <c r="F435" s="2" t="n">
        <f aca="false">[1]Foglio1!F435</f>
        <v>32100</v>
      </c>
      <c r="G435" s="2" t="n">
        <f aca="false">[1]Foglio1!G435</f>
        <v>11600</v>
      </c>
      <c r="H435" s="2" t="n">
        <f aca="false">[1]Foglio1!H435</f>
        <v>5000</v>
      </c>
      <c r="I435" s="2" t="n">
        <f aca="false">AVERAGE(C424:C434)</f>
        <v>31956.8181818182</v>
      </c>
      <c r="J435" s="3" t="n">
        <f aca="false">D435-I435</f>
        <v>143.18181818182</v>
      </c>
      <c r="K435" s="3" t="n">
        <f aca="false">E435-I435</f>
        <v>-196.81818181818</v>
      </c>
      <c r="M435" s="1" t="n">
        <f aca="false">L435+M434</f>
        <v>-1</v>
      </c>
      <c r="N435" s="2" t="n">
        <f aca="false">IF(AND(L435=1,M435=1,M434=0),INT((MAX(F435,I435+K$2)+4.95)/5)*5,IF(AND(L435=1,M435=0,M434=-1),V434+K$4,IF(AND(L435=-1,M435=-1,M434=0),INT((MIN(F435,I435-K$2))/5)*5,IF(AND(L435=-1,M435=0,M434=1),V434+K$3,IF(O435&gt;0,O435,N434)))))</f>
        <v>31680</v>
      </c>
      <c r="O435" s="2" t="n">
        <f aca="false">IF(AND(L435=2,M435=1,M434=-1,U435=1),INT((MAX(F435,I435+K$2)+4.95)/5)*5,IF(AND(L435=2,M435=1,M434=-1,U435=0),V434+K$3,IF(AND(L435=-2,M435=-1,M434=1,U435=1),INT((MIN(F435,I435-K$2))/5)*5,IF(AND(L435=-2,M435=-1,M434=1,U435=0),V434+K$4,IF(M435=0,0,O434)))))</f>
        <v>31680</v>
      </c>
      <c r="P435" s="1" t="n">
        <f aca="false">IF(AND(L435=1,M435=0),N434-N435,IF(AND(L435=-1,M435=0),N435-N434,IF(AND(L435=2,M435=1),N434-N435,IF(AND(L435=-2,M435=-1),N435-N434,0))))</f>
        <v>0</v>
      </c>
      <c r="Q435" s="1" t="n">
        <f aca="false">SUM(P$13:P435)</f>
        <v>3215</v>
      </c>
      <c r="R435" s="2" t="n">
        <f aca="false">Q435*0.85*9681.35/(A435-A$2)</f>
        <v>208320.544980315</v>
      </c>
      <c r="U435" s="1" t="n">
        <f aca="false">IF(L434&lt;&gt;0,0,IF(AND(M434&gt;0,OR(AND((D432-I432)&gt;=(2/3*K$3),(E432-I432)&gt;0),AND((D433-I433)&gt;=(2/3*K$3),(E433-I433)&gt;0),AND((D434-I434)&gt;=(2/3*K$3),(E434-I434)&gt;0))),1,IF(AND(M434&lt;0,OR(AND((E432-I432)&lt;=(-2/3*K$3),(D432-I432)&lt;0),AND((E433-I433)&lt;=(-2/3*K$3),(D433-I433)&lt;0),AND((E434-I434)&lt;=(-2/3*K$3),(D434-I434)&lt;0))),1,U434)))</f>
        <v>0</v>
      </c>
      <c r="V435" s="2" t="n">
        <f aca="false">IF(L435=1,INT(((I435+K$2)+4.95)/5)*5,IF((L435=-1),INT(((I435-K$2))/5)*5,IF(OR(L435=2,L435=-2),N435,V434)))</f>
        <v>31680</v>
      </c>
      <c r="W435" s="2" t="n">
        <f aca="false">IF(AND(M435&gt;0,(D435-V435)&gt;=K$3),V435+K$3,IF(AND(M435&lt;0,(E435-V435)&lt;=K$4),V435-K$4,V435))</f>
        <v>31680</v>
      </c>
    </row>
    <row r="436" customFormat="false" ht="12.75" hidden="false" customHeight="false" outlineLevel="0" collapsed="false">
      <c r="A436" s="4" t="n">
        <f aca="false">[1]Foglio1!A436</f>
        <v>37281</v>
      </c>
      <c r="B436" s="5" t="n">
        <f aca="false">[1]Foglio1!B436</f>
        <v>17.4</v>
      </c>
      <c r="C436" s="2" t="n">
        <f aca="false">[1]Foglio1!C436</f>
        <v>32230</v>
      </c>
      <c r="D436" s="2" t="n">
        <f aca="false">[1]Foglio1!D436</f>
        <v>32250</v>
      </c>
      <c r="E436" s="2" t="n">
        <f aca="false">[1]Foglio1!E436</f>
        <v>31855</v>
      </c>
      <c r="F436" s="2" t="n">
        <f aca="false">[1]Foglio1!F436</f>
        <v>31890</v>
      </c>
      <c r="G436" s="2" t="n">
        <f aca="false">[1]Foglio1!G436</f>
        <v>15831</v>
      </c>
      <c r="H436" s="2" t="n">
        <f aca="false">[1]Foglio1!H436</f>
        <v>4231</v>
      </c>
      <c r="I436" s="2" t="n">
        <f aca="false">AVERAGE(C425:C435)</f>
        <v>31966.3636363636</v>
      </c>
      <c r="J436" s="3" t="n">
        <f aca="false">D436-I436</f>
        <v>283.636363636364</v>
      </c>
      <c r="K436" s="3" t="n">
        <f aca="false">E436-I436</f>
        <v>-111.363636363636</v>
      </c>
      <c r="L436" s="1" t="n">
        <v>2</v>
      </c>
      <c r="M436" s="1" t="n">
        <f aca="false">L436+M435</f>
        <v>1</v>
      </c>
      <c r="N436" s="2" t="n">
        <f aca="false">IF(AND(L436=1,M436=1,M435=0),INT((MAX(F436,I436+K$2)+4.95)/5)*5,IF(AND(L436=1,M436=0,M435=-1),V435+K$4,IF(AND(L436=-1,M436=-1,M435=0),INT((MIN(F436,I436-K$2))/5)*5,IF(AND(L436=-1,M436=0,M435=1),V435+K$3,IF(O436&gt;0,O436,N435)))))</f>
        <v>32180</v>
      </c>
      <c r="O436" s="2" t="n">
        <f aca="false">IF(AND(L436=2,M436=1,M435=-1,U436=1),INT((MAX(F436,I436+K$2)+4.95)/5)*5,IF(AND(L436=2,M436=1,M435=-1,U436=0),V435+K$3,IF(AND(L436=-2,M436=-1,M435=1,U436=1),INT((MIN(F436,I436-K$2))/5)*5,IF(AND(L436=-2,M436=-1,M435=1,U436=0),V435+K$4,IF(M436=0,0,O435)))))</f>
        <v>32180</v>
      </c>
      <c r="P436" s="1" t="n">
        <f aca="false">IF(AND(L436=1,M436=0),N435-N436,IF(AND(L436=-1,M436=0),N436-N435,IF(AND(L436=2,M436=1),N435-N436,IF(AND(L436=-2,M436=-1),N436-N435,0))))</f>
        <v>-500</v>
      </c>
      <c r="Q436" s="1" t="n">
        <f aca="false">SUM(P$13:P436)</f>
        <v>2715</v>
      </c>
      <c r="R436" s="2" t="n">
        <f aca="false">Q436*0.85*9681.35/(A436-A$2)</f>
        <v>175922.326476378</v>
      </c>
      <c r="U436" s="1" t="n">
        <f aca="false">IF(L435&lt;&gt;0,0,IF(AND(M435&gt;0,OR(AND((D433-I433)&gt;=(2/3*K$3),(E433-I433)&gt;0),AND((D434-I434)&gt;=(2/3*K$3),(E434-I434)&gt;0),AND((D435-I435)&gt;=(2/3*K$3),(E435-I435)&gt;0))),1,IF(AND(M435&lt;0,OR(AND((E433-I433)&lt;=(-2/3*K$3),(D433-I433)&lt;0),AND((E434-I434)&lt;=(-2/3*K$3),(D434-I434)&lt;0),AND((E435-I435)&lt;=(-2/3*K$3),(D435-I435)&lt;0))),1,U435)))</f>
        <v>0</v>
      </c>
      <c r="V436" s="2" t="n">
        <f aca="false">IF(L436=1,INT(((I436+K$2)+4.95)/5)*5,IF((L436=-1),INT(((I436-K$2))/5)*5,IF(OR(L436=2,L436=-2),N436,V435)))</f>
        <v>32180</v>
      </c>
      <c r="W436" s="2" t="n">
        <f aca="false">IF(AND(M436&gt;0,(D436-V436)&gt;=K$3),V436+K$3,IF(AND(M436&lt;0,(E436-V436)&lt;=K$4),V436-K$4,V436))</f>
        <v>32180</v>
      </c>
    </row>
    <row r="437" customFormat="false" ht="12.75" hidden="false" customHeight="false" outlineLevel="0" collapsed="false">
      <c r="A437" s="4" t="n">
        <f aca="false">[1]Foglio1!A437</f>
        <v>37284</v>
      </c>
      <c r="B437" s="5" t="n">
        <f aca="false">[1]Foglio1!B437</f>
        <v>10</v>
      </c>
      <c r="C437" s="2" t="n">
        <f aca="false">[1]Foglio1!C437</f>
        <v>32435</v>
      </c>
      <c r="D437" s="2" t="n">
        <f aca="false">[1]Foglio1!D437</f>
        <v>32460</v>
      </c>
      <c r="E437" s="2" t="n">
        <f aca="false">[1]Foglio1!E437</f>
        <v>32280</v>
      </c>
      <c r="F437" s="2" t="n">
        <f aca="false">[1]Foglio1!F437</f>
        <v>32305</v>
      </c>
      <c r="G437" s="2" t="n">
        <f aca="false">[1]Foglio1!G437</f>
        <v>2700</v>
      </c>
      <c r="H437" s="2" t="n">
        <f aca="false">[1]Foglio1!H437</f>
        <v>2700</v>
      </c>
      <c r="I437" s="2" t="n">
        <f aca="false">AVERAGE(C426:C436)</f>
        <v>32010.4545454545</v>
      </c>
      <c r="J437" s="3" t="n">
        <f aca="false">D437-I437</f>
        <v>449.545454545456</v>
      </c>
      <c r="K437" s="3" t="n">
        <f aca="false">E437-I437</f>
        <v>269.545454545456</v>
      </c>
      <c r="M437" s="1" t="n">
        <f aca="false">L437+M436</f>
        <v>1</v>
      </c>
      <c r="N437" s="2" t="n">
        <f aca="false">IF(AND(L437=1,M437=1,M436=0),INT((MAX(F437,I437+K$2)+4.95)/5)*5,IF(AND(L437=1,M437=0,M436=-1),V436+K$4,IF(AND(L437=-1,M437=-1,M436=0),INT((MIN(F437,I437-K$2))/5)*5,IF(AND(L437=-1,M437=0,M436=1),V436+K$3,IF(O437&gt;0,O437,N436)))))</f>
        <v>32180</v>
      </c>
      <c r="O437" s="2" t="n">
        <f aca="false">IF(AND(L437=2,M437=1,M436=-1,U437=1),INT((MAX(F437,I437+K$2)+4.95)/5)*5,IF(AND(L437=2,M437=1,M436=-1,U437=0),V436+K$3,IF(AND(L437=-2,M437=-1,M436=1,U437=1),INT((MIN(F437,I437-K$2))/5)*5,IF(AND(L437=-2,M437=-1,M436=1,U437=0),V436+K$4,IF(M437=0,0,O436)))))</f>
        <v>32180</v>
      </c>
      <c r="P437" s="1" t="n">
        <f aca="false">IF(AND(L437=1,M437=0),N436-N437,IF(AND(L437=-1,M437=0),N437-N436,IF(AND(L437=2,M437=1),N436-N437,IF(AND(L437=-2,M437=-1),N437-N436,0))))</f>
        <v>0</v>
      </c>
      <c r="Q437" s="1" t="n">
        <f aca="false">SUM(P$13:P437)</f>
        <v>2715</v>
      </c>
      <c r="R437" s="2" t="n">
        <f aca="false">Q437*0.85*9681.35/(A437-A$2)</f>
        <v>171862.580480769</v>
      </c>
      <c r="U437" s="1" t="n">
        <f aca="false">IF(L436&lt;&gt;0,0,IF(AND(M436&gt;0,OR(AND((D434-I434)&gt;=(2/3*K$3),(E434-I434)&gt;0),AND((D435-I435)&gt;=(2/3*K$3),(E435-I435)&gt;0),AND((D436-I436)&gt;=(2/3*K$3),(E436-I436)&gt;0))),1,IF(AND(M436&lt;0,OR(AND((E434-I434)&lt;=(-2/3*K$3),(D434-I434)&lt;0),AND((E435-I435)&lt;=(-2/3*K$3),(D435-I435)&lt;0),AND((E436-I436)&lt;=(-2/3*K$3),(D436-I436)&lt;0))),1,U436)))</f>
        <v>0</v>
      </c>
      <c r="V437" s="2" t="n">
        <f aca="false">IF(L437=1,INT(((I437+K$2)+4.95)/5)*5,IF((L437=-1),INT(((I437-K$2))/5)*5,IF(OR(L437=2,L437=-2),N437,V436)))</f>
        <v>32180</v>
      </c>
      <c r="W437" s="2" t="n">
        <f aca="false">IF(AND(M437&gt;0,(D437-V437)&gt;=K$3),V437+K$3,IF(AND(M437&lt;0,(E437-V437)&lt;=K$4),V437-K$4,V437))</f>
        <v>32180</v>
      </c>
    </row>
    <row r="438" customFormat="false" ht="12.75" hidden="false" customHeight="false" outlineLevel="0" collapsed="false">
      <c r="A438" s="4" t="n">
        <f aca="false">[1]Foglio1!A438</f>
        <v>37284</v>
      </c>
      <c r="B438" s="5" t="n">
        <f aca="false">[1]Foglio1!B438</f>
        <v>12</v>
      </c>
      <c r="C438" s="2" t="n">
        <f aca="false">[1]Foglio1!C438</f>
        <v>32595</v>
      </c>
      <c r="D438" s="2" t="n">
        <f aca="false">[1]Foglio1!D438</f>
        <v>32600</v>
      </c>
      <c r="E438" s="2" t="n">
        <f aca="false">[1]Foglio1!E438</f>
        <v>32390</v>
      </c>
      <c r="F438" s="2" t="n">
        <f aca="false">[1]Foglio1!F438</f>
        <v>32435</v>
      </c>
      <c r="G438" s="2" t="n">
        <f aca="false">[1]Foglio1!G438</f>
        <v>6500</v>
      </c>
      <c r="H438" s="2" t="n">
        <f aca="false">[1]Foglio1!H438</f>
        <v>3800</v>
      </c>
      <c r="I438" s="2" t="n">
        <f aca="false">AVERAGE(C427:C437)</f>
        <v>32070</v>
      </c>
      <c r="J438" s="3" t="n">
        <f aca="false">D438-I438</f>
        <v>530</v>
      </c>
      <c r="K438" s="3" t="n">
        <f aca="false">E438-I438</f>
        <v>320</v>
      </c>
      <c r="M438" s="1" t="n">
        <f aca="false">L438+M437</f>
        <v>1</v>
      </c>
      <c r="N438" s="2" t="n">
        <f aca="false">IF(AND(L438=1,M438=1,M437=0),INT((MAX(F438,I438+K$2)+4.95)/5)*5,IF(AND(L438=1,M438=0,M437=-1),V437+K$4,IF(AND(L438=-1,M438=-1,M437=0),INT((MIN(F438,I438-K$2))/5)*5,IF(AND(L438=-1,M438=0,M437=1),V437+K$3,IF(O438&gt;0,O438,N437)))))</f>
        <v>32180</v>
      </c>
      <c r="O438" s="2" t="n">
        <f aca="false">IF(AND(L438=2,M438=1,M437=-1,U438=1),INT((MAX(F438,I438+K$2)+4.95)/5)*5,IF(AND(L438=2,M438=1,M437=-1,U438=0),V437+K$3,IF(AND(L438=-2,M438=-1,M437=1,U438=1),INT((MIN(F438,I438-K$2))/5)*5,IF(AND(L438=-2,M438=-1,M437=1,U438=0),V437+K$4,IF(M438=0,0,O437)))))</f>
        <v>32180</v>
      </c>
      <c r="P438" s="1" t="n">
        <f aca="false">IF(AND(L438=1,M438=0),N437-N438,IF(AND(L438=-1,M438=0),N438-N437,IF(AND(L438=2,M438=1),N437-N438,IF(AND(L438=-2,M438=-1),N438-N437,0))))</f>
        <v>0</v>
      </c>
      <c r="Q438" s="1" t="n">
        <f aca="false">SUM(P$13:P438)</f>
        <v>2715</v>
      </c>
      <c r="R438" s="2" t="n">
        <f aca="false">Q438*0.85*9681.35/(A438-A$2)</f>
        <v>171862.580480769</v>
      </c>
      <c r="U438" s="1" t="n">
        <f aca="false">IF(L437&lt;&gt;0,0,IF(AND(M437&gt;0,OR(AND((D435-I435)&gt;=(2/3*K$3),(E435-I435)&gt;0),AND((D436-I436)&gt;=(2/3*K$3),(E436-I436)&gt;0),AND((D437-I437)&gt;=(2/3*K$3),(E437-I437)&gt;0))),1,IF(AND(M437&lt;0,OR(AND((E435-I435)&lt;=(-2/3*K$3),(D435-I435)&lt;0),AND((E436-I436)&lt;=(-2/3*K$3),(D436-I436)&lt;0),AND((E437-I437)&lt;=(-2/3*K$3),(D437-I437)&lt;0))),1,U437)))</f>
        <v>1</v>
      </c>
      <c r="V438" s="2" t="n">
        <f aca="false">IF(L438=1,INT(((I438+K$2)+4.95)/5)*5,IF((L438=-1),INT(((I438-K$2))/5)*5,IF(OR(L438=2,L438=-2),N438,V437)))</f>
        <v>32180</v>
      </c>
      <c r="W438" s="2" t="n">
        <f aca="false">IF(AND(M438&gt;0,(D438-V438)&gt;=K$3),V438+K$3,IF(AND(M438&lt;0,(E438-V438)&lt;=K$4),V438-K$4,V438))</f>
        <v>32180</v>
      </c>
    </row>
    <row r="439" customFormat="false" ht="12.75" hidden="false" customHeight="false" outlineLevel="0" collapsed="false">
      <c r="A439" s="4" t="n">
        <f aca="false">[1]Foglio1!A439</f>
        <v>37284</v>
      </c>
      <c r="B439" s="5" t="n">
        <f aca="false">[1]Foglio1!B439</f>
        <v>14</v>
      </c>
      <c r="C439" s="2" t="n">
        <f aca="false">[1]Foglio1!C439</f>
        <v>32555</v>
      </c>
      <c r="D439" s="2" t="n">
        <f aca="false">[1]Foglio1!D439</f>
        <v>32605</v>
      </c>
      <c r="E439" s="2" t="n">
        <f aca="false">[1]Foglio1!E439</f>
        <v>32490</v>
      </c>
      <c r="F439" s="2" t="n">
        <f aca="false">[1]Foglio1!F439</f>
        <v>32595</v>
      </c>
      <c r="G439" s="2" t="n">
        <f aca="false">[1]Foglio1!G439</f>
        <v>7700</v>
      </c>
      <c r="H439" s="2" t="n">
        <f aca="false">[1]Foglio1!H439</f>
        <v>1200</v>
      </c>
      <c r="I439" s="2" t="n">
        <f aca="false">AVERAGE(C428:C438)</f>
        <v>32130</v>
      </c>
      <c r="J439" s="3" t="n">
        <f aca="false">D439-I439</f>
        <v>475</v>
      </c>
      <c r="K439" s="3" t="n">
        <f aca="false">E439-I439</f>
        <v>360</v>
      </c>
      <c r="M439" s="1" t="n">
        <f aca="false">L439+M438</f>
        <v>1</v>
      </c>
      <c r="N439" s="2" t="n">
        <f aca="false">IF(AND(L439=1,M439=1,M438=0),INT((MAX(F439,I439+K$2)+4.95)/5)*5,IF(AND(L439=1,M439=0,M438=-1),V438+K$4,IF(AND(L439=-1,M439=-1,M438=0),INT((MIN(F439,I439-K$2))/5)*5,IF(AND(L439=-1,M439=0,M438=1),V438+K$3,IF(O439&gt;0,O439,N438)))))</f>
        <v>32180</v>
      </c>
      <c r="O439" s="2" t="n">
        <f aca="false">IF(AND(L439=2,M439=1,M438=-1,U439=1),INT((MAX(F439,I439+K$2)+4.95)/5)*5,IF(AND(L439=2,M439=1,M438=-1,U439=0),V438+K$3,IF(AND(L439=-2,M439=-1,M438=1,U439=1),INT((MIN(F439,I439-K$2))/5)*5,IF(AND(L439=-2,M439=-1,M438=1,U439=0),V438+K$4,IF(M439=0,0,O438)))))</f>
        <v>32180</v>
      </c>
      <c r="P439" s="1" t="n">
        <f aca="false">IF(AND(L439=1,M439=0),N438-N439,IF(AND(L439=-1,M439=0),N439-N438,IF(AND(L439=2,M439=1),N438-N439,IF(AND(L439=-2,M439=-1),N439-N438,0))))</f>
        <v>0</v>
      </c>
      <c r="Q439" s="1" t="n">
        <f aca="false">SUM(P$13:P439)</f>
        <v>2715</v>
      </c>
      <c r="R439" s="2" t="n">
        <f aca="false">Q439*0.85*9681.35/(A439-A$2)</f>
        <v>171862.580480769</v>
      </c>
      <c r="U439" s="1" t="n">
        <f aca="false">IF(L438&lt;&gt;0,0,IF(AND(M438&gt;0,OR(AND((D436-I436)&gt;=(2/3*K$3),(E436-I436)&gt;0),AND((D437-I437)&gt;=(2/3*K$3),(E437-I437)&gt;0),AND((D438-I438)&gt;=(2/3*K$3),(E438-I438)&gt;0))),1,IF(AND(M438&lt;0,OR(AND((E436-I436)&lt;=(-2/3*K$3),(D436-I436)&lt;0),AND((E437-I437)&lt;=(-2/3*K$3),(D437-I437)&lt;0),AND((E438-I438)&lt;=(-2/3*K$3),(D438-I438)&lt;0))),1,U438)))</f>
        <v>1</v>
      </c>
      <c r="V439" s="2" t="n">
        <f aca="false">IF(L439=1,INT(((I439+K$2)+4.95)/5)*5,IF((L439=-1),INT(((I439-K$2))/5)*5,IF(OR(L439=2,L439=-2),N439,V438)))</f>
        <v>32180</v>
      </c>
      <c r="W439" s="2" t="n">
        <f aca="false">IF(AND(M439&gt;0,(D439-V439)&gt;=K$3),V439+K$3,IF(AND(M439&lt;0,(E439-V439)&lt;=K$4),V439-K$4,V439))</f>
        <v>32180</v>
      </c>
    </row>
    <row r="440" customFormat="false" ht="12.75" hidden="false" customHeight="false" outlineLevel="0" collapsed="false">
      <c r="A440" s="4" t="n">
        <f aca="false">[1]Foglio1!A440</f>
        <v>37284</v>
      </c>
      <c r="B440" s="5" t="n">
        <f aca="false">[1]Foglio1!B440</f>
        <v>16</v>
      </c>
      <c r="C440" s="2" t="n">
        <f aca="false">[1]Foglio1!C440</f>
        <v>32540</v>
      </c>
      <c r="D440" s="2" t="n">
        <f aca="false">[1]Foglio1!D440</f>
        <v>32600</v>
      </c>
      <c r="E440" s="2" t="n">
        <f aca="false">[1]Foglio1!E440</f>
        <v>32470</v>
      </c>
      <c r="F440" s="2" t="n">
        <f aca="false">[1]Foglio1!F440</f>
        <v>32555</v>
      </c>
      <c r="G440" s="2" t="n">
        <f aca="false">[1]Foglio1!G440</f>
        <v>9700</v>
      </c>
      <c r="H440" s="2" t="n">
        <f aca="false">[1]Foglio1!H440</f>
        <v>2000</v>
      </c>
      <c r="I440" s="2" t="n">
        <f aca="false">AVERAGE(C429:C439)</f>
        <v>32174.0909090909</v>
      </c>
      <c r="J440" s="3" t="n">
        <f aca="false">D440-I440</f>
        <v>425.909090909092</v>
      </c>
      <c r="K440" s="3" t="n">
        <f aca="false">E440-I440</f>
        <v>295.909090909092</v>
      </c>
      <c r="M440" s="1" t="n">
        <f aca="false">L440+M439</f>
        <v>1</v>
      </c>
      <c r="N440" s="2" t="n">
        <f aca="false">IF(AND(L440=1,M440=1,M439=0),INT((MAX(F440,I440+K$2)+4.95)/5)*5,IF(AND(L440=1,M440=0,M439=-1),V439+K$4,IF(AND(L440=-1,M440=-1,M439=0),INT((MIN(F440,I440-K$2))/5)*5,IF(AND(L440=-1,M440=0,M439=1),V439+K$3,IF(O440&gt;0,O440,N439)))))</f>
        <v>32180</v>
      </c>
      <c r="O440" s="2" t="n">
        <f aca="false">IF(AND(L440=2,M440=1,M439=-1,U440=1),INT((MAX(F440,I440+K$2)+4.95)/5)*5,IF(AND(L440=2,M440=1,M439=-1,U440=0),V439+K$3,IF(AND(L440=-2,M440=-1,M439=1,U440=1),INT((MIN(F440,I440-K$2))/5)*5,IF(AND(L440=-2,M440=-1,M439=1,U440=0),V439+K$4,IF(M440=0,0,O439)))))</f>
        <v>32180</v>
      </c>
      <c r="P440" s="1" t="n">
        <f aca="false">IF(AND(L440=1,M440=0),N439-N440,IF(AND(L440=-1,M440=0),N440-N439,IF(AND(L440=2,M440=1),N439-N440,IF(AND(L440=-2,M440=-1),N440-N439,0))))</f>
        <v>0</v>
      </c>
      <c r="Q440" s="1" t="n">
        <f aca="false">SUM(P$13:P440)</f>
        <v>2715</v>
      </c>
      <c r="R440" s="2" t="n">
        <f aca="false">Q440*0.85*9681.35/(A440-A$2)</f>
        <v>171862.580480769</v>
      </c>
      <c r="U440" s="1" t="n">
        <f aca="false">IF(L439&lt;&gt;0,0,IF(AND(M439&gt;0,OR(AND((D437-I437)&gt;=(2/3*K$3),(E437-I437)&gt;0),AND((D438-I438)&gt;=(2/3*K$3),(E438-I438)&gt;0),AND((D439-I439)&gt;=(2/3*K$3),(E439-I439)&gt;0))),1,IF(AND(M439&lt;0,OR(AND((E437-I437)&lt;=(-2/3*K$3),(D437-I437)&lt;0),AND((E438-I438)&lt;=(-2/3*K$3),(D438-I438)&lt;0),AND((E439-I439)&lt;=(-2/3*K$3),(D439-I439)&lt;0))),1,U439)))</f>
        <v>1</v>
      </c>
      <c r="V440" s="2" t="n">
        <f aca="false">IF(L440=1,INT(((I440+K$2)+4.95)/5)*5,IF((L440=-1),INT(((I440-K$2))/5)*5,IF(OR(L440=2,L440=-2),N440,V439)))</f>
        <v>32180</v>
      </c>
      <c r="W440" s="2" t="n">
        <f aca="false">IF(AND(M440&gt;0,(D440-V440)&gt;=K$3),V440+K$3,IF(AND(M440&lt;0,(E440-V440)&lt;=K$4),V440-K$4,V440))</f>
        <v>32180</v>
      </c>
    </row>
    <row r="441" customFormat="false" ht="12.75" hidden="false" customHeight="false" outlineLevel="0" collapsed="false">
      <c r="A441" s="4" t="n">
        <f aca="false">[1]Foglio1!A441</f>
        <v>37284</v>
      </c>
      <c r="B441" s="5" t="n">
        <f aca="false">[1]Foglio1!B441</f>
        <v>17.4</v>
      </c>
      <c r="C441" s="2" t="n">
        <f aca="false">[1]Foglio1!C441</f>
        <v>32495</v>
      </c>
      <c r="D441" s="2" t="n">
        <f aca="false">[1]Foglio1!D441</f>
        <v>32565</v>
      </c>
      <c r="E441" s="2" t="n">
        <f aca="false">[1]Foglio1!E441</f>
        <v>32420</v>
      </c>
      <c r="F441" s="2" t="n">
        <f aca="false">[1]Foglio1!F441</f>
        <v>32540</v>
      </c>
      <c r="G441" s="2" t="n">
        <f aca="false">[1]Foglio1!G441</f>
        <v>13296</v>
      </c>
      <c r="H441" s="2" t="n">
        <f aca="false">[1]Foglio1!H441</f>
        <v>3596</v>
      </c>
      <c r="I441" s="2" t="n">
        <f aca="false">AVERAGE(C430:C440)</f>
        <v>32211.8181818182</v>
      </c>
      <c r="J441" s="3" t="n">
        <f aca="false">D441-I441</f>
        <v>353.18181818182</v>
      </c>
      <c r="K441" s="3" t="n">
        <f aca="false">E441-I441</f>
        <v>208.18181818182</v>
      </c>
      <c r="M441" s="1" t="n">
        <f aca="false">L441+M440</f>
        <v>1</v>
      </c>
      <c r="N441" s="2" t="n">
        <f aca="false">IF(AND(L441=1,M441=1,M440=0),INT((MAX(F441,I441+K$2)+4.95)/5)*5,IF(AND(L441=1,M441=0,M440=-1),V440+K$4,IF(AND(L441=-1,M441=-1,M440=0),INT((MIN(F441,I441-K$2))/5)*5,IF(AND(L441=-1,M441=0,M440=1),V440+K$3,IF(O441&gt;0,O441,N440)))))</f>
        <v>32180</v>
      </c>
      <c r="O441" s="2" t="n">
        <f aca="false">IF(AND(L441=2,M441=1,M440=-1,U441=1),INT((MAX(F441,I441+K$2)+4.95)/5)*5,IF(AND(L441=2,M441=1,M440=-1,U441=0),V440+K$3,IF(AND(L441=-2,M441=-1,M440=1,U441=1),INT((MIN(F441,I441-K$2))/5)*5,IF(AND(L441=-2,M441=-1,M440=1,U441=0),V440+K$4,IF(M441=0,0,O440)))))</f>
        <v>32180</v>
      </c>
      <c r="P441" s="1" t="n">
        <f aca="false">IF(AND(L441=1,M441=0),N440-N441,IF(AND(L441=-1,M441=0),N441-N440,IF(AND(L441=2,M441=1),N440-N441,IF(AND(L441=-2,M441=-1),N441-N440,0))))</f>
        <v>0</v>
      </c>
      <c r="Q441" s="1" t="n">
        <f aca="false">SUM(P$13:P441)</f>
        <v>2715</v>
      </c>
      <c r="R441" s="2" t="n">
        <f aca="false">Q441*0.85*9681.35/(A441-A$2)</f>
        <v>171862.580480769</v>
      </c>
      <c r="U441" s="1" t="n">
        <f aca="false">IF(L440&lt;&gt;0,0,IF(AND(M440&gt;0,OR(AND((D438-I438)&gt;=(2/3*K$3),(E438-I438)&gt;0),AND((D439-I439)&gt;=(2/3*K$3),(E439-I439)&gt;0),AND((D440-I440)&gt;=(2/3*K$3),(E440-I440)&gt;0))),1,IF(AND(M440&lt;0,OR(AND((E438-I438)&lt;=(-2/3*K$3),(D438-I438)&lt;0),AND((E439-I439)&lt;=(-2/3*K$3),(D439-I439)&lt;0),AND((E440-I440)&lt;=(-2/3*K$3),(D440-I440)&lt;0))),1,U440)))</f>
        <v>1</v>
      </c>
      <c r="V441" s="2" t="n">
        <f aca="false">IF(L441=1,INT(((I441+K$2)+4.95)/5)*5,IF((L441=-1),INT(((I441-K$2))/5)*5,IF(OR(L441=2,L441=-2),N441,V440)))</f>
        <v>32180</v>
      </c>
      <c r="W441" s="2" t="n">
        <f aca="false">IF(AND(M441&gt;0,(D441-V441)&gt;=K$3),V441+K$3,IF(AND(M441&lt;0,(E441-V441)&lt;=K$4),V441-K$4,V441))</f>
        <v>32180</v>
      </c>
    </row>
    <row r="442" customFormat="false" ht="12.75" hidden="false" customHeight="false" outlineLevel="0" collapsed="false">
      <c r="A442" s="4" t="n">
        <f aca="false">[1]Foglio1!A442</f>
        <v>37285</v>
      </c>
      <c r="B442" s="5" t="n">
        <f aca="false">[1]Foglio1!B442</f>
        <v>10</v>
      </c>
      <c r="C442" s="2" t="n">
        <f aca="false">[1]Foglio1!C442</f>
        <v>32385</v>
      </c>
      <c r="D442" s="2" t="n">
        <f aca="false">[1]Foglio1!D442</f>
        <v>32650</v>
      </c>
      <c r="E442" s="2" t="n">
        <f aca="false">[1]Foglio1!E442</f>
        <v>32360</v>
      </c>
      <c r="F442" s="2" t="n">
        <f aca="false">[1]Foglio1!F442</f>
        <v>32580</v>
      </c>
      <c r="G442" s="2" t="n">
        <f aca="false">[1]Foglio1!G442</f>
        <v>2700</v>
      </c>
      <c r="H442" s="2" t="n">
        <f aca="false">[1]Foglio1!H442</f>
        <v>2700</v>
      </c>
      <c r="I442" s="2" t="n">
        <f aca="false">AVERAGE(C431:C441)</f>
        <v>32249.5454545455</v>
      </c>
      <c r="J442" s="3" t="n">
        <f aca="false">D442-I442</f>
        <v>400.454545454544</v>
      </c>
      <c r="K442" s="3" t="n">
        <f aca="false">E442-I442</f>
        <v>110.454545454544</v>
      </c>
      <c r="M442" s="1" t="n">
        <f aca="false">L442+M441</f>
        <v>1</v>
      </c>
      <c r="N442" s="2" t="n">
        <f aca="false">IF(AND(L442=1,M442=1,M441=0),INT((MAX(F442,I442+K$2)+4.95)/5)*5,IF(AND(L442=1,M442=0,M441=-1),V441+K$4,IF(AND(L442=-1,M442=-1,M441=0),INT((MIN(F442,I442-K$2))/5)*5,IF(AND(L442=-1,M442=0,M441=1),V441+K$3,IF(O442&gt;0,O442,N441)))))</f>
        <v>32180</v>
      </c>
      <c r="O442" s="2" t="n">
        <f aca="false">IF(AND(L442=2,M442=1,M441=-1,U442=1),INT((MAX(F442,I442+K$2)+4.95)/5)*5,IF(AND(L442=2,M442=1,M441=-1,U442=0),V441+K$3,IF(AND(L442=-2,M442=-1,M441=1,U442=1),INT((MIN(F442,I442-K$2))/5)*5,IF(AND(L442=-2,M442=-1,M441=1,U442=0),V441+K$4,IF(M442=0,0,O441)))))</f>
        <v>32180</v>
      </c>
      <c r="P442" s="1" t="n">
        <f aca="false">IF(AND(L442=1,M442=0),N441-N442,IF(AND(L442=-1,M442=0),N442-N441,IF(AND(L442=2,M442=1),N441-N442,IF(AND(L442=-2,M442=-1),N442-N441,0))))</f>
        <v>0</v>
      </c>
      <c r="Q442" s="1" t="n">
        <f aca="false">SUM(P$13:P442)</f>
        <v>2715</v>
      </c>
      <c r="R442" s="2" t="n">
        <f aca="false">Q442*0.85*9681.35/(A442-A$2)</f>
        <v>170550.652385496</v>
      </c>
      <c r="U442" s="1" t="n">
        <f aca="false">IF(L441&lt;&gt;0,0,IF(AND(M441&gt;0,OR(AND((D439-I439)&gt;=(2/3*K$3),(E439-I439)&gt;0),AND((D440-I440)&gt;=(2/3*K$3),(E440-I440)&gt;0),AND((D441-I441)&gt;=(2/3*K$3),(E441-I441)&gt;0))),1,IF(AND(M441&lt;0,OR(AND((E439-I439)&lt;=(-2/3*K$3),(D439-I439)&lt;0),AND((E440-I440)&lt;=(-2/3*K$3),(D440-I440)&lt;0),AND((E441-I441)&lt;=(-2/3*K$3),(D441-I441)&lt;0))),1,U441)))</f>
        <v>1</v>
      </c>
      <c r="V442" s="2" t="n">
        <f aca="false">IF(L442=1,INT(((I442+K$2)+4.95)/5)*5,IF((L442=-1),INT(((I442-K$2))/5)*5,IF(OR(L442=2,L442=-2),N442,V441)))</f>
        <v>32180</v>
      </c>
      <c r="W442" s="2" t="n">
        <f aca="false">IF(AND(M442&gt;0,(D442-V442)&gt;=K$3),V442+K$3,IF(AND(M442&lt;0,(E442-V442)&lt;=K$4),V442-K$4,V442))</f>
        <v>32180</v>
      </c>
    </row>
    <row r="443" customFormat="false" ht="12.75" hidden="false" customHeight="false" outlineLevel="0" collapsed="false">
      <c r="A443" s="4" t="n">
        <f aca="false">[1]Foglio1!A443</f>
        <v>37285</v>
      </c>
      <c r="B443" s="5" t="n">
        <f aca="false">[1]Foglio1!B443</f>
        <v>12</v>
      </c>
      <c r="C443" s="2" t="n">
        <f aca="false">[1]Foglio1!C443</f>
        <v>32670</v>
      </c>
      <c r="D443" s="2" t="n">
        <f aca="false">[1]Foglio1!D443</f>
        <v>32685</v>
      </c>
      <c r="E443" s="2" t="n">
        <f aca="false">[1]Foglio1!E443</f>
        <v>32340</v>
      </c>
      <c r="F443" s="2" t="n">
        <f aca="false">[1]Foglio1!F443</f>
        <v>32385</v>
      </c>
      <c r="G443" s="2" t="n">
        <f aca="false">[1]Foglio1!G443</f>
        <v>7400</v>
      </c>
      <c r="H443" s="2" t="n">
        <f aca="false">[1]Foglio1!H443</f>
        <v>4700</v>
      </c>
      <c r="I443" s="2" t="n">
        <f aca="false">AVERAGE(C432:C442)</f>
        <v>32288.6363636364</v>
      </c>
      <c r="J443" s="3" t="n">
        <f aca="false">D443-I443</f>
        <v>396.363636363636</v>
      </c>
      <c r="K443" s="3" t="n">
        <f aca="false">E443-I443</f>
        <v>51.363636363636</v>
      </c>
      <c r="L443" s="1" t="n">
        <v>-1</v>
      </c>
      <c r="M443" s="1" t="n">
        <f aca="false">L443+M442</f>
        <v>0</v>
      </c>
      <c r="N443" s="2" t="n">
        <f aca="false">IF(AND(L443=1,M443=1,M442=0),INT((MAX(F443,I443+K$2)+4.95)/5)*5,IF(AND(L443=1,M443=0,M442=-1),V442+K$4,IF(AND(L443=-1,M443=-1,M442=0),INT((MIN(F443,I443-K$2))/5)*5,IF(AND(L443=-1,M443=0,M442=1),V442+K$3,IF(O443&gt;0,O443,N442)))))</f>
        <v>32680</v>
      </c>
      <c r="O443" s="2" t="n">
        <f aca="false">IF(AND(L443=2,M443=1,M442=-1,U443=1),INT((MAX(F443,I443+K$2)+4.95)/5)*5,IF(AND(L443=2,M443=1,M442=-1,U443=0),V442+K$3,IF(AND(L443=-2,M443=-1,M442=1,U443=1),INT((MIN(F443,I443-K$2))/5)*5,IF(AND(L443=-2,M443=-1,M442=1,U443=0),V442+K$4,IF(M443=0,0,O442)))))</f>
        <v>0</v>
      </c>
      <c r="P443" s="1" t="n">
        <f aca="false">IF(AND(L443=1,M443=0),N442-N443,IF(AND(L443=-1,M443=0),N443-N442,IF(AND(L443=2,M443=1),N442-N443,IF(AND(L443=-2,M443=-1),N443-N442,0))))</f>
        <v>500</v>
      </c>
      <c r="Q443" s="1" t="n">
        <f aca="false">SUM(P$13:P443)</f>
        <v>3215</v>
      </c>
      <c r="R443" s="2" t="n">
        <f aca="false">Q443*0.85*9681.35/(A443-A$2)</f>
        <v>201959.61230916</v>
      </c>
      <c r="U443" s="1" t="n">
        <f aca="false">IF(L442&lt;&gt;0,0,IF(AND(M442&gt;0,OR(AND((D440-I440)&gt;=(2/3*K$3),(E440-I440)&gt;0),AND((D441-I441)&gt;=(2/3*K$3),(E441-I441)&gt;0),AND((D442-I442)&gt;=(2/3*K$3),(E442-I442)&gt;0))),1,IF(AND(M442&lt;0,OR(AND((E440-I440)&lt;=(-2/3*K$3),(D440-I440)&lt;0),AND((E441-I441)&lt;=(-2/3*K$3),(D441-I441)&lt;0),AND((E442-I442)&lt;=(-2/3*K$3),(D442-I442)&lt;0))),1,U442)))</f>
        <v>1</v>
      </c>
      <c r="V443" s="2" t="n">
        <f aca="false">IF(L443=1,INT(((I443+K$2)+4.95)/5)*5,IF((L443=-1),INT(((I443-K$2))/5)*5,IF(OR(L443=2,L443=-2),N443,V442)))</f>
        <v>32235</v>
      </c>
      <c r="W443" s="2" t="n">
        <f aca="false">IF(AND(M443&gt;0,(D443-V443)&gt;=K$3),V443+K$3,IF(AND(M443&lt;0,(E443-V443)&lt;=K$4),V443-K$4,V443))</f>
        <v>32235</v>
      </c>
    </row>
    <row r="444" customFormat="false" ht="12.75" hidden="false" customHeight="false" outlineLevel="0" collapsed="false">
      <c r="A444" s="4" t="n">
        <f aca="false">[1]Foglio1!A444</f>
        <v>37285</v>
      </c>
      <c r="B444" s="5" t="n">
        <f aca="false">[1]Foglio1!B444</f>
        <v>14</v>
      </c>
      <c r="C444" s="2" t="n">
        <f aca="false">[1]Foglio1!C444</f>
        <v>32575</v>
      </c>
      <c r="D444" s="2" t="n">
        <f aca="false">[1]Foglio1!D444</f>
        <v>32685</v>
      </c>
      <c r="E444" s="2" t="n">
        <f aca="false">[1]Foglio1!E444</f>
        <v>32555</v>
      </c>
      <c r="F444" s="2" t="n">
        <f aca="false">[1]Foglio1!F444</f>
        <v>32670</v>
      </c>
      <c r="G444" s="2" t="n">
        <f aca="false">[1]Foglio1!G444</f>
        <v>9100</v>
      </c>
      <c r="H444" s="2" t="n">
        <f aca="false">[1]Foglio1!H444</f>
        <v>1700</v>
      </c>
      <c r="I444" s="2" t="n">
        <f aca="false">AVERAGE(C433:C443)</f>
        <v>32361.8181818182</v>
      </c>
      <c r="J444" s="3" t="n">
        <f aca="false">D444-I444</f>
        <v>323.18181818182</v>
      </c>
      <c r="K444" s="3" t="n">
        <f aca="false">E444-I444</f>
        <v>193.18181818182</v>
      </c>
      <c r="M444" s="1" t="n">
        <f aca="false">L444+M443</f>
        <v>0</v>
      </c>
      <c r="N444" s="2" t="n">
        <f aca="false">IF(AND(L444=1,M444=1,M443=0),INT((MAX(F444,I444+K$2)+4.95)/5)*5,IF(AND(L444=1,M444=0,M443=-1),V443+K$4,IF(AND(L444=-1,M444=-1,M443=0),INT((MIN(F444,I444-K$2))/5)*5,IF(AND(L444=-1,M444=0,M443=1),V443+K$3,IF(O444&gt;0,O444,N443)))))</f>
        <v>32680</v>
      </c>
      <c r="O444" s="2" t="n">
        <f aca="false">IF(AND(L444=2,M444=1,M443=-1,U444=1),INT((MAX(F444,I444+K$2)+4.95)/5)*5,IF(AND(L444=2,M444=1,M443=-1,U444=0),V443+K$3,IF(AND(L444=-2,M444=-1,M443=1,U444=1),INT((MIN(F444,I444-K$2))/5)*5,IF(AND(L444=-2,M444=-1,M443=1,U444=0),V443+K$4,IF(M444=0,0,O443)))))</f>
        <v>0</v>
      </c>
      <c r="P444" s="1" t="n">
        <f aca="false">IF(AND(L444=1,M444=0),N443-N444,IF(AND(L444=-1,M444=0),N444-N443,IF(AND(L444=2,M444=1),N443-N444,IF(AND(L444=-2,M444=-1),N444-N443,0))))</f>
        <v>0</v>
      </c>
      <c r="Q444" s="1" t="n">
        <f aca="false">SUM(P$13:P444)</f>
        <v>3215</v>
      </c>
      <c r="R444" s="2" t="n">
        <f aca="false">Q444*0.85*9681.35/(A444-A$2)</f>
        <v>201959.61230916</v>
      </c>
      <c r="U444" s="1" t="n">
        <f aca="false">IF(L443&lt;&gt;0,0,IF(AND(M443&gt;0,OR(AND((D441-I441)&gt;=(2/3*K$3),(E441-I441)&gt;0),AND((D442-I442)&gt;=(2/3*K$3),(E442-I442)&gt;0),AND((D443-I443)&gt;=(2/3*K$3),(E443-I443)&gt;0))),1,IF(AND(M443&lt;0,OR(AND((E441-I441)&lt;=(-2/3*K$3),(D441-I441)&lt;0),AND((E442-I442)&lt;=(-2/3*K$3),(D442-I442)&lt;0),AND((E443-I443)&lt;=(-2/3*K$3),(D443-I443)&lt;0))),1,U443)))</f>
        <v>0</v>
      </c>
      <c r="V444" s="2" t="n">
        <f aca="false">IF(L444=1,INT(((I444+K$2)+4.95)/5)*5,IF((L444=-1),INT(((I444-K$2))/5)*5,IF(OR(L444=2,L444=-2),N444,V443)))</f>
        <v>32235</v>
      </c>
      <c r="W444" s="2" t="n">
        <f aca="false">IF(AND(M444&gt;0,(D444-V444)&gt;=K$3),V444+K$3,IF(AND(M444&lt;0,(E444-V444)&lt;=K$4),V444-K$4,V444))</f>
        <v>32235</v>
      </c>
    </row>
    <row r="445" customFormat="false" ht="12.75" hidden="false" customHeight="false" outlineLevel="0" collapsed="false">
      <c r="A445" s="4" t="n">
        <f aca="false">[1]Foglio1!A445</f>
        <v>37285</v>
      </c>
      <c r="B445" s="5" t="n">
        <f aca="false">[1]Foglio1!B445</f>
        <v>16</v>
      </c>
      <c r="C445" s="2" t="n">
        <f aca="false">[1]Foglio1!C445</f>
        <v>32665</v>
      </c>
      <c r="D445" s="2" t="n">
        <f aca="false">[1]Foglio1!D445</f>
        <v>32720</v>
      </c>
      <c r="E445" s="2" t="n">
        <f aca="false">[1]Foglio1!E445</f>
        <v>32530</v>
      </c>
      <c r="F445" s="2" t="n">
        <f aca="false">[1]Foglio1!F445</f>
        <v>32575</v>
      </c>
      <c r="G445" s="2" t="n">
        <f aca="false">[1]Foglio1!G445</f>
        <v>12500</v>
      </c>
      <c r="H445" s="2" t="n">
        <f aca="false">[1]Foglio1!H445</f>
        <v>3400</v>
      </c>
      <c r="I445" s="2" t="n">
        <f aca="false">AVERAGE(C434:C444)</f>
        <v>32406.3636363636</v>
      </c>
      <c r="J445" s="3" t="n">
        <f aca="false">D445-I445</f>
        <v>313.636363636364</v>
      </c>
      <c r="K445" s="3" t="n">
        <f aca="false">E445-I445</f>
        <v>123.636363636364</v>
      </c>
      <c r="M445" s="1" t="n">
        <f aca="false">L445+M444</f>
        <v>0</v>
      </c>
      <c r="N445" s="2" t="n">
        <f aca="false">IF(AND(L445=1,M445=1,M444=0),INT((MAX(F445,I445+K$2)+4.95)/5)*5,IF(AND(L445=1,M445=0,M444=-1),V444+K$4,IF(AND(L445=-1,M445=-1,M444=0),INT((MIN(F445,I445-K$2))/5)*5,IF(AND(L445=-1,M445=0,M444=1),V444+K$3,IF(O445&gt;0,O445,N444)))))</f>
        <v>32680</v>
      </c>
      <c r="O445" s="2" t="n">
        <f aca="false">IF(AND(L445=2,M445=1,M444=-1,U445=1),INT((MAX(F445,I445+K$2)+4.95)/5)*5,IF(AND(L445=2,M445=1,M444=-1,U445=0),V444+K$3,IF(AND(L445=-2,M445=-1,M444=1,U445=1),INT((MIN(F445,I445-K$2))/5)*5,IF(AND(L445=-2,M445=-1,M444=1,U445=0),V444+K$4,IF(M445=0,0,O444)))))</f>
        <v>0</v>
      </c>
      <c r="P445" s="1" t="n">
        <f aca="false">IF(AND(L445=1,M445=0),N444-N445,IF(AND(L445=-1,M445=0),N445-N444,IF(AND(L445=2,M445=1),N444-N445,IF(AND(L445=-2,M445=-1),N445-N444,0))))</f>
        <v>0</v>
      </c>
      <c r="Q445" s="1" t="n">
        <f aca="false">SUM(P$13:P445)</f>
        <v>3215</v>
      </c>
      <c r="R445" s="2" t="n">
        <f aca="false">Q445*0.85*9681.35/(A445-A$2)</f>
        <v>201959.61230916</v>
      </c>
      <c r="U445" s="1" t="n">
        <f aca="false">IF(L444&lt;&gt;0,0,IF(AND(M444&gt;0,OR(AND((D442-I442)&gt;=(2/3*K$3),(E442-I442)&gt;0),AND((D443-I443)&gt;=(2/3*K$3),(E443-I443)&gt;0),AND((D444-I444)&gt;=(2/3*K$3),(E444-I444)&gt;0))),1,IF(AND(M444&lt;0,OR(AND((E442-I442)&lt;=(-2/3*K$3),(D442-I442)&lt;0),AND((E443-I443)&lt;=(-2/3*K$3),(D443-I443)&lt;0),AND((E444-I444)&lt;=(-2/3*K$3),(D444-I444)&lt;0))),1,U444)))</f>
        <v>0</v>
      </c>
      <c r="V445" s="2" t="n">
        <f aca="false">IF(L445=1,INT(((I445+K$2)+4.95)/5)*5,IF((L445=-1),INT(((I445-K$2))/5)*5,IF(OR(L445=2,L445=-2),N445,V444)))</f>
        <v>32235</v>
      </c>
      <c r="W445" s="2" t="n">
        <f aca="false">IF(AND(M445&gt;0,(D445-V445)&gt;=K$3),V445+K$3,IF(AND(M445&lt;0,(E445-V445)&lt;=K$4),V445-K$4,V445))</f>
        <v>32235</v>
      </c>
    </row>
    <row r="446" customFormat="false" ht="12.75" hidden="false" customHeight="false" outlineLevel="0" collapsed="false">
      <c r="A446" s="4" t="n">
        <f aca="false">[1]Foglio1!A446</f>
        <v>37285</v>
      </c>
      <c r="B446" s="5" t="n">
        <f aca="false">[1]Foglio1!B446</f>
        <v>17.4</v>
      </c>
      <c r="C446" s="2" t="n">
        <f aca="false">[1]Foglio1!C446</f>
        <v>32180</v>
      </c>
      <c r="D446" s="2" t="n">
        <f aca="false">[1]Foglio1!D446</f>
        <v>32675</v>
      </c>
      <c r="E446" s="2" t="n">
        <f aca="false">[1]Foglio1!E446</f>
        <v>32180</v>
      </c>
      <c r="F446" s="2" t="n">
        <f aca="false">[1]Foglio1!F446</f>
        <v>32665</v>
      </c>
      <c r="G446" s="2" t="n">
        <f aca="false">[1]Foglio1!G446</f>
        <v>18851</v>
      </c>
      <c r="H446" s="2" t="n">
        <f aca="false">[1]Foglio1!H446</f>
        <v>6351</v>
      </c>
      <c r="I446" s="2" t="n">
        <f aca="false">AVERAGE(C435:C445)</f>
        <v>32457.7272727273</v>
      </c>
      <c r="J446" s="3" t="n">
        <f aca="false">D446-I446</f>
        <v>217.272727272728</v>
      </c>
      <c r="K446" s="3" t="n">
        <f aca="false">E446-I446</f>
        <v>-277.727272727272</v>
      </c>
      <c r="L446" s="1" t="n">
        <v>-1</v>
      </c>
      <c r="M446" s="1" t="n">
        <f aca="false">L446+M445</f>
        <v>-1</v>
      </c>
      <c r="N446" s="2" t="n">
        <f aca="false">IF(AND(L446=1,M446=1,M445=0),INT((MAX(F446,I446+K$2)+4.95)/5)*5,IF(AND(L446=1,M446=0,M445=-1),V445+K$4,IF(AND(L446=-1,M446=-1,M445=0),INT((MIN(F446,I446-K$2))/5)*5,IF(AND(L446=-1,M446=0,M445=1),V445+K$3,IF(O446&gt;0,O446,N445)))))</f>
        <v>32405</v>
      </c>
      <c r="O446" s="2" t="n">
        <f aca="false">IF(AND(L446=2,M446=1,M445=-1,U446=1),INT((MAX(F446,I446+K$2)+4.95)/5)*5,IF(AND(L446=2,M446=1,M445=-1,U446=0),V445+K$3,IF(AND(L446=-2,M446=-1,M445=1,U446=1),INT((MIN(F446,I446-K$2))/5)*5,IF(AND(L446=-2,M446=-1,M445=1,U446=0),V445+K$4,IF(M446=0,0,O445)))))</f>
        <v>0</v>
      </c>
      <c r="P446" s="1" t="n">
        <f aca="false">IF(AND(L446=1,M446=0),N445-N446,IF(AND(L446=-1,M446=0),N446-N445,IF(AND(L446=2,M446=1),N445-N446,IF(AND(L446=-2,M446=-1),N446-N445,0))))</f>
        <v>0</v>
      </c>
      <c r="Q446" s="1" t="n">
        <f aca="false">SUM(P$13:P446)</f>
        <v>3215</v>
      </c>
      <c r="R446" s="2" t="n">
        <f aca="false">Q446*0.85*9681.35/(A446-A$2)</f>
        <v>201959.61230916</v>
      </c>
      <c r="U446" s="1" t="n">
        <f aca="false">IF(L445&lt;&gt;0,0,IF(AND(M445&gt;0,OR(AND((D443-I443)&gt;=(2/3*K$3),(E443-I443)&gt;0),AND((D444-I444)&gt;=(2/3*K$3),(E444-I444)&gt;0),AND((D445-I445)&gt;=(2/3*K$3),(E445-I445)&gt;0))),1,IF(AND(M445&lt;0,OR(AND((E443-I443)&lt;=(-2/3*K$3),(D443-I443)&lt;0),AND((E444-I444)&lt;=(-2/3*K$3),(D444-I444)&lt;0),AND((E445-I445)&lt;=(-2/3*K$3),(D445-I445)&lt;0))),1,U445)))</f>
        <v>0</v>
      </c>
      <c r="V446" s="2" t="n">
        <f aca="false">IF(L446=1,INT(((I446+K$2)+4.95)/5)*5,IF((L446=-1),INT(((I446-K$2))/5)*5,IF(OR(L446=2,L446=-2),N446,V445)))</f>
        <v>32405</v>
      </c>
      <c r="W446" s="2" t="n">
        <f aca="false">IF(AND(M446&gt;0,(D446-V446)&gt;=K$3),V446+K$3,IF(AND(M446&lt;0,(E446-V446)&lt;=K$4),V446-K$4,V446))</f>
        <v>32405</v>
      </c>
    </row>
    <row r="447" customFormat="false" ht="12.75" hidden="false" customHeight="false" outlineLevel="0" collapsed="false">
      <c r="A447" s="4" t="n">
        <f aca="false">[1]Foglio1!A447</f>
        <v>37286</v>
      </c>
      <c r="B447" s="5" t="n">
        <f aca="false">[1]Foglio1!B447</f>
        <v>10</v>
      </c>
      <c r="C447" s="2" t="n">
        <f aca="false">[1]Foglio1!C447</f>
        <v>32060</v>
      </c>
      <c r="D447" s="2" t="n">
        <f aca="false">[1]Foglio1!D447</f>
        <v>32100</v>
      </c>
      <c r="E447" s="2" t="n">
        <f aca="false">[1]Foglio1!E447</f>
        <v>31840</v>
      </c>
      <c r="F447" s="2" t="n">
        <f aca="false">[1]Foglio1!F447</f>
        <v>32100</v>
      </c>
      <c r="G447" s="2" t="n">
        <f aca="false">[1]Foglio1!G447</f>
        <v>2000</v>
      </c>
      <c r="H447" s="2" t="n">
        <f aca="false">[1]Foglio1!H447</f>
        <v>2000</v>
      </c>
      <c r="I447" s="2" t="n">
        <f aca="false">AVERAGE(C436:C446)</f>
        <v>32484.0909090909</v>
      </c>
      <c r="J447" s="3" t="n">
        <f aca="false">D447-I447</f>
        <v>-384.090909090908</v>
      </c>
      <c r="K447" s="3" t="n">
        <f aca="false">E447-I447</f>
        <v>-644.090909090908</v>
      </c>
      <c r="L447" s="1" t="n">
        <v>1</v>
      </c>
      <c r="M447" s="1" t="n">
        <f aca="false">L447+M446</f>
        <v>0</v>
      </c>
      <c r="N447" s="2" t="n">
        <f aca="false">IF(AND(L447=1,M447=1,M446=0),INT((MAX(F447,I447+K$2)+4.95)/5)*5,IF(AND(L447=1,M447=0,M446=-1),V446+K$4,IF(AND(L447=-1,M447=-1,M446=0),INT((MIN(F447,I447-K$2))/5)*5,IF(AND(L447=-1,M447=0,M446=1),V446+K$3,IF(O447&gt;0,O447,N446)))))</f>
        <v>31905</v>
      </c>
      <c r="O447" s="2" t="n">
        <f aca="false">IF(AND(L447=2,M447=1,M446=-1,U447=1),INT((MAX(F447,I447+K$2)+4.95)/5)*5,IF(AND(L447=2,M447=1,M446=-1,U447=0),V446+K$3,IF(AND(L447=-2,M447=-1,M446=1,U447=1),INT((MIN(F447,I447-K$2))/5)*5,IF(AND(L447=-2,M447=-1,M446=1,U447=0),V446+K$4,IF(M447=0,0,O446)))))</f>
        <v>0</v>
      </c>
      <c r="P447" s="1" t="n">
        <f aca="false">IF(AND(L447=1,M447=0),N446-N447,IF(AND(L447=-1,M447=0),N447-N446,IF(AND(L447=2,M447=1),N446-N447,IF(AND(L447=-2,M447=-1),N447-N446,0))))</f>
        <v>500</v>
      </c>
      <c r="Q447" s="1" t="n">
        <f aca="false">SUM(P$13:P447)</f>
        <v>3715</v>
      </c>
      <c r="R447" s="2" t="n">
        <f aca="false">Q447*0.85*9681.35/(A447-A$2)</f>
        <v>231600.628503788</v>
      </c>
      <c r="U447" s="1" t="n">
        <f aca="false">IF(L446&lt;&gt;0,0,IF(AND(M446&gt;0,OR(AND((D444-I444)&gt;=(2/3*K$3),(E444-I444)&gt;0),AND((D445-I445)&gt;=(2/3*K$3),(E445-I445)&gt;0),AND((D446-I446)&gt;=(2/3*K$3),(E446-I446)&gt;0))),1,IF(AND(M446&lt;0,OR(AND((E444-I444)&lt;=(-2/3*K$3),(D444-I444)&lt;0),AND((E445-I445)&lt;=(-2/3*K$3),(D445-I445)&lt;0),AND((E446-I446)&lt;=(-2/3*K$3),(D446-I446)&lt;0))),1,U446)))</f>
        <v>0</v>
      </c>
      <c r="V447" s="2" t="n">
        <f aca="false">IF(L447=1,INT(((I447+K$2)+4.95)/5)*5,IF((L447=-1),INT(((I447-K$2))/5)*5,IF(OR(L447=2,L447=-2),N447,V446)))</f>
        <v>32535</v>
      </c>
      <c r="W447" s="2" t="n">
        <f aca="false">IF(AND(M447&gt;0,(D447-V447)&gt;=K$3),V447+K$3,IF(AND(M447&lt;0,(E447-V447)&lt;=K$4),V447-K$4,V447))</f>
        <v>32535</v>
      </c>
    </row>
    <row r="448" customFormat="false" ht="12.75" hidden="false" customHeight="false" outlineLevel="0" collapsed="false">
      <c r="A448" s="4" t="n">
        <f aca="false">[1]Foglio1!A448</f>
        <v>37286</v>
      </c>
      <c r="B448" s="5" t="n">
        <f aca="false">[1]Foglio1!B448</f>
        <v>12</v>
      </c>
      <c r="C448" s="2" t="n">
        <f aca="false">[1]Foglio1!C448</f>
        <v>31880</v>
      </c>
      <c r="D448" s="2" t="n">
        <f aca="false">[1]Foglio1!D448</f>
        <v>32175</v>
      </c>
      <c r="E448" s="2" t="n">
        <f aca="false">[1]Foglio1!E448</f>
        <v>31830</v>
      </c>
      <c r="F448" s="2" t="n">
        <f aca="false">[1]Foglio1!F448</f>
        <v>32060</v>
      </c>
      <c r="G448" s="2" t="n">
        <f aca="false">[1]Foglio1!G448</f>
        <v>6900</v>
      </c>
      <c r="H448" s="2" t="n">
        <f aca="false">[1]Foglio1!H448</f>
        <v>4900</v>
      </c>
      <c r="I448" s="2" t="n">
        <f aca="false">AVERAGE(C437:C447)</f>
        <v>32468.6363636364</v>
      </c>
      <c r="J448" s="3" t="n">
        <f aca="false">D448-I448</f>
        <v>-293.636363636364</v>
      </c>
      <c r="K448" s="3" t="n">
        <f aca="false">E448-I448</f>
        <v>-638.636363636364</v>
      </c>
      <c r="M448" s="1" t="n">
        <f aca="false">L448+M447</f>
        <v>0</v>
      </c>
      <c r="N448" s="2" t="n">
        <f aca="false">IF(AND(L448=1,M448=1,M447=0),INT((MAX(F448,I448+K$2)+4.95)/5)*5,IF(AND(L448=1,M448=0,M447=-1),V447+K$4,IF(AND(L448=-1,M448=-1,M447=0),INT((MIN(F448,I448-K$2))/5)*5,IF(AND(L448=-1,M448=0,M447=1),V447+K$3,IF(O448&gt;0,O448,N447)))))</f>
        <v>31905</v>
      </c>
      <c r="O448" s="2" t="n">
        <f aca="false">IF(AND(L448=2,M448=1,M447=-1,U448=1),INT((MAX(F448,I448+K$2)+4.95)/5)*5,IF(AND(L448=2,M448=1,M447=-1,U448=0),V447+K$3,IF(AND(L448=-2,M448=-1,M447=1,U448=1),INT((MIN(F448,I448-K$2))/5)*5,IF(AND(L448=-2,M448=-1,M447=1,U448=0),V447+K$4,IF(M448=0,0,O447)))))</f>
        <v>0</v>
      </c>
      <c r="P448" s="1" t="n">
        <f aca="false">IF(AND(L448=1,M448=0),N447-N448,IF(AND(L448=-1,M448=0),N448-N447,IF(AND(L448=2,M448=1),N447-N448,IF(AND(L448=-2,M448=-1),N448-N447,0))))</f>
        <v>0</v>
      </c>
      <c r="Q448" s="1" t="n">
        <f aca="false">SUM(P$13:P448)</f>
        <v>3715</v>
      </c>
      <c r="R448" s="2" t="n">
        <f aca="false">Q448*0.85*9681.35/(A448-A$2)</f>
        <v>231600.628503788</v>
      </c>
      <c r="U448" s="1" t="n">
        <f aca="false">IF(L447&lt;&gt;0,0,IF(AND(M447&gt;0,OR(AND((D445-I445)&gt;=(2/3*K$3),(E445-I445)&gt;0),AND((D446-I446)&gt;=(2/3*K$3),(E446-I446)&gt;0),AND((D447-I447)&gt;=(2/3*K$3),(E447-I447)&gt;0))),1,IF(AND(M447&lt;0,OR(AND((E445-I445)&lt;=(-2/3*K$3),(D445-I445)&lt;0),AND((E446-I446)&lt;=(-2/3*K$3),(D446-I446)&lt;0),AND((E447-I447)&lt;=(-2/3*K$3),(D447-I447)&lt;0))),1,U447)))</f>
        <v>0</v>
      </c>
      <c r="V448" s="2" t="n">
        <f aca="false">IF(L448=1,INT(((I448+K$2)+4.95)/5)*5,IF((L448=-1),INT(((I448-K$2))/5)*5,IF(OR(L448=2,L448=-2),N448,V447)))</f>
        <v>32535</v>
      </c>
      <c r="W448" s="2" t="n">
        <f aca="false">IF(AND(M448&gt;0,(D448-V448)&gt;=K$3),V448+K$3,IF(AND(M448&lt;0,(E448-V448)&lt;=K$4),V448-K$4,V448))</f>
        <v>32535</v>
      </c>
    </row>
    <row r="449" customFormat="false" ht="12.75" hidden="false" customHeight="false" outlineLevel="0" collapsed="false">
      <c r="A449" s="4" t="n">
        <f aca="false">[1]Foglio1!A449</f>
        <v>37286</v>
      </c>
      <c r="B449" s="5" t="n">
        <f aca="false">[1]Foglio1!B449</f>
        <v>14</v>
      </c>
      <c r="C449" s="2" t="n">
        <f aca="false">[1]Foglio1!C449</f>
        <v>0</v>
      </c>
      <c r="D449" s="2" t="n">
        <f aca="false">[1]Foglio1!D449</f>
        <v>0</v>
      </c>
      <c r="E449" s="2" t="n">
        <f aca="false">[1]Foglio1!E449</f>
        <v>0</v>
      </c>
      <c r="F449" s="2" t="n">
        <f aca="false">[1]Foglio1!F449</f>
        <v>31880</v>
      </c>
      <c r="G449" s="2" t="n">
        <f aca="false">[1]Foglio1!G449</f>
        <v>0</v>
      </c>
      <c r="H449" s="2" t="n">
        <f aca="false">[1]Foglio1!H449</f>
        <v>-6900</v>
      </c>
      <c r="I449" s="2" t="n">
        <f aca="false">AVERAGE(C438:C448)</f>
        <v>32418.1818181818</v>
      </c>
      <c r="J449" s="3" t="n">
        <f aca="false">D449-I449</f>
        <v>-32418.1818181818</v>
      </c>
      <c r="K449" s="3" t="n">
        <f aca="false">E449-I449</f>
        <v>-32418.1818181818</v>
      </c>
      <c r="M449" s="1" t="n">
        <f aca="false">L449+M448</f>
        <v>0</v>
      </c>
      <c r="N449" s="2" t="n">
        <f aca="false">IF(AND(L449=1,M449=1,M448=0),INT((MAX(F449,I449+K$2)+4.95)/5)*5,IF(AND(L449=1,M449=0,M448=-1),V448+K$4,IF(AND(L449=-1,M449=-1,M448=0),INT((MIN(F449,I449-K$2))/5)*5,IF(AND(L449=-1,M449=0,M448=1),V448+K$3,IF(O449&gt;0,O449,N448)))))</f>
        <v>31905</v>
      </c>
      <c r="O449" s="2" t="n">
        <f aca="false">IF(AND(L449=2,M449=1,M448=-1,U449=1),INT((MAX(F449,I449+K$2)+4.95)/5)*5,IF(AND(L449=2,M449=1,M448=-1,U449=0),V448+K$3,IF(AND(L449=-2,M449=-1,M448=1,U449=1),INT((MIN(F449,I449-K$2))/5)*5,IF(AND(L449=-2,M449=-1,M448=1,U449=0),V448+K$4,IF(M449=0,0,O448)))))</f>
        <v>0</v>
      </c>
      <c r="P449" s="1" t="n">
        <f aca="false">IF(AND(L449=1,M449=0),N448-N449,IF(AND(L449=-1,M449=0),N449-N448,IF(AND(L449=2,M449=1),N448-N449,IF(AND(L449=-2,M449=-1),N449-N448,0))))</f>
        <v>0</v>
      </c>
      <c r="Q449" s="1" t="n">
        <f aca="false">SUM(P$13:P449)</f>
        <v>3715</v>
      </c>
      <c r="R449" s="2" t="n">
        <f aca="false">Q449*0.85*9681.35/(A449-A$2)</f>
        <v>231600.628503788</v>
      </c>
      <c r="U449" s="1" t="n">
        <f aca="false">IF(L448&lt;&gt;0,0,IF(AND(M448&gt;0,OR(AND((D446-I446)&gt;=(2/3*K$3),(E446-I446)&gt;0),AND((D447-I447)&gt;=(2/3*K$3),(E447-I447)&gt;0),AND((D448-I448)&gt;=(2/3*K$3),(E448-I448)&gt;0))),1,IF(AND(M448&lt;0,OR(AND((E446-I446)&lt;=(-2/3*K$3),(D446-I446)&lt;0),AND((E447-I447)&lt;=(-2/3*K$3),(D447-I447)&lt;0),AND((E448-I448)&lt;=(-2/3*K$3),(D448-I448)&lt;0))),1,U448)))</f>
        <v>0</v>
      </c>
      <c r="V449" s="2" t="n">
        <f aca="false">IF(L449=1,INT(((I449+K$2)+4.95)/5)*5,IF((L449=-1),INT(((I449-K$2))/5)*5,IF(OR(L449=2,L449=-2),N449,V448)))</f>
        <v>32535</v>
      </c>
      <c r="W449" s="2" t="n">
        <f aca="false">IF(AND(M449&gt;0,(D449-V449)&gt;=K$3),V449+K$3,IF(AND(M449&lt;0,(E449-V449)&lt;=K$4),V449-K$4,V449))</f>
        <v>32535</v>
      </c>
    </row>
    <row r="450" customFormat="false" ht="12.75" hidden="false" customHeight="false" outlineLevel="0" collapsed="false">
      <c r="A450" s="4" t="n">
        <f aca="false">[1]Foglio1!A450</f>
        <v>37286</v>
      </c>
      <c r="B450" s="5" t="n">
        <f aca="false">[1]Foglio1!B450</f>
        <v>16</v>
      </c>
      <c r="C450" s="2" t="n">
        <f aca="false">[1]Foglio1!C450</f>
        <v>0</v>
      </c>
      <c r="D450" s="2" t="n">
        <f aca="false">[1]Foglio1!D450</f>
        <v>0</v>
      </c>
      <c r="E450" s="2" t="n">
        <f aca="false">[1]Foglio1!E450</f>
        <v>0</v>
      </c>
      <c r="F450" s="2" t="n">
        <f aca="false">[1]Foglio1!F450</f>
        <v>0</v>
      </c>
      <c r="G450" s="2" t="n">
        <f aca="false">[1]Foglio1!G450</f>
        <v>0</v>
      </c>
      <c r="H450" s="2" t="n">
        <f aca="false">[1]Foglio1!H450</f>
        <v>0</v>
      </c>
      <c r="I450" s="2" t="n">
        <f aca="false">AVERAGE(C439:C449)</f>
        <v>29455</v>
      </c>
      <c r="J450" s="3" t="n">
        <f aca="false">D450-I450</f>
        <v>-29455</v>
      </c>
      <c r="K450" s="3" t="n">
        <f aca="false">E450-I450</f>
        <v>-29455</v>
      </c>
      <c r="M450" s="1" t="n">
        <f aca="false">L450+M449</f>
        <v>0</v>
      </c>
      <c r="N450" s="2" t="n">
        <f aca="false">IF(AND(L450=1,M450=1,M449=0),INT((MAX(F450,I450+K$2)+4.95)/5)*5,IF(AND(L450=1,M450=0,M449=-1),V449+K$4,IF(AND(L450=-1,M450=-1,M449=0),INT((MIN(F450,I450-K$2))/5)*5,IF(AND(L450=-1,M450=0,M449=1),V449+K$3,IF(O450&gt;0,O450,N449)))))</f>
        <v>31905</v>
      </c>
      <c r="O450" s="2" t="n">
        <f aca="false">IF(AND(L450=2,M450=1,M449=-1,U450=1),INT((MAX(F450,I450+K$2)+4.95)/5)*5,IF(AND(L450=2,M450=1,M449=-1,U450=0),V449+K$3,IF(AND(L450=-2,M450=-1,M449=1,U450=1),INT((MIN(F450,I450-K$2))/5)*5,IF(AND(L450=-2,M450=-1,M449=1,U450=0),V449+K$4,IF(M450=0,0,O449)))))</f>
        <v>0</v>
      </c>
      <c r="P450" s="1" t="n">
        <f aca="false">IF(AND(L450=1,M450=0),N449-N450,IF(AND(L450=-1,M450=0),N450-N449,IF(AND(L450=2,M450=1),N449-N450,IF(AND(L450=-2,M450=-1),N450-N449,0))))</f>
        <v>0</v>
      </c>
      <c r="Q450" s="1" t="n">
        <f aca="false">SUM(P$13:P450)</f>
        <v>3715</v>
      </c>
      <c r="R450" s="2" t="n">
        <f aca="false">Q450*0.85*9681.35/(A450-A$2)</f>
        <v>231600.628503788</v>
      </c>
      <c r="U450" s="1" t="n">
        <f aca="false">IF(L449&lt;&gt;0,0,IF(AND(M449&gt;0,OR(AND((D447-I447)&gt;=(2/3*K$3),(E447-I447)&gt;0),AND((D448-I448)&gt;=(2/3*K$3),(E448-I448)&gt;0),AND((D449-I449)&gt;=(2/3*K$3),(E449-I449)&gt;0))),1,IF(AND(M449&lt;0,OR(AND((E447-I447)&lt;=(-2/3*K$3),(D447-I447)&lt;0),AND((E448-I448)&lt;=(-2/3*K$3),(D448-I448)&lt;0),AND((E449-I449)&lt;=(-2/3*K$3),(D449-I449)&lt;0))),1,U449)))</f>
        <v>0</v>
      </c>
      <c r="V450" s="2" t="n">
        <f aca="false">IF(L450=1,INT(((I450+K$2)+4.95)/5)*5,IF((L450=-1),INT(((I450-K$2))/5)*5,IF(OR(L450=2,L450=-2),N450,V449)))</f>
        <v>32535</v>
      </c>
      <c r="W450" s="2" t="n">
        <f aca="false">IF(AND(M450&gt;0,(D450-V450)&gt;=K$3),V450+K$3,IF(AND(M450&lt;0,(E450-V450)&lt;=K$4),V450-K$4,V450))</f>
        <v>32535</v>
      </c>
    </row>
    <row r="451" customFormat="false" ht="12.75" hidden="false" customHeight="false" outlineLevel="0" collapsed="false">
      <c r="A451" s="4" t="n">
        <f aca="false">[1]Foglio1!A451</f>
        <v>37286</v>
      </c>
      <c r="B451" s="5" t="n">
        <f aca="false">[1]Foglio1!B451</f>
        <v>17.4</v>
      </c>
      <c r="C451" s="2" t="n">
        <f aca="false">[1]Foglio1!C451</f>
        <v>0</v>
      </c>
      <c r="D451" s="2" t="n">
        <f aca="false">[1]Foglio1!D451</f>
        <v>0</v>
      </c>
      <c r="E451" s="2" t="n">
        <f aca="false">[1]Foglio1!E451</f>
        <v>0</v>
      </c>
      <c r="F451" s="2" t="n">
        <f aca="false">[1]Foglio1!F451</f>
        <v>0</v>
      </c>
      <c r="G451" s="2" t="n">
        <f aca="false">[1]Foglio1!G451</f>
        <v>0</v>
      </c>
      <c r="H451" s="2" t="n">
        <f aca="false">[1]Foglio1!H451</f>
        <v>0</v>
      </c>
      <c r="I451" s="2" t="n">
        <f aca="false">AVERAGE(C440:C450)</f>
        <v>26495.4545454545</v>
      </c>
      <c r="J451" s="3" t="n">
        <f aca="false">D451-I451</f>
        <v>-26495.4545454545</v>
      </c>
      <c r="K451" s="3" t="n">
        <f aca="false">E451-I451</f>
        <v>-26495.4545454545</v>
      </c>
      <c r="M451" s="1" t="n">
        <f aca="false">L451+M450</f>
        <v>0</v>
      </c>
      <c r="N451" s="2" t="n">
        <f aca="false">IF(AND(L451=1,M451=1,M450=0),INT((MAX(F451,I451+K$2)+4.95)/5)*5,IF(AND(L451=1,M451=0,M450=-1),V450+K$4,IF(AND(L451=-1,M451=-1,M450=0),INT((MIN(F451,I451-K$2))/5)*5,IF(AND(L451=-1,M451=0,M450=1),V450+K$3,IF(O451&gt;0,O451,N450)))))</f>
        <v>31905</v>
      </c>
      <c r="O451" s="2" t="n">
        <f aca="false">IF(AND(L451=2,M451=1,M450=-1,U451=1),INT((MAX(F451,I451+K$2)+4.95)/5)*5,IF(AND(L451=2,M451=1,M450=-1,U451=0),V450+K$3,IF(AND(L451=-2,M451=-1,M450=1,U451=1),INT((MIN(F451,I451-K$2))/5)*5,IF(AND(L451=-2,M451=-1,M450=1,U451=0),V450+K$4,IF(M451=0,0,O450)))))</f>
        <v>0</v>
      </c>
      <c r="P451" s="1" t="n">
        <f aca="false">IF(AND(L451=1,M451=0),N450-N451,IF(AND(L451=-1,M451=0),N451-N450,IF(AND(L451=2,M451=1),N450-N451,IF(AND(L451=-2,M451=-1),N451-N450,0))))</f>
        <v>0</v>
      </c>
      <c r="Q451" s="1" t="n">
        <f aca="false">SUM(P$13:P451)</f>
        <v>3715</v>
      </c>
      <c r="R451" s="2" t="n">
        <f aca="false">Q451*0.85*9681.35/(A451-A$2)</f>
        <v>231600.628503788</v>
      </c>
      <c r="U451" s="1" t="n">
        <f aca="false">IF(L450&lt;&gt;0,0,IF(AND(M450&gt;0,OR(AND((D448-I448)&gt;=(2/3*K$3),(E448-I448)&gt;0),AND((D449-I449)&gt;=(2/3*K$3),(E449-I449)&gt;0),AND((D450-I450)&gt;=(2/3*K$3),(E450-I450)&gt;0))),1,IF(AND(M450&lt;0,OR(AND((E448-I448)&lt;=(-2/3*K$3),(D448-I448)&lt;0),AND((E449-I449)&lt;=(-2/3*K$3),(D449-I449)&lt;0),AND((E450-I450)&lt;=(-2/3*K$3),(D450-I450)&lt;0))),1,U450)))</f>
        <v>0</v>
      </c>
      <c r="V451" s="2" t="n">
        <f aca="false">IF(L451=1,INT(((I451+K$2)+4.95)/5)*5,IF((L451=-1),INT(((I451-K$2))/5)*5,IF(OR(L451=2,L451=-2),N451,V450)))</f>
        <v>32535</v>
      </c>
      <c r="W451" s="2" t="n">
        <f aca="false">IF(AND(M451&gt;0,(D451-V451)&gt;=K$3),V451+K$3,IF(AND(M451&lt;0,(E451-V451)&lt;=K$4),V451-K$4,V451))</f>
        <v>32535</v>
      </c>
    </row>
    <row r="452" customFormat="false" ht="12.75" hidden="false" customHeight="false" outlineLevel="0" collapsed="false">
      <c r="A452" s="4" t="n">
        <f aca="false">[1]Foglio1!A452</f>
        <v>37282</v>
      </c>
      <c r="B452" s="5" t="n">
        <f aca="false">[1]Foglio1!B452</f>
        <v>10</v>
      </c>
      <c r="C452" s="2" t="n">
        <f aca="false">[1]Foglio1!C452</f>
        <v>0</v>
      </c>
      <c r="D452" s="2" t="n">
        <f aca="false">[1]Foglio1!D452</f>
        <v>0</v>
      </c>
      <c r="E452" s="2" t="n">
        <f aca="false">[1]Foglio1!E452</f>
        <v>0</v>
      </c>
      <c r="F452" s="2" t="n">
        <f aca="false">[1]Foglio1!F452</f>
        <v>0</v>
      </c>
      <c r="G452" s="2" t="n">
        <f aca="false">[1]Foglio1!G452</f>
        <v>0</v>
      </c>
      <c r="H452" s="2" t="n">
        <f aca="false">[1]Foglio1!H452</f>
        <v>0</v>
      </c>
      <c r="I452" s="2" t="n">
        <f aca="false">AVERAGE(C441:C451)</f>
        <v>23537.2727272727</v>
      </c>
      <c r="J452" s="3" t="n">
        <f aca="false">D452-I452</f>
        <v>-23537.2727272727</v>
      </c>
      <c r="K452" s="3" t="n">
        <f aca="false">E452-I452</f>
        <v>-23537.2727272727</v>
      </c>
      <c r="M452" s="1" t="n">
        <f aca="false">L452+M451</f>
        <v>0</v>
      </c>
      <c r="N452" s="2" t="n">
        <f aca="false">IF(AND(L452=1,M452=1,M451=0),INT((MAX(F452,I452+K$2)+4.95)/5)*5,IF(AND(L452=1,M452=0,M451=-1),V451+K$4,IF(AND(L452=-1,M452=-1,M451=0),INT((MIN(F452,I452-K$2))/5)*5,IF(AND(L452=-1,M452=0,M451=1),V451+K$3,IF(O452&gt;0,O452,N451)))))</f>
        <v>31905</v>
      </c>
      <c r="O452" s="2" t="n">
        <f aca="false">IF(AND(L452=2,M452=1,M451=-1,U452=1),INT((MAX(F452,I452+K$2)+4.95)/5)*5,IF(AND(L452=2,M452=1,M451=-1,U452=0),V451+K$3,IF(AND(L452=-2,M452=-1,M451=1,U452=1),INT((MIN(F452,I452-K$2))/5)*5,IF(AND(L452=-2,M452=-1,M451=1,U452=0),V451+K$4,IF(M452=0,0,O451)))))</f>
        <v>0</v>
      </c>
      <c r="P452" s="1" t="n">
        <f aca="false">IF(AND(L452=1,M452=0),N451-N452,IF(AND(L452=-1,M452=0),N452-N451,IF(AND(L452=2,M452=1),N451-N452,IF(AND(L452=-2,M452=-1),N452-N451,0))))</f>
        <v>0</v>
      </c>
      <c r="Q452" s="1" t="n">
        <f aca="false">SUM(P$13:P452)</f>
        <v>3715</v>
      </c>
      <c r="R452" s="2" t="n">
        <f aca="false">Q452*0.85*9681.35/(A452-A$2)</f>
        <v>238838.148144531</v>
      </c>
      <c r="U452" s="1" t="n">
        <f aca="false">IF(L451&lt;&gt;0,0,IF(AND(M451&gt;0,OR(AND((D449-I449)&gt;=(2/3*K$3),(E449-I449)&gt;0),AND((D450-I450)&gt;=(2/3*K$3),(E450-I450)&gt;0),AND((D451-I451)&gt;=(2/3*K$3),(E451-I451)&gt;0))),1,IF(AND(M451&lt;0,OR(AND((E449-I449)&lt;=(-2/3*K$3),(D449-I449)&lt;0),AND((E450-I450)&lt;=(-2/3*K$3),(D450-I450)&lt;0),AND((E451-I451)&lt;=(-2/3*K$3),(D451-I451)&lt;0))),1,U451)))</f>
        <v>0</v>
      </c>
      <c r="V452" s="2" t="n">
        <f aca="false">IF(L452=1,INT(((I452+K$2)+4.95)/5)*5,IF((L452=-1),INT(((I452-K$2))/5)*5,IF(OR(L452=2,L452=-2),N452,V451)))</f>
        <v>32535</v>
      </c>
      <c r="W452" s="2" t="n">
        <f aca="false">IF(AND(M452&gt;0,(D452-V452)&gt;=K$3),V452+K$3,IF(AND(M452&lt;0,(E452-V452)&lt;=K$4),V452-K$4,V452))</f>
        <v>32535</v>
      </c>
    </row>
    <row r="453" customFormat="false" ht="12.75" hidden="false" customHeight="false" outlineLevel="0" collapsed="false">
      <c r="A453" s="4" t="n">
        <f aca="false">[1]Foglio1!A453</f>
        <v>37282</v>
      </c>
      <c r="B453" s="5" t="n">
        <f aca="false">[1]Foglio1!B453</f>
        <v>12</v>
      </c>
      <c r="C453" s="2" t="n">
        <f aca="false">[1]Foglio1!C453</f>
        <v>0</v>
      </c>
      <c r="D453" s="2" t="n">
        <f aca="false">[1]Foglio1!D453</f>
        <v>0</v>
      </c>
      <c r="E453" s="2" t="n">
        <f aca="false">[1]Foglio1!E453</f>
        <v>0</v>
      </c>
      <c r="F453" s="2" t="n">
        <f aca="false">[1]Foglio1!F453</f>
        <v>0</v>
      </c>
      <c r="G453" s="2" t="n">
        <f aca="false">[1]Foglio1!G453</f>
        <v>0</v>
      </c>
      <c r="H453" s="2" t="n">
        <f aca="false">[1]Foglio1!H453</f>
        <v>0</v>
      </c>
      <c r="I453" s="2" t="n">
        <f aca="false">AVERAGE(C442:C452)</f>
        <v>20583.1818181818</v>
      </c>
      <c r="J453" s="3" t="n">
        <f aca="false">D453-I453</f>
        <v>-20583.1818181818</v>
      </c>
      <c r="K453" s="3" t="n">
        <f aca="false">E453-I453</f>
        <v>-20583.1818181818</v>
      </c>
      <c r="M453" s="1" t="n">
        <f aca="false">L453+M452</f>
        <v>0</v>
      </c>
      <c r="N453" s="2" t="n">
        <f aca="false">IF(AND(L453=1,M453=1,M452=0),INT((MAX(F453,I453+K$2)+4.95)/5)*5,IF(AND(L453=1,M453=0,M452=-1),V452+K$4,IF(AND(L453=-1,M453=-1,M452=0),INT((MIN(F453,I453-K$2))/5)*5,IF(AND(L453=-1,M453=0,M452=1),V452+K$3,IF(O453&gt;0,O453,N452)))))</f>
        <v>31905</v>
      </c>
      <c r="O453" s="2" t="n">
        <f aca="false">IF(AND(L453=2,M453=1,M452=-1,U453=1),INT((MAX(F453,I453+K$2)+4.95)/5)*5,IF(AND(L453=2,M453=1,M452=-1,U453=0),V452+K$3,IF(AND(L453=-2,M453=-1,M452=1,U453=1),INT((MIN(F453,I453-K$2))/5)*5,IF(AND(L453=-2,M453=-1,M452=1,U453=0),V452+K$4,IF(M453=0,0,O452)))))</f>
        <v>0</v>
      </c>
      <c r="P453" s="1" t="n">
        <f aca="false">IF(AND(L453=1,M453=0),N452-N453,IF(AND(L453=-1,M453=0),N453-N452,IF(AND(L453=2,M453=1),N452-N453,IF(AND(L453=-2,M453=-1),N453-N452,0))))</f>
        <v>0</v>
      </c>
      <c r="Q453" s="1" t="n">
        <f aca="false">SUM(P$13:P453)</f>
        <v>3715</v>
      </c>
      <c r="R453" s="2" t="n">
        <f aca="false">Q453*0.85*9681.35/(A453-A$2)</f>
        <v>238838.148144531</v>
      </c>
      <c r="U453" s="1" t="n">
        <f aca="false">IF(L452&lt;&gt;0,0,IF(AND(M452&gt;0,OR(AND((D450-I450)&gt;=(2/3*K$3),(E450-I450)&gt;0),AND((D451-I451)&gt;=(2/3*K$3),(E451-I451)&gt;0),AND((D452-I452)&gt;=(2/3*K$3),(E452-I452)&gt;0))),1,IF(AND(M452&lt;0,OR(AND((E450-I450)&lt;=(-2/3*K$3),(D450-I450)&lt;0),AND((E451-I451)&lt;=(-2/3*K$3),(D451-I451)&lt;0),AND((E452-I452)&lt;=(-2/3*K$3),(D452-I452)&lt;0))),1,U452)))</f>
        <v>0</v>
      </c>
      <c r="V453" s="2" t="n">
        <f aca="false">IF(L453=1,INT(((I453+K$2)+4.95)/5)*5,IF((L453=-1),INT(((I453-K$2))/5)*5,IF(OR(L453=2,L453=-2),N453,V452)))</f>
        <v>32535</v>
      </c>
      <c r="W453" s="2" t="n">
        <f aca="false">IF(AND(M453&gt;0,(D453-V453)&gt;=K$3),V453+K$3,IF(AND(M453&lt;0,(E453-V453)&lt;=K$4),V453-K$4,V453))</f>
        <v>32535</v>
      </c>
    </row>
    <row r="454" customFormat="false" ht="12.75" hidden="false" customHeight="false" outlineLevel="0" collapsed="false">
      <c r="A454" s="4" t="n">
        <f aca="false">[1]Foglio1!A454</f>
        <v>37282</v>
      </c>
      <c r="B454" s="5" t="n">
        <f aca="false">[1]Foglio1!B454</f>
        <v>14</v>
      </c>
      <c r="C454" s="2" t="n">
        <f aca="false">[1]Foglio1!C454</f>
        <v>0</v>
      </c>
      <c r="D454" s="2" t="n">
        <f aca="false">[1]Foglio1!D454</f>
        <v>0</v>
      </c>
      <c r="E454" s="2" t="n">
        <f aca="false">[1]Foglio1!E454</f>
        <v>0</v>
      </c>
      <c r="F454" s="2" t="n">
        <f aca="false">[1]Foglio1!F454</f>
        <v>0</v>
      </c>
      <c r="G454" s="2" t="n">
        <f aca="false">[1]Foglio1!G454</f>
        <v>0</v>
      </c>
      <c r="H454" s="2" t="n">
        <f aca="false">[1]Foglio1!H454</f>
        <v>0</v>
      </c>
      <c r="I454" s="2" t="n">
        <f aca="false">AVERAGE(C443:C453)</f>
        <v>17639.0909090909</v>
      </c>
      <c r="J454" s="3" t="n">
        <f aca="false">D454-I454</f>
        <v>-17639.0909090909</v>
      </c>
      <c r="K454" s="3" t="n">
        <f aca="false">E454-I454</f>
        <v>-17639.0909090909</v>
      </c>
      <c r="M454" s="1" t="n">
        <f aca="false">L454+M453</f>
        <v>0</v>
      </c>
      <c r="N454" s="2" t="n">
        <f aca="false">IF(AND(L454=1,M454=1,M453=0),INT((MAX(F454,I454+K$2)+4.95)/5)*5,IF(AND(L454=1,M454=0,M453=-1),V453+K$4,IF(AND(L454=-1,M454=-1,M453=0),INT((MIN(F454,I454-K$2))/5)*5,IF(AND(L454=-1,M454=0,M453=1),V453+K$3,IF(O454&gt;0,O454,N453)))))</f>
        <v>31905</v>
      </c>
      <c r="O454" s="2" t="n">
        <f aca="false">IF(AND(L454=2,M454=1,M453=-1,U454=1),INT((MAX(F454,I454+K$2)+4.95)/5)*5,IF(AND(L454=2,M454=1,M453=-1,U454=0),V453+K$3,IF(AND(L454=-2,M454=-1,M453=1,U454=1),INT((MIN(F454,I454-K$2))/5)*5,IF(AND(L454=-2,M454=-1,M453=1,U454=0),V453+K$4,IF(M454=0,0,O453)))))</f>
        <v>0</v>
      </c>
      <c r="P454" s="1" t="n">
        <f aca="false">IF(AND(L454=1,M454=0),N453-N454,IF(AND(L454=-1,M454=0),N454-N453,IF(AND(L454=2,M454=1),N453-N454,IF(AND(L454=-2,M454=-1),N454-N453,0))))</f>
        <v>0</v>
      </c>
      <c r="Q454" s="1" t="n">
        <f aca="false">SUM(P$13:P454)</f>
        <v>3715</v>
      </c>
      <c r="R454" s="2" t="n">
        <f aca="false">Q454*0.85*9681.35/(A454-A$2)</f>
        <v>238838.148144531</v>
      </c>
      <c r="U454" s="1" t="n">
        <f aca="false">IF(L453&lt;&gt;0,0,IF(AND(M453&gt;0,OR(AND((D451-I451)&gt;=(2/3*K$3),(E451-I451)&gt;0),AND((D452-I452)&gt;=(2/3*K$3),(E452-I452)&gt;0),AND((D453-I453)&gt;=(2/3*K$3),(E453-I453)&gt;0))),1,IF(AND(M453&lt;0,OR(AND((E451-I451)&lt;=(-2/3*K$3),(D451-I451)&lt;0),AND((E452-I452)&lt;=(-2/3*K$3),(D452-I452)&lt;0),AND((E453-I453)&lt;=(-2/3*K$3),(D453-I453)&lt;0))),1,U453)))</f>
        <v>0</v>
      </c>
      <c r="V454" s="2" t="n">
        <f aca="false">IF(L454=1,INT(((I454+K$2)+4.95)/5)*5,IF((L454=-1),INT(((I454-K$2))/5)*5,IF(OR(L454=2,L454=-2),N454,V453)))</f>
        <v>32535</v>
      </c>
      <c r="W454" s="2" t="n">
        <f aca="false">IF(AND(M454&gt;0,(D454-V454)&gt;=K$3),V454+K$3,IF(AND(M454&lt;0,(E454-V454)&lt;=K$4),V454-K$4,V454))</f>
        <v>32535</v>
      </c>
    </row>
    <row r="455" customFormat="false" ht="12.75" hidden="false" customHeight="false" outlineLevel="0" collapsed="false">
      <c r="A455" s="4" t="n">
        <f aca="false">[1]Foglio1!A455</f>
        <v>37282</v>
      </c>
      <c r="B455" s="5" t="n">
        <f aca="false">[1]Foglio1!B455</f>
        <v>16</v>
      </c>
      <c r="C455" s="2" t="n">
        <f aca="false">[1]Foglio1!C455</f>
        <v>0</v>
      </c>
      <c r="D455" s="2" t="n">
        <f aca="false">[1]Foglio1!D455</f>
        <v>0</v>
      </c>
      <c r="E455" s="2" t="n">
        <f aca="false">[1]Foglio1!E455</f>
        <v>0</v>
      </c>
      <c r="F455" s="2" t="n">
        <f aca="false">[1]Foglio1!F455</f>
        <v>0</v>
      </c>
      <c r="G455" s="2" t="n">
        <f aca="false">[1]Foglio1!G455</f>
        <v>0</v>
      </c>
      <c r="H455" s="2" t="n">
        <f aca="false">[1]Foglio1!H455</f>
        <v>0</v>
      </c>
      <c r="I455" s="2" t="n">
        <f aca="false">AVERAGE(C444:C454)</f>
        <v>14669.0909090909</v>
      </c>
      <c r="J455" s="3" t="n">
        <f aca="false">D455-I455</f>
        <v>-14669.0909090909</v>
      </c>
      <c r="K455" s="3" t="n">
        <f aca="false">E455-I455</f>
        <v>-14669.0909090909</v>
      </c>
      <c r="M455" s="1" t="n">
        <f aca="false">L455+M454</f>
        <v>0</v>
      </c>
      <c r="N455" s="2" t="n">
        <f aca="false">IF(AND(L455=1,M455=1,M454=0),INT((MAX(F455,I455+K$2)+4.95)/5)*5,IF(AND(L455=1,M455=0,M454=-1),V454+K$4,IF(AND(L455=-1,M455=-1,M454=0),INT((MIN(F455,I455-K$2))/5)*5,IF(AND(L455=-1,M455=0,M454=1),V454+K$3,IF(O455&gt;0,O455,N454)))))</f>
        <v>31905</v>
      </c>
      <c r="O455" s="2" t="n">
        <f aca="false">IF(AND(L455=2,M455=1,M454=-1,U455=1),INT((MAX(F455,I455+K$2)+4.95)/5)*5,IF(AND(L455=2,M455=1,M454=-1,U455=0),V454+K$3,IF(AND(L455=-2,M455=-1,M454=1,U455=1),INT((MIN(F455,I455-K$2))/5)*5,IF(AND(L455=-2,M455=-1,M454=1,U455=0),V454+K$4,IF(M455=0,0,O454)))))</f>
        <v>0</v>
      </c>
      <c r="P455" s="1" t="n">
        <f aca="false">IF(AND(L455=1,M455=0),N454-N455,IF(AND(L455=-1,M455=0),N455-N454,IF(AND(L455=2,M455=1),N454-N455,IF(AND(L455=-2,M455=-1),N455-N454,0))))</f>
        <v>0</v>
      </c>
      <c r="Q455" s="1" t="n">
        <f aca="false">SUM(P$13:P455)</f>
        <v>3715</v>
      </c>
      <c r="R455" s="2" t="n">
        <f aca="false">Q455*0.85*9681.35/(A455-A$2)</f>
        <v>238838.148144531</v>
      </c>
      <c r="U455" s="1" t="n">
        <f aca="false">IF(L454&lt;&gt;0,0,IF(AND(M454&gt;0,OR(AND((D452-I452)&gt;=(2/3*K$3),(E452-I452)&gt;0),AND((D453-I453)&gt;=(2/3*K$3),(E453-I453)&gt;0),AND((D454-I454)&gt;=(2/3*K$3),(E454-I454)&gt;0))),1,IF(AND(M454&lt;0,OR(AND((E452-I452)&lt;=(-2/3*K$3),(D452-I452)&lt;0),AND((E453-I453)&lt;=(-2/3*K$3),(D453-I453)&lt;0),AND((E454-I454)&lt;=(-2/3*K$3),(D454-I454)&lt;0))),1,U454)))</f>
        <v>0</v>
      </c>
      <c r="V455" s="2" t="n">
        <f aca="false">IF(L455=1,INT(((I455+K$2)+4.95)/5)*5,IF((L455=-1),INT(((I455-K$2))/5)*5,IF(OR(L455=2,L455=-2),N455,V454)))</f>
        <v>32535</v>
      </c>
      <c r="W455" s="2" t="n">
        <f aca="false">IF(AND(M455&gt;0,(D455-V455)&gt;=K$3),V455+K$3,IF(AND(M455&lt;0,(E455-V455)&lt;=K$4),V455-K$4,V455))</f>
        <v>32535</v>
      </c>
    </row>
    <row r="456" customFormat="false" ht="12.75" hidden="false" customHeight="false" outlineLevel="0" collapsed="false">
      <c r="A456" s="4" t="n">
        <f aca="false">[1]Foglio1!A456</f>
        <v>37282</v>
      </c>
      <c r="B456" s="5" t="n">
        <f aca="false">[1]Foglio1!B456</f>
        <v>17.4</v>
      </c>
      <c r="C456" s="2" t="n">
        <f aca="false">[1]Foglio1!C456</f>
        <v>0</v>
      </c>
      <c r="D456" s="2" t="n">
        <f aca="false">[1]Foglio1!D456</f>
        <v>0</v>
      </c>
      <c r="E456" s="2" t="n">
        <f aca="false">[1]Foglio1!E456</f>
        <v>0</v>
      </c>
      <c r="F456" s="2" t="n">
        <f aca="false">[1]Foglio1!F456</f>
        <v>0</v>
      </c>
      <c r="G456" s="2" t="n">
        <f aca="false">[1]Foglio1!G456</f>
        <v>0</v>
      </c>
      <c r="H456" s="2" t="n">
        <f aca="false">[1]Foglio1!H456</f>
        <v>0</v>
      </c>
      <c r="I456" s="2" t="n">
        <f aca="false">AVERAGE(C445:C455)</f>
        <v>11707.7272727273</v>
      </c>
      <c r="J456" s="3" t="n">
        <f aca="false">D456-I456</f>
        <v>-11707.7272727273</v>
      </c>
      <c r="K456" s="3" t="n">
        <f aca="false">E456-I456</f>
        <v>-11707.7272727273</v>
      </c>
      <c r="M456" s="1" t="n">
        <f aca="false">L456+M455</f>
        <v>0</v>
      </c>
      <c r="N456" s="2" t="n">
        <f aca="false">IF(AND(L456=1,M456=1,M455=0),INT((MAX(F456,I456+K$2)+4.95)/5)*5,IF(AND(L456=1,M456=0,M455=-1),V455+K$4,IF(AND(L456=-1,M456=-1,M455=0),INT((MIN(F456,I456-K$2))/5)*5,IF(AND(L456=-1,M456=0,M455=1),V455+K$3,IF(O456&gt;0,O456,N455)))))</f>
        <v>31905</v>
      </c>
      <c r="O456" s="2" t="n">
        <f aca="false">IF(AND(L456=2,M456=1,M455=-1,U456=1),INT((MAX(F456,I456+K$2)+4.95)/5)*5,IF(AND(L456=2,M456=1,M455=-1,U456=0),V455+K$3,IF(AND(L456=-2,M456=-1,M455=1,U456=1),INT((MIN(F456,I456-K$2))/5)*5,IF(AND(L456=-2,M456=-1,M455=1,U456=0),V455+K$4,IF(M456=0,0,O455)))))</f>
        <v>0</v>
      </c>
      <c r="P456" s="1" t="n">
        <f aca="false">IF(AND(L456=1,M456=0),N455-N456,IF(AND(L456=-1,M456=0),N456-N455,IF(AND(L456=2,M456=1),N455-N456,IF(AND(L456=-2,M456=-1),N456-N455,0))))</f>
        <v>0</v>
      </c>
      <c r="Q456" s="1" t="n">
        <f aca="false">SUM(P$13:P456)</f>
        <v>3715</v>
      </c>
      <c r="R456" s="2" t="n">
        <f aca="false">Q456*0.85*9681.35/(A456-A$2)</f>
        <v>238838.148144531</v>
      </c>
      <c r="U456" s="1" t="n">
        <f aca="false">IF(L455&lt;&gt;0,0,IF(AND(M455&gt;0,OR(AND((D453-I453)&gt;=(2/3*K$3),(E453-I453)&gt;0),AND((D454-I454)&gt;=(2/3*K$3),(E454-I454)&gt;0),AND((D455-I455)&gt;=(2/3*K$3),(E455-I455)&gt;0))),1,IF(AND(M455&lt;0,OR(AND((E453-I453)&lt;=(-2/3*K$3),(D453-I453)&lt;0),AND((E454-I454)&lt;=(-2/3*K$3),(D454-I454)&lt;0),AND((E455-I455)&lt;=(-2/3*K$3),(D455-I455)&lt;0))),1,U455)))</f>
        <v>0</v>
      </c>
      <c r="V456" s="2" t="n">
        <f aca="false">IF(L456=1,INT(((I456+K$2)+4.95)/5)*5,IF((L456=-1),INT(((I456-K$2))/5)*5,IF(OR(L456=2,L456=-2),N456,V455)))</f>
        <v>32535</v>
      </c>
      <c r="W456" s="2" t="n">
        <f aca="false">IF(AND(M456&gt;0,(D456-V456)&gt;=K$3),V456+K$3,IF(AND(M456&lt;0,(E456-V456)&lt;=K$4),V456-K$4,V456))</f>
        <v>32535</v>
      </c>
    </row>
    <row r="457" customFormat="false" ht="12.75" hidden="false" customHeight="false" outlineLevel="0" collapsed="false">
      <c r="A457" s="4" t="n">
        <f aca="false">[1]Foglio1!A457</f>
        <v>37282</v>
      </c>
      <c r="B457" s="5" t="n">
        <f aca="false">[1]Foglio1!B457</f>
        <v>10</v>
      </c>
      <c r="C457" s="2" t="n">
        <f aca="false">[1]Foglio1!C457</f>
        <v>0</v>
      </c>
      <c r="D457" s="2" t="n">
        <f aca="false">[1]Foglio1!D457</f>
        <v>0</v>
      </c>
      <c r="E457" s="2" t="n">
        <f aca="false">[1]Foglio1!E457</f>
        <v>0</v>
      </c>
      <c r="F457" s="2" t="n">
        <f aca="false">[1]Foglio1!F457</f>
        <v>0</v>
      </c>
      <c r="G457" s="2" t="n">
        <f aca="false">[1]Foglio1!G457</f>
        <v>0</v>
      </c>
      <c r="H457" s="2" t="n">
        <f aca="false">[1]Foglio1!H457</f>
        <v>0</v>
      </c>
      <c r="I457" s="2" t="n">
        <f aca="false">AVERAGE(C446:C456)</f>
        <v>8738.18181818182</v>
      </c>
      <c r="J457" s="3" t="n">
        <f aca="false">D457-I457</f>
        <v>-8738.18181818182</v>
      </c>
      <c r="K457" s="3" t="n">
        <f aca="false">E457-I457</f>
        <v>-8738.18181818182</v>
      </c>
      <c r="M457" s="1" t="n">
        <f aca="false">L457+M456</f>
        <v>0</v>
      </c>
      <c r="N457" s="2" t="n">
        <f aca="false">IF(AND(L457=1,M457=1,M456=0),INT((MAX(F457,I457+K$2)+4.95)/5)*5,IF(AND(L457=1,M457=0,M456=-1),V456+K$4,IF(AND(L457=-1,M457=-1,M456=0),INT((MIN(F457,I457-K$2))/5)*5,IF(AND(L457=-1,M457=0,M456=1),V456+K$3,IF(O457&gt;0,O457,N456)))))</f>
        <v>31905</v>
      </c>
      <c r="O457" s="2" t="n">
        <f aca="false">IF(AND(L457=2,M457=1,M456=-1,U457=1),INT((MAX(F457,I457+K$2)+4.95)/5)*5,IF(AND(L457=2,M457=1,M456=-1,U457=0),V456+K$3,IF(AND(L457=-2,M457=-1,M456=1,U457=1),INT((MIN(F457,I457-K$2))/5)*5,IF(AND(L457=-2,M457=-1,M456=1,U457=0),V456+K$4,IF(M457=0,0,O456)))))</f>
        <v>0</v>
      </c>
      <c r="P457" s="1" t="n">
        <f aca="false">IF(AND(L457=1,M457=0),N456-N457,IF(AND(L457=-1,M457=0),N457-N456,IF(AND(L457=2,M457=1),N456-N457,IF(AND(L457=-2,M457=-1),N457-N456,0))))</f>
        <v>0</v>
      </c>
      <c r="Q457" s="1" t="n">
        <f aca="false">SUM(P$13:P457)</f>
        <v>3715</v>
      </c>
      <c r="R457" s="2" t="n">
        <f aca="false">Q457*0.85*9681.35/(A457-A$2)</f>
        <v>238838.148144531</v>
      </c>
      <c r="U457" s="1" t="n">
        <f aca="false">IF(L456&lt;&gt;0,0,IF(AND(M456&gt;0,OR(AND((D454-I454)&gt;=(2/3*K$3),(E454-I454)&gt;0),AND((D455-I455)&gt;=(2/3*K$3),(E455-I455)&gt;0),AND((D456-I456)&gt;=(2/3*K$3),(E456-I456)&gt;0))),1,IF(AND(M456&lt;0,OR(AND((E454-I454)&lt;=(-2/3*K$3),(D454-I454)&lt;0),AND((E455-I455)&lt;=(-2/3*K$3),(D455-I455)&lt;0),AND((E456-I456)&lt;=(-2/3*K$3),(D456-I456)&lt;0))),1,U456)))</f>
        <v>0</v>
      </c>
      <c r="V457" s="2" t="n">
        <f aca="false">IF(L457=1,INT(((I457+K$2)+4.95)/5)*5,IF((L457=-1),INT(((I457-K$2))/5)*5,IF(OR(L457=2,L457=-2),N457,V456)))</f>
        <v>32535</v>
      </c>
      <c r="W457" s="2" t="n">
        <f aca="false">IF(AND(M457&gt;0,(D457-V457)&gt;=K$3),V457+K$3,IF(AND(M457&lt;0,(E457-V457)&lt;=K$4),V457-K$4,V457))</f>
        <v>32535</v>
      </c>
    </row>
    <row r="458" customFormat="false" ht="12.75" hidden="false" customHeight="false" outlineLevel="0" collapsed="false">
      <c r="A458" s="4" t="n">
        <f aca="false">[1]Foglio1!A458</f>
        <v>37282</v>
      </c>
      <c r="B458" s="5" t="n">
        <f aca="false">[1]Foglio1!B458</f>
        <v>12</v>
      </c>
      <c r="C458" s="2" t="n">
        <f aca="false">[1]Foglio1!C458</f>
        <v>0</v>
      </c>
      <c r="D458" s="2" t="n">
        <f aca="false">[1]Foglio1!D458</f>
        <v>0</v>
      </c>
      <c r="E458" s="2" t="n">
        <f aca="false">[1]Foglio1!E458</f>
        <v>0</v>
      </c>
      <c r="F458" s="2" t="n">
        <f aca="false">[1]Foglio1!F458</f>
        <v>0</v>
      </c>
      <c r="G458" s="2" t="n">
        <f aca="false">[1]Foglio1!G458</f>
        <v>0</v>
      </c>
      <c r="H458" s="2" t="n">
        <f aca="false">[1]Foglio1!H458</f>
        <v>0</v>
      </c>
      <c r="I458" s="2" t="n">
        <f aca="false">AVERAGE(C447:C457)</f>
        <v>5812.72727272727</v>
      </c>
      <c r="J458" s="3" t="n">
        <f aca="false">D458-I458</f>
        <v>-5812.72727272727</v>
      </c>
      <c r="K458" s="3" t="n">
        <f aca="false">E458-I458</f>
        <v>-5812.72727272727</v>
      </c>
      <c r="M458" s="1" t="n">
        <f aca="false">L458+M457</f>
        <v>0</v>
      </c>
      <c r="N458" s="2" t="n">
        <f aca="false">IF(AND(L458=1,M458=1,M457=0),INT((MAX(F458,I458+K$2)+4.95)/5)*5,IF(AND(L458=1,M458=0,M457=-1),V457+K$4,IF(AND(L458=-1,M458=-1,M457=0),INT((MIN(F458,I458-K$2))/5)*5,IF(AND(L458=-1,M458=0,M457=1),V457+K$3,IF(O458&gt;0,O458,N457)))))</f>
        <v>31905</v>
      </c>
      <c r="O458" s="2" t="n">
        <f aca="false">IF(AND(L458=2,M458=1,M457=-1,U458=1),INT((MAX(F458,I458+K$2)+4.95)/5)*5,IF(AND(L458=2,M458=1,M457=-1,U458=0),V457+K$3,IF(AND(L458=-2,M458=-1,M457=1,U458=1),INT((MIN(F458,I458-K$2))/5)*5,IF(AND(L458=-2,M458=-1,M457=1,U458=0),V457+K$4,IF(M458=0,0,O457)))))</f>
        <v>0</v>
      </c>
      <c r="P458" s="1" t="n">
        <f aca="false">IF(AND(L458=1,M458=0),N457-N458,IF(AND(L458=-1,M458=0),N458-N457,IF(AND(L458=2,M458=1),N457-N458,IF(AND(L458=-2,M458=-1),N458-N457,0))))</f>
        <v>0</v>
      </c>
      <c r="Q458" s="1" t="n">
        <f aca="false">SUM(P$13:P458)</f>
        <v>3715</v>
      </c>
      <c r="R458" s="2" t="n">
        <f aca="false">Q458*0.85*9681.35/(A458-A$2)</f>
        <v>238838.148144531</v>
      </c>
      <c r="U458" s="1" t="n">
        <f aca="false">IF(L457&lt;&gt;0,0,IF(AND(M457&gt;0,OR(AND((D455-I455)&gt;=(2/3*K$3),(E455-I455)&gt;0),AND((D456-I456)&gt;=(2/3*K$3),(E456-I456)&gt;0),AND((D457-I457)&gt;=(2/3*K$3),(E457-I457)&gt;0))),1,IF(AND(M457&lt;0,OR(AND((E455-I455)&lt;=(-2/3*K$3),(D455-I455)&lt;0),AND((E456-I456)&lt;=(-2/3*K$3),(D456-I456)&lt;0),AND((E457-I457)&lt;=(-2/3*K$3),(D457-I457)&lt;0))),1,U457)))</f>
        <v>0</v>
      </c>
      <c r="V458" s="2" t="n">
        <f aca="false">IF(L458=1,INT(((I458+K$2)+4.95)/5)*5,IF((L458=-1),INT(((I458-K$2))/5)*5,IF(OR(L458=2,L458=-2),N458,V457)))</f>
        <v>32535</v>
      </c>
      <c r="W458" s="2" t="n">
        <f aca="false">IF(AND(M458&gt;0,(D458-V458)&gt;=K$3),V458+K$3,IF(AND(M458&lt;0,(E458-V458)&lt;=K$4),V458-K$4,V458))</f>
        <v>32535</v>
      </c>
    </row>
    <row r="459" customFormat="false" ht="12.75" hidden="false" customHeight="false" outlineLevel="0" collapsed="false">
      <c r="A459" s="4" t="n">
        <f aca="false">[1]Foglio1!A459</f>
        <v>37282</v>
      </c>
      <c r="B459" s="5" t="n">
        <f aca="false">[1]Foglio1!B459</f>
        <v>14</v>
      </c>
      <c r="C459" s="2" t="n">
        <f aca="false">[1]Foglio1!C459</f>
        <v>0</v>
      </c>
      <c r="D459" s="2" t="n">
        <f aca="false">[1]Foglio1!D459</f>
        <v>0</v>
      </c>
      <c r="E459" s="2" t="n">
        <f aca="false">[1]Foglio1!E459</f>
        <v>0</v>
      </c>
      <c r="F459" s="2" t="n">
        <f aca="false">[1]Foglio1!F459</f>
        <v>0</v>
      </c>
      <c r="G459" s="2" t="n">
        <f aca="false">[1]Foglio1!G459</f>
        <v>0</v>
      </c>
      <c r="H459" s="2" t="n">
        <f aca="false">[1]Foglio1!H459</f>
        <v>0</v>
      </c>
      <c r="I459" s="2" t="n">
        <f aca="false">AVERAGE(C448:C458)</f>
        <v>2898.18181818182</v>
      </c>
      <c r="J459" s="3" t="n">
        <f aca="false">D459-I459</f>
        <v>-2898.18181818182</v>
      </c>
      <c r="K459" s="3" t="n">
        <f aca="false">E459-I459</f>
        <v>-2898.18181818182</v>
      </c>
      <c r="M459" s="1" t="n">
        <f aca="false">L459+M458</f>
        <v>0</v>
      </c>
      <c r="N459" s="2" t="n">
        <f aca="false">IF(AND(L459=1,M459=1,M458=0),INT((MAX(F459,I459+K$2)+4.95)/5)*5,IF(AND(L459=1,M459=0,M458=-1),V458+K$4,IF(AND(L459=-1,M459=-1,M458=0),INT((MIN(F459,I459-K$2))/5)*5,IF(AND(L459=-1,M459=0,M458=1),V458+K$3,IF(O459&gt;0,O459,N458)))))</f>
        <v>31905</v>
      </c>
      <c r="O459" s="2" t="n">
        <f aca="false">IF(AND(L459=2,M459=1,M458=-1,U459=1),INT((MAX(F459,I459+K$2)+4.95)/5)*5,IF(AND(L459=2,M459=1,M458=-1,U459=0),V458+K$3,IF(AND(L459=-2,M459=-1,M458=1,U459=1),INT((MIN(F459,I459-K$2))/5)*5,IF(AND(L459=-2,M459=-1,M458=1,U459=0),V458+K$4,IF(M459=0,0,O458)))))</f>
        <v>0</v>
      </c>
      <c r="P459" s="1" t="n">
        <f aca="false">IF(AND(L459=1,M459=0),N458-N459,IF(AND(L459=-1,M459=0),N459-N458,IF(AND(L459=2,M459=1),N458-N459,IF(AND(L459=-2,M459=-1),N459-N458,0))))</f>
        <v>0</v>
      </c>
      <c r="Q459" s="1" t="n">
        <f aca="false">SUM(P$13:P459)</f>
        <v>3715</v>
      </c>
      <c r="R459" s="2" t="n">
        <f aca="false">Q459*0.85*9681.35/(A459-A$2)</f>
        <v>238838.148144531</v>
      </c>
      <c r="U459" s="1" t="n">
        <f aca="false">IF(L458&lt;&gt;0,0,IF(AND(M458&gt;0,OR(AND((D456-I456)&gt;=(2/3*K$3),(E456-I456)&gt;0),AND((D457-I457)&gt;=(2/3*K$3),(E457-I457)&gt;0),AND((D458-I458)&gt;=(2/3*K$3),(E458-I458)&gt;0))),1,IF(AND(M458&lt;0,OR(AND((E456-I456)&lt;=(-2/3*K$3),(D456-I456)&lt;0),AND((E457-I457)&lt;=(-2/3*K$3),(D457-I457)&lt;0),AND((E458-I458)&lt;=(-2/3*K$3),(D458-I458)&lt;0))),1,U458)))</f>
        <v>0</v>
      </c>
      <c r="V459" s="2" t="n">
        <f aca="false">IF(L459=1,INT(((I459+K$2)+4.95)/5)*5,IF((L459=-1),INT(((I459-K$2))/5)*5,IF(OR(L459=2,L459=-2),N459,V458)))</f>
        <v>32535</v>
      </c>
      <c r="W459" s="2" t="n">
        <f aca="false">IF(AND(M459&gt;0,(D459-V459)&gt;=K$3),V459+K$3,IF(AND(M459&lt;0,(E459-V459)&lt;=K$4),V459-K$4,V459))</f>
        <v>32535</v>
      </c>
    </row>
    <row r="460" customFormat="false" ht="12.75" hidden="false" customHeight="false" outlineLevel="0" collapsed="false">
      <c r="A460" s="4" t="n">
        <f aca="false">[1]Foglio1!A460</f>
        <v>37282</v>
      </c>
      <c r="B460" s="5" t="n">
        <f aca="false">[1]Foglio1!B460</f>
        <v>16</v>
      </c>
      <c r="C460" s="2" t="n">
        <f aca="false">[1]Foglio1!C460</f>
        <v>0</v>
      </c>
      <c r="D460" s="2" t="n">
        <f aca="false">[1]Foglio1!D460</f>
        <v>0</v>
      </c>
      <c r="E460" s="2" t="n">
        <f aca="false">[1]Foglio1!E460</f>
        <v>0</v>
      </c>
      <c r="F460" s="2" t="n">
        <f aca="false">[1]Foglio1!F460</f>
        <v>0</v>
      </c>
      <c r="G460" s="2" t="n">
        <f aca="false">[1]Foglio1!G460</f>
        <v>0</v>
      </c>
      <c r="H460" s="2" t="n">
        <f aca="false">[1]Foglio1!H460</f>
        <v>0</v>
      </c>
      <c r="I460" s="2" t="n">
        <f aca="false">AVERAGE(C449:C459)</f>
        <v>0</v>
      </c>
      <c r="J460" s="3" t="n">
        <f aca="false">D460-I460</f>
        <v>0</v>
      </c>
      <c r="K460" s="3" t="n">
        <f aca="false">E460-I460</f>
        <v>0</v>
      </c>
      <c r="M460" s="1" t="n">
        <f aca="false">L460+M459</f>
        <v>0</v>
      </c>
      <c r="N460" s="2" t="n">
        <f aca="false">IF(AND(L460=1,M460=1,M459=0),INT((MAX(F460,I460+K$2)+4.95)/5)*5,IF(AND(L460=1,M460=0,M459=-1),V459+K$4,IF(AND(L460=-1,M460=-1,M459=0),INT((MIN(F460,I460-K$2))/5)*5,IF(AND(L460=-1,M460=0,M459=1),V459+K$3,IF(O460&gt;0,O460,N459)))))</f>
        <v>31905</v>
      </c>
      <c r="O460" s="2" t="n">
        <f aca="false">IF(AND(L460=2,M460=1,M459=-1,U460=1),INT((MAX(F460,I460+K$2)+4.95)/5)*5,IF(AND(L460=2,M460=1,M459=-1,U460=0),V459+K$3,IF(AND(L460=-2,M460=-1,M459=1,U460=1),INT((MIN(F460,I460-K$2))/5)*5,IF(AND(L460=-2,M460=-1,M459=1,U460=0),V459+K$4,IF(M460=0,0,O459)))))</f>
        <v>0</v>
      </c>
      <c r="P460" s="1" t="n">
        <f aca="false">IF(AND(L460=1,M460=0),N459-N460,IF(AND(L460=-1,M460=0),N460-N459,IF(AND(L460=2,M460=1),N459-N460,IF(AND(L460=-2,M460=-1),N460-N459,0))))</f>
        <v>0</v>
      </c>
      <c r="Q460" s="1" t="n">
        <f aca="false">SUM(P$13:P460)</f>
        <v>3715</v>
      </c>
      <c r="R460" s="2" t="n">
        <f aca="false">Q460*0.85*9681.35/(A460-A$2)</f>
        <v>238838.148144531</v>
      </c>
      <c r="U460" s="1" t="n">
        <f aca="false">IF(L459&lt;&gt;0,0,IF(AND(M459&gt;0,OR(AND((D457-I457)&gt;=(2/3*K$3),(E457-I457)&gt;0),AND((D458-I458)&gt;=(2/3*K$3),(E458-I458)&gt;0),AND((D459-I459)&gt;=(2/3*K$3),(E459-I459)&gt;0))),1,IF(AND(M459&lt;0,OR(AND((E457-I457)&lt;=(-2/3*K$3),(D457-I457)&lt;0),AND((E458-I458)&lt;=(-2/3*K$3),(D458-I458)&lt;0),AND((E459-I459)&lt;=(-2/3*K$3),(D459-I459)&lt;0))),1,U459)))</f>
        <v>0</v>
      </c>
      <c r="V460" s="2" t="n">
        <f aca="false">IF(L460=1,INT(((I460+K$2)+4.95)/5)*5,IF((L460=-1),INT(((I460-K$2))/5)*5,IF(OR(L460=2,L460=-2),N460,V459)))</f>
        <v>32535</v>
      </c>
      <c r="W460" s="2" t="n">
        <f aca="false">IF(AND(M460&gt;0,(D460-V460)&gt;=K$3),V460+K$3,IF(AND(M460&lt;0,(E460-V460)&lt;=K$4),V460-K$4,V460))</f>
        <v>32535</v>
      </c>
    </row>
    <row r="461" customFormat="false" ht="12.75" hidden="false" customHeight="false" outlineLevel="0" collapsed="false">
      <c r="A461" s="4" t="n">
        <f aca="false">[1]Foglio1!A461</f>
        <v>37282</v>
      </c>
      <c r="B461" s="5" t="n">
        <f aca="false">[1]Foglio1!B461</f>
        <v>17.4</v>
      </c>
      <c r="C461" s="2" t="n">
        <f aca="false">[1]Foglio1!C461</f>
        <v>0</v>
      </c>
      <c r="D461" s="2" t="n">
        <f aca="false">[1]Foglio1!D461</f>
        <v>0</v>
      </c>
      <c r="E461" s="2" t="n">
        <f aca="false">[1]Foglio1!E461</f>
        <v>0</v>
      </c>
      <c r="F461" s="2" t="n">
        <f aca="false">[1]Foglio1!F461</f>
        <v>0</v>
      </c>
      <c r="G461" s="2" t="n">
        <f aca="false">[1]Foglio1!G461</f>
        <v>0</v>
      </c>
      <c r="H461" s="2" t="n">
        <f aca="false">[1]Foglio1!H461</f>
        <v>0</v>
      </c>
      <c r="I461" s="2" t="n">
        <f aca="false">AVERAGE(C450:C460)</f>
        <v>0</v>
      </c>
      <c r="J461" s="3" t="n">
        <f aca="false">D461-I461</f>
        <v>0</v>
      </c>
      <c r="K461" s="3" t="n">
        <f aca="false">E461-I461</f>
        <v>0</v>
      </c>
      <c r="M461" s="1" t="n">
        <f aca="false">L461+M460</f>
        <v>0</v>
      </c>
      <c r="N461" s="2" t="n">
        <f aca="false">IF(AND(L461=1,M461=1,M460=0),INT((MAX(F461,I461+K$2)+4.95)/5)*5,IF(AND(L461=1,M461=0,M460=-1),V460+K$4,IF(AND(L461=-1,M461=-1,M460=0),INT((MIN(F461,I461-K$2))/5)*5,IF(AND(L461=-1,M461=0,M460=1),V460+K$3,IF(O461&gt;0,O461,N460)))))</f>
        <v>31905</v>
      </c>
      <c r="O461" s="2" t="n">
        <f aca="false">IF(AND(L461=2,M461=1,M460=-1,U461=1),INT((MAX(F461,I461+K$2)+4.95)/5)*5,IF(AND(L461=2,M461=1,M460=-1,U461=0),V460+K$3,IF(AND(L461=-2,M461=-1,M460=1,U461=1),INT((MIN(F461,I461-K$2))/5)*5,IF(AND(L461=-2,M461=-1,M460=1,U461=0),V460+K$4,IF(M461=0,0,O460)))))</f>
        <v>0</v>
      </c>
      <c r="P461" s="1" t="n">
        <f aca="false">IF(AND(L461=1,M461=0),N460-N461,IF(AND(L461=-1,M461=0),N461-N460,IF(AND(L461=2,M461=1),N460-N461,IF(AND(L461=-2,M461=-1),N461-N460,0))))</f>
        <v>0</v>
      </c>
      <c r="Q461" s="1" t="n">
        <f aca="false">SUM(P$13:P461)</f>
        <v>3715</v>
      </c>
      <c r="R461" s="2" t="n">
        <f aca="false">Q461*0.85*9681.35/(A461-A$2)</f>
        <v>238838.148144531</v>
      </c>
      <c r="U461" s="1" t="n">
        <f aca="false">IF(L460&lt;&gt;0,0,IF(AND(M460&gt;0,OR(AND((D458-I458)&gt;=(2/3*K$3),(E458-I458)&gt;0),AND((D459-I459)&gt;=(2/3*K$3),(E459-I459)&gt;0),AND((D460-I460)&gt;=(2/3*K$3),(E460-I460)&gt;0))),1,IF(AND(M460&lt;0,OR(AND((E458-I458)&lt;=(-2/3*K$3),(D458-I458)&lt;0),AND((E459-I459)&lt;=(-2/3*K$3),(D459-I459)&lt;0),AND((E460-I460)&lt;=(-2/3*K$3),(D460-I460)&lt;0))),1,U460)))</f>
        <v>0</v>
      </c>
      <c r="V461" s="2" t="n">
        <f aca="false">IF(L461=1,INT(((I461+K$2)+4.95)/5)*5,IF((L461=-1),INT(((I461-K$2))/5)*5,IF(OR(L461=2,L461=-2),N461,V460)))</f>
        <v>32535</v>
      </c>
      <c r="W461" s="2" t="n">
        <f aca="false">IF(AND(M461&gt;0,(D461-V461)&gt;=K$3),V461+K$3,IF(AND(M461&lt;0,(E461-V461)&lt;=K$4),V461-K$4,V461))</f>
        <v>32535</v>
      </c>
    </row>
    <row r="462" customFormat="false" ht="12.75" hidden="false" customHeight="false" outlineLevel="0" collapsed="false">
      <c r="A462" s="4" t="n">
        <f aca="false">[1]Foglio1!A462</f>
        <v>37282</v>
      </c>
      <c r="B462" s="5" t="n">
        <f aca="false">[1]Foglio1!B462</f>
        <v>10</v>
      </c>
      <c r="C462" s="2" t="n">
        <f aca="false">[1]Foglio1!C462</f>
        <v>0</v>
      </c>
      <c r="D462" s="2" t="n">
        <f aca="false">[1]Foglio1!D462</f>
        <v>0</v>
      </c>
      <c r="E462" s="2" t="n">
        <f aca="false">[1]Foglio1!E462</f>
        <v>0</v>
      </c>
      <c r="F462" s="2" t="n">
        <f aca="false">[1]Foglio1!F462</f>
        <v>0</v>
      </c>
      <c r="G462" s="2" t="n">
        <f aca="false">[1]Foglio1!G462</f>
        <v>0</v>
      </c>
      <c r="H462" s="2" t="n">
        <f aca="false">[1]Foglio1!H462</f>
        <v>0</v>
      </c>
      <c r="I462" s="2" t="n">
        <f aca="false">AVERAGE(C451:C461)</f>
        <v>0</v>
      </c>
      <c r="J462" s="3" t="n">
        <f aca="false">D462-I462</f>
        <v>0</v>
      </c>
      <c r="K462" s="3" t="n">
        <f aca="false">E462-I462</f>
        <v>0</v>
      </c>
      <c r="M462" s="1" t="n">
        <f aca="false">L462+M461</f>
        <v>0</v>
      </c>
      <c r="N462" s="2" t="n">
        <f aca="false">IF(AND(L462=1,M462=1,M461=0),INT((MAX(F462,I462+K$2)+4.95)/5)*5,IF(AND(L462=1,M462=0,M461=-1),V461+K$4,IF(AND(L462=-1,M462=-1,M461=0),INT((MIN(F462,I462-K$2))/5)*5,IF(AND(L462=-1,M462=0,M461=1),V461+K$3,IF(O462&gt;0,O462,N461)))))</f>
        <v>31905</v>
      </c>
      <c r="O462" s="2" t="n">
        <f aca="false">IF(AND(L462=2,M462=1,M461=-1,U462=1),INT((MAX(F462,I462+K$2)+4.95)/5)*5,IF(AND(L462=2,M462=1,M461=-1,U462=0),V461+K$3,IF(AND(L462=-2,M462=-1,M461=1,U462=1),INT((MIN(F462,I462-K$2))/5)*5,IF(AND(L462=-2,M462=-1,M461=1,U462=0),V461+K$4,IF(M462=0,0,O461)))))</f>
        <v>0</v>
      </c>
      <c r="P462" s="1" t="n">
        <f aca="false">IF(AND(L462=1,M462=0),N461-N462,IF(AND(L462=-1,M462=0),N462-N461,IF(AND(L462=2,M462=1),N461-N462,IF(AND(L462=-2,M462=-1),N462-N461,0))))</f>
        <v>0</v>
      </c>
      <c r="Q462" s="1" t="n">
        <f aca="false">SUM(P$13:P462)</f>
        <v>3715</v>
      </c>
      <c r="R462" s="2" t="n">
        <f aca="false">Q462*0.85*9681.35/(A462-A$2)</f>
        <v>238838.148144531</v>
      </c>
      <c r="U462" s="1" t="n">
        <f aca="false">IF(L461&lt;&gt;0,0,IF(AND(M461&gt;0,OR(AND((D459-I459)&gt;=(2/3*K$3),(E459-I459)&gt;0),AND((D460-I460)&gt;=(2/3*K$3),(E460-I460)&gt;0),AND((D461-I461)&gt;=(2/3*K$3),(E461-I461)&gt;0))),1,IF(AND(M461&lt;0,OR(AND((E459-I459)&lt;=(-2/3*K$3),(D459-I459)&lt;0),AND((E460-I460)&lt;=(-2/3*K$3),(D460-I460)&lt;0),AND((E461-I461)&lt;=(-2/3*K$3),(D461-I461)&lt;0))),1,U461)))</f>
        <v>0</v>
      </c>
      <c r="V462" s="2" t="n">
        <f aca="false">IF(L462=1,INT(((I462+K$2)+4.95)/5)*5,IF((L462=-1),INT(((I462-K$2))/5)*5,IF(OR(L462=2,L462=-2),N462,V461)))</f>
        <v>32535</v>
      </c>
      <c r="W462" s="2" t="n">
        <f aca="false">IF(AND(M462&gt;0,(D462-V462)&gt;=K$3),V462+K$3,IF(AND(M462&lt;0,(E462-V462)&lt;=K$4),V462-K$4,V462))</f>
        <v>32535</v>
      </c>
    </row>
    <row r="463" customFormat="false" ht="12.75" hidden="false" customHeight="false" outlineLevel="0" collapsed="false">
      <c r="A463" s="4" t="n">
        <f aca="false">[1]Foglio1!A463</f>
        <v>37282</v>
      </c>
      <c r="B463" s="5" t="n">
        <f aca="false">[1]Foglio1!B463</f>
        <v>12</v>
      </c>
      <c r="C463" s="2" t="n">
        <f aca="false">[1]Foglio1!C463</f>
        <v>0</v>
      </c>
      <c r="D463" s="2" t="n">
        <f aca="false">[1]Foglio1!D463</f>
        <v>0</v>
      </c>
      <c r="E463" s="2" t="n">
        <f aca="false">[1]Foglio1!E463</f>
        <v>0</v>
      </c>
      <c r="F463" s="2" t="n">
        <f aca="false">[1]Foglio1!F463</f>
        <v>0</v>
      </c>
      <c r="G463" s="2" t="n">
        <f aca="false">[1]Foglio1!G463</f>
        <v>0</v>
      </c>
      <c r="H463" s="2" t="n">
        <f aca="false">[1]Foglio1!H463</f>
        <v>0</v>
      </c>
      <c r="I463" s="2" t="n">
        <f aca="false">AVERAGE(C452:C462)</f>
        <v>0</v>
      </c>
      <c r="J463" s="3" t="n">
        <f aca="false">D463-I463</f>
        <v>0</v>
      </c>
      <c r="K463" s="3" t="n">
        <f aca="false">E463-I463</f>
        <v>0</v>
      </c>
      <c r="M463" s="1" t="n">
        <f aca="false">L463+M462</f>
        <v>0</v>
      </c>
      <c r="N463" s="2" t="n">
        <f aca="false">IF(AND(L463=1,M463=1,M462=0),INT((MAX(F463,I463+K$2)+4.95)/5)*5,IF(AND(L463=1,M463=0,M462=-1),V462+K$4,IF(AND(L463=-1,M463=-1,M462=0),INT((MIN(F463,I463-K$2))/5)*5,IF(AND(L463=-1,M463=0,M462=1),V462+K$3,IF(O463&gt;0,O463,N462)))))</f>
        <v>31905</v>
      </c>
      <c r="O463" s="2" t="n">
        <f aca="false">IF(AND(L463=2,M463=1,M462=-1,U463=1),INT((MAX(F463,I463+K$2)+4.95)/5)*5,IF(AND(L463=2,M463=1,M462=-1,U463=0),V462+K$3,IF(AND(L463=-2,M463=-1,M462=1,U463=1),INT((MIN(F463,I463-K$2))/5)*5,IF(AND(L463=-2,M463=-1,M462=1,U463=0),V462+K$4,IF(M463=0,0,O462)))))</f>
        <v>0</v>
      </c>
      <c r="P463" s="1" t="n">
        <f aca="false">IF(AND(L463=1,M463=0),N462-N463,IF(AND(L463=-1,M463=0),N463-N462,IF(AND(L463=2,M463=1),N462-N463,IF(AND(L463=-2,M463=-1),N463-N462,0))))</f>
        <v>0</v>
      </c>
      <c r="Q463" s="1" t="n">
        <f aca="false">SUM(P$13:P463)</f>
        <v>3715</v>
      </c>
      <c r="R463" s="2" t="n">
        <f aca="false">Q463*0.85*9681.35/(A463-A$2)</f>
        <v>238838.148144531</v>
      </c>
      <c r="U463" s="1" t="n">
        <f aca="false">IF(L462&lt;&gt;0,0,IF(AND(M462&gt;0,OR(AND((D460-I460)&gt;=(2/3*K$3),(E460-I460)&gt;0),AND((D461-I461)&gt;=(2/3*K$3),(E461-I461)&gt;0),AND((D462-I462)&gt;=(2/3*K$3),(E462-I462)&gt;0))),1,IF(AND(M462&lt;0,OR(AND((E460-I460)&lt;=(-2/3*K$3),(D460-I460)&lt;0),AND((E461-I461)&lt;=(-2/3*K$3),(D461-I461)&lt;0),AND((E462-I462)&lt;=(-2/3*K$3),(D462-I462)&lt;0))),1,U462)))</f>
        <v>0</v>
      </c>
      <c r="V463" s="2" t="n">
        <f aca="false">IF(L463=1,INT(((I463+K$2)+4.95)/5)*5,IF((L463=-1),INT(((I463-K$2))/5)*5,IF(OR(L463=2,L463=-2),N463,V462)))</f>
        <v>32535</v>
      </c>
      <c r="W463" s="2" t="n">
        <f aca="false">IF(AND(M463&gt;0,(D463-V463)&gt;=K$3),V463+K$3,IF(AND(M463&lt;0,(E463-V463)&lt;=K$4),V463-K$4,V463))</f>
        <v>32535</v>
      </c>
    </row>
    <row r="464" customFormat="false" ht="12.75" hidden="false" customHeight="false" outlineLevel="0" collapsed="false">
      <c r="A464" s="4" t="n">
        <f aca="false">[1]Foglio1!A464</f>
        <v>37282</v>
      </c>
      <c r="B464" s="5" t="n">
        <f aca="false">[1]Foglio1!B464</f>
        <v>14</v>
      </c>
      <c r="C464" s="2" t="n">
        <f aca="false">[1]Foglio1!C464</f>
        <v>0</v>
      </c>
      <c r="D464" s="2" t="n">
        <f aca="false">[1]Foglio1!D464</f>
        <v>0</v>
      </c>
      <c r="E464" s="2" t="n">
        <f aca="false">[1]Foglio1!E464</f>
        <v>0</v>
      </c>
      <c r="F464" s="2" t="n">
        <f aca="false">[1]Foglio1!F464</f>
        <v>0</v>
      </c>
      <c r="G464" s="2" t="n">
        <f aca="false">[1]Foglio1!G464</f>
        <v>0</v>
      </c>
      <c r="H464" s="2" t="n">
        <f aca="false">[1]Foglio1!H464</f>
        <v>0</v>
      </c>
      <c r="I464" s="2" t="n">
        <f aca="false">AVERAGE(C453:C463)</f>
        <v>0</v>
      </c>
      <c r="J464" s="3" t="n">
        <f aca="false">D464-I464</f>
        <v>0</v>
      </c>
      <c r="K464" s="3" t="n">
        <f aca="false">E464-I464</f>
        <v>0</v>
      </c>
      <c r="M464" s="1" t="n">
        <f aca="false">L464+M463</f>
        <v>0</v>
      </c>
      <c r="N464" s="2" t="n">
        <f aca="false">IF(AND(L464=1,M464=1,M463=0),INT((MAX(F464,I464+K$2)+4.95)/5)*5,IF(AND(L464=1,M464=0,M463=-1),V463+K$4,IF(AND(L464=-1,M464=-1,M463=0),INT((MIN(F464,I464-K$2))/5)*5,IF(AND(L464=-1,M464=0,M463=1),V463+K$3,IF(O464&gt;0,O464,N463)))))</f>
        <v>31905</v>
      </c>
      <c r="O464" s="2" t="n">
        <f aca="false">IF(AND(L464=2,M464=1,M463=-1,U464=1),INT((MAX(F464,I464+K$2)+4.95)/5)*5,IF(AND(L464=2,M464=1,M463=-1,U464=0),V463+K$3,IF(AND(L464=-2,M464=-1,M463=1,U464=1),INT((MIN(F464,I464-K$2))/5)*5,IF(AND(L464=-2,M464=-1,M463=1,U464=0),V463+K$4,IF(M464=0,0,O463)))))</f>
        <v>0</v>
      </c>
      <c r="P464" s="1" t="n">
        <f aca="false">IF(AND(L464=1,M464=0),N463-N464,IF(AND(L464=-1,M464=0),N464-N463,IF(AND(L464=2,M464=1),N463-N464,IF(AND(L464=-2,M464=-1),N464-N463,0))))</f>
        <v>0</v>
      </c>
      <c r="Q464" s="1" t="n">
        <f aca="false">SUM(P$13:P464)</f>
        <v>3715</v>
      </c>
      <c r="R464" s="2" t="n">
        <f aca="false">Q464*0.85*9681.35/(A464-A$2)</f>
        <v>238838.148144531</v>
      </c>
      <c r="U464" s="1" t="n">
        <f aca="false">IF(L463&lt;&gt;0,0,IF(AND(M463&gt;0,OR(AND((D461-I461)&gt;=(2/3*K$3),(E461-I461)&gt;0),AND((D462-I462)&gt;=(2/3*K$3),(E462-I462)&gt;0),AND((D463-I463)&gt;=(2/3*K$3),(E463-I463)&gt;0))),1,IF(AND(M463&lt;0,OR(AND((E461-I461)&lt;=(-2/3*K$3),(D461-I461)&lt;0),AND((E462-I462)&lt;=(-2/3*K$3),(D462-I462)&lt;0),AND((E463-I463)&lt;=(-2/3*K$3),(D463-I463)&lt;0))),1,U463)))</f>
        <v>0</v>
      </c>
      <c r="V464" s="2" t="n">
        <f aca="false">IF(L464=1,INT(((I464+K$2)+4.95)/5)*5,IF((L464=-1),INT(((I464-K$2))/5)*5,IF(OR(L464=2,L464=-2),N464,V463)))</f>
        <v>32535</v>
      </c>
      <c r="W464" s="2" t="n">
        <f aca="false">IF(AND(M464&gt;0,(D464-V464)&gt;=K$3),V464+K$3,IF(AND(M464&lt;0,(E464-V464)&lt;=K$4),V464-K$4,V464))</f>
        <v>32535</v>
      </c>
    </row>
    <row r="465" customFormat="false" ht="12.75" hidden="false" customHeight="false" outlineLevel="0" collapsed="false">
      <c r="A465" s="4" t="n">
        <f aca="false">[1]Foglio1!A465</f>
        <v>37282</v>
      </c>
      <c r="B465" s="5" t="n">
        <f aca="false">[1]Foglio1!B465</f>
        <v>16</v>
      </c>
      <c r="C465" s="2" t="n">
        <f aca="false">[1]Foglio1!C465</f>
        <v>0</v>
      </c>
      <c r="D465" s="2" t="n">
        <f aca="false">[1]Foglio1!D465</f>
        <v>0</v>
      </c>
      <c r="E465" s="2" t="n">
        <f aca="false">[1]Foglio1!E465</f>
        <v>0</v>
      </c>
      <c r="F465" s="2" t="n">
        <f aca="false">[1]Foglio1!F465</f>
        <v>0</v>
      </c>
      <c r="G465" s="2" t="n">
        <f aca="false">[1]Foglio1!G465</f>
        <v>0</v>
      </c>
      <c r="H465" s="2" t="n">
        <f aca="false">[1]Foglio1!H465</f>
        <v>0</v>
      </c>
      <c r="I465" s="2" t="n">
        <f aca="false">AVERAGE(C454:C464)</f>
        <v>0</v>
      </c>
      <c r="J465" s="3" t="n">
        <f aca="false">D465-I465</f>
        <v>0</v>
      </c>
      <c r="K465" s="3" t="n">
        <f aca="false">E465-I465</f>
        <v>0</v>
      </c>
      <c r="M465" s="1" t="n">
        <f aca="false">L465+M464</f>
        <v>0</v>
      </c>
      <c r="N465" s="2" t="n">
        <f aca="false">IF(AND(L465=1,M465=1,M464=0),INT((MAX(F465,I465+K$2)+4.95)/5)*5,IF(AND(L465=1,M465=0,M464=-1),V464+K$4,IF(AND(L465=-1,M465=-1,M464=0),INT((MIN(F465,I465-K$2))/5)*5,IF(AND(L465=-1,M465=0,M464=1),V464+K$3,IF(O465&gt;0,O465,N464)))))</f>
        <v>31905</v>
      </c>
      <c r="O465" s="2" t="n">
        <f aca="false">IF(AND(L465=2,M465=1,M464=-1,U465=1),INT((MAX(F465,I465+K$2)+4.95)/5)*5,IF(AND(L465=2,M465=1,M464=-1,U465=0),V464+K$3,IF(AND(L465=-2,M465=-1,M464=1,U465=1),INT((MIN(F465,I465-K$2))/5)*5,IF(AND(L465=-2,M465=-1,M464=1,U465=0),V464+K$4,IF(M465=0,0,O464)))))</f>
        <v>0</v>
      </c>
      <c r="P465" s="1" t="n">
        <f aca="false">IF(AND(L465=1,M465=0),N464-N465,IF(AND(L465=-1,M465=0),N465-N464,IF(AND(L465=2,M465=1),N464-N465,IF(AND(L465=-2,M465=-1),N465-N464,0))))</f>
        <v>0</v>
      </c>
      <c r="Q465" s="1" t="n">
        <f aca="false">SUM(P$13:P465)</f>
        <v>3715</v>
      </c>
      <c r="R465" s="2" t="n">
        <f aca="false">Q465*0.85*9681.35/(A465-A$2)</f>
        <v>238838.148144531</v>
      </c>
      <c r="U465" s="1" t="n">
        <f aca="false">IF(L464&lt;&gt;0,0,IF(AND(M464&gt;0,OR(AND((D462-I462)&gt;=(2/3*K$3),(E462-I462)&gt;0),AND((D463-I463)&gt;=(2/3*K$3),(E463-I463)&gt;0),AND((D464-I464)&gt;=(2/3*K$3),(E464-I464)&gt;0))),1,IF(AND(M464&lt;0,OR(AND((E462-I462)&lt;=(-2/3*K$3),(D462-I462)&lt;0),AND((E463-I463)&lt;=(-2/3*K$3),(D463-I463)&lt;0),AND((E464-I464)&lt;=(-2/3*K$3),(D464-I464)&lt;0))),1,U464)))</f>
        <v>0</v>
      </c>
      <c r="V465" s="2" t="n">
        <f aca="false">IF(L465=1,INT(((I465+K$2)+4.95)/5)*5,IF((L465=-1),INT(((I465-K$2))/5)*5,IF(OR(L465=2,L465=-2),N465,V464)))</f>
        <v>32535</v>
      </c>
      <c r="W465" s="2" t="n">
        <f aca="false">IF(AND(M465&gt;0,(D465-V465)&gt;=K$3),V465+K$3,IF(AND(M465&lt;0,(E465-V465)&lt;=K$4),V465-K$4,V465))</f>
        <v>32535</v>
      </c>
    </row>
    <row r="466" customFormat="false" ht="12.75" hidden="false" customHeight="false" outlineLevel="0" collapsed="false">
      <c r="A466" s="4" t="n">
        <f aca="false">[1]Foglio1!A466</f>
        <v>37282</v>
      </c>
      <c r="B466" s="5" t="n">
        <f aca="false">[1]Foglio1!B466</f>
        <v>17.4</v>
      </c>
      <c r="C466" s="2" t="n">
        <f aca="false">[1]Foglio1!C466</f>
        <v>0</v>
      </c>
      <c r="D466" s="2" t="n">
        <f aca="false">[1]Foglio1!D466</f>
        <v>0</v>
      </c>
      <c r="E466" s="2" t="n">
        <f aca="false">[1]Foglio1!E466</f>
        <v>0</v>
      </c>
      <c r="F466" s="2" t="n">
        <f aca="false">[1]Foglio1!F466</f>
        <v>0</v>
      </c>
      <c r="G466" s="2" t="n">
        <f aca="false">[1]Foglio1!G466</f>
        <v>0</v>
      </c>
      <c r="H466" s="2" t="n">
        <f aca="false">[1]Foglio1!H466</f>
        <v>0</v>
      </c>
      <c r="I466" s="2" t="n">
        <f aca="false">AVERAGE(C455:C465)</f>
        <v>0</v>
      </c>
      <c r="J466" s="3" t="n">
        <f aca="false">D466-I466</f>
        <v>0</v>
      </c>
      <c r="K466" s="3" t="n">
        <f aca="false">E466-I466</f>
        <v>0</v>
      </c>
      <c r="M466" s="1" t="n">
        <f aca="false">L466+M465</f>
        <v>0</v>
      </c>
      <c r="N466" s="2" t="n">
        <f aca="false">IF(AND(L466=1,M466=1,M465=0),INT((MAX(F466,I466+K$2)+4.95)/5)*5,IF(AND(L466=1,M466=0,M465=-1),V465+K$4,IF(AND(L466=-1,M466=-1,M465=0),INT((MIN(F466,I466-K$2))/5)*5,IF(AND(L466=-1,M466=0,M465=1),V465+K$3,IF(O466&gt;0,O466,N465)))))</f>
        <v>31905</v>
      </c>
      <c r="O466" s="2" t="n">
        <f aca="false">IF(AND(L466=2,M466=1,M465=-1,U466=1),INT((MAX(F466,I466+K$2)+4.95)/5)*5,IF(AND(L466=2,M466=1,M465=-1,U466=0),V465+K$3,IF(AND(L466=-2,M466=-1,M465=1,U466=1),INT((MIN(F466,I466-K$2))/5)*5,IF(AND(L466=-2,M466=-1,M465=1,U466=0),V465+K$4,IF(M466=0,0,O465)))))</f>
        <v>0</v>
      </c>
      <c r="P466" s="1" t="n">
        <f aca="false">IF(AND(L466=1,M466=0),N465-N466,IF(AND(L466=-1,M466=0),N466-N465,IF(AND(L466=2,M466=1),N465-N466,IF(AND(L466=-2,M466=-1),N466-N465,0))))</f>
        <v>0</v>
      </c>
      <c r="Q466" s="1" t="n">
        <f aca="false">SUM(P$13:P466)</f>
        <v>3715</v>
      </c>
      <c r="R466" s="2" t="n">
        <f aca="false">Q466*0.85*9681.35/(A466-A$2)</f>
        <v>238838.148144531</v>
      </c>
      <c r="U466" s="1" t="n">
        <f aca="false">IF(L465&lt;&gt;0,0,IF(AND(M465&gt;0,OR(AND((D463-I463)&gt;=(2/3*K$3),(E463-I463)&gt;0),AND((D464-I464)&gt;=(2/3*K$3),(E464-I464)&gt;0),AND((D465-I465)&gt;=(2/3*K$3),(E465-I465)&gt;0))),1,IF(AND(M465&lt;0,OR(AND((E463-I463)&lt;=(-2/3*K$3),(D463-I463)&lt;0),AND((E464-I464)&lt;=(-2/3*K$3),(D464-I464)&lt;0),AND((E465-I465)&lt;=(-2/3*K$3),(D465-I465)&lt;0))),1,U465)))</f>
        <v>0</v>
      </c>
      <c r="V466" s="2" t="n">
        <f aca="false">IF(L466=1,INT(((I466+K$2)+4.95)/5)*5,IF((L466=-1),INT(((I466-K$2))/5)*5,IF(OR(L466=2,L466=-2),N466,V465)))</f>
        <v>32535</v>
      </c>
      <c r="W466" s="2" t="n">
        <f aca="false">IF(AND(M466&gt;0,(D466-V466)&gt;=K$3),V466+K$3,IF(AND(M466&lt;0,(E466-V466)&lt;=K$4),V466-K$4,V466))</f>
        <v>32535</v>
      </c>
    </row>
    <row r="467" customFormat="false" ht="12.75" hidden="false" customHeight="false" outlineLevel="0" collapsed="false">
      <c r="A467" s="4" t="n">
        <f aca="false">[1]Foglio1!A467</f>
        <v>37282</v>
      </c>
      <c r="B467" s="5" t="n">
        <f aca="false">[1]Foglio1!B467</f>
        <v>10</v>
      </c>
      <c r="C467" s="2" t="n">
        <f aca="false">[1]Foglio1!C467</f>
        <v>0</v>
      </c>
      <c r="D467" s="2" t="n">
        <f aca="false">[1]Foglio1!D467</f>
        <v>0</v>
      </c>
      <c r="E467" s="2" t="n">
        <f aca="false">[1]Foglio1!E467</f>
        <v>0</v>
      </c>
      <c r="F467" s="2" t="n">
        <f aca="false">[1]Foglio1!F467</f>
        <v>0</v>
      </c>
      <c r="G467" s="2" t="n">
        <f aca="false">[1]Foglio1!G467</f>
        <v>0</v>
      </c>
      <c r="H467" s="2" t="n">
        <f aca="false">[1]Foglio1!H467</f>
        <v>0</v>
      </c>
      <c r="I467" s="2" t="n">
        <f aca="false">AVERAGE(C456:C466)</f>
        <v>0</v>
      </c>
      <c r="J467" s="3" t="n">
        <f aca="false">D467-I467</f>
        <v>0</v>
      </c>
      <c r="K467" s="3" t="n">
        <f aca="false">E467-I467</f>
        <v>0</v>
      </c>
      <c r="M467" s="1" t="n">
        <f aca="false">L467+M466</f>
        <v>0</v>
      </c>
      <c r="N467" s="2" t="n">
        <f aca="false">IF(AND(L467=1,M467=1,M466=0),INT((MAX(F467,I467+K$2)+4.95)/5)*5,IF(AND(L467=1,M467=0,M466=-1),V466+K$4,IF(AND(L467=-1,M467=-1,M466=0),INT((MIN(F467,I467-K$2))/5)*5,IF(AND(L467=-1,M467=0,M466=1),V466+K$3,IF(O467&gt;0,O467,N466)))))</f>
        <v>31905</v>
      </c>
      <c r="O467" s="2" t="n">
        <f aca="false">IF(AND(L467=2,M467=1,M466=-1,U467=1),INT((MAX(F467,I467+K$2)+4.95)/5)*5,IF(AND(L467=2,M467=1,M466=-1,U467=0),V466+K$3,IF(AND(L467=-2,M467=-1,M466=1,U467=1),INT((MIN(F467,I467-K$2))/5)*5,IF(AND(L467=-2,M467=-1,M466=1,U467=0),V466+K$4,IF(M467=0,0,O466)))))</f>
        <v>0</v>
      </c>
      <c r="P467" s="1" t="n">
        <f aca="false">IF(AND(L467=1,M467=0),N466-N467,IF(AND(L467=-1,M467=0),N467-N466,IF(AND(L467=2,M467=1),N466-N467,IF(AND(L467=-2,M467=-1),N467-N466,0))))</f>
        <v>0</v>
      </c>
      <c r="Q467" s="1" t="n">
        <f aca="false">SUM(P$13:P467)</f>
        <v>3715</v>
      </c>
      <c r="R467" s="2" t="n">
        <f aca="false">Q467*0.85*9681.35/(A467-A$2)</f>
        <v>238838.148144531</v>
      </c>
      <c r="U467" s="1" t="n">
        <f aca="false">IF(L466&lt;&gt;0,0,IF(AND(M466&gt;0,OR(AND((D464-I464)&gt;=(2/3*K$3),(E464-I464)&gt;0),AND((D465-I465)&gt;=(2/3*K$3),(E465-I465)&gt;0),AND((D466-I466)&gt;=(2/3*K$3),(E466-I466)&gt;0))),1,IF(AND(M466&lt;0,OR(AND((E464-I464)&lt;=(-2/3*K$3),(D464-I464)&lt;0),AND((E465-I465)&lt;=(-2/3*K$3),(D465-I465)&lt;0),AND((E466-I466)&lt;=(-2/3*K$3),(D466-I466)&lt;0))),1,U466)))</f>
        <v>0</v>
      </c>
      <c r="V467" s="2" t="n">
        <f aca="false">IF(L467=1,INT(((I467+K$2)+4.95)/5)*5,IF((L467=-1),INT(((I467-K$2))/5)*5,IF(OR(L467=2,L467=-2),N467,V466)))</f>
        <v>32535</v>
      </c>
      <c r="W467" s="2" t="n">
        <f aca="false">IF(AND(M467&gt;0,(D467-V467)&gt;=K$3),V467+K$3,IF(AND(M467&lt;0,(E467-V467)&lt;=K$4),V467-K$4,V467))</f>
        <v>32535</v>
      </c>
    </row>
    <row r="468" customFormat="false" ht="12.75" hidden="false" customHeight="false" outlineLevel="0" collapsed="false">
      <c r="A468" s="4" t="n">
        <f aca="false">[1]Foglio1!A468</f>
        <v>37282</v>
      </c>
      <c r="B468" s="5" t="n">
        <f aca="false">[1]Foglio1!B468</f>
        <v>12</v>
      </c>
      <c r="C468" s="2" t="n">
        <f aca="false">[1]Foglio1!C468</f>
        <v>0</v>
      </c>
      <c r="D468" s="2" t="n">
        <f aca="false">[1]Foglio1!D468</f>
        <v>0</v>
      </c>
      <c r="E468" s="2" t="n">
        <f aca="false">[1]Foglio1!E468</f>
        <v>0</v>
      </c>
      <c r="F468" s="2" t="n">
        <f aca="false">[1]Foglio1!F468</f>
        <v>0</v>
      </c>
      <c r="G468" s="2" t="n">
        <f aca="false">[1]Foglio1!G468</f>
        <v>0</v>
      </c>
      <c r="H468" s="2" t="n">
        <f aca="false">[1]Foglio1!H468</f>
        <v>0</v>
      </c>
      <c r="I468" s="2" t="n">
        <f aca="false">AVERAGE(C457:C467)</f>
        <v>0</v>
      </c>
      <c r="J468" s="3" t="n">
        <f aca="false">D468-I468</f>
        <v>0</v>
      </c>
      <c r="K468" s="3" t="n">
        <f aca="false">E468-I468</f>
        <v>0</v>
      </c>
      <c r="M468" s="1" t="n">
        <f aca="false">L468+M467</f>
        <v>0</v>
      </c>
      <c r="N468" s="2" t="n">
        <f aca="false">IF(AND(L468=1,M468=1,M467=0),INT((MAX(F468,I468+K$2)+4.95)/5)*5,IF(AND(L468=1,M468=0,M467=-1),V467+K$4,IF(AND(L468=-1,M468=-1,M467=0),INT((MIN(F468,I468-K$2))/5)*5,IF(AND(L468=-1,M468=0,M467=1),V467+K$3,IF(O468&gt;0,O468,N467)))))</f>
        <v>31905</v>
      </c>
      <c r="O468" s="2" t="n">
        <f aca="false">IF(AND(L468=2,M468=1,M467=-1,U468=1),INT((MAX(F468,I468+K$2)+4.95)/5)*5,IF(AND(L468=2,M468=1,M467=-1,U468=0),V467+K$3,IF(AND(L468=-2,M468=-1,M467=1,U468=1),INT((MIN(F468,I468-K$2))/5)*5,IF(AND(L468=-2,M468=-1,M467=1,U468=0),V467+K$4,IF(M468=0,0,O467)))))</f>
        <v>0</v>
      </c>
      <c r="P468" s="1" t="n">
        <f aca="false">IF(AND(L468=1,M468=0),N467-N468,IF(AND(L468=-1,M468=0),N468-N467,IF(AND(L468=2,M468=1),N467-N468,IF(AND(L468=-2,M468=-1),N468-N467,0))))</f>
        <v>0</v>
      </c>
      <c r="Q468" s="1" t="n">
        <f aca="false">SUM(P$13:P468)</f>
        <v>3715</v>
      </c>
      <c r="R468" s="2" t="n">
        <f aca="false">Q468*0.85*9681.35/(A468-A$2)</f>
        <v>238838.148144531</v>
      </c>
      <c r="U468" s="1" t="n">
        <f aca="false">IF(L467&lt;&gt;0,0,IF(AND(M467&gt;0,OR(AND((D465-I465)&gt;=(2/3*K$3),(E465-I465)&gt;0),AND((D466-I466)&gt;=(2/3*K$3),(E466-I466)&gt;0),AND((D467-I467)&gt;=(2/3*K$3),(E467-I467)&gt;0))),1,IF(AND(M467&lt;0,OR(AND((E465-I465)&lt;=(-2/3*K$3),(D465-I465)&lt;0),AND((E466-I466)&lt;=(-2/3*K$3),(D466-I466)&lt;0),AND((E467-I467)&lt;=(-2/3*K$3),(D467-I467)&lt;0))),1,U467)))</f>
        <v>0</v>
      </c>
      <c r="V468" s="2" t="n">
        <f aca="false">IF(L468=1,INT(((I468+K$2)+4.95)/5)*5,IF((L468=-1),INT(((I468-K$2))/5)*5,IF(OR(L468=2,L468=-2),N468,V467)))</f>
        <v>32535</v>
      </c>
      <c r="W468" s="2" t="n">
        <f aca="false">IF(AND(M468&gt;0,(D468-V468)&gt;=K$3),V468+K$3,IF(AND(M468&lt;0,(E468-V468)&lt;=K$4),V468-K$4,V468))</f>
        <v>32535</v>
      </c>
    </row>
    <row r="469" customFormat="false" ht="12.75" hidden="false" customHeight="false" outlineLevel="0" collapsed="false">
      <c r="A469" s="4" t="n">
        <f aca="false">[1]Foglio1!A469</f>
        <v>37282</v>
      </c>
      <c r="B469" s="5" t="n">
        <f aca="false">[1]Foglio1!B469</f>
        <v>14</v>
      </c>
      <c r="C469" s="2" t="n">
        <f aca="false">[1]Foglio1!C469</f>
        <v>0</v>
      </c>
      <c r="D469" s="2" t="n">
        <f aca="false">[1]Foglio1!D469</f>
        <v>0</v>
      </c>
      <c r="E469" s="2" t="n">
        <f aca="false">[1]Foglio1!E469</f>
        <v>0</v>
      </c>
      <c r="F469" s="2" t="n">
        <f aca="false">[1]Foglio1!F469</f>
        <v>0</v>
      </c>
      <c r="G469" s="2" t="n">
        <f aca="false">[1]Foglio1!G469</f>
        <v>0</v>
      </c>
      <c r="H469" s="2" t="n">
        <f aca="false">[1]Foglio1!H469</f>
        <v>0</v>
      </c>
      <c r="I469" s="2" t="n">
        <f aca="false">AVERAGE(C458:C468)</f>
        <v>0</v>
      </c>
      <c r="J469" s="3" t="n">
        <f aca="false">D469-I469</f>
        <v>0</v>
      </c>
      <c r="K469" s="3" t="n">
        <f aca="false">E469-I469</f>
        <v>0</v>
      </c>
      <c r="M469" s="1" t="n">
        <f aca="false">L469+M468</f>
        <v>0</v>
      </c>
      <c r="N469" s="2" t="n">
        <f aca="false">IF(AND(L469=1,M469=1,M468=0),INT((MAX(F469,I469+K$2)+4.95)/5)*5,IF(AND(L469=1,M469=0,M468=-1),V468+K$4,IF(AND(L469=-1,M469=-1,M468=0),INT((MIN(F469,I469-K$2))/5)*5,IF(AND(L469=-1,M469=0,M468=1),V468+K$3,IF(O469&gt;0,O469,N468)))))</f>
        <v>31905</v>
      </c>
      <c r="O469" s="2" t="n">
        <f aca="false">IF(AND(L469=2,M469=1,M468=-1,U469=1),INT((MAX(F469,I469+K$2)+4.95)/5)*5,IF(AND(L469=2,M469=1,M468=-1,U469=0),V468+K$3,IF(AND(L469=-2,M469=-1,M468=1,U469=1),INT((MIN(F469,I469-K$2))/5)*5,IF(AND(L469=-2,M469=-1,M468=1,U469=0),V468+K$4,IF(M469=0,0,O468)))))</f>
        <v>0</v>
      </c>
      <c r="P469" s="1" t="n">
        <f aca="false">IF(AND(L469=1,M469=0),N468-N469,IF(AND(L469=-1,M469=0),N469-N468,IF(AND(L469=2,M469=1),N468-N469,IF(AND(L469=-2,M469=-1),N469-N468,0))))</f>
        <v>0</v>
      </c>
      <c r="Q469" s="1" t="n">
        <f aca="false">SUM(P$13:P469)</f>
        <v>3715</v>
      </c>
      <c r="R469" s="2" t="n">
        <f aca="false">Q469*0.85*9681.35/(A469-A$2)</f>
        <v>238838.148144531</v>
      </c>
      <c r="U469" s="1" t="n">
        <f aca="false">IF(L468&lt;&gt;0,0,IF(AND(M468&gt;0,OR(AND((D466-I466)&gt;=(2/3*K$3),(E466-I466)&gt;0),AND((D467-I467)&gt;=(2/3*K$3),(E467-I467)&gt;0),AND((D468-I468)&gt;=(2/3*K$3),(E468-I468)&gt;0))),1,IF(AND(M468&lt;0,OR(AND((E466-I466)&lt;=(-2/3*K$3),(D466-I466)&lt;0),AND((E467-I467)&lt;=(-2/3*K$3),(D467-I467)&lt;0),AND((E468-I468)&lt;=(-2/3*K$3),(D468-I468)&lt;0))),1,U468)))</f>
        <v>0</v>
      </c>
      <c r="V469" s="2" t="n">
        <f aca="false">IF(L469=1,INT(((I469+K$2)+4.95)/5)*5,IF((L469=-1),INT(((I469-K$2))/5)*5,IF(OR(L469=2,L469=-2),N469,V468)))</f>
        <v>32535</v>
      </c>
      <c r="W469" s="2" t="n">
        <f aca="false">IF(AND(M469&gt;0,(D469-V469)&gt;=K$3),V469+K$3,IF(AND(M469&lt;0,(E469-V469)&lt;=K$4),V469-K$4,V469))</f>
        <v>32535</v>
      </c>
    </row>
    <row r="470" customFormat="false" ht="12.75" hidden="false" customHeight="false" outlineLevel="0" collapsed="false">
      <c r="A470" s="4" t="n">
        <f aca="false">[1]Foglio1!A470</f>
        <v>37282</v>
      </c>
      <c r="B470" s="5" t="n">
        <f aca="false">[1]Foglio1!B470</f>
        <v>16</v>
      </c>
      <c r="C470" s="2" t="n">
        <f aca="false">[1]Foglio1!C470</f>
        <v>0</v>
      </c>
      <c r="D470" s="2" t="n">
        <f aca="false">[1]Foglio1!D470</f>
        <v>0</v>
      </c>
      <c r="E470" s="2" t="n">
        <f aca="false">[1]Foglio1!E470</f>
        <v>0</v>
      </c>
      <c r="F470" s="2" t="n">
        <f aca="false">[1]Foglio1!F470</f>
        <v>0</v>
      </c>
      <c r="G470" s="2" t="n">
        <f aca="false">[1]Foglio1!G470</f>
        <v>0</v>
      </c>
      <c r="H470" s="2" t="n">
        <f aca="false">[1]Foglio1!H470</f>
        <v>0</v>
      </c>
      <c r="I470" s="2" t="n">
        <f aca="false">AVERAGE(C459:C469)</f>
        <v>0</v>
      </c>
      <c r="J470" s="3" t="n">
        <f aca="false">D470-I470</f>
        <v>0</v>
      </c>
      <c r="K470" s="3" t="n">
        <f aca="false">E470-I470</f>
        <v>0</v>
      </c>
      <c r="M470" s="1" t="n">
        <f aca="false">L470+M469</f>
        <v>0</v>
      </c>
      <c r="N470" s="2" t="n">
        <f aca="false">IF(AND(L470=1,M470=1,M469=0),INT((MAX(F470,I470+K$2)+4.95)/5)*5,IF(AND(L470=1,M470=0,M469=-1),V469+K$4,IF(AND(L470=-1,M470=-1,M469=0),INT((MIN(F470,I470-K$2))/5)*5,IF(AND(L470=-1,M470=0,M469=1),V469+K$3,IF(O470&gt;0,O470,N469)))))</f>
        <v>31905</v>
      </c>
      <c r="O470" s="2" t="n">
        <f aca="false">IF(AND(L470=2,M470=1,M469=-1,U470=1),INT((MAX(F470,I470+K$2)+4.95)/5)*5,IF(AND(L470=2,M470=1,M469=-1,U470=0),V469+K$3,IF(AND(L470=-2,M470=-1,M469=1,U470=1),INT((MIN(F470,I470-K$2))/5)*5,IF(AND(L470=-2,M470=-1,M469=1,U470=0),V469+K$4,IF(M470=0,0,O469)))))</f>
        <v>0</v>
      </c>
      <c r="P470" s="1" t="n">
        <f aca="false">IF(AND(L470=1,M470=0),N469-N470,IF(AND(L470=-1,M470=0),N470-N469,IF(AND(L470=2,M470=1),N469-N470,IF(AND(L470=-2,M470=-1),N470-N469,0))))</f>
        <v>0</v>
      </c>
      <c r="Q470" s="1" t="n">
        <f aca="false">SUM(P$13:P470)</f>
        <v>3715</v>
      </c>
      <c r="R470" s="2" t="n">
        <f aca="false">Q470*0.85*9681.35/(A470-A$2)</f>
        <v>238838.148144531</v>
      </c>
      <c r="U470" s="1" t="n">
        <f aca="false">IF(L469&lt;&gt;0,0,IF(AND(M469&gt;0,OR(AND((D467-I467)&gt;=(2/3*K$3),(E467-I467)&gt;0),AND((D468-I468)&gt;=(2/3*K$3),(E468-I468)&gt;0),AND((D469-I469)&gt;=(2/3*K$3),(E469-I469)&gt;0))),1,IF(AND(M469&lt;0,OR(AND((E467-I467)&lt;=(-2/3*K$3),(D467-I467)&lt;0),AND((E468-I468)&lt;=(-2/3*K$3),(D468-I468)&lt;0),AND((E469-I469)&lt;=(-2/3*K$3),(D469-I469)&lt;0))),1,U469)))</f>
        <v>0</v>
      </c>
      <c r="V470" s="2" t="n">
        <f aca="false">IF(L470=1,INT(((I470+K$2)+4.95)/5)*5,IF((L470=-1),INT(((I470-K$2))/5)*5,IF(OR(L470=2,L470=-2),N470,V469)))</f>
        <v>32535</v>
      </c>
      <c r="W470" s="2" t="n">
        <f aca="false">IF(AND(M470&gt;0,(D470-V470)&gt;=K$3),V470+K$3,IF(AND(M470&lt;0,(E470-V470)&lt;=K$4),V470-K$4,V470))</f>
        <v>32535</v>
      </c>
    </row>
    <row r="471" customFormat="false" ht="12.75" hidden="false" customHeight="false" outlineLevel="0" collapsed="false">
      <c r="A471" s="4" t="n">
        <f aca="false">[1]Foglio1!A471</f>
        <v>37282</v>
      </c>
      <c r="B471" s="5" t="n">
        <f aca="false">[1]Foglio1!B471</f>
        <v>17.4</v>
      </c>
      <c r="C471" s="2" t="n">
        <f aca="false">[1]Foglio1!C471</f>
        <v>0</v>
      </c>
      <c r="D471" s="2" t="n">
        <f aca="false">[1]Foglio1!D471</f>
        <v>0</v>
      </c>
      <c r="E471" s="2" t="n">
        <f aca="false">[1]Foglio1!E471</f>
        <v>0</v>
      </c>
      <c r="F471" s="2" t="n">
        <f aca="false">[1]Foglio1!F471</f>
        <v>0</v>
      </c>
      <c r="G471" s="2" t="n">
        <f aca="false">[1]Foglio1!G471</f>
        <v>0</v>
      </c>
      <c r="H471" s="2" t="n">
        <f aca="false">[1]Foglio1!H471</f>
        <v>0</v>
      </c>
      <c r="I471" s="2" t="n">
        <f aca="false">AVERAGE(C460:C470)</f>
        <v>0</v>
      </c>
      <c r="J471" s="3" t="n">
        <f aca="false">D471-I471</f>
        <v>0</v>
      </c>
      <c r="K471" s="3" t="n">
        <f aca="false">E471-I471</f>
        <v>0</v>
      </c>
      <c r="M471" s="1" t="n">
        <f aca="false">L471+M470</f>
        <v>0</v>
      </c>
      <c r="N471" s="2" t="n">
        <f aca="false">IF(AND(L471=1,M471=1,M470=0),INT((MAX(F471,I471+K$2)+4.95)/5)*5,IF(AND(L471=1,M471=0,M470=-1),V470+K$4,IF(AND(L471=-1,M471=-1,M470=0),INT((MIN(F471,I471-K$2))/5)*5,IF(AND(L471=-1,M471=0,M470=1),V470+K$3,IF(O471&gt;0,O471,N470)))))</f>
        <v>31905</v>
      </c>
      <c r="O471" s="2" t="n">
        <f aca="false">IF(AND(L471=2,M471=1,M470=-1,U471=1),INT((MAX(F471,I471+K$2)+4.95)/5)*5,IF(AND(L471=2,M471=1,M470=-1,U471=0),V470+K$3,IF(AND(L471=-2,M471=-1,M470=1,U471=1),INT((MIN(F471,I471-K$2))/5)*5,IF(AND(L471=-2,M471=-1,M470=1,U471=0),V470+K$4,IF(M471=0,0,O470)))))</f>
        <v>0</v>
      </c>
      <c r="P471" s="1" t="n">
        <f aca="false">IF(AND(L471=1,M471=0),N470-N471,IF(AND(L471=-1,M471=0),N471-N470,IF(AND(L471=2,M471=1),N470-N471,IF(AND(L471=-2,M471=-1),N471-N470,0))))</f>
        <v>0</v>
      </c>
      <c r="Q471" s="1" t="n">
        <f aca="false">SUM(P$13:P471)</f>
        <v>3715</v>
      </c>
      <c r="R471" s="2" t="n">
        <f aca="false">Q471*0.85*9681.35/(A471-A$2)</f>
        <v>238838.148144531</v>
      </c>
      <c r="U471" s="1" t="n">
        <f aca="false">IF(L470&lt;&gt;0,0,IF(AND(M470&gt;0,OR(AND((D468-I468)&gt;=(2/3*K$3),(E468-I468)&gt;0),AND((D469-I469)&gt;=(2/3*K$3),(E469-I469)&gt;0),AND((D470-I470)&gt;=(2/3*K$3),(E470-I470)&gt;0))),1,IF(AND(M470&lt;0,OR(AND((E468-I468)&lt;=(-2/3*K$3),(D468-I468)&lt;0),AND((E469-I469)&lt;=(-2/3*K$3),(D469-I469)&lt;0),AND((E470-I470)&lt;=(-2/3*K$3),(D470-I470)&lt;0))),1,U470)))</f>
        <v>0</v>
      </c>
      <c r="V471" s="2" t="n">
        <f aca="false">IF(L471=1,INT(((I471+K$2)+4.95)/5)*5,IF((L471=-1),INT(((I471-K$2))/5)*5,IF(OR(L471=2,L471=-2),N471,V470)))</f>
        <v>32535</v>
      </c>
      <c r="W471" s="2" t="n">
        <f aca="false">IF(AND(M471&gt;0,(D471-V471)&gt;=K$3),V471+K$3,IF(AND(M471&lt;0,(E471-V471)&lt;=K$4),V471-K$4,V471))</f>
        <v>32535</v>
      </c>
    </row>
    <row r="472" customFormat="false" ht="12.75" hidden="false" customHeight="false" outlineLevel="0" collapsed="false">
      <c r="A472" s="4" t="n">
        <f aca="false">[1]Foglio1!A472</f>
        <v>37282</v>
      </c>
      <c r="B472" s="5" t="n">
        <f aca="false">[1]Foglio1!B472</f>
        <v>10</v>
      </c>
      <c r="C472" s="2" t="n">
        <f aca="false">[1]Foglio1!C472</f>
        <v>0</v>
      </c>
      <c r="D472" s="2" t="n">
        <f aca="false">[1]Foglio1!D472</f>
        <v>0</v>
      </c>
      <c r="E472" s="2" t="n">
        <f aca="false">[1]Foglio1!E472</f>
        <v>0</v>
      </c>
      <c r="F472" s="2" t="n">
        <f aca="false">[1]Foglio1!F472</f>
        <v>0</v>
      </c>
      <c r="G472" s="2" t="n">
        <f aca="false">[1]Foglio1!G472</f>
        <v>0</v>
      </c>
      <c r="H472" s="2" t="n">
        <f aca="false">[1]Foglio1!H472</f>
        <v>0</v>
      </c>
      <c r="I472" s="2" t="n">
        <f aca="false">AVERAGE(C461:C471)</f>
        <v>0</v>
      </c>
      <c r="J472" s="3" t="n">
        <f aca="false">D472-I472</f>
        <v>0</v>
      </c>
      <c r="K472" s="3" t="n">
        <f aca="false">E472-I472</f>
        <v>0</v>
      </c>
      <c r="M472" s="1" t="n">
        <f aca="false">L472+M471</f>
        <v>0</v>
      </c>
      <c r="N472" s="2" t="n">
        <f aca="false">IF(AND(L472=1,M472=1,M471=0),INT((MAX(F472,I472+K$2)+4.95)/5)*5,IF(AND(L472=1,M472=0,M471=-1),V471+K$4,IF(AND(L472=-1,M472=-1,M471=0),INT((MIN(F472,I472-K$2))/5)*5,IF(AND(L472=-1,M472=0,M471=1),V471+K$3,IF(O472&gt;0,O472,N471)))))</f>
        <v>31905</v>
      </c>
      <c r="O472" s="2" t="n">
        <f aca="false">IF(AND(L472=2,M472=1,M471=-1,U472=1),INT((MAX(F472,I472+K$2)+4.95)/5)*5,IF(AND(L472=2,M472=1,M471=-1,U472=0),V471+K$3,IF(AND(L472=-2,M472=-1,M471=1,U472=1),INT((MIN(F472,I472-K$2))/5)*5,IF(AND(L472=-2,M472=-1,M471=1,U472=0),V471+K$4,IF(M472=0,0,O471)))))</f>
        <v>0</v>
      </c>
      <c r="P472" s="1" t="n">
        <f aca="false">IF(AND(L472=1,M472=0),N471-N472,IF(AND(L472=-1,M472=0),N472-N471,IF(AND(L472=2,M472=1),N471-N472,IF(AND(L472=-2,M472=-1),N472-N471,0))))</f>
        <v>0</v>
      </c>
      <c r="Q472" s="1" t="n">
        <f aca="false">SUM(P$13:P472)</f>
        <v>3715</v>
      </c>
      <c r="R472" s="2" t="n">
        <f aca="false">Q472*0.85*9681.35/(A472-A$2)</f>
        <v>238838.148144531</v>
      </c>
      <c r="U472" s="1" t="n">
        <f aca="false">IF(L471&lt;&gt;0,0,IF(AND(M471&gt;0,OR(AND((D469-I469)&gt;=(2/3*K$3),(E469-I469)&gt;0),AND((D470-I470)&gt;=(2/3*K$3),(E470-I470)&gt;0),AND((D471-I471)&gt;=(2/3*K$3),(E471-I471)&gt;0))),1,IF(AND(M471&lt;0,OR(AND((E469-I469)&lt;=(-2/3*K$3),(D469-I469)&lt;0),AND((E470-I470)&lt;=(-2/3*K$3),(D470-I470)&lt;0),AND((E471-I471)&lt;=(-2/3*K$3),(D471-I471)&lt;0))),1,U471)))</f>
        <v>0</v>
      </c>
      <c r="V472" s="2" t="n">
        <f aca="false">IF(L472=1,INT(((I472+K$2)+4.95)/5)*5,IF((L472=-1),INT(((I472-K$2))/5)*5,IF(OR(L472=2,L472=-2),N472,V471)))</f>
        <v>32535</v>
      </c>
      <c r="W472" s="2" t="n">
        <f aca="false">IF(AND(M472&gt;0,(D472-V472)&gt;=K$3),V472+K$3,IF(AND(M472&lt;0,(E472-V472)&lt;=K$4),V472-K$4,V472))</f>
        <v>32535</v>
      </c>
    </row>
    <row r="473" customFormat="false" ht="12.75" hidden="false" customHeight="false" outlineLevel="0" collapsed="false">
      <c r="A473" s="4" t="n">
        <f aca="false">[1]Foglio1!A473</f>
        <v>37282</v>
      </c>
      <c r="B473" s="5" t="n">
        <f aca="false">[1]Foglio1!B473</f>
        <v>12</v>
      </c>
      <c r="C473" s="2" t="n">
        <f aca="false">[1]Foglio1!C473</f>
        <v>0</v>
      </c>
      <c r="D473" s="2" t="n">
        <f aca="false">[1]Foglio1!D473</f>
        <v>0</v>
      </c>
      <c r="E473" s="2" t="n">
        <f aca="false">[1]Foglio1!E473</f>
        <v>0</v>
      </c>
      <c r="F473" s="2" t="n">
        <f aca="false">[1]Foglio1!F473</f>
        <v>0</v>
      </c>
      <c r="G473" s="2" t="n">
        <f aca="false">[1]Foglio1!G473</f>
        <v>0</v>
      </c>
      <c r="H473" s="2" t="n">
        <f aca="false">[1]Foglio1!H473</f>
        <v>0</v>
      </c>
      <c r="I473" s="2" t="n">
        <f aca="false">AVERAGE(C462:C472)</f>
        <v>0</v>
      </c>
      <c r="J473" s="3" t="n">
        <f aca="false">D473-I473</f>
        <v>0</v>
      </c>
      <c r="K473" s="3" t="n">
        <f aca="false">E473-I473</f>
        <v>0</v>
      </c>
      <c r="M473" s="1" t="n">
        <f aca="false">L473+M472</f>
        <v>0</v>
      </c>
      <c r="N473" s="2" t="n">
        <f aca="false">IF(AND(L473=1,M473=1,M472=0),INT((MAX(F473,I473+K$2)+4.95)/5)*5,IF(AND(L473=1,M473=0,M472=-1),V472+K$4,IF(AND(L473=-1,M473=-1,M472=0),INT((MIN(F473,I473-K$2))/5)*5,IF(AND(L473=-1,M473=0,M472=1),V472+K$3,IF(O473&gt;0,O473,N472)))))</f>
        <v>31905</v>
      </c>
      <c r="O473" s="2" t="n">
        <f aca="false">IF(AND(L473=2,M473=1,M472=-1,U473=1),INT((MAX(F473,I473+K$2)+4.95)/5)*5,IF(AND(L473=2,M473=1,M472=-1,U473=0),V472+K$3,IF(AND(L473=-2,M473=-1,M472=1,U473=1),INT((MIN(F473,I473-K$2))/5)*5,IF(AND(L473=-2,M473=-1,M472=1,U473=0),V472+K$4,IF(M473=0,0,O472)))))</f>
        <v>0</v>
      </c>
      <c r="P473" s="1" t="n">
        <f aca="false">IF(AND(L473=1,M473=0),N472-N473,IF(AND(L473=-1,M473=0),N473-N472,IF(AND(L473=2,M473=1),N472-N473,IF(AND(L473=-2,M473=-1),N473-N472,0))))</f>
        <v>0</v>
      </c>
      <c r="Q473" s="1" t="n">
        <f aca="false">SUM(P$13:P473)</f>
        <v>3715</v>
      </c>
      <c r="R473" s="2" t="n">
        <f aca="false">Q473*0.85*9681.35/(A473-A$2)</f>
        <v>238838.148144531</v>
      </c>
      <c r="U473" s="1" t="n">
        <f aca="false">IF(L472&lt;&gt;0,0,IF(AND(M472&gt;0,OR(AND((D470-I470)&gt;=(2/3*K$3),(E470-I470)&gt;0),AND((D471-I471)&gt;=(2/3*K$3),(E471-I471)&gt;0),AND((D472-I472)&gt;=(2/3*K$3),(E472-I472)&gt;0))),1,IF(AND(M472&lt;0,OR(AND((E470-I470)&lt;=(-2/3*K$3),(D470-I470)&lt;0),AND((E471-I471)&lt;=(-2/3*K$3),(D471-I471)&lt;0),AND((E472-I472)&lt;=(-2/3*K$3),(D472-I472)&lt;0))),1,U472)))</f>
        <v>0</v>
      </c>
      <c r="V473" s="2" t="n">
        <f aca="false">IF(L473=1,INT(((I473+K$2)+4.95)/5)*5,IF((L473=-1),INT(((I473-K$2))/5)*5,IF(OR(L473=2,L473=-2),N473,V472)))</f>
        <v>32535</v>
      </c>
      <c r="W473" s="2" t="n">
        <f aca="false">IF(AND(M473&gt;0,(D473-V473)&gt;=K$3),V473+K$3,IF(AND(M473&lt;0,(E473-V473)&lt;=K$4),V473-K$4,V473))</f>
        <v>32535</v>
      </c>
    </row>
    <row r="474" customFormat="false" ht="12.75" hidden="false" customHeight="false" outlineLevel="0" collapsed="false">
      <c r="A474" s="4" t="n">
        <f aca="false">[1]Foglio1!A474</f>
        <v>37282</v>
      </c>
      <c r="B474" s="5" t="n">
        <f aca="false">[1]Foglio1!B474</f>
        <v>14</v>
      </c>
      <c r="C474" s="2" t="n">
        <f aca="false">[1]Foglio1!C474</f>
        <v>0</v>
      </c>
      <c r="D474" s="2" t="n">
        <f aca="false">[1]Foglio1!D474</f>
        <v>0</v>
      </c>
      <c r="E474" s="2" t="n">
        <f aca="false">[1]Foglio1!E474</f>
        <v>0</v>
      </c>
      <c r="F474" s="2" t="n">
        <f aca="false">[1]Foglio1!F474</f>
        <v>0</v>
      </c>
      <c r="G474" s="2" t="n">
        <f aca="false">[1]Foglio1!G474</f>
        <v>0</v>
      </c>
      <c r="H474" s="2" t="n">
        <f aca="false">[1]Foglio1!H474</f>
        <v>0</v>
      </c>
      <c r="I474" s="2" t="n">
        <f aca="false">AVERAGE(C463:C473)</f>
        <v>0</v>
      </c>
      <c r="J474" s="3" t="n">
        <f aca="false">D474-I474</f>
        <v>0</v>
      </c>
      <c r="K474" s="3" t="n">
        <f aca="false">E474-I474</f>
        <v>0</v>
      </c>
      <c r="M474" s="1" t="n">
        <f aca="false">L474+M473</f>
        <v>0</v>
      </c>
      <c r="N474" s="2" t="n">
        <f aca="false">IF(AND(L474=1,M474=1,M473=0),INT((MAX(F474,I474+K$2)+4.95)/5)*5,IF(AND(L474=1,M474=0,M473=-1),V473+K$4,IF(AND(L474=-1,M474=-1,M473=0),INT((MIN(F474,I474-K$2))/5)*5,IF(AND(L474=-1,M474=0,M473=1),V473+K$3,IF(O474&gt;0,O474,N473)))))</f>
        <v>31905</v>
      </c>
      <c r="O474" s="2" t="n">
        <f aca="false">IF(AND(L474=2,M474=1,M473=-1,U474=1),INT((MAX(F474,I474+K$2)+4.95)/5)*5,IF(AND(L474=2,M474=1,M473=-1,U474=0),V473+K$3,IF(AND(L474=-2,M474=-1,M473=1,U474=1),INT((MIN(F474,I474-K$2))/5)*5,IF(AND(L474=-2,M474=-1,M473=1,U474=0),V473+K$4,IF(M474=0,0,O473)))))</f>
        <v>0</v>
      </c>
      <c r="P474" s="1" t="n">
        <f aca="false">IF(AND(L474=1,M474=0),N473-N474,IF(AND(L474=-1,M474=0),N474-N473,IF(AND(L474=2,M474=1),N473-N474,IF(AND(L474=-2,M474=-1),N474-N473,0))))</f>
        <v>0</v>
      </c>
      <c r="Q474" s="1" t="n">
        <f aca="false">SUM(P$13:P474)</f>
        <v>3715</v>
      </c>
      <c r="R474" s="2" t="n">
        <f aca="false">Q474*0.85*9681.35/(A474-A$2)</f>
        <v>238838.148144531</v>
      </c>
      <c r="U474" s="1" t="n">
        <f aca="false">IF(L473&lt;&gt;0,0,IF(AND(M473&gt;0,OR(AND((D471-I471)&gt;=(2/3*K$3),(E471-I471)&gt;0),AND((D472-I472)&gt;=(2/3*K$3),(E472-I472)&gt;0),AND((D473-I473)&gt;=(2/3*K$3),(E473-I473)&gt;0))),1,IF(AND(M473&lt;0,OR(AND((E471-I471)&lt;=(-2/3*K$3),(D471-I471)&lt;0),AND((E472-I472)&lt;=(-2/3*K$3),(D472-I472)&lt;0),AND((E473-I473)&lt;=(-2/3*K$3),(D473-I473)&lt;0))),1,U473)))</f>
        <v>0</v>
      </c>
      <c r="V474" s="2" t="n">
        <f aca="false">IF(L474=1,INT(((I474+K$2)+4.95)/5)*5,IF((L474=-1),INT(((I474-K$2))/5)*5,IF(OR(L474=2,L474=-2),N474,V473)))</f>
        <v>32535</v>
      </c>
      <c r="W474" s="2" t="n">
        <f aca="false">IF(AND(M474&gt;0,(D474-V474)&gt;=K$3),V474+K$3,IF(AND(M474&lt;0,(E474-V474)&lt;=K$4),V474-K$4,V474))</f>
        <v>32535</v>
      </c>
    </row>
    <row r="475" customFormat="false" ht="12.75" hidden="false" customHeight="false" outlineLevel="0" collapsed="false">
      <c r="A475" s="4" t="n">
        <f aca="false">[1]Foglio1!A475</f>
        <v>37282</v>
      </c>
      <c r="B475" s="5" t="n">
        <f aca="false">[1]Foglio1!B475</f>
        <v>16</v>
      </c>
      <c r="C475" s="2" t="n">
        <f aca="false">[1]Foglio1!C475</f>
        <v>0</v>
      </c>
      <c r="D475" s="2" t="n">
        <f aca="false">[1]Foglio1!D475</f>
        <v>0</v>
      </c>
      <c r="E475" s="2" t="n">
        <f aca="false">[1]Foglio1!E475</f>
        <v>0</v>
      </c>
      <c r="F475" s="2" t="n">
        <f aca="false">[1]Foglio1!F475</f>
        <v>0</v>
      </c>
      <c r="G475" s="2" t="n">
        <f aca="false">[1]Foglio1!G475</f>
        <v>0</v>
      </c>
      <c r="H475" s="2" t="n">
        <f aca="false">[1]Foglio1!H475</f>
        <v>0</v>
      </c>
      <c r="I475" s="2" t="n">
        <f aca="false">AVERAGE(C464:C474)</f>
        <v>0</v>
      </c>
      <c r="J475" s="3" t="n">
        <f aca="false">D475-I475</f>
        <v>0</v>
      </c>
      <c r="K475" s="3" t="n">
        <f aca="false">E475-I475</f>
        <v>0</v>
      </c>
      <c r="M475" s="1" t="n">
        <f aca="false">L475+M474</f>
        <v>0</v>
      </c>
      <c r="N475" s="2" t="n">
        <f aca="false">IF(AND(L475=1,M475=1,M474=0),INT((MAX(F475,I475+K$2)+4.95)/5)*5,IF(AND(L475=1,M475=0,M474=-1),V474+K$4,IF(AND(L475=-1,M475=-1,M474=0),INT((MIN(F475,I475-K$2))/5)*5,IF(AND(L475=-1,M475=0,M474=1),V474+K$3,IF(O475&gt;0,O475,N474)))))</f>
        <v>31905</v>
      </c>
      <c r="O475" s="2" t="n">
        <f aca="false">IF(AND(L475=2,M475=1,M474=-1,U475=1),INT((MAX(F475,I475+K$2)+4.95)/5)*5,IF(AND(L475=2,M475=1,M474=-1,U475=0),V474+K$3,IF(AND(L475=-2,M475=-1,M474=1,U475=1),INT((MIN(F475,I475-K$2))/5)*5,IF(AND(L475=-2,M475=-1,M474=1,U475=0),V474+K$4,IF(M475=0,0,O474)))))</f>
        <v>0</v>
      </c>
      <c r="P475" s="1" t="n">
        <f aca="false">IF(AND(L475=1,M475=0),N474-N475,IF(AND(L475=-1,M475=0),N475-N474,IF(AND(L475=2,M475=1),N474-N475,IF(AND(L475=-2,M475=-1),N475-N474,0))))</f>
        <v>0</v>
      </c>
      <c r="Q475" s="1" t="n">
        <f aca="false">SUM(P$13:P475)</f>
        <v>3715</v>
      </c>
      <c r="R475" s="2" t="n">
        <f aca="false">Q475*0.85*9681.35/(A475-A$2)</f>
        <v>238838.148144531</v>
      </c>
      <c r="U475" s="1" t="n">
        <f aca="false">IF(L474&lt;&gt;0,0,IF(AND(M474&gt;0,OR(AND((D472-I472)&gt;=(2/3*K$3),(E472-I472)&gt;0),AND((D473-I473)&gt;=(2/3*K$3),(E473-I473)&gt;0),AND((D474-I474)&gt;=(2/3*K$3),(E474-I474)&gt;0))),1,IF(AND(M474&lt;0,OR(AND((E472-I472)&lt;=(-2/3*K$3),(D472-I472)&lt;0),AND((E473-I473)&lt;=(-2/3*K$3),(D473-I473)&lt;0),AND((E474-I474)&lt;=(-2/3*K$3),(D474-I474)&lt;0))),1,U474)))</f>
        <v>0</v>
      </c>
      <c r="V475" s="2" t="n">
        <f aca="false">IF(L475=1,INT(((I475+K$2)+4.95)/5)*5,IF((L475=-1),INT(((I475-K$2))/5)*5,IF(OR(L475=2,L475=-2),N475,V474)))</f>
        <v>32535</v>
      </c>
      <c r="W475" s="2" t="n">
        <f aca="false">IF(AND(M475&gt;0,(D475-V475)&gt;=K$3),V475+K$3,IF(AND(M475&lt;0,(E475-V475)&lt;=K$4),V475-K$4,V475))</f>
        <v>32535</v>
      </c>
    </row>
    <row r="476" customFormat="false" ht="12.75" hidden="false" customHeight="false" outlineLevel="0" collapsed="false">
      <c r="A476" s="4" t="n">
        <f aca="false">[1]Foglio1!A476</f>
        <v>37282</v>
      </c>
      <c r="B476" s="5" t="n">
        <f aca="false">[1]Foglio1!B476</f>
        <v>17.4</v>
      </c>
      <c r="C476" s="2" t="n">
        <f aca="false">[1]Foglio1!C476</f>
        <v>0</v>
      </c>
      <c r="D476" s="2" t="n">
        <f aca="false">[1]Foglio1!D476</f>
        <v>0</v>
      </c>
      <c r="E476" s="2" t="n">
        <f aca="false">[1]Foglio1!E476</f>
        <v>0</v>
      </c>
      <c r="F476" s="2" t="n">
        <f aca="false">[1]Foglio1!F476</f>
        <v>0</v>
      </c>
      <c r="G476" s="2" t="n">
        <f aca="false">[1]Foglio1!G476</f>
        <v>0</v>
      </c>
      <c r="H476" s="2" t="n">
        <f aca="false">[1]Foglio1!H476</f>
        <v>0</v>
      </c>
      <c r="I476" s="2" t="n">
        <f aca="false">AVERAGE(C465:C475)</f>
        <v>0</v>
      </c>
      <c r="J476" s="3" t="n">
        <f aca="false">D476-I476</f>
        <v>0</v>
      </c>
      <c r="K476" s="3" t="n">
        <f aca="false">E476-I476</f>
        <v>0</v>
      </c>
      <c r="M476" s="1" t="n">
        <f aca="false">L476+M475</f>
        <v>0</v>
      </c>
      <c r="N476" s="2" t="n">
        <f aca="false">IF(AND(L476=1,M476=1,M475=0),INT((MAX(F476,I476+K$2)+4.95)/5)*5,IF(AND(L476=1,M476=0,M475=-1),V475+K$4,IF(AND(L476=-1,M476=-1,M475=0),INT((MIN(F476,I476-K$2))/5)*5,IF(AND(L476=-1,M476=0,M475=1),V475+K$3,IF(O476&gt;0,O476,N475)))))</f>
        <v>31905</v>
      </c>
      <c r="O476" s="2" t="n">
        <f aca="false">IF(AND(L476=2,M476=1,M475=-1,U476=1),INT((MAX(F476,I476+K$2)+4.95)/5)*5,IF(AND(L476=2,M476=1,M475=-1,U476=0),V475+K$3,IF(AND(L476=-2,M476=-1,M475=1,U476=1),INT((MIN(F476,I476-K$2))/5)*5,IF(AND(L476=-2,M476=-1,M475=1,U476=0),V475+K$4,IF(M476=0,0,O475)))))</f>
        <v>0</v>
      </c>
      <c r="P476" s="1" t="n">
        <f aca="false">IF(AND(L476=1,M476=0),N475-N476,IF(AND(L476=-1,M476=0),N476-N475,IF(AND(L476=2,M476=1),N475-N476,IF(AND(L476=-2,M476=-1),N476-N475,0))))</f>
        <v>0</v>
      </c>
      <c r="Q476" s="1" t="n">
        <f aca="false">SUM(P$13:P476)</f>
        <v>3715</v>
      </c>
      <c r="R476" s="2" t="n">
        <f aca="false">Q476*0.85*9681.35/(A476-A$2)</f>
        <v>238838.148144531</v>
      </c>
      <c r="U476" s="1" t="n">
        <f aca="false">IF(L475&lt;&gt;0,0,IF(AND(M475&gt;0,OR(AND((D473-I473)&gt;=(2/3*K$3),(E473-I473)&gt;0),AND((D474-I474)&gt;=(2/3*K$3),(E474-I474)&gt;0),AND((D475-I475)&gt;=(2/3*K$3),(E475-I475)&gt;0))),1,IF(AND(M475&lt;0,OR(AND((E473-I473)&lt;=(-2/3*K$3),(D473-I473)&lt;0),AND((E474-I474)&lt;=(-2/3*K$3),(D474-I474)&lt;0),AND((E475-I475)&lt;=(-2/3*K$3),(D475-I475)&lt;0))),1,U475)))</f>
        <v>0</v>
      </c>
      <c r="V476" s="2" t="n">
        <f aca="false">IF(L476=1,INT(((I476+K$2)+4.95)/5)*5,IF((L476=-1),INT(((I476-K$2))/5)*5,IF(OR(L476=2,L476=-2),N476,V475)))</f>
        <v>32535</v>
      </c>
      <c r="W476" s="2" t="n">
        <f aca="false">IF(AND(M476&gt;0,(D476-V476)&gt;=K$3),V476+K$3,IF(AND(M476&lt;0,(E476-V476)&lt;=K$4),V476-K$4,V476))</f>
        <v>32535</v>
      </c>
    </row>
    <row r="477" customFormat="false" ht="12.75" hidden="false" customHeight="false" outlineLevel="0" collapsed="false">
      <c r="A477" s="4" t="n">
        <f aca="false">[1]Foglio1!A477</f>
        <v>37282</v>
      </c>
      <c r="B477" s="5" t="n">
        <f aca="false">[1]Foglio1!B477</f>
        <v>10</v>
      </c>
      <c r="C477" s="2" t="n">
        <f aca="false">[1]Foglio1!C477</f>
        <v>0</v>
      </c>
      <c r="D477" s="2" t="n">
        <f aca="false">[1]Foglio1!D477</f>
        <v>0</v>
      </c>
      <c r="E477" s="2" t="n">
        <f aca="false">[1]Foglio1!E477</f>
        <v>0</v>
      </c>
      <c r="F477" s="2" t="n">
        <f aca="false">[1]Foglio1!F477</f>
        <v>0</v>
      </c>
      <c r="G477" s="2" t="n">
        <f aca="false">[1]Foglio1!G477</f>
        <v>0</v>
      </c>
      <c r="H477" s="2" t="n">
        <f aca="false">[1]Foglio1!H477</f>
        <v>0</v>
      </c>
      <c r="I477" s="2" t="n">
        <f aca="false">AVERAGE(C466:C476)</f>
        <v>0</v>
      </c>
      <c r="J477" s="3" t="n">
        <f aca="false">D477-I477</f>
        <v>0</v>
      </c>
      <c r="K477" s="3" t="n">
        <f aca="false">E477-I477</f>
        <v>0</v>
      </c>
      <c r="M477" s="1" t="n">
        <f aca="false">L477+M476</f>
        <v>0</v>
      </c>
      <c r="N477" s="2" t="n">
        <f aca="false">IF(AND(L477=1,M477=1,M476=0),INT((MAX(F477,I477+K$2)+4.95)/5)*5,IF(AND(L477=1,M477=0,M476=-1),V476+K$4,IF(AND(L477=-1,M477=-1,M476=0),INT((MIN(F477,I477-K$2))/5)*5,IF(AND(L477=-1,M477=0,M476=1),V476+K$3,IF(O477&gt;0,O477,N476)))))</f>
        <v>31905</v>
      </c>
      <c r="O477" s="2" t="n">
        <f aca="false">IF(AND(L477=2,M477=1,M476=-1,U477=1),INT((MAX(F477,I477+K$2)+4.95)/5)*5,IF(AND(L477=2,M477=1,M476=-1,U477=0),V476+K$3,IF(AND(L477=-2,M477=-1,M476=1,U477=1),INT((MIN(F477,I477-K$2))/5)*5,IF(AND(L477=-2,M477=-1,M476=1,U477=0),V476+K$4,IF(M477=0,0,O476)))))</f>
        <v>0</v>
      </c>
      <c r="P477" s="1" t="n">
        <f aca="false">IF(AND(L477=1,M477=0),N476-N477,IF(AND(L477=-1,M477=0),N477-N476,IF(AND(L477=2,M477=1),N476-N477,IF(AND(L477=-2,M477=-1),N477-N476,0))))</f>
        <v>0</v>
      </c>
      <c r="Q477" s="1" t="n">
        <f aca="false">SUM(P$13:P477)</f>
        <v>3715</v>
      </c>
      <c r="R477" s="2" t="n">
        <f aca="false">Q477*0.85*9681.35/(A477-A$2)</f>
        <v>238838.148144531</v>
      </c>
      <c r="U477" s="1" t="n">
        <f aca="false">IF(L476&lt;&gt;0,0,IF(AND(M476&gt;0,OR(AND((D474-I474)&gt;=(2/3*K$3),(E474-I474)&gt;0),AND((D475-I475)&gt;=(2/3*K$3),(E475-I475)&gt;0),AND((D476-I476)&gt;=(2/3*K$3),(E476-I476)&gt;0))),1,IF(AND(M476&lt;0,OR(AND((E474-I474)&lt;=(-2/3*K$3),(D474-I474)&lt;0),AND((E475-I475)&lt;=(-2/3*K$3),(D475-I475)&lt;0),AND((E476-I476)&lt;=(-2/3*K$3),(D476-I476)&lt;0))),1,U476)))</f>
        <v>0</v>
      </c>
      <c r="V477" s="2" t="n">
        <f aca="false">IF(L477=1,INT(((I477+K$2)+4.95)/5)*5,IF((L477=-1),INT(((I477-K$2))/5)*5,IF(OR(L477=2,L477=-2),N477,V476)))</f>
        <v>32535</v>
      </c>
      <c r="W477" s="2" t="n">
        <f aca="false">IF(AND(M477&gt;0,(D477-V477)&gt;=K$3),V477+K$3,IF(AND(M477&lt;0,(E477-V477)&lt;=K$4),V477-K$4,V477))</f>
        <v>32535</v>
      </c>
    </row>
    <row r="478" customFormat="false" ht="12.75" hidden="false" customHeight="false" outlineLevel="0" collapsed="false">
      <c r="A478" s="4" t="n">
        <f aca="false">[1]Foglio1!A478</f>
        <v>37282</v>
      </c>
      <c r="B478" s="5" t="n">
        <f aca="false">[1]Foglio1!B478</f>
        <v>12</v>
      </c>
      <c r="C478" s="2" t="n">
        <f aca="false">[1]Foglio1!C478</f>
        <v>0</v>
      </c>
      <c r="D478" s="2" t="n">
        <f aca="false">[1]Foglio1!D478</f>
        <v>0</v>
      </c>
      <c r="E478" s="2" t="n">
        <f aca="false">[1]Foglio1!E478</f>
        <v>0</v>
      </c>
      <c r="F478" s="2" t="n">
        <f aca="false">[1]Foglio1!F478</f>
        <v>0</v>
      </c>
      <c r="G478" s="2" t="n">
        <f aca="false">[1]Foglio1!G478</f>
        <v>0</v>
      </c>
      <c r="H478" s="2" t="n">
        <f aca="false">[1]Foglio1!H478</f>
        <v>0</v>
      </c>
      <c r="I478" s="2" t="n">
        <f aca="false">AVERAGE(C467:C477)</f>
        <v>0</v>
      </c>
      <c r="J478" s="3" t="n">
        <f aca="false">D478-I478</f>
        <v>0</v>
      </c>
      <c r="K478" s="3" t="n">
        <f aca="false">E478-I478</f>
        <v>0</v>
      </c>
      <c r="M478" s="1" t="n">
        <f aca="false">L478+M477</f>
        <v>0</v>
      </c>
      <c r="N478" s="2" t="n">
        <f aca="false">IF(AND(L478=1,M478=1,M477=0),INT((MAX(F478,I478+K$2)+4.95)/5)*5,IF(AND(L478=1,M478=0,M477=-1),V477+K$4,IF(AND(L478=-1,M478=-1,M477=0),INT((MIN(F478,I478-K$2))/5)*5,IF(AND(L478=-1,M478=0,M477=1),V477+K$3,IF(O478&gt;0,O478,N477)))))</f>
        <v>31905</v>
      </c>
      <c r="O478" s="2" t="n">
        <f aca="false">IF(AND(L478=2,M478=1,M477=-1,U478=1),INT((MAX(F478,I478+K$2)+4.95)/5)*5,IF(AND(L478=2,M478=1,M477=-1,U478=0),V477+K$3,IF(AND(L478=-2,M478=-1,M477=1,U478=1),INT((MIN(F478,I478-K$2))/5)*5,IF(AND(L478=-2,M478=-1,M477=1,U478=0),V477+K$4,IF(M478=0,0,O477)))))</f>
        <v>0</v>
      </c>
      <c r="P478" s="1" t="n">
        <f aca="false">IF(AND(L478=1,M478=0),N477-N478,IF(AND(L478=-1,M478=0),N478-N477,IF(AND(L478=2,M478=1),N477-N478,IF(AND(L478=-2,M478=-1),N478-N477,0))))</f>
        <v>0</v>
      </c>
      <c r="Q478" s="1" t="n">
        <f aca="false">SUM(P$13:P478)</f>
        <v>3715</v>
      </c>
      <c r="R478" s="2" t="n">
        <f aca="false">Q478*0.85*9681.35/(A478-A$2)</f>
        <v>238838.148144531</v>
      </c>
      <c r="U478" s="1" t="n">
        <f aca="false">IF(L477&lt;&gt;0,0,IF(AND(M477&gt;0,OR(AND((D475-I475)&gt;=(2/3*K$3),(E475-I475)&gt;0),AND((D476-I476)&gt;=(2/3*K$3),(E476-I476)&gt;0),AND((D477-I477)&gt;=(2/3*K$3),(E477-I477)&gt;0))),1,IF(AND(M477&lt;0,OR(AND((E475-I475)&lt;=(-2/3*K$3),(D475-I475)&lt;0),AND((E476-I476)&lt;=(-2/3*K$3),(D476-I476)&lt;0),AND((E477-I477)&lt;=(-2/3*K$3),(D477-I477)&lt;0))),1,U477)))</f>
        <v>0</v>
      </c>
      <c r="V478" s="2" t="n">
        <f aca="false">IF(L478=1,INT(((I478+K$2)+4.95)/5)*5,IF((L478=-1),INT(((I478-K$2))/5)*5,IF(OR(L478=2,L478=-2),N478,V477)))</f>
        <v>32535</v>
      </c>
      <c r="W478" s="2" t="n">
        <f aca="false">IF(AND(M478&gt;0,(D478-V478)&gt;=K$3),V478+K$3,IF(AND(M478&lt;0,(E478-V478)&lt;=K$4),V478-K$4,V478))</f>
        <v>32535</v>
      </c>
    </row>
    <row r="479" customFormat="false" ht="12.75" hidden="false" customHeight="false" outlineLevel="0" collapsed="false">
      <c r="A479" s="4" t="n">
        <f aca="false">[1]Foglio1!A479</f>
        <v>37282</v>
      </c>
      <c r="B479" s="5" t="n">
        <f aca="false">[1]Foglio1!B479</f>
        <v>14</v>
      </c>
      <c r="C479" s="2" t="n">
        <f aca="false">[1]Foglio1!C479</f>
        <v>0</v>
      </c>
      <c r="D479" s="2" t="n">
        <f aca="false">[1]Foglio1!D479</f>
        <v>0</v>
      </c>
      <c r="E479" s="2" t="n">
        <f aca="false">[1]Foglio1!E479</f>
        <v>0</v>
      </c>
      <c r="F479" s="2" t="n">
        <f aca="false">[1]Foglio1!F479</f>
        <v>0</v>
      </c>
      <c r="G479" s="2" t="n">
        <f aca="false">[1]Foglio1!G479</f>
        <v>0</v>
      </c>
      <c r="H479" s="2" t="n">
        <f aca="false">[1]Foglio1!H479</f>
        <v>0</v>
      </c>
      <c r="I479" s="2" t="n">
        <f aca="false">AVERAGE(C468:C478)</f>
        <v>0</v>
      </c>
      <c r="J479" s="3" t="n">
        <f aca="false">D479-I479</f>
        <v>0</v>
      </c>
      <c r="K479" s="3" t="n">
        <f aca="false">E479-I479</f>
        <v>0</v>
      </c>
      <c r="M479" s="1" t="n">
        <f aca="false">L479+M478</f>
        <v>0</v>
      </c>
      <c r="N479" s="2" t="n">
        <f aca="false">IF(AND(L479=1,M479=1,M478=0),INT((MAX(F479,I479+K$2)+4.95)/5)*5,IF(AND(L479=1,M479=0,M478=-1),V478+K$4,IF(AND(L479=-1,M479=-1,M478=0),INT((MIN(F479,I479-K$2))/5)*5,IF(AND(L479=-1,M479=0,M478=1),V478+K$3,IF(O479&gt;0,O479,N478)))))</f>
        <v>31905</v>
      </c>
      <c r="O479" s="2" t="n">
        <f aca="false">IF(AND(L479=2,M479=1,M478=-1,U479=1),INT((MAX(F479,I479+K$2)+4.95)/5)*5,IF(AND(L479=2,M479=1,M478=-1,U479=0),V478+K$3,IF(AND(L479=-2,M479=-1,M478=1,U479=1),INT((MIN(F479,I479-K$2))/5)*5,IF(AND(L479=-2,M479=-1,M478=1,U479=0),V478+K$4,IF(M479=0,0,O478)))))</f>
        <v>0</v>
      </c>
      <c r="P479" s="1" t="n">
        <f aca="false">IF(AND(L479=1,M479=0),N478-N479,IF(AND(L479=-1,M479=0),N479-N478,IF(AND(L479=2,M479=1),N478-N479,IF(AND(L479=-2,M479=-1),N479-N478,0))))</f>
        <v>0</v>
      </c>
      <c r="Q479" s="1" t="n">
        <f aca="false">SUM(P$13:P479)</f>
        <v>3715</v>
      </c>
      <c r="R479" s="2" t="n">
        <f aca="false">Q479*0.85*9681.35/(A479-A$2)</f>
        <v>238838.148144531</v>
      </c>
      <c r="U479" s="1" t="n">
        <f aca="false">IF(L478&lt;&gt;0,0,IF(AND(M478&gt;0,OR(AND((D476-I476)&gt;=(2/3*K$3),(E476-I476)&gt;0),AND((D477-I477)&gt;=(2/3*K$3),(E477-I477)&gt;0),AND((D478-I478)&gt;=(2/3*K$3),(E478-I478)&gt;0))),1,IF(AND(M478&lt;0,OR(AND((E476-I476)&lt;=(-2/3*K$3),(D476-I476)&lt;0),AND((E477-I477)&lt;=(-2/3*K$3),(D477-I477)&lt;0),AND((E478-I478)&lt;=(-2/3*K$3),(D478-I478)&lt;0))),1,U478)))</f>
        <v>0</v>
      </c>
      <c r="V479" s="2" t="n">
        <f aca="false">IF(L479=1,INT(((I479+K$2)+4.95)/5)*5,IF((L479=-1),INT(((I479-K$2))/5)*5,IF(OR(L479=2,L479=-2),N479,V478)))</f>
        <v>32535</v>
      </c>
      <c r="W479" s="2" t="n">
        <f aca="false">IF(AND(M479&gt;0,(D479-V479)&gt;=K$3),V479+K$3,IF(AND(M479&lt;0,(E479-V479)&lt;=K$4),V479-K$4,V479))</f>
        <v>32535</v>
      </c>
    </row>
    <row r="480" customFormat="false" ht="12.75" hidden="false" customHeight="false" outlineLevel="0" collapsed="false">
      <c r="A480" s="4" t="n">
        <f aca="false">[1]Foglio1!A480</f>
        <v>37282</v>
      </c>
      <c r="B480" s="5" t="n">
        <f aca="false">[1]Foglio1!B480</f>
        <v>16</v>
      </c>
      <c r="C480" s="2" t="n">
        <f aca="false">[1]Foglio1!C480</f>
        <v>0</v>
      </c>
      <c r="D480" s="2" t="n">
        <f aca="false">[1]Foglio1!D480</f>
        <v>0</v>
      </c>
      <c r="E480" s="2" t="n">
        <f aca="false">[1]Foglio1!E480</f>
        <v>0</v>
      </c>
      <c r="F480" s="2" t="n">
        <f aca="false">[1]Foglio1!F480</f>
        <v>0</v>
      </c>
      <c r="G480" s="2" t="n">
        <f aca="false">[1]Foglio1!G480</f>
        <v>0</v>
      </c>
      <c r="H480" s="2" t="n">
        <f aca="false">[1]Foglio1!H480</f>
        <v>0</v>
      </c>
      <c r="I480" s="2" t="n">
        <f aca="false">AVERAGE(C469:C479)</f>
        <v>0</v>
      </c>
      <c r="J480" s="3" t="n">
        <f aca="false">D480-I480</f>
        <v>0</v>
      </c>
      <c r="K480" s="3" t="n">
        <f aca="false">E480-I480</f>
        <v>0</v>
      </c>
      <c r="M480" s="1" t="n">
        <f aca="false">L480+M479</f>
        <v>0</v>
      </c>
      <c r="N480" s="2" t="n">
        <f aca="false">IF(AND(L480=1,M480=1,M479=0),INT((MAX(F480,I480+K$2)+4.95)/5)*5,IF(AND(L480=1,M480=0,M479=-1),V479+K$4,IF(AND(L480=-1,M480=-1,M479=0),INT((MIN(F480,I480-K$2))/5)*5,IF(AND(L480=-1,M480=0,M479=1),V479+K$3,IF(O480&gt;0,O480,N479)))))</f>
        <v>31905</v>
      </c>
      <c r="O480" s="2" t="n">
        <f aca="false">IF(AND(L480=2,M480=1,M479=-1,U480=1),INT((MAX(F480,I480+K$2)+4.95)/5)*5,IF(AND(L480=2,M480=1,M479=-1,U480=0),V479+K$3,IF(AND(L480=-2,M480=-1,M479=1,U480=1),INT((MIN(F480,I480-K$2))/5)*5,IF(AND(L480=-2,M480=-1,M479=1,U480=0),V479+K$4,IF(M480=0,0,O479)))))</f>
        <v>0</v>
      </c>
      <c r="P480" s="1" t="n">
        <f aca="false">IF(AND(L480=1,M480=0),N479-N480,IF(AND(L480=-1,M480=0),N480-N479,IF(AND(L480=2,M480=1),N479-N480,IF(AND(L480=-2,M480=-1),N480-N479,0))))</f>
        <v>0</v>
      </c>
      <c r="Q480" s="1" t="n">
        <f aca="false">SUM(P$13:P480)</f>
        <v>3715</v>
      </c>
      <c r="R480" s="2" t="n">
        <f aca="false">Q480*0.85*9681.35/(A480-A$2)</f>
        <v>238838.148144531</v>
      </c>
      <c r="U480" s="1" t="n">
        <f aca="false">IF(L479&lt;&gt;0,0,IF(AND(M479&gt;0,OR(AND((D477-I477)&gt;=(2/3*K$3),(E477-I477)&gt;0),AND((D478-I478)&gt;=(2/3*K$3),(E478-I478)&gt;0),AND((D479-I479)&gt;=(2/3*K$3),(E479-I479)&gt;0))),1,IF(AND(M479&lt;0,OR(AND((E477-I477)&lt;=(-2/3*K$3),(D477-I477)&lt;0),AND((E478-I478)&lt;=(-2/3*K$3),(D478-I478)&lt;0),AND((E479-I479)&lt;=(-2/3*K$3),(D479-I479)&lt;0))),1,U479)))</f>
        <v>0</v>
      </c>
      <c r="V480" s="2" t="n">
        <f aca="false">IF(L480=1,INT(((I480+K$2)+4.95)/5)*5,IF((L480=-1),INT(((I480-K$2))/5)*5,IF(OR(L480=2,L480=-2),N480,V479)))</f>
        <v>32535</v>
      </c>
      <c r="W480" s="2" t="n">
        <f aca="false">IF(AND(M480&gt;0,(D480-V480)&gt;=K$3),V480+K$3,IF(AND(M480&lt;0,(E480-V480)&lt;=K$4),V480-K$4,V480))</f>
        <v>3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46:55Z</dcterms:created>
  <dc:creator>LUIGI</dc:creator>
  <dc:description/>
  <dc:language>en-US</dc:language>
  <cp:lastModifiedBy>LUIGI</cp:lastModifiedBy>
  <cp:revision>0</cp:revision>
  <dc:subject/>
  <dc:title/>
</cp:coreProperties>
</file>