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M" sheetId="1" state="visible" r:id="rId2"/>
    <sheet name="MM35" sheetId="2" state="visible" r:id="rId3"/>
    <sheet name="Pun.Ingr." sheetId="3" state="visible" r:id="rId4"/>
    <sheet name="Max-min" sheetId="4" state="visible" r:id="rId5"/>
    <sheet name="Grafico1" sheetId="5" state="visible" r:id="rId6"/>
    <sheet name="FIB30M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-to Ingresso pesata1 vol</t>
  </si>
  <si>
    <t xml:space="preserve">MM12 Pun-to Ingresso pesata vol</t>
  </si>
  <si>
    <t xml:space="preserve">MM12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Flag 1</t>
  </si>
  <si>
    <t xml:space="preserve">Flag 2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8-dic-08</t>
  </si>
  <si>
    <t xml:space="preserve">09-dic-08</t>
  </si>
  <si>
    <t xml:space="preserve">10-dic-08</t>
  </si>
  <si>
    <t xml:space="preserve">11-dic-08</t>
  </si>
  <si>
    <t xml:space="preserve">12-dic-08</t>
  </si>
  <si>
    <t xml:space="preserve">19-dic-08</t>
  </si>
  <si>
    <t xml:space="preserve">22-dic-08</t>
  </si>
  <si>
    <t xml:space="preserve">23-dic-08</t>
  </si>
  <si>
    <t xml:space="preserve">29-dic-08</t>
  </si>
  <si>
    <t xml:space="preserve">30-dic-08</t>
  </si>
  <si>
    <t xml:space="preserve">02-gen-09</t>
  </si>
  <si>
    <t xml:space="preserve">05-gen-09</t>
  </si>
  <si>
    <t xml:space="preserve">06-gen-09</t>
  </si>
  <si>
    <t xml:space="preserve">07-gen-09</t>
  </si>
  <si>
    <t xml:space="preserve">04-mar-09</t>
  </si>
  <si>
    <t xml:space="preserve">05-mar-09</t>
  </si>
  <si>
    <t xml:space="preserve">06-mar-09</t>
  </si>
  <si>
    <t xml:space="preserve">09-mar-09</t>
  </si>
  <si>
    <t xml:space="preserve">10-mar-09</t>
  </si>
  <si>
    <t xml:space="preserve">11-mar-09</t>
  </si>
  <si>
    <t xml:space="preserve">12-mar-09</t>
  </si>
  <si>
    <t xml:space="preserve">13-mar-09</t>
  </si>
  <si>
    <t xml:space="preserve">16-mar-09</t>
  </si>
  <si>
    <t xml:space="preserve">17-mar-09</t>
  </si>
  <si>
    <t xml:space="preserve">27-apr-09</t>
  </si>
  <si>
    <t xml:space="preserve">28-apr-09</t>
  </si>
  <si>
    <t xml:space="preserve">01-lug-09</t>
  </si>
  <si>
    <t xml:space="preserve">02-lug-09</t>
  </si>
  <si>
    <t xml:space="preserve">14-set-09</t>
  </si>
  <si>
    <t xml:space="preserve">15-set-09</t>
  </si>
  <si>
    <t xml:space="preserve">14-ott-09</t>
  </si>
  <si>
    <t xml:space="preserve">15-ott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_ ;[RED]\-0\ "/>
    <numFmt numFmtId="168" formatCode="#,##0_ ;[RED]\-#,##0\ "/>
    <numFmt numFmtId="169" formatCode="0.00%;[RED]\-0.00%"/>
    <numFmt numFmtId="170" formatCode="[$-409]#,##0_);[RED]\(#,##0\)"/>
    <numFmt numFmtId="171" formatCode="0.00%"/>
    <numFmt numFmtId="172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Courier New"/>
      <family val="2"/>
    </font>
    <font>
      <sz val="8"/>
      <name val="Modern"/>
      <family val="3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sz val="6"/>
      <color rgb="FF00FF00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8617648343"/>
          <c:y val="0.0302675124103696"/>
          <c:w val="0.956075623280793"/>
          <c:h val="0.946566464423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285948"/>
        <c:axId val="78431230"/>
      </c:lineChart>
      <c:catAx>
        <c:axId val="7528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1230"/>
        <c:crossesAt val="31000"/>
        <c:auto val="1"/>
        <c:lblAlgn val="ctr"/>
        <c:lblOffset val="100"/>
        <c:noMultiLvlLbl val="0"/>
      </c:catAx>
      <c:valAx>
        <c:axId val="78431230"/>
        <c:scaling>
          <c:orientation val="minMax"/>
          <c:max val="495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5948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15810155875"/>
          <c:y val="0.0759100937672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864246"/>
        <c:axId val="76577951"/>
      </c:lineChart>
      <c:catAx>
        <c:axId val="5386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7951"/>
        <c:crossesAt val="0"/>
        <c:auto val="1"/>
        <c:lblAlgn val="ctr"/>
        <c:lblOffset val="100"/>
        <c:noMultiLvlLbl val="0"/>
      </c:catAx>
      <c:valAx>
        <c:axId val="76577951"/>
        <c:scaling>
          <c:orientation val="minMax"/>
          <c:max val="500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24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916531"/>
        <c:axId val="81358698"/>
      </c:lineChart>
      <c:catAx>
        <c:axId val="6791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358698"/>
        <c:crossesAt val="0"/>
        <c:auto val="1"/>
        <c:lblAlgn val="ctr"/>
        <c:lblOffset val="100"/>
        <c:noMultiLvlLbl val="0"/>
      </c:catAx>
      <c:valAx>
        <c:axId val="81358698"/>
        <c:scaling>
          <c:orientation val="minMax"/>
          <c:max val="49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916531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875" spc="-1" strike="noStrike">
                <a:solidFill>
                  <a:srgbClr val="000000"/>
                </a:solidFill>
                <a:latin typeface="Courier New"/>
              </a:rPr>
              <a:t>Max-mm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B30MNA!$J$3</c:f>
              <c:strCache>
                <c:ptCount val="1"/>
                <c:pt idx="0">
                  <c:v>Max-mm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:$A$250</c:f>
              <c:strCache>
                <c:ptCount val="235"/>
                <c:pt idx="0">
                  <c:v>10-dic-08</c:v>
                </c:pt>
                <c:pt idx="1">
                  <c:v>11-dic-08</c:v>
                </c:pt>
                <c:pt idx="2">
                  <c:v>12-dic-08</c:v>
                </c:pt>
                <c:pt idx="3">
                  <c:v>15-Dec-08</c:v>
                </c:pt>
                <c:pt idx="4">
                  <c:v>16-Dec-08</c:v>
                </c:pt>
                <c:pt idx="5">
                  <c:v>17-Dec-08</c:v>
                </c:pt>
                <c:pt idx="6">
                  <c:v>18-Dec-08</c:v>
                </c:pt>
                <c:pt idx="7">
                  <c:v>19-dic-08</c:v>
                </c:pt>
                <c:pt idx="8">
                  <c:v>22-dic-08</c:v>
                </c:pt>
                <c:pt idx="9">
                  <c:v>23-dic-08</c:v>
                </c:pt>
                <c:pt idx="10">
                  <c:v>29-dic-08</c:v>
                </c:pt>
                <c:pt idx="11">
                  <c:v>30-dic-08</c:v>
                </c:pt>
                <c:pt idx="12">
                  <c:v>02-gen-09</c:v>
                </c:pt>
                <c:pt idx="13">
                  <c:v>05-gen-09</c:v>
                </c:pt>
                <c:pt idx="14">
                  <c:v>06-gen-09</c:v>
                </c:pt>
                <c:pt idx="15">
                  <c:v>07-gen-09</c:v>
                </c:pt>
                <c:pt idx="16">
                  <c:v>8-Jan-09</c:v>
                </c:pt>
                <c:pt idx="17">
                  <c:v>9-Jan-09</c:v>
                </c:pt>
                <c:pt idx="18">
                  <c:v>12-Jan-09</c:v>
                </c:pt>
                <c:pt idx="19">
                  <c:v>13-Jan-09</c:v>
                </c:pt>
                <c:pt idx="20">
                  <c:v>14-Jan-09</c:v>
                </c:pt>
                <c:pt idx="21">
                  <c:v>15-Jan-09</c:v>
                </c:pt>
                <c:pt idx="22">
                  <c:v>16-Jan-09</c:v>
                </c:pt>
                <c:pt idx="23">
                  <c:v>19-Jan-09</c:v>
                </c:pt>
                <c:pt idx="24">
                  <c:v>20-Jan-09</c:v>
                </c:pt>
                <c:pt idx="25">
                  <c:v>21-Jan-09</c:v>
                </c:pt>
                <c:pt idx="26">
                  <c:v>22-Jan-09</c:v>
                </c:pt>
                <c:pt idx="27">
                  <c:v>23-Jan-09</c:v>
                </c:pt>
                <c:pt idx="28">
                  <c:v>26-Jan-09</c:v>
                </c:pt>
                <c:pt idx="29">
                  <c:v>27-Jan-09</c:v>
                </c:pt>
                <c:pt idx="30">
                  <c:v>28-Jan-09</c:v>
                </c:pt>
                <c:pt idx="31">
                  <c:v>29-Jan-09</c:v>
                </c:pt>
                <c:pt idx="32">
                  <c:v>30-Jan-09</c:v>
                </c:pt>
                <c:pt idx="33">
                  <c:v>2-Feb-09</c:v>
                </c:pt>
                <c:pt idx="34">
                  <c:v>3-Feb-09</c:v>
                </c:pt>
                <c:pt idx="35">
                  <c:v>4-Feb-09</c:v>
                </c:pt>
                <c:pt idx="36">
                  <c:v>5-Feb-09</c:v>
                </c:pt>
                <c:pt idx="37">
                  <c:v>6-Feb-09</c:v>
                </c:pt>
                <c:pt idx="38">
                  <c:v>9-Feb-09</c:v>
                </c:pt>
                <c:pt idx="39">
                  <c:v>10-Feb-09</c:v>
                </c:pt>
                <c:pt idx="40">
                  <c:v>11-Feb-09</c:v>
                </c:pt>
                <c:pt idx="41">
                  <c:v>12-Feb-09</c:v>
                </c:pt>
                <c:pt idx="42">
                  <c:v>13-Feb-09</c:v>
                </c:pt>
                <c:pt idx="43">
                  <c:v>16-Feb-09</c:v>
                </c:pt>
                <c:pt idx="44">
                  <c:v>17-Feb-09</c:v>
                </c:pt>
                <c:pt idx="45">
                  <c:v>18-Feb-09</c:v>
                </c:pt>
                <c:pt idx="46">
                  <c:v>19-Feb-09</c:v>
                </c:pt>
                <c:pt idx="47">
                  <c:v>20-Feb-09</c:v>
                </c:pt>
                <c:pt idx="48">
                  <c:v>23-Feb-09</c:v>
                </c:pt>
                <c:pt idx="49">
                  <c:v>24-Feb-09</c:v>
                </c:pt>
                <c:pt idx="50">
                  <c:v>25-Feb-09</c:v>
                </c:pt>
                <c:pt idx="51">
                  <c:v>26-Feb-09</c:v>
                </c:pt>
                <c:pt idx="52">
                  <c:v>27-Feb-09</c:v>
                </c:pt>
                <c:pt idx="53">
                  <c:v>2-Mar-09</c:v>
                </c:pt>
                <c:pt idx="54">
                  <c:v>3-Mar-09</c:v>
                </c:pt>
                <c:pt idx="55">
                  <c:v>04-mar-09</c:v>
                </c:pt>
                <c:pt idx="56">
                  <c:v>05-mar-09</c:v>
                </c:pt>
                <c:pt idx="57">
                  <c:v>06-mar-09</c:v>
                </c:pt>
                <c:pt idx="58">
                  <c:v>09-mar-09</c:v>
                </c:pt>
                <c:pt idx="59">
                  <c:v>10-mar-09</c:v>
                </c:pt>
                <c:pt idx="60">
                  <c:v>11-mar-09</c:v>
                </c:pt>
                <c:pt idx="61">
                  <c:v>12-mar-09</c:v>
                </c:pt>
                <c:pt idx="62">
                  <c:v>13-mar-09</c:v>
                </c:pt>
                <c:pt idx="63">
                  <c:v>16-mar-09</c:v>
                </c:pt>
                <c:pt idx="64">
                  <c:v>17-mar-09</c:v>
                </c:pt>
                <c:pt idx="65">
                  <c:v>18-Mar-09</c:v>
                </c:pt>
                <c:pt idx="66">
                  <c:v>19-Mar-09</c:v>
                </c:pt>
                <c:pt idx="67">
                  <c:v>20-Mar-09</c:v>
                </c:pt>
                <c:pt idx="68">
                  <c:v>23-Mar-09</c:v>
                </c:pt>
                <c:pt idx="69">
                  <c:v>24-Mar-09</c:v>
                </c:pt>
                <c:pt idx="70">
                  <c:v>25-Mar-09</c:v>
                </c:pt>
                <c:pt idx="71">
                  <c:v>26-Mar-09</c:v>
                </c:pt>
                <c:pt idx="72">
                  <c:v>27-Mar-09</c:v>
                </c:pt>
                <c:pt idx="73">
                  <c:v>30-Mar-09</c:v>
                </c:pt>
                <c:pt idx="74">
                  <c:v>31-Mar-09</c:v>
                </c:pt>
                <c:pt idx="75">
                  <c:v>1-Apr-09</c:v>
                </c:pt>
                <c:pt idx="76">
                  <c:v>2-Apr-09</c:v>
                </c:pt>
                <c:pt idx="77">
                  <c:v>3-Apr-09</c:v>
                </c:pt>
                <c:pt idx="78">
                  <c:v>6-Apr-09</c:v>
                </c:pt>
                <c:pt idx="79">
                  <c:v>7-Apr-09</c:v>
                </c:pt>
                <c:pt idx="80">
                  <c:v>8-Apr-09</c:v>
                </c:pt>
                <c:pt idx="81">
                  <c:v>9-Apr-09</c:v>
                </c:pt>
                <c:pt idx="82">
                  <c:v>14-Apr-09</c:v>
                </c:pt>
                <c:pt idx="83">
                  <c:v>15-Apr-09</c:v>
                </c:pt>
                <c:pt idx="84">
                  <c:v>16-Apr-09</c:v>
                </c:pt>
                <c:pt idx="85">
                  <c:v>17-Apr-09</c:v>
                </c:pt>
                <c:pt idx="86">
                  <c:v>20-Apr-09</c:v>
                </c:pt>
                <c:pt idx="87">
                  <c:v>21-Apr-09</c:v>
                </c:pt>
                <c:pt idx="88">
                  <c:v>22-Apr-09</c:v>
                </c:pt>
                <c:pt idx="89">
                  <c:v>23-Apr-09</c:v>
                </c:pt>
                <c:pt idx="90">
                  <c:v>24-Apr-09</c:v>
                </c:pt>
                <c:pt idx="91">
                  <c:v>27-apr-09</c:v>
                </c:pt>
                <c:pt idx="92">
                  <c:v>28-apr-09</c:v>
                </c:pt>
                <c:pt idx="93">
                  <c:v>29-Apr-09</c:v>
                </c:pt>
                <c:pt idx="94">
                  <c:v>30-Apr-09</c:v>
                </c:pt>
                <c:pt idx="95">
                  <c:v>4-May-09</c:v>
                </c:pt>
                <c:pt idx="96">
                  <c:v>5-May-09</c:v>
                </c:pt>
                <c:pt idx="97">
                  <c:v>6-May-09</c:v>
                </c:pt>
                <c:pt idx="98">
                  <c:v>7-May-09</c:v>
                </c:pt>
                <c:pt idx="99">
                  <c:v>8-May-09</c:v>
                </c:pt>
                <c:pt idx="100">
                  <c:v>11-May-09</c:v>
                </c:pt>
                <c:pt idx="101">
                  <c:v>12-May-09</c:v>
                </c:pt>
                <c:pt idx="102">
                  <c:v>13-May-09</c:v>
                </c:pt>
                <c:pt idx="103">
                  <c:v>14-May-09</c:v>
                </c:pt>
                <c:pt idx="104">
                  <c:v>15-May-09</c:v>
                </c:pt>
                <c:pt idx="105">
                  <c:v>18-May-09</c:v>
                </c:pt>
                <c:pt idx="106">
                  <c:v>19-May-09</c:v>
                </c:pt>
                <c:pt idx="107">
                  <c:v>20-May-09</c:v>
                </c:pt>
                <c:pt idx="108">
                  <c:v>21-May-09</c:v>
                </c:pt>
                <c:pt idx="109">
                  <c:v>22-May-09</c:v>
                </c:pt>
                <c:pt idx="110">
                  <c:v>25-May-09</c:v>
                </c:pt>
                <c:pt idx="111">
                  <c:v>26-May-09</c:v>
                </c:pt>
                <c:pt idx="112">
                  <c:v>27-May-09</c:v>
                </c:pt>
                <c:pt idx="113">
                  <c:v>28-May-09</c:v>
                </c:pt>
                <c:pt idx="114">
                  <c:v>29-May-09</c:v>
                </c:pt>
                <c:pt idx="115">
                  <c:v>1-Jun-09</c:v>
                </c:pt>
                <c:pt idx="116">
                  <c:v>2-Jun-09</c:v>
                </c:pt>
                <c:pt idx="117">
                  <c:v>3-Jun-09</c:v>
                </c:pt>
                <c:pt idx="118">
                  <c:v>4-Jun-09</c:v>
                </c:pt>
                <c:pt idx="119">
                  <c:v>5-Jun-09</c:v>
                </c:pt>
                <c:pt idx="120">
                  <c:v>8-Jun-09</c:v>
                </c:pt>
                <c:pt idx="121">
                  <c:v>9-Jun-09</c:v>
                </c:pt>
                <c:pt idx="122">
                  <c:v>10-Jun-09</c:v>
                </c:pt>
                <c:pt idx="123">
                  <c:v>11-Jun-09</c:v>
                </c:pt>
                <c:pt idx="124">
                  <c:v>12-Jun-09</c:v>
                </c:pt>
                <c:pt idx="125">
                  <c:v>15-Jun-09</c:v>
                </c:pt>
                <c:pt idx="126">
                  <c:v>16-Jun-09</c:v>
                </c:pt>
                <c:pt idx="127">
                  <c:v>17-Jun-09</c:v>
                </c:pt>
                <c:pt idx="128">
                  <c:v>18-Jun-09</c:v>
                </c:pt>
                <c:pt idx="129">
                  <c:v>19-Jun-09</c:v>
                </c:pt>
                <c:pt idx="130">
                  <c:v>22-Jun-09</c:v>
                </c:pt>
                <c:pt idx="131">
                  <c:v>23-Jun-09</c:v>
                </c:pt>
                <c:pt idx="132">
                  <c:v>24-Jun-09</c:v>
                </c:pt>
                <c:pt idx="133">
                  <c:v>25-Jun-09</c:v>
                </c:pt>
                <c:pt idx="134">
                  <c:v>26-Jun-09</c:v>
                </c:pt>
                <c:pt idx="135">
                  <c:v>29-Jun-09</c:v>
                </c:pt>
                <c:pt idx="136">
                  <c:v>30-Jun-09</c:v>
                </c:pt>
                <c:pt idx="137">
                  <c:v>01-lug-09</c:v>
                </c:pt>
                <c:pt idx="138">
                  <c:v>02-lug-09</c:v>
                </c:pt>
                <c:pt idx="139">
                  <c:v>3-Jul-09</c:v>
                </c:pt>
                <c:pt idx="140">
                  <c:v>6-Jul-09</c:v>
                </c:pt>
                <c:pt idx="141">
                  <c:v>7-Jul-09</c:v>
                </c:pt>
                <c:pt idx="142">
                  <c:v>8-Jul-09</c:v>
                </c:pt>
                <c:pt idx="143">
                  <c:v>9-Jul-09</c:v>
                </c:pt>
                <c:pt idx="144">
                  <c:v>10-Jul-09</c:v>
                </c:pt>
                <c:pt idx="145">
                  <c:v>13-Jul-09</c:v>
                </c:pt>
                <c:pt idx="146">
                  <c:v>14-Jul-09</c:v>
                </c:pt>
                <c:pt idx="147">
                  <c:v>15-Jul-09</c:v>
                </c:pt>
                <c:pt idx="148">
                  <c:v>16-Jul-09</c:v>
                </c:pt>
                <c:pt idx="149">
                  <c:v>17-Jul-09</c:v>
                </c:pt>
                <c:pt idx="150">
                  <c:v>20-Jul-09</c:v>
                </c:pt>
                <c:pt idx="151">
                  <c:v>21-Jul-09</c:v>
                </c:pt>
                <c:pt idx="152">
                  <c:v>22-Jul-09</c:v>
                </c:pt>
                <c:pt idx="153">
                  <c:v>23-Jul-09</c:v>
                </c:pt>
                <c:pt idx="154">
                  <c:v>24-Jul-09</c:v>
                </c:pt>
                <c:pt idx="155">
                  <c:v>27-Jul-09</c:v>
                </c:pt>
                <c:pt idx="156">
                  <c:v>28-Jul-09</c:v>
                </c:pt>
                <c:pt idx="157">
                  <c:v>29-Jul-09</c:v>
                </c:pt>
                <c:pt idx="158">
                  <c:v>30-Jul-09</c:v>
                </c:pt>
                <c:pt idx="159">
                  <c:v>31-Jul-09</c:v>
                </c:pt>
                <c:pt idx="160">
                  <c:v>3-Aug-09</c:v>
                </c:pt>
                <c:pt idx="161">
                  <c:v>4-Aug-09</c:v>
                </c:pt>
                <c:pt idx="162">
                  <c:v>5-Aug-09</c:v>
                </c:pt>
                <c:pt idx="163">
                  <c:v>6-Aug-09</c:v>
                </c:pt>
                <c:pt idx="164">
                  <c:v>7-Aug-09</c:v>
                </c:pt>
                <c:pt idx="165">
                  <c:v>10-Aug-09</c:v>
                </c:pt>
                <c:pt idx="166">
                  <c:v>11-Aug-09</c:v>
                </c:pt>
                <c:pt idx="167">
                  <c:v>12-Aug-09</c:v>
                </c:pt>
                <c:pt idx="168">
                  <c:v>13-Aug-09</c:v>
                </c:pt>
                <c:pt idx="169">
                  <c:v>14-Aug-09</c:v>
                </c:pt>
                <c:pt idx="170">
                  <c:v>17-Aug-09</c:v>
                </c:pt>
                <c:pt idx="171">
                  <c:v>18-Aug-09</c:v>
                </c:pt>
                <c:pt idx="172">
                  <c:v>19-Aug-09</c:v>
                </c:pt>
                <c:pt idx="173">
                  <c:v>20-Aug-09</c:v>
                </c:pt>
                <c:pt idx="174">
                  <c:v>21-Aug-09</c:v>
                </c:pt>
                <c:pt idx="175">
                  <c:v>24-Aug-09</c:v>
                </c:pt>
                <c:pt idx="176">
                  <c:v>25-Aug-09</c:v>
                </c:pt>
                <c:pt idx="177">
                  <c:v>26-Aug-09</c:v>
                </c:pt>
                <c:pt idx="178">
                  <c:v>27-Aug-09</c:v>
                </c:pt>
                <c:pt idx="179">
                  <c:v>28-Aug-09</c:v>
                </c:pt>
                <c:pt idx="180">
                  <c:v>31-Aug-09</c:v>
                </c:pt>
                <c:pt idx="181">
                  <c:v>1-Sep-09</c:v>
                </c:pt>
                <c:pt idx="182">
                  <c:v>2-Sep-09</c:v>
                </c:pt>
                <c:pt idx="183">
                  <c:v>3-Sep-09</c:v>
                </c:pt>
                <c:pt idx="184">
                  <c:v>4-Sep-09</c:v>
                </c:pt>
                <c:pt idx="185">
                  <c:v>7-Sep-09</c:v>
                </c:pt>
                <c:pt idx="186">
                  <c:v>8-Sep-09</c:v>
                </c:pt>
                <c:pt idx="187">
                  <c:v>9-Sep-09</c:v>
                </c:pt>
                <c:pt idx="188">
                  <c:v>10-Sep-09</c:v>
                </c:pt>
                <c:pt idx="189">
                  <c:v>11-Sep-09</c:v>
                </c:pt>
                <c:pt idx="190">
                  <c:v>14-set-09</c:v>
                </c:pt>
                <c:pt idx="191">
                  <c:v>15-set-09</c:v>
                </c:pt>
                <c:pt idx="192">
                  <c:v>16-Sep-09</c:v>
                </c:pt>
                <c:pt idx="193">
                  <c:v>17-Sep-09</c:v>
                </c:pt>
                <c:pt idx="194">
                  <c:v>18-Sep-09</c:v>
                </c:pt>
                <c:pt idx="195">
                  <c:v>21-Sep-09</c:v>
                </c:pt>
                <c:pt idx="196">
                  <c:v>22-Sep-09</c:v>
                </c:pt>
                <c:pt idx="197">
                  <c:v>23-Sep-09</c:v>
                </c:pt>
                <c:pt idx="198">
                  <c:v>24-Sep-09</c:v>
                </c:pt>
                <c:pt idx="199">
                  <c:v>25-Sep-09</c:v>
                </c:pt>
                <c:pt idx="200">
                  <c:v>28-Sep-09</c:v>
                </c:pt>
                <c:pt idx="201">
                  <c:v>29-Sep-09</c:v>
                </c:pt>
                <c:pt idx="202">
                  <c:v>30-Sep-09</c:v>
                </c:pt>
                <c:pt idx="203">
                  <c:v>1-Oct-09</c:v>
                </c:pt>
                <c:pt idx="204">
                  <c:v>2-Oct-09</c:v>
                </c:pt>
                <c:pt idx="205">
                  <c:v>5-Oct-09</c:v>
                </c:pt>
                <c:pt idx="206">
                  <c:v>6-Oct-09</c:v>
                </c:pt>
                <c:pt idx="207">
                  <c:v>7-Oct-09</c:v>
                </c:pt>
                <c:pt idx="208">
                  <c:v>8-Oct-09</c:v>
                </c:pt>
                <c:pt idx="209">
                  <c:v>9-Oct-09</c:v>
                </c:pt>
                <c:pt idx="210">
                  <c:v>12-Oct-09</c:v>
                </c:pt>
                <c:pt idx="211">
                  <c:v>13-Oct-09</c:v>
                </c:pt>
                <c:pt idx="212">
                  <c:v>14-ott-09</c:v>
                </c:pt>
                <c:pt idx="213">
                  <c:v>15-ott-09</c:v>
                </c:pt>
                <c:pt idx="214">
                  <c:v>16-Oct-09</c:v>
                </c:pt>
                <c:pt idx="215">
                  <c:v>19-Oct-09</c:v>
                </c:pt>
                <c:pt idx="216">
                  <c:v>20-Oct-09</c:v>
                </c:pt>
                <c:pt idx="217">
                  <c:v>21-Oct-09</c:v>
                </c:pt>
                <c:pt idx="218">
                  <c:v>22-Oct-09</c:v>
                </c:pt>
                <c:pt idx="219">
                  <c:v>23-Oct-09</c:v>
                </c:pt>
                <c:pt idx="220">
                  <c:v>26-Oct-09</c:v>
                </c:pt>
                <c:pt idx="221">
                  <c:v>27-Oct-09</c:v>
                </c:pt>
                <c:pt idx="222">
                  <c:v>28-Oct-09</c:v>
                </c:pt>
                <c:pt idx="223">
                  <c:v>29-Oct-09</c:v>
                </c:pt>
                <c:pt idx="224">
                  <c:v>30-Oct-09</c:v>
                </c:pt>
                <c:pt idx="225">
                  <c:v>2-Nov-09</c:v>
                </c:pt>
                <c:pt idx="226">
                  <c:v>3-Nov-09</c:v>
                </c:pt>
                <c:pt idx="227">
                  <c:v>4-Nov-09</c:v>
                </c:pt>
                <c:pt idx="228">
                  <c:v>5-Nov-09</c:v>
                </c:pt>
                <c:pt idx="229">
                  <c:v>6-Nov-09</c:v>
                </c:pt>
                <c:pt idx="230">
                  <c:v>9-Nov-09</c:v>
                </c:pt>
                <c:pt idx="231">
                  <c:v>10-Nov-09</c:v>
                </c:pt>
                <c:pt idx="232">
                  <c:v>11-Nov-09</c:v>
                </c:pt>
                <c:pt idx="233">
                  <c:v>12-Nov-09</c:v>
                </c:pt>
                <c:pt idx="234">
                  <c:v>13-Nov-09</c:v>
                </c:pt>
              </c:strCache>
            </c:strRef>
          </c:cat>
          <c:val>
            <c:numRef>
              <c:f>FIB30MNA!$J$16:$J$250</c:f>
              <c:numCache>
                <c:formatCode>General</c:formatCode>
                <c:ptCount val="235"/>
                <c:pt idx="0">
                  <c:v>589.090909090908</c:v>
                </c:pt>
                <c:pt idx="1">
                  <c:v>619.545454545456</c:v>
                </c:pt>
                <c:pt idx="2">
                  <c:v>4.0909090909081</c:v>
                </c:pt>
                <c:pt idx="3">
                  <c:v>328.636363636364</c:v>
                </c:pt>
                <c:pt idx="4">
                  <c:v>173.636363636364</c:v>
                </c:pt>
                <c:pt idx="5">
                  <c:v>338.636363636364</c:v>
                </c:pt>
                <c:pt idx="6">
                  <c:v>423.636363636364</c:v>
                </c:pt>
                <c:pt idx="7">
                  <c:v>654.090909090908</c:v>
                </c:pt>
                <c:pt idx="8">
                  <c:v>338.636363636364</c:v>
                </c:pt>
                <c:pt idx="9">
                  <c:v>124.545454545456</c:v>
                </c:pt>
                <c:pt idx="10">
                  <c:v>-8.18181818181984</c:v>
                </c:pt>
                <c:pt idx="11">
                  <c:v>131.363636363636</c:v>
                </c:pt>
                <c:pt idx="12">
                  <c:v>732.272727272728</c:v>
                </c:pt>
                <c:pt idx="13">
                  <c:v>968.636363636364</c:v>
                </c:pt>
                <c:pt idx="14">
                  <c:v>1590</c:v>
                </c:pt>
                <c:pt idx="15">
                  <c:v>1285.90909090909</c:v>
                </c:pt>
                <c:pt idx="16">
                  <c:v>971.363636363636</c:v>
                </c:pt>
                <c:pt idx="17">
                  <c:v>901.81818181818</c:v>
                </c:pt>
                <c:pt idx="18">
                  <c:v>342.272727272728</c:v>
                </c:pt>
                <c:pt idx="19">
                  <c:v>-44.5454545454559</c:v>
                </c:pt>
                <c:pt idx="20">
                  <c:v>-265.454545454544</c:v>
                </c:pt>
                <c:pt idx="21">
                  <c:v>-1003.18181818182</c:v>
                </c:pt>
                <c:pt idx="22">
                  <c:v>-957.272727272728</c:v>
                </c:pt>
                <c:pt idx="23">
                  <c:v>-758.636363636364</c:v>
                </c:pt>
                <c:pt idx="24">
                  <c:v>-1105.45454545454</c:v>
                </c:pt>
                <c:pt idx="25">
                  <c:v>-1421.36363636364</c:v>
                </c:pt>
                <c:pt idx="26">
                  <c:v>-1057.72727272727</c:v>
                </c:pt>
                <c:pt idx="27">
                  <c:v>-1460</c:v>
                </c:pt>
                <c:pt idx="28">
                  <c:v>-682.727272727272</c:v>
                </c:pt>
                <c:pt idx="29">
                  <c:v>-463.18181818182</c:v>
                </c:pt>
                <c:pt idx="30">
                  <c:v>303.18181818182</c:v>
                </c:pt>
                <c:pt idx="31">
                  <c:v>330.454545454544</c:v>
                </c:pt>
                <c:pt idx="32">
                  <c:v>309.090909090908</c:v>
                </c:pt>
                <c:pt idx="33">
                  <c:v>-39.5454545454559</c:v>
                </c:pt>
                <c:pt idx="34">
                  <c:v>-134.090909090908</c:v>
                </c:pt>
                <c:pt idx="35">
                  <c:v>486.81818181818</c:v>
                </c:pt>
                <c:pt idx="36">
                  <c:v>344.545454545456</c:v>
                </c:pt>
                <c:pt idx="37">
                  <c:v>681.81818181818</c:v>
                </c:pt>
                <c:pt idx="38">
                  <c:v>847.272727272728</c:v>
                </c:pt>
                <c:pt idx="39">
                  <c:v>729.090909090908</c:v>
                </c:pt>
                <c:pt idx="40">
                  <c:v>224.545454545456</c:v>
                </c:pt>
                <c:pt idx="41">
                  <c:v>-73.636363636364</c:v>
                </c:pt>
                <c:pt idx="42">
                  <c:v>80</c:v>
                </c:pt>
                <c:pt idx="43">
                  <c:v>-249.545454545456</c:v>
                </c:pt>
                <c:pt idx="44">
                  <c:v>-632.272727272728</c:v>
                </c:pt>
                <c:pt idx="45">
                  <c:v>-978.18181818182</c:v>
                </c:pt>
                <c:pt idx="46">
                  <c:v>-1055.90909090909</c:v>
                </c:pt>
                <c:pt idx="47">
                  <c:v>-1378.63636363636</c:v>
                </c:pt>
                <c:pt idx="48">
                  <c:v>-1370.45454545454</c:v>
                </c:pt>
                <c:pt idx="49">
                  <c:v>-1539.54545454546</c:v>
                </c:pt>
                <c:pt idx="50">
                  <c:v>-1060</c:v>
                </c:pt>
                <c:pt idx="51">
                  <c:v>-793.636363636364</c:v>
                </c:pt>
                <c:pt idx="52">
                  <c:v>-820.90909090909</c:v>
                </c:pt>
                <c:pt idx="53">
                  <c:v>-1058.63636363636</c:v>
                </c:pt>
                <c:pt idx="54">
                  <c:v>-1180.45454545455</c:v>
                </c:pt>
                <c:pt idx="55">
                  <c:v>-1560.45454545455</c:v>
                </c:pt>
                <c:pt idx="56">
                  <c:v>-1442.27272727273</c:v>
                </c:pt>
                <c:pt idx="57">
                  <c:v>-1906.81818181818</c:v>
                </c:pt>
                <c:pt idx="58">
                  <c:v>-2053.63636363636</c:v>
                </c:pt>
                <c:pt idx="59">
                  <c:v>-1157.27272727273</c:v>
                </c:pt>
                <c:pt idx="60">
                  <c:v>-470</c:v>
                </c:pt>
                <c:pt idx="61">
                  <c:v>-290.454545454546</c:v>
                </c:pt>
                <c:pt idx="62">
                  <c:v>192.272727272728</c:v>
                </c:pt>
                <c:pt idx="63">
                  <c:v>410.454545454546</c:v>
                </c:pt>
                <c:pt idx="64">
                  <c:v>493.636363636364</c:v>
                </c:pt>
                <c:pt idx="65">
                  <c:v>785</c:v>
                </c:pt>
                <c:pt idx="66">
                  <c:v>1470</c:v>
                </c:pt>
                <c:pt idx="67">
                  <c:v>1308.63636363636</c:v>
                </c:pt>
                <c:pt idx="68">
                  <c:v>1923.18181818182</c:v>
                </c:pt>
                <c:pt idx="69">
                  <c:v>1992.27272727273</c:v>
                </c:pt>
                <c:pt idx="70">
                  <c:v>1861.36363636364</c:v>
                </c:pt>
                <c:pt idx="71">
                  <c:v>1776.81818181818</c:v>
                </c:pt>
                <c:pt idx="72">
                  <c:v>1610.90909090909</c:v>
                </c:pt>
                <c:pt idx="73">
                  <c:v>857.727272727272</c:v>
                </c:pt>
                <c:pt idx="74">
                  <c:v>645.90909090909</c:v>
                </c:pt>
                <c:pt idx="75">
                  <c:v>620</c:v>
                </c:pt>
                <c:pt idx="76">
                  <c:v>1175</c:v>
                </c:pt>
                <c:pt idx="77">
                  <c:v>1185.90909090909</c:v>
                </c:pt>
                <c:pt idx="78">
                  <c:v>1200</c:v>
                </c:pt>
                <c:pt idx="79">
                  <c:v>600.454545454546</c:v>
                </c:pt>
                <c:pt idx="80">
                  <c:v>716.818181818182</c:v>
                </c:pt>
                <c:pt idx="81">
                  <c:v>1077.27272727273</c:v>
                </c:pt>
                <c:pt idx="82">
                  <c:v>1474.54545454545</c:v>
                </c:pt>
                <c:pt idx="83">
                  <c:v>1335</c:v>
                </c:pt>
                <c:pt idx="84">
                  <c:v>1537.72727272727</c:v>
                </c:pt>
                <c:pt idx="85">
                  <c:v>1558.18181818182</c:v>
                </c:pt>
                <c:pt idx="86">
                  <c:v>1480</c:v>
                </c:pt>
                <c:pt idx="87">
                  <c:v>622.727272727272</c:v>
                </c:pt>
                <c:pt idx="88">
                  <c:v>729.545454545456</c:v>
                </c:pt>
                <c:pt idx="89">
                  <c:v>798.18181818182</c:v>
                </c:pt>
                <c:pt idx="90">
                  <c:v>959.090909090908</c:v>
                </c:pt>
                <c:pt idx="91">
                  <c:v>950.454545454544</c:v>
                </c:pt>
                <c:pt idx="92">
                  <c:v>601.81818181818</c:v>
                </c:pt>
                <c:pt idx="93">
                  <c:v>772.727272727272</c:v>
                </c:pt>
                <c:pt idx="94">
                  <c:v>1108.63636363636</c:v>
                </c:pt>
                <c:pt idx="95">
                  <c:v>1431.36363636364</c:v>
                </c:pt>
                <c:pt idx="96">
                  <c:v>1450.45454545454</c:v>
                </c:pt>
                <c:pt idx="97">
                  <c:v>1606.81818181818</c:v>
                </c:pt>
                <c:pt idx="98">
                  <c:v>1845.45454545454</c:v>
                </c:pt>
                <c:pt idx="99">
                  <c:v>1542.27272727273</c:v>
                </c:pt>
                <c:pt idx="100">
                  <c:v>1457.72727272727</c:v>
                </c:pt>
                <c:pt idx="101">
                  <c:v>1079.09090909091</c:v>
                </c:pt>
                <c:pt idx="102">
                  <c:v>957.727272727272</c:v>
                </c:pt>
                <c:pt idx="103">
                  <c:v>-229.545454545456</c:v>
                </c:pt>
                <c:pt idx="104">
                  <c:v>-144.545454545456</c:v>
                </c:pt>
                <c:pt idx="105">
                  <c:v>708.636363636364</c:v>
                </c:pt>
                <c:pt idx="106">
                  <c:v>959.545454545456</c:v>
                </c:pt>
                <c:pt idx="107">
                  <c:v>1063.18181818182</c:v>
                </c:pt>
                <c:pt idx="108">
                  <c:v>668.18181818182</c:v>
                </c:pt>
                <c:pt idx="109">
                  <c:v>529.090909090908</c:v>
                </c:pt>
                <c:pt idx="110">
                  <c:v>387.272727272728</c:v>
                </c:pt>
                <c:pt idx="111">
                  <c:v>617.272727272728</c:v>
                </c:pt>
                <c:pt idx="112">
                  <c:v>711.81818181818</c:v>
                </c:pt>
                <c:pt idx="113">
                  <c:v>518.18181818182</c:v>
                </c:pt>
                <c:pt idx="114">
                  <c:v>440.909090909092</c:v>
                </c:pt>
                <c:pt idx="115">
                  <c:v>535</c:v>
                </c:pt>
                <c:pt idx="116">
                  <c:v>455.909090909092</c:v>
                </c:pt>
                <c:pt idx="117">
                  <c:v>420</c:v>
                </c:pt>
                <c:pt idx="118">
                  <c:v>-93.1818181818198</c:v>
                </c:pt>
                <c:pt idx="119">
                  <c:v>124.545454545456</c:v>
                </c:pt>
                <c:pt idx="120">
                  <c:v>-245.454545454544</c:v>
                </c:pt>
                <c:pt idx="121">
                  <c:v>-92.7272727272721</c:v>
                </c:pt>
                <c:pt idx="122">
                  <c:v>246.81818181818</c:v>
                </c:pt>
                <c:pt idx="123">
                  <c:v>357.272727272728</c:v>
                </c:pt>
                <c:pt idx="124">
                  <c:v>310.454545454544</c:v>
                </c:pt>
                <c:pt idx="125">
                  <c:v>76.8181818181802</c:v>
                </c:pt>
                <c:pt idx="126">
                  <c:v>-361.81818181818</c:v>
                </c:pt>
                <c:pt idx="127">
                  <c:v>-585.454545454544</c:v>
                </c:pt>
                <c:pt idx="128">
                  <c:v>-692.727272727272</c:v>
                </c:pt>
                <c:pt idx="129">
                  <c:v>-489.545454545456</c:v>
                </c:pt>
                <c:pt idx="130">
                  <c:v>-431.363636363636</c:v>
                </c:pt>
                <c:pt idx="131">
                  <c:v>-832.272727272728</c:v>
                </c:pt>
                <c:pt idx="132">
                  <c:v>-387.272727272728</c:v>
                </c:pt>
                <c:pt idx="133">
                  <c:v>-337.727272727272</c:v>
                </c:pt>
                <c:pt idx="134">
                  <c:v>-49.5454545454559</c:v>
                </c:pt>
                <c:pt idx="135">
                  <c:v>16.8181818181802</c:v>
                </c:pt>
                <c:pt idx="136">
                  <c:v>298.18181818182</c:v>
                </c:pt>
                <c:pt idx="137">
                  <c:v>532.727272727272</c:v>
                </c:pt>
                <c:pt idx="138">
                  <c:v>438.18181818182</c:v>
                </c:pt>
                <c:pt idx="139">
                  <c:v>2.27272727272793</c:v>
                </c:pt>
                <c:pt idx="140">
                  <c:v>-107.272727272728</c:v>
                </c:pt>
                <c:pt idx="141">
                  <c:v>-119.090909090908</c:v>
                </c:pt>
                <c:pt idx="142">
                  <c:v>-519.545454545456</c:v>
                </c:pt>
                <c:pt idx="143">
                  <c:v>-456.81818181818</c:v>
                </c:pt>
                <c:pt idx="144">
                  <c:v>-606.81818181818</c:v>
                </c:pt>
                <c:pt idx="145">
                  <c:v>-344.545454545456</c:v>
                </c:pt>
                <c:pt idx="146">
                  <c:v>-55.9090909090919</c:v>
                </c:pt>
                <c:pt idx="147">
                  <c:v>606.81818181818</c:v>
                </c:pt>
                <c:pt idx="148">
                  <c:v>816.81818181818</c:v>
                </c:pt>
                <c:pt idx="149">
                  <c:v>849.090909090908</c:v>
                </c:pt>
                <c:pt idx="150">
                  <c:v>1069.09090909091</c:v>
                </c:pt>
                <c:pt idx="151">
                  <c:v>1381.36363636364</c:v>
                </c:pt>
                <c:pt idx="152">
                  <c:v>1230</c:v>
                </c:pt>
                <c:pt idx="153">
                  <c:v>1373.18181818182</c:v>
                </c:pt>
                <c:pt idx="154">
                  <c:v>1276.36363636364</c:v>
                </c:pt>
                <c:pt idx="155">
                  <c:v>1208.63636363636</c:v>
                </c:pt>
                <c:pt idx="156">
                  <c:v>970.909090909092</c:v>
                </c:pt>
                <c:pt idx="157">
                  <c:v>747.727272727272</c:v>
                </c:pt>
                <c:pt idx="158">
                  <c:v>1045.90909090909</c:v>
                </c:pt>
                <c:pt idx="159">
                  <c:v>868.636363636364</c:v>
                </c:pt>
                <c:pt idx="160">
                  <c:v>980</c:v>
                </c:pt>
                <c:pt idx="161">
                  <c:v>810.454545454544</c:v>
                </c:pt>
                <c:pt idx="162">
                  <c:v>946.81818181818</c:v>
                </c:pt>
                <c:pt idx="163">
                  <c:v>776.81818181818</c:v>
                </c:pt>
                <c:pt idx="164">
                  <c:v>881.81818181818</c:v>
                </c:pt>
                <c:pt idx="165">
                  <c:v>952.272727272728</c:v>
                </c:pt>
                <c:pt idx="166">
                  <c:v>966.363636363636</c:v>
                </c:pt>
                <c:pt idx="167">
                  <c:v>680.454545454544</c:v>
                </c:pt>
                <c:pt idx="168">
                  <c:v>951.81818181818</c:v>
                </c:pt>
                <c:pt idx="169">
                  <c:v>824.090909090908</c:v>
                </c:pt>
                <c:pt idx="170">
                  <c:v>275.909090909092</c:v>
                </c:pt>
                <c:pt idx="171">
                  <c:v>-0.909090909091901</c:v>
                </c:pt>
                <c:pt idx="172">
                  <c:v>-141.81818181818</c:v>
                </c:pt>
                <c:pt idx="173">
                  <c:v>165</c:v>
                </c:pt>
                <c:pt idx="174">
                  <c:v>525.454545454544</c:v>
                </c:pt>
                <c:pt idx="175">
                  <c:v>950</c:v>
                </c:pt>
                <c:pt idx="176">
                  <c:v>1050.45454545454</c:v>
                </c:pt>
                <c:pt idx="177">
                  <c:v>1088.63636363636</c:v>
                </c:pt>
                <c:pt idx="178">
                  <c:v>1000.90909090909</c:v>
                </c:pt>
                <c:pt idx="179">
                  <c:v>1093.63636363636</c:v>
                </c:pt>
                <c:pt idx="180">
                  <c:v>692.727272727272</c:v>
                </c:pt>
                <c:pt idx="181">
                  <c:v>645.454545454544</c:v>
                </c:pt>
                <c:pt idx="182">
                  <c:v>-109.090909090908</c:v>
                </c:pt>
                <c:pt idx="183">
                  <c:v>-230</c:v>
                </c:pt>
                <c:pt idx="184">
                  <c:v>-9.54545454545587</c:v>
                </c:pt>
                <c:pt idx="185">
                  <c:v>194.090909090908</c:v>
                </c:pt>
                <c:pt idx="186">
                  <c:v>231.81818181818</c:v>
                </c:pt>
                <c:pt idx="187">
                  <c:v>369.545454545456</c:v>
                </c:pt>
                <c:pt idx="188">
                  <c:v>560.454545454544</c:v>
                </c:pt>
                <c:pt idx="189">
                  <c:v>668.636363636364</c:v>
                </c:pt>
                <c:pt idx="190">
                  <c:v>561.81818181818</c:v>
                </c:pt>
                <c:pt idx="191">
                  <c:v>674.545454545456</c:v>
                </c:pt>
                <c:pt idx="192">
                  <c:v>956.81818181818</c:v>
                </c:pt>
                <c:pt idx="193">
                  <c:v>993.636363636364</c:v>
                </c:pt>
                <c:pt idx="194">
                  <c:v>868.18181818182</c:v>
                </c:pt>
                <c:pt idx="195">
                  <c:v>506.81818181818</c:v>
                </c:pt>
                <c:pt idx="196">
                  <c:v>390.454545454544</c:v>
                </c:pt>
                <c:pt idx="197">
                  <c:v>311.81818181818</c:v>
                </c:pt>
                <c:pt idx="198">
                  <c:v>319.545454545456</c:v>
                </c:pt>
                <c:pt idx="199">
                  <c:v>35</c:v>
                </c:pt>
                <c:pt idx="200">
                  <c:v>378.636363636364</c:v>
                </c:pt>
                <c:pt idx="201">
                  <c:v>502.727272727272</c:v>
                </c:pt>
                <c:pt idx="202">
                  <c:v>504.090909090908</c:v>
                </c:pt>
                <c:pt idx="203">
                  <c:v>364.545454545456</c:v>
                </c:pt>
                <c:pt idx="204">
                  <c:v>-376.81818181818</c:v>
                </c:pt>
                <c:pt idx="205">
                  <c:v>-327.727272727272</c:v>
                </c:pt>
                <c:pt idx="206">
                  <c:v>327.272727272728</c:v>
                </c:pt>
                <c:pt idx="207">
                  <c:v>443.636363636364</c:v>
                </c:pt>
                <c:pt idx="208">
                  <c:v>555</c:v>
                </c:pt>
                <c:pt idx="209">
                  <c:v>612.727272727272</c:v>
                </c:pt>
                <c:pt idx="210">
                  <c:v>883.636363636364</c:v>
                </c:pt>
                <c:pt idx="211">
                  <c:v>863.636363636364</c:v>
                </c:pt>
                <c:pt idx="212">
                  <c:v>960.454545454544</c:v>
                </c:pt>
                <c:pt idx="213">
                  <c:v>991.363636363636</c:v>
                </c:pt>
                <c:pt idx="214">
                  <c:v>982.727272727272</c:v>
                </c:pt>
                <c:pt idx="215">
                  <c:v>797.727272727272</c:v>
                </c:pt>
                <c:pt idx="216">
                  <c:v>696.81818181818</c:v>
                </c:pt>
                <c:pt idx="217">
                  <c:v>353.636363636364</c:v>
                </c:pt>
                <c:pt idx="218">
                  <c:v>-38.636363636364</c:v>
                </c:pt>
                <c:pt idx="219">
                  <c:v>11.363636363636</c:v>
                </c:pt>
                <c:pt idx="220">
                  <c:v>-447.272727272728</c:v>
                </c:pt>
                <c:pt idx="221">
                  <c:v>-900.454545454544</c:v>
                </c:pt>
                <c:pt idx="222">
                  <c:v>-1127.72727272727</c:v>
                </c:pt>
                <c:pt idx="223">
                  <c:v>-824.090909090908</c:v>
                </c:pt>
                <c:pt idx="224">
                  <c:v>-645.454545454544</c:v>
                </c:pt>
                <c:pt idx="225">
                  <c:v>-850.909090909092</c:v>
                </c:pt>
                <c:pt idx="226">
                  <c:v>-1022.72727272727</c:v>
                </c:pt>
                <c:pt idx="227">
                  <c:v>-541.81818181818</c:v>
                </c:pt>
                <c:pt idx="228">
                  <c:v>-110</c:v>
                </c:pt>
                <c:pt idx="229">
                  <c:v>62.2727272727279</c:v>
                </c:pt>
                <c:pt idx="230">
                  <c:v>545.454545454544</c:v>
                </c:pt>
                <c:pt idx="231">
                  <c:v>728.18181818182</c:v>
                </c:pt>
                <c:pt idx="232">
                  <c:v>948.18181818182</c:v>
                </c:pt>
                <c:pt idx="233">
                  <c:v>870.454545454544</c:v>
                </c:pt>
                <c:pt idx="234">
                  <c:v>703.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395"/>
        <c:axId val="25855102"/>
      </c:lineChart>
      <c:catAx>
        <c:axId val="384839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855102"/>
        <c:crossesAt val="0"/>
        <c:auto val="1"/>
        <c:lblAlgn val="ctr"/>
        <c:lblOffset val="100"/>
        <c:noMultiLvlLbl val="0"/>
      </c:catAx>
      <c:valAx>
        <c:axId val="2585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48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291177"/>
        <c:axId val="69226408"/>
      </c:bar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ash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6141"/>
        <c:axId val="77123526"/>
      </c:lineChart>
      <c:catAx>
        <c:axId val="60291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6408"/>
        <c:crossesAt val="0"/>
        <c:auto val="1"/>
        <c:lblAlgn val="ctr"/>
        <c:lblOffset val="100"/>
        <c:noMultiLvlLbl val="0"/>
      </c:catAx>
      <c:valAx>
        <c:axId val="692264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177"/>
        <c:crossesAt val="1"/>
        <c:crossBetween val="midCat"/>
      </c:valAx>
      <c:catAx>
        <c:axId val="206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526"/>
        <c:auto val="1"/>
        <c:lblAlgn val="ctr"/>
        <c:lblOffset val="100"/>
        <c:noMultiLvlLbl val="0"/>
      </c:catAx>
      <c:valAx>
        <c:axId val="771235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0000</xdr:colOff>
      <xdr:row>5</xdr:row>
      <xdr:rowOff>93960</xdr:rowOff>
    </xdr:from>
    <xdr:to>
      <xdr:col>8</xdr:col>
      <xdr:colOff>726120</xdr:colOff>
      <xdr:row>32</xdr:row>
      <xdr:rowOff>32040</xdr:rowOff>
    </xdr:to>
    <xdr:sp>
      <xdr:nvSpPr>
        <xdr:cNvPr id="2" name="Line 1"/>
        <xdr:cNvSpPr/>
      </xdr:nvSpPr>
      <xdr:spPr>
        <a:xfrm flipV="1">
          <a:off x="7222320" y="906840"/>
          <a:ext cx="6120" cy="432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520</xdr:colOff>
      <xdr:row>4</xdr:row>
      <xdr:rowOff>93240</xdr:rowOff>
    </xdr:from>
    <xdr:to>
      <xdr:col>8</xdr:col>
      <xdr:colOff>299520</xdr:colOff>
      <xdr:row>29</xdr:row>
      <xdr:rowOff>36720</xdr:rowOff>
    </xdr:to>
    <xdr:sp>
      <xdr:nvSpPr>
        <xdr:cNvPr id="4" name="Line 1"/>
        <xdr:cNvSpPr/>
      </xdr:nvSpPr>
      <xdr:spPr>
        <a:xfrm flipV="1">
          <a:off x="6801840" y="743400"/>
          <a:ext cx="0" cy="40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9240</xdr:colOff>
      <xdr:row>3</xdr:row>
      <xdr:rowOff>87480</xdr:rowOff>
    </xdr:from>
    <xdr:to>
      <xdr:col>9</xdr:col>
      <xdr:colOff>317160</xdr:colOff>
      <xdr:row>29</xdr:row>
      <xdr:rowOff>78480</xdr:rowOff>
    </xdr:to>
    <xdr:sp>
      <xdr:nvSpPr>
        <xdr:cNvPr id="7" name="Line 1"/>
        <xdr:cNvSpPr/>
      </xdr:nvSpPr>
      <xdr:spPr>
        <a:xfrm>
          <a:off x="7624440" y="575280"/>
          <a:ext cx="7920" cy="42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H99" activePane="bottomRight" state="frozen"/>
      <selection pane="topLeft" activeCell="A3" activeCellId="0" sqref="A3"/>
      <selection pane="topRight" activeCell="H3" activeCellId="0" sqref="H3"/>
      <selection pane="bottomLeft" activeCell="A99" activeCellId="0" sqref="A99"/>
      <selection pane="bottomRight" activeCell="T121" activeCellId="0" sqref="T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9.13"/>
    <col collapsed="false" customWidth="true" hidden="false" outlineLevel="0" max="7" min="6" style="3" width="7.42"/>
    <col collapsed="false" customWidth="true" hidden="false" outlineLevel="0" max="8" min="8" style="2" width="9.13"/>
    <col collapsed="false" customWidth="true" hidden="false" outlineLevel="0" max="9" min="9" style="3" width="4.56"/>
    <col collapsed="false" customWidth="true" hidden="false" outlineLevel="0" max="11" min="10" style="2" width="6.13"/>
    <col collapsed="false" customWidth="true" hidden="false" outlineLevel="0" max="12" min="12" style="2" width="2.42"/>
    <col collapsed="false" customWidth="true" hidden="false" outlineLevel="0" max="13" min="13" style="2" width="6.7"/>
    <col collapsed="false" customWidth="true" hidden="false" outlineLevel="0" max="14" min="14" style="4" width="6.7"/>
    <col collapsed="false" customWidth="true" hidden="false" outlineLevel="0" max="17" min="15" style="2" width="6.7"/>
    <col collapsed="false" customWidth="true" hidden="false" outlineLevel="0" max="18" min="18" style="5" width="6.7"/>
    <col collapsed="false" customWidth="true" hidden="false" outlineLevel="0" max="19" min="19" style="6" width="6.7"/>
    <col collapsed="false" customWidth="true" hidden="false" outlineLevel="0" max="21" min="21" style="0" width="7.7"/>
    <col collapsed="false" customWidth="true" hidden="false" outlineLevel="0" max="22" min="22" style="0" width="9.56"/>
    <col collapsed="false" customWidth="true" hidden="false" outlineLevel="0" max="23" min="23" style="7" width="7.7"/>
    <col collapsed="false" customWidth="true" hidden="false" outlineLevel="0" max="24" min="24" style="8" width="7.7"/>
    <col collapsed="false" customWidth="true" hidden="false" outlineLevel="0" max="25" min="25" style="2" width="6.7"/>
    <col collapsed="false" customWidth="true" hidden="true" outlineLevel="0" max="26" min="26" style="2" width="6.7"/>
    <col collapsed="false" customWidth="true" hidden="false" outlineLevel="0" max="28" min="27" style="9" width="6.7"/>
    <col collapsed="false" customWidth="true" hidden="false" outlineLevel="0" max="29" min="29" style="9" width="7.28"/>
    <col collapsed="false" customWidth="true" hidden="false" outlineLevel="0" max="31" min="30" style="10" width="5.42"/>
    <col collapsed="false" customWidth="true" hidden="false" outlineLevel="0" max="33" min="32" style="11" width="9.13"/>
    <col collapsed="false" customWidth="true" hidden="false" outlineLevel="0" max="35" min="35" style="11" width="9.13"/>
    <col collapsed="false" customWidth="true" hidden="false" outlineLevel="0" max="42" min="41" style="12" width="5.56"/>
    <col collapsed="false" customWidth="true" hidden="true" outlineLevel="0" max="43" min="43" style="0" width="8.99"/>
    <col collapsed="false" customWidth="true" hidden="true" outlineLevel="0" max="44" min="44" style="0" width="9.13"/>
    <col collapsed="false" customWidth="true" hidden="true" outlineLevel="0" max="46" min="46" style="0" width="9.42"/>
    <col collapsed="false" customWidth="true" hidden="false" outlineLevel="0" max="47" min="47" style="0" width="7.7"/>
    <col collapsed="false" customWidth="true" hidden="true" outlineLevel="0" max="48" min="48" style="0" width="8.99"/>
    <col collapsed="false" customWidth="true" hidden="false" outlineLevel="0" max="49" min="49" style="0" width="7.7"/>
    <col collapsed="false" customWidth="true" hidden="false" outlineLevel="0" max="52" min="52" style="13" width="3.99"/>
  </cols>
  <sheetData>
    <row r="1" customFormat="false" ht="12.75" hidden="false" customHeight="false" outlineLevel="0" collapsed="false">
      <c r="B1" s="14" t="s">
        <v>0</v>
      </c>
      <c r="O1" s="14"/>
      <c r="P1" s="14"/>
      <c r="Q1" s="14"/>
      <c r="R1" s="15"/>
      <c r="Y1" s="14"/>
    </row>
    <row r="2" customFormat="false" ht="13.5" hidden="false" customHeight="false" outlineLevel="0" collapsed="false">
      <c r="U2" s="0" t="s">
        <v>1</v>
      </c>
      <c r="W2" s="7" t="s">
        <v>2</v>
      </c>
    </row>
    <row r="3" customFormat="false" ht="39.9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8" t="s">
        <v>9</v>
      </c>
      <c r="H3" s="17" t="s">
        <v>10</v>
      </c>
      <c r="I3" s="18"/>
      <c r="J3" s="17" t="s">
        <v>11</v>
      </c>
      <c r="K3" s="17" t="s">
        <v>12</v>
      </c>
      <c r="L3" s="17"/>
      <c r="M3" s="17" t="s">
        <v>13</v>
      </c>
      <c r="N3" s="19" t="s">
        <v>14</v>
      </c>
      <c r="O3" s="17" t="s">
        <v>15</v>
      </c>
      <c r="P3" s="20" t="s">
        <v>16</v>
      </c>
      <c r="Q3" s="17" t="s">
        <v>17</v>
      </c>
      <c r="R3" s="17" t="s">
        <v>18</v>
      </c>
      <c r="S3" s="21" t="s">
        <v>19</v>
      </c>
      <c r="T3" s="21"/>
      <c r="U3" s="21"/>
      <c r="V3" s="21"/>
      <c r="W3" s="21"/>
      <c r="X3" s="22"/>
      <c r="Y3" s="17" t="s">
        <v>20</v>
      </c>
      <c r="Z3" s="17" t="s">
        <v>21</v>
      </c>
      <c r="AA3" s="23" t="s">
        <v>22</v>
      </c>
      <c r="AB3" s="23" t="s">
        <v>23</v>
      </c>
      <c r="AC3" s="23" t="s">
        <v>24</v>
      </c>
      <c r="AD3" s="24" t="s">
        <v>25</v>
      </c>
      <c r="AE3" s="24" t="s">
        <v>26</v>
      </c>
      <c r="AF3" s="25" t="s">
        <v>27</v>
      </c>
      <c r="AG3" s="25" t="s">
        <v>28</v>
      </c>
      <c r="AH3" s="26" t="s">
        <v>29</v>
      </c>
      <c r="AI3" s="27" t="s">
        <v>30</v>
      </c>
      <c r="AJ3" s="26" t="s">
        <v>7</v>
      </c>
      <c r="AK3" s="26" t="s">
        <v>31</v>
      </c>
      <c r="AL3" s="26" t="s">
        <v>32</v>
      </c>
      <c r="AM3" s="26" t="s">
        <v>33</v>
      </c>
      <c r="AN3" s="26" t="s">
        <v>34</v>
      </c>
      <c r="AO3" s="28" t="s">
        <v>35</v>
      </c>
      <c r="AP3" s="28" t="s">
        <v>36</v>
      </c>
      <c r="AQ3" s="0" t="s">
        <v>37</v>
      </c>
      <c r="AR3" s="0" t="s">
        <v>38</v>
      </c>
      <c r="AS3" s="28" t="s">
        <v>39</v>
      </c>
      <c r="AT3" s="28" t="s">
        <v>40</v>
      </c>
      <c r="AU3" s="28" t="s">
        <v>41</v>
      </c>
      <c r="AV3" s="28" t="s">
        <v>42</v>
      </c>
      <c r="AW3" s="28" t="s">
        <v>43</v>
      </c>
      <c r="AX3" s="28" t="s">
        <v>44</v>
      </c>
      <c r="AY3" s="28" t="s">
        <v>45</v>
      </c>
      <c r="AZ3" s="29" t="s">
        <v>46</v>
      </c>
    </row>
    <row r="4" customFormat="false" ht="12.75" hidden="false" customHeight="true" outlineLevel="0" collapsed="false">
      <c r="A4" s="1" t="n">
        <v>39776</v>
      </c>
      <c r="B4" s="2" t="n">
        <v>19685</v>
      </c>
      <c r="C4" s="2" t="n">
        <v>19985</v>
      </c>
      <c r="D4" s="2" t="n">
        <v>18665</v>
      </c>
      <c r="E4" s="2" t="n">
        <f aca="false">AVERAGE(B$4:B4)</f>
        <v>19685</v>
      </c>
      <c r="M4" s="30" t="n">
        <v>18975</v>
      </c>
      <c r="N4" s="4" t="n">
        <v>17988</v>
      </c>
      <c r="T4" s="2"/>
      <c r="AA4" s="9" t="n">
        <f aca="false">AI4/AH4</f>
        <v>0</v>
      </c>
      <c r="AB4" s="9" t="n">
        <f aca="false">(B4-AJ4)/AJ4</f>
        <v>0</v>
      </c>
      <c r="AC4" s="9" t="n">
        <f aca="false">(B4-AK4)/AK4</f>
        <v>0</v>
      </c>
      <c r="AD4" s="10" t="n">
        <f aca="false">C4-AVERAGE($C$4:C4)</f>
        <v>0</v>
      </c>
      <c r="AE4" s="10" t="n">
        <f aca="false">D4-AVERAGE($D$4:D4)</f>
        <v>0</v>
      </c>
      <c r="AF4" s="11" t="n">
        <f aca="false">AH4-AJ4</f>
        <v>0</v>
      </c>
      <c r="AG4" s="11" t="n">
        <f aca="false">AH4-AK4</f>
        <v>0</v>
      </c>
      <c r="AH4" s="2" t="n">
        <f aca="false">$B4</f>
        <v>19685</v>
      </c>
      <c r="AI4" s="11" t="n">
        <f aca="false">B4-AH4</f>
        <v>0</v>
      </c>
      <c r="AJ4" s="2" t="n">
        <f aca="false">$B4</f>
        <v>19685</v>
      </c>
      <c r="AK4" s="2" t="n">
        <f aca="false">$B4</f>
        <v>19685</v>
      </c>
      <c r="AL4" s="2" t="n">
        <f aca="false">$B4</f>
        <v>19685</v>
      </c>
      <c r="AM4" s="2" t="n">
        <f aca="false">AH4-AL4</f>
        <v>0</v>
      </c>
      <c r="AN4" s="2" t="n">
        <f aca="false">AM4+35000</f>
        <v>35000</v>
      </c>
    </row>
    <row r="5" customFormat="false" ht="12.75" hidden="false" customHeight="true" outlineLevel="0" collapsed="false">
      <c r="A5" s="1" t="n">
        <v>39777</v>
      </c>
      <c r="B5" s="2" t="n">
        <v>19705</v>
      </c>
      <c r="C5" s="2" t="n">
        <v>20345</v>
      </c>
      <c r="D5" s="2" t="n">
        <v>19450</v>
      </c>
      <c r="E5" s="2" t="n">
        <f aca="false">AVERAGE(B$4:B5)</f>
        <v>19695</v>
      </c>
      <c r="M5" s="30" t="n">
        <v>19680</v>
      </c>
      <c r="N5" s="4" t="n">
        <v>17809</v>
      </c>
      <c r="O5" s="31" t="n">
        <f aca="false">B5-B4</f>
        <v>20</v>
      </c>
      <c r="P5" s="32" t="n">
        <f aca="false">O5/B5</f>
        <v>0.00101497081958894</v>
      </c>
      <c r="Q5" s="32"/>
      <c r="R5" s="32"/>
      <c r="T5" s="2"/>
      <c r="Y5" s="31" t="n">
        <f aca="false">IF(O5&gt;=0,D6-B5,C6-B5)</f>
        <v>-345</v>
      </c>
      <c r="AA5" s="9" t="n">
        <f aca="false">AI5/AH5</f>
        <v>0.000507743082000508</v>
      </c>
      <c r="AB5" s="9" t="n">
        <f aca="false">(B5-AJ5)/AJ5</f>
        <v>0.000507743082000508</v>
      </c>
      <c r="AC5" s="9" t="n">
        <f aca="false">(B5-AK5)/AK5</f>
        <v>0.000507743082000508</v>
      </c>
      <c r="AD5" s="10" t="n">
        <f aca="false">C5-AVERAGE($C$4:C5)</f>
        <v>180</v>
      </c>
      <c r="AE5" s="10" t="n">
        <f aca="false">D5-AVERAGE($D$4:D5)</f>
        <v>392.5</v>
      </c>
      <c r="AF5" s="11" t="n">
        <f aca="false">AH5-AJ5</f>
        <v>0</v>
      </c>
      <c r="AG5" s="11" t="n">
        <f aca="false">AH5-AK5</f>
        <v>0</v>
      </c>
      <c r="AH5" s="2" t="n">
        <f aca="false">AVERAGE($B$4:$B5)</f>
        <v>19695</v>
      </c>
      <c r="AI5" s="11" t="n">
        <f aca="false">B5-AH5</f>
        <v>10</v>
      </c>
      <c r="AJ5" s="2" t="n">
        <f aca="false">AVERAGE($B$4:$B5)</f>
        <v>19695</v>
      </c>
      <c r="AK5" s="2" t="n">
        <f aca="false">AVERAGE($B$4:$B5)</f>
        <v>19695</v>
      </c>
      <c r="AL5" s="2" t="n">
        <f aca="false">AVERAGE($B$4:$B5)</f>
        <v>19695</v>
      </c>
      <c r="AM5" s="2" t="n">
        <f aca="false">AH5-AL5</f>
        <v>0</v>
      </c>
      <c r="AN5" s="2" t="n">
        <f aca="false">AM5+35000</f>
        <v>35000</v>
      </c>
      <c r="AQ5" s="0" t="n">
        <f aca="false">IF(B5&lt;B4,B4-B5,0)</f>
        <v>0</v>
      </c>
      <c r="AR5" s="0" t="n">
        <f aca="false">IF(B5&gt;B4,B5-B4,0)</f>
        <v>20</v>
      </c>
    </row>
    <row r="6" customFormat="false" ht="12.75" hidden="false" customHeight="true" outlineLevel="0" collapsed="false">
      <c r="A6" s="1" t="n">
        <v>39778</v>
      </c>
      <c r="B6" s="2" t="n">
        <v>19885</v>
      </c>
      <c r="C6" s="2" t="n">
        <v>20100</v>
      </c>
      <c r="D6" s="2" t="n">
        <v>19360</v>
      </c>
      <c r="E6" s="2" t="n">
        <f aca="false">AVERAGE(B$4:B6)</f>
        <v>19758.3333333333</v>
      </c>
      <c r="M6" s="30" t="n">
        <v>19610</v>
      </c>
      <c r="N6" s="4" t="n">
        <v>17292</v>
      </c>
      <c r="O6" s="31" t="n">
        <f aca="false">B6-B5</f>
        <v>180</v>
      </c>
      <c r="P6" s="32" t="n">
        <f aca="false">O6/B6</f>
        <v>0.00905204928337943</v>
      </c>
      <c r="Q6" s="32"/>
      <c r="R6" s="32"/>
      <c r="T6" s="2"/>
      <c r="Y6" s="31" t="n">
        <f aca="false">IF(O6&gt;=0,D7-B6,C7-B6)</f>
        <v>175</v>
      </c>
      <c r="AA6" s="9" t="n">
        <f aca="false">AI6/AH6</f>
        <v>0.00641079713201187</v>
      </c>
      <c r="AB6" s="9" t="n">
        <f aca="false">(B6-AJ6)/AJ6</f>
        <v>0.00641079713201187</v>
      </c>
      <c r="AC6" s="9" t="n">
        <f aca="false">(B6-AK6)/AK6</f>
        <v>0.00641079713201187</v>
      </c>
      <c r="AD6" s="10" t="n">
        <f aca="false">C6-AVERAGE($C$4:C6)</f>
        <v>-43.3333333333321</v>
      </c>
      <c r="AE6" s="10" t="n">
        <f aca="false">D6-AVERAGE($D$4:D6)</f>
        <v>201.666666666668</v>
      </c>
      <c r="AF6" s="11" t="n">
        <f aca="false">AH6-AJ6</f>
        <v>0</v>
      </c>
      <c r="AG6" s="11" t="n">
        <f aca="false">AH6-AK6</f>
        <v>0</v>
      </c>
      <c r="AH6" s="2" t="n">
        <f aca="false">AVERAGE($B$4:$B6)</f>
        <v>19758.3333333333</v>
      </c>
      <c r="AI6" s="11" t="n">
        <f aca="false">B6-AH6</f>
        <v>126.666666666668</v>
      </c>
      <c r="AJ6" s="2" t="n">
        <f aca="false">AVERAGE($B$4:$B6)</f>
        <v>19758.3333333333</v>
      </c>
      <c r="AK6" s="2" t="n">
        <f aca="false">AVERAGE($B$4:$B6)</f>
        <v>19758.3333333333</v>
      </c>
      <c r="AL6" s="2" t="n">
        <f aca="false">AVERAGE($B$4:$B6)</f>
        <v>19758.3333333333</v>
      </c>
      <c r="AM6" s="2" t="n">
        <f aca="false">AH6-AL6</f>
        <v>0</v>
      </c>
      <c r="AN6" s="2" t="n">
        <f aca="false">AM6+35000</f>
        <v>35000</v>
      </c>
      <c r="AQ6" s="0" t="n">
        <f aca="false">IF(B6&lt;B5,B5-B6,0)</f>
        <v>0</v>
      </c>
      <c r="AR6" s="0" t="n">
        <f aca="false">IF(B6&gt;B5,B6-B5,0)</f>
        <v>180</v>
      </c>
    </row>
    <row r="7" customFormat="false" ht="12.75" hidden="false" customHeight="true" outlineLevel="0" collapsed="false">
      <c r="A7" s="1" t="n">
        <v>39779</v>
      </c>
      <c r="B7" s="2" t="n">
        <v>20165</v>
      </c>
      <c r="C7" s="2" t="n">
        <v>20390</v>
      </c>
      <c r="D7" s="2" t="n">
        <v>20060</v>
      </c>
      <c r="E7" s="2" t="n">
        <f aca="false">AVERAGE(B$4:B7)</f>
        <v>19860</v>
      </c>
      <c r="M7" s="30" t="n">
        <v>20140</v>
      </c>
      <c r="N7" s="4" t="n">
        <v>6359</v>
      </c>
      <c r="O7" s="31" t="n">
        <f aca="false">B7-B6</f>
        <v>280</v>
      </c>
      <c r="P7" s="32" t="n">
        <f aca="false">O7/B7</f>
        <v>0.0138854450781056</v>
      </c>
      <c r="Q7" s="32"/>
      <c r="R7" s="32"/>
      <c r="T7" s="2"/>
      <c r="Y7" s="31" t="n">
        <f aca="false">IF(O7&gt;=0,D8-B7,C8-B7)</f>
        <v>-485</v>
      </c>
      <c r="AA7" s="9" t="n">
        <f aca="false">AI7/AH7</f>
        <v>0.0153575025176234</v>
      </c>
      <c r="AB7" s="9" t="n">
        <f aca="false">(B7-AJ7)/AJ7</f>
        <v>0.0153575025176234</v>
      </c>
      <c r="AC7" s="9" t="n">
        <f aca="false">(B7-AK7)/AK7</f>
        <v>0.0153575025176234</v>
      </c>
      <c r="AD7" s="10" t="n">
        <f aca="false">C7-AVERAGE($C$4:C7)</f>
        <v>185</v>
      </c>
      <c r="AE7" s="10" t="n">
        <f aca="false">D7-AVERAGE($D$4:D7)</f>
        <v>676.25</v>
      </c>
      <c r="AF7" s="11" t="n">
        <f aca="false">AH7-AJ7</f>
        <v>0</v>
      </c>
      <c r="AG7" s="11" t="n">
        <f aca="false">AH7-AK7</f>
        <v>0</v>
      </c>
      <c r="AH7" s="2" t="n">
        <f aca="false">AVERAGE($B$4:$B7)</f>
        <v>19860</v>
      </c>
      <c r="AI7" s="11" t="n">
        <f aca="false">B7-AH7</f>
        <v>305</v>
      </c>
      <c r="AJ7" s="2" t="n">
        <f aca="false">AVERAGE($B$4:$B7)</f>
        <v>19860</v>
      </c>
      <c r="AK7" s="2" t="n">
        <f aca="false">AVERAGE($B$4:$B7)</f>
        <v>19860</v>
      </c>
      <c r="AL7" s="2" t="n">
        <f aca="false">AVERAGE($B$4:$B7)</f>
        <v>19860</v>
      </c>
      <c r="AM7" s="2" t="n">
        <f aca="false">AH7-AL7</f>
        <v>0</v>
      </c>
      <c r="AN7" s="2" t="n">
        <f aca="false">AM7+35000</f>
        <v>35000</v>
      </c>
      <c r="AQ7" s="0" t="n">
        <f aca="false">IF(B7&lt;B6,B6-B7,0)</f>
        <v>0</v>
      </c>
      <c r="AR7" s="0" t="n">
        <f aca="false">IF(B7&gt;B6,B7-B6,0)</f>
        <v>280</v>
      </c>
    </row>
    <row r="8" customFormat="false" ht="12.75" hidden="false" customHeight="true" outlineLevel="0" collapsed="false">
      <c r="A8" s="1" t="n">
        <v>39780</v>
      </c>
      <c r="B8" s="2" t="n">
        <v>19950</v>
      </c>
      <c r="C8" s="2" t="n">
        <v>20240</v>
      </c>
      <c r="D8" s="2" t="n">
        <v>19680</v>
      </c>
      <c r="E8" s="2" t="n">
        <f aca="false">AVERAGE(B$4:B8)</f>
        <v>19878</v>
      </c>
      <c r="M8" s="30" t="n">
        <v>20215</v>
      </c>
      <c r="N8" s="4" t="n">
        <v>16292</v>
      </c>
      <c r="O8" s="31" t="n">
        <f aca="false">B8-B7</f>
        <v>-215</v>
      </c>
      <c r="P8" s="32" t="n">
        <f aca="false">O8/B8</f>
        <v>-0.0107769423558897</v>
      </c>
      <c r="Q8" s="32"/>
      <c r="R8" s="32"/>
      <c r="T8" s="2" t="n">
        <f aca="false">-S8*L8+T7</f>
        <v>0</v>
      </c>
      <c r="U8" s="0" t="n">
        <f aca="false">U7+S8</f>
        <v>0</v>
      </c>
      <c r="V8" s="0" t="n">
        <v>19950</v>
      </c>
      <c r="Y8" s="31" t="n">
        <f aca="false">IF(O8&gt;=0,D9-B8,C9-B8)</f>
        <v>-10</v>
      </c>
      <c r="AA8" s="9" t="n">
        <f aca="false">AI8/AH8</f>
        <v>0.0036220947781467</v>
      </c>
      <c r="AB8" s="9" t="n">
        <f aca="false">(B8-AJ8)/AJ8</f>
        <v>0.0036220947781467</v>
      </c>
      <c r="AC8" s="9" t="n">
        <f aca="false">(B8-AK8)/AK8</f>
        <v>0.0036220947781467</v>
      </c>
      <c r="AD8" s="10" t="n">
        <f aca="false">C8-AVERAGE($C4:C8)</f>
        <v>28</v>
      </c>
      <c r="AE8" s="10" t="n">
        <f aca="false">D8-AVERAGE($D4:D8)</f>
        <v>237</v>
      </c>
      <c r="AF8" s="11" t="n">
        <f aca="false">AH8-AJ8</f>
        <v>0</v>
      </c>
      <c r="AG8" s="11" t="n">
        <f aca="false">AH8-AK8</f>
        <v>0</v>
      </c>
      <c r="AH8" s="2" t="n">
        <f aca="false">AVERAGE($B4:$B8)</f>
        <v>19878</v>
      </c>
      <c r="AI8" s="11" t="n">
        <f aca="false">B8-AH8</f>
        <v>72</v>
      </c>
      <c r="AJ8" s="2" t="n">
        <f aca="false">AVERAGE($B$4:$B8)</f>
        <v>19878</v>
      </c>
      <c r="AK8" s="2" t="n">
        <f aca="false">AVERAGE($B$4:$B8)</f>
        <v>19878</v>
      </c>
      <c r="AL8" s="2" t="n">
        <f aca="false">AVERAGE($B$4:$B8)</f>
        <v>19878</v>
      </c>
      <c r="AM8" s="2" t="n">
        <f aca="false">AH8-AL8</f>
        <v>0</v>
      </c>
      <c r="AN8" s="2" t="n">
        <f aca="false">AM8+35000</f>
        <v>35000</v>
      </c>
      <c r="AQ8" s="0" t="n">
        <f aca="false">IF(B8&lt;B7,B7-B8,0)</f>
        <v>215</v>
      </c>
      <c r="AR8" s="0" t="n">
        <f aca="false">IF(B8&gt;B7,B8-B7,0)</f>
        <v>0</v>
      </c>
    </row>
    <row r="9" customFormat="false" ht="12.75" hidden="false" customHeight="true" outlineLevel="0" collapsed="false">
      <c r="A9" s="1" t="n">
        <v>39783</v>
      </c>
      <c r="B9" s="2" t="n">
        <v>18835</v>
      </c>
      <c r="C9" s="2" t="n">
        <v>19940</v>
      </c>
      <c r="D9" s="2" t="n">
        <v>18725</v>
      </c>
      <c r="E9" s="2" t="n">
        <f aca="false">AVERAGE(B$4:B9)</f>
        <v>19704.1666666667</v>
      </c>
      <c r="M9" s="30" t="n">
        <v>19890</v>
      </c>
      <c r="N9" s="4" t="n">
        <v>19963</v>
      </c>
      <c r="O9" s="31" t="n">
        <f aca="false">B9-B8</f>
        <v>-1115</v>
      </c>
      <c r="P9" s="32" t="n">
        <f aca="false">O9/B9</f>
        <v>-0.0591983010353066</v>
      </c>
      <c r="Q9" s="32"/>
      <c r="R9" s="32"/>
      <c r="T9" s="2" t="n">
        <f aca="false">-S9*L9+T8</f>
        <v>0</v>
      </c>
      <c r="U9" s="0" t="n">
        <f aca="false">U8+S9</f>
        <v>0</v>
      </c>
      <c r="V9" s="0" t="n">
        <v>19950</v>
      </c>
      <c r="W9" s="7" t="str">
        <f aca="false">IF((U9-U8)&gt;0,V8-V9,IF((U9-U8)&lt;0,V9-V8,""))</f>
        <v/>
      </c>
      <c r="Y9" s="31" t="n">
        <f aca="false">IF(O9&gt;=0,D10-B9,C10-B9)</f>
        <v>450</v>
      </c>
      <c r="AA9" s="9" t="n">
        <f aca="false">AI9/AH9</f>
        <v>-0.0442967322914553</v>
      </c>
      <c r="AB9" s="9" t="n">
        <f aca="false">(B9-AJ9)/AJ9</f>
        <v>-0.0441108056671601</v>
      </c>
      <c r="AC9" s="9" t="n">
        <f aca="false">(B9-AK9)/AK9</f>
        <v>-0.0441108056671601</v>
      </c>
      <c r="AD9" s="10" t="n">
        <f aca="false">C9-AVERAGE($C5:C9)</f>
        <v>-263</v>
      </c>
      <c r="AE9" s="10" t="n">
        <f aca="false">D9-AVERAGE($D5:D9)</f>
        <v>-730</v>
      </c>
      <c r="AF9" s="11" t="n">
        <f aca="false">AH9-AJ9</f>
        <v>3.83333333333212</v>
      </c>
      <c r="AG9" s="11" t="n">
        <f aca="false">AH9-AK9</f>
        <v>3.83333333333212</v>
      </c>
      <c r="AH9" s="2" t="n">
        <f aca="false">AVERAGE($B5:$B9)</f>
        <v>19708</v>
      </c>
      <c r="AI9" s="11" t="n">
        <f aca="false">B9-AH9</f>
        <v>-873</v>
      </c>
      <c r="AJ9" s="2" t="n">
        <f aca="false">AVERAGE($B$4:$B9)</f>
        <v>19704.1666666667</v>
      </c>
      <c r="AK9" s="2" t="n">
        <f aca="false">AVERAGE($B$4:$B9)</f>
        <v>19704.1666666667</v>
      </c>
      <c r="AL9" s="2" t="n">
        <f aca="false">AVERAGE($B$4:$B9)</f>
        <v>19704.1666666667</v>
      </c>
      <c r="AM9" s="2" t="n">
        <f aca="false">AH9-AL9</f>
        <v>3.83333333333212</v>
      </c>
      <c r="AN9" s="2" t="n">
        <f aca="false">AM9+35000</f>
        <v>35003.8333333333</v>
      </c>
      <c r="AQ9" s="0" t="n">
        <f aca="false">IF(B9&lt;B8,B8-B9,0)</f>
        <v>1115</v>
      </c>
      <c r="AR9" s="0" t="n">
        <f aca="false">IF(B9&gt;B8,B9-B8,0)</f>
        <v>0</v>
      </c>
    </row>
    <row r="10" customFormat="false" ht="12.75" hidden="false" customHeight="true" outlineLevel="0" collapsed="false">
      <c r="A10" s="1" t="n">
        <v>39784</v>
      </c>
      <c r="B10" s="2" t="n">
        <v>19035</v>
      </c>
      <c r="C10" s="2" t="n">
        <v>19285</v>
      </c>
      <c r="D10" s="2" t="n">
        <v>18325</v>
      </c>
      <c r="E10" s="2" t="n">
        <f aca="false">AVERAGE(B$4:B10)</f>
        <v>19608.5714285714</v>
      </c>
      <c r="M10" s="30" t="n">
        <v>18550</v>
      </c>
      <c r="N10" s="4" t="n">
        <v>20481</v>
      </c>
      <c r="O10" s="31" t="n">
        <f aca="false">B10-B9</f>
        <v>200</v>
      </c>
      <c r="P10" s="32" t="n">
        <f aca="false">O10/B10</f>
        <v>0.0105069608615708</v>
      </c>
      <c r="Q10" s="32"/>
      <c r="R10" s="32"/>
      <c r="T10" s="2" t="n">
        <f aca="false">-S10*L10+T9</f>
        <v>0</v>
      </c>
      <c r="U10" s="0" t="n">
        <f aca="false">U9+S10</f>
        <v>0</v>
      </c>
      <c r="V10" s="0" t="n">
        <v>19950</v>
      </c>
      <c r="W10" s="7" t="str">
        <f aca="false">IF((U10-U9)&gt;0,V9-V10,IF((U10-U9)&lt;0,V10-V9,""))</f>
        <v/>
      </c>
      <c r="Y10" s="31" t="n">
        <f aca="false">IF(O10&gt;=0,D11-B10,C11-B10)</f>
        <v>-495</v>
      </c>
      <c r="AA10" s="9" t="n">
        <f aca="false">AI10/AH10</f>
        <v>-0.0275365280474098</v>
      </c>
      <c r="AB10" s="9" t="n">
        <f aca="false">(B10-AJ10)/AJ10</f>
        <v>-0.0292510563893341</v>
      </c>
      <c r="AC10" s="9" t="n">
        <f aca="false">(B10-AK10)/AK10</f>
        <v>-0.0292510563893341</v>
      </c>
      <c r="AD10" s="10" t="n">
        <f aca="false">C10-AVERAGE($C6:C10)</f>
        <v>-706</v>
      </c>
      <c r="AE10" s="10" t="n">
        <f aca="false">D10-AVERAGE($D6:D10)</f>
        <v>-905</v>
      </c>
      <c r="AF10" s="11" t="n">
        <f aca="false">AH10-AJ10</f>
        <v>-34.5714285714275</v>
      </c>
      <c r="AG10" s="11" t="n">
        <f aca="false">AH10-AK10</f>
        <v>-34.5714285714275</v>
      </c>
      <c r="AH10" s="2" t="n">
        <f aca="false">AVERAGE($B6:$B10)</f>
        <v>19574</v>
      </c>
      <c r="AI10" s="11" t="n">
        <f aca="false">B10-AH10</f>
        <v>-539</v>
      </c>
      <c r="AJ10" s="2" t="n">
        <f aca="false">AVERAGE($B$4:$B10)</f>
        <v>19608.5714285714</v>
      </c>
      <c r="AK10" s="2" t="n">
        <f aca="false">AVERAGE($B$4:$B10)</f>
        <v>19608.5714285714</v>
      </c>
      <c r="AL10" s="2" t="n">
        <f aca="false">AVERAGE($B$4:$B10)</f>
        <v>19608.5714285714</v>
      </c>
      <c r="AM10" s="2" t="n">
        <f aca="false">AH10-AL10</f>
        <v>-34.5714285714275</v>
      </c>
      <c r="AN10" s="2" t="n">
        <f aca="false">AM10+35000</f>
        <v>34965.4285714286</v>
      </c>
      <c r="AQ10" s="0" t="n">
        <f aca="false">IF(B10&lt;B9,B9-B10,0)</f>
        <v>0</v>
      </c>
      <c r="AR10" s="0" t="n">
        <f aca="false">IF(B10&gt;B9,B10-B9,0)</f>
        <v>200</v>
      </c>
    </row>
    <row r="11" customFormat="false" ht="12.75" hidden="false" customHeight="true" outlineLevel="0" collapsed="false">
      <c r="A11" s="1" t="n">
        <v>39785</v>
      </c>
      <c r="B11" s="2" t="n">
        <v>19290</v>
      </c>
      <c r="C11" s="2" t="n">
        <v>19295</v>
      </c>
      <c r="D11" s="2" t="n">
        <v>18540</v>
      </c>
      <c r="E11" s="2" t="n">
        <f aca="false">AVERAGE(B$4:B11)</f>
        <v>19568.75</v>
      </c>
      <c r="M11" s="30" t="n">
        <v>19105</v>
      </c>
      <c r="N11" s="4" t="n">
        <v>17507</v>
      </c>
      <c r="O11" s="31" t="n">
        <f aca="false">B11-B10</f>
        <v>255</v>
      </c>
      <c r="P11" s="32" t="n">
        <f aca="false">O11/B11</f>
        <v>0.0132192846034215</v>
      </c>
      <c r="Q11" s="32"/>
      <c r="R11" s="32"/>
      <c r="T11" s="2" t="n">
        <f aca="false">-S11*L11+T10</f>
        <v>0</v>
      </c>
      <c r="U11" s="0" t="n">
        <f aca="false">U10+S11</f>
        <v>0</v>
      </c>
      <c r="V11" s="0" t="n">
        <v>19950</v>
      </c>
      <c r="W11" s="7" t="str">
        <f aca="false">IF((U11-U10)&gt;0,V10-V11,IF((U11-U10)&lt;0,V11-V10,""))</f>
        <v/>
      </c>
      <c r="Y11" s="31" t="n">
        <f aca="false">IF(O11&gt;=0,D12-B11,C12-B11)</f>
        <v>-670</v>
      </c>
      <c r="AA11" s="9" t="n">
        <f aca="false">AI11/AH11</f>
        <v>-0.00848111025443331</v>
      </c>
      <c r="AB11" s="9" t="n">
        <f aca="false">(B11-AJ11)/AJ11</f>
        <v>-0.0142446502714788</v>
      </c>
      <c r="AC11" s="9" t="n">
        <f aca="false">(B11-AK11)/AK11</f>
        <v>-0.0142446502714788</v>
      </c>
      <c r="AD11" s="10" t="n">
        <f aca="false">C11-AVERAGE($C7:C11)</f>
        <v>-535</v>
      </c>
      <c r="AE11" s="10" t="n">
        <f aca="false">D11-AVERAGE($D7:D11)</f>
        <v>-526</v>
      </c>
      <c r="AF11" s="11" t="n">
        <f aca="false">AH11-AJ11</f>
        <v>-113.75</v>
      </c>
      <c r="AG11" s="11" t="n">
        <f aca="false">AH11-AK11</f>
        <v>-113.75</v>
      </c>
      <c r="AH11" s="2" t="n">
        <f aca="false">AVERAGE($B7:$B11)</f>
        <v>19455</v>
      </c>
      <c r="AI11" s="11" t="n">
        <f aca="false">B11-AH11</f>
        <v>-165</v>
      </c>
      <c r="AJ11" s="2" t="n">
        <f aca="false">AVERAGE($B$4:$B11)</f>
        <v>19568.75</v>
      </c>
      <c r="AK11" s="2" t="n">
        <f aca="false">AVERAGE($B$4:$B11)</f>
        <v>19568.75</v>
      </c>
      <c r="AL11" s="2" t="n">
        <f aca="false">AVERAGE($B$4:$B11)</f>
        <v>19568.75</v>
      </c>
      <c r="AM11" s="2" t="n">
        <f aca="false">AH11-AL11</f>
        <v>-113.75</v>
      </c>
      <c r="AN11" s="2" t="n">
        <f aca="false">AM11+35000</f>
        <v>34886.25</v>
      </c>
      <c r="AQ11" s="0" t="n">
        <f aca="false">IF(B11&lt;B10,B10-B11,0)</f>
        <v>0</v>
      </c>
      <c r="AR11" s="0" t="n">
        <f aca="false">IF(B11&gt;B10,B11-B10,0)</f>
        <v>255</v>
      </c>
    </row>
    <row r="12" customFormat="false" ht="12.75" hidden="false" customHeight="true" outlineLevel="0" collapsed="false">
      <c r="A12" s="1" t="n">
        <v>39786</v>
      </c>
      <c r="B12" s="2" t="n">
        <v>18855</v>
      </c>
      <c r="C12" s="2" t="n">
        <v>19505</v>
      </c>
      <c r="D12" s="2" t="n">
        <v>18620</v>
      </c>
      <c r="E12" s="2" t="n">
        <f aca="false">AVERAGE(B$4:B12)</f>
        <v>19489.4444444444</v>
      </c>
      <c r="M12" s="30" t="n">
        <v>19240</v>
      </c>
      <c r="N12" s="4" t="n">
        <v>19045</v>
      </c>
      <c r="O12" s="31" t="n">
        <f aca="false">B12-B11</f>
        <v>-435</v>
      </c>
      <c r="P12" s="32" t="n">
        <f aca="false">O12/B12</f>
        <v>-0.0230708035003978</v>
      </c>
      <c r="Q12" s="32"/>
      <c r="R12" s="32"/>
      <c r="T12" s="2" t="n">
        <f aca="false">-S12*L12+T11</f>
        <v>0</v>
      </c>
      <c r="U12" s="0" t="n">
        <f aca="false">U11+S12</f>
        <v>0</v>
      </c>
      <c r="V12" s="0" t="n">
        <v>18855</v>
      </c>
      <c r="W12" s="7" t="str">
        <f aca="false">IF((U12-U11)&gt;0,V11-V12,IF((U12-U11)&lt;0,V12-V11,""))</f>
        <v/>
      </c>
      <c r="Y12" s="31" t="n">
        <f aca="false">IF(O12&gt;=0,D13-B12,C13-B12)</f>
        <v>-20</v>
      </c>
      <c r="AA12" s="9" t="n">
        <f aca="false">AI12/AH12</f>
        <v>-0.0176105871932475</v>
      </c>
      <c r="AB12" s="9" t="n">
        <f aca="false">(B12-AJ12)/AJ12</f>
        <v>-0.0325532339443004</v>
      </c>
      <c r="AC12" s="9" t="n">
        <f aca="false">(B12-AK12)/AK12</f>
        <v>-0.0325532339443004</v>
      </c>
      <c r="AD12" s="10" t="n">
        <f aca="false">C12-AVERAGE($C8:C12)</f>
        <v>-148</v>
      </c>
      <c r="AE12" s="10" t="n">
        <f aca="false">D12-AVERAGE($D8:D12)</f>
        <v>-158</v>
      </c>
      <c r="AF12" s="11" t="n">
        <f aca="false">AH12-AJ12</f>
        <v>-296.444444444445</v>
      </c>
      <c r="AG12" s="11" t="n">
        <f aca="false">AH12-AK12</f>
        <v>-296.444444444445</v>
      </c>
      <c r="AH12" s="2" t="n">
        <f aca="false">AVERAGE($B8:$B12)</f>
        <v>19193</v>
      </c>
      <c r="AI12" s="11" t="n">
        <f aca="false">B12-AH12</f>
        <v>-338</v>
      </c>
      <c r="AJ12" s="2" t="n">
        <f aca="false">AVERAGE($B$4:$B12)</f>
        <v>19489.4444444444</v>
      </c>
      <c r="AK12" s="2" t="n">
        <f aca="false">AVERAGE($B$4:$B12)</f>
        <v>19489.4444444444</v>
      </c>
      <c r="AL12" s="2" t="n">
        <f aca="false">AVERAGE($B$4:$B12)</f>
        <v>19489.4444444444</v>
      </c>
      <c r="AM12" s="2" t="n">
        <f aca="false">AH12-AL12</f>
        <v>-296.444444444445</v>
      </c>
      <c r="AN12" s="2" t="n">
        <f aca="false">AM12+35000</f>
        <v>34703.5555555556</v>
      </c>
      <c r="AQ12" s="0" t="n">
        <f aca="false">IF(B12&lt;B11,B11-B12,0)</f>
        <v>435</v>
      </c>
      <c r="AR12" s="0" t="n">
        <f aca="false">IF(B12&gt;B11,B12-B11,0)</f>
        <v>0</v>
      </c>
      <c r="AT12" s="33" t="n">
        <f aca="false">(B12-B4)/B4</f>
        <v>-0.0421640843281687</v>
      </c>
    </row>
    <row r="13" customFormat="false" ht="12.75" hidden="false" customHeight="true" outlineLevel="0" collapsed="false">
      <c r="A13" s="1" t="n">
        <v>39787</v>
      </c>
      <c r="B13" s="2" t="n">
        <v>18195</v>
      </c>
      <c r="C13" s="2" t="n">
        <v>18835</v>
      </c>
      <c r="D13" s="2" t="n">
        <v>17820</v>
      </c>
      <c r="E13" s="2" t="n">
        <f aca="false">AVERAGE(B$4:B13)</f>
        <v>19360</v>
      </c>
      <c r="M13" s="30" t="n">
        <v>18660</v>
      </c>
      <c r="N13" s="4" t="n">
        <v>16947</v>
      </c>
      <c r="O13" s="31" t="n">
        <f aca="false">B13-B12</f>
        <v>-660</v>
      </c>
      <c r="P13" s="32" t="n">
        <f aca="false">O13/B13</f>
        <v>-0.0362737015663644</v>
      </c>
      <c r="Q13" s="32"/>
      <c r="R13" s="32"/>
      <c r="T13" s="2" t="n">
        <f aca="false">-S13*L13+T12</f>
        <v>0</v>
      </c>
      <c r="U13" s="0" t="n">
        <f aca="false">U12+S13</f>
        <v>0</v>
      </c>
      <c r="V13" s="0" t="n">
        <v>18195</v>
      </c>
      <c r="W13" s="7" t="str">
        <f aca="false">IF((U13-U12)&gt;0,V12-V13,IF((U13-U12)&lt;0,V13-V12,""))</f>
        <v/>
      </c>
      <c r="Y13" s="31" t="n">
        <f aca="false">IF(O13&gt;=0,D14-B13,C14-B13)</f>
        <v>1235</v>
      </c>
      <c r="AA13" s="9" t="n">
        <f aca="false">AI13/AH13</f>
        <v>-0.0343381806602272</v>
      </c>
      <c r="AB13" s="9" t="n">
        <f aca="false">(B13-AJ13)/AJ13</f>
        <v>-0.0601756198347107</v>
      </c>
      <c r="AC13" s="9" t="n">
        <f aca="false">(B13-AK13)/AK13</f>
        <v>-0.0601756198347107</v>
      </c>
      <c r="AD13" s="10" t="n">
        <f aca="false">C13-AVERAGE($C9:C13)</f>
        <v>-537</v>
      </c>
      <c r="AE13" s="10" t="n">
        <f aca="false">D13-AVERAGE($D9:D13)</f>
        <v>-586</v>
      </c>
      <c r="AF13" s="11" t="n">
        <f aca="false">AH13-AJ13</f>
        <v>-518</v>
      </c>
      <c r="AG13" s="11" t="n">
        <f aca="false">AH13-AK13</f>
        <v>-518</v>
      </c>
      <c r="AH13" s="2" t="n">
        <f aca="false">AVERAGE($B9:$B13)</f>
        <v>18842</v>
      </c>
      <c r="AI13" s="11" t="n">
        <f aca="false">B13-AH13</f>
        <v>-647</v>
      </c>
      <c r="AJ13" s="2" t="n">
        <f aca="false">AVERAGE($B$4:$B13)</f>
        <v>19360</v>
      </c>
      <c r="AK13" s="2" t="n">
        <f aca="false">AVERAGE($B$4:$B13)</f>
        <v>19360</v>
      </c>
      <c r="AL13" s="2" t="n">
        <f aca="false">AVERAGE($B$4:$B13)</f>
        <v>19360</v>
      </c>
      <c r="AM13" s="2" t="n">
        <f aca="false">AH13-AL13</f>
        <v>-518</v>
      </c>
      <c r="AN13" s="2" t="n">
        <f aca="false">AM13+35000</f>
        <v>34482</v>
      </c>
      <c r="AQ13" s="0" t="n">
        <f aca="false">IF(B13&lt;B12,B12-B13,0)</f>
        <v>660</v>
      </c>
      <c r="AR13" s="0" t="n">
        <f aca="false">IF(B13&gt;B12,B13-B12,0)</f>
        <v>0</v>
      </c>
      <c r="AT13" s="33" t="n">
        <f aca="false">(((B13+B12)/2)-((B5+B4)/2))/((B5+B4)/2)</f>
        <v>-0.0594059405940594</v>
      </c>
      <c r="AU13" s="33" t="n">
        <f aca="false">AVERAGE(AT12:AT13)*5</f>
        <v>-0.25392506230557</v>
      </c>
      <c r="AX13" s="33" t="n">
        <f aca="false">(B13-36000)/36000*3.5</f>
        <v>-1.73104166666667</v>
      </c>
    </row>
    <row r="14" customFormat="false" ht="12.75" hidden="false" customHeight="true" outlineLevel="0" collapsed="false">
      <c r="A14" s="1" t="s">
        <v>47</v>
      </c>
      <c r="B14" s="2" t="n">
        <v>19235</v>
      </c>
      <c r="C14" s="2" t="n">
        <v>19430</v>
      </c>
      <c r="D14" s="2" t="n">
        <v>18810</v>
      </c>
      <c r="E14" s="2" t="n">
        <f aca="false">AVERAGE(B$4:B14)</f>
        <v>19348.6363636364</v>
      </c>
      <c r="M14" s="30" t="n">
        <v>19010</v>
      </c>
      <c r="N14" s="4" t="n">
        <v>12541</v>
      </c>
      <c r="O14" s="31" t="n">
        <f aca="false">B14-B13</f>
        <v>1040</v>
      </c>
      <c r="P14" s="32" t="n">
        <f aca="false">O14/B14</f>
        <v>0.0540681050168963</v>
      </c>
      <c r="Q14" s="32"/>
      <c r="R14" s="32"/>
      <c r="T14" s="2" t="n">
        <f aca="false">-S14*L14+T13</f>
        <v>0</v>
      </c>
      <c r="U14" s="0" t="n">
        <f aca="false">U13+S14</f>
        <v>0</v>
      </c>
      <c r="V14" s="0" t="n">
        <v>19235</v>
      </c>
      <c r="W14" s="7" t="str">
        <f aca="false">IF((U14-U13)&gt;0,V13-V14,IF((U14-U13)&lt;0,V14-V13,""))</f>
        <v/>
      </c>
      <c r="Y14" s="31" t="n">
        <f aca="false">IF(O14&gt;=0,D15-B14,C15-B14)</f>
        <v>-310</v>
      </c>
      <c r="AA14" s="9" t="n">
        <f aca="false">AI14/AH14</f>
        <v>0.0165415917979072</v>
      </c>
      <c r="AB14" s="9" t="n">
        <f aca="false">(B14-AJ14)/AJ14</f>
        <v>-0.0058730941809383</v>
      </c>
      <c r="AC14" s="9" t="n">
        <f aca="false">(B14-AK14)/AK14</f>
        <v>-0.0058730941809383</v>
      </c>
      <c r="AD14" s="10" t="n">
        <f aca="false">C14-AVERAGE($C10:C14)</f>
        <v>160</v>
      </c>
      <c r="AE14" s="10" t="n">
        <f aca="false">D14-AVERAGE($D10:D14)</f>
        <v>387</v>
      </c>
      <c r="AF14" s="11" t="n">
        <f aca="false">AH14-AJ14</f>
        <v>-426.636363636364</v>
      </c>
      <c r="AG14" s="11" t="n">
        <f aca="false">AH14-AK14</f>
        <v>-426.636363636364</v>
      </c>
      <c r="AH14" s="2" t="n">
        <f aca="false">AVERAGE($B10:$B14)</f>
        <v>18922</v>
      </c>
      <c r="AI14" s="11" t="n">
        <f aca="false">B14-AH14</f>
        <v>313</v>
      </c>
      <c r="AJ14" s="2" t="n">
        <f aca="false">AVERAGE($B$4:$B14)</f>
        <v>19348.6363636364</v>
      </c>
      <c r="AK14" s="2" t="n">
        <f aca="false">AVERAGE($B$4:$B14)</f>
        <v>19348.6363636364</v>
      </c>
      <c r="AL14" s="2" t="n">
        <f aca="false">AVERAGE($B$4:$B14)</f>
        <v>19348.6363636364</v>
      </c>
      <c r="AM14" s="2" t="n">
        <f aca="false">AH14-AL14</f>
        <v>-426.636363636364</v>
      </c>
      <c r="AN14" s="2" t="n">
        <f aca="false">AM14+35000</f>
        <v>34573.3636363636</v>
      </c>
      <c r="AQ14" s="0" t="n">
        <f aca="false">IF(B14&lt;B13,B13-B14,0)</f>
        <v>0</v>
      </c>
      <c r="AR14" s="0" t="n">
        <f aca="false">IF(B14&gt;B13,B14-B13,0)</f>
        <v>1040</v>
      </c>
      <c r="AT14" s="33" t="n">
        <f aca="false">(((B14+B13)/2)-((B6+B5)/2))/((B6+B5)/2)</f>
        <v>-0.0545592321293256</v>
      </c>
      <c r="AU14" s="33" t="n">
        <f aca="false">AVERAGE(AT13:AT14)*5</f>
        <v>-0.284912931808463</v>
      </c>
      <c r="AX14" s="33" t="n">
        <f aca="false">(B14-36000)/36000*3.5</f>
        <v>-1.62993055555556</v>
      </c>
    </row>
    <row r="15" customFormat="false" ht="12.75" hidden="false" customHeight="true" outlineLevel="0" collapsed="false">
      <c r="A15" s="1" t="s">
        <v>48</v>
      </c>
      <c r="B15" s="2" t="n">
        <v>19600</v>
      </c>
      <c r="C15" s="2" t="n">
        <v>19790</v>
      </c>
      <c r="D15" s="2" t="n">
        <v>18925</v>
      </c>
      <c r="E15" s="2" t="n">
        <f aca="false">AVERAGE(B$4:B15)</f>
        <v>19369.5833333333</v>
      </c>
      <c r="G15" s="3" t="n">
        <f aca="false">(B4*N4+B5*N5+B6*N6+B7*N7+B8*N8+B9*N9+B10*N10+B11*N11+B12*N12+B13*N13+B14*N14)/SUM(N4:N14)</f>
        <v>19285.9635668189</v>
      </c>
      <c r="H15" s="2" t="n">
        <f aca="false">AVERAGE(B4:B14)</f>
        <v>19348.6363636364</v>
      </c>
      <c r="M15" s="30" t="n">
        <v>19190</v>
      </c>
      <c r="N15" s="4" t="n">
        <v>16976</v>
      </c>
      <c r="O15" s="31" t="n">
        <f aca="false">B15-B14</f>
        <v>365</v>
      </c>
      <c r="P15" s="32" t="n">
        <f aca="false">O15/B15</f>
        <v>0.0186224489795918</v>
      </c>
      <c r="Q15" s="32"/>
      <c r="R15" s="32"/>
      <c r="T15" s="2" t="n">
        <f aca="false">-S15*L15+T14</f>
        <v>0</v>
      </c>
      <c r="U15" s="0" t="n">
        <f aca="false">U14+S15</f>
        <v>0</v>
      </c>
      <c r="V15" s="0" t="n">
        <v>19235</v>
      </c>
      <c r="W15" s="7" t="str">
        <f aca="false">IF((U15-U14)&gt;0,V14-V15,IF((U15-U14)&lt;0,V15-V14,""))</f>
        <v/>
      </c>
      <c r="Y15" s="31" t="n">
        <f aca="false">IF(O15&gt;=0,D16-B15,C16-B15)</f>
        <v>-150</v>
      </c>
      <c r="AA15" s="9" t="n">
        <f aca="false">AI15/AH15</f>
        <v>0.0296821644339375</v>
      </c>
      <c r="AB15" s="9" t="n">
        <f aca="false">(B15-AJ15)/AJ15</f>
        <v>0.0118957988254782</v>
      </c>
      <c r="AC15" s="9" t="n">
        <f aca="false">(B15-AK15)/AK15</f>
        <v>0.0118957988254782</v>
      </c>
      <c r="AD15" s="10" t="n">
        <f aca="false">C15-AVERAGE($C11:C15)</f>
        <v>419</v>
      </c>
      <c r="AE15" s="10" t="n">
        <f aca="false">D15-AVERAGE($D11:D15)</f>
        <v>382</v>
      </c>
      <c r="AF15" s="11" t="n">
        <f aca="false">AH15-AJ15</f>
        <v>-334.583333333332</v>
      </c>
      <c r="AG15" s="11" t="n">
        <f aca="false">AH15-AK15</f>
        <v>-334.583333333332</v>
      </c>
      <c r="AH15" s="2" t="n">
        <f aca="false">AVERAGE($B11:$B15)</f>
        <v>19035</v>
      </c>
      <c r="AI15" s="11" t="n">
        <f aca="false">B15-AH15</f>
        <v>565</v>
      </c>
      <c r="AJ15" s="2" t="n">
        <f aca="false">AVERAGE($B4:$B15)</f>
        <v>19369.5833333333</v>
      </c>
      <c r="AK15" s="2" t="n">
        <f aca="false">AVERAGE($B$4:$B15)</f>
        <v>19369.5833333333</v>
      </c>
      <c r="AL15" s="2" t="n">
        <f aca="false">AVERAGE($B$4:$B15)</f>
        <v>19369.5833333333</v>
      </c>
      <c r="AM15" s="2" t="n">
        <f aca="false">AH15-AL15</f>
        <v>-334.583333333332</v>
      </c>
      <c r="AN15" s="2" t="n">
        <f aca="false">AM15+35000</f>
        <v>34665.4166666667</v>
      </c>
      <c r="AQ15" s="0" t="n">
        <f aca="false">IF(B15&lt;B14,B14-B15,0)</f>
        <v>0</v>
      </c>
      <c r="AR15" s="0" t="n">
        <f aca="false">IF(B15&gt;B14,B15-B14,0)</f>
        <v>365</v>
      </c>
      <c r="AT15" s="33" t="n">
        <f aca="false">(((B15+B14)/2)-((B7+B6)/2))/((B7+B6)/2)</f>
        <v>-0.0303370786516854</v>
      </c>
      <c r="AU15" s="33" t="n">
        <f aca="false">AVERAGE(AT14:AT15)*5</f>
        <v>-0.212240776952527</v>
      </c>
      <c r="AX15" s="33" t="n">
        <f aca="false">(B15-36000)/36000*3.5</f>
        <v>-1.59444444444444</v>
      </c>
    </row>
    <row r="16" customFormat="false" ht="12.75" hidden="false" customHeight="true" outlineLevel="0" collapsed="false">
      <c r="A16" s="1" t="s">
        <v>49</v>
      </c>
      <c r="B16" s="2" t="n">
        <v>19865</v>
      </c>
      <c r="C16" s="2" t="n">
        <v>19930</v>
      </c>
      <c r="D16" s="2" t="n">
        <v>19450</v>
      </c>
      <c r="E16" s="2" t="n">
        <f aca="false">AVERAGE(B5:B16)</f>
        <v>19384.5833333333</v>
      </c>
      <c r="F16" s="3" t="n">
        <f aca="false">(((B5-B4)*N5+(B6-B5)*N6+(B7-B6)*N7+(B8-B7)*N8+(B9-B8)*N9+(B10-B9)*N10+(B11-B10)*N11+(B12-B11)*N12+(B13-B12)*N13+(B14-B13)*N14+(B15-B14)*N15)/SUM(M5:M15))</f>
        <v>-57.1170472127151</v>
      </c>
      <c r="G16" s="3" t="n">
        <f aca="false">(B5*N5+B6*N6+B7*N7+B8*N8+B9*N9+B10*N10+B11*N11+B12*N12+B13*N13+B14*N14+B15*N15)/SUM(N5:N15)</f>
        <v>19275.7722722557</v>
      </c>
      <c r="H16" s="2" t="n">
        <f aca="false">AVERAGE(B5:B15)</f>
        <v>19340.9090909091</v>
      </c>
      <c r="J16" s="2" t="n">
        <f aca="false">C16-H16</f>
        <v>589.090909090908</v>
      </c>
      <c r="K16" s="2" t="n">
        <f aca="false">D16-H16</f>
        <v>109.090909090908</v>
      </c>
      <c r="M16" s="30" t="n">
        <v>19685</v>
      </c>
      <c r="N16" s="4" t="n">
        <v>11827</v>
      </c>
      <c r="O16" s="31" t="n">
        <f aca="false">B16-B15</f>
        <v>265</v>
      </c>
      <c r="P16" s="32" t="n">
        <f aca="false">O16/B16</f>
        <v>0.0133400453058142</v>
      </c>
      <c r="Q16" s="32"/>
      <c r="R16" s="32"/>
      <c r="T16" s="2" t="n">
        <f aca="false">-S16*L16+T15</f>
        <v>0</v>
      </c>
      <c r="U16" s="0" t="n">
        <f aca="false">U15+S16</f>
        <v>0</v>
      </c>
      <c r="V16" s="0" t="n">
        <v>19235</v>
      </c>
      <c r="W16" s="7" t="str">
        <f aca="false">IF((U16-U15)&gt;0,V15-V16,IF((U16-U15)&lt;0,V16-V15,""))</f>
        <v/>
      </c>
      <c r="Y16" s="31" t="n">
        <f aca="false">IF(O16&gt;=0,D17-B16,C17-B16)</f>
        <v>-305</v>
      </c>
      <c r="AA16" s="9" t="n">
        <f aca="false">AI16/AH16</f>
        <v>0.0373368146214099</v>
      </c>
      <c r="AB16" s="9" t="n">
        <f aca="false">(B16-AJ16)/AJ16</f>
        <v>0.0247834404488103</v>
      </c>
      <c r="AC16" s="9" t="n">
        <f aca="false">(B16-AK16)/AK16</f>
        <v>0.0235632183908046</v>
      </c>
      <c r="AD16" s="10" t="n">
        <f aca="false">C16-AVERAGE($C12:C16)</f>
        <v>432</v>
      </c>
      <c r="AE16" s="10" t="n">
        <f aca="false">D16-AVERAGE($D12:D16)</f>
        <v>725</v>
      </c>
      <c r="AF16" s="11" t="n">
        <f aca="false">AH16-AJ16</f>
        <v>-234.583333333332</v>
      </c>
      <c r="AG16" s="11" t="n">
        <f aca="false">AH16-AK16</f>
        <v>-257.692307692309</v>
      </c>
      <c r="AH16" s="2" t="n">
        <f aca="false">AVERAGE($B12:$B16)</f>
        <v>19150</v>
      </c>
      <c r="AI16" s="11" t="n">
        <f aca="false">B16-AH16</f>
        <v>715</v>
      </c>
      <c r="AJ16" s="2" t="n">
        <f aca="false">AVERAGE($B5:$B16)</f>
        <v>19384.5833333333</v>
      </c>
      <c r="AK16" s="2" t="n">
        <f aca="false">AVERAGE($B$4:$B16)</f>
        <v>19407.6923076923</v>
      </c>
      <c r="AL16" s="2" t="n">
        <f aca="false">AVERAGE($B$4:$B16)</f>
        <v>19407.6923076923</v>
      </c>
      <c r="AM16" s="2" t="n">
        <f aca="false">AH16-AL16</f>
        <v>-257.692307692309</v>
      </c>
      <c r="AN16" s="2" t="n">
        <f aca="false">AM16+35000</f>
        <v>34742.3076923077</v>
      </c>
      <c r="AQ16" s="0" t="n">
        <f aca="false">IF(B16&lt;B15,B15-B16,0)</f>
        <v>0</v>
      </c>
      <c r="AR16" s="0" t="n">
        <f aca="false">IF(B16&gt;B15,B16-B15,0)</f>
        <v>265</v>
      </c>
      <c r="AT16" s="33" t="n">
        <f aca="false">(((B16+B15)/2)-((B8+B7)/2))/((B8+B7)/2)</f>
        <v>-0.0162034151813536</v>
      </c>
      <c r="AU16" s="33" t="n">
        <f aca="false">AVERAGE(AT15:AT16)*5</f>
        <v>-0.116351234582598</v>
      </c>
      <c r="AX16" s="33" t="n">
        <f aca="false">(B16-36000)/36000*3.5</f>
        <v>-1.56868055555556</v>
      </c>
    </row>
    <row r="17" customFormat="false" ht="12.75" hidden="false" customHeight="true" outlineLevel="0" collapsed="false">
      <c r="A17" s="1" t="s">
        <v>50</v>
      </c>
      <c r="B17" s="2" t="n">
        <v>19615</v>
      </c>
      <c r="C17" s="2" t="n">
        <v>19975</v>
      </c>
      <c r="D17" s="2" t="n">
        <v>19560</v>
      </c>
      <c r="E17" s="2" t="n">
        <f aca="false">AVERAGE(B6:B17)</f>
        <v>19377.0833333333</v>
      </c>
      <c r="F17" s="3" t="n">
        <f aca="false">(((B6-B5)*N6+(B7-B6)*N7+(B8-B7)*N8+(B9-B8)*N9+(B10-B9)*N10+(B11-B10)*N11+(B12-B11)*N12+(B13-B12)*N13+(B14-B13)*N14+(B15-B14)*N15+(B16-B15)*N16)/SUM(M6:M16))</f>
        <v>-44.0916102112098</v>
      </c>
      <c r="G17" s="3" t="n">
        <f aca="false">(B6*N6+B7*N7+B8*N8+B9*N9+B10*N10+B11*N11+B12*N12+B13*N13+B14*N14+B15*N15+B16*N16)/SUM(N6:N16)</f>
        <v>19271.9183644353</v>
      </c>
      <c r="H17" s="2" t="n">
        <f aca="false">AVERAGE(B6:B16)</f>
        <v>19355.4545454545</v>
      </c>
      <c r="J17" s="2" t="n">
        <f aca="false">C17-H17</f>
        <v>619.545454545456</v>
      </c>
      <c r="K17" s="2" t="n">
        <f aca="false">D17-H17</f>
        <v>204.545454545456</v>
      </c>
      <c r="M17" s="30" t="n">
        <v>19790</v>
      </c>
      <c r="N17" s="4" t="n">
        <v>12534</v>
      </c>
      <c r="O17" s="31" t="n">
        <f aca="false">B17-B16</f>
        <v>-250</v>
      </c>
      <c r="P17" s="32" t="n">
        <f aca="false">O17/B17</f>
        <v>-0.012745347947999</v>
      </c>
      <c r="Q17" s="32"/>
      <c r="R17" s="32"/>
      <c r="T17" s="2" t="n">
        <f aca="false">-S17*L17+T16</f>
        <v>0</v>
      </c>
      <c r="U17" s="0" t="n">
        <f aca="false">U16+S17</f>
        <v>0</v>
      </c>
      <c r="V17" s="0" t="n">
        <v>19235</v>
      </c>
      <c r="W17" s="7" t="str">
        <f aca="false">IF((U17-U16)&gt;0,V16-V17,IF((U17-U16)&lt;0,V17-V16,""))</f>
        <v/>
      </c>
      <c r="Y17" s="31" t="n">
        <f aca="false">IF(O17&gt;=0,D18-B17,C18-B17)</f>
        <v>-280</v>
      </c>
      <c r="AA17" s="9" t="n">
        <f aca="false">AI17/AH17</f>
        <v>0.0162159361724174</v>
      </c>
      <c r="AB17" s="9" t="n">
        <f aca="false">(B17-AJ17)/AJ17</f>
        <v>0.0122782496505753</v>
      </c>
      <c r="AC17" s="9" t="n">
        <f aca="false">(B17-AK17)/AK17</f>
        <v>0.00991118548075685</v>
      </c>
      <c r="AD17" s="10" t="n">
        <f aca="false">C17-AVERAGE($C13:C17)</f>
        <v>383</v>
      </c>
      <c r="AE17" s="10" t="n">
        <f aca="false">D17-AVERAGE($D13:D17)</f>
        <v>647</v>
      </c>
      <c r="AF17" s="11" t="n">
        <f aca="false">AH17-AJ17</f>
        <v>-75.0833333333321</v>
      </c>
      <c r="AG17" s="11" t="n">
        <f aca="false">AH17-AK17</f>
        <v>-120.5</v>
      </c>
      <c r="AH17" s="2" t="n">
        <f aca="false">AVERAGE($B13:$B17)</f>
        <v>19302</v>
      </c>
      <c r="AI17" s="11" t="n">
        <f aca="false">B17-AH17</f>
        <v>313</v>
      </c>
      <c r="AJ17" s="2" t="n">
        <f aca="false">AVERAGE($B6:$B17)</f>
        <v>19377.0833333333</v>
      </c>
      <c r="AK17" s="2" t="n">
        <f aca="false">AVERAGE($B$4:$B17)</f>
        <v>19422.5</v>
      </c>
      <c r="AL17" s="2" t="n">
        <f aca="false">AVERAGE($B$4:$B17)</f>
        <v>19422.5</v>
      </c>
      <c r="AM17" s="2" t="n">
        <f aca="false">AH17-AL17</f>
        <v>-120.5</v>
      </c>
      <c r="AN17" s="2" t="n">
        <f aca="false">AM17+35000</f>
        <v>34879.5</v>
      </c>
      <c r="AQ17" s="0" t="n">
        <f aca="false">IF(B17&lt;B16,B16-B17,0)</f>
        <v>250</v>
      </c>
      <c r="AR17" s="0" t="n">
        <f aca="false">IF(B17&gt;B16,B17-B16,0)</f>
        <v>0</v>
      </c>
      <c r="AT17" s="33" t="n">
        <f aca="false">(((B17+B16)/2)-((B9+B8)/2))/((B9+B8)/2)</f>
        <v>0.0179192986979502</v>
      </c>
      <c r="AU17" s="33" t="n">
        <f aca="false">AVERAGE(AT16:AT17)*5</f>
        <v>0.00428970879149158</v>
      </c>
      <c r="AV17" s="33" t="n">
        <f aca="false">(B17-B4)/B4</f>
        <v>-0.00355600711201422</v>
      </c>
      <c r="AX17" s="33" t="n">
        <f aca="false">(B17-36000)/36000*3.5</f>
        <v>-1.59298611111111</v>
      </c>
    </row>
    <row r="18" customFormat="false" ht="12.75" hidden="false" customHeight="true" outlineLevel="0" collapsed="false">
      <c r="A18" s="1" t="s">
        <v>51</v>
      </c>
      <c r="B18" s="2" t="n">
        <v>19290</v>
      </c>
      <c r="C18" s="2" t="n">
        <v>19335</v>
      </c>
      <c r="D18" s="2" t="n">
        <v>18545</v>
      </c>
      <c r="E18" s="2" t="n">
        <f aca="false">AVERAGE(B7:B18)</f>
        <v>19327.5</v>
      </c>
      <c r="F18" s="3" t="n">
        <f aca="false">(((B7-B6)*N7+(B8-B7)*N8+(B9-B8)*N9+(B10-B9)*N10+(B11-B10)*N11+(B12-B11)*N12+(B13-B12)*N13+(B14-B13)*N14+(B15-B14)*N15+(B16-B15)*N16+(B17-B16)*N17)/SUM(M7:M17))</f>
        <v>-73.3134090642932</v>
      </c>
      <c r="G18" s="3" t="n">
        <f aca="false">(B7*N7+B8*N8+B9*N9+B10*N10+B11*N11+B12*N12+B13*N13+B14*N14+B15*N15+B16*N16+B17*N17)/SUM(N7:N17)</f>
        <v>19234.9549779436</v>
      </c>
      <c r="H18" s="2" t="n">
        <f aca="false">AVERAGE(B7:B17)</f>
        <v>19330.9090909091</v>
      </c>
      <c r="J18" s="2" t="n">
        <f aca="false">C18-H18</f>
        <v>4.0909090909081</v>
      </c>
      <c r="K18" s="2" t="n">
        <f aca="false">D18-H18</f>
        <v>-785.909090909092</v>
      </c>
      <c r="M18" s="30" t="n">
        <v>18850</v>
      </c>
      <c r="N18" s="4" t="n">
        <v>18852</v>
      </c>
      <c r="O18" s="31" t="n">
        <f aca="false">B18-B17</f>
        <v>-325</v>
      </c>
      <c r="P18" s="32" t="n">
        <f aca="false">O18/B18</f>
        <v>-0.0168481078278901</v>
      </c>
      <c r="Q18" s="32"/>
      <c r="R18" s="32"/>
      <c r="T18" s="2" t="n">
        <f aca="false">-S18*L18+T17</f>
        <v>0</v>
      </c>
      <c r="U18" s="0" t="n">
        <f aca="false">U17+S18</f>
        <v>0</v>
      </c>
      <c r="V18" s="0" t="n">
        <v>19290</v>
      </c>
      <c r="W18" s="7" t="str">
        <f aca="false">IF((U18-U17)&gt;0,V17-V18,IF((U18-U17)&lt;0,V18-V17,""))</f>
        <v/>
      </c>
      <c r="Y18" s="31" t="n">
        <f aca="false">IF(O18&gt;=0,D19-B18,C19-B18)</f>
        <v>290</v>
      </c>
      <c r="AA18" s="9" t="n">
        <f aca="false">AI18/AH18</f>
        <v>-0.0118334101736591</v>
      </c>
      <c r="AB18" s="9" t="n">
        <f aca="false">(B18-AJ18)/AJ18</f>
        <v>-0.00194024058983314</v>
      </c>
      <c r="AC18" s="9" t="n">
        <f aca="false">(B18-AK18)/AK18</f>
        <v>-0.00637008293126841</v>
      </c>
      <c r="AD18" s="10" t="n">
        <f aca="false">C18-AVERAGE($C14:C18)</f>
        <v>-357</v>
      </c>
      <c r="AE18" s="10" t="n">
        <f aca="false">D18-AVERAGE($D14:D18)</f>
        <v>-513</v>
      </c>
      <c r="AF18" s="11" t="n">
        <f aca="false">AH18-AJ18</f>
        <v>193.5</v>
      </c>
      <c r="AG18" s="11" t="n">
        <f aca="false">AH18-AK18</f>
        <v>107.333333333332</v>
      </c>
      <c r="AH18" s="2" t="n">
        <f aca="false">AVERAGE($B14:$B18)</f>
        <v>19521</v>
      </c>
      <c r="AI18" s="11" t="n">
        <f aca="false">B18-AH18</f>
        <v>-231</v>
      </c>
      <c r="AJ18" s="2" t="n">
        <f aca="false">AVERAGE($B7:$B18)</f>
        <v>19327.5</v>
      </c>
      <c r="AK18" s="2" t="n">
        <f aca="false">AVERAGE($B$4:$B18)</f>
        <v>19413.6666666667</v>
      </c>
      <c r="AL18" s="2" t="n">
        <f aca="false">AVERAGE($B$4:$B18)</f>
        <v>19413.6666666667</v>
      </c>
      <c r="AM18" s="2" t="n">
        <f aca="false">AH18-AL18</f>
        <v>107.333333333332</v>
      </c>
      <c r="AN18" s="2" t="n">
        <f aca="false">AM18+35000</f>
        <v>35107.3333333333</v>
      </c>
      <c r="AQ18" s="0" t="n">
        <f aca="false">IF(B18&lt;B17,B17-B18,0)</f>
        <v>325</v>
      </c>
      <c r="AR18" s="0" t="n">
        <f aca="false">IF(B18&gt;B17,B18-B17,0)</f>
        <v>0</v>
      </c>
      <c r="AS18" s="33" t="n">
        <f aca="false">1-1/(1+(SUM(AR5:AR18)/SUM(AQ5:AQ18)))</f>
        <v>0.464763603925067</v>
      </c>
      <c r="AT18" s="33" t="n">
        <f aca="false">(((B18+B17)/2)-((B10+B9)/2))/((B10+B9)/2)</f>
        <v>0.0273303406390283</v>
      </c>
      <c r="AU18" s="33" t="n">
        <f aca="false">AVERAGE(AT17:AT18)*5</f>
        <v>0.113124098342446</v>
      </c>
      <c r="AV18" s="33" t="n">
        <f aca="false">(((B18+B17)/2)-((B5+B4)/2))/((B5+B4)/2)</f>
        <v>-0.0123127697385123</v>
      </c>
      <c r="AW18" s="33" t="n">
        <f aca="false">AVERAGE(AV17:AV18)*5</f>
        <v>-0.0396719421263164</v>
      </c>
      <c r="AX18" s="33" t="n">
        <f aca="false">(B18-36000)/36000*3.5</f>
        <v>-1.62458333333333</v>
      </c>
      <c r="AY18" s="33" t="n">
        <f aca="false">AW18-AU18</f>
        <v>-0.152796040468763</v>
      </c>
    </row>
    <row r="19" customFormat="false" ht="12.75" hidden="false" customHeight="true" outlineLevel="0" collapsed="false">
      <c r="A19" s="1" t="n">
        <v>39797</v>
      </c>
      <c r="B19" s="2" t="n">
        <v>19070</v>
      </c>
      <c r="C19" s="2" t="n">
        <v>19580</v>
      </c>
      <c r="D19" s="2" t="n">
        <v>18885</v>
      </c>
      <c r="E19" s="2" t="n">
        <f aca="false">AVERAGE(B8:B19)</f>
        <v>19236.25</v>
      </c>
      <c r="F19" s="3" t="n">
        <f aca="false">(((B8-B7)*N8+(B9-B8)*N9+(B10-B9)*N10+(B11-B10)*N11+(B12-B11)*N12+(B13-B12)*N13+(B14-B13)*N14+(B15-B14)*N15+(B16-B15)*N16+(B17-B16)*N17+(B18-B17)*N18)/SUM(M8:M18))</f>
        <v>-111.025755826284</v>
      </c>
      <c r="G19" s="3" t="n">
        <f aca="false">(B8*N8+B9*N9+B10*N10+B11*N11+B12*N12+B13*N13+B14*N14+B15*N15+B16*N16+B17*N17+B18*N18)/SUM(N8:N18)</f>
        <v>19208.3026261853</v>
      </c>
      <c r="H19" s="2" t="n">
        <f aca="false">AVERAGE(B8:B18)</f>
        <v>19251.3636363636</v>
      </c>
      <c r="J19" s="2" t="n">
        <f aca="false">C19-H19</f>
        <v>328.636363636364</v>
      </c>
      <c r="K19" s="2" t="n">
        <f aca="false">D19-H19</f>
        <v>-366.363636363636</v>
      </c>
      <c r="M19" s="30" t="n">
        <v>19495</v>
      </c>
      <c r="N19" s="4" t="n">
        <v>27255</v>
      </c>
      <c r="O19" s="31" t="n">
        <f aca="false">B19-B18</f>
        <v>-220</v>
      </c>
      <c r="P19" s="32" t="n">
        <f aca="false">O19/B19</f>
        <v>-0.0115364446775039</v>
      </c>
      <c r="Q19" s="32"/>
      <c r="R19" s="32"/>
      <c r="T19" s="2" t="n">
        <f aca="false">-S19*L19+T18</f>
        <v>0</v>
      </c>
      <c r="U19" s="0" t="n">
        <f aca="false">U18+S19</f>
        <v>0</v>
      </c>
      <c r="V19" s="0" t="n">
        <v>19290</v>
      </c>
      <c r="W19" s="7" t="str">
        <f aca="false">IF((U19-U18)&gt;0,V18-V19,IF((U19-U18)&lt;0,V19-V18,""))</f>
        <v/>
      </c>
      <c r="Y19" s="31" t="n">
        <f aca="false">IF(O19&gt;=0,D20-B19,C20-B19)</f>
        <v>275</v>
      </c>
      <c r="AA19" s="9" t="n">
        <f aca="false">AI19/AH19</f>
        <v>-0.0214490968801314</v>
      </c>
      <c r="AB19" s="9" t="n">
        <f aca="false">(B19-AJ19)/AJ19</f>
        <v>-0.00864253687699006</v>
      </c>
      <c r="AC19" s="9" t="n">
        <f aca="false">(B19-AK19)/AK19</f>
        <v>-0.0166142937716542</v>
      </c>
      <c r="AD19" s="10" t="n">
        <f aca="false">C19-AVERAGE($C15:C19)</f>
        <v>-142</v>
      </c>
      <c r="AE19" s="10" t="n">
        <f aca="false">D19-AVERAGE($D15:D19)</f>
        <v>-188</v>
      </c>
      <c r="AF19" s="11" t="n">
        <f aca="false">AH19-AJ19</f>
        <v>251.75</v>
      </c>
      <c r="AG19" s="11" t="n">
        <f aca="false">AH19-AK19</f>
        <v>95.8125</v>
      </c>
      <c r="AH19" s="2" t="n">
        <f aca="false">AVERAGE($B15:$B19)</f>
        <v>19488</v>
      </c>
      <c r="AI19" s="11" t="n">
        <f aca="false">B19-AH19</f>
        <v>-418</v>
      </c>
      <c r="AJ19" s="2" t="n">
        <f aca="false">AVERAGE($B8:$B19)</f>
        <v>19236.25</v>
      </c>
      <c r="AK19" s="2" t="n">
        <f aca="false">AVERAGE($B$4:$B19)</f>
        <v>19392.1875</v>
      </c>
      <c r="AL19" s="2" t="n">
        <f aca="false">AVERAGE($B$4:$B19)</f>
        <v>19392.1875</v>
      </c>
      <c r="AM19" s="2" t="n">
        <f aca="false">AH19-AL19</f>
        <v>95.8125</v>
      </c>
      <c r="AN19" s="2" t="n">
        <f aca="false">AM19+35000</f>
        <v>35095.8125</v>
      </c>
      <c r="AQ19" s="0" t="n">
        <f aca="false">IF(B19&lt;B18,B18-B19,0)</f>
        <v>220</v>
      </c>
      <c r="AR19" s="0" t="n">
        <f aca="false">IF(B19&gt;B18,B19-B18,0)</f>
        <v>0</v>
      </c>
      <c r="AS19" s="33" t="n">
        <f aca="false">1-1/(1+(SUM(AR6:AR19)/SUM(AQ6:AQ19)))</f>
        <v>0.445305770887166</v>
      </c>
      <c r="AT19" s="33" t="n">
        <f aca="false">(((B19+B18)/2)-((B11+B10)/2))/((B11+B10)/2)</f>
        <v>0.00091324200913242</v>
      </c>
      <c r="AU19" s="33" t="n">
        <f aca="false">AVERAGE(AT18:AT19)*5</f>
        <v>0.0706089566204017</v>
      </c>
      <c r="AV19" s="33" t="n">
        <f aca="false">(((B19+B18)/2)-((B6+B5)/2))/((B6+B5)/2)</f>
        <v>-0.0310684516291993</v>
      </c>
      <c r="AW19" s="33" t="n">
        <f aca="false">AVERAGE(AV18:AV19)*5</f>
        <v>-0.108453053419279</v>
      </c>
      <c r="AX19" s="33" t="n">
        <f aca="false">(B19-36000)/36000*3.5</f>
        <v>-1.64597222222222</v>
      </c>
      <c r="AY19" s="33" t="n">
        <f aca="false">AW19-AU19</f>
        <v>-0.179062010039681</v>
      </c>
      <c r="AZ19" s="34" t="str">
        <f aca="false">IF(AND(AY19&gt;0,AY18&lt;0),"B",IF(AND(AY19&lt;0,AY18&gt;0),"S",""))</f>
        <v/>
      </c>
      <c r="BB19" s="0" t="n">
        <f aca="false">((H19-H17)+(H18-H16)/2+(H17-H15)/3)/2*10+40000</f>
        <v>39465.9090909091</v>
      </c>
    </row>
    <row r="20" customFormat="false" ht="12.75" hidden="false" customHeight="true" outlineLevel="0" collapsed="false">
      <c r="A20" s="1" t="n">
        <v>39798</v>
      </c>
      <c r="B20" s="2" t="n">
        <v>19330</v>
      </c>
      <c r="C20" s="2" t="n">
        <v>19345</v>
      </c>
      <c r="D20" s="2" t="n">
        <v>18915</v>
      </c>
      <c r="E20" s="2" t="n">
        <f aca="false">AVERAGE(B9:B20)</f>
        <v>19184.5833333333</v>
      </c>
      <c r="F20" s="3" t="n">
        <f aca="false">(((B9-B8)*N9+(B10-B9)*N10+(B11-B10)*N11+(B12-B11)*N12+(B13-B12)*N13+(B14-B13)*N14+(B15-B14)*N15+(B16-B15)*N16+(B17-B16)*N17+(B18-B17)*N18+(B19-B18)*N19)/SUM(M9:M19))</f>
        <v>-123.194476627338</v>
      </c>
      <c r="G20" s="3" t="n">
        <f aca="false">(B9*N9+B10*N10+B11*N11+B12*N12+B13*N13+B14*N14+B15*N15+B16*N16+B17*N17+B18*N18+B19*N19)/SUM(N9:N19)</f>
        <v>19126.5549069758</v>
      </c>
      <c r="H20" s="2" t="n">
        <f aca="false">AVERAGE(B9:B19)</f>
        <v>19171.3636363636</v>
      </c>
      <c r="J20" s="2" t="n">
        <f aca="false">C20-H20</f>
        <v>173.636363636364</v>
      </c>
      <c r="K20" s="2" t="n">
        <f aca="false">D20-H20</f>
        <v>-256.363636363636</v>
      </c>
      <c r="M20" s="30" t="n">
        <v>19015</v>
      </c>
      <c r="N20" s="4" t="n">
        <v>30905</v>
      </c>
      <c r="O20" s="31" t="n">
        <f aca="false">B20-B19</f>
        <v>260</v>
      </c>
      <c r="P20" s="32" t="n">
        <f aca="false">O20/B20</f>
        <v>0.0134505949301604</v>
      </c>
      <c r="Q20" s="32"/>
      <c r="R20" s="32"/>
      <c r="T20" s="2" t="n">
        <f aca="false">-S20*L20+T19</f>
        <v>0</v>
      </c>
      <c r="U20" s="0" t="n">
        <f aca="false">U19+S20</f>
        <v>0</v>
      </c>
      <c r="V20" s="0" t="n">
        <v>19290</v>
      </c>
      <c r="W20" s="7" t="str">
        <f aca="false">IF((U20-U19)&gt;0,V19-V20,IF((U20-U19)&lt;0,V20-V19,""))</f>
        <v/>
      </c>
      <c r="Y20" s="31" t="n">
        <f aca="false">IF(O20&gt;=0,D21-B20,C21-B20)</f>
        <v>-300</v>
      </c>
      <c r="AA20" s="9" t="n">
        <f aca="false">AI20/AH20</f>
        <v>-0.00535144591952249</v>
      </c>
      <c r="AB20" s="9" t="n">
        <f aca="false">(B20-AJ20)/AJ20</f>
        <v>0.00757987099016143</v>
      </c>
      <c r="AC20" s="9" t="n">
        <f aca="false">(B20-AK20)/AK20</f>
        <v>-0.00301876488524145</v>
      </c>
      <c r="AD20" s="10" t="n">
        <f aca="false">C20-AVERAGE($C16:C20)</f>
        <v>-288</v>
      </c>
      <c r="AE20" s="10" t="n">
        <f aca="false">D20-AVERAGE($D16:D20)</f>
        <v>-156</v>
      </c>
      <c r="AF20" s="11" t="n">
        <f aca="false">AH20-AJ20</f>
        <v>249.416666666668</v>
      </c>
      <c r="AG20" s="11" t="n">
        <f aca="false">AH20-AK20</f>
        <v>45.4705882352937</v>
      </c>
      <c r="AH20" s="2" t="n">
        <f aca="false">AVERAGE($B16:$B20)</f>
        <v>19434</v>
      </c>
      <c r="AI20" s="11" t="n">
        <f aca="false">B20-AH20</f>
        <v>-104</v>
      </c>
      <c r="AJ20" s="2" t="n">
        <f aca="false">AVERAGE($B9:$B20)</f>
        <v>19184.5833333333</v>
      </c>
      <c r="AK20" s="2" t="n">
        <f aca="false">AVERAGE($B$4:$B20)</f>
        <v>19388.5294117647</v>
      </c>
      <c r="AL20" s="2" t="n">
        <f aca="false">AVERAGE($B$4:$B20)</f>
        <v>19388.5294117647</v>
      </c>
      <c r="AM20" s="2" t="n">
        <f aca="false">AH20-AL20</f>
        <v>45.4705882352937</v>
      </c>
      <c r="AN20" s="2" t="n">
        <f aca="false">AM20+35000</f>
        <v>35045.4705882353</v>
      </c>
      <c r="AQ20" s="0" t="n">
        <f aca="false">IF(B20&lt;B19,B19-B20,0)</f>
        <v>0</v>
      </c>
      <c r="AR20" s="0" t="n">
        <f aca="false">IF(B20&gt;B19,B20-B19,0)</f>
        <v>260</v>
      </c>
      <c r="AS20" s="33" t="n">
        <f aca="false">1-1/(1+(SUM(AR7:AR20)/SUM(AQ7:AQ20)))</f>
        <v>0.452846219201359</v>
      </c>
      <c r="AT20" s="33" t="n">
        <f aca="false">(((B20+B19)/2)-((B12+B11)/2))/((B12+B11)/2)</f>
        <v>0.00668501769563508</v>
      </c>
      <c r="AU20" s="33" t="n">
        <f aca="false">AVERAGE(AT19:AT20)*5</f>
        <v>0.0189956492619187</v>
      </c>
      <c r="AV20" s="33" t="n">
        <f aca="false">(((B20+B19)/2)-((B7+B6)/2))/((B7+B6)/2)</f>
        <v>-0.0411985018726592</v>
      </c>
      <c r="AW20" s="33" t="n">
        <f aca="false">AVERAGE(AV19:AV20)*5</f>
        <v>-0.180667383754646</v>
      </c>
      <c r="AX20" s="33" t="n">
        <f aca="false">(B20-36000)/36000*3.5</f>
        <v>-1.62069444444444</v>
      </c>
      <c r="AY20" s="33" t="n">
        <f aca="false">AW20-AU20</f>
        <v>-0.199663033016565</v>
      </c>
      <c r="AZ20" s="34" t="str">
        <f aca="false">IF(AND(AY20&gt;0,AY19&lt;0),"B",IF(AND(AY20&lt;0,AY19&gt;0),"S",""))</f>
        <v/>
      </c>
      <c r="BB20" s="0" t="n">
        <f aca="false">((H20-H18)+(H19-H17)/2+(H18-H16)/3)/2*10+40000</f>
        <v>38925.3787878788</v>
      </c>
    </row>
    <row r="21" customFormat="false" ht="12.75" hidden="false" customHeight="true" outlineLevel="0" collapsed="false">
      <c r="A21" s="1" t="n">
        <v>39799</v>
      </c>
      <c r="B21" s="2" t="n">
        <v>19420</v>
      </c>
      <c r="C21" s="2" t="n">
        <v>19555</v>
      </c>
      <c r="D21" s="2" t="n">
        <v>19030</v>
      </c>
      <c r="E21" s="2" t="n">
        <f aca="false">AVERAGE(B10:B21)</f>
        <v>19233.3333333333</v>
      </c>
      <c r="F21" s="3" t="n">
        <f aca="false">(((B10-B9)*N10+(B11-B10)*N11+(B12-B11)*N12+(B13-B12)*N13+(B14-B13)*N14+(B15-B14)*N15+(B16-B15)*N16+(B17-B16)*N17+(B18-B17)*N18+(B19-B18)*N19+(B20-B19)*N20)/SUM(M10:M20))</f>
        <v>20.1468493280783</v>
      </c>
      <c r="G21" s="3" t="n">
        <f aca="false">(B10*N10+B11*N11+B12*N12+B13*N13+B14*N14+B15*N15+B16*N16+B17*N17+B18*N18+B19*N19+B20*N20)/SUM(N10:N20)</f>
        <v>19185.6547322692</v>
      </c>
      <c r="H21" s="2" t="n">
        <f aca="false">AVERAGE(B10:B20)</f>
        <v>19216.3636363636</v>
      </c>
      <c r="J21" s="2" t="n">
        <f aca="false">C21-H21</f>
        <v>338.636363636364</v>
      </c>
      <c r="K21" s="2" t="n">
        <f aca="false">D21-H21</f>
        <v>-186.363636363636</v>
      </c>
      <c r="M21" s="30" t="n">
        <v>19425</v>
      </c>
      <c r="N21" s="4" t="n">
        <v>42724</v>
      </c>
      <c r="O21" s="31" t="n">
        <f aca="false">B21-B20</f>
        <v>90</v>
      </c>
      <c r="P21" s="32" t="n">
        <f aca="false">O21/B21</f>
        <v>0.00463439752832132</v>
      </c>
      <c r="Q21" s="32"/>
      <c r="R21" s="32"/>
      <c r="T21" s="2" t="n">
        <f aca="false">-S21*L21+T20</f>
        <v>0</v>
      </c>
      <c r="U21" s="0" t="n">
        <f aca="false">U20+S21</f>
        <v>0</v>
      </c>
      <c r="V21" s="0" t="n">
        <v>19290</v>
      </c>
      <c r="W21" s="7" t="str">
        <f aca="false">IF((U21-U20)&gt;0,V20-V21,IF((U21-U20)&lt;0,V21-V20,""))</f>
        <v/>
      </c>
      <c r="Y21" s="31" t="n">
        <f aca="false">IF(O21&gt;=0,D22-B21,C22-B21)</f>
        <v>-190</v>
      </c>
      <c r="AA21" s="9" t="n">
        <f aca="false">AI21/AH21</f>
        <v>0.00387697079348669</v>
      </c>
      <c r="AB21" s="9" t="n">
        <f aca="false">(B21-AJ21)/AJ21</f>
        <v>0.00970537261698447</v>
      </c>
      <c r="AC21" s="9" t="n">
        <f aca="false">(B21-AK21)/AK21</f>
        <v>0.00153284148699952</v>
      </c>
      <c r="AD21" s="10" t="n">
        <f aca="false">C21-AVERAGE($C17:C21)</f>
        <v>-3</v>
      </c>
      <c r="AE21" s="10" t="n">
        <f aca="false">D21-AVERAGE($D17:D21)</f>
        <v>43</v>
      </c>
      <c r="AF21" s="11" t="n">
        <f aca="false">AH21-AJ21</f>
        <v>111.666666666668</v>
      </c>
      <c r="AG21" s="11" t="n">
        <f aca="false">AH21-AK21</f>
        <v>-45.2777777777774</v>
      </c>
      <c r="AH21" s="2" t="n">
        <f aca="false">AVERAGE($B17:$B21)</f>
        <v>19345</v>
      </c>
      <c r="AI21" s="11" t="n">
        <f aca="false">B21-AH21</f>
        <v>75</v>
      </c>
      <c r="AJ21" s="2" t="n">
        <f aca="false">AVERAGE($B10:$B21)</f>
        <v>19233.3333333333</v>
      </c>
      <c r="AK21" s="2" t="n">
        <f aca="false">AVERAGE($B$4:$B21)</f>
        <v>19390.2777777778</v>
      </c>
      <c r="AL21" s="2" t="n">
        <f aca="false">AVERAGE($B$4:$B21)</f>
        <v>19390.2777777778</v>
      </c>
      <c r="AM21" s="2" t="n">
        <f aca="false">AH21-AL21</f>
        <v>-45.2777777777774</v>
      </c>
      <c r="AN21" s="2" t="n">
        <f aca="false">AM21+35000</f>
        <v>34954.7222222222</v>
      </c>
      <c r="AQ21" s="0" t="n">
        <f aca="false">IF(B21&lt;B20,B20-B21,0)</f>
        <v>0</v>
      </c>
      <c r="AR21" s="0" t="n">
        <f aca="false">IF(B21&gt;B20,B21-B20,0)</f>
        <v>90</v>
      </c>
      <c r="AS21" s="33" t="n">
        <f aca="false">1-1/(1+(SUM(AR8:AR21)/SUM(AQ8:AQ21)))</f>
        <v>0.43459174714662</v>
      </c>
      <c r="AT21" s="33" t="n">
        <f aca="false">(((B21+B20)/2)-((B13+B12)/2))/((B13+B12)/2)</f>
        <v>0.0458839406207827</v>
      </c>
      <c r="AU21" s="33" t="n">
        <f aca="false">AVERAGE(AT20:AT21)*5</f>
        <v>0.131422395791045</v>
      </c>
      <c r="AV21" s="33" t="n">
        <f aca="false">(((B21+B20)/2)-((B8+B7)/2))/((B8+B7)/2)</f>
        <v>-0.0340271718808426</v>
      </c>
      <c r="AW21" s="33" t="n">
        <f aca="false">AVERAGE(AV20:AV21)*5</f>
        <v>-0.188064184383754</v>
      </c>
      <c r="AX21" s="33" t="n">
        <f aca="false">(B21-36000)/36000*3.5</f>
        <v>-1.61194444444444</v>
      </c>
      <c r="AY21" s="33" t="n">
        <f aca="false">AW21-AU21</f>
        <v>-0.319486580174799</v>
      </c>
      <c r="AZ21" s="34" t="str">
        <f aca="false">IF(AND(AY21&gt;0,AY20&lt;0),"B",IF(AND(AY21&lt;0,AY20&gt;0),"S",""))</f>
        <v/>
      </c>
      <c r="BB21" s="0" t="n">
        <f aca="false">((H21-H19)+(H20-H18)/2+(H19-H17)/3)/2*10+40000</f>
        <v>39252.6515151515</v>
      </c>
    </row>
    <row r="22" customFormat="false" ht="12.75" hidden="false" customHeight="true" outlineLevel="0" collapsed="false">
      <c r="A22" s="1" t="n">
        <v>39800</v>
      </c>
      <c r="B22" s="2" t="n">
        <v>19670</v>
      </c>
      <c r="C22" s="2" t="n">
        <v>19675</v>
      </c>
      <c r="D22" s="2" t="n">
        <v>19230</v>
      </c>
      <c r="E22" s="2" t="n">
        <f aca="false">AVERAGE(B11:B22)</f>
        <v>19286.25</v>
      </c>
      <c r="F22" s="3" t="n">
        <f aca="false">(((B11-B10)*N11+(B12-B11)*N12+(B13-B12)*N13+(B14-B13)*N14+(B15-B14)*N15+(B16-B15)*N16+(B17-B16)*N17+(B18-B17)*N18+(B19-B18)*N19+(B20-B19)*N20+(B21-B20)*N21)/SUM(M11:M21))</f>
        <v>18.8763388740454</v>
      </c>
      <c r="G22" s="3" t="n">
        <f aca="false">(B11*N11+B12*N12+B13*N13+B14*N14+B15*N15+B16*N16+B17*N17+B18*N18+B19*N19+B20*N20+B21*N21)/SUM(N11:N21)</f>
        <v>19243.3252609934</v>
      </c>
      <c r="H22" s="2" t="n">
        <f aca="false">AVERAGE(B11:B21)</f>
        <v>19251.3636363636</v>
      </c>
      <c r="J22" s="2" t="n">
        <f aca="false">C22-H22</f>
        <v>423.636363636364</v>
      </c>
      <c r="K22" s="2" t="n">
        <f aca="false">D22-H22</f>
        <v>-21.363636363636</v>
      </c>
      <c r="M22" s="30" t="n">
        <v>19375</v>
      </c>
      <c r="N22" s="4" t="n">
        <v>22191</v>
      </c>
      <c r="O22" s="31" t="n">
        <f aca="false">B22-B21</f>
        <v>250</v>
      </c>
      <c r="P22" s="32" t="n">
        <f aca="false">O22/B22</f>
        <v>0.012709710218607</v>
      </c>
      <c r="Q22" s="32"/>
      <c r="R22" s="32"/>
      <c r="T22" s="2" t="n">
        <f aca="false">-S22*L22+T21</f>
        <v>0</v>
      </c>
      <c r="U22" s="0" t="n">
        <f aca="false">U21+S22</f>
        <v>0</v>
      </c>
      <c r="V22" s="0" t="n">
        <v>19290</v>
      </c>
      <c r="W22" s="7" t="str">
        <f aca="false">IF((U22-U21)&gt;0,V21-V22,IF((U22-U21)&lt;0,V22-V21,""))</f>
        <v/>
      </c>
      <c r="Y22" s="31" t="n">
        <f aca="false">IF(O22&gt;=0,D23-B22,C23-B22)</f>
        <v>-550</v>
      </c>
      <c r="AA22" s="9" t="n">
        <f aca="false">AI22/AH22</f>
        <v>0.0162223599917338</v>
      </c>
      <c r="AB22" s="9" t="n">
        <f aca="false">(B22-AJ22)/AJ22</f>
        <v>0.0198975954371638</v>
      </c>
      <c r="AC22" s="9" t="n">
        <f aca="false">(B22-AK22)/AK22</f>
        <v>0.0136562741561453</v>
      </c>
      <c r="AD22" s="10" t="n">
        <f aca="false">C22-AVERAGE($C18:C22)</f>
        <v>177</v>
      </c>
      <c r="AE22" s="10" t="n">
        <f aca="false">D22-AVERAGE($D18:D22)</f>
        <v>309</v>
      </c>
      <c r="AF22" s="11" t="n">
        <f aca="false">AH22-AJ22</f>
        <v>69.75</v>
      </c>
      <c r="AG22" s="11" t="n">
        <f aca="false">AH22-AK22</f>
        <v>-49</v>
      </c>
      <c r="AH22" s="2" t="n">
        <f aca="false">AVERAGE($B18:$B22)</f>
        <v>19356</v>
      </c>
      <c r="AI22" s="11" t="n">
        <f aca="false">B22-AH22</f>
        <v>314</v>
      </c>
      <c r="AJ22" s="2" t="n">
        <f aca="false">AVERAGE($B11:$B22)</f>
        <v>19286.25</v>
      </c>
      <c r="AK22" s="2" t="n">
        <f aca="false">AVERAGE($B$4:$B22)</f>
        <v>19405</v>
      </c>
      <c r="AL22" s="2" t="n">
        <f aca="false">AVERAGE($B$4:$B22)</f>
        <v>19405</v>
      </c>
      <c r="AM22" s="2" t="n">
        <f aca="false">AH22-AL22</f>
        <v>-49</v>
      </c>
      <c r="AN22" s="2" t="n">
        <f aca="false">AM22+35000</f>
        <v>34951</v>
      </c>
      <c r="AQ22" s="0" t="n">
        <f aca="false">IF(B22&lt;B21,B21-B22,0)</f>
        <v>0</v>
      </c>
      <c r="AR22" s="0" t="n">
        <f aca="false">IF(B22&gt;B21,B22-B21,0)</f>
        <v>250</v>
      </c>
      <c r="AS22" s="33" t="n">
        <f aca="false">1-1/(1+(SUM(AR9:AR22)/SUM(AQ9:AQ22)))</f>
        <v>0.475567190226876</v>
      </c>
      <c r="AT22" s="33" t="n">
        <f aca="false">(((B22+B21)/2)-((B14+B13)/2))/((B14+B13)/2)</f>
        <v>0.0443494523109805</v>
      </c>
      <c r="AU22" s="33" t="n">
        <f aca="false">AVERAGE(AT21:AT22)*5</f>
        <v>0.225583482329408</v>
      </c>
      <c r="AV22" s="33" t="n">
        <f aca="false">(((B22+B21)/2)-((B9+B8)/2))/((B9+B8)/2)</f>
        <v>0.00786386489622277</v>
      </c>
      <c r="AW22" s="33" t="n">
        <f aca="false">AVERAGE(AV21:AV22)*5</f>
        <v>-0.0654082674615495</v>
      </c>
      <c r="AX22" s="33" t="n">
        <f aca="false">(B22-36000)/36000*3.5</f>
        <v>-1.58763888888889</v>
      </c>
      <c r="AY22" s="33" t="n">
        <f aca="false">AW22-AU22</f>
        <v>-0.290991749790958</v>
      </c>
      <c r="AZ22" s="34" t="str">
        <f aca="false">IF(AND(AY22&gt;0,AY21&lt;0),"B",IF(AND(AY22&lt;0,AY21&gt;0),"S",""))</f>
        <v/>
      </c>
      <c r="BB22" s="0" t="n">
        <f aca="false">((H22-H20)+(H21-H19)/2+(H20-H18)/3)/2*10+40000</f>
        <v>40046.5909090909</v>
      </c>
    </row>
    <row r="23" customFormat="false" ht="12.75" hidden="false" customHeight="true" outlineLevel="0" collapsed="false">
      <c r="A23" s="1" t="s">
        <v>52</v>
      </c>
      <c r="B23" s="2" t="n">
        <v>19685</v>
      </c>
      <c r="C23" s="2" t="n">
        <v>19940</v>
      </c>
      <c r="D23" s="2" t="n">
        <v>19120</v>
      </c>
      <c r="E23" s="2" t="n">
        <f aca="false">AVERAGE(B12:B23)</f>
        <v>19319.1666666667</v>
      </c>
      <c r="F23" s="3" t="n">
        <f aca="false">(((B12-B11)*N12+(B13-B12)*N13+(B14-B13)*N14+(B15-B14)*N15+(B16-B15)*N16+(B17-B16)*N17+(B18-B17)*N18+(B19-B18)*N19+(B20-B19)*N20+(B21-B20)*N21+(B22-B21)*N22)/SUM(M12:M22))</f>
        <v>23.9693484780504</v>
      </c>
      <c r="G23" s="3" t="n">
        <f aca="false">(B12*N12+B13*N13+B14*N14+B15*N15+B16*N16+B17*N17+B18*N18+B19*N19+B20*N20+B21*N21+B22*N22)/SUM(N12:N22)</f>
        <v>19280.6475925055</v>
      </c>
      <c r="H23" s="2" t="n">
        <f aca="false">AVERAGE(B12:B22)</f>
        <v>19285.9090909091</v>
      </c>
      <c r="J23" s="2" t="n">
        <f aca="false">C23-H23</f>
        <v>654.090909090908</v>
      </c>
      <c r="K23" s="2" t="n">
        <f aca="false">D23-H23</f>
        <v>-165.909090909092</v>
      </c>
      <c r="M23" s="30" t="n">
        <v>19210</v>
      </c>
      <c r="N23" s="4" t="n">
        <v>12856</v>
      </c>
      <c r="O23" s="31" t="n">
        <f aca="false">B23-B22</f>
        <v>15</v>
      </c>
      <c r="P23" s="32" t="n">
        <f aca="false">O23/B23</f>
        <v>0.000762001524003048</v>
      </c>
      <c r="Q23" s="32"/>
      <c r="R23" s="32"/>
      <c r="T23" s="2" t="n">
        <f aca="false">-S23*L23+T22</f>
        <v>0</v>
      </c>
      <c r="U23" s="0" t="n">
        <f aca="false">U22+S23</f>
        <v>0</v>
      </c>
      <c r="V23" s="0" t="n">
        <v>19685</v>
      </c>
      <c r="W23" s="7" t="str">
        <f aca="false">IF((U23-U22)&gt;0,V22-V23,IF((U23-U22)&lt;0,V23-V22,""))</f>
        <v/>
      </c>
      <c r="Y23" s="31" t="n">
        <f aca="false">IF(O23&gt;=0,D24-B23,C24-B23)</f>
        <v>-475</v>
      </c>
      <c r="AA23" s="9" t="n">
        <f aca="false">AI23/AH23</f>
        <v>0.0128633907898122</v>
      </c>
      <c r="AB23" s="9" t="n">
        <f aca="false">(B23-AJ23)/AJ23</f>
        <v>0.0189362895224949</v>
      </c>
      <c r="AC23" s="9" t="n">
        <f aca="false">(B23-AK23)/AK23</f>
        <v>0.01369792471291</v>
      </c>
      <c r="AD23" s="10" t="n">
        <f aca="false">C23-AVERAGE($C19:C23)</f>
        <v>321</v>
      </c>
      <c r="AE23" s="10" t="n">
        <f aca="false">D23-AVERAGE($D19:D23)</f>
        <v>84</v>
      </c>
      <c r="AF23" s="11" t="n">
        <f aca="false">AH23-AJ23</f>
        <v>115.833333333332</v>
      </c>
      <c r="AG23" s="11" t="n">
        <f aca="false">AH23-AK23</f>
        <v>16</v>
      </c>
      <c r="AH23" s="2" t="n">
        <f aca="false">AVERAGE($B19:$B23)</f>
        <v>19435</v>
      </c>
      <c r="AI23" s="11" t="n">
        <f aca="false">B23-AH23</f>
        <v>250</v>
      </c>
      <c r="AJ23" s="2" t="n">
        <f aca="false">AVERAGE($B12:$B23)</f>
        <v>19319.1666666667</v>
      </c>
      <c r="AK23" s="2" t="n">
        <f aca="false">AVERAGE($B$4:$B23)</f>
        <v>19419</v>
      </c>
      <c r="AL23" s="2" t="n">
        <f aca="false">AVERAGE($B$4:$B23)</f>
        <v>19419</v>
      </c>
      <c r="AM23" s="2" t="n">
        <f aca="false">AH23-AL23</f>
        <v>16</v>
      </c>
      <c r="AN23" s="2" t="n">
        <f aca="false">AM23+35000</f>
        <v>35016</v>
      </c>
      <c r="AQ23" s="0" t="n">
        <f aca="false">IF(B23&lt;B22,B22-B23,0)</f>
        <v>0</v>
      </c>
      <c r="AR23" s="0" t="n">
        <f aca="false">IF(B23&gt;B22,B23-B22,0)</f>
        <v>15</v>
      </c>
      <c r="AS23" s="33" t="n">
        <f aca="false">1-1/(1+(SUM(AR10:AR23)/SUM(AQ10:AQ23)))</f>
        <v>0.591792656587473</v>
      </c>
      <c r="AT23" s="33" t="n">
        <f aca="false">(((B23+B22)/2)-((B15+B14)/2))/((B15+B14)/2)</f>
        <v>0.0133899832625209</v>
      </c>
      <c r="AU23" s="33" t="n">
        <f aca="false">AVERAGE(AT22:AT23)*5</f>
        <v>0.144348588933754</v>
      </c>
      <c r="AV23" s="33" t="n">
        <f aca="false">(((B23+B22)/2)-((B10+B9)/2))/((B10+B9)/2)</f>
        <v>0.0392130974386058</v>
      </c>
      <c r="AW23" s="33" t="n">
        <f aca="false">AVERAGE(AV22:AV23)*5</f>
        <v>0.117692405837071</v>
      </c>
      <c r="AX23" s="33" t="n">
        <f aca="false">(B23-36000)/36000*3.5</f>
        <v>-1.58618055555556</v>
      </c>
      <c r="AY23" s="33" t="n">
        <f aca="false">AW23-AU23</f>
        <v>-0.0266561830966822</v>
      </c>
      <c r="AZ23" s="34" t="str">
        <f aca="false">IF(AND(AY23&gt;0,AY22&lt;0),"B",IF(AND(AY23&lt;0,AY22&gt;0),"S",""))</f>
        <v/>
      </c>
      <c r="BB23" s="0" t="n">
        <f aca="false">((H23-H21)+(H22-H20)/2+(H21-H19)/3)/2*10+40000</f>
        <v>40489.3939393939</v>
      </c>
    </row>
    <row r="24" customFormat="false" ht="12.75" hidden="false" customHeight="true" outlineLevel="0" collapsed="false">
      <c r="A24" s="1" t="s">
        <v>53</v>
      </c>
      <c r="B24" s="2" t="n">
        <v>19230</v>
      </c>
      <c r="C24" s="2" t="n">
        <v>19700</v>
      </c>
      <c r="D24" s="2" t="n">
        <v>19210</v>
      </c>
      <c r="E24" s="2" t="n">
        <f aca="false">AVERAGE(B13:B24)</f>
        <v>19350.4166666667</v>
      </c>
      <c r="F24" s="3" t="n">
        <f aca="false">(((B13-B12)*N13+(B14-B13)*N14+(B15-B14)*N15+(B16-B15)*N16+(B17-B16)*N17+(B18-B17)*N18+(B19-B18)*N19+(B20-B19)*N20+(B21-B20)*N21+(B22-B21)*N22+(B23-B22)*N23)/SUM(M13:M23))</f>
        <v>64.016272643537</v>
      </c>
      <c r="G24" s="3" t="n">
        <f aca="false">(B13*N13+B14*N14+B15*N15+B16*N16+B17*N17+B18*N18+B19*N19+B20*N20+B21*N21+B22*N22+B23*N23)/SUM(N13:N23)</f>
        <v>19339.6207359668</v>
      </c>
      <c r="H24" s="2" t="n">
        <f aca="false">AVERAGE(B13:B23)</f>
        <v>19361.3636363636</v>
      </c>
      <c r="J24" s="2" t="n">
        <f aca="false">C24-H24</f>
        <v>338.636363636364</v>
      </c>
      <c r="K24" s="2" t="n">
        <f aca="false">D24-H24</f>
        <v>-151.363636363636</v>
      </c>
      <c r="M24" s="30" t="n">
        <v>19650</v>
      </c>
      <c r="N24" s="4" t="n">
        <v>7173</v>
      </c>
      <c r="O24" s="31" t="n">
        <f aca="false">B24-B23</f>
        <v>-455</v>
      </c>
      <c r="P24" s="32" t="n">
        <f aca="false">O24/B24</f>
        <v>-0.0236609464378575</v>
      </c>
      <c r="Q24" s="32"/>
      <c r="R24" s="32"/>
      <c r="T24" s="2" t="n">
        <f aca="false">-S24*L24+T23</f>
        <v>0</v>
      </c>
      <c r="U24" s="0" t="n">
        <f aca="false">U23+S24</f>
        <v>0</v>
      </c>
      <c r="V24" s="0" t="n">
        <v>19685</v>
      </c>
      <c r="W24" s="7" t="str">
        <f aca="false">IF((U24-U23)&gt;0,V23-V24,IF((U24-U23)&lt;0,V24-V23,""))</f>
        <v/>
      </c>
      <c r="Y24" s="31" t="n">
        <f aca="false">IF(O24&gt;=0,D25-B24,C25-B24)</f>
        <v>350</v>
      </c>
      <c r="Z24" s="2" t="n">
        <v>4</v>
      </c>
      <c r="AA24" s="9" t="n">
        <f aca="false">AI24/AH24</f>
        <v>-0.012174449067653</v>
      </c>
      <c r="AB24" s="9" t="n">
        <f aca="false">(B24-AJ24)/AJ24</f>
        <v>-0.00622294954889005</v>
      </c>
      <c r="AC24" s="9" t="n">
        <f aca="false">(B24-AK24)/AK24</f>
        <v>-0.00927357032457496</v>
      </c>
      <c r="AD24" s="10" t="n">
        <f aca="false">C24-AVERAGE($C20:C24)</f>
        <v>57</v>
      </c>
      <c r="AE24" s="10" t="n">
        <f aca="false">D24-AVERAGE($D20:D24)</f>
        <v>109</v>
      </c>
      <c r="AF24" s="11" t="n">
        <f aca="false">AH24-AJ24</f>
        <v>116.583333333332</v>
      </c>
      <c r="AG24" s="11" t="n">
        <f aca="false">AH24-AK24</f>
        <v>57</v>
      </c>
      <c r="AH24" s="2" t="n">
        <f aca="false">AVERAGE($B20:$B24)</f>
        <v>19467</v>
      </c>
      <c r="AI24" s="11" t="n">
        <f aca="false">B24-AH24</f>
        <v>-237</v>
      </c>
      <c r="AJ24" s="2" t="n">
        <f aca="false">AVERAGE($B13:$B24)</f>
        <v>19350.4166666667</v>
      </c>
      <c r="AK24" s="2" t="n">
        <f aca="false">AVERAGE($B4:$B24)</f>
        <v>19410</v>
      </c>
      <c r="AL24" s="2" t="n">
        <f aca="false">AVERAGE($B$4:$B24)</f>
        <v>19410</v>
      </c>
      <c r="AM24" s="2" t="n">
        <f aca="false">AH24-AL24</f>
        <v>57</v>
      </c>
      <c r="AN24" s="2" t="n">
        <f aca="false">AM24+35000</f>
        <v>35057</v>
      </c>
      <c r="AQ24" s="0" t="n">
        <f aca="false">IF(B24&lt;B23,B23-B24,0)</f>
        <v>455</v>
      </c>
      <c r="AR24" s="0" t="n">
        <f aca="false">IF(B24&gt;B23,B24-B23,0)</f>
        <v>0</v>
      </c>
      <c r="AS24" s="33" t="n">
        <f aca="false">1-1/(1+(SUM(AR11:AR24)/SUM(AQ11:AQ24)))</f>
        <v>0.519959058341863</v>
      </c>
      <c r="AT24" s="33" t="n">
        <f aca="false">(((B24+B23)/2)-((B16+B15)/2))/((B16+B15)/2)</f>
        <v>-0.0139363993411884</v>
      </c>
      <c r="AU24" s="33" t="n">
        <f aca="false">AVERAGE(AT23:AT24)*5</f>
        <v>-0.00136604019666869</v>
      </c>
      <c r="AV24" s="33" t="n">
        <f aca="false">(((B24+B23)/2)-((B11+B10)/2))/((B11+B10)/2)</f>
        <v>0.0153946510110894</v>
      </c>
      <c r="AW24" s="33" t="n">
        <f aca="false">AVERAGE(AV23:AV24)*5</f>
        <v>0.136519371124238</v>
      </c>
      <c r="AX24" s="33" t="n">
        <f aca="false">(B24-36000)/36000*3.5</f>
        <v>-1.63041666666667</v>
      </c>
      <c r="AY24" s="33" t="n">
        <f aca="false">AW24-AU24</f>
        <v>0.137885411320907</v>
      </c>
      <c r="AZ24" s="34" t="str">
        <f aca="false">IF(AND(AY24&gt;0,AY23&lt;0),"B",IF(AND(AY24&lt;0,AY23&gt;0),"S",""))</f>
        <v>B</v>
      </c>
      <c r="BB24" s="0" t="n">
        <f aca="false">((H24-H22)+(H23-H21)/2+(H22-H20)/3)/2*10+40000</f>
        <v>40857.196969697</v>
      </c>
    </row>
    <row r="25" customFormat="false" ht="12.75" hidden="false" customHeight="true" outlineLevel="0" collapsed="false">
      <c r="A25" s="1" t="s">
        <v>54</v>
      </c>
      <c r="B25" s="2" t="n">
        <v>19100</v>
      </c>
      <c r="C25" s="2" t="n">
        <v>19580</v>
      </c>
      <c r="D25" s="2" t="n">
        <v>19070</v>
      </c>
      <c r="E25" s="2" t="n">
        <f aca="false">AVERAGE(B14:B25)</f>
        <v>19425.8333333333</v>
      </c>
      <c r="F25" s="3" t="n">
        <f aca="false">(((B14-B13)*N14+(B15-B14)*N15+(B16-B15)*N16+(B17-B16)*N17+(B18-B17)*N18+(B19-B18)*N19+(B20-B19)*N20+(B21-B20)*N21+(B22-B21)*N22+(B23-B22)*N23+(B24-B23)*N24)/SUM(M14:M24))</f>
        <v>100.960859446625</v>
      </c>
      <c r="G25" s="3" t="n">
        <f aca="false">(B14*N14+B15*N15+B16*N16+B17*N17+B18*N18+B19*N19+B20*N20+B21*N21+B22*N22+B23*N23+B24*N24)/SUM(N14:N24)</f>
        <v>19425.8517193769</v>
      </c>
      <c r="H25" s="2" t="n">
        <f aca="false">AVERAGE(B14:B24)</f>
        <v>19455.4545454545</v>
      </c>
      <c r="J25" s="2" t="n">
        <f aca="false">C25-H25</f>
        <v>124.545454545456</v>
      </c>
      <c r="K25" s="2" t="n">
        <f aca="false">D25-H25</f>
        <v>-385.454545454544</v>
      </c>
      <c r="M25" s="30" t="n">
        <v>19275</v>
      </c>
      <c r="N25" s="4" t="n">
        <v>12441</v>
      </c>
      <c r="O25" s="31" t="n">
        <f aca="false">B25-B24</f>
        <v>-130</v>
      </c>
      <c r="P25" s="32" t="n">
        <f aca="false">O25/B25</f>
        <v>-0.00680628272251309</v>
      </c>
      <c r="Q25" s="32"/>
      <c r="R25" s="32"/>
      <c r="T25" s="2" t="n">
        <f aca="false">-S25*L25+T24</f>
        <v>0</v>
      </c>
      <c r="U25" s="0" t="n">
        <f aca="false">U24+S25</f>
        <v>0</v>
      </c>
      <c r="V25" s="0" t="n">
        <v>19685</v>
      </c>
      <c r="W25" s="7" t="str">
        <f aca="false">IF((U25-U24)&gt;0,V24-V25,IF((U25-U24)&lt;0,V25-V24,""))</f>
        <v/>
      </c>
      <c r="Y25" s="31" t="n">
        <f aca="false">IF(O25&gt;=0,D26-B25,C26-B25)</f>
        <v>335</v>
      </c>
      <c r="Z25" s="2" t="n">
        <v>6</v>
      </c>
      <c r="AA25" s="9" t="n">
        <f aca="false">AI25/AH25</f>
        <v>-0.016528500077236</v>
      </c>
      <c r="AB25" s="9" t="n">
        <f aca="false">(B25-AJ25)/AJ25</f>
        <v>-0.0167731972030371</v>
      </c>
      <c r="AC25" s="9" t="n">
        <f aca="false">(B25-AK25)/AK25</f>
        <v>-0.0145568454026166</v>
      </c>
      <c r="AD25" s="10" t="n">
        <f aca="false">C25-AVERAGE($C21:C25)</f>
        <v>-110</v>
      </c>
      <c r="AE25" s="10" t="n">
        <f aca="false">D25-AVERAGE($D21:D25)</f>
        <v>-62</v>
      </c>
      <c r="AF25" s="11" t="n">
        <f aca="false">AH25-AJ25</f>
        <v>-4.83333333333212</v>
      </c>
      <c r="AG25" s="11" t="n">
        <f aca="false">AH25-AK25</f>
        <v>38.8571428571413</v>
      </c>
      <c r="AH25" s="2" t="n">
        <f aca="false">AVERAGE($B21:$B25)</f>
        <v>19421</v>
      </c>
      <c r="AI25" s="11" t="n">
        <f aca="false">B25-AH25</f>
        <v>-321</v>
      </c>
      <c r="AJ25" s="2" t="n">
        <f aca="false">AVERAGE($B14:$B25)</f>
        <v>19425.8333333333</v>
      </c>
      <c r="AK25" s="2" t="n">
        <f aca="false">AVERAGE($B5:$B25)</f>
        <v>19382.1428571429</v>
      </c>
      <c r="AL25" s="2" t="n">
        <f aca="false">AVERAGE($B$4:$B25)</f>
        <v>19395.9090909091</v>
      </c>
      <c r="AM25" s="2" t="n">
        <f aca="false">AH25-AL25</f>
        <v>25.0909090909081</v>
      </c>
      <c r="AN25" s="2" t="n">
        <f aca="false">AM25+35000</f>
        <v>35025.0909090909</v>
      </c>
      <c r="AQ25" s="0" t="n">
        <f aca="false">IF(B25&lt;B24,B24-B25,0)</f>
        <v>130</v>
      </c>
      <c r="AR25" s="0" t="n">
        <f aca="false">IF(B25&gt;B24,B25-B24,0)</f>
        <v>0</v>
      </c>
      <c r="AS25" s="33" t="n">
        <f aca="false">1-1/(1+(SUM(AR12:AR25)/SUM(AQ12:AQ25)))</f>
        <v>0.480042016806723</v>
      </c>
      <c r="AT25" s="33" t="n">
        <f aca="false">(((B25+B24)/2)-((B17+B16)/2))/((B17+B16)/2)</f>
        <v>-0.029128672745694</v>
      </c>
      <c r="AU25" s="33" t="n">
        <f aca="false">AVERAGE(AT24:AT25)*5</f>
        <v>-0.107662680217206</v>
      </c>
      <c r="AV25" s="33" t="n">
        <f aca="false">(((B25+B24)/2)-((B12+B11)/2))/((B12+B11)/2)</f>
        <v>0.00484991479879408</v>
      </c>
      <c r="AW25" s="33" t="n">
        <f aca="false">AVERAGE(AV24:AV25)*5</f>
        <v>0.0506114145247086</v>
      </c>
      <c r="AX25" s="33" t="n">
        <f aca="false">(B25-36000)/36000*3.5</f>
        <v>-1.64305555555556</v>
      </c>
      <c r="AY25" s="33" t="n">
        <f aca="false">AW25-AU25</f>
        <v>0.158274094741915</v>
      </c>
      <c r="AZ25" s="34" t="str">
        <f aca="false">IF(AND(AY25&gt;0,AY24&lt;0),"B",IF(AND(AY25&lt;0,AY24&gt;0),"S",""))</f>
        <v/>
      </c>
      <c r="BB25" s="0" t="n">
        <f aca="false">((H25-H23)+(H24-H22)/2+(H23-H21)/3)/2*10+40000</f>
        <v>41238.6363636364</v>
      </c>
    </row>
    <row r="26" customFormat="false" ht="12.75" hidden="false" customHeight="true" outlineLevel="0" collapsed="false">
      <c r="A26" s="1" t="s">
        <v>55</v>
      </c>
      <c r="B26" s="2" t="n">
        <v>19220</v>
      </c>
      <c r="C26" s="2" t="n">
        <v>19435</v>
      </c>
      <c r="D26" s="2" t="n">
        <v>19140</v>
      </c>
      <c r="E26" s="2" t="n">
        <f aca="false">AVERAGE(B15:B26)</f>
        <v>19424.5833333333</v>
      </c>
      <c r="F26" s="3" t="n">
        <f aca="false">(((B15-B14)*N15+(B16-B15)*N16+(B17-B16)*N17+(B18-B17)*N18+(B19-B18)*N19+(B20-B19)*N20+(B21-B20)*N21+(B22-B21)*N22+(B23-B22)*N23+(B24-B23)*N24+(B25-B24)*N25)/SUM(M15:M25))</f>
        <v>31.9961495116454</v>
      </c>
      <c r="G26" s="3" t="n">
        <f aca="false">(B15*N15+B16*N16+B17*N17+B18*N18+B19*N19+B20*N20+B21*N21+B22*N22+B23*N23+B24*N24+B25*N25)/SUM(N15:N25)</f>
        <v>19418.1549732541</v>
      </c>
      <c r="H26" s="2" t="n">
        <f aca="false">AVERAGE(B15:B25)</f>
        <v>19443.1818181818</v>
      </c>
      <c r="J26" s="2" t="n">
        <f aca="false">C26-H26</f>
        <v>-8.18181818181984</v>
      </c>
      <c r="K26" s="2" t="n">
        <f aca="false">D26-H26</f>
        <v>-303.18181818182</v>
      </c>
      <c r="M26" s="30" t="n">
        <v>19315</v>
      </c>
      <c r="N26" s="4" t="n">
        <v>4076</v>
      </c>
      <c r="O26" s="31" t="n">
        <f aca="false">B26-B25</f>
        <v>120</v>
      </c>
      <c r="P26" s="32" t="n">
        <f aca="false">O26/B26</f>
        <v>0.00624349635796046</v>
      </c>
      <c r="Q26" s="32"/>
      <c r="R26" s="32"/>
      <c r="T26" s="2" t="n">
        <f aca="false">-S26*L26+T25</f>
        <v>0</v>
      </c>
      <c r="U26" s="0" t="n">
        <f aca="false">U25+S26</f>
        <v>0</v>
      </c>
      <c r="V26" s="0" t="n">
        <v>19685</v>
      </c>
      <c r="W26" s="7" t="str">
        <f aca="false">IF((U26-U25)&gt;0,V25-V26,IF((U26-U25)&lt;0,V26-V25,""))</f>
        <v/>
      </c>
      <c r="Y26" s="31" t="n">
        <f aca="false">IF(O26&gt;=0,D27-B26,C27-B26)</f>
        <v>0</v>
      </c>
      <c r="Z26" s="2" t="n">
        <v>7</v>
      </c>
      <c r="AA26" s="9" t="n">
        <f aca="false">AI26/AH26</f>
        <v>-0.00830710489654817</v>
      </c>
      <c r="AB26" s="9" t="n">
        <f aca="false">(B26-AJ26)/AJ26</f>
        <v>-0.0105321864475857</v>
      </c>
      <c r="AC26" s="9" t="n">
        <f aca="false">(B26-AK26)/AK26</f>
        <v>-0.00718256506124855</v>
      </c>
      <c r="AD26" s="10" t="n">
        <f aca="false">C26-AVERAGE($C22:C26)</f>
        <v>-231</v>
      </c>
      <c r="AE26" s="10" t="n">
        <f aca="false">D26-AVERAGE($D22:D26)</f>
        <v>-14</v>
      </c>
      <c r="AF26" s="11" t="n">
        <f aca="false">AH26-AJ26</f>
        <v>-43.5833333333321</v>
      </c>
      <c r="AG26" s="11" t="n">
        <f aca="false">AH26-AK26</f>
        <v>21.9523809523816</v>
      </c>
      <c r="AH26" s="2" t="n">
        <f aca="false">AVERAGE($B22:$B26)</f>
        <v>19381</v>
      </c>
      <c r="AI26" s="11" t="n">
        <f aca="false">B26-AH26</f>
        <v>-161</v>
      </c>
      <c r="AJ26" s="2" t="n">
        <f aca="false">AVERAGE($B15:$B26)</f>
        <v>19424.5833333333</v>
      </c>
      <c r="AK26" s="2" t="n">
        <f aca="false">AVERAGE($B6:$B26)</f>
        <v>19359.0476190476</v>
      </c>
      <c r="AL26" s="2" t="n">
        <f aca="false">AVERAGE($B$4:$B26)</f>
        <v>19388.2608695652</v>
      </c>
      <c r="AM26" s="2" t="n">
        <f aca="false">AH26-AL26</f>
        <v>-7.26086956521613</v>
      </c>
      <c r="AN26" s="2" t="n">
        <f aca="false">AM26+35000</f>
        <v>34992.7391304348</v>
      </c>
      <c r="AQ26" s="0" t="n">
        <f aca="false">IF(B26&lt;B25,B25-B26,0)</f>
        <v>0</v>
      </c>
      <c r="AR26" s="0" t="n">
        <f aca="false">IF(B26&gt;B25,B26-B25,0)</f>
        <v>120</v>
      </c>
      <c r="AS26" s="33" t="n">
        <f aca="false">1-1/(1+(SUM(AR13:AR26)/SUM(AQ13:AQ26)))</f>
        <v>0.541057367829021</v>
      </c>
      <c r="AT26" s="33" t="n">
        <f aca="false">(((B26+B25)/2)-((B18+B17)/2))/((B18+B17)/2)</f>
        <v>-0.0150366276828171</v>
      </c>
      <c r="AU26" s="33" t="n">
        <f aca="false">AVERAGE(AT25:AT26)*5</f>
        <v>-0.110413251071278</v>
      </c>
      <c r="AV26" s="33" t="n">
        <f aca="false">(((B26+B25)/2)-((B13+B12)/2))/((B13+B12)/2)</f>
        <v>0.0342780026990553</v>
      </c>
      <c r="AW26" s="33" t="n">
        <f aca="false">AVERAGE(AV25:AV26)*5</f>
        <v>0.0978197937446235</v>
      </c>
      <c r="AX26" s="33" t="n">
        <f aca="false">(B26-36000)/36000*3.5</f>
        <v>-1.63138888888889</v>
      </c>
      <c r="AY26" s="33" t="n">
        <f aca="false">AW26-AU26</f>
        <v>0.208233044815901</v>
      </c>
      <c r="AZ26" s="34" t="str">
        <f aca="false">IF(AND(AY26&gt;0,AY25&lt;0),"B",IF(AND(AY26&lt;0,AY25&gt;0),"S",""))</f>
        <v/>
      </c>
      <c r="BB26" s="0" t="n">
        <f aca="false">((H26-H24)+(H25-H23)/2+(H24-H22)/3)/2*10+40000</f>
        <v>41016.2878787879</v>
      </c>
    </row>
    <row r="27" customFormat="false" ht="12.75" hidden="false" customHeight="true" outlineLevel="0" collapsed="false">
      <c r="A27" s="1" t="s">
        <v>56</v>
      </c>
      <c r="B27" s="2" t="n">
        <v>19415</v>
      </c>
      <c r="C27" s="2" t="n">
        <v>19540</v>
      </c>
      <c r="D27" s="2" t="n">
        <v>19220</v>
      </c>
      <c r="E27" s="2" t="n">
        <f aca="false">AVERAGE(B16:B27)</f>
        <v>19409.1666666667</v>
      </c>
      <c r="F27" s="3" t="n">
        <f aca="false">(((B16-B15)*N16+(B17-B16)*N17+(B18-B17)*N18+(B19-B18)*N19+(B20-B19)*N20+(B21-B20)*N21+(B22-B21)*N22+(B23-B22)*N23+(B24-B23)*N24+(B25-B24)*N25+(B26-B25)*N26)/SUM(M16:M26))</f>
        <v>5.19407748081751</v>
      </c>
      <c r="G27" s="3" t="n">
        <f aca="false">(B16*N16+B17*N17+B18*N18+B19*N19+B20*N20+B21*N21+B22*N22+B23*N23+B24*N24+B25*N25+B26*N26)/SUM(N16:N26)</f>
        <v>19398.9536517546</v>
      </c>
      <c r="H27" s="2" t="n">
        <f aca="false">AVERAGE(B16:B26)</f>
        <v>19408.6363636364</v>
      </c>
      <c r="J27" s="2" t="n">
        <f aca="false">C27-H27</f>
        <v>131.363636363636</v>
      </c>
      <c r="K27" s="2" t="n">
        <f aca="false">D27-H27</f>
        <v>-188.636363636364</v>
      </c>
      <c r="M27" s="30" t="n">
        <v>19385</v>
      </c>
      <c r="N27" s="4" t="n">
        <v>6264</v>
      </c>
      <c r="O27" s="31" t="n">
        <f aca="false">B27-B26</f>
        <v>195</v>
      </c>
      <c r="P27" s="32" t="n">
        <f aca="false">O27/B27</f>
        <v>0.0100437805820242</v>
      </c>
      <c r="Q27" s="32"/>
      <c r="R27" s="32"/>
      <c r="T27" s="2" t="n">
        <f aca="false">-S27*L27+T26</f>
        <v>0</v>
      </c>
      <c r="U27" s="0" t="n">
        <f aca="false">U26+S27</f>
        <v>0</v>
      </c>
      <c r="V27" s="0" t="n">
        <v>19415</v>
      </c>
      <c r="W27" s="7" t="str">
        <f aca="false">IF((U27-U26)&gt;0,V26-V27,IF((U27-U26)&lt;0,V27-V26,""))</f>
        <v/>
      </c>
      <c r="Y27" s="31" t="n">
        <f aca="false">IF(O27&gt;=0,D28-B27,C28-B27)</f>
        <v>30</v>
      </c>
      <c r="Z27" s="2" t="n">
        <v>6</v>
      </c>
      <c r="AA27" s="9" t="n">
        <f aca="false">AI27/AH27</f>
        <v>0.00439730988101397</v>
      </c>
      <c r="AB27" s="9" t="n">
        <f aca="false">(B27-AJ27)/AJ27</f>
        <v>0.000300545274998864</v>
      </c>
      <c r="AC27" s="9" t="n">
        <f aca="false">(B27-AK27)/AK27</f>
        <v>0.00405102568522662</v>
      </c>
      <c r="AD27" s="10" t="n">
        <f aca="false">C27-AVERAGE($C23:C27)</f>
        <v>-99</v>
      </c>
      <c r="AE27" s="10" t="n">
        <f aca="false">D27-AVERAGE($D23:D27)</f>
        <v>68</v>
      </c>
      <c r="AF27" s="11" t="n">
        <f aca="false">AH27-AJ27</f>
        <v>-79.1666666666679</v>
      </c>
      <c r="AG27" s="11" t="n">
        <f aca="false">AH27-AK27</f>
        <v>-6.66666666666788</v>
      </c>
      <c r="AH27" s="2" t="n">
        <f aca="false">AVERAGE($B23:$B27)</f>
        <v>19330</v>
      </c>
      <c r="AI27" s="11" t="n">
        <f aca="false">B27-AH27</f>
        <v>85</v>
      </c>
      <c r="AJ27" s="2" t="n">
        <f aca="false">AVERAGE($B16:$B27)</f>
        <v>19409.1666666667</v>
      </c>
      <c r="AK27" s="2" t="n">
        <f aca="false">AVERAGE($B7:$B27)</f>
        <v>19336.6666666667</v>
      </c>
      <c r="AL27" s="2" t="n">
        <f aca="false">AVERAGE($B$4:$B27)</f>
        <v>19389.375</v>
      </c>
      <c r="AM27" s="2" t="n">
        <f aca="false">AH27-AL27</f>
        <v>-59.375</v>
      </c>
      <c r="AN27" s="2" t="n">
        <f aca="false">AM27+35000</f>
        <v>34940.625</v>
      </c>
      <c r="AQ27" s="0" t="n">
        <f aca="false">IF(B27&lt;B26,B26-B27,0)</f>
        <v>0</v>
      </c>
      <c r="AR27" s="0" t="n">
        <f aca="false">IF(B27&gt;B26,B27-B26,0)</f>
        <v>195</v>
      </c>
      <c r="AS27" s="33" t="n">
        <f aca="false">1-1/(1+(SUM(AR14:AR27)/SUM(AQ14:AQ27)))</f>
        <v>0.653266331658291</v>
      </c>
      <c r="AT27" s="33" t="n">
        <f aca="false">(((B27+B26)/2)-((B19+B18)/2))/((B19+B18)/2)</f>
        <v>0.0071689259645464</v>
      </c>
      <c r="AU27" s="33" t="n">
        <f aca="false">AVERAGE(AT26:AT27)*5</f>
        <v>-0.0196692542956768</v>
      </c>
      <c r="AV27" s="33" t="n">
        <f aca="false">(((B27+B26)/2)-((B14+B13)/2))/((B14+B13)/2)</f>
        <v>0.032193427731766</v>
      </c>
      <c r="AW27" s="33" t="n">
        <f aca="false">AVERAGE(AV26:AV27)*5</f>
        <v>0.166178576077053</v>
      </c>
      <c r="AX27" s="33" t="n">
        <f aca="false">(B27-36000)/36000*3.5</f>
        <v>-1.61243055555556</v>
      </c>
      <c r="AY27" s="33" t="n">
        <f aca="false">AW27-AU27</f>
        <v>0.18584783037273</v>
      </c>
      <c r="AZ27" s="34" t="str">
        <f aca="false">IF(AND(AY27&gt;0,AY26&lt;0),"B",IF(AND(AY27&lt;0,AY26&gt;0),"S",""))</f>
        <v/>
      </c>
      <c r="BB27" s="0" t="n">
        <f aca="false">((H27-H25)+(H26-H24)/2+(H25-H23)/3)/2*10+40000</f>
        <v>40253.0303030303</v>
      </c>
    </row>
    <row r="28" customFormat="false" ht="12.75" hidden="false" customHeight="true" outlineLevel="0" collapsed="false">
      <c r="A28" s="1" t="s">
        <v>57</v>
      </c>
      <c r="B28" s="2" t="n">
        <v>20040</v>
      </c>
      <c r="C28" s="2" t="n">
        <v>20100</v>
      </c>
      <c r="D28" s="2" t="n">
        <v>19445</v>
      </c>
      <c r="E28" s="2" t="n">
        <f aca="false">AVERAGE(B17:B28)</f>
        <v>19423.75</v>
      </c>
      <c r="F28" s="3" t="n">
        <f aca="false">(((B17-B16)*N17+(B18-B17)*N18+(B19-B18)*N19+(B20-B19)*N20+(B21-B20)*N21+(B22-B21)*N22+(B23-B22)*N23+(B24-B23)*N24+(B25-B24)*N25+(B26-B25)*N26+(B27-B26)*N27)/SUM(M17:M27))</f>
        <v>-3.78736753060601</v>
      </c>
      <c r="G28" s="3" t="n">
        <f aca="false">(B17*N17+B18*N18+B19*N19+B20*N20+B21*N21+B22*N22+B23*N23+B24*N24+B25*N25+B26*N26+B27*N27)/SUM(N17:N27)</f>
        <v>19371.5222713932</v>
      </c>
      <c r="H28" s="2" t="n">
        <f aca="false">AVERAGE(B17:B27)</f>
        <v>19367.7272727273</v>
      </c>
      <c r="J28" s="2" t="n">
        <f aca="false">C28-H28</f>
        <v>732.272727272728</v>
      </c>
      <c r="K28" s="2" t="n">
        <f aca="false">D28-H28</f>
        <v>77.2727272727279</v>
      </c>
      <c r="M28" s="30" t="n">
        <v>19490</v>
      </c>
      <c r="N28" s="4" t="n">
        <v>6553</v>
      </c>
      <c r="O28" s="31" t="n">
        <f aca="false">B28-B27</f>
        <v>625</v>
      </c>
      <c r="P28" s="32" t="n">
        <f aca="false">O28/B28</f>
        <v>0.031187624750499</v>
      </c>
      <c r="Q28" s="32"/>
      <c r="R28" s="32"/>
      <c r="S28" s="6" t="n">
        <v>1</v>
      </c>
      <c r="T28" s="2" t="n">
        <f aca="false">IF(S28&gt;0,INT((MAX(M28,H28+50)+4.95)/5)*5,IF((S28&lt;0),INT((MIN(M28,H28-50))/5)*5,T27))</f>
        <v>19490</v>
      </c>
      <c r="U28" s="0" t="n">
        <f aca="false">U27+S28</f>
        <v>1</v>
      </c>
      <c r="V28" s="31" t="n">
        <v>20040</v>
      </c>
      <c r="W28" s="7" t="n">
        <f aca="false">V28-T28</f>
        <v>550</v>
      </c>
      <c r="X28" s="8" t="n">
        <f aca="false">SUM(W$28:W28)</f>
        <v>550</v>
      </c>
      <c r="Y28" s="31" t="n">
        <f aca="false">IF(O28&gt;=0,D29-B28,C29-B28)</f>
        <v>25</v>
      </c>
      <c r="Z28" s="2" t="n">
        <v>7</v>
      </c>
      <c r="AA28" s="9" t="n">
        <f aca="false">AI28/AH28</f>
        <v>0.0329364465749188</v>
      </c>
      <c r="AB28" s="9" t="n">
        <f aca="false">(B28-AJ28)/AJ28</f>
        <v>0.0317266233348349</v>
      </c>
      <c r="AC28" s="9" t="n">
        <f aca="false">(B28-AK28)/AK28</f>
        <v>0.0366921627314045</v>
      </c>
      <c r="AD28" s="10" t="n">
        <f aca="false">C28-AVERAGE($C24:C28)</f>
        <v>429</v>
      </c>
      <c r="AE28" s="10" t="n">
        <f aca="false">D28-AVERAGE($D24:D28)</f>
        <v>228</v>
      </c>
      <c r="AF28" s="11" t="n">
        <f aca="false">AH28-AJ28</f>
        <v>-22.75</v>
      </c>
      <c r="AG28" s="11" t="n">
        <f aca="false">AH28-AK28</f>
        <v>70.2857142857138</v>
      </c>
      <c r="AH28" s="2" t="n">
        <f aca="false">AVERAGE($B24:$B28)</f>
        <v>19401</v>
      </c>
      <c r="AI28" s="11" t="n">
        <f aca="false">B28-AH28</f>
        <v>639</v>
      </c>
      <c r="AJ28" s="2" t="n">
        <f aca="false">AVERAGE($B17:$B28)</f>
        <v>19423.75</v>
      </c>
      <c r="AK28" s="2" t="n">
        <f aca="false">AVERAGE($B8:$B28)</f>
        <v>19330.7142857143</v>
      </c>
      <c r="AL28" s="2" t="n">
        <f aca="false">AVERAGE($B$4:$B28)</f>
        <v>19415.4</v>
      </c>
      <c r="AM28" s="2" t="n">
        <f aca="false">AH28-AL28</f>
        <v>-14.4000000000015</v>
      </c>
      <c r="AN28" s="2" t="n">
        <f aca="false">AM28+35000</f>
        <v>34985.6</v>
      </c>
      <c r="AO28" s="12" t="n">
        <v>37417</v>
      </c>
      <c r="AP28" s="12" t="e">
        <f aca="false">#REF!-AO28</f>
        <v>#REF!</v>
      </c>
      <c r="AQ28" s="0" t="n">
        <f aca="false">IF(B28&lt;B27,B27-B28,0)</f>
        <v>0</v>
      </c>
      <c r="AR28" s="0" t="n">
        <f aca="false">IF(B28&gt;B27,B28-B27,0)</f>
        <v>625</v>
      </c>
      <c r="AS28" s="33" t="n">
        <f aca="false">1-1/(1+(SUM(AR15:AR28)/SUM(AQ15:AQ28)))</f>
        <v>0.612903225806452</v>
      </c>
      <c r="AT28" s="33" t="n">
        <f aca="false">(((B28+B27)/2)-((B20+B19)/2))/((B20+B19)/2)</f>
        <v>0.0274739583333333</v>
      </c>
      <c r="AU28" s="33" t="n">
        <f aca="false">AVERAGE(AT27:AT28)*5</f>
        <v>0.0866072107446993</v>
      </c>
      <c r="AV28" s="33" t="n">
        <f aca="false">(((B28+B27)/2)-((B15+B14)/2))/((B15+B14)/2)</f>
        <v>0.0159649800437749</v>
      </c>
      <c r="AW28" s="33" t="n">
        <f aca="false">AVERAGE(AV27:AV28)*5</f>
        <v>0.120396019438852</v>
      </c>
      <c r="AX28" s="33" t="n">
        <f aca="false">(B28-36000)/36000*3.5</f>
        <v>-1.55166666666667</v>
      </c>
      <c r="AY28" s="33" t="n">
        <f aca="false">AW28-AU28</f>
        <v>0.033788808694153</v>
      </c>
      <c r="AZ28" s="34" t="str">
        <f aca="false">IF(AND(AY28&gt;0,AY27&lt;0),"B",IF(AND(AY28&lt;0,AY27&gt;0),"S",""))</f>
        <v/>
      </c>
      <c r="BB28" s="0" t="n">
        <f aca="false">((H28-H26)+(H27-H25)/2+(H26-H24)/3)/2*10+40000</f>
        <v>39642.0454545455</v>
      </c>
    </row>
    <row r="29" customFormat="false" ht="12.75" hidden="false" customHeight="true" outlineLevel="0" collapsed="false">
      <c r="A29" s="1" t="s">
        <v>58</v>
      </c>
      <c r="B29" s="2" t="n">
        <v>20320</v>
      </c>
      <c r="C29" s="2" t="n">
        <v>20375</v>
      </c>
      <c r="D29" s="2" t="n">
        <v>20065</v>
      </c>
      <c r="E29" s="2" t="n">
        <f aca="false">AVERAGE(B18:B29)</f>
        <v>19482.5</v>
      </c>
      <c r="F29" s="3" t="n">
        <f aca="false">(((B18-B17)*N18+(B19-B18)*N19+(B20-B19)*N20+(B21-B20)*N21+(B22-B21)*N22+(B23-B22)*N23+(B24-B23)*N24+(B25-B24)*N25+(B26-B25)*N26+(B27-B26)*N27+(B28-B27)*N28)/SUM(M18:M28))</f>
        <v>30.2290985246017</v>
      </c>
      <c r="G29" s="3" t="n">
        <f aca="false">(B18*N18+B19*N19+B20*N20+B21*N21+B22*N22+B23*N23+B24*N24+B25*N25+B26*N26+B27*N27+B28*N28)/SUM(N18:N28)</f>
        <v>19378.4687124262</v>
      </c>
      <c r="H29" s="2" t="n">
        <f aca="false">AVERAGE(B18:B28)</f>
        <v>19406.3636363636</v>
      </c>
      <c r="J29" s="2" t="n">
        <f aca="false">C29-H29</f>
        <v>968.636363636364</v>
      </c>
      <c r="K29" s="2" t="n">
        <f aca="false">D29-H29</f>
        <v>658.636363636364</v>
      </c>
      <c r="M29" s="30" t="n">
        <v>20240</v>
      </c>
      <c r="N29" s="4" t="n">
        <v>8135</v>
      </c>
      <c r="O29" s="31" t="n">
        <f aca="false">B29-B28</f>
        <v>280</v>
      </c>
      <c r="P29" s="32" t="n">
        <f aca="false">O29/B29</f>
        <v>0.0137795275590551</v>
      </c>
      <c r="Q29" s="35" t="n">
        <f aca="false">IF(AND((J29&gt;400),(K29&gt;0),(S28=1)),-1,IF(AND((K29&lt;-400),(J29&lt;0),(S28=-1)),1,Q28))</f>
        <v>-1</v>
      </c>
      <c r="R29" s="35" t="n">
        <f aca="false">IF(AND(J29&gt;600,S28=1),-1,IF(AND(K29&lt;-600,S28=-1),1,R28))</f>
        <v>-1</v>
      </c>
      <c r="S29" s="6" t="n">
        <f aca="false">IF(AND(OR(Q29=-1,R29=-1),(S28=1),(K29&lt;-54.99)),-1,IF(AND(OR(Q29=1,R29=1),(S28=-1),(J29&gt;54.99)),1,IF(AND(S28=1,K29&lt;-600),-1,IF(AND(S28=-1,J29&gt;600),1,S28))))</f>
        <v>1</v>
      </c>
      <c r="T29" s="2" t="n">
        <f aca="false">IF(S29&gt;0,INT((MAX(M29,H29+50)+4.95)/5)*5,IF((S29&lt;0),INT((MIN(M29,H29-50))/5)*5,T28))</f>
        <v>20240</v>
      </c>
      <c r="U29" s="0" t="n">
        <f aca="false">IF((S29=U28),U28,S29)</f>
        <v>1</v>
      </c>
      <c r="V29" s="2" t="n">
        <f aca="false">B29</f>
        <v>20320</v>
      </c>
      <c r="W29" s="7" t="n">
        <f aca="false">IF(AND(U29=1,U28=1),V29-V28,IF(AND(U29=-1,U28=-1),V28-V29,IF((S29-S28)&lt;0,(T29-V28+T29-V29),(V28-T29-T29+V29))))</f>
        <v>280</v>
      </c>
      <c r="X29" s="8" t="n">
        <f aca="false">SUM(W$28:W29)</f>
        <v>830</v>
      </c>
      <c r="Y29" s="31" t="n">
        <f aca="false">IF(O29&gt;=0,D30-B29,C30-B29)</f>
        <v>45</v>
      </c>
      <c r="Z29" s="2" t="n">
        <v>9</v>
      </c>
      <c r="AA29" s="9" t="n">
        <f aca="false">AI29/AH29</f>
        <v>0.0357306692491972</v>
      </c>
      <c r="AB29" s="9" t="n">
        <f aca="false">(B29-AJ29)/AJ29</f>
        <v>0.0429872962915437</v>
      </c>
      <c r="AC29" s="9" t="n">
        <f aca="false">(B29-AK29)/AK29</f>
        <v>0.0502196571625464</v>
      </c>
      <c r="AD29" s="10" t="n">
        <f aca="false">C29-AVERAGE($C25:C29)</f>
        <v>569</v>
      </c>
      <c r="AE29" s="10" t="n">
        <f aca="false">D29-AVERAGE($D25:D29)</f>
        <v>677</v>
      </c>
      <c r="AF29" s="11" t="n">
        <f aca="false">AH29-AJ29</f>
        <v>136.5</v>
      </c>
      <c r="AG29" s="11" t="n">
        <f aca="false">AH29-AK29</f>
        <v>270.666666666668</v>
      </c>
      <c r="AH29" s="2" t="n">
        <f aca="false">AVERAGE($B25:$B29)</f>
        <v>19619</v>
      </c>
      <c r="AI29" s="11" t="n">
        <f aca="false">B29-AH29</f>
        <v>701</v>
      </c>
      <c r="AJ29" s="2" t="n">
        <f aca="false">AVERAGE($B18:$B29)</f>
        <v>19482.5</v>
      </c>
      <c r="AK29" s="2" t="n">
        <f aca="false">AVERAGE($B9:$B29)</f>
        <v>19348.3333333333</v>
      </c>
      <c r="AL29" s="2" t="n">
        <f aca="false">AVERAGE($B$4:$B29)</f>
        <v>19450.1923076923</v>
      </c>
      <c r="AM29" s="2" t="n">
        <f aca="false">AH29-AL29</f>
        <v>168.807692307691</v>
      </c>
      <c r="AN29" s="2" t="n">
        <f aca="false">AM29+35000</f>
        <v>35168.8076923077</v>
      </c>
      <c r="AO29" s="12" t="n">
        <v>37807</v>
      </c>
      <c r="AP29" s="12" t="e">
        <f aca="false">#REF!-AO29</f>
        <v>#REF!</v>
      </c>
      <c r="AQ29" s="0" t="n">
        <f aca="false">IF(B29&lt;B28,B28-B29,0)</f>
        <v>0</v>
      </c>
      <c r="AR29" s="0" t="n">
        <f aca="false">IF(B29&gt;B28,B29-B28,0)</f>
        <v>280</v>
      </c>
      <c r="AS29" s="33" t="n">
        <f aca="false">1-1/(1+(SUM(AR16:AR29)/SUM(AQ16:AQ29)))</f>
        <v>0.603448275862069</v>
      </c>
      <c r="AT29" s="33" t="n">
        <f aca="false">(((B29+B28)/2)-((B21+B20)/2))/((B21+B20)/2)</f>
        <v>0.0415483870967742</v>
      </c>
      <c r="AU29" s="33" t="n">
        <f aca="false">AVERAGE(AT28:AT29)*5</f>
        <v>0.172555863575269</v>
      </c>
      <c r="AV29" s="33" t="n">
        <f aca="false">(((B29+B28)/2)-((B16+B15)/2))/((B16+B15)/2)</f>
        <v>0.0226783225642975</v>
      </c>
      <c r="AW29" s="33" t="n">
        <f aca="false">AVERAGE(AV28:AV29)*5</f>
        <v>0.0966082565201811</v>
      </c>
      <c r="AX29" s="33" t="n">
        <f aca="false">(B29-36000)/36000*3.5</f>
        <v>-1.52444444444444</v>
      </c>
      <c r="AY29" s="33" t="n">
        <f aca="false">AW29-AU29</f>
        <v>-0.0759476070550878</v>
      </c>
      <c r="AZ29" s="34" t="str">
        <f aca="false">IF(AND(AY29&gt;0,AY28&lt;0),"B",IF(AND(AY29&lt;0,AY28&gt;0),"S",""))</f>
        <v>S</v>
      </c>
      <c r="BB29" s="0" t="n">
        <f aca="false">((H29-H27)+(H28-H26)/2+(H27-H25)/3)/2*10+40000</f>
        <v>39721.9696969697</v>
      </c>
    </row>
    <row r="30" customFormat="false" ht="12.75" hidden="false" customHeight="true" outlineLevel="0" collapsed="false">
      <c r="A30" s="1" t="s">
        <v>59</v>
      </c>
      <c r="B30" s="2" t="n">
        <v>20820</v>
      </c>
      <c r="C30" s="2" t="n">
        <v>21090</v>
      </c>
      <c r="D30" s="2" t="n">
        <v>20365</v>
      </c>
      <c r="E30" s="2" t="n">
        <f aca="false">AVERAGE(B19:B30)</f>
        <v>19610</v>
      </c>
      <c r="F30" s="3" t="n">
        <f aca="false">(((B19-B18)*N19+(B20-B19)*N20+(B21-B20)*N21+(B22-B21)*N22+(B23-B22)*N23+(B24-B23)*N24+(B25-B24)*N25+(B26-B25)*N26+(B27-B26)*N27+(B28-B27)*N28+(B29-B28)*N29)/SUM(M19:M29))</f>
        <v>69.3298889538282</v>
      </c>
      <c r="G30" s="3" t="n">
        <f aca="false">(B19*N19+B20*N20+B21*N21+B22*N22+B23*N23+B24*N24+B25*N25+B26*N26+B27*N27+B28*N28+B29*N29)/SUM(N19:N29)</f>
        <v>19430.121889762</v>
      </c>
      <c r="H30" s="2" t="n">
        <f aca="false">AVERAGE(B19:B29)</f>
        <v>19500</v>
      </c>
      <c r="J30" s="2" t="n">
        <f aca="false">C30-H30</f>
        <v>1590</v>
      </c>
      <c r="K30" s="2" t="n">
        <f aca="false">D30-H30</f>
        <v>865</v>
      </c>
      <c r="M30" s="30" t="n">
        <v>20365</v>
      </c>
      <c r="N30" s="4" t="n">
        <v>11288</v>
      </c>
      <c r="O30" s="31" t="n">
        <f aca="false">B30-B29</f>
        <v>500</v>
      </c>
      <c r="P30" s="32" t="n">
        <f aca="false">O30/B30</f>
        <v>0.0240153698366955</v>
      </c>
      <c r="Q30" s="35" t="n">
        <f aca="false">IF(AND((J30&gt;400),(K30&gt;0),(S29=1)),-1,IF(AND((K30&lt;-400),(J30&lt;0),(S29=-1)),1,Q29))</f>
        <v>-1</v>
      </c>
      <c r="R30" s="35" t="n">
        <f aca="false">IF(AND(J30&gt;600,S29=1),-1,IF(AND(K30&lt;-600,S29=-1),1,R29))</f>
        <v>-1</v>
      </c>
      <c r="S30" s="6" t="n">
        <f aca="false">IF(AND(OR(Q30=-1,R30=-1),(S29=1),(K30&lt;-54.99)),-1,IF(AND(OR(Q30=1,R30=1),(S29=-1),(J30&gt;54.99)),1,IF(AND(S29=1,K30&lt;-600),-1,IF(AND(S29=-1,J30&gt;600),1,S29))))</f>
        <v>1</v>
      </c>
      <c r="T30" s="2" t="n">
        <f aca="false">IF(S30&gt;0,INT((MAX(M30,H30+50)+4.95)/5)*5,IF((S30&lt;0),INT((MIN(M30,H30-50))/5)*5,T29))</f>
        <v>20365</v>
      </c>
      <c r="U30" s="0" t="n">
        <f aca="false">IF((S30=U29),U29,S30)</f>
        <v>1</v>
      </c>
      <c r="V30" s="2" t="n">
        <f aca="false">B30</f>
        <v>20820</v>
      </c>
      <c r="W30" s="7" t="n">
        <f aca="false">IF(AND(U30=1,U29=1),V30-V29,IF(AND(U30=-1,U29=-1),V29-V30,IF((S30-S29)&lt;0,(T30-V29+T30-V30),(V29-T30-T30+V30))))</f>
        <v>500</v>
      </c>
      <c r="X30" s="8" t="n">
        <f aca="false">SUM(W$28:W30)</f>
        <v>1330</v>
      </c>
      <c r="Y30" s="31" t="n">
        <f aca="false">IF(O30&gt;=0,D31-B30,C31-B30)</f>
        <v>-265</v>
      </c>
      <c r="Z30" s="2" t="n">
        <v>10</v>
      </c>
      <c r="AA30" s="9" t="n">
        <f aca="false">AI30/AH30</f>
        <v>0.042929419425938</v>
      </c>
      <c r="AB30" s="9" t="n">
        <f aca="false">(B30-AJ30)/AJ30</f>
        <v>0.0617032126466089</v>
      </c>
      <c r="AC30" s="9" t="n">
        <f aca="false">(B30-AK30)/AK30</f>
        <v>0.0708302718589274</v>
      </c>
      <c r="AD30" s="10" t="n">
        <f aca="false">C30-AVERAGE($C26:C30)</f>
        <v>982</v>
      </c>
      <c r="AE30" s="10" t="n">
        <f aca="false">D30-AVERAGE($D26:D30)</f>
        <v>718</v>
      </c>
      <c r="AF30" s="11" t="n">
        <f aca="false">AH30-AJ30</f>
        <v>353</v>
      </c>
      <c r="AG30" s="11" t="n">
        <f aca="false">AH30-AK30</f>
        <v>520.142857142859</v>
      </c>
      <c r="AH30" s="2" t="n">
        <f aca="false">AVERAGE($B26:$B30)</f>
        <v>19963</v>
      </c>
      <c r="AI30" s="11" t="n">
        <f aca="false">B30-AH30</f>
        <v>857</v>
      </c>
      <c r="AJ30" s="2" t="n">
        <f aca="false">AVERAGE($B19:$B30)</f>
        <v>19610</v>
      </c>
      <c r="AK30" s="2" t="n">
        <f aca="false">AVERAGE($B10:$B30)</f>
        <v>19442.8571428571</v>
      </c>
      <c r="AL30" s="2" t="n">
        <f aca="false">AVERAGE($B$4:$B30)</f>
        <v>19500.9259259259</v>
      </c>
      <c r="AM30" s="2" t="n">
        <f aca="false">AH30-AL30</f>
        <v>462.074074074073</v>
      </c>
      <c r="AN30" s="2" t="n">
        <f aca="false">AM30+35000</f>
        <v>35462.0740740741</v>
      </c>
      <c r="AO30" s="12" t="n">
        <v>37797</v>
      </c>
      <c r="AP30" s="12" t="e">
        <f aca="false">#REF!-AO30</f>
        <v>#REF!</v>
      </c>
      <c r="AQ30" s="0" t="n">
        <f aca="false">IF(B30&lt;B29,B29-B30,0)</f>
        <v>0</v>
      </c>
      <c r="AR30" s="0" t="n">
        <f aca="false">IF(B30&gt;B29,B30-B29,0)</f>
        <v>500</v>
      </c>
      <c r="AS30" s="33" t="n">
        <f aca="false">1-1/(1+(SUM(AR17:AR30)/SUM(AQ17:AQ30)))</f>
        <v>0.628532974427995</v>
      </c>
      <c r="AT30" s="33" t="n">
        <f aca="false">(((B30+B29)/2)-((B22+B21)/2))/((B22+B21)/2)</f>
        <v>0.0524430800716296</v>
      </c>
      <c r="AU30" s="33" t="n">
        <f aca="false">AVERAGE(AT29:AT30)*5</f>
        <v>0.234978667921009</v>
      </c>
      <c r="AV30" s="33" t="n">
        <f aca="false">(((B30+B29)/2)-((B17+B16)/2))/((B17+B16)/2)</f>
        <v>0.0420466058763931</v>
      </c>
      <c r="AW30" s="33" t="n">
        <f aca="false">AVERAGE(AV29:AV30)*5</f>
        <v>0.161812321101726</v>
      </c>
      <c r="AX30" s="33" t="n">
        <f aca="false">(B30-36000)/36000*3.5</f>
        <v>-1.47583333333333</v>
      </c>
      <c r="AY30" s="33" t="n">
        <f aca="false">AW30-AU30</f>
        <v>-0.073166346819283</v>
      </c>
      <c r="AZ30" s="34" t="str">
        <f aca="false">IF(AND(AY30&gt;0,AY29&lt;0),"B",IF(AND(AY30&lt;0,AY29&gt;0),"S",""))</f>
        <v/>
      </c>
      <c r="BB30" s="0" t="n">
        <f aca="false">((H30-H28)+(H29-H27)/2+(H28-H26)/3)/2*10+40000</f>
        <v>40529.9242424242</v>
      </c>
    </row>
    <row r="31" customFormat="false" ht="12.75" hidden="false" customHeight="true" outlineLevel="0" collapsed="false">
      <c r="A31" s="1" t="s">
        <v>60</v>
      </c>
      <c r="B31" s="2" t="n">
        <v>20700</v>
      </c>
      <c r="C31" s="2" t="n">
        <v>20945</v>
      </c>
      <c r="D31" s="2" t="n">
        <v>20555</v>
      </c>
      <c r="E31" s="2" t="n">
        <f aca="false">AVERAGE(B20:B31)</f>
        <v>19745.8333333333</v>
      </c>
      <c r="F31" s="3" t="n">
        <f aca="false">(((B20-B19)*N20+(B21-B20)*N21+(B22-B21)*N22+(B23-B22)*N23+(B24-B23)*N24+(B25-B24)*N25+(B26-B25)*N26+(B27-B26)*N27+(B28-B27)*N28+(B29-B28)*N29+(B30-B29)*N30)/SUM(M20:M30))</f>
        <v>123.253300426087</v>
      </c>
      <c r="G31" s="3" t="n">
        <f aca="false">(B20*N20+B21*N21+B22*N22+B23*N23+B24*N24+B25*N25+B26*N26+B27*N27+B28*N28+B29*N29+B30*N30)/SUM(N20:N30)</f>
        <v>19585.0619661495</v>
      </c>
      <c r="H31" s="2" t="n">
        <f aca="false">AVERAGE(B20:B30)</f>
        <v>19659.0909090909</v>
      </c>
      <c r="J31" s="2" t="n">
        <f aca="false">C31-H31</f>
        <v>1285.90909090909</v>
      </c>
      <c r="K31" s="2" t="n">
        <f aca="false">D31-H31</f>
        <v>895.909090909092</v>
      </c>
      <c r="M31" s="30" t="n">
        <v>20795</v>
      </c>
      <c r="N31" s="4" t="n">
        <v>10959</v>
      </c>
      <c r="O31" s="31" t="n">
        <f aca="false">B31-B30</f>
        <v>-120</v>
      </c>
      <c r="P31" s="32" t="n">
        <f aca="false">O31/B31</f>
        <v>-0.00579710144927536</v>
      </c>
      <c r="Q31" s="35" t="n">
        <f aca="false">IF(AND((J31&gt;400),(K31&gt;0),(S30=1)),-1,IF(AND((K31&lt;-400),(J31&lt;0),(S30=-1)),1,Q30))</f>
        <v>-1</v>
      </c>
      <c r="R31" s="35" t="n">
        <f aca="false">IF(AND(J31&gt;600,S30=1),-1,IF(AND(K31&lt;-600,S30=-1),1,R30))</f>
        <v>-1</v>
      </c>
      <c r="S31" s="6" t="n">
        <f aca="false">IF(AND(OR(Q31=-1,R31=-1),(S30=1),(K31&lt;-54.99)),-1,IF(AND(OR(Q31=1,R31=1),(S30=-1),(J31&gt;54.99)),1,IF(AND(S30=1,K31&lt;-600),-1,IF(AND(S30=-1,J31&gt;600),1,S30))))</f>
        <v>1</v>
      </c>
      <c r="T31" s="2" t="n">
        <f aca="false">IF(S31&gt;0,INT((MAX(M31,H31+50)+4.95)/5)*5,IF((S31&lt;0),INT((MIN(M31,H31-50))/5)*5,T30))</f>
        <v>20795</v>
      </c>
      <c r="U31" s="0" t="n">
        <f aca="false">IF((S31=U30),U30,S31)</f>
        <v>1</v>
      </c>
      <c r="V31" s="2" t="n">
        <f aca="false">B31</f>
        <v>20700</v>
      </c>
      <c r="W31" s="7" t="n">
        <f aca="false">IF(AND(U31=1,U30=1),V31-V30,IF(AND(U31=-1,U30=-1),V30-V31,IF((S31-S30)&lt;0,(T31-V30+T31-V31),(V30-T31-T31+V31))))</f>
        <v>-120</v>
      </c>
      <c r="X31" s="8" t="n">
        <f aca="false">SUM(W$28:W31)</f>
        <v>1210</v>
      </c>
      <c r="Y31" s="31" t="n">
        <f aca="false">IF(O31&gt;=0,D32-B31,C32-B31)</f>
        <v>55</v>
      </c>
      <c r="Z31" s="2" t="n">
        <v>8</v>
      </c>
      <c r="AA31" s="9" t="n">
        <f aca="false">AI31/AH31</f>
        <v>0.0217681030653043</v>
      </c>
      <c r="AB31" s="9" t="n">
        <f aca="false">(B31-AJ31)/AJ31</f>
        <v>0.0483224308925934</v>
      </c>
      <c r="AC31" s="9" t="n">
        <f aca="false">(B31-AK31)/AK31</f>
        <v>0.060334418791848</v>
      </c>
      <c r="AD31" s="10" t="n">
        <f aca="false">C31-AVERAGE($C27:C31)</f>
        <v>535</v>
      </c>
      <c r="AE31" s="10" t="n">
        <f aca="false">D31-AVERAGE($D27:D31)</f>
        <v>625</v>
      </c>
      <c r="AF31" s="11" t="n">
        <f aca="false">AH31-AJ31</f>
        <v>513.166666666668</v>
      </c>
      <c r="AG31" s="11" t="n">
        <f aca="false">AH31-AK31</f>
        <v>736.857142857141</v>
      </c>
      <c r="AH31" s="2" t="n">
        <f aca="false">AVERAGE($B27:$B31)</f>
        <v>20259</v>
      </c>
      <c r="AI31" s="11" t="n">
        <f aca="false">B31-AH31</f>
        <v>441</v>
      </c>
      <c r="AJ31" s="2" t="n">
        <f aca="false">AVERAGE($B20:$B31)</f>
        <v>19745.8333333333</v>
      </c>
      <c r="AK31" s="2" t="n">
        <f aca="false">AVERAGE($B11:$B31)</f>
        <v>19522.1428571429</v>
      </c>
      <c r="AL31" s="2" t="n">
        <f aca="false">AVERAGE($B$4:$B31)</f>
        <v>19543.75</v>
      </c>
      <c r="AM31" s="2" t="n">
        <f aca="false">AH31-AL31</f>
        <v>715.25</v>
      </c>
      <c r="AN31" s="2" t="n">
        <f aca="false">AM31+35000</f>
        <v>35715.25</v>
      </c>
      <c r="AO31" s="12" t="n">
        <v>37670</v>
      </c>
      <c r="AP31" s="12" t="e">
        <f aca="false">#REF!-AO31</f>
        <v>#REF!</v>
      </c>
      <c r="AQ31" s="0" t="n">
        <f aca="false">IF(B31&lt;B30,B30-B31,0)</f>
        <v>120</v>
      </c>
      <c r="AR31" s="0" t="n">
        <f aca="false">IF(B31&gt;B30,B31-B30,0)</f>
        <v>0</v>
      </c>
      <c r="AS31" s="33" t="n">
        <f aca="false">1-1/(1+(SUM(AR18:AR31)/SUM(AQ18:AQ31)))</f>
        <v>0.651324965132497</v>
      </c>
      <c r="AT31" s="33" t="n">
        <f aca="false">(((B31+B30)/2)-((B23+B22)/2))/((B23+B22)/2)</f>
        <v>0.0550120696226655</v>
      </c>
      <c r="AU31" s="33" t="n">
        <f aca="false">AVERAGE(AT30:AT31)*5</f>
        <v>0.268637874235738</v>
      </c>
      <c r="AV31" s="33" t="n">
        <f aca="false">(((B31+B30)/2)-((B18+B17)/2))/((B18+B17)/2)</f>
        <v>0.0672150109240458</v>
      </c>
      <c r="AW31" s="33" t="n">
        <f aca="false">AVERAGE(AV30:AV31)*5</f>
        <v>0.273154042001097</v>
      </c>
      <c r="AX31" s="33" t="n">
        <f aca="false">(B31-36000)/36000*3.5</f>
        <v>-1.4875</v>
      </c>
      <c r="AY31" s="33" t="n">
        <f aca="false">AW31-AU31</f>
        <v>0.00451616776535951</v>
      </c>
      <c r="AZ31" s="34" t="str">
        <f aca="false">IF(AND(AY31&gt;0,AY30&lt;0),"B",IF(AND(AY31&lt;0,AY30&gt;0),"S",""))</f>
        <v>B</v>
      </c>
      <c r="BB31" s="0" t="n">
        <f aca="false">((H31-H29)+(H30-H28)/2+(H29-H27)/3)/2*10+40000</f>
        <v>41590.5303030303</v>
      </c>
    </row>
    <row r="32" customFormat="false" ht="12.75" hidden="false" customHeight="true" outlineLevel="0" collapsed="false">
      <c r="A32" s="1" t="n">
        <v>39821</v>
      </c>
      <c r="B32" s="2" t="n">
        <v>20625</v>
      </c>
      <c r="C32" s="2" t="n">
        <v>20755</v>
      </c>
      <c r="D32" s="2" t="n">
        <v>20355</v>
      </c>
      <c r="E32" s="2" t="n">
        <f aca="false">AVERAGE(B21:B32)</f>
        <v>19853.75</v>
      </c>
      <c r="F32" s="3" t="n">
        <f aca="false">(((B21-B20)*N21+(B22-B21)*N22+(B23-B22)*N23+(B24-B23)*N24+(B25-B24)*N25+(B26-B25)*N26+(B27-B26)*N27+(B28-B27)*N28+(B29-B28)*N29+(B30-B29)*N30+(B31-B30)*N31)/SUM(M21:M31))</f>
        <v>79.0562290728553</v>
      </c>
      <c r="G32" s="3" t="n">
        <f aca="false">(B21*N21+B22*N22+B23*N23+B24*N24+B25*N25+B26*N26+B27*N27+B28*N28+B29*N29+B30*N30+B31*N31)/SUM(N21:N31)</f>
        <v>19724.0174201576</v>
      </c>
      <c r="H32" s="2" t="n">
        <f aca="false">AVERAGE(B21:B31)</f>
        <v>19783.6363636364</v>
      </c>
      <c r="J32" s="2" t="n">
        <f aca="false">C32-H32</f>
        <v>971.363636363636</v>
      </c>
      <c r="K32" s="2" t="n">
        <f aca="false">D32-H32</f>
        <v>571.363636363636</v>
      </c>
      <c r="M32" s="30" t="n">
        <v>20540</v>
      </c>
      <c r="N32" s="4" t="n">
        <v>11115</v>
      </c>
      <c r="O32" s="31" t="n">
        <f aca="false">B32-B31</f>
        <v>-75</v>
      </c>
      <c r="P32" s="32" t="n">
        <f aca="false">O32/B32</f>
        <v>-0.00363636363636364</v>
      </c>
      <c r="Q32" s="35" t="n">
        <f aca="false">IF(AND((J32&gt;400),(K32&gt;0),(S31=1)),-1,IF(AND((K32&lt;-400),(J32&lt;0),(S31=-1)),1,Q31))</f>
        <v>-1</v>
      </c>
      <c r="R32" s="35" t="n">
        <f aca="false">IF(AND(J32&gt;600,S31=1),-1,IF(AND(K32&lt;-600,S31=-1),1,R31))</f>
        <v>-1</v>
      </c>
      <c r="S32" s="6" t="n">
        <f aca="false">IF(AND(OR(Q32=-1,R32=-1),(S31=1),(K32&lt;-54.99)),-1,IF(AND(OR(Q32=1,R32=1),(S31=-1),(J32&gt;54.99)),1,IF(AND(S31=1,K32&lt;-600),-1,IF(AND(S31=-1,J32&gt;600),1,S31))))</f>
        <v>1</v>
      </c>
      <c r="T32" s="2" t="n">
        <f aca="false">IF(S32&gt;0,INT((MAX(M32,H32+50)+4.95)/5)*5,IF((S32&lt;0),INT((MIN(M32,H32-50))/5)*5,T31))</f>
        <v>20540</v>
      </c>
      <c r="U32" s="0" t="n">
        <f aca="false">IF((S32=U31),U31,S32)</f>
        <v>1</v>
      </c>
      <c r="V32" s="2" t="n">
        <f aca="false">B32</f>
        <v>20625</v>
      </c>
      <c r="W32" s="7" t="n">
        <f aca="false">IF(AND(U32=1,U31=1),V32-V31,IF(AND(U32=-1,U31=-1),V31-V32,IF((S32-S31)&lt;0,(T32-V31+T32-V32),(V31-T32-T32+V32))))</f>
        <v>-75</v>
      </c>
      <c r="X32" s="8" t="n">
        <f aca="false">SUM(W$28:W32)</f>
        <v>1135</v>
      </c>
      <c r="Y32" s="31" t="n">
        <f aca="false">IF(O32&gt;=0,D33-B32,C33-B32)</f>
        <v>170</v>
      </c>
      <c r="Z32" s="2" t="n">
        <v>8</v>
      </c>
      <c r="AA32" s="9" t="n">
        <f aca="false">AI32/AH32</f>
        <v>0.00604848543973465</v>
      </c>
      <c r="AB32" s="9" t="n">
        <f aca="false">(B32-AJ32)/AJ32</f>
        <v>0.038846565510294</v>
      </c>
      <c r="AC32" s="9" t="n">
        <f aca="false">(B32-AK32)/AK32</f>
        <v>0.0530634573304157</v>
      </c>
      <c r="AD32" s="10" t="n">
        <f aca="false">C32-AVERAGE($C28:C32)</f>
        <v>102</v>
      </c>
      <c r="AE32" s="10" t="n">
        <f aca="false">D32-AVERAGE($D28:D32)</f>
        <v>198</v>
      </c>
      <c r="AF32" s="11" t="n">
        <f aca="false">AH32-AJ32</f>
        <v>647.25</v>
      </c>
      <c r="AG32" s="11" t="n">
        <f aca="false">AH32-AK32</f>
        <v>915.285714285714</v>
      </c>
      <c r="AH32" s="2" t="n">
        <f aca="false">AVERAGE($B28:$B32)</f>
        <v>20501</v>
      </c>
      <c r="AI32" s="11" t="n">
        <f aca="false">B32-AH32</f>
        <v>124</v>
      </c>
      <c r="AJ32" s="2" t="n">
        <f aca="false">AVERAGE($B21:$B32)</f>
        <v>19853.75</v>
      </c>
      <c r="AK32" s="2" t="n">
        <f aca="false">AVERAGE($B12:$B32)</f>
        <v>19585.7142857143</v>
      </c>
      <c r="AL32" s="2" t="n">
        <f aca="false">AVERAGE($B$4:$B32)</f>
        <v>19581.0344827586</v>
      </c>
      <c r="AM32" s="2" t="n">
        <f aca="false">AH32-AL32</f>
        <v>919.96551724138</v>
      </c>
      <c r="AN32" s="2" t="n">
        <f aca="false">AM32+35000</f>
        <v>35919.9655172414</v>
      </c>
      <c r="AO32" s="12" t="n">
        <v>36733</v>
      </c>
      <c r="AP32" s="12" t="e">
        <f aca="false">#REF!-AO32</f>
        <v>#REF!</v>
      </c>
      <c r="AQ32" s="0" t="n">
        <f aca="false">IF(B32&lt;B31,B31-B32,0)</f>
        <v>75</v>
      </c>
      <c r="AR32" s="0" t="n">
        <f aca="false">IF(B32&gt;B31,B32-B31,0)</f>
        <v>0</v>
      </c>
      <c r="AS32" s="33" t="n">
        <f aca="false">1-1/(1+(SUM(AR19:AR32)/SUM(AQ19:AQ32)))</f>
        <v>0.700149925037481</v>
      </c>
      <c r="AT32" s="33" t="n">
        <f aca="false">(((B32+B31)/2)-((B24+B23)/2))/((B24+B23)/2)</f>
        <v>0.0619298471026596</v>
      </c>
      <c r="AU32" s="33" t="n">
        <f aca="false">AVERAGE(AT31:AT32)*5</f>
        <v>0.292354791813313</v>
      </c>
      <c r="AV32" s="33" t="n">
        <f aca="false">(((B32+B31)/2)-((B19+B18)/2))/((B19+B18)/2)</f>
        <v>0.0772940563086549</v>
      </c>
      <c r="AW32" s="33" t="n">
        <f aca="false">AVERAGE(AV31:AV32)*5</f>
        <v>0.361272668081752</v>
      </c>
      <c r="AX32" s="33" t="n">
        <f aca="false">(B32-36000)/36000*3.5</f>
        <v>-1.49479166666667</v>
      </c>
      <c r="AY32" s="33" t="n">
        <f aca="false">AW32-AU32</f>
        <v>0.0689178762684387</v>
      </c>
      <c r="AZ32" s="34" t="str">
        <f aca="false">IF(AND(AY32&gt;0,AY31&lt;0),"B",IF(AND(AY32&lt;0,AY31&gt;0),"S",""))</f>
        <v/>
      </c>
      <c r="BB32" s="0" t="n">
        <f aca="false">((H32-H30)+(H31-H29)/2+(H30-H28)/3)/2*10+40000</f>
        <v>42270.4545454545</v>
      </c>
    </row>
    <row r="33" customFormat="false" ht="12.75" hidden="false" customHeight="true" outlineLevel="0" collapsed="false">
      <c r="A33" s="1" t="n">
        <v>39822</v>
      </c>
      <c r="B33" s="2" t="n">
        <v>20160</v>
      </c>
      <c r="C33" s="2" t="n">
        <v>20795</v>
      </c>
      <c r="D33" s="2" t="n">
        <v>20115</v>
      </c>
      <c r="E33" s="2" t="n">
        <f aca="false">AVERAGE(B22:B33)</f>
        <v>19915.4166666667</v>
      </c>
      <c r="F33" s="3" t="n">
        <f aca="false">(((B22-B21)*N22+(B23-B22)*N23+(B24-B23)*N24+(B25-B24)*N25+(B26-B25)*N26+(B27-B26)*N27+(B28-B27)*N28+(B29-B28)*N29+(B30-B29)*N30+(B31-B30)*N31+(B32-B31)*N32)/SUM(M22:M32))</f>
        <v>57.1533955155302</v>
      </c>
      <c r="G33" s="3" t="n">
        <f aca="false">(B22*N22+B23*N23+B24*N24+B25*N25+B26*N26+B27*N27+B28*N28+B29*N29+B30*N30+B31*N31+B32*N32)/SUM(N22:N32)</f>
        <v>19927.4942724965</v>
      </c>
      <c r="H33" s="2" t="n">
        <f aca="false">AVERAGE(B22:B32)</f>
        <v>19893.1818181818</v>
      </c>
      <c r="J33" s="2" t="n">
        <f aca="false">C33-H33</f>
        <v>901.81818181818</v>
      </c>
      <c r="K33" s="2" t="n">
        <f aca="false">D33-H33</f>
        <v>221.81818181818</v>
      </c>
      <c r="M33" s="30" t="n">
        <v>20780</v>
      </c>
      <c r="N33" s="4" t="n">
        <v>13655</v>
      </c>
      <c r="O33" s="31" t="n">
        <f aca="false">B33-B32</f>
        <v>-465</v>
      </c>
      <c r="P33" s="32" t="n">
        <f aca="false">O33/B33</f>
        <v>-0.0230654761904762</v>
      </c>
      <c r="Q33" s="35" t="n">
        <f aca="false">IF(AND((J33&gt;400),(K33&gt;0),(S32=1)),-1,IF(AND((K33&lt;-400),(J33&lt;0),(S32=-1)),1,Q32))</f>
        <v>-1</v>
      </c>
      <c r="R33" s="35" t="n">
        <f aca="false">IF(AND(J33&gt;600,S32=1),-1,IF(AND(K33&lt;-600,S32=-1),1,R32))</f>
        <v>-1</v>
      </c>
      <c r="S33" s="6" t="n">
        <f aca="false">IF(AND(OR(Q33=-1,R33=-1),(S32=1),(K33&lt;-54.99)),-1,IF(AND(OR(Q33=1,R33=1),(S32=-1),(J33&gt;54.99)),1,IF(AND(S32=1,K33&lt;-600),-1,IF(AND(S32=-1,J33&gt;600),1,S32))))</f>
        <v>1</v>
      </c>
      <c r="T33" s="2" t="n">
        <f aca="false">IF(S33&gt;0,INT((MAX(M33,H33+50)+4.95)/5)*5,IF((S33&lt;0),INT((MIN(M33,H33-50))/5)*5,T32))</f>
        <v>20780</v>
      </c>
      <c r="U33" s="0" t="n">
        <f aca="false">IF((S33=U32),U32,S33)</f>
        <v>1</v>
      </c>
      <c r="V33" s="2" t="n">
        <f aca="false">B33</f>
        <v>20160</v>
      </c>
      <c r="W33" s="7" t="n">
        <f aca="false">IF(AND(U33=1,U32=1),V33-V32,IF(AND(U33=-1,U32=-1),V32-V33,IF((S33-S32)&lt;0,(T33-V32+T33-V33),(V32-T33-T33+V33))))</f>
        <v>-465</v>
      </c>
      <c r="X33" s="8" t="n">
        <f aca="false">SUM(W$28:W33)</f>
        <v>670</v>
      </c>
      <c r="Y33" s="31" t="n">
        <f aca="false">IF(O33&gt;=0,D34-B33,C34-B33)</f>
        <v>120</v>
      </c>
      <c r="Z33" s="2" t="n">
        <v>4</v>
      </c>
      <c r="AA33" s="9" t="n">
        <f aca="false">AI33/AH33</f>
        <v>-0.0177831912302071</v>
      </c>
      <c r="AB33" s="9" t="n">
        <f aca="false">(B33-AJ33)/AJ33</f>
        <v>0.0122811055087139</v>
      </c>
      <c r="AC33" s="9" t="n">
        <f aca="false">(B33-AK33)/AK33</f>
        <v>0.0260660922674229</v>
      </c>
      <c r="AD33" s="10" t="n">
        <f aca="false">C33-AVERAGE($C29:C33)</f>
        <v>3</v>
      </c>
      <c r="AE33" s="10" t="n">
        <f aca="false">D33-AVERAGE($D29:D33)</f>
        <v>-176</v>
      </c>
      <c r="AF33" s="11" t="n">
        <f aca="false">AH33-AJ33</f>
        <v>609.583333333332</v>
      </c>
      <c r="AG33" s="11" t="n">
        <f aca="false">AH33-AK33</f>
        <v>877.142857142859</v>
      </c>
      <c r="AH33" s="2" t="n">
        <f aca="false">AVERAGE($B29:$B33)</f>
        <v>20525</v>
      </c>
      <c r="AI33" s="11" t="n">
        <f aca="false">B33-AH33</f>
        <v>-365</v>
      </c>
      <c r="AJ33" s="2" t="n">
        <f aca="false">AVERAGE($B22:$B33)</f>
        <v>19915.4166666667</v>
      </c>
      <c r="AK33" s="2" t="n">
        <f aca="false">AVERAGE($B13:$B33)</f>
        <v>19647.8571428571</v>
      </c>
      <c r="AL33" s="2" t="n">
        <f aca="false">AVERAGE($B$4:$B33)</f>
        <v>19600.3333333333</v>
      </c>
      <c r="AM33" s="2" t="n">
        <f aca="false">AH33-AL33</f>
        <v>924.666666666668</v>
      </c>
      <c r="AN33" s="2" t="n">
        <f aca="false">AM33+35000</f>
        <v>35924.6666666667</v>
      </c>
      <c r="AO33" s="12" t="n">
        <v>35801</v>
      </c>
      <c r="AP33" s="12" t="e">
        <f aca="false">#REF!-AO33</f>
        <v>#REF!</v>
      </c>
      <c r="AQ33" s="0" t="n">
        <f aca="false">IF(B33&lt;B32,B32-B33,0)</f>
        <v>465</v>
      </c>
      <c r="AR33" s="0" t="n">
        <f aca="false">IF(B33&gt;B32,B33-B32,0)</f>
        <v>0</v>
      </c>
      <c r="AS33" s="33" t="n">
        <f aca="false">1-1/(1+(SUM(AR20:AR33)/SUM(AQ20:AQ33)))</f>
        <v>0.652234636871508</v>
      </c>
      <c r="AT33" s="33" t="n">
        <f aca="false">(((B33+B32)/2)-((B25+B24)/2))/((B25+B24)/2)</f>
        <v>0.064049047743282</v>
      </c>
      <c r="AU33" s="33" t="n">
        <f aca="false">AVERAGE(AT32:AT33)*5</f>
        <v>0.314947237114854</v>
      </c>
      <c r="AV33" s="33" t="n">
        <f aca="false">(((B33+B32)/2)-((B20+B19)/2))/((B20+B19)/2)</f>
        <v>0.062109375</v>
      </c>
      <c r="AW33" s="33" t="n">
        <f aca="false">AVERAGE(AV32:AV33)*5</f>
        <v>0.348508578271637</v>
      </c>
      <c r="AX33" s="33" t="n">
        <f aca="false">(B33-36000)/36000*3.5</f>
        <v>-1.54</v>
      </c>
      <c r="AY33" s="33" t="n">
        <f aca="false">AW33-AU33</f>
        <v>0.0335613411567829</v>
      </c>
      <c r="AZ33" s="34" t="str">
        <f aca="false">IF(AND(AY33&gt;0,AY32&lt;0),"B",IF(AND(AY33&lt;0,AY32&gt;0),"S",""))</f>
        <v/>
      </c>
      <c r="BB33" s="0" t="n">
        <f aca="false">((H33-H31)+(H32-H30)/2+(H31-H29)/3)/2*10+40000</f>
        <v>42300.7575757576</v>
      </c>
    </row>
    <row r="34" customFormat="false" ht="12.75" hidden="false" customHeight="true" outlineLevel="0" collapsed="false">
      <c r="A34" s="1" t="n">
        <v>39825</v>
      </c>
      <c r="B34" s="2" t="n">
        <v>20035</v>
      </c>
      <c r="C34" s="2" t="n">
        <v>20280</v>
      </c>
      <c r="D34" s="2" t="n">
        <v>19915</v>
      </c>
      <c r="E34" s="2" t="n">
        <f aca="false">AVERAGE(B23:B34)</f>
        <v>19945.8333333333</v>
      </c>
      <c r="F34" s="3" t="n">
        <f aca="false">(((B23-B22)*N23+(B24-B23)*N24+(B25-B24)*N25+(B26-B25)*N26+(B27-B26)*N27+(B28-B27)*N28+(B29-B28)*N29+(B30-B29)*N30+(B31-B30)*N31+(B32-B31)*N32+(B33-B32)*N33)/SUM(M23:M33))</f>
        <v>2.47227738592527</v>
      </c>
      <c r="G34" s="3" t="n">
        <f aca="false">(B23*N23+B24*N24+B25*N25+B26*N26+B27*N27+B28*N28+B29*N29+B30*N30+B31*N31+B32*N32+B33*N33)/SUM(N23:N33)</f>
        <v>20012.5435105009</v>
      </c>
      <c r="H34" s="2" t="n">
        <f aca="false">AVERAGE(B23:B33)</f>
        <v>19937.7272727273</v>
      </c>
      <c r="J34" s="2" t="n">
        <f aca="false">C34-H34</f>
        <v>342.272727272728</v>
      </c>
      <c r="K34" s="2" t="n">
        <f aca="false">D34-H34</f>
        <v>-22.7272727272721</v>
      </c>
      <c r="M34" s="30" t="n">
        <v>20040</v>
      </c>
      <c r="N34" s="4" t="n">
        <v>9973</v>
      </c>
      <c r="O34" s="31" t="n">
        <f aca="false">B34-B33</f>
        <v>-125</v>
      </c>
      <c r="P34" s="32" t="n">
        <f aca="false">O34/B34</f>
        <v>-0.00623908160718742</v>
      </c>
      <c r="Q34" s="35" t="n">
        <f aca="false">IF(AND((J34&gt;400),(K34&gt;0),(S33=1)),-1,IF(AND((K34&lt;-400),(J34&lt;0),(S33=-1)),1,Q33))</f>
        <v>-1</v>
      </c>
      <c r="R34" s="35" t="n">
        <f aca="false">IF(AND(J34&gt;600,S33=1),-1,IF(AND(K34&lt;-600,S33=-1),1,R33))</f>
        <v>-1</v>
      </c>
      <c r="S34" s="6" t="n">
        <f aca="false">IF(AND(OR(Q34=-1,R34=-1),(S33=1),(K34&lt;-54.99)),-1,IF(AND(OR(Q34=1,R34=1),(S33=-1),(J34&gt;54.99)),1,IF(AND(S33=1,K34&lt;-600),-1,IF(AND(S33=-1,J34&gt;600),1,S33))))</f>
        <v>1</v>
      </c>
      <c r="T34" s="2" t="n">
        <f aca="false">IF(S34&gt;0,INT((MAX(M34,H34+50)+4.95)/5)*5,IF((S34&lt;0),INT((MIN(M34,H34-50))/5)*5,T33))</f>
        <v>20040</v>
      </c>
      <c r="U34" s="0" t="n">
        <f aca="false">IF((S34=U33),U33,S34)</f>
        <v>1</v>
      </c>
      <c r="V34" s="2" t="n">
        <f aca="false">B34</f>
        <v>20035</v>
      </c>
      <c r="W34" s="7" t="n">
        <f aca="false">IF(AND(U34=1,U33=1),V34-V33,IF(AND(U34=-1,U33=-1),V33-V34,IF((S34-S33)&lt;0,(T34-V33+T34-V34),(V33-T34-T34+V34))))</f>
        <v>-125</v>
      </c>
      <c r="X34" s="8" t="n">
        <f aca="false">SUM(W$28:W34)</f>
        <v>545</v>
      </c>
      <c r="Y34" s="31" t="n">
        <f aca="false">IF(O34&gt;=0,D35-B34,C35-B34)</f>
        <v>-110</v>
      </c>
      <c r="Z34" s="2" t="n">
        <v>10</v>
      </c>
      <c r="AA34" s="9" t="n">
        <f aca="false">AI34/AH34</f>
        <v>-0.0211549736173539</v>
      </c>
      <c r="AB34" s="9" t="n">
        <f aca="false">(B34-AJ34)/AJ34</f>
        <v>0.00447044077710472</v>
      </c>
      <c r="AC34" s="9" t="n">
        <f aca="false">(B34-AK34)/AK34</f>
        <v>0.0151769233553306</v>
      </c>
      <c r="AD34" s="10" t="n">
        <f aca="false">C34-AVERAGE($C30:C34)</f>
        <v>-493</v>
      </c>
      <c r="AE34" s="10" t="n">
        <f aca="false">D34-AVERAGE($D30:D34)</f>
        <v>-346</v>
      </c>
      <c r="AF34" s="11" t="n">
        <f aca="false">AH34-AJ34</f>
        <v>522.166666666668</v>
      </c>
      <c r="AG34" s="11" t="n">
        <f aca="false">AH34-AK34</f>
        <v>732.523809523809</v>
      </c>
      <c r="AH34" s="2" t="n">
        <f aca="false">AVERAGE($B30:$B34)</f>
        <v>20468</v>
      </c>
      <c r="AI34" s="11" t="n">
        <f aca="false">B34-AH34</f>
        <v>-433</v>
      </c>
      <c r="AJ34" s="2" t="n">
        <f aca="false">AVERAGE($B23:$B34)</f>
        <v>19945.8333333333</v>
      </c>
      <c r="AK34" s="2" t="n">
        <f aca="false">AVERAGE($B14:$B34)</f>
        <v>19735.4761904762</v>
      </c>
      <c r="AL34" s="2" t="n">
        <f aca="false">AVERAGE($B$4:$B34)</f>
        <v>19614.3548387097</v>
      </c>
      <c r="AM34" s="2" t="n">
        <f aca="false">AH34-AL34</f>
        <v>853.645161290322</v>
      </c>
      <c r="AN34" s="2" t="n">
        <f aca="false">AM34+35000</f>
        <v>35853.6451612903</v>
      </c>
      <c r="AO34" s="12" t="n">
        <v>34218</v>
      </c>
      <c r="AP34" s="12" t="e">
        <f aca="false">#REF!-AO34</f>
        <v>#REF!</v>
      </c>
      <c r="AQ34" s="0" t="n">
        <f aca="false">IF(B34&lt;B33,B33-B34,0)</f>
        <v>125</v>
      </c>
      <c r="AR34" s="0" t="n">
        <f aca="false">IF(B34&gt;B33,B34-B33,0)</f>
        <v>0</v>
      </c>
      <c r="AS34" s="33" t="n">
        <f aca="false">1-1/(1+(SUM(AR21:AR34)/SUM(AQ21:AQ34)))</f>
        <v>0.602322206095791</v>
      </c>
      <c r="AT34" s="33" t="n">
        <f aca="false">(((B34+B33)/2)-((B26+B25)/2))/((B26+B25)/2)</f>
        <v>0.0489300626304802</v>
      </c>
      <c r="AU34" s="33" t="n">
        <f aca="false">AVERAGE(AT33:AT34)*5</f>
        <v>0.282447775934406</v>
      </c>
      <c r="AV34" s="33" t="n">
        <f aca="false">(((B34+B33)/2)-((B21+B20)/2))/((B21+B20)/2)</f>
        <v>0.0372903225806452</v>
      </c>
      <c r="AW34" s="33" t="n">
        <f aca="false">AVERAGE(AV33:AV34)*5</f>
        <v>0.248499243951613</v>
      </c>
      <c r="AX34" s="33" t="n">
        <f aca="false">(B34-36000)/36000*3.5</f>
        <v>-1.55215277777778</v>
      </c>
      <c r="AY34" s="33" t="n">
        <f aca="false">AW34-AU34</f>
        <v>-0.0339485319827926</v>
      </c>
      <c r="AZ34" s="34" t="str">
        <f aca="false">IF(AND(AY34&gt;0,AY33&lt;0),"B",IF(AND(AY34&lt;0,AY33&gt;0),"S",""))</f>
        <v>S</v>
      </c>
      <c r="BB34" s="0" t="n">
        <f aca="false">((H34-H32)+(H33-H31)/2+(H32-H30)/3)/2*10+40000</f>
        <v>41828.4090909091</v>
      </c>
    </row>
    <row r="35" customFormat="false" ht="12.75" hidden="false" customHeight="true" outlineLevel="0" collapsed="false">
      <c r="A35" s="1" t="n">
        <v>39826</v>
      </c>
      <c r="B35" s="2" t="n">
        <v>19570</v>
      </c>
      <c r="C35" s="2" t="n">
        <v>19925</v>
      </c>
      <c r="D35" s="2" t="n">
        <v>19335</v>
      </c>
      <c r="E35" s="2" t="n">
        <f aca="false">AVERAGE(B24:B35)</f>
        <v>19936.25</v>
      </c>
      <c r="F35" s="3" t="n">
        <f aca="false">(((B24-B23)*N24+(B25-B24)*N25+(B26-B25)*N26+(B27-B26)*N27+(B28-B27)*N28+(B29-B28)*N29+(B30-B29)*N30+(B31-B30)*N31+(B32-B31)*N32+(B33-B32)*N33+(B34-B33)*N34)/SUM(M24:M34))</f>
        <v>-4.0837976122797</v>
      </c>
      <c r="G35" s="3" t="n">
        <f aca="false">(B24*N24+B25*N25+B26*N26+B27*N27+B28*N28+B29*N29+B30*N30+B31*N31+B32*N32+B33*N33+B34*N34)/SUM(N24:N34)</f>
        <v>20056.1799433249</v>
      </c>
      <c r="H35" s="2" t="n">
        <f aca="false">AVERAGE(B24:B34)</f>
        <v>19969.5454545455</v>
      </c>
      <c r="J35" s="2" t="n">
        <f aca="false">C35-H35</f>
        <v>-44.5454545454559</v>
      </c>
      <c r="K35" s="2" t="n">
        <f aca="false">D35-H35</f>
        <v>-634.545454545456</v>
      </c>
      <c r="M35" s="30" t="n">
        <v>19925</v>
      </c>
      <c r="N35" s="4" t="n">
        <v>13380</v>
      </c>
      <c r="O35" s="31" t="n">
        <f aca="false">B35-B34</f>
        <v>-465</v>
      </c>
      <c r="P35" s="32" t="n">
        <f aca="false">O35/B35</f>
        <v>-0.0237608584568217</v>
      </c>
      <c r="Q35" s="35" t="n">
        <f aca="false">IF(AND((J35&gt;400),(K35&gt;0),(S34=1)),-1,IF(AND((K35&lt;-400),(J35&lt;0),(S34=-1)),1,Q34))</f>
        <v>-1</v>
      </c>
      <c r="R35" s="35" t="n">
        <f aca="false">IF(AND(J35&gt;600,S34=1),-1,IF(AND(K35&lt;-600,S34=-1),1,R34))</f>
        <v>-1</v>
      </c>
      <c r="S35" s="6" t="n">
        <f aca="false">IF(AND(OR(Q35=-1,R35=-1),(S34=1),(K35&lt;-54.99)),-1,IF(AND(OR(Q35=1,R35=1),(S34=-1),(J35&gt;54.99)),1,IF(AND(S34=1,K35&lt;-600),-1,IF(AND(S34=-1,J35&gt;600),1,S34))))</f>
        <v>-1</v>
      </c>
      <c r="T35" s="2" t="n">
        <f aca="false">IF(S35&gt;0,INT((MAX(M35,H35+50)+4.95)/5)*5,IF((S35&lt;0),INT((MIN(M35,H35-50))/5)*5,T34))</f>
        <v>19915</v>
      </c>
      <c r="U35" s="0" t="n">
        <f aca="false">IF((S35=U34),U34,S35)</f>
        <v>-1</v>
      </c>
      <c r="V35" s="2" t="n">
        <f aca="false">B35</f>
        <v>19570</v>
      </c>
      <c r="W35" s="7" t="n">
        <f aca="false">IF(AND(U35=1,U34=1),V35-V34,IF(AND(U35=-1,U34=-1),V34-V35,IF((S35-S34)&lt;0,(T35-V34+T35-V35),(V34-T35-T35+V35))))</f>
        <v>225</v>
      </c>
      <c r="X35" s="8" t="n">
        <f aca="false">SUM(W$28:W35)</f>
        <v>770</v>
      </c>
      <c r="Y35" s="31" t="n">
        <f aca="false">IF(O35&gt;=0,D36-B35,C36-B35)</f>
        <v>165</v>
      </c>
      <c r="Z35" s="2" t="n">
        <v>10</v>
      </c>
      <c r="AA35" s="9" t="n">
        <f aca="false">AI35/AH35</f>
        <v>-0.0320506479374815</v>
      </c>
      <c r="AB35" s="9" t="n">
        <f aca="false">(B35-AJ35)/AJ35</f>
        <v>-0.0183710577465672</v>
      </c>
      <c r="AC35" s="9" t="n">
        <f aca="false">(B35-AK35)/AK35</f>
        <v>-0.00918559236221617</v>
      </c>
      <c r="AD35" s="10" t="n">
        <f aca="false">C35-AVERAGE($C31:C35)</f>
        <v>-615</v>
      </c>
      <c r="AE35" s="10" t="n">
        <f aca="false">D35-AVERAGE($D31:D35)</f>
        <v>-720</v>
      </c>
      <c r="AF35" s="11" t="n">
        <f aca="false">AH35-AJ35</f>
        <v>281.75</v>
      </c>
      <c r="AG35" s="11" t="n">
        <f aca="false">AH35-AK35</f>
        <v>466.571428571428</v>
      </c>
      <c r="AH35" s="2" t="n">
        <f aca="false">AVERAGE($B31:$B35)</f>
        <v>20218</v>
      </c>
      <c r="AI35" s="11" t="n">
        <f aca="false">B35-AH35</f>
        <v>-648</v>
      </c>
      <c r="AJ35" s="2" t="n">
        <f aca="false">AVERAGE($B24:$B35)</f>
        <v>19936.25</v>
      </c>
      <c r="AK35" s="2" t="n">
        <f aca="false">AVERAGE($B15:$B35)</f>
        <v>19751.4285714286</v>
      </c>
      <c r="AL35" s="2" t="n">
        <f aca="false">AVERAGE($B$4:$B35)</f>
        <v>19612.96875</v>
      </c>
      <c r="AM35" s="2" t="n">
        <f aca="false">AH35-AL35</f>
        <v>605.03125</v>
      </c>
      <c r="AN35" s="2" t="n">
        <f aca="false">AM35+35000</f>
        <v>35605.03125</v>
      </c>
      <c r="AO35" s="12" t="n">
        <v>34190</v>
      </c>
      <c r="AP35" s="12" t="e">
        <f aca="false">#REF!-AO35</f>
        <v>#REF!</v>
      </c>
      <c r="AQ35" s="0" t="n">
        <f aca="false">IF(B35&lt;B34,B34-B35,0)</f>
        <v>465</v>
      </c>
      <c r="AR35" s="0" t="n">
        <f aca="false">IF(B35&gt;B34,B35-B34,0)</f>
        <v>0</v>
      </c>
      <c r="AS35" s="33" t="n">
        <f aca="false">1-1/(1+(SUM(AR22:AR35)/SUM(AQ22:AQ35)))</f>
        <v>0.519633507853403</v>
      </c>
      <c r="AT35" s="33" t="n">
        <f aca="false">(((B35+B34)/2)-((B27+B26)/2))/((B27+B26)/2)</f>
        <v>0.0251067684741814</v>
      </c>
      <c r="AU35" s="33" t="n">
        <f aca="false">AVERAGE(AT34:AT35)*5</f>
        <v>0.185092077761654</v>
      </c>
      <c r="AV35" s="33" t="n">
        <f aca="false">(((B35+B34)/2)-((B22+B21)/2))/((B22+B21)/2)</f>
        <v>0.0131747249936045</v>
      </c>
      <c r="AW35" s="33" t="n">
        <f aca="false">AVERAGE(AV34:AV35)*5</f>
        <v>0.126162618935624</v>
      </c>
      <c r="AX35" s="33" t="n">
        <f aca="false">(B35-36000)/36000*3.5</f>
        <v>-1.59736111111111</v>
      </c>
      <c r="AY35" s="33" t="n">
        <f aca="false">AW35-AU35</f>
        <v>-0.0589294588260299</v>
      </c>
      <c r="AZ35" s="34" t="str">
        <f aca="false">IF(AND(AY35&gt;0,AY34&lt;0),"B",IF(AND(AY35&lt;0,AY34&gt;0),"S",""))</f>
        <v/>
      </c>
      <c r="BB35" s="0" t="n">
        <f aca="false">((H35-H33)+(H34-H32)/2+(H33-H31)/3)/2*10+40000</f>
        <v>41157.196969697</v>
      </c>
    </row>
    <row r="36" customFormat="false" ht="12.75" hidden="false" customHeight="true" outlineLevel="0" collapsed="false">
      <c r="A36" s="1" t="n">
        <v>39827</v>
      </c>
      <c r="B36" s="2" t="n">
        <v>18910</v>
      </c>
      <c r="C36" s="2" t="n">
        <v>19735</v>
      </c>
      <c r="D36" s="2" t="n">
        <v>18620</v>
      </c>
      <c r="E36" s="2" t="n">
        <f aca="false">AVERAGE(B25:B36)</f>
        <v>19909.5833333333</v>
      </c>
      <c r="F36" s="3" t="n">
        <f aca="false">(((B25-B24)*N25+(B26-B25)*N26+(B27-B26)*N27+(B28-B27)*N28+(B29-B28)*N29+(B30-B29)*N30+(B31-B30)*N31+(B32-B31)*N32+(B33-B32)*N33+(B34-B33)*N34+(B35-B34)*N35)/SUM(M25:M35))</f>
        <v>-17.5149216443334</v>
      </c>
      <c r="G36" s="3" t="n">
        <f aca="false">(B25*N25+B26*N26+B27*N27+B28*N28+B29*N29+B30*N30+B31*N31+B32*N32+B33*N33+B34*N34+B35*N35)/SUM(N25:N35)</f>
        <v>20050.8117656877</v>
      </c>
      <c r="H36" s="2" t="n">
        <f aca="false">AVERAGE(B25:B35)</f>
        <v>20000.4545454545</v>
      </c>
      <c r="J36" s="2" t="n">
        <f aca="false">C36-H36</f>
        <v>-265.454545454544</v>
      </c>
      <c r="K36" s="2" t="n">
        <f aca="false">D36-H36</f>
        <v>-1380.45454545454</v>
      </c>
      <c r="M36" s="30" t="n">
        <v>19730</v>
      </c>
      <c r="N36" s="4" t="n">
        <v>16838</v>
      </c>
      <c r="O36" s="31" t="n">
        <f aca="false">B36-B35</f>
        <v>-660</v>
      </c>
      <c r="P36" s="32" t="n">
        <f aca="false">O36/B36</f>
        <v>-0.0349021681649921</v>
      </c>
      <c r="Q36" s="35" t="n">
        <f aca="false">IF(AND((J36&gt;400),(K36&gt;0),(S35=1)),-1,IF(AND((K36&lt;-400),(J36&lt;0),(S35=-1)),1,Q35))</f>
        <v>1</v>
      </c>
      <c r="R36" s="35" t="n">
        <f aca="false">IF(AND(J36&gt;600,S35=1),-1,IF(AND(K36&lt;-600,S35=-1),1,R35))</f>
        <v>1</v>
      </c>
      <c r="S36" s="6" t="n">
        <f aca="false">IF(AND(OR(Q36=-1,R36=-1),(S35=1),(K36&lt;-54.99)),-1,IF(AND(OR(Q36=1,R36=1),(S35=-1),(J36&gt;54.99)),1,IF(AND(S35=1,K36&lt;-600),-1,IF(AND(S35=-1,J36&gt;600),1,S35))))</f>
        <v>-1</v>
      </c>
      <c r="T36" s="2" t="n">
        <f aca="false">IF(S36&gt;0,INT((MAX(M36,H36+50)+4.95)/5)*5,IF((S36&lt;0),INT((MIN(M36,H36-50))/5)*5,T35))</f>
        <v>19730</v>
      </c>
      <c r="U36" s="0" t="n">
        <f aca="false">IF((S36=U35),U35,S36)</f>
        <v>-1</v>
      </c>
      <c r="V36" s="2" t="n">
        <f aca="false">B36</f>
        <v>18910</v>
      </c>
      <c r="W36" s="7" t="n">
        <f aca="false">IF(AND(U36=1,U35=1),V36-V35,IF(AND(U36=-1,U35=-1),V35-V36,IF((S36-S35)&lt;0,(T36-V35+T36-V36),(V35-T36-T36+V36))))</f>
        <v>660</v>
      </c>
      <c r="X36" s="8" t="n">
        <f aca="false">SUM(W$28:W36)</f>
        <v>1430</v>
      </c>
      <c r="Y36" s="31" t="n">
        <f aca="false">IF(O36&gt;=0,D37-B36,C37-B36)</f>
        <v>70</v>
      </c>
      <c r="Z36" s="2" t="n">
        <v>10</v>
      </c>
      <c r="AA36" s="9" t="n">
        <f aca="false">AI36/AH36</f>
        <v>-0.0478348439073515</v>
      </c>
      <c r="AB36" s="9" t="n">
        <f aca="false">(B36-AJ36)/AJ36</f>
        <v>-0.0502061402590879</v>
      </c>
      <c r="AC36" s="9" t="n">
        <f aca="false">(B36-AK36)/AK36</f>
        <v>-0.041005578497428</v>
      </c>
      <c r="AD36" s="10" t="n">
        <f aca="false">C36-AVERAGE($C32:C36)</f>
        <v>-563</v>
      </c>
      <c r="AE36" s="10" t="n">
        <f aca="false">D36-AVERAGE($D32:D36)</f>
        <v>-1048</v>
      </c>
      <c r="AF36" s="11" t="n">
        <f aca="false">AH36-AJ36</f>
        <v>-49.5833333333321</v>
      </c>
      <c r="AG36" s="11" t="n">
        <f aca="false">AH36-AK36</f>
        <v>141.428571428572</v>
      </c>
      <c r="AH36" s="2" t="n">
        <f aca="false">AVERAGE($B32:$B36)</f>
        <v>19860</v>
      </c>
      <c r="AI36" s="11" t="n">
        <f aca="false">B36-AH36</f>
        <v>-950</v>
      </c>
      <c r="AJ36" s="2" t="n">
        <f aca="false">AVERAGE($B25:$B36)</f>
        <v>19909.5833333333</v>
      </c>
      <c r="AK36" s="2" t="n">
        <f aca="false">AVERAGE($B16:$B36)</f>
        <v>19718.5714285714</v>
      </c>
      <c r="AL36" s="2" t="n">
        <f aca="false">AVERAGE($B$4:$B36)</f>
        <v>19591.6666666667</v>
      </c>
      <c r="AM36" s="2" t="n">
        <f aca="false">AH36-AL36</f>
        <v>268.333333333332</v>
      </c>
      <c r="AN36" s="2" t="n">
        <f aca="false">AM36+35000</f>
        <v>35268.3333333333</v>
      </c>
      <c r="AO36" s="12" t="n">
        <v>35042</v>
      </c>
      <c r="AP36" s="12" t="e">
        <f aca="false">#REF!-AO36</f>
        <v>#REF!</v>
      </c>
      <c r="AQ36" s="0" t="n">
        <f aca="false">IF(B36&lt;B35,B35-B36,0)</f>
        <v>660</v>
      </c>
      <c r="AR36" s="0" t="n">
        <f aca="false">IF(B36&gt;B35,B36-B35,0)</f>
        <v>0</v>
      </c>
      <c r="AS36" s="33" t="n">
        <f aca="false">1-1/(1+(SUM(AR23:AR36)/SUM(AQ23:AQ36)))</f>
        <v>0.41016548463357</v>
      </c>
      <c r="AT36" s="33" t="n">
        <f aca="false">(((B36+B35)/2)-((B28+B27)/2))/((B28+B27)/2)</f>
        <v>-0.0247116968698517</v>
      </c>
      <c r="AU36" s="33" t="n">
        <f aca="false">AVERAGE(AT35:AT36)*5</f>
        <v>0.000987679010824279</v>
      </c>
      <c r="AV36" s="33" t="n">
        <f aca="false">(((B36+B35)/2)-((B23+B22)/2))/((B23+B22)/2)</f>
        <v>-0.0222335154364121</v>
      </c>
      <c r="AW36" s="33" t="n">
        <f aca="false">AVERAGE(AV35:AV36)*5</f>
        <v>-0.0226469761070191</v>
      </c>
      <c r="AX36" s="33" t="n">
        <f aca="false">(B36-36000)/36000*3.5</f>
        <v>-1.66152777777778</v>
      </c>
      <c r="AY36" s="33" t="n">
        <f aca="false">AW36-AU36</f>
        <v>-0.0236346551178434</v>
      </c>
      <c r="AZ36" s="34" t="str">
        <f aca="false">IF(AND(AY36&gt;0,AY35&lt;0),"B",IF(AND(AY36&lt;0,AY35&gt;0),"S",""))</f>
        <v/>
      </c>
      <c r="BB36" s="0" t="n">
        <f aca="false">((H36-H34)+(H35-H33)/2+(H34-H32)/3)/2*10+40000</f>
        <v>40761.3636363636</v>
      </c>
    </row>
    <row r="37" customFormat="false" ht="12.75" hidden="false" customHeight="true" outlineLevel="0" collapsed="false">
      <c r="A37" s="1" t="n">
        <v>39828</v>
      </c>
      <c r="B37" s="2" t="n">
        <v>18440</v>
      </c>
      <c r="C37" s="2" t="n">
        <v>18980</v>
      </c>
      <c r="D37" s="2" t="n">
        <v>18345</v>
      </c>
      <c r="E37" s="2" t="n">
        <f aca="false">AVERAGE(B26:B37)</f>
        <v>19854.5833333333</v>
      </c>
      <c r="F37" s="3" t="n">
        <f aca="false">(((B26-B25)*N26+(B27-B26)*N27+(B28-B27)*N28+(B29-B28)*N29+(B30-B29)*N30+(B31-B30)*N31+(B32-B31)*N32+(B33-B32)*N33+(B34-B33)*N34+(B35-B34)*N35+(B36-B35)*N36)/SUM(M26:M36))</f>
        <v>-60.5229255909884</v>
      </c>
      <c r="G37" s="3" t="n">
        <f aca="false">(B26*N26+B27*N27+B28*N28+B29*N29+B30*N30+B31*N31+B32*N32+B33*N33+B34*N34+B35*N35+B36*N36)/SUM(N26:N36)</f>
        <v>19985.0580027799</v>
      </c>
      <c r="H37" s="2" t="n">
        <f aca="false">AVERAGE(B26:B36)</f>
        <v>19983.1818181818</v>
      </c>
      <c r="J37" s="2" t="n">
        <f aca="false">C37-H37</f>
        <v>-1003.18181818182</v>
      </c>
      <c r="K37" s="2" t="n">
        <f aca="false">D37-H37</f>
        <v>-1638.18181818182</v>
      </c>
      <c r="M37" s="30" t="n">
        <v>18785</v>
      </c>
      <c r="N37" s="4" t="n">
        <v>16272</v>
      </c>
      <c r="O37" s="31" t="n">
        <f aca="false">B37-B36</f>
        <v>-470</v>
      </c>
      <c r="P37" s="32" t="n">
        <f aca="false">O37/B37</f>
        <v>-0.0254880694143167</v>
      </c>
      <c r="Q37" s="35" t="n">
        <f aca="false">IF(AND((J37&gt;400),(K37&gt;0),(S36=1)),-1,IF(AND((K37&lt;-400),(J37&lt;0),(S36=-1)),1,Q36))</f>
        <v>1</v>
      </c>
      <c r="R37" s="35" t="n">
        <f aca="false">IF(AND(J37&gt;600,S36=1),-1,IF(AND(K37&lt;-600,S36=-1),1,R36))</f>
        <v>1</v>
      </c>
      <c r="S37" s="6" t="n">
        <f aca="false">IF(AND(OR(Q37=-1,R37=-1),(S36=1),(K37&lt;-54.99)),-1,IF(AND(OR(Q37=1,R37=1),(S36=-1),(J37&gt;54.99)),1,IF(AND(S36=1,K37&lt;-600),-1,IF(AND(S36=-1,J37&gt;600),1,S36))))</f>
        <v>-1</v>
      </c>
      <c r="T37" s="2" t="n">
        <f aca="false">IF(S37&gt;0,INT((MAX(M37,H37+50)+4.95)/5)*5,IF((S37&lt;0),INT((MIN(M37,H37-50))/5)*5,T36))</f>
        <v>18785</v>
      </c>
      <c r="U37" s="0" t="n">
        <f aca="false">IF((S37=U36),U36,S37)</f>
        <v>-1</v>
      </c>
      <c r="V37" s="2" t="n">
        <f aca="false">B37</f>
        <v>18440</v>
      </c>
      <c r="W37" s="7" t="n">
        <f aca="false">IF(AND(U37=1,U36=1),V37-V36,IF(AND(U37=-1,U36=-1),V36-V37,IF((S37-S36)&lt;0,(T37-V36+T37-V37),(V36-T37-T37+V37))))</f>
        <v>470</v>
      </c>
      <c r="X37" s="8" t="n">
        <f aca="false">SUM(W$28:W37)</f>
        <v>1900</v>
      </c>
      <c r="Y37" s="31" t="n">
        <f aca="false">IF(O37&gt;=0,D38-B37,C38-B37)</f>
        <v>515</v>
      </c>
      <c r="Z37" s="2" t="n">
        <v>9</v>
      </c>
      <c r="AA37" s="9" t="n">
        <f aca="false">AI37/AH37</f>
        <v>-0.0506101014261443</v>
      </c>
      <c r="AB37" s="9" t="n">
        <f aca="false">(B37-AJ37)/AJ37</f>
        <v>-0.0712471931334074</v>
      </c>
      <c r="AC37" s="9" t="n">
        <f aca="false">(B37-AK37)/AK37</f>
        <v>-0.0616117189487841</v>
      </c>
      <c r="AD37" s="10" t="n">
        <f aca="false">C37-AVERAGE($C33:C37)</f>
        <v>-963</v>
      </c>
      <c r="AE37" s="10" t="n">
        <f aca="false">D37-AVERAGE($D33:D37)</f>
        <v>-921</v>
      </c>
      <c r="AF37" s="11" t="n">
        <f aca="false">AH37-AJ37</f>
        <v>-431.583333333332</v>
      </c>
      <c r="AG37" s="11" t="n">
        <f aca="false">AH37-AK37</f>
        <v>-227.714285714286</v>
      </c>
      <c r="AH37" s="2" t="n">
        <f aca="false">AVERAGE($B33:$B37)</f>
        <v>19423</v>
      </c>
      <c r="AI37" s="11" t="n">
        <f aca="false">B37-AH37</f>
        <v>-983</v>
      </c>
      <c r="AJ37" s="2" t="n">
        <f aca="false">AVERAGE($B26:$B37)</f>
        <v>19854.5833333333</v>
      </c>
      <c r="AK37" s="2" t="n">
        <f aca="false">AVERAGE($B17:$B37)</f>
        <v>19650.7142857143</v>
      </c>
      <c r="AL37" s="2" t="n">
        <f aca="false">AVERAGE($B$4:$B37)</f>
        <v>19557.7941176471</v>
      </c>
      <c r="AM37" s="2" t="n">
        <f aca="false">AH37-AL37</f>
        <v>-134.794117647059</v>
      </c>
      <c r="AN37" s="2" t="n">
        <f aca="false">AM37+35000</f>
        <v>34865.2058823529</v>
      </c>
      <c r="AO37" s="12" t="n">
        <v>35887</v>
      </c>
      <c r="AP37" s="12" t="e">
        <f aca="false">#REF!-AO37</f>
        <v>#REF!</v>
      </c>
      <c r="AQ37" s="0" t="n">
        <f aca="false">IF(B37&lt;B36,B36-B37,0)</f>
        <v>470</v>
      </c>
      <c r="AR37" s="0" t="n">
        <f aca="false">IF(B37&gt;B36,B37-B36,0)</f>
        <v>0</v>
      </c>
      <c r="AS37" s="33" t="n">
        <f aca="false">1-1/(1+(SUM(AR24:AR37)/SUM(AQ24:AQ37)))</f>
        <v>0.367129135538954</v>
      </c>
      <c r="AT37" s="33" t="n">
        <f aca="false">(((B37+B36)/2)-((B29+B28)/2))/((B29+B28)/2)</f>
        <v>-0.0745787908820614</v>
      </c>
      <c r="AU37" s="33" t="n">
        <f aca="false">AVERAGE(AT36:AT37)*5</f>
        <v>-0.248226219379783</v>
      </c>
      <c r="AV37" s="33" t="n">
        <f aca="false">(((B37+B36)/2)-((B24+B23)/2))/((B24+B23)/2)</f>
        <v>-0.0402158550687396</v>
      </c>
      <c r="AW37" s="33" t="n">
        <f aca="false">AVERAGE(AV36:AV37)*5</f>
        <v>-0.156123426262879</v>
      </c>
      <c r="AX37" s="33" t="n">
        <f aca="false">(B37-36000)/36000*3.5</f>
        <v>-1.70722222222222</v>
      </c>
      <c r="AY37" s="33" t="n">
        <f aca="false">AW37-AU37</f>
        <v>0.0921027931169037</v>
      </c>
      <c r="AZ37" s="34" t="str">
        <f aca="false">IF(AND(AY37&gt;0,AY36&lt;0),"B",IF(AND(AY37&lt;0,AY36&gt;0),"S",""))</f>
        <v>B</v>
      </c>
      <c r="BB37" s="0" t="n">
        <f aca="false">((H37-H35)+(H36-H34)/2+(H35-H33)/3)/2*10+40000</f>
        <v>40352.2727272727</v>
      </c>
    </row>
    <row r="38" customFormat="false" ht="12.75" hidden="false" customHeight="true" outlineLevel="0" collapsed="false">
      <c r="A38" s="1" t="n">
        <v>39829</v>
      </c>
      <c r="B38" s="2" t="n">
        <v>18660</v>
      </c>
      <c r="C38" s="2" t="n">
        <v>18955</v>
      </c>
      <c r="D38" s="2" t="n">
        <v>18650</v>
      </c>
      <c r="E38" s="2" t="n">
        <f aca="false">AVERAGE(B27:B38)</f>
        <v>19807.9166666667</v>
      </c>
      <c r="F38" s="3" t="n">
        <f aca="false">(((B27-B26)*N27+(B28-B27)*N28+(B29-B28)*N29+(B30-B29)*N30+(B31-B30)*N31+(B32-B31)*N32+(B33-B32)*N33+(B34-B33)*N34+(B35-B34)*N35+(B36-B35)*N36+(B37-B36)*N37)/SUM(M27:M37))</f>
        <v>-97.6422583210269</v>
      </c>
      <c r="G38" s="3" t="n">
        <f aca="false">(B27*N27+B28*N28+B29*N29+B30*N30+B31*N31+B32*N32+B33*N33+B34*N34+B35*N35+B36*N36+B37*N37)/SUM(N27:N37)</f>
        <v>19808.0713160602</v>
      </c>
      <c r="H38" s="2" t="n">
        <f aca="false">AVERAGE(B27:B37)</f>
        <v>19912.2727272727</v>
      </c>
      <c r="J38" s="2" t="n">
        <f aca="false">C38-H38</f>
        <v>-957.272727272728</v>
      </c>
      <c r="K38" s="2" t="n">
        <f aca="false">D38-H38</f>
        <v>-1262.27272727273</v>
      </c>
      <c r="M38" s="30" t="n">
        <v>18650</v>
      </c>
      <c r="N38" s="4" t="n">
        <v>13561</v>
      </c>
      <c r="O38" s="31" t="n">
        <f aca="false">B38-B37</f>
        <v>220</v>
      </c>
      <c r="P38" s="32" t="n">
        <f aca="false">O38/B38</f>
        <v>0.0117899249732047</v>
      </c>
      <c r="Q38" s="35" t="n">
        <f aca="false">IF(AND((J38&gt;400),(K38&gt;0),(S37=1)),-1,IF(AND((K38&lt;-400),(J38&lt;0),(S37=-1)),1,Q37))</f>
        <v>1</v>
      </c>
      <c r="R38" s="35" t="n">
        <f aca="false">IF(AND(J38&gt;600,S37=1),-1,IF(AND(K38&lt;-600,S37=-1),1,R37))</f>
        <v>1</v>
      </c>
      <c r="S38" s="6" t="n">
        <f aca="false">IF(AND(OR(Q38=-1,R38=-1),(S37=1),(K38&lt;-54.99)),-1,IF(AND(OR(Q38=1,R38=1),(S37=-1),(J38&gt;54.99)),1,IF(AND(S37=1,K38&lt;-600),-1,IF(AND(S37=-1,J38&gt;600),1,S37))))</f>
        <v>-1</v>
      </c>
      <c r="T38" s="2" t="n">
        <f aca="false">IF(S38&gt;0,INT((MAX(M38,H38+50)+4.95)/5)*5,IF((S38&lt;0),INT((MIN(M38,H38-50))/5)*5,T37))</f>
        <v>18650</v>
      </c>
      <c r="U38" s="0" t="n">
        <f aca="false">IF((S38=U37),U37,S38)</f>
        <v>-1</v>
      </c>
      <c r="V38" s="2" t="n">
        <f aca="false">B38</f>
        <v>18660</v>
      </c>
      <c r="W38" s="7" t="n">
        <f aca="false">IF(AND(U38=1,U37=1),V38-V37,IF(AND(U38=-1,U37=-1),V37-V38,IF((S38-S37)&lt;0,(T38-V37+T38-V38),(V37-T38-T38+V38))))</f>
        <v>-220</v>
      </c>
      <c r="X38" s="8" t="n">
        <f aca="false">SUM(W$28:W38)</f>
        <v>1680</v>
      </c>
      <c r="Y38" s="31" t="n">
        <f aca="false">IF(O38&gt;=0,D39-B38,C39-B38)</f>
        <v>-460</v>
      </c>
      <c r="Z38" s="2" t="n">
        <v>9</v>
      </c>
      <c r="AA38" s="9" t="n">
        <f aca="false">AI38/AH38</f>
        <v>-0.0242116822674267</v>
      </c>
      <c r="AB38" s="9" t="n">
        <f aca="false">(B38-AJ38)/AJ38</f>
        <v>-0.0579524180146827</v>
      </c>
      <c r="AC38" s="9" t="n">
        <f aca="false">(B38-AK38)/AK38</f>
        <v>-0.0482135483714265</v>
      </c>
      <c r="AD38" s="10" t="n">
        <f aca="false">C38-AVERAGE($C34:C38)</f>
        <v>-620</v>
      </c>
      <c r="AE38" s="10" t="n">
        <f aca="false">D38-AVERAGE($D34:D38)</f>
        <v>-323</v>
      </c>
      <c r="AF38" s="11" t="n">
        <f aca="false">AH38-AJ38</f>
        <v>-684.916666666668</v>
      </c>
      <c r="AG38" s="11" t="n">
        <f aca="false">AH38-AK38</f>
        <v>-482.238095238095</v>
      </c>
      <c r="AH38" s="2" t="n">
        <f aca="false">AVERAGE($B34:$B38)</f>
        <v>19123</v>
      </c>
      <c r="AI38" s="11" t="n">
        <f aca="false">B38-AH38</f>
        <v>-463</v>
      </c>
      <c r="AJ38" s="2" t="n">
        <f aca="false">AVERAGE($B27:$B38)</f>
        <v>19807.9166666667</v>
      </c>
      <c r="AK38" s="2" t="n">
        <f aca="false">AVERAGE($B18:$B38)</f>
        <v>19605.2380952381</v>
      </c>
      <c r="AL38" s="2" t="n">
        <f aca="false">AVERAGE($B4:$B38)</f>
        <v>19532.1428571429</v>
      </c>
      <c r="AM38" s="2" t="n">
        <f aca="false">AH38-AL38</f>
        <v>-409.142857142859</v>
      </c>
      <c r="AN38" s="2" t="n">
        <f aca="false">AM38+35000</f>
        <v>34590.8571428571</v>
      </c>
      <c r="AO38" s="12" t="n">
        <v>35113</v>
      </c>
      <c r="AP38" s="12" t="e">
        <f aca="false">#REF!-AO38</f>
        <v>#REF!</v>
      </c>
      <c r="AQ38" s="0" t="n">
        <f aca="false">IF(B38&lt;B37,B37-B38,0)</f>
        <v>0</v>
      </c>
      <c r="AR38" s="0" t="n">
        <f aca="false">IF(B38&gt;B37,B38-B37,0)</f>
        <v>220</v>
      </c>
      <c r="AS38" s="33" t="n">
        <f aca="false">1-1/(1+(SUM(AR25:AR38)/SUM(AQ25:AQ38)))</f>
        <v>0.435955056179775</v>
      </c>
      <c r="AT38" s="33" t="n">
        <f aca="false">(((B38+B37)/2)-((B30+B29)/2))/((B30+B29)/2)</f>
        <v>-0.0982012639766651</v>
      </c>
      <c r="AU38" s="33" t="n">
        <f aca="false">AVERAGE(AT37:AT38)*5</f>
        <v>-0.431950137146816</v>
      </c>
      <c r="AV38" s="33" t="n">
        <f aca="false">(((B38+B37)/2)-((B25+B24)/2))/((B25+B24)/2)</f>
        <v>-0.032089746934516</v>
      </c>
      <c r="AW38" s="33" t="n">
        <f aca="false">AVERAGE(AV37:AV38)*5</f>
        <v>-0.180764005008139</v>
      </c>
      <c r="AX38" s="33" t="n">
        <f aca="false">(B38-36000)/36000*3.5</f>
        <v>-1.68583333333333</v>
      </c>
      <c r="AY38" s="33" t="n">
        <f aca="false">AW38-AU38</f>
        <v>0.251186132138677</v>
      </c>
      <c r="AZ38" s="34" t="str">
        <f aca="false">IF(AND(AY38&gt;0,AY37&lt;0),"B",IF(AND(AY38&lt;0,AY37&gt;0),"S",""))</f>
        <v/>
      </c>
      <c r="BB38" s="0" t="n">
        <f aca="false">((H38-H36)+(H37-H35)/2+(H36-H34)/3)/2*10+40000</f>
        <v>39697.7272727273</v>
      </c>
    </row>
    <row r="39" customFormat="false" ht="12.75" hidden="false" customHeight="true" outlineLevel="0" collapsed="false">
      <c r="A39" s="1" t="n">
        <v>39832</v>
      </c>
      <c r="B39" s="2" t="n">
        <v>18410</v>
      </c>
      <c r="C39" s="2" t="n">
        <v>19085</v>
      </c>
      <c r="D39" s="2" t="n">
        <v>18200</v>
      </c>
      <c r="E39" s="2" t="n">
        <f aca="false">AVERAGE(B28:B39)</f>
        <v>19724.1666666667</v>
      </c>
      <c r="F39" s="3" t="n">
        <f aca="false">(((B28-B27)*N28+(B29-B28)*N29+(B30-B29)*N30+(B31-B30)*N31+(B32-B31)*N32+(B33-B32)*N33+(B34-B33)*N34+(B35-B34)*N35+(B36-B35)*N36+(B37-B36)*N37+(B38-B37)*N38)/SUM(M28:M38))</f>
        <v>-89.9365368833774</v>
      </c>
      <c r="G39" s="3" t="n">
        <f aca="false">(B28*N28+B29*N29+B30*N30+B31*N31+B32*N32+B33*N33+B34*N34+B35*N35+B36*N36+B37*N37+B38*N38)/SUM(N28:N38)</f>
        <v>19708.5731312012</v>
      </c>
      <c r="H39" s="2" t="n">
        <f aca="false">AVERAGE(B28:B38)</f>
        <v>19843.6363636364</v>
      </c>
      <c r="J39" s="2" t="n">
        <f aca="false">C39-H39</f>
        <v>-758.636363636364</v>
      </c>
      <c r="K39" s="2" t="n">
        <f aca="false">D39-H39</f>
        <v>-1643.63636363636</v>
      </c>
      <c r="M39" s="30" t="n">
        <v>18985</v>
      </c>
      <c r="N39" s="4" t="n">
        <v>10946</v>
      </c>
      <c r="O39" s="31" t="n">
        <f aca="false">B39-B38</f>
        <v>-250</v>
      </c>
      <c r="P39" s="32" t="n">
        <f aca="false">O39/B39</f>
        <v>-0.0135795763172189</v>
      </c>
      <c r="Q39" s="35" t="n">
        <f aca="false">IF(AND((J39&gt;400),(K39&gt;0),(S38=1)),-1,IF(AND((K39&lt;-400),(J39&lt;0),(S38=-1)),1,Q38))</f>
        <v>1</v>
      </c>
      <c r="R39" s="35" t="n">
        <f aca="false">IF(AND(J39&gt;600,S38=1),-1,IF(AND(K39&lt;-600,S38=-1),1,R38))</f>
        <v>1</v>
      </c>
      <c r="S39" s="6" t="n">
        <f aca="false">IF(AND(OR(Q39=-1,R39=-1),(S38=1),(K39&lt;-54.99)),-1,IF(AND(OR(Q39=1,R39=1),(S38=-1),(J39&gt;54.99)),1,IF(AND(S38=1,K39&lt;-600),-1,IF(AND(S38=-1,J39&gt;600),1,S38))))</f>
        <v>-1</v>
      </c>
      <c r="T39" s="2" t="n">
        <f aca="false">IF(S39&gt;0,INT((MAX(M39,H39+50)+4.95)/5)*5,IF((S39&lt;0),INT((MIN(M39,H39-50))/5)*5,T38))</f>
        <v>18985</v>
      </c>
      <c r="U39" s="0" t="n">
        <f aca="false">IF((S39=U38),U38,S39)</f>
        <v>-1</v>
      </c>
      <c r="V39" s="2" t="n">
        <f aca="false">B39</f>
        <v>18410</v>
      </c>
      <c r="W39" s="7" t="n">
        <f aca="false">IF(AND(U39=1,U38=1),V39-V38,IF(AND(U39=-1,U38=-1),V38-V39,IF((S39-S38)&lt;0,(T39-V38+T39-V39),(V38-T39-T39+V39))))</f>
        <v>250</v>
      </c>
      <c r="X39" s="8" t="n">
        <f aca="false">SUM(W$28:W39)</f>
        <v>1930</v>
      </c>
      <c r="Y39" s="31" t="n">
        <f aca="false">IF(O39&gt;=0,D40-B39,C40-B39)</f>
        <v>180</v>
      </c>
      <c r="Z39" s="2" t="n">
        <v>12</v>
      </c>
      <c r="AA39" s="9" t="n">
        <f aca="false">AI39/AH39</f>
        <v>-0.0206404936695393</v>
      </c>
      <c r="AB39" s="9" t="n">
        <f aca="false">(B39-AJ39)/AJ39</f>
        <v>-0.0666272339346826</v>
      </c>
      <c r="AC39" s="9" t="n">
        <f aca="false">(B39-AK39)/AK39</f>
        <v>-0.0589538251831657</v>
      </c>
      <c r="AD39" s="10" t="n">
        <f aca="false">C39-AVERAGE($C35:C39)</f>
        <v>-251</v>
      </c>
      <c r="AE39" s="10" t="n">
        <f aca="false">D39-AVERAGE($D35:D39)</f>
        <v>-430</v>
      </c>
      <c r="AF39" s="11" t="n">
        <f aca="false">AH39-AJ39</f>
        <v>-926.166666666668</v>
      </c>
      <c r="AG39" s="11" t="n">
        <f aca="false">AH39-AK39</f>
        <v>-765.333333333332</v>
      </c>
      <c r="AH39" s="2" t="n">
        <f aca="false">AVERAGE($B35:$B39)</f>
        <v>18798</v>
      </c>
      <c r="AI39" s="11" t="n">
        <f aca="false">B39-AH39</f>
        <v>-388</v>
      </c>
      <c r="AJ39" s="2" t="n">
        <f aca="false">AVERAGE($B28:$B39)</f>
        <v>19724.1666666667</v>
      </c>
      <c r="AK39" s="2" t="n">
        <f aca="false">AVERAGE($B19:$B39)</f>
        <v>19563.3333333333</v>
      </c>
      <c r="AL39" s="2" t="n">
        <f aca="false">AVERAGE($B5:$B39)</f>
        <v>19495.7142857143</v>
      </c>
      <c r="AM39" s="2" t="n">
        <f aca="false">AH39-AL39</f>
        <v>-697.714285714286</v>
      </c>
      <c r="AN39" s="2" t="n">
        <f aca="false">AM39+35000</f>
        <v>34302.2857142857</v>
      </c>
      <c r="AO39" s="12" t="n">
        <v>35382</v>
      </c>
      <c r="AP39" s="12" t="e">
        <f aca="false">#REF!-AO39</f>
        <v>#REF!</v>
      </c>
      <c r="AQ39" s="0" t="n">
        <f aca="false">IF(B39&lt;B38,B38-B39,0)</f>
        <v>250</v>
      </c>
      <c r="AR39" s="0" t="n">
        <f aca="false">IF(B39&gt;B38,B39-B38,0)</f>
        <v>0</v>
      </c>
      <c r="AS39" s="33" t="n">
        <f aca="false">1-1/(1+(SUM(AR26:AR39)/SUM(AQ26:AQ39)))</f>
        <v>0.424507658643326</v>
      </c>
      <c r="AT39" s="33" t="n">
        <f aca="false">(((B39+B38)/2)-((B31+B30)/2))/((B31+B30)/2)</f>
        <v>-0.107177263969171</v>
      </c>
      <c r="AU39" s="33" t="n">
        <f aca="false">AVERAGE(AT38:AT39)*5</f>
        <v>-0.513446319864591</v>
      </c>
      <c r="AV39" s="33" t="n">
        <f aca="false">(((B39+B38)/2)-((B26+B25)/2))/((B26+B25)/2)</f>
        <v>-0.0326200417536535</v>
      </c>
      <c r="AW39" s="33" t="n">
        <f aca="false">AVERAGE(AV38:AV39)*5</f>
        <v>-0.161774471720424</v>
      </c>
      <c r="AX39" s="33" t="n">
        <f aca="false">(B39-36000)/36000*3.5</f>
        <v>-1.71013888888889</v>
      </c>
      <c r="AY39" s="33" t="n">
        <f aca="false">AW39-AU39</f>
        <v>0.351671848144168</v>
      </c>
      <c r="AZ39" s="34" t="str">
        <f aca="false">IF(AND(AY39&gt;0,AY38&lt;0),"B",IF(AND(AY39&lt;0,AY38&gt;0),"S",""))</f>
        <v/>
      </c>
      <c r="BB39" s="0" t="n">
        <f aca="false">((H39-H37)+(H38-H36)/2+(H37-H35)/3)/2*10+40000</f>
        <v>39104.5454545455</v>
      </c>
    </row>
    <row r="40" customFormat="false" ht="12.75" hidden="false" customHeight="true" outlineLevel="0" collapsed="false">
      <c r="A40" s="1" t="n">
        <v>39833</v>
      </c>
      <c r="B40" s="2" t="n">
        <v>18075</v>
      </c>
      <c r="C40" s="2" t="n">
        <v>18590</v>
      </c>
      <c r="D40" s="2" t="n">
        <v>17970</v>
      </c>
      <c r="E40" s="2" t="n">
        <f aca="false">AVERAGE(B29:B40)</f>
        <v>19560.4166666667</v>
      </c>
      <c r="F40" s="3" t="n">
        <f aca="false">(((B29-B28)*N29+(B30-B29)*N30+(B31-B30)*N31+(B32-B31)*N32+(B33-B32)*N33+(B34-B33)*N34+(B35-B34)*N35+(B36-B35)*N36+(B37-B36)*N37+(B38-B37)*N38+(B39-B38)*N39)/SUM(M29:M39))</f>
        <v>-121.364521214614</v>
      </c>
      <c r="G40" s="3" t="n">
        <f aca="false">(B29*N29+B30*N30+B31*N31+B32*N32+B33*N33+B34*N34+B35*N35+B36*N36+B37*N37+B38*N38+B39*N39)/SUM(N29:N39)</f>
        <v>19588.1956627143</v>
      </c>
      <c r="H40" s="2" t="n">
        <f aca="false">AVERAGE(B29:B39)</f>
        <v>19695.4545454545</v>
      </c>
      <c r="J40" s="2" t="n">
        <f aca="false">C40-H40</f>
        <v>-1105.45454545454</v>
      </c>
      <c r="K40" s="2" t="n">
        <f aca="false">D40-H40</f>
        <v>-1725.45454545454</v>
      </c>
      <c r="M40" s="30" t="n">
        <v>18430</v>
      </c>
      <c r="N40" s="4" t="n">
        <v>14739</v>
      </c>
      <c r="O40" s="31" t="n">
        <f aca="false">B40-B39</f>
        <v>-335</v>
      </c>
      <c r="P40" s="32" t="n">
        <f aca="false">O40/B40</f>
        <v>-0.0185338865836791</v>
      </c>
      <c r="Q40" s="35" t="n">
        <f aca="false">IF(AND((J40&gt;400),(K40&gt;0),(S39=1)),-1,IF(AND((K40&lt;-400),(J40&lt;0),(S39=-1)),1,Q39))</f>
        <v>1</v>
      </c>
      <c r="R40" s="35" t="n">
        <f aca="false">IF(AND(J40&gt;600,S39=1),-1,IF(AND(K40&lt;-600,S39=-1),1,R39))</f>
        <v>1</v>
      </c>
      <c r="S40" s="6" t="n">
        <f aca="false">IF(AND(OR(Q40=-1,R40=-1),(S39=1),(K40&lt;-54.99)),-1,IF(AND(OR(Q40=1,R40=1),(S39=-1),(J40&gt;54.99)),1,IF(AND(S39=1,K40&lt;-600),-1,IF(AND(S39=-1,J40&gt;600),1,S39))))</f>
        <v>-1</v>
      </c>
      <c r="T40" s="2" t="n">
        <f aca="false">IF(S40&gt;0,INT((MAX(M40,H40+50)+4.95)/5)*5,IF((S40&lt;0),INT((MIN(M40,H40-50))/5)*5,T39))</f>
        <v>18430</v>
      </c>
      <c r="U40" s="0" t="n">
        <f aca="false">IF((S40=U39),U39,S40)</f>
        <v>-1</v>
      </c>
      <c r="V40" s="2" t="n">
        <f aca="false">B40</f>
        <v>18075</v>
      </c>
      <c r="W40" s="7" t="n">
        <f aca="false">IF(AND(U40=1,U39=1),V40-V39,IF(AND(U40=-1,U39=-1),V39-V40,IF((S40-S39)&lt;0,(T40-V39+T40-V40),(V39-T40-T40+V40))))</f>
        <v>335</v>
      </c>
      <c r="X40" s="8" t="n">
        <f aca="false">SUM(W$28:W40)</f>
        <v>2265</v>
      </c>
      <c r="Y40" s="31" t="n">
        <f aca="false">IF(O40&gt;=0,D41-B40,C41-B40)</f>
        <v>-5</v>
      </c>
      <c r="Z40" s="2" t="n">
        <v>13</v>
      </c>
      <c r="AA40" s="9" t="n">
        <f aca="false">AI40/AH40</f>
        <v>-0.0229201578463701</v>
      </c>
      <c r="AB40" s="9" t="n">
        <f aca="false">(B40-AJ40)/AJ40</f>
        <v>-0.075939929704974</v>
      </c>
      <c r="AC40" s="9" t="n">
        <f aca="false">(B40-AK40)/AK40</f>
        <v>-0.0738345919699392</v>
      </c>
      <c r="AD40" s="10" t="n">
        <f aca="false">C40-AVERAGE($C36:C40)</f>
        <v>-479</v>
      </c>
      <c r="AE40" s="10" t="n">
        <f aca="false">D40-AVERAGE($D36:D40)</f>
        <v>-387</v>
      </c>
      <c r="AF40" s="11" t="n">
        <f aca="false">AH40-AJ40</f>
        <v>-1061.41666666667</v>
      </c>
      <c r="AG40" s="11" t="n">
        <f aca="false">AH40-AK40</f>
        <v>-1016.95238095238</v>
      </c>
      <c r="AH40" s="2" t="n">
        <f aca="false">AVERAGE($B36:$B40)</f>
        <v>18499</v>
      </c>
      <c r="AI40" s="11" t="n">
        <f aca="false">B40-AH40</f>
        <v>-424</v>
      </c>
      <c r="AJ40" s="2" t="n">
        <f aca="false">AVERAGE($B29:$B40)</f>
        <v>19560.4166666667</v>
      </c>
      <c r="AK40" s="2" t="n">
        <f aca="false">AVERAGE($B20:$B40)</f>
        <v>19515.9523809524</v>
      </c>
      <c r="AL40" s="2" t="n">
        <f aca="false">AVERAGE($B6:$B40)</f>
        <v>19449.1428571429</v>
      </c>
      <c r="AM40" s="2" t="n">
        <f aca="false">AH40-AL40</f>
        <v>-950.142857142859</v>
      </c>
      <c r="AN40" s="2" t="n">
        <f aca="false">AM40+35000</f>
        <v>34049.8571428571</v>
      </c>
      <c r="AO40" s="12" t="n">
        <v>34601</v>
      </c>
      <c r="AP40" s="12" t="e">
        <f aca="false">#REF!-AO40</f>
        <v>#REF!</v>
      </c>
      <c r="AQ40" s="0" t="n">
        <f aca="false">IF(B40&lt;B39,B39-B40,0)</f>
        <v>335</v>
      </c>
      <c r="AR40" s="0" t="n">
        <f aca="false">IF(B40&gt;B39,B40-B39,0)</f>
        <v>0</v>
      </c>
      <c r="AS40" s="33" t="n">
        <f aca="false">1-1/(1+(SUM(AR27:AR40)/SUM(AQ27:AQ40)))</f>
        <v>0.380355276907001</v>
      </c>
      <c r="AT40" s="33" t="n">
        <f aca="false">(((B40+B39)/2)-((B32+B31)/2))/((B32+B31)/2)</f>
        <v>-0.117120387174834</v>
      </c>
      <c r="AU40" s="33" t="n">
        <f aca="false">AVERAGE(AT39:AT40)*5</f>
        <v>-0.560744127860013</v>
      </c>
      <c r="AV40" s="33" t="n">
        <f aca="false">(((B40+B39)/2)-((B27+B26)/2))/((B27+B26)/2)</f>
        <v>-0.0556490229066908</v>
      </c>
      <c r="AW40" s="33" t="n">
        <f aca="false">AVERAGE(AV39:AV40)*5</f>
        <v>-0.220672661650861</v>
      </c>
      <c r="AX40" s="33" t="n">
        <f aca="false">(B40-36000)/36000*3.5</f>
        <v>-1.74270833333333</v>
      </c>
      <c r="AY40" s="33" t="n">
        <f aca="false">AW40-AU40</f>
        <v>0.340071466209152</v>
      </c>
      <c r="AZ40" s="34" t="str">
        <f aca="false">IF(AND(AY40&gt;0,AY39&lt;0),"B",IF(AND(AY40&lt;0,AY39&gt;0),"S",""))</f>
        <v/>
      </c>
      <c r="BB40" s="0" t="n">
        <f aca="false">((H40-H38)+(H39-H37)/2+(H38-H36)/3)/2*10+40000</f>
        <v>38420.0757575757</v>
      </c>
    </row>
    <row r="41" customFormat="false" ht="12.75" hidden="false" customHeight="true" outlineLevel="0" collapsed="false">
      <c r="A41" s="1" t="n">
        <v>39834</v>
      </c>
      <c r="B41" s="2" t="n">
        <v>17700</v>
      </c>
      <c r="C41" s="2" t="n">
        <v>18070</v>
      </c>
      <c r="D41" s="2" t="n">
        <v>17490</v>
      </c>
      <c r="E41" s="2" t="n">
        <f aca="false">AVERAGE(B30:B41)</f>
        <v>19342.0833333333</v>
      </c>
      <c r="F41" s="3" t="n">
        <f aca="false">(((B30-B29)*N30+(B31-B30)*N31+(B32-B31)*N32+(B33-B32)*N33+(B34-B33)*N34+(B35-B34)*N35+(B36-B35)*N36+(B37-B36)*N37+(B38-B37)*N38+(B39-B38)*N39+(B40-B39)*N40)/SUM(M30:M40))</f>
        <v>-155.623407441539</v>
      </c>
      <c r="G41" s="3" t="n">
        <f aca="false">(B30*N30+B31*N31+B32*N32+B33*N33+B34*N34+B35*N35+B36*N36+B37*N37+B38*N38+B39*N39+B40*N40)/SUM(N30:N40)</f>
        <v>19390.2203873156</v>
      </c>
      <c r="H41" s="2" t="n">
        <f aca="false">AVERAGE(B30:B40)</f>
        <v>19491.3636363636</v>
      </c>
      <c r="J41" s="2" t="n">
        <f aca="false">C41-H41</f>
        <v>-1421.36363636364</v>
      </c>
      <c r="K41" s="2" t="n">
        <f aca="false">D41-H41</f>
        <v>-2001.36363636364</v>
      </c>
      <c r="M41" s="30" t="n">
        <v>17925</v>
      </c>
      <c r="N41" s="4" t="n">
        <v>16558</v>
      </c>
      <c r="O41" s="31" t="n">
        <f aca="false">B41-B40</f>
        <v>-375</v>
      </c>
      <c r="P41" s="32" t="n">
        <f aca="false">O41/B41</f>
        <v>-0.0211864406779661</v>
      </c>
      <c r="Q41" s="35" t="n">
        <f aca="false">IF(AND((J41&gt;400),(K41&gt;0),(S40=1)),-1,IF(AND((K41&lt;-400),(J41&lt;0),(S40=-1)),1,Q40))</f>
        <v>1</v>
      </c>
      <c r="R41" s="35" t="n">
        <f aca="false">IF(AND(J41&gt;600,S40=1),-1,IF(AND(K41&lt;-600,S40=-1),1,R40))</f>
        <v>1</v>
      </c>
      <c r="S41" s="6" t="n">
        <f aca="false">IF(AND(OR(Q41=-1,R41=-1),(S40=1),(K41&lt;-54.99)),-1,IF(AND(OR(Q41=1,R41=1),(S40=-1),(J41&gt;54.99)),1,IF(AND(S40=1,K41&lt;-600),-1,IF(AND(S40=-1,J41&gt;600),1,S40))))</f>
        <v>-1</v>
      </c>
      <c r="T41" s="2" t="n">
        <f aca="false">IF(S41&gt;0,INT((MAX(M41,H41+50)+4.95)/5)*5,IF((S41&lt;0),INT((MIN(M41,H41-50))/5)*5,T40))</f>
        <v>17925</v>
      </c>
      <c r="U41" s="0" t="n">
        <f aca="false">IF((S41=U40),U40,S41)</f>
        <v>-1</v>
      </c>
      <c r="V41" s="2" t="n">
        <f aca="false">B41</f>
        <v>17700</v>
      </c>
      <c r="W41" s="7" t="n">
        <f aca="false">IF(AND(U41=1,U40=1),V41-V40,IF(AND(U41=-1,U40=-1),V40-V41,IF((S41-S40)&lt;0,(T41-V40+T41-V41),(V40-T41-T41+V41))))</f>
        <v>375</v>
      </c>
      <c r="X41" s="8" t="n">
        <f aca="false">SUM(W$28:W41)</f>
        <v>2640</v>
      </c>
      <c r="Y41" s="31" t="n">
        <f aca="false">IF(O41&gt;=0,D42-B41,C42-B41)</f>
        <v>450</v>
      </c>
      <c r="Z41" s="2" t="n">
        <v>9</v>
      </c>
      <c r="AA41" s="9" t="n">
        <f aca="false">AI41/AH41</f>
        <v>-0.0305088459221121</v>
      </c>
      <c r="AB41" s="9" t="n">
        <f aca="false">(B41-AJ41)/AJ41</f>
        <v>-0.0848969216518386</v>
      </c>
      <c r="AC41" s="9" t="n">
        <f aca="false">(B41-AK41)/AK41</f>
        <v>-0.0894281059761639</v>
      </c>
      <c r="AD41" s="10" t="n">
        <f aca="false">C41-AVERAGE($C37:C41)</f>
        <v>-666</v>
      </c>
      <c r="AE41" s="10" t="n">
        <f aca="false">D41-AVERAGE($D37:D41)</f>
        <v>-641</v>
      </c>
      <c r="AF41" s="11" t="n">
        <f aca="false">AH41-AJ41</f>
        <v>-1085.08333333333</v>
      </c>
      <c r="AG41" s="11" t="n">
        <f aca="false">AH41-AK41</f>
        <v>-1181.33333333333</v>
      </c>
      <c r="AH41" s="2" t="n">
        <f aca="false">AVERAGE($B37:$B41)</f>
        <v>18257</v>
      </c>
      <c r="AI41" s="11" t="n">
        <f aca="false">B41-AH41</f>
        <v>-557</v>
      </c>
      <c r="AJ41" s="2" t="n">
        <f aca="false">AVERAGE($B30:$B41)</f>
        <v>19342.0833333333</v>
      </c>
      <c r="AK41" s="2" t="n">
        <f aca="false">AVERAGE($B21:$B41)</f>
        <v>19438.3333333333</v>
      </c>
      <c r="AL41" s="2" t="n">
        <f aca="false">AVERAGE($B7:$B41)</f>
        <v>19386.7142857143</v>
      </c>
      <c r="AM41" s="2" t="n">
        <f aca="false">AH41-AL41</f>
        <v>-1129.71428571429</v>
      </c>
      <c r="AN41" s="2" t="n">
        <f aca="false">AM41+35000</f>
        <v>33870.2857142857</v>
      </c>
      <c r="AO41" s="12" t="n">
        <v>33745</v>
      </c>
      <c r="AP41" s="12" t="e">
        <f aca="false">#REF!-AO41</f>
        <v>#REF!</v>
      </c>
      <c r="AQ41" s="0" t="n">
        <f aca="false">IF(B41&lt;B40,B40-B41,0)</f>
        <v>375</v>
      </c>
      <c r="AR41" s="0" t="n">
        <f aca="false">IF(B41&gt;B40,B41-B40,0)</f>
        <v>0</v>
      </c>
      <c r="AS41" s="33" t="n">
        <f aca="false">1-1/(1+(SUM(AR28:AR41)/SUM(AQ28:AQ41)))</f>
        <v>0.327291037260826</v>
      </c>
      <c r="AT41" s="33" t="n">
        <f aca="false">(((B41+B40)/2)-((B33+B32)/2))/((B33+B32)/2)</f>
        <v>-0.122839279146745</v>
      </c>
      <c r="AU41" s="33" t="n">
        <f aca="false">AVERAGE(AT40:AT41)*5</f>
        <v>-0.599899165803947</v>
      </c>
      <c r="AV41" s="33" t="n">
        <f aca="false">(((B41+B40)/2)-((B28+B27)/2))/((B28+B27)/2)</f>
        <v>-0.0932708148523635</v>
      </c>
      <c r="AW41" s="33" t="n">
        <f aca="false">AVERAGE(AV40:AV41)*5</f>
        <v>-0.372299594397636</v>
      </c>
      <c r="AX41" s="33" t="n">
        <f aca="false">(B41-36000)/36000*3.5</f>
        <v>-1.77916666666667</v>
      </c>
      <c r="AY41" s="33" t="n">
        <f aca="false">AW41-AU41</f>
        <v>0.227599571406311</v>
      </c>
      <c r="AZ41" s="34" t="str">
        <f aca="false">IF(AND(AY41&gt;0,AY40&lt;0),"B",IF(AND(AY41&lt;0,AY40&gt;0),"S",""))</f>
        <v/>
      </c>
      <c r="BB41" s="0" t="n">
        <f aca="false">((H41-H39)+(H40-H38)/2+(H39-H37)/3)/2*10+40000</f>
        <v>37464.0151515151</v>
      </c>
    </row>
    <row r="42" customFormat="false" ht="12.75" hidden="false" customHeight="true" outlineLevel="0" collapsed="false">
      <c r="A42" s="1" t="n">
        <v>39835</v>
      </c>
      <c r="B42" s="2" t="n">
        <v>17260</v>
      </c>
      <c r="C42" s="2" t="n">
        <v>18150</v>
      </c>
      <c r="D42" s="2" t="n">
        <v>17260</v>
      </c>
      <c r="E42" s="2" t="n">
        <f aca="false">AVERAGE(B31:B42)</f>
        <v>19045.4166666667</v>
      </c>
      <c r="F42" s="3" t="n">
        <f aca="false">(((B31-B30)*N31+(B32-B31)*N32+(B33-B32)*N33+(B34-B33)*N34+(B35-B34)*N35+(B36-B35)*N36+(B37-B36)*N37+(B38-B37)*N38+(B39-B38)*N39+(B40-B39)*N40+(B41-B40)*N41)/SUM(M31:M41))</f>
        <v>-212.630985390405</v>
      </c>
      <c r="G42" s="3" t="n">
        <f aca="false">(B31*N31+B32*N32+B33*N33+B34*N34+B35*N35+B36*N36+B37*N37+B38*N38+B39*N39+B40*N40+B41*N41)/SUM(N31:N41)</f>
        <v>19092.063535501</v>
      </c>
      <c r="H42" s="2" t="n">
        <f aca="false">AVERAGE(B31:B41)</f>
        <v>19207.7272727273</v>
      </c>
      <c r="J42" s="2" t="n">
        <f aca="false">C42-H42</f>
        <v>-1057.72727272727</v>
      </c>
      <c r="K42" s="2" t="n">
        <f aca="false">D42-H42</f>
        <v>-1947.72727272727</v>
      </c>
      <c r="M42" s="30" t="n">
        <v>18050</v>
      </c>
      <c r="N42" s="4" t="n">
        <v>15860</v>
      </c>
      <c r="O42" s="31" t="n">
        <f aca="false">B42-B41</f>
        <v>-440</v>
      </c>
      <c r="P42" s="32" t="n">
        <f aca="false">O42/B42</f>
        <v>-0.0254924681344148</v>
      </c>
      <c r="Q42" s="35" t="n">
        <f aca="false">IF(AND((J42&gt;400),(K42&gt;0),(S41=1)),-1,IF(AND((K42&lt;-400),(J42&lt;0),(S41=-1)),1,Q41))</f>
        <v>1</v>
      </c>
      <c r="R42" s="35" t="n">
        <f aca="false">IF(AND(J42&gt;600,S41=1),-1,IF(AND(K42&lt;-600,S41=-1),1,R41))</f>
        <v>1</v>
      </c>
      <c r="S42" s="6" t="n">
        <f aca="false">IF(AND(OR(Q42=-1,R42=-1),(S41=1),(K42&lt;-54.99)),-1,IF(AND(OR(Q42=1,R42=1),(S41=-1),(J42&gt;54.99)),1,IF(AND(S41=1,K42&lt;-600),-1,IF(AND(S41=-1,J42&gt;600),1,S41))))</f>
        <v>-1</v>
      </c>
      <c r="T42" s="2" t="n">
        <f aca="false">IF(S42&gt;0,INT((MAX(M42,H42+50)+4.95)/5)*5,IF((S42&lt;0),INT((MIN(M42,H42-50))/5)*5,T41))</f>
        <v>18050</v>
      </c>
      <c r="U42" s="0" t="n">
        <f aca="false">IF((S42=U41),U41,S42)</f>
        <v>-1</v>
      </c>
      <c r="V42" s="2" t="n">
        <f aca="false">B42</f>
        <v>17260</v>
      </c>
      <c r="W42" s="7" t="n">
        <f aca="false">IF(AND(U42=1,U41=1),V42-V41,IF(AND(U42=-1,U41=-1),V41-V42,IF((S42-S41)&lt;0,(T42-V41+T42-V42),(V41-T42-T42+V42))))</f>
        <v>440</v>
      </c>
      <c r="X42" s="8" t="n">
        <f aca="false">SUM(W$28:W42)</f>
        <v>3080</v>
      </c>
      <c r="Y42" s="31" t="n">
        <f aca="false">IF(O42&gt;=0,D43-B42,C43-B42)</f>
        <v>175</v>
      </c>
      <c r="Z42" s="2" t="n">
        <v>8</v>
      </c>
      <c r="AA42" s="9" t="n">
        <f aca="false">AI42/AH42</f>
        <v>-0.0422285111813995</v>
      </c>
      <c r="AB42" s="9" t="n">
        <f aca="false">(B42-AJ42)/AJ42</f>
        <v>-0.0937452142904024</v>
      </c>
      <c r="AC42" s="9" t="n">
        <f aca="false">(B42-AK42)/AK42</f>
        <v>-0.107340319422724</v>
      </c>
      <c r="AD42" s="10" t="n">
        <f aca="false">C42-AVERAGE($C38:C42)</f>
        <v>-420</v>
      </c>
      <c r="AE42" s="10" t="n">
        <f aca="false">D42-AVERAGE($D38:D42)</f>
        <v>-654</v>
      </c>
      <c r="AF42" s="11" t="n">
        <f aca="false">AH42-AJ42</f>
        <v>-1024.41666666667</v>
      </c>
      <c r="AG42" s="11" t="n">
        <f aca="false">AH42-AK42</f>
        <v>-1314.47619047619</v>
      </c>
      <c r="AH42" s="2" t="n">
        <f aca="false">AVERAGE($B38:$B42)</f>
        <v>18021</v>
      </c>
      <c r="AI42" s="11" t="n">
        <f aca="false">B42-AH42</f>
        <v>-761</v>
      </c>
      <c r="AJ42" s="2" t="n">
        <f aca="false">AVERAGE($B31:$B42)</f>
        <v>19045.4166666667</v>
      </c>
      <c r="AK42" s="2" t="n">
        <f aca="false">AVERAGE($B22:$B42)</f>
        <v>19335.4761904762</v>
      </c>
      <c r="AL42" s="2" t="n">
        <f aca="false">AVERAGE($B8:$B42)</f>
        <v>19303.7142857143</v>
      </c>
      <c r="AM42" s="2" t="n">
        <f aca="false">AH42-AL42</f>
        <v>-1282.71428571429</v>
      </c>
      <c r="AN42" s="2" t="n">
        <f aca="false">AM42+35000</f>
        <v>33717.2857142857</v>
      </c>
      <c r="AO42" s="12" t="n">
        <v>33648</v>
      </c>
      <c r="AP42" s="12" t="e">
        <f aca="false">#REF!-AO42</f>
        <v>#REF!</v>
      </c>
      <c r="AQ42" s="0" t="n">
        <f aca="false">IF(B42&lt;B41,B41-B42,0)</f>
        <v>440</v>
      </c>
      <c r="AR42" s="0" t="n">
        <f aca="false">IF(B42&gt;B41,B42-B41,0)</f>
        <v>0</v>
      </c>
      <c r="AS42" s="33" t="n">
        <f aca="false">1-1/(1+(SUM(AR29:AR42)/SUM(AQ29:AQ42)))</f>
        <v>0.209205020920502</v>
      </c>
      <c r="AT42" s="33" t="n">
        <f aca="false">(((B42+B41)/2)-((B34+B33)/2))/((B34+B33)/2)</f>
        <v>-0.130240079611892</v>
      </c>
      <c r="AU42" s="33" t="n">
        <f aca="false">AVERAGE(AT41:AT42)*5</f>
        <v>-0.632698396896593</v>
      </c>
      <c r="AV42" s="33" t="n">
        <f aca="false">(((B42+B41)/2)-((B29+B28)/2))/((B29+B28)/2)</f>
        <v>-0.133795837462835</v>
      </c>
      <c r="AW42" s="33" t="n">
        <f aca="false">AVERAGE(AV41:AV42)*5</f>
        <v>-0.567666630787995</v>
      </c>
      <c r="AX42" s="33" t="n">
        <f aca="false">(B42-36000)/36000*3.5</f>
        <v>-1.82194444444444</v>
      </c>
      <c r="AY42" s="33" t="n">
        <f aca="false">AW42-AU42</f>
        <v>0.0650317661085978</v>
      </c>
      <c r="AZ42" s="34" t="str">
        <f aca="false">IF(AND(AY42&gt;0,AY41&lt;0),"B",IF(AND(AY42&lt;0,AY41&gt;0),"S",""))</f>
        <v/>
      </c>
      <c r="BB42" s="0" t="n">
        <f aca="false">((H42-H40)+(H41-H39)/2+(H40-H38)/3)/2*10+40000</f>
        <v>36319.3181818182</v>
      </c>
    </row>
    <row r="43" customFormat="false" ht="12.75" hidden="false" customHeight="true" outlineLevel="0" collapsed="false">
      <c r="A43" s="1" t="n">
        <v>39836</v>
      </c>
      <c r="B43" s="2" t="n">
        <v>17300</v>
      </c>
      <c r="C43" s="2" t="n">
        <v>17435</v>
      </c>
      <c r="D43" s="2" t="n">
        <v>16740</v>
      </c>
      <c r="E43" s="2" t="n">
        <f aca="false">AVERAGE(B32:B43)</f>
        <v>18762.0833333333</v>
      </c>
      <c r="F43" s="3" t="n">
        <f aca="false">(((B32-B31)*N32+(B33-B32)*N33+(B34-B33)*N34+(B35-B34)*N35+(B36-B35)*N36+(B37-B36)*N37+(B38-B37)*N38+(B39-B38)*N39+(B40-B39)*N40+(B41-B40)*N41+(B42-B41)*N42)/SUM(M32:M42))</f>
        <v>-242.120185045317</v>
      </c>
      <c r="G43" s="3" t="n">
        <f aca="false">(B32*N32+B33*N33+B34*N34+B35*N35+B36*N36+B37*N37+B38*N38+B39*N39+B40*N40+B41*N41+B42*N42)/SUM(N32:N42)</f>
        <v>18786.7736777046</v>
      </c>
      <c r="H43" s="2" t="n">
        <f aca="false">AVERAGE(B32:B42)</f>
        <v>18895</v>
      </c>
      <c r="J43" s="2" t="n">
        <f aca="false">C43-H43</f>
        <v>-1460</v>
      </c>
      <c r="K43" s="2" t="n">
        <f aca="false">D43-H43</f>
        <v>-2155</v>
      </c>
      <c r="M43" s="30" t="n">
        <v>17280</v>
      </c>
      <c r="N43" s="4" t="n">
        <v>14254</v>
      </c>
      <c r="O43" s="31" t="n">
        <f aca="false">B43-B42</f>
        <v>40</v>
      </c>
      <c r="P43" s="32" t="n">
        <f aca="false">O43/B43</f>
        <v>0.0023121387283237</v>
      </c>
      <c r="Q43" s="35" t="n">
        <f aca="false">IF(AND((J43&gt;400),(K43&gt;0),(S42=1)),-1,IF(AND((K43&lt;-400),(J43&lt;0),(S42=-1)),1,Q42))</f>
        <v>1</v>
      </c>
      <c r="R43" s="35" t="n">
        <f aca="false">IF(AND(J43&gt;600,S42=1),-1,IF(AND(K43&lt;-600,S42=-1),1,R42))</f>
        <v>1</v>
      </c>
      <c r="S43" s="6" t="n">
        <f aca="false">IF(AND(OR(Q43=-1,R43=-1),(S42=1),(K43&lt;-54.99)),-1,IF(AND(OR(Q43=1,R43=1),(S42=-1),(J43&gt;54.99)),1,IF(AND(S42=1,K43&lt;-600),-1,IF(AND(S42=-1,J43&gt;600),1,S42))))</f>
        <v>-1</v>
      </c>
      <c r="T43" s="2" t="n">
        <f aca="false">IF(S43&gt;0,INT((MAX(M43,H43+50)+4.95)/5)*5,IF((S43&lt;0),INT((MIN(M43,H43-50))/5)*5,T42))</f>
        <v>17280</v>
      </c>
      <c r="U43" s="0" t="n">
        <f aca="false">IF((S43=U42),U42,S43)</f>
        <v>-1</v>
      </c>
      <c r="V43" s="2" t="n">
        <f aca="false">B43</f>
        <v>17300</v>
      </c>
      <c r="W43" s="7" t="n">
        <f aca="false">IF(AND(U43=1,U42=1),V43-V42,IF(AND(U43=-1,U42=-1),V42-V43,IF((S43-S42)&lt;0,(T43-V42+T43-V43),(V42-T43-T43+V43))))</f>
        <v>-40</v>
      </c>
      <c r="X43" s="8" t="n">
        <f aca="false">SUM(W$28:W43)</f>
        <v>3040</v>
      </c>
      <c r="Y43" s="31" t="n">
        <f aca="false">IF(O43&gt;=0,D44-B43,C44-B43)</f>
        <v>-150</v>
      </c>
      <c r="Z43" s="2" t="n">
        <v>9</v>
      </c>
      <c r="AA43" s="9" t="n">
        <f aca="false">AI43/AH43</f>
        <v>-0.0252971998422446</v>
      </c>
      <c r="AB43" s="9" t="n">
        <f aca="false">(B43-AJ43)/AJ43</f>
        <v>-0.0779275577960869</v>
      </c>
      <c r="AC43" s="9" t="n">
        <f aca="false">(B43-AK43)/AK43</f>
        <v>-0.100018579302657</v>
      </c>
      <c r="AD43" s="10" t="n">
        <f aca="false">C43-AVERAGE($C39:C43)</f>
        <v>-831</v>
      </c>
      <c r="AE43" s="10" t="n">
        <f aca="false">D43-AVERAGE($D39:D43)</f>
        <v>-792</v>
      </c>
      <c r="AF43" s="11" t="n">
        <f aca="false">AH43-AJ43</f>
        <v>-1013.08333333333</v>
      </c>
      <c r="AG43" s="11" t="n">
        <f aca="false">AH43-AK43</f>
        <v>-1473.61904761905</v>
      </c>
      <c r="AH43" s="2" t="n">
        <f aca="false">AVERAGE($B39:$B43)</f>
        <v>17749</v>
      </c>
      <c r="AI43" s="11" t="n">
        <f aca="false">B43-AH43</f>
        <v>-449</v>
      </c>
      <c r="AJ43" s="2" t="n">
        <f aca="false">AVERAGE($B32:$B43)</f>
        <v>18762.0833333333</v>
      </c>
      <c r="AK43" s="2" t="n">
        <f aca="false">AVERAGE($B23:$B43)</f>
        <v>19222.619047619</v>
      </c>
      <c r="AL43" s="2" t="n">
        <f aca="false">AVERAGE($B9:$B43)</f>
        <v>19228</v>
      </c>
      <c r="AM43" s="2" t="n">
        <f aca="false">AH43-AL43</f>
        <v>-1479</v>
      </c>
      <c r="AN43" s="2" t="n">
        <f aca="false">AM43+35000</f>
        <v>33521</v>
      </c>
      <c r="AO43" s="12" t="n">
        <v>33806</v>
      </c>
      <c r="AP43" s="12" t="e">
        <f aca="false">#REF!-AO43</f>
        <v>#REF!</v>
      </c>
      <c r="AQ43" s="0" t="n">
        <f aca="false">IF(B43&lt;B42,B42-B43,0)</f>
        <v>0</v>
      </c>
      <c r="AR43" s="0" t="n">
        <f aca="false">IF(B43&gt;B42,B43-B42,0)</f>
        <v>40</v>
      </c>
      <c r="AS43" s="33" t="n">
        <f aca="false">1-1/(1+(SUM(AR30:AR43)/SUM(AQ30:AQ43)))</f>
        <v>0.167400881057269</v>
      </c>
      <c r="AT43" s="33" t="n">
        <f aca="false">(((B43+B42)/2)-((B35+B34)/2))/((B35+B34)/2)</f>
        <v>-0.127382906198712</v>
      </c>
      <c r="AU43" s="33" t="n">
        <f aca="false">AVERAGE(AT42:AT43)*5</f>
        <v>-0.644057464526511</v>
      </c>
      <c r="AV43" s="33" t="n">
        <f aca="false">(((B43+B42)/2)-((B30+B29)/2))/((B30+B29)/2)</f>
        <v>-0.159941662615459</v>
      </c>
      <c r="AW43" s="33" t="n">
        <f aca="false">AVERAGE(AV42:AV43)*5</f>
        <v>-0.734343750195735</v>
      </c>
      <c r="AX43" s="33" t="n">
        <f aca="false">(B43-36000)/36000*3.5</f>
        <v>-1.81805555555556</v>
      </c>
      <c r="AY43" s="33" t="n">
        <f aca="false">AW43-AU43</f>
        <v>-0.0902862856692241</v>
      </c>
      <c r="AZ43" s="34" t="str">
        <f aca="false">IF(AND(AY43&gt;0,AY42&lt;0),"B",IF(AND(AY43&lt;0,AY42&gt;0),"S",""))</f>
        <v>S</v>
      </c>
      <c r="BB43" s="0" t="n">
        <f aca="false">((H43-H41)+(H42-H40)/2+(H41-H39)/3)/2*10+40000</f>
        <v>35211.7424242424</v>
      </c>
    </row>
    <row r="44" customFormat="false" ht="12.75" hidden="false" customHeight="true" outlineLevel="0" collapsed="false">
      <c r="A44" s="1" t="n">
        <v>39839</v>
      </c>
      <c r="B44" s="2" t="n">
        <v>17800</v>
      </c>
      <c r="C44" s="2" t="n">
        <v>17910</v>
      </c>
      <c r="D44" s="2" t="n">
        <v>17150</v>
      </c>
      <c r="E44" s="2" t="n">
        <f aca="false">AVERAGE(B33:B44)</f>
        <v>18526.6666666667</v>
      </c>
      <c r="F44" s="3" t="n">
        <f aca="false">(((B33-B32)*N33+(B34-B33)*N34+(B35-B34)*N35+(B36-B35)*N36+(B37-B36)*N37+(B38-B37)*N38+(B39-B38)*N39+(B40-B39)*N40+(B41-B40)*N41+(B42-B41)*N42+(B43-B42)*N43)/SUM(M33:M43))</f>
        <v>-239.174201745134</v>
      </c>
      <c r="G44" s="3" t="n">
        <f aca="false">(B33*N33+B34*N34+B35*N35+B36*N36+B37*N37+B38*N38+B39*N39+B40*N40+B41*N41+B42*N42+B43*N43)/SUM(N33:N43)</f>
        <v>18520.0124330283</v>
      </c>
      <c r="H44" s="2" t="n">
        <f aca="false">AVERAGE(B33:B43)</f>
        <v>18592.7272727273</v>
      </c>
      <c r="J44" s="2" t="n">
        <f aca="false">C44-H44</f>
        <v>-682.727272727272</v>
      </c>
      <c r="K44" s="2" t="n">
        <f aca="false">D44-H44</f>
        <v>-1442.72727272727</v>
      </c>
      <c r="M44" s="30" t="n">
        <v>17190</v>
      </c>
      <c r="N44" s="4" t="n">
        <v>12085</v>
      </c>
      <c r="O44" s="31" t="n">
        <f aca="false">B44-B43</f>
        <v>500</v>
      </c>
      <c r="P44" s="32" t="n">
        <f aca="false">O44/B44</f>
        <v>0.0280898876404494</v>
      </c>
      <c r="Q44" s="35" t="n">
        <f aca="false">IF(AND((J44&gt;400),(K44&gt;0),(S43=1)),-1,IF(AND((K44&lt;-400),(J44&lt;0),(S43=-1)),1,Q43))</f>
        <v>1</v>
      </c>
      <c r="R44" s="35" t="n">
        <f aca="false">IF(AND(J44&gt;600,S43=1),-1,IF(AND(K44&lt;-600,S43=-1),1,R43))</f>
        <v>1</v>
      </c>
      <c r="S44" s="6" t="n">
        <f aca="false">IF(AND(OR(Q44=-1,R44=-1),(S43=1),(K44&lt;-54.99)),-1,IF(AND(OR(Q44=1,R44=1),(S43=-1),(J44&gt;54.99)),1,IF(AND(S43=1,K44&lt;-600),-1,IF(AND(S43=-1,J44&gt;600),1,S43))))</f>
        <v>-1</v>
      </c>
      <c r="T44" s="2" t="n">
        <f aca="false">IF(S44&gt;0,INT((MAX(M44,H44+50)+4.95)/5)*5,IF((S44&lt;0),INT((MIN(M44,H44-50))/5)*5,T43))</f>
        <v>17190</v>
      </c>
      <c r="U44" s="0" t="n">
        <f aca="false">IF((S44=U43),U43,S44)</f>
        <v>-1</v>
      </c>
      <c r="V44" s="2" t="n">
        <f aca="false">B44</f>
        <v>17800</v>
      </c>
      <c r="W44" s="7" t="n">
        <f aca="false">IF(AND(U44=1,U43=1),V44-V43,IF(AND(U44=-1,U43=-1),V43-V44,IF((S44-S43)&lt;0,(T44-V43+T44-V44),(V43-T44-T44+V44))))</f>
        <v>-500</v>
      </c>
      <c r="X44" s="8" t="n">
        <f aca="false">SUM(W$28:W44)</f>
        <v>2540</v>
      </c>
      <c r="Y44" s="31" t="n">
        <f aca="false">IF(O44&gt;=0,D45-B44,C45-B44)</f>
        <v>-295</v>
      </c>
      <c r="Z44" s="2" t="n">
        <v>10</v>
      </c>
      <c r="AA44" s="9" t="n">
        <f aca="false">AI44/AH44</f>
        <v>0.00981448913598457</v>
      </c>
      <c r="AB44" s="9" t="n">
        <f aca="false">(B44-AJ44)/AJ44</f>
        <v>-0.0392227419935229</v>
      </c>
      <c r="AC44" s="9" t="n">
        <f aca="false">(B44-AK44)/AK44</f>
        <v>-0.0696632569252594</v>
      </c>
      <c r="AD44" s="10" t="n">
        <f aca="false">C44-AVERAGE($C40:C44)</f>
        <v>-121</v>
      </c>
      <c r="AE44" s="10" t="n">
        <f aca="false">D44-AVERAGE($D40:D44)</f>
        <v>-172</v>
      </c>
      <c r="AF44" s="11" t="n">
        <f aca="false">AH44-AJ44</f>
        <v>-899.666666666668</v>
      </c>
      <c r="AG44" s="11" t="n">
        <f aca="false">AH44-AK44</f>
        <v>-1505.85714285714</v>
      </c>
      <c r="AH44" s="2" t="n">
        <f aca="false">AVERAGE($B40:$B44)</f>
        <v>17627</v>
      </c>
      <c r="AI44" s="11" t="n">
        <f aca="false">B44-AH44</f>
        <v>173</v>
      </c>
      <c r="AJ44" s="2" t="n">
        <f aca="false">AVERAGE($B33:$B44)</f>
        <v>18526.6666666667</v>
      </c>
      <c r="AK44" s="2" t="n">
        <f aca="false">AVERAGE($B24:$B44)</f>
        <v>19132.8571428571</v>
      </c>
      <c r="AL44" s="2" t="n">
        <f aca="false">AVERAGE($B10:$B44)</f>
        <v>19198.4285714286</v>
      </c>
      <c r="AM44" s="2" t="n">
        <f aca="false">AH44-AL44</f>
        <v>-1571.42857142857</v>
      </c>
      <c r="AN44" s="2" t="n">
        <f aca="false">AM44+35000</f>
        <v>33428.5714285714</v>
      </c>
      <c r="AO44" s="12" t="n">
        <v>33749</v>
      </c>
      <c r="AP44" s="12" t="e">
        <f aca="false">#REF!-AO44</f>
        <v>#REF!</v>
      </c>
      <c r="AQ44" s="0" t="n">
        <f aca="false">IF(B44&lt;B43,B43-B44,0)</f>
        <v>0</v>
      </c>
      <c r="AR44" s="0" t="n">
        <f aca="false">IF(B44&gt;B43,B44-B43,0)</f>
        <v>500</v>
      </c>
      <c r="AS44" s="33" t="n">
        <f aca="false">1-1/(1+(SUM(AR31:AR44)/SUM(AQ31:AQ44)))</f>
        <v>0.167400881057269</v>
      </c>
      <c r="AT44" s="33" t="n">
        <f aca="false">(((B44+B43)/2)-((B36+B35)/2))/((B36+B35)/2)</f>
        <v>-0.0878378378378378</v>
      </c>
      <c r="AU44" s="33" t="n">
        <f aca="false">AVERAGE(AT43:AT44)*5</f>
        <v>-0.538051860091375</v>
      </c>
      <c r="AV44" s="33" t="n">
        <f aca="false">(((B44+B43)/2)-((B31+B30)/2))/((B31+B30)/2)</f>
        <v>-0.154624277456647</v>
      </c>
      <c r="AW44" s="33" t="n">
        <f aca="false">AVERAGE(AV43:AV44)*5</f>
        <v>-0.786414850180267</v>
      </c>
      <c r="AX44" s="33" t="n">
        <f aca="false">(B44-36000)/36000*3.5</f>
        <v>-1.76944444444444</v>
      </c>
      <c r="AY44" s="33" t="n">
        <f aca="false">AW44-AU44</f>
        <v>-0.248362990088892</v>
      </c>
      <c r="AZ44" s="34" t="str">
        <f aca="false">IF(AND(AY44&gt;0,AY43&lt;0),"B",IF(AND(AY44&lt;0,AY43&gt;0),"S",""))</f>
        <v/>
      </c>
      <c r="BB44" s="0" t="n">
        <f aca="false">((H44-H42)+(H43-H41)/2+(H42-H40)/3)/2*10+40000</f>
        <v>34621.2121212121</v>
      </c>
    </row>
    <row r="45" customFormat="false" ht="12.75" hidden="false" customHeight="true" outlineLevel="0" collapsed="false">
      <c r="A45" s="1" t="n">
        <v>39840</v>
      </c>
      <c r="B45" s="2" t="n">
        <v>17820</v>
      </c>
      <c r="C45" s="2" t="n">
        <v>17915</v>
      </c>
      <c r="D45" s="2" t="n">
        <v>17505</v>
      </c>
      <c r="E45" s="2" t="n">
        <f aca="false">AVERAGE(B34:B45)</f>
        <v>18331.6666666667</v>
      </c>
      <c r="F45" s="3" t="n">
        <f aca="false">(((B34-B33)*N34+(B35-B34)*N35+(B36-B35)*N36+(B37-B36)*N37+(B38-B37)*N38+(B39-B38)*N39+(B40-B39)*N40+(B41-B40)*N41+(B42-B41)*N42+(B43-B42)*N43+(B44-B43)*N44)/SUM(M34:M44))</f>
        <v>-182.910776135421</v>
      </c>
      <c r="G45" s="3" t="n">
        <f aca="false">(B34*N34+B35*N35+B36*N36+B37*N37+B38*N38+B39*N39+B40*N40+B41*N41+B42*N42+B43*N43+B44*N44)/SUM(N34:N44)</f>
        <v>18318.7035334637</v>
      </c>
      <c r="H45" s="2" t="n">
        <f aca="false">AVERAGE(B34:B44)</f>
        <v>18378.1818181818</v>
      </c>
      <c r="J45" s="2" t="n">
        <f aca="false">C45-H45</f>
        <v>-463.18181818182</v>
      </c>
      <c r="K45" s="2" t="n">
        <f aca="false">D45-H45</f>
        <v>-873.18181818182</v>
      </c>
      <c r="M45" s="30" t="n">
        <v>17870</v>
      </c>
      <c r="N45" s="4" t="n">
        <v>11036</v>
      </c>
      <c r="O45" s="31" t="n">
        <f aca="false">B45-B44</f>
        <v>20</v>
      </c>
      <c r="P45" s="32" t="n">
        <f aca="false">O45/B45</f>
        <v>0.00112233445566779</v>
      </c>
      <c r="Q45" s="35" t="n">
        <f aca="false">IF(AND((J45&gt;400),(K45&gt;0),(S44=1)),-1,IF(AND((K45&lt;-400),(J45&lt;0),(S44=-1)),1,Q44))</f>
        <v>1</v>
      </c>
      <c r="R45" s="35" t="n">
        <f aca="false">IF(AND(J45&gt;600,S44=1),-1,IF(AND(K45&lt;-600,S44=-1),1,R44))</f>
        <v>1</v>
      </c>
      <c r="S45" s="6" t="n">
        <f aca="false">IF(AND(OR(Q45=-1,R45=-1),(S44=1),(K45&lt;-54.99)),-1,IF(AND(OR(Q45=1,R45=1),(S44=-1),(J45&gt;54.99)),1,IF(AND(S44=1,K45&lt;-600),-1,IF(AND(S44=-1,J45&gt;600),1,S44))))</f>
        <v>-1</v>
      </c>
      <c r="T45" s="2" t="n">
        <f aca="false">IF(S45&gt;0,INT((MAX(M45,H45+50)+4.95)/5)*5,IF((S45&lt;0),INT((MIN(M45,H45-50))/5)*5,T44))</f>
        <v>17870</v>
      </c>
      <c r="U45" s="0" t="n">
        <f aca="false">IF((S45=U44),U44,S45)</f>
        <v>-1</v>
      </c>
      <c r="V45" s="2" t="n">
        <f aca="false">B45</f>
        <v>17820</v>
      </c>
      <c r="W45" s="7" t="n">
        <f aca="false">IF(AND(U45=1,U44=1),V45-V44,IF(AND(U45=-1,U44=-1),V44-V45,IF((S45-S44)&lt;0,(T45-V44+T45-V45),(V44-T45-T45+V45))))</f>
        <v>-20</v>
      </c>
      <c r="X45" s="8" t="n">
        <f aca="false">SUM(W$28:W45)</f>
        <v>2520</v>
      </c>
      <c r="Y45" s="31" t="n">
        <f aca="false">IF(O45&gt;=0,D46-B45,C46-B45)</f>
        <v>140</v>
      </c>
      <c r="Z45" s="2" t="n">
        <v>4</v>
      </c>
      <c r="AA45" s="9" t="n">
        <f aca="false">AI45/AH45</f>
        <v>0.013882567137005</v>
      </c>
      <c r="AB45" s="9" t="n">
        <f aca="false">(B45-AJ45)/AJ45</f>
        <v>-0.0279116283298482</v>
      </c>
      <c r="AC45" s="9" t="n">
        <f aca="false">(B45-AK45)/AK45</f>
        <v>-0.0653379289674809</v>
      </c>
      <c r="AD45" s="10" t="n">
        <f aca="false">C45-AVERAGE($C41:C45)</f>
        <v>19</v>
      </c>
      <c r="AE45" s="10" t="n">
        <f aca="false">D45-AVERAGE($D41:D45)</f>
        <v>276</v>
      </c>
      <c r="AF45" s="11" t="n">
        <f aca="false">AH45-AJ45</f>
        <v>-755.666666666668</v>
      </c>
      <c r="AG45" s="11" t="n">
        <f aca="false">AH45-AK45</f>
        <v>-1489.71428571429</v>
      </c>
      <c r="AH45" s="2" t="n">
        <f aca="false">AVERAGE($B41:$B45)</f>
        <v>17576</v>
      </c>
      <c r="AI45" s="11" t="n">
        <f aca="false">B45-AH45</f>
        <v>244</v>
      </c>
      <c r="AJ45" s="2" t="n">
        <f aca="false">AVERAGE($B34:$B45)</f>
        <v>18331.6666666667</v>
      </c>
      <c r="AK45" s="2" t="n">
        <f aca="false">AVERAGE($B25:$B45)</f>
        <v>19065.7142857143</v>
      </c>
      <c r="AL45" s="2" t="n">
        <f aca="false">AVERAGE($B11:$B45)</f>
        <v>19163.7142857143</v>
      </c>
      <c r="AM45" s="2" t="n">
        <f aca="false">AH45-AL45</f>
        <v>-1587.71428571429</v>
      </c>
      <c r="AN45" s="2" t="n">
        <f aca="false">AM45+35000</f>
        <v>33412.2857142857</v>
      </c>
      <c r="AO45" s="12" t="n">
        <v>34446</v>
      </c>
      <c r="AP45" s="12" t="e">
        <f aca="false">#REF!-AO45</f>
        <v>#REF!</v>
      </c>
      <c r="AQ45" s="0" t="n">
        <f aca="false">IF(B45&lt;B44,B44-B45,0)</f>
        <v>0</v>
      </c>
      <c r="AR45" s="0" t="n">
        <f aca="false">IF(B45&gt;B44,B45-B44,0)</f>
        <v>20</v>
      </c>
      <c r="AS45" s="33" t="n">
        <f aca="false">1-1/(1+(SUM(AR32:AR45)/SUM(AQ32:AQ45)))</f>
        <v>0.175675675675676</v>
      </c>
      <c r="AT45" s="33" t="n">
        <f aca="false">(((B45+B44)/2)-((B37+B36)/2))/((B37+B36)/2)</f>
        <v>-0.0463186077643909</v>
      </c>
      <c r="AU45" s="33" t="n">
        <f aca="false">AVERAGE(AT44:AT45)*5</f>
        <v>-0.335391114005572</v>
      </c>
      <c r="AV45" s="33" t="n">
        <f aca="false">(((B45+B44)/2)-((B32+B31)/2))/((B32+B31)/2)</f>
        <v>-0.13805202661827</v>
      </c>
      <c r="AW45" s="33" t="n">
        <f aca="false">AVERAGE(AV44:AV45)*5</f>
        <v>-0.731690760187293</v>
      </c>
      <c r="AX45" s="33" t="n">
        <f aca="false">(B45-36000)/36000*3.5</f>
        <v>-1.7675</v>
      </c>
      <c r="AY45" s="33" t="n">
        <f aca="false">AW45-AU45</f>
        <v>-0.396299646181721</v>
      </c>
      <c r="AZ45" s="34" t="str">
        <f aca="false">IF(AND(AY45&gt;0,AY44&lt;0),"B",IF(AND(AY45&lt;0,AY44&gt;0),"S",""))</f>
        <v/>
      </c>
      <c r="BB45" s="0" t="n">
        <f aca="false">((H45-H43)+(H44-H42)/2+(H43-H41)/3)/2*10+40000</f>
        <v>34884.4696969697</v>
      </c>
    </row>
    <row r="46" customFormat="false" ht="12.75" hidden="false" customHeight="true" outlineLevel="0" collapsed="false">
      <c r="A46" s="1" t="n">
        <v>39841</v>
      </c>
      <c r="B46" s="2" t="n">
        <v>18280</v>
      </c>
      <c r="C46" s="2" t="n">
        <v>18480</v>
      </c>
      <c r="D46" s="2" t="n">
        <v>17960</v>
      </c>
      <c r="E46" s="2" t="n">
        <f aca="false">AVERAGE(B35:B46)</f>
        <v>18185.4166666667</v>
      </c>
      <c r="F46" s="3" t="n">
        <f aca="false">(((B35-B34)*N35+(B36-B35)*N36+(B37-B36)*N37+(B38-B37)*N38+(B39-B38)*N39+(B40-B39)*N40+(B41-B40)*N41+(B42-B41)*N42+(B43-B42)*N43+(B44-B43)*N44+(B45-B44)*N45)/SUM(M35:M45))</f>
        <v>-177.633049008973</v>
      </c>
      <c r="G46" s="3" t="n">
        <f aca="false">(B35*N35+B36*N36+B37*N37+B38*N38+B39*N39+B40*N40+B41*N41+B42*N42+B43*N43+B44*N44+B45*N45)/SUM(N35:N45)</f>
        <v>18173.2623819352</v>
      </c>
      <c r="H46" s="2" t="n">
        <f aca="false">AVERAGE(B35:B45)</f>
        <v>18176.8181818182</v>
      </c>
      <c r="J46" s="2" t="n">
        <f aca="false">C46-H46</f>
        <v>303.18181818182</v>
      </c>
      <c r="K46" s="2" t="n">
        <f aca="false">D46-H46</f>
        <v>-216.81818181818</v>
      </c>
      <c r="M46" s="30" t="n">
        <v>18000</v>
      </c>
      <c r="N46" s="4" t="n">
        <v>11463</v>
      </c>
      <c r="O46" s="31" t="n">
        <f aca="false">B46-B45</f>
        <v>460</v>
      </c>
      <c r="P46" s="32" t="n">
        <f aca="false">O46/B46</f>
        <v>0.025164113785558</v>
      </c>
      <c r="Q46" s="35" t="n">
        <f aca="false">IF(AND((J46&gt;400),(K46&gt;0),(S45=1)),-1,IF(AND((K46&lt;-400),(J46&lt;0),(S45=-1)),1,Q45))</f>
        <v>1</v>
      </c>
      <c r="R46" s="35" t="n">
        <f aca="false">IF(AND(J46&gt;600,S45=1),-1,IF(AND(K46&lt;-600,S45=-1),1,R45))</f>
        <v>1</v>
      </c>
      <c r="S46" s="6" t="n">
        <f aca="false">IF(AND(OR(Q46=-1,R46=-1),(S45=1),(K46&lt;-54.99)),-1,IF(AND(OR(Q46=1,R46=1),(S45=-1),(J46&gt;54.99)),1,IF(AND(S45=1,K46&lt;-600),-1,IF(AND(S45=-1,J46&gt;600),1,S45))))</f>
        <v>1</v>
      </c>
      <c r="T46" s="2" t="n">
        <f aca="false">IF(S46&gt;0,INT((MAX(M46,H46+50)+4.95)/5)*5,IF((S46&lt;0),INT((MIN(M46,H46-50))/5)*5,T45))</f>
        <v>18230</v>
      </c>
      <c r="U46" s="0" t="n">
        <f aca="false">IF((S46=U45),U45,S46)</f>
        <v>1</v>
      </c>
      <c r="V46" s="2" t="n">
        <f aca="false">B46</f>
        <v>18280</v>
      </c>
      <c r="W46" s="7" t="n">
        <f aca="false">IF(AND(U46=1,U45=1),V46-V45,IF(AND(U46=-1,U45=-1),V45-V46,IF((S46-S45)&lt;0,(T46-V45+T46-V46),(V45-T46-T46+V46))))</f>
        <v>-360</v>
      </c>
      <c r="X46" s="8" t="n">
        <f aca="false">SUM(W$28:W46)</f>
        <v>2160</v>
      </c>
      <c r="Y46" s="31" t="n">
        <f aca="false">IF(O46&gt;=0,D47-B46,C47-B46)</f>
        <v>-400</v>
      </c>
      <c r="Z46" s="2" t="n">
        <v>8</v>
      </c>
      <c r="AA46" s="9" t="n">
        <f aca="false">AI46/AH46</f>
        <v>0.0332353606149672</v>
      </c>
      <c r="AB46" s="9" t="n">
        <f aca="false">(B46-AJ46)/AJ46</f>
        <v>0.00520105395807073</v>
      </c>
      <c r="AC46" s="9" t="n">
        <f aca="false">(B46-AK46)/AK46</f>
        <v>-0.0392431674842327</v>
      </c>
      <c r="AD46" s="10" t="n">
        <f aca="false">C46-AVERAGE($C42:C46)</f>
        <v>502</v>
      </c>
      <c r="AE46" s="10" t="n">
        <f aca="false">D46-AVERAGE($D42:D46)</f>
        <v>637</v>
      </c>
      <c r="AF46" s="11" t="n">
        <f aca="false">AH46-AJ46</f>
        <v>-493.416666666668</v>
      </c>
      <c r="AG46" s="11" t="n">
        <f aca="false">AH46-AK46</f>
        <v>-1334.66666666667</v>
      </c>
      <c r="AH46" s="2" t="n">
        <f aca="false">AVERAGE($B42:$B46)</f>
        <v>17692</v>
      </c>
      <c r="AI46" s="11" t="n">
        <f aca="false">B46-AH46</f>
        <v>588</v>
      </c>
      <c r="AJ46" s="2" t="n">
        <f aca="false">AVERAGE($B35:$B46)</f>
        <v>18185.4166666667</v>
      </c>
      <c r="AK46" s="2" t="n">
        <f aca="false">AVERAGE($B26:$B46)</f>
        <v>19026.6666666667</v>
      </c>
      <c r="AL46" s="2" t="n">
        <f aca="false">AVERAGE($B12:$B46)</f>
        <v>19134.8571428571</v>
      </c>
      <c r="AM46" s="2" t="n">
        <f aca="false">AH46-AL46</f>
        <v>-1442.85714285714</v>
      </c>
      <c r="AN46" s="2" t="n">
        <f aca="false">AM46+35000</f>
        <v>33557.1428571429</v>
      </c>
      <c r="AO46" s="12" t="n">
        <v>34672</v>
      </c>
      <c r="AP46" s="12" t="e">
        <f aca="false">#REF!-AO46</f>
        <v>#REF!</v>
      </c>
      <c r="AQ46" s="0" t="n">
        <f aca="false">IF(B46&lt;B45,B45-B46,0)</f>
        <v>0</v>
      </c>
      <c r="AR46" s="0" t="n">
        <f aca="false">IF(B46&gt;B45,B46-B45,0)</f>
        <v>460</v>
      </c>
      <c r="AS46" s="33" t="n">
        <f aca="false">1-1/(1+(SUM(AR33:AR46)/SUM(AQ33:AQ46)))</f>
        <v>0.25699481865285</v>
      </c>
      <c r="AT46" s="33" t="n">
        <f aca="false">(((B46+B45)/2)-((B38+B37)/2))/((B38+B37)/2)</f>
        <v>-0.0269541778975741</v>
      </c>
      <c r="AU46" s="33" t="n">
        <f aca="false">AVERAGE(AT45:AT46)*5</f>
        <v>-0.183181964154913</v>
      </c>
      <c r="AV46" s="33" t="n">
        <f aca="false">(((B46+B45)/2)-((B33+B32)/2))/((B33+B32)/2)</f>
        <v>-0.114870663234032</v>
      </c>
      <c r="AW46" s="33" t="n">
        <f aca="false">AVERAGE(AV45:AV46)*5</f>
        <v>-0.632306724630755</v>
      </c>
      <c r="AX46" s="33" t="n">
        <f aca="false">(B46-36000)/36000*3.5</f>
        <v>-1.72277777777778</v>
      </c>
      <c r="AY46" s="33" t="n">
        <f aca="false">AW46-AU46</f>
        <v>-0.449124760475842</v>
      </c>
      <c r="AZ46" s="34" t="str">
        <f aca="false">IF(AND(AY46&gt;0,AY45&lt;0),"B",IF(AND(AY46&lt;0,AY45&gt;0),"S",""))</f>
        <v/>
      </c>
      <c r="BB46" s="0" t="n">
        <f aca="false">((H46-H44)+(H45-H43)/2+(H44-H42)/3)/2*10+40000</f>
        <v>35603.4090909091</v>
      </c>
    </row>
    <row r="47" customFormat="false" ht="12.75" hidden="false" customHeight="true" outlineLevel="0" collapsed="false">
      <c r="A47" s="1" t="n">
        <v>39842</v>
      </c>
      <c r="B47" s="2" t="n">
        <v>18155</v>
      </c>
      <c r="C47" s="2" t="n">
        <v>18390</v>
      </c>
      <c r="D47" s="2" t="n">
        <v>17880</v>
      </c>
      <c r="E47" s="2" t="n">
        <f aca="false">AVERAGE(B36:B47)</f>
        <v>18067.5</v>
      </c>
      <c r="F47" s="3" t="n">
        <f aca="false">(((B36-B35)*N36+(B37-B36)*N37+(B38-B37)*N38+(B39-B38)*N39+(B40-B39)*N40+(B41-B40)*N41+(B42-B41)*N42+(B43-B42)*N43+(B44-B43)*N44+(B45-B44)*N45+(B46-B45)*N46)/SUM(M36:M46))</f>
        <v>-122.117797854601</v>
      </c>
      <c r="G47" s="3" t="n">
        <f aca="false">(B36*N36+B37*N37+B38*N38+B39*N39+B40*N40+B41*N41+B42*N42+B43*N43+B44*N44+B45*N45+B46*N46)/SUM(N36:N46)</f>
        <v>18059.5680350493</v>
      </c>
      <c r="H47" s="2" t="n">
        <f aca="false">AVERAGE(B36:B46)</f>
        <v>18059.5454545455</v>
      </c>
      <c r="J47" s="2" t="n">
        <f aca="false">C47-H47</f>
        <v>330.454545454544</v>
      </c>
      <c r="K47" s="2" t="n">
        <f aca="false">D47-H47</f>
        <v>-179.545454545456</v>
      </c>
      <c r="M47" s="30" t="n">
        <v>18290</v>
      </c>
      <c r="N47" s="4" t="n">
        <v>10961</v>
      </c>
      <c r="O47" s="31" t="n">
        <f aca="false">B47-B46</f>
        <v>-125</v>
      </c>
      <c r="P47" s="32" t="n">
        <f aca="false">O47/B47</f>
        <v>-0.00688515560451666</v>
      </c>
      <c r="Q47" s="35" t="n">
        <f aca="false">IF(AND((J47&gt;400),(K47&gt;0),(S46=1)),-1,IF(AND((K47&lt;-400),(J47&lt;0),(S46=-1)),1,Q46))</f>
        <v>1</v>
      </c>
      <c r="R47" s="35" t="n">
        <f aca="false">IF(AND(J47&gt;600,S46=1),-1,IF(AND(K47&lt;-600,S46=-1),1,R46))</f>
        <v>1</v>
      </c>
      <c r="S47" s="6" t="n">
        <f aca="false">IF(AND(OR(Q47=-1,R47=-1),(S46=1),(K47&lt;-54.99)),-1,IF(AND(OR(Q47=1,R47=1),(S46=-1),(J47&gt;54.99)),1,IF(AND(S46=1,K47&lt;-600),-1,IF(AND(S46=-1,J47&gt;600),1,S46))))</f>
        <v>1</v>
      </c>
      <c r="T47" s="2" t="n">
        <f aca="false">IF(S47&gt;0,INT((MAX(M47,H47+50)+4.95)/5)*5,IF((S47&lt;0),INT((MIN(M47,H47-50))/5)*5,T46))</f>
        <v>18290</v>
      </c>
      <c r="U47" s="0" t="n">
        <f aca="false">IF((S47=U46),U46,S47)</f>
        <v>1</v>
      </c>
      <c r="V47" s="2" t="n">
        <f aca="false">B47</f>
        <v>18155</v>
      </c>
      <c r="W47" s="7" t="n">
        <f aca="false">IF(AND(U47=1,U46=1),V47-V46,IF(AND(U47=-1,U46=-1),V46-V47,IF((S47-S46)&lt;0,(T47-V46+T47-V47),(V46-T47-T47+V47))))</f>
        <v>-125</v>
      </c>
      <c r="X47" s="8" t="n">
        <f aca="false">SUM(W$28:W47)</f>
        <v>2035</v>
      </c>
      <c r="Y47" s="31" t="n">
        <f aca="false">IF(O47&gt;=0,D48-B47,C48-B47)</f>
        <v>145</v>
      </c>
      <c r="Z47" s="2" t="n">
        <v>7</v>
      </c>
      <c r="AA47" s="9" t="n">
        <f aca="false">AI47/AH47</f>
        <v>0.0158916680655811</v>
      </c>
      <c r="AB47" s="9" t="n">
        <f aca="false">(B47-AJ47)/AJ47</f>
        <v>0.0048429500484295</v>
      </c>
      <c r="AC47" s="9" t="n">
        <f aca="false">(B47-AK47)/AK47</f>
        <v>-0.0432627761954354</v>
      </c>
      <c r="AD47" s="10" t="n">
        <f aca="false">C47-AVERAGE($C43:C47)</f>
        <v>364</v>
      </c>
      <c r="AE47" s="10" t="n">
        <f aca="false">D47-AVERAGE($D43:D47)</f>
        <v>433</v>
      </c>
      <c r="AF47" s="11" t="n">
        <f aca="false">AH47-AJ47</f>
        <v>-196.5</v>
      </c>
      <c r="AG47" s="11" t="n">
        <f aca="false">AH47-AK47</f>
        <v>-1104.95238095238</v>
      </c>
      <c r="AH47" s="2" t="n">
        <f aca="false">AVERAGE($B43:$B47)</f>
        <v>17871</v>
      </c>
      <c r="AI47" s="11" t="n">
        <f aca="false">B47-AH47</f>
        <v>284</v>
      </c>
      <c r="AJ47" s="2" t="n">
        <f aca="false">AVERAGE($B36:$B47)</f>
        <v>18067.5</v>
      </c>
      <c r="AK47" s="2" t="n">
        <f aca="false">AVERAGE($B27:$B47)</f>
        <v>18975.9523809524</v>
      </c>
      <c r="AL47" s="2" t="n">
        <f aca="false">AVERAGE($B13:$B47)</f>
        <v>19114.8571428571</v>
      </c>
      <c r="AM47" s="2" t="n">
        <f aca="false">AH47-AL47</f>
        <v>-1243.85714285714</v>
      </c>
      <c r="AN47" s="2" t="n">
        <f aca="false">AM47+35000</f>
        <v>33756.1428571429</v>
      </c>
      <c r="AO47" s="12" t="n">
        <v>35164</v>
      </c>
      <c r="AP47" s="12" t="e">
        <f aca="false">#REF!-AO47</f>
        <v>#REF!</v>
      </c>
      <c r="AQ47" s="0" t="n">
        <f aca="false">IF(B47&lt;B46,B46-B47,0)</f>
        <v>125</v>
      </c>
      <c r="AR47" s="0" t="n">
        <f aca="false">IF(B47&gt;B46,B47-B46,0)</f>
        <v>0</v>
      </c>
      <c r="AS47" s="33" t="n">
        <f aca="false">1-1/(1+(SUM(AR34:AR47)/SUM(AQ34:AQ47)))</f>
        <v>0.276477146042364</v>
      </c>
      <c r="AT47" s="33" t="n">
        <f aca="false">(((B47+B46)/2)-((B39+B38)/2))/((B39+B38)/2)</f>
        <v>-0.0171297545184786</v>
      </c>
      <c r="AU47" s="33" t="n">
        <f aca="false">AVERAGE(AT46:AT47)*5</f>
        <v>-0.110209831040132</v>
      </c>
      <c r="AV47" s="33" t="n">
        <f aca="false">(((B47+B46)/2)-((B34+B33)/2))/((B34+B33)/2)</f>
        <v>-0.0935439731309865</v>
      </c>
      <c r="AW47" s="33" t="n">
        <f aca="false">AVERAGE(AV46:AV47)*5</f>
        <v>-0.521036590912546</v>
      </c>
      <c r="AX47" s="33" t="n">
        <f aca="false">(B47-36000)/36000*3.5</f>
        <v>-1.73493055555556</v>
      </c>
      <c r="AY47" s="33" t="n">
        <f aca="false">AW47-AU47</f>
        <v>-0.410826759872415</v>
      </c>
      <c r="AZ47" s="34" t="str">
        <f aca="false">IF(AND(AY47&gt;0,AY46&lt;0),"B",IF(AND(AY47&lt;0,AY46&gt;0),"S",""))</f>
        <v/>
      </c>
      <c r="BB47" s="0" t="n">
        <f aca="false">((H47-H45)+(H46-H44)/2+(H45-H43)/3)/2*10+40000</f>
        <v>36505.6818181818</v>
      </c>
    </row>
    <row r="48" customFormat="false" ht="12.75" hidden="false" customHeight="true" outlineLevel="0" collapsed="false">
      <c r="A48" s="1" t="n">
        <v>39843</v>
      </c>
      <c r="B48" s="2" t="n">
        <v>18040</v>
      </c>
      <c r="C48" s="2" t="n">
        <v>18300</v>
      </c>
      <c r="D48" s="2" t="n">
        <v>17790</v>
      </c>
      <c r="E48" s="2" t="n">
        <f aca="false">AVERAGE(B37:B48)</f>
        <v>17995</v>
      </c>
      <c r="F48" s="3" t="n">
        <f aca="false">(((B37-B36)*N37+(B38-B37)*N38+(B39-B38)*N39+(B40-B39)*N40+(B41-B40)*N41+(B42-B41)*N42+(B43-B42)*N43+(B44-B43)*N44+(B45-B44)*N45+(B46-B45)*N46+(B47-B46)*N47)/SUM(M37:M47))</f>
        <v>-74.1515630092001</v>
      </c>
      <c r="G48" s="3" t="n">
        <f aca="false">(B37*N37+B38*N38+B39*N39+B40*N40+B41*N41+B42*N42+B43*N43+B44*N44+B45*N45+B46*N46+B47*N47)/SUM(N37:N47)</f>
        <v>17969.721054591</v>
      </c>
      <c r="H48" s="2" t="n">
        <f aca="false">AVERAGE(B37:B47)</f>
        <v>17990.9090909091</v>
      </c>
      <c r="J48" s="2" t="n">
        <f aca="false">C48-H48</f>
        <v>309.090909090908</v>
      </c>
      <c r="K48" s="2" t="n">
        <f aca="false">D48-H48</f>
        <v>-200.909090909092</v>
      </c>
      <c r="M48" s="30" t="n">
        <v>18055</v>
      </c>
      <c r="N48" s="4" t="n">
        <v>14705</v>
      </c>
      <c r="O48" s="31" t="n">
        <f aca="false">B48-B47</f>
        <v>-115</v>
      </c>
      <c r="P48" s="32" t="n">
        <f aca="false">O48/B48</f>
        <v>-0.00637472283813747</v>
      </c>
      <c r="Q48" s="35" t="n">
        <f aca="false">IF(AND((J48&gt;400),(K48&gt;0),(S47=1)),-1,IF(AND((K48&lt;-400),(J48&lt;0),(S47=-1)),1,Q47))</f>
        <v>1</v>
      </c>
      <c r="R48" s="35" t="n">
        <f aca="false">IF(AND(J48&gt;600,S47=1),-1,IF(AND(K48&lt;-600,S47=-1),1,R47))</f>
        <v>1</v>
      </c>
      <c r="S48" s="6" t="n">
        <f aca="false">IF(AND(OR(Q48=-1,R48=-1),(S47=1),(K48&lt;-54.99)),-1,IF(AND(OR(Q48=1,R48=1),(S47=-1),(J48&gt;54.99)),1,IF(AND(S47=1,K48&lt;-600),-1,IF(AND(S47=-1,J48&gt;600),1,S47))))</f>
        <v>1</v>
      </c>
      <c r="T48" s="2" t="n">
        <f aca="false">IF(S48&gt;0,INT((MAX(M48,H48+50)+4.95)/5)*5,IF((S48&lt;0),INT((MIN(M48,H48-50))/5)*5,T47))</f>
        <v>18055</v>
      </c>
      <c r="U48" s="0" t="n">
        <f aca="false">IF((S48=U47),U47,S48)</f>
        <v>1</v>
      </c>
      <c r="V48" s="2" t="n">
        <f aca="false">B48</f>
        <v>18040</v>
      </c>
      <c r="W48" s="7" t="n">
        <f aca="false">IF(AND(U48=1,U47=1),V48-V47,IF(AND(U48=-1,U47=-1),V47-V48,IF((S48-S47)&lt;0,(T48-V47+T48-V48),(V47-T48-T48+V48))))</f>
        <v>-115</v>
      </c>
      <c r="X48" s="8" t="n">
        <f aca="false">SUM(W$28:W48)</f>
        <v>1920</v>
      </c>
      <c r="Y48" s="31" t="n">
        <f aca="false">IF(O48&gt;=0,D49-B48,C49-B48)</f>
        <v>-125</v>
      </c>
      <c r="Z48" s="2" t="n">
        <v>4</v>
      </c>
      <c r="AA48" s="9" t="n">
        <f aca="false">AI48/AH48</f>
        <v>0.00116543648371164</v>
      </c>
      <c r="AB48" s="9" t="n">
        <f aca="false">(B48-AJ48)/AJ48</f>
        <v>0.00250069463739928</v>
      </c>
      <c r="AC48" s="9" t="n">
        <f aca="false">(B48-AK48)/AK48</f>
        <v>-0.0460314262691378</v>
      </c>
      <c r="AD48" s="10" t="n">
        <f aca="false">C48-AVERAGE($C44:C48)</f>
        <v>101</v>
      </c>
      <c r="AE48" s="10" t="n">
        <f aca="false">D48-AVERAGE($D44:D48)</f>
        <v>133</v>
      </c>
      <c r="AF48" s="11" t="n">
        <f aca="false">AH48-AJ48</f>
        <v>24</v>
      </c>
      <c r="AG48" s="11" t="n">
        <f aca="false">AH48-AK48</f>
        <v>-891.476190476191</v>
      </c>
      <c r="AH48" s="2" t="n">
        <f aca="false">AVERAGE($B44:$B48)</f>
        <v>18019</v>
      </c>
      <c r="AI48" s="11" t="n">
        <f aca="false">B48-AH48</f>
        <v>21</v>
      </c>
      <c r="AJ48" s="2" t="n">
        <f aca="false">AVERAGE($B37:$B48)</f>
        <v>17995</v>
      </c>
      <c r="AK48" s="2" t="n">
        <f aca="false">AVERAGE($B28:$B48)</f>
        <v>18910.4761904762</v>
      </c>
      <c r="AL48" s="2" t="n">
        <f aca="false">AVERAGE($B14:$B48)</f>
        <v>19110.4285714286</v>
      </c>
      <c r="AM48" s="2" t="n">
        <f aca="false">AH48-AL48</f>
        <v>-1091.42857142857</v>
      </c>
      <c r="AN48" s="2" t="n">
        <f aca="false">AM48+35000</f>
        <v>33908.5714285714</v>
      </c>
      <c r="AO48" s="12" t="n">
        <v>34623</v>
      </c>
      <c r="AP48" s="12" t="e">
        <f aca="false">#REF!-AO48</f>
        <v>#REF!</v>
      </c>
      <c r="AQ48" s="0" t="n">
        <f aca="false">IF(B48&lt;B47,B47-B48,0)</f>
        <v>115</v>
      </c>
      <c r="AR48" s="0" t="n">
        <f aca="false">IF(B48&gt;B47,B48-B47,0)</f>
        <v>0</v>
      </c>
      <c r="AS48" s="33" t="n">
        <f aca="false">1-1/(1+(SUM(AR35:AR48)/SUM(AQ35:AQ48)))</f>
        <v>0.277094972067039</v>
      </c>
      <c r="AT48" s="33" t="n">
        <f aca="false">(((B48+B47)/2)-((B40+B39)/2))/((B40+B39)/2)</f>
        <v>-0.00794847197478416</v>
      </c>
      <c r="AU48" s="33" t="n">
        <f aca="false">AVERAGE(AT47:AT48)*5</f>
        <v>-0.0626955662331568</v>
      </c>
      <c r="AV48" s="33" t="n">
        <f aca="false">(((B48+B47)/2)-((B35+B34)/2))/((B35+B34)/2)</f>
        <v>-0.0861002398687035</v>
      </c>
      <c r="AW48" s="33" t="n">
        <f aca="false">AVERAGE(AV47:AV48)*5</f>
        <v>-0.449110532499225</v>
      </c>
      <c r="AX48" s="33" t="n">
        <f aca="false">(B48-36000)/36000*3.5</f>
        <v>-1.74611111111111</v>
      </c>
      <c r="AY48" s="33" t="n">
        <f aca="false">AW48-AU48</f>
        <v>-0.386414966266068</v>
      </c>
      <c r="AZ48" s="34" t="str">
        <f aca="false">IF(AND(AY48&gt;0,AY47&lt;0),"B",IF(AND(AY48&lt;0,AY47&gt;0),"S",""))</f>
        <v/>
      </c>
      <c r="BB48" s="0" t="n">
        <f aca="false">((H48-H46)+(H47-H45)/2+(H46-H44)/3)/2*10+40000</f>
        <v>37580.6818181818</v>
      </c>
    </row>
    <row r="49" customFormat="false" ht="12.75" hidden="false" customHeight="true" outlineLevel="0" collapsed="false">
      <c r="A49" s="1" t="n">
        <v>39846</v>
      </c>
      <c r="B49" s="2" t="n">
        <v>17500</v>
      </c>
      <c r="C49" s="2" t="n">
        <v>17915</v>
      </c>
      <c r="D49" s="2" t="n">
        <v>17340</v>
      </c>
      <c r="E49" s="2" t="n">
        <f aca="false">AVERAGE(B38:B49)</f>
        <v>17916.6666666667</v>
      </c>
      <c r="F49" s="3" t="n">
        <f aca="false">(((B38-B37)*N38+(B39-B38)*N39+(B40-B39)*N40+(B41-B40)*N41+(B42-B41)*N42+(B43-B42)*N43+(B44-B43)*N44+(B45-B44)*N45+(B46-B45)*N46+(B47-B46)*N47+(B48-B47)*N48)/SUM(M38:M48))</f>
        <v>-44.4490376147943</v>
      </c>
      <c r="G49" s="3" t="n">
        <f aca="false">(B38*N38+B39*N39+B40*N40+B41*N41+B42*N42+B43*N43+B44*N44+B45*N45+B46*N46+B47*N47+B48*N48)/SUM(N38:N48)</f>
        <v>17924.4380438947</v>
      </c>
      <c r="H49" s="2" t="n">
        <f aca="false">AVERAGE(B38:B48)</f>
        <v>17954.5454545455</v>
      </c>
      <c r="J49" s="2" t="n">
        <f aca="false">C49-H49</f>
        <v>-39.5454545454559</v>
      </c>
      <c r="K49" s="2" t="n">
        <f aca="false">D49-H49</f>
        <v>-614.545454545456</v>
      </c>
      <c r="M49" s="30" t="n">
        <v>17915</v>
      </c>
      <c r="N49" s="4" t="n">
        <v>12707</v>
      </c>
      <c r="O49" s="31" t="n">
        <f aca="false">B49-B48</f>
        <v>-540</v>
      </c>
      <c r="P49" s="32" t="n">
        <f aca="false">O49/B49</f>
        <v>-0.0308571428571429</v>
      </c>
      <c r="Q49" s="35" t="n">
        <f aca="false">IF(AND((J49&gt;400),(K49&gt;0),(S48=1)),-1,IF(AND((K49&lt;-400),(J49&lt;0),(S48=-1)),1,Q48))</f>
        <v>1</v>
      </c>
      <c r="R49" s="35" t="n">
        <f aca="false">IF(AND(J49&gt;600,S48=1),-1,IF(AND(K49&lt;-600,S48=-1),1,R48))</f>
        <v>1</v>
      </c>
      <c r="S49" s="6" t="n">
        <f aca="false">IF(AND(OR(Q49=-1,R49=-1),(S48=1),(K49&lt;-54.99)),-1,IF(AND(OR(Q49=1,R49=1),(S48=-1),(J49&gt;54.99)),1,IF(AND(S48=1,K49&lt;-600),-1,IF(AND(S48=-1,J49&gt;600),1,S48))))</f>
        <v>-1</v>
      </c>
      <c r="T49" s="36" t="n">
        <v>17350</v>
      </c>
      <c r="U49" s="0" t="n">
        <f aca="false">IF((S49=U48),U48,S49)</f>
        <v>-1</v>
      </c>
      <c r="V49" s="2" t="n">
        <f aca="false">B49</f>
        <v>17500</v>
      </c>
      <c r="W49" s="7" t="n">
        <f aca="false">IF(AND(U49=1,U48=1),V49-V48,IF(AND(U49=-1,U48=-1),V48-V49,IF((S49-S48)&lt;0,(T49-V48+T49-V49),(V48-T49-T49+V49))))</f>
        <v>-840</v>
      </c>
      <c r="X49" s="8" t="n">
        <f aca="false">SUM(W$28:W49)</f>
        <v>1080</v>
      </c>
      <c r="Y49" s="31" t="n">
        <f aca="false">IF(O49&gt;=0,D50-B49,C50-B49)</f>
        <v>215</v>
      </c>
      <c r="Z49" s="2" t="n">
        <v>10</v>
      </c>
      <c r="AA49" s="9" t="n">
        <f aca="false">AI49/AH49</f>
        <v>-0.0255582159362994</v>
      </c>
      <c r="AB49" s="9" t="n">
        <f aca="false">(B49-AJ49)/AJ49</f>
        <v>-0.0232558139534884</v>
      </c>
      <c r="AC49" s="9" t="n">
        <f aca="false">(B49-AK49)/AK49</f>
        <v>-0.0686299356277561</v>
      </c>
      <c r="AD49" s="10" t="n">
        <f aca="false">C49-AVERAGE($C45:C49)</f>
        <v>-285</v>
      </c>
      <c r="AE49" s="10" t="n">
        <f aca="false">D49-AVERAGE($D45:D49)</f>
        <v>-355</v>
      </c>
      <c r="AF49" s="11" t="n">
        <f aca="false">AH49-AJ49</f>
        <v>42.3333333333321</v>
      </c>
      <c r="AG49" s="11" t="n">
        <f aca="false">AH49-AK49</f>
        <v>-830.523809523809</v>
      </c>
      <c r="AH49" s="2" t="n">
        <f aca="false">AVERAGE($B45:$B49)</f>
        <v>17959</v>
      </c>
      <c r="AI49" s="11" t="n">
        <f aca="false">B49-AH49</f>
        <v>-459</v>
      </c>
      <c r="AJ49" s="2" t="n">
        <f aca="false">AVERAGE($B38:$B49)</f>
        <v>17916.6666666667</v>
      </c>
      <c r="AK49" s="2" t="n">
        <f aca="false">AVERAGE($B29:$B49)</f>
        <v>18789.5238095238</v>
      </c>
      <c r="AL49" s="2" t="n">
        <f aca="false">AVERAGE($B15:$B49)</f>
        <v>19060.8571428571</v>
      </c>
      <c r="AM49" s="2" t="n">
        <f aca="false">AH49-AL49</f>
        <v>-1101.85714285714</v>
      </c>
      <c r="AN49" s="2" t="n">
        <f aca="false">AM49+35000</f>
        <v>33898.1428571429</v>
      </c>
      <c r="AO49" s="12" t="n">
        <v>34192</v>
      </c>
      <c r="AP49" s="12" t="e">
        <f aca="false">#REF!-AO49</f>
        <v>#REF!</v>
      </c>
      <c r="AQ49" s="0" t="n">
        <f aca="false">IF(B49&lt;B48,B48-B49,0)</f>
        <v>540</v>
      </c>
      <c r="AR49" s="0" t="n">
        <f aca="false">IF(B49&gt;B48,B49-B48,0)</f>
        <v>0</v>
      </c>
      <c r="AS49" s="33" t="n">
        <f aca="false">1-1/(1+(SUM(AR36:AR49)/SUM(AQ36:AQ49)))</f>
        <v>0.272527472527473</v>
      </c>
      <c r="AT49" s="33" t="n">
        <f aca="false">(((B49+B48)/2)-((B41+B40)/2))/((B41+B40)/2)</f>
        <v>-0.00656883298392732</v>
      </c>
      <c r="AU49" s="33" t="n">
        <f aca="false">AVERAGE(AT48:AT49)*5</f>
        <v>-0.0362932623967787</v>
      </c>
      <c r="AV49" s="33" t="n">
        <f aca="false">(((B49+B48)/2)-((B36+B35)/2))/((B36+B35)/2)</f>
        <v>-0.0764033264033264</v>
      </c>
      <c r="AW49" s="33" t="n">
        <f aca="false">AVERAGE(AV48:AV49)*5</f>
        <v>-0.406258915680075</v>
      </c>
      <c r="AX49" s="33" t="n">
        <f aca="false">(B49-36000)/36000*3.5</f>
        <v>-1.79861111111111</v>
      </c>
      <c r="AY49" s="33" t="n">
        <f aca="false">AW49-AU49</f>
        <v>-0.369965653283296</v>
      </c>
      <c r="AZ49" s="34" t="str">
        <f aca="false">IF(AND(AY49&gt;0,AY48&lt;0),"B",IF(AND(AY49&lt;0,AY48&gt;0),"S",""))</f>
        <v/>
      </c>
      <c r="BB49" s="0" t="n">
        <f aca="false">((H49-H47)+(H48-H46)/2+(H47-H45)/3)/2*10+40000</f>
        <v>38479.1666666667</v>
      </c>
    </row>
    <row r="50" customFormat="false" ht="12.75" hidden="false" customHeight="true" outlineLevel="0" collapsed="false">
      <c r="A50" s="1" t="n">
        <v>39847</v>
      </c>
      <c r="B50" s="2" t="n">
        <v>17685</v>
      </c>
      <c r="C50" s="2" t="n">
        <v>17715</v>
      </c>
      <c r="D50" s="2" t="n">
        <v>17290</v>
      </c>
      <c r="E50" s="2" t="n">
        <f aca="false">AVERAGE(B39:B50)</f>
        <v>17835.4166666667</v>
      </c>
      <c r="F50" s="3" t="n">
        <f aca="false">(((B39-B38)*N39+(B40-B39)*N40+(B41-B40)*N41+(B42-B41)*N42+(B43-B42)*N43+(B44-B43)*N44+(B45-B44)*N45+(B46-B45)*N46+(B47-B46)*N47+(B48-B47)*N48+(B49-B48)*N49)/SUM(M39:M49))</f>
        <v>-94.3397898883782</v>
      </c>
      <c r="G50" s="3" t="n">
        <f aca="false">(B39*N39+B40*N40+B41*N41+B42*N42+B43*N43+B44*N44+B45*N45+B46*N46+B47*N47+B48*N48+B49*N49)/SUM(N39:N49)</f>
        <v>17818.6788609494</v>
      </c>
      <c r="H50" s="2" t="n">
        <f aca="false">AVERAGE(B39:B49)</f>
        <v>17849.0909090909</v>
      </c>
      <c r="J50" s="2" t="n">
        <f aca="false">C50-H50</f>
        <v>-134.090909090908</v>
      </c>
      <c r="K50" s="2" t="n">
        <f aca="false">D50-H50</f>
        <v>-559.090909090908</v>
      </c>
      <c r="M50" s="30" t="n">
        <v>17715</v>
      </c>
      <c r="N50" s="4" t="n">
        <v>11700</v>
      </c>
      <c r="O50" s="31" t="n">
        <f aca="false">B50-B49</f>
        <v>185</v>
      </c>
      <c r="P50" s="32" t="n">
        <f aca="false">O50/B50</f>
        <v>0.0104608425219112</v>
      </c>
      <c r="Q50" s="35" t="n">
        <f aca="false">IF(AND((J50&gt;400),(K50&gt;0),(S49=1)),-1,IF(AND((K50&lt;-400),(J50&lt;0),(S49=-1)),1,Q49))</f>
        <v>1</v>
      </c>
      <c r="R50" s="35" t="n">
        <f aca="false">IF(AND(J50&gt;600,S49=1),-1,IF(AND(K50&lt;-600,S49=-1),1,R49))</f>
        <v>1</v>
      </c>
      <c r="S50" s="6" t="n">
        <f aca="false">IF(AND(OR(Q50=-1,R50=-1),(S49=1),(K50&lt;-54.99)),-1,IF(AND(OR(Q50=1,R50=1),(S49=-1),(J50&gt;54.99)),1,IF(AND(S49=1,K50&lt;-600),-1,IF(AND(S49=-1,J50&gt;600),1,S49))))</f>
        <v>-1</v>
      </c>
      <c r="T50" s="2" t="n">
        <f aca="false">IF(S50&gt;0,INT((MAX(M50,H50+50)+4.95)/5)*5,IF((S50&lt;0),INT((MIN(M50,H50-50))/5)*5,T49))</f>
        <v>17715</v>
      </c>
      <c r="U50" s="0" t="n">
        <f aca="false">IF((S50=U49),U49,S50)</f>
        <v>-1</v>
      </c>
      <c r="V50" s="2" t="n">
        <f aca="false">B50</f>
        <v>17685</v>
      </c>
      <c r="W50" s="7" t="n">
        <f aca="false">IF(AND(U50=1,U49=1),V50-V49,IF(AND(U50=-1,U49=-1),V49-V50,IF((S50-S49)&lt;0,(T50-V49+T50-V50),(V49-T50-T50+V50))))</f>
        <v>-185</v>
      </c>
      <c r="X50" s="8" t="n">
        <f aca="false">SUM(W$28:W50)</f>
        <v>895</v>
      </c>
      <c r="Y50" s="31" t="n">
        <f aca="false">IF(O50&gt;=0,D51-B50,C51-B50)</f>
        <v>-20</v>
      </c>
      <c r="Z50" s="2" t="n">
        <v>7</v>
      </c>
      <c r="AA50" s="9" t="n">
        <f aca="false">AI50/AH50</f>
        <v>-0.013774258309168</v>
      </c>
      <c r="AB50" s="9" t="n">
        <f aca="false">(B50-AJ50)/AJ50</f>
        <v>-0.00843359420628438</v>
      </c>
      <c r="AC50" s="9" t="n">
        <f aca="false">(B50-AK50)/AK50</f>
        <v>-0.0524563395374351</v>
      </c>
      <c r="AD50" s="10" t="n">
        <f aca="false">C50-AVERAGE($C46:C50)</f>
        <v>-445</v>
      </c>
      <c r="AE50" s="10" t="n">
        <f aca="false">D50-AVERAGE($D46:D50)</f>
        <v>-362</v>
      </c>
      <c r="AF50" s="11" t="n">
        <f aca="false">AH50-AJ50</f>
        <v>96.5833333333321</v>
      </c>
      <c r="AG50" s="11" t="n">
        <f aca="false">AH50-AK50</f>
        <v>-732.047619047618</v>
      </c>
      <c r="AH50" s="2" t="n">
        <f aca="false">AVERAGE($B46:$B50)</f>
        <v>17932</v>
      </c>
      <c r="AI50" s="11" t="n">
        <f aca="false">B50-AH50</f>
        <v>-247</v>
      </c>
      <c r="AJ50" s="2" t="n">
        <f aca="false">AVERAGE($B39:$B50)</f>
        <v>17835.4166666667</v>
      </c>
      <c r="AK50" s="2" t="n">
        <f aca="false">AVERAGE($B30:$B50)</f>
        <v>18664.0476190476</v>
      </c>
      <c r="AL50" s="2" t="n">
        <f aca="false">AVERAGE($B16:$B50)</f>
        <v>19006.1428571429</v>
      </c>
      <c r="AM50" s="2" t="n">
        <f aca="false">AH50-AL50</f>
        <v>-1074.14285714286</v>
      </c>
      <c r="AN50" s="2" t="n">
        <f aca="false">AM50+35000</f>
        <v>33925.8571428571</v>
      </c>
      <c r="AO50" s="12" t="n">
        <v>34021</v>
      </c>
      <c r="AP50" s="12" t="e">
        <f aca="false">#REF!-AO50</f>
        <v>#REF!</v>
      </c>
      <c r="AQ50" s="0" t="n">
        <f aca="false">IF(B50&lt;B49,B49-B50,0)</f>
        <v>0</v>
      </c>
      <c r="AR50" s="0" t="n">
        <f aca="false">IF(B50&gt;B49,B50-B49,0)</f>
        <v>185</v>
      </c>
      <c r="AS50" s="33" t="n">
        <f aca="false">1-1/(1+(SUM(AR37:AR50)/SUM(AQ37:AQ50)))</f>
        <v>0.349693251533742</v>
      </c>
      <c r="AT50" s="33" t="n">
        <f aca="false">(((B50+B49)/2)-((B42+B41)/2))/((B42+B41)/2)</f>
        <v>0.00643592677345538</v>
      </c>
      <c r="AU50" s="33" t="n">
        <f aca="false">AVERAGE(AT49:AT50)*5</f>
        <v>-0.000332265526179864</v>
      </c>
      <c r="AV50" s="33" t="n">
        <f aca="false">(((B50+B49)/2)-((B37+B36)/2))/((B37+B36)/2)</f>
        <v>-0.0579651941097724</v>
      </c>
      <c r="AW50" s="33" t="n">
        <f aca="false">AVERAGE(AV49:AV50)*5</f>
        <v>-0.335921301282747</v>
      </c>
      <c r="AX50" s="33" t="n">
        <f aca="false">(B50-36000)/36000*3.5</f>
        <v>-1.780625</v>
      </c>
      <c r="AY50" s="33" t="n">
        <f aca="false">AW50-AU50</f>
        <v>-0.335589035756567</v>
      </c>
      <c r="AZ50" s="34" t="str">
        <f aca="false">IF(AND(AY50&gt;0,AY49&lt;0),"B",IF(AND(AY50&lt;0,AY49&gt;0),"S",""))</f>
        <v/>
      </c>
      <c r="BB50" s="0" t="n">
        <f aca="false">((H50-H48)+(H49-H47)/2+(H48-H46)/3)/2*10+40000</f>
        <v>38718.5606060606</v>
      </c>
    </row>
    <row r="51" customFormat="false" ht="12.75" hidden="false" customHeight="true" outlineLevel="0" collapsed="false">
      <c r="A51" s="1" t="n">
        <v>39848</v>
      </c>
      <c r="B51" s="2" t="n">
        <v>17990</v>
      </c>
      <c r="C51" s="2" t="n">
        <v>18270</v>
      </c>
      <c r="D51" s="2" t="n">
        <v>17665</v>
      </c>
      <c r="E51" s="2" t="n">
        <f aca="false">AVERAGE(B40:B51)</f>
        <v>17800.4166666667</v>
      </c>
      <c r="F51" s="3" t="n">
        <f aca="false">(((B40-B39)*N40+(B41-B40)*N41+(B42-B41)*N42+(B43-B42)*N43+(B44-B43)*N44+(B45-B44)*N45+(B46-B45)*N46+(B47-B46)*N47+(B48-B47)*N48+(B49-B48)*N49+(B50-B49)*N50)/SUM(M40:M50))</f>
        <v>-70.0352531516877</v>
      </c>
      <c r="G51" s="3" t="n">
        <f aca="false">(B40*N40+B41*N41+B42*N42+B43*N43+B44*N44+B45*N45+B46*N46+B47*N47+B48*N48+B49*N49+B50*N50)/SUM(N40:N50)</f>
        <v>17763.6589807487</v>
      </c>
      <c r="H51" s="2" t="n">
        <f aca="false">AVERAGE(B40:B50)</f>
        <v>17783.1818181818</v>
      </c>
      <c r="J51" s="2" t="n">
        <f aca="false">C51-H51</f>
        <v>486.81818181818</v>
      </c>
      <c r="K51" s="2" t="n">
        <f aca="false">D51-H51</f>
        <v>-118.18181818182</v>
      </c>
      <c r="M51" s="30" t="n">
        <v>17835</v>
      </c>
      <c r="N51" s="4" t="n">
        <v>12176</v>
      </c>
      <c r="O51" s="31" t="n">
        <f aca="false">B51-B50</f>
        <v>305</v>
      </c>
      <c r="P51" s="32" t="n">
        <f aca="false">O51/B51</f>
        <v>0.0169538632573652</v>
      </c>
      <c r="Q51" s="35" t="n">
        <f aca="false">IF(AND((J51&gt;400),(K51&gt;0),(S50=1)),-1,IF(AND((K51&lt;-400),(J51&lt;0),(S50=-1)),1,Q50))</f>
        <v>1</v>
      </c>
      <c r="R51" s="35" t="n">
        <f aca="false">IF(AND(J51&gt;600,S50=1),-1,IF(AND(K51&lt;-600,S50=-1),1,R50))</f>
        <v>1</v>
      </c>
      <c r="S51" s="6" t="n">
        <f aca="false">IF(AND(OR(Q51=-1,R51=-1),(S50=1),(K51&lt;-54.99)),-1,IF(AND(OR(Q51=1,R51=1),(S50=-1),(J51&gt;54.99)),1,IF(AND(S50=1,K51&lt;-600),-1,IF(AND(S50=-1,J51&gt;600),1,S50))))</f>
        <v>1</v>
      </c>
      <c r="T51" s="2" t="n">
        <f aca="false">IF(S51&gt;0,INT((MAX(M51,H51+50)+4.95)/5)*5,IF((S51&lt;0),INT((MIN(M51,H51-50))/5)*5,T50))</f>
        <v>17835</v>
      </c>
      <c r="U51" s="0" t="n">
        <f aca="false">IF((S51=U50),U50,S51)</f>
        <v>1</v>
      </c>
      <c r="V51" s="2" t="n">
        <f aca="false">B51</f>
        <v>17990</v>
      </c>
      <c r="W51" s="7" t="n">
        <f aca="false">IF(AND(U51=1,U50=1),V51-V50,IF(AND(U51=-1,U50=-1),V50-V51,IF((S51-S50)&lt;0,(T51-V50+T51-V51),(V50-T51-T51+V51))))</f>
        <v>5</v>
      </c>
      <c r="X51" s="8" t="n">
        <f aca="false">SUM(W$28:W51)</f>
        <v>900</v>
      </c>
      <c r="Y51" s="31" t="n">
        <f aca="false">IF(O51&gt;=0,D52-B51,C52-B51)</f>
        <v>-405</v>
      </c>
      <c r="Z51" s="2" t="n">
        <v>9</v>
      </c>
      <c r="AA51" s="9" t="n">
        <f aca="false">AI51/AH51</f>
        <v>0.00648987355935996</v>
      </c>
      <c r="AB51" s="9" t="n">
        <f aca="false">(B51-AJ51)/AJ51</f>
        <v>0.0106504997542192</v>
      </c>
      <c r="AC51" s="9" t="n">
        <f aca="false">(B51-AK51)/AK51</f>
        <v>-0.029104506379862</v>
      </c>
      <c r="AD51" s="10" t="n">
        <f aca="false">C51-AVERAGE($C47:C51)</f>
        <v>152</v>
      </c>
      <c r="AE51" s="10" t="n">
        <f aca="false">D51-AVERAGE($D47:D51)</f>
        <v>72</v>
      </c>
      <c r="AF51" s="11" t="n">
        <f aca="false">AH51-AJ51</f>
        <v>73.5833333333321</v>
      </c>
      <c r="AG51" s="11" t="n">
        <f aca="false">AH51-AK51</f>
        <v>-655.285714285714</v>
      </c>
      <c r="AH51" s="2" t="n">
        <f aca="false">AVERAGE($B47:$B51)</f>
        <v>17874</v>
      </c>
      <c r="AI51" s="11" t="n">
        <f aca="false">B51-AH51</f>
        <v>116</v>
      </c>
      <c r="AJ51" s="2" t="n">
        <f aca="false">AVERAGE($B40:$B51)</f>
        <v>17800.4166666667</v>
      </c>
      <c r="AK51" s="2" t="n">
        <f aca="false">AVERAGE($B31:$B51)</f>
        <v>18529.2857142857</v>
      </c>
      <c r="AL51" s="2" t="n">
        <f aca="false">AVERAGE($B17:$B51)</f>
        <v>18952.5714285714</v>
      </c>
      <c r="AM51" s="2" t="n">
        <f aca="false">AH51-AL51</f>
        <v>-1078.57142857143</v>
      </c>
      <c r="AN51" s="2" t="n">
        <f aca="false">AM51+35000</f>
        <v>33921.4285714286</v>
      </c>
      <c r="AO51" s="12" t="n">
        <v>33944</v>
      </c>
      <c r="AP51" s="12" t="e">
        <f aca="false">#REF!-AO51</f>
        <v>#REF!</v>
      </c>
      <c r="AQ51" s="0" t="n">
        <f aca="false">IF(B51&lt;B50,B50-B51,0)</f>
        <v>0</v>
      </c>
      <c r="AR51" s="0" t="n">
        <f aca="false">IF(B51&gt;B50,B51-B50,0)</f>
        <v>305</v>
      </c>
      <c r="AS51" s="33" t="n">
        <f aca="false">1-1/(1+(SUM(AR38:AR51)/SUM(AQ38:AQ51)))</f>
        <v>0.442455242966752</v>
      </c>
      <c r="AT51" s="33" t="n">
        <f aca="false">(((B51+B50)/2)-((B43+B42)/2))/((B43+B42)/2)</f>
        <v>0.0322627314814815</v>
      </c>
      <c r="AU51" s="33" t="n">
        <f aca="false">AVERAGE(AT50:AT51)*5</f>
        <v>0.0967466456373421</v>
      </c>
      <c r="AV51" s="33" t="n">
        <f aca="false">(((B51+B50)/2)-((B38+B37)/2))/((B38+B37)/2)</f>
        <v>-0.0384097035040431</v>
      </c>
      <c r="AW51" s="33" t="n">
        <f aca="false">AVERAGE(AV50:AV51)*5</f>
        <v>-0.240937244034539</v>
      </c>
      <c r="AX51" s="33" t="n">
        <f aca="false">(B51-36000)/36000*3.5</f>
        <v>-1.75097222222222</v>
      </c>
      <c r="AY51" s="33" t="n">
        <f aca="false">AW51-AU51</f>
        <v>-0.337683889671881</v>
      </c>
      <c r="AZ51" s="34" t="str">
        <f aca="false">IF(AND(AY51&gt;0,AY50&lt;0),"B",IF(AND(AY51&lt;0,AY50&gt;0),"S",""))</f>
        <v/>
      </c>
      <c r="BB51" s="0" t="n">
        <f aca="false">((H51-H49)+(H50-H48)/2+(H49-H47)/3)/2*10+40000</f>
        <v>38613.6363636364</v>
      </c>
    </row>
    <row r="52" customFormat="false" ht="12.75" hidden="false" customHeight="true" outlineLevel="0" collapsed="false">
      <c r="A52" s="1" t="n">
        <v>39849</v>
      </c>
      <c r="B52" s="2" t="n">
        <v>18060</v>
      </c>
      <c r="C52" s="2" t="n">
        <v>18120</v>
      </c>
      <c r="D52" s="2" t="n">
        <v>17585</v>
      </c>
      <c r="E52" s="2" t="n">
        <f aca="false">AVERAGE(B41:B52)</f>
        <v>17799.1666666667</v>
      </c>
      <c r="F52" s="3" t="n">
        <f aca="false">(((B41-B40)*N41+(B42-B41)*N42+(B43-B42)*N43+(B44-B43)*N44+(B45-B44)*N45+(B46-B45)*N46+(B47-B46)*N47+(B48-B47)*N48+(B49-B48)*N49+(B50-B49)*N50+(B51-B50)*N51)/SUM(M41:M51))</f>
        <v>-26.1368514977693</v>
      </c>
      <c r="G52" s="3" t="n">
        <f aca="false">(B41*N41+B42*N42+B43*N43+B44*N44+B45*N45+B46*N46+B47*N47+B48*N48+B49*N49+B50*N50+B51*N51)/SUM(N41:N51)</f>
        <v>17750.8864151075</v>
      </c>
      <c r="H52" s="2" t="n">
        <f aca="false">AVERAGE(B41:B51)</f>
        <v>17775.4545454545</v>
      </c>
      <c r="J52" s="2" t="n">
        <f aca="false">C52-H52</f>
        <v>344.545454545456</v>
      </c>
      <c r="K52" s="2" t="n">
        <f aca="false">D52-H52</f>
        <v>-190.454545454544</v>
      </c>
      <c r="M52" s="30" t="n">
        <v>17800</v>
      </c>
      <c r="N52" s="4" t="n">
        <v>12857</v>
      </c>
      <c r="O52" s="31" t="n">
        <f aca="false">B52-B51</f>
        <v>70</v>
      </c>
      <c r="P52" s="32" t="n">
        <f aca="false">O52/B52</f>
        <v>0.00387596899224806</v>
      </c>
      <c r="Q52" s="35" t="n">
        <f aca="false">IF(AND((J52&gt;400),(K52&gt;0),(S51=1)),-1,IF(AND((K52&lt;-400),(J52&lt;0),(S51=-1)),1,Q51))</f>
        <v>1</v>
      </c>
      <c r="R52" s="35" t="n">
        <f aca="false">IF(AND(J52&gt;600,S51=1),-1,IF(AND(K52&lt;-600,S51=-1),1,R51))</f>
        <v>1</v>
      </c>
      <c r="S52" s="6" t="n">
        <f aca="false">IF(AND(OR(Q52=-1,R52=-1),(S51=1),(K52&lt;-54.99)),-1,IF(AND(OR(Q52=1,R52=1),(S51=-1),(J52&gt;54.99)),1,IF(AND(S51=1,K52&lt;-600),-1,IF(AND(S51=-1,J52&gt;600),1,S51))))</f>
        <v>1</v>
      </c>
      <c r="T52" s="2" t="n">
        <f aca="false">IF(S52&gt;0,INT((MAX(M52,H52+50)+4.95)/5)*5,IF((S52&lt;0),INT((MIN(M52,H52-50))/5)*5,T51))</f>
        <v>17830</v>
      </c>
      <c r="U52" s="0" t="n">
        <f aca="false">IF((S52=U51),U51,S52)</f>
        <v>1</v>
      </c>
      <c r="V52" s="2" t="n">
        <f aca="false">B52</f>
        <v>18060</v>
      </c>
      <c r="W52" s="7" t="n">
        <f aca="false">IF(AND(U52=1,U51=1),V52-V51,IF(AND(U52=-1,U51=-1),V51-V52,IF((S52-S51)&lt;0,(T52-V51+T52-V52),(V51-T52-T52+V52))))</f>
        <v>70</v>
      </c>
      <c r="X52" s="8" t="n">
        <f aca="false">SUM(W$28:W52)</f>
        <v>970</v>
      </c>
      <c r="Y52" s="31" t="n">
        <f aca="false">IF(O52&gt;=0,D53-B52,C53-B52)</f>
        <v>-25</v>
      </c>
      <c r="Z52" s="2" t="n">
        <v>9</v>
      </c>
      <c r="AA52" s="9" t="n">
        <f aca="false">AI52/AH52</f>
        <v>0.0114813777653318</v>
      </c>
      <c r="AB52" s="9" t="n">
        <f aca="false">(B52-AJ52)/AJ52</f>
        <v>0.014654244112552</v>
      </c>
      <c r="AC52" s="9" t="n">
        <f aca="false">(B52-AK52)/AK52</f>
        <v>-0.0186687366582573</v>
      </c>
      <c r="AD52" s="10" t="n">
        <f aca="false">C52-AVERAGE($C48:C52)</f>
        <v>56</v>
      </c>
      <c r="AE52" s="10" t="n">
        <f aca="false">D52-AVERAGE($D48:D52)</f>
        <v>51</v>
      </c>
      <c r="AF52" s="11" t="n">
        <f aca="false">AH52-AJ52</f>
        <v>55.8333333333321</v>
      </c>
      <c r="AG52" s="11" t="n">
        <f aca="false">AH52-AK52</f>
        <v>-548.571428571428</v>
      </c>
      <c r="AH52" s="2" t="n">
        <f aca="false">AVERAGE($B48:$B52)</f>
        <v>17855</v>
      </c>
      <c r="AI52" s="11" t="n">
        <f aca="false">B52-AH52</f>
        <v>205</v>
      </c>
      <c r="AJ52" s="2" t="n">
        <f aca="false">AVERAGE($B41:$B52)</f>
        <v>17799.1666666667</v>
      </c>
      <c r="AK52" s="2" t="n">
        <f aca="false">AVERAGE($B32:$B52)</f>
        <v>18403.5714285714</v>
      </c>
      <c r="AL52" s="2" t="n">
        <f aca="false">AVERAGE($B18:$B52)</f>
        <v>18908.1428571429</v>
      </c>
      <c r="AM52" s="2" t="n">
        <f aca="false">AH52-AL52</f>
        <v>-1053.14285714286</v>
      </c>
      <c r="AN52" s="2" t="n">
        <f aca="false">AM52+35000</f>
        <v>33946.8571428571</v>
      </c>
      <c r="AO52" s="12" t="n">
        <v>33328</v>
      </c>
      <c r="AP52" s="12" t="e">
        <f aca="false">#REF!-AO52</f>
        <v>#REF!</v>
      </c>
      <c r="AQ52" s="0" t="n">
        <f aca="false">IF(B52&lt;B51,B51-B52,0)</f>
        <v>0</v>
      </c>
      <c r="AR52" s="0" t="n">
        <f aca="false">IF(B52&gt;B51,B52-B51,0)</f>
        <v>70</v>
      </c>
      <c r="AS52" s="33" t="n">
        <f aca="false">1-1/(1+(SUM(AR39:AR52)/SUM(AQ39:AQ52)))</f>
        <v>0.420212765957447</v>
      </c>
      <c r="AT52" s="33" t="n">
        <f aca="false">(((B52+B51)/2)-((B44+B43)/2))/((B44+B43)/2)</f>
        <v>0.0270655270655271</v>
      </c>
      <c r="AU52" s="33" t="n">
        <f aca="false">AVERAGE(AT51:AT52)*5</f>
        <v>0.148320646367521</v>
      </c>
      <c r="AV52" s="33" t="n">
        <f aca="false">(((B52+B51)/2)-((B39+B38)/2))/((B39+B38)/2)</f>
        <v>-0.0275155111950364</v>
      </c>
      <c r="AW52" s="33" t="n">
        <f aca="false">AVERAGE(AV51:AV52)*5</f>
        <v>-0.164813036747699</v>
      </c>
      <c r="AX52" s="33" t="n">
        <f aca="false">(B52-36000)/36000*3.5</f>
        <v>-1.74416666666667</v>
      </c>
      <c r="AY52" s="33" t="n">
        <f aca="false">AW52-AU52</f>
        <v>-0.31313368311522</v>
      </c>
      <c r="AZ52" s="34" t="str">
        <f aca="false">IF(AND(AY52&gt;0,AY51&lt;0),"B",IF(AND(AY52&lt;0,AY51&gt;0),"S",""))</f>
        <v/>
      </c>
      <c r="BB52" s="0" t="n">
        <f aca="false">((H52-H50)+(H51-H49)/2+(H50-H48)/3)/2*10+40000</f>
        <v>38967.0454545455</v>
      </c>
    </row>
    <row r="53" customFormat="false" ht="12.75" hidden="false" customHeight="true" outlineLevel="0" collapsed="false">
      <c r="A53" s="1" t="n">
        <v>39850</v>
      </c>
      <c r="B53" s="2" t="n">
        <v>18410</v>
      </c>
      <c r="C53" s="2" t="n">
        <v>18490</v>
      </c>
      <c r="D53" s="2" t="n">
        <v>18035</v>
      </c>
      <c r="E53" s="2" t="n">
        <f aca="false">AVERAGE(B42:B53)</f>
        <v>17858.3333333333</v>
      </c>
      <c r="F53" s="3" t="n">
        <f aca="false">(((B42-B41)*N42+(B43-B42)*N43+(B44-B43)*N44+(B45-B44)*N45+(B46-B45)*N46+(B47-B46)*N47+(B48-B47)*N48+(B49-B48)*N49+(B50-B49)*N50+(B51-B50)*N51+(B52-B51)*N52)/SUM(M42:M52))</f>
        <v>10.118112244898</v>
      </c>
      <c r="G53" s="3" t="n">
        <f aca="false">(B42*N42+B43*N43+B44*N44+B45*N45+B46*N46+B47*N47+B48*N48+B49*N49+B50*N50+B51*N51+B52*N52)/SUM(N42:N52)</f>
        <v>17785.3407270178</v>
      </c>
      <c r="H53" s="2" t="n">
        <f aca="false">AVERAGE(B42:B52)</f>
        <v>17808.1818181818</v>
      </c>
      <c r="J53" s="2" t="n">
        <f aca="false">C53-H53</f>
        <v>681.81818181818</v>
      </c>
      <c r="K53" s="2" t="n">
        <f aca="false">D53-H53</f>
        <v>226.81818181818</v>
      </c>
      <c r="M53" s="30" t="n">
        <v>18180</v>
      </c>
      <c r="N53" s="4" t="n">
        <v>13169</v>
      </c>
      <c r="O53" s="31" t="n">
        <f aca="false">B53-B52</f>
        <v>350</v>
      </c>
      <c r="P53" s="32" t="n">
        <f aca="false">O53/B53</f>
        <v>0.0190114068441065</v>
      </c>
      <c r="Q53" s="35" t="n">
        <f aca="false">IF(AND((J53&gt;400),(K53&gt;0),(S52=1)),-1,IF(AND((K53&lt;-400),(J53&lt;0),(S52=-1)),1,Q52))</f>
        <v>-1</v>
      </c>
      <c r="R53" s="35" t="n">
        <f aca="false">IF(AND(J53&gt;600,S52=1),-1,IF(AND(K53&lt;-600,S52=-1),1,R52))</f>
        <v>-1</v>
      </c>
      <c r="S53" s="6" t="n">
        <f aca="false">IF(AND(OR(Q53=-1,R53=-1),(S52=1),(K53&lt;-54.99)),-1,IF(AND(OR(Q53=1,R53=1),(S52=-1),(J53&gt;54.99)),1,IF(AND(S52=1,K53&lt;-600),-1,IF(AND(S52=-1,J53&gt;600),1,S52))))</f>
        <v>1</v>
      </c>
      <c r="T53" s="2" t="n">
        <f aca="false">IF(S53&gt;0,INT((MAX(M53,H53+50)+4.95)/5)*5,IF((S53&lt;0),INT((MIN(M53,H53-50))/5)*5,T52))</f>
        <v>18180</v>
      </c>
      <c r="U53" s="0" t="n">
        <f aca="false">IF((S53=U52),U52,S53)</f>
        <v>1</v>
      </c>
      <c r="V53" s="2" t="n">
        <f aca="false">B53</f>
        <v>18410</v>
      </c>
      <c r="W53" s="7" t="n">
        <f aca="false">IF(AND(U53=1,U52=1),V53-V52,IF(AND(U53=-1,U52=-1),V52-V53,IF((S53-S52)&lt;0,(T53-V52+T53-V53),(V52-T53-T53+V53))))</f>
        <v>350</v>
      </c>
      <c r="X53" s="8" t="n">
        <f aca="false">SUM(W$28:W53)</f>
        <v>1320</v>
      </c>
      <c r="Y53" s="31" t="n">
        <f aca="false">IF(O53&gt;=0,D54-B53,C54-B53)</f>
        <v>-140</v>
      </c>
      <c r="Z53" s="2" t="n">
        <v>5</v>
      </c>
      <c r="AA53" s="9" t="n">
        <f aca="false">AI53/AH53</f>
        <v>0.0268280439511406</v>
      </c>
      <c r="AB53" s="9" t="n">
        <f aca="false">(B53-AJ53)/AJ53</f>
        <v>0.0308912739150724</v>
      </c>
      <c r="AC53" s="9" t="n">
        <f aca="false">(B53-AK53)/AK53</f>
        <v>0.00611565086139601</v>
      </c>
      <c r="AD53" s="10" t="n">
        <f aca="false">C53-AVERAGE($C49:C53)</f>
        <v>388</v>
      </c>
      <c r="AE53" s="10" t="n">
        <f aca="false">D53-AVERAGE($D49:D53)</f>
        <v>452</v>
      </c>
      <c r="AF53" s="11" t="n">
        <f aca="false">AH53-AJ53</f>
        <v>70.6666666666679</v>
      </c>
      <c r="AG53" s="11" t="n">
        <f aca="false">AH53-AK53</f>
        <v>-369.095238095237</v>
      </c>
      <c r="AH53" s="2" t="n">
        <f aca="false">AVERAGE($B49:$B53)</f>
        <v>17929</v>
      </c>
      <c r="AI53" s="11" t="n">
        <f aca="false">B53-AH53</f>
        <v>481</v>
      </c>
      <c r="AJ53" s="2" t="n">
        <f aca="false">AVERAGE($B42:$B53)</f>
        <v>17858.3333333333</v>
      </c>
      <c r="AK53" s="2" t="n">
        <f aca="false">AVERAGE($B33:$B53)</f>
        <v>18298.0952380952</v>
      </c>
      <c r="AL53" s="2" t="n">
        <f aca="false">AVERAGE($B19:$B53)</f>
        <v>18883</v>
      </c>
      <c r="AM53" s="2" t="n">
        <f aca="false">AH53-AL53</f>
        <v>-954</v>
      </c>
      <c r="AN53" s="2" t="n">
        <f aca="false">AM53+35000</f>
        <v>34046</v>
      </c>
      <c r="AO53" s="12" t="n">
        <v>32336</v>
      </c>
      <c r="AP53" s="12" t="e">
        <f aca="false">#REF!-AO53</f>
        <v>#REF!</v>
      </c>
      <c r="AQ53" s="0" t="n">
        <f aca="false">IF(B53&lt;B52,B52-B53,0)</f>
        <v>0</v>
      </c>
      <c r="AR53" s="0" t="n">
        <f aca="false">IF(B53&gt;B52,B53-B52,0)</f>
        <v>350</v>
      </c>
      <c r="AS53" s="33" t="n">
        <f aca="false">1-1/(1+(SUM(AR40:AR53)/SUM(AQ40:AQ53)))</f>
        <v>0.5</v>
      </c>
      <c r="AT53" s="33" t="n">
        <f aca="false">(((B53+B52)/2)-((B45+B44)/2))/((B45+B44)/2)</f>
        <v>0.0238629983155531</v>
      </c>
      <c r="AU53" s="33" t="n">
        <f aca="false">AVERAGE(AT52:AT53)*5</f>
        <v>0.1273213134527</v>
      </c>
      <c r="AV53" s="33" t="n">
        <f aca="false">(((B53+B52)/2)-((B40+B39)/2))/((B40+B39)/2)</f>
        <v>-0.000411127860764698</v>
      </c>
      <c r="AW53" s="33" t="n">
        <f aca="false">AVERAGE(AV52:AV53)*5</f>
        <v>-0.0698165976395028</v>
      </c>
      <c r="AX53" s="33" t="n">
        <f aca="false">(B53-36000)/36000*3.5</f>
        <v>-1.71013888888889</v>
      </c>
      <c r="AY53" s="33" t="n">
        <f aca="false">AW53-AU53</f>
        <v>-0.197137911092203</v>
      </c>
      <c r="AZ53" s="34" t="str">
        <f aca="false">IF(AND(AY53&gt;0,AY52&lt;0),"B",IF(AND(AY53&lt;0,AY52&gt;0),"S",""))</f>
        <v/>
      </c>
      <c r="BB53" s="0" t="n">
        <f aca="false">((H53-H51)+(H52-H50)/2+(H51-H49)/3)/2*10+40000</f>
        <v>39655.303030303</v>
      </c>
    </row>
    <row r="54" customFormat="false" ht="12.75" hidden="false" customHeight="true" outlineLevel="0" collapsed="false">
      <c r="A54" s="1" t="n">
        <v>39853</v>
      </c>
      <c r="B54" s="2" t="n">
        <v>18655</v>
      </c>
      <c r="C54" s="2" t="n">
        <v>18760</v>
      </c>
      <c r="D54" s="2" t="n">
        <v>18270</v>
      </c>
      <c r="E54" s="2" t="n">
        <f aca="false">AVERAGE(B43:B54)</f>
        <v>17974.5833333333</v>
      </c>
      <c r="F54" s="3" t="n">
        <f aca="false">(((B43-B42)*N43+(B44-B43)*N44+(B45-B44)*N45+(B46-B45)*N46+(B47-B46)*N47+(B48-B47)*N48+(B49-B48)*N49+(B50-B49)*N50+(B51-B50)*N51+(B52-B51)*N52+(B53-B52)*N53)/SUM(M43:M53))</f>
        <v>69.1923724060572</v>
      </c>
      <c r="G54" s="3" t="n">
        <f aca="false">(B43*N43+B44*N44+B45*N45+B46*N46+B47*N47+B48*N48+B49*N49+B50*N50+B51*N51+B52*N52+B53*N53)/SUM(N43:N53)</f>
        <v>17906.1027400757</v>
      </c>
      <c r="H54" s="2" t="n">
        <f aca="false">AVERAGE(B43:B53)</f>
        <v>17912.7272727273</v>
      </c>
      <c r="J54" s="2" t="n">
        <f aca="false">C54-H54</f>
        <v>847.272727272728</v>
      </c>
      <c r="K54" s="2" t="n">
        <f aca="false">D54-H54</f>
        <v>357.272727272728</v>
      </c>
      <c r="M54" s="30" t="n">
        <v>18270</v>
      </c>
      <c r="N54" s="4" t="n">
        <v>9721</v>
      </c>
      <c r="O54" s="31" t="n">
        <f aca="false">B54-B53</f>
        <v>245</v>
      </c>
      <c r="P54" s="32" t="n">
        <f aca="false">O54/B54</f>
        <v>0.0131332082551595</v>
      </c>
      <c r="Q54" s="35" t="n">
        <f aca="false">IF(AND((J54&gt;400),(K54&gt;0),(S53=1)),-1,IF(AND((K54&lt;-400),(J54&lt;0),(S53=-1)),1,Q53))</f>
        <v>-1</v>
      </c>
      <c r="R54" s="35" t="n">
        <f aca="false">IF(AND(J54&gt;600,S53=1),-1,IF(AND(K54&lt;-600,S53=-1),1,R53))</f>
        <v>-1</v>
      </c>
      <c r="S54" s="6" t="n">
        <f aca="false">IF(AND(OR(Q54=-1,R54=-1),(S53=1),(K54&lt;-54.99)),-1,IF(AND(OR(Q54=1,R54=1),(S53=-1),(J54&gt;54.99)),1,IF(AND(S53=1,K54&lt;-600),-1,IF(AND(S53=-1,J54&gt;600),1,S53))))</f>
        <v>1</v>
      </c>
      <c r="T54" s="2" t="n">
        <f aca="false">IF(S54&gt;0,INT((MAX(M54,H54+50)+4.95)/5)*5,IF((S54&lt;0),INT((MIN(M54,H54-50))/5)*5,T53))</f>
        <v>18270</v>
      </c>
      <c r="U54" s="0" t="n">
        <f aca="false">IF((S54=U53),U53,S54)</f>
        <v>1</v>
      </c>
      <c r="V54" s="2" t="n">
        <f aca="false">B54</f>
        <v>18655</v>
      </c>
      <c r="W54" s="7" t="n">
        <f aca="false">IF(AND(U54=1,U53=1),V54-V53,IF(AND(U54=-1,U53=-1),V53-V54,IF((S54-S53)&lt;0,(T54-V53+T54-V54),(V53-T54-T54+V54))))</f>
        <v>245</v>
      </c>
      <c r="X54" s="8" t="n">
        <f aca="false">SUM(W$28:W54)</f>
        <v>1565</v>
      </c>
      <c r="Y54" s="31" t="n">
        <f aca="false">IF(O54&gt;=0,D55-B54,C55-B54)</f>
        <v>-605</v>
      </c>
      <c r="Z54" s="2" t="n">
        <v>10</v>
      </c>
      <c r="AA54" s="9" t="n">
        <f aca="false">AI54/AH54</f>
        <v>0.0272577092511013</v>
      </c>
      <c r="AB54" s="9" t="n">
        <f aca="false">(B54-AJ54)/AJ54</f>
        <v>0.0378543777092655</v>
      </c>
      <c r="AC54" s="9" t="n">
        <f aca="false">(B54-AK54)/AK54</f>
        <v>0.0235137359407453</v>
      </c>
      <c r="AD54" s="10" t="n">
        <f aca="false">C54-AVERAGE($C50:C54)</f>
        <v>489</v>
      </c>
      <c r="AE54" s="10" t="n">
        <f aca="false">D54-AVERAGE($D50:D54)</f>
        <v>501</v>
      </c>
      <c r="AF54" s="11" t="n">
        <f aca="false">AH54-AJ54</f>
        <v>185.416666666668</v>
      </c>
      <c r="AG54" s="11" t="n">
        <f aca="false">AH54-AK54</f>
        <v>-66.4285714285725</v>
      </c>
      <c r="AH54" s="2" t="n">
        <f aca="false">AVERAGE($B50:$B54)</f>
        <v>18160</v>
      </c>
      <c r="AI54" s="11" t="n">
        <f aca="false">B54-AH54</f>
        <v>495</v>
      </c>
      <c r="AJ54" s="2" t="n">
        <f aca="false">AVERAGE($B43:$B54)</f>
        <v>17974.5833333333</v>
      </c>
      <c r="AK54" s="2" t="n">
        <f aca="false">AVERAGE($B34:$B54)</f>
        <v>18226.4285714286</v>
      </c>
      <c r="AL54" s="2" t="n">
        <f aca="false">AVERAGE($B20:$B54)</f>
        <v>18871.1428571429</v>
      </c>
      <c r="AM54" s="2" t="n">
        <f aca="false">AH54-AL54</f>
        <v>-711.142857142859</v>
      </c>
      <c r="AN54" s="2" t="n">
        <f aca="false">AM54+35000</f>
        <v>34288.8571428571</v>
      </c>
      <c r="AO54" s="12" t="n">
        <v>32879</v>
      </c>
      <c r="AP54" s="12" t="e">
        <f aca="false">#REF!-AO54</f>
        <v>#REF!</v>
      </c>
      <c r="AQ54" s="0" t="n">
        <f aca="false">IF(B54&lt;B53,B53-B54,0)</f>
        <v>0</v>
      </c>
      <c r="AR54" s="0" t="n">
        <f aca="false">IF(B54&gt;B53,B54-B53,0)</f>
        <v>245</v>
      </c>
      <c r="AS54" s="33" t="n">
        <f aca="false">1-1/(1+(SUM(AR41:AR54)/SUM(AQ41:AQ54)))</f>
        <v>0.576923076923077</v>
      </c>
      <c r="AT54" s="33" t="n">
        <f aca="false">(((B54+B53)/2)-((B46+B45)/2))/((B46+B45)/2)</f>
        <v>0.0267313019390582</v>
      </c>
      <c r="AU54" s="33" t="n">
        <f aca="false">AVERAGE(AT53:AT54)*5</f>
        <v>0.126485750636528</v>
      </c>
      <c r="AV54" s="33" t="n">
        <f aca="false">(((B54+B53)/2)-((B41+B40)/2))/((B41+B40)/2)</f>
        <v>0.0360587002096436</v>
      </c>
      <c r="AW54" s="33" t="n">
        <f aca="false">AVERAGE(AV53:AV54)*5</f>
        <v>0.0891189308721973</v>
      </c>
      <c r="AX54" s="33" t="n">
        <f aca="false">(B54-36000)/36000*3.5</f>
        <v>-1.68631944444444</v>
      </c>
      <c r="AY54" s="33" t="n">
        <f aca="false">AW54-AU54</f>
        <v>-0.0373668197643308</v>
      </c>
      <c r="AZ54" s="34" t="str">
        <f aca="false">IF(AND(AY54&gt;0,AY53&lt;0),"B",IF(AND(AY54&lt;0,AY53&gt;0),"S",""))</f>
        <v/>
      </c>
      <c r="BB54" s="0" t="n">
        <f aca="false">((H54-H52)+(H53-H51)/2+(H52-H50)/3)/2*10+40000</f>
        <v>40626.1363636364</v>
      </c>
    </row>
    <row r="55" customFormat="false" ht="12.75" hidden="false" customHeight="true" outlineLevel="0" collapsed="false">
      <c r="A55" s="1" t="n">
        <v>39854</v>
      </c>
      <c r="B55" s="2" t="n">
        <v>18070</v>
      </c>
      <c r="C55" s="2" t="n">
        <v>18765</v>
      </c>
      <c r="D55" s="2" t="n">
        <v>18050</v>
      </c>
      <c r="E55" s="2" t="n">
        <f aca="false">AVERAGE(B44:B55)</f>
        <v>18038.75</v>
      </c>
      <c r="F55" s="3" t="n">
        <f aca="false">(((B44-B43)*N44+(B45-B44)*N45+(B46-B45)*N46+(B47-B46)*N47+(B48-B47)*N48+(B49-B48)*N49+(B50-B49)*N50+(B51-B50)*N51+(B52-B51)*N52+(B53-B52)*N53+(B54-B53)*N54)/SUM(M44:M54))</f>
        <v>78.0346235795455</v>
      </c>
      <c r="G55" s="3" t="n">
        <f aca="false">(B44*N44+B45*N45+B46*N46+B47*N47+B48*N48+B49*N49+B50*N50+B51*N51+B52*N52+B53*N53+B54*N54)/SUM(N44:N54)</f>
        <v>18026.1767989139</v>
      </c>
      <c r="H55" s="2" t="n">
        <f aca="false">AVERAGE(B44:B54)</f>
        <v>18035.9090909091</v>
      </c>
      <c r="J55" s="2" t="n">
        <f aca="false">C55-H55</f>
        <v>729.090909090908</v>
      </c>
      <c r="K55" s="2" t="n">
        <f aca="false">D55-H55</f>
        <v>14.0909090909081</v>
      </c>
      <c r="M55" s="30" t="n">
        <v>18520</v>
      </c>
      <c r="N55" s="4" t="n">
        <v>13688</v>
      </c>
      <c r="O55" s="31" t="n">
        <f aca="false">B55-B54</f>
        <v>-585</v>
      </c>
      <c r="P55" s="32" t="n">
        <f aca="false">O55/B55</f>
        <v>-0.0323741007194245</v>
      </c>
      <c r="Q55" s="35" t="n">
        <f aca="false">IF(AND((J55&gt;400),(K55&gt;0),(S54=1)),-1,IF(AND((K55&lt;-400),(J55&lt;0),(S54=-1)),1,Q54))</f>
        <v>-1</v>
      </c>
      <c r="R55" s="35" t="n">
        <f aca="false">IF(AND(J55&gt;600,S54=1),-1,IF(AND(K55&lt;-600,S54=-1),1,R54))</f>
        <v>-1</v>
      </c>
      <c r="S55" s="6" t="n">
        <f aca="false">IF(AND(OR(Q55=-1,R55=-1),(S54=1),(K55&lt;-54.99)),-1,IF(AND(OR(Q55=1,R55=1),(S54=-1),(J55&gt;54.99)),1,IF(AND(S54=1,K55&lt;-600),-1,IF(AND(S54=-1,J55&gt;600),1,S54))))</f>
        <v>1</v>
      </c>
      <c r="T55" s="2" t="n">
        <f aca="false">IF(S55&gt;0,INT((MAX(M55,H55+50)+4.95)/5)*5,IF((S55&lt;0),INT((MIN(M55,H55-50))/5)*5,T54))</f>
        <v>18520</v>
      </c>
      <c r="U55" s="0" t="n">
        <f aca="false">IF((S55=U54),U54,S55)</f>
        <v>1</v>
      </c>
      <c r="V55" s="2" t="n">
        <f aca="false">B55</f>
        <v>18070</v>
      </c>
      <c r="W55" s="7" t="n">
        <f aca="false">IF(AND(U55=1,U54=1),V55-V54,IF(AND(U55=-1,U54=-1),V54-V55,IF((S55-S54)&lt;0,(T55-V54+T55-V55),(V54-T55-T55+V55))))</f>
        <v>-585</v>
      </c>
      <c r="X55" s="8" t="n">
        <f aca="false">SUM(W$28:W55)</f>
        <v>980</v>
      </c>
      <c r="Y55" s="31" t="n">
        <f aca="false">IF(O55&gt;=0,D56-B55,C56-B55)</f>
        <v>215</v>
      </c>
      <c r="Z55" s="2" t="n">
        <v>9</v>
      </c>
      <c r="AA55" s="9" t="n">
        <f aca="false">AI55/AH55</f>
        <v>-0.0091572078741021</v>
      </c>
      <c r="AB55" s="9" t="n">
        <f aca="false">(B55-AJ55)/AJ55</f>
        <v>0.00173238167833137</v>
      </c>
      <c r="AC55" s="9" t="n">
        <f aca="false">(B55-AK55)/AK55</f>
        <v>-0.00346647758607098</v>
      </c>
      <c r="AD55" s="10" t="n">
        <f aca="false">C55-AVERAGE($C51:C55)</f>
        <v>284</v>
      </c>
      <c r="AE55" s="10" t="n">
        <f aca="false">D55-AVERAGE($D51:D55)</f>
        <v>129</v>
      </c>
      <c r="AF55" s="11" t="n">
        <f aca="false">AH55-AJ55</f>
        <v>198.25</v>
      </c>
      <c r="AG55" s="11" t="n">
        <f aca="false">AH55-AK55</f>
        <v>104.142857142859</v>
      </c>
      <c r="AH55" s="2" t="n">
        <f aca="false">AVERAGE($B51:$B55)</f>
        <v>18237</v>
      </c>
      <c r="AI55" s="11" t="n">
        <f aca="false">B55-AH55</f>
        <v>-167</v>
      </c>
      <c r="AJ55" s="2" t="n">
        <f aca="false">AVERAGE($B44:$B55)</f>
        <v>18038.75</v>
      </c>
      <c r="AK55" s="2" t="n">
        <f aca="false">AVERAGE($B35:$B55)</f>
        <v>18132.8571428571</v>
      </c>
      <c r="AL55" s="2" t="n">
        <f aca="false">AVERAGE($B21:$B55)</f>
        <v>18835.1428571429</v>
      </c>
      <c r="AM55" s="2" t="n">
        <f aca="false">AH55-AL55</f>
        <v>-598.142857142859</v>
      </c>
      <c r="AN55" s="2" t="n">
        <f aca="false">AM55+35000</f>
        <v>34401.8571428571</v>
      </c>
      <c r="AO55" s="12" t="n">
        <v>33405</v>
      </c>
      <c r="AP55" s="12" t="e">
        <f aca="false">#REF!-AO55</f>
        <v>#REF!</v>
      </c>
      <c r="AQ55" s="0" t="n">
        <f aca="false">IF(B55&lt;B54,B54-B55,0)</f>
        <v>585</v>
      </c>
      <c r="AR55" s="0" t="n">
        <f aca="false">IF(B55&gt;B54,B55-B54,0)</f>
        <v>0</v>
      </c>
      <c r="AS55" s="33" t="n">
        <f aca="false">1-1/(1+(SUM(AR42:AR55)/SUM(AQ42:AQ55)))</f>
        <v>0.546482412060302</v>
      </c>
      <c r="AT55" s="33" t="n">
        <f aca="false">(((B55+B54)/2)-((B47+B46)/2))/((B47+B46)/2)</f>
        <v>0.00795937971730479</v>
      </c>
      <c r="AU55" s="33" t="n">
        <f aca="false">AVERAGE(AT54:AT55)*5</f>
        <v>0.0867267041409074</v>
      </c>
      <c r="AV55" s="33" t="n">
        <f aca="false">(((B55+B54)/2)-((B42+B41)/2))/((B42+B41)/2)</f>
        <v>0.0504862700228833</v>
      </c>
      <c r="AW55" s="33" t="n">
        <f aca="false">AVERAGE(AV54:AV55)*5</f>
        <v>0.216362425581317</v>
      </c>
      <c r="AX55" s="33" t="n">
        <f aca="false">(B55-36000)/36000*3.5</f>
        <v>-1.74319444444444</v>
      </c>
      <c r="AY55" s="33" t="n">
        <f aca="false">AW55-AU55</f>
        <v>0.12963572144041</v>
      </c>
      <c r="AZ55" s="34" t="str">
        <f aca="false">IF(AND(AY55&gt;0,AY54&lt;0),"B",IF(AND(AY55&lt;0,AY54&gt;0),"S",""))</f>
        <v>B</v>
      </c>
      <c r="BB55" s="0" t="n">
        <f aca="false">((H55-H53)+(H54-H52)/2+(H53-H51)/3)/2*10+40000</f>
        <v>41523.4848484849</v>
      </c>
    </row>
    <row r="56" customFormat="false" ht="12.75" hidden="false" customHeight="true" outlineLevel="0" collapsed="false">
      <c r="A56" s="1" t="n">
        <v>39855</v>
      </c>
      <c r="B56" s="2" t="n">
        <v>18020</v>
      </c>
      <c r="C56" s="2" t="n">
        <v>18285</v>
      </c>
      <c r="D56" s="2" t="n">
        <v>17920</v>
      </c>
      <c r="E56" s="2" t="n">
        <f aca="false">AVERAGE(B45:B56)</f>
        <v>18057.0833333333</v>
      </c>
      <c r="F56" s="3" t="n">
        <f aca="false">(((B45-B44)*N45+(B46-B45)*N46+(B47-B46)*N47+(B48-B47)*N48+(B49-B48)*N49+(B50-B49)*N50+(B51-B50)*N51+(B52-B51)*N52+(B53-B52)*N53+(B54-B53)*N54+(B55-B54)*N55)/SUM(M45:M55))</f>
        <v>6.71305114638448</v>
      </c>
      <c r="G56" s="3" t="n">
        <f aca="false">(B45*N45+B46*N46+B47*N47+B48*N48+B49*N49+B50*N50+B51*N51+B52*N52+B53*N53+B54*N54+B55*N55)/SUM(N45:N55)</f>
        <v>18051.0174910384</v>
      </c>
      <c r="H56" s="2" t="n">
        <f aca="false">AVERAGE(B45:B55)</f>
        <v>18060.4545454545</v>
      </c>
      <c r="J56" s="2" t="n">
        <f aca="false">C56-H56</f>
        <v>224.545454545456</v>
      </c>
      <c r="K56" s="2" t="n">
        <f aca="false">D56-H56</f>
        <v>-140.454545454544</v>
      </c>
      <c r="M56" s="30" t="n">
        <v>17965</v>
      </c>
      <c r="N56" s="4" t="n">
        <v>12129</v>
      </c>
      <c r="O56" s="31" t="n">
        <f aca="false">B56-B55</f>
        <v>-50</v>
      </c>
      <c r="P56" s="32" t="n">
        <f aca="false">O56/B56</f>
        <v>-0.00277469478357381</v>
      </c>
      <c r="Q56" s="35" t="n">
        <f aca="false">IF(AND((J56&gt;400),(K56&gt;0),(S55=1)),-1,IF(AND((K56&lt;-400),(J56&lt;0),(S55=-1)),1,Q55))</f>
        <v>-1</v>
      </c>
      <c r="R56" s="35" t="n">
        <f aca="false">IF(AND(J56&gt;600,S55=1),-1,IF(AND(K56&lt;-600,S55=-1),1,R55))</f>
        <v>-1</v>
      </c>
      <c r="S56" s="6" t="n">
        <f aca="false">IF(AND(OR(Q56=-1,R56=-1),(S55=1),(K56&lt;-54.99)),-1,IF(AND(OR(Q56=1,R56=1),(S55=-1),(J56&gt;54.99)),1,IF(AND(S55=1,K56&lt;-600),-1,IF(AND(S55=-1,J56&gt;600),1,S55))))</f>
        <v>-1</v>
      </c>
      <c r="T56" s="2" t="n">
        <f aca="false">IF(S56&gt;0,INT((MAX(M56,H56+50)+4.95)/5)*5,IF((S56&lt;0),INT((MIN(M56,H56-50))/5)*5,T55))</f>
        <v>17965</v>
      </c>
      <c r="U56" s="0" t="n">
        <f aca="false">IF((S56=U55),U55,S56)</f>
        <v>-1</v>
      </c>
      <c r="V56" s="2" t="n">
        <f aca="false">B56</f>
        <v>18020</v>
      </c>
      <c r="W56" s="7" t="n">
        <f aca="false">IF(AND(U56=1,U55=1),V56-V55,IF(AND(U56=-1,U55=-1),V55-V56,IF((S56-S55)&lt;0,(T56-V55+T56-V56),(V55-T56-T56+V56))))</f>
        <v>-160</v>
      </c>
      <c r="X56" s="8" t="n">
        <f aca="false">SUM(W$28:W56)</f>
        <v>820</v>
      </c>
      <c r="Y56" s="31" t="n">
        <f aca="false">IF(O56&gt;=0,D57-B56,C57-B56)</f>
        <v>-15</v>
      </c>
      <c r="Z56" s="2" t="n">
        <v>6</v>
      </c>
      <c r="AA56" s="9" t="n">
        <f aca="false">AI56/AH56</f>
        <v>-0.0122238666885929</v>
      </c>
      <c r="AB56" s="9" t="n">
        <f aca="false">(B56-AJ56)/AJ56</f>
        <v>-0.00205367238156765</v>
      </c>
      <c r="AC56" s="9" t="n">
        <f aca="false">(B56-AK56)/AK56</f>
        <v>-0.00216221917519245</v>
      </c>
      <c r="AD56" s="10" t="n">
        <f aca="false">C56-AVERAGE($C52:C56)</f>
        <v>-199</v>
      </c>
      <c r="AE56" s="10" t="n">
        <f aca="false">D56-AVERAGE($D52:D56)</f>
        <v>-52</v>
      </c>
      <c r="AF56" s="11" t="n">
        <f aca="false">AH56-AJ56</f>
        <v>185.916666666668</v>
      </c>
      <c r="AG56" s="11" t="n">
        <f aca="false">AH56-AK56</f>
        <v>183.952380952382</v>
      </c>
      <c r="AH56" s="2" t="n">
        <f aca="false">AVERAGE($B52:$B56)</f>
        <v>18243</v>
      </c>
      <c r="AI56" s="11" t="n">
        <f aca="false">B56-AH56</f>
        <v>-223</v>
      </c>
      <c r="AJ56" s="2" t="n">
        <f aca="false">AVERAGE($B45:$B56)</f>
        <v>18057.0833333333</v>
      </c>
      <c r="AK56" s="2" t="n">
        <f aca="false">AVERAGE($B36:$B56)</f>
        <v>18059.0476190476</v>
      </c>
      <c r="AL56" s="2" t="n">
        <f aca="false">AVERAGE($B22:$B56)</f>
        <v>18795.1428571429</v>
      </c>
      <c r="AM56" s="2" t="n">
        <f aca="false">AH56-AL56</f>
        <v>-552.142857142859</v>
      </c>
      <c r="AN56" s="2" t="n">
        <f aca="false">AM56+35000</f>
        <v>34447.8571428571</v>
      </c>
      <c r="AO56" s="12" t="n">
        <v>33852</v>
      </c>
      <c r="AP56" s="12" t="e">
        <f aca="false">#REF!-AO56</f>
        <v>#REF!</v>
      </c>
      <c r="AQ56" s="0" t="n">
        <f aca="false">IF(B56&lt;B55,B55-B56,0)</f>
        <v>50</v>
      </c>
      <c r="AR56" s="0" t="n">
        <f aca="false">IF(B56&gt;B55,B56-B55,0)</f>
        <v>0</v>
      </c>
      <c r="AS56" s="33" t="n">
        <f aca="false">1-1/(1+(SUM(AR43:AR56)/SUM(AQ43:AQ56)))</f>
        <v>0.605849582172702</v>
      </c>
      <c r="AT56" s="33" t="n">
        <f aca="false">(((B56+B55)/2)-((B48+B47)/2))/((B48+B47)/2)</f>
        <v>-0.00290095317032739</v>
      </c>
      <c r="AU56" s="33" t="n">
        <f aca="false">AVERAGE(AT55:AT56)*5</f>
        <v>0.0126460663674435</v>
      </c>
      <c r="AV56" s="33" t="n">
        <f aca="false">(((B56+B55)/2)-((B43+B42)/2))/((B43+B42)/2)</f>
        <v>0.0442708333333333</v>
      </c>
      <c r="AW56" s="33" t="n">
        <f aca="false">AVERAGE(AV55:AV56)*5</f>
        <v>0.236892758390542</v>
      </c>
      <c r="AX56" s="33" t="n">
        <f aca="false">(B56-36000)/36000*3.5</f>
        <v>-1.74805555555556</v>
      </c>
      <c r="AY56" s="33" t="n">
        <f aca="false">AW56-AU56</f>
        <v>0.224246692023098</v>
      </c>
      <c r="AZ56" s="34" t="str">
        <f aca="false">IF(AND(AY56&gt;0,AY55&lt;0),"B",IF(AND(AY56&lt;0,AY55&gt;0),"S",""))</f>
        <v/>
      </c>
      <c r="BB56" s="0" t="n">
        <f aca="false">((H56-H54)+(H55-H53)/2+(H54-H52)/3)/2*10+40000</f>
        <v>41536.7424242424</v>
      </c>
    </row>
    <row r="57" customFormat="false" ht="12.75" hidden="false" customHeight="true" outlineLevel="0" collapsed="false">
      <c r="A57" s="1" t="n">
        <v>39856</v>
      </c>
      <c r="B57" s="2" t="n">
        <v>17635</v>
      </c>
      <c r="C57" s="2" t="n">
        <v>18005</v>
      </c>
      <c r="D57" s="2" t="n">
        <v>17485</v>
      </c>
      <c r="E57" s="2" t="n">
        <f aca="false">AVERAGE(B46:B57)</f>
        <v>18041.6666666667</v>
      </c>
      <c r="F57" s="3" t="n">
        <f aca="false">(((B46-B45)*N46+(B47-B46)*N47+(B48-B47)*N48+(B49-B48)*N49+(B50-B49)*N50+(B51-B50)*N51+(B52-B51)*N52+(B53-B52)*N53+(B54-B53)*N54+(B55-B54)*N55+(B56-B55)*N56)/SUM(M46:M56))</f>
        <v>2.5436802739933</v>
      </c>
      <c r="G57" s="3" t="n">
        <f aca="false">(B46*N46+B47*N47+B48*N48+B49*N49+B50*N50+B51*N51+B52*N52+B53*N53+B54*N54+B55*N55+B56*N56)/SUM(N46:N56)</f>
        <v>18067.083148526</v>
      </c>
      <c r="H57" s="2" t="n">
        <f aca="false">AVERAGE(B46:B56)</f>
        <v>18078.6363636364</v>
      </c>
      <c r="J57" s="2" t="n">
        <f aca="false">C57-H57</f>
        <v>-73.636363636364</v>
      </c>
      <c r="K57" s="2" t="n">
        <f aca="false">D57-H57</f>
        <v>-593.636363636364</v>
      </c>
      <c r="M57" s="30" t="n">
        <v>18000</v>
      </c>
      <c r="N57" s="4" t="n">
        <v>13318</v>
      </c>
      <c r="O57" s="31" t="n">
        <f aca="false">B57-B56</f>
        <v>-385</v>
      </c>
      <c r="P57" s="32" t="n">
        <f aca="false">O57/B57</f>
        <v>-0.0218315849163595</v>
      </c>
      <c r="Q57" s="35" t="n">
        <f aca="false">IF(AND((J57&gt;400),(K57&gt;0),(S56=1)),-1,IF(AND((K57&lt;-400),(J57&lt;0),(S56=-1)),1,Q56))</f>
        <v>1</v>
      </c>
      <c r="R57" s="35" t="n">
        <f aca="false">IF(AND(J57&gt;600,S56=1),-1,IF(AND(K57&lt;-600,S56=-1),1,R56))</f>
        <v>-1</v>
      </c>
      <c r="S57" s="6" t="n">
        <f aca="false">IF(AND(OR(Q57=-1,R57=-1),(S56=1),(K57&lt;-54.99)),-1,IF(AND(OR(Q57=1,R57=1),(S56=-1),(J57&gt;54.99)),1,IF(AND(S56=1,K57&lt;-600),-1,IF(AND(S56=-1,J57&gt;600),1,S56))))</f>
        <v>-1</v>
      </c>
      <c r="T57" s="2" t="n">
        <f aca="false">IF(S57&gt;0,INT((MAX(M57,H57+50)+4.95)/5)*5,IF((S57&lt;0),INT((MIN(M57,H57-50))/5)*5,T56))</f>
        <v>18000</v>
      </c>
      <c r="U57" s="0" t="n">
        <f aca="false">IF((S57=U56),U56,S57)</f>
        <v>-1</v>
      </c>
      <c r="V57" s="2" t="n">
        <f aca="false">B57</f>
        <v>17635</v>
      </c>
      <c r="W57" s="7" t="n">
        <f aca="false">IF(AND(U57=1,U56=1),V57-V56,IF(AND(U57=-1,U56=-1),V56-V57,IF((S57-S56)&lt;0,(T57-V56+T57-V57),(V56-T57-T57+V57))))</f>
        <v>385</v>
      </c>
      <c r="X57" s="8" t="n">
        <f aca="false">SUM(W$28:W57)</f>
        <v>1205</v>
      </c>
      <c r="Y57" s="31" t="n">
        <f aca="false">IF(O57&gt;=0,D58-B57,C58-B57)</f>
        <v>465</v>
      </c>
      <c r="Z57" s="2" t="n">
        <v>7</v>
      </c>
      <c r="AA57" s="9" t="n">
        <f aca="false">AI57/AH57</f>
        <v>-0.0288027315783677</v>
      </c>
      <c r="AB57" s="9" t="n">
        <f aca="false">(B57-AJ57)/AJ57</f>
        <v>-0.0225404157043881</v>
      </c>
      <c r="AC57" s="9" t="n">
        <f aca="false">(B57-AK57)/AK57</f>
        <v>-0.0201870543568848</v>
      </c>
      <c r="AD57" s="10" t="n">
        <f aca="false">C57-AVERAGE($C53:C57)</f>
        <v>-456</v>
      </c>
      <c r="AE57" s="10" t="n">
        <f aca="false">D57-AVERAGE($D53:D57)</f>
        <v>-467</v>
      </c>
      <c r="AF57" s="11" t="n">
        <f aca="false">AH57-AJ57</f>
        <v>116.333333333332</v>
      </c>
      <c r="AG57" s="11" t="n">
        <f aca="false">AH57-AK57</f>
        <v>159.666666666668</v>
      </c>
      <c r="AH57" s="2" t="n">
        <f aca="false">AVERAGE($B53:$B57)</f>
        <v>18158</v>
      </c>
      <c r="AI57" s="11" t="n">
        <f aca="false">B57-AH57</f>
        <v>-523</v>
      </c>
      <c r="AJ57" s="2" t="n">
        <f aca="false">AVERAGE($B46:$B57)</f>
        <v>18041.6666666667</v>
      </c>
      <c r="AK57" s="2" t="n">
        <f aca="false">AVERAGE($B37:$B57)</f>
        <v>17998.3333333333</v>
      </c>
      <c r="AL57" s="2" t="n">
        <f aca="false">AVERAGE($B23:$B57)</f>
        <v>18737</v>
      </c>
      <c r="AM57" s="2" t="n">
        <f aca="false">AH57-AL57</f>
        <v>-579</v>
      </c>
      <c r="AN57" s="2" t="n">
        <f aca="false">AM57+35000</f>
        <v>34421</v>
      </c>
      <c r="AO57" s="12" t="n">
        <v>34346</v>
      </c>
      <c r="AP57" s="12" t="e">
        <f aca="false">#REF!-AO57</f>
        <v>#REF!</v>
      </c>
      <c r="AQ57" s="0" t="n">
        <f aca="false">IF(B57&lt;B56,B56-B57,0)</f>
        <v>385</v>
      </c>
      <c r="AR57" s="0" t="n">
        <f aca="false">IF(B57&gt;B56,B57-B56,0)</f>
        <v>0</v>
      </c>
      <c r="AS57" s="33" t="n">
        <f aca="false">1-1/(1+(SUM(AR44:AR57)/SUM(AQ44:AQ57)))</f>
        <v>0.542566709021601</v>
      </c>
      <c r="AT57" s="33" t="n">
        <f aca="false">(((B57+B56)/2)-((B49+B48)/2))/((B49+B48)/2)</f>
        <v>0.00323579065841306</v>
      </c>
      <c r="AU57" s="33" t="n">
        <f aca="false">AVERAGE(AT56:AT57)*5</f>
        <v>0.000837093720214156</v>
      </c>
      <c r="AV57" s="33" t="n">
        <f aca="false">(((B57+B56)/2)-((B44+B43)/2))/((B44+B43)/2)</f>
        <v>0.0158119658119658</v>
      </c>
      <c r="AW57" s="33" t="n">
        <f aca="false">AVERAGE(AV56:AV57)*5</f>
        <v>0.150206997863248</v>
      </c>
      <c r="AX57" s="33" t="n">
        <f aca="false">(B57-36000)/36000*3.5</f>
        <v>-1.78548611111111</v>
      </c>
      <c r="AY57" s="33" t="n">
        <f aca="false">AW57-AU57</f>
        <v>0.149369904143034</v>
      </c>
      <c r="AZ57" s="34" t="str">
        <f aca="false">IF(AND(AY57&gt;0,AY56&lt;0),"B",IF(AND(AY57&lt;0,AY56&gt;0),"S",""))</f>
        <v/>
      </c>
      <c r="BB57" s="0" t="n">
        <f aca="false">((H57-H55)+(H56-H54)/2+(H55-H53)/3)/2*10+40000</f>
        <v>40962.5</v>
      </c>
    </row>
    <row r="58" customFormat="false" ht="12.75" hidden="false" customHeight="true" outlineLevel="0" collapsed="false">
      <c r="A58" s="1" t="n">
        <v>39857</v>
      </c>
      <c r="B58" s="2" t="n">
        <v>17710</v>
      </c>
      <c r="C58" s="2" t="n">
        <v>18100</v>
      </c>
      <c r="D58" s="2" t="n">
        <v>17645</v>
      </c>
      <c r="E58" s="2" t="n">
        <f aca="false">AVERAGE(B47:B58)</f>
        <v>17994.1666666667</v>
      </c>
      <c r="F58" s="3" t="n">
        <f aca="false">(((B47-B46)*N47+(B48-B47)*N48+(B49-B48)*N49+(B50-B49)*N50+(B51-B50)*N51+(B52-B51)*N52+(B53-B52)*N53+(B54-B53)*N54+(B55-B54)*N55+(B56-B55)*N56+(B57-B56)*N57)/SUM(M47:M57))</f>
        <v>-49.839457050039</v>
      </c>
      <c r="G58" s="3" t="n">
        <f aca="false">(B47*N47+B48*N48+B49*N49+B50*N50+B51*N51+B52*N52+B53*N53+B54*N54+B55*N55+B56*N56+B57*N57)/SUM(N47:N57)</f>
        <v>18007.321685104</v>
      </c>
      <c r="H58" s="2" t="n">
        <f aca="false">AVERAGE(B47:B57)</f>
        <v>18020</v>
      </c>
      <c r="J58" s="2" t="n">
        <f aca="false">C58-H58</f>
        <v>80</v>
      </c>
      <c r="K58" s="2" t="n">
        <f aca="false">D58-H58</f>
        <v>-375</v>
      </c>
      <c r="M58" s="30" t="n">
        <v>17825</v>
      </c>
      <c r="N58" s="4" t="n">
        <v>12143</v>
      </c>
      <c r="O58" s="31" t="n">
        <f aca="false">B58-B57</f>
        <v>75</v>
      </c>
      <c r="P58" s="32" t="n">
        <f aca="false">O58/B58</f>
        <v>0.00423489553924337</v>
      </c>
      <c r="Q58" s="35" t="n">
        <f aca="false">IF(AND((J58&gt;400),(K58&gt;0),(S57=1)),-1,IF(AND((K58&lt;-400),(J58&lt;0),(S57=-1)),1,Q57))</f>
        <v>1</v>
      </c>
      <c r="R58" s="35" t="n">
        <f aca="false">IF(AND(J58&gt;600,S57=1),-1,IF(AND(K58&lt;-600,S57=-1),1,R57))</f>
        <v>-1</v>
      </c>
      <c r="S58" s="6" t="n">
        <f aca="false">IF(AND(OR(Q58=-1,R58=-1),(S57=1),(K58&lt;-54.99)),-1,IF(AND(OR(Q58=1,R58=1),(S57=-1),(J58&gt;54.99)),1,IF(AND(S57=1,K58&lt;-600),-1,IF(AND(S57=-1,J58&gt;600),1,S57))))</f>
        <v>1</v>
      </c>
      <c r="T58" s="2" t="n">
        <f aca="false">IF(S58&gt;0,INT((MAX(M58,H58+50)+4.95)/5)*5,IF((S58&lt;0),INT((MIN(M58,H58-50))/5)*5,T57))</f>
        <v>18070</v>
      </c>
      <c r="U58" s="0" t="n">
        <f aca="false">IF((S58=U57),U57,S58)</f>
        <v>1</v>
      </c>
      <c r="V58" s="2" t="n">
        <f aca="false">B58</f>
        <v>17710</v>
      </c>
      <c r="W58" s="7" t="n">
        <f aca="false">IF(AND(U58=1,U57=1),V58-V57,IF(AND(U58=-1,U57=-1),V57-V58,IF((S58-S57)&lt;0,(T58-V57+T58-V58),(V57-T58-T58+V58))))</f>
        <v>-795</v>
      </c>
      <c r="X58" s="8" t="n">
        <f aca="false">SUM(W$28:W58)</f>
        <v>410</v>
      </c>
      <c r="Y58" s="31" t="n">
        <f aca="false">IF(O58&gt;=0,D59-B58,C59-B58)</f>
        <v>-515</v>
      </c>
      <c r="Z58" s="2" t="n">
        <v>10</v>
      </c>
      <c r="AA58" s="9" t="n">
        <f aca="false">AI58/AH58</f>
        <v>-0.0170940170940171</v>
      </c>
      <c r="AB58" s="9" t="n">
        <f aca="false">(B58-AJ58)/AJ58</f>
        <v>-0.0157921548650026</v>
      </c>
      <c r="AC58" s="9" t="n">
        <f aca="false">(B58-AK58)/AK58</f>
        <v>-0.0141158694182671</v>
      </c>
      <c r="AD58" s="10" t="n">
        <f aca="false">C58-AVERAGE($C54:C58)</f>
        <v>-283</v>
      </c>
      <c r="AE58" s="10" t="n">
        <f aca="false">D58-AVERAGE($D54:D58)</f>
        <v>-229</v>
      </c>
      <c r="AF58" s="11" t="n">
        <f aca="false">AH58-AJ58</f>
        <v>23.8333333333321</v>
      </c>
      <c r="AG58" s="11" t="n">
        <f aca="false">AH58-AK58</f>
        <v>54.4285714285725</v>
      </c>
      <c r="AH58" s="2" t="n">
        <f aca="false">AVERAGE($B54:$B58)</f>
        <v>18018</v>
      </c>
      <c r="AI58" s="11" t="n">
        <f aca="false">B58-AH58</f>
        <v>-308</v>
      </c>
      <c r="AJ58" s="2" t="n">
        <f aca="false">AVERAGE($B47:$B58)</f>
        <v>17994.1666666667</v>
      </c>
      <c r="AK58" s="2" t="n">
        <f aca="false">AVERAGE($B38:$B58)</f>
        <v>17963.5714285714</v>
      </c>
      <c r="AL58" s="2" t="n">
        <f aca="false">AVERAGE($B24:$B58)</f>
        <v>18680.5714285714</v>
      </c>
      <c r="AM58" s="2" t="n">
        <f aca="false">AH58-AL58</f>
        <v>-662.571428571428</v>
      </c>
      <c r="AN58" s="2" t="n">
        <f aca="false">AM58+35000</f>
        <v>34337.4285714286</v>
      </c>
      <c r="AO58" s="12" t="n">
        <v>33759</v>
      </c>
      <c r="AP58" s="12" t="e">
        <f aca="false">#REF!-AO58</f>
        <v>#REF!</v>
      </c>
      <c r="AQ58" s="0" t="n">
        <f aca="false">IF(B58&lt;B57,B57-B58,0)</f>
        <v>0</v>
      </c>
      <c r="AR58" s="0" t="n">
        <f aca="false">IF(B58&gt;B57,B58-B57,0)</f>
        <v>75</v>
      </c>
      <c r="AS58" s="33" t="n">
        <f aca="false">1-1/(1+(SUM(AR45:AR58)/SUM(AQ45:AQ58)))</f>
        <v>0.487179487179487</v>
      </c>
      <c r="AT58" s="33" t="n">
        <f aca="false">(((B58+B57)/2)-((B50+B49)/2))/((B50+B49)/2)</f>
        <v>0.0045473923546966</v>
      </c>
      <c r="AU58" s="33" t="n">
        <f aca="false">AVERAGE(AT57:AT58)*5</f>
        <v>0.0194579575327742</v>
      </c>
      <c r="AV58" s="33" t="n">
        <f aca="false">(((B58+B57)/2)-((B45+B44)/2))/((B45+B44)/2)</f>
        <v>-0.00772038180797305</v>
      </c>
      <c r="AW58" s="33" t="n">
        <f aca="false">AVERAGE(AV57:AV58)*5</f>
        <v>0.0202289600099819</v>
      </c>
      <c r="AX58" s="33" t="n">
        <f aca="false">(B58-36000)/36000*3.5</f>
        <v>-1.77819444444444</v>
      </c>
      <c r="AY58" s="33" t="n">
        <f aca="false">AW58-AU58</f>
        <v>0.000771002477207759</v>
      </c>
      <c r="AZ58" s="34" t="str">
        <f aca="false">IF(AND(AY58&gt;0,AY57&lt;0),"B",IF(AND(AY58&lt;0,AY57&gt;0),"S",""))</f>
        <v/>
      </c>
      <c r="BB58" s="0" t="n">
        <f aca="false">((H58-H56)+(H57-H55)/2+(H56-H54)/3)/2*10+40000</f>
        <v>40150.7575757576</v>
      </c>
    </row>
    <row r="59" customFormat="false" ht="12.75" hidden="false" customHeight="true" outlineLevel="0" collapsed="false">
      <c r="A59" s="1" t="n">
        <v>39860</v>
      </c>
      <c r="B59" s="2" t="n">
        <v>17355</v>
      </c>
      <c r="C59" s="2" t="n">
        <v>17730</v>
      </c>
      <c r="D59" s="2" t="n">
        <v>17195</v>
      </c>
      <c r="E59" s="2" t="n">
        <f aca="false">AVERAGE(B48:B59)</f>
        <v>17927.5</v>
      </c>
      <c r="F59" s="3" t="n">
        <f aca="false">(((B48-B47)*N48+(B49-B48)*N49+(B50-B49)*N50+(B51-B50)*N51+(B52-B51)*N52+(B53-B52)*N53+(B54-B53)*N54+(B55-B54)*N55+(B56-B55)*N56+(B57-B56)*N57+(B58-B57)*N58)/SUM(M48:M58))</f>
        <v>-38.4416649838449</v>
      </c>
      <c r="G59" s="3" t="n">
        <f aca="false">(B48*N48+B49*N49+B50*N50+B51*N51+B52*N52+B53*N53+B54*N54+B55*N55+B56*N56+B57*N57+B58*N58)/SUM(N48:N58)</f>
        <v>17969.5155552985</v>
      </c>
      <c r="H59" s="2" t="n">
        <f aca="false">AVERAGE(B48:B58)</f>
        <v>17979.5454545455</v>
      </c>
      <c r="J59" s="2" t="n">
        <f aca="false">C59-H59</f>
        <v>-249.545454545456</v>
      </c>
      <c r="K59" s="2" t="n">
        <f aca="false">D59-H59</f>
        <v>-784.545454545456</v>
      </c>
      <c r="M59" s="30" t="n">
        <v>17570</v>
      </c>
      <c r="N59" s="4" t="n">
        <v>6383</v>
      </c>
      <c r="O59" s="31" t="n">
        <f aca="false">B59-B58</f>
        <v>-355</v>
      </c>
      <c r="P59" s="32" t="n">
        <f aca="false">O59/B59</f>
        <v>-0.0204552002304811</v>
      </c>
      <c r="Q59" s="35" t="n">
        <f aca="false">IF(AND((J59&gt;400),(K59&gt;0),(S58=1)),-1,IF(AND((K59&lt;-400),(J59&lt;0),(S58=-1)),1,Q58))</f>
        <v>1</v>
      </c>
      <c r="R59" s="35" t="n">
        <f aca="false">IF(AND(J59&gt;600,S58=1),-1,IF(AND(K59&lt;-600,S58=-1),1,R58))</f>
        <v>-1</v>
      </c>
      <c r="S59" s="6" t="n">
        <f aca="false">IF(AND(OR(Q59=-1,R59=-1),(S58=1),(K59&lt;-54.99)),-1,IF(AND(OR(Q59=1,R59=1),(S58=-1),(J59&gt;54.99)),1,IF(AND(S58=1,K59&lt;-600),-1,IF(AND(S58=-1,J59&gt;600),1,S58))))</f>
        <v>-1</v>
      </c>
      <c r="T59" s="36" t="n">
        <v>17375</v>
      </c>
      <c r="U59" s="0" t="n">
        <f aca="false">IF((S59=U58),U58,S59)</f>
        <v>-1</v>
      </c>
      <c r="V59" s="2" t="n">
        <f aca="false">B59</f>
        <v>17355</v>
      </c>
      <c r="W59" s="7" t="n">
        <f aca="false">IF(AND(U59=1,U58=1),V59-V58,IF(AND(U59=-1,U58=-1),V58-V59,IF((S59-S58)&lt;0,(T59-V58+T59-V59),(V58-T59-T59+V59))))</f>
        <v>-315</v>
      </c>
      <c r="X59" s="8" t="n">
        <f aca="false">SUM(W$28:W59)</f>
        <v>95</v>
      </c>
      <c r="Y59" s="31" t="n">
        <f aca="false">IF(O59&gt;=0,D60-B59,C60-B59)</f>
        <v>-70</v>
      </c>
      <c r="Z59" s="2" t="n">
        <v>8</v>
      </c>
      <c r="AA59" s="9" t="n">
        <f aca="false">AI59/AH59</f>
        <v>-0.0226939970717423</v>
      </c>
      <c r="AB59" s="9" t="n">
        <f aca="false">(B59-AJ59)/AJ59</f>
        <v>-0.0319341793334263</v>
      </c>
      <c r="AC59" s="9" t="n">
        <f aca="false">(B59-AK59)/AK59</f>
        <v>-0.0305242997366532</v>
      </c>
      <c r="AD59" s="10" t="n">
        <f aca="false">C59-AVERAGE($C55:C59)</f>
        <v>-447</v>
      </c>
      <c r="AE59" s="10" t="n">
        <f aca="false">D59-AVERAGE($D55:D59)</f>
        <v>-464</v>
      </c>
      <c r="AF59" s="11" t="n">
        <f aca="false">AH59-AJ59</f>
        <v>-169.5</v>
      </c>
      <c r="AG59" s="11" t="n">
        <f aca="false">AH59-AK59</f>
        <v>-143.428571428572</v>
      </c>
      <c r="AH59" s="2" t="n">
        <f aca="false">AVERAGE($B55:$B59)</f>
        <v>17758</v>
      </c>
      <c r="AI59" s="11" t="n">
        <f aca="false">B59-AH59</f>
        <v>-403</v>
      </c>
      <c r="AJ59" s="2" t="n">
        <f aca="false">AVERAGE($B48:$B59)</f>
        <v>17927.5</v>
      </c>
      <c r="AK59" s="2" t="n">
        <f aca="false">AVERAGE($B39:$B59)</f>
        <v>17901.4285714286</v>
      </c>
      <c r="AL59" s="2" t="n">
        <f aca="false">AVERAGE($B25:$B59)</f>
        <v>18627</v>
      </c>
      <c r="AM59" s="2" t="n">
        <f aca="false">AH59-AL59</f>
        <v>-869</v>
      </c>
      <c r="AN59" s="2" t="n">
        <f aca="false">AM59+35000</f>
        <v>34131</v>
      </c>
      <c r="AO59" s="12" t="n">
        <v>33561</v>
      </c>
      <c r="AP59" s="12" t="e">
        <f aca="false">#REF!-AO59</f>
        <v>#REF!</v>
      </c>
      <c r="AQ59" s="0" t="n">
        <f aca="false">IF(B59&lt;B58,B58-B59,0)</f>
        <v>355</v>
      </c>
      <c r="AR59" s="0" t="n">
        <f aca="false">IF(B59&gt;B58,B59-B58,0)</f>
        <v>0</v>
      </c>
      <c r="AS59" s="33" t="n">
        <f aca="false">1-1/(1+(SUM(AR46:AR59)/SUM(AQ46:AQ59)))</f>
        <v>0.439531859557867</v>
      </c>
      <c r="AT59" s="33" t="n">
        <f aca="false">(((B59+B58)/2)-((B51+B50)/2))/((B51+B50)/2)</f>
        <v>-0.0170988086895585</v>
      </c>
      <c r="AU59" s="33" t="n">
        <f aca="false">AVERAGE(AT58:AT59)*5</f>
        <v>-0.0313785408371548</v>
      </c>
      <c r="AV59" s="33" t="n">
        <f aca="false">(((B59+B58)/2)-((B46+B45)/2))/((B46+B45)/2)</f>
        <v>-0.0286703601108033</v>
      </c>
      <c r="AW59" s="33" t="n">
        <f aca="false">AVERAGE(AV58:AV59)*5</f>
        <v>-0.0909768547969409</v>
      </c>
      <c r="AX59" s="33" t="n">
        <f aca="false">(B59-36000)/36000*3.5</f>
        <v>-1.81270833333333</v>
      </c>
      <c r="AY59" s="33" t="n">
        <f aca="false">AW59-AU59</f>
        <v>-0.0595983139597861</v>
      </c>
      <c r="AZ59" s="34" t="str">
        <f aca="false">IF(AND(AY59&gt;0,AY58&lt;0),"B",IF(AND(AY59&lt;0,AY58&gt;0),"S",""))</f>
        <v>S</v>
      </c>
      <c r="BB59" s="0" t="n">
        <f aca="false">((H59-H57)+(H58-H56)/2+(H57-H55)/3)/2*10+40000</f>
        <v>39474.6212121212</v>
      </c>
    </row>
    <row r="60" customFormat="false" ht="12.75" hidden="false" customHeight="true" outlineLevel="0" collapsed="false">
      <c r="A60" s="1" t="n">
        <v>39861</v>
      </c>
      <c r="B60" s="2" t="n">
        <v>16740</v>
      </c>
      <c r="C60" s="2" t="n">
        <v>17285</v>
      </c>
      <c r="D60" s="2" t="n">
        <v>16695</v>
      </c>
      <c r="E60" s="2" t="n">
        <f aca="false">AVERAGE(B49:B60)</f>
        <v>17819.1666666667</v>
      </c>
      <c r="F60" s="3" t="n">
        <f aca="false">(((B49-B48)*N49+(B50-B49)*N50+(B51-B50)*N51+(B52-B51)*N52+(B53-B52)*N53+(B54-B53)*N54+(B55-B54)*N55+(B56-B55)*N56+(B57-B56)*N57+(B58-B57)*N58+(B59-B58)*N59)/SUM(M49:M59))</f>
        <v>-41.4454566158051</v>
      </c>
      <c r="G60" s="3" t="n">
        <f aca="false">(B49*N49+B50*N50+B51*N51+B52*N52+B53*N53+B54*N54+B55*N55+B56*N56+B57*N57+B58*N58+B59*N59)/SUM(N49:N59)</f>
        <v>17931.3673254302</v>
      </c>
      <c r="H60" s="2" t="n">
        <f aca="false">AVERAGE(B49:B59)</f>
        <v>17917.2727272727</v>
      </c>
      <c r="J60" s="2" t="n">
        <f aca="false">C60-H60</f>
        <v>-632.272727272728</v>
      </c>
      <c r="K60" s="2" t="n">
        <f aca="false">D60-H60</f>
        <v>-1222.27272727273</v>
      </c>
      <c r="M60" s="30" t="n">
        <v>17285</v>
      </c>
      <c r="N60" s="4" t="n">
        <v>12948</v>
      </c>
      <c r="O60" s="31" t="n">
        <f aca="false">B60-B59</f>
        <v>-615</v>
      </c>
      <c r="P60" s="32" t="n">
        <f aca="false">O60/B60</f>
        <v>-0.0367383512544803</v>
      </c>
      <c r="Q60" s="35" t="n">
        <f aca="false">IF(AND((J60&gt;400),(K60&gt;0),(S59=1)),-1,IF(AND((K60&lt;-400),(J60&lt;0),(S59=-1)),1,Q59))</f>
        <v>1</v>
      </c>
      <c r="R60" s="35" t="n">
        <f aca="false">IF(AND(J60&gt;600,S59=1),-1,IF(AND(K60&lt;-600,S59=-1),1,R59))</f>
        <v>1</v>
      </c>
      <c r="S60" s="6" t="n">
        <f aca="false">IF(AND(OR(Q60=-1,R60=-1),(S59=1),(K60&lt;-54.99)),-1,IF(AND(OR(Q60=1,R60=1),(S59=-1),(J60&gt;54.99)),1,IF(AND(S59=1,K60&lt;-600),-1,IF(AND(S59=-1,J60&gt;600),1,S59))))</f>
        <v>-1</v>
      </c>
      <c r="T60" s="2" t="n">
        <f aca="false">IF(S60&gt;0,INT((MAX(M60,H60+50)+4.95)/5)*5,IF((S60&lt;0),INT((MIN(M60,H60-50))/5)*5,T59))</f>
        <v>17285</v>
      </c>
      <c r="U60" s="0" t="n">
        <f aca="false">IF((S60=U59),U59,S60)</f>
        <v>-1</v>
      </c>
      <c r="V60" s="2" t="n">
        <f aca="false">B60</f>
        <v>16740</v>
      </c>
      <c r="W60" s="7" t="n">
        <f aca="false">IF(AND(U60=1,U59=1),V60-V59,IF(AND(U60=-1,U59=-1),V59-V60,IF((S60-S59)&lt;0,(T60-V59+T60-V60),(V59-T60-T60+V60))))</f>
        <v>615</v>
      </c>
      <c r="X60" s="8" t="n">
        <f aca="false">SUM(W$28:W60)</f>
        <v>710</v>
      </c>
      <c r="Y60" s="31" t="n">
        <f aca="false">IF(O60&gt;=0,D61-B60,C61-B60)</f>
        <v>130</v>
      </c>
      <c r="Z60" s="2" t="n">
        <v>9</v>
      </c>
      <c r="AA60" s="9" t="n">
        <f aca="false">AI60/AH60</f>
        <v>-0.0429910816373199</v>
      </c>
      <c r="AB60" s="9" t="n">
        <f aca="false">(B60-AJ60)/AJ60</f>
        <v>-0.0605621287939018</v>
      </c>
      <c r="AC60" s="9" t="n">
        <f aca="false">(B60-AK60)/AK60</f>
        <v>-0.0607064607492119</v>
      </c>
      <c r="AD60" s="10" t="n">
        <f aca="false">C60-AVERAGE($C56:C60)</f>
        <v>-596</v>
      </c>
      <c r="AE60" s="10" t="n">
        <f aca="false">D60-AVERAGE($D56:D60)</f>
        <v>-693</v>
      </c>
      <c r="AF60" s="11" t="n">
        <f aca="false">AH60-AJ60</f>
        <v>-327.166666666668</v>
      </c>
      <c r="AG60" s="11" t="n">
        <f aca="false">AH60-AK60</f>
        <v>-329.904761904763</v>
      </c>
      <c r="AH60" s="2" t="n">
        <f aca="false">AVERAGE($B56:$B60)</f>
        <v>17492</v>
      </c>
      <c r="AI60" s="11" t="n">
        <f aca="false">B60-AH60</f>
        <v>-752</v>
      </c>
      <c r="AJ60" s="2" t="n">
        <f aca="false">AVERAGE($B49:$B60)</f>
        <v>17819.1666666667</v>
      </c>
      <c r="AK60" s="2" t="n">
        <f aca="false">AVERAGE($B40:$B60)</f>
        <v>17821.9047619048</v>
      </c>
      <c r="AL60" s="2" t="n">
        <f aca="false">AVERAGE($B26:$B60)</f>
        <v>18559.5714285714</v>
      </c>
      <c r="AM60" s="2" t="n">
        <f aca="false">AH60-AL60</f>
        <v>-1067.57142857143</v>
      </c>
      <c r="AN60" s="2" t="n">
        <f aca="false">AM60+35000</f>
        <v>33932.4285714286</v>
      </c>
      <c r="AO60" s="12" t="n">
        <v>33741</v>
      </c>
      <c r="AP60" s="12" t="e">
        <f aca="false">#REF!-AO60</f>
        <v>#REF!</v>
      </c>
      <c r="AQ60" s="0" t="n">
        <f aca="false">IF(B60&lt;B59,B59-B60,0)</f>
        <v>615</v>
      </c>
      <c r="AR60" s="0" t="n">
        <f aca="false">IF(B60&gt;B59,B60-B59,0)</f>
        <v>0</v>
      </c>
      <c r="AS60" s="33" t="n">
        <f aca="false">1-1/(1+(SUM(AR47:AR60)/SUM(AQ47:AQ60)))</f>
        <v>0.3075</v>
      </c>
      <c r="AT60" s="33" t="n">
        <f aca="false">(((B60+B59)/2)-((B52+B51)/2))/((B52+B51)/2)</f>
        <v>-0.0542302357836338</v>
      </c>
      <c r="AU60" s="33" t="n">
        <f aca="false">AVERAGE(AT59:AT60)*5</f>
        <v>-0.178322611182981</v>
      </c>
      <c r="AV60" s="33" t="n">
        <f aca="false">(((B60+B59)/2)-((B47+B46)/2))/((B47+B46)/2)</f>
        <v>-0.0642239604775628</v>
      </c>
      <c r="AW60" s="33" t="n">
        <f aca="false">AVERAGE(AV59:AV60)*5</f>
        <v>-0.232235801470915</v>
      </c>
      <c r="AX60" s="33" t="n">
        <f aca="false">(B60-36000)/36000*3.5</f>
        <v>-1.8725</v>
      </c>
      <c r="AY60" s="33" t="n">
        <f aca="false">AW60-AU60</f>
        <v>-0.0539131902879344</v>
      </c>
      <c r="AZ60" s="34" t="str">
        <f aca="false">IF(AND(AY60&gt;0,AY59&lt;0),"B",IF(AND(AY60&lt;0,AY59&gt;0),"S",""))</f>
        <v/>
      </c>
      <c r="BB60" s="0" t="n">
        <f aca="false">((H60-H58)+(H59-H57)/2+(H58-H56)/3)/2*10+40000</f>
        <v>39171.2121212121</v>
      </c>
    </row>
    <row r="61" customFormat="false" ht="12.75" hidden="false" customHeight="true" outlineLevel="0" collapsed="false">
      <c r="A61" s="1" t="n">
        <v>39862</v>
      </c>
      <c r="B61" s="2" t="n">
        <v>16560</v>
      </c>
      <c r="C61" s="2" t="n">
        <v>16870</v>
      </c>
      <c r="D61" s="2" t="n">
        <v>16260</v>
      </c>
      <c r="E61" s="2" t="n">
        <f aca="false">AVERAGE(B50:B61)</f>
        <v>17740.8333333333</v>
      </c>
      <c r="F61" s="3" t="n">
        <f aca="false">(((B50-B49)*N50+(B51-B50)*N51+(B52-B51)*N52+(B53-B52)*N53+(B54-B53)*N54+(B55-B54)*N55+(B56-B55)*N56+(B57-B56)*N57+(B58-B57)*N58+(B59-B58)*N59+(B60-B59)*N60)/SUM(M50:M60))</f>
        <v>-47.1690655700251</v>
      </c>
      <c r="G61" s="3" t="n">
        <f aca="false">(B50*N50+B51*N51+B52*N52+B53*N53+B54*N54+B55*N55+B56*N56+B57*N57+B58*N58+B59*N59+B60*N60)/SUM(N50:N60)</f>
        <v>17855.0079089625</v>
      </c>
      <c r="H61" s="2" t="n">
        <f aca="false">AVERAGE(B50:B60)</f>
        <v>17848.1818181818</v>
      </c>
      <c r="J61" s="2" t="n">
        <f aca="false">C61-H61</f>
        <v>-978.18181818182</v>
      </c>
      <c r="K61" s="2" t="n">
        <f aca="false">D61-H61</f>
        <v>-1588.18181818182</v>
      </c>
      <c r="M61" s="30" t="n">
        <v>16820</v>
      </c>
      <c r="N61" s="4" t="n">
        <v>13668</v>
      </c>
      <c r="O61" s="31" t="n">
        <f aca="false">B61-B60</f>
        <v>-180</v>
      </c>
      <c r="P61" s="32" t="n">
        <f aca="false">O61/B61</f>
        <v>-0.0108695652173913</v>
      </c>
      <c r="Q61" s="35" t="n">
        <f aca="false">IF(AND((J61&gt;400),(K61&gt;0),(S60=1)),-1,IF(AND((K61&lt;-400),(J61&lt;0),(S60=-1)),1,Q60))</f>
        <v>1</v>
      </c>
      <c r="R61" s="35" t="n">
        <f aca="false">IF(AND(J61&gt;600,S60=1),-1,IF(AND(K61&lt;-600,S60=-1),1,R60))</f>
        <v>1</v>
      </c>
      <c r="S61" s="6" t="n">
        <f aca="false">IF(AND(OR(Q61=-1,R61=-1),(S60=1),(K61&lt;-54.99)),-1,IF(AND(OR(Q61=1,R61=1),(S60=-1),(J61&gt;54.99)),1,IF(AND(S60=1,K61&lt;-600),-1,IF(AND(S60=-1,J61&gt;600),1,S60))))</f>
        <v>-1</v>
      </c>
      <c r="T61" s="2" t="n">
        <f aca="false">IF(S61&gt;0,INT((MAX(M61,H61+50)+4.95)/5)*5,IF((S61&lt;0),INT((MIN(M61,H61-50))/5)*5,T60))</f>
        <v>16820</v>
      </c>
      <c r="U61" s="0" t="n">
        <f aca="false">IF((S61=U60),U60,S61)</f>
        <v>-1</v>
      </c>
      <c r="V61" s="2" t="n">
        <f aca="false">B61</f>
        <v>16560</v>
      </c>
      <c r="W61" s="7" t="n">
        <f aca="false">IF(AND(U61=1,U60=1),V61-V60,IF(AND(U61=-1,U60=-1),V60-V61,IF((S61-S60)&lt;0,(T61-V60+T61-V61),(V60-T61-T61+V61))))</f>
        <v>180</v>
      </c>
      <c r="X61" s="8" t="n">
        <f aca="false">SUM(W$28:W61)</f>
        <v>890</v>
      </c>
      <c r="Y61" s="31" t="n">
        <f aca="false">IF(O61&gt;=0,D62-B61,C62-B61)</f>
        <v>130</v>
      </c>
      <c r="Z61" s="2" t="n">
        <v>8</v>
      </c>
      <c r="AA61" s="9" t="n">
        <f aca="false">AI61/AH61</f>
        <v>-0.0372093023255814</v>
      </c>
      <c r="AB61" s="9" t="n">
        <f aca="false">(B61-AJ61)/AJ61</f>
        <v>-0.0665601954060782</v>
      </c>
      <c r="AC61" s="9" t="n">
        <f aca="false">(B61-AK61)/AK61</f>
        <v>-0.0670297388294947</v>
      </c>
      <c r="AD61" s="10" t="n">
        <f aca="false">C61-AVERAGE($C57:C61)</f>
        <v>-728</v>
      </c>
      <c r="AE61" s="10" t="n">
        <f aca="false">D61-AVERAGE($D57:D61)</f>
        <v>-796</v>
      </c>
      <c r="AF61" s="11" t="n">
        <f aca="false">AH61-AJ61</f>
        <v>-540.833333333332</v>
      </c>
      <c r="AG61" s="11" t="n">
        <f aca="false">AH61-AK61</f>
        <v>-549.761904761905</v>
      </c>
      <c r="AH61" s="2" t="n">
        <f aca="false">AVERAGE($B57:$B61)</f>
        <v>17200</v>
      </c>
      <c r="AI61" s="11" t="n">
        <f aca="false">B61-AH61</f>
        <v>-640</v>
      </c>
      <c r="AJ61" s="2" t="n">
        <f aca="false">AVERAGE($B50:$B61)</f>
        <v>17740.8333333333</v>
      </c>
      <c r="AK61" s="2" t="n">
        <f aca="false">AVERAGE($B41:$B61)</f>
        <v>17749.7619047619</v>
      </c>
      <c r="AL61" s="2" t="n">
        <f aca="false">AVERAGE($B27:$B61)</f>
        <v>18483.5714285714</v>
      </c>
      <c r="AM61" s="2" t="n">
        <f aca="false">AH61-AL61</f>
        <v>-1283.57142857143</v>
      </c>
      <c r="AN61" s="2" t="n">
        <f aca="false">AM61+35000</f>
        <v>33716.4285714286</v>
      </c>
      <c r="AO61" s="12" t="n">
        <v>34384</v>
      </c>
      <c r="AP61" s="12" t="e">
        <f aca="false">#REF!-AO61</f>
        <v>#REF!</v>
      </c>
      <c r="AQ61" s="0" t="n">
        <f aca="false">IF(B61&lt;B60,B60-B61,0)</f>
        <v>180</v>
      </c>
      <c r="AR61" s="0" t="n">
        <f aca="false">IF(B61&gt;B60,B61-B60,0)</f>
        <v>0</v>
      </c>
      <c r="AS61" s="33" t="n">
        <f aca="false">1-1/(1+(SUM(AR48:AR61)/SUM(AQ48:AQ61)))</f>
        <v>0.303329223181258</v>
      </c>
      <c r="AT61" s="33" t="n">
        <f aca="false">(((B61+B60)/2)-((B53+B52)/2))/((B53+B52)/2)</f>
        <v>-0.0869207567863998</v>
      </c>
      <c r="AU61" s="33" t="n">
        <f aca="false">AVERAGE(AT60:AT61)*5</f>
        <v>-0.352877481425084</v>
      </c>
      <c r="AV61" s="33" t="n">
        <f aca="false">(((B61+B60)/2)-((B48+B47)/2))/((B48+B47)/2)</f>
        <v>-0.079983423124741</v>
      </c>
      <c r="AW61" s="33" t="n">
        <f aca="false">AVERAGE(AV60:AV61)*5</f>
        <v>-0.360518459005759</v>
      </c>
      <c r="AX61" s="33" t="n">
        <f aca="false">(B61-36000)/36000*3.5</f>
        <v>-1.89</v>
      </c>
      <c r="AY61" s="33" t="n">
        <f aca="false">AW61-AU61</f>
        <v>-0.00764097758067545</v>
      </c>
      <c r="AZ61" s="34" t="str">
        <f aca="false">IF(AND(AY61&gt;0,AY60&lt;0),"B",IF(AND(AY61&lt;0,AY60&gt;0),"S",""))</f>
        <v/>
      </c>
      <c r="BB61" s="0" t="n">
        <f aca="false">((H61-H59)+(H60-H58)/2+(H59-H57)/3)/2*10+40000</f>
        <v>38921.2121212121</v>
      </c>
    </row>
    <row r="62" customFormat="false" ht="12.75" hidden="false" customHeight="true" outlineLevel="0" collapsed="false">
      <c r="A62" s="1" t="n">
        <v>39863</v>
      </c>
      <c r="B62" s="2" t="n">
        <v>16480</v>
      </c>
      <c r="C62" s="2" t="n">
        <v>16690</v>
      </c>
      <c r="D62" s="2" t="n">
        <v>16380</v>
      </c>
      <c r="E62" s="2" t="n">
        <f aca="false">AVERAGE(B51:B62)</f>
        <v>17640.4166666667</v>
      </c>
      <c r="F62" s="3" t="n">
        <f aca="false">(((B51-B50)*N51+(B52-B51)*N52+(B53-B52)*N53+(B54-B53)*N54+(B55-B54)*N55+(B56-B55)*N56+(B57-B56)*N57+(B58-B57)*N58+(B59-B58)*N59+(B60-B59)*N60+(B61-B60)*N61)/SUM(M51:M61))</f>
        <v>-70.9715662773499</v>
      </c>
      <c r="G62" s="3" t="n">
        <f aca="false">(B51*N51+B52*N52+B53*N53+B54*N54+B55*N55+B56*N56+B57*N57+B58*N58+B59*N59+B60*N60+B61*N61)/SUM(N51:N61)</f>
        <v>17736.1646747353</v>
      </c>
      <c r="H62" s="2" t="n">
        <f aca="false">AVERAGE(B51:B61)</f>
        <v>17745.9090909091</v>
      </c>
      <c r="J62" s="2" t="n">
        <f aca="false">C62-H62</f>
        <v>-1055.90909090909</v>
      </c>
      <c r="K62" s="2" t="n">
        <f aca="false">D62-H62</f>
        <v>-1365.90909090909</v>
      </c>
      <c r="M62" s="30" t="n">
        <v>16500</v>
      </c>
      <c r="N62" s="4" t="n">
        <v>10438</v>
      </c>
      <c r="O62" s="31" t="n">
        <f aca="false">B62-B61</f>
        <v>-80</v>
      </c>
      <c r="P62" s="32" t="n">
        <f aca="false">O62/B62</f>
        <v>-0.00485436893203883</v>
      </c>
      <c r="Q62" s="35" t="n">
        <f aca="false">IF(AND((J62&gt;400),(K62&gt;0),(S61=1)),-1,IF(AND((K62&lt;-400),(J62&lt;0),(S61=-1)),1,Q61))</f>
        <v>1</v>
      </c>
      <c r="R62" s="35" t="n">
        <f aca="false">IF(AND(J62&gt;600,S61=1),-1,IF(AND(K62&lt;-600,S61=-1),1,R61))</f>
        <v>1</v>
      </c>
      <c r="S62" s="6" t="n">
        <f aca="false">IF(AND(OR(Q62=-1,R62=-1),(S61=1),(K62&lt;-54.99)),-1,IF(AND(OR(Q62=1,R62=1),(S61=-1),(J62&gt;54.99)),1,IF(AND(S61=1,K62&lt;-600),-1,IF(AND(S61=-1,J62&gt;600),1,S61))))</f>
        <v>-1</v>
      </c>
      <c r="T62" s="2" t="n">
        <f aca="false">IF(S62&gt;0,INT((MAX(M62,H62+50)+4.95)/5)*5,IF((S62&lt;0),INT((MIN(M62,H62-50))/5)*5,T61))</f>
        <v>16500</v>
      </c>
      <c r="U62" s="0" t="n">
        <f aca="false">IF((S62=U61),U61,S62)</f>
        <v>-1</v>
      </c>
      <c r="V62" s="2" t="n">
        <f aca="false">B62</f>
        <v>16480</v>
      </c>
      <c r="W62" s="7" t="n">
        <f aca="false">IF(AND(U62=1,U61=1),V62-V61,IF(AND(U62=-1,U61=-1),V61-V62,IF((S62-S61)&lt;0,(T62-V61+T62-V62),(V61-T62-T62+V62))))</f>
        <v>80</v>
      </c>
      <c r="X62" s="8" t="n">
        <f aca="false">SUM(W$28:W62)</f>
        <v>970</v>
      </c>
      <c r="Y62" s="31" t="n">
        <f aca="false">IF(O62&gt;=0,D63-B62,C63-B62)</f>
        <v>-250</v>
      </c>
      <c r="Z62" s="2" t="n">
        <v>8</v>
      </c>
      <c r="AA62" s="9" t="n">
        <f aca="false">AI62/AH62</f>
        <v>-0.0288172549944016</v>
      </c>
      <c r="AB62" s="9" t="n">
        <f aca="false">(B62-AJ62)/AJ62</f>
        <v>-0.0657817039469023</v>
      </c>
      <c r="AC62" s="9" t="n">
        <f aca="false">(B62-AK62)/AK62</f>
        <v>-0.0684879886952426</v>
      </c>
      <c r="AD62" s="10" t="n">
        <f aca="false">C62-AVERAGE($C58:C62)</f>
        <v>-645</v>
      </c>
      <c r="AE62" s="10" t="n">
        <f aca="false">D62-AVERAGE($D58:D62)</f>
        <v>-455</v>
      </c>
      <c r="AF62" s="11" t="n">
        <f aca="false">AH62-AJ62</f>
        <v>-671.416666666668</v>
      </c>
      <c r="AG62" s="11" t="n">
        <f aca="false">AH62-AK62</f>
        <v>-722.666666666668</v>
      </c>
      <c r="AH62" s="2" t="n">
        <f aca="false">AVERAGE($B58:$B62)</f>
        <v>16969</v>
      </c>
      <c r="AI62" s="11" t="n">
        <f aca="false">B62-AH62</f>
        <v>-489</v>
      </c>
      <c r="AJ62" s="2" t="n">
        <f aca="false">AVERAGE($B51:$B62)</f>
        <v>17640.4166666667</v>
      </c>
      <c r="AK62" s="2" t="n">
        <f aca="false">AVERAGE($B42:$B62)</f>
        <v>17691.6666666667</v>
      </c>
      <c r="AL62" s="2" t="n">
        <f aca="false">AVERAGE($B28:$B62)</f>
        <v>18399.7142857143</v>
      </c>
      <c r="AM62" s="2" t="n">
        <f aca="false">AH62-AL62</f>
        <v>-1430.71428571429</v>
      </c>
      <c r="AN62" s="2" t="n">
        <f aca="false">AM62+35000</f>
        <v>33569.2857142857</v>
      </c>
      <c r="AO62" s="12" t="n">
        <v>35497</v>
      </c>
      <c r="AP62" s="12" t="e">
        <f aca="false">#REF!-AO62</f>
        <v>#REF!</v>
      </c>
      <c r="AQ62" s="0" t="n">
        <f aca="false">IF(B62&lt;B61,B61-B62,0)</f>
        <v>80</v>
      </c>
      <c r="AR62" s="0" t="n">
        <f aca="false">IF(B62&gt;B61,B62-B61,0)</f>
        <v>0</v>
      </c>
      <c r="AS62" s="33" t="n">
        <f aca="false">1-1/(1+(SUM(AR49:AR62)/SUM(AQ49:AQ62)))</f>
        <v>0.305970149253731</v>
      </c>
      <c r="AT62" s="33" t="n">
        <f aca="false">(((B62+B61)/2)-((B54+B53)/2))/((B54+B53)/2)</f>
        <v>-0.108593012275732</v>
      </c>
      <c r="AU62" s="33" t="n">
        <f aca="false">AVERAGE(AT61:AT62)*5</f>
        <v>-0.488784422655329</v>
      </c>
      <c r="AV62" s="33" t="n">
        <f aca="false">(((B62+B61)/2)-((B49+B48)/2))/((B49+B48)/2)</f>
        <v>-0.0703432751828925</v>
      </c>
      <c r="AW62" s="33" t="n">
        <f aca="false">AVERAGE(AV61:AV62)*5</f>
        <v>-0.375816745769084</v>
      </c>
      <c r="AX62" s="33" t="n">
        <f aca="false">(B62-36000)/36000*3.5</f>
        <v>-1.89777777777778</v>
      </c>
      <c r="AY62" s="33" t="n">
        <f aca="false">AW62-AU62</f>
        <v>0.112967676886245</v>
      </c>
      <c r="AZ62" s="34" t="str">
        <f aca="false">IF(AND(AY62&gt;0,AY61&lt;0),"B",IF(AND(AY62&lt;0,AY61&gt;0),"S",""))</f>
        <v>B</v>
      </c>
      <c r="BB62" s="0" t="n">
        <f aca="false">((H62-H60)+(H61-H59)/2+(H60-H58)/3)/2*10+40000</f>
        <v>38643.5606060606</v>
      </c>
    </row>
    <row r="63" customFormat="false" ht="12.75" hidden="false" customHeight="true" outlineLevel="0" collapsed="false">
      <c r="A63" s="1" t="n">
        <v>39864</v>
      </c>
      <c r="B63" s="2" t="n">
        <v>15550</v>
      </c>
      <c r="C63" s="2" t="n">
        <v>16230</v>
      </c>
      <c r="D63" s="2" t="n">
        <v>15435</v>
      </c>
      <c r="E63" s="2" t="n">
        <f aca="false">AVERAGE(B52:B63)</f>
        <v>17437.0833333333</v>
      </c>
      <c r="F63" s="3" t="n">
        <f aca="false">(((B52-B51)*N52+(B53-B52)*N53+(B54-B53)*N54+(B55-B54)*N55+(B56-B55)*N56+(B57-B56)*N57+(B58-B57)*N58+(B59-B58)*N59+(B60-B59)*N60+(B61-B60)*N61+(B62-B61)*N62)/SUM(M52:M62))</f>
        <v>-94.8166225896731</v>
      </c>
      <c r="G63" s="3" t="n">
        <f aca="false">(B52*N52+B53*N53+B54*N54+B55*N55+B56*N56+B57*N57+B58*N58+B59*N59+B60*N60+B61*N61+B62*N62)/SUM(N52:N62)</f>
        <v>17611.9710720363</v>
      </c>
      <c r="H63" s="2" t="n">
        <f aca="false">AVERAGE(B52:B62)</f>
        <v>17608.6363636364</v>
      </c>
      <c r="J63" s="2" t="n">
        <f aca="false">C63-H63</f>
        <v>-1378.63636363636</v>
      </c>
      <c r="K63" s="2" t="n">
        <f aca="false">D63-H63</f>
        <v>-2173.63636363636</v>
      </c>
      <c r="M63" s="30" t="n">
        <v>16150</v>
      </c>
      <c r="N63" s="4" t="n">
        <v>14959</v>
      </c>
      <c r="O63" s="31" t="n">
        <f aca="false">B63-B62</f>
        <v>-930</v>
      </c>
      <c r="P63" s="32" t="n">
        <f aca="false">O63/B63</f>
        <v>-0.0598070739549839</v>
      </c>
      <c r="Q63" s="35" t="n">
        <f aca="false">IF(AND((J63&gt;400),(K63&gt;0),(S62=1)),-1,IF(AND((K63&lt;-400),(J63&lt;0),(S62=-1)),1,Q62))</f>
        <v>1</v>
      </c>
      <c r="R63" s="35" t="n">
        <f aca="false">IF(AND(J63&gt;600,S62=1),-1,IF(AND(K63&lt;-600,S62=-1),1,R62))</f>
        <v>1</v>
      </c>
      <c r="S63" s="6" t="n">
        <f aca="false">IF(AND(OR(Q63=-1,R63=-1),(S62=1),(K63&lt;-54.99)),-1,IF(AND(OR(Q63=1,R63=1),(S62=-1),(J63&gt;54.99)),1,IF(AND(S62=1,K63&lt;-600),-1,IF(AND(S62=-1,J63&gt;600),1,S62))))</f>
        <v>-1</v>
      </c>
      <c r="T63" s="2" t="n">
        <f aca="false">IF(S63&gt;0,INT((MAX(M63,H63+50)+4.95)/5)*5,IF((S63&lt;0),INT((MIN(M63,H63-50))/5)*5,T62))</f>
        <v>16150</v>
      </c>
      <c r="U63" s="0" t="n">
        <f aca="false">IF((S63=U62),U62,S63)</f>
        <v>-1</v>
      </c>
      <c r="V63" s="2" t="n">
        <f aca="false">B63</f>
        <v>15550</v>
      </c>
      <c r="W63" s="7" t="n">
        <f aca="false">IF(AND(U63=1,U62=1),V63-V62,IF(AND(U63=-1,U62=-1),V62-V63,IF((S63-S62)&lt;0,(T63-V62+T63-V63),(V62-T63-T63+V63))))</f>
        <v>930</v>
      </c>
      <c r="X63" s="8" t="n">
        <f aca="false">SUM(W$28:W63)</f>
        <v>1900</v>
      </c>
      <c r="Y63" s="31" t="n">
        <f aca="false">IF(O63&gt;=0,D64-B63,C64-B63)</f>
        <v>460</v>
      </c>
      <c r="Z63" s="2" t="n">
        <v>7</v>
      </c>
      <c r="AA63" s="9" t="n">
        <f aca="false">AI63/AH63</f>
        <v>-0.0596843441978594</v>
      </c>
      <c r="AB63" s="9" t="n">
        <f aca="false">(B63-AJ63)/AJ63</f>
        <v>-0.108222418695787</v>
      </c>
      <c r="AC63" s="9" t="n">
        <f aca="false">(B63-AK63)/AK63</f>
        <v>-0.116990927896381</v>
      </c>
      <c r="AD63" s="10" t="n">
        <f aca="false">C63-AVERAGE($C59:C63)</f>
        <v>-731</v>
      </c>
      <c r="AE63" s="10" t="n">
        <f aca="false">D63-AVERAGE($D59:D63)</f>
        <v>-958</v>
      </c>
      <c r="AF63" s="11" t="n">
        <f aca="false">AH63-AJ63</f>
        <v>-900.083333333332</v>
      </c>
      <c r="AG63" s="11" t="n">
        <f aca="false">AH63-AK63</f>
        <v>-1073.2380952381</v>
      </c>
      <c r="AH63" s="2" t="n">
        <f aca="false">AVERAGE($B59:$B63)</f>
        <v>16537</v>
      </c>
      <c r="AI63" s="11" t="n">
        <f aca="false">B63-AH63</f>
        <v>-987</v>
      </c>
      <c r="AJ63" s="2" t="n">
        <f aca="false">AVERAGE($B52:$B63)</f>
        <v>17437.0833333333</v>
      </c>
      <c r="AK63" s="2" t="n">
        <f aca="false">AVERAGE($B43:$B63)</f>
        <v>17610.2380952381</v>
      </c>
      <c r="AL63" s="2" t="n">
        <f aca="false">AVERAGE($B29:$B63)</f>
        <v>18271.4285714286</v>
      </c>
      <c r="AM63" s="2" t="n">
        <f aca="false">AH63-AL63</f>
        <v>-1734.42857142857</v>
      </c>
      <c r="AN63" s="2" t="n">
        <f aca="false">AM63+35000</f>
        <v>33265.5714285714</v>
      </c>
      <c r="AO63" s="12" t="n">
        <v>35411</v>
      </c>
      <c r="AP63" s="12" t="e">
        <f aca="false">#REF!-AO63</f>
        <v>#REF!</v>
      </c>
      <c r="AQ63" s="0" t="n">
        <f aca="false">IF(B63&lt;B62,B62-B63,0)</f>
        <v>930</v>
      </c>
      <c r="AR63" s="0" t="n">
        <f aca="false">IF(B63&gt;B62,B63-B62,0)</f>
        <v>0</v>
      </c>
      <c r="AS63" s="33" t="n">
        <f aca="false">1-1/(1+(SUM(AR50:AR63)/SUM(AQ50:AQ63)))</f>
        <v>0.27891156462585</v>
      </c>
      <c r="AT63" s="33" t="n">
        <f aca="false">(((B63+B62)/2)-((B55+B54)/2))/((B55+B54)/2)</f>
        <v>-0.12784206943499</v>
      </c>
      <c r="AU63" s="33" t="n">
        <f aca="false">AVERAGE(AT62:AT63)*5</f>
        <v>-0.591087704276804</v>
      </c>
      <c r="AV63" s="33" t="n">
        <f aca="false">(((B63+B62)/2)-((B50+B49)/2))/((B50+B49)/2)</f>
        <v>-0.0896688929941737</v>
      </c>
      <c r="AW63" s="33" t="n">
        <f aca="false">AVERAGE(AV62:AV63)*5</f>
        <v>-0.400030420442665</v>
      </c>
      <c r="AX63" s="33" t="n">
        <f aca="false">(B63-36000)/36000*3.5</f>
        <v>-1.98819444444444</v>
      </c>
      <c r="AY63" s="33" t="n">
        <f aca="false">AW63-AU63</f>
        <v>0.191057283834139</v>
      </c>
      <c r="AZ63" s="34" t="str">
        <f aca="false">IF(AND(AY63&gt;0,AY62&lt;0),"B",IF(AND(AY63&lt;0,AY62&gt;0),"S",""))</f>
        <v/>
      </c>
      <c r="BB63" s="0" t="n">
        <f aca="false">((H63-H61)+(H62-H60)/2+(H61-H59)/3)/2*10+40000</f>
        <v>38154.9242424242</v>
      </c>
    </row>
    <row r="64" customFormat="false" ht="12.75" hidden="false" customHeight="true" outlineLevel="0" collapsed="false">
      <c r="A64" s="1" t="n">
        <v>39867</v>
      </c>
      <c r="B64" s="2" t="n">
        <v>15320</v>
      </c>
      <c r="C64" s="2" t="n">
        <v>16010</v>
      </c>
      <c r="D64" s="2" t="n">
        <v>15285</v>
      </c>
      <c r="E64" s="2" t="n">
        <f aca="false">AVERAGE(B53:B64)</f>
        <v>17208.75</v>
      </c>
      <c r="F64" s="3" t="n">
        <f aca="false">(((B53-B52)*N53+(B54-B53)*N54+(B55-B54)*N55+(B56-B55)*N56+(B57-B56)*N57+(B58-B57)*N58+(B59-B58)*N59+(B60-B59)*N60+(B61-B60)*N61+(B62-B61)*N62+(B63-B62)*N63)/SUM(M53:M63))</f>
        <v>-172.33847787244</v>
      </c>
      <c r="G64" s="3" t="n">
        <f aca="false">(B53*N53+B54*N54+B55*N55+B56*N56+B57*N57+B58*N58+B59*N59+B60*N60+B61*N61+B62*N62+B63*N63)/SUM(N53:N63)</f>
        <v>17335.8377840138</v>
      </c>
      <c r="H64" s="2" t="n">
        <f aca="false">AVERAGE(B53:B63)</f>
        <v>17380.4545454545</v>
      </c>
      <c r="J64" s="2" t="n">
        <f aca="false">C64-H64</f>
        <v>-1370.45454545454</v>
      </c>
      <c r="K64" s="2" t="n">
        <f aca="false">D64-H64</f>
        <v>-2095.45454545454</v>
      </c>
      <c r="M64" s="30" t="n">
        <v>15865</v>
      </c>
      <c r="N64" s="4" t="n">
        <v>12635</v>
      </c>
      <c r="O64" s="31" t="n">
        <f aca="false">B64-B63</f>
        <v>-230</v>
      </c>
      <c r="P64" s="32" t="n">
        <f aca="false">O64/B64</f>
        <v>-0.0150130548302872</v>
      </c>
      <c r="Q64" s="35" t="n">
        <f aca="false">IF(AND((J64&gt;400),(K64&gt;0),(S63=1)),-1,IF(AND((K64&lt;-400),(J64&lt;0),(S63=-1)),1,Q63))</f>
        <v>1</v>
      </c>
      <c r="R64" s="35" t="n">
        <f aca="false">IF(AND(J64&gt;600,S63=1),-1,IF(AND(K64&lt;-600,S63=-1),1,R63))</f>
        <v>1</v>
      </c>
      <c r="S64" s="6" t="n">
        <f aca="false">IF(AND(OR(Q64=-1,R64=-1),(S63=1),(K64&lt;-54.99)),-1,IF(AND(OR(Q64=1,R64=1),(S63=-1),(J64&gt;54.99)),1,IF(AND(S63=1,K64&lt;-600),-1,IF(AND(S63=-1,J64&gt;600),1,S63))))</f>
        <v>-1</v>
      </c>
      <c r="T64" s="2" t="n">
        <f aca="false">IF(S64&gt;0,INT((MAX(M64,H64+50)+4.95)/5)*5,IF((S64&lt;0),INT((MIN(M64,H64-50))/5)*5,T63))</f>
        <v>15865</v>
      </c>
      <c r="U64" s="0" t="n">
        <f aca="false">IF((S64=U63),U63,S64)</f>
        <v>-1</v>
      </c>
      <c r="V64" s="2" t="n">
        <f aca="false">B64</f>
        <v>15320</v>
      </c>
      <c r="W64" s="7" t="n">
        <f aca="false">IF(AND(U64=1,U63=1),V64-V63,IF(AND(U64=-1,U63=-1),V63-V64,IF((S64-S63)&lt;0,(T64-V63+T64-V64),(V63-T64-T64+V64))))</f>
        <v>230</v>
      </c>
      <c r="X64" s="8" t="n">
        <f aca="false">SUM(W$28:W64)</f>
        <v>2130</v>
      </c>
      <c r="Y64" s="31" t="n">
        <f aca="false">IF(O64&gt;=0,D65-B64,C65-B64)</f>
        <v>240</v>
      </c>
      <c r="Z64" s="2" t="n">
        <v>10</v>
      </c>
      <c r="AA64" s="9" t="n">
        <f aca="false">AI64/AH64</f>
        <v>-0.0502169869807812</v>
      </c>
      <c r="AB64" s="9" t="n">
        <f aca="false">(B64-AJ64)/AJ64</f>
        <v>-0.109755211738215</v>
      </c>
      <c r="AC64" s="9" t="n">
        <f aca="false">(B64-AK64)/AK64</f>
        <v>-0.125368711514674</v>
      </c>
      <c r="AD64" s="10" t="n">
        <f aca="false">C64-AVERAGE($C60:C64)</f>
        <v>-607</v>
      </c>
      <c r="AE64" s="10" t="n">
        <f aca="false">D64-AVERAGE($D60:D64)</f>
        <v>-726</v>
      </c>
      <c r="AF64" s="11" t="n">
        <f aca="false">AH64-AJ64</f>
        <v>-1078.75</v>
      </c>
      <c r="AG64" s="11" t="n">
        <f aca="false">AH64-AK64</f>
        <v>-1385.95238095238</v>
      </c>
      <c r="AH64" s="2" t="n">
        <f aca="false">AVERAGE($B60:$B64)</f>
        <v>16130</v>
      </c>
      <c r="AI64" s="11" t="n">
        <f aca="false">B64-AH64</f>
        <v>-810</v>
      </c>
      <c r="AJ64" s="2" t="n">
        <f aca="false">AVERAGE($B53:$B64)</f>
        <v>17208.75</v>
      </c>
      <c r="AK64" s="2" t="n">
        <f aca="false">AVERAGE($B44:$B64)</f>
        <v>17515.9523809524</v>
      </c>
      <c r="AL64" s="2" t="n">
        <f aca="false">AVERAGE($B30:$B64)</f>
        <v>18128.5714285714</v>
      </c>
      <c r="AM64" s="2" t="n">
        <f aca="false">AH64-AL64</f>
        <v>-1998.57142857143</v>
      </c>
      <c r="AN64" s="2" t="n">
        <f aca="false">AM64+35000</f>
        <v>33001.4285714286</v>
      </c>
      <c r="AO64" s="12" t="n">
        <v>36013</v>
      </c>
      <c r="AP64" s="12" t="e">
        <f aca="false">#REF!-AO64</f>
        <v>#REF!</v>
      </c>
      <c r="AQ64" s="0" t="n">
        <f aca="false">IF(B64&lt;B63,B63-B64,0)</f>
        <v>230</v>
      </c>
      <c r="AR64" s="0" t="n">
        <f aca="false">IF(B64&gt;B63,B64-B63,0)</f>
        <v>0</v>
      </c>
      <c r="AS64" s="33" t="n">
        <f aca="false">1-1/(1+(SUM(AR51:AR64)/SUM(AQ51:AQ64)))</f>
        <v>0.234567901234568</v>
      </c>
      <c r="AT64" s="33" t="n">
        <f aca="false">(((B64+B63)/2)-((B56+B55)/2))/((B56+B55)/2)</f>
        <v>-0.144638403990025</v>
      </c>
      <c r="AU64" s="33" t="n">
        <f aca="false">AVERAGE(AT63:AT64)*5</f>
        <v>-0.681201183562537</v>
      </c>
      <c r="AV64" s="33" t="n">
        <f aca="false">(((B64+B63)/2)-((B51+B50)/2))/((B51+B50)/2)</f>
        <v>-0.13468815697267</v>
      </c>
      <c r="AW64" s="33" t="n">
        <f aca="false">AVERAGE(AV63:AV64)*5</f>
        <v>-0.560892624917109</v>
      </c>
      <c r="AX64" s="33" t="n">
        <f aca="false">(B64-36000)/36000*3.5</f>
        <v>-2.01055555555556</v>
      </c>
      <c r="AY64" s="33" t="n">
        <f aca="false">AW64-AU64</f>
        <v>0.120308558645428</v>
      </c>
      <c r="AZ64" s="34" t="str">
        <f aca="false">IF(AND(AY64&gt;0,AY63&lt;0),"B",IF(AND(AY64&lt;0,AY63&gt;0),"S",""))</f>
        <v/>
      </c>
      <c r="BB64" s="0" t="n">
        <f aca="false">((H64-H62)+(H63-H61)/2+(H62-H60)/3)/2*10+40000</f>
        <v>37288.2575757576</v>
      </c>
    </row>
    <row r="65" customFormat="false" ht="12.75" hidden="false" customHeight="true" outlineLevel="0" collapsed="false">
      <c r="A65" s="1" t="n">
        <v>39868</v>
      </c>
      <c r="B65" s="2" t="n">
        <v>15415</v>
      </c>
      <c r="C65" s="2" t="n">
        <v>15560</v>
      </c>
      <c r="D65" s="2" t="n">
        <v>15030</v>
      </c>
      <c r="E65" s="2" t="n">
        <f aca="false">AVERAGE(B54:B65)</f>
        <v>16959.1666666667</v>
      </c>
      <c r="F65" s="3" t="n">
        <f aca="false">(((B54-B53)*N54+(B55-B54)*N55+(B56-B55)*N56+(B57-B56)*N57+(B58-B57)*N58+(B59-B58)*N59+(B60-B59)*N60+(B61-B60)*N61+(B62-B61)*N62+(B63-B62)*N63+(B64-B63)*N64)/SUM(M54:M64))</f>
        <v>-213.823845468365</v>
      </c>
      <c r="G65" s="3" t="n">
        <f aca="false">(B54*N54+B55*N55+B56*N56+B57*N57+B58*N58+B59*N59+B60*N60+B61*N61+B62*N62+B63*N63+B64*N64)/SUM(N54:N64)</f>
        <v>17035.7866394001</v>
      </c>
      <c r="H65" s="2" t="n">
        <f aca="false">AVERAGE(B54:B64)</f>
        <v>17099.5454545455</v>
      </c>
      <c r="J65" s="2" t="n">
        <f aca="false">C65-H65</f>
        <v>-1539.54545454546</v>
      </c>
      <c r="K65" s="2" t="n">
        <f aca="false">D65-H65</f>
        <v>-2069.54545454546</v>
      </c>
      <c r="M65" s="30" t="n">
        <v>15090</v>
      </c>
      <c r="N65" s="4" t="n">
        <v>16249</v>
      </c>
      <c r="O65" s="31" t="n">
        <f aca="false">B65-B64</f>
        <v>95</v>
      </c>
      <c r="P65" s="32" t="n">
        <f aca="false">O65/B65</f>
        <v>0.00616282841388258</v>
      </c>
      <c r="Q65" s="35" t="n">
        <f aca="false">IF(AND((J65&gt;400),(K65&gt;0),(S64=1)),-1,IF(AND((K65&lt;-400),(J65&lt;0),(S64=-1)),1,Q64))</f>
        <v>1</v>
      </c>
      <c r="R65" s="35" t="n">
        <f aca="false">IF(AND(J65&gt;600,S64=1),-1,IF(AND(K65&lt;-600,S64=-1),1,R64))</f>
        <v>1</v>
      </c>
      <c r="S65" s="6" t="n">
        <f aca="false">IF(AND(OR(Q65=-1,R65=-1),(S64=1),(K65&lt;-54.99)),-1,IF(AND(OR(Q65=1,R65=1),(S64=-1),(J65&gt;54.99)),1,IF(AND(S64=1,K65&lt;-600),-1,IF(AND(S64=-1,J65&gt;600),1,S64))))</f>
        <v>-1</v>
      </c>
      <c r="T65" s="2" t="n">
        <f aca="false">IF(S65&gt;0,INT((MAX(M65,H65+50)+4.95)/5)*5,IF((S65&lt;0),INT((MIN(M65,H65-50))/5)*5,T64))</f>
        <v>15090</v>
      </c>
      <c r="U65" s="0" t="n">
        <f aca="false">IF((S65=U64),U64,S65)</f>
        <v>-1</v>
      </c>
      <c r="V65" s="2" t="n">
        <f aca="false">B65</f>
        <v>15415</v>
      </c>
      <c r="W65" s="7" t="n">
        <f aca="false">IF(AND(U65=1,U64=1),V65-V64,IF(AND(U65=-1,U64=-1),V64-V65,IF((S65-S64)&lt;0,(T65-V64+T65-V65),(V64-T65-T65+V65))))</f>
        <v>-95</v>
      </c>
      <c r="X65" s="8" t="n">
        <f aca="false">SUM(W$28:W65)</f>
        <v>2035</v>
      </c>
      <c r="Y65" s="31" t="n">
        <f aca="false">IF(O65&gt;=0,D66-B65,C66-B65)</f>
        <v>-345</v>
      </c>
      <c r="Z65" s="2" t="n">
        <v>6</v>
      </c>
      <c r="AA65" s="9" t="n">
        <f aca="false">AI65/AH65</f>
        <v>-0.0283643239836117</v>
      </c>
      <c r="AB65" s="9" t="n">
        <f aca="false">(B65-AJ65)/AJ65</f>
        <v>-0.0910520367549507</v>
      </c>
      <c r="AC65" s="9" t="n">
        <f aca="false">(B65-AK65)/AK65</f>
        <v>-0.11420166917499</v>
      </c>
      <c r="AD65" s="10" t="n">
        <f aca="false">C65-AVERAGE($C61:C65)</f>
        <v>-712</v>
      </c>
      <c r="AE65" s="10" t="n">
        <f aca="false">D65-AVERAGE($D61:D65)</f>
        <v>-648</v>
      </c>
      <c r="AF65" s="11" t="n">
        <f aca="false">AH65-AJ65</f>
        <v>-1094.16666666667</v>
      </c>
      <c r="AG65" s="11" t="n">
        <f aca="false">AH65-AK65</f>
        <v>-1537.38095238095</v>
      </c>
      <c r="AH65" s="2" t="n">
        <f aca="false">AVERAGE($B61:$B65)</f>
        <v>15865</v>
      </c>
      <c r="AI65" s="11" t="n">
        <f aca="false">B65-AH65</f>
        <v>-450</v>
      </c>
      <c r="AJ65" s="2" t="n">
        <f aca="false">AVERAGE($B54:$B65)</f>
        <v>16959.1666666667</v>
      </c>
      <c r="AK65" s="2" t="n">
        <f aca="false">AVERAGE($B45:$B65)</f>
        <v>17402.380952381</v>
      </c>
      <c r="AL65" s="2" t="n">
        <f aca="false">AVERAGE($B31:$B65)</f>
        <v>17974.1428571429</v>
      </c>
      <c r="AM65" s="2" t="n">
        <f aca="false">AH65-AL65</f>
        <v>-2109.14285714286</v>
      </c>
      <c r="AN65" s="2" t="n">
        <f aca="false">AM65+35000</f>
        <v>32890.8571428571</v>
      </c>
      <c r="AO65" s="12" t="n">
        <v>35010</v>
      </c>
      <c r="AP65" s="12" t="e">
        <f aca="false">#REF!-AO65</f>
        <v>#REF!</v>
      </c>
      <c r="AQ65" s="0" t="n">
        <f aca="false">IF(B65&lt;B64,B64-B65,0)</f>
        <v>0</v>
      </c>
      <c r="AR65" s="0" t="n">
        <f aca="false">IF(B65&gt;B64,B65-B64,0)</f>
        <v>95</v>
      </c>
      <c r="AS65" s="33" t="n">
        <f aca="false">1-1/(1+(SUM(AR52:AR65)/SUM(AQ52:AQ65)))</f>
        <v>0.196702002355713</v>
      </c>
      <c r="AT65" s="33" t="n">
        <f aca="false">(((B65+B64)/2)-((B57+B56)/2))/((B57+B56)/2)</f>
        <v>-0.137989061842659</v>
      </c>
      <c r="AU65" s="33" t="n">
        <f aca="false">AVERAGE(AT64:AT65)*5</f>
        <v>-0.706568664581709</v>
      </c>
      <c r="AV65" s="33" t="n">
        <f aca="false">(((B65+B64)/2)-((B52+B51)/2))/((B52+B51)/2)</f>
        <v>-0.147434119278779</v>
      </c>
      <c r="AW65" s="33" t="n">
        <f aca="false">AVERAGE(AV64:AV65)*5</f>
        <v>-0.705305690628624</v>
      </c>
      <c r="AX65" s="33" t="n">
        <f aca="false">(B65-36000)/36000*3.5</f>
        <v>-2.00131944444444</v>
      </c>
      <c r="AY65" s="33" t="n">
        <f aca="false">AW65-AU65</f>
        <v>0.00126297395308572</v>
      </c>
      <c r="AZ65" s="34" t="str">
        <f aca="false">IF(AND(AY65&gt;0,AY64&lt;0),"B",IF(AND(AY65&lt;0,AY64&gt;0),"S",""))</f>
        <v/>
      </c>
      <c r="BB65" s="0" t="n">
        <f aca="false">((H65-H63)+(H64-H62)/2+(H63-H61)/3)/2*10+40000</f>
        <v>36141.6666666667</v>
      </c>
    </row>
    <row r="66" customFormat="false" ht="12.75" hidden="false" customHeight="true" outlineLevel="0" collapsed="false">
      <c r="A66" s="1" t="n">
        <v>39869</v>
      </c>
      <c r="B66" s="2" t="n">
        <v>15195</v>
      </c>
      <c r="C66" s="2" t="n">
        <v>15745</v>
      </c>
      <c r="D66" s="2" t="n">
        <v>15070</v>
      </c>
      <c r="E66" s="2" t="n">
        <f aca="false">AVERAGE(B55:B66)</f>
        <v>16670.8333333333</v>
      </c>
      <c r="F66" s="3" t="n">
        <f aca="false">(((B55-B54)*N55+(B56-B55)*N56+(B57-B56)*N57+(B58-B57)*N58+(B59-B58)*N59+(B60-B59)*N60+(B61-B60)*N61+(B62-B61)*N62+(B63-B62)*N63+(B64-B63)*N64+(B65-B64)*N65)/SUM(M55:M65))</f>
        <v>-221.915693800309</v>
      </c>
      <c r="G66" s="3" t="n">
        <f aca="false">(B55*N55+B56*N56+B57*N57+B58*N58+B59*N59+B60*N60+B61*N61+B62*N62+B63*N63+B64*N64+B65*N65)/SUM(N55:N65)</f>
        <v>16732.1121118954</v>
      </c>
      <c r="H66" s="2" t="n">
        <f aca="false">AVERAGE(B55:B65)</f>
        <v>16805</v>
      </c>
      <c r="J66" s="2" t="n">
        <f aca="false">C66-H66</f>
        <v>-1060</v>
      </c>
      <c r="K66" s="2" t="n">
        <f aca="false">D66-H66</f>
        <v>-1735</v>
      </c>
      <c r="M66" s="30" t="n">
        <v>15685</v>
      </c>
      <c r="N66" s="4" t="n">
        <v>14536</v>
      </c>
      <c r="O66" s="31" t="n">
        <f aca="false">B66-B65</f>
        <v>-220</v>
      </c>
      <c r="P66" s="32" t="n">
        <f aca="false">O66/B66</f>
        <v>-0.0144784468575189</v>
      </c>
      <c r="Q66" s="35" t="n">
        <f aca="false">IF(AND((J66&gt;400),(K66&gt;0),(S65=1)),-1,IF(AND((K66&lt;-400),(J66&lt;0),(S65=-1)),1,Q65))</f>
        <v>1</v>
      </c>
      <c r="R66" s="35" t="n">
        <f aca="false">IF(AND(J66&gt;600,S65=1),-1,IF(AND(K66&lt;-600,S65=-1),1,R65))</f>
        <v>1</v>
      </c>
      <c r="S66" s="6" t="n">
        <f aca="false">IF(AND(OR(Q66=-1,R66=-1),(S65=1),(K66&lt;-54.99)),-1,IF(AND(OR(Q66=1,R66=1),(S65=-1),(J66&gt;54.99)),1,IF(AND(S65=1,K66&lt;-600),-1,IF(AND(S65=-1,J66&gt;600),1,S65))))</f>
        <v>-1</v>
      </c>
      <c r="T66" s="2" t="n">
        <f aca="false">IF(S66&gt;0,INT((MAX(M66,H66+50)+4.95)/5)*5,IF((S66&lt;0),INT((MIN(M66,H66-50))/5)*5,T65))</f>
        <v>15685</v>
      </c>
      <c r="U66" s="0" t="n">
        <f aca="false">IF((S66=U65),U65,S66)</f>
        <v>-1</v>
      </c>
      <c r="V66" s="2" t="n">
        <f aca="false">B66</f>
        <v>15195</v>
      </c>
      <c r="W66" s="7" t="n">
        <f aca="false">IF(AND(U66=1,U65=1),V66-V65,IF(AND(U66=-1,U65=-1),V65-V66,IF((S66-S65)&lt;0,(T66-V65+T66-V66),(V65-T66-T66+V66))))</f>
        <v>220</v>
      </c>
      <c r="X66" s="8" t="n">
        <f aca="false">SUM(W$28:W66)</f>
        <v>2255</v>
      </c>
      <c r="Y66" s="31" t="n">
        <f aca="false">IF(O66&gt;=0,D67-B66,C67-B66)</f>
        <v>555</v>
      </c>
      <c r="Z66" s="2" t="n">
        <v>6</v>
      </c>
      <c r="AA66" s="9" t="n">
        <f aca="false">AI66/AH66</f>
        <v>-0.0254617752693689</v>
      </c>
      <c r="AB66" s="9" t="n">
        <f aca="false">(B66-AJ66)/AJ66</f>
        <v>-0.0885278680329917</v>
      </c>
      <c r="AC66" s="9" t="n">
        <f aca="false">(B66-AK66)/AK66</f>
        <v>-0.120526424584855</v>
      </c>
      <c r="AD66" s="10" t="n">
        <f aca="false">C66-AVERAGE($C62:C66)</f>
        <v>-302</v>
      </c>
      <c r="AE66" s="10" t="n">
        <f aca="false">D66-AVERAGE($D62:D66)</f>
        <v>-370</v>
      </c>
      <c r="AF66" s="11" t="n">
        <f aca="false">AH66-AJ66</f>
        <v>-1078.83333333333</v>
      </c>
      <c r="AG66" s="11" t="n">
        <f aca="false">AH66-AK66</f>
        <v>-1685.38095238095</v>
      </c>
      <c r="AH66" s="2" t="n">
        <f aca="false">AVERAGE($B62:$B66)</f>
        <v>15592</v>
      </c>
      <c r="AI66" s="11" t="n">
        <f aca="false">B66-AH66</f>
        <v>-397</v>
      </c>
      <c r="AJ66" s="2" t="n">
        <f aca="false">AVERAGE($B55:$B66)</f>
        <v>16670.8333333333</v>
      </c>
      <c r="AK66" s="2" t="n">
        <f aca="false">AVERAGE($B46:$B66)</f>
        <v>17277.380952381</v>
      </c>
      <c r="AL66" s="2" t="n">
        <f aca="false">AVERAGE($B32:$B66)</f>
        <v>17816.8571428571</v>
      </c>
      <c r="AM66" s="2" t="n">
        <f aca="false">AH66-AL66</f>
        <v>-2224.85714285714</v>
      </c>
      <c r="AN66" s="2" t="n">
        <f aca="false">AM66+35000</f>
        <v>32775.1428571429</v>
      </c>
      <c r="AO66" s="12" t="n">
        <v>35055</v>
      </c>
      <c r="AP66" s="12" t="e">
        <f aca="false">#REF!-AO66</f>
        <v>#REF!</v>
      </c>
      <c r="AQ66" s="0" t="n">
        <f aca="false">IF(B66&lt;B65,B65-B66,0)</f>
        <v>220</v>
      </c>
      <c r="AR66" s="0" t="n">
        <f aca="false">IF(B66&gt;B65,B66-B65,0)</f>
        <v>0</v>
      </c>
      <c r="AS66" s="33" t="n">
        <f aca="false">1-1/(1+(SUM(AR53:AR66)/SUM(AQ53:AQ66)))</f>
        <v>0.174061433447099</v>
      </c>
      <c r="AT66" s="33" t="n">
        <f aca="false">(((B66+B65)/2)-((B58+B57)/2))/((B58+B57)/2)</f>
        <v>-0.133965200169755</v>
      </c>
      <c r="AU66" s="33" t="n">
        <f aca="false">AVERAGE(AT65:AT66)*5</f>
        <v>-0.679885655031035</v>
      </c>
      <c r="AV66" s="33" t="n">
        <f aca="false">(((B66+B65)/2)-((B53+B52)/2))/((B53+B52)/2)</f>
        <v>-0.160680010967919</v>
      </c>
      <c r="AW66" s="33" t="n">
        <f aca="false">AVERAGE(AV65:AV66)*5</f>
        <v>-0.770285325616746</v>
      </c>
      <c r="AX66" s="33" t="n">
        <f aca="false">(B66-36000)/36000*3.5</f>
        <v>-2.02270833333333</v>
      </c>
      <c r="AY66" s="33" t="n">
        <f aca="false">AW66-AU66</f>
        <v>-0.0903996705857106</v>
      </c>
      <c r="AZ66" s="34" t="str">
        <f aca="false">IF(AND(AY66&gt;0,AY65&lt;0),"B",IF(AND(AY66&lt;0,AY65&gt;0),"S",""))</f>
        <v>S</v>
      </c>
      <c r="BB66" s="0" t="n">
        <f aca="false">((H66-H64)+(H65-H63)/2+(H64-H62)/3)/2*10+40000</f>
        <v>35240.9090909091</v>
      </c>
    </row>
    <row r="67" customFormat="false" ht="12.75" hidden="false" customHeight="true" outlineLevel="0" collapsed="false">
      <c r="A67" s="1" t="n">
        <v>39870</v>
      </c>
      <c r="B67" s="2" t="n">
        <v>15680</v>
      </c>
      <c r="C67" s="2" t="n">
        <v>15750</v>
      </c>
      <c r="D67" s="2" t="n">
        <v>15325</v>
      </c>
      <c r="E67" s="2" t="n">
        <f aca="false">AVERAGE(B56:B67)</f>
        <v>16471.6666666667</v>
      </c>
      <c r="F67" s="3" t="n">
        <f aca="false">(((B56-B55)*N56+(B57-B56)*N57+(B58-B57)*N58+(B59-B58)*N59+(B60-B59)*N60+(B61-B60)*N61+(B62-B61)*N62+(B63-B62)*N63+(B64-B63)*N64+(B65-B64)*N65+(B66-B65)*N66)/SUM(M56:M66))</f>
        <v>-199.288814917052</v>
      </c>
      <c r="G67" s="3" t="n">
        <f aca="false">(B56*N56+B57*N57+B58*N58+B59*N59+B60*N60+B61*N61+B62*N62+B63*N63+B64*N64+B65*N65+B66*N66)/SUM(N56:N66)</f>
        <v>16440.4713570435</v>
      </c>
      <c r="H67" s="2" t="n">
        <f aca="false">AVERAGE(B56:B66)</f>
        <v>16543.6363636364</v>
      </c>
      <c r="J67" s="2" t="n">
        <f aca="false">C67-H67</f>
        <v>-793.636363636364</v>
      </c>
      <c r="K67" s="2" t="n">
        <f aca="false">D67-H67</f>
        <v>-1218.63636363636</v>
      </c>
      <c r="M67" s="30" t="n">
        <v>15435</v>
      </c>
      <c r="N67" s="4" t="n">
        <v>12926</v>
      </c>
      <c r="O67" s="31" t="n">
        <f aca="false">B67-B66</f>
        <v>485</v>
      </c>
      <c r="P67" s="32" t="n">
        <f aca="false">O67/B67</f>
        <v>0.0309311224489796</v>
      </c>
      <c r="Q67" s="35" t="n">
        <f aca="false">IF(AND((J67&gt;400),(K67&gt;0),(S66=1)),-1,IF(AND((K67&lt;-400),(J67&lt;0),(S66=-1)),1,Q66))</f>
        <v>1</v>
      </c>
      <c r="R67" s="35" t="n">
        <f aca="false">IF(AND(J67&gt;600,S66=1),-1,IF(AND(K67&lt;-600,S66=-1),1,R66))</f>
        <v>1</v>
      </c>
      <c r="S67" s="6" t="n">
        <f aca="false">IF(AND(OR(Q67=-1,R67=-1),(S66=1),(K67&lt;-54.99)),-1,IF(AND(OR(Q67=1,R67=1),(S66=-1),(J67&gt;54.99)),1,IF(AND(S66=1,K67&lt;-600),-1,IF(AND(S66=-1,J67&gt;600),1,S66))))</f>
        <v>-1</v>
      </c>
      <c r="T67" s="2" t="n">
        <f aca="false">IF(S67&gt;0,INT((MAX(M67,H67+50)+4.95)/5)*5,IF((S67&lt;0),INT((MIN(M67,H67-50))/5)*5,T66))</f>
        <v>15435</v>
      </c>
      <c r="U67" s="0" t="n">
        <f aca="false">IF((S67=U66),U66,S67)</f>
        <v>-1</v>
      </c>
      <c r="V67" s="2" t="n">
        <f aca="false">B67</f>
        <v>15680</v>
      </c>
      <c r="W67" s="7" t="n">
        <f aca="false">IF(AND(U67=1,U66=1),V67-V66,IF(AND(U67=-1,U66=-1),V66-V67,IF((S67-S66)&lt;0,(T67-V66+T67-V67),(V66-T67-T67+V67))))</f>
        <v>-485</v>
      </c>
      <c r="X67" s="8" t="n">
        <f aca="false">SUM(W$28:W67)</f>
        <v>1770</v>
      </c>
      <c r="Y67" s="31" t="n">
        <f aca="false">IF(O67&gt;=0,D68-B67,C68-B67)</f>
        <v>-655</v>
      </c>
      <c r="Z67" s="2" t="n">
        <v>7</v>
      </c>
      <c r="AA67" s="9" t="n">
        <f aca="false">AI67/AH67</f>
        <v>0.0160705028512183</v>
      </c>
      <c r="AB67" s="9" t="n">
        <f aca="false">(B67-AJ67)/AJ67</f>
        <v>-0.0480623292522514</v>
      </c>
      <c r="AC67" s="9" t="n">
        <f aca="false">(B67-AK67)/AK67</f>
        <v>-0.0859046429315011</v>
      </c>
      <c r="AD67" s="10" t="n">
        <f aca="false">C67-AVERAGE($C63:C67)</f>
        <v>-109</v>
      </c>
      <c r="AE67" s="10" t="n">
        <f aca="false">D67-AVERAGE($D63:D67)</f>
        <v>96</v>
      </c>
      <c r="AF67" s="11" t="n">
        <f aca="false">AH67-AJ67</f>
        <v>-1039.66666666667</v>
      </c>
      <c r="AG67" s="11" t="n">
        <f aca="false">AH67-AK67</f>
        <v>-1721.57142857143</v>
      </c>
      <c r="AH67" s="2" t="n">
        <f aca="false">AVERAGE($B63:$B67)</f>
        <v>15432</v>
      </c>
      <c r="AI67" s="11" t="n">
        <f aca="false">B67-AH67</f>
        <v>248</v>
      </c>
      <c r="AJ67" s="2" t="n">
        <f aca="false">AVERAGE($B56:$B67)</f>
        <v>16471.6666666667</v>
      </c>
      <c r="AK67" s="2" t="n">
        <f aca="false">AVERAGE($B47:$B67)</f>
        <v>17153.5714285714</v>
      </c>
      <c r="AL67" s="2" t="n">
        <f aca="false">AVERAGE($B33:$B67)</f>
        <v>17675.5714285714</v>
      </c>
      <c r="AM67" s="2" t="n">
        <f aca="false">AH67-AL67</f>
        <v>-2243.57142857143</v>
      </c>
      <c r="AN67" s="2" t="n">
        <f aca="false">AM67+35000</f>
        <v>32756.4285714286</v>
      </c>
      <c r="AO67" s="12" t="n">
        <v>34768</v>
      </c>
      <c r="AP67" s="12" t="e">
        <f aca="false">#REF!-AO67</f>
        <v>#REF!</v>
      </c>
      <c r="AQ67" s="0" t="n">
        <f aca="false">IF(B67&lt;B66,B66-B67,0)</f>
        <v>0</v>
      </c>
      <c r="AR67" s="0" t="n">
        <f aca="false">IF(B67&gt;B66,B67-B66,0)</f>
        <v>485</v>
      </c>
      <c r="AS67" s="33" t="n">
        <f aca="false">1-1/(1+(SUM(AR54:AR67)/SUM(AQ54:AQ67)))</f>
        <v>0.198675496688742</v>
      </c>
      <c r="AT67" s="33" t="n">
        <f aca="false">(((B67+B66)/2)-((B59+B58)/2))/((B59+B58)/2)</f>
        <v>-0.119492371310423</v>
      </c>
      <c r="AU67" s="33" t="n">
        <f aca="false">AVERAGE(AT66:AT67)*5</f>
        <v>-0.633643928700447</v>
      </c>
      <c r="AV67" s="33" t="n">
        <f aca="false">(((B67+B66)/2)-((B54+B53)/2))/((B54+B53)/2)</f>
        <v>-0.167003912046405</v>
      </c>
      <c r="AW67" s="33" t="n">
        <f aca="false">AVERAGE(AV66:AV67)*5</f>
        <v>-0.81920980753581</v>
      </c>
      <c r="AX67" s="33" t="n">
        <f aca="false">(B67-36000)/36000*3.5</f>
        <v>-1.97555555555556</v>
      </c>
      <c r="AY67" s="33" t="n">
        <f aca="false">AW67-AU67</f>
        <v>-0.185565878835363</v>
      </c>
      <c r="AZ67" s="34" t="str">
        <f aca="false">IF(AND(AY67&gt;0,AY66&lt;0),"B",IF(AND(AY67&lt;0,AY66&gt;0),"S",""))</f>
        <v/>
      </c>
      <c r="BB67" s="0" t="n">
        <f aca="false">((H67-H65)+(H66-H64)/2+(H65-H63)/3)/2*10+40000</f>
        <v>34933.3333333333</v>
      </c>
    </row>
    <row r="68" customFormat="false" ht="12.75" hidden="false" customHeight="true" outlineLevel="0" collapsed="false">
      <c r="A68" s="1" t="n">
        <v>39871</v>
      </c>
      <c r="B68" s="2" t="n">
        <v>15190</v>
      </c>
      <c r="C68" s="2" t="n">
        <v>15510</v>
      </c>
      <c r="D68" s="2" t="n">
        <v>15025</v>
      </c>
      <c r="E68" s="2" t="n">
        <f aca="false">AVERAGE(B57:B68)</f>
        <v>16235.8333333333</v>
      </c>
      <c r="F68" s="3" t="n">
        <f aca="false">(((B57-B56)*N57+(B58-B57)*N58+(B59-B58)*N59+(B60-B59)*N60+(B61-B60)*N61+(B62-B61)*N62+(B63-B62)*N63+(B64-B63)*N64+(B65-B64)*N65+(B66-B65)*N66+(B67-B66)*N67)/SUM(M57:M67))</f>
        <v>-164.324571271779</v>
      </c>
      <c r="G68" s="3" t="n">
        <f aca="false">(B57*N57+B58*N58+B59*N59+B60*N60+B61*N61+B62*N62+B63*N63+B64*N64+B65*N65+B66*N66+B67*N67)/SUM(N57:N67)</f>
        <v>16233.7143285094</v>
      </c>
      <c r="H68" s="2" t="n">
        <f aca="false">AVERAGE(B57:B67)</f>
        <v>16330.9090909091</v>
      </c>
      <c r="J68" s="2" t="n">
        <f aca="false">C68-H68</f>
        <v>-820.90909090909</v>
      </c>
      <c r="K68" s="2" t="n">
        <f aca="false">D68-H68</f>
        <v>-1305.90909090909</v>
      </c>
      <c r="M68" s="30" t="n">
        <v>15455</v>
      </c>
      <c r="N68" s="4" t="n">
        <v>15211</v>
      </c>
      <c r="O68" s="31" t="n">
        <f aca="false">B68-B67</f>
        <v>-490</v>
      </c>
      <c r="P68" s="32" t="n">
        <f aca="false">O68/B68</f>
        <v>-0.032258064516129</v>
      </c>
      <c r="Q68" s="35" t="n">
        <f aca="false">IF(AND((J68&gt;400),(K68&gt;0),(S67=1)),-1,IF(AND((K68&lt;-400),(J68&lt;0),(S67=-1)),1,Q67))</f>
        <v>1</v>
      </c>
      <c r="R68" s="35" t="n">
        <f aca="false">IF(AND(J68&gt;600,S67=1),-1,IF(AND(K68&lt;-600,S67=-1),1,R67))</f>
        <v>1</v>
      </c>
      <c r="S68" s="6" t="n">
        <f aca="false">IF(AND(OR(Q68=-1,R68=-1),(S67=1),(K68&lt;-54.99)),-1,IF(AND(OR(Q68=1,R68=1),(S67=-1),(J68&gt;54.99)),1,IF(AND(S67=1,K68&lt;-600),-1,IF(AND(S67=-1,J68&gt;600),1,S67))))</f>
        <v>-1</v>
      </c>
      <c r="T68" s="2" t="n">
        <f aca="false">IF(S68&gt;0,INT((MAX(M68,H68+50)+4.95)/5)*5,IF((S68&lt;0),INT((MIN(M68,H68-50))/5)*5,T67))</f>
        <v>15455</v>
      </c>
      <c r="U68" s="0" t="n">
        <f aca="false">IF((S68=U67),U67,S68)</f>
        <v>-1</v>
      </c>
      <c r="V68" s="2" t="n">
        <f aca="false">B68</f>
        <v>15190</v>
      </c>
      <c r="W68" s="7" t="n">
        <f aca="false">IF(AND(U68=1,U67=1),V68-V67,IF(AND(U68=-1,U67=-1),V67-V68,IF((S68-S67)&lt;0,(T68-V67+T68-V68),(V67-T68-T68+V68))))</f>
        <v>490</v>
      </c>
      <c r="X68" s="8" t="n">
        <f aca="false">SUM(W$28:W68)</f>
        <v>2260</v>
      </c>
      <c r="Y68" s="31" t="n">
        <f aca="false">IF(O68&gt;=0,D69-B68,C69-B68)</f>
        <v>-140</v>
      </c>
      <c r="Z68" s="2" t="n">
        <v>8</v>
      </c>
      <c r="AA68" s="9" t="n">
        <f aca="false">AI68/AH68</f>
        <v>-0.0110677083333333</v>
      </c>
      <c r="AB68" s="9" t="n">
        <f aca="false">(B68-AJ68)/AJ68</f>
        <v>-0.0644151311399682</v>
      </c>
      <c r="AC68" s="9" t="n">
        <f aca="false">(B68-AK68)/AK68</f>
        <v>-0.107120864356491</v>
      </c>
      <c r="AD68" s="10" t="n">
        <f aca="false">C68-AVERAGE($C64:C68)</f>
        <v>-205</v>
      </c>
      <c r="AE68" s="10" t="n">
        <f aca="false">D68-AVERAGE($D64:D68)</f>
        <v>-122</v>
      </c>
      <c r="AF68" s="11" t="n">
        <f aca="false">AH68-AJ68</f>
        <v>-875.833333333334</v>
      </c>
      <c r="AG68" s="11" t="n">
        <f aca="false">AH68-AK68</f>
        <v>-1652.38095238095</v>
      </c>
      <c r="AH68" s="2" t="n">
        <f aca="false">AVERAGE($B64:$B68)</f>
        <v>15360</v>
      </c>
      <c r="AI68" s="11" t="n">
        <f aca="false">B68-AH68</f>
        <v>-170</v>
      </c>
      <c r="AJ68" s="2" t="n">
        <f aca="false">AVERAGE($B57:$B68)</f>
        <v>16235.8333333333</v>
      </c>
      <c r="AK68" s="2" t="n">
        <f aca="false">AVERAGE($B48:$B68)</f>
        <v>17012.380952381</v>
      </c>
      <c r="AL68" s="2" t="n">
        <f aca="false">AVERAGE($B34:$B68)</f>
        <v>17533.5714285714</v>
      </c>
      <c r="AM68" s="2" t="n">
        <f aca="false">AH68-AL68</f>
        <v>-2173.57142857143</v>
      </c>
      <c r="AN68" s="2" t="n">
        <f aca="false">AM68+35000</f>
        <v>32826.4285714286</v>
      </c>
      <c r="AO68" s="12" t="n">
        <v>34764</v>
      </c>
      <c r="AP68" s="12" t="e">
        <f aca="false">#REF!-AO68</f>
        <v>#REF!</v>
      </c>
      <c r="AQ68" s="0" t="n">
        <f aca="false">IF(B68&lt;B67,B67-B68,0)</f>
        <v>490</v>
      </c>
      <c r="AR68" s="0" t="n">
        <f aca="false">IF(B68&gt;B67,B68-B67,0)</f>
        <v>0</v>
      </c>
      <c r="AS68" s="33" t="n">
        <f aca="false">1-1/(1+(SUM(AR55:AR68)/SUM(AQ55:AQ68)))</f>
        <v>0.13717277486911</v>
      </c>
      <c r="AT68" s="33" t="n">
        <f aca="false">(((B68+B67)/2)-((B60+B59)/2))/((B60+B59)/2)</f>
        <v>-0.0945886493620766</v>
      </c>
      <c r="AU68" s="33" t="n">
        <f aca="false">AVERAGE(AT67:AT68)*5</f>
        <v>-0.53520255168125</v>
      </c>
      <c r="AV68" s="33" t="n">
        <f aca="false">(((B68+B67)/2)-((B55+B54)/2))/((B55+B54)/2)</f>
        <v>-0.159428182437032</v>
      </c>
      <c r="AW68" s="33" t="n">
        <f aca="false">AVERAGE(AV67:AV68)*5</f>
        <v>-0.816080236208592</v>
      </c>
      <c r="AX68" s="33" t="n">
        <f aca="false">(B68-36000)/36000*3.5</f>
        <v>-2.02319444444444</v>
      </c>
      <c r="AY68" s="33" t="n">
        <f aca="false">AW68-AU68</f>
        <v>-0.280877684527342</v>
      </c>
      <c r="AZ68" s="34" t="str">
        <f aca="false">IF(AND(AY68&gt;0,AY67&lt;0),"B",IF(AND(AY68&lt;0,AY67&gt;0),"S",""))</f>
        <v/>
      </c>
      <c r="BB68" s="0" t="n">
        <f aca="false">((H68-H66)+(H67-H65)/2+(H66-H64)/3)/2*10+40000</f>
        <v>35280.6818181818</v>
      </c>
    </row>
    <row r="69" customFormat="false" ht="12.75" hidden="false" customHeight="true" outlineLevel="0" collapsed="false">
      <c r="A69" s="1" t="n">
        <v>39874</v>
      </c>
      <c r="B69" s="2" t="n">
        <v>14320</v>
      </c>
      <c r="C69" s="2" t="n">
        <v>15050</v>
      </c>
      <c r="D69" s="2" t="n">
        <v>14320</v>
      </c>
      <c r="E69" s="2" t="n">
        <f aca="false">AVERAGE(B58:B69)</f>
        <v>15959.5833333333</v>
      </c>
      <c r="F69" s="3" t="n">
        <f aca="false">(((B58-B57)*N58+(B59-B58)*N59+(B60-B59)*N60+(B61-B60)*N61+(B62-B61)*N62+(B63-B62)*N63+(B64-B63)*N64+(B65-B64)*N65+(B66-B65)*N66+(B67-B66)*N67+(B68-B67)*N68)/SUM(M58:M68))</f>
        <v>-179.597089269813</v>
      </c>
      <c r="G69" s="3" t="n">
        <f aca="false">(B58*N58+B59*N59+B60*N60+B61*N61+B62*N62+B63*N63+B64*N64+B65*N65+B66*N66+B67*N67+B68*N68)/SUM(N58:N68)</f>
        <v>15990.6514609841</v>
      </c>
      <c r="H69" s="2" t="n">
        <f aca="false">AVERAGE(B58:B68)</f>
        <v>16108.6363636364</v>
      </c>
      <c r="J69" s="2" t="n">
        <f aca="false">C69-H69</f>
        <v>-1058.63636363636</v>
      </c>
      <c r="K69" s="2" t="n">
        <f aca="false">D69-H69</f>
        <v>-1788.63636363636</v>
      </c>
      <c r="M69" s="30" t="n">
        <v>14925</v>
      </c>
      <c r="N69" s="4" t="n">
        <v>16329</v>
      </c>
      <c r="O69" s="31" t="n">
        <f aca="false">B69-B68</f>
        <v>-870</v>
      </c>
      <c r="P69" s="32" t="n">
        <f aca="false">O69/B69</f>
        <v>-0.0607541899441341</v>
      </c>
      <c r="Q69" s="35" t="n">
        <f aca="false">IF(AND((J69&gt;400),(K69&gt;0),(S68=1)),-1,IF(AND((K69&lt;-400),(J69&lt;0),(S68=-1)),1,Q68))</f>
        <v>1</v>
      </c>
      <c r="R69" s="35" t="n">
        <f aca="false">IF(AND(J69&gt;600,S68=1),-1,IF(AND(K69&lt;-600,S68=-1),1,R68))</f>
        <v>1</v>
      </c>
      <c r="S69" s="6" t="n">
        <f aca="false">IF(AND(OR(Q69=-1,R69=-1),(S68=1),(K69&lt;-54.99)),-1,IF(AND(OR(Q69=1,R69=1),(S68=-1),(J69&gt;54.99)),1,IF(AND(S68=1,K69&lt;-600),-1,IF(AND(S68=-1,J69&gt;600),1,S68))))</f>
        <v>-1</v>
      </c>
      <c r="T69" s="2" t="n">
        <f aca="false">IF(S69&gt;0,INT((MAX(M69,H69+50)+4.95)/5)*5,IF((S69&lt;0),INT((MIN(M69,H69-50))/5)*5,T68))</f>
        <v>14925</v>
      </c>
      <c r="U69" s="0" t="n">
        <f aca="false">IF((S69=U68),U68,S69)</f>
        <v>-1</v>
      </c>
      <c r="V69" s="2" t="n">
        <f aca="false">B69</f>
        <v>14320</v>
      </c>
      <c r="W69" s="7" t="n">
        <f aca="false">IF(AND(U69=1,U68=1),V69-V68,IF(AND(U69=-1,U68=-1),V68-V69,IF((S69-S68)&lt;0,(T69-V68+T69-V69),(V68-T69-T69+V69))))</f>
        <v>870</v>
      </c>
      <c r="X69" s="8" t="n">
        <f aca="false">SUM(W$28:W69)</f>
        <v>3130</v>
      </c>
      <c r="Y69" s="31" t="n">
        <f aca="false">IF(O69&gt;=0,D70-B69,C70-B69)</f>
        <v>300</v>
      </c>
      <c r="Z69" s="2" t="n">
        <v>4</v>
      </c>
      <c r="AA69" s="9" t="n">
        <f aca="false">AI69/AH69</f>
        <v>-0.0554089709762533</v>
      </c>
      <c r="AB69" s="9" t="n">
        <f aca="false">(B69-AJ69)/AJ69</f>
        <v>-0.102733467352427</v>
      </c>
      <c r="AC69" s="9" t="n">
        <f aca="false">(B69-AK69)/AK69</f>
        <v>-0.149403179272501</v>
      </c>
      <c r="AD69" s="10" t="n">
        <f aca="false">C69-AVERAGE($C65:C69)</f>
        <v>-473</v>
      </c>
      <c r="AE69" s="10" t="n">
        <f aca="false">D69-AVERAGE($D65:D69)</f>
        <v>-634</v>
      </c>
      <c r="AF69" s="11" t="n">
        <f aca="false">AH69-AJ69</f>
        <v>-799.583333333334</v>
      </c>
      <c r="AG69" s="11" t="n">
        <f aca="false">AH69-AK69</f>
        <v>-1675.2380952381</v>
      </c>
      <c r="AH69" s="2" t="n">
        <f aca="false">AVERAGE($B65:$B69)</f>
        <v>15160</v>
      </c>
      <c r="AI69" s="11" t="n">
        <f aca="false">B69-AH69</f>
        <v>-840</v>
      </c>
      <c r="AJ69" s="2" t="n">
        <f aca="false">AVERAGE($B58:$B69)</f>
        <v>15959.5833333333</v>
      </c>
      <c r="AK69" s="2" t="n">
        <f aca="false">AVERAGE($B49:$B69)</f>
        <v>16835.2380952381</v>
      </c>
      <c r="AL69" s="2" t="n">
        <f aca="false">AVERAGE($B35:$B69)</f>
        <v>17370.2857142857</v>
      </c>
      <c r="AM69" s="2" t="n">
        <f aca="false">AH69-AL69</f>
        <v>-2210.28571428571</v>
      </c>
      <c r="AN69" s="2" t="n">
        <f aca="false">AM69+35000</f>
        <v>32789.7142857143</v>
      </c>
      <c r="AO69" s="12" t="n">
        <v>34148</v>
      </c>
      <c r="AP69" s="12" t="e">
        <f aca="false">#REF!-AO69</f>
        <v>#REF!</v>
      </c>
      <c r="AQ69" s="0" t="n">
        <f aca="false">IF(B69&lt;B68,B68-B69,0)</f>
        <v>870</v>
      </c>
      <c r="AR69" s="0" t="n">
        <f aca="false">IF(B69&gt;B68,B69-B68,0)</f>
        <v>0</v>
      </c>
      <c r="AS69" s="33" t="n">
        <f aca="false">1-1/(1+(SUM(AR56:AR69)/SUM(AQ56:AQ69)))</f>
        <v>0.129446640316206</v>
      </c>
      <c r="AT69" s="33" t="n">
        <f aca="false">(((B69+B68)/2)-((B61+B60)/2))/((B61+B60)/2)</f>
        <v>-0.113813813813814</v>
      </c>
      <c r="AU69" s="33" t="n">
        <f aca="false">AVERAGE(AT68:AT69)*5</f>
        <v>-0.521006157939726</v>
      </c>
      <c r="AV69" s="33" t="n">
        <f aca="false">(((B69+B68)/2)-((B56+B55)/2))/((B56+B55)/2)</f>
        <v>-0.182321972845664</v>
      </c>
      <c r="AW69" s="33" t="n">
        <f aca="false">AVERAGE(AV68:AV69)*5</f>
        <v>-0.854375388206739</v>
      </c>
      <c r="AX69" s="33" t="n">
        <f aca="false">(B69-36000)/36000*3.5</f>
        <v>-2.10777777777778</v>
      </c>
      <c r="AY69" s="33" t="n">
        <f aca="false">AW69-AU69</f>
        <v>-0.333369230267013</v>
      </c>
      <c r="AZ69" s="34" t="str">
        <f aca="false">IF(AND(AY69&gt;0,AY68&lt;0),"B",IF(AND(AY69&lt;0,AY68&gt;0),"S",""))</f>
        <v/>
      </c>
      <c r="BB69" s="0" t="n">
        <f aca="false">((H69-H67)+(H68-H66)/2+(H67-H65)/3)/2*10+40000</f>
        <v>35713.2575757576</v>
      </c>
    </row>
    <row r="70" customFormat="false" ht="12.75" hidden="false" customHeight="true" outlineLevel="0" collapsed="false">
      <c r="A70" s="1" t="n">
        <v>39875</v>
      </c>
      <c r="B70" s="2" t="n">
        <v>13890</v>
      </c>
      <c r="C70" s="2" t="n">
        <v>14620</v>
      </c>
      <c r="D70" s="2" t="n">
        <v>13890</v>
      </c>
      <c r="E70" s="2" t="n">
        <f aca="false">AVERAGE(B59:B70)</f>
        <v>15641.25</v>
      </c>
      <c r="F70" s="3" t="n">
        <f aca="false">(((B59-B58)*N59+(B60-B59)*N60+(B61-B60)*N61+(B62-B61)*N62+(B63-B62)*N63+(B64-B63)*N64+(B65-B64)*N65+(B66-B65)*N66+(B67-B66)*N67+(B68-B67)*N68+(B69-B68)*N69)/SUM(M59:M69))</f>
        <v>-268.05611494513</v>
      </c>
      <c r="G70" s="3" t="n">
        <f aca="false">(B59*N59+B60*N60+B61*N61+B62*N62+B63*N63+B64*N64+B65*N65+B66*N66+B67*N67+B68*N68+B69*N69)/SUM(N59:N69)</f>
        <v>15661.437223992</v>
      </c>
      <c r="H70" s="2" t="n">
        <f aca="false">AVERAGE(B59:B69)</f>
        <v>15800.4545454545</v>
      </c>
      <c r="J70" s="2" t="n">
        <f aca="false">C70-H70</f>
        <v>-1180.45454545455</v>
      </c>
      <c r="K70" s="2" t="n">
        <f aca="false">D70-H70</f>
        <v>-1910.45454545455</v>
      </c>
      <c r="M70" s="30" t="n">
        <v>14620</v>
      </c>
      <c r="N70" s="4" t="n">
        <v>15958</v>
      </c>
      <c r="O70" s="31" t="n">
        <f aca="false">B70-B69</f>
        <v>-430</v>
      </c>
      <c r="P70" s="32" t="n">
        <f aca="false">O70/B70</f>
        <v>-0.0309575233981282</v>
      </c>
      <c r="Q70" s="35" t="n">
        <f aca="false">IF(AND((J70&gt;400),(K70&gt;0),(S69=1)),-1,IF(AND((K70&lt;-400),(J70&lt;0),(S69=-1)),1,Q69))</f>
        <v>1</v>
      </c>
      <c r="R70" s="35" t="n">
        <f aca="false">IF(AND(J70&gt;600,S69=1),-1,IF(AND(K70&lt;-600,S69=-1),1,R69))</f>
        <v>1</v>
      </c>
      <c r="S70" s="6" t="n">
        <f aca="false">IF(AND(OR(Q70=-1,R70=-1),(S69=1),(K70&lt;-54.99)),-1,IF(AND(OR(Q70=1,R70=1),(S69=-1),(J70&gt;54.99)),1,IF(AND(S69=1,K70&lt;-600),-1,IF(AND(S69=-1,J70&gt;600),1,S69))))</f>
        <v>-1</v>
      </c>
      <c r="T70" s="2" t="n">
        <f aca="false">IF(S70&gt;0,INT((MAX(M70,H70+50)+4.95)/5)*5,IF((S70&lt;0),INT((MIN(M70,H70-50))/5)*5,T69))</f>
        <v>14620</v>
      </c>
      <c r="U70" s="0" t="n">
        <f aca="false">IF((S70=U69),U69,S70)</f>
        <v>-1</v>
      </c>
      <c r="V70" s="2" t="n">
        <f aca="false">B70</f>
        <v>13890</v>
      </c>
      <c r="W70" s="7" t="n">
        <f aca="false">IF(AND(U70=1,U69=1),V70-V69,IF(AND(U70=-1,U69=-1),V69-V70,IF((S70-S69)&lt;0,(T70-V69+T70-V70),(V69-T70-T70+V70))))</f>
        <v>430</v>
      </c>
      <c r="X70" s="8" t="n">
        <f aca="false">SUM(W$28:W70)</f>
        <v>3560</v>
      </c>
      <c r="Y70" s="31" t="n">
        <f aca="false">IF(O70&gt;=0,D71-B70,C71-B70)</f>
        <v>35</v>
      </c>
      <c r="Z70" s="2" t="n">
        <v>3</v>
      </c>
      <c r="AA70" s="9" t="n">
        <f aca="false">AI70/AH70</f>
        <v>-0.0649612924941097</v>
      </c>
      <c r="AB70" s="9" t="n">
        <f aca="false">(B70-AJ70)/AJ70</f>
        <v>-0.111963557899784</v>
      </c>
      <c r="AC70" s="9" t="n">
        <f aca="false">(B70-AK70)/AK70</f>
        <v>-0.166433286657331</v>
      </c>
      <c r="AD70" s="10" t="n">
        <f aca="false">C70-AVERAGE($C66:C70)</f>
        <v>-715</v>
      </c>
      <c r="AE70" s="10" t="n">
        <f aca="false">D70-AVERAGE($D66:D70)</f>
        <v>-836</v>
      </c>
      <c r="AF70" s="11" t="n">
        <f aca="false">AH70-AJ70</f>
        <v>-786.25</v>
      </c>
      <c r="AG70" s="11" t="n">
        <f aca="false">AH70-AK70</f>
        <v>-1808.33333333333</v>
      </c>
      <c r="AH70" s="2" t="n">
        <f aca="false">AVERAGE($B66:$B70)</f>
        <v>14855</v>
      </c>
      <c r="AI70" s="11" t="n">
        <f aca="false">B70-AH70</f>
        <v>-965</v>
      </c>
      <c r="AJ70" s="2" t="n">
        <f aca="false">AVERAGE($B59:$B70)</f>
        <v>15641.25</v>
      </c>
      <c r="AK70" s="2" t="n">
        <f aca="false">AVERAGE($B50:$B70)</f>
        <v>16663.3333333333</v>
      </c>
      <c r="AL70" s="2" t="n">
        <f aca="false">AVERAGE($B36:$B70)</f>
        <v>17208</v>
      </c>
      <c r="AM70" s="2" t="n">
        <f aca="false">AH70-AL70</f>
        <v>-2353</v>
      </c>
      <c r="AN70" s="2" t="n">
        <f aca="false">AM70+35000</f>
        <v>32647</v>
      </c>
      <c r="AO70" s="12" t="n">
        <v>35148</v>
      </c>
      <c r="AP70" s="12" t="e">
        <f aca="false">#REF!-AO70</f>
        <v>#REF!</v>
      </c>
      <c r="AQ70" s="0" t="n">
        <f aca="false">IF(B70&lt;B69,B69-B70,0)</f>
        <v>430</v>
      </c>
      <c r="AR70" s="0" t="n">
        <f aca="false">IF(B70&gt;B69,B70-B69,0)</f>
        <v>0</v>
      </c>
      <c r="AS70" s="33" t="n">
        <f aca="false">1-1/(1+(SUM(AR57:AR70)/SUM(AQ57:AQ70)))</f>
        <v>0.120404411764706</v>
      </c>
      <c r="AT70" s="33" t="n">
        <f aca="false">(((B70+B69)/2)-((B62+B61)/2))/((B62+B61)/2)</f>
        <v>-0.146186440677966</v>
      </c>
      <c r="AU70" s="33" t="n">
        <f aca="false">AVERAGE(AT69:AT70)*5</f>
        <v>-0.65000063622945</v>
      </c>
      <c r="AV70" s="33" t="n">
        <f aca="false">(((B70+B69)/2)-((B57+B56)/2))/((B57+B56)/2)</f>
        <v>-0.208806618987519</v>
      </c>
      <c r="AW70" s="33" t="n">
        <f aca="false">AVERAGE(AV69:AV70)*5</f>
        <v>-0.977821479582957</v>
      </c>
      <c r="AX70" s="33" t="n">
        <f aca="false">(B70-36000)/36000*3.5</f>
        <v>-2.14958333333333</v>
      </c>
      <c r="AY70" s="33" t="n">
        <f aca="false">AW70-AU70</f>
        <v>-0.327820843353508</v>
      </c>
      <c r="AZ70" s="34" t="str">
        <f aca="false">IF(AND(AY70&gt;0,AY69&lt;0),"B",IF(AND(AY70&lt;0,AY69&gt;0),"S",""))</f>
        <v/>
      </c>
      <c r="BB70" s="0" t="n">
        <f aca="false">((H70-H68)+(H69-H67)/2+(H68-H66)/3)/2*10+40000</f>
        <v>35470.0757575758</v>
      </c>
    </row>
    <row r="71" customFormat="false" ht="12.75" hidden="false" customHeight="true" outlineLevel="0" collapsed="false">
      <c r="A71" s="1" t="s">
        <v>61</v>
      </c>
      <c r="B71" s="2" t="n">
        <v>13900</v>
      </c>
      <c r="C71" s="2" t="n">
        <v>13925</v>
      </c>
      <c r="D71" s="2" t="n">
        <v>13705</v>
      </c>
      <c r="E71" s="2" t="n">
        <f aca="false">AVERAGE(B60:B71)</f>
        <v>15353.3333333333</v>
      </c>
      <c r="F71" s="3" t="n">
        <f aca="false">(((B60-B59)*N60+(B61-B60)*N61+(B62-B61)*N62+(B63-B62)*N63+(B64-B63)*N64+(B65-B64)*N65+(B66-B65)*N66+(B67-B66)*N67+(B68-B67)*N68+(B69-B68)*N69+(B70-B69)*N70)/SUM(M60:M70))</f>
        <v>-299.044670079963</v>
      </c>
      <c r="G71" s="3" t="n">
        <f aca="false">(B60*N60+B61*N61+B62*N62+B63*N63+B64*N64+B65*N65+B66*N66+B67*N67+B68*N68+B69*N69+B70*N70)/SUM(N60:N70)</f>
        <v>15410.7034974368</v>
      </c>
      <c r="H71" s="2" t="n">
        <f aca="false">AVERAGE(B60:B70)</f>
        <v>15485.4545454545</v>
      </c>
      <c r="J71" s="2" t="n">
        <f aca="false">C71-H71</f>
        <v>-1560.45454545455</v>
      </c>
      <c r="K71" s="2" t="n">
        <f aca="false">D71-H71</f>
        <v>-1780.45454545455</v>
      </c>
      <c r="M71" s="30" t="n">
        <v>13735</v>
      </c>
      <c r="N71" s="4" t="n">
        <v>13620</v>
      </c>
      <c r="O71" s="31" t="n">
        <f aca="false">B71-B70</f>
        <v>10</v>
      </c>
      <c r="P71" s="32" t="n">
        <f aca="false">O71/B71</f>
        <v>0.000719424460431655</v>
      </c>
      <c r="Q71" s="35" t="n">
        <f aca="false">IF(AND((J71&gt;400),(K71&gt;0),(S70=1)),-1,IF(AND((K71&lt;-400),(J71&lt;0),(S70=-1)),1,Q70))</f>
        <v>1</v>
      </c>
      <c r="R71" s="35" t="n">
        <f aca="false">IF(AND(J71&gt;600,S70=1),-1,IF(AND(K71&lt;-600,S70=-1),1,R70))</f>
        <v>1</v>
      </c>
      <c r="S71" s="6" t="n">
        <f aca="false">IF(AND(OR(Q71=-1,R71=-1),(S70=1),(K71&lt;-54.99)),-1,IF(AND(OR(Q71=1,R71=1),(S70=-1),(J71&gt;54.99)),1,IF(AND(S70=1,K71&lt;-600),-1,IF(AND(S70=-1,J71&gt;600),1,S70))))</f>
        <v>-1</v>
      </c>
      <c r="T71" s="2" t="n">
        <f aca="false">IF(S71&gt;0,INT((MAX(M71,H71+50)+4.95)/5)*5,IF((S71&lt;0),INT((MIN(M71,H71-50))/5)*5,T70))</f>
        <v>13735</v>
      </c>
      <c r="U71" s="0" t="n">
        <f aca="false">IF((S71=U70),U70,S71)</f>
        <v>-1</v>
      </c>
      <c r="V71" s="2" t="n">
        <f aca="false">B71</f>
        <v>13900</v>
      </c>
      <c r="W71" s="7" t="n">
        <f aca="false">IF(AND(U71=1,U70=1),V71-V70,IF(AND(U71=-1,U70=-1),V70-V71,IF((S71-S70)&lt;0,(T71-V70+T71-V71),(V70-T71-T71+V71))))</f>
        <v>-10</v>
      </c>
      <c r="X71" s="8" t="n">
        <f aca="false">SUM(W$28:W71)</f>
        <v>3550</v>
      </c>
      <c r="Y71" s="31" t="n">
        <f aca="false">IF(O71&gt;=0,D72-B71,C72-B71)</f>
        <v>-915</v>
      </c>
      <c r="Z71" s="2" t="n">
        <v>5</v>
      </c>
      <c r="AA71" s="9" t="n">
        <f aca="false">AI71/AH71</f>
        <v>-0.0476842970676898</v>
      </c>
      <c r="AB71" s="9" t="n">
        <f aca="false">(B71-AJ71)/AJ71</f>
        <v>-0.0946591402518455</v>
      </c>
      <c r="AC71" s="9" t="n">
        <f aca="false">(B71-AK71)/AK71</f>
        <v>-0.156711782634445</v>
      </c>
      <c r="AD71" s="10" t="n">
        <f aca="false">C71-AVERAGE($C67:C71)</f>
        <v>-1046</v>
      </c>
      <c r="AE71" s="10" t="n">
        <f aca="false">D71-AVERAGE($D67:D71)</f>
        <v>-748</v>
      </c>
      <c r="AF71" s="11" t="n">
        <f aca="false">AH71-AJ71</f>
        <v>-757.333333333334</v>
      </c>
      <c r="AG71" s="11" t="n">
        <f aca="false">AH71-AK71</f>
        <v>-1887.09523809524</v>
      </c>
      <c r="AH71" s="2" t="n">
        <f aca="false">AVERAGE($B67:$B71)</f>
        <v>14596</v>
      </c>
      <c r="AI71" s="11" t="n">
        <f aca="false">B71-AH71</f>
        <v>-696</v>
      </c>
      <c r="AJ71" s="2" t="n">
        <f aca="false">AVERAGE($B60:$B71)</f>
        <v>15353.3333333333</v>
      </c>
      <c r="AK71" s="2" t="n">
        <f aca="false">AVERAGE($B51:$B71)</f>
        <v>16483.0952380952</v>
      </c>
      <c r="AL71" s="2" t="n">
        <f aca="false">AVERAGE($B37:$B71)</f>
        <v>17064.8571428571</v>
      </c>
      <c r="AM71" s="2" t="n">
        <f aca="false">AH71-AL71</f>
        <v>-2468.85714285714</v>
      </c>
      <c r="AN71" s="2" t="n">
        <f aca="false">AM71+35000</f>
        <v>32531.1428571429</v>
      </c>
      <c r="AO71" s="12" t="n">
        <v>36367</v>
      </c>
      <c r="AP71" s="12" t="e">
        <f aca="false">#REF!-AO71</f>
        <v>#REF!</v>
      </c>
      <c r="AQ71" s="0" t="n">
        <f aca="false">IF(B71&lt;B70,B70-B71,0)</f>
        <v>0</v>
      </c>
      <c r="AR71" s="0" t="n">
        <f aca="false">IF(B71&gt;B70,B71-B70,0)</f>
        <v>10</v>
      </c>
      <c r="AS71" s="33" t="n">
        <f aca="false">1-1/(1+(SUM(AR58:AR71)/SUM(AQ58:AQ71)))</f>
        <v>0.131293188548865</v>
      </c>
      <c r="AT71" s="33" t="n">
        <f aca="false">(((B71+B70)/2)-((B63+B62)/2))/((B63+B62)/2)</f>
        <v>-0.132375897596004</v>
      </c>
      <c r="AU71" s="33" t="n">
        <f aca="false">AVERAGE(AT70:AT71)*5</f>
        <v>-0.696405845684925</v>
      </c>
      <c r="AV71" s="33" t="n">
        <f aca="false">(((B71+B70)/2)-((B58+B57)/2))/((B58+B57)/2)</f>
        <v>-0.213750176828406</v>
      </c>
      <c r="AW71" s="33" t="n">
        <f aca="false">AVERAGE(AV70:AV71)*5</f>
        <v>-1.05639198953981</v>
      </c>
      <c r="AX71" s="33" t="n">
        <f aca="false">(B71-36000)/36000*3.5</f>
        <v>-2.14861111111111</v>
      </c>
      <c r="AY71" s="33" t="n">
        <f aca="false">AW71-AU71</f>
        <v>-0.359986143854888</v>
      </c>
      <c r="AZ71" s="34" t="str">
        <f aca="false">IF(AND(AY71&gt;0,AY70&lt;0),"B",IF(AND(AY71&lt;0,AY70&gt;0),"S",""))</f>
        <v/>
      </c>
      <c r="BB71" s="0" t="n">
        <f aca="false">((H71-H69)+(H70-H68)/2+(H69-H67)/3)/2*10+40000</f>
        <v>34832.9545454546</v>
      </c>
    </row>
    <row r="72" customFormat="false" ht="12.75" hidden="false" customHeight="true" outlineLevel="0" collapsed="false">
      <c r="A72" s="1" t="s">
        <v>62</v>
      </c>
      <c r="B72" s="2" t="n">
        <v>13035</v>
      </c>
      <c r="C72" s="2" t="n">
        <v>13785</v>
      </c>
      <c r="D72" s="2" t="n">
        <v>12985</v>
      </c>
      <c r="E72" s="2" t="n">
        <f aca="false">AVERAGE(B61:B72)</f>
        <v>15044.5833333333</v>
      </c>
      <c r="F72" s="3" t="n">
        <f aca="false">(((B61-B60)*N61+(B62-B61)*N62+(B63-B62)*N63+(B64-B63)*N64+(B65-B64)*N65+(B66-B65)*N66+(B67-B66)*N67+(B68-B67)*N68+(B69-B68)*N69+(B70-B69)*N70+(B71-B70)*N71)/SUM(M61:M71))</f>
        <v>-257.715028188865</v>
      </c>
      <c r="G72" s="3" t="n">
        <f aca="false">(B61*N61+B62*N62+B63*N63+B64*N64+B65*N65+B66*N66+B67*N67+B68*N68+B69*N69+B70*N70+B71*N71)/SUM(N61:N71)</f>
        <v>15169.294475784</v>
      </c>
      <c r="H72" s="2" t="n">
        <f aca="false">AVERAGE(B61:B71)</f>
        <v>15227.2727272727</v>
      </c>
      <c r="J72" s="2" t="n">
        <f aca="false">C72-H72</f>
        <v>-1442.27272727273</v>
      </c>
      <c r="K72" s="2" t="n">
        <f aca="false">D72-H72</f>
        <v>-2242.27272727273</v>
      </c>
      <c r="M72" s="30" t="n">
        <v>13785</v>
      </c>
      <c r="N72" s="4" t="n">
        <v>15555</v>
      </c>
      <c r="O72" s="31" t="n">
        <f aca="false">B72-B71</f>
        <v>-865</v>
      </c>
      <c r="P72" s="32" t="n">
        <f aca="false">O72/B72</f>
        <v>-0.0663598005370157</v>
      </c>
      <c r="Q72" s="35" t="n">
        <f aca="false">IF(AND((J72&gt;400),(K72&gt;0),(S71=1)),-1,IF(AND((K72&lt;-400),(J72&lt;0),(S71=-1)),1,Q71))</f>
        <v>1</v>
      </c>
      <c r="R72" s="35" t="n">
        <f aca="false">IF(AND(J72&gt;600,S71=1),-1,IF(AND(K72&lt;-600,S71=-1),1,R71))</f>
        <v>1</v>
      </c>
      <c r="S72" s="6" t="n">
        <f aca="false">IF(AND(OR(Q72=-1,R72=-1),(S71=1),(K72&lt;-54.99)),-1,IF(AND(OR(Q72=1,R72=1),(S71=-1),(J72&gt;54.99)),1,IF(AND(S71=1,K72&lt;-600),-1,IF(AND(S71=-1,J72&gt;600),1,S71))))</f>
        <v>-1</v>
      </c>
      <c r="T72" s="2" t="n">
        <f aca="false">IF(S72&gt;0,INT((MAX(M72,H72+50)+4.95)/5)*5,IF((S72&lt;0),INT((MIN(M72,H72-50))/5)*5,T71))</f>
        <v>13785</v>
      </c>
      <c r="U72" s="0" t="n">
        <f aca="false">IF((S72=U71),U71,S72)</f>
        <v>-1</v>
      </c>
      <c r="V72" s="2" t="n">
        <f aca="false">B72</f>
        <v>13035</v>
      </c>
      <c r="W72" s="7" t="n">
        <f aca="false">IF(AND(U72=1,U71=1),V72-V71,IF(AND(U72=-1,U71=-1),V71-V72,IF((S72-S71)&lt;0,(T72-V71+T72-V72),(V71-T72-T72+V72))))</f>
        <v>865</v>
      </c>
      <c r="X72" s="8" t="n">
        <f aca="false">SUM(W$28:W72)</f>
        <v>4415</v>
      </c>
      <c r="Y72" s="31" t="n">
        <f aca="false">IF(O72&gt;=0,D73-B72,C73-B72)</f>
        <v>-35</v>
      </c>
      <c r="Z72" s="2" t="n">
        <v>8</v>
      </c>
      <c r="AA72" s="9" t="n">
        <f aca="false">AI72/AH72</f>
        <v>-0.073363190445724</v>
      </c>
      <c r="AB72" s="9" t="n">
        <f aca="false">(B72-AJ72)/AJ72</f>
        <v>-0.133575207023569</v>
      </c>
      <c r="AC72" s="9" t="n">
        <f aca="false">(B72-AK72)/AK72</f>
        <v>-0.197705091005012</v>
      </c>
      <c r="AD72" s="10" t="n">
        <f aca="false">C72-AVERAGE($C68:C72)</f>
        <v>-793</v>
      </c>
      <c r="AE72" s="10" t="n">
        <f aca="false">D72-AVERAGE($D68:D72)</f>
        <v>-1000</v>
      </c>
      <c r="AF72" s="11" t="n">
        <f aca="false">AH72-AJ72</f>
        <v>-977.583333333334</v>
      </c>
      <c r="AG72" s="11" t="n">
        <f aca="false">AH72-AK72</f>
        <v>-2180.14285714286</v>
      </c>
      <c r="AH72" s="2" t="n">
        <f aca="false">AVERAGE($B68:$B72)</f>
        <v>14067</v>
      </c>
      <c r="AI72" s="11" t="n">
        <f aca="false">B72-AH72</f>
        <v>-1032</v>
      </c>
      <c r="AJ72" s="2" t="n">
        <f aca="false">AVERAGE($B61:$B72)</f>
        <v>15044.5833333333</v>
      </c>
      <c r="AK72" s="2" t="n">
        <f aca="false">AVERAGE($B52:$B72)</f>
        <v>16247.1428571429</v>
      </c>
      <c r="AL72" s="2" t="n">
        <f aca="false">AVERAGE($B38:$B72)</f>
        <v>16910.4285714286</v>
      </c>
      <c r="AM72" s="2" t="n">
        <f aca="false">AH72-AL72</f>
        <v>-2843.42857142857</v>
      </c>
      <c r="AN72" s="2" t="n">
        <f aca="false">AM72+35000</f>
        <v>32156.5714285714</v>
      </c>
      <c r="AO72" s="12" t="n">
        <v>35759</v>
      </c>
      <c r="AP72" s="12" t="e">
        <f aca="false">#REF!-AO72</f>
        <v>#REF!</v>
      </c>
      <c r="AQ72" s="0" t="n">
        <f aca="false">IF(B72&lt;B71,B71-B72,0)</f>
        <v>865</v>
      </c>
      <c r="AR72" s="0" t="n">
        <f aca="false">IF(B72&gt;B71,B72-B71,0)</f>
        <v>0</v>
      </c>
      <c r="AS72" s="33" t="n">
        <f aca="false">1-1/(1+(SUM(AR59:AR72)/SUM(AQ59:AQ72)))</f>
        <v>0.100768573868488</v>
      </c>
      <c r="AT72" s="33" t="n">
        <f aca="false">(((B72+B71)/2)-((B64+B63)/2))/((B64+B63)/2)</f>
        <v>-0.127470035633301</v>
      </c>
      <c r="AU72" s="33" t="n">
        <f aca="false">AVERAGE(AT71:AT72)*5</f>
        <v>-0.649614833073262</v>
      </c>
      <c r="AV72" s="33" t="n">
        <f aca="false">(((B72+B71)/2)-((B59+B58)/2))/((B59+B58)/2)</f>
        <v>-0.231855126194211</v>
      </c>
      <c r="AW72" s="33" t="n">
        <f aca="false">AVERAGE(AV71:AV72)*5</f>
        <v>-1.11401325755654</v>
      </c>
      <c r="AX72" s="33" t="n">
        <f aca="false">(B72-36000)/36000*3.5</f>
        <v>-2.23270833333333</v>
      </c>
      <c r="AY72" s="33" t="n">
        <f aca="false">AW72-AU72</f>
        <v>-0.464398424483279</v>
      </c>
      <c r="AZ72" s="34" t="str">
        <f aca="false">IF(AND(AY72&gt;0,AY71&lt;0),"B",IF(AND(AY72&lt;0,AY71&gt;0),"S",""))</f>
        <v/>
      </c>
      <c r="BB72" s="0" t="n">
        <f aca="false">((H72-H70)+(H71-H69)/2+(H70-H68)/3)/2*10+40000</f>
        <v>34692.0454545455</v>
      </c>
    </row>
    <row r="73" customFormat="false" ht="12.75" hidden="false" customHeight="true" outlineLevel="0" collapsed="false">
      <c r="A73" s="1" t="s">
        <v>63</v>
      </c>
      <c r="B73" s="2" t="n">
        <v>12430</v>
      </c>
      <c r="C73" s="2" t="n">
        <v>13000</v>
      </c>
      <c r="D73" s="2" t="n">
        <v>12400</v>
      </c>
      <c r="E73" s="2" t="n">
        <f aca="false">AVERAGE(B62:B73)</f>
        <v>14700.4166666667</v>
      </c>
      <c r="F73" s="3" t="n">
        <f aca="false">(((B62-B61)*N62+(B63-B62)*N63+(B64-B63)*N64+(B65-B64)*N65+(B66-B65)*N66+(B67-B66)*N67+(B68-B67)*N68+(B69-B68)*N69+(B70-B69)*N70+(B71-B70)*N71+(B72-B71)*N72)/SUM(M62:M72))</f>
        <v>-328.132679601782</v>
      </c>
      <c r="G73" s="3" t="n">
        <f aca="false">(B62*N62+B63*N63+B64*N64+B65*N65+B66*N66+B67*N67+B68*N68+B69*N69+B70*N70+B71*N71+B72*N72)/SUM(N62:N72)</f>
        <v>14839.7374002626</v>
      </c>
      <c r="H73" s="2" t="n">
        <f aca="false">AVERAGE(B62:B72)</f>
        <v>14906.8181818182</v>
      </c>
      <c r="J73" s="2" t="n">
        <f aca="false">C73-H73</f>
        <v>-1906.81818181818</v>
      </c>
      <c r="K73" s="2" t="n">
        <f aca="false">D73-H73</f>
        <v>-2506.81818181818</v>
      </c>
      <c r="M73" s="30" t="n">
        <v>12995</v>
      </c>
      <c r="N73" s="4" t="n">
        <v>20469</v>
      </c>
      <c r="O73" s="31" t="n">
        <f aca="false">B73-B72</f>
        <v>-605</v>
      </c>
      <c r="P73" s="32" t="n">
        <f aca="false">O73/B73</f>
        <v>-0.0486725663716814</v>
      </c>
      <c r="Q73" s="35" t="n">
        <f aca="false">IF(AND((J73&gt;400),(K73&gt;0),(S72=1)),-1,IF(AND((K73&lt;-400),(J73&lt;0),(S72=-1)),1,Q72))</f>
        <v>1</v>
      </c>
      <c r="R73" s="35" t="n">
        <f aca="false">IF(AND(J73&gt;600,S72=1),-1,IF(AND(K73&lt;-600,S72=-1),1,R72))</f>
        <v>1</v>
      </c>
      <c r="S73" s="6" t="n">
        <f aca="false">IF(AND(OR(Q73=-1,R73=-1),(S72=1),(K73&lt;-54.99)),-1,IF(AND(OR(Q73=1,R73=1),(S72=-1),(J73&gt;54.99)),1,IF(AND(S72=1,K73&lt;-600),-1,IF(AND(S72=-1,J73&gt;600),1,S72))))</f>
        <v>-1</v>
      </c>
      <c r="T73" s="2" t="n">
        <f aca="false">IF(S73&gt;0,INT((MAX(M73,H73+50)+4.95)/5)*5,IF((S73&lt;0),INT((MIN(M73,H73-50))/5)*5,T72))</f>
        <v>12995</v>
      </c>
      <c r="U73" s="0" t="n">
        <f aca="false">IF((S73=U72),U72,S73)</f>
        <v>-1</v>
      </c>
      <c r="V73" s="2" t="n">
        <f aca="false">B73</f>
        <v>12430</v>
      </c>
      <c r="W73" s="7" t="n">
        <f aca="false">IF(AND(U73=1,U72=1),V73-V72,IF(AND(U73=-1,U72=-1),V72-V73,IF((S73-S72)&lt;0,(T73-V72+T73-V73),(V72-T73-T73+V73))))</f>
        <v>605</v>
      </c>
      <c r="X73" s="8" t="n">
        <f aca="false">SUM(W$28:W73)</f>
        <v>5020</v>
      </c>
      <c r="Y73" s="31" t="n">
        <f aca="false">IF(O73&gt;=0,D74-B73,C74-B73)</f>
        <v>55</v>
      </c>
      <c r="Z73" s="2" t="n">
        <v>6</v>
      </c>
      <c r="AA73" s="9" t="n">
        <f aca="false">AI73/AH73</f>
        <v>-0.0802811690714022</v>
      </c>
      <c r="AB73" s="9" t="n">
        <f aca="false">(B73-AJ73)/AJ73</f>
        <v>-0.154445735665089</v>
      </c>
      <c r="AC73" s="9" t="n">
        <f aca="false">(B73-AK73)/AK73</f>
        <v>-0.222106329717487</v>
      </c>
      <c r="AD73" s="10" t="n">
        <f aca="false">C73-AVERAGE($C69:C73)</f>
        <v>-1076</v>
      </c>
      <c r="AE73" s="10" t="n">
        <f aca="false">D73-AVERAGE($D69:D73)</f>
        <v>-1060</v>
      </c>
      <c r="AF73" s="11" t="n">
        <f aca="false">AH73-AJ73</f>
        <v>-1185.41666666667</v>
      </c>
      <c r="AG73" s="11" t="n">
        <f aca="false">AH73-AK73</f>
        <v>-2464.04761904762</v>
      </c>
      <c r="AH73" s="2" t="n">
        <f aca="false">AVERAGE($B69:$B73)</f>
        <v>13515</v>
      </c>
      <c r="AI73" s="11" t="n">
        <f aca="false">B73-AH73</f>
        <v>-1085</v>
      </c>
      <c r="AJ73" s="2" t="n">
        <f aca="false">AVERAGE($B62:$B73)</f>
        <v>14700.4166666667</v>
      </c>
      <c r="AK73" s="2" t="n">
        <f aca="false">AVERAGE($B53:$B73)</f>
        <v>15979.0476190476</v>
      </c>
      <c r="AL73" s="2" t="n">
        <f aca="false">AVERAGE($B39:$B73)</f>
        <v>16732.4285714286</v>
      </c>
      <c r="AM73" s="2" t="n">
        <f aca="false">AH73-AL73</f>
        <v>-3217.42857142857</v>
      </c>
      <c r="AN73" s="2" t="n">
        <f aca="false">AM73+35000</f>
        <v>31782.5714285714</v>
      </c>
      <c r="AO73" s="12" t="n">
        <v>36382</v>
      </c>
      <c r="AP73" s="12" t="e">
        <f aca="false">#REF!-AO73</f>
        <v>#REF!</v>
      </c>
      <c r="AQ73" s="0" t="n">
        <f aca="false">IF(B73&lt;B72,B72-B73,0)</f>
        <v>605</v>
      </c>
      <c r="AR73" s="0" t="n">
        <f aca="false">IF(B73&gt;B72,B73-B72,0)</f>
        <v>0</v>
      </c>
      <c r="AS73" s="33" t="n">
        <f aca="false">1-1/(1+(SUM(AR60:AR73)/SUM(AQ60:AQ73)))</f>
        <v>0.0966420966420966</v>
      </c>
      <c r="AT73" s="33" t="n">
        <f aca="false">(((B73+B72)/2)-((B65+B64)/2))/((B65+B64)/2)</f>
        <v>-0.171465755653164</v>
      </c>
      <c r="AU73" s="33" t="n">
        <f aca="false">AVERAGE(AT72:AT73)*5</f>
        <v>-0.747339478216163</v>
      </c>
      <c r="AV73" s="33" t="n">
        <f aca="false">(((B73+B72)/2)-((B60+B59)/2))/((B60+B59)/2)</f>
        <v>-0.253116292711541</v>
      </c>
      <c r="AW73" s="33" t="n">
        <f aca="false">AVERAGE(AV72:AV73)*5</f>
        <v>-1.21242854726438</v>
      </c>
      <c r="AX73" s="33" t="n">
        <f aca="false">(B73-36000)/36000*3.5</f>
        <v>-2.29152777777778</v>
      </c>
      <c r="AY73" s="33" t="n">
        <f aca="false">AW73-AU73</f>
        <v>-0.465089069048217</v>
      </c>
      <c r="AZ73" s="34" t="str">
        <f aca="false">IF(AND(AY73&gt;0,AY72&lt;0),"B",IF(AND(AY73&lt;0,AY72&gt;0),"S",""))</f>
        <v/>
      </c>
      <c r="BB73" s="0" t="n">
        <f aca="false">((H73-H71)+(H72-H70)/2+(H71-H69)/3)/2*10+40000</f>
        <v>34635.2272727273</v>
      </c>
    </row>
    <row r="74" customFormat="false" ht="12.75" hidden="false" customHeight="true" outlineLevel="0" collapsed="false">
      <c r="A74" s="1" t="s">
        <v>64</v>
      </c>
      <c r="B74" s="2" t="n">
        <v>12125</v>
      </c>
      <c r="C74" s="2" t="n">
        <v>12485</v>
      </c>
      <c r="D74" s="2" t="n">
        <v>11890</v>
      </c>
      <c r="E74" s="2" t="n">
        <f aca="false">AVERAGE(B63:B74)</f>
        <v>14337.5</v>
      </c>
      <c r="F74" s="3" t="n">
        <f aca="false">(((B63-B62)*N63+(B64-B63)*N64+(B65-B64)*N65+(B66-B65)*N66+(B67-B66)*N67+(B68-B67)*N68+(B69-B68)*N69+(B70-B69)*N70+(B71-B70)*N71+(B72-B71)*N72+(B73-B72)*N73)/SUM(M63:M73))</f>
        <v>-405.687400757298</v>
      </c>
      <c r="G74" s="3" t="n">
        <f aca="false">(B63*N63+B64*N64+B65*N65+B66*N66+B67*N67+B68*N68+B69*N69+B70*N70+B71*N71+B72*N72+B73*N73)/SUM(N63:N73)</f>
        <v>14445.275190416</v>
      </c>
      <c r="H74" s="2" t="n">
        <f aca="false">AVERAGE(B63:B73)</f>
        <v>14538.6363636364</v>
      </c>
      <c r="J74" s="2" t="n">
        <f aca="false">C74-H74</f>
        <v>-2053.63636363636</v>
      </c>
      <c r="K74" s="2" t="n">
        <f aca="false">D74-H74</f>
        <v>-2648.63636363636</v>
      </c>
      <c r="M74" s="30" t="n">
        <v>12485</v>
      </c>
      <c r="N74" s="4" t="n">
        <v>18265</v>
      </c>
      <c r="O74" s="31" t="n">
        <f aca="false">B74-B73</f>
        <v>-305</v>
      </c>
      <c r="P74" s="32" t="n">
        <f aca="false">O74/B74</f>
        <v>-0.0251546391752577</v>
      </c>
      <c r="Q74" s="35" t="n">
        <f aca="false">IF(AND((J74&gt;400),(K74&gt;0),(S73=1)),-1,IF(AND((K74&lt;-400),(J74&lt;0),(S73=-1)),1,Q73))</f>
        <v>1</v>
      </c>
      <c r="R74" s="35" t="n">
        <f aca="false">IF(AND(J74&gt;600,S73=1),-1,IF(AND(K74&lt;-600,S73=-1),1,R73))</f>
        <v>1</v>
      </c>
      <c r="S74" s="6" t="n">
        <f aca="false">IF(AND(OR(Q74=-1,R74=-1),(S73=1),(K74&lt;-54.99)),-1,IF(AND(OR(Q74=1,R74=1),(S73=-1),(J74&gt;54.99)),1,IF(AND(S73=1,K74&lt;-600),-1,IF(AND(S73=-1,J74&gt;600),1,S73))))</f>
        <v>-1</v>
      </c>
      <c r="T74" s="2" t="n">
        <f aca="false">IF(S74&gt;0,INT((MAX(M74,H74+50)+4.95)/5)*5,IF((S74&lt;0),INT((MIN(M74,H74-50))/5)*5,T73))</f>
        <v>12485</v>
      </c>
      <c r="U74" s="0" t="n">
        <f aca="false">IF((S74=U73),U73,S74)</f>
        <v>-1</v>
      </c>
      <c r="V74" s="2" t="n">
        <f aca="false">B74</f>
        <v>12125</v>
      </c>
      <c r="W74" s="7" t="n">
        <f aca="false">IF(AND(U74=1,U73=1),V74-V73,IF(AND(U74=-1,U73=-1),V73-V74,IF((S74-S73)&lt;0,(T74-V73+T74-V74),(V73-T74-T74+V74))))</f>
        <v>305</v>
      </c>
      <c r="X74" s="8" t="n">
        <f aca="false">SUM(W$28:W74)</f>
        <v>5325</v>
      </c>
      <c r="Y74" s="31" t="n">
        <f aca="false">IF(O74&gt;=0,D75-B74,C75-B74)</f>
        <v>945</v>
      </c>
      <c r="Z74" s="2" t="n">
        <v>8</v>
      </c>
      <c r="AA74" s="9" t="n">
        <f aca="false">AI74/AH74</f>
        <v>-0.0727286631997553</v>
      </c>
      <c r="AB74" s="9" t="n">
        <f aca="false">(B74-AJ74)/AJ74</f>
        <v>-0.154315605928509</v>
      </c>
      <c r="AC74" s="9" t="n">
        <f aca="false">(B74-AK74)/AK74</f>
        <v>-0.226710196644142</v>
      </c>
      <c r="AD74" s="10" t="n">
        <f aca="false">C74-AVERAGE($C70:C74)</f>
        <v>-1078</v>
      </c>
      <c r="AE74" s="10" t="n">
        <f aca="false">D74-AVERAGE($D70:D74)</f>
        <v>-1084</v>
      </c>
      <c r="AF74" s="11" t="n">
        <f aca="false">AH74-AJ74</f>
        <v>-1261.5</v>
      </c>
      <c r="AG74" s="11" t="n">
        <f aca="false">AH74-AK74</f>
        <v>-2603.7619047619</v>
      </c>
      <c r="AH74" s="2" t="n">
        <f aca="false">AVERAGE($B70:$B74)</f>
        <v>13076</v>
      </c>
      <c r="AI74" s="11" t="n">
        <f aca="false">B74-AH74</f>
        <v>-951</v>
      </c>
      <c r="AJ74" s="2" t="n">
        <f aca="false">AVERAGE($B63:$B74)</f>
        <v>14337.5</v>
      </c>
      <c r="AK74" s="2" t="n">
        <f aca="false">AVERAGE($B54:$B74)</f>
        <v>15679.7619047619</v>
      </c>
      <c r="AL74" s="2" t="n">
        <f aca="false">AVERAGE($B40:$B74)</f>
        <v>16552.8571428571</v>
      </c>
      <c r="AM74" s="2" t="n">
        <f aca="false">AH74-AL74</f>
        <v>-3476.85714285714</v>
      </c>
      <c r="AN74" s="2" t="n">
        <f aca="false">AM74+35000</f>
        <v>31523.1428571429</v>
      </c>
      <c r="AO74" s="12" t="n">
        <v>36870</v>
      </c>
      <c r="AP74" s="12" t="e">
        <f aca="false">#REF!-AO74</f>
        <v>#REF!</v>
      </c>
      <c r="AQ74" s="0" t="n">
        <f aca="false">IF(B74&lt;B73,B73-B74,0)</f>
        <v>305</v>
      </c>
      <c r="AR74" s="0" t="n">
        <f aca="false">IF(B74&gt;B73,B74-B73,0)</f>
        <v>0</v>
      </c>
      <c r="AS74" s="33" t="n">
        <f aca="false">1-1/(1+(SUM(AR61:AR74)/SUM(AQ61:AQ74)))</f>
        <v>0.101811906816221</v>
      </c>
      <c r="AT74" s="33" t="n">
        <f aca="false">(((B74+B73)/2)-((B66+B65)/2))/((B66+B65)/2)</f>
        <v>-0.19781117281934</v>
      </c>
      <c r="AU74" s="33" t="n">
        <f aca="false">AVERAGE(AT73:AT74)*5</f>
        <v>-0.923192321181261</v>
      </c>
      <c r="AV74" s="33" t="n">
        <f aca="false">(((B74+B73)/2)-((B61+B60)/2))/((B61+B60)/2)</f>
        <v>-0.262612612612613</v>
      </c>
      <c r="AW74" s="33" t="n">
        <f aca="false">AVERAGE(AV73:AV74)*5</f>
        <v>-1.28932226331038</v>
      </c>
      <c r="AX74" s="33" t="n">
        <f aca="false">(B74-36000)/36000*3.5</f>
        <v>-2.32118055555556</v>
      </c>
      <c r="AY74" s="33" t="n">
        <f aca="false">AW74-AU74</f>
        <v>-0.366129942129124</v>
      </c>
      <c r="AZ74" s="34" t="str">
        <f aca="false">IF(AND(AY74&gt;0,AY73&lt;0),"B",IF(AND(AY74&lt;0,AY73&gt;0),"S",""))</f>
        <v/>
      </c>
      <c r="BB74" s="0" t="n">
        <f aca="false">((H74-H72)+(H73-H71)/2+(H72-H70)/3)/2*10+40000</f>
        <v>34154.9242424242</v>
      </c>
    </row>
    <row r="75" customFormat="false" ht="12.75" hidden="false" customHeight="true" outlineLevel="0" collapsed="false">
      <c r="A75" s="1" t="s">
        <v>65</v>
      </c>
      <c r="B75" s="2" t="n">
        <v>13040</v>
      </c>
      <c r="C75" s="2" t="n">
        <v>13070</v>
      </c>
      <c r="D75" s="2" t="n">
        <v>12145</v>
      </c>
      <c r="E75" s="2" t="n">
        <f aca="false">AVERAGE(B64:B75)</f>
        <v>14128.3333333333</v>
      </c>
      <c r="F75" s="3" t="n">
        <f aca="false">(((B64-B63)*N64+(B65-B64)*N65+(B66-B65)*N66+(B67-B66)*N67+(B68-B67)*N68+(B69-B68)*N69+(B70-B69)*N70+(B71-B70)*N71+(B72-B71)*N72+(B73-B72)*N73+(B74-B73)*N74)/SUM(M64:M74))</f>
        <v>-362.868717788537</v>
      </c>
      <c r="G75" s="3" t="n">
        <f aca="false">(B64*N64+B65*N65+B66*N66+B67*N67+B68*N68+B69*N69+B70*N70+B71*N71+B72*N72+B73*N73+B74*N74)/SUM(N64:N74)</f>
        <v>14102.3093919757</v>
      </c>
      <c r="H75" s="2" t="n">
        <f aca="false">AVERAGE(B64:B74)</f>
        <v>14227.2727272727</v>
      </c>
      <c r="J75" s="2" t="n">
        <f aca="false">C75-H75</f>
        <v>-1157.27272727273</v>
      </c>
      <c r="K75" s="2" t="n">
        <f aca="false">D75-H75</f>
        <v>-2082.27272727273</v>
      </c>
      <c r="M75" s="30" t="n">
        <v>12170</v>
      </c>
      <c r="N75" s="4" t="n">
        <v>16236</v>
      </c>
      <c r="O75" s="31" t="n">
        <f aca="false">B75-B74</f>
        <v>915</v>
      </c>
      <c r="P75" s="32" t="n">
        <f aca="false">O75/B75</f>
        <v>0.0701687116564417</v>
      </c>
      <c r="Q75" s="35" t="n">
        <f aca="false">IF(AND((J75&gt;400),(K75&gt;0),(S74=1)),-1,IF(AND((K75&lt;-400),(J75&lt;0),(S74=-1)),1,Q74))</f>
        <v>1</v>
      </c>
      <c r="R75" s="35" t="n">
        <f aca="false">IF(AND(J75&gt;600,S74=1),-1,IF(AND(K75&lt;-600,S74=-1),1,R74))</f>
        <v>1</v>
      </c>
      <c r="S75" s="6" t="n">
        <f aca="false">IF(AND(OR(Q75=-1,R75=-1),(S74=1),(K75&lt;-54.99)),-1,IF(AND(OR(Q75=1,R75=1),(S74=-1),(J75&gt;54.99)),1,IF(AND(S74=1,K75&lt;-600),-1,IF(AND(S74=-1,J75&gt;600),1,S74))))</f>
        <v>-1</v>
      </c>
      <c r="T75" s="2" t="n">
        <f aca="false">IF(S75&gt;0,INT((MAX(M75,H75+50)+4.95)/5)*5,IF((S75&lt;0),INT((MIN(M75,H75-50))/5)*5,T74))</f>
        <v>12170</v>
      </c>
      <c r="U75" s="0" t="n">
        <f aca="false">IF((S75=U74),U74,S75)</f>
        <v>-1</v>
      </c>
      <c r="V75" s="2" t="n">
        <f aca="false">B75</f>
        <v>13040</v>
      </c>
      <c r="W75" s="7" t="n">
        <f aca="false">IF(AND(U75=1,U74=1),V75-V74,IF(AND(U75=-1,U74=-1),V74-V75,IF((S75-S74)&lt;0,(T75-V74+T75-V75),(V74-T75-T75+V75))))</f>
        <v>-915</v>
      </c>
      <c r="X75" s="8" t="n">
        <f aca="false">SUM(W$28:W75)</f>
        <v>4410</v>
      </c>
      <c r="Y75" s="31" t="n">
        <f aca="false">IF(O75&gt;=0,D76-B75,C76-B75)</f>
        <v>-155</v>
      </c>
      <c r="Z75" s="2" t="n">
        <v>6</v>
      </c>
      <c r="AA75" s="9" t="n">
        <f aca="false">AI75/AH75</f>
        <v>0.0103827677049434</v>
      </c>
      <c r="AB75" s="9" t="n">
        <f aca="false">(B75-AJ75)/AJ75</f>
        <v>-0.077031968856907</v>
      </c>
      <c r="AC75" s="9" t="n">
        <f aca="false">(B75-AK75)/AK75</f>
        <v>-0.153926960390533</v>
      </c>
      <c r="AD75" s="10" t="n">
        <f aca="false">C75-AVERAGE($C71:C75)</f>
        <v>-183</v>
      </c>
      <c r="AE75" s="10" t="n">
        <f aca="false">D75-AVERAGE($D71:D75)</f>
        <v>-480</v>
      </c>
      <c r="AF75" s="11" t="n">
        <f aca="false">AH75-AJ75</f>
        <v>-1222.33333333333</v>
      </c>
      <c r="AG75" s="11" t="n">
        <f aca="false">AH75-AK75</f>
        <v>-2506.38095238095</v>
      </c>
      <c r="AH75" s="2" t="n">
        <f aca="false">AVERAGE($B71:$B75)</f>
        <v>12906</v>
      </c>
      <c r="AI75" s="11" t="n">
        <f aca="false">B75-AH75</f>
        <v>134</v>
      </c>
      <c r="AJ75" s="2" t="n">
        <f aca="false">AVERAGE($B64:$B75)</f>
        <v>14128.3333333333</v>
      </c>
      <c r="AK75" s="2" t="n">
        <f aca="false">AVERAGE($B55:$B75)</f>
        <v>15412.380952381</v>
      </c>
      <c r="AL75" s="2" t="n">
        <f aca="false">AVERAGE($B41:$B75)</f>
        <v>16409</v>
      </c>
      <c r="AM75" s="2" t="n">
        <f aca="false">AH75-AL75</f>
        <v>-3503</v>
      </c>
      <c r="AN75" s="2" t="n">
        <f aca="false">AM75+35000</f>
        <v>31497</v>
      </c>
      <c r="AO75" s="12" t="n">
        <v>37111</v>
      </c>
      <c r="AP75" s="12" t="e">
        <f aca="false">#REF!-AO75</f>
        <v>#REF!</v>
      </c>
      <c r="AQ75" s="0" t="n">
        <f aca="false">IF(B75&lt;B74,B74-B75,0)</f>
        <v>0</v>
      </c>
      <c r="AR75" s="0" t="n">
        <f aca="false">IF(B75&gt;B74,B75-B74,0)</f>
        <v>915</v>
      </c>
      <c r="AS75" s="33" t="n">
        <f aca="false">1-1/(1+(SUM(AR62:AR75)/SUM(AQ62:AQ75)))</f>
        <v>0.230474732006126</v>
      </c>
      <c r="AT75" s="33" t="n">
        <f aca="false">(((B75+B74)/2)-((B67+B66)/2))/((B67+B66)/2)</f>
        <v>-0.184939271255061</v>
      </c>
      <c r="AU75" s="33" t="n">
        <f aca="false">AVERAGE(AT74:AT75)*5</f>
        <v>-0.956876110186002</v>
      </c>
      <c r="AV75" s="33" t="n">
        <f aca="false">(((B75+B74)/2)-((B62+B61)/2))/((B62+B61)/2)</f>
        <v>-0.238347457627119</v>
      </c>
      <c r="AW75" s="33" t="n">
        <f aca="false">AVERAGE(AV74:AV75)*5</f>
        <v>-1.25240017559933</v>
      </c>
      <c r="AX75" s="33" t="n">
        <f aca="false">(B75-36000)/36000*3.5</f>
        <v>-2.23222222222222</v>
      </c>
      <c r="AY75" s="33" t="n">
        <f aca="false">AW75-AU75</f>
        <v>-0.295524065413326</v>
      </c>
      <c r="AZ75" s="34" t="str">
        <f aca="false">IF(AND(AY75&gt;0,AY74&lt;0),"B",IF(AND(AY75&lt;0,AY74&gt;0),"S",""))</f>
        <v/>
      </c>
      <c r="BB75" s="0" t="n">
        <f aca="false">((H75-H73)+(H74-H72)/2+(H73-H71)/3)/2*10+40000</f>
        <v>33916.2878787879</v>
      </c>
    </row>
    <row r="76" customFormat="false" ht="12.75" hidden="false" customHeight="true" outlineLevel="0" collapsed="false">
      <c r="A76" s="1" t="s">
        <v>66</v>
      </c>
      <c r="B76" s="2" t="n">
        <v>13110</v>
      </c>
      <c r="C76" s="2" t="n">
        <v>13550</v>
      </c>
      <c r="D76" s="2" t="n">
        <v>12885</v>
      </c>
      <c r="E76" s="2" t="n">
        <f aca="false">AVERAGE(B65:B76)</f>
        <v>13944.1666666667</v>
      </c>
      <c r="F76" s="3" t="n">
        <f aca="false">(((B65-B64)*N65+(B66-B65)*N66+(B67-B66)*N67+(B68-B67)*N68+(B69-B68)*N69+(B70-B69)*N70+(B71-B70)*N71+(B72-B71)*N72+(B73-B72)*N73+(B74-B73)*N74+(B75-B74)*N75)/SUM(M65:M75))</f>
        <v>-257.860468090549</v>
      </c>
      <c r="G76" s="3" t="n">
        <f aca="false">(B65*N65+B66*N66+B67*N67+B68*N68+B69*N69+B70*N70+B71*N71+B72*N72+B73*N73+B74*N74+B75*N75)/SUM(N65:N75)</f>
        <v>13916.2105512278</v>
      </c>
      <c r="H76" s="2" t="n">
        <f aca="false">AVERAGE(B65:B75)</f>
        <v>14020</v>
      </c>
      <c r="J76" s="2" t="n">
        <f aca="false">C76-H76</f>
        <v>-470</v>
      </c>
      <c r="K76" s="2" t="n">
        <f aca="false">D76-H76</f>
        <v>-1135</v>
      </c>
      <c r="M76" s="30" t="n">
        <v>12980</v>
      </c>
      <c r="N76" s="4" t="n">
        <v>20809</v>
      </c>
      <c r="O76" s="31" t="n">
        <f aca="false">B76-B75</f>
        <v>70</v>
      </c>
      <c r="P76" s="32" t="n">
        <f aca="false">O76/B76</f>
        <v>0.0053394355453852</v>
      </c>
      <c r="Q76" s="35" t="n">
        <f aca="false">IF(AND((J76&gt;400),(K76&gt;0),(S75=1)),-1,IF(AND((K76&lt;-400),(J76&lt;0),(S75=-1)),1,Q75))</f>
        <v>1</v>
      </c>
      <c r="R76" s="35" t="n">
        <f aca="false">IF(AND(J76&gt;600,S75=1),-1,IF(AND(K76&lt;-600,S75=-1),1,R75))</f>
        <v>1</v>
      </c>
      <c r="S76" s="6" t="n">
        <f aca="false">IF(AND(OR(Q76=-1,R76=-1),(S75=1),(K76&lt;-54.99)),-1,IF(AND(OR(Q76=1,R76=1),(S75=-1),(J76&gt;54.99)),1,IF(AND(S75=1,K76&lt;-600),-1,IF(AND(S75=-1,J76&gt;600),1,S75))))</f>
        <v>-1</v>
      </c>
      <c r="T76" s="2" t="n">
        <f aca="false">IF(S76&gt;0,INT((MAX(M76,H76+50)+4.95)/5)*5,IF((S76&lt;0),INT((MIN(M76,H76-50))/5)*5,T75))</f>
        <v>12980</v>
      </c>
      <c r="U76" s="0" t="n">
        <f aca="false">IF((S76=U75),U75,S76)</f>
        <v>-1</v>
      </c>
      <c r="V76" s="2" t="n">
        <f aca="false">B76</f>
        <v>13110</v>
      </c>
      <c r="W76" s="7" t="n">
        <f aca="false">IF(AND(U76=1,U75=1),V76-V75,IF(AND(U76=-1,U75=-1),V75-V76,IF((S76-S75)&lt;0,(T76-V75+T76-V76),(V75-T76-T76+V76))))</f>
        <v>-70</v>
      </c>
      <c r="X76" s="8" t="n">
        <f aca="false">SUM(W$28:W76)</f>
        <v>4340</v>
      </c>
      <c r="Y76" s="31" t="n">
        <f aca="false">IF(O76&gt;=0,D77-B76,C77-B76)</f>
        <v>-270</v>
      </c>
      <c r="Z76" s="2" t="n">
        <v>6</v>
      </c>
      <c r="AA76" s="9" t="n">
        <f aca="false">AI76/AH76</f>
        <v>0.0283966112331346</v>
      </c>
      <c r="AB76" s="9" t="n">
        <f aca="false">(B76-AJ76)/AJ76</f>
        <v>-0.0598219088029642</v>
      </c>
      <c r="AC76" s="9" t="n">
        <f aca="false">(B76-AK76)/AK76</f>
        <v>-0.136146846564167</v>
      </c>
      <c r="AD76" s="10" t="n">
        <f aca="false">C76-AVERAGE($C72:C76)</f>
        <v>372</v>
      </c>
      <c r="AE76" s="10" t="n">
        <f aca="false">D76-AVERAGE($D72:D76)</f>
        <v>424</v>
      </c>
      <c r="AF76" s="11" t="n">
        <f aca="false">AH76-AJ76</f>
        <v>-1196.16666666667</v>
      </c>
      <c r="AG76" s="11" t="n">
        <f aca="false">AH76-AK76</f>
        <v>-2428.19047619048</v>
      </c>
      <c r="AH76" s="2" t="n">
        <f aca="false">AVERAGE($B72:$B76)</f>
        <v>12748</v>
      </c>
      <c r="AI76" s="11" t="n">
        <f aca="false">B76-AH76</f>
        <v>362</v>
      </c>
      <c r="AJ76" s="2" t="n">
        <f aca="false">AVERAGE($B65:$B76)</f>
        <v>13944.1666666667</v>
      </c>
      <c r="AK76" s="2" t="n">
        <f aca="false">AVERAGE($B56:$B76)</f>
        <v>15176.1904761905</v>
      </c>
      <c r="AL76" s="2" t="n">
        <f aca="false">AVERAGE($B42:$B76)</f>
        <v>16277.8571428571</v>
      </c>
      <c r="AM76" s="2" t="n">
        <f aca="false">AH76-AL76</f>
        <v>-3529.85714285714</v>
      </c>
      <c r="AN76" s="2" t="n">
        <f aca="false">AM76+35000</f>
        <v>31470.1428571429</v>
      </c>
      <c r="AO76" s="12" t="n">
        <v>36479</v>
      </c>
      <c r="AP76" s="12" t="e">
        <f aca="false">#REF!-AO76</f>
        <v>#REF!</v>
      </c>
      <c r="AQ76" s="0" t="n">
        <f aca="false">IF(B76&lt;B75,B75-B76,0)</f>
        <v>0</v>
      </c>
      <c r="AR76" s="0" t="n">
        <f aca="false">IF(B76&gt;B75,B76-B75,0)</f>
        <v>70</v>
      </c>
      <c r="AS76" s="33" t="n">
        <f aca="false">1-1/(1+(SUM(AR63:AR76)/SUM(AQ63:AQ76)))</f>
        <v>0.241564417177914</v>
      </c>
      <c r="AT76" s="33" t="n">
        <f aca="false">(((B76+B75)/2)-((B68+B67)/2))/((B68+B67)/2)</f>
        <v>-0.152899254940071</v>
      </c>
      <c r="AU76" s="33" t="n">
        <f aca="false">AVERAGE(AT75:AT76)*5</f>
        <v>-0.84459631548783</v>
      </c>
      <c r="AV76" s="33" t="n">
        <f aca="false">(((B76+B75)/2)-((B63+B62)/2))/((B63+B62)/2)</f>
        <v>-0.18357789572276</v>
      </c>
      <c r="AW76" s="33" t="n">
        <f aca="false">AVERAGE(AV75:AV76)*5</f>
        <v>-1.0548133833747</v>
      </c>
      <c r="AX76" s="33" t="n">
        <f aca="false">(B76-36000)/36000*3.5</f>
        <v>-2.22541666666667</v>
      </c>
      <c r="AY76" s="33" t="n">
        <f aca="false">AW76-AU76</f>
        <v>-0.210217067886866</v>
      </c>
      <c r="AZ76" s="34" t="str">
        <f aca="false">IF(AND(AY76&gt;0,AY75&lt;0),"B",IF(AND(AY76&lt;0,AY75&gt;0),"S",""))</f>
        <v/>
      </c>
      <c r="BB76" s="0" t="n">
        <f aca="false">((H76-H74)+(H75-H73)/2+(H74-H72)/3)/2*10+40000</f>
        <v>34560.2272727273</v>
      </c>
    </row>
    <row r="77" customFormat="false" ht="12.75" hidden="false" customHeight="true" outlineLevel="0" collapsed="false">
      <c r="A77" s="1" t="s">
        <v>67</v>
      </c>
      <c r="B77" s="2" t="n">
        <v>13515</v>
      </c>
      <c r="C77" s="2" t="n">
        <v>13520</v>
      </c>
      <c r="D77" s="2" t="n">
        <v>12840</v>
      </c>
      <c r="E77" s="2" t="n">
        <f aca="false">AVERAGE(B66:B77)</f>
        <v>13785.8333333333</v>
      </c>
      <c r="F77" s="3" t="n">
        <f aca="false">(((B66-B65)*N66+(B67-B66)*N67+(B68-B67)*N68+(B69-B68)*N69+(B70-B69)*N70+(B71-B70)*N71+(B72-B71)*N72+(B73-B72)*N73+(B74-B73)*N74+(B75-B74)*N75+(B76-B75)*N76)/SUM(M66:M76))</f>
        <v>-261.951416347961</v>
      </c>
      <c r="G77" s="3" t="n">
        <f aca="false">(B66*N66+B67*N67+B68*N68+B69*N69+B70*N70+B71*N71+B72*N72+B73*N73+B74*N74+B75*N75+B76*N76)/SUM(N66:N76)</f>
        <v>13687.5998532632</v>
      </c>
      <c r="H77" s="2" t="n">
        <f aca="false">AVERAGE(B66:B76)</f>
        <v>13810.4545454545</v>
      </c>
      <c r="J77" s="2" t="n">
        <f aca="false">C77-H77</f>
        <v>-290.454545454546</v>
      </c>
      <c r="K77" s="2" t="n">
        <f aca="false">D77-H77</f>
        <v>-970.454545454546</v>
      </c>
      <c r="M77" s="30" t="n">
        <v>13020</v>
      </c>
      <c r="N77" s="4" t="n">
        <v>16893</v>
      </c>
      <c r="O77" s="31" t="n">
        <f aca="false">B77-B76</f>
        <v>405</v>
      </c>
      <c r="P77" s="32" t="n">
        <f aca="false">O77/B77</f>
        <v>0.0299667036625971</v>
      </c>
      <c r="Q77" s="35" t="n">
        <f aca="false">IF(AND((J77&gt;400),(K77&gt;0),(S76=1)),-1,IF(AND((K77&lt;-400),(J77&lt;0),(S76=-1)),1,Q76))</f>
        <v>1</v>
      </c>
      <c r="R77" s="35" t="n">
        <f aca="false">IF(AND(J77&gt;600,S76=1),-1,IF(AND(K77&lt;-600,S76=-1),1,R76))</f>
        <v>1</v>
      </c>
      <c r="S77" s="6" t="n">
        <f aca="false">IF(AND(OR(Q77=-1,R77=-1),(S76=1),(K77&lt;-54.99)),-1,IF(AND(OR(Q77=1,R77=1),(S76=-1),(J77&gt;54.99)),1,IF(AND(S76=1,K77&lt;-600),-1,IF(AND(S76=-1,J77&gt;600),1,S76))))</f>
        <v>-1</v>
      </c>
      <c r="T77" s="2" t="n">
        <f aca="false">IF(S77&gt;0,INT((MAX(M77,H77+50)+4.95)/5)*5,IF((S77&lt;0),INT((MIN(M77,H77-50))/5)*5,T76))</f>
        <v>13020</v>
      </c>
      <c r="U77" s="0" t="n">
        <f aca="false">IF((S77=U76),U76,S77)</f>
        <v>-1</v>
      </c>
      <c r="V77" s="2" t="n">
        <f aca="false">B77</f>
        <v>13515</v>
      </c>
      <c r="W77" s="7" t="n">
        <f aca="false">IF(AND(U77=1,U76=1),V77-V76,IF(AND(U77=-1,U76=-1),V76-V77,IF((S77-S76)&lt;0,(T77-V76+T77-V77),(V76-T77-T77+V77))))</f>
        <v>-405</v>
      </c>
      <c r="X77" s="8" t="n">
        <f aca="false">SUM(W$28:W77)</f>
        <v>3935</v>
      </c>
      <c r="Y77" s="31" t="n">
        <f aca="false">IF(O77&gt;=0,D78-B77,C78-B77)</f>
        <v>-230</v>
      </c>
      <c r="Z77" s="2" t="n">
        <v>5</v>
      </c>
      <c r="AA77" s="9" t="n">
        <f aca="false">AI77/AH77</f>
        <v>0.0522422921208346</v>
      </c>
      <c r="AB77" s="9" t="n">
        <f aca="false">(B77-AJ77)/AJ77</f>
        <v>-0.019645771625461</v>
      </c>
      <c r="AC77" s="9" t="n">
        <f aca="false">(B77-AK77)/AK77</f>
        <v>-0.0966915450595967</v>
      </c>
      <c r="AD77" s="10" t="n">
        <f aca="false">C77-AVERAGE($C73:C77)</f>
        <v>395</v>
      </c>
      <c r="AE77" s="10" t="n">
        <f aca="false">D77-AVERAGE($D73:D77)</f>
        <v>408</v>
      </c>
      <c r="AF77" s="11" t="n">
        <f aca="false">AH77-AJ77</f>
        <v>-941.833333333334</v>
      </c>
      <c r="AG77" s="11" t="n">
        <f aca="false">AH77-AK77</f>
        <v>-2117.66666666667</v>
      </c>
      <c r="AH77" s="2" t="n">
        <f aca="false">AVERAGE($B73:$B77)</f>
        <v>12844</v>
      </c>
      <c r="AI77" s="11" t="n">
        <f aca="false">B77-AH77</f>
        <v>671</v>
      </c>
      <c r="AJ77" s="2" t="n">
        <f aca="false">AVERAGE($B66:$B77)</f>
        <v>13785.8333333333</v>
      </c>
      <c r="AK77" s="2" t="n">
        <f aca="false">AVERAGE($B57:$B77)</f>
        <v>14961.6666666667</v>
      </c>
      <c r="AL77" s="2" t="n">
        <f aca="false">AVERAGE($B43:$B77)</f>
        <v>16170.8571428571</v>
      </c>
      <c r="AM77" s="2" t="n">
        <f aca="false">AH77-AL77</f>
        <v>-3326.85714285714</v>
      </c>
      <c r="AN77" s="2" t="n">
        <f aca="false">AM77+35000</f>
        <v>31673.1428571429</v>
      </c>
      <c r="AO77" s="12" t="n">
        <v>37069</v>
      </c>
      <c r="AP77" s="12" t="e">
        <f aca="false">#REF!-AO77</f>
        <v>#REF!</v>
      </c>
      <c r="AQ77" s="0" t="n">
        <f aca="false">IF(B77&lt;B76,B76-B77,0)</f>
        <v>0</v>
      </c>
      <c r="AR77" s="0" t="n">
        <f aca="false">IF(B77&gt;B76,B77-B76,0)</f>
        <v>405</v>
      </c>
      <c r="AS77" s="33" t="n">
        <f aca="false">1-1/(1+(SUM(AR64:AR77)/SUM(AQ64:AQ77)))</f>
        <v>0.330275229357798</v>
      </c>
      <c r="AT77" s="33" t="n">
        <f aca="false">(((B77+B76)/2)-((B69+B68)/2))/((B69+B68)/2)</f>
        <v>-0.097763470010166</v>
      </c>
      <c r="AU77" s="33" t="n">
        <f aca="false">AVERAGE(AT76:AT77)*5</f>
        <v>-0.626656812375593</v>
      </c>
      <c r="AV77" s="33" t="n">
        <f aca="false">(((B77+B76)/2)-((B64+B63)/2))/((B64+B63)/2)</f>
        <v>-0.137512147716229</v>
      </c>
      <c r="AW77" s="33" t="n">
        <f aca="false">AVERAGE(AV76:AV77)*5</f>
        <v>-0.802725108597473</v>
      </c>
      <c r="AX77" s="33" t="n">
        <f aca="false">(B77-36000)/36000*3.5</f>
        <v>-2.18604166666667</v>
      </c>
      <c r="AY77" s="33" t="n">
        <f aca="false">AW77-AU77</f>
        <v>-0.17606829622188</v>
      </c>
      <c r="AZ77" s="34" t="str">
        <f aca="false">IF(AND(AY77&gt;0,AY76&lt;0),"B",IF(AND(AY77&lt;0,AY76&gt;0),"S",""))</f>
        <v/>
      </c>
      <c r="BB77" s="0" t="n">
        <f aca="false">((H77-H75)+(H76-H74)/2+(H75-H73)/3)/2*10+40000</f>
        <v>35486.7424242424</v>
      </c>
    </row>
    <row r="78" customFormat="false" ht="12.75" hidden="false" customHeight="true" outlineLevel="0" collapsed="false">
      <c r="A78" s="1" t="s">
        <v>68</v>
      </c>
      <c r="B78" s="2" t="n">
        <v>13335</v>
      </c>
      <c r="C78" s="2" t="n">
        <v>13850</v>
      </c>
      <c r="D78" s="2" t="n">
        <v>13285</v>
      </c>
      <c r="E78" s="2" t="n">
        <f aca="false">AVERAGE(B67:B78)</f>
        <v>13630.8333333333</v>
      </c>
      <c r="F78" s="3" t="n">
        <f aca="false">(((B67-B66)*N67+(B68-B67)*N68+(B69-B68)*N69+(B70-B69)*N70+(B71-B70)*N71+(B72-B71)*N72+(B73-B72)*N73+(B74-B73)*N74+(B75-B74)*N75+(B76-B75)*N76+(B77-B76)*N77)/SUM(M67:M77))</f>
        <v>-200.334157844398</v>
      </c>
      <c r="G78" s="3" t="n">
        <f aca="false">(B67*N67+B68*N68+B69*N69+B70*N70+B71*N71+B72*N72+B73*N73+B74*N74+B75*N75+B76*N76+B77*N77)/SUM(N67:N77)</f>
        <v>13551.3889483242</v>
      </c>
      <c r="H78" s="2" t="n">
        <f aca="false">AVERAGE(B67:B77)</f>
        <v>13657.7272727273</v>
      </c>
      <c r="J78" s="2" t="n">
        <f aca="false">C78-H78</f>
        <v>192.272727272728</v>
      </c>
      <c r="K78" s="2" t="n">
        <f aca="false">D78-H78</f>
        <v>-372.727272727272</v>
      </c>
      <c r="M78" s="30" t="n">
        <v>13765</v>
      </c>
      <c r="N78" s="4" t="n">
        <v>15056</v>
      </c>
      <c r="O78" s="31" t="n">
        <f aca="false">B78-B77</f>
        <v>-180</v>
      </c>
      <c r="P78" s="32" t="n">
        <f aca="false">O78/B78</f>
        <v>-0.0134983127109111</v>
      </c>
      <c r="Q78" s="35" t="n">
        <f aca="false">IF(AND((J78&gt;400),(K78&gt;0),(S77=1)),-1,IF(AND((K78&lt;-400),(J78&lt;0),(S77=-1)),1,Q77))</f>
        <v>1</v>
      </c>
      <c r="R78" s="35" t="n">
        <f aca="false">IF(AND(J78&gt;600,S77=1),-1,IF(AND(K78&lt;-600,S77=-1),1,R77))</f>
        <v>1</v>
      </c>
      <c r="S78" s="6" t="n">
        <f aca="false">IF(AND(OR(Q78=-1,R78=-1),(S77=1),(K78&lt;-54.99)),-1,IF(AND(OR(Q78=1,R78=1),(S77=-1),(J78&gt;54.99)),1,IF(AND(S77=1,K78&lt;-600),-1,IF(AND(S77=-1,J78&gt;600),1,S77))))</f>
        <v>1</v>
      </c>
      <c r="T78" s="2" t="n">
        <f aca="false">IF(S78&gt;0,INT((MAX(M78,H78+50)+4.95)/5)*5,IF((S78&lt;0),INT((MIN(M78,H78-50))/5)*5,T77))</f>
        <v>13765</v>
      </c>
      <c r="U78" s="0" t="n">
        <f aca="false">IF((S78=U77),U77,S78)</f>
        <v>1</v>
      </c>
      <c r="V78" s="2" t="n">
        <f aca="false">B78</f>
        <v>13335</v>
      </c>
      <c r="W78" s="7" t="n">
        <f aca="false">IF(AND(U78=1,U77=1),V78-V77,IF(AND(U78=-1,U77=-1),V77-V78,IF((S78-S77)&lt;0,(T78-V77+T78-V78),(V77-T78-T78+V78-415))))</f>
        <v>-1095</v>
      </c>
      <c r="X78" s="8" t="n">
        <f aca="false">SUM(W$28:W78)</f>
        <v>2840</v>
      </c>
      <c r="Y78" s="31" t="n">
        <f aca="false">IF(O78&gt;=0,D79-B78,C79-B78)</f>
        <v>520</v>
      </c>
      <c r="Z78" s="2" t="n">
        <v>8</v>
      </c>
      <c r="AA78" s="9" t="n">
        <f aca="false">AI78/AH78</f>
        <v>0.0238003838771593</v>
      </c>
      <c r="AB78" s="9" t="n">
        <f aca="false">(B78-AJ78)/AJ78</f>
        <v>-0.0217032463165618</v>
      </c>
      <c r="AC78" s="9" t="n">
        <f aca="false">(B78-AK78)/AK78</f>
        <v>-0.0963552170896594</v>
      </c>
      <c r="AD78" s="10" t="n">
        <f aca="false">C78-AVERAGE($C74:C78)</f>
        <v>555</v>
      </c>
      <c r="AE78" s="10" t="n">
        <f aca="false">D78-AVERAGE($D74:D78)</f>
        <v>676</v>
      </c>
      <c r="AF78" s="11" t="n">
        <f aca="false">AH78-AJ78</f>
        <v>-605.833333333334</v>
      </c>
      <c r="AG78" s="11" t="n">
        <f aca="false">AH78-AK78</f>
        <v>-1731.90476190476</v>
      </c>
      <c r="AH78" s="2" t="n">
        <f aca="false">AVERAGE($B74:$B78)</f>
        <v>13025</v>
      </c>
      <c r="AI78" s="11" t="n">
        <f aca="false">B78-AH78</f>
        <v>310</v>
      </c>
      <c r="AJ78" s="2" t="n">
        <f aca="false">AVERAGE($B67:$B78)</f>
        <v>13630.8333333333</v>
      </c>
      <c r="AK78" s="2" t="n">
        <f aca="false">AVERAGE($B58:$B78)</f>
        <v>14756.9047619048</v>
      </c>
      <c r="AL78" s="2" t="n">
        <f aca="false">AVERAGE($B44:$B78)</f>
        <v>16057.5714285714</v>
      </c>
      <c r="AM78" s="2" t="n">
        <f aca="false">AH78-AL78</f>
        <v>-3032.57142857143</v>
      </c>
      <c r="AN78" s="2" t="n">
        <f aca="false">AM78+35000</f>
        <v>31967.4285714286</v>
      </c>
      <c r="AO78" s="12" t="n">
        <v>36806</v>
      </c>
      <c r="AP78" s="12" t="e">
        <f aca="false">#REF!-AO78</f>
        <v>#REF!</v>
      </c>
      <c r="AQ78" s="0" t="n">
        <f aca="false">IF(B78&lt;B77,B77-B78,0)</f>
        <v>180</v>
      </c>
      <c r="AR78" s="0" t="n">
        <f aca="false">IF(B78&gt;B77,B78-B77,0)</f>
        <v>0</v>
      </c>
      <c r="AS78" s="33" t="n">
        <f aca="false">1-1/(1+(SUM(AR65:AR78)/SUM(AQ65:AQ78)))</f>
        <v>0.333052985702271</v>
      </c>
      <c r="AT78" s="33" t="n">
        <f aca="false">(((B78+B77)/2)-((B70+B69)/2))/((B70+B69)/2)</f>
        <v>-0.0482098546614676</v>
      </c>
      <c r="AU78" s="33" t="n">
        <f aca="false">AVERAGE(AT77:AT78)*5</f>
        <v>-0.364933311679084</v>
      </c>
      <c r="AV78" s="33" t="n">
        <f aca="false">(((B78+B77)/2)-((B65+B64)/2))/((B65+B64)/2)</f>
        <v>-0.126403123474866</v>
      </c>
      <c r="AW78" s="33" t="n">
        <f aca="false">AVERAGE(AV77:AV78)*5</f>
        <v>-0.659788177977738</v>
      </c>
      <c r="AX78" s="33" t="n">
        <f aca="false">(B78-36000)/36000*3.5</f>
        <v>-2.20354166666667</v>
      </c>
      <c r="AY78" s="33" t="n">
        <f aca="false">AW78-AU78</f>
        <v>-0.294854866298654</v>
      </c>
      <c r="AZ78" s="34" t="str">
        <f aca="false">IF(AND(AY78&gt;0,AY77&lt;0),"B",IF(AND(AY78&lt;0,AY77&gt;0),"S",""))</f>
        <v/>
      </c>
      <c r="BB78" s="0" t="n">
        <f aca="false">((H78-H76)+(H77-H75)/2+(H76-H74)/3)/2*10+40000</f>
        <v>36282.196969697</v>
      </c>
    </row>
    <row r="79" customFormat="false" ht="12.75" hidden="false" customHeight="true" outlineLevel="0" collapsed="false">
      <c r="A79" s="1" t="s">
        <v>69</v>
      </c>
      <c r="B79" s="2" t="n">
        <v>13835</v>
      </c>
      <c r="C79" s="2" t="n">
        <v>13855</v>
      </c>
      <c r="D79" s="2" t="n">
        <v>13555</v>
      </c>
      <c r="E79" s="2" t="n">
        <f aca="false">AVERAGE(B68:B79)</f>
        <v>13477.0833333333</v>
      </c>
      <c r="F79" s="3" t="n">
        <f aca="false">(((B68-B67)*N68+(B69-B68)*N69+(B70-B69)*N70+(B71-B70)*N71+(B72-B71)*N72+(B73-B72)*N73+(B74-B73)*N74+(B75-B74)*N75+(B76-B75)*N76+(B77-B76)*N77+(B78-B77)*N78)/SUM(M68:M78))</f>
        <v>-262.452729516124</v>
      </c>
      <c r="G79" s="3" t="n">
        <f aca="false">(B68*N68+B69*N69+B70*N70+B71*N71+B72*N72+B73*N73+B74*N74+B75*N75+B76*N76+B77*N77+B78*N78)/SUM(N68:N78)</f>
        <v>13384.5114451657</v>
      </c>
      <c r="H79" s="2" t="n">
        <f aca="false">AVERAGE(B68:B78)</f>
        <v>13444.5454545455</v>
      </c>
      <c r="J79" s="2" t="n">
        <f aca="false">C79-H79</f>
        <v>410.454545454546</v>
      </c>
      <c r="K79" s="2" t="n">
        <f aca="false">D79-H79</f>
        <v>110.454545454546</v>
      </c>
      <c r="M79" s="30" t="n">
        <v>13700</v>
      </c>
      <c r="N79" s="4" t="n">
        <v>20840</v>
      </c>
      <c r="O79" s="31" t="n">
        <f aca="false">B79-B78</f>
        <v>500</v>
      </c>
      <c r="P79" s="32" t="n">
        <f aca="false">O79/B79</f>
        <v>0.0361402240693892</v>
      </c>
      <c r="Q79" s="35" t="n">
        <f aca="false">IF(AND((J79&gt;400),(K79&gt;0),(S78=1)),-1,IF(AND((K79&lt;-400),(J79&lt;0),(S78=-1)),1,Q78))</f>
        <v>-1</v>
      </c>
      <c r="R79" s="35" t="n">
        <f aca="false">IF(AND(J79&gt;600,S78=1),-1,IF(AND(K79&lt;-600,S78=-1),1,R78))</f>
        <v>1</v>
      </c>
      <c r="S79" s="6" t="n">
        <f aca="false">IF(AND(OR(Q79=-1,R79=-1),(S78=1),(K79&lt;-54.99)),-1,IF(AND(OR(Q79=1,R79=1),(S78=-1),(J79&gt;54.99)),1,IF(AND(S78=1,K79&lt;-600),-1,IF(AND(S78=-1,J79&gt;600),1,S78))))</f>
        <v>1</v>
      </c>
      <c r="T79" s="2" t="n">
        <f aca="false">IF(S79&gt;0,INT((MAX(M79,H79+50)+4.95)/5)*5,IF((S79&lt;0),INT((MIN(M79,H79-50))/5)*5,T78))</f>
        <v>13700</v>
      </c>
      <c r="U79" s="0" t="n">
        <f aca="false">IF((S79=U78),U78,S79)</f>
        <v>1</v>
      </c>
      <c r="V79" s="2" t="n">
        <f aca="false">B79</f>
        <v>13835</v>
      </c>
      <c r="W79" s="7" t="n">
        <f aca="false">IF(AND(U79=1,U78=1),V79-V78,IF(AND(U79=-1,U78=-1),V78-V79,IF((S79-S78)&lt;0,(T79-V78+T79-V79),(V78-T79-T79+V79))))</f>
        <v>500</v>
      </c>
      <c r="X79" s="8" t="n">
        <f aca="false">SUM(W$28:W79)</f>
        <v>3340</v>
      </c>
      <c r="Y79" s="31" t="n">
        <f aca="false">IF(O79&gt;=0,D80-B79,C80-B79)</f>
        <v>-400</v>
      </c>
      <c r="Z79" s="2" t="n">
        <v>4</v>
      </c>
      <c r="AA79" s="9" t="n">
        <f aca="false">AI79/AH79</f>
        <v>0.035011595720805</v>
      </c>
      <c r="AB79" s="9" t="n">
        <f aca="false">(B79-AJ79)/AJ79</f>
        <v>0.0265574277322615</v>
      </c>
      <c r="AC79" s="9" t="n">
        <f aca="false">(B79-AK79)/AK79</f>
        <v>-0.0506012678909875</v>
      </c>
      <c r="AD79" s="10" t="n">
        <f aca="false">C79-AVERAGE($C75:C79)</f>
        <v>286</v>
      </c>
      <c r="AE79" s="10" t="n">
        <f aca="false">D79-AVERAGE($D75:D79)</f>
        <v>613</v>
      </c>
      <c r="AF79" s="11" t="n">
        <f aca="false">AH79-AJ79</f>
        <v>-110.083333333334</v>
      </c>
      <c r="AG79" s="11" t="n">
        <f aca="false">AH79-AK79</f>
        <v>-1205.38095238095</v>
      </c>
      <c r="AH79" s="2" t="n">
        <f aca="false">AVERAGE($B75:$B79)</f>
        <v>13367</v>
      </c>
      <c r="AI79" s="11" t="n">
        <f aca="false">B79-AH79</f>
        <v>468</v>
      </c>
      <c r="AJ79" s="2" t="n">
        <f aca="false">AVERAGE($B68:$B79)</f>
        <v>13477.0833333333</v>
      </c>
      <c r="AK79" s="2" t="n">
        <f aca="false">AVERAGE($B59:$B79)</f>
        <v>14572.380952381</v>
      </c>
      <c r="AL79" s="2" t="n">
        <f aca="false">AVERAGE($B45:$B79)</f>
        <v>15944.2857142857</v>
      </c>
      <c r="AM79" s="2" t="n">
        <f aca="false">AH79-AL79</f>
        <v>-2577.28571428571</v>
      </c>
      <c r="AN79" s="2" t="n">
        <f aca="false">AM79+35000</f>
        <v>32422.7142857143</v>
      </c>
      <c r="AO79" s="12" t="n">
        <v>36643</v>
      </c>
      <c r="AP79" s="12" t="e">
        <f aca="false">#REF!-AO79</f>
        <v>#REF!</v>
      </c>
      <c r="AQ79" s="0" t="n">
        <f aca="false">IF(B79&lt;B78,B78-B79,0)</f>
        <v>0</v>
      </c>
      <c r="AR79" s="0" t="n">
        <f aca="false">IF(B79&gt;B78,B79-B78,0)</f>
        <v>500</v>
      </c>
      <c r="AS79" s="33" t="n">
        <f aca="false">1-1/(1+(SUM(AR66:AR79)/SUM(AQ66:AQ79)))</f>
        <v>0.375590551181102</v>
      </c>
      <c r="AT79" s="33" t="n">
        <f aca="false">(((B79+B78)/2)-((B71+B70)/2))/((B71+B70)/2)</f>
        <v>-0.0223101835192515</v>
      </c>
      <c r="AU79" s="33" t="n">
        <f aca="false">AVERAGE(AT78:AT79)*5</f>
        <v>-0.176300095451798</v>
      </c>
      <c r="AV79" s="33" t="n">
        <f aca="false">(((B79+B78)/2)-((B66+B65)/2))/((B66+B65)/2)</f>
        <v>-0.112381574648808</v>
      </c>
      <c r="AW79" s="33" t="n">
        <f aca="false">AVERAGE(AV78:AV79)*5</f>
        <v>-0.596961745309183</v>
      </c>
      <c r="AX79" s="33" t="n">
        <f aca="false">(B79-36000)/36000*3.5</f>
        <v>-2.15493055555556</v>
      </c>
      <c r="AY79" s="33" t="n">
        <f aca="false">AW79-AU79</f>
        <v>-0.420661649857386</v>
      </c>
      <c r="AZ79" s="34" t="str">
        <f aca="false">IF(AND(AY79&gt;0,AY78&lt;0),"B",IF(AND(AY79&lt;0,AY78&gt;0),"S",""))</f>
        <v/>
      </c>
      <c r="BB79" s="0" t="n">
        <f aca="false">((H79-H77)+(H78-H76)/2+(H77-H75)/3)/2*10+40000</f>
        <v>36570.0757575758</v>
      </c>
    </row>
    <row r="80" customFormat="false" ht="12.75" hidden="false" customHeight="true" outlineLevel="0" collapsed="false">
      <c r="A80" s="1" t="s">
        <v>70</v>
      </c>
      <c r="B80" s="2" t="n">
        <v>13810</v>
      </c>
      <c r="C80" s="2" t="n">
        <v>13815</v>
      </c>
      <c r="D80" s="2" t="n">
        <v>13435</v>
      </c>
      <c r="E80" s="2" t="n">
        <f aca="false">AVERAGE(B69:B80)</f>
        <v>13362.0833333333</v>
      </c>
      <c r="F80" s="3" t="n">
        <f aca="false">(((B69-B68)*N69+(B70-B69)*N70+(B71-B70)*N71+(B72-B71)*N72+(B73-B72)*N73+(B74-B73)*N74+(B75-B74)*N75+(B76-B75)*N76+(B77-B76)*N77+(B78-B77)*N78+(B79-B78)*N79)/SUM(M69:M79))</f>
        <v>-144.941692536105</v>
      </c>
      <c r="G80" s="3" t="n">
        <f aca="false">(B69*N69+B70*N70+B71*N71+B72*N72+B73*N73+B74*N74+B75*N75+B76*N76+B77*N77+B78*N78+B79*N79)/SUM(N69:N79)</f>
        <v>13289.3943324738</v>
      </c>
      <c r="H80" s="2" t="n">
        <f aca="false">AVERAGE(B69:B79)</f>
        <v>13321.3636363636</v>
      </c>
      <c r="J80" s="2" t="n">
        <f aca="false">C80-H80</f>
        <v>493.636363636364</v>
      </c>
      <c r="K80" s="2" t="n">
        <f aca="false">D80-H80</f>
        <v>113.636363636364</v>
      </c>
      <c r="M80" s="30" t="n">
        <v>13735</v>
      </c>
      <c r="N80" s="4" t="n">
        <v>33494</v>
      </c>
      <c r="O80" s="31" t="n">
        <f aca="false">B80-B79</f>
        <v>-25</v>
      </c>
      <c r="P80" s="32" t="n">
        <f aca="false">O80/B80</f>
        <v>-0.00181028240405503</v>
      </c>
      <c r="Q80" s="35" t="n">
        <f aca="false">IF(AND((J80&gt;400),(K80&gt;0),(S79=1)),-1,IF(AND((K80&lt;-400),(J80&lt;0),(S79=-1)),1,Q79))</f>
        <v>-1</v>
      </c>
      <c r="R80" s="35" t="n">
        <f aca="false">IF(AND(J80&gt;600,S79=1),-1,IF(AND(K80&lt;-600,S79=-1),1,R79))</f>
        <v>1</v>
      </c>
      <c r="S80" s="6" t="n">
        <f aca="false">IF(AND(OR(Q80=-1,R80=-1),(S79=1),(K80&lt;-54.99)),-1,IF(AND(OR(Q80=1,R80=1),(S79=-1),(J80&gt;54.99)),1,IF(AND(S79=1,K80&lt;-600),-1,IF(AND(S79=-1,J80&gt;600),1,S79))))</f>
        <v>1</v>
      </c>
      <c r="T80" s="2" t="n">
        <f aca="false">IF(S80&gt;0,INT((MAX(M80,H80+50)+4.95)/5)*5,IF((S80&lt;0),INT((MIN(M80,H80-50))/5)*5,T79))</f>
        <v>13735</v>
      </c>
      <c r="U80" s="0" t="n">
        <f aca="false">IF((S80=U79),U79,S80)</f>
        <v>1</v>
      </c>
      <c r="V80" s="2" t="n">
        <f aca="false">B80</f>
        <v>13810</v>
      </c>
      <c r="W80" s="7" t="n">
        <f aca="false">IF(AND(U80=1,U79=1),V80-V79,IF(AND(U80=-1,U79=-1),V79-V80,IF((S80-S79)&lt;0,(T80-V79+T80-V80),(V79-T80-T80+V80))))</f>
        <v>-25</v>
      </c>
      <c r="X80" s="8" t="n">
        <f aca="false">SUM(W$28:W80)</f>
        <v>3315</v>
      </c>
      <c r="Y80" s="31" t="n">
        <f aca="false">IF(O80&gt;=0,D81-B80,C81-B80)</f>
        <v>250</v>
      </c>
      <c r="Z80" s="2" t="n">
        <v>7</v>
      </c>
      <c r="AA80" s="9" t="n">
        <f aca="false">AI80/AH80</f>
        <v>0.0213741587160713</v>
      </c>
      <c r="AB80" s="9" t="n">
        <f aca="false">(B80-AJ80)/AJ80</f>
        <v>0.0335214693317534</v>
      </c>
      <c r="AC80" s="9" t="n">
        <f aca="false">(B80-AK80)/AK80</f>
        <v>-0.0412100173568064</v>
      </c>
      <c r="AD80" s="10" t="n">
        <f aca="false">C80-AVERAGE($C76:C80)</f>
        <v>97</v>
      </c>
      <c r="AE80" s="10" t="n">
        <f aca="false">D80-AVERAGE($D76:D80)</f>
        <v>235</v>
      </c>
      <c r="AF80" s="11" t="n">
        <f aca="false">AH80-AJ80</f>
        <v>158.916666666666</v>
      </c>
      <c r="AG80" s="11" t="n">
        <f aca="false">AH80-AK80</f>
        <v>-882.571428571429</v>
      </c>
      <c r="AH80" s="2" t="n">
        <f aca="false">AVERAGE($B76:$B80)</f>
        <v>13521</v>
      </c>
      <c r="AI80" s="11" t="n">
        <f aca="false">B80-AH80</f>
        <v>289</v>
      </c>
      <c r="AJ80" s="2" t="n">
        <f aca="false">AVERAGE($B69:$B80)</f>
        <v>13362.0833333333</v>
      </c>
      <c r="AK80" s="2" t="n">
        <f aca="false">AVERAGE($B60:$B80)</f>
        <v>14403.5714285714</v>
      </c>
      <c r="AL80" s="2" t="n">
        <f aca="false">AVERAGE($B46:$B80)</f>
        <v>15829.7142857143</v>
      </c>
      <c r="AM80" s="2" t="n">
        <f aca="false">AH80-AL80</f>
        <v>-2308.71428571429</v>
      </c>
      <c r="AN80" s="2" t="n">
        <f aca="false">AM80+35000</f>
        <v>32691.2857142857</v>
      </c>
      <c r="AO80" s="12" t="n">
        <v>37004</v>
      </c>
      <c r="AP80" s="12" t="e">
        <f aca="false">#REF!-AO80</f>
        <v>#REF!</v>
      </c>
      <c r="AQ80" s="0" t="n">
        <f aca="false">IF(B80&lt;B79,B79-B80,0)</f>
        <v>25</v>
      </c>
      <c r="AR80" s="0" t="n">
        <f aca="false">IF(B80&gt;B79,B80-B79,0)</f>
        <v>0</v>
      </c>
      <c r="AS80" s="33" t="n">
        <f aca="false">1-1/(1+(SUM(AR67:AR80)/SUM(AQ67:AQ80)))</f>
        <v>0.38748984565394</v>
      </c>
      <c r="AT80" s="33" t="n">
        <f aca="false">(((B80+B79)/2)-((B72+B71)/2))/((B72+B71)/2)</f>
        <v>0.0263597549656581</v>
      </c>
      <c r="AU80" s="33" t="n">
        <f aca="false">AVERAGE(AT79:AT80)*5</f>
        <v>0.0101239286160163</v>
      </c>
      <c r="AV80" s="33" t="n">
        <f aca="false">(((B80+B79)/2)-((B67+B66)/2))/((B67+B66)/2)</f>
        <v>-0.104615384615385</v>
      </c>
      <c r="AW80" s="33" t="n">
        <f aca="false">AVERAGE(AV79:AV80)*5</f>
        <v>-0.54249239816048</v>
      </c>
      <c r="AX80" s="33" t="n">
        <f aca="false">(B80-36000)/36000*3.5</f>
        <v>-2.15736111111111</v>
      </c>
      <c r="AY80" s="33" t="n">
        <f aca="false">AW80-AU80</f>
        <v>-0.552616326776497</v>
      </c>
      <c r="AZ80" s="34" t="str">
        <f aca="false">IF(AND(AY80&gt;0,AY79&lt;0),"B",IF(AND(AY80&lt;0,AY79&gt;0),"S",""))</f>
        <v/>
      </c>
      <c r="BB80" s="0" t="n">
        <f aca="false">((H80-H78)+(H79-H77)/2+(H78-H76)/3)/2*10+40000</f>
        <v>36799.6212121212</v>
      </c>
    </row>
    <row r="81" customFormat="false" ht="12.75" hidden="false" customHeight="true" outlineLevel="0" collapsed="false">
      <c r="A81" s="1" t="n">
        <v>39890</v>
      </c>
      <c r="B81" s="2" t="n">
        <v>14000</v>
      </c>
      <c r="C81" s="2" t="n">
        <v>14060</v>
      </c>
      <c r="D81" s="2" t="n">
        <v>13750</v>
      </c>
      <c r="E81" s="2" t="n">
        <f aca="false">AVERAGE(B70:B81)</f>
        <v>13335.4166666667</v>
      </c>
      <c r="F81" s="3" t="n">
        <f aca="false">(((B70-B69)*N70+(B71-B70)*N71+(B72-B71)*N72+(B73-B72)*N73+(B74-B73)*N74+(B75-B74)*N75+(B76-B75)*N76+(B77-B76)*N77+(B78-B77)*N78+(B79-B78)*N79+(B80-B79)*N80)/SUM(M70:M80))</f>
        <v>-55.1641608272672</v>
      </c>
      <c r="G81" s="3" t="n">
        <f aca="false">(B70*N70+B71*N71+B72*N72+B73*N73+B74*N74+B75*N75+B76*N76+B77*N77+B78*N78+B79*N79+B80*N80)/SUM(N70:N80)</f>
        <v>13292.3307270928</v>
      </c>
      <c r="H81" s="2" t="n">
        <f aca="false">AVERAGE(B70:B80)</f>
        <v>13275</v>
      </c>
      <c r="J81" s="2" t="n">
        <f aca="false">C81-H81</f>
        <v>785</v>
      </c>
      <c r="K81" s="2" t="n">
        <f aca="false">D81-H81</f>
        <v>475</v>
      </c>
      <c r="M81" s="30" t="n">
        <v>13930</v>
      </c>
      <c r="N81" s="4" t="n">
        <v>49374</v>
      </c>
      <c r="O81" s="31" t="n">
        <f aca="false">B81-B80</f>
        <v>190</v>
      </c>
      <c r="P81" s="32" t="n">
        <f aca="false">O81/B81</f>
        <v>0.0135714285714286</v>
      </c>
      <c r="Q81" s="35" t="n">
        <f aca="false">IF(AND((J81&gt;400),(K81&gt;0),(S80=1)),-1,IF(AND((K81&lt;-400),(J81&lt;0),(S80=-1)),1,Q80))</f>
        <v>-1</v>
      </c>
      <c r="R81" s="35" t="n">
        <f aca="false">IF(AND(J81&gt;600,S80=1),-1,IF(AND(K81&lt;-600,S80=-1),1,R80))</f>
        <v>-1</v>
      </c>
      <c r="S81" s="6" t="n">
        <f aca="false">IF(AND(OR(Q81=-1,R81=-1),(S80=1),(K81&lt;-54.99)),-1,IF(AND(OR(Q81=1,R81=1),(S80=-1),(J81&gt;54.99)),1,IF(AND(S80=1,K81&lt;-600),-1,IF(AND(S80=-1,J81&gt;600),1,S80))))</f>
        <v>1</v>
      </c>
      <c r="T81" s="2" t="n">
        <f aca="false">IF(S81&gt;0,INT((MAX(M81,H81+50)+4.95)/5)*5,IF((S81&lt;0),INT((MIN(M81,H81-50))/5)*5,T80))</f>
        <v>13930</v>
      </c>
      <c r="U81" s="0" t="n">
        <f aca="false">IF((S81=U80),U80,S81)</f>
        <v>1</v>
      </c>
      <c r="V81" s="2" t="n">
        <f aca="false">B81</f>
        <v>14000</v>
      </c>
      <c r="W81" s="7" t="n">
        <f aca="false">IF(AND(U81=1,U80=1),V81-V80,IF(AND(U81=-1,U80=-1),V80-V81,IF((S81-S80)&lt;0,(T81-V80+T81-V81),(V80-T81-T81+V81))))</f>
        <v>190</v>
      </c>
      <c r="X81" s="8" t="n">
        <f aca="false">SUM(W$28:W81)</f>
        <v>3505</v>
      </c>
      <c r="Y81" s="31" t="n">
        <f aca="false">IF(O81&gt;=0,D82-B81,C82-B81)</f>
        <v>80</v>
      </c>
      <c r="Z81" s="2" t="n">
        <v>6</v>
      </c>
      <c r="AA81" s="9" t="n">
        <f aca="false">AI81/AH81</f>
        <v>0.0219724067450179</v>
      </c>
      <c r="AB81" s="9" t="n">
        <f aca="false">(B81-AJ81)/AJ81</f>
        <v>0.0498359631307609</v>
      </c>
      <c r="AC81" s="9" t="n">
        <f aca="false">(B81-AK81)/AK81</f>
        <v>-0.0191335679850535</v>
      </c>
      <c r="AD81" s="10" t="n">
        <f aca="false">C81-AVERAGE($C77:C81)</f>
        <v>240</v>
      </c>
      <c r="AE81" s="10" t="n">
        <f aca="false">D81-AVERAGE($D77:D81)</f>
        <v>377</v>
      </c>
      <c r="AF81" s="11" t="n">
        <f aca="false">AH81-AJ81</f>
        <v>363.583333333334</v>
      </c>
      <c r="AG81" s="11" t="n">
        <f aca="false">AH81-AK81</f>
        <v>-574.095238095239</v>
      </c>
      <c r="AH81" s="2" t="n">
        <f aca="false">AVERAGE($B77:$B81)</f>
        <v>13699</v>
      </c>
      <c r="AI81" s="11" t="n">
        <f aca="false">B81-AH81</f>
        <v>301</v>
      </c>
      <c r="AJ81" s="2" t="n">
        <f aca="false">AVERAGE($B70:$B81)</f>
        <v>13335.4166666667</v>
      </c>
      <c r="AK81" s="2" t="n">
        <f aca="false">AVERAGE($B61:$B81)</f>
        <v>14273.0952380952</v>
      </c>
      <c r="AL81" s="2" t="n">
        <f aca="false">AVERAGE($B47:$B81)</f>
        <v>15707.4285714286</v>
      </c>
      <c r="AM81" s="2" t="n">
        <f aca="false">AH81-AL81</f>
        <v>-2008.42857142857</v>
      </c>
      <c r="AN81" s="2" t="n">
        <f aca="false">AM81+35000</f>
        <v>32991.5714285714</v>
      </c>
      <c r="AO81" s="12" t="n">
        <v>37220</v>
      </c>
      <c r="AP81" s="12" t="e">
        <f aca="false">#REF!-AO81</f>
        <v>#REF!</v>
      </c>
      <c r="AQ81" s="0" t="n">
        <f aca="false">IF(B81&lt;B80,B80-B81,0)</f>
        <v>0</v>
      </c>
      <c r="AR81" s="0" t="n">
        <f aca="false">IF(B81&gt;B80,B81-B80,0)</f>
        <v>190</v>
      </c>
      <c r="AS81" s="33" t="n">
        <f aca="false">1-1/(1+(SUM(AR68:AR81)/SUM(AQ68:AQ81)))</f>
        <v>0.356655290102389</v>
      </c>
      <c r="AT81" s="33" t="n">
        <f aca="false">(((B81+B80)/2)-((B73+B72)/2))/((B73+B72)/2)</f>
        <v>0.092087178480267</v>
      </c>
      <c r="AU81" s="33" t="n">
        <f aca="false">AVERAGE(AT80:AT81)*5</f>
        <v>0.296117333614813</v>
      </c>
      <c r="AV81" s="33" t="n">
        <f aca="false">(((B81+B80)/2)-((B68+B67)/2))/((B68+B67)/2)</f>
        <v>-0.0991253644314869</v>
      </c>
      <c r="AW81" s="33" t="n">
        <f aca="false">AVERAGE(AV80:AV81)*5</f>
        <v>-0.509351872617179</v>
      </c>
      <c r="AX81" s="33" t="n">
        <f aca="false">(B81-36000)/36000*3.5</f>
        <v>-2.13888888888889</v>
      </c>
      <c r="AY81" s="33" t="n">
        <f aca="false">AW81-AU81</f>
        <v>-0.805469206231992</v>
      </c>
      <c r="AZ81" s="34" t="str">
        <f aca="false">IF(AND(AY81&gt;0,AY80&lt;0),"B",IF(AND(AY81&lt;0,AY80&gt;0),"S",""))</f>
        <v/>
      </c>
      <c r="BB81" s="0" t="n">
        <f aca="false">((H81-H79)+(H80-H78)/2+(H79-H77)/3)/2*10+40000</f>
        <v>37701.5151515152</v>
      </c>
    </row>
    <row r="82" customFormat="false" ht="12.75" hidden="false" customHeight="true" outlineLevel="0" collapsed="false">
      <c r="A82" s="1" t="n">
        <v>39891</v>
      </c>
      <c r="B82" s="2" t="n">
        <v>14245</v>
      </c>
      <c r="C82" s="2" t="n">
        <v>14755</v>
      </c>
      <c r="D82" s="2" t="n">
        <v>14080</v>
      </c>
      <c r="E82" s="2" t="n">
        <f aca="false">AVERAGE(B71:B82)</f>
        <v>13365</v>
      </c>
      <c r="F82" s="3" t="n">
        <f aca="false">(((B71-B70)*N71+(B72-B71)*N72+(B73-B72)*N73+(B74-B73)*N74+(B75-B74)*N75+(B76-B75)*N76+(B77-B76)*N77+(B78-B77)*N78+(B79-B78)*N79+(B80-B79)*N80+(B81-B80)*N81)/SUM(M71:M81))</f>
        <v>55.600956937799</v>
      </c>
      <c r="G82" s="3" t="n">
        <f aca="false">(B71*N71+B72*N72+B73*N73+B74*N74+B75*N75+B76*N76+B77*N77+B78*N78+B79*N79+B80*N80+B81*N81)/SUM(N71:N81)</f>
        <v>13397.9071821322</v>
      </c>
      <c r="H82" s="2" t="n">
        <f aca="false">AVERAGE(B71:B81)</f>
        <v>13285</v>
      </c>
      <c r="J82" s="2" t="n">
        <f aca="false">C82-H82</f>
        <v>1470</v>
      </c>
      <c r="K82" s="2" t="n">
        <f aca="false">D82-H82</f>
        <v>795</v>
      </c>
      <c r="M82" s="30" t="n">
        <v>14085</v>
      </c>
      <c r="N82" s="4" t="n">
        <v>22073</v>
      </c>
      <c r="O82" s="31" t="n">
        <f aca="false">B82-B81</f>
        <v>245</v>
      </c>
      <c r="P82" s="32" t="n">
        <f aca="false">O82/B82</f>
        <v>0.0171990171990172</v>
      </c>
      <c r="Q82" s="35" t="n">
        <f aca="false">IF(AND((J82&gt;400),(K82&gt;0),(S81=1)),-1,IF(AND((K82&lt;-400),(J82&lt;0),(S81=-1)),1,Q81))</f>
        <v>-1</v>
      </c>
      <c r="R82" s="35" t="n">
        <f aca="false">IF(AND(J82&gt;600,S81=1),-1,IF(AND(K82&lt;-600,S81=-1),1,R81))</f>
        <v>-1</v>
      </c>
      <c r="S82" s="6" t="n">
        <f aca="false">IF(AND(OR(Q82=-1,R82=-1),(S81=1),(K82&lt;-54.99)),-1,IF(AND(OR(Q82=1,R82=1),(S81=-1),(J82&gt;54.99)),1,IF(AND(S81=1,K82&lt;-600),-1,IF(AND(S81=-1,J82&gt;600),1,S81))))</f>
        <v>1</v>
      </c>
      <c r="T82" s="2" t="n">
        <f aca="false">IF(S82&gt;0,INT((MAX(M82,H82+50)+4.95)/5)*5,IF((S82&lt;0),INT((MIN(M82,H82-50))/5)*5,T81))</f>
        <v>14085</v>
      </c>
      <c r="U82" s="0" t="n">
        <f aca="false">IF((S82=U81),U81,S82)</f>
        <v>1</v>
      </c>
      <c r="V82" s="2" t="n">
        <f aca="false">B82</f>
        <v>14245</v>
      </c>
      <c r="W82" s="7" t="n">
        <f aca="false">IF(AND(U82=1,U81=1),V82-V81,IF(AND(U82=-1,U81=-1),V81-V82,IF((S82-S81)&lt;0,(T82-V81+T82-V82),(V81-T82-T82+V82))))</f>
        <v>245</v>
      </c>
      <c r="X82" s="8" t="n">
        <f aca="false">SUM(W$28:W82)</f>
        <v>3750</v>
      </c>
      <c r="Y82" s="31" t="n">
        <f aca="false">IF(O82&gt;=0,D83-B82,C83-B82)</f>
        <v>-235</v>
      </c>
      <c r="Z82" s="2" t="n">
        <v>10</v>
      </c>
      <c r="AA82" s="9" t="n">
        <f aca="false">AI82/AH82</f>
        <v>0.0288912964969303</v>
      </c>
      <c r="AB82" s="9" t="n">
        <f aca="false">(B82-AJ82)/AJ82</f>
        <v>0.065843621399177</v>
      </c>
      <c r="AC82" s="9" t="n">
        <f aca="false">(B82-AK82)/AK82</f>
        <v>0.00579987895904779</v>
      </c>
      <c r="AD82" s="10" t="n">
        <f aca="false">C82-AVERAGE($C78:C82)</f>
        <v>688</v>
      </c>
      <c r="AE82" s="10" t="n">
        <f aca="false">D82-AVERAGE($D78:D82)</f>
        <v>459</v>
      </c>
      <c r="AF82" s="11" t="n">
        <f aca="false">AH82-AJ82</f>
        <v>480</v>
      </c>
      <c r="AG82" s="11" t="n">
        <f aca="false">AH82-AK82</f>
        <v>-317.857142857143</v>
      </c>
      <c r="AH82" s="2" t="n">
        <f aca="false">AVERAGE($B78:$B82)</f>
        <v>13845</v>
      </c>
      <c r="AI82" s="11" t="n">
        <f aca="false">B82-AH82</f>
        <v>400</v>
      </c>
      <c r="AJ82" s="2" t="n">
        <f aca="false">AVERAGE($B71:$B82)</f>
        <v>13365</v>
      </c>
      <c r="AK82" s="2" t="n">
        <f aca="false">AVERAGE($B62:$B82)</f>
        <v>14162.8571428571</v>
      </c>
      <c r="AL82" s="2" t="n">
        <f aca="false">AVERAGE($B48:$B82)</f>
        <v>15595.7142857143</v>
      </c>
      <c r="AM82" s="2" t="n">
        <f aca="false">AH82-AL82</f>
        <v>-1750.71428571429</v>
      </c>
      <c r="AN82" s="2" t="n">
        <f aca="false">AM82+35000</f>
        <v>33249.2857142857</v>
      </c>
      <c r="AO82" s="12" t="n">
        <v>36606</v>
      </c>
      <c r="AP82" s="12" t="e">
        <f aca="false">#REF!-AO82</f>
        <v>#REF!</v>
      </c>
      <c r="AQ82" s="0" t="n">
        <f aca="false">IF(B82&lt;B81,B81-B82,0)</f>
        <v>0</v>
      </c>
      <c r="AR82" s="0" t="n">
        <f aca="false">IF(B82&gt;B81,B82-B81,0)</f>
        <v>245</v>
      </c>
      <c r="AS82" s="33" t="n">
        <f aca="false">1-1/(1+(SUM(AR69:AR82)/SUM(AQ69:AQ82)))</f>
        <v>0.415850400712378</v>
      </c>
      <c r="AT82" s="33" t="n">
        <f aca="false">(((B82+B81)/2)-((B74+B73)/2))/((B74+B73)/2)</f>
        <v>0.150274893097129</v>
      </c>
      <c r="AU82" s="33" t="n">
        <f aca="false">AVERAGE(AT81:AT82)*5</f>
        <v>0.60590517894349</v>
      </c>
      <c r="AV82" s="33" t="n">
        <f aca="false">(((B82+B81)/2)-((B69+B68)/2))/((B69+B68)/2)</f>
        <v>-0.0428668248051508</v>
      </c>
      <c r="AW82" s="33" t="n">
        <f aca="false">AVERAGE(AV81:AV82)*5</f>
        <v>-0.354980473091594</v>
      </c>
      <c r="AX82" s="33" t="n">
        <f aca="false">(B82-36000)/36000*3.5</f>
        <v>-2.11506944444444</v>
      </c>
      <c r="AY82" s="33" t="n">
        <f aca="false">AW82-AU82</f>
        <v>-0.960885652035084</v>
      </c>
      <c r="AZ82" s="34" t="str">
        <f aca="false">IF(AND(AY82&gt;0,AY81&lt;0),"B",IF(AND(AY82&lt;0,AY81&gt;0),"S",""))</f>
        <v/>
      </c>
      <c r="BB82" s="0" t="n">
        <f aca="false">((H82-H80)+(H81-H79)/2+(H80-H78)/3)/2*10+40000</f>
        <v>38833.7121212121</v>
      </c>
    </row>
    <row r="83" customFormat="false" ht="12.75" hidden="false" customHeight="true" outlineLevel="0" collapsed="false">
      <c r="A83" s="1" t="n">
        <v>39892</v>
      </c>
      <c r="B83" s="2" t="n">
        <v>14580</v>
      </c>
      <c r="C83" s="2" t="n">
        <v>14625</v>
      </c>
      <c r="D83" s="2" t="n">
        <v>14010</v>
      </c>
      <c r="E83" s="2" t="n">
        <f aca="false">AVERAGE(B72:B83)</f>
        <v>13421.6666666667</v>
      </c>
      <c r="F83" s="3" t="n">
        <f aca="false">(((B72-B71)*N72+(B73-B72)*N73+(B74-B73)*N74+(B75-B74)*N75+(B76-B75)*N76+(B77-B76)*N77+(B78-B77)*N78+(B79-B78)*N79+(B80-B79)*N80+(B81-B80)*N81+(B82-B81)*N82)/SUM(M72:M82))</f>
        <v>91.4156495056256</v>
      </c>
      <c r="G83" s="3" t="n">
        <f aca="false">(B72*N72+B73*N73+B74*N74+B75*N75+B76*N76+B77*N77+B78*N78+B79*N79+B80*N80+B81*N81+B82*N82)/SUM(N72:N82)</f>
        <v>13445.5229579546</v>
      </c>
      <c r="H83" s="2" t="n">
        <f aca="false">AVERAGE(B72:B82)</f>
        <v>13316.3636363636</v>
      </c>
      <c r="J83" s="2" t="n">
        <f aca="false">C83-H83</f>
        <v>1308.63636363636</v>
      </c>
      <c r="K83" s="2" t="n">
        <f aca="false">D83-H83</f>
        <v>693.636363636364</v>
      </c>
      <c r="M83" s="30" t="n">
        <v>14170</v>
      </c>
      <c r="N83" s="4" t="n">
        <v>18463</v>
      </c>
      <c r="O83" s="31" t="n">
        <f aca="false">B83-B82</f>
        <v>335</v>
      </c>
      <c r="P83" s="32" t="n">
        <f aca="false">O83/B83</f>
        <v>0.0229766803840878</v>
      </c>
      <c r="Q83" s="35" t="n">
        <f aca="false">IF(AND((J83&gt;400),(K83&gt;0),(S82=1)),-1,IF(AND((K83&lt;-400),(J83&lt;0),(S82=-1)),1,Q82))</f>
        <v>-1</v>
      </c>
      <c r="R83" s="35" t="n">
        <f aca="false">IF(AND(J83&gt;600,S82=1),-1,IF(AND(K83&lt;-600,S82=-1),1,R82))</f>
        <v>-1</v>
      </c>
      <c r="S83" s="6" t="n">
        <f aca="false">IF(AND(OR(Q83=-1,R83=-1),(S82=1),(K83&lt;-54.99)),-1,IF(AND(OR(Q83=1,R83=1),(S82=-1),(J83&gt;54.99)),1,IF(AND(S82=1,K83&lt;-600),-1,IF(AND(S82=-1,J83&gt;600),1,S82))))</f>
        <v>1</v>
      </c>
      <c r="T83" s="2" t="n">
        <f aca="false">IF(S83&gt;0,INT((MAX(M83,H83+50)+4.95)/5)*5,IF((S83&lt;0),INT((MIN(M83,H83-50))/5)*5,T82))</f>
        <v>14170</v>
      </c>
      <c r="U83" s="0" t="n">
        <f aca="false">IF((S83=U82),U82,S83)</f>
        <v>1</v>
      </c>
      <c r="V83" s="2" t="n">
        <f aca="false">B83</f>
        <v>14580</v>
      </c>
      <c r="W83" s="7" t="n">
        <f aca="false">IF(AND(U83=1,U82=1),V83-V82,IF(AND(U83=-1,U82=-1),V82-V83,IF((S83-S82)&lt;0,(T83-V82+T83-V83),(V82-T83-T83+V83))))</f>
        <v>335</v>
      </c>
      <c r="X83" s="8" t="n">
        <f aca="false">SUM(W$28:W83)</f>
        <v>4085</v>
      </c>
      <c r="Y83" s="31" t="n">
        <f aca="false">IF(O83&gt;=0,D84-B83,C84-B83)</f>
        <v>210</v>
      </c>
      <c r="Z83" s="2" t="n">
        <v>6</v>
      </c>
      <c r="AA83" s="9" t="n">
        <f aca="false">AI83/AH83</f>
        <v>0.0344827586206897</v>
      </c>
      <c r="AB83" s="9" t="n">
        <f aca="false">(B83-AJ83)/AJ83</f>
        <v>0.0863032410281883</v>
      </c>
      <c r="AC83" s="9" t="n">
        <f aca="false">(B83-AK83)/AK83</f>
        <v>0.0360720086626963</v>
      </c>
      <c r="AD83" s="10" t="n">
        <f aca="false">C83-AVERAGE($C79:C83)</f>
        <v>403</v>
      </c>
      <c r="AE83" s="10" t="n">
        <f aca="false">D83-AVERAGE($D79:D83)</f>
        <v>244</v>
      </c>
      <c r="AF83" s="11" t="n">
        <f aca="false">AH83-AJ83</f>
        <v>672.333333333334</v>
      </c>
      <c r="AG83" s="11" t="n">
        <f aca="false">AH83-AK83</f>
        <v>21.6190476190477</v>
      </c>
      <c r="AH83" s="2" t="n">
        <f aca="false">AVERAGE($B79:$B83)</f>
        <v>14094</v>
      </c>
      <c r="AI83" s="11" t="n">
        <f aca="false">B83-AH83</f>
        <v>486</v>
      </c>
      <c r="AJ83" s="2" t="n">
        <f aca="false">AVERAGE($B72:$B83)</f>
        <v>13421.6666666667</v>
      </c>
      <c r="AK83" s="2" t="n">
        <f aca="false">AVERAGE($B63:$B83)</f>
        <v>14072.380952381</v>
      </c>
      <c r="AL83" s="2" t="n">
        <f aca="false">AVERAGE($B49:$B83)</f>
        <v>15496.8571428571</v>
      </c>
      <c r="AM83" s="2" t="n">
        <f aca="false">AH83-AL83</f>
        <v>-1402.85714285714</v>
      </c>
      <c r="AN83" s="2" t="n">
        <f aca="false">AM83+35000</f>
        <v>33597.1428571429</v>
      </c>
      <c r="AO83" s="12" t="n">
        <v>35919</v>
      </c>
      <c r="AP83" s="12" t="e">
        <f aca="false">#REF!-AO83</f>
        <v>#REF!</v>
      </c>
      <c r="AQ83" s="0" t="n">
        <f aca="false">IF(B83&lt;B82,B82-B83,0)</f>
        <v>0</v>
      </c>
      <c r="AR83" s="0" t="n">
        <f aca="false">IF(B83&gt;B82,B83-B82,0)</f>
        <v>335</v>
      </c>
      <c r="AS83" s="33" t="n">
        <f aca="false">1-1/(1+(SUM(AR70:AR83)/SUM(AQ70:AQ83)))</f>
        <v>0.525590551181102</v>
      </c>
      <c r="AT83" s="33" t="n">
        <f aca="false">(((B83+B82)/2)-((B75+B74)/2))/((B75+B74)/2)</f>
        <v>0.145440095370554</v>
      </c>
      <c r="AU83" s="33" t="n">
        <f aca="false">AVERAGE(AT82:AT83)*5</f>
        <v>0.739287471169208</v>
      </c>
      <c r="AV83" s="33" t="n">
        <f aca="false">(((B83+B82)/2)-((B70+B69)/2))/((B70+B69)/2)</f>
        <v>0.021800779865296</v>
      </c>
      <c r="AW83" s="33" t="n">
        <f aca="false">AVERAGE(AV82:AV83)*5</f>
        <v>-0.052665112349637</v>
      </c>
      <c r="AX83" s="33" t="n">
        <f aca="false">(B83-36000)/36000*3.5</f>
        <v>-2.0825</v>
      </c>
      <c r="AY83" s="33" t="n">
        <f aca="false">AW83-AU83</f>
        <v>-0.791952583518845</v>
      </c>
      <c r="AZ83" s="34" t="str">
        <f aca="false">IF(AND(AY83&gt;0,AY82&lt;0),"B",IF(AND(AY83&lt;0,AY82&gt;0),"S",""))</f>
        <v/>
      </c>
      <c r="BB83" s="0" t="n">
        <f aca="false">((H83-H81)+(H82-H80)/2+(H81-H79)/3)/2*10+40000</f>
        <v>39833.3333333333</v>
      </c>
    </row>
    <row r="84" customFormat="false" ht="12.75" hidden="false" customHeight="true" outlineLevel="0" collapsed="false">
      <c r="A84" s="1" t="n">
        <v>39895</v>
      </c>
      <c r="B84" s="2" t="n">
        <v>15245</v>
      </c>
      <c r="C84" s="2" t="n">
        <v>15380</v>
      </c>
      <c r="D84" s="2" t="n">
        <v>14790</v>
      </c>
      <c r="E84" s="2" t="n">
        <f aca="false">AVERAGE(B73:B84)</f>
        <v>13605.8333333333</v>
      </c>
      <c r="F84" s="3" t="n">
        <f aca="false">(((B73-B72)*N73+(B74-B73)*N74+(B75-B74)*N75+(B76-B75)*N76+(B77-B76)*N77+(B78-B77)*N78+(B79-B78)*N79+(B80-B79)*N80+(B81-B80)*N81+(B82-B81)*N82+(B83-B82)*N83)/SUM(M73:M83))</f>
        <v>224.751147685925</v>
      </c>
      <c r="G84" s="3" t="n">
        <f aca="false">(B73*N73+B74*N74+B75*N75+B76*N76+B77*N77+B78*N78+B79*N79+B80*N80+B81*N81+B82*N82+B83*N83)/SUM(N73:N83)</f>
        <v>13553.9934794342</v>
      </c>
      <c r="H84" s="2" t="n">
        <f aca="false">AVERAGE(B73:B83)</f>
        <v>13456.8181818182</v>
      </c>
      <c r="J84" s="2" t="n">
        <f aca="false">C84-H84</f>
        <v>1923.18181818182</v>
      </c>
      <c r="K84" s="2" t="n">
        <f aca="false">D84-H84</f>
        <v>1333.18181818182</v>
      </c>
      <c r="M84" s="30" t="n">
        <v>14790</v>
      </c>
      <c r="N84" s="4" t="n">
        <v>24059</v>
      </c>
      <c r="O84" s="31" t="n">
        <f aca="false">B84-B83</f>
        <v>665</v>
      </c>
      <c r="P84" s="32" t="n">
        <f aca="false">O84/B84</f>
        <v>0.0436208592981305</v>
      </c>
      <c r="Q84" s="35" t="n">
        <f aca="false">IF(AND((J84&gt;400),(K84&gt;0),(S83=1)),-1,IF(AND((K84&lt;-400),(J84&lt;0),(S83=-1)),1,Q83))</f>
        <v>-1</v>
      </c>
      <c r="R84" s="35" t="n">
        <f aca="false">IF(AND(J84&gt;600,S83=1),-1,IF(AND(K84&lt;-600,S83=-1),1,R83))</f>
        <v>-1</v>
      </c>
      <c r="S84" s="6" t="n">
        <f aca="false">IF(AND(OR(Q84=-1,R84=-1),(S83=1),(K84&lt;-54.99)),-1,IF(AND(OR(Q84=1,R84=1),(S83=-1),(J84&gt;54.99)),1,IF(AND(S83=1,K84&lt;-600),-1,IF(AND(S83=-1,J84&gt;600),1,S83))))</f>
        <v>1</v>
      </c>
      <c r="T84" s="2" t="n">
        <f aca="false">IF(S84&gt;0,INT((MAX(M84,H84+50)+4.95)/5)*5,IF((S84&lt;0),INT((MIN(M84,H84-50))/5)*5,T83))</f>
        <v>14790</v>
      </c>
      <c r="U84" s="0" t="n">
        <f aca="false">IF((S84=U83),U83,S84)</f>
        <v>1</v>
      </c>
      <c r="V84" s="2" t="n">
        <f aca="false">B84</f>
        <v>15245</v>
      </c>
      <c r="W84" s="7" t="n">
        <f aca="false">IF(AND(U84=1,U83=1),V84-V83,IF(AND(U84=-1,U83=-1),V83-V84,IF((S84-S83)&lt;0,(T84-V83+T84-V84),(V83-T84-T84+V84))))</f>
        <v>665</v>
      </c>
      <c r="X84" s="8" t="n">
        <f aca="false">SUM(W$28:W84)</f>
        <v>4750</v>
      </c>
      <c r="Y84" s="31" t="n">
        <f aca="false">IF(O84&gt;=0,D85-B84,C85-B84)</f>
        <v>-85</v>
      </c>
      <c r="Z84" s="2" t="n">
        <v>10</v>
      </c>
      <c r="AA84" s="9" t="n">
        <f aca="false">AI84/AH84</f>
        <v>0.0604479688369505</v>
      </c>
      <c r="AB84" s="9" t="n">
        <f aca="false">(B84-AJ84)/AJ84</f>
        <v>0.120475286335518</v>
      </c>
      <c r="AC84" s="9" t="n">
        <f aca="false">(B84-AK84)/AK84</f>
        <v>0.0844469285097302</v>
      </c>
      <c r="AD84" s="10" t="n">
        <f aca="false">C84-AVERAGE($C80:C84)</f>
        <v>853</v>
      </c>
      <c r="AE84" s="10" t="n">
        <f aca="false">D84-AVERAGE($D80:D84)</f>
        <v>777</v>
      </c>
      <c r="AF84" s="11" t="n">
        <f aca="false">AH84-AJ84</f>
        <v>770.166666666666</v>
      </c>
      <c r="AG84" s="11" t="n">
        <f aca="false">AH84-AK84</f>
        <v>318.142857142857</v>
      </c>
      <c r="AH84" s="2" t="n">
        <f aca="false">AVERAGE($B80:$B84)</f>
        <v>14376</v>
      </c>
      <c r="AI84" s="11" t="n">
        <f aca="false">B84-AH84</f>
        <v>869</v>
      </c>
      <c r="AJ84" s="2" t="n">
        <f aca="false">AVERAGE($B73:$B84)</f>
        <v>13605.8333333333</v>
      </c>
      <c r="AK84" s="2" t="n">
        <f aca="false">AVERAGE($B64:$B84)</f>
        <v>14057.8571428571</v>
      </c>
      <c r="AL84" s="2" t="n">
        <f aca="false">AVERAGE($B50:$B84)</f>
        <v>15432.4285714286</v>
      </c>
      <c r="AM84" s="2" t="n">
        <f aca="false">AH84-AL84</f>
        <v>-1056.42857142857</v>
      </c>
      <c r="AN84" s="2" t="n">
        <f aca="false">AM84+35000</f>
        <v>33943.5714285714</v>
      </c>
      <c r="AO84" s="12" t="n">
        <v>35512</v>
      </c>
      <c r="AP84" s="12" t="e">
        <f aca="false">#REF!-AO84</f>
        <v>#REF!</v>
      </c>
      <c r="AQ84" s="0" t="n">
        <f aca="false">IF(B84&lt;B83,B83-B84,0)</f>
        <v>0</v>
      </c>
      <c r="AR84" s="0" t="n">
        <f aca="false">IF(B84&gt;B83,B84-B83,0)</f>
        <v>665</v>
      </c>
      <c r="AS84" s="33" t="n">
        <f aca="false">1-1/(1+(SUM(AR71:AR84)/SUM(AQ71:AQ84)))</f>
        <v>0.627469426152399</v>
      </c>
      <c r="AT84" s="33" t="n">
        <f aca="false">(((B84+B83)/2)-((B76+B75)/2))/((B76+B75)/2)</f>
        <v>0.140535372848948</v>
      </c>
      <c r="AU84" s="33" t="n">
        <f aca="false">AVERAGE(AT83:AT84)*5</f>
        <v>0.714938670548757</v>
      </c>
      <c r="AV84" s="33" t="n">
        <f aca="false">(((B84+B83)/2)-((B71+B70)/2))/((B71+B70)/2)</f>
        <v>0.0732277797768982</v>
      </c>
      <c r="AW84" s="33" t="n">
        <f aca="false">AVERAGE(AV83:AV84)*5</f>
        <v>0.237571399105485</v>
      </c>
      <c r="AX84" s="33" t="n">
        <f aca="false">(B84-36000)/36000*3.5</f>
        <v>-2.01784722222222</v>
      </c>
      <c r="AY84" s="33" t="n">
        <f aca="false">AW84-AU84</f>
        <v>-0.477367271443271</v>
      </c>
      <c r="AZ84" s="34" t="str">
        <f aca="false">IF(AND(AY84&gt;0,AY83&lt;0),"B",IF(AND(AY84&lt;0,AY83&gt;0),"S",""))</f>
        <v/>
      </c>
      <c r="BB84" s="0" t="n">
        <f aca="false">((H84-H82)+(H83-H81)/2+(H82-H80)/3)/2*10+40000</f>
        <v>40901.8939393939</v>
      </c>
    </row>
    <row r="85" customFormat="false" ht="12.75" hidden="false" customHeight="true" outlineLevel="0" collapsed="false">
      <c r="A85" s="1" t="n">
        <v>39896</v>
      </c>
      <c r="B85" s="2" t="n">
        <v>15435</v>
      </c>
      <c r="C85" s="2" t="n">
        <v>15705</v>
      </c>
      <c r="D85" s="2" t="n">
        <v>15160</v>
      </c>
      <c r="E85" s="2" t="n">
        <f aca="false">AVERAGE(B74:B85)</f>
        <v>13856.25</v>
      </c>
      <c r="F85" s="3" t="n">
        <f aca="false">(((B74-B73)*N74+(B75-B74)*N75+(B76-B75)*N76+(B77-B76)*N77+(B78-B77)*N78+(B79-B78)*N79+(B80-B79)*N80+(B81-B80)*N81+(B82-B81)*N82+(B83-B82)*N83+(B84-B83)*N84)/SUM(M74:M84))</f>
        <v>412.747866693543</v>
      </c>
      <c r="G85" s="3" t="n">
        <f aca="false">(B74*N74+B75*N75+B76*N76+B77*N77+B78*N78+B79*N79+B80*N80+B81*N81+B82*N82+B83*N83+B84*N84)/SUM(N74:N84)</f>
        <v>13803.2126450724</v>
      </c>
      <c r="H85" s="2" t="n">
        <f aca="false">AVERAGE(B74:B84)</f>
        <v>13712.7272727273</v>
      </c>
      <c r="J85" s="2" t="n">
        <f aca="false">C85-H85</f>
        <v>1992.27272727273</v>
      </c>
      <c r="K85" s="2" t="n">
        <f aca="false">D85-H85</f>
        <v>1447.27272727273</v>
      </c>
      <c r="M85" s="30" t="n">
        <v>15510</v>
      </c>
      <c r="N85" s="4" t="n">
        <v>18255</v>
      </c>
      <c r="O85" s="31" t="n">
        <f aca="false">B85-B84</f>
        <v>190</v>
      </c>
      <c r="P85" s="32" t="n">
        <f aca="false">O85/B85</f>
        <v>0.0123096857790735</v>
      </c>
      <c r="Q85" s="35" t="n">
        <f aca="false">IF(AND((J85&gt;400),(K85&gt;0),(S84=1)),-1,IF(AND((K85&lt;-400),(J85&lt;0),(S84=-1)),1,Q84))</f>
        <v>-1</v>
      </c>
      <c r="R85" s="35" t="n">
        <f aca="false">IF(AND(J85&gt;600,S84=1),-1,IF(AND(K85&lt;-600,S84=-1),1,R84))</f>
        <v>-1</v>
      </c>
      <c r="S85" s="6" t="n">
        <f aca="false">IF(AND(OR(Q85=-1,R85=-1),(S84=1),(K85&lt;-54.99)),-1,IF(AND(OR(Q85=1,R85=1),(S84=-1),(J85&gt;54.99)),1,IF(AND(S84=1,K85&lt;-600),-1,IF(AND(S84=-1,J85&gt;600),1,S84))))</f>
        <v>1</v>
      </c>
      <c r="T85" s="2" t="n">
        <f aca="false">IF(S85&gt;0,INT((MAX(M85,H85+50)+4.95)/5)*5,IF((S85&lt;0),INT((MIN(M85,H85-50))/5)*5,T84))</f>
        <v>15510</v>
      </c>
      <c r="U85" s="0" t="n">
        <f aca="false">IF((S85=U84),U84,S85)</f>
        <v>1</v>
      </c>
      <c r="V85" s="2" t="n">
        <f aca="false">B85</f>
        <v>15435</v>
      </c>
      <c r="W85" s="7" t="n">
        <f aca="false">IF(AND(U85=1,U84=1),V85-V84,IF(AND(U85=-1,U84=-1),V84-V85,IF((S85-S84)&lt;0,(T85-V84+T85-V85),(V84-T85-T85+V85))))</f>
        <v>190</v>
      </c>
      <c r="X85" s="8" t="n">
        <f aca="false">SUM(W$28:W85)</f>
        <v>4940</v>
      </c>
      <c r="Y85" s="31" t="n">
        <f aca="false">IF(O85&gt;=0,D86-B85,C86-B85)</f>
        <v>-150</v>
      </c>
      <c r="Z85" s="2" t="n">
        <v>6</v>
      </c>
      <c r="AA85" s="9" t="n">
        <f aca="false">AI85/AH85</f>
        <v>0.0499285762873274</v>
      </c>
      <c r="AB85" s="9" t="n">
        <f aca="false">(B85-AJ85)/AJ85</f>
        <v>0.113937753721245</v>
      </c>
      <c r="AC85" s="9" t="n">
        <f aca="false">(B85-AK85)/AK85</f>
        <v>0.0975349608912064</v>
      </c>
      <c r="AD85" s="10" t="n">
        <f aca="false">C85-AVERAGE($C81:C85)</f>
        <v>800</v>
      </c>
      <c r="AE85" s="10" t="n">
        <f aca="false">D85-AVERAGE($D81:D85)</f>
        <v>802</v>
      </c>
      <c r="AF85" s="11" t="n">
        <f aca="false">AH85-AJ85</f>
        <v>844.75</v>
      </c>
      <c r="AG85" s="11" t="n">
        <f aca="false">AH85-AK85</f>
        <v>637.666666666666</v>
      </c>
      <c r="AH85" s="2" t="n">
        <f aca="false">AVERAGE($B81:$B85)</f>
        <v>14701</v>
      </c>
      <c r="AI85" s="11" t="n">
        <f aca="false">B85-AH85</f>
        <v>734</v>
      </c>
      <c r="AJ85" s="2" t="n">
        <f aca="false">AVERAGE($B74:$B85)</f>
        <v>13856.25</v>
      </c>
      <c r="AK85" s="2" t="n">
        <f aca="false">AVERAGE($B65:$B85)</f>
        <v>14063.3333333333</v>
      </c>
      <c r="AL85" s="2" t="n">
        <f aca="false">AVERAGE($B51:$B85)</f>
        <v>15368.1428571429</v>
      </c>
      <c r="AM85" s="2" t="n">
        <f aca="false">AH85-AL85</f>
        <v>-667.142857142857</v>
      </c>
      <c r="AN85" s="2" t="n">
        <f aca="false">AM85+35000</f>
        <v>34332.8571428571</v>
      </c>
      <c r="AO85" s="12" t="n">
        <v>36046</v>
      </c>
      <c r="AP85" s="12" t="e">
        <f aca="false">#REF!-AO85</f>
        <v>#REF!</v>
      </c>
      <c r="AQ85" s="0" t="n">
        <f aca="false">IF(B85&lt;B84,B84-B85,0)</f>
        <v>0</v>
      </c>
      <c r="AR85" s="0" t="n">
        <f aca="false">IF(B85&gt;B84,B85-B84,0)</f>
        <v>190</v>
      </c>
      <c r="AS85" s="33" t="n">
        <f aca="false">1-1/(1+(SUM(AR72:AR85)/SUM(AQ72:AQ85)))</f>
        <v>0.639672429481347</v>
      </c>
      <c r="AT85" s="33" t="n">
        <f aca="false">(((B85+B84)/2)-((B77+B76)/2))/((B77+B76)/2)</f>
        <v>0.152300469483568</v>
      </c>
      <c r="AU85" s="33" t="n">
        <f aca="false">AVERAGE(AT84:AT85)*5</f>
        <v>0.732089605831291</v>
      </c>
      <c r="AV85" s="33" t="n">
        <f aca="false">(((B85+B84)/2)-((B72+B71)/2))/((B72+B71)/2)</f>
        <v>0.139038425839985</v>
      </c>
      <c r="AW85" s="33" t="n">
        <f aca="false">AVERAGE(AV84:AV85)*5</f>
        <v>0.530665514042208</v>
      </c>
      <c r="AX85" s="33" t="n">
        <f aca="false">(B85-36000)/36000*3.5</f>
        <v>-1.999375</v>
      </c>
      <c r="AY85" s="33" t="n">
        <f aca="false">AW85-AU85</f>
        <v>-0.201424091789083</v>
      </c>
      <c r="AZ85" s="34" t="str">
        <f aca="false">IF(AND(AY85&gt;0,AY84&lt;0),"B",IF(AND(AY85&lt;0,AY84&gt;0),"S",""))</f>
        <v/>
      </c>
      <c r="BB85" s="0" t="n">
        <f aca="false">((H85-H83)+(H84-H82)/2+(H83-H81)/3)/2*10+40000</f>
        <v>42480.303030303</v>
      </c>
    </row>
    <row r="86" customFormat="false" ht="12.75" hidden="false" customHeight="true" outlineLevel="0" collapsed="false">
      <c r="A86" s="1" t="n">
        <v>39897</v>
      </c>
      <c r="B86" s="2" t="n">
        <v>15840</v>
      </c>
      <c r="C86" s="2" t="n">
        <v>15875</v>
      </c>
      <c r="D86" s="2" t="n">
        <v>15285</v>
      </c>
      <c r="E86" s="2" t="n">
        <f aca="false">AVERAGE(B75:B86)</f>
        <v>14165.8333333333</v>
      </c>
      <c r="F86" s="3" t="n">
        <f aca="false">(((B75-B74)*N75+(B76-B75)*N76+(B77-B76)*N77+(B78-B77)*N78+(B79-B78)*N79+(B80-B79)*N80+(B81-B80)*N81+(B82-B81)*N82+(B83-B82)*N83+(B84-B83)*N84+(B85-B84)*N85)/SUM(M75:M85))</f>
        <v>464.051496493365</v>
      </c>
      <c r="G86" s="3" t="n">
        <f aca="false">(B75*N75+B76*N76+B77*N77+B78*N78+B79*N79+B80*N80+B81*N81+B82*N82+B83*N83+B84*N84+B85*N85)/SUM(N75:N85)</f>
        <v>14039.7235396319</v>
      </c>
      <c r="H86" s="2" t="n">
        <f aca="false">AVERAGE(B75:B85)</f>
        <v>14013.6363636364</v>
      </c>
      <c r="J86" s="2" t="n">
        <f aca="false">C86-H86</f>
        <v>1861.36363636364</v>
      </c>
      <c r="K86" s="2" t="n">
        <f aca="false">D86-H86</f>
        <v>1271.36363636364</v>
      </c>
      <c r="M86" s="30" t="n">
        <v>15365</v>
      </c>
      <c r="N86" s="4" t="n">
        <v>17878</v>
      </c>
      <c r="O86" s="31" t="n">
        <f aca="false">B86-B85</f>
        <v>405</v>
      </c>
      <c r="P86" s="32" t="n">
        <f aca="false">O86/B86</f>
        <v>0.0255681818181818</v>
      </c>
      <c r="Q86" s="35" t="n">
        <f aca="false">IF(AND((J86&gt;400),(K86&gt;0),(S85=1)),-1,IF(AND((K86&lt;-400),(J86&lt;0),(S85=-1)),1,Q85))</f>
        <v>-1</v>
      </c>
      <c r="R86" s="35" t="n">
        <f aca="false">IF(AND(J86&gt;600,S85=1),-1,IF(AND(K86&lt;-600,S85=-1),1,R85))</f>
        <v>-1</v>
      </c>
      <c r="S86" s="6" t="n">
        <f aca="false">IF(AND(OR(Q86=-1,R86=-1),(S85=1),(K86&lt;-54.99)),-1,IF(AND(OR(Q86=1,R86=1),(S85=-1),(J86&gt;54.99)),1,IF(AND(S85=1,K86&lt;-600),-1,IF(AND(S85=-1,J86&gt;600),1,S85))))</f>
        <v>1</v>
      </c>
      <c r="T86" s="2" t="n">
        <f aca="false">IF(S86&gt;0,INT((MAX(M86,H86+50)+4.95)/5)*5,IF((S86&lt;0),INT((MIN(M86,H86-50))/5)*5,T85))</f>
        <v>15365</v>
      </c>
      <c r="U86" s="0" t="n">
        <f aca="false">IF((S86=U85),U85,S86)</f>
        <v>1</v>
      </c>
      <c r="V86" s="2" t="n">
        <f aca="false">B86</f>
        <v>15840</v>
      </c>
      <c r="W86" s="7" t="n">
        <f aca="false">IF(AND(U86=1,U85=1),V86-V85,IF(AND(U86=-1,U85=-1),V85-V86,IF((S86-S85)&lt;0,(T86-V85+T86-V86),(V85-T86-T86+V86))))</f>
        <v>405</v>
      </c>
      <c r="X86" s="8" t="n">
        <f aca="false">SUM(W$28:W86)</f>
        <v>5345</v>
      </c>
      <c r="Y86" s="31" t="n">
        <f aca="false">IF(O86&gt;=0,D87-B86,C87-B86)</f>
        <v>-150</v>
      </c>
      <c r="Z86" s="2" t="n">
        <v>8</v>
      </c>
      <c r="AA86" s="9" t="n">
        <f aca="false">AI86/AH86</f>
        <v>0.0511646426438384</v>
      </c>
      <c r="AB86" s="9" t="n">
        <f aca="false">(B86-AJ86)/AJ86</f>
        <v>0.118183422554268</v>
      </c>
      <c r="AC86" s="9" t="n">
        <f aca="false">(B86-AK86)/AK86</f>
        <v>0.124714713191662</v>
      </c>
      <c r="AD86" s="10" t="n">
        <f aca="false">C86-AVERAGE($C82:C86)</f>
        <v>607</v>
      </c>
      <c r="AE86" s="10" t="n">
        <f aca="false">D86-AVERAGE($D82:D86)</f>
        <v>620</v>
      </c>
      <c r="AF86" s="11" t="n">
        <f aca="false">AH86-AJ86</f>
        <v>903.166666666666</v>
      </c>
      <c r="AG86" s="11" t="n">
        <f aca="false">AH86-AK86</f>
        <v>985.428571428571</v>
      </c>
      <c r="AH86" s="2" t="n">
        <f aca="false">AVERAGE($B82:$B86)</f>
        <v>15069</v>
      </c>
      <c r="AI86" s="11" t="n">
        <f aca="false">B86-AH86</f>
        <v>771</v>
      </c>
      <c r="AJ86" s="2" t="n">
        <f aca="false">AVERAGE($B75:$B86)</f>
        <v>14165.8333333333</v>
      </c>
      <c r="AK86" s="2" t="n">
        <f aca="false">AVERAGE($B66:$B86)</f>
        <v>14083.5714285714</v>
      </c>
      <c r="AL86" s="2" t="n">
        <f aca="false">AVERAGE($B52:$B86)</f>
        <v>15306.7142857143</v>
      </c>
      <c r="AM86" s="2" t="n">
        <f aca="false">AH86-AL86</f>
        <v>-237.714285714286</v>
      </c>
      <c r="AN86" s="2" t="n">
        <f aca="false">AM86+35000</f>
        <v>34762.2857142857</v>
      </c>
      <c r="AO86" s="12" t="n">
        <v>35650</v>
      </c>
      <c r="AP86" s="12" t="e">
        <f aca="false">#REF!-AO86</f>
        <v>#REF!</v>
      </c>
      <c r="AQ86" s="0" t="n">
        <f aca="false">IF(B86&lt;B85,B85-B86,0)</f>
        <v>0</v>
      </c>
      <c r="AR86" s="0" t="n">
        <f aca="false">IF(B86&gt;B85,B86-B85,0)</f>
        <v>405</v>
      </c>
      <c r="AS86" s="33" t="n">
        <f aca="false">1-1/(1+(SUM(AR73:AR86)/SUM(AQ73:AQ86)))</f>
        <v>0.778550148957299</v>
      </c>
      <c r="AT86" s="33" t="n">
        <f aca="false">(((B86+B85)/2)-((B78+B77)/2))/((B78+B77)/2)</f>
        <v>0.164804469273743</v>
      </c>
      <c r="AU86" s="33" t="n">
        <f aca="false">AVERAGE(AT85:AT86)*5</f>
        <v>0.792762346893278</v>
      </c>
      <c r="AV86" s="33" t="n">
        <f aca="false">(((B86+B85)/2)-((B73+B72)/2))/((B73+B72)/2)</f>
        <v>0.228156292951109</v>
      </c>
      <c r="AW86" s="33" t="n">
        <f aca="false">AVERAGE(AV85:AV86)*5</f>
        <v>0.917986796977736</v>
      </c>
      <c r="AX86" s="33" t="n">
        <f aca="false">(B86-36000)/36000*3.5</f>
        <v>-1.96</v>
      </c>
      <c r="AY86" s="33" t="n">
        <f aca="false">AW86-AU86</f>
        <v>0.125224450084459</v>
      </c>
      <c r="AZ86" s="34" t="str">
        <f aca="false">IF(AND(AY86&gt;0,AY85&lt;0),"B",IF(AND(AY86&lt;0,AY85&gt;0),"S",""))</f>
        <v>B</v>
      </c>
      <c r="BB86" s="0" t="n">
        <f aca="false">((H86-H84)+(H85-H83)/2+(H84-H82)/3)/2*10+40000</f>
        <v>44061.3636363636</v>
      </c>
    </row>
    <row r="87" customFormat="false" ht="12.75" hidden="false" customHeight="true" outlineLevel="0" collapsed="false">
      <c r="A87" s="1" t="n">
        <v>39898</v>
      </c>
      <c r="B87" s="2" t="n">
        <v>15980</v>
      </c>
      <c r="C87" s="2" t="n">
        <v>16045</v>
      </c>
      <c r="D87" s="2" t="n">
        <v>15690</v>
      </c>
      <c r="E87" s="2" t="n">
        <f aca="false">AVERAGE(B76:B87)</f>
        <v>14410.8333333333</v>
      </c>
      <c r="F87" s="3" t="n">
        <f aca="false">(((B76-B75)*N76+(B77-B76)*N77+(B78-B77)*N78+(B79-B78)*N79+(B80-B79)*N80+(B81-B80)*N81+(B82-B81)*N82+(B83-B82)*N83+(B84-B83)*N84+(B85-B84)*N85+(B86-B85)*N86)/SUM(M76:M86))</f>
        <v>405.373685907772</v>
      </c>
      <c r="G87" s="3" t="n">
        <f aca="false">(B76*N76+B77*N77+B78*N78+B79*N79+B80*N80+B81*N81+B82*N82+B83*N83+B84*N84+B85*N85+B86*N86)/SUM(N76:N86)</f>
        <v>14227.973864087</v>
      </c>
      <c r="H87" s="2" t="n">
        <f aca="false">AVERAGE(B76:B86)</f>
        <v>14268.1818181818</v>
      </c>
      <c r="J87" s="2" t="n">
        <f aca="false">C87-H87</f>
        <v>1776.81818181818</v>
      </c>
      <c r="K87" s="2" t="n">
        <f aca="false">D87-H87</f>
        <v>1421.81818181818</v>
      </c>
      <c r="M87" s="30" t="n">
        <v>15805</v>
      </c>
      <c r="N87" s="4" t="n">
        <v>17256</v>
      </c>
      <c r="O87" s="31" t="n">
        <f aca="false">B87-B86</f>
        <v>140</v>
      </c>
      <c r="P87" s="32" t="n">
        <f aca="false">O87/B87</f>
        <v>0.00876095118898623</v>
      </c>
      <c r="Q87" s="35" t="n">
        <f aca="false">IF(AND((J87&gt;400),(K87&gt;0),(S86=1)),-1,IF(AND((K87&lt;-400),(J87&lt;0),(S86=-1)),1,Q86))</f>
        <v>-1</v>
      </c>
      <c r="R87" s="35" t="n">
        <f aca="false">IF(AND(J87&gt;600,S86=1),-1,IF(AND(K87&lt;-600,S86=-1),1,R86))</f>
        <v>-1</v>
      </c>
      <c r="S87" s="6" t="n">
        <f aca="false">IF(AND(OR(Q87=-1,R87=-1),(S86=1),(K87&lt;-54.99)),-1,IF(AND(OR(Q87=1,R87=1),(S86=-1),(J87&gt;54.99)),1,IF(AND(S86=1,K87&lt;-600),-1,IF(AND(S86=-1,J87&gt;600),1,S86))))</f>
        <v>1</v>
      </c>
      <c r="T87" s="2" t="n">
        <f aca="false">IF(S87&gt;0,INT((MAX(M87,H87+50)+4.95)/5)*5,IF((S87&lt;0),INT((MIN(M87,H87-50))/5)*5,T86))</f>
        <v>15805</v>
      </c>
      <c r="U87" s="0" t="n">
        <f aca="false">IF((S87=U86),U86,S87)</f>
        <v>1</v>
      </c>
      <c r="V87" s="2" t="n">
        <f aca="false">B87</f>
        <v>15980</v>
      </c>
      <c r="W87" s="7" t="n">
        <f aca="false">IF(AND(U87=1,U86=1),V87-V86,IF(AND(U87=-1,U86=-1),V86-V87,IF((S87-S86)&lt;0,(T87-V86+T87-V87),(V86-T87-T87+V87))))</f>
        <v>140</v>
      </c>
      <c r="X87" s="8" t="n">
        <f aca="false">SUM(W$28:W87)</f>
        <v>5485</v>
      </c>
      <c r="Y87" s="31" t="n">
        <f aca="false">IF(O87&gt;=0,D88-B87,C88-B87)</f>
        <v>-265</v>
      </c>
      <c r="Z87" s="2" t="n">
        <v>7</v>
      </c>
      <c r="AA87" s="9" t="n">
        <f aca="false">AI87/AH87</f>
        <v>0.0365853658536585</v>
      </c>
      <c r="AB87" s="9" t="n">
        <f aca="false">(B87-AJ87)/AJ87</f>
        <v>0.108887989359857</v>
      </c>
      <c r="AC87" s="9" t="n">
        <f aca="false">(B87-AK87)/AK87</f>
        <v>0.131651716463209</v>
      </c>
      <c r="AD87" s="10" t="n">
        <f aca="false">C87-AVERAGE($C83:C87)</f>
        <v>519</v>
      </c>
      <c r="AE87" s="10" t="n">
        <f aca="false">D87-AVERAGE($D83:D87)</f>
        <v>703</v>
      </c>
      <c r="AF87" s="11" t="n">
        <f aca="false">AH87-AJ87</f>
        <v>1005.16666666667</v>
      </c>
      <c r="AG87" s="11" t="n">
        <f aca="false">AH87-AK87</f>
        <v>1295.04761904762</v>
      </c>
      <c r="AH87" s="2" t="n">
        <f aca="false">AVERAGE($B83:$B87)</f>
        <v>15416</v>
      </c>
      <c r="AI87" s="11" t="n">
        <f aca="false">B87-AH87</f>
        <v>564</v>
      </c>
      <c r="AJ87" s="2" t="n">
        <f aca="false">AVERAGE($B76:$B87)</f>
        <v>14410.8333333333</v>
      </c>
      <c r="AK87" s="2" t="n">
        <f aca="false">AVERAGE($B67:$B87)</f>
        <v>14120.9523809524</v>
      </c>
      <c r="AL87" s="2" t="n">
        <f aca="false">AVERAGE($B53:$B87)</f>
        <v>15247.2857142857</v>
      </c>
      <c r="AM87" s="2" t="n">
        <f aca="false">AH87-AL87</f>
        <v>168.714285714286</v>
      </c>
      <c r="AN87" s="2" t="n">
        <f aca="false">AM87+35000</f>
        <v>35168.7142857143</v>
      </c>
      <c r="AO87" s="12" t="n">
        <v>36493</v>
      </c>
      <c r="AP87" s="12" t="e">
        <f aca="false">#REF!-AO87</f>
        <v>#REF!</v>
      </c>
      <c r="AQ87" s="0" t="n">
        <f aca="false">IF(B87&lt;B86,B86-B87,0)</f>
        <v>0</v>
      </c>
      <c r="AR87" s="0" t="n">
        <f aca="false">IF(B87&gt;B86,B87-B86,0)</f>
        <v>140</v>
      </c>
      <c r="AS87" s="33" t="n">
        <f aca="false">1-1/(1+(SUM(AR74:AR87)/SUM(AQ74:AQ87)))</f>
        <v>0.888402625820569</v>
      </c>
      <c r="AT87" s="33" t="n">
        <f aca="false">(((B87+B86)/2)-((B79+B78)/2))/((B79+B78)/2)</f>
        <v>0.171144644828855</v>
      </c>
      <c r="AU87" s="33" t="n">
        <f aca="false">AVERAGE(AT86:AT87)*5</f>
        <v>0.839872785256496</v>
      </c>
      <c r="AV87" s="33" t="n">
        <f aca="false">(((B87+B86)/2)-((B74+B73)/2))/((B74+B73)/2)</f>
        <v>0.295866422317247</v>
      </c>
      <c r="AW87" s="33" t="n">
        <f aca="false">AVERAGE(AV86:AV87)*5</f>
        <v>1.31005678817089</v>
      </c>
      <c r="AX87" s="33" t="n">
        <f aca="false">(B87-36000)/36000*3.5</f>
        <v>-1.94638888888889</v>
      </c>
      <c r="AY87" s="33" t="n">
        <f aca="false">AW87-AU87</f>
        <v>0.470184002914395</v>
      </c>
      <c r="AZ87" s="34" t="str">
        <f aca="false">IF(AND(AY87&gt;0,AY86&lt;0),"B",IF(AND(AY87&lt;0,AY86&gt;0),"S",""))</f>
        <v/>
      </c>
      <c r="BB87" s="0" t="n">
        <f aca="false">((H87-H85)+(H86-H84)/2+(H85-H83)/3)/2*10+40000</f>
        <v>44829.9242424243</v>
      </c>
    </row>
    <row r="88" customFormat="false" ht="12.75" hidden="false" customHeight="true" outlineLevel="0" collapsed="false">
      <c r="A88" s="1" t="n">
        <v>39899</v>
      </c>
      <c r="B88" s="2" t="n">
        <v>15860</v>
      </c>
      <c r="C88" s="2" t="n">
        <v>16140</v>
      </c>
      <c r="D88" s="2" t="n">
        <v>15715</v>
      </c>
      <c r="E88" s="2" t="n">
        <f aca="false">AVERAGE(B77:B88)</f>
        <v>14640</v>
      </c>
      <c r="F88" s="3" t="n">
        <f aca="false">(((B77-B76)*N77+(B78-B77)*N78+(B79-B78)*N79+(B80-B79)*N80+(B81-B80)*N81+(B82-B81)*N82+(B83-B82)*N83+(B84-B83)*N84+(B85-B84)*N85+(B86-B85)*N86+(B87-B86)*N87)/SUM(M77:M87))</f>
        <v>404.195724465558</v>
      </c>
      <c r="G88" s="3" t="n">
        <f aca="false">(B77*N77+B78*N78+B79*N79+B80*N80+B81*N81+B82*N82+B83*N83+B84*N84+B85*N85+B86*N86+B87*N87)/SUM(N77:N87)</f>
        <v>14438.8896116953</v>
      </c>
      <c r="H88" s="2" t="n">
        <f aca="false">AVERAGE(B77:B87)</f>
        <v>14529.0909090909</v>
      </c>
      <c r="J88" s="2" t="n">
        <f aca="false">C88-H88</f>
        <v>1610.90909090909</v>
      </c>
      <c r="K88" s="2" t="n">
        <f aca="false">D88-H88</f>
        <v>1185.90909090909</v>
      </c>
      <c r="M88" s="30" t="n">
        <v>16085</v>
      </c>
      <c r="N88" s="4" t="n">
        <v>14693</v>
      </c>
      <c r="O88" s="31" t="n">
        <f aca="false">B88-B87</f>
        <v>-120</v>
      </c>
      <c r="P88" s="32" t="n">
        <f aca="false">O88/B88</f>
        <v>-0.00756620428751576</v>
      </c>
      <c r="Q88" s="35" t="n">
        <f aca="false">IF(AND((J88&gt;400),(K88&gt;0),(S87=1)),-1,IF(AND((K88&lt;-400),(J88&lt;0),(S87=-1)),1,Q87))</f>
        <v>-1</v>
      </c>
      <c r="R88" s="35" t="n">
        <f aca="false">IF(AND(J88&gt;600,S87=1),-1,IF(AND(K88&lt;-600,S87=-1),1,R87))</f>
        <v>-1</v>
      </c>
      <c r="S88" s="6" t="n">
        <f aca="false">IF(AND(OR(Q88=-1,R88=-1),(S87=1),(K88&lt;-54.99)),-1,IF(AND(OR(Q88=1,R88=1),(S87=-1),(J88&gt;54.99)),1,IF(AND(S87=1,K88&lt;-600),-1,IF(AND(S87=-1,J88&gt;600),1,S87))))</f>
        <v>1</v>
      </c>
      <c r="T88" s="2" t="n">
        <f aca="false">IF(S88&gt;0,INT((MAX(M88,H88+50)+4.95)/5)*5,IF((S88&lt;0),INT((MIN(M88,H88-50))/5)*5,T87))</f>
        <v>16085</v>
      </c>
      <c r="U88" s="0" t="n">
        <f aca="false">IF((S88=U87),U87,S88)</f>
        <v>1</v>
      </c>
      <c r="V88" s="2" t="n">
        <f aca="false">B88</f>
        <v>15860</v>
      </c>
      <c r="W88" s="7" t="n">
        <f aca="false">IF(AND(U88=1,U87=1),V88-V87,IF(AND(U88=-1,U87=-1),V87-V88,IF((S88-S87)&lt;0,(T88-V87+T88-V88),(V87-T88-T88+V88))))</f>
        <v>-120</v>
      </c>
      <c r="X88" s="8" t="n">
        <f aca="false">SUM(W$28:W88)</f>
        <v>5365</v>
      </c>
      <c r="Y88" s="31" t="n">
        <f aca="false">IF(O88&gt;=0,D89-B88,C89-B88)</f>
        <v>-260</v>
      </c>
      <c r="Z88" s="2" t="n">
        <v>5</v>
      </c>
      <c r="AA88" s="9" t="n">
        <f aca="false">AI88/AH88</f>
        <v>0.0119959162838183</v>
      </c>
      <c r="AB88" s="9" t="n">
        <f aca="false">(B88-AJ88)/AJ88</f>
        <v>0.0833333333333333</v>
      </c>
      <c r="AC88" s="9" t="n">
        <f aca="false">(B88-AK88)/AK88</f>
        <v>0.122472364518738</v>
      </c>
      <c r="AD88" s="10" t="n">
        <f aca="false">C88-AVERAGE($C84:C88)</f>
        <v>311</v>
      </c>
      <c r="AE88" s="10" t="n">
        <f aca="false">D88-AVERAGE($D84:D88)</f>
        <v>387</v>
      </c>
      <c r="AF88" s="11" t="n">
        <f aca="false">AH88-AJ88</f>
        <v>1032</v>
      </c>
      <c r="AG88" s="11" t="n">
        <f aca="false">AH88-AK88</f>
        <v>1542.47619047619</v>
      </c>
      <c r="AH88" s="2" t="n">
        <f aca="false">AVERAGE($B84:$B88)</f>
        <v>15672</v>
      </c>
      <c r="AI88" s="11" t="n">
        <f aca="false">B88-AH88</f>
        <v>188</v>
      </c>
      <c r="AJ88" s="2" t="n">
        <f aca="false">AVERAGE($B77:$B88)</f>
        <v>14640</v>
      </c>
      <c r="AK88" s="2" t="n">
        <f aca="false">AVERAGE($B68:$B88)</f>
        <v>14129.5238095238</v>
      </c>
      <c r="AL88" s="2" t="n">
        <f aca="false">AVERAGE($B54:$B88)</f>
        <v>15174.4285714286</v>
      </c>
      <c r="AM88" s="2" t="n">
        <f aca="false">AH88-AL88</f>
        <v>497.571428571429</v>
      </c>
      <c r="AN88" s="2" t="n">
        <f aca="false">AM88+35000</f>
        <v>35497.5714285714</v>
      </c>
      <c r="AO88" s="12" t="n">
        <v>36463</v>
      </c>
      <c r="AP88" s="12" t="e">
        <f aca="false">#REF!-AO88</f>
        <v>#REF!</v>
      </c>
      <c r="AQ88" s="0" t="n">
        <f aca="false">IF(B88&lt;B87,B87-B88,0)</f>
        <v>120</v>
      </c>
      <c r="AR88" s="0" t="n">
        <f aca="false">IF(B88&gt;B87,B88-B87,0)</f>
        <v>0</v>
      </c>
      <c r="AS88" s="33" t="n">
        <f aca="false">1-1/(1+(SUM(AR75:AR88)/SUM(AQ75:AQ88)))</f>
        <v>0.925883694412771</v>
      </c>
      <c r="AT88" s="33" t="n">
        <f aca="false">(((B88+B87)/2)-((B80+B79)/2))/((B80+B79)/2)</f>
        <v>0.151745342738289</v>
      </c>
      <c r="AU88" s="33" t="n">
        <f aca="false">AVERAGE(AT87:AT88)*5</f>
        <v>0.807224968917861</v>
      </c>
      <c r="AV88" s="33" t="n">
        <f aca="false">(((B88+B87)/2)-((B75+B74)/2))/((B75+B74)/2)</f>
        <v>0.265249354261872</v>
      </c>
      <c r="AW88" s="33" t="n">
        <f aca="false">AVERAGE(AV87:AV88)*5</f>
        <v>1.4027894414478</v>
      </c>
      <c r="AX88" s="33" t="n">
        <f aca="false">(B88-36000)/36000*3.5</f>
        <v>-1.95805555555556</v>
      </c>
      <c r="AY88" s="33" t="n">
        <f aca="false">AW88-AU88</f>
        <v>0.595564472529935</v>
      </c>
      <c r="AZ88" s="34" t="str">
        <f aca="false">IF(AND(AY88&gt;0,AY87&lt;0),"B",IF(AND(AY88&lt;0,AY87&gt;0),"S",""))</f>
        <v/>
      </c>
      <c r="BB88" s="0" t="n">
        <f aca="false">((H88-H86)+(H87-H85)/2+(H86-H84)/3)/2*10+40000</f>
        <v>44893.9393939394</v>
      </c>
    </row>
    <row r="89" customFormat="false" ht="12.75" hidden="false" customHeight="true" outlineLevel="0" collapsed="false">
      <c r="A89" s="1" t="n">
        <v>39902</v>
      </c>
      <c r="B89" s="2" t="n">
        <v>14785</v>
      </c>
      <c r="C89" s="2" t="n">
        <v>15600</v>
      </c>
      <c r="D89" s="2" t="n">
        <v>14715</v>
      </c>
      <c r="E89" s="2" t="n">
        <f aca="false">AVERAGE(B78:B89)</f>
        <v>14745.8333333333</v>
      </c>
      <c r="F89" s="3" t="n">
        <f aca="false">(((B78-B77)*N78+(B79-B78)*N79+(B80-B79)*N80+(B81-B80)*N81+(B82-B81)*N82+(B83-B82)*N83+(B84-B83)*N84+(B85-B84)*N85+(B86-B85)*N86+(B87-B86)*N87+(B88-B87)*N88)/SUM(M78:M88))</f>
        <v>343.032030570399</v>
      </c>
      <c r="G89" s="3" t="n">
        <f aca="false">(B78*N78+B79*N79+B80*N80+B81*N81+B82*N82+B83*N83+B84*N84+B85*N85+B86*N86+B87*N87+B88*N88)/SUM(N78:N88)</f>
        <v>14584.0037424286</v>
      </c>
      <c r="H89" s="2" t="n">
        <f aca="false">AVERAGE(B78:B88)</f>
        <v>14742.2727272727</v>
      </c>
      <c r="J89" s="2" t="n">
        <f aca="false">C89-H89</f>
        <v>857.727272727272</v>
      </c>
      <c r="K89" s="2" t="n">
        <f aca="false">D89-H89</f>
        <v>-27.2727272727279</v>
      </c>
      <c r="M89" s="30" t="n">
        <v>15570</v>
      </c>
      <c r="N89" s="4" t="n">
        <v>15051</v>
      </c>
      <c r="O89" s="31" t="n">
        <f aca="false">B89-B88</f>
        <v>-1075</v>
      </c>
      <c r="P89" s="32" t="n">
        <f aca="false">O89/B89</f>
        <v>-0.0727088265133581</v>
      </c>
      <c r="Q89" s="35" t="n">
        <f aca="false">IF(AND((J89&gt;400),(K89&gt;0),(S88=1)),-1,IF(AND((K89&lt;-400),(J89&lt;0),(S88=-1)),1,Q88))</f>
        <v>-1</v>
      </c>
      <c r="R89" s="35" t="n">
        <f aca="false">IF(AND(J89&gt;600,S88=1),-1,IF(AND(K89&lt;-600,S88=-1),1,R88))</f>
        <v>-1</v>
      </c>
      <c r="S89" s="6" t="n">
        <f aca="false">IF(AND(OR(Q89=-1,R89=-1),(S88=1),(K89&lt;-54.99)),-1,IF(AND(OR(Q89=1,R89=1),(S88=-1),(J89&gt;54.99)),1,IF(AND(S88=1,K89&lt;-600),-1,IF(AND(S88=-1,J89&gt;600),1,S88))))</f>
        <v>1</v>
      </c>
      <c r="T89" s="2" t="n">
        <f aca="false">IF(S89&gt;0,INT((MAX(M89,H89+50)+4.95)/5)*5,IF((S89&lt;0),INT((MIN(M89,H89-50))/5)*5,T88))</f>
        <v>15570</v>
      </c>
      <c r="U89" s="0" t="n">
        <f aca="false">IF((S89=U88),U88,S89)</f>
        <v>1</v>
      </c>
      <c r="V89" s="2" t="n">
        <f aca="false">B89</f>
        <v>14785</v>
      </c>
      <c r="W89" s="7" t="n">
        <f aca="false">IF(AND(U89=1,U88=1),V89-V88,IF(AND(U89=-1,U88=-1),V88-V89,IF((S89-S88)&lt;0,(T89-V88+T89-V89),(V88-T89-T89+V89))))</f>
        <v>-1075</v>
      </c>
      <c r="X89" s="8" t="n">
        <f aca="false">SUM(W$28:W89)</f>
        <v>4290</v>
      </c>
      <c r="Y89" s="31" t="n">
        <f aca="false">IF(O89&gt;=0,D90-B89,C90-B89)</f>
        <v>735</v>
      </c>
      <c r="Z89" s="2" t="n">
        <v>5</v>
      </c>
      <c r="AA89" s="9" t="n">
        <f aca="false">AI89/AH89</f>
        <v>-0.0510269576379974</v>
      </c>
      <c r="AB89" s="9" t="n">
        <f aca="false">(B89-AJ89)/AJ89</f>
        <v>0.00265611754732971</v>
      </c>
      <c r="AC89" s="9" t="n">
        <f aca="false">(B89-AK89)/AK89</f>
        <v>0.0478207313163356</v>
      </c>
      <c r="AD89" s="10" t="n">
        <f aca="false">C89-AVERAGE($C85:C89)</f>
        <v>-273</v>
      </c>
      <c r="AE89" s="10" t="n">
        <f aca="false">D89-AVERAGE($D85:D89)</f>
        <v>-598</v>
      </c>
      <c r="AF89" s="11" t="n">
        <f aca="false">AH89-AJ89</f>
        <v>834.166666666666</v>
      </c>
      <c r="AG89" s="11" t="n">
        <f aca="false">AH89-AK89</f>
        <v>1469.7619047619</v>
      </c>
      <c r="AH89" s="2" t="n">
        <f aca="false">AVERAGE($B85:$B89)</f>
        <v>15580</v>
      </c>
      <c r="AI89" s="11" t="n">
        <f aca="false">B89-AH89</f>
        <v>-795</v>
      </c>
      <c r="AJ89" s="2" t="n">
        <f aca="false">AVERAGE($B78:$B89)</f>
        <v>14745.8333333333</v>
      </c>
      <c r="AK89" s="2" t="n">
        <f aca="false">AVERAGE($B69:$B89)</f>
        <v>14110.2380952381</v>
      </c>
      <c r="AL89" s="2" t="n">
        <f aca="false">AVERAGE($B55:$B89)</f>
        <v>15063.8571428571</v>
      </c>
      <c r="AM89" s="2" t="n">
        <f aca="false">AH89-AL89</f>
        <v>516.142857142857</v>
      </c>
      <c r="AN89" s="2" t="n">
        <f aca="false">AM89+35000</f>
        <v>35516.1428571429</v>
      </c>
      <c r="AO89" s="12" t="n">
        <v>36975</v>
      </c>
      <c r="AP89" s="12" t="e">
        <f aca="false">#REF!-AO89</f>
        <v>#REF!</v>
      </c>
      <c r="AQ89" s="0" t="n">
        <f aca="false">IF(B89&lt;B88,B88-B89,0)</f>
        <v>1075</v>
      </c>
      <c r="AR89" s="0" t="n">
        <f aca="false">IF(B89&gt;B88,B89-B88,0)</f>
        <v>0</v>
      </c>
      <c r="AS89" s="33" t="n">
        <f aca="false">1-1/(1+(SUM(AR76:AR89)/SUM(AQ76:AQ89)))</f>
        <v>0.691969196919692</v>
      </c>
      <c r="AT89" s="33" t="n">
        <f aca="false">(((B89+B88)/2)-((B81+B80)/2))/((B81+B80)/2)</f>
        <v>0.101941747572816</v>
      </c>
      <c r="AU89" s="33" t="n">
        <f aca="false">AVERAGE(AT88:AT89)*5</f>
        <v>0.634217725777761</v>
      </c>
      <c r="AV89" s="33" t="n">
        <f aca="false">(((B89+B88)/2)-((B76+B75)/2))/((B76+B75)/2)</f>
        <v>0.17189292543021</v>
      </c>
      <c r="AW89" s="33" t="n">
        <f aca="false">AVERAGE(AV88:AV89)*5</f>
        <v>1.09285569923021</v>
      </c>
      <c r="AX89" s="33" t="n">
        <f aca="false">(B89-36000)/36000*3.5</f>
        <v>-2.06256944444444</v>
      </c>
      <c r="AY89" s="33" t="n">
        <f aca="false">AW89-AU89</f>
        <v>0.458637973452444</v>
      </c>
      <c r="AZ89" s="34" t="str">
        <f aca="false">IF(AND(AY89&gt;0,AY88&lt;0),"B",IF(AND(AY89&lt;0,AY88&gt;0),"S",""))</f>
        <v/>
      </c>
      <c r="BB89" s="0" t="n">
        <f aca="false">((H89-H87)+(H88-H86)/2+(H87-H85)/3)/2*10+40000</f>
        <v>44584.8484848485</v>
      </c>
    </row>
    <row r="90" customFormat="false" ht="12.75" hidden="false" customHeight="true" outlineLevel="0" collapsed="false">
      <c r="A90" s="1" t="n">
        <v>39903</v>
      </c>
      <c r="B90" s="2" t="n">
        <v>15495</v>
      </c>
      <c r="C90" s="2" t="n">
        <v>15520</v>
      </c>
      <c r="D90" s="2" t="n">
        <v>14825</v>
      </c>
      <c r="E90" s="2" t="n">
        <f aca="false">AVERAGE(B79:B90)</f>
        <v>14925.8333333333</v>
      </c>
      <c r="F90" s="3" t="n">
        <f aca="false">(((B79-B78)*N79+(B80-B79)*N80+(B81-B80)*N81+(B82-B81)*N82+(B83-B82)*N83+(B84-B83)*N84+(B85-B84)*N85+(B86-B85)*N86+(B87-B86)*N87+(B88-B87)*N88+(B89-B88)*N89)/SUM(M79:M89))</f>
        <v>256.461519555132</v>
      </c>
      <c r="G90" s="3" t="n">
        <f aca="false">(B79*N79+B80*N80+B81*N81+B82*N82+B83*N83+B84*N84+B85*N85+B86*N86+B87*N87+B88*N88+B89*N89)/SUM(N79:N89)</f>
        <v>14670.82581651</v>
      </c>
      <c r="H90" s="2" t="n">
        <f aca="false">AVERAGE(B79:B89)</f>
        <v>14874.0909090909</v>
      </c>
      <c r="J90" s="2" t="n">
        <f aca="false">C90-H90</f>
        <v>645.90909090909</v>
      </c>
      <c r="K90" s="2" t="n">
        <f aca="false">D90-H90</f>
        <v>-49.0909090909099</v>
      </c>
      <c r="M90" s="30" t="n">
        <v>14850</v>
      </c>
      <c r="N90" s="4" t="n">
        <v>16892</v>
      </c>
      <c r="O90" s="31" t="n">
        <f aca="false">B90-B89</f>
        <v>710</v>
      </c>
      <c r="P90" s="32" t="n">
        <f aca="false">O90/B90</f>
        <v>0.0458212326556954</v>
      </c>
      <c r="Q90" s="35" t="n">
        <f aca="false">IF(AND((J90&gt;400),(K90&gt;0),(S89=1)),-1,IF(AND((K90&lt;-400),(J90&lt;0),(S89=-1)),1,Q89))</f>
        <v>-1</v>
      </c>
      <c r="R90" s="35" t="n">
        <f aca="false">IF(AND(J90&gt;600,S89=1),-1,IF(AND(K90&lt;-600,S89=-1),1,R89))</f>
        <v>-1</v>
      </c>
      <c r="S90" s="6" t="n">
        <f aca="false">IF(AND(OR(Q90=-1,R90=-1),(S89=1),(K90&lt;-54.99)),-1,IF(AND(OR(Q90=1,R90=1),(S89=-1),(J90&gt;54.99)),1,IF(AND(S89=1,K90&lt;-600),-1,IF(AND(S89=-1,J90&gt;600),1,S89))))</f>
        <v>1</v>
      </c>
      <c r="T90" s="2" t="n">
        <f aca="false">IF(S90&gt;0,INT((MAX(M90,H90+50)+4.95)/5)*5,IF((S90&lt;0),INT((MIN(M90,H90-50))/5)*5,T89))</f>
        <v>14925</v>
      </c>
      <c r="U90" s="0" t="n">
        <f aca="false">IF((S90=U89),U89,S90)</f>
        <v>1</v>
      </c>
      <c r="V90" s="2" t="n">
        <f aca="false">B90</f>
        <v>15495</v>
      </c>
      <c r="W90" s="7" t="n">
        <f aca="false">IF(AND(U90=1,U89=1),V90-V89,IF(AND(U90=-1,U89=-1),V89-V90,IF((S90-S89)&lt;0,(T90-V89+T90-V90),(V89-T90-T90+V90))))</f>
        <v>710</v>
      </c>
      <c r="X90" s="8" t="n">
        <f aca="false">SUM(W$28:W90)</f>
        <v>5000</v>
      </c>
      <c r="Y90" s="31" t="n">
        <f aca="false">IF(O90&gt;=0,D91-B90,C91-B90)</f>
        <v>-525</v>
      </c>
      <c r="Z90" s="2" t="n">
        <v>3</v>
      </c>
      <c r="AA90" s="9" t="n">
        <f aca="false">AI90/AH90</f>
        <v>-0.00622113904566444</v>
      </c>
      <c r="AB90" s="9" t="n">
        <f aca="false">(B90-AJ90)/AJ90</f>
        <v>0.0381329908994472</v>
      </c>
      <c r="AC90" s="9" t="n">
        <f aca="false">(B90-AK90)/AK90</f>
        <v>0.0938014723183972</v>
      </c>
      <c r="AD90" s="10" t="n">
        <f aca="false">C90-AVERAGE($C86:C90)</f>
        <v>-316</v>
      </c>
      <c r="AE90" s="10" t="n">
        <f aca="false">D90-AVERAGE($D86:D90)</f>
        <v>-421</v>
      </c>
      <c r="AF90" s="11" t="n">
        <f aca="false">AH90-AJ90</f>
        <v>666.166666666666</v>
      </c>
      <c r="AG90" s="11" t="n">
        <f aca="false">AH90-AK90</f>
        <v>1425.80952380952</v>
      </c>
      <c r="AH90" s="2" t="n">
        <f aca="false">AVERAGE($B86:$B90)</f>
        <v>15592</v>
      </c>
      <c r="AI90" s="11" t="n">
        <f aca="false">B90-AH90</f>
        <v>-97</v>
      </c>
      <c r="AJ90" s="2" t="n">
        <f aca="false">AVERAGE($B79:$B90)</f>
        <v>14925.8333333333</v>
      </c>
      <c r="AK90" s="2" t="n">
        <f aca="false">AVERAGE($B70:$B90)</f>
        <v>14166.1904761905</v>
      </c>
      <c r="AL90" s="2" t="n">
        <f aca="false">AVERAGE($B56:$B90)</f>
        <v>14990.2857142857</v>
      </c>
      <c r="AM90" s="2" t="n">
        <f aca="false">AH90-AL90</f>
        <v>601.714285714286</v>
      </c>
      <c r="AN90" s="2" t="n">
        <f aca="false">AM90+35000</f>
        <v>35601.7142857143</v>
      </c>
      <c r="AO90" s="12" t="n">
        <v>36611</v>
      </c>
      <c r="AP90" s="12" t="e">
        <f aca="false">#REF!-AO90</f>
        <v>#REF!</v>
      </c>
      <c r="AQ90" s="0" t="n">
        <f aca="false">IF(B90&lt;B89,B89-B90,0)</f>
        <v>0</v>
      </c>
      <c r="AR90" s="0" t="n">
        <f aca="false">IF(B90&gt;B89,B90-B89,0)</f>
        <v>710</v>
      </c>
      <c r="AS90" s="33" t="n">
        <f aca="false">1-1/(1+(SUM(AR77:AR90)/SUM(AQ77:AQ90)))</f>
        <v>0.729990356798457</v>
      </c>
      <c r="AT90" s="33" t="n">
        <f aca="false">(((B90+B89)/2)-((B82+B81)/2))/((B82+B81)/2)</f>
        <v>0.0720481501150646</v>
      </c>
      <c r="AU90" s="33" t="n">
        <f aca="false">AVERAGE(AT89:AT90)*5</f>
        <v>0.4349747442197</v>
      </c>
      <c r="AV90" s="33" t="n">
        <f aca="false">(((B90+B89)/2)-((B77+B76)/2))/((B77+B76)/2)</f>
        <v>0.137276995305164</v>
      </c>
      <c r="AW90" s="33" t="n">
        <f aca="false">AVERAGE(AV89:AV90)*5</f>
        <v>0.772924801838437</v>
      </c>
      <c r="AX90" s="33" t="n">
        <f aca="false">(B90-36000)/36000*3.5</f>
        <v>-1.99354166666667</v>
      </c>
      <c r="AY90" s="33" t="n">
        <f aca="false">AW90-AU90</f>
        <v>0.337950057618736</v>
      </c>
      <c r="AZ90" s="34" t="str">
        <f aca="false">IF(AND(AY90&gt;0,AY89&lt;0),"B",IF(AND(AY90&lt;0,AY89&gt;0),"S",""))</f>
        <v/>
      </c>
      <c r="BB90" s="0" t="n">
        <f aca="false">((H90-H88)+(H89-H87)/2+(H88-H86)/3)/2*10+40000</f>
        <v>43769.3181818182</v>
      </c>
    </row>
    <row r="91" customFormat="false" ht="12.75" hidden="false" customHeight="false" outlineLevel="0" collapsed="false">
      <c r="A91" s="1" t="n">
        <v>39904</v>
      </c>
      <c r="B91" s="2" t="n">
        <v>15625</v>
      </c>
      <c r="C91" s="2" t="n">
        <v>15645</v>
      </c>
      <c r="D91" s="2" t="n">
        <v>14970</v>
      </c>
      <c r="E91" s="2" t="n">
        <f aca="false">AVERAGE(B80:B91)</f>
        <v>15075</v>
      </c>
      <c r="F91" s="3" t="n">
        <f aca="false">(((B80-B79)*N80+(B81-B80)*N81+(B82-B81)*N82+(B83-B82)*N83+(B84-B83)*N84+(B85-B84)*N85+(B86-B85)*N86+(B87-B86)*N87+(B88-B87)*N88+(B89-B88)*N89+(B90-B89)*N90)/SUM(M80:M90))</f>
        <v>264.261569907563</v>
      </c>
      <c r="G91" s="3" t="n">
        <f aca="false">(B80*N80+B81*N81+B82*N82+B83*N83+B84*N84+B85*N85+B86*N86+B87*N87+B88*N88+B89*N89+B90*N90)/SUM(N80:N90)</f>
        <v>14797.4604829325</v>
      </c>
      <c r="H91" s="2" t="n">
        <f aca="false">AVERAGE(B80:B90)</f>
        <v>15025</v>
      </c>
      <c r="J91" s="2" t="n">
        <f aca="false">C91-H91</f>
        <v>620</v>
      </c>
      <c r="K91" s="2" t="n">
        <f aca="false">D91-H91</f>
        <v>-55</v>
      </c>
      <c r="M91" s="30" t="n">
        <v>15255</v>
      </c>
      <c r="N91" s="4" t="n">
        <v>19497</v>
      </c>
      <c r="O91" s="31" t="n">
        <f aca="false">B91-B90</f>
        <v>130</v>
      </c>
      <c r="P91" s="32" t="n">
        <f aca="false">O91/B91</f>
        <v>0.00832</v>
      </c>
      <c r="Q91" s="35" t="n">
        <f aca="false">IF(AND((J91&gt;400),(K91&gt;0),(S90=1)),-1,IF(AND((K91&lt;-400),(J91&lt;0),(S90=-1)),1,Q90))</f>
        <v>-1</v>
      </c>
      <c r="R91" s="35" t="n">
        <f aca="false">IF(AND(J91&gt;600,S90=1),-1,IF(AND(K91&lt;-600,S90=-1),1,R90))</f>
        <v>-1</v>
      </c>
      <c r="S91" s="6" t="n">
        <f aca="false">IF(AND(OR(Q91=-1,R91=-1),(S90=1),(K91&lt;-54.99)),-1,IF(AND(OR(Q91=1,R91=1),(S90=-1),(J91&gt;54.99)),1,IF(AND(S90=1,K91&lt;-600),-1,IF(AND(S90=-1,J91&gt;600),1,S90))))</f>
        <v>-1</v>
      </c>
      <c r="T91" s="2" t="n">
        <f aca="false">IF(S91&gt;0,INT((MAX(M91,H91+50)+4.95)/5)*5,IF((S91&lt;0),INT((MIN(M91,H91-50))/5)*5,T90))</f>
        <v>14975</v>
      </c>
      <c r="U91" s="0" t="n">
        <f aca="false">IF((S91=U90),U90,S91)</f>
        <v>-1</v>
      </c>
      <c r="V91" s="2" t="n">
        <f aca="false">B91</f>
        <v>15625</v>
      </c>
      <c r="W91" s="7" t="n">
        <f aca="false">IF(AND(U91=1,U90=1),V91-V90,IF(AND(U91=-1,U90=-1),V90-V91,IF((S91-S90)&lt;0,(T91-V90+T91-V91),(V90-T91-T91+V91))))</f>
        <v>-1170</v>
      </c>
      <c r="X91" s="8" t="n">
        <f aca="false">SUM(W$28:W91)</f>
        <v>3830</v>
      </c>
      <c r="Y91" s="31" t="n">
        <f aca="false">IF(O91&gt;=0,D92-B91,C92-B91)</f>
        <v>205</v>
      </c>
      <c r="Z91" s="2" t="n">
        <v>6</v>
      </c>
      <c r="AA91" s="9" t="n">
        <f aca="false">AI91/AH91</f>
        <v>0.00488777413338478</v>
      </c>
      <c r="AB91" s="9" t="n">
        <f aca="false">(B91-AJ91)/AJ91</f>
        <v>0.0364842454394693</v>
      </c>
      <c r="AC91" s="9" t="n">
        <f aca="false">(B91-AK91)/AK91</f>
        <v>0.096582839000752</v>
      </c>
      <c r="AD91" s="10" t="n">
        <f aca="false">C91-AVERAGE($C87:C91)</f>
        <v>-145</v>
      </c>
      <c r="AE91" s="10" t="n">
        <f aca="false">D91-AVERAGE($D87:D91)</f>
        <v>-213</v>
      </c>
      <c r="AF91" s="11" t="n">
        <f aca="false">AH91-AJ91</f>
        <v>474</v>
      </c>
      <c r="AG91" s="11" t="n">
        <f aca="false">AH91-AK91</f>
        <v>1300.19047619048</v>
      </c>
      <c r="AH91" s="2" t="n">
        <f aca="false">AVERAGE($B87:$B91)</f>
        <v>15549</v>
      </c>
      <c r="AI91" s="11" t="n">
        <f aca="false">B91-AH91</f>
        <v>76</v>
      </c>
      <c r="AJ91" s="2" t="n">
        <f aca="false">AVERAGE($B80:$B91)</f>
        <v>15075</v>
      </c>
      <c r="AK91" s="2" t="n">
        <f aca="false">AVERAGE($B71:$B91)</f>
        <v>14248.8095238095</v>
      </c>
      <c r="AL91" s="2" t="n">
        <f aca="false">AVERAGE($B57:$B91)</f>
        <v>14921.8571428571</v>
      </c>
      <c r="AM91" s="2" t="n">
        <f aca="false">AH91-AL91</f>
        <v>627.142857142857</v>
      </c>
      <c r="AN91" s="2" t="n">
        <f aca="false">AM91+35000</f>
        <v>35627.1428571429</v>
      </c>
      <c r="AO91" s="12" t="n">
        <v>37093</v>
      </c>
      <c r="AP91" s="12" t="e">
        <f aca="false">#REF!-AO91</f>
        <v>#REF!</v>
      </c>
      <c r="AQ91" s="0" t="n">
        <f aca="false">IF(B91&lt;B90,B90-B91,0)</f>
        <v>0</v>
      </c>
      <c r="AR91" s="0" t="n">
        <f aca="false">IF(B91&gt;B90,B91-B90,0)</f>
        <v>130</v>
      </c>
      <c r="AS91" s="33" t="n">
        <f aca="false">1-1/(1+(SUM(AR78:AR91)/SUM(AQ78:AQ91)))</f>
        <v>0.714867617107943</v>
      </c>
      <c r="AT91" s="33" t="n">
        <f aca="false">(((B91+B90)/2)-((B83+B82)/2))/((B83+B82)/2)</f>
        <v>0.0796183868169991</v>
      </c>
      <c r="AU91" s="33" t="n">
        <f aca="false">AVERAGE(AT90:AT91)*5</f>
        <v>0.379166342330159</v>
      </c>
      <c r="AV91" s="33" t="n">
        <f aca="false">(((B91+B90)/2)-((B78+B77)/2))/((B78+B77)/2)</f>
        <v>0.15903165735568</v>
      </c>
      <c r="AW91" s="33" t="n">
        <f aca="false">AVERAGE(AV90:AV91)*5</f>
        <v>0.74077163165211</v>
      </c>
      <c r="AX91" s="33" t="n">
        <f aca="false">(B91-36000)/36000*3.5</f>
        <v>-1.98090277777778</v>
      </c>
      <c r="AY91" s="33" t="n">
        <f aca="false">AW91-AU91</f>
        <v>0.361605289321951</v>
      </c>
      <c r="AZ91" s="34" t="str">
        <f aca="false">IF(AND(AY91&gt;0,AY90&lt;0),"B",IF(AND(AY91&lt;0,AY90&gt;0),"S",""))</f>
        <v/>
      </c>
      <c r="BB91" s="0" t="n">
        <f aca="false">((H91-H89)+(H90-H88)/2+(H89-H87)/3)/2*10+40000</f>
        <v>43066.2878787879</v>
      </c>
    </row>
    <row r="92" customFormat="false" ht="12.75" hidden="false" customHeight="false" outlineLevel="0" collapsed="false">
      <c r="A92" s="1" t="n">
        <v>39905</v>
      </c>
      <c r="B92" s="2" t="n">
        <v>16245</v>
      </c>
      <c r="C92" s="2" t="n">
        <v>16365</v>
      </c>
      <c r="D92" s="2" t="n">
        <v>15830</v>
      </c>
      <c r="E92" s="2" t="n">
        <f aca="false">AVERAGE(B81:B92)</f>
        <v>15277.9166666667</v>
      </c>
      <c r="F92" s="3" t="n">
        <f aca="false">(((B81-B80)*N81+(B82-B81)*N82+(B83-B82)*N83+(B84-B83)*N84+(B85-B84)*N85+(B86-B85)*N86+(B87-B86)*N87+(B88-B87)*N88+(B89-B88)*N89+(B90-B89)*N90+(B91-B90)*N91)/SUM(M81:M91))</f>
        <v>282.218118066681</v>
      </c>
      <c r="G92" s="3" t="n">
        <f aca="false">(B81*N81+B82*N82+B83*N83+B84*N84+B85*N85+B86*N86+B87*N87+B88*N88+B89*N89+B90*N90+B91*N91)/SUM(N81:N91)</f>
        <v>15008.2118154447</v>
      </c>
      <c r="H92" s="2" t="n">
        <f aca="false">AVERAGE(B81:B91)</f>
        <v>15190</v>
      </c>
      <c r="J92" s="2" t="n">
        <f aca="false">C92-H92</f>
        <v>1175</v>
      </c>
      <c r="K92" s="2" t="n">
        <f aca="false">D92-H92</f>
        <v>640</v>
      </c>
      <c r="M92" s="30" t="n">
        <v>15960</v>
      </c>
      <c r="N92" s="4" t="n">
        <v>19962</v>
      </c>
      <c r="O92" s="31" t="n">
        <f aca="false">B92-B91</f>
        <v>620</v>
      </c>
      <c r="P92" s="32" t="n">
        <f aca="false">O92/B92</f>
        <v>0.0381655894121268</v>
      </c>
      <c r="Q92" s="35" t="n">
        <f aca="false">IF(AND((J92&gt;400),(K92&gt;0),(S91=1)),-1,IF(AND((K92&lt;-400),(J92&lt;0),(S91=-1)),1,Q91))</f>
        <v>-1</v>
      </c>
      <c r="R92" s="35" t="n">
        <f aca="false">IF(AND(J92&gt;600,S91=1),-1,IF(AND(K92&lt;-600,S91=-1),1,R91))</f>
        <v>-1</v>
      </c>
      <c r="S92" s="6" t="n">
        <f aca="false">IF(AND(OR(Q92=-1,R92=-1),(S91=1),(K92&lt;-54.99)),-1,IF(AND(OR(Q92=1,R92=1),(S91=-1),(J92&gt;54.99)),1,IF(AND(S91=1,K92&lt;-600),-1,IF(AND(S91=-1,J92&gt;600),1,S91))))</f>
        <v>1</v>
      </c>
      <c r="T92" s="36" t="n">
        <v>15625</v>
      </c>
      <c r="U92" s="0" t="n">
        <f aca="false">IF((S92=U91),U91,S92)</f>
        <v>1</v>
      </c>
      <c r="V92" s="2" t="n">
        <f aca="false">B92</f>
        <v>16245</v>
      </c>
      <c r="W92" s="7" t="n">
        <f aca="false">IF(AND(U92=1,U91=1),V92-V91,IF(AND(U92=-1,U91=-1),V91-V92,IF((S92-S91)&lt;0,(T92-V91+T92-V92),(V91-T92-T92+V92))))</f>
        <v>620</v>
      </c>
      <c r="X92" s="8" t="n">
        <f aca="false">SUM(W$28:W92)</f>
        <v>4450</v>
      </c>
      <c r="Y92" s="31" t="n">
        <f aca="false">IF(O92&gt;=0,D93-B92,C93-B92)</f>
        <v>-215</v>
      </c>
      <c r="Z92" s="2" t="n">
        <v>8</v>
      </c>
      <c r="AA92" s="9" t="n">
        <f aca="false">AI92/AH92</f>
        <v>0.0412126650429432</v>
      </c>
      <c r="AB92" s="9" t="n">
        <f aca="false">(B92-AJ92)/AJ92</f>
        <v>0.063299424550686</v>
      </c>
      <c r="AC92" s="9" t="n">
        <f aca="false">(B92-AK92)/AK92</f>
        <v>0.131229896873031</v>
      </c>
      <c r="AD92" s="10" t="n">
        <f aca="false">C92-AVERAGE($C88:C92)</f>
        <v>511</v>
      </c>
      <c r="AE92" s="10" t="n">
        <f aca="false">D92-AVERAGE($D88:D92)</f>
        <v>619</v>
      </c>
      <c r="AF92" s="11" t="n">
        <f aca="false">AH92-AJ92</f>
        <v>324.083333333334</v>
      </c>
      <c r="AG92" s="11" t="n">
        <f aca="false">AH92-AK92</f>
        <v>1241.52380952381</v>
      </c>
      <c r="AH92" s="2" t="n">
        <f aca="false">AVERAGE($B88:$B92)</f>
        <v>15602</v>
      </c>
      <c r="AI92" s="11" t="n">
        <f aca="false">B92-AH92</f>
        <v>643</v>
      </c>
      <c r="AJ92" s="2" t="n">
        <f aca="false">AVERAGE($B81:$B92)</f>
        <v>15277.9166666667</v>
      </c>
      <c r="AK92" s="2" t="n">
        <f aca="false">AVERAGE($B72:$B92)</f>
        <v>14360.4761904762</v>
      </c>
      <c r="AL92" s="2" t="n">
        <f aca="false">AVERAGE($B58:$B92)</f>
        <v>14882.1428571429</v>
      </c>
      <c r="AM92" s="2" t="n">
        <f aca="false">AH92-AL92</f>
        <v>719.857142857143</v>
      </c>
      <c r="AN92" s="2" t="n">
        <f aca="false">AM92+35000</f>
        <v>35719.8571428571</v>
      </c>
      <c r="AO92" s="12" t="n">
        <v>37065</v>
      </c>
      <c r="AP92" s="12" t="e">
        <f aca="false">#REF!-AO92</f>
        <v>#REF!</v>
      </c>
      <c r="AQ92" s="0" t="n">
        <f aca="false">IF(B92&lt;B91,B91-B92,0)</f>
        <v>0</v>
      </c>
      <c r="AR92" s="0" t="n">
        <f aca="false">IF(B92&gt;B91,B92-B91,0)</f>
        <v>620</v>
      </c>
      <c r="AS92" s="33" t="n">
        <f aca="false">1-1/(1+(SUM(AR79:AR92)/SUM(AQ79:AQ92)))</f>
        <v>0.77196261682243</v>
      </c>
      <c r="AT92" s="33" t="n">
        <f aca="false">(((B92+B91)/2)-((B84+B83)/2))/((B84+B83)/2)</f>
        <v>0.0685666387259011</v>
      </c>
      <c r="AU92" s="33" t="n">
        <f aca="false">AVERAGE(AT91:AT92)*5</f>
        <v>0.370462563857251</v>
      </c>
      <c r="AV92" s="33" t="n">
        <f aca="false">(((B92+B91)/2)-((B79+B78)/2))/((B79+B78)/2)</f>
        <v>0.172984909827015</v>
      </c>
      <c r="AW92" s="33" t="n">
        <f aca="false">AVERAGE(AV91:AV92)*5</f>
        <v>0.830041417956737</v>
      </c>
      <c r="AX92" s="33" t="n">
        <f aca="false">(B92-36000)/36000*3.5</f>
        <v>-1.920625</v>
      </c>
      <c r="AY92" s="33" t="n">
        <f aca="false">AW92-AU92</f>
        <v>0.459578854099486</v>
      </c>
      <c r="AZ92" s="34" t="str">
        <f aca="false">IF(AND(AY92&gt;0,AY91&lt;0),"B",IF(AND(AY92&lt;0,AY91&gt;0),"S",""))</f>
        <v/>
      </c>
      <c r="BB92" s="0" t="n">
        <f aca="false">((H92-H90)+(H91-H89)/2+(H90-H88)/3)/2*10+40000</f>
        <v>42861.3636363636</v>
      </c>
    </row>
    <row r="93" customFormat="false" ht="12.75" hidden="false" customHeight="false" outlineLevel="0" collapsed="false">
      <c r="A93" s="1" t="n">
        <v>39906</v>
      </c>
      <c r="B93" s="2" t="n">
        <v>16510</v>
      </c>
      <c r="C93" s="2" t="n">
        <v>16580</v>
      </c>
      <c r="D93" s="2" t="n">
        <v>16030</v>
      </c>
      <c r="E93" s="2" t="n">
        <f aca="false">AVERAGE(B82:B93)</f>
        <v>15487.0833333333</v>
      </c>
      <c r="F93" s="3" t="n">
        <f aca="false">(((B82-B81)*N82+(B83-B82)*N83+(B84-B83)*N84+(B85-B84)*N85+(B86-B85)*N86+(B87-B86)*N87+(B88-B87)*N88+(B89-B88)*N89+(B90-B89)*N90+(B91-B90)*N91+(B92-B91)*N92)/SUM(M82:M92))</f>
        <v>296.685419092836</v>
      </c>
      <c r="G93" s="3" t="n">
        <f aca="false">(B82*N82+B83*N83+B84*N84+B85*N85+B86*N86+B87*N87+B88*N88+B89*N89+B90*N90+B91*N91+B92*N92)/SUM(N82:N92)</f>
        <v>15373.1107806291</v>
      </c>
      <c r="H93" s="2" t="n">
        <f aca="false">AVERAGE(B82:B92)</f>
        <v>15394.0909090909</v>
      </c>
      <c r="J93" s="2" t="n">
        <f aca="false">C93-H93</f>
        <v>1185.90909090909</v>
      </c>
      <c r="K93" s="2" t="n">
        <f aca="false">D93-H93</f>
        <v>635.90909090909</v>
      </c>
      <c r="M93" s="30" t="n">
        <v>16180</v>
      </c>
      <c r="N93" s="4" t="n">
        <v>19200</v>
      </c>
      <c r="O93" s="31" t="n">
        <f aca="false">B93-B92</f>
        <v>265</v>
      </c>
      <c r="P93" s="32" t="n">
        <f aca="false">O93/B93</f>
        <v>0.0160508782556027</v>
      </c>
      <c r="Q93" s="35" t="n">
        <f aca="false">IF(AND((J93&gt;400),(K93&gt;0),(S92=1)),-1,IF(AND((K93&lt;-400),(J93&lt;0),(S92=-1)),1,Q92))</f>
        <v>-1</v>
      </c>
      <c r="R93" s="35" t="n">
        <f aca="false">IF(AND(J93&gt;600,S92=1),-1,IF(AND(K93&lt;-600,S92=-1),1,R92))</f>
        <v>-1</v>
      </c>
      <c r="S93" s="6" t="n">
        <f aca="false">IF(AND(OR(Q93=-1,R93=-1),(S92=1),(K93&lt;-54.99)),-1,IF(AND(OR(Q93=1,R93=1),(S92=-1),(J93&gt;54.99)),1,IF(AND(S92=1,K93&lt;-600),-1,IF(AND(S92=-1,J93&gt;600),1,S92))))</f>
        <v>1</v>
      </c>
      <c r="T93" s="2" t="n">
        <f aca="false">IF(S93&gt;0,INT((MAX(M93,H93+50)+4.95)/5)*5,IF((S93&lt;0),INT((MIN(M93,H93-50))/5)*5,T92))</f>
        <v>16180</v>
      </c>
      <c r="U93" s="0" t="n">
        <f aca="false">IF((S93=U92),U92,S93)</f>
        <v>1</v>
      </c>
      <c r="V93" s="2" t="n">
        <f aca="false">B93</f>
        <v>16510</v>
      </c>
      <c r="W93" s="7" t="n">
        <f aca="false">IF(AND(U93=1,U92=1),V93-V92,IF(AND(U93=-1,U92=-1),V92-V93,IF((S93-S92)&lt;0,(T93-V92+T93-V93),(V92-T93-T93+V93))))</f>
        <v>265</v>
      </c>
      <c r="X93" s="8" t="n">
        <f aca="false">SUM(W$28:W93)</f>
        <v>4715</v>
      </c>
      <c r="Y93" s="31" t="n">
        <f aca="false">IF(O93&gt;=0,D94-B93,C94-B93)</f>
        <v>-540</v>
      </c>
      <c r="Z93" s="2" t="n">
        <v>5</v>
      </c>
      <c r="AA93" s="9" t="n">
        <f aca="false">AI93/AH93</f>
        <v>0.0494533435036868</v>
      </c>
      <c r="AB93" s="9" t="n">
        <f aca="false">(B93-AJ93)/AJ93</f>
        <v>0.0660496650434501</v>
      </c>
      <c r="AC93" s="9" t="n">
        <f aca="false">(B93-AK93)/AK93</f>
        <v>0.136586405284466</v>
      </c>
      <c r="AD93" s="10" t="n">
        <f aca="false">C93-AVERAGE($C89:C93)</f>
        <v>638</v>
      </c>
      <c r="AE93" s="10" t="n">
        <f aca="false">D93-AVERAGE($D89:D93)</f>
        <v>756</v>
      </c>
      <c r="AF93" s="11" t="n">
        <f aca="false">AH93-AJ93</f>
        <v>244.916666666666</v>
      </c>
      <c r="AG93" s="11" t="n">
        <f aca="false">AH93-AK93</f>
        <v>1206.04761904762</v>
      </c>
      <c r="AH93" s="2" t="n">
        <f aca="false">AVERAGE($B89:$B93)</f>
        <v>15732</v>
      </c>
      <c r="AI93" s="11" t="n">
        <f aca="false">B93-AH93</f>
        <v>778</v>
      </c>
      <c r="AJ93" s="2" t="n">
        <f aca="false">AVERAGE($B82:$B93)</f>
        <v>15487.0833333333</v>
      </c>
      <c r="AK93" s="2" t="n">
        <f aca="false">AVERAGE($B73:$B93)</f>
        <v>14525.9523809524</v>
      </c>
      <c r="AL93" s="2" t="n">
        <f aca="false">AVERAGE($B59:$B93)</f>
        <v>14847.8571428571</v>
      </c>
      <c r="AM93" s="2" t="n">
        <f aca="false">AH93-AL93</f>
        <v>884.142857142857</v>
      </c>
      <c r="AN93" s="2" t="n">
        <f aca="false">AM93+35000</f>
        <v>35884.1428571429</v>
      </c>
      <c r="AO93" s="12" t="n">
        <v>37152</v>
      </c>
      <c r="AP93" s="12" t="e">
        <f aca="false">#REF!-AO93</f>
        <v>#REF!</v>
      </c>
      <c r="AQ93" s="0" t="n">
        <f aca="false">IF(B93&lt;B92,B92-B93,0)</f>
        <v>0</v>
      </c>
      <c r="AR93" s="0" t="n">
        <f aca="false">IF(B93&gt;B92,B93-B92,0)</f>
        <v>265</v>
      </c>
      <c r="AS93" s="33" t="n">
        <f aca="false">1-1/(1+(SUM(AR80:AR93)/SUM(AQ80:AQ93)))</f>
        <v>0.761485826001955</v>
      </c>
      <c r="AT93" s="33" t="n">
        <f aca="false">(((B93+B92)/2)-((B85+B84)/2))/((B85+B84)/2)</f>
        <v>0.0676336375488918</v>
      </c>
      <c r="AU93" s="33" t="n">
        <f aca="false">AVERAGE(AT92:AT93)*5</f>
        <v>0.340500690686982</v>
      </c>
      <c r="AV93" s="33" t="n">
        <f aca="false">(((B93+B92)/2)-((B80+B79)/2))/((B80+B79)/2)</f>
        <v>0.184843552179418</v>
      </c>
      <c r="AW93" s="33" t="n">
        <f aca="false">AVERAGE(AV92:AV93)*5</f>
        <v>0.894571155016082</v>
      </c>
      <c r="AX93" s="33" t="n">
        <f aca="false">(B93-36000)/36000*3.5</f>
        <v>-1.89486111111111</v>
      </c>
      <c r="AY93" s="33" t="n">
        <f aca="false">AW93-AU93</f>
        <v>0.5540704643291</v>
      </c>
      <c r="AZ93" s="34" t="str">
        <f aca="false">IF(AND(AY93&gt;0,AY92&lt;0),"B",IF(AND(AY93&lt;0,AY92&gt;0),"S",""))</f>
        <v/>
      </c>
      <c r="BB93" s="0" t="n">
        <f aca="false">((H93-H91)+(H92-H90)/2+(H91-H89)/3)/2*10+40000</f>
        <v>43106.4393939394</v>
      </c>
    </row>
    <row r="94" customFormat="false" ht="12.75" hidden="false" customHeight="false" outlineLevel="0" collapsed="false">
      <c r="A94" s="1" t="n">
        <v>39909</v>
      </c>
      <c r="B94" s="2" t="n">
        <v>16170</v>
      </c>
      <c r="C94" s="2" t="n">
        <v>16800</v>
      </c>
      <c r="D94" s="2" t="n">
        <v>15970</v>
      </c>
      <c r="E94" s="2" t="n">
        <f aca="false">AVERAGE(B83:B94)</f>
        <v>15647.5</v>
      </c>
      <c r="F94" s="3" t="n">
        <f aca="false">(((B83-B82)*N83+(B84-B83)*N84+(B85-B84)*N85+(B86-B85)*N86+(B87-B86)*N87+(B88-B87)*N88+(B89-B88)*N89+(B90-B89)*N90+(B91-B90)*N91+(B92-B91)*N92+(B93-B92)*N93)/SUM(M83:M93))</f>
        <v>291.132505603397</v>
      </c>
      <c r="G94" s="3" t="n">
        <f aca="false">(B83*N83+B84*N84+B85*N85+B86*N86+B87*N87+B88*N88+B89*N89+B90*N90+B91*N91+B92*N92+B93*N93)/SUM(N83:N93)</f>
        <v>15605.355655398</v>
      </c>
      <c r="H94" s="2" t="n">
        <f aca="false">AVERAGE(B83:B93)</f>
        <v>15600</v>
      </c>
      <c r="J94" s="2" t="n">
        <f aca="false">C94-H94</f>
        <v>1200</v>
      </c>
      <c r="K94" s="2" t="n">
        <f aca="false">D94-H94</f>
        <v>370</v>
      </c>
      <c r="M94" s="30" t="n">
        <v>16640</v>
      </c>
      <c r="N94" s="4" t="n">
        <v>16980</v>
      </c>
      <c r="O94" s="31" t="n">
        <f aca="false">B94-B93</f>
        <v>-340</v>
      </c>
      <c r="P94" s="32" t="n">
        <f aca="false">O94/B94</f>
        <v>-0.0210265924551639</v>
      </c>
      <c r="Q94" s="35" t="n">
        <f aca="false">IF(AND((J94&gt;400),(K94&gt;0),(S93=1)),-1,IF(AND((K94&lt;-400),(J94&lt;0),(S93=-1)),1,Q93))</f>
        <v>-1</v>
      </c>
      <c r="R94" s="35" t="n">
        <f aca="false">IF(AND(J94&gt;600,S93=1),-1,IF(AND(K94&lt;-600,S93=-1),1,R93))</f>
        <v>-1</v>
      </c>
      <c r="S94" s="6" t="n">
        <f aca="false">IF(AND(OR(Q94=-1,R94=-1),(S93=1),(K94&lt;-54.99)),-1,IF(AND(OR(Q94=1,R94=1),(S93=-1),(J94&gt;54.99)),1,IF(AND(S93=1,K94&lt;-600),-1,IF(AND(S93=-1,J94&gt;600),1,S93))))</f>
        <v>1</v>
      </c>
      <c r="T94" s="2" t="n">
        <f aca="false">IF(S94&gt;0,INT((MAX(M94,H94+50)+4.95)/5)*5,IF((S94&lt;0),INT((MIN(M94,H94-50))/5)*5,T93))</f>
        <v>16640</v>
      </c>
      <c r="U94" s="0" t="n">
        <f aca="false">IF((S94=U93),U93,S94)</f>
        <v>1</v>
      </c>
      <c r="V94" s="2" t="n">
        <f aca="false">B94</f>
        <v>16170</v>
      </c>
      <c r="W94" s="7" t="n">
        <f aca="false">IF(AND(U94=1,U93=1),V94-V93,IF(AND(U94=-1,U93=-1),V93-V94,IF((S94-S93)&lt;0,(T94-V93+T94-V94),(V93-T94-T94+V94))))</f>
        <v>-340</v>
      </c>
      <c r="X94" s="8" t="n">
        <f aca="false">SUM(W$28:W94)</f>
        <v>4375</v>
      </c>
      <c r="Y94" s="31" t="n">
        <f aca="false">IF(O94&gt;=0,D95-B94,C95-B94)</f>
        <v>175</v>
      </c>
      <c r="Z94" s="2" t="n">
        <v>5</v>
      </c>
      <c r="AA94" s="9" t="n">
        <f aca="false">AI94/AH94</f>
        <v>0.010056843025798</v>
      </c>
      <c r="AB94" s="9" t="n">
        <f aca="false">(B94-AJ94)/AJ94</f>
        <v>0.0333919156414763</v>
      </c>
      <c r="AC94" s="9" t="n">
        <f aca="false">(B94-AK94)/AK94</f>
        <v>0.099697200317373</v>
      </c>
      <c r="AD94" s="10" t="n">
        <f aca="false">C94-AVERAGE($C90:C94)</f>
        <v>618</v>
      </c>
      <c r="AE94" s="10" t="n">
        <f aca="false">D94-AVERAGE($D90:D94)</f>
        <v>445</v>
      </c>
      <c r="AF94" s="11" t="n">
        <f aca="false">AH94-AJ94</f>
        <v>361.5</v>
      </c>
      <c r="AG94" s="11" t="n">
        <f aca="false">AH94-AK94</f>
        <v>1304.95238095238</v>
      </c>
      <c r="AH94" s="2" t="n">
        <f aca="false">AVERAGE($B90:$B94)</f>
        <v>16009</v>
      </c>
      <c r="AI94" s="11" t="n">
        <f aca="false">B94-AH94</f>
        <v>161</v>
      </c>
      <c r="AJ94" s="2" t="n">
        <f aca="false">AVERAGE($B83:$B94)</f>
        <v>15647.5</v>
      </c>
      <c r="AK94" s="2" t="n">
        <f aca="false">AVERAGE($B74:$B94)</f>
        <v>14704.0476190476</v>
      </c>
      <c r="AL94" s="2" t="n">
        <f aca="false">AVERAGE($B60:$B94)</f>
        <v>14814</v>
      </c>
      <c r="AM94" s="2" t="n">
        <f aca="false">AH94-AL94</f>
        <v>1195</v>
      </c>
      <c r="AN94" s="2" t="n">
        <f aca="false">AM94+35000</f>
        <v>36195</v>
      </c>
      <c r="AO94" s="12" t="n">
        <v>36760</v>
      </c>
      <c r="AP94" s="12" t="e">
        <f aca="false">#REF!-AO94</f>
        <v>#REF!</v>
      </c>
      <c r="AQ94" s="0" t="n">
        <f aca="false">IF(B94&lt;B93,B93-B94,0)</f>
        <v>340</v>
      </c>
      <c r="AR94" s="0" t="n">
        <f aca="false">IF(B94&gt;B93,B94-B93,0)</f>
        <v>0</v>
      </c>
      <c r="AS94" s="33" t="n">
        <f aca="false">1-1/(1+(SUM(AR81:AR94)/SUM(AQ81:AQ94)))</f>
        <v>0.71731123388582</v>
      </c>
      <c r="AT94" s="33" t="n">
        <f aca="false">(((B94+B93)/2)-((B86+B85)/2))/((B86+B85)/2)</f>
        <v>0.0449240607513989</v>
      </c>
      <c r="AU94" s="33" t="n">
        <f aca="false">AVERAGE(AT93:AT94)*5</f>
        <v>0.281394245750727</v>
      </c>
      <c r="AV94" s="33" t="n">
        <f aca="false">(((B94+B93)/2)-((B81+B80)/2))/((B81+B80)/2)</f>
        <v>0.175116864437253</v>
      </c>
      <c r="AW94" s="33" t="n">
        <f aca="false">AVERAGE(AV93:AV94)*5</f>
        <v>0.899901041541676</v>
      </c>
      <c r="AX94" s="33" t="n">
        <f aca="false">(B94-36000)/36000*3.5</f>
        <v>-1.92791666666667</v>
      </c>
      <c r="AY94" s="33" t="n">
        <f aca="false">AW94-AU94</f>
        <v>0.61850679579095</v>
      </c>
      <c r="AZ94" s="34" t="str">
        <f aca="false">IF(AND(AY94&gt;0,AY93&lt;0),"B",IF(AND(AY94&lt;0,AY93&gt;0),"S",""))</f>
        <v/>
      </c>
      <c r="BB94" s="0" t="n">
        <f aca="false">((H94-H92)+(H93-H91)/2+(H92-H90)/3)/2*10+40000</f>
        <v>43499.2424242424</v>
      </c>
    </row>
    <row r="95" customFormat="false" ht="12.75" hidden="false" customHeight="false" outlineLevel="0" collapsed="false">
      <c r="A95" s="1" t="n">
        <v>39910</v>
      </c>
      <c r="B95" s="2" t="n">
        <v>16000</v>
      </c>
      <c r="C95" s="2" t="n">
        <v>16345</v>
      </c>
      <c r="D95" s="2" t="n">
        <v>15785</v>
      </c>
      <c r="E95" s="2" t="n">
        <f aca="false">AVERAGE(B84:B95)</f>
        <v>15765.8333333333</v>
      </c>
      <c r="F95" s="3" t="n">
        <f aca="false">(((B84-B83)*N84+(B85-B84)*N85+(B86-B85)*N86+(B87-B86)*N87+(B88-B87)*N88+(B89-B88)*N89+(B90-B89)*N90+(B91-B90)*N91+(B92-B91)*N92+(B93-B92)*N93+(B94-B93)*N94)/SUM(M84:M94))</f>
        <v>217.430963316086</v>
      </c>
      <c r="G95" s="3" t="n">
        <f aca="false">(B84*N84+B85*N85+B86*N86+B87*N87+B88*N88+B89*N89+B90*N90+B91*N91+B92*N92+B93*N93+B94*N94)/SUM(N84:N94)</f>
        <v>15748.1474341964</v>
      </c>
      <c r="H95" s="2" t="n">
        <f aca="false">AVERAGE(B84:B94)</f>
        <v>15744.5454545455</v>
      </c>
      <c r="J95" s="2" t="n">
        <f aca="false">C95-H95</f>
        <v>600.454545454546</v>
      </c>
      <c r="K95" s="2" t="n">
        <f aca="false">D95-H95</f>
        <v>40.454545454546</v>
      </c>
      <c r="M95" s="30" t="n">
        <v>16320</v>
      </c>
      <c r="N95" s="4" t="n">
        <v>15650</v>
      </c>
      <c r="O95" s="31" t="n">
        <f aca="false">B95-B94</f>
        <v>-170</v>
      </c>
      <c r="P95" s="32" t="n">
        <f aca="false">O95/B95</f>
        <v>-0.010625</v>
      </c>
      <c r="Q95" s="35" t="n">
        <f aca="false">IF(AND((J95&gt;400),(K95&gt;0),(S94=1)),-1,IF(AND((K95&lt;-400),(J95&lt;0),(S94=-1)),1,Q94))</f>
        <v>-1</v>
      </c>
      <c r="R95" s="35" t="n">
        <f aca="false">IF(AND(J95&gt;600,S94=1),-1,IF(AND(K95&lt;-600,S94=-1),1,R94))</f>
        <v>-1</v>
      </c>
      <c r="S95" s="6" t="n">
        <f aca="false">IF(AND(OR(Q95=-1,R95=-1),(S94=1),(K95&lt;-54.99)),-1,IF(AND(OR(Q95=1,R95=1),(S94=-1),(J95&gt;54.99)),1,IF(AND(S94=1,K95&lt;-600),-1,IF(AND(S94=-1,J95&gt;600),1,S94))))</f>
        <v>1</v>
      </c>
      <c r="T95" s="2" t="n">
        <f aca="false">IF(S95&gt;0,INT((MAX(M95,H95+50)+4.95)/5)*5,IF((S95&lt;0),INT((MIN(M95,H95-50))/5)*5,T94))</f>
        <v>16320</v>
      </c>
      <c r="U95" s="0" t="n">
        <f aca="false">IF((S95=U94),U94,S95)</f>
        <v>1</v>
      </c>
      <c r="V95" s="2" t="n">
        <f aca="false">B95</f>
        <v>16000</v>
      </c>
      <c r="W95" s="7" t="n">
        <f aca="false">IF(AND(U95=1,U94=1),V95-V94,IF(AND(U95=-1,U94=-1),V94-V95,IF((S95-S94)&lt;0,(T95-V94+T95-V95),(V94-T95-T95+V95))))</f>
        <v>-170</v>
      </c>
      <c r="X95" s="8" t="n">
        <f aca="false">SUM(W$28:W95)</f>
        <v>4205</v>
      </c>
      <c r="Y95" s="31" t="n">
        <f aca="false">IF(O95&gt;=0,D96-B95,C96-B95)</f>
        <v>530</v>
      </c>
      <c r="Z95" s="2" t="n">
        <v>4</v>
      </c>
      <c r="AA95" s="9" t="n">
        <f aca="false">AI95/AH95</f>
        <v>-0.00682805710738672</v>
      </c>
      <c r="AB95" s="9" t="n">
        <f aca="false">(B95-AJ95)/AJ95</f>
        <v>0.0148527934880279</v>
      </c>
      <c r="AC95" s="9" t="n">
        <f aca="false">(B95-AK95)/AK95</f>
        <v>0.0746497793129917</v>
      </c>
      <c r="AD95" s="10" t="n">
        <f aca="false">C95-AVERAGE($C91:C95)</f>
        <v>-2</v>
      </c>
      <c r="AE95" s="10" t="n">
        <f aca="false">D95-AVERAGE($D91:D95)</f>
        <v>68</v>
      </c>
      <c r="AF95" s="11" t="n">
        <f aca="false">AH95-AJ95</f>
        <v>344.166666666666</v>
      </c>
      <c r="AG95" s="11" t="n">
        <f aca="false">AH95-AK95</f>
        <v>1221.42857142857</v>
      </c>
      <c r="AH95" s="2" t="n">
        <f aca="false">AVERAGE($B91:$B95)</f>
        <v>16110</v>
      </c>
      <c r="AI95" s="11" t="n">
        <f aca="false">B95-AH95</f>
        <v>-110</v>
      </c>
      <c r="AJ95" s="2" t="n">
        <f aca="false">AVERAGE($B84:$B95)</f>
        <v>15765.8333333333</v>
      </c>
      <c r="AK95" s="2" t="n">
        <f aca="false">AVERAGE($B75:$B95)</f>
        <v>14888.5714285714</v>
      </c>
      <c r="AL95" s="2" t="n">
        <f aca="false">AVERAGE($B61:$B95)</f>
        <v>14792.8571428571</v>
      </c>
      <c r="AM95" s="2" t="n">
        <f aca="false">AH95-AL95</f>
        <v>1317.14285714286</v>
      </c>
      <c r="AN95" s="2" t="n">
        <f aca="false">AM95+35000</f>
        <v>36317.1428571429</v>
      </c>
      <c r="AO95" s="12" t="n">
        <v>36707</v>
      </c>
      <c r="AP95" s="12" t="e">
        <f aca="false">#REF!-AO95</f>
        <v>#REF!</v>
      </c>
      <c r="AQ95" s="0" t="n">
        <f aca="false">IF(B95&lt;B94,B94-B95,0)</f>
        <v>170</v>
      </c>
      <c r="AR95" s="0" t="n">
        <f aca="false">IF(B95&gt;B94,B95-B94,0)</f>
        <v>0</v>
      </c>
      <c r="AS95" s="33" t="n">
        <f aca="false">1-1/(1+(SUM(AR82:AR95)/SUM(AQ82:AQ95)))</f>
        <v>0.684842883548983</v>
      </c>
      <c r="AT95" s="33" t="n">
        <f aca="false">(((B95+B94)/2)-((B87+B86)/2))/((B87+B86)/2)</f>
        <v>0.0109993714644877</v>
      </c>
      <c r="AU95" s="33" t="n">
        <f aca="false">AVERAGE(AT94:AT95)*5</f>
        <v>0.139808580539717</v>
      </c>
      <c r="AV95" s="33" t="n">
        <f aca="false">(((B95+B94)/2)-((B82+B81)/2))/((B82+B81)/2)</f>
        <v>0.138962648256329</v>
      </c>
      <c r="AW95" s="33" t="n">
        <f aca="false">AVERAGE(AV94:AV95)*5</f>
        <v>0.785198781733953</v>
      </c>
      <c r="AX95" s="33" t="n">
        <f aca="false">(B95-36000)/36000*3.5</f>
        <v>-1.94444444444444</v>
      </c>
      <c r="AY95" s="33" t="n">
        <f aca="false">AW95-AU95</f>
        <v>0.645390201194237</v>
      </c>
      <c r="AZ95" s="34" t="str">
        <f aca="false">IF(AND(AY95&gt;0,AY94&lt;0),"B",IF(AND(AY95&lt;0,AY94&gt;0),"S",""))</f>
        <v/>
      </c>
      <c r="BB95" s="0" t="n">
        <f aca="false">((H95-H93)+(H94-H92)/2+(H93-H91)/3)/2*10+40000</f>
        <v>43392.4242424242</v>
      </c>
    </row>
    <row r="96" customFormat="false" ht="12.75" hidden="false" customHeight="false" outlineLevel="0" collapsed="false">
      <c r="A96" s="1" t="n">
        <v>39911</v>
      </c>
      <c r="B96" s="2" t="n">
        <v>16530</v>
      </c>
      <c r="C96" s="2" t="n">
        <v>16530</v>
      </c>
      <c r="D96" s="2" t="n">
        <v>15680</v>
      </c>
      <c r="E96" s="2" t="n">
        <f aca="false">AVERAGE(B85:B96)</f>
        <v>15872.9166666667</v>
      </c>
      <c r="F96" s="3" t="n">
        <f aca="false">(((B85-B84)*N85+(B86-B85)*N86+(B87-B86)*N87+(B88-B87)*N88+(B89-B88)*N89+(B90-B89)*N90+(B91-B90)*N91+(B92-B91)*N92+(B93-B92)*N93+(B94-B93)*N94+(B95-B94)*N95)/SUM(M85:M95))</f>
        <v>107.989887057739</v>
      </c>
      <c r="G96" s="3" t="n">
        <f aca="false">(B85*N85+B86*N86+B87*N87+B88*N88+B89*N89+B90*N90+B91*N91+B92*N92+B93*N93+B94*N94+B95*N95)/SUM(N85:N95)</f>
        <v>15832.0237672099</v>
      </c>
      <c r="H96" s="2" t="n">
        <f aca="false">AVERAGE(B85:B95)</f>
        <v>15813.1818181818</v>
      </c>
      <c r="J96" s="2" t="n">
        <f aca="false">C96-H96</f>
        <v>716.818181818182</v>
      </c>
      <c r="K96" s="2" t="n">
        <f aca="false">D96-H96</f>
        <v>-133.181818181818</v>
      </c>
      <c r="M96" s="30" t="n">
        <v>15750</v>
      </c>
      <c r="N96" s="4" t="n">
        <v>16341</v>
      </c>
      <c r="O96" s="31" t="n">
        <f aca="false">B96-B95</f>
        <v>530</v>
      </c>
      <c r="P96" s="32" t="n">
        <f aca="false">O96/B96</f>
        <v>0.0320629159104658</v>
      </c>
      <c r="Q96" s="35" t="n">
        <f aca="false">IF(AND((J96&gt;400),(K96&gt;0),(S95=1)),-1,IF(AND((K96&lt;-400),(J96&lt;0),(S95=-1)),1,Q95))</f>
        <v>-1</v>
      </c>
      <c r="R96" s="35" t="n">
        <f aca="false">IF(AND(J96&gt;600,S95=1),-1,IF(AND(K96&lt;-600,S95=-1),1,R95))</f>
        <v>-1</v>
      </c>
      <c r="S96" s="6" t="n">
        <f aca="false">IF(AND(OR(Q96=-1,R96=-1),(S95=1),(K96&lt;-54.99)),-1,IF(AND(OR(Q96=1,R96=1),(S95=-1),(J96&gt;54.99)),1,IF(AND(S95=1,K96&lt;-600),-1,IF(AND(S95=-1,J96&gt;600),1,S95))))</f>
        <v>-1</v>
      </c>
      <c r="T96" s="2" t="n">
        <f aca="false">IF(S96&gt;0,INT((MAX(M96,H96+50)+4.95)/5)*5,IF((S96&lt;0),INT((MIN(M96,H96-50))/5)*5,T95))</f>
        <v>15750</v>
      </c>
      <c r="U96" s="0" t="n">
        <f aca="false">IF((S96=U95),U95,S96)</f>
        <v>-1</v>
      </c>
      <c r="V96" s="2" t="n">
        <f aca="false">B96</f>
        <v>16530</v>
      </c>
      <c r="W96" s="7" t="n">
        <f aca="false">IF(AND(U96=1,U95=1),V96-V95,IF(AND(U96=-1,U95=-1),V95-V96,IF((S96-S95)&lt;0,(T96-V95+T96-V96),(V95-T96-T96+V96))))</f>
        <v>-1030</v>
      </c>
      <c r="X96" s="8" t="n">
        <f aca="false">SUM(W$28:W96)</f>
        <v>3175</v>
      </c>
      <c r="Y96" s="31" t="n">
        <f aca="false">IF(O96&gt;=0,D97-B96,C97-B96)</f>
        <v>-85</v>
      </c>
      <c r="Z96" s="2" t="n">
        <v>7</v>
      </c>
      <c r="AA96" s="9" t="n">
        <f aca="false">AI96/AH96</f>
        <v>0.0146706770609539</v>
      </c>
      <c r="AB96" s="9" t="n">
        <f aca="false">(B96-AJ96)/AJ96</f>
        <v>0.0413965087281796</v>
      </c>
      <c r="AC96" s="9" t="n">
        <f aca="false">(B96-AK96)/AK96</f>
        <v>0.0979914597501186</v>
      </c>
      <c r="AD96" s="10" t="n">
        <f aca="false">C96-AVERAGE($C92:C96)</f>
        <v>6</v>
      </c>
      <c r="AE96" s="10" t="n">
        <f aca="false">D96-AVERAGE($D92:D96)</f>
        <v>-179</v>
      </c>
      <c r="AF96" s="11" t="n">
        <f aca="false">AH96-AJ96</f>
        <v>418.083333333334</v>
      </c>
      <c r="AG96" s="11" t="n">
        <f aca="false">AH96-AK96</f>
        <v>1236.2380952381</v>
      </c>
      <c r="AH96" s="2" t="n">
        <f aca="false">AVERAGE($B92:$B96)</f>
        <v>16291</v>
      </c>
      <c r="AI96" s="11" t="n">
        <f aca="false">B96-AH96</f>
        <v>239</v>
      </c>
      <c r="AJ96" s="2" t="n">
        <f aca="false">AVERAGE($B85:$B96)</f>
        <v>15872.9166666667</v>
      </c>
      <c r="AK96" s="2" t="n">
        <f aca="false">AVERAGE($B76:$B96)</f>
        <v>15054.7619047619</v>
      </c>
      <c r="AL96" s="2" t="n">
        <f aca="false">AVERAGE($B62:$B96)</f>
        <v>14792</v>
      </c>
      <c r="AM96" s="2" t="n">
        <f aca="false">AH96-AL96</f>
        <v>1499</v>
      </c>
      <c r="AN96" s="2" t="n">
        <f aca="false">AM96+35000</f>
        <v>36499</v>
      </c>
      <c r="AO96" s="12" t="n">
        <v>36995</v>
      </c>
      <c r="AP96" s="12" t="e">
        <f aca="false">#REF!-AO96</f>
        <v>#REF!</v>
      </c>
      <c r="AQ96" s="0" t="n">
        <f aca="false">IF(B96&lt;B95,B95-B96,0)</f>
        <v>0</v>
      </c>
      <c r="AR96" s="0" t="n">
        <f aca="false">IF(B96&gt;B95,B96-B95,0)</f>
        <v>530</v>
      </c>
      <c r="AS96" s="33" t="n">
        <f aca="false">1-1/(1+(SUM(AR83:AR96)/SUM(AQ83:AQ96)))</f>
        <v>0.700614574187884</v>
      </c>
      <c r="AT96" s="33" t="n">
        <f aca="false">(((B96+B95)/2)-((B88+B87)/2))/((B88+B87)/2)</f>
        <v>0.0216708542713568</v>
      </c>
      <c r="AU96" s="33" t="n">
        <f aca="false">AVERAGE(AT95:AT96)*5</f>
        <v>0.0816755643396113</v>
      </c>
      <c r="AV96" s="33" t="n">
        <f aca="false">(((B96+B95)/2)-((B83+B82)/2))/((B83+B82)/2)</f>
        <v>0.128534258456201</v>
      </c>
      <c r="AW96" s="33" t="n">
        <f aca="false">AVERAGE(AV95:AV96)*5</f>
        <v>0.668742266781325</v>
      </c>
      <c r="AX96" s="33" t="n">
        <f aca="false">(B96-36000)/36000*3.5</f>
        <v>-1.89291666666667</v>
      </c>
      <c r="AY96" s="33" t="n">
        <f aca="false">AW96-AU96</f>
        <v>0.587066702441713</v>
      </c>
      <c r="AZ96" s="34" t="str">
        <f aca="false">IF(AND(AY96&gt;0,AY95&lt;0),"B",IF(AND(AY96&lt;0,AY95&gt;0),"S",""))</f>
        <v/>
      </c>
      <c r="BB96" s="0" t="n">
        <f aca="false">((H96-H94)+(H95-H93)/2+(H94-H92)/3)/2*10+40000</f>
        <v>42625.3787878788</v>
      </c>
    </row>
    <row r="97" customFormat="false" ht="12.75" hidden="false" customHeight="false" outlineLevel="0" collapsed="false">
      <c r="A97" s="1" t="n">
        <v>39912</v>
      </c>
      <c r="B97" s="2" t="n">
        <v>16915</v>
      </c>
      <c r="C97" s="2" t="n">
        <v>16990</v>
      </c>
      <c r="D97" s="2" t="n">
        <v>16445</v>
      </c>
      <c r="E97" s="2" t="n">
        <f aca="false">AVERAGE(B86:B97)</f>
        <v>15996.25</v>
      </c>
      <c r="F97" s="3" t="n">
        <f aca="false">(((B86-B85)*N86+(B87-B86)*N87+(B88-B87)*N88+(B89-B88)*N89+(B90-B89)*N90+(B91-B90)*N91+(B92-B91)*N92+(B93-B92)*N93+(B94-B93)*N94+(B95-B94)*N95+(B96-B95)*N96)/SUM(M86:M96))</f>
        <v>137.719213948671</v>
      </c>
      <c r="G97" s="3" t="n">
        <f aca="false">(B86*N86+B87*N87+B88*N88+B89*N89+B90*N90+B91*N91+B92*N92+B93*N93+B94*N94+B95*N95+B96*N96)/SUM(N86:N96)</f>
        <v>15930.510031679</v>
      </c>
      <c r="H97" s="2" t="n">
        <f aca="false">AVERAGE(B86:B96)</f>
        <v>15912.7272727273</v>
      </c>
      <c r="J97" s="2" t="n">
        <f aca="false">C97-H97</f>
        <v>1077.27272727273</v>
      </c>
      <c r="K97" s="2" t="n">
        <f aca="false">D97-H97</f>
        <v>532.272727272728</v>
      </c>
      <c r="M97" s="30" t="n">
        <v>16700</v>
      </c>
      <c r="N97" s="4" t="n">
        <v>13229</v>
      </c>
      <c r="O97" s="31" t="n">
        <f aca="false">B97-B96</f>
        <v>385</v>
      </c>
      <c r="P97" s="32" t="n">
        <f aca="false">O97/B97</f>
        <v>0.0227608631392255</v>
      </c>
      <c r="Q97" s="35" t="n">
        <f aca="false">IF(AND((J97&gt;400),(K97&gt;0),(S96=1)),-1,IF(AND((K97&lt;-400),(J97&lt;0),(S96=-1)),1,Q96))</f>
        <v>-1</v>
      </c>
      <c r="R97" s="35" t="n">
        <f aca="false">IF(AND(J97&gt;600,S96=1),-1,IF(AND(K97&lt;-600,S96=-1),1,R96))</f>
        <v>-1</v>
      </c>
      <c r="S97" s="6" t="n">
        <f aca="false">IF(AND(OR(Q97=-1,R97=-1),(S96=1),(K97&lt;-54.99)),-1,IF(AND(OR(Q97=1,R97=1),(S96=-1),(J97&gt;54.99)),1,IF(AND(S96=1,K97&lt;-600),-1,IF(AND(S96=-1,J97&gt;600),1,S96))))</f>
        <v>1</v>
      </c>
      <c r="T97" s="36" t="n">
        <v>16465</v>
      </c>
      <c r="U97" s="0" t="n">
        <f aca="false">IF((S97=U96),U96,S97)</f>
        <v>1</v>
      </c>
      <c r="V97" s="2" t="n">
        <f aca="false">B97</f>
        <v>16915</v>
      </c>
      <c r="W97" s="7" t="n">
        <f aca="false">IF(AND(U97=1,U96=1),V97-V96,IF(AND(U97=-1,U96=-1),V96-V97,IF((S97-S96)&lt;0,(T97-V96+T97-V97),(V96-T97-T97+V97))))</f>
        <v>515</v>
      </c>
      <c r="X97" s="8" t="n">
        <f aca="false">SUM(W$28:W97)</f>
        <v>3690</v>
      </c>
      <c r="Y97" s="31" t="n">
        <f aca="false">IF(O97&gt;=0,D98-B97,C98-B97)</f>
        <v>-105</v>
      </c>
      <c r="Z97" s="2" t="n">
        <v>5</v>
      </c>
      <c r="AA97" s="9" t="n">
        <f aca="false">AI97/AH97</f>
        <v>0.0298325722983257</v>
      </c>
      <c r="AB97" s="9" t="n">
        <f aca="false">(B97-AJ97)/AJ97</f>
        <v>0.0574353364069704</v>
      </c>
      <c r="AC97" s="9" t="n">
        <f aca="false">(B97-AK97)/AK97</f>
        <v>0.110202997296495</v>
      </c>
      <c r="AD97" s="10" t="n">
        <f aca="false">C97-AVERAGE($C93:C97)</f>
        <v>341</v>
      </c>
      <c r="AE97" s="10" t="n">
        <f aca="false">D97-AVERAGE($D93:D97)</f>
        <v>463</v>
      </c>
      <c r="AF97" s="11" t="n">
        <f aca="false">AH97-AJ97</f>
        <v>428.75</v>
      </c>
      <c r="AG97" s="11" t="n">
        <f aca="false">AH97-AK97</f>
        <v>1189.04761904762</v>
      </c>
      <c r="AH97" s="2" t="n">
        <f aca="false">AVERAGE($B93:$B97)</f>
        <v>16425</v>
      </c>
      <c r="AI97" s="11" t="n">
        <f aca="false">B97-AH97</f>
        <v>490</v>
      </c>
      <c r="AJ97" s="2" t="n">
        <f aca="false">AVERAGE($B86:$B97)</f>
        <v>15996.25</v>
      </c>
      <c r="AK97" s="2" t="n">
        <f aca="false">AVERAGE($B77:$B97)</f>
        <v>15235.9523809524</v>
      </c>
      <c r="AL97" s="2" t="n">
        <f aca="false">AVERAGE($B63:$B97)</f>
        <v>14804.4285714286</v>
      </c>
      <c r="AM97" s="2" t="n">
        <f aca="false">AH97-AL97</f>
        <v>1620.57142857143</v>
      </c>
      <c r="AN97" s="2" t="n">
        <f aca="false">AM97+35000</f>
        <v>36620.5714285714</v>
      </c>
      <c r="AO97" s="12" t="n">
        <v>36830</v>
      </c>
      <c r="AP97" s="12" t="e">
        <f aca="false">#REF!-AO97</f>
        <v>#REF!</v>
      </c>
      <c r="AQ97" s="0" t="n">
        <f aca="false">IF(B97&lt;B96,B96-B97,0)</f>
        <v>0</v>
      </c>
      <c r="AR97" s="0" t="n">
        <f aca="false">IF(B97&gt;B96,B97-B96,0)</f>
        <v>385</v>
      </c>
      <c r="AS97" s="33" t="n">
        <f aca="false">1-1/(1+(SUM(AR84:AR97)/SUM(AQ84:AQ97)))</f>
        <v>0.703220191470844</v>
      </c>
      <c r="AT97" s="33" t="n">
        <f aca="false">(((B97+B96)/2)-((B89+B88)/2))/((B89+B88)/2)</f>
        <v>0.0913689019415892</v>
      </c>
      <c r="AU97" s="33" t="n">
        <f aca="false">AVERAGE(AT96:AT97)*5</f>
        <v>0.282599390532365</v>
      </c>
      <c r="AV97" s="33" t="n">
        <f aca="false">(((B97+B96)/2)-((B84+B83)/2))/((B84+B83)/2)</f>
        <v>0.121374685666387</v>
      </c>
      <c r="AW97" s="33" t="n">
        <f aca="false">AVERAGE(AV96:AV97)*5</f>
        <v>0.624772360306471</v>
      </c>
      <c r="AX97" s="33" t="n">
        <f aca="false">(B97-36000)/36000*3.5</f>
        <v>-1.85548611111111</v>
      </c>
      <c r="AY97" s="33" t="n">
        <f aca="false">AW97-AU97</f>
        <v>0.342172969774106</v>
      </c>
      <c r="AZ97" s="34" t="str">
        <f aca="false">IF(AND(AY97&gt;0,AY96&lt;0),"B",IF(AND(AY97&lt;0,AY96&gt;0),"S",""))</f>
        <v/>
      </c>
      <c r="BB97" s="0" t="n">
        <f aca="false">((H97-H95)+(H96-H94)/2+(H95-H93)/3)/2*10+40000</f>
        <v>41957.9545454545</v>
      </c>
    </row>
    <row r="98" customFormat="false" ht="12.75" hidden="false" customHeight="false" outlineLevel="0" collapsed="false">
      <c r="A98" s="1" t="n">
        <v>39917</v>
      </c>
      <c r="B98" s="2" t="n">
        <v>17350</v>
      </c>
      <c r="C98" s="2" t="n">
        <v>17485</v>
      </c>
      <c r="D98" s="2" t="n">
        <v>16810</v>
      </c>
      <c r="E98" s="2" t="n">
        <f aca="false">AVERAGE(B87:B98)</f>
        <v>16122.0833333333</v>
      </c>
      <c r="F98" s="3" t="n">
        <f aca="false">(((B87-B86)*N87+(B88-B87)*N88+(B89-B88)*N89+(B90-B89)*N90+(B91-B90)*N91+(B92-B91)*N92+(B93-B92)*N93+(B94-B93)*N94+(B95-B94)*N95+(B96-B95)*N96+(B97-B96)*N97)/SUM(M87:M97))</f>
        <v>124.406361533849</v>
      </c>
      <c r="G98" s="3" t="n">
        <f aca="false">(B87*N87+B88*N88+B89*N89+B90*N90+B91*N91+B92*N92+B93*N93+B94*N94+B95*N95+B96*N96+B97*N97)/SUM(N87:N97)</f>
        <v>16009.7624099464</v>
      </c>
      <c r="H98" s="2" t="n">
        <f aca="false">AVERAGE(B87:B97)</f>
        <v>16010.4545454545</v>
      </c>
      <c r="J98" s="2" t="n">
        <f aca="false">C98-H98</f>
        <v>1474.54545454545</v>
      </c>
      <c r="K98" s="2" t="n">
        <f aca="false">D98-H98</f>
        <v>799.545454545454</v>
      </c>
      <c r="M98" s="30" t="n">
        <v>17060</v>
      </c>
      <c r="N98" s="4" t="n">
        <v>14543</v>
      </c>
      <c r="O98" s="31" t="n">
        <f aca="false">B98-B97</f>
        <v>435</v>
      </c>
      <c r="P98" s="32" t="n">
        <f aca="false">O98/B98</f>
        <v>0.0250720461095101</v>
      </c>
      <c r="Q98" s="35" t="n">
        <f aca="false">IF(AND((J98&gt;400),(K98&gt;0),(S97=1)),-1,IF(AND((K98&lt;-400),(J98&lt;0),(S97=-1)),1,Q97))</f>
        <v>-1</v>
      </c>
      <c r="R98" s="35" t="n">
        <f aca="false">IF(AND(J98&gt;600,S97=1),-1,IF(AND(K98&lt;-600,S97=-1),1,R97))</f>
        <v>-1</v>
      </c>
      <c r="S98" s="6" t="n">
        <f aca="false">IF(AND(OR(Q98=-1,R98=-1),(S97=1),(K98&lt;-54.99)),-1,IF(AND(OR(Q98=1,R98=1),(S97=-1),(J98&gt;54.99)),1,IF(AND(S97=1,K98&lt;-600),-1,IF(AND(S97=-1,J98&gt;600),1,S97))))</f>
        <v>1</v>
      </c>
      <c r="T98" s="2" t="n">
        <f aca="false">IF(S98&gt;0,INT((MAX(M98,H98+50)+4.95)/5)*5,IF((S98&lt;0),INT((MIN(M98,H98-50))/5)*5,T97))</f>
        <v>17060</v>
      </c>
      <c r="U98" s="0" t="n">
        <f aca="false">IF((S98=U97),U97,S98)</f>
        <v>1</v>
      </c>
      <c r="V98" s="2" t="n">
        <f aca="false">B98</f>
        <v>17350</v>
      </c>
      <c r="W98" s="7" t="n">
        <f aca="false">IF(AND(U98=1,U97=1),V98-V97,IF(AND(U98=-1,U97=-1),V97-V98,IF((S98-S97)&lt;0,(T98-V97+T98-V98),(V97-T98-T98+V98))))</f>
        <v>435</v>
      </c>
      <c r="X98" s="8" t="n">
        <f aca="false">SUM(W$28:W98)</f>
        <v>4125</v>
      </c>
      <c r="Y98" s="31" t="n">
        <f aca="false">IF(O98&gt;=0,D99-B98,C99-B98)</f>
        <v>-340</v>
      </c>
      <c r="Z98" s="2" t="n">
        <v>5</v>
      </c>
      <c r="AA98" s="9" t="n">
        <f aca="false">AI98/AH98</f>
        <v>0.0456216476827578</v>
      </c>
      <c r="AB98" s="9" t="n">
        <f aca="false">(B98-AJ98)/AJ98</f>
        <v>0.0761636471713229</v>
      </c>
      <c r="AC98" s="9" t="n">
        <f aca="false">(B98-AK98)/AK98</f>
        <v>0.125266376355045</v>
      </c>
      <c r="AD98" s="10" t="n">
        <f aca="false">C98-AVERAGE($C94:C98)</f>
        <v>655</v>
      </c>
      <c r="AE98" s="10" t="n">
        <f aca="false">D98-AVERAGE($D94:D98)</f>
        <v>672</v>
      </c>
      <c r="AF98" s="11" t="n">
        <f aca="false">AH98-AJ98</f>
        <v>470.916666666666</v>
      </c>
      <c r="AG98" s="11" t="n">
        <f aca="false">AH98-AK98</f>
        <v>1174.42857142857</v>
      </c>
      <c r="AH98" s="2" t="n">
        <f aca="false">AVERAGE($B94:$B98)</f>
        <v>16593</v>
      </c>
      <c r="AI98" s="11" t="n">
        <f aca="false">B98-AH98</f>
        <v>757</v>
      </c>
      <c r="AJ98" s="2" t="n">
        <f aca="false">AVERAGE($B87:$B98)</f>
        <v>16122.0833333333</v>
      </c>
      <c r="AK98" s="2" t="n">
        <f aca="false">AVERAGE($B78:$B98)</f>
        <v>15418.5714285714</v>
      </c>
      <c r="AL98" s="2" t="n">
        <f aca="false">AVERAGE($B64:$B98)</f>
        <v>14855.8571428571</v>
      </c>
      <c r="AM98" s="2" t="n">
        <f aca="false">AH98-AL98</f>
        <v>1737.14285714286</v>
      </c>
      <c r="AN98" s="2" t="n">
        <f aca="false">AM98+35000</f>
        <v>36737.1428571429</v>
      </c>
      <c r="AO98" s="12" t="n">
        <v>36574</v>
      </c>
      <c r="AP98" s="12" t="e">
        <f aca="false">#REF!-AO98</f>
        <v>#REF!</v>
      </c>
      <c r="AQ98" s="0" t="n">
        <f aca="false">IF(B98&lt;B97,B97-B98,0)</f>
        <v>0</v>
      </c>
      <c r="AR98" s="0" t="n">
        <f aca="false">IF(B98&gt;B97,B98-B97,0)</f>
        <v>435</v>
      </c>
      <c r="AS98" s="33" t="n">
        <f aca="false">1-1/(1+(SUM(AR85:AR98)/SUM(AQ85:AQ98)))</f>
        <v>0.690843155031732</v>
      </c>
      <c r="AT98" s="33" t="n">
        <f aca="false">(((B98+B97)/2)-((B90+B89)/2))/((B90+B89)/2)</f>
        <v>0.131605019815059</v>
      </c>
      <c r="AU98" s="33" t="n">
        <f aca="false">AVERAGE(AT97:AT98)*5</f>
        <v>0.557434804391622</v>
      </c>
      <c r="AV98" s="33" t="n">
        <f aca="false">(((B98+B97)/2)-((B85+B84)/2))/((B85+B84)/2)</f>
        <v>0.116851368970013</v>
      </c>
      <c r="AW98" s="33" t="n">
        <f aca="false">AVERAGE(AV97:AV98)*5</f>
        <v>0.595565136591001</v>
      </c>
      <c r="AX98" s="33" t="n">
        <f aca="false">(B98-36000)/36000*3.5</f>
        <v>-1.81319444444444</v>
      </c>
      <c r="AY98" s="33" t="n">
        <f aca="false">AW98-AU98</f>
        <v>0.0381303321993792</v>
      </c>
      <c r="AZ98" s="34" t="str">
        <f aca="false">IF(AND(AY98&gt;0,AY97&lt;0),"B",IF(AND(AY98&lt;0,AY97&gt;0),"S",""))</f>
        <v/>
      </c>
      <c r="BB98" s="0" t="n">
        <f aca="false">((H98-H96)+(H97-H95)/2+(H96-H94)/3)/2*10+40000</f>
        <v>41762.1212121212</v>
      </c>
    </row>
    <row r="99" customFormat="false" ht="12.75" hidden="false" customHeight="false" outlineLevel="0" collapsed="false">
      <c r="A99" s="1" t="n">
        <v>39918</v>
      </c>
      <c r="B99" s="2" t="n">
        <v>17315</v>
      </c>
      <c r="C99" s="2" t="n">
        <v>17470</v>
      </c>
      <c r="D99" s="2" t="n">
        <v>17010</v>
      </c>
      <c r="E99" s="2" t="n">
        <f aca="false">AVERAGE(B88:B99)</f>
        <v>16233.3333333333</v>
      </c>
      <c r="F99" s="3" t="n">
        <f aca="false">(((B88-B87)*N88+(B89-B88)*N89+(B90-B89)*N90+(B91-B90)*N91+(B92-B91)*N92+(B93-B92)*N93+(B94-B93)*N94+(B95-B94)*N95+(B96-B95)*N96+(B97-B96)*N97+(B98-B97)*N98)/SUM(M88:M98))</f>
        <v>145.692493054374</v>
      </c>
      <c r="G99" s="3" t="n">
        <f aca="false">(B88*N88+B89*N89+B90*N90+B91*N91+B92*N92+B93*N93+B94*N94+B95*N95+B96*N96+B97*N97+B98*N98)/SUM(N88:N98)</f>
        <v>16119.6551544183</v>
      </c>
      <c r="H99" s="2" t="n">
        <f aca="false">AVERAGE(B88:B98)</f>
        <v>16135</v>
      </c>
      <c r="J99" s="2" t="n">
        <f aca="false">C99-H99</f>
        <v>1335</v>
      </c>
      <c r="K99" s="2" t="n">
        <f aca="false">D99-H99</f>
        <v>875</v>
      </c>
      <c r="M99" s="30" t="n">
        <v>17080</v>
      </c>
      <c r="N99" s="4" t="n">
        <v>14128</v>
      </c>
      <c r="O99" s="31" t="n">
        <f aca="false">B99-B98</f>
        <v>-35</v>
      </c>
      <c r="P99" s="32" t="n">
        <f aca="false">O99/B99</f>
        <v>-0.00202136875541438</v>
      </c>
      <c r="Q99" s="35" t="n">
        <f aca="false">IF(AND((J99&gt;400),(K99&gt;0),(S98=1)),-1,IF(AND((K99&lt;-400),(J99&lt;0),(S98=-1)),1,Q98))</f>
        <v>-1</v>
      </c>
      <c r="R99" s="35" t="n">
        <f aca="false">IF(AND(J99&gt;600,S98=1),-1,IF(AND(K99&lt;-600,S98=-1),1,R98))</f>
        <v>-1</v>
      </c>
      <c r="S99" s="6" t="n">
        <f aca="false">IF(AND(OR(Q99=-1,R99=-1),(S98=1),(K99&lt;-54.99)),-1,IF(AND(OR(Q99=1,R99=1),(S98=-1),(J99&gt;54.99)),1,IF(AND(S98=1,K99&lt;-600),-1,IF(AND(S98=-1,J99&gt;600),1,S98))))</f>
        <v>1</v>
      </c>
      <c r="T99" s="2" t="n">
        <f aca="false">IF(S99&gt;0,INT((MAX(M99,H99+50)+4.95)/5)*5,IF((S99&lt;0),INT((MIN(M99,H99-50))/5)*5,T98))</f>
        <v>17080</v>
      </c>
      <c r="U99" s="0" t="n">
        <f aca="false">IF((S99=U98),U98,S99)</f>
        <v>1</v>
      </c>
      <c r="V99" s="2" t="n">
        <f aca="false">B99</f>
        <v>17315</v>
      </c>
      <c r="W99" s="7" t="n">
        <f aca="false">IF(AND(U99=1,U98=1),V99-V98,IF(AND(U99=-1,U98=-1),V98-V99,IF((S99-S98)&lt;0,(T99-V98+T99-V99),(V98-T99-T99+V99))))</f>
        <v>-35</v>
      </c>
      <c r="X99" s="8" t="n">
        <f aca="false">SUM(W$28:W99)</f>
        <v>4090</v>
      </c>
      <c r="Y99" s="31" t="n">
        <f aca="false">IF(O99&gt;=0,D100-B99,C100-B99)</f>
        <v>490</v>
      </c>
      <c r="Z99" s="2" t="n">
        <v>5</v>
      </c>
      <c r="AA99" s="9" t="n">
        <f aca="false">AI99/AH99</f>
        <v>0.0293068600642016</v>
      </c>
      <c r="AB99" s="9" t="n">
        <f aca="false">(B99-AJ99)/AJ99</f>
        <v>0.0666324435318275</v>
      </c>
      <c r="AC99" s="9" t="n">
        <f aca="false">(B99-AK99)/AK99</f>
        <v>0.109360222106965</v>
      </c>
      <c r="AD99" s="10" t="n">
        <f aca="false">C99-AVERAGE($C95:C99)</f>
        <v>506</v>
      </c>
      <c r="AE99" s="10" t="n">
        <f aca="false">D99-AVERAGE($D95:D99)</f>
        <v>664</v>
      </c>
      <c r="AF99" s="11" t="n">
        <f aca="false">AH99-AJ99</f>
        <v>588.666666666666</v>
      </c>
      <c r="AG99" s="11" t="n">
        <f aca="false">AH99-AK99</f>
        <v>1213.90476190476</v>
      </c>
      <c r="AH99" s="2" t="n">
        <f aca="false">AVERAGE($B95:$B99)</f>
        <v>16822</v>
      </c>
      <c r="AI99" s="11" t="n">
        <f aca="false">B99-AH99</f>
        <v>493</v>
      </c>
      <c r="AJ99" s="2" t="n">
        <f aca="false">AVERAGE($B88:$B99)</f>
        <v>16233.3333333333</v>
      </c>
      <c r="AK99" s="2" t="n">
        <f aca="false">AVERAGE($B79:$B99)</f>
        <v>15608.0952380952</v>
      </c>
      <c r="AL99" s="2" t="n">
        <f aca="false">AVERAGE($B65:$B99)</f>
        <v>14912.8571428571</v>
      </c>
      <c r="AM99" s="2" t="n">
        <f aca="false">AH99-AL99</f>
        <v>1909.14285714286</v>
      </c>
      <c r="AN99" s="2" t="n">
        <f aca="false">AM99+35000</f>
        <v>36909.1428571429</v>
      </c>
      <c r="AO99" s="12" t="n">
        <v>36554</v>
      </c>
      <c r="AP99" s="12" t="e">
        <f aca="false">#REF!-AO99</f>
        <v>#REF!</v>
      </c>
      <c r="AQ99" s="0" t="n">
        <f aca="false">IF(B99&lt;B98,B98-B99,0)</f>
        <v>35</v>
      </c>
      <c r="AR99" s="0" t="n">
        <f aca="false">IF(B99&gt;B98,B99-B98,0)</f>
        <v>0</v>
      </c>
      <c r="AS99" s="33" t="n">
        <f aca="false">1-1/(1+(SUM(AR86:AR99)/SUM(AQ86:AQ99)))</f>
        <v>0.675373134328358</v>
      </c>
      <c r="AT99" s="33" t="n">
        <f aca="false">(((B99+B98)/2)-((B91+B90)/2))/((B91+B90)/2)</f>
        <v>0.113913881748072</v>
      </c>
      <c r="AU99" s="33" t="n">
        <f aca="false">AVERAGE(AT98:AT99)*5</f>
        <v>0.613797253907829</v>
      </c>
      <c r="AV99" s="33" t="n">
        <f aca="false">(((B99+B98)/2)-((B86+B85)/2))/((B86+B85)/2)</f>
        <v>0.108393285371703</v>
      </c>
      <c r="AW99" s="33" t="n">
        <f aca="false">AVERAGE(AV98:AV99)*5</f>
        <v>0.563111635854289</v>
      </c>
      <c r="AX99" s="33" t="n">
        <f aca="false">(B99-36000)/36000*3.5</f>
        <v>-1.81659722222222</v>
      </c>
      <c r="AY99" s="33" t="n">
        <f aca="false">AW99-AU99</f>
        <v>-0.0506856180535394</v>
      </c>
      <c r="AZ99" s="34" t="str">
        <f aca="false">IF(AND(AY99&gt;0,AY98&lt;0),"B",IF(AND(AY99&lt;0,AY98&gt;0),"S",""))</f>
        <v>S</v>
      </c>
      <c r="BB99" s="0" t="n">
        <f aca="false">((H99-H97)+(H98-H96)/2+(H97-H95)/3)/2*10+40000</f>
        <v>41884.8484848485</v>
      </c>
    </row>
    <row r="100" customFormat="false" ht="12.75" hidden="false" customHeight="false" outlineLevel="0" collapsed="false">
      <c r="A100" s="1" t="n">
        <v>39919</v>
      </c>
      <c r="B100" s="2" t="n">
        <v>17640</v>
      </c>
      <c r="C100" s="2" t="n">
        <v>17805</v>
      </c>
      <c r="D100" s="2" t="n">
        <v>17285</v>
      </c>
      <c r="E100" s="2" t="n">
        <f aca="false">AVERAGE(B89:B100)</f>
        <v>16381.6666666667</v>
      </c>
      <c r="F100" s="3" t="n">
        <f aca="false">(((B89-B88)*N89+(B90-B89)*N90+(B91-B90)*N91+(B92-B91)*N92+(B93-B92)*N93+(B94-B93)*N94+(B95-B94)*N95+(B96-B95)*N96+(B97-B96)*N97+(B98-B97)*N98+(B99-B98)*N99)/SUM(M89:M99))</f>
        <v>152.028105883348</v>
      </c>
      <c r="G100" s="3" t="n">
        <f aca="false">(B89*N89+B90*N90+B91*N91+B92*N92+B93*N93+B94*N94+B95*N95+B96*N96+B97*N97+B98*N98+B99*N99)/SUM(N89:N99)</f>
        <v>16233.7379389771</v>
      </c>
      <c r="H100" s="2" t="n">
        <f aca="false">AVERAGE(B89:B99)</f>
        <v>16267.2727272727</v>
      </c>
      <c r="J100" s="2" t="n">
        <f aca="false">C100-H100</f>
        <v>1537.72727272727</v>
      </c>
      <c r="K100" s="2" t="n">
        <f aca="false">D100-H100</f>
        <v>1017.72727272727</v>
      </c>
      <c r="M100" s="30" t="n">
        <v>17515</v>
      </c>
      <c r="N100" s="4" t="n">
        <v>14792</v>
      </c>
      <c r="O100" s="31" t="n">
        <f aca="false">B100-B99</f>
        <v>325</v>
      </c>
      <c r="P100" s="32" t="n">
        <f aca="false">O100/B100</f>
        <v>0.0184240362811791</v>
      </c>
      <c r="Q100" s="35" t="n">
        <f aca="false">IF(AND((J100&gt;400),(K100&gt;0),(S99=1)),-1,IF(AND((K100&lt;-400),(J100&lt;0),(S99=-1)),1,Q99))</f>
        <v>-1</v>
      </c>
      <c r="R100" s="35" t="n">
        <f aca="false">IF(AND(J100&gt;600,S99=1),-1,IF(AND(K100&lt;-600,S99=-1),1,R99))</f>
        <v>-1</v>
      </c>
      <c r="S100" s="6" t="n">
        <f aca="false">IF(AND(OR(Q100=-1,R100=-1),(S99=1),(K100&lt;-54.99)),-1,IF(AND(OR(Q100=1,R100=1),(S99=-1),(J100&gt;54.99)),1,IF(AND(S99=1,K100&lt;-600),-1,IF(AND(S99=-1,J100&gt;600),1,S99))))</f>
        <v>1</v>
      </c>
      <c r="T100" s="2" t="n">
        <f aca="false">IF(S100&gt;0,INT((MAX(M100,H100+50)+4.95)/5)*5,IF((S100&lt;0),INT((MIN(M100,H100-50))/5)*5,T99))</f>
        <v>17515</v>
      </c>
      <c r="U100" s="0" t="n">
        <f aca="false">IF((S100=U99),U99,S100)</f>
        <v>1</v>
      </c>
      <c r="V100" s="2" t="n">
        <f aca="false">B100</f>
        <v>17640</v>
      </c>
      <c r="W100" s="7" t="n">
        <f aca="false">IF(AND(U100=1,U99=1),V100-V99,IF(AND(U100=-1,U99=-1),V99-V100,IF((S100-S99)&lt;0,(T100-V99+T100-V100),(V99-T100-T100+V100))))</f>
        <v>325</v>
      </c>
      <c r="X100" s="8" t="n">
        <f aca="false">SUM(W$28:W100)</f>
        <v>4415</v>
      </c>
      <c r="Y100" s="31" t="n">
        <f aca="false">IF(O100&gt;=0,D101-B100,C101-B100)</f>
        <v>50</v>
      </c>
      <c r="Z100" s="2" t="n">
        <v>2</v>
      </c>
      <c r="AA100" s="9" t="n">
        <f aca="false">AI100/AH100</f>
        <v>0.0285714285714286</v>
      </c>
      <c r="AB100" s="9" t="n">
        <f aca="false">(B100-AJ100)/AJ100</f>
        <v>0.0768135110387629</v>
      </c>
      <c r="AC100" s="9" t="n">
        <f aca="false">(B100-AK100)/AK100</f>
        <v>0.117213300158335</v>
      </c>
      <c r="AD100" s="10" t="n">
        <f aca="false">C100-AVERAGE($C96:C100)</f>
        <v>549</v>
      </c>
      <c r="AE100" s="10" t="n">
        <f aca="false">D100-AVERAGE($D96:D100)</f>
        <v>639</v>
      </c>
      <c r="AF100" s="11" t="n">
        <f aca="false">AH100-AJ100</f>
        <v>768.333333333334</v>
      </c>
      <c r="AG100" s="11" t="n">
        <f aca="false">AH100-AK100</f>
        <v>1360.71428571429</v>
      </c>
      <c r="AH100" s="2" t="n">
        <f aca="false">AVERAGE($B96:$B100)</f>
        <v>17150</v>
      </c>
      <c r="AI100" s="11" t="n">
        <f aca="false">B100-AH100</f>
        <v>490</v>
      </c>
      <c r="AJ100" s="2" t="n">
        <f aca="false">AVERAGE($B89:$B100)</f>
        <v>16381.6666666667</v>
      </c>
      <c r="AK100" s="2" t="n">
        <f aca="false">AVERAGE($B80:$B100)</f>
        <v>15789.2857142857</v>
      </c>
      <c r="AL100" s="2" t="n">
        <f aca="false">AVERAGE($B66:$B100)</f>
        <v>14976.4285714286</v>
      </c>
      <c r="AM100" s="2" t="n">
        <f aca="false">AH100-AL100</f>
        <v>2173.57142857143</v>
      </c>
      <c r="AN100" s="2" t="n">
        <f aca="false">AM100+35000</f>
        <v>37173.5714285714</v>
      </c>
      <c r="AO100" s="12" t="n">
        <v>36763</v>
      </c>
      <c r="AP100" s="12" t="e">
        <f aca="false">#REF!-AO100</f>
        <v>#REF!</v>
      </c>
      <c r="AQ100" s="0" t="n">
        <f aca="false">IF(B100&lt;B99,B99-B100,0)</f>
        <v>0</v>
      </c>
      <c r="AR100" s="0" t="n">
        <f aca="false">IF(B100&gt;B99,B100-B99,0)</f>
        <v>325</v>
      </c>
      <c r="AS100" s="33" t="n">
        <f aca="false">1-1/(1+(SUM(AR87:AR100)/SUM(AQ87:AQ100)))</f>
        <v>0.670454545454545</v>
      </c>
      <c r="AT100" s="33" t="n">
        <f aca="false">(((B100+B99)/2)-((B92+B91)/2))/((B92+B91)/2)</f>
        <v>0.0967994979604644</v>
      </c>
      <c r="AU100" s="33" t="n">
        <f aca="false">AVERAGE(AT99:AT100)*5</f>
        <v>0.526783449271341</v>
      </c>
      <c r="AV100" s="33" t="n">
        <f aca="false">(((B100+B99)/2)-((B87+B86)/2))/((B87+B86)/2)</f>
        <v>0.0985229415461974</v>
      </c>
      <c r="AW100" s="33" t="n">
        <f aca="false">AVERAGE(AV99:AV100)*5</f>
        <v>0.51729056729475</v>
      </c>
      <c r="AX100" s="33" t="n">
        <f aca="false">(B100-36000)/36000*3.5</f>
        <v>-1.785</v>
      </c>
      <c r="AY100" s="33" t="n">
        <f aca="false">AW100-AU100</f>
        <v>-0.00949288197659093</v>
      </c>
      <c r="AZ100" s="34" t="str">
        <f aca="false">IF(AND(AY100&gt;0,AY99&lt;0),"B",IF(AND(AY100&lt;0,AY99&gt;0),"S",""))</f>
        <v/>
      </c>
      <c r="BB100" s="0" t="n">
        <f aca="false">((H100-H98)+(H99-H97)/2+(H98-H96)/3)/2*10+40000</f>
        <v>42168.5606060606</v>
      </c>
    </row>
    <row r="101" customFormat="false" ht="12.75" hidden="false" customHeight="false" outlineLevel="0" collapsed="false">
      <c r="A101" s="1" t="n">
        <v>39920</v>
      </c>
      <c r="B101" s="2" t="n">
        <v>18060</v>
      </c>
      <c r="C101" s="2" t="n">
        <v>18085</v>
      </c>
      <c r="D101" s="2" t="n">
        <v>17690</v>
      </c>
      <c r="E101" s="2" t="n">
        <f aca="false">AVERAGE(B90:B101)</f>
        <v>16654.5833333333</v>
      </c>
      <c r="F101" s="3" t="n">
        <f aca="false">(((B90-B89)*N90+(B91-B90)*N91+(B92-B91)*N92+(B93-B92)*N93+(B94-B93)*N94+(B95-B94)*N95+(B96-B95)*N96+(B97-B96)*N97+(B98-B97)*N98+(B99-B98)*N99+(B100-B99)*N100)/SUM(M90:M100))</f>
        <v>267.423400814232</v>
      </c>
      <c r="G101" s="3" t="n">
        <f aca="false">(B90*N90+B91*N91+B92*N92+B93*N93+B94*N94+B95*N95+B96*N96+B97*N97+B98*N98+B99*N99+B100*N100)/SUM(N90:N100)</f>
        <v>16468.8543379651</v>
      </c>
      <c r="H101" s="2" t="n">
        <f aca="false">AVERAGE(B90:B100)</f>
        <v>16526.8181818182</v>
      </c>
      <c r="J101" s="2" t="n">
        <f aca="false">C101-H101</f>
        <v>1558.18181818182</v>
      </c>
      <c r="K101" s="2" t="n">
        <f aca="false">D101-H101</f>
        <v>1163.18181818182</v>
      </c>
      <c r="M101" s="30" t="n">
        <v>17800</v>
      </c>
      <c r="N101" s="4" t="n">
        <v>15194</v>
      </c>
      <c r="O101" s="31" t="n">
        <f aca="false">B101-B100</f>
        <v>420</v>
      </c>
      <c r="P101" s="32" t="n">
        <f aca="false">O101/B101</f>
        <v>0.0232558139534884</v>
      </c>
      <c r="Q101" s="35" t="n">
        <f aca="false">IF(AND((J101&gt;400),(K101&gt;0),(S100=1)),-1,IF(AND((K101&lt;-400),(J101&lt;0),(S100=-1)),1,Q100))</f>
        <v>-1</v>
      </c>
      <c r="R101" s="35" t="n">
        <f aca="false">IF(AND(J101&gt;600,S100=1),-1,IF(AND(K101&lt;-600,S100=-1),1,R100))</f>
        <v>-1</v>
      </c>
      <c r="S101" s="6" t="n">
        <f aca="false">IF(AND(OR(Q101=-1,R101=-1),(S100=1),(K101&lt;-54.99)),-1,IF(AND(OR(Q101=1,R101=1),(S100=-1),(J101&gt;54.99)),1,IF(AND(S100=1,K101&lt;-600),-1,IF(AND(S100=-1,J101&gt;600),1,S100))))</f>
        <v>1</v>
      </c>
      <c r="T101" s="2" t="n">
        <f aca="false">IF(S101&gt;0,INT((MAX(M101,H101+50)+4.95)/5)*5,IF((S101&lt;0),INT((MIN(M101,H101-50))/5)*5,T100))</f>
        <v>17800</v>
      </c>
      <c r="U101" s="0" t="n">
        <f aca="false">IF((S101=U100),U100,S101)</f>
        <v>1</v>
      </c>
      <c r="V101" s="2" t="n">
        <f aca="false">B101</f>
        <v>18060</v>
      </c>
      <c r="W101" s="7" t="n">
        <f aca="false">IF(AND(U101=1,U100=1),V101-V100,IF(AND(U101=-1,U100=-1),V100-V101,IF((S101-S100)&lt;0,(T101-V100+T101-V101),(V100-T101-T101+V101))))</f>
        <v>420</v>
      </c>
      <c r="X101" s="8" t="n">
        <f aca="false">SUM(W$28:W101)</f>
        <v>4835</v>
      </c>
      <c r="Y101" s="31" t="n">
        <f aca="false">IF(O101&gt;=0,D102-B101,C102-B101)</f>
        <v>-860</v>
      </c>
      <c r="Z101" s="2" t="n">
        <v>3</v>
      </c>
      <c r="AA101" s="9" t="n">
        <f aca="false">AI101/AH101</f>
        <v>0.0346012832263978</v>
      </c>
      <c r="AB101" s="9" t="n">
        <f aca="false">(B101-AJ101)/AJ101</f>
        <v>0.0843861799804859</v>
      </c>
      <c r="AC101" s="9" t="n">
        <f aca="false">(B101-AK101)/AK101</f>
        <v>0.129338196977593</v>
      </c>
      <c r="AD101" s="10" t="n">
        <f aca="false">C101-AVERAGE($C97:C101)</f>
        <v>518</v>
      </c>
      <c r="AE101" s="10" t="n">
        <f aca="false">D101-AVERAGE($D97:D101)</f>
        <v>642</v>
      </c>
      <c r="AF101" s="11" t="n">
        <f aca="false">AH101-AJ101</f>
        <v>801.416666666668</v>
      </c>
      <c r="AG101" s="11" t="n">
        <f aca="false">AH101-AK101</f>
        <v>1464.33333333333</v>
      </c>
      <c r="AH101" s="2" t="n">
        <f aca="false">AVERAGE($B97:$B101)</f>
        <v>17456</v>
      </c>
      <c r="AI101" s="11" t="n">
        <f aca="false">B101-AH101</f>
        <v>604</v>
      </c>
      <c r="AJ101" s="2" t="n">
        <f aca="false">AVERAGE($B90:$B101)</f>
        <v>16654.5833333333</v>
      </c>
      <c r="AK101" s="2" t="n">
        <f aca="false">AVERAGE($B81:$B101)</f>
        <v>15991.6666666667</v>
      </c>
      <c r="AL101" s="2" t="n">
        <f aca="false">AVERAGE($B67:$B101)</f>
        <v>15058.2857142857</v>
      </c>
      <c r="AM101" s="2" t="n">
        <f aca="false">AH101-AL101</f>
        <v>2397.71428571429</v>
      </c>
      <c r="AN101" s="2" t="n">
        <f aca="false">AM101+35000</f>
        <v>37397.7142857143</v>
      </c>
      <c r="AO101" s="12" t="n">
        <v>36475</v>
      </c>
      <c r="AP101" s="12" t="e">
        <f aca="false">#REF!-AO101</f>
        <v>#REF!</v>
      </c>
      <c r="AQ101" s="0" t="n">
        <f aca="false">IF(B101&lt;B100,B100-B101,0)</f>
        <v>0</v>
      </c>
      <c r="AR101" s="0" t="n">
        <f aca="false">IF(B101&gt;B100,B101-B100,0)</f>
        <v>420</v>
      </c>
      <c r="AS101" s="33" t="n">
        <f aca="false">1-1/(1+(SUM(AR88:AR101)/SUM(AQ88:AQ101)))</f>
        <v>0.68705035971223</v>
      </c>
      <c r="AT101" s="33" t="n">
        <f aca="false">(((B101+B100)/2)-((B93+B92)/2))/((B93+B92)/2)</f>
        <v>0.0899099374141353</v>
      </c>
      <c r="AU101" s="33" t="n">
        <f aca="false">AVERAGE(AT100:AT101)*5</f>
        <v>0.466773588436499</v>
      </c>
      <c r="AV101" s="33" t="n">
        <f aca="false">(((B101+B100)/2)-((B88+B87)/2))/((B88+B87)/2)</f>
        <v>0.121231155778894</v>
      </c>
      <c r="AW101" s="33" t="n">
        <f aca="false">AVERAGE(AV100:AV101)*5</f>
        <v>0.54938524331273</v>
      </c>
      <c r="AX101" s="33" t="n">
        <f aca="false">(B101-36000)/36000*3.5</f>
        <v>-1.74416666666667</v>
      </c>
      <c r="AY101" s="33" t="n">
        <f aca="false">AW101-AU101</f>
        <v>0.0826116548762305</v>
      </c>
      <c r="AZ101" s="34" t="str">
        <f aca="false">IF(AND(AY101&gt;0,AY100&lt;0),"B",IF(AND(AY101&lt;0,AY100&gt;0),"S",""))</f>
        <v>B</v>
      </c>
      <c r="BB101" s="0" t="n">
        <f aca="false">((H101-H99)+(H100-H98)/2+(H99-H97)/3)/2*10+40000</f>
        <v>42971.5909090909</v>
      </c>
    </row>
    <row r="102" customFormat="false" ht="12.75" hidden="false" customHeight="false" outlineLevel="0" collapsed="false">
      <c r="A102" s="1" t="n">
        <v>39923</v>
      </c>
      <c r="B102" s="2" t="n">
        <v>17355</v>
      </c>
      <c r="C102" s="2" t="n">
        <v>18240</v>
      </c>
      <c r="D102" s="2" t="n">
        <v>17200</v>
      </c>
      <c r="E102" s="2" t="n">
        <f aca="false">AVERAGE(B91:B102)</f>
        <v>16809.5833333333</v>
      </c>
      <c r="F102" s="3" t="n">
        <f aca="false">(((B91-B90)*N91+(B92-B91)*N92+(B93-B92)*N93+(B94-B93)*N94+(B95-B94)*N95+(B96-B95)*N96+(B97-B96)*N97+(B98-B97)*N98+(B99-B98)*N99+(B100-B99)*N100+(B101-B100)*N101)/SUM(M91:M101))</f>
        <v>232.304674640623</v>
      </c>
      <c r="G102" s="3" t="n">
        <f aca="false">(B91*N91+B92*N92+B93*N93+B94*N94+B95*N95+B96*N96+B97*N97+B98*N98+B99*N99+B100*N100+B101*N101)/SUM(N91:N101)</f>
        <v>16695.1640522293</v>
      </c>
      <c r="H102" s="2" t="n">
        <f aca="false">AVERAGE(B91:B101)</f>
        <v>16760</v>
      </c>
      <c r="J102" s="2" t="n">
        <f aca="false">C102-H102</f>
        <v>1480</v>
      </c>
      <c r="K102" s="2" t="n">
        <f aca="false">D102-H102</f>
        <v>440</v>
      </c>
      <c r="M102" s="30" t="n">
        <v>18030</v>
      </c>
      <c r="N102" s="4" t="n">
        <v>17471</v>
      </c>
      <c r="O102" s="31" t="n">
        <f aca="false">B102-B101</f>
        <v>-705</v>
      </c>
      <c r="P102" s="32" t="n">
        <f aca="false">O102/B102</f>
        <v>-0.0406222990492653</v>
      </c>
      <c r="Q102" s="35" t="n">
        <f aca="false">IF(AND((J102&gt;400),(K102&gt;0),(S101=1)),-1,IF(AND((K102&lt;-400),(J102&lt;0),(S101=-1)),1,Q101))</f>
        <v>-1</v>
      </c>
      <c r="R102" s="35" t="n">
        <f aca="false">IF(AND(J102&gt;600,S101=1),-1,IF(AND(K102&lt;-600,S101=-1),1,R101))</f>
        <v>-1</v>
      </c>
      <c r="S102" s="6" t="n">
        <f aca="false">IF(AND(OR(Q102=-1,R102=-1),(S101=1),(K102&lt;-54.99)),-1,IF(AND(OR(Q102=1,R102=1),(S101=-1),(J102&gt;54.99)),1,IF(AND(S101=1,K102&lt;-600),-1,IF(AND(S101=-1,J102&gt;600),1,S101))))</f>
        <v>1</v>
      </c>
      <c r="T102" s="2" t="n">
        <f aca="false">IF(S102&gt;0,INT((MAX(M102,H102+50)+4.95)/5)*5,IF((S102&lt;0),INT((MIN(M102,H102-50))/5)*5,T101))</f>
        <v>18030</v>
      </c>
      <c r="U102" s="0" t="n">
        <f aca="false">IF((S102=U101),U101,S102)</f>
        <v>1</v>
      </c>
      <c r="V102" s="2" t="n">
        <f aca="false">B102</f>
        <v>17355</v>
      </c>
      <c r="W102" s="7" t="n">
        <f aca="false">IF(AND(U102=1,U101=1),V102-V101,IF(AND(U102=-1,U101=-1),V101-V102,IF((S102-S101)&lt;0,(T102-V101+T102-V102),(V101-T102-T102+V102))))</f>
        <v>-705</v>
      </c>
      <c r="X102" s="8" t="n">
        <f aca="false">SUM(W$28:W102)</f>
        <v>4130</v>
      </c>
      <c r="Y102" s="31" t="n">
        <f aca="false">IF(O102&gt;=0,D103-B102,C103-B102)</f>
        <v>185</v>
      </c>
      <c r="Z102" s="2" t="n">
        <v>5</v>
      </c>
      <c r="AA102" s="9" t="n">
        <f aca="false">AI102/AH102</f>
        <v>-0.0107729138166895</v>
      </c>
      <c r="AB102" s="9" t="n">
        <f aca="false">(B102-AJ102)/AJ102</f>
        <v>0.0324467689562007</v>
      </c>
      <c r="AC102" s="9" t="n">
        <f aca="false">(B102-AK102)/AK102</f>
        <v>0.0745179550681055</v>
      </c>
      <c r="AD102" s="10" t="n">
        <f aca="false">C102-AVERAGE($C98:C102)</f>
        <v>423</v>
      </c>
      <c r="AE102" s="10" t="n">
        <f aca="false">D102-AVERAGE($D98:D102)</f>
        <v>1</v>
      </c>
      <c r="AF102" s="11" t="n">
        <f aca="false">AH102-AJ102</f>
        <v>734.416666666668</v>
      </c>
      <c r="AG102" s="11" t="n">
        <f aca="false">AH102-AK102</f>
        <v>1392.57142857143</v>
      </c>
      <c r="AH102" s="2" t="n">
        <f aca="false">AVERAGE($B98:$B102)</f>
        <v>17544</v>
      </c>
      <c r="AI102" s="11" t="n">
        <f aca="false">B102-AH102</f>
        <v>-189</v>
      </c>
      <c r="AJ102" s="2" t="n">
        <f aca="false">AVERAGE($B91:$B102)</f>
        <v>16809.5833333333</v>
      </c>
      <c r="AK102" s="2" t="n">
        <f aca="false">AVERAGE($B82:$B102)</f>
        <v>16151.4285714286</v>
      </c>
      <c r="AL102" s="2" t="n">
        <f aca="false">AVERAGE($B68:$B102)</f>
        <v>15106.1428571429</v>
      </c>
      <c r="AM102" s="2" t="n">
        <f aca="false">AH102-AL102</f>
        <v>2437.85714285714</v>
      </c>
      <c r="AN102" s="2" t="n">
        <f aca="false">AM102+35000</f>
        <v>37437.8571428571</v>
      </c>
      <c r="AO102" s="12" t="n">
        <v>36663</v>
      </c>
      <c r="AP102" s="12" t="e">
        <f aca="false">#REF!-AO102</f>
        <v>#REF!</v>
      </c>
      <c r="AQ102" s="0" t="n">
        <f aca="false">IF(B102&lt;B101,B101-B102,0)</f>
        <v>705</v>
      </c>
      <c r="AR102" s="0" t="n">
        <f aca="false">IF(B102&gt;B101,B102-B101,0)</f>
        <v>0</v>
      </c>
      <c r="AS102" s="33" t="n">
        <f aca="false">1-1/(1+(SUM(AR89:AR102)/SUM(AQ89:AQ102)))</f>
        <v>0.621643612693247</v>
      </c>
      <c r="AT102" s="33" t="n">
        <f aca="false">(((B102+B101)/2)-((B94+B93)/2))/((B94+B93)/2)</f>
        <v>0.0836903304773562</v>
      </c>
      <c r="AU102" s="33" t="n">
        <f aca="false">AVERAGE(AT101:AT102)*5</f>
        <v>0.434000669728729</v>
      </c>
      <c r="AV102" s="33" t="n">
        <f aca="false">(((B102+B101)/2)-((B89+B88)/2))/((B89+B88)/2)</f>
        <v>0.155653450807636</v>
      </c>
      <c r="AW102" s="33" t="n">
        <f aca="false">AVERAGE(AV101:AV102)*5</f>
        <v>0.692211516466326</v>
      </c>
      <c r="AX102" s="33" t="n">
        <f aca="false">(B102-36000)/36000*3.5</f>
        <v>-1.81270833333333</v>
      </c>
      <c r="AY102" s="33" t="n">
        <f aca="false">AW102-AU102</f>
        <v>0.258210846737597</v>
      </c>
      <c r="AZ102" s="34" t="str">
        <f aca="false">IF(AND(AY102&gt;0,AY101&lt;0),"B",IF(AND(AY102&lt;0,AY101&gt;0),"S",""))</f>
        <v/>
      </c>
      <c r="BB102" s="0" t="n">
        <f aca="false">((H102-H100)+(H101-H99)/2+(H100-H98)/3)/2*10+40000</f>
        <v>43871.2121212121</v>
      </c>
    </row>
    <row r="103" customFormat="false" ht="12.75" hidden="false" customHeight="false" outlineLevel="0" collapsed="false">
      <c r="A103" s="1" t="n">
        <v>39924</v>
      </c>
      <c r="B103" s="2" t="n">
        <v>17270</v>
      </c>
      <c r="C103" s="2" t="n">
        <v>17540</v>
      </c>
      <c r="D103" s="2" t="n">
        <v>16660</v>
      </c>
      <c r="E103" s="2" t="n">
        <f aca="false">AVERAGE(B92:B103)</f>
        <v>16946.6666666667</v>
      </c>
      <c r="F103" s="3" t="n">
        <f aca="false">(((B92-B91)*N92+(B93-B92)*N93+(B94-B93)*N94+(B95-B94)*N95+(B96-B95)*N96+(B97-B96)*N97+(B98-B97)*N98+(B99-B98)*N99+(B100-B99)*N100+(B101-B100)*N101+(B102-B101)*N102)/SUM(M92:M102))</f>
        <v>148.556678466236</v>
      </c>
      <c r="G103" s="3" t="n">
        <f aca="false">(B92*N92+B93*N93+B94*N94+B95*N95+B96*N96+B97*N97+B98*N98+B99*N99+B100*N100+B101*N101+B102*N102)/SUM(N92:N102)</f>
        <v>16877.670009578</v>
      </c>
      <c r="H103" s="2" t="n">
        <f aca="false">AVERAGE(B92:B102)</f>
        <v>16917.2727272727</v>
      </c>
      <c r="J103" s="2" t="n">
        <f aca="false">C103-H103</f>
        <v>622.727272727272</v>
      </c>
      <c r="K103" s="2" t="n">
        <f aca="false">D103-H103</f>
        <v>-257.272727272728</v>
      </c>
      <c r="M103" s="30" t="n">
        <v>17315</v>
      </c>
      <c r="N103" s="4" t="n">
        <v>19670</v>
      </c>
      <c r="O103" s="31" t="n">
        <f aca="false">B103-B102</f>
        <v>-85</v>
      </c>
      <c r="P103" s="32" t="n">
        <f aca="false">O103/B103</f>
        <v>-0.00492182976259409</v>
      </c>
      <c r="Q103" s="35" t="n">
        <f aca="false">IF(AND((J103&gt;400),(K103&gt;0),(S102=1)),-1,IF(AND((K103&lt;-400),(J103&lt;0),(S102=-1)),1,Q102))</f>
        <v>-1</v>
      </c>
      <c r="R103" s="35" t="n">
        <f aca="false">IF(AND(J103&gt;600,S102=1),-1,IF(AND(K103&lt;-600,S102=-1),1,R102))</f>
        <v>-1</v>
      </c>
      <c r="S103" s="6" t="n">
        <f aca="false">IF(AND(OR(Q103=-1,R103=-1),(S102=1),(K103&lt;-54.99)),-1,IF(AND(OR(Q103=1,R103=1),(S102=-1),(J103&gt;54.99)),1,IF(AND(S102=1,K103&lt;-600),-1,IF(AND(S102=-1,J103&gt;600),1,S102))))</f>
        <v>-1</v>
      </c>
      <c r="T103" s="2" t="n">
        <f aca="false">IF(S103&gt;0,INT((MAX(M103,H103+50)+4.95)/5)*5,IF((S103&lt;0),INT((MIN(M103,H103-50))/5)*5,T102))</f>
        <v>16865</v>
      </c>
      <c r="U103" s="0" t="n">
        <f aca="false">IF((S103=U102),U102,S103)</f>
        <v>-1</v>
      </c>
      <c r="V103" s="2" t="n">
        <f aca="false">B103</f>
        <v>17270</v>
      </c>
      <c r="W103" s="7" t="n">
        <f aca="false">IF(AND(U103=1,U102=1),V103-V102,IF(AND(U103=-1,U102=-1),V102-V103,IF((S103-S102)&lt;0,(T103-V102+T103-V103),(V102-T103-T103+V103))))</f>
        <v>-895</v>
      </c>
      <c r="X103" s="8" t="n">
        <f aca="false">SUM(W$28:W103)</f>
        <v>3235</v>
      </c>
      <c r="Y103" s="31" t="n">
        <f aca="false">IF(O103&gt;=0,D104-B103,C104-B103)</f>
        <v>470</v>
      </c>
      <c r="Z103" s="2" t="n">
        <v>2</v>
      </c>
      <c r="AA103" s="9" t="n">
        <f aca="false">AI103/AH103</f>
        <v>-0.0147193062528526</v>
      </c>
      <c r="AB103" s="9" t="n">
        <f aca="false">(B103-AJ103)/AJ103</f>
        <v>0.0190794649881982</v>
      </c>
      <c r="AC103" s="9" t="n">
        <f aca="false">(B103-AK103)/AK103</f>
        <v>0.0598033342587046</v>
      </c>
      <c r="AD103" s="10" t="n">
        <f aca="false">C103-AVERAGE($C99:C103)</f>
        <v>-288</v>
      </c>
      <c r="AE103" s="10" t="n">
        <f aca="false">D103-AVERAGE($D99:D103)</f>
        <v>-509</v>
      </c>
      <c r="AF103" s="11" t="n">
        <f aca="false">AH103-AJ103</f>
        <v>581.333333333332</v>
      </c>
      <c r="AG103" s="11" t="n">
        <f aca="false">AH103-AK103</f>
        <v>1232.52380952381</v>
      </c>
      <c r="AH103" s="2" t="n">
        <f aca="false">AVERAGE($B99:$B103)</f>
        <v>17528</v>
      </c>
      <c r="AI103" s="11" t="n">
        <f aca="false">B103-AH103</f>
        <v>-258</v>
      </c>
      <c r="AJ103" s="2" t="n">
        <f aca="false">AVERAGE($B92:$B103)</f>
        <v>16946.6666666667</v>
      </c>
      <c r="AK103" s="2" t="n">
        <f aca="false">AVERAGE($B83:$B103)</f>
        <v>16295.4761904762</v>
      </c>
      <c r="AL103" s="2" t="n">
        <f aca="false">AVERAGE($B69:$B103)</f>
        <v>15165.5714285714</v>
      </c>
      <c r="AM103" s="2" t="n">
        <f aca="false">AH103-AL103</f>
        <v>2362.42857142857</v>
      </c>
      <c r="AN103" s="2" t="n">
        <f aca="false">AM103+35000</f>
        <v>37362.4285714286</v>
      </c>
      <c r="AO103" s="12" t="n">
        <v>36598</v>
      </c>
      <c r="AP103" s="12" t="e">
        <f aca="false">#REF!-AO103</f>
        <v>#REF!</v>
      </c>
      <c r="AQ103" s="0" t="n">
        <f aca="false">IF(B103&lt;B102,B102-B103,0)</f>
        <v>85</v>
      </c>
      <c r="AR103" s="0" t="n">
        <f aca="false">IF(B103&gt;B102,B103-B102,0)</f>
        <v>0</v>
      </c>
      <c r="AS103" s="33" t="n">
        <f aca="false">1-1/(1+(SUM(AR90:AR103)/SUM(AQ90:AQ103)))</f>
        <v>0.741028128031038</v>
      </c>
      <c r="AT103" s="33" t="n">
        <f aca="false">(((B103+B102)/2)-((B95+B94)/2))/((B95+B94)/2)</f>
        <v>0.0763133354056575</v>
      </c>
      <c r="AU103" s="33" t="n">
        <f aca="false">AVERAGE(AT102:AT103)*5</f>
        <v>0.400009164707534</v>
      </c>
      <c r="AV103" s="33" t="n">
        <f aca="false">(((B103+B102)/2)-((B90+B89)/2))/((B90+B89)/2)</f>
        <v>0.143494055482166</v>
      </c>
      <c r="AW103" s="33" t="n">
        <f aca="false">AVERAGE(AV102:AV103)*5</f>
        <v>0.747868765724506</v>
      </c>
      <c r="AX103" s="33" t="n">
        <f aca="false">(B103-36000)/36000*3.5</f>
        <v>-1.82097222222222</v>
      </c>
      <c r="AY103" s="33" t="n">
        <f aca="false">AW103-AU103</f>
        <v>0.347859601016972</v>
      </c>
      <c r="AZ103" s="34" t="str">
        <f aca="false">IF(AND(AY103&gt;0,AY102&lt;0),"B",IF(AND(AY103&lt;0,AY102&gt;0),"S",""))</f>
        <v/>
      </c>
      <c r="BB103" s="0" t="n">
        <f aca="false">((H103-H101)+(H102-H100)/2+(H101-H99)/3)/2*10+40000</f>
        <v>43837.1212121212</v>
      </c>
    </row>
    <row r="104" customFormat="false" ht="12.75" hidden="false" customHeight="false" outlineLevel="0" collapsed="false">
      <c r="A104" s="1" t="n">
        <v>39925</v>
      </c>
      <c r="B104" s="2" t="n">
        <v>17680</v>
      </c>
      <c r="C104" s="2" t="n">
        <v>17740</v>
      </c>
      <c r="D104" s="2" t="n">
        <v>17110</v>
      </c>
      <c r="E104" s="2" t="n">
        <f aca="false">AVERAGE(B93:B104)</f>
        <v>17066.25</v>
      </c>
      <c r="F104" s="3" t="n">
        <f aca="false">(((B93-B92)*N93+(B94-B93)*N94+(B95-B94)*N95+(B96-B95)*N96+(B97-B96)*N97+(B98-B97)*N98+(B99-B98)*N99+(B100-B99)*N100+(B101-B100)*N101+(B102-B101)*N102+(B103-B102)*N103)/SUM(M93:M103))</f>
        <v>72.1057728418907</v>
      </c>
      <c r="G104" s="3" t="n">
        <f aca="false">(B93*N93+B94*N94+B95*N95+B96*N96+B97*N97+B98*N98+B99*N99+B100*N100+B101*N101+B102*N102+B103*N103)/SUM(N93:N103)</f>
        <v>16992.4934818677</v>
      </c>
      <c r="H104" s="2" t="n">
        <f aca="false">AVERAGE(B93:B103)</f>
        <v>17010.4545454545</v>
      </c>
      <c r="J104" s="2" t="n">
        <f aca="false">C104-H104</f>
        <v>729.545454545456</v>
      </c>
      <c r="K104" s="2" t="n">
        <f aca="false">D104-H104</f>
        <v>99.5454545454559</v>
      </c>
      <c r="M104" s="30" t="n">
        <v>17305</v>
      </c>
      <c r="N104" s="4" t="n">
        <v>20089</v>
      </c>
      <c r="O104" s="31" t="n">
        <f aca="false">B104-B103</f>
        <v>410</v>
      </c>
      <c r="P104" s="32" t="n">
        <f aca="false">O104/B104</f>
        <v>0.0231900452488688</v>
      </c>
      <c r="Q104" s="35" t="n">
        <f aca="false">IF(AND((J104&gt;400),(K104&gt;0),(S103=1)),-1,IF(AND((K104&lt;-400),(J104&lt;0),(S103=-1)),1,Q103))</f>
        <v>-1</v>
      </c>
      <c r="R104" s="35" t="n">
        <f aca="false">IF(AND(J104&gt;600,S103=1),-1,IF(AND(K104&lt;-600,S103=-1),1,R103))</f>
        <v>-1</v>
      </c>
      <c r="S104" s="6" t="n">
        <f aca="false">IF(AND(OR(Q104=-1,R104=-1),(S103=1),(K104&lt;-54.99)),-1,IF(AND(OR(Q104=1,R104=1),(S103=-1),(J104&gt;54.99)),1,IF(AND(S103=1,K104&lt;-600),-1,IF(AND(S103=-1,J104&gt;600),1,S103))))</f>
        <v>1</v>
      </c>
      <c r="T104" s="36" t="n">
        <v>17615</v>
      </c>
      <c r="U104" s="0" t="n">
        <f aca="false">IF((S104=U103),U103,S104)</f>
        <v>1</v>
      </c>
      <c r="V104" s="2" t="n">
        <f aca="false">B104</f>
        <v>17680</v>
      </c>
      <c r="W104" s="7" t="n">
        <f aca="false">IF(AND(U104=1,U103=1),V104-V103,IF(AND(U104=-1,U103=-1),V103-V104,IF((S104-S103)&lt;0,(T104-V103+T104-V104),(V103-T104-T104+V104))))</f>
        <v>-280</v>
      </c>
      <c r="X104" s="8" t="n">
        <f aca="false">SUM(W$28:W104)</f>
        <v>2955</v>
      </c>
      <c r="Y104" s="31" t="n">
        <f aca="false">IF(O104&gt;=0,D105-B104,C105-B104)</f>
        <v>-215</v>
      </c>
      <c r="Z104" s="2" t="n">
        <v>4</v>
      </c>
      <c r="AA104" s="9" t="n">
        <f aca="false">AI104/AH104</f>
        <v>0.00448838134196921</v>
      </c>
      <c r="AB104" s="9" t="n">
        <f aca="false">(B104-AJ104)/AJ104</f>
        <v>0.035962792060353</v>
      </c>
      <c r="AC104" s="9" t="n">
        <f aca="false">(B104-AK104)/AK104</f>
        <v>0.0752233532674014</v>
      </c>
      <c r="AD104" s="10" t="n">
        <f aca="false">C104-AVERAGE($C100:C104)</f>
        <v>-142</v>
      </c>
      <c r="AE104" s="10" t="n">
        <f aca="false">D104-AVERAGE($D100:D104)</f>
        <v>-79</v>
      </c>
      <c r="AF104" s="11" t="n">
        <f aca="false">AH104-AJ104</f>
        <v>534.75</v>
      </c>
      <c r="AG104" s="11" t="n">
        <f aca="false">AH104-AK104</f>
        <v>1157.90476190476</v>
      </c>
      <c r="AH104" s="2" t="n">
        <f aca="false">AVERAGE($B100:$B104)</f>
        <v>17601</v>
      </c>
      <c r="AI104" s="11" t="n">
        <f aca="false">B104-AH104</f>
        <v>79</v>
      </c>
      <c r="AJ104" s="2" t="n">
        <f aca="false">AVERAGE($B93:$B104)</f>
        <v>17066.25</v>
      </c>
      <c r="AK104" s="2" t="n">
        <f aca="false">AVERAGE($B84:$B104)</f>
        <v>16443.0952380952</v>
      </c>
      <c r="AL104" s="2" t="n">
        <f aca="false">AVERAGE($B70:$B104)</f>
        <v>15261.5714285714</v>
      </c>
      <c r="AM104" s="2" t="n">
        <f aca="false">AH104-AL104</f>
        <v>2339.42857142857</v>
      </c>
      <c r="AN104" s="2" t="n">
        <f aca="false">AM104+35000</f>
        <v>37339.4285714286</v>
      </c>
      <c r="AO104" s="12" t="n">
        <v>36513</v>
      </c>
      <c r="AP104" s="12" t="e">
        <f aca="false">#REF!-AO104</f>
        <v>#REF!</v>
      </c>
      <c r="AQ104" s="0" t="n">
        <f aca="false">IF(B104&lt;B103,B103-B104,0)</f>
        <v>0</v>
      </c>
      <c r="AR104" s="0" t="n">
        <f aca="false">IF(B104&gt;B103,B104-B103,0)</f>
        <v>410</v>
      </c>
      <c r="AS104" s="33" t="n">
        <f aca="false">1-1/(1+(SUM(AR91:AR104)/SUM(AQ91:AQ104)))</f>
        <v>0.725025746652935</v>
      </c>
      <c r="AT104" s="33" t="n">
        <f aca="false">(((B104+B103)/2)-((B96+B95)/2))/((B96+B95)/2)</f>
        <v>0.0743928681217338</v>
      </c>
      <c r="AU104" s="33" t="n">
        <f aca="false">AVERAGE(AT103:AT104)*5</f>
        <v>0.376765508818478</v>
      </c>
      <c r="AV104" s="33" t="n">
        <f aca="false">(((B104+B103)/2)-((B91+B90)/2))/((B91+B90)/2)</f>
        <v>0.123071979434447</v>
      </c>
      <c r="AW104" s="33" t="n">
        <f aca="false">AVERAGE(AV103:AV104)*5</f>
        <v>0.666415087291534</v>
      </c>
      <c r="AX104" s="33" t="n">
        <f aca="false">(B104-36000)/36000*3.5</f>
        <v>-1.78111111111111</v>
      </c>
      <c r="AY104" s="33" t="n">
        <f aca="false">AW104-AU104</f>
        <v>0.289649578473056</v>
      </c>
      <c r="AZ104" s="34" t="str">
        <f aca="false">IF(AND(AY104&gt;0,AY103&lt;0),"B",IF(AND(AY104&lt;0,AY103&gt;0),"S",""))</f>
        <v/>
      </c>
      <c r="BB104" s="0" t="n">
        <f aca="false">((H104-H102)+(H103-H101)/2+(H102-H100)/3)/2*10+40000</f>
        <v>43049.6212121212</v>
      </c>
    </row>
    <row r="105" customFormat="false" ht="12.75" hidden="false" customHeight="false" outlineLevel="0" collapsed="false">
      <c r="A105" s="1" t="n">
        <v>39926</v>
      </c>
      <c r="B105" s="2" t="n">
        <v>17645</v>
      </c>
      <c r="C105" s="2" t="n">
        <v>17915</v>
      </c>
      <c r="D105" s="2" t="n">
        <v>17465</v>
      </c>
      <c r="E105" s="2" t="n">
        <f aca="false">AVERAGE(B94:B105)</f>
        <v>17160.8333333333</v>
      </c>
      <c r="F105" s="3" t="n">
        <f aca="false">(((B94-B93)*N94+(B95-B94)*N95+(B96-B95)*N96+(B97-B96)*N97+(B98-B97)*N98+(B99-B98)*N99+(B100-B99)*N100+(B101-B100)*N101+(B102-B101)*N102+(B103-B102)*N103+(B104-B103)*N104)/SUM(M94:M104))</f>
        <v>88.4637762312348</v>
      </c>
      <c r="G105" s="3" t="n">
        <f aca="false">(B94*N94+B95*N95+B96*N96+B97*N97+B98*N98+B99*N99+B100*N100+B101*N101+B102*N102+B103*N103+B104*N104)/SUM(N94:N104)</f>
        <v>17122.0660688315</v>
      </c>
      <c r="H105" s="2" t="n">
        <f aca="false">AVERAGE(B94:B104)</f>
        <v>17116.8181818182</v>
      </c>
      <c r="J105" s="2" t="n">
        <f aca="false">C105-H105</f>
        <v>798.18181818182</v>
      </c>
      <c r="K105" s="2" t="n">
        <f aca="false">D105-H105</f>
        <v>348.18181818182</v>
      </c>
      <c r="M105" s="30" t="n">
        <v>17555</v>
      </c>
      <c r="N105" s="4" t="n">
        <v>14284</v>
      </c>
      <c r="O105" s="31" t="n">
        <f aca="false">B105-B104</f>
        <v>-35</v>
      </c>
      <c r="P105" s="32" t="n">
        <f aca="false">O105/B105</f>
        <v>-0.00198356474922074</v>
      </c>
      <c r="Q105" s="35" t="n">
        <f aca="false">IF(AND((J105&gt;400),(K105&gt;0),(S104=1)),-1,IF(AND((K105&lt;-400),(J105&lt;0),(S104=-1)),1,Q104))</f>
        <v>-1</v>
      </c>
      <c r="R105" s="35" t="n">
        <f aca="false">IF(AND(J105&gt;600,S104=1),-1,IF(AND(K105&lt;-600,S104=-1),1,R104))</f>
        <v>-1</v>
      </c>
      <c r="S105" s="6" t="n">
        <f aca="false">IF(AND(OR(Q105=-1,R105=-1),(S104=1),(K105&lt;-54.99)),-1,IF(AND(OR(Q105=1,R105=1),(S104=-1),(J105&gt;54.99)),1,IF(AND(S104=1,K105&lt;-600),-1,IF(AND(S104=-1,J105&gt;600),1,S104))))</f>
        <v>1</v>
      </c>
      <c r="T105" s="2" t="n">
        <f aca="false">IF(S105&gt;0,INT((MAX(M105,H105+50)+4.95)/5)*5,IF((S105&lt;0),INT((MIN(M105,H105-50))/5)*5,T104))</f>
        <v>17555</v>
      </c>
      <c r="U105" s="0" t="n">
        <f aca="false">IF((S105=U104),U104,S105)</f>
        <v>1</v>
      </c>
      <c r="V105" s="2" t="n">
        <f aca="false">B105</f>
        <v>17645</v>
      </c>
      <c r="W105" s="7" t="n">
        <f aca="false">IF(AND(U105=1,U104=1),V105-V104,IF(AND(U105=-1,U104=-1),V104-V105,IF((S105-S104)&lt;0,(T105-V104+T105-V105),(V104-T105-T105+V105))))</f>
        <v>-35</v>
      </c>
      <c r="X105" s="8" t="n">
        <f aca="false">SUM(W$28:W105)</f>
        <v>2920</v>
      </c>
      <c r="Y105" s="31" t="n">
        <f aca="false">IF(O105&gt;=0,D106-B105,C106-B105)</f>
        <v>565</v>
      </c>
      <c r="Z105" s="2" t="n">
        <v>4</v>
      </c>
      <c r="AA105" s="9" t="n">
        <f aca="false">AI105/AH105</f>
        <v>0.00244290421543007</v>
      </c>
      <c r="AB105" s="9" t="n">
        <f aca="false">(B105-AJ105)/AJ105</f>
        <v>0.0282134705968048</v>
      </c>
      <c r="AC105" s="9" t="n">
        <f aca="false">(B105-AK105)/AK105</f>
        <v>0.0656878675889043</v>
      </c>
      <c r="AD105" s="10" t="n">
        <f aca="false">C105-AVERAGE($C101:C105)</f>
        <v>11</v>
      </c>
      <c r="AE105" s="10" t="n">
        <f aca="false">D105-AVERAGE($D101:D105)</f>
        <v>240</v>
      </c>
      <c r="AF105" s="11" t="n">
        <f aca="false">AH105-AJ105</f>
        <v>441.166666666668</v>
      </c>
      <c r="AG105" s="11" t="n">
        <f aca="false">AH105-AK105</f>
        <v>1044.61904761905</v>
      </c>
      <c r="AH105" s="2" t="n">
        <f aca="false">AVERAGE($B101:$B105)</f>
        <v>17602</v>
      </c>
      <c r="AI105" s="11" t="n">
        <f aca="false">B105-AH105</f>
        <v>43</v>
      </c>
      <c r="AJ105" s="2" t="n">
        <f aca="false">AVERAGE($B94:$B105)</f>
        <v>17160.8333333333</v>
      </c>
      <c r="AK105" s="2" t="n">
        <f aca="false">AVERAGE($B85:$B105)</f>
        <v>16557.380952381</v>
      </c>
      <c r="AL105" s="2" t="n">
        <f aca="false">AVERAGE($B71:$B105)</f>
        <v>15368.8571428571</v>
      </c>
      <c r="AM105" s="2" t="n">
        <f aca="false">AH105-AL105</f>
        <v>2233.14285714286</v>
      </c>
      <c r="AN105" s="2" t="n">
        <f aca="false">AM105+35000</f>
        <v>37233.1428571429</v>
      </c>
      <c r="AO105" s="12" t="n">
        <v>36172</v>
      </c>
      <c r="AP105" s="12" t="e">
        <f aca="false">#REF!-AO105</f>
        <v>#REF!</v>
      </c>
      <c r="AQ105" s="0" t="n">
        <f aca="false">IF(B105&lt;B104,B104-B105,0)</f>
        <v>35</v>
      </c>
      <c r="AR105" s="0" t="n">
        <f aca="false">IF(B105&gt;B104,B105-B104,0)</f>
        <v>0</v>
      </c>
      <c r="AS105" s="33" t="n">
        <f aca="false">1-1/(1+(SUM(AR92:AR105)/SUM(AQ92:AQ105)))</f>
        <v>0.71218487394958</v>
      </c>
      <c r="AT105" s="33" t="n">
        <f aca="false">(((B105+B104)/2)-((B97+B96)/2))/((B97+B96)/2)</f>
        <v>0.0562116908357004</v>
      </c>
      <c r="AU105" s="33" t="n">
        <f aca="false">AVERAGE(AT104:AT105)*5</f>
        <v>0.326511397393586</v>
      </c>
      <c r="AV105" s="33" t="n">
        <f aca="false">(((B105+B104)/2)-((B92+B91)/2))/((B92+B91)/2)</f>
        <v>0.108409162221525</v>
      </c>
      <c r="AW105" s="33" t="n">
        <f aca="false">AVERAGE(AV104:AV105)*5</f>
        <v>0.578702854139931</v>
      </c>
      <c r="AX105" s="33" t="n">
        <f aca="false">(B105-36000)/36000*3.5</f>
        <v>-1.78451388888889</v>
      </c>
      <c r="AY105" s="33" t="n">
        <f aca="false">AW105-AU105</f>
        <v>0.252191456746345</v>
      </c>
      <c r="AZ105" s="34" t="str">
        <f aca="false">IF(AND(AY105&gt;0,AY104&lt;0),"B",IF(AND(AY105&lt;0,AY104&gt;0),"S",""))</f>
        <v/>
      </c>
      <c r="BB105" s="0" t="n">
        <f aca="false">((H105-H103)+(H104-H102)/2+(H103-H101)/3)/2*10+40000</f>
        <v>42274.6212121212</v>
      </c>
    </row>
    <row r="106" customFormat="false" ht="12.75" hidden="false" customHeight="false" outlineLevel="0" collapsed="false">
      <c r="A106" s="1" t="n">
        <v>39927</v>
      </c>
      <c r="B106" s="2" t="n">
        <v>18185</v>
      </c>
      <c r="C106" s="2" t="n">
        <v>18210</v>
      </c>
      <c r="D106" s="2" t="n">
        <v>17690</v>
      </c>
      <c r="E106" s="2" t="n">
        <f aca="false">AVERAGE(B95:B106)</f>
        <v>17328.75</v>
      </c>
      <c r="F106" s="3" t="n">
        <f aca="false">(((B95-B94)*N95+(B96-B95)*N96+(B97-B96)*N97+(B98-B97)*N98+(B99-B98)*N99+(B100-B99)*N100+(B101-B100)*N101+(B102-B101)*N102+(B103-B102)*N103+(B104-B103)*N104+(B105-B104)*N105)/SUM(M95:M105))</f>
        <v>116.019450193706</v>
      </c>
      <c r="G106" s="3" t="n">
        <f aca="false">(B95*N95+B96*N96+B97*N97+B98*N98+B99*N99+B100*N100+B101*N101+B102*N102+B103*N103+B104*N104+B105*N105)/SUM(N95:N105)</f>
        <v>17256.8259488799</v>
      </c>
      <c r="H106" s="2" t="n">
        <f aca="false">AVERAGE(B95:B105)</f>
        <v>17250.9090909091</v>
      </c>
      <c r="J106" s="2" t="n">
        <f aca="false">C106-H106</f>
        <v>959.090909090908</v>
      </c>
      <c r="K106" s="2" t="n">
        <f aca="false">D106-H106</f>
        <v>439.090909090908</v>
      </c>
      <c r="M106" s="30" t="n">
        <v>17760</v>
      </c>
      <c r="N106" s="4" t="n">
        <v>13489</v>
      </c>
      <c r="O106" s="31" t="n">
        <f aca="false">B106-B105</f>
        <v>540</v>
      </c>
      <c r="P106" s="32" t="n">
        <f aca="false">O106/B106</f>
        <v>0.0296948034094034</v>
      </c>
      <c r="Q106" s="35" t="n">
        <f aca="false">IF(AND((J106&gt;400),(K106&gt;0),(S105=1)),-1,IF(AND((K106&lt;-400),(J106&lt;0),(S105=-1)),1,Q105))</f>
        <v>-1</v>
      </c>
      <c r="R106" s="35" t="n">
        <f aca="false">IF(AND(J106&gt;600,S105=1),-1,IF(AND(K106&lt;-600,S105=-1),1,R105))</f>
        <v>-1</v>
      </c>
      <c r="S106" s="6" t="n">
        <f aca="false">IF(AND(OR(Q106=-1,R106=-1),(S105=1),(K106&lt;-54.99)),-1,IF(AND(OR(Q106=1,R106=1),(S105=-1),(J106&gt;54.99)),1,IF(AND(S105=1,K106&lt;-600),-1,IF(AND(S105=-1,J106&gt;600),1,S105))))</f>
        <v>1</v>
      </c>
      <c r="T106" s="2" t="n">
        <f aca="false">IF(S106&gt;0,INT((MAX(M106,H106+50)+4.95)/5)*5,IF((S106&lt;0),INT((MIN(M106,H106-50))/5)*5,T105))</f>
        <v>17760</v>
      </c>
      <c r="U106" s="0" t="n">
        <f aca="false">IF((S106=U105),U105,S106)</f>
        <v>1</v>
      </c>
      <c r="V106" s="2" t="n">
        <f aca="false">B106</f>
        <v>18185</v>
      </c>
      <c r="W106" s="7" t="n">
        <f aca="false">IF(AND(U106=1,U105=1),V106-V105,IF(AND(U106=-1,U105=-1),V105-V106,IF((S106-S105)&lt;0,(T106-V105+T106-V106),(V105-T106-T106+V106))))</f>
        <v>540</v>
      </c>
      <c r="X106" s="8" t="n">
        <f aca="false">SUM(W$28:W106)</f>
        <v>3460</v>
      </c>
      <c r="Y106" s="31" t="n">
        <f aca="false">IF(O106&gt;=0,D107-B106,C107-B106)</f>
        <v>-300</v>
      </c>
      <c r="Z106" s="2" t="n">
        <v>2</v>
      </c>
      <c r="AA106" s="9" t="n">
        <f aca="false">AI106/AH106</f>
        <v>0.0316559822998809</v>
      </c>
      <c r="AB106" s="9" t="n">
        <f aca="false">(B106-AJ106)/AJ106</f>
        <v>0.0494121041621583</v>
      </c>
      <c r="AC106" s="9" t="n">
        <f aca="false">(B106-AK106)/AK106</f>
        <v>0.0896834115649656</v>
      </c>
      <c r="AD106" s="10" t="n">
        <f aca="false">C106-AVERAGE($C102:C106)</f>
        <v>281</v>
      </c>
      <c r="AE106" s="10" t="n">
        <f aca="false">D106-AVERAGE($D102:D106)</f>
        <v>465</v>
      </c>
      <c r="AF106" s="11" t="n">
        <f aca="false">AH106-AJ106</f>
        <v>298.25</v>
      </c>
      <c r="AG106" s="11" t="n">
        <f aca="false">AH106-AK106</f>
        <v>938.666666666668</v>
      </c>
      <c r="AH106" s="2" t="n">
        <f aca="false">AVERAGE($B102:$B106)</f>
        <v>17627</v>
      </c>
      <c r="AI106" s="11" t="n">
        <f aca="false">B106-AH106</f>
        <v>558</v>
      </c>
      <c r="AJ106" s="2" t="n">
        <f aca="false">AVERAGE($B95:$B106)</f>
        <v>17328.75</v>
      </c>
      <c r="AK106" s="2" t="n">
        <f aca="false">AVERAGE($B86:$B106)</f>
        <v>16688.3333333333</v>
      </c>
      <c r="AL106" s="2" t="n">
        <f aca="false">AVERAGE($B72:$B106)</f>
        <v>15491.2857142857</v>
      </c>
      <c r="AM106" s="2" t="n">
        <f aca="false">AH106-AL106</f>
        <v>2135.71428571429</v>
      </c>
      <c r="AN106" s="2" t="n">
        <f aca="false">AM106+35000</f>
        <v>37135.7142857143</v>
      </c>
      <c r="AO106" s="12" t="n">
        <v>36915</v>
      </c>
      <c r="AP106" s="12" t="e">
        <f aca="false">#REF!-AO106</f>
        <v>#REF!</v>
      </c>
      <c r="AQ106" s="0" t="n">
        <f aca="false">IF(B106&lt;B105,B105-B106,0)</f>
        <v>0</v>
      </c>
      <c r="AR106" s="0" t="n">
        <f aca="false">IF(B106&gt;B105,B106-B105,0)</f>
        <v>540</v>
      </c>
      <c r="AS106" s="33" t="n">
        <f aca="false">1-1/(1+(SUM(AR93:AR106)/SUM(AQ93:AQ106)))</f>
        <v>0.707264957264957</v>
      </c>
      <c r="AT106" s="33" t="n">
        <f aca="false">(((B106+B105)/2)-((B98+B97)/2))/((B98+B97)/2)</f>
        <v>0.0456734276958996</v>
      </c>
      <c r="AU106" s="33" t="n">
        <f aca="false">AVERAGE(AT105:AT106)*5</f>
        <v>0.254712796329</v>
      </c>
      <c r="AV106" s="33" t="n">
        <f aca="false">(((B106+B105)/2)-((B93+B92)/2))/((B93+B92)/2)</f>
        <v>0.0938787971302091</v>
      </c>
      <c r="AW106" s="33" t="n">
        <f aca="false">AVERAGE(AV105:AV106)*5</f>
        <v>0.505719898379335</v>
      </c>
      <c r="AX106" s="33" t="n">
        <f aca="false">(B106-36000)/36000*3.5</f>
        <v>-1.73201388888889</v>
      </c>
      <c r="AY106" s="33" t="n">
        <f aca="false">AW106-AU106</f>
        <v>0.251007102050335</v>
      </c>
      <c r="AZ106" s="34" t="str">
        <f aca="false">IF(AND(AY106&gt;0,AY105&lt;0),"B",IF(AND(AY106&lt;0,AY105&gt;0),"S",""))</f>
        <v/>
      </c>
      <c r="BB106" s="0" t="n">
        <f aca="false">((H106-H104)+(H105-H103)/2+(H104-H102)/3)/2*10+40000</f>
        <v>42118.5606060606</v>
      </c>
    </row>
    <row r="107" customFormat="false" ht="12.75" hidden="false" customHeight="false" outlineLevel="0" collapsed="false">
      <c r="A107" s="1" t="s">
        <v>71</v>
      </c>
      <c r="B107" s="2" t="n">
        <v>18385</v>
      </c>
      <c r="C107" s="2" t="n">
        <v>18400</v>
      </c>
      <c r="D107" s="2" t="n">
        <v>17885</v>
      </c>
      <c r="E107" s="2" t="n">
        <f aca="false">AVERAGE(B96:B107)</f>
        <v>17527.5</v>
      </c>
      <c r="F107" s="3" t="n">
        <f aca="false">(((B96-B95)*N96+(B97-B96)*N97+(B98-B97)*N98+(B99-B98)*N99+(B100-B99)*N100+(B101-B100)*N101+(B102-B101)*N102+(B103-B102)*N103+(B104-B103)*N104+(B105-B104)*N105+(B106-B105)*N106)/SUM(M96:M106))</f>
        <v>167.515168273029</v>
      </c>
      <c r="G107" s="3" t="n">
        <f aca="false">(B96*N96+B97*N97+B98*N98+B99*N99+B100*N100+B101*N101+B102*N102+B103*N103+B104*N104+B105*N105+B106*N106)/SUM(N96:N106)</f>
        <v>17442.6451827051</v>
      </c>
      <c r="H107" s="2" t="n">
        <f aca="false">AVERAGE(B96:B106)</f>
        <v>17449.5454545455</v>
      </c>
      <c r="J107" s="2" t="n">
        <f aca="false">C107-H107</f>
        <v>950.454545454544</v>
      </c>
      <c r="K107" s="2" t="n">
        <f aca="false">D107-H107</f>
        <v>435.454545454544</v>
      </c>
      <c r="M107" s="30" t="n">
        <v>17970</v>
      </c>
      <c r="N107" s="4" t="n">
        <v>13835</v>
      </c>
      <c r="O107" s="31" t="n">
        <f aca="false">B107-B106</f>
        <v>200</v>
      </c>
      <c r="P107" s="32" t="n">
        <f aca="false">O107/B107</f>
        <v>0.0108784335055752</v>
      </c>
      <c r="Q107" s="35" t="n">
        <f aca="false">IF(AND((J107&gt;400),(K107&gt;0),(S106=1)),-1,IF(AND((K107&lt;-400),(J107&lt;0),(S106=-1)),1,Q106))</f>
        <v>-1</v>
      </c>
      <c r="R107" s="35" t="n">
        <f aca="false">IF(AND(J107&gt;600,S106=1),-1,IF(AND(K107&lt;-600,S106=-1),1,R106))</f>
        <v>-1</v>
      </c>
      <c r="S107" s="6" t="n">
        <f aca="false">IF(AND(OR(Q107=-1,R107=-1),(S106=1),(K107&lt;-54.99)),-1,IF(AND(OR(Q107=1,R107=1),(S106=-1),(J107&gt;54.99)),1,IF(AND(S106=1,K107&lt;-600),-1,IF(AND(S106=-1,J107&gt;600),1,S106))))</f>
        <v>1</v>
      </c>
      <c r="T107" s="2" t="n">
        <f aca="false">IF(S107&gt;0,INT((MAX(M107,H107+50)+4.95)/5)*5,IF((S107&lt;0),INT((MIN(M107,H107-50))/5)*5,T106))</f>
        <v>17970</v>
      </c>
      <c r="U107" s="0" t="n">
        <f aca="false">IF((S107=U106),U106,S107)</f>
        <v>1</v>
      </c>
      <c r="V107" s="2" t="n">
        <f aca="false">B107</f>
        <v>18385</v>
      </c>
      <c r="W107" s="7" t="n">
        <f aca="false">IF(AND(U107=1,U106=1),V107-V106,IF(AND(U107=-1,U106=-1),V106-V107,IF((S107-S106)&lt;0,(T107-V106+T107-V107),(V106-T107-T107+V107))))</f>
        <v>200</v>
      </c>
      <c r="X107" s="8" t="n">
        <f aca="false">SUM(W$28:W107)</f>
        <v>3660</v>
      </c>
      <c r="Y107" s="31" t="n">
        <f aca="false">IF(O107&gt;=0,D108-B107,C108-B107)</f>
        <v>-705</v>
      </c>
      <c r="Z107" s="2" t="n">
        <v>2</v>
      </c>
      <c r="AA107" s="9" t="n">
        <f aca="false">AI107/AH107</f>
        <v>0.0309538496046655</v>
      </c>
      <c r="AB107" s="9" t="n">
        <f aca="false">(B107-AJ107)/AJ107</f>
        <v>0.0489231208101555</v>
      </c>
      <c r="AC107" s="9" t="n">
        <f aca="false">(B107-AK107)/AK107</f>
        <v>0.0937252124645893</v>
      </c>
      <c r="AD107" s="10" t="n">
        <f aca="false">C107-AVERAGE($C103:C107)</f>
        <v>439</v>
      </c>
      <c r="AE107" s="10" t="n">
        <f aca="false">D107-AVERAGE($D103:D107)</f>
        <v>523</v>
      </c>
      <c r="AF107" s="11" t="n">
        <f aca="false">AH107-AJ107</f>
        <v>305.5</v>
      </c>
      <c r="AG107" s="11" t="n">
        <f aca="false">AH107-AK107</f>
        <v>1023.47619047619</v>
      </c>
      <c r="AH107" s="2" t="n">
        <f aca="false">AVERAGE($B103:$B107)</f>
        <v>17833</v>
      </c>
      <c r="AI107" s="11" t="n">
        <f aca="false">B107-AH107</f>
        <v>552</v>
      </c>
      <c r="AJ107" s="2" t="n">
        <f aca="false">AVERAGE($B96:$B107)</f>
        <v>17527.5</v>
      </c>
      <c r="AK107" s="2" t="n">
        <f aca="false">AVERAGE($B87:$B107)</f>
        <v>16809.5238095238</v>
      </c>
      <c r="AL107" s="2" t="n">
        <f aca="false">AVERAGE($B73:$B107)</f>
        <v>15644.1428571429</v>
      </c>
      <c r="AM107" s="2" t="n">
        <f aca="false">AH107-AL107</f>
        <v>2188.85714285714</v>
      </c>
      <c r="AN107" s="2" t="n">
        <f aca="false">AM107+35000</f>
        <v>37188.8571428571</v>
      </c>
      <c r="AO107" s="12" t="n">
        <v>36638</v>
      </c>
      <c r="AP107" s="12" t="e">
        <f aca="false">#REF!-AO107</f>
        <v>#REF!</v>
      </c>
      <c r="AQ107" s="0" t="n">
        <f aca="false">IF(B107&lt;B106,B106-B107,0)</f>
        <v>0</v>
      </c>
      <c r="AR107" s="0" t="n">
        <f aca="false">IF(B107&gt;B106,B107-B106,0)</f>
        <v>200</v>
      </c>
      <c r="AS107" s="33" t="n">
        <f aca="false">1-1/(1+(SUM(AR94:AR107)/SUM(AQ94:AQ107)))</f>
        <v>0.703141928494041</v>
      </c>
      <c r="AT107" s="33" t="n">
        <f aca="false">(((B107+B106)/2)-((B99+B98)/2))/((B99+B98)/2)</f>
        <v>0.0549545651233232</v>
      </c>
      <c r="AU107" s="33" t="n">
        <f aca="false">AVERAGE(AT106:AT107)*5</f>
        <v>0.251569982048057</v>
      </c>
      <c r="AV107" s="33" t="n">
        <f aca="false">(((B107+B106)/2)-((B94+B93)/2))/((B94+B93)/2)</f>
        <v>0.119033047735618</v>
      </c>
      <c r="AW107" s="33" t="n">
        <f aca="false">AVERAGE(AV106:AV107)*5</f>
        <v>0.532279612164568</v>
      </c>
      <c r="AX107" s="33" t="n">
        <f aca="false">(B107-36000)/36000*3.5</f>
        <v>-1.71256944444444</v>
      </c>
      <c r="AY107" s="33" t="n">
        <f aca="false">AW107-AU107</f>
        <v>0.280709630116511</v>
      </c>
      <c r="AZ107" s="34" t="str">
        <f aca="false">IF(AND(AY107&gt;0,AY106&lt;0),"B",IF(AND(AY107&lt;0,AY106&gt;0),"S",""))</f>
        <v/>
      </c>
      <c r="BB107" s="0" t="n">
        <f aca="false">((H107-H105)+(H106-H104)/2+(H105-H103)/3)/2*10+40000</f>
        <v>42597.3484848485</v>
      </c>
    </row>
    <row r="108" customFormat="false" ht="12.75" hidden="false" customHeight="false" outlineLevel="0" collapsed="false">
      <c r="A108" s="1" t="s">
        <v>72</v>
      </c>
      <c r="B108" s="2" t="n">
        <v>18060</v>
      </c>
      <c r="C108" s="2" t="n">
        <v>18220</v>
      </c>
      <c r="D108" s="2" t="n">
        <v>17680</v>
      </c>
      <c r="E108" s="2" t="n">
        <f aca="false">AVERAGE(B97:B108)</f>
        <v>17655</v>
      </c>
      <c r="F108" s="3" t="n">
        <f aca="false">(((B97-B96)*N97+(B98-B97)*N98+(B99-B98)*N99+(B100-B99)*N100+(B101-B100)*N101+(B102-B101)*N102+(B103-B102)*N103+(B104-B103)*N104+(B105-B104)*N105+(B106-B105)*N106+(B107-B106)*N107)/SUM(M97:M107))</f>
        <v>134.897053464522</v>
      </c>
      <c r="G108" s="3" t="n">
        <f aca="false">(B97*N97+B98*N98+B99*N99+B100*N100+B101*N101+B102*N102+B103*N103+B104*N104+B105*N105+B106*N106+B107*N107)/SUM(N97:N107)</f>
        <v>17606.3656545067</v>
      </c>
      <c r="H108" s="2" t="n">
        <f aca="false">AVERAGE(B97:B107)</f>
        <v>17618.1818181818</v>
      </c>
      <c r="J108" s="2" t="n">
        <f aca="false">C108-H108</f>
        <v>601.81818181818</v>
      </c>
      <c r="K108" s="2" t="n">
        <f aca="false">D108-H108</f>
        <v>61.8181818181802</v>
      </c>
      <c r="M108" s="30" t="n">
        <v>18060</v>
      </c>
      <c r="N108" s="4" t="n">
        <v>16710</v>
      </c>
      <c r="O108" s="31" t="n">
        <f aca="false">B108-B107</f>
        <v>-325</v>
      </c>
      <c r="P108" s="32" t="n">
        <f aca="false">O108/B108</f>
        <v>-0.0179955703211517</v>
      </c>
      <c r="Q108" s="35" t="n">
        <f aca="false">IF(AND((J108&gt;400),(K108&gt;0),(S107=1)),-1,IF(AND((K108&lt;-400),(J108&lt;0),(S107=-1)),1,Q107))</f>
        <v>-1</v>
      </c>
      <c r="R108" s="35" t="n">
        <f aca="false">IF(AND(J108&gt;600,S107=1),-1,IF(AND(K108&lt;-600,S107=-1),1,R107))</f>
        <v>-1</v>
      </c>
      <c r="S108" s="6" t="n">
        <f aca="false">IF(AND(OR(Q108=-1,R108=-1),(S107=1),(K108&lt;-54.99)),-1,IF(AND(OR(Q108=1,R108=1),(S107=-1),(J108&gt;54.99)),1,IF(AND(S107=1,K108&lt;-600),-1,IF(AND(S107=-1,J108&gt;600),1,S107))))</f>
        <v>1</v>
      </c>
      <c r="T108" s="2" t="n">
        <f aca="false">IF(S108&gt;0,INT((MAX(M108,H108+50)+4.95)/5)*5,IF((S108&lt;0),INT((MIN(M108,H108-50))/5)*5,T107))</f>
        <v>18060</v>
      </c>
      <c r="U108" s="0" t="n">
        <f aca="false">IF((S108=U107),U107,S108)</f>
        <v>1</v>
      </c>
      <c r="V108" s="2" t="n">
        <f aca="false">B108</f>
        <v>18060</v>
      </c>
      <c r="W108" s="7" t="n">
        <f aca="false">IF(AND(U108=1,U107=1),V108-V107,IF(AND(U108=-1,U107=-1),V107-V108,IF((S108-S107)&lt;0,(T108-V107+T108-V108),(V107-T108-T108+V108))))</f>
        <v>-325</v>
      </c>
      <c r="X108" s="8" t="n">
        <f aca="false">SUM(W$28:W108)</f>
        <v>3335</v>
      </c>
      <c r="Y108" s="31" t="n">
        <f aca="false">IF(O108&gt;=0,D109-B108,C109-B108)</f>
        <v>435</v>
      </c>
      <c r="Z108" s="2" t="n">
        <v>4</v>
      </c>
      <c r="AA108" s="9" t="n">
        <f aca="false">AI108/AH108</f>
        <v>0.00383525095881274</v>
      </c>
      <c r="AB108" s="9" t="n">
        <f aca="false">(B108-AJ108)/AJ108</f>
        <v>0.0229396771452846</v>
      </c>
      <c r="AC108" s="9" t="n">
        <f aca="false">(B108-AK108)/AK108</f>
        <v>0.0680973301791146</v>
      </c>
      <c r="AD108" s="10" t="n">
        <f aca="false">C108-AVERAGE($C104:C108)</f>
        <v>123</v>
      </c>
      <c r="AE108" s="10" t="n">
        <f aca="false">D108-AVERAGE($D104:D108)</f>
        <v>114</v>
      </c>
      <c r="AF108" s="11" t="n">
        <f aca="false">AH108-AJ108</f>
        <v>336</v>
      </c>
      <c r="AG108" s="11" t="n">
        <f aca="false">AH108-AK108</f>
        <v>1082.42857142857</v>
      </c>
      <c r="AH108" s="2" t="n">
        <f aca="false">AVERAGE($B104:$B108)</f>
        <v>17991</v>
      </c>
      <c r="AI108" s="11" t="n">
        <f aca="false">B108-AH108</f>
        <v>69</v>
      </c>
      <c r="AJ108" s="2" t="n">
        <f aca="false">AVERAGE($B97:$B108)</f>
        <v>17655</v>
      </c>
      <c r="AK108" s="2" t="n">
        <f aca="false">AVERAGE($B88:$B108)</f>
        <v>16908.5714285714</v>
      </c>
      <c r="AL108" s="2" t="n">
        <f aca="false">AVERAGE($B74:$B108)</f>
        <v>15805</v>
      </c>
      <c r="AM108" s="2" t="n">
        <f aca="false">AH108-AL108</f>
        <v>2186</v>
      </c>
      <c r="AN108" s="2" t="n">
        <f aca="false">AM108+35000</f>
        <v>37186</v>
      </c>
      <c r="AO108" s="12" t="n">
        <v>36470</v>
      </c>
      <c r="AP108" s="12" t="e">
        <f aca="false">#REF!-AO108</f>
        <v>#REF!</v>
      </c>
      <c r="AQ108" s="0" t="n">
        <f aca="false">IF(B108&lt;B107,B107-B108,0)</f>
        <v>325</v>
      </c>
      <c r="AR108" s="0" t="n">
        <f aca="false">IF(B108&gt;B107,B108-B107,0)</f>
        <v>0</v>
      </c>
      <c r="AS108" s="33" t="n">
        <f aca="false">1-1/(1+(SUM(AR95:AR108)/SUM(AQ95:AQ108)))</f>
        <v>0.705434782608696</v>
      </c>
      <c r="AT108" s="33" t="n">
        <f aca="false">(((B108+B107)/2)-((B100+B99)/2))/((B100+B99)/2)</f>
        <v>0.0426262337290803</v>
      </c>
      <c r="AU108" s="33" t="n">
        <f aca="false">AVERAGE(AT107:AT108)*5</f>
        <v>0.243951997131009</v>
      </c>
      <c r="AV108" s="33" t="n">
        <f aca="false">(((B108+B107)/2)-((B95+B94)/2))/((B95+B94)/2)</f>
        <v>0.132887783649363</v>
      </c>
      <c r="AW108" s="33" t="n">
        <f aca="false">AVERAGE(AV107:AV108)*5</f>
        <v>0.629802078462452</v>
      </c>
      <c r="AX108" s="33" t="n">
        <f aca="false">(B108-36000)/36000*3.5</f>
        <v>-1.74416666666667</v>
      </c>
      <c r="AY108" s="33" t="n">
        <f aca="false">AW108-AU108</f>
        <v>0.385850081331444</v>
      </c>
      <c r="AZ108" s="34" t="str">
        <f aca="false">IF(AND(AY108&gt;0,AY107&lt;0),"B",IF(AND(AY108&lt;0,AY107&gt;0),"S",""))</f>
        <v/>
      </c>
      <c r="BB108" s="0" t="n">
        <f aca="false">((H108-H106)+(H107-H105)/2+(H106-H104)/3)/2*10+40000</f>
        <v>43068.9393939394</v>
      </c>
    </row>
    <row r="109" customFormat="false" ht="12.75" hidden="false" customHeight="false" outlineLevel="0" collapsed="false">
      <c r="A109" s="1" t="n">
        <v>39932</v>
      </c>
      <c r="B109" s="2" t="n">
        <v>18385</v>
      </c>
      <c r="C109" s="2" t="n">
        <v>18495</v>
      </c>
      <c r="D109" s="2" t="n">
        <v>18175</v>
      </c>
      <c r="E109" s="2" t="n">
        <f aca="false">AVERAGE(B98:B109)</f>
        <v>17777.5</v>
      </c>
      <c r="F109" s="3" t="n">
        <f aca="false">(((B98-B97)*N98+(B99-B98)*N99+(B100-B99)*N100+(B101-B100)*N101+(B102-B101)*N102+(B103-B102)*N103+(B104-B103)*N104+(B105-B104)*N105+(B106-B105)*N106+(B107-B106)*N107+(B108-B107)*N108)/SUM(M98:M108))</f>
        <v>79.5474799689842</v>
      </c>
      <c r="G109" s="3" t="n">
        <f aca="false">(B98*N98+B99*N99+B100*N100+B101*N101+B102*N102+B103*N103+B104*N104+B105*N105+B106*N106+B107*N107+B108*N108)/SUM(N98:N108)</f>
        <v>17702.3807296002</v>
      </c>
      <c r="H109" s="2" t="n">
        <f aca="false">AVERAGE(B98:B108)</f>
        <v>17722.2727272727</v>
      </c>
      <c r="J109" s="2" t="n">
        <f aca="false">C109-H109</f>
        <v>772.727272727272</v>
      </c>
      <c r="K109" s="2" t="n">
        <f aca="false">D109-H109</f>
        <v>452.727272727272</v>
      </c>
      <c r="M109" s="30" t="n">
        <v>18270</v>
      </c>
      <c r="N109" s="4" t="n">
        <v>13547</v>
      </c>
      <c r="O109" s="31" t="n">
        <f aca="false">B109-B108</f>
        <v>325</v>
      </c>
      <c r="P109" s="32" t="n">
        <f aca="false">O109/B109</f>
        <v>0.0176774544465597</v>
      </c>
      <c r="Q109" s="35" t="n">
        <f aca="false">IF(AND((J109&gt;400),(K109&gt;0),(S108=1)),-1,IF(AND((K109&lt;-400),(J109&lt;0),(S108=-1)),1,Q108))</f>
        <v>-1</v>
      </c>
      <c r="R109" s="35" t="n">
        <f aca="false">IF(AND(J109&gt;600,S108=1),-1,IF(AND(K109&lt;-600,S108=-1),1,R108))</f>
        <v>-1</v>
      </c>
      <c r="S109" s="6" t="n">
        <f aca="false">IF(AND(OR(Q109=-1,R109=-1),(S108=1),(K109&lt;-54.99)),-1,IF(AND(OR(Q109=1,R109=1),(S108=-1),(J109&gt;54.99)),1,IF(AND(S108=1,K109&lt;-600),-1,IF(AND(S108=-1,J109&gt;600),1,S108))))</f>
        <v>1</v>
      </c>
      <c r="T109" s="2" t="n">
        <f aca="false">IF(S109&gt;0,INT((MAX(M109,H109+50)+4.95)/5)*5,IF((S109&lt;0),INT((MIN(M109,H109-50))/5)*5,T108))</f>
        <v>18270</v>
      </c>
      <c r="U109" s="0" t="n">
        <f aca="false">IF((S109=U108),U108,S109)</f>
        <v>1</v>
      </c>
      <c r="V109" s="2" t="n">
        <f aca="false">B109</f>
        <v>18385</v>
      </c>
      <c r="W109" s="7" t="n">
        <f aca="false">IF(AND(U109=1,U108=1),V109-V108,IF(AND(U109=-1,U108=-1),V108-V109,IF((S109-S108)&lt;0,(T109-V108+T109-V109),(V108-T109-T109+V109))))</f>
        <v>325</v>
      </c>
      <c r="X109" s="8" t="n">
        <f aca="false">SUM(W$28:W109)</f>
        <v>3660</v>
      </c>
      <c r="Y109" s="31" t="n">
        <f aca="false">IF(O109&gt;=0,D110-B109,C110-B109)</f>
        <v>115</v>
      </c>
      <c r="Z109" s="2" t="n">
        <v>2</v>
      </c>
      <c r="AA109" s="9" t="n">
        <f aca="false">AI109/AH109</f>
        <v>0.0139532318552835</v>
      </c>
      <c r="AB109" s="9" t="n">
        <f aca="false">(B109-AJ109)/AJ109</f>
        <v>0.0341724089438897</v>
      </c>
      <c r="AC109" s="9" t="n">
        <f aca="false">(B109-AK109)/AK109</f>
        <v>0.0796409446176648</v>
      </c>
      <c r="AD109" s="10" t="n">
        <f aca="false">C109-AVERAGE($C105:C109)</f>
        <v>247</v>
      </c>
      <c r="AE109" s="10" t="n">
        <f aca="false">D109-AVERAGE($D105:D109)</f>
        <v>396</v>
      </c>
      <c r="AF109" s="11" t="n">
        <f aca="false">AH109-AJ109</f>
        <v>354.5</v>
      </c>
      <c r="AG109" s="11" t="n">
        <f aca="false">AH109-AK109</f>
        <v>1103.19047619048</v>
      </c>
      <c r="AH109" s="2" t="n">
        <f aca="false">AVERAGE($B105:$B109)</f>
        <v>18132</v>
      </c>
      <c r="AI109" s="11" t="n">
        <f aca="false">B109-AH109</f>
        <v>253</v>
      </c>
      <c r="AJ109" s="2" t="n">
        <f aca="false">AVERAGE($B98:$B109)</f>
        <v>17777.5</v>
      </c>
      <c r="AK109" s="2" t="n">
        <f aca="false">AVERAGE($B89:$B109)</f>
        <v>17028.8095238095</v>
      </c>
      <c r="AL109" s="2" t="n">
        <f aca="false">AVERAGE($B75:$B109)</f>
        <v>15983.8571428571</v>
      </c>
      <c r="AM109" s="2" t="n">
        <f aca="false">AH109-AL109</f>
        <v>2148.14285714286</v>
      </c>
      <c r="AN109" s="2" t="n">
        <f aca="false">AM109+35000</f>
        <v>37148.1428571429</v>
      </c>
      <c r="AO109" s="12" t="n">
        <v>36791</v>
      </c>
      <c r="AP109" s="12" t="e">
        <f aca="false">#REF!-AO109</f>
        <v>#REF!</v>
      </c>
      <c r="AQ109" s="0" t="n">
        <f aca="false">IF(B109&lt;B108,B108-B109,0)</f>
        <v>0</v>
      </c>
      <c r="AR109" s="0" t="n">
        <f aca="false">IF(B109&gt;B108,B109-B108,0)</f>
        <v>325</v>
      </c>
      <c r="AS109" s="33" t="n">
        <f aca="false">1-1/(1+(SUM(AR96:AR109)/SUM(AQ96:AQ109)))</f>
        <v>0.750788643533123</v>
      </c>
      <c r="AT109" s="33" t="n">
        <f aca="false">(((B109+B108)/2)-((B101+B100)/2))/((B101+B100)/2)</f>
        <v>0.0208683473389356</v>
      </c>
      <c r="AU109" s="33" t="n">
        <f aca="false">AVERAGE(AT108:AT109)*5</f>
        <v>0.15873645267004</v>
      </c>
      <c r="AV109" s="33" t="n">
        <f aca="false">(((B109+B108)/2)-((B96+B95)/2))/((B96+B95)/2)</f>
        <v>0.120350445742392</v>
      </c>
      <c r="AW109" s="33" t="n">
        <f aca="false">AVERAGE(AV108:AV109)*5</f>
        <v>0.633095573479386</v>
      </c>
      <c r="AX109" s="33" t="n">
        <f aca="false">(B109-36000)/36000*3.5</f>
        <v>-1.71256944444444</v>
      </c>
      <c r="AY109" s="33" t="n">
        <f aca="false">AW109-AU109</f>
        <v>0.474359120809346</v>
      </c>
      <c r="AZ109" s="34" t="str">
        <f aca="false">IF(AND(AY109&gt;0,AY108&lt;0),"B",IF(AND(AY109&lt;0,AY108&gt;0),"S",""))</f>
        <v/>
      </c>
      <c r="BB109" s="0" t="n">
        <f aca="false">((H109-H107)+(H108-H106)/2+(H107-H105)/3)/2*10+40000</f>
        <v>42836.3636363636</v>
      </c>
    </row>
    <row r="110" customFormat="false" ht="12.75" hidden="false" customHeight="false" outlineLevel="0" collapsed="false">
      <c r="A110" s="1" t="n">
        <v>39933</v>
      </c>
      <c r="B110" s="2" t="n">
        <v>18660</v>
      </c>
      <c r="C110" s="2" t="n">
        <v>18925</v>
      </c>
      <c r="D110" s="2" t="n">
        <v>18500</v>
      </c>
      <c r="E110" s="2" t="n">
        <f aca="false">AVERAGE(B99:B110)</f>
        <v>17886.6666666667</v>
      </c>
      <c r="F110" s="3" t="n">
        <f aca="false">(((B99-B98)*N99+(B100-B99)*N100+(B101-B100)*N101+(B102-B101)*N102+(B103-B102)*N103+(B104-B103)*N104+(B105-B104)*N105+(B106-B105)*N106+(B107-B106)*N107+(B108-B107)*N108+(B109-B108)*N109)/SUM(M99:M109))</f>
        <v>69.1720435631357</v>
      </c>
      <c r="G110" s="3" t="n">
        <f aca="false">(B99*N99+B100*N100+B101*N101+B102*N102+B103*N103+B104*N104+B105*N105+B106*N106+B107*N107+B108*N108+B109*N109)/SUM(N99:N109)</f>
        <v>17785.3563036563</v>
      </c>
      <c r="H110" s="2" t="n">
        <f aca="false">AVERAGE(B99:B109)</f>
        <v>17816.3636363636</v>
      </c>
      <c r="J110" s="2" t="n">
        <f aca="false">C110-H110</f>
        <v>1108.63636363636</v>
      </c>
      <c r="K110" s="2" t="n">
        <f aca="false">D110-H110</f>
        <v>683.636363636364</v>
      </c>
      <c r="M110" s="30" t="n">
        <v>18500</v>
      </c>
      <c r="N110" s="4" t="n">
        <v>16328</v>
      </c>
      <c r="O110" s="31" t="n">
        <f aca="false">B110-B109</f>
        <v>275</v>
      </c>
      <c r="P110" s="32" t="n">
        <f aca="false">O110/B110</f>
        <v>0.0147374062165059</v>
      </c>
      <c r="Q110" s="35" t="n">
        <f aca="false">IF(AND((J110&gt;400),(K110&gt;0),(S109=1)),-1,IF(AND((K110&lt;-400),(J110&lt;0),(S109=-1)),1,Q109))</f>
        <v>-1</v>
      </c>
      <c r="R110" s="35" t="n">
        <f aca="false">IF(AND(J110&gt;600,S109=1),-1,IF(AND(K110&lt;-600,S109=-1),1,R109))</f>
        <v>-1</v>
      </c>
      <c r="S110" s="6" t="n">
        <f aca="false">IF(AND(OR(Q110=-1,R110=-1),(S109=1),(K110&lt;-54.99)),-1,IF(AND(OR(Q110=1,R110=1),(S109=-1),(J110&gt;54.99)),1,IF(AND(S109=1,K110&lt;-600),-1,IF(AND(S109=-1,J110&gt;600),1,S109))))</f>
        <v>1</v>
      </c>
      <c r="T110" s="2" t="n">
        <f aca="false">IF(S110&gt;0,INT((MAX(M110,H110+50)+4.95)/5)*5,IF((S110&lt;0),INT((MIN(M110,H110-50))/5)*5,T109))</f>
        <v>18500</v>
      </c>
      <c r="U110" s="0" t="n">
        <f aca="false">IF((S110=U109),U109,S110)</f>
        <v>1</v>
      </c>
      <c r="V110" s="2" t="n">
        <f aca="false">B110</f>
        <v>18660</v>
      </c>
      <c r="W110" s="7" t="n">
        <f aca="false">IF(AND(U110=1,U109=1),V110-V109,IF(AND(U110=-1,U109=-1),V109-V110,IF((S110-S109)&lt;0,(T110-V109+T110-V110),(V109-T110-T110+V110))))</f>
        <v>275</v>
      </c>
      <c r="X110" s="8" t="n">
        <f aca="false">SUM(W$28:W110)</f>
        <v>3935</v>
      </c>
      <c r="Y110" s="31" t="n">
        <f aca="false">IF(O110&gt;=0,D111-B110,C111-B110)</f>
        <v>185</v>
      </c>
      <c r="Z110" s="2" t="n">
        <v>4</v>
      </c>
      <c r="AA110" s="9" t="n">
        <f aca="false">AI110/AH110</f>
        <v>0.0177256613035179</v>
      </c>
      <c r="AB110" s="9" t="n">
        <f aca="false">(B110-AJ110)/AJ110</f>
        <v>0.0432351844949683</v>
      </c>
      <c r="AC110" s="9" t="n">
        <f aca="false">(B110-AK110)/AK110</f>
        <v>0.0840433772269559</v>
      </c>
      <c r="AD110" s="10" t="n">
        <f aca="false">C110-AVERAGE($C106:C110)</f>
        <v>475</v>
      </c>
      <c r="AE110" s="10" t="n">
        <f aca="false">D110-AVERAGE($D106:D110)</f>
        <v>514</v>
      </c>
      <c r="AF110" s="11" t="n">
        <f aca="false">AH110-AJ110</f>
        <v>448.333333333332</v>
      </c>
      <c r="AG110" s="11" t="n">
        <f aca="false">AH110-AK110</f>
        <v>1121.66666666667</v>
      </c>
      <c r="AH110" s="2" t="n">
        <f aca="false">AVERAGE($B106:$B110)</f>
        <v>18335</v>
      </c>
      <c r="AI110" s="11" t="n">
        <f aca="false">B110-AH110</f>
        <v>325</v>
      </c>
      <c r="AJ110" s="2" t="n">
        <f aca="false">AVERAGE($B99:$B110)</f>
        <v>17886.6666666667</v>
      </c>
      <c r="AK110" s="2" t="n">
        <f aca="false">AVERAGE($B90:$B110)</f>
        <v>17213.3333333333</v>
      </c>
      <c r="AL110" s="2" t="n">
        <f aca="false">AVERAGE($B76:$B110)</f>
        <v>16144.4285714286</v>
      </c>
      <c r="AM110" s="2" t="n">
        <f aca="false">AH110-AL110</f>
        <v>2190.57142857143</v>
      </c>
      <c r="AN110" s="2" t="n">
        <f aca="false">AM110+35000</f>
        <v>37190.5714285714</v>
      </c>
      <c r="AO110" s="12" t="n">
        <v>36840</v>
      </c>
      <c r="AP110" s="12" t="e">
        <f aca="false">#REF!-AO110</f>
        <v>#REF!</v>
      </c>
      <c r="AQ110" s="0" t="n">
        <f aca="false">IF(B110&lt;B109,B109-B110,0)</f>
        <v>0</v>
      </c>
      <c r="AR110" s="0" t="n">
        <f aca="false">IF(B110&gt;B109,B110-B109,0)</f>
        <v>275</v>
      </c>
      <c r="AS110" s="33" t="n">
        <f aca="false">1-1/(1+(SUM(AR97:AR110)/SUM(AQ97:AQ110)))</f>
        <v>0.736666666666667</v>
      </c>
      <c r="AT110" s="33" t="n">
        <f aca="false">(((B110+B109)/2)-((B102+B101)/2))/((B102+B101)/2)</f>
        <v>0.0460256953268389</v>
      </c>
      <c r="AU110" s="33" t="n">
        <f aca="false">AVERAGE(AT109:AT110)*5</f>
        <v>0.167235106664436</v>
      </c>
      <c r="AV110" s="33" t="n">
        <f aca="false">(((B110+B109)/2)-((B97+B96)/2))/((B97+B96)/2)</f>
        <v>0.107639407983256</v>
      </c>
      <c r="AW110" s="33" t="n">
        <f aca="false">AVERAGE(AV109:AV110)*5</f>
        <v>0.569974634314119</v>
      </c>
      <c r="AX110" s="33" t="n">
        <f aca="false">(B110-36000)/36000*3.5</f>
        <v>-1.68583333333333</v>
      </c>
      <c r="AY110" s="33" t="n">
        <f aca="false">AW110-AU110</f>
        <v>0.402739527649683</v>
      </c>
      <c r="AZ110" s="34" t="str">
        <f aca="false">IF(AND(AY110&gt;0,AY109&lt;0),"B",IF(AND(AY110&lt;0,AY109&gt;0),"S",""))</f>
        <v/>
      </c>
      <c r="BB110" s="0" t="n">
        <f aca="false">((H110-H108)+(H109-H107)/2+(H108-H106)/3)/2*10+40000</f>
        <v>42284.8484848485</v>
      </c>
    </row>
    <row r="111" customFormat="false" ht="12.75" hidden="false" customHeight="false" outlineLevel="0" collapsed="false">
      <c r="A111" s="1" t="n">
        <v>39937</v>
      </c>
      <c r="B111" s="2" t="n">
        <v>19355</v>
      </c>
      <c r="C111" s="2" t="n">
        <v>19370</v>
      </c>
      <c r="D111" s="2" t="n">
        <v>18845</v>
      </c>
      <c r="E111" s="2" t="n">
        <f aca="false">AVERAGE(B100:B111)</f>
        <v>18056.6666666667</v>
      </c>
      <c r="F111" s="3" t="n">
        <f aca="false">(((B100-B99)*N100+(B101-B100)*N101+(B102-B101)*N102+(B103-B102)*N103+(B104-B103)*N104+(B105-B104)*N105+(B106-B105)*N106+(B107-B106)*N107+(B108-B107)*N108+(B109-B108)*N109+(B110-B109)*N110)/SUM(M100:M110))</f>
        <v>94.0927682578539</v>
      </c>
      <c r="G111" s="3" t="n">
        <f aca="false">(B100*N100+B101*N101+B102*N102+B103*N103+B104*N104+B105*N105+B106*N106+B107*N107+B108*N108+B109*N109+B110*N110)/SUM(N100:N110)</f>
        <v>17904.6567735977</v>
      </c>
      <c r="H111" s="2" t="n">
        <f aca="false">AVERAGE(B100:B110)</f>
        <v>17938.6363636364</v>
      </c>
      <c r="J111" s="2" t="n">
        <f aca="false">C111-H111</f>
        <v>1431.36363636364</v>
      </c>
      <c r="K111" s="2" t="n">
        <f aca="false">D111-H111</f>
        <v>906.363636363636</v>
      </c>
      <c r="M111" s="30" t="n">
        <v>18920</v>
      </c>
      <c r="N111" s="4" t="n">
        <v>11683</v>
      </c>
      <c r="O111" s="31" t="n">
        <f aca="false">B111-B110</f>
        <v>695</v>
      </c>
      <c r="P111" s="32" t="n">
        <f aca="false">O111/B111</f>
        <v>0.0359080340997158</v>
      </c>
      <c r="Q111" s="35" t="n">
        <f aca="false">IF(AND((J111&gt;400),(K111&gt;0),(S110=1)),-1,IF(AND((K111&lt;-400),(J111&lt;0),(S110=-1)),1,Q110))</f>
        <v>-1</v>
      </c>
      <c r="R111" s="35" t="n">
        <f aca="false">IF(AND(J111&gt;600,S110=1),-1,IF(AND(K111&lt;-600,S110=-1),1,R110))</f>
        <v>-1</v>
      </c>
      <c r="S111" s="6" t="n">
        <f aca="false">IF(AND(OR(Q111=-1,R111=-1),(S110=1),(K111&lt;-54.99)),-1,IF(AND(OR(Q111=1,R111=1),(S110=-1),(J111&gt;54.99)),1,IF(AND(S110=1,K111&lt;-600),-1,IF(AND(S110=-1,J111&gt;600),1,S110))))</f>
        <v>1</v>
      </c>
      <c r="T111" s="2" t="n">
        <f aca="false">IF(S111&gt;0,INT((MAX(M111,H111+50)+4.95)/5)*5,IF((S111&lt;0),INT((MIN(M111,H111-50))/5)*5,T110))</f>
        <v>18920</v>
      </c>
      <c r="U111" s="0" t="n">
        <f aca="false">IF((S111=U110),U110,S111)</f>
        <v>1</v>
      </c>
      <c r="V111" s="2" t="n">
        <f aca="false">B111</f>
        <v>19355</v>
      </c>
      <c r="W111" s="7" t="n">
        <f aca="false">IF(AND(U111=1,U110=1),V111-V110,IF(AND(U111=-1,U110=-1),V110-V111,IF((S111-S110)&lt;0,(T111-V110+T111-V111),(V110-T111-T111+V111))))</f>
        <v>695</v>
      </c>
      <c r="X111" s="8" t="n">
        <f aca="false">SUM(W$28:W111)</f>
        <v>4630</v>
      </c>
      <c r="Y111" s="31" t="n">
        <f aca="false">IF(O111&gt;=0,D112-B111,C112-B111)</f>
        <v>-180</v>
      </c>
      <c r="Z111" s="2" t="n">
        <v>3</v>
      </c>
      <c r="AA111" s="9" t="n">
        <f aca="false">AI111/AH111</f>
        <v>0.0423286122031343</v>
      </c>
      <c r="AB111" s="9" t="n">
        <f aca="false">(B111-AJ111)/AJ111</f>
        <v>0.0719032674912312</v>
      </c>
      <c r="AC111" s="9" t="n">
        <f aca="false">(B111-AK111)/AK111</f>
        <v>0.112539004762687</v>
      </c>
      <c r="AD111" s="10" t="n">
        <f aca="false">C111-AVERAGE($C107:C111)</f>
        <v>688</v>
      </c>
      <c r="AE111" s="10" t="n">
        <f aca="false">D111-AVERAGE($D107:D111)</f>
        <v>628</v>
      </c>
      <c r="AF111" s="11" t="n">
        <f aca="false">AH111-AJ111</f>
        <v>512.333333333332</v>
      </c>
      <c r="AG111" s="11" t="n">
        <f aca="false">AH111-AK111</f>
        <v>1171.85714285714</v>
      </c>
      <c r="AH111" s="2" t="n">
        <f aca="false">AVERAGE($B107:$B111)</f>
        <v>18569</v>
      </c>
      <c r="AI111" s="11" t="n">
        <f aca="false">B111-AH111</f>
        <v>786</v>
      </c>
      <c r="AJ111" s="2" t="n">
        <f aca="false">AVERAGE($B100:$B111)</f>
        <v>18056.6666666667</v>
      </c>
      <c r="AK111" s="2" t="n">
        <f aca="false">AVERAGE($B91:$B111)</f>
        <v>17397.1428571429</v>
      </c>
      <c r="AL111" s="2" t="n">
        <f aca="false">AVERAGE($B77:$B111)</f>
        <v>16322.8571428571</v>
      </c>
      <c r="AM111" s="2" t="n">
        <f aca="false">AH111-AL111</f>
        <v>2246.14285714286</v>
      </c>
      <c r="AN111" s="2" t="n">
        <f aca="false">AM111+35000</f>
        <v>37246.1428571429</v>
      </c>
      <c r="AO111" s="12" t="n">
        <v>36833</v>
      </c>
      <c r="AP111" s="12" t="e">
        <f aca="false">#REF!-AO111</f>
        <v>#REF!</v>
      </c>
      <c r="AQ111" s="0" t="n">
        <f aca="false">IF(B111&lt;B110,B110-B111,0)</f>
        <v>0</v>
      </c>
      <c r="AR111" s="0" t="n">
        <f aca="false">IF(B111&gt;B110,B111-B110,0)</f>
        <v>695</v>
      </c>
      <c r="AS111" s="33" t="n">
        <f aca="false">1-1/(1+(SUM(AR98:AR111)/SUM(AQ98:AQ111)))</f>
        <v>0.753638253638254</v>
      </c>
      <c r="AT111" s="33" t="n">
        <f aca="false">(((B111+B110)/2)-((B103+B102)/2))/((B103+B102)/2)</f>
        <v>0.0979061371841155</v>
      </c>
      <c r="AU111" s="33" t="n">
        <f aca="false">AVERAGE(AT110:AT111)*5</f>
        <v>0.359829581277386</v>
      </c>
      <c r="AV111" s="33" t="n">
        <f aca="false">(((B111+B110)/2)-((B98+B97)/2))/((B98+B97)/2)</f>
        <v>0.109441120677076</v>
      </c>
      <c r="AW111" s="33" t="n">
        <f aca="false">AVERAGE(AV110:AV111)*5</f>
        <v>0.54270132165083</v>
      </c>
      <c r="AX111" s="33" t="n">
        <f aca="false">(B111-36000)/36000*3.5</f>
        <v>-1.61826388888889</v>
      </c>
      <c r="AY111" s="33" t="n">
        <f aca="false">AW111-AU111</f>
        <v>0.182871740373444</v>
      </c>
      <c r="AZ111" s="34" t="str">
        <f aca="false">IF(AND(AY111&gt;0,AY110&lt;0),"B",IF(AND(AY111&lt;0,AY110&gt;0),"S",""))</f>
        <v/>
      </c>
      <c r="BB111" s="0" t="n">
        <f aca="false">((H111-H109)+(H110-H108)/2+(H109-H107)/3)/2*10+40000</f>
        <v>42031.8181818182</v>
      </c>
    </row>
    <row r="112" customFormat="false" ht="12.75" hidden="false" customHeight="false" outlineLevel="0" collapsed="false">
      <c r="A112" s="1" t="n">
        <v>39938</v>
      </c>
      <c r="B112" s="2" t="n">
        <v>19255</v>
      </c>
      <c r="C112" s="2" t="n">
        <v>19545</v>
      </c>
      <c r="D112" s="2" t="n">
        <v>19175</v>
      </c>
      <c r="E112" s="2" t="n">
        <f aca="false">AVERAGE(B101:B112)</f>
        <v>18191.25</v>
      </c>
      <c r="F112" s="3" t="n">
        <f aca="false">(((B101-B100)*N101+(B102-B101)*N102+(B103-B102)*N103+(B104-B103)*N104+(B105-B104)*N105+(B106-B105)*N106+(B107-B106)*N107+(B108-B107)*N108+(B109-B108)*N109+(B110-B109)*N110+(B111-B110)*N111)/SUM(M101:M111))</f>
        <v>110.195685748285</v>
      </c>
      <c r="G112" s="3" t="n">
        <f aca="false">(B101*N101+B102*N102+B103*N103+B104*N104+B105*N105+B106*N106+B107*N107+B108*N108+B109*N109+B110*N110+B111*N111)/SUM(N101:N111)</f>
        <v>18025.7198200813</v>
      </c>
      <c r="H112" s="2" t="n">
        <f aca="false">AVERAGE(B101:B111)</f>
        <v>18094.5454545455</v>
      </c>
      <c r="J112" s="2" t="n">
        <f aca="false">C112-H112</f>
        <v>1450.45454545454</v>
      </c>
      <c r="K112" s="2" t="n">
        <f aca="false">D112-H112</f>
        <v>1080.45454545454</v>
      </c>
      <c r="M112" s="30" t="n">
        <v>19395</v>
      </c>
      <c r="N112" s="4" t="n">
        <v>16626</v>
      </c>
      <c r="O112" s="31" t="n">
        <f aca="false">B112-B111</f>
        <v>-100</v>
      </c>
      <c r="P112" s="32" t="n">
        <f aca="false">O112/B112</f>
        <v>-0.00519345624513114</v>
      </c>
      <c r="Q112" s="35" t="n">
        <f aca="false">IF(AND((J112&gt;400),(K112&gt;0),(S111=1)),-1,IF(AND((K112&lt;-400),(J112&lt;0),(S111=-1)),1,Q111))</f>
        <v>-1</v>
      </c>
      <c r="R112" s="35" t="n">
        <f aca="false">IF(AND(J112&gt;600,S111=1),-1,IF(AND(K112&lt;-600,S111=-1),1,R111))</f>
        <v>-1</v>
      </c>
      <c r="S112" s="6" t="n">
        <f aca="false">IF(AND(OR(Q112=-1,R112=-1),(S111=1),(K112&lt;-54.99)),-1,IF(AND(OR(Q112=1,R112=1),(S111=-1),(J112&gt;54.99)),1,IF(AND(S111=1,K112&lt;-600),-1,IF(AND(S111=-1,J112&gt;600),1,S111))))</f>
        <v>1</v>
      </c>
      <c r="T112" s="2" t="n">
        <f aca="false">IF(S112&gt;0,INT((MAX(M112,H112+50)+4.95)/5)*5,IF((S112&lt;0),INT((MIN(M112,H112-50))/5)*5,T111))</f>
        <v>19395</v>
      </c>
      <c r="U112" s="0" t="n">
        <f aca="false">IF((S112=U111),U111,S112)</f>
        <v>1</v>
      </c>
      <c r="V112" s="2" t="n">
        <f aca="false">B112</f>
        <v>19255</v>
      </c>
      <c r="W112" s="7" t="n">
        <f aca="false">IF(AND(U112=1,U111=1),V112-V111,IF(AND(U112=-1,U111=-1),V111-V112,IF((S112-S111)&lt;0,(T112-V111+T112-V112),(V111-T112-T112+V112))))</f>
        <v>-100</v>
      </c>
      <c r="X112" s="8" t="n">
        <f aca="false">SUM(W$28:W112)</f>
        <v>4530</v>
      </c>
      <c r="Y112" s="31" t="n">
        <f aca="false">IF(O112&gt;=0,D113-B112,C113-B112)</f>
        <v>555</v>
      </c>
      <c r="Z112" s="2" t="n">
        <v>5</v>
      </c>
      <c r="AA112" s="9" t="n">
        <f aca="false">AI112/AH112</f>
        <v>0.0273168649629195</v>
      </c>
      <c r="AB112" s="9" t="n">
        <f aca="false">(B112-AJ112)/AJ112</f>
        <v>0.0584759156187728</v>
      </c>
      <c r="AC112" s="9" t="n">
        <f aca="false">(B112-AK112)/AK112</f>
        <v>0.0959021058622652</v>
      </c>
      <c r="AD112" s="10" t="n">
        <f aca="false">C112-AVERAGE($C108:C112)</f>
        <v>634</v>
      </c>
      <c r="AE112" s="10" t="n">
        <f aca="false">D112-AVERAGE($D108:D112)</f>
        <v>700</v>
      </c>
      <c r="AF112" s="11" t="n">
        <f aca="false">AH112-AJ112</f>
        <v>551.75</v>
      </c>
      <c r="AG112" s="11" t="n">
        <f aca="false">AH112-AK112</f>
        <v>1173</v>
      </c>
      <c r="AH112" s="2" t="n">
        <f aca="false">AVERAGE($B108:$B112)</f>
        <v>18743</v>
      </c>
      <c r="AI112" s="11" t="n">
        <f aca="false">B112-AH112</f>
        <v>512</v>
      </c>
      <c r="AJ112" s="2" t="n">
        <f aca="false">AVERAGE($B101:$B112)</f>
        <v>18191.25</v>
      </c>
      <c r="AK112" s="2" t="n">
        <f aca="false">AVERAGE($B92:$B112)</f>
        <v>17570</v>
      </c>
      <c r="AL112" s="2" t="n">
        <f aca="false">AVERAGE($B78:$B112)</f>
        <v>16486.8571428571</v>
      </c>
      <c r="AM112" s="2" t="n">
        <f aca="false">AH112-AL112</f>
        <v>2256.14285714286</v>
      </c>
      <c r="AN112" s="2" t="n">
        <f aca="false">AM112+35000</f>
        <v>37256.1428571429</v>
      </c>
      <c r="AO112" s="12" t="n">
        <v>36623</v>
      </c>
      <c r="AP112" s="12" t="e">
        <f aca="false">#REF!-AO112</f>
        <v>#REF!</v>
      </c>
      <c r="AQ112" s="0" t="n">
        <f aca="false">IF(B112&lt;B111,B111-B112,0)</f>
        <v>100</v>
      </c>
      <c r="AR112" s="0" t="n">
        <f aca="false">IF(B112&gt;B111,B112-B111,0)</f>
        <v>0</v>
      </c>
      <c r="AS112" s="33" t="n">
        <f aca="false">1-1/(1+(SUM(AR99:AR112)/SUM(AQ99:AQ112)))</f>
        <v>0.712849162011173</v>
      </c>
      <c r="AT112" s="33" t="n">
        <f aca="false">(((B112+B111)/2)-((B104+B103)/2))/((B104+B103)/2)</f>
        <v>0.104721030042918</v>
      </c>
      <c r="AU112" s="33" t="n">
        <f aca="false">AVERAGE(AT111:AT112)*5</f>
        <v>0.506567918067585</v>
      </c>
      <c r="AV112" s="33" t="n">
        <f aca="false">(((B112+B111)/2)-((B99+B98)/2))/((B99+B98)/2)</f>
        <v>0.113803548247512</v>
      </c>
      <c r="AW112" s="33" t="n">
        <f aca="false">AVERAGE(AV111:AV112)*5</f>
        <v>0.558111672311469</v>
      </c>
      <c r="AX112" s="33" t="n">
        <f aca="false">(B112-36000)/36000*3.5</f>
        <v>-1.62798611111111</v>
      </c>
      <c r="AY112" s="33" t="n">
        <f aca="false">AW112-AU112</f>
        <v>0.0515437542438841</v>
      </c>
      <c r="AZ112" s="34" t="str">
        <f aca="false">IF(AND(AY112&gt;0,AY111&lt;0),"B",IF(AND(AY112&lt;0,AY111&gt;0),"S",""))</f>
        <v/>
      </c>
      <c r="BB112" s="0" t="n">
        <f aca="false">((H112-H110)+(H111-H109)/2+(H110-H108)/3)/2*10+40000</f>
        <v>42262.1212121212</v>
      </c>
    </row>
    <row r="113" customFormat="false" ht="12.75" hidden="false" customHeight="false" outlineLevel="0" collapsed="false">
      <c r="A113" s="1" t="n">
        <v>39939</v>
      </c>
      <c r="B113" s="2" t="n">
        <v>19680</v>
      </c>
      <c r="C113" s="2" t="n">
        <v>19810</v>
      </c>
      <c r="D113" s="2" t="n">
        <v>19125</v>
      </c>
      <c r="E113" s="2" t="n">
        <f aca="false">AVERAGE(B102:B113)</f>
        <v>18326.25</v>
      </c>
      <c r="F113" s="3" t="n">
        <f aca="false">(((B102-B101)*N102+(B103-B102)*N103+(B104-B103)*N104+(B105-B104)*N105+(B106-B105)*N106+(B107-B106)*N107+(B108-B107)*N108+(B109-B108)*N109+(B110-B109)*N110+(B111-B110)*N111+(B112-B111)*N112)/SUM(M102:M112))</f>
        <v>68.9065451074945</v>
      </c>
      <c r="G113" s="3" t="n">
        <f aca="false">(B102*N102+B103*N103+B104*N104+B105*N105+B106*N106+B107*N107+B108*N108+B109*N109+B110*N110+B111*N111+B112*N112)/SUM(N102:N112)</f>
        <v>18140.3628289549</v>
      </c>
      <c r="H113" s="2" t="n">
        <f aca="false">AVERAGE(B102:B112)</f>
        <v>18203.1818181818</v>
      </c>
      <c r="J113" s="2" t="n">
        <f aca="false">C113-H113</f>
        <v>1606.81818181818</v>
      </c>
      <c r="K113" s="2" t="n">
        <f aca="false">D113-H113</f>
        <v>921.81818181818</v>
      </c>
      <c r="M113" s="30" t="n">
        <v>19195</v>
      </c>
      <c r="N113" s="4" t="n">
        <v>17730</v>
      </c>
      <c r="O113" s="31" t="n">
        <f aca="false">B113-B112</f>
        <v>425</v>
      </c>
      <c r="P113" s="32" t="n">
        <f aca="false">O113/B113</f>
        <v>0.0215955284552846</v>
      </c>
      <c r="Q113" s="35" t="n">
        <f aca="false">IF(AND((J113&gt;400),(K113&gt;0),(S112=1)),-1,IF(AND((K113&lt;-400),(J113&lt;0),(S112=-1)),1,Q112))</f>
        <v>-1</v>
      </c>
      <c r="R113" s="35" t="n">
        <f aca="false">IF(AND(J113&gt;600,S112=1),-1,IF(AND(K113&lt;-600,S112=-1),1,R112))</f>
        <v>-1</v>
      </c>
      <c r="S113" s="6" t="n">
        <f aca="false">IF(AND(OR(Q113=-1,R113=-1),(S112=1),(K113&lt;-54.99)),-1,IF(AND(OR(Q113=1,R113=1),(S112=-1),(J113&gt;54.99)),1,IF(AND(S112=1,K113&lt;-600),-1,IF(AND(S112=-1,J113&gt;600),1,S112))))</f>
        <v>1</v>
      </c>
      <c r="T113" s="2" t="n">
        <f aca="false">IF(S113&gt;0,INT((MAX(M113,H113+50)+4.95)/5)*5,IF((S113&lt;0),INT((MIN(M113,H113-50))/5)*5,T112))</f>
        <v>19195</v>
      </c>
      <c r="U113" s="0" t="n">
        <f aca="false">IF((S113=U112),U112,S113)</f>
        <v>1</v>
      </c>
      <c r="V113" s="2" t="n">
        <f aca="false">B113</f>
        <v>19680</v>
      </c>
      <c r="W113" s="7" t="n">
        <f aca="false">IF(AND(U113=1,U112=1),V113-V112,IF(AND(U113=-1,U112=-1),V112-V113,IF((S113-S112)&lt;0,(T113-V112+T113-V113),(V112-T113-T113+V113))))</f>
        <v>425</v>
      </c>
      <c r="X113" s="8" t="n">
        <f aca="false">SUM(W$28:W113)</f>
        <v>4955</v>
      </c>
      <c r="Y113" s="31" t="n">
        <f aca="false">IF(O113&gt;=0,D114-B113,C114-B113)</f>
        <v>-450</v>
      </c>
      <c r="Z113" s="2" t="n">
        <v>4</v>
      </c>
      <c r="AA113" s="9" t="n">
        <f aca="false">AI113/AH113</f>
        <v>0.032149787591126</v>
      </c>
      <c r="AB113" s="9" t="n">
        <f aca="false">(B113-AJ113)/AJ113</f>
        <v>0.0738694495600573</v>
      </c>
      <c r="AC113" s="9" t="n">
        <f aca="false">(B113-AK113)/AK113</f>
        <v>0.109759535989044</v>
      </c>
      <c r="AD113" s="10" t="n">
        <f aca="false">C113-AVERAGE($C109:C113)</f>
        <v>581</v>
      </c>
      <c r="AE113" s="10" t="n">
        <f aca="false">D113-AVERAGE($D109:D113)</f>
        <v>361</v>
      </c>
      <c r="AF113" s="11" t="n">
        <f aca="false">AH113-AJ113</f>
        <v>740.75</v>
      </c>
      <c r="AG113" s="11" t="n">
        <f aca="false">AH113-AK113</f>
        <v>1333.42857142857</v>
      </c>
      <c r="AH113" s="2" t="n">
        <f aca="false">AVERAGE($B109:$B113)</f>
        <v>19067</v>
      </c>
      <c r="AI113" s="11" t="n">
        <f aca="false">B113-AH113</f>
        <v>613</v>
      </c>
      <c r="AJ113" s="2" t="n">
        <f aca="false">AVERAGE($B102:$B113)</f>
        <v>18326.25</v>
      </c>
      <c r="AK113" s="2" t="n">
        <f aca="false">AVERAGE($B93:$B113)</f>
        <v>17733.5714285714</v>
      </c>
      <c r="AL113" s="2" t="n">
        <f aca="false">AVERAGE($B79:$B113)</f>
        <v>16668.1428571429</v>
      </c>
      <c r="AM113" s="2" t="n">
        <f aca="false">AH113-AL113</f>
        <v>2398.85714285714</v>
      </c>
      <c r="AN113" s="2" t="n">
        <f aca="false">AM113+35000</f>
        <v>37398.8571428571</v>
      </c>
      <c r="AO113" s="12" t="n">
        <v>36483</v>
      </c>
      <c r="AP113" s="12" t="e">
        <f aca="false">#REF!-AO113</f>
        <v>#REF!</v>
      </c>
      <c r="AQ113" s="0" t="n">
        <f aca="false">IF(B113&lt;B112,B112-B113,0)</f>
        <v>0</v>
      </c>
      <c r="AR113" s="0" t="n">
        <f aca="false">IF(B113&gt;B112,B113-B112,0)</f>
        <v>425</v>
      </c>
      <c r="AS113" s="33" t="n">
        <f aca="false">1-1/(1+(SUM(AR100:AR113)/SUM(AQ100:AQ113)))</f>
        <v>0.74306269270298</v>
      </c>
      <c r="AT113" s="33" t="n">
        <f aca="false">(((B113+B112)/2)-((B105+B104)/2))/((B105+B104)/2)</f>
        <v>0.102193913658882</v>
      </c>
      <c r="AU113" s="33" t="n">
        <f aca="false">AVERAGE(AT112:AT113)*5</f>
        <v>0.517287359254501</v>
      </c>
      <c r="AV113" s="33" t="n">
        <f aca="false">(((B113+B112)/2)-((B100+B99)/2))/((B100+B99)/2)</f>
        <v>0.11386067801459</v>
      </c>
      <c r="AW113" s="33" t="n">
        <f aca="false">AVERAGE(AV112:AV113)*5</f>
        <v>0.569160565655255</v>
      </c>
      <c r="AX113" s="33" t="n">
        <f aca="false">(B113-36000)/36000*3.5</f>
        <v>-1.58666666666667</v>
      </c>
      <c r="AY113" s="33" t="n">
        <f aca="false">AW113-AU113</f>
        <v>0.0518732064007545</v>
      </c>
      <c r="AZ113" s="34" t="str">
        <f aca="false">IF(AND(AY113&gt;0,AY112&lt;0),"B",IF(AND(AY113&lt;0,AY112&gt;0),"S",""))</f>
        <v/>
      </c>
      <c r="BB113" s="0" t="n">
        <f aca="false">((H113-H111)+(H112-H110)/2+(H111-H109)/3)/2*10+40000</f>
        <v>42378.7878787879</v>
      </c>
    </row>
    <row r="114" customFormat="false" ht="12.75" hidden="false" customHeight="false" outlineLevel="0" collapsed="false">
      <c r="A114" s="1" t="n">
        <v>39940</v>
      </c>
      <c r="B114" s="2" t="n">
        <v>19395</v>
      </c>
      <c r="C114" s="2" t="n">
        <v>20260</v>
      </c>
      <c r="D114" s="2" t="n">
        <v>19230</v>
      </c>
      <c r="E114" s="2" t="n">
        <f aca="false">AVERAGE(B103:B114)</f>
        <v>18496.25</v>
      </c>
      <c r="F114" s="3" t="n">
        <f aca="false">(((B103-B102)*N103+(B104-B103)*N104+(B105-B104)*N105+(B106-B105)*N106+(B107-B106)*N107+(B108-B107)*N108+(B109-B108)*N109+(B110-B109)*N110+(B111-B110)*N111+(B112-B111)*N112+(B113-B112)*N113)/SUM(M103:M113))</f>
        <v>167.64573397588</v>
      </c>
      <c r="G114" s="3" t="n">
        <f aca="false">(B103*N103+B104*N104+B105*N105+B106*N106+B107*N107+B108*N108+B109*N109+B110*N110+B111*N111+B112*N112+B113*N113)/SUM(N103:N113)</f>
        <v>18376.1154887322</v>
      </c>
      <c r="H114" s="2" t="n">
        <f aca="false">AVERAGE(B103:B113)</f>
        <v>18414.5454545455</v>
      </c>
      <c r="J114" s="2" t="n">
        <f aca="false">C114-H114</f>
        <v>1845.45454545454</v>
      </c>
      <c r="K114" s="2" t="n">
        <f aca="false">D114-H114</f>
        <v>815.454545454544</v>
      </c>
      <c r="M114" s="30" t="n">
        <v>19875</v>
      </c>
      <c r="N114" s="4" t="n">
        <v>26256</v>
      </c>
      <c r="O114" s="31" t="n">
        <f aca="false">B114-B113</f>
        <v>-285</v>
      </c>
      <c r="P114" s="32" t="n">
        <f aca="false">O114/B114</f>
        <v>-0.0146945088940449</v>
      </c>
      <c r="Q114" s="35" t="n">
        <f aca="false">IF(AND((J114&gt;400),(K114&gt;0),(S113=1)),-1,IF(AND((K114&lt;-400),(J114&lt;0),(S113=-1)),1,Q113))</f>
        <v>-1</v>
      </c>
      <c r="R114" s="35" t="n">
        <f aca="false">IF(AND(J114&gt;600,S113=1),-1,IF(AND(K114&lt;-600,S113=-1),1,R113))</f>
        <v>-1</v>
      </c>
      <c r="S114" s="6" t="n">
        <f aca="false">IF(AND(OR(Q114=-1,R114=-1),(S113=1),(K114&lt;-54.99)),-1,IF(AND(OR(Q114=1,R114=1),(S113=-1),(J114&gt;54.99)),1,IF(AND(S113=1,K114&lt;-600),-1,IF(AND(S113=-1,J114&gt;600),1,S113))))</f>
        <v>1</v>
      </c>
      <c r="T114" s="2" t="n">
        <f aca="false">IF(S114&gt;0,INT((MAX(M114,H114+50)+4.95)/5)*5,IF((S114&lt;0),INT((MIN(M114,H114-50))/5)*5,T113))</f>
        <v>19875</v>
      </c>
      <c r="U114" s="0" t="n">
        <f aca="false">IF((S114=U113),U113,S114)</f>
        <v>1</v>
      </c>
      <c r="V114" s="2" t="n">
        <f aca="false">B114</f>
        <v>19395</v>
      </c>
      <c r="W114" s="7" t="n">
        <f aca="false">IF(AND(U114=1,U113=1),V114-V113,IF(AND(U114=-1,U113=-1),V113-V114,IF((S114-S113)&lt;0,(T114-V113+T114-V114),(V113-T114-T114+V114))))</f>
        <v>-285</v>
      </c>
      <c r="X114" s="8" t="n">
        <f aca="false">SUM(W$28:W114)</f>
        <v>4670</v>
      </c>
      <c r="Y114" s="31" t="n">
        <f aca="false">IF(O114&gt;=0,D115-B114,C115-B114)</f>
        <v>755</v>
      </c>
      <c r="Z114" s="2" t="n">
        <v>5</v>
      </c>
      <c r="AA114" s="9" t="n">
        <f aca="false">AI114/AH114</f>
        <v>0.00653900046707146</v>
      </c>
      <c r="AB114" s="9" t="n">
        <f aca="false">(B114-AJ114)/AJ114</f>
        <v>0.0485909305940393</v>
      </c>
      <c r="AC114" s="9" t="n">
        <f aca="false">(B114-AK114)/AK114</f>
        <v>0.085280716246103</v>
      </c>
      <c r="AD114" s="10" t="n">
        <f aca="false">C114-AVERAGE($C110:C114)</f>
        <v>678</v>
      </c>
      <c r="AE114" s="10" t="n">
        <f aca="false">D114-AVERAGE($D110:D114)</f>
        <v>255</v>
      </c>
      <c r="AF114" s="11" t="n">
        <f aca="false">AH114-AJ114</f>
        <v>772.75</v>
      </c>
      <c r="AG114" s="11" t="n">
        <f aca="false">AH114-AK114</f>
        <v>1398.04761904762</v>
      </c>
      <c r="AH114" s="2" t="n">
        <f aca="false">AVERAGE($B110:$B114)</f>
        <v>19269</v>
      </c>
      <c r="AI114" s="11" t="n">
        <f aca="false">B114-AH114</f>
        <v>126</v>
      </c>
      <c r="AJ114" s="2" t="n">
        <f aca="false">AVERAGE($B103:$B114)</f>
        <v>18496.25</v>
      </c>
      <c r="AK114" s="2" t="n">
        <f aca="false">AVERAGE($B94:$B114)</f>
        <v>17870.9523809524</v>
      </c>
      <c r="AL114" s="2" t="n">
        <f aca="false">AVERAGE($B80:$B114)</f>
        <v>16827</v>
      </c>
      <c r="AM114" s="2" t="n">
        <f aca="false">AH114-AL114</f>
        <v>2442</v>
      </c>
      <c r="AN114" s="2" t="n">
        <f aca="false">AM114+35000</f>
        <v>37442</v>
      </c>
      <c r="AO114" s="12" t="n">
        <v>36348</v>
      </c>
      <c r="AP114" s="12" t="e">
        <f aca="false">#REF!-AO114</f>
        <v>#REF!</v>
      </c>
      <c r="AQ114" s="0" t="n">
        <f aca="false">IF(B114&lt;B113,B113-B114,0)</f>
        <v>285</v>
      </c>
      <c r="AR114" s="0" t="n">
        <f aca="false">IF(B114&gt;B113,B114-B113,0)</f>
        <v>0</v>
      </c>
      <c r="AS114" s="33" t="n">
        <f aca="false">1-1/(1+(SUM(AR101:AR114)/SUM(AQ101:AQ114)))</f>
        <v>0.681865284974093</v>
      </c>
      <c r="AT114" s="33" t="n">
        <f aca="false">(((B114+B113)/2)-((B106+B105)/2))/((B106+B105)/2)</f>
        <v>0.0905665643315657</v>
      </c>
      <c r="AU114" s="33" t="n">
        <f aca="false">AVERAGE(AT113:AT114)*5</f>
        <v>0.481901194976119</v>
      </c>
      <c r="AV114" s="33" t="n">
        <f aca="false">(((B114+B113)/2)-((B101+B100)/2))/((B101+B100)/2)</f>
        <v>0.0945378151260504</v>
      </c>
      <c r="AW114" s="33" t="n">
        <f aca="false">AVERAGE(AV113:AV114)*5</f>
        <v>0.520996232851602</v>
      </c>
      <c r="AX114" s="33" t="n">
        <f aca="false">(B114-36000)/36000*3.5</f>
        <v>-1.614375</v>
      </c>
      <c r="AY114" s="33" t="n">
        <f aca="false">AW114-AU114</f>
        <v>0.0390950378754826</v>
      </c>
      <c r="AZ114" s="34" t="str">
        <f aca="false">IF(AND(AY114&gt;0,AY113&lt;0),"B",IF(AND(AY114&lt;0,AY113&gt;0),"S",""))</f>
        <v/>
      </c>
      <c r="BB114" s="0" t="n">
        <f aca="false">((H114-H112)+(H113-H111)/2+(H112-H110)/3)/2*10+40000</f>
        <v>42725</v>
      </c>
    </row>
    <row r="115" customFormat="false" ht="12.75" hidden="false" customHeight="false" outlineLevel="0" collapsed="false">
      <c r="A115" s="1" t="n">
        <v>39941</v>
      </c>
      <c r="B115" s="2" t="n">
        <v>20150</v>
      </c>
      <c r="C115" s="2" t="n">
        <v>20150</v>
      </c>
      <c r="D115" s="2" t="n">
        <v>19570</v>
      </c>
      <c r="E115" s="2" t="n">
        <f aca="false">AVERAGE(B104:B115)</f>
        <v>18736.25</v>
      </c>
      <c r="F115" s="3" t="n">
        <f aca="false">(((B104-B103)*N104+(B105-B104)*N105+(B106-B105)*N106+(B107-B106)*N107+(B108-B107)*N108+(B109-B108)*N109+(B110-B109)*N110+(B111-B110)*N111+(B112-B111)*N112+(B113-B112)*N113+(B114-B113)*N114)/SUM(M104:M114))</f>
        <v>136.876359064126</v>
      </c>
      <c r="G115" s="3" t="n">
        <f aca="false">(B104*N104+B105*N105+B106*N106+B107*N107+B108*N108+B109*N109+B110*N110+B111*N111+B112*N112+B113*N113+B114*N114)/SUM(N104:N114)</f>
        <v>18644.7494974443</v>
      </c>
      <c r="H115" s="2" t="n">
        <f aca="false">AVERAGE(B104:B114)</f>
        <v>18607.7272727273</v>
      </c>
      <c r="J115" s="2" t="n">
        <f aca="false">C115-H115</f>
        <v>1542.27272727273</v>
      </c>
      <c r="K115" s="2" t="n">
        <f aca="false">D115-H115</f>
        <v>962.272727272728</v>
      </c>
      <c r="M115" s="30" t="n">
        <v>19610</v>
      </c>
      <c r="N115" s="4" t="n">
        <v>21360</v>
      </c>
      <c r="O115" s="31" t="n">
        <f aca="false">B115-B114</f>
        <v>755</v>
      </c>
      <c r="P115" s="32" t="n">
        <f aca="false">O115/B115</f>
        <v>0.037468982630273</v>
      </c>
      <c r="Q115" s="35" t="n">
        <f aca="false">IF(AND((J115&gt;400),(K115&gt;0),(S114=1)),-1,IF(AND((K115&lt;-400),(J115&lt;0),(S114=-1)),1,Q114))</f>
        <v>-1</v>
      </c>
      <c r="R115" s="35" t="n">
        <f aca="false">IF(AND(J115&gt;600,S114=1),-1,IF(AND(K115&lt;-600,S114=-1),1,R114))</f>
        <v>-1</v>
      </c>
      <c r="S115" s="6" t="n">
        <f aca="false">IF(AND(OR(Q115=-1,R115=-1),(S114=1),(K115&lt;-54.99)),-1,IF(AND(OR(Q115=1,R115=1),(S114=-1),(J115&gt;54.99)),1,IF(AND(S114=1,K115&lt;-600),-1,IF(AND(S114=-1,J115&gt;600),1,S114))))</f>
        <v>1</v>
      </c>
      <c r="T115" s="2" t="n">
        <f aca="false">IF(S115&gt;0,INT((MAX(M115,H115+50)+4.95)/5)*5,IF((S115&lt;0),INT((MIN(M115,H115-50))/5)*5,T114))</f>
        <v>19610</v>
      </c>
      <c r="U115" s="0" t="n">
        <f aca="false">IF((S115=U114),U114,S115)</f>
        <v>1</v>
      </c>
      <c r="V115" s="2" t="n">
        <f aca="false">B115</f>
        <v>20150</v>
      </c>
      <c r="W115" s="7" t="n">
        <f aca="false">IF(AND(U115=1,U114=1),V115-V114,IF(AND(U115=-1,U114=-1),V114-V115,IF((S115-S114)&lt;0,(T115-V114+T115-V115),(V114-T115-T115+V115))))</f>
        <v>755</v>
      </c>
      <c r="X115" s="8" t="n">
        <f aca="false">SUM(W$28:W115)</f>
        <v>5425</v>
      </c>
      <c r="Y115" s="31" t="n">
        <f aca="false">IF(O115&gt;=0,D116-B115,C116-B115)</f>
        <v>-630</v>
      </c>
      <c r="Z115" s="2" t="n">
        <v>3</v>
      </c>
      <c r="AA115" s="9" t="n">
        <f aca="false">AI115/AH115</f>
        <v>0.0297950631164716</v>
      </c>
      <c r="AB115" s="9" t="n">
        <f aca="false">(B115-AJ115)/AJ115</f>
        <v>0.0754553339115351</v>
      </c>
      <c r="AC115" s="9" t="n">
        <f aca="false">(B115-AK115)/AK115</f>
        <v>0.115695942204762</v>
      </c>
      <c r="AD115" s="10" t="n">
        <f aca="false">C115-AVERAGE($C111:C115)</f>
        <v>323</v>
      </c>
      <c r="AE115" s="10" t="n">
        <f aca="false">D115-AVERAGE($D111:D115)</f>
        <v>381</v>
      </c>
      <c r="AF115" s="11" t="n">
        <f aca="false">AH115-AJ115</f>
        <v>830.75</v>
      </c>
      <c r="AG115" s="11" t="n">
        <f aca="false">AH115-AK115</f>
        <v>1506.52380952381</v>
      </c>
      <c r="AH115" s="2" t="n">
        <f aca="false">AVERAGE($B111:$B115)</f>
        <v>19567</v>
      </c>
      <c r="AI115" s="11" t="n">
        <f aca="false">B115-AH115</f>
        <v>583</v>
      </c>
      <c r="AJ115" s="2" t="n">
        <f aca="false">AVERAGE($B104:$B115)</f>
        <v>18736.25</v>
      </c>
      <c r="AK115" s="2" t="n">
        <f aca="false">AVERAGE($B95:$B115)</f>
        <v>18060.4761904762</v>
      </c>
      <c r="AL115" s="2" t="n">
        <f aca="false">AVERAGE($B81:$B115)</f>
        <v>17008.1428571429</v>
      </c>
      <c r="AM115" s="2" t="n">
        <f aca="false">AH115-AL115</f>
        <v>2558.85714285714</v>
      </c>
      <c r="AN115" s="2" t="n">
        <f aca="false">AM115+35000</f>
        <v>37558.8571428571</v>
      </c>
      <c r="AO115" s="12" t="n">
        <v>36267</v>
      </c>
      <c r="AP115" s="12" t="e">
        <f aca="false">#REF!-AO115</f>
        <v>#REF!</v>
      </c>
      <c r="AQ115" s="0" t="n">
        <f aca="false">IF(B115&lt;B114,B114-B115,0)</f>
        <v>0</v>
      </c>
      <c r="AR115" s="0" t="n">
        <f aca="false">IF(B115&gt;B114,B115-B114,0)</f>
        <v>755</v>
      </c>
      <c r="AS115" s="33" t="n">
        <f aca="false">1-1/(1+(SUM(AR102:AR115)/SUM(AQ102:AQ115)))</f>
        <v>0.702519379844961</v>
      </c>
      <c r="AT115" s="33" t="n">
        <f aca="false">(((B115+B114)/2)-((B107+B106)/2))/((B107+B106)/2)</f>
        <v>0.0813508340169538</v>
      </c>
      <c r="AU115" s="33" t="n">
        <f aca="false">AVERAGE(AT114:AT115)*5</f>
        <v>0.429793495871299</v>
      </c>
      <c r="AV115" s="33" t="n">
        <f aca="false">(((B115+B114)/2)-((B102+B101)/2))/((B102+B101)/2)</f>
        <v>0.116617252576592</v>
      </c>
      <c r="AW115" s="33" t="n">
        <f aca="false">AVERAGE(AV114:AV115)*5</f>
        <v>0.527887669256606</v>
      </c>
      <c r="AX115" s="33" t="n">
        <f aca="false">(B115-36000)/36000*3.5</f>
        <v>-1.54097222222222</v>
      </c>
      <c r="AY115" s="33" t="n">
        <f aca="false">AW115-AU115</f>
        <v>0.098094173385307</v>
      </c>
      <c r="AZ115" s="34" t="str">
        <f aca="false">IF(AND(AY115&gt;0,AY114&lt;0),"B",IF(AND(AY115&lt;0,AY114&gt;0),"S",""))</f>
        <v/>
      </c>
      <c r="BB115" s="0" t="n">
        <f aca="false">((H115-H113)+(H114-H112)/2+(H113-H111)/3)/2*10+40000</f>
        <v>43263.6363636364</v>
      </c>
    </row>
    <row r="116" customFormat="false" ht="12.75" hidden="false" customHeight="false" outlineLevel="0" collapsed="false">
      <c r="A116" s="1" t="n">
        <v>39944</v>
      </c>
      <c r="B116" s="2" t="n">
        <v>19720</v>
      </c>
      <c r="C116" s="2" t="n">
        <v>20290</v>
      </c>
      <c r="D116" s="2" t="n">
        <v>19520</v>
      </c>
      <c r="E116" s="2" t="n">
        <f aca="false">AVERAGE(B105:B116)</f>
        <v>18906.25</v>
      </c>
      <c r="F116" s="3" t="n">
        <f aca="false">(((B105-B104)*N105+(B106-B105)*N106+(B107-B106)*N107+(B108-B107)*N108+(B109-B108)*N109+(B110-B109)*N110+(B111-B110)*N111+(B112-B111)*N112+(B113-B112)*N113+(B114-B113)*N114+(B115-B114)*N115)/SUM(M105:M115))</f>
        <v>173.806835356638</v>
      </c>
      <c r="G116" s="3" t="n">
        <f aca="false">(B105*N105+B106*N106+B107*N107+B108*N108+B109*N109+B110*N110+B111*N111+B112*N112+B113*N113+B114*N114+B115*N115)/SUM(N105:N115)</f>
        <v>18928.1345409353</v>
      </c>
      <c r="H116" s="2" t="n">
        <f aca="false">AVERAGE(B105:B115)</f>
        <v>18832.2727272727</v>
      </c>
      <c r="J116" s="2" t="n">
        <f aca="false">C116-H116</f>
        <v>1457.72727272727</v>
      </c>
      <c r="K116" s="2" t="n">
        <f aca="false">D116-H116</f>
        <v>687.727272727272</v>
      </c>
      <c r="M116" s="30" t="n">
        <v>20200</v>
      </c>
      <c r="N116" s="4" t="n">
        <v>19870</v>
      </c>
      <c r="O116" s="31" t="n">
        <f aca="false">B116-B115</f>
        <v>-430</v>
      </c>
      <c r="P116" s="32" t="n">
        <f aca="false">O116/B116</f>
        <v>-0.0218052738336714</v>
      </c>
      <c r="Q116" s="35" t="n">
        <f aca="false">IF(AND((J116&gt;400),(K116&gt;0),(S115=1)),-1,IF(AND((K116&lt;-400),(J116&lt;0),(S115=-1)),1,Q115))</f>
        <v>-1</v>
      </c>
      <c r="R116" s="35" t="n">
        <f aca="false">IF(AND(J116&gt;600,S115=1),-1,IF(AND(K116&lt;-600,S115=-1),1,R115))</f>
        <v>-1</v>
      </c>
      <c r="S116" s="6" t="n">
        <f aca="false">IF(AND(OR(Q116=-1,R116=-1),(S115=1),(K116&lt;-54.99)),-1,IF(AND(OR(Q116=1,R116=1),(S115=-1),(J116&gt;54.99)),1,IF(AND(S115=1,K116&lt;-600),-1,IF(AND(S115=-1,J116&gt;600),1,S115))))</f>
        <v>1</v>
      </c>
      <c r="T116" s="2" t="n">
        <f aca="false">IF(S116&gt;0,INT((MAX(M116,H116+50)+4.95)/5)*5,IF((S116&lt;0),INT((MIN(M116,H116-50))/5)*5,T115))</f>
        <v>20200</v>
      </c>
      <c r="U116" s="0" t="n">
        <f aca="false">IF((S116=U115),U115,S116)</f>
        <v>1</v>
      </c>
      <c r="V116" s="2" t="n">
        <f aca="false">B116</f>
        <v>19720</v>
      </c>
      <c r="W116" s="7" t="n">
        <f aca="false">IF(AND(U116=1,U115=1),V116-V115,IF(AND(U116=-1,U115=-1),V115-V116,IF((S116-S115)&lt;0,(T116-V115+T116-V116),(V115-T116-T116+V116))))</f>
        <v>-430</v>
      </c>
      <c r="X116" s="8" t="n">
        <f aca="false">SUM(W$28:W116)</f>
        <v>4995</v>
      </c>
      <c r="Y116" s="31" t="n">
        <f aca="false">IF(O116&gt;=0,D117-B116,C117-B116)</f>
        <v>380</v>
      </c>
      <c r="Z116" s="2" t="n">
        <v>3</v>
      </c>
      <c r="AA116" s="9" t="n">
        <f aca="false">AI116/AH116</f>
        <v>0.00407331975560081</v>
      </c>
      <c r="AB116" s="9" t="n">
        <f aca="false">(B116-AJ116)/AJ116</f>
        <v>0.0430413223140496</v>
      </c>
      <c r="AC116" s="9" t="n">
        <f aca="false">(B116-AK116)/AK116</f>
        <v>0.0812814956004074</v>
      </c>
      <c r="AD116" s="10" t="n">
        <f aca="false">C116-AVERAGE($C112:C116)</f>
        <v>279</v>
      </c>
      <c r="AE116" s="10" t="n">
        <f aca="false">D116-AVERAGE($D112:D116)</f>
        <v>196</v>
      </c>
      <c r="AF116" s="11" t="n">
        <f aca="false">AH116-AJ116</f>
        <v>733.75</v>
      </c>
      <c r="AG116" s="11" t="n">
        <f aca="false">AH116-AK116</f>
        <v>1402.38095238095</v>
      </c>
      <c r="AH116" s="2" t="n">
        <f aca="false">AVERAGE($B112:$B116)</f>
        <v>19640</v>
      </c>
      <c r="AI116" s="11" t="n">
        <f aca="false">B116-AH116</f>
        <v>80</v>
      </c>
      <c r="AJ116" s="2" t="n">
        <f aca="false">AVERAGE($B105:$B116)</f>
        <v>18906.25</v>
      </c>
      <c r="AK116" s="2" t="n">
        <f aca="false">AVERAGE($B96:$B116)</f>
        <v>18237.619047619</v>
      </c>
      <c r="AL116" s="2" t="n">
        <f aca="false">AVERAGE($B82:$B116)</f>
        <v>17171.5714285714</v>
      </c>
      <c r="AM116" s="2" t="n">
        <f aca="false">AH116-AL116</f>
        <v>2468.42857142857</v>
      </c>
      <c r="AN116" s="2" t="n">
        <f aca="false">AM116+35000</f>
        <v>37468.4285714286</v>
      </c>
      <c r="AO116" s="12" t="n">
        <v>35901</v>
      </c>
      <c r="AP116" s="12" t="e">
        <f aca="false">#REF!-AO116</f>
        <v>#REF!</v>
      </c>
      <c r="AQ116" s="0" t="n">
        <f aca="false">IF(B116&lt;B115,B115-B116,0)</f>
        <v>430</v>
      </c>
      <c r="AR116" s="0" t="n">
        <f aca="false">IF(B116&gt;B115,B116-B115,0)</f>
        <v>0</v>
      </c>
      <c r="AS116" s="33" t="n">
        <f aca="false">1-1/(1+(SUM(AR103:AR116)/SUM(AQ103:AQ116)))</f>
        <v>0.742067553735926</v>
      </c>
      <c r="AT116" s="33" t="n">
        <f aca="false">(((B116+B115)/2)-((B108+B107)/2))/((B108+B107)/2)</f>
        <v>0.0939772259569214</v>
      </c>
      <c r="AU116" s="33" t="n">
        <f aca="false">AVERAGE(AT115:AT116)*5</f>
        <v>0.438320149934688</v>
      </c>
      <c r="AV116" s="33" t="n">
        <f aca="false">(((B116+B115)/2)-((B103+B102)/2))/((B103+B102)/2)</f>
        <v>0.151480144404332</v>
      </c>
      <c r="AW116" s="33" t="n">
        <f aca="false">AVERAGE(AV115:AV116)*5</f>
        <v>0.67024349245231</v>
      </c>
      <c r="AX116" s="33" t="n">
        <f aca="false">(B116-36000)/36000*3.5</f>
        <v>-1.58277777777778</v>
      </c>
      <c r="AY116" s="33" t="n">
        <f aca="false">AW116-AU116</f>
        <v>0.231923342517622</v>
      </c>
      <c r="AZ116" s="34" t="str">
        <f aca="false">IF(AND(AY116&gt;0,AY115&lt;0),"B",IF(AND(AY116&lt;0,AY115&gt;0),"S",""))</f>
        <v/>
      </c>
      <c r="BB116" s="0" t="n">
        <f aca="false">((H116-H114)+(H115-H113)/2+(H114-H112)/3)/2*10+40000</f>
        <v>43633.3333333333</v>
      </c>
    </row>
    <row r="117" customFormat="false" ht="12.75" hidden="false" customHeight="false" outlineLevel="0" collapsed="false">
      <c r="A117" s="1" t="n">
        <v>39945</v>
      </c>
      <c r="B117" s="2" t="n">
        <v>19905</v>
      </c>
      <c r="C117" s="2" t="n">
        <v>20100</v>
      </c>
      <c r="D117" s="2" t="n">
        <v>19530</v>
      </c>
      <c r="E117" s="2" t="n">
        <f aca="false">AVERAGE(B106:B117)</f>
        <v>19094.5833333333</v>
      </c>
      <c r="F117" s="3" t="n">
        <f aca="false">(((B106-B105)*N106+(B107-B106)*N107+(B108-B107)*N108+(B109-B108)*N109+(B110-B109)*N110+(B111-B110)*N111+(B112-B111)*N112+(B113-B112)*N113+(B114-B113)*N114+(B115-B114)*N115+(B116-B115)*N116)/SUM(M106:M116))</f>
        <v>132.874587855888</v>
      </c>
      <c r="G117" s="3" t="n">
        <f aca="false">(B106*N106+B107*N107+B108*N108+B109*N109+B110*N110+B111*N111+B112*N112+B113*N113+B114*N114+B115*N115+B116*N116)/SUM(N106:N116)</f>
        <v>19109.8660328436</v>
      </c>
      <c r="H117" s="2" t="n">
        <f aca="false">AVERAGE(B106:B116)</f>
        <v>19020.9090909091</v>
      </c>
      <c r="J117" s="2" t="n">
        <f aca="false">C117-H117</f>
        <v>1079.09090909091</v>
      </c>
      <c r="K117" s="2" t="n">
        <f aca="false">D117-H117</f>
        <v>509.090909090908</v>
      </c>
      <c r="M117" s="30" t="n">
        <v>19620</v>
      </c>
      <c r="N117" s="4" t="n">
        <v>17082</v>
      </c>
      <c r="O117" s="31" t="n">
        <f aca="false">B117-B116</f>
        <v>185</v>
      </c>
      <c r="P117" s="32" t="n">
        <f aca="false">O117/B117</f>
        <v>0.00929414719919618</v>
      </c>
      <c r="Q117" s="35" t="n">
        <f aca="false">IF(AND((J117&gt;400),(K117&gt;0),(S116=1)),-1,IF(AND((K117&lt;-400),(J117&lt;0),(S116=-1)),1,Q116))</f>
        <v>-1</v>
      </c>
      <c r="R117" s="35" t="n">
        <f aca="false">IF(AND(J117&gt;600,S116=1),-1,IF(AND(K117&lt;-600,S116=-1),1,R116))</f>
        <v>-1</v>
      </c>
      <c r="S117" s="6" t="n">
        <f aca="false">IF(AND(OR(Q117=-1,R117=-1),(S116=1),(K117&lt;-54.99)),-1,IF(AND(OR(Q117=1,R117=1),(S116=-1),(J117&gt;54.99)),1,IF(AND(S116=1,K117&lt;-600),-1,IF(AND(S116=-1,J117&gt;600),1,S116))))</f>
        <v>1</v>
      </c>
      <c r="T117" s="2" t="n">
        <f aca="false">IF(S117&gt;0,INT((MAX(M117,H117+50)+4.95)/5)*5,IF((S117&lt;0),INT((MIN(M117,H117-50))/5)*5,T116))</f>
        <v>19620</v>
      </c>
      <c r="U117" s="0" t="n">
        <f aca="false">IF((S117=U116),U116,S117)</f>
        <v>1</v>
      </c>
      <c r="V117" s="2" t="n">
        <f aca="false">B117</f>
        <v>19905</v>
      </c>
      <c r="W117" s="7" t="n">
        <f aca="false">IF(AND(U117=1,U116=1),V117-V116,IF(AND(U117=-1,U116=-1),V116-V117,IF((S117-S116)&lt;0,(T117-V116+T117-V117),(V116-T117-T117+V117))))</f>
        <v>185</v>
      </c>
      <c r="X117" s="8" t="n">
        <f aca="false">SUM(W$28:W117)</f>
        <v>5180</v>
      </c>
      <c r="Y117" s="31" t="n">
        <f aca="false">IF(O117&gt;=0,D118-B117,C118-B117)</f>
        <v>-1060</v>
      </c>
      <c r="Z117" s="2" t="n">
        <v>4</v>
      </c>
      <c r="AA117" s="9" t="n">
        <f aca="false">AI117/AH117</f>
        <v>0.00682852807283763</v>
      </c>
      <c r="AB117" s="9" t="n">
        <f aca="false">(B117-AJ117)/AJ117</f>
        <v>0.042442228380649</v>
      </c>
      <c r="AC117" s="9" t="n">
        <f aca="false">(B117-AK117)/AK117</f>
        <v>0.0818914756771447</v>
      </c>
      <c r="AD117" s="10" t="n">
        <f aca="false">C117-AVERAGE($C113:C117)</f>
        <v>-22</v>
      </c>
      <c r="AE117" s="10" t="n">
        <f aca="false">D117-AVERAGE($D113:D117)</f>
        <v>135</v>
      </c>
      <c r="AF117" s="11" t="n">
        <f aca="false">AH117-AJ117</f>
        <v>675.416666666668</v>
      </c>
      <c r="AG117" s="11" t="n">
        <f aca="false">AH117-AK117</f>
        <v>1371.66666666667</v>
      </c>
      <c r="AH117" s="2" t="n">
        <f aca="false">AVERAGE($B113:$B117)</f>
        <v>19770</v>
      </c>
      <c r="AI117" s="11" t="n">
        <f aca="false">B117-AH117</f>
        <v>135</v>
      </c>
      <c r="AJ117" s="2" t="n">
        <f aca="false">AVERAGE($B106:$B117)</f>
        <v>19094.5833333333</v>
      </c>
      <c r="AK117" s="2" t="n">
        <f aca="false">AVERAGE($B97:$B117)</f>
        <v>18398.3333333333</v>
      </c>
      <c r="AL117" s="2" t="n">
        <f aca="false">AVERAGE($B83:$B117)</f>
        <v>17333.2857142857</v>
      </c>
      <c r="AM117" s="2" t="n">
        <f aca="false">AH117-AL117</f>
        <v>2436.71428571429</v>
      </c>
      <c r="AN117" s="2" t="n">
        <f aca="false">AM117+35000</f>
        <v>37436.7142857143</v>
      </c>
      <c r="AO117" s="12" t="n">
        <v>35489</v>
      </c>
      <c r="AP117" s="12" t="e">
        <f aca="false">#REF!-AO117</f>
        <v>#REF!</v>
      </c>
      <c r="AQ117" s="0" t="n">
        <f aca="false">IF(B117&lt;B116,B116-B117,0)</f>
        <v>0</v>
      </c>
      <c r="AR117" s="0" t="n">
        <f aca="false">IF(B117&gt;B116,B117-B116,0)</f>
        <v>185</v>
      </c>
      <c r="AS117" s="33" t="n">
        <f aca="false">1-1/(1+(SUM(AR104:AR117)/SUM(AQ104:AQ117)))</f>
        <v>0.764292878635908</v>
      </c>
      <c r="AT117" s="33" t="n">
        <f aca="false">(((B117+B116)/2)-((B109+B108)/2))/((B109+B108)/2)</f>
        <v>0.0872547674578132</v>
      </c>
      <c r="AU117" s="33" t="n">
        <f aca="false">AVERAGE(AT116:AT117)*5</f>
        <v>0.453079983536836</v>
      </c>
      <c r="AV117" s="33" t="n">
        <f aca="false">(((B117+B116)/2)-((B104+B103)/2))/((B104+B103)/2)</f>
        <v>0.13376251788269</v>
      </c>
      <c r="AW117" s="33" t="n">
        <f aca="false">AVERAGE(AV116:AV117)*5</f>
        <v>0.713106655717554</v>
      </c>
      <c r="AX117" s="33" t="n">
        <f aca="false">(B117-36000)/36000*3.5</f>
        <v>-1.56479166666667</v>
      </c>
      <c r="AY117" s="33" t="n">
        <f aca="false">AW117-AU117</f>
        <v>0.260026672180718</v>
      </c>
      <c r="AZ117" s="34" t="str">
        <f aca="false">IF(AND(AY117&gt;0,AY116&lt;0),"B",IF(AND(AY117&lt;0,AY116&gt;0),"S",""))</f>
        <v/>
      </c>
      <c r="BB117" s="0" t="n">
        <f aca="false">((H117-H115)+(H116-H114)/2+(H115-H113)/3)/2*10+40000</f>
        <v>43784.4696969697</v>
      </c>
    </row>
    <row r="118" customFormat="false" ht="12.75" hidden="false" customHeight="false" outlineLevel="0" collapsed="false">
      <c r="A118" s="1" t="n">
        <v>39946</v>
      </c>
      <c r="B118" s="2" t="n">
        <v>18905</v>
      </c>
      <c r="C118" s="2" t="n">
        <v>20135</v>
      </c>
      <c r="D118" s="2" t="n">
        <v>18845</v>
      </c>
      <c r="E118" s="2" t="n">
        <f aca="false">AVERAGE(B107:B118)</f>
        <v>19154.5833333333</v>
      </c>
      <c r="F118" s="3" t="n">
        <f aca="false">(((B107-B106)*N107+(B108-B107)*N108+(B109-B108)*N109+(B110-B109)*N110+(B111-B110)*N111+(B112-B111)*N112+(B113-B112)*N113+(B114-B113)*N114+(B115-B114)*N115+(B116-B115)*N116+(B117-B116)*N117)/SUM(M107:M117))</f>
        <v>112.021897287885</v>
      </c>
      <c r="G118" s="3" t="n">
        <f aca="false">(B107*N107+B108*N108+B109*N109+B110*N110+B111*N111+B112*N112+B113*N113+B114*N114+B115*N115+B116*N116+B117*N117)/SUM(N107:N117)</f>
        <v>19246.2760499825</v>
      </c>
      <c r="H118" s="2" t="n">
        <f aca="false">AVERAGE(B107:B117)</f>
        <v>19177.2727272727</v>
      </c>
      <c r="J118" s="2" t="n">
        <f aca="false">C118-H118</f>
        <v>957.727272727272</v>
      </c>
      <c r="K118" s="2" t="n">
        <f aca="false">D118-H118</f>
        <v>-332.272727272728</v>
      </c>
      <c r="M118" s="30" t="n">
        <v>20050</v>
      </c>
      <c r="N118" s="4" t="n">
        <v>24010</v>
      </c>
      <c r="O118" s="31" t="n">
        <f aca="false">B118-B117</f>
        <v>-1000</v>
      </c>
      <c r="P118" s="32" t="n">
        <f aca="false">O118/B118</f>
        <v>-0.0528960592435864</v>
      </c>
      <c r="Q118" s="35" t="n">
        <f aca="false">IF(AND((J118&gt;400),(K118&gt;0),(S117=1)),-1,IF(AND((K118&lt;-400),(J118&lt;0),(S117=-1)),1,Q117))</f>
        <v>-1</v>
      </c>
      <c r="R118" s="35" t="n">
        <f aca="false">IF(AND(J118&gt;600,S117=1),-1,IF(AND(K118&lt;-600,S117=-1),1,R117))</f>
        <v>-1</v>
      </c>
      <c r="S118" s="6" t="n">
        <f aca="false">IF(AND(OR(Q118=-1,R118=-1),(S117=1),(K118&lt;-54.99)),-1,IF(AND(OR(Q118=1,R118=1),(S117=-1),(J118&gt;54.99)),1,IF(AND(S117=1,K118&lt;-600),-1,IF(AND(S117=-1,J118&gt;600),1,S117))))</f>
        <v>-1</v>
      </c>
      <c r="T118" s="2" t="n">
        <f aca="false">IF(S118&gt;0,INT((MAX(M118,H118+50)+4.95)/5)*5,IF((S118&lt;0),INT((MIN(M118,H118-50))/5)*5,T117))</f>
        <v>19125</v>
      </c>
      <c r="U118" s="0" t="n">
        <f aca="false">IF((S118=U117),U117,S118)</f>
        <v>-1</v>
      </c>
      <c r="V118" s="2" t="n">
        <f aca="false">B118</f>
        <v>18905</v>
      </c>
      <c r="W118" s="7" t="n">
        <f aca="false">IF(AND(U118=1,U117=1),V118-V117,IF(AND(U118=-1,U117=-1),V117-V118,IF((S118-S117)&lt;0,(T118-V117+T118-V118),(V117-T118-T118+V118))))</f>
        <v>-560</v>
      </c>
      <c r="X118" s="8" t="n">
        <f aca="false">SUM(W$28:W118)</f>
        <v>4620</v>
      </c>
      <c r="Y118" s="31" t="n">
        <f aca="false">IF(O118&gt;=0,D119-B118,C119-B118)</f>
        <v>90</v>
      </c>
      <c r="Z118" s="2" t="n">
        <v>3</v>
      </c>
      <c r="AA118" s="9" t="n">
        <f aca="false">AI118/AH118</f>
        <v>-0.0361967881723171</v>
      </c>
      <c r="AB118" s="9" t="n">
        <f aca="false">(B118-AJ118)/AJ118</f>
        <v>-0.0130299536664418</v>
      </c>
      <c r="AC118" s="9" t="n">
        <f aca="false">(B118-AK118)/AK118</f>
        <v>0.0222734353877252</v>
      </c>
      <c r="AD118" s="10" t="n">
        <f aca="false">C118-AVERAGE($C114:C118)</f>
        <v>-52</v>
      </c>
      <c r="AE118" s="10" t="n">
        <f aca="false">D118-AVERAGE($D114:D118)</f>
        <v>-494</v>
      </c>
      <c r="AF118" s="11" t="n">
        <f aca="false">AH118-AJ118</f>
        <v>460.416666666668</v>
      </c>
      <c r="AG118" s="11" t="n">
        <f aca="false">AH118-AK118</f>
        <v>1121.90476190476</v>
      </c>
      <c r="AH118" s="2" t="n">
        <f aca="false">AVERAGE($B114:$B118)</f>
        <v>19615</v>
      </c>
      <c r="AI118" s="11" t="n">
        <f aca="false">B118-AH118</f>
        <v>-710</v>
      </c>
      <c r="AJ118" s="2" t="n">
        <f aca="false">AVERAGE($B107:$B118)</f>
        <v>19154.5833333333</v>
      </c>
      <c r="AK118" s="2" t="n">
        <f aca="false">AVERAGE($B98:$B118)</f>
        <v>18493.0952380952</v>
      </c>
      <c r="AL118" s="2" t="n">
        <f aca="false">AVERAGE($B84:$B118)</f>
        <v>17456.8571428571</v>
      </c>
      <c r="AM118" s="2" t="n">
        <f aca="false">AH118-AL118</f>
        <v>2158.14285714286</v>
      </c>
      <c r="AN118" s="2" t="n">
        <f aca="false">AM118+35000</f>
        <v>37158.1428571429</v>
      </c>
      <c r="AO118" s="12" t="n">
        <v>35743</v>
      </c>
      <c r="AP118" s="12" t="e">
        <f aca="false">#REF!-AO118</f>
        <v>#REF!</v>
      </c>
      <c r="AQ118" s="0" t="n">
        <f aca="false">IF(B118&lt;B117,B117-B118,0)</f>
        <v>1000</v>
      </c>
      <c r="AR118" s="0" t="n">
        <f aca="false">IF(B118&gt;B117,B118-B117,0)</f>
        <v>0</v>
      </c>
      <c r="AS118" s="33" t="n">
        <f aca="false">1-1/(1+(SUM(AR105:AR118)/SUM(AQ105:AQ118)))</f>
        <v>0.609865470852018</v>
      </c>
      <c r="AT118" s="33" t="n">
        <f aca="false">(((B118+B117)/2)-((B110+B109)/2))/((B110+B109)/2)</f>
        <v>0.0476447563773789</v>
      </c>
      <c r="AU118" s="33" t="n">
        <f aca="false">AVERAGE(AT117:AT118)*5</f>
        <v>0.33724880958798</v>
      </c>
      <c r="AV118" s="33" t="n">
        <f aca="false">(((B118+B117)/2)-((B105+B104)/2))/((B105+B104)/2)</f>
        <v>0.0986553432413305</v>
      </c>
      <c r="AW118" s="33" t="n">
        <f aca="false">AVERAGE(AV117:AV118)*5</f>
        <v>0.58104465281005</v>
      </c>
      <c r="AX118" s="33" t="n">
        <f aca="false">(B118-36000)/36000*3.5</f>
        <v>-1.66201388888889</v>
      </c>
      <c r="AY118" s="33" t="n">
        <f aca="false">AW118-AU118</f>
        <v>0.24379584322207</v>
      </c>
      <c r="AZ118" s="34" t="str">
        <f aca="false">IF(AND(AY118&gt;0,AY117&lt;0),"B",IF(AND(AY118&lt;0,AY117&gt;0),"S",""))</f>
        <v/>
      </c>
      <c r="BB118" s="0" t="n">
        <f aca="false">((H118-H116)+(H117-H115)/2+(H116-H114)/3)/2*10+40000</f>
        <v>43454.1666666667</v>
      </c>
    </row>
    <row r="119" customFormat="false" ht="12.75" hidden="false" customHeight="false" outlineLevel="0" collapsed="false">
      <c r="A119" s="1" t="n">
        <v>39947</v>
      </c>
      <c r="B119" s="2" t="n">
        <v>18720</v>
      </c>
      <c r="C119" s="2" t="n">
        <v>18995</v>
      </c>
      <c r="D119" s="2" t="n">
        <v>18510</v>
      </c>
      <c r="E119" s="2" t="n">
        <f aca="false">AVERAGE(B108:B119)</f>
        <v>19182.5</v>
      </c>
      <c r="F119" s="3" t="n">
        <f aca="false">(((B108-B107)*N108+(B109-B108)*N109+(B110-B109)*N110+(B111-B110)*N111+(B112-B111)*N112+(B113-B112)*N113+(B114-B113)*N114+(B115-B114)*N115+(B116-B115)*N116+(B117-B116)*N117+(B118-B117)*N118)/SUM(M108:M118))</f>
        <v>-15.5673492524623</v>
      </c>
      <c r="G119" s="3" t="n">
        <f aca="false">(B108*N108+B109*N109+B110*N110+B111*N111+B112*N112+B113*N113+B114*N114+B115*N115+B116*N116+B117*N117+B118*N118)/SUM(N108:N118)</f>
        <v>19264.7734614964</v>
      </c>
      <c r="H119" s="2" t="n">
        <f aca="false">AVERAGE(B108:B118)</f>
        <v>19224.5454545455</v>
      </c>
      <c r="J119" s="2" t="n">
        <f aca="false">C119-H119</f>
        <v>-229.545454545456</v>
      </c>
      <c r="K119" s="2" t="n">
        <f aca="false">D119-H119</f>
        <v>-714.545454545456</v>
      </c>
      <c r="M119" s="30" t="n">
        <v>18890</v>
      </c>
      <c r="N119" s="4" t="n">
        <v>23168</v>
      </c>
      <c r="O119" s="31" t="n">
        <f aca="false">B119-B118</f>
        <v>-185</v>
      </c>
      <c r="P119" s="32" t="n">
        <f aca="false">O119/B119</f>
        <v>-0.00988247863247863</v>
      </c>
      <c r="Q119" s="35" t="n">
        <f aca="false">IF(AND((J119&gt;400),(K119&gt;0),(S118=1)),-1,IF(AND((K119&lt;-400),(J119&lt;0),(S118=-1)),1,Q118))</f>
        <v>1</v>
      </c>
      <c r="R119" s="35" t="n">
        <f aca="false">IF(AND(J119&gt;600,S118=1),-1,IF(AND(K119&lt;-600,S118=-1),1,R118))</f>
        <v>1</v>
      </c>
      <c r="S119" s="6" t="n">
        <f aca="false">IF(AND(OR(Q119=-1,R119=-1),(S118=1),(K119&lt;-54.99)),-1,IF(AND(OR(Q119=1,R119=1),(S118=-1),(J119&gt;54.99)),1,IF(AND(S118=1,K119&lt;-600),-1,IF(AND(S118=-1,J119&gt;600),1,S118))))</f>
        <v>-1</v>
      </c>
      <c r="T119" s="2" t="n">
        <f aca="false">IF(S119&gt;0,INT((MAX(M119,H119+50)+4.95)/5)*5,IF((S119&lt;0),INT((MIN(M119,H119-50))/5)*5,T118))</f>
        <v>18890</v>
      </c>
      <c r="U119" s="0" t="n">
        <f aca="false">IF((S119=U118),U118,S119)</f>
        <v>-1</v>
      </c>
      <c r="V119" s="2" t="n">
        <f aca="false">B119</f>
        <v>18720</v>
      </c>
      <c r="W119" s="7" t="n">
        <f aca="false">IF(AND(U119=1,U118=1),V119-V118,IF(AND(U119=-1,U118=-1),V118-V119,IF((S119-S118)&lt;0,(T119-V118+T119-V119),(V118-T119-T119+V119))))</f>
        <v>185</v>
      </c>
      <c r="X119" s="8" t="n">
        <f aca="false">SUM(W$28:W119)</f>
        <v>4805</v>
      </c>
      <c r="Y119" s="31" t="n">
        <f aca="false">IF(O119&gt;=0,D120-B119,C120-B119)</f>
        <v>420</v>
      </c>
      <c r="Z119" s="2" t="n">
        <v>4</v>
      </c>
      <c r="AA119" s="9" t="n">
        <f aca="false">AI119/AH119</f>
        <v>-0.0390143737166324</v>
      </c>
      <c r="AB119" s="9" t="n">
        <f aca="false">(B119-AJ119)/AJ119</f>
        <v>-0.0241105173986707</v>
      </c>
      <c r="AC119" s="9" t="n">
        <f aca="false">(B119-AK119)/AK119</f>
        <v>0.00871127076784919</v>
      </c>
      <c r="AD119" s="10" t="n">
        <f aca="false">C119-AVERAGE($C115:C119)</f>
        <v>-939</v>
      </c>
      <c r="AE119" s="10" t="n">
        <f aca="false">D119-AVERAGE($D115:D119)</f>
        <v>-685</v>
      </c>
      <c r="AF119" s="11" t="n">
        <f aca="false">AH119-AJ119</f>
        <v>297.5</v>
      </c>
      <c r="AG119" s="11" t="n">
        <f aca="false">AH119-AK119</f>
        <v>921.666666666668</v>
      </c>
      <c r="AH119" s="2" t="n">
        <f aca="false">AVERAGE($B115:$B119)</f>
        <v>19480</v>
      </c>
      <c r="AI119" s="11" t="n">
        <f aca="false">B119-AH119</f>
        <v>-760</v>
      </c>
      <c r="AJ119" s="2" t="n">
        <f aca="false">AVERAGE($B108:$B119)</f>
        <v>19182.5</v>
      </c>
      <c r="AK119" s="2" t="n">
        <f aca="false">AVERAGE($B99:$B119)</f>
        <v>18558.3333333333</v>
      </c>
      <c r="AL119" s="2" t="n">
        <f aca="false">AVERAGE($B85:$B119)</f>
        <v>17556.1428571429</v>
      </c>
      <c r="AM119" s="2" t="n">
        <f aca="false">AH119-AL119</f>
        <v>1923.85714285714</v>
      </c>
      <c r="AN119" s="2" t="n">
        <f aca="false">AM119+35000</f>
        <v>36923.8571428571</v>
      </c>
      <c r="AO119" s="12" t="n">
        <v>34908</v>
      </c>
      <c r="AP119" s="12" t="e">
        <f aca="false">#REF!-AO119</f>
        <v>#REF!</v>
      </c>
      <c r="AQ119" s="0" t="n">
        <f aca="false">IF(B119&lt;B118,B118-B119,0)</f>
        <v>185</v>
      </c>
      <c r="AR119" s="0" t="n">
        <f aca="false">IF(B119&gt;B118,B119-B118,0)</f>
        <v>0</v>
      </c>
      <c r="AS119" s="33" t="n">
        <f aca="false">1-1/(1+(SUM(AR106:AR119)/SUM(AQ106:AQ119)))</f>
        <v>0.593886462882096</v>
      </c>
      <c r="AT119" s="33" t="n">
        <f aca="false">(((B119+B118)/2)-((B111+B110)/2))/((B111+B110)/2)</f>
        <v>-0.0102591082467447</v>
      </c>
      <c r="AU119" s="33" t="n">
        <f aca="false">AVERAGE(AT118:AT119)*5</f>
        <v>0.0934641203265854</v>
      </c>
      <c r="AV119" s="33" t="n">
        <f aca="false">(((B119+B118)/2)-((B106+B105)/2))/((B106+B105)/2)</f>
        <v>0.0500976835054424</v>
      </c>
      <c r="AW119" s="33" t="n">
        <f aca="false">AVERAGE(AV118:AV119)*5</f>
        <v>0.371882566866932</v>
      </c>
      <c r="AX119" s="33" t="n">
        <f aca="false">(B119-36000)/36000*3.5</f>
        <v>-1.68</v>
      </c>
      <c r="AY119" s="33" t="n">
        <f aca="false">AW119-AU119</f>
        <v>0.278418446540347</v>
      </c>
      <c r="AZ119" s="34" t="str">
        <f aca="false">IF(AND(AY119&gt;0,AY118&lt;0),"B",IF(AND(AY119&lt;0,AY118&gt;0),"S",""))</f>
        <v/>
      </c>
      <c r="BB119" s="0" t="n">
        <f aca="false">((H119-H117)+(H118-H116)/2+(H117-H115)/3)/2*10+40000</f>
        <v>42569.3181818182</v>
      </c>
    </row>
    <row r="120" customFormat="false" ht="12.75" hidden="false" customHeight="false" outlineLevel="0" collapsed="false">
      <c r="A120" s="1" t="n">
        <v>39948</v>
      </c>
      <c r="B120" s="2" t="n">
        <v>19065</v>
      </c>
      <c r="C120" s="2" t="n">
        <v>19140</v>
      </c>
      <c r="D120" s="2" t="n">
        <v>18695</v>
      </c>
      <c r="E120" s="2" t="n">
        <f aca="false">AVERAGE(B109:B120)</f>
        <v>19266.25</v>
      </c>
      <c r="F120" s="3" t="n">
        <f aca="false">(((B109-B108)*N109+(B110-B109)*N110+(B111-B110)*N111+(B112-B111)*N112+(B113-B112)*N113+(B114-B113)*N114+(B115-B114)*N115+(B116-B115)*N116+(B117-B116)*N117+(B118-B117)*N118+(B119-B118)*N119)/SUM(M109:M119))</f>
        <v>-10.12050347018</v>
      </c>
      <c r="G120" s="3" t="n">
        <f aca="false">(B109*N109+B110*N110+B111*N111+B112*N112+B113*N113+B114*N114+B115*N115+B116*N116+B117*N117+B118*N118+B119*N119)/SUM(N109:N119)</f>
        <v>19300.9405277858</v>
      </c>
      <c r="H120" s="2" t="n">
        <f aca="false">AVERAGE(B109:B119)</f>
        <v>19284.5454545455</v>
      </c>
      <c r="J120" s="2" t="n">
        <f aca="false">C120-H120</f>
        <v>-144.545454545456</v>
      </c>
      <c r="K120" s="2" t="n">
        <f aca="false">D120-H120</f>
        <v>-589.545454545456</v>
      </c>
      <c r="M120" s="30" t="n">
        <v>19080</v>
      </c>
      <c r="N120" s="4" t="n">
        <v>16076</v>
      </c>
      <c r="O120" s="31" t="n">
        <f aca="false">B120-B119</f>
        <v>345</v>
      </c>
      <c r="P120" s="32" t="n">
        <f aca="false">O120/B120</f>
        <v>0.018095987411487</v>
      </c>
      <c r="Q120" s="35" t="n">
        <f aca="false">IF(AND((J120&gt;400),(K120&gt;0),(S119=1)),-1,IF(AND((K120&lt;-400),(J120&lt;0),(S119=-1)),1,Q119))</f>
        <v>1</v>
      </c>
      <c r="R120" s="35" t="n">
        <f aca="false">IF(AND(J120&gt;600,S119=1),-1,IF(AND(K120&lt;-600,S119=-1),1,R119))</f>
        <v>1</v>
      </c>
      <c r="S120" s="6" t="n">
        <f aca="false">IF(AND(OR(Q120=-1,R120=-1),(S119=1),(K120&lt;-54.99)),-1,IF(AND(OR(Q120=1,R120=1),(S119=-1),(J120&gt;54.99)),1,IF(AND(S119=1,K120&lt;-600),-1,IF(AND(S119=-1,J120&gt;600),1,S119))))</f>
        <v>-1</v>
      </c>
      <c r="T120" s="2" t="n">
        <f aca="false">IF(S120&gt;0,INT((MAX(M120,H120+50)+4.95)/5)*5,IF((S120&lt;0),INT((MIN(M120,H120-50))/5)*5,T119))</f>
        <v>19080</v>
      </c>
      <c r="U120" s="0" t="n">
        <f aca="false">IF((S120=U119),U119,S120)</f>
        <v>-1</v>
      </c>
      <c r="V120" s="2" t="n">
        <f aca="false">B120</f>
        <v>19065</v>
      </c>
      <c r="W120" s="7" t="n">
        <f aca="false">IF(AND(U120=1,U119=1),V120-V119,IF(AND(U120=-1,U119=-1),V119-V120,IF((S120-S119)&lt;0,(T120-V119+T120-V120),(V119-T120-T120+V120))))</f>
        <v>-345</v>
      </c>
      <c r="X120" s="8" t="n">
        <f aca="false">SUM(W$28:W120)</f>
        <v>4460</v>
      </c>
      <c r="Y120" s="31" t="n">
        <f aca="false">IF(O120&gt;=0,D121-B120,C121-B120)</f>
        <v>-445</v>
      </c>
      <c r="Z120" s="2" t="n">
        <v>6</v>
      </c>
      <c r="AA120" s="9" t="n">
        <f aca="false">AI120/AH120</f>
        <v>-0.010278772776826</v>
      </c>
      <c r="AB120" s="9" t="n">
        <f aca="false">(B120-AJ120)/AJ120</f>
        <v>-0.010445727632518</v>
      </c>
      <c r="AC120" s="9" t="n">
        <f aca="false">(B120-AK120)/AK120</f>
        <v>0.0227089852481001</v>
      </c>
      <c r="AD120" s="10" t="n">
        <f aca="false">C120-AVERAGE($C116:C120)</f>
        <v>-592</v>
      </c>
      <c r="AE120" s="10" t="n">
        <f aca="false">D120-AVERAGE($D116:D120)</f>
        <v>-325</v>
      </c>
      <c r="AF120" s="11" t="n">
        <f aca="false">AH120-AJ120</f>
        <v>-3.25</v>
      </c>
      <c r="AG120" s="11" t="n">
        <f aca="false">AH120-AK120</f>
        <v>621.333333333332</v>
      </c>
      <c r="AH120" s="2" t="n">
        <f aca="false">AVERAGE($B116:$B120)</f>
        <v>19263</v>
      </c>
      <c r="AI120" s="11" t="n">
        <f aca="false">B120-AH120</f>
        <v>-198</v>
      </c>
      <c r="AJ120" s="2" t="n">
        <f aca="false">AVERAGE($B109:$B120)</f>
        <v>19266.25</v>
      </c>
      <c r="AK120" s="2" t="n">
        <f aca="false">AVERAGE($B100:$B120)</f>
        <v>18641.6666666667</v>
      </c>
      <c r="AL120" s="2" t="n">
        <f aca="false">AVERAGE($B86:$B120)</f>
        <v>17659.8571428571</v>
      </c>
      <c r="AM120" s="2" t="n">
        <f aca="false">AH120-AL120</f>
        <v>1603.14285714286</v>
      </c>
      <c r="AN120" s="2" t="n">
        <f aca="false">AM120+35000</f>
        <v>36603.1428571429</v>
      </c>
      <c r="AO120" s="12" t="n">
        <v>34222</v>
      </c>
      <c r="AP120" s="12" t="e">
        <f aca="false">#REF!-AO120</f>
        <v>#REF!</v>
      </c>
      <c r="AQ120" s="0" t="n">
        <f aca="false">IF(B120&lt;B119,B119-B120,0)</f>
        <v>0</v>
      </c>
      <c r="AR120" s="0" t="n">
        <f aca="false">IF(B120&gt;B119,B120-B119,0)</f>
        <v>345</v>
      </c>
      <c r="AS120" s="33" t="n">
        <f aca="false">1-1/(1+(SUM(AR107:AR120)/SUM(AQ107:AQ120)))</f>
        <v>0.579566003616637</v>
      </c>
      <c r="AT120" s="33" t="n">
        <f aca="false">(((B120+B119)/2)-((B112+B111)/2))/((B112+B111)/2)</f>
        <v>-0.0213675213675214</v>
      </c>
      <c r="AU120" s="33" t="n">
        <f aca="false">AVERAGE(AT119:AT120)*5</f>
        <v>-0.0790665740356652</v>
      </c>
      <c r="AV120" s="33" t="n">
        <f aca="false">(((B120+B119)/2)-((B107+B106)/2))/((B107+B106)/2)</f>
        <v>0.0332239540607055</v>
      </c>
      <c r="AW120" s="33" t="n">
        <f aca="false">AVERAGE(AV119:AV120)*5</f>
        <v>0.20830409391537</v>
      </c>
      <c r="AX120" s="33" t="n">
        <f aca="false">(B120-36000)/36000*3.5</f>
        <v>-1.64645833333333</v>
      </c>
      <c r="AY120" s="33" t="n">
        <f aca="false">AW120-AU120</f>
        <v>0.287370667951035</v>
      </c>
      <c r="AZ120" s="34" t="str">
        <f aca="false">IF(AND(AY120&gt;0,AY119&lt;0),"B",IF(AND(AY120&lt;0,AY119&gt;0),"S",""))</f>
        <v/>
      </c>
      <c r="BB120" s="0" t="n">
        <f aca="false">((H120-H118)+(H119-H117)/2+(H118-H116)/3)/2*10+40000</f>
        <v>41620.4545454546</v>
      </c>
    </row>
    <row r="121" customFormat="false" ht="12.75" hidden="false" customHeight="false" outlineLevel="0" collapsed="false">
      <c r="A121" s="1" t="n">
        <v>39951</v>
      </c>
      <c r="B121" s="2" t="n">
        <v>20025</v>
      </c>
      <c r="C121" s="2" t="n">
        <v>20055</v>
      </c>
      <c r="D121" s="2" t="n">
        <v>18620</v>
      </c>
      <c r="E121" s="2" t="n">
        <f aca="false">AVERAGE(B110:B121)</f>
        <v>19402.9166666667</v>
      </c>
      <c r="F121" s="3" t="n">
        <f aca="false">(((B110-B109)*N110+(B111-B110)*N111+(B112-B111)*N112+(B113-B112)*N113+(B114-B113)*N114+(B115-B114)*N115+(B116-B115)*N116+(B117-B116)*N117+(B118-B117)*N118+(B119-B118)*N119+(B120-B119)*N120)/SUM(M110:M120))</f>
        <v>-4.72222092014906</v>
      </c>
      <c r="G121" s="3" t="n">
        <f aca="false">(B110*N110+B111*N111+B112*N112+B113*N113+B114*N114+B115*N115+B116*N116+B117*N117+B118*N118+B119*N119+B120*N120)/SUM(N110:N120)</f>
        <v>19341.9287165361</v>
      </c>
      <c r="H121" s="2" t="n">
        <f aca="false">AVERAGE(B110:B120)</f>
        <v>19346.3636363636</v>
      </c>
      <c r="J121" s="2" t="n">
        <f aca="false">C121-H121</f>
        <v>708.636363636364</v>
      </c>
      <c r="K121" s="2" t="n">
        <f aca="false">D121-H121</f>
        <v>-726.363636363636</v>
      </c>
      <c r="M121" s="30" t="n">
        <v>18885</v>
      </c>
      <c r="N121" s="4" t="n">
        <v>18619</v>
      </c>
      <c r="O121" s="31" t="n">
        <f aca="false">B121-B120</f>
        <v>960</v>
      </c>
      <c r="P121" s="32" t="n">
        <f aca="false">O121/B121</f>
        <v>0.047940074906367</v>
      </c>
      <c r="Q121" s="35" t="n">
        <f aca="false">IF(AND((J121&gt;400),(K121&gt;0),(S120=1)),-1,IF(AND((K121&lt;-400),(J121&lt;0),(S120=-1)),1,Q120))</f>
        <v>1</v>
      </c>
      <c r="R121" s="35" t="n">
        <f aca="false">IF(AND(J121&gt;600,S120=1),-1,IF(AND(K121&lt;-600,S120=-1),1,R120))</f>
        <v>1</v>
      </c>
      <c r="S121" s="6" t="n">
        <f aca="false">IF(AND(OR(Q121=-1,R121=-1),(S120=1),(K121&lt;-54.99)),-1,IF(AND(OR(Q121=1,R121=1),(S120=-1),(J121&gt;54.99)),1,IF(AND(S120=1,K121&lt;-600),-1,IF(AND(S120=-1,J121&gt;600),1,S120))))</f>
        <v>1</v>
      </c>
      <c r="T121" s="37" t="n">
        <f aca="false">IF(S121&gt;0,INT((MAX(M121,H121+50)+4.95)/5)*5,IF((S121&lt;0),INT((MIN(M121,H121-50))/5)*5,T120))</f>
        <v>19400</v>
      </c>
      <c r="U121" s="0" t="n">
        <f aca="false">IF((S121=U120),U120,S121)</f>
        <v>1</v>
      </c>
      <c r="V121" s="2" t="n">
        <f aca="false">B121</f>
        <v>20025</v>
      </c>
      <c r="W121" s="7" t="n">
        <f aca="false">IF(AND(U121=1,U120=1),V121-V120,IF(AND(U121=-1,U120=-1),V120-V121,IF((S121-S120)&lt;0,(T121-V120+T121-V121),(V120-T121-T121+V121))))</f>
        <v>290</v>
      </c>
      <c r="X121" s="8" t="n">
        <f aca="false">SUM(W$28:W121)</f>
        <v>4750</v>
      </c>
      <c r="Y121" s="31" t="n">
        <f aca="false">IF(O121&gt;=0,D122-B121,C122-B121)</f>
        <v>-95</v>
      </c>
      <c r="Z121" s="2" t="n">
        <v>3</v>
      </c>
      <c r="AA121" s="9" t="n">
        <f aca="false">AI121/AH121</f>
        <v>0.0362761333057338</v>
      </c>
      <c r="AB121" s="9" t="n">
        <f aca="false">(B121-AJ121)/AJ121</f>
        <v>0.0320613309854617</v>
      </c>
      <c r="AC121" s="9" t="n">
        <f aca="false">(B121-AK121)/AK121</f>
        <v>0.0677017214238562</v>
      </c>
      <c r="AD121" s="10" t="n">
        <f aca="false">C121-AVERAGE($C117:C121)</f>
        <v>370</v>
      </c>
      <c r="AE121" s="10" t="n">
        <f aca="false">D121-AVERAGE($D117:D121)</f>
        <v>-220</v>
      </c>
      <c r="AF121" s="11" t="n">
        <f aca="false">AH121-AJ121</f>
        <v>-78.9166666666679</v>
      </c>
      <c r="AG121" s="11" t="n">
        <f aca="false">AH121-AK121</f>
        <v>568.761904761905</v>
      </c>
      <c r="AH121" s="2" t="n">
        <f aca="false">AVERAGE($B117:$B121)</f>
        <v>19324</v>
      </c>
      <c r="AI121" s="11" t="n">
        <f aca="false">B121-AH121</f>
        <v>701</v>
      </c>
      <c r="AJ121" s="2" t="n">
        <f aca="false">AVERAGE($B110:$B121)</f>
        <v>19402.9166666667</v>
      </c>
      <c r="AK121" s="2" t="n">
        <f aca="false">AVERAGE($B101:$B121)</f>
        <v>18755.2380952381</v>
      </c>
      <c r="AL121" s="2" t="n">
        <f aca="false">AVERAGE($B87:$B121)</f>
        <v>17779.4285714286</v>
      </c>
      <c r="AM121" s="2" t="n">
        <f aca="false">AH121-AL121</f>
        <v>1544.57142857143</v>
      </c>
      <c r="AN121" s="2" t="n">
        <f aca="false">AM121+35000</f>
        <v>36544.5714285714</v>
      </c>
      <c r="AO121" s="12" t="n">
        <v>34817</v>
      </c>
      <c r="AP121" s="12" t="e">
        <f aca="false">#REF!-AO121</f>
        <v>#REF!</v>
      </c>
      <c r="AQ121" s="0" t="n">
        <f aca="false">IF(B121&lt;B120,B120-B121,0)</f>
        <v>0</v>
      </c>
      <c r="AR121" s="0" t="n">
        <f aca="false">IF(B121&gt;B120,B121-B120,0)</f>
        <v>960</v>
      </c>
      <c r="AS121" s="33" t="n">
        <f aca="false">1-1/(1+(SUM(AR108:AR121)/SUM(AQ108:AQ121)))</f>
        <v>0.630365659777424</v>
      </c>
      <c r="AT121" s="33" t="n">
        <f aca="false">(((B121+B120)/2)-((B113+B112)/2))/((B113+B112)/2)</f>
        <v>0.00398099396429947</v>
      </c>
      <c r="AU121" s="33" t="n">
        <f aca="false">AVERAGE(AT120:AT121)*5</f>
        <v>-0.0434663185080547</v>
      </c>
      <c r="AV121" s="33" t="n">
        <f aca="false">(((B121+B120)/2)-((B108+B107)/2))/((B108+B107)/2)</f>
        <v>0.0725751131842502</v>
      </c>
      <c r="AW121" s="33" t="n">
        <f aca="false">AVERAGE(AV120:AV121)*5</f>
        <v>0.264497668112389</v>
      </c>
      <c r="AX121" s="33" t="n">
        <f aca="false">(B121-36000)/36000*3.5</f>
        <v>-1.553125</v>
      </c>
      <c r="AY121" s="33" t="n">
        <f aca="false">AW121-AU121</f>
        <v>0.307963986620444</v>
      </c>
      <c r="AZ121" s="34" t="str">
        <f aca="false">IF(AND(AY121&gt;0,AY120&lt;0),"B",IF(AND(AY121&lt;0,AY120&gt;0),"S",""))</f>
        <v/>
      </c>
      <c r="BB121" s="0" t="n">
        <f aca="false">((H121-H119)+(H120-H118)/2+(H119-H117)/3)/2*10+40000</f>
        <v>41216.6666666667</v>
      </c>
    </row>
    <row r="122" customFormat="false" ht="12.75" hidden="false" customHeight="false" outlineLevel="0" collapsed="false">
      <c r="A122" s="1" t="n">
        <v>39952</v>
      </c>
      <c r="B122" s="2" t="n">
        <v>20195</v>
      </c>
      <c r="C122" s="2" t="n">
        <v>20430</v>
      </c>
      <c r="D122" s="2" t="n">
        <v>19930</v>
      </c>
      <c r="E122" s="2" t="n">
        <f aca="false">AVERAGE(B111:B122)</f>
        <v>19530.8333333333</v>
      </c>
      <c r="F122" s="3" t="n">
        <f aca="false">(((B111-B110)*N111+(B112-B111)*N112+(B113-B112)*N113+(B114-B113)*N114+(B115-B114)*N115+(B116-B115)*N116+(B117-B116)*N117+(B118-B117)*N118+(B119-B118)*N119+(B120-B119)*N120+(B121-B120)*N121)/SUM(M111:M121))</f>
        <v>57.9104669661239</v>
      </c>
      <c r="G122" s="3" t="n">
        <f aca="false">(B111*N111+B112*N112+B113*N113+B114*N114+B115*N115+B116*N116+B117*N117+B118*N118+B119*N119+B120*N120+B121*N121)/SUM(N111:N121)</f>
        <v>19454.1869823042</v>
      </c>
      <c r="H122" s="2" t="n">
        <f aca="false">AVERAGE(B111:B121)</f>
        <v>19470.4545454545</v>
      </c>
      <c r="J122" s="2" t="n">
        <f aca="false">C122-H122</f>
        <v>959.545454545456</v>
      </c>
      <c r="K122" s="2" t="n">
        <f aca="false">D122-H122</f>
        <v>459.545454545456</v>
      </c>
      <c r="M122" s="30" t="n">
        <v>20195</v>
      </c>
      <c r="N122" s="4" t="n">
        <v>15717</v>
      </c>
      <c r="O122" s="31" t="n">
        <f aca="false">B122-B121</f>
        <v>170</v>
      </c>
      <c r="P122" s="32" t="n">
        <f aca="false">O122/B122</f>
        <v>0.00841792522901708</v>
      </c>
      <c r="Q122" s="35" t="n">
        <f aca="false">IF(AND((J122&gt;400),(K122&gt;0),(S121=1)),-1,IF(AND((K122&lt;-400),(J122&lt;0),(S121=-1)),1,Q121))</f>
        <v>-1</v>
      </c>
      <c r="R122" s="35" t="n">
        <f aca="false">IF(AND(J122&gt;600,S121=1),-1,IF(AND(K122&lt;-600,S121=-1),1,R121))</f>
        <v>-1</v>
      </c>
      <c r="S122" s="6" t="n">
        <f aca="false">IF(AND(OR(Q122=-1,R122=-1),(S121=1),(K122&lt;-54.99)),-1,IF(AND(OR(Q122=1,R122=1),(S121=-1),(J122&gt;54.99)),1,IF(AND(S121=1,K122&lt;-600),-1,IF(AND(S121=-1,J122&gt;600),1,S121))))</f>
        <v>1</v>
      </c>
      <c r="T122" s="2" t="n">
        <f aca="false">IF(S122&gt;0,INT((MAX(M122,H122+50)+4.95)/5)*5,IF((S122&lt;0),INT((MIN(M122,H122-50))/5)*5,T121))</f>
        <v>20195</v>
      </c>
      <c r="U122" s="0" t="n">
        <f aca="false">IF((S122=U121),U121,S122)</f>
        <v>1</v>
      </c>
      <c r="V122" s="2" t="n">
        <f aca="false">B122</f>
        <v>20195</v>
      </c>
      <c r="W122" s="7" t="n">
        <f aca="false">IF(AND(U122=1,U121=1),V122-V121,IF(AND(U122=-1,U121=-1),V121-V122,IF((S122-S121)&lt;0,(T122-V121+T122-V122),(V121-T122-T122+V122))))</f>
        <v>170</v>
      </c>
      <c r="X122" s="8" t="n">
        <f aca="false">SUM(W$28:W122)</f>
        <v>4920</v>
      </c>
      <c r="Y122" s="31" t="n">
        <f aca="false">IF(O122&gt;=0,D123-B122,C123-B122)</f>
        <v>-50</v>
      </c>
      <c r="Z122" s="2" t="n">
        <v>3</v>
      </c>
      <c r="AA122" s="9" t="n">
        <f aca="false">AI122/AH122</f>
        <v>0.0419461355897224</v>
      </c>
      <c r="AB122" s="9" t="n">
        <f aca="false">(B122-AJ122)/AJ122</f>
        <v>0.034006058795921</v>
      </c>
      <c r="AC122" s="9" t="n">
        <f aca="false">(B122-AK122)/AK122</f>
        <v>0.070960491925403</v>
      </c>
      <c r="AD122" s="10" t="n">
        <f aca="false">C122-AVERAGE($C118:C122)</f>
        <v>679</v>
      </c>
      <c r="AE122" s="10" t="n">
        <f aca="false">D122-AVERAGE($D118:D122)</f>
        <v>1010</v>
      </c>
      <c r="AF122" s="11" t="n">
        <f aca="false">AH122-AJ122</f>
        <v>-148.833333333332</v>
      </c>
      <c r="AG122" s="11" t="n">
        <f aca="false">AH122-AK122</f>
        <v>525.095238095237</v>
      </c>
      <c r="AH122" s="2" t="n">
        <f aca="false">AVERAGE($B118:$B122)</f>
        <v>19382</v>
      </c>
      <c r="AI122" s="11" t="n">
        <f aca="false">B122-AH122</f>
        <v>813</v>
      </c>
      <c r="AJ122" s="2" t="n">
        <f aca="false">AVERAGE($B111:$B122)</f>
        <v>19530.8333333333</v>
      </c>
      <c r="AK122" s="2" t="n">
        <f aca="false">AVERAGE($B102:$B122)</f>
        <v>18856.9047619048</v>
      </c>
      <c r="AL122" s="2" t="n">
        <f aca="false">AVERAGE($B88:$B122)</f>
        <v>17899.8571428571</v>
      </c>
      <c r="AM122" s="2" t="n">
        <f aca="false">AH122-AL122</f>
        <v>1482.14285714286</v>
      </c>
      <c r="AN122" s="2" t="n">
        <f aca="false">AM122+35000</f>
        <v>36482.1428571429</v>
      </c>
      <c r="AO122" s="12" t="n">
        <v>35667</v>
      </c>
      <c r="AP122" s="12" t="e">
        <f aca="false">#REF!-AO122</f>
        <v>#REF!</v>
      </c>
      <c r="AQ122" s="0" t="n">
        <f aca="false">IF(B122&lt;B121,B121-B122,0)</f>
        <v>0</v>
      </c>
      <c r="AR122" s="0" t="n">
        <f aca="false">IF(B122&gt;B121,B122-B121,0)</f>
        <v>170</v>
      </c>
      <c r="AS122" s="33" t="n">
        <f aca="false">1-1/(1+(SUM(AR109:AR122)/SUM(AQ109:AQ122)))</f>
        <v>0.67400162999185</v>
      </c>
      <c r="AT122" s="33" t="n">
        <f aca="false">(((B122+B121)/2)-((B114+B113)/2))/((B114+B113)/2)</f>
        <v>0.0293026231605886</v>
      </c>
      <c r="AU122" s="33" t="n">
        <f aca="false">AVERAGE(AT121:AT122)*5</f>
        <v>0.0832090428122202</v>
      </c>
      <c r="AV122" s="33" t="n">
        <f aca="false">(((B122+B121)/2)-((B109+B108)/2))/((B109+B108)/2)</f>
        <v>0.103580738098505</v>
      </c>
      <c r="AW122" s="33" t="n">
        <f aca="false">AVERAGE(AV121:AV122)*5</f>
        <v>0.440389628206887</v>
      </c>
      <c r="AX122" s="33" t="n">
        <f aca="false">(B122-36000)/36000*3.5</f>
        <v>-1.53659722222222</v>
      </c>
      <c r="AY122" s="33" t="n">
        <f aca="false">AW122-AU122</f>
        <v>0.357180585394667</v>
      </c>
      <c r="AZ122" s="34" t="str">
        <f aca="false">IF(AND(AY122&gt;0,AY121&lt;0),"B",IF(AND(AY122&lt;0,AY121&gt;0),"S",""))</f>
        <v/>
      </c>
      <c r="BB122" s="0" t="n">
        <f aca="false">((H122-H120)+(H121-H119)/2+(H120-H118)/3)/2*10+40000</f>
        <v>41412.8787878788</v>
      </c>
    </row>
    <row r="123" customFormat="false" ht="12.75" hidden="false" customHeight="false" outlineLevel="0" collapsed="false">
      <c r="A123" s="1" t="n">
        <v>39953</v>
      </c>
      <c r="B123" s="2" t="n">
        <v>20520</v>
      </c>
      <c r="C123" s="2" t="n">
        <v>20610</v>
      </c>
      <c r="D123" s="2" t="n">
        <v>20145</v>
      </c>
      <c r="E123" s="2" t="n">
        <f aca="false">AVERAGE(B112:B123)</f>
        <v>19627.9166666667</v>
      </c>
      <c r="F123" s="3" t="n">
        <f aca="false">(((B112-B111)*N112+(B113-B112)*N113+(B114-B113)*N114+(B115-B114)*N115+(B116-B115)*N116+(B117-B116)*N117+(B118-B117)*N118+(B119-B118)*N119+(B120-B119)*N120+(B121-B120)*N121+(B122-B121)*N122)/SUM(M112:M122))</f>
        <v>32.2278657643201</v>
      </c>
      <c r="G123" s="3" t="n">
        <f aca="false">(B112*N112+B113*N113+B114*N114+B115*N115+B116*N116+B117*N117+B118*N118+B119*N119+B120*N120+B121*N121+B122*N122)/SUM(N112:N122)</f>
        <v>19513.3155361778</v>
      </c>
      <c r="H123" s="2" t="n">
        <f aca="false">AVERAGE(B112:B122)</f>
        <v>19546.8181818182</v>
      </c>
      <c r="J123" s="2" t="n">
        <f aca="false">C123-H123</f>
        <v>1063.18181818182</v>
      </c>
      <c r="K123" s="2" t="n">
        <f aca="false">D123-H123</f>
        <v>598.18181818182</v>
      </c>
      <c r="M123" s="30" t="n">
        <v>20165</v>
      </c>
      <c r="N123" s="4" t="n">
        <v>14579</v>
      </c>
      <c r="O123" s="31" t="n">
        <f aca="false">B123-B122</f>
        <v>325</v>
      </c>
      <c r="P123" s="32" t="n">
        <f aca="false">O123/B123</f>
        <v>0.0158382066276803</v>
      </c>
      <c r="Q123" s="35" t="n">
        <f aca="false">IF(AND((J123&gt;400),(K123&gt;0),(S122=1)),-1,IF(AND((K123&lt;-400),(J123&lt;0),(S122=-1)),1,Q122))</f>
        <v>-1</v>
      </c>
      <c r="R123" s="35" t="n">
        <f aca="false">IF(AND(J123&gt;600,S122=1),-1,IF(AND(K123&lt;-600,S122=-1),1,R122))</f>
        <v>-1</v>
      </c>
      <c r="S123" s="6" t="n">
        <f aca="false">IF(AND(OR(Q123=-1,R123=-1),(S122=1),(K123&lt;-54.99)),-1,IF(AND(OR(Q123=1,R123=1),(S122=-1),(J123&gt;54.99)),1,IF(AND(S122=1,K123&lt;-600),-1,IF(AND(S122=-1,J123&gt;600),1,S122))))</f>
        <v>1</v>
      </c>
      <c r="T123" s="2" t="n">
        <f aca="false">IF(S123&gt;0,INT((MAX(M123,H123+50)+4.95)/5)*5,IF((S123&lt;0),INT((MIN(M123,H123-50))/5)*5,T122))</f>
        <v>20165</v>
      </c>
      <c r="U123" s="0" t="n">
        <f aca="false">IF((S123=U122),U122,S123)</f>
        <v>1</v>
      </c>
      <c r="V123" s="2" t="n">
        <f aca="false">B123</f>
        <v>20520</v>
      </c>
      <c r="W123" s="7" t="n">
        <f aca="false">IF(AND(U123=1,U122=1),V123-V122,IF(AND(U123=-1,U122=-1),V122-V123,IF((S123-S122)&lt;0,(T123-V122+T123-V123),(V122-T123-T123+V123))))</f>
        <v>325</v>
      </c>
      <c r="X123" s="8" t="n">
        <f aca="false">SUM(W$28:W123)</f>
        <v>5245</v>
      </c>
      <c r="Y123" s="31" t="n">
        <f aca="false">IF(O123&gt;=0,D124-B123,C124-B123)</f>
        <v>-735</v>
      </c>
      <c r="Z123" s="2" t="n">
        <v>6</v>
      </c>
      <c r="AA123" s="9" t="n">
        <f aca="false">AI123/AH123</f>
        <v>0.0413600608982492</v>
      </c>
      <c r="AB123" s="9" t="n">
        <f aca="false">(B123-AJ123)/AJ123</f>
        <v>0.0454497208482815</v>
      </c>
      <c r="AC123" s="9" t="n">
        <f aca="false">(B123-AK123)/AK123</f>
        <v>0.0795670908908709</v>
      </c>
      <c r="AD123" s="10" t="n">
        <f aca="false">C123-AVERAGE($C119:C123)</f>
        <v>764</v>
      </c>
      <c r="AE123" s="10" t="n">
        <f aca="false">D123-AVERAGE($D119:D123)</f>
        <v>965</v>
      </c>
      <c r="AF123" s="11" t="n">
        <f aca="false">AH123-AJ123</f>
        <v>77.0833333333321</v>
      </c>
      <c r="AG123" s="11" t="n">
        <f aca="false">AH123-AK123</f>
        <v>697.380952380954</v>
      </c>
      <c r="AH123" s="2" t="n">
        <f aca="false">AVERAGE($B119:$B123)</f>
        <v>19705</v>
      </c>
      <c r="AI123" s="11" t="n">
        <f aca="false">B123-AH123</f>
        <v>815</v>
      </c>
      <c r="AJ123" s="2" t="n">
        <f aca="false">AVERAGE($B112:$B123)</f>
        <v>19627.9166666667</v>
      </c>
      <c r="AK123" s="2" t="n">
        <f aca="false">AVERAGE($B103:$B123)</f>
        <v>19007.619047619</v>
      </c>
      <c r="AL123" s="2" t="n">
        <f aca="false">AVERAGE($B89:$B123)</f>
        <v>18033</v>
      </c>
      <c r="AM123" s="2" t="n">
        <f aca="false">AH123-AL123</f>
        <v>1672</v>
      </c>
      <c r="AN123" s="2" t="n">
        <f aca="false">AM123+35000</f>
        <v>36672</v>
      </c>
      <c r="AO123" s="12" t="n">
        <v>35750</v>
      </c>
      <c r="AP123" s="12" t="e">
        <f aca="false">#REF!-AO123</f>
        <v>#REF!</v>
      </c>
      <c r="AQ123" s="0" t="n">
        <f aca="false">IF(B123&lt;B122,B122-B123,0)</f>
        <v>0</v>
      </c>
      <c r="AR123" s="0" t="n">
        <f aca="false">IF(B123&gt;B122,B123-B122,0)</f>
        <v>325</v>
      </c>
      <c r="AS123" s="33" t="n">
        <f aca="false">1-1/(1+(SUM(AR110:AR123)/SUM(AQ110:AQ123)))</f>
        <v>0.67400162999185</v>
      </c>
      <c r="AT123" s="33" t="n">
        <f aca="false">(((B123+B122)/2)-((B115+B114)/2))/((B115+B114)/2)</f>
        <v>0.0295865469718043</v>
      </c>
      <c r="AU123" s="33" t="n">
        <f aca="false">AVERAGE(AT122:AT123)*5</f>
        <v>0.147222925330982</v>
      </c>
      <c r="AV123" s="33" t="n">
        <f aca="false">(((B123+B122)/2)-((B110+B109)/2))/((B110+B109)/2)</f>
        <v>0.0990687002294507</v>
      </c>
      <c r="AW123" s="33" t="n">
        <f aca="false">AVERAGE(AV122:AV123)*5</f>
        <v>0.506623595819888</v>
      </c>
      <c r="AX123" s="33" t="n">
        <f aca="false">(B123-36000)/36000*3.5</f>
        <v>-1.505</v>
      </c>
      <c r="AY123" s="33" t="n">
        <f aca="false">AW123-AU123</f>
        <v>0.359400670488906</v>
      </c>
      <c r="AZ123" s="34" t="str">
        <f aca="false">IF(AND(AY123&gt;0,AY122&lt;0),"B",IF(AND(AY123&lt;0,AY122&gt;0),"S",""))</f>
        <v/>
      </c>
      <c r="BB123" s="0" t="n">
        <f aca="false">((H123-H121)+(H122-H120)/2+(H121-H119)/3)/2*10+40000</f>
        <v>41670.0757575757</v>
      </c>
    </row>
    <row r="124" customFormat="false" ht="12.75" hidden="false" customHeight="false" outlineLevel="0" collapsed="false">
      <c r="A124" s="1" t="n">
        <v>39954</v>
      </c>
      <c r="B124" s="2" t="n">
        <v>19890</v>
      </c>
      <c r="C124" s="2" t="n">
        <v>20330</v>
      </c>
      <c r="D124" s="2" t="n">
        <v>19785</v>
      </c>
      <c r="E124" s="2" t="n">
        <f aca="false">AVERAGE(B113:B124)</f>
        <v>19680.8333333333</v>
      </c>
      <c r="F124" s="3" t="n">
        <f aca="false">(((B113-B112)*N113+(B114-B113)*N114+(B115-B114)*N115+(B116-B115)*N116+(B117-B116)*N117+(B118-B117)*N118+(B119-B118)*N119+(B120-B119)*N120+(B121-B120)*N121+(B122-B121)*N122+(B123-B122)*N123)/SUM(M113:M123))</f>
        <v>61.7783468125043</v>
      </c>
      <c r="G124" s="3" t="n">
        <f aca="false">(B113*N113+B114*N114+B115*N115+B116*N116+B117*N117+B118*N118+B119*N119+B120*N120+B121*N121+B122*N122+B123*N123)/SUM(N113:N123)</f>
        <v>19601.773000042</v>
      </c>
      <c r="H124" s="2" t="n">
        <f aca="false">AVERAGE(B113:B123)</f>
        <v>19661.8181818182</v>
      </c>
      <c r="J124" s="2" t="n">
        <f aca="false">C124-H124</f>
        <v>668.18181818182</v>
      </c>
      <c r="K124" s="2" t="n">
        <f aca="false">D124-H124</f>
        <v>123.18181818182</v>
      </c>
      <c r="M124" s="30" t="n">
        <v>20285</v>
      </c>
      <c r="N124" s="4" t="n">
        <v>16356</v>
      </c>
      <c r="O124" s="31" t="n">
        <f aca="false">B124-B123</f>
        <v>-630</v>
      </c>
      <c r="P124" s="32" t="n">
        <f aca="false">O124/B124</f>
        <v>-0.0316742081447964</v>
      </c>
      <c r="Q124" s="35" t="n">
        <f aca="false">IF(AND((J124&gt;400),(K124&gt;0),(S123=1)),-1,IF(AND((K124&lt;-400),(J124&lt;0),(S123=-1)),1,Q123))</f>
        <v>-1</v>
      </c>
      <c r="R124" s="35" t="n">
        <f aca="false">IF(AND(J124&gt;600,S123=1),-1,IF(AND(K124&lt;-600,S123=-1),1,R123))</f>
        <v>-1</v>
      </c>
      <c r="S124" s="6" t="n">
        <f aca="false">IF(AND(OR(Q124=-1,R124=-1),(S123=1),(K124&lt;-54.99)),-1,IF(AND(OR(Q124=1,R124=1),(S123=-1),(J124&gt;54.99)),1,IF(AND(S123=1,K124&lt;-600),-1,IF(AND(S123=-1,J124&gt;600),1,S123))))</f>
        <v>1</v>
      </c>
      <c r="T124" s="2" t="n">
        <f aca="false">IF(S124&gt;0,INT((MAX(M124,H124+50)+4.95)/5)*5,IF((S124&lt;0),INT((MIN(M124,H124-50))/5)*5,T123))</f>
        <v>20285</v>
      </c>
      <c r="U124" s="0" t="n">
        <f aca="false">IF((S124=U123),U123,S124)</f>
        <v>1</v>
      </c>
      <c r="V124" s="2" t="n">
        <f aca="false">B124</f>
        <v>19890</v>
      </c>
      <c r="W124" s="7" t="n">
        <f aca="false">IF(AND(U124=1,U123=1),V124-V123,IF(AND(U124=-1,U123=-1),V123-V124,IF((S124-S123)&lt;0,(T124-V123+T124-V124),(V123-T124-T124+V124))))</f>
        <v>-630</v>
      </c>
      <c r="X124" s="8" t="n">
        <f aca="false">SUM(W$28:W124)</f>
        <v>4615</v>
      </c>
      <c r="Y124" s="31" t="n">
        <f aca="false">IF(O124&gt;=0,D125-B124,C125-B124)</f>
        <v>320</v>
      </c>
      <c r="Z124" s="2" t="n">
        <v>6</v>
      </c>
      <c r="AA124" s="9" t="n">
        <f aca="false">AI124/AH124</f>
        <v>-0.00245749536085059</v>
      </c>
      <c r="AB124" s="9" t="n">
        <f aca="false">(B124-AJ124)/AJ124</f>
        <v>0.0106279375026465</v>
      </c>
      <c r="AC124" s="9" t="n">
        <f aca="false">(B124-AK124)/AK124</f>
        <v>0.0395987854049479</v>
      </c>
      <c r="AD124" s="10" t="n">
        <f aca="false">C124-AVERAGE($C120:C124)</f>
        <v>217</v>
      </c>
      <c r="AE124" s="10" t="n">
        <f aca="false">D124-AVERAGE($D120:D124)</f>
        <v>350</v>
      </c>
      <c r="AF124" s="11" t="n">
        <f aca="false">AH124-AJ124</f>
        <v>258.166666666668</v>
      </c>
      <c r="AG124" s="11" t="n">
        <f aca="false">AH124-AK124</f>
        <v>806.619047619046</v>
      </c>
      <c r="AH124" s="2" t="n">
        <f aca="false">AVERAGE($B120:$B124)</f>
        <v>19939</v>
      </c>
      <c r="AI124" s="11" t="n">
        <f aca="false">B124-AH124</f>
        <v>-49</v>
      </c>
      <c r="AJ124" s="2" t="n">
        <f aca="false">AVERAGE($B113:$B124)</f>
        <v>19680.8333333333</v>
      </c>
      <c r="AK124" s="2" t="n">
        <f aca="false">AVERAGE($B104:$B124)</f>
        <v>19132.380952381</v>
      </c>
      <c r="AL124" s="2" t="n">
        <f aca="false">AVERAGE($B90:$B124)</f>
        <v>18178.8571428571</v>
      </c>
      <c r="AM124" s="2" t="n">
        <f aca="false">AH124-AL124</f>
        <v>1760.14285714286</v>
      </c>
      <c r="AN124" s="2" t="n">
        <f aca="false">AM124+35000</f>
        <v>36760.1428571429</v>
      </c>
      <c r="AO124" s="12" t="n">
        <v>36118</v>
      </c>
      <c r="AP124" s="12" t="e">
        <f aca="false">#REF!-AO124</f>
        <v>#REF!</v>
      </c>
      <c r="AQ124" s="0" t="n">
        <f aca="false">IF(B124&lt;B123,B123-B124,0)</f>
        <v>630</v>
      </c>
      <c r="AR124" s="0" t="n">
        <f aca="false">IF(B124&gt;B123,B124-B123,0)</f>
        <v>0</v>
      </c>
      <c r="AS124" s="33" t="n">
        <f aca="false">1-1/(1+(SUM(AR111:AR124)/SUM(AQ111:AQ124)))</f>
        <v>0.594761171032358</v>
      </c>
      <c r="AT124" s="33" t="n">
        <f aca="false">(((B124+B123)/2)-((B116+B115)/2))/((B116+B115)/2)</f>
        <v>0.0135440180586907</v>
      </c>
      <c r="AU124" s="33" t="n">
        <f aca="false">AVERAGE(AT123:AT124)*5</f>
        <v>0.107826412576238</v>
      </c>
      <c r="AV124" s="33" t="n">
        <f aca="false">(((B124+B123)/2)-((B111+B110)/2))/((B111+B110)/2)</f>
        <v>0.0630014467973169</v>
      </c>
      <c r="AW124" s="33" t="n">
        <f aca="false">AVERAGE(AV123:AV124)*5</f>
        <v>0.405175367566919</v>
      </c>
      <c r="AX124" s="33" t="n">
        <f aca="false">(B124-36000)/36000*3.5</f>
        <v>-1.56625</v>
      </c>
      <c r="AY124" s="33" t="n">
        <f aca="false">AW124-AU124</f>
        <v>0.297348954990681</v>
      </c>
      <c r="AZ124" s="34" t="str">
        <f aca="false">IF(AND(AY124&gt;0,AY123&lt;0),"B",IF(AND(AY124&lt;0,AY123&gt;0),"S",""))</f>
        <v/>
      </c>
      <c r="BB124" s="0" t="n">
        <f aca="false">((H124-H122)+(H123-H121)/2+(H122-H120)/3)/2*10+40000</f>
        <v>41767.803030303</v>
      </c>
    </row>
    <row r="125" customFormat="false" ht="12.75" hidden="false" customHeight="false" outlineLevel="0" collapsed="false">
      <c r="A125" s="1" t="n">
        <v>39955</v>
      </c>
      <c r="B125" s="2" t="n">
        <v>20020</v>
      </c>
      <c r="C125" s="2" t="n">
        <v>20210</v>
      </c>
      <c r="D125" s="2" t="n">
        <v>19805</v>
      </c>
      <c r="E125" s="2" t="n">
        <f aca="false">AVERAGE(B114:B125)</f>
        <v>19709.1666666667</v>
      </c>
      <c r="F125" s="3" t="n">
        <f aca="false">(((B114-B113)*N114+(B115-B114)*N115+(B116-B115)*N116+(B117-B116)*N117+(B118-B117)*N118+(B119-B118)*N119+(B120-B119)*N120+(B121-B120)*N121+(B122-B121)*N122+(B123-B122)*N123+(B124-B123)*N124)/SUM(M114:M124))</f>
        <v>-20.7969611030412</v>
      </c>
      <c r="G125" s="3" t="n">
        <f aca="false">(B114*N114+B115*N115+B116*N116+B117*N117+B118*N118+B119*N119+B120*N120+B121*N121+B122*N122+B123*N123+B124*N124)/SUM(N114:N124)</f>
        <v>19617.3871971393</v>
      </c>
      <c r="H125" s="2" t="n">
        <f aca="false">AVERAGE(B114:B124)</f>
        <v>19680.9090909091</v>
      </c>
      <c r="J125" s="2" t="n">
        <f aca="false">C125-H125</f>
        <v>529.090909090908</v>
      </c>
      <c r="K125" s="2" t="n">
        <f aca="false">D125-H125</f>
        <v>124.090909090908</v>
      </c>
      <c r="M125" s="30" t="n">
        <v>19935</v>
      </c>
      <c r="N125" s="4" t="n">
        <v>12883</v>
      </c>
      <c r="O125" s="31" t="n">
        <f aca="false">B125-B124</f>
        <v>130</v>
      </c>
      <c r="P125" s="32" t="n">
        <f aca="false">O125/B125</f>
        <v>0.00649350649350649</v>
      </c>
      <c r="Q125" s="35" t="n">
        <f aca="false">IF(AND((J125&gt;400),(K125&gt;0),(S124=1)),-1,IF(AND((K125&lt;-400),(J125&lt;0),(S124=-1)),1,Q124))</f>
        <v>-1</v>
      </c>
      <c r="R125" s="35" t="n">
        <f aca="false">IF(AND(J125&gt;600,S124=1),-1,IF(AND(K125&lt;-600,S124=-1),1,R124))</f>
        <v>-1</v>
      </c>
      <c r="S125" s="6" t="n">
        <f aca="false">IF(AND(OR(Q125=-1,R125=-1),(S124=1),(K125&lt;-54.99)),-1,IF(AND(OR(Q125=1,R125=1),(S124=-1),(J125&gt;54.99)),1,IF(AND(S124=1,K125&lt;-600),-1,IF(AND(S124=-1,J125&gt;600),1,S124))))</f>
        <v>1</v>
      </c>
      <c r="T125" s="2" t="n">
        <f aca="false">IF(S125&gt;0,INT((MAX(M125,H125+50)+4.95)/5)*5,IF((S125&lt;0),INT((MIN(M125,H125-50))/5)*5,T124))</f>
        <v>19935</v>
      </c>
      <c r="U125" s="0" t="n">
        <f aca="false">IF((S125=U124),U124,S125)</f>
        <v>1</v>
      </c>
      <c r="V125" s="2" t="n">
        <f aca="false">B125</f>
        <v>20020</v>
      </c>
      <c r="W125" s="7" t="n">
        <f aca="false">IF(AND(U125=1,U124=1),V125-V124,IF(AND(U125=-1,U124=-1),V124-V125,IF((S125-S124)&lt;0,(T125-V124+T125-V125),(V124-T125-T125+V125))))</f>
        <v>130</v>
      </c>
      <c r="X125" s="8" t="n">
        <f aca="false">SUM(W$28:W125)</f>
        <v>4745</v>
      </c>
      <c r="Y125" s="31" t="n">
        <f aca="false">IF(O125&gt;=0,D126-B125,C126-B125)</f>
        <v>-490</v>
      </c>
      <c r="Z125" s="2" t="n">
        <v>4</v>
      </c>
      <c r="AA125" s="9" t="n">
        <f aca="false">AI125/AH125</f>
        <v>-0.00546448087431694</v>
      </c>
      <c r="AB125" s="9" t="n">
        <f aca="false">(B125-AJ125)/AJ125</f>
        <v>0.0157710033402393</v>
      </c>
      <c r="AC125" s="9" t="n">
        <f aca="false">(B125-AK125)/AK125</f>
        <v>0.0403345540928438</v>
      </c>
      <c r="AD125" s="10" t="n">
        <f aca="false">C125-AVERAGE($C121:C125)</f>
        <v>-117</v>
      </c>
      <c r="AE125" s="10" t="n">
        <f aca="false">D125-AVERAGE($D121:D125)</f>
        <v>148</v>
      </c>
      <c r="AF125" s="11" t="n">
        <f aca="false">AH125-AJ125</f>
        <v>420.833333333332</v>
      </c>
      <c r="AG125" s="11" t="n">
        <f aca="false">AH125-AK125</f>
        <v>886.190476190477</v>
      </c>
      <c r="AH125" s="2" t="n">
        <f aca="false">AVERAGE($B121:$B125)</f>
        <v>20130</v>
      </c>
      <c r="AI125" s="11" t="n">
        <f aca="false">B125-AH125</f>
        <v>-110</v>
      </c>
      <c r="AJ125" s="2" t="n">
        <f aca="false">AVERAGE($B114:$B125)</f>
        <v>19709.1666666667</v>
      </c>
      <c r="AK125" s="2" t="n">
        <f aca="false">AVERAGE($B105:$B125)</f>
        <v>19243.8095238095</v>
      </c>
      <c r="AL125" s="2" t="n">
        <f aca="false">AVERAGE($B91:$B125)</f>
        <v>18308.1428571429</v>
      </c>
      <c r="AM125" s="2" t="n">
        <f aca="false">AH125-AL125</f>
        <v>1821.85714285714</v>
      </c>
      <c r="AN125" s="2" t="n">
        <f aca="false">AM125+35000</f>
        <v>36821.8571428571</v>
      </c>
      <c r="AO125" s="12" t="n">
        <v>35622</v>
      </c>
      <c r="AP125" s="12" t="e">
        <f aca="false">#REF!-AO125</f>
        <v>#REF!</v>
      </c>
      <c r="AQ125" s="0" t="n">
        <f aca="false">IF(B125&lt;B124,B124-B125,0)</f>
        <v>0</v>
      </c>
      <c r="AR125" s="0" t="n">
        <f aca="false">IF(B125&gt;B124,B125-B124,0)</f>
        <v>130</v>
      </c>
      <c r="AS125" s="33" t="n">
        <f aca="false">1-1/(1+(SUM(AR112:AR125)/SUM(AQ112:AQ125)))</f>
        <v>0.556118143459916</v>
      </c>
      <c r="AT125" s="33" t="n">
        <f aca="false">(((B125+B124)/2)-((B117+B116)/2))/((B117+B116)/2)</f>
        <v>0.00719242902208202</v>
      </c>
      <c r="AU125" s="33" t="n">
        <f aca="false">AVERAGE(AT124:AT125)*5</f>
        <v>0.0518411177019319</v>
      </c>
      <c r="AV125" s="33" t="n">
        <f aca="false">(((B125+B124)/2)-((B112+B111)/2))/((B112+B111)/2)</f>
        <v>0.0336700336700337</v>
      </c>
      <c r="AW125" s="33" t="n">
        <f aca="false">AVERAGE(AV124:AV125)*5</f>
        <v>0.241678701168376</v>
      </c>
      <c r="AX125" s="33" t="n">
        <f aca="false">(B125-36000)/36000*3.5</f>
        <v>-1.55361111111111</v>
      </c>
      <c r="AY125" s="33" t="n">
        <f aca="false">AW125-AU125</f>
        <v>0.189837583466444</v>
      </c>
      <c r="AZ125" s="34" t="str">
        <f aca="false">IF(AND(AY125&gt;0,AY124&lt;0),"B",IF(AND(AY125&lt;0,AY124&gt;0),"S",""))</f>
        <v/>
      </c>
      <c r="BB125" s="0" t="n">
        <f aca="false">((H125-H123)+(H124-H122)/2+(H123-H121)/3)/2*10+40000</f>
        <v>41482.9545454546</v>
      </c>
    </row>
    <row r="126" customFormat="false" ht="12.75" hidden="false" customHeight="false" outlineLevel="0" collapsed="false">
      <c r="A126" s="1" t="n">
        <v>39958</v>
      </c>
      <c r="B126" s="2" t="n">
        <v>20040</v>
      </c>
      <c r="C126" s="2" t="n">
        <v>20125</v>
      </c>
      <c r="D126" s="2" t="n">
        <v>19530</v>
      </c>
      <c r="E126" s="2" t="n">
        <f aca="false">AVERAGE(B115:B126)</f>
        <v>19762.9166666667</v>
      </c>
      <c r="F126" s="3" t="n">
        <f aca="false">(((B115-B114)*N115+(B116-B115)*N116+(B117-B116)*N117+(B118-B117)*N118+(B119-B118)*N119+(B120-B119)*N120+(B121-B120)*N121+(B122-B121)*N122+(B123-B122)*N123+(B124-B123)*N124+(B125-B124)*N125)/SUM(M115:M125))</f>
        <v>21.4269414286702</v>
      </c>
      <c r="G126" s="3" t="n">
        <f aca="false">(B115*N115+B116*N116+B117*N117+B118*N118+B119*N119+B120*N120+B121*N121+B122*N122+B123*N123+B124*N124+B125*N125)/SUM(N115:N125)</f>
        <v>19672.5937812938</v>
      </c>
      <c r="H126" s="2" t="n">
        <f aca="false">AVERAGE(B115:B125)</f>
        <v>19737.7272727273</v>
      </c>
      <c r="J126" s="2" t="n">
        <f aca="false">C126-H126</f>
        <v>387.272727272728</v>
      </c>
      <c r="K126" s="2" t="n">
        <f aca="false">D126-H126</f>
        <v>-207.727272727272</v>
      </c>
      <c r="M126" s="30" t="n">
        <v>20030</v>
      </c>
      <c r="N126" s="4" t="n">
        <v>11479</v>
      </c>
      <c r="O126" s="31" t="n">
        <f aca="false">B126-B125</f>
        <v>20</v>
      </c>
      <c r="P126" s="32" t="n">
        <f aca="false">O126/B126</f>
        <v>0.000998003992015968</v>
      </c>
      <c r="Q126" s="35" t="n">
        <f aca="false">IF(AND((J126&gt;400),(K126&gt;0),(S125=1)),-1,IF(AND((K126&lt;-400),(J126&lt;0),(S125=-1)),1,Q125))</f>
        <v>-1</v>
      </c>
      <c r="R126" s="35" t="n">
        <f aca="false">IF(AND(J126&gt;600,S125=1),-1,IF(AND(K126&lt;-600,S125=-1),1,R125))</f>
        <v>-1</v>
      </c>
      <c r="S126" s="6" t="n">
        <f aca="false">IF(AND(OR(Q126=-1,R126=-1),(S125=1),(K126&lt;-54.99)),-1,IF(AND(OR(Q126=1,R126=1),(S125=-1),(J126&gt;54.99)),1,IF(AND(S125=1,K126&lt;-600),-1,IF(AND(S125=-1,J126&gt;600),1,S125))))</f>
        <v>-1</v>
      </c>
      <c r="T126" s="2" t="n">
        <f aca="false">IF(S126&gt;0,INT((MAX(M126,H126+50)+4.95)/5)*5,IF((S126&lt;0),INT((MIN(M126,H126-50))/5)*5,T125))</f>
        <v>19685</v>
      </c>
      <c r="U126" s="0" t="n">
        <f aca="false">IF((S126=U125),U125,S126)</f>
        <v>-1</v>
      </c>
      <c r="V126" s="2" t="n">
        <f aca="false">B126</f>
        <v>20040</v>
      </c>
      <c r="W126" s="7" t="n">
        <f aca="false">IF(AND(U126=1,U125=1),V126-V125,IF(AND(U126=-1,U125=-1),V125-V126,IF((S126-S125)&lt;0,(T126-V125+T126-V126),(V125-T126-T126+V126))))</f>
        <v>-690</v>
      </c>
      <c r="X126" s="8" t="n">
        <f aca="false">SUM(W$28:W126)</f>
        <v>4055</v>
      </c>
      <c r="Y126" s="31" t="n">
        <f aca="false">IF(O126&gt;=0,D127-B126,C127-B126)</f>
        <v>-485</v>
      </c>
      <c r="Z126" s="2" t="n">
        <v>5</v>
      </c>
      <c r="AA126" s="9" t="n">
        <f aca="false">AI126/AH126</f>
        <v>-0.00461928177618835</v>
      </c>
      <c r="AB126" s="9" t="n">
        <f aca="false">(B126-AJ126)/AJ126</f>
        <v>0.0140203664270202</v>
      </c>
      <c r="AC126" s="9" t="n">
        <f aca="false">(B126-AK126)/AK126</f>
        <v>0.0352385520829491</v>
      </c>
      <c r="AD126" s="10" t="n">
        <f aca="false">C126-AVERAGE($C122:C126)</f>
        <v>-216</v>
      </c>
      <c r="AE126" s="10" t="n">
        <f aca="false">D126-AVERAGE($D122:D126)</f>
        <v>-309</v>
      </c>
      <c r="AF126" s="11" t="n">
        <f aca="false">AH126-AJ126</f>
        <v>370.083333333332</v>
      </c>
      <c r="AG126" s="11" t="n">
        <f aca="false">AH126-AK126</f>
        <v>775.142857142859</v>
      </c>
      <c r="AH126" s="2" t="n">
        <f aca="false">AVERAGE($B122:$B126)</f>
        <v>20133</v>
      </c>
      <c r="AI126" s="11" t="n">
        <f aca="false">B126-AH126</f>
        <v>-93</v>
      </c>
      <c r="AJ126" s="2" t="n">
        <f aca="false">AVERAGE($B115:$B126)</f>
        <v>19762.9166666667</v>
      </c>
      <c r="AK126" s="2" t="n">
        <f aca="false">AVERAGE($B106:$B126)</f>
        <v>19357.8571428571</v>
      </c>
      <c r="AL126" s="2" t="n">
        <f aca="false">AVERAGE($B92:$B126)</f>
        <v>18434.2857142857</v>
      </c>
      <c r="AM126" s="2" t="n">
        <f aca="false">AH126-AL126</f>
        <v>1698.71428571429</v>
      </c>
      <c r="AN126" s="2" t="n">
        <f aca="false">AM126+35000</f>
        <v>36698.7142857143</v>
      </c>
      <c r="AO126" s="12" t="n">
        <v>35549</v>
      </c>
      <c r="AP126" s="12" t="e">
        <f aca="false">#REF!-AO126</f>
        <v>#REF!</v>
      </c>
      <c r="AQ126" s="0" t="n">
        <f aca="false">IF(B126&lt;B125,B125-B126,0)</f>
        <v>0</v>
      </c>
      <c r="AR126" s="0" t="n">
        <f aca="false">IF(B126&gt;B125,B126-B125,0)</f>
        <v>20</v>
      </c>
      <c r="AS126" s="33" t="n">
        <f aca="false">1-1/(1+(SUM(AR113:AR126)/SUM(AQ113:AQ126)))</f>
        <v>0.567151411462789</v>
      </c>
      <c r="AT126" s="33" t="n">
        <f aca="false">(((B126+B125)/2)-((B118+B117)/2))/((B118+B117)/2)</f>
        <v>0.0322081937644937</v>
      </c>
      <c r="AU126" s="33" t="n">
        <f aca="false">AVERAGE(AT125:AT126)*5</f>
        <v>0.0985015569664393</v>
      </c>
      <c r="AV126" s="33" t="n">
        <f aca="false">(((B126+B125)/2)-((B113+B112)/2))/((B113+B112)/2)</f>
        <v>0.0288943110312059</v>
      </c>
      <c r="AW126" s="33" t="n">
        <f aca="false">AVERAGE(AV125:AV126)*5</f>
        <v>0.156410861753099</v>
      </c>
      <c r="AX126" s="33" t="n">
        <f aca="false">(B126-36000)/36000*3.5</f>
        <v>-1.55166666666667</v>
      </c>
      <c r="AY126" s="33" t="n">
        <f aca="false">AW126-AU126</f>
        <v>0.0579093047866596</v>
      </c>
      <c r="AZ126" s="34" t="str">
        <f aca="false">IF(AND(AY126&gt;0,AY125&lt;0),"B",IF(AND(AY126&lt;0,AY125&gt;0),"S",""))</f>
        <v/>
      </c>
      <c r="BB126" s="0" t="n">
        <f aca="false">((H126-H124)+(H125-H123)/2+(H124-H122)/3)/2*10+40000</f>
        <v>41033.7121212121</v>
      </c>
    </row>
    <row r="127" customFormat="false" ht="12.75" hidden="false" customHeight="false" outlineLevel="0" collapsed="false">
      <c r="A127" s="1" t="n">
        <v>39959</v>
      </c>
      <c r="B127" s="2" t="n">
        <v>20330</v>
      </c>
      <c r="C127" s="2" t="n">
        <v>20345</v>
      </c>
      <c r="D127" s="2" t="n">
        <v>19555</v>
      </c>
      <c r="E127" s="2" t="n">
        <f aca="false">AVERAGE(B116:B127)</f>
        <v>19777.9166666667</v>
      </c>
      <c r="F127" s="3" t="n">
        <f aca="false">(((B116-B115)*N116+(B117-B116)*N117+(B118-B117)*N118+(B119-B118)*N119+(B120-B119)*N120+(B121-B120)*N121+(B122-B121)*N122+(B123-B122)*N123+(B124-B123)*N124+(B125-B124)*N125+(B126-B125)*N126)/SUM(M116:M126))</f>
        <v>-51.7606230013574</v>
      </c>
      <c r="G127" s="3" t="n">
        <f aca="false">(B116*N116+B117*N117+B118*N118+B119*N119+B120*N120+B121*N121+B122*N122+B123*N123+B124*N124+B125*N125+B126*N126)/SUM(N116:N126)</f>
        <v>19641.0937162543</v>
      </c>
      <c r="H127" s="2" t="n">
        <f aca="false">AVERAGE(B116:B126)</f>
        <v>19727.7272727273</v>
      </c>
      <c r="J127" s="2" t="n">
        <f aca="false">C127-H127</f>
        <v>617.272727272728</v>
      </c>
      <c r="K127" s="2" t="n">
        <f aca="false">D127-H127</f>
        <v>-172.727272727272</v>
      </c>
      <c r="M127" s="30" t="n">
        <v>19835</v>
      </c>
      <c r="N127" s="4" t="n">
        <v>19950</v>
      </c>
      <c r="O127" s="31" t="n">
        <f aca="false">B127-B126</f>
        <v>290</v>
      </c>
      <c r="P127" s="32" t="n">
        <f aca="false">O127/B127</f>
        <v>0.014264633546483</v>
      </c>
      <c r="Q127" s="35" t="n">
        <f aca="false">IF(AND((J127&gt;400),(K127&gt;0),(S126=1)),-1,IF(AND((K127&lt;-400),(J127&lt;0),(S126=-1)),1,Q126))</f>
        <v>-1</v>
      </c>
      <c r="R127" s="35" t="n">
        <f aca="false">IF(AND(J127&gt;600,S126=1),-1,IF(AND(K127&lt;-600,S126=-1),1,R126))</f>
        <v>-1</v>
      </c>
      <c r="S127" s="6" t="n">
        <f aca="false">IF(AND(OR(Q127=-1,R127=-1),(S126=1),(K127&lt;-54.99)),-1,IF(AND(OR(Q127=1,R127=1),(S126=-1),(J127&gt;54.99)),1,IF(AND(S126=1,K127&lt;-600),-1,IF(AND(S126=-1,J127&gt;600),1,S126))))</f>
        <v>1</v>
      </c>
      <c r="T127" s="2" t="n">
        <f aca="false">IF(S127&gt;0,INT((MAX(M127,H127+50)+4.95)/5)*5,IF((S127&lt;0),INT((MIN(M127,H127-50))/5)*5,T126))</f>
        <v>19835</v>
      </c>
      <c r="U127" s="0" t="n">
        <f aca="false">IF((S127=U126),U126,S127)</f>
        <v>1</v>
      </c>
      <c r="V127" s="2" t="n">
        <f aca="false">B127</f>
        <v>20330</v>
      </c>
      <c r="W127" s="7" t="n">
        <f aca="false">IF(AND(U127=1,U126=1),V127-V126,IF(AND(U127=-1,U126=-1),V126-V127,IF((S127-S126)&lt;0,(T127-V126+T127-V127),(V126-T127-T127+V127))))</f>
        <v>700</v>
      </c>
      <c r="X127" s="8" t="n">
        <f aca="false">SUM(W$28:W127)</f>
        <v>4755</v>
      </c>
      <c r="Y127" s="31" t="n">
        <f aca="false">IF(O127&gt;=0,D128-B127,C128-B127)</f>
        <v>-150</v>
      </c>
      <c r="Z127" s="2" t="n">
        <v>6</v>
      </c>
      <c r="AA127" s="9" t="n">
        <f aca="false">AI127/AH127</f>
        <v>0.00843253968253968</v>
      </c>
      <c r="AB127" s="9" t="n">
        <f aca="false">(B127-AJ127)/AJ127</f>
        <v>0.027914129816504</v>
      </c>
      <c r="AC127" s="9" t="n">
        <f aca="false">(B127-AK127)/AK127</f>
        <v>0.0447070914696814</v>
      </c>
      <c r="AD127" s="10" t="n">
        <f aca="false">C127-AVERAGE($C123:C127)</f>
        <v>21</v>
      </c>
      <c r="AE127" s="10" t="n">
        <f aca="false">D127-AVERAGE($D123:D127)</f>
        <v>-209</v>
      </c>
      <c r="AF127" s="11" t="n">
        <f aca="false">AH127-AJ127</f>
        <v>382.083333333332</v>
      </c>
      <c r="AG127" s="11" t="n">
        <f aca="false">AH127-AK127</f>
        <v>700</v>
      </c>
      <c r="AH127" s="2" t="n">
        <f aca="false">AVERAGE($B123:$B127)</f>
        <v>20160</v>
      </c>
      <c r="AI127" s="11" t="n">
        <f aca="false">B127-AH127</f>
        <v>170</v>
      </c>
      <c r="AJ127" s="2" t="n">
        <f aca="false">AVERAGE($B116:$B127)</f>
        <v>19777.9166666667</v>
      </c>
      <c r="AK127" s="2" t="n">
        <f aca="false">AVERAGE($B107:$B127)</f>
        <v>19460</v>
      </c>
      <c r="AL127" s="2" t="n">
        <f aca="false">AVERAGE($B93:$B127)</f>
        <v>18551</v>
      </c>
      <c r="AM127" s="2" t="n">
        <f aca="false">AH127-AL127</f>
        <v>1609</v>
      </c>
      <c r="AN127" s="2" t="n">
        <f aca="false">AM127+35000</f>
        <v>36609</v>
      </c>
      <c r="AO127" s="12" t="n">
        <v>35628</v>
      </c>
      <c r="AP127" s="12" t="e">
        <f aca="false">#REF!-AO127</f>
        <v>#REF!</v>
      </c>
      <c r="AQ127" s="0" t="n">
        <f aca="false">IF(B127&lt;B126,B126-B127,0)</f>
        <v>0</v>
      </c>
      <c r="AR127" s="0" t="n">
        <f aca="false">IF(B127&gt;B126,B127-B126,0)</f>
        <v>290</v>
      </c>
      <c r="AS127" s="33" t="n">
        <f aca="false">1-1/(1+(SUM(AR114:AR127)/SUM(AQ114:AQ127)))</f>
        <v>0.5569176882662</v>
      </c>
      <c r="AT127" s="33" t="n">
        <f aca="false">(((B127+B126)/2)-((B119+B118)/2))/((B119+B118)/2)</f>
        <v>0.0729568106312292</v>
      </c>
      <c r="AU127" s="33" t="n">
        <f aca="false">AVERAGE(AT126:AT127)*5</f>
        <v>0.262912510989307</v>
      </c>
      <c r="AV127" s="33" t="n">
        <f aca="false">(((B127+B126)/2)-((B114+B113)/2))/((B114+B113)/2)</f>
        <v>0.0331413947536788</v>
      </c>
      <c r="AW127" s="33" t="n">
        <f aca="false">AVERAGE(AV126:AV127)*5</f>
        <v>0.155089264462212</v>
      </c>
      <c r="AX127" s="33" t="n">
        <f aca="false">(B127-36000)/36000*3.5</f>
        <v>-1.52347222222222</v>
      </c>
      <c r="AY127" s="33" t="n">
        <f aca="false">AW127-AU127</f>
        <v>-0.107823246527096</v>
      </c>
      <c r="AZ127" s="34" t="str">
        <f aca="false">IF(AND(AY127&gt;0,AY126&lt;0),"B",IF(AND(AY127&lt;0,AY126&gt;0),"S",""))</f>
        <v>S</v>
      </c>
      <c r="BB127" s="0" t="n">
        <f aca="false">((H127-H125)+(H126-H124)/2+(H125-H123)/3)/2*10+40000</f>
        <v>40647.3484848485</v>
      </c>
    </row>
    <row r="128" customFormat="false" ht="12.75" hidden="false" customHeight="false" outlineLevel="0" collapsed="false">
      <c r="A128" s="1" t="n">
        <v>39960</v>
      </c>
      <c r="B128" s="2" t="n">
        <v>20275</v>
      </c>
      <c r="C128" s="2" t="n">
        <v>20495</v>
      </c>
      <c r="D128" s="2" t="n">
        <v>20180</v>
      </c>
      <c r="E128" s="2" t="n">
        <f aca="false">AVERAGE(B117:B128)</f>
        <v>19824.1666666667</v>
      </c>
      <c r="F128" s="3" t="n">
        <f aca="false">(((B117-B116)*N117+(B118-B117)*N118+(B119-B118)*N119+(B120-B119)*N120+(B121-B120)*N121+(B122-B121)*N122+(B123-B122)*N123+(B124-B123)*N124+(B125-B124)*N125+(B126-B125)*N126+(B127-B126)*N127)/SUM(M117:M127))</f>
        <v>14.1964557312071</v>
      </c>
      <c r="G128" s="3" t="n">
        <f aca="false">(B117*N117+B118*N118+B119*N119+B120*N120+B121*N121+B122*N122+B123*N123+B124*N124+B125*N125+B126*N126+B127*N127)/SUM(N117:N127)</f>
        <v>19705.2042712946</v>
      </c>
      <c r="H128" s="2" t="n">
        <f aca="false">AVERAGE(B117:B127)</f>
        <v>19783.1818181818</v>
      </c>
      <c r="J128" s="2" t="n">
        <f aca="false">C128-H128</f>
        <v>711.81818181818</v>
      </c>
      <c r="K128" s="2" t="n">
        <f aca="false">D128-H128</f>
        <v>396.81818181818</v>
      </c>
      <c r="M128" s="30" t="n">
        <v>20320</v>
      </c>
      <c r="N128" s="4" t="n">
        <v>13177</v>
      </c>
      <c r="O128" s="31" t="n">
        <f aca="false">B128-B127</f>
        <v>-55</v>
      </c>
      <c r="P128" s="32" t="n">
        <f aca="false">O128/B128</f>
        <v>-0.00271270036991369</v>
      </c>
      <c r="Q128" s="35" t="n">
        <f aca="false">IF(AND((J128&gt;400),(K128&gt;0),(S127=1)),-1,IF(AND((K128&lt;-400),(J128&lt;0),(S127=-1)),1,Q127))</f>
        <v>-1</v>
      </c>
      <c r="R128" s="35" t="n">
        <f aca="false">IF(AND(J128&gt;600,S127=1),-1,IF(AND(K128&lt;-600,S127=-1),1,R127))</f>
        <v>-1</v>
      </c>
      <c r="S128" s="6" t="n">
        <f aca="false">IF(AND(OR(Q128=-1,R128=-1),(S127=1),(K128&lt;-54.99)),-1,IF(AND(OR(Q128=1,R128=1),(S127=-1),(J128&gt;54.99)),1,IF(AND(S127=1,K128&lt;-600),-1,IF(AND(S127=-1,J128&gt;600),1,S127))))</f>
        <v>1</v>
      </c>
      <c r="T128" s="2" t="n">
        <f aca="false">IF(S128&gt;0,INT((MAX(M128,H128+50)+4.95)/5)*5,IF((S128&lt;0),INT((MIN(M128,H128-50))/5)*5,T127))</f>
        <v>20320</v>
      </c>
      <c r="U128" s="0" t="n">
        <f aca="false">IF((S128=U127),U127,S128)</f>
        <v>1</v>
      </c>
      <c r="V128" s="2" t="n">
        <f aca="false">B128</f>
        <v>20275</v>
      </c>
      <c r="W128" s="7" t="n">
        <f aca="false">IF(AND(U128=1,U127=1),V128-V127,IF(AND(U128=-1,U127=-1),V127-V128,IF((S128-S127)&lt;0,(T128-V127+T128-V128),(V127-T128-T128+V128))))</f>
        <v>-55</v>
      </c>
      <c r="X128" s="8" t="n">
        <f aca="false">SUM(W$28:W128)</f>
        <v>4700</v>
      </c>
      <c r="Y128" s="31" t="n">
        <f aca="false">IF(O128&gt;=0,D129-B128,C129-B128)</f>
        <v>60</v>
      </c>
      <c r="Z128" s="2" t="n">
        <v>4</v>
      </c>
      <c r="AA128" s="9" t="n">
        <f aca="false">AI128/AH128</f>
        <v>0.0081547411864154</v>
      </c>
      <c r="AB128" s="9" t="n">
        <f aca="false">(B128-AJ128)/AJ128</f>
        <v>0.0227416032620118</v>
      </c>
      <c r="AC128" s="9" t="n">
        <f aca="false">(B128-AK128)/AK128</f>
        <v>0.0370843989769821</v>
      </c>
      <c r="AD128" s="10" t="n">
        <f aca="false">C128-AVERAGE($C124:C128)</f>
        <v>194</v>
      </c>
      <c r="AE128" s="10" t="n">
        <f aca="false">D128-AVERAGE($D124:D128)</f>
        <v>409</v>
      </c>
      <c r="AF128" s="11" t="n">
        <f aca="false">AH128-AJ128</f>
        <v>286.833333333332</v>
      </c>
      <c r="AG128" s="11" t="n">
        <f aca="false">AH128-AK128</f>
        <v>561</v>
      </c>
      <c r="AH128" s="2" t="n">
        <f aca="false">AVERAGE($B124:$B128)</f>
        <v>20111</v>
      </c>
      <c r="AI128" s="11" t="n">
        <f aca="false">B128-AH128</f>
        <v>164</v>
      </c>
      <c r="AJ128" s="2" t="n">
        <f aca="false">AVERAGE($B117:$B128)</f>
        <v>19824.1666666667</v>
      </c>
      <c r="AK128" s="2" t="n">
        <f aca="false">AVERAGE($B108:$B128)</f>
        <v>19550</v>
      </c>
      <c r="AL128" s="2" t="n">
        <f aca="false">AVERAGE($B94:$B128)</f>
        <v>18658.5714285714</v>
      </c>
      <c r="AM128" s="2" t="n">
        <f aca="false">AH128-AL128</f>
        <v>1452.42857142857</v>
      </c>
      <c r="AN128" s="2" t="n">
        <f aca="false">AM128+35000</f>
        <v>36452.4285714286</v>
      </c>
      <c r="AQ128" s="0" t="n">
        <f aca="false">IF(B128&lt;B127,B127-B128,0)</f>
        <v>55</v>
      </c>
      <c r="AR128" s="0" t="n">
        <f aca="false">IF(B128&gt;B127,B128-B127,0)</f>
        <v>0</v>
      </c>
      <c r="AS128" s="33" t="n">
        <f aca="false">1-1/(1+(SUM(AR115:AR128)/SUM(AQ115:AQ128)))</f>
        <v>0.58029197080292</v>
      </c>
      <c r="AT128" s="33" t="n">
        <f aca="false">(((B128+B127)/2)-((B120+B119)/2))/((B120+B119)/2)</f>
        <v>0.074632790789996</v>
      </c>
      <c r="AU128" s="33" t="n">
        <f aca="false">AVERAGE(AT127:AT128)*5</f>
        <v>0.368974003553063</v>
      </c>
      <c r="AV128" s="33" t="n">
        <f aca="false">(((B128+B127)/2)-((B115+B114)/2))/((B115+B114)/2)</f>
        <v>0.026804905803515</v>
      </c>
      <c r="AW128" s="33" t="n">
        <f aca="false">AVERAGE(AV127:AV128)*5</f>
        <v>0.149865751392985</v>
      </c>
      <c r="AX128" s="33" t="n">
        <f aca="false">(B128-36000)/36000*3.5</f>
        <v>-1.52881944444444</v>
      </c>
      <c r="AY128" s="33" t="n">
        <f aca="false">AW128-AU128</f>
        <v>-0.219108252160079</v>
      </c>
      <c r="AZ128" s="34" t="str">
        <f aca="false">IF(AND(AY128&gt;0,AY127&lt;0),"B",IF(AND(AY128&lt;0,AY127&gt;0),"S",""))</f>
        <v/>
      </c>
      <c r="BB128" s="0" t="n">
        <f aca="false">((H128-H126)+(H127-H125)/2+(H126-H124)/3)/2*10+40000</f>
        <v>40470.8333333333</v>
      </c>
    </row>
    <row r="129" customFormat="false" ht="12.75" hidden="false" customHeight="false" outlineLevel="0" collapsed="false">
      <c r="A129" s="1" t="n">
        <v>39961</v>
      </c>
      <c r="B129" s="2" t="n">
        <v>20140</v>
      </c>
      <c r="C129" s="2" t="n">
        <v>20335</v>
      </c>
      <c r="D129" s="2" t="n">
        <v>19950</v>
      </c>
      <c r="E129" s="2" t="n">
        <f aca="false">AVERAGE(B118:B129)</f>
        <v>19843.75</v>
      </c>
      <c r="F129" s="3" t="n">
        <f aca="false">(((B118-B117)*N118+(B119-B118)*N119+(B120-B119)*N120+(B121-B120)*N121+(B122-B121)*N122+(B123-B122)*N123+(B124-B123)*N124+(B125-B124)*N125+(B126-B125)*N126+(B127-B126)*N127+(B128-B127)*N128)/SUM(M118:M128))</f>
        <v>-3.69688059907199</v>
      </c>
      <c r="G129" s="3" t="n">
        <f aca="false">(B118*N118+B119*N119+B120*N120+B121*N121+B122*N122+B123*N123+B124*N124+B125*N125+B126*N126+B127*N127+B128*N128)/SUM(N118:N128)</f>
        <v>19727.2202898707</v>
      </c>
      <c r="H129" s="2" t="n">
        <f aca="false">AVERAGE(B118:B128)</f>
        <v>19816.8181818182</v>
      </c>
      <c r="J129" s="2" t="n">
        <f aca="false">C129-H129</f>
        <v>518.18181818182</v>
      </c>
      <c r="K129" s="2" t="n">
        <f aca="false">D129-H129</f>
        <v>133.18181818182</v>
      </c>
      <c r="M129" s="30" t="n">
        <v>20050</v>
      </c>
      <c r="N129" s="4" t="n">
        <v>13858</v>
      </c>
      <c r="O129" s="31" t="n">
        <f aca="false">B129-B128</f>
        <v>-135</v>
      </c>
      <c r="P129" s="32" t="n">
        <f aca="false">O129/B129</f>
        <v>-0.00670307845084409</v>
      </c>
      <c r="Q129" s="35" t="n">
        <f aca="false">IF(AND((J129&gt;400),(K129&gt;0),(S128=1)),-1,IF(AND((K129&lt;-400),(J129&lt;0),(S128=-1)),1,Q128))</f>
        <v>-1</v>
      </c>
      <c r="R129" s="35" t="n">
        <f aca="false">IF(AND(J129&gt;600,S128=1),-1,IF(AND(K129&lt;-600,S128=-1),1,R128))</f>
        <v>-1</v>
      </c>
      <c r="S129" s="6" t="n">
        <f aca="false">IF(AND(OR(Q129=-1,R129=-1),(S128=1),(K129&lt;-54.99)),-1,IF(AND(OR(Q129=1,R129=1),(S128=-1),(J129&gt;54.99)),1,IF(AND(S128=1,K129&lt;-600),-1,IF(AND(S128=-1,J129&gt;600),1,S128))))</f>
        <v>1</v>
      </c>
      <c r="T129" s="2" t="n">
        <f aca="false">IF(S129&gt;0,INT((MAX(M129,H129+50)+4.95)/5)*5,IF((S129&lt;0),INT((MIN(M129,H129-50))/5)*5,T128))</f>
        <v>20050</v>
      </c>
      <c r="U129" s="0" t="n">
        <f aca="false">IF((S129=U128),U128,S129)</f>
        <v>1</v>
      </c>
      <c r="V129" s="2" t="n">
        <f aca="false">B129</f>
        <v>20140</v>
      </c>
      <c r="W129" s="7" t="n">
        <f aca="false">IF(AND(U129=1,U128=1),V129-V128,IF(AND(U129=-1,U128=-1),V128-V129,IF((S129-S128)&lt;0,(T129-V128+T129-V129),(V128-T129-T129+V129))))</f>
        <v>-135</v>
      </c>
      <c r="X129" s="8" t="n">
        <f aca="false">SUM(W$28:W129)</f>
        <v>4565</v>
      </c>
      <c r="Y129" s="31" t="n">
        <f aca="false">IF(O129&gt;=0,D130-B129,C130-B129)</f>
        <v>230</v>
      </c>
      <c r="Z129" s="2" t="n">
        <v>8</v>
      </c>
      <c r="AA129" s="9" t="n">
        <f aca="false">AI129/AH129</f>
        <v>-0.00104161499925599</v>
      </c>
      <c r="AB129" s="9" t="n">
        <f aca="false">(B129-AJ129)/AJ129</f>
        <v>0.0149291338582677</v>
      </c>
      <c r="AC129" s="9" t="n">
        <f aca="false">(B129-AK129)/AK129</f>
        <v>0.0249860649976977</v>
      </c>
      <c r="AD129" s="10" t="n">
        <f aca="false">C129-AVERAGE($C125:C129)</f>
        <v>33</v>
      </c>
      <c r="AE129" s="10" t="n">
        <f aca="false">D129-AVERAGE($D125:D129)</f>
        <v>146</v>
      </c>
      <c r="AF129" s="11" t="n">
        <f aca="false">AH129-AJ129</f>
        <v>317.25</v>
      </c>
      <c r="AG129" s="11" t="n">
        <f aca="false">AH129-AK129</f>
        <v>511.952380952382</v>
      </c>
      <c r="AH129" s="2" t="n">
        <f aca="false">AVERAGE($B125:$B129)</f>
        <v>20161</v>
      </c>
      <c r="AI129" s="11" t="n">
        <f aca="false">B129-AH129</f>
        <v>-21</v>
      </c>
      <c r="AJ129" s="2" t="n">
        <f aca="false">AVERAGE($B118:$B129)</f>
        <v>19843.75</v>
      </c>
      <c r="AK129" s="2" t="n">
        <f aca="false">AVERAGE($B109:$B129)</f>
        <v>19649.0476190476</v>
      </c>
      <c r="AL129" s="2" t="n">
        <f aca="false">AVERAGE($B95:$B129)</f>
        <v>18772</v>
      </c>
      <c r="AM129" s="2" t="n">
        <f aca="false">AH129-AL129</f>
        <v>1389</v>
      </c>
      <c r="AN129" s="2" t="n">
        <f aca="false">AM129+35000</f>
        <v>36389</v>
      </c>
      <c r="AQ129" s="0" t="n">
        <f aca="false">IF(B129&lt;B128,B128-B129,0)</f>
        <v>135</v>
      </c>
      <c r="AR129" s="0" t="n">
        <f aca="false">IF(B129&gt;B128,B129-B128,0)</f>
        <v>0</v>
      </c>
      <c r="AS129" s="33" t="n">
        <f aca="false">1-1/(1+(SUM(AR116:AR129)/SUM(AQ116:AQ129)))</f>
        <v>0.498971193415638</v>
      </c>
      <c r="AT129" s="33" t="n">
        <f aca="false">(((B129+B128)/2)-((B121+B120)/2))/((B121+B120)/2)</f>
        <v>0.0338961371194679</v>
      </c>
      <c r="AU129" s="33" t="n">
        <f aca="false">AVERAGE(AT128:AT129)*5</f>
        <v>0.27132231977366</v>
      </c>
      <c r="AV129" s="33" t="n">
        <f aca="false">(((B129+B128)/2)-((B116+B115)/2))/((B116+B115)/2)</f>
        <v>0.0136694256333083</v>
      </c>
      <c r="AW129" s="33" t="n">
        <f aca="false">AVERAGE(AV128:AV129)*5</f>
        <v>0.101185828592058</v>
      </c>
      <c r="AX129" s="33" t="n">
        <f aca="false">(B129-36000)/36000*3.5</f>
        <v>-1.54194444444444</v>
      </c>
      <c r="AY129" s="33" t="n">
        <f aca="false">AW129-AU129</f>
        <v>-0.170136491181602</v>
      </c>
      <c r="AZ129" s="34" t="str">
        <f aca="false">IF(AND(AY129&gt;0,AY128&lt;0),"B",IF(AND(AY129&lt;0,AY128&gt;0),"S",""))</f>
        <v/>
      </c>
      <c r="BB129" s="0" t="n">
        <f aca="false">((H129-H127)+(H128-H126)/2+(H127-H125)/3)/2*10+40000</f>
        <v>40637.1212121212</v>
      </c>
    </row>
    <row r="130" customFormat="false" ht="12.75" hidden="false" customHeight="false" outlineLevel="0" collapsed="false">
      <c r="A130" s="1" t="n">
        <v>39962</v>
      </c>
      <c r="B130" s="2" t="n">
        <v>19940</v>
      </c>
      <c r="C130" s="2" t="n">
        <v>20370</v>
      </c>
      <c r="D130" s="2" t="n">
        <v>19795</v>
      </c>
      <c r="E130" s="2" t="n">
        <f aca="false">AVERAGE(B119:B130)</f>
        <v>19930</v>
      </c>
      <c r="F130" s="3" t="n">
        <f aca="false">(((B119-B118)*N119+(B120-B119)*N120+(B121-B120)*N121+(B122-B121)*N122+(B123-B122)*N123+(B124-B123)*N124+(B125-B124)*N125+(B126-B125)*N126+(B127-B126)*N127+(B128-B127)*N128+(B129-B128)*N129)/SUM(M119:M129))</f>
        <v>98.012909450085</v>
      </c>
      <c r="G130" s="3" t="n">
        <f aca="false">(B119*N119+B120*N120+B121*N121+B122*N122+B123*N123+B124*N124+B125*N125+B126*N126+B127*N127+B128*N128+B129*N129)/SUM(N119:N129)</f>
        <v>19872.0031900013</v>
      </c>
      <c r="H130" s="2" t="n">
        <f aca="false">AVERAGE(B119:B129)</f>
        <v>19929.0909090909</v>
      </c>
      <c r="J130" s="2" t="n">
        <f aca="false">C130-H130</f>
        <v>440.909090909092</v>
      </c>
      <c r="K130" s="2" t="n">
        <f aca="false">D130-H130</f>
        <v>-134.090909090908</v>
      </c>
      <c r="M130" s="30" t="n">
        <v>20335</v>
      </c>
      <c r="N130" s="4" t="n">
        <v>15991</v>
      </c>
      <c r="O130" s="31" t="n">
        <f aca="false">B130-B129</f>
        <v>-200</v>
      </c>
      <c r="P130" s="32" t="n">
        <f aca="false">O130/B130</f>
        <v>-0.0100300902708124</v>
      </c>
      <c r="Q130" s="35" t="n">
        <f aca="false">IF(AND((J130&gt;400),(K130&gt;0),(S129=1)),-1,IF(AND((K130&lt;-400),(J130&lt;0),(S129=-1)),1,Q129))</f>
        <v>-1</v>
      </c>
      <c r="R130" s="35" t="n">
        <f aca="false">IF(AND(J130&gt;600,S129=1),-1,IF(AND(K130&lt;-600,S129=-1),1,R129))</f>
        <v>-1</v>
      </c>
      <c r="S130" s="6" t="n">
        <f aca="false">IF(AND(OR(Q130=-1,R130=-1),(S129=1),(K130&lt;-54.99)),-1,IF(AND(OR(Q130=1,R130=1),(S129=-1),(J130&gt;54.99)),1,IF(AND(S129=1,K130&lt;-600),-1,IF(AND(S129=-1,J130&gt;600),1,S129))))</f>
        <v>-1</v>
      </c>
      <c r="T130" s="2" t="n">
        <f aca="false">IF(S130&gt;0,INT((MAX(M130,H130+50)+4.95)/5)*5,IF((S130&lt;0),INT((MIN(M130,H130-50))/5)*5,T129))</f>
        <v>19875</v>
      </c>
      <c r="U130" s="0" t="n">
        <f aca="false">IF((S130=U129),U129,S130)</f>
        <v>-1</v>
      </c>
      <c r="V130" s="2" t="n">
        <f aca="false">B130</f>
        <v>19940</v>
      </c>
      <c r="W130" s="7" t="n">
        <f aca="false">IF(AND(U130=1,U129=1),V130-V129,IF(AND(U130=-1,U129=-1),V129-V130,IF((S130-S129)&lt;0,(T130-V129+T130-V130),(V129-T130-T130+V130))))</f>
        <v>-330</v>
      </c>
      <c r="X130" s="8" t="n">
        <f aca="false">SUM(W$28:W130)</f>
        <v>4235</v>
      </c>
      <c r="Y130" s="31" t="n">
        <f aca="false">IF(O130&gt;=0,D131-B130,C131-B130)</f>
        <v>635</v>
      </c>
      <c r="Z130" s="2" t="n">
        <v>6</v>
      </c>
      <c r="AA130" s="9" t="n">
        <f aca="false">AI130/AH130</f>
        <v>-0.0101762223876893</v>
      </c>
      <c r="AB130" s="9" t="n">
        <f aca="false">(B130-AJ130)/AJ130</f>
        <v>0.000501756146512795</v>
      </c>
      <c r="AC130" s="9" t="n">
        <f aca="false">(B130-AK130)/AK130</f>
        <v>0.0109975011166508</v>
      </c>
      <c r="AD130" s="10" t="n">
        <f aca="false">C130-AVERAGE($C126:C130)</f>
        <v>36</v>
      </c>
      <c r="AE130" s="10" t="n">
        <f aca="false">D130-AVERAGE($D126:D130)</f>
        <v>-7</v>
      </c>
      <c r="AF130" s="11" t="n">
        <f aca="false">AH130-AJ130</f>
        <v>215</v>
      </c>
      <c r="AG130" s="11" t="n">
        <f aca="false">AH130-AK130</f>
        <v>421.904761904763</v>
      </c>
      <c r="AH130" s="2" t="n">
        <f aca="false">AVERAGE($B126:$B130)</f>
        <v>20145</v>
      </c>
      <c r="AI130" s="11" t="n">
        <f aca="false">B130-AH130</f>
        <v>-205</v>
      </c>
      <c r="AJ130" s="2" t="n">
        <f aca="false">AVERAGE($B119:$B130)</f>
        <v>19930</v>
      </c>
      <c r="AK130" s="2" t="n">
        <f aca="false">AVERAGE($B110:$B130)</f>
        <v>19723.0952380952</v>
      </c>
      <c r="AL130" s="2" t="n">
        <f aca="false">AVERAGE($B96:$B130)</f>
        <v>18884.5714285714</v>
      </c>
      <c r="AM130" s="2" t="n">
        <f aca="false">AH130-AL130</f>
        <v>1260.42857142857</v>
      </c>
      <c r="AN130" s="2" t="n">
        <f aca="false">AM130+35000</f>
        <v>36260.4285714286</v>
      </c>
      <c r="AQ130" s="0" t="n">
        <f aca="false">IF(B130&lt;B129,B129-B130,0)</f>
        <v>200</v>
      </c>
      <c r="AR130" s="0" t="n">
        <f aca="false">IF(B130&gt;B129,B130-B129,0)</f>
        <v>0</v>
      </c>
      <c r="AS130" s="33" t="n">
        <f aca="false">1-1/(1+(SUM(AR117:AR130)/SUM(AQ117:AQ130)))</f>
        <v>0.523758099352052</v>
      </c>
      <c r="AT130" s="33" t="n">
        <f aca="false">(((B130+B129)/2)-((B122+B121)/2))/((B122+B121)/2)</f>
        <v>-0.0034808552958727</v>
      </c>
      <c r="AU130" s="33" t="n">
        <f aca="false">AVERAGE(AT129:AT130)*5</f>
        <v>0.076038204558988</v>
      </c>
      <c r="AV130" s="33" t="n">
        <f aca="false">(((B130+B129)/2)-((B117+B116)/2))/((B117+B116)/2)</f>
        <v>0.0114826498422713</v>
      </c>
      <c r="AW130" s="33" t="n">
        <f aca="false">AVERAGE(AV129:AV130)*5</f>
        <v>0.0628801886889489</v>
      </c>
      <c r="AX130" s="33" t="n">
        <f aca="false">(B130-36000)/36000*3.5</f>
        <v>-1.56138888888889</v>
      </c>
      <c r="AY130" s="33" t="n">
        <f aca="false">AW130-AU130</f>
        <v>-0.0131580158700391</v>
      </c>
      <c r="AZ130" s="34" t="str">
        <f aca="false">IF(AND(AY130&gt;0,AY129&lt;0),"B",IF(AND(AY130&lt;0,AY129&gt;0),"S",""))</f>
        <v/>
      </c>
      <c r="BB130" s="0" t="n">
        <f aca="false">((H130-H128)+(H129-H127)/2+(H128-H126)/3)/2*10+40000</f>
        <v>41028.0303030303</v>
      </c>
    </row>
    <row r="131" customFormat="false" ht="12.75" hidden="false" customHeight="false" outlineLevel="0" collapsed="false">
      <c r="A131" s="1" t="n">
        <v>39965</v>
      </c>
      <c r="B131" s="2" t="n">
        <v>20430</v>
      </c>
      <c r="C131" s="2" t="n">
        <v>20575</v>
      </c>
      <c r="D131" s="2" t="n">
        <v>20180</v>
      </c>
      <c r="E131" s="2" t="n">
        <f aca="false">AVERAGE(B120:B131)</f>
        <v>20072.5</v>
      </c>
      <c r="F131" s="3" t="n">
        <f aca="false">(((B120-B119)*N120+(B121-B120)*N121+(B122-B121)*N122+(B123-B122)*N123+(B124-B123)*N124+(B125-B124)*N125+(B126-B125)*N126+(B127-B126)*N127+(B128-B127)*N128+(B129-B128)*N129+(B130-B129)*N130)/SUM(M120:M130))</f>
        <v>102.33142413801</v>
      </c>
      <c r="G131" s="3" t="n">
        <f aca="false">(B120*N120+B121*N121+B122*N122+B123*N123+B124*N124+B125*N125+B126*N126+B127*N127+B128*N128+B129*N129+B130*N130)/SUM(N120:N130)</f>
        <v>20036.6707472508</v>
      </c>
      <c r="H131" s="2" t="n">
        <f aca="false">AVERAGE(B120:B130)</f>
        <v>20040</v>
      </c>
      <c r="J131" s="2" t="n">
        <f aca="false">C131-H131</f>
        <v>535</v>
      </c>
      <c r="K131" s="2" t="n">
        <f aca="false">D131-H131</f>
        <v>140</v>
      </c>
      <c r="M131" s="30" t="n">
        <v>20180</v>
      </c>
      <c r="N131" s="4" t="n">
        <v>11693</v>
      </c>
      <c r="O131" s="31" t="n">
        <f aca="false">B131-B130</f>
        <v>490</v>
      </c>
      <c r="P131" s="32" t="n">
        <f aca="false">O131/B131</f>
        <v>0.0239843367596672</v>
      </c>
      <c r="Q131" s="35" t="n">
        <f aca="false">IF(AND((J131&gt;400),(K131&gt;0),(S130=1)),-1,IF(AND((K131&lt;-400),(J131&lt;0),(S130=-1)),1,Q130))</f>
        <v>-1</v>
      </c>
      <c r="R131" s="35" t="n">
        <f aca="false">IF(AND(J131&gt;600,S130=1),-1,IF(AND(K131&lt;-600,S130=-1),1,R130))</f>
        <v>-1</v>
      </c>
      <c r="S131" s="6" t="n">
        <f aca="false">IF(AND(OR(Q131=-1,R131=-1),(S130=1),(K131&lt;-54.99)),-1,IF(AND(OR(Q131=1,R131=1),(S130=-1),(J131&gt;54.99)),1,IF(AND(S130=1,K131&lt;-600),-1,IF(AND(S130=-1,J131&gt;600),1,S130))))</f>
        <v>-1</v>
      </c>
      <c r="T131" s="2" t="n">
        <f aca="false">IF(S131&gt;0,INT((MAX(M131,H131+50)+4.95)/5)*5,IF((S131&lt;0),INT((MIN(M131,H131-50))/5)*5,T130))</f>
        <v>19990</v>
      </c>
      <c r="U131" s="0" t="n">
        <f aca="false">IF((S131=U130),U130,S131)</f>
        <v>-1</v>
      </c>
      <c r="V131" s="2" t="n">
        <f aca="false">B131</f>
        <v>20430</v>
      </c>
      <c r="W131" s="7" t="n">
        <f aca="false">IF(AND(U131=1,U130=1),V131-V130,IF(AND(U131=-1,U130=-1),V130-V131,IF((S131-S130)&lt;0,(T131-V130+T131-V131),(V130-T131-T131+V131))))</f>
        <v>-490</v>
      </c>
      <c r="X131" s="8" t="n">
        <f aca="false">SUM(W$28:W131)</f>
        <v>3745</v>
      </c>
      <c r="Y131" s="31" t="n">
        <f aca="false">IF(O131&gt;=0,D132-B131,C132-B131)</f>
        <v>-230</v>
      </c>
      <c r="Z131" s="2" t="n">
        <v>4</v>
      </c>
      <c r="AA131" s="9" t="n">
        <f aca="false">AI131/AH131</f>
        <v>0.0102358700489542</v>
      </c>
      <c r="AB131" s="9" t="n">
        <f aca="false">(B131-AJ131)/AJ131</f>
        <v>0.0178104371652759</v>
      </c>
      <c r="AC131" s="9" t="n">
        <f aca="false">(B131-AK131)/AK131</f>
        <v>0.0314336887403685</v>
      </c>
      <c r="AD131" s="10" t="n">
        <f aca="false">C131-AVERAGE($C127:C131)</f>
        <v>151</v>
      </c>
      <c r="AE131" s="10" t="n">
        <f aca="false">D131-AVERAGE($D127:D131)</f>
        <v>248</v>
      </c>
      <c r="AF131" s="11" t="n">
        <f aca="false">AH131-AJ131</f>
        <v>150.5</v>
      </c>
      <c r="AG131" s="11" t="n">
        <f aca="false">AH131-AK131</f>
        <v>415.619047619046</v>
      </c>
      <c r="AH131" s="2" t="n">
        <f aca="false">AVERAGE($B127:$B131)</f>
        <v>20223</v>
      </c>
      <c r="AI131" s="11" t="n">
        <f aca="false">B131-AH131</f>
        <v>207</v>
      </c>
      <c r="AJ131" s="2" t="n">
        <f aca="false">AVERAGE($B120:$B131)</f>
        <v>20072.5</v>
      </c>
      <c r="AK131" s="2" t="n">
        <f aca="false">AVERAGE($B111:$B131)</f>
        <v>19807.380952381</v>
      </c>
      <c r="AL131" s="2" t="n">
        <f aca="false">AVERAGE($B97:$B131)</f>
        <v>18996</v>
      </c>
      <c r="AM131" s="2" t="n">
        <f aca="false">AH131-AL131</f>
        <v>1227</v>
      </c>
      <c r="AN131" s="2" t="n">
        <f aca="false">AM131+35000</f>
        <v>36227</v>
      </c>
      <c r="AQ131" s="0" t="n">
        <f aca="false">IF(B131&lt;B130,B130-B131,0)</f>
        <v>0</v>
      </c>
      <c r="AR131" s="0" t="n">
        <f aca="false">IF(B131&gt;B130,B131-B130,0)</f>
        <v>490</v>
      </c>
      <c r="AS131" s="33" t="n">
        <f aca="false">1-1/(1+(SUM(AR118:AR131)/SUM(AQ118:AQ131)))</f>
        <v>0.553191489361702</v>
      </c>
      <c r="AT131" s="33" t="n">
        <f aca="false">(((B131+B130)/2)-((B123+B122)/2))/((B123+B122)/2)</f>
        <v>-0.00847353555200786</v>
      </c>
      <c r="AU131" s="33" t="n">
        <f aca="false">AVERAGE(AT130:AT131)*5</f>
        <v>-0.0298859771197014</v>
      </c>
      <c r="AV131" s="33" t="n">
        <f aca="false">(((B131+B130)/2)-((B118+B117)/2))/((B118+B117)/2)</f>
        <v>0.0401958258180881</v>
      </c>
      <c r="AW131" s="33" t="n">
        <f aca="false">AVERAGE(AV130:AV131)*5</f>
        <v>0.129196189150899</v>
      </c>
      <c r="AX131" s="33" t="n">
        <f aca="false">(B131-36000)/36000*3.5</f>
        <v>-1.51375</v>
      </c>
      <c r="AY131" s="33" t="n">
        <f aca="false">AW131-AU131</f>
        <v>0.1590821662706</v>
      </c>
      <c r="AZ131" s="34" t="str">
        <f aca="false">IF(AND(AY131&gt;0,AY130&lt;0),"B",IF(AND(AY131&lt;0,AY130&gt;0),"S",""))</f>
        <v>B</v>
      </c>
      <c r="BB131" s="0" t="n">
        <f aca="false">((H131-H129)+(H130-H128)/2+(H129-H127)/3)/2*10+40000</f>
        <v>41629.1666666667</v>
      </c>
    </row>
    <row r="132" customFormat="false" ht="12.75" hidden="false" customHeight="false" outlineLevel="0" collapsed="false">
      <c r="A132" s="1" t="n">
        <v>39966</v>
      </c>
      <c r="B132" s="2" t="n">
        <v>20420</v>
      </c>
      <c r="C132" s="2" t="n">
        <v>20620</v>
      </c>
      <c r="D132" s="2" t="n">
        <v>20200</v>
      </c>
      <c r="E132" s="2" t="n">
        <f aca="false">AVERAGE(B121:B132)</f>
        <v>20185.4166666667</v>
      </c>
      <c r="F132" s="3" t="n">
        <f aca="false">(((B121-B120)*N121+(B122-B121)*N122+(B123-B122)*N123+(B124-B123)*N124+(B125-B124)*N125+(B126-B125)*N126+(B127-B126)*N127+(B128-B127)*N128+(B129-B128)*N129+(B130-B129)*N130+(B131-B130)*N131)/SUM(M121:M131))</f>
        <v>102.652861975796</v>
      </c>
      <c r="G132" s="3" t="n">
        <f aca="false">(B121*N121+B122*N122+B123*N123+B124*N124+B125*N125+B126*N126+B127*N127+B128*N128+B129*N129+B130*N130+B131*N131)/SUM(N121:N131)</f>
        <v>20159.7354566591</v>
      </c>
      <c r="H132" s="2" t="n">
        <f aca="false">AVERAGE(B121:B131)</f>
        <v>20164.0909090909</v>
      </c>
      <c r="J132" s="2" t="n">
        <f aca="false">C132-H132</f>
        <v>455.909090909092</v>
      </c>
      <c r="K132" s="2" t="n">
        <f aca="false">D132-H132</f>
        <v>35.9090909090919</v>
      </c>
      <c r="M132" s="30" t="n">
        <v>20420</v>
      </c>
      <c r="N132" s="4" t="n">
        <v>11283</v>
      </c>
      <c r="O132" s="31" t="n">
        <f aca="false">B132-B131</f>
        <v>-10</v>
      </c>
      <c r="P132" s="32" t="n">
        <f aca="false">O132/B132</f>
        <v>-0.000489715964740451</v>
      </c>
      <c r="Q132" s="35" t="n">
        <f aca="false">IF(AND((J132&gt;400),(K132&gt;0),(S131=1)),-1,IF(AND((K132&lt;-400),(J132&lt;0),(S131=-1)),1,Q131))</f>
        <v>-1</v>
      </c>
      <c r="R132" s="35" t="n">
        <f aca="false">IF(AND(J132&gt;600,S131=1),-1,IF(AND(K132&lt;-600,S131=-1),1,R131))</f>
        <v>-1</v>
      </c>
      <c r="S132" s="6" t="n">
        <f aca="false">IF(AND(OR(Q132=-1,R132=-1),(S131=1),(K132&lt;-54.99)),-1,IF(AND(OR(Q132=1,R132=1),(S131=-1),(J132&gt;54.99)),1,IF(AND(S131=1,K132&lt;-600),-1,IF(AND(S131=-1,J132&gt;600),1,S131))))</f>
        <v>-1</v>
      </c>
      <c r="T132" s="2" t="n">
        <f aca="false">IF(S132&gt;0,INT((MAX(M132,H132+50)+4.95)/5)*5,IF((S132&lt;0),INT((MIN(M132,H132-50))/5)*5,T131))</f>
        <v>20110</v>
      </c>
      <c r="U132" s="0" t="n">
        <f aca="false">IF((S132=U131),U131,S132)</f>
        <v>-1</v>
      </c>
      <c r="V132" s="2" t="n">
        <f aca="false">B132</f>
        <v>20420</v>
      </c>
      <c r="W132" s="7" t="n">
        <f aca="false">IF(AND(U132=1,U131=1),V132-V131,IF(AND(U132=-1,U131=-1),V131-V132,IF((S132-S131)&lt;0,(T132-V131+T132-V132),(V131-T132-T132+V132))))</f>
        <v>10</v>
      </c>
      <c r="X132" s="8" t="n">
        <f aca="false">SUM(W$28:W132)</f>
        <v>3755</v>
      </c>
      <c r="Y132" s="31" t="n">
        <f aca="false">IF(O132&gt;=0,D133-B132,C133-B132)</f>
        <v>200</v>
      </c>
      <c r="Z132" s="2" t="n">
        <v>9</v>
      </c>
      <c r="AA132" s="9" t="n">
        <f aca="false">AI132/AH132</f>
        <v>0.00884343658910133</v>
      </c>
      <c r="AB132" s="9" t="n">
        <f aca="false">(B132-AJ132)/AJ132</f>
        <v>0.0116214263597894</v>
      </c>
      <c r="AC132" s="9" t="n">
        <f aca="false">(B132-AK132)/AK132</f>
        <v>0.0282960049877704</v>
      </c>
      <c r="AD132" s="10" t="n">
        <f aca="false">C132-AVERAGE($C128:C132)</f>
        <v>141</v>
      </c>
      <c r="AE132" s="10" t="n">
        <f aca="false">D132-AVERAGE($D128:D132)</f>
        <v>139</v>
      </c>
      <c r="AF132" s="11" t="n">
        <f aca="false">AH132-AJ132</f>
        <v>55.5833333333321</v>
      </c>
      <c r="AG132" s="11" t="n">
        <f aca="false">AH132-AK132</f>
        <v>382.904761904763</v>
      </c>
      <c r="AH132" s="2" t="n">
        <f aca="false">AVERAGE($B128:$B132)</f>
        <v>20241</v>
      </c>
      <c r="AI132" s="11" t="n">
        <f aca="false">B132-AH132</f>
        <v>179</v>
      </c>
      <c r="AJ132" s="2" t="n">
        <f aca="false">AVERAGE($B121:$B132)</f>
        <v>20185.4166666667</v>
      </c>
      <c r="AK132" s="2" t="n">
        <f aca="false">AVERAGE($B112:$B132)</f>
        <v>19858.0952380952</v>
      </c>
      <c r="AL132" s="2" t="n">
        <f aca="false">AVERAGE($B98:$B132)</f>
        <v>19096.1428571429</v>
      </c>
      <c r="AM132" s="2" t="n">
        <f aca="false">AH132-AL132</f>
        <v>1144.85714285714</v>
      </c>
      <c r="AN132" s="2" t="n">
        <f aca="false">AM132+35000</f>
        <v>36144.8571428571</v>
      </c>
      <c r="AQ132" s="0" t="n">
        <f aca="false">IF(B132&lt;B131,B131-B132,0)</f>
        <v>10</v>
      </c>
      <c r="AR132" s="0" t="n">
        <f aca="false">IF(B132&gt;B131,B132-B131,0)</f>
        <v>0</v>
      </c>
      <c r="AS132" s="33" t="n">
        <f aca="false">1-1/(1+(SUM(AR119:AR132)/SUM(AQ119:AQ132)))</f>
        <v>0.692015209125475</v>
      </c>
      <c r="AT132" s="33" t="n">
        <f aca="false">(((B132+B131)/2)-((B124+B123)/2))/((B124+B123)/2)</f>
        <v>0.0108883939618906</v>
      </c>
      <c r="AU132" s="33" t="n">
        <f aca="false">AVERAGE(AT131:AT132)*5</f>
        <v>0.0060371460247069</v>
      </c>
      <c r="AV132" s="33" t="n">
        <f aca="false">(((B132+B131)/2)-((B119+B118)/2))/((B119+B118)/2)</f>
        <v>0.0857142857142857</v>
      </c>
      <c r="AW132" s="33" t="n">
        <f aca="false">AVERAGE(AV131:AV132)*5</f>
        <v>0.314775278830935</v>
      </c>
      <c r="AX132" s="33" t="n">
        <f aca="false">(B132-36000)/36000*3.5</f>
        <v>-1.51472222222222</v>
      </c>
      <c r="AY132" s="33" t="n">
        <f aca="false">AW132-AU132</f>
        <v>0.308738132806228</v>
      </c>
      <c r="AZ132" s="34" t="str">
        <f aca="false">IF(AND(AY132&gt;0,AY131&lt;0),"B",IF(AND(AY132&lt;0,AY131&gt;0),"S",""))</f>
        <v/>
      </c>
      <c r="BB132" s="0" t="n">
        <f aca="false">((H132-H130)+(H131-H129)/2+(H130-H128)/3)/2*10+40000</f>
        <v>41976.1363636364</v>
      </c>
    </row>
    <row r="133" customFormat="false" ht="12.75" hidden="false" customHeight="false" outlineLevel="0" collapsed="false">
      <c r="A133" s="1" t="n">
        <v>39967</v>
      </c>
      <c r="B133" s="2" t="n">
        <v>20120</v>
      </c>
      <c r="C133" s="2" t="n">
        <v>20620</v>
      </c>
      <c r="D133" s="2" t="n">
        <v>20025</v>
      </c>
      <c r="E133" s="2" t="n">
        <f aca="false">AVERAGE(B122:B133)</f>
        <v>20193.3333333333</v>
      </c>
      <c r="F133" s="3" t="n">
        <f aca="false">(((B122-B121)*N122+(B123-B122)*N123+(B124-B123)*N124+(B125-B124)*N125+(B126-B125)*N126+(B127-B126)*N127+(B128-B127)*N128+(B129-B128)*N129+(B130-B129)*N130+(B131-B130)*N131+(B132-B131)*N132)/SUM(M122:M132))</f>
        <v>20.8280947012401</v>
      </c>
      <c r="G133" s="3" t="n">
        <f aca="false">(B122*N122+B123*N123+B124*N124+B125*N125+B126*N126+B127*N127+B128*N128+B129*N129+B130*N130+B131*N131+B132*N132)/SUM(N122:N132)</f>
        <v>20194.4257992177</v>
      </c>
      <c r="H133" s="2" t="n">
        <f aca="false">AVERAGE(B122:B132)</f>
        <v>20200</v>
      </c>
      <c r="J133" s="2" t="n">
        <f aca="false">C133-H133</f>
        <v>420</v>
      </c>
      <c r="K133" s="2" t="n">
        <f aca="false">D133-H133</f>
        <v>-175</v>
      </c>
      <c r="M133" s="30" t="n">
        <v>20580</v>
      </c>
      <c r="N133" s="4" t="n">
        <v>14032</v>
      </c>
      <c r="O133" s="31" t="n">
        <f aca="false">B133-B132</f>
        <v>-300</v>
      </c>
      <c r="P133" s="32" t="n">
        <f aca="false">O133/B133</f>
        <v>-0.0149105367793241</v>
      </c>
      <c r="Q133" s="35" t="n">
        <f aca="false">IF(AND((J133&gt;400),(K133&gt;0),(S132=1)),-1,IF(AND((K133&lt;-400),(J133&lt;0),(S132=-1)),1,Q132))</f>
        <v>-1</v>
      </c>
      <c r="R133" s="35" t="n">
        <f aca="false">IF(AND(J133&gt;600,S132=1),-1,IF(AND(K133&lt;-600,S132=-1),1,R132))</f>
        <v>-1</v>
      </c>
      <c r="S133" s="6" t="n">
        <f aca="false">IF(AND(OR(Q133=-1,R133=-1),(S132=1),(K133&lt;-54.99)),-1,IF(AND(OR(Q133=1,R133=1),(S132=-1),(J133&gt;54.99)),1,IF(AND(S132=1,K133&lt;-600),-1,IF(AND(S132=-1,J133&gt;600),1,S132))))</f>
        <v>-1</v>
      </c>
      <c r="T133" s="2" t="n">
        <f aca="false">IF(S133&gt;0,INT((MAX(M133,H133+50)+4.95)/5)*5,IF((S133&lt;0),INT((MIN(M133,H133-50))/5)*5,T132))</f>
        <v>20150</v>
      </c>
      <c r="U133" s="0" t="n">
        <f aca="false">IF((S133=U132),U132,S133)</f>
        <v>-1</v>
      </c>
      <c r="V133" s="2" t="n">
        <f aca="false">B133</f>
        <v>20120</v>
      </c>
      <c r="W133" s="7" t="n">
        <f aca="false">IF(AND(U133=1,U132=1),V133-V132,IF(AND(U133=-1,U132=-1),V132-V133,IF((S133-S132)&lt;0,(T133-V132+T133-V133),(V132-T133-T133+V133))))</f>
        <v>300</v>
      </c>
      <c r="X133" s="8" t="n">
        <f aca="false">SUM(W$28:W133)</f>
        <v>4055</v>
      </c>
      <c r="Y133" s="31" t="n">
        <f aca="false">IF(O133&gt;=0,D134-B133,C134-B133)</f>
        <v>-20</v>
      </c>
      <c r="Z133" s="2" t="n">
        <v>4</v>
      </c>
      <c r="AA133" s="9" t="n">
        <f aca="false">AI133/AH133</f>
        <v>-0.00445324096981692</v>
      </c>
      <c r="AB133" s="9" t="n">
        <f aca="false">(B133-AJ133)/AJ133</f>
        <v>-0.00363156157147567</v>
      </c>
      <c r="AC133" s="9" t="n">
        <f aca="false">(B133-AK133)/AK133</f>
        <v>0.0110915682544241</v>
      </c>
      <c r="AD133" s="10" t="n">
        <f aca="false">C133-AVERAGE($C129:C133)</f>
        <v>116</v>
      </c>
      <c r="AE133" s="10" t="n">
        <f aca="false">D133-AVERAGE($D129:D133)</f>
        <v>-5</v>
      </c>
      <c r="AF133" s="11" t="n">
        <f aca="false">AH133-AJ133</f>
        <v>16.6666666666679</v>
      </c>
      <c r="AG133" s="11" t="n">
        <f aca="false">AH133-AK133</f>
        <v>310.714285714286</v>
      </c>
      <c r="AH133" s="2" t="n">
        <f aca="false">AVERAGE($B129:$B133)</f>
        <v>20210</v>
      </c>
      <c r="AI133" s="11" t="n">
        <f aca="false">B133-AH133</f>
        <v>-90</v>
      </c>
      <c r="AJ133" s="2" t="n">
        <f aca="false">AVERAGE($B122:$B133)</f>
        <v>20193.3333333333</v>
      </c>
      <c r="AK133" s="2" t="n">
        <f aca="false">AVERAGE($B113:$B133)</f>
        <v>19899.2857142857</v>
      </c>
      <c r="AL133" s="2" t="n">
        <f aca="false">AVERAGE($B99:$B133)</f>
        <v>19175.2857142857</v>
      </c>
      <c r="AM133" s="2" t="n">
        <f aca="false">AH133-AL133</f>
        <v>1034.71428571429</v>
      </c>
      <c r="AN133" s="2" t="n">
        <f aca="false">AM133+35000</f>
        <v>36034.7142857143</v>
      </c>
      <c r="AQ133" s="0" t="n">
        <f aca="false">IF(B133&lt;B132,B132-B133,0)</f>
        <v>300</v>
      </c>
      <c r="AR133" s="0" t="n">
        <f aca="false">IF(B133&gt;B132,B133-B132,0)</f>
        <v>0</v>
      </c>
      <c r="AS133" s="33" t="n">
        <f aca="false">1-1/(1+(SUM(AR120:AR133)/SUM(AQ120:AQ133)))</f>
        <v>0.672413793103448</v>
      </c>
      <c r="AT133" s="33" t="n">
        <f aca="false">(((B133+B132)/2)-((B125+B124)/2))/((B125+B124)/2)</f>
        <v>0.0157855174141819</v>
      </c>
      <c r="AU133" s="33" t="n">
        <f aca="false">AVERAGE(AT132:AT133)*5</f>
        <v>0.0666847784401813</v>
      </c>
      <c r="AV133" s="33" t="n">
        <f aca="false">(((B133+B132)/2)-((B120+B119)/2))/((B120+B119)/2)</f>
        <v>0.0729125314278153</v>
      </c>
      <c r="AW133" s="33" t="n">
        <f aca="false">AVERAGE(AV132:AV133)*5</f>
        <v>0.396567042855252</v>
      </c>
      <c r="AX133" s="33" t="n">
        <f aca="false">(B133-36000)/36000*3.5</f>
        <v>-1.54388888888889</v>
      </c>
      <c r="AY133" s="33" t="n">
        <f aca="false">AW133-AU133</f>
        <v>0.329882264415071</v>
      </c>
      <c r="AZ133" s="34" t="str">
        <f aca="false">IF(AND(AY133&gt;0,AY132&lt;0),"B",IF(AND(AY133&lt;0,AY132&gt;0),"S",""))</f>
        <v/>
      </c>
      <c r="BB133" s="0" t="n">
        <f aca="false">((H133-H131)+(H132-H130)/2+(H131-H129)/3)/2*10+40000</f>
        <v>41759.4696969697</v>
      </c>
    </row>
    <row r="134" customFormat="false" ht="12.75" hidden="false" customHeight="false" outlineLevel="0" collapsed="false">
      <c r="A134" s="1" t="n">
        <v>39968</v>
      </c>
      <c r="B134" s="2" t="n">
        <v>19995</v>
      </c>
      <c r="C134" s="2" t="n">
        <v>20100</v>
      </c>
      <c r="D134" s="2" t="n">
        <v>19875</v>
      </c>
      <c r="E134" s="2" t="n">
        <f aca="false">AVERAGE(B123:B134)</f>
        <v>20176.6666666667</v>
      </c>
      <c r="F134" s="3" t="n">
        <f aca="false">(((B123-B122)*N123+(B124-B123)*N124+(B125-B124)*N125+(B126-B125)*N126+(B127-B126)*N127+(B128-B127)*N128+(B129-B128)*N129+(B130-B129)*N130+(B131-B130)*N131+(B132-B131)*N132+(B133-B132)*N133)/SUM(M123:M133))</f>
        <v>-10.1868683458257</v>
      </c>
      <c r="G134" s="3" t="n">
        <f aca="false">(B123*N123+B124*N124+B125*N125+B126*N126+B127*N127+B128*N128+B129*N129+B130*N130+B131*N131+B132*N132+B133*N133)/SUM(N123:N133)</f>
        <v>20187.6421777294</v>
      </c>
      <c r="H134" s="2" t="n">
        <f aca="false">AVERAGE(B123:B133)</f>
        <v>20193.1818181818</v>
      </c>
      <c r="J134" s="2" t="n">
        <f aca="false">C134-H134</f>
        <v>-93.1818181818198</v>
      </c>
      <c r="K134" s="2" t="n">
        <f aca="false">D134-H134</f>
        <v>-318.18181818182</v>
      </c>
      <c r="M134" s="30" t="n">
        <v>20005</v>
      </c>
      <c r="N134" s="4" t="n">
        <v>15489</v>
      </c>
      <c r="O134" s="31" t="n">
        <f aca="false">B134-B133</f>
        <v>-125</v>
      </c>
      <c r="P134" s="32" t="n">
        <f aca="false">O134/B134</f>
        <v>-0.00625156289072268</v>
      </c>
      <c r="Q134" s="35" t="n">
        <f aca="false">IF(AND((J134&gt;400),(K134&gt;0),(S133=1)),-1,IF(AND((K134&lt;-400),(J134&lt;0),(S133=-1)),1,Q133))</f>
        <v>-1</v>
      </c>
      <c r="R134" s="35" t="n">
        <f aca="false">IF(AND(J134&gt;600,S133=1),-1,IF(AND(K134&lt;-600,S133=-1),1,R133))</f>
        <v>-1</v>
      </c>
      <c r="S134" s="6" t="n">
        <f aca="false">IF(AND(OR(Q134=-1,R134=-1),(S133=1),(K134&lt;-54.99)),-1,IF(AND(OR(Q134=1,R134=1),(S133=-1),(J134&gt;54.99)),1,IF(AND(S133=1,K134&lt;-600),-1,IF(AND(S133=-1,J134&gt;600),1,S133))))</f>
        <v>-1</v>
      </c>
      <c r="T134" s="2" t="n">
        <f aca="false">IF(S134&gt;0,INT((MAX(M134,H134+50)+4.95)/5)*5,IF((S134&lt;0),INT((MIN(M134,H134-50))/5)*5,T133))</f>
        <v>20005</v>
      </c>
      <c r="U134" s="0" t="n">
        <f aca="false">IF((S134=U133),U133,S134)</f>
        <v>-1</v>
      </c>
      <c r="V134" s="2" t="n">
        <f aca="false">B134</f>
        <v>19995</v>
      </c>
      <c r="W134" s="7" t="n">
        <f aca="false">IF(AND(U134=1,U133=1),V134-V133,IF(AND(U134=-1,U133=-1),V133-V134,IF((S134-S133)&lt;0,(T134-V133+T134-V134),(V133-T134-T134+V134))))</f>
        <v>125</v>
      </c>
      <c r="X134" s="8" t="n">
        <f aca="false">SUM(W$28:W134)</f>
        <v>4180</v>
      </c>
      <c r="Y134" s="31" t="n">
        <f aca="false">IF(O134&gt;=0,D135-B134,C135-B134)</f>
        <v>275</v>
      </c>
      <c r="Z134" s="2" t="n">
        <v>5</v>
      </c>
      <c r="AA134" s="9" t="n">
        <f aca="false">AI134/AH134</f>
        <v>-0.00921658986175115</v>
      </c>
      <c r="AB134" s="9" t="n">
        <f aca="false">(B134-AJ134)/AJ134</f>
        <v>-0.00900379976870979</v>
      </c>
      <c r="AC134" s="9" t="n">
        <f aca="false">(B134-AK134)/AK134</f>
        <v>0.00405308464849357</v>
      </c>
      <c r="AD134" s="10" t="n">
        <f aca="false">C134-AVERAGE($C130:C134)</f>
        <v>-357</v>
      </c>
      <c r="AE134" s="10" t="n">
        <f aca="false">D134-AVERAGE($D130:D134)</f>
        <v>-140</v>
      </c>
      <c r="AF134" s="11" t="n">
        <f aca="false">AH134-AJ134</f>
        <v>4.33333333333212</v>
      </c>
      <c r="AG134" s="11" t="n">
        <f aca="false">AH134-AK134</f>
        <v>266.714285714286</v>
      </c>
      <c r="AH134" s="2" t="n">
        <f aca="false">AVERAGE($B130:$B134)</f>
        <v>20181</v>
      </c>
      <c r="AI134" s="11" t="n">
        <f aca="false">B134-AH134</f>
        <v>-186</v>
      </c>
      <c r="AJ134" s="2" t="n">
        <f aca="false">AVERAGE($B123:$B134)</f>
        <v>20176.6666666667</v>
      </c>
      <c r="AK134" s="2" t="n">
        <f aca="false">AVERAGE($B114:$B134)</f>
        <v>19914.2857142857</v>
      </c>
      <c r="AL134" s="2" t="n">
        <f aca="false">AVERAGE($B100:$B134)</f>
        <v>19251.8571428571</v>
      </c>
      <c r="AM134" s="2" t="n">
        <f aca="false">AH134-AL134</f>
        <v>929.142857142859</v>
      </c>
      <c r="AN134" s="2" t="n">
        <f aca="false">AM134+35000</f>
        <v>35929.1428571429</v>
      </c>
      <c r="AQ134" s="0" t="n">
        <f aca="false">IF(B134&lt;B133,B133-B134,0)</f>
        <v>125</v>
      </c>
      <c r="AR134" s="0" t="n">
        <f aca="false">IF(B134&gt;B133,B134-B133,0)</f>
        <v>0</v>
      </c>
      <c r="AS134" s="33" t="n">
        <f aca="false">1-1/(1+(SUM(AR121:AR134)/SUM(AQ121:AQ134)))</f>
        <v>0.62109375</v>
      </c>
      <c r="AT134" s="33" t="n">
        <f aca="false">(((B134+B133)/2)-((B126+B125)/2))/((B126+B125)/2)</f>
        <v>0.00137294058911633</v>
      </c>
      <c r="AU134" s="33" t="n">
        <f aca="false">AVERAGE(AT133:AT134)*5</f>
        <v>0.0428961450082456</v>
      </c>
      <c r="AV134" s="33" t="n">
        <f aca="false">(((B134+B133)/2)-((B121+B120)/2))/((B121+B120)/2)</f>
        <v>0.0262215400358148</v>
      </c>
      <c r="AW134" s="33" t="n">
        <f aca="false">AVERAGE(AV133:AV134)*5</f>
        <v>0.247835178659075</v>
      </c>
      <c r="AX134" s="33" t="n">
        <f aca="false">(B134-36000)/36000*3.5</f>
        <v>-1.55604166666667</v>
      </c>
      <c r="AY134" s="33" t="n">
        <f aca="false">AW134-AU134</f>
        <v>0.20493903365083</v>
      </c>
      <c r="AZ134" s="34" t="str">
        <f aca="false">IF(AND(AY134&gt;0,AY133&lt;0),"B",IF(AND(AY134&lt;0,AY133&gt;0),"S",""))</f>
        <v/>
      </c>
      <c r="BB134" s="0" t="n">
        <f aca="false">((H134-H132)+(H133-H131)/2+(H132-H130)/3)/2*10+40000</f>
        <v>40937.1212121212</v>
      </c>
    </row>
    <row r="135" customFormat="false" ht="12.75" hidden="false" customHeight="false" outlineLevel="0" collapsed="false">
      <c r="A135" s="1" t="n">
        <v>39969</v>
      </c>
      <c r="B135" s="2" t="n">
        <v>20000</v>
      </c>
      <c r="C135" s="2" t="n">
        <v>20270</v>
      </c>
      <c r="D135" s="2" t="n">
        <v>19940</v>
      </c>
      <c r="E135" s="2" t="n">
        <f aca="false">AVERAGE(B124:B135)</f>
        <v>20133.3333333333</v>
      </c>
      <c r="F135" s="3" t="n">
        <f aca="false">(((B124-B123)*N124+(B125-B124)*N125+(B126-B125)*N126+(B127-B126)*N127+(B128-B127)*N128+(B129-B128)*N129+(B130-B129)*N130+(B131-B130)*N131+(B132-B131)*N132+(B133-B132)*N133+(B134-B133)*N134)/SUM(M124:M134))</f>
        <v>-40.2620114877802</v>
      </c>
      <c r="G135" s="3" t="n">
        <f aca="false">(B124*N124+B125*N125+B126*N126+B127*N127+B128*N128+B129*N129+B130*N130+B131*N131+B132*N132+B133*N133+B134*N134)/SUM(N124:N134)</f>
        <v>20137.5158619895</v>
      </c>
      <c r="H135" s="2" t="n">
        <f aca="false">AVERAGE(B124:B134)</f>
        <v>20145.4545454545</v>
      </c>
      <c r="J135" s="2" t="n">
        <f aca="false">C135-H135</f>
        <v>124.545454545456</v>
      </c>
      <c r="K135" s="2" t="n">
        <f aca="false">D135-H135</f>
        <v>-205.454545454544</v>
      </c>
      <c r="M135" s="30" t="n">
        <v>20120</v>
      </c>
      <c r="N135" s="4" t="n">
        <v>16821</v>
      </c>
      <c r="O135" s="31" t="n">
        <f aca="false">B135-B134</f>
        <v>5</v>
      </c>
      <c r="P135" s="32" t="n">
        <f aca="false">O135/B135</f>
        <v>0.00025</v>
      </c>
      <c r="Q135" s="35" t="n">
        <f aca="false">IF(AND((J135&gt;400),(K135&gt;0),(S134=1)),-1,IF(AND((K135&lt;-400),(J135&lt;0),(S134=-1)),1,Q134))</f>
        <v>-1</v>
      </c>
      <c r="R135" s="35" t="n">
        <f aca="false">IF(AND(J135&gt;600,S134=1),-1,IF(AND(K135&lt;-600,S134=-1),1,R134))</f>
        <v>-1</v>
      </c>
      <c r="S135" s="6" t="n">
        <f aca="false">IF(AND(OR(Q135=-1,R135=-1),(S134=1),(K135&lt;-54.99)),-1,IF(AND(OR(Q135=1,R135=1),(S134=-1),(J135&gt;54.99)),1,IF(AND(S134=1,K135&lt;-600),-1,IF(AND(S134=-1,J135&gt;600),1,S134))))</f>
        <v>-1</v>
      </c>
      <c r="T135" s="2" t="n">
        <f aca="false">IF(S135&gt;0,INT((MAX(M135,H135+50)+4.95)/5)*5,IF((S135&lt;0),INT((MIN(M135,H135-50))/5)*5,T134))</f>
        <v>20095</v>
      </c>
      <c r="U135" s="0" t="n">
        <f aca="false">IF((S135=U134),U134,S135)</f>
        <v>-1</v>
      </c>
      <c r="V135" s="2" t="n">
        <f aca="false">B135</f>
        <v>20000</v>
      </c>
      <c r="W135" s="7" t="n">
        <f aca="false">IF(AND(U135=1,U134=1),V135-V134,IF(AND(U135=-1,U134=-1),V134-V135,IF((S135-S134)&lt;0,(T135-V134+T135-V135),(V134-T135-T135+V135))))</f>
        <v>-5</v>
      </c>
      <c r="X135" s="8" t="n">
        <f aca="false">SUM(W$28:W135)</f>
        <v>4175</v>
      </c>
      <c r="Y135" s="31" t="n">
        <f aca="false">IF(O135&gt;=0,D136-B135,C136-B135)</f>
        <v>-520</v>
      </c>
      <c r="Z135" s="2" t="n">
        <v>7</v>
      </c>
      <c r="AA135" s="9" t="n">
        <f aca="false">AI135/AH135</f>
        <v>-0.00955776754320804</v>
      </c>
      <c r="AB135" s="9" t="n">
        <f aca="false">(B135-AJ135)/AJ135</f>
        <v>-0.00662251655629133</v>
      </c>
      <c r="AC135" s="9" t="n">
        <f aca="false">(B135-AK135)/AK135</f>
        <v>0.00285335657406198</v>
      </c>
      <c r="AD135" s="10" t="n">
        <f aca="false">C135-AVERAGE($C131:C135)</f>
        <v>-167</v>
      </c>
      <c r="AE135" s="10" t="n">
        <f aca="false">D135-AVERAGE($D131:D135)</f>
        <v>-104</v>
      </c>
      <c r="AF135" s="11" t="n">
        <f aca="false">AH135-AJ135</f>
        <v>59.6666666666679</v>
      </c>
      <c r="AG135" s="11" t="n">
        <f aca="false">AH135-AK135</f>
        <v>249.904761904763</v>
      </c>
      <c r="AH135" s="2" t="n">
        <f aca="false">AVERAGE($B131:$B135)</f>
        <v>20193</v>
      </c>
      <c r="AI135" s="11" t="n">
        <f aca="false">B135-AH135</f>
        <v>-193</v>
      </c>
      <c r="AJ135" s="2" t="n">
        <f aca="false">AVERAGE($B124:$B135)</f>
        <v>20133.3333333333</v>
      </c>
      <c r="AK135" s="2" t="n">
        <f aca="false">AVERAGE($B115:$B135)</f>
        <v>19943.0952380952</v>
      </c>
      <c r="AL135" s="2" t="n">
        <f aca="false">AVERAGE($B101:$B135)</f>
        <v>19319.2857142857</v>
      </c>
      <c r="AM135" s="2" t="n">
        <f aca="false">AH135-AL135</f>
        <v>873.714285714286</v>
      </c>
      <c r="AN135" s="2" t="n">
        <f aca="false">AM135+35000</f>
        <v>35873.7142857143</v>
      </c>
      <c r="AQ135" s="0" t="n">
        <f aca="false">IF(B135&lt;B134,B134-B135,0)</f>
        <v>0</v>
      </c>
      <c r="AR135" s="0" t="n">
        <f aca="false">IF(B135&gt;B134,B135-B134,0)</f>
        <v>5</v>
      </c>
      <c r="AS135" s="33" t="n">
        <f aca="false">1-1/(1+(SUM(AR122:AR135)/SUM(AQ122:AQ135)))</f>
        <v>0.495667244367418</v>
      </c>
      <c r="AT135" s="33" t="n">
        <f aca="false">(((B135+B134)/2)-((B127+B126)/2))/((B127+B126)/2)</f>
        <v>-0.00928907604656924</v>
      </c>
      <c r="AU135" s="33" t="n">
        <f aca="false">AVERAGE(AT134:AT135)*5</f>
        <v>-0.0197903386436323</v>
      </c>
      <c r="AV135" s="33" t="n">
        <f aca="false">(((B135+B134)/2)-((B122+B121)/2))/((B122+B121)/2)</f>
        <v>-0.0055942317255097</v>
      </c>
      <c r="AW135" s="33" t="n">
        <f aca="false">AVERAGE(AV134:AV135)*5</f>
        <v>0.0515682707757627</v>
      </c>
      <c r="AX135" s="33" t="n">
        <f aca="false">(B135-36000)/36000*3.5</f>
        <v>-1.55555555555556</v>
      </c>
      <c r="AY135" s="33" t="n">
        <f aca="false">AW135-AU135</f>
        <v>0.071358609419395</v>
      </c>
      <c r="AZ135" s="34" t="str">
        <f aca="false">IF(AND(AY135&gt;0,AY134&lt;0),"B",IF(AND(AY135&lt;0,AY134&gt;0),"S",""))</f>
        <v/>
      </c>
      <c r="BB135" s="0" t="n">
        <f aca="false">((H135-H133)+(H134-H132)/2+(H133-H131)/3)/2*10+40000</f>
        <v>40066.6666666667</v>
      </c>
    </row>
    <row r="136" customFormat="false" ht="12.75" hidden="false" customHeight="false" outlineLevel="0" collapsed="false">
      <c r="A136" s="1" t="n">
        <v>39972</v>
      </c>
      <c r="B136" s="2" t="n">
        <v>19605</v>
      </c>
      <c r="C136" s="2" t="n">
        <v>19910</v>
      </c>
      <c r="D136" s="2" t="n">
        <v>19480</v>
      </c>
      <c r="E136" s="2" t="n">
        <f aca="false">AVERAGE(B125:B136)</f>
        <v>20109.5833333333</v>
      </c>
      <c r="F136" s="3" t="n">
        <f aca="false">(((B125-B124)*N125+(B126-B125)*N126+(B127-B126)*N127+(B128-B127)*N128+(B129-B128)*N129+(B130-B129)*N130+(B131-B130)*N131+(B132-B131)*N132+(B133-B132)*N133+(B134-B133)*N134+(B135-B134)*N135)/SUM(M125:M135))</f>
        <v>6.54264911410667</v>
      </c>
      <c r="G136" s="3" t="n">
        <f aca="false">(B125*N125+B126*N126+B127*N127+B128*N128+B129*N129+B130*N130+B131*N131+B132*N132+B133*N133+B134*N134+B135*N135)/SUM(N125:N135)</f>
        <v>20148.5924573588</v>
      </c>
      <c r="H136" s="2" t="n">
        <f aca="false">AVERAGE(B125:B135)</f>
        <v>20155.4545454545</v>
      </c>
      <c r="J136" s="2" t="n">
        <f aca="false">C136-H136</f>
        <v>-245.454545454544</v>
      </c>
      <c r="K136" s="2" t="n">
        <f aca="false">D136-H136</f>
        <v>-675.454545454544</v>
      </c>
      <c r="M136" s="30" t="n">
        <v>19910</v>
      </c>
      <c r="N136" s="4" t="n">
        <v>15664</v>
      </c>
      <c r="O136" s="31" t="n">
        <f aca="false">B136-B135</f>
        <v>-395</v>
      </c>
      <c r="P136" s="32" t="n">
        <f aca="false">O136/B136</f>
        <v>-0.02014792144861</v>
      </c>
      <c r="Q136" s="35" t="n">
        <f aca="false">IF(AND((J136&gt;400),(K136&gt;0),(S135=1)),-1,IF(AND((K136&lt;-400),(J136&lt;0),(S135=-1)),1,Q135))</f>
        <v>1</v>
      </c>
      <c r="R136" s="35" t="n">
        <f aca="false">IF(AND(J136&gt;600,S135=1),-1,IF(AND(K136&lt;-600,S135=-1),1,R135))</f>
        <v>1</v>
      </c>
      <c r="S136" s="6" t="n">
        <f aca="false">IF(AND(OR(Q136=-1,R136=-1),(S135=1),(K136&lt;-54.99)),-1,IF(AND(OR(Q136=1,R136=1),(S135=-1),(J136&gt;54.99)),1,IF(AND(S135=1,K136&lt;-600),-1,IF(AND(S135=-1,J136&gt;600),1,S135))))</f>
        <v>-1</v>
      </c>
      <c r="T136" s="2" t="n">
        <f aca="false">IF(S136&gt;0,INT((MAX(M136,H136+50)+4.95)/5)*5,IF((S136&lt;0),INT((MIN(M136,H136-50))/5)*5,T135))</f>
        <v>19910</v>
      </c>
      <c r="U136" s="0" t="n">
        <f aca="false">IF((S136=U135),U135,S136)</f>
        <v>-1</v>
      </c>
      <c r="V136" s="2" t="n">
        <f aca="false">B136</f>
        <v>19605</v>
      </c>
      <c r="W136" s="7" t="n">
        <f aca="false">IF(AND(U136=1,U135=1),V136-V135,IF(AND(U136=-1,U135=-1),V135-V136,IF((S136-S135)&lt;0,(T136-V135+T136-V136),(V135-T136-T136+V136))))</f>
        <v>395</v>
      </c>
      <c r="X136" s="8" t="n">
        <f aca="false">SUM(W$28:W136)</f>
        <v>4570</v>
      </c>
      <c r="Y136" s="31" t="n">
        <f aca="false">IF(O136&gt;=0,D137-B136,C137-B136)</f>
        <v>420</v>
      </c>
      <c r="Z136" s="2" t="n">
        <v>5</v>
      </c>
      <c r="AA136" s="9" t="n">
        <f aca="false">AI136/AH136</f>
        <v>-0.0211204313960455</v>
      </c>
      <c r="AB136" s="9" t="n">
        <f aca="false">(B136-AJ136)/AJ136</f>
        <v>-0.025091685141827</v>
      </c>
      <c r="AC136" s="9" t="n">
        <f aca="false">(B136-AK136)/AK136</f>
        <v>-0.0156720700043036</v>
      </c>
      <c r="AD136" s="10" t="n">
        <f aca="false">C136-AVERAGE($C132:C136)</f>
        <v>-394</v>
      </c>
      <c r="AE136" s="10" t="n">
        <f aca="false">D136-AVERAGE($D132:D136)</f>
        <v>-424</v>
      </c>
      <c r="AF136" s="11" t="n">
        <f aca="false">AH136-AJ136</f>
        <v>-81.5833333333321</v>
      </c>
      <c r="AG136" s="11" t="n">
        <f aca="false">AH136-AK136</f>
        <v>110.857142857141</v>
      </c>
      <c r="AH136" s="2" t="n">
        <f aca="false">AVERAGE($B132:$B136)</f>
        <v>20028</v>
      </c>
      <c r="AI136" s="11" t="n">
        <f aca="false">B136-AH136</f>
        <v>-423</v>
      </c>
      <c r="AJ136" s="2" t="n">
        <f aca="false">AVERAGE($B125:$B136)</f>
        <v>20109.5833333333</v>
      </c>
      <c r="AK136" s="2" t="n">
        <f aca="false">AVERAGE($B116:$B136)</f>
        <v>19917.1428571429</v>
      </c>
      <c r="AL136" s="2" t="n">
        <f aca="false">AVERAGE($B102:$B136)</f>
        <v>19363.4285714286</v>
      </c>
      <c r="AM136" s="2" t="n">
        <f aca="false">AH136-AL136</f>
        <v>664.571428571428</v>
      </c>
      <c r="AN136" s="2" t="n">
        <f aca="false">AM136+35000</f>
        <v>35664.5714285714</v>
      </c>
      <c r="AQ136" s="0" t="n">
        <f aca="false">IF(B136&lt;B135,B135-B136,0)</f>
        <v>395</v>
      </c>
      <c r="AR136" s="0" t="n">
        <f aca="false">IF(B136&gt;B135,B136-B135,0)</f>
        <v>0</v>
      </c>
      <c r="AS136" s="33" t="n">
        <f aca="false">1-1/(1+(SUM(AR123:AR136)/SUM(AQ123:AQ136)))</f>
        <v>0.405144694533762</v>
      </c>
      <c r="AT136" s="33" t="n">
        <f aca="false">(((B136+B135)/2)-((B128+B127)/2))/((B128+B127)/2)</f>
        <v>-0.024627508927472</v>
      </c>
      <c r="AU136" s="33" t="n">
        <f aca="false">AVERAGE(AT135:AT136)*5</f>
        <v>-0.0847914624351031</v>
      </c>
      <c r="AV136" s="33" t="n">
        <f aca="false">(((B136+B135)/2)-((B123+B122)/2))/((B123+B122)/2)</f>
        <v>-0.0272626796021122</v>
      </c>
      <c r="AW136" s="33" t="n">
        <f aca="false">AVERAGE(AV135:AV136)*5</f>
        <v>-0.0821422783190549</v>
      </c>
      <c r="AX136" s="33" t="n">
        <f aca="false">(B136-36000)/36000*3.5</f>
        <v>-1.59395833333333</v>
      </c>
      <c r="AY136" s="33" t="n">
        <f aca="false">AW136-AU136</f>
        <v>0.0026491841160482</v>
      </c>
      <c r="AZ136" s="34" t="str">
        <f aca="false">IF(AND(AY136&gt;0,AY135&lt;0),"B",IF(AND(AY136&lt;0,AY135&gt;0),"S",""))</f>
        <v/>
      </c>
      <c r="BB136" s="0" t="n">
        <f aca="false">((H136-H134)+(H135-H133)/2+(H134-H132)/3)/2*10+40000</f>
        <v>39723.4848484848</v>
      </c>
    </row>
    <row r="137" customFormat="false" ht="12.75" hidden="false" customHeight="false" outlineLevel="0" collapsed="false">
      <c r="A137" s="1" t="n">
        <v>39973</v>
      </c>
      <c r="B137" s="2" t="n">
        <v>19880</v>
      </c>
      <c r="C137" s="2" t="n">
        <v>20025</v>
      </c>
      <c r="D137" s="2" t="n">
        <v>19790</v>
      </c>
      <c r="E137" s="2" t="n">
        <f aca="false">AVERAGE(B126:B137)</f>
        <v>20097.9166666667</v>
      </c>
      <c r="F137" s="3" t="n">
        <f aca="false">(((B126-B125)*N126+(B127-B126)*N127+(B128-B127)*N128+(B129-B128)*N129+(B130-B129)*N130+(B131-B130)*N131+(B132-B131)*N132+(B133-B132)*N133+(B134-B133)*N134+(B135-B134)*N135+(B136-B135)*N136)/SUM(M126:M136))</f>
        <v>-28.9056744144104</v>
      </c>
      <c r="G137" s="3" t="n">
        <f aca="false">(B126*N126+B127*N127+B128*N128+B129*N129+B130*N130+B131*N131+B132*N132+B133*N133+B134*N134+B135*N135+B136*N136)/SUM(N126:N136)</f>
        <v>20105.5775008311</v>
      </c>
      <c r="H137" s="2" t="n">
        <f aca="false">AVERAGE(B126:B136)</f>
        <v>20117.7272727273</v>
      </c>
      <c r="J137" s="2" t="n">
        <f aca="false">C137-H137</f>
        <v>-92.7272727272721</v>
      </c>
      <c r="K137" s="2" t="n">
        <f aca="false">D137-H137</f>
        <v>-327.727272727272</v>
      </c>
      <c r="M137" s="30" t="n">
        <v>19890</v>
      </c>
      <c r="N137" s="4" t="n">
        <v>12537</v>
      </c>
      <c r="O137" s="31" t="n">
        <f aca="false">B137-B136</f>
        <v>275</v>
      </c>
      <c r="P137" s="32" t="n">
        <f aca="false">O137/B137</f>
        <v>0.0138329979879276</v>
      </c>
      <c r="Q137" s="35" t="n">
        <f aca="false">IF(AND((J137&gt;400),(K137&gt;0),(S136=1)),-1,IF(AND((K137&lt;-400),(J137&lt;0),(S136=-1)),1,Q136))</f>
        <v>1</v>
      </c>
      <c r="R137" s="35" t="n">
        <f aca="false">IF(AND(J137&gt;600,S136=1),-1,IF(AND(K137&lt;-600,S136=-1),1,R136))</f>
        <v>1</v>
      </c>
      <c r="S137" s="6" t="n">
        <f aca="false">IF(AND(OR(Q137=-1,R137=-1),(S136=1),(K137&lt;-54.99)),-1,IF(AND(OR(Q137=1,R137=1),(S136=-1),(J137&gt;54.99)),1,IF(AND(S136=1,K137&lt;-600),-1,IF(AND(S136=-1,J137&gt;600),1,S136))))</f>
        <v>-1</v>
      </c>
      <c r="T137" s="2" t="n">
        <f aca="false">IF(S137&gt;0,INT((MAX(M137,H137+50)+4.95)/5)*5,IF((S137&lt;0),INT((MIN(M137,H137-50))/5)*5,T136))</f>
        <v>19890</v>
      </c>
      <c r="U137" s="0" t="n">
        <f aca="false">IF((S137=U136),U136,S137)</f>
        <v>-1</v>
      </c>
      <c r="V137" s="2" t="n">
        <f aca="false">B137</f>
        <v>19880</v>
      </c>
      <c r="W137" s="7" t="n">
        <f aca="false">IF(AND(U137=1,U136=1),V137-V136,IF(AND(U137=-1,U136=-1),V136-V137,IF((S137-S136)&lt;0,(T137-V136+T137-V137),(V136-T137-T137+V137))))</f>
        <v>-275</v>
      </c>
      <c r="X137" s="8" t="n">
        <f aca="false">SUM(W$28:W137)</f>
        <v>4295</v>
      </c>
      <c r="Y137" s="31" t="n">
        <f aca="false">IF(O137&gt;=0,D138-B137,C138-B137)</f>
        <v>220</v>
      </c>
      <c r="Z137" s="2" t="n">
        <v>4</v>
      </c>
      <c r="AA137" s="9" t="n">
        <f aca="false">AI137/AH137</f>
        <v>-0.00200803212851406</v>
      </c>
      <c r="AB137" s="9" t="n">
        <f aca="false">(B137-AJ137)/AJ137</f>
        <v>-0.0108427490411528</v>
      </c>
      <c r="AC137" s="9" t="n">
        <f aca="false">(B137-AK137)/AK137</f>
        <v>-0.00224654653219253</v>
      </c>
      <c r="AD137" s="10" t="n">
        <f aca="false">C137-AVERAGE($C133:C137)</f>
        <v>-160</v>
      </c>
      <c r="AE137" s="10" t="n">
        <f aca="false">D137-AVERAGE($D133:D137)</f>
        <v>-32</v>
      </c>
      <c r="AF137" s="11" t="n">
        <f aca="false">AH137-AJ137</f>
        <v>-177.916666666668</v>
      </c>
      <c r="AG137" s="11" t="n">
        <f aca="false">AH137-AK137</f>
        <v>-4.76190476190459</v>
      </c>
      <c r="AH137" s="2" t="n">
        <f aca="false">AVERAGE($B133:$B137)</f>
        <v>19920</v>
      </c>
      <c r="AI137" s="11" t="n">
        <f aca="false">B137-AH137</f>
        <v>-40</v>
      </c>
      <c r="AJ137" s="2" t="n">
        <f aca="false">AVERAGE($B126:$B137)</f>
        <v>20097.9166666667</v>
      </c>
      <c r="AK137" s="2" t="n">
        <f aca="false">AVERAGE($B117:$B137)</f>
        <v>19924.7619047619</v>
      </c>
      <c r="AL137" s="2" t="n">
        <f aca="false">AVERAGE($B103:$B137)</f>
        <v>19435.5714285714</v>
      </c>
      <c r="AM137" s="2" t="n">
        <f aca="false">AH137-AL137</f>
        <v>484.428571428572</v>
      </c>
      <c r="AN137" s="2" t="n">
        <f aca="false">AM137+35000</f>
        <v>35484.4285714286</v>
      </c>
      <c r="AQ137" s="0" t="n">
        <f aca="false">IF(B137&lt;B136,B136-B137,0)</f>
        <v>0</v>
      </c>
      <c r="AR137" s="0" t="n">
        <f aca="false">IF(B137&gt;B136,B137-B136,0)</f>
        <v>275</v>
      </c>
      <c r="AS137" s="33" t="n">
        <f aca="false">1-1/(1+(SUM(AR124:AR137)/SUM(AQ124:AQ137)))</f>
        <v>0.395424836601307</v>
      </c>
      <c r="AT137" s="33" t="n">
        <f aca="false">(((B137+B136)/2)-((B129+B128)/2))/((B129+B128)/2)</f>
        <v>-0.0230112581962143</v>
      </c>
      <c r="AU137" s="33" t="n">
        <f aca="false">AVERAGE(AT136:AT137)*5</f>
        <v>-0.119096917809216</v>
      </c>
      <c r="AV137" s="33" t="n">
        <f aca="false">(((B137+B136)/2)-((B124+B123)/2))/((B124+B123)/2)</f>
        <v>-0.0228903736698837</v>
      </c>
      <c r="AW137" s="33" t="n">
        <f aca="false">AVERAGE(AV136:AV137)*5</f>
        <v>-0.12538263317999</v>
      </c>
      <c r="AX137" s="33" t="n">
        <f aca="false">(B137-36000)/36000*3.5</f>
        <v>-1.56722222222222</v>
      </c>
      <c r="AY137" s="33" t="n">
        <f aca="false">AW137-AU137</f>
        <v>-0.00628571537077419</v>
      </c>
      <c r="AZ137" s="34" t="str">
        <f aca="false">IF(AND(AY137&gt;0,AY136&lt;0),"B",IF(AND(AY137&lt;0,AY136&gt;0),"S",""))</f>
        <v>S</v>
      </c>
      <c r="BB137" s="0" t="n">
        <f aca="false">((H137-H135)+(H136-H134)/2+(H135-H133)/3)/2*10+40000</f>
        <v>39676.1363636364</v>
      </c>
    </row>
    <row r="138" customFormat="false" ht="12.75" hidden="false" customHeight="false" outlineLevel="0" collapsed="false">
      <c r="A138" s="1" t="n">
        <v>39974</v>
      </c>
      <c r="B138" s="2" t="n">
        <v>20160</v>
      </c>
      <c r="C138" s="2" t="n">
        <v>20350</v>
      </c>
      <c r="D138" s="2" t="n">
        <v>20100</v>
      </c>
      <c r="E138" s="2" t="n">
        <f aca="false">AVERAGE(B127:B138)</f>
        <v>20107.9166666667</v>
      </c>
      <c r="F138" s="3" t="n">
        <f aca="false">(((B127-B126)*N127+(B128-B127)*N128+(B129-B128)*N129+(B130-B129)*N130+(B131-B130)*N131+(B132-B131)*N132+(B133-B132)*N133+(B134-B133)*N134+(B135-B134)*N135+(B136-B135)*N136+(B137-B136)*N137)/SUM(M127:M137))</f>
        <v>-14.4047914457804</v>
      </c>
      <c r="G138" s="3" t="n">
        <f aca="false">(B127*N127+B128*N128+B129*N129+B130*N130+B131*N131+B132*N132+B133*N133+B134*N134+B135*N135+B136*N136+B137*N137)/SUM(N127:N137)</f>
        <v>20092.6468737344</v>
      </c>
      <c r="H138" s="2" t="n">
        <f aca="false">AVERAGE(B127:B137)</f>
        <v>20103.1818181818</v>
      </c>
      <c r="J138" s="2" t="n">
        <f aca="false">C138-H138</f>
        <v>246.81818181818</v>
      </c>
      <c r="K138" s="2" t="n">
        <f aca="false">D138-H138</f>
        <v>-3.18181818181984</v>
      </c>
      <c r="M138" s="30" t="n">
        <v>20185</v>
      </c>
      <c r="N138" s="4" t="n">
        <v>12061</v>
      </c>
      <c r="O138" s="31" t="n">
        <f aca="false">B138-B137</f>
        <v>280</v>
      </c>
      <c r="P138" s="32" t="n">
        <f aca="false">O138/B138</f>
        <v>0.0138888888888889</v>
      </c>
      <c r="Q138" s="35" t="n">
        <f aca="false">IF(AND((J138&gt;400),(K138&gt;0),(S137=1)),-1,IF(AND((K138&lt;-400),(J138&lt;0),(S137=-1)),1,Q137))</f>
        <v>1</v>
      </c>
      <c r="R138" s="35" t="n">
        <f aca="false">IF(AND(J138&gt;600,S137=1),-1,IF(AND(K138&lt;-600,S137=-1),1,R137))</f>
        <v>1</v>
      </c>
      <c r="S138" s="6" t="n">
        <f aca="false">IF(AND(OR(Q138=-1,R138=-1),(S137=1),(K138&lt;-54.99)),-1,IF(AND(OR(Q138=1,R138=1),(S137=-1),(J138&gt;54.99)),1,IF(AND(S137=1,K138&lt;-600),-1,IF(AND(S137=-1,J138&gt;600),1,S137))))</f>
        <v>1</v>
      </c>
      <c r="T138" s="2" t="n">
        <f aca="false">IF(S138&gt;0,INT((MAX(M138,H138+50)+4.95)/5)*5,IF((S138&lt;0),INT((MIN(M138,H138-50))/5)*5,T137))</f>
        <v>20185</v>
      </c>
      <c r="U138" s="0" t="n">
        <f aca="false">IF((S138=U137),U137,S138)</f>
        <v>1</v>
      </c>
      <c r="V138" s="2" t="n">
        <f aca="false">B138</f>
        <v>20160</v>
      </c>
      <c r="W138" s="7" t="n">
        <f aca="false">IF(AND(U138=1,U137=1),V138-V137,IF(AND(U138=-1,U137=-1),V137-V138,IF((S138-S137)&lt;0,(T138-V137+T138-V138),(V137-T138-T138+V138))))</f>
        <v>-330</v>
      </c>
      <c r="X138" s="8" t="n">
        <f aca="false">SUM(W$28:W138)</f>
        <v>3965</v>
      </c>
      <c r="Y138" s="31" t="n">
        <f aca="false">IF(O138&gt;=0,D139-B138,C139-B138)</f>
        <v>0</v>
      </c>
      <c r="Z138" s="2" t="n">
        <v>5</v>
      </c>
      <c r="AA138" s="9" t="n">
        <f aca="false">AI138/AH138</f>
        <v>0.011641910879165</v>
      </c>
      <c r="AB138" s="9" t="n">
        <f aca="false">(B138-AJ138)/AJ138</f>
        <v>0.00259019043080041</v>
      </c>
      <c r="AC138" s="9" t="n">
        <f aca="false">(B138-AK138)/AK138</f>
        <v>0.0111900638920403</v>
      </c>
      <c r="AD138" s="10" t="n">
        <f aca="false">C138-AVERAGE($C134:C138)</f>
        <v>219</v>
      </c>
      <c r="AE138" s="10" t="n">
        <f aca="false">D138-AVERAGE($D134:D138)</f>
        <v>263</v>
      </c>
      <c r="AF138" s="11" t="n">
        <f aca="false">AH138-AJ138</f>
        <v>-179.916666666668</v>
      </c>
      <c r="AG138" s="11" t="n">
        <f aca="false">AH138-AK138</f>
        <v>-8.90476190476329</v>
      </c>
      <c r="AH138" s="2" t="n">
        <f aca="false">AVERAGE($B134:$B138)</f>
        <v>19928</v>
      </c>
      <c r="AI138" s="11" t="n">
        <f aca="false">B138-AH138</f>
        <v>232</v>
      </c>
      <c r="AJ138" s="2" t="n">
        <f aca="false">AVERAGE($B127:$B138)</f>
        <v>20107.9166666667</v>
      </c>
      <c r="AK138" s="2" t="n">
        <f aca="false">AVERAGE($B118:$B138)</f>
        <v>19936.9047619048</v>
      </c>
      <c r="AL138" s="2" t="n">
        <f aca="false">AVERAGE($B104:$B138)</f>
        <v>19518.1428571429</v>
      </c>
      <c r="AM138" s="2" t="n">
        <f aca="false">AH138-AL138</f>
        <v>409.857142857141</v>
      </c>
      <c r="AN138" s="2" t="n">
        <f aca="false">AM138+35000</f>
        <v>35409.8571428571</v>
      </c>
      <c r="AO138" s="12" t="n">
        <v>35370</v>
      </c>
      <c r="AP138" s="12" t="e">
        <f aca="false">#REF!-AO138</f>
        <v>#REF!</v>
      </c>
      <c r="AQ138" s="0" t="n">
        <f aca="false">IF(B138&lt;B137,B137-B138,0)</f>
        <v>0</v>
      </c>
      <c r="AR138" s="0" t="n">
        <f aca="false">IF(B138&gt;B137,B138-B137,0)</f>
        <v>280</v>
      </c>
      <c r="AS138" s="33" t="n">
        <f aca="false">1-1/(1+(SUM(AR125:AR138)/SUM(AQ125:AQ138)))</f>
        <v>0.549815498154982</v>
      </c>
      <c r="AT138" s="33" t="n">
        <f aca="false">(((B138+B137)/2)-((B130+B129)/2))/((B130+B129)/2)</f>
        <v>-0.000998003992015968</v>
      </c>
      <c r="AU138" s="33" t="n">
        <f aca="false">AVERAGE(AT137:AT138)*5</f>
        <v>-0.0600231554705756</v>
      </c>
      <c r="AV138" s="33" t="n">
        <f aca="false">(((B138+B137)/2)-((B125+B124)/2))/((B125+B124)/2)</f>
        <v>0.00325732899022801</v>
      </c>
      <c r="AW138" s="33" t="n">
        <f aca="false">AVERAGE(AV137:AV138)*5</f>
        <v>-0.0490826116991392</v>
      </c>
      <c r="AX138" s="33" t="n">
        <f aca="false">(B138-36000)/36000*3.5</f>
        <v>-1.54</v>
      </c>
      <c r="AY138" s="33" t="n">
        <f aca="false">AW138-AU138</f>
        <v>0.0109405437714364</v>
      </c>
      <c r="AZ138" s="34" t="str">
        <f aca="false">IF(AND(AY138&gt;0,AY137&lt;0),"B",IF(AND(AY138&lt;0,AY137&gt;0),"S",""))</f>
        <v>B</v>
      </c>
      <c r="BB138" s="0" t="n">
        <f aca="false">((H138-H136)+(H137-H135)/2+(H136-H134)/3)/2*10+40000</f>
        <v>39606.4393939394</v>
      </c>
    </row>
    <row r="139" customFormat="false" ht="12.75" hidden="false" customHeight="false" outlineLevel="0" collapsed="false">
      <c r="A139" s="1" t="n">
        <v>39975</v>
      </c>
      <c r="B139" s="2" t="n">
        <v>20350</v>
      </c>
      <c r="C139" s="2" t="n">
        <v>20445</v>
      </c>
      <c r="D139" s="2" t="n">
        <v>20160</v>
      </c>
      <c r="E139" s="2" t="n">
        <f aca="false">AVERAGE(B128:B139)</f>
        <v>20109.5833333333</v>
      </c>
      <c r="F139" s="3" t="n">
        <f aca="false">(((B128-B127)*N128+(B129-B128)*N129+(B130-B129)*N130+(B131-B130)*N131+(B132-B131)*N132+(B133-B132)*N133+(B134-B133)*N134+(B135-B134)*N135+(B136-B135)*N136+(B137-B136)*N137+(B138-B137)*N138)/SUM(M128:M138))</f>
        <v>-25.2310637626974</v>
      </c>
      <c r="G139" s="3" t="n">
        <f aca="false">(B128*N128+B129*N129+B130*N130+B131*N131+B132*N132+B133*N133+B134*N134+B135*N135+B136*N136+B137*N137+B138*N138)/SUM(N128:N138)</f>
        <v>20066.9411425501</v>
      </c>
      <c r="H139" s="2" t="n">
        <f aca="false">AVERAGE(B128:B138)</f>
        <v>20087.7272727273</v>
      </c>
      <c r="J139" s="2" t="n">
        <f aca="false">C139-H139</f>
        <v>357.272727272728</v>
      </c>
      <c r="K139" s="2" t="n">
        <f aca="false">D139-H139</f>
        <v>72.2727272727279</v>
      </c>
      <c r="M139" s="30" t="n">
        <v>20190</v>
      </c>
      <c r="N139" s="4" t="n">
        <v>12125</v>
      </c>
      <c r="O139" s="31" t="n">
        <f aca="false">B139-B138</f>
        <v>190</v>
      </c>
      <c r="P139" s="32" t="n">
        <f aca="false">O139/B139</f>
        <v>0.00933660933660934</v>
      </c>
      <c r="Q139" s="35" t="n">
        <f aca="false">IF(AND((J139&gt;400),(K139&gt;0),(S138=1)),-1,IF(AND((K139&lt;-400),(J139&lt;0),(S138=-1)),1,Q138))</f>
        <v>1</v>
      </c>
      <c r="R139" s="35" t="n">
        <f aca="false">IF(AND(J139&gt;600,S138=1),-1,IF(AND(K139&lt;-600,S138=-1),1,R138))</f>
        <v>1</v>
      </c>
      <c r="S139" s="6" t="n">
        <f aca="false">IF(AND(OR(Q139=-1,R139=-1),(S138=1),(K139&lt;-54.99)),-1,IF(AND(OR(Q139=1,R139=1),(S138=-1),(J139&gt;54.99)),1,IF(AND(S138=1,K139&lt;-600),-1,IF(AND(S138=-1,J139&gt;600),1,S138))))</f>
        <v>1</v>
      </c>
      <c r="T139" s="2" t="n">
        <f aca="false">IF(S139&gt;0,INT((MAX(M139,H139+50)+4.95)/5)*5,IF((S139&lt;0),INT((MIN(M139,H139-50))/5)*5,T138))</f>
        <v>20190</v>
      </c>
      <c r="U139" s="0" t="n">
        <f aca="false">IF((S139=U138),U138,S139)</f>
        <v>1</v>
      </c>
      <c r="V139" s="2" t="n">
        <f aca="false">B139</f>
        <v>20350</v>
      </c>
      <c r="W139" s="7" t="n">
        <f aca="false">IF(AND(U139=1,U138=1),V139-V138,IF(AND(U139=-1,U138=-1),V138-V139,IF((S139-S138)&lt;0,(T139-V138+T139-V139),(V138-T139-T139+V139))))</f>
        <v>190</v>
      </c>
      <c r="X139" s="8" t="n">
        <f aca="false">SUM(W$28:W139)</f>
        <v>4155</v>
      </c>
      <c r="Y139" s="31" t="n">
        <f aca="false">IF(O139&gt;=0,D140-B139,C140-B139)</f>
        <v>-170</v>
      </c>
      <c r="Z139" s="2" t="n">
        <v>6</v>
      </c>
      <c r="AA139" s="9" t="n">
        <f aca="false">AI139/AH139</f>
        <v>0.0175508775438772</v>
      </c>
      <c r="AB139" s="9" t="n">
        <f aca="false">(B139-AJ139)/AJ139</f>
        <v>0.0119553280981291</v>
      </c>
      <c r="AC139" s="9" t="n">
        <f aca="false">(B139-AK139)/AK139</f>
        <v>0.0172093687517852</v>
      </c>
      <c r="AD139" s="10" t="n">
        <f aca="false">C139-AVERAGE($C135:C139)</f>
        <v>245</v>
      </c>
      <c r="AE139" s="10" t="n">
        <f aca="false">D139-AVERAGE($D135:D139)</f>
        <v>266</v>
      </c>
      <c r="AF139" s="11" t="n">
        <f aca="false">AH139-AJ139</f>
        <v>-110.583333333332</v>
      </c>
      <c r="AG139" s="11" t="n">
        <f aca="false">AH139-AK139</f>
        <v>-6.71428571428623</v>
      </c>
      <c r="AH139" s="2" t="n">
        <f aca="false">AVERAGE($B135:$B139)</f>
        <v>19999</v>
      </c>
      <c r="AI139" s="11" t="n">
        <f aca="false">B139-AH139</f>
        <v>351</v>
      </c>
      <c r="AJ139" s="2" t="n">
        <f aca="false">AVERAGE($B128:$B139)</f>
        <v>20109.5833333333</v>
      </c>
      <c r="AK139" s="2" t="n">
        <f aca="false">AVERAGE($B119:$B139)</f>
        <v>20005.7142857143</v>
      </c>
      <c r="AL139" s="2" t="n">
        <f aca="false">AVERAGE($B105:$B139)</f>
        <v>19594.4285714286</v>
      </c>
      <c r="AM139" s="2" t="n">
        <f aca="false">AH139-AL139</f>
        <v>404.571428571428</v>
      </c>
      <c r="AN139" s="2" t="n">
        <f aca="false">AM139+35000</f>
        <v>35404.5714285714</v>
      </c>
      <c r="AQ139" s="0" t="n">
        <f aca="false">IF(B139&lt;B138,B138-B139,0)</f>
        <v>0</v>
      </c>
      <c r="AR139" s="0" t="n">
        <f aca="false">IF(B139&gt;B138,B139-B138,0)</f>
        <v>190</v>
      </c>
      <c r="AS139" s="33" t="n">
        <f aca="false">1-1/(1+(SUM(AR126:AR139)/SUM(AQ126:AQ139)))</f>
        <v>0.55956678700361</v>
      </c>
      <c r="AT139" s="33" t="n">
        <f aca="false">(((B139+B138)/2)-((B131+B130)/2))/((B131+B130)/2)</f>
        <v>0.00346792172405251</v>
      </c>
      <c r="AU139" s="33" t="n">
        <f aca="false">AVERAGE(AT138:AT139)*5</f>
        <v>0.00617479433009137</v>
      </c>
      <c r="AV139" s="33" t="n">
        <f aca="false">(((B139+B138)/2)-((B126+B125)/2))/((B126+B125)/2)</f>
        <v>0.0112331502745881</v>
      </c>
      <c r="AW139" s="33" t="n">
        <f aca="false">AVERAGE(AV138:AV139)*5</f>
        <v>0.0362261981620403</v>
      </c>
      <c r="AX139" s="33" t="n">
        <f aca="false">(B139-36000)/36000*3.5</f>
        <v>-1.52152777777778</v>
      </c>
      <c r="AY139" s="33" t="n">
        <f aca="false">AW139-AU139</f>
        <v>0.030051403831949</v>
      </c>
      <c r="AZ139" s="34" t="str">
        <f aca="false">IF(AND(AY139&gt;0,AY138&lt;0),"B",IF(AND(AY139&lt;0,AY138&gt;0),"S",""))</f>
        <v/>
      </c>
      <c r="BB139" s="0" t="n">
        <f aca="false">((H139-H137)+(H138-H136)/2+(H137-H135)/3)/2*10+40000</f>
        <v>39673.1060606061</v>
      </c>
    </row>
    <row r="140" customFormat="false" ht="12.75" hidden="false" customHeight="false" outlineLevel="0" collapsed="false">
      <c r="A140" s="1" t="n">
        <v>39976</v>
      </c>
      <c r="B140" s="2" t="n">
        <v>20235</v>
      </c>
      <c r="C140" s="2" t="n">
        <v>20405</v>
      </c>
      <c r="D140" s="2" t="n">
        <v>20180</v>
      </c>
      <c r="E140" s="2" t="n">
        <f aca="false">AVERAGE(B129:B140)</f>
        <v>20106.25</v>
      </c>
      <c r="F140" s="3" t="n">
        <f aca="false">(((B129-B128)*N129+(B130-B129)*N130+(B131-B130)*N131+(B132-B131)*N132+(B133-B132)*N133+(B134-B133)*N134+(B135-B134)*N135+(B136-B135)*N136+(B137-B136)*N137+(B138-B137)*N138+(B139-B138)*N139)/SUM(M129:M139))</f>
        <v>-11.5957226241183</v>
      </c>
      <c r="G140" s="3" t="n">
        <f aca="false">(B129*N129+B130*N130+B131*N131+B132*N132+B133*N133+B134*N134+B135*N135+B136*N136+B137*N137+B138*N138+B139*N139)/SUM(N129:N139)</f>
        <v>20071.4972551038</v>
      </c>
      <c r="H140" s="2" t="n">
        <f aca="false">AVERAGE(B129:B139)</f>
        <v>20094.5454545455</v>
      </c>
      <c r="J140" s="2" t="n">
        <f aca="false">C140-H140</f>
        <v>310.454545454544</v>
      </c>
      <c r="K140" s="2" t="n">
        <f aca="false">D140-H140</f>
        <v>85.4545454545441</v>
      </c>
      <c r="M140" s="30" t="n">
        <v>20385</v>
      </c>
      <c r="N140" s="4" t="n">
        <v>11242</v>
      </c>
      <c r="O140" s="31" t="n">
        <f aca="false">B140-B139</f>
        <v>-115</v>
      </c>
      <c r="P140" s="32" t="n">
        <f aca="false">O140/B140</f>
        <v>-0.00568322213985668</v>
      </c>
      <c r="Q140" s="35" t="n">
        <f aca="false">IF(AND((J140&gt;400),(K140&gt;0),(S139=1)),-1,IF(AND((K140&lt;-400),(J140&lt;0),(S139=-1)),1,Q139))</f>
        <v>1</v>
      </c>
      <c r="R140" s="35" t="n">
        <f aca="false">IF(AND(J140&gt;600,S139=1),-1,IF(AND(K140&lt;-600,S139=-1),1,R139))</f>
        <v>1</v>
      </c>
      <c r="S140" s="6" t="n">
        <f aca="false">IF(AND(OR(Q140=-1,R140=-1),(S139=1),(K140&lt;-54.99)),-1,IF(AND(OR(Q140=1,R140=1),(S139=-1),(J140&gt;54.99)),1,IF(AND(S139=1,K140&lt;-600),-1,IF(AND(S139=-1,J140&gt;600),1,S139))))</f>
        <v>1</v>
      </c>
      <c r="T140" s="2" t="n">
        <f aca="false">IF(S140&gt;0,INT((MAX(M140,H140+50)+4.95)/5)*5,IF((S140&lt;0),INT((MIN(M140,H140-50))/5)*5,T139))</f>
        <v>20385</v>
      </c>
      <c r="U140" s="0" t="n">
        <f aca="false">IF((S140=U139),U139,S140)</f>
        <v>1</v>
      </c>
      <c r="V140" s="2" t="n">
        <f aca="false">B140</f>
        <v>20235</v>
      </c>
      <c r="W140" s="7" t="n">
        <f aca="false">IF(AND(U140=1,U139=1),V140-V139,IF(AND(U140=-1,U139=-1),V139-V140,IF((S140-S139)&lt;0,(T140-V139+T140-V140),(V139-T140-T140+V140))))</f>
        <v>-115</v>
      </c>
      <c r="X140" s="8" t="n">
        <f aca="false">SUM(W$28:W140)</f>
        <v>4040</v>
      </c>
      <c r="Y140" s="31" t="n">
        <f aca="false">IF(O140&gt;=0,D141-B140,C141-B140)</f>
        <v>-55</v>
      </c>
      <c r="Z140" s="2" t="n">
        <v>6</v>
      </c>
      <c r="AA140" s="9" t="n">
        <f aca="false">AI140/AH140</f>
        <v>0.00942831487578569</v>
      </c>
      <c r="AB140" s="9" t="n">
        <f aca="false">(B140-AJ140)/AJ140</f>
        <v>0.00640348150450731</v>
      </c>
      <c r="AC140" s="9" t="n">
        <f aca="false">(B140-AK140)/AK140</f>
        <v>0.00782667473051344</v>
      </c>
      <c r="AD140" s="10" t="n">
        <f aca="false">C140-AVERAGE($C136:C140)</f>
        <v>178</v>
      </c>
      <c r="AE140" s="10" t="n">
        <f aca="false">D140-AVERAGE($D136:D140)</f>
        <v>238</v>
      </c>
      <c r="AF140" s="11" t="n">
        <f aca="false">AH140-AJ140</f>
        <v>-60.25</v>
      </c>
      <c r="AG140" s="11" t="n">
        <f aca="false">AH140-AK140</f>
        <v>-31.8571428571413</v>
      </c>
      <c r="AH140" s="2" t="n">
        <f aca="false">AVERAGE($B136:$B140)</f>
        <v>20046</v>
      </c>
      <c r="AI140" s="11" t="n">
        <f aca="false">B140-AH140</f>
        <v>189</v>
      </c>
      <c r="AJ140" s="2" t="n">
        <f aca="false">AVERAGE($B129:$B140)</f>
        <v>20106.25</v>
      </c>
      <c r="AK140" s="2" t="n">
        <f aca="false">AVERAGE($B120:$B140)</f>
        <v>20077.8571428571</v>
      </c>
      <c r="AL140" s="2" t="n">
        <f aca="false">AVERAGE($B106:$B140)</f>
        <v>19668.4285714286</v>
      </c>
      <c r="AM140" s="2" t="n">
        <f aca="false">AH140-AL140</f>
        <v>377.571428571428</v>
      </c>
      <c r="AN140" s="2" t="n">
        <f aca="false">AM140+35000</f>
        <v>35377.5714285714</v>
      </c>
      <c r="AQ140" s="0" t="n">
        <f aca="false">IF(B140&lt;B139,B139-B140,0)</f>
        <v>115</v>
      </c>
      <c r="AR140" s="0" t="n">
        <f aca="false">IF(B140&gt;B139,B140-B139,0)</f>
        <v>0</v>
      </c>
      <c r="AS140" s="33" t="n">
        <f aca="false">1-1/(1+(SUM(AR127:AR140)/SUM(AQ127:AQ140)))</f>
        <v>0.534031413612566</v>
      </c>
      <c r="AT140" s="33" t="n">
        <f aca="false">(((B140+B139)/2)-((B132+B131)/2))/((B132+B131)/2)</f>
        <v>-0.00648714810281518</v>
      </c>
      <c r="AU140" s="33" t="n">
        <f aca="false">AVERAGE(AT139:AT140)*5</f>
        <v>-0.00754806594690666</v>
      </c>
      <c r="AV140" s="33" t="n">
        <f aca="false">(((B140+B139)/2)-((B127+B126)/2))/((B127+B126)/2)</f>
        <v>0.00532573693336636</v>
      </c>
      <c r="AW140" s="33" t="n">
        <f aca="false">AVERAGE(AV139:AV140)*5</f>
        <v>0.0413972180198862</v>
      </c>
      <c r="AX140" s="33" t="n">
        <f aca="false">(B140-36000)/36000*3.5</f>
        <v>-1.53270833333333</v>
      </c>
      <c r="AY140" s="33" t="n">
        <f aca="false">AW140-AU140</f>
        <v>0.0489452839667929</v>
      </c>
      <c r="AZ140" s="34" t="str">
        <f aca="false">IF(AND(AY140&gt;0,AY139&lt;0),"B",IF(AND(AY140&lt;0,AY139&gt;0),"S",""))</f>
        <v/>
      </c>
      <c r="BB140" s="0" t="n">
        <f aca="false">((H140-H138)+(H139-H137)/2+(H138-H136)/3)/2*10+40000</f>
        <v>39794.696969697</v>
      </c>
    </row>
    <row r="141" customFormat="false" ht="12.75" hidden="false" customHeight="false" outlineLevel="0" collapsed="false">
      <c r="A141" s="1" t="n">
        <v>39979</v>
      </c>
      <c r="B141" s="2" t="n">
        <v>19650</v>
      </c>
      <c r="C141" s="2" t="n">
        <v>20180</v>
      </c>
      <c r="D141" s="2" t="n">
        <v>19580</v>
      </c>
      <c r="E141" s="2" t="n">
        <f aca="false">AVERAGE(B130:B141)</f>
        <v>20065.4166666667</v>
      </c>
      <c r="F141" s="3" t="n">
        <f aca="false">(((B130-B129)*N130+(B131-B130)*N131+(B132-B131)*N132+(B133-B132)*N133+(B134-B133)*N134+(B135-B134)*N135+(B136-B135)*N136+(B137-B136)*N137+(B138-B137)*N138+(B139-B138)*N139+(B140-B139)*N140)/SUM(M130:M140))</f>
        <v>-8.9769801980198</v>
      </c>
      <c r="G141" s="3" t="n">
        <f aca="false">(B130*N130+B131*N131+B132*N132+B133*N133+B134*N134+B135*N135+B136*N136+B137*N137+B138*N138+B139*N139+B140*N140)/SUM(N130:N140)</f>
        <v>20077.4647504331</v>
      </c>
      <c r="H141" s="2" t="n">
        <f aca="false">AVERAGE(B130:B140)</f>
        <v>20103.1818181818</v>
      </c>
      <c r="J141" s="2" t="n">
        <f aca="false">C141-H141</f>
        <v>76.8181818181802</v>
      </c>
      <c r="K141" s="2" t="n">
        <f aca="false">D141-H141</f>
        <v>-523.18181818182</v>
      </c>
      <c r="M141" s="30" t="n">
        <v>20105</v>
      </c>
      <c r="N141" s="4" t="n">
        <v>23346</v>
      </c>
      <c r="O141" s="31" t="n">
        <f aca="false">B141-B140</f>
        <v>-585</v>
      </c>
      <c r="P141" s="32" t="n">
        <f aca="false">O141/B141</f>
        <v>-0.0297709923664122</v>
      </c>
      <c r="Q141" s="35" t="n">
        <f aca="false">IF(AND((J141&gt;400),(K141&gt;0),(S140=1)),-1,IF(AND((K141&lt;-400),(J141&lt;0),(S140=-1)),1,Q140))</f>
        <v>1</v>
      </c>
      <c r="R141" s="35" t="n">
        <f aca="false">IF(AND(J141&gt;600,S140=1),-1,IF(AND(K141&lt;-600,S140=-1),1,R140))</f>
        <v>1</v>
      </c>
      <c r="S141" s="6" t="n">
        <f aca="false">IF(AND(OR(Q141=-1,R141=-1),(S140=1),(K141&lt;-54.99)),-1,IF(AND(OR(Q141=1,R141=1),(S140=-1),(J141&gt;54.99)),1,IF(AND(S140=1,K141&lt;-600),-1,IF(AND(S140=-1,J141&gt;600),1,S140))))</f>
        <v>1</v>
      </c>
      <c r="T141" s="2" t="n">
        <f aca="false">IF(S141&gt;0,INT((MAX(M141,H141+50)+4.95)/5)*5,IF((S141&lt;0),INT((MIN(M141,H141-50))/5)*5,T140))</f>
        <v>20155</v>
      </c>
      <c r="U141" s="0" t="n">
        <f aca="false">IF((S141=U140),U140,S141)</f>
        <v>1</v>
      </c>
      <c r="V141" s="2" t="n">
        <f aca="false">B141</f>
        <v>19650</v>
      </c>
      <c r="W141" s="7" t="n">
        <f aca="false">IF(AND(U141=1,U140=1),V141-V140,IF(AND(U141=-1,U140=-1),V140-V141,IF((S141-S140)&lt;0,(T141-V140+T141-V141),(V140-T141-T141+V141))))</f>
        <v>-585</v>
      </c>
      <c r="X141" s="8" t="n">
        <f aca="false">SUM(W$28:W141)</f>
        <v>3455</v>
      </c>
      <c r="Y141" s="31" t="n">
        <f aca="false">IF(O141&gt;=0,D142-B141,C142-B141)</f>
        <v>65</v>
      </c>
      <c r="Z141" s="2" t="n">
        <v>4</v>
      </c>
      <c r="AA141" s="9" t="n">
        <f aca="false">AI141/AH141</f>
        <v>-0.0201944652206432</v>
      </c>
      <c r="AB141" s="9" t="n">
        <f aca="false">(B141-AJ141)/AJ141</f>
        <v>-0.0207031168885106</v>
      </c>
      <c r="AC141" s="9" t="n">
        <f aca="false">(B141-AK141)/AK141</f>
        <v>-0.0226659087679409</v>
      </c>
      <c r="AD141" s="10" t="n">
        <f aca="false">C141-AVERAGE($C137:C141)</f>
        <v>-101</v>
      </c>
      <c r="AE141" s="10" t="n">
        <f aca="false">D141-AVERAGE($D137:D141)</f>
        <v>-382</v>
      </c>
      <c r="AF141" s="11" t="n">
        <f aca="false">AH141-AJ141</f>
        <v>-10.4166666666679</v>
      </c>
      <c r="AG141" s="11" t="n">
        <f aca="false">AH141-AK141</f>
        <v>-50.7142857142862</v>
      </c>
      <c r="AH141" s="2" t="n">
        <f aca="false">AVERAGE($B137:$B141)</f>
        <v>20055</v>
      </c>
      <c r="AI141" s="11" t="n">
        <f aca="false">B141-AH141</f>
        <v>-405</v>
      </c>
      <c r="AJ141" s="2" t="n">
        <f aca="false">AVERAGE($B130:$B141)</f>
        <v>20065.4166666667</v>
      </c>
      <c r="AK141" s="2" t="n">
        <f aca="false">AVERAGE($B121:$B141)</f>
        <v>20105.7142857143</v>
      </c>
      <c r="AL141" s="2" t="n">
        <f aca="false">AVERAGE($B107:$B141)</f>
        <v>19710.2857142857</v>
      </c>
      <c r="AM141" s="2" t="n">
        <f aca="false">AH141-AL141</f>
        <v>344.714285714286</v>
      </c>
      <c r="AN141" s="2" t="n">
        <f aca="false">AM141+35000</f>
        <v>35344.7142857143</v>
      </c>
      <c r="AQ141" s="0" t="n">
        <f aca="false">IF(B141&lt;B140,B140-B141,0)</f>
        <v>585</v>
      </c>
      <c r="AR141" s="0" t="n">
        <f aca="false">IF(B141&gt;B140,B141-B140,0)</f>
        <v>0</v>
      </c>
      <c r="AS141" s="33" t="n">
        <f aca="false">1-1/(1+(SUM(AR128:AR141)/SUM(AQ128:AQ141)))</f>
        <v>0.392405063291139</v>
      </c>
      <c r="AT141" s="33" t="n">
        <f aca="false">(((B141+B140)/2)-((B133+B132)/2))/((B133+B132)/2)</f>
        <v>-0.0161568820917612</v>
      </c>
      <c r="AU141" s="33" t="n">
        <f aca="false">AVERAGE(AT140:AT141)*5</f>
        <v>-0.056610075486441</v>
      </c>
      <c r="AV141" s="33" t="n">
        <f aca="false">(((B141+B140)/2)-((B128+B127)/2))/((B128+B127)/2)</f>
        <v>-0.0177318064277798</v>
      </c>
      <c r="AW141" s="33" t="n">
        <f aca="false">AVERAGE(AV140:AV141)*5</f>
        <v>-0.0310151737360337</v>
      </c>
      <c r="AX141" s="33" t="n">
        <f aca="false">(B141-36000)/36000*3.5</f>
        <v>-1.58958333333333</v>
      </c>
      <c r="AY141" s="33" t="n">
        <f aca="false">AW141-AU141</f>
        <v>0.0255949017504073</v>
      </c>
      <c r="AZ141" s="34" t="str">
        <f aca="false">IF(AND(AY141&gt;0,AY140&lt;0),"B",IF(AND(AY141&lt;0,AY140&gt;0),"S",""))</f>
        <v/>
      </c>
      <c r="BB141" s="0" t="n">
        <f aca="false">((H141-H139)+(H140-H138)/2+(H139-H137)/3)/2*10+40000</f>
        <v>40005.6818181818</v>
      </c>
    </row>
    <row r="142" customFormat="false" ht="12.75" hidden="false" customHeight="false" outlineLevel="0" collapsed="false">
      <c r="A142" s="1" t="n">
        <v>39980</v>
      </c>
      <c r="B142" s="2" t="n">
        <v>19370</v>
      </c>
      <c r="C142" s="2" t="n">
        <v>19715</v>
      </c>
      <c r="D142" s="2" t="n">
        <v>19330</v>
      </c>
      <c r="E142" s="2" t="n">
        <f aca="false">AVERAGE(B131:B142)</f>
        <v>20017.9166666667</v>
      </c>
      <c r="F142" s="3" t="n">
        <f aca="false">(((B131-B130)*N131+(B132-B131)*N132+(B133-B132)*N133+(B134-B133)*N134+(B135-B134)*N135+(B136-B135)*N136+(B137-B136)*N137+(B138-B137)*N138+(B139-B138)*N139+(B140-B139)*N140+(B141-B140)*N141)/SUM(M131:M141))</f>
        <v>-56.1062080461324</v>
      </c>
      <c r="G142" s="3" t="n">
        <f aca="false">(B131*N131+B132*N132+B133*N133+B134*N134+B135*N135+B136*N136+B137*N137+B138*N138+B139*N139+B140*N140+B141*N141)/SUM(N131:N141)</f>
        <v>20027.6775351423</v>
      </c>
      <c r="H142" s="2" t="n">
        <f aca="false">AVERAGE(B131:B141)</f>
        <v>20076.8181818182</v>
      </c>
      <c r="J142" s="2" t="n">
        <f aca="false">C142-H142</f>
        <v>-361.81818181818</v>
      </c>
      <c r="K142" s="2" t="n">
        <f aca="false">D142-H142</f>
        <v>-746.81818181818</v>
      </c>
      <c r="M142" s="30" t="n">
        <v>19665</v>
      </c>
      <c r="N142" s="4" t="n">
        <v>37667</v>
      </c>
      <c r="O142" s="31" t="n">
        <f aca="false">B142-B141</f>
        <v>-280</v>
      </c>
      <c r="P142" s="32" t="n">
        <f aca="false">O142/B142</f>
        <v>-0.0144553433144037</v>
      </c>
      <c r="Q142" s="35" t="n">
        <f aca="false">IF(AND((J142&gt;400),(K142&gt;0),(S141=1)),-1,IF(AND((K142&lt;-400),(J142&lt;0),(S141=-1)),1,Q141))</f>
        <v>1</v>
      </c>
      <c r="R142" s="35" t="n">
        <f aca="false">IF(AND(J142&gt;600,S141=1),-1,IF(AND(K142&lt;-600,S141=-1),1,R141))</f>
        <v>1</v>
      </c>
      <c r="S142" s="6" t="n">
        <f aca="false">IF(AND(OR(Q142=-1,R142=-1),(S141=1),(K142&lt;-54.99)),-1,IF(AND(OR(Q142=1,R142=1),(S141=-1),(J142&gt;54.99)),1,IF(AND(S141=1,K142&lt;-600),-1,IF(AND(S141=-1,J142&gt;600),1,S141))))</f>
        <v>-1</v>
      </c>
      <c r="T142" s="2" t="n">
        <f aca="false">IF(S142&gt;0,INT((MAX(M142,H142+50)+4.95)/5)*5,IF((S142&lt;0),INT((MIN(M142,H142-50))/5)*5,T141))</f>
        <v>19665</v>
      </c>
      <c r="U142" s="0" t="n">
        <f aca="false">IF((S142=U141),U141,S142)</f>
        <v>-1</v>
      </c>
      <c r="V142" s="2" t="n">
        <f aca="false">B142</f>
        <v>19370</v>
      </c>
      <c r="W142" s="7" t="n">
        <f aca="false">IF(AND(U142=1,U141=1),V142-V141,IF(AND(U142=-1,U141=-1),V141-V142,IF((S142-S141)&lt;0,(T142-V141+T142-V142),(V141-T142-T142+V142))))</f>
        <v>310</v>
      </c>
      <c r="X142" s="8" t="n">
        <f aca="false">SUM(W$28:W142)</f>
        <v>3765</v>
      </c>
      <c r="Y142" s="31" t="n">
        <f aca="false">IF(O142&gt;=0,D143-B142,C143-B142)</f>
        <v>25</v>
      </c>
      <c r="Z142" s="2" t="n">
        <v>5</v>
      </c>
      <c r="AA142" s="9" t="n">
        <f aca="false">AI142/AH142</f>
        <v>-0.0292186638600712</v>
      </c>
      <c r="AB142" s="9" t="n">
        <f aca="false">(B142-AJ142)/AJ142</f>
        <v>-0.0323668380409217</v>
      </c>
      <c r="AC142" s="9" t="n">
        <f aca="false">(B142-AK142)/AK142</f>
        <v>-0.0350954182629013</v>
      </c>
      <c r="AD142" s="10" t="n">
        <f aca="false">C142-AVERAGE($C138:C142)</f>
        <v>-504</v>
      </c>
      <c r="AE142" s="10" t="n">
        <f aca="false">D142-AVERAGE($D138:D142)</f>
        <v>-540</v>
      </c>
      <c r="AF142" s="11" t="n">
        <f aca="false">AH142-AJ142</f>
        <v>-64.9166666666679</v>
      </c>
      <c r="AG142" s="11" t="n">
        <f aca="false">AH142-AK142</f>
        <v>-121.523809523809</v>
      </c>
      <c r="AH142" s="2" t="n">
        <f aca="false">AVERAGE($B138:$B142)</f>
        <v>19953</v>
      </c>
      <c r="AI142" s="11" t="n">
        <f aca="false">B142-AH142</f>
        <v>-583</v>
      </c>
      <c r="AJ142" s="2" t="n">
        <f aca="false">AVERAGE($B131:$B142)</f>
        <v>20017.9166666667</v>
      </c>
      <c r="AK142" s="2" t="n">
        <f aca="false">AVERAGE($B122:$B142)</f>
        <v>20074.5238095238</v>
      </c>
      <c r="AL142" s="2" t="n">
        <f aca="false">AVERAGE($B108:$B142)</f>
        <v>19738.4285714286</v>
      </c>
      <c r="AM142" s="2" t="n">
        <f aca="false">AH142-AL142</f>
        <v>214.571428571428</v>
      </c>
      <c r="AN142" s="2" t="n">
        <f aca="false">AM142+35000</f>
        <v>35214.5714285714</v>
      </c>
      <c r="AQ142" s="0" t="n">
        <f aca="false">IF(B142&lt;B141,B141-B142,0)</f>
        <v>280</v>
      </c>
      <c r="AR142" s="0" t="n">
        <f aca="false">IF(B142&gt;B141,B142-B141,0)</f>
        <v>0</v>
      </c>
      <c r="AS142" s="33" t="n">
        <f aca="false">1-1/(1+(SUM(AR129:AR142)/SUM(AQ129:AQ142)))</f>
        <v>0.366322008862629</v>
      </c>
      <c r="AT142" s="33" t="n">
        <f aca="false">(((B142+B141)/2)-((B134+B133)/2))/((B134+B133)/2)</f>
        <v>-0.0272965224978188</v>
      </c>
      <c r="AU142" s="33" t="n">
        <f aca="false">AVERAGE(AT141:AT142)*5</f>
        <v>-0.10863351147395</v>
      </c>
      <c r="AV142" s="33" t="n">
        <f aca="false">(((B142+B141)/2)-((B129+B128)/2))/((B129+B128)/2)</f>
        <v>-0.0345168872943214</v>
      </c>
      <c r="AW142" s="33" t="n">
        <f aca="false">AVERAGE(AV141:AV142)*5</f>
        <v>-0.130621734305253</v>
      </c>
      <c r="AX142" s="33" t="n">
        <f aca="false">(B142-36000)/36000*3.5</f>
        <v>-1.61680555555556</v>
      </c>
      <c r="AY142" s="33" t="n">
        <f aca="false">AW142-AU142</f>
        <v>-0.0219882228313032</v>
      </c>
      <c r="AZ142" s="34" t="str">
        <f aca="false">IF(AND(AY142&gt;0,AY141&lt;0),"B",IF(AND(AY142&lt;0,AY141&gt;0),"S",""))</f>
        <v>S</v>
      </c>
      <c r="BB142" s="0" t="n">
        <f aca="false">((H142-H140)+(H141-H139)/2+(H140-H138)/3)/2*10+40000</f>
        <v>39935.6060606061</v>
      </c>
    </row>
    <row r="143" customFormat="false" ht="12.75" hidden="false" customHeight="false" outlineLevel="0" collapsed="false">
      <c r="A143" s="1" t="n">
        <v>39981</v>
      </c>
      <c r="B143" s="2" t="n">
        <v>18960</v>
      </c>
      <c r="C143" s="2" t="n">
        <v>19395</v>
      </c>
      <c r="D143" s="2" t="n">
        <v>18770</v>
      </c>
      <c r="E143" s="2" t="n">
        <f aca="false">AVERAGE(B132:B143)</f>
        <v>19895.4166666667</v>
      </c>
      <c r="F143" s="3" t="n">
        <f aca="false">(((B132-B131)*N132+(B133-B132)*N133+(B134-B133)*N134+(B135-B134)*N135+(B136-B135)*N136+(B137-B136)*N137+(B138-B137)*N138+(B139-B138)*N139+(B140-B139)*N140+(B141-B140)*N141+(B142-B141)*N142)/SUM(M132:M142))</f>
        <v>-129.733918854846</v>
      </c>
      <c r="G143" s="3" t="n">
        <f aca="false">(B132*N132+B133*N133+B134*N134+B135*N135+B136*N136+B137*N137+B138*N138+B139*N139+B140*N140+B141*N141+B142*N142)/SUM(N132:N142)</f>
        <v>19865.9527232028</v>
      </c>
      <c r="H143" s="2" t="n">
        <f aca="false">AVERAGE(B132:B142)</f>
        <v>19980.4545454545</v>
      </c>
      <c r="J143" s="2" t="n">
        <f aca="false">C143-H143</f>
        <v>-585.454545454544</v>
      </c>
      <c r="K143" s="2" t="n">
        <f aca="false">D143-H143</f>
        <v>-1210.45454545454</v>
      </c>
      <c r="M143" s="30" t="n">
        <v>19335</v>
      </c>
      <c r="N143" s="4" t="n">
        <v>40903</v>
      </c>
      <c r="O143" s="31" t="n">
        <f aca="false">B143-B142</f>
        <v>-410</v>
      </c>
      <c r="P143" s="32" t="n">
        <f aca="false">O143/B143</f>
        <v>-0.0216244725738397</v>
      </c>
      <c r="Q143" s="35" t="n">
        <f aca="false">IF(AND((J143&gt;400),(K143&gt;0),(S142=1)),-1,IF(AND((K143&lt;-400),(J143&lt;0),(S142=-1)),1,Q142))</f>
        <v>1</v>
      </c>
      <c r="R143" s="35" t="n">
        <f aca="false">IF(AND(J143&gt;600,S142=1),-1,IF(AND(K143&lt;-600,S142=-1),1,R142))</f>
        <v>1</v>
      </c>
      <c r="S143" s="6" t="n">
        <f aca="false">IF(AND(OR(Q143=-1,R143=-1),(S142=1),(K143&lt;-54.99)),-1,IF(AND(OR(Q143=1,R143=1),(S142=-1),(J143&gt;54.99)),1,IF(AND(S142=1,K143&lt;-600),-1,IF(AND(S142=-1,J143&gt;600),1,S142))))</f>
        <v>-1</v>
      </c>
      <c r="T143" s="2" t="n">
        <f aca="false">IF(S143&gt;0,INT((MAX(M143,H143+50)+4.95)/5)*5,IF((S143&lt;0),INT((MIN(M143,H143-50))/5)*5,T142))</f>
        <v>19335</v>
      </c>
      <c r="U143" s="0" t="n">
        <f aca="false">IF((S143=U142),U142,S143)</f>
        <v>-1</v>
      </c>
      <c r="V143" s="2" t="n">
        <f aca="false">B143</f>
        <v>18960</v>
      </c>
      <c r="W143" s="7" t="n">
        <f aca="false">IF(AND(U143=1,U142=1),V143-V142,IF(AND(U143=-1,U142=-1),V142-V143,IF((S143-S142)&lt;0,(T143-V142+T143-V143),(V142-T143-T143+V143))))</f>
        <v>410</v>
      </c>
      <c r="X143" s="8" t="n">
        <f aca="false">SUM(W$28:W143)</f>
        <v>4175</v>
      </c>
      <c r="Y143" s="31" t="n">
        <f aca="false">IF(O143&gt;=0,D144-B143,C144-B143)</f>
        <v>195</v>
      </c>
      <c r="Z143" s="2" t="n">
        <v>4</v>
      </c>
      <c r="AA143" s="9" t="n">
        <f aca="false">AI143/AH143</f>
        <v>-0.0381981433571755</v>
      </c>
      <c r="AB143" s="9" t="n">
        <f aca="false">(B143-AJ143)/AJ143</f>
        <v>-0.0470166914490356</v>
      </c>
      <c r="AC143" s="9" t="n">
        <f aca="false">(B143-AK143)/AK143</f>
        <v>-0.0527442723574335</v>
      </c>
      <c r="AD143" s="10" t="n">
        <f aca="false">C143-AVERAGE($C139:C143)</f>
        <v>-633</v>
      </c>
      <c r="AE143" s="10" t="n">
        <f aca="false">D143-AVERAGE($D139:D143)</f>
        <v>-834</v>
      </c>
      <c r="AF143" s="11" t="n">
        <f aca="false">AH143-AJ143</f>
        <v>-182.416666666668</v>
      </c>
      <c r="AG143" s="11" t="n">
        <f aca="false">AH143-AK143</f>
        <v>-302.714285714286</v>
      </c>
      <c r="AH143" s="2" t="n">
        <f aca="false">AVERAGE($B139:$B143)</f>
        <v>19713</v>
      </c>
      <c r="AI143" s="11" t="n">
        <f aca="false">B143-AH143</f>
        <v>-753</v>
      </c>
      <c r="AJ143" s="2" t="n">
        <f aca="false">AVERAGE($B132:$B143)</f>
        <v>19895.4166666667</v>
      </c>
      <c r="AK143" s="2" t="n">
        <f aca="false">AVERAGE($B123:$B143)</f>
        <v>20015.7142857143</v>
      </c>
      <c r="AL143" s="2" t="n">
        <f aca="false">AVERAGE($B109:$B143)</f>
        <v>19764.1428571429</v>
      </c>
      <c r="AM143" s="2" t="n">
        <f aca="false">AH143-AL143</f>
        <v>-51.1428571428587</v>
      </c>
      <c r="AN143" s="2" t="n">
        <f aca="false">AM143+35000</f>
        <v>34948.8571428571</v>
      </c>
      <c r="AQ143" s="0" t="n">
        <f aca="false">IF(B143&lt;B142,B142-B143,0)</f>
        <v>410</v>
      </c>
      <c r="AR143" s="0" t="n">
        <f aca="false">IF(B143&gt;B142,B143-B142,0)</f>
        <v>0</v>
      </c>
      <c r="AS143" s="33" t="n">
        <f aca="false">1-1/(1+(SUM(AR130:AR143)/SUM(AQ130:AQ143)))</f>
        <v>0.33879781420765</v>
      </c>
      <c r="AT143" s="33" t="n">
        <f aca="false">(((B143+B142)/2)-((B135+B134)/2))/((B135+B134)/2)</f>
        <v>-0.0416302037754719</v>
      </c>
      <c r="AU143" s="33" t="n">
        <f aca="false">AVERAGE(AT142:AT143)*5</f>
        <v>-0.172316815683227</v>
      </c>
      <c r="AV143" s="33" t="n">
        <f aca="false">(((B143+B142)/2)-((B130+B129)/2))/((B130+B129)/2)</f>
        <v>-0.0436626746506986</v>
      </c>
      <c r="AW143" s="33" t="n">
        <f aca="false">AVERAGE(AV142:AV143)*5</f>
        <v>-0.19544890486255</v>
      </c>
      <c r="AX143" s="33" t="n">
        <f aca="false">(B143-36000)/36000*3.5</f>
        <v>-1.65666666666667</v>
      </c>
      <c r="AY143" s="33" t="n">
        <f aca="false">AW143-AU143</f>
        <v>-0.0231320891793233</v>
      </c>
      <c r="AZ143" s="34" t="str">
        <f aca="false">IF(AND(AY143&gt;0,AY142&lt;0),"B",IF(AND(AY143&lt;0,AY142&gt;0),"S",""))</f>
        <v/>
      </c>
      <c r="BB143" s="0" t="n">
        <f aca="false">((H143-H141)+(H142-H140)/2+(H141-H139)/3)/2*10+40000</f>
        <v>39367.803030303</v>
      </c>
    </row>
    <row r="144" customFormat="false" ht="12.75" hidden="false" customHeight="false" outlineLevel="0" collapsed="false">
      <c r="A144" s="1" t="n">
        <v>39982</v>
      </c>
      <c r="B144" s="2" t="n">
        <v>19150</v>
      </c>
      <c r="C144" s="2" t="n">
        <v>19155</v>
      </c>
      <c r="D144" s="2" t="n">
        <v>18635</v>
      </c>
      <c r="E144" s="2" t="n">
        <f aca="false">AVERAGE(B133:B144)</f>
        <v>19789.5833333333</v>
      </c>
      <c r="F144" s="3" t="n">
        <f aca="false">(((B133-B132)*N133+(B134-B133)*N134+(B135-B134)*N135+(B136-B135)*N136+(B137-B136)*N137+(B138-B137)*N138+(B139-B138)*N139+(B140-B139)*N140+(B141-B140)*N141+(B142-B141)*N142+(B143-B142)*N143)/SUM(M133:M143))</f>
        <v>-205.960997413441</v>
      </c>
      <c r="G144" s="3" t="n">
        <f aca="false">(B133*N133+B134*N134+B135*N135+B136*N136+B137*N137+B138*N138+B139*N139+B140*N140+B141*N141+B142*N142+B143*N143)/SUM(N133:N143)</f>
        <v>19661.5631209088</v>
      </c>
      <c r="H144" s="2" t="n">
        <f aca="false">AVERAGE(B133:B143)</f>
        <v>19847.7272727273</v>
      </c>
      <c r="J144" s="2" t="n">
        <f aca="false">C144-H144</f>
        <v>-692.727272727272</v>
      </c>
      <c r="K144" s="2" t="n">
        <f aca="false">D144-H144</f>
        <v>-1212.72727272727</v>
      </c>
      <c r="M144" s="30" t="n">
        <v>18960</v>
      </c>
      <c r="N144" s="4" t="n">
        <v>34655</v>
      </c>
      <c r="O144" s="31" t="n">
        <f aca="false">B144-B143</f>
        <v>190</v>
      </c>
      <c r="P144" s="32" t="n">
        <f aca="false">O144/B144</f>
        <v>0.00992167101827676</v>
      </c>
      <c r="Q144" s="35" t="n">
        <f aca="false">IF(AND((J144&gt;400),(K144&gt;0),(S143=1)),-1,IF(AND((K144&lt;-400),(J144&lt;0),(S143=-1)),1,Q143))</f>
        <v>1</v>
      </c>
      <c r="R144" s="35" t="n">
        <f aca="false">IF(AND(J144&gt;600,S143=1),-1,IF(AND(K144&lt;-600,S143=-1),1,R143))</f>
        <v>1</v>
      </c>
      <c r="S144" s="6" t="n">
        <f aca="false">IF(AND(OR(Q144=-1,R144=-1),(S143=1),(K144&lt;-54.99)),-1,IF(AND(OR(Q144=1,R144=1),(S143=-1),(J144&gt;54.99)),1,IF(AND(S143=1,K144&lt;-600),-1,IF(AND(S143=-1,J144&gt;600),1,S143))))</f>
        <v>-1</v>
      </c>
      <c r="T144" s="2" t="n">
        <f aca="false">IF(S144&gt;0,INT((MAX(M144,H144+50)+4.95)/5)*5,IF((S144&lt;0),INT((MIN(M144,H144-50))/5)*5,T143))</f>
        <v>18960</v>
      </c>
      <c r="U144" s="0" t="n">
        <f aca="false">IF((S144=U143),U143,S144)</f>
        <v>-1</v>
      </c>
      <c r="V144" s="2" t="n">
        <f aca="false">B144</f>
        <v>19150</v>
      </c>
      <c r="W144" s="7" t="n">
        <f aca="false">IF(AND(U144=1,U143=1),V144-V143,IF(AND(U144=-1,U143=-1),V143-V144,IF((S144-S143)&lt;0,(T144-V143+T144-V144),(V143-T144-T144+V144))))</f>
        <v>-190</v>
      </c>
      <c r="X144" s="8" t="n">
        <f aca="false">SUM(W$28:W144)</f>
        <v>3985</v>
      </c>
      <c r="Y144" s="31" t="n">
        <f aca="false">IF(O144&gt;=0,D145-B144,C145-B144)</f>
        <v>-180</v>
      </c>
      <c r="Z144" s="2" t="n">
        <v>4</v>
      </c>
      <c r="AA144" s="9" t="n">
        <f aca="false">AI144/AH144</f>
        <v>-0.016587069275407</v>
      </c>
      <c r="AB144" s="9" t="n">
        <f aca="false">(B144-AJ144)/AJ144</f>
        <v>-0.0323191914938414</v>
      </c>
      <c r="AC144" s="9" t="n">
        <f aca="false">(B144-AK144)/AK144</f>
        <v>-0.0401231621157151</v>
      </c>
      <c r="AD144" s="10" t="n">
        <f aca="false">C144-AVERAGE($C140:C144)</f>
        <v>-615</v>
      </c>
      <c r="AE144" s="10" t="n">
        <f aca="false">D144-AVERAGE($D140:D144)</f>
        <v>-664</v>
      </c>
      <c r="AF144" s="11" t="n">
        <f aca="false">AH144-AJ144</f>
        <v>-316.583333333332</v>
      </c>
      <c r="AG144" s="11" t="n">
        <f aca="false">AH144-AK144</f>
        <v>-477.476190476191</v>
      </c>
      <c r="AH144" s="2" t="n">
        <f aca="false">AVERAGE($B140:$B144)</f>
        <v>19473</v>
      </c>
      <c r="AI144" s="11" t="n">
        <f aca="false">B144-AH144</f>
        <v>-323</v>
      </c>
      <c r="AJ144" s="2" t="n">
        <f aca="false">AVERAGE($B133:$B144)</f>
        <v>19789.5833333333</v>
      </c>
      <c r="AK144" s="2" t="n">
        <f aca="false">AVERAGE($B124:$B144)</f>
        <v>19950.4761904762</v>
      </c>
      <c r="AL144" s="2" t="n">
        <f aca="false">AVERAGE($B110:$B144)</f>
        <v>19786</v>
      </c>
      <c r="AM144" s="2" t="n">
        <f aca="false">AH144-AL144</f>
        <v>-313</v>
      </c>
      <c r="AN144" s="2" t="n">
        <f aca="false">AM144+35000</f>
        <v>34687</v>
      </c>
      <c r="AQ144" s="0" t="n">
        <f aca="false">IF(B144&lt;B143,B143-B144,0)</f>
        <v>0</v>
      </c>
      <c r="AR144" s="0" t="n">
        <f aca="false">IF(B144&gt;B143,B144-B143,0)</f>
        <v>190</v>
      </c>
      <c r="AS144" s="33" t="n">
        <f aca="false">1-1/(1+(SUM(AR131:AR144)/SUM(AQ131:AQ144)))</f>
        <v>0.391780821917808</v>
      </c>
      <c r="AT144" s="33" t="n">
        <f aca="false">(((B144+B143)/2)-((B136+B135)/2))/((B136+B135)/2)</f>
        <v>-0.0377477591213231</v>
      </c>
      <c r="AU144" s="33" t="n">
        <f aca="false">AVERAGE(AT143:AT144)*5</f>
        <v>-0.198444907241988</v>
      </c>
      <c r="AV144" s="33" t="n">
        <f aca="false">(((B144+B143)/2)-((B131+B130)/2))/((B131+B130)/2)</f>
        <v>-0.0559821649739906</v>
      </c>
      <c r="AW144" s="33" t="n">
        <f aca="false">AVERAGE(AV143:AV144)*5</f>
        <v>-0.249112099061723</v>
      </c>
      <c r="AX144" s="33" t="n">
        <f aca="false">(B144-36000)/36000*3.5</f>
        <v>-1.63819444444444</v>
      </c>
      <c r="AY144" s="33" t="n">
        <f aca="false">AW144-AU144</f>
        <v>-0.0506671918197355</v>
      </c>
      <c r="AZ144" s="34" t="str">
        <f aca="false">IF(AND(AY144&gt;0,AY143&lt;0),"B",IF(AND(AY144&lt;0,AY143&gt;0),"S",""))</f>
        <v/>
      </c>
      <c r="BB144" s="0" t="n">
        <f aca="false">((H144-H142)+(H143-H141)/2+(H142-H140)/3)/2*10+40000</f>
        <v>38518.1818181818</v>
      </c>
    </row>
    <row r="145" customFormat="false" ht="12.75" hidden="false" customHeight="false" outlineLevel="0" collapsed="false">
      <c r="A145" s="1" t="n">
        <v>39983</v>
      </c>
      <c r="B145" s="2" t="n">
        <v>19245</v>
      </c>
      <c r="C145" s="2" t="n">
        <v>19270</v>
      </c>
      <c r="D145" s="2" t="n">
        <v>18970</v>
      </c>
      <c r="E145" s="2" t="n">
        <f aca="false">AVERAGE(B134:B145)</f>
        <v>19716.6666666667</v>
      </c>
      <c r="F145" s="3" t="n">
        <f aca="false">(((B134-B133)*N134+(B135-B134)*N135+(B136-B135)*N136+(B137-B136)*N137+(B138-B137)*N138+(B139-B138)*N139+(B140-B139)*N140+(B141-B140)*N141+(B142-B141)*N142+(B143-B142)*N143+(B144-B143)*N144)/SUM(M134:M144))</f>
        <v>-158.142057142857</v>
      </c>
      <c r="G145" s="3" t="n">
        <f aca="false">(B134*N134+B135*N135+B136*N136+B137*N137+B138*N138+B139*N139+B140*N140+B141*N141+B142*N142+B143*N143+B144*N144)/SUM(N134:N144)</f>
        <v>19557.6492839018</v>
      </c>
      <c r="H145" s="2" t="n">
        <f aca="false">AVERAGE(B134:B144)</f>
        <v>19759.5454545455</v>
      </c>
      <c r="J145" s="2" t="n">
        <f aca="false">C145-H145</f>
        <v>-489.545454545456</v>
      </c>
      <c r="K145" s="2" t="n">
        <f aca="false">D145-H145</f>
        <v>-789.545454545456</v>
      </c>
      <c r="M145" s="30" t="n">
        <v>19235</v>
      </c>
      <c r="N145" s="4" t="n">
        <v>13058</v>
      </c>
      <c r="O145" s="31" t="n">
        <f aca="false">B145-B144</f>
        <v>95</v>
      </c>
      <c r="P145" s="32" t="n">
        <f aca="false">O145/B145</f>
        <v>0.00493634710314367</v>
      </c>
      <c r="Q145" s="35" t="n">
        <f aca="false">IF(AND((J145&gt;400),(K145&gt;0),(S144=1)),-1,IF(AND((K145&lt;-400),(J145&lt;0),(S144=-1)),1,Q144))</f>
        <v>1</v>
      </c>
      <c r="R145" s="35" t="n">
        <f aca="false">IF(AND(J145&gt;600,S144=1),-1,IF(AND(K145&lt;-600,S144=-1),1,R144))</f>
        <v>1</v>
      </c>
      <c r="S145" s="6" t="n">
        <f aca="false">IF(AND(OR(Q145=-1,R145=-1),(S144=1),(K145&lt;-54.99)),-1,IF(AND(OR(Q145=1,R145=1),(S144=-1),(J145&gt;54.99)),1,IF(AND(S144=1,K145&lt;-600),-1,IF(AND(S144=-1,J145&gt;600),1,S144))))</f>
        <v>-1</v>
      </c>
      <c r="T145" s="2" t="n">
        <f aca="false">IF(S145&gt;0,INT((MAX(M145,H145+50)+4.95)/5)*5,IF((S145&lt;0),INT((MIN(M145,H145-50))/5)*5,T144))</f>
        <v>19235</v>
      </c>
      <c r="U145" s="0" t="n">
        <f aca="false">IF((S145=U144),U144,S145)</f>
        <v>-1</v>
      </c>
      <c r="V145" s="2" t="n">
        <f aca="false">B145</f>
        <v>19245</v>
      </c>
      <c r="W145" s="7" t="n">
        <f aca="false">IF(AND(U145=1,U144=1),V145-V144,IF(AND(U145=-1,U144=-1),V144-V145,IF((S145-S144)&lt;0,(T145-V144+T145-V145),(V144-T145-T145+V145))))</f>
        <v>-95</v>
      </c>
      <c r="X145" s="8" t="n">
        <f aca="false">SUM(W$28:W145)</f>
        <v>3890</v>
      </c>
      <c r="Y145" s="31" t="n">
        <f aca="false">IF(O145&gt;=0,D146-B145,C146-B145)</f>
        <v>-685</v>
      </c>
      <c r="Z145" s="2" t="n">
        <v>3</v>
      </c>
      <c r="AA145" s="9" t="n">
        <f aca="false">AI145/AH145</f>
        <v>-0.00155642023346304</v>
      </c>
      <c r="AB145" s="9" t="n">
        <f aca="false">(B145-AJ145)/AJ145</f>
        <v>-0.0239222316145394</v>
      </c>
      <c r="AC145" s="9" t="n">
        <f aca="false">(B145-AK145)/AK145</f>
        <v>-0.0338739944778456</v>
      </c>
      <c r="AD145" s="10" t="n">
        <f aca="false">C145-AVERAGE($C141:C145)</f>
        <v>-273</v>
      </c>
      <c r="AE145" s="10" t="n">
        <f aca="false">D145-AVERAGE($D141:D145)</f>
        <v>-87</v>
      </c>
      <c r="AF145" s="11" t="n">
        <f aca="false">AH145-AJ145</f>
        <v>-441.666666666668</v>
      </c>
      <c r="AG145" s="11" t="n">
        <f aca="false">AH145-AK145</f>
        <v>-644.761904761905</v>
      </c>
      <c r="AH145" s="2" t="n">
        <f aca="false">AVERAGE($B141:$B145)</f>
        <v>19275</v>
      </c>
      <c r="AI145" s="11" t="n">
        <f aca="false">B145-AH145</f>
        <v>-30</v>
      </c>
      <c r="AJ145" s="2" t="n">
        <f aca="false">AVERAGE($B134:$B145)</f>
        <v>19716.6666666667</v>
      </c>
      <c r="AK145" s="2" t="n">
        <f aca="false">AVERAGE($B125:$B145)</f>
        <v>19919.7619047619</v>
      </c>
      <c r="AL145" s="2" t="n">
        <f aca="false">AVERAGE($B111:$B145)</f>
        <v>19802.7142857143</v>
      </c>
      <c r="AM145" s="2" t="n">
        <f aca="false">AH145-AL145</f>
        <v>-527.714285714286</v>
      </c>
      <c r="AN145" s="2" t="n">
        <f aca="false">AM145+35000</f>
        <v>34472.2857142857</v>
      </c>
      <c r="AO145" s="12" t="n">
        <v>35677</v>
      </c>
      <c r="AP145" s="12" t="e">
        <f aca="false">#REF!-AO145</f>
        <v>#REF!</v>
      </c>
      <c r="AQ145" s="0" t="n">
        <f aca="false">IF(B145&lt;B144,B144-B145,0)</f>
        <v>0</v>
      </c>
      <c r="AR145" s="0" t="n">
        <f aca="false">IF(B145&gt;B144,B145-B144,0)</f>
        <v>95</v>
      </c>
      <c r="AS145" s="33" t="n">
        <f aca="false">1-1/(1+(SUM(AR132:AR145)/SUM(AQ132:AQ145)))</f>
        <v>0.317972350230415</v>
      </c>
      <c r="AT145" s="33" t="n">
        <f aca="false">(((B145+B144)/2)-((B137+B136)/2))/((B137+B136)/2)</f>
        <v>-0.0276054197796632</v>
      </c>
      <c r="AU145" s="33" t="n">
        <f aca="false">AVERAGE(AT144:AT145)*5</f>
        <v>-0.163382947252466</v>
      </c>
      <c r="AV145" s="33" t="n">
        <f aca="false">(((B145+B144)/2)-((B132+B131)/2))/((B132+B131)/2)</f>
        <v>-0.0600979192166463</v>
      </c>
      <c r="AW145" s="33" t="n">
        <f aca="false">AVERAGE(AV144:AV145)*5</f>
        <v>-0.290200210476592</v>
      </c>
      <c r="AX145" s="33" t="n">
        <f aca="false">(B145-36000)/36000*3.5</f>
        <v>-1.62895833333333</v>
      </c>
      <c r="AY145" s="33" t="n">
        <f aca="false">AW145-AU145</f>
        <v>-0.126817263224127</v>
      </c>
      <c r="AZ145" s="34" t="str">
        <f aca="false">IF(AND(AY145&gt;0,AY144&lt;0),"B",IF(AND(AY145&lt;0,AY144&gt;0),"S",""))</f>
        <v/>
      </c>
      <c r="BB145" s="0" t="n">
        <f aca="false">((H145-H143)+(H144-H142)/2+(H143-H141)/3)/2*10+40000</f>
        <v>38118.1818181818</v>
      </c>
    </row>
    <row r="146" customFormat="false" ht="12.75" hidden="false" customHeight="false" outlineLevel="0" collapsed="false">
      <c r="A146" s="1" t="n">
        <v>39986</v>
      </c>
      <c r="B146" s="2" t="n">
        <v>18635</v>
      </c>
      <c r="C146" s="2" t="n">
        <v>19260</v>
      </c>
      <c r="D146" s="2" t="n">
        <v>18560</v>
      </c>
      <c r="E146" s="2" t="n">
        <f aca="false">AVERAGE(B135:B146)</f>
        <v>19603.3333333333</v>
      </c>
      <c r="F146" s="3" t="n">
        <f aca="false">(((B135-B134)*N135+(B136-B135)*N136+(B137-B136)*N137+(B138-B137)*N138+(B139-B138)*N139+(B140-B139)*N140+(B141-B140)*N141+(B142-B141)*N142+(B143-B142)*N143+(B144-B143)*N144+(B145-B144)*N145)/SUM(M135:M145))</f>
        <v>-144.127626387742</v>
      </c>
      <c r="G146" s="3" t="n">
        <f aca="false">(B135*N135+B136*N136+B137*N137+B138*N138+B139*N139+B140*N140+B141*N141+B142*N142+B143*N143+B144*N144+B145*N145)/SUM(N135:N145)</f>
        <v>19510.4624498542</v>
      </c>
      <c r="H146" s="2" t="n">
        <f aca="false">AVERAGE(B135:B145)</f>
        <v>19691.3636363636</v>
      </c>
      <c r="J146" s="2" t="n">
        <f aca="false">C146-H146</f>
        <v>-431.363636363636</v>
      </c>
      <c r="K146" s="2" t="n">
        <f aca="false">D146-H146</f>
        <v>-1131.36363636364</v>
      </c>
      <c r="M146" s="30" t="n">
        <v>19175</v>
      </c>
      <c r="N146" s="4" t="n">
        <v>16537</v>
      </c>
      <c r="O146" s="31" t="n">
        <f aca="false">B146-B145</f>
        <v>-610</v>
      </c>
      <c r="P146" s="32" t="n">
        <f aca="false">O146/B146</f>
        <v>-0.0327341024953045</v>
      </c>
      <c r="Q146" s="35" t="n">
        <f aca="false">IF(AND((J146&gt;400),(K146&gt;0),(S145=1)),-1,IF(AND((K146&lt;-400),(J146&lt;0),(S145=-1)),1,Q145))</f>
        <v>1</v>
      </c>
      <c r="R146" s="35" t="n">
        <f aca="false">IF(AND(J146&gt;600,S145=1),-1,IF(AND(K146&lt;-600,S145=-1),1,R145))</f>
        <v>1</v>
      </c>
      <c r="S146" s="6" t="n">
        <f aca="false">IF(AND(OR(Q146=-1,R146=-1),(S145=1),(K146&lt;-54.99)),-1,IF(AND(OR(Q146=1,R146=1),(S145=-1),(J146&gt;54.99)),1,IF(AND(S145=1,K146&lt;-600),-1,IF(AND(S145=-1,J146&gt;600),1,S145))))</f>
        <v>-1</v>
      </c>
      <c r="T146" s="2" t="n">
        <f aca="false">IF(S146&gt;0,INT((MAX(M146,H146+50)+4.95)/5)*5,IF((S146&lt;0),INT((MIN(M146,H146-50))/5)*5,T145))</f>
        <v>19175</v>
      </c>
      <c r="U146" s="0" t="n">
        <f aca="false">IF((S146=U145),U145,S146)</f>
        <v>-1</v>
      </c>
      <c r="V146" s="2" t="n">
        <f aca="false">B146</f>
        <v>18635</v>
      </c>
      <c r="W146" s="7" t="n">
        <f aca="false">IF(AND(U146=1,U145=1),V146-V145,IF(AND(U146=-1,U145=-1),V145-V146,IF((S146-S145)&lt;0,(T146-V145+T146-V146),(V145-T146-T146+V146))))</f>
        <v>610</v>
      </c>
      <c r="X146" s="8" t="n">
        <f aca="false">SUM(W$28:W146)</f>
        <v>4500</v>
      </c>
      <c r="Y146" s="31" t="n">
        <f aca="false">IF(O146&gt;=0,D147-B146,C147-B146)</f>
        <v>100</v>
      </c>
      <c r="AA146" s="9" t="n">
        <f aca="false">AI146/AH146</f>
        <v>-0.0229131711409396</v>
      </c>
      <c r="AB146" s="9" t="n">
        <f aca="false">(B146-AJ146)/AJ146</f>
        <v>-0.0493963611630675</v>
      </c>
      <c r="AC146" s="9" t="n">
        <f aca="false">(B146-AK146)/AK146</f>
        <v>-0.0613892020243206</v>
      </c>
      <c r="AD146" s="10" t="n">
        <f aca="false">C146-AVERAGE($C142:C146)</f>
        <v>-99</v>
      </c>
      <c r="AE146" s="10" t="n">
        <f aca="false">D146-AVERAGE($D142:D146)</f>
        <v>-293</v>
      </c>
      <c r="AF146" s="11" t="n">
        <f aca="false">AH146-AJ146</f>
        <v>-531.333333333332</v>
      </c>
      <c r="AG146" s="11" t="n">
        <f aca="false">AH146-AK146</f>
        <v>-781.809523809523</v>
      </c>
      <c r="AH146" s="2" t="n">
        <f aca="false">AVERAGE($B142:$B146)</f>
        <v>19072</v>
      </c>
      <c r="AI146" s="11" t="n">
        <f aca="false">B146-AH146</f>
        <v>-437</v>
      </c>
      <c r="AJ146" s="2" t="n">
        <f aca="false">AVERAGE($B135:$B146)</f>
        <v>19603.3333333333</v>
      </c>
      <c r="AK146" s="2" t="n">
        <f aca="false">AVERAGE($B126:$B146)</f>
        <v>19853.8095238095</v>
      </c>
      <c r="AL146" s="2" t="n">
        <f aca="false">AVERAGE($B112:$B146)</f>
        <v>19782.1428571429</v>
      </c>
      <c r="AM146" s="2" t="n">
        <f aca="false">AH146-AL146</f>
        <v>-710.142857142859</v>
      </c>
      <c r="AN146" s="2" t="n">
        <f aca="false">AM146+35000</f>
        <v>34289.8571428571</v>
      </c>
      <c r="AO146" s="12" t="n">
        <v>35491</v>
      </c>
      <c r="AP146" s="12" t="e">
        <f aca="false">#REF!-AO146</f>
        <v>#REF!</v>
      </c>
      <c r="AQ146" s="0" t="n">
        <f aca="false">IF(B146&lt;B145,B145-B146,0)</f>
        <v>610</v>
      </c>
      <c r="AR146" s="0" t="n">
        <f aca="false">IF(B146&gt;B145,B146-B145,0)</f>
        <v>0</v>
      </c>
      <c r="AS146" s="33" t="n">
        <f aca="false">1-1/(1+(SUM(AR133:AR146)/SUM(AQ133:AQ146)))</f>
        <v>0.268482490272374</v>
      </c>
      <c r="AT146" s="33" t="n">
        <f aca="false">(((B146+B145)/2)-((B138+B137)/2))/((B138+B137)/2)</f>
        <v>-0.0539460539460539</v>
      </c>
      <c r="AU146" s="33" t="n">
        <f aca="false">AVERAGE(AT145:AT146)*5</f>
        <v>-0.203878684314293</v>
      </c>
      <c r="AV146" s="33" t="n">
        <f aca="false">(((B146+B145)/2)-((B133+B132)/2))/((B133+B132)/2)</f>
        <v>-0.0656142081894425</v>
      </c>
      <c r="AW146" s="33" t="n">
        <f aca="false">AVERAGE(AV145:AV146)*5</f>
        <v>-0.314280318515222</v>
      </c>
      <c r="AX146" s="33" t="n">
        <f aca="false">(B146-36000)/36000*3.5</f>
        <v>-1.68826388888889</v>
      </c>
      <c r="AY146" s="33" t="n">
        <f aca="false">AW146-AU146</f>
        <v>-0.110401634200929</v>
      </c>
      <c r="AZ146" s="34" t="str">
        <f aca="false">IF(AND(AY146&gt;0,AY145&lt;0),"B",IF(AND(AY146&lt;0,AY145&gt;0),"S",""))</f>
        <v/>
      </c>
      <c r="BB146" s="0" t="n">
        <f aca="false">((H146-H144)+(H145-H143)/2+(H144-H142)/3)/2*10+40000</f>
        <v>38284.0909090909</v>
      </c>
    </row>
    <row r="147" customFormat="false" ht="12.75" hidden="false" customHeight="false" outlineLevel="0" collapsed="false">
      <c r="A147" s="1" t="n">
        <v>39987</v>
      </c>
      <c r="B147" s="2" t="n">
        <v>18505</v>
      </c>
      <c r="C147" s="2" t="n">
        <v>18735</v>
      </c>
      <c r="D147" s="2" t="n">
        <v>18435</v>
      </c>
      <c r="E147" s="2" t="n">
        <f aca="false">AVERAGE(B136:B147)</f>
        <v>19478.75</v>
      </c>
      <c r="F147" s="3" t="n">
        <f aca="false">(((B136-B135)*N136+(B137-B136)*N137+(B138-B137)*N138+(B139-B138)*N139+(B140-B139)*N140+(B141-B140)*N141+(B142-B141)*N142+(B143-B142)*N143+(B144-B143)*N144+(B145-B144)*N145+(B146-B145)*N146)/SUM(M136:M146))</f>
        <v>-191.62169696132</v>
      </c>
      <c r="G147" s="3" t="n">
        <f aca="false">(B136*N136+B137*N137+B138*N138+B139*N139+B140*N140+B141*N141+B142*N142+B143*N143+B144*N144+B145*N145+B146*N146)/SUM(N136:N146)</f>
        <v>19411.6263843861</v>
      </c>
      <c r="H147" s="2" t="n">
        <f aca="false">AVERAGE(B136:B146)</f>
        <v>19567.2727272727</v>
      </c>
      <c r="J147" s="2" t="n">
        <f aca="false">C147-H147</f>
        <v>-832.272727272728</v>
      </c>
      <c r="K147" s="2" t="n">
        <f aca="false">D147-H147</f>
        <v>-1132.27272727273</v>
      </c>
      <c r="M147" s="30" t="n">
        <v>18475</v>
      </c>
      <c r="N147" s="4" t="n">
        <v>13405</v>
      </c>
      <c r="O147" s="31" t="n">
        <f aca="false">B147-B146</f>
        <v>-130</v>
      </c>
      <c r="P147" s="32" t="n">
        <f aca="false">O147/B147</f>
        <v>-0.0070251283436909</v>
      </c>
      <c r="Q147" s="35" t="n">
        <f aca="false">IF(AND((J147&gt;400),(K147&gt;0),(S146=1)),-1,IF(AND((K147&lt;-400),(J147&lt;0),(S146=-1)),1,Q146))</f>
        <v>1</v>
      </c>
      <c r="R147" s="35" t="n">
        <f aca="false">IF(AND(J147&gt;600,S146=1),-1,IF(AND(K147&lt;-600,S146=-1),1,R146))</f>
        <v>1</v>
      </c>
      <c r="S147" s="6" t="n">
        <f aca="false">IF(AND(OR(Q147=-1,R147=-1),(S146=1),(K147&lt;-54.99)),-1,IF(AND(OR(Q147=1,R147=1),(S146=-1),(J147&gt;54.99)),1,IF(AND(S146=1,K147&lt;-600),-1,IF(AND(S146=-1,J147&gt;600),1,S146))))</f>
        <v>-1</v>
      </c>
      <c r="T147" s="2" t="n">
        <f aca="false">IF(S147&gt;0,INT((MAX(M147,H147+50)+4.95)/5)*5,IF((S147&lt;0),INT((MIN(M147,H147-50))/5)*5,T146))</f>
        <v>18475</v>
      </c>
      <c r="U147" s="0" t="n">
        <f aca="false">IF((S147=U146),U146,S147)</f>
        <v>-1</v>
      </c>
      <c r="V147" s="2" t="n">
        <f aca="false">B147</f>
        <v>18505</v>
      </c>
      <c r="W147" s="7" t="n">
        <f aca="false">IF(AND(U147=1,U146=1),V147-V146,IF(AND(U147=-1,U146=-1),V146-V147,IF((S147-S146)&lt;0,(T147-V146+T147-V147),(V146-T147-T147+V147))))</f>
        <v>130</v>
      </c>
      <c r="X147" s="8" t="n">
        <f aca="false">SUM(W$28:W147)</f>
        <v>4630</v>
      </c>
      <c r="Y147" s="31" t="n">
        <f aca="false">IF(O147&gt;=0,D148-B147,C148-B147)</f>
        <v>575</v>
      </c>
      <c r="AA147" s="9" t="n">
        <f aca="false">AI147/AH147</f>
        <v>-0.0208476638975607</v>
      </c>
      <c r="AB147" s="9" t="n">
        <f aca="false">(B147-AJ147)/AJ147</f>
        <v>-0.0499903741256497</v>
      </c>
      <c r="AC147" s="9" t="n">
        <f aca="false">(B147-AK147)/AK147</f>
        <v>-0.0644928321236414</v>
      </c>
      <c r="AD147" s="10" t="n">
        <f aca="false">C147-AVERAGE($C143:C147)</f>
        <v>-428</v>
      </c>
      <c r="AE147" s="10" t="n">
        <f aca="false">D147-AVERAGE($D143:D147)</f>
        <v>-239</v>
      </c>
      <c r="AF147" s="11" t="n">
        <f aca="false">AH147-AJ147</f>
        <v>-579.75</v>
      </c>
      <c r="AG147" s="11" t="n">
        <f aca="false">AH147-AK147</f>
        <v>-881.714285714286</v>
      </c>
      <c r="AH147" s="2" t="n">
        <f aca="false">AVERAGE($B143:$B147)</f>
        <v>18899</v>
      </c>
      <c r="AI147" s="11" t="n">
        <f aca="false">B147-AH147</f>
        <v>-394</v>
      </c>
      <c r="AJ147" s="2" t="n">
        <f aca="false">AVERAGE($B136:$B147)</f>
        <v>19478.75</v>
      </c>
      <c r="AK147" s="2" t="n">
        <f aca="false">AVERAGE($B127:$B147)</f>
        <v>19780.7142857143</v>
      </c>
      <c r="AL147" s="2" t="n">
        <f aca="false">AVERAGE($B113:$B147)</f>
        <v>19760.7142857143</v>
      </c>
      <c r="AM147" s="2" t="n">
        <f aca="false">AH147-AL147</f>
        <v>-861.714285714286</v>
      </c>
      <c r="AN147" s="2" t="n">
        <f aca="false">AM147+35000</f>
        <v>34138.2857142857</v>
      </c>
      <c r="AQ147" s="0" t="n">
        <f aca="false">IF(B147&lt;B146,B146-B147,0)</f>
        <v>130</v>
      </c>
      <c r="AR147" s="0" t="n">
        <f aca="false">IF(B147&gt;B146,B147-B146,0)</f>
        <v>0</v>
      </c>
      <c r="AS147" s="33" t="n">
        <f aca="false">1-1/(1+(SUM(AR134:AR147)/SUM(AQ134:AQ147)))</f>
        <v>0.280868385345997</v>
      </c>
      <c r="AT147" s="33" t="n">
        <f aca="false">(((B147+B146)/2)-((B139+B138)/2))/((B139+B138)/2)</f>
        <v>-0.083189335966428</v>
      </c>
      <c r="AU147" s="33" t="n">
        <f aca="false">AVERAGE(AT146:AT147)*5</f>
        <v>-0.342838474781205</v>
      </c>
      <c r="AV147" s="33" t="n">
        <f aca="false">(((B147+B146)/2)-((B134+B133)/2))/((B134+B133)/2)</f>
        <v>-0.0741617848685031</v>
      </c>
      <c r="AW147" s="33" t="n">
        <f aca="false">AVERAGE(AV146:AV147)*5</f>
        <v>-0.349439982644864</v>
      </c>
      <c r="AX147" s="33" t="n">
        <f aca="false">(B147-36000)/36000*3.5</f>
        <v>-1.70090277777778</v>
      </c>
      <c r="AY147" s="33" t="n">
        <f aca="false">AW147-AU147</f>
        <v>-0.00660150786365904</v>
      </c>
      <c r="AZ147" s="34" t="str">
        <f aca="false">IF(AND(AY147&gt;0,AY146&lt;0),"B",IF(AND(AY147&lt;0,AY146&gt;0),"S",""))</f>
        <v/>
      </c>
      <c r="BB147" s="0" t="n">
        <f aca="false">((H147-H145)+(H146-H144)/2+(H145-H143)/3)/2*10+40000</f>
        <v>38279.5454545455</v>
      </c>
    </row>
    <row r="148" customFormat="false" ht="12.75" hidden="false" customHeight="false" outlineLevel="0" collapsed="false">
      <c r="A148" s="1" t="n">
        <v>39988</v>
      </c>
      <c r="B148" s="2" t="n">
        <v>19005</v>
      </c>
      <c r="C148" s="2" t="n">
        <v>19080</v>
      </c>
      <c r="D148" s="2" t="n">
        <v>18475</v>
      </c>
      <c r="E148" s="2" t="n">
        <f aca="false">AVERAGE(B137:B148)</f>
        <v>19428.75</v>
      </c>
      <c r="F148" s="3" t="n">
        <f aca="false">(((B137-B136)*N137+(B138-B137)*N138+(B139-B138)*N139+(B140-B139)*N140+(B141-B140)*N141+(B142-B141)*N142+(B143-B142)*N143+(B144-B143)*N144+(B145-B144)*N145+(B146-B145)*N146+(B147-B146)*N147)/SUM(M137:M147))</f>
        <v>-172.281934137291</v>
      </c>
      <c r="G148" s="3" t="n">
        <f aca="false">(B137*N137+B138*N138+B139*N139+B140*N140+B141*N141+B142*N142+B143*N143+B144*N144+B145*N145+B146*N146+B147*N147)/SUM(N137:N147)</f>
        <v>19344.9014221925</v>
      </c>
      <c r="H148" s="2" t="n">
        <f aca="false">AVERAGE(B137:B147)</f>
        <v>19467.2727272727</v>
      </c>
      <c r="J148" s="2" t="n">
        <f aca="false">C148-H148</f>
        <v>-387.272727272728</v>
      </c>
      <c r="K148" s="2" t="n">
        <f aca="false">D148-H148</f>
        <v>-992.272727272728</v>
      </c>
      <c r="M148" s="30" t="n">
        <v>18625</v>
      </c>
      <c r="N148" s="4" t="n">
        <v>14355</v>
      </c>
      <c r="O148" s="31" t="n">
        <f aca="false">B148-B147</f>
        <v>500</v>
      </c>
      <c r="P148" s="32" t="n">
        <f aca="false">O148/B148</f>
        <v>0.0263088660878716</v>
      </c>
      <c r="Q148" s="35" t="n">
        <f aca="false">IF(AND((J148&gt;400),(K148&gt;0),(S147=1)),-1,IF(AND((K148&lt;-400),(J148&lt;0),(S147=-1)),1,Q147))</f>
        <v>1</v>
      </c>
      <c r="R148" s="35" t="n">
        <f aca="false">IF(AND(J148&gt;600,S147=1),-1,IF(AND(K148&lt;-600,S147=-1),1,R147))</f>
        <v>1</v>
      </c>
      <c r="S148" s="6" t="n">
        <f aca="false">IF(AND(OR(Q148=-1,R148=-1),(S147=1),(K148&lt;-54.99)),-1,IF(AND(OR(Q148=1,R148=1),(S147=-1),(J148&gt;54.99)),1,IF(AND(S147=1,K148&lt;-600),-1,IF(AND(S147=-1,J148&gt;600),1,S147))))</f>
        <v>-1</v>
      </c>
      <c r="T148" s="2" t="n">
        <f aca="false">IF(S148&gt;0,INT((MAX(M148,H148+50)+4.95)/5)*5,IF((S148&lt;0),INT((MIN(M148,H148-50))/5)*5,T147))</f>
        <v>18625</v>
      </c>
      <c r="U148" s="0" t="n">
        <f aca="false">IF((S148=U147),U147,S148)</f>
        <v>-1</v>
      </c>
      <c r="V148" s="2" t="n">
        <f aca="false">B148</f>
        <v>19005</v>
      </c>
      <c r="W148" s="7" t="n">
        <f aca="false">IF(AND(U148=1,U147=1),V148-V147,IF(AND(U148=-1,U147=-1),V147-V148,IF((S148-S147)&lt;0,(T148-V147+T148-V148),(V147-T148-T148+V148))))</f>
        <v>-500</v>
      </c>
      <c r="X148" s="8" t="n">
        <f aca="false">SUM(W$28:W148)</f>
        <v>4130</v>
      </c>
      <c r="Y148" s="31" t="n">
        <f aca="false">IF(O148&gt;=0,D149-B148,C149-B148)</f>
        <v>-350</v>
      </c>
      <c r="AA148" s="9" t="n">
        <f aca="false">AI148/AH148</f>
        <v>0.00513010365982653</v>
      </c>
      <c r="AB148" s="9" t="n">
        <f aca="false">(B148-AJ148)/AJ148</f>
        <v>-0.0218104613009072</v>
      </c>
      <c r="AC148" s="9" t="n">
        <f aca="false">(B148-AK148)/AK148</f>
        <v>-0.0361412321588136</v>
      </c>
      <c r="AD148" s="10" t="n">
        <f aca="false">C148-AVERAGE($C144:C148)</f>
        <v>-20</v>
      </c>
      <c r="AE148" s="10" t="n">
        <f aca="false">D148-AVERAGE($D144:D148)</f>
        <v>-140</v>
      </c>
      <c r="AF148" s="11" t="n">
        <f aca="false">AH148-AJ148</f>
        <v>-520.75</v>
      </c>
      <c r="AG148" s="11" t="n">
        <f aca="false">AH148-AK148</f>
        <v>-809.619047619046</v>
      </c>
      <c r="AH148" s="2" t="n">
        <f aca="false">AVERAGE($B144:$B148)</f>
        <v>18908</v>
      </c>
      <c r="AI148" s="11" t="n">
        <f aca="false">B148-AH148</f>
        <v>97</v>
      </c>
      <c r="AJ148" s="2" t="n">
        <f aca="false">AVERAGE($B137:$B148)</f>
        <v>19428.75</v>
      </c>
      <c r="AK148" s="2" t="n">
        <f aca="false">AVERAGE($B128:$B148)</f>
        <v>19717.619047619</v>
      </c>
      <c r="AL148" s="2" t="n">
        <f aca="false">AVERAGE($B114:$B148)</f>
        <v>19741.4285714286</v>
      </c>
      <c r="AM148" s="2" t="n">
        <f aca="false">AH148-AL148</f>
        <v>-833.428571428573</v>
      </c>
      <c r="AN148" s="2" t="n">
        <f aca="false">AM148+35000</f>
        <v>34166.5714285714</v>
      </c>
      <c r="AQ148" s="0" t="n">
        <f aca="false">IF(B148&lt;B147,B147-B148,0)</f>
        <v>0</v>
      </c>
      <c r="AR148" s="0" t="n">
        <f aca="false">IF(B148&gt;B147,B148-B147,0)</f>
        <v>500</v>
      </c>
      <c r="AS148" s="33" t="n">
        <f aca="false">1-1/(1+(SUM(AR135:AR148)/SUM(AQ135:AQ148)))</f>
        <v>0.37807881773399</v>
      </c>
      <c r="AT148" s="33" t="n">
        <f aca="false">(((B148+B147)/2)-((B140+B139)/2))/((B140+B139)/2)</f>
        <v>-0.075766908956511</v>
      </c>
      <c r="AU148" s="33" t="n">
        <f aca="false">AVERAGE(AT147:AT148)*5</f>
        <v>-0.397390612307348</v>
      </c>
      <c r="AV148" s="33" t="n">
        <f aca="false">(((B148+B147)/2)-((B135+B134)/2))/((B135+B134)/2)</f>
        <v>-0.0621327665958245</v>
      </c>
      <c r="AW148" s="33" t="n">
        <f aca="false">AVERAGE(AV147:AV148)*5</f>
        <v>-0.340736378660819</v>
      </c>
      <c r="AX148" s="33" t="n">
        <f aca="false">(B148-36000)/36000*3.5</f>
        <v>-1.65229166666667</v>
      </c>
      <c r="AY148" s="33" t="n">
        <f aca="false">AW148-AU148</f>
        <v>0.0566542336465289</v>
      </c>
      <c r="AZ148" s="34" t="str">
        <f aca="false">IF(AND(AY148&gt;0,AY147&lt;0),"B",IF(AND(AY148&lt;0,AY147&gt;0),"S",""))</f>
        <v>B</v>
      </c>
      <c r="BB148" s="0" t="n">
        <f aca="false">((H148-H146)+(H147-H145)/2+(H146-H144)/3)/2*10+40000</f>
        <v>38138.2575757576</v>
      </c>
    </row>
    <row r="149" customFormat="false" ht="12.75" hidden="false" customHeight="false" outlineLevel="0" collapsed="false">
      <c r="A149" s="1" t="n">
        <v>39989</v>
      </c>
      <c r="B149" s="2" t="n">
        <v>19025</v>
      </c>
      <c r="C149" s="2" t="n">
        <v>19050</v>
      </c>
      <c r="D149" s="2" t="n">
        <v>18655</v>
      </c>
      <c r="E149" s="2" t="n">
        <f aca="false">AVERAGE(B138:B149)</f>
        <v>19357.5</v>
      </c>
      <c r="F149" s="3" t="n">
        <f aca="false">(((B138-B137)*N138+(B139-B138)*N139+(B140-B139)*N140+(B141-B140)*N141+(B142-B141)*N142+(B143-B142)*N143+(B144-B143)*N144+(B145-B144)*N145+(B146-B145)*N146+(B147-B146)*N147+(B148-B147)*N148)/SUM(M138:M148))</f>
        <v>-155.896890381879</v>
      </c>
      <c r="G149" s="3" t="n">
        <f aca="false">(B138*N138+B139*N139+B140*N140+B141*N141+B142*N142+B143*N143+B144*N144+B145*N145+B146*N146+B147*N147+B148*N148)/SUM(N138:N148)</f>
        <v>19294.3777086949</v>
      </c>
      <c r="H149" s="2" t="n">
        <f aca="false">AVERAGE(B138:B148)</f>
        <v>19387.7272727273</v>
      </c>
      <c r="J149" s="2" t="n">
        <f aca="false">C149-H149</f>
        <v>-337.727272727272</v>
      </c>
      <c r="K149" s="2" t="n">
        <f aca="false">D149-H149</f>
        <v>-732.727272727272</v>
      </c>
      <c r="M149" s="30" t="n">
        <v>18995</v>
      </c>
      <c r="N149" s="4" t="n">
        <v>15986</v>
      </c>
      <c r="O149" s="31" t="n">
        <f aca="false">B149-B148</f>
        <v>20</v>
      </c>
      <c r="P149" s="32" t="n">
        <f aca="false">O149/B149</f>
        <v>0.00105124835742444</v>
      </c>
      <c r="Q149" s="35" t="n">
        <f aca="false">IF(AND((J149&gt;400),(K149&gt;0),(S148=1)),-1,IF(AND((K149&lt;-400),(J149&lt;0),(S148=-1)),1,Q148))</f>
        <v>1</v>
      </c>
      <c r="R149" s="35" t="n">
        <f aca="false">IF(AND(J149&gt;600,S148=1),-1,IF(AND(K149&lt;-600,S148=-1),1,R148))</f>
        <v>1</v>
      </c>
      <c r="S149" s="6" t="n">
        <f aca="false">IF(AND(OR(Q149=-1,R149=-1),(S148=1),(K149&lt;-54.99)),-1,IF(AND(OR(Q149=1,R149=1),(S148=-1),(J149&gt;54.99)),1,IF(AND(S148=1,K149&lt;-600),-1,IF(AND(S148=-1,J149&gt;600),1,S148))))</f>
        <v>-1</v>
      </c>
      <c r="T149" s="2" t="n">
        <f aca="false">IF(S149&gt;0,INT((MAX(M149,H149+50)+4.95)/5)*5,IF((S149&lt;0),INT((MIN(M149,H149-50))/5)*5,T148))</f>
        <v>18995</v>
      </c>
      <c r="U149" s="0" t="n">
        <f aca="false">IF((S149=U148),U148,S149)</f>
        <v>-1</v>
      </c>
      <c r="V149" s="2" t="n">
        <f aca="false">B149</f>
        <v>19025</v>
      </c>
      <c r="W149" s="7" t="n">
        <f aca="false">IF(AND(U149=1,U148=1),V149-V148,IF(AND(U149=-1,U148=-1),V148-V149,IF((S149-S148)&lt;0,(T149-V148+T149-V149),(V148-T149-T149+V149))))</f>
        <v>-20</v>
      </c>
      <c r="X149" s="8" t="n">
        <f aca="false">SUM(W$28:W149)</f>
        <v>4110</v>
      </c>
      <c r="Y149" s="31" t="n">
        <f aca="false">IF(O149&gt;=0,D150-B149,C150-B149)</f>
        <v>-250</v>
      </c>
      <c r="AA149" s="9" t="n">
        <f aca="false">AI149/AH149</f>
        <v>0.00751999152677011</v>
      </c>
      <c r="AB149" s="9" t="n">
        <f aca="false">(B149-AJ149)/AJ149</f>
        <v>-0.017176804855999</v>
      </c>
      <c r="AC149" s="9" t="n">
        <f aca="false">(B149-AK149)/AK149</f>
        <v>-0.0322053195097136</v>
      </c>
      <c r="AD149" s="10" t="n">
        <f aca="false">C149-AVERAGE($C145:C149)</f>
        <v>-29</v>
      </c>
      <c r="AE149" s="10" t="n">
        <f aca="false">D149-AVERAGE($D145:D149)</f>
        <v>36</v>
      </c>
      <c r="AF149" s="11" t="n">
        <f aca="false">AH149-AJ149</f>
        <v>-474.5</v>
      </c>
      <c r="AG149" s="11" t="n">
        <f aca="false">AH149-AK149</f>
        <v>-775.095238095237</v>
      </c>
      <c r="AH149" s="2" t="n">
        <f aca="false">AVERAGE($B145:$B149)</f>
        <v>18883</v>
      </c>
      <c r="AI149" s="11" t="n">
        <f aca="false">B149-AH149</f>
        <v>142</v>
      </c>
      <c r="AJ149" s="2" t="n">
        <f aca="false">AVERAGE($B138:$B149)</f>
        <v>19357.5</v>
      </c>
      <c r="AK149" s="2" t="n">
        <f aca="false">AVERAGE($B129:$B149)</f>
        <v>19658.0952380952</v>
      </c>
      <c r="AL149" s="2" t="n">
        <f aca="false">AVERAGE($B115:$B149)</f>
        <v>19730.8571428571</v>
      </c>
      <c r="AM149" s="2" t="n">
        <f aca="false">AH149-AL149</f>
        <v>-847.857142857141</v>
      </c>
      <c r="AN149" s="2" t="n">
        <f aca="false">AM149+35000</f>
        <v>34152.1428571429</v>
      </c>
      <c r="AQ149" s="0" t="n">
        <f aca="false">IF(B149&lt;B148,B148-B149,0)</f>
        <v>0</v>
      </c>
      <c r="AR149" s="0" t="n">
        <f aca="false">IF(B149&gt;B148,B149-B148,0)</f>
        <v>20</v>
      </c>
      <c r="AS149" s="33" t="n">
        <f aca="false">1-1/(1+(SUM(AR136:AR149)/SUM(AQ136:AQ149)))</f>
        <v>0.380368098159509</v>
      </c>
      <c r="AT149" s="33" t="n">
        <f aca="false">(((B149+B148)/2)-((B141+B140)/2))/((B141+B140)/2)</f>
        <v>-0.0465087125485772</v>
      </c>
      <c r="AU149" s="33" t="n">
        <f aca="false">AVERAGE(AT148:AT149)*5</f>
        <v>-0.305689053762721</v>
      </c>
      <c r="AV149" s="33" t="n">
        <f aca="false">(((B149+B148)/2)-((B136+B135)/2))/((B136+B135)/2)</f>
        <v>-0.0397677060977149</v>
      </c>
      <c r="AW149" s="33" t="n">
        <f aca="false">AVERAGE(AV148:AV149)*5</f>
        <v>-0.254751181733849</v>
      </c>
      <c r="AX149" s="33" t="n">
        <f aca="false">(B149-36000)/36000*3.5</f>
        <v>-1.65034722222222</v>
      </c>
      <c r="AY149" s="33" t="n">
        <f aca="false">AW149-AU149</f>
        <v>0.050937872028872</v>
      </c>
      <c r="AZ149" s="34" t="str">
        <f aca="false">IF(AND(AY149&gt;0,AY148&lt;0),"B",IF(AND(AY149&lt;0,AY148&gt;0),"S",""))</f>
        <v/>
      </c>
      <c r="BB149" s="0" t="n">
        <f aca="false">((H149-H147)+(H148-H146)/2+(H147-H145)/3)/2*10+40000</f>
        <v>38221.5909090909</v>
      </c>
    </row>
    <row r="150" customFormat="false" ht="12.75" hidden="false" customHeight="false" outlineLevel="0" collapsed="false">
      <c r="A150" s="1" t="n">
        <v>39990</v>
      </c>
      <c r="B150" s="2" t="n">
        <v>18850</v>
      </c>
      <c r="C150" s="2" t="n">
        <v>19235</v>
      </c>
      <c r="D150" s="2" t="n">
        <v>18775</v>
      </c>
      <c r="E150" s="2" t="n">
        <f aca="false">AVERAGE(B139:B150)</f>
        <v>19248.3333333333</v>
      </c>
      <c r="F150" s="3" t="n">
        <f aca="false">(((B139-B138)*N139+(B140-B139)*N140+(B141-B140)*N141+(B142-B141)*N142+(B143-B142)*N143+(B144-B143)*N144+(B145-B144)*N145+(B146-B145)*N146+(B147-B146)*N147+(B148-B147)*N148+(B149-B148)*N149)/SUM(M139:M149))</f>
        <v>-171.111309202655</v>
      </c>
      <c r="G150" s="3" t="n">
        <f aca="false">(B139*N139+B140*N140+B141*N141+B142*N142+B143*N143+B144*N144+B145*N145+B146*N146+B147*N147+B148*N148+B149*N149)/SUM(N139:N149)</f>
        <v>19231.1635209342</v>
      </c>
      <c r="H150" s="2" t="n">
        <f aca="false">AVERAGE(B139:B149)</f>
        <v>19284.5454545455</v>
      </c>
      <c r="J150" s="2" t="n">
        <f aca="false">C150-H150</f>
        <v>-49.5454545454559</v>
      </c>
      <c r="K150" s="2" t="n">
        <f aca="false">D150-H150</f>
        <v>-509.545454545456</v>
      </c>
      <c r="M150" s="30" t="n">
        <v>19060</v>
      </c>
      <c r="N150" s="4" t="n">
        <v>15129</v>
      </c>
      <c r="O150" s="31" t="n">
        <f aca="false">B150-B149</f>
        <v>-175</v>
      </c>
      <c r="P150" s="32" t="n">
        <f aca="false">O150/B150</f>
        <v>-0.00928381962864722</v>
      </c>
      <c r="Q150" s="35" t="n">
        <f aca="false">IF(AND((J150&gt;400),(K150&gt;0),(S149=1)),-1,IF(AND((K150&lt;-400),(J150&lt;0),(S149=-1)),1,Q149))</f>
        <v>1</v>
      </c>
      <c r="R150" s="35" t="n">
        <f aca="false">IF(AND(J150&gt;600,S149=1),-1,IF(AND(K150&lt;-600,S149=-1),1,R149))</f>
        <v>1</v>
      </c>
      <c r="S150" s="6" t="n">
        <f aca="false">IF(AND(OR(Q150=-1,R150=-1),(S149=1),(K150&lt;-54.99)),-1,IF(AND(OR(Q150=1,R150=1),(S149=-1),(J150&gt;54.99)),1,IF(AND(S149=1,K150&lt;-600),-1,IF(AND(S149=-1,J150&gt;600),1,S149))))</f>
        <v>-1</v>
      </c>
      <c r="T150" s="2" t="n">
        <f aca="false">IF(S150&gt;0,INT((MAX(M150,H150+50)+4.95)/5)*5,IF((S150&lt;0),INT((MIN(M150,H150-50))/5)*5,T149))</f>
        <v>19060</v>
      </c>
      <c r="U150" s="0" t="n">
        <f aca="false">IF((S150=U149),U149,S150)</f>
        <v>-1</v>
      </c>
      <c r="V150" s="2" t="n">
        <f aca="false">B150</f>
        <v>18850</v>
      </c>
      <c r="W150" s="7" t="n">
        <f aca="false">IF(AND(U150=1,U149=1),V150-V149,IF(AND(U150=-1,U149=-1),V149-V150,IF((S150-S149)&lt;0,(T150-V149+T150-V150),(V149-T150-T150+V150))))</f>
        <v>175</v>
      </c>
      <c r="X150" s="8" t="n">
        <f aca="false">SUM(W$28:W150)</f>
        <v>4285</v>
      </c>
      <c r="Y150" s="31" t="n">
        <f aca="false">IF(O150&gt;=0,D151-B150,C151-B150)</f>
        <v>315</v>
      </c>
      <c r="AA150" s="9" t="n">
        <f aca="false">AI150/AH150</f>
        <v>0.00244628802382472</v>
      </c>
      <c r="AB150" s="9" t="n">
        <f aca="false">(B150-AJ150)/AJ150</f>
        <v>-0.0206944324183911</v>
      </c>
      <c r="AC150" s="9" t="n">
        <f aca="false">(B150-AK150)/AK150</f>
        <v>-0.0381017179792482</v>
      </c>
      <c r="AD150" s="10" t="n">
        <f aca="false">C150-AVERAGE($C146:C150)</f>
        <v>163</v>
      </c>
      <c r="AE150" s="10" t="n">
        <f aca="false">D150-AVERAGE($D146:D150)</f>
        <v>195</v>
      </c>
      <c r="AF150" s="11" t="n">
        <f aca="false">AH150-AJ150</f>
        <v>-444.333333333332</v>
      </c>
      <c r="AG150" s="11" t="n">
        <f aca="false">AH150-AK150</f>
        <v>-792.666666666668</v>
      </c>
      <c r="AH150" s="2" t="n">
        <f aca="false">AVERAGE($B146:$B150)</f>
        <v>18804</v>
      </c>
      <c r="AI150" s="11" t="n">
        <f aca="false">B150-AH150</f>
        <v>46</v>
      </c>
      <c r="AJ150" s="2" t="n">
        <f aca="false">AVERAGE($B139:$B150)</f>
        <v>19248.3333333333</v>
      </c>
      <c r="AK150" s="2" t="n">
        <f aca="false">AVERAGE($B130:$B150)</f>
        <v>19596.6666666667</v>
      </c>
      <c r="AL150" s="2" t="n">
        <f aca="false">AVERAGE($B116:$B150)</f>
        <v>19693.7142857143</v>
      </c>
      <c r="AM150" s="2" t="n">
        <f aca="false">AH150-AL150</f>
        <v>-889.714285714286</v>
      </c>
      <c r="AN150" s="2" t="n">
        <f aca="false">AM150+35000</f>
        <v>34110.2857142857</v>
      </c>
      <c r="AQ150" s="0" t="n">
        <f aca="false">IF(B150&lt;B149,B149-B150,0)</f>
        <v>175</v>
      </c>
      <c r="AR150" s="0" t="n">
        <f aca="false">IF(B150&gt;B149,B150-B149,0)</f>
        <v>0</v>
      </c>
      <c r="AS150" s="33" t="n">
        <f aca="false">1-1/(1+(SUM(AR137:AR150)/SUM(AQ137:AQ150)))</f>
        <v>0.402075226977951</v>
      </c>
      <c r="AT150" s="33" t="n">
        <f aca="false">(((B150+B149)/2)-((B142+B141)/2))/((B142+B141)/2)</f>
        <v>-0.0293439261916966</v>
      </c>
      <c r="AU150" s="33" t="n">
        <f aca="false">AVERAGE(AT149:AT150)*5</f>
        <v>-0.189631596850684</v>
      </c>
      <c r="AV150" s="33" t="n">
        <f aca="false">(((B150+B149)/2)-((B137+B136)/2))/((B137+B136)/2)</f>
        <v>-0.040774977839686</v>
      </c>
      <c r="AW150" s="33" t="n">
        <f aca="false">AVERAGE(AV149:AV150)*5</f>
        <v>-0.201356709843502</v>
      </c>
      <c r="AX150" s="33" t="n">
        <f aca="false">(B150-36000)/36000*3.5</f>
        <v>-1.66736111111111</v>
      </c>
      <c r="AY150" s="33" t="n">
        <f aca="false">AW150-AU150</f>
        <v>-0.0117251129928179</v>
      </c>
      <c r="AZ150" s="34" t="str">
        <f aca="false">IF(AND(AY150&gt;0,AY149&lt;0),"B",IF(AND(AY150&lt;0,AY149&gt;0),"S",""))</f>
        <v>S</v>
      </c>
      <c r="BB150" s="0" t="n">
        <f aca="false">((H150-H148)+(H149-H147)/2+(H148-H146)/3)/2*10+40000</f>
        <v>38264.0151515152</v>
      </c>
    </row>
    <row r="151" customFormat="false" ht="12.75" hidden="false" customHeight="false" outlineLevel="0" collapsed="false">
      <c r="A151" s="1" t="n">
        <v>39993</v>
      </c>
      <c r="B151" s="2" t="n">
        <v>19065</v>
      </c>
      <c r="C151" s="2" t="n">
        <v>19165</v>
      </c>
      <c r="D151" s="2" t="n">
        <v>18735</v>
      </c>
      <c r="E151" s="2" t="n">
        <f aca="false">AVERAGE(B140:B151)</f>
        <v>19141.25</v>
      </c>
      <c r="F151" s="3" t="n">
        <f aca="false">(((B140-B139)*N140+(B141-B140)*N141+(B142-B141)*N142+(B143-B142)*N143+(B144-B143)*N144+(B145-B144)*N145+(B146-B145)*N146+(B147-B146)*N147+(B148-B147)*N148+(B149-B148)*N149+(B150-B149)*N150)/SUM(M140:M150))</f>
        <v>-195.376954460769</v>
      </c>
      <c r="G151" s="3" t="n">
        <f aca="false">(B140*N140+B141*N141+B142*N142+B143*N143+B144*N144+B145*N145+B146*N146+B147*N147+B148*N148+B149*N149+B150*N150)/SUM(N140:N150)</f>
        <v>19149.3441974243</v>
      </c>
      <c r="H151" s="2" t="n">
        <f aca="false">AVERAGE(B140:B150)</f>
        <v>19148.1818181818</v>
      </c>
      <c r="J151" s="2" t="n">
        <f aca="false">C151-H151</f>
        <v>16.8181818181802</v>
      </c>
      <c r="K151" s="2" t="n">
        <f aca="false">D151-H151</f>
        <v>-413.18181818182</v>
      </c>
      <c r="M151" s="30" t="n">
        <v>18760</v>
      </c>
      <c r="N151" s="4" t="n">
        <v>14423</v>
      </c>
      <c r="O151" s="31" t="n">
        <f aca="false">B151-B150</f>
        <v>215</v>
      </c>
      <c r="P151" s="32" t="n">
        <f aca="false">O151/B151</f>
        <v>0.011277209546289</v>
      </c>
      <c r="Q151" s="35" t="n">
        <f aca="false">IF(AND((J151&gt;400),(K151&gt;0),(S150=1)),-1,IF(AND((K151&lt;-400),(J151&lt;0),(S150=-1)),1,Q150))</f>
        <v>1</v>
      </c>
      <c r="R151" s="35" t="n">
        <f aca="false">IF(AND(J151&gt;600,S150=1),-1,IF(AND(K151&lt;-600,S150=-1),1,R150))</f>
        <v>1</v>
      </c>
      <c r="S151" s="6" t="n">
        <f aca="false">IF(AND(OR(Q151=-1,R151=-1),(S150=1),(K151&lt;-54.99)),-1,IF(AND(OR(Q151=1,R151=1),(S150=-1),(J151&gt;54.99)),1,IF(AND(S150=1,K151&lt;-600),-1,IF(AND(S150=-1,J151&gt;600),1,S150))))</f>
        <v>-1</v>
      </c>
      <c r="T151" s="2" t="n">
        <f aca="false">IF(S151&gt;0,INT((MAX(M151,H151+50)+4.95)/5)*5,IF((S151&lt;0),INT((MIN(M151,H151-50))/5)*5,T150))</f>
        <v>18760</v>
      </c>
      <c r="U151" s="0" t="n">
        <f aca="false">IF((S151=U150),U150,S151)</f>
        <v>-1</v>
      </c>
      <c r="V151" s="2" t="n">
        <f aca="false">B151</f>
        <v>19065</v>
      </c>
      <c r="W151" s="7" t="n">
        <f aca="false">IF(AND(U151=1,U150=1),V151-V150,IF(AND(U151=-1,U150=-1),V150-V151,IF((S151-S150)&lt;0,(T151-V150+T151-V151),(V150-T151-T151+V151))))</f>
        <v>-215</v>
      </c>
      <c r="X151" s="8" t="n">
        <f aca="false">SUM(W$28:W151)</f>
        <v>4070</v>
      </c>
      <c r="Y151" s="31" t="n">
        <f aca="false">IF(O151&gt;=0,D152-B151,C152-B151)</f>
        <v>-145</v>
      </c>
      <c r="AA151" s="9" t="n">
        <f aca="false">AI151/AH151</f>
        <v>0.0092641609317099</v>
      </c>
      <c r="AB151" s="9" t="n">
        <f aca="false">(B151-AJ151)/AJ151</f>
        <v>-0.0039835433945014</v>
      </c>
      <c r="AC151" s="9" t="n">
        <f aca="false">(B151-AK151)/AK151</f>
        <v>-0.0250575300434671</v>
      </c>
      <c r="AD151" s="10" t="n">
        <f aca="false">C151-AVERAGE($C147:C151)</f>
        <v>112</v>
      </c>
      <c r="AE151" s="10" t="n">
        <f aca="false">D151-AVERAGE($D147:D151)</f>
        <v>120</v>
      </c>
      <c r="AF151" s="11" t="n">
        <f aca="false">AH151-AJ151</f>
        <v>-251.25</v>
      </c>
      <c r="AG151" s="11" t="n">
        <f aca="false">AH151-AK151</f>
        <v>-665</v>
      </c>
      <c r="AH151" s="2" t="n">
        <f aca="false">AVERAGE($B147:$B151)</f>
        <v>18890</v>
      </c>
      <c r="AI151" s="11" t="n">
        <f aca="false">B151-AH151</f>
        <v>175</v>
      </c>
      <c r="AJ151" s="2" t="n">
        <f aca="false">AVERAGE($B140:$B151)</f>
        <v>19141.25</v>
      </c>
      <c r="AK151" s="2" t="n">
        <f aca="false">AVERAGE($B131:$B151)</f>
        <v>19555</v>
      </c>
      <c r="AL151" s="2" t="n">
        <f aca="false">AVERAGE($B117:$B151)</f>
        <v>19675</v>
      </c>
      <c r="AM151" s="2" t="n">
        <f aca="false">AH151-AL151</f>
        <v>-785</v>
      </c>
      <c r="AN151" s="2" t="n">
        <f aca="false">AM151+35000</f>
        <v>34215</v>
      </c>
      <c r="AQ151" s="0" t="n">
        <f aca="false">IF(B151&lt;B150,B150-B151,0)</f>
        <v>0</v>
      </c>
      <c r="AR151" s="0" t="n">
        <f aca="false">IF(B151&gt;B150,B151-B150,0)</f>
        <v>215</v>
      </c>
      <c r="AS151" s="33" t="n">
        <f aca="false">1-1/(1+(SUM(AR138:AR151)/SUM(AQ138:AQ151)))</f>
        <v>0.392621870882741</v>
      </c>
      <c r="AT151" s="33" t="n">
        <f aca="false">(((B151+B150)/2)-((B143+B142)/2))/((B143+B142)/2)</f>
        <v>-0.0108270284372554</v>
      </c>
      <c r="AU151" s="33" t="n">
        <f aca="false">AVERAGE(AT150:AT151)*5</f>
        <v>-0.10042738657238</v>
      </c>
      <c r="AV151" s="33" t="n">
        <f aca="false">(((B151+B150)/2)-((B138+B137)/2))/((B138+B137)/2)</f>
        <v>-0.0530719280719281</v>
      </c>
      <c r="AW151" s="33" t="n">
        <f aca="false">AVERAGE(AV150:AV151)*5</f>
        <v>-0.234617264779035</v>
      </c>
      <c r="AX151" s="33" t="n">
        <f aca="false">(B151-36000)/36000*3.5</f>
        <v>-1.64645833333333</v>
      </c>
      <c r="AY151" s="33" t="n">
        <f aca="false">AW151-AU151</f>
        <v>-0.134189878206655</v>
      </c>
      <c r="AZ151" s="34" t="str">
        <f aca="false">IF(AND(AY151&gt;0,AY150&lt;0),"B",IF(AND(AY151&lt;0,AY150&gt;0),"S",""))</f>
        <v/>
      </c>
      <c r="BB151" s="0" t="n">
        <f aca="false">((H151-H149)+(H150-H148)/2+(H149-H147)/3)/2*10+40000</f>
        <v>38046.2121212121</v>
      </c>
    </row>
    <row r="152" customFormat="false" ht="12.75" hidden="false" customHeight="false" outlineLevel="0" collapsed="false">
      <c r="A152" s="1" t="n">
        <v>39994</v>
      </c>
      <c r="B152" s="2" t="n">
        <v>19050</v>
      </c>
      <c r="C152" s="2" t="n">
        <v>19340</v>
      </c>
      <c r="D152" s="2" t="n">
        <v>18920</v>
      </c>
      <c r="E152" s="2" t="n">
        <f aca="false">AVERAGE(B141:B152)</f>
        <v>19042.5</v>
      </c>
      <c r="F152" s="3" t="n">
        <f aca="false">(((B141-B140)*N141+(B142-B141)*N142+(B143-B142)*N143+(B144-B143)*N144+(B145-B144)*N145+(B146-B145)*N146+(B147-B146)*N147+(B148-B147)*N148+(B149-B148)*N149+(B150-B149)*N150+(B151-B150)*N151)/SUM(M141:M151))</f>
        <v>-176.002043823376</v>
      </c>
      <c r="G152" s="3" t="n">
        <f aca="false">(B141*N141+B142*N142+B143*N143+B144*N144+B145*N145+B146*N146+B147*N147+B148*N148+B149*N149+B150*N150+B151*N151)/SUM(N141:N151)</f>
        <v>19093.2963618749</v>
      </c>
      <c r="H152" s="2" t="n">
        <f aca="false">AVERAGE(B141:B151)</f>
        <v>19041.8181818182</v>
      </c>
      <c r="J152" s="2" t="n">
        <f aca="false">C152-H152</f>
        <v>298.18181818182</v>
      </c>
      <c r="K152" s="2" t="n">
        <f aca="false">D152-H152</f>
        <v>-121.81818181818</v>
      </c>
      <c r="M152" s="30" t="n">
        <v>19125</v>
      </c>
      <c r="N152" s="4" t="n">
        <v>16393</v>
      </c>
      <c r="O152" s="31" t="n">
        <f aca="false">B152-B151</f>
        <v>-15</v>
      </c>
      <c r="P152" s="32" t="n">
        <f aca="false">O152/B152</f>
        <v>-0.00078740157480315</v>
      </c>
      <c r="Q152" s="35" t="n">
        <f aca="false">IF(AND((J152&gt;400),(K152&gt;0),(S151=1)),-1,IF(AND((K152&lt;-400),(J152&lt;0),(S151=-1)),1,Q151))</f>
        <v>1</v>
      </c>
      <c r="R152" s="35" t="n">
        <f aca="false">IF(AND(J152&gt;600,S151=1),-1,IF(AND(K152&lt;-600,S151=-1),1,R151))</f>
        <v>1</v>
      </c>
      <c r="S152" s="6" t="n">
        <f aca="false">IF(AND(OR(Q152=-1,R152=-1),(S151=1),(K152&lt;-54.99)),-1,IF(AND(OR(Q152=1,R152=1),(S151=-1),(J152&gt;54.99)),1,IF(AND(S151=1,K152&lt;-600),-1,IF(AND(S151=-1,J152&gt;600),1,S151))))</f>
        <v>1</v>
      </c>
      <c r="T152" s="2" t="n">
        <f aca="false">IF(S152&gt;0,INT((MAX(M152,H152+50)+4.95)/5)*5,IF((S152&lt;0),INT((MIN(M152,H152-50))/5)*5,T151))</f>
        <v>19125</v>
      </c>
      <c r="U152" s="0" t="n">
        <f aca="false">IF((S152=U151),U151,S152)</f>
        <v>1</v>
      </c>
      <c r="V152" s="2" t="n">
        <f aca="false">B152</f>
        <v>19050</v>
      </c>
      <c r="W152" s="7" t="n">
        <f aca="false">IF(AND(U152=1,U151=1),V152-V151,IF(AND(U152=-1,U151=-1),V151-V152,IF((S152-S151)&lt;0,(T152-V151+T152-V152),(V151-T152-T152+V152))))</f>
        <v>-135</v>
      </c>
      <c r="X152" s="8" t="n">
        <f aca="false">SUM(W$28:W152)</f>
        <v>3935</v>
      </c>
      <c r="Y152" s="31" t="n">
        <f aca="false">IF(O152&gt;=0,D153-B152,C153-B152)</f>
        <v>470</v>
      </c>
      <c r="AA152" s="9" t="n">
        <f aca="false">AI152/AH152</f>
        <v>0.00268435180798989</v>
      </c>
      <c r="AB152" s="9" t="n">
        <f aca="false">(B152-AJ152)/AJ152</f>
        <v>0.000393855848759354</v>
      </c>
      <c r="AC152" s="9" t="n">
        <f aca="false">(B152-AK152)/AK152</f>
        <v>-0.022539857064321</v>
      </c>
      <c r="AD152" s="10" t="n">
        <f aca="false">C152-AVERAGE($C148:C152)</f>
        <v>166</v>
      </c>
      <c r="AE152" s="10" t="n">
        <f aca="false">D152-AVERAGE($D148:D152)</f>
        <v>208</v>
      </c>
      <c r="AF152" s="11" t="n">
        <f aca="false">AH152-AJ152</f>
        <v>-43.5</v>
      </c>
      <c r="AG152" s="11" t="n">
        <f aca="false">AH152-AK152</f>
        <v>-490.285714285714</v>
      </c>
      <c r="AH152" s="2" t="n">
        <f aca="false">AVERAGE($B148:$B152)</f>
        <v>18999</v>
      </c>
      <c r="AI152" s="11" t="n">
        <f aca="false">B152-AH152</f>
        <v>51</v>
      </c>
      <c r="AJ152" s="2" t="n">
        <f aca="false">AVERAGE($B141:$B152)</f>
        <v>19042.5</v>
      </c>
      <c r="AK152" s="2" t="n">
        <f aca="false">AVERAGE($B132:$B152)</f>
        <v>19489.2857142857</v>
      </c>
      <c r="AL152" s="2" t="n">
        <f aca="false">AVERAGE($B118:$B152)</f>
        <v>19650.5714285714</v>
      </c>
      <c r="AM152" s="2" t="n">
        <f aca="false">AH152-AL152</f>
        <v>-651.571428571428</v>
      </c>
      <c r="AN152" s="2" t="n">
        <f aca="false">AM152+35000</f>
        <v>34348.4285714286</v>
      </c>
      <c r="AQ152" s="0" t="n">
        <f aca="false">IF(B152&lt;B151,B151-B152,0)</f>
        <v>15</v>
      </c>
      <c r="AR152" s="0" t="n">
        <f aca="false">IF(B152&gt;B151,B152-B151,0)</f>
        <v>0</v>
      </c>
      <c r="AS152" s="33" t="n">
        <f aca="false">1-1/(1+(SUM(AR139:AR152)/SUM(AQ139:AQ152)))</f>
        <v>0.342776203966006</v>
      </c>
      <c r="AT152" s="33" t="n">
        <f aca="false">(((B152+B151)/2)-((B144+B143)/2))/((B144+B143)/2)</f>
        <v>0.000131199160325374</v>
      </c>
      <c r="AU152" s="33" t="n">
        <f aca="false">AVERAGE(AT151:AT152)*5</f>
        <v>-0.0267395731923251</v>
      </c>
      <c r="AV152" s="33" t="n">
        <f aca="false">(((B152+B151)/2)-((B139+B138)/2))/((B139+B138)/2)</f>
        <v>-0.0591212046408294</v>
      </c>
      <c r="AW152" s="33" t="n">
        <f aca="false">AVERAGE(AV151:AV152)*5</f>
        <v>-0.280482831781894</v>
      </c>
      <c r="AX152" s="33" t="n">
        <f aca="false">(B152-36000)/36000*3.5</f>
        <v>-1.64791666666667</v>
      </c>
      <c r="AY152" s="33" t="n">
        <f aca="false">AW152-AU152</f>
        <v>-0.253743258589569</v>
      </c>
      <c r="AZ152" s="34" t="str">
        <f aca="false">IF(AND(AY152&gt;0,AY151&lt;0),"B",IF(AND(AY152&lt;0,AY151&gt;0),"S",""))</f>
        <v/>
      </c>
      <c r="BB152" s="0" t="n">
        <f aca="false">((H152-H150)+(H151-H149)/2+(H150-H148)/3)/2*10+40000</f>
        <v>37882.9545454545</v>
      </c>
    </row>
    <row r="153" customFormat="false" ht="12.75" hidden="false" customHeight="false" outlineLevel="0" collapsed="false">
      <c r="A153" s="1" t="s">
        <v>73</v>
      </c>
      <c r="B153" s="2" t="n">
        <v>19475</v>
      </c>
      <c r="C153" s="2" t="n">
        <v>19520</v>
      </c>
      <c r="D153" s="2" t="n">
        <v>19085</v>
      </c>
      <c r="E153" s="2" t="n">
        <f aca="false">AVERAGE(B142:B153)</f>
        <v>19027.9166666667</v>
      </c>
      <c r="F153" s="3" t="n">
        <f aca="false">(((B142-B141)*N142+(B143-B142)*N143+(B144-B143)*N144+(B145-B144)*N145+(B146-B145)*N146+(B147-B146)*N147+(B148-B147)*N148+(B149-B148)*N149+(B150-B149)*N150+(B151-B150)*N151+(B152-B151)*N152)/SUM(M142:M152))</f>
        <v>-112.781409674801</v>
      </c>
      <c r="G153" s="3" t="n">
        <f aca="false">(B142*N142+B143*N143+B144*N144+B145*N145+B146*N146+B147*N147+B148*N148+B149*N149+B150*N150+B151*N151+B152*N152)/SUM(N142:N152)</f>
        <v>19034.3462029753</v>
      </c>
      <c r="H153" s="2" t="n">
        <f aca="false">AVERAGE(B142:B152)</f>
        <v>18987.2727272727</v>
      </c>
      <c r="J153" s="2" t="n">
        <f aca="false">C153-H153</f>
        <v>532.727272727272</v>
      </c>
      <c r="K153" s="2" t="n">
        <f aca="false">D153-H153</f>
        <v>97.7272727272721</v>
      </c>
      <c r="M153" s="30" t="n">
        <v>19175</v>
      </c>
      <c r="N153" s="4" t="n">
        <v>15396</v>
      </c>
      <c r="O153" s="31" t="n">
        <f aca="false">B153-B152</f>
        <v>425</v>
      </c>
      <c r="P153" s="32" t="n">
        <f aca="false">O153/B153</f>
        <v>0.0218228498074454</v>
      </c>
      <c r="Q153" s="35" t="n">
        <f aca="false">IF(AND((J153&gt;400),(K153&gt;0),(S152=1)),-1,IF(AND((K153&lt;-400),(J153&lt;0),(S152=-1)),1,Q152))</f>
        <v>-1</v>
      </c>
      <c r="R153" s="35" t="n">
        <f aca="false">IF(AND(J153&gt;600,S152=1),-1,IF(AND(K153&lt;-600,S152=-1),1,R152))</f>
        <v>1</v>
      </c>
      <c r="S153" s="6" t="n">
        <f aca="false">IF(AND(OR(Q153=-1,R153=-1),(S152=1),(K153&lt;-54.99)),-1,IF(AND(OR(Q153=1,R153=1),(S152=-1),(J153&gt;54.99)),1,IF(AND(S152=1,K153&lt;-600),-1,IF(AND(S152=-1,J153&gt;600),1,S152))))</f>
        <v>1</v>
      </c>
      <c r="T153" s="2" t="n">
        <f aca="false">IF(S153&gt;0,INT((MAX(M153,H153+50)+4.95)/5)*5,IF((S153&lt;0),INT((MIN(M153,H153-50))/5)*5,T152))</f>
        <v>19175</v>
      </c>
      <c r="U153" s="0" t="n">
        <f aca="false">IF((S153=U152),U152,S153)</f>
        <v>1</v>
      </c>
      <c r="V153" s="2" t="n">
        <f aca="false">B153</f>
        <v>19475</v>
      </c>
      <c r="W153" s="7" t="n">
        <f aca="false">IF(AND(U153=1,U152=1),V153-V152,IF(AND(U153=-1,U152=-1),V152-V153,IF((S153-S152)&lt;0,(T153-V152+T153-V153),(V152-T153-T153+V153))))</f>
        <v>425</v>
      </c>
      <c r="X153" s="8" t="n">
        <f aca="false">SUM(W$28:W153)</f>
        <v>4360</v>
      </c>
      <c r="Y153" s="31" t="n">
        <f aca="false">IF(O153&gt;=0,D154-B153,C154-B153)</f>
        <v>-595</v>
      </c>
      <c r="AA153" s="9" t="n">
        <f aca="false">AI153/AH153</f>
        <v>0.0200073325302467</v>
      </c>
      <c r="AB153" s="9" t="n">
        <f aca="false">(B153-AJ153)/AJ153</f>
        <v>0.0234961788600083</v>
      </c>
      <c r="AC153" s="9" t="n">
        <f aca="false">(B153-AK153)/AK153</f>
        <v>0.00157960473146722</v>
      </c>
      <c r="AD153" s="10" t="n">
        <f aca="false">C153-AVERAGE($C149:C153)</f>
        <v>258</v>
      </c>
      <c r="AE153" s="10" t="n">
        <f aca="false">D153-AVERAGE($D149:D153)</f>
        <v>251</v>
      </c>
      <c r="AF153" s="11" t="n">
        <f aca="false">AH153-AJ153</f>
        <v>65.0833333333321</v>
      </c>
      <c r="AG153" s="11" t="n">
        <f aca="false">AH153-AK153</f>
        <v>-351.285714285714</v>
      </c>
      <c r="AH153" s="2" t="n">
        <f aca="false">AVERAGE($B149:$B153)</f>
        <v>19093</v>
      </c>
      <c r="AI153" s="11" t="n">
        <f aca="false">B153-AH153</f>
        <v>382</v>
      </c>
      <c r="AJ153" s="2" t="n">
        <f aca="false">AVERAGE($B142:$B153)</f>
        <v>19027.9166666667</v>
      </c>
      <c r="AK153" s="2" t="n">
        <f aca="false">AVERAGE($B133:$B153)</f>
        <v>19444.2857142857</v>
      </c>
      <c r="AL153" s="2" t="n">
        <f aca="false">AVERAGE($B119:$B153)</f>
        <v>19666.8571428571</v>
      </c>
      <c r="AM153" s="2" t="n">
        <f aca="false">AH153-AL153</f>
        <v>-573.857142857141</v>
      </c>
      <c r="AN153" s="2" t="n">
        <f aca="false">AM153+35000</f>
        <v>34426.1428571429</v>
      </c>
      <c r="AQ153" s="0" t="n">
        <f aca="false">IF(B153&lt;B152,B152-B153,0)</f>
        <v>0</v>
      </c>
      <c r="AR153" s="0" t="n">
        <f aca="false">IF(B153&gt;B152,B153-B152,0)</f>
        <v>425</v>
      </c>
      <c r="AS153" s="33" t="n">
        <f aca="false">1-1/(1+(SUM(AR140:AR153)/SUM(AQ140:AQ153)))</f>
        <v>0.383798140770252</v>
      </c>
      <c r="AT153" s="33" t="n">
        <f aca="false">(((B153+B152)/2)-((B145+B144)/2))/((B145+B144)/2)</f>
        <v>0.00338585753353301</v>
      </c>
      <c r="AU153" s="33" t="n">
        <f aca="false">AVERAGE(AT152:AT153)*5</f>
        <v>0.00879264173464596</v>
      </c>
      <c r="AV153" s="33" t="n">
        <f aca="false">(((B153+B152)/2)-((B140+B139)/2))/((B140+B139)/2)</f>
        <v>-0.0507576690895651</v>
      </c>
      <c r="AW153" s="33" t="n">
        <f aca="false">AVERAGE(AV152:AV153)*5</f>
        <v>-0.274697184325986</v>
      </c>
      <c r="AX153" s="33" t="n">
        <f aca="false">(B153-36000)/36000*3.5</f>
        <v>-1.60659722222222</v>
      </c>
      <c r="AY153" s="33" t="n">
        <f aca="false">AW153-AU153</f>
        <v>-0.283489826060632</v>
      </c>
      <c r="AZ153" s="34" t="str">
        <f aca="false">IF(AND(AY153&gt;0,AY152&lt;0),"B",IF(AND(AY153&lt;0,AY152&gt;0),"S",""))</f>
        <v/>
      </c>
      <c r="BB153" s="0" t="n">
        <f aca="false">((H153-H151)+(H152-H150)/2+(H151-H149)/3)/2*10+40000</f>
        <v>38189.3939393939</v>
      </c>
    </row>
    <row r="154" customFormat="false" ht="12.75" hidden="false" customHeight="false" outlineLevel="0" collapsed="false">
      <c r="A154" s="1" t="s">
        <v>74</v>
      </c>
      <c r="B154" s="2" t="n">
        <v>18915</v>
      </c>
      <c r="C154" s="2" t="n">
        <v>19435</v>
      </c>
      <c r="D154" s="2" t="n">
        <v>18880</v>
      </c>
      <c r="E154" s="2" t="n">
        <f aca="false">AVERAGE(B143:B154)</f>
        <v>18990</v>
      </c>
      <c r="F154" s="3" t="n">
        <f aca="false">(((B143-B142)*N143+(B144-B143)*N144+(B145-B144)*N145+(B146-B145)*N146+(B147-B146)*N147+(B148-B147)*N148+(B149-B148)*N149+(B150-B149)*N150+(B151-B150)*N151+(B152-B151)*N152+(B153-B152)*N153)/SUM(M143:M153))</f>
        <v>-31.2439929159487</v>
      </c>
      <c r="G154" s="3" t="n">
        <f aca="false">(B143*N143+B144*N144+B145*N145+B146*N146+B147*N147+B148*N148+B149*N149+B150*N150+B151*N151+B152*N152+B153*N153)/SUM(N143:N153)</f>
        <v>19006.4791666667</v>
      </c>
      <c r="H154" s="2" t="n">
        <f aca="false">AVERAGE(B143:B153)</f>
        <v>18996.8181818182</v>
      </c>
      <c r="J154" s="2" t="n">
        <f aca="false">C154-H154</f>
        <v>438.18181818182</v>
      </c>
      <c r="K154" s="2" t="n">
        <f aca="false">D154-H154</f>
        <v>-116.81818181818</v>
      </c>
      <c r="M154" s="30" t="n">
        <v>19385</v>
      </c>
      <c r="N154" s="4" t="n">
        <v>17906</v>
      </c>
      <c r="O154" s="31" t="n">
        <f aca="false">B154-B153</f>
        <v>-560</v>
      </c>
      <c r="P154" s="32" t="n">
        <f aca="false">O154/B154</f>
        <v>-0.0296061326989162</v>
      </c>
      <c r="Q154" s="35" t="n">
        <f aca="false">IF(AND((J154&gt;400),(K154&gt;0),(S153=1)),-1,IF(AND((K154&lt;-400),(J154&lt;0),(S153=-1)),1,Q153))</f>
        <v>-1</v>
      </c>
      <c r="R154" s="35" t="n">
        <f aca="false">IF(AND(J154&gt;600,S153=1),-1,IF(AND(K154&lt;-600,S153=-1),1,R153))</f>
        <v>1</v>
      </c>
      <c r="S154" s="6" t="n">
        <f aca="false">IF(AND(OR(Q154=-1,R154=-1),(S153=1),(K154&lt;-54.99)),-1,IF(AND(OR(Q154=1,R154=1),(S153=-1),(J154&gt;54.99)),1,IF(AND(S153=1,K154&lt;-600),-1,IF(AND(S153=-1,J154&gt;600),1,S153))))</f>
        <v>-1</v>
      </c>
      <c r="T154" s="2" t="n">
        <f aca="false">IF(S154&gt;0,INT((MAX(M154,H154+50)+4.95)/5)*5,IF((S154&lt;0),INT((MIN(M154,H154-50))/5)*5,T153))</f>
        <v>18945</v>
      </c>
      <c r="U154" s="0" t="n">
        <f aca="false">IF((S154=U153),U153,S154)</f>
        <v>-1</v>
      </c>
      <c r="V154" s="2" t="n">
        <f aca="false">B154</f>
        <v>18915</v>
      </c>
      <c r="W154" s="7" t="n">
        <f aca="false">IF(AND(U154=1,U153=1),V154-V153,IF(AND(U154=-1,U153=-1),V153-V154,IF((S154-S153)&lt;0,(T154-V153+T154-V154),(V153-T154-T154+V154))))</f>
        <v>-500</v>
      </c>
      <c r="X154" s="8" t="n">
        <f aca="false">SUM(W$28:W154)</f>
        <v>3860</v>
      </c>
      <c r="Y154" s="31" t="n">
        <f aca="false">IF(O154&gt;=0,D155-B154,C155-B154)</f>
        <v>80</v>
      </c>
      <c r="AA154" s="9" t="n">
        <f aca="false">AI154/AH154</f>
        <v>-0.0081799591002045</v>
      </c>
      <c r="AB154" s="9" t="n">
        <f aca="false">(B154-AJ154)/AJ154</f>
        <v>-0.00394944707740916</v>
      </c>
      <c r="AC154" s="9" t="n">
        <f aca="false">(B154-AK154)/AK154</f>
        <v>-0.0243414184832669</v>
      </c>
      <c r="AD154" s="10" t="n">
        <f aca="false">C154-AVERAGE($C150:C154)</f>
        <v>96</v>
      </c>
      <c r="AE154" s="10" t="n">
        <f aca="false">D154-AVERAGE($D150:D154)</f>
        <v>1</v>
      </c>
      <c r="AF154" s="11" t="n">
        <f aca="false">AH154-AJ154</f>
        <v>81</v>
      </c>
      <c r="AG154" s="11" t="n">
        <f aca="false">AH154-AK154</f>
        <v>-315.904761904763</v>
      </c>
      <c r="AH154" s="2" t="n">
        <f aca="false">AVERAGE($B150:$B154)</f>
        <v>19071</v>
      </c>
      <c r="AI154" s="11" t="n">
        <f aca="false">B154-AH154</f>
        <v>-156</v>
      </c>
      <c r="AJ154" s="2" t="n">
        <f aca="false">AVERAGE($B143:$B154)</f>
        <v>18990</v>
      </c>
      <c r="AK154" s="2" t="n">
        <f aca="false">AVERAGE($B134:$B154)</f>
        <v>19386.9047619048</v>
      </c>
      <c r="AL154" s="2" t="n">
        <f aca="false">AVERAGE($B120:$B154)</f>
        <v>19672.4285714286</v>
      </c>
      <c r="AM154" s="2" t="n">
        <f aca="false">AH154-AL154</f>
        <v>-601.428571428573</v>
      </c>
      <c r="AN154" s="2" t="n">
        <f aca="false">AM154+35000</f>
        <v>34398.5714285714</v>
      </c>
      <c r="AO154" s="12" t="n">
        <v>35385</v>
      </c>
      <c r="AP154" s="12" t="e">
        <f aca="false">#REF!-AO154</f>
        <v>#REF!</v>
      </c>
      <c r="AQ154" s="0" t="n">
        <f aca="false">IF(B154&lt;B153,B153-B154,0)</f>
        <v>560</v>
      </c>
      <c r="AR154" s="0" t="n">
        <f aca="false">IF(B154&gt;B153,B154-B153,0)</f>
        <v>0</v>
      </c>
      <c r="AS154" s="33" t="n">
        <f aca="false">1-1/(1+(SUM(AR141:AR154)/SUM(AQ141:AQ154)))</f>
        <v>0.343230403800475</v>
      </c>
      <c r="AT154" s="33" t="n">
        <f aca="false">(((B154+B153)/2)-((B146+B145)/2))/((B146+B145)/2)</f>
        <v>0.0134635691657867</v>
      </c>
      <c r="AU154" s="33" t="n">
        <f aca="false">AVERAGE(AT153:AT154)*5</f>
        <v>0.0421235667482993</v>
      </c>
      <c r="AV154" s="33" t="n">
        <f aca="false">(((B154+B153)/2)-((B141+B140)/2))/((B141+B140)/2)</f>
        <v>-0.0374827629434625</v>
      </c>
      <c r="AW154" s="33" t="n">
        <f aca="false">AVERAGE(AV153:AV154)*5</f>
        <v>-0.220601080082569</v>
      </c>
      <c r="AX154" s="33" t="n">
        <f aca="false">(B154-36000)/36000*3.5</f>
        <v>-1.66104166666667</v>
      </c>
      <c r="AY154" s="33" t="n">
        <f aca="false">AW154-AU154</f>
        <v>-0.262724646830868</v>
      </c>
      <c r="AZ154" s="34" t="str">
        <f aca="false">IF(AND(AY154&gt;0,AY153&lt;0),"B",IF(AND(AY154&lt;0,AY153&gt;0),"S",""))</f>
        <v/>
      </c>
      <c r="BB154" s="0" t="n">
        <f aca="false">((H154-H152)+(H153-H151)/2+(H152-H150)/3)/2*10+40000</f>
        <v>38968.1818181818</v>
      </c>
    </row>
    <row r="155" customFormat="false" ht="12.75" hidden="false" customHeight="false" outlineLevel="0" collapsed="false">
      <c r="A155" s="1" t="n">
        <v>39997</v>
      </c>
      <c r="B155" s="2" t="n">
        <v>18980</v>
      </c>
      <c r="C155" s="2" t="n">
        <v>18995</v>
      </c>
      <c r="D155" s="2" t="n">
        <v>18785</v>
      </c>
      <c r="E155" s="2" t="n">
        <f aca="false">AVERAGE(B144:B155)</f>
        <v>18991.6666666667</v>
      </c>
      <c r="F155" s="3" t="n">
        <f aca="false">(((B144-B143)*N144+(B145-B144)*N145+(B146-B145)*N146+(B147-B146)*N147+(B148-B147)*N148+(B149-B148)*N149+(B150-B149)*N150+(B151-B150)*N151+(B152-B151)*N152+(B153-B152)*N153+(B154-B153)*N154)/SUM(M144:M154))</f>
        <v>1.03065033258362</v>
      </c>
      <c r="G155" s="3" t="n">
        <f aca="false">(B144*N144+B145*N145+B146*N146+B147*N147+B148*N148+B149*N149+B150*N150+B151*N151+B152*N152+B153*N153+B154*N154)/SUM(N144:N154)</f>
        <v>19007.8843534872</v>
      </c>
      <c r="H155" s="2" t="n">
        <f aca="false">AVERAGE(B144:B154)</f>
        <v>18992.7272727273</v>
      </c>
      <c r="J155" s="2" t="n">
        <f aca="false">C155-H155</f>
        <v>2.27272727272793</v>
      </c>
      <c r="K155" s="2" t="n">
        <f aca="false">D155-H155</f>
        <v>-207.727272727272</v>
      </c>
      <c r="M155" s="2" t="n">
        <v>18995</v>
      </c>
      <c r="N155" s="4" t="n">
        <v>9171</v>
      </c>
      <c r="O155" s="31" t="n">
        <f aca="false">B155-B154</f>
        <v>65</v>
      </c>
      <c r="P155" s="32" t="n">
        <f aca="false">O155/B155</f>
        <v>0.00342465753424658</v>
      </c>
      <c r="Q155" s="35" t="n">
        <f aca="false">IF(AND((J155&gt;400),(K155&gt;0),(S154=1)),-1,IF(AND((K155&lt;-400),(J155&lt;0),(S154=-1)),1,Q154))</f>
        <v>-1</v>
      </c>
      <c r="R155" s="35" t="n">
        <f aca="false">IF(AND(J155&gt;600,S154=1),-1,IF(AND(K155&lt;-600,S154=-1),1,R154))</f>
        <v>1</v>
      </c>
      <c r="S155" s="6" t="n">
        <f aca="false">IF(AND(OR(Q155=-1,R155=-1),(S154=1),(K155&lt;-54.99)),-1,IF(AND(OR(Q155=1,R155=1),(S154=-1),(J155&gt;54.99)),1,IF(AND(S154=1,K155&lt;-600),-1,IF(AND(S154=-1,J155&gt;600),1,S154))))</f>
        <v>-1</v>
      </c>
      <c r="T155" s="2" t="n">
        <f aca="false">IF(S155&gt;0,INT((MAX(M155,H155+50)+4.95)/5)*5,IF((S155&lt;0),INT((MIN(M155,H155-50))/5)*5,T154))</f>
        <v>18940</v>
      </c>
      <c r="U155" s="0" t="n">
        <f aca="false">IF((S155=U154),U154,S155)</f>
        <v>-1</v>
      </c>
      <c r="V155" s="2" t="n">
        <f aca="false">B155</f>
        <v>18980</v>
      </c>
      <c r="W155" s="7" t="n">
        <f aca="false">IF(AND(U155=1,U154=1),V155-V154,IF(AND(U155=-1,U154=-1),V154-V155,IF((S155-S154)&lt;0,(T155-V154+T155-V155),(V154-T155-T155+V155))))</f>
        <v>-65</v>
      </c>
      <c r="X155" s="8" t="n">
        <f aca="false">SUM(W$28:W155)</f>
        <v>3795</v>
      </c>
      <c r="Y155" s="31" t="n">
        <f aca="false">IF(O155&gt;=0,D156-B155,C156-B155)</f>
        <v>-550</v>
      </c>
      <c r="AA155" s="9" t="n">
        <f aca="false">AI155/AH155</f>
        <v>-0.00612661674608577</v>
      </c>
      <c r="AB155" s="9" t="n">
        <f aca="false">(B155-AJ155)/AJ155</f>
        <v>-0.000614304519526172</v>
      </c>
      <c r="AC155" s="9" t="n">
        <f aca="false">(B155-AK155)/AK155</f>
        <v>-0.0185417743960995</v>
      </c>
      <c r="AD155" s="10" t="n">
        <f aca="false">C155-AVERAGE($C151:C155)</f>
        <v>-296</v>
      </c>
      <c r="AE155" s="10" t="n">
        <f aca="false">D155-AVERAGE($D151:D155)</f>
        <v>-96</v>
      </c>
      <c r="AF155" s="11" t="n">
        <f aca="false">AH155-AJ155</f>
        <v>105.333333333332</v>
      </c>
      <c r="AG155" s="11" t="n">
        <f aca="false">AH155-AK155</f>
        <v>-241.571428571428</v>
      </c>
      <c r="AH155" s="2" t="n">
        <f aca="false">AVERAGE($B151:$B155)</f>
        <v>19097</v>
      </c>
      <c r="AI155" s="11" t="n">
        <f aca="false">B155-AH155</f>
        <v>-117</v>
      </c>
      <c r="AJ155" s="2" t="n">
        <f aca="false">AVERAGE($B144:$B155)</f>
        <v>18991.6666666667</v>
      </c>
      <c r="AK155" s="2" t="n">
        <f aca="false">AVERAGE($B135:$B155)</f>
        <v>19338.5714285714</v>
      </c>
      <c r="AL155" s="2" t="n">
        <f aca="false">AVERAGE($B121:$B155)</f>
        <v>19670</v>
      </c>
      <c r="AM155" s="2" t="n">
        <f aca="false">AH155-AL155</f>
        <v>-573</v>
      </c>
      <c r="AN155" s="2" t="n">
        <f aca="false">AM155+35000</f>
        <v>34427</v>
      </c>
      <c r="AQ155" s="0" t="n">
        <f aca="false">IF(B155&lt;B154,B154-B155,0)</f>
        <v>0</v>
      </c>
      <c r="AR155" s="0" t="n">
        <f aca="false">IF(B155&gt;B154,B155-B154,0)</f>
        <v>65</v>
      </c>
      <c r="AS155" s="33" t="n">
        <f aca="false">1-1/(1+(SUM(AR142:AR155)/SUM(AQ142:AQ155)))</f>
        <v>0.409214092140921</v>
      </c>
      <c r="AT155" s="33" t="n">
        <f aca="false">(((B155+B154)/2)-((B147+B146)/2))/((B147+B146)/2)</f>
        <v>0.0203284868066774</v>
      </c>
      <c r="AU155" s="33" t="n">
        <f aca="false">AVERAGE(AT154:AT155)*5</f>
        <v>0.0844801399311603</v>
      </c>
      <c r="AV155" s="33" t="n">
        <f aca="false">(((B155+B154)/2)-((B142+B141)/2))/((B142+B141)/2)</f>
        <v>-0.0288313685289595</v>
      </c>
      <c r="AW155" s="33" t="n">
        <f aca="false">AVERAGE(AV154:AV155)*5</f>
        <v>-0.165785328681055</v>
      </c>
      <c r="AX155" s="33" t="n">
        <f aca="false">(B155-36000)/36000*3.5</f>
        <v>-1.65472222222222</v>
      </c>
      <c r="AY155" s="33" t="n">
        <f aca="false">AW155-AU155</f>
        <v>-0.250265468612215</v>
      </c>
      <c r="AZ155" s="34" t="str">
        <f aca="false">IF(AND(AY155&gt;0,AY154&lt;0),"B",IF(AND(AY155&lt;0,AY154&gt;0),"S",""))</f>
        <v/>
      </c>
      <c r="BB155" s="0" t="n">
        <f aca="false">((H155-H153)+(H154-H152)/2+(H153-H151)/3)/2*10+40000</f>
        <v>39646.5909090909</v>
      </c>
    </row>
    <row r="156" customFormat="false" ht="12.75" hidden="false" customHeight="false" outlineLevel="0" collapsed="false">
      <c r="A156" s="1" t="n">
        <v>40000</v>
      </c>
      <c r="B156" s="2" t="n">
        <v>18605</v>
      </c>
      <c r="C156" s="2" t="n">
        <v>18870</v>
      </c>
      <c r="D156" s="2" t="n">
        <v>18430</v>
      </c>
      <c r="E156" s="2" t="n">
        <f aca="false">AVERAGE(B145:B156)</f>
        <v>18946.25</v>
      </c>
      <c r="F156" s="3" t="n">
        <f aca="false">(((B145-B144)*N145+(B146-B145)*N146+(B147-B146)*N147+(B148-B147)*N148+(B149-B148)*N149+(B150-B149)*N150+(B151-B150)*N151+(B152-B151)*N152+(B153-B152)*N153+(B154-B153)*N154+(B155-B154)*N155)/SUM(M145:M155))</f>
        <v>-27.6211573885792</v>
      </c>
      <c r="G156" s="3" t="n">
        <f aca="false">(B145*N145+B146*N146+B147*N147+B148*N148+B149*N149+B150*N150+B151*N151+B152*N152+B153*N153+B154*N154+B155*N155)/SUM(N145:N155)</f>
        <v>18975.8567993126</v>
      </c>
      <c r="H156" s="2" t="n">
        <f aca="false">AVERAGE(B145:B155)</f>
        <v>18977.2727272727</v>
      </c>
      <c r="J156" s="2" t="n">
        <f aca="false">C156-H156</f>
        <v>-107.272727272728</v>
      </c>
      <c r="K156" s="2" t="n">
        <f aca="false">D156-H156</f>
        <v>-547.272727272728</v>
      </c>
      <c r="M156" s="2" t="n">
        <v>18780</v>
      </c>
      <c r="N156" s="4" t="n">
        <v>14485</v>
      </c>
      <c r="O156" s="31" t="n">
        <f aca="false">B156-B155</f>
        <v>-375</v>
      </c>
      <c r="P156" s="32" t="n">
        <f aca="false">O156/B156</f>
        <v>-0.0201558720773985</v>
      </c>
      <c r="Q156" s="35" t="n">
        <f aca="false">IF(AND((J156&gt;400),(K156&gt;0),(S155=1)),-1,IF(AND((K156&lt;-400),(J156&lt;0),(S155=-1)),1,Q155))</f>
        <v>1</v>
      </c>
      <c r="R156" s="35" t="n">
        <f aca="false">IF(AND(J156&gt;600,S155=1),-1,IF(AND(K156&lt;-600,S155=-1),1,R155))</f>
        <v>1</v>
      </c>
      <c r="S156" s="6" t="n">
        <f aca="false">IF(AND(OR(Q156=-1,R156=-1),(S155=1),(K156&lt;-54.99)),-1,IF(AND(OR(Q156=1,R156=1),(S155=-1),(J156&gt;54.99)),1,IF(AND(S155=1,K156&lt;-600),-1,IF(AND(S155=-1,J156&gt;600),1,S155))))</f>
        <v>-1</v>
      </c>
      <c r="T156" s="2" t="n">
        <f aca="false">IF(S156&gt;0,INT((MAX(M156,H156+50)+4.95)/5)*5,IF((S156&lt;0),INT((MIN(M156,H156-50))/5)*5,T155))</f>
        <v>18780</v>
      </c>
      <c r="U156" s="0" t="n">
        <f aca="false">IF((S156=U155),U155,S156)</f>
        <v>-1</v>
      </c>
      <c r="V156" s="2" t="n">
        <f aca="false">B156</f>
        <v>18605</v>
      </c>
      <c r="W156" s="7" t="n">
        <f aca="false">IF(AND(U156=1,U155=1),V156-V155,IF(AND(U156=-1,U155=-1),V155-V156,IF((S156-S155)&lt;0,(T156-V155+T156-V156),(V155-T156-T156+V156))))</f>
        <v>375</v>
      </c>
      <c r="X156" s="8" t="n">
        <f aca="false">SUM(W$28:W156)</f>
        <v>4170</v>
      </c>
      <c r="Y156" s="31" t="n">
        <f aca="false">IF(O156&gt;=0,D157-B156,C157-B156)</f>
        <v>195</v>
      </c>
      <c r="AA156" s="9" t="n">
        <f aca="false">AI156/AH156</f>
        <v>-0.0210470928702973</v>
      </c>
      <c r="AB156" s="9" t="n">
        <f aca="false">(B156-AJ156)/AJ156</f>
        <v>-0.0180114798442964</v>
      </c>
      <c r="AC156" s="9" t="n">
        <f aca="false">(B156-AK156)/AK156</f>
        <v>-0.0346169526703978</v>
      </c>
      <c r="AD156" s="10" t="n">
        <f aca="false">C156-AVERAGE($C152:C156)</f>
        <v>-362</v>
      </c>
      <c r="AE156" s="10" t="n">
        <f aca="false">D156-AVERAGE($D152:D156)</f>
        <v>-390</v>
      </c>
      <c r="AF156" s="11" t="n">
        <f aca="false">AH156-AJ156</f>
        <v>58.75</v>
      </c>
      <c r="AG156" s="11" t="n">
        <f aca="false">AH156-AK156</f>
        <v>-267.142857142859</v>
      </c>
      <c r="AH156" s="2" t="n">
        <f aca="false">AVERAGE($B152:$B156)</f>
        <v>19005</v>
      </c>
      <c r="AI156" s="11" t="n">
        <f aca="false">B156-AH156</f>
        <v>-400</v>
      </c>
      <c r="AJ156" s="2" t="n">
        <f aca="false">AVERAGE($B145:$B156)</f>
        <v>18946.25</v>
      </c>
      <c r="AK156" s="2" t="n">
        <f aca="false">AVERAGE($B136:$B156)</f>
        <v>19272.1428571429</v>
      </c>
      <c r="AL156" s="2" t="n">
        <f aca="false">AVERAGE($B122:$B156)</f>
        <v>19629.4285714286</v>
      </c>
      <c r="AM156" s="2" t="n">
        <f aca="false">AH156-AL156</f>
        <v>-624.428571428573</v>
      </c>
      <c r="AN156" s="2" t="n">
        <f aca="false">AM156+35000</f>
        <v>34375.5714285714</v>
      </c>
      <c r="AQ156" s="0" t="n">
        <f aca="false">IF(B156&lt;B155,B155-B156,0)</f>
        <v>375</v>
      </c>
      <c r="AR156" s="0" t="n">
        <f aca="false">IF(B156&gt;B155,B156-B155,0)</f>
        <v>0</v>
      </c>
      <c r="AS156" s="33" t="n">
        <f aca="false">1-1/(1+(SUM(AR143:AR156)/SUM(AQ143:AQ156)))</f>
        <v>0.39894319682959</v>
      </c>
      <c r="AT156" s="33" t="n">
        <f aca="false">(((B156+B155)/2)-((B148+B147)/2))/((B148+B147)/2)</f>
        <v>0.00199946680885097</v>
      </c>
      <c r="AU156" s="33" t="n">
        <f aca="false">AVERAGE(AT155:AT156)*5</f>
        <v>0.055819884038821</v>
      </c>
      <c r="AV156" s="33" t="n">
        <f aca="false">(((B156+B155)/2)-((B143+B142)/2))/((B143+B142)/2)</f>
        <v>-0.0194364727367597</v>
      </c>
      <c r="AW156" s="33" t="n">
        <f aca="false">AVERAGE(AV155:AV156)*5</f>
        <v>-0.120669603164298</v>
      </c>
      <c r="AX156" s="33" t="n">
        <f aca="false">(B156-36000)/36000*3.5</f>
        <v>-1.69118055555556</v>
      </c>
      <c r="AY156" s="33" t="n">
        <f aca="false">AW156-AU156</f>
        <v>-0.176489487203119</v>
      </c>
      <c r="AZ156" s="34" t="str">
        <f aca="false">IF(AND(AY156&gt;0,AY155&lt;0),"B",IF(AND(AY156&lt;0,AY155&gt;0),"S",""))</f>
        <v/>
      </c>
      <c r="BB156" s="0" t="n">
        <f aca="false">((H156-H154)+(H155-H153)/2+(H154-H152)/3)/2*10+40000</f>
        <v>39840.9090909091</v>
      </c>
    </row>
    <row r="157" customFormat="false" ht="12.75" hidden="false" customHeight="false" outlineLevel="0" collapsed="false">
      <c r="A157" s="1" t="n">
        <v>40001</v>
      </c>
      <c r="B157" s="2" t="n">
        <v>18310</v>
      </c>
      <c r="C157" s="2" t="n">
        <v>18800</v>
      </c>
      <c r="D157" s="2" t="n">
        <v>18290</v>
      </c>
      <c r="E157" s="2" t="n">
        <f aca="false">AVERAGE(B146:B157)</f>
        <v>18868.3333333333</v>
      </c>
      <c r="F157" s="3" t="n">
        <f aca="false">(((B146-B145)*N146+(B147-B146)*N147+(B148-B147)*N148+(B149-B148)*N149+(B150-B149)*N150+(B151-B150)*N151+(B152-B151)*N152+(B153-B152)*N153+(B154-B153)*N154+(B155-B154)*N155+(B156-B155)*N156)/SUM(M146:M156))</f>
        <v>-59.6755933828818</v>
      </c>
      <c r="G157" s="3" t="n">
        <f aca="false">(B146*N146+B147*N147+B148*N148+B149*N149+B150*N150+B151*N151+B152*N152+B153*N153+B154*N154+B155*N155+B156*N156)/SUM(N146:N156)</f>
        <v>18921.4015601829</v>
      </c>
      <c r="H157" s="2" t="n">
        <f aca="false">AVERAGE(B146:B156)</f>
        <v>18919.0909090909</v>
      </c>
      <c r="J157" s="2" t="n">
        <f aca="false">C157-H157</f>
        <v>-119.090909090908</v>
      </c>
      <c r="K157" s="2" t="n">
        <f aca="false">D157-H157</f>
        <v>-629.090909090908</v>
      </c>
      <c r="M157" s="2" t="n">
        <v>18725</v>
      </c>
      <c r="N157" s="38" t="n">
        <v>13394</v>
      </c>
      <c r="O157" s="31" t="n">
        <f aca="false">B157-B156</f>
        <v>-295</v>
      </c>
      <c r="P157" s="32" t="n">
        <f aca="false">O157/B157</f>
        <v>-0.0161114145275806</v>
      </c>
      <c r="Q157" s="35" t="n">
        <f aca="false">IF(AND((J157&gt;400),(K157&gt;0),(S156=1)),-1,IF(AND((K157&lt;-400),(J157&lt;0),(S156=-1)),1,Q156))</f>
        <v>1</v>
      </c>
      <c r="R157" s="35" t="n">
        <f aca="false">IF(AND(J157&gt;600,S156=1),-1,IF(AND(K157&lt;-600,S156=-1),1,R156))</f>
        <v>1</v>
      </c>
      <c r="S157" s="6" t="n">
        <f aca="false">IF(AND(OR(Q157=-1,R157=-1),(S156=1),(K157&lt;-54.99)),-1,IF(AND(OR(Q157=1,R157=1),(S156=-1),(J157&gt;54.99)),1,IF(AND(S156=1,K157&lt;-600),-1,IF(AND(S156=-1,J157&gt;600),1,S156))))</f>
        <v>-1</v>
      </c>
      <c r="T157" s="2" t="n">
        <f aca="false">IF(S157&gt;0,INT((MAX(M157,H157+50)+4.95)/5)*5,IF((S157&lt;0),INT((MIN(M157,H157-50))/5)*5,T156))</f>
        <v>18725</v>
      </c>
      <c r="U157" s="0" t="n">
        <f aca="false">IF((S157=U156),U156,S157)</f>
        <v>-1</v>
      </c>
      <c r="V157" s="2" t="n">
        <f aca="false">B157</f>
        <v>18310</v>
      </c>
      <c r="W157" s="7" t="n">
        <f aca="false">IF(AND(U157=1,U156=1),V157-V156,IF(AND(U157=-1,U156=-1),V156-V157,IF((S157-S156)&lt;0,(T157-V156+T157-V157),(V156-T157-T157+V157))))</f>
        <v>295</v>
      </c>
      <c r="X157" s="8" t="n">
        <f aca="false">SUM(W$28:W157)</f>
        <v>4465</v>
      </c>
      <c r="Y157" s="31" t="n">
        <f aca="false">IF(O157&gt;=0,D158-B157,C158-B157)</f>
        <v>60</v>
      </c>
      <c r="AA157" s="9" t="n">
        <f aca="false">AI157/AH157</f>
        <v>-0.0290077955136024</v>
      </c>
      <c r="AB157" s="9" t="n">
        <f aca="false">(B157-AJ157)/AJ157</f>
        <v>-0.0295910255277802</v>
      </c>
      <c r="AC157" s="9" t="n">
        <f aca="false">(B157-AK157)/AK157</f>
        <v>-0.0468742253730604</v>
      </c>
      <c r="AD157" s="10" t="n">
        <f aca="false">C157-AVERAGE($C153:C157)</f>
        <v>-324</v>
      </c>
      <c r="AE157" s="10" t="n">
        <f aca="false">D157-AVERAGE($D153:D157)</f>
        <v>-404</v>
      </c>
      <c r="AF157" s="11" t="n">
        <f aca="false">AH157-AJ157</f>
        <v>-11.3333333333321</v>
      </c>
      <c r="AG157" s="11" t="n">
        <f aca="false">AH157-AK157</f>
        <v>-353.476190476191</v>
      </c>
      <c r="AH157" s="2" t="n">
        <f aca="false">AVERAGE($B153:$B157)</f>
        <v>18857</v>
      </c>
      <c r="AI157" s="11" t="n">
        <f aca="false">B157-AH157</f>
        <v>-547</v>
      </c>
      <c r="AJ157" s="2" t="n">
        <f aca="false">AVERAGE($B146:$B157)</f>
        <v>18868.3333333333</v>
      </c>
      <c r="AK157" s="2" t="n">
        <f aca="false">AVERAGE($B137:$B157)</f>
        <v>19210.4761904762</v>
      </c>
      <c r="AL157" s="2" t="n">
        <f aca="false">AVERAGE($B123:$B157)</f>
        <v>19575.5714285714</v>
      </c>
      <c r="AM157" s="2" t="n">
        <f aca="false">AH157-AL157</f>
        <v>-718.571428571428</v>
      </c>
      <c r="AN157" s="2" t="n">
        <f aca="false">AM157+35000</f>
        <v>34281.4285714286</v>
      </c>
      <c r="AQ157" s="0" t="n">
        <f aca="false">IF(B157&lt;B156,B156-B157,0)</f>
        <v>295</v>
      </c>
      <c r="AR157" s="0" t="n">
        <f aca="false">IF(B157&gt;B156,B157-B156,0)</f>
        <v>0</v>
      </c>
      <c r="AS157" s="33" t="n">
        <f aca="false">1-1/(1+(SUM(AR144:AR157)/SUM(AQ144:AQ157)))</f>
        <v>0.411444141689373</v>
      </c>
      <c r="AT157" s="33" t="n">
        <f aca="false">(((B157+B156)/2)-((B149+B148)/2))/((B149+B148)/2)</f>
        <v>-0.0293189587168025</v>
      </c>
      <c r="AU157" s="33" t="n">
        <f aca="false">AVERAGE(AT156:AT157)*5</f>
        <v>-0.0682987297698789</v>
      </c>
      <c r="AV157" s="33" t="n">
        <f aca="false">(((B157+B156)/2)-((B144+B143)/2))/((B144+B143)/2)</f>
        <v>-0.0313565993177644</v>
      </c>
      <c r="AW157" s="33" t="n">
        <f aca="false">AVERAGE(AV156:AV157)*5</f>
        <v>-0.12698268013631</v>
      </c>
      <c r="AX157" s="33" t="n">
        <f aca="false">(B157-36000)/36000*3.5</f>
        <v>-1.71986111111111</v>
      </c>
      <c r="AY157" s="33" t="n">
        <f aca="false">AW157-AU157</f>
        <v>-0.0586839503664314</v>
      </c>
      <c r="AZ157" s="34" t="str">
        <f aca="false">IF(AND(AY157&gt;0,AY156&lt;0),"B",IF(AND(AY157&lt;0,AY156&gt;0),"S",""))</f>
        <v/>
      </c>
      <c r="BB157" s="0" t="n">
        <f aca="false">((H157-H155)+(H156-H154)/2+(H155-H153)/3)/2*10+40000</f>
        <v>39592.0454545455</v>
      </c>
    </row>
    <row r="158" customFormat="false" ht="12.75" hidden="false" customHeight="false" outlineLevel="0" collapsed="false">
      <c r="A158" s="1" t="n">
        <v>40002</v>
      </c>
      <c r="B158" s="2" t="n">
        <v>17980</v>
      </c>
      <c r="C158" s="2" t="n">
        <v>18370</v>
      </c>
      <c r="D158" s="2" t="n">
        <v>17930</v>
      </c>
      <c r="E158" s="2" t="n">
        <f aca="false">AVERAGE(B147:B158)</f>
        <v>18813.75</v>
      </c>
      <c r="F158" s="3" t="n">
        <f aca="false">(((B147-B146)*N147+(B148-B147)*N148+(B149-B148)*N149+(B150-B149)*N150+(B151-B150)*N151+(B152-B151)*N152+(B153-B152)*N153+(B154-B153)*N154+(B155-B154)*N155+(B156-B155)*N156+(B157-B156)*N157)/SUM(M147:M157))</f>
        <v>-30.3171792407496</v>
      </c>
      <c r="G158" s="3" t="n">
        <f aca="false">(B147*N147+B148*N148+B149*N149+B150*N150+B151*N151+B152*N152+B153*N153+B154*N154+B155*N155+B156*N156+B157*N157)/SUM(N147:N157)</f>
        <v>18899.8267965484</v>
      </c>
      <c r="H158" s="2" t="n">
        <f aca="false">AVERAGE(B147:B157)</f>
        <v>18889.5454545455</v>
      </c>
      <c r="J158" s="2" t="n">
        <f aca="false">C158-H158</f>
        <v>-519.545454545456</v>
      </c>
      <c r="K158" s="2" t="n">
        <f aca="false">D158-H158</f>
        <v>-959.545454545456</v>
      </c>
      <c r="M158" s="2" t="n">
        <v>18245</v>
      </c>
      <c r="N158" s="38" t="n">
        <v>14688</v>
      </c>
      <c r="O158" s="31" t="n">
        <f aca="false">B158-B157</f>
        <v>-330</v>
      </c>
      <c r="P158" s="32" t="n">
        <f aca="false">O158/B158</f>
        <v>-0.0183537263626251</v>
      </c>
      <c r="Q158" s="35" t="n">
        <f aca="false">IF(AND((J158&gt;400),(K158&gt;0),(S157=1)),-1,IF(AND((K158&lt;-400),(J158&lt;0),(S157=-1)),1,Q157))</f>
        <v>1</v>
      </c>
      <c r="R158" s="35" t="n">
        <f aca="false">IF(AND(J158&gt;600,S157=1),-1,IF(AND(K158&lt;-600,S157=-1),1,R157))</f>
        <v>1</v>
      </c>
      <c r="S158" s="6" t="n">
        <f aca="false">IF(AND(OR(Q158=-1,R158=-1),(S157=1),(K158&lt;-54.99)),-1,IF(AND(OR(Q158=1,R158=1),(S157=-1),(J158&gt;54.99)),1,IF(AND(S157=1,K158&lt;-600),-1,IF(AND(S157=-1,J158&gt;600),1,S157))))</f>
        <v>-1</v>
      </c>
      <c r="T158" s="2" t="n">
        <f aca="false">IF(S158&gt;0,INT((MAX(M158,H158+50)+4.95)/5)*5,IF((S158&lt;0),INT((MIN(M158,H158-50))/5)*5,T157))</f>
        <v>18245</v>
      </c>
      <c r="U158" s="0" t="n">
        <f aca="false">IF((S158=U157),U157,S158)</f>
        <v>-1</v>
      </c>
      <c r="V158" s="2" t="n">
        <f aca="false">B158</f>
        <v>17980</v>
      </c>
      <c r="W158" s="7" t="n">
        <f aca="false">IF(AND(U158=1,U157=1),V158-V157,IF(AND(U158=-1,U157=-1),V157-V158,IF((S158-S157)&lt;0,(T158-V157+T158-V158),(V157-T158-T158+V158))))</f>
        <v>330</v>
      </c>
      <c r="X158" s="8" t="n">
        <f aca="false">SUM(W$28:W158)</f>
        <v>4795</v>
      </c>
      <c r="Y158" s="31" t="n">
        <f aca="false">IF(O158&gt;=0,D159-B158,C159-B158)</f>
        <v>405</v>
      </c>
      <c r="AA158" s="9" t="n">
        <f aca="false">AI158/AH158</f>
        <v>-0.0311455975859468</v>
      </c>
      <c r="AB158" s="9" t="n">
        <f aca="false">(B158-AJ158)/AJ158</f>
        <v>-0.0443159922928709</v>
      </c>
      <c r="AC158" s="9" t="n">
        <f aca="false">(B158-AK158)/AK158</f>
        <v>-0.0596234309623431</v>
      </c>
      <c r="AD158" s="10" t="n">
        <f aca="false">C158-AVERAGE($C154:C158)</f>
        <v>-524</v>
      </c>
      <c r="AE158" s="10" t="n">
        <f aca="false">D158-AVERAGE($D154:D158)</f>
        <v>-533</v>
      </c>
      <c r="AF158" s="11" t="n">
        <f aca="false">AH158-AJ158</f>
        <v>-255.75</v>
      </c>
      <c r="AG158" s="11" t="n">
        <f aca="false">AH158-AK158</f>
        <v>-562</v>
      </c>
      <c r="AH158" s="2" t="n">
        <f aca="false">AVERAGE($B154:$B158)</f>
        <v>18558</v>
      </c>
      <c r="AI158" s="11" t="n">
        <f aca="false">B158-AH158</f>
        <v>-578</v>
      </c>
      <c r="AJ158" s="2" t="n">
        <f aca="false">AVERAGE($B147:$B158)</f>
        <v>18813.75</v>
      </c>
      <c r="AK158" s="2" t="n">
        <f aca="false">AVERAGE($B138:$B158)</f>
        <v>19120</v>
      </c>
      <c r="AL158" s="2" t="n">
        <f aca="false">AVERAGE($B124:$B158)</f>
        <v>19503</v>
      </c>
      <c r="AM158" s="2" t="n">
        <f aca="false">AH158-AL158</f>
        <v>-945</v>
      </c>
      <c r="AN158" s="2" t="n">
        <f aca="false">AM158+35000</f>
        <v>34055</v>
      </c>
      <c r="AQ158" s="0" t="n">
        <f aca="false">IF(B158&lt;B157,B157-B158,0)</f>
        <v>330</v>
      </c>
      <c r="AR158" s="0" t="n">
        <f aca="false">IF(B158&gt;B157,B158-B157,0)</f>
        <v>0</v>
      </c>
      <c r="AS158" s="33" t="n">
        <f aca="false">1-1/(1+(SUM(AR145:AR158)/SUM(AQ145:AQ158)))</f>
        <v>0.346456692913386</v>
      </c>
      <c r="AT158" s="33" t="n">
        <f aca="false">(((B158+B157)/2)-((B150+B149)/2))/((B150+B149)/2)</f>
        <v>-0.0418481848184819</v>
      </c>
      <c r="AU158" s="33" t="n">
        <f aca="false">AVERAGE(AT157:AT158)*5</f>
        <v>-0.177917858838211</v>
      </c>
      <c r="AV158" s="33" t="n">
        <f aca="false">(((B158+B157)/2)-((B145+B144)/2))/((B145+B144)/2)</f>
        <v>-0.0548248469852845</v>
      </c>
      <c r="AW158" s="33" t="n">
        <f aca="false">AVERAGE(AV157:AV158)*5</f>
        <v>-0.215453615757622</v>
      </c>
      <c r="AX158" s="33" t="n">
        <f aca="false">(B158-36000)/36000*3.5</f>
        <v>-1.75194444444444</v>
      </c>
      <c r="AY158" s="33" t="n">
        <f aca="false">AW158-AU158</f>
        <v>-0.0375357569194114</v>
      </c>
      <c r="AZ158" s="34" t="str">
        <f aca="false">IF(AND(AY158&gt;0,AY157&lt;0),"B",IF(AND(AY158&lt;0,AY157&gt;0),"S",""))</f>
        <v/>
      </c>
      <c r="BB158" s="0" t="n">
        <f aca="false">((H158-H156)+(H157-H155)/2+(H156-H154)/3)/2*10+40000</f>
        <v>39344.696969697</v>
      </c>
    </row>
    <row r="159" customFormat="false" ht="12.75" hidden="false" customHeight="false" outlineLevel="0" collapsed="false">
      <c r="A159" s="1" t="n">
        <v>40003</v>
      </c>
      <c r="B159" s="2" t="n">
        <v>18235</v>
      </c>
      <c r="C159" s="2" t="n">
        <v>18385</v>
      </c>
      <c r="D159" s="2" t="n">
        <v>18050</v>
      </c>
      <c r="E159" s="2" t="n">
        <f aca="false">AVERAGE(B148:B159)</f>
        <v>18791.25</v>
      </c>
      <c r="F159" s="3" t="n">
        <f aca="false">(((B148-B147)*N148+(B149-B148)*N149+(B150-B149)*N150+(B151-B150)*N151+(B152-B151)*N152+(B153-B152)*N153+(B154-B153)*N154+(B155-B154)*N155+(B156-B155)*N156+(B157-B156)*N157+(B158-B157)*N158)/SUM(M148:M158))</f>
        <v>-45.2850098619329</v>
      </c>
      <c r="G159" s="3" t="n">
        <f aca="false">(B148*N148+B149*N149+B150*N150+B151*N151+B152*N152+B153*N153+B154*N154+B155*N155+B156*N156+B157*N157+B158*N158)/SUM(N148:N158)</f>
        <v>18848.8879349888</v>
      </c>
      <c r="H159" s="2" t="n">
        <f aca="false">AVERAGE(B148:B158)</f>
        <v>18841.8181818182</v>
      </c>
      <c r="J159" s="2" t="n">
        <f aca="false">C159-H159</f>
        <v>-456.81818181818</v>
      </c>
      <c r="K159" s="2" t="n">
        <f aca="false">D159-H159</f>
        <v>-791.81818181818</v>
      </c>
      <c r="M159" s="2" t="n">
        <v>18140</v>
      </c>
      <c r="N159" s="4" t="n">
        <v>14154</v>
      </c>
      <c r="O159" s="31" t="n">
        <f aca="false">B159-B158</f>
        <v>255</v>
      </c>
      <c r="P159" s="32" t="n">
        <f aca="false">O159/B159</f>
        <v>0.0139840965176858</v>
      </c>
      <c r="Q159" s="35" t="n">
        <f aca="false">IF(AND((J159&gt;400),(K159&gt;0),(S158=1)),-1,IF(AND((K159&lt;-400),(J159&lt;0),(S158=-1)),1,Q158))</f>
        <v>1</v>
      </c>
      <c r="R159" s="35" t="n">
        <f aca="false">IF(AND(J159&gt;600,S158=1),-1,IF(AND(K159&lt;-600,S158=-1),1,R158))</f>
        <v>1</v>
      </c>
      <c r="S159" s="6" t="n">
        <f aca="false">IF(AND(OR(Q159=-1,R159=-1),(S158=1),(K159&lt;-54.99)),-1,IF(AND(OR(Q159=1,R159=1),(S158=-1),(J159&gt;54.99)),1,IF(AND(S158=1,K159&lt;-600),-1,IF(AND(S158=-1,J159&gt;600),1,S158))))</f>
        <v>-1</v>
      </c>
      <c r="T159" s="2" t="n">
        <f aca="false">IF(S159&gt;0,INT((MAX(M159,H159+50)+4.95)/5)*5,IF((S159&lt;0),INT((MIN(M159,H159-50))/5)*5,T158))</f>
        <v>18140</v>
      </c>
      <c r="U159" s="0" t="n">
        <f aca="false">IF((S159=U158),U158,S159)</f>
        <v>-1</v>
      </c>
      <c r="V159" s="2" t="n">
        <f aca="false">B159</f>
        <v>18235</v>
      </c>
      <c r="W159" s="7" t="n">
        <f aca="false">IF(AND(U159=1,U158=1),V159-V158,IF(AND(U159=-1,U158=-1),V158-V159,IF((S159-S158)&lt;0,(T159-V158+T159-V159),(V158-T159-T159+V159))))</f>
        <v>-255</v>
      </c>
      <c r="X159" s="8" t="n">
        <f aca="false">SUM(W$28:W159)</f>
        <v>4540</v>
      </c>
      <c r="Y159" s="31" t="n">
        <f aca="false">IF(O159&gt;=0,D160-B159,C160-B159)</f>
        <v>-425</v>
      </c>
      <c r="AA159" s="9" t="n">
        <f aca="false">AI159/AH159</f>
        <v>-0.0101509065248073</v>
      </c>
      <c r="AB159" s="9" t="n">
        <f aca="false">(B159-AJ159)/AJ159</f>
        <v>-0.0296015432714694</v>
      </c>
      <c r="AC159" s="9" t="n">
        <f aca="false">(B159-AK159)/AK159</f>
        <v>-0.0416922133660331</v>
      </c>
      <c r="AD159" s="10" t="n">
        <f aca="false">C159-AVERAGE($C155:C159)</f>
        <v>-299</v>
      </c>
      <c r="AE159" s="10" t="n">
        <f aca="false">D159-AVERAGE($D155:D159)</f>
        <v>-247</v>
      </c>
      <c r="AF159" s="11" t="n">
        <f aca="false">AH159-AJ159</f>
        <v>-369.25</v>
      </c>
      <c r="AG159" s="11" t="n">
        <f aca="false">AH159-AK159</f>
        <v>-606.333333333332</v>
      </c>
      <c r="AH159" s="2" t="n">
        <f aca="false">AVERAGE($B155:$B159)</f>
        <v>18422</v>
      </c>
      <c r="AI159" s="11" t="n">
        <f aca="false">B159-AH159</f>
        <v>-187</v>
      </c>
      <c r="AJ159" s="2" t="n">
        <f aca="false">AVERAGE($B148:$B159)</f>
        <v>18791.25</v>
      </c>
      <c r="AK159" s="2" t="n">
        <f aca="false">AVERAGE($B139:$B159)</f>
        <v>19028.3333333333</v>
      </c>
      <c r="AL159" s="2" t="n">
        <f aca="false">AVERAGE($B125:$B159)</f>
        <v>19455.7142857143</v>
      </c>
      <c r="AM159" s="2" t="n">
        <f aca="false">AH159-AL159</f>
        <v>-1033.71428571429</v>
      </c>
      <c r="AN159" s="2" t="n">
        <f aca="false">AM159+35000</f>
        <v>33966.2857142857</v>
      </c>
      <c r="AQ159" s="0" t="n">
        <f aca="false">IF(B159&lt;B158,B158-B159,0)</f>
        <v>0</v>
      </c>
      <c r="AR159" s="0" t="n">
        <f aca="false">IF(B159&gt;B158,B159-B158,0)</f>
        <v>255</v>
      </c>
      <c r="AS159" s="33" t="n">
        <f aca="false">1-1/(1+(SUM(AR146:AR159)/SUM(AQ146:AQ159)))</f>
        <v>0.3727959697733</v>
      </c>
      <c r="AT159" s="33" t="n">
        <f aca="false">(((B159+B158)/2)-((B151+B150)/2))/((B151+B150)/2)</f>
        <v>-0.0448371356982725</v>
      </c>
      <c r="AU159" s="33" t="n">
        <f aca="false">AVERAGE(AT158:AT159)*5</f>
        <v>-0.216713301291886</v>
      </c>
      <c r="AV159" s="33" t="n">
        <f aca="false">(((B159+B158)/2)-((B146+B145)/2))/((B146+B145)/2)</f>
        <v>-0.0439545934530095</v>
      </c>
      <c r="AW159" s="33" t="n">
        <f aca="false">AVERAGE(AV158:AV159)*5</f>
        <v>-0.246948601095735</v>
      </c>
      <c r="AX159" s="33" t="n">
        <f aca="false">(B159-36000)/36000*3.5</f>
        <v>-1.72715277777778</v>
      </c>
      <c r="AY159" s="33" t="n">
        <f aca="false">AW159-AU159</f>
        <v>-0.0302352998038494</v>
      </c>
      <c r="AZ159" s="34" t="str">
        <f aca="false">IF(AND(AY159&gt;0,AY158&lt;0),"B",IF(AND(AY159&lt;0,AY158&gt;0),"S",""))</f>
        <v/>
      </c>
      <c r="BB159" s="0" t="n">
        <f aca="false">((H159-H157)+(H158-H156)/2+(H157-H155)/3)/2*10+40000</f>
        <v>39271.5909090909</v>
      </c>
    </row>
    <row r="160" customFormat="false" ht="12.75" hidden="false" customHeight="false" outlineLevel="0" collapsed="false">
      <c r="A160" s="1" t="n">
        <v>40004</v>
      </c>
      <c r="B160" s="2" t="n">
        <v>17845</v>
      </c>
      <c r="C160" s="2" t="n">
        <v>18165</v>
      </c>
      <c r="D160" s="2" t="n">
        <v>17810</v>
      </c>
      <c r="E160" s="2" t="n">
        <f aca="false">AVERAGE(B149:B160)</f>
        <v>18694.5833333333</v>
      </c>
      <c r="F160" s="3" t="n">
        <f aca="false">(((B149-B148)*N149+(B150-B149)*N150+(B151-B150)*N151+(B152-B151)*N152+(B153-B152)*N153+(B154-B153)*N154+(B155-B154)*N155+(B156-B155)*N156+(B157-B156)*N157+(B158-B157)*N158+(B159-B158)*N159)/SUM(M149:M159))</f>
        <v>-62.5967403621284</v>
      </c>
      <c r="G160" s="3" t="n">
        <f aca="false">(B149*N149+B150*N150+B151*N151+B152*N152+B153*N153+B154*N154+B155*N155+B156*N156+B157*N157+B158*N158+B159*N159)/SUM(N149:N159)</f>
        <v>18781.0526609775</v>
      </c>
      <c r="H160" s="2" t="n">
        <f aca="false">AVERAGE(B149:B159)</f>
        <v>18771.8181818182</v>
      </c>
      <c r="J160" s="2" t="n">
        <f aca="false">C160-H160</f>
        <v>-606.81818181818</v>
      </c>
      <c r="K160" s="2" t="n">
        <f aca="false">D160-H160</f>
        <v>-961.81818181818</v>
      </c>
      <c r="M160" s="2" t="n">
        <v>18140</v>
      </c>
      <c r="N160" s="4" t="n">
        <v>13534</v>
      </c>
      <c r="O160" s="31" t="n">
        <f aca="false">B160-B159</f>
        <v>-390</v>
      </c>
      <c r="P160" s="32" t="n">
        <f aca="false">O160/B160</f>
        <v>-0.0218548613056879</v>
      </c>
      <c r="Q160" s="35" t="n">
        <f aca="false">IF(AND((J160&gt;400),(K160&gt;0),(S159=1)),-1,IF(AND((K160&lt;-400),(J160&lt;0),(S159=-1)),1,Q159))</f>
        <v>1</v>
      </c>
      <c r="R160" s="35" t="n">
        <f aca="false">IF(AND(J160&gt;600,S159=1),-1,IF(AND(K160&lt;-600,S159=-1),1,R159))</f>
        <v>1</v>
      </c>
      <c r="S160" s="6" t="n">
        <f aca="false">IF(AND(OR(Q160=-1,R160=-1),(S159=1),(K160&lt;-54.99)),-1,IF(AND(OR(Q160=1,R160=1),(S159=-1),(J160&gt;54.99)),1,IF(AND(S159=1,K160&lt;-600),-1,IF(AND(S159=-1,J160&gt;600),1,S159))))</f>
        <v>-1</v>
      </c>
      <c r="T160" s="2" t="n">
        <f aca="false">IF(S160&gt;0,INT((MAX(M160,H160+50)+4.95)/5)*5,IF((S160&lt;0),INT((MIN(M160,H160-50))/5)*5,T159))</f>
        <v>18140</v>
      </c>
      <c r="U160" s="0" t="n">
        <f aca="false">IF((S160=U159),U159,S160)</f>
        <v>-1</v>
      </c>
      <c r="V160" s="2" t="n">
        <f aca="false">B160</f>
        <v>17845</v>
      </c>
      <c r="W160" s="7" t="n">
        <f aca="false">IF(AND(U160=1,U159=1),V160-V159,IF(AND(U160=-1,U159=-1),V159-V160,IF((S160-S159)&lt;0,(T160-V159+T160-V160),(V159-T160-T160+V160))))</f>
        <v>390</v>
      </c>
      <c r="X160" s="8" t="n">
        <f aca="false">SUM(W$28:W160)</f>
        <v>4930</v>
      </c>
      <c r="Y160" s="31" t="n">
        <f aca="false">IF(O160&gt;=0,D161-B160,C161-B160)</f>
        <v>475</v>
      </c>
      <c r="AA160" s="9" t="n">
        <f aca="false">AI160/AH160</f>
        <v>-0.0192360538609508</v>
      </c>
      <c r="AB160" s="9" t="n">
        <f aca="false">(B160-AJ160)/AJ160</f>
        <v>-0.0454454275971203</v>
      </c>
      <c r="AC160" s="9" t="n">
        <f aca="false">(B160-AK160)/AK160</f>
        <v>-0.0562718779118084</v>
      </c>
      <c r="AD160" s="10" t="n">
        <f aca="false">C160-AVERAGE($C156:C160)</f>
        <v>-353</v>
      </c>
      <c r="AE160" s="10" t="n">
        <f aca="false">D160-AVERAGE($D156:D160)</f>
        <v>-292</v>
      </c>
      <c r="AF160" s="11" t="n">
        <f aca="false">AH160-AJ160</f>
        <v>-499.583333333332</v>
      </c>
      <c r="AG160" s="11" t="n">
        <f aca="false">AH160-AK160</f>
        <v>-714.047619047618</v>
      </c>
      <c r="AH160" s="2" t="n">
        <f aca="false">AVERAGE($B156:$B160)</f>
        <v>18195</v>
      </c>
      <c r="AI160" s="11" t="n">
        <f aca="false">B160-AH160</f>
        <v>-350</v>
      </c>
      <c r="AJ160" s="2" t="n">
        <f aca="false">AVERAGE($B149:$B160)</f>
        <v>18694.5833333333</v>
      </c>
      <c r="AK160" s="2" t="n">
        <f aca="false">AVERAGE($B140:$B160)</f>
        <v>18909.0476190476</v>
      </c>
      <c r="AL160" s="2" t="n">
        <f aca="false">AVERAGE($B126:$B160)</f>
        <v>19393.5714285714</v>
      </c>
      <c r="AM160" s="2" t="n">
        <f aca="false">AH160-AL160</f>
        <v>-1198.57142857143</v>
      </c>
      <c r="AN160" s="2" t="n">
        <f aca="false">AM160+35000</f>
        <v>33801.4285714286</v>
      </c>
      <c r="AQ160" s="0" t="n">
        <f aca="false">IF(B160&lt;B159,B159-B160,0)</f>
        <v>390</v>
      </c>
      <c r="AR160" s="0" t="n">
        <f aca="false">IF(B160&gt;B159,B160-B159,0)</f>
        <v>0</v>
      </c>
      <c r="AS160" s="33" t="n">
        <f aca="false">1-1/(1+(SUM(AR147:AR160)/SUM(AQ147:AQ160)))</f>
        <v>0.394666666666667</v>
      </c>
      <c r="AT160" s="33" t="n">
        <f aca="false">(((B160+B159)/2)-((B152+B151)/2))/((B152+B151)/2)</f>
        <v>-0.0533910533910534</v>
      </c>
      <c r="AU160" s="33" t="n">
        <f aca="false">AVERAGE(AT159:AT160)*5</f>
        <v>-0.245570472723315</v>
      </c>
      <c r="AV160" s="33" t="n">
        <f aca="false">(((B160+B159)/2)-((B147+B146)/2))/((B147+B146)/2)</f>
        <v>-0.0285406569736134</v>
      </c>
      <c r="AW160" s="33" t="n">
        <f aca="false">AVERAGE(AV159:AV160)*5</f>
        <v>-0.181238126066557</v>
      </c>
      <c r="AX160" s="33" t="n">
        <f aca="false">(B160-36000)/36000*3.5</f>
        <v>-1.76506944444444</v>
      </c>
      <c r="AY160" s="33" t="n">
        <f aca="false">AW160-AU160</f>
        <v>0.0643323466567575</v>
      </c>
      <c r="AZ160" s="34" t="str">
        <f aca="false">IF(AND(AY160&gt;0,AY159&lt;0),"B",IF(AND(AY160&lt;0,AY159&gt;0),"S",""))</f>
        <v>B</v>
      </c>
      <c r="BB160" s="0" t="n">
        <f aca="false">((H160-H158)+(H159-H157)/2+(H158-H156)/3)/2*10+40000</f>
        <v>39071.9696969697</v>
      </c>
    </row>
    <row r="161" customFormat="false" ht="12.75" hidden="false" customHeight="false" outlineLevel="0" collapsed="false">
      <c r="A161" s="1" t="n">
        <v>40007</v>
      </c>
      <c r="B161" s="2" t="n">
        <v>18315</v>
      </c>
      <c r="C161" s="2" t="n">
        <v>18320</v>
      </c>
      <c r="D161" s="2" t="n">
        <v>17635</v>
      </c>
      <c r="E161" s="2" t="n">
        <f aca="false">AVERAGE(B150:B161)</f>
        <v>18635.4166666667</v>
      </c>
      <c r="F161" s="3" t="n">
        <f aca="false">(((B150-B149)*N150+(B151-B150)*N151+(B152-B151)*N152+(B153-B152)*N153+(B154-B153)*N154+(B155-B154)*N155+(B156-B155)*N156+(B157-B156)*N157+(B158-B157)*N158+(B159-B158)*N159+(B160-B159)*N160)/SUM(M150:M160))</f>
        <v>-89.9608047257057</v>
      </c>
      <c r="G161" s="3" t="n">
        <f aca="false">(B150*N150+B151*N151+B152*N152+B153*N153+B154*N154+B155*N155+B156*N156+B157*N157+B158*N158+B159*N159+B160*N160)/SUM(N150:N160)</f>
        <v>18676.6349032287</v>
      </c>
      <c r="H161" s="2" t="n">
        <f aca="false">AVERAGE(B150:B160)</f>
        <v>18664.5454545455</v>
      </c>
      <c r="J161" s="2" t="n">
        <f aca="false">C161-H161</f>
        <v>-344.545454545456</v>
      </c>
      <c r="K161" s="2" t="n">
        <f aca="false">D161-H161</f>
        <v>-1029.54545454546</v>
      </c>
      <c r="M161" s="2" t="n">
        <v>17720</v>
      </c>
      <c r="N161" s="4" t="n">
        <v>15629</v>
      </c>
      <c r="O161" s="31" t="n">
        <f aca="false">B161-B160</f>
        <v>470</v>
      </c>
      <c r="P161" s="32" t="n">
        <f aca="false">O161/B161</f>
        <v>0.0256620256620257</v>
      </c>
      <c r="Q161" s="35" t="n">
        <f aca="false">IF(AND((J161&gt;400),(K161&gt;0),(S160=1)),-1,IF(AND((K161&lt;-400),(J161&lt;0),(S160=-1)),1,Q160))</f>
        <v>1</v>
      </c>
      <c r="R161" s="35" t="n">
        <f aca="false">IF(AND(J161&gt;600,S160=1),-1,IF(AND(K161&lt;-600,S160=-1),1,R160))</f>
        <v>1</v>
      </c>
      <c r="S161" s="6" t="n">
        <f aca="false">IF(AND(OR(Q161=-1,R161=-1),(S160=1),(K161&lt;-54.99)),-1,IF(AND(OR(Q161=1,R161=1),(S160=-1),(J161&gt;54.99)),1,IF(AND(S160=1,K161&lt;-600),-1,IF(AND(S160=-1,J161&gt;600),1,S160))))</f>
        <v>-1</v>
      </c>
      <c r="T161" s="2" t="n">
        <f aca="false">IF(S161&gt;0,INT((MAX(M161,H161+50)+4.95)/5)*5,IF((S161&lt;0),INT((MIN(M161,H161-50))/5)*5,T160))</f>
        <v>17720</v>
      </c>
      <c r="U161" s="0" t="n">
        <f aca="false">IF((S161=U160),U160,S161)</f>
        <v>-1</v>
      </c>
      <c r="V161" s="2" t="n">
        <f aca="false">B161</f>
        <v>18315</v>
      </c>
      <c r="W161" s="7" t="n">
        <f aca="false">IF(AND(U161=1,U160=1),V161-V160,IF(AND(U161=-1,U160=-1),V160-V161,IF((S161-S160)&lt;0,(T161-V160+T161-V161),(V160-T161-T161+V161))))</f>
        <v>-470</v>
      </c>
      <c r="X161" s="8" t="n">
        <f aca="false">SUM(W$28:W161)</f>
        <v>4460</v>
      </c>
      <c r="Y161" s="31" t="n">
        <f aca="false">IF(O161&gt;=0,D162-B161,C162-B161)</f>
        <v>-60</v>
      </c>
      <c r="AA161" s="9" t="n">
        <f aca="false">AI161/AH161</f>
        <v>0.00981419198323868</v>
      </c>
      <c r="AB161" s="9" t="n">
        <f aca="false">(B161-AJ161)/AJ161</f>
        <v>-0.0171939631078816</v>
      </c>
      <c r="AC161" s="9" t="n">
        <f aca="false">(B161-AK161)/AK161</f>
        <v>-0.0267100235341751</v>
      </c>
      <c r="AD161" s="10" t="n">
        <f aca="false">C161-AVERAGE($C157:C161)</f>
        <v>-88</v>
      </c>
      <c r="AE161" s="10" t="n">
        <f aca="false">D161-AVERAGE($D157:D161)</f>
        <v>-308</v>
      </c>
      <c r="AF161" s="11" t="n">
        <f aca="false">AH161-AJ161</f>
        <v>-498.416666666668</v>
      </c>
      <c r="AG161" s="11" t="n">
        <f aca="false">AH161-AK161</f>
        <v>-680.619047619046</v>
      </c>
      <c r="AH161" s="2" t="n">
        <f aca="false">AVERAGE($B157:$B161)</f>
        <v>18137</v>
      </c>
      <c r="AI161" s="11" t="n">
        <f aca="false">B161-AH161</f>
        <v>178</v>
      </c>
      <c r="AJ161" s="2" t="n">
        <f aca="false">AVERAGE($B150:$B161)</f>
        <v>18635.4166666667</v>
      </c>
      <c r="AK161" s="2" t="n">
        <f aca="false">AVERAGE($B141:$B161)</f>
        <v>18817.619047619</v>
      </c>
      <c r="AL161" s="2" t="n">
        <f aca="false">AVERAGE($B127:$B161)</f>
        <v>19344.2857142857</v>
      </c>
      <c r="AM161" s="2" t="n">
        <f aca="false">AH161-AL161</f>
        <v>-1207.28571428571</v>
      </c>
      <c r="AN161" s="2" t="n">
        <f aca="false">AM161+35000</f>
        <v>33792.7142857143</v>
      </c>
      <c r="AQ161" s="0" t="n">
        <f aca="false">IF(B161&lt;B160,B160-B161,0)</f>
        <v>0</v>
      </c>
      <c r="AR161" s="0" t="n">
        <f aca="false">IF(B161&gt;B160,B161-B160,0)</f>
        <v>470</v>
      </c>
      <c r="AS161" s="33" t="n">
        <f aca="false">1-1/(1+(SUM(AR148:AR161)/SUM(AQ148:AQ161)))</f>
        <v>0.476772616136919</v>
      </c>
      <c r="AT161" s="33" t="n">
        <f aca="false">(((B161+B160)/2)-((B153+B152)/2))/((B153+B152)/2)</f>
        <v>-0.0613887086307593</v>
      </c>
      <c r="AU161" s="33" t="n">
        <f aca="false">AVERAGE(AT160:AT161)*5</f>
        <v>-0.286949405054532</v>
      </c>
      <c r="AV161" s="33" t="n">
        <f aca="false">(((B161+B160)/2)-((B148+B147)/2))/((B148+B147)/2)</f>
        <v>-0.0359904025593175</v>
      </c>
      <c r="AW161" s="33" t="n">
        <f aca="false">AVERAGE(AV160:AV161)*5</f>
        <v>-0.161327648832327</v>
      </c>
      <c r="AX161" s="33" t="n">
        <f aca="false">(B161-36000)/36000*3.5</f>
        <v>-1.719375</v>
      </c>
      <c r="AY161" s="33" t="n">
        <f aca="false">AW161-AU161</f>
        <v>0.125621756222204</v>
      </c>
      <c r="AZ161" s="34" t="str">
        <f aca="false">IF(AND(AY161&gt;0,AY160&lt;0),"B",IF(AND(AY161&lt;0,AY160&gt;0),"S",""))</f>
        <v/>
      </c>
      <c r="BB161" s="0" t="n">
        <f aca="false">((H161-H159)+(H160-H158)/2+(H159-H157)/3)/2*10+40000</f>
        <v>38690.5303030303</v>
      </c>
    </row>
    <row r="162" customFormat="false" ht="12.75" hidden="false" customHeight="false" outlineLevel="0" collapsed="false">
      <c r="A162" s="1" t="n">
        <v>40008</v>
      </c>
      <c r="B162" s="2" t="n">
        <v>18540</v>
      </c>
      <c r="C162" s="2" t="n">
        <v>18560</v>
      </c>
      <c r="D162" s="2" t="n">
        <v>18255</v>
      </c>
      <c r="E162" s="2" t="n">
        <f aca="false">AVERAGE(B151:B162)</f>
        <v>18609.5833333333</v>
      </c>
      <c r="F162" s="3" t="n">
        <f aca="false">(((B151-B150)*N151+(B152-B151)*N152+(B153-B152)*N153+(B154-B153)*N154+(B155-B154)*N155+(B156-B155)*N156+(B157-B156)*N157+(B158-B157)*N158+(B159-B158)*N159+(B160-B159)*N160+(B161-B160)*N161)/SUM(M151:M161))</f>
        <v>-41.8460938642234</v>
      </c>
      <c r="G162" s="3" t="n">
        <f aca="false">(B151*N151+B152*N152+B153*N153+B154*N154+B155*N155+B156*N156+B157*N157+B158*N158+B159*N159+B160*N160+B161*N161)/SUM(N151:N161)</f>
        <v>18624.648495662</v>
      </c>
      <c r="H162" s="2" t="n">
        <f aca="false">AVERAGE(B151:B161)</f>
        <v>18615.9090909091</v>
      </c>
      <c r="J162" s="2" t="n">
        <f aca="false">C162-H162</f>
        <v>-55.9090909090919</v>
      </c>
      <c r="K162" s="2" t="n">
        <f aca="false">D162-H162</f>
        <v>-360.909090909092</v>
      </c>
      <c r="M162" s="2" t="n">
        <v>18415</v>
      </c>
      <c r="N162" s="4" t="n">
        <v>14845</v>
      </c>
      <c r="O162" s="31" t="n">
        <f aca="false">B162-B161</f>
        <v>225</v>
      </c>
      <c r="P162" s="32" t="n">
        <f aca="false">O162/B162</f>
        <v>0.0121359223300971</v>
      </c>
      <c r="Q162" s="35" t="n">
        <f aca="false">IF(AND((J162&gt;400),(K162&gt;0),(S161=1)),-1,IF(AND((K162&lt;-400),(J162&lt;0),(S161=-1)),1,Q161))</f>
        <v>1</v>
      </c>
      <c r="R162" s="35" t="n">
        <f aca="false">IF(AND(J162&gt;600,S161=1),-1,IF(AND(K162&lt;-600,S161=-1),1,R161))</f>
        <v>1</v>
      </c>
      <c r="S162" s="6" t="n">
        <f aca="false">IF(AND(OR(Q162=-1,R162=-1),(S161=1),(K162&lt;-54.99)),-1,IF(AND(OR(Q162=1,R162=1),(S161=-1),(J162&gt;54.99)),1,IF(AND(S161=1,K162&lt;-600),-1,IF(AND(S161=-1,J162&gt;600),1,S161))))</f>
        <v>-1</v>
      </c>
      <c r="T162" s="2" t="n">
        <f aca="false">IF(S162&gt;0,INT((MAX(M162,H162+50)+4.95)/5)*5,IF((S162&lt;0),INT((MIN(M162,H162-50))/5)*5,T161))</f>
        <v>18415</v>
      </c>
      <c r="U162" s="0" t="n">
        <f aca="false">IF((S162=U161),U161,S162)</f>
        <v>-1</v>
      </c>
      <c r="V162" s="2" t="n">
        <f aca="false">B162</f>
        <v>18540</v>
      </c>
      <c r="W162" s="7" t="n">
        <f aca="false">IF(AND(U162=1,U161=1),V162-V161,IF(AND(U162=-1,U161=-1),V161-V162,IF((S162-S161)&lt;0,(T162-V161+T162-V162),(V161-T162-T162+V162))))</f>
        <v>-225</v>
      </c>
      <c r="X162" s="8" t="n">
        <f aca="false">SUM(W$28:W162)</f>
        <v>4235</v>
      </c>
      <c r="Y162" s="31" t="n">
        <f aca="false">IF(O162&gt;=0,D163-B162,C163-B162)</f>
        <v>50</v>
      </c>
      <c r="AA162" s="9" t="n">
        <f aca="false">AI162/AH162</f>
        <v>0.0196337238079525</v>
      </c>
      <c r="AB162" s="9" t="n">
        <f aca="false">(B162-AJ162)/AJ162</f>
        <v>-0.00373911291225393</v>
      </c>
      <c r="AC162" s="9" t="n">
        <f aca="false">(B162-AK162)/AK162</f>
        <v>-0.0119778713901436</v>
      </c>
      <c r="AD162" s="10" t="n">
        <f aca="false">C162-AVERAGE($C158:C162)</f>
        <v>200</v>
      </c>
      <c r="AE162" s="10" t="n">
        <f aca="false">D162-AVERAGE($D158:D162)</f>
        <v>319</v>
      </c>
      <c r="AF162" s="11" t="n">
        <f aca="false">AH162-AJ162</f>
        <v>-426.583333333332</v>
      </c>
      <c r="AG162" s="11" t="n">
        <f aca="false">AH162-AK162</f>
        <v>-581.761904761905</v>
      </c>
      <c r="AH162" s="2" t="n">
        <f aca="false">AVERAGE($B158:$B162)</f>
        <v>18183</v>
      </c>
      <c r="AI162" s="11" t="n">
        <f aca="false">B162-AH162</f>
        <v>357</v>
      </c>
      <c r="AJ162" s="2" t="n">
        <f aca="false">AVERAGE($B151:$B162)</f>
        <v>18609.5833333333</v>
      </c>
      <c r="AK162" s="2" t="n">
        <f aca="false">AVERAGE($B142:$B162)</f>
        <v>18764.7619047619</v>
      </c>
      <c r="AL162" s="2" t="n">
        <f aca="false">AVERAGE($B128:$B162)</f>
        <v>19293.1428571429</v>
      </c>
      <c r="AM162" s="2" t="n">
        <f aca="false">AH162-AL162</f>
        <v>-1110.14285714286</v>
      </c>
      <c r="AN162" s="2" t="n">
        <f aca="false">AM162+35000</f>
        <v>33889.8571428571</v>
      </c>
      <c r="AQ162" s="0" t="n">
        <f aca="false">IF(B162&lt;B161,B161-B162,0)</f>
        <v>0</v>
      </c>
      <c r="AR162" s="0" t="n">
        <f aca="false">IF(B162&gt;B161,B162-B161,0)</f>
        <v>225</v>
      </c>
      <c r="AS162" s="33" t="n">
        <f aca="false">1-1/(1+(SUM(AR149:AR162)/SUM(AQ149:AQ162)))</f>
        <v>0.439056356487549</v>
      </c>
      <c r="AT162" s="33" t="n">
        <f aca="false">(((B162+B161)/2)-((B154+B153)/2))/((B154+B153)/2)</f>
        <v>-0.0399843709299297</v>
      </c>
      <c r="AU162" s="33" t="n">
        <f aca="false">AVERAGE(AT161:AT162)*5</f>
        <v>-0.253432698901722</v>
      </c>
      <c r="AV162" s="33" t="n">
        <f aca="false">(((B162+B161)/2)-((B149+B148)/2))/((B149+B148)/2)</f>
        <v>-0.0308966605311596</v>
      </c>
      <c r="AW162" s="33" t="n">
        <f aca="false">AVERAGE(AV161:AV162)*5</f>
        <v>-0.167217657726193</v>
      </c>
      <c r="AX162" s="33" t="n">
        <f aca="false">(B162-36000)/36000*3.5</f>
        <v>-1.6975</v>
      </c>
      <c r="AY162" s="33" t="n">
        <f aca="false">AW162-AU162</f>
        <v>0.0862150411755295</v>
      </c>
      <c r="AZ162" s="34" t="str">
        <f aca="false">IF(AND(AY162&gt;0,AY161&lt;0),"B",IF(AND(AY162&lt;0,AY161&gt;0),"S",""))</f>
        <v/>
      </c>
      <c r="BB162" s="0" t="n">
        <f aca="false">((H162-H160)+(H161-H159)/2+(H160-H158)/3)/2*10+40000</f>
        <v>38581.0606060606</v>
      </c>
    </row>
    <row r="163" customFormat="false" ht="12.75" hidden="false" customHeight="false" outlineLevel="0" collapsed="false">
      <c r="A163" s="1" t="n">
        <v>40009</v>
      </c>
      <c r="B163" s="2" t="n">
        <v>19105</v>
      </c>
      <c r="C163" s="2" t="n">
        <v>19175</v>
      </c>
      <c r="D163" s="2" t="n">
        <v>18590</v>
      </c>
      <c r="E163" s="2" t="n">
        <f aca="false">AVERAGE(B152:B163)</f>
        <v>18612.9166666667</v>
      </c>
      <c r="F163" s="3" t="n">
        <f aca="false">(((B152-B151)*N152+(B153-B152)*N153+(B154-B153)*N154+(B155-B154)*N155+(B156-B155)*N156+(B157-B156)*N157+(B158-B157)*N158+(B159-B158)*N159+(B160-B159)*N160+(B161-B160)*N161+(B162-B161)*N162)/SUM(M152:M162))</f>
        <v>-40.7489565281066</v>
      </c>
      <c r="G163" s="3" t="n">
        <f aca="false">(B152*N152+B153*N153+B154*N154+B155*N155+B156*N156+B157*N157+B158*N158+B159*N159+B160*N160+B161*N161+B162*N162)/SUM(N152:N162)</f>
        <v>18576.9791033554</v>
      </c>
      <c r="H163" s="2" t="n">
        <f aca="false">AVERAGE(B152:B162)</f>
        <v>18568.1818181818</v>
      </c>
      <c r="J163" s="2" t="n">
        <f aca="false">C163-H163</f>
        <v>606.81818181818</v>
      </c>
      <c r="K163" s="2" t="n">
        <f aca="false">D163-H163</f>
        <v>21.8181818181802</v>
      </c>
      <c r="M163" s="2" t="n">
        <v>18635</v>
      </c>
      <c r="N163" s="4" t="n">
        <v>14890</v>
      </c>
      <c r="O163" s="31" t="n">
        <f aca="false">B163-B162</f>
        <v>565</v>
      </c>
      <c r="P163" s="32" t="n">
        <f aca="false">O163/B163</f>
        <v>0.0295734101020675</v>
      </c>
      <c r="Q163" s="35" t="n">
        <f aca="false">IF(AND((J163&gt;400),(K163&gt;0),(S162=1)),-1,IF(AND((K163&lt;-400),(J163&lt;0),(S162=-1)),1,Q162))</f>
        <v>1</v>
      </c>
      <c r="R163" s="35" t="n">
        <f aca="false">IF(AND(J163&gt;600,S162=1),-1,IF(AND(K163&lt;-600,S162=-1),1,R162))</f>
        <v>1</v>
      </c>
      <c r="S163" s="6" t="n">
        <f aca="false">IF(AND(OR(Q163=-1,R163=-1),(S162=1),(K163&lt;-54.99)),-1,IF(AND(OR(Q163=1,R163=1),(S162=-1),(J163&gt;54.99)),1,IF(AND(S162=1,K163&lt;-600),-1,IF(AND(S162=-1,J163&gt;600),1,S162))))</f>
        <v>1</v>
      </c>
      <c r="T163" s="2" t="n">
        <f aca="false">IF(S163&gt;0,INT((MAX(M163,H163+50)+4.95)/5)*5,IF((S163&lt;0),INT((MIN(M163,H163-50))/5)*5,T162))</f>
        <v>18635</v>
      </c>
      <c r="U163" s="0" t="n">
        <f aca="false">IF((S163=U162),U162,S163)</f>
        <v>1</v>
      </c>
      <c r="V163" s="2" t="n">
        <f aca="false">B163</f>
        <v>19105</v>
      </c>
      <c r="W163" s="7" t="n">
        <f aca="false">IF(AND(U163=1,U162=1),V163-V162,IF(AND(U163=-1,U162=-1),V162-V163,IF((S163-S162)&lt;0,(T163-V162+T163-V163),(V162-T163-T163+V163))))</f>
        <v>375</v>
      </c>
      <c r="X163" s="8" t="n">
        <f aca="false">SUM(W$28:W163)</f>
        <v>4610</v>
      </c>
      <c r="Y163" s="31" t="n">
        <f aca="false">IF(O163&gt;=0,D164-B163,C164-B163)</f>
        <v>-135</v>
      </c>
      <c r="AA163" s="9" t="n">
        <f aca="false">AI163/AH163</f>
        <v>0.0378639721860061</v>
      </c>
      <c r="AB163" s="9" t="n">
        <f aca="false">(B163-AJ163)/AJ163</f>
        <v>0.0264377336527053</v>
      </c>
      <c r="AC163" s="9" t="n">
        <f aca="false">(B163-AK163)/AK163</f>
        <v>0.0188168971165199</v>
      </c>
      <c r="AD163" s="10" t="n">
        <f aca="false">C163-AVERAGE($C159:C163)</f>
        <v>654</v>
      </c>
      <c r="AE163" s="10" t="n">
        <f aca="false">D163-AVERAGE($D159:D163)</f>
        <v>522</v>
      </c>
      <c r="AF163" s="11" t="n">
        <f aca="false">AH163-AJ163</f>
        <v>-204.916666666668</v>
      </c>
      <c r="AG163" s="11" t="n">
        <f aca="false">AH163-AK163</f>
        <v>-344.142857142859</v>
      </c>
      <c r="AH163" s="2" t="n">
        <f aca="false">AVERAGE($B159:$B163)</f>
        <v>18408</v>
      </c>
      <c r="AI163" s="11" t="n">
        <f aca="false">B163-AH163</f>
        <v>697</v>
      </c>
      <c r="AJ163" s="2" t="n">
        <f aca="false">AVERAGE($B152:$B163)</f>
        <v>18612.9166666667</v>
      </c>
      <c r="AK163" s="2" t="n">
        <f aca="false">AVERAGE($B143:$B163)</f>
        <v>18752.1428571429</v>
      </c>
      <c r="AL163" s="2" t="n">
        <f aca="false">AVERAGE($B129:$B163)</f>
        <v>19259.7142857143</v>
      </c>
      <c r="AM163" s="2" t="n">
        <f aca="false">AH163-AL163</f>
        <v>-851.714285714286</v>
      </c>
      <c r="AN163" s="2" t="n">
        <f aca="false">AM163+35000</f>
        <v>34148.2857142857</v>
      </c>
      <c r="AQ163" s="0" t="n">
        <f aca="false">IF(B163&lt;B162,B162-B163,0)</f>
        <v>0</v>
      </c>
      <c r="AR163" s="0" t="n">
        <f aca="false">IF(B163&gt;B162,B163-B162,0)</f>
        <v>565</v>
      </c>
      <c r="AS163" s="33" t="n">
        <f aca="false">1-1/(1+(SUM(AR150:AR163)/SUM(AQ150:AQ163)))</f>
        <v>0.509174311926605</v>
      </c>
      <c r="AT163" s="33" t="n">
        <f aca="false">(((B163+B162)/2)-((B155+B154)/2))/((B155+B154)/2)</f>
        <v>-0.00659717640849716</v>
      </c>
      <c r="AU163" s="33" t="n">
        <f aca="false">AVERAGE(AT162:AT163)*5</f>
        <v>-0.116453868346067</v>
      </c>
      <c r="AV163" s="33" t="n">
        <f aca="false">(((B163+B162)/2)-((B150+B149)/2))/((B150+B149)/2)</f>
        <v>-0.00607260726072607</v>
      </c>
      <c r="AW163" s="33" t="n">
        <f aca="false">AVERAGE(AV162:AV163)*5</f>
        <v>-0.0924231694797142</v>
      </c>
      <c r="AX163" s="33" t="n">
        <f aca="false">(B163-36000)/36000*3.5</f>
        <v>-1.64256944444444</v>
      </c>
      <c r="AY163" s="33" t="n">
        <f aca="false">AW163-AU163</f>
        <v>0.0240306988663529</v>
      </c>
      <c r="AZ163" s="34" t="str">
        <f aca="false">IF(AND(AY163&gt;0,AY162&lt;0),"B",IF(AND(AY163&lt;0,AY162&gt;0),"S",""))</f>
        <v/>
      </c>
      <c r="BB163" s="0" t="n">
        <f aca="false">((H163-H161)+(H162-H160)/2+(H161-H159)/3)/2*10+40000</f>
        <v>38832.9545454546</v>
      </c>
    </row>
    <row r="164" customFormat="false" ht="12.75" hidden="false" customHeight="false" outlineLevel="0" collapsed="false">
      <c r="A164" s="1" t="n">
        <v>40010</v>
      </c>
      <c r="B164" s="2" t="n">
        <v>19230</v>
      </c>
      <c r="C164" s="2" t="n">
        <v>19390</v>
      </c>
      <c r="D164" s="2" t="n">
        <v>18970</v>
      </c>
      <c r="E164" s="2" t="n">
        <f aca="false">AVERAGE(B153:B164)</f>
        <v>18627.9166666667</v>
      </c>
      <c r="F164" s="3" t="n">
        <f aca="false">(((B153-B152)*N153+(B154-B153)*N154+(B155-B154)*N155+(B156-B155)*N156+(B157-B156)*N157+(B158-B157)*N158+(B159-B158)*N159+(B160-B159)*N160+(B161-B160)*N161+(B162-B161)*N162+(B163-B162)*N163)/SUM(M153:M163))</f>
        <v>1.52443052531135</v>
      </c>
      <c r="G164" s="3" t="n">
        <f aca="false">(B153*N153+B154*N154+B155*N155+B156*N156+B157*N157+B158*N158+B159*N159+B160*N160+B161*N161+B162*N162+B163*N163)/SUM(N153:N163)</f>
        <v>18577.662247299</v>
      </c>
      <c r="H164" s="2" t="n">
        <f aca="false">AVERAGE(B153:B163)</f>
        <v>18573.1818181818</v>
      </c>
      <c r="J164" s="2" t="n">
        <f aca="false">C164-H164</f>
        <v>816.81818181818</v>
      </c>
      <c r="K164" s="2" t="n">
        <f aca="false">D164-H164</f>
        <v>396.81818181818</v>
      </c>
      <c r="M164" s="2" t="n">
        <v>19120</v>
      </c>
      <c r="N164" s="4" t="n">
        <v>16175</v>
      </c>
      <c r="O164" s="31" t="n">
        <f aca="false">B164-B163</f>
        <v>125</v>
      </c>
      <c r="P164" s="32" t="n">
        <f aca="false">O164/B164</f>
        <v>0.00650026001040042</v>
      </c>
      <c r="Q164" s="35" t="n">
        <f aca="false">IF(AND((J164&gt;400),(K164&gt;0),(S163=1)),-1,IF(AND((K164&lt;-400),(J164&lt;0),(S163=-1)),1,Q163))</f>
        <v>-1</v>
      </c>
      <c r="R164" s="35" t="n">
        <f aca="false">IF(AND(J164&gt;600,S163=1),-1,IF(AND(K164&lt;-600,S163=-1),1,R163))</f>
        <v>-1</v>
      </c>
      <c r="S164" s="6" t="n">
        <f aca="false">IF(AND(OR(Q164=-1,R164=-1),(S163=1),(K164&lt;-54.99)),-1,IF(AND(OR(Q164=1,R164=1),(S163=-1),(J164&gt;54.99)),1,IF(AND(S163=1,K164&lt;-600),-1,IF(AND(S163=-1,J164&gt;600),1,S163))))</f>
        <v>1</v>
      </c>
      <c r="T164" s="2" t="n">
        <f aca="false">IF(S164&gt;0,INT((MAX(M164,H164+50)+4.95)/5)*5,IF((S164&lt;0),INT((MIN(M164,H164-50))/5)*5,T163))</f>
        <v>19120</v>
      </c>
      <c r="U164" s="0" t="n">
        <f aca="false">IF((S164=U163),U163,S164)</f>
        <v>1</v>
      </c>
      <c r="V164" s="2" t="n">
        <f aca="false">B164</f>
        <v>19230</v>
      </c>
      <c r="W164" s="7" t="n">
        <f aca="false">IF(AND(U164=1,U163=1),V164-V163,IF(AND(U164=-1,U163=-1),V163-V164,IF((S164-S163)&lt;0,(T164-V163+T164-V164),(V163-T164-T164+V164))))</f>
        <v>125</v>
      </c>
      <c r="X164" s="8" t="n">
        <f aca="false">SUM(W$28:W164)</f>
        <v>4735</v>
      </c>
      <c r="Y164" s="31" t="n">
        <f aca="false">IF(O164&gt;=0,D165-B164,C165-B164)</f>
        <v>-95</v>
      </c>
      <c r="AA164" s="9" t="n">
        <f aca="false">AI164/AH164</f>
        <v>0.0334820228946096</v>
      </c>
      <c r="AB164" s="9" t="n">
        <f aca="false">(B164-AJ164)/AJ164</f>
        <v>0.032321560382043</v>
      </c>
      <c r="AC164" s="9" t="n">
        <f aca="false">(B164-AK164)/AK164</f>
        <v>0.0247801758593126</v>
      </c>
      <c r="AD164" s="10" t="n">
        <f aca="false">C164-AVERAGE($C160:C164)</f>
        <v>668</v>
      </c>
      <c r="AE164" s="10" t="n">
        <f aca="false">D164-AVERAGE($D160:D164)</f>
        <v>718</v>
      </c>
      <c r="AF164" s="11" t="n">
        <f aca="false">AH164-AJ164</f>
        <v>-20.9166666666679</v>
      </c>
      <c r="AG164" s="11" t="n">
        <f aca="false">AH164-AK164</f>
        <v>-158</v>
      </c>
      <c r="AH164" s="2" t="n">
        <f aca="false">AVERAGE($B160:$B164)</f>
        <v>18607</v>
      </c>
      <c r="AI164" s="11" t="n">
        <f aca="false">B164-AH164</f>
        <v>623</v>
      </c>
      <c r="AJ164" s="2" t="n">
        <f aca="false">AVERAGE($B153:$B164)</f>
        <v>18627.9166666667</v>
      </c>
      <c r="AK164" s="2" t="n">
        <f aca="false">AVERAGE($B144:$B164)</f>
        <v>18765</v>
      </c>
      <c r="AL164" s="2" t="n">
        <f aca="false">AVERAGE($B130:$B164)</f>
        <v>19233.7142857143</v>
      </c>
      <c r="AM164" s="2" t="n">
        <f aca="false">AH164-AL164</f>
        <v>-626.714285714286</v>
      </c>
      <c r="AN164" s="2" t="n">
        <f aca="false">AM164+35000</f>
        <v>34373.2857142857</v>
      </c>
      <c r="AQ164" s="0" t="n">
        <f aca="false">IF(B164&lt;B163,B163-B164,0)</f>
        <v>0</v>
      </c>
      <c r="AR164" s="0" t="n">
        <f aca="false">IF(B164&gt;B163,B164-B163,0)</f>
        <v>125</v>
      </c>
      <c r="AS164" s="33" t="n">
        <f aca="false">1-1/(1+(SUM(AR151:AR164)/SUM(AQ151:AQ164)))</f>
        <v>0.544083526682135</v>
      </c>
      <c r="AT164" s="33" t="n">
        <f aca="false">(((B164+B163)/2)-((B156+B155)/2))/((B156+B155)/2)</f>
        <v>0.0199547691898364</v>
      </c>
      <c r="AU164" s="33" t="n">
        <f aca="false">AVERAGE(AT163:AT164)*5</f>
        <v>0.033393981953348</v>
      </c>
      <c r="AV164" s="33" t="n">
        <f aca="false">(((B164+B163)/2)-((B151+B150)/2))/((B151+B150)/2)</f>
        <v>0.0110774099960438</v>
      </c>
      <c r="AW164" s="33" t="n">
        <f aca="false">AVERAGE(AV163:AV164)*5</f>
        <v>0.0125120068382943</v>
      </c>
      <c r="AX164" s="33" t="n">
        <f aca="false">(B164-36000)/36000*3.5</f>
        <v>-1.63041666666667</v>
      </c>
      <c r="AY164" s="33" t="n">
        <f aca="false">AW164-AU164</f>
        <v>-0.0208819751150537</v>
      </c>
      <c r="AZ164" s="34" t="str">
        <f aca="false">IF(AND(AY164&gt;0,AY163&lt;0),"B",IF(AND(AY164&lt;0,AY163&gt;0),"S",""))</f>
        <v>S</v>
      </c>
      <c r="BB164" s="0" t="n">
        <f aca="false">((H164-H162)+(H163-H161)/2+(H162-H160)/3)/2*10+40000</f>
        <v>39285.6060606061</v>
      </c>
    </row>
    <row r="165" customFormat="false" ht="12.75" hidden="false" customHeight="false" outlineLevel="0" collapsed="false">
      <c r="A165" s="1" t="n">
        <v>40011</v>
      </c>
      <c r="B165" s="2" t="n">
        <v>19355</v>
      </c>
      <c r="C165" s="2" t="n">
        <v>19400</v>
      </c>
      <c r="D165" s="2" t="n">
        <v>19135</v>
      </c>
      <c r="E165" s="2" t="n">
        <f aca="false">AVERAGE(B154:B165)</f>
        <v>18617.9166666667</v>
      </c>
      <c r="F165" s="3" t="n">
        <f aca="false">(((B154-B153)*N154+(B155-B154)*N155+(B156-B155)*N156+(B157-B156)*N157+(B158-B157)*N158+(B159-B158)*N159+(B160-B159)*N160+(B161-B160)*N161+(B162-B161)*N162+(B163-B162)*N163+(B164-B163)*N164)/SUM(M154:M164))</f>
        <v>-20.6064610866373</v>
      </c>
      <c r="G165" s="3" t="n">
        <f aca="false">(B154*N154+B155*N155+B156*N156+B157*N157+B158*N158+B159*N159+B160*N160+B161*N161+B162*N162+B163*N163+B164*N164)/SUM(N154:N164)</f>
        <v>18557.1182279963</v>
      </c>
      <c r="H165" s="2" t="n">
        <f aca="false">AVERAGE(B154:B164)</f>
        <v>18550.9090909091</v>
      </c>
      <c r="J165" s="2" t="n">
        <f aca="false">C165-H165</f>
        <v>849.090909090908</v>
      </c>
      <c r="K165" s="2" t="n">
        <f aca="false">D165-H165</f>
        <v>584.090909090908</v>
      </c>
      <c r="M165" s="2" t="n">
        <v>19400</v>
      </c>
      <c r="N165" s="4" t="n">
        <v>10672</v>
      </c>
      <c r="O165" s="31" t="n">
        <f aca="false">B165-B164</f>
        <v>125</v>
      </c>
      <c r="P165" s="32" t="n">
        <f aca="false">O165/B165</f>
        <v>0.00645827951433738</v>
      </c>
      <c r="Q165" s="35" t="n">
        <f aca="false">IF(AND((J165&gt;400),(K165&gt;0),(S164=1)),-1,IF(AND((K165&lt;-400),(J165&lt;0),(S164=-1)),1,Q164))</f>
        <v>-1</v>
      </c>
      <c r="R165" s="35" t="n">
        <f aca="false">IF(AND(J165&gt;600,S164=1),-1,IF(AND(K165&lt;-600,S164=-1),1,R164))</f>
        <v>-1</v>
      </c>
      <c r="S165" s="6" t="n">
        <f aca="false">IF(AND(OR(Q165=-1,R165=-1),(S164=1),(K165&lt;-54.99)),-1,IF(AND(OR(Q165=1,R165=1),(S164=-1),(J165&gt;54.99)),1,IF(AND(S164=1,K165&lt;-600),-1,IF(AND(S164=-1,J165&gt;600),1,S164))))</f>
        <v>1</v>
      </c>
      <c r="T165" s="2" t="n">
        <f aca="false">IF(S165&gt;0,INT((MAX(M165,H165+50)+4.95)/5)*5,IF((S165&lt;0),INT((MIN(M165,H165-50))/5)*5,T164))</f>
        <v>19400</v>
      </c>
      <c r="U165" s="0" t="n">
        <f aca="false">IF((S165=U164),U164,S165)</f>
        <v>1</v>
      </c>
      <c r="V165" s="2" t="n">
        <f aca="false">B165</f>
        <v>19355</v>
      </c>
      <c r="W165" s="7" t="n">
        <f aca="false">IF(AND(U165=1,U164=1),V165-V164,IF(AND(U165=-1,U164=-1),V164-V165,IF((S165-S164)&lt;0,(T165-V164+T165-V165),(V164-T165-T165+V165))))</f>
        <v>125</v>
      </c>
      <c r="X165" s="8" t="n">
        <f aca="false">SUM(W$28:W165)</f>
        <v>4860</v>
      </c>
      <c r="Y165" s="31" t="n">
        <f aca="false">IF(O165&gt;=0,D166-B165,C166-B165)</f>
        <v>60</v>
      </c>
      <c r="AA165" s="9" t="n">
        <f aca="false">AI165/AH165</f>
        <v>0.0235866518589032</v>
      </c>
      <c r="AB165" s="9" t="n">
        <f aca="false">(B165-AJ165)/AJ165</f>
        <v>0.0395900006713962</v>
      </c>
      <c r="AC165" s="9" t="n">
        <f aca="false">(B165-AK165)/AK165</f>
        <v>0.0309052172369189</v>
      </c>
      <c r="AD165" s="10" t="n">
        <f aca="false">C165-AVERAGE($C161:C165)</f>
        <v>431</v>
      </c>
      <c r="AE165" s="10" t="n">
        <f aca="false">D165-AVERAGE($D161:D165)</f>
        <v>618</v>
      </c>
      <c r="AF165" s="11" t="n">
        <f aca="false">AH165-AJ165</f>
        <v>291.083333333332</v>
      </c>
      <c r="AG165" s="11" t="n">
        <f aca="false">AH165-AK165</f>
        <v>134.238095238095</v>
      </c>
      <c r="AH165" s="2" t="n">
        <f aca="false">AVERAGE($B161:$B165)</f>
        <v>18909</v>
      </c>
      <c r="AI165" s="11" t="n">
        <f aca="false">B165-AH165</f>
        <v>446</v>
      </c>
      <c r="AJ165" s="2" t="n">
        <f aca="false">AVERAGE($B154:$B165)</f>
        <v>18617.9166666667</v>
      </c>
      <c r="AK165" s="2" t="n">
        <f aca="false">AVERAGE($B145:$B165)</f>
        <v>18774.7619047619</v>
      </c>
      <c r="AL165" s="2" t="n">
        <f aca="false">AVERAGE($B131:$B165)</f>
        <v>19217</v>
      </c>
      <c r="AM165" s="2" t="n">
        <f aca="false">AH165-AL165</f>
        <v>-308</v>
      </c>
      <c r="AN165" s="2" t="n">
        <f aca="false">AM165+35000</f>
        <v>34692</v>
      </c>
      <c r="AQ165" s="0" t="n">
        <f aca="false">IF(B165&lt;B164,B164-B165,0)</f>
        <v>0</v>
      </c>
      <c r="AR165" s="0" t="n">
        <f aca="false">IF(B165&gt;B164,B165-B164,0)</f>
        <v>125</v>
      </c>
      <c r="AS165" s="33" t="n">
        <f aca="false">1-1/(1+(SUM(AR152:AR165)/SUM(AQ152:AQ165)))</f>
        <v>0.53436018957346</v>
      </c>
      <c r="AT165" s="33" t="n">
        <f aca="false">(((B165+B164)/2)-((B157+B156)/2))/((B157+B156)/2)</f>
        <v>0.0452390627116348</v>
      </c>
      <c r="AU165" s="33" t="n">
        <f aca="false">AVERAGE(AT164:AT165)*5</f>
        <v>0.162984579753678</v>
      </c>
      <c r="AV165" s="33" t="n">
        <f aca="false">(((B165+B164)/2)-((B152+B151)/2))/((B152+B151)/2)</f>
        <v>0.0123311032401941</v>
      </c>
      <c r="AW165" s="33" t="n">
        <f aca="false">AVERAGE(AV164:AV165)*5</f>
        <v>0.0585212830905948</v>
      </c>
      <c r="AX165" s="33" t="n">
        <f aca="false">(B165-36000)/36000*3.5</f>
        <v>-1.61826388888889</v>
      </c>
      <c r="AY165" s="33" t="n">
        <f aca="false">AW165-AU165</f>
        <v>-0.104463296663083</v>
      </c>
      <c r="AZ165" s="34" t="str">
        <f aca="false">IF(AND(AY165&gt;0,AY164&lt;0),"B",IF(AND(AY165&lt;0,AY164&gt;0),"S",""))</f>
        <v/>
      </c>
      <c r="BB165" s="0" t="n">
        <f aca="false">((H165-H163)+(H164-H162)/2+(H163-H161)/3)/2*10+40000</f>
        <v>39646.2121212121</v>
      </c>
    </row>
    <row r="166" customFormat="false" ht="12.75" hidden="false" customHeight="false" outlineLevel="0" collapsed="false">
      <c r="A166" s="1" t="n">
        <v>40014</v>
      </c>
      <c r="B166" s="2" t="n">
        <v>19560</v>
      </c>
      <c r="C166" s="2" t="n">
        <v>19660</v>
      </c>
      <c r="D166" s="2" t="n">
        <v>19415</v>
      </c>
      <c r="E166" s="2" t="n">
        <f aca="false">AVERAGE(B155:B166)</f>
        <v>18671.6666666667</v>
      </c>
      <c r="F166" s="3" t="n">
        <f aca="false">(((B155-B154)*N155+(B156-B155)*N156+(B157-B156)*N157+(B158-B157)*N158+(B159-B158)*N159+(B160-B159)*N160+(B161-B160)*N161+(B162-B161)*N162+(B163-B162)*N163+(B164-B163)*N164+(B165-B164)*N165)/SUM(M155:M165))</f>
        <v>35.0021290654137</v>
      </c>
      <c r="G166" s="3" t="n">
        <f aca="false">(B155*N155+B156*N156+B157*N157+B158*N158+B159*N159+B160*N160+B161*N161+B162*N162+B163*N163+B164*N164+B165*N165)/SUM(N155:N165)</f>
        <v>18571.011692397</v>
      </c>
      <c r="H166" s="2" t="n">
        <f aca="false">AVERAGE(B155:B165)</f>
        <v>18590.9090909091</v>
      </c>
      <c r="J166" s="2" t="n">
        <f aca="false">C166-H166</f>
        <v>1069.09090909091</v>
      </c>
      <c r="K166" s="2" t="n">
        <f aca="false">D166-H166</f>
        <v>824.090909090908</v>
      </c>
      <c r="M166" s="2" t="n">
        <v>19480</v>
      </c>
      <c r="N166" s="4" t="n">
        <v>9538</v>
      </c>
      <c r="O166" s="31" t="n">
        <f aca="false">B166-B165</f>
        <v>205</v>
      </c>
      <c r="P166" s="32" t="n">
        <f aca="false">O166/B166</f>
        <v>0.010480572597137</v>
      </c>
      <c r="Q166" s="35" t="n">
        <f aca="false">IF(AND((J166&gt;400),(K166&gt;0),(S165=1)),-1,IF(AND((K166&lt;-400),(J166&lt;0),(S165=-1)),1,Q165))</f>
        <v>-1</v>
      </c>
      <c r="R166" s="35" t="n">
        <f aca="false">IF(AND(J166&gt;600,S165=1),-1,IF(AND(K166&lt;-600,S165=-1),1,R165))</f>
        <v>-1</v>
      </c>
      <c r="S166" s="6" t="n">
        <f aca="false">IF(AND(OR(Q166=-1,R166=-1),(S165=1),(K166&lt;-54.99)),-1,IF(AND(OR(Q166=1,R166=1),(S165=-1),(J166&gt;54.99)),1,IF(AND(S165=1,K166&lt;-600),-1,IF(AND(S165=-1,J166&gt;600),1,S165))))</f>
        <v>1</v>
      </c>
      <c r="T166" s="2" t="n">
        <f aca="false">IF(S166&gt;0,INT((MAX(M166,H166+50)+4.95)/5)*5,IF((S166&lt;0),INT((MIN(M166,H166-50))/5)*5,T165))</f>
        <v>19480</v>
      </c>
      <c r="U166" s="0" t="n">
        <f aca="false">IF((S166=U165),U165,S166)</f>
        <v>1</v>
      </c>
      <c r="V166" s="2" t="n">
        <f aca="false">B166</f>
        <v>19560</v>
      </c>
      <c r="W166" s="7" t="n">
        <f aca="false">IF(AND(U166=1,U165=1),V166-V165,IF(AND(U166=-1,U165=-1),V165-V166,IF((S166-S165)&lt;0,(T166-V165+T166-V166),(V165-T166-T166+V166))))</f>
        <v>205</v>
      </c>
      <c r="X166" s="8" t="n">
        <f aca="false">SUM(W$28:W166)</f>
        <v>5065</v>
      </c>
      <c r="Y166" s="31" t="n">
        <f aca="false">IF(O166&gt;=0,D167-B166,C167-B166)</f>
        <v>-65</v>
      </c>
      <c r="AA166" s="9" t="n">
        <f aca="false">AI166/AH166</f>
        <v>0.0209834011901034</v>
      </c>
      <c r="AB166" s="9" t="n">
        <f aca="false">(B166-AJ166)/AJ166</f>
        <v>0.0475765419976791</v>
      </c>
      <c r="AC166" s="9" t="n">
        <f aca="false">(B166-AK166)/AK166</f>
        <v>0.0409924350900313</v>
      </c>
      <c r="AD166" s="10" t="n">
        <f aca="false">C166-AVERAGE($C162:C166)</f>
        <v>423</v>
      </c>
      <c r="AE166" s="10" t="n">
        <f aca="false">D166-AVERAGE($D162:D166)</f>
        <v>542</v>
      </c>
      <c r="AF166" s="11" t="n">
        <f aca="false">AH166-AJ166</f>
        <v>486.333333333332</v>
      </c>
      <c r="AG166" s="11" t="n">
        <f aca="false">AH166-AK166</f>
        <v>368.238095238095</v>
      </c>
      <c r="AH166" s="2" t="n">
        <f aca="false">AVERAGE($B162:$B166)</f>
        <v>19158</v>
      </c>
      <c r="AI166" s="11" t="n">
        <f aca="false">B166-AH166</f>
        <v>402</v>
      </c>
      <c r="AJ166" s="2" t="n">
        <f aca="false">AVERAGE($B155:$B166)</f>
        <v>18671.6666666667</v>
      </c>
      <c r="AK166" s="2" t="n">
        <f aca="false">AVERAGE($B146:$B166)</f>
        <v>18789.7619047619</v>
      </c>
      <c r="AL166" s="2" t="n">
        <f aca="false">AVERAGE($B132:$B166)</f>
        <v>19192.1428571429</v>
      </c>
      <c r="AM166" s="2" t="n">
        <f aca="false">AH166-AL166</f>
        <v>-34.1428571428587</v>
      </c>
      <c r="AN166" s="2" t="n">
        <f aca="false">AM166+35000</f>
        <v>34965.8571428571</v>
      </c>
      <c r="AQ166" s="0" t="n">
        <f aca="false">IF(B166&lt;B165,B165-B166,0)</f>
        <v>0</v>
      </c>
      <c r="AR166" s="0" t="n">
        <f aca="false">IF(B166&gt;B165,B166-B165,0)</f>
        <v>205</v>
      </c>
      <c r="AS166" s="33" t="n">
        <f aca="false">1-1/(1+(SUM(AR153:AR166)/SUM(AQ153:AQ166)))</f>
        <v>0.557823129251701</v>
      </c>
      <c r="AT166" s="33" t="n">
        <f aca="false">(((B166+B165)/2)-((B158+B157)/2))/((B158+B157)/2)</f>
        <v>0.0723339763020116</v>
      </c>
      <c r="AU166" s="33" t="n">
        <f aca="false">AVERAGE(AT165:AT166)*5</f>
        <v>0.293932597534116</v>
      </c>
      <c r="AV166" s="33" t="n">
        <f aca="false">(((B166+B165)/2)-((B153+B152)/2))/((B153+B152)/2)</f>
        <v>0.0101232965606749</v>
      </c>
      <c r="AW166" s="33" t="n">
        <f aca="false">AVERAGE(AV165:AV166)*5</f>
        <v>0.0561359995021726</v>
      </c>
      <c r="AX166" s="33" t="n">
        <f aca="false">(B166-36000)/36000*3.5</f>
        <v>-1.59833333333333</v>
      </c>
      <c r="AY166" s="33" t="n">
        <f aca="false">AW166-AU166</f>
        <v>-0.237796598031943</v>
      </c>
      <c r="AZ166" s="34" t="str">
        <f aca="false">IF(AND(AY166&gt;0,AY165&lt;0),"B",IF(AND(AY166&lt;0,AY165&gt;0),"S",""))</f>
        <v/>
      </c>
      <c r="BB166" s="0" t="n">
        <f aca="false">((H166-H164)+(H165-H163)/2+(H164-H162)/3)/2*10+40000</f>
        <v>39974.2424242424</v>
      </c>
    </row>
    <row r="167" customFormat="false" ht="12.75" hidden="false" customHeight="false" outlineLevel="0" collapsed="false">
      <c r="A167" s="1" t="n">
        <v>40015</v>
      </c>
      <c r="B167" s="2" t="n">
        <v>19775</v>
      </c>
      <c r="C167" s="2" t="n">
        <v>20025</v>
      </c>
      <c r="D167" s="2" t="n">
        <v>19495</v>
      </c>
      <c r="E167" s="2" t="n">
        <f aca="false">AVERAGE(B156:B167)</f>
        <v>18737.9166666667</v>
      </c>
      <c r="F167" s="3" t="n">
        <f aca="false">(((B156-B155)*N156+(B157-B156)*N157+(B158-B157)*N158+(B159-B158)*N159+(B160-B159)*N160+(B161-B160)*N161+(B162-B161)*N162+(B163-B162)*N163+(B164-B163)*N164+(B165-B164)*N165+(B166-B165)*N166)/SUM(M156:M166))</f>
        <v>41.5558349609375</v>
      </c>
      <c r="G167" s="3" t="n">
        <f aca="false">(B156*N156+B157*N157+B158*N158+B159*N159+B160*N160+B161*N161+B162*N162+B163*N163+B164*N164+B165*N165+B166*N166)/SUM(N156:N166)</f>
        <v>18608.3932001789</v>
      </c>
      <c r="H167" s="2" t="n">
        <f aca="false">AVERAGE(B156:B166)</f>
        <v>18643.6363636364</v>
      </c>
      <c r="J167" s="2" t="n">
        <f aca="false">C167-H167</f>
        <v>1381.36363636364</v>
      </c>
      <c r="K167" s="2" t="n">
        <f aca="false">D167-H167</f>
        <v>851.363636363636</v>
      </c>
      <c r="M167" s="2" t="n">
        <v>19620</v>
      </c>
      <c r="N167" s="4" t="n">
        <v>13677</v>
      </c>
      <c r="O167" s="31" t="n">
        <f aca="false">B167-B166</f>
        <v>215</v>
      </c>
      <c r="P167" s="32" t="n">
        <f aca="false">O167/B167</f>
        <v>0.0108723135271808</v>
      </c>
      <c r="Q167" s="35" t="n">
        <f aca="false">IF(AND((J167&gt;400),(K167&gt;0),(S166=1)),-1,IF(AND((K167&lt;-400),(J167&lt;0),(S166=-1)),1,Q166))</f>
        <v>-1</v>
      </c>
      <c r="R167" s="35" t="n">
        <f aca="false">IF(AND(J167&gt;600,S166=1),-1,IF(AND(K167&lt;-600,S166=-1),1,R166))</f>
        <v>-1</v>
      </c>
      <c r="S167" s="6" t="n">
        <f aca="false">IF(AND(OR(Q167=-1,R167=-1),(S166=1),(K167&lt;-54.99)),-1,IF(AND(OR(Q167=1,R167=1),(S166=-1),(J167&gt;54.99)),1,IF(AND(S166=1,K167&lt;-600),-1,IF(AND(S166=-1,J167&gt;600),1,S166))))</f>
        <v>1</v>
      </c>
      <c r="T167" s="2" t="n">
        <f aca="false">IF(S167&gt;0,INT((MAX(M167,H167+50)+4.95)/5)*5,IF((S167&lt;0),INT((MIN(M167,H167-50))/5)*5,T166))</f>
        <v>19620</v>
      </c>
      <c r="U167" s="0" t="n">
        <f aca="false">IF((S167=U166),U166,S167)</f>
        <v>1</v>
      </c>
      <c r="V167" s="2" t="n">
        <f aca="false">B167</f>
        <v>19775</v>
      </c>
      <c r="W167" s="7" t="n">
        <f aca="false">IF(AND(U167=1,U166=1),V167-V166,IF(AND(U167=-1,U166=-1),V166-V167,IF((S167-S166)&lt;0,(T167-V166+T167-V167),(V166-T167-T167+V167))))</f>
        <v>215</v>
      </c>
      <c r="X167" s="8" t="n">
        <f aca="false">SUM(W$28:W167)</f>
        <v>5280</v>
      </c>
      <c r="Y167" s="31" t="n">
        <f aca="false">IF(O167&gt;=0,D168-B167,C168-B167)</f>
        <v>-145</v>
      </c>
      <c r="AA167" s="9" t="n">
        <f aca="false">AI167/AH167</f>
        <v>0.0190672507085803</v>
      </c>
      <c r="AB167" s="9" t="n">
        <f aca="false">(B167-AJ167)/AJ167</f>
        <v>0.0553467790353783</v>
      </c>
      <c r="AC167" s="9" t="n">
        <f aca="false">(B167-AK167)/AK167</f>
        <v>0.049402994503759</v>
      </c>
      <c r="AD167" s="10" t="n">
        <f aca="false">C167-AVERAGE($C163:C167)</f>
        <v>495</v>
      </c>
      <c r="AE167" s="10" t="n">
        <f aca="false">D167-AVERAGE($D163:D167)</f>
        <v>374</v>
      </c>
      <c r="AF167" s="11" t="n">
        <f aca="false">AH167-AJ167</f>
        <v>667.083333333332</v>
      </c>
      <c r="AG167" s="11" t="n">
        <f aca="false">AH167-AK167</f>
        <v>560.952380952382</v>
      </c>
      <c r="AH167" s="2" t="n">
        <f aca="false">AVERAGE($B163:$B167)</f>
        <v>19405</v>
      </c>
      <c r="AI167" s="11" t="n">
        <f aca="false">B167-AH167</f>
        <v>370</v>
      </c>
      <c r="AJ167" s="2" t="n">
        <f aca="false">AVERAGE($B156:$B167)</f>
        <v>18737.9166666667</v>
      </c>
      <c r="AK167" s="2" t="n">
        <f aca="false">AVERAGE($B147:$B167)</f>
        <v>18844.0476190476</v>
      </c>
      <c r="AL167" s="2" t="n">
        <f aca="false">AVERAGE($B133:$B167)</f>
        <v>19173.7142857143</v>
      </c>
      <c r="AM167" s="2" t="n">
        <f aca="false">AH167-AL167</f>
        <v>231.285714285714</v>
      </c>
      <c r="AN167" s="2" t="n">
        <f aca="false">AM167+35000</f>
        <v>35231.2857142857</v>
      </c>
      <c r="AQ167" s="0" t="n">
        <f aca="false">IF(B167&lt;B166,B166-B167,0)</f>
        <v>0</v>
      </c>
      <c r="AR167" s="0" t="n">
        <f aca="false">IF(B167&gt;B166,B167-B166,0)</f>
        <v>215</v>
      </c>
      <c r="AS167" s="33" t="n">
        <f aca="false">1-1/(1+(SUM(AR154:AR167)/SUM(AQ154:AQ167)))</f>
        <v>0.535714285714286</v>
      </c>
      <c r="AT167" s="33" t="n">
        <f aca="false">(((B167+B166)/2)-((B159+B158)/2))/((B159+B158)/2)</f>
        <v>0.0861521469004556</v>
      </c>
      <c r="AU167" s="33" t="n">
        <f aca="false">AVERAGE(AT166:AT167)*5</f>
        <v>0.396215308006168</v>
      </c>
      <c r="AV167" s="33" t="n">
        <f aca="false">(((B167+B166)/2)-((B154+B153)/2))/((B154+B153)/2)</f>
        <v>0.024615785360771</v>
      </c>
      <c r="AW167" s="33" t="n">
        <f aca="false">AVERAGE(AV166:AV167)*5</f>
        <v>0.0868477048036148</v>
      </c>
      <c r="AX167" s="33" t="n">
        <f aca="false">(B167-36000)/36000*3.5</f>
        <v>-1.57743055555556</v>
      </c>
      <c r="AY167" s="33" t="n">
        <f aca="false">AW167-AU167</f>
        <v>-0.309367603202553</v>
      </c>
      <c r="AZ167" s="34" t="str">
        <f aca="false">IF(AND(AY167&gt;0,AY166&lt;0),"B",IF(AND(AY167&lt;0,AY166&gt;0),"S",""))</f>
        <v/>
      </c>
      <c r="BB167" s="0" t="n">
        <f aca="false">((H167-H165)+(H166-H164)/2+(H165-H163)/3)/2*10+40000</f>
        <v>40479.1666666667</v>
      </c>
    </row>
    <row r="168" customFormat="false" ht="12.75" hidden="false" customHeight="false" outlineLevel="0" collapsed="false">
      <c r="A168" s="1" t="n">
        <v>40016</v>
      </c>
      <c r="B168" s="2" t="n">
        <v>19925</v>
      </c>
      <c r="C168" s="2" t="n">
        <v>19980</v>
      </c>
      <c r="D168" s="2" t="n">
        <v>19630</v>
      </c>
      <c r="E168" s="2" t="n">
        <f aca="false">AVERAGE(B157:B168)</f>
        <v>18847.9166666667</v>
      </c>
      <c r="F168" s="3" t="n">
        <f aca="false">(((B157-B156)*N157+(B158-B157)*N158+(B159-B158)*N159+(B160-B159)*N160+(B161-B160)*N161+(B162-B161)*N162+(B163-B162)*N163+(B164-B163)*N164+(B165-B164)*N165+(B166-B165)*N166+(B167-B166)*N167)/SUM(M157:M167))</f>
        <v>82.1001021202101</v>
      </c>
      <c r="G168" s="3" t="n">
        <f aca="false">(B157*N157+B158*N158+B159*N159+B160*N160+B161*N161+B162*N162+B163*N163+B164*N164+B165*N165+B166*N166+B167*N167)/SUM(N157:N167)</f>
        <v>18714.248062118</v>
      </c>
      <c r="H168" s="2" t="n">
        <f aca="false">AVERAGE(B157:B167)</f>
        <v>18750</v>
      </c>
      <c r="J168" s="2" t="n">
        <f aca="false">C168-H168</f>
        <v>1230</v>
      </c>
      <c r="K168" s="2" t="n">
        <f aca="false">D168-H168</f>
        <v>880</v>
      </c>
      <c r="M168" s="2" t="n">
        <v>19965</v>
      </c>
      <c r="N168" s="4" t="n">
        <v>10145</v>
      </c>
      <c r="O168" s="31" t="n">
        <f aca="false">B168-B167</f>
        <v>150</v>
      </c>
      <c r="P168" s="32" t="n">
        <f aca="false">O168/B168</f>
        <v>0.00752823086574655</v>
      </c>
      <c r="Q168" s="35" t="n">
        <f aca="false">IF(AND((J168&gt;400),(K168&gt;0),(S167=1)),-1,IF(AND((K168&lt;-400),(J168&lt;0),(S167=-1)),1,Q167))</f>
        <v>-1</v>
      </c>
      <c r="R168" s="35" t="n">
        <f aca="false">IF(AND(J168&gt;600,S167=1),-1,IF(AND(K168&lt;-600,S167=-1),1,R167))</f>
        <v>-1</v>
      </c>
      <c r="S168" s="6" t="n">
        <f aca="false">IF(AND(OR(Q168=-1,R168=-1),(S167=1),(K168&lt;-54.99)),-1,IF(AND(OR(Q168=1,R168=1),(S167=-1),(J168&gt;54.99)),1,IF(AND(S167=1,K168&lt;-600),-1,IF(AND(S167=-1,J168&gt;600),1,S167))))</f>
        <v>1</v>
      </c>
      <c r="T168" s="2" t="n">
        <f aca="false">IF(S168&gt;0,INT((MAX(M168,H168+50)+4.95)/5)*5,IF((S168&lt;0),INT((MIN(M168,H168-50))/5)*5,T167))</f>
        <v>19965</v>
      </c>
      <c r="U168" s="0" t="n">
        <f aca="false">IF((S168=U167),U167,S168)</f>
        <v>1</v>
      </c>
      <c r="V168" s="2" t="n">
        <f aca="false">B168</f>
        <v>19925</v>
      </c>
      <c r="W168" s="7" t="n">
        <f aca="false">IF(AND(U168=1,U167=1),V168-V167,IF(AND(U168=-1,U167=-1),V167-V168,IF((S168-S167)&lt;0,(T168-V167+T168-V168),(V167-T168-T168+V168))))</f>
        <v>150</v>
      </c>
      <c r="X168" s="8" t="n">
        <f aca="false">SUM(W$28:W168)</f>
        <v>5430</v>
      </c>
      <c r="Y168" s="31" t="n">
        <f aca="false">IF(O168&gt;=0,D169-B168,C169-B168)</f>
        <v>-90</v>
      </c>
      <c r="AA168" s="9" t="n">
        <f aca="false">AI168/AH168</f>
        <v>0.0181920384281261</v>
      </c>
      <c r="AB168" s="9" t="n">
        <f aca="false">(B168-AJ168)/AJ168</f>
        <v>0.0571460152536752</v>
      </c>
      <c r="AC168" s="9" t="n">
        <f aca="false">(B168-AK168)/AK168</f>
        <v>0.0535824446990393</v>
      </c>
      <c r="AD168" s="10" t="n">
        <f aca="false">C168-AVERAGE($C164:C168)</f>
        <v>289</v>
      </c>
      <c r="AE168" s="10" t="n">
        <f aca="false">D168-AVERAGE($D164:D168)</f>
        <v>301</v>
      </c>
      <c r="AF168" s="11" t="n">
        <f aca="false">AH168-AJ168</f>
        <v>721.083333333332</v>
      </c>
      <c r="AG168" s="11" t="n">
        <f aca="false">AH168-AK168</f>
        <v>657.333333333332</v>
      </c>
      <c r="AH168" s="2" t="n">
        <f aca="false">AVERAGE($B164:$B168)</f>
        <v>19569</v>
      </c>
      <c r="AI168" s="11" t="n">
        <f aca="false">B168-AH168</f>
        <v>356</v>
      </c>
      <c r="AJ168" s="2" t="n">
        <f aca="false">AVERAGE($B157:$B168)</f>
        <v>18847.9166666667</v>
      </c>
      <c r="AK168" s="2" t="n">
        <f aca="false">AVERAGE($B148:$B168)</f>
        <v>18911.6666666667</v>
      </c>
      <c r="AL168" s="2" t="n">
        <f aca="false">AVERAGE($B134:$B168)</f>
        <v>19168.1428571429</v>
      </c>
      <c r="AM168" s="2" t="n">
        <f aca="false">AH168-AL168</f>
        <v>400.857142857141</v>
      </c>
      <c r="AN168" s="2" t="n">
        <f aca="false">AM168+35000</f>
        <v>35400.8571428571</v>
      </c>
      <c r="AO168" s="12" t="n">
        <v>34017</v>
      </c>
      <c r="AP168" s="12" t="e">
        <f aca="false">#REF!-AO168</f>
        <v>#REF!</v>
      </c>
      <c r="AQ168" s="0" t="n">
        <f aca="false">IF(B168&lt;B167,B167-B168,0)</f>
        <v>0</v>
      </c>
      <c r="AR168" s="0" t="n">
        <f aca="false">IF(B168&gt;B167,B168-B167,0)</f>
        <v>150</v>
      </c>
      <c r="AS168" s="33" t="n">
        <f aca="false">1-1/(1+(SUM(AR155:AR168)/SUM(AQ155:AQ168)))</f>
        <v>0.633245382585752</v>
      </c>
      <c r="AT168" s="33" t="n">
        <f aca="false">(((B168+B167)/2)-((B160+B159)/2))/((B160+B159)/2)</f>
        <v>0.100332594235033</v>
      </c>
      <c r="AU168" s="33" t="n">
        <f aca="false">AVERAGE(AT167:AT168)*5</f>
        <v>0.466211852838722</v>
      </c>
      <c r="AV168" s="33" t="n">
        <f aca="false">(((B168+B167)/2)-((B155+B154)/2))/((B155+B154)/2)</f>
        <v>0.0476316136693495</v>
      </c>
      <c r="AW168" s="33" t="n">
        <f aca="false">AVERAGE(AV167:AV168)*5</f>
        <v>0.180618497575301</v>
      </c>
      <c r="AX168" s="33" t="n">
        <f aca="false">(B168-36000)/36000*3.5</f>
        <v>-1.56284722222222</v>
      </c>
      <c r="AY168" s="33" t="n">
        <f aca="false">AW168-AU168</f>
        <v>-0.285593355263421</v>
      </c>
      <c r="AZ168" s="34" t="str">
        <f aca="false">IF(AND(AY168&gt;0,AY167&lt;0),"B",IF(AND(AY168&lt;0,AY167&gt;0),"S",""))</f>
        <v/>
      </c>
      <c r="BB168" s="0" t="n">
        <f aca="false">((H168-H166)+(H167-H165)/2+(H166-H164)/3)/2*10+40000</f>
        <v>41056.8181818182</v>
      </c>
    </row>
    <row r="169" customFormat="false" ht="12.75" hidden="false" customHeight="false" outlineLevel="0" collapsed="false">
      <c r="A169" s="1" t="n">
        <v>40017</v>
      </c>
      <c r="B169" s="2" t="n">
        <v>20255</v>
      </c>
      <c r="C169" s="2" t="n">
        <v>20270</v>
      </c>
      <c r="D169" s="2" t="n">
        <v>19835</v>
      </c>
      <c r="E169" s="2" t="n">
        <f aca="false">AVERAGE(B158:B169)</f>
        <v>19010</v>
      </c>
      <c r="F169" s="3" t="n">
        <f aca="false">(((B158-B157)*N158+(B159-B158)*N159+(B160-B159)*N160+(B161-B160)*N161+(B162-B161)*N162+(B163-B162)*N163+(B164-B163)*N164+(B165-B164)*N165+(B166-B165)*N166+(B167-B166)*N167+(B168-B167)*N168)/SUM(M158:M168))</f>
        <v>108.062862529002</v>
      </c>
      <c r="G169" s="3" t="n">
        <f aca="false">(B158*N158+B159*N159+B160*N160+B161*N161+B162*N162+B163*N163+B164*N164+B165*N165+B166*N166+B167*N167+B168*N168)/SUM(N158:N168)</f>
        <v>18833.8691220505</v>
      </c>
      <c r="H169" s="2" t="n">
        <f aca="false">AVERAGE(B158:B168)</f>
        <v>18896.8181818182</v>
      </c>
      <c r="J169" s="2" t="n">
        <f aca="false">C169-H169</f>
        <v>1373.18181818182</v>
      </c>
      <c r="K169" s="2" t="n">
        <f aca="false">D169-H169</f>
        <v>938.18181818182</v>
      </c>
      <c r="M169" s="2" t="n">
        <v>20000</v>
      </c>
      <c r="N169" s="4" t="n">
        <v>13559</v>
      </c>
      <c r="O169" s="31" t="n">
        <f aca="false">B169-B168</f>
        <v>330</v>
      </c>
      <c r="P169" s="32" t="n">
        <f aca="false">O169/B169</f>
        <v>0.0162922735127129</v>
      </c>
      <c r="Q169" s="35" t="n">
        <f aca="false">IF(AND((J169&gt;400),(K169&gt;0),(S168=1)),-1,IF(AND((K169&lt;-400),(J169&lt;0),(S168=-1)),1,Q168))</f>
        <v>-1</v>
      </c>
      <c r="R169" s="35" t="n">
        <f aca="false">IF(AND(J169&gt;600,S168=1),-1,IF(AND(K169&lt;-600,S168=-1),1,R168))</f>
        <v>-1</v>
      </c>
      <c r="S169" s="6" t="n">
        <f aca="false">IF(AND(OR(Q169=-1,R169=-1),(S168=1),(K169&lt;-54.99)),-1,IF(AND(OR(Q169=1,R169=1),(S168=-1),(J169&gt;54.99)),1,IF(AND(S168=1,K169&lt;-600),-1,IF(AND(S168=-1,J169&gt;600),1,S168))))</f>
        <v>1</v>
      </c>
      <c r="T169" s="2" t="n">
        <f aca="false">IF(S169&gt;0,INT((MAX(M169,H169+50)+4.95)/5)*5,IF((S169&lt;0),INT((MIN(M169,H169-50))/5)*5,T168))</f>
        <v>20000</v>
      </c>
      <c r="U169" s="0" t="n">
        <f aca="false">IF((S169=U168),U168,S169)</f>
        <v>1</v>
      </c>
      <c r="V169" s="2" t="n">
        <f aca="false">B169</f>
        <v>20255</v>
      </c>
      <c r="W169" s="7" t="n">
        <f aca="false">IF(AND(U169=1,U168=1),V169-V168,IF(AND(U169=-1,U168=-1),V168-V169,IF((S169-S168)&lt;0,(T169-V168+T169-V169),(V168-T169-T169+V169))))</f>
        <v>330</v>
      </c>
      <c r="X169" s="8" t="n">
        <f aca="false">SUM(W$28:W169)</f>
        <v>5760</v>
      </c>
      <c r="Y169" s="31" t="n">
        <f aca="false">IF(O169&gt;=0,D170-B169,C170-B169)</f>
        <v>-160</v>
      </c>
      <c r="AA169" s="9" t="n">
        <f aca="false">AI169/AH169</f>
        <v>0.0243248710427835</v>
      </c>
      <c r="AB169" s="9" t="n">
        <f aca="false">(B169-AJ169)/AJ169</f>
        <v>0.0654918463966334</v>
      </c>
      <c r="AC169" s="9" t="n">
        <f aca="false">(B169-AK169)/AK169</f>
        <v>0.0676715320222392</v>
      </c>
      <c r="AD169" s="10" t="n">
        <f aca="false">C169-AVERAGE($C165:C169)</f>
        <v>403</v>
      </c>
      <c r="AE169" s="10" t="n">
        <f aca="false">D169-AVERAGE($D165:D169)</f>
        <v>333</v>
      </c>
      <c r="AF169" s="11" t="n">
        <f aca="false">AH169-AJ169</f>
        <v>764</v>
      </c>
      <c r="AG169" s="11" t="n">
        <f aca="false">AH169-AK169</f>
        <v>802.809523809523</v>
      </c>
      <c r="AH169" s="2" t="n">
        <f aca="false">AVERAGE($B165:$B169)</f>
        <v>19774</v>
      </c>
      <c r="AI169" s="11" t="n">
        <f aca="false">B169-AH169</f>
        <v>481</v>
      </c>
      <c r="AJ169" s="2" t="n">
        <f aca="false">AVERAGE($B158:$B169)</f>
        <v>19010</v>
      </c>
      <c r="AK169" s="2" t="n">
        <f aca="false">AVERAGE($B149:$B169)</f>
        <v>18971.1904761905</v>
      </c>
      <c r="AL169" s="2" t="n">
        <f aca="false">AVERAGE($B135:$B169)</f>
        <v>19175.5714285714</v>
      </c>
      <c r="AM169" s="2" t="n">
        <f aca="false">AH169-AL169</f>
        <v>598.428571428573</v>
      </c>
      <c r="AN169" s="2" t="n">
        <f aca="false">AM169+35000</f>
        <v>35598.4285714286</v>
      </c>
      <c r="AO169" s="12" t="n">
        <v>33526</v>
      </c>
      <c r="AP169" s="12" t="e">
        <f aca="false">#REF!-AO169</f>
        <v>#REF!</v>
      </c>
      <c r="AQ169" s="0" t="n">
        <f aca="false">IF(B169&lt;B168,B168-B169,0)</f>
        <v>0</v>
      </c>
      <c r="AR169" s="0" t="n">
        <f aca="false">IF(B169&gt;B168,B169-B168,0)</f>
        <v>330</v>
      </c>
      <c r="AS169" s="33" t="n">
        <f aca="false">1-1/(1+(SUM(AR156:AR169)/SUM(AQ156:AQ169)))</f>
        <v>0.657213316892725</v>
      </c>
      <c r="AT169" s="33" t="n">
        <f aca="false">(((B169+B168)/2)-((B161+B160)/2))/((B161+B160)/2)</f>
        <v>0.111172566371681</v>
      </c>
      <c r="AU169" s="33" t="n">
        <f aca="false">AVERAGE(AT168:AT169)*5</f>
        <v>0.528762901516787</v>
      </c>
      <c r="AV169" s="33" t="n">
        <f aca="false">(((B169+B168)/2)-((B156+B155)/2))/((B156+B155)/2)</f>
        <v>0.0690435013968338</v>
      </c>
      <c r="AW169" s="33" t="n">
        <f aca="false">AVERAGE(AV168:AV169)*5</f>
        <v>0.291687787665458</v>
      </c>
      <c r="AX169" s="33" t="n">
        <f aca="false">(B169-36000)/36000*3.5</f>
        <v>-1.53076388888889</v>
      </c>
      <c r="AY169" s="33" t="n">
        <f aca="false">AW169-AU169</f>
        <v>-0.237075113851328</v>
      </c>
      <c r="AZ169" s="34" t="str">
        <f aca="false">IF(AND(AY169&gt;0,AY168&lt;0),"B",IF(AND(AY169&lt;0,AY168&gt;0),"S",""))</f>
        <v/>
      </c>
      <c r="BB169" s="0" t="n">
        <f aca="false">((H169-H167)+(H168-H166)/2+(H167-H165)/3)/2*10+40000</f>
        <v>41818.1818181818</v>
      </c>
    </row>
    <row r="170" customFormat="false" ht="12.75" hidden="false" customHeight="false" outlineLevel="0" collapsed="false">
      <c r="A170" s="1" t="n">
        <v>40018</v>
      </c>
      <c r="B170" s="2" t="n">
        <v>20245</v>
      </c>
      <c r="C170" s="2" t="n">
        <v>20380</v>
      </c>
      <c r="D170" s="2" t="n">
        <v>20095</v>
      </c>
      <c r="E170" s="2" t="n">
        <f aca="false">AVERAGE(B159:B170)</f>
        <v>19198.75</v>
      </c>
      <c r="F170" s="3" t="n">
        <f aca="false">(((B159-B158)*N159+(B160-B159)*N160+(B161-B160)*N161+(B162-B161)*N162+(B163-B162)*N163+(B164-B163)*N164+(B165-B164)*N165+(B166-B165)*N166+(B167-B166)*N167+(B168-B167)*N168+(B169-B168)*N169)/SUM(M159:M169))</f>
        <v>151.832410669351</v>
      </c>
      <c r="G170" s="3" t="n">
        <f aca="false">(B159*N159+B160*N160+B161*N161+B162*N162+B163*N163+B164*N164+B165*N165+B166*N166+B167*N167+B168*N168+B169*N169)/SUM(N159:N169)</f>
        <v>19050.5369913771</v>
      </c>
      <c r="H170" s="2" t="n">
        <f aca="false">AVERAGE(B159:B169)</f>
        <v>19103.6363636364</v>
      </c>
      <c r="J170" s="2" t="n">
        <f aca="false">C170-H170</f>
        <v>1276.36363636364</v>
      </c>
      <c r="K170" s="2" t="n">
        <f aca="false">D170-H170</f>
        <v>991.363636363636</v>
      </c>
      <c r="M170" s="2" t="n">
        <v>20260</v>
      </c>
      <c r="N170" s="4" t="n">
        <v>11079</v>
      </c>
      <c r="O170" s="31" t="n">
        <f aca="false">B170-B169</f>
        <v>-10</v>
      </c>
      <c r="P170" s="32" t="n">
        <f aca="false">O170/B170</f>
        <v>-0.000493949123240306</v>
      </c>
      <c r="Q170" s="35" t="n">
        <f aca="false">IF(AND((J170&gt;400),(K170&gt;0),(S169=1)),-1,IF(AND((K170&lt;-400),(J170&lt;0),(S169=-1)),1,Q169))</f>
        <v>-1</v>
      </c>
      <c r="R170" s="35" t="n">
        <f aca="false">IF(AND(J170&gt;600,S169=1),-1,IF(AND(K170&lt;-600,S169=-1),1,R169))</f>
        <v>-1</v>
      </c>
      <c r="S170" s="6" t="n">
        <f aca="false">IF(AND(OR(Q170=-1,R170=-1),(S169=1),(K170&lt;-54.99)),-1,IF(AND(OR(Q170=1,R170=1),(S169=-1),(J170&gt;54.99)),1,IF(AND(S169=1,K170&lt;-600),-1,IF(AND(S169=-1,J170&gt;600),1,S169))))</f>
        <v>1</v>
      </c>
      <c r="T170" s="2" t="n">
        <f aca="false">IF(S170&gt;0,INT((MAX(M170,H170+50)+4.95)/5)*5,IF((S170&lt;0),INT((MIN(M170,H170-50))/5)*5,T169))</f>
        <v>20260</v>
      </c>
      <c r="U170" s="0" t="n">
        <f aca="false">IF((S170=U169),U169,S170)</f>
        <v>1</v>
      </c>
      <c r="V170" s="2" t="n">
        <f aca="false">B170</f>
        <v>20245</v>
      </c>
      <c r="W170" s="7" t="n">
        <f aca="false">IF(AND(U170=1,U169=1),V170-V169,IF(AND(U170=-1,U169=-1),V169-V170,IF((S170-S169)&lt;0,(T170-V169+T170-V170),(V169-T170-T170+V170))))</f>
        <v>-10</v>
      </c>
      <c r="X170" s="8" t="n">
        <f aca="false">SUM(W$28:W170)</f>
        <v>5750</v>
      </c>
      <c r="Y170" s="31" t="n">
        <f aca="false">IF(O170&gt;=0,D171-B170,C171-B170)</f>
        <v>250</v>
      </c>
      <c r="AA170" s="9" t="n">
        <f aca="false">AI170/AH170</f>
        <v>0.0146852445870088</v>
      </c>
      <c r="AB170" s="9" t="n">
        <f aca="false">(B170-AJ170)/AJ170</f>
        <v>0.0544957353994401</v>
      </c>
      <c r="AC170" s="9" t="n">
        <f aca="false">(B170-AK170)/AK170</f>
        <v>0.0638864907473443</v>
      </c>
      <c r="AD170" s="10" t="n">
        <f aca="false">C170-AVERAGE($C166:C170)</f>
        <v>317</v>
      </c>
      <c r="AE170" s="10" t="n">
        <f aca="false">D170-AVERAGE($D166:D170)</f>
        <v>401</v>
      </c>
      <c r="AF170" s="11" t="n">
        <f aca="false">AH170-AJ170</f>
        <v>753.25</v>
      </c>
      <c r="AG170" s="11" t="n">
        <f aca="false">AH170-AK170</f>
        <v>922.714285714286</v>
      </c>
      <c r="AH170" s="2" t="n">
        <f aca="false">AVERAGE($B166:$B170)</f>
        <v>19952</v>
      </c>
      <c r="AI170" s="11" t="n">
        <f aca="false">B170-AH170</f>
        <v>293</v>
      </c>
      <c r="AJ170" s="2" t="n">
        <f aca="false">AVERAGE($B159:$B170)</f>
        <v>19198.75</v>
      </c>
      <c r="AK170" s="2" t="n">
        <f aca="false">AVERAGE($B150:$B170)</f>
        <v>19029.2857142857</v>
      </c>
      <c r="AL170" s="2" t="n">
        <f aca="false">AVERAGE($B136:$B170)</f>
        <v>19182.5714285714</v>
      </c>
      <c r="AM170" s="2" t="n">
        <f aca="false">AH170-AL170</f>
        <v>769.428571428573</v>
      </c>
      <c r="AN170" s="2" t="n">
        <f aca="false">AM170+35000</f>
        <v>35769.4285714286</v>
      </c>
      <c r="AQ170" s="0" t="n">
        <f aca="false">IF(B170&lt;B169,B169-B170,0)</f>
        <v>10</v>
      </c>
      <c r="AR170" s="0" t="n">
        <f aca="false">IF(B170&gt;B169,B170-B169,0)</f>
        <v>0</v>
      </c>
      <c r="AS170" s="33" t="n">
        <f aca="false">1-1/(1+(SUM(AR157:AR170)/SUM(AQ157:AQ170)))</f>
        <v>0.722222222222222</v>
      </c>
      <c r="AT170" s="33" t="n">
        <f aca="false">(((B170+B169)/2)-((B162+B161)/2))/((B162+B161)/2)</f>
        <v>0.0989010989010989</v>
      </c>
      <c r="AU170" s="33" t="n">
        <f aca="false">AVERAGE(AT169:AT170)*5</f>
        <v>0.525184163181951</v>
      </c>
      <c r="AV170" s="33" t="n">
        <f aca="false">(((B170+B169)/2)-((B157+B156)/2))/((B157+B156)/2)</f>
        <v>0.0971149939049167</v>
      </c>
      <c r="AW170" s="33" t="n">
        <f aca="false">AVERAGE(AV169:AV170)*5</f>
        <v>0.415396238254376</v>
      </c>
      <c r="AX170" s="33" t="n">
        <f aca="false">(B170-36000)/36000*3.5</f>
        <v>-1.53173611111111</v>
      </c>
      <c r="AY170" s="33" t="n">
        <f aca="false">AW170-AU170</f>
        <v>-0.109787924927575</v>
      </c>
      <c r="AZ170" s="34" t="str">
        <f aca="false">IF(AND(AY170&gt;0,AY169&lt;0),"B",IF(AND(AY170&lt;0,AY169&gt;0),"S",""))</f>
        <v/>
      </c>
      <c r="BB170" s="0" t="n">
        <f aca="false">((H170-H168)+(H169-H167)/2+(H168-H166)/3)/2*10+40000</f>
        <v>42666.2878787879</v>
      </c>
    </row>
    <row r="171" customFormat="false" ht="12.75" hidden="false" customHeight="false" outlineLevel="0" collapsed="false">
      <c r="A171" s="1" t="n">
        <v>40021</v>
      </c>
      <c r="B171" s="2" t="n">
        <v>20460</v>
      </c>
      <c r="C171" s="2" t="n">
        <v>20495</v>
      </c>
      <c r="D171" s="2" t="n">
        <v>20185</v>
      </c>
      <c r="E171" s="2" t="n">
        <f aca="false">AVERAGE(B160:B171)</f>
        <v>19384.1666666667</v>
      </c>
      <c r="F171" s="3" t="n">
        <f aca="false">(((B160-B159)*N160+(B161-B160)*N161+(B162-B161)*N162+(B163-B162)*N163+(B164-B163)*N164+(B165-B164)*N165+(B166-B165)*N166+(B167-B166)*N167+(B168-B167)*N168+(B169-B168)*N169+(B170-B169)*N170)/SUM(M160:M170))</f>
        <v>132.65400583616</v>
      </c>
      <c r="G171" s="3" t="n">
        <f aca="false">(B160*N160+B161*N161+B162*N162+B163*N163+B164*N164+B165*N165+B166*N166+B167*N167+B168*N168+B169*N169+B170*N170)/SUM(N160:N170)</f>
        <v>19222.9041066348</v>
      </c>
      <c r="H171" s="2" t="n">
        <f aca="false">AVERAGE(B160:B170)</f>
        <v>19286.3636363636</v>
      </c>
      <c r="J171" s="2" t="n">
        <f aca="false">C171-H171</f>
        <v>1208.63636363636</v>
      </c>
      <c r="K171" s="2" t="n">
        <f aca="false">D171-H171</f>
        <v>898.636363636364</v>
      </c>
      <c r="M171" s="2" t="n">
        <v>20420</v>
      </c>
      <c r="N171" s="4" t="n">
        <v>9552</v>
      </c>
      <c r="O171" s="31" t="n">
        <f aca="false">B171-B170</f>
        <v>215</v>
      </c>
      <c r="P171" s="32" t="n">
        <f aca="false">O171/B171</f>
        <v>0.0105083088954057</v>
      </c>
      <c r="Q171" s="35" t="n">
        <f aca="false">IF(AND((J171&gt;400),(K171&gt;0),(S170=1)),-1,IF(AND((K171&lt;-400),(J171&lt;0),(S170=-1)),1,Q170))</f>
        <v>-1</v>
      </c>
      <c r="R171" s="35" t="n">
        <f aca="false">IF(AND(J171&gt;600,S170=1),-1,IF(AND(K171&lt;-600,S170=-1),1,R170))</f>
        <v>-1</v>
      </c>
      <c r="S171" s="6" t="n">
        <f aca="false">IF(AND(OR(Q171=-1,R171=-1),(S170=1),(K171&lt;-54.99)),-1,IF(AND(OR(Q171=1,R171=1),(S170=-1),(J171&gt;54.99)),1,IF(AND(S170=1,K171&lt;-600),-1,IF(AND(S170=-1,J171&gt;600),1,S170))))</f>
        <v>1</v>
      </c>
      <c r="T171" s="2" t="n">
        <f aca="false">IF(S171&gt;0,INT((MAX(M171,H171+50)+4.95)/5)*5,IF((S171&lt;0),INT((MIN(M171,H171-50))/5)*5,T170))</f>
        <v>20420</v>
      </c>
      <c r="U171" s="0" t="n">
        <f aca="false">IF((S171=U170),U170,S171)</f>
        <v>1</v>
      </c>
      <c r="V171" s="2" t="n">
        <f aca="false">B171</f>
        <v>20460</v>
      </c>
      <c r="W171" s="7" t="n">
        <f aca="false">IF(AND(U171=1,U170=1),V171-V170,IF(AND(U171=-1,U170=-1),V170-V171,IF((S171-S170)&lt;0,(T171-V170+T171-V171),(V170-T171-T171+V171))))</f>
        <v>215</v>
      </c>
      <c r="X171" s="8" t="n">
        <f aca="false">SUM(W$28:W171)</f>
        <v>5965</v>
      </c>
      <c r="Y171" s="31" t="n">
        <f aca="false">IF(O171&gt;=0,D172-B171,C172-B171)</f>
        <v>-480</v>
      </c>
      <c r="AA171" s="9" t="n">
        <f aca="false">AI171/AH171</f>
        <v>0.0162924696999801</v>
      </c>
      <c r="AB171" s="9" t="n">
        <f aca="false">(B171-AJ171)/AJ171</f>
        <v>0.0555006233609904</v>
      </c>
      <c r="AC171" s="9" t="n">
        <f aca="false">(B171-AK171)/AK171</f>
        <v>0.0708704592186429</v>
      </c>
      <c r="AD171" s="10" t="n">
        <f aca="false">C171-AVERAGE($C167:C171)</f>
        <v>265</v>
      </c>
      <c r="AE171" s="10" t="n">
        <f aca="false">D171-AVERAGE($D167:D171)</f>
        <v>337</v>
      </c>
      <c r="AF171" s="11" t="n">
        <f aca="false">AH171-AJ171</f>
        <v>747.833333333332</v>
      </c>
      <c r="AG171" s="11" t="n">
        <f aca="false">AH171-AK171</f>
        <v>1026.04761904762</v>
      </c>
      <c r="AH171" s="2" t="n">
        <f aca="false">AVERAGE($B167:$B171)</f>
        <v>20132</v>
      </c>
      <c r="AI171" s="11" t="n">
        <f aca="false">B171-AH171</f>
        <v>328</v>
      </c>
      <c r="AJ171" s="2" t="n">
        <f aca="false">AVERAGE($B160:$B171)</f>
        <v>19384.1666666667</v>
      </c>
      <c r="AK171" s="2" t="n">
        <f aca="false">AVERAGE($B151:$B171)</f>
        <v>19105.9523809524</v>
      </c>
      <c r="AL171" s="2" t="n">
        <f aca="false">AVERAGE($B137:$B171)</f>
        <v>19207</v>
      </c>
      <c r="AM171" s="2" t="n">
        <f aca="false">AH171-AL171</f>
        <v>925</v>
      </c>
      <c r="AN171" s="2" t="n">
        <f aca="false">AM171+35000</f>
        <v>35925</v>
      </c>
      <c r="AQ171" s="0" t="n">
        <f aca="false">IF(B171&lt;B170,B170-B171,0)</f>
        <v>0</v>
      </c>
      <c r="AR171" s="0" t="n">
        <f aca="false">IF(B171&gt;B170,B171-B170,0)</f>
        <v>215</v>
      </c>
      <c r="AS171" s="33" t="n">
        <f aca="false">1-1/(1+(SUM(AR158:AR171)/SUM(AQ158:AQ171)))</f>
        <v>0.797783933518006</v>
      </c>
      <c r="AT171" s="33" t="n">
        <f aca="false">(((B171+B170)/2)-((B163+B162)/2))/((B163+B162)/2)</f>
        <v>0.0812856953114624</v>
      </c>
      <c r="AU171" s="33" t="n">
        <f aca="false">AVERAGE(AT170:AT171)*5</f>
        <v>0.450466985531403</v>
      </c>
      <c r="AV171" s="33" t="n">
        <f aca="false">(((B171+B170)/2)-((B158+B157)/2))/((B158+B157)/2)</f>
        <v>0.121658859189859</v>
      </c>
      <c r="AW171" s="33" t="n">
        <f aca="false">AVERAGE(AV170:AV171)*5</f>
        <v>0.54693463273694</v>
      </c>
      <c r="AX171" s="33" t="n">
        <f aca="false">(B171-36000)/36000*3.5</f>
        <v>-1.51083333333333</v>
      </c>
      <c r="AY171" s="33" t="n">
        <f aca="false">AW171-AU171</f>
        <v>0.0964676472055374</v>
      </c>
      <c r="AZ171" s="34" t="str">
        <f aca="false">IF(AND(AY171&gt;0,AY170&lt;0),"B",IF(AND(AY171&lt;0,AY170&gt;0),"S",""))</f>
        <v>B</v>
      </c>
      <c r="BB171" s="0" t="n">
        <f aca="false">((H171-H169)+(H170-H168)/2+(H169-H167)/3)/2*10+40000</f>
        <v>43253.7878787879</v>
      </c>
    </row>
    <row r="172" customFormat="false" ht="12.75" hidden="false" customHeight="false" outlineLevel="0" collapsed="false">
      <c r="A172" s="1" t="n">
        <v>40022</v>
      </c>
      <c r="B172" s="2" t="n">
        <v>20055</v>
      </c>
      <c r="C172" s="2" t="n">
        <v>20495</v>
      </c>
      <c r="D172" s="2" t="n">
        <v>19980</v>
      </c>
      <c r="E172" s="2" t="n">
        <f aca="false">AVERAGE(B161:B172)</f>
        <v>19568.3333333333</v>
      </c>
      <c r="F172" s="3" t="n">
        <f aca="false">(((B161-B160)*N161+(B162-B161)*N162+(B163-B162)*N163+(B164-B163)*N164+(B165-B164)*N165+(B166-B165)*N166+(B167-B166)*N167+(B168-B167)*N168+(B169-B168)*N169+(B170-B169)*N170+(B171-B170)*N171)/SUM(M161:M171))</f>
        <v>165.650878963551</v>
      </c>
      <c r="G172" s="3" t="n">
        <f aca="false">(B161*N161+B162*N162+B163*N163+B164*N164+B165*N165+B166*N166+B167*N167+B168*N168+B169*N169+B170*N170+B171*N171)/SUM(N161:N171)</f>
        <v>19440.8854759196</v>
      </c>
      <c r="H172" s="2" t="n">
        <f aca="false">AVERAGE(B161:B171)</f>
        <v>19524.0909090909</v>
      </c>
      <c r="J172" s="2" t="n">
        <f aca="false">C172-H172</f>
        <v>970.909090909092</v>
      </c>
      <c r="K172" s="2" t="n">
        <f aca="false">D172-H172</f>
        <v>455.909090909092</v>
      </c>
      <c r="M172" s="2" t="n">
        <v>20405</v>
      </c>
      <c r="N172" s="38" t="n">
        <v>15169</v>
      </c>
      <c r="O172" s="31" t="n">
        <f aca="false">B172-B171</f>
        <v>-405</v>
      </c>
      <c r="P172" s="32" t="n">
        <f aca="false">O172/B172</f>
        <v>-0.0201944652206432</v>
      </c>
      <c r="Q172" s="35" t="n">
        <f aca="false">IF(AND((J172&gt;400),(K172&gt;0),(S171=1)),-1,IF(AND((K172&lt;-400),(J172&lt;0),(S171=-1)),1,Q171))</f>
        <v>-1</v>
      </c>
      <c r="R172" s="35" t="n">
        <f aca="false">IF(AND(J172&gt;600,S171=1),-1,IF(AND(K172&lt;-600,S171=-1),1,R171))</f>
        <v>-1</v>
      </c>
      <c r="S172" s="6" t="n">
        <f aca="false">IF(AND(OR(Q172=-1,R172=-1),(S171=1),(K172&lt;-54.99)),-1,IF(AND(OR(Q172=1,R172=1),(S171=-1),(J172&gt;54.99)),1,IF(AND(S171=1,K172&lt;-600),-1,IF(AND(S171=-1,J172&gt;600),1,S171))))</f>
        <v>1</v>
      </c>
      <c r="T172" s="2" t="n">
        <f aca="false">IF(S172&gt;0,INT((MAX(M172,H172+50)+4.95)/5)*5,IF((S172&lt;0),INT((MIN(M172,H172-50))/5)*5,T171))</f>
        <v>20405</v>
      </c>
      <c r="U172" s="0" t="n">
        <f aca="false">IF((S172=U171),U171,S172)</f>
        <v>1</v>
      </c>
      <c r="V172" s="2" t="n">
        <f aca="false">B172</f>
        <v>20055</v>
      </c>
      <c r="W172" s="7" t="n">
        <f aca="false">IF(AND(U172=1,U171=1),V172-V171,IF(AND(U172=-1,U171=-1),V171-V172,IF((S172-S171)&lt;0,(T172-V171+T172-V172),(V171-T172-T172+V172))))</f>
        <v>-405</v>
      </c>
      <c r="X172" s="8" t="n">
        <f aca="false">SUM(W$28:W172)</f>
        <v>5560</v>
      </c>
      <c r="Y172" s="31" t="n">
        <f aca="false">IF(O172&gt;=0,D173-B172,C173-B172)</f>
        <v>375</v>
      </c>
      <c r="AA172" s="9" t="n">
        <f aca="false">AI172/AH172</f>
        <v>-0.0065880721220527</v>
      </c>
      <c r="AB172" s="9" t="n">
        <f aca="false">(B172-AJ172)/AJ172</f>
        <v>0.0248701132782557</v>
      </c>
      <c r="AC172" s="9" t="n">
        <f aca="false">(B172-AK172)/AK172</f>
        <v>0.0470892433151425</v>
      </c>
      <c r="AD172" s="10" t="n">
        <f aca="false">C172-AVERAGE($C168:C172)</f>
        <v>171</v>
      </c>
      <c r="AE172" s="10" t="n">
        <f aca="false">D172-AVERAGE($D168:D172)</f>
        <v>35</v>
      </c>
      <c r="AF172" s="11" t="n">
        <f aca="false">AH172-AJ172</f>
        <v>619.666666666668</v>
      </c>
      <c r="AG172" s="11" t="n">
        <f aca="false">AH172-AK172</f>
        <v>1034.90476190476</v>
      </c>
      <c r="AH172" s="2" t="n">
        <f aca="false">AVERAGE($B168:$B172)</f>
        <v>20188</v>
      </c>
      <c r="AI172" s="11" t="n">
        <f aca="false">B172-AH172</f>
        <v>-133</v>
      </c>
      <c r="AJ172" s="2" t="n">
        <f aca="false">AVERAGE($B161:$B172)</f>
        <v>19568.3333333333</v>
      </c>
      <c r="AK172" s="2" t="n">
        <f aca="false">AVERAGE($B152:$B172)</f>
        <v>19153.0952380952</v>
      </c>
      <c r="AL172" s="2" t="n">
        <f aca="false">AVERAGE($B138:$B172)</f>
        <v>19212</v>
      </c>
      <c r="AM172" s="2" t="n">
        <f aca="false">AH172-AL172</f>
        <v>976</v>
      </c>
      <c r="AN172" s="2" t="n">
        <f aca="false">AM172+35000</f>
        <v>35976</v>
      </c>
      <c r="AQ172" s="0" t="n">
        <f aca="false">IF(B172&lt;B171,B171-B172,0)</f>
        <v>405</v>
      </c>
      <c r="AR172" s="0" t="n">
        <f aca="false">IF(B172&gt;B171,B172-B171,0)</f>
        <v>0</v>
      </c>
      <c r="AS172" s="33" t="n">
        <f aca="false">1-1/(1+(SUM(AR159:AR172)/SUM(AQ159:AQ172)))</f>
        <v>0.781546811397558</v>
      </c>
      <c r="AT172" s="33" t="n">
        <f aca="false">(((B172+B171)/2)-((B164+B163)/2))/((B164+B163)/2)</f>
        <v>0.0568670927350985</v>
      </c>
      <c r="AU172" s="33" t="n">
        <f aca="false">AVERAGE(AT171:AT172)*5</f>
        <v>0.345381970116402</v>
      </c>
      <c r="AV172" s="33" t="n">
        <f aca="false">(((B172+B171)/2)-((B159+B158)/2))/((B159+B158)/2)</f>
        <v>0.118735330664089</v>
      </c>
      <c r="AW172" s="33" t="n">
        <f aca="false">AVERAGE(AV171:AV172)*5</f>
        <v>0.600985474634872</v>
      </c>
      <c r="AX172" s="33" t="n">
        <f aca="false">(B172-36000)/36000*3.5</f>
        <v>-1.55020833333333</v>
      </c>
      <c r="AY172" s="33" t="n">
        <f aca="false">AW172-AU172</f>
        <v>0.25560350451847</v>
      </c>
      <c r="AZ172" s="34" t="str">
        <f aca="false">IF(AND(AY172&gt;0,AY171&lt;0),"B",IF(AND(AY172&lt;0,AY171&gt;0),"S",""))</f>
        <v/>
      </c>
      <c r="BB172" s="0" t="n">
        <f aca="false">((H172-H170)+(H171-H169)/2+(H170-H168)/3)/2*10+40000</f>
        <v>43665.5303030303</v>
      </c>
    </row>
    <row r="173" customFormat="false" ht="12.75" hidden="false" customHeight="false" outlineLevel="0" collapsed="false">
      <c r="A173" s="1" t="n">
        <v>40023</v>
      </c>
      <c r="B173" s="2" t="n">
        <v>20265</v>
      </c>
      <c r="C173" s="2" t="n">
        <v>20430</v>
      </c>
      <c r="D173" s="2" t="n">
        <v>19965</v>
      </c>
      <c r="E173" s="2" t="n">
        <f aca="false">AVERAGE(B162:B173)</f>
        <v>19730.8333333333</v>
      </c>
      <c r="F173" s="3" t="n">
        <f aca="false">(((B162-B161)*N162+(B163-B162)*N163+(B164-B163)*N164+(B165-B164)*N165+(B166-B165)*N166+(B167-B166)*N167+(B168-B167)*N168+(B169-B168)*N169+(B170-B169)*N170+(B171-B170)*N171+(B172-B171)*N172)/SUM(M162:M172))</f>
        <v>101.058594474319</v>
      </c>
      <c r="G173" s="3" t="n">
        <f aca="false">(B162*N162+B163*N163+B164*N164+B165*N165+B166*N166+B167*N167+B168*N168+B169*N169+B170*N170+B171*N171+B172*N172)/SUM(N162:N172)</f>
        <v>19634.0783985757</v>
      </c>
      <c r="H173" s="2" t="n">
        <f aca="false">AVERAGE(B162:B172)</f>
        <v>19682.2727272727</v>
      </c>
      <c r="J173" s="2" t="n">
        <f aca="false">C173-H173</f>
        <v>747.727272727272</v>
      </c>
      <c r="K173" s="2" t="n">
        <f aca="false">D173-H173</f>
        <v>282.727272727272</v>
      </c>
      <c r="M173" s="2" t="n">
        <v>19970</v>
      </c>
      <c r="N173" s="4" t="n">
        <v>13790</v>
      </c>
      <c r="O173" s="31" t="n">
        <f aca="false">B173-B172</f>
        <v>210</v>
      </c>
      <c r="P173" s="32" t="n">
        <f aca="false">O173/B173</f>
        <v>0.0103626943005181</v>
      </c>
      <c r="Q173" s="35" t="n">
        <f aca="false">IF(AND((J173&gt;400),(K173&gt;0),(S172=1)),-1,IF(AND((K173&lt;-400),(J173&lt;0),(S172=-1)),1,Q172))</f>
        <v>-1</v>
      </c>
      <c r="R173" s="35" t="n">
        <f aca="false">IF(AND(J173&gt;600,S172=1),-1,IF(AND(K173&lt;-600,S172=-1),1,R172))</f>
        <v>-1</v>
      </c>
      <c r="S173" s="6" t="n">
        <f aca="false">IF(AND(OR(Q173=-1,R173=-1),(S172=1),(K173&lt;-54.99)),-1,IF(AND(OR(Q173=1,R173=1),(S172=-1),(J173&gt;54.99)),1,IF(AND(S172=1,K173&lt;-600),-1,IF(AND(S172=-1,J173&gt;600),1,S172))))</f>
        <v>1</v>
      </c>
      <c r="T173" s="2" t="n">
        <f aca="false">IF(S173&gt;0,INT((MAX(M173,H173+50)+4.95)/5)*5,IF((S173&lt;0),INT((MIN(M173,H173-50))/5)*5,T172))</f>
        <v>19970</v>
      </c>
      <c r="U173" s="0" t="n">
        <f aca="false">IF((S173=U172),U172,S173)</f>
        <v>1</v>
      </c>
      <c r="V173" s="2" t="n">
        <f aca="false">B173</f>
        <v>20265</v>
      </c>
      <c r="W173" s="7" t="n">
        <f aca="false">IF(AND(U173=1,U172=1),V173-V172,IF(AND(U173=-1,U172=-1),V172-V173,IF((S173-S172)&lt;0,(T173-V172+T173-V173),(V172-T173-T173+V173))))</f>
        <v>210</v>
      </c>
      <c r="X173" s="8" t="n">
        <f aca="false">SUM(W$28:W173)</f>
        <v>5770</v>
      </c>
      <c r="Y173" s="31" t="n">
        <f aca="false">IF(O173&gt;=0,D174-B173,C174-B173)</f>
        <v>65</v>
      </c>
      <c r="AA173" s="9" t="n">
        <f aca="false">AI173/AH173</f>
        <v>0.000444312796208531</v>
      </c>
      <c r="AB173" s="9" t="n">
        <f aca="false">(B173-AJ173)/AJ173</f>
        <v>0.027072686573468</v>
      </c>
      <c r="AC173" s="9" t="n">
        <f aca="false">(B173-AK173)/AK173</f>
        <v>0.05486701534343</v>
      </c>
      <c r="AD173" s="10" t="n">
        <f aca="false">C173-AVERAGE($C169:C173)</f>
        <v>16</v>
      </c>
      <c r="AE173" s="10" t="n">
        <f aca="false">D173-AVERAGE($D169:D173)</f>
        <v>-47</v>
      </c>
      <c r="AF173" s="11" t="n">
        <f aca="false">AH173-AJ173</f>
        <v>525.166666666668</v>
      </c>
      <c r="AG173" s="11" t="n">
        <f aca="false">AH173-AK173</f>
        <v>1045.04761904762</v>
      </c>
      <c r="AH173" s="2" t="n">
        <f aca="false">AVERAGE($B169:$B173)</f>
        <v>20256</v>
      </c>
      <c r="AI173" s="11" t="n">
        <f aca="false">B173-AH173</f>
        <v>9</v>
      </c>
      <c r="AJ173" s="2" t="n">
        <f aca="false">AVERAGE($B162:$B173)</f>
        <v>19730.8333333333</v>
      </c>
      <c r="AK173" s="2" t="n">
        <f aca="false">AVERAGE($B153:$B173)</f>
        <v>19210.9523809524</v>
      </c>
      <c r="AL173" s="2" t="n">
        <f aca="false">AVERAGE($B139:$B173)</f>
        <v>19215</v>
      </c>
      <c r="AM173" s="2" t="n">
        <f aca="false">AH173-AL173</f>
        <v>1041</v>
      </c>
      <c r="AN173" s="2" t="n">
        <f aca="false">AM173+35000</f>
        <v>36041</v>
      </c>
      <c r="AQ173" s="0" t="n">
        <f aca="false">IF(B173&lt;B172,B172-B173,0)</f>
        <v>0</v>
      </c>
      <c r="AR173" s="0" t="n">
        <f aca="false">IF(B173&gt;B172,B173-B172,0)</f>
        <v>210</v>
      </c>
      <c r="AS173" s="33" t="n">
        <f aca="false">1-1/(1+(SUM(AR160:AR173)/SUM(AQ160:AQ173)))</f>
        <v>0.778846153846154</v>
      </c>
      <c r="AT173" s="33" t="n">
        <f aca="false">(((B173+B172)/2)-((B165+B164)/2))/((B165+B164)/2)</f>
        <v>0.0449656602306596</v>
      </c>
      <c r="AU173" s="33" t="n">
        <f aca="false">AVERAGE(AT172:AT173)*5</f>
        <v>0.254581882414395</v>
      </c>
      <c r="AV173" s="33" t="n">
        <f aca="false">(((B173+B172)/2)-((B160+B159)/2))/((B160+B159)/2)</f>
        <v>0.117516629711752</v>
      </c>
      <c r="AW173" s="33" t="n">
        <f aca="false">AVERAGE(AV172:AV173)*5</f>
        <v>0.590629900939603</v>
      </c>
      <c r="AX173" s="33" t="n">
        <f aca="false">(B173-36000)/36000*3.5</f>
        <v>-1.52979166666667</v>
      </c>
      <c r="AY173" s="33" t="n">
        <f aca="false">AW173-AU173</f>
        <v>0.336048018525208</v>
      </c>
      <c r="AZ173" s="34" t="str">
        <f aca="false">IF(AND(AY173&gt;0,AY172&lt;0),"B",IF(AND(AY173&lt;0,AY172&gt;0),"S",""))</f>
        <v/>
      </c>
      <c r="BB173" s="0" t="n">
        <f aca="false">((H173-H171)+(H172-H170)/2+(H171-H169)/3)/2*10+40000</f>
        <v>43679.9242424243</v>
      </c>
    </row>
    <row r="174" customFormat="false" ht="12.75" hidden="false" customHeight="false" outlineLevel="0" collapsed="false">
      <c r="A174" s="1" t="n">
        <v>40024</v>
      </c>
      <c r="B174" s="2" t="n">
        <v>20780</v>
      </c>
      <c r="C174" s="2" t="n">
        <v>20885</v>
      </c>
      <c r="D174" s="2" t="n">
        <v>20330</v>
      </c>
      <c r="E174" s="2" t="n">
        <f aca="false">AVERAGE(B163:B174)</f>
        <v>19917.5</v>
      </c>
      <c r="F174" s="3" t="n">
        <f aca="false">(((B163-B162)*N163+(B164-B163)*N164+(B165-B164)*N165+(B166-B165)*N166+(B167-B166)*N167+(B168-B167)*N168+(B169-B168)*N169+(B170-B169)*N170+(B171-B170)*N171+(B172-B171)*N172+(B173-B172)*N173)/SUM(M163:M173))</f>
        <v>98.2908065815211</v>
      </c>
      <c r="G174" s="3" t="n">
        <f aca="false">(B163*N163+B164*N164+B165*N165+B166*N166+B167*N167+B168*N168+B169*N169+B170*N170+B171*N171+B172*N172+B173*N173)/SUM(N163:N173)</f>
        <v>19814.4959347829</v>
      </c>
      <c r="H174" s="2" t="n">
        <f aca="false">AVERAGE(B163:B173)</f>
        <v>19839.0909090909</v>
      </c>
      <c r="J174" s="2" t="n">
        <f aca="false">C174-H174</f>
        <v>1045.90909090909</v>
      </c>
      <c r="K174" s="2" t="n">
        <f aca="false">D174-H174</f>
        <v>490.909090909092</v>
      </c>
      <c r="M174" s="2" t="n">
        <v>20480</v>
      </c>
      <c r="N174" s="4" t="n">
        <v>14555</v>
      </c>
      <c r="O174" s="31" t="n">
        <f aca="false">B174-B173</f>
        <v>515</v>
      </c>
      <c r="P174" s="32" t="n">
        <f aca="false">O174/B174</f>
        <v>0.0247834456207892</v>
      </c>
      <c r="Q174" s="35" t="n">
        <f aca="false">IF(AND((J174&gt;400),(K174&gt;0),(S173=1)),-1,IF(AND((K174&lt;-400),(J174&lt;0),(S173=-1)),1,Q173))</f>
        <v>-1</v>
      </c>
      <c r="R174" s="35" t="n">
        <f aca="false">IF(AND(J174&gt;600,S173=1),-1,IF(AND(K174&lt;-600,S173=-1),1,R173))</f>
        <v>-1</v>
      </c>
      <c r="S174" s="6" t="n">
        <f aca="false">IF(AND(OR(Q174=-1,R174=-1),(S173=1),(K174&lt;-54.99)),-1,IF(AND(OR(Q174=1,R174=1),(S173=-1),(J174&gt;54.99)),1,IF(AND(S173=1,K174&lt;-600),-1,IF(AND(S173=-1,J174&gt;600),1,S173))))</f>
        <v>1</v>
      </c>
      <c r="T174" s="2" t="n">
        <f aca="false">IF(S174&gt;0,INT((MAX(M174,H174+50)+4.95)/5)*5,IF((S174&lt;0),INT((MIN(M174,H174-50))/5)*5,T173))</f>
        <v>20480</v>
      </c>
      <c r="U174" s="0" t="n">
        <f aca="false">IF((S174=U173),U173,S174)</f>
        <v>1</v>
      </c>
      <c r="V174" s="2" t="n">
        <f aca="false">B174</f>
        <v>20780</v>
      </c>
      <c r="W174" s="7" t="n">
        <f aca="false">IF(AND(U174=1,U173=1),V174-V173,IF(AND(U174=-1,U173=-1),V173-V174,IF((S174-S173)&lt;0,(T174-V173+T174-V174),(V173-T174-T174+V174))))</f>
        <v>515</v>
      </c>
      <c r="X174" s="8" t="n">
        <f aca="false">SUM(W$28:W174)</f>
        <v>6285</v>
      </c>
      <c r="Y174" s="31" t="n">
        <f aca="false">IF(O174&gt;=0,D175-B174,C175-B174)</f>
        <v>-310</v>
      </c>
      <c r="AA174" s="9" t="n">
        <f aca="false">AI174/AH174</f>
        <v>0.0205785570453318</v>
      </c>
      <c r="AB174" s="9" t="n">
        <f aca="false">(B174-AJ174)/AJ174</f>
        <v>0.0433036274632861</v>
      </c>
      <c r="AC174" s="9" t="n">
        <f aca="false">(B174-AK174)/AK174</f>
        <v>0.0781869618392282</v>
      </c>
      <c r="AD174" s="10" t="n">
        <f aca="false">C174-AVERAGE($C170:C174)</f>
        <v>348</v>
      </c>
      <c r="AE174" s="10" t="n">
        <f aca="false">D174-AVERAGE($D170:D174)</f>
        <v>219</v>
      </c>
      <c r="AF174" s="11" t="n">
        <f aca="false">AH174-AJ174</f>
        <v>443.5</v>
      </c>
      <c r="AG174" s="11" t="n">
        <f aca="false">AH174-AK174</f>
        <v>1087.90476190476</v>
      </c>
      <c r="AH174" s="2" t="n">
        <f aca="false">AVERAGE($B170:$B174)</f>
        <v>20361</v>
      </c>
      <c r="AI174" s="11" t="n">
        <f aca="false">B174-AH174</f>
        <v>419</v>
      </c>
      <c r="AJ174" s="2" t="n">
        <f aca="false">AVERAGE($B163:$B174)</f>
        <v>19917.5</v>
      </c>
      <c r="AK174" s="2" t="n">
        <f aca="false">AVERAGE($B154:$B174)</f>
        <v>19273.0952380952</v>
      </c>
      <c r="AL174" s="2" t="n">
        <f aca="false">AVERAGE($B140:$B174)</f>
        <v>19227.2857142857</v>
      </c>
      <c r="AM174" s="2" t="n">
        <f aca="false">AH174-AL174</f>
        <v>1133.71428571429</v>
      </c>
      <c r="AN174" s="2" t="n">
        <f aca="false">AM174+35000</f>
        <v>36133.7142857143</v>
      </c>
      <c r="AO174" s="12" t="n">
        <v>32584</v>
      </c>
      <c r="AP174" s="12" t="e">
        <f aca="false">#REF!-AO174</f>
        <v>#REF!</v>
      </c>
      <c r="AQ174" s="0" t="n">
        <f aca="false">IF(B174&lt;B173,B173-B174,0)</f>
        <v>0</v>
      </c>
      <c r="AR174" s="0" t="n">
        <f aca="false">IF(B174&gt;B173,B174-B173,0)</f>
        <v>515</v>
      </c>
      <c r="AS174" s="33" t="n">
        <f aca="false">1-1/(1+(SUM(AR161:AR174)/SUM(AQ161:AQ174)))</f>
        <v>0.889774236387782</v>
      </c>
      <c r="AT174" s="33" t="n">
        <f aca="false">(((B174+B173)/2)-((B166+B165)/2))/((B166+B165)/2)</f>
        <v>0.0547346781446743</v>
      </c>
      <c r="AU174" s="33" t="n">
        <f aca="false">AVERAGE(AT173:AT174)*5</f>
        <v>0.249250845938335</v>
      </c>
      <c r="AV174" s="33" t="n">
        <f aca="false">(((B174+B173)/2)-((B161+B160)/2))/((B161+B160)/2)</f>
        <v>0.135094026548673</v>
      </c>
      <c r="AW174" s="33" t="n">
        <f aca="false">AVERAGE(AV173:AV174)*5</f>
        <v>0.631526640651061</v>
      </c>
      <c r="AX174" s="33" t="n">
        <f aca="false">(B174-36000)/36000*3.5</f>
        <v>-1.47972222222222</v>
      </c>
      <c r="AY174" s="33" t="n">
        <f aca="false">AW174-AU174</f>
        <v>0.382275794712726</v>
      </c>
      <c r="AZ174" s="34" t="str">
        <f aca="false">IF(AND(AY174&gt;0,AY173&lt;0),"B",IF(AND(AY174&lt;0,AY173&gt;0),"S",""))</f>
        <v/>
      </c>
      <c r="BB174" s="0" t="n">
        <f aca="false">((H174-H172)+(H173-H171)/2+(H172-H170)/3)/2*10+40000</f>
        <v>43265.5303030303</v>
      </c>
    </row>
    <row r="175" customFormat="false" ht="12.75" hidden="false" customHeight="false" outlineLevel="0" collapsed="false">
      <c r="A175" s="1" t="n">
        <v>40025</v>
      </c>
      <c r="B175" s="2" t="n">
        <v>20645</v>
      </c>
      <c r="C175" s="2" t="n">
        <v>20860</v>
      </c>
      <c r="D175" s="2" t="n">
        <v>20470</v>
      </c>
      <c r="E175" s="2" t="n">
        <f aca="false">AVERAGE(B164:B175)</f>
        <v>20045.8333333333</v>
      </c>
      <c r="F175" s="3" t="n">
        <f aca="false">(((B164-B163)*N164+(B165-B164)*N165+(B166-B165)*N166+(B167-B166)*N167+(B168-B167)*N168+(B169-B168)*N169+(B170-B169)*N170+(B171-B170)*N171+(B172-B171)*N172+(B173-B172)*N173+(B174-B173)*N174)/SUM(M164:M174))</f>
        <v>93.278158086893</v>
      </c>
      <c r="G175" s="3" t="n">
        <f aca="false">(B164*N164+B165*N165+B166*N166+B167*N167+B168*N168+B169*N169+B170*N170+B171*N171+B172*N172+B173*N173+B174*N174)/SUM(N164:N174)</f>
        <v>19992.9973316124</v>
      </c>
      <c r="H175" s="2" t="n">
        <f aca="false">AVERAGE(B164:B174)</f>
        <v>19991.3636363636</v>
      </c>
      <c r="J175" s="2" t="n">
        <f aca="false">C175-H175</f>
        <v>868.636363636364</v>
      </c>
      <c r="K175" s="2" t="n">
        <f aca="false">D175-H175</f>
        <v>478.636363636364</v>
      </c>
      <c r="M175" s="2" t="n">
        <v>20735</v>
      </c>
      <c r="N175" s="4" t="n">
        <v>14378</v>
      </c>
      <c r="O175" s="31" t="n">
        <f aca="false">B175-B174</f>
        <v>-135</v>
      </c>
      <c r="P175" s="32" t="n">
        <f aca="false">O175/B175</f>
        <v>-0.0065391135868249</v>
      </c>
      <c r="Q175" s="35" t="n">
        <f aca="false">IF(AND((J175&gt;400),(K175&gt;0),(S174=1)),-1,IF(AND((K175&lt;-400),(J175&lt;0),(S174=-1)),1,Q174))</f>
        <v>-1</v>
      </c>
      <c r="R175" s="35" t="n">
        <f aca="false">IF(AND(J175&gt;600,S174=1),-1,IF(AND(K175&lt;-600,S174=-1),1,R174))</f>
        <v>-1</v>
      </c>
      <c r="S175" s="6" t="n">
        <f aca="false">IF(AND(OR(Q175=-1,R175=-1),(S174=1),(K175&lt;-54.99)),-1,IF(AND(OR(Q175=1,R175=1),(S174=-1),(J175&gt;54.99)),1,IF(AND(S174=1,K175&lt;-600),-1,IF(AND(S174=-1,J175&gt;600),1,S174))))</f>
        <v>1</v>
      </c>
      <c r="T175" s="2" t="n">
        <f aca="false">IF(S175&gt;0,INT((MAX(M175,H175+50)+4.95)/5)*5,IF((S175&lt;0),INT((MIN(M175,H175-50))/5)*5,T174))</f>
        <v>20735</v>
      </c>
      <c r="U175" s="0" t="n">
        <f aca="false">IF((S175=U174),U174,S175)</f>
        <v>1</v>
      </c>
      <c r="V175" s="2" t="n">
        <f aca="false">B175</f>
        <v>20645</v>
      </c>
      <c r="W175" s="7" t="n">
        <f aca="false">IF(AND(U175=1,U174=1),V175-V174,IF(AND(U175=-1,U174=-1),V174-V175,IF((S175-S174)&lt;0,(T175-V174+T175-V175),(V174-T175-T175+V175))))</f>
        <v>-135</v>
      </c>
      <c r="X175" s="8" t="n">
        <f aca="false">SUM(W$28:W175)</f>
        <v>6150</v>
      </c>
      <c r="Y175" s="31" t="n">
        <f aca="false">IF(O175&gt;=0,D176-B175,C176-B175)</f>
        <v>455</v>
      </c>
      <c r="AA175" s="9" t="n">
        <f aca="false">AI175/AH175</f>
        <v>0.00997994227288293</v>
      </c>
      <c r="AB175" s="9" t="n">
        <f aca="false">(B175-AJ175)/AJ175</f>
        <v>0.0298898357929745</v>
      </c>
      <c r="AC175" s="9" t="n">
        <f aca="false">(B175-AK175)/AK175</f>
        <v>0.0666232024897593</v>
      </c>
      <c r="AD175" s="10" t="n">
        <f aca="false">C175-AVERAGE($C171:C175)</f>
        <v>227</v>
      </c>
      <c r="AE175" s="10" t="n">
        <f aca="false">D175-AVERAGE($D171:D175)</f>
        <v>284</v>
      </c>
      <c r="AF175" s="11" t="n">
        <f aca="false">AH175-AJ175</f>
        <v>395.166666666668</v>
      </c>
      <c r="AG175" s="11" t="n">
        <f aca="false">AH175-AK175</f>
        <v>1085.52380952381</v>
      </c>
      <c r="AH175" s="2" t="n">
        <f aca="false">AVERAGE($B171:$B175)</f>
        <v>20441</v>
      </c>
      <c r="AI175" s="11" t="n">
        <f aca="false">B175-AH175</f>
        <v>204</v>
      </c>
      <c r="AJ175" s="2" t="n">
        <f aca="false">AVERAGE($B164:$B175)</f>
        <v>20045.8333333333</v>
      </c>
      <c r="AK175" s="2" t="n">
        <f aca="false">AVERAGE($B155:$B175)</f>
        <v>19355.4761904762</v>
      </c>
      <c r="AL175" s="2" t="n">
        <f aca="false">AVERAGE($B141:$B175)</f>
        <v>19239</v>
      </c>
      <c r="AM175" s="2" t="n">
        <f aca="false">AH175-AL175</f>
        <v>1202</v>
      </c>
      <c r="AN175" s="2" t="n">
        <f aca="false">AM175+35000</f>
        <v>36202</v>
      </c>
      <c r="AQ175" s="0" t="n">
        <f aca="false">IF(B175&lt;B174,B174-B175,0)</f>
        <v>135</v>
      </c>
      <c r="AR175" s="0" t="n">
        <f aca="false">IF(B175&gt;B174,B175-B174,0)</f>
        <v>0</v>
      </c>
      <c r="AS175" s="33" t="n">
        <f aca="false">1-1/(1+(SUM(AR162:AR175)/SUM(AQ162:AQ175)))</f>
        <v>0.839650145772595</v>
      </c>
      <c r="AT175" s="33" t="n">
        <f aca="false">(((B175+B174)/2)-((B167+B166)/2))/((B167+B166)/2)</f>
        <v>0.0531333418075505</v>
      </c>
      <c r="AU175" s="33" t="n">
        <f aca="false">AVERAGE(AT174:AT175)*5</f>
        <v>0.269670049880562</v>
      </c>
      <c r="AV175" s="33" t="n">
        <f aca="false">(((B175+B174)/2)-((B162+B161)/2))/((B162+B161)/2)</f>
        <v>0.123999457332791</v>
      </c>
      <c r="AW175" s="33" t="n">
        <f aca="false">AVERAGE(AV174:AV175)*5</f>
        <v>0.647733709703658</v>
      </c>
      <c r="AX175" s="33" t="n">
        <f aca="false">(B175-36000)/36000*3.5</f>
        <v>-1.49284722222222</v>
      </c>
      <c r="AY175" s="33" t="n">
        <f aca="false">AW175-AU175</f>
        <v>0.378063659823096</v>
      </c>
      <c r="AZ175" s="34" t="str">
        <f aca="false">IF(AND(AY175&gt;0,AY174&lt;0),"B",IF(AND(AY175&lt;0,AY174&gt;0),"S",""))</f>
        <v/>
      </c>
      <c r="BB175" s="0" t="n">
        <f aca="false">((H175-H173)+(H174-H172)/2+(H173-H171)/3)/2*10+40000</f>
        <v>42992.803030303</v>
      </c>
    </row>
    <row r="176" customFormat="false" ht="12.75" hidden="false" customHeight="false" outlineLevel="0" collapsed="false">
      <c r="A176" s="1" t="n">
        <v>40028</v>
      </c>
      <c r="B176" s="2" t="n">
        <v>20780</v>
      </c>
      <c r="C176" s="2" t="n">
        <v>21100</v>
      </c>
      <c r="D176" s="2" t="n">
        <v>20560</v>
      </c>
      <c r="E176" s="2" t="n">
        <f aca="false">AVERAGE(B165:B176)</f>
        <v>20175</v>
      </c>
      <c r="F176" s="3" t="n">
        <f aca="false">(((B165-B164)*N165+(B166-B165)*N166+(B167-B166)*N167+(B168-B167)*N168+(B169-B168)*N169+(B170-B169)*N170+(B171-B170)*N171+(B172-B171)*N172+(B173-B172)*N173+(B174-B173)*N174+(B175-B174)*N175)/SUM(M165:M175))</f>
        <v>74.6424672118151</v>
      </c>
      <c r="G176" s="3" t="n">
        <f aca="false">(B165*N165+B166*N166+B167*N167+B168*N168+B169*N169+B170*N170+B171*N171+B172*N172+B173*N173+B174*N174+B175*N175)/SUM(N165:N175)</f>
        <v>20152.5398930308</v>
      </c>
      <c r="H176" s="2" t="n">
        <f aca="false">AVERAGE(B165:B175)</f>
        <v>20120</v>
      </c>
      <c r="J176" s="2" t="n">
        <f aca="false">C176-H176</f>
        <v>980</v>
      </c>
      <c r="K176" s="2" t="n">
        <f aca="false">D176-H176</f>
        <v>440</v>
      </c>
      <c r="M176" s="2" t="n">
        <v>20595</v>
      </c>
      <c r="N176" s="4" t="n">
        <v>14539</v>
      </c>
      <c r="O176" s="31" t="n">
        <f aca="false">B176-B175</f>
        <v>135</v>
      </c>
      <c r="P176" s="32" t="n">
        <f aca="false">O176/B176</f>
        <v>0.00649663137632339</v>
      </c>
      <c r="Q176" s="35" t="n">
        <f aca="false">IF(AND((J176&gt;400),(K176&gt;0),(S175=1)),-1,IF(AND((K176&lt;-400),(J176&lt;0),(S175=-1)),1,Q175))</f>
        <v>-1</v>
      </c>
      <c r="R176" s="35" t="n">
        <f aca="false">IF(AND(J176&gt;600,S175=1),-1,IF(AND(K176&lt;-600,S175=-1),1,R175))</f>
        <v>-1</v>
      </c>
      <c r="S176" s="6" t="n">
        <f aca="false">IF(AND(OR(Q176=-1,R176=-1),(S175=1),(K176&lt;-54.99)),-1,IF(AND(OR(Q176=1,R176=1),(S175=-1),(J176&gt;54.99)),1,IF(AND(S175=1,K176&lt;-600),-1,IF(AND(S175=-1,J176&gt;600),1,S175))))</f>
        <v>1</v>
      </c>
      <c r="T176" s="2" t="n">
        <f aca="false">IF(S176&gt;0,INT((MAX(M176,H176+50)+4.95)/5)*5,IF((S176&lt;0),INT((MIN(M176,H176-50))/5)*5,T175))</f>
        <v>20595</v>
      </c>
      <c r="U176" s="0" t="n">
        <f aca="false">IF((S176=U175),U175,S176)</f>
        <v>1</v>
      </c>
      <c r="V176" s="2" t="n">
        <f aca="false">B176</f>
        <v>20780</v>
      </c>
      <c r="W176" s="7" t="n">
        <f aca="false">IF(AND(U176=1,U175=1),V176-V175,IF(AND(U176=-1,U175=-1),V175-V176,IF((S176-S175)&lt;0,(T176-V175+T176-V176),(V175-T176-T176+V176))))</f>
        <v>135</v>
      </c>
      <c r="X176" s="8" t="n">
        <f aca="false">SUM(W$28:W176)</f>
        <v>6285</v>
      </c>
      <c r="Y176" s="31" t="n">
        <f aca="false">IF(O176&gt;=0,D177-B176,C177-B176)</f>
        <v>-95</v>
      </c>
      <c r="AA176" s="9" t="n">
        <f aca="false">AI176/AH176</f>
        <v>0.0134113630821751</v>
      </c>
      <c r="AB176" s="9" t="n">
        <f aca="false">(B176-AJ176)/AJ176</f>
        <v>0.0299876084262701</v>
      </c>
      <c r="AC176" s="9" t="n">
        <f aca="false">(B176-AK176)/AK176</f>
        <v>0.0688645855020636</v>
      </c>
      <c r="AD176" s="10" t="n">
        <f aca="false">C176-AVERAGE($C172:C176)</f>
        <v>346</v>
      </c>
      <c r="AE176" s="10" t="n">
        <f aca="false">D176-AVERAGE($D172:D176)</f>
        <v>299</v>
      </c>
      <c r="AF176" s="11" t="n">
        <f aca="false">AH176-AJ176</f>
        <v>330</v>
      </c>
      <c r="AG176" s="11" t="n">
        <f aca="false">AH176-AK176</f>
        <v>1063.80952380952</v>
      </c>
      <c r="AH176" s="2" t="n">
        <f aca="false">AVERAGE($B172:$B176)</f>
        <v>20505</v>
      </c>
      <c r="AI176" s="11" t="n">
        <f aca="false">B176-AH176</f>
        <v>275</v>
      </c>
      <c r="AJ176" s="2" t="n">
        <f aca="false">AVERAGE($B165:$B176)</f>
        <v>20175</v>
      </c>
      <c r="AK176" s="2" t="n">
        <f aca="false">AVERAGE($B156:$B176)</f>
        <v>19441.1904761905</v>
      </c>
      <c r="AL176" s="2" t="n">
        <f aca="false">AVERAGE($B142:$B176)</f>
        <v>19271.2857142857</v>
      </c>
      <c r="AM176" s="2" t="n">
        <f aca="false">AH176-AL176</f>
        <v>1233.71428571429</v>
      </c>
      <c r="AN176" s="2" t="n">
        <f aca="false">AM176+35000</f>
        <v>36233.7142857143</v>
      </c>
      <c r="AQ176" s="0" t="n">
        <f aca="false">IF(B176&lt;B175,B175-B176,0)</f>
        <v>0</v>
      </c>
      <c r="AR176" s="0" t="n">
        <f aca="false">IF(B176&gt;B175,B176-B175,0)</f>
        <v>135</v>
      </c>
      <c r="AS176" s="33" t="n">
        <f aca="false">1-1/(1+(SUM(AR163:AR176)/SUM(AQ163:AQ176)))</f>
        <v>0.835329341317365</v>
      </c>
      <c r="AT176" s="33" t="n">
        <f aca="false">(((B176+B175)/2)-((B168+B167)/2))/((B168+B167)/2)</f>
        <v>0.0434508816120907</v>
      </c>
      <c r="AU176" s="33" t="n">
        <f aca="false">AVERAGE(AT175:AT176)*5</f>
        <v>0.241460558549103</v>
      </c>
      <c r="AV176" s="33" t="n">
        <f aca="false">(((B176+B175)/2)-((B163+B162)/2))/((B163+B162)/2)</f>
        <v>0.100411741267101</v>
      </c>
      <c r="AW176" s="33" t="n">
        <f aca="false">AVERAGE(AV175:AV176)*5</f>
        <v>0.561027996499728</v>
      </c>
      <c r="AX176" s="33" t="n">
        <f aca="false">(B176-36000)/36000*3.5</f>
        <v>-1.47972222222222</v>
      </c>
      <c r="AY176" s="33" t="n">
        <f aca="false">AW176-AU176</f>
        <v>0.319567437950625</v>
      </c>
      <c r="AZ176" s="34" t="str">
        <f aca="false">IF(AND(AY176&gt;0,AY175&lt;0),"B",IF(AND(AY176&lt;0,AY175&gt;0),"S",""))</f>
        <v/>
      </c>
      <c r="BB176" s="0" t="n">
        <f aca="false">((H176-H174)+(H175-H173)/2+(H174-H172)/3)/2*10+40000</f>
        <v>42702.2727272727</v>
      </c>
    </row>
    <row r="177" customFormat="false" ht="12.75" hidden="false" customHeight="false" outlineLevel="0" collapsed="false">
      <c r="A177" s="1" t="n">
        <v>40029</v>
      </c>
      <c r="B177" s="2" t="n">
        <v>20975</v>
      </c>
      <c r="C177" s="2" t="n">
        <v>21060</v>
      </c>
      <c r="D177" s="2" t="n">
        <v>20685</v>
      </c>
      <c r="E177" s="2" t="n">
        <f aca="false">AVERAGE(B166:B177)</f>
        <v>20310</v>
      </c>
      <c r="F177" s="3" t="n">
        <f aca="false">(((B166-B165)*N166+(B167-B166)*N167+(B168-B167)*N168+(B169-B168)*N169+(B170-B169)*N170+(B171-B170)*N171+(B172-B171)*N172+(B173-B172)*N173+(B174-B173)*N174+(B175-B174)*N175+(B176-B175)*N176)/SUM(M166:M176))</f>
        <v>77.0737169377732</v>
      </c>
      <c r="G177" s="3" t="n">
        <f aca="false">(B166*N166+B167*N167+B168*N168+B169*N169+B170*N170+B171*N171+B172*N172+B173*N173+B174*N174+B175*N175+B176*N176)/SUM(N166:N176)</f>
        <v>20278.5140483351</v>
      </c>
      <c r="H177" s="2" t="n">
        <f aca="false">AVERAGE(B166:B176)</f>
        <v>20249.5454545455</v>
      </c>
      <c r="J177" s="2" t="n">
        <f aca="false">C177-H177</f>
        <v>810.454545454544</v>
      </c>
      <c r="K177" s="2" t="n">
        <f aca="false">D177-H177</f>
        <v>435.454545454544</v>
      </c>
      <c r="M177" s="2" t="n">
        <v>20990</v>
      </c>
      <c r="N177" s="4" t="n">
        <v>13406</v>
      </c>
      <c r="O177" s="31" t="n">
        <f aca="false">B177-B176</f>
        <v>195</v>
      </c>
      <c r="P177" s="32" t="n">
        <f aca="false">O177/B177</f>
        <v>0.00929678188319428</v>
      </c>
      <c r="Q177" s="35" t="n">
        <f aca="false">IF(AND((J177&gt;400),(K177&gt;0),(S176=1)),-1,IF(AND((K177&lt;-400),(J177&lt;0),(S176=-1)),1,Q176))</f>
        <v>-1</v>
      </c>
      <c r="R177" s="35" t="n">
        <f aca="false">IF(AND(J177&gt;600,S176=1),-1,IF(AND(K177&lt;-600,S176=-1),1,R176))</f>
        <v>-1</v>
      </c>
      <c r="S177" s="6" t="n">
        <f aca="false">IF(AND(OR(Q177=-1,R177=-1),(S176=1),(K177&lt;-54.99)),-1,IF(AND(OR(Q177=1,R177=1),(S176=-1),(J177&gt;54.99)),1,IF(AND(S176=1,K177&lt;-600),-1,IF(AND(S176=-1,J177&gt;600),1,S176))))</f>
        <v>1</v>
      </c>
      <c r="T177" s="2" t="n">
        <f aca="false">IF(S177&gt;0,INT((MAX(M177,H177+50)+4.95)/5)*5,IF((S177&lt;0),INT((MIN(M177,H177-50))/5)*5,T176))</f>
        <v>20990</v>
      </c>
      <c r="U177" s="0" t="n">
        <f aca="false">IF((S177=U176),U176,S177)</f>
        <v>1</v>
      </c>
      <c r="V177" s="2" t="n">
        <f aca="false">B177</f>
        <v>20975</v>
      </c>
      <c r="W177" s="7" t="n">
        <f aca="false">IF(AND(U177=1,U176=1),V177-V176,IF(AND(U177=-1,U176=-1),V176-V177,IF((S177-S176)&lt;0,(T177-V176+T177-V177),(V176-T177-T177+V177))))</f>
        <v>195</v>
      </c>
      <c r="X177" s="8" t="n">
        <f aca="false">SUM(W$28:W177)</f>
        <v>6480</v>
      </c>
      <c r="Y177" s="31" t="n">
        <f aca="false">IF(O177&gt;=0,D178-B177,C178-B177)</f>
        <v>-110</v>
      </c>
      <c r="AA177" s="9" t="n">
        <f aca="false">AI177/AH177</f>
        <v>0.0138237710860844</v>
      </c>
      <c r="AB177" s="9" t="n">
        <f aca="false">(B177-AJ177)/AJ177</f>
        <v>0.0327424913835549</v>
      </c>
      <c r="AC177" s="9" t="n">
        <f aca="false">(B177-AK177)/AK177</f>
        <v>0.0726679411155893</v>
      </c>
      <c r="AD177" s="10" t="n">
        <f aca="false">C177-AVERAGE($C173:C177)</f>
        <v>193</v>
      </c>
      <c r="AE177" s="10" t="n">
        <f aca="false">D177-AVERAGE($D173:D177)</f>
        <v>283</v>
      </c>
      <c r="AF177" s="11" t="n">
        <f aca="false">AH177-AJ177</f>
        <v>379</v>
      </c>
      <c r="AG177" s="11" t="n">
        <f aca="false">AH177-AK177</f>
        <v>1134.95238095238</v>
      </c>
      <c r="AH177" s="2" t="n">
        <f aca="false">AVERAGE($B173:$B177)</f>
        <v>20689</v>
      </c>
      <c r="AI177" s="11" t="n">
        <f aca="false">B177-AH177</f>
        <v>286</v>
      </c>
      <c r="AJ177" s="2" t="n">
        <f aca="false">AVERAGE($B166:$B177)</f>
        <v>20310</v>
      </c>
      <c r="AK177" s="2" t="n">
        <f aca="false">AVERAGE($B157:$B177)</f>
        <v>19554.0476190476</v>
      </c>
      <c r="AL177" s="2" t="n">
        <f aca="false">AVERAGE($B143:$B177)</f>
        <v>19317.1428571429</v>
      </c>
      <c r="AM177" s="2" t="n">
        <f aca="false">AH177-AL177</f>
        <v>1371.85714285714</v>
      </c>
      <c r="AN177" s="2" t="n">
        <f aca="false">AM177+35000</f>
        <v>36371.8571428571</v>
      </c>
      <c r="AQ177" s="0" t="n">
        <f aca="false">IF(B177&lt;B176,B176-B177,0)</f>
        <v>0</v>
      </c>
      <c r="AR177" s="0" t="n">
        <f aca="false">IF(B177&gt;B176,B177-B176,0)</f>
        <v>195</v>
      </c>
      <c r="AS177" s="33" t="n">
        <f aca="false">1-1/(1+(SUM(AR164:AR177)/SUM(AQ164:AQ177)))</f>
        <v>0.814814814814815</v>
      </c>
      <c r="AT177" s="33" t="n">
        <f aca="false">(((B177+B176)/2)-((B169+B168)/2))/((B169+B168)/2)</f>
        <v>0.039198606271777</v>
      </c>
      <c r="AU177" s="33" t="n">
        <f aca="false">AVERAGE(AT176:AT177)*5</f>
        <v>0.206623719709669</v>
      </c>
      <c r="AV177" s="33" t="n">
        <f aca="false">(((B177+B176)/2)-((B164+B163)/2))/((B164+B163)/2)</f>
        <v>0.0892135124559802</v>
      </c>
      <c r="AW177" s="33" t="n">
        <f aca="false">AVERAGE(AV176:AV177)*5</f>
        <v>0.474063134307702</v>
      </c>
      <c r="AX177" s="33" t="n">
        <f aca="false">(B177-36000)/36000*3.5</f>
        <v>-1.46076388888889</v>
      </c>
      <c r="AY177" s="33" t="n">
        <f aca="false">AW177-AU177</f>
        <v>0.267439414598033</v>
      </c>
      <c r="AZ177" s="34" t="str">
        <f aca="false">IF(AND(AY177&gt;0,AY176&lt;0),"B",IF(AND(AY177&lt;0,AY176&gt;0),"S",""))</f>
        <v/>
      </c>
      <c r="BB177" s="0" t="n">
        <f aca="false">((H177-H175)+(H176-H174)/2+(H175-H173)/3)/2*10+40000</f>
        <v>42508.3333333333</v>
      </c>
    </row>
    <row r="178" customFormat="false" ht="12.75" hidden="false" customHeight="false" outlineLevel="0" collapsed="false">
      <c r="A178" s="1" t="n">
        <v>40030</v>
      </c>
      <c r="B178" s="2" t="n">
        <v>20875</v>
      </c>
      <c r="C178" s="2" t="n">
        <v>21325</v>
      </c>
      <c r="D178" s="2" t="n">
        <v>20865</v>
      </c>
      <c r="E178" s="2" t="n">
        <f aca="false">AVERAGE(B167:B178)</f>
        <v>20419.5833333333</v>
      </c>
      <c r="F178" s="3" t="n">
        <f aca="false">(((B167-B166)*N167+(B168-B167)*N168+(B169-B168)*N169+(B170-B169)*N170+(B171-B170)*N171+(B172-B171)*N172+(B173-B172)*N173+(B174-B173)*N174+(B175-B174)*N175+(B176-B175)*N176+(B177-B176)*N177)/SUM(M167:M177))</f>
        <v>79.5016559255281</v>
      </c>
      <c r="G178" s="3" t="n">
        <f aca="false">(B167*N167+B168*N168+B169*N169+B170*N170+B171*N171+B172*N172+B173*N173+B174*N174+B175*N175+B176*N176+B177*N177)/SUM(N167:N177)</f>
        <v>20391.0645538029</v>
      </c>
      <c r="H178" s="2" t="n">
        <f aca="false">AVERAGE(B167:B177)</f>
        <v>20378.1818181818</v>
      </c>
      <c r="J178" s="2" t="n">
        <f aca="false">C178-H178</f>
        <v>946.81818181818</v>
      </c>
      <c r="K178" s="2" t="n">
        <f aca="false">D178-H178</f>
        <v>486.81818181818</v>
      </c>
      <c r="M178" s="2" t="n">
        <v>20925</v>
      </c>
      <c r="N178" s="4" t="n">
        <v>14036</v>
      </c>
      <c r="O178" s="31" t="n">
        <f aca="false">B178-B177</f>
        <v>-100</v>
      </c>
      <c r="P178" s="32" t="n">
        <f aca="false">O178/B178</f>
        <v>-0.00479041916167665</v>
      </c>
      <c r="Q178" s="35" t="n">
        <f aca="false">IF(AND((J178&gt;400),(K178&gt;0),(S177=1)),-1,IF(AND((K178&lt;-400),(J178&lt;0),(S177=-1)),1,Q177))</f>
        <v>-1</v>
      </c>
      <c r="R178" s="35" t="n">
        <f aca="false">IF(AND(J178&gt;600,S177=1),-1,IF(AND(K178&lt;-600,S177=-1),1,R177))</f>
        <v>-1</v>
      </c>
      <c r="S178" s="6" t="n">
        <f aca="false">IF(AND(OR(Q178=-1,R178=-1),(S177=1),(K178&lt;-54.99)),-1,IF(AND(OR(Q178=1,R178=1),(S177=-1),(J178&gt;54.99)),1,IF(AND(S177=1,K178&lt;-600),-1,IF(AND(S177=-1,J178&gt;600),1,S177))))</f>
        <v>1</v>
      </c>
      <c r="T178" s="2" t="n">
        <f aca="false">IF(S178&gt;0,INT((MAX(M178,H178+50)+4.95)/5)*5,IF((S178&lt;0),INT((MIN(M178,H178-50))/5)*5,T177))</f>
        <v>20925</v>
      </c>
      <c r="U178" s="0" t="n">
        <f aca="false">IF((S178=U177),U177,S178)</f>
        <v>1</v>
      </c>
      <c r="V178" s="2" t="n">
        <f aca="false">B178</f>
        <v>20875</v>
      </c>
      <c r="W178" s="7" t="n">
        <f aca="false">IF(AND(U178=1,U177=1),V178-V177,IF(AND(U178=-1,U177=-1),V177-V178,IF((S178-S177)&lt;0,(T178-V177+T178-V178),(V177-T178-T178+V178))))</f>
        <v>-100</v>
      </c>
      <c r="X178" s="8" t="n">
        <f aca="false">SUM(W$28:W178)</f>
        <v>6380</v>
      </c>
      <c r="Y178" s="31" t="n">
        <f aca="false">IF(O178&gt;=0,D179-B178,C179-B178)</f>
        <v>380</v>
      </c>
      <c r="AA178" s="9" t="n">
        <f aca="false">AI178/AH178</f>
        <v>0.00307529671808178</v>
      </c>
      <c r="AB178" s="9" t="n">
        <f aca="false">(B178-AJ178)/AJ178</f>
        <v>0.0223029363152203</v>
      </c>
      <c r="AC178" s="9" t="n">
        <f aca="false">(B178-AK178)/AK178</f>
        <v>0.0609269119070668</v>
      </c>
      <c r="AD178" s="10" t="n">
        <f aca="false">C178-AVERAGE($C174:C178)</f>
        <v>279</v>
      </c>
      <c r="AE178" s="10" t="n">
        <f aca="false">D178-AVERAGE($D174:D178)</f>
        <v>283</v>
      </c>
      <c r="AF178" s="11" t="n">
        <f aca="false">AH178-AJ178</f>
        <v>391.416666666668</v>
      </c>
      <c r="AG178" s="11" t="n">
        <f aca="false">AH178-AK178</f>
        <v>1134.80952380952</v>
      </c>
      <c r="AH178" s="2" t="n">
        <f aca="false">AVERAGE($B174:$B178)</f>
        <v>20811</v>
      </c>
      <c r="AI178" s="11" t="n">
        <f aca="false">B178-AH178</f>
        <v>64</v>
      </c>
      <c r="AJ178" s="2" t="n">
        <f aca="false">AVERAGE($B167:$B178)</f>
        <v>20419.5833333333</v>
      </c>
      <c r="AK178" s="2" t="n">
        <f aca="false">AVERAGE($B158:$B178)</f>
        <v>19676.1904761905</v>
      </c>
      <c r="AL178" s="2" t="n">
        <f aca="false">AVERAGE($B144:$B178)</f>
        <v>19371.8571428571</v>
      </c>
      <c r="AM178" s="2" t="n">
        <f aca="false">AH178-AL178</f>
        <v>1439.14285714286</v>
      </c>
      <c r="AN178" s="2" t="n">
        <f aca="false">AM178+35000</f>
        <v>36439.1428571429</v>
      </c>
      <c r="AQ178" s="0" t="n">
        <f aca="false">IF(B178&lt;B177,B177-B178,0)</f>
        <v>100</v>
      </c>
      <c r="AR178" s="0" t="n">
        <f aca="false">IF(B178&gt;B177,B178-B177,0)</f>
        <v>0</v>
      </c>
      <c r="AS178" s="33" t="n">
        <f aca="false">1-1/(1+(SUM(AR165:AR178)/SUM(AQ165:AQ178)))</f>
        <v>0.779286926994907</v>
      </c>
      <c r="AT178" s="33" t="n">
        <f aca="false">(((B178+B177)/2)-((B170+B169)/2))/((B170+B169)/2)</f>
        <v>0.0333333333333333</v>
      </c>
      <c r="AU178" s="33" t="n">
        <f aca="false">AVERAGE(AT177:AT178)*5</f>
        <v>0.181329849012776</v>
      </c>
      <c r="AV178" s="33" t="n">
        <f aca="false">(((B178+B177)/2)-((B165+B164)/2))/((B165+B164)/2)</f>
        <v>0.084618375016198</v>
      </c>
      <c r="AW178" s="33" t="n">
        <f aca="false">AVERAGE(AV177:AV178)*5</f>
        <v>0.434579718680446</v>
      </c>
      <c r="AX178" s="33" t="n">
        <f aca="false">(B178-36000)/36000*3.5</f>
        <v>-1.47048611111111</v>
      </c>
      <c r="AY178" s="33" t="n">
        <f aca="false">AW178-AU178</f>
        <v>0.25324986966767</v>
      </c>
      <c r="AZ178" s="34" t="str">
        <f aca="false">IF(AND(AY178&gt;0,AY177&lt;0),"B",IF(AND(AY178&lt;0,AY177&gt;0),"S",""))</f>
        <v/>
      </c>
      <c r="BB178" s="0" t="n">
        <f aca="false">((H178-H176)+(H177-H175)/2+(H176-H174)/3)/2*10+40000</f>
        <v>42404.5454545455</v>
      </c>
    </row>
    <row r="179" customFormat="false" ht="12.75" hidden="false" customHeight="false" outlineLevel="0" collapsed="false">
      <c r="A179" s="1" t="n">
        <v>40031</v>
      </c>
      <c r="B179" s="2" t="n">
        <v>21190</v>
      </c>
      <c r="C179" s="2" t="n">
        <v>21255</v>
      </c>
      <c r="D179" s="2" t="n">
        <v>20940</v>
      </c>
      <c r="E179" s="2" t="n">
        <f aca="false">AVERAGE(B168:B179)</f>
        <v>20537.5</v>
      </c>
      <c r="F179" s="3" t="n">
        <f aca="false">(((B168-B167)*N168+(B169-B168)*N169+(B170-B169)*N170+(B171-B170)*N171+(B172-B171)*N172+(B173-B172)*N173+(B174-B173)*N174+(B175-B174)*N175+(B176-B175)*N176+(B177-B176)*N177+(B178-B177)*N178)/SUM(M168:M178))</f>
        <v>59.710761084785</v>
      </c>
      <c r="G179" s="3" t="n">
        <f aca="false">(B168*N168+B169*N169+B170*N170+B171*N171+B172*N172+B173*N173+B174*N174+B175*N175+B176*N176+B177*N177+B178*N178)/SUM(N168:N178)</f>
        <v>20496.5956812382</v>
      </c>
      <c r="H179" s="2" t="n">
        <f aca="false">AVERAGE(B168:B178)</f>
        <v>20478.1818181818</v>
      </c>
      <c r="J179" s="2" t="n">
        <f aca="false">C179-H179</f>
        <v>776.81818181818</v>
      </c>
      <c r="K179" s="2" t="n">
        <f aca="false">D179-H179</f>
        <v>461.81818181818</v>
      </c>
      <c r="M179" s="2" t="n">
        <v>20940</v>
      </c>
      <c r="N179" s="4" t="n">
        <v>10327</v>
      </c>
      <c r="O179" s="31" t="n">
        <f aca="false">B179-B178</f>
        <v>315</v>
      </c>
      <c r="P179" s="32" t="n">
        <f aca="false">O179/B179</f>
        <v>0.0148655025955639</v>
      </c>
      <c r="Q179" s="35" t="n">
        <f aca="false">IF(AND((J179&gt;400),(K179&gt;0),(S178=1)),-1,IF(AND((K179&lt;-400),(J179&lt;0),(S178=-1)),1,Q178))</f>
        <v>-1</v>
      </c>
      <c r="R179" s="35" t="n">
        <f aca="false">IF(AND(J179&gt;600,S178=1),-1,IF(AND(K179&lt;-600,S178=-1),1,R178))</f>
        <v>-1</v>
      </c>
      <c r="S179" s="6" t="n">
        <f aca="false">IF(AND(OR(Q179=-1,R179=-1),(S178=1),(K179&lt;-54.99)),-1,IF(AND(OR(Q179=1,R179=1),(S178=-1),(J179&gt;54.99)),1,IF(AND(S178=1,K179&lt;-600),-1,IF(AND(S178=-1,J179&gt;600),1,S178))))</f>
        <v>1</v>
      </c>
      <c r="T179" s="2" t="n">
        <f aca="false">IF(S179&gt;0,INT((MAX(M179,H179+50)+4.95)/5)*5,IF((S179&lt;0),INT((MIN(M179,H179-50))/5)*5,T178))</f>
        <v>20940</v>
      </c>
      <c r="U179" s="0" t="n">
        <f aca="false">IF((S179=U178),U178,S179)</f>
        <v>1</v>
      </c>
      <c r="V179" s="2" t="n">
        <f aca="false">B179</f>
        <v>21190</v>
      </c>
      <c r="W179" s="7" t="n">
        <f aca="false">IF(AND(U179=1,U178=1),V179-V178,IF(AND(U179=-1,U178=-1),V178-V179,IF((S179-S178)&lt;0,(T179-V178+T179-V179),(V178-T179-T179+V179))))</f>
        <v>315</v>
      </c>
      <c r="X179" s="8" t="n">
        <f aca="false">SUM(W$28:W179)</f>
        <v>6695</v>
      </c>
      <c r="Y179" s="31" t="n">
        <f aca="false">IF(O179&gt;=0,D180-B179,C180-B179)</f>
        <v>-460</v>
      </c>
      <c r="AA179" s="9" t="n">
        <f aca="false">AI179/AH179</f>
        <v>0.0142152874168382</v>
      </c>
      <c r="AB179" s="9" t="n">
        <f aca="false">(B179-AJ179)/AJ179</f>
        <v>0.0317711503347535</v>
      </c>
      <c r="AC179" s="9" t="n">
        <f aca="false">(B179-AK179)/AK179</f>
        <v>0.0686342787156889</v>
      </c>
      <c r="AD179" s="10" t="n">
        <f aca="false">C179-AVERAGE($C175:C179)</f>
        <v>135</v>
      </c>
      <c r="AE179" s="10" t="n">
        <f aca="false">D179-AVERAGE($D175:D179)</f>
        <v>236</v>
      </c>
      <c r="AF179" s="11" t="n">
        <f aca="false">AH179-AJ179</f>
        <v>355.5</v>
      </c>
      <c r="AG179" s="11" t="n">
        <f aca="false">AH179-AK179</f>
        <v>1063.95238095238</v>
      </c>
      <c r="AH179" s="2" t="n">
        <f aca="false">AVERAGE($B175:$B179)</f>
        <v>20893</v>
      </c>
      <c r="AI179" s="11" t="n">
        <f aca="false">B179-AH179</f>
        <v>297</v>
      </c>
      <c r="AJ179" s="2" t="n">
        <f aca="false">AVERAGE($B168:$B179)</f>
        <v>20537.5</v>
      </c>
      <c r="AK179" s="2" t="n">
        <f aca="false">AVERAGE($B159:$B179)</f>
        <v>19829.0476190476</v>
      </c>
      <c r="AL179" s="2" t="n">
        <f aca="false">AVERAGE($B145:$B179)</f>
        <v>19430.1428571429</v>
      </c>
      <c r="AM179" s="2" t="n">
        <f aca="false">AH179-AL179</f>
        <v>1462.85714285714</v>
      </c>
      <c r="AN179" s="2" t="n">
        <f aca="false">AM179+35000</f>
        <v>36462.8571428571</v>
      </c>
      <c r="AQ179" s="0" t="n">
        <f aca="false">IF(B179&lt;B178,B178-B179,0)</f>
        <v>0</v>
      </c>
      <c r="AR179" s="0" t="n">
        <f aca="false">IF(B179&gt;B178,B179-B178,0)</f>
        <v>315</v>
      </c>
      <c r="AS179" s="33" t="n">
        <f aca="false">1-1/(1+(SUM(AR166:AR179)/SUM(AQ166:AQ179)))</f>
        <v>0.792663476874003</v>
      </c>
      <c r="AT179" s="33" t="n">
        <f aca="false">(((B179+B178)/2)-((B171+B170)/2))/((B171+B170)/2)</f>
        <v>0.0334111288539491</v>
      </c>
      <c r="AU179" s="33" t="n">
        <f aca="false">AVERAGE(AT178:AT179)*5</f>
        <v>0.166861155468206</v>
      </c>
      <c r="AV179" s="33" t="n">
        <f aca="false">(((B179+B178)/2)-((B166+B165)/2))/((B166+B165)/2)</f>
        <v>0.0809456507773352</v>
      </c>
      <c r="AW179" s="33" t="n">
        <f aca="false">AVERAGE(AV178:AV179)*5</f>
        <v>0.413910064483833</v>
      </c>
      <c r="AX179" s="33" t="n">
        <f aca="false">(B179-36000)/36000*3.5</f>
        <v>-1.43986111111111</v>
      </c>
      <c r="AY179" s="33" t="n">
        <f aca="false">AW179-AU179</f>
        <v>0.247048909015627</v>
      </c>
      <c r="AZ179" s="34" t="str">
        <f aca="false">IF(AND(AY179&gt;0,AY178&lt;0),"B",IF(AND(AY179&lt;0,AY178&gt;0),"S",""))</f>
        <v/>
      </c>
      <c r="BB179" s="0" t="n">
        <f aca="false">((H179-H177)+(H178-H176)/2+(H177-H175)/3)/2*10+40000</f>
        <v>42218.9393939394</v>
      </c>
    </row>
    <row r="180" customFormat="false" ht="12.75" hidden="false" customHeight="false" outlineLevel="0" collapsed="false">
      <c r="A180" s="1" t="n">
        <v>40032</v>
      </c>
      <c r="B180" s="2" t="n">
        <v>21405</v>
      </c>
      <c r="C180" s="2" t="n">
        <v>21475</v>
      </c>
      <c r="D180" s="2" t="n">
        <v>20730</v>
      </c>
      <c r="E180" s="2" t="n">
        <f aca="false">AVERAGE(B169:B180)</f>
        <v>20660.8333333333</v>
      </c>
      <c r="F180" s="3" t="n">
        <f aca="false">(((B169-B168)*N169+(B170-B169)*N170+(B171-B170)*N171+(B172-B171)*N172+(B173-B172)*N173+(B174-B173)*N174+(B175-B174)*N175+(B176-B175)*N176+(B177-B176)*N177+(B178-B177)*N178+(B179-B178)*N179)/SUM(M169:M179))</f>
        <v>67.122762714868</v>
      </c>
      <c r="G180" s="3" t="n">
        <f aca="false">(B169*N169+B170*N170+B171*N171+B172*N172+B173*N173+B174*N174+B175*N175+B176*N176+B177*N177+B178*N178+B179*N179)/SUM(N169:N179)</f>
        <v>20586.3499896115</v>
      </c>
      <c r="H180" s="2" t="n">
        <f aca="false">AVERAGE(B169:B179)</f>
        <v>20593.1818181818</v>
      </c>
      <c r="J180" s="2" t="n">
        <f aca="false">C180-H180</f>
        <v>881.81818181818</v>
      </c>
      <c r="K180" s="2" t="n">
        <f aca="false">D180-H180</f>
        <v>136.81818181818</v>
      </c>
      <c r="M180" s="2" t="n">
        <v>21030</v>
      </c>
      <c r="N180" s="4" t="n">
        <v>15864</v>
      </c>
      <c r="O180" s="31" t="n">
        <f aca="false">B180-B179</f>
        <v>215</v>
      </c>
      <c r="P180" s="32" t="n">
        <f aca="false">O180/B180</f>
        <v>0.0100443821537024</v>
      </c>
      <c r="Q180" s="35" t="n">
        <f aca="false">IF(AND((J180&gt;400),(K180&gt;0),(S179=1)),-1,IF(AND((K180&lt;-400),(J180&lt;0),(S179=-1)),1,Q179))</f>
        <v>-1</v>
      </c>
      <c r="R180" s="35" t="n">
        <f aca="false">IF(AND(J180&gt;600,S179=1),-1,IF(AND(K180&lt;-600,S179=-1),1,R179))</f>
        <v>-1</v>
      </c>
      <c r="S180" s="6" t="n">
        <f aca="false">IF(AND(OR(Q180=-1,R180=-1),(S179=1),(K180&lt;-54.99)),-1,IF(AND(OR(Q180=1,R180=1),(S179=-1),(J180&gt;54.99)),1,IF(AND(S179=1,K180&lt;-600),-1,IF(AND(S179=-1,J180&gt;600),1,S179))))</f>
        <v>1</v>
      </c>
      <c r="T180" s="2" t="n">
        <f aca="false">IF(S180&gt;0,INT((MAX(M180,H180+50)+4.95)/5)*5,IF((S180&lt;0),INT((MIN(M180,H180-50))/5)*5,T179))</f>
        <v>21030</v>
      </c>
      <c r="U180" s="0" t="n">
        <f aca="false">IF((S180=U179),U179,S180)</f>
        <v>1</v>
      </c>
      <c r="V180" s="2" t="n">
        <f aca="false">B180</f>
        <v>21405</v>
      </c>
      <c r="W180" s="7" t="n">
        <f aca="false">IF(AND(U180=1,U179=1),V180-V179,IF(AND(U180=-1,U179=-1),V179-V180,IF((S180-S179)&lt;0,(T180-V179+T180-V180),(V179-T180-T180+V180))))</f>
        <v>215</v>
      </c>
      <c r="X180" s="8" t="n">
        <f aca="false">SUM(W$28:W180)</f>
        <v>6910</v>
      </c>
      <c r="Y180" s="31" t="n">
        <f aca="false">IF(O180&gt;=0,D181-B180,C181-B180)</f>
        <v>-130</v>
      </c>
      <c r="AA180" s="9" t="n">
        <f aca="false">AI180/AH180</f>
        <v>0.0171062009978617</v>
      </c>
      <c r="AB180" s="9" t="n">
        <f aca="false">(B180-AJ180)/AJ180</f>
        <v>0.036018230952285</v>
      </c>
      <c r="AC180" s="9" t="n">
        <f aca="false">(B180-AK180)/AK180</f>
        <v>0.0713213213213213</v>
      </c>
      <c r="AD180" s="10" t="n">
        <f aca="false">C180-AVERAGE($C176:C180)</f>
        <v>232</v>
      </c>
      <c r="AE180" s="10" t="n">
        <f aca="false">D180-AVERAGE($D176:D180)</f>
        <v>-26</v>
      </c>
      <c r="AF180" s="11" t="n">
        <f aca="false">AH180-AJ180</f>
        <v>384.166666666668</v>
      </c>
      <c r="AG180" s="11" t="n">
        <f aca="false">AH180-AK180</f>
        <v>1065</v>
      </c>
      <c r="AH180" s="2" t="n">
        <f aca="false">AVERAGE($B176:$B180)</f>
        <v>21045</v>
      </c>
      <c r="AI180" s="11" t="n">
        <f aca="false">B180-AH180</f>
        <v>360</v>
      </c>
      <c r="AJ180" s="2" t="n">
        <f aca="false">AVERAGE($B169:$B180)</f>
        <v>20660.8333333333</v>
      </c>
      <c r="AK180" s="2" t="n">
        <f aca="false">AVERAGE($B160:$B180)</f>
        <v>19980</v>
      </c>
      <c r="AL180" s="2" t="n">
        <f aca="false">AVERAGE($B146:$B180)</f>
        <v>19491.8571428571</v>
      </c>
      <c r="AM180" s="2" t="n">
        <f aca="false">AH180-AL180</f>
        <v>1553.14285714286</v>
      </c>
      <c r="AN180" s="2" t="n">
        <f aca="false">AM180+35000</f>
        <v>36553.1428571429</v>
      </c>
      <c r="AQ180" s="0" t="n">
        <f aca="false">IF(B180&lt;B179,B179-B180,0)</f>
        <v>0</v>
      </c>
      <c r="AR180" s="0" t="n">
        <f aca="false">IF(B180&gt;B179,B180-B179,0)</f>
        <v>215</v>
      </c>
      <c r="AS180" s="33" t="n">
        <f aca="false">1-1/(1+(SUM(AR167:AR180)/SUM(AQ167:AQ180)))</f>
        <v>0.793322734499205</v>
      </c>
      <c r="AT180" s="33" t="n">
        <f aca="false">(((B180+B179)/2)-((B172+B171)/2))/((B172+B171)/2)</f>
        <v>0.0513390102431198</v>
      </c>
      <c r="AU180" s="33" t="n">
        <f aca="false">AVERAGE(AT179:AT180)*5</f>
        <v>0.211875347742672</v>
      </c>
      <c r="AV180" s="33" t="n">
        <f aca="false">(((B180+B179)/2)-((B167+B166)/2))/((B167+B166)/2)</f>
        <v>0.0828778441591458</v>
      </c>
      <c r="AW180" s="33" t="n">
        <f aca="false">AVERAGE(AV179:AV180)*5</f>
        <v>0.409558737341203</v>
      </c>
      <c r="AX180" s="33" t="n">
        <f aca="false">(B180-36000)/36000*3.5</f>
        <v>-1.41895833333333</v>
      </c>
      <c r="AY180" s="33" t="n">
        <f aca="false">AW180-AU180</f>
        <v>0.19768338959853</v>
      </c>
      <c r="AZ180" s="34" t="str">
        <f aca="false">IF(AND(AY180&gt;0,AY179&lt;0),"B",IF(AND(AY180&lt;0,AY179&gt;0),"S",""))</f>
        <v/>
      </c>
      <c r="BB180" s="0" t="n">
        <f aca="false">((H180-H178)+(H179-H177)/2+(H178-H176)/3)/2*10+40000</f>
        <v>42076.8939393939</v>
      </c>
    </row>
    <row r="181" customFormat="false" ht="12.75" hidden="false" customHeight="false" outlineLevel="0" collapsed="false">
      <c r="A181" s="1" t="n">
        <v>40035</v>
      </c>
      <c r="B181" s="2" t="n">
        <v>21630</v>
      </c>
      <c r="C181" s="2" t="n">
        <v>21650</v>
      </c>
      <c r="D181" s="2" t="n">
        <v>21275</v>
      </c>
      <c r="E181" s="2" t="n">
        <f aca="false">AVERAGE(B170:B181)</f>
        <v>20775.4166666667</v>
      </c>
      <c r="F181" s="3" t="n">
        <f aca="false">(((B170-B169)*N170+(B171-B170)*N171+(B172-B171)*N172+(B173-B172)*N173+(B174-B173)*N174+(B175-B174)*N175+(B176-B175)*N176+(B177-B176)*N177+(B178-B177)*N178+(B179-B178)*N179+(B180-B179)*N180)/SUM(M170:M180))</f>
        <v>62.1267475192944</v>
      </c>
      <c r="G181" s="3" t="n">
        <f aca="false">(B170*N170+B171*N171+B172*N172+B173*N173+B174*N174+B175*N175+B176*N176+B177*N177+B178*N178+B179*N179+B180*N180)/SUM(N170:N180)</f>
        <v>20705.5076860152</v>
      </c>
      <c r="H181" s="2" t="n">
        <f aca="false">AVERAGE(B170:B180)</f>
        <v>20697.7272727273</v>
      </c>
      <c r="J181" s="2" t="n">
        <f aca="false">C181-H181</f>
        <v>952.272727272728</v>
      </c>
      <c r="K181" s="2" t="n">
        <f aca="false">D181-H181</f>
        <v>577.272727272728</v>
      </c>
      <c r="M181" s="2" t="n">
        <v>21400</v>
      </c>
      <c r="N181" s="4" t="n">
        <v>9226</v>
      </c>
      <c r="O181" s="31" t="n">
        <f aca="false">B181-B180</f>
        <v>225</v>
      </c>
      <c r="P181" s="32" t="n">
        <f aca="false">O181/B181</f>
        <v>0.0104022191400832</v>
      </c>
      <c r="Q181" s="35" t="n">
        <f aca="false">IF(AND((J181&gt;400),(K181&gt;0),(S180=1)),-1,IF(AND((K181&lt;-400),(J181&lt;0),(S180=-1)),1,Q180))</f>
        <v>-1</v>
      </c>
      <c r="R181" s="35" t="n">
        <f aca="false">IF(AND(J181&gt;600,S180=1),-1,IF(AND(K181&lt;-600,S180=-1),1,R180))</f>
        <v>-1</v>
      </c>
      <c r="S181" s="6" t="n">
        <f aca="false">IF(AND(OR(Q181=-1,R181=-1),(S180=1),(K181&lt;-54.99)),-1,IF(AND(OR(Q181=1,R181=1),(S180=-1),(J181&gt;54.99)),1,IF(AND(S180=1,K181&lt;-600),-1,IF(AND(S180=-1,J181&gt;600),1,S180))))</f>
        <v>1</v>
      </c>
      <c r="T181" s="2" t="n">
        <f aca="false">IF(S181&gt;0,INT((MAX(M181,H181+50)+4.95)/5)*5,IF((S181&lt;0),INT((MIN(M181,H181-50))/5)*5,T180))</f>
        <v>21400</v>
      </c>
      <c r="U181" s="0" t="n">
        <f aca="false">IF((S181=U180),U180,S181)</f>
        <v>1</v>
      </c>
      <c r="V181" s="2" t="n">
        <f aca="false">B181</f>
        <v>21630</v>
      </c>
      <c r="W181" s="7" t="n">
        <f aca="false">IF(AND(U181=1,U180=1),V181-V180,IF(AND(U181=-1,U180=-1),V180-V181,IF((S181-S180)&lt;0,(T181-V180+T181-V181),(V180-T181-T181+V181))))</f>
        <v>225</v>
      </c>
      <c r="X181" s="8" t="n">
        <f aca="false">SUM(W$28:W181)</f>
        <v>7135</v>
      </c>
      <c r="Y181" s="31" t="n">
        <f aca="false">IF(O181&gt;=0,D182-B181,C182-B181)</f>
        <v>-420</v>
      </c>
      <c r="AA181" s="9" t="n">
        <f aca="false">AI181/AH181</f>
        <v>0.0195616309215178</v>
      </c>
      <c r="AB181" s="9" t="n">
        <f aca="false">(B181-AJ181)/AJ181</f>
        <v>0.0411343535027376</v>
      </c>
      <c r="AC181" s="9" t="n">
        <f aca="false">(B181-AK181)/AK181</f>
        <v>0.072903995370425</v>
      </c>
      <c r="AD181" s="10" t="n">
        <f aca="false">C181-AVERAGE($C177:C181)</f>
        <v>297</v>
      </c>
      <c r="AE181" s="10" t="n">
        <f aca="false">D181-AVERAGE($D177:D181)</f>
        <v>376</v>
      </c>
      <c r="AF181" s="11" t="n">
        <f aca="false">AH181-AJ181</f>
        <v>439.583333333332</v>
      </c>
      <c r="AG181" s="11" t="n">
        <f aca="false">AH181-AK181</f>
        <v>1054.7619047619</v>
      </c>
      <c r="AH181" s="2" t="n">
        <f aca="false">AVERAGE($B177:$B181)</f>
        <v>21215</v>
      </c>
      <c r="AI181" s="11" t="n">
        <f aca="false">B181-AH181</f>
        <v>415</v>
      </c>
      <c r="AJ181" s="2" t="n">
        <f aca="false">AVERAGE($B170:$B181)</f>
        <v>20775.4166666667</v>
      </c>
      <c r="AK181" s="2" t="n">
        <f aca="false">AVERAGE($B161:$B181)</f>
        <v>20160.2380952381</v>
      </c>
      <c r="AL181" s="2" t="n">
        <f aca="false">AVERAGE($B147:$B181)</f>
        <v>19577.4285714286</v>
      </c>
      <c r="AM181" s="2" t="n">
        <f aca="false">AH181-AL181</f>
        <v>1637.57142857143</v>
      </c>
      <c r="AN181" s="2" t="n">
        <f aca="false">AM181+35000</f>
        <v>36637.5714285714</v>
      </c>
      <c r="AQ181" s="0" t="n">
        <f aca="false">IF(B181&lt;B180,B180-B181,0)</f>
        <v>0</v>
      </c>
      <c r="AR181" s="0" t="n">
        <f aca="false">IF(B181&gt;B180,B181-B180,0)</f>
        <v>225</v>
      </c>
      <c r="AS181" s="33" t="n">
        <f aca="false">1-1/(1+(SUM(AR168:AR181)/SUM(AQ168:AQ181)))</f>
        <v>0.793977812995246</v>
      </c>
      <c r="AT181" s="33" t="n">
        <f aca="false">(((B181+B180)/2)-((B173+B172)/2))/((B173+B172)/2)</f>
        <v>0.0673363095238095</v>
      </c>
      <c r="AU181" s="33" t="n">
        <f aca="false">AVERAGE(AT180:AT181)*5</f>
        <v>0.296688299417323</v>
      </c>
      <c r="AV181" s="33" t="n">
        <f aca="false">(((B181+B180)/2)-((B168+B167)/2))/((B168+B167)/2)</f>
        <v>0.0840050377833753</v>
      </c>
      <c r="AW181" s="33" t="n">
        <f aca="false">AVERAGE(AV180:AV181)*5</f>
        <v>0.417207204856303</v>
      </c>
      <c r="AX181" s="33" t="n">
        <f aca="false">(B181-36000)/36000*3.5</f>
        <v>-1.39708333333333</v>
      </c>
      <c r="AY181" s="33" t="n">
        <f aca="false">AW181-AU181</f>
        <v>0.120518905438979</v>
      </c>
      <c r="AZ181" s="34" t="str">
        <f aca="false">IF(AND(AY181&gt;0,AY180&lt;0),"B",IF(AND(AY181&lt;0,AY180&gt;0),"S",""))</f>
        <v/>
      </c>
      <c r="BB181" s="0" t="n">
        <f aca="false">((H181-H179)+(H180-H178)/2+(H179-H177)/3)/2*10+40000</f>
        <v>42016.2878787879</v>
      </c>
    </row>
    <row r="182" customFormat="false" ht="12.75" hidden="false" customHeight="false" outlineLevel="0" collapsed="false">
      <c r="A182" s="1" t="n">
        <v>40036</v>
      </c>
      <c r="B182" s="2" t="n">
        <v>21295</v>
      </c>
      <c r="C182" s="2" t="n">
        <v>21790</v>
      </c>
      <c r="D182" s="2" t="n">
        <v>21210</v>
      </c>
      <c r="E182" s="2" t="n">
        <f aca="false">AVERAGE(B171:B182)</f>
        <v>20862.9166666667</v>
      </c>
      <c r="F182" s="3" t="n">
        <f aca="false">(((B171-B170)*N171+(B172-B171)*N172+(B173-B172)*N173+(B174-B173)*N174+(B175-B174)*N175+(B176-B175)*N176+(B177-B176)*N177+(B178-B177)*N178+(B179-B178)*N179+(B180-B179)*N180+(B181-B180)*N181)/SUM(M171:M181))</f>
        <v>71.4111193997104</v>
      </c>
      <c r="G182" s="3" t="n">
        <f aca="false">(B171*N171+B172*N172+B173*N173+B174*N174+B175*N175+B176*N176+B177*N177+B178*N178+B179*N179+B180*N180+B181*N181)/SUM(N171:N181)</f>
        <v>20799.6194128775</v>
      </c>
      <c r="H182" s="2" t="n">
        <f aca="false">AVERAGE(B171:B181)</f>
        <v>20823.6363636364</v>
      </c>
      <c r="J182" s="2" t="n">
        <f aca="false">C182-H182</f>
        <v>966.363636363636</v>
      </c>
      <c r="K182" s="2" t="n">
        <f aca="false">D182-H182</f>
        <v>386.363636363636</v>
      </c>
      <c r="M182" s="2" t="n">
        <v>21625</v>
      </c>
      <c r="N182" s="4" t="n">
        <v>11255</v>
      </c>
      <c r="O182" s="31" t="n">
        <f aca="false">B182-B181</f>
        <v>-335</v>
      </c>
      <c r="P182" s="32" t="n">
        <f aca="false">O182/B182</f>
        <v>-0.015731392345621</v>
      </c>
      <c r="Q182" s="35" t="n">
        <f aca="false">IF(AND((J182&gt;400),(K182&gt;0),(S181=1)),-1,IF(AND((K182&lt;-400),(J182&lt;0),(S181=-1)),1,Q181))</f>
        <v>-1</v>
      </c>
      <c r="R182" s="35" t="n">
        <f aca="false">IF(AND(J182&gt;600,S181=1),-1,IF(AND(K182&lt;-600,S181=-1),1,R181))</f>
        <v>-1</v>
      </c>
      <c r="S182" s="6" t="n">
        <f aca="false">IF(AND(OR(Q182=-1,R182=-1),(S181=1),(K182&lt;-54.99)),-1,IF(AND(OR(Q182=1,R182=1),(S181=-1),(J182&gt;54.99)),1,IF(AND(S181=1,K182&lt;-600),-1,IF(AND(S181=-1,J182&gt;600),1,S181))))</f>
        <v>1</v>
      </c>
      <c r="T182" s="2" t="n">
        <f aca="false">IF(S182&gt;0,INT((MAX(M182,H182+50)+4.95)/5)*5,IF((S182&lt;0),INT((MIN(M182,H182-50))/5)*5,T181))</f>
        <v>21625</v>
      </c>
      <c r="U182" s="0" t="n">
        <f aca="false">IF((S182=U181),U181,S182)</f>
        <v>1</v>
      </c>
      <c r="V182" s="2" t="n">
        <f aca="false">B182</f>
        <v>21295</v>
      </c>
      <c r="W182" s="7" t="n">
        <f aca="false">IF(AND(U182=1,U181=1),V182-V181,IF(AND(U182=-1,U181=-1),V181-V182,IF((S182-S181)&lt;0,(T182-V181+T182-V182),(V181-T182-T182+V182))))</f>
        <v>-335</v>
      </c>
      <c r="X182" s="8" t="n">
        <f aca="false">SUM(W$28:W182)</f>
        <v>6800</v>
      </c>
      <c r="Y182" s="31" t="n">
        <f aca="false">IF(O182&gt;=0,D183-B182,C183-B182)</f>
        <v>285</v>
      </c>
      <c r="AA182" s="9" t="n">
        <f aca="false">AI182/AH182</f>
        <v>0.000751915033601203</v>
      </c>
      <c r="AB182" s="9" t="n">
        <f aca="false">(B182-AJ182)/AJ182</f>
        <v>0.0207105909608356</v>
      </c>
      <c r="AC182" s="9" t="n">
        <f aca="false">(B182-AK182)/AK182</f>
        <v>0.0489040565739013</v>
      </c>
      <c r="AD182" s="10" t="n">
        <f aca="false">C182-AVERAGE($C178:C182)</f>
        <v>291</v>
      </c>
      <c r="AE182" s="10" t="n">
        <f aca="false">D182-AVERAGE($D178:D182)</f>
        <v>206</v>
      </c>
      <c r="AF182" s="11" t="n">
        <f aca="false">AH182-AJ182</f>
        <v>416.083333333332</v>
      </c>
      <c r="AG182" s="11" t="n">
        <f aca="false">AH182-AK182</f>
        <v>976.857142857141</v>
      </c>
      <c r="AH182" s="2" t="n">
        <f aca="false">AVERAGE($B178:$B182)</f>
        <v>21279</v>
      </c>
      <c r="AI182" s="11" t="n">
        <f aca="false">B182-AH182</f>
        <v>16</v>
      </c>
      <c r="AJ182" s="2" t="n">
        <f aca="false">AVERAGE($B171:$B182)</f>
        <v>20862.9166666667</v>
      </c>
      <c r="AK182" s="2" t="n">
        <f aca="false">AVERAGE($B162:$B182)</f>
        <v>20302.1428571429</v>
      </c>
      <c r="AL182" s="2" t="n">
        <f aca="false">AVERAGE($B148:$B182)</f>
        <v>19657.1428571429</v>
      </c>
      <c r="AM182" s="2" t="n">
        <f aca="false">AH182-AL182</f>
        <v>1621.85714285714</v>
      </c>
      <c r="AN182" s="2" t="n">
        <f aca="false">AM182+35000</f>
        <v>36621.8571428571</v>
      </c>
      <c r="AQ182" s="0" t="n">
        <f aca="false">IF(B182&lt;B181,B181-B182,0)</f>
        <v>335</v>
      </c>
      <c r="AR182" s="0" t="n">
        <f aca="false">IF(B182&gt;B181,B182-B181,0)</f>
        <v>0</v>
      </c>
      <c r="AS182" s="33" t="n">
        <f aca="false">1-1/(1+(SUM(AR169:AR182)/SUM(AQ169:AQ182)))</f>
        <v>0.705089820359282</v>
      </c>
      <c r="AT182" s="33" t="n">
        <f aca="false">(((B182+B181)/2)-((B174+B173)/2))/((B174+B173)/2)</f>
        <v>0.0458033865269826</v>
      </c>
      <c r="AU182" s="33" t="n">
        <f aca="false">AVERAGE(AT181:AT182)*5</f>
        <v>0.28284924012698</v>
      </c>
      <c r="AV182" s="33" t="n">
        <f aca="false">(((B182+B181)/2)-((B169+B168)/2))/((B169+B168)/2)</f>
        <v>0.0683175709308114</v>
      </c>
      <c r="AW182" s="33" t="n">
        <f aca="false">AVERAGE(AV181:AV182)*5</f>
        <v>0.380806521785467</v>
      </c>
      <c r="AX182" s="33" t="n">
        <f aca="false">(B182-36000)/36000*3.5</f>
        <v>-1.42965277777778</v>
      </c>
      <c r="AY182" s="33" t="n">
        <f aca="false">AW182-AU182</f>
        <v>0.0979572816584864</v>
      </c>
      <c r="AZ182" s="34" t="str">
        <f aca="false">IF(AND(AY182&gt;0,AY181&lt;0),"B",IF(AND(AY182&lt;0,AY181&gt;0),"S",""))</f>
        <v/>
      </c>
      <c r="BB182" s="0" t="n">
        <f aca="false">((H182-H180)+(H181-H179)/2+(H180-H178)/3)/2*10+40000</f>
        <v>42059.4696969697</v>
      </c>
    </row>
    <row r="183" customFormat="false" ht="12.75" hidden="false" customHeight="false" outlineLevel="0" collapsed="false">
      <c r="A183" s="1" t="n">
        <v>40037</v>
      </c>
      <c r="B183" s="2" t="n">
        <v>21525</v>
      </c>
      <c r="C183" s="2" t="n">
        <v>21580</v>
      </c>
      <c r="D183" s="2" t="n">
        <v>21030</v>
      </c>
      <c r="E183" s="2" t="n">
        <f aca="false">AVERAGE(B172:B183)</f>
        <v>20951.6666666667</v>
      </c>
      <c r="F183" s="3" t="n">
        <f aca="false">(((B172-B171)*N172+(B173-B172)*N173+(B174-B173)*N174+(B175-B174)*N175+(B176-B175)*N176+(B177-B176)*N177+(B178-B177)*N178+(B179-B178)*N179+(B180-B179)*N180+(B181-B180)*N181+(B182-B181)*N182)/SUM(M172:M182))</f>
        <v>45.6132826993169</v>
      </c>
      <c r="G183" s="3" t="n">
        <f aca="false">(B172*N172+B173*N173+B174*N174+B175*N175+B176*N176+B177*N177+B178*N178+B179*N179+B180*N180+B181*N181+B182*N182)/SUM(N172:N182)</f>
        <v>20859.8026544747</v>
      </c>
      <c r="H183" s="2" t="n">
        <f aca="false">AVERAGE(B172:B182)</f>
        <v>20899.5454545455</v>
      </c>
      <c r="J183" s="2" t="n">
        <f aca="false">C183-H183</f>
        <v>680.454545454544</v>
      </c>
      <c r="K183" s="2" t="n">
        <f aca="false">D183-H183</f>
        <v>130.454545454544</v>
      </c>
      <c r="M183" s="2" t="n">
        <v>21180</v>
      </c>
      <c r="N183" s="4" t="n">
        <v>13178</v>
      </c>
      <c r="O183" s="31" t="n">
        <f aca="false">B183-B182</f>
        <v>230</v>
      </c>
      <c r="P183" s="32" t="n">
        <f aca="false">O183/B183</f>
        <v>0.01068524970964</v>
      </c>
      <c r="Q183" s="35" t="n">
        <f aca="false">IF(AND((J183&gt;400),(K183&gt;0),(S182=1)),-1,IF(AND((K183&lt;-400),(J183&lt;0),(S182=-1)),1,Q182))</f>
        <v>-1</v>
      </c>
      <c r="R183" s="35" t="n">
        <f aca="false">IF(AND(J183&gt;600,S182=1),-1,IF(AND(K183&lt;-600,S182=-1),1,R182))</f>
        <v>-1</v>
      </c>
      <c r="S183" s="6" t="n">
        <f aca="false">IF(AND(OR(Q183=-1,R183=-1),(S182=1),(K183&lt;-54.99)),-1,IF(AND(OR(Q183=1,R183=1),(S182=-1),(J183&gt;54.99)),1,IF(AND(S182=1,K183&lt;-600),-1,IF(AND(S182=-1,J183&gt;600),1,S182))))</f>
        <v>1</v>
      </c>
      <c r="T183" s="2" t="n">
        <f aca="false">IF(S183&gt;0,INT((MAX(M183,H183+50)+4.95)/5)*5,IF((S183&lt;0),INT((MIN(M183,H183-50))/5)*5,T182))</f>
        <v>21180</v>
      </c>
      <c r="U183" s="0" t="n">
        <f aca="false">IF((S183=U182),U182,S183)</f>
        <v>1</v>
      </c>
      <c r="V183" s="2" t="n">
        <f aca="false">B183</f>
        <v>21525</v>
      </c>
      <c r="W183" s="7" t="n">
        <f aca="false">IF(AND(U183=1,U182=1),V183-V182,IF(AND(U183=-1,U182=-1),V182-V183,IF((S183-S182)&lt;0,(T183-V182+T183-V183),(V182-T183-T183+V183))))</f>
        <v>230</v>
      </c>
      <c r="X183" s="8" t="n">
        <f aca="false">SUM(W$28:W183)</f>
        <v>7030</v>
      </c>
      <c r="Y183" s="31" t="n">
        <f aca="false">IF(O183&gt;=0,D184-B183,C184-B183)</f>
        <v>0</v>
      </c>
      <c r="AA183" s="9" t="n">
        <f aca="false">AI183/AH183</f>
        <v>0.00541828203092158</v>
      </c>
      <c r="AB183" s="9" t="n">
        <f aca="false">(B183-AJ183)/AJ183</f>
        <v>0.0273645692466788</v>
      </c>
      <c r="AC183" s="9" t="n">
        <f aca="false">(B183-AK183)/AK183</f>
        <v>0.0528614352595906</v>
      </c>
      <c r="AD183" s="10" t="n">
        <f aca="false">C183-AVERAGE($C179:C183)</f>
        <v>30</v>
      </c>
      <c r="AE183" s="10" t="n">
        <f aca="false">D183-AVERAGE($D179:D183)</f>
        <v>-7</v>
      </c>
      <c r="AF183" s="11" t="n">
        <f aca="false">AH183-AJ183</f>
        <v>457.333333333332</v>
      </c>
      <c r="AG183" s="11" t="n">
        <f aca="false">AH183-AK183</f>
        <v>964.714285714286</v>
      </c>
      <c r="AH183" s="2" t="n">
        <f aca="false">AVERAGE($B179:$B183)</f>
        <v>21409</v>
      </c>
      <c r="AI183" s="11" t="n">
        <f aca="false">B183-AH183</f>
        <v>116</v>
      </c>
      <c r="AJ183" s="2" t="n">
        <f aca="false">AVERAGE($B172:$B183)</f>
        <v>20951.6666666667</v>
      </c>
      <c r="AK183" s="2" t="n">
        <f aca="false">AVERAGE($B163:$B183)</f>
        <v>20444.2857142857</v>
      </c>
      <c r="AL183" s="2" t="n">
        <f aca="false">AVERAGE($B149:$B183)</f>
        <v>19729.1428571429</v>
      </c>
      <c r="AM183" s="2" t="n">
        <f aca="false">AH183-AL183</f>
        <v>1679.85714285714</v>
      </c>
      <c r="AN183" s="2" t="n">
        <f aca="false">AM183+35000</f>
        <v>36679.8571428571</v>
      </c>
      <c r="AQ183" s="0" t="n">
        <f aca="false">IF(B183&lt;B182,B182-B183,0)</f>
        <v>0</v>
      </c>
      <c r="AR183" s="0" t="n">
        <f aca="false">IF(B183&gt;B182,B183-B182,0)</f>
        <v>230</v>
      </c>
      <c r="AS183" s="33" t="n">
        <f aca="false">1-1/(1+(SUM(AR170:AR183)/SUM(AQ170:AQ183)))</f>
        <v>0.695987654320988</v>
      </c>
      <c r="AT183" s="33" t="n">
        <f aca="false">(((B183+B182)/2)-((B175+B174)/2))/((B175+B174)/2)</f>
        <v>0.0336753168376584</v>
      </c>
      <c r="AU183" s="33" t="n">
        <f aca="false">AVERAGE(AT182:AT183)*5</f>
        <v>0.198696758411603</v>
      </c>
      <c r="AV183" s="33" t="n">
        <f aca="false">(((B183+B182)/2)-((B170+B169)/2))/((B170+B169)/2)</f>
        <v>0.057283950617284</v>
      </c>
      <c r="AW183" s="33" t="n">
        <f aca="false">AVERAGE(AV182:AV183)*5</f>
        <v>0.314003803870238</v>
      </c>
      <c r="AX183" s="33" t="n">
        <f aca="false">(B183-36000)/36000*3.5</f>
        <v>-1.40729166666667</v>
      </c>
      <c r="AY183" s="33" t="n">
        <f aca="false">AW183-AU183</f>
        <v>0.115307045458636</v>
      </c>
      <c r="AZ183" s="34" t="str">
        <f aca="false">IF(AND(AY183&gt;0,AY182&lt;0),"B",IF(AND(AY183&lt;0,AY182&gt;0),"S",""))</f>
        <v/>
      </c>
      <c r="BB183" s="0" t="n">
        <f aca="false">((H183-H181)+(H182-H180)/2+(H181-H179)/3)/2*10+40000</f>
        <v>41951.1363636364</v>
      </c>
    </row>
    <row r="184" customFormat="false" ht="12.75" hidden="false" customHeight="false" outlineLevel="0" collapsed="false">
      <c r="A184" s="1" t="n">
        <v>40038</v>
      </c>
      <c r="B184" s="2" t="n">
        <v>21835</v>
      </c>
      <c r="C184" s="2" t="n">
        <v>21985</v>
      </c>
      <c r="D184" s="2" t="n">
        <v>21525</v>
      </c>
      <c r="E184" s="2" t="n">
        <f aca="false">AVERAGE(B173:B184)</f>
        <v>21100</v>
      </c>
      <c r="F184" s="3" t="n">
        <f aca="false">(((B173-B172)*N173+(B174-B173)*N174+(B175-B174)*N175+(B176-B175)*N176+(B177-B176)*N177+(B178-B177)*N178+(B179-B178)*N179+(B180-B179)*N180+(B181-B180)*N181+(B182-B181)*N182+(B183-B182)*N183)/SUM(M173:M183))</f>
        <v>85.3706877800496</v>
      </c>
      <c r="G184" s="3" t="n">
        <f aca="false">(B173*N173+B174*N174+B175*N175+B176*N176+B177*N177+B178*N178+B179*N179+B180*N180+B181*N181+B182*N182+B183*N183)/SUM(N173:N183)</f>
        <v>21004.8973739917</v>
      </c>
      <c r="H184" s="2" t="n">
        <f aca="false">AVERAGE(B173:B183)</f>
        <v>21033.1818181818</v>
      </c>
      <c r="J184" s="2" t="n">
        <f aca="false">C184-H184</f>
        <v>951.81818181818</v>
      </c>
      <c r="K184" s="2" t="n">
        <f aca="false">D184-H184</f>
        <v>491.81818181818</v>
      </c>
      <c r="M184" s="2" t="n">
        <v>21600</v>
      </c>
      <c r="N184" s="4" t="n">
        <v>14108</v>
      </c>
      <c r="O184" s="31" t="n">
        <f aca="false">B184-B183</f>
        <v>310</v>
      </c>
      <c r="P184" s="32" t="n">
        <f aca="false">O184/B184</f>
        <v>0.014197389512251</v>
      </c>
      <c r="Q184" s="35" t="n">
        <f aca="false">IF(AND((J184&gt;400),(K184&gt;0),(S183=1)),-1,IF(AND((K184&lt;-400),(J184&lt;0),(S183=-1)),1,Q183))</f>
        <v>-1</v>
      </c>
      <c r="R184" s="35" t="n">
        <f aca="false">IF(AND(J184&gt;600,S183=1),-1,IF(AND(K184&lt;-600,S183=-1),1,R183))</f>
        <v>-1</v>
      </c>
      <c r="S184" s="6" t="n">
        <f aca="false">IF(AND(OR(Q184=-1,R184=-1),(S183=1),(K184&lt;-54.99)),-1,IF(AND(OR(Q184=1,R184=1),(S183=-1),(J184&gt;54.99)),1,IF(AND(S183=1,K184&lt;-600),-1,IF(AND(S183=-1,J184&gt;600),1,S183))))</f>
        <v>1</v>
      </c>
      <c r="T184" s="2" t="n">
        <f aca="false">IF(S184&gt;0,INT((MAX(M184,H184+50)+4.95)/5)*5,IF((S184&lt;0),INT((MIN(M184,H184-50))/5)*5,T183))</f>
        <v>21600</v>
      </c>
      <c r="U184" s="0" t="n">
        <f aca="false">IF((S184=U183),U183,S184)</f>
        <v>1</v>
      </c>
      <c r="V184" s="2" t="n">
        <f aca="false">B184</f>
        <v>21835</v>
      </c>
      <c r="W184" s="7" t="n">
        <f aca="false">IF(AND(U184=1,U183=1),V184-V183,IF(AND(U184=-1,U183=-1),V183-V184,IF((S184-S183)&lt;0,(T184-V183+T184-V184),(V183-T184-T184+V184))))</f>
        <v>310</v>
      </c>
      <c r="X184" s="8" t="n">
        <f aca="false">SUM(W$28:W184)</f>
        <v>7340</v>
      </c>
      <c r="Y184" s="31" t="n">
        <f aca="false">IF(O184&gt;=0,D185-B184,C185-B184)</f>
        <v>-385</v>
      </c>
      <c r="AA184" s="9" t="n">
        <f aca="false">AI184/AH184</f>
        <v>0.0137895812053115</v>
      </c>
      <c r="AB184" s="9" t="n">
        <f aca="false">(B184-AJ184)/AJ184</f>
        <v>0.0348341232227488</v>
      </c>
      <c r="AC184" s="9" t="n">
        <f aca="false">(B184-AK184)/AK184</f>
        <v>0.0612762116372726</v>
      </c>
      <c r="AD184" s="10" t="n">
        <f aca="false">C184-AVERAGE($C180:C184)</f>
        <v>289</v>
      </c>
      <c r="AE184" s="10" t="n">
        <f aca="false">D184-AVERAGE($D180:D184)</f>
        <v>371</v>
      </c>
      <c r="AF184" s="11" t="n">
        <f aca="false">AH184-AJ184</f>
        <v>438</v>
      </c>
      <c r="AG184" s="11" t="n">
        <f aca="false">AH184-AK184</f>
        <v>963.714285714286</v>
      </c>
      <c r="AH184" s="2" t="n">
        <f aca="false">AVERAGE($B180:$B184)</f>
        <v>21538</v>
      </c>
      <c r="AI184" s="11" t="n">
        <f aca="false">B184-AH184</f>
        <v>297</v>
      </c>
      <c r="AJ184" s="2" t="n">
        <f aca="false">AVERAGE($B173:$B184)</f>
        <v>21100</v>
      </c>
      <c r="AK184" s="2" t="n">
        <f aca="false">AVERAGE($B164:$B184)</f>
        <v>20574.2857142857</v>
      </c>
      <c r="AL184" s="2" t="n">
        <f aca="false">AVERAGE($B150:$B184)</f>
        <v>19809.4285714286</v>
      </c>
      <c r="AM184" s="2" t="n">
        <f aca="false">AH184-AL184</f>
        <v>1728.57142857143</v>
      </c>
      <c r="AN184" s="2" t="n">
        <f aca="false">AM184+35000</f>
        <v>36728.5714285714</v>
      </c>
      <c r="AQ184" s="0" t="n">
        <f aca="false">IF(B184&lt;B183,B183-B184,0)</f>
        <v>0</v>
      </c>
      <c r="AR184" s="0" t="n">
        <f aca="false">IF(B184&gt;B183,B184-B183,0)</f>
        <v>310</v>
      </c>
      <c r="AS184" s="33" t="n">
        <f aca="false">1-1/(1+(SUM(AR171:AR184)/SUM(AQ171:AQ184)))</f>
        <v>0.724576271186441</v>
      </c>
      <c r="AT184" s="33" t="n">
        <f aca="false">(((B184+B183)/2)-((B176+B175)/2))/((B176+B175)/2)</f>
        <v>0.0467109233554617</v>
      </c>
      <c r="AU184" s="33" t="n">
        <f aca="false">AVERAGE(AT183:AT184)*5</f>
        <v>0.2009656004828</v>
      </c>
      <c r="AV184" s="33" t="n">
        <f aca="false">(((B184+B183)/2)-((B171+B170)/2))/((B171+B170)/2)</f>
        <v>0.0652254022847316</v>
      </c>
      <c r="AW184" s="33" t="n">
        <f aca="false">AVERAGE(AV183:AV184)*5</f>
        <v>0.306273382255039</v>
      </c>
      <c r="AX184" s="33" t="n">
        <f aca="false">(B184-36000)/36000*3.5</f>
        <v>-1.37715277777778</v>
      </c>
      <c r="AY184" s="33" t="n">
        <f aca="false">AW184-AU184</f>
        <v>0.105307781772239</v>
      </c>
      <c r="AZ184" s="34" t="str">
        <f aca="false">IF(AND(AY184&gt;0,AY183&lt;0),"B",IF(AND(AY184&lt;0,AY183&gt;0),"S",""))</f>
        <v/>
      </c>
      <c r="BB184" s="0" t="n">
        <f aca="false">((H184-H182)+(H183-H181)/2+(H182-H180)/3)/2*10+40000</f>
        <v>41936.3636363637</v>
      </c>
    </row>
    <row r="185" customFormat="false" ht="12.75" hidden="false" customHeight="false" outlineLevel="0" collapsed="false">
      <c r="A185" s="1" t="n">
        <v>40039</v>
      </c>
      <c r="B185" s="2" t="n">
        <v>21585</v>
      </c>
      <c r="C185" s="2" t="n">
        <v>22000</v>
      </c>
      <c r="D185" s="2" t="n">
        <v>21450</v>
      </c>
      <c r="E185" s="2" t="n">
        <f aca="false">AVERAGE(B174:B185)</f>
        <v>21210</v>
      </c>
      <c r="F185" s="3" t="n">
        <f aca="false">(((B174-B173)*N174+(B175-B174)*N175+(B176-B175)*N176+(B177-B176)*N177+(B178-B177)*N178+(B179-B178)*N179+(B180-B179)*N180+(B181-B180)*N181+(B182-B181)*N182+(B183-B182)*N183+(B184-B183)*N184)/SUM(M174:M184))</f>
        <v>91.1522246220302</v>
      </c>
      <c r="G185" s="3" t="n">
        <f aca="false">(B174*N174+B175*N175+B176*N176+B177*N177+B178*N178+B179*N179+B180*N180+B181*N181+B182*N182+B183*N183+B184*N184)/SUM(N174:N184)</f>
        <v>21156.163820476</v>
      </c>
      <c r="H185" s="2" t="n">
        <f aca="false">AVERAGE(B174:B184)</f>
        <v>21175.9090909091</v>
      </c>
      <c r="J185" s="2" t="n">
        <f aca="false">C185-H185</f>
        <v>824.090909090908</v>
      </c>
      <c r="K185" s="2" t="n">
        <f aca="false">D185-H185</f>
        <v>274.090909090908</v>
      </c>
      <c r="M185" s="2" t="n">
        <v>21850</v>
      </c>
      <c r="N185" s="4" t="n">
        <v>10847</v>
      </c>
      <c r="O185" s="31" t="n">
        <f aca="false">B185-B184</f>
        <v>-250</v>
      </c>
      <c r="P185" s="32" t="n">
        <f aca="false">O185/B185</f>
        <v>-0.0115821172110262</v>
      </c>
      <c r="Q185" s="35" t="n">
        <f aca="false">IF(AND((J185&gt;400),(K185&gt;0),(S184=1)),-1,IF(AND((K185&lt;-400),(J185&lt;0),(S184=-1)),1,Q184))</f>
        <v>-1</v>
      </c>
      <c r="R185" s="35" t="n">
        <f aca="false">IF(AND(J185&gt;600,S184=1),-1,IF(AND(K185&lt;-600,S184=-1),1,R184))</f>
        <v>-1</v>
      </c>
      <c r="S185" s="6" t="n">
        <f aca="false">IF(AND(OR(Q185=-1,R185=-1),(S184=1),(K185&lt;-54.99)),-1,IF(AND(OR(Q185=1,R185=1),(S184=-1),(J185&gt;54.99)),1,IF(AND(S184=1,K185&lt;-600),-1,IF(AND(S184=-1,J185&gt;600),1,S184))))</f>
        <v>1</v>
      </c>
      <c r="T185" s="2" t="n">
        <f aca="false">IF(S185&gt;0,INT((MAX(M185,H185+50)+4.95)/5)*5,IF((S185&lt;0),INT((MIN(M185,H185-50))/5)*5,T184))</f>
        <v>21850</v>
      </c>
      <c r="U185" s="0" t="n">
        <f aca="false">IF((S185=U184),U184,S185)</f>
        <v>1</v>
      </c>
      <c r="V185" s="2" t="n">
        <f aca="false">B185</f>
        <v>21585</v>
      </c>
      <c r="W185" s="7" t="n">
        <f aca="false">IF(AND(U185=1,U184=1),V185-V184,IF(AND(U185=-1,U184=-1),V184-V185,IF((S185-S184)&lt;0,(T185-V184+T185-V185),(V184-T185-T185+V185))))</f>
        <v>-250</v>
      </c>
      <c r="X185" s="8" t="n">
        <f aca="false">SUM(W$28:W185)</f>
        <v>7090</v>
      </c>
      <c r="Y185" s="31" t="n">
        <f aca="false">IF(O185&gt;=0,D186-B185,C186-B185)</f>
        <v>-60</v>
      </c>
      <c r="AA185" s="9" t="n">
        <f aca="false">AI185/AH185</f>
        <v>0.000509872995272087</v>
      </c>
      <c r="AB185" s="9" t="n">
        <f aca="false">(B185-AJ185)/AJ185</f>
        <v>0.0176803394625177</v>
      </c>
      <c r="AC185" s="9" t="n">
        <f aca="false">(B185-AK185)/AK185</f>
        <v>0.0434377265978384</v>
      </c>
      <c r="AD185" s="10" t="n">
        <f aca="false">C185-AVERAGE($C181:C185)</f>
        <v>199</v>
      </c>
      <c r="AE185" s="10" t="n">
        <f aca="false">D185-AVERAGE($D181:D185)</f>
        <v>152</v>
      </c>
      <c r="AF185" s="11" t="n">
        <f aca="false">AH185-AJ185</f>
        <v>364</v>
      </c>
      <c r="AG185" s="11" t="n">
        <f aca="false">AH185-AK185</f>
        <v>887.571428571428</v>
      </c>
      <c r="AH185" s="2" t="n">
        <f aca="false">AVERAGE($B181:$B185)</f>
        <v>21574</v>
      </c>
      <c r="AI185" s="11" t="n">
        <f aca="false">B185-AH185</f>
        <v>11</v>
      </c>
      <c r="AJ185" s="2" t="n">
        <f aca="false">AVERAGE($B174:$B185)</f>
        <v>21210</v>
      </c>
      <c r="AK185" s="2" t="n">
        <f aca="false">AVERAGE($B165:$B185)</f>
        <v>20686.4285714286</v>
      </c>
      <c r="AL185" s="2" t="n">
        <f aca="false">AVERAGE($B151:$B185)</f>
        <v>19887.5714285714</v>
      </c>
      <c r="AM185" s="2" t="n">
        <f aca="false">AH185-AL185</f>
        <v>1686.42857142857</v>
      </c>
      <c r="AN185" s="2" t="n">
        <f aca="false">AM185+35000</f>
        <v>36686.4285714286</v>
      </c>
      <c r="AQ185" s="0" t="n">
        <f aca="false">IF(B185&lt;B184,B184-B185,0)</f>
        <v>250</v>
      </c>
      <c r="AR185" s="0" t="n">
        <f aca="false">IF(B185&gt;B184,B185-B184,0)</f>
        <v>0</v>
      </c>
      <c r="AS185" s="33" t="n">
        <f aca="false">1-1/(1+(SUM(AR172:AR185)/SUM(AQ172:AQ185)))</f>
        <v>0.657342657342657</v>
      </c>
      <c r="AT185" s="33" t="n">
        <f aca="false">(((B185+B184)/2)-((B177+B176)/2))/((B177+B176)/2)</f>
        <v>0.0398754640162855</v>
      </c>
      <c r="AU185" s="33" t="n">
        <f aca="false">AVERAGE(AT184:AT185)*5</f>
        <v>0.216465968429368</v>
      </c>
      <c r="AV185" s="33" t="n">
        <f aca="false">(((B185+B184)/2)-((B172+B171)/2))/((B172+B171)/2)</f>
        <v>0.0717018388251265</v>
      </c>
      <c r="AW185" s="33" t="n">
        <f aca="false">AVERAGE(AV184:AV185)*5</f>
        <v>0.342318102774645</v>
      </c>
      <c r="AX185" s="33" t="n">
        <f aca="false">(B185-36000)/36000*3.5</f>
        <v>-1.40145833333333</v>
      </c>
      <c r="AY185" s="33" t="n">
        <f aca="false">AW185-AU185</f>
        <v>0.125852134345277</v>
      </c>
      <c r="AZ185" s="34" t="str">
        <f aca="false">IF(AND(AY185&gt;0,AY184&lt;0),"B",IF(AND(AY185&lt;0,AY184&gt;0),"S",""))</f>
        <v/>
      </c>
      <c r="BB185" s="0" t="n">
        <f aca="false">((H185-H183)+(H184-H182)/2+(H183-H181)/3)/2*10+40000</f>
        <v>42242.0454545455</v>
      </c>
    </row>
    <row r="186" customFormat="false" ht="12.75" hidden="false" customHeight="false" outlineLevel="0" collapsed="false">
      <c r="A186" s="1" t="n">
        <v>40042</v>
      </c>
      <c r="B186" s="2" t="n">
        <v>21050</v>
      </c>
      <c r="C186" s="2" t="n">
        <v>21525</v>
      </c>
      <c r="D186" s="2" t="n">
        <v>20925</v>
      </c>
      <c r="E186" s="2" t="n">
        <f aca="false">AVERAGE(B175:B186)</f>
        <v>21232.5</v>
      </c>
      <c r="F186" s="3" t="n">
        <f aca="false">(((B175-B174)*N175+(B176-B175)*N176+(B177-B176)*N177+(B178-B177)*N178+(B179-B178)*N179+(B180-B179)*N180+(B181-B180)*N181+(B182-B181)*N182+(B183-B182)*N183+(B184-B183)*N184+(B185-B184)*N185)/SUM(M175:M185))</f>
        <v>46.7821746038562</v>
      </c>
      <c r="G186" s="3" t="n">
        <f aca="false">(B175*N175+B176*N176+B177*N177+B178*N178+B179*N179+B180*N180+B181*N181+B182*N182+B183*N183+B184*N184+B185*N185)/SUM(N175:N185)</f>
        <v>21227.9005978861</v>
      </c>
      <c r="H186" s="2" t="n">
        <f aca="false">AVERAGE(B175:B185)</f>
        <v>21249.0909090909</v>
      </c>
      <c r="J186" s="2" t="n">
        <f aca="false">C186-H186</f>
        <v>275.909090909092</v>
      </c>
      <c r="K186" s="2" t="n">
        <f aca="false">D186-H186</f>
        <v>-324.090909090908</v>
      </c>
      <c r="M186" s="2" t="n">
        <v>21400</v>
      </c>
      <c r="N186" s="4" t="n">
        <v>15923</v>
      </c>
      <c r="O186" s="31" t="n">
        <f aca="false">B186-B185</f>
        <v>-535</v>
      </c>
      <c r="P186" s="32" t="n">
        <f aca="false">O186/B186</f>
        <v>-0.02541567695962</v>
      </c>
      <c r="Q186" s="35" t="n">
        <f aca="false">IF(AND((J186&gt;400),(K186&gt;0),(S185=1)),-1,IF(AND((K186&lt;-400),(J186&lt;0),(S185=-1)),1,Q185))</f>
        <v>-1</v>
      </c>
      <c r="R186" s="35" t="n">
        <f aca="false">IF(AND(J186&gt;600,S185=1),-1,IF(AND(K186&lt;-600,S185=-1),1,R185))</f>
        <v>-1</v>
      </c>
      <c r="S186" s="6" t="n">
        <f aca="false">IF(AND(OR(Q186=-1,R186=-1),(S185=1),(K186&lt;-54.99)),-1,IF(AND(OR(Q186=1,R186=1),(S185=-1),(J186&gt;54.99)),1,IF(AND(S185=1,K186&lt;-600),-1,IF(AND(S185=-1,J186&gt;600),1,S185))))</f>
        <v>-1</v>
      </c>
      <c r="T186" s="2" t="n">
        <f aca="false">IF(S186&gt;0,INT((MAX(M186,H186+50)+4.95)/5)*5,IF((S186&lt;0),INT((MIN(M186,H186-50))/5)*5,T185))</f>
        <v>21195</v>
      </c>
      <c r="U186" s="0" t="n">
        <f aca="false">IF((S186=U185),U185,S186)</f>
        <v>-1</v>
      </c>
      <c r="V186" s="2" t="n">
        <f aca="false">B186</f>
        <v>21050</v>
      </c>
      <c r="W186" s="7" t="n">
        <f aca="false">IF(AND(U186=1,U185=1),V186-V185,IF(AND(U186=-1,U185=-1),V185-V186,IF((S186-S185)&lt;0,(T186-V185+T186-V186),(V185-T186-T186+V186))))</f>
        <v>-245</v>
      </c>
      <c r="X186" s="8" t="n">
        <f aca="false">SUM(W$28:W186)</f>
        <v>6845</v>
      </c>
      <c r="Y186" s="31" t="n">
        <f aca="false">IF(O186&gt;=0,D187-B186,C187-B186)</f>
        <v>235</v>
      </c>
      <c r="AA186" s="9" t="n">
        <f aca="false">AI186/AH186</f>
        <v>-0.0190138875943704</v>
      </c>
      <c r="AB186" s="9" t="n">
        <f aca="false">(B186-AJ186)/AJ186</f>
        <v>-0.00859531378782527</v>
      </c>
      <c r="AC186" s="9" t="n">
        <f aca="false">(B186-AK186)/AK186</f>
        <v>0.013620416867304</v>
      </c>
      <c r="AD186" s="10" t="n">
        <f aca="false">C186-AVERAGE($C182:C186)</f>
        <v>-251</v>
      </c>
      <c r="AE186" s="10" t="n">
        <f aca="false">D186-AVERAGE($D182:D186)</f>
        <v>-303</v>
      </c>
      <c r="AF186" s="11" t="n">
        <f aca="false">AH186-AJ186</f>
        <v>225.5</v>
      </c>
      <c r="AG186" s="11" t="n">
        <f aca="false">AH186-AK186</f>
        <v>690.857142857141</v>
      </c>
      <c r="AH186" s="2" t="n">
        <f aca="false">AVERAGE($B182:$B186)</f>
        <v>21458</v>
      </c>
      <c r="AI186" s="11" t="n">
        <f aca="false">B186-AH186</f>
        <v>-408</v>
      </c>
      <c r="AJ186" s="2" t="n">
        <f aca="false">AVERAGE($B175:$B186)</f>
        <v>21232.5</v>
      </c>
      <c r="AK186" s="2" t="n">
        <f aca="false">AVERAGE($B166:$B186)</f>
        <v>20767.1428571429</v>
      </c>
      <c r="AL186" s="2" t="n">
        <f aca="false">AVERAGE($B152:$B186)</f>
        <v>19944.2857142857</v>
      </c>
      <c r="AM186" s="2" t="n">
        <f aca="false">AH186-AL186</f>
        <v>1513.71428571429</v>
      </c>
      <c r="AN186" s="2" t="n">
        <f aca="false">AM186+35000</f>
        <v>36513.7142857143</v>
      </c>
      <c r="AQ186" s="0" t="n">
        <f aca="false">IF(B186&lt;B185,B185-B186,0)</f>
        <v>535</v>
      </c>
      <c r="AR186" s="0" t="n">
        <f aca="false">IF(B186&gt;B185,B186-B185,0)</f>
        <v>0</v>
      </c>
      <c r="AS186" s="33" t="n">
        <f aca="false">1-1/(1+(SUM(AR173:AR186)/SUM(AQ173:AQ186)))</f>
        <v>0.634278002699055</v>
      </c>
      <c r="AT186" s="33" t="n">
        <f aca="false">(((B186+B185)/2)-((B178+B177)/2))/((B178+B177)/2)</f>
        <v>0.0187574671445639</v>
      </c>
      <c r="AU186" s="33" t="n">
        <f aca="false">AVERAGE(AT185:AT186)*5</f>
        <v>0.146582327902123</v>
      </c>
      <c r="AV186" s="33" t="n">
        <f aca="false">(((B186+B185)/2)-((B173+B172)/2))/((B173+B172)/2)</f>
        <v>0.0574156746031746</v>
      </c>
      <c r="AW186" s="33" t="n">
        <f aca="false">AVERAGE(AV185:AV186)*5</f>
        <v>0.322793783570753</v>
      </c>
      <c r="AX186" s="33" t="n">
        <f aca="false">(B186-36000)/36000*3.5</f>
        <v>-1.45347222222222</v>
      </c>
      <c r="AY186" s="33" t="n">
        <f aca="false">AW186-AU186</f>
        <v>0.176211455668629</v>
      </c>
      <c r="AZ186" s="34" t="str">
        <f aca="false">IF(AND(AY186&gt;0,AY185&lt;0),"B",IF(AND(AY186&lt;0,AY185&gt;0),"S",""))</f>
        <v/>
      </c>
      <c r="BB186" s="0" t="n">
        <f aca="false">((H186-H184)+(H185-H183)/2+(H184-H182)/3)/2*10+40000</f>
        <v>42119.696969697</v>
      </c>
    </row>
    <row r="187" customFormat="false" ht="12.75" hidden="false" customHeight="false" outlineLevel="0" collapsed="false">
      <c r="A187" s="1" t="n">
        <v>40043</v>
      </c>
      <c r="B187" s="2" t="n">
        <v>21285</v>
      </c>
      <c r="C187" s="2" t="n">
        <v>21285</v>
      </c>
      <c r="D187" s="2" t="n">
        <v>21010</v>
      </c>
      <c r="E187" s="2" t="n">
        <f aca="false">AVERAGE(B176:B187)</f>
        <v>21285.8333333333</v>
      </c>
      <c r="F187" s="3" t="n">
        <f aca="false">(((B176-B175)*N176+(B177-B176)*N177+(B178-B177)*N178+(B179-B178)*N179+(B180-B179)*N180+(B181-B180)*N181+(B182-B181)*N182+(B183-B182)*N183+(B184-B183)*N184+(B185-B184)*N185+(B186-B185)*N186)/SUM(M176:M186))</f>
        <v>18.4828398312887</v>
      </c>
      <c r="G187" s="3" t="n">
        <f aca="false">(B176*N176+B177*N177+B178*N178+B179*N179+B180*N180+B181*N181+B182*N182+B183*N183+B184*N184+B185*N185+B186*N186)/SUM(N176:N186)</f>
        <v>21266.7785493557</v>
      </c>
      <c r="H187" s="2" t="n">
        <f aca="false">AVERAGE(B176:B186)</f>
        <v>21285.9090909091</v>
      </c>
      <c r="J187" s="2" t="n">
        <f aca="false">C187-H187</f>
        <v>-0.909090909091901</v>
      </c>
      <c r="K187" s="2" t="n">
        <f aca="false">D187-H187</f>
        <v>-275.909090909092</v>
      </c>
      <c r="M187" s="2" t="n">
        <v>21105</v>
      </c>
      <c r="N187" s="4" t="n">
        <v>10474</v>
      </c>
      <c r="O187" s="31" t="n">
        <f aca="false">B187-B186</f>
        <v>235</v>
      </c>
      <c r="P187" s="32" t="n">
        <f aca="false">O187/B187</f>
        <v>0.0110406389476157</v>
      </c>
      <c r="Q187" s="35" t="n">
        <f aca="false">IF(AND((J187&gt;400),(K187&gt;0),(S186=1)),-1,IF(AND((K187&lt;-400),(J187&lt;0),(S186=-1)),1,Q186))</f>
        <v>-1</v>
      </c>
      <c r="R187" s="35" t="n">
        <f aca="false">IF(AND(J187&gt;600,S186=1),-1,IF(AND(K187&lt;-600,S186=-1),1,R186))</f>
        <v>-1</v>
      </c>
      <c r="S187" s="6" t="n">
        <f aca="false">IF(AND(OR(Q187=-1,R187=-1),(S186=1),(K187&lt;-54.99)),-1,IF(AND(OR(Q187=1,R187=1),(S186=-1),(J187&gt;54.99)),1,IF(AND(S186=1,K187&lt;-600),-1,IF(AND(S186=-1,J187&gt;600),1,S186))))</f>
        <v>-1</v>
      </c>
      <c r="T187" s="2" t="n">
        <f aca="false">IF(S187&gt;0,INT((MAX(M187,H187+50)+4.95)/5)*5,IF((S187&lt;0),INT((MIN(M187,H187-50))/5)*5,T186))</f>
        <v>21105</v>
      </c>
      <c r="U187" s="0" t="n">
        <f aca="false">IF((S187=U186),U186,S187)</f>
        <v>-1</v>
      </c>
      <c r="V187" s="2" t="n">
        <f aca="false">B187</f>
        <v>21285</v>
      </c>
      <c r="W187" s="7" t="n">
        <f aca="false">IF(AND(U187=1,U186=1),V187-V186,IF(AND(U187=-1,U186=-1),V186-V187,IF((S187-S186)&lt;0,(T187-V186+T187-V187),(V186-T187-T187+V187))))</f>
        <v>-235</v>
      </c>
      <c r="X187" s="8" t="n">
        <f aca="false">SUM(W$28:W187)</f>
        <v>6610</v>
      </c>
      <c r="Y187" s="31" t="n">
        <f aca="false">IF(O187&gt;=0,D188-B187,C188-B187)</f>
        <v>-435</v>
      </c>
      <c r="AA187" s="9" t="n">
        <f aca="false">AI187/AH187</f>
        <v>-0.00796979865771812</v>
      </c>
      <c r="AB187" s="9" t="n">
        <f aca="false">(B187-AJ187)/AJ187</f>
        <v>-3.91496691852384E-005</v>
      </c>
      <c r="AC187" s="9" t="n">
        <f aca="false">(B187-AK187)/AK187</f>
        <v>0.0208982835999863</v>
      </c>
      <c r="AD187" s="10" t="n">
        <f aca="false">C187-AVERAGE($C183:C187)</f>
        <v>-390</v>
      </c>
      <c r="AE187" s="10" t="n">
        <f aca="false">D187-AVERAGE($D183:D187)</f>
        <v>-178</v>
      </c>
      <c r="AF187" s="11" t="n">
        <f aca="false">AH187-AJ187</f>
        <v>170.166666666668</v>
      </c>
      <c r="AG187" s="11" t="n">
        <f aca="false">AH187-AK187</f>
        <v>606.714285714286</v>
      </c>
      <c r="AH187" s="2" t="n">
        <f aca="false">AVERAGE($B183:$B187)</f>
        <v>21456</v>
      </c>
      <c r="AI187" s="11" t="n">
        <f aca="false">B187-AH187</f>
        <v>-171</v>
      </c>
      <c r="AJ187" s="2" t="n">
        <f aca="false">AVERAGE($B176:$B187)</f>
        <v>21285.8333333333</v>
      </c>
      <c r="AK187" s="2" t="n">
        <f aca="false">AVERAGE($B167:$B187)</f>
        <v>20849.2857142857</v>
      </c>
      <c r="AL187" s="2" t="n">
        <f aca="false">AVERAGE($B153:$B187)</f>
        <v>20008.1428571429</v>
      </c>
      <c r="AM187" s="2" t="n">
        <f aca="false">AH187-AL187</f>
        <v>1447.85714285714</v>
      </c>
      <c r="AN187" s="2" t="n">
        <f aca="false">AM187+35000</f>
        <v>36447.8571428571</v>
      </c>
      <c r="AQ187" s="0" t="n">
        <f aca="false">IF(B187&lt;B186,B186-B187,0)</f>
        <v>0</v>
      </c>
      <c r="AR187" s="0" t="n">
        <f aca="false">IF(B187&gt;B186,B187-B186,0)</f>
        <v>235</v>
      </c>
      <c r="AS187" s="33" t="n">
        <f aca="false">1-1/(1+(SUM(AR174:AR187)/SUM(AQ174:AQ187)))</f>
        <v>0.636729222520107</v>
      </c>
      <c r="AT187" s="33" t="n">
        <f aca="false">(((B187+B186)/2)-((B179+B178)/2))/((B179+B178)/2)</f>
        <v>0.00641863782241769</v>
      </c>
      <c r="AU187" s="33" t="n">
        <f aca="false">AVERAGE(AT186:AT187)*5</f>
        <v>0.062940262417454</v>
      </c>
      <c r="AV187" s="33" t="n">
        <f aca="false">(((B187+B186)/2)-((B174+B173)/2))/((B174+B173)/2)</f>
        <v>0.031428919478621</v>
      </c>
      <c r="AW187" s="33" t="n">
        <f aca="false">AVERAGE(AV186:AV187)*5</f>
        <v>0.222111485204489</v>
      </c>
      <c r="AX187" s="33" t="n">
        <f aca="false">(B187-36000)/36000*3.5</f>
        <v>-1.430625</v>
      </c>
      <c r="AY187" s="33" t="n">
        <f aca="false">AW187-AU187</f>
        <v>0.159171222787035</v>
      </c>
      <c r="AZ187" s="34" t="str">
        <f aca="false">IF(AND(AY187&gt;0,AY186&lt;0),"B",IF(AND(AY187&lt;0,AY186&gt;0),"S",""))</f>
        <v/>
      </c>
      <c r="BB187" s="0" t="n">
        <f aca="false">((H187-H185)+(H186-H184)/2+(H185-H183)/3)/2*10+40000</f>
        <v>41550.3787878788</v>
      </c>
    </row>
    <row r="188" customFormat="false" ht="12.75" hidden="false" customHeight="false" outlineLevel="0" collapsed="false">
      <c r="A188" s="1" t="n">
        <v>40044</v>
      </c>
      <c r="B188" s="2" t="n">
        <v>21175</v>
      </c>
      <c r="C188" s="2" t="n">
        <v>21190</v>
      </c>
      <c r="D188" s="2" t="n">
        <v>20850</v>
      </c>
      <c r="E188" s="2" t="n">
        <f aca="false">AVERAGE(B177:B188)</f>
        <v>21318.75</v>
      </c>
      <c r="F188" s="3" t="n">
        <f aca="false">(((B177-B176)*N177+(B178-B177)*N178+(B179-B178)*N179+(B180-B179)*N180+(B181-B180)*N181+(B182-B181)*N182+(B183-B182)*N183+(B184-B183)*N184+(B185-B184)*N185+(B186-B185)*N186+(B187-B186)*N187)/SUM(M177:M187))</f>
        <v>20.573030827405</v>
      </c>
      <c r="G188" s="3" t="n">
        <f aca="false">(B177*N177+B178*N178+B179*N179+B180*N180+B181*N181+B182*N182+B183*N183+B184*N184+B185*N185+B186*N186+B187*N187)/SUM(N177:N187)</f>
        <v>21319.2014800496</v>
      </c>
      <c r="H188" s="2" t="n">
        <f aca="false">AVERAGE(B177:B187)</f>
        <v>21331.8181818182</v>
      </c>
      <c r="J188" s="2" t="n">
        <f aca="false">C188-H188</f>
        <v>-141.81818181818</v>
      </c>
      <c r="K188" s="2" t="n">
        <f aca="false">D188-H188</f>
        <v>-481.81818181818</v>
      </c>
      <c r="M188" s="2" t="n">
        <v>21110</v>
      </c>
      <c r="N188" s="4" t="n">
        <v>11926</v>
      </c>
      <c r="O188" s="31" t="n">
        <f aca="false">B188-B187</f>
        <v>-110</v>
      </c>
      <c r="P188" s="32" t="n">
        <f aca="false">O188/B188</f>
        <v>-0.0051948051948052</v>
      </c>
      <c r="Q188" s="35" t="n">
        <f aca="false">IF(AND((J188&gt;400),(K188&gt;0),(S187=1)),-1,IF(AND((K188&lt;-400),(J188&lt;0),(S187=-1)),1,Q187))</f>
        <v>1</v>
      </c>
      <c r="R188" s="35" t="n">
        <f aca="false">IF(AND(J188&gt;600,S187=1),-1,IF(AND(K188&lt;-600,S187=-1),1,R187))</f>
        <v>-1</v>
      </c>
      <c r="S188" s="6" t="n">
        <f aca="false">IF(AND(OR(Q188=-1,R188=-1),(S187=1),(K188&lt;-54.99)),-1,IF(AND(OR(Q188=1,R188=1),(S187=-1),(J188&gt;54.99)),1,IF(AND(S187=1,K188&lt;-600),-1,IF(AND(S187=-1,J188&gt;600),1,S187))))</f>
        <v>-1</v>
      </c>
      <c r="T188" s="2" t="n">
        <f aca="false">IF(S188&gt;0,INT((MAX(M188,H188+50)+4.95)/5)*5,IF((S188&lt;0),INT((MIN(M188,H188-50))/5)*5,T187))</f>
        <v>21110</v>
      </c>
      <c r="U188" s="0" t="n">
        <f aca="false">IF((S188=U187),U187,S188)</f>
        <v>-1</v>
      </c>
      <c r="V188" s="2" t="n">
        <f aca="false">B188</f>
        <v>21175</v>
      </c>
      <c r="W188" s="7" t="n">
        <f aca="false">IF(AND(U188=1,U187=1),V188-V187,IF(AND(U188=-1,U187=-1),V187-V188,IF((S188-S187)&lt;0,(T188-V187+T188-V188),(V187-T188-T188+V188))))</f>
        <v>110</v>
      </c>
      <c r="X188" s="8" t="n">
        <f aca="false">SUM(W$28:W188)</f>
        <v>6720</v>
      </c>
      <c r="Y188" s="31" t="n">
        <f aca="false">IF(O188&gt;=0,D189-B188,C189-B188)</f>
        <v>340</v>
      </c>
      <c r="AA188" s="9" t="n">
        <f aca="false">AI188/AH188</f>
        <v>-0.00986626765173478</v>
      </c>
      <c r="AB188" s="9" t="n">
        <f aca="false">(B188-AJ188)/AJ188</f>
        <v>-0.00674289064790384</v>
      </c>
      <c r="AC188" s="9" t="n">
        <f aca="false">(B188-AK188)/AK188</f>
        <v>0.0123851696699944</v>
      </c>
      <c r="AD188" s="10" t="n">
        <f aca="false">C188-AVERAGE($C184:C188)</f>
        <v>-407</v>
      </c>
      <c r="AE188" s="10" t="n">
        <f aca="false">D188-AVERAGE($D184:D188)</f>
        <v>-302</v>
      </c>
      <c r="AF188" s="11" t="n">
        <f aca="false">AH188-AJ188</f>
        <v>67.25</v>
      </c>
      <c r="AG188" s="11" t="n">
        <f aca="false">AH188-AK188</f>
        <v>470.047619047618</v>
      </c>
      <c r="AH188" s="2" t="n">
        <f aca="false">AVERAGE($B184:$B188)</f>
        <v>21386</v>
      </c>
      <c r="AI188" s="11" t="n">
        <f aca="false">B188-AH188</f>
        <v>-211</v>
      </c>
      <c r="AJ188" s="2" t="n">
        <f aca="false">AVERAGE($B177:$B188)</f>
        <v>21318.75</v>
      </c>
      <c r="AK188" s="2" t="n">
        <f aca="false">AVERAGE($B168:$B188)</f>
        <v>20915.9523809524</v>
      </c>
      <c r="AL188" s="2" t="n">
        <f aca="false">AVERAGE($B154:$B188)</f>
        <v>20056.7142857143</v>
      </c>
      <c r="AM188" s="2" t="n">
        <f aca="false">AH188-AL188</f>
        <v>1329.28571428571</v>
      </c>
      <c r="AN188" s="2" t="n">
        <f aca="false">AM188+35000</f>
        <v>36329.2857142857</v>
      </c>
      <c r="AQ188" s="0" t="n">
        <f aca="false">IF(B188&lt;B187,B187-B188,0)</f>
        <v>110</v>
      </c>
      <c r="AR188" s="0" t="n">
        <f aca="false">IF(B188&gt;B187,B188-B187,0)</f>
        <v>0</v>
      </c>
      <c r="AS188" s="33" t="n">
        <f aca="false">1-1/(1+(SUM(AR175:AR188)/SUM(AQ175:AQ188)))</f>
        <v>0.559398496240602</v>
      </c>
      <c r="AT188" s="33" t="n">
        <f aca="false">(((B188+B187)/2)-((B180+B179)/2))/((B180+B179)/2)</f>
        <v>-0.00316938607817819</v>
      </c>
      <c r="AU188" s="33" t="n">
        <f aca="false">AVERAGE(AT187:AT188)*5</f>
        <v>0.00812312936059874</v>
      </c>
      <c r="AV188" s="33" t="n">
        <f aca="false">(((B188+B187)/2)-((B175+B174)/2))/((B175+B174)/2)</f>
        <v>0.0249849124924562</v>
      </c>
      <c r="AW188" s="33" t="n">
        <f aca="false">AVERAGE(AV187:AV188)*5</f>
        <v>0.141034579927693</v>
      </c>
      <c r="AX188" s="33" t="n">
        <f aca="false">(B188-36000)/36000*3.5</f>
        <v>-1.44131944444444</v>
      </c>
      <c r="AY188" s="33" t="n">
        <f aca="false">AW188-AU188</f>
        <v>0.132911450567094</v>
      </c>
      <c r="AZ188" s="34" t="str">
        <f aca="false">IF(AND(AY188&gt;0,AY187&lt;0),"B",IF(AND(AY188&lt;0,AY187&gt;0),"S",""))</f>
        <v/>
      </c>
      <c r="BB188" s="0" t="n">
        <f aca="false">((H188-H186)+(H187-H185)/2+(H186-H184)/3)/2*10+40000</f>
        <v>41048.4848484848</v>
      </c>
    </row>
    <row r="189" customFormat="false" ht="12.75" hidden="false" customHeight="false" outlineLevel="0" collapsed="false">
      <c r="A189" s="1" t="n">
        <v>40045</v>
      </c>
      <c r="B189" s="2" t="n">
        <v>21365</v>
      </c>
      <c r="C189" s="2" t="n">
        <v>21515</v>
      </c>
      <c r="D189" s="2" t="n">
        <v>21230</v>
      </c>
      <c r="E189" s="2" t="n">
        <f aca="false">AVERAGE(B178:B189)</f>
        <v>21351.25</v>
      </c>
      <c r="F189" s="3" t="n">
        <f aca="false">(((B178-B177)*N178+(B179-B178)*N179+(B180-B179)*N180+(B181-B180)*N181+(B182-B181)*N182+(B183-B182)*N183+(B184-B183)*N184+(B185-B184)*N185+(B186-B185)*N186+(B187-B186)*N187+(B188-B187)*N188)/SUM(M178:M188))</f>
        <v>3.79640424487007</v>
      </c>
      <c r="G189" s="3" t="n">
        <f aca="false">(B178*N178+B179*N179+B180*N180+B181*N181+B182*N182+B183*N183+B184*N184+B185*N185+B186*N186+B187*N187+B188*N188)/SUM(N178:N188)</f>
        <v>21340.3048175906</v>
      </c>
      <c r="H189" s="2" t="n">
        <f aca="false">AVERAGE(B178:B188)</f>
        <v>21350</v>
      </c>
      <c r="J189" s="2" t="n">
        <f aca="false">C189-H189</f>
        <v>165</v>
      </c>
      <c r="K189" s="2" t="n">
        <f aca="false">D189-H189</f>
        <v>-120</v>
      </c>
      <c r="M189" s="2" t="n">
        <v>21365</v>
      </c>
      <c r="N189" s="4" t="n">
        <v>13203</v>
      </c>
      <c r="O189" s="31" t="n">
        <f aca="false">B189-B188</f>
        <v>190</v>
      </c>
      <c r="P189" s="32" t="n">
        <f aca="false">O189/B189</f>
        <v>0.00889304937982682</v>
      </c>
      <c r="Q189" s="35" t="n">
        <f aca="false">IF(AND((J189&gt;400),(K189&gt;0),(S188=1)),-1,IF(AND((K189&lt;-400),(J189&lt;0),(S188=-1)),1,Q188))</f>
        <v>1</v>
      </c>
      <c r="R189" s="35" t="n">
        <f aca="false">IF(AND(J189&gt;600,S188=1),-1,IF(AND(K189&lt;-600,S188=-1),1,R188))</f>
        <v>-1</v>
      </c>
      <c r="S189" s="6" t="n">
        <f aca="false">IF(AND(OR(Q189=-1,R189=-1),(S188=1),(K189&lt;-54.99)),-1,IF(AND(OR(Q189=1,R189=1),(S188=-1),(J189&gt;54.99)),1,IF(AND(S188=1,K189&lt;-600),-1,IF(AND(S188=-1,J189&gt;600),1,S188))))</f>
        <v>1</v>
      </c>
      <c r="T189" s="2" t="n">
        <f aca="false">IF(S189&gt;0,INT((MAX(M189,H189+50)+4.95)/5)*5,IF((S189&lt;0),INT((MIN(M189,H189-50))/5)*5,T188))</f>
        <v>21400</v>
      </c>
      <c r="U189" s="0" t="n">
        <f aca="false">IF((S189=U188),U188,S189)</f>
        <v>1</v>
      </c>
      <c r="V189" s="2" t="n">
        <f aca="false">B189</f>
        <v>21365</v>
      </c>
      <c r="W189" s="7" t="n">
        <f aca="false">IF(AND(U189=1,U188=1),V189-V188,IF(AND(U189=-1,U188=-1),V188-V189,IF((S189-S188)&lt;0,(T189-V188+T189-V189),(V188-T189-T189+V189))))</f>
        <v>-260</v>
      </c>
      <c r="X189" s="8" t="n">
        <f aca="false">SUM(W$28:W189)</f>
        <v>6460</v>
      </c>
      <c r="Y189" s="31" t="n">
        <f aca="false">IF(O189&gt;=0,D190-B189,C190-B189)</f>
        <v>-35</v>
      </c>
      <c r="AA189" s="9" t="n">
        <f aca="false">AI189/AH189</f>
        <v>0.00342851775314672</v>
      </c>
      <c r="AB189" s="9" t="n">
        <f aca="false">(B189-AJ189)/AJ189</f>
        <v>0.000643990398688601</v>
      </c>
      <c r="AC189" s="9" t="n">
        <f aca="false">(B189-AK189)/AK189</f>
        <v>0.0181312758835877</v>
      </c>
      <c r="AD189" s="10" t="n">
        <f aca="false">C189-AVERAGE($C185:C189)</f>
        <v>12</v>
      </c>
      <c r="AE189" s="10" t="n">
        <f aca="false">D189-AVERAGE($D185:D189)</f>
        <v>137</v>
      </c>
      <c r="AF189" s="11" t="n">
        <f aca="false">AH189-AJ189</f>
        <v>-59.25</v>
      </c>
      <c r="AG189" s="11" t="n">
        <f aca="false">AH189-AK189</f>
        <v>307.476190476191</v>
      </c>
      <c r="AH189" s="2" t="n">
        <f aca="false">AVERAGE($B185:$B189)</f>
        <v>21292</v>
      </c>
      <c r="AI189" s="11" t="n">
        <f aca="false">B189-AH189</f>
        <v>73</v>
      </c>
      <c r="AJ189" s="2" t="n">
        <f aca="false">AVERAGE($B178:$B189)</f>
        <v>21351.25</v>
      </c>
      <c r="AK189" s="2" t="n">
        <f aca="false">AVERAGE($B169:$B189)</f>
        <v>20984.5238095238</v>
      </c>
      <c r="AL189" s="2" t="n">
        <f aca="false">AVERAGE($B155:$B189)</f>
        <v>20126.7142857143</v>
      </c>
      <c r="AM189" s="2" t="n">
        <f aca="false">AH189-AL189</f>
        <v>1165.28571428571</v>
      </c>
      <c r="AN189" s="2" t="n">
        <f aca="false">AM189+35000</f>
        <v>36165.2857142857</v>
      </c>
      <c r="AQ189" s="0" t="n">
        <f aca="false">IF(B189&lt;B188,B188-B189,0)</f>
        <v>0</v>
      </c>
      <c r="AR189" s="0" t="n">
        <f aca="false">IF(B189&gt;B188,B189-B188,0)</f>
        <v>190</v>
      </c>
      <c r="AS189" s="33" t="n">
        <f aca="false">1-1/(1+(SUM(AR176:AR189)/SUM(AQ176:AQ189)))</f>
        <v>0.606508875739645</v>
      </c>
      <c r="AT189" s="33" t="n">
        <f aca="false">(((B189+B188)/2)-((B181+B180)/2))/((B181+B180)/2)</f>
        <v>-0.0115022655977693</v>
      </c>
      <c r="AU189" s="33" t="n">
        <f aca="false">AVERAGE(AT188:AT189)*5</f>
        <v>-0.0366791291898686</v>
      </c>
      <c r="AV189" s="33" t="n">
        <f aca="false">(((B189+B188)/2)-((B176+B175)/2))/((B176+B175)/2)</f>
        <v>0.0269161134580567</v>
      </c>
      <c r="AW189" s="33" t="n">
        <f aca="false">AVERAGE(AV188:AV189)*5</f>
        <v>0.129752564876282</v>
      </c>
      <c r="AX189" s="33" t="n">
        <f aca="false">(B189-36000)/36000*3.5</f>
        <v>-1.42284722222222</v>
      </c>
      <c r="AY189" s="33" t="n">
        <f aca="false">AW189-AU189</f>
        <v>0.166431694066151</v>
      </c>
      <c r="AZ189" s="34" t="str">
        <f aca="false">IF(AND(AY189&gt;0,AY188&lt;0),"B",IF(AND(AY189&lt;0,AY188&gt;0),"S",""))</f>
        <v/>
      </c>
      <c r="BB189" s="0" t="n">
        <f aca="false">((H189-H187)+(H188-H186)/2+(H187-H185)/3)/2*10+40000</f>
        <v>40710.6060606061</v>
      </c>
    </row>
    <row r="190" customFormat="false" ht="12.75" hidden="false" customHeight="false" outlineLevel="0" collapsed="false">
      <c r="A190" s="1" t="n">
        <v>40046</v>
      </c>
      <c r="B190" s="2" t="n">
        <v>21855</v>
      </c>
      <c r="C190" s="2" t="n">
        <v>21920</v>
      </c>
      <c r="D190" s="2" t="n">
        <v>21330</v>
      </c>
      <c r="E190" s="2" t="n">
        <f aca="false">AVERAGE(B179:B190)</f>
        <v>21432.9166666667</v>
      </c>
      <c r="F190" s="3" t="n">
        <f aca="false">(((B179-B178)*N179+(B180-B179)*N180+(B181-B180)*N181+(B182-B181)*N182+(B183-B182)*N183+(B184-B183)*N184+(B185-B184)*N185+(B186-B185)*N186+(B187-B186)*N187+(B188-B187)*N188+(B189-B188)*N189)/SUM(M179:M189))</f>
        <v>20.4648451652778</v>
      </c>
      <c r="G190" s="3" t="n">
        <f aca="false">(B179*N179+B180*N180+B181*N181+B182*N182+B183*N183+B184*N184+B185*N185+B186*N186+B187*N187+B188*N188+B189*N189)/SUM(N179:N189)</f>
        <v>21390.6020274186</v>
      </c>
      <c r="H190" s="2" t="n">
        <f aca="false">AVERAGE(B179:B189)</f>
        <v>21394.5454545455</v>
      </c>
      <c r="J190" s="2" t="n">
        <f aca="false">C190-H190</f>
        <v>525.454545454544</v>
      </c>
      <c r="K190" s="2" t="n">
        <f aca="false">D190-H190</f>
        <v>-64.5454545454559</v>
      </c>
      <c r="M190" s="2" t="n">
        <v>21390</v>
      </c>
      <c r="N190" s="4" t="n">
        <v>13301</v>
      </c>
      <c r="O190" s="31" t="n">
        <f aca="false">B190-B189</f>
        <v>490</v>
      </c>
      <c r="P190" s="32" t="n">
        <f aca="false">O190/B190</f>
        <v>0.0224204987417067</v>
      </c>
      <c r="Q190" s="35" t="n">
        <f aca="false">IF(AND((J190&gt;400),(K190&gt;0),(S189=1)),-1,IF(AND((K190&lt;-400),(J190&lt;0),(S189=-1)),1,Q189))</f>
        <v>1</v>
      </c>
      <c r="R190" s="35" t="n">
        <f aca="false">IF(AND(J190&gt;600,S189=1),-1,IF(AND(K190&lt;-600,S189=-1),1,R189))</f>
        <v>-1</v>
      </c>
      <c r="S190" s="6" t="n">
        <f aca="false">IF(AND(OR(Q190=-1,R190=-1),(S189=1),(K190&lt;-54.99)),-1,IF(AND(OR(Q190=1,R190=1),(S189=-1),(J190&gt;54.99)),1,IF(AND(S189=1,K190&lt;-600),-1,IF(AND(S189=-1,J190&gt;600),1,S189))))</f>
        <v>-1</v>
      </c>
      <c r="T190" s="2" t="n">
        <f aca="false">IF(S190&gt;0,INT((MAX(M190,H190+50)+4.95)/5)*5,IF((S190&lt;0),INT((MIN(M190,H190-50))/5)*5,T189))</f>
        <v>21340</v>
      </c>
      <c r="U190" s="0" t="n">
        <f aca="false">IF((S190=U189),U189,S190)</f>
        <v>-1</v>
      </c>
      <c r="V190" s="2" t="n">
        <f aca="false">B190</f>
        <v>21855</v>
      </c>
      <c r="W190" s="7" t="n">
        <f aca="false">IF(AND(U190=1,U189=1),V190-V189,IF(AND(U190=-1,U189=-1),V189-V190,IF((S190-S189)&lt;0,(T190-V189+T190-V190),(V189-T190-T190+V190))))</f>
        <v>-540</v>
      </c>
      <c r="X190" s="8" t="n">
        <f aca="false">SUM(W$28:W190)</f>
        <v>5920</v>
      </c>
      <c r="Y190" s="31" t="n">
        <f aca="false">IF(O190&gt;=0,D191-B190,C191-B190)</f>
        <v>145</v>
      </c>
      <c r="AA190" s="9" t="n">
        <f aca="false">AI190/AH190</f>
        <v>0.0238452169024642</v>
      </c>
      <c r="AB190" s="9" t="n">
        <f aca="false">(B190-AJ190)/AJ190</f>
        <v>0.019693228873034</v>
      </c>
      <c r="AC190" s="9" t="n">
        <f aca="false">(B190-AK190)/AK190</f>
        <v>0.0377140919111412</v>
      </c>
      <c r="AD190" s="10" t="n">
        <f aca="false">C190-AVERAGE($C186:C190)</f>
        <v>433</v>
      </c>
      <c r="AE190" s="10" t="n">
        <f aca="false">D190-AVERAGE($D186:D190)</f>
        <v>261</v>
      </c>
      <c r="AF190" s="11" t="n">
        <f aca="false">AH190-AJ190</f>
        <v>-86.9166666666679</v>
      </c>
      <c r="AG190" s="11" t="n">
        <f aca="false">AH190-AK190</f>
        <v>285.285714285714</v>
      </c>
      <c r="AH190" s="2" t="n">
        <f aca="false">AVERAGE($B186:$B190)</f>
        <v>21346</v>
      </c>
      <c r="AI190" s="11" t="n">
        <f aca="false">B190-AH190</f>
        <v>509</v>
      </c>
      <c r="AJ190" s="2" t="n">
        <f aca="false">AVERAGE($B179:$B190)</f>
        <v>21432.9166666667</v>
      </c>
      <c r="AK190" s="2" t="n">
        <f aca="false">AVERAGE($B170:$B190)</f>
        <v>21060.7142857143</v>
      </c>
      <c r="AL190" s="2" t="n">
        <f aca="false">AVERAGE($B156:$B190)</f>
        <v>20208.8571428571</v>
      </c>
      <c r="AM190" s="2" t="n">
        <f aca="false">AH190-AL190</f>
        <v>1137.14285714286</v>
      </c>
      <c r="AN190" s="2" t="n">
        <f aca="false">AM190+35000</f>
        <v>36137.1428571429</v>
      </c>
      <c r="AQ190" s="0" t="n">
        <f aca="false">IF(B190&lt;B189,B189-B190,0)</f>
        <v>0</v>
      </c>
      <c r="AR190" s="0" t="n">
        <f aca="false">IF(B190&gt;B189,B190-B189,0)</f>
        <v>490</v>
      </c>
      <c r="AS190" s="33" t="n">
        <f aca="false">1-1/(1+(SUM(AR177:AR190)/SUM(AQ177:AQ190)))</f>
        <v>0.643908969210174</v>
      </c>
      <c r="AT190" s="33" t="n">
        <f aca="false">(((B190+B189)/2)-((B182+B181)/2))/((B182+B181)/2)</f>
        <v>0.00687245195107746</v>
      </c>
      <c r="AU190" s="33" t="n">
        <f aca="false">AVERAGE(AT189:AT190)*5</f>
        <v>-0.0115745341167295</v>
      </c>
      <c r="AV190" s="33" t="n">
        <f aca="false">(((B190+B189)/2)-((B177+B176)/2))/((B177+B176)/2)</f>
        <v>0.0350856184888037</v>
      </c>
      <c r="AW190" s="33" t="n">
        <f aca="false">AVERAGE(AV189:AV190)*5</f>
        <v>0.155004329867151</v>
      </c>
      <c r="AX190" s="33" t="n">
        <f aca="false">(B190-36000)/36000*3.5</f>
        <v>-1.37520833333333</v>
      </c>
      <c r="AY190" s="33" t="n">
        <f aca="false">AW190-AU190</f>
        <v>0.166578863983881</v>
      </c>
      <c r="AZ190" s="34" t="str">
        <f aca="false">IF(AND(AY190&gt;0,AY189&lt;0),"B",IF(AND(AY190&lt;0,AY189&gt;0),"S",""))</f>
        <v/>
      </c>
      <c r="BB190" s="0" t="n">
        <f aca="false">((H190-H188)+(H189-H187)/2+(H188-H186)/3)/2*10+40000</f>
        <v>40611.7424242424</v>
      </c>
    </row>
    <row r="191" customFormat="false" ht="12.75" hidden="false" customHeight="false" outlineLevel="0" collapsed="false">
      <c r="A191" s="1" t="n">
        <v>40049</v>
      </c>
      <c r="B191" s="2" t="n">
        <v>22335</v>
      </c>
      <c r="C191" s="2" t="n">
        <v>22405</v>
      </c>
      <c r="D191" s="2" t="n">
        <v>22000</v>
      </c>
      <c r="E191" s="2" t="n">
        <f aca="false">AVERAGE(B180:B191)</f>
        <v>21528.3333333333</v>
      </c>
      <c r="F191" s="3" t="n">
        <f aca="false">(((B180-B179)*N180+(B181-B180)*N181+(B182-B181)*N182+(B183-B182)*N183+(B184-B183)*N184+(B185-B184)*N185+(B186-B185)*N186+(B187-B186)*N187+(B188-B187)*N188+(B189-B188)*N189+(B190-B189)*N190)/SUM(M180:M190))</f>
        <v>34.3138414413648</v>
      </c>
      <c r="G191" s="3" t="n">
        <f aca="false">(B180*N180+B181*N181+B182*N182+B183*N183+B184*N184+B185*N185+B186*N186+B187*N187+B188*N188+B189*N189+B190*N190)/SUM(N180:N190)</f>
        <v>21449.814364165</v>
      </c>
      <c r="H191" s="2" t="n">
        <f aca="false">AVERAGE(B180:B190)</f>
        <v>21455</v>
      </c>
      <c r="J191" s="2" t="n">
        <f aca="false">C191-H191</f>
        <v>950</v>
      </c>
      <c r="K191" s="2" t="n">
        <f aca="false">D191-H191</f>
        <v>545</v>
      </c>
      <c r="M191" s="2" t="n">
        <v>22065</v>
      </c>
      <c r="N191" s="4" t="n">
        <v>12016</v>
      </c>
      <c r="O191" s="31" t="n">
        <f aca="false">B191-B190</f>
        <v>480</v>
      </c>
      <c r="P191" s="32" t="n">
        <f aca="false">O191/B191</f>
        <v>0.0214909335124244</v>
      </c>
      <c r="Q191" s="35" t="n">
        <f aca="false">IF(AND((J191&gt;400),(K191&gt;0),(S190=1)),-1,IF(AND((K191&lt;-400),(J191&lt;0),(S190=-1)),1,Q190))</f>
        <v>1</v>
      </c>
      <c r="R191" s="35" t="n">
        <f aca="false">IF(AND(J191&gt;600,S190=1),-1,IF(AND(K191&lt;-600,S190=-1),1,R190))</f>
        <v>-1</v>
      </c>
      <c r="S191" s="6" t="n">
        <f aca="false">IF(AND(OR(Q191=-1,R191=-1),(S190=1),(K191&lt;-54.99)),-1,IF(AND(OR(Q191=1,R191=1),(S190=-1),(J191&gt;54.99)),1,IF(AND(S190=1,K191&lt;-600),-1,IF(AND(S190=-1,J191&gt;600),1,S190))))</f>
        <v>1</v>
      </c>
      <c r="T191" s="2" t="n">
        <f aca="false">IF(S191&gt;0,INT((MAX(M191,H191+50)+4.95)/5)*5,IF((S191&lt;0),INT((MIN(M191,H191-50))/5)*5,T190))</f>
        <v>22065</v>
      </c>
      <c r="U191" s="0" t="n">
        <f aca="false">IF((S191=U190),U190,S191)</f>
        <v>1</v>
      </c>
      <c r="V191" s="2" t="n">
        <f aca="false">B191</f>
        <v>22335</v>
      </c>
      <c r="W191" s="7" t="n">
        <f aca="false">IF(AND(U191=1,U190=1),V191-V190,IF(AND(U191=-1,U190=-1),V190-V191,IF((S191-S190)&lt;0,(T191-V190+T191-V191),(V190-T191-T191+V191))))</f>
        <v>60</v>
      </c>
      <c r="X191" s="8" t="n">
        <f aca="false">SUM(W$28:W191)</f>
        <v>5980</v>
      </c>
      <c r="Y191" s="31" t="n">
        <f aca="false">IF(O191&gt;=0,D192-B191,C192-B191)</f>
        <v>-175</v>
      </c>
      <c r="AA191" s="9" t="n">
        <f aca="false">AI191/AH191</f>
        <v>0.0338841827523955</v>
      </c>
      <c r="AB191" s="9" t="n">
        <f aca="false">(B191-AJ191)/AJ191</f>
        <v>0.0374700007741736</v>
      </c>
      <c r="AC191" s="9" t="n">
        <f aca="false">(B191-AK191)/AK191</f>
        <v>0.0555174237394934</v>
      </c>
      <c r="AD191" s="10" t="n">
        <f aca="false">C191-AVERAGE($C187:C191)</f>
        <v>742</v>
      </c>
      <c r="AE191" s="10" t="n">
        <f aca="false">D191-AVERAGE($D187:D191)</f>
        <v>716</v>
      </c>
      <c r="AF191" s="11" t="n">
        <f aca="false">AH191-AJ191</f>
        <v>74.6666666666679</v>
      </c>
      <c r="AG191" s="11" t="n">
        <f aca="false">AH191-AK191</f>
        <v>442.761904761905</v>
      </c>
      <c r="AH191" s="2" t="n">
        <f aca="false">AVERAGE($B187:$B191)</f>
        <v>21603</v>
      </c>
      <c r="AI191" s="11" t="n">
        <f aca="false">B191-AH191</f>
        <v>732</v>
      </c>
      <c r="AJ191" s="2" t="n">
        <f aca="false">AVERAGE($B180:$B191)</f>
        <v>21528.3333333333</v>
      </c>
      <c r="AK191" s="2" t="n">
        <f aca="false">AVERAGE($B171:$B191)</f>
        <v>21160.2380952381</v>
      </c>
      <c r="AL191" s="2" t="n">
        <f aca="false">AVERAGE($B157:$B191)</f>
        <v>20315.4285714286</v>
      </c>
      <c r="AM191" s="2" t="n">
        <f aca="false">AH191-AL191</f>
        <v>1287.57142857143</v>
      </c>
      <c r="AN191" s="2" t="n">
        <f aca="false">AM191+35000</f>
        <v>36287.5714285714</v>
      </c>
      <c r="AQ191" s="0" t="n">
        <f aca="false">IF(B191&lt;B190,B190-B191,0)</f>
        <v>0</v>
      </c>
      <c r="AR191" s="0" t="n">
        <f aca="false">IF(B191&gt;B190,B191-B190,0)</f>
        <v>480</v>
      </c>
      <c r="AS191" s="33" t="n">
        <f aca="false">1-1/(1+(SUM(AR178:AR191)/SUM(AQ178:AQ191)))</f>
        <v>0.669154228855721</v>
      </c>
      <c r="AT191" s="33" t="n">
        <f aca="false">(((B191+B190)/2)-((B183+B182)/2))/((B183+B182)/2)</f>
        <v>0.0319943951424568</v>
      </c>
      <c r="AU191" s="33" t="n">
        <f aca="false">AVERAGE(AT190:AT191)*5</f>
        <v>0.0971671177338357</v>
      </c>
      <c r="AV191" s="33" t="n">
        <f aca="false">(((B191+B190)/2)-((B178+B177)/2))/((B178+B177)/2)</f>
        <v>0.0559139784946237</v>
      </c>
      <c r="AW191" s="33" t="n">
        <f aca="false">AVERAGE(AV190:AV191)*5</f>
        <v>0.227498992458569</v>
      </c>
      <c r="AX191" s="33" t="n">
        <f aca="false">(B191-36000)/36000*3.5</f>
        <v>-1.32854166666667</v>
      </c>
      <c r="AY191" s="33" t="n">
        <f aca="false">AW191-AU191</f>
        <v>0.130331874724733</v>
      </c>
      <c r="AZ191" s="34" t="str">
        <f aca="false">IF(AND(AY191&gt;0,AY190&lt;0),"B",IF(AND(AY191&lt;0,AY190&gt;0),"S",""))</f>
        <v/>
      </c>
      <c r="BB191" s="0" t="n">
        <f aca="false">((H191-H189)+(H190-H188)/2+(H189-H187)/3)/2*10+40000</f>
        <v>40788.6363636364</v>
      </c>
    </row>
    <row r="192" customFormat="false" ht="12.75" hidden="false" customHeight="false" outlineLevel="0" collapsed="false">
      <c r="A192" s="1" t="n">
        <v>40050</v>
      </c>
      <c r="B192" s="2" t="n">
        <v>22530</v>
      </c>
      <c r="C192" s="2" t="n">
        <v>22590</v>
      </c>
      <c r="D192" s="2" t="n">
        <v>22160</v>
      </c>
      <c r="E192" s="2" t="n">
        <f aca="false">AVERAGE(B181:B192)</f>
        <v>21622.0833333333</v>
      </c>
      <c r="F192" s="3" t="n">
        <f aca="false">(((B181-B180)*N181+(B182-B181)*N182+(B183-B182)*N183+(B184-B183)*N184+(B185-B184)*N185+(B186-B185)*N186+(B187-B186)*N187+(B188-B187)*N188+(B189-B188)*N189+(B190-B189)*N190+(B191-B190)*N191)/SUM(M181:M191))</f>
        <v>44.1465542801474</v>
      </c>
      <c r="G192" s="3" t="n">
        <f aca="false">(B181*N181+B182*N182+B183*N183+B184*N184+B185*N185+B186*N186+B187*N187+B188*N188+B189*N189+B190*N190+B191*N191)/SUM(N181:N191)</f>
        <v>21533.58504913</v>
      </c>
      <c r="H192" s="2" t="n">
        <f aca="false">AVERAGE(B181:B191)</f>
        <v>21539.5454545455</v>
      </c>
      <c r="J192" s="2" t="n">
        <f aca="false">C192-H192</f>
        <v>1050.45454545454</v>
      </c>
      <c r="K192" s="2" t="n">
        <f aca="false">D192-H192</f>
        <v>620.454545454544</v>
      </c>
      <c r="M192" s="2" t="n">
        <v>22175</v>
      </c>
      <c r="N192" s="4" t="n">
        <v>13638</v>
      </c>
      <c r="O192" s="31" t="n">
        <f aca="false">B192-B191</f>
        <v>195</v>
      </c>
      <c r="P192" s="32" t="n">
        <f aca="false">O192/B192</f>
        <v>0.00865512649800266</v>
      </c>
      <c r="Q192" s="35" t="n">
        <f aca="false">IF(AND((J192&gt;400),(K192&gt;0),(S191=1)),-1,IF(AND((K192&lt;-400),(J192&lt;0),(S191=-1)),1,Q191))</f>
        <v>-1</v>
      </c>
      <c r="R192" s="35" t="n">
        <f aca="false">IF(AND(J192&gt;600,S191=1),-1,IF(AND(K192&lt;-600,S191=-1),1,R191))</f>
        <v>-1</v>
      </c>
      <c r="S192" s="6" t="n">
        <f aca="false">IF(AND(OR(Q192=-1,R192=-1),(S191=1),(K192&lt;-54.99)),-1,IF(AND(OR(Q192=1,R192=1),(S191=-1),(J192&gt;54.99)),1,IF(AND(S191=1,K192&lt;-600),-1,IF(AND(S191=-1,J192&gt;600),1,S191))))</f>
        <v>1</v>
      </c>
      <c r="T192" s="2" t="n">
        <f aca="false">IF(S192&gt;0,INT((MAX(M192,H192+50)+4.95)/5)*5,IF((S192&lt;0),INT((MIN(M192,H192-50))/5)*5,T191))</f>
        <v>22175</v>
      </c>
      <c r="U192" s="0" t="n">
        <f aca="false">IF((S192=U191),U191,S192)</f>
        <v>1</v>
      </c>
      <c r="V192" s="2" t="n">
        <f aca="false">B192</f>
        <v>22530</v>
      </c>
      <c r="W192" s="7" t="n">
        <f aca="false">IF(AND(U192=1,U191=1),V192-V191,IF(AND(U192=-1,U191=-1),V191-V192,IF((S192-S191)&lt;0,(T192-V191+T192-V192),(V191-T192-T192+V192))))</f>
        <v>195</v>
      </c>
      <c r="X192" s="8" t="n">
        <f aca="false">SUM(W$28:W192)</f>
        <v>6175</v>
      </c>
      <c r="Y192" s="31" t="n">
        <f aca="false">IF(O192&gt;=0,D193-B192,C193-B192)</f>
        <v>-110</v>
      </c>
      <c r="AA192" s="9" t="n">
        <f aca="false">AI192/AH192</f>
        <v>0.0310269082921472</v>
      </c>
      <c r="AB192" s="9" t="n">
        <f aca="false">(B192-AJ192)/AJ192</f>
        <v>0.0419902491665543</v>
      </c>
      <c r="AC192" s="9" t="n">
        <f aca="false">(B192-AK192)/AK192</f>
        <v>0.0597959389384793</v>
      </c>
      <c r="AD192" s="10" t="n">
        <f aca="false">C192-AVERAGE($C188:C192)</f>
        <v>666</v>
      </c>
      <c r="AE192" s="10" t="n">
        <f aca="false">D192-AVERAGE($D188:D192)</f>
        <v>646</v>
      </c>
      <c r="AF192" s="11" t="n">
        <f aca="false">AH192-AJ192</f>
        <v>229.916666666668</v>
      </c>
      <c r="AG192" s="11" t="n">
        <f aca="false">AH192-AK192</f>
        <v>593.190476190477</v>
      </c>
      <c r="AH192" s="2" t="n">
        <f aca="false">AVERAGE($B188:$B192)</f>
        <v>21852</v>
      </c>
      <c r="AI192" s="11" t="n">
        <f aca="false">B192-AH192</f>
        <v>678</v>
      </c>
      <c r="AJ192" s="2" t="n">
        <f aca="false">AVERAGE($B181:$B192)</f>
        <v>21622.0833333333</v>
      </c>
      <c r="AK192" s="2" t="n">
        <f aca="false">AVERAGE($B172:$B192)</f>
        <v>21258.8095238095</v>
      </c>
      <c r="AL192" s="2" t="n">
        <f aca="false">AVERAGE($B158:$B192)</f>
        <v>20436</v>
      </c>
      <c r="AM192" s="2" t="n">
        <f aca="false">AH192-AL192</f>
        <v>1416</v>
      </c>
      <c r="AN192" s="2" t="n">
        <f aca="false">AM192+35000</f>
        <v>36416</v>
      </c>
      <c r="AQ192" s="0" t="n">
        <f aca="false">IF(B192&lt;B191,B191-B192,0)</f>
        <v>0</v>
      </c>
      <c r="AR192" s="0" t="n">
        <f aca="false">IF(B192&gt;B191,B192-B191,0)</f>
        <v>195</v>
      </c>
      <c r="AS192" s="33" t="n">
        <f aca="false">1-1/(1+(SUM(AR179:AR192)/SUM(AQ179:AQ192)))</f>
        <v>0.701093560145808</v>
      </c>
      <c r="AT192" s="33" t="n">
        <f aca="false">(((B192+B191)/2)-((B184+B183)/2))/((B184+B183)/2)</f>
        <v>0.0347094095940959</v>
      </c>
      <c r="AU192" s="33" t="n">
        <f aca="false">AVERAGE(AT191:AT192)*5</f>
        <v>0.166759511841382</v>
      </c>
      <c r="AV192" s="33" t="n">
        <f aca="false">(((B192+B191)/2)-((B179+B178)/2))/((B179+B178)/2)</f>
        <v>0.066563651491739</v>
      </c>
      <c r="AW192" s="33" t="n">
        <f aca="false">AVERAGE(AV191:AV192)*5</f>
        <v>0.306194074965907</v>
      </c>
      <c r="AX192" s="33" t="n">
        <f aca="false">(B192-36000)/36000*3.5</f>
        <v>-1.30958333333333</v>
      </c>
      <c r="AY192" s="33" t="n">
        <f aca="false">AW192-AU192</f>
        <v>0.139434563124525</v>
      </c>
      <c r="AZ192" s="34" t="str">
        <f aca="false">IF(AND(AY192&gt;0,AY191&lt;0),"B",IF(AND(AY192&lt;0,AY191&gt;0),"S",""))</f>
        <v/>
      </c>
      <c r="BB192" s="0" t="n">
        <f aca="false">((H192-H190)+(H191-H189)/2+(H190-H188)/3)/2*10+40000</f>
        <v>41092.0454545455</v>
      </c>
    </row>
    <row r="193" customFormat="false" ht="12.75" hidden="false" customHeight="false" outlineLevel="0" collapsed="false">
      <c r="A193" s="1" t="n">
        <v>40051</v>
      </c>
      <c r="B193" s="2" t="n">
        <v>22535</v>
      </c>
      <c r="C193" s="2" t="n">
        <v>22710</v>
      </c>
      <c r="D193" s="2" t="n">
        <v>22420</v>
      </c>
      <c r="E193" s="2" t="n">
        <f aca="false">AVERAGE(B182:B193)</f>
        <v>21697.5</v>
      </c>
      <c r="F193" s="3" t="n">
        <f aca="false">(((B182-B181)*N182+(B183-B182)*N183+(B184-B183)*N184+(B185-B184)*N185+(B186-B185)*N186+(B187-B186)*N187+(B188-B187)*N188+(B189-B188)*N189+(B190-B189)*N190+(B191-B190)*N191+(B192-B191)*N192)/SUM(M182:M192))</f>
        <v>46.4657927511452</v>
      </c>
      <c r="G193" s="3" t="n">
        <f aca="false">(B182*N182+B183*N183+B184*N184+B185*N185+B186*N186+B187*N187+B188*N188+B189*N189+B190*N190+B191*N191+B192*N192)/SUM(N182:N192)</f>
        <v>21624.3813139438</v>
      </c>
      <c r="H193" s="2" t="n">
        <f aca="false">AVERAGE(B182:B192)</f>
        <v>21621.3636363636</v>
      </c>
      <c r="J193" s="2" t="n">
        <f aca="false">C193-H193</f>
        <v>1088.63636363636</v>
      </c>
      <c r="K193" s="2" t="n">
        <f aca="false">D193-H193</f>
        <v>798.636363636364</v>
      </c>
      <c r="M193" s="2" t="n">
        <v>22480</v>
      </c>
      <c r="N193" s="4" t="n">
        <v>11973</v>
      </c>
      <c r="O193" s="31" t="n">
        <f aca="false">B193-B192</f>
        <v>5</v>
      </c>
      <c r="P193" s="32" t="n">
        <f aca="false">O193/B193</f>
        <v>0.000221877080097626</v>
      </c>
      <c r="Q193" s="35" t="n">
        <f aca="false">IF(AND((J193&gt;400),(K193&gt;0),(S192=1)),-1,IF(AND((K193&lt;-400),(J193&lt;0),(S192=-1)),1,Q192))</f>
        <v>-1</v>
      </c>
      <c r="R193" s="35" t="n">
        <f aca="false">IF(AND(J193&gt;600,S192=1),-1,IF(AND(K193&lt;-600,S192=-1),1,R192))</f>
        <v>-1</v>
      </c>
      <c r="S193" s="6" t="n">
        <f aca="false">IF(AND(OR(Q193=-1,R193=-1),(S192=1),(K193&lt;-54.99)),-1,IF(AND(OR(Q193=1,R193=1),(S192=-1),(J193&gt;54.99)),1,IF(AND(S192=1,K193&lt;-600),-1,IF(AND(S192=-1,J193&gt;600),1,S192))))</f>
        <v>1</v>
      </c>
      <c r="T193" s="2" t="n">
        <f aca="false">IF(S193&gt;0,INT((MAX(M193,H193+50)+4.95)/5)*5,IF((S193&lt;0),INT((MIN(M193,H193-50))/5)*5,T192))</f>
        <v>22480</v>
      </c>
      <c r="U193" s="0" t="n">
        <f aca="false">IF((S193=U192),U192,S193)</f>
        <v>1</v>
      </c>
      <c r="V193" s="2" t="n">
        <f aca="false">B193</f>
        <v>22535</v>
      </c>
      <c r="W193" s="7" t="n">
        <f aca="false">IF(AND(U193=1,U192=1),V193-V192,IF(AND(U193=-1,U192=-1),V192-V193,IF((S193-S192)&lt;0,(T193-V192+T193-V193),(V192-T193-T193+V193))))</f>
        <v>5</v>
      </c>
      <c r="X193" s="8" t="n">
        <f aca="false">SUM(W$28:W193)</f>
        <v>6180</v>
      </c>
      <c r="Y193" s="31" t="n">
        <f aca="false">IF(O193&gt;=0,D194-B193,C194-B193)</f>
        <v>-180</v>
      </c>
      <c r="AA193" s="9" t="n">
        <f aca="false">AI193/AH193</f>
        <v>0.018577110829868</v>
      </c>
      <c r="AB193" s="9" t="n">
        <f aca="false">(B193-AJ193)/AJ193</f>
        <v>0.0385989169259131</v>
      </c>
      <c r="AC193" s="9" t="n">
        <f aca="false">(B193-AK193)/AK193</f>
        <v>0.0541750665493467</v>
      </c>
      <c r="AD193" s="10" t="n">
        <f aca="false">C193-AVERAGE($C189:C193)</f>
        <v>482</v>
      </c>
      <c r="AE193" s="10" t="n">
        <f aca="false">D193-AVERAGE($D189:D193)</f>
        <v>592</v>
      </c>
      <c r="AF193" s="11" t="n">
        <f aca="false">AH193-AJ193</f>
        <v>426.5</v>
      </c>
      <c r="AG193" s="11" t="n">
        <f aca="false">AH193-AK193</f>
        <v>747.095238095237</v>
      </c>
      <c r="AH193" s="2" t="n">
        <f aca="false">AVERAGE($B189:$B193)</f>
        <v>22124</v>
      </c>
      <c r="AI193" s="11" t="n">
        <f aca="false">B193-AH193</f>
        <v>411</v>
      </c>
      <c r="AJ193" s="2" t="n">
        <f aca="false">AVERAGE($B182:$B193)</f>
        <v>21697.5</v>
      </c>
      <c r="AK193" s="2" t="n">
        <f aca="false">AVERAGE($B173:$B193)</f>
        <v>21376.9047619048</v>
      </c>
      <c r="AL193" s="2" t="n">
        <f aca="false">AVERAGE($B159:$B193)</f>
        <v>20566.1428571429</v>
      </c>
      <c r="AM193" s="2" t="n">
        <f aca="false">AH193-AL193</f>
        <v>1557.85714285714</v>
      </c>
      <c r="AN193" s="2" t="n">
        <f aca="false">AM193+35000</f>
        <v>36557.8571428571</v>
      </c>
      <c r="AQ193" s="0" t="n">
        <f aca="false">IF(B193&lt;B192,B192-B193,0)</f>
        <v>0</v>
      </c>
      <c r="AR193" s="0" t="n">
        <f aca="false">IF(B193&gt;B192,B193-B192,0)</f>
        <v>5</v>
      </c>
      <c r="AS193" s="33" t="n">
        <f aca="false">1-1/(1+(SUM(AR180:AR193)/SUM(AQ180:AQ193)))</f>
        <v>0.676741130091984</v>
      </c>
      <c r="AT193" s="33" t="n">
        <f aca="false">(((B193+B192)/2)-((B185+B184)/2))/((B185+B184)/2)</f>
        <v>0.0378857669276831</v>
      </c>
      <c r="AU193" s="33" t="n">
        <f aca="false">AVERAGE(AT192:AT193)*5</f>
        <v>0.181487941304448</v>
      </c>
      <c r="AV193" s="33" t="n">
        <f aca="false">(((B193+B192)/2)-((B180+B179)/2))/((B180+B179)/2)</f>
        <v>0.0579880267637047</v>
      </c>
      <c r="AW193" s="33" t="n">
        <f aca="false">AVERAGE(AV192:AV193)*5</f>
        <v>0.311379195638609</v>
      </c>
      <c r="AX193" s="33" t="n">
        <f aca="false">(B193-36000)/36000*3.5</f>
        <v>-1.30909722222222</v>
      </c>
      <c r="AY193" s="33" t="n">
        <f aca="false">AW193-AU193</f>
        <v>0.129891254334162</v>
      </c>
      <c r="AZ193" s="34" t="str">
        <f aca="false">IF(AND(AY193&gt;0,AY192&lt;0),"B",IF(AND(AY193&lt;0,AY192&gt;0),"S",""))</f>
        <v/>
      </c>
      <c r="BB193" s="0" t="n">
        <f aca="false">((H193-H191)+(H192-H190)/2+(H191-H189)/3)/2*10+40000</f>
        <v>41369.3181818182</v>
      </c>
    </row>
    <row r="194" customFormat="false" ht="12.75" hidden="false" customHeight="false" outlineLevel="0" collapsed="false">
      <c r="A194" s="1" t="n">
        <v>40052</v>
      </c>
      <c r="B194" s="2" t="n">
        <v>22540</v>
      </c>
      <c r="C194" s="2" t="n">
        <v>22735</v>
      </c>
      <c r="D194" s="2" t="n">
        <v>22355</v>
      </c>
      <c r="E194" s="2" t="n">
        <f aca="false">AVERAGE(B183:B194)</f>
        <v>21801.25</v>
      </c>
      <c r="F194" s="3" t="n">
        <f aca="false">(((B183-B182)*N183+(B184-B183)*N184+(B185-B184)*N185+(B186-B185)*N186+(B187-B186)*N187+(B188-B187)*N188+(B189-B188)*N189+(B190-B189)*N190+(B191-B190)*N191+(B192-B191)*N192+(B193-B192)*N193)/SUM(M183:M193))</f>
        <v>62.4112821807168</v>
      </c>
      <c r="G194" s="3" t="n">
        <f aca="false">(B183*N183+B184*N184+B185*N185+B186*N186+B187*N187+B188*N188+B189*N189+B190*N190+B191*N191+B192*N192+B193*N193)/SUM(N183:N193)</f>
        <v>21728.3029014062</v>
      </c>
      <c r="H194" s="2" t="n">
        <f aca="false">AVERAGE(B183:B193)</f>
        <v>21734.0909090909</v>
      </c>
      <c r="J194" s="2" t="n">
        <f aca="false">C194-H194</f>
        <v>1000.90909090909</v>
      </c>
      <c r="K194" s="2" t="n">
        <f aca="false">D194-H194</f>
        <v>620.909090909092</v>
      </c>
      <c r="M194" s="2" t="n">
        <v>22520</v>
      </c>
      <c r="N194" s="4" t="n">
        <v>13459</v>
      </c>
      <c r="O194" s="31" t="n">
        <f aca="false">B194-B193</f>
        <v>5</v>
      </c>
      <c r="P194" s="32" t="n">
        <f aca="false">O194/B194</f>
        <v>0.000221827861579414</v>
      </c>
      <c r="Q194" s="35" t="n">
        <f aca="false">IF(AND((J194&gt;400),(K194&gt;0),(S193=1)),-1,IF(AND((K194&lt;-400),(J194&lt;0),(S193=-1)),1,Q193))</f>
        <v>-1</v>
      </c>
      <c r="R194" s="35" t="n">
        <f aca="false">IF(AND(J194&gt;600,S193=1),-1,IF(AND(K194&lt;-600,S193=-1),1,R193))</f>
        <v>-1</v>
      </c>
      <c r="S194" s="6" t="n">
        <f aca="false">IF(AND(OR(Q194=-1,R194=-1),(S193=1),(K194&lt;-54.99)),-1,IF(AND(OR(Q194=1,R194=1),(S193=-1),(J194&gt;54.99)),1,IF(AND(S193=1,K194&lt;-600),-1,IF(AND(S193=-1,J194&gt;600),1,S193))))</f>
        <v>1</v>
      </c>
      <c r="T194" s="2" t="n">
        <f aca="false">IF(S194&gt;0,INT((MAX(M194,H194+50)+4.95)/5)*5,IF((S194&lt;0),INT((MIN(M194,H194-50))/5)*5,T193))</f>
        <v>22520</v>
      </c>
      <c r="U194" s="0" t="n">
        <f aca="false">IF((S194=U193),U193,S194)</f>
        <v>1</v>
      </c>
      <c r="V194" s="2" t="n">
        <f aca="false">B194</f>
        <v>22540</v>
      </c>
      <c r="W194" s="7" t="n">
        <f aca="false">IF(AND(U194=1,U193=1),V194-V193,IF(AND(U194=-1,U193=-1),V193-V194,IF((S194-S193)&lt;0,(T194-V193+T194-V194),(V193-T194-T194+V194))))</f>
        <v>5</v>
      </c>
      <c r="X194" s="8" t="n">
        <f aca="false">SUM(W$28:W194)</f>
        <v>6185</v>
      </c>
      <c r="Y194" s="31" t="n">
        <f aca="false">IF(O194&gt;=0,D195-B194,C195-B194)</f>
        <v>30</v>
      </c>
      <c r="AA194" s="9" t="n">
        <f aca="false">AI194/AH194</f>
        <v>0.00809517420278188</v>
      </c>
      <c r="AB194" s="9" t="n">
        <f aca="false">(B194-AJ194)/AJ194</f>
        <v>0.0338856716931369</v>
      </c>
      <c r="AC194" s="9" t="n">
        <f aca="false">(B194-AK194)/AK194</f>
        <v>0.0490924000975199</v>
      </c>
      <c r="AD194" s="10" t="n">
        <f aca="false">C194-AVERAGE($C190:C194)</f>
        <v>263</v>
      </c>
      <c r="AE194" s="10" t="n">
        <f aca="false">D194-AVERAGE($D190:D194)</f>
        <v>302</v>
      </c>
      <c r="AF194" s="11" t="n">
        <f aca="false">AH194-AJ194</f>
        <v>557.75</v>
      </c>
      <c r="AG194" s="11" t="n">
        <f aca="false">AH194-AK194</f>
        <v>873.761904761905</v>
      </c>
      <c r="AH194" s="2" t="n">
        <f aca="false">AVERAGE($B190:$B194)</f>
        <v>22359</v>
      </c>
      <c r="AI194" s="11" t="n">
        <f aca="false">B194-AH194</f>
        <v>181</v>
      </c>
      <c r="AJ194" s="2" t="n">
        <f aca="false">AVERAGE($B183:$B194)</f>
        <v>21801.25</v>
      </c>
      <c r="AK194" s="2" t="n">
        <f aca="false">AVERAGE($B174:$B194)</f>
        <v>21485.2380952381</v>
      </c>
      <c r="AL194" s="2" t="n">
        <f aca="false">AVERAGE($B160:$B194)</f>
        <v>20689.1428571429</v>
      </c>
      <c r="AM194" s="2" t="n">
        <f aca="false">AH194-AL194</f>
        <v>1669.85714285714</v>
      </c>
      <c r="AN194" s="2" t="n">
        <f aca="false">AM194+35000</f>
        <v>36669.8571428571</v>
      </c>
      <c r="AQ194" s="0" t="n">
        <f aca="false">IF(B194&lt;B193,B193-B194,0)</f>
        <v>0</v>
      </c>
      <c r="AR194" s="0" t="n">
        <f aca="false">IF(B194&gt;B193,B194-B193,0)</f>
        <v>5</v>
      </c>
      <c r="AS194" s="33" t="n">
        <f aca="false">1-1/(1+(SUM(AR181:AR194)/SUM(AQ181:AQ194)))</f>
        <v>0.657858136300417</v>
      </c>
      <c r="AT194" s="33" t="n">
        <f aca="false">(((B194+B193)/2)-((B186+B185)/2))/((B186+B185)/2)</f>
        <v>0.0572299753723467</v>
      </c>
      <c r="AU194" s="33" t="n">
        <f aca="false">AVERAGE(AT193:AT194)*5</f>
        <v>0.237789355750074</v>
      </c>
      <c r="AV194" s="33" t="n">
        <f aca="false">(((B194+B193)/2)-((B181+B180)/2))/((B181+B180)/2)</f>
        <v>0.0474032764029279</v>
      </c>
      <c r="AW194" s="33" t="n">
        <f aca="false">AVERAGE(AV193:AV194)*5</f>
        <v>0.263478257916581</v>
      </c>
      <c r="AX194" s="33" t="n">
        <f aca="false">(B194-36000)/36000*3.5</f>
        <v>-1.30861111111111</v>
      </c>
      <c r="AY194" s="33" t="n">
        <f aca="false">AW194-AU194</f>
        <v>0.0256889021665069</v>
      </c>
      <c r="AZ194" s="34" t="str">
        <f aca="false">IF(AND(AY194&gt;0,AY193&lt;0),"B",IF(AND(AY194&lt;0,AY193&gt;0),"S",""))</f>
        <v/>
      </c>
      <c r="BB194" s="0" t="n">
        <f aca="false">((H194-H192)+(H193-H191)/2+(H192-H190)/3)/2*10+40000</f>
        <v>41630.303030303</v>
      </c>
    </row>
    <row r="195" customFormat="false" ht="12.75" hidden="false" customHeight="false" outlineLevel="0" collapsed="false">
      <c r="A195" s="1" t="n">
        <v>40053</v>
      </c>
      <c r="B195" s="2" t="n">
        <v>22670</v>
      </c>
      <c r="C195" s="2" t="n">
        <v>22920</v>
      </c>
      <c r="D195" s="2" t="n">
        <v>22570</v>
      </c>
      <c r="E195" s="2" t="n">
        <f aca="false">AVERAGE(B184:B195)</f>
        <v>21896.6666666667</v>
      </c>
      <c r="F195" s="3" t="n">
        <f aca="false">(((B184-B183)*N184+(B185-B184)*N185+(B186-B185)*N186+(B187-B186)*N187+(B188-B187)*N188+(B189-B188)*N189+(B190-B189)*N190+(B191-B190)*N191+(B192-B191)*N192+(B193-B192)*N193+(B194-B193)*N194)/SUM(M184:M194))</f>
        <v>49.664372960763</v>
      </c>
      <c r="G195" s="3" t="n">
        <f aca="false">(B184*N184+B185*N185+B186*N186+B187*N187+B188*N188+B189*N189+B190*N190+B191*N191+B192*N192+B193*N193+B194*N194)/SUM(N184:N194)</f>
        <v>21824.8738535366</v>
      </c>
      <c r="H195" s="2" t="n">
        <f aca="false">AVERAGE(B184:B194)</f>
        <v>21826.3636363636</v>
      </c>
      <c r="J195" s="2" t="n">
        <f aca="false">C195-H195</f>
        <v>1093.63636363636</v>
      </c>
      <c r="K195" s="2" t="n">
        <f aca="false">D195-H195</f>
        <v>743.636363636364</v>
      </c>
      <c r="M195" s="2" t="n">
        <v>22640</v>
      </c>
      <c r="N195" s="4" t="n">
        <v>12961</v>
      </c>
      <c r="O195" s="31" t="n">
        <f aca="false">B195-B194</f>
        <v>130</v>
      </c>
      <c r="P195" s="32" t="n">
        <f aca="false">O195/B195</f>
        <v>0.00573445081605646</v>
      </c>
      <c r="Q195" s="35" t="n">
        <f aca="false">IF(AND((J195&gt;400),(K195&gt;0),(S194=1)),-1,IF(AND((K195&lt;-400),(J195&lt;0),(S194=-1)),1,Q194))</f>
        <v>-1</v>
      </c>
      <c r="R195" s="35" t="n">
        <f aca="false">IF(AND(J195&gt;600,S194=1),-1,IF(AND(K195&lt;-600,S194=-1),1,R194))</f>
        <v>-1</v>
      </c>
      <c r="S195" s="6" t="n">
        <f aca="false">IF(AND(OR(Q195=-1,R195=-1),(S194=1),(K195&lt;-54.99)),-1,IF(AND(OR(Q195=1,R195=1),(S194=-1),(J195&gt;54.99)),1,IF(AND(S194=1,K195&lt;-600),-1,IF(AND(S194=-1,J195&gt;600),1,S194))))</f>
        <v>1</v>
      </c>
      <c r="T195" s="2" t="n">
        <f aca="false">IF(S195&gt;0,INT((MAX(M195,H195+50)+4.95)/5)*5,IF((S195&lt;0),INT((MIN(M195,H195-50))/5)*5,T194))</f>
        <v>22640</v>
      </c>
      <c r="U195" s="0" t="n">
        <f aca="false">IF((S195=U194),U194,S195)</f>
        <v>1</v>
      </c>
      <c r="V195" s="2" t="n">
        <f aca="false">B195</f>
        <v>22670</v>
      </c>
      <c r="W195" s="7" t="n">
        <f aca="false">IF(AND(U195=1,U194=1),V195-V194,IF(AND(U195=-1,U194=-1),V194-V195,IF((S195-S194)&lt;0,(T195-V194+T195-V195),(V194-T195-T195+V195))))</f>
        <v>130</v>
      </c>
      <c r="X195" s="8" t="n">
        <f aca="false">SUM(W$28:W195)</f>
        <v>6315</v>
      </c>
      <c r="Y195" s="31" t="n">
        <f aca="false">IF(O195&gt;=0,D196-B195,C196-B195)</f>
        <v>-400</v>
      </c>
      <c r="AA195" s="9" t="n">
        <f aca="false">AI195/AH195</f>
        <v>0.00657135245537696</v>
      </c>
      <c r="AB195" s="9" t="n">
        <f aca="false">(B195-AJ195)/AJ195</f>
        <v>0.0353173999086618</v>
      </c>
      <c r="AC195" s="9" t="n">
        <f aca="false">(B195-AK195)/AK195</f>
        <v>0.0507415908890262</v>
      </c>
      <c r="AD195" s="10" t="n">
        <f aca="false">C195-AVERAGE($C191:C195)</f>
        <v>248</v>
      </c>
      <c r="AE195" s="10" t="n">
        <f aca="false">D195-AVERAGE($D191:D195)</f>
        <v>269</v>
      </c>
      <c r="AF195" s="11" t="n">
        <f aca="false">AH195-AJ195</f>
        <v>625.333333333332</v>
      </c>
      <c r="AG195" s="11" t="n">
        <f aca="false">AH195-AK195</f>
        <v>946.761904761905</v>
      </c>
      <c r="AH195" s="2" t="n">
        <f aca="false">AVERAGE($B191:$B195)</f>
        <v>22522</v>
      </c>
      <c r="AI195" s="11" t="n">
        <f aca="false">B195-AH195</f>
        <v>148</v>
      </c>
      <c r="AJ195" s="2" t="n">
        <f aca="false">AVERAGE($B184:$B195)</f>
        <v>21896.6666666667</v>
      </c>
      <c r="AK195" s="2" t="n">
        <f aca="false">AVERAGE($B175:$B195)</f>
        <v>21575.2380952381</v>
      </c>
      <c r="AL195" s="2" t="n">
        <f aca="false">AVERAGE($B161:$B195)</f>
        <v>20827</v>
      </c>
      <c r="AM195" s="2" t="n">
        <f aca="false">AH195-AL195</f>
        <v>1695</v>
      </c>
      <c r="AN195" s="2" t="n">
        <f aca="false">AM195+35000</f>
        <v>36695</v>
      </c>
      <c r="AQ195" s="0" t="n">
        <f aca="false">IF(B195&lt;B194,B194-B195,0)</f>
        <v>0</v>
      </c>
      <c r="AR195" s="0" t="n">
        <f aca="false">IF(B195&gt;B194,B195-B194,0)</f>
        <v>130</v>
      </c>
      <c r="AS195" s="33" t="n">
        <f aca="false">1-1/(1+(SUM(AR182:AR195)/SUM(AQ182:AQ195)))</f>
        <v>0.648571428571429</v>
      </c>
      <c r="AT195" s="33" t="n">
        <f aca="false">(((B195+B194)/2)-((B187+B186)/2))/((B187+B186)/2)</f>
        <v>0.067910712176686</v>
      </c>
      <c r="AU195" s="33" t="n">
        <f aca="false">AVERAGE(AT194:AT195)*5</f>
        <v>0.312851718872582</v>
      </c>
      <c r="AV195" s="33" t="n">
        <f aca="false">(((B195+B194)/2)-((B182+B181)/2))/((B182+B181)/2)</f>
        <v>0.0532323820617356</v>
      </c>
      <c r="AW195" s="33" t="n">
        <f aca="false">AVERAGE(AV194:AV195)*5</f>
        <v>0.251589146161659</v>
      </c>
      <c r="AX195" s="33" t="n">
        <f aca="false">(B195-36000)/36000*3.5</f>
        <v>-1.29597222222222</v>
      </c>
      <c r="AY195" s="33" t="n">
        <f aca="false">AW195-AU195</f>
        <v>-0.061262572710923</v>
      </c>
      <c r="AZ195" s="34" t="str">
        <f aca="false">IF(AND(AY195&gt;0,AY194&lt;0),"B",IF(AND(AY195&lt;0,AY194&gt;0),"S",""))</f>
        <v>S</v>
      </c>
      <c r="BB195" s="0" t="n">
        <f aca="false">((H195-H193)+(H194-H192)/2+(H193-H191)/3)/2*10+40000</f>
        <v>41788.6363636364</v>
      </c>
    </row>
    <row r="196" customFormat="false" ht="12.75" hidden="false" customHeight="false" outlineLevel="0" collapsed="false">
      <c r="A196" s="1" t="n">
        <v>40056</v>
      </c>
      <c r="B196" s="2" t="n">
        <v>22545</v>
      </c>
      <c r="C196" s="2" t="n">
        <v>22595</v>
      </c>
      <c r="D196" s="2" t="n">
        <v>22270</v>
      </c>
      <c r="E196" s="2" t="n">
        <f aca="false">AVERAGE(B185:B196)</f>
        <v>21955.8333333333</v>
      </c>
      <c r="F196" s="3" t="n">
        <f aca="false">(((B185-B184)*N185+(B186-B185)*N186+(B187-B186)*N187+(B188-B187)*N188+(B189-B188)*N189+(B190-B189)*N190+(B191-B190)*N191+(B192-B191)*N192+(B193-B192)*N193+(B194-B193)*N194+(B195-B194)*N195)/SUM(M185:M195))</f>
        <v>38.2516243231987</v>
      </c>
      <c r="G196" s="3" t="n">
        <f aca="false">(B185*N185+B186*N186+B187*N187+B188*N188+B189*N189+B190*N190+B191*N191+B192*N192+B193*N193+B194*N194+B195*N195)/SUM(N185:N195)</f>
        <v>21902.2481946164</v>
      </c>
      <c r="H196" s="2" t="n">
        <f aca="false">AVERAGE(B185:B195)</f>
        <v>21902.2727272727</v>
      </c>
      <c r="J196" s="2" t="n">
        <f aca="false">C196-H196</f>
        <v>692.727272727272</v>
      </c>
      <c r="K196" s="2" t="n">
        <f aca="false">D196-H196</f>
        <v>367.727272727272</v>
      </c>
      <c r="M196" s="2" t="n">
        <v>22560</v>
      </c>
      <c r="N196" s="4" t="n">
        <v>8968</v>
      </c>
      <c r="O196" s="31" t="n">
        <f aca="false">B196-B195</f>
        <v>-125</v>
      </c>
      <c r="P196" s="32" t="n">
        <f aca="false">O196/B196</f>
        <v>-0.00554446662231093</v>
      </c>
      <c r="Q196" s="35" t="n">
        <f aca="false">IF(AND((J196&gt;400),(K196&gt;0),(S195=1)),-1,IF(AND((K196&lt;-400),(J196&lt;0),(S195=-1)),1,Q195))</f>
        <v>-1</v>
      </c>
      <c r="R196" s="35" t="n">
        <f aca="false">IF(AND(J196&gt;600,S195=1),-1,IF(AND(K196&lt;-600,S195=-1),1,R195))</f>
        <v>-1</v>
      </c>
      <c r="S196" s="6" t="n">
        <f aca="false">IF(AND(OR(Q196=-1,R196=-1),(S195=1),(K196&lt;-54.99)),-1,IF(AND(OR(Q196=1,R196=1),(S195=-1),(J196&gt;54.99)),1,IF(AND(S195=1,K196&lt;-600),-1,IF(AND(S195=-1,J196&gt;600),1,S195))))</f>
        <v>1</v>
      </c>
      <c r="T196" s="2" t="n">
        <f aca="false">IF(S196&gt;0,INT((MAX(M196,H196+50)+4.95)/5)*5,IF((S196&lt;0),INT((MIN(M196,H196-50))/5)*5,T195))</f>
        <v>22560</v>
      </c>
      <c r="U196" s="0" t="n">
        <f aca="false">IF((S196=U195),U195,S196)</f>
        <v>1</v>
      </c>
      <c r="V196" s="2" t="n">
        <f aca="false">B196</f>
        <v>22545</v>
      </c>
      <c r="W196" s="7" t="n">
        <f aca="false">IF(AND(U196=1,U195=1),V196-V195,IF(AND(U196=-1,U195=-1),V195-V196,IF((S196-S195)&lt;0,(T196-V195+T196-V196),(V195-T196-T196+V196))))</f>
        <v>-125</v>
      </c>
      <c r="X196" s="8" t="n">
        <f aca="false">SUM(W$28:W196)</f>
        <v>6190</v>
      </c>
      <c r="Y196" s="31" t="n">
        <f aca="false">IF(O196&gt;=0,D197-B196,C197-B196)</f>
        <v>90</v>
      </c>
      <c r="AA196" s="9" t="n">
        <f aca="false">AI196/AH196</f>
        <v>-0.000842049282042191</v>
      </c>
      <c r="AB196" s="9" t="n">
        <f aca="false">(B196-AJ196)/AJ196</f>
        <v>0.0268341746688428</v>
      </c>
      <c r="AC196" s="9" t="n">
        <f aca="false">(B196-AK196)/AK196</f>
        <v>0.0405842015033628</v>
      </c>
      <c r="AD196" s="10" t="n">
        <f aca="false">C196-AVERAGE($C192:C196)</f>
        <v>-115</v>
      </c>
      <c r="AE196" s="10" t="n">
        <f aca="false">D196-AVERAGE($D192:D196)</f>
        <v>-85</v>
      </c>
      <c r="AF196" s="11" t="n">
        <f aca="false">AH196-AJ196</f>
        <v>608.166666666668</v>
      </c>
      <c r="AG196" s="11" t="n">
        <f aca="false">AH196-AK196</f>
        <v>898.285714285714</v>
      </c>
      <c r="AH196" s="2" t="n">
        <f aca="false">AVERAGE($B192:$B196)</f>
        <v>22564</v>
      </c>
      <c r="AI196" s="11" t="n">
        <f aca="false">B196-AH196</f>
        <v>-19</v>
      </c>
      <c r="AJ196" s="2" t="n">
        <f aca="false">AVERAGE($B185:$B196)</f>
        <v>21955.8333333333</v>
      </c>
      <c r="AK196" s="2" t="n">
        <f aca="false">AVERAGE($B176:$B196)</f>
        <v>21665.7142857143</v>
      </c>
      <c r="AL196" s="2" t="n">
        <f aca="false">AVERAGE($B162:$B196)</f>
        <v>20947.8571428571</v>
      </c>
      <c r="AM196" s="2" t="n">
        <f aca="false">AH196-AL196</f>
        <v>1616.14285714286</v>
      </c>
      <c r="AN196" s="2" t="n">
        <f aca="false">AM196+35000</f>
        <v>36616.1428571429</v>
      </c>
      <c r="AQ196" s="0" t="n">
        <f aca="false">IF(B196&lt;B195,B195-B196,0)</f>
        <v>125</v>
      </c>
      <c r="AR196" s="0" t="n">
        <f aca="false">IF(B196&gt;B195,B196-B195,0)</f>
        <v>0</v>
      </c>
      <c r="AS196" s="33" t="n">
        <f aca="false">1-1/(1+(SUM(AR183:AR196)/SUM(AQ183:AQ196)))</f>
        <v>0.689969604863222</v>
      </c>
      <c r="AT196" s="33" t="n">
        <f aca="false">(((B196+B195)/2)-((B188+B187)/2))/((B188+B187)/2)</f>
        <v>0.064884597268017</v>
      </c>
      <c r="AU196" s="33" t="n">
        <f aca="false">AVERAGE(AT195:AT196)*5</f>
        <v>0.331988273611757</v>
      </c>
      <c r="AV196" s="33" t="n">
        <f aca="false">(((B196+B195)/2)-((B183+B182)/2))/((B183+B182)/2)</f>
        <v>0.0559318075665577</v>
      </c>
      <c r="AW196" s="33" t="n">
        <f aca="false">AVERAGE(AV195:AV196)*5</f>
        <v>0.272910474070733</v>
      </c>
      <c r="AX196" s="33" t="n">
        <f aca="false">(B196-36000)/36000*3.5</f>
        <v>-1.308125</v>
      </c>
      <c r="AY196" s="33" t="n">
        <f aca="false">AW196-AU196</f>
        <v>-0.0590777995410241</v>
      </c>
      <c r="AZ196" s="34" t="str">
        <f aca="false">IF(AND(AY196&gt;0,AY195&lt;0),"B",IF(AND(AY196&lt;0,AY195&gt;0),"S",""))</f>
        <v/>
      </c>
      <c r="BB196" s="0" t="n">
        <f aca="false">((H196-H194)+(H195-H193)/2+(H194-H192)/3)/2*10+40000</f>
        <v>41677.6515151515</v>
      </c>
    </row>
    <row r="197" customFormat="false" ht="12.75" hidden="false" customHeight="false" outlineLevel="0" collapsed="false">
      <c r="A197" s="1" t="n">
        <v>40057</v>
      </c>
      <c r="B197" s="2" t="n">
        <v>21925</v>
      </c>
      <c r="C197" s="2" t="n">
        <v>22635</v>
      </c>
      <c r="D197" s="2" t="n">
        <v>21895</v>
      </c>
      <c r="E197" s="2" t="n">
        <f aca="false">AVERAGE(B186:B197)</f>
        <v>21984.1666666667</v>
      </c>
      <c r="F197" s="3" t="n">
        <f aca="false">(((B186-B185)*N186+(B187-B186)*N187+(B188-B187)*N188+(B189-B188)*N189+(B190-B189)*N190+(B191-B190)*N191+(B192-B191)*N192+(B193-B192)*N193+(B194-B193)*N194+(B195-B194)*N195+(B196-B195)*N196)/SUM(M186:M196))</f>
        <v>44.7446742244923</v>
      </c>
      <c r="G197" s="3" t="n">
        <f aca="false">(B186*N186+B187*N187+B188*N188+B189*N189+B190*N190+B191*N191+B192*N192+B193*N193+B194*N194+B195*N195+B196*N196)/SUM(N186:N196)</f>
        <v>21969.0303753573</v>
      </c>
      <c r="H197" s="2" t="n">
        <f aca="false">AVERAGE(B186:B196)</f>
        <v>21989.5454545455</v>
      </c>
      <c r="J197" s="2" t="n">
        <f aca="false">C197-H197</f>
        <v>645.454545454544</v>
      </c>
      <c r="K197" s="2" t="n">
        <f aca="false">D197-H197</f>
        <v>-94.5454545454559</v>
      </c>
      <c r="M197" s="2" t="n">
        <v>22565</v>
      </c>
      <c r="N197" s="4" t="n">
        <v>19672</v>
      </c>
      <c r="O197" s="31" t="n">
        <f aca="false">B197-B196</f>
        <v>-620</v>
      </c>
      <c r="P197" s="32" t="n">
        <f aca="false">O197/B197</f>
        <v>-0.0282782212086659</v>
      </c>
      <c r="Q197" s="35" t="n">
        <f aca="false">IF(AND((J197&gt;400),(K197&gt;0),(S196=1)),-1,IF(AND((K197&lt;-400),(J197&lt;0),(S196=-1)),1,Q196))</f>
        <v>-1</v>
      </c>
      <c r="R197" s="35" t="n">
        <f aca="false">IF(AND(J197&gt;600,S196=1),-1,IF(AND(K197&lt;-600,S196=-1),1,R196))</f>
        <v>-1</v>
      </c>
      <c r="S197" s="6" t="n">
        <f aca="false">IF(AND(OR(Q197=-1,R197=-1),(S196=1),(K197&lt;-54.99)),-1,IF(AND(OR(Q197=1,R197=1),(S196=-1),(J197&gt;54.99)),1,IF(AND(S196=1,K197&lt;-600),-1,IF(AND(S196=-1,J197&gt;600),1,S196))))</f>
        <v>-1</v>
      </c>
      <c r="T197" s="2" t="n">
        <f aca="false">IF(S197&gt;0,INT((MAX(M197,H197+50)+4.95)/5)*5,IF((S197&lt;0),INT((MIN(M197,H197-50))/5)*5,T196))</f>
        <v>21935</v>
      </c>
      <c r="U197" s="0" t="n">
        <f aca="false">IF((S197=U196),U196,S197)</f>
        <v>-1</v>
      </c>
      <c r="V197" s="2" t="n">
        <f aca="false">B197</f>
        <v>21925</v>
      </c>
      <c r="W197" s="7" t="n">
        <f aca="false">IF(AND(U197=1,U196=1),V197-V196,IF(AND(U197=-1,U196=-1),V196-V197,IF((S197-S196)&lt;0,(T197-V196+T197-V197),(V196-T197-T197+V197))))</f>
        <v>-600</v>
      </c>
      <c r="X197" s="8" t="n">
        <f aca="false">SUM(W$28:W197)</f>
        <v>5590</v>
      </c>
      <c r="Y197" s="31" t="n">
        <f aca="false">IF(O197&gt;=0,D198-B197,C198-B197)</f>
        <v>35</v>
      </c>
      <c r="AA197" s="9" t="n">
        <f aca="false">AI197/AH197</f>
        <v>-0.0230806933119458</v>
      </c>
      <c r="AB197" s="9" t="n">
        <f aca="false">(B197-AJ197)/AJ197</f>
        <v>-0.00269133088207428</v>
      </c>
      <c r="AC197" s="9" t="n">
        <f aca="false">(B197-AK197)/AK197</f>
        <v>0.00942724033981912</v>
      </c>
      <c r="AD197" s="10" t="n">
        <f aca="false">C197-AVERAGE($C193:C197)</f>
        <v>-84</v>
      </c>
      <c r="AE197" s="10" t="n">
        <f aca="false">D197-AVERAGE($D193:D197)</f>
        <v>-407</v>
      </c>
      <c r="AF197" s="11" t="n">
        <f aca="false">AH197-AJ197</f>
        <v>458.833333333332</v>
      </c>
      <c r="AG197" s="11" t="n">
        <f aca="false">AH197-AK197</f>
        <v>722.761904761905</v>
      </c>
      <c r="AH197" s="2" t="n">
        <f aca="false">AVERAGE($B193:$B197)</f>
        <v>22443</v>
      </c>
      <c r="AI197" s="11" t="n">
        <f aca="false">B197-AH197</f>
        <v>-518</v>
      </c>
      <c r="AJ197" s="2" t="n">
        <f aca="false">AVERAGE($B186:$B197)</f>
        <v>21984.1666666667</v>
      </c>
      <c r="AK197" s="2" t="n">
        <f aca="false">AVERAGE($B177:$B197)</f>
        <v>21720.2380952381</v>
      </c>
      <c r="AL197" s="2" t="n">
        <f aca="false">AVERAGE($B163:$B197)</f>
        <v>21044.5714285714</v>
      </c>
      <c r="AM197" s="2" t="n">
        <f aca="false">AH197-AL197</f>
        <v>1398.42857142857</v>
      </c>
      <c r="AN197" s="2" t="n">
        <f aca="false">AM197+35000</f>
        <v>36398.4285714286</v>
      </c>
      <c r="AQ197" s="0" t="n">
        <f aca="false">IF(B197&lt;B196,B196-B197,0)</f>
        <v>620</v>
      </c>
      <c r="AR197" s="0" t="n">
        <f aca="false">IF(B197&gt;B196,B197-B196,0)</f>
        <v>0</v>
      </c>
      <c r="AS197" s="33" t="n">
        <f aca="false">1-1/(1+(SUM(AR184:AR197)/SUM(AQ184:AQ197)))</f>
        <v>0.554347826086957</v>
      </c>
      <c r="AT197" s="33" t="n">
        <f aca="false">(((B197+B196)/2)-((B189+B188)/2))/((B189+B188)/2)</f>
        <v>0.0453690644099671</v>
      </c>
      <c r="AU197" s="33" t="n">
        <f aca="false">AVERAGE(AT196:AT197)*5</f>
        <v>0.27563415419496</v>
      </c>
      <c r="AV197" s="33" t="n">
        <f aca="false">(((B197+B196)/2)-((B184+B183)/2))/((B184+B183)/2)</f>
        <v>0.02559963099631</v>
      </c>
      <c r="AW197" s="33" t="n">
        <f aca="false">AVERAGE(AV196:AV197)*5</f>
        <v>0.203828596407169</v>
      </c>
      <c r="AX197" s="33" t="n">
        <f aca="false">(B197-36000)/36000*3.5</f>
        <v>-1.36840277777778</v>
      </c>
      <c r="AY197" s="33" t="n">
        <f aca="false">AW197-AU197</f>
        <v>-0.071805557787791</v>
      </c>
      <c r="AZ197" s="34" t="str">
        <f aca="false">IF(AND(AY197&gt;0,AY196&lt;0),"B",IF(AND(AY197&lt;0,AY196&gt;0),"S",""))</f>
        <v/>
      </c>
      <c r="BB197" s="0" t="n">
        <f aca="false">((H197-H195)+(H196-H194)/2+(H195-H193)/3)/2*10+40000</f>
        <v>41578.0303030303</v>
      </c>
    </row>
    <row r="198" customFormat="false" ht="12.75" hidden="false" customHeight="false" outlineLevel="0" collapsed="false">
      <c r="A198" s="1" t="n">
        <v>40058</v>
      </c>
      <c r="B198" s="2" t="n">
        <v>21790</v>
      </c>
      <c r="C198" s="2" t="n">
        <v>21960</v>
      </c>
      <c r="D198" s="2" t="n">
        <v>21535</v>
      </c>
      <c r="E198" s="2" t="n">
        <f aca="false">AVERAGE(B187:B198)</f>
        <v>22045.8333333333</v>
      </c>
      <c r="F198" s="3" t="n">
        <f aca="false">(((B187-B186)*N187+(B188-B187)*N188+(B189-B188)*N189+(B190-B189)*N190+(B191-B190)*N191+(B192-B191)*N192+(B193-B192)*N193+(B194-B193)*N194+(B195-B194)*N195+(B196-B195)*N196+(B197-B196)*N197)/SUM(M187:M197))</f>
        <v>29.3300134311396</v>
      </c>
      <c r="G198" s="3" t="n">
        <f aca="false">(B187*N187+B188*N188+B189*N189+B190*N190+B191*N191+B192*N192+B193*N193+B194*N194+B195*N195+B196*N196+B197*N197)/SUM(N187:N197)</f>
        <v>22066.2650521573</v>
      </c>
      <c r="H198" s="2" t="n">
        <f aca="false">AVERAGE(B187:B197)</f>
        <v>22069.0909090909</v>
      </c>
      <c r="J198" s="2" t="n">
        <f aca="false">C198-H198</f>
        <v>-109.090909090908</v>
      </c>
      <c r="K198" s="2" t="n">
        <f aca="false">D198-H198</f>
        <v>-534.090909090908</v>
      </c>
      <c r="M198" s="2" t="n">
        <v>21935</v>
      </c>
      <c r="N198" s="4" t="n">
        <v>18056</v>
      </c>
      <c r="O198" s="31" t="n">
        <f aca="false">B198-B197</f>
        <v>-135</v>
      </c>
      <c r="P198" s="32" t="n">
        <f aca="false">O198/B198</f>
        <v>-0.00619550252409362</v>
      </c>
      <c r="Q198" s="35" t="n">
        <f aca="false">IF(AND((J198&gt;400),(K198&gt;0),(S197=1)),-1,IF(AND((K198&lt;-400),(J198&lt;0),(S197=-1)),1,Q197))</f>
        <v>1</v>
      </c>
      <c r="R198" s="35" t="n">
        <f aca="false">IF(AND(J198&gt;600,S197=1),-1,IF(AND(K198&lt;-600,S197=-1),1,R197))</f>
        <v>-1</v>
      </c>
      <c r="S198" s="6" t="n">
        <f aca="false">IF(AND(OR(Q198=-1,R198=-1),(S197=1),(K198&lt;-54.99)),-1,IF(AND(OR(Q198=1,R198=1),(S197=-1),(J198&gt;54.99)),1,IF(AND(S197=1,K198&lt;-600),-1,IF(AND(S197=-1,J198&gt;600),1,S197))))</f>
        <v>-1</v>
      </c>
      <c r="T198" s="2" t="n">
        <f aca="false">IF(S198&gt;0,INT((MAX(M198,H198+50)+4.95)/5)*5,IF((S198&lt;0),INT((MIN(M198,H198-50))/5)*5,T197))</f>
        <v>21935</v>
      </c>
      <c r="U198" s="0" t="n">
        <f aca="false">IF((S198=U197),U197,S198)</f>
        <v>-1</v>
      </c>
      <c r="V198" s="2" t="n">
        <f aca="false">B198</f>
        <v>21790</v>
      </c>
      <c r="W198" s="7" t="n">
        <f aca="false">IF(AND(U198=1,U197=1),V198-V197,IF(AND(U198=-1,U197=-1),V197-V198,IF((S198-S197)&lt;0,(T198-V197+T198-V198),(V197-T198-T198+V198))))</f>
        <v>135</v>
      </c>
      <c r="X198" s="8" t="n">
        <f aca="false">SUM(W$28:W198)</f>
        <v>5725</v>
      </c>
      <c r="Y198" s="31" t="n">
        <f aca="false">IF(O198&gt;=0,D199-B198,C199-B198)</f>
        <v>95</v>
      </c>
      <c r="AA198" s="9" t="n">
        <f aca="false">AI198/AH198</f>
        <v>-0.022606979456356</v>
      </c>
      <c r="AB198" s="9" t="n">
        <f aca="false">(B198-AJ198)/AJ198</f>
        <v>-0.0116046116046116</v>
      </c>
      <c r="AC198" s="9" t="n">
        <f aca="false">(B198-AK198)/AK198</f>
        <v>0.00142250623714276</v>
      </c>
      <c r="AD198" s="10" t="n">
        <f aca="false">C198-AVERAGE($C194:C198)</f>
        <v>-609</v>
      </c>
      <c r="AE198" s="10" t="n">
        <f aca="false">D198-AVERAGE($D194:D198)</f>
        <v>-590</v>
      </c>
      <c r="AF198" s="11" t="n">
        <f aca="false">AH198-AJ198</f>
        <v>248.166666666668</v>
      </c>
      <c r="AG198" s="11" t="n">
        <f aca="false">AH198-AK198</f>
        <v>534.952380952382</v>
      </c>
      <c r="AH198" s="2" t="n">
        <f aca="false">AVERAGE($B194:$B198)</f>
        <v>22294</v>
      </c>
      <c r="AI198" s="11" t="n">
        <f aca="false">B198-AH198</f>
        <v>-504</v>
      </c>
      <c r="AJ198" s="2" t="n">
        <f aca="false">AVERAGE($B187:$B198)</f>
        <v>22045.8333333333</v>
      </c>
      <c r="AK198" s="2" t="n">
        <f aca="false">AVERAGE($B178:$B198)</f>
        <v>21759.0476190476</v>
      </c>
      <c r="AL198" s="2" t="n">
        <f aca="false">AVERAGE($B164:$B198)</f>
        <v>21121.2857142857</v>
      </c>
      <c r="AM198" s="2" t="n">
        <f aca="false">AH198-AL198</f>
        <v>1172.71428571429</v>
      </c>
      <c r="AN198" s="2" t="n">
        <f aca="false">AM198+35000</f>
        <v>36172.7142857143</v>
      </c>
      <c r="AQ198" s="0" t="n">
        <f aca="false">IF(B198&lt;B197,B197-B198,0)</f>
        <v>135</v>
      </c>
      <c r="AR198" s="0" t="n">
        <f aca="false">IF(B198&gt;B197,B198-B197,0)</f>
        <v>0</v>
      </c>
      <c r="AS198" s="33" t="n">
        <f aca="false">1-1/(1+(SUM(AR185:AR198)/SUM(AQ185:AQ198)))</f>
        <v>0.49358059914408</v>
      </c>
      <c r="AT198" s="33" t="n">
        <f aca="false">(((B198+B197)/2)-((B190+B189)/2))/((B190+B189)/2)</f>
        <v>0.0114530310041647</v>
      </c>
      <c r="AU198" s="33" t="n">
        <f aca="false">AVERAGE(AT197:AT198)*5</f>
        <v>0.14205523853533</v>
      </c>
      <c r="AV198" s="33" t="n">
        <f aca="false">(((B198+B197)/2)-((B185+B184)/2))/((B185+B184)/2)</f>
        <v>0.00679410409949332</v>
      </c>
      <c r="AW198" s="33" t="n">
        <f aca="false">AVERAGE(AV197:AV198)*5</f>
        <v>0.0809843377395082</v>
      </c>
      <c r="AX198" s="33" t="n">
        <f aca="false">(B198-36000)/36000*3.5</f>
        <v>-1.38152777777778</v>
      </c>
      <c r="AY198" s="33" t="n">
        <f aca="false">AW198-AU198</f>
        <v>-0.0610709007958214</v>
      </c>
      <c r="AZ198" s="34" t="str">
        <f aca="false">IF(AND(AY198&gt;0,AY197&lt;0),"B",IF(AND(AY198&lt;0,AY197&gt;0),"S",""))</f>
        <v/>
      </c>
      <c r="BB198" s="0" t="n">
        <f aca="false">((H198-H196)+(H197-H195)/2+(H196-H194)/3)/2*10+40000</f>
        <v>41522.3484848485</v>
      </c>
    </row>
    <row r="199" customFormat="false" ht="12.75" hidden="false" customHeight="false" outlineLevel="0" collapsed="false">
      <c r="A199" s="1" t="n">
        <v>40059</v>
      </c>
      <c r="B199" s="2" t="n">
        <v>21775</v>
      </c>
      <c r="C199" s="2" t="n">
        <v>21885</v>
      </c>
      <c r="D199" s="2" t="n">
        <v>21515</v>
      </c>
      <c r="E199" s="2" t="n">
        <f aca="false">AVERAGE(B188:B199)</f>
        <v>22086.6666666667</v>
      </c>
      <c r="F199" s="3" t="n">
        <f aca="false">(((B188-B187)*N188+(B189-B188)*N189+(B190-B189)*N190+(B191-B190)*N191+(B192-B191)*N192+(B193-B192)*N193+(B194-B193)*N194+(B195-B194)*N195+(B196-B195)*N196+(B197-B196)*N197+(B198-B197)*N198)/SUM(M188:M198))</f>
        <v>9.05327320277589</v>
      </c>
      <c r="G199" s="3" t="n">
        <f aca="false">(B188*N188+B189*N189+B190*N190+B191*N191+B192*N192+B193*N193+B194*N194+B195*N195+B196*N196+B197*N197+B198*N198)/SUM(N188:N198)</f>
        <v>22087.681316324</v>
      </c>
      <c r="H199" s="2" t="n">
        <f aca="false">AVERAGE(B188:B198)</f>
        <v>22115</v>
      </c>
      <c r="J199" s="2" t="n">
        <f aca="false">C199-H199</f>
        <v>-230</v>
      </c>
      <c r="K199" s="2" t="n">
        <f aca="false">D199-H199</f>
        <v>-600</v>
      </c>
      <c r="M199" s="2" t="n">
        <v>21700</v>
      </c>
      <c r="N199" s="4" t="n">
        <v>16356</v>
      </c>
      <c r="O199" s="31" t="n">
        <f aca="false">B199-B198</f>
        <v>-15</v>
      </c>
      <c r="P199" s="32" t="n">
        <f aca="false">O199/B199</f>
        <v>-0.00068886337543054</v>
      </c>
      <c r="Q199" s="35" t="n">
        <f aca="false">IF(AND((J199&gt;400),(K199&gt;0),(S198=1)),-1,IF(AND((K199&lt;-400),(J199&lt;0),(S198=-1)),1,Q198))</f>
        <v>1</v>
      </c>
      <c r="R199" s="35" t="n">
        <f aca="false">IF(AND(J199&gt;600,S198=1),-1,IF(AND(K199&lt;-600,S198=-1),1,R198))</f>
        <v>-1</v>
      </c>
      <c r="S199" s="6" t="n">
        <f aca="false">IF(AND(OR(Q199=-1,R199=-1),(S198=1),(K199&lt;-54.99)),-1,IF(AND(OR(Q199=1,R199=1),(S198=-1),(J199&gt;54.99)),1,IF(AND(S198=1,K199&lt;-600),-1,IF(AND(S198=-1,J199&gt;600),1,S198))))</f>
        <v>-1</v>
      </c>
      <c r="T199" s="2" t="n">
        <f aca="false">IF(S199&gt;0,INT((MAX(M199,H199+50)+4.95)/5)*5,IF((S199&lt;0),INT((MIN(M199,H199-50))/5)*5,T198))</f>
        <v>21700</v>
      </c>
      <c r="U199" s="0" t="n">
        <f aca="false">IF((S199=U198),U198,S199)</f>
        <v>-1</v>
      </c>
      <c r="V199" s="2" t="n">
        <f aca="false">B199</f>
        <v>21775</v>
      </c>
      <c r="W199" s="7" t="n">
        <f aca="false">IF(AND(U199=1,U198=1),V199-V198,IF(AND(U199=-1,U198=-1),V198-V199,IF((S199-S198)&lt;0,(T199-V198+T199-V199),(V198-T199-T199+V199))))</f>
        <v>15</v>
      </c>
      <c r="X199" s="8" t="n">
        <f aca="false">SUM(W$28:W199)</f>
        <v>5740</v>
      </c>
      <c r="Y199" s="31" t="n">
        <f aca="false">IF(O199&gt;=0,D200-B199,C200-B199)</f>
        <v>385</v>
      </c>
      <c r="AA199" s="9" t="n">
        <f aca="false">AI199/AH199</f>
        <v>-0.0165304186802764</v>
      </c>
      <c r="AB199" s="9" t="n">
        <f aca="false">(B199-AJ199)/AJ199</f>
        <v>-0.0141110775731966</v>
      </c>
      <c r="AC199" s="9" t="n">
        <f aca="false">(B199-AK199)/AK199</f>
        <v>-0.00123405556526304</v>
      </c>
      <c r="AD199" s="10" t="n">
        <f aca="false">C199-AVERAGE($C195:C199)</f>
        <v>-514</v>
      </c>
      <c r="AE199" s="10" t="n">
        <f aca="false">D199-AVERAGE($D195:D199)</f>
        <v>-442</v>
      </c>
      <c r="AF199" s="11" t="n">
        <f aca="false">AH199-AJ199</f>
        <v>54.3333333333321</v>
      </c>
      <c r="AG199" s="11" t="n">
        <f aca="false">AH199-AK199</f>
        <v>339.095238095237</v>
      </c>
      <c r="AH199" s="2" t="n">
        <f aca="false">AVERAGE($B195:$B199)</f>
        <v>22141</v>
      </c>
      <c r="AI199" s="11" t="n">
        <f aca="false">B199-AH199</f>
        <v>-366</v>
      </c>
      <c r="AJ199" s="2" t="n">
        <f aca="false">AVERAGE($B188:$B199)</f>
        <v>22086.6666666667</v>
      </c>
      <c r="AK199" s="2" t="n">
        <f aca="false">AVERAGE($B179:$B199)</f>
        <v>21801.9047619048</v>
      </c>
      <c r="AL199" s="2" t="n">
        <f aca="false">AVERAGE($B165:$B199)</f>
        <v>21194</v>
      </c>
      <c r="AM199" s="2" t="n">
        <f aca="false">AH199-AL199</f>
        <v>947</v>
      </c>
      <c r="AN199" s="2" t="n">
        <f aca="false">AM199+35000</f>
        <v>35947</v>
      </c>
      <c r="AQ199" s="0" t="n">
        <f aca="false">IF(B199&lt;B198,B198-B199,0)</f>
        <v>15</v>
      </c>
      <c r="AR199" s="0" t="n">
        <f aca="false">IF(B199&gt;B198,B199-B198,0)</f>
        <v>0</v>
      </c>
      <c r="AS199" s="33" t="n">
        <f aca="false">1-1/(1+(SUM(AR186:AR199)/SUM(AQ186:AQ199)))</f>
        <v>0.529051987767584</v>
      </c>
      <c r="AT199" s="33" t="n">
        <f aca="false">(((B199+B198)/2)-((B191+B190)/2))/((B191+B190)/2)</f>
        <v>-0.0141434713736139</v>
      </c>
      <c r="AU199" s="33" t="n">
        <f aca="false">AVERAGE(AT198:AT199)*5</f>
        <v>-0.006726100923623</v>
      </c>
      <c r="AV199" s="33" t="n">
        <f aca="false">(((B199+B198)/2)-((B186+B185)/2))/((B186+B185)/2)</f>
        <v>0.0218130643837223</v>
      </c>
      <c r="AW199" s="33" t="n">
        <f aca="false">AVERAGE(AV198:AV199)*5</f>
        <v>0.071517921208039</v>
      </c>
      <c r="AX199" s="33" t="n">
        <f aca="false">(B199-36000)/36000*3.5</f>
        <v>-1.38298611111111</v>
      </c>
      <c r="AY199" s="33" t="n">
        <f aca="false">AW199-AU199</f>
        <v>0.078244022131662</v>
      </c>
      <c r="AZ199" s="34" t="str">
        <f aca="false">IF(AND(AY199&gt;0,AY198&lt;0),"B",IF(AND(AY199&lt;0,AY198&gt;0),"S",""))</f>
        <v>B</v>
      </c>
      <c r="BB199" s="0" t="n">
        <f aca="false">((H199-H197)+(H198-H196)/2+(H197-H195)/3)/2*10+40000</f>
        <v>41316.2878787879</v>
      </c>
    </row>
    <row r="200" customFormat="false" ht="12.75" hidden="false" customHeight="false" outlineLevel="0" collapsed="false">
      <c r="A200" s="1" t="n">
        <v>40060</v>
      </c>
      <c r="B200" s="2" t="n">
        <v>22095</v>
      </c>
      <c r="C200" s="2" t="n">
        <v>22160</v>
      </c>
      <c r="D200" s="2" t="n">
        <v>21905</v>
      </c>
      <c r="E200" s="2" t="n">
        <f aca="false">AVERAGE(B189:B200)</f>
        <v>22163.3333333333</v>
      </c>
      <c r="F200" s="3" t="n">
        <f aca="false">(((B189-B188)*N189+(B190-B189)*N190+(B191-B190)*N191+(B192-B191)*N192+(B193-B192)*N193+(B194-B193)*N194+(B195-B194)*N195+(B196-B195)*N196+(B197-B196)*N197+(B198-B197)*N198+(B199-B198)*N199)/SUM(M189:M199))</f>
        <v>13.4131761129029</v>
      </c>
      <c r="G200" s="3" t="n">
        <f aca="false">(B189*N189+B190*N190+B191*N191+B192*N192+B193*N193+B194*N194+B195*N195+B196*N196+B197*N197+B198*N198+B199*N199)/SUM(N189:N199)</f>
        <v>22125.2484326478</v>
      </c>
      <c r="H200" s="2" t="n">
        <f aca="false">AVERAGE(B189:B199)</f>
        <v>22169.5454545455</v>
      </c>
      <c r="J200" s="2" t="n">
        <f aca="false">C200-H200</f>
        <v>-9.54545454545587</v>
      </c>
      <c r="K200" s="2" t="n">
        <f aca="false">D200-H200</f>
        <v>-264.545454545456</v>
      </c>
      <c r="M200" s="2" t="n">
        <v>21905</v>
      </c>
      <c r="N200" s="4" t="n">
        <v>13217</v>
      </c>
      <c r="O200" s="31" t="n">
        <f aca="false">B200-B199</f>
        <v>320</v>
      </c>
      <c r="P200" s="32" t="n">
        <f aca="false">O200/B200</f>
        <v>0.0144829146865807</v>
      </c>
      <c r="Q200" s="35" t="n">
        <f aca="false">IF(AND((J200&gt;400),(K200&gt;0),(S199=1)),-1,IF(AND((K200&lt;-400),(J200&lt;0),(S199=-1)),1,Q199))</f>
        <v>1</v>
      </c>
      <c r="R200" s="35" t="n">
        <f aca="false">IF(AND(J200&gt;600,S199=1),-1,IF(AND(K200&lt;-600,S199=-1),1,R199))</f>
        <v>-1</v>
      </c>
      <c r="S200" s="6" t="n">
        <f aca="false">IF(AND(OR(Q200=-1,R200=-1),(S199=1),(K200&lt;-54.99)),-1,IF(AND(OR(Q200=1,R200=1),(S199=-1),(J200&gt;54.99)),1,IF(AND(S199=1,K200&lt;-600),-1,IF(AND(S199=-1,J200&gt;600),1,S199))))</f>
        <v>-1</v>
      </c>
      <c r="T200" s="2" t="n">
        <f aca="false">IF(S200&gt;0,INT((MAX(M200,H200+50)+4.95)/5)*5,IF((S200&lt;0),INT((MIN(M200,H200-50))/5)*5,T199))</f>
        <v>21905</v>
      </c>
      <c r="U200" s="0" t="n">
        <f aca="false">IF((S200=U199),U199,S200)</f>
        <v>-1</v>
      </c>
      <c r="V200" s="2" t="n">
        <f aca="false">B200</f>
        <v>22095</v>
      </c>
      <c r="W200" s="7" t="n">
        <f aca="false">IF(AND(U200=1,U199=1),V200-V199,IF(AND(U200=-1,U199=-1),V199-V200,IF((S200-S199)&lt;0,(T200-V199+T200-V200),(V199-T200-T200+V200))))</f>
        <v>-320</v>
      </c>
      <c r="X200" s="8" t="n">
        <f aca="false">SUM(W$28:W200)</f>
        <v>5420</v>
      </c>
      <c r="Y200" s="31" t="n">
        <f aca="false">IF(O200&gt;=0,D201-B200,C201-B200)</f>
        <v>150</v>
      </c>
      <c r="AA200" s="9" t="n">
        <f aca="false">AI200/AH200</f>
        <v>0.00313266140016344</v>
      </c>
      <c r="AB200" s="9" t="n">
        <f aca="false">(B200-AJ200)/AJ200</f>
        <v>-0.00308317040156409</v>
      </c>
      <c r="AC200" s="9" t="n">
        <f aca="false">(B200-AK200)/AK200</f>
        <v>0.0114442664225223</v>
      </c>
      <c r="AD200" s="10" t="n">
        <f aca="false">C200-AVERAGE($C196:C200)</f>
        <v>-87</v>
      </c>
      <c r="AE200" s="10" t="n">
        <f aca="false">D200-AVERAGE($D196:D200)</f>
        <v>81</v>
      </c>
      <c r="AF200" s="11" t="n">
        <f aca="false">AH200-AJ200</f>
        <v>-137.333333333332</v>
      </c>
      <c r="AG200" s="11" t="n">
        <f aca="false">AH200-AK200</f>
        <v>181</v>
      </c>
      <c r="AH200" s="2" t="n">
        <f aca="false">AVERAGE($B196:$B200)</f>
        <v>22026</v>
      </c>
      <c r="AI200" s="11" t="n">
        <f aca="false">B200-AH200</f>
        <v>69</v>
      </c>
      <c r="AJ200" s="2" t="n">
        <f aca="false">AVERAGE($B189:$B200)</f>
        <v>22163.3333333333</v>
      </c>
      <c r="AK200" s="2" t="n">
        <f aca="false">AVERAGE($B180:$B200)</f>
        <v>21845</v>
      </c>
      <c r="AL200" s="2" t="n">
        <f aca="false">AVERAGE($B166:$B200)</f>
        <v>21272.2857142857</v>
      </c>
      <c r="AM200" s="2" t="n">
        <f aca="false">AH200-AL200</f>
        <v>753.714285714286</v>
      </c>
      <c r="AN200" s="2" t="n">
        <f aca="false">AM200+35000</f>
        <v>35753.7142857143</v>
      </c>
      <c r="AQ200" s="0" t="n">
        <f aca="false">IF(B200&lt;B199,B199-B200,0)</f>
        <v>0</v>
      </c>
      <c r="AR200" s="0" t="n">
        <f aca="false">IF(B200&gt;B199,B200-B199,0)</f>
        <v>320</v>
      </c>
      <c r="AS200" s="33" t="n">
        <f aca="false">1-1/(1+(SUM(AR187:AR200)/SUM(AQ187:AQ200)))</f>
        <v>0.671031096563012</v>
      </c>
      <c r="AT200" s="33" t="n">
        <f aca="false">(((B200+B199)/2)-((B192+B191)/2))/((B192+B191)/2)</f>
        <v>-0.0221776440432408</v>
      </c>
      <c r="AU200" s="33" t="n">
        <f aca="false">AVERAGE(AT199:AT200)*5</f>
        <v>-0.0908027885421369</v>
      </c>
      <c r="AV200" s="33" t="n">
        <f aca="false">(((B200+B199)/2)-((B187+B186)/2))/((B187+B186)/2)</f>
        <v>0.0362584150230306</v>
      </c>
      <c r="AW200" s="33" t="n">
        <f aca="false">AVERAGE(AV199:AV200)*5</f>
        <v>0.145178698516882</v>
      </c>
      <c r="AX200" s="33" t="n">
        <f aca="false">(B200-36000)/36000*3.5</f>
        <v>-1.351875</v>
      </c>
      <c r="AY200" s="33" t="n">
        <f aca="false">AW200-AU200</f>
        <v>0.235981487059019</v>
      </c>
      <c r="AZ200" s="34" t="str">
        <f aca="false">IF(AND(AY200&gt;0,AY199&lt;0),"B",IF(AND(AY200&lt;0,AY199&gt;0),"S",""))</f>
        <v/>
      </c>
      <c r="BB200" s="0" t="n">
        <f aca="false">((H200-H198)+(H199-H197)/2+(H198-H196)/3)/2*10+40000</f>
        <v>41093.9393939394</v>
      </c>
    </row>
    <row r="201" customFormat="false" ht="12.75" hidden="false" customHeight="false" outlineLevel="0" collapsed="false">
      <c r="A201" s="1" t="n">
        <v>40063</v>
      </c>
      <c r="B201" s="2" t="n">
        <v>22320</v>
      </c>
      <c r="C201" s="2" t="n">
        <v>22430</v>
      </c>
      <c r="D201" s="2" t="n">
        <v>22245</v>
      </c>
      <c r="E201" s="2" t="n">
        <f aca="false">AVERAGE(B190:B201)</f>
        <v>22242.9166666667</v>
      </c>
      <c r="F201" s="3" t="n">
        <f aca="false">(((B190-B189)*N190+(B191-B190)*N191+(B192-B191)*N192+(B193-B192)*N193+(B194-B193)*N194+(B195-B194)*N195+(B196-B195)*N196+(B197-B196)*N197+(B198-B197)*N198+(B199-B198)*N199+(B200-B199)*N200)/SUM(M190:M200))</f>
        <v>20.4381085125136</v>
      </c>
      <c r="G201" s="3" t="n">
        <f aca="false">(B190*N190+B191*N191+B192*N192+B193*N193+B194*N194+B195*N195+B196*N196+B197*N197+B198*N198+B199*N199+B200*N200)/SUM(N190:N200)</f>
        <v>22187.9873646797</v>
      </c>
      <c r="H201" s="2" t="n">
        <f aca="false">AVERAGE(B190:B200)</f>
        <v>22235.9090909091</v>
      </c>
      <c r="J201" s="2" t="n">
        <f aca="false">C201-H201</f>
        <v>194.090909090908</v>
      </c>
      <c r="K201" s="2" t="n">
        <f aca="false">D201-H201</f>
        <v>9.0909090909081</v>
      </c>
      <c r="M201" s="2" t="n">
        <v>22300</v>
      </c>
      <c r="N201" s="4" t="n">
        <v>7743</v>
      </c>
      <c r="O201" s="31" t="n">
        <f aca="false">B201-B200</f>
        <v>225</v>
      </c>
      <c r="P201" s="32" t="n">
        <f aca="false">O201/B201</f>
        <v>0.0100806451612903</v>
      </c>
      <c r="Q201" s="35" t="n">
        <f aca="false">IF(AND((J201&gt;400),(K201&gt;0),(S200=1)),-1,IF(AND((K201&lt;-400),(J201&lt;0),(S200=-1)),1,Q200))</f>
        <v>1</v>
      </c>
      <c r="R201" s="35" t="n">
        <f aca="false">IF(AND(J201&gt;600,S200=1),-1,IF(AND(K201&lt;-600,S200=-1),1,R200))</f>
        <v>-1</v>
      </c>
      <c r="S201" s="6" t="n">
        <f aca="false">IF(AND(OR(Q201=-1,R201=-1),(S200=1),(K201&lt;-54.99)),-1,IF(AND(OR(Q201=1,R201=1),(S200=-1),(J201&gt;54.99)),1,IF(AND(S200=1,K201&lt;-600),-1,IF(AND(S200=-1,J201&gt;600),1,S200))))</f>
        <v>1</v>
      </c>
      <c r="T201" s="2" t="n">
        <f aca="false">IF(S201&gt;0,INT((MAX(M201,H201+50)+4.95)/5)*5,IF((S201&lt;0),INT((MIN(M201,H201-50))/5)*5,T200))</f>
        <v>22300</v>
      </c>
      <c r="U201" s="0" t="n">
        <f aca="false">IF((S201=U200),U200,S201)</f>
        <v>1</v>
      </c>
      <c r="V201" s="2" t="n">
        <f aca="false">B201</f>
        <v>22320</v>
      </c>
      <c r="W201" s="7" t="n">
        <f aca="false">IF(AND(U201=1,U200=1),V201-V200,IF(AND(U201=-1,U200=-1),V200-V201,IF((S201-S200)&lt;0,(T201-V200+T201-V201),(V200-T201-T201+V201))))</f>
        <v>-185</v>
      </c>
      <c r="X201" s="8" t="n">
        <f aca="false">SUM(W$28:W201)</f>
        <v>5235</v>
      </c>
      <c r="Y201" s="31" t="n">
        <f aca="false">IF(O201&gt;=0,D202-B201,C202-B201)</f>
        <v>25</v>
      </c>
      <c r="AA201" s="9" t="n">
        <f aca="false">AI201/AH201</f>
        <v>0.0154224102634093</v>
      </c>
      <c r="AB201" s="9" t="n">
        <f aca="false">(B201-AJ201)/AJ201</f>
        <v>0.00346552273195581</v>
      </c>
      <c r="AC201" s="9" t="n">
        <f aca="false">(B201-AK201)/AK201</f>
        <v>0.0197102205978332</v>
      </c>
      <c r="AD201" s="10" t="n">
        <f aca="false">C201-AVERAGE($C197:C201)</f>
        <v>216</v>
      </c>
      <c r="AE201" s="10" t="n">
        <f aca="false">D201-AVERAGE($D197:D201)</f>
        <v>426</v>
      </c>
      <c r="AF201" s="11" t="n">
        <f aca="false">AH201-AJ201</f>
        <v>-261.916666666668</v>
      </c>
      <c r="AG201" s="11" t="n">
        <f aca="false">AH201-AK201</f>
        <v>92.4285714285725</v>
      </c>
      <c r="AH201" s="2" t="n">
        <f aca="false">AVERAGE($B197:$B201)</f>
        <v>21981</v>
      </c>
      <c r="AI201" s="11" t="n">
        <f aca="false">B201-AH201</f>
        <v>339</v>
      </c>
      <c r="AJ201" s="2" t="n">
        <f aca="false">AVERAGE($B190:$B201)</f>
        <v>22242.9166666667</v>
      </c>
      <c r="AK201" s="2" t="n">
        <f aca="false">AVERAGE($B181:$B201)</f>
        <v>21888.5714285714</v>
      </c>
      <c r="AL201" s="2" t="n">
        <f aca="false">AVERAGE($B167:$B201)</f>
        <v>21351.1428571429</v>
      </c>
      <c r="AM201" s="2" t="n">
        <f aca="false">AH201-AL201</f>
        <v>629.857142857141</v>
      </c>
      <c r="AN201" s="2" t="n">
        <f aca="false">AM201+35000</f>
        <v>35629.8571428571</v>
      </c>
      <c r="AQ201" s="0" t="n">
        <f aca="false">IF(B201&lt;B200,B200-B201,0)</f>
        <v>0</v>
      </c>
      <c r="AR201" s="0" t="n">
        <f aca="false">IF(B201&gt;B200,B201-B200,0)</f>
        <v>225</v>
      </c>
      <c r="AS201" s="33" t="n">
        <f aca="false">1-1/(1+(SUM(AR188:AR201)/SUM(AQ188:AQ201)))</f>
        <v>0.669950738916256</v>
      </c>
      <c r="AT201" s="33" t="n">
        <f aca="false">(((B201+B200)/2)-((B193+B192)/2))/((B193+B192)/2)</f>
        <v>-0.0144236103406191</v>
      </c>
      <c r="AU201" s="33" t="n">
        <f aca="false">AVERAGE(AT200:AT201)*5</f>
        <v>-0.0915031359596499</v>
      </c>
      <c r="AV201" s="33" t="n">
        <f aca="false">(((B201+B200)/2)-((B188+B187)/2))/((B188+B187)/2)</f>
        <v>0.0460433349034385</v>
      </c>
      <c r="AW201" s="33" t="n">
        <f aca="false">AVERAGE(AV200:AV201)*5</f>
        <v>0.205754374816173</v>
      </c>
      <c r="AX201" s="33" t="n">
        <f aca="false">(B201-36000)/36000*3.5</f>
        <v>-1.33</v>
      </c>
      <c r="AY201" s="33" t="n">
        <f aca="false">AW201-AU201</f>
        <v>0.297257510775823</v>
      </c>
      <c r="AZ201" s="34" t="str">
        <f aca="false">IF(AND(AY201&gt;0,AY200&lt;0),"B",IF(AND(AY201&lt;0,AY200&gt;0),"S",""))</f>
        <v/>
      </c>
      <c r="BB201" s="0" t="n">
        <f aca="false">((H201-H199)+(H200-H198)/2+(H199-H197)/3)/2*10+40000</f>
        <v>41064.7727272727</v>
      </c>
    </row>
    <row r="202" customFormat="false" ht="12.75" hidden="false" customHeight="false" outlineLevel="0" collapsed="false">
      <c r="A202" s="1" t="n">
        <v>40064</v>
      </c>
      <c r="B202" s="2" t="n">
        <v>22360</v>
      </c>
      <c r="C202" s="2" t="n">
        <v>22510</v>
      </c>
      <c r="D202" s="2" t="n">
        <v>22345</v>
      </c>
      <c r="E202" s="2" t="n">
        <f aca="false">AVERAGE(B191:B202)</f>
        <v>22285</v>
      </c>
      <c r="F202" s="3" t="n">
        <f aca="false">(((B191-B190)*N191+(B192-B191)*N192+(B193-B192)*N193+(B194-B193)*N194+(B195-B194)*N195+(B196-B195)*N196+(B197-B196)*N197+(B198-B197)*N198+(B199-B198)*N199+(B200-B199)*N200+(B201-B200)*N201)/SUM(M191:M201))</f>
        <v>0.858726949702873</v>
      </c>
      <c r="G202" s="3" t="n">
        <f aca="false">(B191*N191+B192*N192+B193*N193+B194*N194+B195*N195+B196*N196+B197*N197+B198*N198+B199*N199+B200*N200+B201*N201)/SUM(N191:N201)</f>
        <v>22224.8053816384</v>
      </c>
      <c r="H202" s="2" t="n">
        <f aca="false">AVERAGE(B191:B201)</f>
        <v>22278.1818181818</v>
      </c>
      <c r="J202" s="2" t="n">
        <f aca="false">C202-H202</f>
        <v>231.81818181818</v>
      </c>
      <c r="K202" s="2" t="n">
        <f aca="false">D202-H202</f>
        <v>66.8181818181802</v>
      </c>
      <c r="M202" s="2" t="n">
        <v>22475</v>
      </c>
      <c r="N202" s="4" t="n">
        <v>10843</v>
      </c>
      <c r="O202" s="31" t="n">
        <f aca="false">B202-B201</f>
        <v>40</v>
      </c>
      <c r="P202" s="32" t="n">
        <f aca="false">O202/B202</f>
        <v>0.00178890876565295</v>
      </c>
      <c r="Q202" s="35" t="n">
        <f aca="false">IF(AND((J202&gt;400),(K202&gt;0),(S201=1)),-1,IF(AND((K202&lt;-400),(J202&lt;0),(S201=-1)),1,Q201))</f>
        <v>1</v>
      </c>
      <c r="R202" s="35" t="n">
        <f aca="false">IF(AND(J202&gt;600,S201=1),-1,IF(AND(K202&lt;-600,S201=-1),1,R201))</f>
        <v>-1</v>
      </c>
      <c r="S202" s="6" t="n">
        <f aca="false">IF(AND(OR(Q202=-1,R202=-1),(S201=1),(K202&lt;-54.99)),-1,IF(AND(OR(Q202=1,R202=1),(S201=-1),(J202&gt;54.99)),1,IF(AND(S201=1,K202&lt;-600),-1,IF(AND(S201=-1,J202&gt;600),1,S201))))</f>
        <v>1</v>
      </c>
      <c r="T202" s="2" t="n">
        <f aca="false">IF(S202&gt;0,INT((MAX(M202,H202+50)+4.95)/5)*5,IF((S202&lt;0),INT((MIN(M202,H202-50))/5)*5,T201))</f>
        <v>22475</v>
      </c>
      <c r="U202" s="0" t="n">
        <f aca="false">IF((S202=U201),U201,S202)</f>
        <v>1</v>
      </c>
      <c r="V202" s="2" t="n">
        <f aca="false">B202</f>
        <v>22360</v>
      </c>
      <c r="W202" s="7" t="n">
        <f aca="false">IF(AND(U202=1,U201=1),V202-V201,IF(AND(U202=-1,U201=-1),V201-V202,IF((S202-S201)&lt;0,(T202-V201+T202-V202),(V201-T202-T202+V202))))</f>
        <v>40</v>
      </c>
      <c r="X202" s="8" t="n">
        <f aca="false">SUM(W$28:W202)</f>
        <v>5275</v>
      </c>
      <c r="Y202" s="31" t="n">
        <f aca="false">IF(O202&gt;=0,D203-B202,C203-B202)</f>
        <v>-70</v>
      </c>
      <c r="AA202" s="9" t="n">
        <f aca="false">AI202/AH202</f>
        <v>0.013231828892514</v>
      </c>
      <c r="AB202" s="9" t="n">
        <f aca="false">(B202-AJ202)/AJ202</f>
        <v>0.00336549248373345</v>
      </c>
      <c r="AC202" s="9" t="n">
        <f aca="false">(B202-AK202)/AK202</f>
        <v>0.0199178956971264</v>
      </c>
      <c r="AD202" s="10" t="n">
        <f aca="false">C202-AVERAGE($C198:C202)</f>
        <v>321</v>
      </c>
      <c r="AE202" s="10" t="n">
        <f aca="false">D202-AVERAGE($D198:D202)</f>
        <v>436</v>
      </c>
      <c r="AF202" s="11" t="n">
        <f aca="false">AH202-AJ202</f>
        <v>-217</v>
      </c>
      <c r="AG202" s="11" t="n">
        <f aca="false">AH202-AK202</f>
        <v>144.666666666668</v>
      </c>
      <c r="AH202" s="2" t="n">
        <f aca="false">AVERAGE($B198:$B202)</f>
        <v>22068</v>
      </c>
      <c r="AI202" s="11" t="n">
        <f aca="false">B202-AH202</f>
        <v>292</v>
      </c>
      <c r="AJ202" s="2" t="n">
        <f aca="false">AVERAGE($B191:$B202)</f>
        <v>22285</v>
      </c>
      <c r="AK202" s="2" t="n">
        <f aca="false">AVERAGE($B182:$B202)</f>
        <v>21923.3333333333</v>
      </c>
      <c r="AL202" s="2" t="n">
        <f aca="false">AVERAGE($B168:$B202)</f>
        <v>21425</v>
      </c>
      <c r="AM202" s="2" t="n">
        <f aca="false">AH202-AL202</f>
        <v>643</v>
      </c>
      <c r="AN202" s="2" t="n">
        <f aca="false">AM202+35000</f>
        <v>35643</v>
      </c>
      <c r="AQ202" s="0" t="n">
        <f aca="false">IF(B202&lt;B201,B201-B202,0)</f>
        <v>0</v>
      </c>
      <c r="AR202" s="0" t="n">
        <f aca="false">IF(B202&gt;B201,B202-B201,0)</f>
        <v>40</v>
      </c>
      <c r="AS202" s="33" t="n">
        <f aca="false">1-1/(1+(SUM(AR189:AR202)/SUM(AQ189:AQ202)))</f>
        <v>0.699159663865546</v>
      </c>
      <c r="AT202" s="33" t="n">
        <f aca="false">(((B202+B201)/2)-((B194+B193)/2))/((B194+B193)/2)</f>
        <v>-0.00876317249029395</v>
      </c>
      <c r="AU202" s="33" t="n">
        <f aca="false">AVERAGE(AT201:AT202)*5</f>
        <v>-0.0579669570772827</v>
      </c>
      <c r="AV202" s="33" t="n">
        <f aca="false">(((B202+B201)/2)-((B189+B188)/2))/((B189+B188)/2)</f>
        <v>0.0503055947343677</v>
      </c>
      <c r="AW202" s="33" t="n">
        <f aca="false">AVERAGE(AV201:AV202)*5</f>
        <v>0.240872324094515</v>
      </c>
      <c r="AX202" s="33" t="n">
        <f aca="false">(B202-36000)/36000*3.5</f>
        <v>-1.32611111111111</v>
      </c>
      <c r="AY202" s="33" t="n">
        <f aca="false">AW202-AU202</f>
        <v>0.298839281171798</v>
      </c>
      <c r="AZ202" s="34" t="str">
        <f aca="false">IF(AND(AY202&gt;0,AY201&lt;0),"B",IF(AND(AY202&lt;0,AY201&gt;0),"S",""))</f>
        <v/>
      </c>
      <c r="BB202" s="0" t="n">
        <f aca="false">((H202-H200)+(H201-H199)/2+(H200-H198)/3)/2*10+40000</f>
        <v>41012.8787878788</v>
      </c>
    </row>
    <row r="203" customFormat="false" ht="12.75" hidden="false" customHeight="false" outlineLevel="0" collapsed="false">
      <c r="A203" s="1" t="n">
        <v>40065</v>
      </c>
      <c r="B203" s="2" t="n">
        <v>22630</v>
      </c>
      <c r="C203" s="2" t="n">
        <v>22650</v>
      </c>
      <c r="D203" s="2" t="n">
        <v>22290</v>
      </c>
      <c r="E203" s="2" t="n">
        <f aca="false">AVERAGE(B192:B203)</f>
        <v>22309.5833333333</v>
      </c>
      <c r="F203" s="3" t="n">
        <f aca="false">(((B192-B191)*N192+(B193-B192)*N193+(B194-B193)*N194+(B195-B194)*N195+(B196-B195)*N196+(B197-B196)*N197+(B198-B197)*N198+(B199-B198)*N199+(B200-B199)*N200+(B201-B200)*N201+(B202-B201)*N202)/SUM(M192:M202))</f>
        <v>-20.891337587409</v>
      </c>
      <c r="G203" s="3" t="n">
        <f aca="false">(B192*N192+B193*N193+B194*N194+B195*N195+B196*N196+B197*N197+B198*N198+B199*N199+B200*N200+B201*N201+B202*N202)/SUM(N192:N202)</f>
        <v>22225.7708699263</v>
      </c>
      <c r="H203" s="2" t="n">
        <f aca="false">AVERAGE(B192:B202)</f>
        <v>22280.4545454545</v>
      </c>
      <c r="J203" s="2" t="n">
        <f aca="false">C203-H203</f>
        <v>369.545454545456</v>
      </c>
      <c r="K203" s="2" t="n">
        <f aca="false">D203-H203</f>
        <v>9.54545454545587</v>
      </c>
      <c r="M203" s="2" t="n">
        <v>22290</v>
      </c>
      <c r="N203" s="4" t="n">
        <v>11765</v>
      </c>
      <c r="O203" s="31" t="n">
        <f aca="false">B203-B202</f>
        <v>270</v>
      </c>
      <c r="P203" s="32" t="n">
        <f aca="false">O203/B203</f>
        <v>0.0119310649580203</v>
      </c>
      <c r="Q203" s="35" t="n">
        <f aca="false">IF(AND((J203&gt;400),(K203&gt;0),(S202=1)),-1,IF(AND((K203&lt;-400),(J203&lt;0),(S202=-1)),1,Q202))</f>
        <v>1</v>
      </c>
      <c r="R203" s="35" t="n">
        <f aca="false">IF(AND(J203&gt;600,S202=1),-1,IF(AND(K203&lt;-600,S202=-1),1,R202))</f>
        <v>-1</v>
      </c>
      <c r="S203" s="6" t="n">
        <f aca="false">IF(AND(OR(Q203=-1,R203=-1),(S202=1),(K203&lt;-54.99)),-1,IF(AND(OR(Q203=1,R203=1),(S202=-1),(J203&gt;54.99)),1,IF(AND(S202=1,K203&lt;-600),-1,IF(AND(S202=-1,J203&gt;600),1,S202))))</f>
        <v>1</v>
      </c>
      <c r="T203" s="2" t="n">
        <f aca="false">IF(S203&gt;0,INT((MAX(M203,H203+50)+4.95)/5)*5,IF((S203&lt;0),INT((MIN(M203,H203-50))/5)*5,T202))</f>
        <v>22335</v>
      </c>
      <c r="U203" s="0" t="n">
        <f aca="false">IF((S203=U202),U202,S203)</f>
        <v>1</v>
      </c>
      <c r="V203" s="2" t="n">
        <f aca="false">B203</f>
        <v>22630</v>
      </c>
      <c r="W203" s="7" t="n">
        <f aca="false">IF(AND(U203=1,U202=1),V203-V202,IF(AND(U203=-1,U202=-1),V202-V203,IF((S203-S202)&lt;0,(T203-V202+T203-V203),(V202-T203-T203+V203))))</f>
        <v>270</v>
      </c>
      <c r="X203" s="8" t="n">
        <f aca="false">SUM(W$28:W203)</f>
        <v>5545</v>
      </c>
      <c r="Y203" s="31" t="n">
        <f aca="false">IF(O203&gt;=0,D204-B203,C204-B203)</f>
        <v>-185</v>
      </c>
      <c r="AA203" s="9" t="n">
        <f aca="false">AI203/AH203</f>
        <v>0.0177190142111891</v>
      </c>
      <c r="AB203" s="9" t="n">
        <f aca="false">(B203-AJ203)/AJ203</f>
        <v>0.0143622882543003</v>
      </c>
      <c r="AC203" s="9" t="n">
        <f aca="false">(B203-AK203)/AK203</f>
        <v>0.0292490118577074</v>
      </c>
      <c r="AD203" s="10" t="n">
        <f aca="false">C203-AVERAGE($C199:C203)</f>
        <v>323</v>
      </c>
      <c r="AE203" s="10" t="n">
        <f aca="false">D203-AVERAGE($D199:D203)</f>
        <v>230</v>
      </c>
      <c r="AF203" s="11" t="n">
        <f aca="false">AH203-AJ203</f>
        <v>-73.5833333333321</v>
      </c>
      <c r="AG203" s="11" t="n">
        <f aca="false">AH203-AK203</f>
        <v>249.095238095237</v>
      </c>
      <c r="AH203" s="2" t="n">
        <f aca="false">AVERAGE($B199:$B203)</f>
        <v>22236</v>
      </c>
      <c r="AI203" s="11" t="n">
        <f aca="false">B203-AH203</f>
        <v>394</v>
      </c>
      <c r="AJ203" s="2" t="n">
        <f aca="false">AVERAGE($B192:$B203)</f>
        <v>22309.5833333333</v>
      </c>
      <c r="AK203" s="2" t="n">
        <f aca="false">AVERAGE($B183:$B203)</f>
        <v>21986.9047619048</v>
      </c>
      <c r="AL203" s="2" t="n">
        <f aca="false">AVERAGE($B169:$B203)</f>
        <v>21502.2857142857</v>
      </c>
      <c r="AM203" s="2" t="n">
        <f aca="false">AH203-AL203</f>
        <v>733.714285714286</v>
      </c>
      <c r="AN203" s="2" t="n">
        <f aca="false">AM203+35000</f>
        <v>35733.7142857143</v>
      </c>
      <c r="AQ203" s="0" t="n">
        <f aca="false">IF(B203&lt;B202,B202-B203,0)</f>
        <v>0</v>
      </c>
      <c r="AR203" s="0" t="n">
        <f aca="false">IF(B203&gt;B202,B203-B202,0)</f>
        <v>270</v>
      </c>
      <c r="AS203" s="33" t="n">
        <f aca="false">1-1/(1+(SUM(AR190:AR203)/SUM(AQ190:AQ203)))</f>
        <v>0.707037643207856</v>
      </c>
      <c r="AT203" s="33" t="n">
        <f aca="false">(((B203+B202)/2)-((B195+B194)/2))/((B195+B194)/2)</f>
        <v>-0.0048661800486618</v>
      </c>
      <c r="AU203" s="33" t="n">
        <f aca="false">AVERAGE(AT202:AT203)*5</f>
        <v>-0.0340733813473894</v>
      </c>
      <c r="AV203" s="33" t="n">
        <f aca="false">(((B203+B202)/2)-((B190+B189)/2))/((B190+B189)/2)</f>
        <v>0.0409532623785285</v>
      </c>
      <c r="AW203" s="33" t="n">
        <f aca="false">AVERAGE(AV202:AV203)*5</f>
        <v>0.22814714278224</v>
      </c>
      <c r="AX203" s="33" t="n">
        <f aca="false">(B203-36000)/36000*3.5</f>
        <v>-1.29986111111111</v>
      </c>
      <c r="AY203" s="33" t="n">
        <f aca="false">AW203-AU203</f>
        <v>0.26222052412963</v>
      </c>
      <c r="AZ203" s="34" t="str">
        <f aca="false">IF(AND(AY203&gt;0,AY202&lt;0),"B",IF(AND(AY203&lt;0,AY202&gt;0),"S",""))</f>
        <v/>
      </c>
      <c r="BB203" s="0" t="n">
        <f aca="false">((H203-H201)+(H202-H200)/2+(H201-H199)/3)/2*10+40000</f>
        <v>40695.8333333333</v>
      </c>
    </row>
    <row r="204" customFormat="false" ht="12.75" hidden="false" customHeight="false" outlineLevel="0" collapsed="false">
      <c r="A204" s="1" t="n">
        <v>40066</v>
      </c>
      <c r="B204" s="2" t="n">
        <v>22720</v>
      </c>
      <c r="C204" s="2" t="n">
        <v>22850</v>
      </c>
      <c r="D204" s="2" t="n">
        <v>22445</v>
      </c>
      <c r="E204" s="2" t="n">
        <f aca="false">AVERAGE(B193:B204)</f>
        <v>22325.4166666667</v>
      </c>
      <c r="F204" s="3" t="n">
        <f aca="false">(((B193-B192)*N193+(B194-B193)*N194+(B195-B194)*N195+(B196-B195)*N196+(B197-B196)*N197+(B198-B197)*N198+(B199-B198)*N199+(B200-B199)*N200+(B201-B200)*N201+(B202-B201)*N202+(B203-B202)*N203)/SUM(M193:M203))</f>
        <v>-18.7739536210621</v>
      </c>
      <c r="G204" s="3" t="n">
        <f aca="false">(B193*N193+B194*N194+B195*N195+B196*N196+B197*N197+B198*N198+B199*N199+B200*N200+B201*N201+B202*N202+B203*N203)/SUM(N193:N203)</f>
        <v>22229.9544868391</v>
      </c>
      <c r="H204" s="2" t="n">
        <f aca="false">AVERAGE(B193:B203)</f>
        <v>22289.5454545455</v>
      </c>
      <c r="J204" s="2" t="n">
        <f aca="false">C204-H204</f>
        <v>560.454545454544</v>
      </c>
      <c r="K204" s="2" t="n">
        <f aca="false">D204-H204</f>
        <v>155.454545454544</v>
      </c>
      <c r="M204" s="2" t="n">
        <v>22775</v>
      </c>
      <c r="N204" s="4" t="n">
        <v>15500</v>
      </c>
      <c r="O204" s="31" t="n">
        <f aca="false">B204-B203</f>
        <v>90</v>
      </c>
      <c r="P204" s="32" t="n">
        <f aca="false">O204/B204</f>
        <v>0.0039612676056338</v>
      </c>
      <c r="Q204" s="35" t="n">
        <f aca="false">IF(AND((J204&gt;400),(K204&gt;0),(S203=1)),-1,IF(AND((K204&lt;-400),(J204&lt;0),(S203=-1)),1,Q203))</f>
        <v>-1</v>
      </c>
      <c r="R204" s="35" t="n">
        <f aca="false">IF(AND(J204&gt;600,S203=1),-1,IF(AND(K204&lt;-600,S203=-1),1,R203))</f>
        <v>-1</v>
      </c>
      <c r="S204" s="6" t="n">
        <f aca="false">IF(AND(OR(Q204=-1,R204=-1),(S203=1),(K204&lt;-54.99)),-1,IF(AND(OR(Q204=1,R204=1),(S203=-1),(J204&gt;54.99)),1,IF(AND(S203=1,K204&lt;-600),-1,IF(AND(S203=-1,J204&gt;600),1,S203))))</f>
        <v>1</v>
      </c>
      <c r="T204" s="2" t="n">
        <f aca="false">IF(S204&gt;0,INT((MAX(M204,H204+50)+4.95)/5)*5,IF((S204&lt;0),INT((MIN(M204,H204-50))/5)*5,T203))</f>
        <v>22775</v>
      </c>
      <c r="U204" s="0" t="n">
        <f aca="false">IF((S204=U203),U203,S204)</f>
        <v>1</v>
      </c>
      <c r="V204" s="2" t="n">
        <f aca="false">B204</f>
        <v>22720</v>
      </c>
      <c r="W204" s="7" t="n">
        <f aca="false">IF(AND(U204=1,U203=1),V204-V203,IF(AND(U204=-1,U203=-1),V203-V204,IF((S204-S203)&lt;0,(T204-V203+T204-V204),(V203-T204-T204+V204))))</f>
        <v>90</v>
      </c>
      <c r="X204" s="8" t="n">
        <f aca="false">SUM(W$28:W204)</f>
        <v>5635</v>
      </c>
      <c r="Y204" s="31" t="n">
        <f aca="false">IF(O204&gt;=0,D205-B204,C205-B204)</f>
        <v>105</v>
      </c>
      <c r="AA204" s="9" t="n">
        <f aca="false">AI204/AH204</f>
        <v>0.0131549609810479</v>
      </c>
      <c r="AB204" s="9" t="n">
        <f aca="false">(B204-AJ204)/AJ204</f>
        <v>0.0176741755473022</v>
      </c>
      <c r="AC204" s="9" t="n">
        <f aca="false">(B204-AK204)/AK204</f>
        <v>0.0306748466257669</v>
      </c>
      <c r="AD204" s="10" t="n">
        <f aca="false">C204-AVERAGE($C200:C204)</f>
        <v>330</v>
      </c>
      <c r="AE204" s="10" t="n">
        <f aca="false">D204-AVERAGE($D200:D204)</f>
        <v>199</v>
      </c>
      <c r="AF204" s="11" t="n">
        <f aca="false">AH204-AJ204</f>
        <v>99.5833333333321</v>
      </c>
      <c r="AG204" s="11" t="n">
        <f aca="false">AH204-AK204</f>
        <v>381.190476190477</v>
      </c>
      <c r="AH204" s="2" t="n">
        <f aca="false">AVERAGE($B200:$B204)</f>
        <v>22425</v>
      </c>
      <c r="AI204" s="11" t="n">
        <f aca="false">B204-AH204</f>
        <v>295</v>
      </c>
      <c r="AJ204" s="2" t="n">
        <f aca="false">AVERAGE($B193:$B204)</f>
        <v>22325.4166666667</v>
      </c>
      <c r="AK204" s="2" t="n">
        <f aca="false">AVERAGE($B184:$B204)</f>
        <v>22043.8095238095</v>
      </c>
      <c r="AL204" s="2" t="n">
        <f aca="false">AVERAGE($B170:$B204)</f>
        <v>21572.7142857143</v>
      </c>
      <c r="AM204" s="2" t="n">
        <f aca="false">AH204-AL204</f>
        <v>852.285714285714</v>
      </c>
      <c r="AN204" s="2" t="n">
        <f aca="false">AM204+35000</f>
        <v>35852.2857142857</v>
      </c>
      <c r="AQ204" s="0" t="n">
        <f aca="false">IF(B204&lt;B203,B203-B204,0)</f>
        <v>0</v>
      </c>
      <c r="AR204" s="0" t="n">
        <f aca="false">IF(B204&gt;B203,B204-B203,0)</f>
        <v>90</v>
      </c>
      <c r="AS204" s="33" t="n">
        <f aca="false">1-1/(1+(SUM(AR191:AR204)/SUM(AQ191:AQ204)))</f>
        <v>0.662900188323917</v>
      </c>
      <c r="AT204" s="33" t="n">
        <f aca="false">(((B204+B203)/2)-((B196+B195)/2))/((B196+B195)/2)</f>
        <v>0.00298573482251465</v>
      </c>
      <c r="AU204" s="33" t="n">
        <f aca="false">AVERAGE(AT203:AT204)*5</f>
        <v>-0.00470111306536787</v>
      </c>
      <c r="AV204" s="33" t="n">
        <f aca="false">(((B204+B203)/2)-((B191+B190)/2))/((B191+B190)/2)</f>
        <v>0.0262502828694275</v>
      </c>
      <c r="AW204" s="33" t="n">
        <f aca="false">AVERAGE(AV203:AV204)*5</f>
        <v>0.16800886311989</v>
      </c>
      <c r="AX204" s="33" t="n">
        <f aca="false">(B204-36000)/36000*3.5</f>
        <v>-1.29111111111111</v>
      </c>
      <c r="AY204" s="33" t="n">
        <f aca="false">AW204-AU204</f>
        <v>0.172709976185258</v>
      </c>
      <c r="AZ204" s="34" t="str">
        <f aca="false">IF(AND(AY204&gt;0,AY203&lt;0),"B",IF(AND(AY204&lt;0,AY203&gt;0),"S",""))</f>
        <v/>
      </c>
      <c r="BB204" s="0" t="n">
        <f aca="false">((H204-H202)+(H203-H201)/2+(H202-H200)/3)/2*10+40000</f>
        <v>40349.2424242424</v>
      </c>
    </row>
    <row r="205" customFormat="false" ht="12.75" hidden="false" customHeight="false" outlineLevel="0" collapsed="false">
      <c r="A205" s="1" t="n">
        <v>40067</v>
      </c>
      <c r="B205" s="2" t="n">
        <v>22890</v>
      </c>
      <c r="C205" s="2" t="n">
        <v>22975</v>
      </c>
      <c r="D205" s="2" t="n">
        <v>22825</v>
      </c>
      <c r="E205" s="2" t="n">
        <f aca="false">AVERAGE(B194:B205)</f>
        <v>22355</v>
      </c>
      <c r="F205" s="3" t="n">
        <f aca="false">(((B194-B193)*N194+(B195-B194)*N195+(B196-B195)*N196+(B197-B196)*N197+(B198-B197)*N198+(B199-B198)*N199+(B200-B199)*N200+(B201-B200)*N201+(B202-B201)*N202+(B203-B202)*N203+(B204-B203)*N204)/SUM(M194:M204))</f>
        <v>-13.3166303706267</v>
      </c>
      <c r="G205" s="3" t="n">
        <f aca="false">(B194*N194+B195*N195+B196*N196+B197*N197+B198*N198+B199*N199+B200*N200+B201*N201+B202*N202+B203*N203+B204*N204)/SUM(N194:N204)</f>
        <v>22256.5021879628</v>
      </c>
      <c r="H205" s="2" t="n">
        <f aca="false">AVERAGE(B194:B204)</f>
        <v>22306.3636363636</v>
      </c>
      <c r="J205" s="2" t="n">
        <f aca="false">C205-H205</f>
        <v>668.636363636364</v>
      </c>
      <c r="K205" s="2" t="n">
        <f aca="false">D205-H205</f>
        <v>518.636363636364</v>
      </c>
      <c r="M205" s="2" t="n">
        <v>22830</v>
      </c>
      <c r="N205" s="4" t="n">
        <v>12172</v>
      </c>
      <c r="O205" s="31" t="n">
        <f aca="false">B205-B204</f>
        <v>170</v>
      </c>
      <c r="P205" s="32" t="n">
        <f aca="false">O205/B205</f>
        <v>0.00742682394058541</v>
      </c>
      <c r="Q205" s="35" t="n">
        <f aca="false">IF(AND((J205&gt;400),(K205&gt;0),(S204=1)),-1,IF(AND((K205&lt;-400),(J205&lt;0),(S204=-1)),1,Q204))</f>
        <v>-1</v>
      </c>
      <c r="R205" s="35" t="n">
        <f aca="false">IF(AND(J205&gt;600,S204=1),-1,IF(AND(K205&lt;-600,S204=-1),1,R204))</f>
        <v>-1</v>
      </c>
      <c r="S205" s="6" t="n">
        <f aca="false">IF(AND(OR(Q205=-1,R205=-1),(S204=1),(K205&lt;-54.99)),-1,IF(AND(OR(Q205=1,R205=1),(S204=-1),(J205&gt;54.99)),1,IF(AND(S204=1,K205&lt;-600),-1,IF(AND(S204=-1,J205&gt;600),1,S204))))</f>
        <v>1</v>
      </c>
      <c r="T205" s="2" t="n">
        <f aca="false">IF(S205&gt;0,INT((MAX(M205,H205+50)+4.95)/5)*5,IF((S205&lt;0),INT((MIN(M205,H205-50))/5)*5,T204))</f>
        <v>22830</v>
      </c>
      <c r="U205" s="0" t="n">
        <f aca="false">IF((S205=U204),U204,S205)</f>
        <v>1</v>
      </c>
      <c r="V205" s="2" t="n">
        <f aca="false">B205</f>
        <v>22890</v>
      </c>
      <c r="W205" s="7" t="n">
        <f aca="false">IF(AND(U205=1,U204=1),V205-V204,IF(AND(U205=-1,U204=-1),V204-V205,IF((S205-S204)&lt;0,(T205-V204+T205-V205),(V204-T205-T205+V205))))</f>
        <v>170</v>
      </c>
      <c r="X205" s="8" t="n">
        <f aca="false">SUM(W$28:W205)</f>
        <v>5805</v>
      </c>
      <c r="Y205" s="31" t="n">
        <f aca="false">IF(O205&gt;=0,D206-B205,C206-B205)</f>
        <v>-425</v>
      </c>
      <c r="AA205" s="9" t="n">
        <f aca="false">AI205/AH205</f>
        <v>0.0135494155154091</v>
      </c>
      <c r="AB205" s="9" t="n">
        <f aca="false">(B205-AJ205)/AJ205</f>
        <v>0.0239320062625811</v>
      </c>
      <c r="AC205" s="9" t="n">
        <f aca="false">(B205-AK205)/AK205</f>
        <v>0.0360256479336171</v>
      </c>
      <c r="AD205" s="10" t="n">
        <f aca="false">C205-AVERAGE($C201:C205)</f>
        <v>292</v>
      </c>
      <c r="AE205" s="10" t="n">
        <f aca="false">D205-AVERAGE($D201:D205)</f>
        <v>395</v>
      </c>
      <c r="AF205" s="11" t="n">
        <f aca="false">AH205-AJ205</f>
        <v>229</v>
      </c>
      <c r="AG205" s="11" t="n">
        <f aca="false">AH205-AK205</f>
        <v>489.952380952382</v>
      </c>
      <c r="AH205" s="2" t="n">
        <f aca="false">AVERAGE($B201:$B205)</f>
        <v>22584</v>
      </c>
      <c r="AI205" s="11" t="n">
        <f aca="false">B205-AH205</f>
        <v>306</v>
      </c>
      <c r="AJ205" s="2" t="n">
        <f aca="false">AVERAGE($B194:$B205)</f>
        <v>22355</v>
      </c>
      <c r="AK205" s="2" t="n">
        <f aca="false">AVERAGE($B185:$B205)</f>
        <v>22094.0476190476</v>
      </c>
      <c r="AL205" s="2" t="n">
        <f aca="false">AVERAGE($B171:$B205)</f>
        <v>21648.2857142857</v>
      </c>
      <c r="AM205" s="2" t="n">
        <f aca="false">AH205-AL205</f>
        <v>935.714285714286</v>
      </c>
      <c r="AN205" s="2" t="n">
        <f aca="false">AM205+35000</f>
        <v>35935.7142857143</v>
      </c>
      <c r="AQ205" s="0" t="n">
        <f aca="false">IF(B205&lt;B204,B204-B205,0)</f>
        <v>0</v>
      </c>
      <c r="AR205" s="0" t="n">
        <f aca="false">IF(B205&gt;B204,B205-B204,0)</f>
        <v>170</v>
      </c>
      <c r="AS205" s="33" t="n">
        <f aca="false">1-1/(1+(SUM(AR192:AR205)/SUM(AQ192:AQ205)))</f>
        <v>0.618336886993604</v>
      </c>
      <c r="AT205" s="33" t="n">
        <f aca="false">(((B205+B204)/2)-((B197+B196)/2))/((B197+B196)/2)</f>
        <v>0.0256352597256577</v>
      </c>
      <c r="AU205" s="33" t="n">
        <f aca="false">AVERAGE(AT204:AT205)*5</f>
        <v>0.071552486370431</v>
      </c>
      <c r="AV205" s="33" t="n">
        <f aca="false">(((B205+B204)/2)-((B192+B191)/2))/((B192+B191)/2)</f>
        <v>0.0166053716705673</v>
      </c>
      <c r="AW205" s="33" t="n">
        <f aca="false">AVERAGE(AV204:AV205)*5</f>
        <v>0.107139136349987</v>
      </c>
      <c r="AX205" s="33" t="n">
        <f aca="false">(B205-36000)/36000*3.5</f>
        <v>-1.27458333333333</v>
      </c>
      <c r="AY205" s="33" t="n">
        <f aca="false">AW205-AU205</f>
        <v>0.0355866499795558</v>
      </c>
      <c r="AZ205" s="34" t="str">
        <f aca="false">IF(AND(AY205&gt;0,AY204&lt;0),"B",IF(AND(AY205&lt;0,AY204&gt;0),"S",""))</f>
        <v/>
      </c>
      <c r="BB205" s="0" t="n">
        <f aca="false">((H205-H203)+(H204-H202)/2+(H203-H201)/3)/2*10+40000</f>
        <v>40232.196969697</v>
      </c>
    </row>
    <row r="206" customFormat="false" ht="12.75" hidden="false" customHeight="false" outlineLevel="0" collapsed="false">
      <c r="A206" s="1" t="s">
        <v>75</v>
      </c>
      <c r="B206" s="2" t="n">
        <v>22860</v>
      </c>
      <c r="C206" s="2" t="n">
        <v>22900</v>
      </c>
      <c r="D206" s="2" t="n">
        <v>22465</v>
      </c>
      <c r="E206" s="2" t="n">
        <f aca="false">AVERAGE(B195:B206)</f>
        <v>22381.6666666667</v>
      </c>
      <c r="F206" s="3" t="n">
        <f aca="false">(((B195-B194)*N195+(B196-B195)*N196+(B197-B196)*N197+(B198-B197)*N198+(B199-B198)*N199+(B200-B199)*N200+(B201-B200)*N201+(B202-B201)*N202+(B203-B202)*N203+(B204-B203)*N204+(B205-B204)*N205)/SUM(M195:M205))</f>
        <v>-5.1610326252668</v>
      </c>
      <c r="G206" s="3" t="n">
        <f aca="false">(B195*N195+B196*N196+B197*N197+B198*N198+B199*N199+B200*N200+B201*N201+B202*N202+B203*N203+B204*N204+B205*N205)/SUM(N195:N205)</f>
        <v>22282.9555594793</v>
      </c>
      <c r="H206" s="2" t="n">
        <f aca="false">AVERAGE(B195:B205)</f>
        <v>22338.1818181818</v>
      </c>
      <c r="J206" s="2" t="n">
        <f aca="false">C206-H206</f>
        <v>561.81818181818</v>
      </c>
      <c r="K206" s="2" t="n">
        <f aca="false">D206-H206</f>
        <v>126.81818181818</v>
      </c>
      <c r="M206" s="2" t="n">
        <v>22670</v>
      </c>
      <c r="N206" s="4" t="n">
        <v>19669</v>
      </c>
      <c r="O206" s="31" t="n">
        <f aca="false">B206-B205</f>
        <v>-30</v>
      </c>
      <c r="P206" s="32" t="n">
        <f aca="false">O206/B206</f>
        <v>-0.00131233595800525</v>
      </c>
      <c r="Q206" s="35" t="n">
        <f aca="false">IF(AND((J206&gt;400),(K206&gt;0),(S205=1)),-1,IF(AND((K206&lt;-400),(J206&lt;0),(S205=-1)),1,Q205))</f>
        <v>-1</v>
      </c>
      <c r="R206" s="35" t="n">
        <f aca="false">IF(AND(J206&gt;600,S205=1),-1,IF(AND(K206&lt;-600,S205=-1),1,R205))</f>
        <v>-1</v>
      </c>
      <c r="S206" s="6" t="n">
        <f aca="false">IF(AND(OR(Q206=-1,R206=-1),(S205=1),(K206&lt;-54.99)),-1,IF(AND(OR(Q206=1,R206=1),(S205=-1),(J206&gt;54.99)),1,IF(AND(S205=1,K206&lt;-600),-1,IF(AND(S205=-1,J206&gt;600),1,S205))))</f>
        <v>1</v>
      </c>
      <c r="T206" s="2" t="n">
        <f aca="false">IF(S206&gt;0,INT((MAX(M206,H206+50)+4.95)/5)*5,IF((S206&lt;0),INT((MIN(M206,H206-50))/5)*5,T205))</f>
        <v>22670</v>
      </c>
      <c r="U206" s="0" t="n">
        <f aca="false">IF((S206=U205),U205,S206)</f>
        <v>1</v>
      </c>
      <c r="V206" s="2" t="n">
        <f aca="false">B206</f>
        <v>22860</v>
      </c>
      <c r="W206" s="7" t="n">
        <f aca="false">IF(AND(U206=1,U205=1),V206-V205,IF(AND(U206=-1,U205=-1),V205-V206,IF((S206-S205)&lt;0,(T206-V205+T206-V206),(V205-T206-T206+V206))))</f>
        <v>-30</v>
      </c>
      <c r="X206" s="8" t="n">
        <f aca="false">SUM(W$28:W206)</f>
        <v>5775</v>
      </c>
      <c r="Y206" s="31" t="n">
        <f aca="false">IF(O206&gt;=0,D207-B206,C207-B206)</f>
        <v>170</v>
      </c>
      <c r="AA206" s="9" t="n">
        <f aca="false">AI206/AH206</f>
        <v>0.0074034902168165</v>
      </c>
      <c r="AB206" s="9" t="n">
        <f aca="false">(B206-AJ206)/AJ206</f>
        <v>0.0213716583513292</v>
      </c>
      <c r="AC206" s="9" t="n">
        <f aca="false">(B206-AK206)/AK206</f>
        <v>0.0318323481998925</v>
      </c>
      <c r="AD206" s="10" t="n">
        <f aca="false">C206-AVERAGE($C202:C206)</f>
        <v>123</v>
      </c>
      <c r="AE206" s="10" t="n">
        <f aca="false">D206-AVERAGE($D202:D206)</f>
        <v>-9</v>
      </c>
      <c r="AF206" s="11" t="n">
        <f aca="false">AH206-AJ206</f>
        <v>310.333333333332</v>
      </c>
      <c r="AG206" s="11" t="n">
        <f aca="false">AH206-AK206</f>
        <v>537.238095238095</v>
      </c>
      <c r="AH206" s="2" t="n">
        <f aca="false">AVERAGE($B202:$B206)</f>
        <v>22692</v>
      </c>
      <c r="AI206" s="11" t="n">
        <f aca="false">B206-AH206</f>
        <v>168</v>
      </c>
      <c r="AJ206" s="2" t="n">
        <f aca="false">AVERAGE($B195:$B206)</f>
        <v>22381.6666666667</v>
      </c>
      <c r="AK206" s="2" t="n">
        <f aca="false">AVERAGE($B186:$B206)</f>
        <v>22154.7619047619</v>
      </c>
      <c r="AL206" s="2" t="n">
        <f aca="false">AVERAGE($B172:$B206)</f>
        <v>21716.8571428571</v>
      </c>
      <c r="AM206" s="2" t="n">
        <f aca="false">AH206-AL206</f>
        <v>975.142857142859</v>
      </c>
      <c r="AN206" s="2" t="n">
        <f aca="false">AM206+35000</f>
        <v>35975.1428571429</v>
      </c>
      <c r="AQ206" s="0" t="n">
        <f aca="false">IF(B206&lt;B205,B205-B206,0)</f>
        <v>30</v>
      </c>
      <c r="AR206" s="0" t="n">
        <f aca="false">IF(B206&gt;B205,B206-B205,0)</f>
        <v>0</v>
      </c>
      <c r="AS206" s="33" t="n">
        <f aca="false">1-1/(1+(SUM(AR193:AR206)/SUM(AQ193:AQ206)))</f>
        <v>0.575688073394495</v>
      </c>
      <c r="AT206" s="33" t="n">
        <f aca="false">(((B206+B205)/2)-((B198+B197)/2))/((B198+B197)/2)</f>
        <v>0.0465515269358344</v>
      </c>
      <c r="AU206" s="33" t="n">
        <f aca="false">AVERAGE(AT205:AT206)*5</f>
        <v>0.18046696665373</v>
      </c>
      <c r="AV206" s="33" t="n">
        <f aca="false">(((B206+B205)/2)-((B193+B192)/2))/((B193+B192)/2)</f>
        <v>0.0152002662820371</v>
      </c>
      <c r="AW206" s="33" t="n">
        <f aca="false">AVERAGE(AV205:AV206)*5</f>
        <v>0.0795140948815108</v>
      </c>
      <c r="AX206" s="33" t="n">
        <f aca="false">(B206-36000)/36000*3.5</f>
        <v>-1.2775</v>
      </c>
      <c r="AY206" s="33" t="n">
        <f aca="false">AW206-AU206</f>
        <v>-0.10095287177222</v>
      </c>
      <c r="AZ206" s="34" t="str">
        <f aca="false">IF(AND(AY206&gt;0,AY205&lt;0),"B",IF(AND(AY206&lt;0,AY205&gt;0),"S",""))</f>
        <v>S</v>
      </c>
      <c r="BB206" s="0" t="n">
        <f aca="false">((H206-H204)+(H205-H203)/2+(H204-H202)/3)/2*10+40000</f>
        <v>40326.8939393939</v>
      </c>
    </row>
    <row r="207" customFormat="false" ht="12.75" hidden="false" customHeight="false" outlineLevel="0" collapsed="false">
      <c r="A207" s="1" t="s">
        <v>76</v>
      </c>
      <c r="B207" s="2" t="n">
        <v>22960</v>
      </c>
      <c r="C207" s="2" t="n">
        <v>23030</v>
      </c>
      <c r="D207" s="2" t="n">
        <v>22770</v>
      </c>
      <c r="E207" s="2" t="n">
        <f aca="false">AVERAGE(B196:B207)</f>
        <v>22405.8333333333</v>
      </c>
      <c r="F207" s="3" t="n">
        <f aca="false">(((B196-B195)*N196+(B197-B196)*N197+(B198-B197)*N198+(B199-B198)*N199+(B200-B199)*N200+(B201-B200)*N201+(B202-B201)*N202+(B203-B202)*N203+(B204-B203)*N204+(B205-B204)*N205+(B206-B205)*N206)/SUM(M196:M206))</f>
        <v>-14.408182760513</v>
      </c>
      <c r="G207" s="3" t="n">
        <f aca="false">(B196*N196+B197*N197+B198*N198+B199*N199+B200*N200+B201*N201+B202*N202+B203*N203+B204*N204+B205*N205+B206*N206)/SUM(N196:N206)</f>
        <v>22324.0919778385</v>
      </c>
      <c r="H207" s="2" t="n">
        <f aca="false">AVERAGE(B196:B206)</f>
        <v>22355.4545454545</v>
      </c>
      <c r="J207" s="2" t="n">
        <f aca="false">C207-H207</f>
        <v>674.545454545456</v>
      </c>
      <c r="K207" s="2" t="n">
        <f aca="false">D207-H207</f>
        <v>414.545454545456</v>
      </c>
      <c r="M207" s="2" t="n">
        <v>22920</v>
      </c>
      <c r="N207" s="4" t="n">
        <v>28538</v>
      </c>
      <c r="O207" s="31" t="n">
        <f aca="false">B207-B206</f>
        <v>100</v>
      </c>
      <c r="P207" s="32" t="n">
        <f aca="false">O207/B207</f>
        <v>0.00435540069686411</v>
      </c>
      <c r="Q207" s="35" t="n">
        <f aca="false">IF(AND((J207&gt;400),(K207&gt;0),(S206=1)),-1,IF(AND((K207&lt;-400),(J207&lt;0),(S206=-1)),1,Q206))</f>
        <v>-1</v>
      </c>
      <c r="R207" s="35" t="n">
        <f aca="false">IF(AND(J207&gt;600,S206=1),-1,IF(AND(K207&lt;-600,S206=-1),1,R206))</f>
        <v>-1</v>
      </c>
      <c r="S207" s="6" t="n">
        <f aca="false">IF(AND(OR(Q207=-1,R207=-1),(S206=1),(K207&lt;-54.99)),-1,IF(AND(OR(Q207=1,R207=1),(S206=-1),(J207&gt;54.99)),1,IF(AND(S206=1,K207&lt;-600),-1,IF(AND(S206=-1,J207&gt;600),1,S206))))</f>
        <v>1</v>
      </c>
      <c r="T207" s="2" t="n">
        <f aca="false">IF(S207&gt;0,INT((MAX(M207,H207+50)+4.95)/5)*5,IF((S207&lt;0),INT((MIN(M207,H207-50))/5)*5,T206))</f>
        <v>22920</v>
      </c>
      <c r="U207" s="0" t="n">
        <f aca="false">IF((S207=U206),U206,S207)</f>
        <v>1</v>
      </c>
      <c r="V207" s="2" t="n">
        <f aca="false">B207</f>
        <v>22960</v>
      </c>
      <c r="W207" s="7" t="n">
        <f aca="false">IF(AND(U207=1,U206=1),V207-V206,IF(AND(U207=-1,U206=-1),V206-V207,IF((S207-S206)&lt;0,(T207-V206+T207-V207),(V206-T207-T207+V207))))</f>
        <v>100</v>
      </c>
      <c r="X207" s="8" t="n">
        <f aca="false">SUM(W$28:W207)</f>
        <v>5875</v>
      </c>
      <c r="Y207" s="31" t="n">
        <f aca="false">IF(O207&gt;=0,D208-B207,C208-B207)</f>
        <v>55</v>
      </c>
      <c r="AA207" s="9" t="n">
        <f aca="false">AI207/AH207</f>
        <v>0.00648781343152727</v>
      </c>
      <c r="AB207" s="9" t="n">
        <f aca="false">(B207-AJ207)/AJ207</f>
        <v>0.0247331424108306</v>
      </c>
      <c r="AC207" s="9" t="n">
        <f aca="false">(B207-AK207)/AK207</f>
        <v>0.0321089134343694</v>
      </c>
      <c r="AD207" s="10" t="n">
        <f aca="false">C207-AVERAGE($C203:C207)</f>
        <v>149</v>
      </c>
      <c r="AE207" s="10" t="n">
        <f aca="false">D207-AVERAGE($D203:D207)</f>
        <v>211</v>
      </c>
      <c r="AF207" s="11" t="n">
        <f aca="false">AH207-AJ207</f>
        <v>406.166666666668</v>
      </c>
      <c r="AG207" s="11" t="n">
        <f aca="false">AH207-AK207</f>
        <v>566.285714285714</v>
      </c>
      <c r="AH207" s="2" t="n">
        <f aca="false">AVERAGE($B203:$B207)</f>
        <v>22812</v>
      </c>
      <c r="AI207" s="11" t="n">
        <f aca="false">B207-AH207</f>
        <v>148</v>
      </c>
      <c r="AJ207" s="2" t="n">
        <f aca="false">AVERAGE($B196:$B207)</f>
        <v>22405.8333333333</v>
      </c>
      <c r="AK207" s="2" t="n">
        <f aca="false">AVERAGE($B187:$B207)</f>
        <v>22245.7142857143</v>
      </c>
      <c r="AL207" s="2" t="n">
        <f aca="false">AVERAGE($B173:$B207)</f>
        <v>21799.8571428571</v>
      </c>
      <c r="AM207" s="2" t="n">
        <f aca="false">AH207-AL207</f>
        <v>1012.14285714286</v>
      </c>
      <c r="AN207" s="2" t="n">
        <f aca="false">AM207+35000</f>
        <v>36012.1428571429</v>
      </c>
      <c r="AQ207" s="0" t="n">
        <f aca="false">IF(B207&lt;B206,B206-B207,0)</f>
        <v>0</v>
      </c>
      <c r="AR207" s="0" t="n">
        <f aca="false">IF(B207&gt;B206,B207-B206,0)</f>
        <v>100</v>
      </c>
      <c r="AS207" s="33" t="n">
        <f aca="false">1-1/(1+(SUM(AR194:AR207)/SUM(AQ194:AQ207)))</f>
        <v>0.593406593406594</v>
      </c>
      <c r="AT207" s="33" t="n">
        <f aca="false">(((B207+B206)/2)-((B199+B198)/2))/((B199+B198)/2)</f>
        <v>0.0517617353380007</v>
      </c>
      <c r="AU207" s="33" t="n">
        <f aca="false">AVERAGE(AT206:AT207)*5</f>
        <v>0.245783155684588</v>
      </c>
      <c r="AV207" s="33" t="n">
        <f aca="false">(((B207+B206)/2)-((B194+B193)/2))/((B194+B193)/2)</f>
        <v>0.0165280088740987</v>
      </c>
      <c r="AW207" s="33" t="n">
        <f aca="false">AVERAGE(AV206:AV207)*5</f>
        <v>0.0793206878903395</v>
      </c>
      <c r="AX207" s="33" t="n">
        <f aca="false">(B207-36000)/36000*3.5</f>
        <v>-1.26777777777778</v>
      </c>
      <c r="AY207" s="33" t="n">
        <f aca="false">AW207-AU207</f>
        <v>-0.166462467794248</v>
      </c>
      <c r="AZ207" s="34" t="str">
        <f aca="false">IF(AND(AY207&gt;0,AY206&lt;0),"B",IF(AND(AY207&lt;0,AY206&gt;0),"S",""))</f>
        <v/>
      </c>
      <c r="BB207" s="0" t="n">
        <f aca="false">((H207-H205)+(H206-H204)/2+(H205-H203)/3)/2*10+40000</f>
        <v>40410.2272727273</v>
      </c>
    </row>
    <row r="208" customFormat="false" ht="12.75" hidden="false" customHeight="false" outlineLevel="0" collapsed="false">
      <c r="A208" s="1" t="n">
        <v>40072</v>
      </c>
      <c r="B208" s="2" t="n">
        <v>23280</v>
      </c>
      <c r="C208" s="2" t="n">
        <v>23350</v>
      </c>
      <c r="D208" s="2" t="n">
        <v>23015</v>
      </c>
      <c r="E208" s="2" t="n">
        <f aca="false">AVERAGE(B197:B208)</f>
        <v>22467.0833333333</v>
      </c>
      <c r="F208" s="3" t="n">
        <f aca="false">(((B197-B196)*N197+(B198-B197)*N198+(B199-B198)*N199+(B200-B199)*N200+(B201-B200)*N201+(B202-B201)*N202+(B203-B202)*N203+(B204-B203)*N204+(B205-B204)*N205+(B206-B205)*N206+(B207-B206)*N207)/SUM(M197:M207))</f>
        <v>1.74665638382075</v>
      </c>
      <c r="G208" s="3" t="n">
        <f aca="false">(B197*N197+B198*N198+B199*N199+B200*N200+B201*N201+B202*N202+B203*N203+B204*N204+B205*N205+B206*N206+B207*N207)/SUM(N197:N207)</f>
        <v>22417.2536607292</v>
      </c>
      <c r="H208" s="2" t="n">
        <f aca="false">AVERAGE(B197:B207)</f>
        <v>22393.1818181818</v>
      </c>
      <c r="J208" s="2" t="n">
        <f aca="false">C208-H208</f>
        <v>956.81818181818</v>
      </c>
      <c r="K208" s="2" t="n">
        <f aca="false">D208-H208</f>
        <v>621.81818181818</v>
      </c>
      <c r="M208" s="2" t="n">
        <v>23030</v>
      </c>
      <c r="N208" s="4" t="n">
        <v>30073</v>
      </c>
      <c r="O208" s="31" t="n">
        <f aca="false">B208-B207</f>
        <v>320</v>
      </c>
      <c r="P208" s="32" t="n">
        <f aca="false">O208/B208</f>
        <v>0.013745704467354</v>
      </c>
      <c r="Q208" s="35" t="n">
        <f aca="false">IF(AND((J208&gt;400),(K208&gt;0),(S207=1)),-1,IF(AND((K208&lt;-400),(J208&lt;0),(S207=-1)),1,Q207))</f>
        <v>-1</v>
      </c>
      <c r="R208" s="35" t="n">
        <f aca="false">IF(AND(J208&gt;600,S207=1),-1,IF(AND(K208&lt;-600,S207=-1),1,R207))</f>
        <v>-1</v>
      </c>
      <c r="S208" s="6" t="n">
        <f aca="false">IF(AND(OR(Q208=-1,R208=-1),(S207=1),(K208&lt;-54.99)),-1,IF(AND(OR(Q208=1,R208=1),(S207=-1),(J208&gt;54.99)),1,IF(AND(S207=1,K208&lt;-600),-1,IF(AND(S207=-1,J208&gt;600),1,S207))))</f>
        <v>1</v>
      </c>
      <c r="T208" s="2" t="n">
        <f aca="false">IF(S208&gt;0,INT((MAX(M208,H208+50)+4.95)/5)*5,IF((S208&lt;0),INT((MIN(M208,H208-50))/5)*5,T207))</f>
        <v>23030</v>
      </c>
      <c r="U208" s="0" t="n">
        <f aca="false">IF((S208=U207),U207,S208)</f>
        <v>1</v>
      </c>
      <c r="V208" s="2" t="n">
        <f aca="false">B208</f>
        <v>23280</v>
      </c>
      <c r="W208" s="7" t="n">
        <f aca="false">IF(AND(U208=1,U207=1),V208-V207,IF(AND(U208=-1,U207=-1),V207-V208,IF((S208-S207)&lt;0,(T208-V207+T208-V208),(V207-T208-T208+V208))))</f>
        <v>320</v>
      </c>
      <c r="X208" s="8" t="n">
        <f aca="false">SUM(W$28:W208)</f>
        <v>6195</v>
      </c>
      <c r="Y208" s="31" t="n">
        <f aca="false">IF(O208&gt;=0,D209-B208,C209-B208)</f>
        <v>-15</v>
      </c>
      <c r="AA208" s="9" t="n">
        <f aca="false">AI208/AH208</f>
        <v>0.0147328044634295</v>
      </c>
      <c r="AB208" s="9" t="n">
        <f aca="false">(B208-AJ208)/AJ208</f>
        <v>0.0361825633797593</v>
      </c>
      <c r="AC208" s="9" t="n">
        <f aca="false">(B208-AK208)/AK208</f>
        <v>0.0420436742654346</v>
      </c>
      <c r="AD208" s="10" t="n">
        <f aca="false">C208-AVERAGE($C204:C208)</f>
        <v>329</v>
      </c>
      <c r="AE208" s="10" t="n">
        <f aca="false">D208-AVERAGE($D204:D208)</f>
        <v>311</v>
      </c>
      <c r="AF208" s="11" t="n">
        <f aca="false">AH208-AJ208</f>
        <v>474.916666666668</v>
      </c>
      <c r="AG208" s="11" t="n">
        <f aca="false">AH208-AK208</f>
        <v>601.285714285714</v>
      </c>
      <c r="AH208" s="2" t="n">
        <f aca="false">AVERAGE($B204:$B208)</f>
        <v>22942</v>
      </c>
      <c r="AI208" s="11" t="n">
        <f aca="false">B208-AH208</f>
        <v>338</v>
      </c>
      <c r="AJ208" s="2" t="n">
        <f aca="false">AVERAGE($B197:$B208)</f>
        <v>22467.0833333333</v>
      </c>
      <c r="AK208" s="2" t="n">
        <f aca="false">AVERAGE($B188:$B208)</f>
        <v>22340.7142857143</v>
      </c>
      <c r="AL208" s="2" t="n">
        <f aca="false">AVERAGE($B174:$B208)</f>
        <v>21886</v>
      </c>
      <c r="AM208" s="2" t="n">
        <f aca="false">AH208-AL208</f>
        <v>1056</v>
      </c>
      <c r="AN208" s="2" t="n">
        <f aca="false">AM208+35000</f>
        <v>36056</v>
      </c>
      <c r="AQ208" s="0" t="n">
        <f aca="false">IF(B208&lt;B207,B207-B208,0)</f>
        <v>0</v>
      </c>
      <c r="AR208" s="0" t="n">
        <f aca="false">IF(B208&gt;B207,B208-B207,0)</f>
        <v>320</v>
      </c>
      <c r="AS208" s="33" t="n">
        <f aca="false">1-1/(1+(SUM(AR195:AR208)/SUM(AQ195:AQ208)))</f>
        <v>0.642857142857143</v>
      </c>
      <c r="AT208" s="33" t="n">
        <f aca="false">(((B208+B207)/2)-((B200+B199)/2))/((B200+B199)/2)</f>
        <v>0.054023250512879</v>
      </c>
      <c r="AU208" s="33" t="n">
        <f aca="false">AVERAGE(AT207:AT208)*5</f>
        <v>0.264462464627199</v>
      </c>
      <c r="AV208" s="33" t="n">
        <f aca="false">(((B208+B207)/2)-((B195+B194)/2))/((B195+B194)/2)</f>
        <v>0.0227825702278257</v>
      </c>
      <c r="AW208" s="33" t="n">
        <f aca="false">AVERAGE(AV207:AV208)*5</f>
        <v>0.0982764477548111</v>
      </c>
      <c r="AX208" s="33" t="n">
        <f aca="false">(B208-36000)/36000*3.5</f>
        <v>-1.23666666666667</v>
      </c>
      <c r="AY208" s="33" t="n">
        <f aca="false">AW208-AU208</f>
        <v>-0.166186016872388</v>
      </c>
      <c r="AZ208" s="34" t="str">
        <f aca="false">IF(AND(AY208&gt;0,AY207&lt;0),"B",IF(AND(AY208&lt;0,AY207&gt;0),"S",""))</f>
        <v/>
      </c>
      <c r="BB208" s="0" t="n">
        <f aca="false">((H208-H206)+(H207-H205)/2+(H206-H204)/3)/2*10+40000</f>
        <v>40478.7878787879</v>
      </c>
    </row>
    <row r="209" customFormat="false" ht="12.75" hidden="false" customHeight="false" outlineLevel="0" collapsed="false">
      <c r="A209" s="1" t="n">
        <v>40073</v>
      </c>
      <c r="B209" s="2" t="n">
        <v>23445</v>
      </c>
      <c r="C209" s="2" t="n">
        <v>23510</v>
      </c>
      <c r="D209" s="2" t="n">
        <v>23265</v>
      </c>
      <c r="E209" s="2" t="n">
        <f aca="false">AVERAGE(B198:B209)</f>
        <v>22593.75</v>
      </c>
      <c r="F209" s="3" t="n">
        <f aca="false">(((B198-B197)*N198+(B199-B198)*N199+(B200-B199)*N200+(B201-B200)*N201+(B202-B201)*N202+(B203-B202)*N203+(B204-B203)*N204+(B205-B204)*N205+(B206-B205)*N206+(B207-B206)*N207+(B208-B207)*N208)/SUM(M198:M208))</f>
        <v>90.1442895920269</v>
      </c>
      <c r="G209" s="3" t="n">
        <f aca="false">(B198*N198+B199*N199+B200*N200+B201*N201+B202*N202+B203*N203+B204*N204+B205*N205+B206*N206+B207*N207+B208*N208)/SUM(N198:N208)</f>
        <v>22610.9610345128</v>
      </c>
      <c r="H209" s="2" t="n">
        <f aca="false">AVERAGE(B198:B208)</f>
        <v>22516.3636363636</v>
      </c>
      <c r="J209" s="2" t="n">
        <f aca="false">C209-H209</f>
        <v>993.636363636364</v>
      </c>
      <c r="K209" s="2" t="n">
        <f aca="false">D209-H209</f>
        <v>748.636363636364</v>
      </c>
      <c r="M209" s="2" t="n">
        <v>23460</v>
      </c>
      <c r="N209" s="4" t="n">
        <v>23683</v>
      </c>
      <c r="O209" s="31" t="n">
        <f aca="false">B209-B208</f>
        <v>165</v>
      </c>
      <c r="P209" s="32" t="n">
        <f aca="false">O209/B209</f>
        <v>0.00703774792066539</v>
      </c>
      <c r="Q209" s="35" t="n">
        <f aca="false">IF(AND((J209&gt;400),(K209&gt;0),(S208=1)),-1,IF(AND((K209&lt;-400),(J209&lt;0),(S208=-1)),1,Q208))</f>
        <v>-1</v>
      </c>
      <c r="R209" s="35" t="n">
        <f aca="false">IF(AND(J209&gt;600,S208=1),-1,IF(AND(K209&lt;-600,S208=-1),1,R208))</f>
        <v>-1</v>
      </c>
      <c r="S209" s="6" t="n">
        <f aca="false">IF(AND(OR(Q209=-1,R209=-1),(S208=1),(K209&lt;-54.99)),-1,IF(AND(OR(Q209=1,R209=1),(S208=-1),(J209&gt;54.99)),1,IF(AND(S208=1,K209&lt;-600),-1,IF(AND(S208=-1,J209&gt;600),1,S208))))</f>
        <v>1</v>
      </c>
      <c r="T209" s="2" t="n">
        <f aca="false">IF(S209&gt;0,INT((MAX(M209,H209+50)+4.95)/5)*5,IF((S209&lt;0),INT((MIN(M209,H209-50))/5)*5,T208))</f>
        <v>23460</v>
      </c>
      <c r="U209" s="0" t="n">
        <f aca="false">IF((S209=U208),U208,S209)</f>
        <v>1</v>
      </c>
      <c r="V209" s="2" t="n">
        <f aca="false">B209</f>
        <v>23445</v>
      </c>
      <c r="W209" s="7" t="n">
        <f aca="false">IF(AND(U209=1,U208=1),V209-V208,IF(AND(U209=-1,U208=-1),V208-V209,IF((S209-S208)&lt;0,(T209-V208+T209-V209),(V208-T209-T209+V209))))</f>
        <v>165</v>
      </c>
      <c r="X209" s="8" t="n">
        <f aca="false">SUM(W$28:W209)</f>
        <v>6360</v>
      </c>
      <c r="Y209" s="31" t="n">
        <f aca="false">IF(O209&gt;=0,D210-B209,C210-B209)</f>
        <v>-295</v>
      </c>
      <c r="AA209" s="9" t="n">
        <f aca="false">AI209/AH209</f>
        <v>0.0155065621345346</v>
      </c>
      <c r="AB209" s="9" t="n">
        <f aca="false">(B209-AJ209)/AJ209</f>
        <v>0.0376763485477178</v>
      </c>
      <c r="AC209" s="9" t="n">
        <f aca="false">(B209-AK209)/AK209</f>
        <v>0.0443760937582861</v>
      </c>
      <c r="AD209" s="10" t="n">
        <f aca="false">C209-AVERAGE($C205:C209)</f>
        <v>357</v>
      </c>
      <c r="AE209" s="10" t="n">
        <f aca="false">D209-AVERAGE($D205:D209)</f>
        <v>397</v>
      </c>
      <c r="AF209" s="11" t="n">
        <f aca="false">AH209-AJ209</f>
        <v>493.25</v>
      </c>
      <c r="AG209" s="11" t="n">
        <f aca="false">AH209-AK209</f>
        <v>638.190476190477</v>
      </c>
      <c r="AH209" s="2" t="n">
        <f aca="false">AVERAGE($B205:$B209)</f>
        <v>23087</v>
      </c>
      <c r="AI209" s="11" t="n">
        <f aca="false">B209-AH209</f>
        <v>358</v>
      </c>
      <c r="AJ209" s="2" t="n">
        <f aca="false">AVERAGE($B198:$B209)</f>
        <v>22593.75</v>
      </c>
      <c r="AK209" s="2" t="n">
        <f aca="false">AVERAGE($B189:$B209)</f>
        <v>22448.8095238095</v>
      </c>
      <c r="AL209" s="2" t="n">
        <f aca="false">AVERAGE($B175:$B209)</f>
        <v>21962.1428571429</v>
      </c>
      <c r="AM209" s="2" t="n">
        <f aca="false">AH209-AL209</f>
        <v>1124.85714285714</v>
      </c>
      <c r="AN209" s="2" t="n">
        <f aca="false">AM209+35000</f>
        <v>36124.8571428571</v>
      </c>
      <c r="AQ209" s="0" t="n">
        <f aca="false">IF(B209&lt;B208,B208-B209,0)</f>
        <v>0</v>
      </c>
      <c r="AR209" s="0" t="n">
        <f aca="false">IF(B209&gt;B208,B209-B208,0)</f>
        <v>165</v>
      </c>
      <c r="AS209" s="33" t="n">
        <f aca="false">1-1/(1+(SUM(AR196:AR209)/SUM(AQ196:AQ209)))</f>
        <v>0.647619047619048</v>
      </c>
      <c r="AT209" s="33" t="n">
        <f aca="false">(((B209+B208)/2)-((B201+B200)/2))/((B201+B200)/2)</f>
        <v>0.0520094562647754</v>
      </c>
      <c r="AU209" s="33" t="n">
        <f aca="false">AVERAGE(AT208:AT209)*5</f>
        <v>0.265081766944136</v>
      </c>
      <c r="AV209" s="33" t="n">
        <f aca="false">(((B209+B208)/2)-((B196+B195)/2))/((B196+B195)/2)</f>
        <v>0.0333959969036824</v>
      </c>
      <c r="AW209" s="33" t="n">
        <f aca="false">AVERAGE(AV208:AV209)*5</f>
        <v>0.14044641782877</v>
      </c>
      <c r="AX209" s="33" t="n">
        <f aca="false">(B209-36000)/36000*3.5</f>
        <v>-1.220625</v>
      </c>
      <c r="AY209" s="33" t="n">
        <f aca="false">AW209-AU209</f>
        <v>-0.124635349115366</v>
      </c>
      <c r="AZ209" s="34" t="str">
        <f aca="false">IF(AND(AY209&gt;0,AY208&lt;0),"B",IF(AND(AY209&lt;0,AY208&gt;0),"S",""))</f>
        <v/>
      </c>
      <c r="BB209" s="0" t="n">
        <f aca="false">((H209-H207)+(H208-H206)/2+(H207-H205)/3)/2*10+40000</f>
        <v>41023.8636363636</v>
      </c>
    </row>
    <row r="210" customFormat="false" ht="12.75" hidden="false" customHeight="false" outlineLevel="0" collapsed="false">
      <c r="A210" s="1" t="n">
        <v>40074</v>
      </c>
      <c r="B210" s="2" t="n">
        <v>23220</v>
      </c>
      <c r="C210" s="2" t="n">
        <v>23535</v>
      </c>
      <c r="D210" s="2" t="n">
        <v>23150</v>
      </c>
      <c r="E210" s="2" t="n">
        <f aca="false">AVERAGE(B199:B210)</f>
        <v>22712.9166666667</v>
      </c>
      <c r="F210" s="3" t="n">
        <f aca="false">(((B199-B198)*N199+(B200-B199)*N200+(B201-B200)*N201+(B202-B201)*N202+(B203-B202)*N203+(B204-B203)*N204+(B205-B204)*N205+(B206-B205)*N206+(B207-B206)*N207+(B208-B207)*N208+(B209-B208)*N209)/SUM(M199:M209))</f>
        <v>115.13990054559</v>
      </c>
      <c r="G210" s="3" t="n">
        <f aca="false">(B199*N199+B200*N200+B201*N201+B202*N202+B203*N203+B204*N204+B205*N205+B206*N206+B207*N207+B208*N208+B209*N209)/SUM(N199:N209)</f>
        <v>22793.3623832158</v>
      </c>
      <c r="H210" s="2" t="n">
        <f aca="false">AVERAGE(B199:B209)</f>
        <v>22666.8181818182</v>
      </c>
      <c r="J210" s="2" t="n">
        <f aca="false">C210-H210</f>
        <v>868.18181818182</v>
      </c>
      <c r="K210" s="2" t="n">
        <f aca="false">D210-H210</f>
        <v>483.18181818182</v>
      </c>
      <c r="M210" s="2" t="n">
        <v>23535</v>
      </c>
      <c r="N210" s="4" t="n">
        <v>12227</v>
      </c>
      <c r="O210" s="31" t="n">
        <f aca="false">B210-B209</f>
        <v>-225</v>
      </c>
      <c r="P210" s="32" t="n">
        <f aca="false">O210/B210</f>
        <v>-0.00968992248062016</v>
      </c>
      <c r="Q210" s="35" t="n">
        <f aca="false">IF(AND((J210&gt;400),(K210&gt;0),(S209=1)),-1,IF(AND((K210&lt;-400),(J210&lt;0),(S209=-1)),1,Q209))</f>
        <v>-1</v>
      </c>
      <c r="R210" s="35" t="n">
        <f aca="false">IF(AND(J210&gt;600,S209=1),-1,IF(AND(K210&lt;-600,S209=-1),1,R209))</f>
        <v>-1</v>
      </c>
      <c r="S210" s="6" t="n">
        <f aca="false">IF(AND(OR(Q210=-1,R210=-1),(S209=1),(K210&lt;-54.99)),-1,IF(AND(OR(Q210=1,R210=1),(S209=-1),(J210&gt;54.99)),1,IF(AND(S209=1,K210&lt;-600),-1,IF(AND(S209=-1,J210&gt;600),1,S209))))</f>
        <v>1</v>
      </c>
      <c r="T210" s="2" t="n">
        <f aca="false">IF(S210&gt;0,INT((MAX(M210,H210+50)+4.95)/5)*5,IF((S210&lt;0),INT((MIN(M210,H210-50))/5)*5,T209))</f>
        <v>23535</v>
      </c>
      <c r="U210" s="0" t="n">
        <f aca="false">IF((S210=U209),U209,S210)</f>
        <v>1</v>
      </c>
      <c r="V210" s="2" t="n">
        <f aca="false">B210</f>
        <v>23220</v>
      </c>
      <c r="W210" s="7" t="n">
        <f aca="false">IF(AND(U210=1,U209=1),V210-V209,IF(AND(U210=-1,U209=-1),V209-V210,IF((S210-S209)&lt;0,(T210-V209+T210-V210),(V209-T210-T210+V210))))</f>
        <v>-225</v>
      </c>
      <c r="X210" s="8" t="n">
        <f aca="false">SUM(W$28:W210)</f>
        <v>6135</v>
      </c>
      <c r="Y210" s="31" t="n">
        <f aca="false">IF(O210&gt;=0,D211-B210,C211-B210)</f>
        <v>85</v>
      </c>
      <c r="AA210" s="9" t="n">
        <f aca="false">AI210/AH210</f>
        <v>0.0028937934608906</v>
      </c>
      <c r="AB210" s="9" t="n">
        <f aca="false">(B210-AJ210)/AJ210</f>
        <v>0.0223257691108216</v>
      </c>
      <c r="AC210" s="9" t="n">
        <f aca="false">(B210-AK210)/AK210</f>
        <v>0.0302991886409736</v>
      </c>
      <c r="AD210" s="10" t="n">
        <f aca="false">C210-AVERAGE($C206:C210)</f>
        <v>270</v>
      </c>
      <c r="AE210" s="10" t="n">
        <f aca="false">D210-AVERAGE($D206:D210)</f>
        <v>217</v>
      </c>
      <c r="AF210" s="11" t="n">
        <f aca="false">AH210-AJ210</f>
        <v>440.083333333332</v>
      </c>
      <c r="AG210" s="11" t="n">
        <f aca="false">AH210-AK210</f>
        <v>615.857142857141</v>
      </c>
      <c r="AH210" s="2" t="n">
        <f aca="false">AVERAGE($B206:$B210)</f>
        <v>23153</v>
      </c>
      <c r="AI210" s="11" t="n">
        <f aca="false">B210-AH210</f>
        <v>67</v>
      </c>
      <c r="AJ210" s="2" t="n">
        <f aca="false">AVERAGE($B199:$B210)</f>
        <v>22712.9166666667</v>
      </c>
      <c r="AK210" s="2" t="n">
        <f aca="false">AVERAGE($B190:$B210)</f>
        <v>22537.1428571429</v>
      </c>
      <c r="AL210" s="2" t="n">
        <f aca="false">AVERAGE($B176:$B210)</f>
        <v>22035.7142857143</v>
      </c>
      <c r="AM210" s="2" t="n">
        <f aca="false">AH210-AL210</f>
        <v>1117.28571428571</v>
      </c>
      <c r="AN210" s="2" t="n">
        <f aca="false">AM210+35000</f>
        <v>36117.2857142857</v>
      </c>
      <c r="AQ210" s="0" t="n">
        <f aca="false">IF(B210&lt;B209,B209-B210,0)</f>
        <v>225</v>
      </c>
      <c r="AR210" s="0" t="n">
        <f aca="false">IF(B210&gt;B209,B210-B209,0)</f>
        <v>0</v>
      </c>
      <c r="AS210" s="33" t="n">
        <f aca="false">1-1/(1+(SUM(AR197:AR210)/SUM(AQ197:AQ210)))</f>
        <v>0.623853211009174</v>
      </c>
      <c r="AT210" s="33" t="n">
        <f aca="false">(((B210+B209)/2)-((B202+B201)/2))/((B202+B201)/2)</f>
        <v>0.0444270367054611</v>
      </c>
      <c r="AU210" s="33" t="n">
        <f aca="false">AVERAGE(AT209:AT210)*5</f>
        <v>0.241091232425591</v>
      </c>
      <c r="AV210" s="33" t="n">
        <f aca="false">(((B210+B209)/2)-((B197+B196)/2))/((B197+B196)/2)</f>
        <v>0.0493591185068586</v>
      </c>
      <c r="AW210" s="33" t="n">
        <f aca="false">AVERAGE(AV209:AV210)*5</f>
        <v>0.206887788526352</v>
      </c>
      <c r="AX210" s="33" t="n">
        <f aca="false">(B210-36000)/36000*3.5</f>
        <v>-1.2425</v>
      </c>
      <c r="AY210" s="33" t="n">
        <f aca="false">AW210-AU210</f>
        <v>-0.0342034438992388</v>
      </c>
      <c r="AZ210" s="34" t="str">
        <f aca="false">IF(AND(AY210&gt;0,AY209&lt;0),"B",IF(AND(AY210&lt;0,AY209&gt;0),"S",""))</f>
        <v/>
      </c>
      <c r="BB210" s="0" t="n">
        <f aca="false">((H210-H208)+(H209-H207)/2+(H208-H206)/3)/2*10+40000</f>
        <v>41862.1212121212</v>
      </c>
    </row>
    <row r="211" customFormat="false" ht="12.75" hidden="false" customHeight="false" outlineLevel="0" collapsed="false">
      <c r="A211" s="1" t="n">
        <v>40077</v>
      </c>
      <c r="B211" s="2" t="n">
        <v>23100</v>
      </c>
      <c r="C211" s="2" t="n">
        <v>23305</v>
      </c>
      <c r="D211" s="2" t="n">
        <v>22785</v>
      </c>
      <c r="E211" s="2" t="n">
        <f aca="false">AVERAGE(B200:B211)</f>
        <v>22823.3333333333</v>
      </c>
      <c r="F211" s="3" t="n">
        <f aca="false">(((B200-B199)*N200+(B201-B200)*N201+(B202-B201)*N202+(B203-B202)*N203+(B204-B203)*N204+(B205-B204)*N205+(B206-B205)*N206+(B207-B206)*N207+(B208-B207)*N208+(B209-B208)*N209+(B210-B209)*N210)/SUM(M200:M210))</f>
        <v>104.280087133778</v>
      </c>
      <c r="G211" s="3" t="n">
        <f aca="false">(B200*N200+B201*N201+B202*N202+B203*N203+B204*N204+B205*N205+B206*N206+B207*N207+B208*N208+B209*N209+B210*N210)/SUM(N200:N210)</f>
        <v>22911.3197432994</v>
      </c>
      <c r="H211" s="2" t="n">
        <f aca="false">AVERAGE(B200:B210)</f>
        <v>22798.1818181818</v>
      </c>
      <c r="J211" s="2" t="n">
        <f aca="false">C211-H211</f>
        <v>506.81818181818</v>
      </c>
      <c r="K211" s="2" t="n">
        <f aca="false">D211-H211</f>
        <v>-13.1818181818198</v>
      </c>
      <c r="M211" s="2" t="n">
        <v>23205</v>
      </c>
      <c r="N211" s="4" t="n">
        <v>15103</v>
      </c>
      <c r="O211" s="31" t="n">
        <f aca="false">B211-B210</f>
        <v>-120</v>
      </c>
      <c r="P211" s="32" t="n">
        <f aca="false">O211/B211</f>
        <v>-0.0051948051948052</v>
      </c>
      <c r="Q211" s="35" t="n">
        <f aca="false">IF(AND((J211&gt;400),(K211&gt;0),(S210=1)),-1,IF(AND((K211&lt;-400),(J211&lt;0),(S210=-1)),1,Q210))</f>
        <v>-1</v>
      </c>
      <c r="R211" s="35" t="n">
        <f aca="false">IF(AND(J211&gt;600,S210=1),-1,IF(AND(K211&lt;-600,S210=-1),1,R210))</f>
        <v>-1</v>
      </c>
      <c r="S211" s="6" t="n">
        <f aca="false">IF(AND(OR(Q211=-1,R211=-1),(S210=1),(K211&lt;-54.99)),-1,IF(AND(OR(Q211=1,R211=1),(S210=-1),(J211&gt;54.99)),1,IF(AND(S210=1,K211&lt;-600),-1,IF(AND(S210=-1,J211&gt;600),1,S210))))</f>
        <v>1</v>
      </c>
      <c r="T211" s="2" t="n">
        <f aca="false">IF(S211&gt;0,INT((MAX(M211,H211+50)+4.95)/5)*5,IF((S211&lt;0),INT((MIN(M211,H211-50))/5)*5,T210))</f>
        <v>23205</v>
      </c>
      <c r="U211" s="0" t="n">
        <f aca="false">IF((S211=U210),U210,S211)</f>
        <v>1</v>
      </c>
      <c r="V211" s="2" t="n">
        <f aca="false">B211</f>
        <v>23100</v>
      </c>
      <c r="W211" s="7" t="n">
        <f aca="false">IF(AND(U211=1,U210=1),V211-V210,IF(AND(U211=-1,U210=-1),V210-V211,IF((S211-S210)&lt;0,(T211-V210+T211-V211),(V210-T211-T211+V211))))</f>
        <v>-120</v>
      </c>
      <c r="X211" s="8" t="n">
        <f aca="false">SUM(W$28:W211)</f>
        <v>6015</v>
      </c>
      <c r="Y211" s="31" t="n">
        <f aca="false">IF(O211&gt;=0,D212-B211,C212-B211)</f>
        <v>180</v>
      </c>
      <c r="AA211" s="9" t="n">
        <f aca="false">AI211/AH211</f>
        <v>-0.00435326063531744</v>
      </c>
      <c r="AB211" s="9" t="n">
        <f aca="false">(B211-AJ211)/AJ211</f>
        <v>0.0121220972688769</v>
      </c>
      <c r="AC211" s="9" t="n">
        <f aca="false">(B211-AK211)/AK211</f>
        <v>0.0222854433380749</v>
      </c>
      <c r="AD211" s="10" t="n">
        <f aca="false">C211-AVERAGE($C207:C211)</f>
        <v>-41</v>
      </c>
      <c r="AE211" s="10" t="n">
        <f aca="false">D211-AVERAGE($D207:D211)</f>
        <v>-212</v>
      </c>
      <c r="AF211" s="11" t="n">
        <f aca="false">AH211-AJ211</f>
        <v>377.666666666668</v>
      </c>
      <c r="AG211" s="11" t="n">
        <f aca="false">AH211-AK211</f>
        <v>604.571428571428</v>
      </c>
      <c r="AH211" s="2" t="n">
        <f aca="false">AVERAGE($B207:$B211)</f>
        <v>23201</v>
      </c>
      <c r="AI211" s="11" t="n">
        <f aca="false">B211-AH211</f>
        <v>-101</v>
      </c>
      <c r="AJ211" s="2" t="n">
        <f aca="false">AVERAGE($B200:$B211)</f>
        <v>22823.3333333333</v>
      </c>
      <c r="AK211" s="2" t="n">
        <f aca="false">AVERAGE($B191:$B211)</f>
        <v>22596.4285714286</v>
      </c>
      <c r="AL211" s="2" t="n">
        <f aca="false">AVERAGE($B177:$B211)</f>
        <v>22102</v>
      </c>
      <c r="AM211" s="2" t="n">
        <f aca="false">AH211-AL211</f>
        <v>1099</v>
      </c>
      <c r="AN211" s="2" t="n">
        <f aca="false">AM211+35000</f>
        <v>36099</v>
      </c>
      <c r="AQ211" s="0" t="n">
        <f aca="false">IF(B211&lt;B210,B210-B211,0)</f>
        <v>120</v>
      </c>
      <c r="AR211" s="0" t="n">
        <f aca="false">IF(B211&gt;B210,B211-B210,0)</f>
        <v>0</v>
      </c>
      <c r="AS211" s="33" t="n">
        <f aca="false">1-1/(1+(SUM(AR198:AR211)/SUM(AQ198:AQ211)))</f>
        <v>0.764044943820225</v>
      </c>
      <c r="AT211" s="33" t="n">
        <f aca="false">(((B211+B210)/2)-((B203+B202)/2))/((B203+B202)/2)</f>
        <v>0.0295621249166481</v>
      </c>
      <c r="AU211" s="33" t="n">
        <f aca="false">AVERAGE(AT210:AT211)*5</f>
        <v>0.184972904055273</v>
      </c>
      <c r="AV211" s="33" t="n">
        <f aca="false">(((B211+B210)/2)-((B198+B197)/2))/((B198+B197)/2)</f>
        <v>0.0595905295665104</v>
      </c>
      <c r="AW211" s="33" t="n">
        <f aca="false">AVERAGE(AV210:AV211)*5</f>
        <v>0.272374120183422</v>
      </c>
      <c r="AX211" s="33" t="n">
        <f aca="false">(B211-36000)/36000*3.5</f>
        <v>-1.25416666666667</v>
      </c>
      <c r="AY211" s="33" t="n">
        <f aca="false">AW211-AU211</f>
        <v>0.0874012161281493</v>
      </c>
      <c r="AZ211" s="34" t="str">
        <f aca="false">IF(AND(AY211&gt;0,AY210&lt;0),"B",IF(AND(AY211&lt;0,AY210&gt;0),"S",""))</f>
        <v>B</v>
      </c>
      <c r="BB211" s="0" t="n">
        <f aca="false">((H211-H209)+(H210-H208)/2+(H209-H207)/3)/2*10+40000</f>
        <v>42361.3636363636</v>
      </c>
    </row>
    <row r="212" customFormat="false" ht="12.75" hidden="false" customHeight="false" outlineLevel="0" collapsed="false">
      <c r="A212" s="1" t="n">
        <v>40078</v>
      </c>
      <c r="B212" s="2" t="n">
        <v>23020</v>
      </c>
      <c r="C212" s="2" t="n">
        <v>23280</v>
      </c>
      <c r="D212" s="2" t="n">
        <v>22930</v>
      </c>
      <c r="E212" s="2" t="n">
        <f aca="false">AVERAGE(B201:B212)</f>
        <v>22900.4166666667</v>
      </c>
      <c r="F212" s="3" t="n">
        <f aca="false">(((B201-B200)*N201+(B202-B201)*N202+(B203-B202)*N203+(B204-B203)*N204+(B205-B204)*N205+(B206-B205)*N206+(B207-B206)*N207+(B208-B207)*N208+(B209-B208)*N209+(B210-B209)*N210+(B211-B210)*N211)/SUM(M201:M211))</f>
        <v>79.7170265219293</v>
      </c>
      <c r="G212" s="3" t="n">
        <f aca="false">(B201*N201+B202*N202+B203*N203+B204*N204+B205*N205+B206*N206+B207*N207+B208*N208+B209*N209+B210*N210+B211*N211)/SUM(N201:N211)</f>
        <v>22984.1321883875</v>
      </c>
      <c r="H212" s="2" t="n">
        <f aca="false">AVERAGE(B201:B211)</f>
        <v>22889.5454545455</v>
      </c>
      <c r="J212" s="2" t="n">
        <f aca="false">C212-H212</f>
        <v>390.454545454544</v>
      </c>
      <c r="K212" s="2" t="n">
        <f aca="false">D212-H212</f>
        <v>40.4545454545441</v>
      </c>
      <c r="M212" s="2" t="n">
        <v>23085</v>
      </c>
      <c r="N212" s="4" t="n">
        <v>11147</v>
      </c>
      <c r="O212" s="31" t="n">
        <f aca="false">B212-B211</f>
        <v>-80</v>
      </c>
      <c r="P212" s="32" t="n">
        <f aca="false">O212/B212</f>
        <v>-0.00347523892267593</v>
      </c>
      <c r="Q212" s="35" t="n">
        <f aca="false">IF(AND((J212&gt;400),(K212&gt;0),(S211=1)),-1,IF(AND((K212&lt;-400),(J212&lt;0),(S211=-1)),1,Q211))</f>
        <v>-1</v>
      </c>
      <c r="R212" s="35" t="n">
        <f aca="false">IF(AND(J212&gt;600,S211=1),-1,IF(AND(K212&lt;-600,S211=-1),1,R211))</f>
        <v>-1</v>
      </c>
      <c r="S212" s="6" t="n">
        <f aca="false">IF(AND(OR(Q212=-1,R212=-1),(S211=1),(K212&lt;-54.99)),-1,IF(AND(OR(Q212=1,R212=1),(S211=-1),(J212&gt;54.99)),1,IF(AND(S211=1,K212&lt;-600),-1,IF(AND(S211=-1,J212&gt;600),1,S211))))</f>
        <v>1</v>
      </c>
      <c r="T212" s="2" t="n">
        <f aca="false">IF(S212&gt;0,INT((MAX(M212,H212+50)+4.95)/5)*5,IF((S212&lt;0),INT((MIN(M212,H212-50))/5)*5,T211))</f>
        <v>23085</v>
      </c>
      <c r="U212" s="0" t="n">
        <f aca="false">IF((S212=U211),U211,S212)</f>
        <v>1</v>
      </c>
      <c r="V212" s="2" t="n">
        <f aca="false">B212</f>
        <v>23020</v>
      </c>
      <c r="W212" s="7" t="n">
        <f aca="false">IF(AND(U212=1,U211=1),V212-V211,IF(AND(U212=-1,U211=-1),V211-V212,IF((S212-S211)&lt;0,(T212-V211+T212-V212),(V211-T212-T212+V212))))</f>
        <v>-80</v>
      </c>
      <c r="X212" s="8" t="n">
        <f aca="false">SUM(W$28:W212)</f>
        <v>5935</v>
      </c>
      <c r="Y212" s="31" t="n">
        <f aca="false">IF(O212&gt;=0,D213-B212,C213-B212)</f>
        <v>245</v>
      </c>
      <c r="AA212" s="9" t="n">
        <f aca="false">AI212/AH212</f>
        <v>-0.00831430663852152</v>
      </c>
      <c r="AB212" s="9" t="n">
        <f aca="false">(B212-AJ212)/AJ212</f>
        <v>0.00522188460908639</v>
      </c>
      <c r="AC212" s="9" t="n">
        <f aca="false">(B212-AK212)/AK212</f>
        <v>0.0172765724627007</v>
      </c>
      <c r="AD212" s="10" t="n">
        <f aca="false">C212-AVERAGE($C208:C212)</f>
        <v>-116</v>
      </c>
      <c r="AE212" s="10" t="n">
        <f aca="false">D212-AVERAGE($D208:D212)</f>
        <v>-99</v>
      </c>
      <c r="AF212" s="11" t="n">
        <f aca="false">AH212-AJ212</f>
        <v>312.583333333332</v>
      </c>
      <c r="AG212" s="11" t="n">
        <f aca="false">AH212-AK212</f>
        <v>583.952380952382</v>
      </c>
      <c r="AH212" s="2" t="n">
        <f aca="false">AVERAGE($B208:$B212)</f>
        <v>23213</v>
      </c>
      <c r="AI212" s="11" t="n">
        <f aca="false">B212-AH212</f>
        <v>-193</v>
      </c>
      <c r="AJ212" s="2" t="n">
        <f aca="false">AVERAGE($B201:$B212)</f>
        <v>22900.4166666667</v>
      </c>
      <c r="AK212" s="2" t="n">
        <f aca="false">AVERAGE($B192:$B212)</f>
        <v>22629.0476190476</v>
      </c>
      <c r="AL212" s="2" t="n">
        <f aca="false">AVERAGE($B178:$B212)</f>
        <v>22160.4285714286</v>
      </c>
      <c r="AM212" s="2" t="n">
        <f aca="false">AH212-AL212</f>
        <v>1052.57142857143</v>
      </c>
      <c r="AN212" s="2" t="n">
        <f aca="false">AM212+35000</f>
        <v>36052.5714285714</v>
      </c>
      <c r="AQ212" s="0" t="n">
        <f aca="false">IF(B212&lt;B211,B211-B212,0)</f>
        <v>80</v>
      </c>
      <c r="AR212" s="0" t="n">
        <f aca="false">IF(B212&gt;B211,B212-B211,0)</f>
        <v>0</v>
      </c>
      <c r="AS212" s="33" t="n">
        <f aca="false">1-1/(1+(SUM(AR199:AR212)/SUM(AQ199:AQ212)))</f>
        <v>0.783410138248848</v>
      </c>
      <c r="AT212" s="33" t="n">
        <f aca="false">(((B212+B211)/2)-((B204+B203)/2))/((B204+B203)/2)</f>
        <v>0.0169790518191841</v>
      </c>
      <c r="AU212" s="33" t="n">
        <f aca="false">AVERAGE(AT211:AT212)*5</f>
        <v>0.116352941839581</v>
      </c>
      <c r="AV212" s="33" t="n">
        <f aca="false">(((B212+B211)/2)-((B199+B198)/2))/((B199+B198)/2)</f>
        <v>0.0586479972454952</v>
      </c>
      <c r="AW212" s="33" t="n">
        <f aca="false">AVERAGE(AV211:AV212)*5</f>
        <v>0.295596317030014</v>
      </c>
      <c r="AX212" s="33" t="n">
        <f aca="false">(B212-36000)/36000*3.5</f>
        <v>-1.26194444444444</v>
      </c>
      <c r="AY212" s="33" t="n">
        <f aca="false">AW212-AU212</f>
        <v>0.179243375190433</v>
      </c>
      <c r="AZ212" s="34" t="str">
        <f aca="false">IF(AND(AY212&gt;0,AY211&lt;0),"B",IF(AND(AY212&lt;0,AY211&gt;0),"S",""))</f>
        <v/>
      </c>
      <c r="BB212" s="0" t="n">
        <f aca="false">((H212-H210)+(H211-H209)/2+(H210-H208)/3)/2*10+40000</f>
        <v>42274.2424242424</v>
      </c>
    </row>
    <row r="213" customFormat="false" ht="12.75" hidden="false" customHeight="false" outlineLevel="0" collapsed="false">
      <c r="A213" s="1" t="n">
        <v>40079</v>
      </c>
      <c r="B213" s="2" t="n">
        <v>23210</v>
      </c>
      <c r="C213" s="2" t="n">
        <v>23265</v>
      </c>
      <c r="D213" s="2" t="n">
        <v>23000</v>
      </c>
      <c r="E213" s="2" t="n">
        <f aca="false">AVERAGE(B202:B213)</f>
        <v>22974.5833333333</v>
      </c>
      <c r="F213" s="3" t="n">
        <f aca="false">(((B202-B201)*N202+(B203-B202)*N203+(B204-B203)*N204+(B205-B204)*N205+(B206-B205)*N206+(B207-B206)*N207+(B208-B207)*N208+(B209-B208)*N209+(B210-B209)*N210+(B211-B210)*N211+(B212-B211)*N212)/SUM(M202:M212))</f>
        <v>69.0282429888019</v>
      </c>
      <c r="G213" s="3" t="n">
        <f aca="false">(B202*N202+B203*N203+B204*N204+B205*N205+B206*N206+B207*N207+B208*N208+B209*N209+B210*N210+B211*N211+B212*N212)/SUM(N202:N212)</f>
        <v>23013.1915111158</v>
      </c>
      <c r="H213" s="2" t="n">
        <f aca="false">AVERAGE(B202:B212)</f>
        <v>22953.1818181818</v>
      </c>
      <c r="J213" s="2" t="n">
        <f aca="false">C213-H213</f>
        <v>311.81818181818</v>
      </c>
      <c r="K213" s="2" t="n">
        <f aca="false">D213-H213</f>
        <v>46.8181818181802</v>
      </c>
      <c r="M213" s="2" t="n">
        <v>23065</v>
      </c>
      <c r="N213" s="4" t="n">
        <v>9802</v>
      </c>
      <c r="O213" s="31" t="n">
        <f aca="false">B213-B212</f>
        <v>190</v>
      </c>
      <c r="P213" s="32" t="n">
        <f aca="false">O213/B213</f>
        <v>0.00818612666953899</v>
      </c>
      <c r="Q213" s="35" t="n">
        <f aca="false">IF(AND((J213&gt;400),(K213&gt;0),(S212=1)),-1,IF(AND((K213&lt;-400),(J213&lt;0),(S212=-1)),1,Q212))</f>
        <v>-1</v>
      </c>
      <c r="R213" s="35" t="n">
        <f aca="false">IF(AND(J213&gt;600,S212=1),-1,IF(AND(K213&lt;-600,S212=-1),1,R212))</f>
        <v>-1</v>
      </c>
      <c r="S213" s="6" t="n">
        <f aca="false">IF(AND(OR(Q213=-1,R213=-1),(S212=1),(K213&lt;-54.99)),-1,IF(AND(OR(Q213=1,R213=1),(S212=-1),(J213&gt;54.99)),1,IF(AND(S212=1,K213&lt;-600),-1,IF(AND(S212=-1,J213&gt;600),1,S212))))</f>
        <v>1</v>
      </c>
      <c r="T213" s="2" t="n">
        <f aca="false">IF(S213&gt;0,INT((MAX(M213,H213+50)+4.95)/5)*5,IF((S213&lt;0),INT((MIN(M213,H213-50))/5)*5,T212))</f>
        <v>23065</v>
      </c>
      <c r="U213" s="0" t="n">
        <f aca="false">IF((S213=U212),U212,S213)</f>
        <v>1</v>
      </c>
      <c r="V213" s="2" t="n">
        <f aca="false">B213</f>
        <v>23210</v>
      </c>
      <c r="W213" s="7" t="n">
        <f aca="false">IF(AND(U213=1,U212=1),V213-V212,IF(AND(U213=-1,U212=-1),V212-V213,IF((S213-S212)&lt;0,(T213-V212+T213-V213),(V212-T213-T213+V213))))</f>
        <v>190</v>
      </c>
      <c r="X213" s="8" t="n">
        <f aca="false">SUM(W$28:W213)</f>
        <v>6125</v>
      </c>
      <c r="Y213" s="31" t="n">
        <f aca="false">IF(O213&gt;=0,D214-B213,C214-B213)</f>
        <v>-380</v>
      </c>
      <c r="AA213" s="9" t="n">
        <f aca="false">AI213/AH213</f>
        <v>0.000474158368895211</v>
      </c>
      <c r="AB213" s="9" t="n">
        <f aca="false">(B213-AJ213)/AJ213</f>
        <v>0.0102468307368651</v>
      </c>
      <c r="AC213" s="9" t="n">
        <f aca="false">(B213-AK213)/AK213</f>
        <v>0.0242072747903927</v>
      </c>
      <c r="AD213" s="10" t="n">
        <f aca="false">C213-AVERAGE($C209:C213)</f>
        <v>-114</v>
      </c>
      <c r="AE213" s="10" t="n">
        <f aca="false">D213-AVERAGE($D209:D213)</f>
        <v>-26</v>
      </c>
      <c r="AF213" s="11" t="n">
        <f aca="false">AH213-AJ213</f>
        <v>224.416666666668</v>
      </c>
      <c r="AG213" s="11" t="n">
        <f aca="false">AH213-AK213</f>
        <v>537.571428571428</v>
      </c>
      <c r="AH213" s="2" t="n">
        <f aca="false">AVERAGE($B209:$B213)</f>
        <v>23199</v>
      </c>
      <c r="AI213" s="11" t="n">
        <f aca="false">B213-AH213</f>
        <v>11</v>
      </c>
      <c r="AJ213" s="2" t="n">
        <f aca="false">AVERAGE($B202:$B213)</f>
        <v>22974.5833333333</v>
      </c>
      <c r="AK213" s="2" t="n">
        <f aca="false">AVERAGE($B193:$B213)</f>
        <v>22661.4285714286</v>
      </c>
      <c r="AL213" s="2" t="n">
        <f aca="false">AVERAGE($B179:$B213)</f>
        <v>22227.1428571429</v>
      </c>
      <c r="AM213" s="2" t="n">
        <f aca="false">AH213-AL213</f>
        <v>971.857142857141</v>
      </c>
      <c r="AN213" s="2" t="n">
        <f aca="false">AM213+35000</f>
        <v>35971.8571428571</v>
      </c>
      <c r="AQ213" s="0" t="n">
        <f aca="false">IF(B213&lt;B212,B212-B213,0)</f>
        <v>0</v>
      </c>
      <c r="AR213" s="0" t="n">
        <f aca="false">IF(B213&gt;B212,B213-B212,0)</f>
        <v>190</v>
      </c>
      <c r="AS213" s="33" t="n">
        <f aca="false">1-1/(1+(SUM(AR200:AR213)/SUM(AQ200:AQ213)))</f>
        <v>0.805970149253731</v>
      </c>
      <c r="AT213" s="33" t="n">
        <f aca="false">(((B213+B212)/2)-((B205+B204)/2))/((B205+B204)/2)</f>
        <v>0.0135935101951326</v>
      </c>
      <c r="AU213" s="33" t="n">
        <f aca="false">AVERAGE(AT212:AT213)*5</f>
        <v>0.0764314050357919</v>
      </c>
      <c r="AV213" s="33" t="n">
        <f aca="false">(((B213+B212)/2)-((B200+B199)/2))/((B200+B199)/2)</f>
        <v>0.0537953043081833</v>
      </c>
      <c r="AW213" s="33" t="n">
        <f aca="false">AVERAGE(AV212:AV213)*5</f>
        <v>0.281108253884196</v>
      </c>
      <c r="AX213" s="33" t="n">
        <f aca="false">(B213-36000)/36000*3.5</f>
        <v>-1.24347222222222</v>
      </c>
      <c r="AY213" s="33" t="n">
        <f aca="false">AW213-AU213</f>
        <v>0.204676848848404</v>
      </c>
      <c r="AZ213" s="34" t="str">
        <f aca="false">IF(AND(AY213&gt;0,AY212&lt;0),"B",IF(AND(AY213&lt;0,AY212&gt;0),"S",""))</f>
        <v/>
      </c>
      <c r="BB213" s="0" t="n">
        <f aca="false">((H213-H211)+(H212-H210)/2+(H211-H209)/3)/2*10+40000</f>
        <v>41801.5151515152</v>
      </c>
    </row>
    <row r="214" customFormat="false" ht="12.75" hidden="false" customHeight="false" outlineLevel="0" collapsed="false">
      <c r="A214" s="1" t="n">
        <v>40080</v>
      </c>
      <c r="B214" s="2" t="n">
        <v>22900</v>
      </c>
      <c r="C214" s="2" t="n">
        <v>23350</v>
      </c>
      <c r="D214" s="2" t="n">
        <v>22830</v>
      </c>
      <c r="E214" s="2" t="n">
        <f aca="false">AVERAGE(B203:B214)</f>
        <v>23019.5833333333</v>
      </c>
      <c r="F214" s="3" t="n">
        <f aca="false">(((B203-B202)*N203+(B204-B203)*N204+(B205-B204)*N205+(B206-B205)*N206+(B207-B206)*N207+(B208-B207)*N208+(B209-B208)*N209+(B210-B209)*N210+(B211-B210)*N211+(B212-B211)*N212+(B213-B212)*N213)/SUM(M203:M213))</f>
        <v>74.5170743281989</v>
      </c>
      <c r="G214" s="3" t="n">
        <f aca="false">(B203*N203+B204*N204+B205*N205+B206*N206+B207*N207+B208*N208+B209*N209+B210*N210+B211*N211+B212*N212+B213*N213)/SUM(N203:N213)</f>
        <v>23060.7016327585</v>
      </c>
      <c r="H214" s="2" t="n">
        <f aca="false">AVERAGE(B203:B213)</f>
        <v>23030.4545454545</v>
      </c>
      <c r="J214" s="2" t="n">
        <f aca="false">C214-H214</f>
        <v>319.545454545456</v>
      </c>
      <c r="K214" s="2" t="n">
        <f aca="false">D214-H214</f>
        <v>-200.454545454544</v>
      </c>
      <c r="M214" s="2" t="n">
        <v>23050</v>
      </c>
      <c r="N214" s="4" t="n">
        <v>17105</v>
      </c>
      <c r="O214" s="31" t="n">
        <f aca="false">B214-B213</f>
        <v>-310</v>
      </c>
      <c r="P214" s="32" t="n">
        <f aca="false">O214/B214</f>
        <v>-0.0135371179039301</v>
      </c>
      <c r="Q214" s="35" t="n">
        <f aca="false">IF(AND((J214&gt;400),(K214&gt;0),(S213=1)),-1,IF(AND((K214&lt;-400),(J214&lt;0),(S213=-1)),1,Q213))</f>
        <v>-1</v>
      </c>
      <c r="R214" s="35" t="n">
        <f aca="false">IF(AND(J214&gt;600,S213=1),-1,IF(AND(K214&lt;-600,S213=-1),1,R213))</f>
        <v>-1</v>
      </c>
      <c r="S214" s="6" t="n">
        <f aca="false">IF(AND(OR(Q214=-1,R214=-1),(S213=1),(K214&lt;-54.99)),-1,IF(AND(OR(Q214=1,R214=1),(S213=-1),(J214&gt;54.99)),1,IF(AND(S213=1,K214&lt;-600),-1,IF(AND(S213=-1,J214&gt;600),1,S213))))</f>
        <v>-1</v>
      </c>
      <c r="T214" s="2" t="n">
        <f aca="false">IF(S214&gt;0,INT((MAX(M214,H214+50)+4.95)/5)*5,IF((S214&lt;0),INT((MIN(M214,H214-50))/5)*5,T213))</f>
        <v>22980</v>
      </c>
      <c r="U214" s="0" t="n">
        <f aca="false">IF((S214=U213),U213,S214)</f>
        <v>-1</v>
      </c>
      <c r="V214" s="2" t="n">
        <f aca="false">B214</f>
        <v>22900</v>
      </c>
      <c r="W214" s="7" t="n">
        <f aca="false">IF(AND(U214=1,U213=1),V214-V213,IF(AND(U214=-1,U213=-1),V213-V214,IF((S214-S213)&lt;0,(T214-V213+T214-V214),(V213-T214-T214+V214))))</f>
        <v>-150</v>
      </c>
      <c r="X214" s="8" t="n">
        <f aca="false">SUM(W$28:W214)</f>
        <v>5975</v>
      </c>
      <c r="Y214" s="31" t="n">
        <f aca="false">IF(O214&gt;=0,D215-B214,C215-B214)</f>
        <v>190</v>
      </c>
      <c r="AA214" s="9" t="n">
        <f aca="false">AI214/AH214</f>
        <v>-0.00822867042009528</v>
      </c>
      <c r="AB214" s="9" t="n">
        <f aca="false">(B214-AJ214)/AJ214</f>
        <v>-0.00519485220916968</v>
      </c>
      <c r="AC214" s="9" t="n">
        <f aca="false">(B214-AK214)/AK214</f>
        <v>0.00975317844432083</v>
      </c>
      <c r="AD214" s="10" t="n">
        <f aca="false">C214-AVERAGE($C210:C214)</f>
        <v>3</v>
      </c>
      <c r="AE214" s="10" t="n">
        <f aca="false">D214-AVERAGE($D210:D214)</f>
        <v>-109</v>
      </c>
      <c r="AF214" s="11" t="n">
        <f aca="false">AH214-AJ214</f>
        <v>70.4166666666679</v>
      </c>
      <c r="AG214" s="11" t="n">
        <f aca="false">AH214-AK214</f>
        <v>411.190476190477</v>
      </c>
      <c r="AH214" s="2" t="n">
        <f aca="false">AVERAGE($B210:$B214)</f>
        <v>23090</v>
      </c>
      <c r="AI214" s="11" t="n">
        <f aca="false">B214-AH214</f>
        <v>-190</v>
      </c>
      <c r="AJ214" s="2" t="n">
        <f aca="false">AVERAGE($B203:$B214)</f>
        <v>23019.5833333333</v>
      </c>
      <c r="AK214" s="2" t="n">
        <f aca="false">AVERAGE($B194:$B214)</f>
        <v>22678.8095238095</v>
      </c>
      <c r="AL214" s="2" t="n">
        <f aca="false">AVERAGE($B180:$B214)</f>
        <v>22276</v>
      </c>
      <c r="AM214" s="2" t="n">
        <f aca="false">AH214-AL214</f>
        <v>814</v>
      </c>
      <c r="AN214" s="2" t="n">
        <f aca="false">AM214+35000</f>
        <v>35814</v>
      </c>
      <c r="AQ214" s="0" t="n">
        <f aca="false">IF(B214&lt;B213,B213-B214,0)</f>
        <v>310</v>
      </c>
      <c r="AR214" s="0" t="n">
        <f aca="false">IF(B214&gt;B213,B214-B213,0)</f>
        <v>0</v>
      </c>
      <c r="AS214" s="33" t="n">
        <f aca="false">1-1/(1+(SUM(AR201:AR214)/SUM(AQ201:AQ214)))</f>
        <v>0.67237687366167</v>
      </c>
      <c r="AT214" s="33" t="n">
        <f aca="false">(((B214+B213)/2)-((B206+B205)/2))/((B206+B205)/2)</f>
        <v>0.00786885245901639</v>
      </c>
      <c r="AU214" s="33" t="n">
        <f aca="false">AVERAGE(AT213:AT214)*5</f>
        <v>0.0536559066353726</v>
      </c>
      <c r="AV214" s="33" t="n">
        <f aca="false">(((B214+B213)/2)-((B201+B200)/2))/((B201+B200)/2)</f>
        <v>0.0381627828436339</v>
      </c>
      <c r="AW214" s="33" t="n">
        <f aca="false">AVERAGE(AV213:AV214)*5</f>
        <v>0.229895217879543</v>
      </c>
      <c r="AX214" s="33" t="n">
        <f aca="false">(B214-36000)/36000*3.5</f>
        <v>-1.27361111111111</v>
      </c>
      <c r="AY214" s="33" t="n">
        <f aca="false">AW214-AU214</f>
        <v>0.17623931124417</v>
      </c>
      <c r="AZ214" s="34" t="str">
        <f aca="false">IF(AND(AY214&gt;0,AY213&lt;0),"B",IF(AND(AY214&lt;0,AY213&gt;0),"S",""))</f>
        <v/>
      </c>
      <c r="BB214" s="0" t="n">
        <f aca="false">((H214-H212)+(H213-H211)/2+(H212-H210)/3)/2*10+40000</f>
        <v>41463.2575757576</v>
      </c>
    </row>
    <row r="215" customFormat="false" ht="12.75" hidden="false" customHeight="false" outlineLevel="0" collapsed="false">
      <c r="A215" s="1" t="n">
        <v>40081</v>
      </c>
      <c r="B215" s="2" t="n">
        <v>23065</v>
      </c>
      <c r="C215" s="2" t="n">
        <v>23090</v>
      </c>
      <c r="D215" s="2" t="n">
        <v>22745</v>
      </c>
      <c r="E215" s="2" t="n">
        <f aca="false">AVERAGE(B204:B215)</f>
        <v>23055.8333333333</v>
      </c>
      <c r="F215" s="3" t="n">
        <f aca="false">(((B204-B203)*N204+(B205-B204)*N205+(B206-B205)*N206+(B207-B206)*N207+(B208-B207)*N208+(B209-B208)*N209+(B210-B209)*N210+(B211-B210)*N211+(B212-B211)*N212+(B213-B212)*N213+(B214-B213)*N214)/SUM(M204:M214))</f>
        <v>40.8621389847215</v>
      </c>
      <c r="G215" s="3" t="n">
        <f aca="false">(B204*N204+B205*N205+B206*N206+B207*N207+B208*N208+B209*N209+B210*N210+B211*N211+B212*N212+B213*N213+B214*N214)/SUM(N204:N214)</f>
        <v>23072.5897220271</v>
      </c>
      <c r="H215" s="2" t="n">
        <f aca="false">AVERAGE(B204:B214)</f>
        <v>23055</v>
      </c>
      <c r="J215" s="2" t="n">
        <f aca="false">C215-H215</f>
        <v>35</v>
      </c>
      <c r="K215" s="2" t="n">
        <f aca="false">D215-H215</f>
        <v>-310</v>
      </c>
      <c r="M215" s="2" t="n">
        <v>22955</v>
      </c>
      <c r="N215" s="4" t="n">
        <v>13600</v>
      </c>
      <c r="O215" s="31" t="n">
        <f aca="false">B215-B214</f>
        <v>165</v>
      </c>
      <c r="P215" s="32" t="n">
        <f aca="false">O215/B215</f>
        <v>0.00715369607630609</v>
      </c>
      <c r="Q215" s="35" t="n">
        <f aca="false">IF(AND((J215&gt;400),(K215&gt;0),(S214=1)),-1,IF(AND((K215&lt;-400),(J215&lt;0),(S214=-1)),1,Q214))</f>
        <v>-1</v>
      </c>
      <c r="R215" s="35" t="n">
        <f aca="false">IF(AND(J215&gt;600,S214=1),-1,IF(AND(K215&lt;-600,S214=-1),1,R214))</f>
        <v>-1</v>
      </c>
      <c r="S215" s="6" t="n">
        <f aca="false">IF(AND(OR(Q215=-1,R215=-1),(S214=1),(K215&lt;-54.99)),-1,IF(AND(OR(Q215=1,R215=1),(S214=-1),(J215&gt;54.99)),1,IF(AND(S214=1,K215&lt;-600),-1,IF(AND(S214=-1,J215&gt;600),1,S214))))</f>
        <v>-1</v>
      </c>
      <c r="T215" s="2" t="n">
        <f aca="false">IF(S215&gt;0,INT((MAX(M215,H215+50)+4.95)/5)*5,IF((S215&lt;0),INT((MIN(M215,H215-50))/5)*5,T214))</f>
        <v>22955</v>
      </c>
      <c r="U215" s="0" t="n">
        <f aca="false">IF((S215=U214),U214,S215)</f>
        <v>-1</v>
      </c>
      <c r="V215" s="2" t="n">
        <f aca="false">B215</f>
        <v>23065</v>
      </c>
      <c r="W215" s="7" t="n">
        <f aca="false">IF(AND(U215=1,U214=1),V215-V214,IF(AND(U215=-1,U214=-1),V214-V215,IF((S215-S214)&lt;0,(T215-V214+T215-V215),(V214-T215-T215+V215))))</f>
        <v>-165</v>
      </c>
      <c r="X215" s="8" t="n">
        <f aca="false">SUM(W$28:W215)</f>
        <v>5810</v>
      </c>
      <c r="Y215" s="31" t="n">
        <f aca="false">IF(O215&gt;=0,D216-B215,C216-B215)</f>
        <v>-435</v>
      </c>
      <c r="AA215" s="9" t="n">
        <f aca="false">AI215/AH215</f>
        <v>0.000260202090290125</v>
      </c>
      <c r="AB215" s="9" t="n">
        <f aca="false">(B215-AJ215)/AJ215</f>
        <v>0.00039758557125823</v>
      </c>
      <c r="AC215" s="9" t="n">
        <f aca="false">(B215-AK215)/AK215</f>
        <v>0.0159088048995344</v>
      </c>
      <c r="AD215" s="10" t="n">
        <f aca="false">C215-AVERAGE($C211:C215)</f>
        <v>-168</v>
      </c>
      <c r="AE215" s="10" t="n">
        <f aca="false">D215-AVERAGE($D211:D215)</f>
        <v>-113</v>
      </c>
      <c r="AF215" s="11" t="n">
        <f aca="false">AH215-AJ215</f>
        <v>3.16666666666788</v>
      </c>
      <c r="AG215" s="11" t="n">
        <f aca="false">AH215-AK215</f>
        <v>355.190476190477</v>
      </c>
      <c r="AH215" s="2" t="n">
        <f aca="false">AVERAGE($B211:$B215)</f>
        <v>23059</v>
      </c>
      <c r="AI215" s="11" t="n">
        <f aca="false">B215-AH215</f>
        <v>6</v>
      </c>
      <c r="AJ215" s="2" t="n">
        <f aca="false">AVERAGE($B204:$B215)</f>
        <v>23055.8333333333</v>
      </c>
      <c r="AK215" s="2" t="n">
        <f aca="false">AVERAGE($B195:$B215)</f>
        <v>22703.8095238095</v>
      </c>
      <c r="AL215" s="2" t="n">
        <f aca="false">AVERAGE($B181:$B215)</f>
        <v>22323.4285714286</v>
      </c>
      <c r="AM215" s="2" t="n">
        <f aca="false">AH215-AL215</f>
        <v>735.571428571428</v>
      </c>
      <c r="AN215" s="2" t="n">
        <f aca="false">AM215+35000</f>
        <v>35735.5714285714</v>
      </c>
      <c r="AQ215" s="0" t="n">
        <f aca="false">IF(B215&lt;B214,B214-B215,0)</f>
        <v>0</v>
      </c>
      <c r="AR215" s="0" t="n">
        <f aca="false">IF(B215&gt;B214,B215-B214,0)</f>
        <v>165</v>
      </c>
      <c r="AS215" s="33" t="n">
        <f aca="false">1-1/(1+(SUM(AR202:AR215)/SUM(AQ202:AQ215)))</f>
        <v>0.663736263736264</v>
      </c>
      <c r="AT215" s="33" t="n">
        <f aca="false">(((B215+B214)/2)-((B207+B206)/2))/((B207+B206)/2)</f>
        <v>0.00316455696202532</v>
      </c>
      <c r="AU215" s="33" t="n">
        <f aca="false">AVERAGE(AT214:AT215)*5</f>
        <v>0.0275835235526043</v>
      </c>
      <c r="AV215" s="33" t="n">
        <f aca="false">(((B215+B214)/2)-((B202+B201)/2))/((B202+B201)/2)</f>
        <v>0.0287600716204118</v>
      </c>
      <c r="AW215" s="33" t="n">
        <f aca="false">AVERAGE(AV214:AV215)*5</f>
        <v>0.167307136160114</v>
      </c>
      <c r="AX215" s="33" t="n">
        <f aca="false">(B215-36000)/36000*3.5</f>
        <v>-1.25756944444444</v>
      </c>
      <c r="AY215" s="33" t="n">
        <f aca="false">AW215-AU215</f>
        <v>0.13972361260751</v>
      </c>
      <c r="AZ215" s="34" t="str">
        <f aca="false">IF(AND(AY215&gt;0,AY214&lt;0),"B",IF(AND(AY215&lt;0,AY214&gt;0),"S",""))</f>
        <v/>
      </c>
      <c r="BB215" s="0" t="n">
        <f aca="false">((H215-H213)+(H214-H212)/2+(H213-H211)/3)/2*10+40000</f>
        <v>41119.696969697</v>
      </c>
    </row>
    <row r="216" customFormat="false" ht="12.75" hidden="false" customHeight="false" outlineLevel="0" collapsed="false">
      <c r="A216" s="1" t="n">
        <v>40084</v>
      </c>
      <c r="B216" s="2" t="n">
        <v>23450</v>
      </c>
      <c r="C216" s="2" t="n">
        <v>23465</v>
      </c>
      <c r="D216" s="2" t="n">
        <v>22630</v>
      </c>
      <c r="E216" s="2" t="n">
        <f aca="false">AVERAGE(B205:B216)</f>
        <v>23116.6666666667</v>
      </c>
      <c r="F216" s="3" t="n">
        <f aca="false">(((B205-B204)*N205+(B206-B205)*N206+(B207-B206)*N207+(B208-B207)*N208+(B209-B208)*N209+(B210-B209)*N210+(B211-B210)*N211+(B212-B211)*N212+(B213-B212)*N213+(B214-B213)*N214+(B215-B214)*N215)/SUM(M205:M215))</f>
        <v>44.1782470794508</v>
      </c>
      <c r="G216" s="3" t="n">
        <f aca="false">(B205*N205+B206*N206+B207*N207+B208*N208+B209*N209+B210*N210+B211*N211+B212*N212+B213*N213+B214*N214+B215*N215)/SUM(N205:N215)</f>
        <v>23100.3545741227</v>
      </c>
      <c r="H216" s="2" t="n">
        <f aca="false">AVERAGE(B205:B215)</f>
        <v>23086.3636363636</v>
      </c>
      <c r="J216" s="2" t="n">
        <f aca="false">C216-H216</f>
        <v>378.636363636364</v>
      </c>
      <c r="K216" s="2" t="n">
        <f aca="false">D216-H216</f>
        <v>-456.363636363636</v>
      </c>
      <c r="M216" s="2" t="n">
        <v>23020</v>
      </c>
      <c r="N216" s="4" t="n">
        <v>17171</v>
      </c>
      <c r="O216" s="31" t="n">
        <f aca="false">B216-B215</f>
        <v>385</v>
      </c>
      <c r="P216" s="32" t="n">
        <f aca="false">O216/B216</f>
        <v>0.0164179104477612</v>
      </c>
      <c r="Q216" s="35" t="n">
        <f aca="false">IF(AND((J216&gt;400),(K216&gt;0),(S215=1)),-1,IF(AND((K216&lt;-400),(J216&lt;0),(S215=-1)),1,Q215))</f>
        <v>-1</v>
      </c>
      <c r="R216" s="35" t="n">
        <f aca="false">IF(AND(J216&gt;600,S215=1),-1,IF(AND(K216&lt;-600,S215=-1),1,R215))</f>
        <v>-1</v>
      </c>
      <c r="S216" s="6" t="n">
        <f aca="false">IF(AND(OR(Q216=-1,R216=-1),(S215=1),(K216&lt;-54.99)),-1,IF(AND(OR(Q216=1,R216=1),(S215=-1),(J216&gt;54.99)),1,IF(AND(S215=1,K216&lt;-600),-1,IF(AND(S215=-1,J216&gt;600),1,S215))))</f>
        <v>-1</v>
      </c>
      <c r="T216" s="2" t="n">
        <f aca="false">IF(S216&gt;0,INT((MAX(M216,H216+50)+4.95)/5)*5,IF((S216&lt;0),INT((MIN(M216,H216-50))/5)*5,T215))</f>
        <v>23020</v>
      </c>
      <c r="U216" s="0" t="n">
        <f aca="false">IF((S216=U215),U215,S216)</f>
        <v>-1</v>
      </c>
      <c r="V216" s="2" t="n">
        <f aca="false">B216</f>
        <v>23450</v>
      </c>
      <c r="W216" s="7" t="n">
        <f aca="false">IF(AND(U216=1,U215=1),V216-V215,IF(AND(U216=-1,U215=-1),V215-V216,IF((S216-S215)&lt;0,(T216-V215+T216-V216),(V215-T216-T216+V216))))</f>
        <v>-385</v>
      </c>
      <c r="X216" s="8" t="n">
        <f aca="false">SUM(W$28:W216)</f>
        <v>5425</v>
      </c>
      <c r="Y216" s="31" t="n">
        <f aca="false">IF(O216&gt;=0,D217-B216,C217-B216)</f>
        <v>-90</v>
      </c>
      <c r="AA216" s="9" t="n">
        <f aca="false">AI216/AH216</f>
        <v>0.0138786804444637</v>
      </c>
      <c r="AB216" s="9" t="n">
        <f aca="false">(B216-AJ216)/AJ216</f>
        <v>0.0144196106705118</v>
      </c>
      <c r="AC216" s="9" t="n">
        <f aca="false">(B216-AK216)/AK216</f>
        <v>0.0311793282519474</v>
      </c>
      <c r="AD216" s="10" t="n">
        <f aca="false">C216-AVERAGE($C212:C216)</f>
        <v>175</v>
      </c>
      <c r="AE216" s="10" t="n">
        <f aca="false">D216-AVERAGE($D212:D216)</f>
        <v>-197</v>
      </c>
      <c r="AF216" s="11" t="n">
        <f aca="false">AH216-AJ216</f>
        <v>12.3333333333321</v>
      </c>
      <c r="AG216" s="11" t="n">
        <f aca="false">AH216-AK216</f>
        <v>388.047619047618</v>
      </c>
      <c r="AH216" s="2" t="n">
        <f aca="false">AVERAGE($B212:$B216)</f>
        <v>23129</v>
      </c>
      <c r="AI216" s="11" t="n">
        <f aca="false">B216-AH216</f>
        <v>321</v>
      </c>
      <c r="AJ216" s="2" t="n">
        <f aca="false">AVERAGE($B205:$B216)</f>
        <v>23116.6666666667</v>
      </c>
      <c r="AK216" s="2" t="n">
        <f aca="false">AVERAGE($B196:$B216)</f>
        <v>22740.9523809524</v>
      </c>
      <c r="AL216" s="2" t="n">
        <f aca="false">AVERAGE($B182:$B216)</f>
        <v>22375.4285714286</v>
      </c>
      <c r="AM216" s="2" t="n">
        <f aca="false">AH216-AL216</f>
        <v>753.571428571428</v>
      </c>
      <c r="AN216" s="2" t="n">
        <f aca="false">AM216+35000</f>
        <v>35753.5714285714</v>
      </c>
      <c r="AQ216" s="0" t="n">
        <f aca="false">IF(B216&lt;B215,B215-B216,0)</f>
        <v>0</v>
      </c>
      <c r="AR216" s="0" t="n">
        <f aca="false">IF(B216&gt;B215,B216-B215,0)</f>
        <v>385</v>
      </c>
      <c r="AS216" s="33" t="n">
        <f aca="false">1-1/(1+(SUM(AR203:AR216)/SUM(AQ203:AQ216)))</f>
        <v>0.708015267175573</v>
      </c>
      <c r="AT216" s="33" t="n">
        <f aca="false">(((B216+B215)/2)-((B208+B207)/2))/((B208+B207)/2)</f>
        <v>0.00594723183391004</v>
      </c>
      <c r="AU216" s="33" t="n">
        <f aca="false">AVERAGE(AT215:AT216)*5</f>
        <v>0.0227794719898384</v>
      </c>
      <c r="AV216" s="33" t="n">
        <f aca="false">(((B216+B215)/2)-((B203+B202)/2))/((B203+B202)/2)</f>
        <v>0.0338964214269838</v>
      </c>
      <c r="AW216" s="33" t="n">
        <f aca="false">AVERAGE(AV215:AV216)*5</f>
        <v>0.156641232618489</v>
      </c>
      <c r="AX216" s="33" t="n">
        <f aca="false">(B216-36000)/36000*3.5</f>
        <v>-1.22013888888889</v>
      </c>
      <c r="AY216" s="33" t="n">
        <f aca="false">AW216-AU216</f>
        <v>0.133861760628651</v>
      </c>
      <c r="AZ216" s="34" t="str">
        <f aca="false">IF(AND(AY216&gt;0,AY215&lt;0),"B",IF(AND(AY216&lt;0,AY215&gt;0),"S",""))</f>
        <v/>
      </c>
      <c r="BB216" s="0" t="n">
        <f aca="false">((H216-H214)+(H215-H213)/2+(H214-H212)/3)/2*10+40000</f>
        <v>40768.9393939394</v>
      </c>
    </row>
    <row r="217" customFormat="false" ht="12.75" hidden="false" customHeight="false" outlineLevel="0" collapsed="false">
      <c r="A217" s="1" t="n">
        <v>40085</v>
      </c>
      <c r="B217" s="2" t="n">
        <v>23505</v>
      </c>
      <c r="C217" s="2" t="n">
        <v>23640</v>
      </c>
      <c r="D217" s="2" t="n">
        <v>23360</v>
      </c>
      <c r="E217" s="2" t="n">
        <f aca="false">AVERAGE(B206:B217)</f>
        <v>23167.9166666667</v>
      </c>
      <c r="F217" s="3" t="n">
        <f aca="false">(((B206-B205)*N206+(B207-B206)*N207+(B208-B207)*N208+(B209-B208)*N209+(B210-B209)*N210+(B211-B210)*N211+(B212-B211)*N212+(B213-B212)*N213+(B214-B213)*N214+(B215-B214)*N215+(B216-B215)*N216)/SUM(M206:M216))</f>
        <v>62.0258469654914</v>
      </c>
      <c r="G217" s="3" t="n">
        <f aca="false">(B206*N206+B207*N207+B208*N208+B209*N209+B210*N210+B211*N211+B212*N212+B213*N213+B214*N214+B215*N215+B216*N216)/SUM(N206:N216)</f>
        <v>23143.5823347702</v>
      </c>
      <c r="H217" s="2" t="n">
        <f aca="false">AVERAGE(B206:B216)</f>
        <v>23137.2727272727</v>
      </c>
      <c r="J217" s="2" t="n">
        <f aca="false">C217-H217</f>
        <v>502.727272727272</v>
      </c>
      <c r="K217" s="2" t="n">
        <f aca="false">D217-H217</f>
        <v>222.727272727272</v>
      </c>
      <c r="M217" s="2" t="n">
        <v>23520</v>
      </c>
      <c r="N217" s="4" t="n">
        <v>12316</v>
      </c>
      <c r="O217" s="31" t="n">
        <f aca="false">B217-B216</f>
        <v>55</v>
      </c>
      <c r="P217" s="32" t="n">
        <f aca="false">O217/B217</f>
        <v>0.00233992767496277</v>
      </c>
      <c r="Q217" s="35" t="n">
        <f aca="false">IF(AND((J217&gt;400),(K217&gt;0),(S216=1)),-1,IF(AND((K217&lt;-400),(J217&lt;0),(S216=-1)),1,Q216))</f>
        <v>-1</v>
      </c>
      <c r="R217" s="35" t="n">
        <f aca="false">IF(AND(J217&gt;600,S216=1),-1,IF(AND(K217&lt;-600,S216=-1),1,R216))</f>
        <v>-1</v>
      </c>
      <c r="S217" s="6" t="n">
        <f aca="false">IF(AND(OR(Q217=-1,R217=-1),(S216=1),(K217&lt;-54.99)),-1,IF(AND(OR(Q217=1,R217=1),(S216=-1),(J217&gt;54.99)),1,IF(AND(S216=1,K217&lt;-600),-1,IF(AND(S216=-1,J217&gt;600),1,S216))))</f>
        <v>-1</v>
      </c>
      <c r="T217" s="2" t="n">
        <f aca="false">IF(S217&gt;0,INT((MAX(M217,H217+50)+4.95)/5)*5,IF((S217&lt;0),INT((MIN(M217,H217-50))/5)*5,T216))</f>
        <v>23085</v>
      </c>
      <c r="U217" s="0" t="n">
        <f aca="false">IF((S217=U216),U216,S217)</f>
        <v>-1</v>
      </c>
      <c r="V217" s="2" t="n">
        <f aca="false">B217</f>
        <v>23505</v>
      </c>
      <c r="W217" s="7" t="n">
        <f aca="false">IF(AND(U217=1,U216=1),V217-V216,IF(AND(U217=-1,U216=-1),V216-V217,IF((S217-S216)&lt;0,(T217-V216+T217-V217),(V216-T217-T217+V217))))</f>
        <v>-55</v>
      </c>
      <c r="X217" s="8" t="n">
        <f aca="false">SUM(W$28:W217)</f>
        <v>5370</v>
      </c>
      <c r="Y217" s="31" t="n">
        <f aca="false">IF(O217&gt;=0,D218-B217,C218-B217)</f>
        <v>-390</v>
      </c>
      <c r="AA217" s="9" t="n">
        <f aca="false">AI217/AH217</f>
        <v>0.0120123998966675</v>
      </c>
      <c r="AB217" s="9" t="n">
        <f aca="false">(B217-AJ217)/AJ217</f>
        <v>0.0145495746632375</v>
      </c>
      <c r="AC217" s="9" t="n">
        <f aca="false">(B217-AK217)/AK217</f>
        <v>0.0315242832065535</v>
      </c>
      <c r="AD217" s="10" t="n">
        <f aca="false">C217-AVERAGE($C213:C217)</f>
        <v>278</v>
      </c>
      <c r="AE217" s="10" t="n">
        <f aca="false">D217-AVERAGE($D213:D217)</f>
        <v>447</v>
      </c>
      <c r="AF217" s="11" t="n">
        <f aca="false">AH217-AJ217</f>
        <v>58.0833333333321</v>
      </c>
      <c r="AG217" s="11" t="n">
        <f aca="false">AH217-AK217</f>
        <v>439.333333333332</v>
      </c>
      <c r="AH217" s="2" t="n">
        <f aca="false">AVERAGE($B213:$B217)</f>
        <v>23226</v>
      </c>
      <c r="AI217" s="11" t="n">
        <f aca="false">B217-AH217</f>
        <v>279</v>
      </c>
      <c r="AJ217" s="2" t="n">
        <f aca="false">AVERAGE($B206:$B217)</f>
        <v>23167.9166666667</v>
      </c>
      <c r="AK217" s="2" t="n">
        <f aca="false">AVERAGE($B197:$B217)</f>
        <v>22786.6666666667</v>
      </c>
      <c r="AL217" s="2" t="n">
        <f aca="false">AVERAGE($B183:$B217)</f>
        <v>22438.5714285714</v>
      </c>
      <c r="AM217" s="2" t="n">
        <f aca="false">AH217-AL217</f>
        <v>787.428571428573</v>
      </c>
      <c r="AN217" s="2" t="n">
        <f aca="false">AM217+35000</f>
        <v>35787.4285714286</v>
      </c>
      <c r="AQ217" s="0" t="n">
        <f aca="false">IF(B217&lt;B216,B216-B217,0)</f>
        <v>0</v>
      </c>
      <c r="AR217" s="0" t="n">
        <f aca="false">IF(B217&gt;B216,B217-B216,0)</f>
        <v>55</v>
      </c>
      <c r="AS217" s="33" t="n">
        <f aca="false">1-1/(1+(SUM(AR204:AR217)/SUM(AQ204:AQ217)))</f>
        <v>0.681912681912682</v>
      </c>
      <c r="AT217" s="33" t="n">
        <f aca="false">(((B217+B216)/2)-((B209+B208)/2))/((B209+B208)/2)</f>
        <v>0.00492241840556447</v>
      </c>
      <c r="AU217" s="33" t="n">
        <f aca="false">AVERAGE(AT216:AT217)*5</f>
        <v>0.0271741255986863</v>
      </c>
      <c r="AV217" s="33" t="n">
        <f aca="false">(((B217+B216)/2)-((B204+B203)/2))/((B204+B203)/2)</f>
        <v>0.0353914002205072</v>
      </c>
      <c r="AW217" s="33" t="n">
        <f aca="false">AVERAGE(AV216:AV217)*5</f>
        <v>0.173219554118727</v>
      </c>
      <c r="AX217" s="33" t="n">
        <f aca="false">(B217-36000)/36000*3.5</f>
        <v>-1.21479166666667</v>
      </c>
      <c r="AY217" s="33" t="n">
        <f aca="false">AW217-AU217</f>
        <v>0.146045428520041</v>
      </c>
      <c r="AZ217" s="34" t="str">
        <f aca="false">IF(AND(AY217&gt;0,AY216&lt;0),"B",IF(AND(AY217&lt;0,AY216&gt;0),"S",""))</f>
        <v/>
      </c>
      <c r="BB217" s="0" t="n">
        <f aca="false">((H217-H215)+(H216-H214)/2+(H215-H213)/3)/2*10+40000</f>
        <v>40720.8333333333</v>
      </c>
    </row>
    <row r="218" customFormat="false" ht="12.75" hidden="false" customHeight="false" outlineLevel="0" collapsed="false">
      <c r="A218" s="1" t="n">
        <v>40086</v>
      </c>
      <c r="B218" s="2" t="n">
        <v>23450</v>
      </c>
      <c r="C218" s="2" t="n">
        <v>23700</v>
      </c>
      <c r="D218" s="2" t="n">
        <v>23115</v>
      </c>
      <c r="E218" s="2" t="n">
        <f aca="false">AVERAGE(B207:B218)</f>
        <v>23217.0833333333</v>
      </c>
      <c r="F218" s="3" t="n">
        <f aca="false">(((B207-B206)*N207+(B208-B207)*N208+(B209-B208)*N209+(B210-B209)*N210+(B211-B210)*N211+(B212-B211)*N212+(B213-B212)*N213+(B214-B213)*N214+(B215-B214)*N215+(B216-B215)*N216+(B217-B216)*N217)/SUM(M207:M217))</f>
        <v>66.7923836057211</v>
      </c>
      <c r="G218" s="3" t="n">
        <f aca="false">(B207*N207+B208*N208+B209*N209+B210*N210+B211*N211+B212*N212+B213*N213+B214*N214+B215*N215+B216*N216+B217*N217)/SUM(N207:N217)</f>
        <v>23196.1548764186</v>
      </c>
      <c r="H218" s="2" t="n">
        <f aca="false">AVERAGE(B207:B217)</f>
        <v>23195.9090909091</v>
      </c>
      <c r="J218" s="2" t="n">
        <f aca="false">C218-H218</f>
        <v>504.090909090908</v>
      </c>
      <c r="K218" s="2" t="n">
        <f aca="false">D218-H218</f>
        <v>-80.9090909090919</v>
      </c>
      <c r="M218" s="2" t="n">
        <v>23540</v>
      </c>
      <c r="N218" s="4" t="n">
        <v>17249</v>
      </c>
      <c r="O218" s="31" t="n">
        <f aca="false">B218-B217</f>
        <v>-55</v>
      </c>
      <c r="P218" s="32" t="n">
        <f aca="false">O218/B218</f>
        <v>-0.0023454157782516</v>
      </c>
      <c r="Q218" s="35" t="n">
        <f aca="false">IF(AND((J218&gt;400),(K218&gt;0),(S217=1)),-1,IF(AND((K218&lt;-400),(J218&lt;0),(S217=-1)),1,Q217))</f>
        <v>-1</v>
      </c>
      <c r="R218" s="35" t="n">
        <f aca="false">IF(AND(J218&gt;600,S217=1),-1,IF(AND(K218&lt;-600,S217=-1),1,R217))</f>
        <v>-1</v>
      </c>
      <c r="S218" s="6" t="n">
        <f aca="false">IF(AND(OR(Q218=-1,R218=-1),(S217=1),(K218&lt;-54.99)),-1,IF(AND(OR(Q218=1,R218=1),(S217=-1),(J218&gt;54.99)),1,IF(AND(S217=1,K218&lt;-600),-1,IF(AND(S217=-1,J218&gt;600),1,S217))))</f>
        <v>-1</v>
      </c>
      <c r="T218" s="2" t="n">
        <f aca="false">IF(S218&gt;0,INT((MAX(M218,H218+50)+4.95)/5)*5,IF((S218&lt;0),INT((MIN(M218,H218-50))/5)*5,T217))</f>
        <v>23145</v>
      </c>
      <c r="U218" s="0" t="n">
        <f aca="false">IF((S218=U217),U217,S218)</f>
        <v>-1</v>
      </c>
      <c r="V218" s="2" t="n">
        <f aca="false">B218</f>
        <v>23450</v>
      </c>
      <c r="W218" s="7" t="n">
        <f aca="false">IF(AND(U218=1,U217=1),V218-V217,IF(AND(U218=-1,U217=-1),V217-V218,IF((S218-S217)&lt;0,(T218-V217+T218-V218),(V217-T218-T218+V218))))</f>
        <v>55</v>
      </c>
      <c r="X218" s="8" t="n">
        <f aca="false">SUM(W$28:W218)</f>
        <v>5425</v>
      </c>
      <c r="Y218" s="31" t="n">
        <f aca="false">IF(O218&gt;=0,D219-B218,C219-B218)</f>
        <v>155</v>
      </c>
      <c r="AA218" s="9" t="n">
        <f aca="false">AI218/AH218</f>
        <v>0.00756208644839735</v>
      </c>
      <c r="AB218" s="9" t="n">
        <f aca="false">(B218-AJ218)/AJ218</f>
        <v>0.0100321243337342</v>
      </c>
      <c r="AC218" s="9" t="n">
        <f aca="false">(B218-AK218)/AK218</f>
        <v>0.0258413273755586</v>
      </c>
      <c r="AD218" s="10" t="n">
        <f aca="false">C218-AVERAGE($C214:C218)</f>
        <v>251</v>
      </c>
      <c r="AE218" s="10" t="n">
        <f aca="false">D218-AVERAGE($D214:D218)</f>
        <v>179</v>
      </c>
      <c r="AF218" s="11" t="n">
        <f aca="false">AH218-AJ218</f>
        <v>56.9166666666679</v>
      </c>
      <c r="AG218" s="11" t="n">
        <f aca="false">AH218-AK218</f>
        <v>414.714285714286</v>
      </c>
      <c r="AH218" s="2" t="n">
        <f aca="false">AVERAGE($B214:$B218)</f>
        <v>23274</v>
      </c>
      <c r="AI218" s="11" t="n">
        <f aca="false">B218-AH218</f>
        <v>176</v>
      </c>
      <c r="AJ218" s="2" t="n">
        <f aca="false">AVERAGE($B207:$B218)</f>
        <v>23217.0833333333</v>
      </c>
      <c r="AK218" s="2" t="n">
        <f aca="false">AVERAGE($B198:$B218)</f>
        <v>22859.2857142857</v>
      </c>
      <c r="AL218" s="2" t="n">
        <f aca="false">AVERAGE($B184:$B218)</f>
        <v>22493.5714285714</v>
      </c>
      <c r="AM218" s="2" t="n">
        <f aca="false">AH218-AL218</f>
        <v>780.428571428573</v>
      </c>
      <c r="AN218" s="2" t="n">
        <f aca="false">AM218+35000</f>
        <v>35780.4285714286</v>
      </c>
      <c r="AQ218" s="0" t="n">
        <f aca="false">IF(B218&lt;B217,B217-B218,0)</f>
        <v>55</v>
      </c>
      <c r="AR218" s="0" t="n">
        <f aca="false">IF(B218&gt;B217,B218-B217,0)</f>
        <v>0</v>
      </c>
      <c r="AS218" s="33" t="n">
        <f aca="false">1-1/(1+(SUM(AR205:AR218)/SUM(AQ205:AQ218)))</f>
        <v>0.654008438818565</v>
      </c>
      <c r="AT218" s="33" t="n">
        <f aca="false">(((B218+B217)/2)-((B210+B209)/2))/((B210+B209)/2)</f>
        <v>0.00621450766098789</v>
      </c>
      <c r="AU218" s="33" t="n">
        <f aca="false">AVERAGE(AT217:AT218)*5</f>
        <v>0.0278423151663809</v>
      </c>
      <c r="AV218" s="33" t="n">
        <f aca="false">(((B218+B217)/2)-((B205+B204)/2))/((B205+B204)/2)</f>
        <v>0.0294891471168603</v>
      </c>
      <c r="AW218" s="33" t="n">
        <f aca="false">AVERAGE(AV217:AV218)*5</f>
        <v>0.162201368343419</v>
      </c>
      <c r="AX218" s="33" t="n">
        <f aca="false">(B218-36000)/36000*3.5</f>
        <v>-1.22013888888889</v>
      </c>
      <c r="AY218" s="33" t="n">
        <f aca="false">AW218-AU218</f>
        <v>0.134359053177038</v>
      </c>
      <c r="AZ218" s="34" t="str">
        <f aca="false">IF(AND(AY218&gt;0,AY217&lt;0),"B",IF(AND(AY218&lt;0,AY217&gt;0),"S",""))</f>
        <v/>
      </c>
      <c r="BB218" s="0" t="n">
        <f aca="false">((H218-H216)+(H217-H215)/2+(H216-H214)/3)/2*10+40000</f>
        <v>40846.5909090909</v>
      </c>
    </row>
    <row r="219" customFormat="false" ht="12.75" hidden="false" customHeight="false" outlineLevel="0" collapsed="false">
      <c r="A219" s="1" t="n">
        <v>40087</v>
      </c>
      <c r="B219" s="2" t="n">
        <v>22965</v>
      </c>
      <c r="C219" s="2" t="n">
        <v>23605</v>
      </c>
      <c r="D219" s="2" t="n">
        <v>22920</v>
      </c>
      <c r="E219" s="2" t="n">
        <f aca="false">AVERAGE(B208:B219)</f>
        <v>23217.5</v>
      </c>
      <c r="F219" s="3" t="n">
        <f aca="false">(((B208-B207)*N208+(B209-B208)*N209+(B210-B209)*N210+(B211-B210)*N211+(B212-B211)*N212+(B213-B212)*N213+(B214-B213)*N214+(B215-B214)*N215+(B216-B215)*N216+(B217-B216)*N217+(B218-B217)*N218)/SUM(M208:M218))</f>
        <v>51.7456794472824</v>
      </c>
      <c r="G219" s="3" t="n">
        <f aca="false">(B208*N208+B209*N209+B210*N210+B211*N211+B212*N212+B213*N213+B214*N214+B215*N215+B216*N216+B217*N217+B218*N218)/SUM(N208:N218)</f>
        <v>23258.1016681896</v>
      </c>
      <c r="H219" s="2" t="n">
        <f aca="false">AVERAGE(B208:B218)</f>
        <v>23240.4545454545</v>
      </c>
      <c r="J219" s="2" t="n">
        <f aca="false">C219-H219</f>
        <v>364.545454545456</v>
      </c>
      <c r="K219" s="2" t="n">
        <f aca="false">D219-H219</f>
        <v>-320.454545454544</v>
      </c>
      <c r="M219" s="2" t="n">
        <v>23390</v>
      </c>
      <c r="N219" s="4" t="n">
        <v>17993</v>
      </c>
      <c r="O219" s="31" t="n">
        <f aca="false">B219-B218</f>
        <v>-485</v>
      </c>
      <c r="P219" s="32" t="n">
        <f aca="false">O219/B219</f>
        <v>-0.0211190942738951</v>
      </c>
      <c r="Q219" s="35" t="n">
        <f aca="false">IF(AND((J219&gt;400),(K219&gt;0),(S218=1)),-1,IF(AND((K219&lt;-400),(J219&lt;0),(S218=-1)),1,Q218))</f>
        <v>-1</v>
      </c>
      <c r="R219" s="35" t="n">
        <f aca="false">IF(AND(J219&gt;600,S218=1),-1,IF(AND(K219&lt;-600,S218=-1),1,R218))</f>
        <v>-1</v>
      </c>
      <c r="S219" s="6" t="n">
        <f aca="false">IF(AND(OR(Q219=-1,R219=-1),(S218=1),(K219&lt;-54.99)),-1,IF(AND(OR(Q219=1,R219=1),(S218=-1),(J219&gt;54.99)),1,IF(AND(S218=1,K219&lt;-600),-1,IF(AND(S218=-1,J219&gt;600),1,S218))))</f>
        <v>-1</v>
      </c>
      <c r="T219" s="2" t="n">
        <f aca="false">IF(S219&gt;0,INT((MAX(M219,H219+50)+4.95)/5)*5,IF((S219&lt;0),INT((MIN(M219,H219-50))/5)*5,T218))</f>
        <v>23190</v>
      </c>
      <c r="U219" s="0" t="n">
        <f aca="false">IF((S219=U218),U218,S219)</f>
        <v>-1</v>
      </c>
      <c r="V219" s="2" t="n">
        <f aca="false">B219</f>
        <v>22965</v>
      </c>
      <c r="W219" s="7" t="n">
        <f aca="false">IF(AND(U219=1,U218=1),V219-V218,IF(AND(U219=-1,U218=-1),V218-V219,IF((S219-S218)&lt;0,(T219-V218+T219-V219),(V218-T219-T219+V219))))</f>
        <v>485</v>
      </c>
      <c r="X219" s="8" t="n">
        <f aca="false">SUM(W$28:W219)</f>
        <v>5910</v>
      </c>
      <c r="Y219" s="31" t="n">
        <f aca="false">IF(O219&gt;=0,D220-B219,C220-B219)</f>
        <v>-130</v>
      </c>
      <c r="AA219" s="9" t="n">
        <f aca="false">AI219/AH219</f>
        <v>-0.0138274573796539</v>
      </c>
      <c r="AB219" s="9" t="n">
        <f aca="false">(B219-AJ219)/AJ219</f>
        <v>-0.0108754172499192</v>
      </c>
      <c r="AC219" s="9" t="n">
        <f aca="false">(B219-AK219)/AK219</f>
        <v>0.0021715639416483</v>
      </c>
      <c r="AD219" s="10" t="n">
        <f aca="false">C219-AVERAGE($C215:C219)</f>
        <v>105</v>
      </c>
      <c r="AE219" s="10" t="n">
        <f aca="false">D219-AVERAGE($D215:D219)</f>
        <v>-34</v>
      </c>
      <c r="AF219" s="11" t="n">
        <f aca="false">AH219-AJ219</f>
        <v>69.5</v>
      </c>
      <c r="AG219" s="11" t="n">
        <f aca="false">AH219-AK219</f>
        <v>371.761904761905</v>
      </c>
      <c r="AH219" s="2" t="n">
        <f aca="false">AVERAGE($B215:$B219)</f>
        <v>23287</v>
      </c>
      <c r="AI219" s="11" t="n">
        <f aca="false">B219-AH219</f>
        <v>-322</v>
      </c>
      <c r="AJ219" s="2" t="n">
        <f aca="false">AVERAGE($B208:$B219)</f>
        <v>23217.5</v>
      </c>
      <c r="AK219" s="2" t="n">
        <f aca="false">AVERAGE($B199:$B219)</f>
        <v>22915.2380952381</v>
      </c>
      <c r="AL219" s="2" t="n">
        <f aca="false">AVERAGE($B185:$B219)</f>
        <v>22525.8571428571</v>
      </c>
      <c r="AM219" s="2" t="n">
        <f aca="false">AH219-AL219</f>
        <v>761.142857142859</v>
      </c>
      <c r="AN219" s="2" t="n">
        <f aca="false">AM219+35000</f>
        <v>35761.1428571429</v>
      </c>
      <c r="AQ219" s="0" t="n">
        <f aca="false">IF(B219&lt;B218,B218-B219,0)</f>
        <v>485</v>
      </c>
      <c r="AR219" s="0" t="n">
        <f aca="false">IF(B219&gt;B218,B219-B218,0)</f>
        <v>0</v>
      </c>
      <c r="AS219" s="33" t="n">
        <f aca="false">1-1/(1+(SUM(AR206:AR219)/SUM(AQ206:AQ219)))</f>
        <v>0.513966480446927</v>
      </c>
      <c r="AT219" s="33" t="n">
        <f aca="false">(((B219+B218)/2)-((B211+B210)/2))/((B211+B210)/2)</f>
        <v>0.00205094991364421</v>
      </c>
      <c r="AU219" s="33" t="n">
        <f aca="false">AVERAGE(AT218:AT219)*5</f>
        <v>0.0206636439365803</v>
      </c>
      <c r="AV219" s="33" t="n">
        <f aca="false">(((B219+B218)/2)-((B206+B205)/2))/((B206+B205)/2)</f>
        <v>0.0145355191256831</v>
      </c>
      <c r="AW219" s="33" t="n">
        <f aca="false">AVERAGE(AV218:AV219)*5</f>
        <v>0.110061665606359</v>
      </c>
      <c r="AX219" s="33" t="n">
        <f aca="false">(B219-36000)/36000*3.5</f>
        <v>-1.26729166666667</v>
      </c>
      <c r="AY219" s="33" t="n">
        <f aca="false">AW219-AU219</f>
        <v>0.0893980216697782</v>
      </c>
      <c r="AZ219" s="34" t="str">
        <f aca="false">IF(AND(AY219&gt;0,AY218&lt;0),"B",IF(AND(AY219&lt;0,AY218&gt;0),"S",""))</f>
        <v/>
      </c>
      <c r="BB219" s="0" t="n">
        <f aca="false">((H219-H217)+(H218-H216)/2+(H217-H215)/3)/2*10+40000</f>
        <v>40926.8939393939</v>
      </c>
    </row>
    <row r="220" customFormat="false" ht="12.75" hidden="false" customHeight="false" outlineLevel="0" collapsed="false">
      <c r="A220" s="1" t="n">
        <v>40088</v>
      </c>
      <c r="B220" s="2" t="n">
        <v>22520</v>
      </c>
      <c r="C220" s="2" t="n">
        <v>22835</v>
      </c>
      <c r="D220" s="2" t="n">
        <v>22445</v>
      </c>
      <c r="E220" s="2" t="n">
        <f aca="false">AVERAGE(B209:B220)</f>
        <v>23154.1666666667</v>
      </c>
      <c r="F220" s="3" t="n">
        <f aca="false">(((B209-B208)*N209+(B210-B209)*N210+(B211-B210)*N211+(B212-B211)*N212+(B213-B212)*N213+(B214-B213)*N214+(B215-B214)*N215+(B216-B215)*N216+(B217-B216)*N217+(B218-B217)*N218+(B219-B218)*N219)/SUM(M209:M219))</f>
        <v>-20.0557216847454</v>
      </c>
      <c r="G220" s="3" t="n">
        <f aca="false">(B209*N209+B210*N210+B211*N211+B212*N212+B213*N213+B214*N214+B215*N215+B216*N216+B217*N217+B218*N218+B219*N219)/SUM(N209:N219)</f>
        <v>23222.6627876413</v>
      </c>
      <c r="H220" s="2" t="n">
        <f aca="false">AVERAGE(B209:B219)</f>
        <v>23211.8181818182</v>
      </c>
      <c r="J220" s="2" t="n">
        <f aca="false">C220-H220</f>
        <v>-376.81818181818</v>
      </c>
      <c r="K220" s="2" t="n">
        <f aca="false">D220-H220</f>
        <v>-766.81818181818</v>
      </c>
      <c r="M220" s="2" t="n">
        <v>22835</v>
      </c>
      <c r="N220" s="4" t="n">
        <v>18661</v>
      </c>
      <c r="O220" s="31" t="n">
        <f aca="false">B220-B219</f>
        <v>-445</v>
      </c>
      <c r="P220" s="32" t="n">
        <f aca="false">O220/B220</f>
        <v>-0.0197602131438721</v>
      </c>
      <c r="Q220" s="35" t="n">
        <f aca="false">IF(AND((J220&gt;400),(K220&gt;0),(S219=1)),-1,IF(AND((K220&lt;-400),(J220&lt;0),(S219=-1)),1,Q219))</f>
        <v>1</v>
      </c>
      <c r="R220" s="35" t="n">
        <f aca="false">IF(AND(J220&gt;600,S219=1),-1,IF(AND(K220&lt;-600,S219=-1),1,R219))</f>
        <v>1</v>
      </c>
      <c r="S220" s="6" t="n">
        <f aca="false">IF(AND(OR(Q220=-1,R220=-1),(S219=1),(K220&lt;-54.99)),-1,IF(AND(OR(Q220=1,R220=1),(S219=-1),(J220&gt;54.99)),1,IF(AND(S219=1,K220&lt;-600),-1,IF(AND(S219=-1,J220&gt;600),1,S219))))</f>
        <v>-1</v>
      </c>
      <c r="T220" s="2" t="n">
        <f aca="false">IF(S220&gt;0,INT((MAX(M220,H220+50)+4.95)/5)*5,IF((S220&lt;0),INT((MIN(M220,H220-50))/5)*5,T219))</f>
        <v>22835</v>
      </c>
      <c r="U220" s="0" t="n">
        <f aca="false">IF((S220=U219),U219,S220)</f>
        <v>-1</v>
      </c>
      <c r="V220" s="2" t="n">
        <f aca="false">B220</f>
        <v>22520</v>
      </c>
      <c r="W220" s="7" t="n">
        <f aca="false">IF(AND(U220=1,U219=1),V220-V219,IF(AND(U220=-1,U219=-1),V219-V220,IF((S220-S219)&lt;0,(T220-V219+T220-V220),(V219-T220-T220+V220))))</f>
        <v>445</v>
      </c>
      <c r="X220" s="8" t="n">
        <f aca="false">SUM(W$28:W220)</f>
        <v>6355</v>
      </c>
      <c r="Y220" s="31" t="n">
        <f aca="false">IF(O220&gt;=0,D221-B220,C221-B220)</f>
        <v>280</v>
      </c>
      <c r="AA220" s="9" t="n">
        <f aca="false">AI220/AH220</f>
        <v>-0.0283889895590646</v>
      </c>
      <c r="AB220" s="9" t="n">
        <f aca="false">(B220-AJ220)/AJ220</f>
        <v>-0.0273888788914883</v>
      </c>
      <c r="AC220" s="9" t="n">
        <f aca="false">(B220-AK220)/AK220</f>
        <v>-0.0187669229093399</v>
      </c>
      <c r="AD220" s="10" t="n">
        <f aca="false">C220-AVERAGE($C216:C220)</f>
        <v>-614</v>
      </c>
      <c r="AE220" s="10" t="n">
        <f aca="false">D220-AVERAGE($D216:D220)</f>
        <v>-449</v>
      </c>
      <c r="AF220" s="11" t="n">
        <f aca="false">AH220-AJ220</f>
        <v>23.8333333333321</v>
      </c>
      <c r="AG220" s="11" t="n">
        <f aca="false">AH220-AK220</f>
        <v>227.285714285714</v>
      </c>
      <c r="AH220" s="2" t="n">
        <f aca="false">AVERAGE($B216:$B220)</f>
        <v>23178</v>
      </c>
      <c r="AI220" s="11" t="n">
        <f aca="false">B220-AH220</f>
        <v>-658</v>
      </c>
      <c r="AJ220" s="2" t="n">
        <f aca="false">AVERAGE($B209:$B220)</f>
        <v>23154.1666666667</v>
      </c>
      <c r="AK220" s="2" t="n">
        <f aca="false">AVERAGE($B200:$B220)</f>
        <v>22950.7142857143</v>
      </c>
      <c r="AL220" s="2" t="n">
        <f aca="false">AVERAGE($B186:$B220)</f>
        <v>22552.5714285714</v>
      </c>
      <c r="AM220" s="2" t="n">
        <f aca="false">AH220-AL220</f>
        <v>625.428571428573</v>
      </c>
      <c r="AN220" s="2" t="n">
        <f aca="false">AM220+35000</f>
        <v>35625.4285714286</v>
      </c>
      <c r="AQ220" s="0" t="n">
        <f aca="false">IF(B220&lt;B219,B219-B220,0)</f>
        <v>445</v>
      </c>
      <c r="AR220" s="0" t="n">
        <f aca="false">IF(B220&gt;B219,B220-B219,0)</f>
        <v>0</v>
      </c>
      <c r="AS220" s="33" t="n">
        <f aca="false">1-1/(1+(SUM(AR207:AR220)/SUM(AQ207:AQ220)))</f>
        <v>0.445161290322581</v>
      </c>
      <c r="AT220" s="33" t="n">
        <f aca="false">(((B220+B219)/2)-((B212+B211)/2))/((B212+B211)/2)</f>
        <v>-0.0137684301821336</v>
      </c>
      <c r="AU220" s="33" t="n">
        <f aca="false">AVERAGE(AT219:AT220)*5</f>
        <v>-0.0292937006712234</v>
      </c>
      <c r="AV220" s="33" t="n">
        <f aca="false">(((B220+B219)/2)-((B207+B206)/2))/((B207+B206)/2)</f>
        <v>-0.00731121780881711</v>
      </c>
      <c r="AW220" s="33" t="n">
        <f aca="false">AVERAGE(AV219:AV220)*5</f>
        <v>0.0180607532921649</v>
      </c>
      <c r="AX220" s="33" t="n">
        <f aca="false">(B220-36000)/36000*3.5</f>
        <v>-1.31055555555556</v>
      </c>
      <c r="AY220" s="33" t="n">
        <f aca="false">AW220-AU220</f>
        <v>0.0473544539633883</v>
      </c>
      <c r="AZ220" s="34" t="str">
        <f aca="false">IF(AND(AY220&gt;0,AY219&lt;0),"B",IF(AND(AY220&lt;0,AY219&gt;0),"S",""))</f>
        <v/>
      </c>
      <c r="BB220" s="0" t="n">
        <f aca="false">((H220-H218)+(H219-H217)/2+(H218-H216)/3)/2*10+40000</f>
        <v>40520.0757575757</v>
      </c>
    </row>
    <row r="221" customFormat="false" ht="12.75" hidden="false" customHeight="false" outlineLevel="0" collapsed="false">
      <c r="A221" s="1" t="n">
        <v>40091</v>
      </c>
      <c r="B221" s="2" t="n">
        <v>22725</v>
      </c>
      <c r="C221" s="2" t="n">
        <v>22800</v>
      </c>
      <c r="D221" s="2" t="n">
        <v>22415</v>
      </c>
      <c r="E221" s="2" t="n">
        <f aca="false">AVERAGE(B210:B221)</f>
        <v>23094.1666666667</v>
      </c>
      <c r="F221" s="3" t="n">
        <f aca="false">(((B210-B209)*N210+(B211-B210)*N211+(B212-B211)*N212+(B213-B212)*N213+(B214-B213)*N214+(B215-B214)*N215+(B216-B215)*N216+(B217-B216)*N217+(B218-B217)*N218+(B219-B218)*N219+(B220-B219)*N220)/SUM(M210:M220))</f>
        <v>-67.9568769592477</v>
      </c>
      <c r="G221" s="3" t="n">
        <f aca="false">(B210*N210+B211*N211+B212*N212+B213*N213+B214*N214+B215*N215+B216*N216+B217*N217+B218*N218+B219*N219+B220*N220)/SUM(N210:N220)</f>
        <v>23109.4796272802</v>
      </c>
      <c r="H221" s="2" t="n">
        <f aca="false">AVERAGE(B210:B220)</f>
        <v>23127.7272727273</v>
      </c>
      <c r="J221" s="2" t="n">
        <f aca="false">C221-H221</f>
        <v>-327.727272727272</v>
      </c>
      <c r="K221" s="2" t="n">
        <f aca="false">D221-H221</f>
        <v>-712.727272727272</v>
      </c>
      <c r="M221" s="2" t="n">
        <v>22655</v>
      </c>
      <c r="N221" s="4" t="n">
        <v>15376</v>
      </c>
      <c r="O221" s="31" t="n">
        <f aca="false">B221-B220</f>
        <v>205</v>
      </c>
      <c r="P221" s="32" t="n">
        <f aca="false">O221/B221</f>
        <v>0.00902090209020902</v>
      </c>
      <c r="Q221" s="35" t="n">
        <f aca="false">IF(AND((J221&gt;400),(K221&gt;0),(S220=1)),-1,IF(AND((K221&lt;-400),(J221&lt;0),(S220=-1)),1,Q220))</f>
        <v>1</v>
      </c>
      <c r="R221" s="35" t="n">
        <f aca="false">IF(AND(J221&gt;600,S220=1),-1,IF(AND(K221&lt;-600,S220=-1),1,R220))</f>
        <v>1</v>
      </c>
      <c r="S221" s="6" t="n">
        <f aca="false">IF(AND(OR(Q221=-1,R221=-1),(S220=1),(K221&lt;-54.99)),-1,IF(AND(OR(Q221=1,R221=1),(S220=-1),(J221&gt;54.99)),1,IF(AND(S220=1,K221&lt;-600),-1,IF(AND(S220=-1,J221&gt;600),1,S220))))</f>
        <v>-1</v>
      </c>
      <c r="T221" s="2" t="n">
        <f aca="false">IF(S221&gt;0,INT((MAX(M221,H221+50)+4.95)/5)*5,IF((S221&lt;0),INT((MIN(M221,H221-50))/5)*5,T220))</f>
        <v>22655</v>
      </c>
      <c r="U221" s="0" t="n">
        <f aca="false">IF((S221=U220),U220,S221)</f>
        <v>-1</v>
      </c>
      <c r="V221" s="2" t="n">
        <f aca="false">B221</f>
        <v>22725</v>
      </c>
      <c r="W221" s="7" t="n">
        <f aca="false">IF(AND(U221=1,U220=1),V221-V220,IF(AND(U221=-1,U220=-1),V220-V221,IF((S221-S220)&lt;0,(T221-V220+T221-V221),(V220-T221-T221+V221))))</f>
        <v>-205</v>
      </c>
      <c r="X221" s="8" t="n">
        <f aca="false">SUM(W$28:W221)</f>
        <v>6150</v>
      </c>
      <c r="Y221" s="31" t="n">
        <f aca="false">IF(O221&gt;=0,D222-B221,C222-B221)</f>
        <v>125</v>
      </c>
      <c r="AA221" s="9" t="n">
        <f aca="false">AI221/AH221</f>
        <v>-0.0133721182650979</v>
      </c>
      <c r="AB221" s="9" t="n">
        <f aca="false">(B221-AJ221)/AJ221</f>
        <v>-0.0159852776675207</v>
      </c>
      <c r="AC221" s="9" t="n">
        <f aca="false">(B221-AK221)/AK221</f>
        <v>-0.0111273428029715</v>
      </c>
      <c r="AD221" s="10" t="n">
        <f aca="false">C221-AVERAGE($C217:C221)</f>
        <v>-516</v>
      </c>
      <c r="AE221" s="10" t="n">
        <f aca="false">D221-AVERAGE($D217:D221)</f>
        <v>-436</v>
      </c>
      <c r="AF221" s="11" t="n">
        <f aca="false">AH221-AJ221</f>
        <v>-61.1666666666679</v>
      </c>
      <c r="AG221" s="11" t="n">
        <f aca="false">AH221-AK221</f>
        <v>52.2857142857138</v>
      </c>
      <c r="AH221" s="2" t="n">
        <f aca="false">AVERAGE($B217:$B221)</f>
        <v>23033</v>
      </c>
      <c r="AI221" s="11" t="n">
        <f aca="false">B221-AH221</f>
        <v>-308</v>
      </c>
      <c r="AJ221" s="2" t="n">
        <f aca="false">AVERAGE($B210:$B221)</f>
        <v>23094.1666666667</v>
      </c>
      <c r="AK221" s="2" t="n">
        <f aca="false">AVERAGE($B201:$B221)</f>
        <v>22980.7142857143</v>
      </c>
      <c r="AL221" s="2" t="n">
        <f aca="false">AVERAGE($B187:$B221)</f>
        <v>22600.4285714286</v>
      </c>
      <c r="AM221" s="2" t="n">
        <f aca="false">AH221-AL221</f>
        <v>432.571428571428</v>
      </c>
      <c r="AN221" s="2" t="n">
        <f aca="false">AM221+35000</f>
        <v>35432.5714285714</v>
      </c>
      <c r="AQ221" s="0" t="n">
        <f aca="false">IF(B221&lt;B220,B220-B221,0)</f>
        <v>0</v>
      </c>
      <c r="AR221" s="0" t="n">
        <f aca="false">IF(B221&gt;B220,B221-B220,0)</f>
        <v>205</v>
      </c>
      <c r="AS221" s="33" t="n">
        <f aca="false">1-1/(1+(SUM(AR208:AR221)/SUM(AQ208:AQ221)))</f>
        <v>0.463338533541342</v>
      </c>
      <c r="AT221" s="33" t="n">
        <f aca="false">(((B221+B220)/2)-((B213+B212)/2))/((B213+B212)/2)</f>
        <v>-0.0213065109236427</v>
      </c>
      <c r="AU221" s="33" t="n">
        <f aca="false">AVERAGE(AT220:AT221)*5</f>
        <v>-0.0876873527644406</v>
      </c>
      <c r="AV221" s="33" t="n">
        <f aca="false">(((B221+B220)/2)-((B208+B207)/2))/((B208+B207)/2)</f>
        <v>-0.0215181660899654</v>
      </c>
      <c r="AW221" s="33" t="n">
        <f aca="false">AVERAGE(AV220:AV221)*5</f>
        <v>-0.0720734597469563</v>
      </c>
      <c r="AX221" s="33" t="n">
        <f aca="false">(B221-36000)/36000*3.5</f>
        <v>-1.290625</v>
      </c>
      <c r="AY221" s="33" t="n">
        <f aca="false">AW221-AU221</f>
        <v>0.0156138930174843</v>
      </c>
      <c r="AZ221" s="34" t="str">
        <f aca="false">IF(AND(AY221&gt;0,AY220&lt;0),"B",IF(AND(AY221&lt;0,AY220&gt;0),"S",""))</f>
        <v/>
      </c>
      <c r="BB221" s="0" t="n">
        <f aca="false">((H221-H219)+(H220-H218)/2+(H219-H217)/3)/2*10+40000</f>
        <v>39648.1060606061</v>
      </c>
    </row>
    <row r="222" customFormat="false" ht="12.75" hidden="false" customHeight="false" outlineLevel="0" collapsed="false">
      <c r="A222" s="1" t="n">
        <v>40092</v>
      </c>
      <c r="B222" s="2" t="n">
        <v>23360</v>
      </c>
      <c r="C222" s="2" t="n">
        <v>23410</v>
      </c>
      <c r="D222" s="2" t="n">
        <v>22850</v>
      </c>
      <c r="E222" s="2" t="n">
        <f aca="false">AVERAGE(B211:B222)</f>
        <v>23105.8333333333</v>
      </c>
      <c r="F222" s="3" t="n">
        <f aca="false">(((B211-B210)*N211+(B212-B211)*N212+(B213-B212)*N213+(B214-B213)*N214+(B215-B214)*N215+(B216-B215)*N216+(B217-B216)*N217+(B218-B217)*N218+(B219-B218)*N219+(B220-B219)*N220+(B221-B220)*N221)/SUM(M211:M221))</f>
        <v>-44.9804970116389</v>
      </c>
      <c r="G222" s="3" t="n">
        <f aca="false">(B211*N211+B212*N212+B213*N213+B214*N214+B215*N215+B216*N216+B217*N217+B218*N218+B219*N219+B220*N220+B221*N221)/SUM(N211:N221)</f>
        <v>23065.5999770425</v>
      </c>
      <c r="H222" s="2" t="n">
        <f aca="false">AVERAGE(B211:B221)</f>
        <v>23082.7272727273</v>
      </c>
      <c r="J222" s="2" t="n">
        <f aca="false">C222-H222</f>
        <v>327.272727272728</v>
      </c>
      <c r="K222" s="2" t="n">
        <f aca="false">D222-H222</f>
        <v>-232.727272727272</v>
      </c>
      <c r="M222" s="2" t="n">
        <v>22865</v>
      </c>
      <c r="N222" s="4" t="n">
        <v>17720</v>
      </c>
      <c r="O222" s="31" t="n">
        <f aca="false">B222-B221</f>
        <v>635</v>
      </c>
      <c r="P222" s="32" t="n">
        <f aca="false">O222/B222</f>
        <v>0.0271832191780822</v>
      </c>
      <c r="Q222" s="35" t="n">
        <f aca="false">IF(AND((J222&gt;400),(K222&gt;0),(S221=1)),-1,IF(AND((K222&lt;-400),(J222&lt;0),(S221=-1)),1,Q221))</f>
        <v>1</v>
      </c>
      <c r="R222" s="35" t="n">
        <f aca="false">IF(AND(J222&gt;600,S221=1),-1,IF(AND(K222&lt;-600,S221=-1),1,R221))</f>
        <v>1</v>
      </c>
      <c r="S222" s="6" t="n">
        <f aca="false">IF(AND(OR(Q222=-1,R222=-1),(S221=1),(K222&lt;-54.99)),-1,IF(AND(OR(Q222=1,R222=1),(S221=-1),(J222&gt;54.99)),1,IF(AND(S221=1,K222&lt;-600),-1,IF(AND(S221=-1,J222&gt;600),1,S221))))</f>
        <v>1</v>
      </c>
      <c r="T222" s="2" t="n">
        <f aca="false">IF(S222&gt;0,INT((MAX(M222,H222+50)+4.95)/5)*5,IF((S222&lt;0),INT((MIN(M222,H222-50))/5)*5,T221))</f>
        <v>23135</v>
      </c>
      <c r="U222" s="0" t="n">
        <f aca="false">IF((S222=U221),U221,S222)</f>
        <v>1</v>
      </c>
      <c r="V222" s="2" t="n">
        <f aca="false">B222</f>
        <v>23360</v>
      </c>
      <c r="W222" s="7" t="n">
        <f aca="false">IF(AND(U222=1,U221=1),V222-V221,IF(AND(U222=-1,U221=-1),V221-V222,IF((S222-S221)&lt;0,(T222-V221+T222-V222),(V221-T222-T222+V222))))</f>
        <v>-185</v>
      </c>
      <c r="X222" s="8" t="n">
        <f aca="false">SUM(W$28:W222)</f>
        <v>5965</v>
      </c>
      <c r="Y222" s="31" t="n">
        <f aca="false">IF(O222&gt;=0,D223-B222,C223-B222)</f>
        <v>-140</v>
      </c>
      <c r="AA222" s="9" t="n">
        <f aca="false">AI222/AH222</f>
        <v>0.0154755694661798</v>
      </c>
      <c r="AB222" s="9" t="n">
        <f aca="false">(B222-AJ222)/AJ222</f>
        <v>0.0110001081977856</v>
      </c>
      <c r="AC222" s="9" t="n">
        <f aca="false">(B222-AK222)/AK222</f>
        <v>0.0143186493946881</v>
      </c>
      <c r="AD222" s="10" t="n">
        <f aca="false">C222-AVERAGE($C218:C222)</f>
        <v>140</v>
      </c>
      <c r="AE222" s="10" t="n">
        <f aca="false">D222-AVERAGE($D218:D222)</f>
        <v>101</v>
      </c>
      <c r="AF222" s="11" t="n">
        <f aca="false">AH222-AJ222</f>
        <v>-101.833333333332</v>
      </c>
      <c r="AG222" s="11" t="n">
        <f aca="false">AH222-AK222</f>
        <v>-26.2380952380954</v>
      </c>
      <c r="AH222" s="2" t="n">
        <f aca="false">AVERAGE($B218:$B222)</f>
        <v>23004</v>
      </c>
      <c r="AI222" s="11" t="n">
        <f aca="false">B222-AH222</f>
        <v>356</v>
      </c>
      <c r="AJ222" s="2" t="n">
        <f aca="false">AVERAGE($B211:$B222)</f>
        <v>23105.8333333333</v>
      </c>
      <c r="AK222" s="2" t="n">
        <f aca="false">AVERAGE($B202:$B222)</f>
        <v>23030.2380952381</v>
      </c>
      <c r="AL222" s="2" t="n">
        <f aca="false">AVERAGE($B188:$B222)</f>
        <v>22659.7142857143</v>
      </c>
      <c r="AM222" s="2" t="n">
        <f aca="false">AH222-AL222</f>
        <v>344.285714285714</v>
      </c>
      <c r="AN222" s="2" t="n">
        <f aca="false">AM222+35000</f>
        <v>35344.2857142857</v>
      </c>
      <c r="AQ222" s="0" t="n">
        <f aca="false">IF(B222&lt;B221,B221-B222,0)</f>
        <v>0</v>
      </c>
      <c r="AR222" s="0" t="n">
        <f aca="false">IF(B222&gt;B221,B222-B221,0)</f>
        <v>635</v>
      </c>
      <c r="AS222" s="33" t="n">
        <f aca="false">1-1/(1+(SUM(AR209:AR222)/SUM(AQ209:AQ222)))</f>
        <v>0.511363636363637</v>
      </c>
      <c r="AT222" s="33" t="n">
        <f aca="false">(((B222+B221)/2)-((B214+B213)/2))/((B214+B213)/2)</f>
        <v>-0.00054218173931902</v>
      </c>
      <c r="AU222" s="33" t="n">
        <f aca="false">AVERAGE(AT221:AT222)*5</f>
        <v>-0.0546217316574042</v>
      </c>
      <c r="AV222" s="33" t="n">
        <f aca="false">(((B222+B221)/2)-((B209+B208)/2))/((B209+B208)/2)</f>
        <v>-0.013697164258962</v>
      </c>
      <c r="AW222" s="33" t="n">
        <f aca="false">AVERAGE(AV221:AV222)*5</f>
        <v>-0.0880383258723185</v>
      </c>
      <c r="AX222" s="33" t="n">
        <f aca="false">(B222-36000)/36000*3.5</f>
        <v>-1.22888888888889</v>
      </c>
      <c r="AY222" s="33" t="n">
        <f aca="false">AW222-AU222</f>
        <v>-0.0334165942149143</v>
      </c>
      <c r="AZ222" s="34" t="str">
        <f aca="false">IF(AND(AY222&gt;0,AY221&lt;0),"B",IF(AND(AY222&lt;0,AY221&gt;0),"S",""))</f>
        <v>S</v>
      </c>
      <c r="BB222" s="0" t="n">
        <f aca="false">((H222-H220)+(H221-H219)/2+(H220-H218)/3)/2*10+40000</f>
        <v>39099.2424242424</v>
      </c>
    </row>
    <row r="223" customFormat="false" ht="12.75" hidden="false" customHeight="false" outlineLevel="0" collapsed="false">
      <c r="A223" s="1" t="n">
        <v>40093</v>
      </c>
      <c r="B223" s="2" t="n">
        <v>23225</v>
      </c>
      <c r="C223" s="2" t="n">
        <v>23550</v>
      </c>
      <c r="D223" s="2" t="n">
        <v>23220</v>
      </c>
      <c r="E223" s="2" t="n">
        <f aca="false">AVERAGE(B212:B223)</f>
        <v>23116.25</v>
      </c>
      <c r="F223" s="3" t="n">
        <f aca="false">(((B212-B211)*N212+(B213-B212)*N213+(B214-B213)*N214+(B215-B214)*N215+(B216-B215)*N216+(B217-B216)*N217+(B218-B217)*N218+(B219-B218)*N219+(B220-B219)*N220+(B221-B220)*N221+(B222-B221)*N222)/SUM(M212:M222))</f>
        <v>6.39861406409954</v>
      </c>
      <c r="G223" s="3" t="n">
        <f aca="false">(B212*N212+B213*N213+B214*N214+B215*N215+B216*N216+B217*N217+B218*N218+B219*N219+B220*N220+B221*N221+B222*N222)/SUM(N212:N222)</f>
        <v>23093.5363685024</v>
      </c>
      <c r="H223" s="2" t="n">
        <f aca="false">AVERAGE(B212:B222)</f>
        <v>23106.3636363636</v>
      </c>
      <c r="J223" s="2" t="n">
        <f aca="false">C223-H223</f>
        <v>443.636363636364</v>
      </c>
      <c r="K223" s="2" t="n">
        <f aca="false">D223-H223</f>
        <v>113.636363636364</v>
      </c>
      <c r="M223" s="2" t="n">
        <v>23310</v>
      </c>
      <c r="N223" s="4" t="n">
        <v>13074</v>
      </c>
      <c r="O223" s="31" t="n">
        <f aca="false">B223-B222</f>
        <v>-135</v>
      </c>
      <c r="P223" s="32" t="n">
        <f aca="false">O223/B223</f>
        <v>-0.00581270182992465</v>
      </c>
      <c r="Q223" s="35" t="n">
        <f aca="false">IF(AND((J223&gt;400),(K223&gt;0),(S222=1)),-1,IF(AND((K223&lt;-400),(J223&lt;0),(S222=-1)),1,Q222))</f>
        <v>-1</v>
      </c>
      <c r="R223" s="35" t="n">
        <f aca="false">IF(AND(J223&gt;600,S222=1),-1,IF(AND(K223&lt;-600,S222=-1),1,R222))</f>
        <v>1</v>
      </c>
      <c r="S223" s="6" t="n">
        <f aca="false">IF(AND(OR(Q223=-1,R223=-1),(S222=1),(K223&lt;-54.99)),-1,IF(AND(OR(Q223=1,R223=1),(S222=-1),(J223&gt;54.99)),1,IF(AND(S222=1,K223&lt;-600),-1,IF(AND(S222=-1,J223&gt;600),1,S222))))</f>
        <v>1</v>
      </c>
      <c r="T223" s="2" t="n">
        <f aca="false">IF(S223&gt;0,INT((MAX(M223,H223+50)+4.95)/5)*5,IF((S223&lt;0),INT((MIN(M223,H223-50))/5)*5,T222))</f>
        <v>23310</v>
      </c>
      <c r="U223" s="0" t="n">
        <f aca="false">IF((S223=U222),U222,S223)</f>
        <v>1</v>
      </c>
      <c r="V223" s="2" t="n">
        <f aca="false">B223</f>
        <v>23225</v>
      </c>
      <c r="W223" s="7" t="n">
        <f aca="false">IF(AND(U223=1,U222=1),V223-V222,IF(AND(U223=-1,U222=-1),V222-V223,IF((S223-S222)&lt;0,(T223-V222+T223-V223),(V222-T223-T223+V223))))</f>
        <v>-135</v>
      </c>
      <c r="X223" s="8" t="n">
        <f aca="false">SUM(W$28:W223)</f>
        <v>5830</v>
      </c>
      <c r="Y223" s="31" t="n">
        <f aca="false">IF(O223&gt;=0,D224-B223,C224-B223)</f>
        <v>455</v>
      </c>
      <c r="AA223" s="9" t="n">
        <f aca="false">AI223/AH223</f>
        <v>0.0115858704647415</v>
      </c>
      <c r="AB223" s="9" t="n">
        <f aca="false">(B223-AJ223)/AJ223</f>
        <v>0.00470448277726707</v>
      </c>
      <c r="AC223" s="9" t="n">
        <f aca="false">(B223-AK223)/AK223</f>
        <v>0.00665634674922596</v>
      </c>
      <c r="AD223" s="10" t="n">
        <f aca="false">C223-AVERAGE($C219:C223)</f>
        <v>310</v>
      </c>
      <c r="AE223" s="10" t="n">
        <f aca="false">D223-AVERAGE($D219:D223)</f>
        <v>450</v>
      </c>
      <c r="AF223" s="11" t="n">
        <f aca="false">AH223-AJ223</f>
        <v>-157.25</v>
      </c>
      <c r="AG223" s="11" t="n">
        <f aca="false">AH223-AK223</f>
        <v>-112.428571428572</v>
      </c>
      <c r="AH223" s="2" t="n">
        <f aca="false">AVERAGE($B219:$B223)</f>
        <v>22959</v>
      </c>
      <c r="AI223" s="11" t="n">
        <f aca="false">B223-AH223</f>
        <v>266</v>
      </c>
      <c r="AJ223" s="2" t="n">
        <f aca="false">AVERAGE($B212:$B223)</f>
        <v>23116.25</v>
      </c>
      <c r="AK223" s="2" t="n">
        <f aca="false">AVERAGE($B203:$B223)</f>
        <v>23071.4285714286</v>
      </c>
      <c r="AL223" s="2" t="n">
        <f aca="false">AVERAGE($B189:$B223)</f>
        <v>22718.2857142857</v>
      </c>
      <c r="AM223" s="2" t="n">
        <f aca="false">AH223-AL223</f>
        <v>240.714285714286</v>
      </c>
      <c r="AN223" s="2" t="n">
        <f aca="false">AM223+35000</f>
        <v>35240.7142857143</v>
      </c>
      <c r="AQ223" s="0" t="n">
        <f aca="false">IF(B223&lt;B222,B222-B223,0)</f>
        <v>135</v>
      </c>
      <c r="AR223" s="0" t="n">
        <f aca="false">IF(B223&gt;B222,B223-B222,0)</f>
        <v>0</v>
      </c>
      <c r="AS223" s="33" t="n">
        <f aca="false">1-1/(1+(SUM(AR210:AR223)/SUM(AQ210:AQ223)))</f>
        <v>0.468481375358166</v>
      </c>
      <c r="AT223" s="33" t="n">
        <f aca="false">(((B223+B222)/2)-((B215+B214)/2))/((B215+B214)/2)</f>
        <v>0.0134885238768628</v>
      </c>
      <c r="AU223" s="33" t="n">
        <f aca="false">AVERAGE(AT222:AT223)*5</f>
        <v>0.0323658553438595</v>
      </c>
      <c r="AV223" s="33" t="n">
        <f aca="false">(((B223+B222)/2)-((B210+B209)/2))/((B210+B209)/2)</f>
        <v>-0.00171434694096218</v>
      </c>
      <c r="AW223" s="33" t="n">
        <f aca="false">AVERAGE(AV222:AV223)*5</f>
        <v>-0.0385287779998105</v>
      </c>
      <c r="AX223" s="33" t="n">
        <f aca="false">(B223-36000)/36000*3.5</f>
        <v>-1.24201388888889</v>
      </c>
      <c r="AY223" s="33" t="n">
        <f aca="false">AW223-AU223</f>
        <v>-0.07089463334367</v>
      </c>
      <c r="AZ223" s="34" t="str">
        <f aca="false">IF(AND(AY223&gt;0,AY222&lt;0),"B",IF(AND(AY223&lt;0,AY222&gt;0),"S",""))</f>
        <v/>
      </c>
      <c r="BB223" s="0" t="n">
        <f aca="false">((H223-H221)+(H222-H220)/2+(H221-H219)/3)/2*10+40000</f>
        <v>39382.5757575758</v>
      </c>
    </row>
    <row r="224" customFormat="false" ht="12.75" hidden="false" customHeight="false" outlineLevel="0" collapsed="false">
      <c r="A224" s="1" t="n">
        <v>40094</v>
      </c>
      <c r="B224" s="2" t="n">
        <v>23675</v>
      </c>
      <c r="C224" s="2" t="n">
        <v>23680</v>
      </c>
      <c r="D224" s="2" t="n">
        <v>23480</v>
      </c>
      <c r="E224" s="2" t="n">
        <f aca="false">AVERAGE(B213:B224)</f>
        <v>23170.8333333333</v>
      </c>
      <c r="F224" s="3" t="n">
        <f aca="false">(((B213-B212)*N213+(B214-B213)*N214+(B215-B214)*N215+(B216-B215)*N216+(B217-B216)*N217+(B218-B217)*N218+(B219-B218)*N219+(B220-B219)*N220+(B221-B220)*N221+(B222-B221)*N222+(B223-B222)*N223)/SUM(M213:M223))</f>
        <v>2.95780964182451</v>
      </c>
      <c r="G224" s="3" t="n">
        <f aca="false">(B213*N213+B214*N214+B215*N215+B216*N216+B217*N217+B218*N218+B219*N219+B220*N220+B221*N221+B222*N222+B223*N223)/SUM(N213:N223)</f>
        <v>23108.4626353143</v>
      </c>
      <c r="H224" s="2" t="n">
        <f aca="false">AVERAGE(B213:B223)</f>
        <v>23125</v>
      </c>
      <c r="J224" s="2" t="n">
        <f aca="false">C224-H224</f>
        <v>555</v>
      </c>
      <c r="K224" s="2" t="n">
        <f aca="false">D224-H224</f>
        <v>355</v>
      </c>
      <c r="M224" s="2" t="n">
        <v>23580</v>
      </c>
      <c r="N224" s="4" t="n">
        <v>11448</v>
      </c>
      <c r="O224" s="31" t="n">
        <f aca="false">B224-B223</f>
        <v>450</v>
      </c>
      <c r="P224" s="32" t="n">
        <f aca="false">O224/B224</f>
        <v>0.0190073917634636</v>
      </c>
      <c r="Q224" s="35" t="n">
        <f aca="false">IF(AND((J224&gt;400),(K224&gt;0),(S223=1)),-1,IF(AND((K224&lt;-400),(J224&lt;0),(S223=-1)),1,Q223))</f>
        <v>-1</v>
      </c>
      <c r="R224" s="35" t="n">
        <f aca="false">IF(AND(J224&gt;600,S223=1),-1,IF(AND(K224&lt;-600,S223=-1),1,R223))</f>
        <v>1</v>
      </c>
      <c r="S224" s="6" t="n">
        <f aca="false">IF(AND(OR(Q224=-1,R224=-1),(S223=1),(K224&lt;-54.99)),-1,IF(AND(OR(Q224=1,R224=1),(S223=-1),(J224&gt;54.99)),1,IF(AND(S223=1,K224&lt;-600),-1,IF(AND(S223=-1,J224&gt;600),1,S223))))</f>
        <v>1</v>
      </c>
      <c r="T224" s="2" t="n">
        <f aca="false">IF(S224&gt;0,INT((MAX(M224,H224+50)+4.95)/5)*5,IF((S224&lt;0),INT((MIN(M224,H224-50))/5)*5,T223))</f>
        <v>23580</v>
      </c>
      <c r="U224" s="0" t="n">
        <f aca="false">IF((S224=U223),U223,S224)</f>
        <v>1</v>
      </c>
      <c r="V224" s="2" t="n">
        <f aca="false">B224</f>
        <v>23675</v>
      </c>
      <c r="W224" s="7" t="n">
        <f aca="false">IF(AND(U224=1,U223=1),V224-V223,IF(AND(U224=-1,U223=-1),V223-V224,IF((S224-S223)&lt;0,(T224-V223+T224-V224),(V223-T224-T224+V224))))</f>
        <v>450</v>
      </c>
      <c r="X224" s="8" t="n">
        <f aca="false">SUM(W$28:W224)</f>
        <v>6280</v>
      </c>
      <c r="Y224" s="31" t="n">
        <f aca="false">IF(O224&gt;=0,D225-B224,C225-B224)</f>
        <v>-210</v>
      </c>
      <c r="AA224" s="9" t="n">
        <f aca="false">AI224/AH224</f>
        <v>0.0248474092030648</v>
      </c>
      <c r="AB224" s="9" t="n">
        <f aca="false">(B224-AJ224)/AJ224</f>
        <v>0.021758676497033</v>
      </c>
      <c r="AC224" s="9" t="n">
        <f aca="false">(B224-AK224)/AK224</f>
        <v>0.0239524657858695</v>
      </c>
      <c r="AD224" s="10" t="n">
        <f aca="false">C224-AVERAGE($C220:C224)</f>
        <v>425</v>
      </c>
      <c r="AE224" s="10" t="n">
        <f aca="false">D224-AVERAGE($D220:D224)</f>
        <v>598</v>
      </c>
      <c r="AF224" s="11" t="n">
        <f aca="false">AH224-AJ224</f>
        <v>-69.8333333333321</v>
      </c>
      <c r="AG224" s="11" t="n">
        <f aca="false">AH224-AK224</f>
        <v>-20.1904761904771</v>
      </c>
      <c r="AH224" s="2" t="n">
        <f aca="false">AVERAGE($B220:$B224)</f>
        <v>23101</v>
      </c>
      <c r="AI224" s="11" t="n">
        <f aca="false">B224-AH224</f>
        <v>574</v>
      </c>
      <c r="AJ224" s="2" t="n">
        <f aca="false">AVERAGE($B213:$B224)</f>
        <v>23170.8333333333</v>
      </c>
      <c r="AK224" s="2" t="n">
        <f aca="false">AVERAGE($B204:$B224)</f>
        <v>23121.1904761905</v>
      </c>
      <c r="AL224" s="2" t="n">
        <f aca="false">AVERAGE($B190:$B224)</f>
        <v>22784.2857142857</v>
      </c>
      <c r="AM224" s="2" t="n">
        <f aca="false">AH224-AL224</f>
        <v>316.714285714286</v>
      </c>
      <c r="AN224" s="2" t="n">
        <f aca="false">AM224+35000</f>
        <v>35316.7142857143</v>
      </c>
      <c r="AQ224" s="0" t="n">
        <f aca="false">IF(B224&lt;B223,B223-B224,0)</f>
        <v>0</v>
      </c>
      <c r="AR224" s="0" t="n">
        <f aca="false">IF(B224&gt;B223,B224-B223,0)</f>
        <v>450</v>
      </c>
      <c r="AS224" s="33" t="n">
        <f aca="false">1-1/(1+(SUM(AR211:AR224)/SUM(AQ211:AQ224)))</f>
        <v>0.561238223418573</v>
      </c>
      <c r="AT224" s="33" t="n">
        <f aca="false">(((B224+B223)/2)-((B216+B215)/2))/((B216+B215)/2)</f>
        <v>0.00827689992475546</v>
      </c>
      <c r="AU224" s="33" t="n">
        <f aca="false">AVERAGE(AT223:AT224)*5</f>
        <v>0.0544135595040457</v>
      </c>
      <c r="AV224" s="33" t="n">
        <f aca="false">(((B224+B223)/2)-((B211+B210)/2))/((B211+B210)/2)</f>
        <v>0.0125215889464594</v>
      </c>
      <c r="AW224" s="33" t="n">
        <f aca="false">AVERAGE(AV223:AV224)*5</f>
        <v>0.0270181050137431</v>
      </c>
      <c r="AX224" s="33" t="n">
        <f aca="false">(B224-36000)/36000*3.5</f>
        <v>-1.19826388888889</v>
      </c>
      <c r="AY224" s="33" t="n">
        <f aca="false">AW224-AU224</f>
        <v>-0.0273954544903026</v>
      </c>
      <c r="AZ224" s="34" t="str">
        <f aca="false">IF(AND(AY224&gt;0,AY223&lt;0),"B",IF(AND(AY224&lt;0,AY223&gt;0),"S",""))</f>
        <v/>
      </c>
      <c r="BB224" s="0" t="n">
        <f aca="false">((H224-H222)+(H223-H221)/2+(H222-H220)/3)/2*10+40000</f>
        <v>39942.803030303</v>
      </c>
    </row>
    <row r="225" customFormat="false" ht="12.75" hidden="false" customHeight="false" outlineLevel="0" collapsed="false">
      <c r="A225" s="1" t="n">
        <v>40095</v>
      </c>
      <c r="B225" s="2" t="n">
        <v>23715</v>
      </c>
      <c r="C225" s="2" t="n">
        <v>23780</v>
      </c>
      <c r="D225" s="2" t="n">
        <v>23465</v>
      </c>
      <c r="E225" s="2" t="n">
        <f aca="false">AVERAGE(B214:B225)</f>
        <v>23212.9166666667</v>
      </c>
      <c r="F225" s="3" t="n">
        <f aca="false">(((B214-B213)*N214+(B215-B214)*N215+(B216-B215)*N216+(B217-B216)*N217+(B218-B217)*N218+(B219-B218)*N219+(B220-B219)*N220+(B221-B220)*N221+(B222-B221)*N222+(B223-B222)*N223+(B224-B223)*N224)/SUM(M214:M224))</f>
        <v>15.8649104899497</v>
      </c>
      <c r="G225" s="3" t="n">
        <f aca="false">(B214*N214+B215*N215+B216*N216+B217*N217+B218*N218+B219*N219+B220*N220+B221*N221+B222*N222+B223*N223+B224*N224)/SUM(N214:N224)</f>
        <v>23140.4372120923</v>
      </c>
      <c r="H225" s="2" t="n">
        <f aca="false">AVERAGE(B214:B224)</f>
        <v>23167.2727272727</v>
      </c>
      <c r="J225" s="2" t="n">
        <f aca="false">C225-H225</f>
        <v>612.727272727272</v>
      </c>
      <c r="K225" s="2" t="n">
        <f aca="false">D225-H225</f>
        <v>297.727272727272</v>
      </c>
      <c r="M225" s="2" t="n">
        <v>23540</v>
      </c>
      <c r="N225" s="4" t="n">
        <v>12616</v>
      </c>
      <c r="O225" s="31" t="n">
        <f aca="false">B225-B224</f>
        <v>40</v>
      </c>
      <c r="P225" s="32" t="n">
        <f aca="false">O225/B225</f>
        <v>0.00168669618384988</v>
      </c>
      <c r="Q225" s="35" t="n">
        <f aca="false">IF(AND((J225&gt;400),(K225&gt;0),(S224=1)),-1,IF(AND((K225&lt;-400),(J225&lt;0),(S224=-1)),1,Q224))</f>
        <v>-1</v>
      </c>
      <c r="R225" s="35" t="n">
        <f aca="false">IF(AND(J225&gt;600,S224=1),-1,IF(AND(K225&lt;-600,S224=-1),1,R224))</f>
        <v>-1</v>
      </c>
      <c r="S225" s="6" t="n">
        <f aca="false">IF(AND(OR(Q225=-1,R225=-1),(S224=1),(K225&lt;-54.99)),-1,IF(AND(OR(Q225=1,R225=1),(S224=-1),(J225&gt;54.99)),1,IF(AND(S224=1,K225&lt;-600),-1,IF(AND(S224=-1,J225&gt;600),1,S224))))</f>
        <v>1</v>
      </c>
      <c r="T225" s="2" t="n">
        <f aca="false">IF(S225&gt;0,INT((MAX(M225,H225+50)+4.95)/5)*5,IF((S225&lt;0),INT((MIN(M225,H225-50))/5)*5,T224))</f>
        <v>23540</v>
      </c>
      <c r="U225" s="0" t="n">
        <f aca="false">IF((S225=U224),U224,S225)</f>
        <v>1</v>
      </c>
      <c r="V225" s="2" t="n">
        <f aca="false">B225</f>
        <v>23715</v>
      </c>
      <c r="W225" s="7" t="n">
        <f aca="false">IF(AND(U225=1,U224=1),V225-V224,IF(AND(U225=-1,U224=-1),V224-V225,IF((S225-S224)&lt;0,(T225-V224+T225-V225),(V224-T225-T225+V225))))</f>
        <v>40</v>
      </c>
      <c r="X225" s="8" t="n">
        <f aca="false">SUM(W$28:W225)</f>
        <v>6320</v>
      </c>
      <c r="Y225" s="31" t="n">
        <f aca="false">IF(O225&gt;=0,D226-B225,C226-B225)</f>
        <v>100</v>
      </c>
      <c r="AA225" s="9" t="n">
        <f aca="false">AI225/AH225</f>
        <v>0.0160668380462725</v>
      </c>
      <c r="AB225" s="9" t="n">
        <f aca="false">(B225-AJ225)/AJ225</f>
        <v>0.0216294807129651</v>
      </c>
      <c r="AC225" s="9" t="n">
        <f aca="false">(B225-AK225)/AK225</f>
        <v>0.0235849056603774</v>
      </c>
      <c r="AD225" s="10" t="n">
        <f aca="false">C225-AVERAGE($C221:C225)</f>
        <v>336</v>
      </c>
      <c r="AE225" s="10" t="n">
        <f aca="false">D225-AVERAGE($D221:D225)</f>
        <v>379</v>
      </c>
      <c r="AF225" s="11" t="n">
        <f aca="false">AH225-AJ225</f>
        <v>127.083333333332</v>
      </c>
      <c r="AG225" s="11" t="n">
        <f aca="false">AH225-AK225</f>
        <v>171.428571428572</v>
      </c>
      <c r="AH225" s="2" t="n">
        <f aca="false">AVERAGE($B221:$B225)</f>
        <v>23340</v>
      </c>
      <c r="AI225" s="11" t="n">
        <f aca="false">B225-AH225</f>
        <v>375</v>
      </c>
      <c r="AJ225" s="2" t="n">
        <f aca="false">AVERAGE($B214:$B225)</f>
        <v>23212.9166666667</v>
      </c>
      <c r="AK225" s="2" t="n">
        <f aca="false">AVERAGE($B205:$B225)</f>
        <v>23168.5714285714</v>
      </c>
      <c r="AL225" s="2" t="n">
        <f aca="false">AVERAGE($B191:$B225)</f>
        <v>22837.4285714286</v>
      </c>
      <c r="AM225" s="2" t="n">
        <f aca="false">AH225-AL225</f>
        <v>502.571428571428</v>
      </c>
      <c r="AN225" s="2" t="n">
        <f aca="false">AM225+35000</f>
        <v>35502.5714285714</v>
      </c>
      <c r="AQ225" s="0" t="n">
        <f aca="false">IF(B225&lt;B224,B224-B225,0)</f>
        <v>0</v>
      </c>
      <c r="AR225" s="0" t="n">
        <f aca="false">IF(B225&gt;B224,B225-B224,0)</f>
        <v>40</v>
      </c>
      <c r="AS225" s="33" t="n">
        <f aca="false">1-1/(1+(SUM(AR212:AR225)/SUM(AQ212:AQ225)))</f>
        <v>0.584594222833563</v>
      </c>
      <c r="AT225" s="33" t="n">
        <f aca="false">(((B225+B224)/2)-((B217+B216)/2))/((B217+B216)/2)</f>
        <v>0.00926418911723991</v>
      </c>
      <c r="AU225" s="33" t="n">
        <f aca="false">AVERAGE(AT224:AT225)*5</f>
        <v>0.0438527226049884</v>
      </c>
      <c r="AV225" s="33" t="n">
        <f aca="false">(((B225+B224)/2)-((B212+B211)/2))/((B212+B211)/2)</f>
        <v>0.0275368603642671</v>
      </c>
      <c r="AW225" s="33" t="n">
        <f aca="false">AVERAGE(AV224:AV225)*5</f>
        <v>0.100146123276816</v>
      </c>
      <c r="AX225" s="33" t="n">
        <f aca="false">(B225-36000)/36000*3.5</f>
        <v>-1.194375</v>
      </c>
      <c r="AY225" s="33" t="n">
        <f aca="false">AW225-AU225</f>
        <v>0.056293400671828</v>
      </c>
      <c r="AZ225" s="34" t="str">
        <f aca="false">IF(AND(AY225&gt;0,AY224&lt;0),"B",IF(AND(AY225&lt;0,AY224&gt;0),"S",""))</f>
        <v>B</v>
      </c>
      <c r="BB225" s="0" t="n">
        <f aca="false">((H225-H223)+(H224-H222)/2+(H223-H221)/3)/2*10+40000</f>
        <v>40374.6212121212</v>
      </c>
    </row>
    <row r="226" customFormat="false" ht="12.75" hidden="false" customHeight="false" outlineLevel="0" collapsed="false">
      <c r="A226" s="1" t="n">
        <v>40098</v>
      </c>
      <c r="B226" s="2" t="n">
        <v>24000</v>
      </c>
      <c r="C226" s="2" t="n">
        <v>24125</v>
      </c>
      <c r="D226" s="2" t="n">
        <v>23815</v>
      </c>
      <c r="E226" s="2" t="n">
        <f aca="false">AVERAGE(B215:B226)</f>
        <v>23304.5833333333</v>
      </c>
      <c r="F226" s="3" t="n">
        <f aca="false">(((B215-B214)*N215+(B216-B215)*N216+(B217-B216)*N217+(B218-B217)*N218+(B219-B218)*N219+(B220-B219)*N220+(B221-B220)*N221+(B222-B221)*N222+(B223-B222)*N223+(B224-B223)*N224+(B225-B224)*N225)/SUM(M215:M225))</f>
        <v>38.5890051330277</v>
      </c>
      <c r="G226" s="3" t="n">
        <f aca="false">(B215*N215+B216*N216+B217*N217+B218*N218+B219*N219+B220*N220+B221*N221+B222*N222+B223*N223+B224*N224+B225*N225)/SUM(N215:N225)</f>
        <v>23208.3781933215</v>
      </c>
      <c r="H226" s="2" t="n">
        <f aca="false">AVERAGE(B215:B225)</f>
        <v>23241.3636363636</v>
      </c>
      <c r="J226" s="2" t="n">
        <f aca="false">C226-H226</f>
        <v>883.636363636364</v>
      </c>
      <c r="K226" s="2" t="n">
        <f aca="false">D226-H226</f>
        <v>573.636363636364</v>
      </c>
      <c r="M226" s="2" t="n">
        <v>23820</v>
      </c>
      <c r="N226" s="4" t="n">
        <v>8906</v>
      </c>
      <c r="O226" s="31" t="n">
        <f aca="false">B226-B225</f>
        <v>285</v>
      </c>
      <c r="P226" s="32" t="n">
        <f aca="false">O226/B226</f>
        <v>0.011875</v>
      </c>
      <c r="Q226" s="35" t="n">
        <f aca="false">IF(AND((J226&gt;400),(K226&gt;0),(S225=1)),-1,IF(AND((K226&lt;-400),(J226&lt;0),(S225=-1)),1,Q225))</f>
        <v>-1</v>
      </c>
      <c r="R226" s="35" t="n">
        <f aca="false">IF(AND(J226&gt;600,S225=1),-1,IF(AND(K226&lt;-600,S225=-1),1,R225))</f>
        <v>-1</v>
      </c>
      <c r="S226" s="6" t="n">
        <f aca="false">IF(AND(OR(Q226=-1,R226=-1),(S225=1),(K226&lt;-54.99)),-1,IF(AND(OR(Q226=1,R226=1),(S225=-1),(J226&gt;54.99)),1,IF(AND(S225=1,K226&lt;-600),-1,IF(AND(S225=-1,J226&gt;600),1,S225))))</f>
        <v>1</v>
      </c>
      <c r="T226" s="2" t="n">
        <f aca="false">IF(S226&gt;0,INT((MAX(M226,H226+50)+4.95)/5)*5,IF((S226&lt;0),INT((MIN(M226,H226-50))/5)*5,T225))</f>
        <v>23820</v>
      </c>
      <c r="U226" s="0" t="n">
        <f aca="false">IF((S226=U225),U225,S226)</f>
        <v>1</v>
      </c>
      <c r="V226" s="2" t="n">
        <f aca="false">B226</f>
        <v>24000</v>
      </c>
      <c r="W226" s="7" t="n">
        <f aca="false">IF(AND(U226=1,U225=1),V226-V225,IF(AND(U226=-1,U225=-1),V225-V226,IF((S226-S225)&lt;0,(T226-V225+T226-V226),(V225-T226-T226+V226))))</f>
        <v>285</v>
      </c>
      <c r="X226" s="8" t="n">
        <f aca="false">SUM(W$28:W226)</f>
        <v>6605</v>
      </c>
      <c r="Y226" s="31" t="n">
        <f aca="false">IF(O226&gt;=0,D227-B226,C227-B226)</f>
        <v>-225</v>
      </c>
      <c r="AA226" s="9" t="n">
        <f aca="false">AI226/AH226</f>
        <v>0.0171646535282899</v>
      </c>
      <c r="AB226" s="9" t="n">
        <f aca="false">(B226-AJ226)/AJ226</f>
        <v>0.0298403389891116</v>
      </c>
      <c r="AC226" s="9" t="n">
        <f aca="false">(B226-AK226)/AK226</f>
        <v>0.0335281451860965</v>
      </c>
      <c r="AD226" s="10" t="n">
        <f aca="false">C226-AVERAGE($C222:C226)</f>
        <v>416</v>
      </c>
      <c r="AE226" s="10" t="n">
        <f aca="false">D226-AVERAGE($D222:D226)</f>
        <v>449</v>
      </c>
      <c r="AF226" s="11" t="n">
        <f aca="false">AH226-AJ226</f>
        <v>290.416666666668</v>
      </c>
      <c r="AG226" s="11" t="n">
        <f aca="false">AH226-AK226</f>
        <v>373.571428571428</v>
      </c>
      <c r="AH226" s="2" t="n">
        <f aca="false">AVERAGE($B222:$B226)</f>
        <v>23595</v>
      </c>
      <c r="AI226" s="11" t="n">
        <f aca="false">B226-AH226</f>
        <v>405</v>
      </c>
      <c r="AJ226" s="2" t="n">
        <f aca="false">AVERAGE($B215:$B226)</f>
        <v>23304.5833333333</v>
      </c>
      <c r="AK226" s="2" t="n">
        <f aca="false">AVERAGE($B206:$B226)</f>
        <v>23221.4285714286</v>
      </c>
      <c r="AL226" s="2" t="n">
        <f aca="false">AVERAGE($B192:$B226)</f>
        <v>22885</v>
      </c>
      <c r="AM226" s="2" t="n">
        <f aca="false">AH226-AL226</f>
        <v>710</v>
      </c>
      <c r="AN226" s="2" t="n">
        <f aca="false">AM226+35000</f>
        <v>35710</v>
      </c>
      <c r="AQ226" s="0" t="n">
        <f aca="false">IF(B226&lt;B225,B225-B226,0)</f>
        <v>0</v>
      </c>
      <c r="AR226" s="0" t="n">
        <f aca="false">IF(B226&gt;B225,B226-B225,0)</f>
        <v>285</v>
      </c>
      <c r="AS226" s="33" t="n">
        <f aca="false">1-1/(1+(SUM(AR213:AR226)/SUM(AQ213:AQ226)))</f>
        <v>0.627604166666667</v>
      </c>
      <c r="AT226" s="33" t="n">
        <f aca="false">(((B226+B225)/2)-((B218+B217)/2))/((B218+B217)/2)</f>
        <v>0.0161857097220743</v>
      </c>
      <c r="AU226" s="33" t="n">
        <f aca="false">AVERAGE(AT225:AT226)*5</f>
        <v>0.0636247470982856</v>
      </c>
      <c r="AV226" s="33" t="n">
        <f aca="false">(((B226+B225)/2)-((B213+B212)/2))/((B213+B212)/2)</f>
        <v>0.0321219987021415</v>
      </c>
      <c r="AW226" s="33" t="n">
        <f aca="false">AVERAGE(AV225:AV226)*5</f>
        <v>0.149147147666022</v>
      </c>
      <c r="AX226" s="33" t="n">
        <f aca="false">(B226-36000)/36000*3.5</f>
        <v>-1.16666666666667</v>
      </c>
      <c r="AY226" s="33" t="n">
        <f aca="false">AW226-AU226</f>
        <v>0.0855224005677359</v>
      </c>
      <c r="AZ226" s="34" t="str">
        <f aca="false">IF(AND(AY226&gt;0,AY225&lt;0),"B",IF(AND(AY226&lt;0,AY225&gt;0),"S",""))</f>
        <v/>
      </c>
      <c r="BB226" s="0" t="n">
        <f aca="false">((H226-H224)+(H225-H223)/2+(H224-H222)/3)/2*10+40000</f>
        <v>40804.5454545455</v>
      </c>
    </row>
    <row r="227" customFormat="false" ht="12.75" hidden="false" customHeight="false" outlineLevel="0" collapsed="false">
      <c r="A227" s="1" t="n">
        <v>40099</v>
      </c>
      <c r="B227" s="2" t="n">
        <v>23925</v>
      </c>
      <c r="C227" s="2" t="n">
        <v>24190</v>
      </c>
      <c r="D227" s="2" t="n">
        <v>23775</v>
      </c>
      <c r="E227" s="2" t="n">
        <f aca="false">AVERAGE(B216:B227)</f>
        <v>23376.25</v>
      </c>
      <c r="F227" s="3" t="n">
        <f aca="false">(((B216-B215)*N216+(B217-B216)*N217+(B218-B217)*N218+(B219-B218)*N219+(B220-B219)*N220+(B221-B220)*N221+(B222-B221)*N222+(B223-B222)*N223+(B224-B223)*N224+(B225-B224)*N225+(B226-B225)*N226)/SUM(M216:M226))</f>
        <v>39.6075759054964</v>
      </c>
      <c r="G227" s="3" t="n">
        <f aca="false">(B216*N216+B217*N217+B218*N218+B219*N219+B220*N220+B221*N221+B222*N222+B223*N223+B224*N224+B225*N225+B226*N226)/SUM(N216:N226)</f>
        <v>23263.7533686089</v>
      </c>
      <c r="H227" s="2" t="n">
        <f aca="false">AVERAGE(B216:B226)</f>
        <v>23326.3636363636</v>
      </c>
      <c r="J227" s="2" t="n">
        <f aca="false">C227-H227</f>
        <v>863.636363636364</v>
      </c>
      <c r="K227" s="2" t="n">
        <f aca="false">D227-H227</f>
        <v>448.636363636364</v>
      </c>
      <c r="M227" s="2" t="n">
        <v>24025</v>
      </c>
      <c r="N227" s="4" t="n">
        <v>14119</v>
      </c>
      <c r="O227" s="31" t="n">
        <f aca="false">B227-B226</f>
        <v>-75</v>
      </c>
      <c r="P227" s="32" t="n">
        <f aca="false">O227/B227</f>
        <v>-0.00313479623824451</v>
      </c>
      <c r="Q227" s="35" t="n">
        <f aca="false">IF(AND((J227&gt;400),(K227&gt;0),(S226=1)),-1,IF(AND((K227&lt;-400),(J227&lt;0),(S226=-1)),1,Q226))</f>
        <v>-1</v>
      </c>
      <c r="R227" s="35" t="n">
        <f aca="false">IF(AND(J227&gt;600,S226=1),-1,IF(AND(K227&lt;-600,S226=-1),1,R226))</f>
        <v>-1</v>
      </c>
      <c r="S227" s="6" t="n">
        <f aca="false">IF(AND(OR(Q227=-1,R227=-1),(S226=1),(K227&lt;-54.99)),-1,IF(AND(OR(Q227=1,R227=1),(S226=-1),(J227&gt;54.99)),1,IF(AND(S226=1,K227&lt;-600),-1,IF(AND(S226=-1,J227&gt;600),1,S226))))</f>
        <v>1</v>
      </c>
      <c r="T227" s="2" t="n">
        <f aca="false">IF(S227&gt;0,INT((MAX(M227,H227+50)+4.95)/5)*5,IF((S227&lt;0),INT((MIN(M227,H227-50))/5)*5,T226))</f>
        <v>24025</v>
      </c>
      <c r="U227" s="0" t="n">
        <f aca="false">IF((S227=U226),U226,S227)</f>
        <v>1</v>
      </c>
      <c r="V227" s="2" t="n">
        <f aca="false">B227</f>
        <v>23925</v>
      </c>
      <c r="W227" s="7" t="n">
        <f aca="false">IF(AND(U227=1,U226=1),V227-V226,IF(AND(U227=-1,U226=-1),V226-V227,IF((S227-S226)&lt;0,(T227-V226+T227-V227),(V226-T227-T227+V227))))</f>
        <v>-75</v>
      </c>
      <c r="X227" s="8" t="n">
        <f aca="false">SUM(W$28:W227)</f>
        <v>6530</v>
      </c>
      <c r="Y227" s="31" t="n">
        <f aca="false">IF(O227&gt;=0,D228-B227,C228-B227)</f>
        <v>405</v>
      </c>
      <c r="AA227" s="9" t="n">
        <f aca="false">AI227/AH227</f>
        <v>0.00915302851358191</v>
      </c>
      <c r="AB227" s="9" t="n">
        <f aca="false">(B227-AJ227)/AJ227</f>
        <v>0.0234746804983691</v>
      </c>
      <c r="AC227" s="9" t="n">
        <f aca="false">(B227-AK227)/AK227</f>
        <v>0.0280531598170712</v>
      </c>
      <c r="AD227" s="10" t="n">
        <f aca="false">C227-AVERAGE($C223:C227)</f>
        <v>325</v>
      </c>
      <c r="AE227" s="10" t="n">
        <f aca="false">D227-AVERAGE($D223:D227)</f>
        <v>224</v>
      </c>
      <c r="AF227" s="11" t="n">
        <f aca="false">AH227-AJ227</f>
        <v>331.75</v>
      </c>
      <c r="AG227" s="11" t="n">
        <f aca="false">AH227-AK227</f>
        <v>435.857142857141</v>
      </c>
      <c r="AH227" s="2" t="n">
        <f aca="false">AVERAGE($B223:$B227)</f>
        <v>23708</v>
      </c>
      <c r="AI227" s="11" t="n">
        <f aca="false">B227-AH227</f>
        <v>217</v>
      </c>
      <c r="AJ227" s="2" t="n">
        <f aca="false">AVERAGE($B216:$B227)</f>
        <v>23376.25</v>
      </c>
      <c r="AK227" s="2" t="n">
        <f aca="false">AVERAGE($B207:$B227)</f>
        <v>23272.1428571429</v>
      </c>
      <c r="AL227" s="2" t="n">
        <f aca="false">AVERAGE($B193:$B227)</f>
        <v>22924.8571428571</v>
      </c>
      <c r="AM227" s="2" t="n">
        <f aca="false">AH227-AL227</f>
        <v>783.142857142859</v>
      </c>
      <c r="AN227" s="2" t="n">
        <f aca="false">AM227+35000</f>
        <v>35783.1428571429</v>
      </c>
      <c r="AQ227" s="0" t="n">
        <f aca="false">IF(B227&lt;B226,B226-B227,0)</f>
        <v>75</v>
      </c>
      <c r="AR227" s="0" t="n">
        <f aca="false">IF(B227&gt;B226,B227-B226,0)</f>
        <v>0</v>
      </c>
      <c r="AS227" s="33" t="n">
        <f aca="false">1-1/(1+(SUM(AR214:AR227)/SUM(AQ214:AQ227)))</f>
        <v>0.595973154362416</v>
      </c>
      <c r="AT227" s="33" t="n">
        <f aca="false">(((B227+B226)/2)-((B219+B218)/2))/((B219+B218)/2)</f>
        <v>0.0325325864483464</v>
      </c>
      <c r="AU227" s="33" t="n">
        <f aca="false">AVERAGE(AT226:AT227)*5</f>
        <v>0.121795740426052</v>
      </c>
      <c r="AV227" s="33" t="n">
        <f aca="false">(((B227+B226)/2)-((B214+B213)/2))/((B214+B213)/2)</f>
        <v>0.0393623942745608</v>
      </c>
      <c r="AW227" s="33" t="n">
        <f aca="false">AVERAGE(AV226:AV227)*5</f>
        <v>0.178710982441756</v>
      </c>
      <c r="AX227" s="33" t="n">
        <f aca="false">(B227-36000)/36000*3.5</f>
        <v>-1.17395833333333</v>
      </c>
      <c r="AY227" s="33" t="n">
        <f aca="false">AW227-AU227</f>
        <v>0.0569152420157038</v>
      </c>
      <c r="AZ227" s="34" t="str">
        <f aca="false">IF(AND(AY227&gt;0,AY226&lt;0),"B",IF(AND(AY227&lt;0,AY226&gt;0),"S",""))</f>
        <v/>
      </c>
      <c r="BB227" s="0" t="n">
        <f aca="false">((H227-H225)+(H226-H224)/2+(H225-H223)/3)/2*10+40000</f>
        <v>41187.8787878788</v>
      </c>
    </row>
    <row r="228" customFormat="false" ht="12.75" hidden="false" customHeight="false" outlineLevel="0" collapsed="false">
      <c r="A228" s="1" t="s">
        <v>77</v>
      </c>
      <c r="B228" s="2" t="n">
        <v>24265</v>
      </c>
      <c r="C228" s="2" t="n">
        <v>24330</v>
      </c>
      <c r="D228" s="2" t="n">
        <v>24055</v>
      </c>
      <c r="E228" s="2" t="n">
        <f aca="false">AVERAGE(B217:B228)</f>
        <v>23444.1666666667</v>
      </c>
      <c r="F228" s="3" t="n">
        <f aca="false">(((B217-B216)*N217+(B218-B217)*N218+(B219-B218)*N219+(B220-B219)*N220+(B221-B220)*N221+(B222-B221)*N222+(B223-B222)*N223+(B224-B223)*N224+(B225-B224)*N225+(B226-B225)*N226+(B227-B226)*N227)/SUM(M217:M227))</f>
        <v>9.61860121363</v>
      </c>
      <c r="G228" s="3" t="n">
        <f aca="false">(B217*N217+B218*N218+B219*N219+B220*N220+B221*N221+B222*N222+B223*N223+B224*N224+B225*N225+B226*N226+B227*N227)/SUM(N217:N227)</f>
        <v>23302.2420647362</v>
      </c>
      <c r="H228" s="2" t="n">
        <f aca="false">AVERAGE(B217:B227)</f>
        <v>23369.5454545455</v>
      </c>
      <c r="J228" s="2" t="n">
        <f aca="false">C228-H228</f>
        <v>960.454545454544</v>
      </c>
      <c r="K228" s="2" t="n">
        <f aca="false">D228-H228</f>
        <v>685.454545454544</v>
      </c>
      <c r="M228" s="2" t="n">
        <v>24165</v>
      </c>
      <c r="N228" s="4" t="n">
        <v>11404</v>
      </c>
      <c r="O228" s="31" t="n">
        <f aca="false">B228-B227</f>
        <v>340</v>
      </c>
      <c r="P228" s="32" t="n">
        <f aca="false">O228/B228</f>
        <v>0.0140119513702864</v>
      </c>
      <c r="Q228" s="35" t="n">
        <f aca="false">IF(AND((J228&gt;400),(K228&gt;0),(S227=1)),-1,IF(AND((K228&lt;-400),(J228&lt;0),(S227=-1)),1,Q227))</f>
        <v>-1</v>
      </c>
      <c r="R228" s="35" t="n">
        <f aca="false">IF(AND(J228&gt;600,S227=1),-1,IF(AND(K228&lt;-600,S227=-1),1,R227))</f>
        <v>-1</v>
      </c>
      <c r="S228" s="6" t="n">
        <f aca="false">IF(AND(OR(Q228=-1,R228=-1),(S227=1),(K228&lt;-54.99)),-1,IF(AND(OR(Q228=1,R228=1),(S227=-1),(J228&gt;54.99)),1,IF(AND(S227=1,K228&lt;-600),-1,IF(AND(S227=-1,J228&gt;600),1,S227))))</f>
        <v>1</v>
      </c>
      <c r="T228" s="2" t="n">
        <f aca="false">IF(S228&gt;0,INT((MAX(M228,H228+50)+4.95)/5)*5,IF((S228&lt;0),INT((MIN(M228,H228-50))/5)*5,T227))</f>
        <v>24165</v>
      </c>
      <c r="U228" s="0" t="n">
        <f aca="false">IF((S228=U227),U227,S228)</f>
        <v>1</v>
      </c>
      <c r="V228" s="2" t="n">
        <f aca="false">B228</f>
        <v>24265</v>
      </c>
      <c r="W228" s="7" t="n">
        <f aca="false">IF(AND(U228=1,U227=1),V228-V227,IF(AND(U228=-1,U227=-1),V227-V228,IF((S228-S227)&lt;0,(T228-V227+T228-V228),(V227-T228-T228+V228))))</f>
        <v>340</v>
      </c>
      <c r="X228" s="8" t="n">
        <f aca="false">SUM(W$28:W228)</f>
        <v>6870</v>
      </c>
      <c r="Y228" s="31" t="n">
        <f aca="false">IF(O228&gt;=0,D229-B228,C229-B228)</f>
        <v>-145</v>
      </c>
      <c r="AA228" s="9" t="n">
        <f aca="false">AI228/AH228</f>
        <v>0.0145927412610804</v>
      </c>
      <c r="AB228" s="9" t="n">
        <f aca="false">(B228-AJ228)/AJ228</f>
        <v>0.0350122631784736</v>
      </c>
      <c r="AC228" s="9" t="n">
        <f aca="false">(B228-AK228)/AK228</f>
        <v>0.0398861270968532</v>
      </c>
      <c r="AD228" s="10" t="n">
        <f aca="false">C228-AVERAGE($C224:C228)</f>
        <v>309</v>
      </c>
      <c r="AE228" s="10" t="n">
        <f aca="false">D228-AVERAGE($D224:D228)</f>
        <v>337</v>
      </c>
      <c r="AF228" s="11" t="n">
        <f aca="false">AH228-AJ228</f>
        <v>471.833333333332</v>
      </c>
      <c r="AG228" s="11" t="n">
        <f aca="false">AH228-AK228</f>
        <v>581.714285714286</v>
      </c>
      <c r="AH228" s="2" t="n">
        <f aca="false">AVERAGE($B224:$B228)</f>
        <v>23916</v>
      </c>
      <c r="AI228" s="11" t="n">
        <f aca="false">B228-AH228</f>
        <v>349</v>
      </c>
      <c r="AJ228" s="2" t="n">
        <f aca="false">AVERAGE($B217:$B228)</f>
        <v>23444.1666666667</v>
      </c>
      <c r="AK228" s="2" t="n">
        <f aca="false">AVERAGE($B208:$B228)</f>
        <v>23334.2857142857</v>
      </c>
      <c r="AL228" s="2" t="n">
        <f aca="false">AVERAGE($B194:$B228)</f>
        <v>22974.2857142857</v>
      </c>
      <c r="AM228" s="2" t="n">
        <f aca="false">AH228-AL228</f>
        <v>941.714285714286</v>
      </c>
      <c r="AN228" s="2" t="n">
        <f aca="false">AM228+35000</f>
        <v>35941.7142857143</v>
      </c>
      <c r="AQ228" s="0" t="n">
        <f aca="false">IF(B228&lt;B227,B227-B228,0)</f>
        <v>0</v>
      </c>
      <c r="AR228" s="0" t="n">
        <f aca="false">IF(B228&gt;B227,B228-B227,0)</f>
        <v>340</v>
      </c>
      <c r="AS228" s="33" t="n">
        <f aca="false">1-1/(1+(SUM(AR215:AR228)/SUM(AQ215:AQ228)))</f>
        <v>0.681757656458056</v>
      </c>
      <c r="AT228" s="33" t="n">
        <f aca="false">(((B228+B227)/2)-((B220+B219)/2))/((B220+B219)/2)</f>
        <v>0.0594701549961526</v>
      </c>
      <c r="AU228" s="33" t="n">
        <f aca="false">AVERAGE(AT227:AT228)*5</f>
        <v>0.230006853611248</v>
      </c>
      <c r="AV228" s="33" t="n">
        <f aca="false">(((B228+B227)/2)-((B215+B214)/2))/((B215+B214)/2)</f>
        <v>0.0484063961709997</v>
      </c>
      <c r="AW228" s="33" t="n">
        <f aca="false">AVERAGE(AV227:AV228)*5</f>
        <v>0.219421976113901</v>
      </c>
      <c r="AX228" s="33" t="n">
        <f aca="false">(B228-36000)/36000*3.5</f>
        <v>-1.14090277777778</v>
      </c>
      <c r="AY228" s="33" t="n">
        <f aca="false">AW228-AU228</f>
        <v>-0.0105848774973463</v>
      </c>
      <c r="AZ228" s="34" t="str">
        <f aca="false">IF(AND(AY228&gt;0,AY227&lt;0),"B",IF(AND(AY228&lt;0,AY227&gt;0),"S",""))</f>
        <v>S</v>
      </c>
      <c r="BB228" s="0" t="n">
        <f aca="false">((H228-H226)+(H227-H225)/2+(H226-H224)/3)/2*10+40000</f>
        <v>41232.5757575758</v>
      </c>
    </row>
    <row r="229" customFormat="false" ht="12.75" hidden="false" customHeight="false" outlineLevel="0" collapsed="false">
      <c r="A229" s="1" t="s">
        <v>78</v>
      </c>
      <c r="B229" s="2" t="n">
        <v>24260</v>
      </c>
      <c r="C229" s="2" t="n">
        <v>24430</v>
      </c>
      <c r="D229" s="2" t="n">
        <v>24120</v>
      </c>
      <c r="E229" s="2" t="n">
        <f aca="false">AVERAGE(B218:B229)</f>
        <v>23507.0833333333</v>
      </c>
      <c r="F229" s="3" t="n">
        <f aca="false">(((B218-B217)*N218+(B219-B218)*N219+(B220-B219)*N220+(B221-B220)*N221+(B222-B221)*N222+(B223-B222)*N223+(B224-B223)*N224+(B225-B224)*N225+(B226-B225)*N226+(B227-B226)*N227+(B228-B227)*N228)/SUM(M218:M228))</f>
        <v>22.0107866912407</v>
      </c>
      <c r="G229" s="3" t="n">
        <f aca="false">(B218*N218+B219*N219+B220*N220+B221*N221+B222*N222+B223*N223+B224*N224+B225*N225+B226*N226+B227*N227+B228*N228)/SUM(N218:N228)</f>
        <v>23355.7347729021</v>
      </c>
      <c r="H229" s="2" t="n">
        <f aca="false">AVERAGE(B218:B228)</f>
        <v>23438.6363636364</v>
      </c>
      <c r="J229" s="2" t="n">
        <f aca="false">C229-H229</f>
        <v>991.363636363636</v>
      </c>
      <c r="K229" s="2" t="n">
        <f aca="false">D229-H229</f>
        <v>681.363636363636</v>
      </c>
      <c r="M229" s="2" t="n">
        <v>24395</v>
      </c>
      <c r="N229" s="4" t="n">
        <v>12471</v>
      </c>
      <c r="O229" s="31" t="n">
        <f aca="false">B229-B228</f>
        <v>-5</v>
      </c>
      <c r="P229" s="32" t="n">
        <f aca="false">O229/B229</f>
        <v>-0.000206100577081616</v>
      </c>
      <c r="Q229" s="35" t="n">
        <f aca="false">IF(AND((J229&gt;400),(K229&gt;0),(S228=1)),-1,IF(AND((K229&lt;-400),(J229&lt;0),(S228=-1)),1,Q228))</f>
        <v>-1</v>
      </c>
      <c r="R229" s="35" t="n">
        <f aca="false">IF(AND(J229&gt;600,S228=1),-1,IF(AND(K229&lt;-600,S228=-1),1,R228))</f>
        <v>-1</v>
      </c>
      <c r="S229" s="6" t="n">
        <f aca="false">IF(AND(OR(Q229=-1,R229=-1),(S228=1),(K229&lt;-54.99)),-1,IF(AND(OR(Q229=1,R229=1),(S228=-1),(J229&gt;54.99)),1,IF(AND(S228=1,K229&lt;-600),-1,IF(AND(S228=-1,J229&gt;600),1,S228))))</f>
        <v>1</v>
      </c>
      <c r="T229" s="2" t="n">
        <f aca="false">IF(S229&gt;0,INT((MAX(M229,H229+50)+4.95)/5)*5,IF((S229&lt;0),INT((MIN(M229,H229-50))/5)*5,T228))</f>
        <v>24395</v>
      </c>
      <c r="U229" s="0" t="n">
        <f aca="false">IF((S229=U228),U228,S229)</f>
        <v>1</v>
      </c>
      <c r="V229" s="2" t="n">
        <f aca="false">B229</f>
        <v>24260</v>
      </c>
      <c r="W229" s="7" t="n">
        <f aca="false">IF(AND(U229=1,U228=1),V229-V228,IF(AND(U229=-1,U228=-1),V228-V229,IF((S229-S228)&lt;0,(T229-V228+T229-V229),(V228-T229-T229+V229))))</f>
        <v>-5</v>
      </c>
      <c r="X229" s="8" t="n">
        <f aca="false">SUM(W$28:W229)</f>
        <v>6865</v>
      </c>
      <c r="Y229" s="31" t="n">
        <f aca="false">IF(O229&gt;=0,D230-B229,C230-B229)</f>
        <v>235</v>
      </c>
      <c r="AA229" s="9" t="n">
        <f aca="false">AI229/AH229</f>
        <v>0.00944534598260725</v>
      </c>
      <c r="AB229" s="9" t="n">
        <f aca="false">(B229-AJ229)/AJ229</f>
        <v>0.0320293528546361</v>
      </c>
      <c r="AC229" s="9" t="n">
        <f aca="false">(B229-AK229)/AK229</f>
        <v>0.0375967413441955</v>
      </c>
      <c r="AD229" s="10" t="n">
        <f aca="false">C229-AVERAGE($C225:C229)</f>
        <v>259</v>
      </c>
      <c r="AE229" s="10" t="n">
        <f aca="false">D229-AVERAGE($D225:D229)</f>
        <v>274</v>
      </c>
      <c r="AF229" s="11" t="n">
        <f aca="false">AH229-AJ229</f>
        <v>525.916666666668</v>
      </c>
      <c r="AG229" s="11" t="n">
        <f aca="false">AH229-AK229</f>
        <v>652.047619047618</v>
      </c>
      <c r="AH229" s="2" t="n">
        <f aca="false">AVERAGE($B225:$B229)</f>
        <v>24033</v>
      </c>
      <c r="AI229" s="11" t="n">
        <f aca="false">B229-AH229</f>
        <v>227</v>
      </c>
      <c r="AJ229" s="2" t="n">
        <f aca="false">AVERAGE($B218:$B229)</f>
        <v>23507.0833333333</v>
      </c>
      <c r="AK229" s="2" t="n">
        <f aca="false">AVERAGE($B209:$B229)</f>
        <v>23380.9523809524</v>
      </c>
      <c r="AL229" s="2" t="n">
        <f aca="false">AVERAGE($B195:$B229)</f>
        <v>23023.4285714286</v>
      </c>
      <c r="AM229" s="2" t="n">
        <f aca="false">AH229-AL229</f>
        <v>1009.57142857143</v>
      </c>
      <c r="AN229" s="2" t="n">
        <f aca="false">AM229+35000</f>
        <v>36009.5714285714</v>
      </c>
      <c r="AQ229" s="0" t="n">
        <f aca="false">IF(B229&lt;B228,B228-B229,0)</f>
        <v>5</v>
      </c>
      <c r="AR229" s="0" t="n">
        <f aca="false">IF(B229&gt;B228,B229-B228,0)</f>
        <v>0</v>
      </c>
      <c r="AS229" s="33" t="n">
        <f aca="false">1-1/(1+(SUM(AR216:AR229)/SUM(AQ216:AQ229)))</f>
        <v>0.666203059805285</v>
      </c>
      <c r="AT229" s="33" t="n">
        <f aca="false">(((B229+B228)/2)-((B221+B220)/2))/((B221+B220)/2)</f>
        <v>0.0724941982539507</v>
      </c>
      <c r="AU229" s="33" t="n">
        <f aca="false">AVERAGE(AT228:AT229)*5</f>
        <v>0.329910883125258</v>
      </c>
      <c r="AV229" s="33" t="n">
        <f aca="false">(((B229+B228)/2)-((B216+B215)/2))/((B216+B215)/2)</f>
        <v>0.0432118671396324</v>
      </c>
      <c r="AW229" s="33" t="n">
        <f aca="false">AVERAGE(AV228:AV229)*5</f>
        <v>0.22904565827658</v>
      </c>
      <c r="AX229" s="33" t="n">
        <f aca="false">(B229-36000)/36000*3.5</f>
        <v>-1.14138888888889</v>
      </c>
      <c r="AY229" s="33" t="n">
        <f aca="false">AW229-AU229</f>
        <v>-0.100865224848678</v>
      </c>
      <c r="AZ229" s="34" t="str">
        <f aca="false">IF(AND(AY229&gt;0,AY228&lt;0),"B",IF(AND(AY229&lt;0,AY228&gt;0),"S",""))</f>
        <v/>
      </c>
      <c r="BB229" s="0" t="n">
        <f aca="false">((H229-H227)+(H228-H226)/2+(H227-H225)/3)/2*10+40000</f>
        <v>41146.9696969697</v>
      </c>
    </row>
    <row r="230" customFormat="false" ht="12.75" hidden="false" customHeight="false" outlineLevel="0" collapsed="false">
      <c r="A230" s="1" t="n">
        <v>40102</v>
      </c>
      <c r="B230" s="2" t="n">
        <v>24120</v>
      </c>
      <c r="C230" s="2" t="n">
        <v>24495</v>
      </c>
      <c r="D230" s="2" t="n">
        <v>23985</v>
      </c>
      <c r="E230" s="2" t="n">
        <f aca="false">AVERAGE(B219:B230)</f>
        <v>23562.9166666667</v>
      </c>
      <c r="F230" s="3" t="n">
        <f aca="false">(((B219-B218)*N219+(B220-B219)*N220+(B221-B220)*N221+(B222-B221)*N222+(B223-B222)*N223+(B224-B223)*N224+(B225-B224)*N225+(B226-B225)*N226+(B227-B226)*N227+(B228-B227)*N228+(B229-B228)*N229)/SUM(M219:M229))</f>
        <v>25.3657282079047</v>
      </c>
      <c r="G230" s="3" t="n">
        <f aca="false">(B219*N219+B220*N220+B221*N221+B222*N222+B223*N223+B224*N224+B225*N225+B226*N226+B227*N227+B228*N228+B229*N229)/SUM(N219:N229)</f>
        <v>23418.4907144901</v>
      </c>
      <c r="H230" s="2" t="n">
        <f aca="false">AVERAGE(B219:B229)</f>
        <v>23512.2727272727</v>
      </c>
      <c r="J230" s="2" t="n">
        <f aca="false">C230-H230</f>
        <v>982.727272727272</v>
      </c>
      <c r="K230" s="2" t="n">
        <f aca="false">D230-H230</f>
        <v>472.727272727272</v>
      </c>
      <c r="M230" s="2" t="n">
        <v>24380</v>
      </c>
      <c r="N230" s="4" t="n">
        <v>13725</v>
      </c>
      <c r="O230" s="31" t="n">
        <f aca="false">B230-B229</f>
        <v>-140</v>
      </c>
      <c r="P230" s="32" t="n">
        <f aca="false">O230/B230</f>
        <v>-0.00580431177446103</v>
      </c>
      <c r="Q230" s="35" t="n">
        <f aca="false">IF(AND((J230&gt;400),(K230&gt;0),(S229=1)),-1,IF(AND((K230&lt;-400),(J230&lt;0),(S229=-1)),1,Q229))</f>
        <v>-1</v>
      </c>
      <c r="R230" s="35" t="n">
        <f aca="false">IF(AND(J230&gt;600,S229=1),-1,IF(AND(K230&lt;-600,S229=-1),1,R229))</f>
        <v>-1</v>
      </c>
      <c r="S230" s="6" t="n">
        <f aca="false">IF(AND(OR(Q230=-1,R230=-1),(S229=1),(K230&lt;-54.99)),-1,IF(AND(OR(Q230=1,R230=1),(S229=-1),(J230&gt;54.99)),1,IF(AND(S229=1,K230&lt;-600),-1,IF(AND(S229=-1,J230&gt;600),1,S229))))</f>
        <v>1</v>
      </c>
      <c r="T230" s="2" t="n">
        <f aca="false">IF(S230&gt;0,INT((MAX(M230,H230+50)+4.95)/5)*5,IF((S230&lt;0),INT((MIN(M230,H230-50))/5)*5,T229))</f>
        <v>24380</v>
      </c>
      <c r="U230" s="0" t="n">
        <f aca="false">IF((S230=U229),U229,S230)</f>
        <v>1</v>
      </c>
      <c r="V230" s="2" t="n">
        <f aca="false">B230</f>
        <v>24120</v>
      </c>
      <c r="W230" s="7" t="n">
        <f aca="false">IF(AND(U230=1,U229=1),V230-V229,IF(AND(U230=-1,U229=-1),V229-V230,IF((S230-S229)&lt;0,(T230-V229+T230-V230),(V229-T230-T230+V230))))</f>
        <v>-140</v>
      </c>
      <c r="X230" s="8" t="n">
        <f aca="false">SUM(W$28:W230)</f>
        <v>6725</v>
      </c>
      <c r="Y230" s="31" t="n">
        <f aca="false">IF(O230&gt;=0,D231-B230,C231-B230)</f>
        <v>295</v>
      </c>
      <c r="AA230" s="9" t="n">
        <f aca="false">AI230/AH230</f>
        <v>0.000248818113958696</v>
      </c>
      <c r="AB230" s="9" t="n">
        <f aca="false">(B230-AJ230)/AJ230</f>
        <v>0.0236423759084719</v>
      </c>
      <c r="AC230" s="9" t="n">
        <f aca="false">(B230-AK230)/AK230</f>
        <v>0.0301927085981594</v>
      </c>
      <c r="AD230" s="10" t="n">
        <f aca="false">C230-AVERAGE($C226:C230)</f>
        <v>181</v>
      </c>
      <c r="AE230" s="10" t="n">
        <f aca="false">D230-AVERAGE($D226:D230)</f>
        <v>35</v>
      </c>
      <c r="AF230" s="11" t="n">
        <f aca="false">AH230-AJ230</f>
        <v>551.083333333332</v>
      </c>
      <c r="AG230" s="11" t="n">
        <f aca="false">AH230-AK230</f>
        <v>700.904761904763</v>
      </c>
      <c r="AH230" s="2" t="n">
        <f aca="false">AVERAGE($B226:$B230)</f>
        <v>24114</v>
      </c>
      <c r="AI230" s="11" t="n">
        <f aca="false">B230-AH230</f>
        <v>6</v>
      </c>
      <c r="AJ230" s="2" t="n">
        <f aca="false">AVERAGE($B219:$B230)</f>
        <v>23562.9166666667</v>
      </c>
      <c r="AK230" s="2" t="n">
        <f aca="false">AVERAGE($B210:$B230)</f>
        <v>23413.0952380952</v>
      </c>
      <c r="AL230" s="2" t="n">
        <f aca="false">AVERAGE($B196:$B230)</f>
        <v>23064.8571428571</v>
      </c>
      <c r="AM230" s="2" t="n">
        <f aca="false">AH230-AL230</f>
        <v>1049.14285714286</v>
      </c>
      <c r="AN230" s="2" t="n">
        <f aca="false">AM230+35000</f>
        <v>36049.1428571429</v>
      </c>
      <c r="AQ230" s="0" t="n">
        <f aca="false">IF(B230&lt;B229,B229-B230,0)</f>
        <v>140</v>
      </c>
      <c r="AR230" s="0" t="n">
        <f aca="false">IF(B230&gt;B229,B230-B229,0)</f>
        <v>0</v>
      </c>
      <c r="AS230" s="33" t="n">
        <f aca="false">1-1/(1+(SUM(AR217:AR230)/SUM(AQ217:AQ230)))</f>
        <v>0.6</v>
      </c>
      <c r="AT230" s="33" t="n">
        <f aca="false">(((B230+B229)/2)-((B222+B221)/2))/((B222+B221)/2)</f>
        <v>0.049799283931865</v>
      </c>
      <c r="AU230" s="33" t="n">
        <f aca="false">AVERAGE(AT229:AT230)*5</f>
        <v>0.305733705464539</v>
      </c>
      <c r="AV230" s="33" t="n">
        <f aca="false">(((B230+B229)/2)-((B217+B216)/2))/((B217+B216)/2)</f>
        <v>0.0303482057288894</v>
      </c>
      <c r="AW230" s="33" t="n">
        <f aca="false">AVERAGE(AV229:AV230)*5</f>
        <v>0.183900182171304</v>
      </c>
      <c r="AX230" s="33" t="n">
        <f aca="false">(B230-36000)/36000*3.5</f>
        <v>-1.155</v>
      </c>
      <c r="AY230" s="33" t="n">
        <f aca="false">AW230-AU230</f>
        <v>-0.121833523293235</v>
      </c>
      <c r="AZ230" s="34" t="str">
        <f aca="false">IF(AND(AY230&gt;0,AY229&lt;0),"B",IF(AND(AY230&lt;0,AY229&gt;0),"S",""))</f>
        <v/>
      </c>
      <c r="BB230" s="0" t="n">
        <f aca="false">((H230-H228)+(H229-H227)/2+(H228-H226)/3)/2*10+40000</f>
        <v>41207.9545454545</v>
      </c>
    </row>
    <row r="231" customFormat="false" ht="12.75" hidden="false" customHeight="false" outlineLevel="0" collapsed="false">
      <c r="A231" s="1" t="n">
        <v>40105</v>
      </c>
      <c r="B231" s="2" t="n">
        <v>24345</v>
      </c>
      <c r="C231" s="2" t="n">
        <v>24415</v>
      </c>
      <c r="D231" s="2" t="n">
        <v>24195</v>
      </c>
      <c r="E231" s="2" t="n">
        <f aca="false">AVERAGE(B220:B231)</f>
        <v>23677.9166666667</v>
      </c>
      <c r="F231" s="3" t="n">
        <f aca="false">(((B220-B219)*N220+(B221-B220)*N221+(B222-B221)*N222+(B223-B222)*N223+(B224-B223)*N224+(B225-B224)*N225+(B226-B225)*N226+(B227-B226)*N227+(B228-B227)*N228+(B229-B228)*N229+(B230-B229)*N230)/SUM(M220:M230))</f>
        <v>51.4858227067843</v>
      </c>
      <c r="G231" s="3" t="n">
        <f aca="false">(B220*N220+B221*N221+B222*N222+B223*N223+B224*N224+B225*N225+B226*N226+B227*N227+B228*N228+B229*N229+B230*N230)/SUM(N220:N230)</f>
        <v>23537.457229802</v>
      </c>
      <c r="H231" s="2" t="n">
        <f aca="false">AVERAGE(B220:B230)</f>
        <v>23617.2727272727</v>
      </c>
      <c r="J231" s="2" t="n">
        <f aca="false">C231-H231</f>
        <v>797.727272727272</v>
      </c>
      <c r="K231" s="2" t="n">
        <f aca="false">D231-H231</f>
        <v>577.727272727272</v>
      </c>
      <c r="M231" s="2" t="n">
        <v>24195</v>
      </c>
      <c r="N231" s="4" t="n">
        <v>8767</v>
      </c>
      <c r="O231" s="31" t="n">
        <f aca="false">B231-B230</f>
        <v>225</v>
      </c>
      <c r="P231" s="32" t="n">
        <f aca="false">O231/B231</f>
        <v>0.00924214417744917</v>
      </c>
      <c r="Q231" s="35" t="n">
        <f aca="false">IF(AND((J231&gt;400),(K231&gt;0),(S230=1)),-1,IF(AND((K231&lt;-400),(J231&lt;0),(S230=-1)),1,Q230))</f>
        <v>-1</v>
      </c>
      <c r="R231" s="35" t="n">
        <f aca="false">IF(AND(J231&gt;600,S230=1),-1,IF(AND(K231&lt;-600,S230=-1),1,R230))</f>
        <v>-1</v>
      </c>
      <c r="S231" s="6" t="n">
        <f aca="false">IF(AND(OR(Q231=-1,R231=-1),(S230=1),(K231&lt;-54.99)),-1,IF(AND(OR(Q231=1,R231=1),(S230=-1),(J231&gt;54.99)),1,IF(AND(S230=1,K231&lt;-600),-1,IF(AND(S230=-1,J231&gt;600),1,S230))))</f>
        <v>1</v>
      </c>
      <c r="T231" s="2" t="n">
        <f aca="false">IF(S231&gt;0,INT((MAX(M231,H231+50)+4.95)/5)*5,IF((S231&lt;0),INT((MIN(M231,H231-50))/5)*5,T230))</f>
        <v>24195</v>
      </c>
      <c r="U231" s="0" t="n">
        <f aca="false">IF((S231=U230),U230,S231)</f>
        <v>1</v>
      </c>
      <c r="V231" s="2" t="n">
        <f aca="false">B231</f>
        <v>24345</v>
      </c>
      <c r="W231" s="7" t="n">
        <f aca="false">IF(AND(U231=1,U230=1),V231-V230,IF(AND(U231=-1,U230=-1),V230-V231,IF((S231-S230)&lt;0,(T231-V230+T231-V231),(V230-T231-T231+V231))))</f>
        <v>225</v>
      </c>
      <c r="X231" s="8" t="n">
        <f aca="false">SUM(W$28:W231)</f>
        <v>6950</v>
      </c>
      <c r="Y231" s="31" t="n">
        <f aca="false">IF(O231&gt;=0,D232-B231,C232-B231)</f>
        <v>-225</v>
      </c>
      <c r="AA231" s="9" t="n">
        <f aca="false">AI231/AH231</f>
        <v>0.00669892072943804</v>
      </c>
      <c r="AB231" s="9" t="n">
        <f aca="false">(B231-AJ231)/AJ231</f>
        <v>0.0281732275150896</v>
      </c>
      <c r="AC231" s="9" t="n">
        <f aca="false">(B231-AK231)/AK231</f>
        <v>0.0374289772727272</v>
      </c>
      <c r="AD231" s="10" t="n">
        <f aca="false">C231-AVERAGE($C227:C231)</f>
        <v>43</v>
      </c>
      <c r="AE231" s="10" t="n">
        <f aca="false">D231-AVERAGE($D227:D231)</f>
        <v>169</v>
      </c>
      <c r="AF231" s="11" t="n">
        <f aca="false">AH231-AJ231</f>
        <v>505.083333333332</v>
      </c>
      <c r="AG231" s="11" t="n">
        <f aca="false">AH231-AK231</f>
        <v>716.333333333332</v>
      </c>
      <c r="AH231" s="2" t="n">
        <f aca="false">AVERAGE($B227:$B231)</f>
        <v>24183</v>
      </c>
      <c r="AI231" s="11" t="n">
        <f aca="false">B231-AH231</f>
        <v>162</v>
      </c>
      <c r="AJ231" s="2" t="n">
        <f aca="false">AVERAGE($B220:$B231)</f>
        <v>23677.9166666667</v>
      </c>
      <c r="AK231" s="2" t="n">
        <f aca="false">AVERAGE($B211:$B231)</f>
        <v>23466.6666666667</v>
      </c>
      <c r="AL231" s="2" t="n">
        <f aca="false">AVERAGE($B197:$B231)</f>
        <v>23116.2857142857</v>
      </c>
      <c r="AM231" s="2" t="n">
        <f aca="false">AH231-AL231</f>
        <v>1066.71428571429</v>
      </c>
      <c r="AN231" s="2" t="n">
        <f aca="false">AM231+35000</f>
        <v>36066.7142857143</v>
      </c>
      <c r="AQ231" s="0" t="n">
        <f aca="false">IF(B231&lt;B230,B230-B231,0)</f>
        <v>0</v>
      </c>
      <c r="AR231" s="0" t="n">
        <f aca="false">IF(B231&gt;B230,B231-B230,0)</f>
        <v>225</v>
      </c>
      <c r="AS231" s="33" t="n">
        <f aca="false">1-1/(1+(SUM(AR218:AR231)/SUM(AQ218:AQ231)))</f>
        <v>0.619318181818182</v>
      </c>
      <c r="AT231" s="33" t="n">
        <f aca="false">(((B231+B230)/2)-((B223+B222)/2))/((B223+B222)/2)</f>
        <v>0.040356337876999</v>
      </c>
      <c r="AU231" s="33" t="n">
        <f aca="false">AVERAGE(AT230:AT231)*5</f>
        <v>0.22538905452216</v>
      </c>
      <c r="AV231" s="33" t="n">
        <f aca="false">(((B231+B230)/2)-((B218+B217)/2))/((B218+B217)/2)</f>
        <v>0.0321584495793845</v>
      </c>
      <c r="AW231" s="33" t="n">
        <f aca="false">AVERAGE(AV230:AV231)*5</f>
        <v>0.156266638270685</v>
      </c>
      <c r="AX231" s="33" t="n">
        <f aca="false">(B231-36000)/36000*3.5</f>
        <v>-1.133125</v>
      </c>
      <c r="AY231" s="33" t="n">
        <f aca="false">AW231-AU231</f>
        <v>-0.0691224162514755</v>
      </c>
      <c r="AZ231" s="34" t="str">
        <f aca="false">IF(AND(AY231&gt;0,AY230&lt;0),"B",IF(AND(AY231&lt;0,AY230&gt;0),"S",""))</f>
        <v/>
      </c>
      <c r="BB231" s="0" t="n">
        <f aca="false">((H231-H229)+(H230-H228)/2+(H229-H227)/3)/2*10+40000</f>
        <v>41437.1212121212</v>
      </c>
    </row>
    <row r="232" customFormat="false" ht="12.75" hidden="false" customHeight="false" outlineLevel="0" collapsed="false">
      <c r="A232" s="1" t="n">
        <v>40106</v>
      </c>
      <c r="B232" s="2" t="n">
        <v>24135</v>
      </c>
      <c r="C232" s="2" t="n">
        <v>24480</v>
      </c>
      <c r="D232" s="2" t="n">
        <v>24120</v>
      </c>
      <c r="E232" s="2" t="n">
        <f aca="false">AVERAGE(B221:B232)</f>
        <v>23812.5</v>
      </c>
      <c r="F232" s="3" t="n">
        <f aca="false">(((B221-B220)*N221+(B222-B221)*N222+(B223-B222)*N223+(B224-B223)*N224+(B225-B224)*N225+(B226-B225)*N226+(B227-B226)*N227+(B228-B227)*N228+(B229-B228)*N229+(B230-B229)*N230+(B231-B230)*N231)/SUM(M221:M231))</f>
        <v>90.602441267773</v>
      </c>
      <c r="G232" s="3" t="n">
        <f aca="false">(B221*N221+B222*N222+B223*N223+B224*N224+B225*N225+B226*N226+B227*N227+B228*N228+B229*N229+B230*N230+B231*N231)/SUM(N221:N231)</f>
        <v>23724.145216507</v>
      </c>
      <c r="H232" s="2" t="n">
        <f aca="false">AVERAGE(B221:B231)</f>
        <v>23783.1818181818</v>
      </c>
      <c r="J232" s="2" t="n">
        <f aca="false">C232-H232</f>
        <v>696.81818181818</v>
      </c>
      <c r="K232" s="2" t="n">
        <f aca="false">D232-H232</f>
        <v>336.81818181818</v>
      </c>
      <c r="M232" s="2" t="n">
        <v>24440</v>
      </c>
      <c r="N232" s="4" t="n">
        <v>12588</v>
      </c>
      <c r="O232" s="31" t="n">
        <f aca="false">B232-B231</f>
        <v>-210</v>
      </c>
      <c r="P232" s="32" t="n">
        <f aca="false">O232/B232</f>
        <v>-0.00870105655686762</v>
      </c>
      <c r="Q232" s="35" t="n">
        <f aca="false">IF(AND((J232&gt;400),(K232&gt;0),(S231=1)),-1,IF(AND((K232&lt;-400),(J232&lt;0),(S231=-1)),1,Q231))</f>
        <v>-1</v>
      </c>
      <c r="R232" s="35" t="n">
        <f aca="false">IF(AND(J232&gt;600,S231=1),-1,IF(AND(K232&lt;-600,S231=-1),1,R231))</f>
        <v>-1</v>
      </c>
      <c r="S232" s="6" t="n">
        <f aca="false">IF(AND(OR(Q232=-1,R232=-1),(S231=1),(K232&lt;-54.99)),-1,IF(AND(OR(Q232=1,R232=1),(S231=-1),(J232&gt;54.99)),1,IF(AND(S231=1,K232&lt;-600),-1,IF(AND(S231=-1,J232&gt;600),1,S231))))</f>
        <v>1</v>
      </c>
      <c r="T232" s="2" t="n">
        <f aca="false">IF(S232&gt;0,INT((MAX(M232,H232+50)+4.95)/5)*5,IF((S232&lt;0),INT((MIN(M232,H232-50))/5)*5,T231))</f>
        <v>24440</v>
      </c>
      <c r="U232" s="0" t="n">
        <f aca="false">IF((S232=U231),U231,S232)</f>
        <v>1</v>
      </c>
      <c r="V232" s="2" t="n">
        <f aca="false">B232</f>
        <v>24135</v>
      </c>
      <c r="W232" s="7" t="n">
        <f aca="false">IF(AND(U232=1,U231=1),V232-V231,IF(AND(U232=-1,U231=-1),V231-V232,IF((S232-S231)&lt;0,(T232-V231+T232-V232),(V231-T232-T232+V232))))</f>
        <v>-210</v>
      </c>
      <c r="X232" s="8" t="n">
        <f aca="false">SUM(W$28:W232)</f>
        <v>6740</v>
      </c>
      <c r="Y232" s="31" t="n">
        <f aca="false">IF(O232&gt;=0,D233-B232,C233-B232)</f>
        <v>130</v>
      </c>
      <c r="AA232" s="9" t="n">
        <f aca="false">AI232/AH232</f>
        <v>-0.00371517027863777</v>
      </c>
      <c r="AB232" s="9" t="n">
        <f aca="false">(B232-AJ232)/AJ232</f>
        <v>0.0135433070866142</v>
      </c>
      <c r="AC232" s="9" t="n">
        <f aca="false">(B232-AK232)/AK232</f>
        <v>0.0263245820972592</v>
      </c>
      <c r="AD232" s="10" t="n">
        <f aca="false">C232-AVERAGE($C228:C232)</f>
        <v>50</v>
      </c>
      <c r="AE232" s="10" t="n">
        <f aca="false">D232-AVERAGE($D228:D232)</f>
        <v>25</v>
      </c>
      <c r="AF232" s="11" t="n">
        <f aca="false">AH232-AJ232</f>
        <v>412.5</v>
      </c>
      <c r="AG232" s="11" t="n">
        <f aca="false">AH232-AK232</f>
        <v>709.047619047618</v>
      </c>
      <c r="AH232" s="2" t="n">
        <f aca="false">AVERAGE($B228:$B232)</f>
        <v>24225</v>
      </c>
      <c r="AI232" s="11" t="n">
        <f aca="false">B232-AH232</f>
        <v>-90</v>
      </c>
      <c r="AJ232" s="2" t="n">
        <f aca="false">AVERAGE($B221:$B232)</f>
        <v>23812.5</v>
      </c>
      <c r="AK232" s="2" t="n">
        <f aca="false">AVERAGE($B212:$B232)</f>
        <v>23515.9523809524</v>
      </c>
      <c r="AL232" s="2" t="n">
        <f aca="false">AVERAGE($B198:$B232)</f>
        <v>23179.4285714286</v>
      </c>
      <c r="AM232" s="2" t="n">
        <f aca="false">AH232-AL232</f>
        <v>1045.57142857143</v>
      </c>
      <c r="AN232" s="2" t="n">
        <f aca="false">AM232+35000</f>
        <v>36045.5714285714</v>
      </c>
      <c r="AQ232" s="0" t="n">
        <f aca="false">IF(B232&lt;B231,B231-B232,0)</f>
        <v>210</v>
      </c>
      <c r="AR232" s="0" t="n">
        <f aca="false">IF(B232&gt;B231,B232-B231,0)</f>
        <v>0</v>
      </c>
      <c r="AS232" s="33" t="n">
        <f aca="false">1-1/(1+(SUM(AR219:AR232)/SUM(AQ219:AQ232)))</f>
        <v>0.593197278911565</v>
      </c>
      <c r="AT232" s="33" t="n">
        <f aca="false">(((B232+B231)/2)-((B224+B223)/2))/((B224+B223)/2)</f>
        <v>0.0336886993603412</v>
      </c>
      <c r="AU232" s="33" t="n">
        <f aca="false">AVERAGE(AT231:AT232)*5</f>
        <v>0.18511259309335</v>
      </c>
      <c r="AV232" s="33" t="n">
        <f aca="false">(((B232+B231)/2)-((B219+B218)/2))/((B219+B218)/2)</f>
        <v>0.0444899278250566</v>
      </c>
      <c r="AW232" s="33" t="n">
        <f aca="false">AVERAGE(AV231:AV232)*5</f>
        <v>0.191620943511103</v>
      </c>
      <c r="AX232" s="33" t="n">
        <f aca="false">(B232-36000)/36000*3.5</f>
        <v>-1.15354166666667</v>
      </c>
      <c r="AY232" s="33" t="n">
        <f aca="false">AW232-AU232</f>
        <v>0.00650835041775225</v>
      </c>
      <c r="AZ232" s="34" t="str">
        <f aca="false">IF(AND(AY232&gt;0,AY231&lt;0),"B",IF(AND(AY232&lt;0,AY231&gt;0),"S",""))</f>
        <v>B</v>
      </c>
      <c r="BB232" s="0" t="n">
        <f aca="false">((H232-H230)+(H231-H229)/2+(H230-H228)/3)/2*10+40000</f>
        <v>42039.0151515152</v>
      </c>
    </row>
    <row r="233" customFormat="false" ht="12.75" hidden="false" customHeight="false" outlineLevel="0" collapsed="false">
      <c r="A233" s="1" t="n">
        <v>40107</v>
      </c>
      <c r="B233" s="2" t="n">
        <v>24100</v>
      </c>
      <c r="C233" s="2" t="n">
        <v>24265</v>
      </c>
      <c r="D233" s="2" t="n">
        <v>23685</v>
      </c>
      <c r="E233" s="2" t="n">
        <f aca="false">AVERAGE(B222:B233)</f>
        <v>23927.0833333333</v>
      </c>
      <c r="F233" s="3" t="n">
        <f aca="false">(((B222-B221)*N222+(B223-B222)*N223+(B224-B223)*N224+(B225-B224)*N225+(B226-B225)*N226+(B227-B226)*N227+(B228-B227)*N228+(B229-B228)*N229+(B230-B229)*N230+(B231-B230)*N231+(B232-B231)*N232)/SUM(M222:M232))</f>
        <v>67.9265934567878</v>
      </c>
      <c r="G233" s="3" t="n">
        <f aca="false">(B222*N222+B223*N223+B224*N224+B225*N225+B226*N226+B227*N227+B228*N228+B229*N229+B230*N230+B231*N231+B232*N232)/SUM(N222:N232)</f>
        <v>23874.2109647905</v>
      </c>
      <c r="H233" s="2" t="n">
        <f aca="false">AVERAGE(B222:B232)</f>
        <v>23911.3636363636</v>
      </c>
      <c r="J233" s="2" t="n">
        <f aca="false">C233-H233</f>
        <v>353.636363636364</v>
      </c>
      <c r="K233" s="2" t="n">
        <f aca="false">D233-H233</f>
        <v>-226.363636363636</v>
      </c>
      <c r="M233" s="2" t="n">
        <v>24240</v>
      </c>
      <c r="N233" s="4" t="n">
        <v>19083</v>
      </c>
      <c r="O233" s="31" t="n">
        <f aca="false">B233-B232</f>
        <v>-35</v>
      </c>
      <c r="P233" s="32" t="n">
        <f aca="false">O233/B233</f>
        <v>-0.00145228215767635</v>
      </c>
      <c r="Q233" s="35" t="n">
        <f aca="false">IF(AND((J233&gt;400),(K233&gt;0),(S232=1)),-1,IF(AND((K233&lt;-400),(J233&lt;0),(S232=-1)),1,Q232))</f>
        <v>-1</v>
      </c>
      <c r="R233" s="35" t="n">
        <f aca="false">IF(AND(J233&gt;600,S232=1),-1,IF(AND(K233&lt;-600,S232=-1),1,R232))</f>
        <v>-1</v>
      </c>
      <c r="S233" s="6" t="n">
        <f aca="false">IF(AND(OR(Q233=-1,R233=-1),(S232=1),(K233&lt;-54.99)),-1,IF(AND(OR(Q233=1,R233=1),(S232=-1),(J233&gt;54.99)),1,IF(AND(S232=1,K233&lt;-600),-1,IF(AND(S232=-1,J233&gt;600),1,S232))))</f>
        <v>-1</v>
      </c>
      <c r="T233" s="2" t="n">
        <f aca="false">IF(S233&gt;0,INT((MAX(M233,H233+50)+4.95)/5)*5,IF((S233&lt;0),INT((MIN(M233,H233-50))/5)*5,T232))</f>
        <v>23860</v>
      </c>
      <c r="U233" s="0" t="n">
        <f aca="false">IF((S233=U232),U232,S233)</f>
        <v>-1</v>
      </c>
      <c r="V233" s="2" t="n">
        <f aca="false">B233</f>
        <v>24100</v>
      </c>
      <c r="W233" s="7" t="n">
        <f aca="false">IF(AND(U233=1,U232=1),V233-V232,IF(AND(U233=-1,U232=-1),V232-V233,IF((S233-S232)&lt;0,(T233-V232+T233-V233),(V232-T233-T233+V233))))</f>
        <v>-515</v>
      </c>
      <c r="X233" s="8" t="n">
        <f aca="false">SUM(W$28:W233)</f>
        <v>6225</v>
      </c>
      <c r="Y233" s="31" t="n">
        <f aca="false">IF(O233&gt;=0,D234-B233,C234-B233)</f>
        <v>-160</v>
      </c>
      <c r="AA233" s="9" t="n">
        <f aca="false">AI233/AH233</f>
        <v>-0.00380291005291005</v>
      </c>
      <c r="AB233" s="9" t="n">
        <f aca="false">(B233-AJ233)/AJ233</f>
        <v>0.00722681758815852</v>
      </c>
      <c r="AC233" s="9" t="n">
        <f aca="false">(B233-AK233)/AK233</f>
        <v>0.0225998403766303</v>
      </c>
      <c r="AD233" s="10" t="n">
        <f aca="false">C233-AVERAGE($C229:C233)</f>
        <v>-152</v>
      </c>
      <c r="AE233" s="10" t="n">
        <f aca="false">D233-AVERAGE($D229:D233)</f>
        <v>-336</v>
      </c>
      <c r="AF233" s="11" t="n">
        <f aca="false">AH233-AJ233</f>
        <v>264.916666666668</v>
      </c>
      <c r="AG233" s="11" t="n">
        <f aca="false">AH233-AK233</f>
        <v>624.619047619046</v>
      </c>
      <c r="AH233" s="2" t="n">
        <f aca="false">AVERAGE($B229:$B233)</f>
        <v>24192</v>
      </c>
      <c r="AI233" s="11" t="n">
        <f aca="false">B233-AH233</f>
        <v>-92</v>
      </c>
      <c r="AJ233" s="2" t="n">
        <f aca="false">AVERAGE($B222:$B233)</f>
        <v>23927.0833333333</v>
      </c>
      <c r="AK233" s="2" t="n">
        <f aca="false">AVERAGE($B213:$B233)</f>
        <v>23567.380952381</v>
      </c>
      <c r="AL233" s="2" t="n">
        <f aca="false">AVERAGE($B199:$B233)</f>
        <v>23245.4285714286</v>
      </c>
      <c r="AM233" s="2" t="n">
        <f aca="false">AH233-AL233</f>
        <v>946.571428571428</v>
      </c>
      <c r="AN233" s="2" t="n">
        <f aca="false">AM233+35000</f>
        <v>35946.5714285714</v>
      </c>
      <c r="AQ233" s="0" t="n">
        <f aca="false">IF(B233&lt;B232,B232-B233,0)</f>
        <v>35</v>
      </c>
      <c r="AR233" s="0" t="n">
        <f aca="false">IF(B233&gt;B232,B233-B232,0)</f>
        <v>0</v>
      </c>
      <c r="AS233" s="33" t="n">
        <f aca="false">1-1/(1+(SUM(AR220:AR233)/SUM(AQ220:AQ233)))</f>
        <v>0.675968992248062</v>
      </c>
      <c r="AT233" s="33" t="n">
        <f aca="false">(((B233+B232)/2)-((B225+B224)/2))/((B225+B224)/2)</f>
        <v>0.0178307659843849</v>
      </c>
      <c r="AU233" s="33" t="n">
        <f aca="false">AVERAGE(AT232:AT233)*5</f>
        <v>0.128798663361815</v>
      </c>
      <c r="AV233" s="33" t="n">
        <f aca="false">(((B233+B232)/2)-((B220+B219)/2))/((B220+B219)/2)</f>
        <v>0.060459492140266</v>
      </c>
      <c r="AW233" s="33" t="n">
        <f aca="false">AVERAGE(AV232:AV233)*5</f>
        <v>0.262373549913306</v>
      </c>
      <c r="AX233" s="33" t="n">
        <f aca="false">(B233-36000)/36000*3.5</f>
        <v>-1.15694444444444</v>
      </c>
      <c r="AY233" s="33" t="n">
        <f aca="false">AW233-AU233</f>
        <v>0.133574886551491</v>
      </c>
      <c r="AZ233" s="34" t="str">
        <f aca="false">IF(AND(AY233&gt;0,AY232&lt;0),"B",IF(AND(AY233&lt;0,AY232&gt;0),"S",""))</f>
        <v/>
      </c>
      <c r="BB233" s="0" t="n">
        <f aca="false">((H233-H231)+(H232-H230)/2+(H231-H229)/3)/2*10+40000</f>
        <v>42445.4545454545</v>
      </c>
    </row>
    <row r="234" customFormat="false" ht="12.75" hidden="false" customHeight="false" outlineLevel="0" collapsed="false">
      <c r="A234" s="1" t="n">
        <v>40108</v>
      </c>
      <c r="B234" s="2" t="n">
        <v>23775</v>
      </c>
      <c r="C234" s="2" t="n">
        <v>23940</v>
      </c>
      <c r="D234" s="2" t="n">
        <v>23565</v>
      </c>
      <c r="E234" s="2" t="n">
        <f aca="false">AVERAGE(B223:B234)</f>
        <v>23961.6666666667</v>
      </c>
      <c r="F234" s="3" t="n">
        <f aca="false">(((B223-B222)*N223+(B224-B223)*N224+(B225-B224)*N225+(B226-B225)*N226+(B227-B226)*N227+(B228-B227)*N228+(B229-B228)*N229+(B230-B229)*N230+(B231-B230)*N231+(B232-B231)*N232+(B233-B232)*N233)/SUM(M223:M233))</f>
        <v>22.4364042561248</v>
      </c>
      <c r="G234" s="3" t="n">
        <f aca="false">(B223*N223+B224*N224+B225*N225+B226*N226+B227*N227+B228*N228+B229*N229+B230*N230+B231*N231+B232*N232+B233*N233)/SUM(N223:N233)</f>
        <v>23971.319889147</v>
      </c>
      <c r="H234" s="2" t="n">
        <f aca="false">AVERAGE(B223:B233)</f>
        <v>23978.6363636364</v>
      </c>
      <c r="J234" s="2" t="n">
        <f aca="false">C234-H234</f>
        <v>-38.636363636364</v>
      </c>
      <c r="K234" s="2" t="n">
        <f aca="false">D234-H234</f>
        <v>-413.636363636364</v>
      </c>
      <c r="M234" s="2" t="n">
        <v>23820</v>
      </c>
      <c r="N234" s="4" t="n">
        <v>15451</v>
      </c>
      <c r="O234" s="31" t="n">
        <f aca="false">B234-B233</f>
        <v>-325</v>
      </c>
      <c r="P234" s="32" t="n">
        <f aca="false">O234/B234</f>
        <v>-0.0136698212407992</v>
      </c>
      <c r="Q234" s="35" t="n">
        <f aca="false">IF(AND((J234&gt;400),(K234&gt;0),(S233=1)),-1,IF(AND((K234&lt;-400),(J234&lt;0),(S233=-1)),1,Q233))</f>
        <v>1</v>
      </c>
      <c r="R234" s="35" t="n">
        <f aca="false">IF(AND(J234&gt;600,S233=1),-1,IF(AND(K234&lt;-600,S233=-1),1,R233))</f>
        <v>-1</v>
      </c>
      <c r="S234" s="6" t="n">
        <f aca="false">IF(AND(OR(Q234=-1,R234=-1),(S233=1),(K234&lt;-54.99)),-1,IF(AND(OR(Q234=1,R234=1),(S233=-1),(J234&gt;54.99)),1,IF(AND(S233=1,K234&lt;-600),-1,IF(AND(S233=-1,J234&gt;600),1,S233))))</f>
        <v>-1</v>
      </c>
      <c r="T234" s="2" t="n">
        <f aca="false">IF(S234&gt;0,INT((MAX(M234,H234+50)+4.95)/5)*5,IF((S234&lt;0),INT((MIN(M234,H234-50))/5)*5,T233))</f>
        <v>23820</v>
      </c>
      <c r="U234" s="0" t="n">
        <f aca="false">IF((S234=U233),U233,S234)</f>
        <v>-1</v>
      </c>
      <c r="V234" s="2" t="n">
        <f aca="false">B234</f>
        <v>23775</v>
      </c>
      <c r="W234" s="7" t="n">
        <f aca="false">IF(AND(U234=1,U233=1),V234-V233,IF(AND(U234=-1,U233=-1),V233-V234,IF((S234-S233)&lt;0,(T234-V233+T234-V234),(V233-T234-T234+V234))))</f>
        <v>325</v>
      </c>
      <c r="X234" s="8" t="n">
        <f aca="false">SUM(W$28:W234)</f>
        <v>6550</v>
      </c>
      <c r="Y234" s="31" t="n">
        <f aca="false">IF(O234&gt;=0,D235-B234,C235-B234)</f>
        <v>265</v>
      </c>
      <c r="AA234" s="9" t="n">
        <f aca="false">AI234/AH234</f>
        <v>-0.0132807636439095</v>
      </c>
      <c r="AB234" s="9" t="n">
        <f aca="false">(B234-AJ234)/AJ234</f>
        <v>-0.00779022049106216</v>
      </c>
      <c r="AC234" s="9" t="n">
        <f aca="false">(B234-AK234)/AK234</f>
        <v>0.00765923952530881</v>
      </c>
      <c r="AD234" s="10" t="n">
        <f aca="false">C234-AVERAGE($C230:C234)</f>
        <v>-379</v>
      </c>
      <c r="AE234" s="10" t="n">
        <f aca="false">D234-AVERAGE($D230:D234)</f>
        <v>-345</v>
      </c>
      <c r="AF234" s="11" t="n">
        <f aca="false">AH234-AJ234</f>
        <v>133.333333333332</v>
      </c>
      <c r="AG234" s="11" t="n">
        <f aca="false">AH234-AK234</f>
        <v>500.714285714286</v>
      </c>
      <c r="AH234" s="2" t="n">
        <f aca="false">AVERAGE($B230:$B234)</f>
        <v>24095</v>
      </c>
      <c r="AI234" s="11" t="n">
        <f aca="false">B234-AH234</f>
        <v>-320</v>
      </c>
      <c r="AJ234" s="2" t="n">
        <f aca="false">AVERAGE($B223:$B234)</f>
        <v>23961.6666666667</v>
      </c>
      <c r="AK234" s="2" t="n">
        <f aca="false">AVERAGE($B214:$B234)</f>
        <v>23594.2857142857</v>
      </c>
      <c r="AL234" s="2" t="n">
        <f aca="false">AVERAGE($B200:$B234)</f>
        <v>23302.5714285714</v>
      </c>
      <c r="AM234" s="2" t="n">
        <f aca="false">AH234-AL234</f>
        <v>792.428571428573</v>
      </c>
      <c r="AN234" s="2" t="n">
        <f aca="false">AM234+35000</f>
        <v>35792.4285714286</v>
      </c>
      <c r="AQ234" s="0" t="n">
        <f aca="false">IF(B234&lt;B233,B233-B234,0)</f>
        <v>325</v>
      </c>
      <c r="AR234" s="0" t="n">
        <f aca="false">IF(B234&gt;B233,B234-B233,0)</f>
        <v>0</v>
      </c>
      <c r="AS234" s="33" t="n">
        <f aca="false">1-1/(1+(SUM(AR221:AR234)/SUM(AQ221:AQ234)))</f>
        <v>0.702093397745572</v>
      </c>
      <c r="AT234" s="33" t="n">
        <f aca="false">(((B234+B233)/2)-((B226+B225)/2))/((B226+B225)/2)</f>
        <v>0.00335324321492193</v>
      </c>
      <c r="AU234" s="33" t="n">
        <f aca="false">AVERAGE(AT233:AT234)*5</f>
        <v>0.0529600229982671</v>
      </c>
      <c r="AV234" s="33" t="n">
        <f aca="false">(((B234+B233)/2)-((B221+B220)/2))/((B221+B220)/2)</f>
        <v>0.05812796994143</v>
      </c>
      <c r="AW234" s="33" t="n">
        <f aca="false">AVERAGE(AV233:AV234)*5</f>
        <v>0.29646865520424</v>
      </c>
      <c r="AX234" s="33" t="n">
        <f aca="false">(B234-36000)/36000*3.5</f>
        <v>-1.18854166666667</v>
      </c>
      <c r="AY234" s="33" t="n">
        <f aca="false">AW234-AU234</f>
        <v>0.243508632205973</v>
      </c>
      <c r="AZ234" s="34" t="str">
        <f aca="false">IF(AND(AY234&gt;0,AY233&lt;0),"B",IF(AND(AY234&lt;0,AY233&gt;0),"S",""))</f>
        <v/>
      </c>
      <c r="BB234" s="0" t="n">
        <f aca="false">((H234-H232)+(H233-H231)/2+(H232-H230)/3)/2*10+40000</f>
        <v>42164.0151515151</v>
      </c>
    </row>
    <row r="235" customFormat="false" ht="12.75" hidden="false" customHeight="false" outlineLevel="0" collapsed="false">
      <c r="A235" s="1" t="n">
        <v>40109</v>
      </c>
      <c r="B235" s="2" t="n">
        <v>23330</v>
      </c>
      <c r="C235" s="2" t="n">
        <v>24040</v>
      </c>
      <c r="D235" s="2" t="n">
        <v>23215</v>
      </c>
      <c r="E235" s="2" t="n">
        <f aca="false">AVERAGE(B224:B235)</f>
        <v>23970.4166666667</v>
      </c>
      <c r="F235" s="3" t="n">
        <f aca="false">(((B224-B223)*N224+(B225-B224)*N225+(B226-B225)*N226+(B227-B226)*N227+(B228-B227)*N228+(B229-B228)*N229+(B230-B229)*N230+(B231-B230)*N231+(B232-B231)*N232+(B233-B232)*N233+(B234-B233)*N234)/SUM(M224:M234))</f>
        <v>10.085582010582</v>
      </c>
      <c r="G235" s="3" t="n">
        <f aca="false">(B224*N224+B225*N225+B226*N226+B227*N227+B228*N228+B229*N229+B230*N230+B231*N231+B232*N232+B233*N233+B234*N234)/SUM(N224:N234)</f>
        <v>24019.1513252429</v>
      </c>
      <c r="H235" s="2" t="n">
        <f aca="false">AVERAGE(B224:B234)</f>
        <v>24028.6363636364</v>
      </c>
      <c r="J235" s="2" t="n">
        <f aca="false">C235-H235</f>
        <v>11.363636363636</v>
      </c>
      <c r="K235" s="2" t="n">
        <f aca="false">D235-H235</f>
        <v>-813.636363636364</v>
      </c>
      <c r="M235" s="2" t="n">
        <v>23850</v>
      </c>
      <c r="N235" s="4" t="n">
        <v>19892</v>
      </c>
      <c r="O235" s="31" t="n">
        <f aca="false">B235-B234</f>
        <v>-445</v>
      </c>
      <c r="P235" s="32" t="n">
        <f aca="false">O235/B235</f>
        <v>-0.0190741534504929</v>
      </c>
      <c r="Q235" s="35" t="n">
        <f aca="false">IF(AND((J235&gt;400),(K235&gt;0),(S234=1)),-1,IF(AND((K235&lt;-400),(J235&lt;0),(S234=-1)),1,Q234))</f>
        <v>1</v>
      </c>
      <c r="R235" s="35" t="n">
        <f aca="false">IF(AND(J235&gt;600,S234=1),-1,IF(AND(K235&lt;-600,S234=-1),1,R234))</f>
        <v>1</v>
      </c>
      <c r="S235" s="6" t="n">
        <f aca="false">IF(AND(OR(Q235=-1,R235=-1),(S234=1),(K235&lt;-54.99)),-1,IF(AND(OR(Q235=1,R235=1),(S234=-1),(J235&gt;54.99)),1,IF(AND(S234=1,K235&lt;-600),-1,IF(AND(S234=-1,J235&gt;600),1,S234))))</f>
        <v>-1</v>
      </c>
      <c r="T235" s="2" t="n">
        <f aca="false">IF(S235&gt;0,INT((MAX(M235,H235+50)+4.95)/5)*5,IF((S235&lt;0),INT((MIN(M235,H235-50))/5)*5,T234))</f>
        <v>23850</v>
      </c>
      <c r="U235" s="0" t="n">
        <f aca="false">IF((S235=U234),U234,S235)</f>
        <v>-1</v>
      </c>
      <c r="V235" s="2" t="n">
        <f aca="false">B235</f>
        <v>23330</v>
      </c>
      <c r="W235" s="7" t="n">
        <f aca="false">IF(AND(U235=1,U234=1),V235-V234,IF(AND(U235=-1,U234=-1),V234-V235,IF((S235-S234)&lt;0,(T235-V234+T235-V235),(V234-T235-T235+V235))))</f>
        <v>445</v>
      </c>
      <c r="X235" s="8" t="n">
        <f aca="false">SUM(W$28:W235)</f>
        <v>6995</v>
      </c>
      <c r="Y235" s="31" t="n">
        <f aca="false">IF(O235&gt;=0,D236-B235,C236-B235)</f>
        <v>220</v>
      </c>
      <c r="AA235" s="9" t="n">
        <f aca="false">AI235/AH235</f>
        <v>-0.0253582320257342</v>
      </c>
      <c r="AB235" s="9" t="n">
        <f aca="false">(B235-AJ235)/AJ235</f>
        <v>-0.0267169601418416</v>
      </c>
      <c r="AC235" s="9" t="n">
        <f aca="false">(B235-AK235)/AK235</f>
        <v>-0.0120586396725212</v>
      </c>
      <c r="AD235" s="10" t="n">
        <f aca="false">C235-AVERAGE($C231:C235)</f>
        <v>-188</v>
      </c>
      <c r="AE235" s="10" t="n">
        <f aca="false">D235-AVERAGE($D231:D235)</f>
        <v>-541</v>
      </c>
      <c r="AF235" s="11" t="n">
        <f aca="false">AH235-AJ235</f>
        <v>-33.4166666666679</v>
      </c>
      <c r="AG235" s="11" t="n">
        <f aca="false">AH235-AK235</f>
        <v>322.238095238095</v>
      </c>
      <c r="AH235" s="2" t="n">
        <f aca="false">AVERAGE($B231:$B235)</f>
        <v>23937</v>
      </c>
      <c r="AI235" s="11" t="n">
        <f aca="false">B235-AH235</f>
        <v>-607</v>
      </c>
      <c r="AJ235" s="2" t="n">
        <f aca="false">AVERAGE($B224:$B235)</f>
        <v>23970.4166666667</v>
      </c>
      <c r="AK235" s="2" t="n">
        <f aca="false">AVERAGE($B215:$B235)</f>
        <v>23614.7619047619</v>
      </c>
      <c r="AL235" s="2" t="n">
        <f aca="false">AVERAGE($B201:$B235)</f>
        <v>23337.8571428571</v>
      </c>
      <c r="AM235" s="2" t="n">
        <f aca="false">AH235-AL235</f>
        <v>599.142857142859</v>
      </c>
      <c r="AN235" s="2" t="n">
        <f aca="false">AM235+35000</f>
        <v>35599.1428571429</v>
      </c>
      <c r="AQ235" s="0" t="n">
        <f aca="false">IF(B235&lt;B234,B234-B235,0)</f>
        <v>445</v>
      </c>
      <c r="AR235" s="0" t="n">
        <f aca="false">IF(B235&gt;B234,B235-B234,0)</f>
        <v>0</v>
      </c>
      <c r="AS235" s="33" t="n">
        <f aca="false">1-1/(1+(SUM(AR222:AR235)/SUM(AQ222:AQ235)))</f>
        <v>0.590433482810165</v>
      </c>
      <c r="AT235" s="33" t="n">
        <f aca="false">(((B235+B234)/2)-((B227+B226)/2))/((B227+B226)/2)</f>
        <v>-0.0171100678142932</v>
      </c>
      <c r="AU235" s="33" t="n">
        <f aca="false">AVERAGE(AT234:AT235)*5</f>
        <v>-0.0343920614984281</v>
      </c>
      <c r="AV235" s="33" t="n">
        <f aca="false">(((B235+B234)/2)-((B222+B221)/2))/((B222+B221)/2)</f>
        <v>0.0221330150808289</v>
      </c>
      <c r="AW235" s="33" t="n">
        <f aca="false">AVERAGE(AV234:AV235)*5</f>
        <v>0.200652462555647</v>
      </c>
      <c r="AX235" s="33" t="n">
        <f aca="false">(B235-36000)/36000*3.5</f>
        <v>-1.23180555555556</v>
      </c>
      <c r="AY235" s="33" t="n">
        <f aca="false">AW235-AU235</f>
        <v>0.235044524054075</v>
      </c>
      <c r="AZ235" s="34" t="str">
        <f aca="false">IF(AND(AY235&gt;0,AY234&lt;0),"B",IF(AND(AY235&lt;0,AY234&gt;0),"S",""))</f>
        <v/>
      </c>
      <c r="BB235" s="0" t="n">
        <f aca="false">((H235-H233)+(H234-H232)/2+(H233-H231)/3)/2*10+40000</f>
        <v>41565.1515151515</v>
      </c>
    </row>
    <row r="236" customFormat="false" ht="12.75" hidden="false" customHeight="false" outlineLevel="0" collapsed="false">
      <c r="A236" s="1" t="n">
        <v>40112</v>
      </c>
      <c r="B236" s="2" t="n">
        <v>22925</v>
      </c>
      <c r="C236" s="2" t="n">
        <v>23550</v>
      </c>
      <c r="D236" s="2" t="n">
        <v>22850</v>
      </c>
      <c r="E236" s="2" t="n">
        <f aca="false">AVERAGE(B225:B236)</f>
        <v>23907.9166666667</v>
      </c>
      <c r="F236" s="3" t="n">
        <f aca="false">(((B225-B224)*N225+(B226-B225)*N226+(B227-B226)*N227+(B228-B227)*N228+(B229-B228)*N229+(B230-B229)*N230+(B231-B230)*N231+(B232-B231)*N232+(B233-B232)*N233+(B234-B233)*N234+(B235-B234)*N235)/SUM(M225:M235))</f>
        <v>-42.7941820515725</v>
      </c>
      <c r="G236" s="3" t="n">
        <f aca="false">(B225*N225+B226*N226+B227*N227+B228*N228+B229*N229+B230*N230+B231*N231+B232*N232+B233*N233+B234*N234+B235*N235)/SUM(N225:N235)</f>
        <v>23953.5988981493</v>
      </c>
      <c r="H236" s="2" t="n">
        <f aca="false">AVERAGE(B225:B235)</f>
        <v>23997.2727272727</v>
      </c>
      <c r="J236" s="2" t="n">
        <f aca="false">C236-H236</f>
        <v>-447.272727272728</v>
      </c>
      <c r="K236" s="2" t="n">
        <f aca="false">D236-H236</f>
        <v>-1147.27272727273</v>
      </c>
      <c r="M236" s="2" t="n">
        <v>23440</v>
      </c>
      <c r="N236" s="4" t="n">
        <v>17047</v>
      </c>
      <c r="O236" s="31" t="n">
        <f aca="false">B236-B235</f>
        <v>-405</v>
      </c>
      <c r="P236" s="32" t="n">
        <f aca="false">O236/B236</f>
        <v>-0.0176663031624864</v>
      </c>
      <c r="Q236" s="35" t="n">
        <f aca="false">IF(AND((J236&gt;400),(K236&gt;0),(S235=1)),-1,IF(AND((K236&lt;-400),(J236&lt;0),(S235=-1)),1,Q235))</f>
        <v>1</v>
      </c>
      <c r="R236" s="35" t="n">
        <f aca="false">IF(AND(J236&gt;600,S235=1),-1,IF(AND(K236&lt;-600,S235=-1),1,R235))</f>
        <v>1</v>
      </c>
      <c r="S236" s="6" t="n">
        <f aca="false">IF(AND(OR(Q236=-1,R236=-1),(S235=1),(K236&lt;-54.99)),-1,IF(AND(OR(Q236=1,R236=1),(S235=-1),(J236&gt;54.99)),1,IF(AND(S235=1,K236&lt;-600),-1,IF(AND(S235=-1,J236&gt;600),1,S235))))</f>
        <v>-1</v>
      </c>
      <c r="T236" s="2" t="n">
        <f aca="false">IF(S236&gt;0,INT((MAX(M236,H236+50)+4.95)/5)*5,IF((S236&lt;0),INT((MIN(M236,H236-50))/5)*5,T235))</f>
        <v>23440</v>
      </c>
      <c r="U236" s="0" t="n">
        <f aca="false">IF((S236=U235),U235,S236)</f>
        <v>-1</v>
      </c>
      <c r="V236" s="2" t="n">
        <f aca="false">B236</f>
        <v>22925</v>
      </c>
      <c r="W236" s="7" t="n">
        <f aca="false">IF(AND(U236=1,U235=1),V236-V235,IF(AND(U236=-1,U235=-1),V235-V236,IF((S236-S235)&lt;0,(T236-V235+T236-V236),(V235-T236-T236+V236))))</f>
        <v>405</v>
      </c>
      <c r="X236" s="8" t="n">
        <f aca="false">SUM(W$28:W236)</f>
        <v>7400</v>
      </c>
      <c r="Y236" s="31" t="n">
        <f aca="false">IF(O236&gt;=0,D237-B236,C237-B236)</f>
        <v>100</v>
      </c>
      <c r="AA236" s="9" t="n">
        <f aca="false">AI236/AH236</f>
        <v>-0.0307783367860314</v>
      </c>
      <c r="AB236" s="9" t="n">
        <f aca="false">(B236-AJ236)/AJ236</f>
        <v>-0.0411126021715262</v>
      </c>
      <c r="AC236" s="9" t="n">
        <f aca="false">(B236-AK236)/AK236</f>
        <v>-0.0289347883090949</v>
      </c>
      <c r="AD236" s="10" t="n">
        <f aca="false">C236-AVERAGE($C232:C236)</f>
        <v>-505</v>
      </c>
      <c r="AE236" s="10" t="n">
        <f aca="false">D236-AVERAGE($D232:D236)</f>
        <v>-637</v>
      </c>
      <c r="AF236" s="11" t="n">
        <f aca="false">AH236-AJ236</f>
        <v>-254.916666666668</v>
      </c>
      <c r="AG236" s="11" t="n">
        <f aca="false">AH236-AK236</f>
        <v>44.9047619047633</v>
      </c>
      <c r="AH236" s="2" t="n">
        <f aca="false">AVERAGE($B232:$B236)</f>
        <v>23653</v>
      </c>
      <c r="AI236" s="11" t="n">
        <f aca="false">B236-AH236</f>
        <v>-728</v>
      </c>
      <c r="AJ236" s="2" t="n">
        <f aca="false">AVERAGE($B225:$B236)</f>
        <v>23907.9166666667</v>
      </c>
      <c r="AK236" s="2" t="n">
        <f aca="false">AVERAGE($B216:$B236)</f>
        <v>23608.0952380952</v>
      </c>
      <c r="AL236" s="2" t="n">
        <f aca="false">AVERAGE($B202:$B236)</f>
        <v>23355.1428571429</v>
      </c>
      <c r="AM236" s="2" t="n">
        <f aca="false">AH236-AL236</f>
        <v>297.857142857141</v>
      </c>
      <c r="AN236" s="2" t="n">
        <f aca="false">AM236+35000</f>
        <v>35297.8571428571</v>
      </c>
      <c r="AQ236" s="0" t="n">
        <f aca="false">IF(B236&lt;B235,B235-B236,0)</f>
        <v>405</v>
      </c>
      <c r="AR236" s="0" t="n">
        <f aca="false">IF(B236&gt;B235,B236-B235,0)</f>
        <v>0</v>
      </c>
      <c r="AS236" s="33" t="n">
        <f aca="false">1-1/(1+(SUM(AR223:AR236)/SUM(AQ223:AQ236)))</f>
        <v>0.430176565008026</v>
      </c>
      <c r="AT236" s="33" t="n">
        <f aca="false">(((B236+B235)/2)-((B228+B227)/2))/((B228+B227)/2)</f>
        <v>-0.0401535588296327</v>
      </c>
      <c r="AU236" s="33" t="n">
        <f aca="false">AVERAGE(AT235:AT236)*5</f>
        <v>-0.143159066609815</v>
      </c>
      <c r="AV236" s="33" t="n">
        <f aca="false">(((B236+B235)/2)-((B223+B222)/2))/((B223+B222)/2)</f>
        <v>-0.00708382526564345</v>
      </c>
      <c r="AW236" s="33" t="n">
        <f aca="false">AVERAGE(AV235:AV236)*5</f>
        <v>0.0376229745379636</v>
      </c>
      <c r="AX236" s="33" t="n">
        <f aca="false">(B236-36000)/36000*3.5</f>
        <v>-1.27118055555556</v>
      </c>
      <c r="AY236" s="33" t="n">
        <f aca="false">AW236-AU236</f>
        <v>0.180782041147778</v>
      </c>
      <c r="AZ236" s="34" t="str">
        <f aca="false">IF(AND(AY236&gt;0,AY235&lt;0),"B",IF(AND(AY236&lt;0,AY235&gt;0),"S",""))</f>
        <v/>
      </c>
      <c r="BB236" s="0" t="n">
        <f aca="false">((H236-H234)+(H235-H233)/2+(H234-H232)/3)/2*10+40000</f>
        <v>40712.1212121212</v>
      </c>
    </row>
    <row r="237" customFormat="false" ht="12.75" hidden="false" customHeight="false" outlineLevel="0" collapsed="false">
      <c r="A237" s="1" t="n">
        <v>40113</v>
      </c>
      <c r="B237" s="2" t="n">
        <v>22705</v>
      </c>
      <c r="C237" s="2" t="n">
        <v>23025</v>
      </c>
      <c r="D237" s="2" t="n">
        <v>22560</v>
      </c>
      <c r="E237" s="2" t="n">
        <f aca="false">AVERAGE(B226:B237)</f>
        <v>23823.75</v>
      </c>
      <c r="F237" s="3" t="n">
        <f aca="false">(((B226-B225)*N226+(B227-B226)*N227+(B228-B227)*N228+(B229-B228)*N229+(B230-B229)*N230+(B231-B230)*N231+(B232-B231)*N232+(B233-B232)*N233+(B234-B233)*N234+(B235-B234)*N235+(B236-B235)*N236)/SUM(M226:M236))</f>
        <v>-70.7918948521358</v>
      </c>
      <c r="G237" s="3" t="n">
        <f aca="false">(B226*N226+B227*N227+B228*N228+B229*N229+B230*N230+B231*N231+B232*N232+B233*N233+B234*N234+B235*N235+B236*N236)/SUM(N226:N236)</f>
        <v>23858.9486683219</v>
      </c>
      <c r="H237" s="2" t="n">
        <f aca="false">AVERAGE(B226:B236)</f>
        <v>23925.4545454545</v>
      </c>
      <c r="J237" s="2" t="n">
        <f aca="false">C237-H237</f>
        <v>-900.454545454544</v>
      </c>
      <c r="K237" s="2" t="n">
        <f aca="false">D237-H237</f>
        <v>-1365.45454545454</v>
      </c>
      <c r="M237" s="2" t="n">
        <v>22900</v>
      </c>
      <c r="N237" s="4" t="n">
        <v>19435</v>
      </c>
      <c r="O237" s="31" t="n">
        <f aca="false">B237-B236</f>
        <v>-220</v>
      </c>
      <c r="P237" s="32" t="n">
        <f aca="false">O237/B237</f>
        <v>-0.00968949570579168</v>
      </c>
      <c r="Q237" s="35" t="n">
        <f aca="false">IF(AND((J237&gt;400),(K237&gt;0),(S236=1)),-1,IF(AND((K237&lt;-400),(J237&lt;0),(S236=-1)),1,Q236))</f>
        <v>1</v>
      </c>
      <c r="R237" s="35" t="n">
        <f aca="false">IF(AND(J237&gt;600,S236=1),-1,IF(AND(K237&lt;-600,S236=-1),1,R236))</f>
        <v>1</v>
      </c>
      <c r="S237" s="6" t="n">
        <f aca="false">IF(AND(OR(Q237=-1,R237=-1),(S236=1),(K237&lt;-54.99)),-1,IF(AND(OR(Q237=1,R237=1),(S236=-1),(J237&gt;54.99)),1,IF(AND(S236=1,K237&lt;-600),-1,IF(AND(S236=-1,J237&gt;600),1,S236))))</f>
        <v>-1</v>
      </c>
      <c r="T237" s="2" t="n">
        <f aca="false">IF(S237&gt;0,INT((MAX(M237,H237+50)+4.95)/5)*5,IF((S237&lt;0),INT((MIN(M237,H237-50))/5)*5,T236))</f>
        <v>22900</v>
      </c>
      <c r="U237" s="0" t="n">
        <f aca="false">IF((S237=U236),U236,S237)</f>
        <v>-1</v>
      </c>
      <c r="V237" s="2" t="n">
        <f aca="false">B237</f>
        <v>22705</v>
      </c>
      <c r="W237" s="7" t="n">
        <f aca="false">IF(AND(U237=1,U236=1),V237-V236,IF(AND(U237=-1,U236=-1),V236-V237,IF((S237-S236)&lt;0,(T237-V236+T237-V237),(V236-T237-T237+V237))))</f>
        <v>220</v>
      </c>
      <c r="X237" s="8" t="n">
        <f aca="false">SUM(W$28:W237)</f>
        <v>7620</v>
      </c>
      <c r="Y237" s="31" t="n">
        <f aca="false">IF(O237&gt;=0,D238-B237,C238-B237)</f>
        <v>-25</v>
      </c>
      <c r="AA237" s="9" t="n">
        <f aca="false">AI237/AH237</f>
        <v>-0.0283305516326443</v>
      </c>
      <c r="AB237" s="9" t="n">
        <f aca="false">(B237-AJ237)/AJ237</f>
        <v>-0.0469594417335642</v>
      </c>
      <c r="AC237" s="9" t="n">
        <f aca="false">(B237-AK237)/AK237</f>
        <v>-0.0368062219079844</v>
      </c>
      <c r="AD237" s="10" t="n">
        <f aca="false">C237-AVERAGE($C233:C237)</f>
        <v>-739</v>
      </c>
      <c r="AE237" s="10" t="n">
        <f aca="false">D237-AVERAGE($D233:D237)</f>
        <v>-615</v>
      </c>
      <c r="AF237" s="11" t="n">
        <f aca="false">AH237-AJ237</f>
        <v>-456.75</v>
      </c>
      <c r="AG237" s="11" t="n">
        <f aca="false">AH237-AK237</f>
        <v>-205.619047619046</v>
      </c>
      <c r="AH237" s="2" t="n">
        <f aca="false">AVERAGE($B233:$B237)</f>
        <v>23367</v>
      </c>
      <c r="AI237" s="11" t="n">
        <f aca="false">B237-AH237</f>
        <v>-662</v>
      </c>
      <c r="AJ237" s="2" t="n">
        <f aca="false">AVERAGE($B226:$B237)</f>
        <v>23823.75</v>
      </c>
      <c r="AK237" s="2" t="n">
        <f aca="false">AVERAGE($B217:$B237)</f>
        <v>23572.619047619</v>
      </c>
      <c r="AL237" s="2" t="n">
        <f aca="false">AVERAGE($B203:$B237)</f>
        <v>23365</v>
      </c>
      <c r="AM237" s="2" t="n">
        <f aca="false">AH237-AL237</f>
        <v>2</v>
      </c>
      <c r="AN237" s="2" t="n">
        <f aca="false">AM237+35000</f>
        <v>35002</v>
      </c>
      <c r="AQ237" s="0" t="n">
        <f aca="false">IF(B237&lt;B236,B236-B237,0)</f>
        <v>220</v>
      </c>
      <c r="AR237" s="0" t="n">
        <f aca="false">IF(B237&gt;B236,B237-B236,0)</f>
        <v>0</v>
      </c>
      <c r="AS237" s="33" t="n">
        <f aca="false">1-1/(1+(SUM(AR224:AR237)/SUM(AQ224:AQ237)))</f>
        <v>0.41875</v>
      </c>
      <c r="AT237" s="33" t="n">
        <f aca="false">(((B237+B236)/2)-((B229+B228)/2))/((B229+B228)/2)</f>
        <v>-0.0596599690880989</v>
      </c>
      <c r="AU237" s="33" t="n">
        <f aca="false">AVERAGE(AT236:AT237)*5</f>
        <v>-0.249533819794329</v>
      </c>
      <c r="AV237" s="33" t="n">
        <f aca="false">(((B237+B236)/2)-((B224+B223)/2))/((B224+B223)/2)</f>
        <v>-0.0270788912579957</v>
      </c>
      <c r="AW237" s="33" t="n">
        <f aca="false">AVERAGE(AV236:AV237)*5</f>
        <v>-0.085406791309098</v>
      </c>
      <c r="AX237" s="33" t="n">
        <f aca="false">(B237-36000)/36000*3.5</f>
        <v>-1.29256944444444</v>
      </c>
      <c r="AY237" s="33" t="n">
        <f aca="false">AW237-AU237</f>
        <v>0.164127028485231</v>
      </c>
      <c r="AZ237" s="34" t="str">
        <f aca="false">IF(AND(AY237&gt;0,AY236&lt;0),"B",IF(AND(AY237&lt;0,AY236&gt;0),"S",""))</f>
        <v/>
      </c>
      <c r="BB237" s="0" t="n">
        <f aca="false">((H237-H235)+(H236-H234)/2+(H235-H233)/3)/2*10+40000</f>
        <v>39726.1363636364</v>
      </c>
    </row>
    <row r="238" customFormat="false" ht="12.75" hidden="false" customHeight="false" outlineLevel="0" collapsed="false">
      <c r="A238" s="1" t="n">
        <v>40114</v>
      </c>
      <c r="B238" s="2" t="n">
        <v>22235</v>
      </c>
      <c r="C238" s="2" t="n">
        <v>22680</v>
      </c>
      <c r="D238" s="2" t="n">
        <v>22170</v>
      </c>
      <c r="E238" s="2" t="n">
        <f aca="false">AVERAGE(B227:B238)</f>
        <v>23676.6666666667</v>
      </c>
      <c r="F238" s="3" t="n">
        <f aca="false">(((B227-B226)*N227+(B228-B227)*N228+(B229-B228)*N229+(B230-B229)*N230+(B231-B230)*N231+(B232-B231)*N232+(B233-B232)*N233+(B234-B233)*N234+(B235-B234)*N235+(B236-B235)*N236+(B237-B236)*N237)/SUM(M227:M237))</f>
        <v>-96.8636725412166</v>
      </c>
      <c r="G238" s="3" t="n">
        <f aca="false">(B227*N227+B228*N228+B229*N229+B230*N230+B231*N231+B232*N232+B233*N233+B234*N234+B235*N235+B236*N236+B237*N237)/SUM(N227:N237)</f>
        <v>23714.5230878999</v>
      </c>
      <c r="H238" s="2" t="n">
        <f aca="false">AVERAGE(B227:B237)</f>
        <v>23807.7272727273</v>
      </c>
      <c r="J238" s="2" t="n">
        <f aca="false">C238-H238</f>
        <v>-1127.72727272727</v>
      </c>
      <c r="K238" s="2" t="n">
        <f aca="false">D238-H238</f>
        <v>-1637.72727272727</v>
      </c>
      <c r="M238" s="2" t="n">
        <v>22670</v>
      </c>
      <c r="N238" s="4" t="n">
        <v>19238</v>
      </c>
      <c r="O238" s="31" t="n">
        <f aca="false">B238-B237</f>
        <v>-470</v>
      </c>
      <c r="P238" s="32" t="n">
        <f aca="false">O238/B238</f>
        <v>-0.0211378457387002</v>
      </c>
      <c r="Q238" s="35" t="n">
        <f aca="false">IF(AND((J238&gt;400),(K238&gt;0),(S237=1)),-1,IF(AND((K238&lt;-400),(J238&lt;0),(S237=-1)),1,Q237))</f>
        <v>1</v>
      </c>
      <c r="R238" s="35" t="n">
        <f aca="false">IF(AND(J238&gt;600,S237=1),-1,IF(AND(K238&lt;-600,S237=-1),1,R237))</f>
        <v>1</v>
      </c>
      <c r="S238" s="6" t="n">
        <f aca="false">IF(AND(OR(Q238=-1,R238=-1),(S237=1),(K238&lt;-54.99)),-1,IF(AND(OR(Q238=1,R238=1),(S237=-1),(J238&gt;54.99)),1,IF(AND(S237=1,K238&lt;-600),-1,IF(AND(S237=-1,J238&gt;600),1,S237))))</f>
        <v>-1</v>
      </c>
      <c r="T238" s="2" t="n">
        <f aca="false">IF(S238&gt;0,INT((MAX(M238,H238+50)+4.95)/5)*5,IF((S238&lt;0),INT((MIN(M238,H238-50))/5)*5,T237))</f>
        <v>22670</v>
      </c>
      <c r="U238" s="0" t="n">
        <f aca="false">IF((S238=U237),U237,S238)</f>
        <v>-1</v>
      </c>
      <c r="V238" s="2" t="n">
        <f aca="false">B238</f>
        <v>22235</v>
      </c>
      <c r="W238" s="7" t="n">
        <f aca="false">IF(AND(U238=1,U237=1),V238-V237,IF(AND(U238=-1,U237=-1),V237-V238,IF((S238-S237)&lt;0,(T238-V237+T238-V238),(V237-T238-T238+V238))))</f>
        <v>470</v>
      </c>
      <c r="X238" s="8" t="n">
        <f aca="false">SUM(W$28:W238)</f>
        <v>8090</v>
      </c>
      <c r="Y238" s="31" t="n">
        <f aca="false">IF(O238&gt;=0,D239-B238,C239-B238)</f>
        <v>595</v>
      </c>
      <c r="AA238" s="9" t="n">
        <f aca="false">AI238/AH238</f>
        <v>-0.0330086109419849</v>
      </c>
      <c r="AB238" s="9" t="n">
        <f aca="false">(B238-AJ238)/AJ238</f>
        <v>-0.0608897648880755</v>
      </c>
      <c r="AC238" s="9" t="n">
        <f aca="false">(B238-AK238)/AK238</f>
        <v>-0.0543184372816478</v>
      </c>
      <c r="AD238" s="10" t="n">
        <f aca="false">C238-AVERAGE($C234:C238)</f>
        <v>-767</v>
      </c>
      <c r="AE238" s="10" t="n">
        <f aca="false">D238-AVERAGE($D234:D238)</f>
        <v>-702</v>
      </c>
      <c r="AF238" s="11" t="n">
        <f aca="false">AH238-AJ238</f>
        <v>-682.666666666668</v>
      </c>
      <c r="AG238" s="11" t="n">
        <f aca="false">AH238-AK238</f>
        <v>-518.142857142859</v>
      </c>
      <c r="AH238" s="2" t="n">
        <f aca="false">AVERAGE($B234:$B238)</f>
        <v>22994</v>
      </c>
      <c r="AI238" s="11" t="n">
        <f aca="false">B238-AH238</f>
        <v>-759</v>
      </c>
      <c r="AJ238" s="2" t="n">
        <f aca="false">AVERAGE($B227:$B238)</f>
        <v>23676.6666666667</v>
      </c>
      <c r="AK238" s="2" t="n">
        <f aca="false">AVERAGE($B218:$B238)</f>
        <v>23512.1428571429</v>
      </c>
      <c r="AL238" s="2" t="n">
        <f aca="false">AVERAGE($B204:$B238)</f>
        <v>23353.7142857143</v>
      </c>
      <c r="AM238" s="2" t="n">
        <f aca="false">AH238-AL238</f>
        <v>-359.714285714286</v>
      </c>
      <c r="AN238" s="2" t="n">
        <f aca="false">AM238+35000</f>
        <v>34640.2857142857</v>
      </c>
      <c r="AQ238" s="0" t="n">
        <f aca="false">IF(B238&lt;B237,B237-B238,0)</f>
        <v>470</v>
      </c>
      <c r="AR238" s="0" t="n">
        <f aca="false">IF(B238&gt;B237,B238-B237,0)</f>
        <v>0</v>
      </c>
      <c r="AS238" s="33" t="n">
        <f aca="false">1-1/(1+(SUM(AR225:AR238)/SUM(AQ225:AQ238)))</f>
        <v>0.27639751552795</v>
      </c>
      <c r="AT238" s="33" t="n">
        <f aca="false">(((B238+B237)/2)-((B230+B229)/2))/((B230+B229)/2)</f>
        <v>-0.0711037618850765</v>
      </c>
      <c r="AU238" s="33" t="n">
        <f aca="false">AVERAGE(AT237:AT238)*5</f>
        <v>-0.326909327432939</v>
      </c>
      <c r="AV238" s="33" t="n">
        <f aca="false">(((B238+B237)/2)-((B225+B224)/2))/((B225+B224)/2)</f>
        <v>-0.051698670605613</v>
      </c>
      <c r="AW238" s="33" t="n">
        <f aca="false">AVERAGE(AV237:AV238)*5</f>
        <v>-0.196943904659022</v>
      </c>
      <c r="AX238" s="33" t="n">
        <f aca="false">(B238-36000)/36000*3.5</f>
        <v>-1.33826388888889</v>
      </c>
      <c r="AY238" s="33" t="n">
        <f aca="false">AW238-AU238</f>
        <v>0.129965422773917</v>
      </c>
      <c r="AZ238" s="34" t="str">
        <f aca="false">IF(AND(AY238&gt;0,AY237&lt;0),"B",IF(AND(AY238&lt;0,AY237&gt;0),"S",""))</f>
        <v/>
      </c>
      <c r="BB238" s="0" t="n">
        <f aca="false">((H238-H236)+(H237-H235)/2+(H236-H234)/3)/2*10+40000</f>
        <v>38825.3787878788</v>
      </c>
    </row>
    <row r="239" customFormat="false" ht="12.75" hidden="false" customHeight="false" outlineLevel="0" collapsed="false">
      <c r="A239" s="1" t="n">
        <v>40115</v>
      </c>
      <c r="B239" s="2" t="n">
        <v>22795</v>
      </c>
      <c r="C239" s="2" t="n">
        <v>22830</v>
      </c>
      <c r="D239" s="2" t="n">
        <v>21910</v>
      </c>
      <c r="E239" s="2" t="n">
        <f aca="false">AVERAGE(B228:B239)</f>
        <v>23582.5</v>
      </c>
      <c r="F239" s="3" t="n">
        <f aca="false">(((B228-B227)*N228+(B229-B228)*N229+(B230-B229)*N230+(B231-B230)*N231+(B232-B231)*N232+(B233-B232)*N233+(B234-B233)*N234+(B235-B234)*N235+(B236-B235)*N236+(B237-B236)*N237+(B238-B237)*N238)/SUM(M228:M238))</f>
        <v>-127.775443341778</v>
      </c>
      <c r="G239" s="3" t="n">
        <f aca="false">(B228*N228+B229*N229+B230*N230+B231*N231+B232*N232+B233*N233+B234*N234+B235*N235+B236*N236+B237*N237+B238*N238)/SUM(N228:N238)</f>
        <v>23528.6295172707</v>
      </c>
      <c r="H239" s="2" t="n">
        <f aca="false">AVERAGE(B228:B238)</f>
        <v>23654.0909090909</v>
      </c>
      <c r="J239" s="2" t="n">
        <f aca="false">C239-H239</f>
        <v>-824.090909090908</v>
      </c>
      <c r="K239" s="2" t="n">
        <f aca="false">D239-H239</f>
        <v>-1744.09090909091</v>
      </c>
      <c r="M239" s="2" t="n">
        <v>22060</v>
      </c>
      <c r="N239" s="4" t="n">
        <v>21321</v>
      </c>
      <c r="O239" s="31" t="n">
        <f aca="false">B239-B238</f>
        <v>560</v>
      </c>
      <c r="P239" s="32" t="n">
        <f aca="false">O239/B239</f>
        <v>0.0245667909629305</v>
      </c>
      <c r="Q239" s="35" t="n">
        <f aca="false">IF(AND((J239&gt;400),(K239&gt;0),(S238=1)),-1,IF(AND((K239&lt;-400),(J239&lt;0),(S238=-1)),1,Q238))</f>
        <v>1</v>
      </c>
      <c r="R239" s="35" t="n">
        <f aca="false">IF(AND(J239&gt;600,S238=1),-1,IF(AND(K239&lt;-600,S238=-1),1,R238))</f>
        <v>1</v>
      </c>
      <c r="S239" s="6" t="n">
        <f aca="false">IF(AND(OR(Q239=-1,R239=-1),(S238=1),(K239&lt;-54.99)),-1,IF(AND(OR(Q239=1,R239=1),(S238=-1),(J239&gt;54.99)),1,IF(AND(S238=1,K239&lt;-600),-1,IF(AND(S238=-1,J239&gt;600),1,S238))))</f>
        <v>-1</v>
      </c>
      <c r="T239" s="2" t="n">
        <f aca="false">IF(S239&gt;0,INT((MAX(M239,H239+50)+4.95)/5)*5,IF((S239&lt;0),INT((MIN(M239,H239-50))/5)*5,T238))</f>
        <v>22060</v>
      </c>
      <c r="U239" s="0" t="n">
        <f aca="false">IF((S239=U238),U238,S239)</f>
        <v>-1</v>
      </c>
      <c r="V239" s="2" t="n">
        <f aca="false">B239</f>
        <v>22795</v>
      </c>
      <c r="W239" s="7" t="n">
        <f aca="false">IF(AND(U239=1,U238=1),V239-V238,IF(AND(U239=-1,U238=-1),V238-V239,IF((S239-S238)&lt;0,(T239-V238+T239-V239),(V238-T239-T239+V239))))</f>
        <v>-560</v>
      </c>
      <c r="X239" s="8" t="n">
        <f aca="false">SUM(W$28:W239)</f>
        <v>7530</v>
      </c>
      <c r="Y239" s="31" t="n">
        <f aca="false">IF(O239&gt;=0,D240-B239,C240-B239)</f>
        <v>-885</v>
      </c>
      <c r="AA239" s="9" t="n">
        <f aca="false">AI239/AH239</f>
        <v>-0.000131590490393894</v>
      </c>
      <c r="AB239" s="9" t="n">
        <f aca="false">(B239-AJ239)/AJ239</f>
        <v>-0.033393406127425</v>
      </c>
      <c r="AC239" s="9" t="n">
        <f aca="false">(B239-AK239)/AK239</f>
        <v>-0.0292131413506388</v>
      </c>
      <c r="AD239" s="10" t="n">
        <f aca="false">C239-AVERAGE($C235:C239)</f>
        <v>-395</v>
      </c>
      <c r="AE239" s="10" t="n">
        <f aca="false">D239-AVERAGE($D235:D239)</f>
        <v>-631</v>
      </c>
      <c r="AF239" s="11" t="n">
        <f aca="false">AH239-AJ239</f>
        <v>-784.5</v>
      </c>
      <c r="AG239" s="11" t="n">
        <f aca="false">AH239-AK239</f>
        <v>-682.952380952382</v>
      </c>
      <c r="AH239" s="2" t="n">
        <f aca="false">AVERAGE($B235:$B239)</f>
        <v>22798</v>
      </c>
      <c r="AI239" s="11" t="n">
        <f aca="false">B239-AH239</f>
        <v>-3</v>
      </c>
      <c r="AJ239" s="2" t="n">
        <f aca="false">AVERAGE($B228:$B239)</f>
        <v>23582.5</v>
      </c>
      <c r="AK239" s="2" t="n">
        <f aca="false">AVERAGE($B219:$B239)</f>
        <v>23480.9523809524</v>
      </c>
      <c r="AL239" s="2" t="n">
        <f aca="false">AVERAGE($B205:$B239)</f>
        <v>23355.8571428571</v>
      </c>
      <c r="AM239" s="2" t="n">
        <f aca="false">AH239-AL239</f>
        <v>-557.857142857141</v>
      </c>
      <c r="AN239" s="2" t="n">
        <f aca="false">AM239+35000</f>
        <v>34442.1428571429</v>
      </c>
      <c r="AQ239" s="0" t="n">
        <f aca="false">IF(B239&lt;B238,B238-B239,0)</f>
        <v>0</v>
      </c>
      <c r="AR239" s="0" t="n">
        <f aca="false">IF(B239&gt;B238,B239-B238,0)</f>
        <v>560</v>
      </c>
      <c r="AS239" s="33" t="n">
        <f aca="false">1-1/(1+(SUM(AR226:AR239)/SUM(AQ226:AQ239)))</f>
        <v>0.377005347593583</v>
      </c>
      <c r="AT239" s="33" t="n">
        <f aca="false">(((B239+B238)/2)-((B231+B230)/2))/((B231+B230)/2)</f>
        <v>-0.070875889817394</v>
      </c>
      <c r="AU239" s="33" t="n">
        <f aca="false">AVERAGE(AT238:AT239)*5</f>
        <v>-0.354949129256176</v>
      </c>
      <c r="AV239" s="33" t="n">
        <f aca="false">(((B239+B238)/2)-((B226+B225)/2))/((B226+B225)/2)</f>
        <v>-0.0562716127004087</v>
      </c>
      <c r="AW239" s="33" t="n">
        <f aca="false">AVERAGE(AV238:AV239)*5</f>
        <v>-0.269925708265054</v>
      </c>
      <c r="AX239" s="33" t="n">
        <f aca="false">(B239-36000)/36000*3.5</f>
        <v>-1.28381944444444</v>
      </c>
      <c r="AY239" s="33" t="n">
        <f aca="false">AW239-AU239</f>
        <v>0.085023420991122</v>
      </c>
      <c r="AZ239" s="34" t="str">
        <f aca="false">IF(AND(AY239&gt;0,AY238&lt;0),"B",IF(AND(AY239&lt;0,AY238&gt;0),"S",""))</f>
        <v/>
      </c>
      <c r="BB239" s="0" t="n">
        <f aca="false">((H239-H237)+(H238-H236)/2+(H237-H235)/3)/2*10+40000</f>
        <v>37997.3484848485</v>
      </c>
    </row>
    <row r="240" customFormat="false" ht="12.75" hidden="false" customHeight="false" outlineLevel="0" collapsed="false">
      <c r="A240" s="1" t="n">
        <v>40116</v>
      </c>
      <c r="B240" s="2" t="n">
        <v>21955</v>
      </c>
      <c r="C240" s="2" t="n">
        <v>22875</v>
      </c>
      <c r="D240" s="2" t="n">
        <v>21910</v>
      </c>
      <c r="E240" s="2" t="n">
        <f aca="false">AVERAGE(B229:B240)</f>
        <v>23390</v>
      </c>
      <c r="F240" s="3" t="n">
        <f aca="false">(((B229-B228)*N229+(B230-B229)*N230+(B231-B230)*N231+(B232-B231)*N232+(B233-B232)*N233+(B234-B233)*N234+(B235-B234)*N235+(B236-B235)*N236+(B237-B236)*N237+(B238-B237)*N238+(B239-B238)*N239)/SUM(M229:M239))</f>
        <v>-97.8455969891317</v>
      </c>
      <c r="G240" s="3" t="n">
        <f aca="false">(B229*N229+B230*N230+B231*N231+B232*N232+B233*N233+B234*N234+B235*N235+B236*N236+B237*N237+B238*N238+B239*N239)/SUM(N229:N239)</f>
        <v>23394.3453451608</v>
      </c>
      <c r="H240" s="2" t="n">
        <f aca="false">AVERAGE(B229:B239)</f>
        <v>23520.4545454545</v>
      </c>
      <c r="J240" s="2" t="n">
        <f aca="false">C240-H240</f>
        <v>-645.454545454544</v>
      </c>
      <c r="K240" s="2" t="n">
        <f aca="false">D240-H240</f>
        <v>-1610.45454545454</v>
      </c>
      <c r="M240" s="2" t="n">
        <v>22835</v>
      </c>
      <c r="N240" s="4" t="n">
        <v>24145</v>
      </c>
      <c r="O240" s="31" t="n">
        <f aca="false">B240-B239</f>
        <v>-840</v>
      </c>
      <c r="P240" s="32" t="n">
        <f aca="false">O240/B240</f>
        <v>-0.0382600774311091</v>
      </c>
      <c r="Q240" s="35" t="n">
        <f aca="false">IF(AND((J240&gt;400),(K240&gt;0),(S239=1)),-1,IF(AND((K240&lt;-400),(J240&lt;0),(S239=-1)),1,Q239))</f>
        <v>1</v>
      </c>
      <c r="R240" s="35" t="n">
        <f aca="false">IF(AND(J240&gt;600,S239=1),-1,IF(AND(K240&lt;-600,S239=-1),1,R239))</f>
        <v>1</v>
      </c>
      <c r="S240" s="6" t="n">
        <f aca="false">IF(AND(OR(Q240=-1,R240=-1),(S239=1),(K240&lt;-54.99)),-1,IF(AND(OR(Q240=1,R240=1),(S239=-1),(J240&gt;54.99)),1,IF(AND(S239=1,K240&lt;-600),-1,IF(AND(S239=-1,J240&gt;600),1,S239))))</f>
        <v>-1</v>
      </c>
      <c r="T240" s="2" t="n">
        <f aca="false">IF(S240&gt;0,INT((MAX(M240,H240+50)+4.95)/5)*5,IF((S240&lt;0),INT((MIN(M240,H240-50))/5)*5,T239))</f>
        <v>22835</v>
      </c>
      <c r="U240" s="0" t="n">
        <f aca="false">IF((S240=U239),U239,S240)</f>
        <v>-1</v>
      </c>
      <c r="V240" s="2" t="n">
        <f aca="false">B240</f>
        <v>21955</v>
      </c>
      <c r="W240" s="7" t="n">
        <f aca="false">IF(AND(U240=1,U239=1),V240-V239,IF(AND(U240=-1,U239=-1),V239-V240,IF((S240-S239)&lt;0,(T240-V239+T240-V240),(V239-T240-T240+V240))))</f>
        <v>840</v>
      </c>
      <c r="X240" s="8" t="n">
        <f aca="false">SUM(W$28:W240)</f>
        <v>8370</v>
      </c>
      <c r="Y240" s="31" t="n">
        <f aca="false">IF(O240&gt;=0,D241-B240,C241-B240)</f>
        <v>505</v>
      </c>
      <c r="AA240" s="9" t="n">
        <f aca="false">AI240/AH240</f>
        <v>-0.0252186653642943</v>
      </c>
      <c r="AB240" s="9" t="n">
        <f aca="false">(B240-AJ240)/AJ240</f>
        <v>-0.0613510047028645</v>
      </c>
      <c r="AC240" s="9" t="n">
        <f aca="false">(B240-AK240)/AK240</f>
        <v>-0.0630677315125281</v>
      </c>
      <c r="AD240" s="10" t="n">
        <f aca="false">C240-AVERAGE($C236:C240)</f>
        <v>-117</v>
      </c>
      <c r="AE240" s="10" t="n">
        <f aca="false">D240-AVERAGE($D236:D240)</f>
        <v>-370</v>
      </c>
      <c r="AF240" s="11" t="n">
        <f aca="false">AH240-AJ240</f>
        <v>-867</v>
      </c>
      <c r="AG240" s="11" t="n">
        <f aca="false">AH240-AK240</f>
        <v>-909.857142857141</v>
      </c>
      <c r="AH240" s="2" t="n">
        <f aca="false">AVERAGE($B236:$B240)</f>
        <v>22523</v>
      </c>
      <c r="AI240" s="11" t="n">
        <f aca="false">B240-AH240</f>
        <v>-568</v>
      </c>
      <c r="AJ240" s="2" t="n">
        <f aca="false">AVERAGE($B229:$B240)</f>
        <v>23390</v>
      </c>
      <c r="AK240" s="2" t="n">
        <f aca="false">AVERAGE($B220:$B240)</f>
        <v>23432.8571428571</v>
      </c>
      <c r="AL240" s="2" t="n">
        <f aca="false">AVERAGE($B206:$B240)</f>
        <v>23329.1428571429</v>
      </c>
      <c r="AM240" s="2" t="n">
        <f aca="false">AH240-AL240</f>
        <v>-806.142857142859</v>
      </c>
      <c r="AN240" s="2" t="n">
        <f aca="false">AM240+35000</f>
        <v>34193.8571428571</v>
      </c>
      <c r="AQ240" s="0" t="n">
        <f aca="false">IF(B240&lt;B239,B239-B240,0)</f>
        <v>840</v>
      </c>
      <c r="AR240" s="0" t="n">
        <f aca="false">IF(B240&gt;B239,B240-B239,0)</f>
        <v>0</v>
      </c>
      <c r="AS240" s="33" t="n">
        <f aca="false">1-1/(1+(SUM(AR227:AR240)/SUM(AQ227:AQ240)))</f>
        <v>0.261932479627474</v>
      </c>
      <c r="AT240" s="33" t="n">
        <f aca="false">(((B240+B239)/2)-((B232+B231)/2))/((B232+B231)/2)</f>
        <v>-0.0769389438943894</v>
      </c>
      <c r="AU240" s="33" t="n">
        <f aca="false">AVERAGE(AT239:AT240)*5</f>
        <v>-0.369537084279459</v>
      </c>
      <c r="AV240" s="33" t="n">
        <f aca="false">(((B240+B239)/2)-((B227+B226)/2))/((B227+B226)/2)</f>
        <v>-0.0662493479394888</v>
      </c>
      <c r="AW240" s="33" t="n">
        <f aca="false">AVERAGE(AV239:AV240)*5</f>
        <v>-0.306302401599744</v>
      </c>
      <c r="AX240" s="33" t="n">
        <f aca="false">(B240-36000)/36000*3.5</f>
        <v>-1.36548611111111</v>
      </c>
      <c r="AY240" s="33" t="n">
        <f aca="false">AW240-AU240</f>
        <v>0.063234682679715</v>
      </c>
      <c r="AZ240" s="34" t="str">
        <f aca="false">IF(AND(AY240&gt;0,AY239&lt;0),"B",IF(AND(AY240&lt;0,AY239&gt;0),"S",""))</f>
        <v/>
      </c>
      <c r="BB240" s="0" t="n">
        <f aca="false">((H240-H238)+(H239-H237)/2+(H238-H236)/3)/2*10+40000</f>
        <v>37569.3181818182</v>
      </c>
    </row>
    <row r="241" customFormat="false" ht="12.75" hidden="false" customHeight="false" outlineLevel="0" collapsed="false">
      <c r="A241" s="1" t="n">
        <v>40119</v>
      </c>
      <c r="B241" s="2" t="n">
        <v>22270</v>
      </c>
      <c r="C241" s="2" t="n">
        <v>22460</v>
      </c>
      <c r="D241" s="2" t="n">
        <v>21815</v>
      </c>
      <c r="E241" s="2" t="n">
        <f aca="false">AVERAGE(B230:B241)</f>
        <v>23224.1666666667</v>
      </c>
      <c r="F241" s="3" t="n">
        <f aca="false">(((B230-B229)*N230+(B231-B230)*N231+(B232-B231)*N232+(B233-B232)*N233+(B234-B233)*N234+(B235-B234)*N235+(B236-B235)*N236+(B237-B236)*N237+(B238-B237)*N238+(B239-B238)*N239+(B240-B239)*N240)/SUM(M230:M240))</f>
        <v>-176.55395433296</v>
      </c>
      <c r="G241" s="3" t="n">
        <f aca="false">(B230*N230+B231*N231+B232*N232+B233*N233+B234*N234+B235*N235+B236*N236+B237*N237+B238*N238+B239*N239+B240*N240)/SUM(N230:N240)</f>
        <v>23155.4859668995</v>
      </c>
      <c r="H241" s="2" t="n">
        <f aca="false">AVERAGE(B230:B240)</f>
        <v>23310.9090909091</v>
      </c>
      <c r="J241" s="2" t="n">
        <f aca="false">C241-H241</f>
        <v>-850.909090909092</v>
      </c>
      <c r="K241" s="2" t="n">
        <f aca="false">D241-H241</f>
        <v>-1495.90909090909</v>
      </c>
      <c r="M241" s="2" t="n">
        <v>21950</v>
      </c>
      <c r="N241" s="4" t="n">
        <v>20274</v>
      </c>
      <c r="O241" s="31" t="n">
        <f aca="false">B241-B240</f>
        <v>315</v>
      </c>
      <c r="P241" s="32" t="n">
        <f aca="false">O241/B241</f>
        <v>0.0141445891333633</v>
      </c>
      <c r="Q241" s="35" t="n">
        <f aca="false">IF(AND((J241&gt;400),(K241&gt;0),(S240=1)),-1,IF(AND((K241&lt;-400),(J241&lt;0),(S240=-1)),1,Q240))</f>
        <v>1</v>
      </c>
      <c r="R241" s="35" t="n">
        <f aca="false">IF(AND(J241&gt;600,S240=1),-1,IF(AND(K241&lt;-600,S240=-1),1,R240))</f>
        <v>1</v>
      </c>
      <c r="S241" s="6" t="n">
        <f aca="false">IF(AND(OR(Q241=-1,R241=-1),(S240=1),(K241&lt;-54.99)),-1,IF(AND(OR(Q241=1,R241=1),(S240=-1),(J241&gt;54.99)),1,IF(AND(S240=1,K241&lt;-600),-1,IF(AND(S240=-1,J241&gt;600),1,S240))))</f>
        <v>-1</v>
      </c>
      <c r="T241" s="2" t="n">
        <f aca="false">IF(S241&gt;0,INT((MAX(M241,H241+50)+4.95)/5)*5,IF((S241&lt;0),INT((MIN(M241,H241-50))/5)*5,T240))</f>
        <v>21950</v>
      </c>
      <c r="U241" s="0" t="n">
        <f aca="false">IF((S241=U240),U240,S241)</f>
        <v>-1</v>
      </c>
      <c r="V241" s="2" t="n">
        <f aca="false">B241</f>
        <v>22270</v>
      </c>
      <c r="W241" s="7" t="n">
        <f aca="false">IF(AND(U241=1,U240=1),V241-V240,IF(AND(U241=-1,U240=-1),V240-V241,IF((S241-S240)&lt;0,(T241-V240+T241-V241),(V240-T241-T241+V241))))</f>
        <v>-315</v>
      </c>
      <c r="X241" s="8" t="n">
        <f aca="false">SUM(W$28:W241)</f>
        <v>8055</v>
      </c>
      <c r="Y241" s="31" t="n">
        <f aca="false">IF(O241&gt;=0,D242-B241,C242-B241)</f>
        <v>-545</v>
      </c>
      <c r="AA241" s="9" t="n">
        <f aca="false">AI241/AH241</f>
        <v>-0.00544837441943551</v>
      </c>
      <c r="AB241" s="9" t="n">
        <f aca="false">(B241-AJ241)/AJ241</f>
        <v>-0.041085076608418</v>
      </c>
      <c r="AC241" s="9" t="n">
        <f aca="false">(B241-AK241)/AK241</f>
        <v>-0.0491419973975277</v>
      </c>
      <c r="AD241" s="10" t="n">
        <f aca="false">C241-AVERAGE($C237:C241)</f>
        <v>-314</v>
      </c>
      <c r="AE241" s="10" t="n">
        <f aca="false">D241-AVERAGE($D237:D241)</f>
        <v>-258</v>
      </c>
      <c r="AF241" s="11" t="n">
        <f aca="false">AH241-AJ241</f>
        <v>-832.166666666668</v>
      </c>
      <c r="AG241" s="11" t="n">
        <f aca="false">AH241-AK241</f>
        <v>-1028.95238095238</v>
      </c>
      <c r="AH241" s="2" t="n">
        <f aca="false">AVERAGE($B237:$B241)</f>
        <v>22392</v>
      </c>
      <c r="AI241" s="11" t="n">
        <f aca="false">B241-AH241</f>
        <v>-122</v>
      </c>
      <c r="AJ241" s="2" t="n">
        <f aca="false">AVERAGE($B230:$B241)</f>
        <v>23224.1666666667</v>
      </c>
      <c r="AK241" s="2" t="n">
        <f aca="false">AVERAGE($B221:$B241)</f>
        <v>23420.9523809524</v>
      </c>
      <c r="AL241" s="2" t="n">
        <f aca="false">AVERAGE($B207:$B241)</f>
        <v>23312.2857142857</v>
      </c>
      <c r="AM241" s="2" t="n">
        <f aca="false">AH241-AL241</f>
        <v>-920.285714285714</v>
      </c>
      <c r="AN241" s="2" t="n">
        <f aca="false">AM241+35000</f>
        <v>34079.7142857143</v>
      </c>
      <c r="AQ241" s="0" t="n">
        <f aca="false">IF(B241&lt;B240,B240-B241,0)</f>
        <v>0</v>
      </c>
      <c r="AR241" s="0" t="n">
        <f aca="false">IF(B241&gt;B240,B241-B240,0)</f>
        <v>315</v>
      </c>
      <c r="AS241" s="33" t="n">
        <f aca="false">1-1/(1+(SUM(AR228:AR241)/SUM(AQ228:AQ241)))</f>
        <v>0.317530319735391</v>
      </c>
      <c r="AT241" s="33" t="n">
        <f aca="false">(((B241+B240)/2)-((B233+B232)/2))/((B233+B232)/2)</f>
        <v>-0.0831346532600809</v>
      </c>
      <c r="AU241" s="33" t="n">
        <f aca="false">AVERAGE(AT240:AT241)*5</f>
        <v>-0.400183992886176</v>
      </c>
      <c r="AV241" s="33" t="n">
        <f aca="false">(((B241+B240)/2)-((B228+B227)/2))/((B228+B227)/2)</f>
        <v>-0.0822784810126582</v>
      </c>
      <c r="AW241" s="33" t="n">
        <f aca="false">AVERAGE(AV240:AV241)*5</f>
        <v>-0.371319572380368</v>
      </c>
      <c r="AX241" s="33" t="n">
        <f aca="false">(B241-36000)/36000*3.5</f>
        <v>-1.33486111111111</v>
      </c>
      <c r="AY241" s="33" t="n">
        <f aca="false">AW241-AU241</f>
        <v>0.0288644205058082</v>
      </c>
      <c r="AZ241" s="34" t="str">
        <f aca="false">IF(AND(AY241&gt;0,AY240&lt;0),"B",IF(AND(AY241&lt;0,AY240&gt;0),"S",""))</f>
        <v/>
      </c>
      <c r="BB241" s="0" t="n">
        <f aca="false">((H241-H239)+(H240-H238)/2+(H239-H237)/3)/2*10+40000</f>
        <v>37113.6363636364</v>
      </c>
    </row>
    <row r="242" customFormat="false" ht="12.75" hidden="false" customHeight="false" outlineLevel="0" collapsed="false">
      <c r="A242" s="1" t="n">
        <v>40120</v>
      </c>
      <c r="B242" s="2" t="n">
        <v>21805</v>
      </c>
      <c r="C242" s="2" t="n">
        <v>22120</v>
      </c>
      <c r="D242" s="2" t="n">
        <v>21725</v>
      </c>
      <c r="E242" s="2" t="n">
        <f aca="false">AVERAGE(B231:B242)</f>
        <v>23031.25</v>
      </c>
      <c r="F242" s="3" t="n">
        <f aca="false">(((B231-B230)*N231+(B232-B231)*N232+(B233-B232)*N233+(B234-B233)*N234+(B235-B234)*N235+(B236-B235)*N236+(B237-B236)*N237+(B238-B237)*N238+(B239-B238)*N239+(B240-B239)*N240+(B241-B240)*N241)/SUM(M231:M241))</f>
        <v>-145.825468018721</v>
      </c>
      <c r="G242" s="3" t="n">
        <f aca="false">(B231*N231+B232*N232+B233*N233+B234*N234+B235*N235+B236*N236+B237*N237+B238*N238+B239*N239+B240*N240+B241*N241)/SUM(N231:N241)</f>
        <v>22997.3530351195</v>
      </c>
      <c r="H242" s="2" t="n">
        <f aca="false">AVERAGE(B231:B241)</f>
        <v>23142.7272727273</v>
      </c>
      <c r="J242" s="2" t="n">
        <f aca="false">C242-H242</f>
        <v>-1022.72727272727</v>
      </c>
      <c r="K242" s="2" t="n">
        <f aca="false">D242-H242</f>
        <v>-1417.72727272727</v>
      </c>
      <c r="M242" s="2" t="n">
        <v>22050</v>
      </c>
      <c r="N242" s="4" t="n">
        <v>18172</v>
      </c>
      <c r="O242" s="31" t="n">
        <f aca="false">B242-B241</f>
        <v>-465</v>
      </c>
      <c r="P242" s="32" t="n">
        <f aca="false">O242/B242</f>
        <v>-0.0213253840862188</v>
      </c>
      <c r="Q242" s="35" t="n">
        <f aca="false">IF(AND((J242&gt;400),(K242&gt;0),(S241=1)),-1,IF(AND((K242&lt;-400),(J242&lt;0),(S241=-1)),1,Q241))</f>
        <v>1</v>
      </c>
      <c r="R242" s="35" t="n">
        <f aca="false">IF(AND(J242&gt;600,S241=1),-1,IF(AND(K242&lt;-600,S241=-1),1,R241))</f>
        <v>1</v>
      </c>
      <c r="S242" s="6" t="n">
        <f aca="false">IF(AND(OR(Q242=-1,R242=-1),(S241=1),(K242&lt;-54.99)),-1,IF(AND(OR(Q242=1,R242=1),(S241=-1),(J242&gt;54.99)),1,IF(AND(S241=1,K242&lt;-600),-1,IF(AND(S241=-1,J242&gt;600),1,S241))))</f>
        <v>-1</v>
      </c>
      <c r="T242" s="2" t="n">
        <f aca="false">IF(S242&gt;0,INT((MAX(M242,H242+50)+4.95)/5)*5,IF((S242&lt;0),INT((MIN(M242,H242-50))/5)*5,T241))</f>
        <v>22050</v>
      </c>
      <c r="U242" s="0" t="n">
        <f aca="false">IF((S242=U241),U241,S242)</f>
        <v>-1</v>
      </c>
      <c r="V242" s="2" t="n">
        <f aca="false">B242</f>
        <v>21805</v>
      </c>
      <c r="W242" s="7" t="n">
        <f aca="false">IF(AND(U242=1,U241=1),V242-V241,IF(AND(U242=-1,U241=-1),V241-V242,IF((S242-S241)&lt;0,(T242-V241+T242-V242),(V241-T242-T242+V242))))</f>
        <v>465</v>
      </c>
      <c r="X242" s="8" t="n">
        <f aca="false">SUM(W$28:W242)</f>
        <v>8520</v>
      </c>
      <c r="Y242" s="31" t="n">
        <f aca="false">IF(O242&gt;=0,D243-B242,C243-B242)</f>
        <v>565</v>
      </c>
      <c r="AA242" s="9" t="n">
        <f aca="false">AI242/AH242</f>
        <v>-0.0183234287772375</v>
      </c>
      <c r="AB242" s="9" t="n">
        <f aca="false">(B242-AJ242)/AJ242</f>
        <v>-0.0532428765264586</v>
      </c>
      <c r="AC242" s="9" t="n">
        <f aca="false">(B242-AK242)/AK242</f>
        <v>-0.0672512833048155</v>
      </c>
      <c r="AD242" s="10" t="n">
        <f aca="false">C242-AVERAGE($C238:C242)</f>
        <v>-473</v>
      </c>
      <c r="AE242" s="10" t="n">
        <f aca="false">D242-AVERAGE($D238:D242)</f>
        <v>-181</v>
      </c>
      <c r="AF242" s="11" t="n">
        <f aca="false">AH242-AJ242</f>
        <v>-819.25</v>
      </c>
      <c r="AG242" s="11" t="n">
        <f aca="false">AH242-AK242</f>
        <v>-1165.14285714286</v>
      </c>
      <c r="AH242" s="2" t="n">
        <f aca="false">AVERAGE($B238:$B242)</f>
        <v>22212</v>
      </c>
      <c r="AI242" s="11" t="n">
        <f aca="false">B242-AH242</f>
        <v>-407</v>
      </c>
      <c r="AJ242" s="2" t="n">
        <f aca="false">AVERAGE($B231:$B242)</f>
        <v>23031.25</v>
      </c>
      <c r="AK242" s="2" t="n">
        <f aca="false">AVERAGE($B222:$B242)</f>
        <v>23377.1428571429</v>
      </c>
      <c r="AL242" s="2" t="n">
        <f aca="false">AVERAGE($B208:$B242)</f>
        <v>23279.2857142857</v>
      </c>
      <c r="AM242" s="2" t="n">
        <f aca="false">AH242-AL242</f>
        <v>-1067.28571428571</v>
      </c>
      <c r="AN242" s="2" t="n">
        <f aca="false">AM242+35000</f>
        <v>33932.7142857143</v>
      </c>
      <c r="AQ242" s="0" t="n">
        <f aca="false">IF(B242&lt;B241,B241-B242,0)</f>
        <v>465</v>
      </c>
      <c r="AR242" s="0" t="n">
        <f aca="false">IF(B242&gt;B241,B242-B241,0)</f>
        <v>0</v>
      </c>
      <c r="AS242" s="33" t="n">
        <f aca="false">1-1/(1+(SUM(AR229:AR242)/SUM(AQ229:AQ242)))</f>
        <v>0.236051502145923</v>
      </c>
      <c r="AT242" s="33" t="n">
        <f aca="false">(((B242+B241)/2)-((B234+B233)/2))/((B234+B233)/2)</f>
        <v>-0.0793733681462141</v>
      </c>
      <c r="AU242" s="33" t="n">
        <f aca="false">AVERAGE(AT241:AT242)*5</f>
        <v>-0.406270053515737</v>
      </c>
      <c r="AV242" s="33" t="n">
        <f aca="false">(((B242+B241)/2)-((B229+B228)/2))/((B229+B228)/2)</f>
        <v>-0.0917053065430191</v>
      </c>
      <c r="AW242" s="33" t="n">
        <f aca="false">AVERAGE(AV241:AV242)*5</f>
        <v>-0.434959468889193</v>
      </c>
      <c r="AX242" s="33" t="n">
        <f aca="false">(B242-36000)/36000*3.5</f>
        <v>-1.38006944444444</v>
      </c>
      <c r="AY242" s="33" t="n">
        <f aca="false">AW242-AU242</f>
        <v>-0.0286894153734559</v>
      </c>
      <c r="AZ242" s="34" t="str">
        <f aca="false">IF(AND(AY242&gt;0,AY241&lt;0),"B",IF(AND(AY242&lt;0,AY241&gt;0),"S",""))</f>
        <v>S</v>
      </c>
      <c r="BB242" s="0" t="n">
        <f aca="false">((H242-H240)+(H241-H239)/2+(H240-H238)/3)/2*10+40000</f>
        <v>36774.6212121212</v>
      </c>
    </row>
    <row r="243" customFormat="false" ht="12.75" hidden="false" customHeight="false" outlineLevel="0" collapsed="false">
      <c r="A243" s="1" t="n">
        <v>40121</v>
      </c>
      <c r="B243" s="2" t="n">
        <v>22355</v>
      </c>
      <c r="C243" s="2" t="n">
        <v>22370</v>
      </c>
      <c r="D243" s="2" t="n">
        <v>21950</v>
      </c>
      <c r="E243" s="2" t="n">
        <f aca="false">AVERAGE(B232:B243)</f>
        <v>22865.4166666667</v>
      </c>
      <c r="F243" s="3" t="n">
        <f aca="false">(((B232-B231)*N232+(B233-B232)*N233+(B234-B233)*N234+(B235-B234)*N235+(B236-B235)*N236+(B237-B236)*N237+(B238-B237)*N238+(B239-B238)*N239+(B240-B239)*N240+(B241-B240)*N241+(B242-B241)*N242)/SUM(M232:M242))</f>
        <v>-188.048238972685</v>
      </c>
      <c r="G243" s="3" t="n">
        <f aca="false">(B232*N232+B233*N233+B234*N234+B235*N235+B236*N236+B237*N237+B238*N238+B239*N239+B240*N240+B241*N241+B242*N242)/SUM(N232:N242)</f>
        <v>22835.3258954928</v>
      </c>
      <c r="H243" s="2" t="n">
        <f aca="false">AVERAGE(B232:B242)</f>
        <v>22911.8181818182</v>
      </c>
      <c r="J243" s="2" t="n">
        <f aca="false">C243-H243</f>
        <v>-541.81818181818</v>
      </c>
      <c r="K243" s="2" t="n">
        <f aca="false">D243-H243</f>
        <v>-961.81818181818</v>
      </c>
      <c r="M243" s="2" t="n">
        <v>22110</v>
      </c>
      <c r="N243" s="4" t="n">
        <v>15765</v>
      </c>
      <c r="O243" s="31" t="n">
        <f aca="false">B243-B242</f>
        <v>550</v>
      </c>
      <c r="P243" s="32" t="n">
        <f aca="false">O243/B243</f>
        <v>0.0246029970923731</v>
      </c>
      <c r="Q243" s="35" t="n">
        <f aca="false">IF(AND((J243&gt;400),(K243&gt;0),(S242=1)),-1,IF(AND((K243&lt;-400),(J243&lt;0),(S242=-1)),1,Q242))</f>
        <v>1</v>
      </c>
      <c r="R243" s="35" t="n">
        <f aca="false">IF(AND(J243&gt;600,S242=1),-1,IF(AND(K243&lt;-600,S242=-1),1,R242))</f>
        <v>1</v>
      </c>
      <c r="S243" s="6" t="n">
        <f aca="false">IF(AND(OR(Q243=-1,R243=-1),(S242=1),(K243&lt;-54.99)),-1,IF(AND(OR(Q243=1,R243=1),(S242=-1),(J243&gt;54.99)),1,IF(AND(S242=1,K243&lt;-600),-1,IF(AND(S242=-1,J243&gt;600),1,S242))))</f>
        <v>-1</v>
      </c>
      <c r="T243" s="2" t="n">
        <f aca="false">IF(S243&gt;0,INT((MAX(M243,H243+50)+4.95)/5)*5,IF((S243&lt;0),INT((MIN(M243,H243-50))/5)*5,T242))</f>
        <v>22110</v>
      </c>
      <c r="U243" s="0" t="n">
        <f aca="false">IF((S243=U242),U242,S243)</f>
        <v>-1</v>
      </c>
      <c r="V243" s="2" t="n">
        <f aca="false">B243</f>
        <v>22355</v>
      </c>
      <c r="W243" s="7" t="n">
        <f aca="false">IF(AND(U243=1,U242=1),V243-V242,IF(AND(U243=-1,U242=-1),V242-V243,IF((S243-S242)&lt;0,(T243-V242+T243-V243),(V242-T243-T243+V243))))</f>
        <v>-550</v>
      </c>
      <c r="X243" s="8" t="n">
        <f aca="false">SUM(W$28:W243)</f>
        <v>7970</v>
      </c>
      <c r="Y243" s="31" t="n">
        <f aca="false">IF(O243&gt;=0,D244-B243,C244-B243)</f>
        <v>-440</v>
      </c>
      <c r="AA243" s="9" t="n">
        <f aca="false">AI243/AH243</f>
        <v>0.00535168195718654</v>
      </c>
      <c r="AB243" s="9" t="n">
        <f aca="false">(B243-AJ243)/AJ243</f>
        <v>-0.0223226488328444</v>
      </c>
      <c r="AC243" s="9" t="n">
        <f aca="false">(B243-AK243)/AK243</f>
        <v>-0.0417623465295</v>
      </c>
      <c r="AD243" s="10" t="n">
        <f aca="false">C243-AVERAGE($C239:C243)</f>
        <v>-161</v>
      </c>
      <c r="AE243" s="10" t="n">
        <f aca="false">D243-AVERAGE($D239:D243)</f>
        <v>88</v>
      </c>
      <c r="AF243" s="11" t="n">
        <f aca="false">AH243-AJ243</f>
        <v>-629.416666666668</v>
      </c>
      <c r="AG243" s="11" t="n">
        <f aca="false">AH243-AK243</f>
        <v>-1093.28571428571</v>
      </c>
      <c r="AH243" s="2" t="n">
        <f aca="false">AVERAGE($B239:$B243)</f>
        <v>22236</v>
      </c>
      <c r="AI243" s="11" t="n">
        <f aca="false">B243-AH243</f>
        <v>119</v>
      </c>
      <c r="AJ243" s="2" t="n">
        <f aca="false">AVERAGE($B232:$B243)</f>
        <v>22865.4166666667</v>
      </c>
      <c r="AK243" s="2" t="n">
        <f aca="false">AVERAGE($B223:$B243)</f>
        <v>23329.2857142857</v>
      </c>
      <c r="AL243" s="2" t="n">
        <f aca="false">AVERAGE($B209:$B243)</f>
        <v>23252.8571428571</v>
      </c>
      <c r="AM243" s="2" t="n">
        <f aca="false">AH243-AL243</f>
        <v>-1016.85714285714</v>
      </c>
      <c r="AN243" s="2" t="n">
        <f aca="false">AM243+35000</f>
        <v>33983.1428571429</v>
      </c>
      <c r="AQ243" s="0" t="n">
        <f aca="false">IF(B243&lt;B242,B242-B243,0)</f>
        <v>0</v>
      </c>
      <c r="AR243" s="0" t="n">
        <f aca="false">IF(B243&gt;B242,B243-B242,0)</f>
        <v>550</v>
      </c>
      <c r="AS243" s="33" t="n">
        <f aca="false">1-1/(1+(SUM(AR230:AR243)/SUM(AQ230:AQ243)))</f>
        <v>0.31700288184438</v>
      </c>
      <c r="AT243" s="33" t="n">
        <f aca="false">(((B243+B242)/2)-((B235+B234)/2))/((B235+B234)/2)</f>
        <v>-0.0625199023458232</v>
      </c>
      <c r="AU243" s="33" t="n">
        <f aca="false">AVERAGE(AT242:AT243)*5</f>
        <v>-0.354733176230093</v>
      </c>
      <c r="AV243" s="33" t="n">
        <f aca="false">(((B243+B242)/2)-((B230+B229)/2))/((B230+B229)/2)</f>
        <v>-0.0872261264985531</v>
      </c>
      <c r="AW243" s="33" t="n">
        <f aca="false">AVERAGE(AV242:AV243)*5</f>
        <v>-0.44732858260393</v>
      </c>
      <c r="AX243" s="33" t="n">
        <f aca="false">(B243-36000)/36000*3.5</f>
        <v>-1.32659722222222</v>
      </c>
      <c r="AY243" s="33" t="n">
        <f aca="false">AW243-AU243</f>
        <v>-0.0925954063738372</v>
      </c>
      <c r="AZ243" s="34" t="str">
        <f aca="false">IF(AND(AY243&gt;0,AY242&lt;0),"B",IF(AND(AY243&lt;0,AY242&gt;0),"S",""))</f>
        <v/>
      </c>
      <c r="BB243" s="0" t="n">
        <f aca="false">((H243-H241)+(H242-H240)/2+(H241-H239)/3)/2*10+40000</f>
        <v>36488.2575757576</v>
      </c>
    </row>
    <row r="244" customFormat="false" ht="12.75" hidden="false" customHeight="false" outlineLevel="0" collapsed="false">
      <c r="A244" s="1" t="n">
        <v>40122</v>
      </c>
      <c r="B244" s="2" t="n">
        <v>22480</v>
      </c>
      <c r="C244" s="2" t="n">
        <v>22640</v>
      </c>
      <c r="D244" s="2" t="n">
        <v>21915</v>
      </c>
      <c r="E244" s="2" t="n">
        <f aca="false">AVERAGE(B233:B244)</f>
        <v>22727.5</v>
      </c>
      <c r="F244" s="3" t="n">
        <f aca="false">(((B233-B232)*N233+(B234-B233)*N234+(B235-B234)*N235+(B236-B235)*N236+(B237-B236)*N237+(B238-B237)*N238+(B239-B238)*N239+(B240-B239)*N240+(B241-B240)*N241+(B242-B241)*N242+(B243-B242)*N243)/SUM(M233:M243))</f>
        <v>-144.876352088915</v>
      </c>
      <c r="G244" s="3" t="n">
        <f aca="false">(B233*N233+B234*N234+B235*N235+B236*N236+B237*N237+B238*N238+B239*N239+B240*N240+B241*N241+B242*N242+B243*N243)/SUM(N233:N243)</f>
        <v>22721.2648279741</v>
      </c>
      <c r="H244" s="2" t="n">
        <f aca="false">AVERAGE(B233:B243)</f>
        <v>22750</v>
      </c>
      <c r="J244" s="2" t="n">
        <f aca="false">C244-H244</f>
        <v>-110</v>
      </c>
      <c r="K244" s="2" t="n">
        <f aca="false">D244-H244</f>
        <v>-835</v>
      </c>
      <c r="M244" s="2" t="n">
        <v>22145</v>
      </c>
      <c r="N244" s="4" t="n">
        <v>18612</v>
      </c>
      <c r="O244" s="31" t="n">
        <f aca="false">B244-B243</f>
        <v>125</v>
      </c>
      <c r="P244" s="32" t="n">
        <f aca="false">O244/B244</f>
        <v>0.00556049822064057</v>
      </c>
      <c r="Q244" s="35" t="n">
        <f aca="false">IF(AND((J244&gt;400),(K244&gt;0),(S243=1)),-1,IF(AND((K244&lt;-400),(J244&lt;0),(S243=-1)),1,Q243))</f>
        <v>1</v>
      </c>
      <c r="R244" s="35" t="n">
        <f aca="false">IF(AND(J244&gt;600,S243=1),-1,IF(AND(K244&lt;-600,S243=-1),1,R243))</f>
        <v>1</v>
      </c>
      <c r="S244" s="6" t="n">
        <f aca="false">IF(AND(OR(Q244=-1,R244=-1),(S243=1),(K244&lt;-54.99)),-1,IF(AND(OR(Q244=1,R244=1),(S243=-1),(J244&gt;54.99)),1,IF(AND(S243=1,K244&lt;-600),-1,IF(AND(S243=-1,J244&gt;600),1,S243))))</f>
        <v>-1</v>
      </c>
      <c r="T244" s="2" t="n">
        <f aca="false">IF(S244&gt;0,INT((MAX(M244,H244+50)+4.95)/5)*5,IF((S244&lt;0),INT((MIN(M244,H244-50))/5)*5,T243))</f>
        <v>22145</v>
      </c>
      <c r="U244" s="0" t="n">
        <f aca="false">IF((S244=U243),U243,S244)</f>
        <v>-1</v>
      </c>
      <c r="V244" s="2" t="n">
        <f aca="false">B244</f>
        <v>22480</v>
      </c>
      <c r="W244" s="7" t="n">
        <f aca="false">IF(AND(U244=1,U243=1),V244-V243,IF(AND(U244=-1,U243=-1),V243-V244,IF((S244-S243)&lt;0,(T244-V243+T244-V244),(V243-T244-T244+V244))))</f>
        <v>-125</v>
      </c>
      <c r="X244" s="8" t="n">
        <f aca="false">SUM(W$28:W244)</f>
        <v>7845</v>
      </c>
      <c r="Y244" s="31" t="n">
        <f aca="false">IF(O244&gt;=0,D245-B244,C245-B244)</f>
        <v>-330</v>
      </c>
      <c r="AA244" s="9" t="n">
        <f aca="false">AI244/AH244</f>
        <v>0.0138456681549632</v>
      </c>
      <c r="AB244" s="9" t="n">
        <f aca="false">(B244-AJ244)/AJ244</f>
        <v>-0.010889891101089</v>
      </c>
      <c r="AC244" s="9" t="n">
        <f aca="false">(B244-AK244)/AK244</f>
        <v>-0.0349367295623198</v>
      </c>
      <c r="AD244" s="10" t="n">
        <f aca="false">C244-AVERAGE($C240:C244)</f>
        <v>147</v>
      </c>
      <c r="AE244" s="10" t="n">
        <f aca="false">D244-AVERAGE($D240:D244)</f>
        <v>52</v>
      </c>
      <c r="AF244" s="11" t="n">
        <f aca="false">AH244-AJ244</f>
        <v>-554.5</v>
      </c>
      <c r="AG244" s="11" t="n">
        <f aca="false">AH244-AK244</f>
        <v>-1120.80952380952</v>
      </c>
      <c r="AH244" s="2" t="n">
        <f aca="false">AVERAGE($B240:$B244)</f>
        <v>22173</v>
      </c>
      <c r="AI244" s="11" t="n">
        <f aca="false">B244-AH244</f>
        <v>307</v>
      </c>
      <c r="AJ244" s="2" t="n">
        <f aca="false">AVERAGE($B233:$B244)</f>
        <v>22727.5</v>
      </c>
      <c r="AK244" s="2" t="n">
        <f aca="false">AVERAGE($B224:$B244)</f>
        <v>23293.8095238095</v>
      </c>
      <c r="AL244" s="2" t="n">
        <f aca="false">AVERAGE($B210:$B244)</f>
        <v>23225.2857142857</v>
      </c>
      <c r="AM244" s="2" t="n">
        <f aca="false">AH244-AL244</f>
        <v>-1052.28571428571</v>
      </c>
      <c r="AN244" s="2" t="n">
        <f aca="false">AM244+35000</f>
        <v>33947.7142857143</v>
      </c>
      <c r="AQ244" s="0" t="n">
        <f aca="false">IF(B244&lt;B243,B243-B244,0)</f>
        <v>0</v>
      </c>
      <c r="AR244" s="0" t="n">
        <f aca="false">IF(B244&gt;B243,B244-B243,0)</f>
        <v>125</v>
      </c>
      <c r="AS244" s="33" t="n">
        <f aca="false">1-1/(1+(SUM(AR231:AR244)/SUM(AQ231:AQ244)))</f>
        <v>0.342003853564547</v>
      </c>
      <c r="AT244" s="33" t="n">
        <f aca="false">(((B244+B243)/2)-((B236+B235)/2))/((B236+B235)/2)</f>
        <v>-0.0306993838503946</v>
      </c>
      <c r="AU244" s="33" t="n">
        <f aca="false">AVERAGE(AT243:AT244)*5</f>
        <v>-0.233048215490544</v>
      </c>
      <c r="AV244" s="33" t="n">
        <f aca="false">(((B244+B243)/2)-((B231+B230)/2))/((B231+B230)/2)</f>
        <v>-0.0748994119467657</v>
      </c>
      <c r="AW244" s="33" t="n">
        <f aca="false">AVERAGE(AV243:AV244)*5</f>
        <v>-0.405313846113297</v>
      </c>
      <c r="AX244" s="33" t="n">
        <f aca="false">(B244-36000)/36000*3.5</f>
        <v>-1.31444444444444</v>
      </c>
      <c r="AY244" s="33" t="n">
        <f aca="false">AW244-AU244</f>
        <v>-0.172265630622753</v>
      </c>
      <c r="AZ244" s="34" t="str">
        <f aca="false">IF(AND(AY244&gt;0,AY243&lt;0),"B",IF(AND(AY244&lt;0,AY243&gt;0),"S",""))</f>
        <v/>
      </c>
      <c r="BB244" s="0" t="n">
        <f aca="false">((H244-H242)+(H243-H241)/2+(H242-H240)/3)/2*10+40000</f>
        <v>36409.0909090909</v>
      </c>
    </row>
    <row r="245" customFormat="false" ht="12.75" hidden="false" customHeight="false" outlineLevel="0" collapsed="false">
      <c r="A245" s="1" t="n">
        <v>40123</v>
      </c>
      <c r="B245" s="2" t="n">
        <v>22530</v>
      </c>
      <c r="C245" s="2" t="n">
        <v>22665</v>
      </c>
      <c r="D245" s="2" t="n">
        <v>22150</v>
      </c>
      <c r="E245" s="2" t="n">
        <f aca="false">AVERAGE(B234:B245)</f>
        <v>22596.6666666667</v>
      </c>
      <c r="F245" s="3" t="n">
        <f aca="false">(((B234-B233)*N234+(B235-B234)*N235+(B236-B235)*N236+(B237-B236)*N237+(B238-B237)*N238+(B239-B238)*N239+(B240-B239)*N240+(B241-B240)*N241+(B242-B241)*N242+(B243-B242)*N243+(B244-B243)*N244)/SUM(M234:M244))</f>
        <v>-134.10547172077</v>
      </c>
      <c r="G245" s="3" t="n">
        <f aca="false">(B234*N234+B235*N235+B236*N236+B237*N237+B238*N238+B239*N239+B240*N240+B241*N241+B242*N242+B243*N243+B244*N244)/SUM(N234:N244)</f>
        <v>22574.1402518247</v>
      </c>
      <c r="H245" s="2" t="n">
        <f aca="false">AVERAGE(B234:B244)</f>
        <v>22602.7272727273</v>
      </c>
      <c r="J245" s="2" t="n">
        <f aca="false">C245-H245</f>
        <v>62.2727272727279</v>
      </c>
      <c r="K245" s="2" t="n">
        <f aca="false">D245-H245</f>
        <v>-452.727272727272</v>
      </c>
      <c r="M245" s="2" t="n">
        <v>22535</v>
      </c>
      <c r="N245" s="4" t="n">
        <v>16427</v>
      </c>
      <c r="O245" s="31" t="n">
        <f aca="false">B245-B244</f>
        <v>50</v>
      </c>
      <c r="P245" s="32" t="n">
        <f aca="false">O245/B245</f>
        <v>0.00221926320461607</v>
      </c>
      <c r="Q245" s="35" t="n">
        <f aca="false">IF(AND((J245&gt;400),(K245&gt;0),(S244=1)),-1,IF(AND((K245&lt;-400),(J245&lt;0),(S244=-1)),1,Q244))</f>
        <v>1</v>
      </c>
      <c r="R245" s="35" t="n">
        <f aca="false">IF(AND(J245&gt;600,S244=1),-1,IF(AND(K245&lt;-600,S244=-1),1,R244))</f>
        <v>1</v>
      </c>
      <c r="S245" s="6" t="n">
        <f aca="false">IF(AND(OR(Q245=-1,R245=-1),(S244=1),(K245&lt;-54.99)),-1,IF(AND(OR(Q245=1,R245=1),(S244=-1),(J245&gt;54.99)),1,IF(AND(S244=1,K245&lt;-600),-1,IF(AND(S244=-1,J245&gt;600),1,S244))))</f>
        <v>1</v>
      </c>
      <c r="T245" s="2" t="n">
        <f aca="false">IF(S245&gt;0,INT((MAX(M245,H245+50)+4.95)/5)*5,IF((S245&lt;0),INT((MIN(M245,H245-50))/5)*5,T244))</f>
        <v>22655</v>
      </c>
      <c r="U245" s="0" t="n">
        <f aca="false">IF((S245=U244),U244,S245)</f>
        <v>1</v>
      </c>
      <c r="V245" s="2" t="n">
        <f aca="false">B245</f>
        <v>22530</v>
      </c>
      <c r="W245" s="7" t="n">
        <f aca="false">IF(AND(U245=1,U244=1),V245-V244,IF(AND(U245=-1,U244=-1),V244-V245,IF((S245-S244)&lt;0,(T245-V244+T245-V245),(V244-T245-T245+V245))))</f>
        <v>-300</v>
      </c>
      <c r="X245" s="8" t="n">
        <f aca="false">SUM(W$28:W245)</f>
        <v>7545</v>
      </c>
      <c r="Y245" s="31" t="n">
        <f aca="false">IF(O245&gt;=0,D246-B245,C246-B245)</f>
        <v>95</v>
      </c>
      <c r="AA245" s="9" t="n">
        <f aca="false">AI245/AH245</f>
        <v>0.0108578607322326</v>
      </c>
      <c r="AB245" s="9" t="n">
        <f aca="false">(B245-AJ245)/AJ245</f>
        <v>-0.00295028765304623</v>
      </c>
      <c r="AC245" s="9" t="n">
        <f aca="false">(B245-AK245)/AK245</f>
        <v>-0.0305209774089442</v>
      </c>
      <c r="AD245" s="10" t="n">
        <f aca="false">C245-AVERAGE($C241:C245)</f>
        <v>214</v>
      </c>
      <c r="AE245" s="10" t="n">
        <f aca="false">D245-AVERAGE($D241:D245)</f>
        <v>239</v>
      </c>
      <c r="AF245" s="11" t="n">
        <f aca="false">AH245-AJ245</f>
        <v>-308.666666666668</v>
      </c>
      <c r="AG245" s="11" t="n">
        <f aca="false">AH245-AK245</f>
        <v>-951.285714285714</v>
      </c>
      <c r="AH245" s="2" t="n">
        <f aca="false">AVERAGE($B241:$B245)</f>
        <v>22288</v>
      </c>
      <c r="AI245" s="11" t="n">
        <f aca="false">B245-AH245</f>
        <v>242</v>
      </c>
      <c r="AJ245" s="2" t="n">
        <f aca="false">AVERAGE($B234:$B245)</f>
        <v>22596.6666666667</v>
      </c>
      <c r="AK245" s="2" t="n">
        <f aca="false">AVERAGE($B225:$B245)</f>
        <v>23239.2857142857</v>
      </c>
      <c r="AL245" s="2" t="n">
        <f aca="false">AVERAGE($B211:$B245)</f>
        <v>23205.5714285714</v>
      </c>
      <c r="AM245" s="2" t="n">
        <f aca="false">AH245-AL245</f>
        <v>-917.571428571428</v>
      </c>
      <c r="AN245" s="2" t="n">
        <f aca="false">AM245+35000</f>
        <v>34082.4285714286</v>
      </c>
      <c r="AQ245" s="0" t="n">
        <f aca="false">IF(B245&lt;B244,B244-B245,0)</f>
        <v>0</v>
      </c>
      <c r="AR245" s="0" t="n">
        <f aca="false">IF(B245&gt;B244,B245-B244,0)</f>
        <v>50</v>
      </c>
      <c r="AS245" s="33" t="n">
        <f aca="false">1-1/(1+(SUM(AR232:AR245)/SUM(AQ232:AQ245)))</f>
        <v>0.319042871385843</v>
      </c>
      <c r="AT245" s="33" t="n">
        <f aca="false">(((B245+B244)/2)-((B237+B236)/2))/((B237+B236)/2)</f>
        <v>-0.0135875520490905</v>
      </c>
      <c r="AU245" s="33" t="n">
        <f aca="false">AVERAGE(AT244:AT245)*5</f>
        <v>-0.110717339748713</v>
      </c>
      <c r="AV245" s="33" t="n">
        <f aca="false">(((B245+B244)/2)-((B232+B231)/2))/((B232+B231)/2)</f>
        <v>-0.0715759075907591</v>
      </c>
      <c r="AW245" s="33" t="n">
        <f aca="false">AVERAGE(AV244:AV245)*5</f>
        <v>-0.366188298843812</v>
      </c>
      <c r="AX245" s="33" t="n">
        <f aca="false">(B245-36000)/36000*3.5</f>
        <v>-1.30958333333333</v>
      </c>
      <c r="AY245" s="33" t="n">
        <f aca="false">AW245-AU245</f>
        <v>-0.255470959095099</v>
      </c>
      <c r="AZ245" s="34" t="str">
        <f aca="false">IF(AND(AY245&gt;0,AY244&lt;0),"B",IF(AND(AY245&lt;0,AY244&gt;0),"S",""))</f>
        <v/>
      </c>
      <c r="BB245" s="0" t="n">
        <f aca="false">((H245-H243)+(H244-H242)/2+(H243-H241)/3)/2*10+40000</f>
        <v>36807.5757575758</v>
      </c>
    </row>
    <row r="246" customFormat="false" ht="12.75" hidden="false" customHeight="false" outlineLevel="0" collapsed="false">
      <c r="A246" s="1" t="n">
        <v>40126</v>
      </c>
      <c r="B246" s="2" t="n">
        <v>23025</v>
      </c>
      <c r="C246" s="2" t="n">
        <v>23035</v>
      </c>
      <c r="D246" s="2" t="n">
        <v>22625</v>
      </c>
      <c r="E246" s="2" t="n">
        <f aca="false">AVERAGE(B235:B246)</f>
        <v>22534.1666666667</v>
      </c>
      <c r="F246" s="3" t="n">
        <f aca="false">(((B235-B234)*N235+(B236-B235)*N236+(B237-B236)*N237+(B238-B237)*N238+(B239-B238)*N239+(B240-B239)*N240+(B241-B240)*N241+(B242-B241)*N242+(B243-B242)*N243+(B244-B243)*N244+(B245-B244)*N245)/SUM(M235:M245))</f>
        <v>-111.290289484802</v>
      </c>
      <c r="G246" s="3" t="n">
        <f aca="false">(B235*N235+B236*N236+B237*N237+B238*N238+B239*N239+B240*N240+B241*N241+B242*N242+B243*N243+B244*N244+B245*N245)/SUM(N235:N245)</f>
        <v>22482.4759185653</v>
      </c>
      <c r="H246" s="2" t="n">
        <f aca="false">AVERAGE(B235:B245)</f>
        <v>22489.5454545455</v>
      </c>
      <c r="J246" s="2" t="n">
        <f aca="false">C246-H246</f>
        <v>545.454545454544</v>
      </c>
      <c r="K246" s="2" t="n">
        <f aca="false">D246-H246</f>
        <v>135.454545454544</v>
      </c>
      <c r="M246" s="2" t="n">
        <v>22730</v>
      </c>
      <c r="N246" s="4" t="n">
        <v>11394</v>
      </c>
      <c r="O246" s="31" t="n">
        <f aca="false">B246-B245</f>
        <v>495</v>
      </c>
      <c r="P246" s="32" t="n">
        <f aca="false">O246/B246</f>
        <v>0.0214983713355049</v>
      </c>
      <c r="Q246" s="35" t="n">
        <f aca="false">IF(AND((J246&gt;400),(K246&gt;0),(S245=1)),-1,IF(AND((K246&lt;-400),(J246&lt;0),(S245=-1)),1,Q245))</f>
        <v>-1</v>
      </c>
      <c r="R246" s="35" t="n">
        <f aca="false">IF(AND(J246&gt;600,S245=1),-1,IF(AND(K246&lt;-600,S245=-1),1,R245))</f>
        <v>1</v>
      </c>
      <c r="S246" s="6" t="n">
        <f aca="false">IF(AND(OR(Q246=-1,R246=-1),(S245=1),(K246&lt;-54.99)),-1,IF(AND(OR(Q246=1,R246=1),(S245=-1),(J246&gt;54.99)),1,IF(AND(S245=1,K246&lt;-600),-1,IF(AND(S245=-1,J246&gt;600),1,S245))))</f>
        <v>1</v>
      </c>
      <c r="T246" s="2" t="n">
        <f aca="false">IF(S246&gt;0,INT((MAX(M246,H246+50)+4.95)/5)*5,IF((S246&lt;0),INT((MIN(M246,H246-50))/5)*5,T245))</f>
        <v>22730</v>
      </c>
      <c r="U246" s="0" t="n">
        <f aca="false">IF((S246=U245),U245,S246)</f>
        <v>1</v>
      </c>
      <c r="V246" s="2" t="n">
        <f aca="false">B246</f>
        <v>23025</v>
      </c>
      <c r="W246" s="7" t="n">
        <f aca="false">IF(AND(U246=1,U245=1),V246-V245,IF(AND(U246=-1,U245=-1),V245-V246,IF((S246-S245)&lt;0,(T246-V245+T246-V246),(V245-T246-T246+V246))))</f>
        <v>495</v>
      </c>
      <c r="X246" s="8" t="n">
        <f aca="false">SUM(W$28:W246)</f>
        <v>8040</v>
      </c>
      <c r="Y246" s="31" t="n">
        <f aca="false">IF(O246&gt;=0,D247-B246,C247-B246)</f>
        <v>-150</v>
      </c>
      <c r="AA246" s="9" t="n">
        <f aca="false">AI246/AH246</f>
        <v>0.0261152457774411</v>
      </c>
      <c r="AB246" s="9" t="n">
        <f aca="false">(B246-AJ246)/AJ246</f>
        <v>0.0217817388410191</v>
      </c>
      <c r="AC246" s="9" t="n">
        <f aca="false">(B246-AK246)/AK246</f>
        <v>-0.00781803071808924</v>
      </c>
      <c r="AD246" s="10" t="n">
        <f aca="false">C246-AVERAGE($C242:C246)</f>
        <v>469</v>
      </c>
      <c r="AE246" s="10" t="n">
        <f aca="false">D246-AVERAGE($D242:D246)</f>
        <v>552</v>
      </c>
      <c r="AF246" s="11" t="n">
        <f aca="false">AH246-AJ246</f>
        <v>-95.1666666666679</v>
      </c>
      <c r="AG246" s="11" t="n">
        <f aca="false">AH246-AK246</f>
        <v>-767.428571428573</v>
      </c>
      <c r="AH246" s="2" t="n">
        <f aca="false">AVERAGE($B242:$B246)</f>
        <v>22439</v>
      </c>
      <c r="AI246" s="11" t="n">
        <f aca="false">B246-AH246</f>
        <v>586</v>
      </c>
      <c r="AJ246" s="2" t="n">
        <f aca="false">AVERAGE($B235:$B246)</f>
        <v>22534.1666666667</v>
      </c>
      <c r="AK246" s="2" t="n">
        <f aca="false">AVERAGE($B226:$B246)</f>
        <v>23206.4285714286</v>
      </c>
      <c r="AL246" s="2" t="n">
        <f aca="false">AVERAGE($B212:$B246)</f>
        <v>23203.4285714286</v>
      </c>
      <c r="AM246" s="2" t="n">
        <f aca="false">AH246-AL246</f>
        <v>-764.428571428573</v>
      </c>
      <c r="AN246" s="2" t="n">
        <f aca="false">AM246+35000</f>
        <v>34235.5714285714</v>
      </c>
      <c r="AQ246" s="0" t="n">
        <f aca="false">IF(B246&lt;B245,B245-B246,0)</f>
        <v>0</v>
      </c>
      <c r="AR246" s="0" t="n">
        <f aca="false">IF(B246&gt;B245,B246-B245,0)</f>
        <v>495</v>
      </c>
      <c r="AS246" s="33" t="n">
        <f aca="false">1-1/(1+(SUM(AR233:AR246)/SUM(AQ233:AQ246)))</f>
        <v>0.395283018867925</v>
      </c>
      <c r="AT246" s="33" t="n">
        <f aca="false">(((B246+B245)/2)-((B238+B237)/2))/((B238+B237)/2)</f>
        <v>0.0136849132176235</v>
      </c>
      <c r="AU246" s="33" t="n">
        <f aca="false">AVERAGE(AT245:AT246)*5</f>
        <v>0.000243402921332467</v>
      </c>
      <c r="AV246" s="33" t="n">
        <f aca="false">(((B246+B245)/2)-((B233+B232)/2))/((B233+B232)/2)</f>
        <v>-0.0555613143982585</v>
      </c>
      <c r="AW246" s="33" t="n">
        <f aca="false">AVERAGE(AV245:AV246)*5</f>
        <v>-0.317843054972544</v>
      </c>
      <c r="AX246" s="33" t="n">
        <f aca="false">(B246-36000)/36000*3.5</f>
        <v>-1.26145833333333</v>
      </c>
      <c r="AY246" s="33" t="n">
        <f aca="false">AW246-AU246</f>
        <v>-0.318086457893877</v>
      </c>
      <c r="AZ246" s="34" t="str">
        <f aca="false">IF(AND(AY246&gt;0,AY245&lt;0),"B",IF(AND(AY246&lt;0,AY245&gt;0),"S",""))</f>
        <v/>
      </c>
      <c r="BB246" s="0" t="n">
        <f aca="false">((H246-H244)+(H245-H243)/2+(H244-H242)/3)/2*10+40000</f>
        <v>37270.4545454546</v>
      </c>
    </row>
    <row r="247" customFormat="false" ht="12.75" hidden="false" customHeight="false" outlineLevel="0" collapsed="false">
      <c r="A247" s="1" t="n">
        <v>40127</v>
      </c>
      <c r="B247" s="2" t="n">
        <v>22980</v>
      </c>
      <c r="C247" s="2" t="n">
        <v>23190</v>
      </c>
      <c r="D247" s="2" t="n">
        <v>22875</v>
      </c>
      <c r="E247" s="2" t="n">
        <f aca="false">AVERAGE(B236:B247)</f>
        <v>22505</v>
      </c>
      <c r="F247" s="3" t="n">
        <f aca="false">(((B236-B235)*N236+(B237-B236)*N237+(B238-B237)*N238+(B239-B238)*N239+(B240-B239)*N240+(B241-B240)*N241+(B242-B241)*N242+(B243-B242)*N243+(B244-B243)*N244+(B245-B244)*N245+(B246-B245)*N246)/SUM(M236:M246))</f>
        <v>-53.2228958270183</v>
      </c>
      <c r="G247" s="3" t="n">
        <f aca="false">(B236*N236+B237*N237+B238*N238+B239*N239+B240*N240+B241*N241+B242*N242+B243*N243+B244*N244+B245*N245+B246*N246)/SUM(N236:N246)</f>
        <v>22429.5728335728</v>
      </c>
      <c r="H247" s="2" t="n">
        <f aca="false">AVERAGE(B236:B246)</f>
        <v>22461.8181818182</v>
      </c>
      <c r="J247" s="2" t="n">
        <f aca="false">C247-H247</f>
        <v>728.18181818182</v>
      </c>
      <c r="K247" s="2" t="n">
        <f aca="false">D247-H247</f>
        <v>413.18181818182</v>
      </c>
      <c r="M247" s="2" t="n">
        <v>23090</v>
      </c>
      <c r="N247" s="4" t="n">
        <v>11767</v>
      </c>
      <c r="O247" s="31" t="n">
        <f aca="false">B247-B246</f>
        <v>-45</v>
      </c>
      <c r="P247" s="32" t="n">
        <f aca="false">O247/B247</f>
        <v>-0.00195822454308094</v>
      </c>
      <c r="Q247" s="35" t="n">
        <f aca="false">IF(AND((J247&gt;400),(K247&gt;0),(S246=1)),-1,IF(AND((K247&lt;-400),(J247&lt;0),(S246=-1)),1,Q246))</f>
        <v>-1</v>
      </c>
      <c r="R247" s="35" t="n">
        <f aca="false">IF(AND(J247&gt;600,S246=1),-1,IF(AND(K247&lt;-600,S246=-1),1,R246))</f>
        <v>-1</v>
      </c>
      <c r="S247" s="6" t="n">
        <f aca="false">IF(AND(OR(Q247=-1,R247=-1),(S246=1),(K247&lt;-54.99)),-1,IF(AND(OR(Q247=1,R247=1),(S246=-1),(J247&gt;54.99)),1,IF(AND(S246=1,K247&lt;-600),-1,IF(AND(S246=-1,J247&gt;600),1,S246))))</f>
        <v>1</v>
      </c>
      <c r="T247" s="2" t="n">
        <f aca="false">IF(S247&gt;0,INT((MAX(M247,H247+50)+4.95)/5)*5,IF((S247&lt;0),INT((MIN(M247,H247-50))/5)*5,T246))</f>
        <v>23090</v>
      </c>
      <c r="U247" s="0" t="n">
        <f aca="false">IF((S247=U246),U246,S247)</f>
        <v>1</v>
      </c>
      <c r="V247" s="2" t="n">
        <f aca="false">B247</f>
        <v>22980</v>
      </c>
      <c r="W247" s="7" t="n">
        <f aca="false">IF(AND(U247=1,U246=1),V247-V246,IF(AND(U247=-1,U246=-1),V246-V247,IF((S247-S246)&lt;0,(T247-V246+T247-V247),(V246-T247-T247+V247))))</f>
        <v>-45</v>
      </c>
      <c r="X247" s="8" t="n">
        <f aca="false">SUM(W$28:W247)</f>
        <v>7995</v>
      </c>
      <c r="Y247" s="31" t="n">
        <f aca="false">IF(O247&gt;=0,D248-B247,C248-B247)</f>
        <v>435</v>
      </c>
      <c r="AA247" s="9" t="n">
        <f aca="false">AI247/AH247</f>
        <v>0.0134956337655464</v>
      </c>
      <c r="AB247" s="9" t="n">
        <f aca="false">(B247-AJ247)/AJ247</f>
        <v>0.0211064207953788</v>
      </c>
      <c r="AC247" s="9" t="n">
        <f aca="false">(B247-AK247)/AK247</f>
        <v>-0.00768020727306369</v>
      </c>
      <c r="AD247" s="10" t="n">
        <f aca="false">C247-AVERAGE($C243:C247)</f>
        <v>410</v>
      </c>
      <c r="AE247" s="10" t="n">
        <f aca="false">D247-AVERAGE($D243:D247)</f>
        <v>572</v>
      </c>
      <c r="AF247" s="11" t="n">
        <f aca="false">AH247-AJ247</f>
        <v>169</v>
      </c>
      <c r="AG247" s="11" t="n">
        <f aca="false">AH247-AK247</f>
        <v>-483.857142857141</v>
      </c>
      <c r="AH247" s="2" t="n">
        <f aca="false">AVERAGE($B243:$B247)</f>
        <v>22674</v>
      </c>
      <c r="AI247" s="11" t="n">
        <f aca="false">B247-AH247</f>
        <v>306</v>
      </c>
      <c r="AJ247" s="2" t="n">
        <f aca="false">AVERAGE($B236:$B247)</f>
        <v>22505</v>
      </c>
      <c r="AK247" s="2" t="n">
        <f aca="false">AVERAGE($B227:$B247)</f>
        <v>23157.8571428571</v>
      </c>
      <c r="AL247" s="2" t="n">
        <f aca="false">AVERAGE($B213:$B247)</f>
        <v>23202.2857142857</v>
      </c>
      <c r="AM247" s="2" t="n">
        <f aca="false">AH247-AL247</f>
        <v>-528.285714285714</v>
      </c>
      <c r="AN247" s="2" t="n">
        <f aca="false">AM247+35000</f>
        <v>34471.7142857143</v>
      </c>
      <c r="AQ247" s="0" t="n">
        <f aca="false">IF(B247&lt;B246,B246-B247,0)</f>
        <v>45</v>
      </c>
      <c r="AR247" s="0" t="n">
        <f aca="false">IF(B247&gt;B246,B247-B246,0)</f>
        <v>0</v>
      </c>
      <c r="AS247" s="33" t="n">
        <f aca="false">1-1/(1+(SUM(AR234:AR247)/SUM(AQ234:AQ247)))</f>
        <v>0.394538606403013</v>
      </c>
      <c r="AT247" s="33" t="n">
        <f aca="false">(((B247+B246)/2)-((B239+B238)/2))/((B239+B238)/2)</f>
        <v>0.0216522318454364</v>
      </c>
      <c r="AU247" s="33" t="n">
        <f aca="false">AVERAGE(AT246:AT247)*5</f>
        <v>0.0883428626576497</v>
      </c>
      <c r="AV247" s="33" t="n">
        <f aca="false">(((B247+B246)/2)-((B234+B233)/2))/((B234+B233)/2)</f>
        <v>-0.0390600522193212</v>
      </c>
      <c r="AW247" s="33" t="n">
        <f aca="false">AVERAGE(AV246:AV247)*5</f>
        <v>-0.236553416543949</v>
      </c>
      <c r="AX247" s="33" t="n">
        <f aca="false">(B247-36000)/36000*3.5</f>
        <v>-1.26583333333333</v>
      </c>
      <c r="AY247" s="33" t="n">
        <f aca="false">AW247-AU247</f>
        <v>-0.324896279201599</v>
      </c>
      <c r="AZ247" s="34" t="str">
        <f aca="false">IF(AND(AY247&gt;0,AY246&lt;0),"B",IF(AND(AY247&lt;0,AY246&gt;0),"S",""))</f>
        <v/>
      </c>
      <c r="BB247" s="0" t="n">
        <f aca="false">((H247-H245)+(H246-H244)/2+(H245-H243)/3)/2*10+40000</f>
        <v>38129.1666666667</v>
      </c>
    </row>
    <row r="248" customFormat="false" ht="12.75" hidden="false" customHeight="false" outlineLevel="0" collapsed="false">
      <c r="A248" s="1" t="n">
        <v>40128</v>
      </c>
      <c r="B248" s="2" t="n">
        <v>23230</v>
      </c>
      <c r="C248" s="2" t="n">
        <v>23415</v>
      </c>
      <c r="D248" s="2" t="n">
        <v>23015</v>
      </c>
      <c r="E248" s="2" t="n">
        <f aca="false">AVERAGE(B237:B248)</f>
        <v>22530.4166666667</v>
      </c>
      <c r="F248" s="3" t="n">
        <f aca="false">(((B237-B236)*N237+(B238-B237)*N238+(B239-B238)*N239+(B240-B239)*N240+(B241-B240)*N241+(B242-B241)*N242+(B243-B242)*N243+(B244-B243)*N244+(B245-B244)*N245+(B246-B245)*N246+(B247-B246)*N247)/SUM(M237:M247))</f>
        <v>-27.4983507032278</v>
      </c>
      <c r="G248" s="3" t="n">
        <f aca="false">(B237*N237+B238*N238+B239*N239+B240*N240+B241*N241+B242*N242+B243*N243+B244*N244+B245*N245+B246*N246+B247*N247)/SUM(N237:N247)</f>
        <v>22419.556703129</v>
      </c>
      <c r="H248" s="2" t="n">
        <f aca="false">AVERAGE(B237:B247)</f>
        <v>22466.8181818182</v>
      </c>
      <c r="J248" s="2" t="n">
        <f aca="false">C248-H248</f>
        <v>948.18181818182</v>
      </c>
      <c r="K248" s="2" t="n">
        <f aca="false">D248-H248</f>
        <v>548.18181818182</v>
      </c>
      <c r="M248" s="2" t="n">
        <v>23115</v>
      </c>
      <c r="N248" s="4" t="n">
        <v>13465</v>
      </c>
      <c r="O248" s="31" t="n">
        <f aca="false">B248-B247</f>
        <v>250</v>
      </c>
      <c r="P248" s="32" t="n">
        <f aca="false">O248/B248</f>
        <v>0.0107619457597934</v>
      </c>
      <c r="Q248" s="35" t="n">
        <f aca="false">IF(AND((J248&gt;400),(K248&gt;0),(S247=1)),-1,IF(AND((K248&lt;-400),(J248&lt;0),(S247=-1)),1,Q247))</f>
        <v>-1</v>
      </c>
      <c r="R248" s="35" t="n">
        <f aca="false">IF(AND(J248&gt;600,S247=1),-1,IF(AND(K248&lt;-600,S247=-1),1,R247))</f>
        <v>-1</v>
      </c>
      <c r="S248" s="6" t="n">
        <f aca="false">IF(AND(OR(Q248=-1,R248=-1),(S247=1),(K248&lt;-54.99)),-1,IF(AND(OR(Q248=1,R248=1),(S247=-1),(J248&gt;54.99)),1,IF(AND(S247=1,K248&lt;-600),-1,IF(AND(S247=-1,J248&gt;600),1,S247))))</f>
        <v>1</v>
      </c>
      <c r="T248" s="2" t="n">
        <f aca="false">IF(S248&gt;0,INT((MAX(M248,H248+50)+4.95)/5)*5,IF((S248&lt;0),INT((MIN(M248,H248-50))/5)*5,T247))</f>
        <v>23115</v>
      </c>
      <c r="U248" s="0" t="n">
        <f aca="false">IF((S248=U247),U247,S248)</f>
        <v>1</v>
      </c>
      <c r="V248" s="2" t="n">
        <f aca="false">B248</f>
        <v>23230</v>
      </c>
      <c r="W248" s="7" t="n">
        <f aca="false">IF(AND(U248=1,U247=1),V248-V247,IF(AND(U248=-1,U247=-1),V247-V248,IF((S248-S247)&lt;0,(T248-V247+T248-V248),(V247-T248-T248+V248))))</f>
        <v>250</v>
      </c>
      <c r="X248" s="8" t="n">
        <f aca="false">SUM(W$28:W248)</f>
        <v>8245</v>
      </c>
      <c r="Y248" s="31" t="n">
        <f aca="false">IF(O248&gt;=0,D249-B248,C249-B248)</f>
        <v>-205</v>
      </c>
      <c r="AA248" s="9" t="n">
        <f aca="false">AI248/AH248</f>
        <v>0.0166746903584402</v>
      </c>
      <c r="AB248" s="9" t="n">
        <f aca="false">(B248-AJ248)/AJ248</f>
        <v>0.031050616758826</v>
      </c>
      <c r="AC248" s="9" t="n">
        <f aca="false">(B248-AK248)/AK248</f>
        <v>0.00455088340677897</v>
      </c>
      <c r="AD248" s="10" t="n">
        <f aca="false">C248-AVERAGE($C244:C248)</f>
        <v>426</v>
      </c>
      <c r="AE248" s="10" t="n">
        <f aca="false">D248-AVERAGE($D244:D248)</f>
        <v>499</v>
      </c>
      <c r="AF248" s="11" t="n">
        <f aca="false">AH248-AJ248</f>
        <v>318.583333333332</v>
      </c>
      <c r="AG248" s="11" t="n">
        <f aca="false">AH248-AK248</f>
        <v>-275.761904761905</v>
      </c>
      <c r="AH248" s="2" t="n">
        <f aca="false">AVERAGE($B244:$B248)</f>
        <v>22849</v>
      </c>
      <c r="AI248" s="11" t="n">
        <f aca="false">B248-AH248</f>
        <v>381</v>
      </c>
      <c r="AJ248" s="2" t="n">
        <f aca="false">AVERAGE($B237:$B248)</f>
        <v>22530.4166666667</v>
      </c>
      <c r="AK248" s="2" t="n">
        <f aca="false">AVERAGE($B228:$B248)</f>
        <v>23124.7619047619</v>
      </c>
      <c r="AL248" s="2" t="n">
        <f aca="false">AVERAGE($B214:$B248)</f>
        <v>23202.8571428571</v>
      </c>
      <c r="AM248" s="2" t="n">
        <f aca="false">AH248-AL248</f>
        <v>-353.857142857141</v>
      </c>
      <c r="AN248" s="2" t="n">
        <f aca="false">AM248+35000</f>
        <v>34646.1428571429</v>
      </c>
      <c r="AQ248" s="0" t="n">
        <f aca="false">IF(B248&lt;B247,B247-B248,0)</f>
        <v>0</v>
      </c>
      <c r="AR248" s="0" t="n">
        <f aca="false">IF(B248&gt;B247,B248-B247,0)</f>
        <v>250</v>
      </c>
      <c r="AS248" s="33" t="n">
        <f aca="false">1-1/(1+(SUM(AR235:AR248)/SUM(AQ235:AQ248)))</f>
        <v>0.447946513849093</v>
      </c>
      <c r="AT248" s="33" t="n">
        <f aca="false">(((B248+B247)/2)-((B240+B239)/2))/((B240+B239)/2)</f>
        <v>0.0326256983240223</v>
      </c>
      <c r="AU248" s="33" t="n">
        <f aca="false">AVERAGE(AT247:AT248)*5</f>
        <v>0.135694825423647</v>
      </c>
      <c r="AV248" s="33" t="n">
        <f aca="false">(((B248+B247)/2)-((B235+B234)/2))/((B235+B234)/2)</f>
        <v>-0.0190001061458444</v>
      </c>
      <c r="AW248" s="33" t="n">
        <f aca="false">AVERAGE(AV247:AV248)*5</f>
        <v>-0.145150395912914</v>
      </c>
      <c r="AX248" s="33" t="n">
        <f aca="false">(B248-36000)/36000*3.5</f>
        <v>-1.24152777777778</v>
      </c>
      <c r="AY248" s="33" t="n">
        <f aca="false">AW248-AU248</f>
        <v>-0.280845221336561</v>
      </c>
      <c r="AZ248" s="34" t="str">
        <f aca="false">IF(AND(AY248&gt;0,AY247&lt;0),"B",IF(AND(AY248&lt;0,AY247&gt;0),"S",""))</f>
        <v/>
      </c>
      <c r="BB248" s="0" t="n">
        <f aca="false">((H248-H246)+(H247-H245)/2+(H246-H244)/3)/2*10+40000</f>
        <v>39100</v>
      </c>
    </row>
    <row r="249" customFormat="false" ht="12.75" hidden="false" customHeight="false" outlineLevel="0" collapsed="false">
      <c r="A249" s="1" t="n">
        <v>40129</v>
      </c>
      <c r="B249" s="2" t="n">
        <v>23080</v>
      </c>
      <c r="C249" s="2" t="n">
        <v>23385</v>
      </c>
      <c r="D249" s="2" t="n">
        <v>23025</v>
      </c>
      <c r="E249" s="2" t="n">
        <f aca="false">AVERAGE(B238:B249)</f>
        <v>22561.6666666667</v>
      </c>
      <c r="F249" s="3" t="n">
        <f aca="false">(((B238-B237)*N238+(B239-B238)*N239+(B240-B239)*N240+(B241-B240)*N241+(B242-B241)*N242+(B243-B242)*N243+(B244-B243)*N244+(B245-B244)*N245+(B246-B245)*N246+(B247-B246)*N247+(B248-B247)*N248)/SUM(M238:M248))</f>
        <v>3.42834324072951</v>
      </c>
      <c r="G249" s="3" t="n">
        <f aca="false">(B238*N238+B239*N239+B240*N240+B241*N241+B242*N242+B243*N243+B244*N244+B245*N245+B246*N246+B247*N247+B248*N248)/SUM(N238:N248)</f>
        <v>22447.7077605205</v>
      </c>
      <c r="H249" s="2" t="n">
        <f aca="false">AVERAGE(B238:B248)</f>
        <v>22514.5454545455</v>
      </c>
      <c r="J249" s="2" t="n">
        <f aca="false">C249-H249</f>
        <v>870.454545454544</v>
      </c>
      <c r="K249" s="2" t="n">
        <f aca="false">D249-H249</f>
        <v>510.454545454544</v>
      </c>
      <c r="M249" s="2" t="n">
        <v>23120</v>
      </c>
      <c r="N249" s="4" t="n">
        <v>13904</v>
      </c>
      <c r="O249" s="31" t="n">
        <f aca="false">B249-B248</f>
        <v>-150</v>
      </c>
      <c r="P249" s="32" t="n">
        <f aca="false">O249/B249</f>
        <v>-0.00649913344887348</v>
      </c>
      <c r="Q249" s="35" t="n">
        <f aca="false">IF(AND((J249&gt;400),(K249&gt;0),(S248=1)),-1,IF(AND((K249&lt;-400),(J249&lt;0),(S248=-1)),1,Q248))</f>
        <v>-1</v>
      </c>
      <c r="R249" s="35" t="n">
        <f aca="false">IF(AND(J249&gt;600,S248=1),-1,IF(AND(K249&lt;-600,S248=-1),1,R248))</f>
        <v>-1</v>
      </c>
      <c r="S249" s="6" t="n">
        <f aca="false">IF(AND(OR(Q249=-1,R249=-1),(S248=1),(K249&lt;-54.99)),-1,IF(AND(OR(Q249=1,R249=1),(S248=-1),(J249&gt;54.99)),1,IF(AND(S248=1,K249&lt;-600),-1,IF(AND(S248=-1,J249&gt;600),1,S248))))</f>
        <v>1</v>
      </c>
      <c r="T249" s="2" t="n">
        <f aca="false">IF(S249&gt;0,INT((MAX(M249,H249+50)+4.95)/5)*5,IF((S249&lt;0),INT((MIN(M249,H249-50))/5)*5,T248))</f>
        <v>23120</v>
      </c>
      <c r="U249" s="0" t="n">
        <f aca="false">IF((S249=U248),U248,S249)</f>
        <v>1</v>
      </c>
      <c r="V249" s="2" t="n">
        <f aca="false">B249</f>
        <v>23080</v>
      </c>
      <c r="W249" s="7" t="n">
        <f aca="false">IF(AND(U249=1,U248=1),V249-V248,IF(AND(U249=-1,U248=-1),V248-V249,IF((S249-S248)&lt;0,(T249-V248+T249-V249),(V248-T249-T249+V249))))</f>
        <v>-150</v>
      </c>
      <c r="X249" s="8" t="n">
        <f aca="false">SUM(W$28:W249)</f>
        <v>8095</v>
      </c>
      <c r="Y249" s="31" t="n">
        <f aca="false">IF(O249&gt;=0,D250-B249,C250-B249)</f>
        <v>215</v>
      </c>
      <c r="AA249" s="9" t="n">
        <f aca="false">AI249/AH249</f>
        <v>0.00483260046149158</v>
      </c>
      <c r="AB249" s="9" t="n">
        <f aca="false">(B249-AJ249)/AJ249</f>
        <v>0.0229740710644899</v>
      </c>
      <c r="AC249" s="9" t="n">
        <f aca="false">(B249-AK249)/AK249</f>
        <v>0.000505743804638446</v>
      </c>
      <c r="AD249" s="10" t="n">
        <f aca="false">C249-AVERAGE($C245:C249)</f>
        <v>247</v>
      </c>
      <c r="AE249" s="10" t="n">
        <f aca="false">D249-AVERAGE($D245:D249)</f>
        <v>287</v>
      </c>
      <c r="AF249" s="11" t="n">
        <f aca="false">AH249-AJ249</f>
        <v>407.333333333332</v>
      </c>
      <c r="AG249" s="11" t="n">
        <f aca="false">AH249-AK249</f>
        <v>-99.3333333333321</v>
      </c>
      <c r="AH249" s="2" t="n">
        <f aca="false">AVERAGE($B245:$B249)</f>
        <v>22969</v>
      </c>
      <c r="AI249" s="11" t="n">
        <f aca="false">B249-AH249</f>
        <v>111</v>
      </c>
      <c r="AJ249" s="2" t="n">
        <f aca="false">AVERAGE($B238:$B249)</f>
        <v>22561.6666666667</v>
      </c>
      <c r="AK249" s="2" t="n">
        <f aca="false">AVERAGE($B229:$B249)</f>
        <v>23068.3333333333</v>
      </c>
      <c r="AL249" s="2" t="n">
        <f aca="false">AVERAGE($B215:$B249)</f>
        <v>23208</v>
      </c>
      <c r="AM249" s="2" t="n">
        <f aca="false">AH249-AL249</f>
        <v>-239</v>
      </c>
      <c r="AN249" s="2" t="n">
        <f aca="false">AM249+35000</f>
        <v>34761</v>
      </c>
      <c r="AQ249" s="0" t="n">
        <f aca="false">IF(B249&lt;B248,B248-B249,0)</f>
        <v>150</v>
      </c>
      <c r="AR249" s="0" t="n">
        <f aca="false">IF(B249&gt;B248,B249-B248,0)</f>
        <v>0</v>
      </c>
      <c r="AS249" s="33" t="n">
        <f aca="false">1-1/(1+(SUM(AR236:AR249)/SUM(AQ236:AQ249)))</f>
        <v>0.474696356275304</v>
      </c>
      <c r="AT249" s="33" t="n">
        <f aca="false">(((B249+B248)/2)-((B241+B240)/2))/((B241+B240)/2)</f>
        <v>0.0471452798191068</v>
      </c>
      <c r="AU249" s="33" t="n">
        <f aca="false">AVERAGE(AT248:AT249)*5</f>
        <v>0.199427445357823</v>
      </c>
      <c r="AV249" s="33" t="n">
        <f aca="false">(((B249+B248)/2)-((B236+B235)/2))/((B236+B235)/2)</f>
        <v>0.00118906064209275</v>
      </c>
      <c r="AW249" s="33" t="n">
        <f aca="false">AVERAGE(AV248:AV249)*5</f>
        <v>-0.0445276137593791</v>
      </c>
      <c r="AX249" s="33" t="n">
        <f aca="false">(B249-36000)/36000*3.5</f>
        <v>-1.25611111111111</v>
      </c>
      <c r="AY249" s="33" t="n">
        <f aca="false">AW249-AU249</f>
        <v>-0.243955059117202</v>
      </c>
      <c r="AZ249" s="34" t="str">
        <f aca="false">IF(AND(AY249&gt;0,AY248&lt;0),"B",IF(AND(AY249&lt;0,AY248&gt;0),"S",""))</f>
        <v/>
      </c>
      <c r="BB249" s="0" t="n">
        <f aca="false">((H249-H247)+(H248-H246)/2+(H247-H245)/3)/2*10+40000</f>
        <v>39971.9696969697</v>
      </c>
    </row>
    <row r="250" customFormat="false" ht="12.75" hidden="false" customHeight="false" outlineLevel="0" collapsed="false">
      <c r="A250" s="1" t="n">
        <v>40130</v>
      </c>
      <c r="B250" s="2" t="n">
        <v>23295</v>
      </c>
      <c r="C250" s="2" t="n">
        <v>23295</v>
      </c>
      <c r="D250" s="2" t="n">
        <v>22960</v>
      </c>
      <c r="E250" s="2" t="n">
        <f aca="false">AVERAGE(B239:B250)</f>
        <v>22650</v>
      </c>
      <c r="F250" s="3" t="n">
        <f aca="false">(((B239-B238)*N239+(B240-B239)*N240+(B241-B240)*N241+(B242-B241)*N242+(B243-B242)*N243+(B244-B243)*N244+(B245-B244)*N245+(B246-B245)*N246+(B247-B246)*N247+(B248-B247)*N248+(B249-B248)*N249)/SUM(M239:M249))</f>
        <v>31.5009889400178</v>
      </c>
      <c r="G250" s="3" t="n">
        <f aca="false">(B239*N239+B240*N240+B241*N241+B242*N242+B243*N243+B244*N244+B245*N245+B246*N246+B247*N247+B248*N248+B249*N249)/SUM(N239:N249)</f>
        <v>22517.2556222537</v>
      </c>
      <c r="H250" s="2" t="n">
        <f aca="false">AVERAGE(B239:B249)</f>
        <v>22591.3636363636</v>
      </c>
      <c r="J250" s="2" t="n">
        <f aca="false">C250-H250</f>
        <v>703.636363636364</v>
      </c>
      <c r="K250" s="2" t="n">
        <f aca="false">D250-H250</f>
        <v>368.636363636364</v>
      </c>
      <c r="M250" s="2" t="n">
        <v>23060</v>
      </c>
      <c r="N250" s="4" t="n">
        <v>12715</v>
      </c>
      <c r="O250" s="31" t="n">
        <f aca="false">B250-B249</f>
        <v>215</v>
      </c>
      <c r="P250" s="32" t="n">
        <f aca="false">O250/B250</f>
        <v>0.00922944837948058</v>
      </c>
      <c r="Q250" s="35" t="n">
        <f aca="false">IF(AND((J250&gt;400),(K250&gt;0),(S249=1)),-1,IF(AND((K250&lt;-400),(J250&lt;0),(S249=-1)),1,Q249))</f>
        <v>-1</v>
      </c>
      <c r="R250" s="35" t="n">
        <f aca="false">IF(AND(J250&gt;600,S249=1),-1,IF(AND(K250&lt;-600,S249=-1),1,R249))</f>
        <v>-1</v>
      </c>
      <c r="S250" s="6" t="n">
        <f aca="false">IF(AND(OR(Q250=-1,R250=-1),(S249=1),(K250&lt;-54.99)),-1,IF(AND(OR(Q250=1,R250=1),(S249=-1),(J250&gt;54.99)),1,IF(AND(S249=1,K250&lt;-600),-1,IF(AND(S249=-1,J250&gt;600),1,S249))))</f>
        <v>1</v>
      </c>
      <c r="T250" s="2" t="n">
        <f aca="false">IF(S250&gt;0,INT((MAX(M250,H250+50)+4.95)/5)*5,IF((S250&lt;0),INT((MIN(M250,H250-50))/5)*5,T249))</f>
        <v>23060</v>
      </c>
      <c r="U250" s="0" t="n">
        <f aca="false">IF((S250=U249),U249,S250)</f>
        <v>1</v>
      </c>
      <c r="V250" s="2" t="n">
        <f aca="false">B250</f>
        <v>23295</v>
      </c>
      <c r="W250" s="7" t="n">
        <f aca="false">IF(AND(U250=1,U249=1),V250-V249,IF(AND(U250=-1,U249=-1),V249-V250,IF((S250-S249)&lt;0,(T250-V249+T250-V250),(V249-T250-T250+V250))))</f>
        <v>215</v>
      </c>
      <c r="X250" s="8" t="n">
        <f aca="false">SUM(W$28:W250)</f>
        <v>8310</v>
      </c>
      <c r="Y250" s="31" t="e">
        <f aca="false">IF(O250&gt;=0,#REF!-B250,#REF!-B250)</f>
        <v>#REF!</v>
      </c>
      <c r="AA250" s="9" t="n">
        <f aca="false">AI250/AH250</f>
        <v>0.00748205172562927</v>
      </c>
      <c r="AB250" s="9" t="n">
        <f aca="false">(B250-AJ250)/AJ250</f>
        <v>0.028476821192053</v>
      </c>
      <c r="AC250" s="9" t="n">
        <f aca="false">(B250-AK250)/AK250</f>
        <v>0.0118414793058514</v>
      </c>
      <c r="AD250" s="10" t="n">
        <f aca="false">C250-AVERAGE($C246:C250)</f>
        <v>31</v>
      </c>
      <c r="AE250" s="10" t="n">
        <f aca="false">D250-AVERAGE($D246:D250)</f>
        <v>60</v>
      </c>
      <c r="AF250" s="11" t="n">
        <f aca="false">AH250-AJ250</f>
        <v>472</v>
      </c>
      <c r="AG250" s="11" t="n">
        <f aca="false">AH250-AK250</f>
        <v>99.6190476190459</v>
      </c>
      <c r="AH250" s="2" t="n">
        <f aca="false">AVERAGE($B246:$B250)</f>
        <v>23122</v>
      </c>
      <c r="AI250" s="11" t="n">
        <f aca="false">B250-AH250</f>
        <v>173</v>
      </c>
      <c r="AJ250" s="2" t="n">
        <f aca="false">AVERAGE($B239:$B250)</f>
        <v>22650</v>
      </c>
      <c r="AK250" s="2" t="n">
        <f aca="false">AVERAGE($B230:$B250)</f>
        <v>23022.380952381</v>
      </c>
      <c r="AL250" s="2" t="n">
        <f aca="false">AVERAGE($B216:$B250)</f>
        <v>23214.5714285714</v>
      </c>
      <c r="AM250" s="2" t="n">
        <f aca="false">AH250-AL250</f>
        <v>-92.5714285714275</v>
      </c>
      <c r="AN250" s="2" t="n">
        <f aca="false">AM250+35000</f>
        <v>34907.4285714286</v>
      </c>
      <c r="AQ250" s="0" t="n">
        <f aca="false">IF(B250&lt;B249,B249-B250,0)</f>
        <v>0</v>
      </c>
      <c r="AR250" s="0" t="n">
        <f aca="false">IF(B250&gt;B249,B250-B249,0)</f>
        <v>215</v>
      </c>
      <c r="AS250" s="33" t="n">
        <f aca="false">1-1/(1+(SUM(AR237:AR250)/SUM(AQ237:AQ250)))</f>
        <v>0.538947368421053</v>
      </c>
      <c r="AT250" s="33" t="n">
        <f aca="false">(((B250+B249)/2)-((B242+B241)/2))/((B242+B241)/2)</f>
        <v>0.05218377765173</v>
      </c>
      <c r="AU250" s="33" t="n">
        <f aca="false">AVERAGE(AT249:AT250)*5</f>
        <v>0.248322643677092</v>
      </c>
      <c r="AV250" s="33" t="n">
        <f aca="false">(((B250+B249)/2)-((B237+B236)/2))/((B237+B236)/2)</f>
        <v>0.0163269778654394</v>
      </c>
      <c r="AW250" s="33" t="n">
        <f aca="false">AVERAGE(AV249:AV250)*5</f>
        <v>0.0437900962688304</v>
      </c>
      <c r="AX250" s="33" t="n">
        <f aca="false">(B250-36000)/36000*3.5</f>
        <v>-1.23520833333333</v>
      </c>
      <c r="AY250" s="33" t="n">
        <f aca="false">AW250-AU250</f>
        <v>-0.204532547408262</v>
      </c>
      <c r="AZ250" s="34" t="str">
        <f aca="false">IF(AND(AY250&gt;0,AY249&lt;0),"B",IF(AND(AY250&lt;0,AY249&gt;0),"S",""))</f>
        <v/>
      </c>
      <c r="BB250" s="0" t="n">
        <f aca="false">((H250-H248)+(H249-H247)/2+(H248-H246)/3)/2*10+40000</f>
        <v>40716.6666666667</v>
      </c>
    </row>
  </sheetData>
  <mergeCells count="1">
    <mergeCell ref="S3:W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dcterms:modified xsi:type="dcterms:W3CDTF">2009-11-15T16:27:15Z</dcterms:modified>
  <cp:revision>0</cp:revision>
  <dc:subject/>
  <dc:title/>
</cp:coreProperties>
</file>