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ndamento" sheetId="1" state="visible" r:id="rId2"/>
    <sheet name="Chiusura" sheetId="2" state="visible" r:id="rId3"/>
    <sheet name="Foglio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Ora</t>
  </si>
  <si>
    <t xml:space="preserve">Chiusura</t>
  </si>
  <si>
    <t xml:space="preserve">Max</t>
  </si>
  <si>
    <t xml:space="preserve">Min</t>
  </si>
  <si>
    <t xml:space="preserve">Apertura</t>
  </si>
  <si>
    <t xml:space="preserve">Q.tà Prog</t>
  </si>
  <si>
    <t xml:space="preserve">Q.tà</t>
  </si>
  <si>
    <t xml:space="preserve">5/35/-35</t>
  </si>
  <si>
    <t xml:space="preserve">Media gg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"/>
    <numFmt numFmtId="167" formatCode="d\-mmm\-yy"/>
    <numFmt numFmtId="168" formatCode="0.00"/>
    <numFmt numFmtId="169" formatCode="#,##0.0_ ;[RED]\-#,##0.0\ "/>
  </numFmts>
  <fonts count="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75"/>
      <color rgb="FF000000"/>
      <name val="Courier New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O$13:$O$1998</c:f>
              <c:numCache>
                <c:formatCode>General</c:formatCode>
                <c:ptCount val="198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35</c:v>
                </c:pt>
                <c:pt idx="9">
                  <c:v>35</c:v>
                </c:pt>
                <c:pt idx="10">
                  <c:v>35</c:v>
                </c:pt>
                <c:pt idx="11">
                  <c:v>35</c:v>
                </c:pt>
                <c:pt idx="12">
                  <c:v>35</c:v>
                </c:pt>
                <c:pt idx="13">
                  <c:v>35</c:v>
                </c:pt>
                <c:pt idx="14">
                  <c:v>35</c:v>
                </c:pt>
                <c:pt idx="15">
                  <c:v>35</c:v>
                </c:pt>
                <c:pt idx="16">
                  <c:v>35</c:v>
                </c:pt>
                <c:pt idx="17">
                  <c:v>35</c:v>
                </c:pt>
                <c:pt idx="18">
                  <c:v>35</c:v>
                </c:pt>
                <c:pt idx="19">
                  <c:v>35</c:v>
                </c:pt>
                <c:pt idx="20">
                  <c:v>35</c:v>
                </c:pt>
                <c:pt idx="21">
                  <c:v>35</c:v>
                </c:pt>
                <c:pt idx="22">
                  <c:v>35</c:v>
                </c:pt>
                <c:pt idx="23">
                  <c:v>35</c:v>
                </c:pt>
                <c:pt idx="24">
                  <c:v>35</c:v>
                </c:pt>
                <c:pt idx="25">
                  <c:v>35</c:v>
                </c:pt>
                <c:pt idx="26">
                  <c:v>35.5</c:v>
                </c:pt>
                <c:pt idx="27">
                  <c:v>35.5</c:v>
                </c:pt>
                <c:pt idx="28">
                  <c:v>35.5</c:v>
                </c:pt>
                <c:pt idx="29">
                  <c:v>35.5</c:v>
                </c:pt>
                <c:pt idx="30">
                  <c:v>35.5</c:v>
                </c:pt>
                <c:pt idx="31">
                  <c:v>35.5</c:v>
                </c:pt>
                <c:pt idx="32">
                  <c:v>27</c:v>
                </c:pt>
                <c:pt idx="33">
                  <c:v>27</c:v>
                </c:pt>
                <c:pt idx="34">
                  <c:v>27</c:v>
                </c:pt>
                <c:pt idx="35">
                  <c:v>27</c:v>
                </c:pt>
                <c:pt idx="36">
                  <c:v>27</c:v>
                </c:pt>
                <c:pt idx="37">
                  <c:v>27</c:v>
                </c:pt>
                <c:pt idx="38">
                  <c:v>14</c:v>
                </c:pt>
                <c:pt idx="39">
                  <c:v>14</c:v>
                </c:pt>
                <c:pt idx="40">
                  <c:v>14</c:v>
                </c:pt>
                <c:pt idx="41">
                  <c:v>49</c:v>
                </c:pt>
                <c:pt idx="42">
                  <c:v>49</c:v>
                </c:pt>
                <c:pt idx="43">
                  <c:v>49</c:v>
                </c:pt>
                <c:pt idx="44">
                  <c:v>49</c:v>
                </c:pt>
                <c:pt idx="45">
                  <c:v>49</c:v>
                </c:pt>
                <c:pt idx="46">
                  <c:v>49</c:v>
                </c:pt>
                <c:pt idx="47">
                  <c:v>49</c:v>
                </c:pt>
                <c:pt idx="48">
                  <c:v>49</c:v>
                </c:pt>
                <c:pt idx="49">
                  <c:v>49</c:v>
                </c:pt>
                <c:pt idx="50">
                  <c:v>49</c:v>
                </c:pt>
                <c:pt idx="51">
                  <c:v>49</c:v>
                </c:pt>
                <c:pt idx="52">
                  <c:v>49</c:v>
                </c:pt>
                <c:pt idx="53">
                  <c:v>49</c:v>
                </c:pt>
                <c:pt idx="54">
                  <c:v>49</c:v>
                </c:pt>
                <c:pt idx="55">
                  <c:v>49</c:v>
                </c:pt>
                <c:pt idx="56">
                  <c:v>49</c:v>
                </c:pt>
                <c:pt idx="57">
                  <c:v>49</c:v>
                </c:pt>
                <c:pt idx="58">
                  <c:v>49</c:v>
                </c:pt>
                <c:pt idx="59">
                  <c:v>49</c:v>
                </c:pt>
                <c:pt idx="60">
                  <c:v>84</c:v>
                </c:pt>
                <c:pt idx="61">
                  <c:v>84</c:v>
                </c:pt>
                <c:pt idx="62">
                  <c:v>84</c:v>
                </c:pt>
                <c:pt idx="63">
                  <c:v>84</c:v>
                </c:pt>
                <c:pt idx="64">
                  <c:v>84</c:v>
                </c:pt>
                <c:pt idx="65">
                  <c:v>84</c:v>
                </c:pt>
                <c:pt idx="66">
                  <c:v>84</c:v>
                </c:pt>
                <c:pt idx="67">
                  <c:v>84</c:v>
                </c:pt>
                <c:pt idx="68">
                  <c:v>84</c:v>
                </c:pt>
                <c:pt idx="69">
                  <c:v>49</c:v>
                </c:pt>
                <c:pt idx="70">
                  <c:v>49</c:v>
                </c:pt>
                <c:pt idx="71">
                  <c:v>26</c:v>
                </c:pt>
                <c:pt idx="72">
                  <c:v>26</c:v>
                </c:pt>
                <c:pt idx="73">
                  <c:v>-9</c:v>
                </c:pt>
                <c:pt idx="74">
                  <c:v>-9</c:v>
                </c:pt>
                <c:pt idx="75">
                  <c:v>-9</c:v>
                </c:pt>
                <c:pt idx="76">
                  <c:v>-9</c:v>
                </c:pt>
                <c:pt idx="77">
                  <c:v>-9</c:v>
                </c:pt>
                <c:pt idx="78">
                  <c:v>26</c:v>
                </c:pt>
                <c:pt idx="79">
                  <c:v>26</c:v>
                </c:pt>
                <c:pt idx="80">
                  <c:v>26</c:v>
                </c:pt>
                <c:pt idx="81">
                  <c:v>26</c:v>
                </c:pt>
                <c:pt idx="82">
                  <c:v>26</c:v>
                </c:pt>
                <c:pt idx="83">
                  <c:v>26</c:v>
                </c:pt>
                <c:pt idx="84">
                  <c:v>26</c:v>
                </c:pt>
                <c:pt idx="85">
                  <c:v>26</c:v>
                </c:pt>
                <c:pt idx="86">
                  <c:v>26</c:v>
                </c:pt>
                <c:pt idx="87">
                  <c:v>61</c:v>
                </c:pt>
                <c:pt idx="88">
                  <c:v>61</c:v>
                </c:pt>
                <c:pt idx="89">
                  <c:v>61</c:v>
                </c:pt>
                <c:pt idx="90">
                  <c:v>61</c:v>
                </c:pt>
                <c:pt idx="91">
                  <c:v>61</c:v>
                </c:pt>
                <c:pt idx="92">
                  <c:v>61</c:v>
                </c:pt>
                <c:pt idx="93">
                  <c:v>61</c:v>
                </c:pt>
                <c:pt idx="94">
                  <c:v>61</c:v>
                </c:pt>
                <c:pt idx="95">
                  <c:v>61</c:v>
                </c:pt>
                <c:pt idx="96">
                  <c:v>61</c:v>
                </c:pt>
                <c:pt idx="97">
                  <c:v>61</c:v>
                </c:pt>
                <c:pt idx="98">
                  <c:v>96</c:v>
                </c:pt>
                <c:pt idx="99">
                  <c:v>96</c:v>
                </c:pt>
                <c:pt idx="100">
                  <c:v>96</c:v>
                </c:pt>
                <c:pt idx="101">
                  <c:v>96</c:v>
                </c:pt>
                <c:pt idx="102">
                  <c:v>96</c:v>
                </c:pt>
                <c:pt idx="103">
                  <c:v>96</c:v>
                </c:pt>
                <c:pt idx="104">
                  <c:v>96</c:v>
                </c:pt>
                <c:pt idx="105">
                  <c:v>96</c:v>
                </c:pt>
                <c:pt idx="106">
                  <c:v>96</c:v>
                </c:pt>
                <c:pt idx="107">
                  <c:v>96</c:v>
                </c:pt>
                <c:pt idx="108">
                  <c:v>96</c:v>
                </c:pt>
                <c:pt idx="109">
                  <c:v>96</c:v>
                </c:pt>
                <c:pt idx="110">
                  <c:v>96</c:v>
                </c:pt>
                <c:pt idx="111">
                  <c:v>96</c:v>
                </c:pt>
                <c:pt idx="112">
                  <c:v>96</c:v>
                </c:pt>
                <c:pt idx="113">
                  <c:v>96</c:v>
                </c:pt>
                <c:pt idx="114">
                  <c:v>96</c:v>
                </c:pt>
                <c:pt idx="115">
                  <c:v>96</c:v>
                </c:pt>
                <c:pt idx="116">
                  <c:v>96</c:v>
                </c:pt>
                <c:pt idx="117">
                  <c:v>96</c:v>
                </c:pt>
                <c:pt idx="118">
                  <c:v>96</c:v>
                </c:pt>
                <c:pt idx="119">
                  <c:v>108.5</c:v>
                </c:pt>
                <c:pt idx="120">
                  <c:v>108.5</c:v>
                </c:pt>
                <c:pt idx="121">
                  <c:v>73.5</c:v>
                </c:pt>
                <c:pt idx="122">
                  <c:v>73.5</c:v>
                </c:pt>
                <c:pt idx="123">
                  <c:v>73.5</c:v>
                </c:pt>
                <c:pt idx="124">
                  <c:v>73.5</c:v>
                </c:pt>
                <c:pt idx="125">
                  <c:v>73.5</c:v>
                </c:pt>
                <c:pt idx="126">
                  <c:v>52.5</c:v>
                </c:pt>
                <c:pt idx="127">
                  <c:v>52.5</c:v>
                </c:pt>
                <c:pt idx="128">
                  <c:v>52.5</c:v>
                </c:pt>
                <c:pt idx="129">
                  <c:v>52.5</c:v>
                </c:pt>
                <c:pt idx="130">
                  <c:v>52.5</c:v>
                </c:pt>
                <c:pt idx="131">
                  <c:v>87.5</c:v>
                </c:pt>
                <c:pt idx="132">
                  <c:v>87.5</c:v>
                </c:pt>
                <c:pt idx="133">
                  <c:v>87.5</c:v>
                </c:pt>
                <c:pt idx="134">
                  <c:v>87.5</c:v>
                </c:pt>
                <c:pt idx="135">
                  <c:v>122.5</c:v>
                </c:pt>
                <c:pt idx="136">
                  <c:v>122.5</c:v>
                </c:pt>
                <c:pt idx="137">
                  <c:v>122.5</c:v>
                </c:pt>
                <c:pt idx="138">
                  <c:v>122.5</c:v>
                </c:pt>
                <c:pt idx="139">
                  <c:v>122.5</c:v>
                </c:pt>
                <c:pt idx="140">
                  <c:v>122.5</c:v>
                </c:pt>
                <c:pt idx="141">
                  <c:v>122.5</c:v>
                </c:pt>
                <c:pt idx="142">
                  <c:v>122.5</c:v>
                </c:pt>
                <c:pt idx="143">
                  <c:v>122.5</c:v>
                </c:pt>
                <c:pt idx="144">
                  <c:v>122.5</c:v>
                </c:pt>
                <c:pt idx="145">
                  <c:v>122.5</c:v>
                </c:pt>
                <c:pt idx="146">
                  <c:v>122.5</c:v>
                </c:pt>
                <c:pt idx="147">
                  <c:v>122.5</c:v>
                </c:pt>
                <c:pt idx="148">
                  <c:v>122.5</c:v>
                </c:pt>
                <c:pt idx="149">
                  <c:v>122.5</c:v>
                </c:pt>
                <c:pt idx="150">
                  <c:v>122.5</c:v>
                </c:pt>
                <c:pt idx="151">
                  <c:v>122.5</c:v>
                </c:pt>
                <c:pt idx="152">
                  <c:v>122.5</c:v>
                </c:pt>
                <c:pt idx="153">
                  <c:v>108.5</c:v>
                </c:pt>
                <c:pt idx="154">
                  <c:v>108.5</c:v>
                </c:pt>
                <c:pt idx="155">
                  <c:v>108.5</c:v>
                </c:pt>
                <c:pt idx="156">
                  <c:v>143.5</c:v>
                </c:pt>
                <c:pt idx="157">
                  <c:v>143.5</c:v>
                </c:pt>
                <c:pt idx="158">
                  <c:v>143.5</c:v>
                </c:pt>
                <c:pt idx="159">
                  <c:v>143.5</c:v>
                </c:pt>
                <c:pt idx="160">
                  <c:v>143.5</c:v>
                </c:pt>
                <c:pt idx="161">
                  <c:v>143.5</c:v>
                </c:pt>
                <c:pt idx="162">
                  <c:v>143.5</c:v>
                </c:pt>
                <c:pt idx="163">
                  <c:v>143.5</c:v>
                </c:pt>
                <c:pt idx="164">
                  <c:v>143.5</c:v>
                </c:pt>
                <c:pt idx="165">
                  <c:v>143.5</c:v>
                </c:pt>
                <c:pt idx="166">
                  <c:v>143.5</c:v>
                </c:pt>
                <c:pt idx="167">
                  <c:v>143.5</c:v>
                </c:pt>
                <c:pt idx="168">
                  <c:v>178.5</c:v>
                </c:pt>
                <c:pt idx="169">
                  <c:v>178.5</c:v>
                </c:pt>
                <c:pt idx="170">
                  <c:v>178.5</c:v>
                </c:pt>
                <c:pt idx="171">
                  <c:v>178.5</c:v>
                </c:pt>
                <c:pt idx="172">
                  <c:v>178.5</c:v>
                </c:pt>
                <c:pt idx="173">
                  <c:v>178.5</c:v>
                </c:pt>
                <c:pt idx="174">
                  <c:v>178.5</c:v>
                </c:pt>
                <c:pt idx="175">
                  <c:v>178.5</c:v>
                </c:pt>
                <c:pt idx="176">
                  <c:v>178.5</c:v>
                </c:pt>
                <c:pt idx="177">
                  <c:v>178.5</c:v>
                </c:pt>
                <c:pt idx="178">
                  <c:v>178.5</c:v>
                </c:pt>
                <c:pt idx="179">
                  <c:v>178.5</c:v>
                </c:pt>
                <c:pt idx="180">
                  <c:v>178.5</c:v>
                </c:pt>
                <c:pt idx="181">
                  <c:v>178.5</c:v>
                </c:pt>
                <c:pt idx="182">
                  <c:v>178.5</c:v>
                </c:pt>
                <c:pt idx="183">
                  <c:v>178.5</c:v>
                </c:pt>
                <c:pt idx="184">
                  <c:v>178.5</c:v>
                </c:pt>
                <c:pt idx="185">
                  <c:v>178.5</c:v>
                </c:pt>
                <c:pt idx="186">
                  <c:v>178.5</c:v>
                </c:pt>
                <c:pt idx="187">
                  <c:v>178.5</c:v>
                </c:pt>
                <c:pt idx="188">
                  <c:v>178.5</c:v>
                </c:pt>
                <c:pt idx="189">
                  <c:v>178.5</c:v>
                </c:pt>
                <c:pt idx="190">
                  <c:v>178.5</c:v>
                </c:pt>
                <c:pt idx="191">
                  <c:v>178.5</c:v>
                </c:pt>
                <c:pt idx="192">
                  <c:v>178.5</c:v>
                </c:pt>
                <c:pt idx="193">
                  <c:v>178.5</c:v>
                </c:pt>
                <c:pt idx="194">
                  <c:v>143.5</c:v>
                </c:pt>
                <c:pt idx="195">
                  <c:v>143.5</c:v>
                </c:pt>
                <c:pt idx="196">
                  <c:v>178.5</c:v>
                </c:pt>
                <c:pt idx="197">
                  <c:v>178.5</c:v>
                </c:pt>
                <c:pt idx="198">
                  <c:v>178.5</c:v>
                </c:pt>
                <c:pt idx="199">
                  <c:v>178.5</c:v>
                </c:pt>
                <c:pt idx="200">
                  <c:v>178.5</c:v>
                </c:pt>
                <c:pt idx="201">
                  <c:v>178.5</c:v>
                </c:pt>
                <c:pt idx="202">
                  <c:v>178.5</c:v>
                </c:pt>
                <c:pt idx="203">
                  <c:v>178.5</c:v>
                </c:pt>
                <c:pt idx="204">
                  <c:v>178.5</c:v>
                </c:pt>
                <c:pt idx="205">
                  <c:v>178.5</c:v>
                </c:pt>
                <c:pt idx="206">
                  <c:v>213.5</c:v>
                </c:pt>
                <c:pt idx="207">
                  <c:v>213.5</c:v>
                </c:pt>
                <c:pt idx="208">
                  <c:v>213.5</c:v>
                </c:pt>
                <c:pt idx="209">
                  <c:v>213.5</c:v>
                </c:pt>
                <c:pt idx="210">
                  <c:v>213.5</c:v>
                </c:pt>
                <c:pt idx="211">
                  <c:v>213.5</c:v>
                </c:pt>
                <c:pt idx="212">
                  <c:v>213.5</c:v>
                </c:pt>
                <c:pt idx="213">
                  <c:v>213.5</c:v>
                </c:pt>
                <c:pt idx="214">
                  <c:v>213.5</c:v>
                </c:pt>
                <c:pt idx="215">
                  <c:v>213.5</c:v>
                </c:pt>
                <c:pt idx="216">
                  <c:v>213.5</c:v>
                </c:pt>
                <c:pt idx="217">
                  <c:v>213.5</c:v>
                </c:pt>
                <c:pt idx="218">
                  <c:v>213.5</c:v>
                </c:pt>
                <c:pt idx="219">
                  <c:v>213.5</c:v>
                </c:pt>
                <c:pt idx="220">
                  <c:v>213.5</c:v>
                </c:pt>
                <c:pt idx="221">
                  <c:v>213.5</c:v>
                </c:pt>
                <c:pt idx="222">
                  <c:v>213.5</c:v>
                </c:pt>
                <c:pt idx="223">
                  <c:v>248.5</c:v>
                </c:pt>
                <c:pt idx="224">
                  <c:v>248.5</c:v>
                </c:pt>
                <c:pt idx="225">
                  <c:v>248.5</c:v>
                </c:pt>
                <c:pt idx="226">
                  <c:v>248.5</c:v>
                </c:pt>
                <c:pt idx="227">
                  <c:v>248.5</c:v>
                </c:pt>
                <c:pt idx="228">
                  <c:v>248.5</c:v>
                </c:pt>
                <c:pt idx="229">
                  <c:v>248.5</c:v>
                </c:pt>
                <c:pt idx="230">
                  <c:v>248.5</c:v>
                </c:pt>
                <c:pt idx="231">
                  <c:v>248.5</c:v>
                </c:pt>
                <c:pt idx="232">
                  <c:v>248.5</c:v>
                </c:pt>
                <c:pt idx="233">
                  <c:v>248.5</c:v>
                </c:pt>
                <c:pt idx="234">
                  <c:v>248.5</c:v>
                </c:pt>
                <c:pt idx="235">
                  <c:v>248.5</c:v>
                </c:pt>
                <c:pt idx="236">
                  <c:v>248.5</c:v>
                </c:pt>
                <c:pt idx="237">
                  <c:v>242.5</c:v>
                </c:pt>
                <c:pt idx="238">
                  <c:v>242.5</c:v>
                </c:pt>
                <c:pt idx="239">
                  <c:v>242.5</c:v>
                </c:pt>
                <c:pt idx="240">
                  <c:v>242.5</c:v>
                </c:pt>
                <c:pt idx="241">
                  <c:v>242.5</c:v>
                </c:pt>
                <c:pt idx="242">
                  <c:v>277.5</c:v>
                </c:pt>
                <c:pt idx="243">
                  <c:v>277.5</c:v>
                </c:pt>
                <c:pt idx="244">
                  <c:v>277.5</c:v>
                </c:pt>
                <c:pt idx="245">
                  <c:v>277.5</c:v>
                </c:pt>
                <c:pt idx="246">
                  <c:v>277.5</c:v>
                </c:pt>
                <c:pt idx="247">
                  <c:v>277.5</c:v>
                </c:pt>
                <c:pt idx="248">
                  <c:v>277.5</c:v>
                </c:pt>
                <c:pt idx="249">
                  <c:v>277.5</c:v>
                </c:pt>
                <c:pt idx="250">
                  <c:v>277.5</c:v>
                </c:pt>
                <c:pt idx="251">
                  <c:v>277.5</c:v>
                </c:pt>
                <c:pt idx="252">
                  <c:v>277.5</c:v>
                </c:pt>
                <c:pt idx="253">
                  <c:v>277.5</c:v>
                </c:pt>
                <c:pt idx="254">
                  <c:v>277.5</c:v>
                </c:pt>
                <c:pt idx="255">
                  <c:v>277.5</c:v>
                </c:pt>
                <c:pt idx="256">
                  <c:v>277.5</c:v>
                </c:pt>
                <c:pt idx="257">
                  <c:v>277.5</c:v>
                </c:pt>
                <c:pt idx="258">
                  <c:v>277.5</c:v>
                </c:pt>
                <c:pt idx="259">
                  <c:v>277.5</c:v>
                </c:pt>
                <c:pt idx="260">
                  <c:v>277.5</c:v>
                </c:pt>
                <c:pt idx="261">
                  <c:v>277.5</c:v>
                </c:pt>
                <c:pt idx="262">
                  <c:v>277.5</c:v>
                </c:pt>
                <c:pt idx="263">
                  <c:v>277.5</c:v>
                </c:pt>
                <c:pt idx="264">
                  <c:v>277.5</c:v>
                </c:pt>
                <c:pt idx="265">
                  <c:v>277.5</c:v>
                </c:pt>
                <c:pt idx="266">
                  <c:v>277.5</c:v>
                </c:pt>
                <c:pt idx="267">
                  <c:v>277.5</c:v>
                </c:pt>
                <c:pt idx="268">
                  <c:v>277.5</c:v>
                </c:pt>
                <c:pt idx="269">
                  <c:v>312.5</c:v>
                </c:pt>
                <c:pt idx="270">
                  <c:v>312.5</c:v>
                </c:pt>
                <c:pt idx="271">
                  <c:v>312.5</c:v>
                </c:pt>
                <c:pt idx="272">
                  <c:v>312.5</c:v>
                </c:pt>
                <c:pt idx="273">
                  <c:v>312.5</c:v>
                </c:pt>
                <c:pt idx="274">
                  <c:v>312.5</c:v>
                </c:pt>
                <c:pt idx="275">
                  <c:v>312.5</c:v>
                </c:pt>
                <c:pt idx="276">
                  <c:v>312.5</c:v>
                </c:pt>
                <c:pt idx="277">
                  <c:v>312.5</c:v>
                </c:pt>
                <c:pt idx="278">
                  <c:v>312.5</c:v>
                </c:pt>
                <c:pt idx="279">
                  <c:v>312.5</c:v>
                </c:pt>
                <c:pt idx="280">
                  <c:v>312.5</c:v>
                </c:pt>
                <c:pt idx="281">
                  <c:v>312.5</c:v>
                </c:pt>
                <c:pt idx="282">
                  <c:v>312.5</c:v>
                </c:pt>
                <c:pt idx="283">
                  <c:v>312.5</c:v>
                </c:pt>
                <c:pt idx="284">
                  <c:v>312.5</c:v>
                </c:pt>
                <c:pt idx="285">
                  <c:v>312.5</c:v>
                </c:pt>
                <c:pt idx="286">
                  <c:v>312.5</c:v>
                </c:pt>
                <c:pt idx="287">
                  <c:v>347.5</c:v>
                </c:pt>
                <c:pt idx="288">
                  <c:v>347.5</c:v>
                </c:pt>
                <c:pt idx="289">
                  <c:v>347.5</c:v>
                </c:pt>
                <c:pt idx="290">
                  <c:v>347.5</c:v>
                </c:pt>
                <c:pt idx="291">
                  <c:v>347.5</c:v>
                </c:pt>
                <c:pt idx="292">
                  <c:v>347.5</c:v>
                </c:pt>
                <c:pt idx="293">
                  <c:v>347.5</c:v>
                </c:pt>
                <c:pt idx="294">
                  <c:v>347.5</c:v>
                </c:pt>
                <c:pt idx="295">
                  <c:v>347.5</c:v>
                </c:pt>
                <c:pt idx="296">
                  <c:v>347.5</c:v>
                </c:pt>
                <c:pt idx="297">
                  <c:v>347.5</c:v>
                </c:pt>
                <c:pt idx="298">
                  <c:v>347.5</c:v>
                </c:pt>
                <c:pt idx="299">
                  <c:v>347.5</c:v>
                </c:pt>
                <c:pt idx="300">
                  <c:v>347.5</c:v>
                </c:pt>
                <c:pt idx="301">
                  <c:v>347.5</c:v>
                </c:pt>
                <c:pt idx="302">
                  <c:v>347.5</c:v>
                </c:pt>
                <c:pt idx="303">
                  <c:v>347.5</c:v>
                </c:pt>
                <c:pt idx="304">
                  <c:v>312.5</c:v>
                </c:pt>
                <c:pt idx="305">
                  <c:v>312.5</c:v>
                </c:pt>
                <c:pt idx="306">
                  <c:v>347.5</c:v>
                </c:pt>
                <c:pt idx="307">
                  <c:v>347.5</c:v>
                </c:pt>
                <c:pt idx="308">
                  <c:v>347.5</c:v>
                </c:pt>
                <c:pt idx="309">
                  <c:v>347.5</c:v>
                </c:pt>
                <c:pt idx="310">
                  <c:v>347.5</c:v>
                </c:pt>
                <c:pt idx="311">
                  <c:v>347.5</c:v>
                </c:pt>
                <c:pt idx="312">
                  <c:v>347.5</c:v>
                </c:pt>
                <c:pt idx="313">
                  <c:v>347.5</c:v>
                </c:pt>
                <c:pt idx="314">
                  <c:v>382.5</c:v>
                </c:pt>
                <c:pt idx="315">
                  <c:v>382.5</c:v>
                </c:pt>
                <c:pt idx="316">
                  <c:v>382.5</c:v>
                </c:pt>
                <c:pt idx="317">
                  <c:v>382.5</c:v>
                </c:pt>
                <c:pt idx="318">
                  <c:v>382.5</c:v>
                </c:pt>
                <c:pt idx="319">
                  <c:v>382.5</c:v>
                </c:pt>
                <c:pt idx="320">
                  <c:v>382.5</c:v>
                </c:pt>
                <c:pt idx="321">
                  <c:v>382.5</c:v>
                </c:pt>
                <c:pt idx="322">
                  <c:v>382.5</c:v>
                </c:pt>
                <c:pt idx="323">
                  <c:v>382.5</c:v>
                </c:pt>
                <c:pt idx="324">
                  <c:v>382.5</c:v>
                </c:pt>
                <c:pt idx="325">
                  <c:v>382.5</c:v>
                </c:pt>
                <c:pt idx="326">
                  <c:v>382.5</c:v>
                </c:pt>
                <c:pt idx="327">
                  <c:v>382.5</c:v>
                </c:pt>
                <c:pt idx="328">
                  <c:v>382.5</c:v>
                </c:pt>
                <c:pt idx="329">
                  <c:v>417.5</c:v>
                </c:pt>
                <c:pt idx="330">
                  <c:v>417.5</c:v>
                </c:pt>
                <c:pt idx="331">
                  <c:v>417.5</c:v>
                </c:pt>
                <c:pt idx="332">
                  <c:v>417.5</c:v>
                </c:pt>
                <c:pt idx="333">
                  <c:v>417.5</c:v>
                </c:pt>
                <c:pt idx="334">
                  <c:v>452.5</c:v>
                </c:pt>
                <c:pt idx="335">
                  <c:v>452.5</c:v>
                </c:pt>
                <c:pt idx="336">
                  <c:v>452.5</c:v>
                </c:pt>
                <c:pt idx="337">
                  <c:v>452.5</c:v>
                </c:pt>
                <c:pt idx="338">
                  <c:v>452.5</c:v>
                </c:pt>
                <c:pt idx="339">
                  <c:v>452.5</c:v>
                </c:pt>
                <c:pt idx="340">
                  <c:v>452.5</c:v>
                </c:pt>
                <c:pt idx="341">
                  <c:v>452.5</c:v>
                </c:pt>
                <c:pt idx="342">
                  <c:v>452.5</c:v>
                </c:pt>
                <c:pt idx="343">
                  <c:v>452.5</c:v>
                </c:pt>
                <c:pt idx="344">
                  <c:v>452.5</c:v>
                </c:pt>
                <c:pt idx="345">
                  <c:v>452.5</c:v>
                </c:pt>
                <c:pt idx="346">
                  <c:v>452.5</c:v>
                </c:pt>
                <c:pt idx="347">
                  <c:v>452.5</c:v>
                </c:pt>
                <c:pt idx="348">
                  <c:v>452.5</c:v>
                </c:pt>
                <c:pt idx="349">
                  <c:v>417.5</c:v>
                </c:pt>
                <c:pt idx="350">
                  <c:v>417.5</c:v>
                </c:pt>
                <c:pt idx="351">
                  <c:v>417.5</c:v>
                </c:pt>
                <c:pt idx="352">
                  <c:v>417.5</c:v>
                </c:pt>
                <c:pt idx="353">
                  <c:v>404.5</c:v>
                </c:pt>
                <c:pt idx="354">
                  <c:v>404.5</c:v>
                </c:pt>
                <c:pt idx="355">
                  <c:v>368.5</c:v>
                </c:pt>
                <c:pt idx="356">
                  <c:v>368.5</c:v>
                </c:pt>
                <c:pt idx="357">
                  <c:v>368.5</c:v>
                </c:pt>
                <c:pt idx="358">
                  <c:v>368.5</c:v>
                </c:pt>
                <c:pt idx="359">
                  <c:v>368.5</c:v>
                </c:pt>
                <c:pt idx="360">
                  <c:v>368.5</c:v>
                </c:pt>
                <c:pt idx="361">
                  <c:v>368.5</c:v>
                </c:pt>
                <c:pt idx="362">
                  <c:v>368.5</c:v>
                </c:pt>
                <c:pt idx="363">
                  <c:v>368.5</c:v>
                </c:pt>
                <c:pt idx="364">
                  <c:v>403.5</c:v>
                </c:pt>
                <c:pt idx="365">
                  <c:v>403.5</c:v>
                </c:pt>
                <c:pt idx="366">
                  <c:v>403.5</c:v>
                </c:pt>
                <c:pt idx="367">
                  <c:v>403.5</c:v>
                </c:pt>
                <c:pt idx="368">
                  <c:v>403.5</c:v>
                </c:pt>
                <c:pt idx="369">
                  <c:v>403.5</c:v>
                </c:pt>
                <c:pt idx="370">
                  <c:v>403.5</c:v>
                </c:pt>
                <c:pt idx="371">
                  <c:v>403.5</c:v>
                </c:pt>
                <c:pt idx="372">
                  <c:v>403.5</c:v>
                </c:pt>
                <c:pt idx="373">
                  <c:v>403.5</c:v>
                </c:pt>
                <c:pt idx="374">
                  <c:v>403.5</c:v>
                </c:pt>
                <c:pt idx="375">
                  <c:v>403.5</c:v>
                </c:pt>
                <c:pt idx="376">
                  <c:v>403.5</c:v>
                </c:pt>
                <c:pt idx="377">
                  <c:v>403.5</c:v>
                </c:pt>
                <c:pt idx="378">
                  <c:v>438.5</c:v>
                </c:pt>
                <c:pt idx="379">
                  <c:v>438.5</c:v>
                </c:pt>
                <c:pt idx="380">
                  <c:v>438.5</c:v>
                </c:pt>
                <c:pt idx="381">
                  <c:v>438.5</c:v>
                </c:pt>
                <c:pt idx="382">
                  <c:v>438.5</c:v>
                </c:pt>
                <c:pt idx="383">
                  <c:v>438.5</c:v>
                </c:pt>
                <c:pt idx="384">
                  <c:v>438.5</c:v>
                </c:pt>
                <c:pt idx="385">
                  <c:v>438.5</c:v>
                </c:pt>
                <c:pt idx="386">
                  <c:v>438.5</c:v>
                </c:pt>
                <c:pt idx="387">
                  <c:v>438.5</c:v>
                </c:pt>
                <c:pt idx="388">
                  <c:v>438.5</c:v>
                </c:pt>
                <c:pt idx="389">
                  <c:v>438.5</c:v>
                </c:pt>
                <c:pt idx="390">
                  <c:v>438.5</c:v>
                </c:pt>
                <c:pt idx="391">
                  <c:v>438.5</c:v>
                </c:pt>
                <c:pt idx="392">
                  <c:v>438.5</c:v>
                </c:pt>
                <c:pt idx="393">
                  <c:v>438.5</c:v>
                </c:pt>
                <c:pt idx="394">
                  <c:v>438.5</c:v>
                </c:pt>
                <c:pt idx="395">
                  <c:v>432</c:v>
                </c:pt>
                <c:pt idx="396">
                  <c:v>432</c:v>
                </c:pt>
                <c:pt idx="397">
                  <c:v>432</c:v>
                </c:pt>
                <c:pt idx="398">
                  <c:v>432</c:v>
                </c:pt>
                <c:pt idx="399">
                  <c:v>432</c:v>
                </c:pt>
                <c:pt idx="400">
                  <c:v>432</c:v>
                </c:pt>
                <c:pt idx="401">
                  <c:v>432</c:v>
                </c:pt>
                <c:pt idx="402">
                  <c:v>432</c:v>
                </c:pt>
                <c:pt idx="403">
                  <c:v>432</c:v>
                </c:pt>
                <c:pt idx="404">
                  <c:v>437</c:v>
                </c:pt>
                <c:pt idx="405">
                  <c:v>437</c:v>
                </c:pt>
                <c:pt idx="406">
                  <c:v>437</c:v>
                </c:pt>
                <c:pt idx="407">
                  <c:v>437</c:v>
                </c:pt>
                <c:pt idx="408">
                  <c:v>437</c:v>
                </c:pt>
                <c:pt idx="409">
                  <c:v>437</c:v>
                </c:pt>
                <c:pt idx="410">
                  <c:v>437</c:v>
                </c:pt>
                <c:pt idx="411">
                  <c:v>428.5</c:v>
                </c:pt>
                <c:pt idx="412">
                  <c:v>428.5</c:v>
                </c:pt>
                <c:pt idx="413">
                  <c:v>428.5</c:v>
                </c:pt>
                <c:pt idx="414">
                  <c:v>428.5</c:v>
                </c:pt>
                <c:pt idx="415">
                  <c:v>463.5</c:v>
                </c:pt>
                <c:pt idx="416">
                  <c:v>463.5</c:v>
                </c:pt>
                <c:pt idx="417">
                  <c:v>463.5</c:v>
                </c:pt>
                <c:pt idx="418">
                  <c:v>463.5</c:v>
                </c:pt>
                <c:pt idx="419">
                  <c:v>463.5</c:v>
                </c:pt>
                <c:pt idx="420">
                  <c:v>463.5</c:v>
                </c:pt>
                <c:pt idx="421">
                  <c:v>463.5</c:v>
                </c:pt>
                <c:pt idx="422">
                  <c:v>463.5</c:v>
                </c:pt>
                <c:pt idx="423">
                  <c:v>463.5</c:v>
                </c:pt>
                <c:pt idx="424">
                  <c:v>463.5</c:v>
                </c:pt>
                <c:pt idx="425">
                  <c:v>463.5</c:v>
                </c:pt>
                <c:pt idx="426">
                  <c:v>463.5</c:v>
                </c:pt>
                <c:pt idx="427">
                  <c:v>463.5</c:v>
                </c:pt>
                <c:pt idx="428">
                  <c:v>463.5</c:v>
                </c:pt>
                <c:pt idx="429">
                  <c:v>463.5</c:v>
                </c:pt>
                <c:pt idx="430">
                  <c:v>460.5</c:v>
                </c:pt>
                <c:pt idx="431">
                  <c:v>460.5</c:v>
                </c:pt>
                <c:pt idx="432">
                  <c:v>460.5</c:v>
                </c:pt>
                <c:pt idx="433">
                  <c:v>460.5</c:v>
                </c:pt>
                <c:pt idx="434">
                  <c:v>425.5</c:v>
                </c:pt>
                <c:pt idx="435">
                  <c:v>398.5</c:v>
                </c:pt>
                <c:pt idx="436">
                  <c:v>398.5</c:v>
                </c:pt>
                <c:pt idx="437">
                  <c:v>398.5</c:v>
                </c:pt>
                <c:pt idx="438">
                  <c:v>398.5</c:v>
                </c:pt>
                <c:pt idx="439">
                  <c:v>398.5</c:v>
                </c:pt>
                <c:pt idx="440">
                  <c:v>433.5</c:v>
                </c:pt>
                <c:pt idx="441">
                  <c:v>433.5</c:v>
                </c:pt>
                <c:pt idx="442">
                  <c:v>433.5</c:v>
                </c:pt>
                <c:pt idx="443">
                  <c:v>433.5</c:v>
                </c:pt>
                <c:pt idx="444">
                  <c:v>433.5</c:v>
                </c:pt>
                <c:pt idx="445">
                  <c:v>433.5</c:v>
                </c:pt>
                <c:pt idx="446">
                  <c:v>433.5</c:v>
                </c:pt>
                <c:pt idx="447">
                  <c:v>433.5</c:v>
                </c:pt>
                <c:pt idx="448">
                  <c:v>433.5</c:v>
                </c:pt>
                <c:pt idx="449">
                  <c:v>433.5</c:v>
                </c:pt>
                <c:pt idx="450">
                  <c:v>433.5</c:v>
                </c:pt>
                <c:pt idx="451">
                  <c:v>433.5</c:v>
                </c:pt>
                <c:pt idx="452">
                  <c:v>433.5</c:v>
                </c:pt>
                <c:pt idx="453">
                  <c:v>433.5</c:v>
                </c:pt>
                <c:pt idx="454">
                  <c:v>433.5</c:v>
                </c:pt>
                <c:pt idx="455">
                  <c:v>377.5</c:v>
                </c:pt>
                <c:pt idx="456">
                  <c:v>377.5</c:v>
                </c:pt>
                <c:pt idx="457">
                  <c:v>377.5</c:v>
                </c:pt>
                <c:pt idx="458">
                  <c:v>341.5</c:v>
                </c:pt>
                <c:pt idx="459">
                  <c:v>341.5</c:v>
                </c:pt>
                <c:pt idx="460">
                  <c:v>341.5</c:v>
                </c:pt>
                <c:pt idx="461">
                  <c:v>341.5</c:v>
                </c:pt>
                <c:pt idx="462">
                  <c:v>341.5</c:v>
                </c:pt>
                <c:pt idx="463">
                  <c:v>341.5</c:v>
                </c:pt>
                <c:pt idx="464">
                  <c:v>341.5</c:v>
                </c:pt>
                <c:pt idx="465">
                  <c:v>341.5</c:v>
                </c:pt>
                <c:pt idx="466">
                  <c:v>341.5</c:v>
                </c:pt>
                <c:pt idx="467">
                  <c:v>341.5</c:v>
                </c:pt>
                <c:pt idx="468">
                  <c:v>341.5</c:v>
                </c:pt>
                <c:pt idx="469">
                  <c:v>341.5</c:v>
                </c:pt>
                <c:pt idx="470">
                  <c:v>341.5</c:v>
                </c:pt>
                <c:pt idx="471">
                  <c:v>306.5</c:v>
                </c:pt>
                <c:pt idx="472">
                  <c:v>306.5</c:v>
                </c:pt>
                <c:pt idx="473">
                  <c:v>306.5</c:v>
                </c:pt>
                <c:pt idx="474">
                  <c:v>306.5</c:v>
                </c:pt>
                <c:pt idx="475">
                  <c:v>306.5</c:v>
                </c:pt>
                <c:pt idx="476">
                  <c:v>306.5</c:v>
                </c:pt>
                <c:pt idx="477">
                  <c:v>306.5</c:v>
                </c:pt>
                <c:pt idx="478">
                  <c:v>300</c:v>
                </c:pt>
                <c:pt idx="479">
                  <c:v>300</c:v>
                </c:pt>
                <c:pt idx="480">
                  <c:v>300</c:v>
                </c:pt>
                <c:pt idx="481">
                  <c:v>300</c:v>
                </c:pt>
                <c:pt idx="482">
                  <c:v>300</c:v>
                </c:pt>
                <c:pt idx="483">
                  <c:v>300</c:v>
                </c:pt>
                <c:pt idx="484">
                  <c:v>300</c:v>
                </c:pt>
                <c:pt idx="485">
                  <c:v>335</c:v>
                </c:pt>
                <c:pt idx="486">
                  <c:v>335</c:v>
                </c:pt>
                <c:pt idx="487">
                  <c:v>335</c:v>
                </c:pt>
                <c:pt idx="488">
                  <c:v>335</c:v>
                </c:pt>
                <c:pt idx="489">
                  <c:v>335</c:v>
                </c:pt>
                <c:pt idx="490">
                  <c:v>335</c:v>
                </c:pt>
                <c:pt idx="491">
                  <c:v>335</c:v>
                </c:pt>
                <c:pt idx="492">
                  <c:v>335</c:v>
                </c:pt>
                <c:pt idx="493">
                  <c:v>335</c:v>
                </c:pt>
                <c:pt idx="494">
                  <c:v>335</c:v>
                </c:pt>
                <c:pt idx="495">
                  <c:v>335</c:v>
                </c:pt>
                <c:pt idx="496">
                  <c:v>335</c:v>
                </c:pt>
                <c:pt idx="497">
                  <c:v>335</c:v>
                </c:pt>
                <c:pt idx="498">
                  <c:v>335</c:v>
                </c:pt>
                <c:pt idx="499">
                  <c:v>335</c:v>
                </c:pt>
                <c:pt idx="500">
                  <c:v>324.5</c:v>
                </c:pt>
                <c:pt idx="501">
                  <c:v>324.5</c:v>
                </c:pt>
                <c:pt idx="502">
                  <c:v>324.5</c:v>
                </c:pt>
                <c:pt idx="503">
                  <c:v>324.5</c:v>
                </c:pt>
                <c:pt idx="504">
                  <c:v>324.5</c:v>
                </c:pt>
                <c:pt idx="505">
                  <c:v>287.25</c:v>
                </c:pt>
                <c:pt idx="506">
                  <c:v>287.25</c:v>
                </c:pt>
                <c:pt idx="507">
                  <c:v>287.25</c:v>
                </c:pt>
                <c:pt idx="508">
                  <c:v>287.25</c:v>
                </c:pt>
                <c:pt idx="509">
                  <c:v>287.25</c:v>
                </c:pt>
                <c:pt idx="510">
                  <c:v>287.25</c:v>
                </c:pt>
                <c:pt idx="511">
                  <c:v>287.25</c:v>
                </c:pt>
                <c:pt idx="512">
                  <c:v>322.25</c:v>
                </c:pt>
                <c:pt idx="513">
                  <c:v>322.25</c:v>
                </c:pt>
                <c:pt idx="514">
                  <c:v>322.25</c:v>
                </c:pt>
                <c:pt idx="515">
                  <c:v>322.25</c:v>
                </c:pt>
                <c:pt idx="516">
                  <c:v>322.25</c:v>
                </c:pt>
                <c:pt idx="517">
                  <c:v>322.25</c:v>
                </c:pt>
                <c:pt idx="518">
                  <c:v>322.25</c:v>
                </c:pt>
                <c:pt idx="519">
                  <c:v>322.25</c:v>
                </c:pt>
                <c:pt idx="520">
                  <c:v>322.25</c:v>
                </c:pt>
                <c:pt idx="521">
                  <c:v>322.25</c:v>
                </c:pt>
                <c:pt idx="522">
                  <c:v>322.25</c:v>
                </c:pt>
                <c:pt idx="523">
                  <c:v>322.25</c:v>
                </c:pt>
                <c:pt idx="524">
                  <c:v>322.25</c:v>
                </c:pt>
                <c:pt idx="525">
                  <c:v>322.25</c:v>
                </c:pt>
                <c:pt idx="526">
                  <c:v>287.25</c:v>
                </c:pt>
                <c:pt idx="527">
                  <c:v>287.25</c:v>
                </c:pt>
                <c:pt idx="528">
                  <c:v>287.25</c:v>
                </c:pt>
                <c:pt idx="529">
                  <c:v>287.25</c:v>
                </c:pt>
                <c:pt idx="530">
                  <c:v>287.25</c:v>
                </c:pt>
                <c:pt idx="531">
                  <c:v>287.25</c:v>
                </c:pt>
                <c:pt idx="532">
                  <c:v>287.25</c:v>
                </c:pt>
                <c:pt idx="533">
                  <c:v>322.25</c:v>
                </c:pt>
                <c:pt idx="534">
                  <c:v>322.25</c:v>
                </c:pt>
                <c:pt idx="535">
                  <c:v>322.25</c:v>
                </c:pt>
                <c:pt idx="536">
                  <c:v>322.25</c:v>
                </c:pt>
                <c:pt idx="537">
                  <c:v>322.25</c:v>
                </c:pt>
                <c:pt idx="538">
                  <c:v>322.25</c:v>
                </c:pt>
                <c:pt idx="539">
                  <c:v>322.25</c:v>
                </c:pt>
                <c:pt idx="540">
                  <c:v>310.75</c:v>
                </c:pt>
                <c:pt idx="541">
                  <c:v>310.75</c:v>
                </c:pt>
                <c:pt idx="542">
                  <c:v>310.75</c:v>
                </c:pt>
                <c:pt idx="543">
                  <c:v>304.75</c:v>
                </c:pt>
                <c:pt idx="544">
                  <c:v>304.75</c:v>
                </c:pt>
                <c:pt idx="545">
                  <c:v>304.75</c:v>
                </c:pt>
                <c:pt idx="546">
                  <c:v>304.75</c:v>
                </c:pt>
                <c:pt idx="547">
                  <c:v>304.75</c:v>
                </c:pt>
                <c:pt idx="548">
                  <c:v>304.75</c:v>
                </c:pt>
                <c:pt idx="549">
                  <c:v>304.75</c:v>
                </c:pt>
                <c:pt idx="550">
                  <c:v>269.75</c:v>
                </c:pt>
                <c:pt idx="551">
                  <c:v>269.75</c:v>
                </c:pt>
                <c:pt idx="552">
                  <c:v>269.75</c:v>
                </c:pt>
                <c:pt idx="553">
                  <c:v>269.75</c:v>
                </c:pt>
                <c:pt idx="554">
                  <c:v>269.75</c:v>
                </c:pt>
                <c:pt idx="555">
                  <c:v>269.75</c:v>
                </c:pt>
                <c:pt idx="556">
                  <c:v>269.75</c:v>
                </c:pt>
                <c:pt idx="557">
                  <c:v>269.75</c:v>
                </c:pt>
                <c:pt idx="558">
                  <c:v>269.75</c:v>
                </c:pt>
                <c:pt idx="559">
                  <c:v>304.75</c:v>
                </c:pt>
                <c:pt idx="560">
                  <c:v>304.75</c:v>
                </c:pt>
                <c:pt idx="561">
                  <c:v>304.75</c:v>
                </c:pt>
                <c:pt idx="562">
                  <c:v>304.75</c:v>
                </c:pt>
                <c:pt idx="563">
                  <c:v>304.75</c:v>
                </c:pt>
                <c:pt idx="564">
                  <c:v>304.75</c:v>
                </c:pt>
                <c:pt idx="565">
                  <c:v>304.75</c:v>
                </c:pt>
                <c:pt idx="566">
                  <c:v>339.75</c:v>
                </c:pt>
                <c:pt idx="567">
                  <c:v>339.75</c:v>
                </c:pt>
                <c:pt idx="568">
                  <c:v>339.75</c:v>
                </c:pt>
                <c:pt idx="569">
                  <c:v>339.75</c:v>
                </c:pt>
                <c:pt idx="570">
                  <c:v>339.75</c:v>
                </c:pt>
                <c:pt idx="571">
                  <c:v>339.75</c:v>
                </c:pt>
                <c:pt idx="572">
                  <c:v>339.75</c:v>
                </c:pt>
                <c:pt idx="573">
                  <c:v>339.75</c:v>
                </c:pt>
                <c:pt idx="574">
                  <c:v>339.75</c:v>
                </c:pt>
                <c:pt idx="575">
                  <c:v>339.75</c:v>
                </c:pt>
                <c:pt idx="576">
                  <c:v>339.75</c:v>
                </c:pt>
                <c:pt idx="577">
                  <c:v>374.75</c:v>
                </c:pt>
                <c:pt idx="578">
                  <c:v>374.75</c:v>
                </c:pt>
                <c:pt idx="579">
                  <c:v>374.75</c:v>
                </c:pt>
                <c:pt idx="580">
                  <c:v>374.75</c:v>
                </c:pt>
                <c:pt idx="581">
                  <c:v>374.75</c:v>
                </c:pt>
                <c:pt idx="582">
                  <c:v>374.75</c:v>
                </c:pt>
                <c:pt idx="583">
                  <c:v>374.75</c:v>
                </c:pt>
                <c:pt idx="584">
                  <c:v>374.75</c:v>
                </c:pt>
                <c:pt idx="585">
                  <c:v>427.25</c:v>
                </c:pt>
                <c:pt idx="586">
                  <c:v>427.25</c:v>
                </c:pt>
                <c:pt idx="587">
                  <c:v>427.25</c:v>
                </c:pt>
                <c:pt idx="588">
                  <c:v>427.25</c:v>
                </c:pt>
                <c:pt idx="589">
                  <c:v>427.25</c:v>
                </c:pt>
                <c:pt idx="590">
                  <c:v>427.25</c:v>
                </c:pt>
                <c:pt idx="591">
                  <c:v>427.25</c:v>
                </c:pt>
                <c:pt idx="592">
                  <c:v>427.25</c:v>
                </c:pt>
                <c:pt idx="593">
                  <c:v>427.25</c:v>
                </c:pt>
                <c:pt idx="594">
                  <c:v>427.25</c:v>
                </c:pt>
                <c:pt idx="595">
                  <c:v>427.25</c:v>
                </c:pt>
                <c:pt idx="596">
                  <c:v>427.25</c:v>
                </c:pt>
                <c:pt idx="597">
                  <c:v>427.25</c:v>
                </c:pt>
                <c:pt idx="598">
                  <c:v>427.25</c:v>
                </c:pt>
                <c:pt idx="599">
                  <c:v>427.25</c:v>
                </c:pt>
                <c:pt idx="600">
                  <c:v>427.25</c:v>
                </c:pt>
                <c:pt idx="601">
                  <c:v>427.25</c:v>
                </c:pt>
                <c:pt idx="602">
                  <c:v>427.25</c:v>
                </c:pt>
                <c:pt idx="603">
                  <c:v>427.25</c:v>
                </c:pt>
                <c:pt idx="604">
                  <c:v>427.25</c:v>
                </c:pt>
                <c:pt idx="605">
                  <c:v>427.25</c:v>
                </c:pt>
                <c:pt idx="606">
                  <c:v>427.25</c:v>
                </c:pt>
                <c:pt idx="607">
                  <c:v>427.25</c:v>
                </c:pt>
                <c:pt idx="608">
                  <c:v>427.25</c:v>
                </c:pt>
                <c:pt idx="609">
                  <c:v>427.25</c:v>
                </c:pt>
                <c:pt idx="610">
                  <c:v>427.25</c:v>
                </c:pt>
                <c:pt idx="611">
                  <c:v>462.25</c:v>
                </c:pt>
                <c:pt idx="612">
                  <c:v>462.25</c:v>
                </c:pt>
                <c:pt idx="613">
                  <c:v>462.25</c:v>
                </c:pt>
                <c:pt idx="614">
                  <c:v>462.25</c:v>
                </c:pt>
                <c:pt idx="615">
                  <c:v>462.25</c:v>
                </c:pt>
                <c:pt idx="616">
                  <c:v>462.25</c:v>
                </c:pt>
                <c:pt idx="617">
                  <c:v>462.25</c:v>
                </c:pt>
                <c:pt idx="618">
                  <c:v>462.25</c:v>
                </c:pt>
                <c:pt idx="619">
                  <c:v>462.25</c:v>
                </c:pt>
                <c:pt idx="620">
                  <c:v>462.25</c:v>
                </c:pt>
                <c:pt idx="621">
                  <c:v>462.25</c:v>
                </c:pt>
                <c:pt idx="622">
                  <c:v>462.25</c:v>
                </c:pt>
                <c:pt idx="623">
                  <c:v>462.25</c:v>
                </c:pt>
                <c:pt idx="624">
                  <c:v>462.25</c:v>
                </c:pt>
                <c:pt idx="625">
                  <c:v>462.25</c:v>
                </c:pt>
                <c:pt idx="626">
                  <c:v>462.25</c:v>
                </c:pt>
                <c:pt idx="627">
                  <c:v>462.25</c:v>
                </c:pt>
                <c:pt idx="628">
                  <c:v>446.25</c:v>
                </c:pt>
                <c:pt idx="629">
                  <c:v>446.25</c:v>
                </c:pt>
                <c:pt idx="630">
                  <c:v>446.25</c:v>
                </c:pt>
                <c:pt idx="631">
                  <c:v>446.25</c:v>
                </c:pt>
                <c:pt idx="632">
                  <c:v>446.25</c:v>
                </c:pt>
                <c:pt idx="633">
                  <c:v>446.25</c:v>
                </c:pt>
                <c:pt idx="634">
                  <c:v>446.25</c:v>
                </c:pt>
                <c:pt idx="635">
                  <c:v>446.25</c:v>
                </c:pt>
                <c:pt idx="636">
                  <c:v>481.25</c:v>
                </c:pt>
                <c:pt idx="637">
                  <c:v>481.25</c:v>
                </c:pt>
                <c:pt idx="638">
                  <c:v>481.25</c:v>
                </c:pt>
                <c:pt idx="639">
                  <c:v>481.25</c:v>
                </c:pt>
                <c:pt idx="640">
                  <c:v>481.25</c:v>
                </c:pt>
                <c:pt idx="641">
                  <c:v>481.25</c:v>
                </c:pt>
                <c:pt idx="642">
                  <c:v>481.25</c:v>
                </c:pt>
                <c:pt idx="643">
                  <c:v>481.25</c:v>
                </c:pt>
                <c:pt idx="644">
                  <c:v>481.25</c:v>
                </c:pt>
                <c:pt idx="645">
                  <c:v>481.25</c:v>
                </c:pt>
                <c:pt idx="646">
                  <c:v>481.25</c:v>
                </c:pt>
                <c:pt idx="647">
                  <c:v>481.25</c:v>
                </c:pt>
                <c:pt idx="648">
                  <c:v>481.25</c:v>
                </c:pt>
                <c:pt idx="649">
                  <c:v>481.25</c:v>
                </c:pt>
                <c:pt idx="650">
                  <c:v>481.25</c:v>
                </c:pt>
                <c:pt idx="651">
                  <c:v>446.25</c:v>
                </c:pt>
                <c:pt idx="652">
                  <c:v>446.25</c:v>
                </c:pt>
                <c:pt idx="653">
                  <c:v>446.25</c:v>
                </c:pt>
                <c:pt idx="654">
                  <c:v>481.25</c:v>
                </c:pt>
                <c:pt idx="655">
                  <c:v>481.25</c:v>
                </c:pt>
                <c:pt idx="656">
                  <c:v>481.25</c:v>
                </c:pt>
                <c:pt idx="657">
                  <c:v>481.25</c:v>
                </c:pt>
                <c:pt idx="658">
                  <c:v>481.25</c:v>
                </c:pt>
                <c:pt idx="659">
                  <c:v>481.25</c:v>
                </c:pt>
                <c:pt idx="660">
                  <c:v>481.25</c:v>
                </c:pt>
                <c:pt idx="661">
                  <c:v>481.25</c:v>
                </c:pt>
                <c:pt idx="662">
                  <c:v>481.25</c:v>
                </c:pt>
                <c:pt idx="663">
                  <c:v>481.25</c:v>
                </c:pt>
                <c:pt idx="664">
                  <c:v>481.25</c:v>
                </c:pt>
                <c:pt idx="665">
                  <c:v>481.25</c:v>
                </c:pt>
                <c:pt idx="666">
                  <c:v>464.25</c:v>
                </c:pt>
                <c:pt idx="667">
                  <c:v>464.25</c:v>
                </c:pt>
                <c:pt idx="668">
                  <c:v>464.25</c:v>
                </c:pt>
                <c:pt idx="669">
                  <c:v>464.25</c:v>
                </c:pt>
                <c:pt idx="670">
                  <c:v>533.25</c:v>
                </c:pt>
                <c:pt idx="671">
                  <c:v>533.25</c:v>
                </c:pt>
                <c:pt idx="672">
                  <c:v>533.25</c:v>
                </c:pt>
                <c:pt idx="673">
                  <c:v>533.25</c:v>
                </c:pt>
                <c:pt idx="674">
                  <c:v>533.25</c:v>
                </c:pt>
                <c:pt idx="675">
                  <c:v>533.25</c:v>
                </c:pt>
                <c:pt idx="676">
                  <c:v>533.25</c:v>
                </c:pt>
                <c:pt idx="677">
                  <c:v>533.25</c:v>
                </c:pt>
                <c:pt idx="678">
                  <c:v>533.25</c:v>
                </c:pt>
                <c:pt idx="679">
                  <c:v>533.25</c:v>
                </c:pt>
                <c:pt idx="680">
                  <c:v>533.25</c:v>
                </c:pt>
                <c:pt idx="681">
                  <c:v>533.25</c:v>
                </c:pt>
                <c:pt idx="682">
                  <c:v>533.25</c:v>
                </c:pt>
                <c:pt idx="683">
                  <c:v>533.25</c:v>
                </c:pt>
                <c:pt idx="684">
                  <c:v>498.25</c:v>
                </c:pt>
                <c:pt idx="685">
                  <c:v>498.25</c:v>
                </c:pt>
                <c:pt idx="686">
                  <c:v>498.25</c:v>
                </c:pt>
                <c:pt idx="687">
                  <c:v>533.25</c:v>
                </c:pt>
                <c:pt idx="688">
                  <c:v>533.25</c:v>
                </c:pt>
                <c:pt idx="689">
                  <c:v>533.25</c:v>
                </c:pt>
                <c:pt idx="690">
                  <c:v>533.25</c:v>
                </c:pt>
                <c:pt idx="691">
                  <c:v>533.25</c:v>
                </c:pt>
                <c:pt idx="692">
                  <c:v>533.25</c:v>
                </c:pt>
                <c:pt idx="693">
                  <c:v>533.25</c:v>
                </c:pt>
                <c:pt idx="694">
                  <c:v>533.25</c:v>
                </c:pt>
                <c:pt idx="695">
                  <c:v>489.75</c:v>
                </c:pt>
                <c:pt idx="696">
                  <c:v>489.75</c:v>
                </c:pt>
                <c:pt idx="697">
                  <c:v>489.75</c:v>
                </c:pt>
                <c:pt idx="698">
                  <c:v>459.75</c:v>
                </c:pt>
                <c:pt idx="699">
                  <c:v>459.75</c:v>
                </c:pt>
                <c:pt idx="700">
                  <c:v>459.75</c:v>
                </c:pt>
                <c:pt idx="701">
                  <c:v>494.75</c:v>
                </c:pt>
                <c:pt idx="702">
                  <c:v>494.75</c:v>
                </c:pt>
                <c:pt idx="703">
                  <c:v>494.75</c:v>
                </c:pt>
                <c:pt idx="704">
                  <c:v>494.75</c:v>
                </c:pt>
                <c:pt idx="705">
                  <c:v>494.75</c:v>
                </c:pt>
                <c:pt idx="706">
                  <c:v>494.75</c:v>
                </c:pt>
                <c:pt idx="707">
                  <c:v>494.75</c:v>
                </c:pt>
                <c:pt idx="708">
                  <c:v>494.75</c:v>
                </c:pt>
                <c:pt idx="709">
                  <c:v>494.75</c:v>
                </c:pt>
                <c:pt idx="710">
                  <c:v>494.75</c:v>
                </c:pt>
                <c:pt idx="711">
                  <c:v>494.75</c:v>
                </c:pt>
                <c:pt idx="712">
                  <c:v>494.75</c:v>
                </c:pt>
                <c:pt idx="713">
                  <c:v>494.75</c:v>
                </c:pt>
                <c:pt idx="714">
                  <c:v>494.75</c:v>
                </c:pt>
                <c:pt idx="715">
                  <c:v>529.75</c:v>
                </c:pt>
                <c:pt idx="716">
                  <c:v>529.75</c:v>
                </c:pt>
                <c:pt idx="717">
                  <c:v>529.75</c:v>
                </c:pt>
                <c:pt idx="718">
                  <c:v>529.75</c:v>
                </c:pt>
                <c:pt idx="719">
                  <c:v>529.75</c:v>
                </c:pt>
                <c:pt idx="720">
                  <c:v>529.75</c:v>
                </c:pt>
                <c:pt idx="721">
                  <c:v>529.75</c:v>
                </c:pt>
                <c:pt idx="722">
                  <c:v>529.75</c:v>
                </c:pt>
                <c:pt idx="723">
                  <c:v>529.75</c:v>
                </c:pt>
                <c:pt idx="724">
                  <c:v>529.75</c:v>
                </c:pt>
                <c:pt idx="725">
                  <c:v>529.75</c:v>
                </c:pt>
                <c:pt idx="726">
                  <c:v>529.75</c:v>
                </c:pt>
                <c:pt idx="727">
                  <c:v>529.75</c:v>
                </c:pt>
                <c:pt idx="728">
                  <c:v>529.75</c:v>
                </c:pt>
                <c:pt idx="729">
                  <c:v>529.75</c:v>
                </c:pt>
                <c:pt idx="730">
                  <c:v>529.75</c:v>
                </c:pt>
                <c:pt idx="731">
                  <c:v>529.75</c:v>
                </c:pt>
                <c:pt idx="732">
                  <c:v>529.75</c:v>
                </c:pt>
                <c:pt idx="733">
                  <c:v>514.25</c:v>
                </c:pt>
                <c:pt idx="734">
                  <c:v>514.25</c:v>
                </c:pt>
                <c:pt idx="735">
                  <c:v>576.25</c:v>
                </c:pt>
                <c:pt idx="736">
                  <c:v>576.25</c:v>
                </c:pt>
                <c:pt idx="737">
                  <c:v>576.25</c:v>
                </c:pt>
                <c:pt idx="738">
                  <c:v>576.25</c:v>
                </c:pt>
                <c:pt idx="739">
                  <c:v>576.25</c:v>
                </c:pt>
                <c:pt idx="740">
                  <c:v>576.25</c:v>
                </c:pt>
                <c:pt idx="741">
                  <c:v>576.25</c:v>
                </c:pt>
                <c:pt idx="742">
                  <c:v>576.25</c:v>
                </c:pt>
                <c:pt idx="743">
                  <c:v>576.25</c:v>
                </c:pt>
                <c:pt idx="744">
                  <c:v>576.25</c:v>
                </c:pt>
                <c:pt idx="745">
                  <c:v>576.25</c:v>
                </c:pt>
                <c:pt idx="746">
                  <c:v>576.25</c:v>
                </c:pt>
                <c:pt idx="747">
                  <c:v>611.25</c:v>
                </c:pt>
                <c:pt idx="748">
                  <c:v>611.25</c:v>
                </c:pt>
                <c:pt idx="749">
                  <c:v>611.25</c:v>
                </c:pt>
                <c:pt idx="750">
                  <c:v>611.25</c:v>
                </c:pt>
                <c:pt idx="751">
                  <c:v>611.25</c:v>
                </c:pt>
                <c:pt idx="752">
                  <c:v>611.25</c:v>
                </c:pt>
                <c:pt idx="753">
                  <c:v>611.25</c:v>
                </c:pt>
                <c:pt idx="754">
                  <c:v>646.25</c:v>
                </c:pt>
                <c:pt idx="755">
                  <c:v>646.25</c:v>
                </c:pt>
                <c:pt idx="756">
                  <c:v>646.25</c:v>
                </c:pt>
                <c:pt idx="757">
                  <c:v>646.25</c:v>
                </c:pt>
                <c:pt idx="758">
                  <c:v>646.25</c:v>
                </c:pt>
                <c:pt idx="759">
                  <c:v>646.25</c:v>
                </c:pt>
                <c:pt idx="760">
                  <c:v>646.25</c:v>
                </c:pt>
                <c:pt idx="761">
                  <c:v>646.25</c:v>
                </c:pt>
                <c:pt idx="762">
                  <c:v>646.25</c:v>
                </c:pt>
                <c:pt idx="763">
                  <c:v>646.25</c:v>
                </c:pt>
                <c:pt idx="764">
                  <c:v>646.25</c:v>
                </c:pt>
                <c:pt idx="765">
                  <c:v>681.25</c:v>
                </c:pt>
                <c:pt idx="766">
                  <c:v>681.25</c:v>
                </c:pt>
                <c:pt idx="767">
                  <c:v>681.25</c:v>
                </c:pt>
                <c:pt idx="768">
                  <c:v>681.25</c:v>
                </c:pt>
                <c:pt idx="769">
                  <c:v>681.25</c:v>
                </c:pt>
                <c:pt idx="770">
                  <c:v>681.25</c:v>
                </c:pt>
                <c:pt idx="771">
                  <c:v>681.25</c:v>
                </c:pt>
                <c:pt idx="772">
                  <c:v>681.25</c:v>
                </c:pt>
                <c:pt idx="773">
                  <c:v>681.25</c:v>
                </c:pt>
                <c:pt idx="774">
                  <c:v>681.25</c:v>
                </c:pt>
                <c:pt idx="775">
                  <c:v>681.25</c:v>
                </c:pt>
                <c:pt idx="776">
                  <c:v>681.25</c:v>
                </c:pt>
                <c:pt idx="777">
                  <c:v>681.25</c:v>
                </c:pt>
                <c:pt idx="778">
                  <c:v>681.25</c:v>
                </c:pt>
                <c:pt idx="779">
                  <c:v>681.25</c:v>
                </c:pt>
                <c:pt idx="780">
                  <c:v>716.25</c:v>
                </c:pt>
                <c:pt idx="781">
                  <c:v>716.25</c:v>
                </c:pt>
                <c:pt idx="782">
                  <c:v>716.25</c:v>
                </c:pt>
                <c:pt idx="783">
                  <c:v>716.25</c:v>
                </c:pt>
                <c:pt idx="784">
                  <c:v>716.25</c:v>
                </c:pt>
                <c:pt idx="785">
                  <c:v>716.25</c:v>
                </c:pt>
                <c:pt idx="786">
                  <c:v>716.25</c:v>
                </c:pt>
                <c:pt idx="787">
                  <c:v>716.25</c:v>
                </c:pt>
                <c:pt idx="788">
                  <c:v>716.25</c:v>
                </c:pt>
                <c:pt idx="789">
                  <c:v>716.25</c:v>
                </c:pt>
                <c:pt idx="790">
                  <c:v>716.25</c:v>
                </c:pt>
                <c:pt idx="791">
                  <c:v>716.25</c:v>
                </c:pt>
                <c:pt idx="792">
                  <c:v>716.25</c:v>
                </c:pt>
                <c:pt idx="793">
                  <c:v>716.25</c:v>
                </c:pt>
                <c:pt idx="794">
                  <c:v>708.25</c:v>
                </c:pt>
                <c:pt idx="795">
                  <c:v>708.25</c:v>
                </c:pt>
                <c:pt idx="796">
                  <c:v>708.25</c:v>
                </c:pt>
                <c:pt idx="797">
                  <c:v>743.25</c:v>
                </c:pt>
                <c:pt idx="798">
                  <c:v>743.25</c:v>
                </c:pt>
                <c:pt idx="799">
                  <c:v>743.25</c:v>
                </c:pt>
                <c:pt idx="800">
                  <c:v>743.25</c:v>
                </c:pt>
                <c:pt idx="801">
                  <c:v>778.25</c:v>
                </c:pt>
                <c:pt idx="802">
                  <c:v>778.25</c:v>
                </c:pt>
                <c:pt idx="803">
                  <c:v>778.25</c:v>
                </c:pt>
                <c:pt idx="804">
                  <c:v>736.75</c:v>
                </c:pt>
                <c:pt idx="805">
                  <c:v>736.75</c:v>
                </c:pt>
                <c:pt idx="806">
                  <c:v>702.25</c:v>
                </c:pt>
                <c:pt idx="807">
                  <c:v>702.25</c:v>
                </c:pt>
                <c:pt idx="808">
                  <c:v>702.25</c:v>
                </c:pt>
                <c:pt idx="809">
                  <c:v>702.25</c:v>
                </c:pt>
                <c:pt idx="810">
                  <c:v>702.25</c:v>
                </c:pt>
                <c:pt idx="811">
                  <c:v>702.25</c:v>
                </c:pt>
                <c:pt idx="812">
                  <c:v>702.25</c:v>
                </c:pt>
                <c:pt idx="813">
                  <c:v>702.25</c:v>
                </c:pt>
                <c:pt idx="814">
                  <c:v>739.25</c:v>
                </c:pt>
                <c:pt idx="815">
                  <c:v>739.25</c:v>
                </c:pt>
                <c:pt idx="816">
                  <c:v>739.25</c:v>
                </c:pt>
                <c:pt idx="817">
                  <c:v>739.25</c:v>
                </c:pt>
                <c:pt idx="818">
                  <c:v>739.25</c:v>
                </c:pt>
                <c:pt idx="819">
                  <c:v>739.25</c:v>
                </c:pt>
                <c:pt idx="820">
                  <c:v>739.25</c:v>
                </c:pt>
                <c:pt idx="821">
                  <c:v>739.25</c:v>
                </c:pt>
                <c:pt idx="822">
                  <c:v>739.25</c:v>
                </c:pt>
                <c:pt idx="823">
                  <c:v>739.25</c:v>
                </c:pt>
                <c:pt idx="824">
                  <c:v>739.25</c:v>
                </c:pt>
                <c:pt idx="825">
                  <c:v>739.25</c:v>
                </c:pt>
                <c:pt idx="826">
                  <c:v>739.25</c:v>
                </c:pt>
                <c:pt idx="827">
                  <c:v>739.25</c:v>
                </c:pt>
                <c:pt idx="828">
                  <c:v>739.25</c:v>
                </c:pt>
                <c:pt idx="829">
                  <c:v>739.25</c:v>
                </c:pt>
                <c:pt idx="830">
                  <c:v>739.25</c:v>
                </c:pt>
                <c:pt idx="831">
                  <c:v>739.25</c:v>
                </c:pt>
                <c:pt idx="832">
                  <c:v>739.25</c:v>
                </c:pt>
                <c:pt idx="833">
                  <c:v>739.25</c:v>
                </c:pt>
                <c:pt idx="834">
                  <c:v>739.25</c:v>
                </c:pt>
                <c:pt idx="835">
                  <c:v>739.25</c:v>
                </c:pt>
                <c:pt idx="836">
                  <c:v>724.25</c:v>
                </c:pt>
                <c:pt idx="837">
                  <c:v>724.25</c:v>
                </c:pt>
                <c:pt idx="838">
                  <c:v>724.25</c:v>
                </c:pt>
                <c:pt idx="839">
                  <c:v>724.25</c:v>
                </c:pt>
                <c:pt idx="840">
                  <c:v>724.25</c:v>
                </c:pt>
                <c:pt idx="841">
                  <c:v>724.25</c:v>
                </c:pt>
                <c:pt idx="842">
                  <c:v>724.25</c:v>
                </c:pt>
                <c:pt idx="843">
                  <c:v>724.25</c:v>
                </c:pt>
                <c:pt idx="844">
                  <c:v>683.25</c:v>
                </c:pt>
                <c:pt idx="845">
                  <c:v>683.25</c:v>
                </c:pt>
                <c:pt idx="846">
                  <c:v>683.25</c:v>
                </c:pt>
                <c:pt idx="847">
                  <c:v>718.25</c:v>
                </c:pt>
                <c:pt idx="848">
                  <c:v>718.25</c:v>
                </c:pt>
                <c:pt idx="849">
                  <c:v>718.25</c:v>
                </c:pt>
                <c:pt idx="850">
                  <c:v>718.25</c:v>
                </c:pt>
                <c:pt idx="851">
                  <c:v>718.25</c:v>
                </c:pt>
                <c:pt idx="852">
                  <c:v>718.25</c:v>
                </c:pt>
                <c:pt idx="853">
                  <c:v>718.25</c:v>
                </c:pt>
                <c:pt idx="854">
                  <c:v>718.25</c:v>
                </c:pt>
                <c:pt idx="855">
                  <c:v>718.25</c:v>
                </c:pt>
                <c:pt idx="856">
                  <c:v>718.25</c:v>
                </c:pt>
                <c:pt idx="857">
                  <c:v>718.25</c:v>
                </c:pt>
                <c:pt idx="858">
                  <c:v>718.25</c:v>
                </c:pt>
                <c:pt idx="859">
                  <c:v>718.25</c:v>
                </c:pt>
                <c:pt idx="860">
                  <c:v>718.25</c:v>
                </c:pt>
                <c:pt idx="861">
                  <c:v>718.25</c:v>
                </c:pt>
                <c:pt idx="862">
                  <c:v>718.25</c:v>
                </c:pt>
                <c:pt idx="863">
                  <c:v>753.25</c:v>
                </c:pt>
                <c:pt idx="864">
                  <c:v>753.25</c:v>
                </c:pt>
                <c:pt idx="865">
                  <c:v>753.25</c:v>
                </c:pt>
                <c:pt idx="866">
                  <c:v>753.25</c:v>
                </c:pt>
                <c:pt idx="867">
                  <c:v>753.25</c:v>
                </c:pt>
                <c:pt idx="868">
                  <c:v>753.25</c:v>
                </c:pt>
                <c:pt idx="869">
                  <c:v>753.25</c:v>
                </c:pt>
                <c:pt idx="870">
                  <c:v>753.25</c:v>
                </c:pt>
                <c:pt idx="871">
                  <c:v>753.25</c:v>
                </c:pt>
                <c:pt idx="872">
                  <c:v>753.25</c:v>
                </c:pt>
                <c:pt idx="873">
                  <c:v>753.25</c:v>
                </c:pt>
                <c:pt idx="874">
                  <c:v>753.25</c:v>
                </c:pt>
                <c:pt idx="875">
                  <c:v>753.25</c:v>
                </c:pt>
                <c:pt idx="876">
                  <c:v>753.25</c:v>
                </c:pt>
                <c:pt idx="877">
                  <c:v>753.25</c:v>
                </c:pt>
                <c:pt idx="878">
                  <c:v>753.25</c:v>
                </c:pt>
                <c:pt idx="879">
                  <c:v>753.25</c:v>
                </c:pt>
                <c:pt idx="880">
                  <c:v>753.25</c:v>
                </c:pt>
                <c:pt idx="881">
                  <c:v>753.25</c:v>
                </c:pt>
                <c:pt idx="882">
                  <c:v>753.25</c:v>
                </c:pt>
                <c:pt idx="883">
                  <c:v>753.25</c:v>
                </c:pt>
                <c:pt idx="884">
                  <c:v>753.25</c:v>
                </c:pt>
                <c:pt idx="885">
                  <c:v>753.25</c:v>
                </c:pt>
                <c:pt idx="886">
                  <c:v>753.25</c:v>
                </c:pt>
                <c:pt idx="887">
                  <c:v>753.25</c:v>
                </c:pt>
                <c:pt idx="888">
                  <c:v>753.25</c:v>
                </c:pt>
                <c:pt idx="889">
                  <c:v>713.5</c:v>
                </c:pt>
                <c:pt idx="890">
                  <c:v>713.5</c:v>
                </c:pt>
                <c:pt idx="891">
                  <c:v>713.5</c:v>
                </c:pt>
                <c:pt idx="892">
                  <c:v>713.5</c:v>
                </c:pt>
                <c:pt idx="893">
                  <c:v>748.5</c:v>
                </c:pt>
                <c:pt idx="894">
                  <c:v>748.5</c:v>
                </c:pt>
                <c:pt idx="895">
                  <c:v>748.5</c:v>
                </c:pt>
                <c:pt idx="896">
                  <c:v>748.5</c:v>
                </c:pt>
                <c:pt idx="897">
                  <c:v>748.5</c:v>
                </c:pt>
                <c:pt idx="898">
                  <c:v>748.5</c:v>
                </c:pt>
                <c:pt idx="899">
                  <c:v>748.5</c:v>
                </c:pt>
                <c:pt idx="900">
                  <c:v>713.5</c:v>
                </c:pt>
                <c:pt idx="901">
                  <c:v>713.5</c:v>
                </c:pt>
                <c:pt idx="902">
                  <c:v>713.5</c:v>
                </c:pt>
                <c:pt idx="903">
                  <c:v>713.5</c:v>
                </c:pt>
                <c:pt idx="904">
                  <c:v>687.5</c:v>
                </c:pt>
                <c:pt idx="905">
                  <c:v>687.5</c:v>
                </c:pt>
                <c:pt idx="906">
                  <c:v>687.5</c:v>
                </c:pt>
                <c:pt idx="907">
                  <c:v>687.5</c:v>
                </c:pt>
                <c:pt idx="908">
                  <c:v>687.5</c:v>
                </c:pt>
                <c:pt idx="909">
                  <c:v>687.5</c:v>
                </c:pt>
                <c:pt idx="910">
                  <c:v>679</c:v>
                </c:pt>
                <c:pt idx="911">
                  <c:v>679</c:v>
                </c:pt>
                <c:pt idx="912">
                  <c:v>644</c:v>
                </c:pt>
                <c:pt idx="913">
                  <c:v>644</c:v>
                </c:pt>
                <c:pt idx="914">
                  <c:v>644</c:v>
                </c:pt>
                <c:pt idx="915">
                  <c:v>644</c:v>
                </c:pt>
                <c:pt idx="916">
                  <c:v>644</c:v>
                </c:pt>
                <c:pt idx="917">
                  <c:v>644</c:v>
                </c:pt>
                <c:pt idx="918">
                  <c:v>644</c:v>
                </c:pt>
                <c:pt idx="919">
                  <c:v>679</c:v>
                </c:pt>
                <c:pt idx="920">
                  <c:v>679</c:v>
                </c:pt>
                <c:pt idx="921">
                  <c:v>679</c:v>
                </c:pt>
                <c:pt idx="922">
                  <c:v>679</c:v>
                </c:pt>
                <c:pt idx="923">
                  <c:v>679</c:v>
                </c:pt>
                <c:pt idx="924">
                  <c:v>679</c:v>
                </c:pt>
                <c:pt idx="925">
                  <c:v>679</c:v>
                </c:pt>
                <c:pt idx="926">
                  <c:v>679</c:v>
                </c:pt>
                <c:pt idx="927">
                  <c:v>679</c:v>
                </c:pt>
                <c:pt idx="928">
                  <c:v>714</c:v>
                </c:pt>
                <c:pt idx="929">
                  <c:v>714</c:v>
                </c:pt>
                <c:pt idx="930">
                  <c:v>714</c:v>
                </c:pt>
                <c:pt idx="931">
                  <c:v>714</c:v>
                </c:pt>
                <c:pt idx="932">
                  <c:v>714</c:v>
                </c:pt>
                <c:pt idx="933">
                  <c:v>714</c:v>
                </c:pt>
                <c:pt idx="934">
                  <c:v>714</c:v>
                </c:pt>
                <c:pt idx="935">
                  <c:v>714</c:v>
                </c:pt>
                <c:pt idx="936">
                  <c:v>714</c:v>
                </c:pt>
                <c:pt idx="937">
                  <c:v>714</c:v>
                </c:pt>
                <c:pt idx="938">
                  <c:v>714</c:v>
                </c:pt>
                <c:pt idx="939">
                  <c:v>714</c:v>
                </c:pt>
                <c:pt idx="940">
                  <c:v>714</c:v>
                </c:pt>
                <c:pt idx="941">
                  <c:v>714</c:v>
                </c:pt>
                <c:pt idx="942">
                  <c:v>679</c:v>
                </c:pt>
                <c:pt idx="943">
                  <c:v>679</c:v>
                </c:pt>
                <c:pt idx="944">
                  <c:v>679</c:v>
                </c:pt>
                <c:pt idx="945">
                  <c:v>679</c:v>
                </c:pt>
                <c:pt idx="946">
                  <c:v>679</c:v>
                </c:pt>
                <c:pt idx="947">
                  <c:v>679</c:v>
                </c:pt>
                <c:pt idx="948">
                  <c:v>679</c:v>
                </c:pt>
                <c:pt idx="949">
                  <c:v>679</c:v>
                </c:pt>
                <c:pt idx="950">
                  <c:v>679</c:v>
                </c:pt>
                <c:pt idx="951">
                  <c:v>714</c:v>
                </c:pt>
                <c:pt idx="952">
                  <c:v>714</c:v>
                </c:pt>
                <c:pt idx="953">
                  <c:v>714</c:v>
                </c:pt>
                <c:pt idx="954">
                  <c:v>714</c:v>
                </c:pt>
                <c:pt idx="955">
                  <c:v>714</c:v>
                </c:pt>
                <c:pt idx="956">
                  <c:v>714</c:v>
                </c:pt>
                <c:pt idx="957">
                  <c:v>714</c:v>
                </c:pt>
                <c:pt idx="958">
                  <c:v>714</c:v>
                </c:pt>
                <c:pt idx="959">
                  <c:v>714</c:v>
                </c:pt>
                <c:pt idx="960">
                  <c:v>714</c:v>
                </c:pt>
                <c:pt idx="961">
                  <c:v>714</c:v>
                </c:pt>
                <c:pt idx="962">
                  <c:v>714</c:v>
                </c:pt>
                <c:pt idx="963">
                  <c:v>714</c:v>
                </c:pt>
                <c:pt idx="964">
                  <c:v>714</c:v>
                </c:pt>
                <c:pt idx="965">
                  <c:v>714</c:v>
                </c:pt>
                <c:pt idx="966">
                  <c:v>714</c:v>
                </c:pt>
                <c:pt idx="967">
                  <c:v>714</c:v>
                </c:pt>
                <c:pt idx="968">
                  <c:v>714</c:v>
                </c:pt>
                <c:pt idx="969">
                  <c:v>714</c:v>
                </c:pt>
                <c:pt idx="970">
                  <c:v>714</c:v>
                </c:pt>
                <c:pt idx="971">
                  <c:v>714</c:v>
                </c:pt>
                <c:pt idx="972">
                  <c:v>714</c:v>
                </c:pt>
                <c:pt idx="973">
                  <c:v>749</c:v>
                </c:pt>
                <c:pt idx="974">
                  <c:v>749</c:v>
                </c:pt>
                <c:pt idx="975">
                  <c:v>749</c:v>
                </c:pt>
                <c:pt idx="976">
                  <c:v>749</c:v>
                </c:pt>
                <c:pt idx="977">
                  <c:v>749</c:v>
                </c:pt>
                <c:pt idx="978">
                  <c:v>749</c:v>
                </c:pt>
                <c:pt idx="979">
                  <c:v>749</c:v>
                </c:pt>
                <c:pt idx="980">
                  <c:v>749</c:v>
                </c:pt>
                <c:pt idx="981">
                  <c:v>749</c:v>
                </c:pt>
                <c:pt idx="982">
                  <c:v>749</c:v>
                </c:pt>
                <c:pt idx="983">
                  <c:v>784</c:v>
                </c:pt>
                <c:pt idx="984">
                  <c:v>784</c:v>
                </c:pt>
                <c:pt idx="985">
                  <c:v>784</c:v>
                </c:pt>
                <c:pt idx="986">
                  <c:v>784</c:v>
                </c:pt>
                <c:pt idx="987">
                  <c:v>784</c:v>
                </c:pt>
                <c:pt idx="988">
                  <c:v>784</c:v>
                </c:pt>
                <c:pt idx="989">
                  <c:v>784</c:v>
                </c:pt>
                <c:pt idx="990">
                  <c:v>784</c:v>
                </c:pt>
                <c:pt idx="991">
                  <c:v>784</c:v>
                </c:pt>
                <c:pt idx="992">
                  <c:v>784</c:v>
                </c:pt>
                <c:pt idx="993">
                  <c:v>784</c:v>
                </c:pt>
                <c:pt idx="994">
                  <c:v>784</c:v>
                </c:pt>
                <c:pt idx="995">
                  <c:v>819</c:v>
                </c:pt>
                <c:pt idx="996">
                  <c:v>819</c:v>
                </c:pt>
                <c:pt idx="997">
                  <c:v>819</c:v>
                </c:pt>
                <c:pt idx="998">
                  <c:v>819</c:v>
                </c:pt>
                <c:pt idx="999">
                  <c:v>819</c:v>
                </c:pt>
                <c:pt idx="1000">
                  <c:v>819</c:v>
                </c:pt>
                <c:pt idx="1001">
                  <c:v>819</c:v>
                </c:pt>
                <c:pt idx="1002">
                  <c:v>819</c:v>
                </c:pt>
                <c:pt idx="1003">
                  <c:v>819</c:v>
                </c:pt>
                <c:pt idx="1004">
                  <c:v>854</c:v>
                </c:pt>
                <c:pt idx="1005">
                  <c:v>854</c:v>
                </c:pt>
                <c:pt idx="1006">
                  <c:v>854</c:v>
                </c:pt>
                <c:pt idx="1007">
                  <c:v>854</c:v>
                </c:pt>
                <c:pt idx="1008">
                  <c:v>854</c:v>
                </c:pt>
                <c:pt idx="1009">
                  <c:v>854</c:v>
                </c:pt>
                <c:pt idx="1010">
                  <c:v>854</c:v>
                </c:pt>
                <c:pt idx="1011">
                  <c:v>854</c:v>
                </c:pt>
                <c:pt idx="1012">
                  <c:v>854</c:v>
                </c:pt>
                <c:pt idx="1013">
                  <c:v>854</c:v>
                </c:pt>
                <c:pt idx="1014">
                  <c:v>854</c:v>
                </c:pt>
                <c:pt idx="1015">
                  <c:v>854</c:v>
                </c:pt>
                <c:pt idx="1016">
                  <c:v>854</c:v>
                </c:pt>
                <c:pt idx="1017">
                  <c:v>854</c:v>
                </c:pt>
                <c:pt idx="1018">
                  <c:v>854</c:v>
                </c:pt>
                <c:pt idx="1019">
                  <c:v>854</c:v>
                </c:pt>
                <c:pt idx="1020">
                  <c:v>854</c:v>
                </c:pt>
                <c:pt idx="1021">
                  <c:v>854</c:v>
                </c:pt>
                <c:pt idx="1022">
                  <c:v>854</c:v>
                </c:pt>
                <c:pt idx="1023">
                  <c:v>854</c:v>
                </c:pt>
                <c:pt idx="1024">
                  <c:v>854</c:v>
                </c:pt>
                <c:pt idx="1025">
                  <c:v>854</c:v>
                </c:pt>
                <c:pt idx="1026">
                  <c:v>854</c:v>
                </c:pt>
                <c:pt idx="1027">
                  <c:v>854</c:v>
                </c:pt>
                <c:pt idx="1028">
                  <c:v>898</c:v>
                </c:pt>
                <c:pt idx="1029">
                  <c:v>898</c:v>
                </c:pt>
                <c:pt idx="1030">
                  <c:v>898</c:v>
                </c:pt>
                <c:pt idx="1031">
                  <c:v>898</c:v>
                </c:pt>
                <c:pt idx="1032">
                  <c:v>898</c:v>
                </c:pt>
                <c:pt idx="1033">
                  <c:v>898</c:v>
                </c:pt>
                <c:pt idx="1034">
                  <c:v>898</c:v>
                </c:pt>
                <c:pt idx="1035">
                  <c:v>898</c:v>
                </c:pt>
                <c:pt idx="1036">
                  <c:v>898</c:v>
                </c:pt>
                <c:pt idx="1037">
                  <c:v>898</c:v>
                </c:pt>
                <c:pt idx="1038">
                  <c:v>898</c:v>
                </c:pt>
                <c:pt idx="1039">
                  <c:v>898</c:v>
                </c:pt>
                <c:pt idx="1040">
                  <c:v>898</c:v>
                </c:pt>
                <c:pt idx="1041">
                  <c:v>898</c:v>
                </c:pt>
                <c:pt idx="1042">
                  <c:v>898</c:v>
                </c:pt>
                <c:pt idx="1043">
                  <c:v>898</c:v>
                </c:pt>
                <c:pt idx="1044">
                  <c:v>898</c:v>
                </c:pt>
                <c:pt idx="1045">
                  <c:v>898</c:v>
                </c:pt>
                <c:pt idx="1046">
                  <c:v>898</c:v>
                </c:pt>
                <c:pt idx="1047">
                  <c:v>898</c:v>
                </c:pt>
                <c:pt idx="1048">
                  <c:v>863</c:v>
                </c:pt>
                <c:pt idx="1049">
                  <c:v>863</c:v>
                </c:pt>
                <c:pt idx="1050">
                  <c:v>863</c:v>
                </c:pt>
                <c:pt idx="1051">
                  <c:v>863</c:v>
                </c:pt>
                <c:pt idx="1052">
                  <c:v>863</c:v>
                </c:pt>
                <c:pt idx="1053">
                  <c:v>863</c:v>
                </c:pt>
                <c:pt idx="1054">
                  <c:v>863</c:v>
                </c:pt>
                <c:pt idx="1055">
                  <c:v>863</c:v>
                </c:pt>
                <c:pt idx="1056">
                  <c:v>863</c:v>
                </c:pt>
                <c:pt idx="1057">
                  <c:v>863</c:v>
                </c:pt>
                <c:pt idx="1058">
                  <c:v>863</c:v>
                </c:pt>
                <c:pt idx="1059">
                  <c:v>857</c:v>
                </c:pt>
                <c:pt idx="1060">
                  <c:v>822</c:v>
                </c:pt>
                <c:pt idx="1061">
                  <c:v>822</c:v>
                </c:pt>
                <c:pt idx="1062">
                  <c:v>822</c:v>
                </c:pt>
                <c:pt idx="1063">
                  <c:v>822</c:v>
                </c:pt>
                <c:pt idx="1064">
                  <c:v>822</c:v>
                </c:pt>
                <c:pt idx="1065">
                  <c:v>822</c:v>
                </c:pt>
                <c:pt idx="1066">
                  <c:v>803.5</c:v>
                </c:pt>
                <c:pt idx="1067">
                  <c:v>803.5</c:v>
                </c:pt>
                <c:pt idx="1068">
                  <c:v>803.5</c:v>
                </c:pt>
                <c:pt idx="1069">
                  <c:v>803.5</c:v>
                </c:pt>
                <c:pt idx="1070">
                  <c:v>803.5</c:v>
                </c:pt>
                <c:pt idx="1071">
                  <c:v>803.5</c:v>
                </c:pt>
                <c:pt idx="1072">
                  <c:v>768.5</c:v>
                </c:pt>
                <c:pt idx="1073">
                  <c:v>768.5</c:v>
                </c:pt>
                <c:pt idx="1074">
                  <c:v>768.5</c:v>
                </c:pt>
                <c:pt idx="1075">
                  <c:v>768.5</c:v>
                </c:pt>
                <c:pt idx="1076">
                  <c:v>768.5</c:v>
                </c:pt>
                <c:pt idx="1077">
                  <c:v>750</c:v>
                </c:pt>
                <c:pt idx="1078">
                  <c:v>750</c:v>
                </c:pt>
                <c:pt idx="1079">
                  <c:v>750</c:v>
                </c:pt>
                <c:pt idx="1080">
                  <c:v>750</c:v>
                </c:pt>
                <c:pt idx="1081">
                  <c:v>750</c:v>
                </c:pt>
                <c:pt idx="1082">
                  <c:v>750</c:v>
                </c:pt>
                <c:pt idx="1083">
                  <c:v>705.75</c:v>
                </c:pt>
                <c:pt idx="1084">
                  <c:v>705.75</c:v>
                </c:pt>
                <c:pt idx="1085">
                  <c:v>705.75</c:v>
                </c:pt>
                <c:pt idx="1086">
                  <c:v>705.75</c:v>
                </c:pt>
                <c:pt idx="1087">
                  <c:v>675</c:v>
                </c:pt>
                <c:pt idx="1088">
                  <c:v>675</c:v>
                </c:pt>
                <c:pt idx="1089">
                  <c:v>675</c:v>
                </c:pt>
                <c:pt idx="1090">
                  <c:v>675</c:v>
                </c:pt>
                <c:pt idx="1091">
                  <c:v>675</c:v>
                </c:pt>
                <c:pt idx="1092">
                  <c:v>710</c:v>
                </c:pt>
                <c:pt idx="1093">
                  <c:v>710</c:v>
                </c:pt>
                <c:pt idx="1094">
                  <c:v>710</c:v>
                </c:pt>
                <c:pt idx="1095">
                  <c:v>710</c:v>
                </c:pt>
                <c:pt idx="1096">
                  <c:v>710</c:v>
                </c:pt>
                <c:pt idx="1097">
                  <c:v>710</c:v>
                </c:pt>
                <c:pt idx="1098">
                  <c:v>710</c:v>
                </c:pt>
                <c:pt idx="1099">
                  <c:v>710</c:v>
                </c:pt>
                <c:pt idx="1100">
                  <c:v>710</c:v>
                </c:pt>
                <c:pt idx="1101">
                  <c:v>710</c:v>
                </c:pt>
                <c:pt idx="1102">
                  <c:v>710</c:v>
                </c:pt>
                <c:pt idx="1103">
                  <c:v>714.5</c:v>
                </c:pt>
                <c:pt idx="1104">
                  <c:v>714.5</c:v>
                </c:pt>
                <c:pt idx="1105">
                  <c:v>714.5</c:v>
                </c:pt>
                <c:pt idx="1106">
                  <c:v>714.5</c:v>
                </c:pt>
                <c:pt idx="1107">
                  <c:v>679.5</c:v>
                </c:pt>
                <c:pt idx="1108">
                  <c:v>720.5</c:v>
                </c:pt>
                <c:pt idx="1109">
                  <c:v>720.5</c:v>
                </c:pt>
                <c:pt idx="1110">
                  <c:v>720.5</c:v>
                </c:pt>
                <c:pt idx="1111">
                  <c:v>720.5</c:v>
                </c:pt>
                <c:pt idx="1112">
                  <c:v>720.5</c:v>
                </c:pt>
                <c:pt idx="1113">
                  <c:v>720.5</c:v>
                </c:pt>
                <c:pt idx="1114">
                  <c:v>720.5</c:v>
                </c:pt>
                <c:pt idx="1115">
                  <c:v>720.5</c:v>
                </c:pt>
                <c:pt idx="1116">
                  <c:v>720.5</c:v>
                </c:pt>
                <c:pt idx="1117">
                  <c:v>720.5</c:v>
                </c:pt>
                <c:pt idx="1118">
                  <c:v>720.5</c:v>
                </c:pt>
                <c:pt idx="1119">
                  <c:v>720.5</c:v>
                </c:pt>
                <c:pt idx="1120">
                  <c:v>720.5</c:v>
                </c:pt>
                <c:pt idx="1121">
                  <c:v>720.5</c:v>
                </c:pt>
                <c:pt idx="1122">
                  <c:v>685.5</c:v>
                </c:pt>
                <c:pt idx="1123">
                  <c:v>685.5</c:v>
                </c:pt>
                <c:pt idx="1124">
                  <c:v>685.5</c:v>
                </c:pt>
                <c:pt idx="1125">
                  <c:v>650.5</c:v>
                </c:pt>
                <c:pt idx="1126">
                  <c:v>650.5</c:v>
                </c:pt>
                <c:pt idx="1127">
                  <c:v>650.5</c:v>
                </c:pt>
                <c:pt idx="1128">
                  <c:v>650.5</c:v>
                </c:pt>
                <c:pt idx="1129">
                  <c:v>650.5</c:v>
                </c:pt>
                <c:pt idx="1130">
                  <c:v>650.5</c:v>
                </c:pt>
                <c:pt idx="1131">
                  <c:v>650.5</c:v>
                </c:pt>
                <c:pt idx="1132">
                  <c:v>650.5</c:v>
                </c:pt>
                <c:pt idx="1133">
                  <c:v>685.5</c:v>
                </c:pt>
                <c:pt idx="1134">
                  <c:v>685.5</c:v>
                </c:pt>
                <c:pt idx="1135">
                  <c:v>685.5</c:v>
                </c:pt>
                <c:pt idx="1136">
                  <c:v>685.5</c:v>
                </c:pt>
                <c:pt idx="1137">
                  <c:v>685.5</c:v>
                </c:pt>
                <c:pt idx="1138">
                  <c:v>685.5</c:v>
                </c:pt>
                <c:pt idx="1139">
                  <c:v>685.5</c:v>
                </c:pt>
                <c:pt idx="1140">
                  <c:v>685.5</c:v>
                </c:pt>
                <c:pt idx="1141">
                  <c:v>685.5</c:v>
                </c:pt>
                <c:pt idx="1142">
                  <c:v>685.5</c:v>
                </c:pt>
                <c:pt idx="1143">
                  <c:v>685.5</c:v>
                </c:pt>
                <c:pt idx="1144">
                  <c:v>670</c:v>
                </c:pt>
                <c:pt idx="1145">
                  <c:v>635</c:v>
                </c:pt>
                <c:pt idx="1146">
                  <c:v>635</c:v>
                </c:pt>
                <c:pt idx="1147">
                  <c:v>635</c:v>
                </c:pt>
                <c:pt idx="1148">
                  <c:v>635</c:v>
                </c:pt>
                <c:pt idx="1149">
                  <c:v>635</c:v>
                </c:pt>
                <c:pt idx="1150">
                  <c:v>635</c:v>
                </c:pt>
                <c:pt idx="1151">
                  <c:v>635</c:v>
                </c:pt>
                <c:pt idx="1152">
                  <c:v>670</c:v>
                </c:pt>
                <c:pt idx="1153">
                  <c:v>670</c:v>
                </c:pt>
                <c:pt idx="1154">
                  <c:v>670</c:v>
                </c:pt>
                <c:pt idx="1155">
                  <c:v>670</c:v>
                </c:pt>
                <c:pt idx="1156">
                  <c:v>670</c:v>
                </c:pt>
                <c:pt idx="1157">
                  <c:v>670</c:v>
                </c:pt>
                <c:pt idx="1158">
                  <c:v>670</c:v>
                </c:pt>
                <c:pt idx="1159">
                  <c:v>670</c:v>
                </c:pt>
                <c:pt idx="1160">
                  <c:v>670</c:v>
                </c:pt>
                <c:pt idx="1161">
                  <c:v>670</c:v>
                </c:pt>
                <c:pt idx="1162">
                  <c:v>670</c:v>
                </c:pt>
                <c:pt idx="1163">
                  <c:v>670</c:v>
                </c:pt>
                <c:pt idx="1164">
                  <c:v>670</c:v>
                </c:pt>
                <c:pt idx="1165">
                  <c:v>670</c:v>
                </c:pt>
                <c:pt idx="1166">
                  <c:v>670</c:v>
                </c:pt>
                <c:pt idx="1167">
                  <c:v>670</c:v>
                </c:pt>
                <c:pt idx="1168">
                  <c:v>670</c:v>
                </c:pt>
                <c:pt idx="1169">
                  <c:v>671.5</c:v>
                </c:pt>
                <c:pt idx="1170">
                  <c:v>671.5</c:v>
                </c:pt>
                <c:pt idx="1171">
                  <c:v>671.5</c:v>
                </c:pt>
                <c:pt idx="1172">
                  <c:v>671.5</c:v>
                </c:pt>
                <c:pt idx="1173">
                  <c:v>706.5</c:v>
                </c:pt>
                <c:pt idx="1174">
                  <c:v>706.5</c:v>
                </c:pt>
                <c:pt idx="1175">
                  <c:v>706.5</c:v>
                </c:pt>
                <c:pt idx="1176">
                  <c:v>706.5</c:v>
                </c:pt>
                <c:pt idx="1177">
                  <c:v>706.5</c:v>
                </c:pt>
                <c:pt idx="1178">
                  <c:v>706.5</c:v>
                </c:pt>
                <c:pt idx="1179">
                  <c:v>706.5</c:v>
                </c:pt>
                <c:pt idx="1180">
                  <c:v>706.5</c:v>
                </c:pt>
                <c:pt idx="1181">
                  <c:v>706.5</c:v>
                </c:pt>
                <c:pt idx="1182">
                  <c:v>706.5</c:v>
                </c:pt>
                <c:pt idx="1183">
                  <c:v>706.5</c:v>
                </c:pt>
                <c:pt idx="1184">
                  <c:v>706.5</c:v>
                </c:pt>
                <c:pt idx="1185">
                  <c:v>706.5</c:v>
                </c:pt>
                <c:pt idx="1186">
                  <c:v>706.5</c:v>
                </c:pt>
                <c:pt idx="1187">
                  <c:v>706.5</c:v>
                </c:pt>
                <c:pt idx="1188">
                  <c:v>706.5</c:v>
                </c:pt>
                <c:pt idx="1189">
                  <c:v>706.5</c:v>
                </c:pt>
                <c:pt idx="1190">
                  <c:v>706.5</c:v>
                </c:pt>
                <c:pt idx="1191">
                  <c:v>706.5</c:v>
                </c:pt>
                <c:pt idx="1192">
                  <c:v>706.5</c:v>
                </c:pt>
                <c:pt idx="1193">
                  <c:v>706.5</c:v>
                </c:pt>
                <c:pt idx="1194">
                  <c:v>699</c:v>
                </c:pt>
                <c:pt idx="1195">
                  <c:v>699</c:v>
                </c:pt>
                <c:pt idx="1196">
                  <c:v>699</c:v>
                </c:pt>
                <c:pt idx="1197">
                  <c:v>699</c:v>
                </c:pt>
                <c:pt idx="1198">
                  <c:v>699</c:v>
                </c:pt>
                <c:pt idx="1199">
                  <c:v>699</c:v>
                </c:pt>
                <c:pt idx="1200">
                  <c:v>699</c:v>
                </c:pt>
                <c:pt idx="1201">
                  <c:v>699</c:v>
                </c:pt>
                <c:pt idx="1202">
                  <c:v>734</c:v>
                </c:pt>
                <c:pt idx="1203">
                  <c:v>734</c:v>
                </c:pt>
                <c:pt idx="1204">
                  <c:v>734</c:v>
                </c:pt>
                <c:pt idx="1205">
                  <c:v>734</c:v>
                </c:pt>
                <c:pt idx="1206">
                  <c:v>734</c:v>
                </c:pt>
                <c:pt idx="1207">
                  <c:v>734</c:v>
                </c:pt>
                <c:pt idx="1208">
                  <c:v>734</c:v>
                </c:pt>
                <c:pt idx="1209">
                  <c:v>769</c:v>
                </c:pt>
                <c:pt idx="1210">
                  <c:v>769</c:v>
                </c:pt>
                <c:pt idx="1211">
                  <c:v>769</c:v>
                </c:pt>
                <c:pt idx="1212">
                  <c:v>769</c:v>
                </c:pt>
                <c:pt idx="1213">
                  <c:v>769</c:v>
                </c:pt>
                <c:pt idx="1214">
                  <c:v>769</c:v>
                </c:pt>
                <c:pt idx="1215">
                  <c:v>769</c:v>
                </c:pt>
                <c:pt idx="1216">
                  <c:v>769</c:v>
                </c:pt>
                <c:pt idx="1217">
                  <c:v>769</c:v>
                </c:pt>
                <c:pt idx="1218">
                  <c:v>769</c:v>
                </c:pt>
                <c:pt idx="1219">
                  <c:v>769</c:v>
                </c:pt>
                <c:pt idx="1220">
                  <c:v>769</c:v>
                </c:pt>
                <c:pt idx="1221">
                  <c:v>769</c:v>
                </c:pt>
                <c:pt idx="1222">
                  <c:v>769</c:v>
                </c:pt>
                <c:pt idx="1223">
                  <c:v>769</c:v>
                </c:pt>
                <c:pt idx="1224">
                  <c:v>769</c:v>
                </c:pt>
                <c:pt idx="1225">
                  <c:v>769</c:v>
                </c:pt>
                <c:pt idx="1226">
                  <c:v>769</c:v>
                </c:pt>
                <c:pt idx="1227">
                  <c:v>769</c:v>
                </c:pt>
                <c:pt idx="1228">
                  <c:v>734</c:v>
                </c:pt>
                <c:pt idx="1229">
                  <c:v>734</c:v>
                </c:pt>
                <c:pt idx="1230">
                  <c:v>734</c:v>
                </c:pt>
                <c:pt idx="1231">
                  <c:v>734</c:v>
                </c:pt>
                <c:pt idx="1232">
                  <c:v>734</c:v>
                </c:pt>
                <c:pt idx="1233">
                  <c:v>734</c:v>
                </c:pt>
                <c:pt idx="1234">
                  <c:v>734</c:v>
                </c:pt>
                <c:pt idx="1235">
                  <c:v>734</c:v>
                </c:pt>
                <c:pt idx="1236">
                  <c:v>734</c:v>
                </c:pt>
                <c:pt idx="1237">
                  <c:v>734</c:v>
                </c:pt>
                <c:pt idx="1238">
                  <c:v>729.5</c:v>
                </c:pt>
                <c:pt idx="1239">
                  <c:v>729.5</c:v>
                </c:pt>
                <c:pt idx="1240">
                  <c:v>729.5</c:v>
                </c:pt>
                <c:pt idx="1241">
                  <c:v>729.5</c:v>
                </c:pt>
                <c:pt idx="1242">
                  <c:v>729.5</c:v>
                </c:pt>
                <c:pt idx="1243">
                  <c:v>729.5</c:v>
                </c:pt>
                <c:pt idx="1244">
                  <c:v>729.5</c:v>
                </c:pt>
                <c:pt idx="1245">
                  <c:v>729.5</c:v>
                </c:pt>
                <c:pt idx="1246">
                  <c:v>729.5</c:v>
                </c:pt>
                <c:pt idx="1247">
                  <c:v>729.5</c:v>
                </c:pt>
                <c:pt idx="1248">
                  <c:v>729.5</c:v>
                </c:pt>
                <c:pt idx="1249">
                  <c:v>729.5</c:v>
                </c:pt>
                <c:pt idx="1250">
                  <c:v>729.5</c:v>
                </c:pt>
                <c:pt idx="1251">
                  <c:v>729.5</c:v>
                </c:pt>
                <c:pt idx="1252">
                  <c:v>729.5</c:v>
                </c:pt>
                <c:pt idx="1253">
                  <c:v>729.5</c:v>
                </c:pt>
                <c:pt idx="1254">
                  <c:v>729.5</c:v>
                </c:pt>
                <c:pt idx="1255">
                  <c:v>729.5</c:v>
                </c:pt>
                <c:pt idx="1256">
                  <c:v>729.5</c:v>
                </c:pt>
                <c:pt idx="1257">
                  <c:v>729.5</c:v>
                </c:pt>
                <c:pt idx="1258">
                  <c:v>729.5</c:v>
                </c:pt>
                <c:pt idx="1259">
                  <c:v>729.5</c:v>
                </c:pt>
                <c:pt idx="1260">
                  <c:v>729.5</c:v>
                </c:pt>
                <c:pt idx="1261">
                  <c:v>729.5</c:v>
                </c:pt>
                <c:pt idx="1262">
                  <c:v>717</c:v>
                </c:pt>
                <c:pt idx="1263">
                  <c:v>717</c:v>
                </c:pt>
                <c:pt idx="1264">
                  <c:v>717</c:v>
                </c:pt>
                <c:pt idx="1265">
                  <c:v>717</c:v>
                </c:pt>
                <c:pt idx="1266">
                  <c:v>717</c:v>
                </c:pt>
                <c:pt idx="1267">
                  <c:v>717</c:v>
                </c:pt>
                <c:pt idx="1268">
                  <c:v>717</c:v>
                </c:pt>
                <c:pt idx="1269">
                  <c:v>717</c:v>
                </c:pt>
                <c:pt idx="1270">
                  <c:v>717</c:v>
                </c:pt>
                <c:pt idx="1271">
                  <c:v>717</c:v>
                </c:pt>
                <c:pt idx="1272">
                  <c:v>717</c:v>
                </c:pt>
                <c:pt idx="1273">
                  <c:v>729</c:v>
                </c:pt>
                <c:pt idx="1274">
                  <c:v>729</c:v>
                </c:pt>
                <c:pt idx="1275">
                  <c:v>729</c:v>
                </c:pt>
                <c:pt idx="1276">
                  <c:v>729</c:v>
                </c:pt>
                <c:pt idx="1277">
                  <c:v>729</c:v>
                </c:pt>
                <c:pt idx="1278">
                  <c:v>729</c:v>
                </c:pt>
                <c:pt idx="1279">
                  <c:v>729</c:v>
                </c:pt>
                <c:pt idx="1280">
                  <c:v>729</c:v>
                </c:pt>
                <c:pt idx="1281">
                  <c:v>729</c:v>
                </c:pt>
                <c:pt idx="1282">
                  <c:v>729</c:v>
                </c:pt>
                <c:pt idx="1283">
                  <c:v>729</c:v>
                </c:pt>
                <c:pt idx="1284">
                  <c:v>729</c:v>
                </c:pt>
                <c:pt idx="1285">
                  <c:v>729</c:v>
                </c:pt>
                <c:pt idx="1286">
                  <c:v>729</c:v>
                </c:pt>
                <c:pt idx="1287">
                  <c:v>729</c:v>
                </c:pt>
                <c:pt idx="1288">
                  <c:v>729</c:v>
                </c:pt>
                <c:pt idx="1289">
                  <c:v>729</c:v>
                </c:pt>
                <c:pt idx="1290">
                  <c:v>729</c:v>
                </c:pt>
                <c:pt idx="1291">
                  <c:v>729</c:v>
                </c:pt>
                <c:pt idx="1292">
                  <c:v>729</c:v>
                </c:pt>
                <c:pt idx="1293">
                  <c:v>729</c:v>
                </c:pt>
                <c:pt idx="1294">
                  <c:v>729</c:v>
                </c:pt>
                <c:pt idx="1295">
                  <c:v>729</c:v>
                </c:pt>
                <c:pt idx="1296">
                  <c:v>694</c:v>
                </c:pt>
                <c:pt idx="1297">
                  <c:v>694</c:v>
                </c:pt>
                <c:pt idx="1298">
                  <c:v>694</c:v>
                </c:pt>
                <c:pt idx="1299">
                  <c:v>694</c:v>
                </c:pt>
                <c:pt idx="1300">
                  <c:v>694</c:v>
                </c:pt>
                <c:pt idx="1301">
                  <c:v>694</c:v>
                </c:pt>
                <c:pt idx="1302">
                  <c:v>694</c:v>
                </c:pt>
                <c:pt idx="1303">
                  <c:v>694</c:v>
                </c:pt>
                <c:pt idx="1304">
                  <c:v>694</c:v>
                </c:pt>
                <c:pt idx="1305">
                  <c:v>677</c:v>
                </c:pt>
                <c:pt idx="1306">
                  <c:v>677</c:v>
                </c:pt>
                <c:pt idx="1307">
                  <c:v>677</c:v>
                </c:pt>
                <c:pt idx="1308">
                  <c:v>677</c:v>
                </c:pt>
                <c:pt idx="1309">
                  <c:v>677</c:v>
                </c:pt>
                <c:pt idx="1310">
                  <c:v>677</c:v>
                </c:pt>
                <c:pt idx="1311">
                  <c:v>712</c:v>
                </c:pt>
                <c:pt idx="1312">
                  <c:v>712</c:v>
                </c:pt>
                <c:pt idx="1313">
                  <c:v>712</c:v>
                </c:pt>
                <c:pt idx="1314">
                  <c:v>712</c:v>
                </c:pt>
                <c:pt idx="1315">
                  <c:v>712</c:v>
                </c:pt>
                <c:pt idx="1316">
                  <c:v>712</c:v>
                </c:pt>
                <c:pt idx="1317">
                  <c:v>712</c:v>
                </c:pt>
                <c:pt idx="1318">
                  <c:v>712</c:v>
                </c:pt>
                <c:pt idx="1319">
                  <c:v>712</c:v>
                </c:pt>
                <c:pt idx="1320">
                  <c:v>712</c:v>
                </c:pt>
                <c:pt idx="1321">
                  <c:v>712</c:v>
                </c:pt>
                <c:pt idx="1322">
                  <c:v>712</c:v>
                </c:pt>
                <c:pt idx="1323">
                  <c:v>712</c:v>
                </c:pt>
                <c:pt idx="1324">
                  <c:v>712</c:v>
                </c:pt>
                <c:pt idx="1325">
                  <c:v>712</c:v>
                </c:pt>
                <c:pt idx="1326">
                  <c:v>712</c:v>
                </c:pt>
                <c:pt idx="1327">
                  <c:v>712</c:v>
                </c:pt>
                <c:pt idx="1328">
                  <c:v>712</c:v>
                </c:pt>
                <c:pt idx="1329">
                  <c:v>712</c:v>
                </c:pt>
                <c:pt idx="1330">
                  <c:v>712</c:v>
                </c:pt>
                <c:pt idx="1331">
                  <c:v>712</c:v>
                </c:pt>
                <c:pt idx="1332">
                  <c:v>712</c:v>
                </c:pt>
                <c:pt idx="1333">
                  <c:v>712</c:v>
                </c:pt>
                <c:pt idx="1334">
                  <c:v>712</c:v>
                </c:pt>
                <c:pt idx="1335">
                  <c:v>712</c:v>
                </c:pt>
                <c:pt idx="1336">
                  <c:v>677</c:v>
                </c:pt>
                <c:pt idx="1337">
                  <c:v>677</c:v>
                </c:pt>
                <c:pt idx="1338">
                  <c:v>677</c:v>
                </c:pt>
                <c:pt idx="1339">
                  <c:v>677</c:v>
                </c:pt>
                <c:pt idx="1340">
                  <c:v>677</c:v>
                </c:pt>
                <c:pt idx="1341">
                  <c:v>677</c:v>
                </c:pt>
                <c:pt idx="1342">
                  <c:v>677</c:v>
                </c:pt>
                <c:pt idx="1343">
                  <c:v>677</c:v>
                </c:pt>
                <c:pt idx="1344">
                  <c:v>677</c:v>
                </c:pt>
                <c:pt idx="1345">
                  <c:v>677</c:v>
                </c:pt>
                <c:pt idx="1346">
                  <c:v>677</c:v>
                </c:pt>
                <c:pt idx="1347">
                  <c:v>677</c:v>
                </c:pt>
                <c:pt idx="1348">
                  <c:v>677</c:v>
                </c:pt>
                <c:pt idx="1349">
                  <c:v>677</c:v>
                </c:pt>
                <c:pt idx="1350">
                  <c:v>673</c:v>
                </c:pt>
                <c:pt idx="1351">
                  <c:v>673</c:v>
                </c:pt>
                <c:pt idx="1352">
                  <c:v>673</c:v>
                </c:pt>
                <c:pt idx="1353">
                  <c:v>673</c:v>
                </c:pt>
                <c:pt idx="1354">
                  <c:v>673</c:v>
                </c:pt>
                <c:pt idx="1355">
                  <c:v>673</c:v>
                </c:pt>
                <c:pt idx="1356">
                  <c:v>673</c:v>
                </c:pt>
                <c:pt idx="1357">
                  <c:v>673</c:v>
                </c:pt>
                <c:pt idx="1358">
                  <c:v>673</c:v>
                </c:pt>
                <c:pt idx="1359">
                  <c:v>673</c:v>
                </c:pt>
                <c:pt idx="1360">
                  <c:v>718.75</c:v>
                </c:pt>
                <c:pt idx="1361">
                  <c:v>718.75</c:v>
                </c:pt>
                <c:pt idx="1362">
                  <c:v>718.75</c:v>
                </c:pt>
                <c:pt idx="1363">
                  <c:v>718.75</c:v>
                </c:pt>
                <c:pt idx="1364">
                  <c:v>718.75</c:v>
                </c:pt>
                <c:pt idx="1365">
                  <c:v>718.75</c:v>
                </c:pt>
                <c:pt idx="1366">
                  <c:v>718.75</c:v>
                </c:pt>
                <c:pt idx="1367">
                  <c:v>718.75</c:v>
                </c:pt>
                <c:pt idx="1368">
                  <c:v>718.75</c:v>
                </c:pt>
                <c:pt idx="1369">
                  <c:v>718.75</c:v>
                </c:pt>
                <c:pt idx="1370">
                  <c:v>718.75</c:v>
                </c:pt>
                <c:pt idx="1371">
                  <c:v>718.75</c:v>
                </c:pt>
                <c:pt idx="1372">
                  <c:v>718.75</c:v>
                </c:pt>
                <c:pt idx="1373">
                  <c:v>718.75</c:v>
                </c:pt>
                <c:pt idx="1374">
                  <c:v>718.75</c:v>
                </c:pt>
                <c:pt idx="1375">
                  <c:v>718.75</c:v>
                </c:pt>
                <c:pt idx="1376">
                  <c:v>718.75</c:v>
                </c:pt>
                <c:pt idx="1377">
                  <c:v>718.75</c:v>
                </c:pt>
                <c:pt idx="1378">
                  <c:v>718.75</c:v>
                </c:pt>
                <c:pt idx="1379">
                  <c:v>718.75</c:v>
                </c:pt>
                <c:pt idx="1380">
                  <c:v>718.75</c:v>
                </c:pt>
                <c:pt idx="1381">
                  <c:v>718.75</c:v>
                </c:pt>
                <c:pt idx="1382">
                  <c:v>718.75</c:v>
                </c:pt>
                <c:pt idx="1383">
                  <c:v>718.75</c:v>
                </c:pt>
                <c:pt idx="1384">
                  <c:v>683.75</c:v>
                </c:pt>
                <c:pt idx="1385">
                  <c:v>683.75</c:v>
                </c:pt>
                <c:pt idx="1386">
                  <c:v>683.75</c:v>
                </c:pt>
                <c:pt idx="1387">
                  <c:v>683.75</c:v>
                </c:pt>
                <c:pt idx="1388">
                  <c:v>683.75</c:v>
                </c:pt>
                <c:pt idx="1389">
                  <c:v>683.75</c:v>
                </c:pt>
                <c:pt idx="1390">
                  <c:v>683.75</c:v>
                </c:pt>
                <c:pt idx="1391">
                  <c:v>683.75</c:v>
                </c:pt>
                <c:pt idx="1392">
                  <c:v>683.75</c:v>
                </c:pt>
                <c:pt idx="1393">
                  <c:v>686.25</c:v>
                </c:pt>
                <c:pt idx="1394">
                  <c:v>686.25</c:v>
                </c:pt>
                <c:pt idx="1395">
                  <c:v>686.25</c:v>
                </c:pt>
                <c:pt idx="1396">
                  <c:v>686.25</c:v>
                </c:pt>
                <c:pt idx="1397">
                  <c:v>686.25</c:v>
                </c:pt>
                <c:pt idx="1398">
                  <c:v>686.25</c:v>
                </c:pt>
                <c:pt idx="1399">
                  <c:v>686.25</c:v>
                </c:pt>
                <c:pt idx="1400">
                  <c:v>686.25</c:v>
                </c:pt>
                <c:pt idx="1401">
                  <c:v>686.25</c:v>
                </c:pt>
                <c:pt idx="1402">
                  <c:v>686.25</c:v>
                </c:pt>
                <c:pt idx="1403">
                  <c:v>683.25</c:v>
                </c:pt>
                <c:pt idx="1404">
                  <c:v>683.25</c:v>
                </c:pt>
                <c:pt idx="1405">
                  <c:v>683.25</c:v>
                </c:pt>
                <c:pt idx="1406">
                  <c:v>683.25</c:v>
                </c:pt>
                <c:pt idx="1407">
                  <c:v>683.25</c:v>
                </c:pt>
                <c:pt idx="1408">
                  <c:v>683.25</c:v>
                </c:pt>
                <c:pt idx="1409">
                  <c:v>683.25</c:v>
                </c:pt>
                <c:pt idx="1410">
                  <c:v>683.25</c:v>
                </c:pt>
                <c:pt idx="1411">
                  <c:v>684.75</c:v>
                </c:pt>
                <c:pt idx="1412">
                  <c:v>684.75</c:v>
                </c:pt>
                <c:pt idx="1413">
                  <c:v>684.75</c:v>
                </c:pt>
                <c:pt idx="1414">
                  <c:v>684.75</c:v>
                </c:pt>
                <c:pt idx="1415">
                  <c:v>684.75</c:v>
                </c:pt>
                <c:pt idx="1416">
                  <c:v>649.75</c:v>
                </c:pt>
                <c:pt idx="1417">
                  <c:v>649.75</c:v>
                </c:pt>
                <c:pt idx="1418">
                  <c:v>649.75</c:v>
                </c:pt>
                <c:pt idx="1419">
                  <c:v>649.75</c:v>
                </c:pt>
                <c:pt idx="1420">
                  <c:v>649.75</c:v>
                </c:pt>
                <c:pt idx="1421">
                  <c:v>631.25</c:v>
                </c:pt>
                <c:pt idx="1422">
                  <c:v>631.25</c:v>
                </c:pt>
                <c:pt idx="1423">
                  <c:v>631.25</c:v>
                </c:pt>
                <c:pt idx="1424">
                  <c:v>631.25</c:v>
                </c:pt>
                <c:pt idx="1425">
                  <c:v>631.25</c:v>
                </c:pt>
                <c:pt idx="1426">
                  <c:v>631.25</c:v>
                </c:pt>
                <c:pt idx="1427">
                  <c:v>631.25</c:v>
                </c:pt>
                <c:pt idx="1428">
                  <c:v>631.25</c:v>
                </c:pt>
                <c:pt idx="1429">
                  <c:v>631.25</c:v>
                </c:pt>
                <c:pt idx="1430">
                  <c:v>631.25</c:v>
                </c:pt>
                <c:pt idx="1431">
                  <c:v>631.25</c:v>
                </c:pt>
                <c:pt idx="1432">
                  <c:v>631.25</c:v>
                </c:pt>
                <c:pt idx="1433">
                  <c:v>596.25</c:v>
                </c:pt>
                <c:pt idx="1434">
                  <c:v>596.25</c:v>
                </c:pt>
                <c:pt idx="1435">
                  <c:v>596.25</c:v>
                </c:pt>
                <c:pt idx="1436">
                  <c:v>596.25</c:v>
                </c:pt>
                <c:pt idx="1437">
                  <c:v>596.25</c:v>
                </c:pt>
                <c:pt idx="1438">
                  <c:v>596.25</c:v>
                </c:pt>
                <c:pt idx="1439">
                  <c:v>596.25</c:v>
                </c:pt>
                <c:pt idx="1440">
                  <c:v>596.25</c:v>
                </c:pt>
                <c:pt idx="1441">
                  <c:v>596.25</c:v>
                </c:pt>
                <c:pt idx="1442">
                  <c:v>596.25</c:v>
                </c:pt>
                <c:pt idx="1443">
                  <c:v>596.25</c:v>
                </c:pt>
                <c:pt idx="1444">
                  <c:v>596.25</c:v>
                </c:pt>
                <c:pt idx="1445">
                  <c:v>596.25</c:v>
                </c:pt>
                <c:pt idx="1446">
                  <c:v>596.25</c:v>
                </c:pt>
                <c:pt idx="1447">
                  <c:v>596.25</c:v>
                </c:pt>
                <c:pt idx="1448">
                  <c:v>596.25</c:v>
                </c:pt>
                <c:pt idx="1449">
                  <c:v>596.25</c:v>
                </c:pt>
                <c:pt idx="1450">
                  <c:v>596.25</c:v>
                </c:pt>
                <c:pt idx="1451">
                  <c:v>596.25</c:v>
                </c:pt>
                <c:pt idx="1452">
                  <c:v>596.25</c:v>
                </c:pt>
                <c:pt idx="1453">
                  <c:v>596.25</c:v>
                </c:pt>
                <c:pt idx="1454">
                  <c:v>596.25</c:v>
                </c:pt>
                <c:pt idx="1455">
                  <c:v>593.75</c:v>
                </c:pt>
                <c:pt idx="1456">
                  <c:v>593.75</c:v>
                </c:pt>
                <c:pt idx="1457">
                  <c:v>593.75</c:v>
                </c:pt>
                <c:pt idx="1458">
                  <c:v>593.75</c:v>
                </c:pt>
                <c:pt idx="1459">
                  <c:v>593.75</c:v>
                </c:pt>
                <c:pt idx="1460">
                  <c:v>628.75</c:v>
                </c:pt>
                <c:pt idx="1461">
                  <c:v>628.75</c:v>
                </c:pt>
                <c:pt idx="1462">
                  <c:v>628.75</c:v>
                </c:pt>
                <c:pt idx="1463">
                  <c:v>628.75</c:v>
                </c:pt>
                <c:pt idx="1464">
                  <c:v>628.75</c:v>
                </c:pt>
                <c:pt idx="1465">
                  <c:v>628.75</c:v>
                </c:pt>
                <c:pt idx="1466">
                  <c:v>628.75</c:v>
                </c:pt>
                <c:pt idx="1467">
                  <c:v>628.75</c:v>
                </c:pt>
                <c:pt idx="1468">
                  <c:v>628.75</c:v>
                </c:pt>
                <c:pt idx="1469">
                  <c:v>628.75</c:v>
                </c:pt>
                <c:pt idx="1470">
                  <c:v>628.75</c:v>
                </c:pt>
                <c:pt idx="1471">
                  <c:v>628.75</c:v>
                </c:pt>
                <c:pt idx="1472">
                  <c:v>628.75</c:v>
                </c:pt>
                <c:pt idx="1473">
                  <c:v>628.75</c:v>
                </c:pt>
                <c:pt idx="1474">
                  <c:v>628.75</c:v>
                </c:pt>
                <c:pt idx="1475">
                  <c:v>628.75</c:v>
                </c:pt>
                <c:pt idx="1476">
                  <c:v>628.75</c:v>
                </c:pt>
                <c:pt idx="1477">
                  <c:v>628.75</c:v>
                </c:pt>
                <c:pt idx="1478">
                  <c:v>628.75</c:v>
                </c:pt>
                <c:pt idx="1479">
                  <c:v>628.75</c:v>
                </c:pt>
                <c:pt idx="1480">
                  <c:v>628.75</c:v>
                </c:pt>
                <c:pt idx="1481">
                  <c:v>628.75</c:v>
                </c:pt>
                <c:pt idx="1482">
                  <c:v>628.75</c:v>
                </c:pt>
                <c:pt idx="1483">
                  <c:v>628.75</c:v>
                </c:pt>
                <c:pt idx="1484">
                  <c:v>628.75</c:v>
                </c:pt>
                <c:pt idx="1485">
                  <c:v>628.75</c:v>
                </c:pt>
                <c:pt idx="1486">
                  <c:v>628.75</c:v>
                </c:pt>
                <c:pt idx="1487">
                  <c:v>628.75</c:v>
                </c:pt>
                <c:pt idx="1488">
                  <c:v>628.75</c:v>
                </c:pt>
                <c:pt idx="1489">
                  <c:v>624.75</c:v>
                </c:pt>
                <c:pt idx="1490">
                  <c:v>624.75</c:v>
                </c:pt>
                <c:pt idx="1491">
                  <c:v>624.75</c:v>
                </c:pt>
                <c:pt idx="1492">
                  <c:v>624.75</c:v>
                </c:pt>
                <c:pt idx="1493">
                  <c:v>624.75</c:v>
                </c:pt>
                <c:pt idx="1494">
                  <c:v>624.75</c:v>
                </c:pt>
                <c:pt idx="1495">
                  <c:v>624.75</c:v>
                </c:pt>
                <c:pt idx="1496">
                  <c:v>624.75</c:v>
                </c:pt>
                <c:pt idx="1497">
                  <c:v>624.75</c:v>
                </c:pt>
                <c:pt idx="1498">
                  <c:v>624.75</c:v>
                </c:pt>
                <c:pt idx="1499">
                  <c:v>624.75</c:v>
                </c:pt>
                <c:pt idx="1500">
                  <c:v>624.75</c:v>
                </c:pt>
                <c:pt idx="1501">
                  <c:v>624.75</c:v>
                </c:pt>
                <c:pt idx="1502">
                  <c:v>624.75</c:v>
                </c:pt>
                <c:pt idx="1503">
                  <c:v>624.75</c:v>
                </c:pt>
                <c:pt idx="1504">
                  <c:v>624.75</c:v>
                </c:pt>
                <c:pt idx="1505">
                  <c:v>624.75</c:v>
                </c:pt>
                <c:pt idx="1506">
                  <c:v>624.75</c:v>
                </c:pt>
                <c:pt idx="1507">
                  <c:v>624.75</c:v>
                </c:pt>
                <c:pt idx="1508">
                  <c:v>623.25</c:v>
                </c:pt>
                <c:pt idx="1509">
                  <c:v>623.25</c:v>
                </c:pt>
                <c:pt idx="1510">
                  <c:v>623.25</c:v>
                </c:pt>
                <c:pt idx="1511">
                  <c:v>623.25</c:v>
                </c:pt>
                <c:pt idx="1512">
                  <c:v>623.25</c:v>
                </c:pt>
                <c:pt idx="1513">
                  <c:v>623.25</c:v>
                </c:pt>
                <c:pt idx="1514">
                  <c:v>623.25</c:v>
                </c:pt>
                <c:pt idx="1515">
                  <c:v>623.25</c:v>
                </c:pt>
                <c:pt idx="1516">
                  <c:v>623.25</c:v>
                </c:pt>
                <c:pt idx="1517">
                  <c:v>623.25</c:v>
                </c:pt>
                <c:pt idx="1518">
                  <c:v>623.25</c:v>
                </c:pt>
                <c:pt idx="1519">
                  <c:v>623.25</c:v>
                </c:pt>
                <c:pt idx="1520">
                  <c:v>623.25</c:v>
                </c:pt>
                <c:pt idx="1521">
                  <c:v>623.25</c:v>
                </c:pt>
                <c:pt idx="1522">
                  <c:v>623.25</c:v>
                </c:pt>
                <c:pt idx="1523">
                  <c:v>623.25</c:v>
                </c:pt>
                <c:pt idx="1524">
                  <c:v>623.25</c:v>
                </c:pt>
                <c:pt idx="1525">
                  <c:v>665.75</c:v>
                </c:pt>
                <c:pt idx="1526">
                  <c:v>665.75</c:v>
                </c:pt>
                <c:pt idx="1527">
                  <c:v>665.75</c:v>
                </c:pt>
                <c:pt idx="1528">
                  <c:v>665.75</c:v>
                </c:pt>
                <c:pt idx="1529">
                  <c:v>665.75</c:v>
                </c:pt>
                <c:pt idx="1530">
                  <c:v>665.75</c:v>
                </c:pt>
                <c:pt idx="1531">
                  <c:v>665.75</c:v>
                </c:pt>
                <c:pt idx="1532">
                  <c:v>665.75</c:v>
                </c:pt>
                <c:pt idx="1533">
                  <c:v>665.75</c:v>
                </c:pt>
                <c:pt idx="1534">
                  <c:v>665.75</c:v>
                </c:pt>
                <c:pt idx="1535">
                  <c:v>665.75</c:v>
                </c:pt>
                <c:pt idx="1536">
                  <c:v>630.75</c:v>
                </c:pt>
                <c:pt idx="1537">
                  <c:v>630.75</c:v>
                </c:pt>
                <c:pt idx="1538">
                  <c:v>630.75</c:v>
                </c:pt>
                <c:pt idx="1539">
                  <c:v>630.75</c:v>
                </c:pt>
                <c:pt idx="1540">
                  <c:v>630.75</c:v>
                </c:pt>
                <c:pt idx="1541">
                  <c:v>630.75</c:v>
                </c:pt>
                <c:pt idx="1542">
                  <c:v>630.75</c:v>
                </c:pt>
                <c:pt idx="1543">
                  <c:v>630.75</c:v>
                </c:pt>
                <c:pt idx="1544">
                  <c:v>630.75</c:v>
                </c:pt>
                <c:pt idx="1545">
                  <c:v>630.75</c:v>
                </c:pt>
                <c:pt idx="1546">
                  <c:v>630.75</c:v>
                </c:pt>
                <c:pt idx="1547">
                  <c:v>595.75</c:v>
                </c:pt>
                <c:pt idx="1548">
                  <c:v>595.75</c:v>
                </c:pt>
                <c:pt idx="1549">
                  <c:v>595.75</c:v>
                </c:pt>
                <c:pt idx="1550">
                  <c:v>630.75</c:v>
                </c:pt>
                <c:pt idx="1551">
                  <c:v>630.75</c:v>
                </c:pt>
                <c:pt idx="1552">
                  <c:v>630.75</c:v>
                </c:pt>
                <c:pt idx="1553">
                  <c:v>630.75</c:v>
                </c:pt>
                <c:pt idx="1554">
                  <c:v>630.75</c:v>
                </c:pt>
                <c:pt idx="1555">
                  <c:v>630.75</c:v>
                </c:pt>
                <c:pt idx="1556">
                  <c:v>630.75</c:v>
                </c:pt>
                <c:pt idx="1557">
                  <c:v>630.75</c:v>
                </c:pt>
                <c:pt idx="1558">
                  <c:v>630.75</c:v>
                </c:pt>
                <c:pt idx="1559">
                  <c:v>630.75</c:v>
                </c:pt>
                <c:pt idx="1560">
                  <c:v>630.75</c:v>
                </c:pt>
                <c:pt idx="1561">
                  <c:v>630.75</c:v>
                </c:pt>
                <c:pt idx="1562">
                  <c:v>630.75</c:v>
                </c:pt>
                <c:pt idx="1563">
                  <c:v>630.75</c:v>
                </c:pt>
                <c:pt idx="1564">
                  <c:v>630.75</c:v>
                </c:pt>
                <c:pt idx="1565">
                  <c:v>630.75</c:v>
                </c:pt>
                <c:pt idx="1566">
                  <c:v>630.75</c:v>
                </c:pt>
                <c:pt idx="1567">
                  <c:v>630.75</c:v>
                </c:pt>
                <c:pt idx="1568">
                  <c:v>630.75</c:v>
                </c:pt>
                <c:pt idx="1569">
                  <c:v>630.75</c:v>
                </c:pt>
                <c:pt idx="1570">
                  <c:v>630.75</c:v>
                </c:pt>
                <c:pt idx="1571">
                  <c:v>630.75</c:v>
                </c:pt>
                <c:pt idx="1572">
                  <c:v>630.75</c:v>
                </c:pt>
                <c:pt idx="1573">
                  <c:v>630.75</c:v>
                </c:pt>
                <c:pt idx="1574">
                  <c:v>630.75</c:v>
                </c:pt>
                <c:pt idx="1575">
                  <c:v>589.75</c:v>
                </c:pt>
                <c:pt idx="1576">
                  <c:v>589.75</c:v>
                </c:pt>
                <c:pt idx="1577">
                  <c:v>589.75</c:v>
                </c:pt>
                <c:pt idx="1578">
                  <c:v>589.75</c:v>
                </c:pt>
                <c:pt idx="1579">
                  <c:v>589.75</c:v>
                </c:pt>
                <c:pt idx="1580">
                  <c:v>557.75</c:v>
                </c:pt>
                <c:pt idx="1581">
                  <c:v>557.75</c:v>
                </c:pt>
                <c:pt idx="1582">
                  <c:v>557.75</c:v>
                </c:pt>
                <c:pt idx="1583">
                  <c:v>557.75</c:v>
                </c:pt>
                <c:pt idx="1584">
                  <c:v>557.75</c:v>
                </c:pt>
                <c:pt idx="1585">
                  <c:v>557.75</c:v>
                </c:pt>
                <c:pt idx="1586">
                  <c:v>557.75</c:v>
                </c:pt>
                <c:pt idx="1587">
                  <c:v>557.75</c:v>
                </c:pt>
                <c:pt idx="1588">
                  <c:v>551.25</c:v>
                </c:pt>
                <c:pt idx="1589">
                  <c:v>551.25</c:v>
                </c:pt>
                <c:pt idx="1590">
                  <c:v>551.25</c:v>
                </c:pt>
                <c:pt idx="1591">
                  <c:v>551.25</c:v>
                </c:pt>
                <c:pt idx="1592">
                  <c:v>551.25</c:v>
                </c:pt>
                <c:pt idx="1593">
                  <c:v>551.25</c:v>
                </c:pt>
                <c:pt idx="1594">
                  <c:v>551.25</c:v>
                </c:pt>
                <c:pt idx="1595">
                  <c:v>551.25</c:v>
                </c:pt>
                <c:pt idx="1596">
                  <c:v>551.25</c:v>
                </c:pt>
                <c:pt idx="1597">
                  <c:v>551.25</c:v>
                </c:pt>
                <c:pt idx="1598">
                  <c:v>551.25</c:v>
                </c:pt>
                <c:pt idx="1599">
                  <c:v>551.25</c:v>
                </c:pt>
                <c:pt idx="1600">
                  <c:v>551.25</c:v>
                </c:pt>
                <c:pt idx="1601">
                  <c:v>551.25</c:v>
                </c:pt>
                <c:pt idx="1602">
                  <c:v>551.25</c:v>
                </c:pt>
                <c:pt idx="1603">
                  <c:v>551.25</c:v>
                </c:pt>
                <c:pt idx="1604">
                  <c:v>551.25</c:v>
                </c:pt>
                <c:pt idx="1605">
                  <c:v>506.25</c:v>
                </c:pt>
                <c:pt idx="1606">
                  <c:v>506.25</c:v>
                </c:pt>
                <c:pt idx="1607">
                  <c:v>506.25</c:v>
                </c:pt>
                <c:pt idx="1608">
                  <c:v>506.25</c:v>
                </c:pt>
                <c:pt idx="1609">
                  <c:v>506.25</c:v>
                </c:pt>
                <c:pt idx="1610">
                  <c:v>506.25</c:v>
                </c:pt>
                <c:pt idx="1611">
                  <c:v>506.25</c:v>
                </c:pt>
                <c:pt idx="1612">
                  <c:v>506.25</c:v>
                </c:pt>
                <c:pt idx="1613">
                  <c:v>506.25</c:v>
                </c:pt>
                <c:pt idx="1614">
                  <c:v>502.75</c:v>
                </c:pt>
                <c:pt idx="1615">
                  <c:v>502.75</c:v>
                </c:pt>
                <c:pt idx="1616">
                  <c:v>537.75</c:v>
                </c:pt>
                <c:pt idx="1617">
                  <c:v>537.75</c:v>
                </c:pt>
                <c:pt idx="1618">
                  <c:v>537.75</c:v>
                </c:pt>
                <c:pt idx="1619">
                  <c:v>537.75</c:v>
                </c:pt>
                <c:pt idx="1620">
                  <c:v>537.75</c:v>
                </c:pt>
                <c:pt idx="1621">
                  <c:v>537.75</c:v>
                </c:pt>
                <c:pt idx="1622">
                  <c:v>537.75</c:v>
                </c:pt>
                <c:pt idx="1623">
                  <c:v>537.75</c:v>
                </c:pt>
                <c:pt idx="1624">
                  <c:v>537.75</c:v>
                </c:pt>
                <c:pt idx="1625">
                  <c:v>537.75</c:v>
                </c:pt>
                <c:pt idx="1626">
                  <c:v>537.75</c:v>
                </c:pt>
                <c:pt idx="1627">
                  <c:v>537.75</c:v>
                </c:pt>
                <c:pt idx="1628">
                  <c:v>537.75</c:v>
                </c:pt>
                <c:pt idx="1629">
                  <c:v>537.75</c:v>
                </c:pt>
                <c:pt idx="1630">
                  <c:v>502.75</c:v>
                </c:pt>
                <c:pt idx="1631">
                  <c:v>502.75</c:v>
                </c:pt>
                <c:pt idx="1632">
                  <c:v>502.75</c:v>
                </c:pt>
                <c:pt idx="1633">
                  <c:v>502.75</c:v>
                </c:pt>
                <c:pt idx="1634">
                  <c:v>472.25</c:v>
                </c:pt>
                <c:pt idx="1635">
                  <c:v>472.25</c:v>
                </c:pt>
                <c:pt idx="1636">
                  <c:v>472.25</c:v>
                </c:pt>
                <c:pt idx="1637">
                  <c:v>472.25</c:v>
                </c:pt>
                <c:pt idx="1638">
                  <c:v>472.25</c:v>
                </c:pt>
                <c:pt idx="1639">
                  <c:v>472.25</c:v>
                </c:pt>
                <c:pt idx="1640">
                  <c:v>472.25</c:v>
                </c:pt>
                <c:pt idx="1641">
                  <c:v>472.25</c:v>
                </c:pt>
                <c:pt idx="1642">
                  <c:v>472.25</c:v>
                </c:pt>
                <c:pt idx="1643">
                  <c:v>472.25</c:v>
                </c:pt>
                <c:pt idx="1644">
                  <c:v>507.25</c:v>
                </c:pt>
                <c:pt idx="1645">
                  <c:v>507.25</c:v>
                </c:pt>
                <c:pt idx="1646">
                  <c:v>507.25</c:v>
                </c:pt>
                <c:pt idx="1647">
                  <c:v>507.25</c:v>
                </c:pt>
                <c:pt idx="1648">
                  <c:v>507.25</c:v>
                </c:pt>
                <c:pt idx="1649">
                  <c:v>507.25</c:v>
                </c:pt>
                <c:pt idx="1650">
                  <c:v>507.25</c:v>
                </c:pt>
                <c:pt idx="1651">
                  <c:v>507.25</c:v>
                </c:pt>
                <c:pt idx="1652">
                  <c:v>507.25</c:v>
                </c:pt>
                <c:pt idx="1653">
                  <c:v>507.25</c:v>
                </c:pt>
                <c:pt idx="1654">
                  <c:v>507.25</c:v>
                </c:pt>
                <c:pt idx="1655">
                  <c:v>507.25</c:v>
                </c:pt>
                <c:pt idx="1656">
                  <c:v>507.25</c:v>
                </c:pt>
                <c:pt idx="1657">
                  <c:v>507.25</c:v>
                </c:pt>
                <c:pt idx="1658">
                  <c:v>507.25</c:v>
                </c:pt>
                <c:pt idx="1659">
                  <c:v>507.25</c:v>
                </c:pt>
                <c:pt idx="1660">
                  <c:v>507.25</c:v>
                </c:pt>
                <c:pt idx="1661">
                  <c:v>507.25</c:v>
                </c:pt>
                <c:pt idx="1662">
                  <c:v>507.25</c:v>
                </c:pt>
                <c:pt idx="1663">
                  <c:v>507.25</c:v>
                </c:pt>
                <c:pt idx="1664">
                  <c:v>507.25</c:v>
                </c:pt>
                <c:pt idx="1665">
                  <c:v>542.25</c:v>
                </c:pt>
                <c:pt idx="1666">
                  <c:v>542.25</c:v>
                </c:pt>
                <c:pt idx="1667">
                  <c:v>542.25</c:v>
                </c:pt>
                <c:pt idx="1668">
                  <c:v>542.25</c:v>
                </c:pt>
                <c:pt idx="1669">
                  <c:v>542.25</c:v>
                </c:pt>
                <c:pt idx="1670">
                  <c:v>542.25</c:v>
                </c:pt>
                <c:pt idx="1671">
                  <c:v>542.25</c:v>
                </c:pt>
                <c:pt idx="1672">
                  <c:v>542.25</c:v>
                </c:pt>
                <c:pt idx="1673">
                  <c:v>542.25</c:v>
                </c:pt>
                <c:pt idx="1674">
                  <c:v>542.25</c:v>
                </c:pt>
                <c:pt idx="1675">
                  <c:v>542.25</c:v>
                </c:pt>
                <c:pt idx="1676">
                  <c:v>542.25</c:v>
                </c:pt>
                <c:pt idx="1677">
                  <c:v>542.25</c:v>
                </c:pt>
                <c:pt idx="1678">
                  <c:v>542.25</c:v>
                </c:pt>
                <c:pt idx="1679">
                  <c:v>542.25</c:v>
                </c:pt>
                <c:pt idx="1680">
                  <c:v>542.25</c:v>
                </c:pt>
                <c:pt idx="1681">
                  <c:v>542.25</c:v>
                </c:pt>
                <c:pt idx="1682">
                  <c:v>542.25</c:v>
                </c:pt>
                <c:pt idx="1683">
                  <c:v>542.25</c:v>
                </c:pt>
                <c:pt idx="1684">
                  <c:v>542.25</c:v>
                </c:pt>
                <c:pt idx="1685">
                  <c:v>542.25</c:v>
                </c:pt>
                <c:pt idx="1686">
                  <c:v>542.25</c:v>
                </c:pt>
                <c:pt idx="1687">
                  <c:v>542.25</c:v>
                </c:pt>
                <c:pt idx="1688">
                  <c:v>542.25</c:v>
                </c:pt>
                <c:pt idx="1689">
                  <c:v>542.25</c:v>
                </c:pt>
                <c:pt idx="1690">
                  <c:v>542.25</c:v>
                </c:pt>
                <c:pt idx="1691">
                  <c:v>542.25</c:v>
                </c:pt>
                <c:pt idx="1692">
                  <c:v>542.25</c:v>
                </c:pt>
                <c:pt idx="1693">
                  <c:v>542.25</c:v>
                </c:pt>
                <c:pt idx="1694">
                  <c:v>542.25</c:v>
                </c:pt>
                <c:pt idx="1695">
                  <c:v>542.25</c:v>
                </c:pt>
                <c:pt idx="1696">
                  <c:v>542.25</c:v>
                </c:pt>
                <c:pt idx="1697">
                  <c:v>542.25</c:v>
                </c:pt>
                <c:pt idx="1698">
                  <c:v>542.25</c:v>
                </c:pt>
                <c:pt idx="1699">
                  <c:v>542.25</c:v>
                </c:pt>
                <c:pt idx="1700">
                  <c:v>542.25</c:v>
                </c:pt>
                <c:pt idx="1701">
                  <c:v>542.25</c:v>
                </c:pt>
                <c:pt idx="1702">
                  <c:v>542.25</c:v>
                </c:pt>
                <c:pt idx="1703">
                  <c:v>542.25</c:v>
                </c:pt>
                <c:pt idx="1704">
                  <c:v>542.25</c:v>
                </c:pt>
                <c:pt idx="1705">
                  <c:v>542.25</c:v>
                </c:pt>
                <c:pt idx="1706">
                  <c:v>542.25</c:v>
                </c:pt>
                <c:pt idx="1707">
                  <c:v>542.25</c:v>
                </c:pt>
                <c:pt idx="1708">
                  <c:v>542.25</c:v>
                </c:pt>
                <c:pt idx="1709">
                  <c:v>542.25</c:v>
                </c:pt>
                <c:pt idx="1710">
                  <c:v>542.25</c:v>
                </c:pt>
                <c:pt idx="1711">
                  <c:v>542.25</c:v>
                </c:pt>
                <c:pt idx="1712">
                  <c:v>542.25</c:v>
                </c:pt>
                <c:pt idx="1713">
                  <c:v>542.25</c:v>
                </c:pt>
                <c:pt idx="1714">
                  <c:v>542.25</c:v>
                </c:pt>
                <c:pt idx="1715">
                  <c:v>542.25</c:v>
                </c:pt>
                <c:pt idx="1716">
                  <c:v>542.25</c:v>
                </c:pt>
                <c:pt idx="1717">
                  <c:v>542.25</c:v>
                </c:pt>
                <c:pt idx="1718">
                  <c:v>542.25</c:v>
                </c:pt>
                <c:pt idx="1719">
                  <c:v>542.25</c:v>
                </c:pt>
                <c:pt idx="1720">
                  <c:v>542.25</c:v>
                </c:pt>
                <c:pt idx="1721">
                  <c:v>507.25</c:v>
                </c:pt>
                <c:pt idx="1722">
                  <c:v>507.25</c:v>
                </c:pt>
                <c:pt idx="1723">
                  <c:v>507.25</c:v>
                </c:pt>
                <c:pt idx="1724">
                  <c:v>507.25</c:v>
                </c:pt>
                <c:pt idx="1725">
                  <c:v>507.25</c:v>
                </c:pt>
                <c:pt idx="1726">
                  <c:v>507.25</c:v>
                </c:pt>
                <c:pt idx="1727">
                  <c:v>507.25</c:v>
                </c:pt>
                <c:pt idx="1728">
                  <c:v>507.25</c:v>
                </c:pt>
                <c:pt idx="1729">
                  <c:v>507.25</c:v>
                </c:pt>
                <c:pt idx="1730">
                  <c:v>507.25</c:v>
                </c:pt>
                <c:pt idx="1731">
                  <c:v>507.25</c:v>
                </c:pt>
                <c:pt idx="1732">
                  <c:v>542.25</c:v>
                </c:pt>
                <c:pt idx="1733">
                  <c:v>542.25</c:v>
                </c:pt>
                <c:pt idx="1734">
                  <c:v>542.25</c:v>
                </c:pt>
                <c:pt idx="1735">
                  <c:v>542.25</c:v>
                </c:pt>
                <c:pt idx="1736">
                  <c:v>542.25</c:v>
                </c:pt>
                <c:pt idx="1737">
                  <c:v>542.25</c:v>
                </c:pt>
                <c:pt idx="1738">
                  <c:v>542.25</c:v>
                </c:pt>
                <c:pt idx="1739">
                  <c:v>542.25</c:v>
                </c:pt>
                <c:pt idx="1740">
                  <c:v>542.25</c:v>
                </c:pt>
                <c:pt idx="1741">
                  <c:v>542.25</c:v>
                </c:pt>
                <c:pt idx="1742">
                  <c:v>542.25</c:v>
                </c:pt>
                <c:pt idx="1743">
                  <c:v>542.25</c:v>
                </c:pt>
                <c:pt idx="1744">
                  <c:v>542.25</c:v>
                </c:pt>
                <c:pt idx="1745">
                  <c:v>542.25</c:v>
                </c:pt>
                <c:pt idx="1746">
                  <c:v>543.75</c:v>
                </c:pt>
                <c:pt idx="1747">
                  <c:v>543.75</c:v>
                </c:pt>
                <c:pt idx="1748">
                  <c:v>543.75</c:v>
                </c:pt>
                <c:pt idx="1749">
                  <c:v>543.75</c:v>
                </c:pt>
                <c:pt idx="1750">
                  <c:v>543.75</c:v>
                </c:pt>
                <c:pt idx="1751">
                  <c:v>543.75</c:v>
                </c:pt>
                <c:pt idx="1752">
                  <c:v>543.75</c:v>
                </c:pt>
                <c:pt idx="1753">
                  <c:v>543.75</c:v>
                </c:pt>
                <c:pt idx="1754">
                  <c:v>578.75</c:v>
                </c:pt>
                <c:pt idx="1755">
                  <c:v>578.75</c:v>
                </c:pt>
                <c:pt idx="1756">
                  <c:v>578.75</c:v>
                </c:pt>
                <c:pt idx="1757">
                  <c:v>578.75</c:v>
                </c:pt>
                <c:pt idx="1758">
                  <c:v>578.75</c:v>
                </c:pt>
                <c:pt idx="1759">
                  <c:v>578.75</c:v>
                </c:pt>
                <c:pt idx="1760">
                  <c:v>578.75</c:v>
                </c:pt>
                <c:pt idx="1761">
                  <c:v>578.75</c:v>
                </c:pt>
                <c:pt idx="1762">
                  <c:v>578.75</c:v>
                </c:pt>
                <c:pt idx="1763">
                  <c:v>578.75</c:v>
                </c:pt>
                <c:pt idx="1764">
                  <c:v>578.75</c:v>
                </c:pt>
                <c:pt idx="1765">
                  <c:v>578.75</c:v>
                </c:pt>
                <c:pt idx="1766">
                  <c:v>578.75</c:v>
                </c:pt>
                <c:pt idx="1767">
                  <c:v>578.75</c:v>
                </c:pt>
                <c:pt idx="1768">
                  <c:v>578.75</c:v>
                </c:pt>
                <c:pt idx="1769">
                  <c:v>578.75</c:v>
                </c:pt>
                <c:pt idx="1770">
                  <c:v>578.75</c:v>
                </c:pt>
                <c:pt idx="1771">
                  <c:v>578.75</c:v>
                </c:pt>
                <c:pt idx="1772">
                  <c:v>578.75</c:v>
                </c:pt>
                <c:pt idx="1773">
                  <c:v>578.75</c:v>
                </c:pt>
                <c:pt idx="1774">
                  <c:v>578.75</c:v>
                </c:pt>
                <c:pt idx="1775">
                  <c:v>578.75</c:v>
                </c:pt>
                <c:pt idx="1776">
                  <c:v>578.75</c:v>
                </c:pt>
                <c:pt idx="1777">
                  <c:v>578.75</c:v>
                </c:pt>
                <c:pt idx="1778">
                  <c:v>578.75</c:v>
                </c:pt>
                <c:pt idx="1779">
                  <c:v>613.75</c:v>
                </c:pt>
                <c:pt idx="1780">
                  <c:v>613.75</c:v>
                </c:pt>
                <c:pt idx="1781">
                  <c:v>613.75</c:v>
                </c:pt>
                <c:pt idx="1782">
                  <c:v>613.75</c:v>
                </c:pt>
                <c:pt idx="1783">
                  <c:v>613.75</c:v>
                </c:pt>
                <c:pt idx="1784">
                  <c:v>613.75</c:v>
                </c:pt>
                <c:pt idx="1785">
                  <c:v>613.75</c:v>
                </c:pt>
                <c:pt idx="1786">
                  <c:v>613.75</c:v>
                </c:pt>
                <c:pt idx="1787">
                  <c:v>613.75</c:v>
                </c:pt>
                <c:pt idx="1788">
                  <c:v>613.75</c:v>
                </c:pt>
                <c:pt idx="1789">
                  <c:v>613.75</c:v>
                </c:pt>
                <c:pt idx="1790">
                  <c:v>613.75</c:v>
                </c:pt>
                <c:pt idx="1791">
                  <c:v>613.75</c:v>
                </c:pt>
                <c:pt idx="1792">
                  <c:v>613.75</c:v>
                </c:pt>
                <c:pt idx="1793">
                  <c:v>613.75</c:v>
                </c:pt>
                <c:pt idx="1794">
                  <c:v>613.75</c:v>
                </c:pt>
                <c:pt idx="1795">
                  <c:v>613.75</c:v>
                </c:pt>
                <c:pt idx="1796">
                  <c:v>613.75</c:v>
                </c:pt>
                <c:pt idx="1797">
                  <c:v>613.75</c:v>
                </c:pt>
                <c:pt idx="1798">
                  <c:v>613.75</c:v>
                </c:pt>
                <c:pt idx="1799">
                  <c:v>613.75</c:v>
                </c:pt>
                <c:pt idx="1800">
                  <c:v>613.75</c:v>
                </c:pt>
                <c:pt idx="1801">
                  <c:v>648.75</c:v>
                </c:pt>
                <c:pt idx="1802">
                  <c:v>648.75</c:v>
                </c:pt>
                <c:pt idx="1803">
                  <c:v>648.75</c:v>
                </c:pt>
                <c:pt idx="1804">
                  <c:v>648.75</c:v>
                </c:pt>
                <c:pt idx="1805">
                  <c:v>648.75</c:v>
                </c:pt>
                <c:pt idx="1806">
                  <c:v>648.75</c:v>
                </c:pt>
                <c:pt idx="1807">
                  <c:v>648.75</c:v>
                </c:pt>
                <c:pt idx="1808">
                  <c:v>648.75</c:v>
                </c:pt>
                <c:pt idx="1809">
                  <c:v>648.75</c:v>
                </c:pt>
                <c:pt idx="1810">
                  <c:v>648.75</c:v>
                </c:pt>
                <c:pt idx="1811">
                  <c:v>648.75</c:v>
                </c:pt>
                <c:pt idx="1812">
                  <c:v>648.75</c:v>
                </c:pt>
                <c:pt idx="1813">
                  <c:v>648.75</c:v>
                </c:pt>
                <c:pt idx="1814">
                  <c:v>648.75</c:v>
                </c:pt>
                <c:pt idx="1815">
                  <c:v>648.75</c:v>
                </c:pt>
                <c:pt idx="1816">
                  <c:v>648.75</c:v>
                </c:pt>
                <c:pt idx="1817">
                  <c:v>648.75</c:v>
                </c:pt>
                <c:pt idx="1818">
                  <c:v>648.75</c:v>
                </c:pt>
                <c:pt idx="1819">
                  <c:v>648.75</c:v>
                </c:pt>
                <c:pt idx="1820">
                  <c:v>648.75</c:v>
                </c:pt>
                <c:pt idx="1821">
                  <c:v>648.75</c:v>
                </c:pt>
                <c:pt idx="1822">
                  <c:v>648.75</c:v>
                </c:pt>
                <c:pt idx="1823">
                  <c:v>648.75</c:v>
                </c:pt>
                <c:pt idx="1824">
                  <c:v>648.75</c:v>
                </c:pt>
                <c:pt idx="1825">
                  <c:v>648.75</c:v>
                </c:pt>
                <c:pt idx="1826">
                  <c:v>648.75</c:v>
                </c:pt>
                <c:pt idx="1827">
                  <c:v>648.75</c:v>
                </c:pt>
                <c:pt idx="1828">
                  <c:v>648.75</c:v>
                </c:pt>
                <c:pt idx="1829">
                  <c:v>648.75</c:v>
                </c:pt>
                <c:pt idx="1830">
                  <c:v>648.75</c:v>
                </c:pt>
                <c:pt idx="1831">
                  <c:v>613.75</c:v>
                </c:pt>
                <c:pt idx="1832">
                  <c:v>613.75</c:v>
                </c:pt>
                <c:pt idx="1833">
                  <c:v>613.75</c:v>
                </c:pt>
                <c:pt idx="1834">
                  <c:v>613.75</c:v>
                </c:pt>
                <c:pt idx="1835">
                  <c:v>613.75</c:v>
                </c:pt>
                <c:pt idx="1836">
                  <c:v>613.75</c:v>
                </c:pt>
                <c:pt idx="1837">
                  <c:v>613.75</c:v>
                </c:pt>
                <c:pt idx="1838">
                  <c:v>613.75</c:v>
                </c:pt>
                <c:pt idx="1839">
                  <c:v>613.75</c:v>
                </c:pt>
                <c:pt idx="1840">
                  <c:v>656.25</c:v>
                </c:pt>
                <c:pt idx="1841">
                  <c:v>656.25</c:v>
                </c:pt>
                <c:pt idx="1842">
                  <c:v>656.25</c:v>
                </c:pt>
                <c:pt idx="1843">
                  <c:v>656.25</c:v>
                </c:pt>
                <c:pt idx="1844">
                  <c:v>656.25</c:v>
                </c:pt>
                <c:pt idx="1845">
                  <c:v>656.25</c:v>
                </c:pt>
                <c:pt idx="1846">
                  <c:v>656.25</c:v>
                </c:pt>
                <c:pt idx="1847">
                  <c:v>656.25</c:v>
                </c:pt>
                <c:pt idx="1848">
                  <c:v>656.25</c:v>
                </c:pt>
                <c:pt idx="1849">
                  <c:v>691.25</c:v>
                </c:pt>
                <c:pt idx="1850">
                  <c:v>691.25</c:v>
                </c:pt>
                <c:pt idx="1851">
                  <c:v>691.25</c:v>
                </c:pt>
                <c:pt idx="1852">
                  <c:v>691.25</c:v>
                </c:pt>
                <c:pt idx="1853">
                  <c:v>691.25</c:v>
                </c:pt>
                <c:pt idx="1854">
                  <c:v>691.25</c:v>
                </c:pt>
                <c:pt idx="1855">
                  <c:v>691.25</c:v>
                </c:pt>
                <c:pt idx="1856">
                  <c:v>691.25</c:v>
                </c:pt>
                <c:pt idx="1857">
                  <c:v>691.25</c:v>
                </c:pt>
                <c:pt idx="1858">
                  <c:v>691.25</c:v>
                </c:pt>
                <c:pt idx="1859">
                  <c:v>691.25</c:v>
                </c:pt>
                <c:pt idx="1860">
                  <c:v>726.25</c:v>
                </c:pt>
                <c:pt idx="1861">
                  <c:v>726.25</c:v>
                </c:pt>
                <c:pt idx="1862">
                  <c:v>726.25</c:v>
                </c:pt>
                <c:pt idx="1863">
                  <c:v>726.25</c:v>
                </c:pt>
                <c:pt idx="1864">
                  <c:v>726.25</c:v>
                </c:pt>
                <c:pt idx="1865">
                  <c:v>726.25</c:v>
                </c:pt>
                <c:pt idx="1866">
                  <c:v>726.25</c:v>
                </c:pt>
                <c:pt idx="1867">
                  <c:v>726.25</c:v>
                </c:pt>
                <c:pt idx="1868">
                  <c:v>726.25</c:v>
                </c:pt>
                <c:pt idx="1869">
                  <c:v>726.25</c:v>
                </c:pt>
                <c:pt idx="1870">
                  <c:v>726.25</c:v>
                </c:pt>
                <c:pt idx="1871">
                  <c:v>726.25</c:v>
                </c:pt>
                <c:pt idx="1872">
                  <c:v>726.25</c:v>
                </c:pt>
                <c:pt idx="1873">
                  <c:v>726.25</c:v>
                </c:pt>
                <c:pt idx="1874">
                  <c:v>726.25</c:v>
                </c:pt>
                <c:pt idx="1875">
                  <c:v>690.25</c:v>
                </c:pt>
                <c:pt idx="1876">
                  <c:v>690.25</c:v>
                </c:pt>
                <c:pt idx="1877">
                  <c:v>690.25</c:v>
                </c:pt>
                <c:pt idx="1878">
                  <c:v>690.25</c:v>
                </c:pt>
                <c:pt idx="1879">
                  <c:v>690.25</c:v>
                </c:pt>
                <c:pt idx="1880">
                  <c:v>690.25</c:v>
                </c:pt>
                <c:pt idx="1881">
                  <c:v>690.25</c:v>
                </c:pt>
                <c:pt idx="1882">
                  <c:v>690.25</c:v>
                </c:pt>
                <c:pt idx="1883">
                  <c:v>690.25</c:v>
                </c:pt>
                <c:pt idx="1884">
                  <c:v>690.25</c:v>
                </c:pt>
                <c:pt idx="1885">
                  <c:v>690.25</c:v>
                </c:pt>
                <c:pt idx="1886">
                  <c:v>683.25</c:v>
                </c:pt>
                <c:pt idx="1887">
                  <c:v>683.25</c:v>
                </c:pt>
                <c:pt idx="1888">
                  <c:v>683.25</c:v>
                </c:pt>
                <c:pt idx="1889">
                  <c:v>683.25</c:v>
                </c:pt>
                <c:pt idx="1890">
                  <c:v>683.25</c:v>
                </c:pt>
                <c:pt idx="1891">
                  <c:v>683.25</c:v>
                </c:pt>
                <c:pt idx="1892">
                  <c:v>683.25</c:v>
                </c:pt>
                <c:pt idx="1893">
                  <c:v>683.25</c:v>
                </c:pt>
                <c:pt idx="1894">
                  <c:v>683.25</c:v>
                </c:pt>
                <c:pt idx="1895">
                  <c:v>683.25</c:v>
                </c:pt>
                <c:pt idx="1896">
                  <c:v>718.25</c:v>
                </c:pt>
                <c:pt idx="1897">
                  <c:v>718.25</c:v>
                </c:pt>
                <c:pt idx="1898">
                  <c:v>718.25</c:v>
                </c:pt>
                <c:pt idx="1899">
                  <c:v>718.25</c:v>
                </c:pt>
                <c:pt idx="1900">
                  <c:v>718.25</c:v>
                </c:pt>
                <c:pt idx="1901">
                  <c:v>718.25</c:v>
                </c:pt>
                <c:pt idx="1902">
                  <c:v>718.25</c:v>
                </c:pt>
                <c:pt idx="1903">
                  <c:v>718.25</c:v>
                </c:pt>
                <c:pt idx="1904">
                  <c:v>718.25</c:v>
                </c:pt>
                <c:pt idx="1905">
                  <c:v>718.25</c:v>
                </c:pt>
                <c:pt idx="1906">
                  <c:v>718.25</c:v>
                </c:pt>
                <c:pt idx="1907">
                  <c:v>718.25</c:v>
                </c:pt>
                <c:pt idx="1908">
                  <c:v>718.25</c:v>
                </c:pt>
                <c:pt idx="1909">
                  <c:v>718.25</c:v>
                </c:pt>
                <c:pt idx="1910">
                  <c:v>718.25</c:v>
                </c:pt>
                <c:pt idx="1911">
                  <c:v>718.25</c:v>
                </c:pt>
                <c:pt idx="1912">
                  <c:v>718.25</c:v>
                </c:pt>
                <c:pt idx="1913">
                  <c:v>718.25</c:v>
                </c:pt>
                <c:pt idx="1914">
                  <c:v>718.25</c:v>
                </c:pt>
                <c:pt idx="1915">
                  <c:v>718.25</c:v>
                </c:pt>
                <c:pt idx="1916">
                  <c:v>718.25</c:v>
                </c:pt>
                <c:pt idx="1917">
                  <c:v>718.25</c:v>
                </c:pt>
                <c:pt idx="1918">
                  <c:v>720.75</c:v>
                </c:pt>
                <c:pt idx="1919">
                  <c:v>720.75</c:v>
                </c:pt>
                <c:pt idx="1920">
                  <c:v>720.75</c:v>
                </c:pt>
                <c:pt idx="1921">
                  <c:v>720.75</c:v>
                </c:pt>
                <c:pt idx="1922">
                  <c:v>720.75</c:v>
                </c:pt>
                <c:pt idx="1923">
                  <c:v>720.75</c:v>
                </c:pt>
                <c:pt idx="1924">
                  <c:v>720.75</c:v>
                </c:pt>
                <c:pt idx="1925">
                  <c:v>720.75</c:v>
                </c:pt>
                <c:pt idx="1926">
                  <c:v>720.75</c:v>
                </c:pt>
                <c:pt idx="1927">
                  <c:v>720.75</c:v>
                </c:pt>
                <c:pt idx="1928">
                  <c:v>720.75</c:v>
                </c:pt>
                <c:pt idx="1929">
                  <c:v>716.25</c:v>
                </c:pt>
                <c:pt idx="1930">
                  <c:v>716.25</c:v>
                </c:pt>
                <c:pt idx="1931">
                  <c:v>751.25</c:v>
                </c:pt>
                <c:pt idx="1932">
                  <c:v>751.25</c:v>
                </c:pt>
                <c:pt idx="1933">
                  <c:v>751.25</c:v>
                </c:pt>
                <c:pt idx="1934">
                  <c:v>751.25</c:v>
                </c:pt>
                <c:pt idx="1935">
                  <c:v>751.25</c:v>
                </c:pt>
                <c:pt idx="1936">
                  <c:v>751.25</c:v>
                </c:pt>
                <c:pt idx="1937">
                  <c:v>751.25</c:v>
                </c:pt>
                <c:pt idx="1938">
                  <c:v>751.25</c:v>
                </c:pt>
                <c:pt idx="1939">
                  <c:v>751.25</c:v>
                </c:pt>
                <c:pt idx="1940">
                  <c:v>751.25</c:v>
                </c:pt>
                <c:pt idx="1941">
                  <c:v>751.25</c:v>
                </c:pt>
                <c:pt idx="1942">
                  <c:v>751.25</c:v>
                </c:pt>
                <c:pt idx="1943">
                  <c:v>751.25</c:v>
                </c:pt>
                <c:pt idx="1944">
                  <c:v>751.25</c:v>
                </c:pt>
                <c:pt idx="1945">
                  <c:v>751.25</c:v>
                </c:pt>
                <c:pt idx="1946">
                  <c:v>751.25</c:v>
                </c:pt>
                <c:pt idx="1947">
                  <c:v>751.25</c:v>
                </c:pt>
                <c:pt idx="1948">
                  <c:v>751.25</c:v>
                </c:pt>
                <c:pt idx="1949">
                  <c:v>751.25</c:v>
                </c:pt>
                <c:pt idx="1950">
                  <c:v>751.25</c:v>
                </c:pt>
                <c:pt idx="1951">
                  <c:v>751.25</c:v>
                </c:pt>
                <c:pt idx="1952">
                  <c:v>751.25</c:v>
                </c:pt>
                <c:pt idx="1953">
                  <c:v>751.25</c:v>
                </c:pt>
                <c:pt idx="1954">
                  <c:v>751.25</c:v>
                </c:pt>
                <c:pt idx="1955">
                  <c:v>751.25</c:v>
                </c:pt>
                <c:pt idx="1956">
                  <c:v>751.25</c:v>
                </c:pt>
                <c:pt idx="1957">
                  <c:v>751.25</c:v>
                </c:pt>
                <c:pt idx="1958">
                  <c:v>751.25</c:v>
                </c:pt>
                <c:pt idx="1959">
                  <c:v>751.25</c:v>
                </c:pt>
                <c:pt idx="1960">
                  <c:v>747.25</c:v>
                </c:pt>
                <c:pt idx="1961">
                  <c:v>747.25</c:v>
                </c:pt>
                <c:pt idx="1962">
                  <c:v>747.25</c:v>
                </c:pt>
                <c:pt idx="1963">
                  <c:v>747.25</c:v>
                </c:pt>
                <c:pt idx="1964">
                  <c:v>782.25</c:v>
                </c:pt>
                <c:pt idx="1965">
                  <c:v>782.25</c:v>
                </c:pt>
                <c:pt idx="1966">
                  <c:v>782.25</c:v>
                </c:pt>
                <c:pt idx="1967">
                  <c:v>782.25</c:v>
                </c:pt>
                <c:pt idx="1968">
                  <c:v>782.25</c:v>
                </c:pt>
                <c:pt idx="1969">
                  <c:v>782.25</c:v>
                </c:pt>
                <c:pt idx="1970">
                  <c:v>782.25</c:v>
                </c:pt>
                <c:pt idx="1971">
                  <c:v>782.25</c:v>
                </c:pt>
                <c:pt idx="1972">
                  <c:v>782.25</c:v>
                </c:pt>
                <c:pt idx="1973">
                  <c:v>782.25</c:v>
                </c:pt>
                <c:pt idx="1974">
                  <c:v>782.25</c:v>
                </c:pt>
                <c:pt idx="1975">
                  <c:v>782.25</c:v>
                </c:pt>
                <c:pt idx="1976">
                  <c:v>782.25</c:v>
                </c:pt>
                <c:pt idx="1977">
                  <c:v>782.25</c:v>
                </c:pt>
                <c:pt idx="1978">
                  <c:v>782.25</c:v>
                </c:pt>
                <c:pt idx="1979">
                  <c:v>817.25</c:v>
                </c:pt>
                <c:pt idx="1980">
                  <c:v>817.25</c:v>
                </c:pt>
                <c:pt idx="1981">
                  <c:v>817.25</c:v>
                </c:pt>
                <c:pt idx="1982">
                  <c:v>817.25</c:v>
                </c:pt>
                <c:pt idx="1983">
                  <c:v>817.25</c:v>
                </c:pt>
                <c:pt idx="1984">
                  <c:v>817.25</c:v>
                </c:pt>
                <c:pt idx="1985">
                  <c:v>817.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619125"/>
        <c:axId val="40247702"/>
      </c:lineChart>
      <c:catAx>
        <c:axId val="596191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40247702"/>
        <c:crossesAt val="0"/>
        <c:auto val="1"/>
        <c:lblAlgn val="ctr"/>
        <c:lblOffset val="100"/>
        <c:noMultiLvlLbl val="0"/>
      </c:catAx>
      <c:valAx>
        <c:axId val="402477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59619125"/>
        <c:crossesAt val="1"/>
        <c:crossBetween val="midCat"/>
        <c:majorUnit val="3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Courier New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Courier New"/>
              </a:defRPr>
            </a:pPr>
            <a:r>
              <a:rPr b="0" sz="975" spc="-1" strike="noStrike">
                <a:solidFill>
                  <a:srgbClr val="000000"/>
                </a:solidFill>
                <a:latin typeface="Courier New"/>
              </a:rPr>
              <a:t>Chiusur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Foglio1!$C$1</c:f>
              <c:strCache>
                <c:ptCount val="1"/>
                <c:pt idx="0">
                  <c:v>Chiusur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C$600:$C$2300</c:f>
              <c:numCache>
                <c:formatCode>General</c:formatCode>
                <c:ptCount val="1701"/>
                <c:pt idx="0">
                  <c:v>1705.5</c:v>
                </c:pt>
                <c:pt idx="1">
                  <c:v>1712</c:v>
                </c:pt>
                <c:pt idx="2">
                  <c:v>1719</c:v>
                </c:pt>
                <c:pt idx="3">
                  <c:v>1707.5</c:v>
                </c:pt>
                <c:pt idx="4">
                  <c:v>1729.75</c:v>
                </c:pt>
                <c:pt idx="5">
                  <c:v>1737.5</c:v>
                </c:pt>
                <c:pt idx="6">
                  <c:v>1751.25</c:v>
                </c:pt>
                <c:pt idx="7">
                  <c:v>1725.56</c:v>
                </c:pt>
                <c:pt idx="8">
                  <c:v>1717</c:v>
                </c:pt>
                <c:pt idx="9">
                  <c:v>1724.75</c:v>
                </c:pt>
                <c:pt idx="10">
                  <c:v>1720.25</c:v>
                </c:pt>
                <c:pt idx="11">
                  <c:v>1725.25</c:v>
                </c:pt>
                <c:pt idx="12">
                  <c:v>1730.5</c:v>
                </c:pt>
                <c:pt idx="13">
                  <c:v>1749</c:v>
                </c:pt>
                <c:pt idx="14">
                  <c:v>1731.75</c:v>
                </c:pt>
                <c:pt idx="15">
                  <c:v>1732</c:v>
                </c:pt>
                <c:pt idx="16">
                  <c:v>1728</c:v>
                </c:pt>
                <c:pt idx="17">
                  <c:v>1741.39</c:v>
                </c:pt>
                <c:pt idx="18">
                  <c:v>1720.5</c:v>
                </c:pt>
                <c:pt idx="19">
                  <c:v>1704.75</c:v>
                </c:pt>
                <c:pt idx="20">
                  <c:v>1699.5</c:v>
                </c:pt>
                <c:pt idx="21">
                  <c:v>1703</c:v>
                </c:pt>
                <c:pt idx="22">
                  <c:v>1701.5</c:v>
                </c:pt>
                <c:pt idx="23">
                  <c:v>1704.5</c:v>
                </c:pt>
                <c:pt idx="24">
                  <c:v>1676.5</c:v>
                </c:pt>
                <c:pt idx="25">
                  <c:v>1669.75</c:v>
                </c:pt>
                <c:pt idx="26">
                  <c:v>1672</c:v>
                </c:pt>
                <c:pt idx="27">
                  <c:v>1664.25</c:v>
                </c:pt>
                <c:pt idx="28">
                  <c:v>1668</c:v>
                </c:pt>
                <c:pt idx="29">
                  <c:v>1655.75</c:v>
                </c:pt>
                <c:pt idx="30">
                  <c:v>1656</c:v>
                </c:pt>
                <c:pt idx="31">
                  <c:v>1650.25</c:v>
                </c:pt>
                <c:pt idx="32">
                  <c:v>1673.5</c:v>
                </c:pt>
                <c:pt idx="33">
                  <c:v>1671</c:v>
                </c:pt>
                <c:pt idx="34">
                  <c:v>1655</c:v>
                </c:pt>
                <c:pt idx="35">
                  <c:v>1658.75</c:v>
                </c:pt>
                <c:pt idx="36">
                  <c:v>1670.25</c:v>
                </c:pt>
                <c:pt idx="37">
                  <c:v>1697.5</c:v>
                </c:pt>
                <c:pt idx="38">
                  <c:v>1674</c:v>
                </c:pt>
                <c:pt idx="39">
                  <c:v>1671.25</c:v>
                </c:pt>
                <c:pt idx="40">
                  <c:v>1668</c:v>
                </c:pt>
                <c:pt idx="41">
                  <c:v>1663.75</c:v>
                </c:pt>
                <c:pt idx="42">
                  <c:v>1661.5</c:v>
                </c:pt>
                <c:pt idx="43">
                  <c:v>1659</c:v>
                </c:pt>
                <c:pt idx="44">
                  <c:v>1638</c:v>
                </c:pt>
                <c:pt idx="45">
                  <c:v>1639.5</c:v>
                </c:pt>
                <c:pt idx="46">
                  <c:v>1646.75</c:v>
                </c:pt>
                <c:pt idx="47">
                  <c:v>1652.25</c:v>
                </c:pt>
                <c:pt idx="48">
                  <c:v>1640.75</c:v>
                </c:pt>
                <c:pt idx="49">
                  <c:v>1635.25</c:v>
                </c:pt>
                <c:pt idx="50">
                  <c:v>1631</c:v>
                </c:pt>
                <c:pt idx="51">
                  <c:v>1635.5</c:v>
                </c:pt>
                <c:pt idx="52">
                  <c:v>1624.5</c:v>
                </c:pt>
                <c:pt idx="53">
                  <c:v>1617.5</c:v>
                </c:pt>
                <c:pt idx="54">
                  <c:v>1628.5</c:v>
                </c:pt>
                <c:pt idx="55">
                  <c:v>1611.5</c:v>
                </c:pt>
                <c:pt idx="56">
                  <c:v>1620.5</c:v>
                </c:pt>
                <c:pt idx="57">
                  <c:v>1632</c:v>
                </c:pt>
                <c:pt idx="58">
                  <c:v>1638.25</c:v>
                </c:pt>
                <c:pt idx="59">
                  <c:v>1648.25</c:v>
                </c:pt>
                <c:pt idx="60">
                  <c:v>1649.75</c:v>
                </c:pt>
                <c:pt idx="61">
                  <c:v>1635.75</c:v>
                </c:pt>
                <c:pt idx="62">
                  <c:v>1615.75</c:v>
                </c:pt>
                <c:pt idx="63">
                  <c:v>1611.5</c:v>
                </c:pt>
                <c:pt idx="64">
                  <c:v>1588</c:v>
                </c:pt>
                <c:pt idx="65">
                  <c:v>1586</c:v>
                </c:pt>
                <c:pt idx="66">
                  <c:v>1585.5</c:v>
                </c:pt>
                <c:pt idx="67">
                  <c:v>1562.5</c:v>
                </c:pt>
                <c:pt idx="68">
                  <c:v>1568.75</c:v>
                </c:pt>
                <c:pt idx="69">
                  <c:v>1555.75</c:v>
                </c:pt>
                <c:pt idx="70">
                  <c:v>1549.25</c:v>
                </c:pt>
                <c:pt idx="71">
                  <c:v>1587.5</c:v>
                </c:pt>
                <c:pt idx="72">
                  <c:v>1578</c:v>
                </c:pt>
                <c:pt idx="73">
                  <c:v>1592.5</c:v>
                </c:pt>
                <c:pt idx="74">
                  <c:v>1567.25</c:v>
                </c:pt>
                <c:pt idx="75">
                  <c:v>1574</c:v>
                </c:pt>
                <c:pt idx="76">
                  <c:v>1576</c:v>
                </c:pt>
                <c:pt idx="77">
                  <c:v>1595</c:v>
                </c:pt>
                <c:pt idx="78">
                  <c:v>1574</c:v>
                </c:pt>
                <c:pt idx="79">
                  <c:v>1558</c:v>
                </c:pt>
                <c:pt idx="80">
                  <c:v>1563.75</c:v>
                </c:pt>
                <c:pt idx="81">
                  <c:v>1563</c:v>
                </c:pt>
                <c:pt idx="82">
                  <c:v>1555</c:v>
                </c:pt>
                <c:pt idx="83">
                  <c:v>1497.25</c:v>
                </c:pt>
                <c:pt idx="84">
                  <c:v>1522</c:v>
                </c:pt>
                <c:pt idx="85">
                  <c:v>1521.5</c:v>
                </c:pt>
                <c:pt idx="86">
                  <c:v>1544.75</c:v>
                </c:pt>
                <c:pt idx="87">
                  <c:v>1535.5</c:v>
                </c:pt>
                <c:pt idx="88">
                  <c:v>1543</c:v>
                </c:pt>
                <c:pt idx="89">
                  <c:v>1540.75</c:v>
                </c:pt>
                <c:pt idx="90">
                  <c:v>1548.5</c:v>
                </c:pt>
                <c:pt idx="91">
                  <c:v>1547.75</c:v>
                </c:pt>
                <c:pt idx="92">
                  <c:v>1530.75</c:v>
                </c:pt>
                <c:pt idx="93">
                  <c:v>1540</c:v>
                </c:pt>
                <c:pt idx="94">
                  <c:v>1542</c:v>
                </c:pt>
                <c:pt idx="95">
                  <c:v>1528</c:v>
                </c:pt>
                <c:pt idx="96">
                  <c:v>1519</c:v>
                </c:pt>
                <c:pt idx="97">
                  <c:v>1497.25</c:v>
                </c:pt>
                <c:pt idx="98">
                  <c:v>1504.25</c:v>
                </c:pt>
                <c:pt idx="99">
                  <c:v>1494.25</c:v>
                </c:pt>
                <c:pt idx="100">
                  <c:v>1492.5</c:v>
                </c:pt>
                <c:pt idx="101">
                  <c:v>1491.75</c:v>
                </c:pt>
                <c:pt idx="102">
                  <c:v>1519.25</c:v>
                </c:pt>
                <c:pt idx="103">
                  <c:v>1511.25</c:v>
                </c:pt>
                <c:pt idx="104">
                  <c:v>1514</c:v>
                </c:pt>
                <c:pt idx="105">
                  <c:v>1517.25</c:v>
                </c:pt>
                <c:pt idx="106">
                  <c:v>1509.5</c:v>
                </c:pt>
                <c:pt idx="107">
                  <c:v>1497</c:v>
                </c:pt>
                <c:pt idx="108">
                  <c:v>1446.25</c:v>
                </c:pt>
                <c:pt idx="109">
                  <c:v>1480.5</c:v>
                </c:pt>
                <c:pt idx="110">
                  <c:v>1487.5</c:v>
                </c:pt>
                <c:pt idx="111">
                  <c:v>1504</c:v>
                </c:pt>
                <c:pt idx="112">
                  <c:v>1504.75</c:v>
                </c:pt>
                <c:pt idx="113">
                  <c:v>1527</c:v>
                </c:pt>
                <c:pt idx="114">
                  <c:v>1546.5</c:v>
                </c:pt>
                <c:pt idx="115">
                  <c:v>1551</c:v>
                </c:pt>
                <c:pt idx="116">
                  <c:v>1547.75</c:v>
                </c:pt>
                <c:pt idx="117">
                  <c:v>1553.25</c:v>
                </c:pt>
                <c:pt idx="118">
                  <c:v>1552.75</c:v>
                </c:pt>
                <c:pt idx="119">
                  <c:v>1554</c:v>
                </c:pt>
                <c:pt idx="120">
                  <c:v>1550.75</c:v>
                </c:pt>
                <c:pt idx="121">
                  <c:v>1548.5</c:v>
                </c:pt>
                <c:pt idx="122">
                  <c:v>1542.75</c:v>
                </c:pt>
                <c:pt idx="123">
                  <c:v>1523.75</c:v>
                </c:pt>
                <c:pt idx="124">
                  <c:v>1537.75</c:v>
                </c:pt>
                <c:pt idx="125">
                  <c:v>1523.5</c:v>
                </c:pt>
                <c:pt idx="126">
                  <c:v>1510</c:v>
                </c:pt>
                <c:pt idx="127">
                  <c:v>1496.75</c:v>
                </c:pt>
                <c:pt idx="128">
                  <c:v>1497.25</c:v>
                </c:pt>
                <c:pt idx="129">
                  <c:v>1483.75</c:v>
                </c:pt>
                <c:pt idx="130">
                  <c:v>1483</c:v>
                </c:pt>
                <c:pt idx="131">
                  <c:v>1483.5</c:v>
                </c:pt>
                <c:pt idx="132">
                  <c:v>1464.75</c:v>
                </c:pt>
                <c:pt idx="133">
                  <c:v>1469.75</c:v>
                </c:pt>
                <c:pt idx="134">
                  <c:v>1458</c:v>
                </c:pt>
                <c:pt idx="135">
                  <c:v>1449</c:v>
                </c:pt>
                <c:pt idx="136">
                  <c:v>1449</c:v>
                </c:pt>
                <c:pt idx="137">
                  <c:v>1441</c:v>
                </c:pt>
                <c:pt idx="138">
                  <c:v>1426</c:v>
                </c:pt>
                <c:pt idx="139">
                  <c:v>1429.5</c:v>
                </c:pt>
                <c:pt idx="140">
                  <c:v>1420.5</c:v>
                </c:pt>
                <c:pt idx="141">
                  <c:v>1467.5</c:v>
                </c:pt>
                <c:pt idx="142">
                  <c:v>1460.5</c:v>
                </c:pt>
                <c:pt idx="143">
                  <c:v>1464</c:v>
                </c:pt>
                <c:pt idx="144">
                  <c:v>1463</c:v>
                </c:pt>
                <c:pt idx="145">
                  <c:v>1448</c:v>
                </c:pt>
                <c:pt idx="146">
                  <c:v>1435.5</c:v>
                </c:pt>
                <c:pt idx="147">
                  <c:v>1424</c:v>
                </c:pt>
                <c:pt idx="148">
                  <c:v>1397.75</c:v>
                </c:pt>
                <c:pt idx="149">
                  <c:v>1401.75</c:v>
                </c:pt>
                <c:pt idx="150">
                  <c:v>1407</c:v>
                </c:pt>
                <c:pt idx="151">
                  <c:v>1397.25</c:v>
                </c:pt>
                <c:pt idx="152">
                  <c:v>1429.5</c:v>
                </c:pt>
                <c:pt idx="153">
                  <c:v>1446.5</c:v>
                </c:pt>
                <c:pt idx="154">
                  <c:v>1424</c:v>
                </c:pt>
                <c:pt idx="155">
                  <c:v>1431.25</c:v>
                </c:pt>
                <c:pt idx="156">
                  <c:v>1452.25</c:v>
                </c:pt>
                <c:pt idx="157">
                  <c:v>1459.25</c:v>
                </c:pt>
                <c:pt idx="158">
                  <c:v>1470</c:v>
                </c:pt>
                <c:pt idx="159">
                  <c:v>1476.5</c:v>
                </c:pt>
                <c:pt idx="160">
                  <c:v>1483.25</c:v>
                </c:pt>
                <c:pt idx="161">
                  <c:v>1476.5</c:v>
                </c:pt>
                <c:pt idx="162">
                  <c:v>1463.25</c:v>
                </c:pt>
                <c:pt idx="163">
                  <c:v>1456</c:v>
                </c:pt>
                <c:pt idx="164">
                  <c:v>1436.25</c:v>
                </c:pt>
                <c:pt idx="165">
                  <c:v>1428.75</c:v>
                </c:pt>
                <c:pt idx="166">
                  <c:v>1427.25</c:v>
                </c:pt>
                <c:pt idx="167">
                  <c:v>1403.75</c:v>
                </c:pt>
                <c:pt idx="168">
                  <c:v>1392</c:v>
                </c:pt>
                <c:pt idx="169">
                  <c:v>1372.25</c:v>
                </c:pt>
                <c:pt idx="170">
                  <c:v>1367</c:v>
                </c:pt>
                <c:pt idx="171">
                  <c:v>1378.5</c:v>
                </c:pt>
                <c:pt idx="172">
                  <c:v>1357.75</c:v>
                </c:pt>
                <c:pt idx="173">
                  <c:v>1364.25</c:v>
                </c:pt>
                <c:pt idx="174">
                  <c:v>1337.25</c:v>
                </c:pt>
                <c:pt idx="175">
                  <c:v>1350</c:v>
                </c:pt>
                <c:pt idx="176">
                  <c:v>1362.5</c:v>
                </c:pt>
                <c:pt idx="177">
                  <c:v>1380.25</c:v>
                </c:pt>
                <c:pt idx="178">
                  <c:v>1415.5</c:v>
                </c:pt>
                <c:pt idx="179">
                  <c:v>1433</c:v>
                </c:pt>
                <c:pt idx="180">
                  <c:v>1448.75</c:v>
                </c:pt>
                <c:pt idx="181">
                  <c:v>1448.25</c:v>
                </c:pt>
                <c:pt idx="182">
                  <c:v>1432.75</c:v>
                </c:pt>
                <c:pt idx="183">
                  <c:v>1425.25</c:v>
                </c:pt>
                <c:pt idx="184">
                  <c:v>1421</c:v>
                </c:pt>
                <c:pt idx="185">
                  <c:v>1425.25</c:v>
                </c:pt>
                <c:pt idx="186">
                  <c:v>1405.5</c:v>
                </c:pt>
                <c:pt idx="187">
                  <c:v>1408.25</c:v>
                </c:pt>
                <c:pt idx="188">
                  <c:v>1411.25</c:v>
                </c:pt>
                <c:pt idx="189">
                  <c:v>1404.25</c:v>
                </c:pt>
                <c:pt idx="190">
                  <c:v>1393.5</c:v>
                </c:pt>
                <c:pt idx="191">
                  <c:v>1381</c:v>
                </c:pt>
                <c:pt idx="192">
                  <c:v>1385.5</c:v>
                </c:pt>
                <c:pt idx="193">
                  <c:v>1373.5</c:v>
                </c:pt>
                <c:pt idx="194">
                  <c:v>1377.5</c:v>
                </c:pt>
                <c:pt idx="195">
                  <c:v>1352.5</c:v>
                </c:pt>
                <c:pt idx="196">
                  <c:v>1346</c:v>
                </c:pt>
                <c:pt idx="197">
                  <c:v>1345.5</c:v>
                </c:pt>
                <c:pt idx="198">
                  <c:v>1334.5</c:v>
                </c:pt>
                <c:pt idx="199">
                  <c:v>1345</c:v>
                </c:pt>
                <c:pt idx="200">
                  <c:v>1360.25</c:v>
                </c:pt>
                <c:pt idx="201">
                  <c:v>1374.5</c:v>
                </c:pt>
                <c:pt idx="202">
                  <c:v>1377.5</c:v>
                </c:pt>
                <c:pt idx="203">
                  <c:v>1392</c:v>
                </c:pt>
                <c:pt idx="204">
                  <c:v>1393.75</c:v>
                </c:pt>
                <c:pt idx="205">
                  <c:v>1378.75</c:v>
                </c:pt>
                <c:pt idx="206">
                  <c:v>1373.5</c:v>
                </c:pt>
                <c:pt idx="207">
                  <c:v>1359.5</c:v>
                </c:pt>
                <c:pt idx="208">
                  <c:v>1351.75</c:v>
                </c:pt>
                <c:pt idx="209">
                  <c:v>1350.25</c:v>
                </c:pt>
                <c:pt idx="210">
                  <c:v>1328.25</c:v>
                </c:pt>
                <c:pt idx="211">
                  <c:v>1382.5</c:v>
                </c:pt>
                <c:pt idx="212">
                  <c:v>1377</c:v>
                </c:pt>
                <c:pt idx="213">
                  <c:v>1391.75</c:v>
                </c:pt>
                <c:pt idx="214">
                  <c:v>1405.25</c:v>
                </c:pt>
                <c:pt idx="215">
                  <c:v>1388.75</c:v>
                </c:pt>
                <c:pt idx="216">
                  <c:v>1375.25</c:v>
                </c:pt>
                <c:pt idx="217">
                  <c:v>1416</c:v>
                </c:pt>
                <c:pt idx="218">
                  <c:v>1397.75</c:v>
                </c:pt>
                <c:pt idx="219">
                  <c:v>1372.5</c:v>
                </c:pt>
                <c:pt idx="220">
                  <c:v>1386</c:v>
                </c:pt>
                <c:pt idx="221">
                  <c:v>1397.25</c:v>
                </c:pt>
                <c:pt idx="222">
                  <c:v>1379.5</c:v>
                </c:pt>
                <c:pt idx="223">
                  <c:v>1386.75</c:v>
                </c:pt>
                <c:pt idx="224">
                  <c:v>1381</c:v>
                </c:pt>
                <c:pt idx="225">
                  <c:v>1368.5</c:v>
                </c:pt>
                <c:pt idx="226">
                  <c:v>1357</c:v>
                </c:pt>
                <c:pt idx="227">
                  <c:v>1337.5</c:v>
                </c:pt>
                <c:pt idx="228">
                  <c:v>1335.75</c:v>
                </c:pt>
                <c:pt idx="229">
                  <c:v>1330</c:v>
                </c:pt>
                <c:pt idx="230">
                  <c:v>1331.25</c:v>
                </c:pt>
                <c:pt idx="231">
                  <c:v>1319.25</c:v>
                </c:pt>
                <c:pt idx="232">
                  <c:v>1318.5</c:v>
                </c:pt>
                <c:pt idx="233">
                  <c:v>1291.5</c:v>
                </c:pt>
                <c:pt idx="234">
                  <c:v>1290.25</c:v>
                </c:pt>
                <c:pt idx="235">
                  <c:v>1302.5</c:v>
                </c:pt>
                <c:pt idx="236">
                  <c:v>1282.5</c:v>
                </c:pt>
                <c:pt idx="237">
                  <c:v>1294.75</c:v>
                </c:pt>
                <c:pt idx="238">
                  <c:v>1278</c:v>
                </c:pt>
                <c:pt idx="239">
                  <c:v>1260.25</c:v>
                </c:pt>
                <c:pt idx="240">
                  <c:v>1255.25</c:v>
                </c:pt>
                <c:pt idx="241">
                  <c:v>1229</c:v>
                </c:pt>
                <c:pt idx="242">
                  <c:v>1202</c:v>
                </c:pt>
                <c:pt idx="243">
                  <c:v>1238</c:v>
                </c:pt>
                <c:pt idx="244">
                  <c:v>1235</c:v>
                </c:pt>
                <c:pt idx="245">
                  <c:v>1238.25</c:v>
                </c:pt>
                <c:pt idx="246">
                  <c:v>1290</c:v>
                </c:pt>
                <c:pt idx="247">
                  <c:v>1275.75</c:v>
                </c:pt>
                <c:pt idx="248">
                  <c:v>1263.5</c:v>
                </c:pt>
                <c:pt idx="249">
                  <c:v>1248</c:v>
                </c:pt>
                <c:pt idx="250">
                  <c:v>1234</c:v>
                </c:pt>
                <c:pt idx="251">
                  <c:v>1240</c:v>
                </c:pt>
                <c:pt idx="252">
                  <c:v>1260.5</c:v>
                </c:pt>
                <c:pt idx="253">
                  <c:v>1260.25</c:v>
                </c:pt>
                <c:pt idx="254">
                  <c:v>1246</c:v>
                </c:pt>
                <c:pt idx="255">
                  <c:v>1237.75</c:v>
                </c:pt>
                <c:pt idx="256">
                  <c:v>1262</c:v>
                </c:pt>
                <c:pt idx="257">
                  <c:v>1290.5</c:v>
                </c:pt>
                <c:pt idx="258">
                  <c:v>1302</c:v>
                </c:pt>
                <c:pt idx="259">
                  <c:v>1320.25</c:v>
                </c:pt>
                <c:pt idx="260">
                  <c:v>1323.25</c:v>
                </c:pt>
                <c:pt idx="261">
                  <c:v>1335.25</c:v>
                </c:pt>
                <c:pt idx="262">
                  <c:v>1321.5</c:v>
                </c:pt>
                <c:pt idx="263">
                  <c:v>1323.25</c:v>
                </c:pt>
                <c:pt idx="264">
                  <c:v>1337.25</c:v>
                </c:pt>
                <c:pt idx="265">
                  <c:v>1341.5</c:v>
                </c:pt>
                <c:pt idx="266">
                  <c:v>1344.25</c:v>
                </c:pt>
                <c:pt idx="267">
                  <c:v>1326.75</c:v>
                </c:pt>
                <c:pt idx="268">
                  <c:v>1322</c:v>
                </c:pt>
                <c:pt idx="269">
                  <c:v>1322.25</c:v>
                </c:pt>
                <c:pt idx="270">
                  <c:v>1308</c:v>
                </c:pt>
                <c:pt idx="271">
                  <c:v>1328.25</c:v>
                </c:pt>
                <c:pt idx="272">
                  <c:v>1326</c:v>
                </c:pt>
                <c:pt idx="273">
                  <c:v>1290</c:v>
                </c:pt>
                <c:pt idx="274">
                  <c:v>1296</c:v>
                </c:pt>
                <c:pt idx="275">
                  <c:v>1290.5</c:v>
                </c:pt>
                <c:pt idx="276">
                  <c:v>1280</c:v>
                </c:pt>
                <c:pt idx="277">
                  <c:v>1386.75</c:v>
                </c:pt>
                <c:pt idx="278">
                  <c:v>1366.25</c:v>
                </c:pt>
                <c:pt idx="279">
                  <c:v>1372.5</c:v>
                </c:pt>
                <c:pt idx="280">
                  <c:v>1384.75</c:v>
                </c:pt>
                <c:pt idx="281">
                  <c:v>1391.75</c:v>
                </c:pt>
                <c:pt idx="282">
                  <c:v>1382.75</c:v>
                </c:pt>
                <c:pt idx="283">
                  <c:v>1376.75</c:v>
                </c:pt>
                <c:pt idx="284">
                  <c:v>1366.75</c:v>
                </c:pt>
                <c:pt idx="285">
                  <c:v>1361</c:v>
                </c:pt>
                <c:pt idx="286">
                  <c:v>1347.75</c:v>
                </c:pt>
                <c:pt idx="287">
                  <c:v>1336.25</c:v>
                </c:pt>
                <c:pt idx="288">
                  <c:v>1331.25</c:v>
                </c:pt>
                <c:pt idx="289">
                  <c:v>1326</c:v>
                </c:pt>
                <c:pt idx="290">
                  <c:v>1318.25</c:v>
                </c:pt>
                <c:pt idx="291">
                  <c:v>1314.25</c:v>
                </c:pt>
                <c:pt idx="292">
                  <c:v>1301.25</c:v>
                </c:pt>
                <c:pt idx="293">
                  <c:v>1329.5</c:v>
                </c:pt>
                <c:pt idx="294">
                  <c:v>1342.25</c:v>
                </c:pt>
                <c:pt idx="295">
                  <c:v>1330.5</c:v>
                </c:pt>
                <c:pt idx="296">
                  <c:v>1335.75</c:v>
                </c:pt>
                <c:pt idx="297">
                  <c:v>1322.75</c:v>
                </c:pt>
                <c:pt idx="298">
                  <c:v>1325.75</c:v>
                </c:pt>
                <c:pt idx="299">
                  <c:v>1331</c:v>
                </c:pt>
                <c:pt idx="300">
                  <c:v>1334.25</c:v>
                </c:pt>
                <c:pt idx="301">
                  <c:v>1314.75</c:v>
                </c:pt>
                <c:pt idx="302">
                  <c:v>1286.75</c:v>
                </c:pt>
                <c:pt idx="303">
                  <c:v>1276</c:v>
                </c:pt>
                <c:pt idx="304">
                  <c:v>1276.5</c:v>
                </c:pt>
                <c:pt idx="305">
                  <c:v>1270.25</c:v>
                </c:pt>
                <c:pt idx="306">
                  <c:v>1263.75</c:v>
                </c:pt>
                <c:pt idx="307">
                  <c:v>1283</c:v>
                </c:pt>
                <c:pt idx="308">
                  <c:v>1271.75</c:v>
                </c:pt>
                <c:pt idx="309">
                  <c:v>1267.25</c:v>
                </c:pt>
                <c:pt idx="310">
                  <c:v>1283</c:v>
                </c:pt>
                <c:pt idx="311">
                  <c:v>1292.25</c:v>
                </c:pt>
                <c:pt idx="312">
                  <c:v>1264.5</c:v>
                </c:pt>
                <c:pt idx="313">
                  <c:v>1264.5</c:v>
                </c:pt>
                <c:pt idx="314">
                  <c:v>1261.5</c:v>
                </c:pt>
                <c:pt idx="315">
                  <c:v>1257</c:v>
                </c:pt>
                <c:pt idx="316">
                  <c:v>1251</c:v>
                </c:pt>
                <c:pt idx="317">
                  <c:v>1287.75</c:v>
                </c:pt>
                <c:pt idx="318">
                  <c:v>1295.75</c:v>
                </c:pt>
                <c:pt idx="319">
                  <c:v>1296.5</c:v>
                </c:pt>
                <c:pt idx="320">
                  <c:v>1299</c:v>
                </c:pt>
                <c:pt idx="321">
                  <c:v>1295.25</c:v>
                </c:pt>
                <c:pt idx="322">
                  <c:v>1279</c:v>
                </c:pt>
                <c:pt idx="323">
                  <c:v>1275</c:v>
                </c:pt>
                <c:pt idx="324">
                  <c:v>1286.25</c:v>
                </c:pt>
                <c:pt idx="325">
                  <c:v>1307</c:v>
                </c:pt>
                <c:pt idx="326">
                  <c:v>1304.5</c:v>
                </c:pt>
                <c:pt idx="327">
                  <c:v>1305.5</c:v>
                </c:pt>
                <c:pt idx="328">
                  <c:v>1315.5</c:v>
                </c:pt>
                <c:pt idx="329">
                  <c:v>1310.25</c:v>
                </c:pt>
                <c:pt idx="330">
                  <c:v>1299.5</c:v>
                </c:pt>
                <c:pt idx="331">
                  <c:v>1320</c:v>
                </c:pt>
                <c:pt idx="332">
                  <c:v>1342.25</c:v>
                </c:pt>
                <c:pt idx="333">
                  <c:v>1330.25</c:v>
                </c:pt>
                <c:pt idx="334">
                  <c:v>1324.5</c:v>
                </c:pt>
                <c:pt idx="335">
                  <c:v>1315.5</c:v>
                </c:pt>
                <c:pt idx="336">
                  <c:v>1297</c:v>
                </c:pt>
                <c:pt idx="337">
                  <c:v>1289.75</c:v>
                </c:pt>
                <c:pt idx="338">
                  <c:v>1291</c:v>
                </c:pt>
                <c:pt idx="339">
                  <c:v>1287.5</c:v>
                </c:pt>
                <c:pt idx="340">
                  <c:v>1279.75</c:v>
                </c:pt>
                <c:pt idx="341">
                  <c:v>1277</c:v>
                </c:pt>
                <c:pt idx="342">
                  <c:v>1274.5</c:v>
                </c:pt>
                <c:pt idx="343">
                  <c:v>1286.75</c:v>
                </c:pt>
                <c:pt idx="344">
                  <c:v>1281.5</c:v>
                </c:pt>
                <c:pt idx="345">
                  <c:v>1291.5</c:v>
                </c:pt>
                <c:pt idx="346">
                  <c:v>1287.5</c:v>
                </c:pt>
                <c:pt idx="347">
                  <c:v>1272.5</c:v>
                </c:pt>
                <c:pt idx="348">
                  <c:v>1273.25</c:v>
                </c:pt>
                <c:pt idx="349">
                  <c:v>1275.5</c:v>
                </c:pt>
                <c:pt idx="350">
                  <c:v>1276</c:v>
                </c:pt>
                <c:pt idx="351">
                  <c:v>1284.25</c:v>
                </c:pt>
                <c:pt idx="352">
                  <c:v>1274.5</c:v>
                </c:pt>
                <c:pt idx="353">
                  <c:v>1269.75</c:v>
                </c:pt>
                <c:pt idx="354">
                  <c:v>1270</c:v>
                </c:pt>
                <c:pt idx="355">
                  <c:v>1260</c:v>
                </c:pt>
                <c:pt idx="356">
                  <c:v>1247.75</c:v>
                </c:pt>
                <c:pt idx="357">
                  <c:v>1237.5</c:v>
                </c:pt>
                <c:pt idx="358">
                  <c:v>1235</c:v>
                </c:pt>
                <c:pt idx="359">
                  <c:v>1248.5</c:v>
                </c:pt>
                <c:pt idx="360">
                  <c:v>1252.25</c:v>
                </c:pt>
                <c:pt idx="361">
                  <c:v>1234</c:v>
                </c:pt>
                <c:pt idx="362">
                  <c:v>1236.25</c:v>
                </c:pt>
                <c:pt idx="363">
                  <c:v>1237</c:v>
                </c:pt>
                <c:pt idx="364">
                  <c:v>1230.75</c:v>
                </c:pt>
                <c:pt idx="365">
                  <c:v>1216.5</c:v>
                </c:pt>
                <c:pt idx="366">
                  <c:v>1221.5</c:v>
                </c:pt>
                <c:pt idx="367">
                  <c:v>1221.25</c:v>
                </c:pt>
                <c:pt idx="368">
                  <c:v>1226</c:v>
                </c:pt>
                <c:pt idx="369">
                  <c:v>1220.5</c:v>
                </c:pt>
                <c:pt idx="370">
                  <c:v>1221</c:v>
                </c:pt>
                <c:pt idx="371">
                  <c:v>1203</c:v>
                </c:pt>
                <c:pt idx="372">
                  <c:v>1191.5</c:v>
                </c:pt>
                <c:pt idx="373">
                  <c:v>1190.5</c:v>
                </c:pt>
                <c:pt idx="374">
                  <c:v>1187</c:v>
                </c:pt>
                <c:pt idx="375">
                  <c:v>1185</c:v>
                </c:pt>
                <c:pt idx="376">
                  <c:v>1179</c:v>
                </c:pt>
                <c:pt idx="377">
                  <c:v>1183.75</c:v>
                </c:pt>
                <c:pt idx="378">
                  <c:v>1182.75</c:v>
                </c:pt>
                <c:pt idx="379">
                  <c:v>1179.75</c:v>
                </c:pt>
                <c:pt idx="380">
                  <c:v>1182.25</c:v>
                </c:pt>
                <c:pt idx="381">
                  <c:v>1194</c:v>
                </c:pt>
                <c:pt idx="382">
                  <c:v>1193.25</c:v>
                </c:pt>
                <c:pt idx="383">
                  <c:v>1203.25</c:v>
                </c:pt>
                <c:pt idx="384">
                  <c:v>1222.25</c:v>
                </c:pt>
                <c:pt idx="385">
                  <c:v>1222.25</c:v>
                </c:pt>
                <c:pt idx="386">
                  <c:v>1234.75</c:v>
                </c:pt>
                <c:pt idx="387">
                  <c:v>1234</c:v>
                </c:pt>
                <c:pt idx="388">
                  <c:v>1216.25</c:v>
                </c:pt>
                <c:pt idx="389">
                  <c:v>1218</c:v>
                </c:pt>
                <c:pt idx="390">
                  <c:v>1221.5</c:v>
                </c:pt>
                <c:pt idx="391">
                  <c:v>1217</c:v>
                </c:pt>
                <c:pt idx="392">
                  <c:v>1229.75</c:v>
                </c:pt>
                <c:pt idx="393">
                  <c:v>1219.25</c:v>
                </c:pt>
                <c:pt idx="394">
                  <c:v>1209.75</c:v>
                </c:pt>
                <c:pt idx="395">
                  <c:v>1199.25</c:v>
                </c:pt>
                <c:pt idx="396">
                  <c:v>1169</c:v>
                </c:pt>
                <c:pt idx="397">
                  <c:v>1165.75</c:v>
                </c:pt>
                <c:pt idx="398">
                  <c:v>1171.75</c:v>
                </c:pt>
                <c:pt idx="399">
                  <c:v>1175.25</c:v>
                </c:pt>
                <c:pt idx="400">
                  <c:v>1172</c:v>
                </c:pt>
                <c:pt idx="401">
                  <c:v>1170.5</c:v>
                </c:pt>
                <c:pt idx="402">
                  <c:v>1166</c:v>
                </c:pt>
                <c:pt idx="403">
                  <c:v>1179</c:v>
                </c:pt>
                <c:pt idx="404">
                  <c:v>1192.75</c:v>
                </c:pt>
                <c:pt idx="405">
                  <c:v>1213.75</c:v>
                </c:pt>
                <c:pt idx="406">
                  <c:v>1202.25</c:v>
                </c:pt>
                <c:pt idx="407">
                  <c:v>1204.75</c:v>
                </c:pt>
                <c:pt idx="408">
                  <c:v>1219.5</c:v>
                </c:pt>
                <c:pt idx="409">
                  <c:v>1200.5</c:v>
                </c:pt>
                <c:pt idx="410">
                  <c:v>1187.25</c:v>
                </c:pt>
                <c:pt idx="411">
                  <c:v>1176.75</c:v>
                </c:pt>
                <c:pt idx="412">
                  <c:v>1176.25</c:v>
                </c:pt>
                <c:pt idx="413">
                  <c:v>1172.75</c:v>
                </c:pt>
                <c:pt idx="414">
                  <c:v>1177.75</c:v>
                </c:pt>
                <c:pt idx="415">
                  <c:v>1165.5</c:v>
                </c:pt>
                <c:pt idx="416">
                  <c:v>1160</c:v>
                </c:pt>
                <c:pt idx="417">
                  <c:v>1148.5</c:v>
                </c:pt>
                <c:pt idx="418">
                  <c:v>1145.5</c:v>
                </c:pt>
                <c:pt idx="419">
                  <c:v>1138.5</c:v>
                </c:pt>
                <c:pt idx="420">
                  <c:v>1140</c:v>
                </c:pt>
                <c:pt idx="421">
                  <c:v>1134.5</c:v>
                </c:pt>
                <c:pt idx="422">
                  <c:v>1130.75</c:v>
                </c:pt>
                <c:pt idx="423">
                  <c:v>1137.25</c:v>
                </c:pt>
                <c:pt idx="424">
                  <c:v>1130.5</c:v>
                </c:pt>
                <c:pt idx="425">
                  <c:v>1119.5</c:v>
                </c:pt>
                <c:pt idx="426">
                  <c:v>1123.25</c:v>
                </c:pt>
                <c:pt idx="427">
                  <c:v>1113.5</c:v>
                </c:pt>
                <c:pt idx="428">
                  <c:v>1124.25</c:v>
                </c:pt>
                <c:pt idx="429">
                  <c:v>1134.75</c:v>
                </c:pt>
                <c:pt idx="430">
                  <c:v>1129.25</c:v>
                </c:pt>
                <c:pt idx="431">
                  <c:v>1117</c:v>
                </c:pt>
                <c:pt idx="432">
                  <c:v>1129.5</c:v>
                </c:pt>
                <c:pt idx="433">
                  <c:v>1124</c:v>
                </c:pt>
                <c:pt idx="434">
                  <c:v>1127.75</c:v>
                </c:pt>
                <c:pt idx="435">
                  <c:v>1114</c:v>
                </c:pt>
                <c:pt idx="436">
                  <c:v>1109</c:v>
                </c:pt>
                <c:pt idx="437">
                  <c:v>1149.5</c:v>
                </c:pt>
                <c:pt idx="438">
                  <c:v>1147.25</c:v>
                </c:pt>
                <c:pt idx="439">
                  <c:v>1154</c:v>
                </c:pt>
                <c:pt idx="440">
                  <c:v>1163.25</c:v>
                </c:pt>
                <c:pt idx="441">
                  <c:v>1198.5</c:v>
                </c:pt>
                <c:pt idx="442">
                  <c:v>1197.75</c:v>
                </c:pt>
                <c:pt idx="443">
                  <c:v>1208.5</c:v>
                </c:pt>
                <c:pt idx="444">
                  <c:v>1213.75</c:v>
                </c:pt>
                <c:pt idx="445">
                  <c:v>1210.5</c:v>
                </c:pt>
                <c:pt idx="446">
                  <c:v>1209.75</c:v>
                </c:pt>
                <c:pt idx="447">
                  <c:v>1209</c:v>
                </c:pt>
                <c:pt idx="448">
                  <c:v>1217.25</c:v>
                </c:pt>
                <c:pt idx="449">
                  <c:v>1215</c:v>
                </c:pt>
                <c:pt idx="450">
                  <c:v>1220.5</c:v>
                </c:pt>
                <c:pt idx="451">
                  <c:v>1268.25</c:v>
                </c:pt>
                <c:pt idx="452">
                  <c:v>1271</c:v>
                </c:pt>
                <c:pt idx="453">
                  <c:v>1275.25</c:v>
                </c:pt>
                <c:pt idx="454">
                  <c:v>1270.25</c:v>
                </c:pt>
                <c:pt idx="455">
                  <c:v>1282.5</c:v>
                </c:pt>
                <c:pt idx="456">
                  <c:v>1252.5</c:v>
                </c:pt>
                <c:pt idx="457">
                  <c:v>1238.5</c:v>
                </c:pt>
                <c:pt idx="458">
                  <c:v>1234.75</c:v>
                </c:pt>
                <c:pt idx="459">
                  <c:v>1235.25</c:v>
                </c:pt>
                <c:pt idx="460">
                  <c:v>1232.5</c:v>
                </c:pt>
                <c:pt idx="461">
                  <c:v>1264.75</c:v>
                </c:pt>
                <c:pt idx="462">
                  <c:v>1270.25</c:v>
                </c:pt>
                <c:pt idx="463">
                  <c:v>1273.75</c:v>
                </c:pt>
                <c:pt idx="464">
                  <c:v>1273.5</c:v>
                </c:pt>
                <c:pt idx="465">
                  <c:v>1272.25</c:v>
                </c:pt>
                <c:pt idx="466">
                  <c:v>1256</c:v>
                </c:pt>
                <c:pt idx="467">
                  <c:v>1281</c:v>
                </c:pt>
                <c:pt idx="468">
                  <c:v>1275</c:v>
                </c:pt>
                <c:pt idx="469">
                  <c:v>1278</c:v>
                </c:pt>
                <c:pt idx="470">
                  <c:v>1287.75</c:v>
                </c:pt>
                <c:pt idx="471">
                  <c:v>1277</c:v>
                </c:pt>
                <c:pt idx="472">
                  <c:v>1279.25</c:v>
                </c:pt>
                <c:pt idx="473">
                  <c:v>1301.5</c:v>
                </c:pt>
                <c:pt idx="474">
                  <c:v>1307</c:v>
                </c:pt>
                <c:pt idx="475">
                  <c:v>1309.75</c:v>
                </c:pt>
                <c:pt idx="476">
                  <c:v>1283.75</c:v>
                </c:pt>
                <c:pt idx="477">
                  <c:v>1297.5</c:v>
                </c:pt>
                <c:pt idx="478">
                  <c:v>1296.5</c:v>
                </c:pt>
                <c:pt idx="479">
                  <c:v>1286.75</c:v>
                </c:pt>
                <c:pt idx="480">
                  <c:v>1292.75</c:v>
                </c:pt>
                <c:pt idx="481">
                  <c:v>1297.75</c:v>
                </c:pt>
                <c:pt idx="482">
                  <c:v>1286</c:v>
                </c:pt>
                <c:pt idx="483">
                  <c:v>1291</c:v>
                </c:pt>
                <c:pt idx="484">
                  <c:v>1305.5</c:v>
                </c:pt>
                <c:pt idx="485">
                  <c:v>1320.25</c:v>
                </c:pt>
                <c:pt idx="486">
                  <c:v>1326.75</c:v>
                </c:pt>
                <c:pt idx="487">
                  <c:v>1327.25</c:v>
                </c:pt>
                <c:pt idx="488">
                  <c:v>1325.75</c:v>
                </c:pt>
                <c:pt idx="489">
                  <c:v>1316</c:v>
                </c:pt>
                <c:pt idx="490">
                  <c:v>1298.75</c:v>
                </c:pt>
                <c:pt idx="491">
                  <c:v>1310.75</c:v>
                </c:pt>
                <c:pt idx="492">
                  <c:v>1308.75</c:v>
                </c:pt>
                <c:pt idx="493">
                  <c:v>1317.5</c:v>
                </c:pt>
                <c:pt idx="494">
                  <c:v>1323.25</c:v>
                </c:pt>
                <c:pt idx="495">
                  <c:v>1331.25</c:v>
                </c:pt>
                <c:pt idx="496">
                  <c:v>1339.75</c:v>
                </c:pt>
                <c:pt idx="497">
                  <c:v>1323.25</c:v>
                </c:pt>
                <c:pt idx="498">
                  <c:v>1329.75</c:v>
                </c:pt>
                <c:pt idx="499">
                  <c:v>1325.25</c:v>
                </c:pt>
                <c:pt idx="500">
                  <c:v>1315.75</c:v>
                </c:pt>
                <c:pt idx="501">
                  <c:v>1312.5</c:v>
                </c:pt>
                <c:pt idx="502">
                  <c:v>1282.75</c:v>
                </c:pt>
                <c:pt idx="503">
                  <c:v>1283.75</c:v>
                </c:pt>
                <c:pt idx="504">
                  <c:v>1282.25</c:v>
                </c:pt>
                <c:pt idx="505">
                  <c:v>1300.5</c:v>
                </c:pt>
                <c:pt idx="506">
                  <c:v>1302</c:v>
                </c:pt>
                <c:pt idx="507">
                  <c:v>1329.5</c:v>
                </c:pt>
                <c:pt idx="508">
                  <c:v>1331</c:v>
                </c:pt>
                <c:pt idx="509">
                  <c:v>1320.25</c:v>
                </c:pt>
                <c:pt idx="510">
                  <c:v>1326.75</c:v>
                </c:pt>
                <c:pt idx="511">
                  <c:v>1330</c:v>
                </c:pt>
                <c:pt idx="512">
                  <c:v>1329</c:v>
                </c:pt>
                <c:pt idx="513">
                  <c:v>1327.5</c:v>
                </c:pt>
                <c:pt idx="514">
                  <c:v>1337</c:v>
                </c:pt>
                <c:pt idx="515">
                  <c:v>1329.75</c:v>
                </c:pt>
                <c:pt idx="516">
                  <c:v>1318.25</c:v>
                </c:pt>
                <c:pt idx="517">
                  <c:v>1341.5</c:v>
                </c:pt>
                <c:pt idx="518">
                  <c:v>1347</c:v>
                </c:pt>
                <c:pt idx="519">
                  <c:v>1346.5</c:v>
                </c:pt>
                <c:pt idx="520">
                  <c:v>1360.75</c:v>
                </c:pt>
                <c:pt idx="521">
                  <c:v>1399</c:v>
                </c:pt>
                <c:pt idx="522">
                  <c:v>1408.5</c:v>
                </c:pt>
                <c:pt idx="523">
                  <c:v>1416.75</c:v>
                </c:pt>
                <c:pt idx="524">
                  <c:v>1411</c:v>
                </c:pt>
                <c:pt idx="525">
                  <c:v>1396.5</c:v>
                </c:pt>
                <c:pt idx="526">
                  <c:v>1392.5</c:v>
                </c:pt>
                <c:pt idx="527">
                  <c:v>1394</c:v>
                </c:pt>
                <c:pt idx="528">
                  <c:v>1389.5</c:v>
                </c:pt>
                <c:pt idx="529">
                  <c:v>1389.75</c:v>
                </c:pt>
                <c:pt idx="530">
                  <c:v>1401.25</c:v>
                </c:pt>
                <c:pt idx="531">
                  <c:v>1395.75</c:v>
                </c:pt>
                <c:pt idx="532">
                  <c:v>1408.5</c:v>
                </c:pt>
                <c:pt idx="533">
                  <c:v>1397.75</c:v>
                </c:pt>
                <c:pt idx="534">
                  <c:v>1403.25</c:v>
                </c:pt>
                <c:pt idx="535">
                  <c:v>1419</c:v>
                </c:pt>
                <c:pt idx="536">
                  <c:v>1394</c:v>
                </c:pt>
                <c:pt idx="537">
                  <c:v>1383.75</c:v>
                </c:pt>
                <c:pt idx="538">
                  <c:v>1380.5</c:v>
                </c:pt>
                <c:pt idx="539">
                  <c:v>1386.75</c:v>
                </c:pt>
                <c:pt idx="540">
                  <c:v>1376.75</c:v>
                </c:pt>
                <c:pt idx="541">
                  <c:v>1382.5</c:v>
                </c:pt>
                <c:pt idx="542">
                  <c:v>1359.75</c:v>
                </c:pt>
                <c:pt idx="543">
                  <c:v>1360</c:v>
                </c:pt>
                <c:pt idx="544">
                  <c:v>1364</c:v>
                </c:pt>
                <c:pt idx="545">
                  <c:v>1359.25</c:v>
                </c:pt>
                <c:pt idx="546">
                  <c:v>1340.75</c:v>
                </c:pt>
                <c:pt idx="547">
                  <c:v>1334.5</c:v>
                </c:pt>
                <c:pt idx="548">
                  <c:v>1331</c:v>
                </c:pt>
                <c:pt idx="549">
                  <c:v>1327.25</c:v>
                </c:pt>
                <c:pt idx="550">
                  <c:v>1319.25</c:v>
                </c:pt>
                <c:pt idx="551">
                  <c:v>1332.25</c:v>
                </c:pt>
                <c:pt idx="552">
                  <c:v>1348.5</c:v>
                </c:pt>
                <c:pt idx="553">
                  <c:v>1357</c:v>
                </c:pt>
                <c:pt idx="554">
                  <c:v>1366</c:v>
                </c:pt>
                <c:pt idx="555">
                  <c:v>1349.5</c:v>
                </c:pt>
                <c:pt idx="556">
                  <c:v>1345.5</c:v>
                </c:pt>
                <c:pt idx="557">
                  <c:v>1362.75</c:v>
                </c:pt>
                <c:pt idx="558">
                  <c:v>1368.75</c:v>
                </c:pt>
                <c:pt idx="559">
                  <c:v>1360.5</c:v>
                </c:pt>
                <c:pt idx="560">
                  <c:v>1361.25</c:v>
                </c:pt>
                <c:pt idx="561">
                  <c:v>1381.25</c:v>
                </c:pt>
                <c:pt idx="562">
                  <c:v>1391.5</c:v>
                </c:pt>
                <c:pt idx="563">
                  <c:v>1397.25</c:v>
                </c:pt>
                <c:pt idx="564">
                  <c:v>1400</c:v>
                </c:pt>
                <c:pt idx="565">
                  <c:v>1411.5</c:v>
                </c:pt>
                <c:pt idx="566">
                  <c:v>1400.5</c:v>
                </c:pt>
                <c:pt idx="567">
                  <c:v>1389.5</c:v>
                </c:pt>
                <c:pt idx="568">
                  <c:v>1391</c:v>
                </c:pt>
                <c:pt idx="569">
                  <c:v>1406.5</c:v>
                </c:pt>
                <c:pt idx="570">
                  <c:v>1411.25</c:v>
                </c:pt>
                <c:pt idx="571">
                  <c:v>1411.5</c:v>
                </c:pt>
                <c:pt idx="572">
                  <c:v>1411.25</c:v>
                </c:pt>
                <c:pt idx="573">
                  <c:v>1413</c:v>
                </c:pt>
                <c:pt idx="574">
                  <c:v>1413.5</c:v>
                </c:pt>
                <c:pt idx="575">
                  <c:v>1393.75</c:v>
                </c:pt>
                <c:pt idx="576">
                  <c:v>1376.75</c:v>
                </c:pt>
                <c:pt idx="577">
                  <c:v>1380</c:v>
                </c:pt>
                <c:pt idx="578">
                  <c:v>1388.25</c:v>
                </c:pt>
                <c:pt idx="579">
                  <c:v>1379.5</c:v>
                </c:pt>
                <c:pt idx="580">
                  <c:v>1374.5</c:v>
                </c:pt>
                <c:pt idx="581">
                  <c:v>1382</c:v>
                </c:pt>
                <c:pt idx="582">
                  <c:v>1397</c:v>
                </c:pt>
                <c:pt idx="583">
                  <c:v>1408</c:v>
                </c:pt>
                <c:pt idx="584">
                  <c:v>1416</c:v>
                </c:pt>
                <c:pt idx="585">
                  <c:v>1419.25</c:v>
                </c:pt>
                <c:pt idx="586">
                  <c:v>1444.5</c:v>
                </c:pt>
                <c:pt idx="587">
                  <c:v>1457.5</c:v>
                </c:pt>
                <c:pt idx="588">
                  <c:v>1458.25</c:v>
                </c:pt>
                <c:pt idx="589">
                  <c:v>1459</c:v>
                </c:pt>
                <c:pt idx="590">
                  <c:v>1467.5</c:v>
                </c:pt>
                <c:pt idx="591">
                  <c:v>1460.75</c:v>
                </c:pt>
                <c:pt idx="592">
                  <c:v>1457.25</c:v>
                </c:pt>
                <c:pt idx="593">
                  <c:v>1462.75</c:v>
                </c:pt>
                <c:pt idx="594">
                  <c:v>1473</c:v>
                </c:pt>
                <c:pt idx="595">
                  <c:v>1468.75</c:v>
                </c:pt>
                <c:pt idx="596">
                  <c:v>1481</c:v>
                </c:pt>
                <c:pt idx="597">
                  <c:v>1474.25</c:v>
                </c:pt>
                <c:pt idx="598">
                  <c:v>1465.75</c:v>
                </c:pt>
                <c:pt idx="599">
                  <c:v>1473.5</c:v>
                </c:pt>
                <c:pt idx="600">
                  <c:v>1482</c:v>
                </c:pt>
                <c:pt idx="601">
                  <c:v>1478.75</c:v>
                </c:pt>
                <c:pt idx="602">
                  <c:v>1464.75</c:v>
                </c:pt>
                <c:pt idx="603">
                  <c:v>1465.5</c:v>
                </c:pt>
                <c:pt idx="604">
                  <c:v>1450.75</c:v>
                </c:pt>
                <c:pt idx="605">
                  <c:v>1444.5</c:v>
                </c:pt>
                <c:pt idx="606">
                  <c:v>1467.75</c:v>
                </c:pt>
                <c:pt idx="607">
                  <c:v>1482.5</c:v>
                </c:pt>
                <c:pt idx="608">
                  <c:v>1486.5</c:v>
                </c:pt>
                <c:pt idx="609">
                  <c:v>1489</c:v>
                </c:pt>
                <c:pt idx="610">
                  <c:v>1488</c:v>
                </c:pt>
                <c:pt idx="611">
                  <c:v>1495.5</c:v>
                </c:pt>
                <c:pt idx="612">
                  <c:v>1486.5</c:v>
                </c:pt>
                <c:pt idx="613">
                  <c:v>1479.5</c:v>
                </c:pt>
                <c:pt idx="614">
                  <c:v>1478.75</c:v>
                </c:pt>
                <c:pt idx="615">
                  <c:v>1520.5</c:v>
                </c:pt>
                <c:pt idx="616">
                  <c:v>1494.25</c:v>
                </c:pt>
                <c:pt idx="617">
                  <c:v>1499</c:v>
                </c:pt>
                <c:pt idx="618">
                  <c:v>1475.75</c:v>
                </c:pt>
                <c:pt idx="619">
                  <c:v>1484.75</c:v>
                </c:pt>
                <c:pt idx="620">
                  <c:v>1459.5</c:v>
                </c:pt>
                <c:pt idx="621">
                  <c:v>1453.75</c:v>
                </c:pt>
                <c:pt idx="622">
                  <c:v>1449.25</c:v>
                </c:pt>
                <c:pt idx="623">
                  <c:v>1456.5</c:v>
                </c:pt>
                <c:pt idx="624">
                  <c:v>1449</c:v>
                </c:pt>
                <c:pt idx="625">
                  <c:v>1417.5</c:v>
                </c:pt>
                <c:pt idx="626">
                  <c:v>1416.75</c:v>
                </c:pt>
                <c:pt idx="627">
                  <c:v>1423.75</c:v>
                </c:pt>
                <c:pt idx="628">
                  <c:v>1422.5</c:v>
                </c:pt>
                <c:pt idx="629">
                  <c:v>1430.25</c:v>
                </c:pt>
                <c:pt idx="630">
                  <c:v>1427.75</c:v>
                </c:pt>
                <c:pt idx="631">
                  <c:v>1413.5</c:v>
                </c:pt>
                <c:pt idx="632">
                  <c:v>1415.5</c:v>
                </c:pt>
                <c:pt idx="633">
                  <c:v>1421.75</c:v>
                </c:pt>
                <c:pt idx="634">
                  <c:v>1410.75</c:v>
                </c:pt>
                <c:pt idx="635">
                  <c:v>1403.5</c:v>
                </c:pt>
                <c:pt idx="636">
                  <c:v>1414.5</c:v>
                </c:pt>
                <c:pt idx="637">
                  <c:v>1418</c:v>
                </c:pt>
                <c:pt idx="638">
                  <c:v>1426.75</c:v>
                </c:pt>
                <c:pt idx="639">
                  <c:v>1422.5</c:v>
                </c:pt>
                <c:pt idx="640">
                  <c:v>1409.5</c:v>
                </c:pt>
                <c:pt idx="641">
                  <c:v>1388</c:v>
                </c:pt>
                <c:pt idx="642">
                  <c:v>1386.25</c:v>
                </c:pt>
                <c:pt idx="643">
                  <c:v>1386</c:v>
                </c:pt>
                <c:pt idx="644">
                  <c:v>1367.25</c:v>
                </c:pt>
                <c:pt idx="645">
                  <c:v>1378.5</c:v>
                </c:pt>
                <c:pt idx="646">
                  <c:v>1391.75</c:v>
                </c:pt>
                <c:pt idx="647">
                  <c:v>1393</c:v>
                </c:pt>
                <c:pt idx="648">
                  <c:v>1393</c:v>
                </c:pt>
                <c:pt idx="649">
                  <c:v>1390.75</c:v>
                </c:pt>
                <c:pt idx="650">
                  <c:v>1383.75</c:v>
                </c:pt>
                <c:pt idx="651">
                  <c:v>1403</c:v>
                </c:pt>
                <c:pt idx="652">
                  <c:v>1401</c:v>
                </c:pt>
                <c:pt idx="653">
                  <c:v>1393.5</c:v>
                </c:pt>
                <c:pt idx="654">
                  <c:v>1396.5</c:v>
                </c:pt>
                <c:pt idx="655">
                  <c:v>1402.75</c:v>
                </c:pt>
                <c:pt idx="656">
                  <c:v>1405.75</c:v>
                </c:pt>
                <c:pt idx="657">
                  <c:v>1392.25</c:v>
                </c:pt>
                <c:pt idx="658">
                  <c:v>1396.75</c:v>
                </c:pt>
                <c:pt idx="659">
                  <c:v>1399.5</c:v>
                </c:pt>
                <c:pt idx="660">
                  <c:v>1377.25</c:v>
                </c:pt>
                <c:pt idx="661">
                  <c:v>1375.5</c:v>
                </c:pt>
                <c:pt idx="662">
                  <c:v>1379.25</c:v>
                </c:pt>
                <c:pt idx="663">
                  <c:v>1371.5</c:v>
                </c:pt>
                <c:pt idx="664">
                  <c:v>1362.5</c:v>
                </c:pt>
                <c:pt idx="665">
                  <c:v>1371.25</c:v>
                </c:pt>
                <c:pt idx="666">
                  <c:v>1384</c:v>
                </c:pt>
                <c:pt idx="667">
                  <c:v>1388.25</c:v>
                </c:pt>
                <c:pt idx="668">
                  <c:v>1391.75</c:v>
                </c:pt>
                <c:pt idx="669">
                  <c:v>1400.5</c:v>
                </c:pt>
                <c:pt idx="670">
                  <c:v>1404.5</c:v>
                </c:pt>
                <c:pt idx="671">
                  <c:v>1397.25</c:v>
                </c:pt>
                <c:pt idx="672">
                  <c:v>1400.25</c:v>
                </c:pt>
                <c:pt idx="673">
                  <c:v>1397.25</c:v>
                </c:pt>
                <c:pt idx="674">
                  <c:v>1392</c:v>
                </c:pt>
                <c:pt idx="675">
                  <c:v>1374</c:v>
                </c:pt>
                <c:pt idx="676">
                  <c:v>1360.75</c:v>
                </c:pt>
                <c:pt idx="677">
                  <c:v>1364.25</c:v>
                </c:pt>
                <c:pt idx="678">
                  <c:v>1363.5</c:v>
                </c:pt>
                <c:pt idx="679">
                  <c:v>1361.5</c:v>
                </c:pt>
                <c:pt idx="680">
                  <c:v>1380.75</c:v>
                </c:pt>
                <c:pt idx="681">
                  <c:v>1358.5</c:v>
                </c:pt>
                <c:pt idx="682">
                  <c:v>1358</c:v>
                </c:pt>
                <c:pt idx="683">
                  <c:v>1355.75</c:v>
                </c:pt>
                <c:pt idx="684">
                  <c:v>1354</c:v>
                </c:pt>
                <c:pt idx="685">
                  <c:v>1367.75</c:v>
                </c:pt>
                <c:pt idx="686">
                  <c:v>1363.5</c:v>
                </c:pt>
                <c:pt idx="687">
                  <c:v>1367</c:v>
                </c:pt>
                <c:pt idx="688">
                  <c:v>1363.25</c:v>
                </c:pt>
                <c:pt idx="689">
                  <c:v>1363</c:v>
                </c:pt>
                <c:pt idx="690">
                  <c:v>1373.5</c:v>
                </c:pt>
                <c:pt idx="691">
                  <c:v>1383.25</c:v>
                </c:pt>
                <c:pt idx="692">
                  <c:v>1378</c:v>
                </c:pt>
                <c:pt idx="693">
                  <c:v>1374.5</c:v>
                </c:pt>
                <c:pt idx="694">
                  <c:v>1381.75</c:v>
                </c:pt>
                <c:pt idx="695">
                  <c:v>1381.25</c:v>
                </c:pt>
                <c:pt idx="696">
                  <c:v>1378.5</c:v>
                </c:pt>
                <c:pt idx="697">
                  <c:v>1372.5</c:v>
                </c:pt>
                <c:pt idx="698">
                  <c:v>1384.5</c:v>
                </c:pt>
                <c:pt idx="699">
                  <c:v>1388.5</c:v>
                </c:pt>
                <c:pt idx="700">
                  <c:v>1385</c:v>
                </c:pt>
                <c:pt idx="701">
                  <c:v>1375.5</c:v>
                </c:pt>
                <c:pt idx="702">
                  <c:v>1368</c:v>
                </c:pt>
                <c:pt idx="703">
                  <c:v>1366</c:v>
                </c:pt>
                <c:pt idx="704">
                  <c:v>1359.25</c:v>
                </c:pt>
                <c:pt idx="705">
                  <c:v>1358.5</c:v>
                </c:pt>
                <c:pt idx="706">
                  <c:v>1351.75</c:v>
                </c:pt>
                <c:pt idx="707">
                  <c:v>1348.25</c:v>
                </c:pt>
                <c:pt idx="708">
                  <c:v>1345.25</c:v>
                </c:pt>
                <c:pt idx="709">
                  <c:v>1333</c:v>
                </c:pt>
                <c:pt idx="710">
                  <c:v>1333.5</c:v>
                </c:pt>
                <c:pt idx="711">
                  <c:v>1340.25</c:v>
                </c:pt>
                <c:pt idx="712">
                  <c:v>1339.5</c:v>
                </c:pt>
                <c:pt idx="713">
                  <c:v>1341.5</c:v>
                </c:pt>
                <c:pt idx="714">
                  <c:v>1331.5</c:v>
                </c:pt>
                <c:pt idx="715">
                  <c:v>1339.25</c:v>
                </c:pt>
                <c:pt idx="716">
                  <c:v>1342.75</c:v>
                </c:pt>
                <c:pt idx="717">
                  <c:v>1335.5</c:v>
                </c:pt>
                <c:pt idx="718">
                  <c:v>1340.25</c:v>
                </c:pt>
                <c:pt idx="719">
                  <c:v>1367.5</c:v>
                </c:pt>
                <c:pt idx="720">
                  <c:v>1373.75</c:v>
                </c:pt>
                <c:pt idx="721">
                  <c:v>1379.25</c:v>
                </c:pt>
                <c:pt idx="722">
                  <c:v>1384.75</c:v>
                </c:pt>
                <c:pt idx="723">
                  <c:v>1383.25</c:v>
                </c:pt>
                <c:pt idx="724">
                  <c:v>1377.75</c:v>
                </c:pt>
                <c:pt idx="725">
                  <c:v>1380</c:v>
                </c:pt>
                <c:pt idx="726">
                  <c:v>1382.75</c:v>
                </c:pt>
                <c:pt idx="727">
                  <c:v>1387</c:v>
                </c:pt>
                <c:pt idx="728">
                  <c:v>1401</c:v>
                </c:pt>
                <c:pt idx="729">
                  <c:v>1411</c:v>
                </c:pt>
                <c:pt idx="730">
                  <c:v>1416.5</c:v>
                </c:pt>
                <c:pt idx="731">
                  <c:v>1423.75</c:v>
                </c:pt>
                <c:pt idx="732">
                  <c:v>1421.25</c:v>
                </c:pt>
                <c:pt idx="733">
                  <c:v>1428</c:v>
                </c:pt>
                <c:pt idx="734">
                  <c:v>1427.5</c:v>
                </c:pt>
                <c:pt idx="735">
                  <c:v>1428</c:v>
                </c:pt>
                <c:pt idx="736">
                  <c:v>1434.5</c:v>
                </c:pt>
                <c:pt idx="737">
                  <c:v>1431.5</c:v>
                </c:pt>
                <c:pt idx="738">
                  <c:v>1415.5</c:v>
                </c:pt>
                <c:pt idx="739">
                  <c:v>1417.5</c:v>
                </c:pt>
                <c:pt idx="740">
                  <c:v>1406</c:v>
                </c:pt>
                <c:pt idx="741">
                  <c:v>1407.5</c:v>
                </c:pt>
                <c:pt idx="742">
                  <c:v>1401</c:v>
                </c:pt>
                <c:pt idx="743">
                  <c:v>1428.5</c:v>
                </c:pt>
                <c:pt idx="744">
                  <c:v>1443.75</c:v>
                </c:pt>
                <c:pt idx="745">
                  <c:v>1438.75</c:v>
                </c:pt>
                <c:pt idx="746">
                  <c:v>1435.75</c:v>
                </c:pt>
                <c:pt idx="747">
                  <c:v>1438.5</c:v>
                </c:pt>
                <c:pt idx="748">
                  <c:v>1436</c:v>
                </c:pt>
                <c:pt idx="749">
                  <c:v>1446.25</c:v>
                </c:pt>
                <c:pt idx="750">
                  <c:v>1437.75</c:v>
                </c:pt>
                <c:pt idx="751">
                  <c:v>1444.5</c:v>
                </c:pt>
                <c:pt idx="752">
                  <c:v>1447.75</c:v>
                </c:pt>
                <c:pt idx="753">
                  <c:v>1461.25</c:v>
                </c:pt>
                <c:pt idx="754">
                  <c:v>1444</c:v>
                </c:pt>
                <c:pt idx="755">
                  <c:v>1449.75</c:v>
                </c:pt>
                <c:pt idx="756">
                  <c:v>1447.5</c:v>
                </c:pt>
                <c:pt idx="757">
                  <c:v>1446</c:v>
                </c:pt>
                <c:pt idx="758">
                  <c:v>1453.5</c:v>
                </c:pt>
                <c:pt idx="759">
                  <c:v>1453.25</c:v>
                </c:pt>
                <c:pt idx="760">
                  <c:v>1453.75</c:v>
                </c:pt>
                <c:pt idx="761">
                  <c:v>1452.25</c:v>
                </c:pt>
                <c:pt idx="762">
                  <c:v>1461</c:v>
                </c:pt>
                <c:pt idx="763">
                  <c:v>1445.75</c:v>
                </c:pt>
                <c:pt idx="764">
                  <c:v>1441.75</c:v>
                </c:pt>
                <c:pt idx="765">
                  <c:v>1436.75</c:v>
                </c:pt>
                <c:pt idx="766">
                  <c:v>1441.75</c:v>
                </c:pt>
                <c:pt idx="767">
                  <c:v>1438.75</c:v>
                </c:pt>
                <c:pt idx="768">
                  <c:v>1447.5</c:v>
                </c:pt>
                <c:pt idx="769">
                  <c:v>1435.75</c:v>
                </c:pt>
                <c:pt idx="770">
                  <c:v>1431</c:v>
                </c:pt>
                <c:pt idx="771">
                  <c:v>1427.25</c:v>
                </c:pt>
                <c:pt idx="772">
                  <c:v>1423.75</c:v>
                </c:pt>
                <c:pt idx="773">
                  <c:v>1391.5</c:v>
                </c:pt>
                <c:pt idx="774">
                  <c:v>1382.5</c:v>
                </c:pt>
                <c:pt idx="775">
                  <c:v>1387</c:v>
                </c:pt>
                <c:pt idx="776">
                  <c:v>1379.75</c:v>
                </c:pt>
                <c:pt idx="777">
                  <c:v>1376.25</c:v>
                </c:pt>
                <c:pt idx="778">
                  <c:v>1380.75</c:v>
                </c:pt>
                <c:pt idx="779">
                  <c:v>1370</c:v>
                </c:pt>
                <c:pt idx="780">
                  <c:v>1379.75</c:v>
                </c:pt>
                <c:pt idx="781">
                  <c:v>1376.75</c:v>
                </c:pt>
                <c:pt idx="782">
                  <c:v>1364.25</c:v>
                </c:pt>
                <c:pt idx="783">
                  <c:v>1364.75</c:v>
                </c:pt>
                <c:pt idx="784">
                  <c:v>1368</c:v>
                </c:pt>
                <c:pt idx="785">
                  <c:v>1376.25</c:v>
                </c:pt>
                <c:pt idx="786">
                  <c:v>1377.5</c:v>
                </c:pt>
                <c:pt idx="787">
                  <c:v>1359.5</c:v>
                </c:pt>
                <c:pt idx="788">
                  <c:v>1380.25</c:v>
                </c:pt>
                <c:pt idx="789">
                  <c:v>1368.75</c:v>
                </c:pt>
                <c:pt idx="790">
                  <c:v>1376</c:v>
                </c:pt>
                <c:pt idx="791">
                  <c:v>1377</c:v>
                </c:pt>
                <c:pt idx="792">
                  <c:v>1388.25</c:v>
                </c:pt>
                <c:pt idx="793">
                  <c:v>1368</c:v>
                </c:pt>
                <c:pt idx="794">
                  <c:v>1355</c:v>
                </c:pt>
                <c:pt idx="795">
                  <c:v>1345.5</c:v>
                </c:pt>
                <c:pt idx="796">
                  <c:v>1348.25</c:v>
                </c:pt>
                <c:pt idx="797">
                  <c:v>1342.25</c:v>
                </c:pt>
                <c:pt idx="798">
                  <c:v>1346</c:v>
                </c:pt>
                <c:pt idx="799">
                  <c:v>1331.5</c:v>
                </c:pt>
                <c:pt idx="800">
                  <c:v>1328.75</c:v>
                </c:pt>
                <c:pt idx="801">
                  <c:v>1323.75</c:v>
                </c:pt>
                <c:pt idx="802">
                  <c:v>1325.25</c:v>
                </c:pt>
                <c:pt idx="803">
                  <c:v>1332.25</c:v>
                </c:pt>
                <c:pt idx="804">
                  <c:v>1328.5</c:v>
                </c:pt>
                <c:pt idx="805">
                  <c:v>1329.25</c:v>
                </c:pt>
                <c:pt idx="806">
                  <c:v>1342.5</c:v>
                </c:pt>
                <c:pt idx="807">
                  <c:v>1342.25</c:v>
                </c:pt>
                <c:pt idx="808">
                  <c:v>1325.25</c:v>
                </c:pt>
                <c:pt idx="809">
                  <c:v>1327.25</c:v>
                </c:pt>
                <c:pt idx="810">
                  <c:v>1344.5</c:v>
                </c:pt>
                <c:pt idx="811">
                  <c:v>1344.5</c:v>
                </c:pt>
                <c:pt idx="812">
                  <c:v>1358</c:v>
                </c:pt>
                <c:pt idx="813">
                  <c:v>1354.25</c:v>
                </c:pt>
                <c:pt idx="814">
                  <c:v>1351</c:v>
                </c:pt>
                <c:pt idx="815">
                  <c:v>1344.25</c:v>
                </c:pt>
                <c:pt idx="816">
                  <c:v>1336</c:v>
                </c:pt>
                <c:pt idx="817">
                  <c:v>1322.25</c:v>
                </c:pt>
                <c:pt idx="818">
                  <c:v>1319</c:v>
                </c:pt>
                <c:pt idx="819">
                  <c:v>1313.75</c:v>
                </c:pt>
                <c:pt idx="820">
                  <c:v>1325</c:v>
                </c:pt>
                <c:pt idx="821">
                  <c:v>1326.25</c:v>
                </c:pt>
                <c:pt idx="822">
                  <c:v>1321</c:v>
                </c:pt>
                <c:pt idx="823">
                  <c:v>1322.25</c:v>
                </c:pt>
                <c:pt idx="824">
                  <c:v>1323</c:v>
                </c:pt>
                <c:pt idx="825">
                  <c:v>1328.5</c:v>
                </c:pt>
                <c:pt idx="826">
                  <c:v>1332</c:v>
                </c:pt>
                <c:pt idx="827">
                  <c:v>1323.75</c:v>
                </c:pt>
                <c:pt idx="828">
                  <c:v>1307</c:v>
                </c:pt>
                <c:pt idx="829">
                  <c:v>1293.75</c:v>
                </c:pt>
                <c:pt idx="830">
                  <c:v>1298</c:v>
                </c:pt>
                <c:pt idx="831">
                  <c:v>1302.25</c:v>
                </c:pt>
                <c:pt idx="832">
                  <c:v>1306.25</c:v>
                </c:pt>
                <c:pt idx="833">
                  <c:v>1312.5</c:v>
                </c:pt>
                <c:pt idx="834">
                  <c:v>1318.5</c:v>
                </c:pt>
                <c:pt idx="835">
                  <c:v>1330</c:v>
                </c:pt>
                <c:pt idx="836">
                  <c:v>1310</c:v>
                </c:pt>
                <c:pt idx="837">
                  <c:v>1301.5</c:v>
                </c:pt>
                <c:pt idx="838">
                  <c:v>1295</c:v>
                </c:pt>
                <c:pt idx="839">
                  <c:v>1306.5</c:v>
                </c:pt>
                <c:pt idx="840">
                  <c:v>1304</c:v>
                </c:pt>
                <c:pt idx="841">
                  <c:v>1305.25</c:v>
                </c:pt>
                <c:pt idx="842">
                  <c:v>1301.75</c:v>
                </c:pt>
                <c:pt idx="843">
                  <c:v>1304.5</c:v>
                </c:pt>
                <c:pt idx="844">
                  <c:v>1290.25</c:v>
                </c:pt>
                <c:pt idx="845">
                  <c:v>1289.5</c:v>
                </c:pt>
                <c:pt idx="846">
                  <c:v>1285.5</c:v>
                </c:pt>
                <c:pt idx="847">
                  <c:v>1282.5</c:v>
                </c:pt>
                <c:pt idx="848">
                  <c:v>1285.75</c:v>
                </c:pt>
                <c:pt idx="849">
                  <c:v>1280</c:v>
                </c:pt>
                <c:pt idx="850">
                  <c:v>1298</c:v>
                </c:pt>
                <c:pt idx="851">
                  <c:v>1291.75</c:v>
                </c:pt>
                <c:pt idx="852">
                  <c:v>1296.75</c:v>
                </c:pt>
                <c:pt idx="853">
                  <c:v>1309.5</c:v>
                </c:pt>
                <c:pt idx="854">
                  <c:v>1311.25</c:v>
                </c:pt>
                <c:pt idx="855">
                  <c:v>1305</c:v>
                </c:pt>
                <c:pt idx="856">
                  <c:v>1295.75</c:v>
                </c:pt>
                <c:pt idx="857">
                  <c:v>1295.5</c:v>
                </c:pt>
                <c:pt idx="858">
                  <c:v>1298.5</c:v>
                </c:pt>
                <c:pt idx="859">
                  <c:v>1290.5</c:v>
                </c:pt>
                <c:pt idx="860">
                  <c:v>1291.75</c:v>
                </c:pt>
                <c:pt idx="861">
                  <c:v>1288</c:v>
                </c:pt>
                <c:pt idx="862">
                  <c:v>1279</c:v>
                </c:pt>
                <c:pt idx="863">
                  <c:v>1276</c:v>
                </c:pt>
                <c:pt idx="864">
                  <c:v>1268.5</c:v>
                </c:pt>
                <c:pt idx="865">
                  <c:v>1263</c:v>
                </c:pt>
                <c:pt idx="866">
                  <c:v>1263.5</c:v>
                </c:pt>
                <c:pt idx="867">
                  <c:v>1277.5</c:v>
                </c:pt>
                <c:pt idx="868">
                  <c:v>1283</c:v>
                </c:pt>
                <c:pt idx="869">
                  <c:v>1289.75</c:v>
                </c:pt>
                <c:pt idx="870">
                  <c:v>1286.25</c:v>
                </c:pt>
                <c:pt idx="871">
                  <c:v>1293</c:v>
                </c:pt>
                <c:pt idx="872">
                  <c:v>1310.25</c:v>
                </c:pt>
                <c:pt idx="873">
                  <c:v>1332.5</c:v>
                </c:pt>
                <c:pt idx="874">
                  <c:v>1335</c:v>
                </c:pt>
                <c:pt idx="875">
                  <c:v>1339.75</c:v>
                </c:pt>
                <c:pt idx="876">
                  <c:v>1342</c:v>
                </c:pt>
                <c:pt idx="877">
                  <c:v>1346.5</c:v>
                </c:pt>
                <c:pt idx="878">
                  <c:v>1341.25</c:v>
                </c:pt>
                <c:pt idx="879">
                  <c:v>1335.75</c:v>
                </c:pt>
                <c:pt idx="880">
                  <c:v>1335.25</c:v>
                </c:pt>
                <c:pt idx="881">
                  <c:v>1327.25</c:v>
                </c:pt>
                <c:pt idx="882">
                  <c:v>1334.25</c:v>
                </c:pt>
                <c:pt idx="883">
                  <c:v>1339.5</c:v>
                </c:pt>
                <c:pt idx="884">
                  <c:v>1330.75</c:v>
                </c:pt>
                <c:pt idx="885">
                  <c:v>1333</c:v>
                </c:pt>
                <c:pt idx="886">
                  <c:v>1332.75</c:v>
                </c:pt>
                <c:pt idx="887">
                  <c:v>1331.25</c:v>
                </c:pt>
                <c:pt idx="888">
                  <c:v>1329</c:v>
                </c:pt>
                <c:pt idx="889">
                  <c:v>1327.25</c:v>
                </c:pt>
                <c:pt idx="890">
                  <c:v>1337.75</c:v>
                </c:pt>
                <c:pt idx="891">
                  <c:v>1350.75</c:v>
                </c:pt>
                <c:pt idx="892">
                  <c:v>1349</c:v>
                </c:pt>
                <c:pt idx="893">
                  <c:v>1336.75</c:v>
                </c:pt>
                <c:pt idx="894">
                  <c:v>1337</c:v>
                </c:pt>
                <c:pt idx="895">
                  <c:v>1329.5</c:v>
                </c:pt>
                <c:pt idx="896">
                  <c:v>1324</c:v>
                </c:pt>
                <c:pt idx="897">
                  <c:v>1322.25</c:v>
                </c:pt>
                <c:pt idx="898">
                  <c:v>1301.5</c:v>
                </c:pt>
                <c:pt idx="899">
                  <c:v>1298.5</c:v>
                </c:pt>
                <c:pt idx="900">
                  <c:v>1299.5</c:v>
                </c:pt>
                <c:pt idx="901">
                  <c:v>1316.75</c:v>
                </c:pt>
                <c:pt idx="902">
                  <c:v>1329</c:v>
                </c:pt>
                <c:pt idx="903">
                  <c:v>1323.5</c:v>
                </c:pt>
                <c:pt idx="904">
                  <c:v>1315.25</c:v>
                </c:pt>
                <c:pt idx="905">
                  <c:v>1314.5</c:v>
                </c:pt>
                <c:pt idx="906">
                  <c:v>1316</c:v>
                </c:pt>
                <c:pt idx="907">
                  <c:v>1303.75</c:v>
                </c:pt>
                <c:pt idx="908">
                  <c:v>1308.75</c:v>
                </c:pt>
                <c:pt idx="909">
                  <c:v>1325.5</c:v>
                </c:pt>
                <c:pt idx="910">
                  <c:v>1324</c:v>
                </c:pt>
                <c:pt idx="911">
                  <c:v>1318.75</c:v>
                </c:pt>
                <c:pt idx="912">
                  <c:v>1324</c:v>
                </c:pt>
                <c:pt idx="913">
                  <c:v>1331</c:v>
                </c:pt>
                <c:pt idx="914">
                  <c:v>1340</c:v>
                </c:pt>
                <c:pt idx="915">
                  <c:v>1331.75</c:v>
                </c:pt>
                <c:pt idx="916">
                  <c:v>1337.25</c:v>
                </c:pt>
                <c:pt idx="917">
                  <c:v>1337.5</c:v>
                </c:pt>
                <c:pt idx="918">
                  <c:v>1352.5</c:v>
                </c:pt>
                <c:pt idx="919">
                  <c:v>1334.5</c:v>
                </c:pt>
                <c:pt idx="920">
                  <c:v>1333.5</c:v>
                </c:pt>
                <c:pt idx="921">
                  <c:v>1323.5</c:v>
                </c:pt>
                <c:pt idx="922">
                  <c:v>1320.25</c:v>
                </c:pt>
                <c:pt idx="923">
                  <c:v>1314</c:v>
                </c:pt>
                <c:pt idx="924">
                  <c:v>1315</c:v>
                </c:pt>
                <c:pt idx="925">
                  <c:v>1317.75</c:v>
                </c:pt>
                <c:pt idx="926">
                  <c:v>1312.5</c:v>
                </c:pt>
                <c:pt idx="927">
                  <c:v>1307.75</c:v>
                </c:pt>
                <c:pt idx="928">
                  <c:v>1312.75</c:v>
                </c:pt>
                <c:pt idx="929">
                  <c:v>1307</c:v>
                </c:pt>
                <c:pt idx="930">
                  <c:v>1314.5</c:v>
                </c:pt>
                <c:pt idx="931">
                  <c:v>1308.5</c:v>
                </c:pt>
                <c:pt idx="932">
                  <c:v>1315.75</c:v>
                </c:pt>
                <c:pt idx="933">
                  <c:v>1300.5</c:v>
                </c:pt>
                <c:pt idx="934">
                  <c:v>1307.25</c:v>
                </c:pt>
                <c:pt idx="935">
                  <c:v>1301.25</c:v>
                </c:pt>
                <c:pt idx="936">
                  <c:v>1302</c:v>
                </c:pt>
                <c:pt idx="937">
                  <c:v>1303</c:v>
                </c:pt>
                <c:pt idx="938">
                  <c:v>1291.25</c:v>
                </c:pt>
                <c:pt idx="939">
                  <c:v>1299.5</c:v>
                </c:pt>
                <c:pt idx="940">
                  <c:v>1307.5</c:v>
                </c:pt>
                <c:pt idx="941">
                  <c:v>1295</c:v>
                </c:pt>
                <c:pt idx="942">
                  <c:v>1305.25</c:v>
                </c:pt>
                <c:pt idx="943">
                  <c:v>1293</c:v>
                </c:pt>
                <c:pt idx="944">
                  <c:v>1285.75</c:v>
                </c:pt>
                <c:pt idx="945">
                  <c:v>1281.25</c:v>
                </c:pt>
                <c:pt idx="946">
                  <c:v>1281</c:v>
                </c:pt>
                <c:pt idx="947">
                  <c:v>1278.25</c:v>
                </c:pt>
                <c:pt idx="948">
                  <c:v>1279.25</c:v>
                </c:pt>
                <c:pt idx="949">
                  <c:v>1276</c:v>
                </c:pt>
                <c:pt idx="950">
                  <c:v>1280.75</c:v>
                </c:pt>
                <c:pt idx="951">
                  <c:v>1278.75</c:v>
                </c:pt>
                <c:pt idx="952">
                  <c:v>1271.5</c:v>
                </c:pt>
                <c:pt idx="953">
                  <c:v>1271.5</c:v>
                </c:pt>
                <c:pt idx="954">
                  <c:v>1263.5</c:v>
                </c:pt>
                <c:pt idx="955">
                  <c:v>1256.5</c:v>
                </c:pt>
                <c:pt idx="956">
                  <c:v>1259</c:v>
                </c:pt>
                <c:pt idx="957">
                  <c:v>1279.25</c:v>
                </c:pt>
                <c:pt idx="958">
                  <c:v>1294.75</c:v>
                </c:pt>
                <c:pt idx="959">
                  <c:v>1297.75</c:v>
                </c:pt>
                <c:pt idx="960">
                  <c:v>1311</c:v>
                </c:pt>
                <c:pt idx="961">
                  <c:v>1322.5</c:v>
                </c:pt>
                <c:pt idx="962">
                  <c:v>1340.75</c:v>
                </c:pt>
                <c:pt idx="963">
                  <c:v>1333</c:v>
                </c:pt>
                <c:pt idx="964">
                  <c:v>1352.5</c:v>
                </c:pt>
                <c:pt idx="965">
                  <c:v>1334.75</c:v>
                </c:pt>
                <c:pt idx="966">
                  <c:v>1333.25</c:v>
                </c:pt>
                <c:pt idx="967">
                  <c:v>1340.25</c:v>
                </c:pt>
                <c:pt idx="968">
                  <c:v>1347.25</c:v>
                </c:pt>
                <c:pt idx="969">
                  <c:v>1371.5</c:v>
                </c:pt>
                <c:pt idx="970">
                  <c:v>1380</c:v>
                </c:pt>
                <c:pt idx="971">
                  <c:v>1385.75</c:v>
                </c:pt>
                <c:pt idx="972">
                  <c:v>1392.25</c:v>
                </c:pt>
                <c:pt idx="973">
                  <c:v>1379.5</c:v>
                </c:pt>
                <c:pt idx="974">
                  <c:v>1387.5</c:v>
                </c:pt>
                <c:pt idx="975">
                  <c:v>1388.75</c:v>
                </c:pt>
                <c:pt idx="976">
                  <c:v>1387.25</c:v>
                </c:pt>
                <c:pt idx="977">
                  <c:v>1400.5</c:v>
                </c:pt>
                <c:pt idx="978">
                  <c:v>1392.75</c:v>
                </c:pt>
                <c:pt idx="979">
                  <c:v>1383.75</c:v>
                </c:pt>
                <c:pt idx="980">
                  <c:v>1388.5</c:v>
                </c:pt>
                <c:pt idx="981">
                  <c:v>1387.25</c:v>
                </c:pt>
                <c:pt idx="982">
                  <c:v>1397</c:v>
                </c:pt>
                <c:pt idx="983">
                  <c:v>1381.5</c:v>
                </c:pt>
                <c:pt idx="984">
                  <c:v>1390.25</c:v>
                </c:pt>
                <c:pt idx="985">
                  <c:v>1398.5</c:v>
                </c:pt>
                <c:pt idx="986">
                  <c:v>1405.25</c:v>
                </c:pt>
                <c:pt idx="987">
                  <c:v>1402.75</c:v>
                </c:pt>
                <c:pt idx="988">
                  <c:v>1409.75</c:v>
                </c:pt>
                <c:pt idx="989">
                  <c:v>1407</c:v>
                </c:pt>
                <c:pt idx="990">
                  <c:v>1423</c:v>
                </c:pt>
                <c:pt idx="991">
                  <c:v>1410.25</c:v>
                </c:pt>
                <c:pt idx="992">
                  <c:v>1421.75</c:v>
                </c:pt>
                <c:pt idx="993">
                  <c:v>1389.25</c:v>
                </c:pt>
                <c:pt idx="994">
                  <c:v>1380</c:v>
                </c:pt>
                <c:pt idx="995">
                  <c:v>1377</c:v>
                </c:pt>
                <c:pt idx="996">
                  <c:v>1372.75</c:v>
                </c:pt>
                <c:pt idx="997">
                  <c:v>1369.75</c:v>
                </c:pt>
                <c:pt idx="998">
                  <c:v>1375.25</c:v>
                </c:pt>
                <c:pt idx="999">
                  <c:v>1390</c:v>
                </c:pt>
                <c:pt idx="1000">
                  <c:v>1395</c:v>
                </c:pt>
                <c:pt idx="1001">
                  <c:v>1398.75</c:v>
                </c:pt>
                <c:pt idx="1002">
                  <c:v>1391</c:v>
                </c:pt>
                <c:pt idx="1003">
                  <c:v>1393.25</c:v>
                </c:pt>
                <c:pt idx="1004">
                  <c:v>1387.5</c:v>
                </c:pt>
                <c:pt idx="1005">
                  <c:v>1393.25</c:v>
                </c:pt>
                <c:pt idx="1006">
                  <c:v>1393</c:v>
                </c:pt>
                <c:pt idx="1007">
                  <c:v>1387.5</c:v>
                </c:pt>
                <c:pt idx="1008">
                  <c:v>1371.75</c:v>
                </c:pt>
                <c:pt idx="1009">
                  <c:v>1374.75</c:v>
                </c:pt>
                <c:pt idx="1010">
                  <c:v>1382.75</c:v>
                </c:pt>
                <c:pt idx="1011">
                  <c:v>1389.5</c:v>
                </c:pt>
                <c:pt idx="1012">
                  <c:v>1384.25</c:v>
                </c:pt>
                <c:pt idx="1013">
                  <c:v>1377.75</c:v>
                </c:pt>
                <c:pt idx="1014">
                  <c:v>1383.75</c:v>
                </c:pt>
                <c:pt idx="1015">
                  <c:v>1375.75</c:v>
                </c:pt>
                <c:pt idx="1016">
                  <c:v>1370.75</c:v>
                </c:pt>
                <c:pt idx="1017">
                  <c:v>1369.5</c:v>
                </c:pt>
                <c:pt idx="1018">
                  <c:v>1340</c:v>
                </c:pt>
                <c:pt idx="1019">
                  <c:v>1343.25</c:v>
                </c:pt>
                <c:pt idx="1020">
                  <c:v>1346.5</c:v>
                </c:pt>
                <c:pt idx="1021">
                  <c:v>1347.25</c:v>
                </c:pt>
                <c:pt idx="1022">
                  <c:v>1341.25</c:v>
                </c:pt>
                <c:pt idx="1023">
                  <c:v>1341.5</c:v>
                </c:pt>
                <c:pt idx="1024">
                  <c:v>1342.5</c:v>
                </c:pt>
                <c:pt idx="1025">
                  <c:v>1353</c:v>
                </c:pt>
                <c:pt idx="1026">
                  <c:v>1354.5</c:v>
                </c:pt>
                <c:pt idx="1027">
                  <c:v>1348.25</c:v>
                </c:pt>
                <c:pt idx="1028">
                  <c:v>1384.5</c:v>
                </c:pt>
                <c:pt idx="1029">
                  <c:v>1395</c:v>
                </c:pt>
                <c:pt idx="1030">
                  <c:v>1396</c:v>
                </c:pt>
                <c:pt idx="1031">
                  <c:v>1395.25</c:v>
                </c:pt>
                <c:pt idx="1032">
                  <c:v>1396.75</c:v>
                </c:pt>
                <c:pt idx="1033">
                  <c:v>1394.5</c:v>
                </c:pt>
                <c:pt idx="1034">
                  <c:v>1400.75</c:v>
                </c:pt>
                <c:pt idx="1035">
                  <c:v>1399.5</c:v>
                </c:pt>
                <c:pt idx="1036">
                  <c:v>1410.75</c:v>
                </c:pt>
                <c:pt idx="1037">
                  <c:v>1396.5</c:v>
                </c:pt>
                <c:pt idx="1038">
                  <c:v>1393.75</c:v>
                </c:pt>
                <c:pt idx="1039">
                  <c:v>1387.75</c:v>
                </c:pt>
                <c:pt idx="1040">
                  <c:v>1383</c:v>
                </c:pt>
                <c:pt idx="1041">
                  <c:v>1382.25</c:v>
                </c:pt>
                <c:pt idx="1042">
                  <c:v>1383.5</c:v>
                </c:pt>
                <c:pt idx="1043">
                  <c:v>1427.75</c:v>
                </c:pt>
                <c:pt idx="1044">
                  <c:v>1420.75</c:v>
                </c:pt>
                <c:pt idx="1045">
                  <c:v>1415</c:v>
                </c:pt>
                <c:pt idx="1046">
                  <c:v>1412.5</c:v>
                </c:pt>
                <c:pt idx="1047">
                  <c:v>1389.5</c:v>
                </c:pt>
                <c:pt idx="1048">
                  <c:v>1379.75</c:v>
                </c:pt>
                <c:pt idx="1049">
                  <c:v>1382.25</c:v>
                </c:pt>
                <c:pt idx="1050">
                  <c:v>1387.75</c:v>
                </c:pt>
                <c:pt idx="1051">
                  <c:v>1389.25</c:v>
                </c:pt>
                <c:pt idx="1052">
                  <c:v>1383</c:v>
                </c:pt>
                <c:pt idx="1053">
                  <c:v>1381.5</c:v>
                </c:pt>
                <c:pt idx="1054">
                  <c:v>1378.5</c:v>
                </c:pt>
                <c:pt idx="1055">
                  <c:v>1367.5</c:v>
                </c:pt>
                <c:pt idx="1056">
                  <c:v>1367.75</c:v>
                </c:pt>
                <c:pt idx="1057">
                  <c:v>1356.75</c:v>
                </c:pt>
                <c:pt idx="1058">
                  <c:v>1358.75</c:v>
                </c:pt>
                <c:pt idx="1059">
                  <c:v>1352.5</c:v>
                </c:pt>
                <c:pt idx="1060">
                  <c:v>1361.25</c:v>
                </c:pt>
                <c:pt idx="1061">
                  <c:v>1364.75</c:v>
                </c:pt>
                <c:pt idx="1062">
                  <c:v>1365.5</c:v>
                </c:pt>
                <c:pt idx="1063">
                  <c:v>1378.25</c:v>
                </c:pt>
                <c:pt idx="1064">
                  <c:v>1358.5</c:v>
                </c:pt>
                <c:pt idx="1065">
                  <c:v>1360.75</c:v>
                </c:pt>
                <c:pt idx="1066">
                  <c:v>1357.25</c:v>
                </c:pt>
                <c:pt idx="1067">
                  <c:v>1358.75</c:v>
                </c:pt>
                <c:pt idx="1068">
                  <c:v>1363.75</c:v>
                </c:pt>
                <c:pt idx="1069">
                  <c:v>1367.5</c:v>
                </c:pt>
                <c:pt idx="1070">
                  <c:v>1381.25</c:v>
                </c:pt>
                <c:pt idx="1071">
                  <c:v>1376.5</c:v>
                </c:pt>
                <c:pt idx="1072">
                  <c:v>1385</c:v>
                </c:pt>
                <c:pt idx="1073">
                  <c:v>1381.25</c:v>
                </c:pt>
                <c:pt idx="1074">
                  <c:v>1392.5</c:v>
                </c:pt>
                <c:pt idx="1075">
                  <c:v>1392.25</c:v>
                </c:pt>
                <c:pt idx="1076">
                  <c:v>1387</c:v>
                </c:pt>
                <c:pt idx="1077">
                  <c:v>1391</c:v>
                </c:pt>
                <c:pt idx="1078">
                  <c:v>1410.75</c:v>
                </c:pt>
                <c:pt idx="1079">
                  <c:v>1406.25</c:v>
                </c:pt>
                <c:pt idx="1080">
                  <c:v>1405</c:v>
                </c:pt>
                <c:pt idx="1081">
                  <c:v>1398.5</c:v>
                </c:pt>
                <c:pt idx="1082">
                  <c:v>1394.75</c:v>
                </c:pt>
                <c:pt idx="1083">
                  <c:v>1396.75</c:v>
                </c:pt>
                <c:pt idx="1084">
                  <c:v>1407</c:v>
                </c:pt>
                <c:pt idx="1085">
                  <c:v>1418</c:v>
                </c:pt>
                <c:pt idx="1086">
                  <c:v>1422.5</c:v>
                </c:pt>
                <c:pt idx="1087">
                  <c:v>1425.5</c:v>
                </c:pt>
                <c:pt idx="1088">
                  <c:v>1431</c:v>
                </c:pt>
                <c:pt idx="1089">
                  <c:v>1421.25</c:v>
                </c:pt>
                <c:pt idx="1090">
                  <c:v>1420.25</c:v>
                </c:pt>
                <c:pt idx="1091">
                  <c:v>1419.75</c:v>
                </c:pt>
                <c:pt idx="1092">
                  <c:v>1424.25</c:v>
                </c:pt>
                <c:pt idx="1093">
                  <c:v>1418.5</c:v>
                </c:pt>
                <c:pt idx="1094">
                  <c:v>1427</c:v>
                </c:pt>
                <c:pt idx="1095">
                  <c:v>1439.75</c:v>
                </c:pt>
                <c:pt idx="1096">
                  <c:v>1447</c:v>
                </c:pt>
                <c:pt idx="1097">
                  <c:v>1451.25</c:v>
                </c:pt>
                <c:pt idx="1098">
                  <c:v>1456.75</c:v>
                </c:pt>
                <c:pt idx="1099">
                  <c:v>1457</c:v>
                </c:pt>
                <c:pt idx="1100">
                  <c:v>1467.25</c:v>
                </c:pt>
                <c:pt idx="1101">
                  <c:v>1460.25</c:v>
                </c:pt>
                <c:pt idx="1102">
                  <c:v>1466.25</c:v>
                </c:pt>
                <c:pt idx="1103">
                  <c:v>1455.5</c:v>
                </c:pt>
                <c:pt idx="1104">
                  <c:v>1448.5</c:v>
                </c:pt>
                <c:pt idx="1105">
                  <c:v>1454.25</c:v>
                </c:pt>
                <c:pt idx="1106">
                  <c:v>1457</c:v>
                </c:pt>
                <c:pt idx="1107">
                  <c:v>1457.25</c:v>
                </c:pt>
                <c:pt idx="1108">
                  <c:v>1446.75</c:v>
                </c:pt>
                <c:pt idx="1109">
                  <c:v>1433.5</c:v>
                </c:pt>
                <c:pt idx="1110">
                  <c:v>1437.75</c:v>
                </c:pt>
                <c:pt idx="1111">
                  <c:v>1437.25</c:v>
                </c:pt>
                <c:pt idx="1112">
                  <c:v>1434.5</c:v>
                </c:pt>
                <c:pt idx="1113">
                  <c:v>1446.25</c:v>
                </c:pt>
                <c:pt idx="1114">
                  <c:v>1458</c:v>
                </c:pt>
                <c:pt idx="1115">
                  <c:v>1459.25</c:v>
                </c:pt>
                <c:pt idx="1116">
                  <c:v>1463</c:v>
                </c:pt>
                <c:pt idx="1117">
                  <c:v>1462.25</c:v>
                </c:pt>
                <c:pt idx="1118">
                  <c:v>1474.75</c:v>
                </c:pt>
                <c:pt idx="1119">
                  <c:v>1465</c:v>
                </c:pt>
                <c:pt idx="1120">
                  <c:v>1468.25</c:v>
                </c:pt>
                <c:pt idx="1121">
                  <c:v>1466</c:v>
                </c:pt>
                <c:pt idx="1122">
                  <c:v>1471.25</c:v>
                </c:pt>
                <c:pt idx="1123">
                  <c:v>1468.5</c:v>
                </c:pt>
                <c:pt idx="1124">
                  <c:v>1467.5</c:v>
                </c:pt>
                <c:pt idx="1125">
                  <c:v>1465.75</c:v>
                </c:pt>
                <c:pt idx="1126">
                  <c:v>1469.25</c:v>
                </c:pt>
                <c:pt idx="1127">
                  <c:v>1464.25</c:v>
                </c:pt>
                <c:pt idx="1128">
                  <c:v>1462.25</c:v>
                </c:pt>
                <c:pt idx="1129">
                  <c:v>1455.5</c:v>
                </c:pt>
                <c:pt idx="1130">
                  <c:v>1460</c:v>
                </c:pt>
                <c:pt idx="1131">
                  <c:v>1473.5</c:v>
                </c:pt>
                <c:pt idx="1132">
                  <c:v>1472.5</c:v>
                </c:pt>
                <c:pt idx="1133">
                  <c:v>1484.5</c:v>
                </c:pt>
                <c:pt idx="1134">
                  <c:v>1497.5</c:v>
                </c:pt>
                <c:pt idx="1135">
                  <c:v>1493.75</c:v>
                </c:pt>
                <c:pt idx="1136">
                  <c:v>1499</c:v>
                </c:pt>
                <c:pt idx="1137">
                  <c:v>1503</c:v>
                </c:pt>
                <c:pt idx="1138">
                  <c:v>1509.5</c:v>
                </c:pt>
                <c:pt idx="1139">
                  <c:v>1506.75</c:v>
                </c:pt>
                <c:pt idx="1140">
                  <c:v>1515.5</c:v>
                </c:pt>
                <c:pt idx="1141">
                  <c:v>1507.75</c:v>
                </c:pt>
                <c:pt idx="1142">
                  <c:v>1504</c:v>
                </c:pt>
                <c:pt idx="1143">
                  <c:v>1513</c:v>
                </c:pt>
                <c:pt idx="1144">
                  <c:v>1515.25</c:v>
                </c:pt>
                <c:pt idx="1145">
                  <c:v>1526.25</c:v>
                </c:pt>
                <c:pt idx="1146">
                  <c:v>1527.5</c:v>
                </c:pt>
                <c:pt idx="1147">
                  <c:v>1523.75</c:v>
                </c:pt>
                <c:pt idx="1148">
                  <c:v>1511</c:v>
                </c:pt>
                <c:pt idx="1149">
                  <c:v>1515</c:v>
                </c:pt>
                <c:pt idx="1150">
                  <c:v>1516.75</c:v>
                </c:pt>
                <c:pt idx="1151">
                  <c:v>1505.5</c:v>
                </c:pt>
                <c:pt idx="1152">
                  <c:v>1506.75</c:v>
                </c:pt>
                <c:pt idx="1153">
                  <c:v>1490.75</c:v>
                </c:pt>
                <c:pt idx="1154">
                  <c:v>1502</c:v>
                </c:pt>
                <c:pt idx="1155">
                  <c:v>1493.5</c:v>
                </c:pt>
                <c:pt idx="1156">
                  <c:v>1492</c:v>
                </c:pt>
                <c:pt idx="1157">
                  <c:v>1489.75</c:v>
                </c:pt>
                <c:pt idx="1158">
                  <c:v>1505.75</c:v>
                </c:pt>
                <c:pt idx="1159">
                  <c:v>1509.5</c:v>
                </c:pt>
                <c:pt idx="1160">
                  <c:v>1517</c:v>
                </c:pt>
                <c:pt idx="1161">
                  <c:v>1512</c:v>
                </c:pt>
                <c:pt idx="1162">
                  <c:v>1520.25</c:v>
                </c:pt>
                <c:pt idx="1163">
                  <c:v>1517.25</c:v>
                </c:pt>
                <c:pt idx="1164">
                  <c:v>1533</c:v>
                </c:pt>
                <c:pt idx="1165">
                  <c:v>1539.25</c:v>
                </c:pt>
                <c:pt idx="1166">
                  <c:v>1540.75</c:v>
                </c:pt>
                <c:pt idx="1167">
                  <c:v>1541.5</c:v>
                </c:pt>
                <c:pt idx="1168">
                  <c:v>1533.5</c:v>
                </c:pt>
                <c:pt idx="1169">
                  <c:v>1537.25</c:v>
                </c:pt>
                <c:pt idx="1170">
                  <c:v>1546.25</c:v>
                </c:pt>
                <c:pt idx="1171">
                  <c:v>1535.5</c:v>
                </c:pt>
                <c:pt idx="1172">
                  <c:v>1539.75</c:v>
                </c:pt>
                <c:pt idx="1173">
                  <c:v>1537.25</c:v>
                </c:pt>
                <c:pt idx="1174">
                  <c:v>1527.25</c:v>
                </c:pt>
                <c:pt idx="1175">
                  <c:v>1532</c:v>
                </c:pt>
                <c:pt idx="1176">
                  <c:v>1530.5</c:v>
                </c:pt>
                <c:pt idx="1177">
                  <c:v>1535</c:v>
                </c:pt>
                <c:pt idx="1178">
                  <c:v>1551</c:v>
                </c:pt>
                <c:pt idx="1179">
                  <c:v>1539</c:v>
                </c:pt>
                <c:pt idx="1180">
                  <c:v>1542.5</c:v>
                </c:pt>
                <c:pt idx="1181">
                  <c:v>1548</c:v>
                </c:pt>
                <c:pt idx="1182">
                  <c:v>1551.5</c:v>
                </c:pt>
                <c:pt idx="1183">
                  <c:v>1541.5</c:v>
                </c:pt>
                <c:pt idx="1184">
                  <c:v>1537.75</c:v>
                </c:pt>
                <c:pt idx="1185">
                  <c:v>1542.5</c:v>
                </c:pt>
                <c:pt idx="1186">
                  <c:v>1548.5</c:v>
                </c:pt>
                <c:pt idx="1187">
                  <c:v>1538.5</c:v>
                </c:pt>
                <c:pt idx="1188">
                  <c:v>1528.25</c:v>
                </c:pt>
                <c:pt idx="1189">
                  <c:v>1512</c:v>
                </c:pt>
                <c:pt idx="1190">
                  <c:v>1505.5</c:v>
                </c:pt>
                <c:pt idx="1191">
                  <c:v>1499.5</c:v>
                </c:pt>
                <c:pt idx="1192">
                  <c:v>1492.75</c:v>
                </c:pt>
                <c:pt idx="1193">
                  <c:v>1499</c:v>
                </c:pt>
                <c:pt idx="1194">
                  <c:v>1496.25</c:v>
                </c:pt>
                <c:pt idx="1195">
                  <c:v>1497</c:v>
                </c:pt>
                <c:pt idx="1196">
                  <c:v>1488.25</c:v>
                </c:pt>
                <c:pt idx="1197">
                  <c:v>1491</c:v>
                </c:pt>
                <c:pt idx="1198">
                  <c:v>1481</c:v>
                </c:pt>
                <c:pt idx="1199">
                  <c:v>1480.25</c:v>
                </c:pt>
                <c:pt idx="1200">
                  <c:v>1486.5</c:v>
                </c:pt>
                <c:pt idx="1201">
                  <c:v>1487.75</c:v>
                </c:pt>
                <c:pt idx="1202">
                  <c:v>1490</c:v>
                </c:pt>
                <c:pt idx="1203">
                  <c:v>1495.25</c:v>
                </c:pt>
                <c:pt idx="1204">
                  <c:v>1505.75</c:v>
                </c:pt>
                <c:pt idx="1205">
                  <c:v>1508.75</c:v>
                </c:pt>
                <c:pt idx="1206">
                  <c:v>1504.25</c:v>
                </c:pt>
                <c:pt idx="1207">
                  <c:v>1507.5</c:v>
                </c:pt>
                <c:pt idx="1208">
                  <c:v>1504.25</c:v>
                </c:pt>
                <c:pt idx="1209">
                  <c:v>1512.5</c:v>
                </c:pt>
                <c:pt idx="1210">
                  <c:v>1511.5</c:v>
                </c:pt>
                <c:pt idx="1211">
                  <c:v>1512.75</c:v>
                </c:pt>
                <c:pt idx="1212">
                  <c:v>1510</c:v>
                </c:pt>
                <c:pt idx="1213">
                  <c:v>1515.75</c:v>
                </c:pt>
                <c:pt idx="1214">
                  <c:v>1542.25</c:v>
                </c:pt>
                <c:pt idx="1215">
                  <c:v>1545.5</c:v>
                </c:pt>
                <c:pt idx="1216">
                  <c:v>1549.25</c:v>
                </c:pt>
                <c:pt idx="1217">
                  <c:v>1556.75</c:v>
                </c:pt>
                <c:pt idx="1218">
                  <c:v>1566</c:v>
                </c:pt>
                <c:pt idx="1219">
                  <c:v>1568.5</c:v>
                </c:pt>
                <c:pt idx="1220">
                  <c:v>1562</c:v>
                </c:pt>
                <c:pt idx="1221">
                  <c:v>1560.75</c:v>
                </c:pt>
                <c:pt idx="1222">
                  <c:v>1563.25</c:v>
                </c:pt>
                <c:pt idx="1223">
                  <c:v>1574.75</c:v>
                </c:pt>
                <c:pt idx="1224">
                  <c:v>1586</c:v>
                </c:pt>
                <c:pt idx="1225">
                  <c:v>1579.5</c:v>
                </c:pt>
                <c:pt idx="1226">
                  <c:v>1577.75</c:v>
                </c:pt>
                <c:pt idx="1227">
                  <c:v>1575</c:v>
                </c:pt>
                <c:pt idx="1228">
                  <c:v>1584.5</c:v>
                </c:pt>
                <c:pt idx="1229">
                  <c:v>1593.25</c:v>
                </c:pt>
                <c:pt idx="1230">
                  <c:v>1592.25</c:v>
                </c:pt>
                <c:pt idx="1231">
                  <c:v>1596.25</c:v>
                </c:pt>
                <c:pt idx="1232">
                  <c:v>1596</c:v>
                </c:pt>
                <c:pt idx="1233">
                  <c:v>1610.75</c:v>
                </c:pt>
                <c:pt idx="1234">
                  <c:v>1615.5</c:v>
                </c:pt>
                <c:pt idx="1235">
                  <c:v>1614.5</c:v>
                </c:pt>
                <c:pt idx="1236">
                  <c:v>1616.75</c:v>
                </c:pt>
                <c:pt idx="1237">
                  <c:v>1590.75</c:v>
                </c:pt>
                <c:pt idx="1238">
                  <c:v>1593.25</c:v>
                </c:pt>
                <c:pt idx="1239">
                  <c:v>1602.5</c:v>
                </c:pt>
                <c:pt idx="1240">
                  <c:v>1595.25</c:v>
                </c:pt>
                <c:pt idx="1241">
                  <c:v>1594</c:v>
                </c:pt>
                <c:pt idx="1242">
                  <c:v>1603.5</c:v>
                </c:pt>
                <c:pt idx="1243">
                  <c:v>1610</c:v>
                </c:pt>
                <c:pt idx="1244">
                  <c:v>1621.75</c:v>
                </c:pt>
                <c:pt idx="1245">
                  <c:v>1620.5</c:v>
                </c:pt>
                <c:pt idx="1246">
                  <c:v>1622.5</c:v>
                </c:pt>
                <c:pt idx="1247">
                  <c:v>1634.75</c:v>
                </c:pt>
                <c:pt idx="1248">
                  <c:v>1621.75</c:v>
                </c:pt>
                <c:pt idx="1249">
                  <c:v>1628</c:v>
                </c:pt>
                <c:pt idx="1250">
                  <c:v>1638.25</c:v>
                </c:pt>
                <c:pt idx="1251">
                  <c:v>1630.25</c:v>
                </c:pt>
                <c:pt idx="1252">
                  <c:v>1646</c:v>
                </c:pt>
                <c:pt idx="1253">
                  <c:v>1680.75</c:v>
                </c:pt>
                <c:pt idx="1254">
                  <c:v>1657.75</c:v>
                </c:pt>
                <c:pt idx="1255">
                  <c:v>1638</c:v>
                </c:pt>
                <c:pt idx="1256">
                  <c:v>1651.25</c:v>
                </c:pt>
                <c:pt idx="1257">
                  <c:v>1627.5</c:v>
                </c:pt>
                <c:pt idx="1258">
                  <c:v>1623.25</c:v>
                </c:pt>
                <c:pt idx="1259">
                  <c:v>1609.5</c:v>
                </c:pt>
                <c:pt idx="1260">
                  <c:v>1605.25</c:v>
                </c:pt>
                <c:pt idx="1261">
                  <c:v>1602</c:v>
                </c:pt>
                <c:pt idx="1262">
                  <c:v>1604</c:v>
                </c:pt>
                <c:pt idx="1263">
                  <c:v>1610.25</c:v>
                </c:pt>
                <c:pt idx="1264">
                  <c:v>1612.75</c:v>
                </c:pt>
                <c:pt idx="1265">
                  <c:v>1617.75</c:v>
                </c:pt>
                <c:pt idx="1266">
                  <c:v>1613.5</c:v>
                </c:pt>
                <c:pt idx="1267">
                  <c:v>1627.75</c:v>
                </c:pt>
                <c:pt idx="1268">
                  <c:v>1622.5</c:v>
                </c:pt>
                <c:pt idx="1269">
                  <c:v>1629.75</c:v>
                </c:pt>
                <c:pt idx="1270">
                  <c:v>1630.5</c:v>
                </c:pt>
                <c:pt idx="1271">
                  <c:v>1633.75</c:v>
                </c:pt>
                <c:pt idx="1272">
                  <c:v>1646</c:v>
                </c:pt>
                <c:pt idx="1273">
                  <c:v>1647.75</c:v>
                </c:pt>
                <c:pt idx="1274">
                  <c:v>1656</c:v>
                </c:pt>
                <c:pt idx="1275">
                  <c:v>1652.25</c:v>
                </c:pt>
                <c:pt idx="1276">
                  <c:v>1645.25</c:v>
                </c:pt>
                <c:pt idx="1277">
                  <c:v>1653.5</c:v>
                </c:pt>
                <c:pt idx="1278">
                  <c:v>1648.5</c:v>
                </c:pt>
                <c:pt idx="1279">
                  <c:v>1627.25</c:v>
                </c:pt>
                <c:pt idx="1280">
                  <c:v>1630.25</c:v>
                </c:pt>
                <c:pt idx="1281">
                  <c:v>1628.75</c:v>
                </c:pt>
                <c:pt idx="1282">
                  <c:v>1626.5</c:v>
                </c:pt>
                <c:pt idx="1283">
                  <c:v>1634</c:v>
                </c:pt>
                <c:pt idx="1284">
                  <c:v>1654.25</c:v>
                </c:pt>
                <c:pt idx="1285">
                  <c:v>1652.75</c:v>
                </c:pt>
                <c:pt idx="1286">
                  <c:v>1659.5</c:v>
                </c:pt>
                <c:pt idx="1287">
                  <c:v>1666.5</c:v>
                </c:pt>
                <c:pt idx="1288">
                  <c:v>1663.25</c:v>
                </c:pt>
                <c:pt idx="1289">
                  <c:v>1666.25</c:v>
                </c:pt>
                <c:pt idx="1290">
                  <c:v>1668.25</c:v>
                </c:pt>
                <c:pt idx="1291">
                  <c:v>1666.5</c:v>
                </c:pt>
                <c:pt idx="1292">
                  <c:v>1668.5</c:v>
                </c:pt>
                <c:pt idx="1293">
                  <c:v>1658.5</c:v>
                </c:pt>
                <c:pt idx="1294">
                  <c:v>1681.75</c:v>
                </c:pt>
                <c:pt idx="1295">
                  <c:v>1678.75</c:v>
                </c:pt>
                <c:pt idx="1296">
                  <c:v>1676.5</c:v>
                </c:pt>
                <c:pt idx="1297">
                  <c:v>1677.25</c:v>
                </c:pt>
                <c:pt idx="1298">
                  <c:v>1676.75</c:v>
                </c:pt>
                <c:pt idx="1299">
                  <c:v>1664.5</c:v>
                </c:pt>
                <c:pt idx="1300">
                  <c:v>1664.5</c:v>
                </c:pt>
                <c:pt idx="1301">
                  <c:v>1666.5</c:v>
                </c:pt>
                <c:pt idx="1302">
                  <c:v>1648.75</c:v>
                </c:pt>
                <c:pt idx="1303">
                  <c:v>1643.5</c:v>
                </c:pt>
                <c:pt idx="1304">
                  <c:v>1651.75</c:v>
                </c:pt>
                <c:pt idx="1305">
                  <c:v>1651.25</c:v>
                </c:pt>
                <c:pt idx="1306">
                  <c:v>1645.5</c:v>
                </c:pt>
                <c:pt idx="1307">
                  <c:v>1644.75</c:v>
                </c:pt>
                <c:pt idx="1308">
                  <c:v>1636.5</c:v>
                </c:pt>
                <c:pt idx="1309">
                  <c:v>1613.75</c:v>
                </c:pt>
                <c:pt idx="1310">
                  <c:v>1607.5</c:v>
                </c:pt>
                <c:pt idx="1311">
                  <c:v>1607</c:v>
                </c:pt>
                <c:pt idx="1312">
                  <c:v>1610.75</c:v>
                </c:pt>
                <c:pt idx="1313">
                  <c:v>1618.5</c:v>
                </c:pt>
                <c:pt idx="1314">
                  <c:v>1602.5</c:v>
                </c:pt>
                <c:pt idx="1315">
                  <c:v>1610.5</c:v>
                </c:pt>
                <c:pt idx="1316">
                  <c:v>1613</c:v>
                </c:pt>
                <c:pt idx="1317">
                  <c:v>1605.5</c:v>
                </c:pt>
                <c:pt idx="1318">
                  <c:v>1619.5</c:v>
                </c:pt>
                <c:pt idx="1319">
                  <c:v>1626.75</c:v>
                </c:pt>
                <c:pt idx="1320">
                  <c:v>1629</c:v>
                </c:pt>
                <c:pt idx="1321">
                  <c:v>1620.5</c:v>
                </c:pt>
                <c:pt idx="1322">
                  <c:v>1602.75</c:v>
                </c:pt>
                <c:pt idx="1323">
                  <c:v>1617</c:v>
                </c:pt>
                <c:pt idx="1324">
                  <c:v>1617.25</c:v>
                </c:pt>
                <c:pt idx="1325">
                  <c:v>1626.5</c:v>
                </c:pt>
                <c:pt idx="1326">
                  <c:v>1633.5</c:v>
                </c:pt>
                <c:pt idx="1327">
                  <c:v>1634</c:v>
                </c:pt>
                <c:pt idx="1328">
                  <c:v>1638</c:v>
                </c:pt>
                <c:pt idx="1329">
                  <c:v>1649</c:v>
                </c:pt>
                <c:pt idx="1330">
                  <c:v>1642.5</c:v>
                </c:pt>
                <c:pt idx="1331">
                  <c:v>1627.25</c:v>
                </c:pt>
                <c:pt idx="1332">
                  <c:v>1625.25</c:v>
                </c:pt>
                <c:pt idx="1333">
                  <c:v>1637.25</c:v>
                </c:pt>
                <c:pt idx="1334">
                  <c:v>1628</c:v>
                </c:pt>
                <c:pt idx="1335">
                  <c:v>1628</c:v>
                </c:pt>
                <c:pt idx="1336">
                  <c:v>1629.5</c:v>
                </c:pt>
                <c:pt idx="1337">
                  <c:v>1622.75</c:v>
                </c:pt>
                <c:pt idx="1338">
                  <c:v>1613.75</c:v>
                </c:pt>
                <c:pt idx="1339">
                  <c:v>1607.25</c:v>
                </c:pt>
                <c:pt idx="1340">
                  <c:v>1608.75</c:v>
                </c:pt>
                <c:pt idx="1341">
                  <c:v>1618.5</c:v>
                </c:pt>
                <c:pt idx="1342">
                  <c:v>1640</c:v>
                </c:pt>
                <c:pt idx="1343">
                  <c:v>1658.75</c:v>
                </c:pt>
                <c:pt idx="1344">
                  <c:v>1661</c:v>
                </c:pt>
                <c:pt idx="1345">
                  <c:v>1670.5</c:v>
                </c:pt>
                <c:pt idx="1346">
                  <c:v>1668.5</c:v>
                </c:pt>
                <c:pt idx="1347">
                  <c:v>1678.75</c:v>
                </c:pt>
                <c:pt idx="1348">
                  <c:v>1673.75</c:v>
                </c:pt>
                <c:pt idx="1349">
                  <c:v>1671</c:v>
                </c:pt>
                <c:pt idx="1350">
                  <c:v>1663.5</c:v>
                </c:pt>
                <c:pt idx="1351">
                  <c:v>1700.5</c:v>
                </c:pt>
                <c:pt idx="1352">
                  <c:v>1712.25</c:v>
                </c:pt>
                <c:pt idx="1353">
                  <c:v>1711.5</c:v>
                </c:pt>
                <c:pt idx="1354">
                  <c:v>1715.25</c:v>
                </c:pt>
                <c:pt idx="1355">
                  <c:v>1721.25</c:v>
                </c:pt>
                <c:pt idx="1356">
                  <c:v>1717</c:v>
                </c:pt>
                <c:pt idx="1357">
                  <c:v>1732</c:v>
                </c:pt>
                <c:pt idx="1358">
                  <c:v>1732</c:v>
                </c:pt>
                <c:pt idx="1359">
                  <c:v>1736</c:v>
                </c:pt>
                <c:pt idx="1360">
                  <c:v>1746.5</c:v>
                </c:pt>
                <c:pt idx="1361">
                  <c:v>1744.75</c:v>
                </c:pt>
                <c:pt idx="1362">
                  <c:v>1745.5</c:v>
                </c:pt>
                <c:pt idx="1363">
                  <c:v>1740.75</c:v>
                </c:pt>
                <c:pt idx="1364">
                  <c:v>1746.25</c:v>
                </c:pt>
                <c:pt idx="1365">
                  <c:v>1747.5</c:v>
                </c:pt>
                <c:pt idx="1366">
                  <c:v>1728.75</c:v>
                </c:pt>
                <c:pt idx="1367">
                  <c:v>1725.5</c:v>
                </c:pt>
                <c:pt idx="1368">
                  <c:v>1710.25</c:v>
                </c:pt>
                <c:pt idx="1369">
                  <c:v>1710.75</c:v>
                </c:pt>
                <c:pt idx="1370">
                  <c:v>1715.75</c:v>
                </c:pt>
                <c:pt idx="1371">
                  <c:v>1730.5</c:v>
                </c:pt>
                <c:pt idx="1372">
                  <c:v>1732.5</c:v>
                </c:pt>
                <c:pt idx="1373">
                  <c:v>1734.5</c:v>
                </c:pt>
                <c:pt idx="1374">
                  <c:v>1729.5</c:v>
                </c:pt>
                <c:pt idx="1375">
                  <c:v>1734</c:v>
                </c:pt>
                <c:pt idx="1376">
                  <c:v>1764.25</c:v>
                </c:pt>
                <c:pt idx="1377">
                  <c:v>1770</c:v>
                </c:pt>
                <c:pt idx="1378">
                  <c:v>1766</c:v>
                </c:pt>
                <c:pt idx="1379">
                  <c:v>1772.75</c:v>
                </c:pt>
                <c:pt idx="1380">
                  <c:v>1754.75</c:v>
                </c:pt>
                <c:pt idx="1381">
                  <c:v>1764.25</c:v>
                </c:pt>
                <c:pt idx="1382">
                  <c:v>1756.75</c:v>
                </c:pt>
                <c:pt idx="1383">
                  <c:v>1756.25</c:v>
                </c:pt>
                <c:pt idx="1384">
                  <c:v>1746.5</c:v>
                </c:pt>
                <c:pt idx="1385">
                  <c:v>1753.25</c:v>
                </c:pt>
                <c:pt idx="1386">
                  <c:v>1756.75</c:v>
                </c:pt>
                <c:pt idx="1387">
                  <c:v>1740</c:v>
                </c:pt>
                <c:pt idx="1388">
                  <c:v>1746.5</c:v>
                </c:pt>
                <c:pt idx="1389">
                  <c:v>1742.25</c:v>
                </c:pt>
                <c:pt idx="1390">
                  <c:v>1748</c:v>
                </c:pt>
                <c:pt idx="1391">
                  <c:v>1729.5</c:v>
                </c:pt>
                <c:pt idx="1392">
                  <c:v>1713</c:v>
                </c:pt>
                <c:pt idx="1393">
                  <c:v>1696.5</c:v>
                </c:pt>
                <c:pt idx="1394">
                  <c:v>1702.25</c:v>
                </c:pt>
                <c:pt idx="1395">
                  <c:v>1698</c:v>
                </c:pt>
                <c:pt idx="1396">
                  <c:v>1704</c:v>
                </c:pt>
                <c:pt idx="1397">
                  <c:v>1696</c:v>
                </c:pt>
                <c:pt idx="1398">
                  <c:v>1702.75</c:v>
                </c:pt>
                <c:pt idx="1399">
                  <c:v>1707.25</c:v>
                </c:pt>
                <c:pt idx="1400">
                  <c:v>1708.5</c:v>
                </c:pt>
                <c:pt idx="1401">
                  <c:v>1698</c:v>
                </c:pt>
                <c:pt idx="1402">
                  <c:v>1679</c:v>
                </c:pt>
                <c:pt idx="1403">
                  <c:v>1680.75</c:v>
                </c:pt>
                <c:pt idx="1404">
                  <c:v>1684</c:v>
                </c:pt>
                <c:pt idx="1405">
                  <c:v>1681.5</c:v>
                </c:pt>
                <c:pt idx="1406">
                  <c:v>1695.25</c:v>
                </c:pt>
                <c:pt idx="1407">
                  <c:v>1693</c:v>
                </c:pt>
                <c:pt idx="1408">
                  <c:v>1704.25</c:v>
                </c:pt>
                <c:pt idx="1409">
                  <c:v>1708.75</c:v>
                </c:pt>
                <c:pt idx="1410">
                  <c:v>1706</c:v>
                </c:pt>
                <c:pt idx="1411">
                  <c:v>1700.5</c:v>
                </c:pt>
                <c:pt idx="1412">
                  <c:v>1704.75</c:v>
                </c:pt>
                <c:pt idx="1413">
                  <c:v>1699.5</c:v>
                </c:pt>
                <c:pt idx="1414">
                  <c:v>1716.25</c:v>
                </c:pt>
                <c:pt idx="1415">
                  <c:v>1719.25</c:v>
                </c:pt>
                <c:pt idx="1416">
                  <c:v>1733</c:v>
                </c:pt>
                <c:pt idx="1417">
                  <c:v>1737</c:v>
                </c:pt>
                <c:pt idx="1418">
                  <c:v>1731</c:v>
                </c:pt>
                <c:pt idx="1419">
                  <c:v>1723.5</c:v>
                </c:pt>
                <c:pt idx="1420">
                  <c:v>1701.5</c:v>
                </c:pt>
                <c:pt idx="1421">
                  <c:v>1709.75</c:v>
                </c:pt>
                <c:pt idx="1422">
                  <c:v>1695.5</c:v>
                </c:pt>
                <c:pt idx="1423">
                  <c:v>1703.25</c:v>
                </c:pt>
                <c:pt idx="1424">
                  <c:v>1712.25</c:v>
                </c:pt>
                <c:pt idx="1425">
                  <c:v>1730.75</c:v>
                </c:pt>
                <c:pt idx="1426">
                  <c:v>1730.25</c:v>
                </c:pt>
                <c:pt idx="1427">
                  <c:v>1739.5</c:v>
                </c:pt>
                <c:pt idx="1428">
                  <c:v>1731.75</c:v>
                </c:pt>
                <c:pt idx="1429">
                  <c:v>1731.75</c:v>
                </c:pt>
                <c:pt idx="1430">
                  <c:v>1735.5</c:v>
                </c:pt>
                <c:pt idx="1431">
                  <c:v>1735.75</c:v>
                </c:pt>
                <c:pt idx="1432">
                  <c:v>1720.5</c:v>
                </c:pt>
                <c:pt idx="1433">
                  <c:v>1733.75</c:v>
                </c:pt>
                <c:pt idx="1434">
                  <c:v>1731.75</c:v>
                </c:pt>
                <c:pt idx="1435">
                  <c:v>1731.25</c:v>
                </c:pt>
                <c:pt idx="1436">
                  <c:v>1720.5</c:v>
                </c:pt>
                <c:pt idx="1437">
                  <c:v>1719.5</c:v>
                </c:pt>
                <c:pt idx="1438">
                  <c:v>1723.75</c:v>
                </c:pt>
                <c:pt idx="1439">
                  <c:v>1719.75</c:v>
                </c:pt>
                <c:pt idx="1440">
                  <c:v>1721</c:v>
                </c:pt>
                <c:pt idx="1441">
                  <c:v>1738.75</c:v>
                </c:pt>
                <c:pt idx="1442">
                  <c:v>1754</c:v>
                </c:pt>
                <c:pt idx="1443">
                  <c:v>1753.5</c:v>
                </c:pt>
                <c:pt idx="1444">
                  <c:v>1751.5</c:v>
                </c:pt>
                <c:pt idx="1445">
                  <c:v>1735</c:v>
                </c:pt>
                <c:pt idx="1446">
                  <c:v>1729</c:v>
                </c:pt>
                <c:pt idx="1447">
                  <c:v>1720</c:v>
                </c:pt>
                <c:pt idx="1448">
                  <c:v>1721</c:v>
                </c:pt>
                <c:pt idx="1449">
                  <c:v>1720.25</c:v>
                </c:pt>
                <c:pt idx="1450">
                  <c:v>1715.5</c:v>
                </c:pt>
                <c:pt idx="1451">
                  <c:v>1805.25</c:v>
                </c:pt>
                <c:pt idx="1452">
                  <c:v>1805.25</c:v>
                </c:pt>
                <c:pt idx="1453">
                  <c:v>1801</c:v>
                </c:pt>
                <c:pt idx="1454">
                  <c:v>1807</c:v>
                </c:pt>
                <c:pt idx="1455">
                  <c:v>1810.5</c:v>
                </c:pt>
                <c:pt idx="1456">
                  <c:v>1818</c:v>
                </c:pt>
                <c:pt idx="1457">
                  <c:v>1817.25</c:v>
                </c:pt>
                <c:pt idx="1458">
                  <c:v>1820</c:v>
                </c:pt>
                <c:pt idx="1459">
                  <c:v>1822.5</c:v>
                </c:pt>
                <c:pt idx="1460">
                  <c:v>1841.5</c:v>
                </c:pt>
                <c:pt idx="1461">
                  <c:v>1855.25</c:v>
                </c:pt>
                <c:pt idx="1462">
                  <c:v>1856.25</c:v>
                </c:pt>
                <c:pt idx="1463">
                  <c:v>1859.5</c:v>
                </c:pt>
                <c:pt idx="1464">
                  <c:v>1862.75</c:v>
                </c:pt>
                <c:pt idx="1465">
                  <c:v>1853</c:v>
                </c:pt>
                <c:pt idx="1466">
                  <c:v>1858.75</c:v>
                </c:pt>
                <c:pt idx="1467">
                  <c:v>1860.25</c:v>
                </c:pt>
                <c:pt idx="1468">
                  <c:v>1864.5</c:v>
                </c:pt>
                <c:pt idx="1469">
                  <c:v>1865.25</c:v>
                </c:pt>
                <c:pt idx="1470">
                  <c:v>1869</c:v>
                </c:pt>
                <c:pt idx="1471">
                  <c:v>1862</c:v>
                </c:pt>
                <c:pt idx="1472">
                  <c:v>1876.75</c:v>
                </c:pt>
                <c:pt idx="1473">
                  <c:v>1870</c:v>
                </c:pt>
                <c:pt idx="1474">
                  <c:v>1853.5</c:v>
                </c:pt>
                <c:pt idx="1475">
                  <c:v>1858.25</c:v>
                </c:pt>
                <c:pt idx="1476">
                  <c:v>1879.25</c:v>
                </c:pt>
                <c:pt idx="1477">
                  <c:v>1886.75</c:v>
                </c:pt>
                <c:pt idx="1478">
                  <c:v>1879.75</c:v>
                </c:pt>
                <c:pt idx="1479">
                  <c:v>1885.75</c:v>
                </c:pt>
                <c:pt idx="1480">
                  <c:v>1888.5</c:v>
                </c:pt>
                <c:pt idx="1481">
                  <c:v>1878.25</c:v>
                </c:pt>
                <c:pt idx="1482">
                  <c:v>1879</c:v>
                </c:pt>
                <c:pt idx="1483">
                  <c:v>1883.5</c:v>
                </c:pt>
                <c:pt idx="1484">
                  <c:v>1882</c:v>
                </c:pt>
                <c:pt idx="1485">
                  <c:v>1873.5</c:v>
                </c:pt>
                <c:pt idx="1486">
                  <c:v>1858</c:v>
                </c:pt>
                <c:pt idx="1487">
                  <c:v>1848.25</c:v>
                </c:pt>
                <c:pt idx="1488">
                  <c:v>1847.5</c:v>
                </c:pt>
                <c:pt idx="1489">
                  <c:v>1835.25</c:v>
                </c:pt>
                <c:pt idx="1490">
                  <c:v>1823.75</c:v>
                </c:pt>
                <c:pt idx="1491">
                  <c:v>1832.25</c:v>
                </c:pt>
                <c:pt idx="1492">
                  <c:v>1822.25</c:v>
                </c:pt>
                <c:pt idx="1493">
                  <c:v>1842.75</c:v>
                </c:pt>
                <c:pt idx="1494">
                  <c:v>1847.5</c:v>
                </c:pt>
                <c:pt idx="1495">
                  <c:v>1846</c:v>
                </c:pt>
                <c:pt idx="1496">
                  <c:v>1823.25</c:v>
                </c:pt>
                <c:pt idx="1497">
                  <c:v>1835.5</c:v>
                </c:pt>
                <c:pt idx="1498">
                  <c:v>1833.75</c:v>
                </c:pt>
                <c:pt idx="1499">
                  <c:v>1841.75</c:v>
                </c:pt>
                <c:pt idx="1500">
                  <c:v>18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926313"/>
        <c:axId val="67075598"/>
      </c:lineChart>
      <c:catAx>
        <c:axId val="439263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67075598"/>
        <c:crossesAt val="0"/>
        <c:auto val="1"/>
        <c:lblAlgn val="ctr"/>
        <c:lblOffset val="100"/>
        <c:noMultiLvlLbl val="0"/>
      </c:catAx>
      <c:valAx>
        <c:axId val="67075598"/>
        <c:scaling>
          <c:orientation val="minMax"/>
          <c:max val="2000"/>
          <c:min val="1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4392631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Courier New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50" topLeftCell="BM2072" activePane="bottomLeft" state="split"/>
      <selection pane="topLeft" activeCell="A1" activeCellId="0" sqref="A1"/>
      <selection pane="bottomLeft" activeCell="L2100" activeCellId="0" sqref="L210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86"/>
    <col collapsed="false" customWidth="true" hidden="false" outlineLevel="0" max="2" min="2" style="1" width="6.62"/>
    <col collapsed="false" customWidth="false" hidden="false" outlineLevel="0" max="6" min="3" style="2" width="8.99"/>
    <col collapsed="false" customWidth="true" hidden="false" outlineLevel="0" max="7" min="7" style="3" width="3.74"/>
    <col collapsed="false" customWidth="true" hidden="false" outlineLevel="0" max="8" min="8" style="1" width="3.74"/>
    <col collapsed="false" customWidth="true" hidden="false" outlineLevel="0" max="9" min="9" style="2" width="7.87"/>
    <col collapsed="false" customWidth="true" hidden="false" outlineLevel="0" max="11" min="10" style="2" width="8.87"/>
    <col collapsed="false" customWidth="true" hidden="false" outlineLevel="0" max="12" min="12" style="1" width="2.87"/>
    <col collapsed="false" customWidth="true" hidden="false" outlineLevel="0" max="13" min="13" style="2" width="7.87"/>
    <col collapsed="false" customWidth="true" hidden="false" outlineLevel="0" max="14" min="14" style="1" width="7.87"/>
    <col collapsed="false" customWidth="false" hidden="false" outlineLevel="0" max="15" min="15" style="1" width="8.99"/>
    <col collapsed="false" customWidth="true" hidden="false" outlineLevel="0" max="16" min="16" style="1" width="9.86"/>
    <col collapsed="false" customWidth="false" hidden="false" outlineLevel="0" max="257" min="17" style="1" width="8.99"/>
  </cols>
  <sheetData>
    <row r="1" customFormat="false" ht="12.75" hidden="false" customHeight="false" outlineLevel="0" collapsed="false">
      <c r="B1" s="1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3" t="s">
        <v>5</v>
      </c>
      <c r="H1" s="1" t="s">
        <v>6</v>
      </c>
      <c r="K1" s="2" t="s">
        <v>7</v>
      </c>
      <c r="L1" s="1" t="n">
        <v>25</v>
      </c>
      <c r="N1" s="3" t="n">
        <f aca="false">SUM(N2:N3000)</f>
        <v>882.75</v>
      </c>
      <c r="O1" s="1" t="n">
        <f aca="false">MAX(O2:O1995)</f>
        <v>898</v>
      </c>
      <c r="P1" s="1" t="s">
        <v>8</v>
      </c>
    </row>
    <row r="2" customFormat="false" ht="12.75" hidden="false" customHeight="false" outlineLevel="0" collapsed="false">
      <c r="A2" s="4" t="n">
        <v>37214</v>
      </c>
      <c r="B2" s="5" t="n">
        <v>10</v>
      </c>
      <c r="C2" s="2" t="n">
        <v>1925.5</v>
      </c>
      <c r="D2" s="2" t="n">
        <v>1925.5</v>
      </c>
      <c r="E2" s="2" t="n">
        <v>1909</v>
      </c>
      <c r="F2" s="2" t="n">
        <v>1913</v>
      </c>
      <c r="H2" s="3"/>
      <c r="K2" s="6" t="n">
        <v>5</v>
      </c>
    </row>
    <row r="3" customFormat="false" ht="12.75" hidden="false" customHeight="false" outlineLevel="0" collapsed="false">
      <c r="A3" s="4" t="n">
        <f aca="false">A2</f>
        <v>37214</v>
      </c>
      <c r="B3" s="5" t="n">
        <v>11.3</v>
      </c>
      <c r="C3" s="2" t="n">
        <v>1920.5</v>
      </c>
      <c r="D3" s="2" t="n">
        <v>1932</v>
      </c>
      <c r="E3" s="2" t="n">
        <v>1918</v>
      </c>
      <c r="F3" s="2" t="n">
        <f aca="false">C2</f>
        <v>1925.5</v>
      </c>
      <c r="H3" s="3"/>
      <c r="K3" s="6" t="n">
        <v>35</v>
      </c>
    </row>
    <row r="4" customFormat="false" ht="12.75" hidden="false" customHeight="false" outlineLevel="0" collapsed="false">
      <c r="A4" s="4" t="n">
        <f aca="false">A3</f>
        <v>37214</v>
      </c>
      <c r="B4" s="5" t="n">
        <v>13</v>
      </c>
      <c r="C4" s="2" t="n">
        <v>1915.5</v>
      </c>
      <c r="D4" s="2" t="n">
        <v>1921.5</v>
      </c>
      <c r="E4" s="2" t="n">
        <v>1910</v>
      </c>
      <c r="F4" s="2" t="n">
        <f aca="false">C3</f>
        <v>1920.5</v>
      </c>
      <c r="H4" s="3"/>
      <c r="K4" s="6" t="n">
        <v>-35</v>
      </c>
    </row>
    <row r="5" customFormat="false" ht="12.75" hidden="false" customHeight="false" outlineLevel="0" collapsed="false">
      <c r="A5" s="4" t="n">
        <f aca="false">A4</f>
        <v>37214</v>
      </c>
      <c r="B5" s="5" t="n">
        <v>14.3</v>
      </c>
      <c r="C5" s="2" t="n">
        <v>1909</v>
      </c>
      <c r="D5" s="2" t="n">
        <v>1916</v>
      </c>
      <c r="E5" s="2" t="n">
        <v>1905.5</v>
      </c>
      <c r="F5" s="2" t="n">
        <f aca="false">C4</f>
        <v>1915.5</v>
      </c>
      <c r="H5" s="3"/>
    </row>
    <row r="6" customFormat="false" ht="12.75" hidden="false" customHeight="false" outlineLevel="0" collapsed="false">
      <c r="A6" s="4" t="n">
        <f aca="false">A5</f>
        <v>37214</v>
      </c>
      <c r="B6" s="5" t="n">
        <v>16</v>
      </c>
      <c r="C6" s="2" t="n">
        <v>1934</v>
      </c>
      <c r="D6" s="2" t="n">
        <v>1934.5</v>
      </c>
      <c r="E6" s="2" t="n">
        <v>1907.5</v>
      </c>
      <c r="F6" s="2" t="n">
        <f aca="false">C5</f>
        <v>1909</v>
      </c>
      <c r="H6" s="3"/>
    </row>
    <row r="7" customFormat="false" ht="12.75" hidden="false" customHeight="false" outlineLevel="0" collapsed="false">
      <c r="A7" s="4" t="n">
        <v>37215</v>
      </c>
      <c r="B7" s="5" t="n">
        <v>10</v>
      </c>
      <c r="C7" s="2" t="n">
        <v>1924.5</v>
      </c>
      <c r="D7" s="2" t="n">
        <v>1930.5</v>
      </c>
      <c r="E7" s="2" t="n">
        <v>1920</v>
      </c>
      <c r="F7" s="2" t="n">
        <v>1929</v>
      </c>
      <c r="H7" s="3"/>
    </row>
    <row r="8" customFormat="false" ht="12.75" hidden="false" customHeight="false" outlineLevel="0" collapsed="false">
      <c r="A8" s="4" t="n">
        <f aca="false">A7</f>
        <v>37215</v>
      </c>
      <c r="B8" s="5" t="n">
        <v>11.3</v>
      </c>
      <c r="C8" s="2" t="n">
        <v>1915</v>
      </c>
      <c r="D8" s="2" t="n">
        <v>1928.5</v>
      </c>
      <c r="E8" s="2" t="n">
        <v>1907.5</v>
      </c>
      <c r="F8" s="2" t="n">
        <f aca="false">C7</f>
        <v>1924.5</v>
      </c>
      <c r="H8" s="3"/>
    </row>
    <row r="9" customFormat="false" ht="12.75" hidden="false" customHeight="false" outlineLevel="0" collapsed="false">
      <c r="A9" s="4" t="n">
        <f aca="false">A8</f>
        <v>37215</v>
      </c>
      <c r="B9" s="5" t="n">
        <v>13</v>
      </c>
      <c r="C9" s="2" t="n">
        <v>1905.5</v>
      </c>
      <c r="D9" s="2" t="n">
        <v>1915.5</v>
      </c>
      <c r="E9" s="2" t="n">
        <v>1901</v>
      </c>
      <c r="F9" s="2" t="n">
        <f aca="false">C8</f>
        <v>1915</v>
      </c>
      <c r="H9" s="3"/>
    </row>
    <row r="10" customFormat="false" ht="12.75" hidden="false" customHeight="false" outlineLevel="0" collapsed="false">
      <c r="A10" s="4" t="n">
        <f aca="false">A9</f>
        <v>37215</v>
      </c>
      <c r="B10" s="5" t="n">
        <v>14.3</v>
      </c>
      <c r="C10" s="2" t="n">
        <v>1906</v>
      </c>
      <c r="D10" s="2" t="n">
        <v>1916</v>
      </c>
      <c r="E10" s="2" t="n">
        <v>1905.5</v>
      </c>
      <c r="F10" s="2" t="n">
        <f aca="false">C9</f>
        <v>1905.5</v>
      </c>
      <c r="H10" s="3"/>
    </row>
    <row r="11" customFormat="false" ht="12.75" hidden="false" customHeight="false" outlineLevel="0" collapsed="false">
      <c r="A11" s="4" t="n">
        <f aca="false">A10</f>
        <v>37215</v>
      </c>
      <c r="B11" s="5" t="n">
        <v>16</v>
      </c>
      <c r="C11" s="2" t="n">
        <v>1881</v>
      </c>
      <c r="D11" s="2" t="n">
        <v>1907</v>
      </c>
      <c r="E11" s="2" t="n">
        <v>1878</v>
      </c>
      <c r="F11" s="2" t="n">
        <f aca="false">C10</f>
        <v>1906</v>
      </c>
      <c r="H11" s="3"/>
    </row>
    <row r="12" customFormat="false" ht="12.75" hidden="false" customHeight="false" outlineLevel="0" collapsed="false">
      <c r="A12" s="4" t="n">
        <v>37216</v>
      </c>
      <c r="B12" s="5" t="n">
        <v>10</v>
      </c>
      <c r="C12" s="2" t="n">
        <v>1871.5</v>
      </c>
      <c r="D12" s="2" t="n">
        <v>1879</v>
      </c>
      <c r="E12" s="2" t="n">
        <v>1869.5</v>
      </c>
      <c r="F12" s="2" t="n">
        <v>1873.5</v>
      </c>
      <c r="H12" s="3"/>
    </row>
    <row r="13" customFormat="false" ht="12.75" hidden="false" customHeight="false" outlineLevel="0" collapsed="false">
      <c r="A13" s="4" t="n">
        <f aca="false">A12</f>
        <v>37216</v>
      </c>
      <c r="B13" s="5" t="n">
        <v>11.3</v>
      </c>
      <c r="C13" s="2" t="n">
        <v>1860.5</v>
      </c>
      <c r="D13" s="2" t="n">
        <v>1884.5</v>
      </c>
      <c r="E13" s="2" t="n">
        <v>1853.5</v>
      </c>
      <c r="F13" s="2" t="n">
        <f aca="false">C12</f>
        <v>1871.5</v>
      </c>
      <c r="H13" s="3"/>
      <c r="I13" s="2" t="n">
        <f aca="false">AVERAGE(C2:C12)</f>
        <v>1909.81818181818</v>
      </c>
      <c r="J13" s="2" t="n">
        <f aca="false">D13-I13</f>
        <v>-25.3181818181818</v>
      </c>
      <c r="K13" s="2" t="n">
        <f aca="false">E13-I13</f>
        <v>-56.3181818181818</v>
      </c>
      <c r="O13" s="1" t="n">
        <f aca="false">SUM(N$13:N13)</f>
        <v>0</v>
      </c>
      <c r="P13" s="3" t="n">
        <f aca="false">O13*0.85*9681.35/(A13-A$2)</f>
        <v>0</v>
      </c>
    </row>
    <row r="14" customFormat="false" ht="12.75" hidden="false" customHeight="false" outlineLevel="0" collapsed="false">
      <c r="A14" s="4" t="n">
        <f aca="false">A13</f>
        <v>37216</v>
      </c>
      <c r="B14" s="5" t="n">
        <v>13</v>
      </c>
      <c r="C14" s="2" t="n">
        <v>1856.5</v>
      </c>
      <c r="D14" s="2" t="n">
        <v>1864.5</v>
      </c>
      <c r="E14" s="2" t="n">
        <v>1855</v>
      </c>
      <c r="F14" s="2" t="n">
        <f aca="false">C13</f>
        <v>1860.5</v>
      </c>
      <c r="H14" s="3"/>
      <c r="I14" s="2" t="n">
        <f aca="false">AVERAGE(C3:C13)</f>
        <v>1903.90909090909</v>
      </c>
      <c r="J14" s="2" t="n">
        <f aca="false">D14-I14</f>
        <v>-39.409090909091</v>
      </c>
      <c r="K14" s="2" t="n">
        <f aca="false">E14-I14</f>
        <v>-48.909090909091</v>
      </c>
      <c r="O14" s="1" t="n">
        <f aca="false">SUM(N$13:N14)</f>
        <v>0</v>
      </c>
      <c r="P14" s="3" t="n">
        <f aca="false">O14*0.85*9681.35/(A14-A$2)</f>
        <v>0</v>
      </c>
    </row>
    <row r="15" customFormat="false" ht="12.75" hidden="false" customHeight="false" outlineLevel="0" collapsed="false">
      <c r="A15" s="4" t="n">
        <f aca="false">A14</f>
        <v>37216</v>
      </c>
      <c r="B15" s="5" t="n">
        <v>14.3</v>
      </c>
      <c r="C15" s="2" t="n">
        <v>1873.5</v>
      </c>
      <c r="D15" s="2" t="n">
        <v>1876.5</v>
      </c>
      <c r="E15" s="2" t="n">
        <v>1854</v>
      </c>
      <c r="F15" s="2" t="n">
        <f aca="false">C14</f>
        <v>1856.5</v>
      </c>
      <c r="H15" s="3"/>
      <c r="I15" s="2" t="n">
        <f aca="false">AVERAGE(C4:C14)</f>
        <v>1898.09090909091</v>
      </c>
      <c r="J15" s="2" t="n">
        <f aca="false">D15-I15</f>
        <v>-21.590909090909</v>
      </c>
      <c r="K15" s="2" t="n">
        <f aca="false">E15-I15</f>
        <v>-44.090909090909</v>
      </c>
      <c r="O15" s="1" t="n">
        <f aca="false">SUM(N$13:N15)</f>
        <v>0</v>
      </c>
      <c r="P15" s="3" t="n">
        <f aca="false">O15*0.85*9681.35/(A15-A$2)</f>
        <v>0</v>
      </c>
    </row>
    <row r="16" customFormat="false" ht="12.75" hidden="false" customHeight="false" outlineLevel="0" collapsed="false">
      <c r="A16" s="4" t="n">
        <f aca="false">A15</f>
        <v>37216</v>
      </c>
      <c r="B16" s="5" t="n">
        <v>16</v>
      </c>
      <c r="C16" s="2" t="n">
        <v>1875</v>
      </c>
      <c r="D16" s="2" t="n">
        <v>1876</v>
      </c>
      <c r="E16" s="2" t="n">
        <v>1862.5</v>
      </c>
      <c r="F16" s="2" t="n">
        <f aca="false">C15</f>
        <v>1873.5</v>
      </c>
      <c r="H16" s="3"/>
      <c r="I16" s="2" t="n">
        <f aca="false">AVERAGE(C5:C15)</f>
        <v>1894.27272727273</v>
      </c>
      <c r="J16" s="2" t="n">
        <f aca="false">D16-I16</f>
        <v>-18.2727272727273</v>
      </c>
      <c r="K16" s="2" t="n">
        <f aca="false">E16-I16</f>
        <v>-31.7727272727273</v>
      </c>
      <c r="O16" s="1" t="n">
        <f aca="false">SUM(N$13:N16)</f>
        <v>0</v>
      </c>
      <c r="P16" s="3" t="n">
        <f aca="false">O16*0.85*9681.35/(A16-A$2)</f>
        <v>0</v>
      </c>
    </row>
    <row r="17" customFormat="false" ht="12.75" hidden="false" customHeight="false" outlineLevel="0" collapsed="false">
      <c r="A17" s="4" t="n">
        <v>37218</v>
      </c>
      <c r="B17" s="5" t="n">
        <v>10</v>
      </c>
      <c r="C17" s="2" t="n">
        <v>1878</v>
      </c>
      <c r="D17" s="2" t="n">
        <v>1883.5</v>
      </c>
      <c r="E17" s="2" t="n">
        <v>1873.5</v>
      </c>
      <c r="F17" s="2" t="n">
        <v>1879</v>
      </c>
      <c r="I17" s="2" t="n">
        <f aca="false">AVERAGE(C6:C16)</f>
        <v>1891.18181818182</v>
      </c>
      <c r="J17" s="2" t="n">
        <f aca="false">D17-I17</f>
        <v>-7.68181818181824</v>
      </c>
      <c r="K17" s="2" t="n">
        <f aca="false">E17-I17</f>
        <v>-17.6818181818182</v>
      </c>
      <c r="O17" s="1" t="n">
        <f aca="false">SUM(N$13:N17)</f>
        <v>0</v>
      </c>
      <c r="P17" s="3" t="n">
        <f aca="false">O17*0.85*9681.35/(A17-A$2)</f>
        <v>0</v>
      </c>
    </row>
    <row r="18" customFormat="false" ht="12.75" hidden="false" customHeight="false" outlineLevel="0" collapsed="false">
      <c r="A18" s="4" t="n">
        <f aca="false">A17</f>
        <v>37218</v>
      </c>
      <c r="B18" s="5" t="n">
        <v>11.3</v>
      </c>
      <c r="C18" s="2" t="n">
        <v>1892</v>
      </c>
      <c r="D18" s="2" t="n">
        <v>1892.5</v>
      </c>
      <c r="E18" s="2" t="n">
        <v>1875</v>
      </c>
      <c r="F18" s="2" t="n">
        <f aca="false">C17</f>
        <v>1878</v>
      </c>
      <c r="H18" s="3"/>
      <c r="I18" s="2" t="n">
        <f aca="false">AVERAGE(C7:C17)</f>
        <v>1886.09090909091</v>
      </c>
      <c r="J18" s="2" t="n">
        <f aca="false">D18-I18</f>
        <v>6.40909090909099</v>
      </c>
      <c r="K18" s="2" t="n">
        <f aca="false">E18-I18</f>
        <v>-11.090909090909</v>
      </c>
      <c r="L18" s="1" t="n">
        <v>1</v>
      </c>
      <c r="M18" s="2" t="n">
        <f aca="false">IF(L18&gt;0,INT((MAX(F18,I18+5)+0.45)*2)/2,IF((L18&lt;0),INT((MIN(F18,I18-5))*2)/2,M17))</f>
        <v>1891.5</v>
      </c>
      <c r="O18" s="1" t="n">
        <f aca="false">SUM(N$13:N18)</f>
        <v>0</v>
      </c>
      <c r="P18" s="3" t="n">
        <f aca="false">O18*0.85*9681.35/(A18-A$2)</f>
        <v>0</v>
      </c>
    </row>
    <row r="19" customFormat="false" ht="12.75" hidden="false" customHeight="false" outlineLevel="0" collapsed="false">
      <c r="A19" s="4" t="n">
        <f aca="false">A18</f>
        <v>37218</v>
      </c>
      <c r="B19" s="5" t="n">
        <v>13</v>
      </c>
      <c r="C19" s="2" t="n">
        <v>1903</v>
      </c>
      <c r="D19" s="2" t="n">
        <v>1905</v>
      </c>
      <c r="E19" s="2" t="n">
        <v>1891</v>
      </c>
      <c r="F19" s="2" t="n">
        <f aca="false">C18</f>
        <v>1892</v>
      </c>
      <c r="H19" s="3"/>
      <c r="I19" s="2" t="n">
        <f aca="false">AVERAGE(C8:C18)</f>
        <v>1883.13636363636</v>
      </c>
      <c r="J19" s="2" t="n">
        <f aca="false">D19-I19</f>
        <v>21.8636363636363</v>
      </c>
      <c r="K19" s="2" t="n">
        <f aca="false">E19-I19</f>
        <v>7.86363636363626</v>
      </c>
      <c r="M19" s="2" t="n">
        <f aca="false">IF(L19&gt;0,INT((MAX(F19,I19+5)+0.45)*2)/2,IF((L19&lt;0),INT((MIN(F19,I19-5))*2)/2,M18))</f>
        <v>1891.5</v>
      </c>
      <c r="O19" s="1" t="n">
        <f aca="false">SUM(N$13:N19)</f>
        <v>0</v>
      </c>
      <c r="P19" s="3" t="n">
        <f aca="false">O19*0.85*9681.35/(A19-A$2)</f>
        <v>0</v>
      </c>
    </row>
    <row r="20" customFormat="false" ht="12.75" hidden="false" customHeight="false" outlineLevel="0" collapsed="false">
      <c r="A20" s="4" t="n">
        <v>37221</v>
      </c>
      <c r="B20" s="5" t="n">
        <v>10</v>
      </c>
      <c r="C20" s="2" t="n">
        <v>1928</v>
      </c>
      <c r="D20" s="2" t="n">
        <v>1931</v>
      </c>
      <c r="E20" s="2" t="n">
        <v>1911.5</v>
      </c>
      <c r="F20" s="2" t="n">
        <v>1914.5</v>
      </c>
      <c r="H20" s="3"/>
      <c r="I20" s="2" t="n">
        <f aca="false">AVERAGE(C9:C19)</f>
        <v>1882.04545454545</v>
      </c>
      <c r="J20" s="2" t="n">
        <f aca="false">D20-I20</f>
        <v>48.9545454545455</v>
      </c>
      <c r="K20" s="2" t="n">
        <f aca="false">E20-I20</f>
        <v>29.4545454545455</v>
      </c>
      <c r="M20" s="2" t="n">
        <f aca="false">IF(L20&gt;0,INT((MAX(F20,I20+5)+0.45)*2)/2,IF((L20&lt;0),INT((MIN(F20,I20-5))*2)/2,M19))</f>
        <v>1891.5</v>
      </c>
      <c r="N20" s="2"/>
      <c r="O20" s="1" t="n">
        <f aca="false">SUM(N$13:N20)</f>
        <v>0</v>
      </c>
      <c r="P20" s="3" t="n">
        <f aca="false">O20*0.85*9681.35/(A20-A$2)</f>
        <v>0</v>
      </c>
    </row>
    <row r="21" customFormat="false" ht="12.75" hidden="false" customHeight="false" outlineLevel="0" collapsed="false">
      <c r="A21" s="4" t="n">
        <f aca="false">A20</f>
        <v>37221</v>
      </c>
      <c r="B21" s="5" t="n">
        <v>11.3</v>
      </c>
      <c r="C21" s="2" t="n">
        <v>1907.5</v>
      </c>
      <c r="D21" s="2" t="n">
        <v>1935</v>
      </c>
      <c r="E21" s="2" t="n">
        <v>1907</v>
      </c>
      <c r="F21" s="2" t="n">
        <f aca="false">C20</f>
        <v>1928</v>
      </c>
      <c r="H21" s="3"/>
      <c r="I21" s="2" t="n">
        <f aca="false">AVERAGE(C10:C20)</f>
        <v>1884.09090909091</v>
      </c>
      <c r="J21" s="2" t="n">
        <f aca="false">D21-I21</f>
        <v>50.909090909091</v>
      </c>
      <c r="K21" s="2" t="n">
        <f aca="false">E21-I21</f>
        <v>22.909090909091</v>
      </c>
      <c r="L21" s="1" t="n">
        <v>-1</v>
      </c>
      <c r="M21" s="2" t="n">
        <f aca="false">IF(L21&gt;0,INT((MAX(F21,I21+5)+0.45)*2)/2,IF((L21&lt;0),M20+35,M20))</f>
        <v>1926.5</v>
      </c>
      <c r="N21" s="2" t="n">
        <f aca="false">M21-M18</f>
        <v>35</v>
      </c>
      <c r="O21" s="1" t="n">
        <f aca="false">SUM(N$13:N21)</f>
        <v>35</v>
      </c>
      <c r="P21" s="3" t="n">
        <f aca="false">O21*0.85*9681.35/(A21-A$2)</f>
        <v>41145.7375</v>
      </c>
    </row>
    <row r="22" customFormat="false" ht="12.75" hidden="false" customHeight="false" outlineLevel="0" collapsed="false">
      <c r="A22" s="4" t="n">
        <f aca="false">A21</f>
        <v>37221</v>
      </c>
      <c r="B22" s="5" t="n">
        <v>13</v>
      </c>
      <c r="C22" s="2" t="n">
        <v>1920</v>
      </c>
      <c r="D22" s="2" t="n">
        <v>1920.5</v>
      </c>
      <c r="E22" s="2" t="n">
        <v>1907.5</v>
      </c>
      <c r="F22" s="2" t="n">
        <f aca="false">C21</f>
        <v>1907.5</v>
      </c>
      <c r="I22" s="2" t="n">
        <f aca="false">AVERAGE(C11:C21)</f>
        <v>1884.22727272727</v>
      </c>
      <c r="J22" s="2" t="n">
        <f aca="false">D22-I22</f>
        <v>36.2727272727273</v>
      </c>
      <c r="K22" s="2" t="n">
        <f aca="false">E22-I22</f>
        <v>23.2727272727273</v>
      </c>
      <c r="O22" s="1" t="n">
        <f aca="false">SUM(N$13:N22)</f>
        <v>35</v>
      </c>
      <c r="P22" s="3" t="n">
        <f aca="false">O22*0.85*9681.35/(A22-A$2)</f>
        <v>41145.7375</v>
      </c>
    </row>
    <row r="23" customFormat="false" ht="12.75" hidden="false" customHeight="false" outlineLevel="0" collapsed="false">
      <c r="A23" s="4" t="n">
        <f aca="false">A22</f>
        <v>37221</v>
      </c>
      <c r="B23" s="5" t="n">
        <v>14.3</v>
      </c>
      <c r="C23" s="2" t="n">
        <v>1930</v>
      </c>
      <c r="D23" s="2" t="n">
        <v>1936.5</v>
      </c>
      <c r="E23" s="2" t="n">
        <v>1919.5</v>
      </c>
      <c r="F23" s="2" t="n">
        <f aca="false">C22</f>
        <v>1920</v>
      </c>
      <c r="H23" s="3"/>
      <c r="I23" s="2" t="n">
        <f aca="false">AVERAGE(C12:C22)</f>
        <v>1887.77272727273</v>
      </c>
      <c r="J23" s="2" t="n">
        <f aca="false">D23-I23</f>
        <v>48.7272727272728</v>
      </c>
      <c r="K23" s="2" t="n">
        <f aca="false">E23-I23</f>
        <v>31.7272727272727</v>
      </c>
      <c r="O23" s="1" t="n">
        <f aca="false">SUM(N$13:N23)</f>
        <v>35</v>
      </c>
      <c r="P23" s="3" t="n">
        <f aca="false">O23*0.85*9681.35/(A23-A$2)</f>
        <v>41145.7375</v>
      </c>
    </row>
    <row r="24" customFormat="false" ht="12.75" hidden="false" customHeight="false" outlineLevel="0" collapsed="false">
      <c r="A24" s="4" t="n">
        <f aca="false">A23</f>
        <v>37221</v>
      </c>
      <c r="B24" s="5" t="n">
        <v>16</v>
      </c>
      <c r="C24" s="2" t="n">
        <v>1941</v>
      </c>
      <c r="D24" s="2" t="n">
        <v>1941</v>
      </c>
      <c r="E24" s="2" t="n">
        <v>1927.5</v>
      </c>
      <c r="F24" s="2" t="n">
        <f aca="false">C23</f>
        <v>1930</v>
      </c>
      <c r="H24" s="3"/>
      <c r="I24" s="2" t="n">
        <f aca="false">AVERAGE(C13:C23)</f>
        <v>1893.09090909091</v>
      </c>
      <c r="J24" s="2" t="n">
        <f aca="false">D24-I24</f>
        <v>47.909090909091</v>
      </c>
      <c r="K24" s="2" t="n">
        <f aca="false">E24-I24</f>
        <v>34.409090909091</v>
      </c>
      <c r="O24" s="1" t="n">
        <f aca="false">SUM(N$13:N24)</f>
        <v>35</v>
      </c>
      <c r="P24" s="3" t="n">
        <f aca="false">O24*0.85*9681.35/(A24-A$2)</f>
        <v>41145.7375</v>
      </c>
    </row>
    <row r="25" customFormat="false" ht="12.75" hidden="false" customHeight="false" outlineLevel="0" collapsed="false">
      <c r="A25" s="4" t="n">
        <v>37222</v>
      </c>
      <c r="B25" s="5" t="n">
        <v>10</v>
      </c>
      <c r="C25" s="2" t="n">
        <v>1935.5</v>
      </c>
      <c r="D25" s="2" t="n">
        <v>1938</v>
      </c>
      <c r="E25" s="2" t="n">
        <v>1924.5</v>
      </c>
      <c r="F25" s="2" t="n">
        <v>1931.5</v>
      </c>
      <c r="H25" s="3"/>
      <c r="I25" s="2" t="n">
        <f aca="false">AVERAGE(C14:C24)</f>
        <v>1900.40909090909</v>
      </c>
      <c r="J25" s="2" t="n">
        <f aca="false">D25-I25</f>
        <v>37.590909090909</v>
      </c>
      <c r="K25" s="2" t="n">
        <f aca="false">E25-I25</f>
        <v>24.090909090909</v>
      </c>
      <c r="O25" s="1" t="n">
        <f aca="false">SUM(N$13:N25)</f>
        <v>35</v>
      </c>
      <c r="P25" s="3" t="n">
        <f aca="false">O25*0.85*9681.35/(A25-A$2)</f>
        <v>36002.5203125</v>
      </c>
    </row>
    <row r="26" customFormat="false" ht="12.75" hidden="false" customHeight="false" outlineLevel="0" collapsed="false">
      <c r="A26" s="4" t="n">
        <f aca="false">A25</f>
        <v>37222</v>
      </c>
      <c r="B26" s="5" t="n">
        <v>11.3</v>
      </c>
      <c r="C26" s="2" t="n">
        <v>1912.5</v>
      </c>
      <c r="D26" s="2" t="n">
        <v>1935.5</v>
      </c>
      <c r="E26" s="2" t="n">
        <v>1903</v>
      </c>
      <c r="F26" s="2" t="n">
        <f aca="false">C25</f>
        <v>1935.5</v>
      </c>
      <c r="H26" s="3"/>
      <c r="I26" s="2" t="n">
        <f aca="false">AVERAGE(C15:C25)</f>
        <v>1907.59090909091</v>
      </c>
      <c r="J26" s="2" t="n">
        <f aca="false">D26-I26</f>
        <v>27.909090909091</v>
      </c>
      <c r="K26" s="2" t="n">
        <f aca="false">E26-I26</f>
        <v>-4.59090909090901</v>
      </c>
      <c r="O26" s="1" t="n">
        <f aca="false">SUM(N$13:N26)</f>
        <v>35</v>
      </c>
      <c r="P26" s="3" t="n">
        <f aca="false">O26*0.85*9681.35/(A26-A$2)</f>
        <v>36002.5203125</v>
      </c>
    </row>
    <row r="27" customFormat="false" ht="12.75" hidden="false" customHeight="false" outlineLevel="0" collapsed="false">
      <c r="A27" s="4" t="n">
        <f aca="false">A26</f>
        <v>37222</v>
      </c>
      <c r="B27" s="5" t="n">
        <v>13</v>
      </c>
      <c r="C27" s="2" t="n">
        <v>1925.5</v>
      </c>
      <c r="D27" s="2" t="n">
        <v>1927.5</v>
      </c>
      <c r="E27" s="2" t="n">
        <v>1911</v>
      </c>
      <c r="F27" s="2" t="n">
        <f aca="false">C26</f>
        <v>1912.5</v>
      </c>
      <c r="I27" s="2" t="n">
        <f aca="false">AVERAGE(C16:C26)</f>
        <v>1911.13636363636</v>
      </c>
      <c r="J27" s="2" t="n">
        <f aca="false">D27-I27</f>
        <v>16.3636363636363</v>
      </c>
      <c r="K27" s="2" t="n">
        <f aca="false">E27-I27</f>
        <v>-0.13636363636374</v>
      </c>
      <c r="O27" s="1" t="n">
        <f aca="false">SUM(N$13:N27)</f>
        <v>35</v>
      </c>
      <c r="P27" s="3" t="n">
        <f aca="false">O27*0.85*9681.35/(A27-A$2)</f>
        <v>36002.5203125</v>
      </c>
    </row>
    <row r="28" customFormat="false" ht="12.75" hidden="false" customHeight="false" outlineLevel="0" collapsed="false">
      <c r="A28" s="4" t="n">
        <f aca="false">A27</f>
        <v>37222</v>
      </c>
      <c r="B28" s="5" t="n">
        <v>14.3</v>
      </c>
      <c r="C28" s="2" t="n">
        <v>1958</v>
      </c>
      <c r="D28" s="2" t="n">
        <v>1965</v>
      </c>
      <c r="E28" s="2" t="n">
        <v>1925.5</v>
      </c>
      <c r="F28" s="2" t="n">
        <f aca="false">C27</f>
        <v>1925.5</v>
      </c>
      <c r="H28" s="3"/>
      <c r="I28" s="2" t="n">
        <f aca="false">AVERAGE(C17:C27)</f>
        <v>1915.72727272727</v>
      </c>
      <c r="J28" s="2" t="n">
        <f aca="false">D28-I28</f>
        <v>49.2727272727273</v>
      </c>
      <c r="K28" s="2" t="n">
        <f aca="false">E28-I28</f>
        <v>9.77272727272725</v>
      </c>
      <c r="N28" s="2"/>
      <c r="O28" s="1" t="n">
        <f aca="false">SUM(N$13:N28)</f>
        <v>35</v>
      </c>
      <c r="P28" s="3" t="n">
        <f aca="false">O28*0.85*9681.35/(A28-A$2)</f>
        <v>36002.5203125</v>
      </c>
    </row>
    <row r="29" customFormat="false" ht="12.75" hidden="false" customHeight="false" outlineLevel="0" collapsed="false">
      <c r="A29" s="4" t="n">
        <f aca="false">A28</f>
        <v>37222</v>
      </c>
      <c r="B29" s="5" t="n">
        <v>16</v>
      </c>
      <c r="C29" s="2" t="n">
        <v>1936</v>
      </c>
      <c r="D29" s="2" t="n">
        <v>1963</v>
      </c>
      <c r="E29" s="2" t="n">
        <v>1927.5</v>
      </c>
      <c r="F29" s="2" t="n">
        <f aca="false">C28</f>
        <v>1958</v>
      </c>
      <c r="H29" s="3"/>
      <c r="I29" s="2" t="n">
        <f aca="false">AVERAGE(C18:C28)</f>
        <v>1923</v>
      </c>
      <c r="J29" s="2" t="n">
        <f aca="false">D29-I29</f>
        <v>40</v>
      </c>
      <c r="K29" s="2" t="n">
        <f aca="false">E29-I29</f>
        <v>4.5</v>
      </c>
      <c r="O29" s="1" t="n">
        <f aca="false">SUM(N$13:N29)</f>
        <v>35</v>
      </c>
      <c r="P29" s="3" t="n">
        <f aca="false">O29*0.85*9681.35/(A29-A$2)</f>
        <v>36002.5203125</v>
      </c>
    </row>
    <row r="30" customFormat="false" ht="12.75" hidden="false" customHeight="false" outlineLevel="0" collapsed="false">
      <c r="A30" s="4" t="n">
        <v>37223</v>
      </c>
      <c r="B30" s="5" t="n">
        <v>10</v>
      </c>
      <c r="C30" s="2" t="n">
        <v>1921.5</v>
      </c>
      <c r="D30" s="2" t="n">
        <v>1925.5</v>
      </c>
      <c r="E30" s="2" t="n">
        <v>1916</v>
      </c>
      <c r="F30" s="2" t="n">
        <v>1921.5</v>
      </c>
      <c r="H30" s="3"/>
      <c r="I30" s="2" t="n">
        <f aca="false">AVERAGE(C19:C29)</f>
        <v>1927</v>
      </c>
      <c r="J30" s="2" t="n">
        <f aca="false">D30-I30</f>
        <v>-1.5</v>
      </c>
      <c r="K30" s="2" t="n">
        <f aca="false">E30-I30</f>
        <v>-11</v>
      </c>
      <c r="L30" s="1" t="n">
        <v>-1</v>
      </c>
      <c r="M30" s="2" t="n">
        <f aca="false">IF(L30&gt;0,INT((MAX(F30,I30+5)+0.45)*2)/2,IF((L30&lt;0),INT((MIN(F30,I30-5))*2)/2,M29))</f>
        <v>1921.5</v>
      </c>
      <c r="O30" s="1" t="n">
        <f aca="false">SUM(N$13:N30)</f>
        <v>35</v>
      </c>
      <c r="P30" s="3" t="n">
        <f aca="false">O30*0.85*9681.35/(A30-A$2)</f>
        <v>32002.2402777778</v>
      </c>
    </row>
    <row r="31" customFormat="false" ht="12.75" hidden="false" customHeight="false" outlineLevel="0" collapsed="false">
      <c r="A31" s="4" t="n">
        <f aca="false">A30</f>
        <v>37223</v>
      </c>
      <c r="B31" s="5" t="n">
        <v>11.3</v>
      </c>
      <c r="C31" s="2" t="n">
        <v>1925.5</v>
      </c>
      <c r="D31" s="2" t="n">
        <v>1941.5</v>
      </c>
      <c r="E31" s="2" t="n">
        <v>1911.5</v>
      </c>
      <c r="F31" s="2" t="n">
        <f aca="false">C30</f>
        <v>1921.5</v>
      </c>
      <c r="H31" s="3"/>
      <c r="I31" s="2" t="n">
        <f aca="false">AVERAGE(C20:C30)</f>
        <v>1928.68181818182</v>
      </c>
      <c r="J31" s="2" t="n">
        <f aca="false">D31-I31</f>
        <v>12.8181818181818</v>
      </c>
      <c r="K31" s="2" t="n">
        <f aca="false">E31-I31</f>
        <v>-17.1818181818182</v>
      </c>
      <c r="M31" s="2" t="n">
        <f aca="false">IF(L31&gt;0,INT((MAX(F31,I31+5)+0.45)*2)/2,IF((L31&lt;0),INT((MIN(F31,I31-5))*2)/2,M30))</f>
        <v>1921.5</v>
      </c>
      <c r="O31" s="1" t="n">
        <f aca="false">SUM(N$13:N31)</f>
        <v>35</v>
      </c>
      <c r="P31" s="3" t="n">
        <f aca="false">O31*0.85*9681.35/(A31-A$2)</f>
        <v>32002.2402777778</v>
      </c>
    </row>
    <row r="32" customFormat="false" ht="12.75" hidden="false" customHeight="false" outlineLevel="0" collapsed="false">
      <c r="A32" s="4" t="n">
        <f aca="false">A31</f>
        <v>37223</v>
      </c>
      <c r="B32" s="5" t="n">
        <v>13</v>
      </c>
      <c r="C32" s="2" t="n">
        <v>1916</v>
      </c>
      <c r="D32" s="2" t="n">
        <v>1930</v>
      </c>
      <c r="E32" s="2" t="n">
        <v>1916</v>
      </c>
      <c r="F32" s="2" t="n">
        <f aca="false">C31</f>
        <v>1925.5</v>
      </c>
      <c r="I32" s="2" t="n">
        <f aca="false">AVERAGE(C21:C31)</f>
        <v>1928.45454545455</v>
      </c>
      <c r="J32" s="2" t="n">
        <f aca="false">D32-I32</f>
        <v>1.5454545454545</v>
      </c>
      <c r="K32" s="2" t="n">
        <f aca="false">E32-I32</f>
        <v>-12.4545454545455</v>
      </c>
      <c r="M32" s="2" t="n">
        <f aca="false">IF(L32&gt;0,INT((MAX(F32,I32+5)+0.45)*2)/2,IF((L32&lt;0),INT((MIN(F32,I32-5))*2)/2,M31))</f>
        <v>1921.5</v>
      </c>
      <c r="O32" s="1" t="n">
        <f aca="false">SUM(N$13:N32)</f>
        <v>35</v>
      </c>
      <c r="P32" s="3" t="n">
        <f aca="false">O32*0.85*9681.35/(A32-A$2)</f>
        <v>32002.2402777778</v>
      </c>
    </row>
    <row r="33" customFormat="false" ht="12.75" hidden="false" customHeight="false" outlineLevel="0" collapsed="false">
      <c r="A33" s="4" t="n">
        <f aca="false">A32</f>
        <v>37223</v>
      </c>
      <c r="B33" s="5" t="n">
        <v>14.3</v>
      </c>
      <c r="C33" s="2" t="n">
        <v>1904</v>
      </c>
      <c r="D33" s="2" t="n">
        <v>1920</v>
      </c>
      <c r="E33" s="2" t="n">
        <v>1897</v>
      </c>
      <c r="F33" s="2" t="n">
        <f aca="false">C32</f>
        <v>1916</v>
      </c>
      <c r="H33" s="3"/>
      <c r="I33" s="2" t="n">
        <f aca="false">AVERAGE(C22:C32)</f>
        <v>1929.22727272727</v>
      </c>
      <c r="J33" s="2" t="n">
        <f aca="false">D33-I33</f>
        <v>-9.22727272727275</v>
      </c>
      <c r="K33" s="2" t="n">
        <f aca="false">E33-I33</f>
        <v>-32.2272727272728</v>
      </c>
      <c r="M33" s="2" t="n">
        <f aca="false">IF(L33&gt;0,INT((MAX(F33,I33+5)+0.45)*2)/2,IF((L33&lt;0),INT((MIN(F33,M32-40))*2)/2,M32))</f>
        <v>1921.5</v>
      </c>
      <c r="N33" s="2"/>
      <c r="O33" s="1" t="n">
        <f aca="false">SUM(N$13:N33)</f>
        <v>35</v>
      </c>
      <c r="P33" s="3" t="n">
        <f aca="false">O33*0.85*9681.35/(A33-A$2)</f>
        <v>32002.2402777778</v>
      </c>
    </row>
    <row r="34" customFormat="false" ht="12.75" hidden="false" customHeight="false" outlineLevel="0" collapsed="false">
      <c r="A34" s="4" t="n">
        <f aca="false">A33</f>
        <v>37223</v>
      </c>
      <c r="B34" s="5" t="n">
        <v>16</v>
      </c>
      <c r="C34" s="2" t="n">
        <v>1888</v>
      </c>
      <c r="D34" s="2" t="n">
        <v>1906</v>
      </c>
      <c r="E34" s="2" t="n">
        <v>1888</v>
      </c>
      <c r="F34" s="2" t="n">
        <f aca="false">C33</f>
        <v>1904</v>
      </c>
      <c r="H34" s="3"/>
      <c r="I34" s="2" t="n">
        <f aca="false">AVERAGE(C23:C33)</f>
        <v>1927.77272727273</v>
      </c>
      <c r="J34" s="2" t="n">
        <f aca="false">D34-I34</f>
        <v>-21.7727272727273</v>
      </c>
      <c r="K34" s="2" t="n">
        <f aca="false">E34-I34</f>
        <v>-39.7727272727273</v>
      </c>
      <c r="M34" s="2" t="n">
        <f aca="false">IF(L34&gt;0,INT((MAX(F34,I34+5)+0.45)*2)/2,IF((L34&lt;0),INT((MIN(F34,I34-5))*2)/2,M33))</f>
        <v>1921.5</v>
      </c>
      <c r="O34" s="1" t="n">
        <f aca="false">SUM(N$13:N34)</f>
        <v>35</v>
      </c>
      <c r="P34" s="3" t="n">
        <f aca="false">O34*0.85*9681.35/(A34-A$2)</f>
        <v>32002.2402777778</v>
      </c>
    </row>
    <row r="35" customFormat="false" ht="12.75" hidden="false" customHeight="false" outlineLevel="0" collapsed="false">
      <c r="A35" s="4" t="n">
        <v>37224</v>
      </c>
      <c r="B35" s="5" t="n">
        <v>10</v>
      </c>
      <c r="C35" s="2" t="n">
        <v>1894.5</v>
      </c>
      <c r="D35" s="2" t="n">
        <v>1905</v>
      </c>
      <c r="E35" s="2" t="n">
        <v>1894.5</v>
      </c>
      <c r="F35" s="2" t="n">
        <v>1898.5</v>
      </c>
      <c r="H35" s="3"/>
      <c r="I35" s="2" t="n">
        <f aca="false">AVERAGE(C24:C34)</f>
        <v>1923.95454545455</v>
      </c>
      <c r="J35" s="2" t="n">
        <f aca="false">D35-I35</f>
        <v>-18.9545454545455</v>
      </c>
      <c r="K35" s="2" t="n">
        <f aca="false">E35-I35</f>
        <v>-29.4545454545455</v>
      </c>
      <c r="M35" s="2" t="n">
        <f aca="false">IF(L35&gt;0,INT((MAX(F35,I35+5)+0.45)*2)/2,IF((L35&lt;0),INT((MIN(F35,I35-5))*2)/2,M34))</f>
        <v>1921.5</v>
      </c>
      <c r="O35" s="1" t="n">
        <f aca="false">SUM(N$13:N35)</f>
        <v>35</v>
      </c>
      <c r="P35" s="3" t="n">
        <f aca="false">O35*0.85*9681.35/(A35-A$2)</f>
        <v>28802.01625</v>
      </c>
    </row>
    <row r="36" customFormat="false" ht="12.75" hidden="false" customHeight="false" outlineLevel="0" collapsed="false">
      <c r="A36" s="4" t="n">
        <f aca="false">A35</f>
        <v>37224</v>
      </c>
      <c r="B36" s="5" t="n">
        <v>11.3</v>
      </c>
      <c r="C36" s="2" t="n">
        <v>1904.5</v>
      </c>
      <c r="D36" s="2" t="n">
        <v>1920.5</v>
      </c>
      <c r="E36" s="2" t="n">
        <v>1889.5</v>
      </c>
      <c r="F36" s="2" t="n">
        <f aca="false">C35</f>
        <v>1894.5</v>
      </c>
      <c r="H36" s="3"/>
      <c r="I36" s="2" t="n">
        <f aca="false">AVERAGE(C25:C35)</f>
        <v>1919.72727272727</v>
      </c>
      <c r="J36" s="2" t="n">
        <f aca="false">D36-I36</f>
        <v>0.772727272727252</v>
      </c>
      <c r="K36" s="2" t="n">
        <f aca="false">E36-I36</f>
        <v>-30.2272727272727</v>
      </c>
      <c r="M36" s="2" t="n">
        <f aca="false">IF(L36&gt;0,INT((MAX(F36,I36+5)+0.45)*2)/2,IF((L36&lt;0),INT((MIN(F36,I36-5))*2)/2,M35))</f>
        <v>1921.5</v>
      </c>
      <c r="O36" s="1" t="n">
        <f aca="false">SUM(N$13:N36)</f>
        <v>35</v>
      </c>
      <c r="P36" s="3" t="n">
        <f aca="false">O36*0.85*9681.35/(A36-A$2)</f>
        <v>28802.01625</v>
      </c>
    </row>
    <row r="37" customFormat="false" ht="12.75" hidden="false" customHeight="false" outlineLevel="0" collapsed="false">
      <c r="A37" s="4" t="n">
        <f aca="false">A36</f>
        <v>37224</v>
      </c>
      <c r="B37" s="5" t="n">
        <v>13</v>
      </c>
      <c r="C37" s="2" t="n">
        <v>1909</v>
      </c>
      <c r="D37" s="2" t="n">
        <v>1917</v>
      </c>
      <c r="E37" s="2" t="n">
        <v>1903.5</v>
      </c>
      <c r="F37" s="2" t="n">
        <f aca="false">C36</f>
        <v>1904.5</v>
      </c>
      <c r="I37" s="2" t="n">
        <f aca="false">AVERAGE(C26:C36)</f>
        <v>1916.90909090909</v>
      </c>
      <c r="J37" s="2" t="n">
        <f aca="false">D37-I37</f>
        <v>0.0909090909090082</v>
      </c>
      <c r="K37" s="2" t="n">
        <f aca="false">E37-I37</f>
        <v>-13.409090909091</v>
      </c>
      <c r="M37" s="2" t="n">
        <f aca="false">IF(L37&gt;0,INT((MAX(F37,I37+5)+0.45)*2)/2,IF((L37&lt;0),INT((MIN(F37,I37-5))*2)/2,M36))</f>
        <v>1921.5</v>
      </c>
      <c r="O37" s="1" t="n">
        <f aca="false">SUM(N$13:N37)</f>
        <v>35</v>
      </c>
      <c r="P37" s="3" t="n">
        <f aca="false">O37*0.85*9681.35/(A37-A$2)</f>
        <v>28802.01625</v>
      </c>
    </row>
    <row r="38" customFormat="false" ht="12.75" hidden="false" customHeight="false" outlineLevel="0" collapsed="false">
      <c r="A38" s="4" t="n">
        <f aca="false">A37</f>
        <v>37224</v>
      </c>
      <c r="B38" s="5" t="n">
        <v>14.3</v>
      </c>
      <c r="C38" s="2" t="n">
        <v>1919.5</v>
      </c>
      <c r="D38" s="2" t="n">
        <v>1919.5</v>
      </c>
      <c r="E38" s="2" t="n">
        <v>1897.5</v>
      </c>
      <c r="F38" s="2" t="n">
        <f aca="false">C37</f>
        <v>1909</v>
      </c>
      <c r="H38" s="3"/>
      <c r="I38" s="2" t="n">
        <f aca="false">AVERAGE(C27:C37)</f>
        <v>1916.59090909091</v>
      </c>
      <c r="J38" s="2" t="n">
        <f aca="false">D38-I38</f>
        <v>2.90909090909099</v>
      </c>
      <c r="K38" s="2" t="n">
        <f aca="false">E38-I38</f>
        <v>-19.090909090909</v>
      </c>
      <c r="M38" s="2" t="n">
        <f aca="false">IF(L38&gt;0,INT((MAX(F38,I38+5)+0.45)*2)/2,IF((L38&lt;0),INT((MIN(F38,I38-5))*2)/2,M37))</f>
        <v>1921.5</v>
      </c>
      <c r="O38" s="1" t="n">
        <f aca="false">SUM(N$13:N38)</f>
        <v>35</v>
      </c>
      <c r="P38" s="3" t="n">
        <f aca="false">O38*0.85*9681.35/(A38-A$2)</f>
        <v>28802.01625</v>
      </c>
    </row>
    <row r="39" customFormat="false" ht="12.75" hidden="false" customHeight="false" outlineLevel="0" collapsed="false">
      <c r="A39" s="4" t="n">
        <f aca="false">A38</f>
        <v>37224</v>
      </c>
      <c r="B39" s="5" t="n">
        <v>16</v>
      </c>
      <c r="C39" s="2" t="n">
        <v>1933</v>
      </c>
      <c r="D39" s="2" t="n">
        <v>1933.5</v>
      </c>
      <c r="E39" s="2" t="n">
        <v>1913</v>
      </c>
      <c r="F39" s="2" t="n">
        <f aca="false">C38</f>
        <v>1919.5</v>
      </c>
      <c r="H39" s="3"/>
      <c r="I39" s="2" t="n">
        <f aca="false">AVERAGE(C28:C38)</f>
        <v>1916.04545454545</v>
      </c>
      <c r="J39" s="2" t="n">
        <f aca="false">D39-I39</f>
        <v>17.4545454545455</v>
      </c>
      <c r="K39" s="2" t="n">
        <f aca="false">E39-I39</f>
        <v>-3.0454545454545</v>
      </c>
      <c r="L39" s="1" t="n">
        <v>2</v>
      </c>
      <c r="M39" s="2" t="n">
        <f aca="false">IF(L39&gt;0,INT((MAX(F39,I39+5)+0.45)*2)/2,IF((L39&lt;0),INT((MIN(F39,I39-5))*2)/2,M38))</f>
        <v>1921</v>
      </c>
      <c r="N39" s="2" t="n">
        <f aca="false">M33-M39</f>
        <v>0.5</v>
      </c>
      <c r="O39" s="1" t="n">
        <f aca="false">SUM(N$13:N39)</f>
        <v>35.5</v>
      </c>
      <c r="P39" s="3" t="n">
        <f aca="false">O39*0.85*9681.35/(A39-A$2)</f>
        <v>29213.473625</v>
      </c>
    </row>
    <row r="40" customFormat="false" ht="12.75" hidden="false" customHeight="false" outlineLevel="0" collapsed="false">
      <c r="A40" s="4" t="n">
        <v>37225</v>
      </c>
      <c r="B40" s="5" t="n">
        <v>10</v>
      </c>
      <c r="C40" s="2" t="n">
        <v>1921</v>
      </c>
      <c r="D40" s="2" t="n">
        <v>1932.5</v>
      </c>
      <c r="E40" s="2" t="n">
        <v>1918.5</v>
      </c>
      <c r="F40" s="2" t="n">
        <v>1929</v>
      </c>
      <c r="H40" s="3"/>
      <c r="I40" s="2" t="n">
        <f aca="false">AVERAGE(C29:C39)</f>
        <v>1913.77272727273</v>
      </c>
      <c r="J40" s="2" t="n">
        <f aca="false">D40-I40</f>
        <v>18.7272727272727</v>
      </c>
      <c r="K40" s="2" t="n">
        <f aca="false">E40-I40</f>
        <v>4.72727272727275</v>
      </c>
      <c r="M40" s="2" t="n">
        <f aca="false">IF(L40&gt;0,INT((MAX(F40,I40+5)+0.45)*2)/2,IF((L40&lt;0),INT((MIN(F40,I40-5))*2)/2,M39))</f>
        <v>1921</v>
      </c>
      <c r="O40" s="1" t="n">
        <f aca="false">SUM(N$13:N40)</f>
        <v>35.5</v>
      </c>
      <c r="P40" s="3" t="n">
        <f aca="false">O40*0.85*9681.35/(A40-A$2)</f>
        <v>26557.7032954545</v>
      </c>
    </row>
    <row r="41" customFormat="false" ht="12.75" hidden="false" customHeight="false" outlineLevel="0" collapsed="false">
      <c r="A41" s="4" t="n">
        <f aca="false">A40</f>
        <v>37225</v>
      </c>
      <c r="B41" s="5" t="n">
        <v>11.3</v>
      </c>
      <c r="C41" s="2" t="n">
        <v>1934.5</v>
      </c>
      <c r="D41" s="2" t="n">
        <v>1942</v>
      </c>
      <c r="E41" s="2" t="n">
        <v>1916.5</v>
      </c>
      <c r="F41" s="2" t="n">
        <f aca="false">C40</f>
        <v>1921</v>
      </c>
      <c r="H41" s="3"/>
      <c r="I41" s="2" t="n">
        <f aca="false">AVERAGE(C30:C40)</f>
        <v>1912.40909090909</v>
      </c>
      <c r="J41" s="2" t="n">
        <f aca="false">D41-I41</f>
        <v>29.590909090909</v>
      </c>
      <c r="K41" s="2" t="n">
        <f aca="false">E41-I41</f>
        <v>4.09090909090901</v>
      </c>
      <c r="M41" s="2" t="n">
        <f aca="false">IF(L41&gt;0,INT((MAX(F41,I41+5)+0.45)*2)/2,IF((L41&lt;0),INT((MIN(F41,I41-5))*2)/2,M40))</f>
        <v>1921</v>
      </c>
      <c r="O41" s="1" t="n">
        <f aca="false">SUM(N$13:N41)</f>
        <v>35.5</v>
      </c>
      <c r="P41" s="3" t="n">
        <f aca="false">O41*0.85*9681.35/(A41-A$2)</f>
        <v>26557.7032954545</v>
      </c>
    </row>
    <row r="42" customFormat="false" ht="12.75" hidden="false" customHeight="false" outlineLevel="0" collapsed="false">
      <c r="A42" s="4" t="n">
        <f aca="false">A41</f>
        <v>37225</v>
      </c>
      <c r="B42" s="5" t="n">
        <v>13</v>
      </c>
      <c r="C42" s="2" t="n">
        <v>1932</v>
      </c>
      <c r="D42" s="2" t="n">
        <v>1940</v>
      </c>
      <c r="E42" s="2" t="n">
        <v>1929.5</v>
      </c>
      <c r="F42" s="2" t="n">
        <f aca="false">C41</f>
        <v>1934.5</v>
      </c>
      <c r="I42" s="2" t="n">
        <f aca="false">AVERAGE(C31:C41)</f>
        <v>1913.59090909091</v>
      </c>
      <c r="J42" s="2" t="n">
        <f aca="false">D42-I42</f>
        <v>26.409090909091</v>
      </c>
      <c r="K42" s="2" t="n">
        <f aca="false">E42-I42</f>
        <v>15.909090909091</v>
      </c>
      <c r="M42" s="2" t="n">
        <f aca="false">IF(L42&gt;0,INT((MAX(F42,I42+5)+0.45)*2)/2,IF((L42&lt;0),INT((MIN(F42,I42-5))*2)/2,M41))</f>
        <v>1921</v>
      </c>
      <c r="O42" s="1" t="n">
        <f aca="false">SUM(N$13:N42)</f>
        <v>35.5</v>
      </c>
      <c r="P42" s="3" t="n">
        <f aca="false">O42*0.85*9681.35/(A42-A$2)</f>
        <v>26557.7032954545</v>
      </c>
    </row>
    <row r="43" customFormat="false" ht="12.75" hidden="false" customHeight="false" outlineLevel="0" collapsed="false">
      <c r="A43" s="4" t="n">
        <f aca="false">A42</f>
        <v>37225</v>
      </c>
      <c r="B43" s="5" t="n">
        <v>14.3</v>
      </c>
      <c r="C43" s="2" t="n">
        <v>1927</v>
      </c>
      <c r="D43" s="2" t="n">
        <v>1932</v>
      </c>
      <c r="E43" s="2" t="n">
        <v>1922.5</v>
      </c>
      <c r="F43" s="2" t="n">
        <f aca="false">C42</f>
        <v>1932</v>
      </c>
      <c r="H43" s="3"/>
      <c r="I43" s="2" t="n">
        <f aca="false">AVERAGE(C32:C42)</f>
        <v>1914.18181818182</v>
      </c>
      <c r="J43" s="2" t="n">
        <f aca="false">D43-I43</f>
        <v>17.8181818181818</v>
      </c>
      <c r="K43" s="2" t="n">
        <f aca="false">E43-I43</f>
        <v>8.31818181818176</v>
      </c>
      <c r="M43" s="2" t="n">
        <f aca="false">IF(L43&gt;0,INT((MAX(F43,I43+5)+0.45)*2)/2,IF((L43&lt;0),INT((MIN(F43,I43-5))*2)/2,M42))</f>
        <v>1921</v>
      </c>
      <c r="O43" s="1" t="n">
        <f aca="false">SUM(N$13:N43)</f>
        <v>35.5</v>
      </c>
      <c r="P43" s="3" t="n">
        <f aca="false">O43*0.85*9681.35/(A43-A$2)</f>
        <v>26557.7032954545</v>
      </c>
    </row>
    <row r="44" customFormat="false" ht="12.75" hidden="false" customHeight="false" outlineLevel="0" collapsed="false">
      <c r="A44" s="4" t="n">
        <f aca="false">A43</f>
        <v>37225</v>
      </c>
      <c r="B44" s="5" t="n">
        <v>16</v>
      </c>
      <c r="C44" s="2" t="n">
        <v>1930.5</v>
      </c>
      <c r="D44" s="2" t="n">
        <v>1939.5</v>
      </c>
      <c r="E44" s="2" t="n">
        <v>1923.5</v>
      </c>
      <c r="F44" s="2" t="n">
        <f aca="false">C43</f>
        <v>1927</v>
      </c>
      <c r="H44" s="3"/>
      <c r="I44" s="2" t="n">
        <f aca="false">AVERAGE(C33:C43)</f>
        <v>1915.18181818182</v>
      </c>
      <c r="J44" s="2" t="n">
        <f aca="false">D44-I44</f>
        <v>24.3181818181818</v>
      </c>
      <c r="K44" s="2" t="n">
        <f aca="false">E44-I44</f>
        <v>8.31818181818176</v>
      </c>
      <c r="M44" s="2" t="n">
        <f aca="false">IF(L44&gt;0,INT((MAX(F44,I44+5)+0.45)*2)/2,IF((L44&lt;0),INT((MIN(F44,I44-5))*2)/2,M43))</f>
        <v>1921</v>
      </c>
      <c r="O44" s="1" t="n">
        <f aca="false">SUM(N$13:N44)</f>
        <v>35.5</v>
      </c>
      <c r="P44" s="3" t="n">
        <f aca="false">O44*0.85*9681.35/(A44-A$2)</f>
        <v>26557.7032954545</v>
      </c>
    </row>
    <row r="45" customFormat="false" ht="12.75" hidden="false" customHeight="false" outlineLevel="0" collapsed="false">
      <c r="A45" s="4" t="n">
        <v>37228</v>
      </c>
      <c r="B45" s="5" t="n">
        <v>10</v>
      </c>
      <c r="C45" s="2" t="n">
        <v>1915</v>
      </c>
      <c r="D45" s="2" t="n">
        <v>1925.5</v>
      </c>
      <c r="E45" s="2" t="n">
        <v>1911</v>
      </c>
      <c r="F45" s="2" t="n">
        <v>1915</v>
      </c>
      <c r="H45" s="3"/>
      <c r="I45" s="2" t="n">
        <f aca="false">AVERAGE(C34:C44)</f>
        <v>1917.59090909091</v>
      </c>
      <c r="J45" s="2" t="n">
        <f aca="false">D45-I45</f>
        <v>7.90909090909099</v>
      </c>
      <c r="K45" s="2" t="n">
        <f aca="false">E45-I45</f>
        <v>-6.59090909090901</v>
      </c>
      <c r="L45" s="1" t="n">
        <v>-2</v>
      </c>
      <c r="M45" s="2" t="n">
        <f aca="false">IF(L45&gt;0,INT((MAX(F45,I45+5)+0.45)*2)/2,IF((L45&lt;0),INT((MIN(F45,I45-5))*2)/2,M44))</f>
        <v>1912.5</v>
      </c>
      <c r="N45" s="2" t="n">
        <f aca="false">M45-M39</f>
        <v>-8.5</v>
      </c>
      <c r="O45" s="1" t="n">
        <f aca="false">SUM(N$13:N45)</f>
        <v>27</v>
      </c>
      <c r="P45" s="3" t="n">
        <f aca="false">O45*0.85*9681.35/(A45-A$2)</f>
        <v>15870.49875</v>
      </c>
    </row>
    <row r="46" customFormat="false" ht="12.75" hidden="false" customHeight="false" outlineLevel="0" collapsed="false">
      <c r="A46" s="4" t="n">
        <f aca="false">A45</f>
        <v>37228</v>
      </c>
      <c r="B46" s="5" t="n">
        <v>11.3</v>
      </c>
      <c r="C46" s="2" t="n">
        <v>1906.5</v>
      </c>
      <c r="D46" s="2" t="n">
        <v>1921</v>
      </c>
      <c r="E46" s="2" t="n">
        <v>1899</v>
      </c>
      <c r="F46" s="2" t="n">
        <f aca="false">C45</f>
        <v>1915</v>
      </c>
      <c r="H46" s="3"/>
      <c r="I46" s="2" t="n">
        <f aca="false">AVERAGE(C35:C45)</f>
        <v>1920.04545454545</v>
      </c>
      <c r="J46" s="2" t="n">
        <f aca="false">D46-I46</f>
        <v>0.954545454545496</v>
      </c>
      <c r="K46" s="2" t="n">
        <f aca="false">E46-I46</f>
        <v>-21.0454545454545</v>
      </c>
      <c r="M46" s="2" t="n">
        <f aca="false">IF(L46&gt;0,INT((MAX(F46,I46+5)+0.45)*2)/2,IF((L46&lt;0),INT((MIN(F46,I46-5))*2)/2,M45))</f>
        <v>1912.5</v>
      </c>
      <c r="O46" s="1" t="n">
        <f aca="false">SUM(N$13:N46)</f>
        <v>27</v>
      </c>
      <c r="P46" s="3" t="n">
        <f aca="false">O46*0.85*9681.35/(A46-A$2)</f>
        <v>15870.49875</v>
      </c>
    </row>
    <row r="47" customFormat="false" ht="12.75" hidden="false" customHeight="false" outlineLevel="0" collapsed="false">
      <c r="A47" s="4" t="n">
        <f aca="false">A46</f>
        <v>37228</v>
      </c>
      <c r="B47" s="5" t="n">
        <v>13</v>
      </c>
      <c r="C47" s="2" t="n">
        <v>1915.5</v>
      </c>
      <c r="D47" s="2" t="n">
        <v>1915.5</v>
      </c>
      <c r="E47" s="2" t="n">
        <v>1905.5</v>
      </c>
      <c r="F47" s="2" t="n">
        <f aca="false">C46</f>
        <v>1906.5</v>
      </c>
      <c r="I47" s="2" t="n">
        <f aca="false">AVERAGE(C36:C46)</f>
        <v>1921.13636363636</v>
      </c>
      <c r="J47" s="2" t="n">
        <f aca="false">D47-I47</f>
        <v>-5.63636363636374</v>
      </c>
      <c r="K47" s="2" t="n">
        <f aca="false">E47-I47</f>
        <v>-15.6363636363637</v>
      </c>
      <c r="M47" s="2" t="n">
        <f aca="false">IF(L47&gt;0,INT((MAX(F47,I47+5)+0.45)*2)/2,IF((L47&lt;0),INT((MIN(F47,I47-5))*2)/2,M46))</f>
        <v>1912.5</v>
      </c>
      <c r="O47" s="1" t="n">
        <f aca="false">SUM(N$13:N47)</f>
        <v>27</v>
      </c>
      <c r="P47" s="3" t="n">
        <f aca="false">O47*0.85*9681.35/(A47-A$2)</f>
        <v>15870.49875</v>
      </c>
    </row>
    <row r="48" customFormat="false" ht="12.75" hidden="false" customHeight="false" outlineLevel="0" collapsed="false">
      <c r="A48" s="4" t="n">
        <f aca="false">A47</f>
        <v>37228</v>
      </c>
      <c r="B48" s="5" t="n">
        <v>14.3</v>
      </c>
      <c r="C48" s="2" t="n">
        <v>1912</v>
      </c>
      <c r="D48" s="2" t="n">
        <v>1920.5</v>
      </c>
      <c r="E48" s="2" t="n">
        <v>1910.5</v>
      </c>
      <c r="F48" s="2" t="n">
        <f aca="false">C47</f>
        <v>1915.5</v>
      </c>
      <c r="H48" s="3"/>
      <c r="I48" s="2" t="n">
        <f aca="false">AVERAGE(C37:C47)</f>
        <v>1922.13636363636</v>
      </c>
      <c r="J48" s="2" t="n">
        <f aca="false">D48-I48</f>
        <v>-1.63636363636374</v>
      </c>
      <c r="K48" s="2" t="n">
        <f aca="false">E48-I48</f>
        <v>-11.6363636363637</v>
      </c>
      <c r="M48" s="2" t="n">
        <f aca="false">IF(L48&gt;0,INT((MAX(F48,I48+5)+0.45)*2)/2,IF((L48&lt;0),INT((MIN(F48,I48-5))*2)/2,M47))</f>
        <v>1912.5</v>
      </c>
      <c r="O48" s="1" t="n">
        <f aca="false">SUM(N$13:N48)</f>
        <v>27</v>
      </c>
      <c r="P48" s="3" t="n">
        <f aca="false">O48*0.85*9681.35/(A48-A$2)</f>
        <v>15870.49875</v>
      </c>
    </row>
    <row r="49" customFormat="false" ht="12.75" hidden="false" customHeight="false" outlineLevel="0" collapsed="false">
      <c r="A49" s="4" t="n">
        <f aca="false">A48</f>
        <v>37228</v>
      </c>
      <c r="B49" s="5" t="n">
        <v>16</v>
      </c>
      <c r="C49" s="2" t="n">
        <v>1905</v>
      </c>
      <c r="D49" s="2" t="n">
        <v>1913</v>
      </c>
      <c r="E49" s="2" t="n">
        <v>1903</v>
      </c>
      <c r="F49" s="2" t="n">
        <f aca="false">C48</f>
        <v>1912</v>
      </c>
      <c r="H49" s="3"/>
      <c r="I49" s="2" t="n">
        <f aca="false">AVERAGE(C38:C48)</f>
        <v>1922.40909090909</v>
      </c>
      <c r="J49" s="2" t="n">
        <f aca="false">D49-I49</f>
        <v>-9.40909090909099</v>
      </c>
      <c r="K49" s="2" t="n">
        <f aca="false">E49-I49</f>
        <v>-19.409090909091</v>
      </c>
      <c r="M49" s="2" t="n">
        <f aca="false">IF(L49&gt;0,INT((MAX(F49,I49+5)+0.45)*2)/2,IF((L49&lt;0),INT((MIN(F49,I49-5))*2)/2,M48))</f>
        <v>1912.5</v>
      </c>
      <c r="O49" s="1" t="n">
        <f aca="false">SUM(N$13:N49)</f>
        <v>27</v>
      </c>
      <c r="P49" s="3" t="n">
        <f aca="false">O49*0.85*9681.35/(A49-A$2)</f>
        <v>15870.49875</v>
      </c>
    </row>
    <row r="50" customFormat="false" ht="12.75" hidden="false" customHeight="false" outlineLevel="0" collapsed="false">
      <c r="A50" s="4" t="n">
        <v>37229</v>
      </c>
      <c r="B50" s="5" t="n">
        <v>10</v>
      </c>
      <c r="C50" s="2" t="n">
        <v>1923.25</v>
      </c>
      <c r="D50" s="2" t="n">
        <v>1923</v>
      </c>
      <c r="E50" s="2" t="n">
        <v>1914</v>
      </c>
      <c r="F50" s="2" t="n">
        <v>1917.5</v>
      </c>
      <c r="H50" s="3"/>
      <c r="I50" s="2" t="n">
        <f aca="false">AVERAGE(C39:C49)</f>
        <v>1921.09090909091</v>
      </c>
      <c r="J50" s="2" t="n">
        <f aca="false">D50-I50</f>
        <v>1.90909090909099</v>
      </c>
      <c r="K50" s="2" t="n">
        <f aca="false">E50-I50</f>
        <v>-7.09090909090901</v>
      </c>
      <c r="M50" s="2" t="n">
        <f aca="false">IF(L50&gt;0,INT((MAX(F50,I50+5)+0.45)*2)/2,IF((L50&lt;0),INT((MIN(F50,I50-5))*2)/2,M49))</f>
        <v>1912.5</v>
      </c>
      <c r="O50" s="1" t="n">
        <f aca="false">SUM(N$13:N50)</f>
        <v>27</v>
      </c>
      <c r="P50" s="3" t="n">
        <f aca="false">O50*0.85*9681.35/(A50-A$2)</f>
        <v>14812.4655</v>
      </c>
    </row>
    <row r="51" customFormat="false" ht="12.75" hidden="false" customHeight="false" outlineLevel="0" collapsed="false">
      <c r="A51" s="4" t="n">
        <f aca="false">A50</f>
        <v>37229</v>
      </c>
      <c r="B51" s="5" t="n">
        <v>11.3</v>
      </c>
      <c r="C51" s="2" t="n">
        <v>1925.25</v>
      </c>
      <c r="D51" s="2" t="n">
        <v>1929.25</v>
      </c>
      <c r="E51" s="2" t="n">
        <v>1915</v>
      </c>
      <c r="F51" s="2" t="n">
        <f aca="false">C50</f>
        <v>1923.25</v>
      </c>
      <c r="H51" s="3"/>
      <c r="I51" s="2" t="n">
        <f aca="false">AVERAGE(C40:C50)</f>
        <v>1920.20454545455</v>
      </c>
      <c r="J51" s="2" t="n">
        <f aca="false">D51-I51</f>
        <v>9.0454545454545</v>
      </c>
      <c r="K51" s="2" t="n">
        <f aca="false">E51-I51</f>
        <v>-5.2045454545455</v>
      </c>
      <c r="L51" s="1" t="n">
        <v>2</v>
      </c>
      <c r="M51" s="2" t="n">
        <f aca="false">IF(L51&gt;0,INT((MAX(F51,I51+5)+0.45)*2)/2,IF((L51&lt;0),INT((MIN(F51,I51-5))*2)/2,M50))</f>
        <v>1925.5</v>
      </c>
      <c r="N51" s="2" t="n">
        <f aca="false">M45-M51</f>
        <v>-13</v>
      </c>
      <c r="O51" s="1" t="n">
        <f aca="false">SUM(N$13:N51)</f>
        <v>14</v>
      </c>
      <c r="P51" s="3" t="n">
        <f aca="false">O51*0.85*9681.35/(A51-A$2)</f>
        <v>7680.53766666667</v>
      </c>
    </row>
    <row r="52" customFormat="false" ht="12.75" hidden="false" customHeight="false" outlineLevel="0" collapsed="false">
      <c r="A52" s="4" t="n">
        <f aca="false">A51</f>
        <v>37229</v>
      </c>
      <c r="B52" s="5" t="n">
        <v>13</v>
      </c>
      <c r="C52" s="2" t="n">
        <v>1924.5</v>
      </c>
      <c r="D52" s="2" t="n">
        <v>1928</v>
      </c>
      <c r="E52" s="2" t="n">
        <v>1918</v>
      </c>
      <c r="F52" s="2" t="n">
        <f aca="false">C51</f>
        <v>1925.25</v>
      </c>
      <c r="I52" s="2" t="n">
        <f aca="false">AVERAGE(C41:C51)</f>
        <v>1920.59090909091</v>
      </c>
      <c r="J52" s="2" t="n">
        <f aca="false">D52-I52</f>
        <v>7.40909090909099</v>
      </c>
      <c r="K52" s="2" t="n">
        <f aca="false">E52-I52</f>
        <v>-2.59090909090901</v>
      </c>
      <c r="M52" s="2" t="n">
        <f aca="false">IF(L52&gt;0,INT((MAX(F52,I52+5)+0.45)*2)/2,IF((L52&lt;0),INT((MIN(F52,I52-5))*2)/2,M51))</f>
        <v>1925.5</v>
      </c>
      <c r="O52" s="1" t="n">
        <f aca="false">SUM(N$13:N52)</f>
        <v>14</v>
      </c>
      <c r="P52" s="3" t="n">
        <f aca="false">O52*0.85*9681.35/(A52-A$2)</f>
        <v>7680.53766666667</v>
      </c>
    </row>
    <row r="53" customFormat="false" ht="12.75" hidden="false" customHeight="false" outlineLevel="0" collapsed="false">
      <c r="A53" s="4" t="n">
        <f aca="false">A52</f>
        <v>37229</v>
      </c>
      <c r="B53" s="5" t="n">
        <v>14.3</v>
      </c>
      <c r="C53" s="2" t="n">
        <v>1934</v>
      </c>
      <c r="D53" s="2" t="n">
        <v>1935.5</v>
      </c>
      <c r="E53" s="2" t="n">
        <v>1919.75</v>
      </c>
      <c r="F53" s="2" t="n">
        <f aca="false">C52</f>
        <v>1924.5</v>
      </c>
      <c r="H53" s="3"/>
      <c r="I53" s="2" t="n">
        <f aca="false">AVERAGE(C42:C52)</f>
        <v>1919.68181818182</v>
      </c>
      <c r="J53" s="2" t="n">
        <f aca="false">D53-I53</f>
        <v>15.8181818181818</v>
      </c>
      <c r="K53" s="2" t="n">
        <f aca="false">E53-I53</f>
        <v>0.0681818181817562</v>
      </c>
      <c r="M53" s="2" t="n">
        <f aca="false">IF(L53&gt;0,INT((MAX(F53,I53+5)+0.45)*2)/2,IF((L53&lt;0),INT((MIN(F53,I53-5))*2)/2,M52))</f>
        <v>1925.5</v>
      </c>
      <c r="O53" s="1" t="n">
        <f aca="false">SUM(N$13:N53)</f>
        <v>14</v>
      </c>
      <c r="P53" s="3" t="n">
        <f aca="false">O53*0.85*9681.35/(A53-A$2)</f>
        <v>7680.53766666667</v>
      </c>
    </row>
    <row r="54" customFormat="false" ht="12.75" hidden="false" customHeight="false" outlineLevel="0" collapsed="false">
      <c r="A54" s="4" t="n">
        <f aca="false">A53</f>
        <v>37229</v>
      </c>
      <c r="B54" s="5" t="n">
        <v>16</v>
      </c>
      <c r="C54" s="2" t="n">
        <v>1963</v>
      </c>
      <c r="D54" s="2" t="n">
        <v>1963.25</v>
      </c>
      <c r="E54" s="2" t="n">
        <v>1933.75</v>
      </c>
      <c r="F54" s="2" t="n">
        <f aca="false">C53</f>
        <v>1934</v>
      </c>
      <c r="H54" s="3"/>
      <c r="I54" s="2" t="n">
        <f aca="false">AVERAGE(C43:C53)</f>
        <v>1919.86363636364</v>
      </c>
      <c r="J54" s="2" t="n">
        <f aca="false">D54-I54</f>
        <v>43.3863636363637</v>
      </c>
      <c r="K54" s="2" t="n">
        <f aca="false">E54-I54</f>
        <v>13.8863636363637</v>
      </c>
      <c r="L54" s="1" t="n">
        <v>-1</v>
      </c>
      <c r="M54" s="2" t="n">
        <f aca="false">IF(L54&gt;0,INT((MAX(F54,I54+5)+0.45)*2)/2,IF((L54&lt;0),M53+35,M53))</f>
        <v>1960.5</v>
      </c>
      <c r="N54" s="2" t="n">
        <f aca="false">M54-M51</f>
        <v>35</v>
      </c>
      <c r="O54" s="1" t="n">
        <f aca="false">SUM(N$13:N54)</f>
        <v>49</v>
      </c>
      <c r="P54" s="3" t="n">
        <f aca="false">O54*0.85*9681.35/(A54-A$2)</f>
        <v>26881.8818333333</v>
      </c>
    </row>
    <row r="55" customFormat="false" ht="12.75" hidden="false" customHeight="false" outlineLevel="0" collapsed="false">
      <c r="A55" s="4" t="n">
        <v>37230</v>
      </c>
      <c r="B55" s="5" t="n">
        <v>10</v>
      </c>
      <c r="C55" s="2" t="n">
        <v>2006</v>
      </c>
      <c r="D55" s="2" t="n">
        <v>2007</v>
      </c>
      <c r="E55" s="2" t="n">
        <v>1980.3</v>
      </c>
      <c r="F55" s="2" t="n">
        <v>1980.25</v>
      </c>
      <c r="H55" s="3"/>
      <c r="I55" s="2" t="n">
        <f aca="false">AVERAGE(C44:C54)</f>
        <v>1923.13636363636</v>
      </c>
      <c r="J55" s="2" t="n">
        <f aca="false">D55-I55</f>
        <v>83.8636363636363</v>
      </c>
      <c r="K55" s="2" t="n">
        <f aca="false">E55-I55</f>
        <v>57.1636363636362</v>
      </c>
      <c r="N55" s="2"/>
      <c r="O55" s="1" t="n">
        <f aca="false">SUM(N$13:N55)</f>
        <v>49</v>
      </c>
      <c r="P55" s="3" t="n">
        <f aca="false">O55*0.85*9681.35/(A55-A$2)</f>
        <v>25201.76421875</v>
      </c>
    </row>
    <row r="56" customFormat="false" ht="12.75" hidden="false" customHeight="false" outlineLevel="0" collapsed="false">
      <c r="A56" s="4" t="n">
        <f aca="false">A55</f>
        <v>37230</v>
      </c>
      <c r="B56" s="5" t="n">
        <v>11.3</v>
      </c>
      <c r="C56" s="2" t="n">
        <v>2027</v>
      </c>
      <c r="D56" s="2" t="n">
        <v>2032.25</v>
      </c>
      <c r="E56" s="2" t="n">
        <v>2006</v>
      </c>
      <c r="F56" s="2" t="n">
        <f aca="false">C55</f>
        <v>2006</v>
      </c>
      <c r="H56" s="3"/>
      <c r="I56" s="2" t="n">
        <f aca="false">AVERAGE(C45:C55)</f>
        <v>1930</v>
      </c>
      <c r="J56" s="2" t="n">
        <f aca="false">D56-I56</f>
        <v>102.25</v>
      </c>
      <c r="K56" s="2" t="n">
        <f aca="false">E56-I56</f>
        <v>76</v>
      </c>
      <c r="O56" s="1" t="n">
        <f aca="false">SUM(N$13:N56)</f>
        <v>49</v>
      </c>
      <c r="P56" s="3" t="n">
        <f aca="false">O56*0.85*9681.35/(A56-A$2)</f>
        <v>25201.76421875</v>
      </c>
    </row>
    <row r="57" customFormat="false" ht="12.75" hidden="false" customHeight="false" outlineLevel="0" collapsed="false">
      <c r="A57" s="4" t="n">
        <f aca="false">A56</f>
        <v>37230</v>
      </c>
      <c r="B57" s="5" t="n">
        <v>13</v>
      </c>
      <c r="C57" s="2" t="n">
        <v>2035</v>
      </c>
      <c r="D57" s="2" t="n">
        <v>2039.5</v>
      </c>
      <c r="E57" s="2" t="n">
        <v>2025</v>
      </c>
      <c r="F57" s="2" t="n">
        <f aca="false">C56</f>
        <v>2027</v>
      </c>
      <c r="I57" s="2" t="n">
        <f aca="false">AVERAGE(C46:C56)</f>
        <v>1940.18181818182</v>
      </c>
      <c r="J57" s="2" t="n">
        <f aca="false">D57-I57</f>
        <v>99.3181818181818</v>
      </c>
      <c r="K57" s="2" t="n">
        <f aca="false">E57-I57</f>
        <v>84.8181818181818</v>
      </c>
      <c r="O57" s="1" t="n">
        <f aca="false">SUM(N$13:N57)</f>
        <v>49</v>
      </c>
      <c r="P57" s="3" t="n">
        <f aca="false">O57*0.85*9681.35/(A57-A$2)</f>
        <v>25201.76421875</v>
      </c>
    </row>
    <row r="58" customFormat="false" ht="12.75" hidden="false" customHeight="false" outlineLevel="0" collapsed="false">
      <c r="A58" s="4" t="n">
        <f aca="false">A57</f>
        <v>37230</v>
      </c>
      <c r="B58" s="5" t="n">
        <v>14.3</v>
      </c>
      <c r="C58" s="2" t="n">
        <v>2037</v>
      </c>
      <c r="D58" s="2" t="n">
        <v>2041</v>
      </c>
      <c r="E58" s="2" t="n">
        <v>2025.5</v>
      </c>
      <c r="F58" s="2" t="n">
        <f aca="false">C57</f>
        <v>2035</v>
      </c>
      <c r="H58" s="3"/>
      <c r="I58" s="2" t="n">
        <f aca="false">AVERAGE(C47:C57)</f>
        <v>1951.86363636364</v>
      </c>
      <c r="J58" s="2" t="n">
        <f aca="false">D58-I58</f>
        <v>89.1363636363637</v>
      </c>
      <c r="K58" s="2" t="n">
        <f aca="false">E58-I58</f>
        <v>73.6363636363637</v>
      </c>
      <c r="O58" s="1" t="n">
        <f aca="false">SUM(N$13:N58)</f>
        <v>49</v>
      </c>
      <c r="P58" s="3" t="n">
        <f aca="false">O58*0.85*9681.35/(A58-A$2)</f>
        <v>25201.76421875</v>
      </c>
    </row>
    <row r="59" customFormat="false" ht="12.75" hidden="false" customHeight="false" outlineLevel="0" collapsed="false">
      <c r="A59" s="4" t="n">
        <f aca="false">A58</f>
        <v>37230</v>
      </c>
      <c r="B59" s="5" t="n">
        <v>16</v>
      </c>
      <c r="C59" s="2" t="n">
        <v>2046.5</v>
      </c>
      <c r="D59" s="2" t="n">
        <v>2057</v>
      </c>
      <c r="E59" s="2" t="n">
        <v>2037</v>
      </c>
      <c r="F59" s="2" t="n">
        <f aca="false">C58</f>
        <v>2037</v>
      </c>
      <c r="H59" s="3"/>
      <c r="I59" s="2" t="n">
        <f aca="false">AVERAGE(C48:C58)</f>
        <v>1962.90909090909</v>
      </c>
      <c r="J59" s="2" t="n">
        <f aca="false">D59-I59</f>
        <v>94.090909090909</v>
      </c>
      <c r="K59" s="2" t="n">
        <f aca="false">E59-I59</f>
        <v>74.090909090909</v>
      </c>
      <c r="O59" s="1" t="n">
        <f aca="false">SUM(N$13:N59)</f>
        <v>49</v>
      </c>
      <c r="P59" s="3" t="n">
        <f aca="false">O59*0.85*9681.35/(A59-A$2)</f>
        <v>25201.76421875</v>
      </c>
    </row>
    <row r="60" customFormat="false" ht="12.75" hidden="false" customHeight="false" outlineLevel="0" collapsed="false">
      <c r="A60" s="4" t="n">
        <v>37231</v>
      </c>
      <c r="B60" s="5" t="n">
        <v>10</v>
      </c>
      <c r="C60" s="2" t="n">
        <v>2047.75</v>
      </c>
      <c r="D60" s="2" t="n">
        <v>2048.25</v>
      </c>
      <c r="E60" s="2" t="n">
        <v>2037.75</v>
      </c>
      <c r="F60" s="2" t="n">
        <v>2045</v>
      </c>
      <c r="H60" s="3"/>
      <c r="I60" s="2" t="n">
        <f aca="false">AVERAGE(C49:C59)</f>
        <v>1975.13636363636</v>
      </c>
      <c r="J60" s="2" t="n">
        <f aca="false">D60-I60</f>
        <v>73.1136363636363</v>
      </c>
      <c r="K60" s="2" t="n">
        <f aca="false">E60-I60</f>
        <v>62.6136363636363</v>
      </c>
      <c r="O60" s="1" t="n">
        <f aca="false">SUM(N$13:N60)</f>
        <v>49</v>
      </c>
      <c r="P60" s="3" t="n">
        <f aca="false">O60*0.85*9681.35/(A60-A$2)</f>
        <v>23719.3075</v>
      </c>
    </row>
    <row r="61" customFormat="false" ht="12.75" hidden="false" customHeight="false" outlineLevel="0" collapsed="false">
      <c r="A61" s="4" t="n">
        <f aca="false">A60</f>
        <v>37231</v>
      </c>
      <c r="B61" s="5" t="n">
        <v>11.3</v>
      </c>
      <c r="C61" s="2" t="n">
        <v>2049</v>
      </c>
      <c r="D61" s="2" t="n">
        <v>2059.75</v>
      </c>
      <c r="E61" s="2" t="n">
        <v>2042.75</v>
      </c>
      <c r="F61" s="2" t="n">
        <f aca="false">C60</f>
        <v>2047.75</v>
      </c>
      <c r="H61" s="3"/>
      <c r="I61" s="2" t="n">
        <f aca="false">AVERAGE(C50:C60)</f>
        <v>1988.11363636364</v>
      </c>
      <c r="J61" s="2" t="n">
        <f aca="false">D61-I61</f>
        <v>71.6363636363637</v>
      </c>
      <c r="K61" s="2" t="n">
        <f aca="false">E61-I61</f>
        <v>54.6363636363637</v>
      </c>
      <c r="O61" s="1" t="n">
        <f aca="false">SUM(N$13:N61)</f>
        <v>49</v>
      </c>
      <c r="P61" s="3" t="n">
        <f aca="false">O61*0.85*9681.35/(A61-A$2)</f>
        <v>23719.3075</v>
      </c>
    </row>
    <row r="62" customFormat="false" ht="12.75" hidden="false" customHeight="false" outlineLevel="0" collapsed="false">
      <c r="A62" s="4" t="n">
        <f aca="false">A61</f>
        <v>37231</v>
      </c>
      <c r="B62" s="5" t="n">
        <v>13</v>
      </c>
      <c r="C62" s="2" t="n">
        <v>2065.5</v>
      </c>
      <c r="D62" s="2" t="n">
        <v>2065.5</v>
      </c>
      <c r="E62" s="2" t="n">
        <v>2045</v>
      </c>
      <c r="F62" s="2" t="n">
        <f aca="false">C61</f>
        <v>2049</v>
      </c>
      <c r="I62" s="2" t="n">
        <f aca="false">AVERAGE(C51:C61)</f>
        <v>1999.54545454545</v>
      </c>
      <c r="J62" s="2" t="n">
        <f aca="false">D62-I62</f>
        <v>65.9545454545455</v>
      </c>
      <c r="K62" s="2" t="n">
        <f aca="false">E62-I62</f>
        <v>45.4545454545455</v>
      </c>
      <c r="O62" s="1" t="n">
        <f aca="false">SUM(N$13:N62)</f>
        <v>49</v>
      </c>
      <c r="P62" s="3" t="n">
        <f aca="false">O62*0.85*9681.35/(A62-A$2)</f>
        <v>23719.3075</v>
      </c>
    </row>
    <row r="63" customFormat="false" ht="12.75" hidden="false" customHeight="false" outlineLevel="0" collapsed="false">
      <c r="A63" s="4" t="n">
        <f aca="false">A62</f>
        <v>37231</v>
      </c>
      <c r="B63" s="5" t="n">
        <v>14.3</v>
      </c>
      <c r="C63" s="2" t="n">
        <v>2044.75</v>
      </c>
      <c r="D63" s="2" t="n">
        <v>2065.75</v>
      </c>
      <c r="E63" s="2" t="n">
        <v>2041.5</v>
      </c>
      <c r="F63" s="2" t="n">
        <f aca="false">C62</f>
        <v>2065.5</v>
      </c>
      <c r="H63" s="3"/>
      <c r="I63" s="2" t="n">
        <f aca="false">AVERAGE(C52:C62)</f>
        <v>2012.29545454545</v>
      </c>
      <c r="J63" s="2" t="n">
        <f aca="false">D63-I63</f>
        <v>53.4545454545455</v>
      </c>
      <c r="K63" s="2" t="n">
        <f aca="false">E63-I63</f>
        <v>29.2045454545455</v>
      </c>
      <c r="O63" s="1" t="n">
        <f aca="false">SUM(N$13:N63)</f>
        <v>49</v>
      </c>
      <c r="P63" s="3" t="n">
        <f aca="false">O63*0.85*9681.35/(A63-A$2)</f>
        <v>23719.3075</v>
      </c>
    </row>
    <row r="64" customFormat="false" ht="12.75" hidden="false" customHeight="false" outlineLevel="0" collapsed="false">
      <c r="A64" s="4" t="n">
        <f aca="false">A63</f>
        <v>37231</v>
      </c>
      <c r="B64" s="5" t="n">
        <v>16</v>
      </c>
      <c r="C64" s="2" t="n">
        <v>2054.25</v>
      </c>
      <c r="D64" s="2" t="n">
        <v>2054.5</v>
      </c>
      <c r="E64" s="2" t="n">
        <v>2039.5</v>
      </c>
      <c r="F64" s="2" t="n">
        <f aca="false">C63</f>
        <v>2044.75</v>
      </c>
      <c r="H64" s="3"/>
      <c r="I64" s="2" t="n">
        <f aca="false">AVERAGE(C53:C63)</f>
        <v>2023.22727272727</v>
      </c>
      <c r="J64" s="2" t="n">
        <f aca="false">D64-I64</f>
        <v>31.2727272727273</v>
      </c>
      <c r="K64" s="2" t="n">
        <f aca="false">E64-I64</f>
        <v>16.2727272727273</v>
      </c>
      <c r="O64" s="1" t="n">
        <f aca="false">SUM(N$13:N64)</f>
        <v>49</v>
      </c>
      <c r="P64" s="3" t="n">
        <f aca="false">O64*0.85*9681.35/(A64-A$2)</f>
        <v>23719.3075</v>
      </c>
    </row>
    <row r="65" customFormat="false" ht="12.75" hidden="false" customHeight="false" outlineLevel="0" collapsed="false">
      <c r="A65" s="4" t="n">
        <v>37232</v>
      </c>
      <c r="B65" s="5" t="n">
        <v>10</v>
      </c>
      <c r="C65" s="2" t="n">
        <v>2039</v>
      </c>
      <c r="D65" s="2" t="n">
        <v>2046.75</v>
      </c>
      <c r="E65" s="2" t="n">
        <v>2034.5</v>
      </c>
      <c r="F65" s="2" t="n">
        <v>2043.75</v>
      </c>
      <c r="H65" s="3"/>
      <c r="I65" s="2" t="n">
        <f aca="false">AVERAGE(C54:C64)</f>
        <v>2034.15909090909</v>
      </c>
      <c r="J65" s="2" t="n">
        <f aca="false">D65-I65</f>
        <v>12.590909090909</v>
      </c>
      <c r="K65" s="2" t="n">
        <f aca="false">E65-I65</f>
        <v>0.340909090909008</v>
      </c>
      <c r="O65" s="1" t="n">
        <f aca="false">SUM(N$13:N65)</f>
        <v>49</v>
      </c>
      <c r="P65" s="3" t="n">
        <f aca="false">O65*0.85*9681.35/(A65-A$2)</f>
        <v>22401.5681944444</v>
      </c>
    </row>
    <row r="66" customFormat="false" ht="12.75" hidden="false" customHeight="false" outlineLevel="0" collapsed="false">
      <c r="A66" s="4" t="n">
        <f aca="false">A65</f>
        <v>37232</v>
      </c>
      <c r="B66" s="5" t="n">
        <v>11.3</v>
      </c>
      <c r="C66" s="2" t="n">
        <v>2037.25</v>
      </c>
      <c r="D66" s="2" t="n">
        <v>2047</v>
      </c>
      <c r="E66" s="2" t="n">
        <v>2034.75</v>
      </c>
      <c r="F66" s="2" t="n">
        <f aca="false">C65</f>
        <v>2039</v>
      </c>
      <c r="H66" s="3"/>
      <c r="I66" s="2" t="n">
        <f aca="false">AVERAGE(C55:C65)</f>
        <v>2041.06818181818</v>
      </c>
      <c r="J66" s="2" t="n">
        <f aca="false">D66-I66</f>
        <v>5.93181818181824</v>
      </c>
      <c r="K66" s="2" t="n">
        <f aca="false">E66-I66</f>
        <v>-6.31818181818176</v>
      </c>
      <c r="L66" s="1" t="n">
        <v>-1</v>
      </c>
      <c r="M66" s="2" t="n">
        <f aca="false">IF(L66&gt;0,INT((MAX(F66,I66+5)+0.45)*2)/2,IF((L66&lt;0),INT((MIN(F66,I66-5))*2)/2,M65))</f>
        <v>2036</v>
      </c>
      <c r="O66" s="1" t="n">
        <f aca="false">SUM(N$13:N66)</f>
        <v>49</v>
      </c>
      <c r="P66" s="3" t="n">
        <f aca="false">O66*0.85*9681.35/(A66-A$2)</f>
        <v>22401.5681944444</v>
      </c>
    </row>
    <row r="67" customFormat="false" ht="12.75" hidden="false" customHeight="false" outlineLevel="0" collapsed="false">
      <c r="A67" s="4" t="n">
        <f aca="false">A66</f>
        <v>37232</v>
      </c>
      <c r="B67" s="5" t="n">
        <v>13</v>
      </c>
      <c r="C67" s="2" t="n">
        <v>2025.5</v>
      </c>
      <c r="D67" s="2" t="n">
        <v>2037.5</v>
      </c>
      <c r="E67" s="2" t="n">
        <v>2020</v>
      </c>
      <c r="F67" s="2" t="n">
        <f aca="false">C66</f>
        <v>2037.25</v>
      </c>
      <c r="I67" s="2" t="n">
        <f aca="false">AVERAGE(C56:C66)</f>
        <v>2043.90909090909</v>
      </c>
      <c r="J67" s="2" t="n">
        <f aca="false">D67-I67</f>
        <v>-6.40909090909099</v>
      </c>
      <c r="K67" s="2" t="n">
        <f aca="false">E67-I67</f>
        <v>-23.909090909091</v>
      </c>
      <c r="M67" s="2" t="n">
        <f aca="false">IF(L67&gt;0,INT((MAX(F67,I67+5)+0.45)*2)/2,IF((L67&lt;0),INT((MIN(F67,I67-5))*2)/2,M66))</f>
        <v>2036</v>
      </c>
      <c r="O67" s="1" t="n">
        <f aca="false">SUM(N$13:N67)</f>
        <v>49</v>
      </c>
      <c r="P67" s="3" t="n">
        <f aca="false">O67*0.85*9681.35/(A67-A$2)</f>
        <v>22401.5681944444</v>
      </c>
    </row>
    <row r="68" customFormat="false" ht="12.75" hidden="false" customHeight="false" outlineLevel="0" collapsed="false">
      <c r="A68" s="4" t="n">
        <f aca="false">A67</f>
        <v>37232</v>
      </c>
      <c r="B68" s="5" t="n">
        <v>14.3</v>
      </c>
      <c r="C68" s="2" t="n">
        <v>2011.75</v>
      </c>
      <c r="D68" s="2" t="n">
        <v>2031.25</v>
      </c>
      <c r="E68" s="2" t="n">
        <v>2010.25</v>
      </c>
      <c r="F68" s="2" t="n">
        <f aca="false">C67</f>
        <v>2025.5</v>
      </c>
      <c r="H68" s="3"/>
      <c r="I68" s="2" t="n">
        <f aca="false">AVERAGE(C57:C67)</f>
        <v>2043.77272727273</v>
      </c>
      <c r="J68" s="2" t="n">
        <f aca="false">D68-I68</f>
        <v>-12.5227272727273</v>
      </c>
      <c r="K68" s="2" t="n">
        <f aca="false">E68-I68</f>
        <v>-33.5227272727273</v>
      </c>
      <c r="M68" s="2" t="n">
        <f aca="false">IF(L68&gt;0,INT((MAX(F68,I68+5)+0.45)*2)/2,IF((L68&lt;0),INT((MIN(F68,I68-5))*2)/2,M67))</f>
        <v>2036</v>
      </c>
      <c r="O68" s="1" t="n">
        <f aca="false">SUM(N$13:N68)</f>
        <v>49</v>
      </c>
      <c r="P68" s="3" t="n">
        <f aca="false">O68*0.85*9681.35/(A68-A$2)</f>
        <v>22401.5681944444</v>
      </c>
    </row>
    <row r="69" customFormat="false" ht="12.75" hidden="false" customHeight="false" outlineLevel="0" collapsed="false">
      <c r="A69" s="4" t="n">
        <f aca="false">A68</f>
        <v>37232</v>
      </c>
      <c r="B69" s="5" t="n">
        <v>16</v>
      </c>
      <c r="C69" s="2" t="n">
        <v>2021.5</v>
      </c>
      <c r="D69" s="2" t="n">
        <v>2027</v>
      </c>
      <c r="E69" s="2" t="n">
        <v>2002.25</v>
      </c>
      <c r="F69" s="2" t="n">
        <f aca="false">C68</f>
        <v>2011.75</v>
      </c>
      <c r="H69" s="3"/>
      <c r="I69" s="2" t="n">
        <f aca="false">AVERAGE(C58:C68)</f>
        <v>2041.65909090909</v>
      </c>
      <c r="J69" s="2" t="n">
        <f aca="false">D69-I69</f>
        <v>-14.659090909091</v>
      </c>
      <c r="K69" s="2" t="n">
        <f aca="false">E69-I69</f>
        <v>-39.409090909091</v>
      </c>
      <c r="M69" s="2" t="n">
        <f aca="false">IF(L69&gt;0,INT((MAX(F69,I69+5)+0.45)*2)/2,IF((L69&lt;0),INT((MIN(F69,I69-5))*2)/2,M68))</f>
        <v>2036</v>
      </c>
      <c r="O69" s="1" t="n">
        <f aca="false">SUM(N$13:N69)</f>
        <v>49</v>
      </c>
      <c r="P69" s="3" t="n">
        <f aca="false">O69*0.85*9681.35/(A69-A$2)</f>
        <v>22401.5681944444</v>
      </c>
    </row>
    <row r="70" customFormat="false" ht="12.75" hidden="false" customHeight="false" outlineLevel="0" collapsed="false">
      <c r="A70" s="4" t="n">
        <v>37235</v>
      </c>
      <c r="B70" s="5" t="n">
        <v>10</v>
      </c>
      <c r="C70" s="2" t="n">
        <v>2016</v>
      </c>
      <c r="D70" s="2" t="n">
        <v>2019</v>
      </c>
      <c r="E70" s="2" t="n">
        <v>2004</v>
      </c>
      <c r="F70" s="2" t="n">
        <v>2007.75</v>
      </c>
      <c r="H70" s="3"/>
      <c r="I70" s="2" t="n">
        <f aca="false">AVERAGE(C59:C69)</f>
        <v>2040.25</v>
      </c>
      <c r="J70" s="2" t="n">
        <f aca="false">D70-I70</f>
        <v>-21.25</v>
      </c>
      <c r="K70" s="2" t="n">
        <f aca="false">E70-I70</f>
        <v>-36.25</v>
      </c>
      <c r="M70" s="2" t="n">
        <f aca="false">IF(L70&gt;0,INT((MAX(F70,I70+5)+0.45)*2)/2,IF((L70&lt;0),INT((MIN(F70,I70-5))*2)/2,M69))</f>
        <v>2036</v>
      </c>
      <c r="O70" s="1" t="n">
        <f aca="false">SUM(N$13:N70)</f>
        <v>49</v>
      </c>
      <c r="P70" s="3" t="n">
        <f aca="false">O70*0.85*9681.35/(A70-A$2)</f>
        <v>19201.3441666667</v>
      </c>
    </row>
    <row r="71" customFormat="false" ht="12.75" hidden="false" customHeight="false" outlineLevel="0" collapsed="false">
      <c r="A71" s="4" t="n">
        <f aca="false">A70</f>
        <v>37235</v>
      </c>
      <c r="B71" s="5" t="n">
        <v>11.3</v>
      </c>
      <c r="C71" s="2" t="n">
        <v>2021</v>
      </c>
      <c r="D71" s="2" t="n">
        <v>2036.75</v>
      </c>
      <c r="E71" s="2" t="n">
        <v>2016</v>
      </c>
      <c r="F71" s="2" t="n">
        <f aca="false">C70</f>
        <v>2016</v>
      </c>
      <c r="H71" s="3"/>
      <c r="I71" s="2" t="n">
        <f aca="false">AVERAGE(C60:C70)</f>
        <v>2037.47727272727</v>
      </c>
      <c r="J71" s="2" t="n">
        <f aca="false">D71-I71</f>
        <v>-0.727272727272748</v>
      </c>
      <c r="K71" s="2" t="n">
        <f aca="false">E71-I71</f>
        <v>-21.4772727272727</v>
      </c>
      <c r="M71" s="2" t="n">
        <f aca="false">IF(L71&gt;0,INT((MAX(F71,I71+5)+0.45)*2)/2,IF((L71&lt;0),INT((MIN(F71,I71-5))*2)/2,M70))</f>
        <v>2036</v>
      </c>
      <c r="O71" s="1" t="n">
        <f aca="false">SUM(N$13:N71)</f>
        <v>49</v>
      </c>
      <c r="P71" s="3" t="n">
        <f aca="false">O71*0.85*9681.35/(A71-A$2)</f>
        <v>19201.3441666667</v>
      </c>
    </row>
    <row r="72" customFormat="false" ht="12.75" hidden="false" customHeight="false" outlineLevel="0" collapsed="false">
      <c r="A72" s="4" t="n">
        <f aca="false">A71</f>
        <v>37235</v>
      </c>
      <c r="B72" s="5" t="n">
        <v>13</v>
      </c>
      <c r="C72" s="2" t="n">
        <v>2012.25</v>
      </c>
      <c r="D72" s="2" t="n">
        <v>2021</v>
      </c>
      <c r="E72" s="2" t="n">
        <v>2006.25</v>
      </c>
      <c r="F72" s="2" t="n">
        <f aca="false">C71</f>
        <v>2021</v>
      </c>
      <c r="I72" s="2" t="n">
        <f aca="false">AVERAGE(C61:C71)</f>
        <v>2035.04545454545</v>
      </c>
      <c r="J72" s="2" t="n">
        <f aca="false">D72-I72</f>
        <v>-14.0454545454545</v>
      </c>
      <c r="K72" s="2" t="n">
        <f aca="false">E72-I72</f>
        <v>-28.7954545454545</v>
      </c>
      <c r="M72" s="2" t="n">
        <f aca="false">IF(L72&gt;0,INT((MAX(F72,I72+5)+0.45)*2)/2,IF((L72&lt;0),INT((MIN(F72,I72-5))*2)/2,M71))</f>
        <v>2036</v>
      </c>
      <c r="O72" s="1" t="n">
        <f aca="false">SUM(N$13:N72)</f>
        <v>49</v>
      </c>
      <c r="P72" s="3" t="n">
        <f aca="false">O72*0.85*9681.35/(A72-A$2)</f>
        <v>19201.3441666667</v>
      </c>
    </row>
    <row r="73" customFormat="false" ht="12.75" hidden="false" customHeight="false" outlineLevel="0" collapsed="false">
      <c r="A73" s="4" t="n">
        <f aca="false">A72</f>
        <v>37235</v>
      </c>
      <c r="B73" s="5" t="n">
        <v>14.3</v>
      </c>
      <c r="C73" s="2" t="n">
        <v>2002.75</v>
      </c>
      <c r="D73" s="2" t="n">
        <v>2012.25</v>
      </c>
      <c r="E73" s="2" t="n">
        <v>1998.5</v>
      </c>
      <c r="F73" s="2" t="n">
        <f aca="false">C72</f>
        <v>2012.25</v>
      </c>
      <c r="H73" s="3"/>
      <c r="I73" s="2" t="n">
        <f aca="false">AVERAGE(C62:C72)</f>
        <v>2031.70454545455</v>
      </c>
      <c r="J73" s="2" t="n">
        <f aca="false">D73-I73</f>
        <v>-19.4545454545455</v>
      </c>
      <c r="K73" s="2" t="n">
        <f aca="false">E73-I73</f>
        <v>-33.2045454545455</v>
      </c>
      <c r="L73" s="1" t="n">
        <v>1</v>
      </c>
      <c r="M73" s="2" t="n">
        <f aca="false">IF(L73&gt;0,M72-35,IF((L73&lt;0),INT((MIN(F73,I73-5))*2)/2,M72))</f>
        <v>2001</v>
      </c>
      <c r="N73" s="2" t="n">
        <f aca="false">M66-M73</f>
        <v>35</v>
      </c>
      <c r="O73" s="1" t="n">
        <f aca="false">SUM(N$13:N73)</f>
        <v>84</v>
      </c>
      <c r="P73" s="3" t="n">
        <f aca="false">O73*0.85*9681.35/(A73-A$2)</f>
        <v>32916.59</v>
      </c>
    </row>
    <row r="74" customFormat="false" ht="12.75" hidden="false" customHeight="false" outlineLevel="0" collapsed="false">
      <c r="A74" s="4" t="n">
        <f aca="false">A73</f>
        <v>37235</v>
      </c>
      <c r="B74" s="5" t="n">
        <v>16</v>
      </c>
      <c r="C74" s="2" t="n">
        <v>1992</v>
      </c>
      <c r="D74" s="2" t="n">
        <v>2006</v>
      </c>
      <c r="E74" s="2" t="n">
        <v>1989.5</v>
      </c>
      <c r="F74" s="2" t="n">
        <f aca="false">C73</f>
        <v>2002.75</v>
      </c>
      <c r="H74" s="3"/>
      <c r="I74" s="2" t="n">
        <f aca="false">AVERAGE(C63:C73)</f>
        <v>2026</v>
      </c>
      <c r="J74" s="2" t="n">
        <f aca="false">D74-I74</f>
        <v>-20</v>
      </c>
      <c r="K74" s="2" t="n">
        <f aca="false">E74-I74</f>
        <v>-36.5</v>
      </c>
      <c r="N74" s="2"/>
      <c r="O74" s="1" t="n">
        <f aca="false">SUM(N$13:N74)</f>
        <v>84</v>
      </c>
      <c r="P74" s="3" t="n">
        <f aca="false">O74*0.85*9681.35/(A74-A$2)</f>
        <v>32916.59</v>
      </c>
    </row>
    <row r="75" customFormat="false" ht="12.75" hidden="false" customHeight="false" outlineLevel="0" collapsed="false">
      <c r="A75" s="4" t="n">
        <v>37236</v>
      </c>
      <c r="B75" s="5" t="n">
        <v>10</v>
      </c>
      <c r="C75" s="2" t="n">
        <v>2014.25</v>
      </c>
      <c r="D75" s="2" t="n">
        <v>2016</v>
      </c>
      <c r="E75" s="2" t="n">
        <v>2006.75</v>
      </c>
      <c r="F75" s="2" t="n">
        <v>2010</v>
      </c>
      <c r="H75" s="3"/>
      <c r="I75" s="2" t="n">
        <f aca="false">AVERAGE(C64:C74)</f>
        <v>2021.20454545455</v>
      </c>
      <c r="J75" s="2" t="n">
        <f aca="false">D75-I75</f>
        <v>-5.2045454545455</v>
      </c>
      <c r="K75" s="2" t="n">
        <f aca="false">E75-I75</f>
        <v>-14.4545454545455</v>
      </c>
      <c r="N75" s="3"/>
      <c r="O75" s="1" t="n">
        <f aca="false">SUM(N$13:N75)</f>
        <v>84</v>
      </c>
      <c r="P75" s="3" t="n">
        <f aca="false">O75*0.85*9681.35/(A75-A$2)</f>
        <v>31420.3813636364</v>
      </c>
    </row>
    <row r="76" customFormat="false" ht="12.75" hidden="false" customHeight="false" outlineLevel="0" collapsed="false">
      <c r="A76" s="4" t="n">
        <f aca="false">A75</f>
        <v>37236</v>
      </c>
      <c r="B76" s="5" t="n">
        <v>11.3</v>
      </c>
      <c r="C76" s="2" t="n">
        <v>2017.75</v>
      </c>
      <c r="D76" s="2" t="n">
        <v>2020.25</v>
      </c>
      <c r="E76" s="2" t="n">
        <v>2010.25</v>
      </c>
      <c r="F76" s="2" t="n">
        <f aca="false">C75</f>
        <v>2014.25</v>
      </c>
      <c r="H76" s="3"/>
      <c r="I76" s="2" t="n">
        <f aca="false">AVERAGE(C65:C75)</f>
        <v>2017.56818181818</v>
      </c>
      <c r="J76" s="2" t="n">
        <f aca="false">D76-I76</f>
        <v>2.68181818181824</v>
      </c>
      <c r="K76" s="2" t="n">
        <f aca="false">E76-I76</f>
        <v>-7.31818181818176</v>
      </c>
      <c r="O76" s="1" t="n">
        <f aca="false">SUM(N$13:N76)</f>
        <v>84</v>
      </c>
      <c r="P76" s="3" t="n">
        <f aca="false">O76*0.85*9681.35/(A76-A$2)</f>
        <v>31420.3813636364</v>
      </c>
    </row>
    <row r="77" customFormat="false" ht="12.75" hidden="false" customHeight="false" outlineLevel="0" collapsed="false">
      <c r="A77" s="4" t="n">
        <f aca="false">A76</f>
        <v>37236</v>
      </c>
      <c r="B77" s="5" t="n">
        <v>13</v>
      </c>
      <c r="C77" s="2" t="n">
        <v>2015.25</v>
      </c>
      <c r="D77" s="2" t="n">
        <v>2022.25</v>
      </c>
      <c r="E77" s="2" t="n">
        <v>2013.25</v>
      </c>
      <c r="F77" s="2" t="n">
        <f aca="false">C76</f>
        <v>2017.75</v>
      </c>
      <c r="I77" s="2" t="n">
        <f aca="false">AVERAGE(C66:C76)</f>
        <v>2015.63636363636</v>
      </c>
      <c r="J77" s="2" t="n">
        <f aca="false">D77-I77</f>
        <v>6.61363636363626</v>
      </c>
      <c r="K77" s="2" t="n">
        <f aca="false">E77-I77</f>
        <v>-2.38636363636374</v>
      </c>
      <c r="L77" s="1" t="n">
        <v>1</v>
      </c>
      <c r="M77" s="2" t="n">
        <f aca="false">IF(L77&gt;0,INT((MAX(F77,I77+5)+0.45)*2)/2,IF((L77&lt;0),INT((MIN(F77,I77-5))*2)/2,M76))</f>
        <v>2021</v>
      </c>
      <c r="O77" s="1" t="n">
        <f aca="false">SUM(N$13:N77)</f>
        <v>84</v>
      </c>
      <c r="P77" s="3" t="n">
        <f aca="false">O77*0.85*9681.35/(A77-A$2)</f>
        <v>31420.3813636364</v>
      </c>
    </row>
    <row r="78" customFormat="false" ht="12.75" hidden="false" customHeight="false" outlineLevel="0" collapsed="false">
      <c r="A78" s="4" t="n">
        <f aca="false">A77</f>
        <v>37236</v>
      </c>
      <c r="B78" s="5" t="n">
        <v>14.3</v>
      </c>
      <c r="C78" s="2" t="n">
        <v>2027.25</v>
      </c>
      <c r="D78" s="2" t="n">
        <v>2027.5</v>
      </c>
      <c r="E78" s="2" t="n">
        <v>2012</v>
      </c>
      <c r="F78" s="2" t="n">
        <f aca="false">C77</f>
        <v>2015.25</v>
      </c>
      <c r="H78" s="3"/>
      <c r="I78" s="2" t="n">
        <f aca="false">AVERAGE(C67:C77)</f>
        <v>2013.63636363636</v>
      </c>
      <c r="J78" s="2" t="n">
        <f aca="false">D78-I78</f>
        <v>13.8636363636363</v>
      </c>
      <c r="K78" s="2" t="n">
        <f aca="false">E78-I78</f>
        <v>-1.63636363636374</v>
      </c>
      <c r="M78" s="2" t="n">
        <f aca="false">IF(L78&gt;0,INT((MAX(F78,I78+5)+0.45)*2)/2,IF((L78&lt;0),INT((MIN(F78,I78-5))*2)/2,M77))</f>
        <v>2021</v>
      </c>
      <c r="O78" s="1" t="n">
        <f aca="false">SUM(N$13:N78)</f>
        <v>84</v>
      </c>
      <c r="P78" s="3" t="n">
        <f aca="false">O78*0.85*9681.35/(A78-A$2)</f>
        <v>31420.3813636364</v>
      </c>
    </row>
    <row r="79" customFormat="false" ht="12.75" hidden="false" customHeight="false" outlineLevel="0" collapsed="false">
      <c r="A79" s="4" t="n">
        <f aca="false">A78</f>
        <v>37236</v>
      </c>
      <c r="B79" s="5" t="n">
        <v>16</v>
      </c>
      <c r="C79" s="2" t="n">
        <v>2002</v>
      </c>
      <c r="D79" s="2" t="n">
        <v>2032.5</v>
      </c>
      <c r="E79" s="2" t="n">
        <v>1995</v>
      </c>
      <c r="F79" s="2" t="n">
        <f aca="false">C78</f>
        <v>2027.25</v>
      </c>
      <c r="H79" s="3"/>
      <c r="I79" s="2" t="n">
        <f aca="false">AVERAGE(C68:C78)</f>
        <v>2013.79545454545</v>
      </c>
      <c r="J79" s="2" t="n">
        <f aca="false">D79-I79</f>
        <v>18.7045454545455</v>
      </c>
      <c r="K79" s="2" t="n">
        <f aca="false">E79-I79</f>
        <v>-18.7954545454545</v>
      </c>
      <c r="M79" s="2" t="n">
        <f aca="false">IF(L79&gt;0,INT((MAX(F79,I79+5)+0.45)*2)/2,IF((L79&lt;0),INT((MIN(F79,I79-5))*2)/2,M78))</f>
        <v>2021</v>
      </c>
      <c r="O79" s="1" t="n">
        <f aca="false">SUM(N$13:N79)</f>
        <v>84</v>
      </c>
      <c r="P79" s="3" t="n">
        <f aca="false">O79*0.85*9681.35/(A79-A$2)</f>
        <v>31420.3813636364</v>
      </c>
    </row>
    <row r="80" customFormat="false" ht="12.75" hidden="false" customHeight="false" outlineLevel="0" collapsed="false">
      <c r="A80" s="4" t="n">
        <v>37237</v>
      </c>
      <c r="B80" s="5" t="n">
        <v>10</v>
      </c>
      <c r="C80" s="2" t="n">
        <v>2013.5</v>
      </c>
      <c r="D80" s="2" t="n">
        <v>2013.5</v>
      </c>
      <c r="E80" s="2" t="n">
        <v>2000.75</v>
      </c>
      <c r="F80" s="2" t="n">
        <v>2010.5</v>
      </c>
      <c r="H80" s="3"/>
      <c r="I80" s="2" t="n">
        <f aca="false">AVERAGE(C69:C79)</f>
        <v>2012.90909090909</v>
      </c>
      <c r="J80" s="2" t="n">
        <f aca="false">D80-I80</f>
        <v>0.590909090909008</v>
      </c>
      <c r="K80" s="2" t="n">
        <f aca="false">E80-I80</f>
        <v>-12.159090909091</v>
      </c>
      <c r="M80" s="2" t="n">
        <f aca="false">IF(L80&gt;0,INT((MAX(F80,I80+5)+0.45)*2)/2,IF((L80&lt;0),INT((MIN(F80,I80-5))*2)/2,M79))</f>
        <v>2021</v>
      </c>
      <c r="O80" s="1" t="n">
        <f aca="false">SUM(N$13:N80)</f>
        <v>84</v>
      </c>
      <c r="P80" s="3" t="n">
        <f aca="false">O80*0.85*9681.35/(A80-A$2)</f>
        <v>30054.277826087</v>
      </c>
    </row>
    <row r="81" customFormat="false" ht="12.75" hidden="false" customHeight="false" outlineLevel="0" collapsed="false">
      <c r="A81" s="4" t="n">
        <f aca="false">A80</f>
        <v>37237</v>
      </c>
      <c r="B81" s="5" t="n">
        <v>11.3</v>
      </c>
      <c r="C81" s="2" t="n">
        <v>1992</v>
      </c>
      <c r="D81" s="2" t="n">
        <v>2022.75</v>
      </c>
      <c r="E81" s="2" t="n">
        <v>1988</v>
      </c>
      <c r="F81" s="2" t="n">
        <f aca="false">C80</f>
        <v>2013.5</v>
      </c>
      <c r="H81" s="3"/>
      <c r="I81" s="2" t="n">
        <f aca="false">AVERAGE(C70:C80)</f>
        <v>2012.18181818182</v>
      </c>
      <c r="J81" s="2" t="n">
        <f aca="false">D81-I81</f>
        <v>10.5681818181818</v>
      </c>
      <c r="K81" s="2" t="n">
        <f aca="false">E81-I81</f>
        <v>-24.1818181818182</v>
      </c>
      <c r="M81" s="2" t="n">
        <f aca="false">IF(L81&gt;0,INT((MAX(F81,I81+5)+0.45)*2)/2,IF((L81&lt;0),INT((MIN(F81,I81-5))*2)/2,M80))</f>
        <v>2021</v>
      </c>
      <c r="O81" s="1" t="n">
        <f aca="false">SUM(N$13:N81)</f>
        <v>84</v>
      </c>
      <c r="P81" s="3" t="n">
        <f aca="false">O81*0.85*9681.35/(A81-A$2)</f>
        <v>30054.277826087</v>
      </c>
    </row>
    <row r="82" customFormat="false" ht="12.75" hidden="false" customHeight="false" outlineLevel="0" collapsed="false">
      <c r="A82" s="4" t="n">
        <f aca="false">A81</f>
        <v>37237</v>
      </c>
      <c r="B82" s="5" t="n">
        <v>13</v>
      </c>
      <c r="C82" s="2" t="n">
        <v>1983.5</v>
      </c>
      <c r="D82" s="2" t="n">
        <v>1994</v>
      </c>
      <c r="E82" s="2" t="n">
        <v>1975.5</v>
      </c>
      <c r="F82" s="2" t="n">
        <f aca="false">C81</f>
        <v>1992</v>
      </c>
      <c r="I82" s="2" t="n">
        <f aca="false">AVERAGE(C71:C81)</f>
        <v>2010</v>
      </c>
      <c r="J82" s="2" t="n">
        <f aca="false">D82-I82</f>
        <v>-16</v>
      </c>
      <c r="K82" s="2" t="n">
        <f aca="false">E82-I82</f>
        <v>-34.5</v>
      </c>
      <c r="L82" s="1" t="n">
        <v>-2</v>
      </c>
      <c r="M82" s="2" t="n">
        <f aca="false">IF(L82&gt;0,INT((MAX(F82,I82+5)+0.45)*2)/2,IF((L82&lt;0),M81-35,M81))</f>
        <v>1986</v>
      </c>
      <c r="N82" s="2" t="n">
        <f aca="false">M82-M77</f>
        <v>-35</v>
      </c>
      <c r="O82" s="1" t="n">
        <f aca="false">SUM(N$13:N82)</f>
        <v>49</v>
      </c>
      <c r="P82" s="3" t="n">
        <f aca="false">O82*0.85*9681.35/(A82-A$2)</f>
        <v>17531.6620652174</v>
      </c>
    </row>
    <row r="83" customFormat="false" ht="12.75" hidden="false" customHeight="false" outlineLevel="0" collapsed="false">
      <c r="A83" s="4" t="n">
        <f aca="false">A82</f>
        <v>37237</v>
      </c>
      <c r="B83" s="5" t="n">
        <v>14.3</v>
      </c>
      <c r="C83" s="2" t="n">
        <v>1984.25</v>
      </c>
      <c r="D83" s="2" t="n">
        <v>1997.75</v>
      </c>
      <c r="E83" s="2" t="n">
        <v>1982.5</v>
      </c>
      <c r="F83" s="2" t="n">
        <f aca="false">C82</f>
        <v>1983.5</v>
      </c>
      <c r="H83" s="3"/>
      <c r="I83" s="2" t="n">
        <f aca="false">AVERAGE(C72:C82)</f>
        <v>2006.59090909091</v>
      </c>
      <c r="J83" s="2" t="n">
        <f aca="false">D83-I83</f>
        <v>-8.84090909090901</v>
      </c>
      <c r="K83" s="2" t="n">
        <f aca="false">E83-I83</f>
        <v>-24.090909090909</v>
      </c>
      <c r="M83" s="2" t="n">
        <f aca="false">IF(L83&gt;0,INT((MAX(F83,I83+5)+0.45)*2)/2,IF((L83&lt;0),INT((MIN(F83,I83-5))*2)/2,M82))</f>
        <v>1986</v>
      </c>
      <c r="O83" s="1" t="n">
        <f aca="false">SUM(N$13:N83)</f>
        <v>49</v>
      </c>
      <c r="P83" s="3" t="n">
        <f aca="false">O83*0.85*9681.35/(A83-A$2)</f>
        <v>17531.6620652174</v>
      </c>
    </row>
    <row r="84" customFormat="false" ht="12.75" hidden="false" customHeight="false" outlineLevel="0" collapsed="false">
      <c r="A84" s="4" t="n">
        <f aca="false">A83</f>
        <v>37237</v>
      </c>
      <c r="B84" s="5" t="n">
        <v>16</v>
      </c>
      <c r="C84" s="2" t="n">
        <v>2011.5</v>
      </c>
      <c r="D84" s="2" t="n">
        <v>2011.75</v>
      </c>
      <c r="E84" s="2" t="n">
        <v>1984.25</v>
      </c>
      <c r="F84" s="2" t="n">
        <f aca="false">C83</f>
        <v>1984.25</v>
      </c>
      <c r="H84" s="3"/>
      <c r="I84" s="2" t="n">
        <f aca="false">AVERAGE(C73:C83)</f>
        <v>2004.04545454545</v>
      </c>
      <c r="J84" s="2" t="n">
        <f aca="false">D84-I84</f>
        <v>7.7045454545455</v>
      </c>
      <c r="K84" s="2" t="n">
        <f aca="false">E84-I84</f>
        <v>-19.7954545454545</v>
      </c>
      <c r="L84" s="1" t="n">
        <v>2</v>
      </c>
      <c r="M84" s="2" t="n">
        <f aca="false">IF(L84&gt;0,INT((MAX(F84,I84+5)+0.45)*2)/2,IF((L84&lt;0),INT((MIN(F84,I84-5))*2)/2,M83))</f>
        <v>2009</v>
      </c>
      <c r="N84" s="2" t="n">
        <f aca="false">M82-M84</f>
        <v>-23</v>
      </c>
      <c r="O84" s="1" t="n">
        <f aca="false">SUM(N$13:N84)</f>
        <v>26</v>
      </c>
      <c r="P84" s="3" t="n">
        <f aca="false">O84*0.85*9681.35/(A84-A$2)</f>
        <v>9302.51456521739</v>
      </c>
    </row>
    <row r="85" customFormat="false" ht="12.75" hidden="false" customHeight="false" outlineLevel="0" collapsed="false">
      <c r="A85" s="4" t="n">
        <v>37238</v>
      </c>
      <c r="B85" s="5" t="n">
        <v>10</v>
      </c>
      <c r="C85" s="2" t="n">
        <v>1981.5</v>
      </c>
      <c r="D85" s="2" t="n">
        <v>1986</v>
      </c>
      <c r="E85" s="2" t="n">
        <v>1969.25</v>
      </c>
      <c r="F85" s="2" t="n">
        <v>1980</v>
      </c>
      <c r="H85" s="3"/>
      <c r="I85" s="2" t="n">
        <f aca="false">AVERAGE(C74:C84)</f>
        <v>2004.84090909091</v>
      </c>
      <c r="J85" s="2" t="n">
        <f aca="false">D85-I85</f>
        <v>-18.840909090909</v>
      </c>
      <c r="K85" s="2" t="n">
        <f aca="false">E85-I85</f>
        <v>-35.590909090909</v>
      </c>
      <c r="M85" s="2" t="n">
        <f aca="false">IF(L85&gt;0,INT((MAX(F85,I85+5)+0.45)*2)/2,IF((L85&lt;0),INT((MIN(F85,I85-5))*2)/2,M84))</f>
        <v>2009</v>
      </c>
      <c r="O85" s="1" t="n">
        <f aca="false">SUM(N$13:N85)</f>
        <v>26</v>
      </c>
      <c r="P85" s="3" t="n">
        <f aca="false">O85*0.85*9681.35/(A85-A$2)</f>
        <v>8914.90979166667</v>
      </c>
    </row>
    <row r="86" customFormat="false" ht="12.75" hidden="false" customHeight="false" outlineLevel="0" collapsed="false">
      <c r="A86" s="4" t="n">
        <f aca="false">A85</f>
        <v>37238</v>
      </c>
      <c r="B86" s="5" t="n">
        <v>11.3</v>
      </c>
      <c r="C86" s="2" t="n">
        <v>1980.75</v>
      </c>
      <c r="D86" s="2" t="n">
        <v>1984.75</v>
      </c>
      <c r="E86" s="2" t="n">
        <v>1966.25</v>
      </c>
      <c r="F86" s="2" t="n">
        <f aca="false">C85</f>
        <v>1981.5</v>
      </c>
      <c r="H86" s="3"/>
      <c r="I86" s="2" t="n">
        <f aca="false">AVERAGE(C75:C85)</f>
        <v>2003.88636363636</v>
      </c>
      <c r="J86" s="2" t="n">
        <f aca="false">D86-I86</f>
        <v>-19.1363636363637</v>
      </c>
      <c r="K86" s="2" t="n">
        <f aca="false">E86-I86</f>
        <v>-37.6363636363637</v>
      </c>
      <c r="L86" s="1" t="n">
        <v>-2</v>
      </c>
      <c r="M86" s="2" t="n">
        <f aca="false">IF(L86&gt;0,INT((MAX(F86,I86+5)+0.45)*2)/2,IF((L86&lt;0),M85-35,M85))</f>
        <v>1974</v>
      </c>
      <c r="N86" s="2" t="n">
        <f aca="false">M86-M84</f>
        <v>-35</v>
      </c>
      <c r="O86" s="1" t="n">
        <f aca="false">SUM(N$13:N86)</f>
        <v>-9</v>
      </c>
      <c r="P86" s="3" t="n">
        <f aca="false">O86*0.85*9681.35/(A86-A$2)</f>
        <v>-3085.9303125</v>
      </c>
    </row>
    <row r="87" customFormat="false" ht="12.75" hidden="false" customHeight="false" outlineLevel="0" collapsed="false">
      <c r="A87" s="4" t="n">
        <f aca="false">A86</f>
        <v>37238</v>
      </c>
      <c r="B87" s="5" t="n">
        <v>13</v>
      </c>
      <c r="C87" s="2" t="n">
        <v>1970.5</v>
      </c>
      <c r="D87" s="2" t="n">
        <v>1984</v>
      </c>
      <c r="E87" s="2" t="n">
        <v>1970.5</v>
      </c>
      <c r="F87" s="2" t="n">
        <f aca="false">C86</f>
        <v>1980.75</v>
      </c>
      <c r="I87" s="2" t="n">
        <f aca="false">AVERAGE(C76:C86)</f>
        <v>2000.84090909091</v>
      </c>
      <c r="J87" s="2" t="n">
        <f aca="false">D87-I87</f>
        <v>-16.840909090909</v>
      </c>
      <c r="K87" s="2" t="n">
        <f aca="false">E87-I87</f>
        <v>-30.340909090909</v>
      </c>
      <c r="M87" s="2" t="n">
        <f aca="false">IF(L87&gt;0,INT((MAX(F87,I87+5)+0.45)*2)/2,IF((L87&lt;0),INT((MIN(F87,I87-5))*2)/2,M86))</f>
        <v>1974</v>
      </c>
      <c r="O87" s="1" t="n">
        <f aca="false">SUM(N$13:N87)</f>
        <v>-9</v>
      </c>
      <c r="P87" s="3" t="n">
        <f aca="false">O87*0.85*9681.35/(A87-A$2)</f>
        <v>-3085.9303125</v>
      </c>
    </row>
    <row r="88" customFormat="false" ht="12.75" hidden="false" customHeight="false" outlineLevel="0" collapsed="false">
      <c r="A88" s="4" t="n">
        <f aca="false">A87</f>
        <v>37238</v>
      </c>
      <c r="B88" s="5" t="n">
        <v>14.3</v>
      </c>
      <c r="C88" s="2" t="n">
        <v>1961</v>
      </c>
      <c r="D88" s="2" t="n">
        <v>1979</v>
      </c>
      <c r="E88" s="2" t="n">
        <v>1961</v>
      </c>
      <c r="F88" s="2" t="n">
        <f aca="false">C87</f>
        <v>1970.5</v>
      </c>
      <c r="H88" s="3"/>
      <c r="I88" s="2" t="n">
        <f aca="false">AVERAGE(C77:C87)</f>
        <v>1996.54545454545</v>
      </c>
      <c r="J88" s="2" t="n">
        <f aca="false">D88-I88</f>
        <v>-17.5454545454545</v>
      </c>
      <c r="K88" s="2" t="n">
        <f aca="false">E88-I88</f>
        <v>-35.5454545454545</v>
      </c>
      <c r="M88" s="2" t="n">
        <f aca="false">IF(L88&gt;0,INT((MAX(F88,I88+5)+0.45)*2)/2,IF((L88&lt;0),INT((MIN(F88,I88-5))*2)/2,M87))</f>
        <v>1974</v>
      </c>
      <c r="O88" s="1" t="n">
        <f aca="false">SUM(N$13:N88)</f>
        <v>-9</v>
      </c>
      <c r="P88" s="3" t="n">
        <f aca="false">O88*0.85*9681.35/(A88-A$2)</f>
        <v>-3085.9303125</v>
      </c>
    </row>
    <row r="89" customFormat="false" ht="12.75" hidden="false" customHeight="false" outlineLevel="0" collapsed="false">
      <c r="A89" s="4" t="n">
        <f aca="false">A88</f>
        <v>37238</v>
      </c>
      <c r="B89" s="5" t="n">
        <v>16</v>
      </c>
      <c r="C89" s="2" t="n">
        <v>1946.5</v>
      </c>
      <c r="D89" s="2" t="n">
        <v>1963.5</v>
      </c>
      <c r="E89" s="2" t="n">
        <v>1946</v>
      </c>
      <c r="F89" s="2" t="n">
        <f aca="false">C88</f>
        <v>1961</v>
      </c>
      <c r="H89" s="3"/>
      <c r="I89" s="2" t="n">
        <f aca="false">AVERAGE(C78:C88)</f>
        <v>1991.61363636364</v>
      </c>
      <c r="J89" s="2" t="n">
        <f aca="false">D89-I89</f>
        <v>-28.1136363636363</v>
      </c>
      <c r="K89" s="2" t="n">
        <f aca="false">E89-I89</f>
        <v>-45.6136363636363</v>
      </c>
      <c r="M89" s="2" t="n">
        <f aca="false">IF(L89&gt;0,INT((MAX(F89,I89+5)+0.45)*2)/2,IF((L89&lt;0),INT((MIN(F89,I89-5))*2)/2,M88))</f>
        <v>1974</v>
      </c>
      <c r="O89" s="1" t="n">
        <f aca="false">SUM(N$13:N89)</f>
        <v>-9</v>
      </c>
      <c r="P89" s="3" t="n">
        <f aca="false">O89*0.85*9681.35/(A89-A$2)</f>
        <v>-3085.9303125</v>
      </c>
    </row>
    <row r="90" customFormat="false" ht="12.75" hidden="false" customHeight="false" outlineLevel="0" collapsed="false">
      <c r="A90" s="4" t="n">
        <v>37239</v>
      </c>
      <c r="B90" s="5" t="n">
        <v>10</v>
      </c>
      <c r="C90" s="2" t="n">
        <v>1947</v>
      </c>
      <c r="D90" s="2" t="n">
        <v>1954</v>
      </c>
      <c r="E90" s="2" t="n">
        <v>1941</v>
      </c>
      <c r="F90" s="2" t="n">
        <v>1945</v>
      </c>
      <c r="H90" s="3"/>
      <c r="I90" s="2" t="n">
        <f aca="false">AVERAGE(C79:C89)</f>
        <v>1984.27272727273</v>
      </c>
      <c r="J90" s="2" t="n">
        <f aca="false">D90-I90</f>
        <v>-30.2727272727273</v>
      </c>
      <c r="K90" s="2" t="n">
        <f aca="false">E90-I90</f>
        <v>-43.2727272727273</v>
      </c>
      <c r="M90" s="2" t="n">
        <f aca="false">IF(L90&gt;0,INT((MAX(F90,I90+5)+0.45)*2)/2,IF((L90&lt;0),INT((MIN(F90,I90-5))*2)/2,M89))</f>
        <v>1974</v>
      </c>
      <c r="O90" s="1" t="n">
        <f aca="false">SUM(N$13:N90)</f>
        <v>-9</v>
      </c>
      <c r="P90" s="3" t="n">
        <f aca="false">O90*0.85*9681.35/(A90-A$2)</f>
        <v>-2962.4931</v>
      </c>
    </row>
    <row r="91" customFormat="false" ht="12.75" hidden="false" customHeight="false" outlineLevel="0" collapsed="false">
      <c r="A91" s="4" t="n">
        <f aca="false">A90</f>
        <v>37239</v>
      </c>
      <c r="B91" s="5" t="n">
        <v>11.3</v>
      </c>
      <c r="C91" s="2" t="n">
        <v>1942.75</v>
      </c>
      <c r="D91" s="2" t="n">
        <v>1950.75</v>
      </c>
      <c r="E91" s="2" t="n">
        <v>1935</v>
      </c>
      <c r="F91" s="2" t="n">
        <f aca="false">C90</f>
        <v>1947</v>
      </c>
      <c r="H91" s="3"/>
      <c r="I91" s="2" t="n">
        <f aca="false">AVERAGE(C80:C90)</f>
        <v>1979.27272727273</v>
      </c>
      <c r="J91" s="2" t="n">
        <f aca="false">D91-I91</f>
        <v>-28.5227272727273</v>
      </c>
      <c r="K91" s="2" t="n">
        <f aca="false">E91-I91</f>
        <v>-44.2727272727273</v>
      </c>
      <c r="L91" s="1" t="n">
        <v>1</v>
      </c>
      <c r="M91" s="2" t="n">
        <f aca="false">IF(L91&gt;0,M90-35,IF((L91&lt;0),INT((MIN(F91,I91-5))*2)/2,M90))</f>
        <v>1939</v>
      </c>
      <c r="N91" s="2" t="n">
        <f aca="false">M86-M91</f>
        <v>35</v>
      </c>
      <c r="O91" s="1" t="n">
        <f aca="false">SUM(N$13:N91)</f>
        <v>26</v>
      </c>
      <c r="P91" s="3" t="n">
        <f aca="false">O91*0.85*9681.35/(A91-A$2)</f>
        <v>8558.3134</v>
      </c>
    </row>
    <row r="92" customFormat="false" ht="12.75" hidden="false" customHeight="false" outlineLevel="0" collapsed="false">
      <c r="A92" s="4" t="n">
        <f aca="false">A91</f>
        <v>37239</v>
      </c>
      <c r="B92" s="5" t="n">
        <v>13</v>
      </c>
      <c r="C92" s="2" t="n">
        <v>1937.25</v>
      </c>
      <c r="D92" s="2" t="n">
        <v>1950.25</v>
      </c>
      <c r="E92" s="2" t="n">
        <v>1935.5</v>
      </c>
      <c r="F92" s="2" t="n">
        <f aca="false">C91</f>
        <v>1942.75</v>
      </c>
      <c r="I92" s="2" t="n">
        <f aca="false">AVERAGE(C81:C91)</f>
        <v>1972.84090909091</v>
      </c>
      <c r="J92" s="2" t="n">
        <f aca="false">D92-I92</f>
        <v>-22.590909090909</v>
      </c>
      <c r="K92" s="2" t="n">
        <f aca="false">E92-I92</f>
        <v>-37.340909090909</v>
      </c>
      <c r="O92" s="1" t="n">
        <f aca="false">SUM(N$13:N92)</f>
        <v>26</v>
      </c>
      <c r="P92" s="3" t="n">
        <f aca="false">O92*0.85*9681.35/(A92-A$2)</f>
        <v>8558.3134</v>
      </c>
    </row>
    <row r="93" customFormat="false" ht="12.75" hidden="false" customHeight="false" outlineLevel="0" collapsed="false">
      <c r="A93" s="4" t="n">
        <f aca="false">A92</f>
        <v>37239</v>
      </c>
      <c r="B93" s="5" t="n">
        <v>14.3</v>
      </c>
      <c r="C93" s="2" t="n">
        <v>1945.25</v>
      </c>
      <c r="D93" s="2" t="n">
        <v>1945.3</v>
      </c>
      <c r="E93" s="2" t="n">
        <v>1934.5</v>
      </c>
      <c r="F93" s="2" t="n">
        <f aca="false">C92</f>
        <v>1937.25</v>
      </c>
      <c r="H93" s="3"/>
      <c r="I93" s="2" t="n">
        <f aca="false">AVERAGE(C82:C92)</f>
        <v>1967.86363636364</v>
      </c>
      <c r="J93" s="2" t="n">
        <f aca="false">D93-I93</f>
        <v>-22.5636363636363</v>
      </c>
      <c r="K93" s="2" t="n">
        <f aca="false">E93-I93</f>
        <v>-33.3636363636363</v>
      </c>
      <c r="O93" s="1" t="n">
        <f aca="false">SUM(N$13:N93)</f>
        <v>26</v>
      </c>
      <c r="P93" s="3" t="n">
        <f aca="false">O93*0.85*9681.35/(A93-A$2)</f>
        <v>8558.3134</v>
      </c>
    </row>
    <row r="94" customFormat="false" ht="12.75" hidden="false" customHeight="false" outlineLevel="0" collapsed="false">
      <c r="A94" s="4" t="n">
        <f aca="false">A93</f>
        <v>37239</v>
      </c>
      <c r="B94" s="5" t="n">
        <v>16</v>
      </c>
      <c r="C94" s="2" t="n">
        <v>1953.25</v>
      </c>
      <c r="D94" s="2" t="n">
        <v>1965.75</v>
      </c>
      <c r="E94" s="2" t="n">
        <v>1944.5</v>
      </c>
      <c r="F94" s="2" t="n">
        <f aca="false">C93</f>
        <v>1945.25</v>
      </c>
      <c r="H94" s="3"/>
      <c r="I94" s="2" t="n">
        <f aca="false">AVERAGE(C83:C93)</f>
        <v>1964.38636363636</v>
      </c>
      <c r="J94" s="2" t="n">
        <f aca="false">D94-I94</f>
        <v>1.36363636363626</v>
      </c>
      <c r="K94" s="2" t="n">
        <f aca="false">E94-I94</f>
        <v>-19.8863636363637</v>
      </c>
      <c r="O94" s="1" t="n">
        <f aca="false">SUM(N$13:N94)</f>
        <v>26</v>
      </c>
      <c r="P94" s="3" t="n">
        <f aca="false">O94*0.85*9681.35/(A94-A$2)</f>
        <v>8558.3134</v>
      </c>
    </row>
    <row r="95" customFormat="false" ht="12.75" hidden="false" customHeight="false" outlineLevel="0" collapsed="false">
      <c r="A95" s="4" t="n">
        <v>37242</v>
      </c>
      <c r="B95" s="5" t="n">
        <v>10</v>
      </c>
      <c r="C95" s="2" t="n">
        <v>1969</v>
      </c>
      <c r="D95" s="2" t="n">
        <v>1970.75</v>
      </c>
      <c r="E95" s="2" t="n">
        <v>1951</v>
      </c>
      <c r="F95" s="2" t="n">
        <v>1951</v>
      </c>
      <c r="H95" s="3"/>
      <c r="I95" s="2" t="n">
        <f aca="false">AVERAGE(C84:C94)</f>
        <v>1961.56818181818</v>
      </c>
      <c r="J95" s="2" t="n">
        <f aca="false">D95-I95</f>
        <v>9.18181818181824</v>
      </c>
      <c r="K95" s="2" t="n">
        <f aca="false">E95-I95</f>
        <v>-10.5681818181818</v>
      </c>
      <c r="L95" s="1" t="n">
        <v>1</v>
      </c>
      <c r="M95" s="2" t="n">
        <f aca="false">IF(L95&gt;0,INT((MAX(F95,I95+5)+0.45)*2)/2,IF((L95&lt;0),INT((MIN(F95,I95-5))*2)/2,M94))</f>
        <v>1967</v>
      </c>
      <c r="N95" s="2"/>
      <c r="O95" s="1" t="n">
        <f aca="false">SUM(N$13:N95)</f>
        <v>26</v>
      </c>
      <c r="P95" s="3" t="n">
        <f aca="false">O95*0.85*9681.35/(A95-A$2)</f>
        <v>7641.35125</v>
      </c>
    </row>
    <row r="96" customFormat="false" ht="12.75" hidden="false" customHeight="false" outlineLevel="0" collapsed="false">
      <c r="A96" s="4" t="n">
        <f aca="false">A95</f>
        <v>37242</v>
      </c>
      <c r="B96" s="5" t="n">
        <v>11.3</v>
      </c>
      <c r="C96" s="2" t="n">
        <v>1976.25</v>
      </c>
      <c r="D96" s="2" t="n">
        <v>1987</v>
      </c>
      <c r="E96" s="2" t="n">
        <v>1968.5</v>
      </c>
      <c r="F96" s="2" t="n">
        <f aca="false">C95</f>
        <v>1969</v>
      </c>
      <c r="H96" s="3"/>
      <c r="I96" s="2" t="n">
        <f aca="false">AVERAGE(C85:C95)</f>
        <v>1957.70454545455</v>
      </c>
      <c r="J96" s="2" t="n">
        <f aca="false">D96-I96</f>
        <v>29.2954545454545</v>
      </c>
      <c r="K96" s="2" t="n">
        <f aca="false">E96-I96</f>
        <v>10.7954545454545</v>
      </c>
      <c r="M96" s="2" t="n">
        <f aca="false">IF(L96&gt;0,INT((MAX(F96,I96+5)+0.45)*2)/2,IF((L96&lt;0),INT((MIN(F96,I96-5))*2)/2,M95))</f>
        <v>1967</v>
      </c>
      <c r="O96" s="1" t="n">
        <f aca="false">SUM(N$13:N96)</f>
        <v>26</v>
      </c>
      <c r="P96" s="3" t="n">
        <f aca="false">O96*0.85*9681.35/(A96-A$2)</f>
        <v>7641.35125</v>
      </c>
    </row>
    <row r="97" customFormat="false" ht="12.75" hidden="false" customHeight="false" outlineLevel="0" collapsed="false">
      <c r="A97" s="4" t="n">
        <f aca="false">A96</f>
        <v>37242</v>
      </c>
      <c r="B97" s="5" t="n">
        <v>13</v>
      </c>
      <c r="C97" s="2" t="n">
        <v>1975.75</v>
      </c>
      <c r="D97" s="2" t="n">
        <v>1983.5</v>
      </c>
      <c r="E97" s="2" t="n">
        <v>1974.25</v>
      </c>
      <c r="F97" s="2" t="n">
        <f aca="false">C96</f>
        <v>1976.25</v>
      </c>
      <c r="I97" s="2" t="n">
        <f aca="false">AVERAGE(C86:C96)</f>
        <v>1957.22727272727</v>
      </c>
      <c r="J97" s="2" t="n">
        <f aca="false">D97-I97</f>
        <v>26.2727272727273</v>
      </c>
      <c r="K97" s="2" t="n">
        <f aca="false">E97-I97</f>
        <v>17.0227272727273</v>
      </c>
      <c r="M97" s="2" t="n">
        <f aca="false">IF(L97&gt;0,INT((MAX(F97,I97+5)+0.45)*2)/2,IF((L97&lt;0),INT((MIN(F97,I97-5))*2)/2,M96))</f>
        <v>1967</v>
      </c>
      <c r="O97" s="1" t="n">
        <f aca="false">SUM(N$13:N97)</f>
        <v>26</v>
      </c>
      <c r="P97" s="3" t="n">
        <f aca="false">O97*0.85*9681.35/(A97-A$2)</f>
        <v>7641.35125</v>
      </c>
    </row>
    <row r="98" customFormat="false" ht="12.75" hidden="false" customHeight="false" outlineLevel="0" collapsed="false">
      <c r="A98" s="4" t="n">
        <f aca="false">A97</f>
        <v>37242</v>
      </c>
      <c r="B98" s="5" t="n">
        <v>14.3</v>
      </c>
      <c r="C98" s="2" t="n">
        <v>1992.5</v>
      </c>
      <c r="D98" s="2" t="n">
        <v>1994</v>
      </c>
      <c r="E98" s="2" t="n">
        <v>1975.5</v>
      </c>
      <c r="F98" s="2" t="n">
        <f aca="false">C97</f>
        <v>1975.75</v>
      </c>
      <c r="H98" s="3"/>
      <c r="I98" s="2" t="n">
        <f aca="false">AVERAGE(C87:C97)</f>
        <v>1956.77272727273</v>
      </c>
      <c r="J98" s="2" t="n">
        <f aca="false">D98-I98</f>
        <v>37.2272727272728</v>
      </c>
      <c r="K98" s="2" t="n">
        <f aca="false">E98-I98</f>
        <v>18.7272727272727</v>
      </c>
      <c r="M98" s="2" t="n">
        <f aca="false">IF(L98&gt;0,INT((MAX(F98,I98+5)+0.45)*2)/2,IF((L98&lt;0),INT((MIN(F98,I98-5))*2)/2,M97))</f>
        <v>1967</v>
      </c>
      <c r="O98" s="1" t="n">
        <f aca="false">SUM(N$13:N98)</f>
        <v>26</v>
      </c>
      <c r="P98" s="3" t="n">
        <f aca="false">O98*0.85*9681.35/(A98-A$2)</f>
        <v>7641.35125</v>
      </c>
    </row>
    <row r="99" customFormat="false" ht="12.75" hidden="false" customHeight="false" outlineLevel="0" collapsed="false">
      <c r="A99" s="4" t="n">
        <f aca="false">A98</f>
        <v>37242</v>
      </c>
      <c r="B99" s="5" t="n">
        <v>16</v>
      </c>
      <c r="C99" s="2" t="n">
        <v>1987.5</v>
      </c>
      <c r="D99" s="2" t="n">
        <v>1992.5</v>
      </c>
      <c r="E99" s="2" t="n">
        <v>1978.5</v>
      </c>
      <c r="F99" s="2" t="n">
        <f aca="false">C98</f>
        <v>1992.5</v>
      </c>
      <c r="H99" s="3"/>
      <c r="I99" s="2" t="n">
        <f aca="false">AVERAGE(C88:C98)</f>
        <v>1958.77272727273</v>
      </c>
      <c r="J99" s="2" t="n">
        <f aca="false">D99-I99</f>
        <v>33.7272727272728</v>
      </c>
      <c r="K99" s="2" t="n">
        <f aca="false">E99-I99</f>
        <v>19.7272727272727</v>
      </c>
      <c r="M99" s="2" t="n">
        <f aca="false">IF(L99&gt;0,INT((MAX(F99,I99+5)+0.45)*2)/2,IF((L99&lt;0),INT((MIN(F99,I99-5))*2)/2,M98))</f>
        <v>1967</v>
      </c>
      <c r="O99" s="1" t="n">
        <f aca="false">SUM(N$13:N99)</f>
        <v>26</v>
      </c>
      <c r="P99" s="3" t="n">
        <f aca="false">O99*0.85*9681.35/(A99-A$2)</f>
        <v>7641.35125</v>
      </c>
    </row>
    <row r="100" customFormat="false" ht="12.75" hidden="false" customHeight="false" outlineLevel="0" collapsed="false">
      <c r="A100" s="4" t="n">
        <v>37243</v>
      </c>
      <c r="B100" s="5" t="n">
        <v>10</v>
      </c>
      <c r="C100" s="2" t="n">
        <v>2001</v>
      </c>
      <c r="D100" s="2" t="n">
        <v>2010.75</v>
      </c>
      <c r="E100" s="2" t="n">
        <v>1997.75</v>
      </c>
      <c r="F100" s="2" t="n">
        <v>1998.5</v>
      </c>
      <c r="H100" s="3"/>
      <c r="I100" s="2" t="n">
        <f aca="false">AVERAGE(C89:C99)</f>
        <v>1961.18181818182</v>
      </c>
      <c r="J100" s="2" t="n">
        <f aca="false">D100-I100</f>
        <v>49.5681818181818</v>
      </c>
      <c r="K100" s="2" t="n">
        <f aca="false">E100-I100</f>
        <v>36.5681818181818</v>
      </c>
      <c r="L100" s="1" t="n">
        <v>-1</v>
      </c>
      <c r="M100" s="2" t="n">
        <f aca="false">IF(L100&gt;0,INT((MAX(F100,I100+5)+0.45)*2)/2,IF((L100&lt;0),M99+35,M99))</f>
        <v>2002</v>
      </c>
      <c r="N100" s="2" t="n">
        <f aca="false">M100-M95</f>
        <v>35</v>
      </c>
      <c r="O100" s="1" t="n">
        <f aca="false">SUM(N$13:N100)</f>
        <v>61</v>
      </c>
      <c r="P100" s="3" t="n">
        <f aca="false">O100*0.85*9681.35/(A100-A$2)</f>
        <v>17309.5861206897</v>
      </c>
    </row>
    <row r="101" customFormat="false" ht="12.75" hidden="false" customHeight="false" outlineLevel="0" collapsed="false">
      <c r="A101" s="4" t="n">
        <f aca="false">A100</f>
        <v>37243</v>
      </c>
      <c r="B101" s="5" t="n">
        <v>11.3</v>
      </c>
      <c r="C101" s="2" t="n">
        <v>1991.25</v>
      </c>
      <c r="D101" s="2" t="n">
        <v>2005.5</v>
      </c>
      <c r="E101" s="2" t="n">
        <v>1991.25</v>
      </c>
      <c r="F101" s="2" t="n">
        <f aca="false">C100</f>
        <v>2001</v>
      </c>
      <c r="H101" s="3"/>
      <c r="I101" s="2" t="n">
        <f aca="false">AVERAGE(C90:C100)</f>
        <v>1966.13636363636</v>
      </c>
      <c r="J101" s="2" t="n">
        <f aca="false">D101-I101</f>
        <v>39.3636363636363</v>
      </c>
      <c r="K101" s="2" t="n">
        <f aca="false">E101-I101</f>
        <v>25.1136363636363</v>
      </c>
      <c r="O101" s="1" t="n">
        <f aca="false">SUM(N$13:N101)</f>
        <v>61</v>
      </c>
      <c r="P101" s="3" t="n">
        <f aca="false">O101*0.85*9681.35/(A101-A$2)</f>
        <v>17309.5861206897</v>
      </c>
    </row>
    <row r="102" customFormat="false" ht="12.75" hidden="false" customHeight="false" outlineLevel="0" collapsed="false">
      <c r="A102" s="4" t="n">
        <f aca="false">A101</f>
        <v>37243</v>
      </c>
      <c r="B102" s="5" t="n">
        <v>13</v>
      </c>
      <c r="C102" s="2" t="n">
        <v>2000.5</v>
      </c>
      <c r="D102" s="2" t="n">
        <v>2001</v>
      </c>
      <c r="E102" s="2" t="n">
        <v>1988.75</v>
      </c>
      <c r="F102" s="2" t="n">
        <f aca="false">C101</f>
        <v>1991.25</v>
      </c>
      <c r="I102" s="2" t="n">
        <f aca="false">AVERAGE(C91:C101)</f>
        <v>1970.15909090909</v>
      </c>
      <c r="J102" s="2" t="n">
        <f aca="false">D102-I102</f>
        <v>30.840909090909</v>
      </c>
      <c r="K102" s="2" t="n">
        <f aca="false">E102-I102</f>
        <v>18.590909090909</v>
      </c>
      <c r="O102" s="1" t="n">
        <f aca="false">SUM(N$13:N102)</f>
        <v>61</v>
      </c>
      <c r="P102" s="3" t="n">
        <f aca="false">O102*0.85*9681.35/(A102-A$2)</f>
        <v>17309.5861206897</v>
      </c>
    </row>
    <row r="103" customFormat="false" ht="12.75" hidden="false" customHeight="false" outlineLevel="0" collapsed="false">
      <c r="A103" s="4" t="n">
        <f aca="false">A102</f>
        <v>37243</v>
      </c>
      <c r="B103" s="5" t="n">
        <v>14.3</v>
      </c>
      <c r="C103" s="2" t="n">
        <v>1993</v>
      </c>
      <c r="D103" s="2" t="n">
        <v>2001.25</v>
      </c>
      <c r="E103" s="2" t="n">
        <v>1992</v>
      </c>
      <c r="F103" s="2" t="n">
        <f aca="false">C102</f>
        <v>2000.5</v>
      </c>
      <c r="H103" s="3"/>
      <c r="I103" s="2" t="n">
        <f aca="false">AVERAGE(C92:C102)</f>
        <v>1975.40909090909</v>
      </c>
      <c r="J103" s="2" t="n">
        <f aca="false">D103-I103</f>
        <v>25.840909090909</v>
      </c>
      <c r="K103" s="2" t="n">
        <f aca="false">E103-I103</f>
        <v>16.590909090909</v>
      </c>
      <c r="O103" s="1" t="n">
        <f aca="false">SUM(N$13:N103)</f>
        <v>61</v>
      </c>
      <c r="P103" s="3" t="n">
        <f aca="false">O103*0.85*9681.35/(A103-A$2)</f>
        <v>17309.5861206897</v>
      </c>
    </row>
    <row r="104" customFormat="false" ht="12.75" hidden="false" customHeight="false" outlineLevel="0" collapsed="false">
      <c r="A104" s="4" t="n">
        <f aca="false">A103</f>
        <v>37243</v>
      </c>
      <c r="B104" s="5" t="n">
        <v>16</v>
      </c>
      <c r="C104" s="2" t="n">
        <v>2004.75</v>
      </c>
      <c r="D104" s="2" t="n">
        <v>2007.5</v>
      </c>
      <c r="E104" s="2" t="n">
        <v>1990.5</v>
      </c>
      <c r="F104" s="2" t="n">
        <f aca="false">C103</f>
        <v>1993</v>
      </c>
      <c r="H104" s="3"/>
      <c r="I104" s="2" t="n">
        <f aca="false">AVERAGE(C93:C103)</f>
        <v>1980.47727272727</v>
      </c>
      <c r="J104" s="2" t="n">
        <f aca="false">D104-I104</f>
        <v>27.0227272727273</v>
      </c>
      <c r="K104" s="2" t="n">
        <f aca="false">E104-I104</f>
        <v>10.0227272727273</v>
      </c>
      <c r="O104" s="1" t="n">
        <f aca="false">SUM(N$13:N104)</f>
        <v>61</v>
      </c>
      <c r="P104" s="3" t="n">
        <f aca="false">O104*0.85*9681.35/(A104-A$2)</f>
        <v>17309.5861206897</v>
      </c>
    </row>
    <row r="105" customFormat="false" ht="12.75" hidden="false" customHeight="false" outlineLevel="0" collapsed="false">
      <c r="A105" s="4" t="n">
        <v>37244</v>
      </c>
      <c r="B105" s="5" t="n">
        <v>10</v>
      </c>
      <c r="C105" s="2" t="n">
        <v>1978.5</v>
      </c>
      <c r="D105" s="2" t="n">
        <v>1981.75</v>
      </c>
      <c r="E105" s="2" t="n">
        <v>1971</v>
      </c>
      <c r="F105" s="2" t="n">
        <v>1981.75</v>
      </c>
      <c r="H105" s="3"/>
      <c r="I105" s="2" t="n">
        <f aca="false">AVERAGE(C94:C104)</f>
        <v>1985.88636363636</v>
      </c>
      <c r="J105" s="2" t="n">
        <f aca="false">D105-I105</f>
        <v>-4.13636363636374</v>
      </c>
      <c r="K105" s="2" t="n">
        <f aca="false">E105-I105</f>
        <v>-14.8863636363637</v>
      </c>
      <c r="L105" s="1" t="n">
        <v>-1</v>
      </c>
      <c r="M105" s="2" t="n">
        <f aca="false">IF(L105&gt;0,INT((MAX(F105,I105+5)+0.45)*2)/2,IF((L105&lt;0),INT((MIN(F105,I105-5))*2)/2,M104))</f>
        <v>1980.5</v>
      </c>
      <c r="O105" s="1" t="n">
        <f aca="false">SUM(N$13:N105)</f>
        <v>61</v>
      </c>
      <c r="P105" s="3" t="n">
        <f aca="false">O105*0.85*9681.35/(A105-A$2)</f>
        <v>16732.5999166667</v>
      </c>
    </row>
    <row r="106" customFormat="false" ht="12.75" hidden="false" customHeight="false" outlineLevel="0" collapsed="false">
      <c r="A106" s="4" t="n">
        <f aca="false">A105</f>
        <v>37244</v>
      </c>
      <c r="B106" s="5" t="n">
        <v>11.3</v>
      </c>
      <c r="C106" s="2" t="n">
        <v>1998.25</v>
      </c>
      <c r="D106" s="2" t="n">
        <v>2003.5</v>
      </c>
      <c r="E106" s="2" t="n">
        <v>1978</v>
      </c>
      <c r="F106" s="2" t="n">
        <f aca="false">C105</f>
        <v>1978.5</v>
      </c>
      <c r="H106" s="3"/>
      <c r="I106" s="2" t="n">
        <f aca="false">AVERAGE(C95:C105)</f>
        <v>1988.18181818182</v>
      </c>
      <c r="J106" s="2" t="n">
        <f aca="false">D106-I106</f>
        <v>15.3181818181818</v>
      </c>
      <c r="K106" s="2" t="n">
        <f aca="false">E106-I106</f>
        <v>-10.1818181818182</v>
      </c>
      <c r="M106" s="2" t="n">
        <f aca="false">IF(L106&gt;0,INT((MAX(F106,I106+5)+0.45)*2)/2,IF((L106&lt;0),INT((MIN(F106,I106-5))*2)/2,M105))</f>
        <v>1980.5</v>
      </c>
      <c r="O106" s="1" t="n">
        <f aca="false">SUM(N$13:N106)</f>
        <v>61</v>
      </c>
      <c r="P106" s="3" t="n">
        <f aca="false">O106*0.85*9681.35/(A106-A$2)</f>
        <v>16732.5999166667</v>
      </c>
    </row>
    <row r="107" customFormat="false" ht="12.75" hidden="false" customHeight="false" outlineLevel="0" collapsed="false">
      <c r="A107" s="4" t="n">
        <f aca="false">A106</f>
        <v>37244</v>
      </c>
      <c r="B107" s="5" t="n">
        <v>13</v>
      </c>
      <c r="C107" s="2" t="n">
        <v>1994.5</v>
      </c>
      <c r="D107" s="2" t="n">
        <v>2008</v>
      </c>
      <c r="E107" s="2" t="n">
        <v>1994.25</v>
      </c>
      <c r="F107" s="2" t="n">
        <f aca="false">C106</f>
        <v>1998.25</v>
      </c>
      <c r="I107" s="2" t="n">
        <f aca="false">AVERAGE(C96:C106)</f>
        <v>1990.84090909091</v>
      </c>
      <c r="J107" s="2" t="n">
        <f aca="false">D107-I107</f>
        <v>17.159090909091</v>
      </c>
      <c r="K107" s="2" t="n">
        <f aca="false">E107-I107</f>
        <v>3.40909090909099</v>
      </c>
      <c r="M107" s="2" t="n">
        <f aca="false">IF(L107&gt;0,INT((MAX(F107,I107+5)+0.45)*2)/2,IF((L107&lt;0),INT((MIN(F107,I107-5))*2)/2,M106))</f>
        <v>1980.5</v>
      </c>
      <c r="O107" s="1" t="n">
        <f aca="false">SUM(N$13:N107)</f>
        <v>61</v>
      </c>
      <c r="P107" s="3" t="n">
        <f aca="false">O107*0.85*9681.35/(A107-A$2)</f>
        <v>16732.5999166667</v>
      </c>
    </row>
    <row r="108" customFormat="false" ht="12.75" hidden="false" customHeight="false" outlineLevel="0" collapsed="false">
      <c r="A108" s="4" t="n">
        <f aca="false">A107</f>
        <v>37244</v>
      </c>
      <c r="B108" s="5" t="n">
        <v>14.3</v>
      </c>
      <c r="C108" s="2" t="n">
        <v>1993.5</v>
      </c>
      <c r="D108" s="2" t="n">
        <v>1999.25</v>
      </c>
      <c r="E108" s="2" t="n">
        <v>1986.75</v>
      </c>
      <c r="F108" s="2" t="n">
        <f aca="false">C107</f>
        <v>1994.5</v>
      </c>
      <c r="H108" s="3"/>
      <c r="I108" s="2" t="n">
        <f aca="false">AVERAGE(C97:C107)</f>
        <v>1992.5</v>
      </c>
      <c r="J108" s="2" t="n">
        <f aca="false">D108-I108</f>
        <v>6.75</v>
      </c>
      <c r="K108" s="2" t="n">
        <f aca="false">E108-I108</f>
        <v>-5.75</v>
      </c>
      <c r="M108" s="2" t="n">
        <f aca="false">IF(L108&gt;0,INT((MAX(F108,I108+5)+0.45)*2)/2,IF((L108&lt;0),INT((MIN(F108,I108-5))*2)/2,M107))</f>
        <v>1980.5</v>
      </c>
      <c r="O108" s="1" t="n">
        <f aca="false">SUM(N$13:N108)</f>
        <v>61</v>
      </c>
      <c r="P108" s="3" t="n">
        <f aca="false">O108*0.85*9681.35/(A108-A$2)</f>
        <v>16732.5999166667</v>
      </c>
    </row>
    <row r="109" customFormat="false" ht="12.75" hidden="false" customHeight="false" outlineLevel="0" collapsed="false">
      <c r="A109" s="4" t="n">
        <f aca="false">A108</f>
        <v>37244</v>
      </c>
      <c r="B109" s="5" t="n">
        <v>16</v>
      </c>
      <c r="C109" s="2" t="n">
        <v>1983</v>
      </c>
      <c r="D109" s="2" t="n">
        <v>1998.5</v>
      </c>
      <c r="E109" s="2" t="n">
        <v>1982.75</v>
      </c>
      <c r="F109" s="2" t="n">
        <f aca="false">C108</f>
        <v>1993.5</v>
      </c>
      <c r="H109" s="3"/>
      <c r="I109" s="2" t="n">
        <f aca="false">AVERAGE(C98:C108)</f>
        <v>1994.11363636364</v>
      </c>
      <c r="J109" s="2" t="n">
        <f aca="false">D109-I109</f>
        <v>4.38636363636374</v>
      </c>
      <c r="K109" s="2" t="n">
        <f aca="false">E109-I109</f>
        <v>-11.3636363636363</v>
      </c>
      <c r="M109" s="2" t="n">
        <f aca="false">IF(L109&gt;0,INT((MAX(F109,I109+5)+0.45)*2)/2,IF((L109&lt;0),INT((MIN(F109,I109-5))*2)/2,M108))</f>
        <v>1980.5</v>
      </c>
      <c r="O109" s="1" t="n">
        <f aca="false">SUM(N$13:N109)</f>
        <v>61</v>
      </c>
      <c r="P109" s="3" t="n">
        <f aca="false">O109*0.85*9681.35/(A109-A$2)</f>
        <v>16732.5999166667</v>
      </c>
    </row>
    <row r="110" customFormat="false" ht="12.75" hidden="false" customHeight="false" outlineLevel="0" collapsed="false">
      <c r="A110" s="4" t="n">
        <v>37245</v>
      </c>
      <c r="B110" s="5" t="n">
        <v>10</v>
      </c>
      <c r="C110" s="2" t="n">
        <v>1969.5</v>
      </c>
      <c r="D110" s="2" t="n">
        <v>1972.5</v>
      </c>
      <c r="E110" s="2" t="n">
        <v>1965</v>
      </c>
      <c r="F110" s="2" t="n">
        <v>1969</v>
      </c>
      <c r="H110" s="3"/>
      <c r="I110" s="2" t="n">
        <f aca="false">AVERAGE(C99:C109)</f>
        <v>1993.25</v>
      </c>
      <c r="J110" s="2" t="n">
        <f aca="false">D110-I110</f>
        <v>-20.75</v>
      </c>
      <c r="K110" s="2" t="n">
        <f aca="false">E110-I110</f>
        <v>-28.25</v>
      </c>
      <c r="M110" s="2" t="n">
        <f aca="false">IF(L110&gt;0,INT((MAX(F110,I110+5)+0.45)*2)/2,IF((L110&lt;0),INT((MIN(F110,I110-5))*2)/2,M109))</f>
        <v>1980.5</v>
      </c>
      <c r="O110" s="1" t="n">
        <f aca="false">SUM(N$13:N110)</f>
        <v>61</v>
      </c>
      <c r="P110" s="3" t="n">
        <f aca="false">O110*0.85*9681.35/(A110-A$2)</f>
        <v>16192.8386290323</v>
      </c>
    </row>
    <row r="111" customFormat="false" ht="12.75" hidden="false" customHeight="false" outlineLevel="0" collapsed="false">
      <c r="A111" s="4" t="n">
        <f aca="false">A110</f>
        <v>37245</v>
      </c>
      <c r="B111" s="5" t="n">
        <v>11.3</v>
      </c>
      <c r="C111" s="2" t="n">
        <v>1943.5</v>
      </c>
      <c r="D111" s="2" t="n">
        <v>1971.25</v>
      </c>
      <c r="E111" s="2" t="n">
        <v>1937.75</v>
      </c>
      <c r="F111" s="2" t="n">
        <f aca="false">C110</f>
        <v>1969.5</v>
      </c>
      <c r="H111" s="3"/>
      <c r="I111" s="2" t="n">
        <f aca="false">AVERAGE(C100:C110)</f>
        <v>1991.61363636364</v>
      </c>
      <c r="J111" s="2" t="n">
        <f aca="false">D111-I111</f>
        <v>-20.3636363636363</v>
      </c>
      <c r="K111" s="2" t="n">
        <f aca="false">E111-I111</f>
        <v>-53.8636363636363</v>
      </c>
      <c r="L111" s="1" t="n">
        <v>1</v>
      </c>
      <c r="M111" s="2" t="n">
        <f aca="false">IF(L111&gt;0,M110-35,IF((L111&lt;0),INT((MIN(F111,I111-5))*2)/2,M110))</f>
        <v>1945.5</v>
      </c>
      <c r="N111" s="2" t="n">
        <f aca="false">M105-M111</f>
        <v>35</v>
      </c>
      <c r="O111" s="1" t="n">
        <f aca="false">SUM(N$13:N111)</f>
        <v>96</v>
      </c>
      <c r="P111" s="3" t="n">
        <f aca="false">O111*0.85*9681.35/(A111-A$2)</f>
        <v>25483.8116129032</v>
      </c>
    </row>
    <row r="112" customFormat="false" ht="12.75" hidden="false" customHeight="false" outlineLevel="0" collapsed="false">
      <c r="A112" s="4" t="n">
        <f aca="false">A111</f>
        <v>37245</v>
      </c>
      <c r="B112" s="5" t="n">
        <v>13</v>
      </c>
      <c r="C112" s="2" t="n">
        <v>1940.25</v>
      </c>
      <c r="D112" s="2" t="n">
        <v>1949.75</v>
      </c>
      <c r="E112" s="2" t="n">
        <v>1938</v>
      </c>
      <c r="F112" s="2" t="n">
        <f aca="false">C111</f>
        <v>1943.5</v>
      </c>
      <c r="I112" s="2" t="n">
        <f aca="false">AVERAGE(C101:C111)</f>
        <v>1986.38636363636</v>
      </c>
      <c r="J112" s="2" t="n">
        <f aca="false">D112-I112</f>
        <v>-36.6363636363637</v>
      </c>
      <c r="K112" s="2" t="n">
        <f aca="false">E112-I112</f>
        <v>-48.3863636363637</v>
      </c>
      <c r="O112" s="1" t="n">
        <f aca="false">SUM(N$13:N112)</f>
        <v>96</v>
      </c>
      <c r="P112" s="3" t="n">
        <f aca="false">O112*0.85*9681.35/(A112-A$2)</f>
        <v>25483.8116129032</v>
      </c>
    </row>
    <row r="113" customFormat="false" ht="12.75" hidden="false" customHeight="false" outlineLevel="0" collapsed="false">
      <c r="A113" s="4" t="n">
        <f aca="false">A112</f>
        <v>37245</v>
      </c>
      <c r="B113" s="5" t="n">
        <v>14.3</v>
      </c>
      <c r="C113" s="2" t="n">
        <v>1937.5</v>
      </c>
      <c r="D113" s="2" t="n">
        <v>1947.25</v>
      </c>
      <c r="E113" s="2" t="n">
        <v>1932.25</v>
      </c>
      <c r="F113" s="2" t="n">
        <f aca="false">C112</f>
        <v>1940.25</v>
      </c>
      <c r="H113" s="3"/>
      <c r="I113" s="2" t="n">
        <f aca="false">AVERAGE(C102:C112)</f>
        <v>1981.75</v>
      </c>
      <c r="J113" s="2" t="n">
        <f aca="false">D113-I113</f>
        <v>-34.5</v>
      </c>
      <c r="K113" s="2" t="n">
        <f aca="false">E113-I113</f>
        <v>-49.5</v>
      </c>
      <c r="O113" s="1" t="n">
        <f aca="false">SUM(N$13:N113)</f>
        <v>96</v>
      </c>
      <c r="P113" s="3" t="n">
        <f aca="false">O113*0.85*9681.35/(A113-A$2)</f>
        <v>25483.8116129032</v>
      </c>
    </row>
    <row r="114" customFormat="false" ht="12.75" hidden="false" customHeight="false" outlineLevel="0" collapsed="false">
      <c r="A114" s="4" t="n">
        <f aca="false">A113</f>
        <v>37245</v>
      </c>
      <c r="B114" s="5" t="n">
        <v>16</v>
      </c>
      <c r="C114" s="2" t="n">
        <v>1919</v>
      </c>
      <c r="D114" s="2" t="n">
        <v>1930</v>
      </c>
      <c r="E114" s="2" t="n">
        <v>1919</v>
      </c>
      <c r="F114" s="2" t="n">
        <f aca="false">C113</f>
        <v>1937.5</v>
      </c>
      <c r="H114" s="3"/>
      <c r="I114" s="2" t="n">
        <f aca="false">AVERAGE(C103:C113)</f>
        <v>1976.02272727273</v>
      </c>
      <c r="J114" s="2" t="n">
        <f aca="false">D114-I114</f>
        <v>-46.0227272727273</v>
      </c>
      <c r="K114" s="2" t="n">
        <f aca="false">E114-I114</f>
        <v>-57.0227272727273</v>
      </c>
      <c r="O114" s="1" t="n">
        <f aca="false">SUM(N$13:N114)</f>
        <v>96</v>
      </c>
      <c r="P114" s="3" t="n">
        <f aca="false">O114*0.85*9681.35/(A114-A$2)</f>
        <v>25483.8116129032</v>
      </c>
    </row>
    <row r="115" customFormat="false" ht="12.75" hidden="false" customHeight="false" outlineLevel="0" collapsed="false">
      <c r="A115" s="4" t="n">
        <v>37246</v>
      </c>
      <c r="B115" s="5" t="n">
        <v>10</v>
      </c>
      <c r="C115" s="2" t="n">
        <v>1942</v>
      </c>
      <c r="D115" s="2" t="n">
        <v>1946</v>
      </c>
      <c r="E115" s="2" t="n">
        <v>1937.25</v>
      </c>
      <c r="F115" s="2" t="n">
        <v>1941.5</v>
      </c>
      <c r="H115" s="3"/>
      <c r="I115" s="2" t="n">
        <f aca="false">AVERAGE(C104:C114)</f>
        <v>1969.29545454545</v>
      </c>
      <c r="J115" s="2" t="n">
        <f aca="false">D115-I115</f>
        <v>-23.2954545454545</v>
      </c>
      <c r="K115" s="2" t="n">
        <f aca="false">E115-I115</f>
        <v>-32.0454545454545</v>
      </c>
      <c r="O115" s="1" t="n">
        <f aca="false">SUM(N$13:N115)</f>
        <v>96</v>
      </c>
      <c r="P115" s="3" t="n">
        <f aca="false">O115*0.85*9681.35/(A115-A$2)</f>
        <v>24687.4425</v>
      </c>
    </row>
    <row r="116" customFormat="false" ht="12.75" hidden="false" customHeight="false" outlineLevel="0" collapsed="false">
      <c r="A116" s="4" t="n">
        <f aca="false">A115</f>
        <v>37246</v>
      </c>
      <c r="B116" s="5" t="n">
        <v>11.3</v>
      </c>
      <c r="C116" s="2" t="n">
        <v>1942</v>
      </c>
      <c r="D116" s="2" t="n">
        <v>1943.75</v>
      </c>
      <c r="E116" s="2" t="n">
        <v>1934.25</v>
      </c>
      <c r="F116" s="2" t="n">
        <f aca="false">C115</f>
        <v>1942</v>
      </c>
      <c r="H116" s="3"/>
      <c r="I116" s="2" t="n">
        <f aca="false">AVERAGE(C105:C115)</f>
        <v>1963.59090909091</v>
      </c>
      <c r="J116" s="2" t="n">
        <f aca="false">D116-I116</f>
        <v>-19.840909090909</v>
      </c>
      <c r="K116" s="2" t="n">
        <f aca="false">E116-I116</f>
        <v>-29.340909090909</v>
      </c>
      <c r="O116" s="1" t="n">
        <f aca="false">SUM(N$13:N116)</f>
        <v>96</v>
      </c>
      <c r="P116" s="3" t="n">
        <f aca="false">O116*0.85*9681.35/(A116-A$2)</f>
        <v>24687.4425</v>
      </c>
    </row>
    <row r="117" customFormat="false" ht="12.75" hidden="false" customHeight="false" outlineLevel="0" collapsed="false">
      <c r="A117" s="4" t="n">
        <f aca="false">A116</f>
        <v>37246</v>
      </c>
      <c r="B117" s="5" t="n">
        <v>13</v>
      </c>
      <c r="C117" s="2" t="n">
        <v>1938.75</v>
      </c>
      <c r="D117" s="2" t="n">
        <v>1939</v>
      </c>
      <c r="E117" s="2" t="n">
        <v>1931.75</v>
      </c>
      <c r="F117" s="2" t="n">
        <f aca="false">C116</f>
        <v>1942</v>
      </c>
      <c r="I117" s="2" t="n">
        <f aca="false">AVERAGE(C106:C116)</f>
        <v>1960.27272727273</v>
      </c>
      <c r="J117" s="2" t="n">
        <f aca="false">D117-I117</f>
        <v>-21.2727272727273</v>
      </c>
      <c r="K117" s="2" t="n">
        <f aca="false">E117-I117</f>
        <v>-28.5227272727273</v>
      </c>
      <c r="O117" s="1" t="n">
        <f aca="false">SUM(N$13:N117)</f>
        <v>96</v>
      </c>
      <c r="P117" s="3" t="n">
        <f aca="false">O117*0.85*9681.35/(A117-A$2)</f>
        <v>24687.4425</v>
      </c>
    </row>
    <row r="118" customFormat="false" ht="12.75" hidden="false" customHeight="false" outlineLevel="0" collapsed="false">
      <c r="A118" s="4" t="n">
        <f aca="false">A117</f>
        <v>37246</v>
      </c>
      <c r="B118" s="5" t="n">
        <v>14.3</v>
      </c>
      <c r="C118" s="2" t="n">
        <v>1950</v>
      </c>
      <c r="D118" s="2" t="n">
        <v>1950</v>
      </c>
      <c r="E118" s="2" t="n">
        <v>1937</v>
      </c>
      <c r="F118" s="2" t="n">
        <f aca="false">C117</f>
        <v>1938.75</v>
      </c>
      <c r="H118" s="3"/>
      <c r="I118" s="2" t="n">
        <f aca="false">AVERAGE(C107:C117)</f>
        <v>1954.86363636364</v>
      </c>
      <c r="J118" s="2" t="n">
        <f aca="false">D118-I118</f>
        <v>-4.86363636363626</v>
      </c>
      <c r="K118" s="2" t="n">
        <f aca="false">E118-I118</f>
        <v>-17.8636363636363</v>
      </c>
      <c r="O118" s="1" t="n">
        <f aca="false">SUM(N$13:N118)</f>
        <v>96</v>
      </c>
      <c r="P118" s="3" t="n">
        <f aca="false">O118*0.85*9681.35/(A118-A$2)</f>
        <v>24687.4425</v>
      </c>
    </row>
    <row r="119" customFormat="false" ht="12.75" hidden="false" customHeight="false" outlineLevel="0" collapsed="false">
      <c r="A119" s="4" t="n">
        <f aca="false">A118</f>
        <v>37246</v>
      </c>
      <c r="B119" s="5" t="n">
        <v>16</v>
      </c>
      <c r="C119" s="2" t="n">
        <v>1945.75</v>
      </c>
      <c r="D119" s="2" t="n">
        <v>1954.5</v>
      </c>
      <c r="E119" s="2" t="n">
        <v>1945.25</v>
      </c>
      <c r="F119" s="2" t="n">
        <f aca="false">C118</f>
        <v>1950</v>
      </c>
      <c r="H119" s="3"/>
      <c r="I119" s="2" t="n">
        <f aca="false">AVERAGE(C108:C118)</f>
        <v>1950.81818181818</v>
      </c>
      <c r="J119" s="2" t="n">
        <f aca="false">D119-I119</f>
        <v>3.68181818181824</v>
      </c>
      <c r="K119" s="2" t="n">
        <f aca="false">E119-I119</f>
        <v>-5.56818181818176</v>
      </c>
      <c r="O119" s="1" t="n">
        <f aca="false">SUM(N$13:N119)</f>
        <v>96</v>
      </c>
      <c r="P119" s="3" t="n">
        <f aca="false">O119*0.85*9681.35/(A119-A$2)</f>
        <v>24687.4425</v>
      </c>
    </row>
    <row r="120" customFormat="false" ht="12.75" hidden="false" customHeight="false" outlineLevel="0" collapsed="false">
      <c r="A120" s="4" t="n">
        <v>37249</v>
      </c>
      <c r="B120" s="5" t="n">
        <v>10</v>
      </c>
      <c r="C120" s="2" t="n">
        <v>1947.75</v>
      </c>
      <c r="D120" s="2" t="n">
        <v>1954</v>
      </c>
      <c r="E120" s="2" t="n">
        <v>1946.5</v>
      </c>
      <c r="F120" s="2" t="n">
        <v>1947</v>
      </c>
      <c r="H120" s="3"/>
      <c r="I120" s="2" t="n">
        <f aca="false">AVERAGE(C109:C119)</f>
        <v>1946.47727272727</v>
      </c>
      <c r="J120" s="2" t="n">
        <f aca="false">D120-I120</f>
        <v>7.52272727272725</v>
      </c>
      <c r="K120" s="2" t="n">
        <f aca="false">E120-I120</f>
        <v>0.0227272727272521</v>
      </c>
      <c r="L120" s="1" t="n">
        <v>1</v>
      </c>
      <c r="M120" s="2" t="n">
        <f aca="false">IF(L120&gt;0,INT((MAX(F120,I120+5)+0.45)*2)/2,IF((L120&lt;0),INT((MIN(F120,I120-5))*2)/2,M119))</f>
        <v>1951.5</v>
      </c>
      <c r="O120" s="1" t="n">
        <f aca="false">SUM(N$13:N120)</f>
        <v>96</v>
      </c>
      <c r="P120" s="3" t="n">
        <f aca="false">O120*0.85*9681.35/(A120-A$2)</f>
        <v>22571.376</v>
      </c>
    </row>
    <row r="121" customFormat="false" ht="12.75" hidden="false" customHeight="false" outlineLevel="0" collapsed="false">
      <c r="A121" s="4" t="n">
        <f aca="false">A120</f>
        <v>37249</v>
      </c>
      <c r="B121" s="5" t="n">
        <v>11.3</v>
      </c>
      <c r="C121" s="2" t="n">
        <v>1945.75</v>
      </c>
      <c r="D121" s="2" t="n">
        <v>1951.75</v>
      </c>
      <c r="E121" s="2" t="n">
        <v>1945.25</v>
      </c>
      <c r="F121" s="2" t="n">
        <f aca="false">C120</f>
        <v>1947.75</v>
      </c>
      <c r="H121" s="3"/>
      <c r="I121" s="2" t="n">
        <f aca="false">AVERAGE(C110:C120)</f>
        <v>1943.27272727273</v>
      </c>
      <c r="J121" s="2" t="n">
        <f aca="false">D121-I121</f>
        <v>8.47727272727275</v>
      </c>
      <c r="K121" s="2" t="n">
        <f aca="false">E121-I121</f>
        <v>1.97727272727275</v>
      </c>
      <c r="M121" s="2" t="n">
        <f aca="false">IF(L121&gt;0,INT((MAX(F121,I121+5)+0.45)*2)/2,IF((L121&lt;0),INT((MIN(F121,I121-5))*2)/2,M120))</f>
        <v>1951.5</v>
      </c>
      <c r="O121" s="1" t="n">
        <f aca="false">SUM(N$13:N121)</f>
        <v>96</v>
      </c>
      <c r="P121" s="3" t="n">
        <f aca="false">O121*0.85*9681.35/(A121-A$2)</f>
        <v>22571.376</v>
      </c>
    </row>
    <row r="122" customFormat="false" ht="12.75" hidden="false" customHeight="false" outlineLevel="0" collapsed="false">
      <c r="A122" s="4" t="n">
        <f aca="false">A121</f>
        <v>37249</v>
      </c>
      <c r="B122" s="5" t="n">
        <v>13</v>
      </c>
      <c r="C122" s="2" t="n">
        <v>1944.5</v>
      </c>
      <c r="D122" s="2" t="n">
        <v>1948</v>
      </c>
      <c r="E122" s="2" t="n">
        <v>1942</v>
      </c>
      <c r="F122" s="2" t="n">
        <f aca="false">C121</f>
        <v>1945.75</v>
      </c>
      <c r="I122" s="2" t="n">
        <f aca="false">AVERAGE(C111:C121)</f>
        <v>1941.11363636364</v>
      </c>
      <c r="J122" s="2" t="n">
        <f aca="false">D122-I122</f>
        <v>6.88636363636374</v>
      </c>
      <c r="K122" s="2" t="n">
        <f aca="false">E122-I122</f>
        <v>0.88636363636374</v>
      </c>
      <c r="M122" s="2" t="n">
        <f aca="false">IF(L122&gt;0,INT((MAX(F122,I122+5)+0.45)*2)/2,IF((L122&lt;0),INT((MIN(F122,I122-5))*2)/2,M121))</f>
        <v>1951.5</v>
      </c>
      <c r="O122" s="1" t="n">
        <f aca="false">SUM(N$13:N122)</f>
        <v>96</v>
      </c>
      <c r="P122" s="3" t="n">
        <f aca="false">O122*0.85*9681.35/(A122-A$2)</f>
        <v>22571.376</v>
      </c>
    </row>
    <row r="123" customFormat="false" ht="12.75" hidden="false" customHeight="false" outlineLevel="0" collapsed="false">
      <c r="A123" s="4" t="n">
        <v>37251</v>
      </c>
      <c r="B123" s="5" t="n">
        <v>10</v>
      </c>
      <c r="C123" s="2" t="n">
        <v>1974.5</v>
      </c>
      <c r="D123" s="2" t="n">
        <v>1974.5</v>
      </c>
      <c r="E123" s="2" t="n">
        <v>1948.5</v>
      </c>
      <c r="F123" s="2" t="n">
        <v>1948.75</v>
      </c>
      <c r="H123" s="3"/>
      <c r="I123" s="2" t="n">
        <f aca="false">AVERAGE(C112:C122)</f>
        <v>1941.20454545455</v>
      </c>
      <c r="J123" s="2" t="n">
        <f aca="false">D123-I123</f>
        <v>33.2954545454545</v>
      </c>
      <c r="K123" s="2" t="n">
        <f aca="false">E123-I123</f>
        <v>7.2954545454545</v>
      </c>
      <c r="M123" s="2" t="n">
        <f aca="false">IF(L123&gt;0,INT((MAX(F123,I123+5)+0.45)*2)/2,IF((L123&lt;0),INT((MIN(F123,I123-5))*2)/2,M122))</f>
        <v>1951.5</v>
      </c>
      <c r="O123" s="1" t="n">
        <f aca="false">SUM(N$13:N123)</f>
        <v>96</v>
      </c>
      <c r="P123" s="3" t="n">
        <f aca="false">O123*0.85*9681.35/(A123-A$2)</f>
        <v>21351.3016216216</v>
      </c>
    </row>
    <row r="124" customFormat="false" ht="12.75" hidden="false" customHeight="false" outlineLevel="0" collapsed="false">
      <c r="A124" s="4" t="n">
        <f aca="false">A123</f>
        <v>37251</v>
      </c>
      <c r="B124" s="5" t="n">
        <v>11.3</v>
      </c>
      <c r="C124" s="2" t="n">
        <v>1979.5</v>
      </c>
      <c r="D124" s="2" t="n">
        <v>1983</v>
      </c>
      <c r="E124" s="2" t="n">
        <v>1974.5</v>
      </c>
      <c r="F124" s="2" t="n">
        <f aca="false">C123</f>
        <v>1974.5</v>
      </c>
      <c r="H124" s="3"/>
      <c r="I124" s="2" t="n">
        <f aca="false">AVERAGE(C113:C123)</f>
        <v>1944.31818181818</v>
      </c>
      <c r="J124" s="2" t="n">
        <f aca="false">D124-I124</f>
        <v>38.6818181818182</v>
      </c>
      <c r="K124" s="2" t="n">
        <f aca="false">E124-I124</f>
        <v>30.1818181818182</v>
      </c>
      <c r="M124" s="2" t="n">
        <f aca="false">IF(L124&gt;0,INT((MAX(F124,I124+5)+0.45)*2)/2,IF((L124&lt;0),INT((MIN(F124,I124-5))*2)/2,M123))</f>
        <v>1951.5</v>
      </c>
      <c r="O124" s="1" t="n">
        <f aca="false">SUM(N$13:N124)</f>
        <v>96</v>
      </c>
      <c r="P124" s="3" t="n">
        <f aca="false">O124*0.85*9681.35/(A124-A$2)</f>
        <v>21351.3016216216</v>
      </c>
    </row>
    <row r="125" customFormat="false" ht="12.75" hidden="false" customHeight="false" outlineLevel="0" collapsed="false">
      <c r="A125" s="4" t="n">
        <f aca="false">A124</f>
        <v>37251</v>
      </c>
      <c r="B125" s="5" t="n">
        <v>13</v>
      </c>
      <c r="C125" s="2" t="n">
        <v>1979.5</v>
      </c>
      <c r="D125" s="2" t="n">
        <v>1984</v>
      </c>
      <c r="E125" s="2" t="n">
        <v>1979</v>
      </c>
      <c r="F125" s="2" t="n">
        <f aca="false">C124</f>
        <v>1979.5</v>
      </c>
      <c r="H125" s="3"/>
      <c r="I125" s="2" t="n">
        <f aca="false">AVERAGE(C114:C124)</f>
        <v>1948.13636363636</v>
      </c>
      <c r="J125" s="2" t="n">
        <f aca="false">D125-I125</f>
        <v>35.8636363636363</v>
      </c>
      <c r="K125" s="2" t="n">
        <f aca="false">E125-I125</f>
        <v>30.8636363636363</v>
      </c>
      <c r="M125" s="2" t="n">
        <f aca="false">IF(L125&gt;0,INT((MAX(F125,I125+5)+0.45)*2)/2,IF((L125&lt;0),INT((MIN(F125,I125-5))*2)/2,M124))</f>
        <v>1951.5</v>
      </c>
      <c r="O125" s="1" t="n">
        <f aca="false">SUM(N$13:N125)</f>
        <v>96</v>
      </c>
      <c r="P125" s="3" t="n">
        <f aca="false">O125*0.85*9681.35/(A125-A$2)</f>
        <v>21351.3016216216</v>
      </c>
    </row>
    <row r="126" customFormat="false" ht="12.75" hidden="false" customHeight="false" outlineLevel="0" collapsed="false">
      <c r="A126" s="4" t="n">
        <f aca="false">A125</f>
        <v>37251</v>
      </c>
      <c r="B126" s="5" t="n">
        <v>14.3</v>
      </c>
      <c r="C126" s="2" t="n">
        <v>1974.25</v>
      </c>
      <c r="D126" s="2" t="n">
        <v>1979.5</v>
      </c>
      <c r="E126" s="2" t="n">
        <v>1974.25</v>
      </c>
      <c r="F126" s="2" t="n">
        <f aca="false">C125</f>
        <v>1979.5</v>
      </c>
      <c r="H126" s="3"/>
      <c r="I126" s="2" t="n">
        <f aca="false">AVERAGE(C115:C125)</f>
        <v>1953.63636363636</v>
      </c>
      <c r="J126" s="2" t="n">
        <f aca="false">D126-I126</f>
        <v>25.8636363636363</v>
      </c>
      <c r="K126" s="2" t="n">
        <f aca="false">E126-I126</f>
        <v>20.6136363636363</v>
      </c>
      <c r="M126" s="2" t="n">
        <f aca="false">IF(L126&gt;0,INT((MAX(F126,I126+5)+0.45)*2)/2,IF((L126&lt;0),INT((MIN(F126,I126-5))*2)/2,M125))</f>
        <v>1951.5</v>
      </c>
      <c r="O126" s="1" t="n">
        <f aca="false">SUM(N$13:N126)</f>
        <v>96</v>
      </c>
      <c r="P126" s="3" t="n">
        <f aca="false">O126*0.85*9681.35/(A126-A$2)</f>
        <v>21351.3016216216</v>
      </c>
    </row>
    <row r="127" customFormat="false" ht="12.75" hidden="false" customHeight="false" outlineLevel="0" collapsed="false">
      <c r="A127" s="4" t="n">
        <f aca="false">A126</f>
        <v>37251</v>
      </c>
      <c r="B127" s="5" t="n">
        <v>16</v>
      </c>
      <c r="C127" s="2" t="n">
        <v>1960.75</v>
      </c>
      <c r="D127" s="2" t="n">
        <v>1977.75</v>
      </c>
      <c r="E127" s="2" t="n">
        <v>1956.5</v>
      </c>
      <c r="F127" s="2" t="n">
        <f aca="false">C126</f>
        <v>1974.25</v>
      </c>
      <c r="I127" s="2" t="n">
        <f aca="false">AVERAGE(C116:C126)</f>
        <v>1956.56818181818</v>
      </c>
      <c r="J127" s="2" t="n">
        <f aca="false">D127-I127</f>
        <v>21.1818181818182</v>
      </c>
      <c r="K127" s="2" t="n">
        <f aca="false">E127-I127</f>
        <v>-0.0681818181817562</v>
      </c>
      <c r="M127" s="2" t="n">
        <f aca="false">IF(L127&gt;0,INT((MAX(F127,I127+5)+0.45)*2)/2,IF((L127&lt;0),INT((MIN(F127,I127-5))*2)/2,M126))</f>
        <v>1951.5</v>
      </c>
      <c r="O127" s="1" t="n">
        <f aca="false">SUM(N$13:N127)</f>
        <v>96</v>
      </c>
      <c r="P127" s="3" t="n">
        <f aca="false">O127*0.85*9681.35/(A127-A$2)</f>
        <v>21351.3016216216</v>
      </c>
    </row>
    <row r="128" customFormat="false" ht="12.75" hidden="false" customHeight="false" outlineLevel="0" collapsed="false">
      <c r="A128" s="4" t="n">
        <v>37252</v>
      </c>
      <c r="B128" s="5" t="n">
        <v>10</v>
      </c>
      <c r="C128" s="2" t="n">
        <v>1980</v>
      </c>
      <c r="D128" s="2" t="n">
        <v>1981.5</v>
      </c>
      <c r="E128" s="2" t="n">
        <v>1967.5</v>
      </c>
      <c r="F128" s="2" t="n">
        <v>1967.5</v>
      </c>
      <c r="H128" s="3"/>
      <c r="I128" s="2" t="n">
        <f aca="false">AVERAGE(C117:C127)</f>
        <v>1958.27272727273</v>
      </c>
      <c r="J128" s="2" t="n">
        <f aca="false">D128-I128</f>
        <v>23.2272727272727</v>
      </c>
      <c r="K128" s="2" t="n">
        <f aca="false">E128-I128</f>
        <v>9.22727272727275</v>
      </c>
      <c r="M128" s="2" t="n">
        <f aca="false">IF(L128&gt;0,INT((MAX(F128,I128+5)+0.45)*2)/2,IF((L128&lt;0),INT((MIN(F128,I128-5))*2)/2,M127))</f>
        <v>1951.5</v>
      </c>
      <c r="O128" s="1" t="n">
        <f aca="false">SUM(N$13:N128)</f>
        <v>96</v>
      </c>
      <c r="P128" s="3" t="n">
        <f aca="false">O128*0.85*9681.35/(A128-A$2)</f>
        <v>20789.4252631579</v>
      </c>
    </row>
    <row r="129" customFormat="false" ht="12.75" hidden="false" customHeight="false" outlineLevel="0" collapsed="false">
      <c r="A129" s="4" t="n">
        <f aca="false">A128</f>
        <v>37252</v>
      </c>
      <c r="B129" s="5" t="n">
        <v>11.3</v>
      </c>
      <c r="C129" s="2" t="n">
        <v>1977.5</v>
      </c>
      <c r="D129" s="2" t="n">
        <v>1982.75</v>
      </c>
      <c r="E129" s="2" t="n">
        <v>1974.75</v>
      </c>
      <c r="F129" s="2" t="n">
        <f aca="false">C128</f>
        <v>1980</v>
      </c>
      <c r="H129" s="3"/>
      <c r="I129" s="2" t="n">
        <f aca="false">AVERAGE(C118:C128)</f>
        <v>1962.02272727273</v>
      </c>
      <c r="J129" s="2" t="n">
        <f aca="false">D129-I129</f>
        <v>20.7272727272727</v>
      </c>
      <c r="K129" s="2" t="n">
        <f aca="false">E129-I129</f>
        <v>12.7272727272727</v>
      </c>
      <c r="M129" s="2" t="n">
        <f aca="false">IF(L129&gt;0,INT((MAX(F129,I129+5)+0.45)*2)/2,IF((L129&lt;0),INT((MIN(F129,I129-5))*2)/2,M128))</f>
        <v>1951.5</v>
      </c>
      <c r="O129" s="1" t="n">
        <f aca="false">SUM(N$13:N129)</f>
        <v>96</v>
      </c>
      <c r="P129" s="3" t="n">
        <f aca="false">O129*0.85*9681.35/(A129-A$2)</f>
        <v>20789.4252631579</v>
      </c>
    </row>
    <row r="130" customFormat="false" ht="12.75" hidden="false" customHeight="false" outlineLevel="0" collapsed="false">
      <c r="A130" s="4" t="n">
        <f aca="false">A129</f>
        <v>37252</v>
      </c>
      <c r="B130" s="5" t="n">
        <v>13</v>
      </c>
      <c r="C130" s="2" t="n">
        <v>1975.75</v>
      </c>
      <c r="D130" s="2" t="n">
        <v>1979.5</v>
      </c>
      <c r="E130" s="2" t="n">
        <v>1975.75</v>
      </c>
      <c r="F130" s="2" t="n">
        <f aca="false">C129</f>
        <v>1977.5</v>
      </c>
      <c r="H130" s="3"/>
      <c r="I130" s="2" t="n">
        <f aca="false">AVERAGE(C119:C129)</f>
        <v>1964.52272727273</v>
      </c>
      <c r="J130" s="2" t="n">
        <f aca="false">D130-I130</f>
        <v>14.9772727272727</v>
      </c>
      <c r="K130" s="2" t="n">
        <f aca="false">E130-I130</f>
        <v>11.2272727272727</v>
      </c>
      <c r="M130" s="2" t="n">
        <f aca="false">IF(L130&gt;0,INT((MAX(F130,I130+5)+0.45)*2)/2,IF((L130&lt;0),INT((MIN(F130,I130-5))*2)/2,M129))</f>
        <v>1951.5</v>
      </c>
      <c r="N130" s="3"/>
      <c r="O130" s="1" t="n">
        <f aca="false">SUM(N$13:N130)</f>
        <v>96</v>
      </c>
      <c r="P130" s="3" t="n">
        <f aca="false">O130*0.85*9681.35/(A130-A$2)</f>
        <v>20789.4252631579</v>
      </c>
    </row>
    <row r="131" customFormat="false" ht="12.75" hidden="false" customHeight="false" outlineLevel="0" collapsed="false">
      <c r="A131" s="4" t="n">
        <f aca="false">A130</f>
        <v>37252</v>
      </c>
      <c r="B131" s="5" t="n">
        <v>14.3</v>
      </c>
      <c r="C131" s="2" t="n">
        <v>1968.75</v>
      </c>
      <c r="D131" s="2" t="n">
        <v>1976</v>
      </c>
      <c r="E131" s="2" t="n">
        <v>1964.75</v>
      </c>
      <c r="F131" s="2" t="n">
        <f aca="false">C130</f>
        <v>1975.75</v>
      </c>
      <c r="H131" s="3"/>
      <c r="I131" s="2" t="n">
        <f aca="false">AVERAGE(C120:C130)</f>
        <v>1967.25</v>
      </c>
      <c r="J131" s="2" t="n">
        <f aca="false">D131-I131</f>
        <v>8.75</v>
      </c>
      <c r="K131" s="2" t="n">
        <f aca="false">E131-I131</f>
        <v>-2.5</v>
      </c>
      <c r="M131" s="2" t="n">
        <f aca="false">IF(L131&gt;0,INT((MAX(F131,I131+5)+0.45)*2)/2,IF((L131&lt;0),INT((MIN(F131,I131-5))*2)/2,M130))</f>
        <v>1951.5</v>
      </c>
      <c r="O131" s="1" t="n">
        <f aca="false">SUM(N$13:N131)</f>
        <v>96</v>
      </c>
      <c r="P131" s="3" t="n">
        <f aca="false">O131*0.85*9681.35/(A131-A$2)</f>
        <v>20789.4252631579</v>
      </c>
    </row>
    <row r="132" customFormat="false" ht="12.75" hidden="false" customHeight="false" outlineLevel="0" collapsed="false">
      <c r="A132" s="4" t="n">
        <f aca="false">A131</f>
        <v>37252</v>
      </c>
      <c r="B132" s="5" t="n">
        <v>16</v>
      </c>
      <c r="C132" s="2" t="n">
        <v>1976.5</v>
      </c>
      <c r="D132" s="2" t="n">
        <v>1976.75</v>
      </c>
      <c r="E132" s="2" t="n">
        <v>1962</v>
      </c>
      <c r="F132" s="2" t="n">
        <f aca="false">C131</f>
        <v>1968.75</v>
      </c>
      <c r="I132" s="2" t="n">
        <f aca="false">AVERAGE(C121:C131)</f>
        <v>1969.15909090909</v>
      </c>
      <c r="J132" s="2" t="n">
        <f aca="false">D132-I132</f>
        <v>7.59090909090901</v>
      </c>
      <c r="K132" s="2" t="n">
        <f aca="false">E132-I132</f>
        <v>-7.15909090909099</v>
      </c>
      <c r="L132" s="1" t="n">
        <v>-2</v>
      </c>
      <c r="M132" s="2" t="n">
        <f aca="false">IF(L132&gt;0,INT((MAX(F132,I132+5)+0.45)*2)/2,IF((L132&lt;0),INT((MIN(F132,I132-5))*2)/2,M131))</f>
        <v>1964</v>
      </c>
      <c r="N132" s="2" t="n">
        <f aca="false">M132-M120</f>
        <v>12.5</v>
      </c>
      <c r="O132" s="1" t="n">
        <f aca="false">SUM(N$13:N132)</f>
        <v>108.5</v>
      </c>
      <c r="P132" s="3" t="n">
        <f aca="false">O132*0.85*9681.35/(A132-A$2)</f>
        <v>23496.3816776316</v>
      </c>
    </row>
    <row r="133" customFormat="false" ht="12.75" hidden="false" customHeight="false" outlineLevel="0" collapsed="false">
      <c r="A133" s="4" t="n">
        <v>37253</v>
      </c>
      <c r="B133" s="5" t="n">
        <v>10</v>
      </c>
      <c r="C133" s="2" t="n">
        <v>1992.5</v>
      </c>
      <c r="D133" s="2" t="n">
        <v>1996.5</v>
      </c>
      <c r="E133" s="2" t="n">
        <v>1985.5</v>
      </c>
      <c r="F133" s="2" t="n">
        <v>1985.75</v>
      </c>
      <c r="H133" s="3"/>
      <c r="I133" s="2" t="n">
        <f aca="false">AVERAGE(C122:C132)</f>
        <v>1971.95454545455</v>
      </c>
      <c r="J133" s="2" t="n">
        <f aca="false">D133-I133</f>
        <v>24.5454545454545</v>
      </c>
      <c r="K133" s="2" t="n">
        <f aca="false">E133-I133</f>
        <v>13.5454545454545</v>
      </c>
      <c r="M133" s="2" t="n">
        <f aca="false">IF(L133&gt;0,INT((MAX(F133,I133+5)+0.45)*2)/2,IF((L133&lt;0),INT((MIN(F133,I133-5))*2)/2,M132))</f>
        <v>1964</v>
      </c>
      <c r="O133" s="1" t="n">
        <f aca="false">SUM(N$13:N133)</f>
        <v>108.5</v>
      </c>
      <c r="P133" s="3" t="n">
        <f aca="false">O133*0.85*9681.35/(A133-A$2)</f>
        <v>22893.9103525641</v>
      </c>
    </row>
    <row r="134" customFormat="false" ht="12.75" hidden="false" customHeight="false" outlineLevel="0" collapsed="false">
      <c r="A134" s="4" t="n">
        <f aca="false">A133</f>
        <v>37253</v>
      </c>
      <c r="B134" s="5" t="n">
        <v>11.3</v>
      </c>
      <c r="C134" s="2" t="n">
        <v>1992.25</v>
      </c>
      <c r="D134" s="2" t="n">
        <v>2002.75</v>
      </c>
      <c r="E134" s="2" t="n">
        <v>1991.5</v>
      </c>
      <c r="F134" s="2" t="n">
        <f aca="false">C133</f>
        <v>1992.5</v>
      </c>
      <c r="H134" s="3"/>
      <c r="I134" s="2" t="n">
        <f aca="false">AVERAGE(C123:C133)</f>
        <v>1976.31818181818</v>
      </c>
      <c r="J134" s="2" t="n">
        <f aca="false">D134-I134</f>
        <v>26.4318181818182</v>
      </c>
      <c r="K134" s="2" t="n">
        <f aca="false">E134-I134</f>
        <v>15.1818181818182</v>
      </c>
      <c r="L134" s="1" t="n">
        <v>2</v>
      </c>
      <c r="M134" s="2" t="n">
        <f aca="false">IF(L134&gt;0,M133+35,IF((L134&lt;0),INT((MIN(F134,I134-5))*2)/2,M133))</f>
        <v>1999</v>
      </c>
      <c r="N134" s="2" t="n">
        <f aca="false">M132-M134</f>
        <v>-35</v>
      </c>
      <c r="O134" s="1" t="n">
        <f aca="false">SUM(N$13:N134)</f>
        <v>73.5</v>
      </c>
      <c r="P134" s="3" t="n">
        <f aca="false">O134*0.85*9681.35/(A134-A$2)</f>
        <v>15508.7779807692</v>
      </c>
    </row>
    <row r="135" customFormat="false" ht="12.75" hidden="false" customHeight="false" outlineLevel="0" collapsed="false">
      <c r="A135" s="4" t="n">
        <f aca="false">A134</f>
        <v>37253</v>
      </c>
      <c r="B135" s="5" t="n">
        <v>13</v>
      </c>
      <c r="C135" s="2" t="n">
        <v>1991.75</v>
      </c>
      <c r="D135" s="2" t="n">
        <v>1992.25</v>
      </c>
      <c r="E135" s="2" t="n">
        <v>1984.5</v>
      </c>
      <c r="F135" s="2" t="n">
        <f aca="false">C134</f>
        <v>1992.25</v>
      </c>
      <c r="H135" s="3"/>
      <c r="I135" s="2" t="n">
        <f aca="false">AVERAGE(C124:C134)</f>
        <v>1977.93181818182</v>
      </c>
      <c r="J135" s="2" t="n">
        <f aca="false">D135-I135</f>
        <v>14.3181818181818</v>
      </c>
      <c r="K135" s="2" t="n">
        <f aca="false">E135-I135</f>
        <v>6.56818181818176</v>
      </c>
      <c r="M135" s="2" t="n">
        <f aca="false">IF(L135&gt;0,INT((MAX(F135,I135+5)+0.45)*2)/2,IF((L135&lt;0),INT((MIN(F135,I135-5))*2)/2,M134))</f>
        <v>1999</v>
      </c>
      <c r="O135" s="1" t="n">
        <f aca="false">SUM(N$13:N135)</f>
        <v>73.5</v>
      </c>
      <c r="P135" s="3" t="n">
        <f aca="false">O135*0.85*9681.35/(A135-A$2)</f>
        <v>15508.7779807692</v>
      </c>
    </row>
    <row r="136" customFormat="false" ht="12.75" hidden="false" customHeight="false" outlineLevel="0" collapsed="false">
      <c r="A136" s="4" t="n">
        <f aca="false">A135</f>
        <v>37253</v>
      </c>
      <c r="B136" s="5" t="n">
        <v>14.3</v>
      </c>
      <c r="C136" s="2" t="n">
        <v>1983</v>
      </c>
      <c r="D136" s="2" t="n">
        <v>1991.8</v>
      </c>
      <c r="E136" s="2" t="n">
        <v>1982.75</v>
      </c>
      <c r="F136" s="2" t="n">
        <f aca="false">C135</f>
        <v>1991.75</v>
      </c>
      <c r="H136" s="3"/>
      <c r="I136" s="2" t="n">
        <f aca="false">AVERAGE(C125:C135)</f>
        <v>1979.04545454545</v>
      </c>
      <c r="J136" s="2" t="n">
        <f aca="false">D136-I136</f>
        <v>12.7545454545455</v>
      </c>
      <c r="K136" s="2" t="n">
        <f aca="false">E136-I136</f>
        <v>3.7045454545455</v>
      </c>
      <c r="M136" s="2" t="n">
        <f aca="false">IF(L136&gt;0,INT((MAX(F136,I136+5)+0.45)*2)/2,IF((L136&lt;0),INT((MIN(F136,I136-5))*2)/2,M135))</f>
        <v>1999</v>
      </c>
      <c r="O136" s="1" t="n">
        <f aca="false">SUM(N$13:N136)</f>
        <v>73.5</v>
      </c>
      <c r="P136" s="3" t="n">
        <f aca="false">O136*0.85*9681.35/(A136-A$2)</f>
        <v>15508.7779807692</v>
      </c>
    </row>
    <row r="137" customFormat="false" ht="12.75" hidden="false" customHeight="false" outlineLevel="0" collapsed="false">
      <c r="A137" s="4" t="n">
        <f aca="false">A136</f>
        <v>37253</v>
      </c>
      <c r="B137" s="5" t="n">
        <v>16</v>
      </c>
      <c r="C137" s="2" t="n">
        <v>1987.25</v>
      </c>
      <c r="D137" s="2" t="n">
        <v>1990.75</v>
      </c>
      <c r="E137" s="2" t="n">
        <v>1982.25</v>
      </c>
      <c r="F137" s="2" t="n">
        <f aca="false">C136</f>
        <v>1983</v>
      </c>
      <c r="I137" s="2" t="n">
        <f aca="false">AVERAGE(C126:C136)</f>
        <v>1979.36363636364</v>
      </c>
      <c r="J137" s="2" t="n">
        <f aca="false">D137-I137</f>
        <v>11.3863636363637</v>
      </c>
      <c r="K137" s="2" t="n">
        <f aca="false">E137-I137</f>
        <v>2.88636363636374</v>
      </c>
      <c r="M137" s="2" t="n">
        <f aca="false">IF(L137&gt;0,INT((MAX(F137,I137+5)+0.45)*2)/2,IF((L137&lt;0),INT((MIN(F137,I137-5))*2)/2,M136))</f>
        <v>1999</v>
      </c>
      <c r="O137" s="1" t="n">
        <f aca="false">SUM(N$13:N137)</f>
        <v>73.5</v>
      </c>
      <c r="P137" s="3" t="n">
        <f aca="false">O137*0.85*9681.35/(A137-A$2)</f>
        <v>15508.7779807692</v>
      </c>
    </row>
    <row r="138" customFormat="false" ht="12.75" hidden="false" customHeight="false" outlineLevel="0" collapsed="false">
      <c r="A138" s="4" t="n">
        <v>37256</v>
      </c>
      <c r="B138" s="5" t="n">
        <v>10</v>
      </c>
      <c r="C138" s="2" t="n">
        <v>1988.75</v>
      </c>
      <c r="D138" s="2" t="n">
        <v>1989.25</v>
      </c>
      <c r="E138" s="2" t="n">
        <v>1980.75</v>
      </c>
      <c r="F138" s="2" t="n">
        <v>1984.25</v>
      </c>
      <c r="H138" s="3"/>
      <c r="I138" s="2" t="n">
        <f aca="false">AVERAGE(C127:C137)</f>
        <v>1980.54545454545</v>
      </c>
      <c r="J138" s="2" t="n">
        <f aca="false">D138-I138</f>
        <v>8.7045454545455</v>
      </c>
      <c r="K138" s="2" t="n">
        <f aca="false">E138-I138</f>
        <v>0.204545454545496</v>
      </c>
      <c r="M138" s="2" t="n">
        <f aca="false">IF(L138&gt;0,INT((MAX(F138,I138+5)+0.45)*2)/2,IF((L138&lt;0),INT((MIN(F138,I138-5))*2)/2,M137))</f>
        <v>1999</v>
      </c>
      <c r="O138" s="1" t="n">
        <f aca="false">SUM(N$13:N138)</f>
        <v>73.5</v>
      </c>
      <c r="P138" s="3" t="n">
        <f aca="false">O138*0.85*9681.35/(A138-A$2)</f>
        <v>14401.008125</v>
      </c>
    </row>
    <row r="139" customFormat="false" ht="12.75" hidden="false" customHeight="false" outlineLevel="0" collapsed="false">
      <c r="A139" s="4" t="n">
        <f aca="false">A138</f>
        <v>37256</v>
      </c>
      <c r="B139" s="5" t="n">
        <v>11.3</v>
      </c>
      <c r="C139" s="2" t="n">
        <v>1972.75</v>
      </c>
      <c r="D139" s="2" t="n">
        <v>1989</v>
      </c>
      <c r="E139" s="2" t="n">
        <v>1969.5</v>
      </c>
      <c r="F139" s="2" t="n">
        <f aca="false">C138</f>
        <v>1988.75</v>
      </c>
      <c r="H139" s="3"/>
      <c r="I139" s="2" t="n">
        <f aca="false">AVERAGE(C128:C138)</f>
        <v>1983.09090909091</v>
      </c>
      <c r="J139" s="2" t="n">
        <f aca="false">D139-I139</f>
        <v>5.90909090909099</v>
      </c>
      <c r="K139" s="2" t="n">
        <f aca="false">E139-I139</f>
        <v>-13.590909090909</v>
      </c>
      <c r="L139" s="1" t="n">
        <v>-2</v>
      </c>
      <c r="M139" s="2" t="n">
        <f aca="false">IF(L139&gt;0,INT((MAX(F139,I139+5)+0.45)*2)/2,IF((L139&lt;0),INT((MIN(F139,I139-5))*2)/2,M138))</f>
        <v>1978</v>
      </c>
      <c r="N139" s="2" t="n">
        <f aca="false">M139-M138</f>
        <v>-21</v>
      </c>
      <c r="O139" s="1" t="n">
        <f aca="false">SUM(N$13:N139)</f>
        <v>52.5</v>
      </c>
      <c r="P139" s="3" t="n">
        <f aca="false">O139*0.85*9681.35/(A139-A$2)</f>
        <v>10286.434375</v>
      </c>
    </row>
    <row r="140" customFormat="false" ht="12.75" hidden="false" customHeight="false" outlineLevel="0" collapsed="false">
      <c r="A140" s="4" t="n">
        <f aca="false">A139</f>
        <v>37256</v>
      </c>
      <c r="B140" s="5" t="n">
        <v>13</v>
      </c>
      <c r="C140" s="2" t="n">
        <v>1974.75</v>
      </c>
      <c r="D140" s="2" t="n">
        <v>1978.5</v>
      </c>
      <c r="E140" s="2" t="n">
        <v>1972.75</v>
      </c>
      <c r="F140" s="2" t="n">
        <f aca="false">C139</f>
        <v>1972.75</v>
      </c>
      <c r="H140" s="3"/>
      <c r="I140" s="2" t="n">
        <f aca="false">AVERAGE(C129:C139)</f>
        <v>1982.43181818182</v>
      </c>
      <c r="J140" s="2" t="n">
        <f aca="false">D140-I140</f>
        <v>-3.93181818181824</v>
      </c>
      <c r="K140" s="2" t="n">
        <f aca="false">E140-I140</f>
        <v>-9.68181818181824</v>
      </c>
      <c r="M140" s="2" t="n">
        <f aca="false">IF(L140&gt;0,INT((MAX(F140,I140+5)+0.45)*2)/2,IF((L140&lt;0),INT((MIN(F140,I140-5))*2)/2,M139))</f>
        <v>1978</v>
      </c>
      <c r="O140" s="1" t="n">
        <f aca="false">SUM(N$13:N140)</f>
        <v>52.5</v>
      </c>
      <c r="P140" s="3" t="n">
        <f aca="false">O140*0.85*9681.35/(A140-A$2)</f>
        <v>10286.434375</v>
      </c>
    </row>
    <row r="141" customFormat="false" ht="12.75" hidden="false" customHeight="false" outlineLevel="0" collapsed="false">
      <c r="A141" s="4" t="n">
        <f aca="false">A140</f>
        <v>37256</v>
      </c>
      <c r="B141" s="5" t="n">
        <v>14.3</v>
      </c>
      <c r="C141" s="2" t="n">
        <v>1972</v>
      </c>
      <c r="D141" s="2" t="n">
        <v>1978</v>
      </c>
      <c r="E141" s="2" t="n">
        <v>1971.75</v>
      </c>
      <c r="F141" s="2" t="n">
        <f aca="false">C140</f>
        <v>1974.75</v>
      </c>
      <c r="H141" s="3"/>
      <c r="I141" s="2" t="n">
        <f aca="false">AVERAGE(C130:C140)</f>
        <v>1982.18181818182</v>
      </c>
      <c r="J141" s="2" t="n">
        <f aca="false">D141-I141</f>
        <v>-4.18181818181824</v>
      </c>
      <c r="K141" s="2" t="n">
        <f aca="false">E141-I141</f>
        <v>-10.4318181818182</v>
      </c>
      <c r="M141" s="2" t="n">
        <f aca="false">IF(L141&gt;0,INT((MAX(F141,I141+5)+0.45)*2)/2,IF((L141&lt;0),INT((MIN(F141,I141-5))*2)/2,M140))</f>
        <v>1978</v>
      </c>
      <c r="O141" s="1" t="n">
        <f aca="false">SUM(N$13:N141)</f>
        <v>52.5</v>
      </c>
      <c r="P141" s="3" t="n">
        <f aca="false">O141*0.85*9681.35/(A141-A$2)</f>
        <v>10286.434375</v>
      </c>
    </row>
    <row r="142" customFormat="false" ht="12.75" hidden="false" customHeight="false" outlineLevel="0" collapsed="false">
      <c r="A142" s="4" t="n">
        <f aca="false">A141</f>
        <v>37256</v>
      </c>
      <c r="B142" s="5" t="n">
        <v>16</v>
      </c>
      <c r="C142" s="2" t="n">
        <v>1950.75</v>
      </c>
      <c r="D142" s="2" t="n">
        <v>1973.25</v>
      </c>
      <c r="E142" s="2" t="n">
        <v>1950.75</v>
      </c>
      <c r="F142" s="2" t="n">
        <f aca="false">C141</f>
        <v>1972</v>
      </c>
      <c r="I142" s="2" t="n">
        <f aca="false">AVERAGE(C131:C141)</f>
        <v>1981.84090909091</v>
      </c>
      <c r="J142" s="2" t="n">
        <f aca="false">D142-I142</f>
        <v>-8.59090909090901</v>
      </c>
      <c r="K142" s="2" t="n">
        <f aca="false">E142-I142</f>
        <v>-31.090909090909</v>
      </c>
      <c r="M142" s="2" t="n">
        <f aca="false">IF(L142&gt;0,INT((MAX(F142,I142+5)+0.45)*2)/2,IF((L142&lt;0),INT((MIN(F142,I142-5))*2)/2,M141))</f>
        <v>1978</v>
      </c>
      <c r="N142" s="3"/>
      <c r="O142" s="1" t="n">
        <f aca="false">SUM(N$13:N142)</f>
        <v>52.5</v>
      </c>
      <c r="P142" s="3" t="n">
        <f aca="false">O142*0.85*9681.35/(A142-A$2)</f>
        <v>10286.434375</v>
      </c>
    </row>
    <row r="143" customFormat="false" ht="12.75" hidden="false" customHeight="false" outlineLevel="0" collapsed="false">
      <c r="A143" s="4" t="n">
        <v>37258</v>
      </c>
      <c r="B143" s="5" t="n">
        <v>10</v>
      </c>
      <c r="C143" s="2" t="n">
        <v>1952</v>
      </c>
      <c r="D143" s="2" t="n">
        <v>1965.25</v>
      </c>
      <c r="E143" s="2" t="n">
        <v>1952</v>
      </c>
      <c r="F143" s="2" t="n">
        <v>1965.25</v>
      </c>
      <c r="H143" s="3"/>
      <c r="I143" s="2" t="n">
        <f aca="false">AVERAGE(C132:C142)</f>
        <v>1980.20454545455</v>
      </c>
      <c r="J143" s="2" t="n">
        <f aca="false">D143-I143</f>
        <v>-14.9545454545455</v>
      </c>
      <c r="K143" s="2" t="n">
        <f aca="false">E143-I143</f>
        <v>-28.2045454545455</v>
      </c>
      <c r="M143" s="2" t="n">
        <f aca="false">IF(L143&gt;0,INT((MAX(F143,I143+5)+0.45)*2)/2,IF((L143&lt;0),INT((MIN(F143,I143-5))*2)/2,M142))</f>
        <v>1978</v>
      </c>
      <c r="N143" s="3"/>
      <c r="O143" s="1" t="n">
        <f aca="false">SUM(N$13:N143)</f>
        <v>52.5</v>
      </c>
      <c r="P143" s="3" t="n">
        <f aca="false">O143*0.85*9681.35/(A143-A$2)</f>
        <v>9818.86917613636</v>
      </c>
    </row>
    <row r="144" customFormat="false" ht="12.75" hidden="false" customHeight="false" outlineLevel="0" collapsed="false">
      <c r="A144" s="4" t="n">
        <f aca="false">A143</f>
        <v>37258</v>
      </c>
      <c r="B144" s="5" t="n">
        <v>11.3</v>
      </c>
      <c r="C144" s="2" t="n">
        <v>1946.5</v>
      </c>
      <c r="D144" s="2" t="n">
        <v>1962</v>
      </c>
      <c r="E144" s="2" t="n">
        <v>1936.75</v>
      </c>
      <c r="F144" s="2" t="n">
        <f aca="false">C143</f>
        <v>1952</v>
      </c>
      <c r="H144" s="3"/>
      <c r="I144" s="2" t="n">
        <f aca="false">AVERAGE(C133:C143)</f>
        <v>1977.97727272727</v>
      </c>
      <c r="J144" s="2" t="n">
        <f aca="false">D144-I144</f>
        <v>-15.9772727272727</v>
      </c>
      <c r="K144" s="2" t="n">
        <f aca="false">E144-I144</f>
        <v>-41.2272727272728</v>
      </c>
      <c r="L144" s="1" t="n">
        <v>1</v>
      </c>
      <c r="M144" s="2" t="n">
        <f aca="false">IF(L144&gt;0,M143-35,IF((L144&lt;0),INT((MIN(F144,I144-5))*2)/2,M143))</f>
        <v>1943</v>
      </c>
      <c r="N144" s="2" t="n">
        <f aca="false">M143-M144</f>
        <v>35</v>
      </c>
      <c r="O144" s="1" t="n">
        <f aca="false">SUM(N$13:N144)</f>
        <v>87.5</v>
      </c>
      <c r="P144" s="3" t="n">
        <f aca="false">O144*0.85*9681.35/(A144-A$2)</f>
        <v>16364.7819602273</v>
      </c>
    </row>
    <row r="145" customFormat="false" ht="12.75" hidden="false" customHeight="false" outlineLevel="0" collapsed="false">
      <c r="A145" s="4" t="n">
        <f aca="false">A144</f>
        <v>37258</v>
      </c>
      <c r="B145" s="5" t="n">
        <v>13</v>
      </c>
      <c r="C145" s="2" t="n">
        <v>1941.25</v>
      </c>
      <c r="D145" s="2" t="n">
        <v>1948.75</v>
      </c>
      <c r="E145" s="2" t="n">
        <v>1939.75</v>
      </c>
      <c r="F145" s="2" t="n">
        <f aca="false">C144</f>
        <v>1946.5</v>
      </c>
      <c r="H145" s="3"/>
      <c r="I145" s="2" t="n">
        <f aca="false">AVERAGE(C134:C144)</f>
        <v>1973.79545454545</v>
      </c>
      <c r="J145" s="2" t="n">
        <f aca="false">D145-I145</f>
        <v>-25.0454545454545</v>
      </c>
      <c r="K145" s="2" t="n">
        <f aca="false">E145-I145</f>
        <v>-34.0454545454545</v>
      </c>
      <c r="O145" s="1" t="n">
        <f aca="false">SUM(N$13:N145)</f>
        <v>87.5</v>
      </c>
      <c r="P145" s="3" t="n">
        <f aca="false">O145*0.85*9681.35/(A145-A$2)</f>
        <v>16364.7819602273</v>
      </c>
    </row>
    <row r="146" customFormat="false" ht="12.75" hidden="false" customHeight="false" outlineLevel="0" collapsed="false">
      <c r="A146" s="4" t="n">
        <f aca="false">A145</f>
        <v>37258</v>
      </c>
      <c r="B146" s="5" t="n">
        <v>14.3</v>
      </c>
      <c r="C146" s="2" t="n">
        <v>1952.5</v>
      </c>
      <c r="D146" s="2" t="n">
        <v>1957.25</v>
      </c>
      <c r="E146" s="2" t="n">
        <v>1939</v>
      </c>
      <c r="F146" s="2" t="n">
        <f aca="false">C145</f>
        <v>1941.25</v>
      </c>
      <c r="H146" s="3"/>
      <c r="I146" s="2" t="n">
        <f aca="false">AVERAGE(C135:C145)</f>
        <v>1969.15909090909</v>
      </c>
      <c r="J146" s="2" t="n">
        <f aca="false">D146-I146</f>
        <v>-11.909090909091</v>
      </c>
      <c r="K146" s="2" t="n">
        <f aca="false">E146-I146</f>
        <v>-30.159090909091</v>
      </c>
      <c r="O146" s="1" t="n">
        <f aca="false">SUM(N$13:N146)</f>
        <v>87.5</v>
      </c>
      <c r="P146" s="3" t="n">
        <f aca="false">O146*0.85*9681.35/(A146-A$2)</f>
        <v>16364.7819602273</v>
      </c>
    </row>
    <row r="147" customFormat="false" ht="12.75" hidden="false" customHeight="false" outlineLevel="0" collapsed="false">
      <c r="A147" s="4" t="n">
        <f aca="false">A146</f>
        <v>37258</v>
      </c>
      <c r="B147" s="5" t="n">
        <v>16</v>
      </c>
      <c r="C147" s="2" t="n">
        <v>1979.25</v>
      </c>
      <c r="D147" s="2" t="n">
        <v>1979.25</v>
      </c>
      <c r="E147" s="2" t="n">
        <v>1948.25</v>
      </c>
      <c r="F147" s="2" t="n">
        <f aca="false">C146</f>
        <v>1952.5</v>
      </c>
      <c r="I147" s="2" t="n">
        <f aca="false">AVERAGE(C136:C146)</f>
        <v>1965.59090909091</v>
      </c>
      <c r="J147" s="2" t="n">
        <f aca="false">D147-I147</f>
        <v>13.659090909091</v>
      </c>
      <c r="K147" s="2" t="n">
        <f aca="false">E147-I147</f>
        <v>-17.340909090909</v>
      </c>
      <c r="L147" s="1" t="n">
        <v>1</v>
      </c>
      <c r="M147" s="2" t="n">
        <f aca="false">IF(L147&gt;0,INT((MAX(F147,I147+5)+0.45)*2)/2,IF((L147&lt;0),INT((MIN(F147,I147-5))*2)/2,M146))</f>
        <v>1971</v>
      </c>
      <c r="O147" s="1" t="n">
        <f aca="false">SUM(N$13:N147)</f>
        <v>87.5</v>
      </c>
      <c r="P147" s="3" t="n">
        <f aca="false">O147*0.85*9681.35/(A147-A$2)</f>
        <v>16364.7819602273</v>
      </c>
    </row>
    <row r="148" customFormat="false" ht="12.75" hidden="false" customHeight="false" outlineLevel="0" collapsed="false">
      <c r="A148" s="4" t="n">
        <v>37259</v>
      </c>
      <c r="B148" s="5" t="n">
        <v>10</v>
      </c>
      <c r="C148" s="2" t="n">
        <v>2016</v>
      </c>
      <c r="D148" s="2" t="n">
        <v>2016</v>
      </c>
      <c r="E148" s="2" t="n">
        <v>1987</v>
      </c>
      <c r="F148" s="2" t="n">
        <v>1987</v>
      </c>
      <c r="H148" s="3"/>
      <c r="I148" s="2" t="n">
        <f aca="false">AVERAGE(C137:C147)</f>
        <v>1965.25</v>
      </c>
      <c r="J148" s="2" t="n">
        <f aca="false">D148-I148</f>
        <v>50.75</v>
      </c>
      <c r="K148" s="2" t="n">
        <f aca="false">E148-I148</f>
        <v>21.75</v>
      </c>
      <c r="L148" s="1" t="n">
        <v>-1</v>
      </c>
      <c r="M148" s="2" t="n">
        <f aca="false">IF(L148&gt;0,INT((MAX(F148,I148+5)+0.45)*2)/2,IF((L148&lt;0),M147+35,M147))</f>
        <v>2006</v>
      </c>
      <c r="N148" s="2" t="n">
        <f aca="false">M148-M147</f>
        <v>35</v>
      </c>
      <c r="O148" s="1" t="n">
        <f aca="false">SUM(N$13:N148)</f>
        <v>122.5</v>
      </c>
      <c r="P148" s="3" t="n">
        <f aca="false">O148*0.85*9681.35/(A148-A$2)</f>
        <v>22401.5681944444</v>
      </c>
    </row>
    <row r="149" customFormat="false" ht="12.75" hidden="false" customHeight="false" outlineLevel="0" collapsed="false">
      <c r="A149" s="4" t="n">
        <f aca="false">A148</f>
        <v>37259</v>
      </c>
      <c r="B149" s="5" t="n">
        <v>11.3</v>
      </c>
      <c r="C149" s="2" t="n">
        <v>2027.5</v>
      </c>
      <c r="D149" s="2" t="n">
        <v>2031.5</v>
      </c>
      <c r="E149" s="2" t="n">
        <v>2014</v>
      </c>
      <c r="F149" s="2" t="n">
        <f aca="false">C148</f>
        <v>2016</v>
      </c>
      <c r="H149" s="3"/>
      <c r="I149" s="2" t="n">
        <f aca="false">AVERAGE(C138:C148)</f>
        <v>1967.86363636364</v>
      </c>
      <c r="J149" s="2" t="n">
        <f aca="false">D149-I149</f>
        <v>63.6363636363637</v>
      </c>
      <c r="K149" s="2" t="n">
        <f aca="false">E149-I149</f>
        <v>46.1363636363637</v>
      </c>
      <c r="O149" s="1" t="n">
        <f aca="false">SUM(N$13:N149)</f>
        <v>122.5</v>
      </c>
      <c r="P149" s="3" t="n">
        <f aca="false">O149*0.85*9681.35/(A149-A$2)</f>
        <v>22401.5681944444</v>
      </c>
    </row>
    <row r="150" customFormat="false" ht="12.75" hidden="false" customHeight="false" outlineLevel="0" collapsed="false">
      <c r="A150" s="4" t="n">
        <f aca="false">A149</f>
        <v>37259</v>
      </c>
      <c r="B150" s="5" t="n">
        <v>13</v>
      </c>
      <c r="C150" s="2" t="n">
        <v>2030</v>
      </c>
      <c r="D150" s="2" t="n">
        <v>2030.25</v>
      </c>
      <c r="E150" s="2" t="n">
        <v>2019.5</v>
      </c>
      <c r="F150" s="2" t="n">
        <f aca="false">C149</f>
        <v>2027.5</v>
      </c>
      <c r="H150" s="3"/>
      <c r="I150" s="2" t="n">
        <f aca="false">AVERAGE(C139:C149)</f>
        <v>1971.38636363636</v>
      </c>
      <c r="J150" s="2" t="n">
        <f aca="false">D150-I150</f>
        <v>58.8636363636363</v>
      </c>
      <c r="K150" s="2" t="n">
        <f aca="false">E150-I150</f>
        <v>48.1136363636363</v>
      </c>
      <c r="O150" s="1" t="n">
        <f aca="false">SUM(N$13:N150)</f>
        <v>122.5</v>
      </c>
      <c r="P150" s="3" t="n">
        <f aca="false">O150*0.85*9681.35/(A150-A$2)</f>
        <v>22401.5681944444</v>
      </c>
    </row>
    <row r="151" customFormat="false" ht="12.75" hidden="false" customHeight="false" outlineLevel="0" collapsed="false">
      <c r="A151" s="4" t="n">
        <f aca="false">A150</f>
        <v>37259</v>
      </c>
      <c r="B151" s="5" t="n">
        <v>14.3</v>
      </c>
      <c r="C151" s="2" t="n">
        <v>2024</v>
      </c>
      <c r="D151" s="2" t="n">
        <v>2032</v>
      </c>
      <c r="E151" s="2" t="n">
        <v>2023.5</v>
      </c>
      <c r="F151" s="2" t="n">
        <f aca="false">C150</f>
        <v>2030</v>
      </c>
      <c r="H151" s="3"/>
      <c r="I151" s="2" t="n">
        <f aca="false">AVERAGE(C140:C150)</f>
        <v>1976.59090909091</v>
      </c>
      <c r="J151" s="2" t="n">
        <f aca="false">D151-I151</f>
        <v>55.409090909091</v>
      </c>
      <c r="K151" s="2" t="n">
        <f aca="false">E151-I151</f>
        <v>46.909090909091</v>
      </c>
      <c r="O151" s="1" t="n">
        <f aca="false">SUM(N$13:N151)</f>
        <v>122.5</v>
      </c>
      <c r="P151" s="3" t="n">
        <f aca="false">O151*0.85*9681.35/(A151-A$2)</f>
        <v>22401.5681944444</v>
      </c>
    </row>
    <row r="152" customFormat="false" ht="12.75" hidden="false" customHeight="false" outlineLevel="0" collapsed="false">
      <c r="A152" s="4" t="n">
        <f aca="false">A151</f>
        <v>37259</v>
      </c>
      <c r="B152" s="5" t="n">
        <v>16</v>
      </c>
      <c r="C152" s="2" t="n">
        <v>2043.25</v>
      </c>
      <c r="D152" s="2" t="n">
        <v>2043.5</v>
      </c>
      <c r="E152" s="2" t="n">
        <v>2023.75</v>
      </c>
      <c r="F152" s="2" t="n">
        <f aca="false">C151</f>
        <v>2024</v>
      </c>
      <c r="I152" s="2" t="n">
        <f aca="false">AVERAGE(C141:C151)</f>
        <v>1981.06818181818</v>
      </c>
      <c r="J152" s="2" t="n">
        <f aca="false">D152-I152</f>
        <v>62.4318181818182</v>
      </c>
      <c r="K152" s="2" t="n">
        <f aca="false">E152-I152</f>
        <v>42.6818181818182</v>
      </c>
      <c r="N152" s="3"/>
      <c r="O152" s="1" t="n">
        <f aca="false">SUM(N$13:N152)</f>
        <v>122.5</v>
      </c>
      <c r="P152" s="3" t="n">
        <f aca="false">O152*0.85*9681.35/(A152-A$2)</f>
        <v>22401.5681944444</v>
      </c>
    </row>
    <row r="153" customFormat="false" ht="12.75" hidden="false" customHeight="false" outlineLevel="0" collapsed="false">
      <c r="A153" s="4" t="n">
        <v>37260</v>
      </c>
      <c r="B153" s="5" t="n">
        <v>10</v>
      </c>
      <c r="C153" s="2" t="n">
        <v>2068</v>
      </c>
      <c r="D153" s="2" t="n">
        <v>2078</v>
      </c>
      <c r="E153" s="2" t="n">
        <v>2061.75</v>
      </c>
      <c r="F153" s="2" t="n">
        <v>2061.75</v>
      </c>
      <c r="H153" s="3"/>
      <c r="I153" s="2" t="n">
        <f aca="false">AVERAGE(C142:C152)</f>
        <v>1987.54545454545</v>
      </c>
      <c r="J153" s="2" t="n">
        <f aca="false">D153-I153</f>
        <v>90.4545454545455</v>
      </c>
      <c r="K153" s="2" t="n">
        <f aca="false">E153-I153</f>
        <v>74.2045454545455</v>
      </c>
      <c r="O153" s="1" t="n">
        <f aca="false">SUM(N$13:N153)</f>
        <v>122.5</v>
      </c>
      <c r="P153" s="3" t="n">
        <f aca="false">O153*0.85*9681.35/(A153-A$2)</f>
        <v>21914.5775815217</v>
      </c>
    </row>
    <row r="154" customFormat="false" ht="12.75" hidden="false" customHeight="false" outlineLevel="0" collapsed="false">
      <c r="A154" s="4" t="n">
        <f aca="false">A153</f>
        <v>37260</v>
      </c>
      <c r="B154" s="5" t="n">
        <v>11.3</v>
      </c>
      <c r="C154" s="2" t="n">
        <v>2051.25</v>
      </c>
      <c r="D154" s="2" t="n">
        <v>2074</v>
      </c>
      <c r="E154" s="2" t="n">
        <v>2041.75</v>
      </c>
      <c r="F154" s="2" t="n">
        <f aca="false">C153</f>
        <v>2068</v>
      </c>
      <c r="H154" s="3"/>
      <c r="I154" s="2" t="n">
        <f aca="false">AVERAGE(C143:C153)</f>
        <v>1998.20454545455</v>
      </c>
      <c r="J154" s="2" t="n">
        <f aca="false">D154-I154</f>
        <v>75.7954545454545</v>
      </c>
      <c r="K154" s="2" t="n">
        <f aca="false">E154-I154</f>
        <v>43.5454545454545</v>
      </c>
      <c r="O154" s="1" t="n">
        <f aca="false">SUM(N$13:N154)</f>
        <v>122.5</v>
      </c>
      <c r="P154" s="3" t="n">
        <f aca="false">O154*0.85*9681.35/(A154-A$2)</f>
        <v>21914.5775815217</v>
      </c>
    </row>
    <row r="155" customFormat="false" ht="12.75" hidden="false" customHeight="false" outlineLevel="0" collapsed="false">
      <c r="A155" s="4" t="n">
        <f aca="false">A154</f>
        <v>37260</v>
      </c>
      <c r="B155" s="5" t="n">
        <v>13</v>
      </c>
      <c r="C155" s="2" t="n">
        <v>2047.25</v>
      </c>
      <c r="D155" s="2" t="n">
        <v>2053</v>
      </c>
      <c r="E155" s="2" t="n">
        <v>2033.75</v>
      </c>
      <c r="F155" s="2" t="n">
        <f aca="false">C154</f>
        <v>2051.25</v>
      </c>
      <c r="H155" s="3"/>
      <c r="I155" s="2" t="n">
        <f aca="false">AVERAGE(C144:C154)</f>
        <v>2007.22727272727</v>
      </c>
      <c r="J155" s="2" t="n">
        <f aca="false">D155-I155</f>
        <v>45.7727272727273</v>
      </c>
      <c r="K155" s="2" t="n">
        <f aca="false">E155-I155</f>
        <v>26.5227272727273</v>
      </c>
      <c r="N155" s="3"/>
      <c r="O155" s="1" t="n">
        <f aca="false">SUM(N$13:N155)</f>
        <v>122.5</v>
      </c>
      <c r="P155" s="3" t="n">
        <f aca="false">O155*0.85*9681.35/(A155-A$2)</f>
        <v>21914.5775815217</v>
      </c>
    </row>
    <row r="156" customFormat="false" ht="12.75" hidden="false" customHeight="false" outlineLevel="0" collapsed="false">
      <c r="A156" s="4" t="n">
        <f aca="false">A155</f>
        <v>37260</v>
      </c>
      <c r="B156" s="5" t="n">
        <v>14.3</v>
      </c>
      <c r="C156" s="2" t="n">
        <v>2063.25</v>
      </c>
      <c r="D156" s="2" t="n">
        <v>2065.5</v>
      </c>
      <c r="E156" s="2" t="n">
        <v>2045.25</v>
      </c>
      <c r="F156" s="2" t="n">
        <f aca="false">C155</f>
        <v>2047.25</v>
      </c>
      <c r="H156" s="3"/>
      <c r="I156" s="2" t="n">
        <f aca="false">AVERAGE(C145:C155)</f>
        <v>2016.38636363636</v>
      </c>
      <c r="J156" s="2" t="n">
        <f aca="false">D156-I156</f>
        <v>49.1136363636363</v>
      </c>
      <c r="K156" s="2" t="n">
        <f aca="false">E156-I156</f>
        <v>28.8636363636363</v>
      </c>
      <c r="O156" s="1" t="n">
        <f aca="false">SUM(N$13:N156)</f>
        <v>122.5</v>
      </c>
      <c r="P156" s="3" t="n">
        <f aca="false">O156*0.85*9681.35/(A156-A$2)</f>
        <v>21914.5775815217</v>
      </c>
    </row>
    <row r="157" customFormat="false" ht="12.75" hidden="false" customHeight="false" outlineLevel="0" collapsed="false">
      <c r="A157" s="4" t="n">
        <f aca="false">A156</f>
        <v>37260</v>
      </c>
      <c r="B157" s="5" t="n">
        <v>16</v>
      </c>
      <c r="C157" s="2" t="n">
        <v>2059.75</v>
      </c>
      <c r="D157" s="2" t="n">
        <v>2067.5</v>
      </c>
      <c r="E157" s="2" t="n">
        <v>2053.5</v>
      </c>
      <c r="F157" s="2" t="n">
        <f aca="false">C156</f>
        <v>2063.25</v>
      </c>
      <c r="I157" s="2" t="n">
        <f aca="false">AVERAGE(C146:C156)</f>
        <v>2027.47727272727</v>
      </c>
      <c r="J157" s="2" t="n">
        <f aca="false">D157-I157</f>
        <v>40.0227272727273</v>
      </c>
      <c r="K157" s="2" t="n">
        <f aca="false">E157-I157</f>
        <v>26.0227272727273</v>
      </c>
      <c r="N157" s="3"/>
      <c r="O157" s="1" t="n">
        <f aca="false">SUM(N$13:N157)</f>
        <v>122.5</v>
      </c>
      <c r="P157" s="3" t="n">
        <f aca="false">O157*0.85*9681.35/(A157-A$2)</f>
        <v>21914.5775815217</v>
      </c>
    </row>
    <row r="158" customFormat="false" ht="12.75" hidden="false" customHeight="false" outlineLevel="0" collapsed="false">
      <c r="A158" s="4" t="n">
        <v>37263</v>
      </c>
      <c r="B158" s="5" t="n">
        <v>10</v>
      </c>
      <c r="C158" s="2" t="n">
        <v>2070.75</v>
      </c>
      <c r="D158" s="2" t="n">
        <v>2081.25</v>
      </c>
      <c r="E158" s="2" t="n">
        <v>2069.75</v>
      </c>
      <c r="F158" s="2" t="n">
        <v>2075.25</v>
      </c>
      <c r="H158" s="3"/>
      <c r="I158" s="2" t="n">
        <f aca="false">AVERAGE(C147:C157)</f>
        <v>2037.22727272727</v>
      </c>
      <c r="J158" s="2" t="n">
        <f aca="false">D158-I158</f>
        <v>44.0227272727273</v>
      </c>
      <c r="K158" s="2" t="n">
        <f aca="false">E158-I158</f>
        <v>32.5227272727273</v>
      </c>
      <c r="O158" s="1" t="n">
        <f aca="false">SUM(N$13:N158)</f>
        <v>122.5</v>
      </c>
      <c r="P158" s="3" t="n">
        <f aca="false">O158*0.85*9681.35/(A158-A$2)</f>
        <v>20572.86875</v>
      </c>
    </row>
    <row r="159" customFormat="false" ht="12.75" hidden="false" customHeight="false" outlineLevel="0" collapsed="false">
      <c r="A159" s="4" t="n">
        <f aca="false">A158</f>
        <v>37263</v>
      </c>
      <c r="B159" s="5" t="n">
        <v>11.3</v>
      </c>
      <c r="C159" s="2" t="n">
        <v>2056.25</v>
      </c>
      <c r="D159" s="2" t="n">
        <v>2073.5</v>
      </c>
      <c r="E159" s="2" t="n">
        <v>2054</v>
      </c>
      <c r="F159" s="2" t="n">
        <f aca="false">C158</f>
        <v>2070.75</v>
      </c>
      <c r="H159" s="3"/>
      <c r="I159" s="2" t="n">
        <f aca="false">AVERAGE(C148:C158)</f>
        <v>2045.54545454545</v>
      </c>
      <c r="J159" s="2" t="n">
        <f aca="false">D159-I159</f>
        <v>27.9545454545455</v>
      </c>
      <c r="K159" s="2" t="n">
        <f aca="false">E159-I159</f>
        <v>8.4545454545455</v>
      </c>
      <c r="O159" s="1" t="n">
        <f aca="false">SUM(N$13:N159)</f>
        <v>122.5</v>
      </c>
      <c r="P159" s="3" t="n">
        <f aca="false">O159*0.85*9681.35/(A159-A$2)</f>
        <v>20572.86875</v>
      </c>
    </row>
    <row r="160" customFormat="false" ht="12.75" hidden="false" customHeight="false" outlineLevel="0" collapsed="false">
      <c r="A160" s="4" t="n">
        <f aca="false">A159</f>
        <v>37263</v>
      </c>
      <c r="B160" s="5" t="n">
        <v>13</v>
      </c>
      <c r="C160" s="2" t="n">
        <v>2048.5</v>
      </c>
      <c r="D160" s="2" t="n">
        <v>2057.25</v>
      </c>
      <c r="E160" s="2" t="n">
        <v>2042.25</v>
      </c>
      <c r="F160" s="2" t="n">
        <f aca="false">C159</f>
        <v>2056.25</v>
      </c>
      <c r="H160" s="3"/>
      <c r="I160" s="2" t="n">
        <f aca="false">AVERAGE(C149:C159)</f>
        <v>2049.20454545455</v>
      </c>
      <c r="J160" s="2" t="n">
        <f aca="false">D160-I160</f>
        <v>8.0454545454545</v>
      </c>
      <c r="K160" s="2" t="n">
        <f aca="false">E160-I160</f>
        <v>-6.9545454545455</v>
      </c>
      <c r="L160" s="1" t="n">
        <v>-1</v>
      </c>
      <c r="M160" s="2" t="n">
        <f aca="false">IF(L160&gt;0,INT((MAX(F160,I160+5)+0.45)*2)/2,IF((L160&lt;0),INT((MIN(F160,I160-5))*2)/2,M159))</f>
        <v>2044</v>
      </c>
      <c r="O160" s="1" t="n">
        <f aca="false">SUM(N$13:N160)</f>
        <v>122.5</v>
      </c>
      <c r="P160" s="3" t="n">
        <f aca="false">O160*0.85*9681.35/(A160-A$2)</f>
        <v>20572.86875</v>
      </c>
    </row>
    <row r="161" customFormat="false" ht="12.75" hidden="false" customHeight="false" outlineLevel="0" collapsed="false">
      <c r="A161" s="4" t="n">
        <f aca="false">A160</f>
        <v>37263</v>
      </c>
      <c r="B161" s="5" t="n">
        <v>14.3</v>
      </c>
      <c r="C161" s="2" t="n">
        <v>2056</v>
      </c>
      <c r="D161" s="2" t="n">
        <v>2061</v>
      </c>
      <c r="E161" s="2" t="n">
        <v>2044.75</v>
      </c>
      <c r="F161" s="2" t="n">
        <f aca="false">C160</f>
        <v>2048.5</v>
      </c>
      <c r="H161" s="3"/>
      <c r="I161" s="2" t="n">
        <f aca="false">AVERAGE(C150:C160)</f>
        <v>2051.11363636364</v>
      </c>
      <c r="J161" s="2" t="n">
        <f aca="false">D161-I161</f>
        <v>9.88636363636351</v>
      </c>
      <c r="K161" s="2" t="n">
        <f aca="false">E161-I161</f>
        <v>-6.36363636363649</v>
      </c>
      <c r="M161" s="2" t="n">
        <f aca="false">IF(L161&gt;0,INT((MAX(F161,I161+5)+0.45)*2)/2,IF((L161&lt;0),INT((MIN(F161,I161-5))*2)/2,M160))</f>
        <v>2044</v>
      </c>
      <c r="O161" s="1" t="n">
        <f aca="false">SUM(N$13:N161)</f>
        <v>122.5</v>
      </c>
      <c r="P161" s="3" t="n">
        <f aca="false">O161*0.85*9681.35/(A161-A$2)</f>
        <v>20572.86875</v>
      </c>
    </row>
    <row r="162" customFormat="false" ht="12.75" hidden="false" customHeight="false" outlineLevel="0" collapsed="false">
      <c r="A162" s="4" t="n">
        <f aca="false">A161</f>
        <v>37263</v>
      </c>
      <c r="B162" s="5" t="n">
        <v>16</v>
      </c>
      <c r="C162" s="2" t="n">
        <v>2037</v>
      </c>
      <c r="D162" s="2" t="n">
        <v>2058.75</v>
      </c>
      <c r="E162" s="2" t="n">
        <v>2036.75</v>
      </c>
      <c r="F162" s="2" t="n">
        <f aca="false">C161</f>
        <v>2056</v>
      </c>
      <c r="I162" s="2" t="n">
        <f aca="false">AVERAGE(C151:C161)</f>
        <v>2053.47727272727</v>
      </c>
      <c r="J162" s="2" t="n">
        <f aca="false">D162-I162</f>
        <v>5.27272727272748</v>
      </c>
      <c r="K162" s="2" t="n">
        <f aca="false">E162-I162</f>
        <v>-16.7272727272725</v>
      </c>
      <c r="M162" s="2" t="n">
        <f aca="false">IF(L162&gt;0,INT((MAX(F162,I162+5)+0.45)*2)/2,IF((L162&lt;0),INT((MIN(F162,I162-5))*2)/2,M161))</f>
        <v>2044</v>
      </c>
      <c r="N162" s="3"/>
      <c r="O162" s="1" t="n">
        <f aca="false">SUM(N$13:N162)</f>
        <v>122.5</v>
      </c>
      <c r="P162" s="3" t="n">
        <f aca="false">O162*0.85*9681.35/(A162-A$2)</f>
        <v>20572.86875</v>
      </c>
    </row>
    <row r="163" customFormat="false" ht="12.75" hidden="false" customHeight="false" outlineLevel="0" collapsed="false">
      <c r="A163" s="4" t="n">
        <v>37264</v>
      </c>
      <c r="B163" s="5" t="n">
        <v>10</v>
      </c>
      <c r="C163" s="2" t="n">
        <v>2047.75</v>
      </c>
      <c r="D163" s="2" t="n">
        <v>2047.75</v>
      </c>
      <c r="E163" s="2" t="n">
        <v>2027.25</v>
      </c>
      <c r="F163" s="2" t="n">
        <v>2039.5</v>
      </c>
      <c r="H163" s="3"/>
      <c r="I163" s="2" t="n">
        <f aca="false">AVERAGE(C152:C162)</f>
        <v>2054.65909090909</v>
      </c>
      <c r="J163" s="2" t="n">
        <f aca="false">D163-I163</f>
        <v>-6.90909090909099</v>
      </c>
      <c r="K163" s="2" t="n">
        <f aca="false">E163-I163</f>
        <v>-27.409090909091</v>
      </c>
      <c r="M163" s="2" t="n">
        <f aca="false">IF(L163&gt;0,INT((MAX(F163,I163+5)+0.45)*2)/2,IF((L163&lt;0),INT((MIN(F163,I163-5))*2)/2,M162))</f>
        <v>2044</v>
      </c>
      <c r="N163" s="3"/>
      <c r="O163" s="1" t="n">
        <f aca="false">SUM(N$13:N163)</f>
        <v>122.5</v>
      </c>
      <c r="P163" s="3" t="n">
        <f aca="false">O163*0.85*9681.35/(A163-A$2)</f>
        <v>20161.411375</v>
      </c>
    </row>
    <row r="164" customFormat="false" ht="12.75" hidden="false" customHeight="false" outlineLevel="0" collapsed="false">
      <c r="A164" s="4" t="n">
        <f aca="false">A163</f>
        <v>37264</v>
      </c>
      <c r="B164" s="5" t="n">
        <v>11.3</v>
      </c>
      <c r="C164" s="2" t="n">
        <v>2049</v>
      </c>
      <c r="D164" s="2" t="n">
        <v>2054.25</v>
      </c>
      <c r="E164" s="2" t="n">
        <v>2041</v>
      </c>
      <c r="F164" s="2" t="n">
        <f aca="false">C163</f>
        <v>2047.75</v>
      </c>
      <c r="H164" s="3"/>
      <c r="I164" s="2" t="n">
        <f aca="false">AVERAGE(C153:C163)</f>
        <v>2055.06818181818</v>
      </c>
      <c r="J164" s="2" t="n">
        <f aca="false">D164-I164</f>
        <v>-0.818181818181984</v>
      </c>
      <c r="K164" s="2" t="n">
        <f aca="false">E164-I164</f>
        <v>-14.068181818182</v>
      </c>
      <c r="M164" s="2" t="n">
        <f aca="false">IF(L164&gt;0,INT((MAX(F164,I164+5)+0.45)*2)/2,IF((L164&lt;0),INT((MIN(F164,I164-5))*2)/2,M163))</f>
        <v>2044</v>
      </c>
      <c r="O164" s="1" t="n">
        <f aca="false">SUM(N$13:N164)</f>
        <v>122.5</v>
      </c>
      <c r="P164" s="3" t="n">
        <f aca="false">O164*0.85*9681.35/(A164-A$2)</f>
        <v>20161.411375</v>
      </c>
    </row>
    <row r="165" customFormat="false" ht="12.75" hidden="false" customHeight="false" outlineLevel="0" collapsed="false">
      <c r="A165" s="4" t="n">
        <f aca="false">A164</f>
        <v>37264</v>
      </c>
      <c r="B165" s="5" t="n">
        <v>13</v>
      </c>
      <c r="C165" s="2" t="n">
        <v>2047</v>
      </c>
      <c r="D165" s="2" t="n">
        <v>2052</v>
      </c>
      <c r="E165" s="2" t="n">
        <v>2041</v>
      </c>
      <c r="F165" s="2" t="n">
        <f aca="false">C164</f>
        <v>2049</v>
      </c>
      <c r="H165" s="3"/>
      <c r="I165" s="2" t="n">
        <f aca="false">AVERAGE(C154:C164)</f>
        <v>2053.34090909091</v>
      </c>
      <c r="J165" s="2" t="n">
        <f aca="false">D165-I165</f>
        <v>-1.34090909090901</v>
      </c>
      <c r="K165" s="2" t="n">
        <f aca="false">E165-I165</f>
        <v>-12.340909090909</v>
      </c>
      <c r="M165" s="2" t="n">
        <f aca="false">IF(L165&gt;0,INT((MAX(F165,I165+5)+0.45)*2)/2,IF((L165&lt;0),INT((MIN(F165,I165-5))*2)/2,M164))</f>
        <v>2044</v>
      </c>
      <c r="O165" s="1" t="n">
        <f aca="false">SUM(N$13:N165)</f>
        <v>122.5</v>
      </c>
      <c r="P165" s="3" t="n">
        <f aca="false">O165*0.85*9681.35/(A165-A$2)</f>
        <v>20161.411375</v>
      </c>
    </row>
    <row r="166" customFormat="false" ht="12.75" hidden="false" customHeight="false" outlineLevel="0" collapsed="false">
      <c r="A166" s="4" t="n">
        <f aca="false">A165</f>
        <v>37264</v>
      </c>
      <c r="B166" s="5" t="n">
        <v>14.3</v>
      </c>
      <c r="C166" s="2" t="n">
        <v>2047</v>
      </c>
      <c r="D166" s="2" t="n">
        <v>2060.25</v>
      </c>
      <c r="E166" s="2" t="n">
        <v>2046.25</v>
      </c>
      <c r="F166" s="2" t="n">
        <f aca="false">C165</f>
        <v>2047</v>
      </c>
      <c r="H166" s="3"/>
      <c r="I166" s="2" t="n">
        <f aca="false">AVERAGE(C155:C165)</f>
        <v>2052.95454545455</v>
      </c>
      <c r="J166" s="2" t="n">
        <f aca="false">D166-I166</f>
        <v>7.2954545454545</v>
      </c>
      <c r="K166" s="2" t="n">
        <f aca="false">E166-I166</f>
        <v>-6.7045454545455</v>
      </c>
      <c r="L166" s="1" t="n">
        <v>2</v>
      </c>
      <c r="M166" s="2" t="n">
        <f aca="false">IF(L166&gt;0,INT((MAX(F166,I166+5)+0.45)*2)/2,IF((L166&lt;0),INT((MIN(F166,I166-5))*2)/2,M165))</f>
        <v>2058</v>
      </c>
      <c r="N166" s="2" t="n">
        <f aca="false">M165-M166</f>
        <v>-14</v>
      </c>
      <c r="O166" s="1" t="n">
        <f aca="false">SUM(N$13:N166)</f>
        <v>108.5</v>
      </c>
      <c r="P166" s="3" t="n">
        <f aca="false">O166*0.85*9681.35/(A166-A$2)</f>
        <v>17857.250075</v>
      </c>
    </row>
    <row r="167" customFormat="false" ht="12.75" hidden="false" customHeight="false" outlineLevel="0" collapsed="false">
      <c r="A167" s="4" t="n">
        <f aca="false">A166</f>
        <v>37264</v>
      </c>
      <c r="B167" s="5" t="n">
        <v>16</v>
      </c>
      <c r="C167" s="2" t="n">
        <v>2055.75</v>
      </c>
      <c r="D167" s="2" t="n">
        <v>2055.75</v>
      </c>
      <c r="E167" s="2" t="n">
        <v>2043</v>
      </c>
      <c r="F167" s="2" t="n">
        <f aca="false">C166</f>
        <v>2047</v>
      </c>
      <c r="I167" s="2" t="n">
        <f aca="false">AVERAGE(C156:C166)</f>
        <v>2052.93181818182</v>
      </c>
      <c r="J167" s="2" t="n">
        <f aca="false">D167-I167</f>
        <v>2.81818181818198</v>
      </c>
      <c r="K167" s="2" t="n">
        <f aca="false">E167-I167</f>
        <v>-9.93181818181802</v>
      </c>
      <c r="M167" s="2" t="n">
        <f aca="false">IF(L167&gt;0,INT((MAX(F167,I167+5)+0.45)*2)/2,IF((L167&lt;0),INT((MIN(F167,I167-5))*2)/2,M166))</f>
        <v>2058</v>
      </c>
      <c r="O167" s="1" t="n">
        <f aca="false">SUM(N$13:N167)</f>
        <v>108.5</v>
      </c>
      <c r="P167" s="3" t="n">
        <f aca="false">O167*0.85*9681.35/(A167-A$2)</f>
        <v>17857.250075</v>
      </c>
    </row>
    <row r="168" customFormat="false" ht="12.75" hidden="false" customHeight="false" outlineLevel="0" collapsed="false">
      <c r="A168" s="4" t="n">
        <v>37265</v>
      </c>
      <c r="B168" s="5" t="n">
        <v>10</v>
      </c>
      <c r="C168" s="2" t="n">
        <v>2079.75</v>
      </c>
      <c r="D168" s="2" t="n">
        <v>2086.5</v>
      </c>
      <c r="E168" s="2" t="n">
        <v>2074.25</v>
      </c>
      <c r="F168" s="2" t="n">
        <v>2074.25</v>
      </c>
      <c r="H168" s="3"/>
      <c r="I168" s="2" t="n">
        <f aca="false">AVERAGE(C157:C167)</f>
        <v>2052.25</v>
      </c>
      <c r="J168" s="2" t="n">
        <f aca="false">D168-I168</f>
        <v>34.25</v>
      </c>
      <c r="K168" s="2" t="n">
        <f aca="false">E168-I168</f>
        <v>22</v>
      </c>
      <c r="M168" s="2" t="n">
        <f aca="false">IF(L168&gt;0,INT((MAX(F168,I168+5)+0.45)*2)/2,IF((L168&lt;0),INT((MIN(F168,I168-5))*2)/2,M167))</f>
        <v>2058</v>
      </c>
      <c r="O168" s="1" t="n">
        <f aca="false">SUM(N$13:N168)</f>
        <v>108.5</v>
      </c>
      <c r="P168" s="3" t="n">
        <f aca="false">O168*0.85*9681.35/(A168-A$2)</f>
        <v>17507.1079166667</v>
      </c>
    </row>
    <row r="169" customFormat="false" ht="12.75" hidden="false" customHeight="false" outlineLevel="0" collapsed="false">
      <c r="A169" s="4" t="n">
        <f aca="false">A168</f>
        <v>37265</v>
      </c>
      <c r="B169" s="5" t="n">
        <v>11.3</v>
      </c>
      <c r="C169" s="2" t="n">
        <v>2092</v>
      </c>
      <c r="D169" s="2" t="n">
        <v>2098.75</v>
      </c>
      <c r="E169" s="2" t="n">
        <v>2079.75</v>
      </c>
      <c r="F169" s="2" t="n">
        <f aca="false">C168</f>
        <v>2079.75</v>
      </c>
      <c r="H169" s="3"/>
      <c r="I169" s="2" t="n">
        <f aca="false">AVERAGE(C158:C168)</f>
        <v>2054.06818181818</v>
      </c>
      <c r="J169" s="2" t="n">
        <f aca="false">D169-I169</f>
        <v>44.681818181818</v>
      </c>
      <c r="K169" s="2" t="n">
        <f aca="false">E169-I169</f>
        <v>25.681818181818</v>
      </c>
      <c r="L169" s="1" t="n">
        <v>-1</v>
      </c>
      <c r="M169" s="2" t="n">
        <f aca="false">IF(L169&gt;0,INT((MAX(F169,I169+5)+0.45)*2)/2,IF((L169&lt;0),M168+35,M168))</f>
        <v>2093</v>
      </c>
      <c r="N169" s="2" t="n">
        <f aca="false">M169-M168</f>
        <v>35</v>
      </c>
      <c r="O169" s="1" t="n">
        <f aca="false">SUM(N$13:N169)</f>
        <v>143.5</v>
      </c>
      <c r="P169" s="3" t="n">
        <f aca="false">O169*0.85*9681.35/(A169-A$2)</f>
        <v>23154.5620833333</v>
      </c>
    </row>
    <row r="170" customFormat="false" ht="12.75" hidden="false" customHeight="false" outlineLevel="0" collapsed="false">
      <c r="A170" s="4" t="n">
        <f aca="false">A169</f>
        <v>37265</v>
      </c>
      <c r="B170" s="5" t="n">
        <v>13</v>
      </c>
      <c r="C170" s="2" t="n">
        <v>2094.25</v>
      </c>
      <c r="D170" s="2" t="n">
        <v>2095.25</v>
      </c>
      <c r="E170" s="2" t="n">
        <v>2087.5</v>
      </c>
      <c r="F170" s="2" t="n">
        <f aca="false">C169</f>
        <v>2092</v>
      </c>
      <c r="H170" s="3"/>
      <c r="I170" s="2" t="n">
        <f aca="false">AVERAGE(C159:C169)</f>
        <v>2056</v>
      </c>
      <c r="J170" s="2" t="n">
        <f aca="false">D170-I170</f>
        <v>39.25</v>
      </c>
      <c r="K170" s="2" t="n">
        <f aca="false">E170-I170</f>
        <v>31.5</v>
      </c>
      <c r="O170" s="1" t="n">
        <f aca="false">SUM(N$13:N170)</f>
        <v>143.5</v>
      </c>
      <c r="P170" s="3" t="n">
        <f aca="false">O170*0.85*9681.35/(A170-A$2)</f>
        <v>23154.5620833333</v>
      </c>
    </row>
    <row r="171" customFormat="false" ht="12.75" hidden="false" customHeight="false" outlineLevel="0" collapsed="false">
      <c r="A171" s="4" t="n">
        <f aca="false">A170</f>
        <v>37265</v>
      </c>
      <c r="B171" s="5" t="n">
        <v>14.3</v>
      </c>
      <c r="C171" s="2" t="n">
        <v>2082</v>
      </c>
      <c r="D171" s="2" t="n">
        <v>2098.75</v>
      </c>
      <c r="E171" s="2" t="n">
        <v>2081.75</v>
      </c>
      <c r="F171" s="2" t="n">
        <f aca="false">C170</f>
        <v>2094.25</v>
      </c>
      <c r="H171" s="3"/>
      <c r="I171" s="2" t="n">
        <f aca="false">AVERAGE(C160:C170)</f>
        <v>2059.45454545455</v>
      </c>
      <c r="J171" s="2" t="n">
        <f aca="false">D171-I171</f>
        <v>39.2954545454545</v>
      </c>
      <c r="K171" s="2" t="n">
        <f aca="false">E171-I171</f>
        <v>22.2954545454545</v>
      </c>
      <c r="O171" s="1" t="n">
        <f aca="false">SUM(N$13:N171)</f>
        <v>143.5</v>
      </c>
      <c r="P171" s="3" t="n">
        <f aca="false">O171*0.85*9681.35/(A171-A$2)</f>
        <v>23154.5620833333</v>
      </c>
    </row>
    <row r="172" customFormat="false" ht="12.75" hidden="false" customHeight="false" outlineLevel="0" collapsed="false">
      <c r="A172" s="4" t="n">
        <f aca="false">A171</f>
        <v>37265</v>
      </c>
      <c r="B172" s="5" t="n">
        <v>16</v>
      </c>
      <c r="C172" s="2" t="n">
        <v>2045</v>
      </c>
      <c r="D172" s="2" t="n">
        <v>2087.25</v>
      </c>
      <c r="E172" s="2" t="n">
        <v>2034</v>
      </c>
      <c r="F172" s="2" t="n">
        <f aca="false">C171</f>
        <v>2082</v>
      </c>
      <c r="I172" s="2" t="n">
        <f aca="false">AVERAGE(C161:C171)</f>
        <v>2062.5</v>
      </c>
      <c r="J172" s="2" t="n">
        <f aca="false">D172-I172</f>
        <v>24.75</v>
      </c>
      <c r="K172" s="2" t="n">
        <f aca="false">E172-I172</f>
        <v>-28.5</v>
      </c>
      <c r="L172" s="1" t="n">
        <v>-1</v>
      </c>
      <c r="M172" s="2" t="n">
        <f aca="false">IF(L172&gt;0,INT((MAX(F172,I172+5)+0.45)*2)/2,IF((L172&lt;0),INT((MIN(F172,I172-5))*2)/2,M171))</f>
        <v>2057.5</v>
      </c>
      <c r="O172" s="1" t="n">
        <f aca="false">SUM(N$13:N172)</f>
        <v>143.5</v>
      </c>
      <c r="P172" s="3" t="n">
        <f aca="false">O172*0.85*9681.35/(A172-A$2)</f>
        <v>23154.5620833333</v>
      </c>
    </row>
    <row r="173" customFormat="false" ht="12.75" hidden="false" customHeight="false" outlineLevel="0" collapsed="false">
      <c r="A173" s="4" t="n">
        <v>37266</v>
      </c>
      <c r="B173" s="5" t="n">
        <v>10</v>
      </c>
      <c r="C173" s="2" t="n">
        <v>2040.25</v>
      </c>
      <c r="D173" s="2" t="n">
        <v>2045.25</v>
      </c>
      <c r="E173" s="2" t="n">
        <v>2026</v>
      </c>
      <c r="F173" s="2" t="n">
        <v>2045.25</v>
      </c>
      <c r="H173" s="3"/>
      <c r="I173" s="2" t="n">
        <f aca="false">AVERAGE(C162:C172)</f>
        <v>2061.5</v>
      </c>
      <c r="J173" s="2" t="n">
        <f aca="false">D173-I173</f>
        <v>-16.25</v>
      </c>
      <c r="K173" s="2" t="n">
        <f aca="false">E173-I173</f>
        <v>-35.5</v>
      </c>
      <c r="M173" s="2" t="n">
        <f aca="false">IF(L173&gt;0,INT((MAX(F173,I173+5)+0.45)*2)/2,IF((L173&lt;0),INT((MIN(F173,I173-5))*2)/2,M172))</f>
        <v>2057.5</v>
      </c>
      <c r="O173" s="1" t="n">
        <f aca="false">SUM(N$13:N173)</f>
        <v>143.5</v>
      </c>
      <c r="P173" s="3" t="n">
        <f aca="false">O173*0.85*9681.35/(A173-A$2)</f>
        <v>22709.2820432692</v>
      </c>
    </row>
    <row r="174" customFormat="false" ht="12.75" hidden="false" customHeight="false" outlineLevel="0" collapsed="false">
      <c r="A174" s="4" t="n">
        <f aca="false">A173</f>
        <v>37266</v>
      </c>
      <c r="B174" s="5" t="n">
        <v>11.3</v>
      </c>
      <c r="C174" s="2" t="n">
        <v>2040.25</v>
      </c>
      <c r="D174" s="2" t="n">
        <v>2047.75</v>
      </c>
      <c r="E174" s="2" t="n">
        <v>2030</v>
      </c>
      <c r="F174" s="2" t="n">
        <f aca="false">C173</f>
        <v>2040.25</v>
      </c>
      <c r="H174" s="3"/>
      <c r="I174" s="2" t="n">
        <f aca="false">AVERAGE(C163:C173)</f>
        <v>2061.79545454545</v>
      </c>
      <c r="J174" s="2" t="n">
        <f aca="false">D174-I174</f>
        <v>-14.0454545454545</v>
      </c>
      <c r="K174" s="2" t="n">
        <f aca="false">E174-I174</f>
        <v>-31.7954545454545</v>
      </c>
      <c r="M174" s="2" t="n">
        <f aca="false">IF(L174&gt;0,INT((MAX(F174,I174+5)+0.45)*2)/2,IF((L174&lt;0),INT((MIN(F174,I174-5))*2)/2,M173))</f>
        <v>2057.5</v>
      </c>
      <c r="N174" s="3"/>
      <c r="O174" s="1" t="n">
        <f aca="false">SUM(N$13:N174)</f>
        <v>143.5</v>
      </c>
      <c r="P174" s="3" t="n">
        <f aca="false">O174*0.85*9681.35/(A174-A$2)</f>
        <v>22709.2820432692</v>
      </c>
    </row>
    <row r="175" customFormat="false" ht="12.75" hidden="false" customHeight="false" outlineLevel="0" collapsed="false">
      <c r="A175" s="4" t="n">
        <f aca="false">A174</f>
        <v>37266</v>
      </c>
      <c r="B175" s="5" t="n">
        <v>13</v>
      </c>
      <c r="C175" s="2" t="n">
        <v>2040.25</v>
      </c>
      <c r="D175" s="2" t="n">
        <v>2047.75</v>
      </c>
      <c r="E175" s="2" t="n">
        <v>2037.25</v>
      </c>
      <c r="F175" s="2" t="n">
        <f aca="false">C174</f>
        <v>2040.25</v>
      </c>
      <c r="H175" s="3"/>
      <c r="I175" s="2" t="n">
        <f aca="false">AVERAGE(C164:C174)</f>
        <v>2061.11363636364</v>
      </c>
      <c r="J175" s="2" t="n">
        <f aca="false">D175-I175</f>
        <v>-13.3636363636365</v>
      </c>
      <c r="K175" s="2" t="n">
        <f aca="false">E175-I175</f>
        <v>-23.8636363636365</v>
      </c>
      <c r="M175" s="2" t="n">
        <f aca="false">IF(L175&gt;0,INT((MAX(F175,I175+5)+0.45)*2)/2,IF((L175&lt;0),INT((MIN(F175,I175-5))*2)/2,M174))</f>
        <v>2057.5</v>
      </c>
      <c r="N175" s="3"/>
      <c r="O175" s="1" t="n">
        <f aca="false">SUM(N$13:N175)</f>
        <v>143.5</v>
      </c>
      <c r="P175" s="3" t="n">
        <f aca="false">O175*0.85*9681.35/(A175-A$2)</f>
        <v>22709.2820432692</v>
      </c>
    </row>
    <row r="176" customFormat="false" ht="12.75" hidden="false" customHeight="false" outlineLevel="0" collapsed="false">
      <c r="A176" s="4" t="n">
        <f aca="false">A175</f>
        <v>37266</v>
      </c>
      <c r="B176" s="5" t="n">
        <v>14.3</v>
      </c>
      <c r="C176" s="2" t="n">
        <v>2050</v>
      </c>
      <c r="D176" s="2" t="n">
        <v>2056</v>
      </c>
      <c r="E176" s="2" t="n">
        <v>2037.5</v>
      </c>
      <c r="F176" s="2" t="n">
        <f aca="false">C175</f>
        <v>2040.25</v>
      </c>
      <c r="H176" s="3"/>
      <c r="I176" s="2" t="n">
        <f aca="false">AVERAGE(C165:C175)</f>
        <v>2060.31818181818</v>
      </c>
      <c r="J176" s="2" t="n">
        <f aca="false">D176-I176</f>
        <v>-4.31818181818198</v>
      </c>
      <c r="K176" s="2" t="n">
        <f aca="false">E176-I176</f>
        <v>-22.818181818182</v>
      </c>
      <c r="M176" s="2" t="n">
        <f aca="false">IF(L176&gt;0,INT((MAX(F176,I176+5)+0.45)*2)/2,IF((L176&lt;0),INT((MIN(F176,I176-5))*2)/2,M175))</f>
        <v>2057.5</v>
      </c>
      <c r="N176" s="3"/>
      <c r="O176" s="1" t="n">
        <f aca="false">SUM(N$13:N176)</f>
        <v>143.5</v>
      </c>
      <c r="P176" s="3" t="n">
        <f aca="false">O176*0.85*9681.35/(A176-A$2)</f>
        <v>22709.2820432692</v>
      </c>
    </row>
    <row r="177" customFormat="false" ht="12.75" hidden="false" customHeight="false" outlineLevel="0" collapsed="false">
      <c r="A177" s="4" t="n">
        <f aca="false">A176</f>
        <v>37266</v>
      </c>
      <c r="B177" s="5" t="n">
        <v>16</v>
      </c>
      <c r="C177" s="2" t="n">
        <v>2047.25</v>
      </c>
      <c r="D177" s="2" t="n">
        <v>2056</v>
      </c>
      <c r="E177" s="2" t="n">
        <v>2040.75</v>
      </c>
      <c r="F177" s="2" t="n">
        <f aca="false">C176</f>
        <v>2050</v>
      </c>
      <c r="I177" s="2" t="n">
        <f aca="false">AVERAGE(C166:C176)</f>
        <v>2060.59090909091</v>
      </c>
      <c r="J177" s="2" t="n">
        <f aca="false">D177-I177</f>
        <v>-4.59090909090901</v>
      </c>
      <c r="K177" s="2" t="n">
        <f aca="false">E177-I177</f>
        <v>-19.840909090909</v>
      </c>
      <c r="M177" s="2" t="n">
        <f aca="false">IF(L177&gt;0,INT((MAX(F177,I177+5)+0.45)*2)/2,IF((L177&lt;0),INT((MIN(F177,I177-5))*2)/2,M176))</f>
        <v>2057.5</v>
      </c>
      <c r="N177" s="3"/>
      <c r="O177" s="1" t="n">
        <f aca="false">SUM(N$13:N177)</f>
        <v>143.5</v>
      </c>
      <c r="P177" s="3" t="n">
        <f aca="false">O177*0.85*9681.35/(A177-A$2)</f>
        <v>22709.2820432692</v>
      </c>
    </row>
    <row r="178" customFormat="false" ht="12.75" hidden="false" customHeight="false" outlineLevel="0" collapsed="false">
      <c r="A178" s="4" t="n">
        <v>37267</v>
      </c>
      <c r="B178" s="5" t="n">
        <v>10</v>
      </c>
      <c r="C178" s="2" t="n">
        <v>2048.25</v>
      </c>
      <c r="D178" s="2" t="n">
        <v>2053.25</v>
      </c>
      <c r="E178" s="2" t="n">
        <v>2043.25</v>
      </c>
      <c r="F178" s="2" t="n">
        <v>2049.5</v>
      </c>
      <c r="H178" s="3"/>
      <c r="I178" s="2" t="n">
        <f aca="false">AVERAGE(C167:C177)</f>
        <v>2060.61363636364</v>
      </c>
      <c r="J178" s="2" t="n">
        <f aca="false">D178-I178</f>
        <v>-7.36363636363649</v>
      </c>
      <c r="K178" s="2" t="n">
        <f aca="false">E178-I178</f>
        <v>-17.3636363636365</v>
      </c>
      <c r="M178" s="2" t="n">
        <f aca="false">IF(L178&gt;0,INT((MAX(F178,I178+5)+0.45)*2)/2,IF((L178&lt;0),INT((MIN(F178,I178-5))*2)/2,M177))</f>
        <v>2057.5</v>
      </c>
      <c r="O178" s="1" t="n">
        <f aca="false">SUM(N$13:N178)</f>
        <v>143.5</v>
      </c>
      <c r="P178" s="3" t="n">
        <f aca="false">O178*0.85*9681.35/(A178-A$2)</f>
        <v>22280.8050235849</v>
      </c>
    </row>
    <row r="179" customFormat="false" ht="12.75" hidden="false" customHeight="false" outlineLevel="0" collapsed="false">
      <c r="A179" s="4" t="n">
        <f aca="false">A178</f>
        <v>37267</v>
      </c>
      <c r="B179" s="5" t="n">
        <v>11.3</v>
      </c>
      <c r="C179" s="2" t="n">
        <v>2050.5</v>
      </c>
      <c r="D179" s="2" t="n">
        <v>2058.75</v>
      </c>
      <c r="E179" s="2" t="n">
        <v>2048</v>
      </c>
      <c r="F179" s="2" t="n">
        <f aca="false">C178</f>
        <v>2048.25</v>
      </c>
      <c r="H179" s="3"/>
      <c r="I179" s="2" t="n">
        <f aca="false">AVERAGE(C168:C178)</f>
        <v>2059.93181818182</v>
      </c>
      <c r="J179" s="2" t="n">
        <f aca="false">D179-I179</f>
        <v>-1.18181818181802</v>
      </c>
      <c r="K179" s="2" t="n">
        <f aca="false">E179-I179</f>
        <v>-11.931818181818</v>
      </c>
      <c r="M179" s="2" t="n">
        <f aca="false">IF(L179&gt;0,INT((MAX(F179,I179+5)+0.45)*2)/2,IF((L179&lt;0),INT((MIN(F179,I179-5))*2)/2,M178))</f>
        <v>2057.5</v>
      </c>
      <c r="O179" s="1" t="n">
        <f aca="false">SUM(N$13:N179)</f>
        <v>143.5</v>
      </c>
      <c r="P179" s="3" t="n">
        <f aca="false">O179*0.85*9681.35/(A179-A$2)</f>
        <v>22280.8050235849</v>
      </c>
    </row>
    <row r="180" customFormat="false" ht="12.75" hidden="false" customHeight="false" outlineLevel="0" collapsed="false">
      <c r="A180" s="4" t="n">
        <f aca="false">A179</f>
        <v>37267</v>
      </c>
      <c r="B180" s="5" t="n">
        <v>13</v>
      </c>
      <c r="C180" s="2" t="n">
        <v>2042</v>
      </c>
      <c r="D180" s="2" t="n">
        <v>2052.25</v>
      </c>
      <c r="E180" s="2" t="n">
        <v>2036.25</v>
      </c>
      <c r="F180" s="2" t="n">
        <f aca="false">C179</f>
        <v>2050.5</v>
      </c>
      <c r="H180" s="3"/>
      <c r="I180" s="2" t="n">
        <f aca="false">AVERAGE(C169:C179)</f>
        <v>2057.27272727273</v>
      </c>
      <c r="J180" s="2" t="n">
        <f aca="false">D180-I180</f>
        <v>-5.02272727272748</v>
      </c>
      <c r="K180" s="2" t="n">
        <f aca="false">E180-I180</f>
        <v>-21.0227272727275</v>
      </c>
      <c r="M180" s="2" t="n">
        <f aca="false">IF(L180&gt;0,INT((MAX(F180,I180+5)+0.45)*2)/2,IF((L180&lt;0),INT((MIN(F180,I180-5))*2)/2,M179))</f>
        <v>2057.5</v>
      </c>
      <c r="O180" s="1" t="n">
        <f aca="false">SUM(N$13:N180)</f>
        <v>143.5</v>
      </c>
      <c r="P180" s="3" t="n">
        <f aca="false">O180*0.85*9681.35/(A180-A$2)</f>
        <v>22280.8050235849</v>
      </c>
    </row>
    <row r="181" customFormat="false" ht="12.75" hidden="false" customHeight="false" outlineLevel="0" collapsed="false">
      <c r="A181" s="4" t="n">
        <f aca="false">A180</f>
        <v>37267</v>
      </c>
      <c r="B181" s="5" t="n">
        <v>14.3</v>
      </c>
      <c r="C181" s="2" t="n">
        <v>2019.5</v>
      </c>
      <c r="D181" s="2" t="n">
        <v>2042</v>
      </c>
      <c r="E181" s="2" t="n">
        <v>2019.5</v>
      </c>
      <c r="F181" s="2" t="n">
        <f aca="false">C180</f>
        <v>2042</v>
      </c>
      <c r="H181" s="3"/>
      <c r="I181" s="2" t="n">
        <f aca="false">AVERAGE(C170:C180)</f>
        <v>2052.72727272727</v>
      </c>
      <c r="J181" s="2" t="n">
        <f aca="false">D181-I181</f>
        <v>-10.7272727272725</v>
      </c>
      <c r="K181" s="2" t="n">
        <f aca="false">E181-I181</f>
        <v>-33.2272727272725</v>
      </c>
      <c r="L181" s="1" t="n">
        <v>1</v>
      </c>
      <c r="M181" s="2" t="n">
        <f aca="false">IF(L181&gt;0,M180-35,IF((L181&lt;0),INT((MIN(F181,I181-5))*2)/2,M180))</f>
        <v>2022.5</v>
      </c>
      <c r="N181" s="2" t="n">
        <f aca="false">M180-M181</f>
        <v>35</v>
      </c>
      <c r="O181" s="1" t="n">
        <f aca="false">SUM(N$13:N181)</f>
        <v>178.5</v>
      </c>
      <c r="P181" s="3" t="n">
        <f aca="false">O181*0.85*9681.35/(A181-A$2)</f>
        <v>27715.1477122642</v>
      </c>
    </row>
    <row r="182" customFormat="false" ht="12.75" hidden="false" customHeight="false" outlineLevel="0" collapsed="false">
      <c r="A182" s="4" t="n">
        <f aca="false">A181</f>
        <v>37267</v>
      </c>
      <c r="B182" s="5" t="n">
        <v>16</v>
      </c>
      <c r="C182" s="2" t="n">
        <v>2022.5</v>
      </c>
      <c r="D182" s="2" t="n">
        <v>2034.5</v>
      </c>
      <c r="E182" s="2" t="n">
        <v>2018.5</v>
      </c>
      <c r="F182" s="2" t="n">
        <f aca="false">C181</f>
        <v>2019.5</v>
      </c>
      <c r="I182" s="2" t="n">
        <f aca="false">AVERAGE(C171:C181)</f>
        <v>2045.93181818182</v>
      </c>
      <c r="J182" s="2" t="n">
        <f aca="false">D182-I182</f>
        <v>-11.4318181818182</v>
      </c>
      <c r="K182" s="2" t="n">
        <f aca="false">E182-I182</f>
        <v>-27.4318181818182</v>
      </c>
      <c r="O182" s="1" t="n">
        <f aca="false">SUM(N$13:N182)</f>
        <v>178.5</v>
      </c>
      <c r="P182" s="3" t="n">
        <f aca="false">O182*0.85*9681.35/(A182-A$2)</f>
        <v>27715.1477122642</v>
      </c>
    </row>
    <row r="183" customFormat="false" ht="12.75" hidden="false" customHeight="false" outlineLevel="0" collapsed="false">
      <c r="A183" s="4" t="n">
        <v>37270</v>
      </c>
      <c r="B183" s="5" t="n">
        <v>10</v>
      </c>
      <c r="C183" s="2" t="n">
        <v>2012.75</v>
      </c>
      <c r="D183" s="2" t="n">
        <v>2018.5</v>
      </c>
      <c r="E183" s="2" t="n">
        <v>2008.75</v>
      </c>
      <c r="F183" s="2" t="n">
        <v>2012.75</v>
      </c>
      <c r="H183" s="3"/>
      <c r="I183" s="2" t="n">
        <f aca="false">AVERAGE(C172:C182)</f>
        <v>2040.52272727273</v>
      </c>
      <c r="J183" s="2" t="n">
        <f aca="false">D183-I183</f>
        <v>-22.0227272727273</v>
      </c>
      <c r="K183" s="2" t="n">
        <f aca="false">E183-I183</f>
        <v>-31.7727272727273</v>
      </c>
      <c r="O183" s="1" t="n">
        <f aca="false">SUM(N$13:N183)</f>
        <v>178.5</v>
      </c>
      <c r="P183" s="3" t="n">
        <f aca="false">O183*0.85*9681.35/(A183-A$2)</f>
        <v>26230.40765625</v>
      </c>
    </row>
    <row r="184" customFormat="false" ht="12.75" hidden="false" customHeight="false" outlineLevel="0" collapsed="false">
      <c r="A184" s="4" t="n">
        <f aca="false">A183</f>
        <v>37270</v>
      </c>
      <c r="B184" s="5" t="n">
        <v>11.3</v>
      </c>
      <c r="C184" s="2" t="n">
        <v>1993.75</v>
      </c>
      <c r="D184" s="2" t="n">
        <v>2013</v>
      </c>
      <c r="E184" s="2" t="n">
        <v>1988.5</v>
      </c>
      <c r="F184" s="2" t="n">
        <f aca="false">C183</f>
        <v>2012.75</v>
      </c>
      <c r="H184" s="3"/>
      <c r="I184" s="2" t="n">
        <f aca="false">AVERAGE(C173:C183)</f>
        <v>2037.59090909091</v>
      </c>
      <c r="J184" s="2" t="n">
        <f aca="false">D184-I184</f>
        <v>-24.590909090909</v>
      </c>
      <c r="K184" s="2" t="n">
        <f aca="false">E184-I184</f>
        <v>-49.090909090909</v>
      </c>
      <c r="O184" s="1" t="n">
        <f aca="false">SUM(N$13:N184)</f>
        <v>178.5</v>
      </c>
      <c r="P184" s="3" t="n">
        <f aca="false">O184*0.85*9681.35/(A184-A$2)</f>
        <v>26230.40765625</v>
      </c>
    </row>
    <row r="185" customFormat="false" ht="12.75" hidden="false" customHeight="false" outlineLevel="0" collapsed="false">
      <c r="A185" s="4" t="n">
        <f aca="false">A184</f>
        <v>37270</v>
      </c>
      <c r="B185" s="5" t="n">
        <v>13</v>
      </c>
      <c r="C185" s="2" t="n">
        <v>1985.25</v>
      </c>
      <c r="D185" s="2" t="n">
        <v>1994.75</v>
      </c>
      <c r="E185" s="2" t="n">
        <v>1980</v>
      </c>
      <c r="F185" s="2" t="n">
        <f aca="false">C184</f>
        <v>1993.75</v>
      </c>
      <c r="H185" s="3"/>
      <c r="I185" s="2" t="n">
        <f aca="false">AVERAGE(C174:C184)</f>
        <v>2033.36363636364</v>
      </c>
      <c r="J185" s="2" t="n">
        <f aca="false">D185-I185</f>
        <v>-38.6136363636363</v>
      </c>
      <c r="K185" s="2" t="n">
        <f aca="false">E185-I185</f>
        <v>-53.3636363636363</v>
      </c>
      <c r="O185" s="1" t="n">
        <f aca="false">SUM(N$13:N185)</f>
        <v>178.5</v>
      </c>
      <c r="P185" s="3" t="n">
        <f aca="false">O185*0.85*9681.35/(A185-A$2)</f>
        <v>26230.40765625</v>
      </c>
    </row>
    <row r="186" customFormat="false" ht="12.75" hidden="false" customHeight="false" outlineLevel="0" collapsed="false">
      <c r="A186" s="4" t="n">
        <f aca="false">A185</f>
        <v>37270</v>
      </c>
      <c r="B186" s="5" t="n">
        <v>14.3</v>
      </c>
      <c r="C186" s="2" t="n">
        <v>1988</v>
      </c>
      <c r="D186" s="2" t="n">
        <v>1996.25</v>
      </c>
      <c r="E186" s="2" t="n">
        <v>1985.25</v>
      </c>
      <c r="F186" s="2" t="n">
        <f aca="false">C185</f>
        <v>1985.25</v>
      </c>
      <c r="H186" s="3"/>
      <c r="I186" s="2" t="n">
        <f aca="false">AVERAGE(C175:C185)</f>
        <v>2028.36363636364</v>
      </c>
      <c r="J186" s="2" t="n">
        <f aca="false">D186-I186</f>
        <v>-32.1136363636363</v>
      </c>
      <c r="K186" s="2" t="n">
        <f aca="false">E186-I186</f>
        <v>-43.1136363636363</v>
      </c>
      <c r="O186" s="1" t="n">
        <f aca="false">SUM(N$13:N186)</f>
        <v>178.5</v>
      </c>
      <c r="P186" s="3" t="n">
        <f aca="false">O186*0.85*9681.35/(A186-A$2)</f>
        <v>26230.40765625</v>
      </c>
    </row>
    <row r="187" customFormat="false" ht="12.75" hidden="false" customHeight="false" outlineLevel="0" collapsed="false">
      <c r="A187" s="4" t="n">
        <f aca="false">A186</f>
        <v>37270</v>
      </c>
      <c r="B187" s="5" t="n">
        <v>16</v>
      </c>
      <c r="C187" s="2" t="n">
        <v>1990.75</v>
      </c>
      <c r="D187" s="2" t="n">
        <v>2006.75</v>
      </c>
      <c r="E187" s="2" t="n">
        <v>1986</v>
      </c>
      <c r="F187" s="2" t="n">
        <f aca="false">C186</f>
        <v>1988</v>
      </c>
      <c r="I187" s="2" t="n">
        <f aca="false">AVERAGE(C176:C186)</f>
        <v>2023.61363636364</v>
      </c>
      <c r="J187" s="2" t="n">
        <f aca="false">D187-I187</f>
        <v>-16.8636363636363</v>
      </c>
      <c r="K187" s="2" t="n">
        <f aca="false">E187-I187</f>
        <v>-37.6136363636363</v>
      </c>
      <c r="O187" s="1" t="n">
        <f aca="false">SUM(N$13:N187)</f>
        <v>178.5</v>
      </c>
      <c r="P187" s="3" t="n">
        <f aca="false">O187*0.85*9681.35/(A187-A$2)</f>
        <v>26230.40765625</v>
      </c>
    </row>
    <row r="188" customFormat="false" ht="12.75" hidden="false" customHeight="false" outlineLevel="0" collapsed="false">
      <c r="A188" s="4" t="n">
        <v>37271</v>
      </c>
      <c r="B188" s="5" t="n">
        <v>10</v>
      </c>
      <c r="C188" s="2" t="n">
        <v>1999</v>
      </c>
      <c r="D188" s="2" t="n">
        <v>1999</v>
      </c>
      <c r="E188" s="2" t="n">
        <v>1986.25</v>
      </c>
      <c r="F188" s="2" t="n">
        <v>1995</v>
      </c>
      <c r="H188" s="3"/>
      <c r="I188" s="2" t="n">
        <f aca="false">AVERAGE(C177:C187)</f>
        <v>2018.22727272727</v>
      </c>
      <c r="J188" s="2" t="n">
        <f aca="false">D188-I188</f>
        <v>-19.2272727272727</v>
      </c>
      <c r="K188" s="2" t="n">
        <f aca="false">E188-I188</f>
        <v>-31.9772727272727</v>
      </c>
      <c r="O188" s="1" t="n">
        <f aca="false">SUM(N$13:N188)</f>
        <v>178.5</v>
      </c>
      <c r="P188" s="3" t="n">
        <f aca="false">O188*0.85*9681.35/(A188-A$2)</f>
        <v>25770.2250657895</v>
      </c>
    </row>
    <row r="189" customFormat="false" ht="12.75" hidden="false" customHeight="false" outlineLevel="0" collapsed="false">
      <c r="A189" s="4" t="n">
        <f aca="false">A188</f>
        <v>37271</v>
      </c>
      <c r="B189" s="5" t="n">
        <v>11.3</v>
      </c>
      <c r="C189" s="2" t="n">
        <v>2005.75</v>
      </c>
      <c r="D189" s="2" t="n">
        <v>2011.25</v>
      </c>
      <c r="E189" s="2" t="n">
        <v>1997.75</v>
      </c>
      <c r="F189" s="2" t="n">
        <f aca="false">C188</f>
        <v>1999</v>
      </c>
      <c r="H189" s="3"/>
      <c r="I189" s="2" t="n">
        <f aca="false">AVERAGE(C178:C188)</f>
        <v>2013.84090909091</v>
      </c>
      <c r="J189" s="2" t="n">
        <f aca="false">D189-I189</f>
        <v>-2.59090909090901</v>
      </c>
      <c r="K189" s="2" t="n">
        <f aca="false">E189-I189</f>
        <v>-16.090909090909</v>
      </c>
      <c r="O189" s="1" t="n">
        <f aca="false">SUM(N$13:N189)</f>
        <v>178.5</v>
      </c>
      <c r="P189" s="3" t="n">
        <f aca="false">O189*0.85*9681.35/(A189-A$2)</f>
        <v>25770.2250657895</v>
      </c>
    </row>
    <row r="190" customFormat="false" ht="12.75" hidden="false" customHeight="false" outlineLevel="0" collapsed="false">
      <c r="A190" s="4" t="n">
        <f aca="false">A189</f>
        <v>37271</v>
      </c>
      <c r="B190" s="5" t="n">
        <v>13</v>
      </c>
      <c r="C190" s="2" t="n">
        <v>1996.75</v>
      </c>
      <c r="D190" s="2" t="n">
        <v>2006</v>
      </c>
      <c r="E190" s="2" t="n">
        <v>1991.5</v>
      </c>
      <c r="F190" s="2" t="n">
        <f aca="false">C189</f>
        <v>2005.75</v>
      </c>
      <c r="H190" s="3"/>
      <c r="I190" s="2" t="n">
        <f aca="false">AVERAGE(C179:C189)</f>
        <v>2009.97727272727</v>
      </c>
      <c r="J190" s="2" t="n">
        <f aca="false">D190-I190</f>
        <v>-3.97727272727275</v>
      </c>
      <c r="K190" s="2" t="n">
        <f aca="false">E190-I190</f>
        <v>-18.4772727272727</v>
      </c>
      <c r="N190" s="3"/>
      <c r="O190" s="1" t="n">
        <f aca="false">SUM(N$13:N190)</f>
        <v>178.5</v>
      </c>
      <c r="P190" s="3" t="n">
        <f aca="false">O190*0.85*9681.35/(A190-A$2)</f>
        <v>25770.2250657895</v>
      </c>
    </row>
    <row r="191" customFormat="false" ht="12.75" hidden="false" customHeight="false" outlineLevel="0" collapsed="false">
      <c r="A191" s="4" t="n">
        <f aca="false">A190</f>
        <v>37271</v>
      </c>
      <c r="B191" s="5" t="n">
        <v>14.3</v>
      </c>
      <c r="C191" s="2" t="n">
        <v>1983.5</v>
      </c>
      <c r="D191" s="2" t="n">
        <v>1997</v>
      </c>
      <c r="E191" s="2" t="n">
        <v>1977.25</v>
      </c>
      <c r="F191" s="2" t="n">
        <f aca="false">C190</f>
        <v>1996.75</v>
      </c>
      <c r="H191" s="3"/>
      <c r="I191" s="2" t="n">
        <f aca="false">AVERAGE(C180:C190)</f>
        <v>2005.09090909091</v>
      </c>
      <c r="J191" s="2" t="n">
        <f aca="false">D191-I191</f>
        <v>-8.09090909090901</v>
      </c>
      <c r="K191" s="2" t="n">
        <f aca="false">E191-I191</f>
        <v>-27.840909090909</v>
      </c>
      <c r="O191" s="1" t="n">
        <f aca="false">SUM(N$13:N191)</f>
        <v>178.5</v>
      </c>
      <c r="P191" s="3" t="n">
        <f aca="false">O191*0.85*9681.35/(A191-A$2)</f>
        <v>25770.2250657895</v>
      </c>
    </row>
    <row r="192" customFormat="false" ht="12.75" hidden="false" customHeight="false" outlineLevel="0" collapsed="false">
      <c r="A192" s="4" t="n">
        <f aca="false">A191</f>
        <v>37271</v>
      </c>
      <c r="B192" s="5" t="n">
        <v>16</v>
      </c>
      <c r="C192" s="2" t="n">
        <v>2001</v>
      </c>
      <c r="D192" s="2" t="n">
        <v>2001</v>
      </c>
      <c r="E192" s="2" t="n">
        <v>1981</v>
      </c>
      <c r="F192" s="2" t="n">
        <f aca="false">C191</f>
        <v>1983.5</v>
      </c>
      <c r="I192" s="2" t="n">
        <f aca="false">AVERAGE(C181:C191)</f>
        <v>1999.77272727273</v>
      </c>
      <c r="J192" s="2" t="n">
        <f aca="false">D192-I192</f>
        <v>1.22727272727275</v>
      </c>
      <c r="K192" s="2" t="n">
        <f aca="false">E192-I192</f>
        <v>-18.7727272727273</v>
      </c>
      <c r="O192" s="1" t="n">
        <f aca="false">SUM(N$13:N192)</f>
        <v>178.5</v>
      </c>
      <c r="P192" s="3" t="n">
        <f aca="false">O192*0.85*9681.35/(A192-A$2)</f>
        <v>25770.2250657895</v>
      </c>
    </row>
    <row r="193" customFormat="false" ht="12.75" hidden="false" customHeight="false" outlineLevel="0" collapsed="false">
      <c r="A193" s="4" t="n">
        <v>37272</v>
      </c>
      <c r="B193" s="5" t="n">
        <v>10</v>
      </c>
      <c r="C193" s="2" t="n">
        <v>1978</v>
      </c>
      <c r="D193" s="2" t="n">
        <v>1978.5</v>
      </c>
      <c r="E193" s="2" t="n">
        <v>1963.25</v>
      </c>
      <c r="F193" s="2" t="n">
        <v>1976.25</v>
      </c>
      <c r="H193" s="3"/>
      <c r="I193" s="2" t="n">
        <f aca="false">AVERAGE(C182:C192)</f>
        <v>1998.09090909091</v>
      </c>
      <c r="J193" s="2" t="n">
        <f aca="false">D193-I193</f>
        <v>-19.590909090909</v>
      </c>
      <c r="K193" s="2" t="n">
        <f aca="false">E193-I193</f>
        <v>-34.840909090909</v>
      </c>
      <c r="O193" s="1" t="n">
        <f aca="false">SUM(N$13:N193)</f>
        <v>178.5</v>
      </c>
      <c r="P193" s="3" t="n">
        <f aca="false">O193*0.85*9681.35/(A193-A$2)</f>
        <v>25325.9108405172</v>
      </c>
    </row>
    <row r="194" customFormat="false" ht="12.75" hidden="false" customHeight="false" outlineLevel="0" collapsed="false">
      <c r="A194" s="4" t="n">
        <f aca="false">A193</f>
        <v>37272</v>
      </c>
      <c r="B194" s="5" t="n">
        <v>11.3</v>
      </c>
      <c r="C194" s="2" t="n">
        <v>1963.5</v>
      </c>
      <c r="D194" s="2" t="n">
        <v>1981.75</v>
      </c>
      <c r="E194" s="2" t="n">
        <v>1959</v>
      </c>
      <c r="F194" s="2" t="n">
        <f aca="false">C193</f>
        <v>1978</v>
      </c>
      <c r="H194" s="3"/>
      <c r="I194" s="2" t="n">
        <f aca="false">AVERAGE(C183:C193)</f>
        <v>1994.04545454545</v>
      </c>
      <c r="J194" s="2" t="n">
        <f aca="false">D194-I194</f>
        <v>-12.2954545454545</v>
      </c>
      <c r="K194" s="2" t="n">
        <f aca="false">E194-I194</f>
        <v>-35.0454545454545</v>
      </c>
      <c r="O194" s="1" t="n">
        <f aca="false">SUM(N$13:N194)</f>
        <v>178.5</v>
      </c>
      <c r="P194" s="3" t="n">
        <f aca="false">O194*0.85*9681.35/(A194-A$2)</f>
        <v>25325.9108405172</v>
      </c>
    </row>
    <row r="195" customFormat="false" ht="12.75" hidden="false" customHeight="false" outlineLevel="0" collapsed="false">
      <c r="A195" s="4" t="n">
        <f aca="false">A194</f>
        <v>37272</v>
      </c>
      <c r="B195" s="5" t="n">
        <v>13</v>
      </c>
      <c r="C195" s="2" t="n">
        <v>1967</v>
      </c>
      <c r="D195" s="2" t="n">
        <v>1967.5</v>
      </c>
      <c r="E195" s="2" t="n">
        <v>1960.5</v>
      </c>
      <c r="F195" s="2" t="n">
        <f aca="false">C194</f>
        <v>1963.5</v>
      </c>
      <c r="H195" s="3"/>
      <c r="I195" s="2" t="n">
        <f aca="false">AVERAGE(C184:C194)</f>
        <v>1989.56818181818</v>
      </c>
      <c r="J195" s="2" t="n">
        <f aca="false">D195-I195</f>
        <v>-22.0681818181818</v>
      </c>
      <c r="K195" s="2" t="n">
        <f aca="false">E195-I195</f>
        <v>-29.0681818181818</v>
      </c>
      <c r="O195" s="1" t="n">
        <f aca="false">SUM(N$13:N195)</f>
        <v>178.5</v>
      </c>
      <c r="P195" s="3" t="n">
        <f aca="false">O195*0.85*9681.35/(A195-A$2)</f>
        <v>25325.9108405172</v>
      </c>
    </row>
    <row r="196" customFormat="false" ht="12.75" hidden="false" customHeight="false" outlineLevel="0" collapsed="false">
      <c r="A196" s="4" t="n">
        <f aca="false">A195</f>
        <v>37272</v>
      </c>
      <c r="B196" s="5" t="n">
        <v>14.3</v>
      </c>
      <c r="C196" s="2" t="n">
        <v>1969</v>
      </c>
      <c r="D196" s="2" t="n">
        <v>1971.25</v>
      </c>
      <c r="E196" s="2" t="n">
        <v>1959.75</v>
      </c>
      <c r="F196" s="2" t="n">
        <f aca="false">C195</f>
        <v>1967</v>
      </c>
      <c r="H196" s="3"/>
      <c r="I196" s="2" t="n">
        <f aca="false">AVERAGE(C185:C195)</f>
        <v>1987.13636363636</v>
      </c>
      <c r="J196" s="2" t="n">
        <f aca="false">D196-I196</f>
        <v>-15.8863636363637</v>
      </c>
      <c r="K196" s="2" t="n">
        <f aca="false">E196-I196</f>
        <v>-27.3863636363637</v>
      </c>
      <c r="O196" s="1" t="n">
        <f aca="false">SUM(N$13:N196)</f>
        <v>178.5</v>
      </c>
      <c r="P196" s="3" t="n">
        <f aca="false">O196*0.85*9681.35/(A196-A$2)</f>
        <v>25325.9108405172</v>
      </c>
    </row>
    <row r="197" customFormat="false" ht="12.75" hidden="false" customHeight="false" outlineLevel="0" collapsed="false">
      <c r="A197" s="4" t="n">
        <f aca="false">A196</f>
        <v>37272</v>
      </c>
      <c r="B197" s="5" t="n">
        <v>16</v>
      </c>
      <c r="C197" s="2" t="n">
        <v>1944.5</v>
      </c>
      <c r="D197" s="2" t="n">
        <v>1975</v>
      </c>
      <c r="E197" s="2" t="n">
        <v>1944.5</v>
      </c>
      <c r="F197" s="2" t="n">
        <f aca="false">C196</f>
        <v>1969</v>
      </c>
      <c r="I197" s="2" t="n">
        <f aca="false">AVERAGE(C186:C196)</f>
        <v>1985.65909090909</v>
      </c>
      <c r="J197" s="2" t="n">
        <f aca="false">D197-I197</f>
        <v>-10.659090909091</v>
      </c>
      <c r="K197" s="2" t="n">
        <f aca="false">E197-I197</f>
        <v>-41.159090909091</v>
      </c>
      <c r="N197" s="3"/>
      <c r="O197" s="1" t="n">
        <f aca="false">SUM(N$13:N197)</f>
        <v>178.5</v>
      </c>
      <c r="P197" s="3" t="n">
        <f aca="false">O197*0.85*9681.35/(A197-A$2)</f>
        <v>25325.9108405172</v>
      </c>
    </row>
    <row r="198" customFormat="false" ht="12.75" hidden="false" customHeight="false" outlineLevel="0" collapsed="false">
      <c r="A198" s="4" t="n">
        <v>37273</v>
      </c>
      <c r="B198" s="5" t="n">
        <v>10</v>
      </c>
      <c r="C198" s="2" t="n">
        <v>1963.25</v>
      </c>
      <c r="D198" s="2" t="n">
        <v>1974.25</v>
      </c>
      <c r="E198" s="2" t="n">
        <v>1962.5</v>
      </c>
      <c r="F198" s="2" t="n">
        <v>1968.75</v>
      </c>
      <c r="H198" s="3"/>
      <c r="I198" s="2" t="n">
        <f aca="false">AVERAGE(C187:C197)</f>
        <v>1981.70454545455</v>
      </c>
      <c r="J198" s="2" t="n">
        <f aca="false">D198-I198</f>
        <v>-7.4545454545455</v>
      </c>
      <c r="K198" s="2" t="n">
        <f aca="false">E198-I198</f>
        <v>-19.2045454545455</v>
      </c>
      <c r="O198" s="1" t="n">
        <f aca="false">SUM(N$13:N198)</f>
        <v>178.5</v>
      </c>
      <c r="P198" s="3" t="n">
        <f aca="false">O198*0.85*9681.35/(A198-A$2)</f>
        <v>24896.6581144068</v>
      </c>
    </row>
    <row r="199" customFormat="false" ht="12.75" hidden="false" customHeight="false" outlineLevel="0" collapsed="false">
      <c r="A199" s="4" t="n">
        <f aca="false">A198</f>
        <v>37273</v>
      </c>
      <c r="B199" s="5" t="n">
        <v>11.3</v>
      </c>
      <c r="C199" s="2" t="n">
        <v>1955</v>
      </c>
      <c r="D199" s="2" t="n">
        <v>1965.5</v>
      </c>
      <c r="E199" s="2" t="n">
        <v>1954.75</v>
      </c>
      <c r="F199" s="2" t="n">
        <f aca="false">C198</f>
        <v>1963.25</v>
      </c>
      <c r="H199" s="3"/>
      <c r="I199" s="2" t="n">
        <f aca="false">AVERAGE(C188:C198)</f>
        <v>1979.20454545455</v>
      </c>
      <c r="J199" s="2" t="n">
        <f aca="false">D199-I199</f>
        <v>-13.7045454545455</v>
      </c>
      <c r="K199" s="2" t="n">
        <f aca="false">E199-I199</f>
        <v>-24.4545454545455</v>
      </c>
      <c r="O199" s="1" t="n">
        <f aca="false">SUM(N$13:N199)</f>
        <v>178.5</v>
      </c>
      <c r="P199" s="3" t="n">
        <f aca="false">O199*0.85*9681.35/(A199-A$2)</f>
        <v>24896.6581144068</v>
      </c>
    </row>
    <row r="200" customFormat="false" ht="12.75" hidden="false" customHeight="false" outlineLevel="0" collapsed="false">
      <c r="A200" s="4" t="n">
        <f aca="false">A199</f>
        <v>37273</v>
      </c>
      <c r="B200" s="5" t="n">
        <v>13</v>
      </c>
      <c r="C200" s="2" t="n">
        <v>1969</v>
      </c>
      <c r="D200" s="2" t="n">
        <v>1974</v>
      </c>
      <c r="E200" s="2" t="n">
        <v>1954</v>
      </c>
      <c r="F200" s="2" t="n">
        <f aca="false">C199</f>
        <v>1955</v>
      </c>
      <c r="H200" s="3"/>
      <c r="I200" s="2" t="n">
        <f aca="false">AVERAGE(C189:C199)</f>
        <v>1975.20454545455</v>
      </c>
      <c r="J200" s="2" t="n">
        <f aca="false">D200-I200</f>
        <v>-1.2045454545455</v>
      </c>
      <c r="K200" s="2" t="n">
        <f aca="false">E200-I200</f>
        <v>-21.2045454545455</v>
      </c>
      <c r="O200" s="1" t="n">
        <f aca="false">SUM(N$13:N200)</f>
        <v>178.5</v>
      </c>
      <c r="P200" s="3" t="n">
        <f aca="false">O200*0.85*9681.35/(A200-A$2)</f>
        <v>24896.6581144068</v>
      </c>
    </row>
    <row r="201" customFormat="false" ht="12.75" hidden="false" customHeight="false" outlineLevel="0" collapsed="false">
      <c r="A201" s="4" t="n">
        <f aca="false">A200</f>
        <v>37273</v>
      </c>
      <c r="B201" s="5" t="n">
        <v>14.3</v>
      </c>
      <c r="C201" s="2" t="n">
        <v>1961.5</v>
      </c>
      <c r="D201" s="2" t="n">
        <v>1970.25</v>
      </c>
      <c r="E201" s="2" t="n">
        <v>1961.5</v>
      </c>
      <c r="F201" s="2" t="n">
        <f aca="false">C200</f>
        <v>1969</v>
      </c>
      <c r="H201" s="3"/>
      <c r="I201" s="2" t="n">
        <f aca="false">AVERAGE(C190:C200)</f>
        <v>1971.86363636364</v>
      </c>
      <c r="J201" s="2" t="n">
        <f aca="false">D201-I201</f>
        <v>-1.61363636363626</v>
      </c>
      <c r="K201" s="2" t="n">
        <f aca="false">E201-I201</f>
        <v>-10.3636363636363</v>
      </c>
      <c r="O201" s="1" t="n">
        <f aca="false">SUM(N$13:N201)</f>
        <v>178.5</v>
      </c>
      <c r="P201" s="3" t="n">
        <f aca="false">O201*0.85*9681.35/(A201-A$2)</f>
        <v>24896.6581144068</v>
      </c>
    </row>
    <row r="202" customFormat="false" ht="12.75" hidden="false" customHeight="false" outlineLevel="0" collapsed="false">
      <c r="A202" s="4" t="n">
        <f aca="false">A201</f>
        <v>37273</v>
      </c>
      <c r="B202" s="5" t="n">
        <v>16</v>
      </c>
      <c r="C202" s="2" t="n">
        <v>1985.75</v>
      </c>
      <c r="D202" s="2" t="n">
        <v>1985.75</v>
      </c>
      <c r="E202" s="2" t="n">
        <v>1961.5</v>
      </c>
      <c r="F202" s="2" t="n">
        <f aca="false">C201</f>
        <v>1961.5</v>
      </c>
      <c r="I202" s="2" t="n">
        <f aca="false">AVERAGE(C191:C201)</f>
        <v>1968.65909090909</v>
      </c>
      <c r="J202" s="2" t="n">
        <f aca="false">D202-I202</f>
        <v>17.090909090909</v>
      </c>
      <c r="K202" s="2" t="n">
        <f aca="false">E202-I202</f>
        <v>-7.15909090909099</v>
      </c>
      <c r="L202" s="1" t="n">
        <v>1</v>
      </c>
      <c r="M202" s="2" t="n">
        <f aca="false">IF(L202&gt;0,INT((MAX(F202,I202+5)+0.45)*2)/2,IF((L202&lt;0),INT((MIN(F202,I202-5))*2)/2,M201))</f>
        <v>1974</v>
      </c>
      <c r="O202" s="1" t="n">
        <f aca="false">SUM(N$13:N202)</f>
        <v>178.5</v>
      </c>
      <c r="P202" s="3" t="n">
        <f aca="false">O202*0.85*9681.35/(A202-A$2)</f>
        <v>24896.6581144068</v>
      </c>
    </row>
    <row r="203" customFormat="false" ht="12.75" hidden="false" customHeight="false" outlineLevel="0" collapsed="false">
      <c r="A203" s="4" t="n">
        <v>37274</v>
      </c>
      <c r="B203" s="5" t="n">
        <v>10</v>
      </c>
      <c r="C203" s="2" t="n">
        <v>1946.25</v>
      </c>
      <c r="D203" s="2" t="n">
        <v>1950</v>
      </c>
      <c r="E203" s="2" t="n">
        <v>1939.75</v>
      </c>
      <c r="F203" s="2" t="n">
        <v>1945</v>
      </c>
      <c r="H203" s="3"/>
      <c r="I203" s="2" t="n">
        <f aca="false">AVERAGE(C192:C202)</f>
        <v>1968.86363636364</v>
      </c>
      <c r="J203" s="2" t="n">
        <f aca="false">D203-I203</f>
        <v>-18.8636363636363</v>
      </c>
      <c r="K203" s="2" t="n">
        <f aca="false">E203-I203</f>
        <v>-29.1136363636363</v>
      </c>
      <c r="M203" s="2" t="n">
        <f aca="false">IF(L203&gt;0,INT((MAX(F203,I203+5)+0.45)*2)/2,IF((L203&lt;0),INT((MIN(F203,I203-5))*2)/2,M202))</f>
        <v>1974</v>
      </c>
      <c r="O203" s="1" t="n">
        <f aca="false">SUM(N$13:N203)</f>
        <v>178.5</v>
      </c>
      <c r="P203" s="3" t="n">
        <f aca="false">O203*0.85*9681.35/(A203-A$2)</f>
        <v>24481.7138125</v>
      </c>
    </row>
    <row r="204" customFormat="false" ht="12.75" hidden="false" customHeight="false" outlineLevel="0" collapsed="false">
      <c r="A204" s="4" t="n">
        <f aca="false">A203</f>
        <v>37274</v>
      </c>
      <c r="B204" s="5" t="n">
        <v>11.3</v>
      </c>
      <c r="C204" s="2" t="n">
        <v>1950</v>
      </c>
      <c r="D204" s="2" t="n">
        <v>1964.75</v>
      </c>
      <c r="E204" s="2" t="n">
        <v>1943.75</v>
      </c>
      <c r="F204" s="2" t="n">
        <f aca="false">C203</f>
        <v>1946.25</v>
      </c>
      <c r="H204" s="3"/>
      <c r="I204" s="2" t="n">
        <f aca="false">AVERAGE(C193:C203)</f>
        <v>1963.88636363636</v>
      </c>
      <c r="J204" s="2" t="n">
        <f aca="false">D204-I204</f>
        <v>0.86363636363626</v>
      </c>
      <c r="K204" s="2" t="n">
        <f aca="false">E204-I204</f>
        <v>-20.1363636363637</v>
      </c>
      <c r="M204" s="2" t="n">
        <f aca="false">IF(L204&gt;0,INT((MAX(F204,I204+5)+0.45)*2)/2,IF((L204&lt;0),INT((MIN(F204,I204-5))*2)/2,M203))</f>
        <v>1974</v>
      </c>
      <c r="O204" s="1" t="n">
        <f aca="false">SUM(N$13:N204)</f>
        <v>178.5</v>
      </c>
      <c r="P204" s="3" t="n">
        <f aca="false">O204*0.85*9681.35/(A204-A$2)</f>
        <v>24481.7138125</v>
      </c>
    </row>
    <row r="205" customFormat="false" ht="12.75" hidden="false" customHeight="false" outlineLevel="0" collapsed="false">
      <c r="A205" s="4" t="n">
        <f aca="false">A204</f>
        <v>37274</v>
      </c>
      <c r="B205" s="5" t="n">
        <v>13</v>
      </c>
      <c r="C205" s="2" t="n">
        <v>1948.25</v>
      </c>
      <c r="D205" s="2" t="n">
        <v>1951.25</v>
      </c>
      <c r="E205" s="2" t="n">
        <v>1943</v>
      </c>
      <c r="F205" s="2" t="n">
        <f aca="false">C204</f>
        <v>1950</v>
      </c>
      <c r="H205" s="3"/>
      <c r="I205" s="2" t="n">
        <f aca="false">AVERAGE(C194:C204)</f>
        <v>1961.34090909091</v>
      </c>
      <c r="J205" s="2" t="n">
        <f aca="false">D205-I205</f>
        <v>-10.090909090909</v>
      </c>
      <c r="K205" s="2" t="n">
        <f aca="false">E205-I205</f>
        <v>-18.340909090909</v>
      </c>
      <c r="M205" s="2" t="n">
        <f aca="false">IF(L205&gt;0,INT((MAX(F205,I205+5)+0.45)*2)/2,IF((L205&lt;0),INT((MIN(F205,I205-5))*2)/2,M204))</f>
        <v>1974</v>
      </c>
      <c r="O205" s="1" t="n">
        <f aca="false">SUM(N$13:N205)</f>
        <v>178.5</v>
      </c>
      <c r="P205" s="3" t="n">
        <f aca="false">O205*0.85*9681.35/(A205-A$2)</f>
        <v>24481.7138125</v>
      </c>
    </row>
    <row r="206" customFormat="false" ht="12.75" hidden="false" customHeight="false" outlineLevel="0" collapsed="false">
      <c r="A206" s="4" t="n">
        <f aca="false">A205</f>
        <v>37274</v>
      </c>
      <c r="B206" s="5" t="n">
        <v>14.3</v>
      </c>
      <c r="C206" s="2" t="n">
        <v>1944</v>
      </c>
      <c r="D206" s="2" t="n">
        <v>1952.25</v>
      </c>
      <c r="E206" s="2" t="n">
        <v>1941.25</v>
      </c>
      <c r="F206" s="2" t="n">
        <f aca="false">C205</f>
        <v>1948.25</v>
      </c>
      <c r="H206" s="3"/>
      <c r="I206" s="2" t="n">
        <f aca="false">AVERAGE(C195:C205)</f>
        <v>1959.95454545455</v>
      </c>
      <c r="J206" s="2" t="n">
        <f aca="false">D206-I206</f>
        <v>-7.7045454545455</v>
      </c>
      <c r="K206" s="2" t="n">
        <f aca="false">E206-I206</f>
        <v>-18.7045454545455</v>
      </c>
      <c r="M206" s="2" t="n">
        <f aca="false">IF(L206&gt;0,INT((MAX(F206,I206+5)+0.45)*2)/2,IF((L206&lt;0),INT((MIN(F206,I206-5))*2)/2,M205))</f>
        <v>1974</v>
      </c>
      <c r="O206" s="1" t="n">
        <f aca="false">SUM(N$13:N206)</f>
        <v>178.5</v>
      </c>
      <c r="P206" s="3" t="n">
        <f aca="false">O206*0.85*9681.35/(A206-A$2)</f>
        <v>24481.7138125</v>
      </c>
    </row>
    <row r="207" customFormat="false" ht="12.75" hidden="false" customHeight="false" outlineLevel="0" collapsed="false">
      <c r="A207" s="4" t="n">
        <f aca="false">A206</f>
        <v>37274</v>
      </c>
      <c r="B207" s="5" t="n">
        <v>16</v>
      </c>
      <c r="C207" s="2" t="n">
        <v>1930.25</v>
      </c>
      <c r="D207" s="2" t="n">
        <v>1944</v>
      </c>
      <c r="E207" s="2" t="n">
        <v>1922.75</v>
      </c>
      <c r="F207" s="2" t="n">
        <f aca="false">C206</f>
        <v>1944</v>
      </c>
      <c r="I207" s="2" t="n">
        <f aca="false">AVERAGE(C196:C206)</f>
        <v>1957.86363636364</v>
      </c>
      <c r="J207" s="2" t="n">
        <f aca="false">D207-I207</f>
        <v>-13.8636363636363</v>
      </c>
      <c r="K207" s="2" t="n">
        <f aca="false">E207-I207</f>
        <v>-35.1136363636363</v>
      </c>
      <c r="L207" s="1" t="n">
        <v>-2</v>
      </c>
      <c r="M207" s="2" t="n">
        <f aca="false">IF(L207&gt;0,INT((MAX(F207,I207+5)+0.45)*2)/2,IF((L207&lt;0),M206-35,M206))</f>
        <v>1939</v>
      </c>
      <c r="N207" s="2" t="n">
        <f aca="false">M207-M206</f>
        <v>-35</v>
      </c>
      <c r="O207" s="1" t="n">
        <f aca="false">SUM(N$13:N207)</f>
        <v>143.5</v>
      </c>
      <c r="P207" s="3" t="n">
        <f aca="false">O207*0.85*9681.35/(A207-A$2)</f>
        <v>19681.3777708333</v>
      </c>
    </row>
    <row r="208" customFormat="false" ht="12.75" hidden="false" customHeight="false" outlineLevel="0" collapsed="false">
      <c r="A208" s="4" t="n">
        <v>37278</v>
      </c>
      <c r="B208" s="5" t="n">
        <v>10</v>
      </c>
      <c r="C208" s="2" t="n">
        <v>1943.25</v>
      </c>
      <c r="D208" s="2" t="n">
        <v>1947</v>
      </c>
      <c r="E208" s="2" t="n">
        <v>1937.5</v>
      </c>
      <c r="F208" s="2" t="n">
        <v>1946.75</v>
      </c>
      <c r="H208" s="3"/>
      <c r="I208" s="2" t="n">
        <f aca="false">AVERAGE(C197:C207)</f>
        <v>1954.34090909091</v>
      </c>
      <c r="J208" s="2" t="n">
        <f aca="false">D208-I208</f>
        <v>-7.34090909090901</v>
      </c>
      <c r="K208" s="2" t="n">
        <f aca="false">E208-I208</f>
        <v>-16.840909090909</v>
      </c>
      <c r="M208" s="2" t="n">
        <f aca="false">IF(L208&gt;0,INT((MAX(F208,I208+5)+0.45)*2)/2,IF((L208&lt;0),INT((MIN(F208,I208-5))*2)/2,M207))</f>
        <v>1939</v>
      </c>
      <c r="O208" s="1" t="n">
        <f aca="false">SUM(N$13:N208)</f>
        <v>143.5</v>
      </c>
      <c r="P208" s="3" t="n">
        <f aca="false">O208*0.85*9681.35/(A208-A$2)</f>
        <v>18451.2916601563</v>
      </c>
    </row>
    <row r="209" customFormat="false" ht="12.75" hidden="false" customHeight="false" outlineLevel="0" collapsed="false">
      <c r="A209" s="4" t="n">
        <f aca="false">A208</f>
        <v>37278</v>
      </c>
      <c r="B209" s="5" t="n">
        <v>11.3</v>
      </c>
      <c r="C209" s="2" t="n">
        <v>1906.5</v>
      </c>
      <c r="D209" s="2" t="n">
        <v>1946.5</v>
      </c>
      <c r="E209" s="2" t="n">
        <v>1903.75</v>
      </c>
      <c r="F209" s="2" t="n">
        <f aca="false">C208</f>
        <v>1943.25</v>
      </c>
      <c r="H209" s="3"/>
      <c r="I209" s="2" t="n">
        <f aca="false">AVERAGE(C198:C208)</f>
        <v>1954.22727272727</v>
      </c>
      <c r="J209" s="2" t="n">
        <f aca="false">D209-I209</f>
        <v>-7.72727272727275</v>
      </c>
      <c r="K209" s="2" t="n">
        <f aca="false">E209-I209</f>
        <v>-50.4772727272728</v>
      </c>
      <c r="L209" s="1" t="n">
        <v>1</v>
      </c>
      <c r="M209" s="2" t="n">
        <f aca="false">IF(L209&gt;0,M208-35,IF((L209&lt;0),INT((MIN(F209,I209-5))*2)/2,M208))</f>
        <v>1904</v>
      </c>
      <c r="N209" s="3" t="n">
        <f aca="false">M208-M209</f>
        <v>35</v>
      </c>
      <c r="O209" s="1" t="n">
        <f aca="false">SUM(N$13:N209)</f>
        <v>178.5</v>
      </c>
      <c r="P209" s="3" t="n">
        <f aca="false">O209*0.85*9681.35/(A209-A$2)</f>
        <v>22951.6066992188</v>
      </c>
    </row>
    <row r="210" customFormat="false" ht="12.75" hidden="false" customHeight="false" outlineLevel="0" collapsed="false">
      <c r="A210" s="4" t="n">
        <f aca="false">A209</f>
        <v>37278</v>
      </c>
      <c r="B210" s="5" t="n">
        <v>13</v>
      </c>
      <c r="C210" s="2" t="n">
        <v>1902.25</v>
      </c>
      <c r="D210" s="2" t="n">
        <v>1910</v>
      </c>
      <c r="E210" s="2" t="n">
        <v>1894.75</v>
      </c>
      <c r="F210" s="2" t="n">
        <f aca="false">C209</f>
        <v>1906.5</v>
      </c>
      <c r="H210" s="3"/>
      <c r="I210" s="2" t="n">
        <f aca="false">AVERAGE(C199:C209)</f>
        <v>1949.06818181818</v>
      </c>
      <c r="J210" s="2" t="n">
        <f aca="false">D210-I210</f>
        <v>-39.0681818181818</v>
      </c>
      <c r="K210" s="2" t="n">
        <f aca="false">E210-I210</f>
        <v>-54.3181818181818</v>
      </c>
      <c r="O210" s="1" t="n">
        <f aca="false">SUM(N$13:N210)</f>
        <v>178.5</v>
      </c>
      <c r="P210" s="3" t="n">
        <f aca="false">O210*0.85*9681.35/(A210-A$2)</f>
        <v>22951.6066992188</v>
      </c>
    </row>
    <row r="211" customFormat="false" ht="12.75" hidden="false" customHeight="false" outlineLevel="0" collapsed="false">
      <c r="A211" s="4" t="n">
        <f aca="false">A210</f>
        <v>37278</v>
      </c>
      <c r="B211" s="5" t="n">
        <v>14.3</v>
      </c>
      <c r="C211" s="2" t="n">
        <v>1887.5</v>
      </c>
      <c r="D211" s="2" t="n">
        <v>1902.5</v>
      </c>
      <c r="E211" s="2" t="n">
        <v>1887.25</v>
      </c>
      <c r="F211" s="2" t="n">
        <f aca="false">C210</f>
        <v>1902.25</v>
      </c>
      <c r="H211" s="3"/>
      <c r="I211" s="2" t="n">
        <f aca="false">AVERAGE(C200:C210)</f>
        <v>1944.27272727273</v>
      </c>
      <c r="J211" s="2" t="n">
        <f aca="false">D211-I211</f>
        <v>-41.7727272727273</v>
      </c>
      <c r="K211" s="2" t="n">
        <f aca="false">E211-I211</f>
        <v>-57.0227272727273</v>
      </c>
      <c r="O211" s="1" t="n">
        <f aca="false">SUM(N$13:N211)</f>
        <v>178.5</v>
      </c>
      <c r="P211" s="3" t="n">
        <f aca="false">O211*0.85*9681.35/(A211-A$2)</f>
        <v>22951.6066992188</v>
      </c>
    </row>
    <row r="212" customFormat="false" ht="12.75" hidden="false" customHeight="false" outlineLevel="0" collapsed="false">
      <c r="A212" s="4" t="n">
        <f aca="false">A211</f>
        <v>37278</v>
      </c>
      <c r="B212" s="5" t="n">
        <v>16</v>
      </c>
      <c r="C212" s="2" t="n">
        <v>1882.5</v>
      </c>
      <c r="D212" s="2" t="n">
        <v>1894</v>
      </c>
      <c r="E212" s="2" t="n">
        <v>1882</v>
      </c>
      <c r="F212" s="2" t="n">
        <f aca="false">C211</f>
        <v>1887.5</v>
      </c>
      <c r="I212" s="2" t="n">
        <f aca="false">AVERAGE(C201:C211)</f>
        <v>1936.86363636364</v>
      </c>
      <c r="J212" s="2" t="n">
        <f aca="false">D212-I212</f>
        <v>-42.8636363636363</v>
      </c>
      <c r="K212" s="2" t="n">
        <f aca="false">E212-I212</f>
        <v>-54.8636363636363</v>
      </c>
      <c r="N212" s="3"/>
      <c r="O212" s="1" t="n">
        <f aca="false">SUM(N$13:N212)</f>
        <v>178.5</v>
      </c>
      <c r="P212" s="3" t="n">
        <f aca="false">O212*0.85*9681.35/(A212-A$2)</f>
        <v>22951.6066992188</v>
      </c>
    </row>
    <row r="213" customFormat="false" ht="12.75" hidden="false" customHeight="false" outlineLevel="0" collapsed="false">
      <c r="A213" s="4" t="n">
        <v>37279</v>
      </c>
      <c r="B213" s="5" t="n">
        <v>10</v>
      </c>
      <c r="C213" s="2" t="n">
        <v>1889.5</v>
      </c>
      <c r="D213" s="2" t="n">
        <v>1900</v>
      </c>
      <c r="E213" s="2" t="n">
        <v>1889.25</v>
      </c>
      <c r="F213" s="2" t="n">
        <v>1889.5</v>
      </c>
      <c r="H213" s="3"/>
      <c r="I213" s="2" t="n">
        <f aca="false">AVERAGE(C202:C212)</f>
        <v>1929.68181818182</v>
      </c>
      <c r="J213" s="2" t="n">
        <f aca="false">D213-I213</f>
        <v>-29.6818181818182</v>
      </c>
      <c r="K213" s="2" t="n">
        <f aca="false">E213-I213</f>
        <v>-40.4318181818182</v>
      </c>
      <c r="O213" s="1" t="n">
        <f aca="false">SUM(N$13:N213)</f>
        <v>178.5</v>
      </c>
      <c r="P213" s="3" t="n">
        <f aca="false">O213*0.85*9681.35/(A213-A$2)</f>
        <v>22598.5050576923</v>
      </c>
    </row>
    <row r="214" customFormat="false" ht="12.75" hidden="false" customHeight="false" outlineLevel="0" collapsed="false">
      <c r="A214" s="4" t="n">
        <f aca="false">A213</f>
        <v>37279</v>
      </c>
      <c r="B214" s="5" t="n">
        <v>11.3</v>
      </c>
      <c r="C214" s="2" t="n">
        <v>1897.5</v>
      </c>
      <c r="D214" s="2" t="n">
        <v>1900.75</v>
      </c>
      <c r="E214" s="2" t="n">
        <v>1879.25</v>
      </c>
      <c r="F214" s="2" t="n">
        <f aca="false">C213</f>
        <v>1889.5</v>
      </c>
      <c r="H214" s="3"/>
      <c r="I214" s="2" t="n">
        <f aca="false">AVERAGE(C203:C213)</f>
        <v>1920.93181818182</v>
      </c>
      <c r="J214" s="2" t="n">
        <f aca="false">D214-I214</f>
        <v>-20.1818181818182</v>
      </c>
      <c r="K214" s="2" t="n">
        <f aca="false">E214-I214</f>
        <v>-41.6818181818182</v>
      </c>
      <c r="O214" s="1" t="n">
        <f aca="false">SUM(N$13:N214)</f>
        <v>178.5</v>
      </c>
      <c r="P214" s="3" t="n">
        <f aca="false">O214*0.85*9681.35/(A214-A$2)</f>
        <v>22598.5050576923</v>
      </c>
    </row>
    <row r="215" customFormat="false" ht="12.75" hidden="false" customHeight="false" outlineLevel="0" collapsed="false">
      <c r="A215" s="4" t="n">
        <f aca="false">A214</f>
        <v>37279</v>
      </c>
      <c r="B215" s="5" t="n">
        <v>13</v>
      </c>
      <c r="C215" s="2" t="n">
        <v>1909.75</v>
      </c>
      <c r="D215" s="2" t="n">
        <v>1910.75</v>
      </c>
      <c r="E215" s="2" t="n">
        <v>1897.5</v>
      </c>
      <c r="F215" s="2" t="n">
        <f aca="false">C214</f>
        <v>1897.5</v>
      </c>
      <c r="H215" s="3"/>
      <c r="I215" s="2" t="n">
        <f aca="false">AVERAGE(C204:C214)</f>
        <v>1916.5</v>
      </c>
      <c r="J215" s="2" t="n">
        <f aca="false">D215-I215</f>
        <v>-5.75</v>
      </c>
      <c r="K215" s="2" t="n">
        <f aca="false">E215-I215</f>
        <v>-19</v>
      </c>
      <c r="O215" s="1" t="n">
        <f aca="false">SUM(N$13:N215)</f>
        <v>178.5</v>
      </c>
      <c r="P215" s="3" t="n">
        <f aca="false">O215*0.85*9681.35/(A215-A$2)</f>
        <v>22598.5050576923</v>
      </c>
    </row>
    <row r="216" customFormat="false" ht="12.75" hidden="false" customHeight="false" outlineLevel="0" collapsed="false">
      <c r="A216" s="4" t="n">
        <f aca="false">A215</f>
        <v>37279</v>
      </c>
      <c r="B216" s="5" t="n">
        <v>14.3</v>
      </c>
      <c r="C216" s="2" t="n">
        <v>1920.75</v>
      </c>
      <c r="D216" s="2" t="n">
        <v>1925.25</v>
      </c>
      <c r="E216" s="2" t="n">
        <v>1908</v>
      </c>
      <c r="F216" s="2" t="n">
        <f aca="false">C215</f>
        <v>1909.75</v>
      </c>
      <c r="H216" s="3"/>
      <c r="I216" s="2" t="n">
        <f aca="false">AVERAGE(C205:C215)</f>
        <v>1912.84090909091</v>
      </c>
      <c r="J216" s="2" t="n">
        <f aca="false">D216-I216</f>
        <v>12.409090909091</v>
      </c>
      <c r="K216" s="2" t="n">
        <f aca="false">E216-I216</f>
        <v>-4.84090909090901</v>
      </c>
      <c r="L216" s="1" t="n">
        <v>1</v>
      </c>
      <c r="M216" s="2" t="n">
        <f aca="false">IF(L216&gt;0,INT((MAX(F216,I216+5)+0.45)*2)/2,IF((L216&lt;0),INT((MIN(F216,I216-5))*2)/2,M215))</f>
        <v>1918</v>
      </c>
      <c r="O216" s="1" t="n">
        <f aca="false">SUM(N$13:N216)</f>
        <v>178.5</v>
      </c>
      <c r="P216" s="3" t="n">
        <f aca="false">O216*0.85*9681.35/(A216-A$2)</f>
        <v>22598.5050576923</v>
      </c>
    </row>
    <row r="217" customFormat="false" ht="12.75" hidden="false" customHeight="false" outlineLevel="0" collapsed="false">
      <c r="A217" s="4" t="n">
        <f aca="false">A216</f>
        <v>37279</v>
      </c>
      <c r="B217" s="5" t="n">
        <v>16</v>
      </c>
      <c r="C217" s="2" t="n">
        <v>1922.5</v>
      </c>
      <c r="D217" s="2" t="n">
        <v>1925</v>
      </c>
      <c r="E217" s="2" t="n">
        <v>1913.5</v>
      </c>
      <c r="F217" s="2" t="n">
        <f aca="false">C216</f>
        <v>1920.75</v>
      </c>
      <c r="I217" s="2" t="n">
        <f aca="false">AVERAGE(C206:C216)</f>
        <v>1910.34090909091</v>
      </c>
      <c r="J217" s="2" t="n">
        <f aca="false">D217-I217</f>
        <v>14.659090909091</v>
      </c>
      <c r="K217" s="2" t="n">
        <f aca="false">E217-I217</f>
        <v>3.15909090909099</v>
      </c>
      <c r="M217" s="2" t="n">
        <f aca="false">IF(L217&gt;0,INT((MAX(F217,I217+5)+0.45)*2)/2,IF((L217&lt;0),INT((MIN(F217,I217-5))*2)/2,M216))</f>
        <v>1918</v>
      </c>
      <c r="O217" s="1" t="n">
        <f aca="false">SUM(N$13:N217)</f>
        <v>178.5</v>
      </c>
      <c r="P217" s="3" t="n">
        <f aca="false">O217*0.85*9681.35/(A217-A$2)</f>
        <v>22598.5050576923</v>
      </c>
    </row>
    <row r="218" customFormat="false" ht="12.75" hidden="false" customHeight="false" outlineLevel="0" collapsed="false">
      <c r="A218" s="4" t="n">
        <v>37280</v>
      </c>
      <c r="B218" s="5" t="n">
        <v>10</v>
      </c>
      <c r="C218" s="2" t="n">
        <v>1946.75</v>
      </c>
      <c r="D218" s="2" t="n">
        <v>1950.75</v>
      </c>
      <c r="E218" s="2" t="n">
        <v>1936.25</v>
      </c>
      <c r="F218" s="2" t="n">
        <v>1937.5</v>
      </c>
      <c r="H218" s="3"/>
      <c r="I218" s="2" t="n">
        <f aca="false">AVERAGE(C207:C217)</f>
        <v>1908.38636363636</v>
      </c>
      <c r="J218" s="2" t="n">
        <f aca="false">D218-I218</f>
        <v>42.3636363636363</v>
      </c>
      <c r="K218" s="2" t="n">
        <f aca="false">E218-I218</f>
        <v>27.8636363636363</v>
      </c>
      <c r="M218" s="2" t="n">
        <f aca="false">IF(L218&gt;0,INT((MAX(F218,I218+5)+0.45)*2)/2,IF((L218&lt;0),INT((MIN(F218,I218-5))*2)/2,M217))</f>
        <v>1918</v>
      </c>
      <c r="N218" s="3"/>
      <c r="O218" s="1" t="n">
        <f aca="false">SUM(N$13:N218)</f>
        <v>178.5</v>
      </c>
      <c r="P218" s="3" t="n">
        <f aca="false">O218*0.85*9681.35/(A218-A$2)</f>
        <v>22256.1034659091</v>
      </c>
    </row>
    <row r="219" customFormat="false" ht="12.75" hidden="false" customHeight="false" outlineLevel="0" collapsed="false">
      <c r="A219" s="4" t="n">
        <f aca="false">A218</f>
        <v>37280</v>
      </c>
      <c r="B219" s="5" t="n">
        <v>11.3</v>
      </c>
      <c r="C219" s="2" t="n">
        <v>1953.5</v>
      </c>
      <c r="D219" s="2" t="n">
        <v>1960</v>
      </c>
      <c r="E219" s="2" t="n">
        <v>1942.25</v>
      </c>
      <c r="F219" s="2" t="n">
        <f aca="false">C218</f>
        <v>1946.75</v>
      </c>
      <c r="H219" s="3"/>
      <c r="I219" s="2" t="n">
        <f aca="false">AVERAGE(C208:C218)</f>
        <v>1909.88636363636</v>
      </c>
      <c r="J219" s="2" t="n">
        <f aca="false">D219-I219</f>
        <v>50.1136363636363</v>
      </c>
      <c r="K219" s="2" t="n">
        <f aca="false">E219-I219</f>
        <v>32.3636363636363</v>
      </c>
      <c r="L219" s="1" t="n">
        <v>-1</v>
      </c>
      <c r="M219" s="2" t="n">
        <f aca="false">IF(L219&gt;0,INT((MAX(F219,I219+5)+0.45)*2)/2,IF((L219&lt;0),M218+35,M218))</f>
        <v>1953</v>
      </c>
      <c r="N219" s="2" t="n">
        <f aca="false">M219-M218</f>
        <v>35</v>
      </c>
      <c r="O219" s="1" t="n">
        <f aca="false">SUM(N$13:N219)</f>
        <v>213.5</v>
      </c>
      <c r="P219" s="3" t="n">
        <f aca="false">O219*0.85*9681.35/(A219-A$2)</f>
        <v>26620.0453219697</v>
      </c>
    </row>
    <row r="220" customFormat="false" ht="12.75" hidden="false" customHeight="false" outlineLevel="0" collapsed="false">
      <c r="A220" s="4" t="n">
        <f aca="false">A219</f>
        <v>37280</v>
      </c>
      <c r="B220" s="5" t="n">
        <v>13</v>
      </c>
      <c r="C220" s="2" t="n">
        <v>1954.5</v>
      </c>
      <c r="D220" s="2" t="n">
        <v>1957.25</v>
      </c>
      <c r="E220" s="2" t="n">
        <v>1949.75</v>
      </c>
      <c r="F220" s="2" t="n">
        <f aca="false">C219</f>
        <v>1953.5</v>
      </c>
      <c r="H220" s="3"/>
      <c r="I220" s="2" t="n">
        <f aca="false">AVERAGE(C209:C219)</f>
        <v>1910.81818181818</v>
      </c>
      <c r="J220" s="2" t="n">
        <f aca="false">D220-I220</f>
        <v>46.4318181818182</v>
      </c>
      <c r="K220" s="2" t="n">
        <f aca="false">E220-I220</f>
        <v>38.9318181818182</v>
      </c>
      <c r="O220" s="1" t="n">
        <f aca="false">SUM(N$13:N220)</f>
        <v>213.5</v>
      </c>
      <c r="P220" s="3" t="n">
        <f aca="false">O220*0.85*9681.35/(A220-A$2)</f>
        <v>26620.0453219697</v>
      </c>
    </row>
    <row r="221" customFormat="false" ht="12.75" hidden="false" customHeight="false" outlineLevel="0" collapsed="false">
      <c r="A221" s="4" t="n">
        <f aca="false">A220</f>
        <v>37280</v>
      </c>
      <c r="B221" s="5" t="n">
        <v>14.3</v>
      </c>
      <c r="C221" s="2" t="n">
        <v>1944</v>
      </c>
      <c r="D221" s="2" t="n">
        <v>1954.5</v>
      </c>
      <c r="E221" s="2" t="n">
        <v>1937.5</v>
      </c>
      <c r="F221" s="2" t="n">
        <f aca="false">C220</f>
        <v>1954.5</v>
      </c>
      <c r="H221" s="3"/>
      <c r="I221" s="2" t="n">
        <f aca="false">AVERAGE(C210:C220)</f>
        <v>1915.18181818182</v>
      </c>
      <c r="J221" s="2" t="n">
        <f aca="false">D221-I221</f>
        <v>39.3181818181818</v>
      </c>
      <c r="K221" s="2" t="n">
        <f aca="false">E221-I221</f>
        <v>22.3181818181818</v>
      </c>
      <c r="N221" s="3"/>
      <c r="O221" s="1" t="n">
        <f aca="false">SUM(N$13:N221)</f>
        <v>213.5</v>
      </c>
      <c r="P221" s="3" t="n">
        <f aca="false">O221*0.85*9681.35/(A221-A$2)</f>
        <v>26620.0453219697</v>
      </c>
    </row>
    <row r="222" customFormat="false" ht="12.75" hidden="false" customHeight="false" outlineLevel="0" collapsed="false">
      <c r="A222" s="4" t="n">
        <f aca="false">A221</f>
        <v>37280</v>
      </c>
      <c r="B222" s="5" t="n">
        <v>16</v>
      </c>
      <c r="C222" s="2" t="n">
        <v>1942.5</v>
      </c>
      <c r="D222" s="2" t="n">
        <v>1952</v>
      </c>
      <c r="E222" s="2" t="n">
        <v>1940.75</v>
      </c>
      <c r="F222" s="2" t="n">
        <f aca="false">C221</f>
        <v>1944</v>
      </c>
      <c r="I222" s="2" t="n">
        <f aca="false">AVERAGE(C211:C221)</f>
        <v>1918.97727272727</v>
      </c>
      <c r="J222" s="2" t="n">
        <f aca="false">D222-I222</f>
        <v>33.0227272727273</v>
      </c>
      <c r="K222" s="2" t="n">
        <f aca="false">E222-I222</f>
        <v>21.7727272727273</v>
      </c>
      <c r="O222" s="1" t="n">
        <f aca="false">SUM(N$13:N222)</f>
        <v>213.5</v>
      </c>
      <c r="P222" s="3" t="n">
        <f aca="false">O222*0.85*9681.35/(A222-A$2)</f>
        <v>26620.0453219697</v>
      </c>
    </row>
    <row r="223" customFormat="false" ht="12.75" hidden="false" customHeight="false" outlineLevel="0" collapsed="false">
      <c r="A223" s="4" t="n">
        <v>37281</v>
      </c>
      <c r="B223" s="5" t="n">
        <v>10</v>
      </c>
      <c r="C223" s="2" t="n">
        <v>1930.75</v>
      </c>
      <c r="D223" s="2" t="n">
        <v>1930.75</v>
      </c>
      <c r="E223" s="2" t="n">
        <v>1923</v>
      </c>
      <c r="F223" s="2" t="n">
        <v>1929.25</v>
      </c>
      <c r="H223" s="3"/>
      <c r="I223" s="2" t="n">
        <f aca="false">AVERAGE(C212:C222)</f>
        <v>1923.97727272727</v>
      </c>
      <c r="J223" s="2" t="n">
        <f aca="false">D223-I223</f>
        <v>6.77272727272725</v>
      </c>
      <c r="K223" s="2" t="n">
        <f aca="false">E223-I223</f>
        <v>-0.977272727272748</v>
      </c>
      <c r="O223" s="1" t="n">
        <f aca="false">SUM(N$13:N223)</f>
        <v>213.5</v>
      </c>
      <c r="P223" s="3" t="n">
        <f aca="false">O223*0.85*9681.35/(A223-A$2)</f>
        <v>26222.7312126866</v>
      </c>
    </row>
    <row r="224" customFormat="false" ht="12.75" hidden="false" customHeight="false" outlineLevel="0" collapsed="false">
      <c r="A224" s="4" t="n">
        <f aca="false">A223</f>
        <v>37281</v>
      </c>
      <c r="B224" s="5" t="n">
        <v>11.3</v>
      </c>
      <c r="C224" s="2" t="n">
        <v>1933.75</v>
      </c>
      <c r="D224" s="2" t="n">
        <v>1936.75</v>
      </c>
      <c r="E224" s="2" t="n">
        <v>1928.75</v>
      </c>
      <c r="F224" s="2" t="n">
        <f aca="false">C223</f>
        <v>1930.75</v>
      </c>
      <c r="H224" s="3"/>
      <c r="I224" s="2" t="n">
        <f aca="false">AVERAGE(C213:C223)</f>
        <v>1928.36363636364</v>
      </c>
      <c r="J224" s="2" t="n">
        <f aca="false">D224-I224</f>
        <v>8.38636363636374</v>
      </c>
      <c r="K224" s="2" t="n">
        <f aca="false">E224-I224</f>
        <v>0.38636363636374</v>
      </c>
      <c r="O224" s="1" t="n">
        <f aca="false">SUM(N$13:N224)</f>
        <v>213.5</v>
      </c>
      <c r="P224" s="3" t="n">
        <f aca="false">O224*0.85*9681.35/(A224-A$2)</f>
        <v>26222.7312126866</v>
      </c>
    </row>
    <row r="225" customFormat="false" ht="12.75" hidden="false" customHeight="false" outlineLevel="0" collapsed="false">
      <c r="A225" s="4" t="n">
        <f aca="false">A224</f>
        <v>37281</v>
      </c>
      <c r="B225" s="5" t="n">
        <v>13</v>
      </c>
      <c r="C225" s="2" t="n">
        <v>1947.75</v>
      </c>
      <c r="D225" s="2" t="n">
        <v>1948.75</v>
      </c>
      <c r="E225" s="2" t="n">
        <v>1927.25</v>
      </c>
      <c r="F225" s="2" t="n">
        <f aca="false">C224</f>
        <v>1933.75</v>
      </c>
      <c r="H225" s="3"/>
      <c r="I225" s="2" t="n">
        <f aca="false">AVERAGE(C214:C224)</f>
        <v>1932.38636363636</v>
      </c>
      <c r="J225" s="2" t="n">
        <f aca="false">D225-I225</f>
        <v>16.3636363636363</v>
      </c>
      <c r="K225" s="2" t="n">
        <f aca="false">E225-I225</f>
        <v>-5.13636363636374</v>
      </c>
      <c r="O225" s="1" t="n">
        <f aca="false">SUM(N$13:N225)</f>
        <v>213.5</v>
      </c>
      <c r="P225" s="3" t="n">
        <f aca="false">O225*0.85*9681.35/(A225-A$2)</f>
        <v>26222.7312126866</v>
      </c>
    </row>
    <row r="226" customFormat="false" ht="12.75" hidden="false" customHeight="false" outlineLevel="0" collapsed="false">
      <c r="A226" s="4" t="n">
        <f aca="false">A225</f>
        <v>37281</v>
      </c>
      <c r="B226" s="5" t="n">
        <v>14.3</v>
      </c>
      <c r="C226" s="2" t="n">
        <v>1941.5</v>
      </c>
      <c r="D226" s="2" t="n">
        <v>1951.75</v>
      </c>
      <c r="E226" s="2" t="n">
        <v>1940</v>
      </c>
      <c r="F226" s="2" t="n">
        <f aca="false">C225</f>
        <v>1947.75</v>
      </c>
      <c r="H226" s="3"/>
      <c r="I226" s="2" t="n">
        <f aca="false">AVERAGE(C215:C225)</f>
        <v>1936.95454545455</v>
      </c>
      <c r="J226" s="2" t="n">
        <f aca="false">D226-I226</f>
        <v>14.7954545454545</v>
      </c>
      <c r="K226" s="2" t="n">
        <f aca="false">E226-I226</f>
        <v>3.0454545454545</v>
      </c>
      <c r="O226" s="1" t="n">
        <f aca="false">SUM(N$13:N226)</f>
        <v>213.5</v>
      </c>
      <c r="P226" s="3" t="n">
        <f aca="false">O226*0.85*9681.35/(A226-A$2)</f>
        <v>26222.7312126866</v>
      </c>
    </row>
    <row r="227" customFormat="false" ht="12.75" hidden="false" customHeight="false" outlineLevel="0" collapsed="false">
      <c r="A227" s="4" t="n">
        <f aca="false">A226</f>
        <v>37281</v>
      </c>
      <c r="B227" s="5" t="n">
        <v>16</v>
      </c>
      <c r="C227" s="2" t="n">
        <v>1937.7</v>
      </c>
      <c r="D227" s="2" t="n">
        <v>1944.75</v>
      </c>
      <c r="E227" s="2" t="n">
        <v>1934.5</v>
      </c>
      <c r="F227" s="2" t="n">
        <f aca="false">C226</f>
        <v>1941.5</v>
      </c>
      <c r="I227" s="2" t="n">
        <f aca="false">AVERAGE(C216:C226)</f>
        <v>1939.84090909091</v>
      </c>
      <c r="J227" s="2" t="n">
        <f aca="false">D227-I227</f>
        <v>4.90909090909099</v>
      </c>
      <c r="K227" s="2" t="n">
        <f aca="false">E227-I227</f>
        <v>-5.34090909090901</v>
      </c>
      <c r="L227" s="1" t="n">
        <v>-1</v>
      </c>
      <c r="M227" s="2" t="n">
        <f aca="false">IF(L227&gt;0,INT((MAX(F227,I227+5)+0.45)*2)/2,IF((L227&lt;0),INT((MIN(F227,I227-5))*2)/2,M226))</f>
        <v>1934.5</v>
      </c>
      <c r="O227" s="1" t="n">
        <f aca="false">SUM(N$13:N227)</f>
        <v>213.5</v>
      </c>
      <c r="P227" s="3" t="n">
        <f aca="false">O227*0.85*9681.35/(A227-A$2)</f>
        <v>26222.7312126866</v>
      </c>
    </row>
    <row r="228" customFormat="false" ht="12.75" hidden="false" customHeight="false" outlineLevel="0" collapsed="false">
      <c r="A228" s="4" t="n">
        <v>37284</v>
      </c>
      <c r="B228" s="5" t="n">
        <v>10</v>
      </c>
      <c r="C228" s="2" t="n">
        <v>1955</v>
      </c>
      <c r="D228" s="2" t="n">
        <v>1959</v>
      </c>
      <c r="E228" s="2" t="n">
        <v>1951</v>
      </c>
      <c r="F228" s="2" t="n">
        <v>1951</v>
      </c>
      <c r="H228" s="3"/>
      <c r="I228" s="2" t="n">
        <f aca="false">AVERAGE(C217:C227)</f>
        <v>1941.38181818182</v>
      </c>
      <c r="J228" s="2" t="n">
        <f aca="false">D228-I228</f>
        <v>17.6181818181817</v>
      </c>
      <c r="K228" s="2" t="n">
        <f aca="false">E228-I228</f>
        <v>9.61818181818171</v>
      </c>
      <c r="M228" s="2" t="n">
        <f aca="false">IF(L228&gt;0,INT((MAX(F228,I228+5)+0.45)*2)/2,IF((L228&lt;0),INT((MIN(F228,I228-5))*2)/2,M227))</f>
        <v>1934.5</v>
      </c>
      <c r="O228" s="1" t="n">
        <f aca="false">SUM(N$13:N228)</f>
        <v>213.5</v>
      </c>
      <c r="P228" s="3" t="n">
        <f aca="false">O228*0.85*9681.35/(A228-A$2)</f>
        <v>25098.899875</v>
      </c>
    </row>
    <row r="229" customFormat="false" ht="12.75" hidden="false" customHeight="false" outlineLevel="0" collapsed="false">
      <c r="A229" s="4" t="n">
        <f aca="false">A228</f>
        <v>37284</v>
      </c>
      <c r="B229" s="5" t="n">
        <v>11.3</v>
      </c>
      <c r="C229" s="2" t="n">
        <v>1950.25</v>
      </c>
      <c r="D229" s="2" t="n">
        <v>1954.25</v>
      </c>
      <c r="E229" s="2" t="n">
        <v>1947</v>
      </c>
      <c r="F229" s="2" t="n">
        <f aca="false">C228</f>
        <v>1955</v>
      </c>
      <c r="H229" s="3"/>
      <c r="I229" s="2" t="n">
        <f aca="false">AVERAGE(C218:C228)</f>
        <v>1944.33636363636</v>
      </c>
      <c r="J229" s="2" t="n">
        <f aca="false">D229-I229</f>
        <v>9.91363636363622</v>
      </c>
      <c r="K229" s="2" t="n">
        <f aca="false">E229-I229</f>
        <v>2.66363636363622</v>
      </c>
      <c r="M229" s="2" t="n">
        <f aca="false">IF(L229&gt;0,INT((MAX(F229,I229+5)+0.45)*2)/2,IF((L229&lt;0),INT((MIN(F229,I229-5))*2)/2,M228))</f>
        <v>1934.5</v>
      </c>
      <c r="O229" s="1" t="n">
        <f aca="false">SUM(N$13:N229)</f>
        <v>213.5</v>
      </c>
      <c r="P229" s="3" t="n">
        <f aca="false">O229*0.85*9681.35/(A229-A$2)</f>
        <v>25098.899875</v>
      </c>
    </row>
    <row r="230" customFormat="false" ht="12.75" hidden="false" customHeight="false" outlineLevel="0" collapsed="false">
      <c r="A230" s="4" t="n">
        <f aca="false">A229</f>
        <v>37284</v>
      </c>
      <c r="B230" s="5" t="n">
        <v>13</v>
      </c>
      <c r="C230" s="2" t="n">
        <v>1930</v>
      </c>
      <c r="D230" s="2" t="n">
        <v>1954.5</v>
      </c>
      <c r="E230" s="2" t="n">
        <v>1929.75</v>
      </c>
      <c r="F230" s="2" t="n">
        <f aca="false">C229</f>
        <v>1950.25</v>
      </c>
      <c r="H230" s="3"/>
      <c r="I230" s="2" t="n">
        <f aca="false">AVERAGE(C219:C229)</f>
        <v>1944.65454545455</v>
      </c>
      <c r="J230" s="2" t="n">
        <f aca="false">D230-I230</f>
        <v>9.84545454545446</v>
      </c>
      <c r="K230" s="2" t="n">
        <f aca="false">E230-I230</f>
        <v>-14.9045454545455</v>
      </c>
      <c r="M230" s="2" t="n">
        <f aca="false">IF(L230&gt;0,INT((MAX(F230,I230+5)+0.45)*2)/2,IF((L230&lt;0),INT((MIN(F230,I230-5))*2)/2,M229))</f>
        <v>1934.5</v>
      </c>
      <c r="O230" s="1" t="n">
        <f aca="false">SUM(N$13:N230)</f>
        <v>213.5</v>
      </c>
      <c r="P230" s="3" t="n">
        <f aca="false">O230*0.85*9681.35/(A230-A$2)</f>
        <v>25098.899875</v>
      </c>
    </row>
    <row r="231" customFormat="false" ht="12.75" hidden="false" customHeight="false" outlineLevel="0" collapsed="false">
      <c r="A231" s="4" t="n">
        <f aca="false">A230</f>
        <v>37284</v>
      </c>
      <c r="B231" s="5" t="n">
        <v>14.3</v>
      </c>
      <c r="C231" s="2" t="n">
        <v>1930</v>
      </c>
      <c r="D231" s="2" t="n">
        <v>1932.75</v>
      </c>
      <c r="E231" s="2" t="n">
        <v>1925.25</v>
      </c>
      <c r="F231" s="2" t="n">
        <f aca="false">C230</f>
        <v>1930</v>
      </c>
      <c r="H231" s="3"/>
      <c r="I231" s="2" t="n">
        <f aca="false">AVERAGE(C220:C230)</f>
        <v>1942.51818181818</v>
      </c>
      <c r="J231" s="2" t="n">
        <f aca="false">D231-I231</f>
        <v>-9.7681818181818</v>
      </c>
      <c r="K231" s="2" t="n">
        <f aca="false">E231-I231</f>
        <v>-17.2681818181818</v>
      </c>
      <c r="M231" s="2" t="n">
        <f aca="false">IF(L231&gt;0,INT((MAX(F231,I231+5)+0.45)*2)/2,IF((L231&lt;0),INT((MIN(F231,I231-5))*2)/2,M230))</f>
        <v>1934.5</v>
      </c>
      <c r="O231" s="1" t="n">
        <f aca="false">SUM(N$13:N231)</f>
        <v>213.5</v>
      </c>
      <c r="P231" s="3" t="n">
        <f aca="false">O231*0.85*9681.35/(A231-A$2)</f>
        <v>25098.899875</v>
      </c>
    </row>
    <row r="232" customFormat="false" ht="12.75" hidden="false" customHeight="false" outlineLevel="0" collapsed="false">
      <c r="A232" s="4" t="n">
        <f aca="false">A231</f>
        <v>37284</v>
      </c>
      <c r="B232" s="5" t="n">
        <v>16</v>
      </c>
      <c r="C232" s="2" t="n">
        <v>1944</v>
      </c>
      <c r="D232" s="2" t="n">
        <v>1944</v>
      </c>
      <c r="E232" s="2" t="n">
        <v>1929.5</v>
      </c>
      <c r="F232" s="2" t="n">
        <f aca="false">C231</f>
        <v>1930</v>
      </c>
      <c r="I232" s="2" t="n">
        <f aca="false">AVERAGE(C221:C231)</f>
        <v>1940.29090909091</v>
      </c>
      <c r="J232" s="2" t="n">
        <f aca="false">D232-I232</f>
        <v>3.70909090909095</v>
      </c>
      <c r="K232" s="2" t="n">
        <f aca="false">E232-I232</f>
        <v>-10.7909090909091</v>
      </c>
      <c r="M232" s="2" t="n">
        <f aca="false">IF(L232&gt;0,INT((MAX(F232,I232+5)+0.45)*2)/2,IF((L232&lt;0),INT((MIN(F232,I232-5))*2)/2,M231))</f>
        <v>1934.5</v>
      </c>
      <c r="O232" s="1" t="n">
        <f aca="false">SUM(N$13:N232)</f>
        <v>213.5</v>
      </c>
      <c r="P232" s="3" t="n">
        <f aca="false">O232*0.85*9681.35/(A232-A$2)</f>
        <v>25098.899875</v>
      </c>
    </row>
    <row r="233" customFormat="false" ht="12.75" hidden="false" customHeight="false" outlineLevel="0" collapsed="false">
      <c r="A233" s="4" t="n">
        <v>37285</v>
      </c>
      <c r="B233" s="5" t="n">
        <v>10</v>
      </c>
      <c r="C233" s="2" t="n">
        <v>1954.25</v>
      </c>
      <c r="D233" s="2" t="n">
        <v>1959</v>
      </c>
      <c r="E233" s="2" t="n">
        <v>1946</v>
      </c>
      <c r="F233" s="2" t="n">
        <v>1947</v>
      </c>
      <c r="H233" s="3"/>
      <c r="I233" s="2" t="n">
        <f aca="false">AVERAGE(C222:C232)</f>
        <v>1940.29090909091</v>
      </c>
      <c r="J233" s="2" t="n">
        <f aca="false">D233-I233</f>
        <v>18.7090909090909</v>
      </c>
      <c r="K233" s="2" t="n">
        <f aca="false">E233-I233</f>
        <v>5.70909090909095</v>
      </c>
      <c r="M233" s="2" t="n">
        <f aca="false">IF(L233&gt;0,INT((MAX(F233,I233+5)+0.45)*2)/2,IF((L233&lt;0),INT((MIN(F233,I233-5))*2)/2,M232))</f>
        <v>1934.5</v>
      </c>
      <c r="O233" s="1" t="n">
        <f aca="false">SUM(N$13:N233)</f>
        <v>213.5</v>
      </c>
      <c r="P233" s="3" t="n">
        <f aca="false">O233*0.85*9681.35/(A233-A$2)</f>
        <v>24745.3942429577</v>
      </c>
    </row>
    <row r="234" customFormat="false" ht="12.75" hidden="false" customHeight="false" outlineLevel="0" collapsed="false">
      <c r="A234" s="4" t="n">
        <f aca="false">A233</f>
        <v>37285</v>
      </c>
      <c r="B234" s="5" t="n">
        <v>11.3</v>
      </c>
      <c r="C234" s="2" t="n">
        <v>1923.75</v>
      </c>
      <c r="D234" s="2" t="n">
        <v>1956.25</v>
      </c>
      <c r="E234" s="2" t="n">
        <v>1916</v>
      </c>
      <c r="F234" s="2" t="n">
        <f aca="false">C233</f>
        <v>1954.25</v>
      </c>
      <c r="H234" s="3"/>
      <c r="I234" s="2" t="n">
        <f aca="false">AVERAGE(C223:C233)</f>
        <v>1941.35909090909</v>
      </c>
      <c r="J234" s="2" t="n">
        <f aca="false">D234-I234</f>
        <v>14.890909090909</v>
      </c>
      <c r="K234" s="2" t="n">
        <f aca="false">E234-I234</f>
        <v>-25.359090909091</v>
      </c>
      <c r="M234" s="2" t="n">
        <f aca="false">IF(L234&gt;0,INT((MAX(F234,I234+5)+0.45)*2)/2,IF((L234&lt;0),INT((MIN(F234,I234-5))*2)/2,M233))</f>
        <v>1934.5</v>
      </c>
      <c r="O234" s="1" t="n">
        <f aca="false">SUM(N$13:N234)</f>
        <v>213.5</v>
      </c>
      <c r="P234" s="3" t="n">
        <f aca="false">O234*0.85*9681.35/(A234-A$2)</f>
        <v>24745.3942429577</v>
      </c>
    </row>
    <row r="235" customFormat="false" ht="12.75" hidden="false" customHeight="false" outlineLevel="0" collapsed="false">
      <c r="A235" s="4" t="n">
        <f aca="false">A234</f>
        <v>37285</v>
      </c>
      <c r="B235" s="5" t="n">
        <v>13</v>
      </c>
      <c r="C235" s="2" t="n">
        <v>1907</v>
      </c>
      <c r="D235" s="2" t="n">
        <v>1924</v>
      </c>
      <c r="E235" s="2" t="n">
        <v>1900</v>
      </c>
      <c r="F235" s="2" t="n">
        <f aca="false">C234</f>
        <v>1923.75</v>
      </c>
      <c r="H235" s="3"/>
      <c r="I235" s="2" t="n">
        <f aca="false">AVERAGE(C224:C234)</f>
        <v>1940.72272727273</v>
      </c>
      <c r="J235" s="2" t="n">
        <f aca="false">D235-I235</f>
        <v>-16.7227272727273</v>
      </c>
      <c r="K235" s="2" t="n">
        <f aca="false">E235-I235</f>
        <v>-40.7227272727273</v>
      </c>
      <c r="M235" s="2" t="n">
        <f aca="false">IF(L235&gt;0,INT((MAX(F235,I235+5)+0.45)*2)/2,IF((L235&lt;0),INT((MIN(F235,I235-5))*2)/2,M234))</f>
        <v>1934.5</v>
      </c>
      <c r="O235" s="1" t="n">
        <f aca="false">SUM(N$13:N235)</f>
        <v>213.5</v>
      </c>
      <c r="P235" s="3" t="n">
        <f aca="false">O235*0.85*9681.35/(A235-A$2)</f>
        <v>24745.3942429577</v>
      </c>
    </row>
    <row r="236" customFormat="false" ht="12.75" hidden="false" customHeight="false" outlineLevel="0" collapsed="false">
      <c r="A236" s="4" t="n">
        <f aca="false">A235</f>
        <v>37285</v>
      </c>
      <c r="B236" s="5" t="n">
        <v>14.3</v>
      </c>
      <c r="C236" s="2" t="n">
        <v>1898.75</v>
      </c>
      <c r="D236" s="2" t="n">
        <v>1913</v>
      </c>
      <c r="E236" s="2" t="n">
        <v>1894.75</v>
      </c>
      <c r="F236" s="2" t="n">
        <f aca="false">C235</f>
        <v>1907</v>
      </c>
      <c r="H236" s="3"/>
      <c r="I236" s="2" t="n">
        <f aca="false">AVERAGE(C225:C235)</f>
        <v>1938.29090909091</v>
      </c>
      <c r="J236" s="2" t="n">
        <f aca="false">D236-I236</f>
        <v>-25.2909090909091</v>
      </c>
      <c r="K236" s="2" t="n">
        <f aca="false">E236-I236</f>
        <v>-43.5409090909091</v>
      </c>
      <c r="L236" s="1" t="n">
        <v>1</v>
      </c>
      <c r="M236" s="2" t="n">
        <f aca="false">IF(L236&gt;0,M235-35,IF((L236&lt;0),INT((MIN(F236,I236-5))*2)/2,M235))</f>
        <v>1899.5</v>
      </c>
      <c r="N236" s="2" t="n">
        <f aca="false">M235-M236</f>
        <v>35</v>
      </c>
      <c r="O236" s="1" t="n">
        <f aca="false">SUM(N$13:N236)</f>
        <v>248.5</v>
      </c>
      <c r="P236" s="3" t="n">
        <f aca="false">O236*0.85*9681.35/(A236-A$2)</f>
        <v>28802.01625</v>
      </c>
    </row>
    <row r="237" customFormat="false" ht="12.75" hidden="false" customHeight="false" outlineLevel="0" collapsed="false">
      <c r="A237" s="4" t="n">
        <f aca="false">A236</f>
        <v>37285</v>
      </c>
      <c r="B237" s="5" t="n">
        <v>16</v>
      </c>
      <c r="C237" s="2" t="n">
        <v>1893</v>
      </c>
      <c r="D237" s="2" t="n">
        <v>1899</v>
      </c>
      <c r="E237" s="2" t="n">
        <v>1883.5</v>
      </c>
      <c r="F237" s="2" t="n">
        <f aca="false">C236</f>
        <v>1898.75</v>
      </c>
      <c r="I237" s="2" t="n">
        <f aca="false">AVERAGE(C226:C236)</f>
        <v>1933.83636363636</v>
      </c>
      <c r="J237" s="2" t="n">
        <f aca="false">D237-I237</f>
        <v>-34.8363636363638</v>
      </c>
      <c r="K237" s="2" t="n">
        <f aca="false">E237-I237</f>
        <v>-50.3363636363638</v>
      </c>
      <c r="O237" s="1" t="n">
        <f aca="false">SUM(N$13:N237)</f>
        <v>248.5</v>
      </c>
      <c r="P237" s="3" t="n">
        <f aca="false">O237*0.85*9681.35/(A237-A$2)</f>
        <v>28802.01625</v>
      </c>
    </row>
    <row r="238" customFormat="false" ht="12.75" hidden="false" customHeight="false" outlineLevel="0" collapsed="false">
      <c r="A238" s="4" t="n">
        <v>37286</v>
      </c>
      <c r="B238" s="5" t="n">
        <v>10</v>
      </c>
      <c r="C238" s="2" t="n">
        <v>1892.25</v>
      </c>
      <c r="D238" s="2" t="n">
        <v>1897.75</v>
      </c>
      <c r="E238" s="2" t="n">
        <v>1879</v>
      </c>
      <c r="F238" s="2" t="n">
        <v>1897.75</v>
      </c>
      <c r="H238" s="3"/>
      <c r="I238" s="2" t="n">
        <f aca="false">AVERAGE(C227:C237)</f>
        <v>1929.42727272727</v>
      </c>
      <c r="J238" s="2" t="n">
        <f aca="false">D238-I238</f>
        <v>-31.6772727272728</v>
      </c>
      <c r="K238" s="2" t="n">
        <f aca="false">E238-I238</f>
        <v>-50.4272727272728</v>
      </c>
      <c r="O238" s="1" t="n">
        <f aca="false">SUM(N$13:N238)</f>
        <v>248.5</v>
      </c>
      <c r="P238" s="3" t="n">
        <f aca="false">O238*0.85*9681.35/(A238-A$2)</f>
        <v>28401.9882465278</v>
      </c>
    </row>
    <row r="239" customFormat="false" ht="12.75" hidden="false" customHeight="false" outlineLevel="0" collapsed="false">
      <c r="A239" s="4" t="n">
        <f aca="false">A238</f>
        <v>37286</v>
      </c>
      <c r="B239" s="5" t="n">
        <v>11.3</v>
      </c>
      <c r="C239" s="2" t="n">
        <v>1870</v>
      </c>
      <c r="D239" s="2" t="n">
        <v>1892.25</v>
      </c>
      <c r="E239" s="2" t="n">
        <v>1865.25</v>
      </c>
      <c r="F239" s="2" t="n">
        <f aca="false">C238</f>
        <v>1892.25</v>
      </c>
      <c r="H239" s="3"/>
      <c r="I239" s="2" t="n">
        <f aca="false">AVERAGE(C228:C238)</f>
        <v>1925.29545454545</v>
      </c>
      <c r="J239" s="2" t="n">
        <f aca="false">D239-I239</f>
        <v>-33.0454545454545</v>
      </c>
      <c r="K239" s="2" t="n">
        <f aca="false">E239-I239</f>
        <v>-60.0454545454545</v>
      </c>
      <c r="O239" s="1" t="n">
        <f aca="false">SUM(N$13:N239)</f>
        <v>248.5</v>
      </c>
      <c r="P239" s="3" t="n">
        <f aca="false">O239*0.85*9681.35/(A239-A$2)</f>
        <v>28401.9882465278</v>
      </c>
    </row>
    <row r="240" customFormat="false" ht="12.75" hidden="false" customHeight="false" outlineLevel="0" collapsed="false">
      <c r="A240" s="4" t="n">
        <f aca="false">A239</f>
        <v>37286</v>
      </c>
      <c r="B240" s="5" t="n">
        <v>13</v>
      </c>
      <c r="C240" s="2" t="n">
        <v>1863.5</v>
      </c>
      <c r="D240" s="2" t="n">
        <v>1871</v>
      </c>
      <c r="E240" s="2" t="n">
        <v>1851.5</v>
      </c>
      <c r="F240" s="2" t="n">
        <f aca="false">C239</f>
        <v>1870</v>
      </c>
      <c r="H240" s="3"/>
      <c r="I240" s="2" t="n">
        <f aca="false">AVERAGE(C229:C239)</f>
        <v>1917.56818181818</v>
      </c>
      <c r="J240" s="2" t="n">
        <f aca="false">D240-I240</f>
        <v>-46.5681818181818</v>
      </c>
      <c r="K240" s="2" t="n">
        <f aca="false">E240-I240</f>
        <v>-66.0681818181818</v>
      </c>
      <c r="O240" s="1" t="n">
        <f aca="false">SUM(N$13:N240)</f>
        <v>248.5</v>
      </c>
      <c r="P240" s="3" t="n">
        <f aca="false">O240*0.85*9681.35/(A240-A$2)</f>
        <v>28401.9882465278</v>
      </c>
    </row>
    <row r="241" customFormat="false" ht="12.75" hidden="false" customHeight="false" outlineLevel="0" collapsed="false">
      <c r="A241" s="4" t="n">
        <f aca="false">A240</f>
        <v>37286</v>
      </c>
      <c r="B241" s="5" t="n">
        <v>14.3</v>
      </c>
      <c r="C241" s="2" t="n">
        <v>1884.5</v>
      </c>
      <c r="D241" s="2" t="n">
        <v>1894</v>
      </c>
      <c r="E241" s="2" t="n">
        <v>1863</v>
      </c>
      <c r="F241" s="2" t="n">
        <f aca="false">C240</f>
        <v>1863.5</v>
      </c>
      <c r="H241" s="3"/>
      <c r="I241" s="2" t="n">
        <f aca="false">AVERAGE(C230:C240)</f>
        <v>1909.68181818182</v>
      </c>
      <c r="J241" s="2" t="n">
        <f aca="false">D241-I241</f>
        <v>-15.6818181818182</v>
      </c>
      <c r="K241" s="2" t="n">
        <f aca="false">E241-I241</f>
        <v>-46.6818181818182</v>
      </c>
      <c r="O241" s="1" t="n">
        <f aca="false">SUM(N$13:N241)</f>
        <v>248.5</v>
      </c>
      <c r="P241" s="3" t="n">
        <f aca="false">O241*0.85*9681.35/(A241-A$2)</f>
        <v>28401.9882465278</v>
      </c>
    </row>
    <row r="242" customFormat="false" ht="12.75" hidden="false" customHeight="false" outlineLevel="0" collapsed="false">
      <c r="A242" s="4" t="n">
        <f aca="false">A241</f>
        <v>37286</v>
      </c>
      <c r="B242" s="5" t="n">
        <v>16</v>
      </c>
      <c r="C242" s="2" t="n">
        <v>1913.5</v>
      </c>
      <c r="D242" s="2" t="n">
        <v>1913.75</v>
      </c>
      <c r="E242" s="2" t="n">
        <v>1875</v>
      </c>
      <c r="F242" s="2" t="n">
        <f aca="false">C241</f>
        <v>1884.5</v>
      </c>
      <c r="I242" s="2" t="n">
        <f aca="false">AVERAGE(C231:C241)</f>
        <v>1905.54545454545</v>
      </c>
      <c r="J242" s="2" t="n">
        <f aca="false">D242-I242</f>
        <v>8.2045454545455</v>
      </c>
      <c r="K242" s="2" t="n">
        <f aca="false">E242-I242</f>
        <v>-30.5454545454545</v>
      </c>
      <c r="L242" s="1" t="n">
        <v>1</v>
      </c>
      <c r="M242" s="2" t="n">
        <f aca="false">IF(L242&gt;0,INT((MAX(F242,I242+5)+0.45)*2)/2,IF((L242&lt;0),INT((MIN(F242,I242-5))*2)/2,M241))</f>
        <v>1910.5</v>
      </c>
      <c r="O242" s="1" t="n">
        <f aca="false">SUM(N$13:N242)</f>
        <v>248.5</v>
      </c>
      <c r="P242" s="3" t="n">
        <f aca="false">O242*0.85*9681.35/(A242-A$2)</f>
        <v>28401.9882465278</v>
      </c>
    </row>
    <row r="243" customFormat="false" ht="12.75" hidden="false" customHeight="false" outlineLevel="0" collapsed="false">
      <c r="A243" s="4" t="n">
        <v>37287</v>
      </c>
      <c r="B243" s="5" t="n">
        <v>10</v>
      </c>
      <c r="C243" s="2" t="n">
        <v>1926.5</v>
      </c>
      <c r="D243" s="2" t="n">
        <v>1930.75</v>
      </c>
      <c r="E243" s="2" t="n">
        <v>1917</v>
      </c>
      <c r="F243" s="2" t="n">
        <v>1924.5</v>
      </c>
      <c r="H243" s="3"/>
      <c r="I243" s="2" t="n">
        <f aca="false">AVERAGE(C232:C242)</f>
        <v>1904.04545454545</v>
      </c>
      <c r="J243" s="2" t="n">
        <f aca="false">D243-I243</f>
        <v>26.7045454545455</v>
      </c>
      <c r="K243" s="2" t="n">
        <f aca="false">E243-I243</f>
        <v>12.9545454545455</v>
      </c>
      <c r="M243" s="2" t="n">
        <f aca="false">IF(L243&gt;0,INT((MAX(F243,I243+5)+0.45)*2)/2,IF((L243&lt;0),INT((MIN(F243,I243-5))*2)/2,M242))</f>
        <v>1910.5</v>
      </c>
      <c r="O243" s="1" t="n">
        <f aca="false">SUM(N$13:N243)</f>
        <v>248.5</v>
      </c>
      <c r="P243" s="3" t="n">
        <f aca="false">O243*0.85*9681.35/(A243-A$2)</f>
        <v>28012.9199143836</v>
      </c>
    </row>
    <row r="244" customFormat="false" ht="12.75" hidden="false" customHeight="false" outlineLevel="0" collapsed="false">
      <c r="A244" s="4" t="n">
        <f aca="false">A243</f>
        <v>37287</v>
      </c>
      <c r="B244" s="5" t="n">
        <v>11.3</v>
      </c>
      <c r="C244" s="2" t="n">
        <v>1910</v>
      </c>
      <c r="D244" s="2" t="n">
        <v>1930.75</v>
      </c>
      <c r="E244" s="2" t="n">
        <v>1906.75</v>
      </c>
      <c r="F244" s="2" t="n">
        <f aca="false">C243</f>
        <v>1926.5</v>
      </c>
      <c r="H244" s="3"/>
      <c r="I244" s="2" t="n">
        <f aca="false">AVERAGE(C233:C243)</f>
        <v>1902.45454545455</v>
      </c>
      <c r="J244" s="2" t="n">
        <f aca="false">D244-I244</f>
        <v>28.2954545454545</v>
      </c>
      <c r="K244" s="2" t="n">
        <f aca="false">E244-I244</f>
        <v>4.2954545454545</v>
      </c>
      <c r="M244" s="2" t="n">
        <f aca="false">IF(L244&gt;0,INT((MAX(F244,I244+5)+0.45)*2)/2,IF((L244&lt;0),INT((MIN(F244,I244-5))*2)/2,M243))</f>
        <v>1910.5</v>
      </c>
      <c r="O244" s="1" t="n">
        <f aca="false">SUM(N$13:N244)</f>
        <v>248.5</v>
      </c>
      <c r="P244" s="3" t="n">
        <f aca="false">O244*0.85*9681.35/(A244-A$2)</f>
        <v>28012.9199143836</v>
      </c>
    </row>
    <row r="245" customFormat="false" ht="12.75" hidden="false" customHeight="false" outlineLevel="0" collapsed="false">
      <c r="A245" s="4" t="n">
        <f aca="false">A244</f>
        <v>37287</v>
      </c>
      <c r="B245" s="5" t="n">
        <v>13</v>
      </c>
      <c r="C245" s="2" t="n">
        <v>1924.75</v>
      </c>
      <c r="D245" s="2" t="n">
        <v>1925</v>
      </c>
      <c r="E245" s="2" t="n">
        <v>1907.75</v>
      </c>
      <c r="F245" s="2" t="n">
        <f aca="false">C244</f>
        <v>1910</v>
      </c>
      <c r="H245" s="3"/>
      <c r="I245" s="2" t="n">
        <f aca="false">AVERAGE(C234:C244)</f>
        <v>1898.43181818182</v>
      </c>
      <c r="J245" s="2" t="n">
        <f aca="false">D245-I245</f>
        <v>26.5681818181818</v>
      </c>
      <c r="K245" s="2" t="n">
        <f aca="false">E245-I245</f>
        <v>9.31818181818176</v>
      </c>
      <c r="M245" s="2" t="n">
        <f aca="false">IF(L245&gt;0,INT((MAX(F245,I245+5)+0.45)*2)/2,IF((L245&lt;0),INT((MIN(F245,I245-5))*2)/2,M244))</f>
        <v>1910.5</v>
      </c>
      <c r="O245" s="1" t="n">
        <f aca="false">SUM(N$13:N245)</f>
        <v>248.5</v>
      </c>
      <c r="P245" s="3" t="n">
        <f aca="false">O245*0.85*9681.35/(A245-A$2)</f>
        <v>28012.9199143836</v>
      </c>
    </row>
    <row r="246" customFormat="false" ht="12.75" hidden="false" customHeight="false" outlineLevel="0" collapsed="false">
      <c r="A246" s="4" t="n">
        <f aca="false">A245</f>
        <v>37287</v>
      </c>
      <c r="B246" s="5" t="n">
        <v>14.3</v>
      </c>
      <c r="C246" s="2" t="n">
        <v>1925.75</v>
      </c>
      <c r="D246" s="2" t="n">
        <v>1931.25</v>
      </c>
      <c r="E246" s="2" t="n">
        <v>1921</v>
      </c>
      <c r="F246" s="2" t="n">
        <f aca="false">C245</f>
        <v>1924.75</v>
      </c>
      <c r="H246" s="3"/>
      <c r="I246" s="2" t="n">
        <f aca="false">AVERAGE(C235:C245)</f>
        <v>1898.52272727273</v>
      </c>
      <c r="J246" s="2" t="n">
        <f aca="false">D246-I246</f>
        <v>32.7272727272728</v>
      </c>
      <c r="K246" s="2" t="n">
        <f aca="false">E246-I246</f>
        <v>22.4772727272727</v>
      </c>
      <c r="M246" s="2" t="n">
        <f aca="false">IF(L246&gt;0,INT((MAX(F246,I246+5)+0.45)*2)/2,IF((L246&lt;0),INT((MIN(F246,I246-5))*2)/2,M245))</f>
        <v>1910.5</v>
      </c>
      <c r="O246" s="1" t="n">
        <f aca="false">SUM(N$13:N246)</f>
        <v>248.5</v>
      </c>
      <c r="P246" s="3" t="n">
        <f aca="false">O246*0.85*9681.35/(A246-A$2)</f>
        <v>28012.9199143836</v>
      </c>
    </row>
    <row r="247" customFormat="false" ht="12.75" hidden="false" customHeight="false" outlineLevel="0" collapsed="false">
      <c r="A247" s="4" t="n">
        <f aca="false">A246</f>
        <v>37287</v>
      </c>
      <c r="B247" s="5" t="n">
        <v>16</v>
      </c>
      <c r="C247" s="2" t="n">
        <v>1934</v>
      </c>
      <c r="D247" s="2" t="n">
        <v>1935.25</v>
      </c>
      <c r="E247" s="2" t="n">
        <v>1917.75</v>
      </c>
      <c r="F247" s="2" t="n">
        <f aca="false">C246</f>
        <v>1925.75</v>
      </c>
      <c r="I247" s="2" t="n">
        <f aca="false">AVERAGE(C236:C246)</f>
        <v>1900.22727272727</v>
      </c>
      <c r="J247" s="2" t="n">
        <f aca="false">D247-I247</f>
        <v>35.0227272727273</v>
      </c>
      <c r="K247" s="2" t="n">
        <f aca="false">E247-I247</f>
        <v>17.5227272727273</v>
      </c>
      <c r="M247" s="2" t="n">
        <f aca="false">IF(L247&gt;0,INT((MAX(F247,I247+5)+0.45)*2)/2,IF((L247&lt;0),INT((MIN(F247,I247-5))*2)/2,M246))</f>
        <v>1910.5</v>
      </c>
      <c r="O247" s="1" t="n">
        <f aca="false">SUM(N$13:N247)</f>
        <v>248.5</v>
      </c>
      <c r="P247" s="3" t="n">
        <f aca="false">O247*0.85*9681.35/(A247-A$2)</f>
        <v>28012.9199143836</v>
      </c>
    </row>
    <row r="248" customFormat="false" ht="12.75" hidden="false" customHeight="false" outlineLevel="0" collapsed="false">
      <c r="A248" s="4" t="n">
        <v>37288</v>
      </c>
      <c r="B248" s="5" t="n">
        <v>10</v>
      </c>
      <c r="C248" s="2" t="n">
        <v>1933.75</v>
      </c>
      <c r="D248" s="2" t="n">
        <v>1935</v>
      </c>
      <c r="E248" s="2" t="n">
        <v>1924.25</v>
      </c>
      <c r="F248" s="2" t="n">
        <v>1928.75</v>
      </c>
      <c r="H248" s="3"/>
      <c r="I248" s="2" t="n">
        <f aca="false">AVERAGE(C237:C247)</f>
        <v>1903.43181818182</v>
      </c>
      <c r="J248" s="2" t="n">
        <f aca="false">D248-I248</f>
        <v>31.5681818181818</v>
      </c>
      <c r="K248" s="2" t="n">
        <f aca="false">E248-I248</f>
        <v>20.8181818181818</v>
      </c>
      <c r="M248" s="2" t="n">
        <f aca="false">IF(L248&gt;0,INT((MAX(F248,I248+5)+0.45)*2)/2,IF((L248&lt;0),INT((MIN(F248,I248-5))*2)/2,M247))</f>
        <v>1910.5</v>
      </c>
      <c r="O248" s="1" t="n">
        <f aca="false">SUM(N$13:N248)</f>
        <v>248.5</v>
      </c>
      <c r="P248" s="3" t="n">
        <f aca="false">O248*0.85*9681.35/(A248-A$2)</f>
        <v>27634.3669425676</v>
      </c>
    </row>
    <row r="249" customFormat="false" ht="12.75" hidden="false" customHeight="false" outlineLevel="0" collapsed="false">
      <c r="A249" s="4" t="n">
        <f aca="false">A248</f>
        <v>37288</v>
      </c>
      <c r="B249" s="5" t="n">
        <v>11.3</v>
      </c>
      <c r="C249" s="2" t="n">
        <v>1920.25</v>
      </c>
      <c r="D249" s="2" t="n">
        <v>1942.25</v>
      </c>
      <c r="E249" s="2" t="n">
        <v>1919.5</v>
      </c>
      <c r="F249" s="2" t="n">
        <f aca="false">C248</f>
        <v>1933.75</v>
      </c>
      <c r="H249" s="3"/>
      <c r="I249" s="2" t="n">
        <f aca="false">AVERAGE(C238:C248)</f>
        <v>1907.13636363636</v>
      </c>
      <c r="J249" s="2" t="n">
        <f aca="false">D249-I249</f>
        <v>35.1136363636363</v>
      </c>
      <c r="K249" s="2" t="n">
        <f aca="false">E249-I249</f>
        <v>12.3636363636363</v>
      </c>
      <c r="M249" s="2" t="n">
        <f aca="false">IF(L249&gt;0,INT((MAX(F249,I249+5)+0.45)*2)/2,IF((L249&lt;0),INT((MIN(F249,I249-5))*2)/2,M248))</f>
        <v>1910.5</v>
      </c>
      <c r="O249" s="1" t="n">
        <f aca="false">SUM(N$13:N249)</f>
        <v>248.5</v>
      </c>
      <c r="P249" s="3" t="n">
        <f aca="false">O249*0.85*9681.35/(A249-A$2)</f>
        <v>27634.3669425676</v>
      </c>
    </row>
    <row r="250" customFormat="false" ht="12.75" hidden="false" customHeight="false" outlineLevel="0" collapsed="false">
      <c r="A250" s="4" t="n">
        <f aca="false">A249</f>
        <v>37288</v>
      </c>
      <c r="B250" s="5" t="n">
        <v>13</v>
      </c>
      <c r="C250" s="2" t="n">
        <v>1908</v>
      </c>
      <c r="D250" s="2" t="n">
        <v>1923.75</v>
      </c>
      <c r="E250" s="2" t="n">
        <v>1901.25</v>
      </c>
      <c r="F250" s="2" t="n">
        <f aca="false">C249</f>
        <v>1920.25</v>
      </c>
      <c r="H250" s="3"/>
      <c r="I250" s="2" t="n">
        <f aca="false">AVERAGE(C239:C249)</f>
        <v>1909.68181818182</v>
      </c>
      <c r="J250" s="2" t="n">
        <f aca="false">D250-I250</f>
        <v>14.0681818181818</v>
      </c>
      <c r="K250" s="2" t="n">
        <f aca="false">E250-I250</f>
        <v>-8.43181818181824</v>
      </c>
      <c r="L250" s="1" t="n">
        <v>-2</v>
      </c>
      <c r="M250" s="2" t="n">
        <f aca="false">IF(L250&gt;0,INT((MAX(F250,I250+5)+0.45)*2)/2,IF((L250&lt;0),INT((MIN(F250,I250-5))*2)/2,M249))</f>
        <v>1904.5</v>
      </c>
      <c r="N250" s="2" t="n">
        <f aca="false">M250-M249</f>
        <v>-6</v>
      </c>
      <c r="O250" s="1" t="n">
        <f aca="false">SUM(N$13:N250)</f>
        <v>242.5</v>
      </c>
      <c r="P250" s="3" t="n">
        <f aca="false">O250*0.85*9681.35/(A250-A$2)</f>
        <v>26967.1387668919</v>
      </c>
    </row>
    <row r="251" customFormat="false" ht="12.75" hidden="false" customHeight="false" outlineLevel="0" collapsed="false">
      <c r="A251" s="4" t="n">
        <f aca="false">A250</f>
        <v>37288</v>
      </c>
      <c r="B251" s="5" t="n">
        <v>14.3</v>
      </c>
      <c r="C251" s="2" t="n">
        <v>1917</v>
      </c>
      <c r="D251" s="2" t="n">
        <v>1918.75</v>
      </c>
      <c r="E251" s="2" t="n">
        <v>1907.25</v>
      </c>
      <c r="F251" s="2" t="n">
        <f aca="false">C250</f>
        <v>1908</v>
      </c>
      <c r="H251" s="3"/>
      <c r="I251" s="2" t="n">
        <f aca="false">AVERAGE(C240:C250)</f>
        <v>1913.13636363636</v>
      </c>
      <c r="J251" s="2" t="n">
        <f aca="false">D251-I251</f>
        <v>5.61363636363626</v>
      </c>
      <c r="K251" s="2" t="n">
        <f aca="false">E251-I251</f>
        <v>-5.88636363636374</v>
      </c>
      <c r="M251" s="2" t="n">
        <f aca="false">IF(L251&gt;0,INT((MAX(F251,I251+5)+0.45)*2)/2,IF((L251&lt;0),INT((MIN(F251,I251-5))*2)/2,M250))</f>
        <v>1904.5</v>
      </c>
      <c r="O251" s="1" t="n">
        <f aca="false">SUM(N$13:N251)</f>
        <v>242.5</v>
      </c>
      <c r="P251" s="3" t="n">
        <f aca="false">O251*0.85*9681.35/(A251-A$2)</f>
        <v>26967.1387668919</v>
      </c>
    </row>
    <row r="252" customFormat="false" ht="12.75" hidden="false" customHeight="false" outlineLevel="0" collapsed="false">
      <c r="A252" s="4" t="n">
        <f aca="false">A251</f>
        <v>37288</v>
      </c>
      <c r="B252" s="5" t="n">
        <v>16</v>
      </c>
      <c r="C252" s="2" t="n">
        <v>1911.25</v>
      </c>
      <c r="D252" s="2" t="n">
        <v>1921.75</v>
      </c>
      <c r="E252" s="2" t="n">
        <v>1911.25</v>
      </c>
      <c r="F252" s="2" t="n">
        <f aca="false">C251</f>
        <v>1917</v>
      </c>
      <c r="I252" s="2" t="n">
        <f aca="false">AVERAGE(C241:C251)</f>
        <v>1918</v>
      </c>
      <c r="J252" s="2" t="n">
        <f aca="false">D252-I252</f>
        <v>3.75</v>
      </c>
      <c r="K252" s="2" t="n">
        <f aca="false">E252-I252</f>
        <v>-6.75</v>
      </c>
      <c r="M252" s="2" t="n">
        <f aca="false">IF(L252&gt;0,INT((MAX(F252,I252+5)+0.45)*2)/2,IF((L252&lt;0),INT((MIN(F252,I252-5))*2)/2,M251))</f>
        <v>1904.5</v>
      </c>
      <c r="O252" s="1" t="n">
        <f aca="false">SUM(N$13:N252)</f>
        <v>242.5</v>
      </c>
      <c r="P252" s="3" t="n">
        <f aca="false">O252*0.85*9681.35/(A252-A$2)</f>
        <v>26967.1387668919</v>
      </c>
    </row>
    <row r="253" customFormat="false" ht="12.75" hidden="false" customHeight="false" outlineLevel="0" collapsed="false">
      <c r="A253" s="4" t="n">
        <v>37291</v>
      </c>
      <c r="B253" s="5" t="n">
        <v>10</v>
      </c>
      <c r="C253" s="2" t="n">
        <v>1897.5</v>
      </c>
      <c r="D253" s="2" t="n">
        <v>1907.5</v>
      </c>
      <c r="E253" s="2" t="n">
        <v>1892.25</v>
      </c>
      <c r="F253" s="2" t="n">
        <v>1907.5</v>
      </c>
      <c r="H253" s="3"/>
      <c r="I253" s="2" t="n">
        <f aca="false">AVERAGE(C242:C252)</f>
        <v>1920.43181818182</v>
      </c>
      <c r="J253" s="2" t="n">
        <f aca="false">D253-I253</f>
        <v>-12.9318181818182</v>
      </c>
      <c r="K253" s="2" t="n">
        <f aca="false">E253-I253</f>
        <v>-28.1818181818182</v>
      </c>
      <c r="M253" s="2" t="n">
        <f aca="false">IF(L253&gt;0,INT((MAX(F253,I253+5)+0.45)*2)/2,IF((L253&lt;0),INT((MIN(F253,I253-5))*2)/2,M252))</f>
        <v>1904.5</v>
      </c>
      <c r="O253" s="1" t="n">
        <f aca="false">SUM(N$13:N253)</f>
        <v>242.5</v>
      </c>
      <c r="P253" s="3" t="n">
        <f aca="false">O253*0.85*9681.35/(A253-A$2)</f>
        <v>25916.4710227273</v>
      </c>
    </row>
    <row r="254" customFormat="false" ht="12.75" hidden="false" customHeight="false" outlineLevel="0" collapsed="false">
      <c r="A254" s="4" t="n">
        <f aca="false">A253</f>
        <v>37291</v>
      </c>
      <c r="B254" s="5" t="n">
        <v>11.3</v>
      </c>
      <c r="C254" s="2" t="n">
        <v>1879.75</v>
      </c>
      <c r="D254" s="2" t="n">
        <v>1899.75</v>
      </c>
      <c r="E254" s="2" t="n">
        <v>1875</v>
      </c>
      <c r="F254" s="2" t="n">
        <f aca="false">C253</f>
        <v>1897.5</v>
      </c>
      <c r="H254" s="3"/>
      <c r="I254" s="2" t="n">
        <f aca="false">AVERAGE(C243:C253)</f>
        <v>1918.97727272727</v>
      </c>
      <c r="J254" s="2" t="n">
        <f aca="false">D254-I254</f>
        <v>-19.2272727272727</v>
      </c>
      <c r="K254" s="2" t="n">
        <f aca="false">E254-I254</f>
        <v>-43.9772727272728</v>
      </c>
      <c r="M254" s="2" t="n">
        <f aca="false">IF(L254&gt;0,INT((MAX(F254,I254+5)+0.45)*2)/2,IF((L254&lt;0),INT((MIN(F254,I254-5))*2)/2,M253))</f>
        <v>1904.5</v>
      </c>
      <c r="O254" s="1" t="n">
        <f aca="false">SUM(N$13:N254)</f>
        <v>242.5</v>
      </c>
      <c r="P254" s="3" t="n">
        <f aca="false">O254*0.85*9681.35/(A254-A$2)</f>
        <v>25916.4710227273</v>
      </c>
    </row>
    <row r="255" customFormat="false" ht="12.75" hidden="false" customHeight="false" outlineLevel="0" collapsed="false">
      <c r="A255" s="4" t="n">
        <f aca="false">A254</f>
        <v>37291</v>
      </c>
      <c r="B255" s="5" t="n">
        <v>13</v>
      </c>
      <c r="C255" s="2" t="n">
        <v>1868.25</v>
      </c>
      <c r="D255" s="2" t="n">
        <v>1879.75</v>
      </c>
      <c r="E255" s="2" t="n">
        <v>1864.75</v>
      </c>
      <c r="F255" s="2" t="n">
        <f aca="false">C254</f>
        <v>1879.75</v>
      </c>
      <c r="H255" s="3"/>
      <c r="I255" s="2" t="n">
        <f aca="false">AVERAGE(C244:C254)</f>
        <v>1914.72727272727</v>
      </c>
      <c r="J255" s="2" t="n">
        <f aca="false">D255-I255</f>
        <v>-34.9772727272728</v>
      </c>
      <c r="K255" s="2" t="n">
        <f aca="false">E255-I255</f>
        <v>-49.9772727272728</v>
      </c>
      <c r="L255" s="1" t="n">
        <v>1</v>
      </c>
      <c r="M255" s="2" t="n">
        <f aca="false">IF(L255&gt;0,M254-35,IF((L255&lt;0),INT((MIN(F255,I255-5))*2)/2,M254))</f>
        <v>1869.5</v>
      </c>
      <c r="N255" s="2" t="n">
        <f aca="false">M254-M255</f>
        <v>35</v>
      </c>
      <c r="O255" s="1" t="n">
        <f aca="false">SUM(N$13:N255)</f>
        <v>277.5</v>
      </c>
      <c r="P255" s="3" t="n">
        <f aca="false">O255*0.85*9681.35/(A255-A$2)</f>
        <v>29656.9926136364</v>
      </c>
    </row>
    <row r="256" customFormat="false" ht="12.75" hidden="false" customHeight="false" outlineLevel="0" collapsed="false">
      <c r="A256" s="4" t="n">
        <f aca="false">A255</f>
        <v>37291</v>
      </c>
      <c r="B256" s="5" t="n">
        <v>14.3</v>
      </c>
      <c r="C256" s="2" t="n">
        <v>1866</v>
      </c>
      <c r="D256" s="2" t="n">
        <v>1873</v>
      </c>
      <c r="E256" s="2" t="n">
        <v>1861.5</v>
      </c>
      <c r="F256" s="2" t="n">
        <f aca="false">C255</f>
        <v>1868.25</v>
      </c>
      <c r="H256" s="3"/>
      <c r="I256" s="2" t="n">
        <f aca="false">AVERAGE(C245:C255)</f>
        <v>1910.93181818182</v>
      </c>
      <c r="J256" s="2" t="n">
        <f aca="false">D256-I256</f>
        <v>-37.9318181818182</v>
      </c>
      <c r="K256" s="2" t="n">
        <f aca="false">E256-I256</f>
        <v>-49.4318181818182</v>
      </c>
      <c r="O256" s="1" t="n">
        <f aca="false">SUM(N$13:N256)</f>
        <v>277.5</v>
      </c>
      <c r="P256" s="3" t="n">
        <f aca="false">O256*0.85*9681.35/(A256-A$2)</f>
        <v>29656.9926136364</v>
      </c>
    </row>
    <row r="257" customFormat="false" ht="12.75" hidden="false" customHeight="false" outlineLevel="0" collapsed="false">
      <c r="A257" s="4" t="n">
        <f aca="false">A256</f>
        <v>37291</v>
      </c>
      <c r="B257" s="5" t="n">
        <v>16</v>
      </c>
      <c r="C257" s="2" t="n">
        <v>1855.5</v>
      </c>
      <c r="D257" s="2" t="n">
        <v>1868.75</v>
      </c>
      <c r="E257" s="2" t="n">
        <v>1849.25</v>
      </c>
      <c r="F257" s="2" t="n">
        <f aca="false">C256</f>
        <v>1866</v>
      </c>
      <c r="I257" s="2" t="n">
        <f aca="false">AVERAGE(C246:C256)</f>
        <v>1905.59090909091</v>
      </c>
      <c r="J257" s="2" t="n">
        <f aca="false">D257-I257</f>
        <v>-36.840909090909</v>
      </c>
      <c r="K257" s="2" t="n">
        <f aca="false">E257-I257</f>
        <v>-56.340909090909</v>
      </c>
      <c r="O257" s="1" t="n">
        <f aca="false">SUM(N$13:N257)</f>
        <v>277.5</v>
      </c>
      <c r="P257" s="3" t="n">
        <f aca="false">O257*0.85*9681.35/(A257-A$2)</f>
        <v>29656.9926136364</v>
      </c>
    </row>
    <row r="258" customFormat="false" ht="12.75" hidden="false" customHeight="false" outlineLevel="0" collapsed="false">
      <c r="A258" s="4" t="n">
        <v>37292</v>
      </c>
      <c r="B258" s="5" t="n">
        <v>10</v>
      </c>
      <c r="C258" s="2" t="n">
        <v>1845</v>
      </c>
      <c r="D258" s="2" t="n">
        <v>1854.25</v>
      </c>
      <c r="E258" s="2" t="n">
        <v>1838.75</v>
      </c>
      <c r="F258" s="2" t="n">
        <v>1844.5</v>
      </c>
      <c r="H258" s="3"/>
      <c r="I258" s="2" t="n">
        <f aca="false">AVERAGE(C247:C257)</f>
        <v>1899.20454545455</v>
      </c>
      <c r="J258" s="2" t="n">
        <f aca="false">D258-I258</f>
        <v>-44.9545454545455</v>
      </c>
      <c r="K258" s="2" t="n">
        <f aca="false">E258-I258</f>
        <v>-60.4545454545455</v>
      </c>
      <c r="O258" s="1" t="n">
        <f aca="false">SUM(N$13:N258)</f>
        <v>277.5</v>
      </c>
      <c r="P258" s="3" t="n">
        <f aca="false">O258*0.85*9681.35/(A258-A$2)</f>
        <v>29276.7747596154</v>
      </c>
    </row>
    <row r="259" customFormat="false" ht="12.75" hidden="false" customHeight="false" outlineLevel="0" collapsed="false">
      <c r="A259" s="4" t="n">
        <f aca="false">A258</f>
        <v>37292</v>
      </c>
      <c r="B259" s="5" t="n">
        <v>11.3</v>
      </c>
      <c r="C259" s="2" t="n">
        <v>1848.5</v>
      </c>
      <c r="D259" s="2" t="n">
        <v>1862.5</v>
      </c>
      <c r="E259" s="2" t="n">
        <v>1828.75</v>
      </c>
      <c r="F259" s="2" t="n">
        <f aca="false">C258</f>
        <v>1845</v>
      </c>
      <c r="H259" s="3"/>
      <c r="I259" s="2" t="n">
        <f aca="false">AVERAGE(C248:C258)</f>
        <v>1891.11363636364</v>
      </c>
      <c r="J259" s="2" t="n">
        <f aca="false">D259-I259</f>
        <v>-28.6136363636363</v>
      </c>
      <c r="K259" s="2" t="n">
        <f aca="false">E259-I259</f>
        <v>-62.3636363636363</v>
      </c>
      <c r="O259" s="1" t="n">
        <f aca="false">SUM(N$13:N259)</f>
        <v>277.5</v>
      </c>
      <c r="P259" s="3" t="n">
        <f aca="false">O259*0.85*9681.35/(A259-A$2)</f>
        <v>29276.7747596154</v>
      </c>
    </row>
    <row r="260" customFormat="false" ht="12.75" hidden="false" customHeight="false" outlineLevel="0" collapsed="false">
      <c r="A260" s="4" t="n">
        <f aca="false">A259</f>
        <v>37292</v>
      </c>
      <c r="B260" s="5" t="n">
        <v>13</v>
      </c>
      <c r="C260" s="2" t="n">
        <v>1842</v>
      </c>
      <c r="D260" s="2" t="n">
        <v>1853.5</v>
      </c>
      <c r="E260" s="2" t="n">
        <v>1842</v>
      </c>
      <c r="F260" s="2" t="n">
        <f aca="false">C259</f>
        <v>1848.5</v>
      </c>
      <c r="H260" s="3"/>
      <c r="I260" s="2" t="n">
        <f aca="false">AVERAGE(C249:C259)</f>
        <v>1883.36363636364</v>
      </c>
      <c r="J260" s="2" t="n">
        <f aca="false">D260-I260</f>
        <v>-29.8636363636363</v>
      </c>
      <c r="K260" s="2" t="n">
        <f aca="false">E260-I260</f>
        <v>-41.3636363636363</v>
      </c>
      <c r="O260" s="1" t="n">
        <f aca="false">SUM(N$13:N260)</f>
        <v>277.5</v>
      </c>
      <c r="P260" s="3" t="n">
        <f aca="false">O260*0.85*9681.35/(A260-A$2)</f>
        <v>29276.7747596154</v>
      </c>
    </row>
    <row r="261" customFormat="false" ht="12.75" hidden="false" customHeight="false" outlineLevel="0" collapsed="false">
      <c r="A261" s="4" t="n">
        <f aca="false">A260</f>
        <v>37292</v>
      </c>
      <c r="B261" s="5" t="n">
        <v>14.3</v>
      </c>
      <c r="C261" s="2" t="n">
        <v>1862.75</v>
      </c>
      <c r="D261" s="2" t="n">
        <v>1862.75</v>
      </c>
      <c r="E261" s="2" t="n">
        <v>1840.75</v>
      </c>
      <c r="F261" s="2" t="n">
        <f aca="false">C260</f>
        <v>1842</v>
      </c>
      <c r="H261" s="3"/>
      <c r="I261" s="2" t="n">
        <f aca="false">AVERAGE(C250:C260)</f>
        <v>1876.25</v>
      </c>
      <c r="J261" s="2" t="n">
        <f aca="false">D261-I261</f>
        <v>-13.5</v>
      </c>
      <c r="K261" s="2" t="n">
        <f aca="false">E261-I261</f>
        <v>-35.5</v>
      </c>
      <c r="O261" s="1" t="n">
        <f aca="false">SUM(N$13:N261)</f>
        <v>277.5</v>
      </c>
      <c r="P261" s="3" t="n">
        <f aca="false">O261*0.85*9681.35/(A261-A$2)</f>
        <v>29276.7747596154</v>
      </c>
    </row>
    <row r="262" customFormat="false" ht="12.75" hidden="false" customHeight="false" outlineLevel="0" collapsed="false">
      <c r="A262" s="4" t="n">
        <f aca="false">A261</f>
        <v>37292</v>
      </c>
      <c r="B262" s="5" t="n">
        <v>16</v>
      </c>
      <c r="C262" s="2" t="n">
        <v>1838.5</v>
      </c>
      <c r="D262" s="2" t="n">
        <v>1868</v>
      </c>
      <c r="E262" s="2" t="n">
        <v>1830</v>
      </c>
      <c r="F262" s="2" t="n">
        <f aca="false">C261</f>
        <v>1862.75</v>
      </c>
      <c r="I262" s="2" t="n">
        <f aca="false">AVERAGE(C251:C261)</f>
        <v>1872.13636363636</v>
      </c>
      <c r="J262" s="2" t="n">
        <f aca="false">D262-I262</f>
        <v>-4.13636363636374</v>
      </c>
      <c r="K262" s="2" t="n">
        <f aca="false">E262-I262</f>
        <v>-42.1363636363637</v>
      </c>
      <c r="O262" s="1" t="n">
        <f aca="false">SUM(N$13:N262)</f>
        <v>277.5</v>
      </c>
      <c r="P262" s="3" t="n">
        <f aca="false">O262*0.85*9681.35/(A262-A$2)</f>
        <v>29276.7747596154</v>
      </c>
    </row>
    <row r="263" customFormat="false" ht="12.75" hidden="false" customHeight="false" outlineLevel="0" collapsed="false">
      <c r="A263" s="4" t="n">
        <v>37293</v>
      </c>
      <c r="B263" s="5" t="n">
        <v>10</v>
      </c>
      <c r="C263" s="2" t="n">
        <v>1835.75</v>
      </c>
      <c r="D263" s="2" t="n">
        <v>1853.25</v>
      </c>
      <c r="E263" s="2" t="n">
        <v>1835.75</v>
      </c>
      <c r="F263" s="2" t="n">
        <v>1853.25</v>
      </c>
      <c r="H263" s="3"/>
      <c r="I263" s="2" t="n">
        <f aca="false">AVERAGE(C252:C262)</f>
        <v>1865</v>
      </c>
      <c r="J263" s="2" t="n">
        <f aca="false">D263-I263</f>
        <v>-11.75</v>
      </c>
      <c r="K263" s="2" t="n">
        <f aca="false">E263-I263</f>
        <v>-29.25</v>
      </c>
      <c r="O263" s="1" t="n">
        <f aca="false">SUM(N$13:N263)</f>
        <v>277.5</v>
      </c>
      <c r="P263" s="3" t="n">
        <f aca="false">O263*0.85*9681.35/(A263-A$2)</f>
        <v>28906.1826740506</v>
      </c>
    </row>
    <row r="264" customFormat="false" ht="12.75" hidden="false" customHeight="false" outlineLevel="0" collapsed="false">
      <c r="A264" s="4" t="n">
        <f aca="false">A263</f>
        <v>37293</v>
      </c>
      <c r="B264" s="5" t="n">
        <v>11.3</v>
      </c>
      <c r="C264" s="2" t="n">
        <v>1805.25</v>
      </c>
      <c r="D264" s="2" t="n">
        <v>1843.75</v>
      </c>
      <c r="E264" s="2" t="n">
        <v>1805</v>
      </c>
      <c r="F264" s="2" t="n">
        <f aca="false">C263</f>
        <v>1835.75</v>
      </c>
      <c r="H264" s="3"/>
      <c r="I264" s="2" t="n">
        <f aca="false">AVERAGE(C253:C263)</f>
        <v>1858.13636363636</v>
      </c>
      <c r="J264" s="2" t="n">
        <f aca="false">D264-I264</f>
        <v>-14.3863636363637</v>
      </c>
      <c r="K264" s="2" t="n">
        <f aca="false">E264-I264</f>
        <v>-53.1363636363637</v>
      </c>
      <c r="O264" s="1" t="n">
        <f aca="false">SUM(N$13:N264)</f>
        <v>277.5</v>
      </c>
      <c r="P264" s="3" t="n">
        <f aca="false">O264*0.85*9681.35/(A264-A$2)</f>
        <v>28906.1826740506</v>
      </c>
    </row>
    <row r="265" customFormat="false" ht="12.75" hidden="false" customHeight="false" outlineLevel="0" collapsed="false">
      <c r="A265" s="4" t="n">
        <f aca="false">A264</f>
        <v>37293</v>
      </c>
      <c r="B265" s="5" t="n">
        <v>13</v>
      </c>
      <c r="C265" s="2" t="n">
        <v>1824</v>
      </c>
      <c r="D265" s="2" t="n">
        <v>1830.25</v>
      </c>
      <c r="E265" s="2" t="n">
        <v>1805</v>
      </c>
      <c r="F265" s="2" t="n">
        <f aca="false">C264</f>
        <v>1805.25</v>
      </c>
      <c r="H265" s="3"/>
      <c r="I265" s="2" t="n">
        <f aca="false">AVERAGE(C254:C264)</f>
        <v>1849.75</v>
      </c>
      <c r="J265" s="2" t="n">
        <f aca="false">D265-I265</f>
        <v>-19.5</v>
      </c>
      <c r="K265" s="2" t="n">
        <f aca="false">E265-I265</f>
        <v>-44.75</v>
      </c>
      <c r="O265" s="1" t="n">
        <f aca="false">SUM(N$13:N265)</f>
        <v>277.5</v>
      </c>
      <c r="P265" s="3" t="n">
        <f aca="false">O265*0.85*9681.35/(A265-A$2)</f>
        <v>28906.1826740506</v>
      </c>
    </row>
    <row r="266" customFormat="false" ht="12.75" hidden="false" customHeight="false" outlineLevel="0" collapsed="false">
      <c r="A266" s="4" t="n">
        <f aca="false">A265</f>
        <v>37293</v>
      </c>
      <c r="B266" s="5" t="n">
        <v>14.3</v>
      </c>
      <c r="C266" s="2" t="n">
        <v>1823.75</v>
      </c>
      <c r="D266" s="2" t="n">
        <v>1834</v>
      </c>
      <c r="E266" s="2" t="n">
        <v>1819</v>
      </c>
      <c r="F266" s="2" t="n">
        <f aca="false">C265</f>
        <v>1824</v>
      </c>
      <c r="H266" s="3"/>
      <c r="I266" s="2" t="n">
        <f aca="false">AVERAGE(C255:C265)</f>
        <v>1844.68181818182</v>
      </c>
      <c r="J266" s="2" t="n">
        <f aca="false">D266-I266</f>
        <v>-10.6818181818182</v>
      </c>
      <c r="K266" s="2" t="n">
        <f aca="false">E266-I266</f>
        <v>-25.6818181818182</v>
      </c>
      <c r="O266" s="1" t="n">
        <f aca="false">SUM(N$13:N266)</f>
        <v>277.5</v>
      </c>
      <c r="P266" s="3" t="n">
        <f aca="false">O266*0.85*9681.35/(A266-A$2)</f>
        <v>28906.1826740506</v>
      </c>
    </row>
    <row r="267" customFormat="false" ht="12.75" hidden="false" customHeight="false" outlineLevel="0" collapsed="false">
      <c r="A267" s="4" t="n">
        <f aca="false">A266</f>
        <v>37293</v>
      </c>
      <c r="B267" s="5" t="n">
        <v>16</v>
      </c>
      <c r="C267" s="2" t="n">
        <v>1812.75</v>
      </c>
      <c r="D267" s="2" t="n">
        <v>1824.75</v>
      </c>
      <c r="E267" s="2" t="n">
        <v>1808</v>
      </c>
      <c r="F267" s="2" t="n">
        <f aca="false">C266</f>
        <v>1823.75</v>
      </c>
      <c r="I267" s="2" t="n">
        <f aca="false">AVERAGE(C256:C266)</f>
        <v>1840.63636363636</v>
      </c>
      <c r="J267" s="2" t="n">
        <f aca="false">D267-I267</f>
        <v>-15.8863636363637</v>
      </c>
      <c r="K267" s="2" t="n">
        <f aca="false">E267-I267</f>
        <v>-32.6363636363637</v>
      </c>
      <c r="O267" s="1" t="n">
        <f aca="false">SUM(N$13:N267)</f>
        <v>277.5</v>
      </c>
      <c r="P267" s="3" t="n">
        <f aca="false">O267*0.85*9681.35/(A267-A$2)</f>
        <v>28906.1826740506</v>
      </c>
    </row>
    <row r="268" customFormat="false" ht="12.75" hidden="false" customHeight="false" outlineLevel="0" collapsed="false">
      <c r="A268" s="4" t="n">
        <v>37294</v>
      </c>
      <c r="B268" s="5" t="n">
        <v>10</v>
      </c>
      <c r="C268" s="2" t="n">
        <v>1804.25</v>
      </c>
      <c r="D268" s="2" t="n">
        <v>1814.5</v>
      </c>
      <c r="E268" s="2" t="n">
        <v>1799.5</v>
      </c>
      <c r="F268" s="2" t="n">
        <v>1809.5</v>
      </c>
      <c r="H268" s="3"/>
      <c r="I268" s="2" t="n">
        <f aca="false">AVERAGE(C257:C267)</f>
        <v>1835.79545454545</v>
      </c>
      <c r="J268" s="2" t="n">
        <f aca="false">D268-I268</f>
        <v>-21.2954545454545</v>
      </c>
      <c r="K268" s="2" t="n">
        <f aca="false">E268-I268</f>
        <v>-36.2954545454545</v>
      </c>
      <c r="O268" s="1" t="n">
        <f aca="false">SUM(N$13:N268)</f>
        <v>277.5</v>
      </c>
      <c r="P268" s="3" t="n">
        <f aca="false">O268*0.85*9681.35/(A268-A$2)</f>
        <v>28544.855390625</v>
      </c>
    </row>
    <row r="269" customFormat="false" ht="12.75" hidden="false" customHeight="false" outlineLevel="0" collapsed="false">
      <c r="A269" s="4" t="n">
        <f aca="false">A268</f>
        <v>37294</v>
      </c>
      <c r="B269" s="5" t="n">
        <v>11.3</v>
      </c>
      <c r="C269" s="2" t="n">
        <v>1813.5</v>
      </c>
      <c r="D269" s="2" t="n">
        <v>1817.75</v>
      </c>
      <c r="E269" s="2" t="n">
        <v>1790.75</v>
      </c>
      <c r="F269" s="2" t="n">
        <f aca="false">C268</f>
        <v>1804.25</v>
      </c>
      <c r="H269" s="3"/>
      <c r="I269" s="2" t="n">
        <f aca="false">AVERAGE(C258:C268)</f>
        <v>1831.13636363636</v>
      </c>
      <c r="J269" s="2" t="n">
        <f aca="false">D269-I269</f>
        <v>-13.3863636363637</v>
      </c>
      <c r="K269" s="2" t="n">
        <f aca="false">E269-I269</f>
        <v>-40.3863636363637</v>
      </c>
      <c r="O269" s="1" t="n">
        <f aca="false">SUM(N$13:N269)</f>
        <v>277.5</v>
      </c>
      <c r="P269" s="3" t="n">
        <f aca="false">O269*0.85*9681.35/(A269-A$2)</f>
        <v>28544.855390625</v>
      </c>
    </row>
    <row r="270" customFormat="false" ht="12.75" hidden="false" customHeight="false" outlineLevel="0" collapsed="false">
      <c r="A270" s="4" t="n">
        <f aca="false">A269</f>
        <v>37294</v>
      </c>
      <c r="B270" s="5" t="n">
        <v>13</v>
      </c>
      <c r="C270" s="2" t="n">
        <v>1809</v>
      </c>
      <c r="D270" s="2" t="n">
        <v>1824</v>
      </c>
      <c r="E270" s="2" t="n">
        <v>1806.5</v>
      </c>
      <c r="F270" s="2" t="n">
        <f aca="false">C269</f>
        <v>1813.5</v>
      </c>
      <c r="H270" s="3"/>
      <c r="I270" s="2" t="n">
        <f aca="false">AVERAGE(C259:C269)</f>
        <v>1828.27272727273</v>
      </c>
      <c r="J270" s="2" t="n">
        <f aca="false">D270-I270</f>
        <v>-4.27272727272725</v>
      </c>
      <c r="K270" s="2" t="n">
        <f aca="false">E270-I270</f>
        <v>-21.7727272727273</v>
      </c>
      <c r="O270" s="1" t="n">
        <f aca="false">SUM(N$13:N270)</f>
        <v>277.5</v>
      </c>
      <c r="P270" s="3" t="n">
        <f aca="false">O270*0.85*9681.35/(A270-A$2)</f>
        <v>28544.855390625</v>
      </c>
    </row>
    <row r="271" customFormat="false" ht="12.75" hidden="false" customHeight="false" outlineLevel="0" collapsed="false">
      <c r="A271" s="4" t="n">
        <f aca="false">A270</f>
        <v>37294</v>
      </c>
      <c r="B271" s="5" t="n">
        <v>14.3</v>
      </c>
      <c r="C271" s="2" t="n">
        <v>1806</v>
      </c>
      <c r="D271" s="2" t="n">
        <v>1819.5</v>
      </c>
      <c r="E271" s="2" t="n">
        <v>1806</v>
      </c>
      <c r="F271" s="2" t="n">
        <f aca="false">C270</f>
        <v>1809</v>
      </c>
      <c r="H271" s="3"/>
      <c r="I271" s="2" t="n">
        <f aca="false">AVERAGE(C260:C270)</f>
        <v>1824.68181818182</v>
      </c>
      <c r="J271" s="2" t="n">
        <f aca="false">D271-I271</f>
        <v>-5.18181818181824</v>
      </c>
      <c r="K271" s="2" t="n">
        <f aca="false">E271-I271</f>
        <v>-18.6818181818182</v>
      </c>
      <c r="O271" s="1" t="n">
        <f aca="false">SUM(N$13:N271)</f>
        <v>277.5</v>
      </c>
      <c r="P271" s="3" t="n">
        <f aca="false">O271*0.85*9681.35/(A271-A$2)</f>
        <v>28544.855390625</v>
      </c>
    </row>
    <row r="272" customFormat="false" ht="12.75" hidden="false" customHeight="false" outlineLevel="0" collapsed="false">
      <c r="A272" s="4" t="n">
        <f aca="false">A271</f>
        <v>37294</v>
      </c>
      <c r="B272" s="5" t="n">
        <v>16</v>
      </c>
      <c r="C272" s="2" t="n">
        <v>1782</v>
      </c>
      <c r="D272" s="2" t="n">
        <v>1812</v>
      </c>
      <c r="E272" s="2" t="n">
        <v>1781.75</v>
      </c>
      <c r="F272" s="2" t="n">
        <f aca="false">C271</f>
        <v>1806</v>
      </c>
      <c r="I272" s="2" t="n">
        <f aca="false">AVERAGE(C261:C271)</f>
        <v>1821.40909090909</v>
      </c>
      <c r="J272" s="2" t="n">
        <f aca="false">D272-I272</f>
        <v>-9.40909090909099</v>
      </c>
      <c r="K272" s="2" t="n">
        <f aca="false">E272-I272</f>
        <v>-39.659090909091</v>
      </c>
      <c r="O272" s="1" t="n">
        <f aca="false">SUM(N$13:N272)</f>
        <v>277.5</v>
      </c>
      <c r="P272" s="3" t="n">
        <f aca="false">O272*0.85*9681.35/(A272-A$2)</f>
        <v>28544.855390625</v>
      </c>
    </row>
    <row r="273" customFormat="false" ht="12.75" hidden="false" customHeight="false" outlineLevel="0" collapsed="false">
      <c r="A273" s="4" t="n">
        <v>37295</v>
      </c>
      <c r="B273" s="5" t="n">
        <v>10</v>
      </c>
      <c r="C273" s="2" t="n">
        <v>1789.5</v>
      </c>
      <c r="D273" s="2" t="n">
        <v>1798.5</v>
      </c>
      <c r="E273" s="2" t="n">
        <v>1867.25</v>
      </c>
      <c r="F273" s="2" t="n">
        <v>1794</v>
      </c>
      <c r="H273" s="3"/>
      <c r="I273" s="2" t="n">
        <f aca="false">AVERAGE(C262:C272)</f>
        <v>1814.06818181818</v>
      </c>
      <c r="J273" s="2" t="n">
        <f aca="false">D273-I273</f>
        <v>-15.5681818181818</v>
      </c>
      <c r="K273" s="2" t="n">
        <f aca="false">E273-I273</f>
        <v>53.1818181818182</v>
      </c>
      <c r="O273" s="1" t="n">
        <f aca="false">SUM(N$13:N273)</f>
        <v>277.5</v>
      </c>
      <c r="P273" s="3" t="n">
        <f aca="false">O273*0.85*9681.35/(A273-A$2)</f>
        <v>28192.4497685185</v>
      </c>
    </row>
    <row r="274" customFormat="false" ht="12.75" hidden="false" customHeight="false" outlineLevel="0" collapsed="false">
      <c r="A274" s="4" t="n">
        <f aca="false">A273</f>
        <v>37295</v>
      </c>
      <c r="B274" s="5" t="n">
        <v>11.3</v>
      </c>
      <c r="C274" s="2" t="n">
        <v>1792</v>
      </c>
      <c r="D274" s="2" t="n">
        <v>1798.75</v>
      </c>
      <c r="E274" s="2" t="n">
        <v>1783.25</v>
      </c>
      <c r="F274" s="2" t="n">
        <f aca="false">C273</f>
        <v>1789.5</v>
      </c>
      <c r="H274" s="3"/>
      <c r="I274" s="2" t="n">
        <f aca="false">AVERAGE(C263:C273)</f>
        <v>1809.61363636364</v>
      </c>
      <c r="J274" s="2" t="n">
        <f aca="false">D274-I274</f>
        <v>-10.8636363636363</v>
      </c>
      <c r="K274" s="2" t="n">
        <f aca="false">E274-I274</f>
        <v>-26.3636363636363</v>
      </c>
      <c r="O274" s="1" t="n">
        <f aca="false">SUM(N$13:N274)</f>
        <v>277.5</v>
      </c>
      <c r="P274" s="3" t="n">
        <f aca="false">O274*0.85*9681.35/(A274-A$2)</f>
        <v>28192.4497685185</v>
      </c>
    </row>
    <row r="275" customFormat="false" ht="12.75" hidden="false" customHeight="false" outlineLevel="0" collapsed="false">
      <c r="A275" s="4" t="n">
        <f aca="false">A274</f>
        <v>37295</v>
      </c>
      <c r="B275" s="5" t="n">
        <v>13</v>
      </c>
      <c r="C275" s="2" t="n">
        <v>1777</v>
      </c>
      <c r="D275" s="2" t="n">
        <v>1792</v>
      </c>
      <c r="E275" s="2" t="n">
        <v>1773.25</v>
      </c>
      <c r="F275" s="2" t="n">
        <f aca="false">C274</f>
        <v>1792</v>
      </c>
      <c r="H275" s="3"/>
      <c r="I275" s="2" t="n">
        <f aca="false">AVERAGE(C264:C274)</f>
        <v>1805.63636363636</v>
      </c>
      <c r="J275" s="2" t="n">
        <f aca="false">D275-I275</f>
        <v>-13.6363636363637</v>
      </c>
      <c r="K275" s="2" t="n">
        <f aca="false">E275-I275</f>
        <v>-32.3863636363637</v>
      </c>
      <c r="O275" s="1" t="n">
        <f aca="false">SUM(N$13:N275)</f>
        <v>277.5</v>
      </c>
      <c r="P275" s="3" t="n">
        <f aca="false">O275*0.85*9681.35/(A275-A$2)</f>
        <v>28192.4497685185</v>
      </c>
    </row>
    <row r="276" customFormat="false" ht="12.75" hidden="false" customHeight="false" outlineLevel="0" collapsed="false">
      <c r="A276" s="4" t="n">
        <f aca="false">A275</f>
        <v>37295</v>
      </c>
      <c r="B276" s="5" t="n">
        <v>14.3</v>
      </c>
      <c r="C276" s="2" t="n">
        <v>1775.75</v>
      </c>
      <c r="D276" s="2" t="n">
        <v>1782.25</v>
      </c>
      <c r="E276" s="2" t="n">
        <v>1772.25</v>
      </c>
      <c r="F276" s="2" t="n">
        <f aca="false">C275</f>
        <v>1777</v>
      </c>
      <c r="H276" s="3"/>
      <c r="I276" s="2" t="n">
        <f aca="false">AVERAGE(C265:C275)</f>
        <v>1803.06818181818</v>
      </c>
      <c r="J276" s="2" t="n">
        <f aca="false">D276-I276</f>
        <v>-20.8181818181818</v>
      </c>
      <c r="K276" s="2" t="n">
        <f aca="false">E276-I276</f>
        <v>-30.8181818181818</v>
      </c>
      <c r="O276" s="1" t="n">
        <f aca="false">SUM(N$13:N276)</f>
        <v>277.5</v>
      </c>
      <c r="P276" s="3" t="n">
        <f aca="false">O276*0.85*9681.35/(A276-A$2)</f>
        <v>28192.4497685185</v>
      </c>
    </row>
    <row r="277" customFormat="false" ht="12.75" hidden="false" customHeight="false" outlineLevel="0" collapsed="false">
      <c r="A277" s="4" t="n">
        <f aca="false">A276</f>
        <v>37295</v>
      </c>
      <c r="B277" s="5" t="n">
        <v>16</v>
      </c>
      <c r="C277" s="2" t="n">
        <v>1819</v>
      </c>
      <c r="D277" s="2" t="n">
        <v>1819</v>
      </c>
      <c r="E277" s="2" t="n">
        <v>1774.75</v>
      </c>
      <c r="F277" s="2" t="n">
        <f aca="false">C276</f>
        <v>1775.75</v>
      </c>
      <c r="I277" s="2" t="n">
        <f aca="false">AVERAGE(C266:C276)</f>
        <v>1798.68181818182</v>
      </c>
      <c r="J277" s="2" t="n">
        <f aca="false">D277-I277</f>
        <v>20.3181818181818</v>
      </c>
      <c r="K277" s="2" t="n">
        <f aca="false">E277-I277</f>
        <v>-23.9318181818182</v>
      </c>
      <c r="L277" s="1" t="n">
        <v>1</v>
      </c>
      <c r="M277" s="2" t="n">
        <f aca="false">IF(L277&gt;0,INT((MAX(F277,I277+5)+0.45)*2)/2,IF((L277&lt;0),INT((MIN(F277,I277-5))*2)/2,M276))</f>
        <v>1804</v>
      </c>
      <c r="O277" s="1" t="n">
        <f aca="false">SUM(N$13:N277)</f>
        <v>277.5</v>
      </c>
      <c r="P277" s="3" t="n">
        <f aca="false">O277*0.85*9681.35/(A277-A$2)</f>
        <v>28192.4497685185</v>
      </c>
    </row>
    <row r="278" customFormat="false" ht="12.75" hidden="false" customHeight="false" outlineLevel="0" collapsed="false">
      <c r="A278" s="4" t="n">
        <v>37298</v>
      </c>
      <c r="B278" s="5" t="n">
        <v>10</v>
      </c>
      <c r="C278" s="2" t="n">
        <v>1822</v>
      </c>
      <c r="D278" s="2" t="n">
        <v>1826.75</v>
      </c>
      <c r="E278" s="2" t="n">
        <v>1815.75</v>
      </c>
      <c r="F278" s="2" t="n">
        <v>1817</v>
      </c>
      <c r="H278" s="3"/>
      <c r="I278" s="2" t="n">
        <f aca="false">AVERAGE(C267:C277)</f>
        <v>1798.25</v>
      </c>
      <c r="J278" s="2" t="n">
        <f aca="false">D278-I278</f>
        <v>28.5</v>
      </c>
      <c r="K278" s="2" t="n">
        <f aca="false">E278-I278</f>
        <v>17.5</v>
      </c>
      <c r="M278" s="2" t="n">
        <f aca="false">IF(L278&gt;0,INT((MAX(F278,I278+5)+0.45)*2)/2,IF((L278&lt;0),INT((MIN(F278,I278-5))*2)/2,M277))</f>
        <v>1804</v>
      </c>
      <c r="O278" s="1" t="n">
        <f aca="false">SUM(N$13:N278)</f>
        <v>277.5</v>
      </c>
      <c r="P278" s="3" t="n">
        <f aca="false">O278*0.85*9681.35/(A278-A$2)</f>
        <v>27185.5765625</v>
      </c>
    </row>
    <row r="279" customFormat="false" ht="12.75" hidden="false" customHeight="false" outlineLevel="0" collapsed="false">
      <c r="A279" s="4" t="n">
        <f aca="false">A278</f>
        <v>37298</v>
      </c>
      <c r="B279" s="5" t="n">
        <v>11.3</v>
      </c>
      <c r="C279" s="2" t="n">
        <v>1819.5</v>
      </c>
      <c r="D279" s="2" t="n">
        <v>1828.75</v>
      </c>
      <c r="E279" s="2" t="n">
        <v>1817</v>
      </c>
      <c r="F279" s="2" t="n">
        <f aca="false">C278</f>
        <v>1822</v>
      </c>
      <c r="H279" s="3"/>
      <c r="I279" s="2" t="n">
        <f aca="false">AVERAGE(C268:C278)</f>
        <v>1799.09090909091</v>
      </c>
      <c r="J279" s="2" t="n">
        <f aca="false">D279-I279</f>
        <v>29.659090909091</v>
      </c>
      <c r="K279" s="2" t="n">
        <f aca="false">E279-I279</f>
        <v>17.909090909091</v>
      </c>
      <c r="M279" s="2" t="n">
        <f aca="false">IF(L279&gt;0,INT((MAX(F279,I279+5)+0.45)*2)/2,IF((L279&lt;0),INT((MIN(F279,I279-5))*2)/2,M278))</f>
        <v>1804</v>
      </c>
      <c r="O279" s="1" t="n">
        <f aca="false">SUM(N$13:N279)</f>
        <v>277.5</v>
      </c>
      <c r="P279" s="3" t="n">
        <f aca="false">O279*0.85*9681.35/(A279-A$2)</f>
        <v>27185.5765625</v>
      </c>
    </row>
    <row r="280" customFormat="false" ht="12.75" hidden="false" customHeight="false" outlineLevel="0" collapsed="false">
      <c r="A280" s="4" t="n">
        <f aca="false">A279</f>
        <v>37298</v>
      </c>
      <c r="B280" s="5" t="n">
        <v>13</v>
      </c>
      <c r="C280" s="2" t="n">
        <v>1828.25</v>
      </c>
      <c r="D280" s="2" t="n">
        <v>1830.25</v>
      </c>
      <c r="E280" s="2" t="n">
        <v>1815.25</v>
      </c>
      <c r="F280" s="2" t="n">
        <f aca="false">C279</f>
        <v>1819.5</v>
      </c>
      <c r="H280" s="3"/>
      <c r="I280" s="2" t="n">
        <f aca="false">AVERAGE(C269:C279)</f>
        <v>1800.47727272727</v>
      </c>
      <c r="J280" s="2" t="n">
        <f aca="false">D280-I280</f>
        <v>29.7727272727273</v>
      </c>
      <c r="K280" s="2" t="n">
        <f aca="false">E280-I280</f>
        <v>14.7727272727273</v>
      </c>
      <c r="M280" s="2" t="n">
        <f aca="false">IF(L280&gt;0,INT((MAX(F280,I280+5)+0.45)*2)/2,IF((L280&lt;0),INT((MIN(F280,I280-5))*2)/2,M279))</f>
        <v>1804</v>
      </c>
      <c r="O280" s="1" t="n">
        <f aca="false">SUM(N$13:N280)</f>
        <v>277.5</v>
      </c>
      <c r="P280" s="3" t="n">
        <f aca="false">O280*0.85*9681.35/(A280-A$2)</f>
        <v>27185.5765625</v>
      </c>
    </row>
    <row r="281" customFormat="false" ht="12.75" hidden="false" customHeight="false" outlineLevel="0" collapsed="false">
      <c r="A281" s="4" t="n">
        <f aca="false">A280</f>
        <v>37298</v>
      </c>
      <c r="B281" s="5" t="n">
        <v>14.3</v>
      </c>
      <c r="C281" s="2" t="n">
        <v>1836.75</v>
      </c>
      <c r="D281" s="2" t="n">
        <v>1837.75</v>
      </c>
      <c r="E281" s="2" t="n">
        <v>1825.25</v>
      </c>
      <c r="F281" s="2" t="n">
        <f aca="false">C280</f>
        <v>1828.25</v>
      </c>
      <c r="H281" s="3"/>
      <c r="I281" s="2" t="n">
        <f aca="false">AVERAGE(C270:C280)</f>
        <v>1801.81818181818</v>
      </c>
      <c r="J281" s="2" t="n">
        <f aca="false">D281-I281</f>
        <v>35.9318181818182</v>
      </c>
      <c r="K281" s="2" t="n">
        <f aca="false">E281-I281</f>
        <v>23.4318181818182</v>
      </c>
      <c r="M281" s="2" t="n">
        <f aca="false">IF(L281&gt;0,INT((MAX(F281,I281+5)+0.45)*2)/2,IF((L281&lt;0),INT((MIN(F281,I281-5))*2)/2,M280))</f>
        <v>1804</v>
      </c>
      <c r="O281" s="1" t="n">
        <f aca="false">SUM(N$13:N281)</f>
        <v>277.5</v>
      </c>
      <c r="P281" s="3" t="n">
        <f aca="false">O281*0.85*9681.35/(A281-A$2)</f>
        <v>27185.5765625</v>
      </c>
    </row>
    <row r="282" customFormat="false" ht="12.75" hidden="false" customHeight="false" outlineLevel="0" collapsed="false">
      <c r="A282" s="4" t="n">
        <f aca="false">A281</f>
        <v>37298</v>
      </c>
      <c r="B282" s="5" t="n">
        <v>16</v>
      </c>
      <c r="C282" s="2" t="n">
        <v>1846.66</v>
      </c>
      <c r="D282" s="2" t="n">
        <v>1847</v>
      </c>
      <c r="E282" s="2" t="n">
        <v>1832.25</v>
      </c>
      <c r="F282" s="2" t="n">
        <f aca="false">C281</f>
        <v>1836.75</v>
      </c>
      <c r="I282" s="2" t="n">
        <f aca="false">AVERAGE(C271:C281)</f>
        <v>1804.34090909091</v>
      </c>
      <c r="J282" s="2" t="n">
        <f aca="false">D282-I282</f>
        <v>42.659090909091</v>
      </c>
      <c r="K282" s="2" t="n">
        <f aca="false">E282-I282</f>
        <v>27.909090909091</v>
      </c>
      <c r="L282" s="1" t="n">
        <v>-1</v>
      </c>
      <c r="M282" s="2" t="n">
        <f aca="false">IF(L282&gt;0,INT((MAX(F282,I282+5)+0.45)*2)/2,IF((L282&lt;0),M281+35,M281))</f>
        <v>1839</v>
      </c>
      <c r="N282" s="2" t="n">
        <f aca="false">M282-M281</f>
        <v>35</v>
      </c>
      <c r="O282" s="1" t="n">
        <f aca="false">SUM(N$13:N282)</f>
        <v>312.5</v>
      </c>
      <c r="P282" s="3" t="n">
        <f aca="false">O282*0.85*9681.35/(A282-A$2)</f>
        <v>30614.3880208333</v>
      </c>
    </row>
    <row r="283" customFormat="false" ht="12.75" hidden="false" customHeight="false" outlineLevel="0" collapsed="false">
      <c r="A283" s="4" t="n">
        <v>37299</v>
      </c>
      <c r="B283" s="5" t="n">
        <v>10</v>
      </c>
      <c r="C283" s="2" t="n">
        <v>1818.25</v>
      </c>
      <c r="D283" s="2" t="n">
        <v>1829.5</v>
      </c>
      <c r="E283" s="2" t="n">
        <v>1817.25</v>
      </c>
      <c r="F283" s="2" t="n">
        <v>1829.5</v>
      </c>
      <c r="H283" s="3"/>
      <c r="I283" s="2" t="n">
        <f aca="false">AVERAGE(C272:C282)</f>
        <v>1808.03727272727</v>
      </c>
      <c r="J283" s="2" t="n">
        <f aca="false">D283-I283</f>
        <v>21.4627272727273</v>
      </c>
      <c r="K283" s="2" t="n">
        <f aca="false">E283-I283</f>
        <v>9.21272727272731</v>
      </c>
      <c r="O283" s="1" t="n">
        <f aca="false">SUM(N$13:N283)</f>
        <v>312.5</v>
      </c>
      <c r="P283" s="3" t="n">
        <f aca="false">O283*0.85*9681.35/(A283-A$2)</f>
        <v>30254.21875</v>
      </c>
    </row>
    <row r="284" customFormat="false" ht="12.75" hidden="false" customHeight="false" outlineLevel="0" collapsed="false">
      <c r="A284" s="4" t="n">
        <f aca="false">A283</f>
        <v>37299</v>
      </c>
      <c r="B284" s="5" t="n">
        <v>11.3</v>
      </c>
      <c r="C284" s="2" t="n">
        <v>1827.75</v>
      </c>
      <c r="D284" s="2" t="n">
        <v>1834</v>
      </c>
      <c r="E284" s="2" t="n">
        <v>1817.75</v>
      </c>
      <c r="F284" s="2" t="n">
        <f aca="false">C283</f>
        <v>1818.25</v>
      </c>
      <c r="H284" s="3"/>
      <c r="I284" s="2" t="n">
        <f aca="false">AVERAGE(C273:C283)</f>
        <v>1811.33272727273</v>
      </c>
      <c r="J284" s="2" t="n">
        <f aca="false">D284-I284</f>
        <v>22.6672727272728</v>
      </c>
      <c r="K284" s="2" t="n">
        <f aca="false">E284-I284</f>
        <v>6.4172727272728</v>
      </c>
      <c r="O284" s="1" t="n">
        <f aca="false">SUM(N$13:N284)</f>
        <v>312.5</v>
      </c>
      <c r="P284" s="3" t="n">
        <f aca="false">O284*0.85*9681.35/(A284-A$2)</f>
        <v>30254.21875</v>
      </c>
    </row>
    <row r="285" customFormat="false" ht="12.75" hidden="false" customHeight="false" outlineLevel="0" collapsed="false">
      <c r="A285" s="4" t="n">
        <f aca="false">A284</f>
        <v>37299</v>
      </c>
      <c r="B285" s="5" t="n">
        <v>13</v>
      </c>
      <c r="C285" s="2" t="n">
        <v>1838</v>
      </c>
      <c r="D285" s="2" t="n">
        <v>1839</v>
      </c>
      <c r="E285" s="2" t="n">
        <v>1826</v>
      </c>
      <c r="F285" s="2" t="n">
        <f aca="false">C284</f>
        <v>1827.75</v>
      </c>
      <c r="H285" s="3"/>
      <c r="I285" s="2" t="n">
        <f aca="false">AVERAGE(C274:C284)</f>
        <v>1814.81</v>
      </c>
      <c r="J285" s="2" t="n">
        <f aca="false">D285-I285</f>
        <v>24.1900000000001</v>
      </c>
      <c r="K285" s="2" t="n">
        <f aca="false">E285-I285</f>
        <v>11.1900000000001</v>
      </c>
      <c r="O285" s="1" t="n">
        <f aca="false">SUM(N$13:N285)</f>
        <v>312.5</v>
      </c>
      <c r="P285" s="3" t="n">
        <f aca="false">O285*0.85*9681.35/(A285-A$2)</f>
        <v>30254.21875</v>
      </c>
    </row>
    <row r="286" customFormat="false" ht="12.75" hidden="false" customHeight="false" outlineLevel="0" collapsed="false">
      <c r="A286" s="4" t="n">
        <f aca="false">A285</f>
        <v>37299</v>
      </c>
      <c r="B286" s="5" t="n">
        <v>14.3</v>
      </c>
      <c r="C286" s="2" t="n">
        <v>1845.5</v>
      </c>
      <c r="D286" s="2" t="n">
        <v>1845.5</v>
      </c>
      <c r="E286" s="2" t="n">
        <v>1836</v>
      </c>
      <c r="F286" s="2" t="n">
        <f aca="false">C285</f>
        <v>1838</v>
      </c>
      <c r="H286" s="3"/>
      <c r="I286" s="2" t="n">
        <f aca="false">AVERAGE(C275:C285)</f>
        <v>1818.99181818182</v>
      </c>
      <c r="J286" s="2" t="n">
        <f aca="false">D286-I286</f>
        <v>26.5081818181818</v>
      </c>
      <c r="K286" s="2" t="n">
        <f aca="false">E286-I286</f>
        <v>17.0081818181818</v>
      </c>
      <c r="O286" s="1" t="n">
        <f aca="false">SUM(N$13:N286)</f>
        <v>312.5</v>
      </c>
      <c r="P286" s="3" t="n">
        <f aca="false">O286*0.85*9681.35/(A286-A$2)</f>
        <v>30254.21875</v>
      </c>
    </row>
    <row r="287" customFormat="false" ht="12.75" hidden="false" customHeight="false" outlineLevel="0" collapsed="false">
      <c r="A287" s="4" t="n">
        <f aca="false">A286</f>
        <v>37299</v>
      </c>
      <c r="B287" s="5" t="n">
        <v>16</v>
      </c>
      <c r="C287" s="2" t="n">
        <v>1834.25</v>
      </c>
      <c r="D287" s="2" t="n">
        <v>1852.25</v>
      </c>
      <c r="E287" s="2" t="n">
        <v>1834.25</v>
      </c>
      <c r="F287" s="2" t="n">
        <f aca="false">C286</f>
        <v>1845.5</v>
      </c>
      <c r="I287" s="2" t="n">
        <f aca="false">AVERAGE(C276:C286)</f>
        <v>1825.21909090909</v>
      </c>
      <c r="J287" s="2" t="n">
        <f aca="false">D287-I287</f>
        <v>27.0309090909091</v>
      </c>
      <c r="K287" s="2" t="n">
        <f aca="false">E287-I287</f>
        <v>9.03090909090906</v>
      </c>
      <c r="O287" s="1" t="n">
        <f aca="false">SUM(N$13:N287)</f>
        <v>312.5</v>
      </c>
      <c r="P287" s="3" t="n">
        <f aca="false">O287*0.85*9681.35/(A287-A$2)</f>
        <v>30254.21875</v>
      </c>
    </row>
    <row r="288" customFormat="false" ht="12.75" hidden="false" customHeight="false" outlineLevel="0" collapsed="false">
      <c r="A288" s="4" t="n">
        <v>37300</v>
      </c>
      <c r="B288" s="5" t="n">
        <v>10</v>
      </c>
      <c r="C288" s="2" t="n">
        <v>1857</v>
      </c>
      <c r="D288" s="2" t="n">
        <v>1859.5</v>
      </c>
      <c r="E288" s="2" t="n">
        <v>1844</v>
      </c>
      <c r="F288" s="2" t="n">
        <v>1844.75</v>
      </c>
      <c r="H288" s="3"/>
      <c r="I288" s="2" t="n">
        <f aca="false">AVERAGE(C277:C287)</f>
        <v>1830.53727272727</v>
      </c>
      <c r="J288" s="2" t="n">
        <f aca="false">D288-I288</f>
        <v>28.9627272727273</v>
      </c>
      <c r="K288" s="2" t="n">
        <f aca="false">E288-I288</f>
        <v>13.4627272727273</v>
      </c>
      <c r="O288" s="1" t="n">
        <f aca="false">SUM(N$13:N288)</f>
        <v>312.5</v>
      </c>
      <c r="P288" s="3" t="n">
        <f aca="false">O288*0.85*9681.35/(A288-A$2)</f>
        <v>29902.4255087209</v>
      </c>
    </row>
    <row r="289" customFormat="false" ht="12.75" hidden="false" customHeight="false" outlineLevel="0" collapsed="false">
      <c r="A289" s="4" t="n">
        <f aca="false">A288</f>
        <v>37300</v>
      </c>
      <c r="B289" s="5" t="n">
        <v>11.3</v>
      </c>
      <c r="C289" s="2" t="n">
        <v>1850</v>
      </c>
      <c r="D289" s="2" t="n">
        <v>1862.5</v>
      </c>
      <c r="E289" s="2" t="n">
        <v>1844.75</v>
      </c>
      <c r="F289" s="2" t="n">
        <f aca="false">C288</f>
        <v>1857</v>
      </c>
      <c r="H289" s="3"/>
      <c r="I289" s="2" t="n">
        <f aca="false">AVERAGE(C278:C288)</f>
        <v>1833.99181818182</v>
      </c>
      <c r="J289" s="2" t="n">
        <f aca="false">D289-I289</f>
        <v>28.5081818181818</v>
      </c>
      <c r="K289" s="2" t="n">
        <f aca="false">E289-I289</f>
        <v>10.7581818181818</v>
      </c>
      <c r="O289" s="1" t="n">
        <f aca="false">SUM(N$13:N289)</f>
        <v>312.5</v>
      </c>
      <c r="P289" s="3" t="n">
        <f aca="false">O289*0.85*9681.35/(A289-A$2)</f>
        <v>29902.4255087209</v>
      </c>
    </row>
    <row r="290" customFormat="false" ht="12.75" hidden="false" customHeight="false" outlineLevel="0" collapsed="false">
      <c r="A290" s="4" t="n">
        <f aca="false">A289</f>
        <v>37300</v>
      </c>
      <c r="B290" s="5" t="n">
        <v>13</v>
      </c>
      <c r="C290" s="2" t="n">
        <v>1855.75</v>
      </c>
      <c r="D290" s="2" t="n">
        <v>1857.75</v>
      </c>
      <c r="E290" s="2" t="n">
        <v>1847.25</v>
      </c>
      <c r="F290" s="2" t="n">
        <f aca="false">C289</f>
        <v>1850</v>
      </c>
      <c r="H290" s="3"/>
      <c r="I290" s="2" t="n">
        <f aca="false">AVERAGE(C279:C289)</f>
        <v>1836.53727272727</v>
      </c>
      <c r="J290" s="2" t="n">
        <f aca="false">D290-I290</f>
        <v>21.2127272727273</v>
      </c>
      <c r="K290" s="2" t="n">
        <f aca="false">E290-I290</f>
        <v>10.7127272727273</v>
      </c>
      <c r="O290" s="1" t="n">
        <f aca="false">SUM(N$13:N290)</f>
        <v>312.5</v>
      </c>
      <c r="P290" s="3" t="n">
        <f aca="false">O290*0.85*9681.35/(A290-A$2)</f>
        <v>29902.4255087209</v>
      </c>
    </row>
    <row r="291" customFormat="false" ht="12.75" hidden="false" customHeight="false" outlineLevel="0" collapsed="false">
      <c r="A291" s="4" t="n">
        <f aca="false">A290</f>
        <v>37300</v>
      </c>
      <c r="B291" s="5" t="n">
        <v>14.3</v>
      </c>
      <c r="C291" s="2" t="n">
        <v>1858.25</v>
      </c>
      <c r="D291" s="2" t="n">
        <v>1862.25</v>
      </c>
      <c r="E291" s="2" t="n">
        <v>1854.25</v>
      </c>
      <c r="F291" s="2" t="n">
        <f aca="false">C290</f>
        <v>1855.75</v>
      </c>
      <c r="H291" s="3"/>
      <c r="I291" s="2" t="n">
        <f aca="false">AVERAGE(C280:C290)</f>
        <v>1839.83272727273</v>
      </c>
      <c r="J291" s="2" t="n">
        <f aca="false">D291-I291</f>
        <v>22.4172727272728</v>
      </c>
      <c r="K291" s="2" t="n">
        <f aca="false">E291-I291</f>
        <v>14.4172727272728</v>
      </c>
      <c r="O291" s="1" t="n">
        <f aca="false">SUM(N$13:N291)</f>
        <v>312.5</v>
      </c>
      <c r="P291" s="3" t="n">
        <f aca="false">O291*0.85*9681.35/(A291-A$2)</f>
        <v>29902.4255087209</v>
      </c>
    </row>
    <row r="292" customFormat="false" ht="12.75" hidden="false" customHeight="false" outlineLevel="0" collapsed="false">
      <c r="A292" s="4" t="n">
        <f aca="false">A291</f>
        <v>37300</v>
      </c>
      <c r="B292" s="5" t="n">
        <v>16</v>
      </c>
      <c r="C292" s="2" t="n">
        <v>1859.25</v>
      </c>
      <c r="D292" s="2" t="n">
        <v>1859.25</v>
      </c>
      <c r="E292" s="2" t="n">
        <v>1849.25</v>
      </c>
      <c r="F292" s="2" t="n">
        <f aca="false">C291</f>
        <v>1858.25</v>
      </c>
      <c r="I292" s="2" t="n">
        <f aca="false">AVERAGE(C281:C291)</f>
        <v>1842.56</v>
      </c>
      <c r="J292" s="2" t="n">
        <f aca="false">D292-I292</f>
        <v>16.6900000000001</v>
      </c>
      <c r="K292" s="2" t="n">
        <f aca="false">E292-I292</f>
        <v>6.69000000000006</v>
      </c>
      <c r="O292" s="1" t="n">
        <f aca="false">SUM(N$13:N292)</f>
        <v>312.5</v>
      </c>
      <c r="P292" s="3" t="n">
        <f aca="false">O292*0.85*9681.35/(A292-A$2)</f>
        <v>29902.4255087209</v>
      </c>
    </row>
    <row r="293" customFormat="false" ht="12.75" hidden="false" customHeight="false" outlineLevel="0" collapsed="false">
      <c r="A293" s="4" t="n">
        <v>37301</v>
      </c>
      <c r="B293" s="5" t="n">
        <v>10</v>
      </c>
      <c r="C293" s="2" t="n">
        <v>1858.25</v>
      </c>
      <c r="D293" s="2" t="n">
        <v>1868.75</v>
      </c>
      <c r="E293" s="2" t="n">
        <v>1856.25</v>
      </c>
      <c r="F293" s="2" t="n">
        <v>1863.5</v>
      </c>
      <c r="H293" s="3"/>
      <c r="I293" s="2" t="n">
        <f aca="false">AVERAGE(C282:C292)</f>
        <v>1844.60545454545</v>
      </c>
      <c r="J293" s="2" t="n">
        <f aca="false">D293-I293</f>
        <v>24.1445454545456</v>
      </c>
      <c r="K293" s="2" t="n">
        <f aca="false">E293-I293</f>
        <v>11.6445454545456</v>
      </c>
      <c r="O293" s="1" t="n">
        <f aca="false">SUM(N$13:N293)</f>
        <v>312.5</v>
      </c>
      <c r="P293" s="3" t="n">
        <f aca="false">O293*0.85*9681.35/(A293-A$2)</f>
        <v>29558.7194683908</v>
      </c>
    </row>
    <row r="294" customFormat="false" ht="12.75" hidden="false" customHeight="false" outlineLevel="0" collapsed="false">
      <c r="A294" s="4" t="n">
        <f aca="false">A293</f>
        <v>37301</v>
      </c>
      <c r="B294" s="5" t="n">
        <v>11.3</v>
      </c>
      <c r="C294" s="2" t="n">
        <v>1870.25</v>
      </c>
      <c r="D294" s="2" t="n">
        <v>1877.75</v>
      </c>
      <c r="E294" s="2" t="n">
        <v>1855.75</v>
      </c>
      <c r="F294" s="2" t="n">
        <f aca="false">C293</f>
        <v>1858.25</v>
      </c>
      <c r="H294" s="3"/>
      <c r="I294" s="2" t="n">
        <f aca="false">AVERAGE(C283:C293)</f>
        <v>1845.65909090909</v>
      </c>
      <c r="J294" s="2" t="n">
        <f aca="false">D294-I294</f>
        <v>32.090909090909</v>
      </c>
      <c r="K294" s="2" t="n">
        <f aca="false">E294-I294</f>
        <v>10.090909090909</v>
      </c>
      <c r="O294" s="1" t="n">
        <f aca="false">SUM(N$13:N294)</f>
        <v>312.5</v>
      </c>
      <c r="P294" s="3" t="n">
        <f aca="false">O294*0.85*9681.35/(A294-A$2)</f>
        <v>29558.7194683908</v>
      </c>
    </row>
    <row r="295" customFormat="false" ht="12.75" hidden="false" customHeight="false" outlineLevel="0" collapsed="false">
      <c r="A295" s="4" t="n">
        <f aca="false">A294</f>
        <v>37301</v>
      </c>
      <c r="B295" s="5" t="n">
        <v>13</v>
      </c>
      <c r="C295" s="2" t="n">
        <v>1871.75</v>
      </c>
      <c r="D295" s="2" t="n">
        <v>1876</v>
      </c>
      <c r="E295" s="2" t="n">
        <v>1868</v>
      </c>
      <c r="F295" s="2" t="n">
        <f aca="false">C294</f>
        <v>1870.25</v>
      </c>
      <c r="H295" s="3"/>
      <c r="I295" s="2" t="n">
        <f aca="false">AVERAGE(C284:C294)</f>
        <v>1850.38636363636</v>
      </c>
      <c r="J295" s="2" t="n">
        <f aca="false">D295-I295</f>
        <v>25.6136363636363</v>
      </c>
      <c r="K295" s="2" t="n">
        <f aca="false">E295-I295</f>
        <v>17.6136363636363</v>
      </c>
      <c r="O295" s="1" t="n">
        <f aca="false">SUM(N$13:N295)</f>
        <v>312.5</v>
      </c>
      <c r="P295" s="3" t="n">
        <f aca="false">O295*0.85*9681.35/(A295-A$2)</f>
        <v>29558.7194683908</v>
      </c>
    </row>
    <row r="296" customFormat="false" ht="12.75" hidden="false" customHeight="false" outlineLevel="0" collapsed="false">
      <c r="A296" s="4" t="n">
        <f aca="false">A295</f>
        <v>37301</v>
      </c>
      <c r="B296" s="5" t="n">
        <v>14.3</v>
      </c>
      <c r="C296" s="2" t="n">
        <v>1848.25</v>
      </c>
      <c r="D296" s="2" t="n">
        <v>1874.5</v>
      </c>
      <c r="E296" s="2" t="n">
        <v>1846.5</v>
      </c>
      <c r="F296" s="2" t="n">
        <f aca="false">C295</f>
        <v>1871.75</v>
      </c>
      <c r="H296" s="3"/>
      <c r="I296" s="2" t="n">
        <f aca="false">AVERAGE(C285:C295)</f>
        <v>1854.38636363636</v>
      </c>
      <c r="J296" s="2" t="n">
        <f aca="false">D296-I296</f>
        <v>20.1136363636363</v>
      </c>
      <c r="K296" s="2" t="n">
        <f aca="false">E296-I296</f>
        <v>-7.88636363636374</v>
      </c>
      <c r="L296" s="1" t="n">
        <v>-1</v>
      </c>
      <c r="M296" s="2" t="n">
        <f aca="false">IF(L296&gt;0,INT((MAX(F296,I296+5)+0.45)*2)/2,IF((L296&lt;0),INT((MIN(F296,I296-5))*2)/2,M295))</f>
        <v>1849</v>
      </c>
      <c r="O296" s="1" t="n">
        <f aca="false">SUM(N$13:N296)</f>
        <v>312.5</v>
      </c>
      <c r="P296" s="3" t="n">
        <f aca="false">O296*0.85*9681.35/(A296-A$2)</f>
        <v>29558.7194683908</v>
      </c>
    </row>
    <row r="297" customFormat="false" ht="12.75" hidden="false" customHeight="false" outlineLevel="0" collapsed="false">
      <c r="A297" s="4" t="n">
        <f aca="false">A296</f>
        <v>37301</v>
      </c>
      <c r="B297" s="5" t="n">
        <v>16</v>
      </c>
      <c r="C297" s="2" t="n">
        <v>1843.5</v>
      </c>
      <c r="D297" s="2" t="n">
        <v>1856.5</v>
      </c>
      <c r="E297" s="2" t="n">
        <v>1840.75</v>
      </c>
      <c r="F297" s="2" t="n">
        <f aca="false">C296</f>
        <v>1848.25</v>
      </c>
      <c r="I297" s="2" t="n">
        <f aca="false">AVERAGE(C286:C296)</f>
        <v>1855.31818181818</v>
      </c>
      <c r="J297" s="2" t="n">
        <f aca="false">D297-I297</f>
        <v>1.18181818181824</v>
      </c>
      <c r="K297" s="2" t="n">
        <f aca="false">E297-I297</f>
        <v>-14.5681818181818</v>
      </c>
      <c r="M297" s="2" t="n">
        <f aca="false">IF(L297&gt;0,INT((MAX(F297,I297+5)+0.45)*2)/2,IF((L297&lt;0),INT((MIN(F297,I297-5))*2)/2,M296))</f>
        <v>1849</v>
      </c>
      <c r="O297" s="1" t="n">
        <f aca="false">SUM(N$13:N297)</f>
        <v>312.5</v>
      </c>
      <c r="P297" s="3" t="n">
        <f aca="false">O297*0.85*9681.35/(A297-A$2)</f>
        <v>29558.7194683908</v>
      </c>
    </row>
    <row r="298" customFormat="false" ht="12.75" hidden="false" customHeight="false" outlineLevel="0" collapsed="false">
      <c r="A298" s="4" t="n">
        <v>37302</v>
      </c>
      <c r="B298" s="5" t="n">
        <v>10</v>
      </c>
      <c r="C298" s="2" t="n">
        <v>1828.75</v>
      </c>
      <c r="D298" s="2" t="n">
        <v>1847</v>
      </c>
      <c r="E298" s="2" t="n">
        <v>1828.75</v>
      </c>
      <c r="F298" s="2" t="n">
        <v>1845</v>
      </c>
      <c r="H298" s="3"/>
      <c r="I298" s="2" t="n">
        <f aca="false">AVERAGE(C287:C297)</f>
        <v>1855.13636363636</v>
      </c>
      <c r="J298" s="2" t="n">
        <f aca="false">D298-I298</f>
        <v>-8.13636363636374</v>
      </c>
      <c r="K298" s="2" t="n">
        <f aca="false">E298-I298</f>
        <v>-26.3863636363637</v>
      </c>
      <c r="M298" s="2" t="n">
        <f aca="false">IF(L298&gt;0,INT((MAX(F298,I298+5)+0.45)*2)/2,IF((L298&lt;0),INT((MIN(F298,I298-5))*2)/2,M297))</f>
        <v>1849</v>
      </c>
      <c r="O298" s="1" t="n">
        <f aca="false">SUM(N$13:N298)</f>
        <v>312.5</v>
      </c>
      <c r="P298" s="3" t="n">
        <f aca="false">O298*0.85*9681.35/(A298-A$2)</f>
        <v>29222.8249289773</v>
      </c>
    </row>
    <row r="299" customFormat="false" ht="12.75" hidden="false" customHeight="false" outlineLevel="0" collapsed="false">
      <c r="A299" s="4" t="n">
        <f aca="false">A298</f>
        <v>37302</v>
      </c>
      <c r="B299" s="5" t="n">
        <v>11.3</v>
      </c>
      <c r="C299" s="2" t="n">
        <v>1819</v>
      </c>
      <c r="D299" s="2" t="n">
        <v>1828.75</v>
      </c>
      <c r="E299" s="2" t="n">
        <v>1817.75</v>
      </c>
      <c r="F299" s="2" t="n">
        <f aca="false">C298</f>
        <v>1828.75</v>
      </c>
      <c r="H299" s="3"/>
      <c r="I299" s="2" t="n">
        <f aca="false">AVERAGE(C288:C298)</f>
        <v>1854.63636363636</v>
      </c>
      <c r="J299" s="2" t="n">
        <f aca="false">D299-I299</f>
        <v>-25.8863636363637</v>
      </c>
      <c r="K299" s="2" t="n">
        <f aca="false">E299-I299</f>
        <v>-36.8863636363637</v>
      </c>
      <c r="M299" s="2" t="n">
        <f aca="false">IF(L299&gt;0,INT((MAX(F299,I299+5)+0.45)*2)/2,IF((L299&lt;0),INT((MIN(F299,I299-5))*2)/2,M298))</f>
        <v>1849</v>
      </c>
      <c r="N299" s="2"/>
      <c r="O299" s="1" t="n">
        <f aca="false">SUM(N$13:N299)</f>
        <v>312.5</v>
      </c>
      <c r="P299" s="3" t="n">
        <f aca="false">O299*0.85*9681.35/(A299-A$2)</f>
        <v>29222.8249289773</v>
      </c>
    </row>
    <row r="300" customFormat="false" ht="12.75" hidden="false" customHeight="false" outlineLevel="0" collapsed="false">
      <c r="A300" s="4" t="n">
        <f aca="false">A299</f>
        <v>37302</v>
      </c>
      <c r="B300" s="5" t="n">
        <v>13</v>
      </c>
      <c r="C300" s="2" t="n">
        <v>1810.5</v>
      </c>
      <c r="D300" s="2" t="n">
        <v>1819.75</v>
      </c>
      <c r="E300" s="2" t="n">
        <v>1805.25</v>
      </c>
      <c r="F300" s="2" t="n">
        <f aca="false">C299</f>
        <v>1819</v>
      </c>
      <c r="H300" s="3"/>
      <c r="I300" s="2" t="n">
        <f aca="false">AVERAGE(C289:C299)</f>
        <v>1851.18181818182</v>
      </c>
      <c r="J300" s="2" t="n">
        <f aca="false">D300-I300</f>
        <v>-31.4318181818182</v>
      </c>
      <c r="K300" s="2" t="n">
        <f aca="false">E300-I300</f>
        <v>-45.9318181818182</v>
      </c>
      <c r="L300" s="1" t="n">
        <v>1</v>
      </c>
      <c r="M300" s="2" t="n">
        <f aca="false">IF(L300&gt;0,M299-35,IF((L300&lt;0),INT((MIN(F300,I300-5))*2)/2,M299))</f>
        <v>1814</v>
      </c>
      <c r="N300" s="2" t="n">
        <f aca="false">M299-M300</f>
        <v>35</v>
      </c>
      <c r="O300" s="1" t="n">
        <f aca="false">SUM(N$13:N300)</f>
        <v>347.5</v>
      </c>
      <c r="P300" s="3" t="n">
        <f aca="false">O300*0.85*9681.35/(A300-A$2)</f>
        <v>32495.7813210227</v>
      </c>
    </row>
    <row r="301" customFormat="false" ht="12.75" hidden="false" customHeight="false" outlineLevel="0" collapsed="false">
      <c r="A301" s="4" t="n">
        <f aca="false">A300</f>
        <v>37302</v>
      </c>
      <c r="B301" s="5" t="n">
        <v>14.3</v>
      </c>
      <c r="C301" s="2" t="n">
        <v>1810.25</v>
      </c>
      <c r="D301" s="2" t="n">
        <v>1810.5</v>
      </c>
      <c r="E301" s="2" t="n">
        <v>1801.75</v>
      </c>
      <c r="F301" s="2" t="n">
        <f aca="false">C300</f>
        <v>1810.5</v>
      </c>
      <c r="H301" s="3"/>
      <c r="I301" s="2" t="n">
        <f aca="false">AVERAGE(C290:C300)</f>
        <v>1847.59090909091</v>
      </c>
      <c r="J301" s="2" t="n">
        <f aca="false">D301-I301</f>
        <v>-37.090909090909</v>
      </c>
      <c r="K301" s="2" t="n">
        <f aca="false">E301-I301</f>
        <v>-45.840909090909</v>
      </c>
      <c r="O301" s="1" t="n">
        <f aca="false">SUM(N$13:N301)</f>
        <v>347.5</v>
      </c>
      <c r="P301" s="3" t="n">
        <f aca="false">O301*0.85*9681.35/(A301-A$2)</f>
        <v>32495.7813210227</v>
      </c>
    </row>
    <row r="302" customFormat="false" ht="12.75" hidden="false" customHeight="false" outlineLevel="0" collapsed="false">
      <c r="A302" s="4" t="n">
        <f aca="false">A301</f>
        <v>37302</v>
      </c>
      <c r="B302" s="5" t="n">
        <v>16</v>
      </c>
      <c r="C302" s="2" t="n">
        <v>1805.25</v>
      </c>
      <c r="D302" s="2" t="n">
        <v>1815.75</v>
      </c>
      <c r="E302" s="2" t="n">
        <v>1812.75</v>
      </c>
      <c r="F302" s="2" t="n">
        <f aca="false">C301</f>
        <v>1810.25</v>
      </c>
      <c r="I302" s="2" t="n">
        <f aca="false">AVERAGE(C291:C301)</f>
        <v>1843.45454545455</v>
      </c>
      <c r="J302" s="2" t="n">
        <f aca="false">D302-I302</f>
        <v>-27.7045454545455</v>
      </c>
      <c r="K302" s="2" t="n">
        <f aca="false">E302-I302</f>
        <v>-30.7045454545455</v>
      </c>
      <c r="O302" s="1" t="n">
        <f aca="false">SUM(N$13:N302)</f>
        <v>347.5</v>
      </c>
      <c r="P302" s="3" t="n">
        <f aca="false">O302*0.85*9681.35/(A302-A$2)</f>
        <v>32495.7813210227</v>
      </c>
    </row>
    <row r="303" customFormat="false" ht="12.75" hidden="false" customHeight="false" outlineLevel="0" collapsed="false">
      <c r="A303" s="4" t="n">
        <v>37306</v>
      </c>
      <c r="B303" s="5" t="n">
        <v>10</v>
      </c>
      <c r="C303" s="2" t="n">
        <v>1782.75</v>
      </c>
      <c r="D303" s="2" t="n">
        <v>1791</v>
      </c>
      <c r="E303" s="2" t="n">
        <v>1780.75</v>
      </c>
      <c r="F303" s="2" t="n">
        <v>1790.75</v>
      </c>
      <c r="H303" s="3"/>
      <c r="I303" s="2" t="n">
        <f aca="false">AVERAGE(C292:C302)</f>
        <v>1838.63636363636</v>
      </c>
      <c r="J303" s="2" t="n">
        <f aca="false">D303-I303</f>
        <v>-47.6363636363637</v>
      </c>
      <c r="K303" s="2" t="n">
        <f aca="false">E303-I303</f>
        <v>-57.8863636363637</v>
      </c>
      <c r="O303" s="1" t="n">
        <f aca="false">SUM(N$13:N303)</f>
        <v>347.5</v>
      </c>
      <c r="P303" s="3" t="n">
        <f aca="false">O303*0.85*9681.35/(A303-A$2)</f>
        <v>31082.921263587</v>
      </c>
    </row>
    <row r="304" customFormat="false" ht="12.75" hidden="false" customHeight="false" outlineLevel="0" collapsed="false">
      <c r="A304" s="4" t="n">
        <f aca="false">A303</f>
        <v>37306</v>
      </c>
      <c r="B304" s="5" t="n">
        <v>11.3</v>
      </c>
      <c r="C304" s="2" t="n">
        <v>1768.75</v>
      </c>
      <c r="D304" s="2" t="n">
        <v>1787.25</v>
      </c>
      <c r="E304" s="2" t="n">
        <v>1764.5</v>
      </c>
      <c r="F304" s="2" t="n">
        <f aca="false">C303</f>
        <v>1782.75</v>
      </c>
      <c r="H304" s="3"/>
      <c r="I304" s="2" t="n">
        <f aca="false">AVERAGE(C293:C303)</f>
        <v>1831.68181818182</v>
      </c>
      <c r="J304" s="2" t="n">
        <f aca="false">D304-I304</f>
        <v>-44.4318181818182</v>
      </c>
      <c r="K304" s="2" t="n">
        <f aca="false">E304-I304</f>
        <v>-67.1818181818182</v>
      </c>
      <c r="O304" s="1" t="n">
        <f aca="false">SUM(N$13:N304)</f>
        <v>347.5</v>
      </c>
      <c r="P304" s="3" t="n">
        <f aca="false">O304*0.85*9681.35/(A304-A$2)</f>
        <v>31082.921263587</v>
      </c>
    </row>
    <row r="305" customFormat="false" ht="12.75" hidden="false" customHeight="false" outlineLevel="0" collapsed="false">
      <c r="A305" s="4" t="n">
        <f aca="false">A304</f>
        <v>37306</v>
      </c>
      <c r="B305" s="5" t="n">
        <v>13</v>
      </c>
      <c r="C305" s="2" t="n">
        <v>1757.25</v>
      </c>
      <c r="D305" s="2" t="n">
        <v>1771.5</v>
      </c>
      <c r="E305" s="2" t="n">
        <v>1757.25</v>
      </c>
      <c r="F305" s="2" t="n">
        <f aca="false">C304</f>
        <v>1768.75</v>
      </c>
      <c r="H305" s="3"/>
      <c r="I305" s="2" t="n">
        <f aca="false">AVERAGE(C294:C304)</f>
        <v>1823.54545454545</v>
      </c>
      <c r="J305" s="2" t="n">
        <f aca="false">D305-I305</f>
        <v>-52.0454545454545</v>
      </c>
      <c r="K305" s="2" t="n">
        <f aca="false">E305-I305</f>
        <v>-66.2954545454545</v>
      </c>
      <c r="O305" s="1" t="n">
        <f aca="false">SUM(N$13:N305)</f>
        <v>347.5</v>
      </c>
      <c r="P305" s="3" t="n">
        <f aca="false">O305*0.85*9681.35/(A305-A$2)</f>
        <v>31082.921263587</v>
      </c>
    </row>
    <row r="306" customFormat="false" ht="12.75" hidden="false" customHeight="false" outlineLevel="0" collapsed="false">
      <c r="A306" s="4" t="n">
        <f aca="false">A305</f>
        <v>37306</v>
      </c>
      <c r="B306" s="5" t="n">
        <v>14.3</v>
      </c>
      <c r="C306" s="2" t="n">
        <v>1756.25</v>
      </c>
      <c r="D306" s="2" t="n">
        <v>1763.75</v>
      </c>
      <c r="E306" s="2" t="n">
        <v>1755.75</v>
      </c>
      <c r="F306" s="2" t="n">
        <f aca="false">C305</f>
        <v>1757.25</v>
      </c>
      <c r="H306" s="3"/>
      <c r="I306" s="2" t="n">
        <f aca="false">AVERAGE(C295:C305)</f>
        <v>1813.27272727273</v>
      </c>
      <c r="J306" s="2" t="n">
        <f aca="false">D306-I306</f>
        <v>-49.5227272727273</v>
      </c>
      <c r="K306" s="2" t="n">
        <f aca="false">E306-I306</f>
        <v>-57.5227272727273</v>
      </c>
      <c r="O306" s="1" t="n">
        <f aca="false">SUM(N$13:N306)</f>
        <v>347.5</v>
      </c>
      <c r="P306" s="3" t="n">
        <f aca="false">O306*0.85*9681.35/(A306-A$2)</f>
        <v>31082.921263587</v>
      </c>
    </row>
    <row r="307" customFormat="false" ht="12.75" hidden="false" customHeight="false" outlineLevel="0" collapsed="false">
      <c r="A307" s="4" t="n">
        <f aca="false">A306</f>
        <v>37306</v>
      </c>
      <c r="B307" s="5" t="n">
        <v>16</v>
      </c>
      <c r="C307" s="2" t="n">
        <v>1750.5</v>
      </c>
      <c r="D307" s="2" t="n">
        <v>1763</v>
      </c>
      <c r="E307" s="2" t="n">
        <v>1745</v>
      </c>
      <c r="F307" s="2" t="n">
        <f aca="false">C306</f>
        <v>1756.25</v>
      </c>
      <c r="I307" s="2" t="n">
        <f aca="false">AVERAGE(C296:C306)</f>
        <v>1802.77272727273</v>
      </c>
      <c r="J307" s="2" t="n">
        <f aca="false">D307-I307</f>
        <v>-39.7727272727273</v>
      </c>
      <c r="K307" s="2" t="n">
        <f aca="false">E307-I307</f>
        <v>-57.7727272727273</v>
      </c>
      <c r="O307" s="1" t="n">
        <f aca="false">SUM(N$13:N307)</f>
        <v>347.5</v>
      </c>
      <c r="P307" s="3" t="n">
        <f aca="false">O307*0.85*9681.35/(A307-A$2)</f>
        <v>31082.921263587</v>
      </c>
    </row>
    <row r="308" customFormat="false" ht="12.75" hidden="false" customHeight="false" outlineLevel="0" collapsed="false">
      <c r="A308" s="4" t="n">
        <v>37307</v>
      </c>
      <c r="B308" s="5" t="n">
        <v>10</v>
      </c>
      <c r="C308" s="2" t="n">
        <v>1771</v>
      </c>
      <c r="D308" s="2" t="n">
        <v>1771</v>
      </c>
      <c r="E308" s="2" t="n">
        <v>1752.5</v>
      </c>
      <c r="F308" s="2" t="n">
        <v>1762.5</v>
      </c>
      <c r="H308" s="3"/>
      <c r="I308" s="2" t="n">
        <f aca="false">AVERAGE(C297:C307)</f>
        <v>1793.88636363636</v>
      </c>
      <c r="J308" s="2" t="n">
        <f aca="false">D308-I308</f>
        <v>-22.8863636363637</v>
      </c>
      <c r="K308" s="2" t="n">
        <f aca="false">E308-I308</f>
        <v>-41.3863636363637</v>
      </c>
      <c r="O308" s="1" t="n">
        <f aca="false">SUM(N$13:N308)</f>
        <v>347.5</v>
      </c>
      <c r="P308" s="3" t="n">
        <f aca="false">O308*0.85*9681.35/(A308-A$2)</f>
        <v>30748.6963037634</v>
      </c>
    </row>
    <row r="309" customFormat="false" ht="12.75" hidden="false" customHeight="false" outlineLevel="0" collapsed="false">
      <c r="A309" s="4" t="n">
        <f aca="false">A308</f>
        <v>37307</v>
      </c>
      <c r="B309" s="5" t="n">
        <v>11.3</v>
      </c>
      <c r="C309" s="2" t="n">
        <v>1747</v>
      </c>
      <c r="D309" s="2" t="n">
        <v>1771</v>
      </c>
      <c r="E309" s="2" t="n">
        <v>1742.75</v>
      </c>
      <c r="F309" s="2" t="n">
        <f aca="false">C308</f>
        <v>1771</v>
      </c>
      <c r="H309" s="3"/>
      <c r="I309" s="2" t="n">
        <f aca="false">AVERAGE(C298:C308)</f>
        <v>1787.29545454545</v>
      </c>
      <c r="J309" s="2" t="n">
        <f aca="false">D309-I309</f>
        <v>-16.2954545454545</v>
      </c>
      <c r="K309" s="2" t="n">
        <f aca="false">E309-I309</f>
        <v>-44.5454545454545</v>
      </c>
      <c r="O309" s="1" t="n">
        <f aca="false">SUM(N$13:N309)</f>
        <v>347.5</v>
      </c>
      <c r="P309" s="3" t="n">
        <f aca="false">O309*0.85*9681.35/(A309-A$2)</f>
        <v>30748.6963037634</v>
      </c>
    </row>
    <row r="310" customFormat="false" ht="12.75" hidden="false" customHeight="false" outlineLevel="0" collapsed="false">
      <c r="A310" s="4" t="n">
        <f aca="false">A309</f>
        <v>37307</v>
      </c>
      <c r="B310" s="5" t="n">
        <v>13</v>
      </c>
      <c r="C310" s="2" t="n">
        <v>1734</v>
      </c>
      <c r="D310" s="2" t="n">
        <v>1749.5</v>
      </c>
      <c r="E310" s="2" t="n">
        <v>1729.25</v>
      </c>
      <c r="F310" s="2" t="n">
        <f aca="false">C309</f>
        <v>1747</v>
      </c>
      <c r="H310" s="3"/>
      <c r="I310" s="2" t="n">
        <f aca="false">AVERAGE(C299:C309)</f>
        <v>1779.86363636364</v>
      </c>
      <c r="J310" s="2" t="n">
        <f aca="false">D310-I310</f>
        <v>-30.3636363636363</v>
      </c>
      <c r="K310" s="2" t="n">
        <f aca="false">E310-I310</f>
        <v>-50.6136363636363</v>
      </c>
      <c r="O310" s="1" t="n">
        <f aca="false">SUM(N$13:N310)</f>
        <v>347.5</v>
      </c>
      <c r="P310" s="3" t="n">
        <f aca="false">O310*0.85*9681.35/(A310-A$2)</f>
        <v>30748.6963037634</v>
      </c>
    </row>
    <row r="311" customFormat="false" ht="12.75" hidden="false" customHeight="false" outlineLevel="0" collapsed="false">
      <c r="A311" s="4" t="n">
        <f aca="false">A310</f>
        <v>37307</v>
      </c>
      <c r="B311" s="5" t="n">
        <v>14.3</v>
      </c>
      <c r="C311" s="2" t="n">
        <v>1757.25</v>
      </c>
      <c r="D311" s="2" t="n">
        <v>1760.5</v>
      </c>
      <c r="E311" s="2" t="n">
        <v>1732.75</v>
      </c>
      <c r="F311" s="2" t="n">
        <f aca="false">C310</f>
        <v>1734</v>
      </c>
      <c r="H311" s="3"/>
      <c r="I311" s="2" t="n">
        <f aca="false">AVERAGE(C300:C310)</f>
        <v>1772.13636363636</v>
      </c>
      <c r="J311" s="2" t="n">
        <f aca="false">D311-I311</f>
        <v>-11.6363636363637</v>
      </c>
      <c r="K311" s="2" t="n">
        <f aca="false">E311-I311</f>
        <v>-39.3863636363637</v>
      </c>
      <c r="O311" s="1" t="n">
        <f aca="false">SUM(N$13:N311)</f>
        <v>347.5</v>
      </c>
      <c r="P311" s="3" t="n">
        <f aca="false">O311*0.85*9681.35/(A311-A$2)</f>
        <v>30748.6963037634</v>
      </c>
    </row>
    <row r="312" customFormat="false" ht="12.75" hidden="false" customHeight="false" outlineLevel="0" collapsed="false">
      <c r="A312" s="4" t="n">
        <f aca="false">A311</f>
        <v>37307</v>
      </c>
      <c r="B312" s="5" t="n">
        <v>16</v>
      </c>
      <c r="C312" s="2" t="n">
        <v>1775.5</v>
      </c>
      <c r="D312" s="2" t="n">
        <v>1777.25</v>
      </c>
      <c r="E312" s="2" t="n">
        <v>1755.5</v>
      </c>
      <c r="F312" s="2" t="n">
        <f aca="false">C311</f>
        <v>1757.25</v>
      </c>
      <c r="I312" s="2" t="n">
        <f aca="false">AVERAGE(C301:C311)</f>
        <v>1767.29545454545</v>
      </c>
      <c r="J312" s="2" t="n">
        <f aca="false">D312-I312</f>
        <v>9.9545454545455</v>
      </c>
      <c r="K312" s="2" t="n">
        <f aca="false">E312-I312</f>
        <v>-11.7954545454545</v>
      </c>
      <c r="L312" s="1" t="n">
        <v>1</v>
      </c>
      <c r="M312" s="2" t="n">
        <f aca="false">IF(L312&gt;0,INT((MAX(F312,I312+5)+0.45)*2)/2,IF((L312&lt;0),INT((MIN(F312,I312-5))*2)/2,M311))</f>
        <v>1772.5</v>
      </c>
      <c r="O312" s="1" t="n">
        <f aca="false">SUM(N$13:N312)</f>
        <v>347.5</v>
      </c>
      <c r="P312" s="3" t="n">
        <f aca="false">O312*0.85*9681.35/(A312-A$2)</f>
        <v>30748.6963037634</v>
      </c>
    </row>
    <row r="313" customFormat="false" ht="12.75" hidden="false" customHeight="false" outlineLevel="0" collapsed="false">
      <c r="A313" s="4" t="n">
        <v>37308</v>
      </c>
      <c r="B313" s="5" t="n">
        <v>10</v>
      </c>
      <c r="C313" s="2" t="n">
        <v>1757</v>
      </c>
      <c r="D313" s="2" t="n">
        <v>1769.5</v>
      </c>
      <c r="E313" s="2" t="n">
        <v>1750</v>
      </c>
      <c r="F313" s="2" t="n">
        <v>1763.75</v>
      </c>
      <c r="H313" s="3"/>
      <c r="I313" s="2" t="n">
        <f aca="false">AVERAGE(C302:C312)</f>
        <v>1764.13636363636</v>
      </c>
      <c r="J313" s="2" t="n">
        <f aca="false">D313-I313</f>
        <v>5.36363636363626</v>
      </c>
      <c r="K313" s="2" t="n">
        <f aca="false">E313-I313</f>
        <v>-14.1363636363637</v>
      </c>
      <c r="M313" s="2" t="n">
        <f aca="false">IF(L313&gt;0,INT((MAX(F313,I313+5)+0.45)*2)/2,IF((L313&lt;0),INT((MIN(F313,I313-5))*2)/2,M312))</f>
        <v>1772.5</v>
      </c>
      <c r="O313" s="1" t="n">
        <f aca="false">SUM(N$13:N313)</f>
        <v>347.5</v>
      </c>
      <c r="P313" s="3" t="n">
        <f aca="false">O313*0.85*9681.35/(A313-A$2)</f>
        <v>30421.5825132979</v>
      </c>
    </row>
    <row r="314" customFormat="false" ht="12.75" hidden="false" customHeight="false" outlineLevel="0" collapsed="false">
      <c r="A314" s="4" t="n">
        <f aca="false">A313</f>
        <v>37308</v>
      </c>
      <c r="B314" s="5" t="n">
        <v>11.3</v>
      </c>
      <c r="C314" s="2" t="n">
        <v>1748.25</v>
      </c>
      <c r="D314" s="2" t="n">
        <v>1765.5</v>
      </c>
      <c r="E314" s="2" t="n">
        <v>1746.75</v>
      </c>
      <c r="F314" s="2" t="n">
        <f aca="false">C313</f>
        <v>1757</v>
      </c>
      <c r="H314" s="3"/>
      <c r="I314" s="2" t="n">
        <f aca="false">AVERAGE(C303:C313)</f>
        <v>1759.75</v>
      </c>
      <c r="J314" s="2" t="n">
        <f aca="false">D314-I314</f>
        <v>5.75</v>
      </c>
      <c r="K314" s="2" t="n">
        <f aca="false">E314-I314</f>
        <v>-13</v>
      </c>
      <c r="M314" s="2" t="n">
        <f aca="false">IF(L314&gt;0,INT((MAX(F314,I314+5)+0.45)*2)/2,IF((L314&lt;0),INT((MIN(F314,I314-5))*2)/2,M313))</f>
        <v>1772.5</v>
      </c>
      <c r="O314" s="1" t="n">
        <f aca="false">SUM(N$13:N314)</f>
        <v>347.5</v>
      </c>
      <c r="P314" s="3" t="n">
        <f aca="false">O314*0.85*9681.35/(A314-A$2)</f>
        <v>30421.5825132979</v>
      </c>
    </row>
    <row r="315" customFormat="false" ht="12.75" hidden="false" customHeight="false" outlineLevel="0" collapsed="false">
      <c r="A315" s="4" t="n">
        <f aca="false">A314</f>
        <v>37308</v>
      </c>
      <c r="B315" s="5" t="n">
        <v>13</v>
      </c>
      <c r="C315" s="2" t="n">
        <v>1764.5</v>
      </c>
      <c r="D315" s="2" t="n">
        <v>1768.25</v>
      </c>
      <c r="E315" s="2" t="n">
        <v>1748.25</v>
      </c>
      <c r="F315" s="2" t="n">
        <f aca="false">C314</f>
        <v>1748.25</v>
      </c>
      <c r="H315" s="3"/>
      <c r="I315" s="2" t="n">
        <f aca="false">AVERAGE(C304:C314)</f>
        <v>1756.61363636364</v>
      </c>
      <c r="J315" s="2" t="n">
        <f aca="false">D315-I315</f>
        <v>11.6363636363637</v>
      </c>
      <c r="K315" s="2" t="n">
        <f aca="false">E315-I315</f>
        <v>-8.36363636363626</v>
      </c>
      <c r="M315" s="2" t="n">
        <f aca="false">IF(L315&gt;0,INT((MAX(F315,I315+5)+0.45)*2)/2,IF((L315&lt;0),INT((MIN(F315,I315-5))*2)/2,M314))</f>
        <v>1772.5</v>
      </c>
      <c r="O315" s="1" t="n">
        <f aca="false">SUM(N$13:N315)</f>
        <v>347.5</v>
      </c>
      <c r="P315" s="3" t="n">
        <f aca="false">O315*0.85*9681.35/(A315-A$2)</f>
        <v>30421.5825132979</v>
      </c>
    </row>
    <row r="316" customFormat="false" ht="12.75" hidden="false" customHeight="false" outlineLevel="0" collapsed="false">
      <c r="A316" s="4" t="n">
        <f aca="false">A315</f>
        <v>37308</v>
      </c>
      <c r="B316" s="5" t="n">
        <v>14.3</v>
      </c>
      <c r="C316" s="2" t="n">
        <v>1749.75</v>
      </c>
      <c r="D316" s="2" t="n">
        <v>1768.5</v>
      </c>
      <c r="E316" s="2" t="n">
        <v>1748.5</v>
      </c>
      <c r="F316" s="2" t="n">
        <f aca="false">C315</f>
        <v>1764.5</v>
      </c>
      <c r="H316" s="3"/>
      <c r="I316" s="2" t="n">
        <f aca="false">AVERAGE(C305:C315)</f>
        <v>1756.22727272727</v>
      </c>
      <c r="J316" s="2" t="n">
        <f aca="false">D316-I316</f>
        <v>12.2727272727273</v>
      </c>
      <c r="K316" s="2" t="n">
        <f aca="false">E316-I316</f>
        <v>-7.72727272727275</v>
      </c>
      <c r="M316" s="2" t="n">
        <f aca="false">IF(L316&gt;0,INT((MAX(F316,I316+5)+0.45)*2)/2,IF((L316&lt;0),INT((MIN(F316,I316-5))*2)/2,M315))</f>
        <v>1772.5</v>
      </c>
      <c r="O316" s="1" t="n">
        <f aca="false">SUM(N$13:N316)</f>
        <v>347.5</v>
      </c>
      <c r="P316" s="3" t="n">
        <f aca="false">O316*0.85*9681.35/(A316-A$2)</f>
        <v>30421.5825132979</v>
      </c>
    </row>
    <row r="317" customFormat="false" ht="12.75" hidden="false" customHeight="false" outlineLevel="0" collapsed="false">
      <c r="A317" s="4" t="n">
        <f aca="false">A316</f>
        <v>37308</v>
      </c>
      <c r="B317" s="5" t="n">
        <v>16</v>
      </c>
      <c r="C317" s="2" t="n">
        <v>1716.25</v>
      </c>
      <c r="D317" s="2" t="n">
        <v>1754.5</v>
      </c>
      <c r="E317" s="2" t="n">
        <v>1716.25</v>
      </c>
      <c r="F317" s="2" t="n">
        <f aca="false">C316</f>
        <v>1749.75</v>
      </c>
      <c r="I317" s="2" t="n">
        <f aca="false">AVERAGE(C306:C316)</f>
        <v>1755.54545454545</v>
      </c>
      <c r="J317" s="2" t="n">
        <f aca="false">D317-I317</f>
        <v>-1.0454545454545</v>
      </c>
      <c r="K317" s="2" t="n">
        <f aca="false">E317-I317</f>
        <v>-39.2954545454545</v>
      </c>
      <c r="L317" s="1" t="n">
        <v>-2</v>
      </c>
      <c r="M317" s="2" t="n">
        <f aca="false">IF(L317&gt;0,INT((MAX(F317,I317+5)+0.45)*2)/2,IF((L317&lt;0),M316-35,M316))</f>
        <v>1737.5</v>
      </c>
      <c r="N317" s="2" t="n">
        <f aca="false">M317-M316</f>
        <v>-35</v>
      </c>
      <c r="O317" s="1" t="n">
        <f aca="false">SUM(N$13:N317)</f>
        <v>312.5</v>
      </c>
      <c r="P317" s="3" t="n">
        <f aca="false">O317*0.85*9681.35/(A317-A$2)</f>
        <v>27357.538231383</v>
      </c>
    </row>
    <row r="318" customFormat="false" ht="12.75" hidden="false" customHeight="false" outlineLevel="0" collapsed="false">
      <c r="A318" s="4" t="n">
        <v>37309</v>
      </c>
      <c r="B318" s="5" t="n">
        <v>10</v>
      </c>
      <c r="C318" s="2" t="n">
        <v>1719</v>
      </c>
      <c r="D318" s="2" t="n">
        <v>1724.57</v>
      </c>
      <c r="E318" s="2" t="n">
        <v>1706.5</v>
      </c>
      <c r="F318" s="2" t="n">
        <v>1718.75</v>
      </c>
      <c r="H318" s="3"/>
      <c r="I318" s="2" t="n">
        <f aca="false">AVERAGE(C307:C317)</f>
        <v>1751.90909090909</v>
      </c>
      <c r="J318" s="2" t="n">
        <f aca="false">D318-I318</f>
        <v>-27.3390909090911</v>
      </c>
      <c r="K318" s="2" t="n">
        <f aca="false">E318-I318</f>
        <v>-45.409090909091</v>
      </c>
      <c r="M318" s="2" t="n">
        <f aca="false">IF(L318&gt;0,INT((MAX(F318,I318+5)+0.45)*2)/2,IF((L318&lt;0),INT((MIN(F318,I318-5))*2)/2,M317))</f>
        <v>1737.5</v>
      </c>
      <c r="O318" s="1" t="n">
        <f aca="false">SUM(N$13:N318)</f>
        <v>312.5</v>
      </c>
      <c r="P318" s="3" t="n">
        <f aca="false">O318*0.85*9681.35/(A318-A$2)</f>
        <v>27069.5641447368</v>
      </c>
    </row>
    <row r="319" customFormat="false" ht="12.75" hidden="false" customHeight="false" outlineLevel="0" collapsed="false">
      <c r="A319" s="4" t="n">
        <f aca="false">A318</f>
        <v>37309</v>
      </c>
      <c r="B319" s="5" t="n">
        <v>11.3</v>
      </c>
      <c r="C319" s="2" t="n">
        <v>1709.75</v>
      </c>
      <c r="D319" s="2" t="n">
        <v>1724</v>
      </c>
      <c r="E319" s="2" t="n">
        <v>1698.25</v>
      </c>
      <c r="F319" s="2" t="n">
        <f aca="false">C318</f>
        <v>1719</v>
      </c>
      <c r="H319" s="3"/>
      <c r="I319" s="2" t="n">
        <f aca="false">AVERAGE(C308:C318)</f>
        <v>1749.04545454545</v>
      </c>
      <c r="J319" s="2" t="n">
        <f aca="false">D319-I319</f>
        <v>-25.0454545454545</v>
      </c>
      <c r="K319" s="2" t="n">
        <f aca="false">E319-I319</f>
        <v>-50.7954545454545</v>
      </c>
      <c r="L319" s="1" t="n">
        <v>1</v>
      </c>
      <c r="M319" s="2" t="n">
        <f aca="false">IF(L319&gt;0,M318-35,IF((L319&lt;0),INT((MIN(F319,I319-5))*2)/2,M318))</f>
        <v>1702.5</v>
      </c>
      <c r="N319" s="2" t="n">
        <f aca="false">M318-M319</f>
        <v>35</v>
      </c>
      <c r="O319" s="1" t="n">
        <f aca="false">SUM(N$13:N319)</f>
        <v>347.5</v>
      </c>
      <c r="P319" s="3" t="n">
        <f aca="false">O319*0.85*9681.35/(A319-A$2)</f>
        <v>30101.3553289474</v>
      </c>
    </row>
    <row r="320" customFormat="false" ht="12.75" hidden="false" customHeight="false" outlineLevel="0" collapsed="false">
      <c r="A320" s="4" t="n">
        <f aca="false">A319</f>
        <v>37309</v>
      </c>
      <c r="B320" s="5" t="n">
        <v>13</v>
      </c>
      <c r="C320" s="2" t="n">
        <v>1698.5</v>
      </c>
      <c r="D320" s="2" t="n">
        <v>1712.25</v>
      </c>
      <c r="E320" s="2" t="n">
        <v>1696.75</v>
      </c>
      <c r="F320" s="2" t="n">
        <f aca="false">C319</f>
        <v>1709.75</v>
      </c>
      <c r="H320" s="3"/>
      <c r="I320" s="2" t="n">
        <f aca="false">AVERAGE(C309:C319)</f>
        <v>1743.47727272727</v>
      </c>
      <c r="J320" s="2" t="n">
        <f aca="false">D320-I320</f>
        <v>-31.2272727272727</v>
      </c>
      <c r="K320" s="2" t="n">
        <f aca="false">E320-I320</f>
        <v>-46.7272727272728</v>
      </c>
      <c r="O320" s="1" t="n">
        <f aca="false">SUM(N$13:N320)</f>
        <v>347.5</v>
      </c>
      <c r="P320" s="3" t="n">
        <f aca="false">O320*0.85*9681.35/(A320-A$2)</f>
        <v>30101.3553289474</v>
      </c>
    </row>
    <row r="321" customFormat="false" ht="12.75" hidden="false" customHeight="false" outlineLevel="0" collapsed="false">
      <c r="A321" s="4" t="n">
        <f aca="false">A320</f>
        <v>37309</v>
      </c>
      <c r="B321" s="5" t="n">
        <v>14.3</v>
      </c>
      <c r="C321" s="2" t="n">
        <v>1706</v>
      </c>
      <c r="D321" s="2" t="n">
        <v>1709.75</v>
      </c>
      <c r="E321" s="2" t="n">
        <v>1696.5</v>
      </c>
      <c r="F321" s="2" t="n">
        <f aca="false">C320</f>
        <v>1698.5</v>
      </c>
      <c r="H321" s="3"/>
      <c r="I321" s="2" t="n">
        <f aca="false">AVERAGE(C310:C320)</f>
        <v>1739.06818181818</v>
      </c>
      <c r="J321" s="2" t="n">
        <f aca="false">D321-I321</f>
        <v>-29.3181818181818</v>
      </c>
      <c r="K321" s="2" t="n">
        <f aca="false">E321-I321</f>
        <v>-42.5681818181818</v>
      </c>
      <c r="O321" s="1" t="n">
        <f aca="false">SUM(N$13:N321)</f>
        <v>347.5</v>
      </c>
      <c r="P321" s="3" t="n">
        <f aca="false">O321*0.85*9681.35/(A321-A$2)</f>
        <v>30101.3553289474</v>
      </c>
    </row>
    <row r="322" customFormat="false" ht="12.75" hidden="false" customHeight="false" outlineLevel="0" collapsed="false">
      <c r="A322" s="4" t="n">
        <f aca="false">A321</f>
        <v>37309</v>
      </c>
      <c r="B322" s="5" t="n">
        <v>16</v>
      </c>
      <c r="C322" s="2" t="n">
        <v>1724.5</v>
      </c>
      <c r="D322" s="2" t="n">
        <v>1736.5</v>
      </c>
      <c r="E322" s="2" t="n">
        <v>1706</v>
      </c>
      <c r="F322" s="2" t="n">
        <f aca="false">C321</f>
        <v>1706</v>
      </c>
      <c r="I322" s="2" t="n">
        <f aca="false">AVERAGE(C311:C321)</f>
        <v>1736.52272727273</v>
      </c>
      <c r="J322" s="2" t="n">
        <f aca="false">D322-I322</f>
        <v>-0.0227272727272521</v>
      </c>
      <c r="K322" s="2" t="n">
        <f aca="false">E322-I322</f>
        <v>-30.5227272727273</v>
      </c>
      <c r="O322" s="1" t="n">
        <f aca="false">SUM(N$13:N322)</f>
        <v>347.5</v>
      </c>
      <c r="P322" s="3" t="n">
        <f aca="false">O322*0.85*9681.35/(A322-A$2)</f>
        <v>30101.3553289474</v>
      </c>
    </row>
    <row r="323" customFormat="false" ht="12.75" hidden="false" customHeight="false" outlineLevel="0" collapsed="false">
      <c r="A323" s="4" t="n">
        <v>37312</v>
      </c>
      <c r="B323" s="5" t="n">
        <v>10</v>
      </c>
      <c r="C323" s="2" t="n">
        <v>1741.5</v>
      </c>
      <c r="D323" s="2" t="n">
        <v>1745.25</v>
      </c>
      <c r="E323" s="2" t="n">
        <v>1731</v>
      </c>
      <c r="F323" s="2" t="n">
        <v>1731.5</v>
      </c>
      <c r="H323" s="3"/>
      <c r="I323" s="2" t="n">
        <f aca="false">AVERAGE(C312:C322)</f>
        <v>1733.54545454545</v>
      </c>
      <c r="J323" s="2" t="n">
        <f aca="false">D323-I323</f>
        <v>11.7045454545455</v>
      </c>
      <c r="K323" s="2" t="n">
        <f aca="false">E323-I323</f>
        <v>-2.5454545454545</v>
      </c>
      <c r="L323" s="1" t="n">
        <v>1</v>
      </c>
      <c r="M323" s="2" t="n">
        <f aca="false">IF(L323&gt;0,INT((MAX(F323,I323+5)+0.45)*2)/2,IF((L323&lt;0),INT((MIN(F323,I323-5))*2)/2,M322))</f>
        <v>1738.5</v>
      </c>
      <c r="O323" s="1" t="n">
        <f aca="false">SUM(N$13:N323)</f>
        <v>347.5</v>
      </c>
      <c r="P323" s="3" t="n">
        <f aca="false">O323*0.85*9681.35/(A323-A$2)</f>
        <v>29179.8852678571</v>
      </c>
    </row>
    <row r="324" customFormat="false" ht="12.75" hidden="false" customHeight="false" outlineLevel="0" collapsed="false">
      <c r="A324" s="4" t="n">
        <f aca="false">A323</f>
        <v>37312</v>
      </c>
      <c r="B324" s="5" t="n">
        <v>11.3</v>
      </c>
      <c r="C324" s="2" t="n">
        <v>1748.5</v>
      </c>
      <c r="D324" s="2" t="n">
        <v>1751.5</v>
      </c>
      <c r="E324" s="2" t="n">
        <v>1734.5</v>
      </c>
      <c r="F324" s="2" t="n">
        <f aca="false">C323</f>
        <v>1741.5</v>
      </c>
      <c r="H324" s="3"/>
      <c r="I324" s="2" t="n">
        <f aca="false">AVERAGE(C313:C323)</f>
        <v>1730.45454545455</v>
      </c>
      <c r="J324" s="2" t="n">
        <f aca="false">D324-I324</f>
        <v>21.0454545454545</v>
      </c>
      <c r="K324" s="2" t="n">
        <f aca="false">E324-I324</f>
        <v>4.0454545454545</v>
      </c>
      <c r="M324" s="2" t="n">
        <f aca="false">IF(L324&gt;0,INT((MAX(F324,I324+5)+0.45)*2)/2,IF((L324&lt;0),INT((MIN(F324,I324-5))*2)/2,M323))</f>
        <v>1738.5</v>
      </c>
      <c r="O324" s="1" t="n">
        <f aca="false">SUM(N$13:N324)</f>
        <v>347.5</v>
      </c>
      <c r="P324" s="3" t="n">
        <f aca="false">O324*0.85*9681.35/(A324-A$2)</f>
        <v>29179.8852678571</v>
      </c>
    </row>
    <row r="325" customFormat="false" ht="12.75" hidden="false" customHeight="false" outlineLevel="0" collapsed="false">
      <c r="A325" s="4" t="n">
        <f aca="false">A324</f>
        <v>37312</v>
      </c>
      <c r="B325" s="5" t="n">
        <v>13</v>
      </c>
      <c r="C325" s="2" t="n">
        <v>1748.75</v>
      </c>
      <c r="D325" s="2" t="n">
        <v>1752.5</v>
      </c>
      <c r="E325" s="2" t="n">
        <v>1742.75</v>
      </c>
      <c r="F325" s="2" t="n">
        <f aca="false">C324</f>
        <v>1748.5</v>
      </c>
      <c r="H325" s="3"/>
      <c r="I325" s="2" t="n">
        <f aca="false">AVERAGE(C314:C324)</f>
        <v>1729.68181818182</v>
      </c>
      <c r="J325" s="2" t="n">
        <f aca="false">D325-I325</f>
        <v>22.8181818181818</v>
      </c>
      <c r="K325" s="2" t="n">
        <f aca="false">E325-I325</f>
        <v>13.0681818181818</v>
      </c>
      <c r="M325" s="2" t="n">
        <f aca="false">IF(L325&gt;0,INT((MAX(F325,I325+5)+0.45)*2)/2,IF((L325&lt;0),INT((MIN(F325,I325-5))*2)/2,M324))</f>
        <v>1738.5</v>
      </c>
      <c r="O325" s="1" t="n">
        <f aca="false">SUM(N$13:N325)</f>
        <v>347.5</v>
      </c>
      <c r="P325" s="3" t="n">
        <f aca="false">O325*0.85*9681.35/(A325-A$2)</f>
        <v>29179.8852678571</v>
      </c>
    </row>
    <row r="326" customFormat="false" ht="12.75" hidden="false" customHeight="false" outlineLevel="0" collapsed="false">
      <c r="A326" s="4" t="n">
        <f aca="false">A325</f>
        <v>37312</v>
      </c>
      <c r="B326" s="5" t="n">
        <v>14.3</v>
      </c>
      <c r="C326" s="2" t="n">
        <v>1760.25</v>
      </c>
      <c r="D326" s="2" t="n">
        <v>1761.75</v>
      </c>
      <c r="E326" s="2" t="n">
        <v>1748.25</v>
      </c>
      <c r="F326" s="2" t="n">
        <f aca="false">C325</f>
        <v>1748.75</v>
      </c>
      <c r="H326" s="3"/>
      <c r="I326" s="2" t="n">
        <f aca="false">AVERAGE(C315:C325)</f>
        <v>1729.72727272727</v>
      </c>
      <c r="J326" s="2" t="n">
        <f aca="false">D326-I326</f>
        <v>32.0227272727273</v>
      </c>
      <c r="K326" s="2" t="n">
        <f aca="false">E326-I326</f>
        <v>18.5227272727273</v>
      </c>
      <c r="M326" s="2" t="n">
        <f aca="false">IF(L326&gt;0,INT((MAX(F326,I326+5)+0.45)*2)/2,IF((L326&lt;0),INT((MIN(F326,I326-5))*2)/2,M325))</f>
        <v>1738.5</v>
      </c>
      <c r="O326" s="1" t="n">
        <f aca="false">SUM(N$13:N326)</f>
        <v>347.5</v>
      </c>
      <c r="P326" s="3" t="n">
        <f aca="false">O326*0.85*9681.35/(A326-A$2)</f>
        <v>29179.8852678571</v>
      </c>
    </row>
    <row r="327" customFormat="false" ht="12.75" hidden="false" customHeight="false" outlineLevel="0" collapsed="false">
      <c r="A327" s="4" t="n">
        <f aca="false">A326</f>
        <v>37312</v>
      </c>
      <c r="B327" s="5" t="n">
        <v>16</v>
      </c>
      <c r="C327" s="2" t="n">
        <v>1769.75</v>
      </c>
      <c r="D327" s="2" t="n">
        <v>1776.5</v>
      </c>
      <c r="E327" s="2" t="n">
        <v>1760.25</v>
      </c>
      <c r="F327" s="2" t="n">
        <f aca="false">C326</f>
        <v>1760.25</v>
      </c>
      <c r="I327" s="2" t="n">
        <f aca="false">AVERAGE(C316:C326)</f>
        <v>1729.34090909091</v>
      </c>
      <c r="J327" s="2" t="n">
        <f aca="false">D327-I327</f>
        <v>47.159090909091</v>
      </c>
      <c r="K327" s="2" t="n">
        <f aca="false">E327-I327</f>
        <v>30.909090909091</v>
      </c>
      <c r="L327" s="1" t="n">
        <v>-1</v>
      </c>
      <c r="M327" s="2" t="n">
        <f aca="false">IF(L327&gt;0,INT((MAX(F327,I327+5)+0.45)*2)/2,IF((L327&lt;0),M326+35,M326))</f>
        <v>1773.5</v>
      </c>
      <c r="N327" s="2" t="n">
        <f aca="false">M327-M326</f>
        <v>35</v>
      </c>
      <c r="O327" s="1" t="n">
        <f aca="false">SUM(N$13:N327)</f>
        <v>382.5</v>
      </c>
      <c r="P327" s="3" t="n">
        <f aca="false">O327*0.85*9681.35/(A327-A$2)</f>
        <v>32118.8665178571</v>
      </c>
    </row>
    <row r="328" customFormat="false" ht="12.75" hidden="false" customHeight="false" outlineLevel="0" collapsed="false">
      <c r="A328" s="4" t="n">
        <v>37313</v>
      </c>
      <c r="B328" s="5" t="n">
        <v>10</v>
      </c>
      <c r="C328" s="2" t="n">
        <v>1787.5</v>
      </c>
      <c r="D328" s="2" t="n">
        <v>1788.75</v>
      </c>
      <c r="E328" s="2" t="n">
        <v>1774.25</v>
      </c>
      <c r="F328" s="2" t="n">
        <v>1777.75</v>
      </c>
      <c r="H328" s="3"/>
      <c r="I328" s="2" t="n">
        <f aca="false">AVERAGE(C317:C327)</f>
        <v>1731.15909090909</v>
      </c>
      <c r="J328" s="2" t="n">
        <f aca="false">D328-I328</f>
        <v>57.590909090909</v>
      </c>
      <c r="K328" s="2" t="n">
        <f aca="false">E328-I328</f>
        <v>43.090909090909</v>
      </c>
      <c r="O328" s="1" t="n">
        <f aca="false">SUM(N$13:N328)</f>
        <v>382.5</v>
      </c>
      <c r="P328" s="3" t="n">
        <f aca="false">O328*0.85*9681.35/(A328-A$2)</f>
        <v>31794.4335227273</v>
      </c>
    </row>
    <row r="329" customFormat="false" ht="12.75" hidden="false" customHeight="false" outlineLevel="0" collapsed="false">
      <c r="A329" s="4" t="n">
        <f aca="false">A328</f>
        <v>37313</v>
      </c>
      <c r="B329" s="5" t="n">
        <v>11.3</v>
      </c>
      <c r="C329" s="2" t="n">
        <v>1756.75</v>
      </c>
      <c r="D329" s="2" t="n">
        <v>1787.5</v>
      </c>
      <c r="E329" s="2" t="n">
        <v>1750.5</v>
      </c>
      <c r="F329" s="2" t="n">
        <f aca="false">C328</f>
        <v>1787.5</v>
      </c>
      <c r="H329" s="3"/>
      <c r="I329" s="2" t="n">
        <f aca="false">AVERAGE(C318:C328)</f>
        <v>1737.63636363636</v>
      </c>
      <c r="J329" s="2" t="n">
        <f aca="false">D329-I329</f>
        <v>49.8636363636363</v>
      </c>
      <c r="K329" s="2" t="n">
        <f aca="false">E329-I329</f>
        <v>12.8636363636363</v>
      </c>
      <c r="O329" s="1" t="n">
        <f aca="false">SUM(N$13:N329)</f>
        <v>382.5</v>
      </c>
      <c r="P329" s="3" t="n">
        <f aca="false">O329*0.85*9681.35/(A329-A$2)</f>
        <v>31794.4335227273</v>
      </c>
    </row>
    <row r="330" customFormat="false" ht="12.75" hidden="false" customHeight="false" outlineLevel="0" collapsed="false">
      <c r="A330" s="4" t="n">
        <f aca="false">A329</f>
        <v>37313</v>
      </c>
      <c r="B330" s="5" t="n">
        <v>13</v>
      </c>
      <c r="C330" s="2" t="n">
        <v>1763.5</v>
      </c>
      <c r="D330" s="2" t="n">
        <v>1766</v>
      </c>
      <c r="E330" s="2" t="n">
        <v>1752</v>
      </c>
      <c r="F330" s="2" t="n">
        <f aca="false">C329</f>
        <v>1756.75</v>
      </c>
      <c r="H330" s="3"/>
      <c r="I330" s="2" t="n">
        <f aca="false">AVERAGE(C319:C329)</f>
        <v>1741.06818181818</v>
      </c>
      <c r="J330" s="2" t="n">
        <f aca="false">D330-I330</f>
        <v>24.9318181818182</v>
      </c>
      <c r="K330" s="2" t="n">
        <f aca="false">E330-I330</f>
        <v>10.9318181818182</v>
      </c>
      <c r="O330" s="1" t="n">
        <f aca="false">SUM(N$13:N330)</f>
        <v>382.5</v>
      </c>
      <c r="P330" s="3" t="n">
        <f aca="false">O330*0.85*9681.35/(A330-A$2)</f>
        <v>31794.4335227273</v>
      </c>
    </row>
    <row r="331" customFormat="false" ht="12.75" hidden="false" customHeight="false" outlineLevel="0" collapsed="false">
      <c r="A331" s="4" t="n">
        <f aca="false">A330</f>
        <v>37313</v>
      </c>
      <c r="B331" s="5" t="n">
        <v>14.3</v>
      </c>
      <c r="C331" s="2" t="n">
        <v>1760.5</v>
      </c>
      <c r="D331" s="2" t="n">
        <v>1768</v>
      </c>
      <c r="E331" s="2" t="n">
        <v>1755</v>
      </c>
      <c r="F331" s="2" t="n">
        <f aca="false">C330</f>
        <v>1763.5</v>
      </c>
      <c r="H331" s="3"/>
      <c r="I331" s="2" t="n">
        <f aca="false">AVERAGE(C320:C330)</f>
        <v>1745.95454545455</v>
      </c>
      <c r="J331" s="2" t="n">
        <f aca="false">D331-I331</f>
        <v>22.0454545454545</v>
      </c>
      <c r="K331" s="2" t="n">
        <f aca="false">E331-I331</f>
        <v>9.0454545454545</v>
      </c>
      <c r="O331" s="1" t="n">
        <f aca="false">SUM(N$13:N331)</f>
        <v>382.5</v>
      </c>
      <c r="P331" s="3" t="n">
        <f aca="false">O331*0.85*9681.35/(A331-A$2)</f>
        <v>31794.4335227273</v>
      </c>
    </row>
    <row r="332" customFormat="false" ht="12.75" hidden="false" customHeight="false" outlineLevel="0" collapsed="false">
      <c r="A332" s="4" t="n">
        <f aca="false">A331</f>
        <v>37313</v>
      </c>
      <c r="B332" s="5" t="n">
        <v>16</v>
      </c>
      <c r="C332" s="2" t="n">
        <v>1766.75</v>
      </c>
      <c r="D332" s="2" t="n">
        <v>1780.25</v>
      </c>
      <c r="E332" s="2" t="n">
        <v>1757.75</v>
      </c>
      <c r="F332" s="2" t="n">
        <f aca="false">C331</f>
        <v>1760.5</v>
      </c>
      <c r="I332" s="2" t="n">
        <f aca="false">AVERAGE(C321:C331)</f>
        <v>1751.59090909091</v>
      </c>
      <c r="J332" s="2" t="n">
        <f aca="false">D332-I332</f>
        <v>28.659090909091</v>
      </c>
      <c r="K332" s="2" t="n">
        <f aca="false">E332-I332</f>
        <v>6.15909090909099</v>
      </c>
      <c r="O332" s="1" t="n">
        <f aca="false">SUM(N$13:N332)</f>
        <v>382.5</v>
      </c>
      <c r="P332" s="3" t="n">
        <f aca="false">O332*0.85*9681.35/(A332-A$2)</f>
        <v>31794.4335227273</v>
      </c>
    </row>
    <row r="333" customFormat="false" ht="12.75" hidden="false" customHeight="false" outlineLevel="0" collapsed="false">
      <c r="A333" s="4" t="n">
        <v>37314</v>
      </c>
      <c r="B333" s="5" t="n">
        <v>10</v>
      </c>
      <c r="C333" s="2" t="n">
        <v>1783.75</v>
      </c>
      <c r="D333" s="2" t="n">
        <v>1786</v>
      </c>
      <c r="E333" s="2" t="n">
        <v>1776.75</v>
      </c>
      <c r="F333" s="2" t="n">
        <v>1783.25</v>
      </c>
      <c r="H333" s="3"/>
      <c r="I333" s="2" t="n">
        <f aca="false">AVERAGE(C322:C332)</f>
        <v>1757.11363636364</v>
      </c>
      <c r="J333" s="2" t="n">
        <f aca="false">D333-I333</f>
        <v>28.8863636363637</v>
      </c>
      <c r="K333" s="2" t="n">
        <f aca="false">E333-I333</f>
        <v>19.6363636363637</v>
      </c>
      <c r="O333" s="1" t="n">
        <f aca="false">SUM(N$13:N333)</f>
        <v>382.5</v>
      </c>
      <c r="P333" s="3" t="n">
        <f aca="false">O333*0.85*9681.35/(A333-A$2)</f>
        <v>31476.4891875</v>
      </c>
    </row>
    <row r="334" customFormat="false" ht="12.75" hidden="false" customHeight="false" outlineLevel="0" collapsed="false">
      <c r="A334" s="4" t="n">
        <f aca="false">A333</f>
        <v>37314</v>
      </c>
      <c r="B334" s="5" t="n">
        <v>11.3</v>
      </c>
      <c r="C334" s="2" t="n">
        <v>1790.5</v>
      </c>
      <c r="D334" s="2" t="n">
        <v>1793.75</v>
      </c>
      <c r="E334" s="2" t="n">
        <v>1775.5</v>
      </c>
      <c r="F334" s="2" t="n">
        <f aca="false">C333</f>
        <v>1783.75</v>
      </c>
      <c r="H334" s="3"/>
      <c r="I334" s="2" t="n">
        <f aca="false">AVERAGE(C323:C333)</f>
        <v>1762.5</v>
      </c>
      <c r="J334" s="2" t="n">
        <f aca="false">D334-I334</f>
        <v>31.25</v>
      </c>
      <c r="K334" s="2" t="n">
        <f aca="false">E334-I334</f>
        <v>13</v>
      </c>
      <c r="O334" s="1" t="n">
        <f aca="false">SUM(N$13:N334)</f>
        <v>382.5</v>
      </c>
      <c r="P334" s="3" t="n">
        <f aca="false">O334*0.85*9681.35/(A334-A$2)</f>
        <v>31476.4891875</v>
      </c>
    </row>
    <row r="335" customFormat="false" ht="12.75" hidden="false" customHeight="false" outlineLevel="0" collapsed="false">
      <c r="A335" s="4" t="n">
        <f aca="false">A334</f>
        <v>37314</v>
      </c>
      <c r="B335" s="5" t="n">
        <v>13</v>
      </c>
      <c r="C335" s="2" t="n">
        <v>1786</v>
      </c>
      <c r="D335" s="2" t="n">
        <v>1792.75</v>
      </c>
      <c r="E335" s="2" t="n">
        <v>1781.5</v>
      </c>
      <c r="F335" s="2" t="n">
        <f aca="false">C334</f>
        <v>1790.5</v>
      </c>
      <c r="H335" s="3"/>
      <c r="I335" s="2" t="n">
        <f aca="false">AVERAGE(C324:C334)</f>
        <v>1766.95454545455</v>
      </c>
      <c r="J335" s="2" t="n">
        <f aca="false">D335-I335</f>
        <v>25.7954545454545</v>
      </c>
      <c r="K335" s="2" t="n">
        <f aca="false">E335-I335</f>
        <v>14.5454545454545</v>
      </c>
      <c r="O335" s="1" t="n">
        <f aca="false">SUM(N$13:N335)</f>
        <v>382.5</v>
      </c>
      <c r="P335" s="3" t="n">
        <f aca="false">O335*0.85*9681.35/(A335-A$2)</f>
        <v>31476.4891875</v>
      </c>
    </row>
    <row r="336" customFormat="false" ht="12.75" hidden="false" customHeight="false" outlineLevel="0" collapsed="false">
      <c r="A336" s="4" t="n">
        <f aca="false">A335</f>
        <v>37314</v>
      </c>
      <c r="B336" s="5" t="n">
        <v>14.3</v>
      </c>
      <c r="C336" s="2" t="n">
        <v>1752</v>
      </c>
      <c r="D336" s="2" t="n">
        <v>1790.25</v>
      </c>
      <c r="E336" s="2" t="n">
        <v>1750</v>
      </c>
      <c r="F336" s="2" t="n">
        <f aca="false">C335</f>
        <v>1786</v>
      </c>
      <c r="H336" s="3"/>
      <c r="I336" s="2" t="n">
        <f aca="false">AVERAGE(C325:C335)</f>
        <v>1770.36363636364</v>
      </c>
      <c r="J336" s="2" t="n">
        <f aca="false">D336-I336</f>
        <v>19.8863636363637</v>
      </c>
      <c r="K336" s="2" t="n">
        <f aca="false">E336-I336</f>
        <v>-20.3636363636363</v>
      </c>
      <c r="L336" s="1" t="n">
        <v>-1</v>
      </c>
      <c r="M336" s="2" t="n">
        <f aca="false">IF(L336&gt;0,INT((MAX(F336,I336+5)+0.45)*2)/2,IF((L336&lt;0),INT((MIN(F336,I336-5))*2)/2,M335))</f>
        <v>1765</v>
      </c>
      <c r="O336" s="1" t="n">
        <f aca="false">SUM(N$13:N336)</f>
        <v>382.5</v>
      </c>
      <c r="P336" s="3" t="n">
        <f aca="false">O336*0.85*9681.35/(A336-A$2)</f>
        <v>31476.4891875</v>
      </c>
    </row>
    <row r="337" customFormat="false" ht="12.75" hidden="false" customHeight="false" outlineLevel="0" collapsed="false">
      <c r="A337" s="4" t="n">
        <f aca="false">A336</f>
        <v>37314</v>
      </c>
      <c r="B337" s="5" t="n">
        <v>16</v>
      </c>
      <c r="C337" s="2" t="n">
        <v>1752</v>
      </c>
      <c r="D337" s="2" t="n">
        <v>1756</v>
      </c>
      <c r="E337" s="2" t="n">
        <v>1741.5</v>
      </c>
      <c r="F337" s="2" t="n">
        <f aca="false">C336</f>
        <v>1752</v>
      </c>
      <c r="I337" s="2" t="n">
        <f aca="false">AVERAGE(C326:C336)</f>
        <v>1770.65909090909</v>
      </c>
      <c r="J337" s="2" t="n">
        <f aca="false">D337-I337</f>
        <v>-14.659090909091</v>
      </c>
      <c r="K337" s="2" t="n">
        <f aca="false">E337-I337</f>
        <v>-29.159090909091</v>
      </c>
      <c r="M337" s="2" t="n">
        <f aca="false">IF(L337&gt;0,INT((MAX(F337,I337+5)+0.45)*2)/2,IF((L337&lt;0),INT((MIN(F337,I337-5))*2)/2,M336))</f>
        <v>1765</v>
      </c>
      <c r="O337" s="1" t="n">
        <f aca="false">SUM(N$13:N337)</f>
        <v>382.5</v>
      </c>
      <c r="P337" s="3" t="n">
        <f aca="false">O337*0.85*9681.35/(A337-A$2)</f>
        <v>31476.4891875</v>
      </c>
    </row>
    <row r="338" customFormat="false" ht="12.75" hidden="false" customHeight="false" outlineLevel="0" collapsed="false">
      <c r="A338" s="4" t="n">
        <v>37315</v>
      </c>
      <c r="B338" s="5" t="n">
        <v>10</v>
      </c>
      <c r="C338" s="2" t="n">
        <v>1763.5</v>
      </c>
      <c r="D338" s="2" t="n">
        <v>1764</v>
      </c>
      <c r="E338" s="2" t="n">
        <v>1754</v>
      </c>
      <c r="F338" s="2" t="n">
        <v>1759.5</v>
      </c>
      <c r="H338" s="3"/>
      <c r="I338" s="2" t="n">
        <f aca="false">AVERAGE(C327:C337)</f>
        <v>1769.90909090909</v>
      </c>
      <c r="J338" s="2" t="n">
        <f aca="false">D338-I338</f>
        <v>-5.90909090909099</v>
      </c>
      <c r="K338" s="2" t="n">
        <f aca="false">E338-I338</f>
        <v>-15.909090909091</v>
      </c>
      <c r="M338" s="2" t="n">
        <f aca="false">IF(L338&gt;0,INT((MAX(F338,I338+5)+0.45)*2)/2,IF((L338&lt;0),INT((MIN(F338,I338-5))*2)/2,M337))</f>
        <v>1765</v>
      </c>
      <c r="O338" s="1" t="n">
        <f aca="false">SUM(N$13:N338)</f>
        <v>382.5</v>
      </c>
      <c r="P338" s="3" t="n">
        <f aca="false">O338*0.85*9681.35/(A338-A$2)</f>
        <v>31164.840779703</v>
      </c>
    </row>
    <row r="339" customFormat="false" ht="12.75" hidden="false" customHeight="false" outlineLevel="0" collapsed="false">
      <c r="A339" s="4" t="n">
        <f aca="false">A338</f>
        <v>37315</v>
      </c>
      <c r="B339" s="5" t="n">
        <v>11.3</v>
      </c>
      <c r="C339" s="2" t="n">
        <v>1749.75</v>
      </c>
      <c r="D339" s="2" t="n">
        <v>1773.25</v>
      </c>
      <c r="E339" s="2" t="n">
        <v>1744.25</v>
      </c>
      <c r="F339" s="2" t="n">
        <f aca="false">C338</f>
        <v>1763.5</v>
      </c>
      <c r="H339" s="3"/>
      <c r="I339" s="2" t="n">
        <f aca="false">AVERAGE(C328:C338)</f>
        <v>1769.34090909091</v>
      </c>
      <c r="J339" s="2" t="n">
        <f aca="false">D339-I339</f>
        <v>3.90909090909099</v>
      </c>
      <c r="K339" s="2" t="n">
        <f aca="false">E339-I339</f>
        <v>-25.090909090909</v>
      </c>
      <c r="M339" s="2" t="n">
        <f aca="false">IF(L339&gt;0,INT((MAX(F339,I339+5)+0.45)*2)/2,IF((L339&lt;0),INT((MIN(F339,I339-5))*2)/2,M338))</f>
        <v>1765</v>
      </c>
      <c r="O339" s="1" t="n">
        <f aca="false">SUM(N$13:N339)</f>
        <v>382.5</v>
      </c>
      <c r="P339" s="3" t="n">
        <f aca="false">O339*0.85*9681.35/(A339-A$2)</f>
        <v>31164.840779703</v>
      </c>
    </row>
    <row r="340" customFormat="false" ht="12.75" hidden="false" customHeight="false" outlineLevel="0" collapsed="false">
      <c r="A340" s="4" t="n">
        <f aca="false">A339</f>
        <v>37315</v>
      </c>
      <c r="B340" s="5" t="n">
        <v>13</v>
      </c>
      <c r="C340" s="2" t="n">
        <v>1754.5</v>
      </c>
      <c r="D340" s="2" t="n">
        <v>1757.75</v>
      </c>
      <c r="E340" s="2" t="n">
        <v>1744</v>
      </c>
      <c r="F340" s="2" t="n">
        <f aca="false">C339</f>
        <v>1749.75</v>
      </c>
      <c r="H340" s="3"/>
      <c r="I340" s="2" t="n">
        <f aca="false">AVERAGE(C329:C339)</f>
        <v>1765.90909090909</v>
      </c>
      <c r="J340" s="2" t="n">
        <f aca="false">D340-I340</f>
        <v>-8.15909090909099</v>
      </c>
      <c r="K340" s="2" t="n">
        <f aca="false">E340-I340</f>
        <v>-21.909090909091</v>
      </c>
      <c r="M340" s="2" t="n">
        <f aca="false">IF(L340&gt;0,INT((MAX(F340,I340+5)+0.45)*2)/2,IF((L340&lt;0),INT((MIN(F340,I340-5))*2)/2,M339))</f>
        <v>1765</v>
      </c>
      <c r="O340" s="1" t="n">
        <f aca="false">SUM(N$13:N340)</f>
        <v>382.5</v>
      </c>
      <c r="P340" s="3" t="n">
        <f aca="false">O340*0.85*9681.35/(A340-A$2)</f>
        <v>31164.840779703</v>
      </c>
    </row>
    <row r="341" customFormat="false" ht="12.75" hidden="false" customHeight="false" outlineLevel="0" collapsed="false">
      <c r="A341" s="4" t="n">
        <f aca="false">A340</f>
        <v>37315</v>
      </c>
      <c r="B341" s="5" t="n">
        <v>14.3</v>
      </c>
      <c r="C341" s="2" t="n">
        <v>1742.75</v>
      </c>
      <c r="D341" s="2" t="n">
        <v>1757.5</v>
      </c>
      <c r="E341" s="2" t="n">
        <v>1739.5</v>
      </c>
      <c r="F341" s="2" t="n">
        <f aca="false">C340</f>
        <v>1754.5</v>
      </c>
      <c r="H341" s="3"/>
      <c r="I341" s="2" t="n">
        <f aca="false">AVERAGE(C330:C340)</f>
        <v>1765.70454545455</v>
      </c>
      <c r="J341" s="2" t="n">
        <f aca="false">D341-I341</f>
        <v>-8.2045454545455</v>
      </c>
      <c r="K341" s="2" t="n">
        <f aca="false">E341-I341</f>
        <v>-26.2045454545455</v>
      </c>
      <c r="M341" s="2" t="n">
        <f aca="false">IF(L341&gt;0,INT((MAX(F341,I341+5)+0.45)*2)/2,IF((L341&lt;0),INT((MIN(F341,I341-5))*2)/2,M340))</f>
        <v>1765</v>
      </c>
      <c r="O341" s="1" t="n">
        <f aca="false">SUM(N$13:N341)</f>
        <v>382.5</v>
      </c>
      <c r="P341" s="3" t="n">
        <f aca="false">O341*0.85*9681.35/(A341-A$2)</f>
        <v>31164.840779703</v>
      </c>
    </row>
    <row r="342" customFormat="false" ht="12.75" hidden="false" customHeight="false" outlineLevel="0" collapsed="false">
      <c r="A342" s="4" t="n">
        <f aca="false">A341</f>
        <v>37315</v>
      </c>
      <c r="B342" s="5" t="n">
        <v>16</v>
      </c>
      <c r="C342" s="2" t="n">
        <v>1731.5</v>
      </c>
      <c r="D342" s="2" t="n">
        <v>1745.5</v>
      </c>
      <c r="E342" s="2" t="n">
        <v>1728.75</v>
      </c>
      <c r="F342" s="2" t="n">
        <f aca="false">C341</f>
        <v>1742.75</v>
      </c>
      <c r="I342" s="2" t="n">
        <f aca="false">AVERAGE(C331:C341)</f>
        <v>1763.81818181818</v>
      </c>
      <c r="J342" s="2" t="n">
        <f aca="false">D342-I342</f>
        <v>-18.3181818181818</v>
      </c>
      <c r="K342" s="2" t="n">
        <f aca="false">E342-I342</f>
        <v>-35.0681818181818</v>
      </c>
      <c r="L342" s="1" t="n">
        <v>1</v>
      </c>
      <c r="M342" s="2" t="n">
        <f aca="false">IF(L342&gt;0,M341-35,IF((L342&lt;0),INT((MIN(F342,I342-5))*2)/2,M341))</f>
        <v>1730</v>
      </c>
      <c r="N342" s="2" t="n">
        <f aca="false">M341-M342</f>
        <v>35</v>
      </c>
      <c r="O342" s="1" t="n">
        <f aca="false">SUM(N$13:N342)</f>
        <v>417.5</v>
      </c>
      <c r="P342" s="3" t="n">
        <f aca="false">O342*0.85*9681.35/(A342-A$2)</f>
        <v>34016.5255569307</v>
      </c>
    </row>
    <row r="343" customFormat="false" ht="12.75" hidden="false" customHeight="false" outlineLevel="0" collapsed="false">
      <c r="A343" s="4" t="n">
        <v>37316</v>
      </c>
      <c r="B343" s="5" t="n">
        <v>10</v>
      </c>
      <c r="C343" s="2" t="n">
        <v>1744</v>
      </c>
      <c r="D343" s="2" t="n">
        <v>1750.5</v>
      </c>
      <c r="E343" s="2" t="n">
        <v>1742</v>
      </c>
      <c r="F343" s="2" t="n">
        <v>1745.75</v>
      </c>
      <c r="H343" s="3"/>
      <c r="I343" s="2" t="n">
        <f aca="false">AVERAGE(C332:C342)</f>
        <v>1761.18181818182</v>
      </c>
      <c r="J343" s="2" t="n">
        <f aca="false">D343-I343</f>
        <v>-10.6818181818182</v>
      </c>
      <c r="K343" s="2" t="n">
        <f aca="false">E343-I343</f>
        <v>-19.1818181818182</v>
      </c>
      <c r="O343" s="1" t="n">
        <f aca="false">SUM(N$13:N343)</f>
        <v>417.5</v>
      </c>
      <c r="P343" s="3" t="n">
        <f aca="false">O343*0.85*9681.35/(A343-A$2)</f>
        <v>33683.0302083333</v>
      </c>
    </row>
    <row r="344" customFormat="false" ht="12.75" hidden="false" customHeight="false" outlineLevel="0" collapsed="false">
      <c r="A344" s="4" t="n">
        <f aca="false">A343</f>
        <v>37316</v>
      </c>
      <c r="B344" s="5" t="n">
        <v>11.3</v>
      </c>
      <c r="C344" s="2" t="n">
        <v>1777.5</v>
      </c>
      <c r="D344" s="2" t="n">
        <v>1780.5</v>
      </c>
      <c r="E344" s="2" t="n">
        <v>1744</v>
      </c>
      <c r="F344" s="2" t="n">
        <f aca="false">C343</f>
        <v>1744</v>
      </c>
      <c r="H344" s="3"/>
      <c r="I344" s="2" t="n">
        <f aca="false">AVERAGE(C333:C343)</f>
        <v>1759.11363636364</v>
      </c>
      <c r="J344" s="2" t="n">
        <f aca="false">D344-I344</f>
        <v>21.3863636363637</v>
      </c>
      <c r="K344" s="2" t="n">
        <f aca="false">E344-I344</f>
        <v>-15.1136363636363</v>
      </c>
      <c r="L344" s="1" t="n">
        <v>1</v>
      </c>
      <c r="M344" s="2" t="n">
        <f aca="false">IF(L344&gt;0,INT((MAX(F344,I344+5)+0.45)*2)/2,IF((L344&lt;0),INT((MIN(F344,I344-5))*2)/2,M343))</f>
        <v>1764.5</v>
      </c>
      <c r="O344" s="1" t="n">
        <f aca="false">SUM(N$13:N344)</f>
        <v>417.5</v>
      </c>
      <c r="P344" s="3" t="n">
        <f aca="false">O344*0.85*9681.35/(A344-A$2)</f>
        <v>33683.0302083333</v>
      </c>
    </row>
    <row r="345" customFormat="false" ht="12.75" hidden="false" customHeight="false" outlineLevel="0" collapsed="false">
      <c r="A345" s="4" t="n">
        <f aca="false">A344</f>
        <v>37316</v>
      </c>
      <c r="B345" s="5" t="n">
        <v>13</v>
      </c>
      <c r="C345" s="2" t="n">
        <v>1776.75</v>
      </c>
      <c r="D345" s="2" t="n">
        <v>1780.24</v>
      </c>
      <c r="E345" s="2" t="n">
        <v>1770.25</v>
      </c>
      <c r="F345" s="2" t="n">
        <f aca="false">C344</f>
        <v>1777.5</v>
      </c>
      <c r="H345" s="3"/>
      <c r="I345" s="2" t="n">
        <f aca="false">AVERAGE(C334:C344)</f>
        <v>1758.54545454545</v>
      </c>
      <c r="J345" s="2" t="n">
        <f aca="false">D345-I345</f>
        <v>21.6945454545455</v>
      </c>
      <c r="K345" s="2" t="n">
        <f aca="false">E345-I345</f>
        <v>11.7045454545455</v>
      </c>
      <c r="M345" s="2" t="n">
        <f aca="false">IF(L345&gt;0,INT((MAX(F345,I345+5)+0.45)*2)/2,IF((L345&lt;0),INT((MIN(F345,I345-5))*2)/2,M344))</f>
        <v>1764.5</v>
      </c>
      <c r="O345" s="1" t="n">
        <f aca="false">SUM(N$13:N345)</f>
        <v>417.5</v>
      </c>
      <c r="P345" s="3" t="n">
        <f aca="false">O345*0.85*9681.35/(A345-A$2)</f>
        <v>33683.0302083333</v>
      </c>
    </row>
    <row r="346" customFormat="false" ht="12.75" hidden="false" customHeight="false" outlineLevel="0" collapsed="false">
      <c r="A346" s="4" t="n">
        <f aca="false">A345</f>
        <v>37316</v>
      </c>
      <c r="B346" s="5" t="n">
        <v>14.3</v>
      </c>
      <c r="C346" s="2" t="n">
        <v>1783</v>
      </c>
      <c r="D346" s="2" t="n">
        <v>1787</v>
      </c>
      <c r="E346" s="2" t="n">
        <v>1775</v>
      </c>
      <c r="F346" s="2" t="n">
        <f aca="false">C345</f>
        <v>1776.75</v>
      </c>
      <c r="H346" s="3"/>
      <c r="I346" s="2" t="n">
        <f aca="false">AVERAGE(C335:C345)</f>
        <v>1757.29545454545</v>
      </c>
      <c r="J346" s="2" t="n">
        <f aca="false">D346-I346</f>
        <v>29.7045454545455</v>
      </c>
      <c r="K346" s="2" t="n">
        <f aca="false">E346-I346</f>
        <v>17.7045454545455</v>
      </c>
      <c r="M346" s="2" t="n">
        <f aca="false">IF(L346&gt;0,INT((MAX(F346,I346+5)+0.45)*2)/2,IF((L346&lt;0),INT((MIN(F346,I346-5))*2)/2,M345))</f>
        <v>1764.5</v>
      </c>
      <c r="O346" s="1" t="n">
        <f aca="false">SUM(N$13:N346)</f>
        <v>417.5</v>
      </c>
      <c r="P346" s="3" t="n">
        <f aca="false">O346*0.85*9681.35/(A346-A$2)</f>
        <v>33683.0302083333</v>
      </c>
    </row>
    <row r="347" customFormat="false" ht="12.75" hidden="false" customHeight="false" outlineLevel="0" collapsed="false">
      <c r="A347" s="4" t="n">
        <f aca="false">A346</f>
        <v>37316</v>
      </c>
      <c r="B347" s="5" t="n">
        <v>16</v>
      </c>
      <c r="C347" s="2" t="n">
        <v>1802.75</v>
      </c>
      <c r="D347" s="2" t="n">
        <v>1803</v>
      </c>
      <c r="E347" s="2" t="n">
        <v>1781.5</v>
      </c>
      <c r="F347" s="2" t="n">
        <f aca="false">C346</f>
        <v>1783</v>
      </c>
      <c r="I347" s="2" t="n">
        <f aca="false">AVERAGE(C336:C346)</f>
        <v>1757.02272727273</v>
      </c>
      <c r="J347" s="2" t="n">
        <f aca="false">D347-I347</f>
        <v>45.9772727272728</v>
      </c>
      <c r="K347" s="2" t="n">
        <f aca="false">E347-I347</f>
        <v>24.4772727272727</v>
      </c>
      <c r="L347" s="1" t="n">
        <v>-1</v>
      </c>
      <c r="M347" s="2" t="n">
        <f aca="false">IF(L347&gt;0,INT((MAX(F347,I347+5)+0.45)*2)/2,IF((L347&lt;0),M346+35,M346))</f>
        <v>1799.5</v>
      </c>
      <c r="N347" s="2" t="n">
        <f aca="false">M347-M346</f>
        <v>35</v>
      </c>
      <c r="O347" s="1" t="n">
        <f aca="false">SUM(N$13:N347)</f>
        <v>452.5</v>
      </c>
      <c r="P347" s="3" t="n">
        <f aca="false">O347*0.85*9681.35/(A347-A$2)</f>
        <v>36506.7572916667</v>
      </c>
    </row>
    <row r="348" customFormat="false" ht="12.75" hidden="false" customHeight="false" outlineLevel="0" collapsed="false">
      <c r="A348" s="4" t="n">
        <v>37319</v>
      </c>
      <c r="B348" s="5" t="n">
        <v>10</v>
      </c>
      <c r="C348" s="2" t="n">
        <v>1801</v>
      </c>
      <c r="D348" s="2" t="n">
        <v>1806</v>
      </c>
      <c r="E348" s="2" t="n">
        <v>1789.75</v>
      </c>
      <c r="F348" s="2" t="n">
        <v>1799.5</v>
      </c>
      <c r="H348" s="3"/>
      <c r="I348" s="2" t="n">
        <f aca="false">AVERAGE(C337:C347)</f>
        <v>1761.63636363636</v>
      </c>
      <c r="J348" s="2" t="n">
        <f aca="false">D348-I348</f>
        <v>44.3636363636363</v>
      </c>
      <c r="K348" s="2" t="n">
        <f aca="false">E348-I348</f>
        <v>28.1136363636363</v>
      </c>
      <c r="O348" s="1" t="n">
        <f aca="false">SUM(N$13:N348)</f>
        <v>452.5</v>
      </c>
      <c r="P348" s="3" t="n">
        <f aca="false">O348*0.85*9681.35/(A348-A$2)</f>
        <v>35463.7070833333</v>
      </c>
    </row>
    <row r="349" customFormat="false" ht="12.75" hidden="false" customHeight="false" outlineLevel="0" collapsed="false">
      <c r="A349" s="4" t="n">
        <f aca="false">A348</f>
        <v>37319</v>
      </c>
      <c r="B349" s="5" t="n">
        <v>11.3</v>
      </c>
      <c r="C349" s="2" t="n">
        <v>1834</v>
      </c>
      <c r="D349" s="2" t="n">
        <v>1845.5</v>
      </c>
      <c r="E349" s="2" t="n">
        <v>1801</v>
      </c>
      <c r="F349" s="2" t="n">
        <f aca="false">C348</f>
        <v>1801</v>
      </c>
      <c r="H349" s="3"/>
      <c r="I349" s="2" t="n">
        <f aca="false">AVERAGE(C338:C348)</f>
        <v>1766.09090909091</v>
      </c>
      <c r="J349" s="2" t="n">
        <f aca="false">D349-I349</f>
        <v>79.409090909091</v>
      </c>
      <c r="K349" s="2" t="n">
        <f aca="false">E349-I349</f>
        <v>34.909090909091</v>
      </c>
      <c r="O349" s="1" t="n">
        <f aca="false">SUM(N$13:N349)</f>
        <v>452.5</v>
      </c>
      <c r="P349" s="3" t="n">
        <f aca="false">O349*0.85*9681.35/(A349-A$2)</f>
        <v>35463.7070833333</v>
      </c>
    </row>
    <row r="350" customFormat="false" ht="12.75" hidden="false" customHeight="false" outlineLevel="0" collapsed="false">
      <c r="A350" s="4" t="n">
        <f aca="false">A349</f>
        <v>37319</v>
      </c>
      <c r="B350" s="5" t="n">
        <v>13</v>
      </c>
      <c r="C350" s="2" t="n">
        <v>1852.5</v>
      </c>
      <c r="D350" s="2" t="n">
        <v>1853</v>
      </c>
      <c r="E350" s="2" t="n">
        <v>1832.75</v>
      </c>
      <c r="F350" s="2" t="n">
        <f aca="false">C349</f>
        <v>1834</v>
      </c>
      <c r="H350" s="3"/>
      <c r="I350" s="2" t="n">
        <f aca="false">AVERAGE(C339:C349)</f>
        <v>1772.5</v>
      </c>
      <c r="J350" s="2" t="n">
        <f aca="false">D350-I350</f>
        <v>80.5</v>
      </c>
      <c r="K350" s="2" t="n">
        <f aca="false">E350-I350</f>
        <v>60.25</v>
      </c>
      <c r="O350" s="1" t="n">
        <f aca="false">SUM(N$13:N350)</f>
        <v>452.5</v>
      </c>
      <c r="P350" s="3" t="n">
        <f aca="false">O350*0.85*9681.35/(A350-A$2)</f>
        <v>35463.7070833333</v>
      </c>
    </row>
    <row r="351" customFormat="false" ht="12.75" hidden="false" customHeight="false" outlineLevel="0" collapsed="false">
      <c r="A351" s="4" t="n">
        <f aca="false">A350</f>
        <v>37319</v>
      </c>
      <c r="B351" s="5" t="n">
        <v>14.3</v>
      </c>
      <c r="C351" s="2" t="n">
        <v>1851.5</v>
      </c>
      <c r="D351" s="2" t="n">
        <v>1852.5</v>
      </c>
      <c r="E351" s="2" t="n">
        <v>1836.5</v>
      </c>
      <c r="F351" s="2" t="n">
        <f aca="false">C350</f>
        <v>1852.5</v>
      </c>
      <c r="H351" s="3"/>
      <c r="I351" s="2" t="n">
        <f aca="false">AVERAGE(C340:C350)</f>
        <v>1781.84090909091</v>
      </c>
      <c r="J351" s="2" t="n">
        <f aca="false">D351-I351</f>
        <v>70.659090909091</v>
      </c>
      <c r="K351" s="2" t="n">
        <f aca="false">E351-I351</f>
        <v>54.659090909091</v>
      </c>
      <c r="O351" s="1" t="n">
        <f aca="false">SUM(N$13:N351)</f>
        <v>452.5</v>
      </c>
      <c r="P351" s="3" t="n">
        <f aca="false">O351*0.85*9681.35/(A351-A$2)</f>
        <v>35463.7070833333</v>
      </c>
    </row>
    <row r="352" customFormat="false" ht="12.75" hidden="false" customHeight="false" outlineLevel="0" collapsed="false">
      <c r="A352" s="4" t="n">
        <f aca="false">A351</f>
        <v>37319</v>
      </c>
      <c r="B352" s="5" t="n">
        <v>16</v>
      </c>
      <c r="C352" s="2" t="n">
        <v>1859.25</v>
      </c>
      <c r="D352" s="2" t="n">
        <v>1859.75</v>
      </c>
      <c r="E352" s="2" t="n">
        <v>1846.5</v>
      </c>
      <c r="F352" s="2" t="n">
        <f aca="false">C351</f>
        <v>1851.5</v>
      </c>
      <c r="I352" s="2" t="n">
        <f aca="false">AVERAGE(C341:C351)</f>
        <v>1790.65909090909</v>
      </c>
      <c r="J352" s="2" t="n">
        <f aca="false">D352-I352</f>
        <v>69.090909090909</v>
      </c>
      <c r="K352" s="2" t="n">
        <f aca="false">E352-I352</f>
        <v>55.840909090909</v>
      </c>
      <c r="O352" s="1" t="n">
        <f aca="false">SUM(N$13:N352)</f>
        <v>452.5</v>
      </c>
      <c r="P352" s="3" t="n">
        <f aca="false">O352*0.85*9681.35/(A352-A$2)</f>
        <v>35463.7070833333</v>
      </c>
    </row>
    <row r="353" customFormat="false" ht="12.75" hidden="false" customHeight="false" outlineLevel="0" collapsed="false">
      <c r="A353" s="4" t="n">
        <v>37320</v>
      </c>
      <c r="B353" s="5" t="n">
        <v>10</v>
      </c>
      <c r="C353" s="2" t="n">
        <v>1870.75</v>
      </c>
      <c r="D353" s="2" t="n">
        <v>1872.5</v>
      </c>
      <c r="E353" s="2" t="n">
        <v>1849.75</v>
      </c>
      <c r="F353" s="2" t="n">
        <v>1854.75</v>
      </c>
      <c r="H353" s="3"/>
      <c r="I353" s="2" t="n">
        <f aca="false">AVERAGE(C342:C352)</f>
        <v>1801.25</v>
      </c>
      <c r="J353" s="2" t="n">
        <f aca="false">D353-I353</f>
        <v>71.25</v>
      </c>
      <c r="K353" s="2" t="n">
        <f aca="false">E353-I353</f>
        <v>48.5</v>
      </c>
      <c r="O353" s="1" t="n">
        <f aca="false">SUM(N$13:N353)</f>
        <v>452.5</v>
      </c>
      <c r="P353" s="3" t="n">
        <f aca="false">O353*0.85*9681.35/(A353-A$2)</f>
        <v>35129.1438089623</v>
      </c>
    </row>
    <row r="354" customFormat="false" ht="12.75" hidden="false" customHeight="false" outlineLevel="0" collapsed="false">
      <c r="A354" s="4" t="n">
        <f aca="false">A353</f>
        <v>37320</v>
      </c>
      <c r="B354" s="5" t="n">
        <v>11.3</v>
      </c>
      <c r="C354" s="2" t="n">
        <v>1866</v>
      </c>
      <c r="D354" s="2" t="n">
        <v>1886.25</v>
      </c>
      <c r="E354" s="2" t="n">
        <v>1855.25</v>
      </c>
      <c r="F354" s="2" t="n">
        <f aca="false">C353</f>
        <v>1870.75</v>
      </c>
      <c r="H354" s="3"/>
      <c r="I354" s="2" t="n">
        <f aca="false">AVERAGE(C343:C353)</f>
        <v>1813.90909090909</v>
      </c>
      <c r="J354" s="2" t="n">
        <f aca="false">D354-I354</f>
        <v>72.340909090909</v>
      </c>
      <c r="K354" s="2" t="n">
        <f aca="false">E354-I354</f>
        <v>41.340909090909</v>
      </c>
      <c r="O354" s="1" t="n">
        <f aca="false">SUM(N$13:N354)</f>
        <v>452.5</v>
      </c>
      <c r="P354" s="3" t="n">
        <f aca="false">O354*0.85*9681.35/(A354-A$2)</f>
        <v>35129.1438089623</v>
      </c>
    </row>
    <row r="355" customFormat="false" ht="12.75" hidden="false" customHeight="false" outlineLevel="0" collapsed="false">
      <c r="A355" s="4" t="n">
        <f aca="false">A354</f>
        <v>37320</v>
      </c>
      <c r="B355" s="5" t="n">
        <v>13</v>
      </c>
      <c r="C355" s="2" t="n">
        <v>1876</v>
      </c>
      <c r="D355" s="2" t="n">
        <v>1881.75</v>
      </c>
      <c r="E355" s="2" t="n">
        <v>1863</v>
      </c>
      <c r="F355" s="2" t="n">
        <f aca="false">C354</f>
        <v>1866</v>
      </c>
      <c r="H355" s="3"/>
      <c r="I355" s="2" t="n">
        <f aca="false">AVERAGE(C344:C354)</f>
        <v>1825</v>
      </c>
      <c r="J355" s="2" t="n">
        <f aca="false">D355-I355</f>
        <v>56.75</v>
      </c>
      <c r="K355" s="2" t="n">
        <f aca="false">E355-I355</f>
        <v>38</v>
      </c>
      <c r="O355" s="1" t="n">
        <f aca="false">SUM(N$13:N355)</f>
        <v>452.5</v>
      </c>
      <c r="P355" s="3" t="n">
        <f aca="false">O355*0.85*9681.35/(A355-A$2)</f>
        <v>35129.1438089623</v>
      </c>
    </row>
    <row r="356" customFormat="false" ht="12.75" hidden="false" customHeight="false" outlineLevel="0" collapsed="false">
      <c r="A356" s="4" t="n">
        <f aca="false">A355</f>
        <v>37320</v>
      </c>
      <c r="B356" s="5" t="n">
        <v>14.3</v>
      </c>
      <c r="C356" s="2" t="n">
        <v>1875.75</v>
      </c>
      <c r="D356" s="2" t="n">
        <v>1878.25</v>
      </c>
      <c r="E356" s="2" t="n">
        <v>1867.25</v>
      </c>
      <c r="F356" s="2" t="n">
        <f aca="false">C355</f>
        <v>1876</v>
      </c>
      <c r="H356" s="3"/>
      <c r="I356" s="2" t="n">
        <f aca="false">AVERAGE(C345:C355)</f>
        <v>1833.95454545455</v>
      </c>
      <c r="J356" s="2" t="n">
        <f aca="false">D356-I356</f>
        <v>44.2954545454545</v>
      </c>
      <c r="K356" s="2" t="n">
        <f aca="false">E356-I356</f>
        <v>33.2954545454545</v>
      </c>
      <c r="O356" s="1" t="n">
        <f aca="false">SUM(N$13:N356)</f>
        <v>452.5</v>
      </c>
      <c r="P356" s="3" t="n">
        <f aca="false">O356*0.85*9681.35/(A356-A$2)</f>
        <v>35129.1438089623</v>
      </c>
    </row>
    <row r="357" customFormat="false" ht="12.75" hidden="false" customHeight="false" outlineLevel="0" collapsed="false">
      <c r="A357" s="4" t="n">
        <f aca="false">A356</f>
        <v>37320</v>
      </c>
      <c r="B357" s="5" t="n">
        <v>16</v>
      </c>
      <c r="C357" s="2" t="n">
        <v>1866.25</v>
      </c>
      <c r="D357" s="2" t="n">
        <v>1876</v>
      </c>
      <c r="E357" s="2" t="n">
        <v>1859.75</v>
      </c>
      <c r="F357" s="2" t="n">
        <f aca="false">C356</f>
        <v>1875.75</v>
      </c>
      <c r="I357" s="2" t="n">
        <f aca="false">AVERAGE(C346:C356)</f>
        <v>1842.95454545455</v>
      </c>
      <c r="J357" s="2" t="n">
        <f aca="false">D357-I357</f>
        <v>33.0454545454545</v>
      </c>
      <c r="K357" s="2" t="n">
        <f aca="false">E357-I357</f>
        <v>16.7954545454545</v>
      </c>
      <c r="O357" s="1" t="n">
        <f aca="false">SUM(N$13:N357)</f>
        <v>452.5</v>
      </c>
      <c r="P357" s="3" t="n">
        <f aca="false">O357*0.85*9681.35/(A357-A$2)</f>
        <v>35129.1438089623</v>
      </c>
    </row>
    <row r="358" customFormat="false" ht="12.75" hidden="false" customHeight="false" outlineLevel="0" collapsed="false">
      <c r="A358" s="4" t="n">
        <v>37321</v>
      </c>
      <c r="B358" s="5" t="n">
        <v>10</v>
      </c>
      <c r="C358" s="2" t="n">
        <v>1854.5</v>
      </c>
      <c r="D358" s="2" t="n">
        <v>1860.25</v>
      </c>
      <c r="E358" s="2" t="n">
        <v>1849</v>
      </c>
      <c r="F358" s="2" t="n">
        <v>1859.5</v>
      </c>
      <c r="H358" s="3"/>
      <c r="I358" s="2" t="n">
        <f aca="false">AVERAGE(C347:C357)</f>
        <v>1850.52272727273</v>
      </c>
      <c r="J358" s="2" t="n">
        <f aca="false">D358-I358</f>
        <v>9.72727272727275</v>
      </c>
      <c r="K358" s="2" t="n">
        <f aca="false">E358-I358</f>
        <v>-1.52272727272725</v>
      </c>
      <c r="O358" s="1" t="n">
        <f aca="false">SUM(N$13:N358)</f>
        <v>452.5</v>
      </c>
      <c r="P358" s="3" t="n">
        <f aca="false">O358*0.85*9681.35/(A358-A$2)</f>
        <v>34800.8340537383</v>
      </c>
    </row>
    <row r="359" customFormat="false" ht="12.75" hidden="false" customHeight="false" outlineLevel="0" collapsed="false">
      <c r="A359" s="4" t="n">
        <f aca="false">A358</f>
        <v>37321</v>
      </c>
      <c r="B359" s="5" t="n">
        <v>11.3</v>
      </c>
      <c r="C359" s="2" t="n">
        <v>1862.5</v>
      </c>
      <c r="D359" s="2" t="n">
        <v>1866.5</v>
      </c>
      <c r="E359" s="2" t="n">
        <v>1841.25</v>
      </c>
      <c r="F359" s="2" t="n">
        <f aca="false">C358</f>
        <v>1854.5</v>
      </c>
      <c r="H359" s="3"/>
      <c r="I359" s="2" t="n">
        <f aca="false">AVERAGE(C348:C358)</f>
        <v>1855.22727272727</v>
      </c>
      <c r="J359" s="2" t="n">
        <f aca="false">D359-I359</f>
        <v>11.2727272727273</v>
      </c>
      <c r="K359" s="2" t="n">
        <f aca="false">E359-I359</f>
        <v>-13.9772727272727</v>
      </c>
      <c r="L359" s="1" t="n">
        <v>-1</v>
      </c>
      <c r="M359" s="2" t="n">
        <f aca="false">IF(L359&gt;0,INT((MAX(F359,I359+5)+0.45)*2)/2,IF((L359&lt;0),INT((MIN(F359,I359-5))*2)/2,M358))</f>
        <v>1850</v>
      </c>
      <c r="O359" s="1" t="n">
        <f aca="false">SUM(N$13:N359)</f>
        <v>452.5</v>
      </c>
      <c r="P359" s="3" t="n">
        <f aca="false">O359*0.85*9681.35/(A359-A$2)</f>
        <v>34800.8340537383</v>
      </c>
    </row>
    <row r="360" customFormat="false" ht="12.75" hidden="false" customHeight="false" outlineLevel="0" collapsed="false">
      <c r="A360" s="4" t="n">
        <f aca="false">A359</f>
        <v>37321</v>
      </c>
      <c r="B360" s="5" t="n">
        <v>13</v>
      </c>
      <c r="C360" s="2" t="n">
        <v>1874</v>
      </c>
      <c r="D360" s="2" t="n">
        <v>1880</v>
      </c>
      <c r="E360" s="2" t="n">
        <v>1859.75</v>
      </c>
      <c r="F360" s="2" t="n">
        <f aca="false">C359</f>
        <v>1862.5</v>
      </c>
      <c r="H360" s="3"/>
      <c r="I360" s="2" t="n">
        <f aca="false">AVERAGE(C349:C359)</f>
        <v>1860.81818181818</v>
      </c>
      <c r="J360" s="2" t="n">
        <f aca="false">D360-I360</f>
        <v>19.1818181818182</v>
      </c>
      <c r="K360" s="2" t="n">
        <f aca="false">E360-I360</f>
        <v>-1.06818181818176</v>
      </c>
      <c r="M360" s="2" t="n">
        <f aca="false">IF(L360&gt;0,INT((MAX(F360,I360+5)+0.45)*2)/2,IF((L360&lt;0),INT((MIN(F360,I360-5))*2)/2,M359))</f>
        <v>1850</v>
      </c>
      <c r="O360" s="1" t="n">
        <f aca="false">SUM(N$13:N360)</f>
        <v>452.5</v>
      </c>
      <c r="P360" s="3" t="n">
        <f aca="false">O360*0.85*9681.35/(A360-A$2)</f>
        <v>34800.8340537383</v>
      </c>
    </row>
    <row r="361" customFormat="false" ht="12.75" hidden="false" customHeight="false" outlineLevel="0" collapsed="false">
      <c r="A361" s="4" t="n">
        <f aca="false">A360</f>
        <v>37321</v>
      </c>
      <c r="B361" s="5" t="n">
        <v>14.3</v>
      </c>
      <c r="C361" s="2" t="n">
        <v>1871</v>
      </c>
      <c r="D361" s="2" t="n">
        <v>1877</v>
      </c>
      <c r="E361" s="2" t="n">
        <v>1859</v>
      </c>
      <c r="F361" s="2" t="n">
        <f aca="false">C360</f>
        <v>1874</v>
      </c>
      <c r="H361" s="3"/>
      <c r="I361" s="2" t="n">
        <f aca="false">AVERAGE(C350:C360)</f>
        <v>1864.45454545455</v>
      </c>
      <c r="J361" s="2" t="n">
        <f aca="false">D361-I361</f>
        <v>12.5454545454545</v>
      </c>
      <c r="K361" s="2" t="n">
        <f aca="false">E361-I361</f>
        <v>-5.4545454545455</v>
      </c>
      <c r="M361" s="2" t="n">
        <f aca="false">IF(L361&gt;0,INT((MAX(F361,I361+5)+0.45)*2)/2,IF((L361&lt;0),INT((MIN(F361,I361-5))*2)/2,M360))</f>
        <v>1850</v>
      </c>
      <c r="O361" s="1" t="n">
        <f aca="false">SUM(N$13:N361)</f>
        <v>452.5</v>
      </c>
      <c r="P361" s="3" t="n">
        <f aca="false">O361*0.85*9681.35/(A361-A$2)</f>
        <v>34800.8340537383</v>
      </c>
    </row>
    <row r="362" customFormat="false" ht="12.75" hidden="false" customHeight="false" outlineLevel="0" collapsed="false">
      <c r="A362" s="4" t="n">
        <f aca="false">A361</f>
        <v>37321</v>
      </c>
      <c r="B362" s="5" t="n">
        <v>16</v>
      </c>
      <c r="C362" s="2" t="n">
        <v>1890.5</v>
      </c>
      <c r="D362" s="2" t="n">
        <v>1891.75</v>
      </c>
      <c r="E362" s="2" t="n">
        <v>1870.75</v>
      </c>
      <c r="F362" s="2" t="n">
        <f aca="false">C361</f>
        <v>1871</v>
      </c>
      <c r="I362" s="2" t="n">
        <f aca="false">AVERAGE(C351:C361)</f>
        <v>1866.13636363636</v>
      </c>
      <c r="J362" s="2" t="n">
        <f aca="false">D362-I362</f>
        <v>25.6136363636363</v>
      </c>
      <c r="K362" s="2" t="n">
        <f aca="false">E362-I362</f>
        <v>4.61363636363626</v>
      </c>
      <c r="L362" s="1" t="n">
        <v>2</v>
      </c>
      <c r="M362" s="2" t="n">
        <f aca="false">IF(L362&gt;0,M361+35,IF((L362&lt;0),INT((MIN(F362,I362-5))*2)/2,M361))</f>
        <v>1885</v>
      </c>
      <c r="N362" s="2" t="n">
        <f aca="false">M361-M362</f>
        <v>-35</v>
      </c>
      <c r="O362" s="1" t="n">
        <f aca="false">SUM(N$13:N362)</f>
        <v>417.5</v>
      </c>
      <c r="P362" s="3" t="n">
        <f aca="false">O362*0.85*9681.35/(A362-A$2)</f>
        <v>32109.0568341122</v>
      </c>
    </row>
    <row r="363" customFormat="false" ht="12.75" hidden="false" customHeight="false" outlineLevel="0" collapsed="false">
      <c r="A363" s="4" t="n">
        <v>37322</v>
      </c>
      <c r="B363" s="5" t="n">
        <v>10</v>
      </c>
      <c r="C363" s="2" t="n">
        <v>1889.25</v>
      </c>
      <c r="D363" s="2" t="n">
        <v>1910.7</v>
      </c>
      <c r="E363" s="2" t="n">
        <v>1889.25</v>
      </c>
      <c r="F363" s="2" t="n">
        <v>1903.25</v>
      </c>
      <c r="H363" s="3"/>
      <c r="I363" s="2" t="n">
        <f aca="false">AVERAGE(C352:C362)</f>
        <v>1869.68181818182</v>
      </c>
      <c r="J363" s="2" t="n">
        <f aca="false">D363-I363</f>
        <v>41.0181818181818</v>
      </c>
      <c r="K363" s="2" t="n">
        <f aca="false">E363-I363</f>
        <v>19.5681818181818</v>
      </c>
      <c r="M363" s="2" t="n">
        <f aca="false">IF(L363&gt;0,INT((MAX(F363,I363+5)+0.45)*2)/2,IF((L363&lt;0),INT((MIN(F363,I363-5))*2)/2,M362))</f>
        <v>1885</v>
      </c>
      <c r="O363" s="1" t="n">
        <f aca="false">SUM(N$13:N363)</f>
        <v>417.5</v>
      </c>
      <c r="P363" s="3" t="n">
        <f aca="false">O363*0.85*9681.35/(A363-A$2)</f>
        <v>31811.7507523148</v>
      </c>
    </row>
    <row r="364" customFormat="false" ht="12.75" hidden="false" customHeight="false" outlineLevel="0" collapsed="false">
      <c r="A364" s="4" t="n">
        <f aca="false">A363</f>
        <v>37322</v>
      </c>
      <c r="B364" s="5" t="n">
        <v>11.3</v>
      </c>
      <c r="C364" s="2" t="n">
        <v>1896.5</v>
      </c>
      <c r="D364" s="2" t="n">
        <v>1906.75</v>
      </c>
      <c r="E364" s="2" t="n">
        <v>1885</v>
      </c>
      <c r="F364" s="2" t="n">
        <f aca="false">C363</f>
        <v>1889.25</v>
      </c>
      <c r="H364" s="3"/>
      <c r="I364" s="2" t="n">
        <f aca="false">AVERAGE(C353:C363)</f>
        <v>1872.40909090909</v>
      </c>
      <c r="J364" s="2" t="n">
        <f aca="false">D364-I364</f>
        <v>34.340909090909</v>
      </c>
      <c r="K364" s="2" t="n">
        <f aca="false">E364-I364</f>
        <v>12.590909090909</v>
      </c>
      <c r="M364" s="2" t="n">
        <f aca="false">IF(L364&gt;0,INT((MAX(F364,I364+5)+0.45)*2)/2,IF((L364&lt;0),INT((MIN(F364,I364-5))*2)/2,M363))</f>
        <v>1885</v>
      </c>
      <c r="O364" s="1" t="n">
        <f aca="false">SUM(N$13:N364)</f>
        <v>417.5</v>
      </c>
      <c r="P364" s="3" t="n">
        <f aca="false">O364*0.85*9681.35/(A364-A$2)</f>
        <v>31811.7507523148</v>
      </c>
    </row>
    <row r="365" customFormat="false" ht="12.75" hidden="false" customHeight="false" outlineLevel="0" collapsed="false">
      <c r="A365" s="4" t="n">
        <f aca="false">A364</f>
        <v>37322</v>
      </c>
      <c r="B365" s="5" t="n">
        <v>13</v>
      </c>
      <c r="C365" s="2" t="n">
        <v>1892.75</v>
      </c>
      <c r="D365" s="2" t="n">
        <v>1896.75</v>
      </c>
      <c r="E365" s="2" t="n">
        <v>1887.5</v>
      </c>
      <c r="F365" s="2" t="n">
        <f aca="false">C364</f>
        <v>1896.5</v>
      </c>
      <c r="H365" s="3"/>
      <c r="I365" s="2" t="n">
        <f aca="false">AVERAGE(C354:C364)</f>
        <v>1874.75</v>
      </c>
      <c r="J365" s="2" t="n">
        <f aca="false">D365-I365</f>
        <v>22</v>
      </c>
      <c r="K365" s="2" t="n">
        <f aca="false">E365-I365</f>
        <v>12.75</v>
      </c>
      <c r="M365" s="2" t="n">
        <f aca="false">IF(L365&gt;0,INT((MAX(F365,I365+5)+0.45)*2)/2,IF((L365&lt;0),INT((MIN(F365,I365-5))*2)/2,M364))</f>
        <v>1885</v>
      </c>
      <c r="O365" s="1" t="n">
        <f aca="false">SUM(N$13:N365)</f>
        <v>417.5</v>
      </c>
      <c r="P365" s="3" t="n">
        <f aca="false">O365*0.85*9681.35/(A365-A$2)</f>
        <v>31811.7507523148</v>
      </c>
    </row>
    <row r="366" customFormat="false" ht="12.75" hidden="false" customHeight="false" outlineLevel="0" collapsed="false">
      <c r="A366" s="4" t="n">
        <f aca="false">A365</f>
        <v>37322</v>
      </c>
      <c r="B366" s="5" t="n">
        <v>14.3</v>
      </c>
      <c r="C366" s="2" t="n">
        <v>1872.5</v>
      </c>
      <c r="D366" s="2" t="n">
        <v>1893.5</v>
      </c>
      <c r="E366" s="2" t="n">
        <v>1866.75</v>
      </c>
      <c r="F366" s="2" t="n">
        <f aca="false">C365</f>
        <v>1892.75</v>
      </c>
      <c r="H366" s="3"/>
      <c r="I366" s="2" t="n">
        <f aca="false">AVERAGE(C355:C365)</f>
        <v>1877.18181818182</v>
      </c>
      <c r="J366" s="2" t="n">
        <f aca="false">D366-I366</f>
        <v>16.3181818181818</v>
      </c>
      <c r="K366" s="2" t="n">
        <f aca="false">E366-I366</f>
        <v>-10.4318181818182</v>
      </c>
      <c r="L366" s="1" t="n">
        <v>-2</v>
      </c>
      <c r="M366" s="2" t="n">
        <f aca="false">IF(L366&gt;0,INT((MAX(F366,I366+5)+0.45)*2)/2,IF((L366&lt;0),INT((MIN(F366,I366-5))*2)/2,M365))</f>
        <v>1872</v>
      </c>
      <c r="N366" s="2" t="n">
        <f aca="false">M366-M365</f>
        <v>-13</v>
      </c>
      <c r="O366" s="1" t="n">
        <f aca="false">SUM(N$13:N366)</f>
        <v>404.5</v>
      </c>
      <c r="P366" s="3" t="n">
        <f aca="false">O366*0.85*9681.35/(A366-A$2)</f>
        <v>30821.2052199074</v>
      </c>
    </row>
    <row r="367" customFormat="false" ht="12.75" hidden="false" customHeight="false" outlineLevel="0" collapsed="false">
      <c r="A367" s="4" t="n">
        <f aca="false">A366</f>
        <v>37322</v>
      </c>
      <c r="B367" s="5" t="n">
        <v>16</v>
      </c>
      <c r="C367" s="2" t="n">
        <v>1881.75</v>
      </c>
      <c r="D367" s="2" t="n">
        <v>1883.25</v>
      </c>
      <c r="E367" s="2" t="n">
        <v>1865</v>
      </c>
      <c r="F367" s="2" t="n">
        <f aca="false">C366</f>
        <v>1872.5</v>
      </c>
      <c r="I367" s="2" t="n">
        <f aca="false">AVERAGE(C356:C366)</f>
        <v>1876.86363636364</v>
      </c>
      <c r="J367" s="2" t="n">
        <f aca="false">D367-I367</f>
        <v>6.38636363636374</v>
      </c>
      <c r="K367" s="2" t="n">
        <f aca="false">E367-I367</f>
        <v>-11.8636363636363</v>
      </c>
      <c r="M367" s="2" t="n">
        <f aca="false">IF(L367&gt;0,INT((MAX(F367,I367+5)+0.45)*2)/2,IF((L367&lt;0),INT((MIN(F367,I367-5))*2)/2,M366))</f>
        <v>1872</v>
      </c>
      <c r="O367" s="1" t="n">
        <f aca="false">SUM(N$13:N367)</f>
        <v>404.5</v>
      </c>
      <c r="P367" s="3" t="n">
        <f aca="false">O367*0.85*9681.35/(A367-A$2)</f>
        <v>30821.2052199074</v>
      </c>
    </row>
    <row r="368" customFormat="false" ht="12.75" hidden="false" customHeight="false" outlineLevel="0" collapsed="false">
      <c r="A368" s="4" t="n">
        <v>37323</v>
      </c>
      <c r="B368" s="5" t="n">
        <v>10</v>
      </c>
      <c r="C368" s="2" t="n">
        <v>1917.5</v>
      </c>
      <c r="D368" s="2" t="n">
        <v>1918.5</v>
      </c>
      <c r="E368" s="2" t="n">
        <v>1908</v>
      </c>
      <c r="F368" s="2" t="n">
        <v>1908</v>
      </c>
      <c r="H368" s="3"/>
      <c r="I368" s="2" t="n">
        <f aca="false">AVERAGE(C357:C367)</f>
        <v>1877.40909090909</v>
      </c>
      <c r="J368" s="2" t="n">
        <f aca="false">D368-I368</f>
        <v>41.090909090909</v>
      </c>
      <c r="K368" s="2" t="n">
        <f aca="false">E368-I368</f>
        <v>30.590909090909</v>
      </c>
      <c r="L368" s="1" t="n">
        <v>2</v>
      </c>
      <c r="M368" s="2" t="n">
        <f aca="false">IF(L368&gt;0,INT((MAX(F368,I368+5)+0.45)*2)/2,IF((L368&lt;0),INT((MIN(F368,I368-5))*2)/2,M367))</f>
        <v>1908</v>
      </c>
      <c r="N368" s="2" t="n">
        <f aca="false">M367-M368</f>
        <v>-36</v>
      </c>
      <c r="O368" s="1" t="n">
        <f aca="false">SUM(N$13:N368)</f>
        <v>368.5</v>
      </c>
      <c r="P368" s="3" t="n">
        <f aca="false">O368*0.85*9681.35/(A368-A$2)</f>
        <v>27820.5582912844</v>
      </c>
    </row>
    <row r="369" customFormat="false" ht="12.75" hidden="false" customHeight="false" outlineLevel="0" collapsed="false">
      <c r="A369" s="4" t="n">
        <f aca="false">A368</f>
        <v>37323</v>
      </c>
      <c r="B369" s="5" t="n">
        <v>11.3</v>
      </c>
      <c r="C369" s="2" t="n">
        <v>1926.5</v>
      </c>
      <c r="D369" s="2" t="n">
        <v>1934.75</v>
      </c>
      <c r="E369" s="2" t="n">
        <v>1916.5</v>
      </c>
      <c r="F369" s="2" t="n">
        <f aca="false">C368</f>
        <v>1917.5</v>
      </c>
      <c r="H369" s="3"/>
      <c r="I369" s="2" t="n">
        <f aca="false">AVERAGE(C358:C368)</f>
        <v>1882.06818181818</v>
      </c>
      <c r="J369" s="2" t="n">
        <f aca="false">D369-I369</f>
        <v>52.6818181818182</v>
      </c>
      <c r="K369" s="2" t="n">
        <f aca="false">E369-I369</f>
        <v>34.4318181818182</v>
      </c>
      <c r="M369" s="2" t="n">
        <f aca="false">IF(L369&gt;0,INT((MAX(F369,I369+5)+0.45)*2)/2,IF((L369&lt;0),INT((MIN(F369,I369-5))*2)/2,M368))</f>
        <v>1908</v>
      </c>
      <c r="O369" s="1" t="n">
        <f aca="false">SUM(N$13:N369)</f>
        <v>368.5</v>
      </c>
      <c r="P369" s="3" t="n">
        <f aca="false">O369*0.85*9681.35/(A369-A$2)</f>
        <v>27820.5582912844</v>
      </c>
    </row>
    <row r="370" customFormat="false" ht="12.75" hidden="false" customHeight="false" outlineLevel="0" collapsed="false">
      <c r="A370" s="4" t="n">
        <f aca="false">A369</f>
        <v>37323</v>
      </c>
      <c r="B370" s="5" t="n">
        <v>13</v>
      </c>
      <c r="C370" s="2" t="n">
        <v>1922.5</v>
      </c>
      <c r="D370" s="2" t="n">
        <v>1935</v>
      </c>
      <c r="E370" s="2" t="n">
        <v>1922.5</v>
      </c>
      <c r="F370" s="2" t="n">
        <f aca="false">C369</f>
        <v>1926.5</v>
      </c>
      <c r="H370" s="3"/>
      <c r="I370" s="2" t="n">
        <f aca="false">AVERAGE(C359:C369)</f>
        <v>1888.61363636364</v>
      </c>
      <c r="J370" s="2" t="n">
        <f aca="false">D370-I370</f>
        <v>46.3863636363637</v>
      </c>
      <c r="K370" s="2" t="n">
        <f aca="false">E370-I370</f>
        <v>33.8863636363637</v>
      </c>
      <c r="M370" s="2" t="n">
        <f aca="false">IF(L370&gt;0,INT((MAX(F370,I370+5)+0.45)*2)/2,IF((L370&lt;0),INT((MIN(F370,I370-5))*2)/2,M369))</f>
        <v>1908</v>
      </c>
      <c r="O370" s="1" t="n">
        <f aca="false">SUM(N$13:N370)</f>
        <v>368.5</v>
      </c>
      <c r="P370" s="3" t="n">
        <f aca="false">O370*0.85*9681.35/(A370-A$2)</f>
        <v>27820.5582912844</v>
      </c>
    </row>
    <row r="371" customFormat="false" ht="12.75" hidden="false" customHeight="false" outlineLevel="0" collapsed="false">
      <c r="A371" s="4" t="n">
        <f aca="false">A370</f>
        <v>37323</v>
      </c>
      <c r="B371" s="5" t="n">
        <v>14.3</v>
      </c>
      <c r="C371" s="2" t="n">
        <v>1933.75</v>
      </c>
      <c r="D371" s="2" t="n">
        <v>1934.75</v>
      </c>
      <c r="E371" s="2" t="n">
        <v>1922</v>
      </c>
      <c r="F371" s="2" t="n">
        <f aca="false">C370</f>
        <v>1922.5</v>
      </c>
      <c r="H371" s="3"/>
      <c r="I371" s="2" t="n">
        <f aca="false">AVERAGE(C360:C370)</f>
        <v>1894.06818181818</v>
      </c>
      <c r="J371" s="2" t="n">
        <f aca="false">D371-I371</f>
        <v>40.6818181818182</v>
      </c>
      <c r="K371" s="2" t="n">
        <f aca="false">E371-I371</f>
        <v>27.9318181818182</v>
      </c>
      <c r="M371" s="2" t="n">
        <f aca="false">IF(L371&gt;0,INT((MAX(F371,I371+5)+0.45)*2)/2,IF((L371&lt;0),INT((MIN(F371,I371-5))*2)/2,M370))</f>
        <v>1908</v>
      </c>
      <c r="O371" s="1" t="n">
        <f aca="false">SUM(N$13:N371)</f>
        <v>368.5</v>
      </c>
      <c r="P371" s="3" t="n">
        <f aca="false">O371*0.85*9681.35/(A371-A$2)</f>
        <v>27820.5582912844</v>
      </c>
    </row>
    <row r="372" customFormat="false" ht="12.75" hidden="false" customHeight="false" outlineLevel="0" collapsed="false">
      <c r="A372" s="4" t="n">
        <f aca="false">A371</f>
        <v>37323</v>
      </c>
      <c r="B372" s="5" t="n">
        <v>16</v>
      </c>
      <c r="C372" s="2" t="n">
        <v>1929.75</v>
      </c>
      <c r="D372" s="2" t="n">
        <v>1935</v>
      </c>
      <c r="E372" s="2" t="n">
        <v>1911.5</v>
      </c>
      <c r="F372" s="2" t="n">
        <f aca="false">C371</f>
        <v>1933.75</v>
      </c>
      <c r="I372" s="2" t="n">
        <f aca="false">AVERAGE(C361:C371)</f>
        <v>1899.5</v>
      </c>
      <c r="J372" s="2" t="n">
        <f aca="false">D372-I372</f>
        <v>35.5</v>
      </c>
      <c r="K372" s="2" t="n">
        <f aca="false">E372-I372</f>
        <v>12</v>
      </c>
      <c r="M372" s="2" t="n">
        <f aca="false">IF(L372&gt;0,INT((MAX(F372,I372+5)+0.45)*2)/2,IF((L372&lt;0),INT((MIN(F372,I372-5))*2)/2,M371))</f>
        <v>1908</v>
      </c>
      <c r="O372" s="1" t="n">
        <f aca="false">SUM(N$13:N372)</f>
        <v>368.5</v>
      </c>
      <c r="P372" s="3" t="n">
        <f aca="false">O372*0.85*9681.35/(A372-A$2)</f>
        <v>27820.5582912844</v>
      </c>
    </row>
    <row r="373" customFormat="false" ht="12.75" hidden="false" customHeight="false" outlineLevel="0" collapsed="false">
      <c r="A373" s="4" t="n">
        <v>37326</v>
      </c>
      <c r="B373" s="5" t="n">
        <v>10</v>
      </c>
      <c r="C373" s="2" t="n">
        <v>1910.75</v>
      </c>
      <c r="D373" s="2" t="n">
        <v>1924</v>
      </c>
      <c r="E373" s="2" t="n">
        <v>1909.75</v>
      </c>
      <c r="F373" s="2" t="n">
        <v>1919.75</v>
      </c>
      <c r="H373" s="3"/>
      <c r="I373" s="2" t="n">
        <f aca="false">AVERAGE(C362:C372)</f>
        <v>1904.84090909091</v>
      </c>
      <c r="J373" s="2" t="n">
        <f aca="false">D373-I373</f>
        <v>19.159090909091</v>
      </c>
      <c r="K373" s="2" t="n">
        <f aca="false">E373-I373</f>
        <v>4.90909090909099</v>
      </c>
      <c r="M373" s="2" t="n">
        <f aca="false">IF(L373&gt;0,INT((MAX(F373,I373+5)+0.45)*2)/2,IF((L373&lt;0),INT((MIN(F373,I373-5))*2)/2,M372))</f>
        <v>1908</v>
      </c>
      <c r="O373" s="1" t="n">
        <f aca="false">SUM(N$13:N373)</f>
        <v>368.5</v>
      </c>
      <c r="P373" s="3" t="n">
        <f aca="false">O373*0.85*9681.35/(A373-A$2)</f>
        <v>27075.364765625</v>
      </c>
    </row>
    <row r="374" customFormat="false" ht="12.75" hidden="false" customHeight="false" outlineLevel="0" collapsed="false">
      <c r="A374" s="4" t="n">
        <f aca="false">A373</f>
        <v>37326</v>
      </c>
      <c r="B374" s="5" t="n">
        <v>11.3</v>
      </c>
      <c r="C374" s="2" t="n">
        <v>1914</v>
      </c>
      <c r="D374" s="2" t="n">
        <v>1922.5</v>
      </c>
      <c r="E374" s="2" t="n">
        <v>1906</v>
      </c>
      <c r="F374" s="2" t="n">
        <f aca="false">C373</f>
        <v>1910.75</v>
      </c>
      <c r="H374" s="3"/>
      <c r="I374" s="2" t="n">
        <f aca="false">AVERAGE(C363:C373)</f>
        <v>1906.68181818182</v>
      </c>
      <c r="J374" s="2" t="n">
        <f aca="false">D374-I374</f>
        <v>15.8181818181818</v>
      </c>
      <c r="K374" s="2" t="n">
        <f aca="false">E374-I374</f>
        <v>-0.681818181818244</v>
      </c>
      <c r="M374" s="2" t="n">
        <f aca="false">IF(L374&gt;0,INT((MAX(F374,I374+5)+0.45)*2)/2,IF((L374&lt;0),INT((MIN(F374,I374-5))*2)/2,M373))</f>
        <v>1908</v>
      </c>
      <c r="O374" s="1" t="n">
        <f aca="false">SUM(N$13:N374)</f>
        <v>368.5</v>
      </c>
      <c r="P374" s="3" t="n">
        <f aca="false">O374*0.85*9681.35/(A374-A$2)</f>
        <v>27075.364765625</v>
      </c>
    </row>
    <row r="375" customFormat="false" ht="12.75" hidden="false" customHeight="false" outlineLevel="0" collapsed="false">
      <c r="A375" s="4" t="n">
        <f aca="false">A374</f>
        <v>37326</v>
      </c>
      <c r="B375" s="5" t="n">
        <v>13</v>
      </c>
      <c r="C375" s="2" t="n">
        <v>1913.5</v>
      </c>
      <c r="D375" s="2" t="n">
        <v>1915.5</v>
      </c>
      <c r="E375" s="2" t="n">
        <v>1908</v>
      </c>
      <c r="F375" s="2" t="n">
        <f aca="false">C374</f>
        <v>1914</v>
      </c>
      <c r="H375" s="3"/>
      <c r="I375" s="2" t="n">
        <f aca="false">AVERAGE(C364:C374)</f>
        <v>1908.93181818182</v>
      </c>
      <c r="J375" s="2" t="n">
        <f aca="false">D375-I375</f>
        <v>6.56818181818176</v>
      </c>
      <c r="K375" s="2" t="n">
        <f aca="false">E375-I375</f>
        <v>-0.931818181818244</v>
      </c>
      <c r="M375" s="2" t="n">
        <f aca="false">IF(L375&gt;0,INT((MAX(F375,I375+5)+0.45)*2)/2,IF((L375&lt;0),INT((MIN(F375,I375-5))*2)/2,M374))</f>
        <v>1908</v>
      </c>
      <c r="O375" s="1" t="n">
        <f aca="false">SUM(N$13:N375)</f>
        <v>368.5</v>
      </c>
      <c r="P375" s="3" t="n">
        <f aca="false">O375*0.85*9681.35/(A375-A$2)</f>
        <v>27075.364765625</v>
      </c>
    </row>
    <row r="376" customFormat="false" ht="12.75" hidden="false" customHeight="false" outlineLevel="0" collapsed="false">
      <c r="A376" s="4" t="n">
        <f aca="false">A375</f>
        <v>37326</v>
      </c>
      <c r="B376" s="5" t="n">
        <v>14.3</v>
      </c>
      <c r="C376" s="2" t="n">
        <v>1931.25</v>
      </c>
      <c r="D376" s="2" t="n">
        <v>1933.5</v>
      </c>
      <c r="E376" s="2" t="n">
        <v>1912</v>
      </c>
      <c r="F376" s="2" t="n">
        <f aca="false">C375</f>
        <v>1913.5</v>
      </c>
      <c r="H376" s="3"/>
      <c r="I376" s="2" t="n">
        <f aca="false">AVERAGE(C365:C375)</f>
        <v>1910.47727272727</v>
      </c>
      <c r="J376" s="2" t="n">
        <f aca="false">D376-I376</f>
        <v>23.0227272727273</v>
      </c>
      <c r="K376" s="2" t="n">
        <f aca="false">E376-I376</f>
        <v>1.52272727272725</v>
      </c>
      <c r="M376" s="2" t="n">
        <f aca="false">IF(L376&gt;0,INT((MAX(F376,I376+5)+0.45)*2)/2,IF((L376&lt;0),INT((MIN(F376,I376-5))*2)/2,M375))</f>
        <v>1908</v>
      </c>
      <c r="O376" s="1" t="n">
        <f aca="false">SUM(N$13:N376)</f>
        <v>368.5</v>
      </c>
      <c r="P376" s="3" t="n">
        <f aca="false">O376*0.85*9681.35/(A376-A$2)</f>
        <v>27075.364765625</v>
      </c>
    </row>
    <row r="377" customFormat="false" ht="12.75" hidden="false" customHeight="false" outlineLevel="0" collapsed="false">
      <c r="A377" s="4" t="n">
        <f aca="false">A376</f>
        <v>37326</v>
      </c>
      <c r="B377" s="5" t="n">
        <v>16</v>
      </c>
      <c r="C377" s="2" t="n">
        <v>1929.5</v>
      </c>
      <c r="D377" s="2" t="n">
        <v>1946.25</v>
      </c>
      <c r="E377" s="2" t="n">
        <v>1928</v>
      </c>
      <c r="F377" s="2" t="n">
        <f aca="false">C376</f>
        <v>1931.25</v>
      </c>
      <c r="I377" s="2" t="n">
        <f aca="false">AVERAGE(C366:C376)</f>
        <v>1913.97727272727</v>
      </c>
      <c r="J377" s="2" t="n">
        <f aca="false">D377-I377</f>
        <v>32.2727272727273</v>
      </c>
      <c r="K377" s="2" t="n">
        <f aca="false">E377-I377</f>
        <v>14.0227272727273</v>
      </c>
      <c r="L377" s="1" t="n">
        <v>-1</v>
      </c>
      <c r="M377" s="2" t="n">
        <f aca="false">IF(L377&gt;0,INT((MAX(F377,I377+5)+0.45)*2)/2,IF((L377&lt;0),M376+35,M376))</f>
        <v>1943</v>
      </c>
      <c r="N377" s="2" t="n">
        <f aca="false">M377-M376</f>
        <v>35</v>
      </c>
      <c r="O377" s="1" t="n">
        <f aca="false">SUM(N$13:N377)</f>
        <v>403.5</v>
      </c>
      <c r="P377" s="3" t="n">
        <f aca="false">O377*0.85*9681.35/(A377-A$2)</f>
        <v>29646.973359375</v>
      </c>
    </row>
    <row r="378" customFormat="false" ht="12.75" hidden="false" customHeight="false" outlineLevel="0" collapsed="false">
      <c r="A378" s="4" t="n">
        <v>37327</v>
      </c>
      <c r="B378" s="5" t="n">
        <v>10</v>
      </c>
      <c r="C378" s="2" t="n">
        <v>1886.25</v>
      </c>
      <c r="D378" s="2" t="n">
        <v>1891</v>
      </c>
      <c r="E378" s="2" t="n">
        <v>1879.5</v>
      </c>
      <c r="F378" s="2" t="n">
        <v>1888.75</v>
      </c>
      <c r="H378" s="3"/>
      <c r="I378" s="2" t="n">
        <f aca="false">AVERAGE(C367:C377)</f>
        <v>1919.15909090909</v>
      </c>
      <c r="J378" s="2" t="n">
        <f aca="false">D378-I378</f>
        <v>-28.159090909091</v>
      </c>
      <c r="K378" s="2" t="n">
        <f aca="false">E378-I378</f>
        <v>-39.659090909091</v>
      </c>
      <c r="L378" s="1" t="n">
        <v>-1</v>
      </c>
      <c r="M378" s="2" t="n">
        <f aca="false">IF(L378&gt;0,INT((MAX(F378,I378+5)+0.45)*2)/2,IF((L378&lt;0),INT((MIN(F378,I378-5))*2)/2,M377))</f>
        <v>1888.5</v>
      </c>
      <c r="O378" s="1" t="n">
        <f aca="false">SUM(N$13:N378)</f>
        <v>403.5</v>
      </c>
      <c r="P378" s="3" t="n">
        <f aca="false">O378*0.85*9681.35/(A378-A$2)</f>
        <v>29384.6107632743</v>
      </c>
    </row>
    <row r="379" customFormat="false" ht="12.75" hidden="false" customHeight="false" outlineLevel="0" collapsed="false">
      <c r="A379" s="4" t="n">
        <f aca="false">A378</f>
        <v>37327</v>
      </c>
      <c r="B379" s="5" t="n">
        <v>11.3</v>
      </c>
      <c r="C379" s="2" t="n">
        <v>1897.25</v>
      </c>
      <c r="D379" s="2" t="n">
        <v>1897.25</v>
      </c>
      <c r="E379" s="2" t="n">
        <v>1885</v>
      </c>
      <c r="F379" s="2" t="n">
        <f aca="false">C378</f>
        <v>1886.25</v>
      </c>
      <c r="H379" s="3"/>
      <c r="I379" s="2" t="n">
        <f aca="false">AVERAGE(C368:C378)</f>
        <v>1919.56818181818</v>
      </c>
      <c r="J379" s="2" t="n">
        <f aca="false">D379-I379</f>
        <v>-22.3181818181818</v>
      </c>
      <c r="K379" s="2" t="n">
        <f aca="false">E379-I379</f>
        <v>-34.5681818181818</v>
      </c>
      <c r="M379" s="2" t="n">
        <f aca="false">IF(L379&gt;0,INT((MAX(F379,I379+5)+0.45)*2)/2,IF((L379&lt;0),INT((MIN(F379,I379-5))*2)/2,M378))</f>
        <v>1888.5</v>
      </c>
      <c r="O379" s="1" t="n">
        <f aca="false">SUM(N$13:N379)</f>
        <v>403.5</v>
      </c>
      <c r="P379" s="3" t="n">
        <f aca="false">O379*0.85*9681.35/(A379-A$2)</f>
        <v>29384.6107632743</v>
      </c>
    </row>
    <row r="380" customFormat="false" ht="12.75" hidden="false" customHeight="false" outlineLevel="0" collapsed="false">
      <c r="A380" s="4" t="n">
        <f aca="false">A379</f>
        <v>37327</v>
      </c>
      <c r="B380" s="5" t="n">
        <v>13</v>
      </c>
      <c r="C380" s="2" t="n">
        <v>1889.75</v>
      </c>
      <c r="D380" s="2" t="n">
        <v>1899</v>
      </c>
      <c r="E380" s="2" t="n">
        <v>1888.25</v>
      </c>
      <c r="F380" s="2" t="n">
        <f aca="false">C379</f>
        <v>1897.25</v>
      </c>
      <c r="H380" s="3"/>
      <c r="I380" s="2" t="n">
        <f aca="false">AVERAGE(C369:C379)</f>
        <v>1917.72727272727</v>
      </c>
      <c r="J380" s="2" t="n">
        <f aca="false">D380-I380</f>
        <v>-18.7272727272727</v>
      </c>
      <c r="K380" s="2" t="n">
        <f aca="false">E380-I380</f>
        <v>-29.4772727272727</v>
      </c>
      <c r="M380" s="2" t="n">
        <f aca="false">IF(L380&gt;0,INT((MAX(F380,I380+5)+0.45)*2)/2,IF((L380&lt;0),INT((MIN(F380,I380-5))*2)/2,M379))</f>
        <v>1888.5</v>
      </c>
      <c r="O380" s="1" t="n">
        <f aca="false">SUM(N$13:N380)</f>
        <v>403.5</v>
      </c>
      <c r="P380" s="3" t="n">
        <f aca="false">O380*0.85*9681.35/(A380-A$2)</f>
        <v>29384.6107632743</v>
      </c>
    </row>
    <row r="381" customFormat="false" ht="12.75" hidden="false" customHeight="false" outlineLevel="0" collapsed="false">
      <c r="A381" s="4" t="n">
        <f aca="false">A380</f>
        <v>37327</v>
      </c>
      <c r="B381" s="5" t="n">
        <v>14.3</v>
      </c>
      <c r="C381" s="2" t="n">
        <v>1894</v>
      </c>
      <c r="D381" s="2" t="n">
        <v>1897</v>
      </c>
      <c r="E381" s="2" t="n">
        <v>1886.25</v>
      </c>
      <c r="F381" s="2" t="n">
        <f aca="false">C380</f>
        <v>1889.75</v>
      </c>
      <c r="H381" s="3"/>
      <c r="I381" s="2" t="n">
        <f aca="false">AVERAGE(C370:C380)</f>
        <v>1914.38636363636</v>
      </c>
      <c r="J381" s="2" t="n">
        <f aca="false">D381-I381</f>
        <v>-17.3863636363637</v>
      </c>
      <c r="K381" s="2" t="n">
        <f aca="false">E381-I381</f>
        <v>-28.1363636363637</v>
      </c>
      <c r="M381" s="2" t="n">
        <f aca="false">IF(L381&gt;0,INT((MAX(F381,I381+5)+0.45)*2)/2,IF((L381&lt;0),INT((MIN(F381,I381-5))*2)/2,M380))</f>
        <v>1888.5</v>
      </c>
      <c r="O381" s="1" t="n">
        <f aca="false">SUM(N$13:N381)</f>
        <v>403.5</v>
      </c>
      <c r="P381" s="3" t="n">
        <f aca="false">O381*0.85*9681.35/(A381-A$2)</f>
        <v>29384.6107632743</v>
      </c>
    </row>
    <row r="382" customFormat="false" ht="12.75" hidden="false" customHeight="false" outlineLevel="0" collapsed="false">
      <c r="A382" s="4" t="n">
        <f aca="false">A381</f>
        <v>37327</v>
      </c>
      <c r="B382" s="5" t="n">
        <v>16</v>
      </c>
      <c r="C382" s="2" t="n">
        <v>1897</v>
      </c>
      <c r="D382" s="2" t="n">
        <v>1897.25</v>
      </c>
      <c r="E382" s="2" t="n">
        <v>1880</v>
      </c>
      <c r="F382" s="2" t="n">
        <f aca="false">C381</f>
        <v>1894</v>
      </c>
      <c r="I382" s="2" t="n">
        <f aca="false">AVERAGE(C371:C381)</f>
        <v>1911.79545454545</v>
      </c>
      <c r="J382" s="2" t="n">
        <f aca="false">D382-I382</f>
        <v>-14.5454545454545</v>
      </c>
      <c r="K382" s="2" t="n">
        <f aca="false">E382-I382</f>
        <v>-31.7954545454545</v>
      </c>
      <c r="M382" s="2" t="n">
        <f aca="false">IF(L382&gt;0,INT((MAX(F382,I382+5)+0.45)*2)/2,IF((L382&lt;0),INT((MIN(F382,I382-5))*2)/2,M381))</f>
        <v>1888.5</v>
      </c>
      <c r="O382" s="1" t="n">
        <f aca="false">SUM(N$13:N382)</f>
        <v>403.5</v>
      </c>
      <c r="P382" s="3" t="n">
        <f aca="false">O382*0.85*9681.35/(A382-A$2)</f>
        <v>29384.6107632743</v>
      </c>
    </row>
    <row r="383" customFormat="false" ht="12.75" hidden="false" customHeight="false" outlineLevel="0" collapsed="false">
      <c r="A383" s="4" t="n">
        <v>37328</v>
      </c>
      <c r="B383" s="5" t="n">
        <v>10</v>
      </c>
      <c r="C383" s="2" t="n">
        <v>1872.5</v>
      </c>
      <c r="D383" s="2" t="n">
        <v>1880</v>
      </c>
      <c r="E383" s="2" t="n">
        <v>1869.5</v>
      </c>
      <c r="F383" s="2" t="n">
        <v>1880</v>
      </c>
      <c r="H383" s="3"/>
      <c r="I383" s="2" t="n">
        <f aca="false">AVERAGE(C372:C382)</f>
        <v>1908.45454545455</v>
      </c>
      <c r="J383" s="2" t="n">
        <f aca="false">D383-I383</f>
        <v>-28.4545454545455</v>
      </c>
      <c r="K383" s="2" t="n">
        <f aca="false">E383-I383</f>
        <v>-38.9545454545455</v>
      </c>
      <c r="M383" s="2" t="n">
        <f aca="false">IF(L383&gt;0,INT((MAX(F383,I383+5)+0.45)*2)/2,IF((L383&lt;0),INT((MIN(F383,I383-5))*2)/2,M382))</f>
        <v>1888.5</v>
      </c>
      <c r="O383" s="1" t="n">
        <f aca="false">SUM(N$13:N383)</f>
        <v>403.5</v>
      </c>
      <c r="P383" s="3" t="n">
        <f aca="false">O383*0.85*9681.35/(A383-A$2)</f>
        <v>29126.8510197368</v>
      </c>
    </row>
    <row r="384" customFormat="false" ht="12.75" hidden="false" customHeight="false" outlineLevel="0" collapsed="false">
      <c r="A384" s="4" t="n">
        <f aca="false">A383</f>
        <v>37328</v>
      </c>
      <c r="B384" s="5" t="n">
        <v>11.3</v>
      </c>
      <c r="C384" s="2" t="n">
        <v>1867.75</v>
      </c>
      <c r="D384" s="2" t="n">
        <v>1886.25</v>
      </c>
      <c r="E384" s="2" t="n">
        <v>1867.75</v>
      </c>
      <c r="F384" s="2" t="n">
        <f aca="false">C383</f>
        <v>1872.5</v>
      </c>
      <c r="H384" s="3"/>
      <c r="I384" s="2" t="n">
        <f aca="false">AVERAGE(C373:C383)</f>
        <v>1903.25</v>
      </c>
      <c r="J384" s="2" t="n">
        <f aca="false">D384-I384</f>
        <v>-17</v>
      </c>
      <c r="K384" s="2" t="n">
        <f aca="false">E384-I384</f>
        <v>-35.5</v>
      </c>
      <c r="M384" s="2" t="n">
        <f aca="false">IF(L384&gt;0,INT((MAX(F384,I384+5)+0.45)*2)/2,IF((L384&lt;0),INT((MIN(F384,I384-5))*2)/2,M383))</f>
        <v>1888.5</v>
      </c>
      <c r="O384" s="1" t="n">
        <f aca="false">SUM(N$13:N384)</f>
        <v>403.5</v>
      </c>
      <c r="P384" s="3" t="n">
        <f aca="false">O384*0.85*9681.35/(A384-A$2)</f>
        <v>29126.8510197368</v>
      </c>
    </row>
    <row r="385" customFormat="false" ht="12.75" hidden="false" customHeight="false" outlineLevel="0" collapsed="false">
      <c r="A385" s="4" t="n">
        <f aca="false">A384</f>
        <v>37328</v>
      </c>
      <c r="B385" s="5" t="n">
        <v>13</v>
      </c>
      <c r="C385" s="2" t="n">
        <v>1869.25</v>
      </c>
      <c r="D385" s="2" t="n">
        <v>1871.75</v>
      </c>
      <c r="E385" s="2" t="n">
        <v>1864</v>
      </c>
      <c r="F385" s="2" t="n">
        <f aca="false">C384</f>
        <v>1867.75</v>
      </c>
      <c r="H385" s="3"/>
      <c r="I385" s="2" t="n">
        <f aca="false">AVERAGE(C374:C384)</f>
        <v>1899.34090909091</v>
      </c>
      <c r="J385" s="2" t="n">
        <f aca="false">D385-I385</f>
        <v>-27.590909090909</v>
      </c>
      <c r="K385" s="2" t="n">
        <f aca="false">E385-I385</f>
        <v>-35.340909090909</v>
      </c>
      <c r="M385" s="2" t="n">
        <f aca="false">IF(L385&gt;0,INT((MAX(F385,I385+5)+0.45)*2)/2,IF((L385&lt;0),INT((MIN(F385,I385-5))*2)/2,M384))</f>
        <v>1888.5</v>
      </c>
      <c r="O385" s="1" t="n">
        <f aca="false">SUM(N$13:N385)</f>
        <v>403.5</v>
      </c>
      <c r="P385" s="3" t="n">
        <f aca="false">O385*0.85*9681.35/(A385-A$2)</f>
        <v>29126.8510197368</v>
      </c>
    </row>
    <row r="386" customFormat="false" ht="12.75" hidden="false" customHeight="false" outlineLevel="0" collapsed="false">
      <c r="A386" s="4" t="n">
        <f aca="false">A385</f>
        <v>37328</v>
      </c>
      <c r="B386" s="5" t="n">
        <v>14.3</v>
      </c>
      <c r="C386" s="2" t="n">
        <v>1863.5</v>
      </c>
      <c r="D386" s="2" t="n">
        <v>1874.5</v>
      </c>
      <c r="E386" s="2" t="n">
        <v>1862</v>
      </c>
      <c r="F386" s="2" t="n">
        <f aca="false">C385</f>
        <v>1869.25</v>
      </c>
      <c r="H386" s="3"/>
      <c r="I386" s="2" t="n">
        <f aca="false">AVERAGE(C375:C385)</f>
        <v>1895.27272727273</v>
      </c>
      <c r="J386" s="2" t="n">
        <f aca="false">D386-I386</f>
        <v>-20.7727272727273</v>
      </c>
      <c r="K386" s="2" t="n">
        <f aca="false">E386-I386</f>
        <v>-33.2727272727273</v>
      </c>
      <c r="M386" s="2" t="n">
        <f aca="false">IF(L386&gt;0,INT((MAX(F386,I386+5)+0.45)*2)/2,IF((L386&lt;0),INT((MIN(F386,I386-5))*2)/2,M385))</f>
        <v>1888.5</v>
      </c>
      <c r="O386" s="1" t="n">
        <f aca="false">SUM(N$13:N386)</f>
        <v>403.5</v>
      </c>
      <c r="P386" s="3" t="n">
        <f aca="false">O386*0.85*9681.35/(A386-A$2)</f>
        <v>29126.8510197368</v>
      </c>
    </row>
    <row r="387" customFormat="false" ht="12.75" hidden="false" customHeight="false" outlineLevel="0" collapsed="false">
      <c r="A387" s="4" t="n">
        <f aca="false">A386</f>
        <v>37328</v>
      </c>
      <c r="B387" s="5" t="n">
        <v>16</v>
      </c>
      <c r="C387" s="2" t="n">
        <v>1862</v>
      </c>
      <c r="D387" s="2" t="n">
        <v>1866.75</v>
      </c>
      <c r="E387" s="2" t="n">
        <v>1858.25</v>
      </c>
      <c r="F387" s="2" t="n">
        <f aca="false">C386</f>
        <v>1863.5</v>
      </c>
      <c r="I387" s="2" t="n">
        <f aca="false">AVERAGE(C376:C386)</f>
        <v>1890.72727272727</v>
      </c>
      <c r="J387" s="2" t="n">
        <f aca="false">D387-I387</f>
        <v>-23.9772727272727</v>
      </c>
      <c r="K387" s="2" t="n">
        <f aca="false">E387-I387</f>
        <v>-32.4772727272728</v>
      </c>
      <c r="M387" s="2" t="n">
        <f aca="false">IF(L387&gt;0,INT((MAX(F387,I387+5)+0.45)*2)/2,IF((L387&lt;0),INT((MIN(F387,I387-5))*2)/2,M386))</f>
        <v>1888.5</v>
      </c>
      <c r="O387" s="1" t="n">
        <f aca="false">SUM(N$13:N387)</f>
        <v>403.5</v>
      </c>
      <c r="P387" s="3" t="n">
        <f aca="false">O387*0.85*9681.35/(A387-A$2)</f>
        <v>29126.8510197368</v>
      </c>
    </row>
    <row r="388" customFormat="false" ht="12.75" hidden="false" customHeight="false" outlineLevel="0" collapsed="false">
      <c r="A388" s="4" t="n">
        <v>37329</v>
      </c>
      <c r="B388" s="5" t="n">
        <v>10</v>
      </c>
      <c r="C388" s="2" t="n">
        <v>1863</v>
      </c>
      <c r="D388" s="2" t="n">
        <v>1871.25</v>
      </c>
      <c r="E388" s="2" t="n">
        <v>1861</v>
      </c>
      <c r="F388" s="2" t="n">
        <v>1863</v>
      </c>
      <c r="H388" s="3"/>
      <c r="I388" s="2" t="n">
        <f aca="false">AVERAGE(C377:C387)</f>
        <v>1884.43181818182</v>
      </c>
      <c r="J388" s="2" t="n">
        <f aca="false">D388-I388</f>
        <v>-13.1818181818182</v>
      </c>
      <c r="K388" s="2" t="n">
        <f aca="false">E388-I388</f>
        <v>-23.4318181818182</v>
      </c>
      <c r="M388" s="2" t="n">
        <f aca="false">IF(L388&gt;0,INT((MAX(F388,I388+5)+0.45)*2)/2,IF((L388&lt;0),INT((MIN(F388,I388-5))*2)/2,M387))</f>
        <v>1888.5</v>
      </c>
      <c r="O388" s="1" t="n">
        <f aca="false">SUM(N$13:N388)</f>
        <v>403.5</v>
      </c>
      <c r="P388" s="3" t="n">
        <f aca="false">O388*0.85*9681.35/(A388-A$2)</f>
        <v>28873.5740543478</v>
      </c>
    </row>
    <row r="389" customFormat="false" ht="12.75" hidden="false" customHeight="false" outlineLevel="0" collapsed="false">
      <c r="A389" s="4" t="n">
        <f aca="false">A388</f>
        <v>37329</v>
      </c>
      <c r="B389" s="5" t="n">
        <v>11.3</v>
      </c>
      <c r="C389" s="2" t="n">
        <v>1870</v>
      </c>
      <c r="D389" s="2" t="n">
        <v>1873</v>
      </c>
      <c r="E389" s="2" t="n">
        <v>1854</v>
      </c>
      <c r="F389" s="2" t="n">
        <f aca="false">C388</f>
        <v>1863</v>
      </c>
      <c r="H389" s="3"/>
      <c r="I389" s="2" t="n">
        <f aca="false">AVERAGE(C378:C388)</f>
        <v>1878.38636363636</v>
      </c>
      <c r="J389" s="2" t="n">
        <f aca="false">D389-I389</f>
        <v>-5.38636363636374</v>
      </c>
      <c r="K389" s="2" t="n">
        <f aca="false">E389-I389</f>
        <v>-24.3863636363637</v>
      </c>
      <c r="M389" s="2" t="n">
        <f aca="false">IF(L389&gt;0,INT((MAX(F389,I389+5)+0.45)*2)/2,IF((L389&lt;0),INT((MIN(F389,I389-5))*2)/2,M388))</f>
        <v>1888.5</v>
      </c>
      <c r="O389" s="1" t="n">
        <f aca="false">SUM(N$13:N389)</f>
        <v>403.5</v>
      </c>
      <c r="P389" s="3" t="n">
        <f aca="false">O389*0.85*9681.35/(A389-A$2)</f>
        <v>28873.5740543478</v>
      </c>
    </row>
    <row r="390" customFormat="false" ht="12.75" hidden="false" customHeight="false" outlineLevel="0" collapsed="false">
      <c r="A390" s="4" t="n">
        <f aca="false">A389</f>
        <v>37329</v>
      </c>
      <c r="B390" s="5" t="n">
        <v>13</v>
      </c>
      <c r="C390" s="2" t="n">
        <v>1868</v>
      </c>
      <c r="D390" s="2" t="n">
        <v>1872.5</v>
      </c>
      <c r="E390" s="2" t="n">
        <v>1864</v>
      </c>
      <c r="F390" s="2" t="n">
        <f aca="false">C389</f>
        <v>1870</v>
      </c>
      <c r="H390" s="3"/>
      <c r="I390" s="2" t="n">
        <f aca="false">AVERAGE(C379:C389)</f>
        <v>1876.90909090909</v>
      </c>
      <c r="J390" s="2" t="n">
        <f aca="false">D390-I390</f>
        <v>-4.40909090909099</v>
      </c>
      <c r="K390" s="2" t="n">
        <f aca="false">E390-I390</f>
        <v>-12.909090909091</v>
      </c>
      <c r="M390" s="2" t="n">
        <f aca="false">IF(L390&gt;0,INT((MAX(F390,I390+5)+0.45)*2)/2,IF((L390&lt;0),INT((MIN(F390,I390-5))*2)/2,M389))</f>
        <v>1888.5</v>
      </c>
      <c r="O390" s="1" t="n">
        <f aca="false">SUM(N$13:N390)</f>
        <v>403.5</v>
      </c>
      <c r="P390" s="3" t="n">
        <f aca="false">O390*0.85*9681.35/(A390-A$2)</f>
        <v>28873.5740543478</v>
      </c>
    </row>
    <row r="391" customFormat="false" ht="12.75" hidden="false" customHeight="false" outlineLevel="0" collapsed="false">
      <c r="A391" s="4" t="n">
        <f aca="false">A390</f>
        <v>37329</v>
      </c>
      <c r="B391" s="5" t="n">
        <v>14.3</v>
      </c>
      <c r="C391" s="2" t="n">
        <v>1852</v>
      </c>
      <c r="D391" s="2" t="n">
        <v>1868.25</v>
      </c>
      <c r="E391" s="2" t="n">
        <v>1851.5</v>
      </c>
      <c r="F391" s="2" t="n">
        <f aca="false">C390</f>
        <v>1868</v>
      </c>
      <c r="H391" s="3"/>
      <c r="I391" s="2" t="n">
        <f aca="false">AVERAGE(C380:C390)</f>
        <v>1874.25</v>
      </c>
      <c r="J391" s="2" t="n">
        <f aca="false">D391-I391</f>
        <v>-6</v>
      </c>
      <c r="K391" s="2" t="n">
        <f aca="false">E391-I391</f>
        <v>-22.75</v>
      </c>
      <c r="L391" s="1" t="n">
        <v>1</v>
      </c>
      <c r="M391" s="2" t="n">
        <f aca="false">IF(L391&gt;0,M390-35,IF((L391&lt;0),INT((MIN(F391,I391-5))*2)/2,M390))</f>
        <v>1853.5</v>
      </c>
      <c r="N391" s="2" t="n">
        <f aca="false">M390-M391</f>
        <v>35</v>
      </c>
      <c r="O391" s="1" t="n">
        <f aca="false">SUM(N$13:N391)</f>
        <v>438.5</v>
      </c>
      <c r="P391" s="3" t="n">
        <f aca="false">O391*0.85*9681.35/(A391-A$2)</f>
        <v>31378.0972065217</v>
      </c>
    </row>
    <row r="392" customFormat="false" ht="12.75" hidden="false" customHeight="false" outlineLevel="0" collapsed="false">
      <c r="A392" s="4" t="n">
        <f aca="false">A391</f>
        <v>37329</v>
      </c>
      <c r="B392" s="5" t="n">
        <v>16</v>
      </c>
      <c r="C392" s="2" t="n">
        <v>1854.25</v>
      </c>
      <c r="D392" s="2" t="n">
        <v>1862.75</v>
      </c>
      <c r="E392" s="2" t="n">
        <v>1852</v>
      </c>
      <c r="F392" s="2" t="n">
        <f aca="false">C391</f>
        <v>1852</v>
      </c>
      <c r="I392" s="2" t="n">
        <f aca="false">AVERAGE(C381:C391)</f>
        <v>1870.81818181818</v>
      </c>
      <c r="J392" s="2" t="n">
        <f aca="false">D392-I392</f>
        <v>-8.06818181818176</v>
      </c>
      <c r="K392" s="2" t="n">
        <f aca="false">E392-I392</f>
        <v>-18.8181818181818</v>
      </c>
      <c r="O392" s="1" t="n">
        <f aca="false">SUM(N$13:N392)</f>
        <v>438.5</v>
      </c>
      <c r="P392" s="3" t="n">
        <f aca="false">O392*0.85*9681.35/(A392-A$2)</f>
        <v>31378.0972065217</v>
      </c>
    </row>
    <row r="393" customFormat="false" ht="12.75" hidden="false" customHeight="false" outlineLevel="0" collapsed="false">
      <c r="A393" s="4" t="n">
        <v>37330</v>
      </c>
      <c r="B393" s="5" t="n">
        <v>10</v>
      </c>
      <c r="C393" s="2" t="n">
        <v>1850.75</v>
      </c>
      <c r="D393" s="2" t="n">
        <v>1858.75</v>
      </c>
      <c r="E393" s="2" t="n">
        <v>1849.5</v>
      </c>
      <c r="F393" s="2" t="n">
        <v>1854.25</v>
      </c>
      <c r="H393" s="3"/>
      <c r="I393" s="2" t="n">
        <f aca="false">AVERAGE(C382:C392)</f>
        <v>1867.20454545455</v>
      </c>
      <c r="J393" s="2" t="n">
        <f aca="false">D393-I393</f>
        <v>-8.4545454545455</v>
      </c>
      <c r="K393" s="2" t="n">
        <f aca="false">E393-I393</f>
        <v>-17.7045454545455</v>
      </c>
      <c r="O393" s="1" t="n">
        <f aca="false">SUM(N$13:N393)</f>
        <v>438.5</v>
      </c>
      <c r="P393" s="3" t="n">
        <f aca="false">O393*0.85*9681.35/(A393-A$2)</f>
        <v>31107.5963685345</v>
      </c>
    </row>
    <row r="394" customFormat="false" ht="12.75" hidden="false" customHeight="false" outlineLevel="0" collapsed="false">
      <c r="A394" s="4" t="n">
        <f aca="false">A393</f>
        <v>37330</v>
      </c>
      <c r="B394" s="5" t="n">
        <v>11.3</v>
      </c>
      <c r="C394" s="2" t="n">
        <v>1865.75</v>
      </c>
      <c r="D394" s="2" t="n">
        <v>1867</v>
      </c>
      <c r="E394" s="2" t="n">
        <v>1845.75</v>
      </c>
      <c r="F394" s="2" t="n">
        <f aca="false">C393</f>
        <v>1850.75</v>
      </c>
      <c r="H394" s="3"/>
      <c r="I394" s="2" t="n">
        <f aca="false">AVERAGE(C383:C393)</f>
        <v>1863</v>
      </c>
      <c r="J394" s="2" t="n">
        <f aca="false">D394-I394</f>
        <v>4</v>
      </c>
      <c r="K394" s="2" t="n">
        <f aca="false">E394-I394</f>
        <v>-17.25</v>
      </c>
      <c r="O394" s="1" t="n">
        <f aca="false">SUM(N$13:N394)</f>
        <v>438.5</v>
      </c>
      <c r="P394" s="3" t="n">
        <f aca="false">O394*0.85*9681.35/(A394-A$2)</f>
        <v>31107.5963685345</v>
      </c>
    </row>
    <row r="395" customFormat="false" ht="12.75" hidden="false" customHeight="false" outlineLevel="0" collapsed="false">
      <c r="A395" s="4" t="n">
        <f aca="false">A394</f>
        <v>37330</v>
      </c>
      <c r="B395" s="5" t="n">
        <v>13</v>
      </c>
      <c r="C395" s="2" t="n">
        <v>1862.25</v>
      </c>
      <c r="D395" s="2" t="n">
        <v>1866.75</v>
      </c>
      <c r="E395" s="2" t="n">
        <v>1856</v>
      </c>
      <c r="F395" s="2" t="n">
        <f aca="false">C394</f>
        <v>1865.75</v>
      </c>
      <c r="H395" s="3"/>
      <c r="I395" s="2" t="n">
        <f aca="false">AVERAGE(C384:C394)</f>
        <v>1862.38636363636</v>
      </c>
      <c r="J395" s="2" t="n">
        <f aca="false">D395-I395</f>
        <v>4.36363636363626</v>
      </c>
      <c r="K395" s="2" t="n">
        <f aca="false">E395-I395</f>
        <v>-6.38636363636374</v>
      </c>
      <c r="O395" s="1" t="n">
        <f aca="false">SUM(N$13:N395)</f>
        <v>438.5</v>
      </c>
      <c r="P395" s="3" t="n">
        <f aca="false">O395*0.85*9681.35/(A395-A$2)</f>
        <v>31107.5963685345</v>
      </c>
    </row>
    <row r="396" customFormat="false" ht="12.75" hidden="false" customHeight="false" outlineLevel="0" collapsed="false">
      <c r="A396" s="4" t="n">
        <f aca="false">A395</f>
        <v>37330</v>
      </c>
      <c r="B396" s="5" t="n">
        <v>14.3</v>
      </c>
      <c r="C396" s="2" t="n">
        <v>1865.5</v>
      </c>
      <c r="D396" s="2" t="n">
        <v>1865.5</v>
      </c>
      <c r="E396" s="2" t="n">
        <v>1857.5</v>
      </c>
      <c r="F396" s="2" t="n">
        <f aca="false">C395</f>
        <v>1862.25</v>
      </c>
      <c r="H396" s="3"/>
      <c r="I396" s="2" t="n">
        <f aca="false">AVERAGE(C385:C395)</f>
        <v>1861.88636363636</v>
      </c>
      <c r="J396" s="2" t="n">
        <f aca="false">D396-I396</f>
        <v>3.61363636363626</v>
      </c>
      <c r="K396" s="2" t="n">
        <f aca="false">E396-I396</f>
        <v>-4.38636363636374</v>
      </c>
      <c r="O396" s="1" t="n">
        <f aca="false">SUM(N$13:N396)</f>
        <v>438.5</v>
      </c>
      <c r="P396" s="3" t="n">
        <f aca="false">O396*0.85*9681.35/(A396-A$2)</f>
        <v>31107.5963685345</v>
      </c>
    </row>
    <row r="397" customFormat="false" ht="12.75" hidden="false" customHeight="false" outlineLevel="0" collapsed="false">
      <c r="A397" s="4" t="n">
        <f aca="false">A396</f>
        <v>37330</v>
      </c>
      <c r="B397" s="5" t="n">
        <v>16</v>
      </c>
      <c r="C397" s="2" t="n">
        <v>1868.25</v>
      </c>
      <c r="D397" s="2" t="n">
        <v>1871.5</v>
      </c>
      <c r="E397" s="2" t="n">
        <v>1859.25</v>
      </c>
      <c r="F397" s="2" t="n">
        <f aca="false">C396</f>
        <v>1865.5</v>
      </c>
      <c r="I397" s="2" t="n">
        <f aca="false">AVERAGE(C386:C396)</f>
        <v>1861.54545454545</v>
      </c>
      <c r="J397" s="2" t="n">
        <f aca="false">D397-I397</f>
        <v>9.9545454545455</v>
      </c>
      <c r="K397" s="2" t="n">
        <f aca="false">E397-I397</f>
        <v>-2.2954545454545</v>
      </c>
      <c r="L397" s="1" t="n">
        <v>1</v>
      </c>
      <c r="M397" s="2" t="n">
        <f aca="false">IF(L397&gt;0,INT((MAX(F397,I397+5)+0.45)*2)/2,IF((L397&lt;0),INT((MIN(F397,I397-5))*2)/2,M396))</f>
        <v>1866.5</v>
      </c>
      <c r="O397" s="1" t="n">
        <f aca="false">SUM(N$13:N397)</f>
        <v>438.5</v>
      </c>
      <c r="P397" s="3" t="n">
        <f aca="false">O397*0.85*9681.35/(A397-A$2)</f>
        <v>31107.5963685345</v>
      </c>
    </row>
    <row r="398" customFormat="false" ht="12.75" hidden="false" customHeight="false" outlineLevel="0" collapsed="false">
      <c r="A398" s="4" t="n">
        <v>37333</v>
      </c>
      <c r="B398" s="5" t="n">
        <v>10</v>
      </c>
      <c r="C398" s="2" t="n">
        <v>1890.25</v>
      </c>
      <c r="D398" s="2" t="n">
        <v>1893.25</v>
      </c>
      <c r="E398" s="2" t="n">
        <v>1882.25</v>
      </c>
      <c r="F398" s="2" t="n">
        <v>1882.5</v>
      </c>
      <c r="H398" s="3"/>
      <c r="I398" s="2" t="n">
        <f aca="false">AVERAGE(C387:C397)</f>
        <v>1861.97727272727</v>
      </c>
      <c r="J398" s="2" t="n">
        <f aca="false">D398-I398</f>
        <v>31.2727272727273</v>
      </c>
      <c r="K398" s="2" t="n">
        <f aca="false">E398-I398</f>
        <v>20.2727272727273</v>
      </c>
      <c r="M398" s="2" t="n">
        <f aca="false">IF(L398&gt;0,INT((MAX(F398,I398+5)+0.45)*2)/2,IF((L398&lt;0),INT((MIN(F398,I398-5))*2)/2,M397))</f>
        <v>1866.5</v>
      </c>
      <c r="O398" s="1" t="n">
        <f aca="false">SUM(N$13:N398)</f>
        <v>438.5</v>
      </c>
      <c r="P398" s="3" t="n">
        <f aca="false">O398*0.85*9681.35/(A398-A$2)</f>
        <v>30323.37125</v>
      </c>
    </row>
    <row r="399" customFormat="false" ht="12.75" hidden="false" customHeight="false" outlineLevel="0" collapsed="false">
      <c r="A399" s="4" t="n">
        <f aca="false">A398</f>
        <v>37333</v>
      </c>
      <c r="B399" s="5" t="n">
        <v>11.3</v>
      </c>
      <c r="C399" s="2" t="n">
        <v>1871.75</v>
      </c>
      <c r="D399" s="2" t="n">
        <v>1892</v>
      </c>
      <c r="E399" s="2" t="n">
        <v>1869.5</v>
      </c>
      <c r="F399" s="2" t="n">
        <f aca="false">C398</f>
        <v>1890.25</v>
      </c>
      <c r="H399" s="3"/>
      <c r="I399" s="2" t="n">
        <f aca="false">AVERAGE(C388:C398)</f>
        <v>1864.54545454545</v>
      </c>
      <c r="J399" s="2" t="n">
        <f aca="false">D399-I399</f>
        <v>27.4545454545455</v>
      </c>
      <c r="K399" s="2" t="n">
        <f aca="false">E399-I399</f>
        <v>4.9545454545455</v>
      </c>
      <c r="M399" s="2" t="n">
        <f aca="false">IF(L399&gt;0,INT((MAX(F399,I399+5)+0.45)*2)/2,IF((L399&lt;0),INT((MIN(F399,I399-5))*2)/2,M398))</f>
        <v>1866.5</v>
      </c>
      <c r="O399" s="1" t="n">
        <f aca="false">SUM(N$13:N399)</f>
        <v>438.5</v>
      </c>
      <c r="P399" s="3" t="n">
        <f aca="false">O399*0.85*9681.35/(A399-A$2)</f>
        <v>30323.37125</v>
      </c>
    </row>
    <row r="400" customFormat="false" ht="12.75" hidden="false" customHeight="false" outlineLevel="0" collapsed="false">
      <c r="A400" s="4" t="n">
        <f aca="false">A399</f>
        <v>37333</v>
      </c>
      <c r="B400" s="5" t="n">
        <v>13</v>
      </c>
      <c r="C400" s="2" t="n">
        <v>1868</v>
      </c>
      <c r="D400" s="2" t="n">
        <v>1872.5</v>
      </c>
      <c r="E400" s="2" t="n">
        <v>1864</v>
      </c>
      <c r="F400" s="2" t="n">
        <f aca="false">C399</f>
        <v>1871.75</v>
      </c>
      <c r="H400" s="3"/>
      <c r="I400" s="2" t="n">
        <f aca="false">AVERAGE(C389:C399)</f>
        <v>1865.34090909091</v>
      </c>
      <c r="J400" s="2" t="n">
        <f aca="false">D400-I400</f>
        <v>7.15909090909099</v>
      </c>
      <c r="K400" s="2" t="n">
        <f aca="false">E400-I400</f>
        <v>-1.34090909090901</v>
      </c>
      <c r="M400" s="2" t="n">
        <f aca="false">IF(L400&gt;0,INT((MAX(F400,I400+5)+0.45)*2)/2,IF((L400&lt;0),INT((MIN(F400,I400-5))*2)/2,M399))</f>
        <v>1866.5</v>
      </c>
      <c r="O400" s="1" t="n">
        <f aca="false">SUM(N$13:N400)</f>
        <v>438.5</v>
      </c>
      <c r="P400" s="3" t="n">
        <f aca="false">O400*0.85*9681.35/(A400-A$2)</f>
        <v>30323.37125</v>
      </c>
    </row>
    <row r="401" customFormat="false" ht="12.75" hidden="false" customHeight="false" outlineLevel="0" collapsed="false">
      <c r="A401" s="4" t="n">
        <f aca="false">A400</f>
        <v>37333</v>
      </c>
      <c r="B401" s="5" t="n">
        <v>14.3</v>
      </c>
      <c r="C401" s="2" t="n">
        <v>1870</v>
      </c>
      <c r="D401" s="2" t="n">
        <v>1872</v>
      </c>
      <c r="E401" s="2" t="n">
        <v>1861</v>
      </c>
      <c r="F401" s="2" t="n">
        <f aca="false">C400</f>
        <v>1868</v>
      </c>
      <c r="H401" s="3"/>
      <c r="I401" s="2" t="n">
        <f aca="false">AVERAGE(C390:C400)</f>
        <v>1865.15909090909</v>
      </c>
      <c r="J401" s="2" t="n">
        <f aca="false">D401-I401</f>
        <v>6.84090909090901</v>
      </c>
      <c r="K401" s="2" t="n">
        <f aca="false">E401-I401</f>
        <v>-4.15909090909099</v>
      </c>
      <c r="M401" s="2" t="n">
        <f aca="false">IF(L401&gt;0,INT((MAX(F401,I401+5)+0.45)*2)/2,IF((L401&lt;0),INT((MIN(F401,I401-5))*2)/2,M400))</f>
        <v>1866.5</v>
      </c>
      <c r="O401" s="1" t="n">
        <f aca="false">SUM(N$13:N401)</f>
        <v>438.5</v>
      </c>
      <c r="P401" s="3" t="n">
        <f aca="false">O401*0.85*9681.35/(A401-A$2)</f>
        <v>30323.37125</v>
      </c>
    </row>
    <row r="402" customFormat="false" ht="12.75" hidden="false" customHeight="false" outlineLevel="0" collapsed="false">
      <c r="A402" s="4" t="n">
        <f aca="false">A401</f>
        <v>37333</v>
      </c>
      <c r="B402" s="5" t="n">
        <v>16</v>
      </c>
      <c r="C402" s="2" t="n">
        <v>1877</v>
      </c>
      <c r="D402" s="2" t="n">
        <v>1881</v>
      </c>
      <c r="E402" s="2" t="n">
        <v>1869</v>
      </c>
      <c r="F402" s="2" t="n">
        <f aca="false">C401</f>
        <v>1870</v>
      </c>
      <c r="I402" s="2" t="n">
        <f aca="false">AVERAGE(C391:C401)</f>
        <v>1865.34090909091</v>
      </c>
      <c r="J402" s="2" t="n">
        <f aca="false">D402-I402</f>
        <v>15.659090909091</v>
      </c>
      <c r="K402" s="2" t="n">
        <f aca="false">E402-I402</f>
        <v>3.65909090909099</v>
      </c>
      <c r="M402" s="2" t="n">
        <f aca="false">IF(L402&gt;0,INT((MAX(F402,I402+5)+0.45)*2)/2,IF((L402&lt;0),INT((MIN(F402,I402-5))*2)/2,M401))</f>
        <v>1866.5</v>
      </c>
      <c r="O402" s="1" t="n">
        <f aca="false">SUM(N$13:N402)</f>
        <v>438.5</v>
      </c>
      <c r="P402" s="3" t="n">
        <f aca="false">O402*0.85*9681.35/(A402-A$2)</f>
        <v>30323.37125</v>
      </c>
    </row>
    <row r="403" customFormat="false" ht="12.75" hidden="false" customHeight="false" outlineLevel="0" collapsed="false">
      <c r="A403" s="4" t="n">
        <v>37334</v>
      </c>
      <c r="B403" s="5" t="n">
        <v>10</v>
      </c>
      <c r="C403" s="2" t="n">
        <v>1880.25</v>
      </c>
      <c r="D403" s="2" t="n">
        <v>1884</v>
      </c>
      <c r="E403" s="2" t="n">
        <v>1873.75</v>
      </c>
      <c r="F403" s="2" t="n">
        <v>1881</v>
      </c>
      <c r="H403" s="3"/>
      <c r="I403" s="2" t="n">
        <f aca="false">AVERAGE(C392:C402)</f>
        <v>1867.61363636364</v>
      </c>
      <c r="J403" s="2" t="n">
        <f aca="false">D403-I403</f>
        <v>16.3863636363637</v>
      </c>
      <c r="K403" s="2" t="n">
        <f aca="false">E403-I403</f>
        <v>6.13636363636374</v>
      </c>
      <c r="M403" s="2" t="n">
        <f aca="false">IF(L403&gt;0,INT((MAX(F403,I403+5)+0.45)*2)/2,IF((L403&lt;0),INT((MIN(F403,I403-5))*2)/2,M402))</f>
        <v>1866.5</v>
      </c>
      <c r="O403" s="1" t="n">
        <f aca="false">SUM(N$13:N403)</f>
        <v>438.5</v>
      </c>
      <c r="P403" s="3" t="n">
        <f aca="false">O403*0.85*9681.35/(A403-A$2)</f>
        <v>30070.6764895833</v>
      </c>
    </row>
    <row r="404" customFormat="false" ht="12.75" hidden="false" customHeight="false" outlineLevel="0" collapsed="false">
      <c r="A404" s="4" t="n">
        <f aca="false">A403</f>
        <v>37334</v>
      </c>
      <c r="B404" s="5" t="n">
        <v>11.3</v>
      </c>
      <c r="C404" s="2" t="n">
        <v>1882.5</v>
      </c>
      <c r="D404" s="2" t="n">
        <v>1887.5</v>
      </c>
      <c r="E404" s="2" t="n">
        <v>1879</v>
      </c>
      <c r="F404" s="2" t="n">
        <f aca="false">C403</f>
        <v>1880.25</v>
      </c>
      <c r="H404" s="3"/>
      <c r="I404" s="2" t="n">
        <f aca="false">AVERAGE(C393:C403)</f>
        <v>1869.97727272727</v>
      </c>
      <c r="J404" s="2" t="n">
        <f aca="false">D404-I404</f>
        <v>17.5227272727273</v>
      </c>
      <c r="K404" s="2" t="n">
        <f aca="false">E404-I404</f>
        <v>9.02272727272725</v>
      </c>
      <c r="M404" s="2" t="n">
        <f aca="false">IF(L404&gt;0,INT((MAX(F404,I404+5)+0.45)*2)/2,IF((L404&lt;0),INT((MIN(F404,I404-5))*2)/2,M403))</f>
        <v>1866.5</v>
      </c>
      <c r="O404" s="1" t="n">
        <f aca="false">SUM(N$13:N404)</f>
        <v>438.5</v>
      </c>
      <c r="P404" s="3" t="n">
        <f aca="false">O404*0.85*9681.35/(A404-A$2)</f>
        <v>30070.6764895833</v>
      </c>
    </row>
    <row r="405" customFormat="false" ht="12.75" hidden="false" customHeight="false" outlineLevel="0" collapsed="false">
      <c r="A405" s="4" t="n">
        <f aca="false">A404</f>
        <v>37334</v>
      </c>
      <c r="B405" s="5" t="n">
        <v>13</v>
      </c>
      <c r="C405" s="2" t="n">
        <v>1885.25</v>
      </c>
      <c r="D405" s="2" t="n">
        <v>1889</v>
      </c>
      <c r="E405" s="2" t="n">
        <v>1882.5</v>
      </c>
      <c r="F405" s="2" t="n">
        <f aca="false">C404</f>
        <v>1882.5</v>
      </c>
      <c r="H405" s="3"/>
      <c r="I405" s="2" t="n">
        <f aca="false">AVERAGE(C394:C404)</f>
        <v>1872.86363636364</v>
      </c>
      <c r="J405" s="2" t="n">
        <f aca="false">D405-I405</f>
        <v>16.1363636363637</v>
      </c>
      <c r="K405" s="2" t="n">
        <f aca="false">E405-I405</f>
        <v>9.63636363636374</v>
      </c>
      <c r="M405" s="2" t="n">
        <f aca="false">IF(L405&gt;0,INT((MAX(F405,I405+5)+0.45)*2)/2,IF((L405&lt;0),INT((MIN(F405,I405-5))*2)/2,M404))</f>
        <v>1866.5</v>
      </c>
      <c r="O405" s="1" t="n">
        <f aca="false">SUM(N$13:N405)</f>
        <v>438.5</v>
      </c>
      <c r="P405" s="3" t="n">
        <f aca="false">O405*0.85*9681.35/(A405-A$2)</f>
        <v>30070.6764895833</v>
      </c>
    </row>
    <row r="406" customFormat="false" ht="12.75" hidden="false" customHeight="false" outlineLevel="0" collapsed="false">
      <c r="A406" s="4" t="n">
        <f aca="false">A405</f>
        <v>37334</v>
      </c>
      <c r="B406" s="5" t="n">
        <v>14.3</v>
      </c>
      <c r="C406" s="2" t="n">
        <v>1878.75</v>
      </c>
      <c r="D406" s="2" t="n">
        <v>1891.5</v>
      </c>
      <c r="E406" s="2" t="n">
        <v>1878.75</v>
      </c>
      <c r="F406" s="2" t="n">
        <f aca="false">C405</f>
        <v>1885.25</v>
      </c>
      <c r="H406" s="3"/>
      <c r="I406" s="2" t="n">
        <f aca="false">AVERAGE(C395:C405)</f>
        <v>1874.63636363636</v>
      </c>
      <c r="J406" s="2" t="n">
        <f aca="false">D406-I406</f>
        <v>16.8636363636363</v>
      </c>
      <c r="K406" s="2" t="n">
        <f aca="false">E406-I406</f>
        <v>4.11363636363626</v>
      </c>
      <c r="M406" s="2" t="n">
        <f aca="false">IF(L406&gt;0,INT((MAX(F406,I406+5)+0.45)*2)/2,IF((L406&lt;0),INT((MIN(F406,I406-5))*2)/2,M405))</f>
        <v>1866.5</v>
      </c>
      <c r="O406" s="1" t="n">
        <f aca="false">SUM(N$13:N406)</f>
        <v>438.5</v>
      </c>
      <c r="P406" s="3" t="n">
        <f aca="false">O406*0.85*9681.35/(A406-A$2)</f>
        <v>30070.6764895833</v>
      </c>
    </row>
    <row r="407" customFormat="false" ht="12.75" hidden="false" customHeight="false" outlineLevel="0" collapsed="false">
      <c r="A407" s="4" t="n">
        <f aca="false">A406</f>
        <v>37334</v>
      </c>
      <c r="B407" s="5" t="n">
        <v>16</v>
      </c>
      <c r="C407" s="2" t="n">
        <v>1880.75</v>
      </c>
      <c r="D407" s="2" t="n">
        <v>1888.25</v>
      </c>
      <c r="E407" s="2" t="n">
        <v>1873.25</v>
      </c>
      <c r="F407" s="2" t="n">
        <f aca="false">C406</f>
        <v>1878.75</v>
      </c>
      <c r="I407" s="2" t="n">
        <f aca="false">AVERAGE(C396:C406)</f>
        <v>1876.13636363636</v>
      </c>
      <c r="J407" s="2" t="n">
        <f aca="false">D407-I407</f>
        <v>12.1136363636363</v>
      </c>
      <c r="K407" s="2" t="n">
        <f aca="false">E407-I407</f>
        <v>-2.88636363636374</v>
      </c>
      <c r="M407" s="2" t="n">
        <f aca="false">IF(L407&gt;0,INT((MAX(F407,I407+5)+0.45)*2)/2,IF((L407&lt;0),INT((MIN(F407,I407-5))*2)/2,M406))</f>
        <v>1866.5</v>
      </c>
      <c r="O407" s="1" t="n">
        <f aca="false">SUM(N$13:N407)</f>
        <v>438.5</v>
      </c>
      <c r="P407" s="3" t="n">
        <f aca="false">O407*0.85*9681.35/(A407-A$2)</f>
        <v>30070.6764895833</v>
      </c>
    </row>
    <row r="408" customFormat="false" ht="12.75" hidden="false" customHeight="false" outlineLevel="0" collapsed="false">
      <c r="A408" s="4" t="n">
        <v>37335</v>
      </c>
      <c r="B408" s="5" t="n">
        <v>10</v>
      </c>
      <c r="C408" s="2" t="n">
        <v>1858</v>
      </c>
      <c r="D408" s="2" t="n">
        <v>1862</v>
      </c>
      <c r="E408" s="2" t="n">
        <v>1855.5</v>
      </c>
      <c r="F408" s="2" t="n">
        <v>1860.25</v>
      </c>
      <c r="H408" s="3"/>
      <c r="I408" s="2" t="n">
        <f aca="false">AVERAGE(C397:C407)</f>
        <v>1877.52272727273</v>
      </c>
      <c r="J408" s="2" t="n">
        <f aca="false">D408-I408</f>
        <v>-15.5227272727273</v>
      </c>
      <c r="K408" s="2" t="n">
        <f aca="false">E408-I408</f>
        <v>-22.0227272727273</v>
      </c>
      <c r="L408" s="1" t="n">
        <v>-2</v>
      </c>
      <c r="M408" s="2" t="n">
        <f aca="false">IF(L408&gt;0,INT((MAX(F408,I408+5)+0.45)*2)/2,IF((L408&lt;0),INT((MIN(F408,I408-5))*2)/2,M407))</f>
        <v>1860</v>
      </c>
      <c r="N408" s="2" t="n">
        <f aca="false">M408-M407</f>
        <v>-6.5</v>
      </c>
      <c r="O408" s="1" t="n">
        <f aca="false">SUM(N$13:N408)</f>
        <v>432</v>
      </c>
      <c r="P408" s="3" t="n">
        <f aca="false">O408*0.85*9681.35/(A408-A$2)</f>
        <v>29380.0968595041</v>
      </c>
    </row>
    <row r="409" customFormat="false" ht="12.75" hidden="false" customHeight="false" outlineLevel="0" collapsed="false">
      <c r="A409" s="4" t="n">
        <f aca="false">A408</f>
        <v>37335</v>
      </c>
      <c r="B409" s="5" t="n">
        <v>11.3</v>
      </c>
      <c r="C409" s="2" t="n">
        <v>1852.25</v>
      </c>
      <c r="D409" s="2" t="n">
        <v>1858</v>
      </c>
      <c r="E409" s="2" t="n">
        <v>1846</v>
      </c>
      <c r="F409" s="2" t="n">
        <f aca="false">C408</f>
        <v>1858</v>
      </c>
      <c r="H409" s="3"/>
      <c r="I409" s="2" t="n">
        <f aca="false">AVERAGE(C398:C408)</f>
        <v>1876.59090909091</v>
      </c>
      <c r="J409" s="2" t="n">
        <f aca="false">D409-I409</f>
        <v>-18.590909090909</v>
      </c>
      <c r="K409" s="2" t="n">
        <f aca="false">E409-I409</f>
        <v>-30.590909090909</v>
      </c>
      <c r="M409" s="2" t="n">
        <f aca="false">IF(L409&gt;0,INT((MAX(F409,I409+5)+0.45)*2)/2,IF((L409&lt;0),INT((MIN(F409,I409-5))*2)/2,M408))</f>
        <v>1860</v>
      </c>
      <c r="O409" s="1" t="n">
        <f aca="false">SUM(N$13:N409)</f>
        <v>432</v>
      </c>
      <c r="P409" s="3" t="n">
        <f aca="false">O409*0.85*9681.35/(A409-A$2)</f>
        <v>29380.0968595041</v>
      </c>
    </row>
    <row r="410" customFormat="false" ht="12.75" hidden="false" customHeight="false" outlineLevel="0" collapsed="false">
      <c r="A410" s="4" t="n">
        <f aca="false">A409</f>
        <v>37335</v>
      </c>
      <c r="B410" s="5" t="n">
        <v>13</v>
      </c>
      <c r="C410" s="2" t="n">
        <v>1854.5</v>
      </c>
      <c r="D410" s="2" t="n">
        <v>1856.5</v>
      </c>
      <c r="E410" s="2" t="n">
        <v>1849.75</v>
      </c>
      <c r="F410" s="2" t="n">
        <f aca="false">C409</f>
        <v>1852.25</v>
      </c>
      <c r="H410" s="3"/>
      <c r="I410" s="2" t="n">
        <f aca="false">AVERAGE(C399:C409)</f>
        <v>1873.13636363636</v>
      </c>
      <c r="J410" s="2" t="n">
        <f aca="false">D410-I410</f>
        <v>-16.6363636363637</v>
      </c>
      <c r="K410" s="2" t="n">
        <f aca="false">E410-I410</f>
        <v>-23.3863636363637</v>
      </c>
      <c r="M410" s="2" t="n">
        <f aca="false">IF(L410&gt;0,INT((MAX(F410,I410+5)+0.45)*2)/2,IF((L410&lt;0),INT((MIN(F410,I410-5))*2)/2,M409))</f>
        <v>1860</v>
      </c>
      <c r="O410" s="1" t="n">
        <f aca="false">SUM(N$13:N410)</f>
        <v>432</v>
      </c>
      <c r="P410" s="3" t="n">
        <f aca="false">O410*0.85*9681.35/(A410-A$2)</f>
        <v>29380.0968595041</v>
      </c>
    </row>
    <row r="411" customFormat="false" ht="12.75" hidden="false" customHeight="false" outlineLevel="0" collapsed="false">
      <c r="A411" s="4" t="n">
        <f aca="false">A410</f>
        <v>37335</v>
      </c>
      <c r="B411" s="5" t="n">
        <v>14.3</v>
      </c>
      <c r="C411" s="2" t="n">
        <v>1841</v>
      </c>
      <c r="D411" s="2" t="n">
        <v>1855.25</v>
      </c>
      <c r="E411" s="2" t="n">
        <v>1840.5</v>
      </c>
      <c r="F411" s="2" t="n">
        <f aca="false">C410</f>
        <v>1854.5</v>
      </c>
      <c r="H411" s="3"/>
      <c r="I411" s="2" t="n">
        <f aca="false">AVERAGE(C400:C410)</f>
        <v>1871.56818181818</v>
      </c>
      <c r="J411" s="2" t="n">
        <f aca="false">D411-I411</f>
        <v>-16.3181818181818</v>
      </c>
      <c r="K411" s="2" t="n">
        <f aca="false">E411-I411</f>
        <v>-31.0681818181818</v>
      </c>
      <c r="M411" s="2" t="n">
        <f aca="false">IF(L411&gt;0,INT((MAX(F411,I411+5)+0.45)*2)/2,IF((L411&lt;0),INT((MIN(F411,I411-5))*2)/2,M410))</f>
        <v>1860</v>
      </c>
      <c r="O411" s="1" t="n">
        <f aca="false">SUM(N$13:N411)</f>
        <v>432</v>
      </c>
      <c r="P411" s="3" t="n">
        <f aca="false">O411*0.85*9681.35/(A411-A$2)</f>
        <v>29380.0968595041</v>
      </c>
    </row>
    <row r="412" customFormat="false" ht="12.75" hidden="false" customHeight="false" outlineLevel="0" collapsed="false">
      <c r="A412" s="4" t="n">
        <f aca="false">A411</f>
        <v>37335</v>
      </c>
      <c r="B412" s="5" t="n">
        <v>16</v>
      </c>
      <c r="C412" s="2" t="n">
        <v>1833</v>
      </c>
      <c r="D412" s="2" t="n">
        <v>1845.5</v>
      </c>
      <c r="E412" s="2" t="n">
        <v>1833</v>
      </c>
      <c r="F412" s="2" t="n">
        <f aca="false">C411</f>
        <v>1841</v>
      </c>
      <c r="I412" s="2" t="n">
        <f aca="false">AVERAGE(C401:C411)</f>
        <v>1869.11363636364</v>
      </c>
      <c r="J412" s="2" t="n">
        <f aca="false">D412-I412</f>
        <v>-23.6136363636363</v>
      </c>
      <c r="K412" s="2" t="n">
        <f aca="false">E412-I412</f>
        <v>-36.1136363636363</v>
      </c>
      <c r="M412" s="2" t="n">
        <f aca="false">IF(L412&gt;0,INT((MAX(F412,I412+5)+0.45)*2)/2,IF((L412&lt;0),INT((MIN(F412,I412-5))*2)/2,M411))</f>
        <v>1860</v>
      </c>
      <c r="O412" s="1" t="n">
        <f aca="false">SUM(N$13:N412)</f>
        <v>432</v>
      </c>
      <c r="P412" s="3" t="n">
        <f aca="false">O412*0.85*9681.35/(A412-A$2)</f>
        <v>29380.0968595041</v>
      </c>
    </row>
    <row r="413" customFormat="false" ht="12.75" hidden="false" customHeight="false" outlineLevel="0" collapsed="false">
      <c r="A413" s="4" t="n">
        <v>37336</v>
      </c>
      <c r="B413" s="5" t="n">
        <v>10</v>
      </c>
      <c r="C413" s="2" t="n">
        <v>1831</v>
      </c>
      <c r="D413" s="2" t="n">
        <v>1838.5</v>
      </c>
      <c r="E413" s="2" t="n">
        <v>1829</v>
      </c>
      <c r="F413" s="2" t="n">
        <v>1835.25</v>
      </c>
      <c r="H413" s="3"/>
      <c r="I413" s="2" t="n">
        <f aca="false">AVERAGE(C402:C412)</f>
        <v>1865.75</v>
      </c>
      <c r="J413" s="2" t="n">
        <f aca="false">D413-I413</f>
        <v>-27.25</v>
      </c>
      <c r="K413" s="2" t="n">
        <f aca="false">E413-I413</f>
        <v>-36.75</v>
      </c>
      <c r="M413" s="2" t="n">
        <f aca="false">IF(L413&gt;0,INT((MAX(F413,I413+5)+0.45)*2)/2,IF((L413&lt;0),INT((MIN(F413,I413-5))*2)/2,M412))</f>
        <v>1860</v>
      </c>
      <c r="O413" s="1" t="n">
        <f aca="false">SUM(N$13:N413)</f>
        <v>432</v>
      </c>
      <c r="P413" s="3" t="n">
        <f aca="false">O413*0.85*9681.35/(A413-A$2)</f>
        <v>29139.2763934426</v>
      </c>
    </row>
    <row r="414" customFormat="false" ht="12.75" hidden="false" customHeight="false" outlineLevel="0" collapsed="false">
      <c r="A414" s="4" t="n">
        <f aca="false">A413</f>
        <v>37336</v>
      </c>
      <c r="B414" s="5" t="n">
        <v>11.3</v>
      </c>
      <c r="C414" s="2" t="n">
        <v>1840</v>
      </c>
      <c r="D414" s="2" t="n">
        <v>1846</v>
      </c>
      <c r="E414" s="2" t="n">
        <v>1826</v>
      </c>
      <c r="F414" s="2" t="n">
        <f aca="false">C413</f>
        <v>1831</v>
      </c>
      <c r="H414" s="3"/>
      <c r="I414" s="2" t="n">
        <f aca="false">AVERAGE(C403:C413)</f>
        <v>1861.56818181818</v>
      </c>
      <c r="J414" s="2" t="n">
        <f aca="false">D414-I414</f>
        <v>-15.5681818181818</v>
      </c>
      <c r="K414" s="2" t="n">
        <f aca="false">E414-I414</f>
        <v>-35.5681818181818</v>
      </c>
      <c r="M414" s="2" t="n">
        <f aca="false">IF(L414&gt;0,INT((MAX(F414,I414+5)+0.45)*2)/2,IF((L414&lt;0),INT((MIN(F414,I414-5))*2)/2,M413))</f>
        <v>1860</v>
      </c>
      <c r="O414" s="1" t="n">
        <f aca="false">SUM(N$13:N414)</f>
        <v>432</v>
      </c>
      <c r="P414" s="3" t="n">
        <f aca="false">O414*0.85*9681.35/(A414-A$2)</f>
        <v>29139.2763934426</v>
      </c>
    </row>
    <row r="415" customFormat="false" ht="12.75" hidden="false" customHeight="false" outlineLevel="0" collapsed="false">
      <c r="A415" s="4" t="n">
        <f aca="false">A414</f>
        <v>37336</v>
      </c>
      <c r="B415" s="5" t="n">
        <v>13</v>
      </c>
      <c r="C415" s="2" t="n">
        <v>1837</v>
      </c>
      <c r="D415" s="2" t="n">
        <v>1840.5</v>
      </c>
      <c r="E415" s="2" t="n">
        <v>1826</v>
      </c>
      <c r="F415" s="2" t="n">
        <f aca="false">C414</f>
        <v>1840</v>
      </c>
      <c r="H415" s="3"/>
      <c r="I415" s="2" t="n">
        <f aca="false">AVERAGE(C404:C414)</f>
        <v>1857.90909090909</v>
      </c>
      <c r="J415" s="2" t="n">
        <f aca="false">D415-I415</f>
        <v>-17.409090909091</v>
      </c>
      <c r="K415" s="2" t="n">
        <f aca="false">E415-I415</f>
        <v>-31.909090909091</v>
      </c>
      <c r="M415" s="2" t="n">
        <f aca="false">IF(L415&gt;0,INT((MAX(F415,I415+5)+0.45)*2)/2,IF((L415&lt;0),INT((MIN(F415,I415-5))*2)/2,M414))</f>
        <v>1860</v>
      </c>
      <c r="O415" s="1" t="n">
        <f aca="false">SUM(N$13:N415)</f>
        <v>432</v>
      </c>
      <c r="P415" s="3" t="n">
        <f aca="false">O415*0.85*9681.35/(A415-A$2)</f>
        <v>29139.2763934426</v>
      </c>
    </row>
    <row r="416" customFormat="false" ht="12.75" hidden="false" customHeight="false" outlineLevel="0" collapsed="false">
      <c r="A416" s="4" t="n">
        <f aca="false">A415</f>
        <v>37336</v>
      </c>
      <c r="B416" s="5" t="n">
        <v>14.3</v>
      </c>
      <c r="C416" s="2" t="n">
        <v>1841.75</v>
      </c>
      <c r="D416" s="2" t="n">
        <v>1843.5</v>
      </c>
      <c r="E416" s="2" t="n">
        <v>1835.5</v>
      </c>
      <c r="F416" s="2" t="n">
        <f aca="false">C415</f>
        <v>1837</v>
      </c>
      <c r="H416" s="3"/>
      <c r="I416" s="2" t="n">
        <f aca="false">AVERAGE(C405:C415)</f>
        <v>1853.77272727273</v>
      </c>
      <c r="J416" s="2" t="n">
        <f aca="false">D416-I416</f>
        <v>-10.2727272727273</v>
      </c>
      <c r="K416" s="2" t="n">
        <f aca="false">E416-I416</f>
        <v>-18.2727272727273</v>
      </c>
      <c r="M416" s="2" t="n">
        <f aca="false">IF(L416&gt;0,INT((MAX(F416,I416+5)+0.45)*2)/2,IF((L416&lt;0),INT((MIN(F416,I416-5))*2)/2,M415))</f>
        <v>1860</v>
      </c>
      <c r="O416" s="1" t="n">
        <f aca="false">SUM(N$13:N416)</f>
        <v>432</v>
      </c>
      <c r="P416" s="3" t="n">
        <f aca="false">O416*0.85*9681.35/(A416-A$2)</f>
        <v>29139.2763934426</v>
      </c>
    </row>
    <row r="417" customFormat="false" ht="12.75" hidden="false" customHeight="false" outlineLevel="0" collapsed="false">
      <c r="A417" s="4" t="n">
        <f aca="false">A416</f>
        <v>37336</v>
      </c>
      <c r="B417" s="5" t="n">
        <v>16</v>
      </c>
      <c r="C417" s="2" t="n">
        <v>1868.75</v>
      </c>
      <c r="D417" s="2" t="n">
        <v>1870.25</v>
      </c>
      <c r="E417" s="2" t="n">
        <v>1840.5</v>
      </c>
      <c r="F417" s="2" t="n">
        <f aca="false">C416</f>
        <v>1841.75</v>
      </c>
      <c r="I417" s="2" t="n">
        <f aca="false">AVERAGE(C406:C416)</f>
        <v>1849.81818181818</v>
      </c>
      <c r="J417" s="2" t="n">
        <f aca="false">D417-I417</f>
        <v>20.4318181818182</v>
      </c>
      <c r="K417" s="2" t="n">
        <f aca="false">E417-I417</f>
        <v>-9.31818181818176</v>
      </c>
      <c r="L417" s="1" t="n">
        <v>2</v>
      </c>
      <c r="M417" s="2" t="n">
        <f aca="false">IF(L417&gt;0,INT((MAX(F417,I417+5)+0.45)*2)/2,IF((L417&lt;0),INT((MIN(F417,I417-5))*2)/2,M416))</f>
        <v>1855</v>
      </c>
      <c r="N417" s="2" t="n">
        <f aca="false">M416-M417</f>
        <v>5</v>
      </c>
      <c r="O417" s="1" t="n">
        <f aca="false">SUM(N$13:N417)</f>
        <v>437</v>
      </c>
      <c r="P417" s="3" t="n">
        <f aca="false">O417*0.85*9681.35/(A417-A$2)</f>
        <v>29476.5365368852</v>
      </c>
    </row>
    <row r="418" customFormat="false" ht="12.75" hidden="false" customHeight="false" outlineLevel="0" collapsed="false">
      <c r="A418" s="4" t="n">
        <v>37337</v>
      </c>
      <c r="B418" s="5" t="n">
        <v>10</v>
      </c>
      <c r="C418" s="2" t="n">
        <v>1861</v>
      </c>
      <c r="D418" s="2" t="n">
        <v>1870</v>
      </c>
      <c r="E418" s="2" t="n">
        <v>1857</v>
      </c>
      <c r="F418" s="2" t="n">
        <v>1865.25</v>
      </c>
      <c r="H418" s="3"/>
      <c r="I418" s="2" t="n">
        <f aca="false">AVERAGE(C407:C417)</f>
        <v>1848.90909090909</v>
      </c>
      <c r="J418" s="2" t="n">
        <f aca="false">D418-I418</f>
        <v>21.090909090909</v>
      </c>
      <c r="K418" s="2" t="n">
        <f aca="false">E418-I418</f>
        <v>8.09090909090901</v>
      </c>
      <c r="M418" s="2" t="n">
        <f aca="false">IF(L418&gt;0,INT((MAX(F418,I418+5)+0.45)*2)/2,IF((L418&lt;0),INT((MIN(F418,I418-5))*2)/2,M417))</f>
        <v>1855</v>
      </c>
      <c r="O418" s="1" t="n">
        <f aca="false">SUM(N$13:N418)</f>
        <v>437</v>
      </c>
      <c r="P418" s="3" t="n">
        <f aca="false">O418*0.85*9681.35/(A418-A$2)</f>
        <v>29236.889898374</v>
      </c>
    </row>
    <row r="419" customFormat="false" ht="12.75" hidden="false" customHeight="false" outlineLevel="0" collapsed="false">
      <c r="A419" s="4" t="n">
        <f aca="false">A418</f>
        <v>37337</v>
      </c>
      <c r="B419" s="5" t="n">
        <v>11.3</v>
      </c>
      <c r="C419" s="2" t="n">
        <v>1862.5</v>
      </c>
      <c r="D419" s="2" t="n">
        <v>1863.75</v>
      </c>
      <c r="E419" s="2" t="n">
        <v>1851.25</v>
      </c>
      <c r="F419" s="2" t="n">
        <f aca="false">C418</f>
        <v>1861</v>
      </c>
      <c r="H419" s="3"/>
      <c r="I419" s="2" t="n">
        <f aca="false">AVERAGE(C408:C418)</f>
        <v>1847.11363636364</v>
      </c>
      <c r="J419" s="2" t="n">
        <f aca="false">D419-I419</f>
        <v>16.6363636363637</v>
      </c>
      <c r="K419" s="2" t="n">
        <f aca="false">E419-I419</f>
        <v>4.13636363636374</v>
      </c>
      <c r="M419" s="2" t="n">
        <f aca="false">IF(L419&gt;0,INT((MAX(F419,I419+5)+0.45)*2)/2,IF((L419&lt;0),INT((MIN(F419,I419-5))*2)/2,M418))</f>
        <v>1855</v>
      </c>
      <c r="O419" s="1" t="n">
        <f aca="false">SUM(N$13:N419)</f>
        <v>437</v>
      </c>
      <c r="P419" s="3" t="n">
        <f aca="false">O419*0.85*9681.35/(A419-A$2)</f>
        <v>29236.889898374</v>
      </c>
    </row>
    <row r="420" customFormat="false" ht="12.75" hidden="false" customHeight="false" outlineLevel="0" collapsed="false">
      <c r="A420" s="4" t="n">
        <f aca="false">A419</f>
        <v>37337</v>
      </c>
      <c r="B420" s="5" t="n">
        <v>13</v>
      </c>
      <c r="C420" s="2" t="n">
        <v>1867.25</v>
      </c>
      <c r="D420" s="2" t="n">
        <v>1873.25</v>
      </c>
      <c r="E420" s="2" t="n">
        <v>1862.25</v>
      </c>
      <c r="F420" s="2" t="n">
        <f aca="false">C419</f>
        <v>1862.5</v>
      </c>
      <c r="H420" s="3"/>
      <c r="I420" s="2" t="n">
        <f aca="false">AVERAGE(C409:C419)</f>
        <v>1847.52272727273</v>
      </c>
      <c r="J420" s="2" t="n">
        <f aca="false">D420-I420</f>
        <v>25.7272727272727</v>
      </c>
      <c r="K420" s="2" t="n">
        <f aca="false">E420-I420</f>
        <v>14.7272727272727</v>
      </c>
      <c r="M420" s="2" t="n">
        <f aca="false">IF(L420&gt;0,INT((MAX(F420,I420+5)+0.45)*2)/2,IF((L420&lt;0),INT((MIN(F420,I420-5))*2)/2,M419))</f>
        <v>1855</v>
      </c>
      <c r="O420" s="1" t="n">
        <f aca="false">SUM(N$13:N420)</f>
        <v>437</v>
      </c>
      <c r="P420" s="3" t="n">
        <f aca="false">O420*0.85*9681.35/(A420-A$2)</f>
        <v>29236.889898374</v>
      </c>
    </row>
    <row r="421" customFormat="false" ht="12.75" hidden="false" customHeight="false" outlineLevel="0" collapsed="false">
      <c r="A421" s="4" t="n">
        <f aca="false">A420</f>
        <v>37337</v>
      </c>
      <c r="B421" s="5" t="n">
        <v>14.3</v>
      </c>
      <c r="C421" s="2" t="n">
        <v>1857</v>
      </c>
      <c r="D421" s="2" t="n">
        <v>1869</v>
      </c>
      <c r="E421" s="2" t="n">
        <v>1854.25</v>
      </c>
      <c r="F421" s="2" t="n">
        <f aca="false">C420</f>
        <v>1867.25</v>
      </c>
      <c r="H421" s="3"/>
      <c r="I421" s="2" t="n">
        <f aca="false">AVERAGE(C410:C420)</f>
        <v>1848.88636363636</v>
      </c>
      <c r="J421" s="2" t="n">
        <f aca="false">D421-I421</f>
        <v>20.1136363636363</v>
      </c>
      <c r="K421" s="2" t="n">
        <f aca="false">E421-I421</f>
        <v>5.36363636363626</v>
      </c>
      <c r="M421" s="2" t="n">
        <f aca="false">IF(L421&gt;0,INT((MAX(F421,I421+5)+0.45)*2)/2,IF((L421&lt;0),INT((MIN(F421,I421-5))*2)/2,M420))</f>
        <v>1855</v>
      </c>
      <c r="O421" s="1" t="n">
        <f aca="false">SUM(N$13:N421)</f>
        <v>437</v>
      </c>
      <c r="P421" s="3" t="n">
        <f aca="false">O421*0.85*9681.35/(A421-A$2)</f>
        <v>29236.889898374</v>
      </c>
    </row>
    <row r="422" customFormat="false" ht="12.75" hidden="false" customHeight="false" outlineLevel="0" collapsed="false">
      <c r="A422" s="4" t="n">
        <f aca="false">A421</f>
        <v>37337</v>
      </c>
      <c r="B422" s="5" t="n">
        <v>16</v>
      </c>
      <c r="C422" s="2" t="n">
        <v>1851.5</v>
      </c>
      <c r="D422" s="2" t="n">
        <v>1861.25</v>
      </c>
      <c r="E422" s="2" t="n">
        <v>1851</v>
      </c>
      <c r="F422" s="2" t="n">
        <f aca="false">C421</f>
        <v>1857</v>
      </c>
      <c r="I422" s="2" t="n">
        <f aca="false">AVERAGE(C411:C421)</f>
        <v>1849.11363636364</v>
      </c>
      <c r="J422" s="2" t="n">
        <f aca="false">D422-I422</f>
        <v>12.1363636363637</v>
      </c>
      <c r="K422" s="2" t="n">
        <f aca="false">E422-I422</f>
        <v>1.88636363636374</v>
      </c>
      <c r="M422" s="2" t="n">
        <f aca="false">IF(L422&gt;0,INT((MAX(F422,I422+5)+0.45)*2)/2,IF((L422&lt;0),INT((MIN(F422,I422-5))*2)/2,M421))</f>
        <v>1855</v>
      </c>
      <c r="O422" s="1" t="n">
        <f aca="false">SUM(N$13:N422)</f>
        <v>437</v>
      </c>
      <c r="P422" s="3" t="n">
        <f aca="false">O422*0.85*9681.35/(A422-A$2)</f>
        <v>29236.889898374</v>
      </c>
    </row>
    <row r="423" customFormat="false" ht="12.75" hidden="false" customHeight="false" outlineLevel="0" collapsed="false">
      <c r="A423" s="4" t="n">
        <v>37340</v>
      </c>
      <c r="B423" s="5" t="n">
        <v>10</v>
      </c>
      <c r="C423" s="2" t="n">
        <v>1853</v>
      </c>
      <c r="D423" s="2" t="n">
        <v>1863</v>
      </c>
      <c r="E423" s="2" t="n">
        <v>1851.5</v>
      </c>
      <c r="F423" s="2" t="n">
        <v>1855.75</v>
      </c>
      <c r="H423" s="3"/>
      <c r="I423" s="2" t="n">
        <f aca="false">AVERAGE(C412:C422)</f>
        <v>1850.06818181818</v>
      </c>
      <c r="J423" s="2" t="n">
        <f aca="false">D423-I423</f>
        <v>12.9318181818182</v>
      </c>
      <c r="K423" s="2" t="n">
        <f aca="false">E423-I423</f>
        <v>1.43181818181824</v>
      </c>
      <c r="M423" s="2" t="n">
        <f aca="false">IF(L423&gt;0,INT((MAX(F423,I423+5)+0.45)*2)/2,IF((L423&lt;0),INT((MIN(F423,I423-5))*2)/2,M422))</f>
        <v>1855</v>
      </c>
      <c r="O423" s="1" t="n">
        <f aca="false">SUM(N$13:N423)</f>
        <v>437</v>
      </c>
      <c r="P423" s="3" t="n">
        <f aca="false">O423*0.85*9681.35/(A423-A$2)</f>
        <v>28540.7734722222</v>
      </c>
    </row>
    <row r="424" customFormat="false" ht="12.75" hidden="false" customHeight="false" outlineLevel="0" collapsed="false">
      <c r="A424" s="4" t="n">
        <f aca="false">A423</f>
        <v>37340</v>
      </c>
      <c r="B424" s="5" t="n">
        <v>11.3</v>
      </c>
      <c r="C424" s="2" t="n">
        <v>1830.25</v>
      </c>
      <c r="D424" s="2" t="n">
        <v>1854.75</v>
      </c>
      <c r="E424" s="2" t="n">
        <v>1827.25</v>
      </c>
      <c r="F424" s="2" t="n">
        <f aca="false">C423</f>
        <v>1853</v>
      </c>
      <c r="H424" s="3"/>
      <c r="I424" s="2" t="n">
        <f aca="false">AVERAGE(C413:C423)</f>
        <v>1851.88636363636</v>
      </c>
      <c r="J424" s="2" t="n">
        <f aca="false">D424-I424</f>
        <v>2.86363636363626</v>
      </c>
      <c r="K424" s="2" t="n">
        <f aca="false">E424-I424</f>
        <v>-24.6363636363637</v>
      </c>
      <c r="L424" s="1" t="n">
        <v>-2</v>
      </c>
      <c r="M424" s="2" t="n">
        <f aca="false">IF(L424&gt;0,INT((MAX(F424,I424+5)+0.45)*2)/2,IF((L424&lt;0),INT((MIN(F424,I424-5))*2)/2,M423))</f>
        <v>1846.5</v>
      </c>
      <c r="N424" s="2" t="n">
        <f aca="false">M424-M423</f>
        <v>-8.5</v>
      </c>
      <c r="O424" s="1" t="n">
        <f aca="false">SUM(N$13:N424)</f>
        <v>428.5</v>
      </c>
      <c r="P424" s="3" t="n">
        <f aca="false">O424*0.85*9681.35/(A424-A$2)</f>
        <v>27985.6325694444</v>
      </c>
    </row>
    <row r="425" customFormat="false" ht="12.75" hidden="false" customHeight="false" outlineLevel="0" collapsed="false">
      <c r="A425" s="4" t="n">
        <f aca="false">A424</f>
        <v>37340</v>
      </c>
      <c r="B425" s="5" t="n">
        <v>13</v>
      </c>
      <c r="C425" s="2" t="n">
        <v>1829.25</v>
      </c>
      <c r="D425" s="2" t="n">
        <v>1832</v>
      </c>
      <c r="E425" s="2" t="n">
        <v>1819.5</v>
      </c>
      <c r="F425" s="2" t="n">
        <f aca="false">C424</f>
        <v>1830.25</v>
      </c>
      <c r="H425" s="3"/>
      <c r="I425" s="2" t="n">
        <f aca="false">AVERAGE(C414:C424)</f>
        <v>1851.81818181818</v>
      </c>
      <c r="J425" s="2" t="n">
        <f aca="false">D425-I425</f>
        <v>-19.8181818181818</v>
      </c>
      <c r="K425" s="2" t="n">
        <f aca="false">E425-I425</f>
        <v>-32.3181818181818</v>
      </c>
      <c r="M425" s="2" t="n">
        <f aca="false">IF(L425&gt;0,INT((MAX(F425,I425+5)+0.45)*2)/2,IF((L425&lt;0),INT((MIN(F425,I425-5))*2)/2,M424))</f>
        <v>1846.5</v>
      </c>
      <c r="O425" s="1" t="n">
        <f aca="false">SUM(N$13:N425)</f>
        <v>428.5</v>
      </c>
      <c r="P425" s="3" t="n">
        <f aca="false">O425*0.85*9681.35/(A425-A$2)</f>
        <v>27985.6325694444</v>
      </c>
    </row>
    <row r="426" customFormat="false" ht="12.75" hidden="false" customHeight="false" outlineLevel="0" collapsed="false">
      <c r="A426" s="4" t="n">
        <f aca="false">A425</f>
        <v>37340</v>
      </c>
      <c r="B426" s="5" t="n">
        <v>14.3</v>
      </c>
      <c r="C426" s="2" t="n">
        <v>1832.5</v>
      </c>
      <c r="D426" s="2" t="n">
        <v>1834</v>
      </c>
      <c r="E426" s="2" t="n">
        <v>1823.75</v>
      </c>
      <c r="F426" s="2" t="n">
        <f aca="false">C425</f>
        <v>1829.25</v>
      </c>
      <c r="H426" s="3"/>
      <c r="I426" s="2" t="n">
        <f aca="false">AVERAGE(C415:C425)</f>
        <v>1850.84090909091</v>
      </c>
      <c r="J426" s="2" t="n">
        <f aca="false">D426-I426</f>
        <v>-16.840909090909</v>
      </c>
      <c r="K426" s="2" t="n">
        <f aca="false">E426-I426</f>
        <v>-27.090909090909</v>
      </c>
      <c r="M426" s="2" t="n">
        <f aca="false">IF(L426&gt;0,INT((MAX(F426,I426+5)+0.45)*2)/2,IF((L426&lt;0),INT((MIN(F426,I426-5))*2)/2,M425))</f>
        <v>1846.5</v>
      </c>
      <c r="O426" s="1" t="n">
        <f aca="false">SUM(N$13:N426)</f>
        <v>428.5</v>
      </c>
      <c r="P426" s="3" t="n">
        <f aca="false">O426*0.85*9681.35/(A426-A$2)</f>
        <v>27985.6325694444</v>
      </c>
    </row>
    <row r="427" customFormat="false" ht="12.75" hidden="false" customHeight="false" outlineLevel="0" collapsed="false">
      <c r="A427" s="4" t="n">
        <f aca="false">A426</f>
        <v>37340</v>
      </c>
      <c r="B427" s="5" t="n">
        <v>16</v>
      </c>
      <c r="C427" s="2" t="n">
        <v>1812.5</v>
      </c>
      <c r="D427" s="2" t="n">
        <v>1835.75</v>
      </c>
      <c r="E427" s="2" t="n">
        <v>1812.5</v>
      </c>
      <c r="F427" s="2" t="n">
        <f aca="false">C426</f>
        <v>1832.5</v>
      </c>
      <c r="I427" s="2" t="n">
        <f aca="false">AVERAGE(C416:C426)</f>
        <v>1850.43181818182</v>
      </c>
      <c r="J427" s="2" t="n">
        <f aca="false">D427-I427</f>
        <v>-14.6818181818182</v>
      </c>
      <c r="K427" s="2" t="n">
        <f aca="false">E427-I427</f>
        <v>-37.9318181818182</v>
      </c>
      <c r="M427" s="2" t="n">
        <f aca="false">IF(L427&gt;0,INT((MAX(F427,I427+5)+0.45)*2)/2,IF((L427&lt;0),INT((MIN(F427,I427-5))*2)/2,M426))</f>
        <v>1846.5</v>
      </c>
      <c r="O427" s="1" t="n">
        <f aca="false">SUM(N$13:N427)</f>
        <v>428.5</v>
      </c>
      <c r="P427" s="3" t="n">
        <f aca="false">O427*0.85*9681.35/(A427-A$2)</f>
        <v>27985.6325694444</v>
      </c>
    </row>
    <row r="428" customFormat="false" ht="12.75" hidden="false" customHeight="false" outlineLevel="0" collapsed="false">
      <c r="A428" s="4" t="n">
        <v>37341</v>
      </c>
      <c r="B428" s="5" t="n">
        <v>10</v>
      </c>
      <c r="C428" s="2" t="n">
        <v>1822.25</v>
      </c>
      <c r="D428" s="2" t="n">
        <v>1822.25</v>
      </c>
      <c r="E428" s="2" t="n">
        <v>1807.75</v>
      </c>
      <c r="F428" s="2" t="n">
        <v>1809</v>
      </c>
      <c r="H428" s="3"/>
      <c r="I428" s="2" t="n">
        <f aca="false">AVERAGE(C417:C427)</f>
        <v>1847.77272727273</v>
      </c>
      <c r="J428" s="2" t="n">
        <f aca="false">D428-I428</f>
        <v>-25.5227272727273</v>
      </c>
      <c r="K428" s="2" t="n">
        <f aca="false">E428-I428</f>
        <v>-40.0227272727273</v>
      </c>
      <c r="L428" s="1" t="n">
        <v>1</v>
      </c>
      <c r="M428" s="2" t="n">
        <f aca="false">IF(L428&gt;0,M427-35,IF((L428&lt;0),INT((MIN(F428,I428-5))*2)/2,M427))</f>
        <v>1811.5</v>
      </c>
      <c r="N428" s="2" t="n">
        <f aca="false">M427-M428</f>
        <v>35</v>
      </c>
      <c r="O428" s="1" t="n">
        <f aca="false">SUM(N$13:N428)</f>
        <v>463.5</v>
      </c>
      <c r="P428" s="3" t="n">
        <f aca="false">O428*0.85*9681.35/(A428-A$2)</f>
        <v>30033.1485531496</v>
      </c>
    </row>
    <row r="429" customFormat="false" ht="12.75" hidden="false" customHeight="false" outlineLevel="0" collapsed="false">
      <c r="A429" s="4" t="n">
        <f aca="false">A428</f>
        <v>37341</v>
      </c>
      <c r="B429" s="5" t="n">
        <v>11.3</v>
      </c>
      <c r="C429" s="2" t="n">
        <v>1830.5</v>
      </c>
      <c r="D429" s="2" t="n">
        <v>1844</v>
      </c>
      <c r="E429" s="2" t="n">
        <v>1822.25</v>
      </c>
      <c r="F429" s="2" t="n">
        <f aca="false">C428</f>
        <v>1822.25</v>
      </c>
      <c r="H429" s="3"/>
      <c r="I429" s="2" t="n">
        <f aca="false">AVERAGE(C418:C428)</f>
        <v>1843.54545454545</v>
      </c>
      <c r="J429" s="2" t="n">
        <f aca="false">D429-I429</f>
        <v>0.454545454545496</v>
      </c>
      <c r="K429" s="2" t="n">
        <f aca="false">E429-I429</f>
        <v>-21.2954545454545</v>
      </c>
      <c r="O429" s="1" t="n">
        <f aca="false">SUM(N$13:N429)</f>
        <v>463.5</v>
      </c>
      <c r="P429" s="3" t="n">
        <f aca="false">O429*0.85*9681.35/(A429-A$2)</f>
        <v>30033.1485531496</v>
      </c>
    </row>
    <row r="430" customFormat="false" ht="12.75" hidden="false" customHeight="false" outlineLevel="0" collapsed="false">
      <c r="A430" s="4" t="n">
        <f aca="false">A429</f>
        <v>37341</v>
      </c>
      <c r="B430" s="5" t="n">
        <v>13</v>
      </c>
      <c r="C430" s="2" t="n">
        <v>1833.5</v>
      </c>
      <c r="D430" s="2" t="n">
        <v>1837.75</v>
      </c>
      <c r="E430" s="2" t="n">
        <v>1829</v>
      </c>
      <c r="F430" s="2" t="n">
        <f aca="false">C429</f>
        <v>1830.5</v>
      </c>
      <c r="H430" s="3"/>
      <c r="I430" s="2" t="n">
        <f aca="false">AVERAGE(C419:C429)</f>
        <v>1840.77272727273</v>
      </c>
      <c r="J430" s="2" t="n">
        <f aca="false">D430-I430</f>
        <v>-3.02272727272725</v>
      </c>
      <c r="K430" s="2" t="n">
        <f aca="false">E430-I430</f>
        <v>-11.7727272727273</v>
      </c>
      <c r="O430" s="1" t="n">
        <f aca="false">SUM(N$13:N430)</f>
        <v>463.5</v>
      </c>
      <c r="P430" s="3" t="n">
        <f aca="false">O430*0.85*9681.35/(A430-A$2)</f>
        <v>30033.1485531496</v>
      </c>
    </row>
    <row r="431" customFormat="false" ht="12.75" hidden="false" customHeight="false" outlineLevel="0" collapsed="false">
      <c r="A431" s="4" t="n">
        <f aca="false">A430</f>
        <v>37341</v>
      </c>
      <c r="B431" s="5" t="n">
        <v>14.3</v>
      </c>
      <c r="C431" s="2" t="n">
        <v>1821</v>
      </c>
      <c r="D431" s="2" t="n">
        <v>1837.25</v>
      </c>
      <c r="E431" s="2" t="n">
        <v>1817.5</v>
      </c>
      <c r="F431" s="2" t="n">
        <f aca="false">C430</f>
        <v>1833.5</v>
      </c>
      <c r="H431" s="3"/>
      <c r="I431" s="2" t="n">
        <f aca="false">AVERAGE(C420:C430)</f>
        <v>1838.13636363636</v>
      </c>
      <c r="J431" s="2" t="n">
        <f aca="false">D431-I431</f>
        <v>-0.88636363636374</v>
      </c>
      <c r="K431" s="2" t="n">
        <f aca="false">E431-I431</f>
        <v>-20.6363636363637</v>
      </c>
      <c r="O431" s="1" t="n">
        <f aca="false">SUM(N$13:N431)</f>
        <v>463.5</v>
      </c>
      <c r="P431" s="3" t="n">
        <f aca="false">O431*0.85*9681.35/(A431-A$2)</f>
        <v>30033.1485531496</v>
      </c>
    </row>
    <row r="432" customFormat="false" ht="12.75" hidden="false" customHeight="false" outlineLevel="0" collapsed="false">
      <c r="A432" s="4" t="n">
        <f aca="false">A431</f>
        <v>37341</v>
      </c>
      <c r="B432" s="5" t="n">
        <v>16</v>
      </c>
      <c r="C432" s="2" t="n">
        <v>1824.25</v>
      </c>
      <c r="D432" s="2" t="n">
        <v>1824.5</v>
      </c>
      <c r="E432" s="2" t="n">
        <v>1807.25</v>
      </c>
      <c r="F432" s="2" t="n">
        <f aca="false">C431</f>
        <v>1821</v>
      </c>
      <c r="I432" s="2" t="n">
        <f aca="false">AVERAGE(C421:C431)</f>
        <v>1833.93181818182</v>
      </c>
      <c r="J432" s="2" t="n">
        <f aca="false">D432-I432</f>
        <v>-9.43181818181824</v>
      </c>
      <c r="K432" s="2" t="n">
        <f aca="false">E432-I432</f>
        <v>-26.6818181818182</v>
      </c>
      <c r="O432" s="1" t="n">
        <f aca="false">SUM(N$13:N432)</f>
        <v>463.5</v>
      </c>
      <c r="P432" s="3" t="n">
        <f aca="false">O432*0.85*9681.35/(A432-A$2)</f>
        <v>30033.1485531496</v>
      </c>
    </row>
    <row r="433" customFormat="false" ht="12.75" hidden="false" customHeight="false" outlineLevel="0" collapsed="false">
      <c r="A433" s="4" t="n">
        <v>37342</v>
      </c>
      <c r="B433" s="5" t="n">
        <v>10</v>
      </c>
      <c r="C433" s="2" t="n">
        <v>1817.75</v>
      </c>
      <c r="D433" s="2" t="n">
        <v>1822.75</v>
      </c>
      <c r="E433" s="2" t="n">
        <v>1811.5</v>
      </c>
      <c r="F433" s="2" t="n">
        <v>1817.25</v>
      </c>
      <c r="H433" s="3"/>
      <c r="I433" s="2" t="n">
        <f aca="false">AVERAGE(C422:C432)</f>
        <v>1830.95454545455</v>
      </c>
      <c r="J433" s="2" t="n">
        <f aca="false">D433-I433</f>
        <v>-8.2045454545455</v>
      </c>
      <c r="K433" s="2" t="n">
        <f aca="false">E433-I433</f>
        <v>-19.4545454545455</v>
      </c>
      <c r="O433" s="1" t="n">
        <f aca="false">SUM(N$13:N433)</f>
        <v>463.5</v>
      </c>
      <c r="P433" s="3" t="n">
        <f aca="false">O433*0.85*9681.35/(A433-A$2)</f>
        <v>29798.5145800781</v>
      </c>
    </row>
    <row r="434" customFormat="false" ht="12.75" hidden="false" customHeight="false" outlineLevel="0" collapsed="false">
      <c r="A434" s="4" t="n">
        <f aca="false">A433</f>
        <v>37342</v>
      </c>
      <c r="B434" s="5" t="n">
        <v>11.3</v>
      </c>
      <c r="C434" s="2" t="n">
        <v>1822.25</v>
      </c>
      <c r="D434" s="2" t="n">
        <v>1825</v>
      </c>
      <c r="E434" s="2" t="n">
        <v>1814.75</v>
      </c>
      <c r="F434" s="2" t="n">
        <f aca="false">C433</f>
        <v>1817.75</v>
      </c>
      <c r="H434" s="3"/>
      <c r="I434" s="2" t="n">
        <f aca="false">AVERAGE(C423:C433)</f>
        <v>1827.88636363636</v>
      </c>
      <c r="J434" s="2" t="n">
        <f aca="false">D434-I434</f>
        <v>-2.88636363636374</v>
      </c>
      <c r="K434" s="2" t="n">
        <f aca="false">E434-I434</f>
        <v>-13.1363636363637</v>
      </c>
      <c r="O434" s="1" t="n">
        <f aca="false">SUM(N$13:N434)</f>
        <v>463.5</v>
      </c>
      <c r="P434" s="3" t="n">
        <f aca="false">O434*0.85*9681.35/(A434-A$2)</f>
        <v>29798.5145800781</v>
      </c>
    </row>
    <row r="435" customFormat="false" ht="12.75" hidden="false" customHeight="false" outlineLevel="0" collapsed="false">
      <c r="A435" s="4" t="n">
        <f aca="false">A434</f>
        <v>37342</v>
      </c>
      <c r="B435" s="5" t="n">
        <v>13</v>
      </c>
      <c r="C435" s="2" t="n">
        <v>1827.75</v>
      </c>
      <c r="D435" s="2" t="n">
        <v>1832</v>
      </c>
      <c r="E435" s="2" t="n">
        <v>1822.3</v>
      </c>
      <c r="F435" s="2" t="n">
        <f aca="false">C434</f>
        <v>1822.25</v>
      </c>
      <c r="H435" s="3"/>
      <c r="I435" s="2" t="n">
        <f aca="false">AVERAGE(C424:C434)</f>
        <v>1825.09090909091</v>
      </c>
      <c r="J435" s="2" t="n">
        <f aca="false">D435-I435</f>
        <v>6.90909090909099</v>
      </c>
      <c r="K435" s="2" t="n">
        <f aca="false">E435-I435</f>
        <v>-2.79090909090905</v>
      </c>
      <c r="L435" s="1" t="n">
        <v>1</v>
      </c>
      <c r="M435" s="2" t="n">
        <f aca="false">IF(L435&gt;0,INT((MAX(F435,I435+5)+0.45)*2)/2,IF((L435&lt;0),INT((MIN(F435,I435-5))*2)/2,M434))</f>
        <v>1830.5</v>
      </c>
      <c r="O435" s="1" t="n">
        <f aca="false">SUM(N$13:N435)</f>
        <v>463.5</v>
      </c>
      <c r="P435" s="3" t="n">
        <f aca="false">O435*0.85*9681.35/(A435-A$2)</f>
        <v>29798.5145800781</v>
      </c>
    </row>
    <row r="436" customFormat="false" ht="12.75" hidden="false" customHeight="false" outlineLevel="0" collapsed="false">
      <c r="A436" s="4" t="n">
        <f aca="false">A435</f>
        <v>37342</v>
      </c>
      <c r="B436" s="5" t="n">
        <v>14.3</v>
      </c>
      <c r="C436" s="2" t="n">
        <v>1817.25</v>
      </c>
      <c r="D436" s="2" t="n">
        <v>1829.25</v>
      </c>
      <c r="E436" s="2" t="n">
        <v>1814.5</v>
      </c>
      <c r="F436" s="2" t="n">
        <f aca="false">C435</f>
        <v>1827.75</v>
      </c>
      <c r="H436" s="3"/>
      <c r="I436" s="2" t="n">
        <f aca="false">AVERAGE(C425:C435)</f>
        <v>1824.86363636364</v>
      </c>
      <c r="J436" s="2" t="n">
        <f aca="false">D436-I436</f>
        <v>4.38636363636374</v>
      </c>
      <c r="K436" s="2" t="n">
        <f aca="false">E436-I436</f>
        <v>-10.3636363636363</v>
      </c>
      <c r="M436" s="2" t="n">
        <f aca="false">IF(L436&gt;0,INT((MAX(F436,I436+5)+0.45)*2)/2,IF((L436&lt;0),INT((MIN(F436,I436-5))*2)/2,M435))</f>
        <v>1830.5</v>
      </c>
      <c r="O436" s="1" t="n">
        <f aca="false">SUM(N$13:N436)</f>
        <v>463.5</v>
      </c>
      <c r="P436" s="3" t="n">
        <f aca="false">O436*0.85*9681.35/(A436-A$2)</f>
        <v>29798.5145800781</v>
      </c>
    </row>
    <row r="437" customFormat="false" ht="12.75" hidden="false" customHeight="false" outlineLevel="0" collapsed="false">
      <c r="A437" s="4" t="n">
        <f aca="false">A436</f>
        <v>37342</v>
      </c>
      <c r="B437" s="5" t="n">
        <v>16</v>
      </c>
      <c r="C437" s="2" t="n">
        <v>1826.75</v>
      </c>
      <c r="D437" s="2" t="n">
        <v>1829</v>
      </c>
      <c r="E437" s="2" t="n">
        <v>1816</v>
      </c>
      <c r="F437" s="2" t="n">
        <f aca="false">C436</f>
        <v>1817.25</v>
      </c>
      <c r="I437" s="2" t="n">
        <f aca="false">AVERAGE(C426:C436)</f>
        <v>1823.77272727273</v>
      </c>
      <c r="J437" s="2" t="n">
        <f aca="false">D437-I437</f>
        <v>5.22727272727275</v>
      </c>
      <c r="K437" s="2" t="n">
        <f aca="false">E437-I437</f>
        <v>-7.77272727272725</v>
      </c>
      <c r="M437" s="2" t="n">
        <f aca="false">IF(L437&gt;0,INT((MAX(F437,I437+5)+0.45)*2)/2,IF((L437&lt;0),INT((MIN(F437,I437-5))*2)/2,M436))</f>
        <v>1830.5</v>
      </c>
      <c r="O437" s="1" t="n">
        <f aca="false">SUM(N$13:N437)</f>
        <v>463.5</v>
      </c>
      <c r="P437" s="3" t="n">
        <f aca="false">O437*0.85*9681.35/(A437-A$2)</f>
        <v>29798.5145800781</v>
      </c>
    </row>
    <row r="438" customFormat="false" ht="12.75" hidden="false" customHeight="false" outlineLevel="0" collapsed="false">
      <c r="A438" s="4" t="n">
        <v>37343</v>
      </c>
      <c r="B438" s="5" t="n">
        <v>10</v>
      </c>
      <c r="C438" s="2" t="n">
        <v>1843.5</v>
      </c>
      <c r="D438" s="2" t="n">
        <v>1844.25</v>
      </c>
      <c r="E438" s="2" t="n">
        <v>1833.5</v>
      </c>
      <c r="F438" s="2" t="n">
        <v>1836.25</v>
      </c>
      <c r="H438" s="3"/>
      <c r="I438" s="2" t="n">
        <f aca="false">AVERAGE(C427:C437)</f>
        <v>1823.25</v>
      </c>
      <c r="J438" s="2" t="n">
        <f aca="false">D438-I438</f>
        <v>21</v>
      </c>
      <c r="K438" s="2" t="n">
        <f aca="false">E438-I438</f>
        <v>10.25</v>
      </c>
      <c r="M438" s="2" t="n">
        <f aca="false">IF(L438&gt;0,INT((MAX(F438,I438+5)+0.45)*2)/2,IF((L438&lt;0),INT((MIN(F438,I438-5))*2)/2,M437))</f>
        <v>1830.5</v>
      </c>
      <c r="O438" s="1" t="n">
        <f aca="false">SUM(N$13:N438)</f>
        <v>463.5</v>
      </c>
      <c r="P438" s="3" t="n">
        <f aca="false">O438*0.85*9681.35/(A438-A$2)</f>
        <v>29567.5183430233</v>
      </c>
    </row>
    <row r="439" customFormat="false" ht="12.75" hidden="false" customHeight="false" outlineLevel="0" collapsed="false">
      <c r="A439" s="4" t="n">
        <f aca="false">A438</f>
        <v>37343</v>
      </c>
      <c r="B439" s="5" t="n">
        <v>11.3</v>
      </c>
      <c r="C439" s="2" t="n">
        <v>1846</v>
      </c>
      <c r="D439" s="2" t="n">
        <v>1852.25</v>
      </c>
      <c r="E439" s="2" t="n">
        <v>1843.5</v>
      </c>
      <c r="F439" s="2" t="n">
        <f aca="false">C438</f>
        <v>1843.5</v>
      </c>
      <c r="H439" s="3"/>
      <c r="I439" s="2" t="n">
        <f aca="false">AVERAGE(C428:C438)</f>
        <v>1826.06818181818</v>
      </c>
      <c r="J439" s="2" t="n">
        <f aca="false">D439-I439</f>
        <v>26.1818181818182</v>
      </c>
      <c r="K439" s="2" t="n">
        <f aca="false">E439-I439</f>
        <v>17.4318181818182</v>
      </c>
      <c r="M439" s="2" t="n">
        <f aca="false">IF(L439&gt;0,INT((MAX(F439,I439+5)+0.45)*2)/2,IF((L439&lt;0),INT((MIN(F439,I439-5))*2)/2,M438))</f>
        <v>1830.5</v>
      </c>
      <c r="O439" s="1" t="n">
        <f aca="false">SUM(N$13:N439)</f>
        <v>463.5</v>
      </c>
      <c r="P439" s="3" t="n">
        <f aca="false">O439*0.85*9681.35/(A439-A$2)</f>
        <v>29567.5183430233</v>
      </c>
    </row>
    <row r="440" customFormat="false" ht="12.75" hidden="false" customHeight="false" outlineLevel="0" collapsed="false">
      <c r="A440" s="4" t="n">
        <f aca="false">A439</f>
        <v>37343</v>
      </c>
      <c r="B440" s="5" t="n">
        <v>13</v>
      </c>
      <c r="C440" s="2" t="n">
        <v>1841.5</v>
      </c>
      <c r="D440" s="2" t="n">
        <v>1846.75</v>
      </c>
      <c r="E440" s="2" t="n">
        <v>1840.5</v>
      </c>
      <c r="F440" s="2" t="n">
        <f aca="false">C439</f>
        <v>1846</v>
      </c>
      <c r="H440" s="3"/>
      <c r="I440" s="2" t="n">
        <f aca="false">AVERAGE(C429:C439)</f>
        <v>1828.22727272727</v>
      </c>
      <c r="J440" s="2" t="n">
        <f aca="false">D440-I440</f>
        <v>18.5227272727273</v>
      </c>
      <c r="K440" s="2" t="n">
        <f aca="false">E440-I440</f>
        <v>12.2727272727273</v>
      </c>
      <c r="M440" s="2" t="n">
        <f aca="false">IF(L440&gt;0,INT((MAX(F440,I440+5)+0.45)*2)/2,IF((L440&lt;0),INT((MIN(F440,I440-5))*2)/2,M439))</f>
        <v>1830.5</v>
      </c>
      <c r="O440" s="1" t="n">
        <f aca="false">SUM(N$13:N440)</f>
        <v>463.5</v>
      </c>
      <c r="P440" s="3" t="n">
        <f aca="false">O440*0.85*9681.35/(A440-A$2)</f>
        <v>29567.5183430233</v>
      </c>
    </row>
    <row r="441" customFormat="false" ht="12.75" hidden="false" customHeight="false" outlineLevel="0" collapsed="false">
      <c r="A441" s="4" t="n">
        <f aca="false">A440</f>
        <v>37343</v>
      </c>
      <c r="B441" s="5" t="n">
        <v>14.3</v>
      </c>
      <c r="C441" s="2" t="n">
        <v>1849.75</v>
      </c>
      <c r="D441" s="2" t="n">
        <v>1850.5</v>
      </c>
      <c r="E441" s="2" t="n">
        <v>1838</v>
      </c>
      <c r="F441" s="2" t="n">
        <f aca="false">C440</f>
        <v>1841.5</v>
      </c>
      <c r="H441" s="3"/>
      <c r="I441" s="2" t="n">
        <f aca="false">AVERAGE(C430:C440)</f>
        <v>1829.22727272727</v>
      </c>
      <c r="J441" s="2" t="n">
        <f aca="false">D441-I441</f>
        <v>21.2727272727273</v>
      </c>
      <c r="K441" s="2" t="n">
        <f aca="false">E441-I441</f>
        <v>8.77272727272725</v>
      </c>
      <c r="M441" s="2" t="n">
        <f aca="false">IF(L441&gt;0,INT((MAX(F441,I441+5)+0.45)*2)/2,IF((L441&lt;0),INT((MIN(F441,I441-5))*2)/2,M440))</f>
        <v>1830.5</v>
      </c>
      <c r="O441" s="1" t="n">
        <f aca="false">SUM(N$13:N441)</f>
        <v>463.5</v>
      </c>
      <c r="P441" s="3" t="n">
        <f aca="false">O441*0.85*9681.35/(A441-A$2)</f>
        <v>29567.5183430233</v>
      </c>
    </row>
    <row r="442" customFormat="false" ht="12.75" hidden="false" customHeight="false" outlineLevel="0" collapsed="false">
      <c r="A442" s="4" t="n">
        <f aca="false">A441</f>
        <v>37343</v>
      </c>
      <c r="B442" s="5" t="n">
        <v>16</v>
      </c>
      <c r="C442" s="2" t="n">
        <v>1845.25</v>
      </c>
      <c r="D442" s="2" t="n">
        <v>1852.75</v>
      </c>
      <c r="E442" s="2" t="n">
        <v>1843.5</v>
      </c>
      <c r="F442" s="2" t="n">
        <f aca="false">C441</f>
        <v>1849.75</v>
      </c>
      <c r="I442" s="2" t="n">
        <f aca="false">AVERAGE(C431:C441)</f>
        <v>1830.70454545455</v>
      </c>
      <c r="J442" s="2" t="n">
        <f aca="false">D442-I442</f>
        <v>22.0454545454545</v>
      </c>
      <c r="K442" s="2" t="n">
        <f aca="false">E442-I442</f>
        <v>12.7954545454545</v>
      </c>
      <c r="M442" s="2" t="n">
        <f aca="false">IF(L442&gt;0,INT((MAX(F442,I442+5)+0.45)*2)/2,IF((L442&lt;0),INT((MIN(F442,I442-5))*2)/2,M441))</f>
        <v>1830.5</v>
      </c>
      <c r="O442" s="1" t="n">
        <f aca="false">SUM(N$13:N442)</f>
        <v>463.5</v>
      </c>
      <c r="P442" s="3" t="n">
        <f aca="false">O442*0.85*9681.35/(A442-A$2)</f>
        <v>29567.5183430233</v>
      </c>
    </row>
    <row r="443" customFormat="false" ht="12.75" hidden="false" customHeight="false" outlineLevel="0" collapsed="false">
      <c r="A443" s="4" t="n">
        <v>37347</v>
      </c>
      <c r="B443" s="5" t="n">
        <v>10</v>
      </c>
      <c r="C443" s="2" t="n">
        <v>1825.5</v>
      </c>
      <c r="D443" s="2" t="n">
        <v>1834.75</v>
      </c>
      <c r="E443" s="2" t="n">
        <v>1819.75</v>
      </c>
      <c r="F443" s="2" t="n">
        <v>1834.75</v>
      </c>
      <c r="H443" s="3"/>
      <c r="I443" s="2" t="n">
        <f aca="false">AVERAGE(C432:C442)</f>
        <v>1832.90909090909</v>
      </c>
      <c r="J443" s="2" t="n">
        <f aca="false">D443-I443</f>
        <v>1.84090909090901</v>
      </c>
      <c r="K443" s="2" t="n">
        <f aca="false">E443-I443</f>
        <v>-13.159090909091</v>
      </c>
      <c r="L443" s="1" t="n">
        <v>-2</v>
      </c>
      <c r="M443" s="2" t="n">
        <f aca="false">IF(L443&gt;0,INT((MAX(F443,I443+5)+0.45)*2)/2,IF((L443&lt;0),INT((MIN(F443,I443-5))*2)/2,M442))</f>
        <v>1827.5</v>
      </c>
      <c r="N443" s="2" t="n">
        <f aca="false">M443-M442</f>
        <v>-3</v>
      </c>
      <c r="O443" s="1" t="n">
        <f aca="false">SUM(N$13:N443)</f>
        <v>460.5</v>
      </c>
      <c r="P443" s="3" t="n">
        <f aca="false">O443*0.85*9681.35/(A443-A$2)</f>
        <v>28492.6498026316</v>
      </c>
    </row>
    <row r="444" customFormat="false" ht="12.75" hidden="false" customHeight="false" outlineLevel="0" collapsed="false">
      <c r="A444" s="4" t="n">
        <f aca="false">A443</f>
        <v>37347</v>
      </c>
      <c r="B444" s="5" t="n">
        <v>11.3</v>
      </c>
      <c r="C444" s="2" t="n">
        <v>1827</v>
      </c>
      <c r="D444" s="2" t="n">
        <v>1830.25</v>
      </c>
      <c r="E444" s="2" t="n">
        <v>1817.25</v>
      </c>
      <c r="F444" s="2" t="n">
        <f aca="false">C443</f>
        <v>1825.5</v>
      </c>
      <c r="H444" s="3"/>
      <c r="I444" s="2" t="n">
        <f aca="false">AVERAGE(C433:C443)</f>
        <v>1833.02272727273</v>
      </c>
      <c r="J444" s="2" t="n">
        <f aca="false">D444-I444</f>
        <v>-2.77272727272725</v>
      </c>
      <c r="K444" s="2" t="n">
        <f aca="false">E444-I444</f>
        <v>-15.7727272727273</v>
      </c>
      <c r="M444" s="2" t="n">
        <f aca="false">IF(L444&gt;0,INT((MAX(F444,I444+5)+0.45)*2)/2,IF((L444&lt;0),INT((MIN(F444,I444-5))*2)/2,M443))</f>
        <v>1827.5</v>
      </c>
      <c r="O444" s="1" t="n">
        <f aca="false">SUM(N$13:N444)</f>
        <v>460.5</v>
      </c>
      <c r="P444" s="3" t="n">
        <f aca="false">O444*0.85*9681.35/(A444-A$2)</f>
        <v>28492.6498026316</v>
      </c>
    </row>
    <row r="445" customFormat="false" ht="12.75" hidden="false" customHeight="false" outlineLevel="0" collapsed="false">
      <c r="A445" s="4" t="n">
        <f aca="false">A444</f>
        <v>37347</v>
      </c>
      <c r="B445" s="5" t="n">
        <v>13</v>
      </c>
      <c r="C445" s="2" t="n">
        <v>1836</v>
      </c>
      <c r="D445" s="2" t="n">
        <v>1839</v>
      </c>
      <c r="E445" s="2" t="n">
        <v>1825</v>
      </c>
      <c r="F445" s="2" t="n">
        <f aca="false">C444</f>
        <v>1827</v>
      </c>
      <c r="H445" s="3"/>
      <c r="I445" s="2" t="n">
        <f aca="false">AVERAGE(C434:C444)</f>
        <v>1833.86363636364</v>
      </c>
      <c r="J445" s="2" t="n">
        <f aca="false">D445-I445</f>
        <v>5.13636363636374</v>
      </c>
      <c r="K445" s="2" t="n">
        <f aca="false">E445-I445</f>
        <v>-8.86363636363626</v>
      </c>
      <c r="M445" s="2" t="n">
        <f aca="false">IF(L445&gt;0,INT((MAX(F445,I445+5)+0.45)*2)/2,IF((L445&lt;0),INT((MIN(F445,I445-5))*2)/2,M444))</f>
        <v>1827.5</v>
      </c>
      <c r="O445" s="1" t="n">
        <f aca="false">SUM(N$13:N445)</f>
        <v>460.5</v>
      </c>
      <c r="P445" s="3" t="n">
        <f aca="false">O445*0.85*9681.35/(A445-A$2)</f>
        <v>28492.6498026316</v>
      </c>
    </row>
    <row r="446" customFormat="false" ht="12.75" hidden="false" customHeight="false" outlineLevel="0" collapsed="false">
      <c r="A446" s="4" t="n">
        <f aca="false">A445</f>
        <v>37347</v>
      </c>
      <c r="B446" s="5" t="n">
        <v>14.3</v>
      </c>
      <c r="C446" s="2" t="n">
        <v>1846</v>
      </c>
      <c r="D446" s="2" t="n">
        <v>1849.5</v>
      </c>
      <c r="E446" s="2" t="n">
        <v>1836</v>
      </c>
      <c r="F446" s="2" t="n">
        <f aca="false">C445</f>
        <v>1836</v>
      </c>
      <c r="H446" s="3"/>
      <c r="I446" s="2" t="n">
        <f aca="false">AVERAGE(C435:C445)</f>
        <v>1835.11363636364</v>
      </c>
      <c r="J446" s="2" t="n">
        <f aca="false">D446-I446</f>
        <v>14.3863636363637</v>
      </c>
      <c r="K446" s="2" t="n">
        <f aca="false">E446-I446</f>
        <v>0.88636363636374</v>
      </c>
      <c r="M446" s="2" t="n">
        <f aca="false">IF(L446&gt;0,INT((MAX(F446,I446+5)+0.45)*2)/2,IF((L446&lt;0),INT((MIN(F446,I446-5))*2)/2,M445))</f>
        <v>1827.5</v>
      </c>
      <c r="O446" s="1" t="n">
        <f aca="false">SUM(N$13:N446)</f>
        <v>460.5</v>
      </c>
      <c r="P446" s="3" t="n">
        <f aca="false">O446*0.85*9681.35/(A446-A$2)</f>
        <v>28492.6498026316</v>
      </c>
    </row>
    <row r="447" customFormat="false" ht="12.75" hidden="false" customHeight="false" outlineLevel="0" collapsed="false">
      <c r="A447" s="4" t="n">
        <f aca="false">A446</f>
        <v>37347</v>
      </c>
      <c r="B447" s="5" t="n">
        <v>16</v>
      </c>
      <c r="C447" s="2" t="n">
        <v>1862.5</v>
      </c>
      <c r="D447" s="2" t="n">
        <v>1865.5</v>
      </c>
      <c r="E447" s="2" t="n">
        <v>1846</v>
      </c>
      <c r="F447" s="2" t="n">
        <f aca="false">C446</f>
        <v>1846</v>
      </c>
      <c r="I447" s="2" t="n">
        <f aca="false">AVERAGE(C436:C446)</f>
        <v>1836.77272727273</v>
      </c>
      <c r="J447" s="2" t="n">
        <f aca="false">D447-I447</f>
        <v>28.7272727272727</v>
      </c>
      <c r="K447" s="2" t="n">
        <f aca="false">E447-I447</f>
        <v>9.22727272727275</v>
      </c>
      <c r="L447" s="1" t="n">
        <v>2</v>
      </c>
      <c r="M447" s="2" t="n">
        <f aca="false">IF(L447&gt;0,M446+35,IF((L447&lt;0),INT((MIN(F447,I447-5))*2)/2,M446))</f>
        <v>1862.5</v>
      </c>
      <c r="N447" s="2" t="n">
        <f aca="false">M446-M447</f>
        <v>-35</v>
      </c>
      <c r="O447" s="1" t="n">
        <f aca="false">SUM(N$13:N447)</f>
        <v>425.5</v>
      </c>
      <c r="P447" s="3" t="n">
        <f aca="false">O447*0.85*9681.35/(A447-A$2)</f>
        <v>26327.0846710526</v>
      </c>
    </row>
    <row r="448" customFormat="false" ht="12.75" hidden="false" customHeight="false" outlineLevel="0" collapsed="false">
      <c r="A448" s="4" t="n">
        <v>37348</v>
      </c>
      <c r="B448" s="5" t="n">
        <v>10</v>
      </c>
      <c r="C448" s="2" t="n">
        <v>1838.5</v>
      </c>
      <c r="D448" s="2" t="n">
        <v>1839.5</v>
      </c>
      <c r="E448" s="2" t="n">
        <v>1832</v>
      </c>
      <c r="F448" s="2" t="n">
        <v>1836</v>
      </c>
      <c r="H448" s="3"/>
      <c r="I448" s="2" t="n">
        <f aca="false">AVERAGE(C437:C447)</f>
        <v>1840.88636363636</v>
      </c>
      <c r="J448" s="2" t="n">
        <f aca="false">D448-I448</f>
        <v>-1.38636363636374</v>
      </c>
      <c r="K448" s="2" t="n">
        <f aca="false">E448-I448</f>
        <v>-8.88636363636374</v>
      </c>
      <c r="L448" s="1" t="n">
        <v>-2</v>
      </c>
      <c r="M448" s="2" t="n">
        <f aca="false">IF(L448&gt;0,INT((MAX(F448,I448+5)+0.45)*2)/2,IF((L448&lt;0),INT((MIN(F448,I448-5))*2)/2,M447))</f>
        <v>1835.5</v>
      </c>
      <c r="N448" s="2" t="n">
        <f aca="false">M448-M447</f>
        <v>-27</v>
      </c>
      <c r="O448" s="1" t="n">
        <f aca="false">SUM(N$13:N448)</f>
        <v>398.5</v>
      </c>
      <c r="P448" s="3" t="n">
        <f aca="false">O448*0.85*9681.35/(A448-A$2)</f>
        <v>24472.5020802239</v>
      </c>
    </row>
    <row r="449" customFormat="false" ht="12.75" hidden="false" customHeight="false" outlineLevel="0" collapsed="false">
      <c r="A449" s="4" t="n">
        <f aca="false">A448</f>
        <v>37348</v>
      </c>
      <c r="B449" s="5" t="n">
        <v>11.3</v>
      </c>
      <c r="C449" s="2" t="n">
        <v>1831.25</v>
      </c>
      <c r="D449" s="2" t="n">
        <v>1838.5</v>
      </c>
      <c r="E449" s="2" t="n">
        <v>1823.5</v>
      </c>
      <c r="F449" s="2" t="n">
        <f aca="false">C448</f>
        <v>1838.5</v>
      </c>
      <c r="H449" s="3"/>
      <c r="I449" s="2" t="n">
        <f aca="false">AVERAGE(C438:C448)</f>
        <v>1841.95454545455</v>
      </c>
      <c r="J449" s="2" t="n">
        <f aca="false">D449-I449</f>
        <v>-3.4545454545455</v>
      </c>
      <c r="K449" s="2" t="n">
        <f aca="false">E449-I449</f>
        <v>-18.4545454545455</v>
      </c>
      <c r="M449" s="2" t="n">
        <f aca="false">IF(L449&gt;0,INT((MAX(F449,I449+5)+0.45)*2)/2,IF((L449&lt;0),INT((MIN(F449,I449-5))*2)/2,M448))</f>
        <v>1835.5</v>
      </c>
      <c r="O449" s="1" t="n">
        <f aca="false">SUM(N$13:N449)</f>
        <v>398.5</v>
      </c>
      <c r="P449" s="3" t="n">
        <f aca="false">O449*0.85*9681.35/(A449-A$2)</f>
        <v>24472.5020802239</v>
      </c>
    </row>
    <row r="450" customFormat="false" ht="12.75" hidden="false" customHeight="false" outlineLevel="0" collapsed="false">
      <c r="A450" s="4" t="n">
        <f aca="false">A449</f>
        <v>37348</v>
      </c>
      <c r="B450" s="5" t="n">
        <v>13</v>
      </c>
      <c r="C450" s="2" t="n">
        <v>1820.25</v>
      </c>
      <c r="D450" s="2" t="n">
        <v>1833</v>
      </c>
      <c r="E450" s="2" t="n">
        <v>1819</v>
      </c>
      <c r="F450" s="2" t="n">
        <f aca="false">C449</f>
        <v>1831.25</v>
      </c>
      <c r="H450" s="3"/>
      <c r="I450" s="2" t="n">
        <f aca="false">AVERAGE(C439:C449)</f>
        <v>1840.84090909091</v>
      </c>
      <c r="J450" s="2" t="n">
        <f aca="false">D450-I450</f>
        <v>-7.84090909090901</v>
      </c>
      <c r="K450" s="2" t="n">
        <f aca="false">E450-I450</f>
        <v>-21.840909090909</v>
      </c>
      <c r="M450" s="2" t="n">
        <f aca="false">IF(L450&gt;0,INT((MAX(F450,I450+5)+0.45)*2)/2,IF((L450&lt;0),INT((MIN(F450,I450-5))*2)/2,M449))</f>
        <v>1835.5</v>
      </c>
      <c r="O450" s="1" t="n">
        <f aca="false">SUM(N$13:N450)</f>
        <v>398.5</v>
      </c>
      <c r="P450" s="3" t="n">
        <f aca="false">O450*0.85*9681.35/(A450-A$2)</f>
        <v>24472.5020802239</v>
      </c>
    </row>
    <row r="451" customFormat="false" ht="12.75" hidden="false" customHeight="false" outlineLevel="0" collapsed="false">
      <c r="A451" s="4" t="n">
        <f aca="false">A450</f>
        <v>37348</v>
      </c>
      <c r="B451" s="5" t="n">
        <v>14.3</v>
      </c>
      <c r="C451" s="2" t="n">
        <v>1820</v>
      </c>
      <c r="D451" s="2" t="n">
        <v>1821.5</v>
      </c>
      <c r="E451" s="2" t="n">
        <v>1812.5</v>
      </c>
      <c r="F451" s="2" t="n">
        <f aca="false">C450</f>
        <v>1820.25</v>
      </c>
      <c r="H451" s="3"/>
      <c r="I451" s="2" t="n">
        <f aca="false">AVERAGE(C440:C450)</f>
        <v>1838.5</v>
      </c>
      <c r="J451" s="2" t="n">
        <f aca="false">D451-I451</f>
        <v>-17</v>
      </c>
      <c r="K451" s="2" t="n">
        <f aca="false">E451-I451</f>
        <v>-26</v>
      </c>
      <c r="M451" s="2" t="n">
        <f aca="false">IF(L451&gt;0,INT((MAX(F451,I451+5)+0.45)*2)/2,IF((L451&lt;0),INT((MIN(F451,I451-5))*2)/2,M450))</f>
        <v>1835.5</v>
      </c>
      <c r="O451" s="1" t="n">
        <f aca="false">SUM(N$13:N451)</f>
        <v>398.5</v>
      </c>
      <c r="P451" s="3" t="n">
        <f aca="false">O451*0.85*9681.35/(A451-A$2)</f>
        <v>24472.5020802239</v>
      </c>
    </row>
    <row r="452" customFormat="false" ht="12.75" hidden="false" customHeight="false" outlineLevel="0" collapsed="false">
      <c r="A452" s="4" t="n">
        <f aca="false">A451</f>
        <v>37348</v>
      </c>
      <c r="B452" s="5" t="n">
        <v>16</v>
      </c>
      <c r="C452" s="2" t="n">
        <v>1804.5</v>
      </c>
      <c r="D452" s="2" t="n">
        <v>1820.25</v>
      </c>
      <c r="E452" s="2" t="n">
        <v>1804.5</v>
      </c>
      <c r="F452" s="2" t="n">
        <f aca="false">C451</f>
        <v>1820</v>
      </c>
      <c r="I452" s="2" t="n">
        <f aca="false">AVERAGE(C441:C451)</f>
        <v>1836.54545454545</v>
      </c>
      <c r="J452" s="2" t="n">
        <f aca="false">D452-I452</f>
        <v>-16.2954545454545</v>
      </c>
      <c r="K452" s="2" t="n">
        <f aca="false">E452-I452</f>
        <v>-32.0454545454545</v>
      </c>
      <c r="M452" s="2" t="n">
        <f aca="false">IF(L452&gt;0,INT((MAX(F452,I452+5)+0.45)*2)/2,IF((L452&lt;0),INT((MIN(F452,I452-5))*2)/2,M451))</f>
        <v>1835.5</v>
      </c>
      <c r="O452" s="1" t="n">
        <f aca="false">SUM(N$13:N452)</f>
        <v>398.5</v>
      </c>
      <c r="P452" s="3" t="n">
        <f aca="false">O452*0.85*9681.35/(A452-A$2)</f>
        <v>24472.5020802239</v>
      </c>
    </row>
    <row r="453" customFormat="false" ht="12.75" hidden="false" customHeight="false" outlineLevel="0" collapsed="false">
      <c r="A453" s="4" t="n">
        <v>37349</v>
      </c>
      <c r="B453" s="5" t="n">
        <v>10</v>
      </c>
      <c r="C453" s="2" t="n">
        <v>1813</v>
      </c>
      <c r="D453" s="2" t="n">
        <v>1813.25</v>
      </c>
      <c r="E453" s="2" t="n">
        <v>1800.25</v>
      </c>
      <c r="F453" s="2" t="n">
        <v>1809.5</v>
      </c>
      <c r="H453" s="3"/>
      <c r="I453" s="2" t="n">
        <f aca="false">AVERAGE(C442:C452)</f>
        <v>1832.43181818182</v>
      </c>
      <c r="J453" s="2" t="n">
        <f aca="false">D453-I453</f>
        <v>-19.1818181818182</v>
      </c>
      <c r="K453" s="2" t="n">
        <f aca="false">E453-I453</f>
        <v>-32.1818181818182</v>
      </c>
      <c r="L453" s="1" t="n">
        <v>1</v>
      </c>
      <c r="M453" s="2" t="n">
        <f aca="false">IF(L453&gt;0,M452-35,IF((L453&lt;0),INT((MIN(F453,I453-5))*2)/2,M452))</f>
        <v>1800.5</v>
      </c>
      <c r="N453" s="2" t="n">
        <f aca="false">M452-M453</f>
        <v>35</v>
      </c>
      <c r="O453" s="1" t="n">
        <f aca="false">SUM(N$13:N453)</f>
        <v>433.5</v>
      </c>
      <c r="P453" s="3" t="n">
        <f aca="false">O453*0.85*9681.35/(A453-A$2)</f>
        <v>26424.7069722222</v>
      </c>
    </row>
    <row r="454" customFormat="false" ht="12.75" hidden="false" customHeight="false" outlineLevel="0" collapsed="false">
      <c r="A454" s="4" t="n">
        <f aca="false">A453</f>
        <v>37349</v>
      </c>
      <c r="B454" s="5" t="n">
        <v>11.3</v>
      </c>
      <c r="C454" s="2" t="n">
        <v>1790.5</v>
      </c>
      <c r="D454" s="2" t="n">
        <v>1813</v>
      </c>
      <c r="E454" s="2" t="n">
        <v>1785</v>
      </c>
      <c r="F454" s="2" t="n">
        <f aca="false">C453</f>
        <v>1813</v>
      </c>
      <c r="H454" s="3"/>
      <c r="I454" s="2" t="n">
        <f aca="false">AVERAGE(C443:C453)</f>
        <v>1829.5</v>
      </c>
      <c r="J454" s="2" t="n">
        <f aca="false">D454-I454</f>
        <v>-16.5</v>
      </c>
      <c r="K454" s="2" t="n">
        <f aca="false">E454-I454</f>
        <v>-44.5</v>
      </c>
      <c r="O454" s="1" t="n">
        <f aca="false">SUM(N$13:N454)</f>
        <v>433.5</v>
      </c>
      <c r="P454" s="3" t="n">
        <f aca="false">O454*0.85*9681.35/(A454-A$2)</f>
        <v>26424.7069722222</v>
      </c>
    </row>
    <row r="455" customFormat="false" ht="12.75" hidden="false" customHeight="false" outlineLevel="0" collapsed="false">
      <c r="A455" s="4" t="n">
        <f aca="false">A454</f>
        <v>37349</v>
      </c>
      <c r="B455" s="5" t="n">
        <v>13</v>
      </c>
      <c r="C455" s="2" t="n">
        <v>1788</v>
      </c>
      <c r="D455" s="2" t="n">
        <v>1792</v>
      </c>
      <c r="E455" s="2" t="n">
        <v>1781.75</v>
      </c>
      <c r="F455" s="2" t="n">
        <f aca="false">C454</f>
        <v>1790.5</v>
      </c>
      <c r="H455" s="3"/>
      <c r="I455" s="2" t="n">
        <f aca="false">AVERAGE(C444:C454)</f>
        <v>1826.31818181818</v>
      </c>
      <c r="J455" s="2" t="n">
        <f aca="false">D455-I455</f>
        <v>-34.3181818181818</v>
      </c>
      <c r="K455" s="2" t="n">
        <f aca="false">E455-I455</f>
        <v>-44.5681818181818</v>
      </c>
      <c r="O455" s="1" t="n">
        <f aca="false">SUM(N$13:N455)</f>
        <v>433.5</v>
      </c>
      <c r="P455" s="3" t="n">
        <f aca="false">O455*0.85*9681.35/(A455-A$2)</f>
        <v>26424.7069722222</v>
      </c>
    </row>
    <row r="456" customFormat="false" ht="12.75" hidden="false" customHeight="false" outlineLevel="0" collapsed="false">
      <c r="A456" s="4" t="n">
        <f aca="false">A455</f>
        <v>37349</v>
      </c>
      <c r="B456" s="5" t="n">
        <v>14.3</v>
      </c>
      <c r="C456" s="2" t="n">
        <v>1785</v>
      </c>
      <c r="D456" s="2" t="n">
        <v>1794</v>
      </c>
      <c r="E456" s="2" t="n">
        <v>1784</v>
      </c>
      <c r="F456" s="2" t="n">
        <f aca="false">C455</f>
        <v>1788</v>
      </c>
      <c r="H456" s="3"/>
      <c r="I456" s="2" t="n">
        <f aca="false">AVERAGE(C445:C455)</f>
        <v>1822.77272727273</v>
      </c>
      <c r="J456" s="2" t="n">
        <f aca="false">D456-I456</f>
        <v>-28.7727272727273</v>
      </c>
      <c r="K456" s="2" t="n">
        <f aca="false">E456-I456</f>
        <v>-38.7727272727273</v>
      </c>
      <c r="O456" s="1" t="n">
        <f aca="false">SUM(N$13:N456)</f>
        <v>433.5</v>
      </c>
      <c r="P456" s="3" t="n">
        <f aca="false">O456*0.85*9681.35/(A456-A$2)</f>
        <v>26424.7069722222</v>
      </c>
    </row>
    <row r="457" customFormat="false" ht="12.75" hidden="false" customHeight="false" outlineLevel="0" collapsed="false">
      <c r="A457" s="4" t="n">
        <f aca="false">A456</f>
        <v>37349</v>
      </c>
      <c r="B457" s="5" t="n">
        <v>16</v>
      </c>
      <c r="C457" s="2" t="n">
        <v>1784.25</v>
      </c>
      <c r="D457" s="2" t="n">
        <v>1785.5</v>
      </c>
      <c r="E457" s="2" t="n">
        <v>1770.61</v>
      </c>
      <c r="F457" s="2" t="n">
        <f aca="false">C456</f>
        <v>1785</v>
      </c>
      <c r="I457" s="2" t="n">
        <f aca="false">AVERAGE(C446:C456)</f>
        <v>1818.13636363636</v>
      </c>
      <c r="J457" s="2" t="n">
        <f aca="false">D457-I457</f>
        <v>-32.6363636363637</v>
      </c>
      <c r="K457" s="2" t="n">
        <f aca="false">E457-I457</f>
        <v>-47.5263636363638</v>
      </c>
      <c r="O457" s="1" t="n">
        <f aca="false">SUM(N$13:N457)</f>
        <v>433.5</v>
      </c>
      <c r="P457" s="3" t="n">
        <f aca="false">O457*0.85*9681.35/(A457-A$2)</f>
        <v>26424.7069722222</v>
      </c>
    </row>
    <row r="458" customFormat="false" ht="12.75" hidden="false" customHeight="false" outlineLevel="0" collapsed="false">
      <c r="A458" s="4" t="n">
        <v>37350</v>
      </c>
      <c r="B458" s="5" t="n">
        <v>10</v>
      </c>
      <c r="C458" s="2" t="n">
        <v>1787.5</v>
      </c>
      <c r="D458" s="2" t="n">
        <v>1789</v>
      </c>
      <c r="E458" s="2" t="n">
        <v>1772.75</v>
      </c>
      <c r="F458" s="2" t="n">
        <v>1777.5</v>
      </c>
      <c r="H458" s="3"/>
      <c r="I458" s="2" t="n">
        <f aca="false">AVERAGE(C447:C457)</f>
        <v>1812.52272727273</v>
      </c>
      <c r="J458" s="2" t="n">
        <f aca="false">D458-I458</f>
        <v>-23.5227272727273</v>
      </c>
      <c r="K458" s="2" t="n">
        <f aca="false">E458-I458</f>
        <v>-39.7727272727273</v>
      </c>
      <c r="O458" s="1" t="n">
        <f aca="false">SUM(N$13:N458)</f>
        <v>433.5</v>
      </c>
      <c r="P458" s="3" t="n">
        <f aca="false">O458*0.85*9681.35/(A458-A$2)</f>
        <v>26230.40765625</v>
      </c>
    </row>
    <row r="459" customFormat="false" ht="12.75" hidden="false" customHeight="false" outlineLevel="0" collapsed="false">
      <c r="A459" s="4" t="n">
        <f aca="false">A458</f>
        <v>37350</v>
      </c>
      <c r="B459" s="5" t="n">
        <v>11.3</v>
      </c>
      <c r="C459" s="2" t="n">
        <v>1784.25</v>
      </c>
      <c r="D459" s="2" t="n">
        <v>1800.75</v>
      </c>
      <c r="E459" s="2" t="n">
        <v>1782.5</v>
      </c>
      <c r="F459" s="2" t="n">
        <f aca="false">C458</f>
        <v>1787.5</v>
      </c>
      <c r="H459" s="3"/>
      <c r="I459" s="2" t="n">
        <f aca="false">AVERAGE(C448:C458)</f>
        <v>1805.70454545455</v>
      </c>
      <c r="J459" s="2" t="n">
        <f aca="false">D459-I459</f>
        <v>-4.9545454545455</v>
      </c>
      <c r="K459" s="2" t="n">
        <f aca="false">E459-I459</f>
        <v>-23.2045454545455</v>
      </c>
      <c r="O459" s="1" t="n">
        <f aca="false">SUM(N$13:N459)</f>
        <v>433.5</v>
      </c>
      <c r="P459" s="3" t="n">
        <f aca="false">O459*0.85*9681.35/(A459-A$2)</f>
        <v>26230.40765625</v>
      </c>
    </row>
    <row r="460" customFormat="false" ht="12.75" hidden="false" customHeight="false" outlineLevel="0" collapsed="false">
      <c r="A460" s="4" t="n">
        <f aca="false">A459</f>
        <v>37350</v>
      </c>
      <c r="B460" s="5" t="n">
        <v>13</v>
      </c>
      <c r="C460" s="2" t="n">
        <v>1783.5</v>
      </c>
      <c r="D460" s="2" t="n">
        <v>1789.75</v>
      </c>
      <c r="E460" s="2" t="n">
        <v>1781.5</v>
      </c>
      <c r="F460" s="2" t="n">
        <f aca="false">C459</f>
        <v>1784.25</v>
      </c>
      <c r="H460" s="3"/>
      <c r="I460" s="2" t="n">
        <f aca="false">AVERAGE(C449:C459)</f>
        <v>1800.77272727273</v>
      </c>
      <c r="J460" s="2" t="n">
        <f aca="false">D460-I460</f>
        <v>-11.0227272727273</v>
      </c>
      <c r="K460" s="2" t="n">
        <f aca="false">E460-I460</f>
        <v>-19.2727272727273</v>
      </c>
      <c r="O460" s="1" t="n">
        <f aca="false">SUM(N$13:N460)</f>
        <v>433.5</v>
      </c>
      <c r="P460" s="3" t="n">
        <f aca="false">O460*0.85*9681.35/(A460-A$2)</f>
        <v>26230.40765625</v>
      </c>
    </row>
    <row r="461" customFormat="false" ht="12.75" hidden="false" customHeight="false" outlineLevel="0" collapsed="false">
      <c r="A461" s="4" t="n">
        <f aca="false">A460</f>
        <v>37350</v>
      </c>
      <c r="B461" s="5" t="n">
        <v>14.3</v>
      </c>
      <c r="C461" s="2" t="n">
        <v>1781</v>
      </c>
      <c r="D461" s="2" t="n">
        <v>1787.5</v>
      </c>
      <c r="E461" s="2" t="n">
        <v>1778.5</v>
      </c>
      <c r="F461" s="2" t="n">
        <f aca="false">C460</f>
        <v>1783.5</v>
      </c>
      <c r="H461" s="3"/>
      <c r="I461" s="2" t="n">
        <f aca="false">AVERAGE(C450:C460)</f>
        <v>1796.43181818182</v>
      </c>
      <c r="J461" s="2" t="n">
        <f aca="false">D461-I461</f>
        <v>-8.93181818181824</v>
      </c>
      <c r="K461" s="2" t="n">
        <f aca="false">E461-I461</f>
        <v>-17.9318181818182</v>
      </c>
      <c r="O461" s="1" t="n">
        <f aca="false">SUM(N$13:N461)</f>
        <v>433.5</v>
      </c>
      <c r="P461" s="3" t="n">
        <f aca="false">O461*0.85*9681.35/(A461-A$2)</f>
        <v>26230.40765625</v>
      </c>
    </row>
    <row r="462" customFormat="false" ht="12.75" hidden="false" customHeight="false" outlineLevel="0" collapsed="false">
      <c r="A462" s="4" t="n">
        <f aca="false">A461</f>
        <v>37350</v>
      </c>
      <c r="B462" s="5" t="n">
        <v>16</v>
      </c>
      <c r="C462" s="2" t="n">
        <v>1789.75</v>
      </c>
      <c r="D462" s="2" t="n">
        <v>1790</v>
      </c>
      <c r="E462" s="2" t="n">
        <v>1770.25</v>
      </c>
      <c r="F462" s="2" t="n">
        <f aca="false">C461</f>
        <v>1781</v>
      </c>
      <c r="I462" s="2" t="n">
        <f aca="false">AVERAGE(C451:C461)</f>
        <v>1792.86363636364</v>
      </c>
      <c r="J462" s="2" t="n">
        <f aca="false">D462-I462</f>
        <v>-2.86363636363626</v>
      </c>
      <c r="K462" s="2" t="n">
        <f aca="false">E462-I462</f>
        <v>-22.6136363636363</v>
      </c>
      <c r="O462" s="1" t="n">
        <f aca="false">SUM(N$13:N462)</f>
        <v>433.5</v>
      </c>
      <c r="P462" s="3" t="n">
        <f aca="false">O462*0.85*9681.35/(A462-A$2)</f>
        <v>26230.40765625</v>
      </c>
    </row>
    <row r="463" customFormat="false" ht="12.75" hidden="false" customHeight="false" outlineLevel="0" collapsed="false">
      <c r="A463" s="4" t="n">
        <v>37351</v>
      </c>
      <c r="B463" s="5" t="n">
        <v>10</v>
      </c>
      <c r="C463" s="2" t="n">
        <v>1791</v>
      </c>
      <c r="D463" s="2" t="n">
        <v>1803.25</v>
      </c>
      <c r="E463" s="2" t="n">
        <v>1790.5</v>
      </c>
      <c r="F463" s="2" t="n">
        <v>1797</v>
      </c>
      <c r="H463" s="3"/>
      <c r="I463" s="2" t="n">
        <f aca="false">AVERAGE(C452:C462)</f>
        <v>1790.11363636364</v>
      </c>
      <c r="J463" s="2" t="n">
        <f aca="false">D463-I463</f>
        <v>13.1363636363637</v>
      </c>
      <c r="K463" s="2" t="n">
        <f aca="false">E463-I463</f>
        <v>0.38636363636374</v>
      </c>
      <c r="L463" s="1" t="n">
        <v>1</v>
      </c>
      <c r="M463" s="2" t="n">
        <f aca="false">IF(L463&gt;0,INT((MAX(F463,I463+5)+0.45)*2)/2,IF((L463&lt;0),INT((MIN(F463,I463-5))*2)/2,M462))</f>
        <v>1797</v>
      </c>
      <c r="O463" s="1" t="n">
        <f aca="false">SUM(N$13:N463)</f>
        <v>433.5</v>
      </c>
      <c r="P463" s="3" t="n">
        <f aca="false">O463*0.85*9681.35/(A463-A$2)</f>
        <v>26038.9448266423</v>
      </c>
    </row>
    <row r="464" customFormat="false" ht="12.75" hidden="false" customHeight="false" outlineLevel="0" collapsed="false">
      <c r="A464" s="4" t="n">
        <f aca="false">A463</f>
        <v>37351</v>
      </c>
      <c r="B464" s="5" t="n">
        <v>11.3</v>
      </c>
      <c r="C464" s="2" t="n">
        <v>1774.5</v>
      </c>
      <c r="D464" s="2" t="n">
        <v>1794</v>
      </c>
      <c r="E464" s="2" t="n">
        <v>1772.75</v>
      </c>
      <c r="F464" s="2" t="n">
        <f aca="false">C463</f>
        <v>1791</v>
      </c>
      <c r="H464" s="3"/>
      <c r="I464" s="2" t="n">
        <f aca="false">AVERAGE(C453:C463)</f>
        <v>1788.88636363636</v>
      </c>
      <c r="J464" s="2" t="n">
        <f aca="false">D464-I464</f>
        <v>5.11363636363626</v>
      </c>
      <c r="K464" s="2" t="n">
        <f aca="false">E464-I464</f>
        <v>-16.1363636363637</v>
      </c>
      <c r="M464" s="2" t="n">
        <f aca="false">IF(L464&gt;0,INT((MAX(F464,I464+5)+0.45)*2)/2,IF((L464&lt;0),INT((MIN(F464,I464-5))*2)/2,M463))</f>
        <v>1797</v>
      </c>
      <c r="O464" s="1" t="n">
        <f aca="false">SUM(N$13:N464)</f>
        <v>433.5</v>
      </c>
      <c r="P464" s="3" t="n">
        <f aca="false">O464*0.85*9681.35/(A464-A$2)</f>
        <v>26038.9448266423</v>
      </c>
    </row>
    <row r="465" customFormat="false" ht="12.75" hidden="false" customHeight="false" outlineLevel="0" collapsed="false">
      <c r="A465" s="4" t="n">
        <f aca="false">A464</f>
        <v>37351</v>
      </c>
      <c r="B465" s="5" t="n">
        <v>13</v>
      </c>
      <c r="C465" s="2" t="n">
        <v>1777</v>
      </c>
      <c r="D465" s="2" t="n">
        <v>1778.75</v>
      </c>
      <c r="E465" s="2" t="n">
        <v>1770.25</v>
      </c>
      <c r="F465" s="2" t="n">
        <f aca="false">C464</f>
        <v>1774.5</v>
      </c>
      <c r="H465" s="3"/>
      <c r="I465" s="2" t="n">
        <f aca="false">AVERAGE(C454:C464)</f>
        <v>1785.38636363636</v>
      </c>
      <c r="J465" s="2" t="n">
        <f aca="false">D465-I465</f>
        <v>-6.63636363636374</v>
      </c>
      <c r="K465" s="2" t="n">
        <f aca="false">E465-I465</f>
        <v>-15.1363636363637</v>
      </c>
      <c r="M465" s="2" t="n">
        <f aca="false">IF(L465&gt;0,INT((MAX(F465,I465+5)+0.45)*2)/2,IF((L465&lt;0),INT((MIN(F465,I465-5))*2)/2,M464))</f>
        <v>1797</v>
      </c>
      <c r="O465" s="1" t="n">
        <f aca="false">SUM(N$13:N465)</f>
        <v>433.5</v>
      </c>
      <c r="P465" s="3" t="n">
        <f aca="false">O465*0.85*9681.35/(A465-A$2)</f>
        <v>26038.9448266423</v>
      </c>
    </row>
    <row r="466" customFormat="false" ht="12.75" hidden="false" customHeight="false" outlineLevel="0" collapsed="false">
      <c r="A466" s="4" t="n">
        <f aca="false">A465</f>
        <v>37351</v>
      </c>
      <c r="B466" s="5" t="n">
        <v>14.3</v>
      </c>
      <c r="C466" s="2" t="n">
        <v>1782.75</v>
      </c>
      <c r="D466" s="2" t="n">
        <v>1786</v>
      </c>
      <c r="E466" s="2" t="n">
        <v>1772.75</v>
      </c>
      <c r="F466" s="2" t="n">
        <f aca="false">C465</f>
        <v>1777</v>
      </c>
      <c r="H466" s="3"/>
      <c r="I466" s="2" t="n">
        <f aca="false">AVERAGE(C455:C465)</f>
        <v>1784.15909090909</v>
      </c>
      <c r="J466" s="2" t="n">
        <f aca="false">D466-I466</f>
        <v>1.84090909090901</v>
      </c>
      <c r="K466" s="2" t="n">
        <f aca="false">E466-I466</f>
        <v>-11.409090909091</v>
      </c>
      <c r="M466" s="2" t="n">
        <f aca="false">IF(L466&gt;0,INT((MAX(F466,I466+5)+0.45)*2)/2,IF((L466&lt;0),INT((MIN(F466,I466-5))*2)/2,M465))</f>
        <v>1797</v>
      </c>
      <c r="O466" s="1" t="n">
        <f aca="false">SUM(N$13:N466)</f>
        <v>433.5</v>
      </c>
      <c r="P466" s="3" t="n">
        <f aca="false">O466*0.85*9681.35/(A466-A$2)</f>
        <v>26038.9448266423</v>
      </c>
    </row>
    <row r="467" customFormat="false" ht="12.75" hidden="false" customHeight="false" outlineLevel="0" collapsed="false">
      <c r="A467" s="4" t="n">
        <f aca="false">A466</f>
        <v>37351</v>
      </c>
      <c r="B467" s="5" t="n">
        <v>16</v>
      </c>
      <c r="C467" s="2" t="n">
        <v>1770</v>
      </c>
      <c r="D467" s="2" t="n">
        <v>1785.25</v>
      </c>
      <c r="E467" s="2" t="n">
        <v>1770</v>
      </c>
      <c r="F467" s="2" t="n">
        <f aca="false">C466</f>
        <v>1782.75</v>
      </c>
      <c r="I467" s="2" t="n">
        <f aca="false">AVERAGE(C456:C466)</f>
        <v>1783.68181818182</v>
      </c>
      <c r="J467" s="2" t="n">
        <f aca="false">D467-I467</f>
        <v>1.56818181818176</v>
      </c>
      <c r="K467" s="2" t="n">
        <f aca="false">E467-I467</f>
        <v>-13.6818181818182</v>
      </c>
      <c r="M467" s="2" t="n">
        <f aca="false">IF(L467&gt;0,INT((MAX(F467,I467+5)+0.45)*2)/2,IF((L467&lt;0),INT((MIN(F467,I467-5))*2)/2,M466))</f>
        <v>1797</v>
      </c>
      <c r="O467" s="1" t="n">
        <f aca="false">SUM(N$13:N467)</f>
        <v>433.5</v>
      </c>
      <c r="P467" s="3" t="n">
        <f aca="false">O467*0.85*9681.35/(A467-A$2)</f>
        <v>26038.9448266423</v>
      </c>
    </row>
    <row r="468" customFormat="false" ht="12.75" hidden="false" customHeight="false" outlineLevel="0" collapsed="false">
      <c r="A468" s="4" t="n">
        <v>37354</v>
      </c>
      <c r="B468" s="5" t="n">
        <v>10</v>
      </c>
      <c r="C468" s="2" t="n">
        <v>1742</v>
      </c>
      <c r="D468" s="2" t="n">
        <v>1744</v>
      </c>
      <c r="E468" s="2" t="n">
        <v>1737.5</v>
      </c>
      <c r="F468" s="2" t="n">
        <v>1741.25</v>
      </c>
      <c r="H468" s="3"/>
      <c r="I468" s="2" t="n">
        <f aca="false">AVERAGE(C457:C467)</f>
        <v>1782.31818181818</v>
      </c>
      <c r="J468" s="2" t="n">
        <f aca="false">D468-I468</f>
        <v>-38.3181818181818</v>
      </c>
      <c r="K468" s="2" t="n">
        <f aca="false">E468-I468</f>
        <v>-44.8181818181818</v>
      </c>
      <c r="L468" s="1" t="n">
        <v>-2</v>
      </c>
      <c r="M468" s="2" t="n">
        <f aca="false">IF(L468&gt;0,INT((MAX(F468,I468+5)+0.45)*2)/2,IF((L468&lt;0),INT((MIN(F468,I468-5))*2)/2,M467))</f>
        <v>1741</v>
      </c>
      <c r="N468" s="2" t="n">
        <f aca="false">M468-M467</f>
        <v>-56</v>
      </c>
      <c r="O468" s="1" t="n">
        <f aca="false">SUM(N$13:N468)</f>
        <v>377.5</v>
      </c>
      <c r="P468" s="3" t="n">
        <f aca="false">O468*0.85*9681.35/(A468-A$2)</f>
        <v>22189.3084375</v>
      </c>
    </row>
    <row r="469" customFormat="false" ht="12.75" hidden="false" customHeight="false" outlineLevel="0" collapsed="false">
      <c r="A469" s="4" t="n">
        <f aca="false">A468</f>
        <v>37354</v>
      </c>
      <c r="B469" s="5" t="n">
        <v>11.3</v>
      </c>
      <c r="C469" s="2" t="n">
        <v>1743.75</v>
      </c>
      <c r="D469" s="2" t="n">
        <v>1745.5</v>
      </c>
      <c r="E469" s="2" t="n">
        <v>1733.75</v>
      </c>
      <c r="F469" s="2" t="n">
        <f aca="false">C468</f>
        <v>1742</v>
      </c>
      <c r="H469" s="3"/>
      <c r="I469" s="2" t="n">
        <f aca="false">AVERAGE(C458:C468)</f>
        <v>1778.47727272727</v>
      </c>
      <c r="J469" s="2" t="n">
        <f aca="false">D469-I469</f>
        <v>-32.9772727272728</v>
      </c>
      <c r="K469" s="2" t="n">
        <f aca="false">E469-I469</f>
        <v>-44.7272727272728</v>
      </c>
      <c r="M469" s="2" t="n">
        <f aca="false">IF(L469&gt;0,INT((MAX(F469,I469+5)+0.45)*2)/2,IF((L469&lt;0),INT((MIN(F469,I469-5))*2)/2,M468))</f>
        <v>1741</v>
      </c>
      <c r="O469" s="1" t="n">
        <f aca="false">SUM(N$13:N469)</f>
        <v>377.5</v>
      </c>
      <c r="P469" s="3" t="n">
        <f aca="false">O469*0.85*9681.35/(A469-A$2)</f>
        <v>22189.3084375</v>
      </c>
    </row>
    <row r="470" customFormat="false" ht="12.75" hidden="false" customHeight="false" outlineLevel="0" collapsed="false">
      <c r="A470" s="4" t="n">
        <f aca="false">A469</f>
        <v>37354</v>
      </c>
      <c r="B470" s="5" t="n">
        <v>13</v>
      </c>
      <c r="C470" s="2" t="n">
        <v>1755.75</v>
      </c>
      <c r="D470" s="2" t="n">
        <v>1755.75</v>
      </c>
      <c r="E470" s="2" t="n">
        <v>1743.25</v>
      </c>
      <c r="F470" s="2" t="n">
        <f aca="false">C469</f>
        <v>1743.75</v>
      </c>
      <c r="H470" s="3"/>
      <c r="I470" s="2" t="n">
        <f aca="false">AVERAGE(C459:C469)</f>
        <v>1774.5</v>
      </c>
      <c r="J470" s="2" t="n">
        <f aca="false">D470-I470</f>
        <v>-18.75</v>
      </c>
      <c r="K470" s="2" t="n">
        <f aca="false">E470-I470</f>
        <v>-31.25</v>
      </c>
      <c r="M470" s="2" t="n">
        <f aca="false">IF(L470&gt;0,INT((MAX(F470,I470+5)+0.45)*2)/2,IF((L470&lt;0),INT((MIN(F470,I470-5))*2)/2,M469))</f>
        <v>1741</v>
      </c>
      <c r="O470" s="1" t="n">
        <f aca="false">SUM(N$13:N470)</f>
        <v>377.5</v>
      </c>
      <c r="P470" s="3" t="n">
        <f aca="false">O470*0.85*9681.35/(A470-A$2)</f>
        <v>22189.3084375</v>
      </c>
    </row>
    <row r="471" customFormat="false" ht="12.75" hidden="false" customHeight="false" outlineLevel="0" collapsed="false">
      <c r="A471" s="4" t="n">
        <f aca="false">A470</f>
        <v>37354</v>
      </c>
      <c r="B471" s="5" t="n">
        <v>14.3</v>
      </c>
      <c r="C471" s="2" t="n">
        <v>1782.5</v>
      </c>
      <c r="D471" s="2" t="n">
        <v>1784.75</v>
      </c>
      <c r="E471" s="2" t="n">
        <v>1755.75</v>
      </c>
      <c r="F471" s="2" t="n">
        <f aca="false">C470</f>
        <v>1755.75</v>
      </c>
      <c r="H471" s="3"/>
      <c r="I471" s="2" t="n">
        <f aca="false">AVERAGE(C460:C470)</f>
        <v>1771.90909090909</v>
      </c>
      <c r="J471" s="2" t="n">
        <f aca="false">D471-I471</f>
        <v>12.840909090909</v>
      </c>
      <c r="K471" s="2" t="n">
        <f aca="false">E471-I471</f>
        <v>-16.159090909091</v>
      </c>
      <c r="L471" s="1" t="n">
        <v>2</v>
      </c>
      <c r="M471" s="2" t="n">
        <f aca="false">IF(L471&gt;0,INT((MAX(F471,I471+5)+0.45)*2)/2,IF((L471&lt;0),INT((MIN(F471,I471-5))*2)/2,M470))</f>
        <v>1777</v>
      </c>
      <c r="N471" s="2" t="n">
        <f aca="false">M470-M471</f>
        <v>-36</v>
      </c>
      <c r="O471" s="1" t="n">
        <f aca="false">SUM(N$13:N471)</f>
        <v>341.5</v>
      </c>
      <c r="P471" s="3" t="n">
        <f aca="false">O471*0.85*9681.35/(A471-A$2)</f>
        <v>20073.2419375</v>
      </c>
    </row>
    <row r="472" customFormat="false" ht="12.75" hidden="false" customHeight="false" outlineLevel="0" collapsed="false">
      <c r="A472" s="4" t="n">
        <f aca="false">A471</f>
        <v>37354</v>
      </c>
      <c r="B472" s="5" t="n">
        <v>16</v>
      </c>
      <c r="C472" s="2" t="n">
        <v>1785.75</v>
      </c>
      <c r="D472" s="2" t="n">
        <v>1786.5</v>
      </c>
      <c r="E472" s="2" t="n">
        <v>1774</v>
      </c>
      <c r="F472" s="2" t="n">
        <f aca="false">C471</f>
        <v>1782.5</v>
      </c>
      <c r="I472" s="2" t="n">
        <f aca="false">AVERAGE(C461:C471)</f>
        <v>1771.81818181818</v>
      </c>
      <c r="J472" s="2" t="n">
        <f aca="false">D472-I472</f>
        <v>14.6818181818182</v>
      </c>
      <c r="K472" s="2" t="n">
        <f aca="false">E472-I472</f>
        <v>2.18181818181824</v>
      </c>
      <c r="M472" s="2" t="n">
        <f aca="false">IF(L472&gt;0,INT((MAX(F472,I472+5)+0.45)*2)/2,IF((L472&lt;0),INT((MIN(F472,I472-5))*2)/2,M471))</f>
        <v>1777</v>
      </c>
      <c r="O472" s="1" t="n">
        <f aca="false">SUM(N$13:N472)</f>
        <v>341.5</v>
      </c>
      <c r="P472" s="3" t="n">
        <f aca="false">O472*0.85*9681.35/(A472-A$2)</f>
        <v>20073.2419375</v>
      </c>
    </row>
    <row r="473" customFormat="false" ht="12.75" hidden="false" customHeight="false" outlineLevel="0" collapsed="false">
      <c r="A473" s="4" t="n">
        <v>37355</v>
      </c>
      <c r="B473" s="5" t="n">
        <v>10</v>
      </c>
      <c r="C473" s="2" t="n">
        <v>1786.25</v>
      </c>
      <c r="D473" s="2" t="n">
        <v>1795.5</v>
      </c>
      <c r="E473" s="2" t="n">
        <v>1785.5</v>
      </c>
      <c r="F473" s="2" t="n">
        <v>1789.25</v>
      </c>
      <c r="H473" s="3"/>
      <c r="I473" s="2" t="n">
        <f aca="false">AVERAGE(C462:C472)</f>
        <v>1772.25</v>
      </c>
      <c r="J473" s="2" t="n">
        <f aca="false">D473-I473</f>
        <v>23.25</v>
      </c>
      <c r="K473" s="2" t="n">
        <f aca="false">E473-I473</f>
        <v>13.25</v>
      </c>
      <c r="M473" s="2" t="n">
        <f aca="false">IF(L473&gt;0,INT((MAX(F473,I473+5)+0.45)*2)/2,IF((L473&lt;0),INT((MIN(F473,I473-5))*2)/2,M472))</f>
        <v>1777</v>
      </c>
      <c r="O473" s="1" t="n">
        <f aca="false">SUM(N$13:N473)</f>
        <v>341.5</v>
      </c>
      <c r="P473" s="3" t="n">
        <f aca="false">O473*0.85*9681.35/(A473-A$2)</f>
        <v>19930.8785195035</v>
      </c>
    </row>
    <row r="474" customFormat="false" ht="12.75" hidden="false" customHeight="false" outlineLevel="0" collapsed="false">
      <c r="A474" s="4" t="n">
        <f aca="false">A473</f>
        <v>37355</v>
      </c>
      <c r="B474" s="5" t="n">
        <v>11.3</v>
      </c>
      <c r="C474" s="2" t="n">
        <v>1767.25</v>
      </c>
      <c r="D474" s="2" t="n">
        <v>1786.25</v>
      </c>
      <c r="E474" s="2" t="n">
        <v>1766.5</v>
      </c>
      <c r="F474" s="2" t="n">
        <f aca="false">C473</f>
        <v>1786.25</v>
      </c>
      <c r="H474" s="3"/>
      <c r="I474" s="2" t="n">
        <f aca="false">AVERAGE(C463:C473)</f>
        <v>1771.93181818182</v>
      </c>
      <c r="J474" s="2" t="n">
        <f aca="false">D474-I474</f>
        <v>14.3181818181818</v>
      </c>
      <c r="K474" s="2" t="n">
        <f aca="false">E474-I474</f>
        <v>-5.43181818181824</v>
      </c>
      <c r="M474" s="2" t="n">
        <f aca="false">IF(L474&gt;0,INT((MAX(F474,I474+5)+0.45)*2)/2,IF((L474&lt;0),INT((MIN(F474,I474-5))*2)/2,M473))</f>
        <v>1777</v>
      </c>
      <c r="O474" s="1" t="n">
        <f aca="false">SUM(N$13:N474)</f>
        <v>341.5</v>
      </c>
      <c r="P474" s="3" t="n">
        <f aca="false">O474*0.85*9681.35/(A474-A$2)</f>
        <v>19930.8785195035</v>
      </c>
    </row>
    <row r="475" customFormat="false" ht="12.75" hidden="false" customHeight="false" outlineLevel="0" collapsed="false">
      <c r="A475" s="4" t="n">
        <f aca="false">A474</f>
        <v>37355</v>
      </c>
      <c r="B475" s="5" t="n">
        <v>13</v>
      </c>
      <c r="C475" s="2" t="n">
        <v>1760.5</v>
      </c>
      <c r="D475" s="2" t="n">
        <v>1771.5</v>
      </c>
      <c r="E475" s="2" t="n">
        <v>1760.5</v>
      </c>
      <c r="F475" s="2" t="n">
        <f aca="false">C474</f>
        <v>1767.25</v>
      </c>
      <c r="H475" s="3"/>
      <c r="I475" s="2" t="n">
        <f aca="false">AVERAGE(C464:C474)</f>
        <v>1769.77272727273</v>
      </c>
      <c r="J475" s="2" t="n">
        <f aca="false">D475-I475</f>
        <v>1.72727272727275</v>
      </c>
      <c r="K475" s="2" t="n">
        <f aca="false">E475-I475</f>
        <v>-9.27272727272725</v>
      </c>
      <c r="M475" s="2" t="n">
        <f aca="false">IF(L475&gt;0,INT((MAX(F475,I475+5)+0.45)*2)/2,IF((L475&lt;0),INT((MIN(F475,I475-5))*2)/2,M474))</f>
        <v>1777</v>
      </c>
      <c r="O475" s="1" t="n">
        <f aca="false">SUM(N$13:N475)</f>
        <v>341.5</v>
      </c>
      <c r="P475" s="3" t="n">
        <f aca="false">O475*0.85*9681.35/(A475-A$2)</f>
        <v>19930.8785195035</v>
      </c>
    </row>
    <row r="476" customFormat="false" ht="12.75" hidden="false" customHeight="false" outlineLevel="0" collapsed="false">
      <c r="A476" s="4" t="n">
        <f aca="false">A475</f>
        <v>37355</v>
      </c>
      <c r="B476" s="5" t="n">
        <v>14.3</v>
      </c>
      <c r="C476" s="2" t="n">
        <v>1758.5</v>
      </c>
      <c r="D476" s="2" t="n">
        <v>1760.5</v>
      </c>
      <c r="E476" s="2" t="n">
        <v>1750.25</v>
      </c>
      <c r="F476" s="2" t="n">
        <f aca="false">C475</f>
        <v>1760.5</v>
      </c>
      <c r="H476" s="3"/>
      <c r="I476" s="2" t="n">
        <f aca="false">AVERAGE(C465:C475)</f>
        <v>1768.5</v>
      </c>
      <c r="J476" s="2" t="n">
        <f aca="false">D476-I476</f>
        <v>-8</v>
      </c>
      <c r="K476" s="2" t="n">
        <f aca="false">E476-I476</f>
        <v>-18.25</v>
      </c>
      <c r="M476" s="2" t="n">
        <f aca="false">IF(L476&gt;0,INT((MAX(F476,I476+5)+0.45)*2)/2,IF((L476&lt;0),INT((MIN(F476,I476-5))*2)/2,M475))</f>
        <v>1777</v>
      </c>
      <c r="O476" s="1" t="n">
        <f aca="false">SUM(N$13:N476)</f>
        <v>341.5</v>
      </c>
      <c r="P476" s="3" t="n">
        <f aca="false">O476*0.85*9681.35/(A476-A$2)</f>
        <v>19930.8785195035</v>
      </c>
    </row>
    <row r="477" customFormat="false" ht="12.75" hidden="false" customHeight="false" outlineLevel="0" collapsed="false">
      <c r="A477" s="4" t="n">
        <f aca="false">A476</f>
        <v>37355</v>
      </c>
      <c r="B477" s="5" t="n">
        <v>16</v>
      </c>
      <c r="C477" s="2" t="n">
        <v>1742.5</v>
      </c>
      <c r="D477" s="2" t="n">
        <v>1764</v>
      </c>
      <c r="E477" s="2" t="n">
        <v>1742.5</v>
      </c>
      <c r="F477" s="2" t="n">
        <f aca="false">C476</f>
        <v>1758.5</v>
      </c>
      <c r="I477" s="2" t="n">
        <f aca="false">AVERAGE(C466:C476)</f>
        <v>1766.81818181818</v>
      </c>
      <c r="J477" s="2" t="n">
        <f aca="false">D477-I477</f>
        <v>-2.81818181818176</v>
      </c>
      <c r="K477" s="2" t="n">
        <f aca="false">E477-I477</f>
        <v>-24.3181818181818</v>
      </c>
      <c r="M477" s="2" t="n">
        <f aca="false">IF(L477&gt;0,INT((MAX(F477,I477+5)+0.45)*2)/2,IF((L477&lt;0),INT((MIN(F477,I477-5))*2)/2,M476))</f>
        <v>1777</v>
      </c>
      <c r="O477" s="1" t="n">
        <f aca="false">SUM(N$13:N477)</f>
        <v>341.5</v>
      </c>
      <c r="P477" s="3" t="n">
        <f aca="false">O477*0.85*9681.35/(A477-A$2)</f>
        <v>19930.8785195035</v>
      </c>
    </row>
    <row r="478" customFormat="false" ht="12.75" hidden="false" customHeight="false" outlineLevel="0" collapsed="false">
      <c r="A478" s="4" t="n">
        <v>37356</v>
      </c>
      <c r="B478" s="5" t="n">
        <v>10</v>
      </c>
      <c r="C478" s="2" t="n">
        <v>1748</v>
      </c>
      <c r="D478" s="2" t="n">
        <v>1758.5</v>
      </c>
      <c r="E478" s="2" t="n">
        <v>1746.25</v>
      </c>
      <c r="F478" s="2" t="n">
        <v>1751.75</v>
      </c>
      <c r="H478" s="3"/>
      <c r="I478" s="2" t="n">
        <f aca="false">AVERAGE(C467:C477)</f>
        <v>1763.15909090909</v>
      </c>
      <c r="J478" s="2" t="n">
        <f aca="false">D478-I478</f>
        <v>-4.65909090909099</v>
      </c>
      <c r="K478" s="2" t="n">
        <f aca="false">E478-I478</f>
        <v>-16.909090909091</v>
      </c>
      <c r="M478" s="2" t="n">
        <f aca="false">IF(L478&gt;0,INT((MAX(F478,I478+5)+0.45)*2)/2,IF((L478&lt;0),INT((MIN(F478,I478-5))*2)/2,M477))</f>
        <v>1777</v>
      </c>
      <c r="O478" s="1" t="n">
        <f aca="false">SUM(N$13:N478)</f>
        <v>341.5</v>
      </c>
      <c r="P478" s="3" t="n">
        <f aca="false">O478*0.85*9681.35/(A478-A$2)</f>
        <v>19790.5202200704</v>
      </c>
    </row>
    <row r="479" customFormat="false" ht="12.75" hidden="false" customHeight="false" outlineLevel="0" collapsed="false">
      <c r="A479" s="4" t="n">
        <f aca="false">A478</f>
        <v>37356</v>
      </c>
      <c r="B479" s="5" t="n">
        <v>11.3</v>
      </c>
      <c r="C479" s="2" t="n">
        <v>1757.75</v>
      </c>
      <c r="D479" s="2" t="n">
        <v>1772</v>
      </c>
      <c r="E479" s="2" t="n">
        <v>1748</v>
      </c>
      <c r="F479" s="2" t="n">
        <f aca="false">C478</f>
        <v>1748</v>
      </c>
      <c r="H479" s="3"/>
      <c r="I479" s="2" t="n">
        <f aca="false">AVERAGE(C468:C478)</f>
        <v>1761.15909090909</v>
      </c>
      <c r="J479" s="2" t="n">
        <f aca="false">D479-I479</f>
        <v>10.840909090909</v>
      </c>
      <c r="K479" s="2" t="n">
        <f aca="false">E479-I479</f>
        <v>-13.159090909091</v>
      </c>
      <c r="M479" s="2" t="n">
        <f aca="false">IF(L479&gt;0,INT((MAX(F479,I479+5)+0.45)*2)/2,IF((L479&lt;0),INT((MIN(F479,I479-5))*2)/2,M478))</f>
        <v>1777</v>
      </c>
      <c r="O479" s="1" t="n">
        <f aca="false">SUM(N$13:N479)</f>
        <v>341.5</v>
      </c>
      <c r="P479" s="3" t="n">
        <f aca="false">O479*0.85*9681.35/(A479-A$2)</f>
        <v>19790.5202200704</v>
      </c>
    </row>
    <row r="480" customFormat="false" ht="12.75" hidden="false" customHeight="false" outlineLevel="0" collapsed="false">
      <c r="A480" s="4" t="n">
        <f aca="false">A479</f>
        <v>37356</v>
      </c>
      <c r="B480" s="5" t="n">
        <v>13</v>
      </c>
      <c r="C480" s="2" t="n">
        <v>1738.75</v>
      </c>
      <c r="D480" s="2" t="n">
        <v>1757.25</v>
      </c>
      <c r="E480" s="2" t="n">
        <v>1733.5</v>
      </c>
      <c r="F480" s="2" t="n">
        <f aca="false">C479</f>
        <v>1757.75</v>
      </c>
      <c r="H480" s="3"/>
      <c r="I480" s="2" t="n">
        <f aca="false">AVERAGE(C469:C479)</f>
        <v>1762.59090909091</v>
      </c>
      <c r="J480" s="2" t="n">
        <f aca="false">D480-I480</f>
        <v>-5.34090909090901</v>
      </c>
      <c r="K480" s="2" t="n">
        <f aca="false">E480-I480</f>
        <v>-29.090909090909</v>
      </c>
      <c r="M480" s="2" t="n">
        <f aca="false">IF(L480&gt;0,INT((MAX(F480,I480+5)+0.45)*2)/2,IF((L480&lt;0),INT((MIN(F480,I480-5))*2)/2,M479))</f>
        <v>1777</v>
      </c>
      <c r="O480" s="1" t="n">
        <f aca="false">SUM(N$13:N480)</f>
        <v>341.5</v>
      </c>
      <c r="P480" s="3" t="n">
        <f aca="false">O480*0.85*9681.35/(A480-A$2)</f>
        <v>19790.5202200704</v>
      </c>
    </row>
    <row r="481" customFormat="false" ht="12.75" hidden="false" customHeight="false" outlineLevel="0" collapsed="false">
      <c r="A481" s="4" t="n">
        <f aca="false">A480</f>
        <v>37356</v>
      </c>
      <c r="B481" s="5" t="n">
        <v>14.3</v>
      </c>
      <c r="C481" s="2" t="n">
        <v>1764.75</v>
      </c>
      <c r="D481" s="2" t="n">
        <v>1766</v>
      </c>
      <c r="E481" s="2" t="n">
        <v>1738</v>
      </c>
      <c r="F481" s="2" t="n">
        <f aca="false">C480</f>
        <v>1738.75</v>
      </c>
      <c r="H481" s="3"/>
      <c r="I481" s="2" t="n">
        <f aca="false">AVERAGE(C470:C480)</f>
        <v>1762.13636363636</v>
      </c>
      <c r="J481" s="2" t="n">
        <f aca="false">D481-I481</f>
        <v>3.86363636363626</v>
      </c>
      <c r="K481" s="2" t="n">
        <f aca="false">E481-I481</f>
        <v>-24.1363636363637</v>
      </c>
      <c r="M481" s="2" t="n">
        <f aca="false">IF(L481&gt;0,INT((MAX(F481,I481+5)+0.45)*2)/2,IF((L481&lt;0),INT((MIN(F481,I481-5))*2)/2,M480))</f>
        <v>1777</v>
      </c>
      <c r="O481" s="1" t="n">
        <f aca="false">SUM(N$13:N481)</f>
        <v>341.5</v>
      </c>
      <c r="P481" s="3" t="n">
        <f aca="false">O481*0.85*9681.35/(A481-A$2)</f>
        <v>19790.5202200704</v>
      </c>
    </row>
    <row r="482" customFormat="false" ht="12.75" hidden="false" customHeight="false" outlineLevel="0" collapsed="false">
      <c r="A482" s="4" t="n">
        <f aca="false">A481</f>
        <v>37356</v>
      </c>
      <c r="B482" s="5" t="n">
        <v>16</v>
      </c>
      <c r="C482" s="2" t="n">
        <v>1767.25</v>
      </c>
      <c r="D482" s="2" t="n">
        <v>1770</v>
      </c>
      <c r="E482" s="2" t="n">
        <v>1754</v>
      </c>
      <c r="F482" s="2" t="n">
        <f aca="false">C481</f>
        <v>1764.75</v>
      </c>
      <c r="I482" s="2" t="n">
        <f aca="false">AVERAGE(C471:C481)</f>
        <v>1762.95454545455</v>
      </c>
      <c r="J482" s="2" t="n">
        <f aca="false">D482-I482</f>
        <v>7.0454545454545</v>
      </c>
      <c r="K482" s="2" t="n">
        <f aca="false">E482-I482</f>
        <v>-8.9545454545455</v>
      </c>
      <c r="M482" s="2" t="n">
        <f aca="false">IF(L482&gt;0,INT((MAX(F482,I482+5)+0.45)*2)/2,IF((L482&lt;0),INT((MIN(F482,I482-5))*2)/2,M481))</f>
        <v>1777</v>
      </c>
      <c r="O482" s="1" t="n">
        <f aca="false">SUM(N$13:N482)</f>
        <v>341.5</v>
      </c>
      <c r="P482" s="3" t="n">
        <f aca="false">O482*0.85*9681.35/(A482-A$2)</f>
        <v>19790.5202200704</v>
      </c>
    </row>
    <row r="483" customFormat="false" ht="12.75" hidden="false" customHeight="false" outlineLevel="0" collapsed="false">
      <c r="A483" s="4" t="n">
        <v>37357</v>
      </c>
      <c r="B483" s="5" t="n">
        <v>10</v>
      </c>
      <c r="C483" s="2" t="n">
        <v>1754</v>
      </c>
      <c r="D483" s="2" t="n">
        <v>1762.25</v>
      </c>
      <c r="E483" s="2" t="n">
        <v>1751.25</v>
      </c>
      <c r="F483" s="2" t="n">
        <v>1757</v>
      </c>
      <c r="H483" s="3"/>
      <c r="I483" s="2" t="n">
        <f aca="false">AVERAGE(C472:C482)</f>
        <v>1761.56818181818</v>
      </c>
      <c r="J483" s="2" t="n">
        <f aca="false">D483-I483</f>
        <v>0.681818181818244</v>
      </c>
      <c r="K483" s="2" t="n">
        <f aca="false">E483-I483</f>
        <v>-10.3181818181818</v>
      </c>
      <c r="M483" s="2" t="n">
        <f aca="false">IF(L483&gt;0,INT((MAX(F483,I483+5)+0.45)*2)/2,IF((L483&lt;0),INT((MIN(F483,I483-5))*2)/2,M482))</f>
        <v>1777</v>
      </c>
      <c r="O483" s="1" t="n">
        <f aca="false">SUM(N$13:N483)</f>
        <v>341.5</v>
      </c>
      <c r="P483" s="3" t="n">
        <f aca="false">O483*0.85*9681.35/(A483-A$2)</f>
        <v>19652.1249737762</v>
      </c>
    </row>
    <row r="484" customFormat="false" ht="12.75" hidden="false" customHeight="false" outlineLevel="0" collapsed="false">
      <c r="A484" s="4" t="n">
        <f aca="false">A483</f>
        <v>37357</v>
      </c>
      <c r="B484" s="5" t="n">
        <v>11.3</v>
      </c>
      <c r="C484" s="2" t="n">
        <v>1740</v>
      </c>
      <c r="D484" s="2" t="n">
        <v>1762</v>
      </c>
      <c r="E484" s="2" t="n">
        <v>1736</v>
      </c>
      <c r="F484" s="2" t="n">
        <f aca="false">C483</f>
        <v>1754</v>
      </c>
      <c r="H484" s="3"/>
      <c r="I484" s="2" t="n">
        <f aca="false">AVERAGE(C473:C483)</f>
        <v>1758.68181818182</v>
      </c>
      <c r="J484" s="2" t="n">
        <f aca="false">D484-I484</f>
        <v>3.31818181818176</v>
      </c>
      <c r="K484" s="2" t="n">
        <f aca="false">E484-I484</f>
        <v>-22.6818181818182</v>
      </c>
      <c r="L484" s="1" t="n">
        <v>-2</v>
      </c>
      <c r="M484" s="2" t="n">
        <f aca="false">IF(L484&gt;0,INT((MAX(F484,I484+5)+0.45)*2)/2,IF((L484&lt;0),M483-35,M483))</f>
        <v>1742</v>
      </c>
      <c r="N484" s="2" t="n">
        <f aca="false">M484-M483</f>
        <v>-35</v>
      </c>
      <c r="O484" s="1" t="n">
        <f aca="false">SUM(N$13:N484)</f>
        <v>306.5</v>
      </c>
      <c r="P484" s="3" t="n">
        <f aca="false">O484*0.85*9681.35/(A484-A$2)</f>
        <v>17637.9979632867</v>
      </c>
    </row>
    <row r="485" customFormat="false" ht="12.75" hidden="false" customHeight="false" outlineLevel="0" collapsed="false">
      <c r="A485" s="4" t="n">
        <f aca="false">A484</f>
        <v>37357</v>
      </c>
      <c r="B485" s="5" t="n">
        <v>13</v>
      </c>
      <c r="C485" s="2" t="n">
        <v>1739</v>
      </c>
      <c r="D485" s="2" t="n">
        <v>1747.5</v>
      </c>
      <c r="E485" s="2" t="n">
        <v>1734</v>
      </c>
      <c r="F485" s="2" t="n">
        <f aca="false">C484</f>
        <v>1740</v>
      </c>
      <c r="H485" s="3"/>
      <c r="I485" s="2" t="n">
        <f aca="false">AVERAGE(C474:C484)</f>
        <v>1754.47727272727</v>
      </c>
      <c r="J485" s="2" t="n">
        <f aca="false">D485-I485</f>
        <v>-6.97727272727275</v>
      </c>
      <c r="K485" s="2" t="n">
        <f aca="false">E485-I485</f>
        <v>-20.4772727272727</v>
      </c>
      <c r="M485" s="2" t="n">
        <f aca="false">IF(L485&gt;0,INT((MAX(F485,I485+5)+0.45)*2)/2,IF((L485&lt;0),INT((MIN(F485,I485-5))*2)/2,M484))</f>
        <v>1742</v>
      </c>
      <c r="O485" s="1" t="n">
        <f aca="false">SUM(N$13:N485)</f>
        <v>306.5</v>
      </c>
      <c r="P485" s="3" t="n">
        <f aca="false">O485*0.85*9681.35/(A485-A$2)</f>
        <v>17637.9979632867</v>
      </c>
    </row>
    <row r="486" customFormat="false" ht="12.75" hidden="false" customHeight="false" outlineLevel="0" collapsed="false">
      <c r="A486" s="4" t="n">
        <f aca="false">A485</f>
        <v>37357</v>
      </c>
      <c r="B486" s="5" t="n">
        <v>14.3</v>
      </c>
      <c r="C486" s="2" t="n">
        <v>1737</v>
      </c>
      <c r="D486" s="2" t="n">
        <v>1743.75</v>
      </c>
      <c r="E486" s="2" t="n">
        <v>1732.75</v>
      </c>
      <c r="F486" s="2" t="n">
        <f aca="false">C485</f>
        <v>1739</v>
      </c>
      <c r="H486" s="3"/>
      <c r="I486" s="2" t="n">
        <f aca="false">AVERAGE(C475:C485)</f>
        <v>1751.90909090909</v>
      </c>
      <c r="J486" s="2" t="n">
        <f aca="false">D486-I486</f>
        <v>-8.15909090909099</v>
      </c>
      <c r="K486" s="2" t="n">
        <f aca="false">E486-I486</f>
        <v>-19.159090909091</v>
      </c>
      <c r="M486" s="2" t="n">
        <f aca="false">IF(L486&gt;0,INT((MAX(F486,I486+5)+0.45)*2)/2,IF((L486&lt;0),INT((MIN(F486,I486-5))*2)/2,M485))</f>
        <v>1742</v>
      </c>
      <c r="O486" s="1" t="n">
        <f aca="false">SUM(N$13:N486)</f>
        <v>306.5</v>
      </c>
      <c r="P486" s="3" t="n">
        <f aca="false">O486*0.85*9681.35/(A486-A$2)</f>
        <v>17637.9979632867</v>
      </c>
    </row>
    <row r="487" customFormat="false" ht="12.75" hidden="false" customHeight="false" outlineLevel="0" collapsed="false">
      <c r="A487" s="4" t="n">
        <f aca="false">A486</f>
        <v>37357</v>
      </c>
      <c r="B487" s="5" t="n">
        <v>16</v>
      </c>
      <c r="C487" s="2" t="n">
        <v>1725.25</v>
      </c>
      <c r="D487" s="2" t="n">
        <v>1740.75</v>
      </c>
      <c r="E487" s="2" t="n">
        <v>1724.25</v>
      </c>
      <c r="F487" s="2" t="n">
        <f aca="false">C486</f>
        <v>1737</v>
      </c>
      <c r="I487" s="2" t="n">
        <f aca="false">AVERAGE(C476:C486)</f>
        <v>1749.77272727273</v>
      </c>
      <c r="J487" s="2" t="n">
        <f aca="false">D487-I487</f>
        <v>-9.02272727272725</v>
      </c>
      <c r="K487" s="2" t="n">
        <f aca="false">E487-I487</f>
        <v>-25.5227272727273</v>
      </c>
      <c r="M487" s="2" t="n">
        <f aca="false">IF(L487&gt;0,INT((MAX(F487,I487+5)+0.45)*2)/2,IF((L487&lt;0),INT((MIN(F487,I487-5))*2)/2,M486))</f>
        <v>1742</v>
      </c>
      <c r="O487" s="1" t="n">
        <f aca="false">SUM(N$13:N487)</f>
        <v>306.5</v>
      </c>
      <c r="P487" s="3" t="n">
        <f aca="false">O487*0.85*9681.35/(A487-A$2)</f>
        <v>17637.9979632867</v>
      </c>
    </row>
    <row r="488" customFormat="false" ht="12.75" hidden="false" customHeight="false" outlineLevel="0" collapsed="false">
      <c r="A488" s="4" t="n">
        <v>37358</v>
      </c>
      <c r="B488" s="5" t="n">
        <v>10</v>
      </c>
      <c r="C488" s="2" t="n">
        <v>1741</v>
      </c>
      <c r="D488" s="2" t="n">
        <v>1741</v>
      </c>
      <c r="E488" s="2" t="n">
        <v>1728.75</v>
      </c>
      <c r="F488" s="2" t="n">
        <v>1739</v>
      </c>
      <c r="H488" s="3"/>
      <c r="I488" s="2" t="n">
        <f aca="false">AVERAGE(C477:C487)</f>
        <v>1746.75</v>
      </c>
      <c r="J488" s="2" t="n">
        <f aca="false">D488-I488</f>
        <v>-5.75</v>
      </c>
      <c r="K488" s="2" t="n">
        <f aca="false">E488-I488</f>
        <v>-18</v>
      </c>
      <c r="M488" s="2" t="n">
        <f aca="false">IF(L488&gt;0,INT((MAX(F488,I488+5)+0.45)*2)/2,IF((L488&lt;0),INT((MIN(F488,I488-5))*2)/2,M487))</f>
        <v>1742</v>
      </c>
      <c r="O488" s="1" t="n">
        <f aca="false">SUM(N$13:N488)</f>
        <v>306.5</v>
      </c>
      <c r="P488" s="3" t="n">
        <f aca="false">O488*0.85*9681.35/(A488-A$2)</f>
        <v>17515.5118663194</v>
      </c>
    </row>
    <row r="489" customFormat="false" ht="12.75" hidden="false" customHeight="false" outlineLevel="0" collapsed="false">
      <c r="A489" s="4" t="n">
        <f aca="false">A488</f>
        <v>37358</v>
      </c>
      <c r="B489" s="5" t="n">
        <v>11.3</v>
      </c>
      <c r="C489" s="2" t="n">
        <v>1730</v>
      </c>
      <c r="D489" s="2" t="n">
        <v>1749.25</v>
      </c>
      <c r="E489" s="2" t="n">
        <v>1728.5</v>
      </c>
      <c r="F489" s="2" t="n">
        <f aca="false">C488</f>
        <v>1741</v>
      </c>
      <c r="H489" s="3"/>
      <c r="I489" s="2" t="n">
        <f aca="false">AVERAGE(C478:C488)</f>
        <v>1746.61363636364</v>
      </c>
      <c r="J489" s="2" t="n">
        <f aca="false">D489-I489</f>
        <v>2.63636363636374</v>
      </c>
      <c r="K489" s="2" t="n">
        <f aca="false">E489-I489</f>
        <v>-18.1136363636363</v>
      </c>
      <c r="M489" s="2" t="n">
        <f aca="false">IF(L489&gt;0,INT((MAX(F489,I489+5)+0.45)*2)/2,IF((L489&lt;0),INT((MIN(F489,I489-5))*2)/2,M488))</f>
        <v>1742</v>
      </c>
      <c r="O489" s="1" t="n">
        <f aca="false">SUM(N$13:N489)</f>
        <v>306.5</v>
      </c>
      <c r="P489" s="3" t="n">
        <f aca="false">O489*0.85*9681.35/(A489-A$2)</f>
        <v>17515.5118663194</v>
      </c>
    </row>
    <row r="490" customFormat="false" ht="12.75" hidden="false" customHeight="false" outlineLevel="0" collapsed="false">
      <c r="A490" s="4" t="n">
        <f aca="false">A489</f>
        <v>37358</v>
      </c>
      <c r="B490" s="5" t="n">
        <v>13</v>
      </c>
      <c r="C490" s="2" t="n">
        <v>1740.25</v>
      </c>
      <c r="D490" s="2" t="n">
        <v>1742.75</v>
      </c>
      <c r="E490" s="2" t="n">
        <v>1728.5</v>
      </c>
      <c r="F490" s="2" t="n">
        <f aca="false">C489</f>
        <v>1730</v>
      </c>
      <c r="H490" s="3"/>
      <c r="I490" s="2" t="n">
        <f aca="false">AVERAGE(C479:C489)</f>
        <v>1744.97727272727</v>
      </c>
      <c r="J490" s="2" t="n">
        <f aca="false">D490-I490</f>
        <v>-2.22727272727275</v>
      </c>
      <c r="K490" s="2" t="n">
        <f aca="false">E490-I490</f>
        <v>-16.4772727272727</v>
      </c>
      <c r="M490" s="2" t="n">
        <f aca="false">IF(L490&gt;0,INT((MAX(F490,I490+5)+0.45)*2)/2,IF((L490&lt;0),INT((MIN(F490,I490-5))*2)/2,M489))</f>
        <v>1742</v>
      </c>
      <c r="O490" s="1" t="n">
        <f aca="false">SUM(N$13:N490)</f>
        <v>306.5</v>
      </c>
      <c r="P490" s="3" t="n">
        <f aca="false">O490*0.85*9681.35/(A490-A$2)</f>
        <v>17515.5118663194</v>
      </c>
    </row>
    <row r="491" customFormat="false" ht="12.75" hidden="false" customHeight="false" outlineLevel="0" collapsed="false">
      <c r="A491" s="4" t="n">
        <f aca="false">A490</f>
        <v>37358</v>
      </c>
      <c r="B491" s="5" t="n">
        <v>14.3</v>
      </c>
      <c r="C491" s="2" t="n">
        <v>1750.5</v>
      </c>
      <c r="D491" s="2" t="n">
        <v>1752</v>
      </c>
      <c r="E491" s="2" t="n">
        <v>1737</v>
      </c>
      <c r="F491" s="2" t="n">
        <f aca="false">C490</f>
        <v>1740.25</v>
      </c>
      <c r="H491" s="3"/>
      <c r="I491" s="2" t="n">
        <f aca="false">AVERAGE(C480:C490)</f>
        <v>1743.38636363636</v>
      </c>
      <c r="J491" s="2" t="n">
        <f aca="false">D491-I491</f>
        <v>8.61363636363626</v>
      </c>
      <c r="K491" s="2" t="n">
        <f aca="false">E491-I491</f>
        <v>-6.38636363636374</v>
      </c>
      <c r="L491" s="1" t="n">
        <v>2</v>
      </c>
      <c r="M491" s="2" t="n">
        <f aca="false">IF(L491&gt;0,INT((MAX(F491,I491+5)+0.45)*2)/2,IF((L491&lt;0),INT((MIN(F491,I491-5))*2)/2,M490))</f>
        <v>1748.5</v>
      </c>
      <c r="N491" s="2" t="n">
        <f aca="false">M490-M491</f>
        <v>-6.5</v>
      </c>
      <c r="O491" s="1" t="n">
        <f aca="false">SUM(N$13:N491)</f>
        <v>300</v>
      </c>
      <c r="P491" s="3" t="n">
        <f aca="false">O491*0.85*9681.35/(A491-A$2)</f>
        <v>17144.0572916667</v>
      </c>
    </row>
    <row r="492" customFormat="false" ht="12.75" hidden="false" customHeight="false" outlineLevel="0" collapsed="false">
      <c r="A492" s="4" t="n">
        <f aca="false">A491</f>
        <v>37358</v>
      </c>
      <c r="B492" s="5" t="n">
        <v>16</v>
      </c>
      <c r="C492" s="2" t="n">
        <v>1756.25</v>
      </c>
      <c r="D492" s="2" t="n">
        <v>1756.25</v>
      </c>
      <c r="E492" s="2" t="n">
        <v>1744.25</v>
      </c>
      <c r="F492" s="2" t="n">
        <f aca="false">C491</f>
        <v>1750.5</v>
      </c>
      <c r="I492" s="2" t="n">
        <f aca="false">AVERAGE(C481:C491)</f>
        <v>1744.45454545455</v>
      </c>
      <c r="J492" s="2" t="n">
        <f aca="false">D492-I492</f>
        <v>11.7954545454545</v>
      </c>
      <c r="K492" s="2" t="n">
        <f aca="false">E492-I492</f>
        <v>-0.204545454545496</v>
      </c>
      <c r="M492" s="2" t="n">
        <f aca="false">IF(L492&gt;0,INT((MAX(F492,I492+5)+0.45)*2)/2,IF((L492&lt;0),INT((MIN(F492,I492-5))*2)/2,M491))</f>
        <v>1748.5</v>
      </c>
      <c r="O492" s="1" t="n">
        <f aca="false">SUM(N$13:N492)</f>
        <v>300</v>
      </c>
      <c r="P492" s="3" t="n">
        <f aca="false">O492*0.85*9681.35/(A492-A$2)</f>
        <v>17144.0572916667</v>
      </c>
    </row>
    <row r="493" customFormat="false" ht="12.75" hidden="false" customHeight="false" outlineLevel="0" collapsed="false">
      <c r="A493" s="4" t="n">
        <v>37361</v>
      </c>
      <c r="B493" s="5" t="n">
        <v>10</v>
      </c>
      <c r="C493" s="2" t="n">
        <v>1759.75</v>
      </c>
      <c r="D493" s="2" t="n">
        <v>1769</v>
      </c>
      <c r="E493" s="2" t="n">
        <v>1756.5</v>
      </c>
      <c r="F493" s="2" t="n">
        <v>1762</v>
      </c>
      <c r="H493" s="3"/>
      <c r="I493" s="2" t="n">
        <f aca="false">AVERAGE(C482:C492)</f>
        <v>1743.68181818182</v>
      </c>
      <c r="J493" s="2" t="n">
        <f aca="false">D493-I493</f>
        <v>25.3181818181818</v>
      </c>
      <c r="K493" s="2" t="n">
        <f aca="false">E493-I493</f>
        <v>12.8181818181818</v>
      </c>
      <c r="M493" s="2" t="n">
        <f aca="false">IF(L493&gt;0,INT((MAX(F493,I493+5)+0.45)*2)/2,IF((L493&lt;0),INT((MIN(F493,I493-5))*2)/2,M492))</f>
        <v>1748.5</v>
      </c>
      <c r="O493" s="1" t="n">
        <f aca="false">SUM(N$13:N493)</f>
        <v>300</v>
      </c>
      <c r="P493" s="3" t="n">
        <f aca="false">O493*0.85*9681.35/(A493-A$2)</f>
        <v>16794.1785714286</v>
      </c>
    </row>
    <row r="494" customFormat="false" ht="12.75" hidden="false" customHeight="false" outlineLevel="0" collapsed="false">
      <c r="A494" s="4" t="n">
        <f aca="false">A493</f>
        <v>37361</v>
      </c>
      <c r="B494" s="5" t="n">
        <v>11.3</v>
      </c>
      <c r="C494" s="2" t="n">
        <v>1745.75</v>
      </c>
      <c r="D494" s="2" t="n">
        <v>1767</v>
      </c>
      <c r="E494" s="2" t="n">
        <v>1744.5</v>
      </c>
      <c r="F494" s="2" t="n">
        <f aca="false">C493</f>
        <v>1759.75</v>
      </c>
      <c r="H494" s="3"/>
      <c r="I494" s="2" t="n">
        <f aca="false">AVERAGE(C483:C493)</f>
        <v>1743</v>
      </c>
      <c r="J494" s="2" t="n">
        <f aca="false">D494-I494</f>
        <v>24</v>
      </c>
      <c r="K494" s="2" t="n">
        <f aca="false">E494-I494</f>
        <v>1.5</v>
      </c>
      <c r="M494" s="2" t="n">
        <f aca="false">IF(L494&gt;0,INT((MAX(F494,I494+5)+0.45)*2)/2,IF((L494&lt;0),INT((MIN(F494,I494-5))*2)/2,M493))</f>
        <v>1748.5</v>
      </c>
      <c r="O494" s="1" t="n">
        <f aca="false">SUM(N$13:N494)</f>
        <v>300</v>
      </c>
      <c r="P494" s="3" t="n">
        <f aca="false">O494*0.85*9681.35/(A494-A$2)</f>
        <v>16794.1785714286</v>
      </c>
    </row>
    <row r="495" customFormat="false" ht="12.75" hidden="false" customHeight="false" outlineLevel="0" collapsed="false">
      <c r="A495" s="4" t="n">
        <f aca="false">A494</f>
        <v>37361</v>
      </c>
      <c r="B495" s="5" t="n">
        <v>13</v>
      </c>
      <c r="C495" s="2" t="n">
        <v>1754.5</v>
      </c>
      <c r="D495" s="2" t="n">
        <v>1757</v>
      </c>
      <c r="E495" s="2" t="n">
        <v>1740.5</v>
      </c>
      <c r="F495" s="2" t="n">
        <f aca="false">C494</f>
        <v>1745.75</v>
      </c>
      <c r="H495" s="3"/>
      <c r="I495" s="2" t="n">
        <f aca="false">AVERAGE(C484:C494)</f>
        <v>1742.25</v>
      </c>
      <c r="J495" s="2" t="n">
        <f aca="false">D495-I495</f>
        <v>14.75</v>
      </c>
      <c r="K495" s="2" t="n">
        <f aca="false">E495-I495</f>
        <v>-1.75</v>
      </c>
      <c r="M495" s="2" t="n">
        <f aca="false">IF(L495&gt;0,INT((MAX(F495,I495+5)+0.45)*2)/2,IF((L495&lt;0),INT((MIN(F495,I495-5))*2)/2,M494))</f>
        <v>1748.5</v>
      </c>
      <c r="O495" s="1" t="n">
        <f aca="false">SUM(N$13:N495)</f>
        <v>300</v>
      </c>
      <c r="P495" s="3" t="n">
        <f aca="false">O495*0.85*9681.35/(A495-A$2)</f>
        <v>16794.1785714286</v>
      </c>
    </row>
    <row r="496" customFormat="false" ht="12.75" hidden="false" customHeight="false" outlineLevel="0" collapsed="false">
      <c r="A496" s="4" t="n">
        <f aca="false">A495</f>
        <v>37361</v>
      </c>
      <c r="B496" s="5" t="n">
        <v>14.3</v>
      </c>
      <c r="C496" s="2" t="n">
        <v>1759.5</v>
      </c>
      <c r="D496" s="2" t="n">
        <v>1762.75</v>
      </c>
      <c r="E496" s="2" t="n">
        <v>1754.25</v>
      </c>
      <c r="F496" s="2" t="n">
        <f aca="false">C495</f>
        <v>1754.5</v>
      </c>
      <c r="H496" s="3"/>
      <c r="I496" s="2" t="n">
        <f aca="false">AVERAGE(C485:C495)</f>
        <v>1743.56818181818</v>
      </c>
      <c r="J496" s="2" t="n">
        <f aca="false">D496-I496</f>
        <v>19.1818181818182</v>
      </c>
      <c r="K496" s="2" t="n">
        <f aca="false">E496-I496</f>
        <v>10.6818181818182</v>
      </c>
      <c r="M496" s="2" t="n">
        <f aca="false">IF(L496&gt;0,INT((MAX(F496,I496+5)+0.45)*2)/2,IF((L496&lt;0),INT((MIN(F496,I496-5))*2)/2,M495))</f>
        <v>1748.5</v>
      </c>
      <c r="O496" s="1" t="n">
        <f aca="false">SUM(N$13:N496)</f>
        <v>300</v>
      </c>
      <c r="P496" s="3" t="n">
        <f aca="false">O496*0.85*9681.35/(A496-A$2)</f>
        <v>16794.1785714286</v>
      </c>
    </row>
    <row r="497" customFormat="false" ht="12.75" hidden="false" customHeight="false" outlineLevel="0" collapsed="false">
      <c r="A497" s="4" t="n">
        <f aca="false">A496</f>
        <v>37361</v>
      </c>
      <c r="B497" s="5" t="n">
        <v>16</v>
      </c>
      <c r="C497" s="2" t="n">
        <v>1753.75</v>
      </c>
      <c r="D497" s="2" t="n">
        <v>1762.5</v>
      </c>
      <c r="E497" s="2" t="n">
        <v>1752</v>
      </c>
      <c r="F497" s="2" t="n">
        <f aca="false">C496</f>
        <v>1759.5</v>
      </c>
      <c r="I497" s="2" t="n">
        <f aca="false">AVERAGE(C486:C496)</f>
        <v>1745.43181818182</v>
      </c>
      <c r="J497" s="2" t="n">
        <f aca="false">D497-I497</f>
        <v>17.0681818181818</v>
      </c>
      <c r="K497" s="2" t="n">
        <f aca="false">E497-I497</f>
        <v>6.56818181818176</v>
      </c>
      <c r="M497" s="2" t="n">
        <f aca="false">IF(L497&gt;0,INT((MAX(F497,I497+5)+0.45)*2)/2,IF((L497&lt;0),INT((MIN(F497,I497-5))*2)/2,M496))</f>
        <v>1748.5</v>
      </c>
      <c r="O497" s="1" t="n">
        <f aca="false">SUM(N$13:N497)</f>
        <v>300</v>
      </c>
      <c r="P497" s="3" t="n">
        <f aca="false">O497*0.85*9681.35/(A497-A$2)</f>
        <v>16794.1785714286</v>
      </c>
    </row>
    <row r="498" customFormat="false" ht="12.75" hidden="false" customHeight="false" outlineLevel="0" collapsed="false">
      <c r="A498" s="4" t="n">
        <v>37362</v>
      </c>
      <c r="B498" s="5" t="n">
        <v>10</v>
      </c>
      <c r="C498" s="2" t="n">
        <v>1794.75</v>
      </c>
      <c r="D498" s="2" t="n">
        <v>1796</v>
      </c>
      <c r="E498" s="2" t="n">
        <v>1779.25</v>
      </c>
      <c r="F498" s="2" t="n">
        <v>1779.25</v>
      </c>
      <c r="H498" s="3"/>
      <c r="I498" s="2" t="n">
        <f aca="false">AVERAGE(C487:C497)</f>
        <v>1746.95454545455</v>
      </c>
      <c r="J498" s="2" t="n">
        <f aca="false">D498-I498</f>
        <v>49.0454545454545</v>
      </c>
      <c r="K498" s="2" t="n">
        <f aca="false">E498-I498</f>
        <v>32.2954545454545</v>
      </c>
      <c r="L498" s="1" t="n">
        <v>-1</v>
      </c>
      <c r="M498" s="2" t="n">
        <f aca="false">IF(L498&gt;0,INT((MAX(F498,I498+5)+0.45)*2)/2,IF((L498&lt;0),M497+35,M497))</f>
        <v>1783.5</v>
      </c>
      <c r="N498" s="2" t="n">
        <f aca="false">M498-M497</f>
        <v>35</v>
      </c>
      <c r="O498" s="1" t="n">
        <f aca="false">SUM(N$13:N498)</f>
        <v>335</v>
      </c>
      <c r="P498" s="3" t="n">
        <f aca="false">O498*0.85*9681.35/(A498-A$2)</f>
        <v>18626.7865709459</v>
      </c>
    </row>
    <row r="499" customFormat="false" ht="12.75" hidden="false" customHeight="false" outlineLevel="0" collapsed="false">
      <c r="A499" s="4" t="n">
        <f aca="false">A498</f>
        <v>37362</v>
      </c>
      <c r="B499" s="5" t="n">
        <v>11.3</v>
      </c>
      <c r="C499" s="2" t="n">
        <v>1804.5</v>
      </c>
      <c r="D499" s="2" t="n">
        <v>1808.5</v>
      </c>
      <c r="E499" s="2" t="n">
        <v>1792</v>
      </c>
      <c r="F499" s="2" t="n">
        <f aca="false">C498</f>
        <v>1794.75</v>
      </c>
      <c r="H499" s="3"/>
      <c r="I499" s="2" t="n">
        <f aca="false">AVERAGE(C488:C498)</f>
        <v>1753.27272727273</v>
      </c>
      <c r="J499" s="2" t="n">
        <f aca="false">D499-I499</f>
        <v>55.2272727272728</v>
      </c>
      <c r="K499" s="2" t="n">
        <f aca="false">E499-I499</f>
        <v>38.7272727272728</v>
      </c>
      <c r="O499" s="1" t="n">
        <f aca="false">SUM(N$13:N499)</f>
        <v>335</v>
      </c>
      <c r="P499" s="3" t="n">
        <f aca="false">O499*0.85*9681.35/(A499-A$2)</f>
        <v>18626.7865709459</v>
      </c>
    </row>
    <row r="500" customFormat="false" ht="12.75" hidden="false" customHeight="false" outlineLevel="0" collapsed="false">
      <c r="A500" s="4" t="n">
        <f aca="false">A499</f>
        <v>37362</v>
      </c>
      <c r="B500" s="5" t="n">
        <v>13</v>
      </c>
      <c r="C500" s="2" t="n">
        <v>1803.75</v>
      </c>
      <c r="D500" s="2" t="n">
        <v>1807</v>
      </c>
      <c r="E500" s="2" t="n">
        <v>1801.75</v>
      </c>
      <c r="F500" s="2" t="n">
        <f aca="false">C499</f>
        <v>1804.5</v>
      </c>
      <c r="H500" s="3"/>
      <c r="I500" s="2" t="n">
        <f aca="false">AVERAGE(C489:C499)</f>
        <v>1759.04545454545</v>
      </c>
      <c r="J500" s="2" t="n">
        <f aca="false">D500-I500</f>
        <v>47.9545454545455</v>
      </c>
      <c r="K500" s="2" t="n">
        <f aca="false">E500-I500</f>
        <v>42.7045454545455</v>
      </c>
      <c r="O500" s="1" t="n">
        <f aca="false">SUM(N$13:N500)</f>
        <v>335</v>
      </c>
      <c r="P500" s="3" t="n">
        <f aca="false">O500*0.85*9681.35/(A500-A$2)</f>
        <v>18626.7865709459</v>
      </c>
    </row>
    <row r="501" customFormat="false" ht="12.75" hidden="false" customHeight="false" outlineLevel="0" collapsed="false">
      <c r="A501" s="4" t="n">
        <f aca="false">A500</f>
        <v>37362</v>
      </c>
      <c r="B501" s="5" t="n">
        <v>14.3</v>
      </c>
      <c r="C501" s="2" t="n">
        <v>1807.5</v>
      </c>
      <c r="D501" s="2" t="n">
        <v>1810.25</v>
      </c>
      <c r="E501" s="2" t="n">
        <v>1801.25</v>
      </c>
      <c r="F501" s="2" t="n">
        <f aca="false">C500</f>
        <v>1803.75</v>
      </c>
      <c r="H501" s="3"/>
      <c r="I501" s="2" t="n">
        <f aca="false">AVERAGE(C490:C500)</f>
        <v>1765.75</v>
      </c>
      <c r="J501" s="2" t="n">
        <f aca="false">D501-I501</f>
        <v>44.5</v>
      </c>
      <c r="K501" s="2" t="n">
        <f aca="false">E501-I501</f>
        <v>35.5</v>
      </c>
      <c r="O501" s="1" t="n">
        <f aca="false">SUM(N$13:N501)</f>
        <v>335</v>
      </c>
      <c r="P501" s="3" t="n">
        <f aca="false">O501*0.85*9681.35/(A501-A$2)</f>
        <v>18626.7865709459</v>
      </c>
    </row>
    <row r="502" customFormat="false" ht="12.75" hidden="false" customHeight="false" outlineLevel="0" collapsed="false">
      <c r="A502" s="4" t="n">
        <f aca="false">A501</f>
        <v>37362</v>
      </c>
      <c r="B502" s="5" t="n">
        <v>16</v>
      </c>
      <c r="C502" s="2" t="n">
        <v>1816.75</v>
      </c>
      <c r="D502" s="2" t="n">
        <v>1817</v>
      </c>
      <c r="E502" s="2" t="n">
        <v>1806.75</v>
      </c>
      <c r="F502" s="2" t="n">
        <f aca="false">C501</f>
        <v>1807.5</v>
      </c>
      <c r="I502" s="2" t="n">
        <f aca="false">AVERAGE(C491:C501)</f>
        <v>1771.86363636364</v>
      </c>
      <c r="J502" s="2" t="n">
        <f aca="false">D502-I502</f>
        <v>45.1363636363637</v>
      </c>
      <c r="K502" s="2" t="n">
        <f aca="false">E502-I502</f>
        <v>34.8863636363637</v>
      </c>
      <c r="O502" s="1" t="n">
        <f aca="false">SUM(N$13:N502)</f>
        <v>335</v>
      </c>
      <c r="P502" s="3" t="n">
        <f aca="false">O502*0.85*9681.35/(A502-A$2)</f>
        <v>18626.7865709459</v>
      </c>
    </row>
    <row r="503" customFormat="false" ht="12.75" hidden="false" customHeight="false" outlineLevel="0" collapsed="false">
      <c r="A503" s="4" t="n">
        <v>37363</v>
      </c>
      <c r="B503" s="5" t="n">
        <v>10</v>
      </c>
      <c r="C503" s="2" t="n">
        <v>1817.3</v>
      </c>
      <c r="D503" s="2" t="n">
        <v>1829.5</v>
      </c>
      <c r="E503" s="2" t="n">
        <v>1811.75</v>
      </c>
      <c r="F503" s="2" t="n">
        <v>1829.5</v>
      </c>
      <c r="H503" s="3"/>
      <c r="I503" s="2" t="n">
        <f aca="false">AVERAGE(C492:C502)</f>
        <v>1777.88636363636</v>
      </c>
      <c r="J503" s="2" t="n">
        <f aca="false">D503-I503</f>
        <v>51.6136363636363</v>
      </c>
      <c r="K503" s="2" t="n">
        <f aca="false">E503-I503</f>
        <v>33.8636363636363</v>
      </c>
      <c r="O503" s="1" t="n">
        <f aca="false">SUM(N$13:N503)</f>
        <v>335</v>
      </c>
      <c r="P503" s="3" t="n">
        <f aca="false">O503*0.85*9681.35/(A503-A$2)</f>
        <v>18501.7745805369</v>
      </c>
    </row>
    <row r="504" customFormat="false" ht="12.75" hidden="false" customHeight="false" outlineLevel="0" collapsed="false">
      <c r="A504" s="4" t="n">
        <f aca="false">A503</f>
        <v>37363</v>
      </c>
      <c r="B504" s="5" t="n">
        <v>11.3</v>
      </c>
      <c r="C504" s="2" t="n">
        <v>1823.5</v>
      </c>
      <c r="D504" s="2" t="n">
        <v>1832</v>
      </c>
      <c r="E504" s="2" t="n">
        <v>1813.75</v>
      </c>
      <c r="F504" s="2" t="n">
        <f aca="false">C503</f>
        <v>1817.3</v>
      </c>
      <c r="H504" s="3"/>
      <c r="I504" s="2" t="n">
        <f aca="false">AVERAGE(C493:C503)</f>
        <v>1783.43636363636</v>
      </c>
      <c r="J504" s="2" t="n">
        <f aca="false">D504-I504</f>
        <v>48.5636363636365</v>
      </c>
      <c r="K504" s="2" t="n">
        <f aca="false">E504-I504</f>
        <v>30.3136363636365</v>
      </c>
      <c r="O504" s="1" t="n">
        <f aca="false">SUM(N$13:N504)</f>
        <v>335</v>
      </c>
      <c r="P504" s="3" t="n">
        <f aca="false">O504*0.85*9681.35/(A504-A$2)</f>
        <v>18501.7745805369</v>
      </c>
    </row>
    <row r="505" customFormat="false" ht="12.75" hidden="false" customHeight="false" outlineLevel="0" collapsed="false">
      <c r="A505" s="4" t="n">
        <f aca="false">A504</f>
        <v>37363</v>
      </c>
      <c r="B505" s="5" t="n">
        <v>13</v>
      </c>
      <c r="C505" s="2" t="n">
        <v>1818.25</v>
      </c>
      <c r="D505" s="2" t="n">
        <v>1827.25</v>
      </c>
      <c r="E505" s="2" t="n">
        <v>1813.75</v>
      </c>
      <c r="F505" s="2" t="n">
        <f aca="false">C504</f>
        <v>1823.5</v>
      </c>
      <c r="H505" s="3"/>
      <c r="I505" s="2" t="n">
        <f aca="false">AVERAGE(C494:C504)</f>
        <v>1789.23181818182</v>
      </c>
      <c r="J505" s="2" t="n">
        <f aca="false">D505-I505</f>
        <v>38.0181818181818</v>
      </c>
      <c r="K505" s="2" t="n">
        <f aca="false">E505-I505</f>
        <v>24.5181818181818</v>
      </c>
      <c r="O505" s="1" t="n">
        <f aca="false">SUM(N$13:N505)</f>
        <v>335</v>
      </c>
      <c r="P505" s="3" t="n">
        <f aca="false">O505*0.85*9681.35/(A505-A$2)</f>
        <v>18501.7745805369</v>
      </c>
    </row>
    <row r="506" customFormat="false" ht="12.75" hidden="false" customHeight="false" outlineLevel="0" collapsed="false">
      <c r="A506" s="4" t="n">
        <f aca="false">A505</f>
        <v>37363</v>
      </c>
      <c r="B506" s="5" t="n">
        <v>14.3</v>
      </c>
      <c r="C506" s="2" t="n">
        <v>1806</v>
      </c>
      <c r="D506" s="2" t="n">
        <v>1818.25</v>
      </c>
      <c r="E506" s="2" t="n">
        <v>1804.75</v>
      </c>
      <c r="F506" s="2" t="n">
        <f aca="false">C505</f>
        <v>1818.25</v>
      </c>
      <c r="H506" s="3"/>
      <c r="I506" s="2" t="n">
        <f aca="false">AVERAGE(C495:C505)</f>
        <v>1795.82272727273</v>
      </c>
      <c r="J506" s="2" t="n">
        <f aca="false">D506-I506</f>
        <v>22.4272727272728</v>
      </c>
      <c r="K506" s="2" t="n">
        <f aca="false">E506-I506</f>
        <v>8.92727272727279</v>
      </c>
      <c r="O506" s="1" t="n">
        <f aca="false">SUM(N$13:N506)</f>
        <v>335</v>
      </c>
      <c r="P506" s="3" t="n">
        <f aca="false">O506*0.85*9681.35/(A506-A$2)</f>
        <v>18501.7745805369</v>
      </c>
    </row>
    <row r="507" customFormat="false" ht="12.75" hidden="false" customHeight="false" outlineLevel="0" collapsed="false">
      <c r="A507" s="4" t="n">
        <f aca="false">A506</f>
        <v>37363</v>
      </c>
      <c r="B507" s="5" t="n">
        <v>16</v>
      </c>
      <c r="C507" s="2" t="n">
        <v>1810.75</v>
      </c>
      <c r="D507" s="2" t="n">
        <v>1813.5</v>
      </c>
      <c r="E507" s="2" t="n">
        <v>1806</v>
      </c>
      <c r="F507" s="2" t="n">
        <f aca="false">C506</f>
        <v>1806</v>
      </c>
      <c r="I507" s="2" t="n">
        <f aca="false">AVERAGE(C496:C506)</f>
        <v>1800.50454545455</v>
      </c>
      <c r="J507" s="2" t="n">
        <f aca="false">D507-I507</f>
        <v>12.9954545454546</v>
      </c>
      <c r="K507" s="2" t="n">
        <f aca="false">E507-I507</f>
        <v>5.49545454545455</v>
      </c>
      <c r="O507" s="1" t="n">
        <f aca="false">SUM(N$13:N507)</f>
        <v>335</v>
      </c>
      <c r="P507" s="3" t="n">
        <f aca="false">O507*0.85*9681.35/(A507-A$2)</f>
        <v>18501.7745805369</v>
      </c>
    </row>
    <row r="508" customFormat="false" ht="12.75" hidden="false" customHeight="false" outlineLevel="0" collapsed="false">
      <c r="A508" s="4" t="n">
        <v>37364</v>
      </c>
      <c r="B508" s="5" t="n">
        <v>10</v>
      </c>
      <c r="C508" s="2" t="n">
        <v>1818.75</v>
      </c>
      <c r="D508" s="2" t="n">
        <v>1818.75</v>
      </c>
      <c r="E508" s="2" t="n">
        <v>1805.5</v>
      </c>
      <c r="F508" s="2" t="n">
        <v>1806.25</v>
      </c>
      <c r="H508" s="3"/>
      <c r="I508" s="2" t="n">
        <f aca="false">AVERAGE(C497:C507)</f>
        <v>1805.16363636364</v>
      </c>
      <c r="J508" s="2" t="n">
        <f aca="false">D508-I508</f>
        <v>13.5863636363638</v>
      </c>
      <c r="K508" s="2" t="n">
        <f aca="false">E508-I508</f>
        <v>0.336363636363785</v>
      </c>
      <c r="O508" s="1" t="n">
        <f aca="false">SUM(N$13:N508)</f>
        <v>335</v>
      </c>
      <c r="P508" s="3" t="n">
        <f aca="false">O508*0.85*9681.35/(A508-A$2)</f>
        <v>18378.4294166667</v>
      </c>
    </row>
    <row r="509" customFormat="false" ht="12.75" hidden="false" customHeight="false" outlineLevel="0" collapsed="false">
      <c r="A509" s="4" t="n">
        <f aca="false">A508</f>
        <v>37364</v>
      </c>
      <c r="B509" s="5" t="n">
        <v>11.3</v>
      </c>
      <c r="C509" s="2" t="n">
        <v>1796.25</v>
      </c>
      <c r="D509" s="2" t="n">
        <v>1818.75</v>
      </c>
      <c r="E509" s="2" t="n">
        <v>1790.5</v>
      </c>
      <c r="F509" s="2" t="n">
        <f aca="false">C508</f>
        <v>1818.75</v>
      </c>
      <c r="H509" s="3"/>
      <c r="I509" s="2" t="n">
        <f aca="false">AVERAGE(C498:C508)</f>
        <v>1811.07272727273</v>
      </c>
      <c r="J509" s="2" t="n">
        <f aca="false">D509-I509</f>
        <v>7.67727272727279</v>
      </c>
      <c r="K509" s="2" t="n">
        <f aca="false">E509-I509</f>
        <v>-20.5727272727272</v>
      </c>
      <c r="L509" s="1" t="n">
        <v>-1</v>
      </c>
      <c r="M509" s="2" t="n">
        <f aca="false">IF(L509&gt;0,INT((MAX(F509,I509+5)+0.45)*2)/2,IF((L509&lt;0),INT((MIN(F509,I509-5))*2)/2,M508))</f>
        <v>1806</v>
      </c>
      <c r="O509" s="1" t="n">
        <f aca="false">SUM(N$13:N509)</f>
        <v>335</v>
      </c>
      <c r="P509" s="3" t="n">
        <f aca="false">O509*0.85*9681.35/(A509-A$2)</f>
        <v>18378.4294166667</v>
      </c>
    </row>
    <row r="510" customFormat="false" ht="12.75" hidden="false" customHeight="false" outlineLevel="0" collapsed="false">
      <c r="A510" s="4" t="n">
        <f aca="false">A509</f>
        <v>37364</v>
      </c>
      <c r="B510" s="5" t="n">
        <v>13</v>
      </c>
      <c r="C510" s="2" t="n">
        <v>1796</v>
      </c>
      <c r="D510" s="2" t="n">
        <v>1802</v>
      </c>
      <c r="E510" s="2" t="n">
        <v>1778</v>
      </c>
      <c r="F510" s="2" t="n">
        <f aca="false">C509</f>
        <v>1796.25</v>
      </c>
      <c r="H510" s="3"/>
      <c r="I510" s="2" t="n">
        <f aca="false">AVERAGE(C499:C509)</f>
        <v>1811.20909090909</v>
      </c>
      <c r="J510" s="2" t="n">
        <f aca="false">D510-I510</f>
        <v>-9.20909090909095</v>
      </c>
      <c r="K510" s="2" t="n">
        <f aca="false">E510-I510</f>
        <v>-33.2090909090909</v>
      </c>
      <c r="M510" s="2" t="n">
        <f aca="false">IF(L510&gt;0,INT((MAX(F510,I510+5)+0.45)*2)/2,IF((L510&lt;0),INT((MIN(F510,I510-5))*2)/2,M509))</f>
        <v>1806</v>
      </c>
      <c r="O510" s="1" t="n">
        <f aca="false">SUM(N$13:N510)</f>
        <v>335</v>
      </c>
      <c r="P510" s="3" t="n">
        <f aca="false">O510*0.85*9681.35/(A510-A$2)</f>
        <v>18378.4294166667</v>
      </c>
    </row>
    <row r="511" customFormat="false" ht="12.75" hidden="false" customHeight="false" outlineLevel="0" collapsed="false">
      <c r="A511" s="4" t="n">
        <f aca="false">A510</f>
        <v>37364</v>
      </c>
      <c r="B511" s="5" t="n">
        <v>14.3</v>
      </c>
      <c r="C511" s="2" t="n">
        <v>1803.5</v>
      </c>
      <c r="D511" s="2" t="n">
        <v>1803.5</v>
      </c>
      <c r="E511" s="2" t="n">
        <v>1793.25</v>
      </c>
      <c r="F511" s="2" t="n">
        <f aca="false">C510</f>
        <v>1796</v>
      </c>
      <c r="H511" s="3"/>
      <c r="I511" s="2" t="n">
        <f aca="false">AVERAGE(C500:C510)</f>
        <v>1810.43636363636</v>
      </c>
      <c r="J511" s="2" t="n">
        <f aca="false">D511-I511</f>
        <v>-6.93636363636347</v>
      </c>
      <c r="K511" s="2" t="n">
        <f aca="false">E511-I511</f>
        <v>-17.1863636363635</v>
      </c>
      <c r="M511" s="2" t="n">
        <f aca="false">IF(L511&gt;0,INT((MAX(F511,I511+5)+0.45)*2)/2,IF((L511&lt;0),INT((MIN(F511,I511-5))*2)/2,M510))</f>
        <v>1806</v>
      </c>
      <c r="O511" s="1" t="n">
        <f aca="false">SUM(N$13:N511)</f>
        <v>335</v>
      </c>
      <c r="P511" s="3" t="n">
        <f aca="false">O511*0.85*9681.35/(A511-A$2)</f>
        <v>18378.4294166667</v>
      </c>
    </row>
    <row r="512" customFormat="false" ht="12.75" hidden="false" customHeight="false" outlineLevel="0" collapsed="false">
      <c r="A512" s="4" t="n">
        <f aca="false">A511</f>
        <v>37364</v>
      </c>
      <c r="B512" s="5" t="n">
        <v>16</v>
      </c>
      <c r="C512" s="2" t="n">
        <v>1802.5</v>
      </c>
      <c r="D512" s="2" t="n">
        <v>1806.25</v>
      </c>
      <c r="E512" s="2" t="n">
        <v>1799.5</v>
      </c>
      <c r="F512" s="2" t="n">
        <f aca="false">C511</f>
        <v>1803.5</v>
      </c>
      <c r="I512" s="2" t="n">
        <f aca="false">AVERAGE(C501:C511)</f>
        <v>1810.41363636364</v>
      </c>
      <c r="J512" s="2" t="n">
        <f aca="false">D512-I512</f>
        <v>-4.16363636363622</v>
      </c>
      <c r="K512" s="2" t="n">
        <f aca="false">E512-I512</f>
        <v>-10.9136363636362</v>
      </c>
      <c r="M512" s="2" t="n">
        <f aca="false">IF(L512&gt;0,INT((MAX(F512,I512+5)+0.45)*2)/2,IF((L512&lt;0),INT((MIN(F512,I512-5))*2)/2,M511))</f>
        <v>1806</v>
      </c>
      <c r="O512" s="1" t="n">
        <f aca="false">SUM(N$13:N512)</f>
        <v>335</v>
      </c>
      <c r="P512" s="3" t="n">
        <f aca="false">O512*0.85*9681.35/(A512-A$2)</f>
        <v>18378.4294166667</v>
      </c>
    </row>
    <row r="513" customFormat="false" ht="12.75" hidden="false" customHeight="false" outlineLevel="0" collapsed="false">
      <c r="A513" s="4" t="n">
        <v>37365</v>
      </c>
      <c r="B513" s="5" t="n">
        <v>10</v>
      </c>
      <c r="C513" s="2" t="n">
        <v>1806.75</v>
      </c>
      <c r="D513" s="2" t="n">
        <v>1816.5</v>
      </c>
      <c r="E513" s="2" t="n">
        <v>1806.5</v>
      </c>
      <c r="F513" s="2" t="n">
        <v>1816.25</v>
      </c>
      <c r="H513" s="3"/>
      <c r="I513" s="2" t="n">
        <f aca="false">AVERAGE(C502:C512)</f>
        <v>1809.95909090909</v>
      </c>
      <c r="J513" s="2" t="n">
        <f aca="false">D513-I513</f>
        <v>6.54090909090905</v>
      </c>
      <c r="K513" s="2" t="n">
        <f aca="false">E513-I513</f>
        <v>-3.45909090909095</v>
      </c>
      <c r="L513" s="1" t="n">
        <v>2</v>
      </c>
      <c r="M513" s="2" t="n">
        <f aca="false">IF(L513&gt;0,INT((MAX(F513,I513+5)+0.45)*2)/2,IF((L513&lt;0),INT((MIN(F513,I513-5))*2)/2,M512))</f>
        <v>1816.5</v>
      </c>
      <c r="N513" s="2" t="n">
        <f aca="false">M512-M513</f>
        <v>-10.5</v>
      </c>
      <c r="O513" s="1" t="n">
        <f aca="false">SUM(N$13:N513)</f>
        <v>324.5</v>
      </c>
      <c r="P513" s="3" t="n">
        <f aca="false">O513*0.85*9681.35/(A513-A$2)</f>
        <v>17684.4924751656</v>
      </c>
    </row>
    <row r="514" customFormat="false" ht="12.75" hidden="false" customHeight="false" outlineLevel="0" collapsed="false">
      <c r="A514" s="4" t="n">
        <f aca="false">A513</f>
        <v>37365</v>
      </c>
      <c r="B514" s="5" t="n">
        <v>11.3</v>
      </c>
      <c r="C514" s="2" t="n">
        <v>1796.75</v>
      </c>
      <c r="D514" s="2" t="n">
        <v>1809</v>
      </c>
      <c r="E514" s="2" t="n">
        <v>1795.25</v>
      </c>
      <c r="F514" s="2" t="n">
        <f aca="false">C513</f>
        <v>1806.75</v>
      </c>
      <c r="H514" s="3"/>
      <c r="I514" s="2" t="n">
        <f aca="false">AVERAGE(C503:C513)</f>
        <v>1809.05</v>
      </c>
      <c r="J514" s="2" t="n">
        <f aca="false">D514-I514</f>
        <v>-0.0499999999999545</v>
      </c>
      <c r="K514" s="2" t="n">
        <f aca="false">E514-I514</f>
        <v>-13.8</v>
      </c>
      <c r="M514" s="2" t="n">
        <f aca="false">IF(L514&gt;0,INT((MAX(F514,I514+5)+0.45)*2)/2,IF((L514&lt;0),INT((MIN(F514,I514-5))*2)/2,M513))</f>
        <v>1816.5</v>
      </c>
      <c r="O514" s="1" t="n">
        <f aca="false">SUM(N$13:N514)</f>
        <v>324.5</v>
      </c>
      <c r="P514" s="3" t="n">
        <f aca="false">O514*0.85*9681.35/(A514-A$2)</f>
        <v>17684.4924751656</v>
      </c>
    </row>
    <row r="515" customFormat="false" ht="12.75" hidden="false" customHeight="false" outlineLevel="0" collapsed="false">
      <c r="A515" s="4" t="n">
        <f aca="false">A514</f>
        <v>37365</v>
      </c>
      <c r="B515" s="5" t="n">
        <v>13</v>
      </c>
      <c r="C515" s="2" t="n">
        <v>1804.5</v>
      </c>
      <c r="D515" s="2" t="n">
        <v>1805.75</v>
      </c>
      <c r="E515" s="2" t="n">
        <v>1796.75</v>
      </c>
      <c r="F515" s="2" t="n">
        <f aca="false">C514</f>
        <v>1796.75</v>
      </c>
      <c r="H515" s="3"/>
      <c r="I515" s="2" t="n">
        <f aca="false">AVERAGE(C504:C514)</f>
        <v>1807.18181818182</v>
      </c>
      <c r="J515" s="2" t="n">
        <f aca="false">D515-I515</f>
        <v>-1.43181818181824</v>
      </c>
      <c r="K515" s="2" t="n">
        <f aca="false">E515-I515</f>
        <v>-10.4318181818182</v>
      </c>
      <c r="M515" s="2" t="n">
        <f aca="false">IF(L515&gt;0,INT((MAX(F515,I515+5)+0.45)*2)/2,IF((L515&lt;0),INT((MIN(F515,I515-5))*2)/2,M514))</f>
        <v>1816.5</v>
      </c>
      <c r="O515" s="1" t="n">
        <f aca="false">SUM(N$13:N515)</f>
        <v>324.5</v>
      </c>
      <c r="P515" s="3" t="n">
        <f aca="false">O515*0.85*9681.35/(A515-A$2)</f>
        <v>17684.4924751656</v>
      </c>
    </row>
    <row r="516" customFormat="false" ht="12.75" hidden="false" customHeight="false" outlineLevel="0" collapsed="false">
      <c r="A516" s="4" t="n">
        <f aca="false">A515</f>
        <v>37365</v>
      </c>
      <c r="B516" s="5" t="n">
        <v>14.3</v>
      </c>
      <c r="C516" s="2" t="n">
        <v>1804.25</v>
      </c>
      <c r="D516" s="2" t="n">
        <v>1807.75</v>
      </c>
      <c r="E516" s="2" t="n">
        <v>1795.25</v>
      </c>
      <c r="F516" s="2" t="n">
        <f aca="false">C515</f>
        <v>1804.5</v>
      </c>
      <c r="H516" s="3"/>
      <c r="I516" s="2" t="n">
        <f aca="false">AVERAGE(C505:C515)</f>
        <v>1805.45454545455</v>
      </c>
      <c r="J516" s="2" t="n">
        <f aca="false">D516-I516</f>
        <v>2.2954545454545</v>
      </c>
      <c r="K516" s="2" t="n">
        <f aca="false">E516-I516</f>
        <v>-10.2045454545455</v>
      </c>
      <c r="M516" s="2" t="n">
        <f aca="false">IF(L516&gt;0,INT((MAX(F516,I516+5)+0.45)*2)/2,IF((L516&lt;0),INT((MIN(F516,I516-5))*2)/2,M515))</f>
        <v>1816.5</v>
      </c>
      <c r="O516" s="1" t="n">
        <f aca="false">SUM(N$13:N516)</f>
        <v>324.5</v>
      </c>
      <c r="P516" s="3" t="n">
        <f aca="false">O516*0.85*9681.35/(A516-A$2)</f>
        <v>17684.4924751656</v>
      </c>
    </row>
    <row r="517" customFormat="false" ht="12.75" hidden="false" customHeight="false" outlineLevel="0" collapsed="false">
      <c r="A517" s="4" t="n">
        <f aca="false">A516</f>
        <v>37365</v>
      </c>
      <c r="B517" s="5" t="n">
        <v>16</v>
      </c>
      <c r="C517" s="2" t="n">
        <v>1796.75</v>
      </c>
      <c r="D517" s="2" t="n">
        <v>1805.75</v>
      </c>
      <c r="E517" s="2" t="n">
        <v>1796.5</v>
      </c>
      <c r="F517" s="2" t="n">
        <f aca="false">C516</f>
        <v>1804.25</v>
      </c>
      <c r="I517" s="2" t="n">
        <f aca="false">AVERAGE(C506:C516)</f>
        <v>1804.18181818182</v>
      </c>
      <c r="J517" s="2" t="n">
        <f aca="false">D517-I517</f>
        <v>1.56818181818176</v>
      </c>
      <c r="K517" s="2" t="n">
        <f aca="false">E517-I517</f>
        <v>-7.68181818181824</v>
      </c>
      <c r="M517" s="2" t="n">
        <f aca="false">IF(L517&gt;0,INT((MAX(F517,I517+5)+0.45)*2)/2,IF((L517&lt;0),INT((MIN(F517,I517-5))*2)/2,M516))</f>
        <v>1816.5</v>
      </c>
      <c r="O517" s="1" t="n">
        <f aca="false">SUM(N$13:N517)</f>
        <v>324.5</v>
      </c>
      <c r="P517" s="3" t="n">
        <f aca="false">O517*0.85*9681.35/(A517-A$2)</f>
        <v>17684.4924751656</v>
      </c>
    </row>
    <row r="518" customFormat="false" ht="12.75" hidden="false" customHeight="false" outlineLevel="0" collapsed="false">
      <c r="A518" s="4" t="n">
        <v>37368</v>
      </c>
      <c r="B518" s="5" t="n">
        <v>10</v>
      </c>
      <c r="C518" s="2" t="n">
        <v>1768</v>
      </c>
      <c r="D518" s="2" t="n">
        <v>1779.25</v>
      </c>
      <c r="E518" s="2" t="n">
        <v>1768</v>
      </c>
      <c r="F518" s="2" t="n">
        <v>1779.25</v>
      </c>
      <c r="H518" s="3"/>
      <c r="I518" s="2" t="n">
        <f aca="false">AVERAGE(C507:C517)</f>
        <v>1803.34090909091</v>
      </c>
      <c r="J518" s="2" t="n">
        <f aca="false">D518-I518</f>
        <v>-24.090909090909</v>
      </c>
      <c r="K518" s="2" t="n">
        <f aca="false">E518-I518</f>
        <v>-35.340909090909</v>
      </c>
      <c r="L518" s="1" t="n">
        <v>-2</v>
      </c>
      <c r="M518" s="2" t="n">
        <f aca="false">IF(L518&gt;0,INT((MAX(F518,I518+5)+0.45)*2)/2,IF((L518&lt;0),F518,M517))</f>
        <v>1779.25</v>
      </c>
      <c r="N518" s="2" t="n">
        <f aca="false">M518-M517</f>
        <v>-37.25</v>
      </c>
      <c r="O518" s="1" t="n">
        <f aca="false">SUM(N$13:N518)</f>
        <v>287.25</v>
      </c>
      <c r="P518" s="3" t="n">
        <f aca="false">O518*0.85*9681.35/(A518-A$2)</f>
        <v>15349.4975284091</v>
      </c>
    </row>
    <row r="519" customFormat="false" ht="12.75" hidden="false" customHeight="false" outlineLevel="0" collapsed="false">
      <c r="A519" s="4" t="n">
        <f aca="false">A518</f>
        <v>37368</v>
      </c>
      <c r="B519" s="5" t="n">
        <v>11.3</v>
      </c>
      <c r="C519" s="2" t="n">
        <v>1763.5</v>
      </c>
      <c r="D519" s="2" t="n">
        <v>1768.25</v>
      </c>
      <c r="E519" s="2" t="n">
        <v>1760</v>
      </c>
      <c r="F519" s="2" t="n">
        <f aca="false">C518</f>
        <v>1768</v>
      </c>
      <c r="H519" s="3"/>
      <c r="I519" s="2" t="n">
        <f aca="false">AVERAGE(C508:C518)</f>
        <v>1799.45454545455</v>
      </c>
      <c r="J519" s="2" t="n">
        <f aca="false">D519-I519</f>
        <v>-31.2045454545455</v>
      </c>
      <c r="K519" s="2" t="n">
        <f aca="false">E519-I519</f>
        <v>-39.4545454545455</v>
      </c>
      <c r="M519" s="2" t="n">
        <f aca="false">IF(L519&gt;0,INT((MAX(F519,I519+5)+0.45)*2)/2,IF((L519&lt;0),INT((MIN(F519,I519-5))*2)/2,M518))</f>
        <v>1779.25</v>
      </c>
      <c r="O519" s="1" t="n">
        <f aca="false">SUM(N$13:N519)</f>
        <v>287.25</v>
      </c>
      <c r="P519" s="3" t="n">
        <f aca="false">O519*0.85*9681.35/(A519-A$2)</f>
        <v>15349.4975284091</v>
      </c>
    </row>
    <row r="520" customFormat="false" ht="12.75" hidden="false" customHeight="false" outlineLevel="0" collapsed="false">
      <c r="A520" s="4" t="n">
        <f aca="false">A519</f>
        <v>37368</v>
      </c>
      <c r="B520" s="5" t="n">
        <v>13</v>
      </c>
      <c r="C520" s="2" t="n">
        <v>1752.75</v>
      </c>
      <c r="D520" s="2" t="n">
        <v>1765</v>
      </c>
      <c r="E520" s="2" t="n">
        <v>1752.75</v>
      </c>
      <c r="F520" s="2" t="n">
        <f aca="false">C519</f>
        <v>1763.5</v>
      </c>
      <c r="H520" s="3"/>
      <c r="I520" s="2" t="n">
        <f aca="false">AVERAGE(C509:C519)</f>
        <v>1794.43181818182</v>
      </c>
      <c r="J520" s="2" t="n">
        <f aca="false">D520-I520</f>
        <v>-29.4318181818182</v>
      </c>
      <c r="K520" s="2" t="n">
        <f aca="false">E520-I520</f>
        <v>-41.6818181818182</v>
      </c>
      <c r="M520" s="2" t="n">
        <f aca="false">IF(L520&gt;0,INT((MAX(F520,I520+5)+0.45)*2)/2,IF((L520&lt;0),INT((MIN(F520,I520-5))*2)/2,M519))</f>
        <v>1779.25</v>
      </c>
      <c r="O520" s="1" t="n">
        <f aca="false">SUM(N$13:N520)</f>
        <v>287.25</v>
      </c>
      <c r="P520" s="3" t="n">
        <f aca="false">O520*0.85*9681.35/(A520-A$2)</f>
        <v>15349.4975284091</v>
      </c>
    </row>
    <row r="521" customFormat="false" ht="12.75" hidden="false" customHeight="false" outlineLevel="0" collapsed="false">
      <c r="A521" s="4" t="n">
        <f aca="false">A520</f>
        <v>37368</v>
      </c>
      <c r="B521" s="5" t="n">
        <v>14.3</v>
      </c>
      <c r="C521" s="2" t="n">
        <v>1752.5</v>
      </c>
      <c r="D521" s="2" t="n">
        <v>1759</v>
      </c>
      <c r="E521" s="2" t="n">
        <v>1749.25</v>
      </c>
      <c r="F521" s="2" t="n">
        <f aca="false">C520</f>
        <v>1752.75</v>
      </c>
      <c r="H521" s="3"/>
      <c r="I521" s="2" t="n">
        <f aca="false">AVERAGE(C510:C520)</f>
        <v>1790.47727272727</v>
      </c>
      <c r="J521" s="2" t="n">
        <f aca="false">D521-I521</f>
        <v>-31.4772727272727</v>
      </c>
      <c r="K521" s="2" t="n">
        <f aca="false">E521-I521</f>
        <v>-41.2272727272728</v>
      </c>
      <c r="M521" s="2" t="n">
        <f aca="false">IF(L521&gt;0,INT((MAX(F521,I521+5)+0.45)*2)/2,IF((L521&lt;0),INT((MIN(F521,I521-5))*2)/2,M520))</f>
        <v>1779.25</v>
      </c>
      <c r="O521" s="1" t="n">
        <f aca="false">SUM(N$13:N521)</f>
        <v>287.25</v>
      </c>
      <c r="P521" s="3" t="n">
        <f aca="false">O521*0.85*9681.35/(A521-A$2)</f>
        <v>15349.4975284091</v>
      </c>
    </row>
    <row r="522" customFormat="false" ht="12.75" hidden="false" customHeight="false" outlineLevel="0" collapsed="false">
      <c r="A522" s="4" t="n">
        <f aca="false">A521</f>
        <v>37368</v>
      </c>
      <c r="B522" s="5" t="n">
        <v>16</v>
      </c>
      <c r="C522" s="2" t="n">
        <v>1758.75</v>
      </c>
      <c r="D522" s="2" t="n">
        <v>1759.25</v>
      </c>
      <c r="E522" s="2" t="n">
        <v>1747.75</v>
      </c>
      <c r="F522" s="2" t="n">
        <f aca="false">C521</f>
        <v>1752.5</v>
      </c>
      <c r="I522" s="2" t="n">
        <f aca="false">AVERAGE(C511:C521)</f>
        <v>1786.52272727273</v>
      </c>
      <c r="J522" s="2" t="n">
        <f aca="false">D522-I522</f>
        <v>-27.2727272727273</v>
      </c>
      <c r="K522" s="2" t="n">
        <f aca="false">E522-I522</f>
        <v>-38.7727272727273</v>
      </c>
      <c r="M522" s="2" t="n">
        <f aca="false">IF(L522&gt;0,INT((MAX(F522,I522+5)+0.45)*2)/2,IF((L522&lt;0),INT((MIN(F522,I522-5))*2)/2,M521))</f>
        <v>1779.25</v>
      </c>
      <c r="O522" s="1" t="n">
        <f aca="false">SUM(N$13:N522)</f>
        <v>287.25</v>
      </c>
      <c r="P522" s="3" t="n">
        <f aca="false">O522*0.85*9681.35/(A522-A$2)</f>
        <v>15349.4975284091</v>
      </c>
    </row>
    <row r="523" customFormat="false" ht="12.75" hidden="false" customHeight="false" outlineLevel="0" collapsed="false">
      <c r="A523" s="4" t="n">
        <v>37369</v>
      </c>
      <c r="B523" s="5" t="n">
        <v>10</v>
      </c>
      <c r="C523" s="2" t="n">
        <v>1761.75</v>
      </c>
      <c r="D523" s="2" t="n">
        <v>1762.75</v>
      </c>
      <c r="E523" s="2" t="n">
        <v>1750.25</v>
      </c>
      <c r="F523" s="2" t="n">
        <v>1758</v>
      </c>
      <c r="H523" s="3"/>
      <c r="I523" s="2" t="n">
        <f aca="false">AVERAGE(C512:C522)</f>
        <v>1782.45454545455</v>
      </c>
      <c r="J523" s="2" t="n">
        <f aca="false">D523-I523</f>
        <v>-19.7045454545455</v>
      </c>
      <c r="K523" s="2" t="n">
        <f aca="false">E523-I523</f>
        <v>-32.2045454545455</v>
      </c>
      <c r="M523" s="2" t="n">
        <f aca="false">IF(L523&gt;0,INT((MAX(F523,I523+5)+0.45)*2)/2,IF((L523&lt;0),INT((MIN(F523,I523-5))*2)/2,M522))</f>
        <v>1779.25</v>
      </c>
      <c r="O523" s="1" t="n">
        <f aca="false">SUM(N$13:N523)</f>
        <v>287.25</v>
      </c>
      <c r="P523" s="3" t="n">
        <f aca="false">O523*0.85*9681.35/(A523-A$2)</f>
        <v>15250.4685120968</v>
      </c>
    </row>
    <row r="524" customFormat="false" ht="12.75" hidden="false" customHeight="false" outlineLevel="0" collapsed="false">
      <c r="A524" s="4" t="n">
        <f aca="false">A523</f>
        <v>37369</v>
      </c>
      <c r="B524" s="5" t="n">
        <v>11.3</v>
      </c>
      <c r="C524" s="2" t="n">
        <v>1754</v>
      </c>
      <c r="D524" s="2" t="n">
        <v>1763</v>
      </c>
      <c r="E524" s="2" t="n">
        <v>1747.75</v>
      </c>
      <c r="F524" s="2" t="n">
        <f aca="false">C523</f>
        <v>1761.75</v>
      </c>
      <c r="H524" s="3"/>
      <c r="I524" s="2" t="n">
        <f aca="false">AVERAGE(C513:C523)</f>
        <v>1778.75</v>
      </c>
      <c r="J524" s="2" t="n">
        <f aca="false">D524-I524</f>
        <v>-15.75</v>
      </c>
      <c r="K524" s="2" t="n">
        <f aca="false">E524-I524</f>
        <v>-31</v>
      </c>
      <c r="M524" s="2" t="n">
        <f aca="false">IF(L524&gt;0,INT((MAX(F524,I524+5)+0.45)*2)/2,IF((L524&lt;0),INT((MIN(F524,I524-5))*2)/2,M523))</f>
        <v>1779.25</v>
      </c>
      <c r="O524" s="1" t="n">
        <f aca="false">SUM(N$13:N524)</f>
        <v>287.25</v>
      </c>
      <c r="P524" s="3" t="n">
        <f aca="false">O524*0.85*9681.35/(A524-A$2)</f>
        <v>15250.4685120968</v>
      </c>
    </row>
    <row r="525" customFormat="false" ht="12.75" hidden="false" customHeight="false" outlineLevel="0" collapsed="false">
      <c r="A525" s="4" t="n">
        <f aca="false">A524</f>
        <v>37369</v>
      </c>
      <c r="B525" s="5" t="n">
        <v>13</v>
      </c>
      <c r="C525" s="2" t="n">
        <v>1740.75</v>
      </c>
      <c r="D525" s="2" t="n">
        <v>1755</v>
      </c>
      <c r="E525" s="2" t="n">
        <v>1739</v>
      </c>
      <c r="F525" s="2" t="n">
        <f aca="false">C524</f>
        <v>1754</v>
      </c>
      <c r="H525" s="3"/>
      <c r="I525" s="2" t="n">
        <f aca="false">AVERAGE(C514:C524)</f>
        <v>1773.95454545455</v>
      </c>
      <c r="J525" s="2" t="n">
        <f aca="false">D525-I525</f>
        <v>-18.9545454545455</v>
      </c>
      <c r="K525" s="2" t="n">
        <f aca="false">E525-I525</f>
        <v>-34.9545454545455</v>
      </c>
      <c r="L525" s="1" t="n">
        <v>1</v>
      </c>
      <c r="M525" s="2" t="n">
        <f aca="false">IF(L525&gt;0,M524-35,IF((L525&lt;0),INT((MIN(F525,I525-5))*2)/2,M524))</f>
        <v>1744.25</v>
      </c>
      <c r="N525" s="2" t="n">
        <f aca="false">M524-M525</f>
        <v>35</v>
      </c>
      <c r="O525" s="1" t="n">
        <f aca="false">SUM(N$13:N525)</f>
        <v>322.25</v>
      </c>
      <c r="P525" s="3" t="n">
        <f aca="false">O525*0.85*9681.35/(A525-A$2)</f>
        <v>17108.663108871</v>
      </c>
    </row>
    <row r="526" customFormat="false" ht="12.75" hidden="false" customHeight="false" outlineLevel="0" collapsed="false">
      <c r="A526" s="4" t="n">
        <f aca="false">A525</f>
        <v>37369</v>
      </c>
      <c r="B526" s="5" t="n">
        <v>14.3</v>
      </c>
      <c r="C526" s="2" t="n">
        <v>1739</v>
      </c>
      <c r="D526" s="2" t="n">
        <v>1746.25</v>
      </c>
      <c r="E526" s="2" t="n">
        <v>1736</v>
      </c>
      <c r="F526" s="2" t="n">
        <f aca="false">C525</f>
        <v>1740.75</v>
      </c>
      <c r="H526" s="3"/>
      <c r="I526" s="2" t="n">
        <f aca="false">AVERAGE(C515:C525)</f>
        <v>1768.86363636364</v>
      </c>
      <c r="J526" s="2" t="n">
        <f aca="false">D526-I526</f>
        <v>-22.6136363636363</v>
      </c>
      <c r="K526" s="2" t="n">
        <f aca="false">E526-I526</f>
        <v>-32.8636363636363</v>
      </c>
      <c r="O526" s="1" t="n">
        <f aca="false">SUM(N$13:N526)</f>
        <v>322.25</v>
      </c>
      <c r="P526" s="3" t="n">
        <f aca="false">O526*0.85*9681.35/(A526-A$2)</f>
        <v>17108.663108871</v>
      </c>
    </row>
    <row r="527" customFormat="false" ht="12.75" hidden="false" customHeight="false" outlineLevel="0" collapsed="false">
      <c r="A527" s="4" t="n">
        <f aca="false">A526</f>
        <v>37369</v>
      </c>
      <c r="B527" s="5" t="n">
        <v>16</v>
      </c>
      <c r="C527" s="2" t="n">
        <v>1730.25</v>
      </c>
      <c r="D527" s="2" t="n">
        <v>1746.25</v>
      </c>
      <c r="E527" s="2" t="n">
        <v>1724</v>
      </c>
      <c r="F527" s="2" t="n">
        <f aca="false">C526</f>
        <v>1739</v>
      </c>
      <c r="I527" s="2" t="n">
        <f aca="false">AVERAGE(C516:C526)</f>
        <v>1762.90909090909</v>
      </c>
      <c r="J527" s="2" t="n">
        <f aca="false">D527-I527</f>
        <v>-16.659090909091</v>
      </c>
      <c r="K527" s="2" t="n">
        <f aca="false">E527-I527</f>
        <v>-38.909090909091</v>
      </c>
      <c r="O527" s="1" t="n">
        <f aca="false">SUM(N$13:N527)</f>
        <v>322.25</v>
      </c>
      <c r="P527" s="3" t="n">
        <f aca="false">O527*0.85*9681.35/(A527-A$2)</f>
        <v>17108.663108871</v>
      </c>
    </row>
    <row r="528" customFormat="false" ht="12.75" hidden="false" customHeight="false" outlineLevel="0" collapsed="false">
      <c r="A528" s="4" t="n">
        <v>37370</v>
      </c>
      <c r="B528" s="5" t="n">
        <v>10</v>
      </c>
      <c r="C528" s="2" t="n">
        <v>1737.5</v>
      </c>
      <c r="D528" s="2" t="n">
        <v>1744.25</v>
      </c>
      <c r="E528" s="2" t="n">
        <v>1736.75</v>
      </c>
      <c r="F528" s="2" t="n">
        <v>1739</v>
      </c>
      <c r="H528" s="3"/>
      <c r="I528" s="2" t="n">
        <f aca="false">AVERAGE(C517:C527)</f>
        <v>1756.18181818182</v>
      </c>
      <c r="J528" s="2" t="n">
        <f aca="false">D528-I528</f>
        <v>-11.9318181818182</v>
      </c>
      <c r="K528" s="2" t="n">
        <f aca="false">E528-I528</f>
        <v>-19.4318181818182</v>
      </c>
      <c r="O528" s="1" t="n">
        <f aca="false">SUM(N$13:N528)</f>
        <v>322.25</v>
      </c>
      <c r="P528" s="3" t="n">
        <f aca="false">O528*0.85*9681.35/(A528-A$2)</f>
        <v>16998.9921915064</v>
      </c>
    </row>
    <row r="529" customFormat="false" ht="12.75" hidden="false" customHeight="false" outlineLevel="0" collapsed="false">
      <c r="A529" s="4" t="n">
        <f aca="false">A528</f>
        <v>37370</v>
      </c>
      <c r="B529" s="5" t="n">
        <v>11.3</v>
      </c>
      <c r="C529" s="2" t="n">
        <v>1739.5</v>
      </c>
      <c r="D529" s="2" t="n">
        <v>1743</v>
      </c>
      <c r="E529" s="2" t="n">
        <v>1728</v>
      </c>
      <c r="F529" s="2" t="n">
        <f aca="false">C528</f>
        <v>1737.5</v>
      </c>
      <c r="H529" s="3"/>
      <c r="I529" s="2" t="n">
        <f aca="false">AVERAGE(C518:C528)</f>
        <v>1750.79545454545</v>
      </c>
      <c r="J529" s="2" t="n">
        <f aca="false">D529-I529</f>
        <v>-7.7954545454545</v>
      </c>
      <c r="K529" s="2" t="n">
        <f aca="false">E529-I529</f>
        <v>-22.7954545454545</v>
      </c>
      <c r="O529" s="1" t="n">
        <f aca="false">SUM(N$13:N529)</f>
        <v>322.25</v>
      </c>
      <c r="P529" s="3" t="n">
        <f aca="false">O529*0.85*9681.35/(A529-A$2)</f>
        <v>16998.9921915064</v>
      </c>
    </row>
    <row r="530" customFormat="false" ht="12.75" hidden="false" customHeight="false" outlineLevel="0" collapsed="false">
      <c r="A530" s="4" t="n">
        <f aca="false">A529</f>
        <v>37370</v>
      </c>
      <c r="B530" s="5" t="n">
        <v>13</v>
      </c>
      <c r="C530" s="2" t="n">
        <v>1740.75</v>
      </c>
      <c r="D530" s="2" t="n">
        <v>1746.5</v>
      </c>
      <c r="E530" s="2" t="n">
        <v>1739.5</v>
      </c>
      <c r="F530" s="2" t="n">
        <f aca="false">C529</f>
        <v>1739.5</v>
      </c>
      <c r="H530" s="3"/>
      <c r="I530" s="2" t="n">
        <f aca="false">AVERAGE(C519:C529)</f>
        <v>1748.20454545455</v>
      </c>
      <c r="J530" s="2" t="n">
        <f aca="false">D530-I530</f>
        <v>-1.7045454545455</v>
      </c>
      <c r="K530" s="2" t="n">
        <f aca="false">E530-I530</f>
        <v>-8.7045454545455</v>
      </c>
      <c r="O530" s="1" t="n">
        <f aca="false">SUM(N$13:N530)</f>
        <v>322.25</v>
      </c>
      <c r="P530" s="3" t="n">
        <f aca="false">O530*0.85*9681.35/(A530-A$2)</f>
        <v>16998.9921915064</v>
      </c>
    </row>
    <row r="531" customFormat="false" ht="12.75" hidden="false" customHeight="false" outlineLevel="0" collapsed="false">
      <c r="A531" s="4" t="n">
        <f aca="false">A530</f>
        <v>37370</v>
      </c>
      <c r="B531" s="5" t="n">
        <v>14.3</v>
      </c>
      <c r="C531" s="2" t="n">
        <v>1731.5</v>
      </c>
      <c r="D531" s="2" t="n">
        <v>1741.5</v>
      </c>
      <c r="E531" s="2" t="n">
        <v>1727.5</v>
      </c>
      <c r="F531" s="2" t="n">
        <f aca="false">C530</f>
        <v>1740.75</v>
      </c>
      <c r="H531" s="3"/>
      <c r="I531" s="2" t="n">
        <f aca="false">AVERAGE(C520:C530)</f>
        <v>1746.13636363636</v>
      </c>
      <c r="J531" s="2" t="n">
        <f aca="false">D531-I531</f>
        <v>-4.63636363636374</v>
      </c>
      <c r="K531" s="2" t="n">
        <f aca="false">E531-I531</f>
        <v>-18.6363636363637</v>
      </c>
      <c r="O531" s="1" t="n">
        <f aca="false">SUM(N$13:N531)</f>
        <v>322.25</v>
      </c>
      <c r="P531" s="3" t="n">
        <f aca="false">O531*0.85*9681.35/(A531-A$2)</f>
        <v>16998.9921915064</v>
      </c>
    </row>
    <row r="532" customFormat="false" ht="12.75" hidden="false" customHeight="false" outlineLevel="0" collapsed="false">
      <c r="A532" s="4" t="n">
        <f aca="false">A531</f>
        <v>37370</v>
      </c>
      <c r="B532" s="5" t="n">
        <v>16</v>
      </c>
      <c r="C532" s="2" t="n">
        <v>1713.25</v>
      </c>
      <c r="D532" s="2" t="n">
        <v>1728.5</v>
      </c>
      <c r="E532" s="2" t="n">
        <v>1711</v>
      </c>
      <c r="F532" s="2" t="n">
        <f aca="false">C531</f>
        <v>1731.5</v>
      </c>
      <c r="I532" s="2" t="n">
        <f aca="false">AVERAGE(C521:C531)</f>
        <v>1744.20454545455</v>
      </c>
      <c r="J532" s="2" t="n">
        <f aca="false">D532-I532</f>
        <v>-15.7045454545455</v>
      </c>
      <c r="K532" s="2" t="n">
        <f aca="false">E532-I532</f>
        <v>-33.2045454545455</v>
      </c>
      <c r="O532" s="1" t="n">
        <f aca="false">SUM(N$13:N532)</f>
        <v>322.25</v>
      </c>
      <c r="P532" s="3" t="n">
        <f aca="false">O532*0.85*9681.35/(A532-A$2)</f>
        <v>16998.9921915064</v>
      </c>
    </row>
    <row r="533" customFormat="false" ht="12.75" hidden="false" customHeight="false" outlineLevel="0" collapsed="false">
      <c r="A533" s="4" t="n">
        <v>37371</v>
      </c>
      <c r="B533" s="5" t="n">
        <v>10</v>
      </c>
      <c r="C533" s="2" t="n">
        <v>1700.75</v>
      </c>
      <c r="D533" s="2" t="n">
        <v>1710.75</v>
      </c>
      <c r="E533" s="2" t="n">
        <v>1697.75</v>
      </c>
      <c r="F533" s="2" t="n">
        <v>1705.75</v>
      </c>
      <c r="H533" s="3"/>
      <c r="I533" s="2" t="n">
        <f aca="false">AVERAGE(C522:C532)</f>
        <v>1740.63636363636</v>
      </c>
      <c r="J533" s="2" t="n">
        <f aca="false">D533-I533</f>
        <v>-29.8863636363637</v>
      </c>
      <c r="K533" s="2" t="n">
        <f aca="false">E533-I533</f>
        <v>-42.8863636363637</v>
      </c>
      <c r="O533" s="1" t="n">
        <f aca="false">SUM(N$13:N533)</f>
        <v>322.25</v>
      </c>
      <c r="P533" s="3" t="n">
        <f aca="false">O533*0.85*9681.35/(A533-A$2)</f>
        <v>16890.7183558917</v>
      </c>
    </row>
    <row r="534" customFormat="false" ht="12.75" hidden="false" customHeight="false" outlineLevel="0" collapsed="false">
      <c r="A534" s="4" t="n">
        <f aca="false">A533</f>
        <v>37371</v>
      </c>
      <c r="B534" s="5" t="n">
        <v>11.3</v>
      </c>
      <c r="C534" s="2" t="n">
        <v>1712.5</v>
      </c>
      <c r="D534" s="2" t="n">
        <v>1724</v>
      </c>
      <c r="E534" s="2" t="n">
        <v>1697.25</v>
      </c>
      <c r="F534" s="2" t="n">
        <f aca="false">C533</f>
        <v>1700.75</v>
      </c>
      <c r="H534" s="3"/>
      <c r="I534" s="2" t="n">
        <f aca="false">AVERAGE(C523:C533)</f>
        <v>1735.36363636364</v>
      </c>
      <c r="J534" s="2" t="n">
        <f aca="false">D534-I534</f>
        <v>-11.3636363636363</v>
      </c>
      <c r="K534" s="2" t="n">
        <f aca="false">E534-I534</f>
        <v>-38.1136363636363</v>
      </c>
      <c r="O534" s="1" t="n">
        <f aca="false">SUM(N$13:N534)</f>
        <v>322.25</v>
      </c>
      <c r="P534" s="3" t="n">
        <f aca="false">O534*0.85*9681.35/(A534-A$2)</f>
        <v>16890.7183558917</v>
      </c>
    </row>
    <row r="535" customFormat="false" ht="12.75" hidden="false" customHeight="false" outlineLevel="0" collapsed="false">
      <c r="A535" s="4" t="n">
        <f aca="false">A534</f>
        <v>37371</v>
      </c>
      <c r="B535" s="5" t="n">
        <v>13</v>
      </c>
      <c r="C535" s="2" t="n">
        <v>1707.5</v>
      </c>
      <c r="D535" s="2" t="n">
        <v>1714.25</v>
      </c>
      <c r="E535" s="2" t="n">
        <v>1702.5</v>
      </c>
      <c r="F535" s="2" t="n">
        <f aca="false">C534</f>
        <v>1712.5</v>
      </c>
      <c r="H535" s="3"/>
      <c r="I535" s="2" t="n">
        <f aca="false">AVERAGE(C524:C534)</f>
        <v>1730.88636363636</v>
      </c>
      <c r="J535" s="2" t="n">
        <f aca="false">D535-I535</f>
        <v>-16.6363636363637</v>
      </c>
      <c r="K535" s="2" t="n">
        <f aca="false">E535-I535</f>
        <v>-28.3863636363637</v>
      </c>
      <c r="O535" s="1" t="n">
        <f aca="false">SUM(N$13:N535)</f>
        <v>322.25</v>
      </c>
      <c r="P535" s="3" t="n">
        <f aca="false">O535*0.85*9681.35/(A535-A$2)</f>
        <v>16890.7183558917</v>
      </c>
    </row>
    <row r="536" customFormat="false" ht="12.75" hidden="false" customHeight="false" outlineLevel="0" collapsed="false">
      <c r="A536" s="4" t="n">
        <f aca="false">A535</f>
        <v>37371</v>
      </c>
      <c r="B536" s="5" t="n">
        <v>14.3</v>
      </c>
      <c r="C536" s="2" t="n">
        <v>1710</v>
      </c>
      <c r="D536" s="2" t="n">
        <v>1721.5</v>
      </c>
      <c r="E536" s="2" t="n">
        <v>1707.5</v>
      </c>
      <c r="F536" s="2" t="n">
        <f aca="false">C535</f>
        <v>1707.5</v>
      </c>
      <c r="H536" s="3"/>
      <c r="I536" s="2" t="n">
        <f aca="false">AVERAGE(C525:C535)</f>
        <v>1726.65909090909</v>
      </c>
      <c r="J536" s="2" t="n">
        <f aca="false">D536-I536</f>
        <v>-5.15909090909099</v>
      </c>
      <c r="K536" s="2" t="n">
        <f aca="false">E536-I536</f>
        <v>-19.159090909091</v>
      </c>
      <c r="O536" s="1" t="n">
        <f aca="false">SUM(N$13:N536)</f>
        <v>322.25</v>
      </c>
      <c r="P536" s="3" t="n">
        <f aca="false">O536*0.85*9681.35/(A536-A$2)</f>
        <v>16890.7183558917</v>
      </c>
    </row>
    <row r="537" customFormat="false" ht="12.75" hidden="false" customHeight="false" outlineLevel="0" collapsed="false">
      <c r="A537" s="4" t="n">
        <f aca="false">A536</f>
        <v>37371</v>
      </c>
      <c r="B537" s="5" t="n">
        <v>16</v>
      </c>
      <c r="C537" s="2" t="n">
        <v>1713.75</v>
      </c>
      <c r="D537" s="2" t="n">
        <v>1719.75</v>
      </c>
      <c r="E537" s="2" t="n">
        <v>1699</v>
      </c>
      <c r="F537" s="2" t="n">
        <f aca="false">C536</f>
        <v>1710</v>
      </c>
      <c r="I537" s="2" t="n">
        <f aca="false">AVERAGE(C526:C536)</f>
        <v>1723.86363636364</v>
      </c>
      <c r="J537" s="2" t="n">
        <f aca="false">D537-I537</f>
        <v>-4.11363636363626</v>
      </c>
      <c r="K537" s="2" t="n">
        <f aca="false">E537-I537</f>
        <v>-24.8636363636363</v>
      </c>
      <c r="O537" s="1" t="n">
        <f aca="false">SUM(N$13:N537)</f>
        <v>322.25</v>
      </c>
      <c r="P537" s="3" t="n">
        <f aca="false">O537*0.85*9681.35/(A537-A$2)</f>
        <v>16890.7183558917</v>
      </c>
    </row>
    <row r="538" customFormat="false" ht="12.75" hidden="false" customHeight="false" outlineLevel="0" collapsed="false">
      <c r="A538" s="4" t="n">
        <v>37372</v>
      </c>
      <c r="B538" s="5" t="n">
        <v>10</v>
      </c>
      <c r="C538" s="2" t="n">
        <v>1718</v>
      </c>
      <c r="D538" s="2" t="n">
        <v>1728.5</v>
      </c>
      <c r="E538" s="2" t="n">
        <v>1716</v>
      </c>
      <c r="F538" s="2" t="n">
        <v>1720</v>
      </c>
      <c r="H538" s="3"/>
      <c r="I538" s="2" t="n">
        <f aca="false">AVERAGE(C527:C537)</f>
        <v>1721.56818181818</v>
      </c>
      <c r="J538" s="2" t="n">
        <f aca="false">D538-I538</f>
        <v>6.93181818181824</v>
      </c>
      <c r="K538" s="2" t="n">
        <f aca="false">E538-I538</f>
        <v>-5.56818181818176</v>
      </c>
      <c r="L538" s="1" t="n">
        <v>1</v>
      </c>
      <c r="M538" s="2" t="n">
        <f aca="false">IF(L538&gt;0,INT((MAX(F538,I538+5)+0.45)*2)/2,IF((L538&lt;0),INT((MIN(F538,I538-5))*2)/2,M537))</f>
        <v>1727</v>
      </c>
      <c r="O538" s="1" t="n">
        <f aca="false">SUM(N$13:N538)</f>
        <v>322.25</v>
      </c>
      <c r="P538" s="3" t="n">
        <f aca="false">O538*0.85*9681.35/(A538-A$2)</f>
        <v>16783.8150751582</v>
      </c>
    </row>
    <row r="539" customFormat="false" ht="12.75" hidden="false" customHeight="false" outlineLevel="0" collapsed="false">
      <c r="A539" s="4" t="n">
        <f aca="false">A538</f>
        <v>37372</v>
      </c>
      <c r="B539" s="5" t="n">
        <v>11.3</v>
      </c>
      <c r="C539" s="2" t="n">
        <v>1690.75</v>
      </c>
      <c r="D539" s="2" t="n">
        <v>1718</v>
      </c>
      <c r="E539" s="2" t="n">
        <v>1687.75</v>
      </c>
      <c r="F539" s="2" t="n">
        <f aca="false">C538</f>
        <v>1718</v>
      </c>
      <c r="H539" s="3"/>
      <c r="I539" s="2" t="n">
        <f aca="false">AVERAGE(C528:C538)</f>
        <v>1720.45454545455</v>
      </c>
      <c r="J539" s="2" t="n">
        <f aca="false">D539-I539</f>
        <v>-2.4545454545455</v>
      </c>
      <c r="K539" s="2" t="n">
        <f aca="false">E539-I539</f>
        <v>-32.7045454545455</v>
      </c>
      <c r="L539" s="1" t="n">
        <v>-2</v>
      </c>
      <c r="M539" s="2" t="n">
        <f aca="false">IF(L539&gt;0,INT((MAX(F539,I539+5)+0.45)*2)/2,IF((L539&lt;0),M538-35,M538))</f>
        <v>1692</v>
      </c>
      <c r="N539" s="2" t="n">
        <f aca="false">M539-M538</f>
        <v>-35</v>
      </c>
      <c r="O539" s="1" t="n">
        <f aca="false">SUM(N$13:N539)</f>
        <v>287.25</v>
      </c>
      <c r="P539" s="3" t="n">
        <f aca="false">O539*0.85*9681.35/(A539-A$2)</f>
        <v>14960.9026542722</v>
      </c>
    </row>
    <row r="540" customFormat="false" ht="12.75" hidden="false" customHeight="false" outlineLevel="0" collapsed="false">
      <c r="A540" s="4" t="n">
        <f aca="false">A539</f>
        <v>37372</v>
      </c>
      <c r="B540" s="5" t="n">
        <v>13</v>
      </c>
      <c r="C540" s="2" t="n">
        <v>1679.25</v>
      </c>
      <c r="D540" s="2" t="n">
        <v>1696.75</v>
      </c>
      <c r="E540" s="2" t="n">
        <v>1678</v>
      </c>
      <c r="F540" s="2" t="n">
        <f aca="false">C539</f>
        <v>1690.75</v>
      </c>
      <c r="H540" s="3"/>
      <c r="I540" s="2" t="n">
        <f aca="false">AVERAGE(C529:C539)</f>
        <v>1716.20454545455</v>
      </c>
      <c r="J540" s="2" t="n">
        <f aca="false">D540-I540</f>
        <v>-19.4545454545455</v>
      </c>
      <c r="K540" s="2" t="n">
        <f aca="false">E540-I540</f>
        <v>-38.2045454545455</v>
      </c>
      <c r="M540" s="2" t="n">
        <f aca="false">IF(L540&gt;0,INT((MAX(F540,I540+5)+0.45)*2)/2,IF((L540&lt;0),INT((MIN(F540,I540-5))*2)/2,M539))</f>
        <v>1692</v>
      </c>
      <c r="O540" s="1" t="n">
        <f aca="false">SUM(N$13:N540)</f>
        <v>287.25</v>
      </c>
      <c r="P540" s="3" t="n">
        <f aca="false">O540*0.85*9681.35/(A540-A$2)</f>
        <v>14960.9026542722</v>
      </c>
    </row>
    <row r="541" customFormat="false" ht="12.75" hidden="false" customHeight="false" outlineLevel="0" collapsed="false">
      <c r="A541" s="4" t="n">
        <f aca="false">A540</f>
        <v>37372</v>
      </c>
      <c r="B541" s="5" t="n">
        <v>14.3</v>
      </c>
      <c r="C541" s="2" t="n">
        <v>1685.5</v>
      </c>
      <c r="D541" s="2" t="n">
        <v>1692</v>
      </c>
      <c r="E541" s="2" t="n">
        <v>1674.5</v>
      </c>
      <c r="F541" s="2" t="n">
        <f aca="false">C540</f>
        <v>1679.25</v>
      </c>
      <c r="H541" s="3"/>
      <c r="I541" s="2" t="n">
        <f aca="false">AVERAGE(C530:C540)</f>
        <v>1710.72727272727</v>
      </c>
      <c r="J541" s="2" t="n">
        <f aca="false">D541-I541</f>
        <v>-18.7272727272727</v>
      </c>
      <c r="K541" s="2" t="n">
        <f aca="false">E541-I541</f>
        <v>-36.2272727272728</v>
      </c>
      <c r="M541" s="2" t="n">
        <f aca="false">IF(L541&gt;0,INT((MAX(F541,I541+5)+0.45)*2)/2,IF((L541&lt;0),INT((MIN(F541,I541-5))*2)/2,M540))</f>
        <v>1692</v>
      </c>
      <c r="O541" s="1" t="n">
        <f aca="false">SUM(N$13:N541)</f>
        <v>287.25</v>
      </c>
      <c r="P541" s="3" t="n">
        <f aca="false">O541*0.85*9681.35/(A541-A$2)</f>
        <v>14960.9026542722</v>
      </c>
    </row>
    <row r="542" customFormat="false" ht="12.75" hidden="false" customHeight="false" outlineLevel="0" collapsed="false">
      <c r="A542" s="4" t="n">
        <f aca="false">A541</f>
        <v>37372</v>
      </c>
      <c r="B542" s="5" t="n">
        <v>16</v>
      </c>
      <c r="C542" s="2" t="n">
        <v>1664</v>
      </c>
      <c r="D542" s="2" t="n">
        <v>1685.75</v>
      </c>
      <c r="E542" s="2" t="n">
        <v>1663.75</v>
      </c>
      <c r="F542" s="2" t="n">
        <f aca="false">C541</f>
        <v>1685.5</v>
      </c>
      <c r="I542" s="2" t="n">
        <f aca="false">AVERAGE(C531:C541)</f>
        <v>1705.70454545455</v>
      </c>
      <c r="J542" s="2" t="n">
        <f aca="false">D542-I542</f>
        <v>-19.9545454545455</v>
      </c>
      <c r="K542" s="2" t="n">
        <f aca="false">E542-I542</f>
        <v>-41.9545454545455</v>
      </c>
      <c r="M542" s="2" t="n">
        <f aca="false">IF(L542&gt;0,INT((MAX(F542,I542+5)+0.45)*2)/2,IF((L542&lt;0),INT((MIN(F542,I542-5))*2)/2,M541))</f>
        <v>1692</v>
      </c>
      <c r="O542" s="1" t="n">
        <f aca="false">SUM(N$13:N542)</f>
        <v>287.25</v>
      </c>
      <c r="P542" s="3" t="n">
        <f aca="false">O542*0.85*9681.35/(A542-A$2)</f>
        <v>14960.9026542722</v>
      </c>
    </row>
    <row r="543" customFormat="false" ht="12.75" hidden="false" customHeight="false" outlineLevel="0" collapsed="false">
      <c r="A543" s="4" t="n">
        <v>37375</v>
      </c>
      <c r="B543" s="5" t="n">
        <v>10</v>
      </c>
      <c r="C543" s="2" t="n">
        <v>1676.5</v>
      </c>
      <c r="D543" s="2" t="n">
        <v>1677.25</v>
      </c>
      <c r="E543" s="2" t="n">
        <v>1664</v>
      </c>
      <c r="F543" s="2" t="n">
        <v>1668.5</v>
      </c>
      <c r="H543" s="3"/>
      <c r="I543" s="2" t="n">
        <f aca="false">AVERAGE(C532:C542)</f>
        <v>1699.56818181818</v>
      </c>
      <c r="J543" s="2" t="n">
        <f aca="false">D543-I543</f>
        <v>-22.3181818181818</v>
      </c>
      <c r="K543" s="2" t="n">
        <f aca="false">E543-I543</f>
        <v>-35.5681818181818</v>
      </c>
      <c r="M543" s="2" t="n">
        <f aca="false">IF(L543&gt;0,INT((MAX(F543,I543+5)+0.45)*2)/2,IF((L543&lt;0),INT((MIN(F543,I543-5))*2)/2,M542))</f>
        <v>1692</v>
      </c>
      <c r="O543" s="1" t="n">
        <f aca="false">SUM(N$13:N543)</f>
        <v>287.25</v>
      </c>
      <c r="P543" s="3" t="n">
        <f aca="false">O543*0.85*9681.35/(A543-A$2)</f>
        <v>14682.1280706522</v>
      </c>
    </row>
    <row r="544" customFormat="false" ht="12.75" hidden="false" customHeight="false" outlineLevel="0" collapsed="false">
      <c r="A544" s="4" t="n">
        <f aca="false">A543</f>
        <v>37375</v>
      </c>
      <c r="B544" s="5" t="n">
        <v>11.3</v>
      </c>
      <c r="C544" s="2" t="n">
        <v>1669.25</v>
      </c>
      <c r="D544" s="2" t="n">
        <v>1678.5</v>
      </c>
      <c r="E544" s="2" t="n">
        <v>1660.75</v>
      </c>
      <c r="F544" s="2" t="n">
        <f aca="false">C543</f>
        <v>1676.5</v>
      </c>
      <c r="H544" s="3"/>
      <c r="I544" s="2" t="n">
        <f aca="false">AVERAGE(C533:C543)</f>
        <v>1696.22727272727</v>
      </c>
      <c r="J544" s="2" t="n">
        <f aca="false">D544-I544</f>
        <v>-17.7272727272727</v>
      </c>
      <c r="K544" s="2" t="n">
        <f aca="false">E544-I544</f>
        <v>-35.4772727272728</v>
      </c>
      <c r="M544" s="2" t="n">
        <f aca="false">IF(L544&gt;0,INT((MAX(F544,I544+5)+0.45)*2)/2,IF((L544&lt;0),INT((MIN(F544,I544-5))*2)/2,M543))</f>
        <v>1692</v>
      </c>
      <c r="O544" s="1" t="n">
        <f aca="false">SUM(N$13:N544)</f>
        <v>287.25</v>
      </c>
      <c r="P544" s="3" t="n">
        <f aca="false">O544*0.85*9681.35/(A544-A$2)</f>
        <v>14682.1280706522</v>
      </c>
    </row>
    <row r="545" customFormat="false" ht="12.75" hidden="false" customHeight="false" outlineLevel="0" collapsed="false">
      <c r="A545" s="4" t="n">
        <f aca="false">A544</f>
        <v>37375</v>
      </c>
      <c r="B545" s="5" t="n">
        <v>13</v>
      </c>
      <c r="C545" s="2" t="n">
        <v>1665.5</v>
      </c>
      <c r="D545" s="2" t="n">
        <v>1671</v>
      </c>
      <c r="E545" s="2" t="n">
        <v>1663</v>
      </c>
      <c r="F545" s="2" t="n">
        <f aca="false">C544</f>
        <v>1669.25</v>
      </c>
      <c r="H545" s="3"/>
      <c r="I545" s="2" t="n">
        <f aca="false">AVERAGE(C534:C544)</f>
        <v>1693.36363636364</v>
      </c>
      <c r="J545" s="2" t="n">
        <f aca="false">D545-I545</f>
        <v>-22.3636363636363</v>
      </c>
      <c r="K545" s="2" t="n">
        <f aca="false">E545-I545</f>
        <v>-30.3636363636363</v>
      </c>
      <c r="M545" s="2" t="n">
        <f aca="false">IF(L545&gt;0,INT((MAX(F545,I545+5)+0.45)*2)/2,IF((L545&lt;0),INT((MIN(F545,I545-5))*2)/2,M544))</f>
        <v>1692</v>
      </c>
      <c r="O545" s="1" t="n">
        <f aca="false">SUM(N$13:N545)</f>
        <v>287.25</v>
      </c>
      <c r="P545" s="3" t="n">
        <f aca="false">O545*0.85*9681.35/(A545-A$2)</f>
        <v>14682.1280706522</v>
      </c>
    </row>
    <row r="546" customFormat="false" ht="12.75" hidden="false" customHeight="false" outlineLevel="0" collapsed="false">
      <c r="A546" s="4" t="n">
        <f aca="false">A545</f>
        <v>37375</v>
      </c>
      <c r="B546" s="5" t="n">
        <v>14.3</v>
      </c>
      <c r="C546" s="2" t="n">
        <v>1652.5</v>
      </c>
      <c r="D546" s="2" t="n">
        <v>1667.25</v>
      </c>
      <c r="E546" s="2" t="n">
        <v>1651.75</v>
      </c>
      <c r="F546" s="2" t="n">
        <f aca="false">C545</f>
        <v>1665.5</v>
      </c>
      <c r="H546" s="3"/>
      <c r="I546" s="2" t="n">
        <f aca="false">AVERAGE(C535:C545)</f>
        <v>1689.09090909091</v>
      </c>
      <c r="J546" s="2" t="n">
        <f aca="false">D546-I546</f>
        <v>-21.840909090909</v>
      </c>
      <c r="K546" s="2" t="n">
        <f aca="false">E546-I546</f>
        <v>-37.340909090909</v>
      </c>
      <c r="L546" s="1" t="n">
        <v>1</v>
      </c>
      <c r="M546" s="2" t="n">
        <f aca="false">IF(L546&gt;0,M545-35,IF((L546&lt;0),INT((MIN(F546,I546-5))*2)/2,M545))</f>
        <v>1657</v>
      </c>
      <c r="N546" s="2" t="n">
        <f aca="false">M545-M546</f>
        <v>35</v>
      </c>
      <c r="O546" s="1" t="n">
        <f aca="false">SUM(N$13:N546)</f>
        <v>322.25</v>
      </c>
      <c r="P546" s="3" t="n">
        <f aca="false">O546*0.85*9681.35/(A546-A$2)</f>
        <v>16471.0731793478</v>
      </c>
    </row>
    <row r="547" customFormat="false" ht="12.75" hidden="false" customHeight="false" outlineLevel="0" collapsed="false">
      <c r="A547" s="4" t="n">
        <f aca="false">A546</f>
        <v>37375</v>
      </c>
      <c r="B547" s="5" t="n">
        <v>16</v>
      </c>
      <c r="C547" s="2" t="n">
        <v>1657</v>
      </c>
      <c r="D547" s="2" t="n">
        <v>1657.25</v>
      </c>
      <c r="E547" s="2" t="n">
        <v>1641</v>
      </c>
      <c r="F547" s="2" t="n">
        <f aca="false">C546</f>
        <v>1652.5</v>
      </c>
      <c r="I547" s="2" t="n">
        <f aca="false">AVERAGE(C536:C546)</f>
        <v>1684.09090909091</v>
      </c>
      <c r="J547" s="2" t="n">
        <f aca="false">D547-I547</f>
        <v>-26.840909090909</v>
      </c>
      <c r="K547" s="2" t="n">
        <f aca="false">E547-I547</f>
        <v>-43.090909090909</v>
      </c>
      <c r="O547" s="1" t="n">
        <f aca="false">SUM(N$13:N547)</f>
        <v>322.25</v>
      </c>
      <c r="P547" s="3" t="n">
        <f aca="false">O547*0.85*9681.35/(A547-A$2)</f>
        <v>16471.0731793478</v>
      </c>
    </row>
    <row r="548" customFormat="false" ht="12.75" hidden="false" customHeight="false" outlineLevel="0" collapsed="false">
      <c r="A548" s="4" t="n">
        <v>37376</v>
      </c>
      <c r="B548" s="5" t="n">
        <v>10</v>
      </c>
      <c r="C548" s="2" t="n">
        <v>1655.5</v>
      </c>
      <c r="D548" s="2" t="n">
        <v>1664.75</v>
      </c>
      <c r="E548" s="2" t="n">
        <v>1653</v>
      </c>
      <c r="F548" s="2" t="n">
        <v>1655</v>
      </c>
      <c r="H548" s="3"/>
      <c r="I548" s="2" t="n">
        <f aca="false">AVERAGE(C537:C547)</f>
        <v>1679.27272727273</v>
      </c>
      <c r="J548" s="2" t="n">
        <f aca="false">D548-I548</f>
        <v>-14.5227272727273</v>
      </c>
      <c r="K548" s="2" t="n">
        <f aca="false">E548-I548</f>
        <v>-26.2727272727273</v>
      </c>
      <c r="O548" s="1" t="n">
        <f aca="false">SUM(N$13:N548)</f>
        <v>322.25</v>
      </c>
      <c r="P548" s="3" t="n">
        <f aca="false">O548*0.85*9681.35/(A548-A$2)</f>
        <v>16369.3998881173</v>
      </c>
    </row>
    <row r="549" customFormat="false" ht="12.75" hidden="false" customHeight="false" outlineLevel="0" collapsed="false">
      <c r="A549" s="4" t="n">
        <f aca="false">A548</f>
        <v>37376</v>
      </c>
      <c r="B549" s="5" t="n">
        <v>11.3</v>
      </c>
      <c r="C549" s="2" t="n">
        <v>1693.5</v>
      </c>
      <c r="D549" s="2" t="n">
        <v>1694</v>
      </c>
      <c r="E549" s="2" t="n">
        <v>1655.5</v>
      </c>
      <c r="F549" s="2" t="n">
        <f aca="false">C548</f>
        <v>1655.5</v>
      </c>
      <c r="H549" s="3"/>
      <c r="I549" s="2" t="n">
        <f aca="false">AVERAGE(C538:C548)</f>
        <v>1673.97727272727</v>
      </c>
      <c r="J549" s="2" t="n">
        <f aca="false">D549-I549</f>
        <v>20.0227272727273</v>
      </c>
      <c r="K549" s="2" t="n">
        <f aca="false">E549-I549</f>
        <v>-18.4772727272727</v>
      </c>
      <c r="L549" s="1" t="n">
        <v>1</v>
      </c>
      <c r="M549" s="2" t="n">
        <f aca="false">IF(L549&gt;0,INT((MAX(F549,I549+5)+0.45)*2)/2,IF((L549&lt;0),INT((MIN(F549,I549-5))*2)/2,M548))</f>
        <v>1679</v>
      </c>
      <c r="O549" s="1" t="n">
        <f aca="false">SUM(N$13:N549)</f>
        <v>322.25</v>
      </c>
      <c r="P549" s="3" t="n">
        <f aca="false">O549*0.85*9681.35/(A549-A$2)</f>
        <v>16369.3998881173</v>
      </c>
    </row>
    <row r="550" customFormat="false" ht="12.75" hidden="false" customHeight="false" outlineLevel="0" collapsed="false">
      <c r="A550" s="4" t="n">
        <f aca="false">A549</f>
        <v>37376</v>
      </c>
      <c r="B550" s="5" t="n">
        <v>13</v>
      </c>
      <c r="C550" s="2" t="n">
        <v>1690.5</v>
      </c>
      <c r="D550" s="2" t="n">
        <v>1697.25</v>
      </c>
      <c r="E550" s="2" t="n">
        <v>1685.5</v>
      </c>
      <c r="F550" s="2" t="n">
        <f aca="false">C549</f>
        <v>1693.5</v>
      </c>
      <c r="H550" s="3"/>
      <c r="I550" s="2" t="n">
        <f aca="false">AVERAGE(C539:C549)</f>
        <v>1671.75</v>
      </c>
      <c r="J550" s="2" t="n">
        <f aca="false">D550-I550</f>
        <v>25.5</v>
      </c>
      <c r="K550" s="2" t="n">
        <f aca="false">E550-I550</f>
        <v>13.75</v>
      </c>
      <c r="M550" s="2" t="n">
        <f aca="false">IF(L550&gt;0,INT((MAX(F550,I550+5)+0.45)*2)/2,IF((L550&lt;0),INT((MIN(F550,I550-5))*2)/2,M549))</f>
        <v>1679</v>
      </c>
      <c r="O550" s="1" t="n">
        <f aca="false">SUM(N$13:N550)</f>
        <v>322.25</v>
      </c>
      <c r="P550" s="3" t="n">
        <f aca="false">O550*0.85*9681.35/(A550-A$2)</f>
        <v>16369.3998881173</v>
      </c>
    </row>
    <row r="551" customFormat="false" ht="12.75" hidden="false" customHeight="false" outlineLevel="0" collapsed="false">
      <c r="A551" s="4" t="n">
        <f aca="false">A550</f>
        <v>37376</v>
      </c>
      <c r="B551" s="5" t="n">
        <v>14.3</v>
      </c>
      <c r="C551" s="2" t="n">
        <v>1687.25</v>
      </c>
      <c r="D551" s="2" t="n">
        <v>1694.25</v>
      </c>
      <c r="E551" s="2" t="n">
        <v>1685.25</v>
      </c>
      <c r="F551" s="2" t="n">
        <f aca="false">C550</f>
        <v>1690.5</v>
      </c>
      <c r="H551" s="3"/>
      <c r="I551" s="2" t="n">
        <f aca="false">AVERAGE(C540:C550)</f>
        <v>1671.72727272727</v>
      </c>
      <c r="J551" s="2" t="n">
        <f aca="false">D551-I551</f>
        <v>22.5227272727273</v>
      </c>
      <c r="K551" s="2" t="n">
        <f aca="false">E551-I551</f>
        <v>13.5227272727273</v>
      </c>
      <c r="M551" s="2" t="n">
        <f aca="false">IF(L551&gt;0,INT((MAX(F551,I551+5)+0.45)*2)/2,IF((L551&lt;0),INT((MIN(F551,I551-5))*2)/2,M550))</f>
        <v>1679</v>
      </c>
      <c r="O551" s="1" t="n">
        <f aca="false">SUM(N$13:N551)</f>
        <v>322.25</v>
      </c>
      <c r="P551" s="3" t="n">
        <f aca="false">O551*0.85*9681.35/(A551-A$2)</f>
        <v>16369.3998881173</v>
      </c>
    </row>
    <row r="552" customFormat="false" ht="12.75" hidden="false" customHeight="false" outlineLevel="0" collapsed="false">
      <c r="A552" s="4" t="n">
        <f aca="false">A551</f>
        <v>37376</v>
      </c>
      <c r="B552" s="5" t="n">
        <v>16</v>
      </c>
      <c r="C552" s="2" t="n">
        <v>1688</v>
      </c>
      <c r="D552" s="2" t="n">
        <v>1696.5</v>
      </c>
      <c r="E552" s="2" t="n">
        <v>1680</v>
      </c>
      <c r="F552" s="2" t="n">
        <f aca="false">C551</f>
        <v>1687.25</v>
      </c>
      <c r="I552" s="2" t="n">
        <f aca="false">AVERAGE(C541:C551)</f>
        <v>1672.45454545455</v>
      </c>
      <c r="J552" s="2" t="n">
        <f aca="false">D552-I552</f>
        <v>24.0454545454545</v>
      </c>
      <c r="K552" s="2" t="n">
        <f aca="false">E552-I552</f>
        <v>7.5454545454545</v>
      </c>
      <c r="M552" s="2" t="n">
        <f aca="false">IF(L552&gt;0,INT((MAX(F552,I552+5)+0.45)*2)/2,IF((L552&lt;0),INT((MIN(F552,I552-5))*2)/2,M551))</f>
        <v>1679</v>
      </c>
      <c r="O552" s="1" t="n">
        <f aca="false">SUM(N$13:N552)</f>
        <v>322.25</v>
      </c>
      <c r="P552" s="3" t="n">
        <f aca="false">O552*0.85*9681.35/(A552-A$2)</f>
        <v>16369.3998881173</v>
      </c>
    </row>
    <row r="553" customFormat="false" ht="12.75" hidden="false" customHeight="false" outlineLevel="0" collapsed="false">
      <c r="A553" s="4" t="n">
        <v>37377</v>
      </c>
      <c r="B553" s="5" t="n">
        <v>10</v>
      </c>
      <c r="C553" s="2" t="n">
        <v>1666.25</v>
      </c>
      <c r="D553" s="2" t="n">
        <v>1683.75</v>
      </c>
      <c r="E553" s="2" t="n">
        <v>1666</v>
      </c>
      <c r="F553" s="2" t="n">
        <v>1683.75</v>
      </c>
      <c r="H553" s="3"/>
      <c r="I553" s="2" t="n">
        <f aca="false">AVERAGE(C542:C552)</f>
        <v>1672.68181818182</v>
      </c>
      <c r="J553" s="2" t="n">
        <f aca="false">D553-I553</f>
        <v>11.0681818181818</v>
      </c>
      <c r="K553" s="2" t="n">
        <f aca="false">E553-I553</f>
        <v>-6.68181818181824</v>
      </c>
      <c r="L553" s="1" t="n">
        <v>-2</v>
      </c>
      <c r="M553" s="2" t="n">
        <f aca="false">IF(L553&gt;0,INT((MAX(F553,I553+5)+0.45)*2)/2,IF((L553&lt;0),INT((MIN(F553,I553-5))*2)/2,M552))</f>
        <v>1667.5</v>
      </c>
      <c r="N553" s="2" t="n">
        <f aca="false">M553-M552</f>
        <v>-11.5</v>
      </c>
      <c r="O553" s="1" t="n">
        <f aca="false">SUM(N$13:N553)</f>
        <v>310.75</v>
      </c>
      <c r="P553" s="3" t="n">
        <f aca="false">O553*0.85*9681.35/(A553-A$2)</f>
        <v>15688.3900958589</v>
      </c>
    </row>
    <row r="554" customFormat="false" ht="12.75" hidden="false" customHeight="false" outlineLevel="0" collapsed="false">
      <c r="A554" s="4" t="n">
        <f aca="false">A553</f>
        <v>37377</v>
      </c>
      <c r="B554" s="5" t="n">
        <v>11.3</v>
      </c>
      <c r="C554" s="2" t="n">
        <v>1643.25</v>
      </c>
      <c r="D554" s="2" t="n">
        <v>1666.25</v>
      </c>
      <c r="E554" s="2" t="n">
        <v>1643.25</v>
      </c>
      <c r="F554" s="2" t="n">
        <f aca="false">C553</f>
        <v>1666.25</v>
      </c>
      <c r="H554" s="3"/>
      <c r="I554" s="2" t="n">
        <f aca="false">AVERAGE(C543:C553)</f>
        <v>1672.88636363636</v>
      </c>
      <c r="J554" s="2" t="n">
        <f aca="false">D554-I554</f>
        <v>-6.63636363636374</v>
      </c>
      <c r="K554" s="2" t="n">
        <f aca="false">E554-I554</f>
        <v>-29.6363636363637</v>
      </c>
      <c r="M554" s="2" t="n">
        <f aca="false">IF(L554&gt;0,INT((MAX(F554,I554+5)+0.45)*2)/2,IF((L554&lt;0),INT((MIN(F554,I554-5))*2)/2,M553))</f>
        <v>1667.5</v>
      </c>
      <c r="O554" s="1" t="n">
        <f aca="false">SUM(N$13:N554)</f>
        <v>310.75</v>
      </c>
      <c r="P554" s="3" t="n">
        <f aca="false">O554*0.85*9681.35/(A554-A$2)</f>
        <v>15688.3900958589</v>
      </c>
    </row>
    <row r="555" customFormat="false" ht="12.75" hidden="false" customHeight="false" outlineLevel="0" collapsed="false">
      <c r="A555" s="4" t="n">
        <f aca="false">A554</f>
        <v>37377</v>
      </c>
      <c r="B555" s="5" t="n">
        <v>13</v>
      </c>
      <c r="C555" s="2" t="n">
        <v>1654.25</v>
      </c>
      <c r="D555" s="2" t="n">
        <v>1660.75</v>
      </c>
      <c r="E555" s="2" t="n">
        <v>1643.25</v>
      </c>
      <c r="F555" s="2" t="n">
        <f aca="false">C554</f>
        <v>1643.25</v>
      </c>
      <c r="H555" s="3"/>
      <c r="I555" s="2" t="n">
        <f aca="false">AVERAGE(C544:C554)</f>
        <v>1669.86363636364</v>
      </c>
      <c r="J555" s="2" t="n">
        <f aca="false">D555-I555</f>
        <v>-9.11363636363626</v>
      </c>
      <c r="K555" s="2" t="n">
        <f aca="false">E555-I555</f>
        <v>-26.6136363636363</v>
      </c>
      <c r="M555" s="2" t="n">
        <f aca="false">IF(L555&gt;0,INT((MAX(F555,I555+5)+0.45)*2)/2,IF((L555&lt;0),INT((MIN(F555,I555-5))*2)/2,M554))</f>
        <v>1667.5</v>
      </c>
      <c r="O555" s="1" t="n">
        <f aca="false">SUM(N$13:N555)</f>
        <v>310.75</v>
      </c>
      <c r="P555" s="3" t="n">
        <f aca="false">O555*0.85*9681.35/(A555-A$2)</f>
        <v>15688.3900958589</v>
      </c>
    </row>
    <row r="556" customFormat="false" ht="12.75" hidden="false" customHeight="false" outlineLevel="0" collapsed="false">
      <c r="A556" s="4" t="n">
        <f aca="false">A555</f>
        <v>37377</v>
      </c>
      <c r="B556" s="5" t="n">
        <v>14.3</v>
      </c>
      <c r="C556" s="2" t="n">
        <v>1682.25</v>
      </c>
      <c r="D556" s="2" t="n">
        <v>1683</v>
      </c>
      <c r="E556" s="2" t="n">
        <v>1650</v>
      </c>
      <c r="F556" s="2" t="n">
        <f aca="false">C555</f>
        <v>1654.25</v>
      </c>
      <c r="H556" s="3"/>
      <c r="I556" s="2" t="n">
        <f aca="false">AVERAGE(C545:C555)</f>
        <v>1668.5</v>
      </c>
      <c r="J556" s="2" t="n">
        <f aca="false">D556-I556</f>
        <v>14.5</v>
      </c>
      <c r="K556" s="2" t="n">
        <f aca="false">E556-I556</f>
        <v>-18.5</v>
      </c>
      <c r="L556" s="1" t="n">
        <v>2</v>
      </c>
      <c r="M556" s="2" t="n">
        <f aca="false">IF(L556&gt;0,INT((MAX(F556,I556+5)+0.45)*2)/2,IF((L556&lt;0),INT((MIN(F556,I556-5))*2)/2,M555))</f>
        <v>1673.5</v>
      </c>
      <c r="N556" s="2" t="n">
        <f aca="false">M555-M556</f>
        <v>-6</v>
      </c>
      <c r="O556" s="1" t="n">
        <f aca="false">SUM(N$13:N556)</f>
        <v>304.75</v>
      </c>
      <c r="P556" s="3" t="n">
        <f aca="false">O556*0.85*9681.35/(A556-A$2)</f>
        <v>15385.4766909509</v>
      </c>
    </row>
    <row r="557" customFormat="false" ht="12.75" hidden="false" customHeight="false" outlineLevel="0" collapsed="false">
      <c r="A557" s="4" t="n">
        <f aca="false">A556</f>
        <v>37377</v>
      </c>
      <c r="B557" s="5" t="n">
        <v>16</v>
      </c>
      <c r="C557" s="2" t="n">
        <v>1677.75</v>
      </c>
      <c r="D557" s="2" t="n">
        <v>1687.25</v>
      </c>
      <c r="E557" s="2" t="n">
        <v>1674.5</v>
      </c>
      <c r="F557" s="2" t="n">
        <f aca="false">C556</f>
        <v>1682.25</v>
      </c>
      <c r="I557" s="2" t="n">
        <f aca="false">AVERAGE(C546:C556)</f>
        <v>1670.02272727273</v>
      </c>
      <c r="J557" s="2" t="n">
        <f aca="false">D557-I557</f>
        <v>17.2272727272727</v>
      </c>
      <c r="K557" s="2" t="n">
        <f aca="false">E557-I557</f>
        <v>4.47727272727275</v>
      </c>
      <c r="M557" s="2" t="n">
        <f aca="false">IF(L557&gt;0,INT((MAX(F557,I557+5)+0.45)*2)/2,IF((L557&lt;0),INT((MIN(F557,I557-5))*2)/2,M556))</f>
        <v>1673.5</v>
      </c>
      <c r="O557" s="1" t="n">
        <f aca="false">SUM(N$13:N557)</f>
        <v>304.75</v>
      </c>
      <c r="P557" s="3" t="n">
        <f aca="false">O557*0.85*9681.35/(A557-A$2)</f>
        <v>15385.4766909509</v>
      </c>
    </row>
    <row r="558" customFormat="false" ht="12.75" hidden="false" customHeight="false" outlineLevel="0" collapsed="false">
      <c r="A558" s="4" t="n">
        <v>37378</v>
      </c>
      <c r="B558" s="5" t="n">
        <v>10</v>
      </c>
      <c r="C558" s="2" t="n">
        <v>1688.25</v>
      </c>
      <c r="D558" s="2" t="n">
        <v>1692.5</v>
      </c>
      <c r="E558" s="2" t="n">
        <v>1669</v>
      </c>
      <c r="F558" s="2" t="n">
        <v>1674.5</v>
      </c>
      <c r="H558" s="3"/>
      <c r="I558" s="2" t="n">
        <f aca="false">AVERAGE(C547:C557)</f>
        <v>1672.31818181818</v>
      </c>
      <c r="J558" s="2" t="n">
        <f aca="false">D558-I558</f>
        <v>20.1818181818182</v>
      </c>
      <c r="K558" s="2" t="n">
        <f aca="false">E558-I558</f>
        <v>-3.31818181818176</v>
      </c>
      <c r="M558" s="2" t="n">
        <f aca="false">IF(L558&gt;0,INT((MAX(F558,I558+5)+0.45)*2)/2,IF((L558&lt;0),INT((MIN(F558,I558-5))*2)/2,M557))</f>
        <v>1673.5</v>
      </c>
      <c r="O558" s="1" t="n">
        <f aca="false">SUM(N$13:N558)</f>
        <v>304.75</v>
      </c>
      <c r="P558" s="3" t="n">
        <f aca="false">O558*0.85*9681.35/(A558-A$2)</f>
        <v>15291.662808689</v>
      </c>
    </row>
    <row r="559" customFormat="false" ht="12.75" hidden="false" customHeight="false" outlineLevel="0" collapsed="false">
      <c r="A559" s="4" t="n">
        <f aca="false">A558</f>
        <v>37378</v>
      </c>
      <c r="B559" s="5" t="n">
        <v>11.3</v>
      </c>
      <c r="C559" s="2" t="n">
        <v>1665.25</v>
      </c>
      <c r="D559" s="2" t="n">
        <v>1695</v>
      </c>
      <c r="E559" s="2" t="n">
        <v>1665.25</v>
      </c>
      <c r="F559" s="2" t="n">
        <f aca="false">C558</f>
        <v>1688.25</v>
      </c>
      <c r="H559" s="3"/>
      <c r="I559" s="2" t="n">
        <f aca="false">AVERAGE(C548:C558)</f>
        <v>1675.15909090909</v>
      </c>
      <c r="J559" s="2" t="n">
        <f aca="false">D559-I559</f>
        <v>19.840909090909</v>
      </c>
      <c r="K559" s="2" t="n">
        <f aca="false">E559-I559</f>
        <v>-9.90909090909099</v>
      </c>
      <c r="M559" s="2" t="n">
        <f aca="false">IF(L559&gt;0,INT((MAX(F559,I559+5)+0.45)*2)/2,IF((L559&lt;0),INT((MIN(F559,I559-5))*2)/2,M558))</f>
        <v>1673.5</v>
      </c>
      <c r="O559" s="1" t="n">
        <f aca="false">SUM(N$13:N559)</f>
        <v>304.75</v>
      </c>
      <c r="P559" s="3" t="n">
        <f aca="false">O559*0.85*9681.35/(A559-A$2)</f>
        <v>15291.662808689</v>
      </c>
    </row>
    <row r="560" customFormat="false" ht="12.75" hidden="false" customHeight="false" outlineLevel="0" collapsed="false">
      <c r="A560" s="4" t="n">
        <f aca="false">A559</f>
        <v>37378</v>
      </c>
      <c r="B560" s="5" t="n">
        <v>13</v>
      </c>
      <c r="C560" s="2" t="n">
        <v>1651.75</v>
      </c>
      <c r="D560" s="2" t="n">
        <v>1670</v>
      </c>
      <c r="E560" s="2" t="n">
        <v>1651.75</v>
      </c>
      <c r="F560" s="2" t="n">
        <f aca="false">C559</f>
        <v>1665.25</v>
      </c>
      <c r="H560" s="3"/>
      <c r="I560" s="2" t="n">
        <f aca="false">AVERAGE(C549:C559)</f>
        <v>1676.04545454545</v>
      </c>
      <c r="J560" s="2" t="n">
        <f aca="false">D560-I560</f>
        <v>-6.0454545454545</v>
      </c>
      <c r="K560" s="2" t="n">
        <f aca="false">E560-I560</f>
        <v>-24.2954545454545</v>
      </c>
      <c r="M560" s="2" t="n">
        <f aca="false">IF(L560&gt;0,INT((MAX(F560,I560+5)+0.45)*2)/2,IF((L560&lt;0),INT((MIN(F560,I560-5))*2)/2,M559))</f>
        <v>1673.5</v>
      </c>
      <c r="O560" s="1" t="n">
        <f aca="false">SUM(N$13:N560)</f>
        <v>304.75</v>
      </c>
      <c r="P560" s="3" t="n">
        <f aca="false">O560*0.85*9681.35/(A560-A$2)</f>
        <v>15291.662808689</v>
      </c>
    </row>
    <row r="561" customFormat="false" ht="12.75" hidden="false" customHeight="false" outlineLevel="0" collapsed="false">
      <c r="A561" s="4" t="n">
        <f aca="false">A560</f>
        <v>37378</v>
      </c>
      <c r="B561" s="5" t="n">
        <v>14.3</v>
      </c>
      <c r="C561" s="2" t="n">
        <v>1652</v>
      </c>
      <c r="D561" s="2" t="n">
        <v>1663</v>
      </c>
      <c r="E561" s="2" t="n">
        <v>1650.25</v>
      </c>
      <c r="F561" s="2" t="n">
        <f aca="false">C560</f>
        <v>1651.75</v>
      </c>
      <c r="H561" s="3"/>
      <c r="I561" s="2" t="n">
        <f aca="false">AVERAGE(C550:C560)</f>
        <v>1672.25</v>
      </c>
      <c r="J561" s="2" t="n">
        <f aca="false">D561-I561</f>
        <v>-9.25</v>
      </c>
      <c r="K561" s="2" t="n">
        <f aca="false">E561-I561</f>
        <v>-22</v>
      </c>
      <c r="M561" s="2" t="n">
        <f aca="false">IF(L561&gt;0,INT((MAX(F561,I561+5)+0.45)*2)/2,IF((L561&lt;0),INT((MIN(F561,I561-5))*2)/2,M560))</f>
        <v>1673.5</v>
      </c>
      <c r="O561" s="1" t="n">
        <f aca="false">SUM(N$13:N561)</f>
        <v>304.75</v>
      </c>
      <c r="P561" s="3" t="n">
        <f aca="false">O561*0.85*9681.35/(A561-A$2)</f>
        <v>15291.662808689</v>
      </c>
    </row>
    <row r="562" customFormat="false" ht="12.75" hidden="false" customHeight="false" outlineLevel="0" collapsed="false">
      <c r="A562" s="4" t="n">
        <f aca="false">A561</f>
        <v>37378</v>
      </c>
      <c r="B562" s="5" t="n">
        <v>16</v>
      </c>
      <c r="C562" s="2" t="n">
        <v>1644.75</v>
      </c>
      <c r="D562" s="2" t="n">
        <v>1654.75</v>
      </c>
      <c r="E562" s="2" t="n">
        <v>1640.75</v>
      </c>
      <c r="F562" s="2" t="n">
        <f aca="false">C561</f>
        <v>1652</v>
      </c>
      <c r="I562" s="2" t="n">
        <f aca="false">AVERAGE(C551:C561)</f>
        <v>1668.75</v>
      </c>
      <c r="J562" s="2" t="n">
        <f aca="false">D562-I562</f>
        <v>-14</v>
      </c>
      <c r="K562" s="2" t="n">
        <f aca="false">E562-I562</f>
        <v>-28</v>
      </c>
      <c r="M562" s="2" t="n">
        <f aca="false">IF(L562&gt;0,INT((MAX(F562,I562+5)+0.45)*2)/2,IF((L562&lt;0),INT((MIN(F562,I562-5))*2)/2,M561))</f>
        <v>1673.5</v>
      </c>
      <c r="O562" s="1" t="n">
        <f aca="false">SUM(N$13:N562)</f>
        <v>304.75</v>
      </c>
      <c r="P562" s="3" t="n">
        <f aca="false">O562*0.85*9681.35/(A562-A$2)</f>
        <v>15291.662808689</v>
      </c>
    </row>
    <row r="563" customFormat="false" ht="12.75" hidden="false" customHeight="false" outlineLevel="0" collapsed="false">
      <c r="A563" s="4" t="n">
        <v>37379</v>
      </c>
      <c r="B563" s="5" t="n">
        <v>10</v>
      </c>
      <c r="C563" s="2" t="n">
        <v>1620.5</v>
      </c>
      <c r="D563" s="2" t="n">
        <v>1643.75</v>
      </c>
      <c r="E563" s="2" t="n">
        <v>1620</v>
      </c>
      <c r="F563" s="2" t="n">
        <v>1643.25</v>
      </c>
      <c r="H563" s="3"/>
      <c r="I563" s="2" t="n">
        <f aca="false">AVERAGE(C552:C562)</f>
        <v>1664.88636363636</v>
      </c>
      <c r="J563" s="2" t="n">
        <f aca="false">D563-I563</f>
        <v>-21.1363636363637</v>
      </c>
      <c r="K563" s="2" t="n">
        <f aca="false">E563-I563</f>
        <v>-44.8863636363637</v>
      </c>
      <c r="L563" s="1" t="n">
        <v>-2</v>
      </c>
      <c r="M563" s="2" t="n">
        <f aca="false">IF(L563&gt;0,INT((MAX(F563,I563+5)+0.45)*2)/2,IF((L563&lt;0),M562-35,M562))</f>
        <v>1638.5</v>
      </c>
      <c r="N563" s="2" t="n">
        <f aca="false">M563-M562</f>
        <v>-35</v>
      </c>
      <c r="O563" s="1" t="n">
        <f aca="false">SUM(N$13:N563)</f>
        <v>269.75</v>
      </c>
      <c r="P563" s="3" t="n">
        <f aca="false">O563*0.85*9681.35/(A563-A$2)</f>
        <v>13453.4093219697</v>
      </c>
    </row>
    <row r="564" customFormat="false" ht="12.75" hidden="false" customHeight="false" outlineLevel="0" collapsed="false">
      <c r="A564" s="4" t="n">
        <f aca="false">A563</f>
        <v>37379</v>
      </c>
      <c r="B564" s="5" t="n">
        <v>11.3</v>
      </c>
      <c r="C564" s="2" t="n">
        <v>1620.75</v>
      </c>
      <c r="D564" s="2" t="n">
        <v>1624.5</v>
      </c>
      <c r="E564" s="2" t="n">
        <v>1612.5</v>
      </c>
      <c r="F564" s="2" t="n">
        <f aca="false">C563</f>
        <v>1620.5</v>
      </c>
      <c r="H564" s="3"/>
      <c r="I564" s="2" t="n">
        <f aca="false">AVERAGE(C553:C563)</f>
        <v>1658.75</v>
      </c>
      <c r="J564" s="2" t="n">
        <f aca="false">D564-I564</f>
        <v>-34.25</v>
      </c>
      <c r="K564" s="2" t="n">
        <f aca="false">E564-I564</f>
        <v>-46.25</v>
      </c>
      <c r="M564" s="2" t="n">
        <f aca="false">IF(L564&gt;0,INT((MAX(F564,I564+5)+0.45)*2)/2,IF((L564&lt;0),INT((MIN(F564,I564-5))*2)/2,M563))</f>
        <v>1638.5</v>
      </c>
      <c r="O564" s="1" t="n">
        <f aca="false">SUM(N$13:N564)</f>
        <v>269.75</v>
      </c>
      <c r="P564" s="3" t="n">
        <f aca="false">O564*0.85*9681.35/(A564-A$2)</f>
        <v>13453.4093219697</v>
      </c>
    </row>
    <row r="565" customFormat="false" ht="12.75" hidden="false" customHeight="false" outlineLevel="0" collapsed="false">
      <c r="A565" s="4" t="n">
        <f aca="false">A564</f>
        <v>37379</v>
      </c>
      <c r="B565" s="5" t="n">
        <v>13</v>
      </c>
      <c r="C565" s="2" t="n">
        <v>1608.5</v>
      </c>
      <c r="D565" s="2" t="n">
        <v>1621.5</v>
      </c>
      <c r="E565" s="2" t="n">
        <v>1606</v>
      </c>
      <c r="F565" s="2" t="n">
        <f aca="false">C564</f>
        <v>1620.75</v>
      </c>
      <c r="H565" s="3"/>
      <c r="I565" s="2" t="n">
        <f aca="false">AVERAGE(C554:C564)</f>
        <v>1654.61363636364</v>
      </c>
      <c r="J565" s="2" t="n">
        <f aca="false">D565-I565</f>
        <v>-33.1136363636363</v>
      </c>
      <c r="K565" s="2" t="n">
        <f aca="false">E565-I565</f>
        <v>-48.6136363636363</v>
      </c>
      <c r="M565" s="2" t="n">
        <f aca="false">IF(L565&gt;0,INT((MAX(F565,I565+5)+0.45)*2)/2,IF((L565&lt;0),INT((MIN(F565,I565-5))*2)/2,M564))</f>
        <v>1638.5</v>
      </c>
      <c r="O565" s="1" t="n">
        <f aca="false">SUM(N$13:N565)</f>
        <v>269.75</v>
      </c>
      <c r="P565" s="3" t="n">
        <f aca="false">O565*0.85*9681.35/(A565-A$2)</f>
        <v>13453.4093219697</v>
      </c>
    </row>
    <row r="566" customFormat="false" ht="12.75" hidden="false" customHeight="false" outlineLevel="0" collapsed="false">
      <c r="A566" s="4" t="n">
        <f aca="false">A565</f>
        <v>37379</v>
      </c>
      <c r="B566" s="5" t="n">
        <v>14.3</v>
      </c>
      <c r="C566" s="2" t="n">
        <v>1621.75</v>
      </c>
      <c r="D566" s="2" t="n">
        <v>1621.75</v>
      </c>
      <c r="E566" s="2" t="n">
        <v>1607</v>
      </c>
      <c r="F566" s="2" t="n">
        <f aca="false">C565</f>
        <v>1608.5</v>
      </c>
      <c r="H566" s="3"/>
      <c r="I566" s="2" t="n">
        <f aca="false">AVERAGE(C555:C565)</f>
        <v>1651.45454545455</v>
      </c>
      <c r="J566" s="2" t="n">
        <f aca="false">D566-I566</f>
        <v>-29.7045454545455</v>
      </c>
      <c r="K566" s="2" t="n">
        <f aca="false">E566-I566</f>
        <v>-44.4545454545455</v>
      </c>
      <c r="M566" s="2" t="n">
        <f aca="false">IF(L566&gt;0,INT((MAX(F566,I566+5)+0.45)*2)/2,IF((L566&lt;0),INT((MIN(F566,I566-5))*2)/2,M565))</f>
        <v>1638.5</v>
      </c>
      <c r="O566" s="1" t="n">
        <f aca="false">SUM(N$13:N566)</f>
        <v>269.75</v>
      </c>
      <c r="P566" s="3" t="n">
        <f aca="false">O566*0.85*9681.35/(A566-A$2)</f>
        <v>13453.4093219697</v>
      </c>
    </row>
    <row r="567" customFormat="false" ht="12.75" hidden="false" customHeight="false" outlineLevel="0" collapsed="false">
      <c r="A567" s="4" t="n">
        <f aca="false">A566</f>
        <v>37379</v>
      </c>
      <c r="B567" s="5" t="n">
        <v>16</v>
      </c>
      <c r="C567" s="2" t="n">
        <v>1613</v>
      </c>
      <c r="D567" s="2" t="n">
        <v>1630</v>
      </c>
      <c r="E567" s="2" t="n">
        <v>1612.75</v>
      </c>
      <c r="F567" s="2" t="n">
        <f aca="false">C566</f>
        <v>1621.75</v>
      </c>
      <c r="I567" s="2" t="n">
        <f aca="false">AVERAGE(C556:C566)</f>
        <v>1648.5</v>
      </c>
      <c r="J567" s="2" t="n">
        <f aca="false">D567-I567</f>
        <v>-18.5</v>
      </c>
      <c r="K567" s="2" t="n">
        <f aca="false">E567-I567</f>
        <v>-35.75</v>
      </c>
      <c r="M567" s="2" t="n">
        <f aca="false">IF(L567&gt;0,INT((MAX(F567,I567+5)+0.45)*2)/2,IF((L567&lt;0),INT((MIN(F567,I567-5))*2)/2,M566))</f>
        <v>1638.5</v>
      </c>
      <c r="O567" s="1" t="n">
        <f aca="false">SUM(N$13:N567)</f>
        <v>269.75</v>
      </c>
      <c r="P567" s="3" t="n">
        <f aca="false">O567*0.85*9681.35/(A567-A$2)</f>
        <v>13453.4093219697</v>
      </c>
    </row>
    <row r="568" customFormat="false" ht="12.75" hidden="false" customHeight="false" outlineLevel="0" collapsed="false">
      <c r="A568" s="4" t="n">
        <v>37382</v>
      </c>
      <c r="B568" s="5" t="n">
        <v>10</v>
      </c>
      <c r="C568" s="2" t="n">
        <v>1616.25</v>
      </c>
      <c r="D568" s="2" t="n">
        <v>1621.75</v>
      </c>
      <c r="E568" s="2" t="n">
        <v>1603.75</v>
      </c>
      <c r="F568" s="2" t="n">
        <v>1611</v>
      </c>
      <c r="H568" s="3"/>
      <c r="I568" s="2" t="n">
        <f aca="false">AVERAGE(C557:C567)</f>
        <v>1642.20454545455</v>
      </c>
      <c r="J568" s="2" t="n">
        <f aca="false">D568-I568</f>
        <v>-20.4545454545455</v>
      </c>
      <c r="K568" s="2" t="n">
        <f aca="false">E568-I568</f>
        <v>-38.4545454545455</v>
      </c>
      <c r="M568" s="2" t="n">
        <f aca="false">IF(L568&gt;0,INT((MAX(F568,I568+5)+0.45)*2)/2,IF((L568&lt;0),INT((MIN(F568,I568-5))*2)/2,M567))</f>
        <v>1638.5</v>
      </c>
      <c r="O568" s="1" t="n">
        <f aca="false">SUM(N$13:N568)</f>
        <v>269.75</v>
      </c>
      <c r="P568" s="3" t="n">
        <f aca="false">O568*0.85*9681.35/(A568-A$2)</f>
        <v>13213.1698697917</v>
      </c>
    </row>
    <row r="569" customFormat="false" ht="12.75" hidden="false" customHeight="false" outlineLevel="0" collapsed="false">
      <c r="A569" s="4" t="n">
        <f aca="false">A568</f>
        <v>37382</v>
      </c>
      <c r="B569" s="5" t="n">
        <v>11.3</v>
      </c>
      <c r="C569" s="2" t="n">
        <v>1614.5</v>
      </c>
      <c r="D569" s="2" t="n">
        <v>1620.25</v>
      </c>
      <c r="E569" s="2" t="n">
        <v>1606.75</v>
      </c>
      <c r="F569" s="2" t="n">
        <f aca="false">C568</f>
        <v>1616.25</v>
      </c>
      <c r="H569" s="3"/>
      <c r="I569" s="2" t="n">
        <f aca="false">AVERAGE(C558:C568)</f>
        <v>1636.61363636364</v>
      </c>
      <c r="J569" s="2" t="n">
        <f aca="false">D569-I569</f>
        <v>-16.3636363636363</v>
      </c>
      <c r="K569" s="2" t="n">
        <f aca="false">E569-I569</f>
        <v>-29.8636363636363</v>
      </c>
      <c r="M569" s="2" t="n">
        <f aca="false">IF(L569&gt;0,INT((MAX(F569,I569+5)+0.45)*2)/2,IF((L569&lt;0),INT((MIN(F569,I569-5))*2)/2,M568))</f>
        <v>1638.5</v>
      </c>
      <c r="O569" s="1" t="n">
        <f aca="false">SUM(N$13:N569)</f>
        <v>269.75</v>
      </c>
      <c r="P569" s="3" t="n">
        <f aca="false">O569*0.85*9681.35/(A569-A$2)</f>
        <v>13213.1698697917</v>
      </c>
    </row>
    <row r="570" customFormat="false" ht="12.75" hidden="false" customHeight="false" outlineLevel="0" collapsed="false">
      <c r="A570" s="4" t="n">
        <f aca="false">A569</f>
        <v>37382</v>
      </c>
      <c r="B570" s="5" t="n">
        <v>13</v>
      </c>
      <c r="C570" s="2" t="n">
        <v>1618.25</v>
      </c>
      <c r="D570" s="2" t="n">
        <v>1620.25</v>
      </c>
      <c r="E570" s="2" t="n">
        <v>1613.5</v>
      </c>
      <c r="F570" s="2" t="n">
        <f aca="false">C569</f>
        <v>1614.5</v>
      </c>
      <c r="H570" s="3"/>
      <c r="I570" s="2" t="n">
        <f aca="false">AVERAGE(C559:C569)</f>
        <v>1629.90909090909</v>
      </c>
      <c r="J570" s="2" t="n">
        <f aca="false">D570-I570</f>
        <v>-9.65909090909099</v>
      </c>
      <c r="K570" s="2" t="n">
        <f aca="false">E570-I570</f>
        <v>-16.409090909091</v>
      </c>
      <c r="M570" s="2" t="n">
        <f aca="false">IF(L570&gt;0,INT((MAX(F570,I570+5)+0.45)*2)/2,IF((L570&lt;0),INT((MIN(F570,I570-5))*2)/2,M569))</f>
        <v>1638.5</v>
      </c>
      <c r="O570" s="1" t="n">
        <f aca="false">SUM(N$13:N570)</f>
        <v>269.75</v>
      </c>
      <c r="P570" s="3" t="n">
        <f aca="false">O570*0.85*9681.35/(A570-A$2)</f>
        <v>13213.1698697917</v>
      </c>
    </row>
    <row r="571" customFormat="false" ht="12.75" hidden="false" customHeight="false" outlineLevel="0" collapsed="false">
      <c r="A571" s="4" t="n">
        <f aca="false">A570</f>
        <v>37382</v>
      </c>
      <c r="B571" s="5" t="n">
        <v>14.3</v>
      </c>
      <c r="C571" s="2" t="n">
        <v>1606.25</v>
      </c>
      <c r="D571" s="2" t="n">
        <v>1622.75</v>
      </c>
      <c r="E571" s="2" t="n">
        <v>1606</v>
      </c>
      <c r="F571" s="2" t="n">
        <f aca="false">C570</f>
        <v>1618.25</v>
      </c>
      <c r="H571" s="3"/>
      <c r="I571" s="2" t="n">
        <f aca="false">AVERAGE(C560:C570)</f>
        <v>1625.63636363636</v>
      </c>
      <c r="J571" s="2" t="n">
        <f aca="false">D571-I571</f>
        <v>-2.88636363636374</v>
      </c>
      <c r="K571" s="2" t="n">
        <f aca="false">E571-I571</f>
        <v>-19.6363636363637</v>
      </c>
      <c r="M571" s="2" t="n">
        <f aca="false">IF(L571&gt;0,INT((MAX(F571,I571+5)+0.45)*2)/2,IF((L571&lt;0),INT((MIN(F571,I571-5))*2)/2,M570))</f>
        <v>1638.5</v>
      </c>
      <c r="O571" s="1" t="n">
        <f aca="false">SUM(N$13:N571)</f>
        <v>269.75</v>
      </c>
      <c r="P571" s="3" t="n">
        <f aca="false">O571*0.85*9681.35/(A571-A$2)</f>
        <v>13213.1698697917</v>
      </c>
    </row>
    <row r="572" customFormat="false" ht="12.75" hidden="false" customHeight="false" outlineLevel="0" collapsed="false">
      <c r="A572" s="4" t="n">
        <f aca="false">A571</f>
        <v>37382</v>
      </c>
      <c r="B572" s="5" t="n">
        <v>16</v>
      </c>
      <c r="C572" s="2" t="n">
        <v>1578.5</v>
      </c>
      <c r="D572" s="2" t="n">
        <v>1606.25</v>
      </c>
      <c r="E572" s="2" t="n">
        <v>1578</v>
      </c>
      <c r="F572" s="2" t="n">
        <f aca="false">C571</f>
        <v>1606.25</v>
      </c>
      <c r="I572" s="2" t="n">
        <f aca="false">AVERAGE(C561:C571)</f>
        <v>1621.5</v>
      </c>
      <c r="J572" s="2" t="n">
        <f aca="false">D572-I572</f>
        <v>-15.25</v>
      </c>
      <c r="K572" s="2" t="n">
        <f aca="false">E572-I572</f>
        <v>-43.5</v>
      </c>
      <c r="L572" s="1" t="n">
        <v>1</v>
      </c>
      <c r="M572" s="2" t="n">
        <f aca="false">IF(L572&gt;0,M571-35,IF((L572&lt;0),INT((MIN(F572,I572-5))*2)/2,M571))</f>
        <v>1603.5</v>
      </c>
      <c r="N572" s="2" t="n">
        <f aca="false">M571-M572</f>
        <v>35</v>
      </c>
      <c r="O572" s="1" t="n">
        <f aca="false">SUM(N$13:N572)</f>
        <v>304.75</v>
      </c>
      <c r="P572" s="3" t="n">
        <f aca="false">O572*0.85*9681.35/(A572-A$2)</f>
        <v>14927.5755989583</v>
      </c>
    </row>
    <row r="573" customFormat="false" ht="12.75" hidden="false" customHeight="false" outlineLevel="0" collapsed="false">
      <c r="A573" s="4" t="n">
        <v>37383</v>
      </c>
      <c r="B573" s="5" t="n">
        <v>10</v>
      </c>
      <c r="C573" s="2" t="n">
        <v>1571</v>
      </c>
      <c r="D573" s="2" t="n">
        <v>1594.5</v>
      </c>
      <c r="E573" s="2" t="n">
        <v>1571</v>
      </c>
      <c r="F573" s="2" t="n">
        <v>1589.5</v>
      </c>
      <c r="H573" s="3"/>
      <c r="I573" s="2" t="n">
        <f aca="false">AVERAGE(C562:C572)</f>
        <v>1614.81818181818</v>
      </c>
      <c r="J573" s="2" t="n">
        <f aca="false">D573-I573</f>
        <v>-20.3181818181818</v>
      </c>
      <c r="K573" s="2" t="n">
        <f aca="false">E573-I573</f>
        <v>-43.8181818181818</v>
      </c>
      <c r="O573" s="1" t="n">
        <f aca="false">SUM(N$13:N573)</f>
        <v>304.75</v>
      </c>
      <c r="P573" s="3" t="n">
        <f aca="false">O573*0.85*9681.35/(A573-A$2)</f>
        <v>14839.2467492604</v>
      </c>
    </row>
    <row r="574" customFormat="false" ht="12.75" hidden="false" customHeight="false" outlineLevel="0" collapsed="false">
      <c r="A574" s="4" t="n">
        <f aca="false">A573</f>
        <v>37383</v>
      </c>
      <c r="B574" s="5" t="n">
        <v>11.3</v>
      </c>
      <c r="C574" s="2" t="n">
        <v>1568.25</v>
      </c>
      <c r="D574" s="2" t="n">
        <v>1579.25</v>
      </c>
      <c r="E574" s="2" t="n">
        <v>1560.29</v>
      </c>
      <c r="F574" s="2" t="n">
        <f aca="false">C573</f>
        <v>1571</v>
      </c>
      <c r="H574" s="3"/>
      <c r="I574" s="2" t="n">
        <f aca="false">AVERAGE(C563:C573)</f>
        <v>1608.11363636364</v>
      </c>
      <c r="J574" s="2" t="n">
        <f aca="false">D574-I574</f>
        <v>-28.8636363636363</v>
      </c>
      <c r="K574" s="2" t="n">
        <f aca="false">E574-I574</f>
        <v>-47.8236363636363</v>
      </c>
      <c r="O574" s="1" t="n">
        <f aca="false">SUM(N$13:N574)</f>
        <v>304.75</v>
      </c>
      <c r="P574" s="3" t="n">
        <f aca="false">O574*0.85*9681.35/(A574-A$2)</f>
        <v>14839.2467492604</v>
      </c>
    </row>
    <row r="575" customFormat="false" ht="12.75" hidden="false" customHeight="false" outlineLevel="0" collapsed="false">
      <c r="A575" s="4" t="n">
        <f aca="false">A574</f>
        <v>37383</v>
      </c>
      <c r="B575" s="5" t="n">
        <v>13</v>
      </c>
      <c r="C575" s="2" t="n">
        <v>1589</v>
      </c>
      <c r="D575" s="2" t="n">
        <v>1592.5</v>
      </c>
      <c r="E575" s="2" t="n">
        <v>1565.75</v>
      </c>
      <c r="F575" s="2" t="n">
        <f aca="false">C574</f>
        <v>1568.25</v>
      </c>
      <c r="H575" s="3"/>
      <c r="I575" s="2" t="n">
        <f aca="false">AVERAGE(C564:C574)</f>
        <v>1603.36363636364</v>
      </c>
      <c r="J575" s="2" t="n">
        <f aca="false">D575-I575</f>
        <v>-10.8636363636363</v>
      </c>
      <c r="K575" s="2" t="n">
        <f aca="false">E575-I575</f>
        <v>-37.6136363636363</v>
      </c>
      <c r="O575" s="1" t="n">
        <f aca="false">SUM(N$13:N575)</f>
        <v>304.75</v>
      </c>
      <c r="P575" s="3" t="n">
        <f aca="false">O575*0.85*9681.35/(A575-A$2)</f>
        <v>14839.2467492604</v>
      </c>
    </row>
    <row r="576" customFormat="false" ht="12.75" hidden="false" customHeight="false" outlineLevel="0" collapsed="false">
      <c r="A576" s="4" t="n">
        <f aca="false">A575</f>
        <v>37383</v>
      </c>
      <c r="B576" s="5" t="n">
        <v>14.3</v>
      </c>
      <c r="C576" s="2" t="n">
        <v>1583.75</v>
      </c>
      <c r="D576" s="2" t="n">
        <v>1591.75</v>
      </c>
      <c r="E576" s="2" t="n">
        <v>1582</v>
      </c>
      <c r="F576" s="2" t="n">
        <f aca="false">C575</f>
        <v>1589</v>
      </c>
      <c r="H576" s="3"/>
      <c r="I576" s="2" t="n">
        <f aca="false">AVERAGE(C565:C575)</f>
        <v>1600.47727272727</v>
      </c>
      <c r="J576" s="2" t="n">
        <f aca="false">D576-I576</f>
        <v>-8.72727272727275</v>
      </c>
      <c r="K576" s="2" t="n">
        <f aca="false">E576-I576</f>
        <v>-18.4772727272727</v>
      </c>
      <c r="O576" s="1" t="n">
        <f aca="false">SUM(N$13:N576)</f>
        <v>304.75</v>
      </c>
      <c r="P576" s="3" t="n">
        <f aca="false">O576*0.85*9681.35/(A576-A$2)</f>
        <v>14839.2467492604</v>
      </c>
    </row>
    <row r="577" customFormat="false" ht="12.75" hidden="false" customHeight="false" outlineLevel="0" collapsed="false">
      <c r="A577" s="4" t="n">
        <f aca="false">A576</f>
        <v>37383</v>
      </c>
      <c r="B577" s="5" t="n">
        <v>16</v>
      </c>
      <c r="C577" s="2" t="n">
        <v>1573.75</v>
      </c>
      <c r="D577" s="2" t="n">
        <v>1588.75</v>
      </c>
      <c r="E577" s="2" t="n">
        <v>1572.25</v>
      </c>
      <c r="F577" s="2" t="n">
        <f aca="false">C576</f>
        <v>1583.75</v>
      </c>
      <c r="I577" s="2" t="n">
        <f aca="false">AVERAGE(C566:C576)</f>
        <v>1598.22727272727</v>
      </c>
      <c r="J577" s="2" t="n">
        <f aca="false">D577-I577</f>
        <v>-9.47727272727275</v>
      </c>
      <c r="K577" s="2" t="n">
        <f aca="false">E577-I577</f>
        <v>-25.9772727272727</v>
      </c>
      <c r="O577" s="1" t="n">
        <f aca="false">SUM(N$13:N577)</f>
        <v>304.75</v>
      </c>
      <c r="P577" s="3" t="n">
        <f aca="false">O577*0.85*9681.35/(A577-A$2)</f>
        <v>14839.2467492604</v>
      </c>
    </row>
    <row r="578" customFormat="false" ht="12.75" hidden="false" customHeight="false" outlineLevel="0" collapsed="false">
      <c r="A578" s="4" t="n">
        <v>37384</v>
      </c>
      <c r="B578" s="5" t="n">
        <v>10</v>
      </c>
      <c r="C578" s="2" t="n">
        <v>1634.5</v>
      </c>
      <c r="D578" s="2" t="n">
        <v>1642.5</v>
      </c>
      <c r="E578" s="2" t="n">
        <v>1625.8</v>
      </c>
      <c r="F578" s="2" t="n">
        <v>1625.75</v>
      </c>
      <c r="H578" s="3"/>
      <c r="I578" s="2" t="n">
        <f aca="false">AVERAGE(C567:C577)</f>
        <v>1593.86363636364</v>
      </c>
      <c r="J578" s="2" t="n">
        <f aca="false">D578-I578</f>
        <v>48.6363636363637</v>
      </c>
      <c r="K578" s="2" t="n">
        <f aca="false">E578-I578</f>
        <v>31.9363636363637</v>
      </c>
      <c r="L578" s="1" t="n">
        <v>1</v>
      </c>
      <c r="M578" s="2" t="n">
        <f aca="false">IF(L578&gt;0,INT((MAX(F578,I578+5)+0.45)*2)/2,IF((L578&lt;0),INT((MIN(F578,I578-5))*2)/2,M577))</f>
        <v>1626</v>
      </c>
      <c r="O578" s="1" t="n">
        <f aca="false">SUM(N$13:N578)</f>
        <v>304.75</v>
      </c>
      <c r="P578" s="3" t="n">
        <f aca="false">O578*0.85*9681.35/(A578-A$2)</f>
        <v>14751.9570625</v>
      </c>
    </row>
    <row r="579" customFormat="false" ht="12.75" hidden="false" customHeight="false" outlineLevel="0" collapsed="false">
      <c r="A579" s="4" t="n">
        <f aca="false">A578</f>
        <v>37384</v>
      </c>
      <c r="B579" s="5" t="n">
        <v>11.3</v>
      </c>
      <c r="C579" s="2" t="n">
        <v>1664.5</v>
      </c>
      <c r="D579" s="2" t="n">
        <v>1666.75</v>
      </c>
      <c r="E579" s="2" t="n">
        <v>1634.5</v>
      </c>
      <c r="F579" s="2" t="n">
        <f aca="false">C578</f>
        <v>1634.5</v>
      </c>
      <c r="H579" s="3"/>
      <c r="I579" s="2" t="n">
        <f aca="false">AVERAGE(C568:C578)</f>
        <v>1595.81818181818</v>
      </c>
      <c r="J579" s="2" t="n">
        <f aca="false">D579-I579</f>
        <v>70.9318181818182</v>
      </c>
      <c r="K579" s="2" t="n">
        <f aca="false">E579-I579</f>
        <v>38.6818181818182</v>
      </c>
      <c r="L579" s="1" t="n">
        <v>-1</v>
      </c>
      <c r="M579" s="2" t="n">
        <f aca="false">IF(L579&gt;0,INT((MAX(F579,I579+5)+0.45)*2)/2,IF((L579&lt;0),M578+35,M578))</f>
        <v>1661</v>
      </c>
      <c r="N579" s="2" t="n">
        <f aca="false">M579-M578</f>
        <v>35</v>
      </c>
      <c r="O579" s="1" t="n">
        <f aca="false">SUM(N$13:N579)</f>
        <v>339.75</v>
      </c>
      <c r="P579" s="3" t="n">
        <f aca="false">O579*0.85*9681.35/(A579-A$2)</f>
        <v>16446.1933125</v>
      </c>
    </row>
    <row r="580" customFormat="false" ht="12.75" hidden="false" customHeight="false" outlineLevel="0" collapsed="false">
      <c r="A580" s="4" t="n">
        <f aca="false">A579</f>
        <v>37384</v>
      </c>
      <c r="B580" s="5" t="n">
        <v>13</v>
      </c>
      <c r="C580" s="2" t="n">
        <v>1670.75</v>
      </c>
      <c r="D580" s="2" t="n">
        <v>1677.5</v>
      </c>
      <c r="E580" s="2" t="n">
        <v>1662</v>
      </c>
      <c r="F580" s="2" t="n">
        <f aca="false">C579</f>
        <v>1664.5</v>
      </c>
      <c r="H580" s="3"/>
      <c r="I580" s="2" t="n">
        <f aca="false">AVERAGE(C569:C579)</f>
        <v>1600.20454545455</v>
      </c>
      <c r="J580" s="2" t="n">
        <f aca="false">D580-I580</f>
        <v>77.2954545454545</v>
      </c>
      <c r="K580" s="2" t="n">
        <f aca="false">E580-I580</f>
        <v>61.7954545454545</v>
      </c>
      <c r="O580" s="1" t="n">
        <f aca="false">SUM(N$13:N580)</f>
        <v>339.75</v>
      </c>
      <c r="P580" s="3" t="n">
        <f aca="false">O580*0.85*9681.35/(A580-A$2)</f>
        <v>16446.1933125</v>
      </c>
    </row>
    <row r="581" customFormat="false" ht="12.75" hidden="false" customHeight="false" outlineLevel="0" collapsed="false">
      <c r="A581" s="4" t="n">
        <f aca="false">A580</f>
        <v>37384</v>
      </c>
      <c r="B581" s="5" t="n">
        <v>14.3</v>
      </c>
      <c r="C581" s="2" t="n">
        <v>1674</v>
      </c>
      <c r="D581" s="2" t="n">
        <v>1674.5</v>
      </c>
      <c r="E581" s="2" t="n">
        <v>1666.75</v>
      </c>
      <c r="F581" s="2" t="n">
        <f aca="false">C580</f>
        <v>1670.75</v>
      </c>
      <c r="H581" s="3"/>
      <c r="I581" s="2" t="n">
        <f aca="false">AVERAGE(C570:C580)</f>
        <v>1605.31818181818</v>
      </c>
      <c r="J581" s="2" t="n">
        <f aca="false">D581-I581</f>
        <v>69.1818181818182</v>
      </c>
      <c r="K581" s="2" t="n">
        <f aca="false">E581-I581</f>
        <v>61.4318181818182</v>
      </c>
      <c r="O581" s="1" t="n">
        <f aca="false">SUM(N$13:N581)</f>
        <v>339.75</v>
      </c>
      <c r="P581" s="3" t="n">
        <f aca="false">O581*0.85*9681.35/(A581-A$2)</f>
        <v>16446.1933125</v>
      </c>
    </row>
    <row r="582" customFormat="false" ht="12.75" hidden="false" customHeight="false" outlineLevel="0" collapsed="false">
      <c r="A582" s="4" t="n">
        <f aca="false">A581</f>
        <v>37384</v>
      </c>
      <c r="B582" s="5" t="n">
        <v>16</v>
      </c>
      <c r="C582" s="2" t="n">
        <v>1696.25</v>
      </c>
      <c r="D582" s="2" t="n">
        <v>1696.25</v>
      </c>
      <c r="E582" s="2" t="n">
        <v>1672.75</v>
      </c>
      <c r="F582" s="2" t="n">
        <f aca="false">C581</f>
        <v>1674</v>
      </c>
      <c r="I582" s="2" t="n">
        <f aca="false">AVERAGE(C571:C581)</f>
        <v>1610.38636363636</v>
      </c>
      <c r="J582" s="2" t="n">
        <f aca="false">D582-I582</f>
        <v>85.8636363636363</v>
      </c>
      <c r="K582" s="2" t="n">
        <f aca="false">E582-I582</f>
        <v>62.3636363636363</v>
      </c>
      <c r="O582" s="1" t="n">
        <f aca="false">SUM(N$13:N582)</f>
        <v>339.75</v>
      </c>
      <c r="P582" s="3" t="n">
        <f aca="false">O582*0.85*9681.35/(A582-A$2)</f>
        <v>16446.1933125</v>
      </c>
    </row>
    <row r="583" customFormat="false" ht="12.75" hidden="false" customHeight="false" outlineLevel="0" collapsed="false">
      <c r="A583" s="4" t="n">
        <v>37385</v>
      </c>
      <c r="B583" s="5" t="n">
        <v>10</v>
      </c>
      <c r="C583" s="2" t="n">
        <v>1692</v>
      </c>
      <c r="D583" s="2" t="n">
        <v>1692.5</v>
      </c>
      <c r="E583" s="2" t="n">
        <v>1681.25</v>
      </c>
      <c r="F583" s="2" t="n">
        <v>1684.5</v>
      </c>
      <c r="H583" s="3"/>
      <c r="I583" s="2" t="n">
        <f aca="false">AVERAGE(C572:C582)</f>
        <v>1618.56818181818</v>
      </c>
      <c r="J583" s="2" t="n">
        <f aca="false">D583-I583</f>
        <v>73.9318181818182</v>
      </c>
      <c r="K583" s="2" t="n">
        <f aca="false">E583-I583</f>
        <v>62.6818181818182</v>
      </c>
      <c r="O583" s="1" t="n">
        <f aca="false">SUM(N$13:N583)</f>
        <v>339.75</v>
      </c>
      <c r="P583" s="3" t="n">
        <f aca="false">O583*0.85*9681.35/(A583-A$2)</f>
        <v>16350.0167434211</v>
      </c>
    </row>
    <row r="584" customFormat="false" ht="12.75" hidden="false" customHeight="false" outlineLevel="0" collapsed="false">
      <c r="A584" s="4" t="n">
        <f aca="false">A583</f>
        <v>37385</v>
      </c>
      <c r="B584" s="5" t="n">
        <v>11.3</v>
      </c>
      <c r="C584" s="2" t="n">
        <v>1664.25</v>
      </c>
      <c r="D584" s="2" t="n">
        <v>1692.25</v>
      </c>
      <c r="E584" s="2" t="n">
        <v>1662.75</v>
      </c>
      <c r="F584" s="2" t="n">
        <f aca="false">C583</f>
        <v>1692</v>
      </c>
      <c r="H584" s="3"/>
      <c r="I584" s="2" t="n">
        <f aca="false">AVERAGE(C573:C583)</f>
        <v>1628.88636363636</v>
      </c>
      <c r="J584" s="2" t="n">
        <f aca="false">D584-I584</f>
        <v>63.3636363636363</v>
      </c>
      <c r="K584" s="2" t="n">
        <f aca="false">E584-I584</f>
        <v>33.8636363636363</v>
      </c>
      <c r="O584" s="1" t="n">
        <f aca="false">SUM(N$13:N584)</f>
        <v>339.75</v>
      </c>
      <c r="P584" s="3" t="n">
        <f aca="false">O584*0.85*9681.35/(A584-A$2)</f>
        <v>16350.0167434211</v>
      </c>
    </row>
    <row r="585" customFormat="false" ht="12.75" hidden="false" customHeight="false" outlineLevel="0" collapsed="false">
      <c r="A585" s="4" t="n">
        <f aca="false">A584</f>
        <v>37385</v>
      </c>
      <c r="B585" s="5" t="n">
        <v>13</v>
      </c>
      <c r="C585" s="2" t="n">
        <v>1669.25</v>
      </c>
      <c r="D585" s="2" t="n">
        <v>1671</v>
      </c>
      <c r="E585" s="2" t="n">
        <v>1653.25</v>
      </c>
      <c r="F585" s="2" t="n">
        <f aca="false">C584</f>
        <v>1664.25</v>
      </c>
      <c r="H585" s="3"/>
      <c r="I585" s="2" t="n">
        <f aca="false">AVERAGE(C574:C584)</f>
        <v>1637.36363636364</v>
      </c>
      <c r="J585" s="2" t="n">
        <f aca="false">D585-I585</f>
        <v>33.6363636363637</v>
      </c>
      <c r="K585" s="2" t="n">
        <f aca="false">E585-I585</f>
        <v>15.8863636363637</v>
      </c>
      <c r="O585" s="1" t="n">
        <f aca="false">SUM(N$13:N585)</f>
        <v>339.75</v>
      </c>
      <c r="P585" s="3" t="n">
        <f aca="false">O585*0.85*9681.35/(A585-A$2)</f>
        <v>16350.0167434211</v>
      </c>
    </row>
    <row r="586" customFormat="false" ht="12.75" hidden="false" customHeight="false" outlineLevel="0" collapsed="false">
      <c r="A586" s="4" t="n">
        <f aca="false">A585</f>
        <v>37385</v>
      </c>
      <c r="B586" s="5" t="n">
        <v>14.3</v>
      </c>
      <c r="C586" s="2" t="n">
        <v>1666.5</v>
      </c>
      <c r="D586" s="2" t="n">
        <v>1676</v>
      </c>
      <c r="E586" s="2" t="n">
        <v>1664.5</v>
      </c>
      <c r="F586" s="2" t="n">
        <f aca="false">C585</f>
        <v>1669.25</v>
      </c>
      <c r="H586" s="3"/>
      <c r="I586" s="2" t="n">
        <f aca="false">AVERAGE(C575:C585)</f>
        <v>1646.54545454545</v>
      </c>
      <c r="J586" s="2" t="n">
        <f aca="false">D586-I586</f>
        <v>29.4545454545455</v>
      </c>
      <c r="K586" s="2" t="n">
        <f aca="false">E586-I586</f>
        <v>17.9545454545455</v>
      </c>
      <c r="O586" s="1" t="n">
        <f aca="false">SUM(N$13:N586)</f>
        <v>339.75</v>
      </c>
      <c r="P586" s="3" t="n">
        <f aca="false">O586*0.85*9681.35/(A586-A$2)</f>
        <v>16350.0167434211</v>
      </c>
    </row>
    <row r="587" customFormat="false" ht="12.75" hidden="false" customHeight="false" outlineLevel="0" collapsed="false">
      <c r="A587" s="4" t="n">
        <f aca="false">A586</f>
        <v>37385</v>
      </c>
      <c r="B587" s="5" t="n">
        <v>16</v>
      </c>
      <c r="C587" s="2" t="n">
        <v>1650.5</v>
      </c>
      <c r="D587" s="2" t="n">
        <v>1669.5</v>
      </c>
      <c r="E587" s="2" t="n">
        <v>1650.5</v>
      </c>
      <c r="F587" s="2" t="n">
        <f aca="false">C586</f>
        <v>1666.5</v>
      </c>
      <c r="I587" s="2" t="n">
        <f aca="false">AVERAGE(C576:C586)</f>
        <v>1653.59090909091</v>
      </c>
      <c r="J587" s="2" t="n">
        <f aca="false">D587-I587</f>
        <v>15.909090909091</v>
      </c>
      <c r="K587" s="2" t="n">
        <f aca="false">E587-I587</f>
        <v>-3.09090909090901</v>
      </c>
      <c r="O587" s="1" t="n">
        <f aca="false">SUM(N$13:N587)</f>
        <v>339.75</v>
      </c>
      <c r="P587" s="3" t="n">
        <f aca="false">O587*0.85*9681.35/(A587-A$2)</f>
        <v>16350.0167434211</v>
      </c>
    </row>
    <row r="588" customFormat="false" ht="12.75" hidden="false" customHeight="false" outlineLevel="0" collapsed="false">
      <c r="A588" s="4" t="n">
        <v>37386</v>
      </c>
      <c r="B588" s="5" t="n">
        <v>10</v>
      </c>
      <c r="C588" s="2" t="n">
        <v>1636.25</v>
      </c>
      <c r="D588" s="2" t="n">
        <v>1657.5</v>
      </c>
      <c r="E588" s="2" t="n">
        <v>1636</v>
      </c>
      <c r="F588" s="2" t="n">
        <v>1657.25</v>
      </c>
      <c r="H588" s="3"/>
      <c r="I588" s="2" t="n">
        <f aca="false">AVERAGE(C577:C587)</f>
        <v>1659.65909090909</v>
      </c>
      <c r="J588" s="2" t="n">
        <f aca="false">D588-I588</f>
        <v>-2.15909090909099</v>
      </c>
      <c r="K588" s="2" t="n">
        <f aca="false">E588-I588</f>
        <v>-23.659090909091</v>
      </c>
      <c r="L588" s="1" t="n">
        <v>-1</v>
      </c>
      <c r="M588" s="2" t="n">
        <f aca="false">IF(L588&gt;0,INT((MAX(F588,I588+5)+0.45)*2)/2,IF((L588&lt;0),INT((MIN(F588,I588-5))*2)/2,M587))</f>
        <v>1654.5</v>
      </c>
      <c r="O588" s="1" t="n">
        <f aca="false">SUM(N$13:N588)</f>
        <v>339.75</v>
      </c>
      <c r="P588" s="3" t="n">
        <f aca="false">O588*0.85*9681.35/(A588-A$2)</f>
        <v>16254.9585065407</v>
      </c>
    </row>
    <row r="589" customFormat="false" ht="12.75" hidden="false" customHeight="false" outlineLevel="0" collapsed="false">
      <c r="A589" s="4" t="n">
        <f aca="false">A588</f>
        <v>37386</v>
      </c>
      <c r="B589" s="5" t="n">
        <v>11.3</v>
      </c>
      <c r="C589" s="2" t="n">
        <v>1631</v>
      </c>
      <c r="D589" s="2" t="n">
        <v>1637.25</v>
      </c>
      <c r="E589" s="2" t="n">
        <v>1622.75</v>
      </c>
      <c r="F589" s="2" t="n">
        <f aca="false">C588</f>
        <v>1636.25</v>
      </c>
      <c r="H589" s="3"/>
      <c r="I589" s="2" t="n">
        <f aca="false">AVERAGE(C578:C588)</f>
        <v>1665.34090909091</v>
      </c>
      <c r="J589" s="2" t="n">
        <f aca="false">D589-I589</f>
        <v>-28.090909090909</v>
      </c>
      <c r="K589" s="2" t="n">
        <f aca="false">E589-I589</f>
        <v>-42.590909090909</v>
      </c>
      <c r="M589" s="2" t="n">
        <f aca="false">IF(L589&gt;0,INT((MAX(F589,I589+5)+0.45)*2)/2,IF((L589&lt;0),INT((MIN(F589,I589-5))*2)/2,M588))</f>
        <v>1654.5</v>
      </c>
      <c r="O589" s="1" t="n">
        <f aca="false">SUM(N$13:N589)</f>
        <v>339.75</v>
      </c>
      <c r="P589" s="3" t="n">
        <f aca="false">O589*0.85*9681.35/(A589-A$2)</f>
        <v>16254.9585065407</v>
      </c>
    </row>
    <row r="590" customFormat="false" ht="12.75" hidden="false" customHeight="false" outlineLevel="0" collapsed="false">
      <c r="A590" s="4" t="n">
        <f aca="false">A589</f>
        <v>37386</v>
      </c>
      <c r="B590" s="5" t="n">
        <v>13</v>
      </c>
      <c r="C590" s="2" t="n">
        <v>1614.75</v>
      </c>
      <c r="D590" s="2" t="n">
        <v>1632</v>
      </c>
      <c r="E590" s="2" t="n">
        <v>1609.75</v>
      </c>
      <c r="F590" s="2" t="n">
        <f aca="false">C589</f>
        <v>1631</v>
      </c>
      <c r="H590" s="3"/>
      <c r="I590" s="2" t="n">
        <f aca="false">AVERAGE(C579:C589)</f>
        <v>1665.02272727273</v>
      </c>
      <c r="J590" s="2" t="n">
        <f aca="false">D590-I590</f>
        <v>-33.0227272727273</v>
      </c>
      <c r="K590" s="2" t="n">
        <f aca="false">E590-I590</f>
        <v>-55.2727272727273</v>
      </c>
      <c r="L590" s="1" t="n">
        <v>1</v>
      </c>
      <c r="M590" s="2" t="n">
        <f aca="false">IF(L590&gt;0,M589-35,IF((L590&lt;0),INT((MIN(F590,I590-5))*2)/2,M589))</f>
        <v>1619.5</v>
      </c>
      <c r="N590" s="2" t="n">
        <f aca="false">M589-M590</f>
        <v>35</v>
      </c>
      <c r="O590" s="1" t="n">
        <f aca="false">SUM(N$13:N590)</f>
        <v>374.75</v>
      </c>
      <c r="P590" s="3" t="n">
        <f aca="false">O590*0.85*9681.35/(A590-A$2)</f>
        <v>17929.4943350291</v>
      </c>
    </row>
    <row r="591" customFormat="false" ht="12.75" hidden="false" customHeight="false" outlineLevel="0" collapsed="false">
      <c r="A591" s="4" t="n">
        <f aca="false">A590</f>
        <v>37386</v>
      </c>
      <c r="B591" s="5" t="n">
        <v>14.3</v>
      </c>
      <c r="C591" s="2" t="n">
        <v>1612</v>
      </c>
      <c r="D591" s="2" t="n">
        <v>1616.25</v>
      </c>
      <c r="E591" s="2" t="n">
        <v>1603.75</v>
      </c>
      <c r="F591" s="2" t="n">
        <f aca="false">C590</f>
        <v>1614.75</v>
      </c>
      <c r="H591" s="3"/>
      <c r="I591" s="2" t="n">
        <f aca="false">AVERAGE(C580:C590)</f>
        <v>1660.5</v>
      </c>
      <c r="J591" s="2" t="n">
        <f aca="false">D591-I591</f>
        <v>-44.25</v>
      </c>
      <c r="K591" s="2" t="n">
        <f aca="false">E591-I591</f>
        <v>-56.75</v>
      </c>
      <c r="O591" s="1" t="n">
        <f aca="false">SUM(N$13:N591)</f>
        <v>374.75</v>
      </c>
      <c r="P591" s="3" t="n">
        <f aca="false">O591*0.85*9681.35/(A591-A$2)</f>
        <v>17929.4943350291</v>
      </c>
    </row>
    <row r="592" customFormat="false" ht="12.75" hidden="false" customHeight="false" outlineLevel="0" collapsed="false">
      <c r="A592" s="4" t="n">
        <f aca="false">A591</f>
        <v>37386</v>
      </c>
      <c r="B592" s="5" t="n">
        <v>16</v>
      </c>
      <c r="C592" s="2" t="n">
        <v>1600.75</v>
      </c>
      <c r="D592" s="2" t="n">
        <v>1612.25</v>
      </c>
      <c r="E592" s="2" t="n">
        <v>1599.75</v>
      </c>
      <c r="F592" s="2" t="n">
        <f aca="false">C591</f>
        <v>1612</v>
      </c>
      <c r="I592" s="2" t="n">
        <f aca="false">AVERAGE(C581:C591)</f>
        <v>1655.15909090909</v>
      </c>
      <c r="J592" s="2" t="n">
        <f aca="false">D592-I592</f>
        <v>-42.909090909091</v>
      </c>
      <c r="K592" s="2" t="n">
        <f aca="false">E592-I592</f>
        <v>-55.409090909091</v>
      </c>
      <c r="O592" s="1" t="n">
        <f aca="false">SUM(N$13:N592)</f>
        <v>374.75</v>
      </c>
      <c r="P592" s="3" t="n">
        <f aca="false">O592*0.85*9681.35/(A592-A$2)</f>
        <v>17929.4943350291</v>
      </c>
    </row>
    <row r="593" customFormat="false" ht="12.75" hidden="false" customHeight="false" outlineLevel="0" collapsed="false">
      <c r="A593" s="4" t="n">
        <v>37389</v>
      </c>
      <c r="B593" s="5" t="n">
        <v>10</v>
      </c>
      <c r="C593" s="2" t="n">
        <v>1616</v>
      </c>
      <c r="D593" s="2" t="n">
        <v>1618.25</v>
      </c>
      <c r="E593" s="2" t="n">
        <v>1602.5</v>
      </c>
      <c r="F593" s="2" t="n">
        <v>1611.25</v>
      </c>
      <c r="H593" s="3"/>
      <c r="I593" s="2" t="n">
        <f aca="false">AVERAGE(C582:C592)</f>
        <v>1648.5</v>
      </c>
      <c r="J593" s="2" t="n">
        <f aca="false">D593-I593</f>
        <v>-30.25</v>
      </c>
      <c r="K593" s="2" t="n">
        <f aca="false">E593-I593</f>
        <v>-46</v>
      </c>
      <c r="O593" s="1" t="n">
        <f aca="false">SUM(N$13:N593)</f>
        <v>374.75</v>
      </c>
      <c r="P593" s="3" t="n">
        <f aca="false">O593*0.85*9681.35/(A593-A$2)</f>
        <v>17622.131575</v>
      </c>
    </row>
    <row r="594" customFormat="false" ht="12.75" hidden="false" customHeight="false" outlineLevel="0" collapsed="false">
      <c r="A594" s="4" t="n">
        <f aca="false">A593</f>
        <v>37389</v>
      </c>
      <c r="B594" s="5" t="n">
        <v>11.3</v>
      </c>
      <c r="C594" s="2" t="n">
        <v>1639</v>
      </c>
      <c r="D594" s="2" t="n">
        <v>1639.5</v>
      </c>
      <c r="E594" s="2" t="n">
        <v>1614.75</v>
      </c>
      <c r="F594" s="2" t="n">
        <f aca="false">C593</f>
        <v>1616</v>
      </c>
      <c r="H594" s="3"/>
      <c r="I594" s="2" t="n">
        <f aca="false">AVERAGE(C583:C593)</f>
        <v>1641.20454545455</v>
      </c>
      <c r="J594" s="2" t="n">
        <f aca="false">D594-I594</f>
        <v>-1.7045454545455</v>
      </c>
      <c r="K594" s="2" t="n">
        <f aca="false">E594-I594</f>
        <v>-26.4545454545455</v>
      </c>
      <c r="O594" s="1" t="n">
        <f aca="false">SUM(N$13:N594)</f>
        <v>374.75</v>
      </c>
      <c r="P594" s="3" t="n">
        <f aca="false">O594*0.85*9681.35/(A594-A$2)</f>
        <v>17622.131575</v>
      </c>
    </row>
    <row r="595" customFormat="false" ht="12.75" hidden="false" customHeight="false" outlineLevel="0" collapsed="false">
      <c r="A595" s="4" t="n">
        <f aca="false">A594</f>
        <v>37389</v>
      </c>
      <c r="B595" s="5" t="n">
        <v>13</v>
      </c>
      <c r="C595" s="2" t="n">
        <v>1640</v>
      </c>
      <c r="D595" s="2" t="n">
        <v>1646</v>
      </c>
      <c r="E595" s="2" t="n">
        <v>1636.5</v>
      </c>
      <c r="F595" s="2" t="n">
        <f aca="false">C594</f>
        <v>1639</v>
      </c>
      <c r="H595" s="3"/>
      <c r="I595" s="2" t="n">
        <f aca="false">AVERAGE(C584:C594)</f>
        <v>1636.38636363636</v>
      </c>
      <c r="J595" s="2" t="n">
        <f aca="false">D595-I595</f>
        <v>9.61363636363626</v>
      </c>
      <c r="K595" s="2" t="n">
        <f aca="false">E595-I595</f>
        <v>0.11363636363626</v>
      </c>
      <c r="L595" s="1" t="n">
        <v>1</v>
      </c>
      <c r="M595" s="2" t="n">
        <f aca="false">IF(L595&gt;0,INT((MAX(F595,I595+5)+0.45)*2)/2,IF((L595&lt;0),INT((MIN(F595,I595-5))*2)/2,M594))</f>
        <v>1641.5</v>
      </c>
      <c r="O595" s="1" t="n">
        <f aca="false">SUM(N$13:N595)</f>
        <v>374.75</v>
      </c>
      <c r="P595" s="3" t="n">
        <f aca="false">O595*0.85*9681.35/(A595-A$2)</f>
        <v>17622.131575</v>
      </c>
    </row>
    <row r="596" customFormat="false" ht="12.75" hidden="false" customHeight="false" outlineLevel="0" collapsed="false">
      <c r="A596" s="4" t="n">
        <f aca="false">A595</f>
        <v>37389</v>
      </c>
      <c r="B596" s="5" t="n">
        <v>14.3</v>
      </c>
      <c r="C596" s="2" t="n">
        <v>1637.5</v>
      </c>
      <c r="D596" s="2" t="n">
        <v>1646</v>
      </c>
      <c r="E596" s="2" t="n">
        <v>1630.75</v>
      </c>
      <c r="F596" s="2" t="n">
        <f aca="false">C595</f>
        <v>1640</v>
      </c>
      <c r="H596" s="3"/>
      <c r="I596" s="2" t="n">
        <f aca="false">AVERAGE(C585:C595)</f>
        <v>1634.18181818182</v>
      </c>
      <c r="J596" s="2" t="n">
        <f aca="false">D596-I596</f>
        <v>11.8181818181818</v>
      </c>
      <c r="K596" s="2" t="n">
        <f aca="false">E596-I596</f>
        <v>-3.43181818181824</v>
      </c>
      <c r="M596" s="2" t="n">
        <f aca="false">IF(L596&gt;0,INT((MAX(F596,I596+5)+0.45)*2)/2,IF((L596&lt;0),INT((MIN(F596,I596-5))*2)/2,M595))</f>
        <v>1641.5</v>
      </c>
      <c r="O596" s="1" t="n">
        <f aca="false">SUM(N$13:N596)</f>
        <v>374.75</v>
      </c>
      <c r="P596" s="3" t="n">
        <f aca="false">O596*0.85*9681.35/(A596-A$2)</f>
        <v>17622.131575</v>
      </c>
    </row>
    <row r="597" customFormat="false" ht="12.75" hidden="false" customHeight="false" outlineLevel="0" collapsed="false">
      <c r="A597" s="4" t="n">
        <f aca="false">A596</f>
        <v>37389</v>
      </c>
      <c r="B597" s="5" t="n">
        <v>16</v>
      </c>
      <c r="C597" s="2" t="n">
        <v>1652.5</v>
      </c>
      <c r="D597" s="2" t="n">
        <v>1653</v>
      </c>
      <c r="E597" s="2" t="n">
        <v>1637</v>
      </c>
      <c r="F597" s="2" t="n">
        <f aca="false">C596</f>
        <v>1637.5</v>
      </c>
      <c r="I597" s="2" t="n">
        <f aca="false">AVERAGE(C586:C596)</f>
        <v>1631.29545454545</v>
      </c>
      <c r="J597" s="2" t="n">
        <f aca="false">D597-I597</f>
        <v>21.7045454545455</v>
      </c>
      <c r="K597" s="2" t="n">
        <f aca="false">E597-I597</f>
        <v>5.7045454545455</v>
      </c>
      <c r="M597" s="2" t="n">
        <f aca="false">IF(L597&gt;0,INT((MAX(F597,I597+5)+0.45)*2)/2,IF((L597&lt;0),INT((MIN(F597,I597-5))*2)/2,M596))</f>
        <v>1641.5</v>
      </c>
      <c r="O597" s="1" t="n">
        <f aca="false">SUM(N$13:N597)</f>
        <v>374.75</v>
      </c>
      <c r="P597" s="3" t="n">
        <f aca="false">O597*0.85*9681.35/(A597-A$2)</f>
        <v>17622.131575</v>
      </c>
    </row>
    <row r="598" customFormat="false" ht="12.75" hidden="false" customHeight="false" outlineLevel="0" collapsed="false">
      <c r="A598" s="4" t="n">
        <v>37390</v>
      </c>
      <c r="B598" s="5" t="n">
        <v>10</v>
      </c>
      <c r="C598" s="2" t="n">
        <v>1702</v>
      </c>
      <c r="D598" s="2" t="n">
        <v>1707</v>
      </c>
      <c r="E598" s="2" t="n">
        <v>1694</v>
      </c>
      <c r="F598" s="2" t="n">
        <v>1694</v>
      </c>
      <c r="H598" s="3"/>
      <c r="I598" s="2" t="n">
        <f aca="false">AVERAGE(C587:C597)</f>
        <v>1630.02272727273</v>
      </c>
      <c r="J598" s="2" t="n">
        <f aca="false">D598-I598</f>
        <v>76.9772727272728</v>
      </c>
      <c r="K598" s="2" t="n">
        <f aca="false">E598-I598</f>
        <v>63.9772727272728</v>
      </c>
      <c r="L598" s="1" t="n">
        <v>-1</v>
      </c>
      <c r="M598" s="2" t="n">
        <f aca="false">IF(L598&gt;0,INT((MAX(F598,I598+5)+0.45)*2)/2,IF((L598&lt;0),F598,M597))</f>
        <v>1694</v>
      </c>
      <c r="N598" s="2" t="n">
        <f aca="false">M598-M597</f>
        <v>52.5</v>
      </c>
      <c r="O598" s="1" t="n">
        <f aca="false">SUM(N$13:N598)</f>
        <v>427.25</v>
      </c>
      <c r="P598" s="3" t="n">
        <f aca="false">O598*0.85*9681.35/(A598-A$2)</f>
        <v>19976.7231214489</v>
      </c>
    </row>
    <row r="599" customFormat="false" ht="12.75" hidden="false" customHeight="false" outlineLevel="0" collapsed="false">
      <c r="A599" s="4" t="n">
        <f aca="false">A598</f>
        <v>37390</v>
      </c>
      <c r="B599" s="5" t="n">
        <v>11.3</v>
      </c>
      <c r="C599" s="2" t="n">
        <v>1702.25</v>
      </c>
      <c r="D599" s="2" t="n">
        <v>1707</v>
      </c>
      <c r="E599" s="2" t="n">
        <v>1691.5</v>
      </c>
      <c r="F599" s="2" t="n">
        <f aca="false">C598</f>
        <v>1702</v>
      </c>
      <c r="H599" s="3"/>
      <c r="I599" s="2" t="n">
        <f aca="false">AVERAGE(C588:C598)</f>
        <v>1634.70454545455</v>
      </c>
      <c r="J599" s="2" t="n">
        <f aca="false">D599-I599</f>
        <v>72.2954545454545</v>
      </c>
      <c r="K599" s="2" t="n">
        <f aca="false">E599-I599</f>
        <v>56.7954545454545</v>
      </c>
      <c r="O599" s="1" t="n">
        <f aca="false">SUM(N$13:N599)</f>
        <v>427.25</v>
      </c>
      <c r="P599" s="3" t="n">
        <f aca="false">O599*0.85*9681.35/(A599-A$2)</f>
        <v>19976.7231214489</v>
      </c>
    </row>
    <row r="600" customFormat="false" ht="12.75" hidden="false" customHeight="false" outlineLevel="0" collapsed="false">
      <c r="A600" s="4" t="n">
        <f aca="false">A599</f>
        <v>37390</v>
      </c>
      <c r="B600" s="5" t="n">
        <v>13</v>
      </c>
      <c r="C600" s="2" t="n">
        <v>1705.5</v>
      </c>
      <c r="D600" s="2" t="n">
        <v>1712</v>
      </c>
      <c r="E600" s="2" t="n">
        <v>1702.25</v>
      </c>
      <c r="F600" s="2" t="n">
        <f aca="false">C599</f>
        <v>1702.25</v>
      </c>
      <c r="H600" s="3"/>
      <c r="I600" s="2" t="n">
        <f aca="false">AVERAGE(C589:C599)</f>
        <v>1640.70454545455</v>
      </c>
      <c r="J600" s="2" t="n">
        <f aca="false">D600-I600</f>
        <v>71.2954545454545</v>
      </c>
      <c r="K600" s="2" t="n">
        <f aca="false">E600-I600</f>
        <v>61.5454545454545</v>
      </c>
      <c r="O600" s="1" t="n">
        <f aca="false">SUM(N$13:N600)</f>
        <v>427.25</v>
      </c>
      <c r="P600" s="3" t="n">
        <f aca="false">O600*0.85*9681.35/(A600-A$2)</f>
        <v>19976.7231214489</v>
      </c>
    </row>
    <row r="601" customFormat="false" ht="12.75" hidden="false" customHeight="false" outlineLevel="0" collapsed="false">
      <c r="A601" s="4" t="n">
        <f aca="false">A600</f>
        <v>37390</v>
      </c>
      <c r="B601" s="5" t="n">
        <v>14.3</v>
      </c>
      <c r="C601" s="2" t="n">
        <v>1712</v>
      </c>
      <c r="D601" s="2" t="n">
        <v>1712.25</v>
      </c>
      <c r="E601" s="2" t="n">
        <v>1702</v>
      </c>
      <c r="F601" s="2" t="n">
        <f aca="false">C600</f>
        <v>1705.5</v>
      </c>
      <c r="H601" s="3"/>
      <c r="I601" s="2" t="n">
        <f aca="false">AVERAGE(C590:C600)</f>
        <v>1647.47727272727</v>
      </c>
      <c r="J601" s="2" t="n">
        <f aca="false">D601-I601</f>
        <v>64.7727272727273</v>
      </c>
      <c r="K601" s="2" t="n">
        <f aca="false">E601-I601</f>
        <v>54.5227272727273</v>
      </c>
      <c r="O601" s="1" t="n">
        <f aca="false">SUM(N$13:N601)</f>
        <v>427.25</v>
      </c>
      <c r="P601" s="3" t="n">
        <f aca="false">O601*0.85*9681.35/(A601-A$2)</f>
        <v>19976.7231214489</v>
      </c>
    </row>
    <row r="602" customFormat="false" ht="12.75" hidden="false" customHeight="false" outlineLevel="0" collapsed="false">
      <c r="A602" s="4" t="n">
        <f aca="false">A601</f>
        <v>37390</v>
      </c>
      <c r="B602" s="5" t="n">
        <v>16</v>
      </c>
      <c r="C602" s="2" t="n">
        <v>1719</v>
      </c>
      <c r="D602" s="2" t="n">
        <v>1722.75</v>
      </c>
      <c r="E602" s="2" t="n">
        <v>1712</v>
      </c>
      <c r="F602" s="2" t="n">
        <f aca="false">C601</f>
        <v>1712</v>
      </c>
      <c r="I602" s="2" t="n">
        <f aca="false">AVERAGE(C591:C601)</f>
        <v>1656.31818181818</v>
      </c>
      <c r="J602" s="2" t="n">
        <f aca="false">D602-I602</f>
        <v>66.4318181818182</v>
      </c>
      <c r="K602" s="2" t="n">
        <f aca="false">E602-I602</f>
        <v>55.6818181818182</v>
      </c>
      <c r="O602" s="1" t="n">
        <f aca="false">SUM(N$13:N602)</f>
        <v>427.25</v>
      </c>
      <c r="P602" s="3" t="n">
        <f aca="false">O602*0.85*9681.35/(A602-A$2)</f>
        <v>19976.7231214489</v>
      </c>
    </row>
    <row r="603" customFormat="false" ht="12.75" hidden="false" customHeight="false" outlineLevel="0" collapsed="false">
      <c r="A603" s="4" t="n">
        <v>37391</v>
      </c>
      <c r="B603" s="5" t="n">
        <v>10</v>
      </c>
      <c r="C603" s="2" t="n">
        <v>1707.5</v>
      </c>
      <c r="D603" s="2" t="n">
        <v>1707.5</v>
      </c>
      <c r="E603" s="2" t="n">
        <v>1694.25</v>
      </c>
      <c r="F603" s="2" t="n">
        <v>1705.25</v>
      </c>
      <c r="H603" s="3"/>
      <c r="I603" s="2" t="n">
        <f aca="false">AVERAGE(C592:C602)</f>
        <v>1666.04545454545</v>
      </c>
      <c r="J603" s="2" t="n">
        <f aca="false">D603-I603</f>
        <v>41.4545454545455</v>
      </c>
      <c r="K603" s="2" t="n">
        <f aca="false">E603-I603</f>
        <v>28.2045454545455</v>
      </c>
      <c r="O603" s="1" t="n">
        <f aca="false">SUM(N$13:N603)</f>
        <v>427.25</v>
      </c>
      <c r="P603" s="3" t="n">
        <f aca="false">O603*0.85*9681.35/(A603-A$2)</f>
        <v>19863.8602789548</v>
      </c>
    </row>
    <row r="604" customFormat="false" ht="12.75" hidden="false" customHeight="false" outlineLevel="0" collapsed="false">
      <c r="A604" s="4" t="n">
        <f aca="false">A603</f>
        <v>37391</v>
      </c>
      <c r="B604" s="5" t="n">
        <v>11.3</v>
      </c>
      <c r="C604" s="2" t="n">
        <v>1729.75</v>
      </c>
      <c r="D604" s="2" t="n">
        <v>1734.25</v>
      </c>
      <c r="E604" s="2" t="n">
        <v>1705.5</v>
      </c>
      <c r="F604" s="2" t="n">
        <f aca="false">C603</f>
        <v>1707.5</v>
      </c>
      <c r="H604" s="3"/>
      <c r="I604" s="2" t="n">
        <f aca="false">AVERAGE(C593:C603)</f>
        <v>1675.75</v>
      </c>
      <c r="J604" s="2" t="n">
        <f aca="false">D604-I604</f>
        <v>58.5</v>
      </c>
      <c r="K604" s="2" t="n">
        <f aca="false">E604-I604</f>
        <v>29.75</v>
      </c>
      <c r="O604" s="1" t="n">
        <f aca="false">SUM(N$13:N604)</f>
        <v>427.25</v>
      </c>
      <c r="P604" s="3" t="n">
        <f aca="false">O604*0.85*9681.35/(A604-A$2)</f>
        <v>19863.8602789548</v>
      </c>
    </row>
    <row r="605" customFormat="false" ht="12.75" hidden="false" customHeight="false" outlineLevel="0" collapsed="false">
      <c r="A605" s="4" t="n">
        <f aca="false">A604</f>
        <v>37391</v>
      </c>
      <c r="B605" s="5" t="n">
        <v>13</v>
      </c>
      <c r="C605" s="2" t="n">
        <v>1737.5</v>
      </c>
      <c r="D605" s="2" t="n">
        <v>1738.5</v>
      </c>
      <c r="E605" s="2" t="n">
        <v>1722.75</v>
      </c>
      <c r="F605" s="2" t="n">
        <f aca="false">C604</f>
        <v>1729.75</v>
      </c>
      <c r="H605" s="3"/>
      <c r="I605" s="2" t="n">
        <f aca="false">AVERAGE(C594:C604)</f>
        <v>1686.09090909091</v>
      </c>
      <c r="J605" s="2" t="n">
        <f aca="false">D605-I605</f>
        <v>52.409090909091</v>
      </c>
      <c r="K605" s="2" t="n">
        <f aca="false">E605-I605</f>
        <v>36.659090909091</v>
      </c>
      <c r="O605" s="1" t="n">
        <f aca="false">SUM(N$13:N605)</f>
        <v>427.25</v>
      </c>
      <c r="P605" s="3" t="n">
        <f aca="false">O605*0.85*9681.35/(A605-A$2)</f>
        <v>19863.8602789548</v>
      </c>
    </row>
    <row r="606" customFormat="false" ht="12.75" hidden="false" customHeight="false" outlineLevel="0" collapsed="false">
      <c r="A606" s="4" t="n">
        <f aca="false">A605</f>
        <v>37391</v>
      </c>
      <c r="B606" s="5" t="n">
        <v>14.3</v>
      </c>
      <c r="C606" s="2" t="n">
        <v>1751.25</v>
      </c>
      <c r="D606" s="2" t="n">
        <v>1759.25</v>
      </c>
      <c r="E606" s="2" t="n">
        <v>1737.5</v>
      </c>
      <c r="F606" s="2" t="n">
        <f aca="false">C605</f>
        <v>1737.5</v>
      </c>
      <c r="H606" s="3"/>
      <c r="I606" s="2" t="n">
        <f aca="false">AVERAGE(C595:C605)</f>
        <v>1695.04545454545</v>
      </c>
      <c r="J606" s="2" t="n">
        <f aca="false">D606-I606</f>
        <v>64.2045454545455</v>
      </c>
      <c r="K606" s="2" t="n">
        <f aca="false">E606-I606</f>
        <v>42.4545454545455</v>
      </c>
      <c r="O606" s="1" t="n">
        <f aca="false">SUM(N$13:N606)</f>
        <v>427.25</v>
      </c>
      <c r="P606" s="3" t="n">
        <f aca="false">O606*0.85*9681.35/(A606-A$2)</f>
        <v>19863.8602789548</v>
      </c>
    </row>
    <row r="607" customFormat="false" ht="12.75" hidden="false" customHeight="false" outlineLevel="0" collapsed="false">
      <c r="A607" s="4" t="n">
        <f aca="false">A606</f>
        <v>37391</v>
      </c>
      <c r="B607" s="5" t="n">
        <v>16</v>
      </c>
      <c r="C607" s="2" t="n">
        <v>1725.56</v>
      </c>
      <c r="D607" s="2" t="n">
        <v>1751.5</v>
      </c>
      <c r="E607" s="2" t="n">
        <v>1723.25</v>
      </c>
      <c r="F607" s="2" t="n">
        <f aca="false">C606</f>
        <v>1751.25</v>
      </c>
      <c r="I607" s="2" t="n">
        <f aca="false">AVERAGE(C596:C606)</f>
        <v>1705.15909090909</v>
      </c>
      <c r="J607" s="2" t="n">
        <f aca="false">D607-I607</f>
        <v>46.340909090909</v>
      </c>
      <c r="K607" s="2" t="n">
        <f aca="false">E607-I607</f>
        <v>18.090909090909</v>
      </c>
      <c r="O607" s="1" t="n">
        <f aca="false">SUM(N$13:N607)</f>
        <v>427.25</v>
      </c>
      <c r="P607" s="3" t="n">
        <f aca="false">O607*0.85*9681.35/(A607-A$2)</f>
        <v>19863.8602789548</v>
      </c>
    </row>
    <row r="608" customFormat="false" ht="12.75" hidden="false" customHeight="false" outlineLevel="0" collapsed="false">
      <c r="A608" s="4" t="n">
        <v>37392</v>
      </c>
      <c r="B608" s="5" t="n">
        <v>10</v>
      </c>
      <c r="C608" s="2" t="n">
        <v>1717</v>
      </c>
      <c r="D608" s="2" t="n">
        <v>1731.5</v>
      </c>
      <c r="E608" s="2" t="n">
        <v>1713.75</v>
      </c>
      <c r="F608" s="2" t="n">
        <v>1723.75</v>
      </c>
      <c r="H608" s="3"/>
      <c r="I608" s="2" t="n">
        <f aca="false">AVERAGE(C597:C607)</f>
        <v>1713.16454545455</v>
      </c>
      <c r="J608" s="2" t="n">
        <f aca="false">D608-I608</f>
        <v>18.3354545454545</v>
      </c>
      <c r="K608" s="2" t="n">
        <f aca="false">E608-I608</f>
        <v>0.585454545454468</v>
      </c>
      <c r="O608" s="1" t="n">
        <f aca="false">SUM(N$13:N608)</f>
        <v>427.25</v>
      </c>
      <c r="P608" s="3" t="n">
        <f aca="false">O608*0.85*9681.35/(A608-A$2)</f>
        <v>19752.2655582865</v>
      </c>
    </row>
    <row r="609" customFormat="false" ht="12.75" hidden="false" customHeight="false" outlineLevel="0" collapsed="false">
      <c r="A609" s="4" t="n">
        <f aca="false">A608</f>
        <v>37392</v>
      </c>
      <c r="B609" s="5" t="n">
        <v>11.3</v>
      </c>
      <c r="C609" s="2" t="n">
        <v>1724.75</v>
      </c>
      <c r="D609" s="2" t="n">
        <v>1734.75</v>
      </c>
      <c r="E609" s="2" t="n">
        <v>1715.25</v>
      </c>
      <c r="F609" s="2" t="n">
        <f aca="false">C608</f>
        <v>1717</v>
      </c>
      <c r="H609" s="3"/>
      <c r="I609" s="2" t="n">
        <f aca="false">AVERAGE(C598:C608)</f>
        <v>1719.02818181818</v>
      </c>
      <c r="J609" s="2" t="n">
        <f aca="false">D609-I609</f>
        <v>15.721818181818</v>
      </c>
      <c r="K609" s="2" t="n">
        <f aca="false">E609-I609</f>
        <v>-3.77818181818202</v>
      </c>
      <c r="O609" s="1" t="n">
        <f aca="false">SUM(N$13:N609)</f>
        <v>427.25</v>
      </c>
      <c r="P609" s="3" t="n">
        <f aca="false">O609*0.85*9681.35/(A609-A$2)</f>
        <v>19752.2655582865</v>
      </c>
    </row>
    <row r="610" customFormat="false" ht="12.75" hidden="false" customHeight="false" outlineLevel="0" collapsed="false">
      <c r="A610" s="4" t="n">
        <f aca="false">A609</f>
        <v>37392</v>
      </c>
      <c r="B610" s="5" t="n">
        <v>13</v>
      </c>
      <c r="C610" s="2" t="n">
        <v>1720.25</v>
      </c>
      <c r="D610" s="2" t="n">
        <v>1726.5</v>
      </c>
      <c r="E610" s="2" t="n">
        <v>1715.25</v>
      </c>
      <c r="F610" s="2" t="n">
        <f aca="false">C609</f>
        <v>1724.75</v>
      </c>
      <c r="H610" s="3"/>
      <c r="I610" s="2" t="n">
        <f aca="false">AVERAGE(C599:C609)</f>
        <v>1721.09636363636</v>
      </c>
      <c r="J610" s="2" t="n">
        <f aca="false">D610-I610</f>
        <v>5.40363636363622</v>
      </c>
      <c r="K610" s="2" t="n">
        <f aca="false">E610-I610</f>
        <v>-5.84636363636378</v>
      </c>
      <c r="O610" s="1" t="n">
        <f aca="false">SUM(N$13:N610)</f>
        <v>427.25</v>
      </c>
      <c r="P610" s="3" t="n">
        <f aca="false">O610*0.85*9681.35/(A610-A$2)</f>
        <v>19752.2655582865</v>
      </c>
    </row>
    <row r="611" customFormat="false" ht="12.75" hidden="false" customHeight="false" outlineLevel="0" collapsed="false">
      <c r="A611" s="4" t="n">
        <f aca="false">A610</f>
        <v>37392</v>
      </c>
      <c r="B611" s="5" t="n">
        <v>14.3</v>
      </c>
      <c r="C611" s="2" t="n">
        <v>1725.25</v>
      </c>
      <c r="D611" s="2" t="n">
        <v>1732.5</v>
      </c>
      <c r="E611" s="2" t="n">
        <v>1719</v>
      </c>
      <c r="F611" s="2" t="n">
        <f aca="false">C610</f>
        <v>1720.25</v>
      </c>
      <c r="H611" s="3"/>
      <c r="I611" s="2" t="n">
        <f aca="false">AVERAGE(C600:C610)</f>
        <v>1722.73272727273</v>
      </c>
      <c r="J611" s="2" t="n">
        <f aca="false">D611-I611</f>
        <v>9.76727272727271</v>
      </c>
      <c r="K611" s="2" t="n">
        <f aca="false">E611-I611</f>
        <v>-3.73272727272729</v>
      </c>
      <c r="O611" s="1" t="n">
        <f aca="false">SUM(N$13:N611)</f>
        <v>427.25</v>
      </c>
      <c r="P611" s="3" t="n">
        <f aca="false">O611*0.85*9681.35/(A611-A$2)</f>
        <v>19752.2655582865</v>
      </c>
    </row>
    <row r="612" customFormat="false" ht="12.75" hidden="false" customHeight="false" outlineLevel="0" collapsed="false">
      <c r="A612" s="4" t="n">
        <f aca="false">A611</f>
        <v>37392</v>
      </c>
      <c r="B612" s="5" t="n">
        <v>16</v>
      </c>
      <c r="C612" s="2" t="n">
        <v>1730.5</v>
      </c>
      <c r="D612" s="2" t="n">
        <v>1730.5</v>
      </c>
      <c r="E612" s="2" t="n">
        <v>1719.5</v>
      </c>
      <c r="F612" s="2" t="n">
        <f aca="false">C611</f>
        <v>1725.25</v>
      </c>
      <c r="I612" s="2" t="n">
        <f aca="false">AVERAGE(C601:C611)</f>
        <v>1724.52818181818</v>
      </c>
      <c r="J612" s="2" t="n">
        <f aca="false">D612-I612</f>
        <v>5.97181818181798</v>
      </c>
      <c r="K612" s="2" t="n">
        <f aca="false">E612-I612</f>
        <v>-5.02818181818202</v>
      </c>
      <c r="L612" s="1" t="n">
        <v>-1</v>
      </c>
      <c r="M612" s="2" t="n">
        <f aca="false">IF(L612&gt;0,INT((MAX(F612,I612+5)+0.45)*2)/2,IF((L612&lt;0),INT((MIN(F612,I612-5))*2)/2,M611))</f>
        <v>1719.5</v>
      </c>
      <c r="O612" s="1" t="n">
        <f aca="false">SUM(N$13:N612)</f>
        <v>427.25</v>
      </c>
      <c r="P612" s="3" t="n">
        <f aca="false">O612*0.85*9681.35/(A612-A$2)</f>
        <v>19752.2655582865</v>
      </c>
    </row>
    <row r="613" customFormat="false" ht="12.75" hidden="false" customHeight="false" outlineLevel="0" collapsed="false">
      <c r="A613" s="4" t="n">
        <v>37393</v>
      </c>
      <c r="B613" s="5" t="n">
        <v>10</v>
      </c>
      <c r="C613" s="2" t="n">
        <v>1749</v>
      </c>
      <c r="D613" s="2" t="n">
        <v>1754.25</v>
      </c>
      <c r="E613" s="2" t="n">
        <v>1742</v>
      </c>
      <c r="F613" s="2" t="n">
        <v>1745.25</v>
      </c>
      <c r="H613" s="3"/>
      <c r="I613" s="2" t="n">
        <f aca="false">AVERAGE(C602:C612)</f>
        <v>1726.21</v>
      </c>
      <c r="J613" s="2" t="n">
        <f aca="false">D613-I613</f>
        <v>28.04</v>
      </c>
      <c r="K613" s="2" t="n">
        <f aca="false">E613-I613</f>
        <v>15.79</v>
      </c>
      <c r="M613" s="2" t="n">
        <f aca="false">IF(L613&gt;0,INT((MAX(F613,I613+5)+0.45)*2)/2,IF((L613&lt;0),INT((MIN(F613,I613-5))*2)/2,M612))</f>
        <v>1719.5</v>
      </c>
      <c r="O613" s="1" t="n">
        <f aca="false">SUM(N$13:N613)</f>
        <v>427.25</v>
      </c>
      <c r="P613" s="3" t="n">
        <f aca="false">O613*0.85*9681.35/(A613-A$2)</f>
        <v>19641.9177060056</v>
      </c>
    </row>
    <row r="614" customFormat="false" ht="12.75" hidden="false" customHeight="false" outlineLevel="0" collapsed="false">
      <c r="A614" s="4" t="n">
        <f aca="false">A613</f>
        <v>37393</v>
      </c>
      <c r="B614" s="5" t="n">
        <v>11.3</v>
      </c>
      <c r="C614" s="2" t="n">
        <v>1731.75</v>
      </c>
      <c r="D614" s="2" t="n">
        <v>1754</v>
      </c>
      <c r="E614" s="2" t="n">
        <v>1726</v>
      </c>
      <c r="F614" s="2" t="n">
        <f aca="false">C613</f>
        <v>1749</v>
      </c>
      <c r="H614" s="3"/>
      <c r="I614" s="2" t="n">
        <f aca="false">AVERAGE(C603:C613)</f>
        <v>1728.93727272727</v>
      </c>
      <c r="J614" s="2" t="n">
        <f aca="false">D614-I614</f>
        <v>25.0627272727272</v>
      </c>
      <c r="K614" s="2" t="n">
        <f aca="false">E614-I614</f>
        <v>-2.93727272727278</v>
      </c>
      <c r="M614" s="2" t="n">
        <f aca="false">IF(L614&gt;0,INT((MAX(F614,I614+5)+0.45)*2)/2,IF((L614&lt;0),INT((MIN(F614,I614-5))*2)/2,M613))</f>
        <v>1719.5</v>
      </c>
      <c r="O614" s="1" t="n">
        <f aca="false">SUM(N$13:N614)</f>
        <v>427.25</v>
      </c>
      <c r="P614" s="3" t="n">
        <f aca="false">O614*0.85*9681.35/(A614-A$2)</f>
        <v>19641.9177060056</v>
      </c>
    </row>
    <row r="615" customFormat="false" ht="12.75" hidden="false" customHeight="false" outlineLevel="0" collapsed="false">
      <c r="A615" s="4" t="n">
        <f aca="false">A614</f>
        <v>37393</v>
      </c>
      <c r="B615" s="5" t="n">
        <v>13</v>
      </c>
      <c r="C615" s="2" t="n">
        <v>1732</v>
      </c>
      <c r="D615" s="2" t="n">
        <v>1734.25</v>
      </c>
      <c r="E615" s="2" t="n">
        <v>1723.5</v>
      </c>
      <c r="F615" s="2" t="n">
        <f aca="false">C614</f>
        <v>1731.75</v>
      </c>
      <c r="H615" s="3"/>
      <c r="I615" s="2" t="n">
        <f aca="false">AVERAGE(C604:C614)</f>
        <v>1731.14181818182</v>
      </c>
      <c r="J615" s="2" t="n">
        <f aca="false">D615-I615</f>
        <v>3.10818181818172</v>
      </c>
      <c r="K615" s="2" t="n">
        <f aca="false">E615-I615</f>
        <v>-7.64181818181828</v>
      </c>
      <c r="M615" s="2" t="n">
        <f aca="false">IF(L615&gt;0,INT((MAX(F615,I615+5)+0.45)*2)/2,IF((L615&lt;0),INT((MIN(F615,I615-5))*2)/2,M614))</f>
        <v>1719.5</v>
      </c>
      <c r="O615" s="1" t="n">
        <f aca="false">SUM(N$13:N615)</f>
        <v>427.25</v>
      </c>
      <c r="P615" s="3" t="n">
        <f aca="false">O615*0.85*9681.35/(A615-A$2)</f>
        <v>19641.9177060056</v>
      </c>
    </row>
    <row r="616" customFormat="false" ht="12.75" hidden="false" customHeight="false" outlineLevel="0" collapsed="false">
      <c r="A616" s="4" t="n">
        <f aca="false">A615</f>
        <v>37393</v>
      </c>
      <c r="B616" s="5" t="n">
        <v>14.3</v>
      </c>
      <c r="C616" s="2" t="n">
        <v>1728</v>
      </c>
      <c r="D616" s="2" t="n">
        <v>1733.75</v>
      </c>
      <c r="E616" s="2" t="n">
        <v>1723</v>
      </c>
      <c r="F616" s="2" t="n">
        <f aca="false">C615</f>
        <v>1732</v>
      </c>
      <c r="H616" s="3"/>
      <c r="I616" s="2" t="n">
        <f aca="false">AVERAGE(C605:C615)</f>
        <v>1731.34636363636</v>
      </c>
      <c r="J616" s="2" t="n">
        <f aca="false">D616-I616</f>
        <v>2.40363636363622</v>
      </c>
      <c r="K616" s="2" t="n">
        <f aca="false">E616-I616</f>
        <v>-8.34636363636378</v>
      </c>
      <c r="M616" s="2" t="n">
        <f aca="false">IF(L616&gt;0,INT((MAX(F616,I616+5)+0.45)*2)/2,IF((L616&lt;0),INT((MIN(F616,I616-5))*2)/2,M615))</f>
        <v>1719.5</v>
      </c>
      <c r="O616" s="1" t="n">
        <f aca="false">SUM(N$13:N616)</f>
        <v>427.25</v>
      </c>
      <c r="P616" s="3" t="n">
        <f aca="false">O616*0.85*9681.35/(A616-A$2)</f>
        <v>19641.9177060056</v>
      </c>
    </row>
    <row r="617" customFormat="false" ht="12.75" hidden="false" customHeight="false" outlineLevel="0" collapsed="false">
      <c r="A617" s="4" t="n">
        <f aca="false">A616</f>
        <v>37393</v>
      </c>
      <c r="B617" s="5" t="n">
        <v>16</v>
      </c>
      <c r="C617" s="2" t="n">
        <v>1741.39</v>
      </c>
      <c r="D617" s="2" t="n">
        <v>1741.5</v>
      </c>
      <c r="E617" s="2" t="n">
        <v>1726</v>
      </c>
      <c r="F617" s="2" t="n">
        <f aca="false">C616</f>
        <v>1728</v>
      </c>
      <c r="I617" s="2" t="n">
        <f aca="false">AVERAGE(C606:C616)</f>
        <v>1730.48272727273</v>
      </c>
      <c r="J617" s="2" t="n">
        <f aca="false">D617-I617</f>
        <v>11.0172727272727</v>
      </c>
      <c r="K617" s="2" t="n">
        <f aca="false">E617-I617</f>
        <v>-4.48272727272729</v>
      </c>
      <c r="M617" s="2" t="n">
        <f aca="false">IF(L617&gt;0,INT((MAX(F617,I617+5)+0.45)*2)/2,IF((L617&lt;0),INT((MIN(F617,I617-5))*2)/2,M616))</f>
        <v>1719.5</v>
      </c>
      <c r="O617" s="1" t="n">
        <f aca="false">SUM(N$13:N617)</f>
        <v>427.25</v>
      </c>
      <c r="P617" s="3" t="n">
        <f aca="false">O617*0.85*9681.35/(A617-A$2)</f>
        <v>19641.9177060056</v>
      </c>
    </row>
    <row r="618" customFormat="false" ht="12.75" hidden="false" customHeight="false" outlineLevel="0" collapsed="false">
      <c r="A618" s="4" t="n">
        <v>37396</v>
      </c>
      <c r="B618" s="5" t="n">
        <v>10</v>
      </c>
      <c r="C618" s="2" t="n">
        <v>1720.5</v>
      </c>
      <c r="D618" s="2" t="n">
        <v>1727</v>
      </c>
      <c r="E618" s="2" t="n">
        <v>1719.25</v>
      </c>
      <c r="F618" s="2" t="n">
        <v>1726.75</v>
      </c>
      <c r="H618" s="3"/>
      <c r="I618" s="2" t="n">
        <f aca="false">AVERAGE(C607:C617)</f>
        <v>1729.58636363636</v>
      </c>
      <c r="J618" s="2" t="n">
        <f aca="false">D618-I618</f>
        <v>-2.58636363636379</v>
      </c>
      <c r="K618" s="2" t="n">
        <f aca="false">E618-I618</f>
        <v>-10.3363636363638</v>
      </c>
      <c r="M618" s="2" t="n">
        <f aca="false">IF(L618&gt;0,INT((MAX(F618,I618+5)+0.45)*2)/2,IF((L618&lt;0),INT((MIN(F618,I618-5))*2)/2,M617))</f>
        <v>1719.5</v>
      </c>
      <c r="O618" s="1" t="n">
        <f aca="false">SUM(N$13:N618)</f>
        <v>427.25</v>
      </c>
      <c r="P618" s="3" t="n">
        <f aca="false">O618*0.85*9681.35/(A618-A$2)</f>
        <v>19318.1498317308</v>
      </c>
    </row>
    <row r="619" customFormat="false" ht="12.75" hidden="false" customHeight="false" outlineLevel="0" collapsed="false">
      <c r="A619" s="4" t="n">
        <f aca="false">A618</f>
        <v>37396</v>
      </c>
      <c r="B619" s="5" t="n">
        <v>11.3</v>
      </c>
      <c r="C619" s="2" t="n">
        <v>1704.75</v>
      </c>
      <c r="D619" s="2" t="n">
        <v>1720.75</v>
      </c>
      <c r="E619" s="2" t="n">
        <v>1699.5</v>
      </c>
      <c r="F619" s="2" t="n">
        <f aca="false">C618</f>
        <v>1720.5</v>
      </c>
      <c r="H619" s="3"/>
      <c r="I619" s="2" t="n">
        <f aca="false">AVERAGE(C608:C618)</f>
        <v>1729.12636363636</v>
      </c>
      <c r="J619" s="2" t="n">
        <f aca="false">D619-I619</f>
        <v>-8.37636363636352</v>
      </c>
      <c r="K619" s="2" t="n">
        <f aca="false">E619-I619</f>
        <v>-29.6263636363635</v>
      </c>
      <c r="M619" s="2" t="n">
        <f aca="false">IF(L619&gt;0,INT((MAX(F619,I619+5)+0.45)*2)/2,IF((L619&lt;0),INT((MIN(F619,I619-5))*2)/2,M618))</f>
        <v>1719.5</v>
      </c>
      <c r="O619" s="1" t="n">
        <f aca="false">SUM(N$13:N619)</f>
        <v>427.25</v>
      </c>
      <c r="P619" s="3" t="n">
        <f aca="false">O619*0.85*9681.35/(A619-A$2)</f>
        <v>19318.1498317308</v>
      </c>
    </row>
    <row r="620" customFormat="false" ht="12.75" hidden="false" customHeight="false" outlineLevel="0" collapsed="false">
      <c r="A620" s="4" t="n">
        <f aca="false">A619</f>
        <v>37396</v>
      </c>
      <c r="B620" s="5" t="n">
        <v>13</v>
      </c>
      <c r="C620" s="2" t="n">
        <v>1699.5</v>
      </c>
      <c r="D620" s="2" t="n">
        <v>1704.75</v>
      </c>
      <c r="E620" s="2" t="n">
        <v>1698</v>
      </c>
      <c r="F620" s="2" t="n">
        <f aca="false">C619</f>
        <v>1704.75</v>
      </c>
      <c r="H620" s="3"/>
      <c r="I620" s="2" t="n">
        <f aca="false">AVERAGE(C609:C619)</f>
        <v>1728.01272727273</v>
      </c>
      <c r="J620" s="2" t="n">
        <f aca="false">D620-I620</f>
        <v>-23.2627272727273</v>
      </c>
      <c r="K620" s="2" t="n">
        <f aca="false">E620-I620</f>
        <v>-30.0127272727273</v>
      </c>
      <c r="M620" s="2" t="n">
        <f aca="false">IF(L620&gt;0,INT((MAX(F620,I620+5)+0.45)*2)/2,IF((L620&lt;0),INT((MIN(F620,I620-5))*2)/2,M619))</f>
        <v>1719.5</v>
      </c>
      <c r="O620" s="1" t="n">
        <f aca="false">SUM(N$13:N620)</f>
        <v>427.25</v>
      </c>
      <c r="P620" s="3" t="n">
        <f aca="false">O620*0.85*9681.35/(A620-A$2)</f>
        <v>19318.1498317308</v>
      </c>
    </row>
    <row r="621" customFormat="false" ht="12.75" hidden="false" customHeight="false" outlineLevel="0" collapsed="false">
      <c r="A621" s="4" t="n">
        <f aca="false">A620</f>
        <v>37396</v>
      </c>
      <c r="B621" s="5" t="n">
        <v>14.3</v>
      </c>
      <c r="C621" s="2" t="n">
        <v>1703</v>
      </c>
      <c r="D621" s="2" t="n">
        <v>1708.5</v>
      </c>
      <c r="E621" s="2" t="n">
        <v>1699.5</v>
      </c>
      <c r="F621" s="2" t="n">
        <f aca="false">C620</f>
        <v>1699.5</v>
      </c>
      <c r="H621" s="3"/>
      <c r="I621" s="2" t="n">
        <f aca="false">AVERAGE(C610:C620)</f>
        <v>1725.71727272727</v>
      </c>
      <c r="J621" s="2" t="n">
        <f aca="false">D621-I621</f>
        <v>-17.2172727272728</v>
      </c>
      <c r="K621" s="2" t="n">
        <f aca="false">E621-I621</f>
        <v>-26.2172727272728</v>
      </c>
      <c r="M621" s="2" t="n">
        <f aca="false">IF(L621&gt;0,INT((MAX(F621,I621+5)+0.45)*2)/2,IF((L621&lt;0),INT((MIN(F621,I621-5))*2)/2,M620))</f>
        <v>1719.5</v>
      </c>
      <c r="O621" s="1" t="n">
        <f aca="false">SUM(N$13:N621)</f>
        <v>427.25</v>
      </c>
      <c r="P621" s="3" t="n">
        <f aca="false">O621*0.85*9681.35/(A621-A$2)</f>
        <v>19318.1498317308</v>
      </c>
    </row>
    <row r="622" customFormat="false" ht="12.75" hidden="false" customHeight="false" outlineLevel="0" collapsed="false">
      <c r="A622" s="4" t="n">
        <f aca="false">A621</f>
        <v>37396</v>
      </c>
      <c r="B622" s="5" t="n">
        <v>16</v>
      </c>
      <c r="C622" s="2" t="n">
        <v>1701.5</v>
      </c>
      <c r="D622" s="2" t="n">
        <v>1706</v>
      </c>
      <c r="E622" s="2" t="n">
        <v>1696</v>
      </c>
      <c r="F622" s="2" t="n">
        <f aca="false">C621</f>
        <v>1703</v>
      </c>
      <c r="I622" s="2" t="n">
        <f aca="false">AVERAGE(C611:C621)</f>
        <v>1724.14909090909</v>
      </c>
      <c r="J622" s="2" t="n">
        <f aca="false">D622-I622</f>
        <v>-18.1490909090908</v>
      </c>
      <c r="K622" s="2" t="n">
        <f aca="false">E622-I622</f>
        <v>-28.1490909090908</v>
      </c>
      <c r="M622" s="2" t="n">
        <f aca="false">IF(L622&gt;0,INT((MAX(F622,I622+5)+0.45)*2)/2,IF((L622&lt;0),INT((MIN(F622,I622-5))*2)/2,M621))</f>
        <v>1719.5</v>
      </c>
      <c r="O622" s="1" t="n">
        <f aca="false">SUM(N$13:N622)</f>
        <v>427.25</v>
      </c>
      <c r="P622" s="3" t="n">
        <f aca="false">O622*0.85*9681.35/(A622-A$2)</f>
        <v>19318.1498317308</v>
      </c>
    </row>
    <row r="623" customFormat="false" ht="12.75" hidden="false" customHeight="false" outlineLevel="0" collapsed="false">
      <c r="A623" s="4" t="n">
        <v>37397</v>
      </c>
      <c r="B623" s="5" t="n">
        <v>10</v>
      </c>
      <c r="C623" s="2" t="n">
        <v>1704.5</v>
      </c>
      <c r="D623" s="2" t="n">
        <v>1718</v>
      </c>
      <c r="E623" s="2" t="n">
        <v>1702</v>
      </c>
      <c r="F623" s="2" t="n">
        <v>1706.5</v>
      </c>
      <c r="H623" s="3"/>
      <c r="I623" s="2" t="n">
        <f aca="false">AVERAGE(C612:C622)</f>
        <v>1721.99</v>
      </c>
      <c r="J623" s="2" t="n">
        <f aca="false">D623-I623</f>
        <v>-3.99000000000001</v>
      </c>
      <c r="K623" s="2" t="n">
        <f aca="false">E623-I623</f>
        <v>-19.99</v>
      </c>
      <c r="M623" s="2" t="n">
        <f aca="false">IF(L623&gt;0,INT((MAX(F623,I623+5)+0.45)*2)/2,IF((L623&lt;0),INT((MIN(F623,I623-5))*2)/2,M622))</f>
        <v>1719.5</v>
      </c>
      <c r="O623" s="1" t="n">
        <f aca="false">SUM(N$13:N623)</f>
        <v>427.25</v>
      </c>
      <c r="P623" s="3" t="n">
        <f aca="false">O623*0.85*9681.35/(A623-A$2)</f>
        <v>19212.5861714481</v>
      </c>
    </row>
    <row r="624" customFormat="false" ht="12.75" hidden="false" customHeight="false" outlineLevel="0" collapsed="false">
      <c r="A624" s="4" t="n">
        <f aca="false">A623</f>
        <v>37397</v>
      </c>
      <c r="B624" s="5" t="n">
        <v>11.3</v>
      </c>
      <c r="C624" s="2" t="n">
        <v>1676.5</v>
      </c>
      <c r="D624" s="2" t="n">
        <v>1705.25</v>
      </c>
      <c r="E624" s="2" t="n">
        <v>1673.75</v>
      </c>
      <c r="F624" s="2" t="n">
        <f aca="false">C623</f>
        <v>1704.5</v>
      </c>
      <c r="H624" s="3"/>
      <c r="I624" s="2" t="n">
        <f aca="false">AVERAGE(C613:C623)</f>
        <v>1719.62636363636</v>
      </c>
      <c r="J624" s="2" t="n">
        <f aca="false">D624-I624</f>
        <v>-14.3763636363635</v>
      </c>
      <c r="K624" s="2" t="n">
        <f aca="false">E624-I624</f>
        <v>-45.8763636363635</v>
      </c>
      <c r="L624" s="1" t="n">
        <v>1</v>
      </c>
      <c r="M624" s="2" t="n">
        <f aca="false">IF(L624&gt;0,M623-35,IF((L624&lt;0),INT((MIN(F624,I624-5))*2)/2,M623))</f>
        <v>1684.5</v>
      </c>
      <c r="N624" s="2" t="n">
        <f aca="false">M623-M624</f>
        <v>35</v>
      </c>
      <c r="O624" s="1" t="n">
        <f aca="false">SUM(N$13:N624)</f>
        <v>462.25</v>
      </c>
      <c r="P624" s="3" t="n">
        <f aca="false">O624*0.85*9681.35/(A624-A$2)</f>
        <v>20786.466840847</v>
      </c>
    </row>
    <row r="625" customFormat="false" ht="12.75" hidden="false" customHeight="false" outlineLevel="0" collapsed="false">
      <c r="A625" s="4" t="n">
        <f aca="false">A624</f>
        <v>37397</v>
      </c>
      <c r="B625" s="5" t="n">
        <v>13</v>
      </c>
      <c r="C625" s="2" t="n">
        <v>1669.75</v>
      </c>
      <c r="D625" s="2" t="n">
        <v>1680.25</v>
      </c>
      <c r="E625" s="2" t="n">
        <v>1666.75</v>
      </c>
      <c r="F625" s="2" t="n">
        <f aca="false">C624</f>
        <v>1676.5</v>
      </c>
      <c r="H625" s="3"/>
      <c r="I625" s="2" t="n">
        <f aca="false">AVERAGE(C614:C624)</f>
        <v>1713.03545454545</v>
      </c>
      <c r="J625" s="2" t="n">
        <f aca="false">D625-I625</f>
        <v>-32.7854545454545</v>
      </c>
      <c r="K625" s="2" t="n">
        <f aca="false">E625-I625</f>
        <v>-46.2854545454545</v>
      </c>
      <c r="O625" s="1" t="n">
        <f aca="false">SUM(N$13:N625)</f>
        <v>462.25</v>
      </c>
      <c r="P625" s="3" t="n">
        <f aca="false">O625*0.85*9681.35/(A625-A$2)</f>
        <v>20786.466840847</v>
      </c>
    </row>
    <row r="626" customFormat="false" ht="12.75" hidden="false" customHeight="false" outlineLevel="0" collapsed="false">
      <c r="A626" s="4" t="n">
        <f aca="false">A625</f>
        <v>37397</v>
      </c>
      <c r="B626" s="5" t="n">
        <v>14.3</v>
      </c>
      <c r="C626" s="2" t="n">
        <v>1672</v>
      </c>
      <c r="D626" s="2" t="n">
        <v>1675.5</v>
      </c>
      <c r="E626" s="2" t="n">
        <v>1668.75</v>
      </c>
      <c r="F626" s="2" t="n">
        <f aca="false">C625</f>
        <v>1669.75</v>
      </c>
      <c r="H626" s="3"/>
      <c r="I626" s="2" t="n">
        <f aca="false">AVERAGE(C615:C625)</f>
        <v>1707.39909090909</v>
      </c>
      <c r="J626" s="2" t="n">
        <f aca="false">D626-I626</f>
        <v>-31.8990909090908</v>
      </c>
      <c r="K626" s="2" t="n">
        <f aca="false">E626-I626</f>
        <v>-38.6490909090908</v>
      </c>
      <c r="O626" s="1" t="n">
        <f aca="false">SUM(N$13:N626)</f>
        <v>462.25</v>
      </c>
      <c r="P626" s="3" t="n">
        <f aca="false">O626*0.85*9681.35/(A626-A$2)</f>
        <v>20786.466840847</v>
      </c>
    </row>
    <row r="627" customFormat="false" ht="12.75" hidden="false" customHeight="false" outlineLevel="0" collapsed="false">
      <c r="A627" s="4" t="n">
        <f aca="false">A626</f>
        <v>37397</v>
      </c>
      <c r="B627" s="5" t="n">
        <v>16</v>
      </c>
      <c r="C627" s="2" t="n">
        <v>1664.25</v>
      </c>
      <c r="D627" s="2" t="n">
        <v>1672</v>
      </c>
      <c r="E627" s="2" t="n">
        <v>1660.25</v>
      </c>
      <c r="F627" s="2" t="n">
        <f aca="false">C626</f>
        <v>1672</v>
      </c>
      <c r="I627" s="2" t="n">
        <f aca="false">AVERAGE(C616:C626)</f>
        <v>1701.94454545455</v>
      </c>
      <c r="J627" s="2" t="n">
        <f aca="false">D627-I627</f>
        <v>-29.9445454545455</v>
      </c>
      <c r="K627" s="2" t="n">
        <f aca="false">E627-I627</f>
        <v>-41.6945454545455</v>
      </c>
      <c r="O627" s="1" t="n">
        <f aca="false">SUM(N$13:N627)</f>
        <v>462.25</v>
      </c>
      <c r="P627" s="3" t="n">
        <f aca="false">O627*0.85*9681.35/(A627-A$2)</f>
        <v>20786.466840847</v>
      </c>
    </row>
    <row r="628" customFormat="false" ht="12.75" hidden="false" customHeight="false" outlineLevel="0" collapsed="false">
      <c r="A628" s="4" t="n">
        <v>37398</v>
      </c>
      <c r="B628" s="5" t="n">
        <v>10</v>
      </c>
      <c r="C628" s="2" t="n">
        <v>1668</v>
      </c>
      <c r="D628" s="2" t="n">
        <v>1668</v>
      </c>
      <c r="E628" s="2" t="n">
        <v>1652.5</v>
      </c>
      <c r="F628" s="2" t="n">
        <v>1654.25</v>
      </c>
      <c r="H628" s="3"/>
      <c r="I628" s="2" t="n">
        <f aca="false">AVERAGE(C617:C627)</f>
        <v>1696.14909090909</v>
      </c>
      <c r="J628" s="2" t="n">
        <f aca="false">D628-I628</f>
        <v>-28.1490909090908</v>
      </c>
      <c r="K628" s="2" t="n">
        <f aca="false">E628-I628</f>
        <v>-43.6490909090908</v>
      </c>
      <c r="O628" s="1" t="n">
        <f aca="false">SUM(N$13:N628)</f>
        <v>462.25</v>
      </c>
      <c r="P628" s="3" t="n">
        <f aca="false">O628*0.85*9681.35/(A628-A$2)</f>
        <v>20673.4969123641</v>
      </c>
    </row>
    <row r="629" customFormat="false" ht="12.75" hidden="false" customHeight="false" outlineLevel="0" collapsed="false">
      <c r="A629" s="4" t="n">
        <f aca="false">A628</f>
        <v>37398</v>
      </c>
      <c r="B629" s="5" t="n">
        <v>11.3</v>
      </c>
      <c r="C629" s="2" t="n">
        <v>1655.75</v>
      </c>
      <c r="D629" s="2" t="n">
        <v>1676.75</v>
      </c>
      <c r="E629" s="2" t="n">
        <v>1654.25</v>
      </c>
      <c r="F629" s="2" t="n">
        <f aca="false">C628</f>
        <v>1668</v>
      </c>
      <c r="H629" s="3"/>
      <c r="I629" s="2" t="n">
        <f aca="false">AVERAGE(C618:C628)</f>
        <v>1689.47727272727</v>
      </c>
      <c r="J629" s="2" t="n">
        <f aca="false">D629-I629</f>
        <v>-12.7272727272727</v>
      </c>
      <c r="K629" s="2" t="n">
        <f aca="false">E629-I629</f>
        <v>-35.2272727272728</v>
      </c>
      <c r="O629" s="1" t="n">
        <f aca="false">SUM(N$13:N629)</f>
        <v>462.25</v>
      </c>
      <c r="P629" s="3" t="n">
        <f aca="false">O629*0.85*9681.35/(A629-A$2)</f>
        <v>20673.4969123641</v>
      </c>
    </row>
    <row r="630" customFormat="false" ht="12.75" hidden="false" customHeight="false" outlineLevel="0" collapsed="false">
      <c r="A630" s="4" t="n">
        <f aca="false">A629</f>
        <v>37398</v>
      </c>
      <c r="B630" s="5" t="n">
        <v>13</v>
      </c>
      <c r="C630" s="2" t="n">
        <v>1656</v>
      </c>
      <c r="D630" s="2" t="n">
        <v>1661</v>
      </c>
      <c r="E630" s="2" t="n">
        <v>1649.75</v>
      </c>
      <c r="F630" s="2" t="n">
        <f aca="false">C629</f>
        <v>1655.75</v>
      </c>
      <c r="H630" s="3"/>
      <c r="I630" s="2" t="n">
        <f aca="false">AVERAGE(C619:C629)</f>
        <v>1683.59090909091</v>
      </c>
      <c r="J630" s="2" t="n">
        <f aca="false">D630-I630</f>
        <v>-22.590909090909</v>
      </c>
      <c r="K630" s="2" t="n">
        <f aca="false">E630-I630</f>
        <v>-33.840909090909</v>
      </c>
      <c r="O630" s="1" t="n">
        <f aca="false">SUM(N$13:N630)</f>
        <v>462.25</v>
      </c>
      <c r="P630" s="3" t="n">
        <f aca="false">O630*0.85*9681.35/(A630-A$2)</f>
        <v>20673.4969123641</v>
      </c>
    </row>
    <row r="631" customFormat="false" ht="12.75" hidden="false" customHeight="false" outlineLevel="0" collapsed="false">
      <c r="A631" s="4" t="n">
        <f aca="false">A630</f>
        <v>37398</v>
      </c>
      <c r="B631" s="5" t="n">
        <v>14.3</v>
      </c>
      <c r="C631" s="2" t="n">
        <v>1650.25</v>
      </c>
      <c r="D631" s="2" t="n">
        <v>1660</v>
      </c>
      <c r="E631" s="2" t="n">
        <v>1647.75</v>
      </c>
      <c r="F631" s="2" t="n">
        <f aca="false">C630</f>
        <v>1656</v>
      </c>
      <c r="H631" s="3"/>
      <c r="I631" s="2" t="n">
        <f aca="false">AVERAGE(C620:C630)</f>
        <v>1679.15909090909</v>
      </c>
      <c r="J631" s="2" t="n">
        <f aca="false">D631-I631</f>
        <v>-19.159090909091</v>
      </c>
      <c r="K631" s="2" t="n">
        <f aca="false">E631-I631</f>
        <v>-31.409090909091</v>
      </c>
      <c r="O631" s="1" t="n">
        <f aca="false">SUM(N$13:N631)</f>
        <v>462.25</v>
      </c>
      <c r="P631" s="3" t="n">
        <f aca="false">O631*0.85*9681.35/(A631-A$2)</f>
        <v>20673.4969123641</v>
      </c>
    </row>
    <row r="632" customFormat="false" ht="12.75" hidden="false" customHeight="false" outlineLevel="0" collapsed="false">
      <c r="A632" s="4" t="n">
        <f aca="false">A631</f>
        <v>37398</v>
      </c>
      <c r="B632" s="5" t="n">
        <v>16</v>
      </c>
      <c r="C632" s="2" t="n">
        <v>1673.5</v>
      </c>
      <c r="D632" s="2" t="n">
        <v>1674</v>
      </c>
      <c r="E632" s="2" t="n">
        <v>1644</v>
      </c>
      <c r="F632" s="2" t="n">
        <f aca="false">C631</f>
        <v>1650.25</v>
      </c>
      <c r="I632" s="2" t="n">
        <f aca="false">AVERAGE(C621:C631)</f>
        <v>1674.68181818182</v>
      </c>
      <c r="J632" s="2" t="n">
        <f aca="false">D632-I632</f>
        <v>-0.681818181818244</v>
      </c>
      <c r="K632" s="2" t="n">
        <f aca="false">E632-I632</f>
        <v>-30.6818181818182</v>
      </c>
      <c r="O632" s="1" t="n">
        <f aca="false">SUM(N$13:N632)</f>
        <v>462.25</v>
      </c>
      <c r="P632" s="3" t="n">
        <f aca="false">O632*0.85*9681.35/(A632-A$2)</f>
        <v>20673.4969123641</v>
      </c>
    </row>
    <row r="633" customFormat="false" ht="12.75" hidden="false" customHeight="false" outlineLevel="0" collapsed="false">
      <c r="A633" s="4" t="n">
        <v>37399</v>
      </c>
      <c r="B633" s="5" t="n">
        <v>10</v>
      </c>
      <c r="C633" s="2" t="n">
        <v>1671</v>
      </c>
      <c r="D633" s="2" t="n">
        <v>1682.5</v>
      </c>
      <c r="E633" s="2" t="n">
        <v>1662.75</v>
      </c>
      <c r="F633" s="2" t="n">
        <v>1678.5</v>
      </c>
      <c r="H633" s="3"/>
      <c r="I633" s="2" t="n">
        <f aca="false">AVERAGE(C622:C632)</f>
        <v>1672</v>
      </c>
      <c r="J633" s="2" t="n">
        <f aca="false">D633-I633</f>
        <v>10.5</v>
      </c>
      <c r="K633" s="2" t="n">
        <f aca="false">E633-I633</f>
        <v>-9.25</v>
      </c>
      <c r="L633" s="1" t="n">
        <v>1</v>
      </c>
      <c r="M633" s="2" t="n">
        <f aca="false">IF(L633&gt;0,INT((MAX(F633,I633+5)+0.45)*2)/2,IF((L633&lt;0),INT((MIN(F633,I633-5))*2)/2,M632))</f>
        <v>1678.5</v>
      </c>
      <c r="O633" s="1" t="n">
        <f aca="false">SUM(N$13:N633)</f>
        <v>462.25</v>
      </c>
      <c r="P633" s="3" t="n">
        <f aca="false">O633*0.85*9681.35/(A633-A$2)</f>
        <v>20561.7482804054</v>
      </c>
    </row>
    <row r="634" customFormat="false" ht="12.75" hidden="false" customHeight="false" outlineLevel="0" collapsed="false">
      <c r="A634" s="4" t="n">
        <f aca="false">A633</f>
        <v>37399</v>
      </c>
      <c r="B634" s="5" t="n">
        <v>11.3</v>
      </c>
      <c r="C634" s="2" t="n">
        <v>1655</v>
      </c>
      <c r="D634" s="2" t="n">
        <v>1671.5</v>
      </c>
      <c r="E634" s="2" t="n">
        <v>1652.25</v>
      </c>
      <c r="F634" s="2" t="n">
        <f aca="false">C633</f>
        <v>1671</v>
      </c>
      <c r="H634" s="3"/>
      <c r="I634" s="2" t="n">
        <f aca="false">AVERAGE(C623:C633)</f>
        <v>1669.22727272727</v>
      </c>
      <c r="J634" s="2" t="n">
        <f aca="false">D634-I634</f>
        <v>2.27272727272725</v>
      </c>
      <c r="K634" s="2" t="n">
        <f aca="false">E634-I634</f>
        <v>-16.9772727272727</v>
      </c>
      <c r="M634" s="2" t="n">
        <f aca="false">IF(L634&gt;0,INT((MAX(F634,I634+5)+0.45)*2)/2,IF((L634&lt;0),INT((MIN(F634,I634-5))*2)/2,M633))</f>
        <v>1678.5</v>
      </c>
      <c r="O634" s="1" t="n">
        <f aca="false">SUM(N$13:N634)</f>
        <v>462.25</v>
      </c>
      <c r="P634" s="3" t="n">
        <f aca="false">O634*0.85*9681.35/(A634-A$2)</f>
        <v>20561.7482804054</v>
      </c>
    </row>
    <row r="635" customFormat="false" ht="12.75" hidden="false" customHeight="false" outlineLevel="0" collapsed="false">
      <c r="A635" s="4" t="n">
        <f aca="false">A634</f>
        <v>37399</v>
      </c>
      <c r="B635" s="5" t="n">
        <v>13</v>
      </c>
      <c r="C635" s="2" t="n">
        <v>1658.75</v>
      </c>
      <c r="D635" s="2" t="n">
        <v>1662.5</v>
      </c>
      <c r="E635" s="2" t="n">
        <v>1652</v>
      </c>
      <c r="F635" s="2" t="n">
        <f aca="false">C634</f>
        <v>1655</v>
      </c>
      <c r="H635" s="3"/>
      <c r="I635" s="2" t="n">
        <f aca="false">AVERAGE(C624:C634)</f>
        <v>1664.72727272727</v>
      </c>
      <c r="J635" s="2" t="n">
        <f aca="false">D635-I635</f>
        <v>-2.22727272727275</v>
      </c>
      <c r="K635" s="2" t="n">
        <f aca="false">E635-I635</f>
        <v>-12.7272727272727</v>
      </c>
      <c r="M635" s="2" t="n">
        <f aca="false">IF(L635&gt;0,INT((MAX(F635,I635+5)+0.45)*2)/2,IF((L635&lt;0),INT((MIN(F635,I635-5))*2)/2,M634))</f>
        <v>1678.5</v>
      </c>
      <c r="O635" s="1" t="n">
        <f aca="false">SUM(N$13:N635)</f>
        <v>462.25</v>
      </c>
      <c r="P635" s="3" t="n">
        <f aca="false">O635*0.85*9681.35/(A635-A$2)</f>
        <v>20561.7482804054</v>
      </c>
    </row>
    <row r="636" customFormat="false" ht="12.75" hidden="false" customHeight="false" outlineLevel="0" collapsed="false">
      <c r="A636" s="4" t="n">
        <f aca="false">A635</f>
        <v>37399</v>
      </c>
      <c r="B636" s="5" t="n">
        <v>14.3</v>
      </c>
      <c r="C636" s="2" t="n">
        <v>1670.25</v>
      </c>
      <c r="D636" s="2" t="n">
        <v>1670.5</v>
      </c>
      <c r="E636" s="2" t="n">
        <v>1656</v>
      </c>
      <c r="F636" s="2" t="n">
        <f aca="false">C635</f>
        <v>1658.75</v>
      </c>
      <c r="H636" s="3"/>
      <c r="I636" s="2" t="n">
        <f aca="false">AVERAGE(C625:C635)</f>
        <v>1663.11363636364</v>
      </c>
      <c r="J636" s="2" t="n">
        <f aca="false">D636-I636</f>
        <v>7.38636363636374</v>
      </c>
      <c r="K636" s="2" t="n">
        <f aca="false">E636-I636</f>
        <v>-7.11363636363626</v>
      </c>
      <c r="M636" s="2" t="n">
        <f aca="false">IF(L636&gt;0,INT((MAX(F636,I636+5)+0.45)*2)/2,IF((L636&lt;0),INT((MIN(F636,I636-5))*2)/2,M635))</f>
        <v>1678.5</v>
      </c>
      <c r="O636" s="1" t="n">
        <f aca="false">SUM(N$13:N636)</f>
        <v>462.25</v>
      </c>
      <c r="P636" s="3" t="n">
        <f aca="false">O636*0.85*9681.35/(A636-A$2)</f>
        <v>20561.7482804054</v>
      </c>
    </row>
    <row r="637" customFormat="false" ht="12.75" hidden="false" customHeight="false" outlineLevel="0" collapsed="false">
      <c r="A637" s="4" t="n">
        <f aca="false">A636</f>
        <v>37399</v>
      </c>
      <c r="B637" s="5" t="n">
        <v>16</v>
      </c>
      <c r="C637" s="2" t="n">
        <v>1697.5</v>
      </c>
      <c r="D637" s="2" t="n">
        <v>1697.75</v>
      </c>
      <c r="E637" s="2" t="n">
        <v>1670.25</v>
      </c>
      <c r="F637" s="2" t="n">
        <f aca="false">C636</f>
        <v>1670.25</v>
      </c>
      <c r="I637" s="2" t="n">
        <f aca="false">AVERAGE(C626:C636)</f>
        <v>1663.15909090909</v>
      </c>
      <c r="J637" s="2" t="n">
        <f aca="false">D637-I637</f>
        <v>34.590909090909</v>
      </c>
      <c r="K637" s="2" t="n">
        <f aca="false">E637-I637</f>
        <v>7.09090909090901</v>
      </c>
      <c r="M637" s="2" t="n">
        <f aca="false">IF(L637&gt;0,INT((MAX(F637,I637+5)+0.45)*2)/2,IF((L637&lt;0),INT((MIN(F637,I637-5))*2)/2,M636))</f>
        <v>1678.5</v>
      </c>
      <c r="O637" s="1" t="n">
        <f aca="false">SUM(N$13:N637)</f>
        <v>462.25</v>
      </c>
      <c r="P637" s="3" t="n">
        <f aca="false">O637*0.85*9681.35/(A637-A$2)</f>
        <v>20561.7482804054</v>
      </c>
    </row>
    <row r="638" customFormat="false" ht="12.75" hidden="false" customHeight="false" outlineLevel="0" collapsed="false">
      <c r="A638" s="4" t="n">
        <v>37400</v>
      </c>
      <c r="B638" s="5" t="n">
        <v>10</v>
      </c>
      <c r="C638" s="2" t="n">
        <v>1674</v>
      </c>
      <c r="D638" s="2" t="n">
        <v>1681</v>
      </c>
      <c r="E638" s="2" t="n">
        <v>1670.25</v>
      </c>
      <c r="F638" s="2" t="n">
        <v>1680.75</v>
      </c>
      <c r="H638" s="3"/>
      <c r="I638" s="2" t="n">
        <f aca="false">AVERAGE(C627:C637)</f>
        <v>1665.47727272727</v>
      </c>
      <c r="J638" s="2" t="n">
        <f aca="false">D638-I638</f>
        <v>15.5227272727273</v>
      </c>
      <c r="K638" s="2" t="n">
        <f aca="false">E638-I638</f>
        <v>4.77272727272725</v>
      </c>
      <c r="M638" s="2" t="n">
        <f aca="false">IF(L638&gt;0,INT((MAX(F638,I638+5)+0.45)*2)/2,IF((L638&lt;0),INT((MIN(F638,I638-5))*2)/2,M637))</f>
        <v>1678.5</v>
      </c>
      <c r="O638" s="1" t="n">
        <f aca="false">SUM(N$13:N638)</f>
        <v>462.25</v>
      </c>
      <c r="P638" s="3" t="n">
        <f aca="false">O638*0.85*9681.35/(A638-A$2)</f>
        <v>20451.2012466398</v>
      </c>
    </row>
    <row r="639" customFormat="false" ht="12.75" hidden="false" customHeight="false" outlineLevel="0" collapsed="false">
      <c r="A639" s="4" t="n">
        <f aca="false">A638</f>
        <v>37400</v>
      </c>
      <c r="B639" s="5" t="n">
        <v>11.3</v>
      </c>
      <c r="C639" s="2" t="n">
        <v>1671.25</v>
      </c>
      <c r="D639" s="2" t="n">
        <v>1674</v>
      </c>
      <c r="E639" s="2" t="n">
        <v>1664.5</v>
      </c>
      <c r="F639" s="2" t="n">
        <f aca="false">C638</f>
        <v>1674</v>
      </c>
      <c r="H639" s="3"/>
      <c r="I639" s="2" t="n">
        <f aca="false">AVERAGE(C628:C638)</f>
        <v>1666.36363636364</v>
      </c>
      <c r="J639" s="2" t="n">
        <f aca="false">D639-I639</f>
        <v>7.63636363636374</v>
      </c>
      <c r="K639" s="2" t="n">
        <f aca="false">E639-I639</f>
        <v>-1.86363636363626</v>
      </c>
      <c r="M639" s="2" t="n">
        <f aca="false">IF(L639&gt;0,INT((MAX(F639,I639+5)+0.45)*2)/2,IF((L639&lt;0),INT((MIN(F639,I639-5))*2)/2,M638))</f>
        <v>1678.5</v>
      </c>
      <c r="O639" s="1" t="n">
        <f aca="false">SUM(N$13:N639)</f>
        <v>462.25</v>
      </c>
      <c r="P639" s="3" t="n">
        <f aca="false">O639*0.85*9681.35/(A639-A$2)</f>
        <v>20451.2012466398</v>
      </c>
    </row>
    <row r="640" customFormat="false" ht="12.75" hidden="false" customHeight="false" outlineLevel="0" collapsed="false">
      <c r="A640" s="4" t="n">
        <f aca="false">A639</f>
        <v>37400</v>
      </c>
      <c r="B640" s="5" t="n">
        <v>13</v>
      </c>
      <c r="C640" s="2" t="n">
        <v>1668</v>
      </c>
      <c r="D640" s="2" t="n">
        <v>1671.25</v>
      </c>
      <c r="E640" s="2" t="n">
        <v>1664.25</v>
      </c>
      <c r="F640" s="2" t="n">
        <f aca="false">C639</f>
        <v>1671.25</v>
      </c>
      <c r="H640" s="3"/>
      <c r="I640" s="2" t="n">
        <f aca="false">AVERAGE(C629:C639)</f>
        <v>1666.65909090909</v>
      </c>
      <c r="J640" s="2" t="n">
        <f aca="false">D640-I640</f>
        <v>4.59090909090901</v>
      </c>
      <c r="K640" s="2" t="n">
        <f aca="false">E640-I640</f>
        <v>-2.40909090909099</v>
      </c>
      <c r="M640" s="2" t="n">
        <f aca="false">IF(L640&gt;0,INT((MAX(F640,I640+5)+0.45)*2)/2,IF((L640&lt;0),INT((MIN(F640,I640-5))*2)/2,M639))</f>
        <v>1678.5</v>
      </c>
      <c r="O640" s="1" t="n">
        <f aca="false">SUM(N$13:N640)</f>
        <v>462.25</v>
      </c>
      <c r="P640" s="3" t="n">
        <f aca="false">O640*0.85*9681.35/(A640-A$2)</f>
        <v>20451.2012466398</v>
      </c>
    </row>
    <row r="641" customFormat="false" ht="12.75" hidden="false" customHeight="false" outlineLevel="0" collapsed="false">
      <c r="A641" s="4" t="n">
        <f aca="false">A640</f>
        <v>37400</v>
      </c>
      <c r="B641" s="5" t="n">
        <v>14.3</v>
      </c>
      <c r="C641" s="2" t="n">
        <v>1663.75</v>
      </c>
      <c r="D641" s="2" t="n">
        <v>1672.25</v>
      </c>
      <c r="E641" s="2" t="n">
        <v>1662.5</v>
      </c>
      <c r="F641" s="2" t="n">
        <f aca="false">C640</f>
        <v>1668</v>
      </c>
      <c r="H641" s="3"/>
      <c r="I641" s="2" t="n">
        <f aca="false">AVERAGE(C630:C640)</f>
        <v>1667.77272727273</v>
      </c>
      <c r="J641" s="2" t="n">
        <f aca="false">D641-I641</f>
        <v>4.47727272727275</v>
      </c>
      <c r="K641" s="2" t="n">
        <f aca="false">E641-I641</f>
        <v>-5.27272727272725</v>
      </c>
      <c r="L641" s="1" t="n">
        <v>-2</v>
      </c>
      <c r="M641" s="2" t="n">
        <f aca="false">IF(L641&gt;0,INT((MAX(F641,I641+5)+0.45)*2)/2,IF((L641&lt;0),INT((MIN(F641,I641-5))*2)/2,M640))</f>
        <v>1662.5</v>
      </c>
      <c r="N641" s="2" t="n">
        <f aca="false">M641-M640</f>
        <v>-16</v>
      </c>
      <c r="O641" s="1" t="n">
        <f aca="false">SUM(N$13:N641)</f>
        <v>446.25</v>
      </c>
      <c r="P641" s="3" t="n">
        <f aca="false">O641*0.85*9681.35/(A641-A$2)</f>
        <v>19743.3175907258</v>
      </c>
    </row>
    <row r="642" customFormat="false" ht="12.75" hidden="false" customHeight="false" outlineLevel="0" collapsed="false">
      <c r="A642" s="4" t="n">
        <f aca="false">A641</f>
        <v>37400</v>
      </c>
      <c r="B642" s="5" t="n">
        <v>16</v>
      </c>
      <c r="C642" s="2" t="n">
        <v>1661.5</v>
      </c>
      <c r="D642" s="2" t="n">
        <v>1674</v>
      </c>
      <c r="E642" s="2" t="n">
        <v>1658.75</v>
      </c>
      <c r="F642" s="2" t="n">
        <f aca="false">C641</f>
        <v>1663.75</v>
      </c>
      <c r="I642" s="2" t="n">
        <f aca="false">AVERAGE(C631:C641)</f>
        <v>1668.47727272727</v>
      </c>
      <c r="J642" s="2" t="n">
        <f aca="false">D642-I642</f>
        <v>5.52272727272725</v>
      </c>
      <c r="K642" s="2" t="n">
        <f aca="false">E642-I642</f>
        <v>-9.72727272727275</v>
      </c>
      <c r="M642" s="2" t="n">
        <f aca="false">IF(L642&gt;0,INT((MAX(F642,I642+5)+0.45)*2)/2,IF((L642&lt;0),INT((MIN(F642,I642-5))*2)/2,M641))</f>
        <v>1662.5</v>
      </c>
      <c r="O642" s="1" t="n">
        <f aca="false">SUM(N$13:N642)</f>
        <v>446.25</v>
      </c>
      <c r="P642" s="3" t="n">
        <f aca="false">O642*0.85*9681.35/(A642-A$2)</f>
        <v>19743.3175907258</v>
      </c>
    </row>
    <row r="643" customFormat="false" ht="12.75" hidden="false" customHeight="false" outlineLevel="0" collapsed="false">
      <c r="A643" s="4" t="n">
        <v>37404</v>
      </c>
      <c r="B643" s="5" t="n">
        <v>10</v>
      </c>
      <c r="C643" s="2" t="n">
        <v>1659</v>
      </c>
      <c r="D643" s="2" t="n">
        <v>1671.25</v>
      </c>
      <c r="E643" s="2" t="n">
        <v>1656.5</v>
      </c>
      <c r="F643" s="2" t="n">
        <v>1670.5</v>
      </c>
      <c r="H643" s="3"/>
      <c r="I643" s="2" t="n">
        <f aca="false">AVERAGE(C632:C642)</f>
        <v>1669.5</v>
      </c>
      <c r="J643" s="2" t="n">
        <f aca="false">D643-I643</f>
        <v>1.75</v>
      </c>
      <c r="K643" s="2" t="n">
        <f aca="false">E643-I643</f>
        <v>-13</v>
      </c>
      <c r="M643" s="2" t="n">
        <f aca="false">IF(L643&gt;0,INT((MAX(F643,I643+5)+0.45)*2)/2,IF((L643&lt;0),INT((MIN(F643,I643-5))*2)/2,M642))</f>
        <v>1662.5</v>
      </c>
      <c r="O643" s="1" t="n">
        <f aca="false">SUM(N$13:N643)</f>
        <v>446.25</v>
      </c>
      <c r="P643" s="3" t="n">
        <f aca="false">O643*0.85*9681.35/(A643-A$2)</f>
        <v>19327.6687993421</v>
      </c>
    </row>
    <row r="644" customFormat="false" ht="12.75" hidden="false" customHeight="false" outlineLevel="0" collapsed="false">
      <c r="A644" s="4" t="n">
        <f aca="false">A643</f>
        <v>37404</v>
      </c>
      <c r="B644" s="5" t="n">
        <v>11.3</v>
      </c>
      <c r="C644" s="2" t="n">
        <v>1638</v>
      </c>
      <c r="D644" s="2" t="n">
        <v>1664</v>
      </c>
      <c r="E644" s="2" t="n">
        <v>1632.75</v>
      </c>
      <c r="F644" s="2" t="n">
        <f aca="false">C643</f>
        <v>1659</v>
      </c>
      <c r="H644" s="3"/>
      <c r="I644" s="2" t="n">
        <f aca="false">AVERAGE(C633:C643)</f>
        <v>1668.18181818182</v>
      </c>
      <c r="J644" s="2" t="n">
        <f aca="false">D644-I644</f>
        <v>-4.18181818181824</v>
      </c>
      <c r="K644" s="2" t="n">
        <f aca="false">E644-I644</f>
        <v>-35.4318181818182</v>
      </c>
      <c r="M644" s="2" t="n">
        <f aca="false">IF(L644&gt;0,INT((MAX(F644,I644+5)+0.45)*2)/2,IF((L644&lt;0),INT((MIN(F644,I644-5))*2)/2,M643))</f>
        <v>1662.5</v>
      </c>
      <c r="O644" s="1" t="n">
        <f aca="false">SUM(N$13:N644)</f>
        <v>446.25</v>
      </c>
      <c r="P644" s="3" t="n">
        <f aca="false">O644*0.85*9681.35/(A644-A$2)</f>
        <v>19327.6687993421</v>
      </c>
    </row>
    <row r="645" customFormat="false" ht="12.75" hidden="false" customHeight="false" outlineLevel="0" collapsed="false">
      <c r="A645" s="4" t="n">
        <f aca="false">A644</f>
        <v>37404</v>
      </c>
      <c r="B645" s="5" t="n">
        <v>13</v>
      </c>
      <c r="C645" s="2" t="n">
        <v>1639.5</v>
      </c>
      <c r="D645" s="2" t="n">
        <v>1640.75</v>
      </c>
      <c r="E645" s="2" t="n">
        <v>1634.5</v>
      </c>
      <c r="F645" s="2" t="n">
        <f aca="false">C644</f>
        <v>1638</v>
      </c>
      <c r="H645" s="3"/>
      <c r="I645" s="2" t="n">
        <f aca="false">AVERAGE(C634:C644)</f>
        <v>1665.18181818182</v>
      </c>
      <c r="J645" s="2" t="n">
        <f aca="false">D645-I645</f>
        <v>-24.4318181818182</v>
      </c>
      <c r="K645" s="2" t="n">
        <f aca="false">E645-I645</f>
        <v>-30.6818181818182</v>
      </c>
      <c r="M645" s="2" t="n">
        <f aca="false">IF(L645&gt;0,INT((MAX(F645,I645+5)+0.45)*2)/2,IF((L645&lt;0),INT((MIN(F645,I645-5))*2)/2,M644))</f>
        <v>1662.5</v>
      </c>
      <c r="O645" s="1" t="n">
        <f aca="false">SUM(N$13:N645)</f>
        <v>446.25</v>
      </c>
      <c r="P645" s="3" t="n">
        <f aca="false">O645*0.85*9681.35/(A645-A$2)</f>
        <v>19327.6687993421</v>
      </c>
    </row>
    <row r="646" customFormat="false" ht="12.75" hidden="false" customHeight="false" outlineLevel="0" collapsed="false">
      <c r="A646" s="4" t="n">
        <f aca="false">A645</f>
        <v>37404</v>
      </c>
      <c r="B646" s="5" t="n">
        <v>14.3</v>
      </c>
      <c r="C646" s="2" t="n">
        <v>1646.75</v>
      </c>
      <c r="D646" s="2" t="n">
        <v>1653.75</v>
      </c>
      <c r="E646" s="2" t="n">
        <v>1639.25</v>
      </c>
      <c r="F646" s="2" t="n">
        <f aca="false">C645</f>
        <v>1639.5</v>
      </c>
      <c r="H646" s="3"/>
      <c r="I646" s="2" t="n">
        <f aca="false">AVERAGE(C635:C645)</f>
        <v>1663.77272727273</v>
      </c>
      <c r="J646" s="2" t="n">
        <f aca="false">D646-I646</f>
        <v>-10.0227272727273</v>
      </c>
      <c r="K646" s="2" t="n">
        <f aca="false">E646-I646</f>
        <v>-24.5227272727273</v>
      </c>
      <c r="M646" s="2" t="n">
        <f aca="false">IF(L646&gt;0,INT((MAX(F646,I646+5)+0.45)*2)/2,IF((L646&lt;0),INT((MIN(F646,I646-5))*2)/2,M645))</f>
        <v>1662.5</v>
      </c>
      <c r="O646" s="1" t="n">
        <f aca="false">SUM(N$13:N646)</f>
        <v>446.25</v>
      </c>
      <c r="P646" s="3" t="n">
        <f aca="false">O646*0.85*9681.35/(A646-A$2)</f>
        <v>19327.6687993421</v>
      </c>
    </row>
    <row r="647" customFormat="false" ht="12.75" hidden="false" customHeight="false" outlineLevel="0" collapsed="false">
      <c r="A647" s="4" t="n">
        <f aca="false">A646</f>
        <v>37404</v>
      </c>
      <c r="B647" s="5" t="n">
        <v>16</v>
      </c>
      <c r="C647" s="2" t="n">
        <v>1652.25</v>
      </c>
      <c r="D647" s="2" t="n">
        <v>1654</v>
      </c>
      <c r="E647" s="2" t="n">
        <v>1642</v>
      </c>
      <c r="F647" s="2" t="n">
        <f aca="false">C646</f>
        <v>1646.75</v>
      </c>
      <c r="I647" s="2" t="n">
        <f aca="false">AVERAGE(C636:C646)</f>
        <v>1662.68181818182</v>
      </c>
      <c r="J647" s="2" t="n">
        <f aca="false">D647-I647</f>
        <v>-8.68181818181824</v>
      </c>
      <c r="K647" s="2" t="n">
        <f aca="false">E647-I647</f>
        <v>-20.6818181818182</v>
      </c>
      <c r="M647" s="2" t="n">
        <f aca="false">IF(L647&gt;0,INT((MAX(F647,I647+5)+0.45)*2)/2,IF((L647&lt;0),INT((MIN(F647,I647-5))*2)/2,M646))</f>
        <v>1662.5</v>
      </c>
      <c r="O647" s="1" t="n">
        <f aca="false">SUM(N$13:N647)</f>
        <v>446.25</v>
      </c>
      <c r="P647" s="3" t="n">
        <f aca="false">O647*0.85*9681.35/(A647-A$2)</f>
        <v>19327.6687993421</v>
      </c>
    </row>
    <row r="648" customFormat="false" ht="12.75" hidden="false" customHeight="false" outlineLevel="0" collapsed="false">
      <c r="A648" s="4" t="n">
        <v>37405</v>
      </c>
      <c r="B648" s="5" t="n">
        <v>10</v>
      </c>
      <c r="C648" s="2" t="n">
        <v>1640.75</v>
      </c>
      <c r="D648" s="2" t="n">
        <v>1641</v>
      </c>
      <c r="E648" s="2" t="n">
        <v>1634</v>
      </c>
      <c r="F648" s="2" t="n">
        <v>1639.5</v>
      </c>
      <c r="H648" s="3"/>
      <c r="I648" s="2" t="n">
        <f aca="false">AVERAGE(C637:C647)</f>
        <v>1661.04545454545</v>
      </c>
      <c r="J648" s="2" t="n">
        <f aca="false">D648-I648</f>
        <v>-20.0454545454545</v>
      </c>
      <c r="K648" s="2" t="n">
        <f aca="false">E648-I648</f>
        <v>-27.0454545454545</v>
      </c>
      <c r="M648" s="2" t="n">
        <f aca="false">IF(L648&gt;0,INT((MAX(F648,I648+5)+0.45)*2)/2,IF((L648&lt;0),INT((MIN(F648,I648-5))*2)/2,M647))</f>
        <v>1662.5</v>
      </c>
      <c r="O648" s="1" t="n">
        <f aca="false">SUM(N$13:N648)</f>
        <v>446.25</v>
      </c>
      <c r="P648" s="3" t="n">
        <f aca="false">O648*0.85*9681.35/(A648-A$2)</f>
        <v>19226.4768160995</v>
      </c>
    </row>
    <row r="649" customFormat="false" ht="12.75" hidden="false" customHeight="false" outlineLevel="0" collapsed="false">
      <c r="A649" s="4" t="n">
        <f aca="false">A648</f>
        <v>37405</v>
      </c>
      <c r="B649" s="5" t="n">
        <v>11.3</v>
      </c>
      <c r="C649" s="2" t="n">
        <v>1635.25</v>
      </c>
      <c r="D649" s="2" t="n">
        <v>1644.25</v>
      </c>
      <c r="E649" s="2" t="n">
        <v>1627.25</v>
      </c>
      <c r="F649" s="2" t="n">
        <f aca="false">C648</f>
        <v>1640.75</v>
      </c>
      <c r="H649" s="3"/>
      <c r="I649" s="2" t="n">
        <f aca="false">AVERAGE(C638:C648)</f>
        <v>1655.88636363636</v>
      </c>
      <c r="J649" s="2" t="n">
        <f aca="false">D649-I649</f>
        <v>-11.6363636363637</v>
      </c>
      <c r="K649" s="2" t="n">
        <f aca="false">E649-I649</f>
        <v>-28.6363636363637</v>
      </c>
      <c r="L649" s="1" t="n">
        <v>1</v>
      </c>
      <c r="M649" s="2" t="n">
        <f aca="false">IF(L649&gt;0,M648-35,IF((L649&lt;0),INT((MIN(F649,I649-5))*2)/2,M648))</f>
        <v>1627.5</v>
      </c>
      <c r="N649" s="2" t="n">
        <f aca="false">M648-M649</f>
        <v>35</v>
      </c>
      <c r="O649" s="1" t="n">
        <f aca="false">SUM(N$13:N649)</f>
        <v>481.25</v>
      </c>
      <c r="P649" s="3" t="n">
        <f aca="false">O649*0.85*9681.35/(A649-A$2)</f>
        <v>20734.4357820681</v>
      </c>
    </row>
    <row r="650" customFormat="false" ht="12.75" hidden="false" customHeight="false" outlineLevel="0" collapsed="false">
      <c r="A650" s="4" t="n">
        <f aca="false">A649</f>
        <v>37405</v>
      </c>
      <c r="B650" s="5" t="n">
        <v>13</v>
      </c>
      <c r="C650" s="2" t="n">
        <v>1631</v>
      </c>
      <c r="D650" s="2" t="n">
        <v>1637.75</v>
      </c>
      <c r="E650" s="2" t="n">
        <v>1629.75</v>
      </c>
      <c r="F650" s="2" t="n">
        <f aca="false">C649</f>
        <v>1635.25</v>
      </c>
      <c r="H650" s="3"/>
      <c r="I650" s="2" t="n">
        <f aca="false">AVERAGE(C639:C649)</f>
        <v>1652.36363636364</v>
      </c>
      <c r="J650" s="2" t="n">
        <f aca="false">D650-I650</f>
        <v>-14.6136363636363</v>
      </c>
      <c r="K650" s="2" t="n">
        <f aca="false">E650-I650</f>
        <v>-22.6136363636363</v>
      </c>
      <c r="O650" s="1" t="n">
        <f aca="false">SUM(N$13:N650)</f>
        <v>481.25</v>
      </c>
      <c r="P650" s="3" t="n">
        <f aca="false">O650*0.85*9681.35/(A650-A$2)</f>
        <v>20734.4357820681</v>
      </c>
    </row>
    <row r="651" customFormat="false" ht="12.75" hidden="false" customHeight="false" outlineLevel="0" collapsed="false">
      <c r="A651" s="4" t="n">
        <f aca="false">A650</f>
        <v>37405</v>
      </c>
      <c r="B651" s="5" t="n">
        <v>14.3</v>
      </c>
      <c r="C651" s="2" t="n">
        <v>1635.5</v>
      </c>
      <c r="D651" s="2" t="n">
        <v>1636.25</v>
      </c>
      <c r="E651" s="2" t="n">
        <v>1625.5</v>
      </c>
      <c r="F651" s="2" t="n">
        <f aca="false">C650</f>
        <v>1631</v>
      </c>
      <c r="H651" s="3"/>
      <c r="I651" s="2" t="n">
        <f aca="false">AVERAGE(C640:C650)</f>
        <v>1648.70454545455</v>
      </c>
      <c r="J651" s="2" t="n">
        <f aca="false">D651-I651</f>
        <v>-12.4545454545455</v>
      </c>
      <c r="K651" s="2" t="n">
        <f aca="false">E651-I651</f>
        <v>-23.2045454545455</v>
      </c>
      <c r="O651" s="1" t="n">
        <f aca="false">SUM(N$13:N651)</f>
        <v>481.25</v>
      </c>
      <c r="P651" s="3" t="n">
        <f aca="false">O651*0.85*9681.35/(A651-A$2)</f>
        <v>20734.4357820681</v>
      </c>
    </row>
    <row r="652" customFormat="false" ht="12.75" hidden="false" customHeight="false" outlineLevel="0" collapsed="false">
      <c r="A652" s="4" t="n">
        <f aca="false">A651</f>
        <v>37405</v>
      </c>
      <c r="B652" s="5" t="n">
        <v>16</v>
      </c>
      <c r="C652" s="2" t="n">
        <v>1624.5</v>
      </c>
      <c r="D652" s="2" t="n">
        <v>1636</v>
      </c>
      <c r="E652" s="2" t="n">
        <v>1624.25</v>
      </c>
      <c r="F652" s="2" t="n">
        <f aca="false">C651</f>
        <v>1635.5</v>
      </c>
      <c r="I652" s="2" t="n">
        <f aca="false">AVERAGE(C641:C651)</f>
        <v>1645.75</v>
      </c>
      <c r="J652" s="2" t="n">
        <f aca="false">D652-I652</f>
        <v>-9.75</v>
      </c>
      <c r="K652" s="2" t="n">
        <f aca="false">E652-I652</f>
        <v>-21.5</v>
      </c>
      <c r="O652" s="1" t="n">
        <f aca="false">SUM(N$13:N652)</f>
        <v>481.25</v>
      </c>
      <c r="P652" s="3" t="n">
        <f aca="false">O652*0.85*9681.35/(A652-A$2)</f>
        <v>20734.4357820681</v>
      </c>
    </row>
    <row r="653" customFormat="false" ht="12.75" hidden="false" customHeight="false" outlineLevel="0" collapsed="false">
      <c r="A653" s="4" t="n">
        <v>37406</v>
      </c>
      <c r="B653" s="5" t="n">
        <v>10</v>
      </c>
      <c r="C653" s="2" t="n">
        <v>1617.5</v>
      </c>
      <c r="D653" s="2" t="n">
        <v>1618.5</v>
      </c>
      <c r="E653" s="2" t="n">
        <v>1609</v>
      </c>
      <c r="F653" s="2" t="n">
        <v>1612.75</v>
      </c>
      <c r="H653" s="3"/>
      <c r="I653" s="2" t="n">
        <f aca="false">AVERAGE(C642:C652)</f>
        <v>1642.18181818182</v>
      </c>
      <c r="J653" s="2" t="n">
        <f aca="false">D653-I653</f>
        <v>-23.6818181818182</v>
      </c>
      <c r="K653" s="2" t="n">
        <f aca="false">E653-I653</f>
        <v>-33.1818181818182</v>
      </c>
      <c r="O653" s="1" t="n">
        <f aca="false">SUM(N$13:N653)</f>
        <v>481.25</v>
      </c>
      <c r="P653" s="3" t="n">
        <f aca="false">O653*0.85*9681.35/(A653-A$2)</f>
        <v>20626.4439290365</v>
      </c>
    </row>
    <row r="654" customFormat="false" ht="12.75" hidden="false" customHeight="false" outlineLevel="0" collapsed="false">
      <c r="A654" s="4" t="n">
        <f aca="false">A653</f>
        <v>37406</v>
      </c>
      <c r="B654" s="5" t="n">
        <v>11.3</v>
      </c>
      <c r="C654" s="2" t="n">
        <v>1628.5</v>
      </c>
      <c r="D654" s="2" t="n">
        <v>1637.5</v>
      </c>
      <c r="E654" s="2" t="n">
        <v>1613.25</v>
      </c>
      <c r="F654" s="2" t="n">
        <f aca="false">C653</f>
        <v>1617.5</v>
      </c>
      <c r="H654" s="3"/>
      <c r="I654" s="2" t="n">
        <f aca="false">AVERAGE(C643:C653)</f>
        <v>1638.18181818182</v>
      </c>
      <c r="J654" s="2" t="n">
        <f aca="false">D654-I654</f>
        <v>-0.681818181818244</v>
      </c>
      <c r="K654" s="2" t="n">
        <f aca="false">E654-I654</f>
        <v>-24.9318181818182</v>
      </c>
      <c r="O654" s="1" t="n">
        <f aca="false">SUM(N$13:N654)</f>
        <v>481.25</v>
      </c>
      <c r="P654" s="3" t="n">
        <f aca="false">O654*0.85*9681.35/(A654-A$2)</f>
        <v>20626.4439290365</v>
      </c>
    </row>
    <row r="655" customFormat="false" ht="12.75" hidden="false" customHeight="false" outlineLevel="0" collapsed="false">
      <c r="A655" s="4" t="n">
        <f aca="false">A654</f>
        <v>37406</v>
      </c>
      <c r="B655" s="5" t="n">
        <v>13</v>
      </c>
      <c r="C655" s="2" t="n">
        <v>1611.5</v>
      </c>
      <c r="D655" s="2" t="n">
        <v>1630</v>
      </c>
      <c r="E655" s="2" t="n">
        <v>1610.25</v>
      </c>
      <c r="F655" s="2" t="n">
        <f aca="false">C654</f>
        <v>1628.5</v>
      </c>
      <c r="H655" s="3"/>
      <c r="I655" s="2" t="n">
        <f aca="false">AVERAGE(C644:C654)</f>
        <v>1635.40909090909</v>
      </c>
      <c r="J655" s="2" t="n">
        <f aca="false">D655-I655</f>
        <v>-5.40909090909099</v>
      </c>
      <c r="K655" s="2" t="n">
        <f aca="false">E655-I655</f>
        <v>-25.159090909091</v>
      </c>
      <c r="O655" s="1" t="n">
        <f aca="false">SUM(N$13:N655)</f>
        <v>481.25</v>
      </c>
      <c r="P655" s="3" t="n">
        <f aca="false">O655*0.85*9681.35/(A655-A$2)</f>
        <v>20626.4439290365</v>
      </c>
    </row>
    <row r="656" customFormat="false" ht="12.75" hidden="false" customHeight="false" outlineLevel="0" collapsed="false">
      <c r="A656" s="4" t="n">
        <f aca="false">A655</f>
        <v>37406</v>
      </c>
      <c r="B656" s="5" t="n">
        <v>14.3</v>
      </c>
      <c r="C656" s="2" t="n">
        <v>1620.5</v>
      </c>
      <c r="D656" s="2" t="n">
        <v>1623.25</v>
      </c>
      <c r="E656" s="2" t="n">
        <v>1607.25</v>
      </c>
      <c r="F656" s="2" t="n">
        <f aca="false">C655</f>
        <v>1611.5</v>
      </c>
      <c r="H656" s="3"/>
      <c r="I656" s="2" t="n">
        <f aca="false">AVERAGE(C645:C655)</f>
        <v>1633</v>
      </c>
      <c r="J656" s="2" t="n">
        <f aca="false">D656-I656</f>
        <v>-9.75</v>
      </c>
      <c r="K656" s="2" t="n">
        <f aca="false">E656-I656</f>
        <v>-25.75</v>
      </c>
      <c r="O656" s="1" t="n">
        <f aca="false">SUM(N$13:N656)</f>
        <v>481.25</v>
      </c>
      <c r="P656" s="3" t="n">
        <f aca="false">O656*0.85*9681.35/(A656-A$2)</f>
        <v>20626.4439290365</v>
      </c>
    </row>
    <row r="657" customFormat="false" ht="12.75" hidden="false" customHeight="false" outlineLevel="0" collapsed="false">
      <c r="A657" s="4" t="n">
        <f aca="false">A656</f>
        <v>37406</v>
      </c>
      <c r="B657" s="5" t="n">
        <v>16</v>
      </c>
      <c r="C657" s="2" t="n">
        <v>1632</v>
      </c>
      <c r="D657" s="2" t="n">
        <v>1637.25</v>
      </c>
      <c r="E657" s="2" t="n">
        <v>1616</v>
      </c>
      <c r="F657" s="2" t="n">
        <f aca="false">C656</f>
        <v>1620.5</v>
      </c>
      <c r="I657" s="2" t="n">
        <f aca="false">AVERAGE(C646:C656)</f>
        <v>1631.27272727273</v>
      </c>
      <c r="J657" s="2" t="n">
        <f aca="false">D657-I657</f>
        <v>5.97727272727275</v>
      </c>
      <c r="K657" s="2" t="n">
        <f aca="false">E657-I657</f>
        <v>-15.2727272727273</v>
      </c>
      <c r="L657" s="1" t="n">
        <v>1</v>
      </c>
      <c r="M657" s="2" t="n">
        <f aca="false">IF(L657&gt;0,INT((MAX(F657,I657+5)+0.45)*2)/2,IF((L657&lt;0),INT((MIN(F657,I657-5))*2)/2,M656))</f>
        <v>1636.5</v>
      </c>
      <c r="O657" s="1" t="n">
        <f aca="false">SUM(N$13:N657)</f>
        <v>481.25</v>
      </c>
      <c r="P657" s="3" t="n">
        <f aca="false">O657*0.85*9681.35/(A657-A$2)</f>
        <v>20626.4439290365</v>
      </c>
    </row>
    <row r="658" customFormat="false" ht="12.75" hidden="false" customHeight="false" outlineLevel="0" collapsed="false">
      <c r="A658" s="4" t="n">
        <v>37407</v>
      </c>
      <c r="B658" s="5" t="n">
        <v>10</v>
      </c>
      <c r="C658" s="2" t="n">
        <v>1638.25</v>
      </c>
      <c r="D658" s="2" t="n">
        <v>1643.25</v>
      </c>
      <c r="E658" s="2" t="n">
        <v>1628.25</v>
      </c>
      <c r="F658" s="2" t="n">
        <v>1641</v>
      </c>
      <c r="H658" s="3"/>
      <c r="I658" s="2" t="n">
        <f aca="false">AVERAGE(C647:C657)</f>
        <v>1629.93181818182</v>
      </c>
      <c r="J658" s="2" t="n">
        <f aca="false">D658-I658</f>
        <v>13.3181818181818</v>
      </c>
      <c r="K658" s="2" t="n">
        <f aca="false">E658-I658</f>
        <v>-1.68181818181824</v>
      </c>
      <c r="M658" s="2" t="n">
        <f aca="false">IF(L658&gt;0,INT((MAX(F658,I658+5)+0.45)*2)/2,IF((L658&lt;0),INT((MIN(F658,I658-5))*2)/2,M657))</f>
        <v>1636.5</v>
      </c>
      <c r="O658" s="1" t="n">
        <f aca="false">SUM(N$13:N658)</f>
        <v>481.25</v>
      </c>
      <c r="P658" s="3" t="n">
        <f aca="false">O658*0.85*9681.35/(A658-A$2)</f>
        <v>20519.5711625648</v>
      </c>
    </row>
    <row r="659" customFormat="false" ht="12.75" hidden="false" customHeight="false" outlineLevel="0" collapsed="false">
      <c r="A659" s="4" t="n">
        <f aca="false">A658</f>
        <v>37407</v>
      </c>
      <c r="B659" s="5" t="n">
        <v>11.3</v>
      </c>
      <c r="C659" s="2" t="n">
        <v>1648.25</v>
      </c>
      <c r="D659" s="2" t="n">
        <v>1649.5</v>
      </c>
      <c r="E659" s="2" t="n">
        <v>1638.25</v>
      </c>
      <c r="F659" s="2" t="n">
        <f aca="false">C658</f>
        <v>1638.25</v>
      </c>
      <c r="H659" s="3"/>
      <c r="I659" s="2" t="n">
        <f aca="false">AVERAGE(C648:C658)</f>
        <v>1628.65909090909</v>
      </c>
      <c r="J659" s="2" t="n">
        <f aca="false">D659-I659</f>
        <v>20.840909090909</v>
      </c>
      <c r="K659" s="2" t="n">
        <f aca="false">E659-I659</f>
        <v>9.59090909090901</v>
      </c>
      <c r="M659" s="2" t="n">
        <f aca="false">IF(L659&gt;0,INT((MAX(F659,I659+5)+0.45)*2)/2,IF((L659&lt;0),INT((MIN(F659,I659-5))*2)/2,M658))</f>
        <v>1636.5</v>
      </c>
      <c r="O659" s="1" t="n">
        <f aca="false">SUM(N$13:N659)</f>
        <v>481.25</v>
      </c>
      <c r="P659" s="3" t="n">
        <f aca="false">O659*0.85*9681.35/(A659-A$2)</f>
        <v>20519.5711625648</v>
      </c>
    </row>
    <row r="660" customFormat="false" ht="12.75" hidden="false" customHeight="false" outlineLevel="0" collapsed="false">
      <c r="A660" s="4" t="n">
        <f aca="false">A659</f>
        <v>37407</v>
      </c>
      <c r="B660" s="5" t="n">
        <v>13</v>
      </c>
      <c r="C660" s="2" t="n">
        <v>1649.75</v>
      </c>
      <c r="D660" s="2" t="n">
        <v>1651.5</v>
      </c>
      <c r="E660" s="2" t="n">
        <v>1643.75</v>
      </c>
      <c r="F660" s="2" t="n">
        <f aca="false">C659</f>
        <v>1648.25</v>
      </c>
      <c r="H660" s="3"/>
      <c r="I660" s="2" t="n">
        <f aca="false">AVERAGE(C649:C659)</f>
        <v>1629.34090909091</v>
      </c>
      <c r="J660" s="2" t="n">
        <f aca="false">D660-I660</f>
        <v>22.159090909091</v>
      </c>
      <c r="K660" s="2" t="n">
        <f aca="false">E660-I660</f>
        <v>14.409090909091</v>
      </c>
      <c r="M660" s="2" t="n">
        <f aca="false">IF(L660&gt;0,INT((MAX(F660,I660+5)+0.45)*2)/2,IF((L660&lt;0),INT((MIN(F660,I660-5))*2)/2,M659))</f>
        <v>1636.5</v>
      </c>
      <c r="O660" s="1" t="n">
        <f aca="false">SUM(N$13:N660)</f>
        <v>481.25</v>
      </c>
      <c r="P660" s="3" t="n">
        <f aca="false">O660*0.85*9681.35/(A660-A$2)</f>
        <v>20519.5711625648</v>
      </c>
    </row>
    <row r="661" customFormat="false" ht="12.75" hidden="false" customHeight="false" outlineLevel="0" collapsed="false">
      <c r="A661" s="4" t="n">
        <f aca="false">A660</f>
        <v>37407</v>
      </c>
      <c r="B661" s="5" t="n">
        <v>14.3</v>
      </c>
      <c r="C661" s="2" t="n">
        <v>1635.75</v>
      </c>
      <c r="D661" s="2" t="n">
        <v>1650.75</v>
      </c>
      <c r="E661" s="2" t="n">
        <v>1635.25</v>
      </c>
      <c r="F661" s="2" t="n">
        <f aca="false">C660</f>
        <v>1649.75</v>
      </c>
      <c r="H661" s="3"/>
      <c r="I661" s="2" t="n">
        <f aca="false">AVERAGE(C650:C660)</f>
        <v>1630.65909090909</v>
      </c>
      <c r="J661" s="2" t="n">
        <f aca="false">D661-I661</f>
        <v>20.090909090909</v>
      </c>
      <c r="K661" s="2" t="n">
        <f aca="false">E661-I661</f>
        <v>4.59090909090901</v>
      </c>
      <c r="M661" s="2" t="n">
        <f aca="false">IF(L661&gt;0,INT((MAX(F661,I661+5)+0.45)*2)/2,IF((L661&lt;0),INT((MIN(F661,I661-5))*2)/2,M660))</f>
        <v>1636.5</v>
      </c>
      <c r="O661" s="1" t="n">
        <f aca="false">SUM(N$13:N661)</f>
        <v>481.25</v>
      </c>
      <c r="P661" s="3" t="n">
        <f aca="false">O661*0.85*9681.35/(A661-A$2)</f>
        <v>20519.5711625648</v>
      </c>
    </row>
    <row r="662" customFormat="false" ht="12.75" hidden="false" customHeight="false" outlineLevel="0" collapsed="false">
      <c r="A662" s="4" t="n">
        <f aca="false">A661</f>
        <v>37407</v>
      </c>
      <c r="B662" s="5" t="n">
        <v>16</v>
      </c>
      <c r="C662" s="2" t="n">
        <v>1615.75</v>
      </c>
      <c r="D662" s="2" t="n">
        <v>1636.25</v>
      </c>
      <c r="E662" s="2" t="n">
        <v>1615.75</v>
      </c>
      <c r="F662" s="2" t="n">
        <f aca="false">C661</f>
        <v>1635.75</v>
      </c>
      <c r="I662" s="2" t="n">
        <f aca="false">AVERAGE(C651:C661)</f>
        <v>1631.09090909091</v>
      </c>
      <c r="J662" s="2" t="n">
        <f aca="false">D662-I662</f>
        <v>5.15909090909099</v>
      </c>
      <c r="K662" s="2" t="n">
        <f aca="false">E662-I662</f>
        <v>-15.340909090909</v>
      </c>
      <c r="M662" s="2" t="n">
        <f aca="false">IF(L662&gt;0,INT((MAX(F662,I662+5)+0.45)*2)/2,IF((L662&lt;0),INT((MIN(F662,I662-5))*2)/2,M661))</f>
        <v>1636.5</v>
      </c>
      <c r="O662" s="1" t="n">
        <f aca="false">SUM(N$13:N662)</f>
        <v>481.25</v>
      </c>
      <c r="P662" s="3" t="n">
        <f aca="false">O662*0.85*9681.35/(A662-A$2)</f>
        <v>20519.5711625648</v>
      </c>
    </row>
    <row r="663" customFormat="false" ht="12.75" hidden="false" customHeight="false" outlineLevel="0" collapsed="false">
      <c r="A663" s="4" t="n">
        <v>37410</v>
      </c>
      <c r="B663" s="5" t="n">
        <v>10</v>
      </c>
      <c r="C663" s="2" t="n">
        <v>1611.5</v>
      </c>
      <c r="D663" s="2" t="n">
        <v>1614.25</v>
      </c>
      <c r="E663" s="2" t="n">
        <v>1608</v>
      </c>
      <c r="F663" s="2" t="n">
        <v>1613.5</v>
      </c>
      <c r="H663" s="3"/>
      <c r="I663" s="2" t="n">
        <f aca="false">AVERAGE(C652:C662)</f>
        <v>1629.29545454545</v>
      </c>
      <c r="J663" s="2" t="n">
        <f aca="false">D663-I663</f>
        <v>-15.0454545454545</v>
      </c>
      <c r="K663" s="2" t="n">
        <f aca="false">E663-I663</f>
        <v>-21.2954545454545</v>
      </c>
      <c r="M663" s="2" t="n">
        <f aca="false">IF(L663&gt;0,INT((MAX(F663,I663+5)+0.45)*2)/2,IF((L663&lt;0),INT((MIN(F663,I663-5))*2)/2,M662))</f>
        <v>1636.5</v>
      </c>
      <c r="O663" s="1" t="n">
        <f aca="false">SUM(N$13:N663)</f>
        <v>481.25</v>
      </c>
      <c r="P663" s="3" t="n">
        <f aca="false">O663*0.85*9681.35/(A663-A$2)</f>
        <v>20205.49609375</v>
      </c>
    </row>
    <row r="664" customFormat="false" ht="12.75" hidden="false" customHeight="false" outlineLevel="0" collapsed="false">
      <c r="A664" s="4" t="n">
        <f aca="false">A663</f>
        <v>37410</v>
      </c>
      <c r="B664" s="5" t="n">
        <v>11.3</v>
      </c>
      <c r="C664" s="2" t="n">
        <v>1588</v>
      </c>
      <c r="D664" s="2" t="n">
        <v>1622</v>
      </c>
      <c r="E664" s="2" t="n">
        <v>1583</v>
      </c>
      <c r="F664" s="2" t="n">
        <f aca="false">C663</f>
        <v>1611.5</v>
      </c>
      <c r="H664" s="3"/>
      <c r="I664" s="2" t="n">
        <f aca="false">AVERAGE(C653:C663)</f>
        <v>1628.11363636364</v>
      </c>
      <c r="J664" s="2" t="n">
        <f aca="false">D664-I664</f>
        <v>-6.11363636363626</v>
      </c>
      <c r="K664" s="2" t="n">
        <f aca="false">E664-I664</f>
        <v>-45.1136363636363</v>
      </c>
      <c r="L664" s="1" t="n">
        <v>-2</v>
      </c>
      <c r="M664" s="2" t="n">
        <f aca="false">IF(L664&gt;0,INT((MAX(F664,I664+5)+0.45)*2)/2,IF((L664&lt;0),M663-35,M663))</f>
        <v>1601.5</v>
      </c>
      <c r="N664" s="2" t="n">
        <f aca="false">M664-M663</f>
        <v>-35</v>
      </c>
      <c r="O664" s="1" t="n">
        <f aca="false">SUM(N$13:N664)</f>
        <v>446.25</v>
      </c>
      <c r="P664" s="3" t="n">
        <f aca="false">O664*0.85*9681.35/(A664-A$2)</f>
        <v>18736.00546875</v>
      </c>
    </row>
    <row r="665" customFormat="false" ht="12.75" hidden="false" customHeight="false" outlineLevel="0" collapsed="false">
      <c r="A665" s="4" t="n">
        <f aca="false">A664</f>
        <v>37410</v>
      </c>
      <c r="B665" s="5" t="n">
        <v>13</v>
      </c>
      <c r="C665" s="2" t="n">
        <v>1586</v>
      </c>
      <c r="D665" s="2" t="n">
        <v>1588</v>
      </c>
      <c r="E665" s="2" t="n">
        <v>1578</v>
      </c>
      <c r="F665" s="2" t="n">
        <f aca="false">C664</f>
        <v>1588</v>
      </c>
      <c r="H665" s="3"/>
      <c r="I665" s="2" t="n">
        <f aca="false">AVERAGE(C654:C664)</f>
        <v>1625.43181818182</v>
      </c>
      <c r="J665" s="2" t="n">
        <f aca="false">D665-I665</f>
        <v>-37.4318181818182</v>
      </c>
      <c r="K665" s="2" t="n">
        <f aca="false">E665-I665</f>
        <v>-47.4318181818182</v>
      </c>
      <c r="M665" s="2" t="n">
        <f aca="false">IF(L665&gt;0,INT((MAX(F665,I665+5)+0.45)*2)/2,IF((L665&lt;0),INT((MIN(F665,I665-5))*2)/2,M664))</f>
        <v>1601.5</v>
      </c>
      <c r="O665" s="1" t="n">
        <f aca="false">SUM(N$13:N665)</f>
        <v>446.25</v>
      </c>
      <c r="P665" s="3" t="n">
        <f aca="false">O665*0.85*9681.35/(A665-A$2)</f>
        <v>18736.00546875</v>
      </c>
    </row>
    <row r="666" customFormat="false" ht="12.75" hidden="false" customHeight="false" outlineLevel="0" collapsed="false">
      <c r="A666" s="4" t="n">
        <f aca="false">A665</f>
        <v>37410</v>
      </c>
      <c r="B666" s="5" t="n">
        <v>14.3</v>
      </c>
      <c r="C666" s="2" t="n">
        <v>1585.5</v>
      </c>
      <c r="D666" s="2" t="n">
        <v>1587.5</v>
      </c>
      <c r="E666" s="2" t="n">
        <v>1579</v>
      </c>
      <c r="F666" s="2" t="n">
        <f aca="false">C665</f>
        <v>1586</v>
      </c>
      <c r="H666" s="3"/>
      <c r="I666" s="2" t="n">
        <f aca="false">AVERAGE(C655:C665)</f>
        <v>1621.56818181818</v>
      </c>
      <c r="J666" s="2" t="n">
        <f aca="false">D666-I666</f>
        <v>-34.0681818181818</v>
      </c>
      <c r="K666" s="2" t="n">
        <f aca="false">E666-I666</f>
        <v>-42.5681818181818</v>
      </c>
      <c r="M666" s="2" t="n">
        <f aca="false">IF(L666&gt;0,INT((MAX(F666,I666+5)+0.45)*2)/2,IF((L666&lt;0),INT((MIN(F666,I666-5))*2)/2,M665))</f>
        <v>1601.5</v>
      </c>
      <c r="O666" s="1" t="n">
        <f aca="false">SUM(N$13:N666)</f>
        <v>446.25</v>
      </c>
      <c r="P666" s="3" t="n">
        <f aca="false">O666*0.85*9681.35/(A666-A$2)</f>
        <v>18736.00546875</v>
      </c>
    </row>
    <row r="667" customFormat="false" ht="12.75" hidden="false" customHeight="false" outlineLevel="0" collapsed="false">
      <c r="A667" s="4" t="n">
        <f aca="false">A666</f>
        <v>37410</v>
      </c>
      <c r="B667" s="5" t="n">
        <v>16</v>
      </c>
      <c r="C667" s="2" t="n">
        <v>1562.5</v>
      </c>
      <c r="D667" s="2" t="n">
        <v>1590.5</v>
      </c>
      <c r="E667" s="2" t="n">
        <v>1561.25</v>
      </c>
      <c r="F667" s="2" t="n">
        <f aca="false">C666</f>
        <v>1585.5</v>
      </c>
      <c r="I667" s="2" t="n">
        <f aca="false">AVERAGE(C656:C666)</f>
        <v>1619.20454545455</v>
      </c>
      <c r="J667" s="2" t="n">
        <f aca="false">D667-I667</f>
        <v>-28.7045454545455</v>
      </c>
      <c r="K667" s="2" t="n">
        <f aca="false">E667-I667</f>
        <v>-57.9545454545455</v>
      </c>
      <c r="L667" s="1" t="n">
        <v>1</v>
      </c>
      <c r="M667" s="2" t="n">
        <f aca="false">IF(L667&gt;0,M666-35,IF((L667&lt;0),INT((MIN(F667,I667-5))*2)/2,M666))</f>
        <v>1566.5</v>
      </c>
      <c r="N667" s="2" t="n">
        <f aca="false">M666-M667</f>
        <v>35</v>
      </c>
      <c r="O667" s="1" t="n">
        <f aca="false">SUM(N$13:N667)</f>
        <v>481.25</v>
      </c>
      <c r="P667" s="3" t="n">
        <f aca="false">O667*0.85*9681.35/(A667-A$2)</f>
        <v>20205.49609375</v>
      </c>
    </row>
    <row r="668" customFormat="false" ht="12.75" hidden="false" customHeight="false" outlineLevel="0" collapsed="false">
      <c r="A668" s="4" t="n">
        <v>37411</v>
      </c>
      <c r="B668" s="5" t="n">
        <v>10</v>
      </c>
      <c r="C668" s="2" t="n">
        <v>1568.75</v>
      </c>
      <c r="D668" s="2" t="n">
        <v>1568.75</v>
      </c>
      <c r="E668" s="2" t="n">
        <v>1555.75</v>
      </c>
      <c r="F668" s="2" t="n">
        <v>1559.25</v>
      </c>
      <c r="H668" s="3"/>
      <c r="I668" s="2" t="n">
        <f aca="false">AVERAGE(C657:C667)</f>
        <v>1613.93181818182</v>
      </c>
      <c r="J668" s="2" t="n">
        <f aca="false">D668-I668</f>
        <v>-45.1818181818182</v>
      </c>
      <c r="K668" s="2" t="n">
        <f aca="false">E668-I668</f>
        <v>-58.1818181818182</v>
      </c>
      <c r="O668" s="1" t="n">
        <f aca="false">SUM(N$13:N668)</f>
        <v>481.25</v>
      </c>
      <c r="P668" s="3" t="n">
        <f aca="false">O668*0.85*9681.35/(A668-A$2)</f>
        <v>20102.930123731</v>
      </c>
    </row>
    <row r="669" customFormat="false" ht="12.75" hidden="false" customHeight="false" outlineLevel="0" collapsed="false">
      <c r="A669" s="4" t="n">
        <f aca="false">A668</f>
        <v>37411</v>
      </c>
      <c r="B669" s="5" t="n">
        <v>11.3</v>
      </c>
      <c r="C669" s="2" t="n">
        <v>1555.75</v>
      </c>
      <c r="D669" s="2" t="n">
        <v>1575.75</v>
      </c>
      <c r="E669" s="2" t="n">
        <v>1555.5</v>
      </c>
      <c r="F669" s="2" t="n">
        <f aca="false">C668</f>
        <v>1568.75</v>
      </c>
      <c r="H669" s="3"/>
      <c r="I669" s="2" t="n">
        <f aca="false">AVERAGE(C658:C668)</f>
        <v>1608.18181818182</v>
      </c>
      <c r="J669" s="2" t="n">
        <f aca="false">D669-I669</f>
        <v>-32.4318181818182</v>
      </c>
      <c r="K669" s="2" t="n">
        <f aca="false">E669-I669</f>
        <v>-52.6818181818182</v>
      </c>
      <c r="O669" s="1" t="n">
        <f aca="false">SUM(N$13:N669)</f>
        <v>481.25</v>
      </c>
      <c r="P669" s="3" t="n">
        <f aca="false">O669*0.85*9681.35/(A669-A$2)</f>
        <v>20102.930123731</v>
      </c>
    </row>
    <row r="670" customFormat="false" ht="12.75" hidden="false" customHeight="false" outlineLevel="0" collapsed="false">
      <c r="A670" s="4" t="n">
        <f aca="false">A669</f>
        <v>37411</v>
      </c>
      <c r="B670" s="5" t="n">
        <v>13</v>
      </c>
      <c r="C670" s="2" t="n">
        <v>1549.25</v>
      </c>
      <c r="D670" s="2" t="n">
        <v>1563</v>
      </c>
      <c r="E670" s="2" t="n">
        <v>1548.25</v>
      </c>
      <c r="F670" s="2" t="n">
        <f aca="false">C669</f>
        <v>1555.75</v>
      </c>
      <c r="H670" s="3"/>
      <c r="I670" s="2" t="n">
        <f aca="false">AVERAGE(C659:C669)</f>
        <v>1600.68181818182</v>
      </c>
      <c r="J670" s="2" t="n">
        <f aca="false">D670-I670</f>
        <v>-37.6818181818182</v>
      </c>
      <c r="K670" s="2" t="n">
        <f aca="false">E670-I670</f>
        <v>-52.4318181818182</v>
      </c>
      <c r="O670" s="1" t="n">
        <f aca="false">SUM(N$13:N670)</f>
        <v>481.25</v>
      </c>
      <c r="P670" s="3" t="n">
        <f aca="false">O670*0.85*9681.35/(A670-A$2)</f>
        <v>20102.930123731</v>
      </c>
    </row>
    <row r="671" customFormat="false" ht="12.75" hidden="false" customHeight="false" outlineLevel="0" collapsed="false">
      <c r="A671" s="4" t="n">
        <f aca="false">A670</f>
        <v>37411</v>
      </c>
      <c r="B671" s="5" t="n">
        <v>14.3</v>
      </c>
      <c r="C671" s="2" t="n">
        <v>1587.5</v>
      </c>
      <c r="D671" s="2" t="n">
        <v>1587.5</v>
      </c>
      <c r="E671" s="2" t="n">
        <v>1549.25</v>
      </c>
      <c r="F671" s="2" t="n">
        <f aca="false">C670</f>
        <v>1549.25</v>
      </c>
      <c r="H671" s="3"/>
      <c r="I671" s="2" t="n">
        <f aca="false">AVERAGE(C660:C670)</f>
        <v>1591.68181818182</v>
      </c>
      <c r="J671" s="2" t="n">
        <f aca="false">D671-I671</f>
        <v>-4.18181818181824</v>
      </c>
      <c r="K671" s="2" t="n">
        <f aca="false">E671-I671</f>
        <v>-42.4318181818182</v>
      </c>
      <c r="O671" s="1" t="n">
        <f aca="false">SUM(N$13:N671)</f>
        <v>481.25</v>
      </c>
      <c r="P671" s="3" t="n">
        <f aca="false">O671*0.85*9681.35/(A671-A$2)</f>
        <v>20102.930123731</v>
      </c>
    </row>
    <row r="672" customFormat="false" ht="12.75" hidden="false" customHeight="false" outlineLevel="0" collapsed="false">
      <c r="A672" s="4" t="n">
        <f aca="false">A671</f>
        <v>37411</v>
      </c>
      <c r="B672" s="5" t="n">
        <v>16</v>
      </c>
      <c r="C672" s="2" t="n">
        <v>1578</v>
      </c>
      <c r="D672" s="2" t="n">
        <v>1587.75</v>
      </c>
      <c r="E672" s="2" t="n">
        <v>1554.25</v>
      </c>
      <c r="F672" s="2" t="n">
        <f aca="false">C671</f>
        <v>1587.5</v>
      </c>
      <c r="I672" s="2" t="n">
        <f aca="false">AVERAGE(C661:C671)</f>
        <v>1586.02272727273</v>
      </c>
      <c r="J672" s="2" t="n">
        <f aca="false">D672-I672</f>
        <v>1.72727272727275</v>
      </c>
      <c r="K672" s="2" t="n">
        <f aca="false">E672-I672</f>
        <v>-31.7727272727273</v>
      </c>
      <c r="O672" s="1" t="n">
        <f aca="false">SUM(N$13:N672)</f>
        <v>481.25</v>
      </c>
      <c r="P672" s="3" t="n">
        <f aca="false">O672*0.85*9681.35/(A672-A$2)</f>
        <v>20102.930123731</v>
      </c>
    </row>
    <row r="673" customFormat="false" ht="12.75" hidden="false" customHeight="false" outlineLevel="0" collapsed="false">
      <c r="A673" s="4" t="n">
        <v>37412</v>
      </c>
      <c r="B673" s="5" t="n">
        <v>10</v>
      </c>
      <c r="C673" s="2" t="n">
        <v>1592.5</v>
      </c>
      <c r="D673" s="2" t="n">
        <v>1594.5</v>
      </c>
      <c r="E673" s="2" t="n">
        <v>1574.25</v>
      </c>
      <c r="F673" s="2" t="n">
        <v>1580</v>
      </c>
      <c r="H673" s="3"/>
      <c r="I673" s="2" t="n">
        <f aca="false">AVERAGE(C662:C672)</f>
        <v>1580.77272727273</v>
      </c>
      <c r="J673" s="2" t="n">
        <f aca="false">D673-I673</f>
        <v>13.7272727272727</v>
      </c>
      <c r="K673" s="2" t="n">
        <f aca="false">E673-I673</f>
        <v>-6.52272727272725</v>
      </c>
      <c r="L673" s="1" t="n">
        <v>1</v>
      </c>
      <c r="M673" s="2" t="n">
        <f aca="false">IF(L673&gt;0,INT((MAX(F673,I673+5)+0.45)*2)/2,IF((L673&lt;0),INT((MIN(F673,I673-5))*2)/2,M672))</f>
        <v>1586</v>
      </c>
      <c r="O673" s="1" t="n">
        <f aca="false">SUM(N$13:N673)</f>
        <v>481.25</v>
      </c>
      <c r="P673" s="3" t="n">
        <f aca="false">O673*0.85*9681.35/(A673-A$2)</f>
        <v>20001.4001736111</v>
      </c>
    </row>
    <row r="674" customFormat="false" ht="12.75" hidden="false" customHeight="false" outlineLevel="0" collapsed="false">
      <c r="A674" s="4" t="n">
        <f aca="false">A673</f>
        <v>37412</v>
      </c>
      <c r="B674" s="5" t="n">
        <v>11.3</v>
      </c>
      <c r="C674" s="2" t="n">
        <v>1567.25</v>
      </c>
      <c r="D674" s="2" t="n">
        <v>1592.5</v>
      </c>
      <c r="E674" s="2" t="n">
        <v>1567</v>
      </c>
      <c r="F674" s="2" t="n">
        <f aca="false">C673</f>
        <v>1592.5</v>
      </c>
      <c r="H674" s="3"/>
      <c r="I674" s="2" t="n">
        <f aca="false">AVERAGE(C663:C673)</f>
        <v>1578.65909090909</v>
      </c>
      <c r="J674" s="2" t="n">
        <f aca="false">D674-I674</f>
        <v>13.840909090909</v>
      </c>
      <c r="K674" s="2" t="n">
        <f aca="false">E674-I674</f>
        <v>-11.659090909091</v>
      </c>
      <c r="M674" s="2" t="n">
        <f aca="false">IF(L674&gt;0,INT((MAX(F674,I674+5)+0.45)*2)/2,IF((L674&lt;0),INT((MIN(F674,I674-5))*2)/2,M673))</f>
        <v>1586</v>
      </c>
      <c r="O674" s="1" t="n">
        <f aca="false">SUM(N$13:N674)</f>
        <v>481.25</v>
      </c>
      <c r="P674" s="3" t="n">
        <f aca="false">O674*0.85*9681.35/(A674-A$2)</f>
        <v>20001.4001736111</v>
      </c>
    </row>
    <row r="675" customFormat="false" ht="12.75" hidden="false" customHeight="false" outlineLevel="0" collapsed="false">
      <c r="A675" s="4" t="n">
        <f aca="false">A674</f>
        <v>37412</v>
      </c>
      <c r="B675" s="5" t="n">
        <v>13</v>
      </c>
      <c r="C675" s="2" t="n">
        <v>1574</v>
      </c>
      <c r="D675" s="2" t="n">
        <v>1575.75</v>
      </c>
      <c r="E675" s="2" t="n">
        <v>1563.5</v>
      </c>
      <c r="F675" s="2" t="n">
        <f aca="false">C674</f>
        <v>1567.25</v>
      </c>
      <c r="H675" s="3"/>
      <c r="I675" s="2" t="n">
        <f aca="false">AVERAGE(C664:C674)</f>
        <v>1574.63636363636</v>
      </c>
      <c r="J675" s="2" t="n">
        <f aca="false">D675-I675</f>
        <v>1.11363636363626</v>
      </c>
      <c r="K675" s="2" t="n">
        <f aca="false">E675-I675</f>
        <v>-11.1363636363637</v>
      </c>
      <c r="M675" s="2" t="n">
        <f aca="false">IF(L675&gt;0,INT((MAX(F675,I675+5)+0.45)*2)/2,IF((L675&lt;0),INT((MIN(F675,I675-5))*2)/2,M674))</f>
        <v>1586</v>
      </c>
      <c r="O675" s="1" t="n">
        <f aca="false">SUM(N$13:N675)</f>
        <v>481.25</v>
      </c>
      <c r="P675" s="3" t="n">
        <f aca="false">O675*0.85*9681.35/(A675-A$2)</f>
        <v>20001.4001736111</v>
      </c>
    </row>
    <row r="676" customFormat="false" ht="12.75" hidden="false" customHeight="false" outlineLevel="0" collapsed="false">
      <c r="A676" s="4" t="n">
        <f aca="false">A675</f>
        <v>37412</v>
      </c>
      <c r="B676" s="5" t="n">
        <v>14.3</v>
      </c>
      <c r="C676" s="2" t="n">
        <v>1576</v>
      </c>
      <c r="D676" s="2" t="n">
        <v>1581.5</v>
      </c>
      <c r="E676" s="2" t="n">
        <v>1571.25</v>
      </c>
      <c r="F676" s="2" t="n">
        <f aca="false">C675</f>
        <v>1574</v>
      </c>
      <c r="H676" s="3"/>
      <c r="I676" s="2" t="n">
        <f aca="false">AVERAGE(C665:C675)</f>
        <v>1573.36363636364</v>
      </c>
      <c r="J676" s="2" t="n">
        <f aca="false">D676-I676</f>
        <v>8.13636363636374</v>
      </c>
      <c r="K676" s="2" t="n">
        <f aca="false">E676-I676</f>
        <v>-2.11363636363626</v>
      </c>
      <c r="M676" s="2" t="n">
        <f aca="false">IF(L676&gt;0,INT((MAX(F676,I676+5)+0.45)*2)/2,IF((L676&lt;0),INT((MIN(F676,I676-5))*2)/2,M675))</f>
        <v>1586</v>
      </c>
      <c r="O676" s="1" t="n">
        <f aca="false">SUM(N$13:N676)</f>
        <v>481.25</v>
      </c>
      <c r="P676" s="3" t="n">
        <f aca="false">O676*0.85*9681.35/(A676-A$2)</f>
        <v>20001.4001736111</v>
      </c>
    </row>
    <row r="677" customFormat="false" ht="12.75" hidden="false" customHeight="false" outlineLevel="0" collapsed="false">
      <c r="A677" s="4" t="n">
        <f aca="false">A676</f>
        <v>37412</v>
      </c>
      <c r="B677" s="5" t="n">
        <v>16</v>
      </c>
      <c r="C677" s="2" t="n">
        <v>1595</v>
      </c>
      <c r="D677" s="2" t="n">
        <v>1595.25</v>
      </c>
      <c r="E677" s="2" t="n">
        <v>1573.5</v>
      </c>
      <c r="F677" s="2" t="n">
        <f aca="false">C676</f>
        <v>1576</v>
      </c>
      <c r="I677" s="2" t="n">
        <f aca="false">AVERAGE(C666:C676)</f>
        <v>1572.45454545455</v>
      </c>
      <c r="J677" s="2" t="n">
        <f aca="false">D677-I677</f>
        <v>22.7954545454545</v>
      </c>
      <c r="K677" s="2" t="n">
        <f aca="false">E677-I677</f>
        <v>1.0454545454545</v>
      </c>
      <c r="M677" s="2" t="n">
        <f aca="false">IF(L677&gt;0,INT((MAX(F677,I677+5)+0.45)*2)/2,IF((L677&lt;0),INT((MIN(F677,I677-5))*2)/2,M676))</f>
        <v>1586</v>
      </c>
      <c r="O677" s="1" t="n">
        <f aca="false">SUM(N$13:N677)</f>
        <v>481.25</v>
      </c>
      <c r="P677" s="3" t="n">
        <f aca="false">O677*0.85*9681.35/(A677-A$2)</f>
        <v>20001.4001736111</v>
      </c>
    </row>
    <row r="678" customFormat="false" ht="12.75" hidden="false" customHeight="false" outlineLevel="0" collapsed="false">
      <c r="A678" s="4" t="n">
        <v>37413</v>
      </c>
      <c r="B678" s="5" t="n">
        <v>10</v>
      </c>
      <c r="C678" s="2" t="n">
        <v>1574</v>
      </c>
      <c r="D678" s="2" t="n">
        <v>1584</v>
      </c>
      <c r="E678" s="2" t="n">
        <v>1571.5</v>
      </c>
      <c r="F678" s="2" t="n">
        <v>1583.5</v>
      </c>
      <c r="H678" s="3"/>
      <c r="I678" s="2" t="n">
        <f aca="false">AVERAGE(C667:C677)</f>
        <v>1573.31818181818</v>
      </c>
      <c r="J678" s="2" t="n">
        <f aca="false">D678-I678</f>
        <v>10.6818181818182</v>
      </c>
      <c r="K678" s="2" t="n">
        <f aca="false">E678-I678</f>
        <v>-1.81818181818176</v>
      </c>
      <c r="M678" s="2" t="n">
        <f aca="false">IF(L678&gt;0,INT((MAX(F678,I678+5)+0.45)*2)/2,IF((L678&lt;0),INT((MIN(F678,I678-5))*2)/2,M677))</f>
        <v>1586</v>
      </c>
      <c r="O678" s="1" t="n">
        <f aca="false">SUM(N$13:N678)</f>
        <v>481.25</v>
      </c>
      <c r="P678" s="3" t="n">
        <f aca="false">O678*0.85*9681.35/(A678-A$2)</f>
        <v>19900.890625</v>
      </c>
    </row>
    <row r="679" customFormat="false" ht="12.75" hidden="false" customHeight="false" outlineLevel="0" collapsed="false">
      <c r="A679" s="4" t="n">
        <f aca="false">A678</f>
        <v>37413</v>
      </c>
      <c r="B679" s="5" t="n">
        <v>11.3</v>
      </c>
      <c r="C679" s="2" t="n">
        <v>1558</v>
      </c>
      <c r="D679" s="2" t="n">
        <v>1575.75</v>
      </c>
      <c r="E679" s="2" t="n">
        <v>1557.75</v>
      </c>
      <c r="F679" s="2" t="n">
        <f aca="false">C678</f>
        <v>1574</v>
      </c>
      <c r="H679" s="3"/>
      <c r="I679" s="2" t="n">
        <f aca="false">AVERAGE(C668:C678)</f>
        <v>1574.36363636364</v>
      </c>
      <c r="J679" s="2" t="n">
        <f aca="false">D679-I679</f>
        <v>1.38636363636374</v>
      </c>
      <c r="K679" s="2" t="n">
        <f aca="false">E679-I679</f>
        <v>-16.6136363636363</v>
      </c>
      <c r="L679" s="1" t="n">
        <v>-2</v>
      </c>
      <c r="M679" s="2" t="n">
        <f aca="false">IF(L679&gt;0,INT((MAX(F679,I679+5)+0.45)*2)/2,IF((L679&lt;0),INT((MIN(F679,I679-5))*2)/2,M678))</f>
        <v>1569</v>
      </c>
      <c r="N679" s="2" t="n">
        <f aca="false">M679-M678</f>
        <v>-17</v>
      </c>
      <c r="O679" s="1" t="n">
        <f aca="false">SUM(N$13:N679)</f>
        <v>464.25</v>
      </c>
      <c r="P679" s="3" t="n">
        <f aca="false">O679*0.85*9681.35/(A679-A$2)</f>
        <v>19197.898125</v>
      </c>
    </row>
    <row r="680" customFormat="false" ht="12.75" hidden="false" customHeight="false" outlineLevel="0" collapsed="false">
      <c r="A680" s="4" t="n">
        <f aca="false">A679</f>
        <v>37413</v>
      </c>
      <c r="B680" s="5" t="n">
        <v>13</v>
      </c>
      <c r="C680" s="2" t="n">
        <v>1563.75</v>
      </c>
      <c r="D680" s="2" t="n">
        <v>1566.5</v>
      </c>
      <c r="E680" s="2" t="n">
        <v>1554</v>
      </c>
      <c r="F680" s="2" t="n">
        <f aca="false">C679</f>
        <v>1558</v>
      </c>
      <c r="H680" s="3"/>
      <c r="I680" s="2" t="n">
        <f aca="false">AVERAGE(C669:C679)</f>
        <v>1573.38636363636</v>
      </c>
      <c r="J680" s="2" t="n">
        <f aca="false">D680-I680</f>
        <v>-6.88636363636374</v>
      </c>
      <c r="K680" s="2" t="n">
        <f aca="false">E680-I680</f>
        <v>-19.3863636363637</v>
      </c>
      <c r="M680" s="2" t="n">
        <f aca="false">IF(L680&gt;0,INT((MAX(F680,I680+5)+0.45)*2)/2,IF((L680&lt;0),INT((MIN(F680,I680-5))*2)/2,M679))</f>
        <v>1569</v>
      </c>
      <c r="O680" s="1" t="n">
        <f aca="false">SUM(N$13:N680)</f>
        <v>464.25</v>
      </c>
      <c r="P680" s="3" t="n">
        <f aca="false">O680*0.85*9681.35/(A680-A$2)</f>
        <v>19197.898125</v>
      </c>
    </row>
    <row r="681" customFormat="false" ht="12.75" hidden="false" customHeight="false" outlineLevel="0" collapsed="false">
      <c r="A681" s="4" t="n">
        <f aca="false">A680</f>
        <v>37413</v>
      </c>
      <c r="B681" s="5" t="n">
        <v>14.3</v>
      </c>
      <c r="C681" s="2" t="n">
        <v>1563</v>
      </c>
      <c r="D681" s="2" t="n">
        <v>1569.5</v>
      </c>
      <c r="E681" s="2" t="n">
        <v>1561.75</v>
      </c>
      <c r="F681" s="2" t="n">
        <f aca="false">C680</f>
        <v>1563.75</v>
      </c>
      <c r="H681" s="3"/>
      <c r="I681" s="2" t="n">
        <f aca="false">AVERAGE(C670:C680)</f>
        <v>1574.11363636364</v>
      </c>
      <c r="J681" s="2" t="n">
        <f aca="false">D681-I681</f>
        <v>-4.61363636363626</v>
      </c>
      <c r="K681" s="2" t="n">
        <f aca="false">E681-I681</f>
        <v>-12.3636363636363</v>
      </c>
      <c r="M681" s="2" t="n">
        <f aca="false">IF(L681&gt;0,INT((MAX(F681,I681+5)+0.45)*2)/2,IF((L681&lt;0),INT((MIN(F681,I681-5))*2)/2,M680))</f>
        <v>1569</v>
      </c>
      <c r="O681" s="1" t="n">
        <f aca="false">SUM(N$13:N681)</f>
        <v>464.25</v>
      </c>
      <c r="P681" s="3" t="n">
        <f aca="false">O681*0.85*9681.35/(A681-A$2)</f>
        <v>19197.898125</v>
      </c>
    </row>
    <row r="682" customFormat="false" ht="12.75" hidden="false" customHeight="false" outlineLevel="0" collapsed="false">
      <c r="A682" s="4" t="n">
        <f aca="false">A681</f>
        <v>37413</v>
      </c>
      <c r="B682" s="5" t="n">
        <v>16</v>
      </c>
      <c r="C682" s="2" t="n">
        <v>1555</v>
      </c>
      <c r="D682" s="2" t="n">
        <v>1563</v>
      </c>
      <c r="E682" s="2" t="n">
        <v>1551</v>
      </c>
      <c r="F682" s="2" t="n">
        <f aca="false">C681</f>
        <v>1563</v>
      </c>
      <c r="I682" s="2" t="n">
        <f aca="false">AVERAGE(C671:C681)</f>
        <v>1575.36363636364</v>
      </c>
      <c r="J682" s="2" t="n">
        <f aca="false">D682-I682</f>
        <v>-12.3636363636363</v>
      </c>
      <c r="K682" s="2" t="n">
        <f aca="false">E682-I682</f>
        <v>-24.3636363636363</v>
      </c>
      <c r="M682" s="2" t="n">
        <f aca="false">IF(L682&gt;0,INT((MAX(F682,I682+5)+0.45)*2)/2,IF((L682&lt;0),INT((MIN(F682,I682-5))*2)/2,M681))</f>
        <v>1569</v>
      </c>
      <c r="O682" s="1" t="n">
        <f aca="false">SUM(N$13:N682)</f>
        <v>464.25</v>
      </c>
      <c r="P682" s="3" t="n">
        <f aca="false">O682*0.85*9681.35/(A682-A$2)</f>
        <v>19197.898125</v>
      </c>
    </row>
    <row r="683" customFormat="false" ht="12.75" hidden="false" customHeight="false" outlineLevel="0" collapsed="false">
      <c r="A683" s="4" t="n">
        <v>37414</v>
      </c>
      <c r="B683" s="5" t="n">
        <v>10</v>
      </c>
      <c r="C683" s="2" t="n">
        <v>1497.25</v>
      </c>
      <c r="D683" s="2" t="n">
        <v>1510.25</v>
      </c>
      <c r="E683" s="2" t="n">
        <v>1495.75</v>
      </c>
      <c r="F683" s="2" t="n">
        <v>1500</v>
      </c>
      <c r="H683" s="3"/>
      <c r="I683" s="2" t="n">
        <f aca="false">AVERAGE(C672:C682)</f>
        <v>1572.40909090909</v>
      </c>
      <c r="J683" s="2" t="n">
        <f aca="false">D683-I683</f>
        <v>-62.159090909091</v>
      </c>
      <c r="K683" s="2" t="n">
        <f aca="false">E683-I683</f>
        <v>-76.659090909091</v>
      </c>
      <c r="L683" s="1" t="n">
        <v>1</v>
      </c>
      <c r="M683" s="2" t="n">
        <f aca="false">IF(L683&gt;0,F683,IF((L683&lt;0),INT((MIN(F683,I683-5))*2)/2,M682))</f>
        <v>1500</v>
      </c>
      <c r="N683" s="2" t="n">
        <f aca="false">M682-M683</f>
        <v>69</v>
      </c>
      <c r="O683" s="1" t="n">
        <f aca="false">SUM(N$13:N683)</f>
        <v>533.25</v>
      </c>
      <c r="P683" s="3" t="n">
        <f aca="false">O683*0.85*9681.35/(A683-A$2)</f>
        <v>21940.964521875</v>
      </c>
    </row>
    <row r="684" customFormat="false" ht="12.75" hidden="false" customHeight="false" outlineLevel="0" collapsed="false">
      <c r="A684" s="4" t="n">
        <f aca="false">A683</f>
        <v>37414</v>
      </c>
      <c r="B684" s="5" t="n">
        <v>11.3</v>
      </c>
      <c r="C684" s="2" t="n">
        <v>1522</v>
      </c>
      <c r="D684" s="2" t="n">
        <v>1522.5</v>
      </c>
      <c r="E684" s="2" t="n">
        <v>1496.75</v>
      </c>
      <c r="F684" s="2" t="n">
        <f aca="false">C683</f>
        <v>1497.25</v>
      </c>
      <c r="H684" s="3"/>
      <c r="I684" s="2" t="n">
        <f aca="false">AVERAGE(C673:C683)</f>
        <v>1565.06818181818</v>
      </c>
      <c r="J684" s="2" t="n">
        <f aca="false">D684-I684</f>
        <v>-42.5681818181818</v>
      </c>
      <c r="K684" s="2" t="n">
        <f aca="false">E684-I684</f>
        <v>-68.3181818181818</v>
      </c>
      <c r="O684" s="1" t="n">
        <f aca="false">SUM(N$13:N684)</f>
        <v>533.25</v>
      </c>
      <c r="P684" s="3" t="n">
        <f aca="false">O684*0.85*9681.35/(A684-A$2)</f>
        <v>21940.964521875</v>
      </c>
    </row>
    <row r="685" customFormat="false" ht="12.75" hidden="false" customHeight="false" outlineLevel="0" collapsed="false">
      <c r="A685" s="4" t="n">
        <f aca="false">A684</f>
        <v>37414</v>
      </c>
      <c r="B685" s="5" t="n">
        <v>13</v>
      </c>
      <c r="C685" s="2" t="n">
        <v>1521.5</v>
      </c>
      <c r="D685" s="2" t="n">
        <v>1527.25</v>
      </c>
      <c r="E685" s="2" t="n">
        <v>1517.25</v>
      </c>
      <c r="F685" s="2" t="n">
        <f aca="false">C684</f>
        <v>1522</v>
      </c>
      <c r="H685" s="3"/>
      <c r="I685" s="2" t="n">
        <f aca="false">AVERAGE(C674:C684)</f>
        <v>1558.65909090909</v>
      </c>
      <c r="J685" s="2" t="n">
        <f aca="false">D685-I685</f>
        <v>-31.409090909091</v>
      </c>
      <c r="K685" s="2" t="n">
        <f aca="false">E685-I685</f>
        <v>-41.409090909091</v>
      </c>
      <c r="O685" s="1" t="n">
        <f aca="false">SUM(N$13:N685)</f>
        <v>533.25</v>
      </c>
      <c r="P685" s="3" t="n">
        <f aca="false">O685*0.85*9681.35/(A685-A$2)</f>
        <v>21940.964521875</v>
      </c>
    </row>
    <row r="686" customFormat="false" ht="12.75" hidden="false" customHeight="false" outlineLevel="0" collapsed="false">
      <c r="A686" s="4" t="n">
        <f aca="false">A685</f>
        <v>37414</v>
      </c>
      <c r="B686" s="5" t="n">
        <v>14.3</v>
      </c>
      <c r="C686" s="2" t="n">
        <v>1544.75</v>
      </c>
      <c r="D686" s="2" t="n">
        <v>1547</v>
      </c>
      <c r="E686" s="2" t="n">
        <v>1521.25</v>
      </c>
      <c r="F686" s="2" t="n">
        <f aca="false">C685</f>
        <v>1521.5</v>
      </c>
      <c r="H686" s="3"/>
      <c r="I686" s="2" t="n">
        <f aca="false">AVERAGE(C675:C685)</f>
        <v>1554.5</v>
      </c>
      <c r="J686" s="2" t="n">
        <f aca="false">D686-I686</f>
        <v>-7.5</v>
      </c>
      <c r="K686" s="2" t="n">
        <f aca="false">E686-I686</f>
        <v>-33.25</v>
      </c>
      <c r="O686" s="1" t="n">
        <f aca="false">SUM(N$13:N686)</f>
        <v>533.25</v>
      </c>
      <c r="P686" s="3" t="n">
        <f aca="false">O686*0.85*9681.35/(A686-A$2)</f>
        <v>21940.964521875</v>
      </c>
    </row>
    <row r="687" customFormat="false" ht="12.75" hidden="false" customHeight="false" outlineLevel="0" collapsed="false">
      <c r="A687" s="4" t="n">
        <f aca="false">A686</f>
        <v>37414</v>
      </c>
      <c r="B687" s="5" t="n">
        <v>16</v>
      </c>
      <c r="C687" s="2" t="n">
        <v>1535.5</v>
      </c>
      <c r="D687" s="2" t="n">
        <v>1549.25</v>
      </c>
      <c r="E687" s="2" t="n">
        <v>1529.75</v>
      </c>
      <c r="F687" s="2" t="n">
        <f aca="false">C686</f>
        <v>1544.75</v>
      </c>
      <c r="I687" s="2" t="n">
        <f aca="false">AVERAGE(C676:C686)</f>
        <v>1551.84090909091</v>
      </c>
      <c r="J687" s="2" t="n">
        <f aca="false">D687-I687</f>
        <v>-2.59090909090901</v>
      </c>
      <c r="K687" s="2" t="n">
        <f aca="false">E687-I687</f>
        <v>-22.090909090909</v>
      </c>
      <c r="O687" s="1" t="n">
        <f aca="false">SUM(N$13:N687)</f>
        <v>533.25</v>
      </c>
      <c r="P687" s="3" t="n">
        <f aca="false">O687*0.85*9681.35/(A687-A$2)</f>
        <v>21940.964521875</v>
      </c>
    </row>
    <row r="688" customFormat="false" ht="12.75" hidden="false" customHeight="false" outlineLevel="0" collapsed="false">
      <c r="A688" s="4" t="n">
        <v>37417</v>
      </c>
      <c r="B688" s="5" t="n">
        <v>10</v>
      </c>
      <c r="C688" s="2" t="n">
        <v>1543</v>
      </c>
      <c r="D688" s="2" t="n">
        <v>1543</v>
      </c>
      <c r="E688" s="2" t="n">
        <v>1531</v>
      </c>
      <c r="F688" s="2" t="n">
        <v>1537</v>
      </c>
      <c r="H688" s="3"/>
      <c r="I688" s="2" t="n">
        <f aca="false">AVERAGE(C677:C687)</f>
        <v>1548.15909090909</v>
      </c>
      <c r="J688" s="2" t="n">
        <f aca="false">D688-I688</f>
        <v>-5.15909090909099</v>
      </c>
      <c r="K688" s="2" t="n">
        <f aca="false">E688-I688</f>
        <v>-17.159090909091</v>
      </c>
      <c r="O688" s="1" t="n">
        <f aca="false">SUM(N$13:N688)</f>
        <v>533.25</v>
      </c>
      <c r="P688" s="3" t="n">
        <f aca="false">O688*0.85*9681.35/(A688-A$2)</f>
        <v>21616.7138146552</v>
      </c>
    </row>
    <row r="689" customFormat="false" ht="12.75" hidden="false" customHeight="false" outlineLevel="0" collapsed="false">
      <c r="A689" s="4" t="n">
        <f aca="false">A688</f>
        <v>37417</v>
      </c>
      <c r="B689" s="5" t="n">
        <v>11.3</v>
      </c>
      <c r="C689" s="2" t="n">
        <v>1540.75</v>
      </c>
      <c r="D689" s="2" t="n">
        <v>1551.75</v>
      </c>
      <c r="E689" s="2" t="n">
        <v>1536</v>
      </c>
      <c r="F689" s="2" t="n">
        <f aca="false">C688</f>
        <v>1543</v>
      </c>
      <c r="H689" s="3"/>
      <c r="I689" s="2" t="n">
        <f aca="false">AVERAGE(C678:C688)</f>
        <v>1543.43181818182</v>
      </c>
      <c r="J689" s="2" t="n">
        <f aca="false">D689-I689</f>
        <v>8.31818181818176</v>
      </c>
      <c r="K689" s="2" t="n">
        <f aca="false">E689-I689</f>
        <v>-7.43181818181824</v>
      </c>
      <c r="L689" s="1" t="n">
        <v>1</v>
      </c>
      <c r="M689" s="2" t="n">
        <f aca="false">IF(L689&gt;0,INT((MAX(F689,I689+5)+0.45)*2)/2,IF((L689&lt;0),INT((MIN(F689,I689-5))*2)/2,M688))</f>
        <v>1548.5</v>
      </c>
      <c r="O689" s="1" t="n">
        <f aca="false">SUM(N$13:N689)</f>
        <v>533.25</v>
      </c>
      <c r="P689" s="3" t="n">
        <f aca="false">O689*0.85*9681.35/(A689-A$2)</f>
        <v>21616.7138146552</v>
      </c>
    </row>
    <row r="690" customFormat="false" ht="12.75" hidden="false" customHeight="false" outlineLevel="0" collapsed="false">
      <c r="A690" s="4" t="n">
        <f aca="false">A689</f>
        <v>37417</v>
      </c>
      <c r="B690" s="5" t="n">
        <v>13</v>
      </c>
      <c r="C690" s="2" t="n">
        <v>1548.5</v>
      </c>
      <c r="D690" s="2" t="n">
        <v>1548.75</v>
      </c>
      <c r="E690" s="2" t="n">
        <v>1537.5</v>
      </c>
      <c r="F690" s="2" t="n">
        <f aca="false">C689</f>
        <v>1540.75</v>
      </c>
      <c r="H690" s="3"/>
      <c r="I690" s="2" t="n">
        <f aca="false">AVERAGE(C679:C689)</f>
        <v>1540.40909090909</v>
      </c>
      <c r="J690" s="2" t="n">
        <f aca="false">D690-I690</f>
        <v>8.34090909090901</v>
      </c>
      <c r="K690" s="2" t="n">
        <f aca="false">E690-I690</f>
        <v>-2.90909090909099</v>
      </c>
      <c r="M690" s="2" t="n">
        <f aca="false">IF(L690&gt;0,INT((MAX(F690,I690+5)+0.45)*2)/2,IF((L690&lt;0),INT((MIN(F690,I690-5))*2)/2,M689))</f>
        <v>1548.5</v>
      </c>
      <c r="O690" s="1" t="n">
        <f aca="false">SUM(N$13:N690)</f>
        <v>533.25</v>
      </c>
      <c r="P690" s="3" t="n">
        <f aca="false">O690*0.85*9681.35/(A690-A$2)</f>
        <v>21616.7138146552</v>
      </c>
    </row>
    <row r="691" customFormat="false" ht="12.75" hidden="false" customHeight="false" outlineLevel="0" collapsed="false">
      <c r="A691" s="4" t="n">
        <f aca="false">A690</f>
        <v>37417</v>
      </c>
      <c r="B691" s="5" t="n">
        <v>14.3</v>
      </c>
      <c r="C691" s="2" t="n">
        <v>1547.75</v>
      </c>
      <c r="D691" s="2" t="n">
        <v>1548.75</v>
      </c>
      <c r="E691" s="2" t="n">
        <v>1540.5</v>
      </c>
      <c r="F691" s="2" t="n">
        <f aca="false">C690</f>
        <v>1548.5</v>
      </c>
      <c r="H691" s="3"/>
      <c r="I691" s="2" t="n">
        <f aca="false">AVERAGE(C680:C690)</f>
        <v>1539.54545454545</v>
      </c>
      <c r="J691" s="2" t="n">
        <f aca="false">D691-I691</f>
        <v>9.2045454545455</v>
      </c>
      <c r="K691" s="2" t="n">
        <f aca="false">E691-I691</f>
        <v>0.954545454545496</v>
      </c>
      <c r="M691" s="2" t="n">
        <f aca="false">IF(L691&gt;0,INT((MAX(F691,I691+5)+0.45)*2)/2,IF((L691&lt;0),INT((MIN(F691,I691-5))*2)/2,M690))</f>
        <v>1548.5</v>
      </c>
      <c r="O691" s="1" t="n">
        <f aca="false">SUM(N$13:N691)</f>
        <v>533.25</v>
      </c>
      <c r="P691" s="3" t="n">
        <f aca="false">O691*0.85*9681.35/(A691-A$2)</f>
        <v>21616.7138146552</v>
      </c>
    </row>
    <row r="692" customFormat="false" ht="12.75" hidden="false" customHeight="false" outlineLevel="0" collapsed="false">
      <c r="A692" s="4" t="n">
        <f aca="false">A691</f>
        <v>37417</v>
      </c>
      <c r="B692" s="5" t="n">
        <v>16</v>
      </c>
      <c r="C692" s="2" t="n">
        <v>1530.75</v>
      </c>
      <c r="D692" s="2" t="n">
        <v>1549.75</v>
      </c>
      <c r="E692" s="2" t="n">
        <v>1527</v>
      </c>
      <c r="F692" s="2" t="n">
        <f aca="false">C691</f>
        <v>1547.75</v>
      </c>
      <c r="I692" s="2" t="n">
        <f aca="false">AVERAGE(C681:C691)</f>
        <v>1538.09090909091</v>
      </c>
      <c r="J692" s="2" t="n">
        <f aca="false">D692-I692</f>
        <v>11.659090909091</v>
      </c>
      <c r="K692" s="2" t="n">
        <f aca="false">E692-I692</f>
        <v>-11.090909090909</v>
      </c>
      <c r="M692" s="2" t="n">
        <f aca="false">IF(L692&gt;0,INT((MAX(F692,I692+5)+0.45)*2)/2,IF((L692&lt;0),INT((MIN(F692,I692-5))*2)/2,M691))</f>
        <v>1548.5</v>
      </c>
      <c r="O692" s="1" t="n">
        <f aca="false">SUM(N$13:N692)</f>
        <v>533.25</v>
      </c>
      <c r="P692" s="3" t="n">
        <f aca="false">O692*0.85*9681.35/(A692-A$2)</f>
        <v>21616.7138146552</v>
      </c>
    </row>
    <row r="693" customFormat="false" ht="12.75" hidden="false" customHeight="false" outlineLevel="0" collapsed="false">
      <c r="A693" s="4" t="n">
        <v>37418</v>
      </c>
      <c r="B693" s="5" t="n">
        <v>10</v>
      </c>
      <c r="C693" s="2" t="n">
        <v>1540</v>
      </c>
      <c r="D693" s="2" t="n">
        <v>1547.5</v>
      </c>
      <c r="E693" s="2" t="n">
        <v>1539</v>
      </c>
      <c r="F693" s="2" t="n">
        <v>1542</v>
      </c>
      <c r="H693" s="3"/>
      <c r="I693" s="2" t="n">
        <f aca="false">AVERAGE(C682:C692)</f>
        <v>1535.15909090909</v>
      </c>
      <c r="J693" s="2" t="n">
        <f aca="false">D693-I693</f>
        <v>12.340909090909</v>
      </c>
      <c r="K693" s="2" t="n">
        <f aca="false">E693-I693</f>
        <v>3.84090909090901</v>
      </c>
      <c r="M693" s="2" t="n">
        <f aca="false">IF(L693&gt;0,INT((MAX(F693,I693+5)+0.45)*2)/2,IF((L693&lt;0),INT((MIN(F693,I693-5))*2)/2,M692))</f>
        <v>1548.5</v>
      </c>
      <c r="O693" s="1" t="n">
        <f aca="false">SUM(N$13:N693)</f>
        <v>533.25</v>
      </c>
      <c r="P693" s="3" t="n">
        <f aca="false">O693*0.85*9681.35/(A693-A$2)</f>
        <v>21510.74953125</v>
      </c>
    </row>
    <row r="694" customFormat="false" ht="12.75" hidden="false" customHeight="false" outlineLevel="0" collapsed="false">
      <c r="A694" s="4" t="n">
        <f aca="false">A693</f>
        <v>37418</v>
      </c>
      <c r="B694" s="5" t="n">
        <v>11.3</v>
      </c>
      <c r="C694" s="2" t="n">
        <v>1542</v>
      </c>
      <c r="D694" s="2" t="n">
        <v>1547.5</v>
      </c>
      <c r="E694" s="2" t="n">
        <v>1535</v>
      </c>
      <c r="F694" s="2" t="n">
        <f aca="false">C693</f>
        <v>1540</v>
      </c>
      <c r="H694" s="3"/>
      <c r="I694" s="2" t="n">
        <f aca="false">AVERAGE(C683:C693)</f>
        <v>1533.79545454545</v>
      </c>
      <c r="J694" s="2" t="n">
        <f aca="false">D694-I694</f>
        <v>13.7045454545455</v>
      </c>
      <c r="K694" s="2" t="n">
        <f aca="false">E694-I694</f>
        <v>1.2045454545455</v>
      </c>
      <c r="M694" s="2" t="n">
        <f aca="false">IF(L694&gt;0,INT((MAX(F694,I694+5)+0.45)*2)/2,IF((L694&lt;0),INT((MIN(F694,I694-5))*2)/2,M693))</f>
        <v>1548.5</v>
      </c>
      <c r="O694" s="1" t="n">
        <f aca="false">SUM(N$13:N694)</f>
        <v>533.25</v>
      </c>
      <c r="P694" s="3" t="n">
        <f aca="false">O694*0.85*9681.35/(A694-A$2)</f>
        <v>21510.74953125</v>
      </c>
    </row>
    <row r="695" customFormat="false" ht="12.75" hidden="false" customHeight="false" outlineLevel="0" collapsed="false">
      <c r="A695" s="4" t="n">
        <f aca="false">A694</f>
        <v>37418</v>
      </c>
      <c r="B695" s="5" t="n">
        <v>13</v>
      </c>
      <c r="C695" s="2" t="n">
        <v>1528</v>
      </c>
      <c r="D695" s="2" t="n">
        <v>1542.75</v>
      </c>
      <c r="E695" s="2" t="n">
        <v>1527</v>
      </c>
      <c r="F695" s="2" t="n">
        <f aca="false">C694</f>
        <v>1542</v>
      </c>
      <c r="H695" s="3"/>
      <c r="I695" s="2" t="n">
        <f aca="false">AVERAGE(C684:C694)</f>
        <v>1537.86363636364</v>
      </c>
      <c r="J695" s="2" t="n">
        <f aca="false">D695-I695</f>
        <v>4.88636363636374</v>
      </c>
      <c r="K695" s="2" t="n">
        <f aca="false">E695-I695</f>
        <v>-10.8636363636363</v>
      </c>
      <c r="M695" s="2" t="n">
        <f aca="false">IF(L695&gt;0,INT((MAX(F695,I695+5)+0.45)*2)/2,IF((L695&lt;0),INT((MIN(F695,I695-5))*2)/2,M694))</f>
        <v>1548.5</v>
      </c>
      <c r="O695" s="1" t="n">
        <f aca="false">SUM(N$13:N695)</f>
        <v>533.25</v>
      </c>
      <c r="P695" s="3" t="n">
        <f aca="false">O695*0.85*9681.35/(A695-A$2)</f>
        <v>21510.74953125</v>
      </c>
    </row>
    <row r="696" customFormat="false" ht="12.75" hidden="false" customHeight="false" outlineLevel="0" collapsed="false">
      <c r="A696" s="4" t="n">
        <f aca="false">A695</f>
        <v>37418</v>
      </c>
      <c r="B696" s="5" t="n">
        <v>14.3</v>
      </c>
      <c r="C696" s="2" t="n">
        <v>1519</v>
      </c>
      <c r="D696" s="2" t="n">
        <v>1528.25</v>
      </c>
      <c r="E696" s="2" t="n">
        <v>1518</v>
      </c>
      <c r="F696" s="2" t="n">
        <f aca="false">C695</f>
        <v>1528</v>
      </c>
      <c r="H696" s="3"/>
      <c r="I696" s="2" t="n">
        <f aca="false">AVERAGE(C685:C695)</f>
        <v>1538.40909090909</v>
      </c>
      <c r="J696" s="2" t="n">
        <f aca="false">D696-I696</f>
        <v>-10.159090909091</v>
      </c>
      <c r="K696" s="2" t="n">
        <f aca="false">E696-I696</f>
        <v>-20.409090909091</v>
      </c>
      <c r="M696" s="2" t="n">
        <f aca="false">IF(L696&gt;0,INT((MAX(F696,I696+5)+0.45)*2)/2,IF((L696&lt;0),INT((MIN(F696,I696-5))*2)/2,M695))</f>
        <v>1548.5</v>
      </c>
      <c r="O696" s="1" t="n">
        <f aca="false">SUM(N$13:N696)</f>
        <v>533.25</v>
      </c>
      <c r="P696" s="3" t="n">
        <f aca="false">O696*0.85*9681.35/(A696-A$2)</f>
        <v>21510.74953125</v>
      </c>
    </row>
    <row r="697" customFormat="false" ht="12.75" hidden="false" customHeight="false" outlineLevel="0" collapsed="false">
      <c r="A697" s="4" t="n">
        <f aca="false">A696</f>
        <v>37418</v>
      </c>
      <c r="B697" s="5" t="n">
        <v>16</v>
      </c>
      <c r="C697" s="2" t="n">
        <v>1497.25</v>
      </c>
      <c r="D697" s="2" t="n">
        <v>1522.5</v>
      </c>
      <c r="E697" s="2" t="n">
        <v>1496.75</v>
      </c>
      <c r="F697" s="2" t="n">
        <f aca="false">C696</f>
        <v>1519</v>
      </c>
      <c r="I697" s="2" t="n">
        <f aca="false">AVERAGE(C686:C696)</f>
        <v>1538.18181818182</v>
      </c>
      <c r="J697" s="2" t="n">
        <f aca="false">D697-I697</f>
        <v>-15.6818181818182</v>
      </c>
      <c r="K697" s="2" t="n">
        <f aca="false">E697-I697</f>
        <v>-41.4318181818182</v>
      </c>
      <c r="L697" s="1" t="n">
        <v>-2</v>
      </c>
      <c r="M697" s="2" t="n">
        <f aca="false">IF(L697&gt;0,INT((MAX(F697,I697+5)+0.45)*2)/2,IF((L697&lt;0),M696-35,M696))</f>
        <v>1513.5</v>
      </c>
      <c r="N697" s="2" t="n">
        <f aca="false">M697-M696</f>
        <v>-35</v>
      </c>
      <c r="O697" s="1" t="n">
        <f aca="false">SUM(N$13:N697)</f>
        <v>498.25</v>
      </c>
      <c r="P697" s="3" t="n">
        <f aca="false">O697*0.85*9681.35/(A697-A$2)</f>
        <v>20098.8859895833</v>
      </c>
    </row>
    <row r="698" customFormat="false" ht="12.75" hidden="false" customHeight="false" outlineLevel="0" collapsed="false">
      <c r="A698" s="4" t="n">
        <v>37419</v>
      </c>
      <c r="B698" s="5" t="n">
        <v>10</v>
      </c>
      <c r="C698" s="2" t="n">
        <v>1504.25</v>
      </c>
      <c r="D698" s="2" t="n">
        <v>1504.25</v>
      </c>
      <c r="E698" s="2" t="n">
        <v>1487</v>
      </c>
      <c r="F698" s="2" t="n">
        <v>1491.5</v>
      </c>
      <c r="H698" s="3"/>
      <c r="I698" s="2" t="n">
        <f aca="false">AVERAGE(C687:C697)</f>
        <v>1533.86363636364</v>
      </c>
      <c r="J698" s="2" t="n">
        <f aca="false">D698-I698</f>
        <v>-29.6136363636363</v>
      </c>
      <c r="K698" s="2" t="n">
        <f aca="false">E698-I698</f>
        <v>-46.8636363636363</v>
      </c>
      <c r="M698" s="2" t="n">
        <f aca="false">IF(L698&gt;0,INT((MAX(F698,I698+5)+0.45)*2)/2,IF((L698&lt;0),INT((MIN(F698,I698-5))*2)/2,M697))</f>
        <v>1513.5</v>
      </c>
      <c r="O698" s="1" t="n">
        <f aca="false">SUM(N$13:N698)</f>
        <v>498.25</v>
      </c>
      <c r="P698" s="3" t="n">
        <f aca="false">O698*0.85*9681.35/(A698-A$2)</f>
        <v>20000.8426432927</v>
      </c>
    </row>
    <row r="699" customFormat="false" ht="12.75" hidden="false" customHeight="false" outlineLevel="0" collapsed="false">
      <c r="A699" s="4" t="n">
        <f aca="false">A698</f>
        <v>37419</v>
      </c>
      <c r="B699" s="5" t="n">
        <v>11.3</v>
      </c>
      <c r="C699" s="2" t="n">
        <v>1494.25</v>
      </c>
      <c r="D699" s="2" t="n">
        <v>1506.25</v>
      </c>
      <c r="E699" s="2" t="n">
        <v>1486.5</v>
      </c>
      <c r="F699" s="2" t="n">
        <f aca="false">C698</f>
        <v>1504.25</v>
      </c>
      <c r="H699" s="3"/>
      <c r="I699" s="2" t="n">
        <f aca="false">AVERAGE(C688:C698)</f>
        <v>1531.02272727273</v>
      </c>
      <c r="J699" s="2" t="n">
        <f aca="false">D699-I699</f>
        <v>-24.7727272727273</v>
      </c>
      <c r="K699" s="2" t="n">
        <f aca="false">E699-I699</f>
        <v>-44.5227272727273</v>
      </c>
      <c r="M699" s="2" t="n">
        <f aca="false">IF(L699&gt;0,INT((MAX(F699,I699+5)+0.45)*2)/2,IF((L699&lt;0),INT((MIN(F699,I699-5))*2)/2,M698))</f>
        <v>1513.5</v>
      </c>
      <c r="O699" s="1" t="n">
        <f aca="false">SUM(N$13:N699)</f>
        <v>498.25</v>
      </c>
      <c r="P699" s="3" t="n">
        <f aca="false">O699*0.85*9681.35/(A699-A$2)</f>
        <v>20000.8426432927</v>
      </c>
    </row>
    <row r="700" customFormat="false" ht="12.75" hidden="false" customHeight="false" outlineLevel="0" collapsed="false">
      <c r="A700" s="4" t="n">
        <f aca="false">A699</f>
        <v>37419</v>
      </c>
      <c r="B700" s="5" t="n">
        <v>13</v>
      </c>
      <c r="C700" s="2" t="n">
        <v>1492.5</v>
      </c>
      <c r="D700" s="2" t="n">
        <v>1494.25</v>
      </c>
      <c r="E700" s="2" t="n">
        <v>1474.5</v>
      </c>
      <c r="F700" s="2" t="n">
        <f aca="false">C699</f>
        <v>1494.25</v>
      </c>
      <c r="H700" s="3"/>
      <c r="I700" s="2" t="n">
        <f aca="false">AVERAGE(C689:C699)</f>
        <v>1526.59090909091</v>
      </c>
      <c r="J700" s="2" t="n">
        <f aca="false">D700-I700</f>
        <v>-32.340909090909</v>
      </c>
      <c r="K700" s="2" t="n">
        <f aca="false">E700-I700</f>
        <v>-52.090909090909</v>
      </c>
      <c r="L700" s="1" t="n">
        <v>1</v>
      </c>
      <c r="M700" s="2" t="n">
        <f aca="false">IF(L700&gt;0,M699-35,IF((L700&lt;0),INT((MIN(F700,I700-5))*2)/2,M699))</f>
        <v>1478.5</v>
      </c>
      <c r="N700" s="2" t="n">
        <f aca="false">M699-M700</f>
        <v>35</v>
      </c>
      <c r="O700" s="1" t="n">
        <f aca="false">SUM(N$13:N700)</f>
        <v>533.25</v>
      </c>
      <c r="P700" s="3" t="n">
        <f aca="false">O700*0.85*9681.35/(A700-A$2)</f>
        <v>21405.8190457317</v>
      </c>
    </row>
    <row r="701" customFormat="false" ht="12.75" hidden="false" customHeight="false" outlineLevel="0" collapsed="false">
      <c r="A701" s="4" t="n">
        <f aca="false">A700</f>
        <v>37419</v>
      </c>
      <c r="B701" s="5" t="n">
        <v>14.3</v>
      </c>
      <c r="C701" s="2" t="n">
        <v>1491.75</v>
      </c>
      <c r="D701" s="2" t="n">
        <v>1511</v>
      </c>
      <c r="E701" s="2" t="n">
        <v>1489</v>
      </c>
      <c r="F701" s="2" t="n">
        <f aca="false">C700</f>
        <v>1492.5</v>
      </c>
      <c r="H701" s="3"/>
      <c r="I701" s="2" t="n">
        <f aca="false">AVERAGE(C690:C700)</f>
        <v>1522.20454545455</v>
      </c>
      <c r="J701" s="2" t="n">
        <f aca="false">D701-I701</f>
        <v>-11.2045454545455</v>
      </c>
      <c r="K701" s="2" t="n">
        <f aca="false">E701-I701</f>
        <v>-33.2045454545455</v>
      </c>
      <c r="O701" s="1" t="n">
        <f aca="false">SUM(N$13:N701)</f>
        <v>533.25</v>
      </c>
      <c r="P701" s="3" t="n">
        <f aca="false">O701*0.85*9681.35/(A701-A$2)</f>
        <v>21405.8190457317</v>
      </c>
    </row>
    <row r="702" customFormat="false" ht="12.75" hidden="false" customHeight="false" outlineLevel="0" collapsed="false">
      <c r="A702" s="4" t="n">
        <f aca="false">A701</f>
        <v>37419</v>
      </c>
      <c r="B702" s="5" t="n">
        <v>16</v>
      </c>
      <c r="C702" s="2" t="n">
        <v>1519.25</v>
      </c>
      <c r="D702" s="2" t="n">
        <v>1519.25</v>
      </c>
      <c r="E702" s="2" t="n">
        <v>1491.75</v>
      </c>
      <c r="F702" s="2" t="n">
        <f aca="false">C701</f>
        <v>1491.75</v>
      </c>
      <c r="I702" s="2" t="n">
        <f aca="false">AVERAGE(C691:C701)</f>
        <v>1517.04545454545</v>
      </c>
      <c r="J702" s="2" t="n">
        <f aca="false">D702-I702</f>
        <v>2.2045454545455</v>
      </c>
      <c r="K702" s="2" t="n">
        <f aca="false">E702-I702</f>
        <v>-25.2954545454545</v>
      </c>
      <c r="O702" s="1" t="n">
        <f aca="false">SUM(N$13:N702)</f>
        <v>533.25</v>
      </c>
      <c r="P702" s="3" t="n">
        <f aca="false">O702*0.85*9681.35/(A702-A$2)</f>
        <v>21405.8190457317</v>
      </c>
    </row>
    <row r="703" customFormat="false" ht="12.75" hidden="false" customHeight="false" outlineLevel="0" collapsed="false">
      <c r="A703" s="4" t="n">
        <v>37420</v>
      </c>
      <c r="B703" s="5" t="n">
        <v>10</v>
      </c>
      <c r="C703" s="2" t="n">
        <v>1511.25</v>
      </c>
      <c r="D703" s="2" t="n">
        <v>1519.25</v>
      </c>
      <c r="E703" s="2" t="n">
        <v>1509.25</v>
      </c>
      <c r="F703" s="2" t="n">
        <v>1512.25</v>
      </c>
      <c r="H703" s="3"/>
      <c r="I703" s="2" t="n">
        <f aca="false">AVERAGE(C692:C702)</f>
        <v>1514.45454545455</v>
      </c>
      <c r="J703" s="2" t="n">
        <f aca="false">D703-I703</f>
        <v>4.7954545454545</v>
      </c>
      <c r="K703" s="2" t="n">
        <f aca="false">E703-I703</f>
        <v>-5.2045454545455</v>
      </c>
      <c r="O703" s="1" t="n">
        <f aca="false">SUM(N$13:N703)</f>
        <v>533.25</v>
      </c>
      <c r="P703" s="3" t="n">
        <f aca="false">O703*0.85*9681.35/(A703-A$2)</f>
        <v>21301.9073027913</v>
      </c>
    </row>
    <row r="704" customFormat="false" ht="12.75" hidden="false" customHeight="false" outlineLevel="0" collapsed="false">
      <c r="A704" s="4" t="n">
        <f aca="false">A703</f>
        <v>37420</v>
      </c>
      <c r="B704" s="5" t="n">
        <v>11.3</v>
      </c>
      <c r="C704" s="2" t="n">
        <v>1514</v>
      </c>
      <c r="D704" s="2" t="n">
        <v>1514.5</v>
      </c>
      <c r="E704" s="2" t="n">
        <v>1495.5</v>
      </c>
      <c r="F704" s="2" t="n">
        <f aca="false">C703</f>
        <v>1511.25</v>
      </c>
      <c r="H704" s="3"/>
      <c r="I704" s="2" t="n">
        <f aca="false">AVERAGE(C693:C703)</f>
        <v>1512.68181818182</v>
      </c>
      <c r="J704" s="2" t="n">
        <f aca="false">D704-I704</f>
        <v>1.81818181818176</v>
      </c>
      <c r="K704" s="2" t="n">
        <f aca="false">E704-I704</f>
        <v>-17.1818181818182</v>
      </c>
      <c r="O704" s="1" t="n">
        <f aca="false">SUM(N$13:N704)</f>
        <v>533.25</v>
      </c>
      <c r="P704" s="3" t="n">
        <f aca="false">O704*0.85*9681.35/(A704-A$2)</f>
        <v>21301.9073027913</v>
      </c>
    </row>
    <row r="705" customFormat="false" ht="12.75" hidden="false" customHeight="false" outlineLevel="0" collapsed="false">
      <c r="A705" s="4" t="n">
        <f aca="false">A704</f>
        <v>37420</v>
      </c>
      <c r="B705" s="5" t="n">
        <v>13</v>
      </c>
      <c r="C705" s="2" t="n">
        <v>1517.25</v>
      </c>
      <c r="D705" s="2" t="n">
        <v>1526.5</v>
      </c>
      <c r="E705" s="2" t="n">
        <v>1508.5</v>
      </c>
      <c r="F705" s="2" t="n">
        <f aca="false">C704</f>
        <v>1514</v>
      </c>
      <c r="H705" s="3"/>
      <c r="I705" s="2" t="n">
        <f aca="false">AVERAGE(C694:C704)</f>
        <v>1510.31818181818</v>
      </c>
      <c r="J705" s="2" t="n">
        <f aca="false">D705-I705</f>
        <v>16.1818181818182</v>
      </c>
      <c r="K705" s="2" t="n">
        <f aca="false">E705-I705</f>
        <v>-1.81818181818176</v>
      </c>
      <c r="L705" s="1" t="n">
        <v>1</v>
      </c>
      <c r="M705" s="2" t="n">
        <f aca="false">IF(L705&gt;0,INT((MAX(F705,I705+5)+0.45)*2)/2,IF((L705&lt;0),INT((MIN(F705,I705-5))*2)/2,M704))</f>
        <v>1515.5</v>
      </c>
      <c r="O705" s="1" t="n">
        <f aca="false">SUM(N$13:N705)</f>
        <v>533.25</v>
      </c>
      <c r="P705" s="3" t="n">
        <f aca="false">O705*0.85*9681.35/(A705-A$2)</f>
        <v>21301.9073027913</v>
      </c>
    </row>
    <row r="706" customFormat="false" ht="12.75" hidden="false" customHeight="false" outlineLevel="0" collapsed="false">
      <c r="A706" s="4" t="n">
        <f aca="false">A705</f>
        <v>37420</v>
      </c>
      <c r="B706" s="5" t="n">
        <v>14.3</v>
      </c>
      <c r="C706" s="2" t="n">
        <v>1509.5</v>
      </c>
      <c r="D706" s="2" t="n">
        <v>1524.75</v>
      </c>
      <c r="E706" s="2" t="n">
        <v>1505.25</v>
      </c>
      <c r="F706" s="2" t="n">
        <f aca="false">C705</f>
        <v>1517.25</v>
      </c>
      <c r="H706" s="3"/>
      <c r="I706" s="2" t="n">
        <f aca="false">AVERAGE(C695:C705)</f>
        <v>1508.06818181818</v>
      </c>
      <c r="J706" s="2" t="n">
        <f aca="false">D706-I706</f>
        <v>16.6818181818182</v>
      </c>
      <c r="K706" s="2" t="n">
        <f aca="false">E706-I706</f>
        <v>-2.81818181818176</v>
      </c>
      <c r="M706" s="2" t="n">
        <f aca="false">IF(L706&gt;0,INT((MAX(F706,I706+5)+0.45)*2)/2,IF((L706&lt;0),INT((MIN(F706,I706-5))*2)/2,M705))</f>
        <v>1515.5</v>
      </c>
      <c r="O706" s="1" t="n">
        <f aca="false">SUM(N$13:N706)</f>
        <v>533.25</v>
      </c>
      <c r="P706" s="3" t="n">
        <f aca="false">O706*0.85*9681.35/(A706-A$2)</f>
        <v>21301.9073027913</v>
      </c>
    </row>
    <row r="707" customFormat="false" ht="12.75" hidden="false" customHeight="false" outlineLevel="0" collapsed="false">
      <c r="A707" s="4" t="n">
        <f aca="false">A706</f>
        <v>37420</v>
      </c>
      <c r="B707" s="5" t="n">
        <v>16</v>
      </c>
      <c r="C707" s="2" t="n">
        <v>1497</v>
      </c>
      <c r="D707" s="2" t="n">
        <v>1515.5</v>
      </c>
      <c r="E707" s="2" t="n">
        <v>1497</v>
      </c>
      <c r="F707" s="2" t="n">
        <f aca="false">C706</f>
        <v>1509.5</v>
      </c>
      <c r="I707" s="2" t="n">
        <f aca="false">AVERAGE(C696:C706)</f>
        <v>1506.38636363636</v>
      </c>
      <c r="J707" s="2" t="n">
        <f aca="false">D707-I707</f>
        <v>9.11363636363626</v>
      </c>
      <c r="K707" s="2" t="n">
        <f aca="false">E707-I707</f>
        <v>-9.38636363636374</v>
      </c>
      <c r="M707" s="2" t="n">
        <f aca="false">IF(L707&gt;0,INT((MAX(F707,I707+5)+0.45)*2)/2,IF((L707&lt;0),INT((MIN(F707,I707-5))*2)/2,M706))</f>
        <v>1515.5</v>
      </c>
      <c r="O707" s="1" t="n">
        <f aca="false">SUM(N$13:N707)</f>
        <v>533.25</v>
      </c>
      <c r="P707" s="3" t="n">
        <f aca="false">O707*0.85*9681.35/(A707-A$2)</f>
        <v>21301.9073027913</v>
      </c>
    </row>
    <row r="708" customFormat="false" ht="12.75" hidden="false" customHeight="false" outlineLevel="0" collapsed="false">
      <c r="A708" s="4" t="n">
        <v>37421</v>
      </c>
      <c r="B708" s="5" t="n">
        <v>10</v>
      </c>
      <c r="C708" s="2" t="n">
        <v>1446.25</v>
      </c>
      <c r="D708" s="2" t="n">
        <v>1472.5</v>
      </c>
      <c r="E708" s="2" t="n">
        <v>1446.25</v>
      </c>
      <c r="F708" s="2" t="n">
        <v>1472</v>
      </c>
      <c r="H708" s="3"/>
      <c r="I708" s="2" t="n">
        <f aca="false">AVERAGE(C697:C707)</f>
        <v>1504.38636363636</v>
      </c>
      <c r="J708" s="2" t="n">
        <f aca="false">D708-I708</f>
        <v>-31.8863636363637</v>
      </c>
      <c r="K708" s="2" t="n">
        <f aca="false">E708-I708</f>
        <v>-58.1363636363637</v>
      </c>
      <c r="L708" s="1" t="n">
        <v>-2</v>
      </c>
      <c r="M708" s="2" t="n">
        <f aca="false">IF(L708&gt;0,INT((MAX(F708,I708+5)+0.45)*2)/2,IF((L708&lt;0),INT((MIN(F708,I708-5))*2)/2,M707))</f>
        <v>1472</v>
      </c>
      <c r="N708" s="2" t="n">
        <f aca="false">M708-M707</f>
        <v>-43.5</v>
      </c>
      <c r="O708" s="1" t="n">
        <f aca="false">SUM(N$13:N708)</f>
        <v>489.75</v>
      </c>
      <c r="P708" s="3" t="n">
        <f aca="false">O708*0.85*9681.35/(A708-A$2)</f>
        <v>19469.685932971</v>
      </c>
    </row>
    <row r="709" customFormat="false" ht="12.75" hidden="false" customHeight="false" outlineLevel="0" collapsed="false">
      <c r="A709" s="4" t="n">
        <f aca="false">A708</f>
        <v>37421</v>
      </c>
      <c r="B709" s="5" t="n">
        <v>11.3</v>
      </c>
      <c r="C709" s="2" t="n">
        <v>1480.5</v>
      </c>
      <c r="D709" s="2" t="n">
        <v>1482.5</v>
      </c>
      <c r="E709" s="2" t="n">
        <v>1445.5</v>
      </c>
      <c r="F709" s="2" t="n">
        <f aca="false">C708</f>
        <v>1446.25</v>
      </c>
      <c r="H709" s="3"/>
      <c r="I709" s="2" t="n">
        <f aca="false">AVERAGE(C698:C708)</f>
        <v>1499.75</v>
      </c>
      <c r="J709" s="2" t="n">
        <f aca="false">D709-I709</f>
        <v>-17.25</v>
      </c>
      <c r="K709" s="2" t="n">
        <f aca="false">E709-I709</f>
        <v>-54.25</v>
      </c>
      <c r="M709" s="2" t="n">
        <f aca="false">IF(L709&gt;0,INT((MAX(F709,I709+5)+0.45)*2)/2,IF((L709&lt;0),INT((MIN(F709,I709-5))*2)/2,M708))</f>
        <v>1472</v>
      </c>
      <c r="O709" s="1" t="n">
        <f aca="false">SUM(N$13:N709)</f>
        <v>489.75</v>
      </c>
      <c r="P709" s="3" t="n">
        <f aca="false">O709*0.85*9681.35/(A709-A$2)</f>
        <v>19469.685932971</v>
      </c>
    </row>
    <row r="710" customFormat="false" ht="12.75" hidden="false" customHeight="false" outlineLevel="0" collapsed="false">
      <c r="A710" s="4" t="n">
        <f aca="false">A709</f>
        <v>37421</v>
      </c>
      <c r="B710" s="5" t="n">
        <v>13</v>
      </c>
      <c r="C710" s="2" t="n">
        <v>1487.5</v>
      </c>
      <c r="D710" s="2" t="n">
        <v>1498</v>
      </c>
      <c r="E710" s="2" t="n">
        <v>1480.5</v>
      </c>
      <c r="F710" s="2" t="n">
        <f aca="false">C709</f>
        <v>1480.5</v>
      </c>
      <c r="H710" s="3"/>
      <c r="I710" s="2" t="n">
        <f aca="false">AVERAGE(C699:C709)</f>
        <v>1497.59090909091</v>
      </c>
      <c r="J710" s="2" t="n">
        <f aca="false">D710-I710</f>
        <v>0.409090909090992</v>
      </c>
      <c r="K710" s="2" t="n">
        <f aca="false">E710-I710</f>
        <v>-17.090909090909</v>
      </c>
      <c r="M710" s="2" t="n">
        <f aca="false">IF(L710&gt;0,INT((MAX(F710,I710+5)+0.45)*2)/2,IF((L710&lt;0),INT((MIN(F710,I710-5))*2)/2,M709))</f>
        <v>1472</v>
      </c>
      <c r="O710" s="1" t="n">
        <f aca="false">SUM(N$13:N710)</f>
        <v>489.75</v>
      </c>
      <c r="P710" s="3" t="n">
        <f aca="false">O710*0.85*9681.35/(A710-A$2)</f>
        <v>19469.685932971</v>
      </c>
    </row>
    <row r="711" customFormat="false" ht="12.75" hidden="false" customHeight="false" outlineLevel="0" collapsed="false">
      <c r="A711" s="4" t="n">
        <f aca="false">A710</f>
        <v>37421</v>
      </c>
      <c r="B711" s="5" t="n">
        <v>14.3</v>
      </c>
      <c r="C711" s="2" t="n">
        <v>1504</v>
      </c>
      <c r="D711" s="2" t="n">
        <v>1504</v>
      </c>
      <c r="E711" s="2" t="n">
        <v>1481.5</v>
      </c>
      <c r="F711" s="2" t="n">
        <f aca="false">C710</f>
        <v>1487.5</v>
      </c>
      <c r="H711" s="3"/>
      <c r="I711" s="2" t="n">
        <f aca="false">AVERAGE(C700:C710)</f>
        <v>1496.97727272727</v>
      </c>
      <c r="J711" s="2" t="n">
        <f aca="false">D711-I711</f>
        <v>7.02272727272725</v>
      </c>
      <c r="K711" s="2" t="n">
        <f aca="false">E711-I711</f>
        <v>-15.4772727272727</v>
      </c>
      <c r="L711" s="1" t="n">
        <v>2</v>
      </c>
      <c r="M711" s="2" t="n">
        <f aca="false">IF(L711&gt;0,INT((MAX(F711,I711+5)+0.45)*2)/2,IF((L711&lt;0),INT((MIN(F711,I711-5))*2)/2,M710))</f>
        <v>1502</v>
      </c>
      <c r="N711" s="2" t="n">
        <f aca="false">M710-M711</f>
        <v>-30</v>
      </c>
      <c r="O711" s="1" t="n">
        <f aca="false">SUM(N$13:N711)</f>
        <v>459.75</v>
      </c>
      <c r="P711" s="3" t="n">
        <f aca="false">O711*0.85*9681.35/(A711-A$2)</f>
        <v>18277.0558605072</v>
      </c>
    </row>
    <row r="712" customFormat="false" ht="12.75" hidden="false" customHeight="false" outlineLevel="0" collapsed="false">
      <c r="A712" s="4" t="n">
        <f aca="false">A711</f>
        <v>37421</v>
      </c>
      <c r="B712" s="5" t="n">
        <v>16</v>
      </c>
      <c r="C712" s="2" t="n">
        <v>1504.75</v>
      </c>
      <c r="D712" s="2" t="n">
        <v>1507</v>
      </c>
      <c r="E712" s="2" t="n">
        <v>1493.5</v>
      </c>
      <c r="F712" s="2" t="n">
        <f aca="false">C711</f>
        <v>1504</v>
      </c>
      <c r="I712" s="2" t="n">
        <f aca="false">AVERAGE(C701:C711)</f>
        <v>1498.02272727273</v>
      </c>
      <c r="J712" s="2" t="n">
        <f aca="false">D712-I712</f>
        <v>8.97727272727275</v>
      </c>
      <c r="K712" s="2" t="n">
        <f aca="false">E712-I712</f>
        <v>-4.52272727272725</v>
      </c>
      <c r="M712" s="2" t="n">
        <f aca="false">IF(L712&gt;0,INT((MAX(F712,I712+5)+0.45)*2)/2,IF((L712&lt;0),INT((MIN(F712,I712-5))*2)/2,M711))</f>
        <v>1502</v>
      </c>
      <c r="O712" s="1" t="n">
        <f aca="false">SUM(N$13:N712)</f>
        <v>459.75</v>
      </c>
      <c r="P712" s="3" t="n">
        <f aca="false">O712*0.85*9681.35/(A712-A$2)</f>
        <v>18277.0558605072</v>
      </c>
    </row>
    <row r="713" customFormat="false" ht="12.75" hidden="false" customHeight="false" outlineLevel="0" collapsed="false">
      <c r="A713" s="4" t="n">
        <v>37424</v>
      </c>
      <c r="B713" s="5" t="n">
        <v>10</v>
      </c>
      <c r="C713" s="2" t="n">
        <v>1527</v>
      </c>
      <c r="D713" s="2" t="n">
        <v>1531.75</v>
      </c>
      <c r="E713" s="2" t="n">
        <v>1519.25</v>
      </c>
      <c r="F713" s="2" t="n">
        <v>1519.75</v>
      </c>
      <c r="H713" s="3"/>
      <c r="I713" s="2" t="n">
        <f aca="false">AVERAGE(C702:C712)</f>
        <v>1499.20454545455</v>
      </c>
      <c r="J713" s="2" t="n">
        <f aca="false">D713-I713</f>
        <v>32.5454545454545</v>
      </c>
      <c r="K713" s="2" t="n">
        <f aca="false">E713-I713</f>
        <v>20.0454545454545</v>
      </c>
      <c r="M713" s="2" t="n">
        <f aca="false">IF(L713&gt;0,INT((MAX(F713,I713+5)+0.45)*2)/2,IF((L713&lt;0),INT((MIN(F713,I713-5))*2)/2,M712))</f>
        <v>1502</v>
      </c>
      <c r="O713" s="1" t="n">
        <f aca="false">SUM(N$13:N713)</f>
        <v>459.75</v>
      </c>
      <c r="P713" s="3" t="n">
        <f aca="false">O713*0.85*9681.35/(A713-A$2)</f>
        <v>18015.9550625</v>
      </c>
    </row>
    <row r="714" customFormat="false" ht="12.75" hidden="false" customHeight="false" outlineLevel="0" collapsed="false">
      <c r="A714" s="4" t="n">
        <f aca="false">A713</f>
        <v>37424</v>
      </c>
      <c r="B714" s="5" t="n">
        <v>11.3</v>
      </c>
      <c r="C714" s="2" t="n">
        <v>1546.5</v>
      </c>
      <c r="D714" s="2" t="n">
        <v>1548.5</v>
      </c>
      <c r="E714" s="2" t="n">
        <v>1526.5</v>
      </c>
      <c r="F714" s="2" t="n">
        <f aca="false">C713</f>
        <v>1527</v>
      </c>
      <c r="H714" s="3"/>
      <c r="I714" s="2" t="n">
        <f aca="false">AVERAGE(C703:C713)</f>
        <v>1499.90909090909</v>
      </c>
      <c r="J714" s="2" t="n">
        <f aca="false">D714-I714</f>
        <v>48.590909090909</v>
      </c>
      <c r="K714" s="2" t="n">
        <f aca="false">E714-I714</f>
        <v>26.590909090909</v>
      </c>
      <c r="L714" s="1" t="n">
        <v>-1</v>
      </c>
      <c r="M714" s="2" t="n">
        <f aca="false">IF(L714&gt;0,INT((MAX(F714,I714+5)+0.45)*2)/2,IF((L714&lt;0),M713+35,M713))</f>
        <v>1537</v>
      </c>
      <c r="N714" s="2" t="n">
        <f aca="false">M714-M713</f>
        <v>35</v>
      </c>
      <c r="O714" s="1" t="n">
        <f aca="false">SUM(N$13:N714)</f>
        <v>494.75</v>
      </c>
      <c r="P714" s="3" t="n">
        <f aca="false">O714*0.85*9681.35/(A714-A$2)</f>
        <v>19387.4796458333</v>
      </c>
    </row>
    <row r="715" customFormat="false" ht="12.75" hidden="false" customHeight="false" outlineLevel="0" collapsed="false">
      <c r="A715" s="4" t="n">
        <f aca="false">A714</f>
        <v>37424</v>
      </c>
      <c r="B715" s="5" t="n">
        <v>13</v>
      </c>
      <c r="C715" s="2" t="n">
        <v>1551</v>
      </c>
      <c r="D715" s="2" t="n">
        <v>1552.75</v>
      </c>
      <c r="E715" s="2" t="n">
        <v>1545.25</v>
      </c>
      <c r="F715" s="2" t="n">
        <f aca="false">C714</f>
        <v>1546.5</v>
      </c>
      <c r="H715" s="3"/>
      <c r="I715" s="2" t="n">
        <f aca="false">AVERAGE(C704:C714)</f>
        <v>1503.11363636364</v>
      </c>
      <c r="J715" s="2" t="n">
        <f aca="false">D715-I715</f>
        <v>49.6363636363637</v>
      </c>
      <c r="K715" s="2" t="n">
        <f aca="false">E715-I715</f>
        <v>42.1363636363637</v>
      </c>
      <c r="O715" s="1" t="n">
        <f aca="false">SUM(N$13:N715)</f>
        <v>494.75</v>
      </c>
      <c r="P715" s="3" t="n">
        <f aca="false">O715*0.85*9681.35/(A715-A$2)</f>
        <v>19387.4796458333</v>
      </c>
    </row>
    <row r="716" customFormat="false" ht="12.75" hidden="false" customHeight="false" outlineLevel="0" collapsed="false">
      <c r="A716" s="4" t="n">
        <f aca="false">A715</f>
        <v>37424</v>
      </c>
      <c r="B716" s="5" t="n">
        <v>14.3</v>
      </c>
      <c r="C716" s="2" t="n">
        <v>1547.75</v>
      </c>
      <c r="D716" s="2" t="n">
        <v>1551.25</v>
      </c>
      <c r="E716" s="2" t="n">
        <v>1545.25</v>
      </c>
      <c r="F716" s="2" t="n">
        <f aca="false">C715</f>
        <v>1551</v>
      </c>
      <c r="H716" s="3"/>
      <c r="I716" s="2" t="n">
        <f aca="false">AVERAGE(C705:C715)</f>
        <v>1506.47727272727</v>
      </c>
      <c r="J716" s="2" t="n">
        <f aca="false">D716-I716</f>
        <v>44.7727272727273</v>
      </c>
      <c r="K716" s="2" t="n">
        <f aca="false">E716-I716</f>
        <v>38.7727272727273</v>
      </c>
      <c r="O716" s="1" t="n">
        <f aca="false">SUM(N$13:N716)</f>
        <v>494.75</v>
      </c>
      <c r="P716" s="3" t="n">
        <f aca="false">O716*0.85*9681.35/(A716-A$2)</f>
        <v>19387.4796458333</v>
      </c>
    </row>
    <row r="717" customFormat="false" ht="12.75" hidden="false" customHeight="false" outlineLevel="0" collapsed="false">
      <c r="A717" s="4" t="n">
        <f aca="false">A716</f>
        <v>37424</v>
      </c>
      <c r="B717" s="5" t="n">
        <v>16</v>
      </c>
      <c r="C717" s="2" t="n">
        <v>1553.25</v>
      </c>
      <c r="D717" s="2" t="n">
        <v>1555</v>
      </c>
      <c r="E717" s="2" t="n">
        <v>1543.5</v>
      </c>
      <c r="F717" s="2" t="n">
        <f aca="false">C716</f>
        <v>1547.75</v>
      </c>
      <c r="I717" s="2" t="n">
        <f aca="false">AVERAGE(C706:C716)</f>
        <v>1509.25</v>
      </c>
      <c r="J717" s="2" t="n">
        <f aca="false">D717-I717</f>
        <v>45.75</v>
      </c>
      <c r="K717" s="2" t="n">
        <f aca="false">E717-I717</f>
        <v>34.25</v>
      </c>
      <c r="O717" s="1" t="n">
        <f aca="false">SUM(N$13:N717)</f>
        <v>494.75</v>
      </c>
      <c r="P717" s="3" t="n">
        <f aca="false">O717*0.85*9681.35/(A717-A$2)</f>
        <v>19387.4796458333</v>
      </c>
    </row>
    <row r="718" customFormat="false" ht="12.75" hidden="false" customHeight="false" outlineLevel="0" collapsed="false">
      <c r="A718" s="4" t="n">
        <v>37425</v>
      </c>
      <c r="B718" s="5" t="n">
        <v>10</v>
      </c>
      <c r="C718" s="2" t="n">
        <v>1552.75</v>
      </c>
      <c r="D718" s="2" t="n">
        <v>1554.25</v>
      </c>
      <c r="E718" s="2" t="n">
        <v>1543</v>
      </c>
      <c r="F718" s="2" t="n">
        <v>1549</v>
      </c>
      <c r="H718" s="3"/>
      <c r="I718" s="2" t="n">
        <f aca="false">AVERAGE(C707:C717)</f>
        <v>1513.22727272727</v>
      </c>
      <c r="J718" s="2" t="n">
        <f aca="false">D718-I718</f>
        <v>41.0227272727273</v>
      </c>
      <c r="K718" s="2" t="n">
        <f aca="false">E718-I718</f>
        <v>29.7727272727273</v>
      </c>
      <c r="O718" s="1" t="n">
        <f aca="false">SUM(N$13:N718)</f>
        <v>494.75</v>
      </c>
      <c r="P718" s="3" t="n">
        <f aca="false">O718*0.85*9681.35/(A718-A$2)</f>
        <v>19295.5958560427</v>
      </c>
    </row>
    <row r="719" customFormat="false" ht="12.75" hidden="false" customHeight="false" outlineLevel="0" collapsed="false">
      <c r="A719" s="4" t="n">
        <f aca="false">A718</f>
        <v>37425</v>
      </c>
      <c r="B719" s="5" t="n">
        <v>11.3</v>
      </c>
      <c r="C719" s="2" t="n">
        <v>1554</v>
      </c>
      <c r="D719" s="2" t="n">
        <v>1569</v>
      </c>
      <c r="E719" s="2" t="n">
        <v>1550.25</v>
      </c>
      <c r="F719" s="2" t="n">
        <f aca="false">C718</f>
        <v>1552.75</v>
      </c>
      <c r="H719" s="3"/>
      <c r="I719" s="2" t="n">
        <f aca="false">AVERAGE(C708:C718)</f>
        <v>1518.29545454545</v>
      </c>
      <c r="J719" s="2" t="n">
        <f aca="false">D719-I719</f>
        <v>50.7045454545455</v>
      </c>
      <c r="K719" s="2" t="n">
        <f aca="false">E719-I719</f>
        <v>31.9545454545455</v>
      </c>
      <c r="O719" s="1" t="n">
        <f aca="false">SUM(N$13:N719)</f>
        <v>494.75</v>
      </c>
      <c r="P719" s="3" t="n">
        <f aca="false">O719*0.85*9681.35/(A719-A$2)</f>
        <v>19295.5958560427</v>
      </c>
    </row>
    <row r="720" customFormat="false" ht="12.75" hidden="false" customHeight="false" outlineLevel="0" collapsed="false">
      <c r="A720" s="4" t="n">
        <f aca="false">A719</f>
        <v>37425</v>
      </c>
      <c r="B720" s="5" t="n">
        <v>13</v>
      </c>
      <c r="C720" s="2" t="n">
        <v>1550.75</v>
      </c>
      <c r="D720" s="2" t="n">
        <v>1561.5</v>
      </c>
      <c r="E720" s="2" t="n">
        <v>1550.75</v>
      </c>
      <c r="F720" s="2" t="n">
        <f aca="false">C719</f>
        <v>1554</v>
      </c>
      <c r="H720" s="3"/>
      <c r="I720" s="2" t="n">
        <f aca="false">AVERAGE(C709:C719)</f>
        <v>1528.09090909091</v>
      </c>
      <c r="J720" s="2" t="n">
        <f aca="false">D720-I720</f>
        <v>33.409090909091</v>
      </c>
      <c r="K720" s="2" t="n">
        <f aca="false">E720-I720</f>
        <v>22.659090909091</v>
      </c>
      <c r="O720" s="1" t="n">
        <f aca="false">SUM(N$13:N720)</f>
        <v>494.75</v>
      </c>
      <c r="P720" s="3" t="n">
        <f aca="false">O720*0.85*9681.35/(A720-A$2)</f>
        <v>19295.5958560427</v>
      </c>
    </row>
    <row r="721" customFormat="false" ht="12.75" hidden="false" customHeight="false" outlineLevel="0" collapsed="false">
      <c r="A721" s="4" t="n">
        <f aca="false">A720</f>
        <v>37425</v>
      </c>
      <c r="B721" s="5" t="n">
        <v>14.3</v>
      </c>
      <c r="C721" s="2" t="n">
        <v>1548.5</v>
      </c>
      <c r="D721" s="2" t="n">
        <v>1552.75</v>
      </c>
      <c r="E721" s="2" t="n">
        <v>1544</v>
      </c>
      <c r="F721" s="2" t="n">
        <f aca="false">C720</f>
        <v>1550.75</v>
      </c>
      <c r="H721" s="3"/>
      <c r="I721" s="2" t="n">
        <f aca="false">AVERAGE(C710:C720)</f>
        <v>1534.47727272727</v>
      </c>
      <c r="J721" s="2" t="n">
        <f aca="false">D721-I721</f>
        <v>18.2727272727273</v>
      </c>
      <c r="K721" s="2" t="n">
        <f aca="false">E721-I721</f>
        <v>9.52272727272725</v>
      </c>
      <c r="O721" s="1" t="n">
        <f aca="false">SUM(N$13:N721)</f>
        <v>494.75</v>
      </c>
      <c r="P721" s="3" t="n">
        <f aca="false">O721*0.85*9681.35/(A721-A$2)</f>
        <v>19295.5958560427</v>
      </c>
    </row>
    <row r="722" customFormat="false" ht="12.75" hidden="false" customHeight="false" outlineLevel="0" collapsed="false">
      <c r="A722" s="4" t="n">
        <f aca="false">A721</f>
        <v>37425</v>
      </c>
      <c r="B722" s="5" t="n">
        <v>16</v>
      </c>
      <c r="C722" s="2" t="n">
        <v>1542.75</v>
      </c>
      <c r="D722" s="2" t="n">
        <v>1554.5</v>
      </c>
      <c r="E722" s="2" t="n">
        <v>1542.75</v>
      </c>
      <c r="F722" s="2" t="n">
        <f aca="false">C721</f>
        <v>1548.5</v>
      </c>
      <c r="I722" s="2" t="n">
        <f aca="false">AVERAGE(C711:C721)</f>
        <v>1540.02272727273</v>
      </c>
      <c r="J722" s="2" t="n">
        <f aca="false">D722-I722</f>
        <v>14.4772727272727</v>
      </c>
      <c r="K722" s="2" t="n">
        <f aca="false">E722-I722</f>
        <v>2.72727272727275</v>
      </c>
      <c r="O722" s="1" t="n">
        <f aca="false">SUM(N$13:N722)</f>
        <v>494.75</v>
      </c>
      <c r="P722" s="3" t="n">
        <f aca="false">O722*0.85*9681.35/(A722-A$2)</f>
        <v>19295.5958560427</v>
      </c>
    </row>
    <row r="723" customFormat="false" ht="12.75" hidden="false" customHeight="false" outlineLevel="0" collapsed="false">
      <c r="A723" s="4" t="n">
        <v>37426</v>
      </c>
      <c r="B723" s="5" t="n">
        <v>10</v>
      </c>
      <c r="C723" s="2" t="n">
        <v>1523.75</v>
      </c>
      <c r="D723" s="2" t="n">
        <v>1532.75</v>
      </c>
      <c r="E723" s="2" t="n">
        <v>1520.25</v>
      </c>
      <c r="F723" s="2" t="n">
        <v>1531</v>
      </c>
      <c r="H723" s="3"/>
      <c r="I723" s="2" t="n">
        <f aca="false">AVERAGE(C712:C722)</f>
        <v>1543.54545454545</v>
      </c>
      <c r="J723" s="2" t="n">
        <f aca="false">D723-I723</f>
        <v>-10.7954545454545</v>
      </c>
      <c r="K723" s="2" t="n">
        <f aca="false">E723-I723</f>
        <v>-23.2954545454545</v>
      </c>
      <c r="L723" s="1" t="n">
        <v>-1</v>
      </c>
      <c r="M723" s="2" t="n">
        <f aca="false">IF(L723&gt;0,INT((MAX(F723,I723+5)+0.45)*2)/2,IF((L723&lt;0),INT((MIN(F723,I723-5))*2)/2,M722))</f>
        <v>1531</v>
      </c>
      <c r="O723" s="1" t="n">
        <f aca="false">SUM(N$13:N723)</f>
        <v>494.75</v>
      </c>
      <c r="P723" s="3" t="n">
        <f aca="false">O723*0.85*9681.35/(A723-A$2)</f>
        <v>19204.5788944575</v>
      </c>
    </row>
    <row r="724" customFormat="false" ht="12.75" hidden="false" customHeight="false" outlineLevel="0" collapsed="false">
      <c r="A724" s="4" t="n">
        <f aca="false">A723</f>
        <v>37426</v>
      </c>
      <c r="B724" s="5" t="n">
        <v>11.3</v>
      </c>
      <c r="C724" s="2" t="n">
        <v>1537.75</v>
      </c>
      <c r="D724" s="2" t="n">
        <v>1538</v>
      </c>
      <c r="E724" s="2" t="n">
        <v>1519.25</v>
      </c>
      <c r="F724" s="2" t="n">
        <f aca="false">C723</f>
        <v>1523.75</v>
      </c>
      <c r="H724" s="3"/>
      <c r="I724" s="2" t="n">
        <f aca="false">AVERAGE(C713:C723)</f>
        <v>1545.27272727273</v>
      </c>
      <c r="J724" s="2" t="n">
        <f aca="false">D724-I724</f>
        <v>-7.27272727272725</v>
      </c>
      <c r="K724" s="2" t="n">
        <f aca="false">E724-I724</f>
        <v>-26.0227272727273</v>
      </c>
      <c r="M724" s="2" t="n">
        <f aca="false">IF(L724&gt;0,INT((MAX(F724,I724+5)+0.45)*2)/2,IF((L724&lt;0),INT((MIN(F724,I724-5))*2)/2,M723))</f>
        <v>1531</v>
      </c>
      <c r="O724" s="1" t="n">
        <f aca="false">SUM(N$13:N724)</f>
        <v>494.75</v>
      </c>
      <c r="P724" s="3" t="n">
        <f aca="false">O724*0.85*9681.35/(A724-A$2)</f>
        <v>19204.5788944575</v>
      </c>
    </row>
    <row r="725" customFormat="false" ht="12.75" hidden="false" customHeight="false" outlineLevel="0" collapsed="false">
      <c r="A725" s="4" t="n">
        <f aca="false">A724</f>
        <v>37426</v>
      </c>
      <c r="B725" s="5" t="n">
        <v>13</v>
      </c>
      <c r="C725" s="2" t="n">
        <v>1523.5</v>
      </c>
      <c r="D725" s="2" t="n">
        <v>1538.25</v>
      </c>
      <c r="E725" s="2" t="n">
        <v>1521</v>
      </c>
      <c r="F725" s="2" t="n">
        <f aca="false">C724</f>
        <v>1537.75</v>
      </c>
      <c r="H725" s="3"/>
      <c r="I725" s="2" t="n">
        <f aca="false">AVERAGE(C714:C724)</f>
        <v>1546.25</v>
      </c>
      <c r="J725" s="2" t="n">
        <f aca="false">D725-I725</f>
        <v>-8</v>
      </c>
      <c r="K725" s="2" t="n">
        <f aca="false">E725-I725</f>
        <v>-25.25</v>
      </c>
      <c r="M725" s="2" t="n">
        <f aca="false">IF(L725&gt;0,INT((MAX(F725,I725+5)+0.45)*2)/2,IF((L725&lt;0),INT((MIN(F725,I725-5))*2)/2,M724))</f>
        <v>1531</v>
      </c>
      <c r="O725" s="1" t="n">
        <f aca="false">SUM(N$13:N725)</f>
        <v>494.75</v>
      </c>
      <c r="P725" s="3" t="n">
        <f aca="false">O725*0.85*9681.35/(A725-A$2)</f>
        <v>19204.5788944575</v>
      </c>
    </row>
    <row r="726" customFormat="false" ht="12.75" hidden="false" customHeight="false" outlineLevel="0" collapsed="false">
      <c r="A726" s="4" t="n">
        <f aca="false">A725</f>
        <v>37426</v>
      </c>
      <c r="B726" s="5" t="n">
        <v>14.3</v>
      </c>
      <c r="C726" s="2" t="n">
        <v>1510</v>
      </c>
      <c r="D726" s="2" t="n">
        <v>1526.25</v>
      </c>
      <c r="E726" s="2" t="n">
        <v>1510</v>
      </c>
      <c r="F726" s="2" t="n">
        <f aca="false">C725</f>
        <v>1523.5</v>
      </c>
      <c r="H726" s="3"/>
      <c r="I726" s="2" t="n">
        <f aca="false">AVERAGE(C715:C725)</f>
        <v>1544.15909090909</v>
      </c>
      <c r="J726" s="2" t="n">
        <f aca="false">D726-I726</f>
        <v>-17.909090909091</v>
      </c>
      <c r="K726" s="2" t="n">
        <f aca="false">E726-I726</f>
        <v>-34.159090909091</v>
      </c>
      <c r="M726" s="2" t="n">
        <f aca="false">IF(L726&gt;0,INT((MAX(F726,I726+5)+0.45)*2)/2,IF((L726&lt;0),INT((MIN(F726,I726-5))*2)/2,M725))</f>
        <v>1531</v>
      </c>
      <c r="O726" s="1" t="n">
        <f aca="false">SUM(N$13:N726)</f>
        <v>494.75</v>
      </c>
      <c r="P726" s="3" t="n">
        <f aca="false">O726*0.85*9681.35/(A726-A$2)</f>
        <v>19204.5788944575</v>
      </c>
    </row>
    <row r="727" customFormat="false" ht="12.75" hidden="false" customHeight="false" outlineLevel="0" collapsed="false">
      <c r="A727" s="4" t="n">
        <f aca="false">A726</f>
        <v>37426</v>
      </c>
      <c r="B727" s="5" t="n">
        <v>16</v>
      </c>
      <c r="C727" s="2" t="n">
        <v>1496.75</v>
      </c>
      <c r="D727" s="2" t="n">
        <v>1510.25</v>
      </c>
      <c r="E727" s="2" t="n">
        <v>1496.25</v>
      </c>
      <c r="F727" s="2" t="n">
        <f aca="false">C726</f>
        <v>1510</v>
      </c>
      <c r="I727" s="2" t="n">
        <f aca="false">AVERAGE(C716:C726)</f>
        <v>1540.43181818182</v>
      </c>
      <c r="J727" s="2" t="n">
        <f aca="false">D727-I727</f>
        <v>-30.1818181818182</v>
      </c>
      <c r="K727" s="2" t="n">
        <f aca="false">E727-I727</f>
        <v>-44.1818181818182</v>
      </c>
      <c r="M727" s="2" t="n">
        <f aca="false">IF(L727&gt;0,INT((MAX(F727,I727+5)+0.45)*2)/2,IF((L727&lt;0),INT((MIN(F727,I727-5))*2)/2,M726))</f>
        <v>1531</v>
      </c>
      <c r="N727" s="2"/>
      <c r="O727" s="1" t="n">
        <f aca="false">SUM(N$13:N727)</f>
        <v>494.75</v>
      </c>
      <c r="P727" s="3" t="n">
        <f aca="false">O727*0.85*9681.35/(A727-A$2)</f>
        <v>19204.5788944575</v>
      </c>
    </row>
    <row r="728" customFormat="false" ht="12.75" hidden="false" customHeight="false" outlineLevel="0" collapsed="false">
      <c r="A728" s="4" t="n">
        <v>37427</v>
      </c>
      <c r="B728" s="5" t="n">
        <v>10</v>
      </c>
      <c r="C728" s="2" t="n">
        <v>1497.25</v>
      </c>
      <c r="D728" s="2" t="n">
        <v>1503</v>
      </c>
      <c r="E728" s="2" t="n">
        <v>1494.75</v>
      </c>
      <c r="F728" s="2" t="n">
        <v>1494.75</v>
      </c>
      <c r="H728" s="3"/>
      <c r="I728" s="2" t="n">
        <f aca="false">AVERAGE(C717:C727)</f>
        <v>1535.79545454545</v>
      </c>
      <c r="J728" s="2" t="n">
        <f aca="false">D728-I728</f>
        <v>-32.7954545454545</v>
      </c>
      <c r="K728" s="2" t="n">
        <f aca="false">E728-I728</f>
        <v>-41.0454545454545</v>
      </c>
      <c r="L728" s="1" t="n">
        <v>1</v>
      </c>
      <c r="M728" s="2" t="n">
        <f aca="false">IF(L728&gt;0,M727-35,IF((L728&lt;0),INT((MIN(F728,I728-5))*2)/2,M727))</f>
        <v>1496</v>
      </c>
      <c r="N728" s="2" t="n">
        <f aca="false">M727-M728</f>
        <v>35</v>
      </c>
      <c r="O728" s="1" t="n">
        <f aca="false">SUM(N$13:N728)</f>
        <v>529.75</v>
      </c>
      <c r="P728" s="3" t="n">
        <f aca="false">O728*0.85*9681.35/(A728-A$2)</f>
        <v>20466.6238879108</v>
      </c>
    </row>
    <row r="729" customFormat="false" ht="12.75" hidden="false" customHeight="false" outlineLevel="0" collapsed="false">
      <c r="A729" s="4" t="n">
        <f aca="false">A728</f>
        <v>37427</v>
      </c>
      <c r="B729" s="5" t="n">
        <v>11.3</v>
      </c>
      <c r="C729" s="2" t="n">
        <v>1483.75</v>
      </c>
      <c r="D729" s="2" t="n">
        <v>1501.5</v>
      </c>
      <c r="E729" s="2" t="n">
        <v>1475</v>
      </c>
      <c r="F729" s="2" t="n">
        <f aca="false">C728</f>
        <v>1497.25</v>
      </c>
      <c r="H729" s="3"/>
      <c r="I729" s="2" t="n">
        <f aca="false">AVERAGE(C718:C728)</f>
        <v>1530.70454545455</v>
      </c>
      <c r="J729" s="2" t="n">
        <f aca="false">D729-I729</f>
        <v>-29.2045454545455</v>
      </c>
      <c r="K729" s="2" t="n">
        <f aca="false">E729-I729</f>
        <v>-55.7045454545455</v>
      </c>
      <c r="O729" s="1" t="n">
        <f aca="false">SUM(N$13:N729)</f>
        <v>529.75</v>
      </c>
      <c r="P729" s="3" t="n">
        <f aca="false">O729*0.85*9681.35/(A729-A$2)</f>
        <v>20466.6238879108</v>
      </c>
    </row>
    <row r="730" customFormat="false" ht="12.75" hidden="false" customHeight="false" outlineLevel="0" collapsed="false">
      <c r="A730" s="4" t="n">
        <f aca="false">A729</f>
        <v>37427</v>
      </c>
      <c r="B730" s="5" t="n">
        <v>13</v>
      </c>
      <c r="C730" s="2" t="n">
        <v>1483</v>
      </c>
      <c r="D730" s="2" t="n">
        <v>1491.5</v>
      </c>
      <c r="E730" s="2" t="n">
        <v>1477.5</v>
      </c>
      <c r="F730" s="2" t="n">
        <f aca="false">C729</f>
        <v>1483.75</v>
      </c>
      <c r="H730" s="3"/>
      <c r="I730" s="2" t="n">
        <f aca="false">AVERAGE(C719:C729)</f>
        <v>1524.43181818182</v>
      </c>
      <c r="J730" s="2" t="n">
        <f aca="false">D730-I730</f>
        <v>-32.9318181818182</v>
      </c>
      <c r="K730" s="2" t="n">
        <f aca="false">E730-I730</f>
        <v>-46.9318181818182</v>
      </c>
      <c r="O730" s="1" t="n">
        <f aca="false">SUM(N$13:N730)</f>
        <v>529.75</v>
      </c>
      <c r="P730" s="3" t="n">
        <f aca="false">O730*0.85*9681.35/(A730-A$2)</f>
        <v>20466.6238879108</v>
      </c>
    </row>
    <row r="731" customFormat="false" ht="12.75" hidden="false" customHeight="false" outlineLevel="0" collapsed="false">
      <c r="A731" s="4" t="n">
        <f aca="false">A730</f>
        <v>37427</v>
      </c>
      <c r="B731" s="5" t="n">
        <v>14.3</v>
      </c>
      <c r="C731" s="2" t="n">
        <v>1483.5</v>
      </c>
      <c r="D731" s="2" t="n">
        <v>1487.5</v>
      </c>
      <c r="E731" s="2" t="n">
        <v>1478.75</v>
      </c>
      <c r="F731" s="2" t="n">
        <f aca="false">C730</f>
        <v>1483</v>
      </c>
      <c r="H731" s="3"/>
      <c r="I731" s="2" t="n">
        <f aca="false">AVERAGE(C720:C730)</f>
        <v>1517.97727272727</v>
      </c>
      <c r="J731" s="2" t="n">
        <f aca="false">D731-I731</f>
        <v>-30.4772727272727</v>
      </c>
      <c r="K731" s="2" t="n">
        <f aca="false">E731-I731</f>
        <v>-39.2272727272728</v>
      </c>
      <c r="O731" s="1" t="n">
        <f aca="false">SUM(N$13:N731)</f>
        <v>529.75</v>
      </c>
      <c r="P731" s="3" t="n">
        <f aca="false">O731*0.85*9681.35/(A731-A$2)</f>
        <v>20466.6238879108</v>
      </c>
    </row>
    <row r="732" customFormat="false" ht="12.75" hidden="false" customHeight="false" outlineLevel="0" collapsed="false">
      <c r="A732" s="4" t="n">
        <f aca="false">A731</f>
        <v>37427</v>
      </c>
      <c r="B732" s="5" t="n">
        <v>16</v>
      </c>
      <c r="C732" s="2" t="n">
        <v>1464.75</v>
      </c>
      <c r="D732" s="2" t="n">
        <v>1486.5</v>
      </c>
      <c r="E732" s="2" t="n">
        <v>1461.5</v>
      </c>
      <c r="F732" s="2" t="n">
        <f aca="false">C731</f>
        <v>1483.5</v>
      </c>
      <c r="I732" s="2" t="n">
        <f aca="false">AVERAGE(C721:C731)</f>
        <v>1511.86363636364</v>
      </c>
      <c r="J732" s="2" t="n">
        <f aca="false">D732-I732</f>
        <v>-25.3636363636363</v>
      </c>
      <c r="K732" s="2" t="n">
        <f aca="false">E732-I732</f>
        <v>-50.3636363636363</v>
      </c>
      <c r="O732" s="1" t="n">
        <f aca="false">SUM(N$13:N732)</f>
        <v>529.75</v>
      </c>
      <c r="P732" s="3" t="n">
        <f aca="false">O732*0.85*9681.35/(A732-A$2)</f>
        <v>20466.6238879108</v>
      </c>
    </row>
    <row r="733" customFormat="false" ht="12.75" hidden="false" customHeight="false" outlineLevel="0" collapsed="false">
      <c r="A733" s="4" t="n">
        <v>37428</v>
      </c>
      <c r="B733" s="5" t="n">
        <v>10</v>
      </c>
      <c r="C733" s="2" t="n">
        <v>1469.75</v>
      </c>
      <c r="D733" s="2" t="n">
        <v>1470</v>
      </c>
      <c r="E733" s="2" t="n">
        <v>1456.75</v>
      </c>
      <c r="F733" s="2" t="n">
        <v>1456.75</v>
      </c>
      <c r="H733" s="3"/>
      <c r="I733" s="2" t="n">
        <f aca="false">AVERAGE(C722:C732)</f>
        <v>1504.25</v>
      </c>
      <c r="J733" s="2" t="n">
        <f aca="false">D733-I733</f>
        <v>-34.25</v>
      </c>
      <c r="K733" s="2" t="n">
        <f aca="false">E733-I733</f>
        <v>-47.5</v>
      </c>
      <c r="O733" s="1" t="n">
        <f aca="false">SUM(N$13:N733)</f>
        <v>529.75</v>
      </c>
      <c r="P733" s="3" t="n">
        <f aca="false">O733*0.85*9681.35/(A733-A$2)</f>
        <v>20370.985458528</v>
      </c>
    </row>
    <row r="734" customFormat="false" ht="12.75" hidden="false" customHeight="false" outlineLevel="0" collapsed="false">
      <c r="A734" s="4" t="n">
        <f aca="false">A733</f>
        <v>37428</v>
      </c>
      <c r="B734" s="5" t="n">
        <v>11.3</v>
      </c>
      <c r="C734" s="2" t="n">
        <v>1458</v>
      </c>
      <c r="D734" s="2" t="n">
        <v>1480</v>
      </c>
      <c r="E734" s="2" t="n">
        <v>1456.25</v>
      </c>
      <c r="F734" s="2" t="n">
        <f aca="false">C733</f>
        <v>1469.75</v>
      </c>
      <c r="H734" s="3"/>
      <c r="I734" s="2" t="n">
        <f aca="false">AVERAGE(C723:C733)</f>
        <v>1497.61363636364</v>
      </c>
      <c r="J734" s="2" t="n">
        <f aca="false">D734-I734</f>
        <v>-17.6136363636363</v>
      </c>
      <c r="K734" s="2" t="n">
        <f aca="false">E734-I734</f>
        <v>-41.3636363636363</v>
      </c>
      <c r="O734" s="1" t="n">
        <f aca="false">SUM(N$13:N734)</f>
        <v>529.75</v>
      </c>
      <c r="P734" s="3" t="n">
        <f aca="false">O734*0.85*9681.35/(A734-A$2)</f>
        <v>20370.985458528</v>
      </c>
    </row>
    <row r="735" customFormat="false" ht="12.75" hidden="false" customHeight="false" outlineLevel="0" collapsed="false">
      <c r="A735" s="4" t="n">
        <f aca="false">A734</f>
        <v>37428</v>
      </c>
      <c r="B735" s="5" t="n">
        <v>13</v>
      </c>
      <c r="C735" s="2" t="n">
        <v>1449</v>
      </c>
      <c r="D735" s="2" t="n">
        <v>1458</v>
      </c>
      <c r="E735" s="2" t="n">
        <v>1445</v>
      </c>
      <c r="F735" s="2" t="n">
        <f aca="false">C734</f>
        <v>1458</v>
      </c>
      <c r="H735" s="3"/>
      <c r="I735" s="2" t="n">
        <f aca="false">AVERAGE(C724:C734)</f>
        <v>1491.63636363636</v>
      </c>
      <c r="J735" s="2" t="n">
        <f aca="false">D735-I735</f>
        <v>-33.6363636363637</v>
      </c>
      <c r="K735" s="2" t="n">
        <f aca="false">E735-I735</f>
        <v>-46.6363636363637</v>
      </c>
      <c r="O735" s="1" t="n">
        <f aca="false">SUM(N$13:N735)</f>
        <v>529.75</v>
      </c>
      <c r="P735" s="3" t="n">
        <f aca="false">O735*0.85*9681.35/(A735-A$2)</f>
        <v>20370.985458528</v>
      </c>
    </row>
    <row r="736" customFormat="false" ht="12.75" hidden="false" customHeight="false" outlineLevel="0" collapsed="false">
      <c r="A736" s="4" t="n">
        <f aca="false">A735</f>
        <v>37428</v>
      </c>
      <c r="B736" s="5" t="n">
        <v>14.3</v>
      </c>
      <c r="C736" s="2" t="n">
        <v>1449</v>
      </c>
      <c r="D736" s="2" t="n">
        <v>1456</v>
      </c>
      <c r="E736" s="2" t="n">
        <v>1446.5</v>
      </c>
      <c r="F736" s="2" t="n">
        <f aca="false">C735</f>
        <v>1449</v>
      </c>
      <c r="H736" s="3"/>
      <c r="I736" s="2" t="n">
        <f aca="false">AVERAGE(C725:C735)</f>
        <v>1483.56818181818</v>
      </c>
      <c r="J736" s="2" t="n">
        <f aca="false">D736-I736</f>
        <v>-27.5681818181818</v>
      </c>
      <c r="K736" s="2" t="n">
        <f aca="false">E736-I736</f>
        <v>-37.0681818181818</v>
      </c>
      <c r="O736" s="1" t="n">
        <f aca="false">SUM(N$13:N736)</f>
        <v>529.75</v>
      </c>
      <c r="P736" s="3" t="n">
        <f aca="false">O736*0.85*9681.35/(A736-A$2)</f>
        <v>20370.985458528</v>
      </c>
    </row>
    <row r="737" customFormat="false" ht="12.75" hidden="false" customHeight="false" outlineLevel="0" collapsed="false">
      <c r="A737" s="4" t="n">
        <f aca="false">A736</f>
        <v>37428</v>
      </c>
      <c r="B737" s="5" t="n">
        <v>16</v>
      </c>
      <c r="C737" s="2" t="n">
        <v>1441</v>
      </c>
      <c r="D737" s="2" t="n">
        <v>1454.5</v>
      </c>
      <c r="E737" s="2" t="n">
        <v>1435.75</v>
      </c>
      <c r="F737" s="2" t="n">
        <f aca="false">C736</f>
        <v>1449</v>
      </c>
      <c r="I737" s="2" t="n">
        <f aca="false">AVERAGE(C726:C736)</f>
        <v>1476.79545454545</v>
      </c>
      <c r="J737" s="2" t="n">
        <f aca="false">D737-I737</f>
        <v>-22.2954545454545</v>
      </c>
      <c r="K737" s="2" t="n">
        <f aca="false">E737-I737</f>
        <v>-41.0454545454545</v>
      </c>
      <c r="O737" s="1" t="n">
        <f aca="false">SUM(N$13:N737)</f>
        <v>529.75</v>
      </c>
      <c r="P737" s="3" t="n">
        <f aca="false">O737*0.85*9681.35/(A737-A$2)</f>
        <v>20370.985458528</v>
      </c>
    </row>
    <row r="738" customFormat="false" ht="12.75" hidden="false" customHeight="false" outlineLevel="0" collapsed="false">
      <c r="A738" s="4" t="n">
        <v>37431</v>
      </c>
      <c r="B738" s="5" t="n">
        <v>10</v>
      </c>
      <c r="C738" s="2" t="n">
        <v>1426</v>
      </c>
      <c r="D738" s="2" t="n">
        <v>1442.25</v>
      </c>
      <c r="E738" s="2" t="n">
        <v>1423.75</v>
      </c>
      <c r="F738" s="2" t="n">
        <v>1429.5</v>
      </c>
      <c r="H738" s="3"/>
      <c r="I738" s="2" t="n">
        <f aca="false">AVERAGE(C727:C737)</f>
        <v>1470.52272727273</v>
      </c>
      <c r="J738" s="2" t="n">
        <f aca="false">D738-I738</f>
        <v>-28.2727272727273</v>
      </c>
      <c r="K738" s="2" t="n">
        <f aca="false">E738-I738</f>
        <v>-46.7727272727273</v>
      </c>
      <c r="O738" s="1" t="n">
        <f aca="false">SUM(N$13:N738)</f>
        <v>529.75</v>
      </c>
      <c r="P738" s="3" t="n">
        <f aca="false">O738*0.85*9681.35/(A738-A$2)</f>
        <v>20089.3589314516</v>
      </c>
    </row>
    <row r="739" customFormat="false" ht="12.75" hidden="false" customHeight="false" outlineLevel="0" collapsed="false">
      <c r="A739" s="4" t="n">
        <f aca="false">A738</f>
        <v>37431</v>
      </c>
      <c r="B739" s="5" t="n">
        <v>11.3</v>
      </c>
      <c r="C739" s="2" t="n">
        <v>1429.5</v>
      </c>
      <c r="D739" s="2" t="n">
        <v>1436</v>
      </c>
      <c r="E739" s="2" t="n">
        <v>1422.75</v>
      </c>
      <c r="F739" s="2" t="n">
        <f aca="false">C738</f>
        <v>1426</v>
      </c>
      <c r="H739" s="3"/>
      <c r="I739" s="2" t="n">
        <f aca="false">AVERAGE(C728:C738)</f>
        <v>1464.09090909091</v>
      </c>
      <c r="J739" s="2" t="n">
        <f aca="false">D739-I739</f>
        <v>-28.090909090909</v>
      </c>
      <c r="K739" s="2" t="n">
        <f aca="false">E739-I739</f>
        <v>-41.340909090909</v>
      </c>
      <c r="O739" s="1" t="n">
        <f aca="false">SUM(N$13:N739)</f>
        <v>529.75</v>
      </c>
      <c r="P739" s="3" t="n">
        <f aca="false">O739*0.85*9681.35/(A739-A$2)</f>
        <v>20089.3589314516</v>
      </c>
    </row>
    <row r="740" customFormat="false" ht="12.75" hidden="false" customHeight="false" outlineLevel="0" collapsed="false">
      <c r="A740" s="4" t="n">
        <f aca="false">A739</f>
        <v>37431</v>
      </c>
      <c r="B740" s="5" t="n">
        <v>13</v>
      </c>
      <c r="C740" s="2" t="n">
        <v>1420.5</v>
      </c>
      <c r="D740" s="2" t="n">
        <v>1429.5</v>
      </c>
      <c r="E740" s="2" t="n">
        <v>1414.5</v>
      </c>
      <c r="F740" s="2" t="n">
        <f aca="false">C739</f>
        <v>1429.5</v>
      </c>
      <c r="H740" s="3"/>
      <c r="I740" s="2" t="n">
        <f aca="false">AVERAGE(C729:C739)</f>
        <v>1457.93181818182</v>
      </c>
      <c r="J740" s="2" t="n">
        <f aca="false">D740-I740</f>
        <v>-28.4318181818182</v>
      </c>
      <c r="K740" s="2" t="n">
        <f aca="false">E740-I740</f>
        <v>-43.4318181818182</v>
      </c>
      <c r="O740" s="1" t="n">
        <f aca="false">SUM(N$13:N740)</f>
        <v>529.75</v>
      </c>
      <c r="P740" s="3" t="n">
        <f aca="false">O740*0.85*9681.35/(A740-A$2)</f>
        <v>20089.3589314516</v>
      </c>
    </row>
    <row r="741" customFormat="false" ht="12.75" hidden="false" customHeight="false" outlineLevel="0" collapsed="false">
      <c r="A741" s="4" t="n">
        <f aca="false">A740</f>
        <v>37431</v>
      </c>
      <c r="B741" s="5" t="n">
        <v>14.3</v>
      </c>
      <c r="C741" s="2" t="n">
        <v>1467.5</v>
      </c>
      <c r="D741" s="2" t="n">
        <v>1468</v>
      </c>
      <c r="E741" s="2" t="n">
        <v>1420</v>
      </c>
      <c r="F741" s="2" t="n">
        <f aca="false">C740</f>
        <v>1420.5</v>
      </c>
      <c r="H741" s="3"/>
      <c r="I741" s="2" t="n">
        <f aca="false">AVERAGE(C730:C740)</f>
        <v>1452.18181818182</v>
      </c>
      <c r="J741" s="2" t="n">
        <f aca="false">D741-I741</f>
        <v>15.8181818181818</v>
      </c>
      <c r="K741" s="2" t="n">
        <f aca="false">E741-I741</f>
        <v>-32.1818181818182</v>
      </c>
      <c r="L741" s="1" t="n">
        <v>1</v>
      </c>
      <c r="M741" s="2" t="n">
        <f aca="false">IF(L741&gt;0,INT((MAX(F741,I741+5)+0.45)*2)/2,IF((L741&lt;0),INT((MIN(F741,I741-5))*2)/2,M740))</f>
        <v>1457.5</v>
      </c>
      <c r="O741" s="1" t="n">
        <f aca="false">SUM(N$13:N741)</f>
        <v>529.75</v>
      </c>
      <c r="P741" s="3" t="n">
        <f aca="false">O741*0.85*9681.35/(A741-A$2)</f>
        <v>20089.3589314516</v>
      </c>
    </row>
    <row r="742" customFormat="false" ht="12.75" hidden="false" customHeight="false" outlineLevel="0" collapsed="false">
      <c r="A742" s="4" t="n">
        <f aca="false">A741</f>
        <v>37431</v>
      </c>
      <c r="B742" s="5" t="n">
        <v>16</v>
      </c>
      <c r="C742" s="2" t="n">
        <v>1460.5</v>
      </c>
      <c r="D742" s="2" t="n">
        <v>1477</v>
      </c>
      <c r="E742" s="2" t="n">
        <v>1449.5</v>
      </c>
      <c r="F742" s="2" t="n">
        <f aca="false">C741</f>
        <v>1467.5</v>
      </c>
      <c r="I742" s="2" t="n">
        <f aca="false">AVERAGE(C731:C741)</f>
        <v>1450.77272727273</v>
      </c>
      <c r="J742" s="2" t="n">
        <f aca="false">D742-I742</f>
        <v>26.2272727272727</v>
      </c>
      <c r="K742" s="2" t="n">
        <f aca="false">E742-I742</f>
        <v>-1.27272727272725</v>
      </c>
      <c r="M742" s="2" t="n">
        <f aca="false">IF(L742&gt;0,INT((MAX(F742,I742+5)+0.45)*2)/2,IF((L742&lt;0),INT((MIN(F742,I742-5))*2)/2,M741))</f>
        <v>1457.5</v>
      </c>
      <c r="O742" s="1" t="n">
        <f aca="false">SUM(N$13:N742)</f>
        <v>529.75</v>
      </c>
      <c r="P742" s="3" t="n">
        <f aca="false">O742*0.85*9681.35/(A742-A$2)</f>
        <v>20089.3589314516</v>
      </c>
    </row>
    <row r="743" customFormat="false" ht="12.75" hidden="false" customHeight="false" outlineLevel="0" collapsed="false">
      <c r="A743" s="4" t="n">
        <v>37432</v>
      </c>
      <c r="B743" s="5" t="n">
        <v>10</v>
      </c>
      <c r="C743" s="2" t="n">
        <v>1464</v>
      </c>
      <c r="D743" s="2" t="n">
        <v>1475.5</v>
      </c>
      <c r="E743" s="2" t="n">
        <v>1461.5</v>
      </c>
      <c r="F743" s="2" t="n">
        <v>1472</v>
      </c>
      <c r="H743" s="3"/>
      <c r="I743" s="2" t="n">
        <f aca="false">AVERAGE(C732:C742)</f>
        <v>1448.68181818182</v>
      </c>
      <c r="J743" s="2" t="n">
        <f aca="false">D743-I743</f>
        <v>26.8181818181818</v>
      </c>
      <c r="K743" s="2" t="n">
        <f aca="false">E743-I743</f>
        <v>12.8181818181818</v>
      </c>
      <c r="M743" s="2" t="n">
        <f aca="false">IF(L743&gt;0,INT((MAX(F743,I743+5)+0.45)*2)/2,IF((L743&lt;0),INT((MIN(F743,I743-5))*2)/2,M742))</f>
        <v>1457.5</v>
      </c>
      <c r="O743" s="1" t="n">
        <f aca="false">SUM(N$13:N743)</f>
        <v>529.75</v>
      </c>
      <c r="P743" s="3" t="n">
        <f aca="false">O743*0.85*9681.35/(A743-A$2)</f>
        <v>19997.2059088303</v>
      </c>
    </row>
    <row r="744" customFormat="false" ht="12.75" hidden="false" customHeight="false" outlineLevel="0" collapsed="false">
      <c r="A744" s="4" t="n">
        <f aca="false">A743</f>
        <v>37432</v>
      </c>
      <c r="B744" s="5" t="n">
        <v>11.3</v>
      </c>
      <c r="C744" s="2" t="n">
        <v>1463</v>
      </c>
      <c r="D744" s="2" t="n">
        <v>1474</v>
      </c>
      <c r="E744" s="2" t="n">
        <v>1457</v>
      </c>
      <c r="F744" s="2" t="n">
        <f aca="false">C743</f>
        <v>1464</v>
      </c>
      <c r="H744" s="3"/>
      <c r="I744" s="2" t="n">
        <f aca="false">AVERAGE(C733:C743)</f>
        <v>1448.61363636364</v>
      </c>
      <c r="J744" s="2" t="n">
        <f aca="false">D744-I744</f>
        <v>25.3863636363637</v>
      </c>
      <c r="K744" s="2" t="n">
        <f aca="false">E744-I744</f>
        <v>8.38636363636374</v>
      </c>
      <c r="M744" s="2" t="n">
        <f aca="false">IF(L744&gt;0,INT((MAX(F744,I744+5)+0.45)*2)/2,IF((L744&lt;0),INT((MIN(F744,I744-5))*2)/2,M743))</f>
        <v>1457.5</v>
      </c>
      <c r="O744" s="1" t="n">
        <f aca="false">SUM(N$13:N744)</f>
        <v>529.75</v>
      </c>
      <c r="P744" s="3" t="n">
        <f aca="false">O744*0.85*9681.35/(A744-A$2)</f>
        <v>19997.2059088303</v>
      </c>
    </row>
    <row r="745" customFormat="false" ht="12.75" hidden="false" customHeight="false" outlineLevel="0" collapsed="false">
      <c r="A745" s="4" t="n">
        <f aca="false">A744</f>
        <v>37432</v>
      </c>
      <c r="B745" s="5" t="n">
        <v>13</v>
      </c>
      <c r="C745" s="2" t="n">
        <v>1448</v>
      </c>
      <c r="D745" s="2" t="n">
        <v>1467.5</v>
      </c>
      <c r="E745" s="2" t="n">
        <v>1447.5</v>
      </c>
      <c r="F745" s="2" t="n">
        <f aca="false">C744</f>
        <v>1463</v>
      </c>
      <c r="H745" s="3"/>
      <c r="I745" s="2" t="n">
        <f aca="false">AVERAGE(C734:C744)</f>
        <v>1448</v>
      </c>
      <c r="J745" s="2" t="n">
        <f aca="false">D745-I745</f>
        <v>19.5</v>
      </c>
      <c r="K745" s="2" t="n">
        <f aca="false">E745-I745</f>
        <v>-0.5</v>
      </c>
      <c r="M745" s="2" t="n">
        <f aca="false">IF(L745&gt;0,INT((MAX(F745,I745+5)+0.45)*2)/2,IF((L745&lt;0),INT((MIN(F745,I745-5))*2)/2,M744))</f>
        <v>1457.5</v>
      </c>
      <c r="O745" s="1" t="n">
        <f aca="false">SUM(N$13:N745)</f>
        <v>529.75</v>
      </c>
      <c r="P745" s="3" t="n">
        <f aca="false">O745*0.85*9681.35/(A745-A$2)</f>
        <v>19997.2059088303</v>
      </c>
    </row>
    <row r="746" customFormat="false" ht="12.75" hidden="false" customHeight="false" outlineLevel="0" collapsed="false">
      <c r="A746" s="4" t="n">
        <f aca="false">A745</f>
        <v>37432</v>
      </c>
      <c r="B746" s="5" t="n">
        <v>14.3</v>
      </c>
      <c r="C746" s="2" t="n">
        <v>1435.5</v>
      </c>
      <c r="D746" s="2" t="n">
        <v>1452</v>
      </c>
      <c r="E746" s="2" t="n">
        <v>1432.75</v>
      </c>
      <c r="F746" s="2" t="n">
        <f aca="false">C745</f>
        <v>1448</v>
      </c>
      <c r="H746" s="3"/>
      <c r="I746" s="2" t="n">
        <f aca="false">AVERAGE(C735:C745)</f>
        <v>1447.09090909091</v>
      </c>
      <c r="J746" s="2" t="n">
        <f aca="false">D746-I746</f>
        <v>4.90909090909099</v>
      </c>
      <c r="K746" s="2" t="n">
        <f aca="false">E746-I746</f>
        <v>-14.340909090909</v>
      </c>
      <c r="L746" s="1" t="n">
        <v>-2</v>
      </c>
      <c r="M746" s="2" t="n">
        <f aca="false">IF(L746&gt;0,INT((MAX(F746,I746+5)+0.45)*2)/2,IF((L746&lt;0),INT((MIN(F746,I746-5))*2)/2,M745))</f>
        <v>1442</v>
      </c>
      <c r="N746" s="2" t="n">
        <f aca="false">M746-M745</f>
        <v>-15.5</v>
      </c>
      <c r="O746" s="1" t="n">
        <f aca="false">SUM(N$13:N746)</f>
        <v>514.25</v>
      </c>
      <c r="P746" s="3" t="n">
        <f aca="false">O746*0.85*9681.35/(A746-A$2)</f>
        <v>19412.1059719037</v>
      </c>
    </row>
    <row r="747" customFormat="false" ht="12.75" hidden="false" customHeight="false" outlineLevel="0" collapsed="false">
      <c r="A747" s="4" t="n">
        <f aca="false">A746</f>
        <v>37432</v>
      </c>
      <c r="B747" s="5" t="n">
        <v>16</v>
      </c>
      <c r="C747" s="2" t="n">
        <v>1424</v>
      </c>
      <c r="D747" s="2" t="n">
        <v>1437</v>
      </c>
      <c r="E747" s="2" t="n">
        <v>1419</v>
      </c>
      <c r="F747" s="2" t="n">
        <f aca="false">C746</f>
        <v>1435.5</v>
      </c>
      <c r="I747" s="2" t="n">
        <f aca="false">AVERAGE(C736:C746)</f>
        <v>1445.86363636364</v>
      </c>
      <c r="J747" s="2" t="n">
        <f aca="false">D747-I747</f>
        <v>-8.86363636363626</v>
      </c>
      <c r="K747" s="2" t="n">
        <f aca="false">E747-I747</f>
        <v>-26.8636363636363</v>
      </c>
      <c r="M747" s="2" t="n">
        <f aca="false">IF(L747&gt;0,INT((MAX(F747,I747+5)+0.45)*2)/2,IF((L747&lt;0),INT((MIN(F747,I747-5))*2)/2,M746))</f>
        <v>1442</v>
      </c>
      <c r="O747" s="1" t="n">
        <f aca="false">SUM(N$13:N747)</f>
        <v>514.25</v>
      </c>
      <c r="P747" s="3" t="n">
        <f aca="false">O747*0.85*9681.35/(A747-A$2)</f>
        <v>19412.1059719037</v>
      </c>
    </row>
    <row r="748" customFormat="false" ht="12.75" hidden="false" customHeight="false" outlineLevel="0" collapsed="false">
      <c r="A748" s="4" t="n">
        <v>37433</v>
      </c>
      <c r="B748" s="5" t="n">
        <v>10</v>
      </c>
      <c r="C748" s="2" t="n">
        <v>1397.75</v>
      </c>
      <c r="D748" s="2" t="n">
        <v>1398</v>
      </c>
      <c r="E748" s="2" t="n">
        <v>1376</v>
      </c>
      <c r="F748" s="2" t="n">
        <v>1380</v>
      </c>
      <c r="H748" s="3"/>
      <c r="I748" s="2" t="n">
        <f aca="false">AVERAGE(C737:C747)</f>
        <v>1443.59090909091</v>
      </c>
      <c r="J748" s="2" t="n">
        <f aca="false">D748-I748</f>
        <v>-45.590909090909</v>
      </c>
      <c r="K748" s="2" t="n">
        <f aca="false">E748-I748</f>
        <v>-67.590909090909</v>
      </c>
      <c r="L748" s="1" t="n">
        <v>1</v>
      </c>
      <c r="M748" s="2" t="n">
        <f aca="false">IF(L748&gt;0,F748,IF((L748&lt;0),INT((MIN(F748,I748-5))*2)/2,M747))</f>
        <v>1380</v>
      </c>
      <c r="N748" s="2" t="n">
        <f aca="false">M747-M748</f>
        <v>62</v>
      </c>
      <c r="O748" s="1" t="n">
        <f aca="false">SUM(N$13:N748)</f>
        <v>576.25</v>
      </c>
      <c r="P748" s="3" t="n">
        <f aca="false">O748*0.85*9681.35/(A748-A$2)</f>
        <v>21653.1792094749</v>
      </c>
    </row>
    <row r="749" customFormat="false" ht="12.75" hidden="false" customHeight="false" outlineLevel="0" collapsed="false">
      <c r="A749" s="4" t="n">
        <f aca="false">A748</f>
        <v>37433</v>
      </c>
      <c r="B749" s="5" t="n">
        <v>11.3</v>
      </c>
      <c r="C749" s="2" t="n">
        <v>1401.75</v>
      </c>
      <c r="D749" s="2" t="n">
        <v>1405.75</v>
      </c>
      <c r="E749" s="2" t="n">
        <v>1387</v>
      </c>
      <c r="F749" s="2" t="n">
        <f aca="false">C748</f>
        <v>1397.75</v>
      </c>
      <c r="H749" s="3"/>
      <c r="I749" s="2" t="n">
        <f aca="false">AVERAGE(C738:C748)</f>
        <v>1439.65909090909</v>
      </c>
      <c r="J749" s="2" t="n">
        <f aca="false">D749-I749</f>
        <v>-33.909090909091</v>
      </c>
      <c r="K749" s="2" t="n">
        <f aca="false">E749-I749</f>
        <v>-52.659090909091</v>
      </c>
      <c r="O749" s="1" t="n">
        <f aca="false">SUM(N$13:N749)</f>
        <v>576.25</v>
      </c>
      <c r="P749" s="3" t="n">
        <f aca="false">O749*0.85*9681.35/(A749-A$2)</f>
        <v>21653.1792094749</v>
      </c>
    </row>
    <row r="750" customFormat="false" ht="12.75" hidden="false" customHeight="false" outlineLevel="0" collapsed="false">
      <c r="A750" s="4" t="n">
        <f aca="false">A749</f>
        <v>37433</v>
      </c>
      <c r="B750" s="5" t="n">
        <v>13</v>
      </c>
      <c r="C750" s="2" t="n">
        <v>1407</v>
      </c>
      <c r="D750" s="2" t="n">
        <v>1422</v>
      </c>
      <c r="E750" s="2" t="n">
        <v>1401.75</v>
      </c>
      <c r="F750" s="2" t="n">
        <f aca="false">C749</f>
        <v>1401.75</v>
      </c>
      <c r="H750" s="3"/>
      <c r="I750" s="2" t="n">
        <f aca="false">AVERAGE(C739:C749)</f>
        <v>1437.45454545455</v>
      </c>
      <c r="J750" s="2" t="n">
        <f aca="false">D750-I750</f>
        <v>-15.4545454545455</v>
      </c>
      <c r="K750" s="2" t="n">
        <f aca="false">E750-I750</f>
        <v>-35.7045454545455</v>
      </c>
      <c r="O750" s="1" t="n">
        <f aca="false">SUM(N$13:N750)</f>
        <v>576.25</v>
      </c>
      <c r="P750" s="3" t="n">
        <f aca="false">O750*0.85*9681.35/(A750-A$2)</f>
        <v>21653.1792094749</v>
      </c>
    </row>
    <row r="751" customFormat="false" ht="12.75" hidden="false" customHeight="false" outlineLevel="0" collapsed="false">
      <c r="A751" s="4" t="n">
        <f aca="false">A750</f>
        <v>37433</v>
      </c>
      <c r="B751" s="5" t="n">
        <v>14.3</v>
      </c>
      <c r="C751" s="2" t="n">
        <v>1397.25</v>
      </c>
      <c r="D751" s="2" t="n">
        <v>1408</v>
      </c>
      <c r="E751" s="2" t="n">
        <v>1394</v>
      </c>
      <c r="F751" s="2" t="n">
        <f aca="false">C750</f>
        <v>1407</v>
      </c>
      <c r="H751" s="3"/>
      <c r="I751" s="2" t="n">
        <f aca="false">AVERAGE(C740:C750)</f>
        <v>1435.40909090909</v>
      </c>
      <c r="J751" s="2" t="n">
        <f aca="false">D751-I751</f>
        <v>-27.409090909091</v>
      </c>
      <c r="K751" s="2" t="n">
        <f aca="false">E751-I751</f>
        <v>-41.409090909091</v>
      </c>
      <c r="O751" s="1" t="n">
        <f aca="false">SUM(N$13:N751)</f>
        <v>576.25</v>
      </c>
      <c r="P751" s="3" t="n">
        <f aca="false">O751*0.85*9681.35/(A751-A$2)</f>
        <v>21653.1792094749</v>
      </c>
    </row>
    <row r="752" customFormat="false" ht="12.75" hidden="false" customHeight="false" outlineLevel="0" collapsed="false">
      <c r="A752" s="4" t="n">
        <f aca="false">A751</f>
        <v>37433</v>
      </c>
      <c r="B752" s="5" t="n">
        <v>16</v>
      </c>
      <c r="C752" s="2" t="n">
        <v>1429.5</v>
      </c>
      <c r="D752" s="2" t="n">
        <v>1436.75</v>
      </c>
      <c r="E752" s="2" t="n">
        <v>1393</v>
      </c>
      <c r="F752" s="2" t="n">
        <f aca="false">C751</f>
        <v>1397.25</v>
      </c>
      <c r="I752" s="2" t="n">
        <f aca="false">AVERAGE(C741:C751)</f>
        <v>1433.29545454545</v>
      </c>
      <c r="J752" s="2" t="n">
        <f aca="false">D752-I752</f>
        <v>3.4545454545455</v>
      </c>
      <c r="K752" s="2" t="n">
        <f aca="false">E752-I752</f>
        <v>-40.2954545454545</v>
      </c>
      <c r="O752" s="1" t="n">
        <f aca="false">SUM(N$13:N752)</f>
        <v>576.25</v>
      </c>
      <c r="P752" s="3" t="n">
        <f aca="false">O752*0.85*9681.35/(A752-A$2)</f>
        <v>21653.1792094749</v>
      </c>
    </row>
    <row r="753" customFormat="false" ht="12.75" hidden="false" customHeight="false" outlineLevel="0" collapsed="false">
      <c r="A753" s="4" t="n">
        <v>37434</v>
      </c>
      <c r="B753" s="5" t="n">
        <v>10</v>
      </c>
      <c r="C753" s="2" t="n">
        <v>1446.5</v>
      </c>
      <c r="D753" s="2" t="n">
        <v>1450</v>
      </c>
      <c r="E753" s="2" t="n">
        <v>1437.25</v>
      </c>
      <c r="F753" s="2" t="n">
        <v>1446.5</v>
      </c>
      <c r="H753" s="3"/>
      <c r="I753" s="2" t="n">
        <f aca="false">AVERAGE(C742:C752)</f>
        <v>1429.84090909091</v>
      </c>
      <c r="J753" s="2" t="n">
        <f aca="false">D753-I753</f>
        <v>20.159090909091</v>
      </c>
      <c r="K753" s="2" t="n">
        <f aca="false">E753-I753</f>
        <v>7.40909090909099</v>
      </c>
      <c r="L753" s="1" t="n">
        <v>1</v>
      </c>
      <c r="M753" s="2" t="n">
        <f aca="false">IF(L753&gt;0,INT((MAX(F753,I753+5)+0.45)*2)/2,IF((L753&lt;0),INT((MIN(F753,I753-5))*2)/2,M752))</f>
        <v>1446.5</v>
      </c>
      <c r="O753" s="1" t="n">
        <f aca="false">SUM(N$13:N753)</f>
        <v>576.25</v>
      </c>
      <c r="P753" s="3" t="n">
        <f aca="false">O753*0.85*9681.35/(A753-A$2)</f>
        <v>21554.7556676136</v>
      </c>
    </row>
    <row r="754" customFormat="false" ht="12.75" hidden="false" customHeight="false" outlineLevel="0" collapsed="false">
      <c r="A754" s="4" t="n">
        <f aca="false">A753</f>
        <v>37434</v>
      </c>
      <c r="B754" s="5" t="n">
        <v>11.3</v>
      </c>
      <c r="C754" s="2" t="n">
        <v>1424</v>
      </c>
      <c r="D754" s="2" t="n">
        <v>1451.25</v>
      </c>
      <c r="E754" s="2" t="n">
        <v>1413</v>
      </c>
      <c r="F754" s="2" t="n">
        <f aca="false">C753</f>
        <v>1446.5</v>
      </c>
      <c r="H754" s="3"/>
      <c r="I754" s="2" t="n">
        <f aca="false">AVERAGE(C743:C753)</f>
        <v>1428.56818181818</v>
      </c>
      <c r="J754" s="2" t="n">
        <f aca="false">D754-I754</f>
        <v>22.6818181818182</v>
      </c>
      <c r="K754" s="2" t="n">
        <f aca="false">E754-I754</f>
        <v>-15.5681818181818</v>
      </c>
      <c r="M754" s="2" t="n">
        <f aca="false">IF(L754&gt;0,INT((MAX(F754,I754+5)+0.45)*2)/2,IF((L754&lt;0),INT((MIN(F754,I754-5))*2)/2,M753))</f>
        <v>1446.5</v>
      </c>
      <c r="O754" s="1" t="n">
        <f aca="false">SUM(N$13:N754)</f>
        <v>576.25</v>
      </c>
      <c r="P754" s="3" t="n">
        <f aca="false">O754*0.85*9681.35/(A754-A$2)</f>
        <v>21554.7556676136</v>
      </c>
    </row>
    <row r="755" customFormat="false" ht="12.75" hidden="false" customHeight="false" outlineLevel="0" collapsed="false">
      <c r="A755" s="4" t="n">
        <f aca="false">A754</f>
        <v>37434</v>
      </c>
      <c r="B755" s="5" t="n">
        <v>13</v>
      </c>
      <c r="C755" s="2" t="n">
        <v>1431.25</v>
      </c>
      <c r="D755" s="2" t="n">
        <v>1435</v>
      </c>
      <c r="E755" s="2" t="n">
        <v>1421.75</v>
      </c>
      <c r="F755" s="2" t="n">
        <f aca="false">C754</f>
        <v>1424</v>
      </c>
      <c r="H755" s="3"/>
      <c r="I755" s="2" t="n">
        <f aca="false">AVERAGE(C744:C754)</f>
        <v>1424.93181818182</v>
      </c>
      <c r="J755" s="2" t="n">
        <f aca="false">D755-I755</f>
        <v>10.0681818181818</v>
      </c>
      <c r="K755" s="2" t="n">
        <f aca="false">E755-I755</f>
        <v>-3.18181818181824</v>
      </c>
      <c r="M755" s="2" t="n">
        <f aca="false">IF(L755&gt;0,INT((MAX(F755,I755+5)+0.45)*2)/2,IF((L755&lt;0),INT((MIN(F755,I755-5))*2)/2,M754))</f>
        <v>1446.5</v>
      </c>
      <c r="O755" s="1" t="n">
        <f aca="false">SUM(N$13:N755)</f>
        <v>576.25</v>
      </c>
      <c r="P755" s="3" t="n">
        <f aca="false">O755*0.85*9681.35/(A755-A$2)</f>
        <v>21554.7556676136</v>
      </c>
    </row>
    <row r="756" customFormat="false" ht="12.75" hidden="false" customHeight="false" outlineLevel="0" collapsed="false">
      <c r="A756" s="4" t="n">
        <f aca="false">A755</f>
        <v>37434</v>
      </c>
      <c r="B756" s="5" t="n">
        <v>14.3</v>
      </c>
      <c r="C756" s="2" t="n">
        <v>1452.25</v>
      </c>
      <c r="D756" s="2" t="n">
        <v>1452.25</v>
      </c>
      <c r="E756" s="2" t="n">
        <v>1429</v>
      </c>
      <c r="F756" s="2" t="n">
        <f aca="false">C755</f>
        <v>1431.25</v>
      </c>
      <c r="H756" s="3"/>
      <c r="I756" s="2" t="n">
        <f aca="false">AVERAGE(C745:C755)</f>
        <v>1422.04545454545</v>
      </c>
      <c r="J756" s="2" t="n">
        <f aca="false">D756-I756</f>
        <v>30.2045454545455</v>
      </c>
      <c r="K756" s="2" t="n">
        <f aca="false">E756-I756</f>
        <v>6.9545454545455</v>
      </c>
      <c r="M756" s="2" t="n">
        <f aca="false">IF(L756&gt;0,INT((MAX(F756,I756+5)+0.45)*2)/2,IF((L756&lt;0),INT((MIN(F756,I756-5))*2)/2,M755))</f>
        <v>1446.5</v>
      </c>
      <c r="O756" s="1" t="n">
        <f aca="false">SUM(N$13:N756)</f>
        <v>576.25</v>
      </c>
      <c r="P756" s="3" t="n">
        <f aca="false">O756*0.85*9681.35/(A756-A$2)</f>
        <v>21554.7556676136</v>
      </c>
    </row>
    <row r="757" customFormat="false" ht="12.75" hidden="false" customHeight="false" outlineLevel="0" collapsed="false">
      <c r="A757" s="4" t="n">
        <f aca="false">A756</f>
        <v>37434</v>
      </c>
      <c r="B757" s="5" t="n">
        <v>16</v>
      </c>
      <c r="C757" s="2" t="n">
        <v>1459.25</v>
      </c>
      <c r="D757" s="2" t="n">
        <v>1459.5</v>
      </c>
      <c r="E757" s="2" t="n">
        <v>1437.25</v>
      </c>
      <c r="F757" s="2" t="n">
        <f aca="false">C756</f>
        <v>1452.25</v>
      </c>
      <c r="I757" s="2" t="n">
        <f aca="false">AVERAGE(C746:C756)</f>
        <v>1422.43181818182</v>
      </c>
      <c r="J757" s="2" t="n">
        <f aca="false">D757-I757</f>
        <v>37.0681818181818</v>
      </c>
      <c r="K757" s="2" t="n">
        <f aca="false">E757-I757</f>
        <v>14.8181818181818</v>
      </c>
      <c r="M757" s="2" t="n">
        <f aca="false">IF(L757&gt;0,INT((MAX(F757,I757+5)+0.45)*2)/2,IF((L757&lt;0),INT((MIN(F757,I757-5))*2)/2,M756))</f>
        <v>1446.5</v>
      </c>
      <c r="O757" s="1" t="n">
        <f aca="false">SUM(N$13:N757)</f>
        <v>576.25</v>
      </c>
      <c r="P757" s="3" t="n">
        <f aca="false">O757*0.85*9681.35/(A757-A$2)</f>
        <v>21554.7556676136</v>
      </c>
    </row>
    <row r="758" customFormat="false" ht="12.75" hidden="false" customHeight="false" outlineLevel="0" collapsed="false">
      <c r="A758" s="4" t="n">
        <v>37435</v>
      </c>
      <c r="B758" s="5" t="n">
        <v>10</v>
      </c>
      <c r="C758" s="2" t="n">
        <v>1470</v>
      </c>
      <c r="D758" s="2" t="n">
        <v>1476</v>
      </c>
      <c r="E758" s="2" t="n">
        <v>1454.75</v>
      </c>
      <c r="F758" s="2" t="n">
        <v>1455</v>
      </c>
      <c r="H758" s="3"/>
      <c r="I758" s="2" t="n">
        <f aca="false">AVERAGE(C747:C757)</f>
        <v>1424.59090909091</v>
      </c>
      <c r="J758" s="2" t="n">
        <f aca="false">D758-I758</f>
        <v>51.409090909091</v>
      </c>
      <c r="K758" s="2" t="n">
        <f aca="false">E758-I758</f>
        <v>30.159090909091</v>
      </c>
      <c r="M758" s="2" t="n">
        <f aca="false">IF(L758&gt;0,INT((MAX(F758,I758+5)+0.45)*2)/2,IF((L758&lt;0),INT((MIN(F758,I758-5))*2)/2,M757))</f>
        <v>1446.5</v>
      </c>
      <c r="O758" s="1" t="n">
        <f aca="false">SUM(N$13:N758)</f>
        <v>576.25</v>
      </c>
      <c r="P758" s="3" t="n">
        <f aca="false">O758*0.85*9681.35/(A758-A$2)</f>
        <v>21457.2228365385</v>
      </c>
    </row>
    <row r="759" customFormat="false" ht="12.75" hidden="false" customHeight="false" outlineLevel="0" collapsed="false">
      <c r="A759" s="4" t="n">
        <f aca="false">A758</f>
        <v>37435</v>
      </c>
      <c r="B759" s="5" t="n">
        <v>11.3</v>
      </c>
      <c r="C759" s="2" t="n">
        <v>1476.5</v>
      </c>
      <c r="D759" s="2" t="n">
        <v>1481.5</v>
      </c>
      <c r="E759" s="2" t="n">
        <v>1467.5</v>
      </c>
      <c r="F759" s="2" t="n">
        <f aca="false">C758</f>
        <v>1470</v>
      </c>
      <c r="H759" s="3"/>
      <c r="I759" s="2" t="n">
        <f aca="false">AVERAGE(C748:C758)</f>
        <v>1428.77272727273</v>
      </c>
      <c r="J759" s="2" t="n">
        <f aca="false">D759-I759</f>
        <v>52.7272727272728</v>
      </c>
      <c r="K759" s="2" t="n">
        <f aca="false">E759-I759</f>
        <v>38.7272727272728</v>
      </c>
      <c r="M759" s="2" t="n">
        <f aca="false">IF(L759&gt;0,INT((MAX(F759,I759+5)+0.45)*2)/2,IF((L759&lt;0),INT((MIN(F759,I759-5))*2)/2,M758))</f>
        <v>1446.5</v>
      </c>
      <c r="O759" s="1" t="n">
        <f aca="false">SUM(N$13:N759)</f>
        <v>576.25</v>
      </c>
      <c r="P759" s="3" t="n">
        <f aca="false">O759*0.85*9681.35/(A759-A$2)</f>
        <v>21457.2228365385</v>
      </c>
    </row>
    <row r="760" customFormat="false" ht="12.75" hidden="false" customHeight="false" outlineLevel="0" collapsed="false">
      <c r="A760" s="4" t="n">
        <f aca="false">A759</f>
        <v>37435</v>
      </c>
      <c r="B760" s="5" t="n">
        <v>13</v>
      </c>
      <c r="C760" s="2" t="n">
        <v>1483.25</v>
      </c>
      <c r="D760" s="2" t="n">
        <v>1486.25</v>
      </c>
      <c r="E760" s="2" t="n">
        <v>1474.5</v>
      </c>
      <c r="F760" s="2" t="n">
        <f aca="false">C759</f>
        <v>1476.5</v>
      </c>
      <c r="H760" s="3"/>
      <c r="I760" s="2" t="n">
        <f aca="false">AVERAGE(C749:C759)</f>
        <v>1435.93181818182</v>
      </c>
      <c r="J760" s="2" t="n">
        <f aca="false">D760-I760</f>
        <v>50.3181818181818</v>
      </c>
      <c r="K760" s="2" t="n">
        <f aca="false">E760-I760</f>
        <v>38.5681818181818</v>
      </c>
      <c r="L760" s="1" t="n">
        <v>-1</v>
      </c>
      <c r="M760" s="2" t="n">
        <f aca="false">IF(L760&gt;0,INT((MAX(F760,I760+5)+0.45)*2)/2,IF((L760&lt;0),M759+35,M759))</f>
        <v>1481.5</v>
      </c>
      <c r="N760" s="2" t="n">
        <f aca="false">M760-M759</f>
        <v>35</v>
      </c>
      <c r="O760" s="1" t="n">
        <f aca="false">SUM(N$13:N760)</f>
        <v>611.25</v>
      </c>
      <c r="P760" s="3" t="n">
        <f aca="false">O760*0.85*9681.35/(A760-A$2)</f>
        <v>22760.4814903846</v>
      </c>
    </row>
    <row r="761" customFormat="false" ht="12.75" hidden="false" customHeight="false" outlineLevel="0" collapsed="false">
      <c r="A761" s="4" t="n">
        <f aca="false">A760</f>
        <v>37435</v>
      </c>
      <c r="B761" s="5" t="n">
        <v>14.3</v>
      </c>
      <c r="C761" s="2" t="n">
        <v>1476.5</v>
      </c>
      <c r="D761" s="2" t="n">
        <v>1485.75</v>
      </c>
      <c r="E761" s="2" t="n">
        <v>1474.5</v>
      </c>
      <c r="F761" s="2" t="n">
        <f aca="false">C760</f>
        <v>1483.25</v>
      </c>
      <c r="H761" s="3"/>
      <c r="I761" s="2" t="n">
        <f aca="false">AVERAGE(C750:C760)</f>
        <v>1443.34090909091</v>
      </c>
      <c r="J761" s="2" t="n">
        <f aca="false">D761-I761</f>
        <v>42.409090909091</v>
      </c>
      <c r="K761" s="2" t="n">
        <f aca="false">E761-I761</f>
        <v>31.159090909091</v>
      </c>
      <c r="O761" s="1" t="n">
        <f aca="false">SUM(N$13:N761)</f>
        <v>611.25</v>
      </c>
      <c r="P761" s="3" t="n">
        <f aca="false">O761*0.85*9681.35/(A761-A$2)</f>
        <v>22760.4814903846</v>
      </c>
    </row>
    <row r="762" customFormat="false" ht="12.75" hidden="false" customHeight="false" outlineLevel="0" collapsed="false">
      <c r="A762" s="4" t="n">
        <f aca="false">A761</f>
        <v>37435</v>
      </c>
      <c r="B762" s="5" t="n">
        <v>16</v>
      </c>
      <c r="C762" s="2" t="n">
        <v>1463.25</v>
      </c>
      <c r="D762" s="2" t="n">
        <v>1476.5</v>
      </c>
      <c r="E762" s="2" t="n">
        <v>1455.5</v>
      </c>
      <c r="F762" s="2" t="n">
        <f aca="false">C761</f>
        <v>1476.5</v>
      </c>
      <c r="I762" s="2" t="n">
        <f aca="false">AVERAGE(C751:C761)</f>
        <v>1449.65909090909</v>
      </c>
      <c r="J762" s="2" t="n">
        <f aca="false">D762-I762</f>
        <v>26.840909090909</v>
      </c>
      <c r="K762" s="2" t="n">
        <f aca="false">E762-I762</f>
        <v>5.84090909090901</v>
      </c>
      <c r="O762" s="1" t="n">
        <f aca="false">SUM(N$13:N762)</f>
        <v>611.25</v>
      </c>
      <c r="P762" s="3" t="n">
        <f aca="false">O762*0.85*9681.35/(A762-A$2)</f>
        <v>22760.4814903846</v>
      </c>
    </row>
    <row r="763" customFormat="false" ht="12.75" hidden="false" customHeight="false" outlineLevel="0" collapsed="false">
      <c r="A763" s="4" t="n">
        <v>37438</v>
      </c>
      <c r="B763" s="5" t="n">
        <v>10</v>
      </c>
      <c r="C763" s="2" t="n">
        <v>1456</v>
      </c>
      <c r="D763" s="2" t="n">
        <v>1460</v>
      </c>
      <c r="E763" s="2" t="n">
        <v>1451</v>
      </c>
      <c r="F763" s="2" t="n">
        <v>1457</v>
      </c>
      <c r="H763" s="3"/>
      <c r="I763" s="2" t="n">
        <f aca="false">AVERAGE(C752:C762)</f>
        <v>1455.65909090909</v>
      </c>
      <c r="J763" s="2" t="n">
        <f aca="false">D763-I763</f>
        <v>4.34090909090901</v>
      </c>
      <c r="K763" s="2" t="n">
        <f aca="false">E763-I763</f>
        <v>-4.65909090909099</v>
      </c>
      <c r="O763" s="1" t="n">
        <f aca="false">SUM(N$13:N763)</f>
        <v>611.25</v>
      </c>
      <c r="P763" s="3" t="n">
        <f aca="false">O763*0.85*9681.35/(A763-A$2)</f>
        <v>22455.6536132813</v>
      </c>
    </row>
    <row r="764" customFormat="false" ht="12.75" hidden="false" customHeight="false" outlineLevel="0" collapsed="false">
      <c r="A764" s="4" t="n">
        <f aca="false">A763</f>
        <v>37438</v>
      </c>
      <c r="B764" s="5" t="n">
        <v>11.3</v>
      </c>
      <c r="C764" s="2" t="n">
        <v>1436.25</v>
      </c>
      <c r="D764" s="2" t="n">
        <v>1456</v>
      </c>
      <c r="E764" s="2" t="n">
        <v>1433.75</v>
      </c>
      <c r="F764" s="2" t="n">
        <f aca="false">C763</f>
        <v>1456</v>
      </c>
      <c r="H764" s="3"/>
      <c r="I764" s="2" t="n">
        <f aca="false">AVERAGE(C753:C763)</f>
        <v>1458.06818181818</v>
      </c>
      <c r="J764" s="2" t="n">
        <f aca="false">D764-I764</f>
        <v>-2.06818181818176</v>
      </c>
      <c r="K764" s="2" t="n">
        <f aca="false">E764-I764</f>
        <v>-24.3181818181818</v>
      </c>
      <c r="L764" s="1" t="n">
        <v>-1</v>
      </c>
      <c r="M764" s="2" t="n">
        <f aca="false">IF(L764&gt;0,INT((MAX(F764,I764+5)+0.45)*2)/2,IF((L764&lt;0),INT((MIN(F764,I764-5))*2)/2,M763))</f>
        <v>1453</v>
      </c>
      <c r="O764" s="1" t="n">
        <f aca="false">SUM(N$13:N764)</f>
        <v>611.25</v>
      </c>
      <c r="P764" s="3" t="n">
        <f aca="false">O764*0.85*9681.35/(A764-A$2)</f>
        <v>22455.6536132813</v>
      </c>
    </row>
    <row r="765" customFormat="false" ht="12.75" hidden="false" customHeight="false" outlineLevel="0" collapsed="false">
      <c r="A765" s="4" t="n">
        <f aca="false">A764</f>
        <v>37438</v>
      </c>
      <c r="B765" s="5" t="n">
        <v>13</v>
      </c>
      <c r="C765" s="2" t="n">
        <v>1428.75</v>
      </c>
      <c r="D765" s="2" t="n">
        <v>1438.25</v>
      </c>
      <c r="E765" s="2" t="n">
        <v>1425.25</v>
      </c>
      <c r="F765" s="2" t="n">
        <f aca="false">C764</f>
        <v>1436.25</v>
      </c>
      <c r="H765" s="3"/>
      <c r="I765" s="2" t="n">
        <f aca="false">AVERAGE(C754:C764)</f>
        <v>1457.13636363636</v>
      </c>
      <c r="J765" s="2" t="n">
        <f aca="false">D765-I765</f>
        <v>-18.8863636363637</v>
      </c>
      <c r="K765" s="2" t="n">
        <f aca="false">E765-I765</f>
        <v>-31.8863636363637</v>
      </c>
      <c r="M765" s="2" t="n">
        <f aca="false">IF(L765&gt;0,INT((MAX(F765,I765+5)+0.45)*2)/2,IF((L765&lt;0),INT((MIN(F765,I765-5))*2)/2,M764))</f>
        <v>1453</v>
      </c>
      <c r="O765" s="1" t="n">
        <f aca="false">SUM(N$13:N765)</f>
        <v>611.25</v>
      </c>
      <c r="P765" s="3" t="n">
        <f aca="false">O765*0.85*9681.35/(A765-A$2)</f>
        <v>22455.6536132813</v>
      </c>
    </row>
    <row r="766" customFormat="false" ht="12.75" hidden="false" customHeight="false" outlineLevel="0" collapsed="false">
      <c r="A766" s="4" t="n">
        <f aca="false">A765</f>
        <v>37438</v>
      </c>
      <c r="B766" s="5" t="n">
        <v>14.3</v>
      </c>
      <c r="C766" s="2" t="n">
        <v>1427.25</v>
      </c>
      <c r="D766" s="2" t="n">
        <v>1436.5</v>
      </c>
      <c r="E766" s="2" t="n">
        <v>1425.5</v>
      </c>
      <c r="F766" s="2" t="n">
        <f aca="false">C765</f>
        <v>1428.75</v>
      </c>
      <c r="H766" s="3"/>
      <c r="I766" s="2" t="n">
        <f aca="false">AVERAGE(C755:C765)</f>
        <v>1457.56818181818</v>
      </c>
      <c r="J766" s="2" t="n">
        <f aca="false">D766-I766</f>
        <v>-21.0681818181818</v>
      </c>
      <c r="K766" s="2" t="n">
        <f aca="false">E766-I766</f>
        <v>-32.0681818181818</v>
      </c>
      <c r="M766" s="2" t="n">
        <f aca="false">IF(L766&gt;0,INT((MAX(F766,I766+5)+0.45)*2)/2,IF((L766&lt;0),INT((MIN(F766,I766-5))*2)/2,M765))</f>
        <v>1453</v>
      </c>
      <c r="O766" s="1" t="n">
        <f aca="false">SUM(N$13:N766)</f>
        <v>611.25</v>
      </c>
      <c r="P766" s="3" t="n">
        <f aca="false">O766*0.85*9681.35/(A766-A$2)</f>
        <v>22455.6536132813</v>
      </c>
    </row>
    <row r="767" customFormat="false" ht="12.75" hidden="false" customHeight="false" outlineLevel="0" collapsed="false">
      <c r="A767" s="4" t="n">
        <f aca="false">A766</f>
        <v>37438</v>
      </c>
      <c r="B767" s="5" t="n">
        <v>16</v>
      </c>
      <c r="C767" s="2" t="n">
        <v>1403.75</v>
      </c>
      <c r="D767" s="2" t="n">
        <v>1427.5</v>
      </c>
      <c r="E767" s="2" t="n">
        <v>1402.5</v>
      </c>
      <c r="F767" s="2" t="n">
        <f aca="false">C766</f>
        <v>1427.25</v>
      </c>
      <c r="I767" s="2" t="n">
        <f aca="false">AVERAGE(C756:C766)</f>
        <v>1457.20454545455</v>
      </c>
      <c r="J767" s="2" t="n">
        <f aca="false">D767-I767</f>
        <v>-29.7045454545455</v>
      </c>
      <c r="K767" s="2" t="n">
        <f aca="false">E767-I767</f>
        <v>-54.7045454545455</v>
      </c>
      <c r="L767" s="1" t="n">
        <v>1</v>
      </c>
      <c r="M767" s="2" t="n">
        <f aca="false">IF(L767&gt;0,M766-35,IF((L767&lt;0),INT((MIN(F767,I767-5))*2)/2,M766))</f>
        <v>1418</v>
      </c>
      <c r="N767" s="2" t="n">
        <f aca="false">M766-M767</f>
        <v>35</v>
      </c>
      <c r="O767" s="1" t="n">
        <f aca="false">SUM(N$13:N767)</f>
        <v>646.25</v>
      </c>
      <c r="P767" s="3" t="n">
        <f aca="false">O767*0.85*9681.35/(A767-A$2)</f>
        <v>23741.4579101563</v>
      </c>
    </row>
    <row r="768" customFormat="false" ht="12.75" hidden="false" customHeight="false" outlineLevel="0" collapsed="false">
      <c r="A768" s="4" t="n">
        <v>37439</v>
      </c>
      <c r="B768" s="5" t="n">
        <v>10</v>
      </c>
      <c r="C768" s="2" t="n">
        <v>1392</v>
      </c>
      <c r="D768" s="2" t="n">
        <v>1396.25</v>
      </c>
      <c r="E768" s="2" t="n">
        <v>1384.5</v>
      </c>
      <c r="F768" s="2" t="n">
        <v>1395.5</v>
      </c>
      <c r="H768" s="3"/>
      <c r="I768" s="2" t="n">
        <f aca="false">AVERAGE(C757:C767)</f>
        <v>1452.79545454545</v>
      </c>
      <c r="J768" s="2" t="n">
        <f aca="false">D768-I768</f>
        <v>-56.5454545454545</v>
      </c>
      <c r="K768" s="2" t="n">
        <f aca="false">E768-I768</f>
        <v>-68.2954545454545</v>
      </c>
      <c r="O768" s="1" t="n">
        <f aca="false">SUM(N$13:N768)</f>
        <v>646.25</v>
      </c>
      <c r="P768" s="3" t="n">
        <f aca="false">O768*0.85*9681.35/(A768-A$2)</f>
        <v>23635.9403194444</v>
      </c>
    </row>
    <row r="769" customFormat="false" ht="12.75" hidden="false" customHeight="false" outlineLevel="0" collapsed="false">
      <c r="A769" s="4" t="n">
        <f aca="false">A768</f>
        <v>37439</v>
      </c>
      <c r="B769" s="5" t="n">
        <v>11.3</v>
      </c>
      <c r="C769" s="2" t="n">
        <v>1372.25</v>
      </c>
      <c r="D769" s="2" t="n">
        <v>1392.5</v>
      </c>
      <c r="E769" s="2" t="n">
        <v>1366.75</v>
      </c>
      <c r="F769" s="2" t="n">
        <f aca="false">C768</f>
        <v>1392</v>
      </c>
      <c r="H769" s="3"/>
      <c r="I769" s="2" t="n">
        <f aca="false">AVERAGE(C758:C768)</f>
        <v>1446.68181818182</v>
      </c>
      <c r="J769" s="2" t="n">
        <f aca="false">D769-I769</f>
        <v>-54.1818181818182</v>
      </c>
      <c r="K769" s="2" t="n">
        <f aca="false">E769-I769</f>
        <v>-79.9318181818182</v>
      </c>
      <c r="O769" s="1" t="n">
        <f aca="false">SUM(N$13:N769)</f>
        <v>646.25</v>
      </c>
      <c r="P769" s="3" t="n">
        <f aca="false">O769*0.85*9681.35/(A769-A$2)</f>
        <v>23635.9403194444</v>
      </c>
    </row>
    <row r="770" customFormat="false" ht="12.75" hidden="false" customHeight="false" outlineLevel="0" collapsed="false">
      <c r="A770" s="4" t="n">
        <f aca="false">A769</f>
        <v>37439</v>
      </c>
      <c r="B770" s="5" t="n">
        <v>13</v>
      </c>
      <c r="C770" s="2" t="n">
        <v>1367</v>
      </c>
      <c r="D770" s="2" t="n">
        <v>1373.25</v>
      </c>
      <c r="E770" s="2" t="n">
        <v>1358.5</v>
      </c>
      <c r="F770" s="2" t="n">
        <f aca="false">C769</f>
        <v>1372.25</v>
      </c>
      <c r="H770" s="3"/>
      <c r="I770" s="2" t="n">
        <f aca="false">AVERAGE(C759:C769)</f>
        <v>1437.79545454545</v>
      </c>
      <c r="J770" s="2" t="n">
        <f aca="false">D770-I770</f>
        <v>-64.5454545454545</v>
      </c>
      <c r="K770" s="2" t="n">
        <f aca="false">E770-I770</f>
        <v>-79.2954545454545</v>
      </c>
      <c r="O770" s="1" t="n">
        <f aca="false">SUM(N$13:N770)</f>
        <v>646.25</v>
      </c>
      <c r="P770" s="3" t="n">
        <f aca="false">O770*0.85*9681.35/(A770-A$2)</f>
        <v>23635.9403194444</v>
      </c>
    </row>
    <row r="771" customFormat="false" ht="12.75" hidden="false" customHeight="false" outlineLevel="0" collapsed="false">
      <c r="A771" s="4" t="n">
        <f aca="false">A770</f>
        <v>37439</v>
      </c>
      <c r="B771" s="5" t="n">
        <v>14.3</v>
      </c>
      <c r="C771" s="2" t="n">
        <v>1378.5</v>
      </c>
      <c r="D771" s="2" t="n">
        <v>1381.75</v>
      </c>
      <c r="E771" s="2" t="n">
        <v>1358.5</v>
      </c>
      <c r="F771" s="2" t="n">
        <f aca="false">C770</f>
        <v>1367</v>
      </c>
      <c r="H771" s="3"/>
      <c r="I771" s="2" t="n">
        <f aca="false">AVERAGE(C760:C770)</f>
        <v>1427.84090909091</v>
      </c>
      <c r="J771" s="2" t="n">
        <f aca="false">D771-I771</f>
        <v>-46.090909090909</v>
      </c>
      <c r="K771" s="2" t="n">
        <f aca="false">E771-I771</f>
        <v>-69.340909090909</v>
      </c>
      <c r="O771" s="1" t="n">
        <f aca="false">SUM(N$13:N771)</f>
        <v>646.25</v>
      </c>
      <c r="P771" s="3" t="n">
        <f aca="false">O771*0.85*9681.35/(A771-A$2)</f>
        <v>23635.9403194444</v>
      </c>
    </row>
    <row r="772" customFormat="false" ht="12.75" hidden="false" customHeight="false" outlineLevel="0" collapsed="false">
      <c r="A772" s="4" t="n">
        <f aca="false">A771</f>
        <v>37439</v>
      </c>
      <c r="B772" s="5" t="n">
        <v>16</v>
      </c>
      <c r="C772" s="2" t="n">
        <v>1357.75</v>
      </c>
      <c r="D772" s="2" t="n">
        <v>1380.75</v>
      </c>
      <c r="E772" s="2" t="n">
        <v>1356</v>
      </c>
      <c r="F772" s="2" t="n">
        <f aca="false">C771</f>
        <v>1378.5</v>
      </c>
      <c r="I772" s="2" t="n">
        <f aca="false">AVERAGE(C761:C771)</f>
        <v>1418.31818181818</v>
      </c>
      <c r="J772" s="2" t="n">
        <f aca="false">D772-I772</f>
        <v>-37.5681818181818</v>
      </c>
      <c r="K772" s="2" t="n">
        <f aca="false">E772-I772</f>
        <v>-62.3181818181818</v>
      </c>
      <c r="O772" s="1" t="n">
        <f aca="false">SUM(N$13:N772)</f>
        <v>646.25</v>
      </c>
      <c r="P772" s="3" t="n">
        <f aca="false">O772*0.85*9681.35/(A772-A$2)</f>
        <v>23635.9403194444</v>
      </c>
    </row>
    <row r="773" customFormat="false" ht="12.75" hidden="false" customHeight="false" outlineLevel="0" collapsed="false">
      <c r="A773" s="4" t="n">
        <v>37440</v>
      </c>
      <c r="B773" s="5" t="n">
        <v>10</v>
      </c>
      <c r="C773" s="2" t="n">
        <v>1364.25</v>
      </c>
      <c r="D773" s="2" t="n">
        <v>1367.5</v>
      </c>
      <c r="E773" s="2" t="n">
        <v>1346.25</v>
      </c>
      <c r="F773" s="2" t="n">
        <v>1348.75</v>
      </c>
      <c r="H773" s="3"/>
      <c r="I773" s="2" t="n">
        <f aca="false">AVERAGE(C762:C772)</f>
        <v>1407.52272727273</v>
      </c>
      <c r="J773" s="2" t="n">
        <f aca="false">D773-I773</f>
        <v>-40.0227272727273</v>
      </c>
      <c r="K773" s="2" t="n">
        <f aca="false">E773-I773</f>
        <v>-61.2727272727273</v>
      </c>
      <c r="O773" s="1" t="n">
        <f aca="false">SUM(N$13:N773)</f>
        <v>646.25</v>
      </c>
      <c r="P773" s="3" t="n">
        <f aca="false">O773*0.85*9681.35/(A773-A$2)</f>
        <v>23531.3565127212</v>
      </c>
    </row>
    <row r="774" customFormat="false" ht="12.75" hidden="false" customHeight="false" outlineLevel="0" collapsed="false">
      <c r="A774" s="4" t="n">
        <f aca="false">A773</f>
        <v>37440</v>
      </c>
      <c r="B774" s="5" t="n">
        <v>11.3</v>
      </c>
      <c r="C774" s="2" t="n">
        <v>1337.25</v>
      </c>
      <c r="D774" s="2" t="n">
        <v>1366</v>
      </c>
      <c r="E774" s="2" t="n">
        <v>1336</v>
      </c>
      <c r="F774" s="2" t="n">
        <f aca="false">C773</f>
        <v>1364.25</v>
      </c>
      <c r="H774" s="3"/>
      <c r="I774" s="2" t="n">
        <f aca="false">AVERAGE(C763:C773)</f>
        <v>1398.52272727273</v>
      </c>
      <c r="J774" s="2" t="n">
        <f aca="false">D774-I774</f>
        <v>-32.5227272727273</v>
      </c>
      <c r="K774" s="2" t="n">
        <f aca="false">E774-I774</f>
        <v>-62.5227272727273</v>
      </c>
      <c r="O774" s="1" t="n">
        <f aca="false">SUM(N$13:N774)</f>
        <v>646.25</v>
      </c>
      <c r="P774" s="3" t="n">
        <f aca="false">O774*0.85*9681.35/(A774-A$2)</f>
        <v>23531.3565127212</v>
      </c>
    </row>
    <row r="775" customFormat="false" ht="12.75" hidden="false" customHeight="false" outlineLevel="0" collapsed="false">
      <c r="A775" s="4" t="n">
        <f aca="false">A774</f>
        <v>37440</v>
      </c>
      <c r="B775" s="5" t="n">
        <v>13</v>
      </c>
      <c r="C775" s="2" t="n">
        <v>1350</v>
      </c>
      <c r="D775" s="2" t="n">
        <v>1356.25</v>
      </c>
      <c r="E775" s="2" t="n">
        <v>1337.25</v>
      </c>
      <c r="F775" s="2" t="n">
        <f aca="false">C774</f>
        <v>1337.25</v>
      </c>
      <c r="H775" s="3"/>
      <c r="I775" s="2" t="n">
        <f aca="false">AVERAGE(C764:C774)</f>
        <v>1387.72727272727</v>
      </c>
      <c r="J775" s="2" t="n">
        <f aca="false">D775-I775</f>
        <v>-31.4772727272727</v>
      </c>
      <c r="K775" s="2" t="n">
        <f aca="false">E775-I775</f>
        <v>-50.4772727272728</v>
      </c>
      <c r="O775" s="1" t="n">
        <f aca="false">SUM(N$13:N775)</f>
        <v>646.25</v>
      </c>
      <c r="P775" s="3" t="n">
        <f aca="false">O775*0.85*9681.35/(A775-A$2)</f>
        <v>23531.3565127212</v>
      </c>
    </row>
    <row r="776" customFormat="false" ht="12.75" hidden="false" customHeight="false" outlineLevel="0" collapsed="false">
      <c r="A776" s="4" t="n">
        <f aca="false">A775</f>
        <v>37440</v>
      </c>
      <c r="B776" s="5" t="n">
        <v>14.3</v>
      </c>
      <c r="C776" s="2" t="n">
        <v>1362.5</v>
      </c>
      <c r="D776" s="2" t="n">
        <v>1362.5</v>
      </c>
      <c r="E776" s="2" t="n">
        <v>1345.5</v>
      </c>
      <c r="F776" s="2" t="n">
        <f aca="false">C775</f>
        <v>1350</v>
      </c>
      <c r="H776" s="3"/>
      <c r="I776" s="2" t="n">
        <f aca="false">AVERAGE(C765:C775)</f>
        <v>1379.88636363636</v>
      </c>
      <c r="J776" s="2" t="n">
        <f aca="false">D776-I776</f>
        <v>-17.3863636363637</v>
      </c>
      <c r="K776" s="2" t="n">
        <f aca="false">E776-I776</f>
        <v>-34.3863636363637</v>
      </c>
      <c r="O776" s="1" t="n">
        <f aca="false">SUM(N$13:N776)</f>
        <v>646.25</v>
      </c>
      <c r="P776" s="3" t="n">
        <f aca="false">O776*0.85*9681.35/(A776-A$2)</f>
        <v>23531.3565127212</v>
      </c>
    </row>
    <row r="777" customFormat="false" ht="12.75" hidden="false" customHeight="false" outlineLevel="0" collapsed="false">
      <c r="A777" s="4" t="n">
        <f aca="false">A776</f>
        <v>37440</v>
      </c>
      <c r="B777" s="5" t="n">
        <v>16</v>
      </c>
      <c r="C777" s="2" t="n">
        <v>1380.25</v>
      </c>
      <c r="D777" s="2" t="n">
        <v>1380.5</v>
      </c>
      <c r="E777" s="2" t="n">
        <v>1362.5</v>
      </c>
      <c r="F777" s="2" t="n">
        <f aca="false">C776</f>
        <v>1362.5</v>
      </c>
      <c r="I777" s="2" t="n">
        <f aca="false">AVERAGE(C766:C776)</f>
        <v>1373.86363636364</v>
      </c>
      <c r="J777" s="2" t="n">
        <f aca="false">D777-I777</f>
        <v>6.63636363636374</v>
      </c>
      <c r="K777" s="2" t="n">
        <f aca="false">E777-I777</f>
        <v>-11.3636363636363</v>
      </c>
      <c r="L777" s="1" t="n">
        <v>1</v>
      </c>
      <c r="M777" s="2" t="n">
        <f aca="false">IF(L777&gt;0,INT((MAX(F777,I777+5)+0.45)*2)/2,IF((L777&lt;0),INT((MIN(F777,I777-5))*2)/2,M776))</f>
        <v>1379</v>
      </c>
      <c r="O777" s="1" t="n">
        <f aca="false">SUM(N$13:N777)</f>
        <v>646.25</v>
      </c>
      <c r="P777" s="3" t="n">
        <f aca="false">O777*0.85*9681.35/(A777-A$2)</f>
        <v>23531.3565127212</v>
      </c>
    </row>
    <row r="778" customFormat="false" ht="12.75" hidden="false" customHeight="false" outlineLevel="0" collapsed="false">
      <c r="A778" s="4" t="n">
        <v>37442</v>
      </c>
      <c r="B778" s="5" t="n">
        <v>10</v>
      </c>
      <c r="C778" s="2" t="n">
        <v>1415.5</v>
      </c>
      <c r="D778" s="2" t="n">
        <v>1415.5</v>
      </c>
      <c r="E778" s="2" t="n">
        <v>1401</v>
      </c>
      <c r="F778" s="2" t="n">
        <v>1401</v>
      </c>
      <c r="H778" s="3"/>
      <c r="I778" s="2" t="n">
        <f aca="false">AVERAGE(C767:C777)</f>
        <v>1369.59090909091</v>
      </c>
      <c r="J778" s="2" t="n">
        <f aca="false">D778-I778</f>
        <v>45.909090909091</v>
      </c>
      <c r="K778" s="2" t="n">
        <f aca="false">E778-I778</f>
        <v>31.409090909091</v>
      </c>
      <c r="L778" s="1" t="n">
        <v>-1</v>
      </c>
      <c r="M778" s="2" t="n">
        <f aca="false">IF(L778&gt;0,INT((MAX(F778,I778+5)+0.45)*2)/2,IF((L778&lt;0),M777+35,M777))</f>
        <v>1414</v>
      </c>
      <c r="N778" s="2" t="n">
        <f aca="false">M778-M777</f>
        <v>35</v>
      </c>
      <c r="O778" s="1" t="n">
        <f aca="false">SUM(N$13:N778)</f>
        <v>681.25</v>
      </c>
      <c r="P778" s="3" t="n">
        <f aca="false">O778*0.85*9681.35/(A778-A$2)</f>
        <v>24588.1874314693</v>
      </c>
    </row>
    <row r="779" customFormat="false" ht="12.75" hidden="false" customHeight="false" outlineLevel="0" collapsed="false">
      <c r="A779" s="4" t="n">
        <f aca="false">A778</f>
        <v>37442</v>
      </c>
      <c r="B779" s="5" t="n">
        <v>11.3</v>
      </c>
      <c r="C779" s="2" t="n">
        <v>1433</v>
      </c>
      <c r="D779" s="2" t="n">
        <v>1433.25</v>
      </c>
      <c r="E779" s="2" t="n">
        <v>1415.5</v>
      </c>
      <c r="F779" s="2" t="n">
        <f aca="false">C778</f>
        <v>1415.5</v>
      </c>
      <c r="H779" s="3"/>
      <c r="I779" s="2" t="n">
        <f aca="false">AVERAGE(C768:C778)</f>
        <v>1370.65909090909</v>
      </c>
      <c r="J779" s="2" t="n">
        <f aca="false">D779-I779</f>
        <v>62.590909090909</v>
      </c>
      <c r="K779" s="2" t="n">
        <f aca="false">E779-I779</f>
        <v>44.840909090909</v>
      </c>
      <c r="O779" s="1" t="n">
        <f aca="false">SUM(N$13:N779)</f>
        <v>681.25</v>
      </c>
      <c r="P779" s="3" t="n">
        <f aca="false">O779*0.85*9681.35/(A779-A$2)</f>
        <v>24588.1874314693</v>
      </c>
    </row>
    <row r="780" customFormat="false" ht="12.75" hidden="false" customHeight="false" outlineLevel="0" collapsed="false">
      <c r="A780" s="4" t="n">
        <f aca="false">A779</f>
        <v>37442</v>
      </c>
      <c r="B780" s="5" t="n">
        <v>13</v>
      </c>
      <c r="C780" s="2" t="n">
        <v>1448.75</v>
      </c>
      <c r="D780" s="2" t="n">
        <v>1448.75</v>
      </c>
      <c r="E780" s="2" t="n">
        <v>1431.25</v>
      </c>
      <c r="F780" s="2" t="n">
        <f aca="false">C779</f>
        <v>1433</v>
      </c>
      <c r="H780" s="3"/>
      <c r="I780" s="2" t="n">
        <f aca="false">AVERAGE(C769:C779)</f>
        <v>1374.38636363636</v>
      </c>
      <c r="J780" s="2" t="n">
        <f aca="false">D780-I780</f>
        <v>74.3636363636363</v>
      </c>
      <c r="K780" s="2" t="n">
        <f aca="false">E780-I780</f>
        <v>56.8636363636363</v>
      </c>
      <c r="O780" s="1" t="n">
        <f aca="false">SUM(N$13:N780)</f>
        <v>681.25</v>
      </c>
      <c r="P780" s="3" t="n">
        <f aca="false">O780*0.85*9681.35/(A780-A$2)</f>
        <v>24588.1874314693</v>
      </c>
    </row>
    <row r="781" customFormat="false" ht="12.75" hidden="false" customHeight="false" outlineLevel="0" collapsed="false">
      <c r="A781" s="4" t="n">
        <f aca="false">A780</f>
        <v>37442</v>
      </c>
      <c r="B781" s="5" t="n">
        <v>14.3</v>
      </c>
      <c r="C781" s="2" t="n">
        <v>1448.25</v>
      </c>
      <c r="D781" s="2" t="n">
        <v>1448.75</v>
      </c>
      <c r="E781" s="2" t="n">
        <v>1448</v>
      </c>
      <c r="F781" s="2" t="n">
        <f aca="false">C780</f>
        <v>1448.75</v>
      </c>
      <c r="H781" s="3"/>
      <c r="I781" s="2" t="n">
        <f aca="false">AVERAGE(C770:C780)</f>
        <v>1381.34090909091</v>
      </c>
      <c r="J781" s="2" t="n">
        <f aca="false">D781-I781</f>
        <v>67.409090909091</v>
      </c>
      <c r="K781" s="2" t="n">
        <f aca="false">E781-I781</f>
        <v>66.659090909091</v>
      </c>
      <c r="O781" s="1" t="n">
        <f aca="false">SUM(N$13:N781)</f>
        <v>681.25</v>
      </c>
      <c r="P781" s="3" t="n">
        <f aca="false">O781*0.85*9681.35/(A781-A$2)</f>
        <v>24588.1874314693</v>
      </c>
    </row>
    <row r="782" customFormat="false" ht="12.75" hidden="false" customHeight="false" outlineLevel="0" collapsed="false">
      <c r="A782" s="4" t="n">
        <v>37445</v>
      </c>
      <c r="B782" s="5" t="n">
        <v>10</v>
      </c>
      <c r="C782" s="2" t="n">
        <v>1432.75</v>
      </c>
      <c r="D782" s="2" t="n">
        <v>1452.5</v>
      </c>
      <c r="E782" s="2" t="n">
        <v>1430</v>
      </c>
      <c r="F782" s="2" t="n">
        <v>1440</v>
      </c>
      <c r="H782" s="3"/>
      <c r="I782" s="2" t="n">
        <f aca="false">AVERAGE(C771:C781)</f>
        <v>1388.72727272727</v>
      </c>
      <c r="J782" s="2" t="n">
        <f aca="false">D782-I782</f>
        <v>63.7727272727273</v>
      </c>
      <c r="K782" s="2" t="n">
        <f aca="false">E782-I782</f>
        <v>41.2727272727273</v>
      </c>
      <c r="O782" s="1" t="n">
        <f aca="false">SUM(N$13:N782)</f>
        <v>681.25</v>
      </c>
      <c r="P782" s="3" t="n">
        <f aca="false">O782*0.85*9681.35/(A782-A$2)</f>
        <v>24268.8603219697</v>
      </c>
    </row>
    <row r="783" customFormat="false" ht="12.75" hidden="false" customHeight="false" outlineLevel="0" collapsed="false">
      <c r="A783" s="4" t="n">
        <f aca="false">A782</f>
        <v>37445</v>
      </c>
      <c r="B783" s="5" t="n">
        <v>11.3</v>
      </c>
      <c r="C783" s="2" t="n">
        <v>1425.25</v>
      </c>
      <c r="D783" s="2" t="n">
        <v>1436</v>
      </c>
      <c r="E783" s="2" t="n">
        <v>1419.5</v>
      </c>
      <c r="F783" s="2" t="n">
        <f aca="false">C782</f>
        <v>1432.75</v>
      </c>
      <c r="H783" s="3"/>
      <c r="I783" s="2" t="n">
        <f aca="false">AVERAGE(C772:C782)</f>
        <v>1393.65909090909</v>
      </c>
      <c r="J783" s="2" t="n">
        <f aca="false">D783-I783</f>
        <v>42.340909090909</v>
      </c>
      <c r="K783" s="2" t="n">
        <f aca="false">E783-I783</f>
        <v>25.840909090909</v>
      </c>
      <c r="O783" s="1" t="n">
        <f aca="false">SUM(N$13:N783)</f>
        <v>681.25</v>
      </c>
      <c r="P783" s="3" t="n">
        <f aca="false">O783*0.85*9681.35/(A783-A$2)</f>
        <v>24268.8603219697</v>
      </c>
    </row>
    <row r="784" customFormat="false" ht="12.75" hidden="false" customHeight="false" outlineLevel="0" collapsed="false">
      <c r="A784" s="4" t="n">
        <f aca="false">A783</f>
        <v>37445</v>
      </c>
      <c r="B784" s="5" t="n">
        <v>13</v>
      </c>
      <c r="C784" s="2" t="n">
        <v>1421</v>
      </c>
      <c r="D784" s="2" t="n">
        <v>1426.5</v>
      </c>
      <c r="E784" s="2" t="n">
        <v>1415</v>
      </c>
      <c r="F784" s="2" t="n">
        <f aca="false">C783</f>
        <v>1425.25</v>
      </c>
      <c r="H784" s="3"/>
      <c r="I784" s="2" t="n">
        <f aca="false">AVERAGE(C773:C783)</f>
        <v>1399.79545454545</v>
      </c>
      <c r="J784" s="2" t="n">
        <f aca="false">D784-I784</f>
        <v>26.7045454545455</v>
      </c>
      <c r="K784" s="2" t="n">
        <f aca="false">E784-I784</f>
        <v>15.2045454545455</v>
      </c>
      <c r="O784" s="1" t="n">
        <f aca="false">SUM(N$13:N784)</f>
        <v>681.25</v>
      </c>
      <c r="P784" s="3" t="n">
        <f aca="false">O784*0.85*9681.35/(A784-A$2)</f>
        <v>24268.8603219697</v>
      </c>
    </row>
    <row r="785" customFormat="false" ht="12.75" hidden="false" customHeight="false" outlineLevel="0" collapsed="false">
      <c r="A785" s="4" t="n">
        <f aca="false">A784</f>
        <v>37445</v>
      </c>
      <c r="B785" s="5" t="n">
        <v>14.3</v>
      </c>
      <c r="C785" s="2" t="n">
        <v>1425.25</v>
      </c>
      <c r="D785" s="2" t="n">
        <v>1430.75</v>
      </c>
      <c r="E785" s="2" t="n">
        <v>1414.25</v>
      </c>
      <c r="F785" s="2" t="n">
        <f aca="false">C784</f>
        <v>1421</v>
      </c>
      <c r="H785" s="3"/>
      <c r="I785" s="2" t="n">
        <f aca="false">AVERAGE(C774:C784)</f>
        <v>1404.95454545455</v>
      </c>
      <c r="J785" s="2" t="n">
        <f aca="false">D785-I785</f>
        <v>25.7954545454545</v>
      </c>
      <c r="K785" s="2" t="n">
        <f aca="false">E785-I785</f>
        <v>9.2954545454545</v>
      </c>
      <c r="O785" s="1" t="n">
        <f aca="false">SUM(N$13:N785)</f>
        <v>681.25</v>
      </c>
      <c r="P785" s="3" t="n">
        <f aca="false">O785*0.85*9681.35/(A785-A$2)</f>
        <v>24268.8603219697</v>
      </c>
    </row>
    <row r="786" customFormat="false" ht="12.75" hidden="false" customHeight="false" outlineLevel="0" collapsed="false">
      <c r="A786" s="4" t="n">
        <f aca="false">A785</f>
        <v>37445</v>
      </c>
      <c r="B786" s="5" t="n">
        <v>16</v>
      </c>
      <c r="C786" s="2" t="n">
        <v>1405.5</v>
      </c>
      <c r="D786" s="2" t="n">
        <v>1426.25</v>
      </c>
      <c r="E786" s="2" t="n">
        <v>1401.25</v>
      </c>
      <c r="F786" s="2" t="n">
        <f aca="false">C785</f>
        <v>1425.25</v>
      </c>
      <c r="I786" s="2" t="n">
        <f aca="false">AVERAGE(C775:C785)</f>
        <v>1412.95454545455</v>
      </c>
      <c r="J786" s="2" t="n">
        <f aca="false">D786-I786</f>
        <v>13.2954545454545</v>
      </c>
      <c r="K786" s="2" t="n">
        <f aca="false">E786-I786</f>
        <v>-11.7045454545455</v>
      </c>
      <c r="L786" s="1" t="n">
        <v>-1</v>
      </c>
      <c r="M786" s="2" t="n">
        <f aca="false">IF(L786&gt;0,INT((MAX(F786,I786+5)+0.45)*2)/2,IF((L786&lt;0),INT((MIN(F786,I786-5))*2)/2,M785))</f>
        <v>1407.5</v>
      </c>
      <c r="O786" s="1" t="n">
        <f aca="false">SUM(N$13:N786)</f>
        <v>681.25</v>
      </c>
      <c r="P786" s="3" t="n">
        <f aca="false">O786*0.85*9681.35/(A786-A$2)</f>
        <v>24268.8603219697</v>
      </c>
    </row>
    <row r="787" customFormat="false" ht="12.75" hidden="false" customHeight="false" outlineLevel="0" collapsed="false">
      <c r="A787" s="4" t="n">
        <v>37446</v>
      </c>
      <c r="B787" s="5" t="n">
        <v>10</v>
      </c>
      <c r="C787" s="2" t="n">
        <v>1408.25</v>
      </c>
      <c r="D787" s="2" t="n">
        <v>1411</v>
      </c>
      <c r="E787" s="2" t="n">
        <v>1403</v>
      </c>
      <c r="F787" s="2" t="n">
        <v>1405.25</v>
      </c>
      <c r="H787" s="3"/>
      <c r="I787" s="2" t="n">
        <f aca="false">AVERAGE(C776:C786)</f>
        <v>1418</v>
      </c>
      <c r="J787" s="2" t="n">
        <f aca="false">D787-I787</f>
        <v>-7</v>
      </c>
      <c r="K787" s="2" t="n">
        <f aca="false">E787-I787</f>
        <v>-15</v>
      </c>
      <c r="M787" s="2" t="n">
        <f aca="false">IF(L787&gt;0,INT((MAX(F787,I787+5)+0.45)*2)/2,IF((L787&lt;0),INT((MIN(F787,I787-5))*2)/2,M786))</f>
        <v>1407.5</v>
      </c>
      <c r="O787" s="1" t="n">
        <f aca="false">SUM(N$13:N787)</f>
        <v>681.25</v>
      </c>
      <c r="P787" s="3" t="n">
        <f aca="false">O787*0.85*9681.35/(A787-A$2)</f>
        <v>24164.2531654095</v>
      </c>
    </row>
    <row r="788" customFormat="false" ht="12.75" hidden="false" customHeight="false" outlineLevel="0" collapsed="false">
      <c r="A788" s="4" t="n">
        <f aca="false">A787</f>
        <v>37446</v>
      </c>
      <c r="B788" s="5" t="n">
        <v>11.3</v>
      </c>
      <c r="C788" s="2" t="n">
        <v>1411.25</v>
      </c>
      <c r="D788" s="2" t="n">
        <v>1415.25</v>
      </c>
      <c r="E788" s="2" t="n">
        <v>1393</v>
      </c>
      <c r="F788" s="2" t="n">
        <f aca="false">C787</f>
        <v>1408.25</v>
      </c>
      <c r="H788" s="3"/>
      <c r="I788" s="2" t="n">
        <f aca="false">AVERAGE(C777:C787)</f>
        <v>1422.15909090909</v>
      </c>
      <c r="J788" s="2" t="n">
        <f aca="false">D788-I788</f>
        <v>-6.90909090909099</v>
      </c>
      <c r="K788" s="2" t="n">
        <f aca="false">E788-I788</f>
        <v>-29.159090909091</v>
      </c>
      <c r="M788" s="2" t="n">
        <f aca="false">IF(L788&gt;0,INT((MAX(F788,I788+5)+0.45)*2)/2,IF((L788&lt;0),INT((MIN(F788,I788-5))*2)/2,M787))</f>
        <v>1407.5</v>
      </c>
      <c r="O788" s="1" t="n">
        <f aca="false">SUM(N$13:N788)</f>
        <v>681.25</v>
      </c>
      <c r="P788" s="3" t="n">
        <f aca="false">O788*0.85*9681.35/(A788-A$2)</f>
        <v>24164.2531654095</v>
      </c>
    </row>
    <row r="789" customFormat="false" ht="12.75" hidden="false" customHeight="false" outlineLevel="0" collapsed="false">
      <c r="A789" s="4" t="n">
        <f aca="false">A788</f>
        <v>37446</v>
      </c>
      <c r="B789" s="5" t="n">
        <v>13</v>
      </c>
      <c r="C789" s="2" t="n">
        <v>1404.25</v>
      </c>
      <c r="D789" s="2" t="n">
        <v>1411.5</v>
      </c>
      <c r="E789" s="2" t="n">
        <v>1399.25</v>
      </c>
      <c r="F789" s="2" t="n">
        <f aca="false">C788</f>
        <v>1411.25</v>
      </c>
      <c r="H789" s="3"/>
      <c r="I789" s="2" t="n">
        <f aca="false">AVERAGE(C778:C788)</f>
        <v>1424.97727272727</v>
      </c>
      <c r="J789" s="2" t="n">
        <f aca="false">D789-I789</f>
        <v>-13.4772727272727</v>
      </c>
      <c r="K789" s="2" t="n">
        <f aca="false">E789-I789</f>
        <v>-25.7272727272727</v>
      </c>
      <c r="M789" s="2" t="n">
        <f aca="false">IF(L789&gt;0,INT((MAX(F789,I789+5)+0.45)*2)/2,IF((L789&lt;0),INT((MIN(F789,I789-5))*2)/2,M788))</f>
        <v>1407.5</v>
      </c>
      <c r="O789" s="1" t="n">
        <f aca="false">SUM(N$13:N789)</f>
        <v>681.25</v>
      </c>
      <c r="P789" s="3" t="n">
        <f aca="false">O789*0.85*9681.35/(A789-A$2)</f>
        <v>24164.2531654095</v>
      </c>
    </row>
    <row r="790" customFormat="false" ht="12.75" hidden="false" customHeight="false" outlineLevel="0" collapsed="false">
      <c r="A790" s="4" t="n">
        <f aca="false">A789</f>
        <v>37446</v>
      </c>
      <c r="B790" s="5" t="n">
        <v>14.3</v>
      </c>
      <c r="C790" s="2" t="n">
        <v>1393.5</v>
      </c>
      <c r="D790" s="2" t="n">
        <v>1409.5</v>
      </c>
      <c r="E790" s="2" t="n">
        <v>1392.5</v>
      </c>
      <c r="F790" s="2" t="n">
        <f aca="false">C789</f>
        <v>1404.25</v>
      </c>
      <c r="H790" s="3"/>
      <c r="I790" s="2" t="n">
        <f aca="false">AVERAGE(C779:C789)</f>
        <v>1423.95454545455</v>
      </c>
      <c r="J790" s="2" t="n">
        <f aca="false">D790-I790</f>
        <v>-14.4545454545455</v>
      </c>
      <c r="K790" s="2" t="n">
        <f aca="false">E790-I790</f>
        <v>-31.4545454545455</v>
      </c>
      <c r="M790" s="2" t="n">
        <f aca="false">IF(L790&gt;0,INT((MAX(F790,I790+5)+0.45)*2)/2,IF((L790&lt;0),INT((MIN(F790,I790-5))*2)/2,M789))</f>
        <v>1407.5</v>
      </c>
      <c r="O790" s="1" t="n">
        <f aca="false">SUM(N$13:N790)</f>
        <v>681.25</v>
      </c>
      <c r="P790" s="3" t="n">
        <f aca="false">O790*0.85*9681.35/(A790-A$2)</f>
        <v>24164.2531654095</v>
      </c>
    </row>
    <row r="791" customFormat="false" ht="12.75" hidden="false" customHeight="false" outlineLevel="0" collapsed="false">
      <c r="A791" s="4" t="n">
        <f aca="false">A790</f>
        <v>37446</v>
      </c>
      <c r="B791" s="5" t="n">
        <v>16</v>
      </c>
      <c r="C791" s="2" t="n">
        <v>1381</v>
      </c>
      <c r="D791" s="2" t="n">
        <v>1395.5</v>
      </c>
      <c r="E791" s="2" t="n">
        <v>1379.5</v>
      </c>
      <c r="F791" s="2" t="n">
        <f aca="false">C790</f>
        <v>1393.5</v>
      </c>
      <c r="I791" s="2" t="n">
        <f aca="false">AVERAGE(C780:C790)</f>
        <v>1420.36363636364</v>
      </c>
      <c r="J791" s="2" t="n">
        <f aca="false">D791-I791</f>
        <v>-24.8636363636363</v>
      </c>
      <c r="K791" s="2" t="n">
        <f aca="false">E791-I791</f>
        <v>-40.8636363636363</v>
      </c>
      <c r="M791" s="2" t="n">
        <f aca="false">IF(L791&gt;0,INT((MAX(F791,I791+5)+0.45)*2)/2,IF((L791&lt;0),INT((MIN(F791,I791-5))*2)/2,M790))</f>
        <v>1407.5</v>
      </c>
      <c r="O791" s="1" t="n">
        <f aca="false">SUM(N$13:N791)</f>
        <v>681.25</v>
      </c>
      <c r="P791" s="3" t="n">
        <f aca="false">O791*0.85*9681.35/(A791-A$2)</f>
        <v>24164.2531654095</v>
      </c>
    </row>
    <row r="792" customFormat="false" ht="12.75" hidden="false" customHeight="false" outlineLevel="0" collapsed="false">
      <c r="A792" s="4" t="n">
        <v>37447</v>
      </c>
      <c r="B792" s="5" t="n">
        <v>10</v>
      </c>
      <c r="C792" s="2" t="n">
        <v>1385.5</v>
      </c>
      <c r="D792" s="2" t="n">
        <v>1397</v>
      </c>
      <c r="E792" s="2" t="n">
        <v>1375.75</v>
      </c>
      <c r="F792" s="2" t="n">
        <v>1396.5</v>
      </c>
      <c r="H792" s="3"/>
      <c r="I792" s="2" t="n">
        <f aca="false">AVERAGE(C781:C791)</f>
        <v>1414.20454545455</v>
      </c>
      <c r="J792" s="2" t="n">
        <f aca="false">D792-I792</f>
        <v>-17.2045454545455</v>
      </c>
      <c r="K792" s="2" t="n">
        <f aca="false">E792-I792</f>
        <v>-38.4545454545455</v>
      </c>
      <c r="M792" s="2" t="n">
        <f aca="false">IF(L792&gt;0,INT((MAX(F792,I792+5)+0.45)*2)/2,IF((L792&lt;0),INT((MIN(F792,I792-5))*2)/2,M791))</f>
        <v>1407.5</v>
      </c>
      <c r="O792" s="1" t="n">
        <f aca="false">SUM(N$13:N792)</f>
        <v>681.25</v>
      </c>
      <c r="P792" s="3" t="n">
        <f aca="false">O792*0.85*9681.35/(A792-A$2)</f>
        <v>24060.5439243562</v>
      </c>
    </row>
    <row r="793" customFormat="false" ht="12.75" hidden="false" customHeight="false" outlineLevel="0" collapsed="false">
      <c r="A793" s="4" t="n">
        <f aca="false">A792</f>
        <v>37447</v>
      </c>
      <c r="B793" s="5" t="n">
        <v>11.3</v>
      </c>
      <c r="C793" s="2" t="n">
        <v>1373.5</v>
      </c>
      <c r="D793" s="2" t="n">
        <v>1394.25</v>
      </c>
      <c r="E793" s="2" t="n">
        <v>1371.75</v>
      </c>
      <c r="F793" s="2" t="n">
        <f aca="false">C792</f>
        <v>1385.5</v>
      </c>
      <c r="H793" s="3"/>
      <c r="I793" s="2" t="n">
        <f aca="false">AVERAGE(C782:C792)</f>
        <v>1408.5</v>
      </c>
      <c r="J793" s="2" t="n">
        <f aca="false">D793-I793</f>
        <v>-14.25</v>
      </c>
      <c r="K793" s="2" t="n">
        <f aca="false">E793-I793</f>
        <v>-36.75</v>
      </c>
      <c r="L793" s="1" t="n">
        <v>1</v>
      </c>
      <c r="M793" s="2" t="n">
        <f aca="false">IF(L793&gt;0,M792-35,IF((L793&lt;0),INT((MIN(F793,I793-5))*2)/2,M792))</f>
        <v>1372.5</v>
      </c>
      <c r="N793" s="2" t="n">
        <f aca="false">M792-M793</f>
        <v>35</v>
      </c>
      <c r="O793" s="1" t="n">
        <f aca="false">SUM(N$13:N793)</f>
        <v>716.25</v>
      </c>
      <c r="P793" s="3" t="n">
        <f aca="false">O793*0.85*9681.35/(A793-A$2)</f>
        <v>25296.6819608369</v>
      </c>
    </row>
    <row r="794" customFormat="false" ht="12.75" hidden="false" customHeight="false" outlineLevel="0" collapsed="false">
      <c r="A794" s="4" t="n">
        <f aca="false">A793</f>
        <v>37447</v>
      </c>
      <c r="B794" s="5" t="n">
        <v>13</v>
      </c>
      <c r="C794" s="2" t="n">
        <v>1377.5</v>
      </c>
      <c r="D794" s="2" t="n">
        <v>1377.75</v>
      </c>
      <c r="E794" s="2" t="n">
        <v>1367</v>
      </c>
      <c r="F794" s="2" t="n">
        <f aca="false">C793</f>
        <v>1373.5</v>
      </c>
      <c r="H794" s="3"/>
      <c r="I794" s="2" t="n">
        <f aca="false">AVERAGE(C783:C793)</f>
        <v>1403.11363636364</v>
      </c>
      <c r="J794" s="2" t="n">
        <f aca="false">D794-I794</f>
        <v>-25.3636363636363</v>
      </c>
      <c r="K794" s="2" t="n">
        <f aca="false">E794-I794</f>
        <v>-36.1136363636363</v>
      </c>
      <c r="O794" s="1" t="n">
        <f aca="false">SUM(N$13:N794)</f>
        <v>716.25</v>
      </c>
      <c r="P794" s="3" t="n">
        <f aca="false">O794*0.85*9681.35/(A794-A$2)</f>
        <v>25296.6819608369</v>
      </c>
    </row>
    <row r="795" customFormat="false" ht="12.75" hidden="false" customHeight="false" outlineLevel="0" collapsed="false">
      <c r="A795" s="4" t="n">
        <f aca="false">A794</f>
        <v>37447</v>
      </c>
      <c r="B795" s="5" t="n">
        <v>14.3</v>
      </c>
      <c r="C795" s="2" t="n">
        <v>1352.5</v>
      </c>
      <c r="D795" s="2" t="n">
        <v>1381.5</v>
      </c>
      <c r="E795" s="2" t="n">
        <v>1352.5</v>
      </c>
      <c r="F795" s="2" t="n">
        <f aca="false">C794</f>
        <v>1377.5</v>
      </c>
      <c r="H795" s="3"/>
      <c r="I795" s="2" t="n">
        <f aca="false">AVERAGE(C784:C794)</f>
        <v>1398.77272727273</v>
      </c>
      <c r="J795" s="2" t="n">
        <f aca="false">D795-I795</f>
        <v>-17.2727272727273</v>
      </c>
      <c r="K795" s="2" t="n">
        <f aca="false">E795-I795</f>
        <v>-46.2727272727273</v>
      </c>
      <c r="O795" s="1" t="n">
        <f aca="false">SUM(N$13:N795)</f>
        <v>716.25</v>
      </c>
      <c r="P795" s="3" t="n">
        <f aca="false">O795*0.85*9681.35/(A795-A$2)</f>
        <v>25296.6819608369</v>
      </c>
    </row>
    <row r="796" customFormat="false" ht="12.75" hidden="false" customHeight="false" outlineLevel="0" collapsed="false">
      <c r="A796" s="4" t="n">
        <f aca="false">A795</f>
        <v>37447</v>
      </c>
      <c r="B796" s="5" t="n">
        <v>16</v>
      </c>
      <c r="C796" s="2" t="n">
        <v>1346</v>
      </c>
      <c r="D796" s="2" t="n">
        <v>1363.25</v>
      </c>
      <c r="E796" s="2" t="n">
        <v>1345.25</v>
      </c>
      <c r="F796" s="2" t="n">
        <f aca="false">C795</f>
        <v>1352.5</v>
      </c>
      <c r="I796" s="2" t="n">
        <f aca="false">AVERAGE(C785:C795)</f>
        <v>1392.54545454545</v>
      </c>
      <c r="J796" s="2" t="n">
        <f aca="false">D796-I796</f>
        <v>-29.2954545454545</v>
      </c>
      <c r="K796" s="2" t="n">
        <f aca="false">E796-I796</f>
        <v>-47.2954545454545</v>
      </c>
      <c r="O796" s="1" t="n">
        <f aca="false">SUM(N$13:N796)</f>
        <v>716.25</v>
      </c>
      <c r="P796" s="3" t="n">
        <f aca="false">O796*0.85*9681.35/(A796-A$2)</f>
        <v>25296.6819608369</v>
      </c>
    </row>
    <row r="797" customFormat="false" ht="12.75" hidden="false" customHeight="false" outlineLevel="0" collapsed="false">
      <c r="A797" s="4" t="n">
        <v>37448</v>
      </c>
      <c r="B797" s="5" t="n">
        <v>10</v>
      </c>
      <c r="C797" s="2" t="n">
        <v>1345.5</v>
      </c>
      <c r="D797" s="2" t="n">
        <v>1345.5</v>
      </c>
      <c r="E797" s="2" t="n">
        <v>1325.75</v>
      </c>
      <c r="F797" s="2" t="n">
        <v>1339.75</v>
      </c>
      <c r="H797" s="3"/>
      <c r="I797" s="2" t="n">
        <f aca="false">AVERAGE(C786:C796)</f>
        <v>1385.34090909091</v>
      </c>
      <c r="J797" s="2" t="n">
        <f aca="false">D797-I797</f>
        <v>-39.840909090909</v>
      </c>
      <c r="K797" s="2" t="n">
        <f aca="false">E797-I797</f>
        <v>-59.590909090909</v>
      </c>
      <c r="O797" s="1" t="n">
        <f aca="false">SUM(N$13:N797)</f>
        <v>716.25</v>
      </c>
      <c r="P797" s="3" t="n">
        <f aca="false">O797*0.85*9681.35/(A797-A$2)</f>
        <v>25188.5764823718</v>
      </c>
    </row>
    <row r="798" customFormat="false" ht="12.75" hidden="false" customHeight="false" outlineLevel="0" collapsed="false">
      <c r="A798" s="4" t="n">
        <f aca="false">A797</f>
        <v>37448</v>
      </c>
      <c r="B798" s="5" t="n">
        <v>11.3</v>
      </c>
      <c r="C798" s="2" t="n">
        <v>1334.5</v>
      </c>
      <c r="D798" s="2" t="n">
        <v>1359.25</v>
      </c>
      <c r="E798" s="2" t="n">
        <v>1333.25</v>
      </c>
      <c r="F798" s="2" t="n">
        <f aca="false">C797</f>
        <v>1345.5</v>
      </c>
      <c r="H798" s="3"/>
      <c r="I798" s="2" t="n">
        <f aca="false">AVERAGE(C787:C797)</f>
        <v>1379.88636363636</v>
      </c>
      <c r="J798" s="2" t="n">
        <f aca="false">D798-I798</f>
        <v>-20.6363636363637</v>
      </c>
      <c r="K798" s="2" t="n">
        <f aca="false">E798-I798</f>
        <v>-46.6363636363637</v>
      </c>
      <c r="O798" s="1" t="n">
        <f aca="false">SUM(N$13:N798)</f>
        <v>716.25</v>
      </c>
      <c r="P798" s="3" t="n">
        <f aca="false">O798*0.85*9681.35/(A798-A$2)</f>
        <v>25188.5764823718</v>
      </c>
    </row>
    <row r="799" customFormat="false" ht="12.75" hidden="false" customHeight="false" outlineLevel="0" collapsed="false">
      <c r="A799" s="4" t="n">
        <f aca="false">A798</f>
        <v>37448</v>
      </c>
      <c r="B799" s="5" t="n">
        <v>13</v>
      </c>
      <c r="C799" s="2" t="n">
        <v>1345</v>
      </c>
      <c r="D799" s="2" t="n">
        <v>1347.5</v>
      </c>
      <c r="E799" s="2" t="n">
        <v>1323.5</v>
      </c>
      <c r="F799" s="2" t="n">
        <f aca="false">C798</f>
        <v>1334.5</v>
      </c>
      <c r="H799" s="3"/>
      <c r="I799" s="2" t="n">
        <f aca="false">AVERAGE(C788:C798)</f>
        <v>1373.18181818182</v>
      </c>
      <c r="J799" s="2" t="n">
        <f aca="false">D799-I799</f>
        <v>-25.6818181818182</v>
      </c>
      <c r="K799" s="2" t="n">
        <f aca="false">E799-I799</f>
        <v>-49.6818181818182</v>
      </c>
      <c r="O799" s="1" t="n">
        <f aca="false">SUM(N$13:N799)</f>
        <v>716.25</v>
      </c>
      <c r="P799" s="3" t="n">
        <f aca="false">O799*0.85*9681.35/(A799-A$2)</f>
        <v>25188.5764823718</v>
      </c>
    </row>
    <row r="800" customFormat="false" ht="12.75" hidden="false" customHeight="false" outlineLevel="0" collapsed="false">
      <c r="A800" s="4" t="n">
        <f aca="false">A799</f>
        <v>37448</v>
      </c>
      <c r="B800" s="5" t="n">
        <v>14.3</v>
      </c>
      <c r="C800" s="2" t="n">
        <v>1360.25</v>
      </c>
      <c r="D800" s="2" t="n">
        <v>1368</v>
      </c>
      <c r="E800" s="2" t="n">
        <v>1336.25</v>
      </c>
      <c r="F800" s="2" t="n">
        <f aca="false">C799</f>
        <v>1345</v>
      </c>
      <c r="H800" s="3"/>
      <c r="I800" s="2" t="n">
        <f aca="false">AVERAGE(C789:C799)</f>
        <v>1367.15909090909</v>
      </c>
      <c r="J800" s="2" t="n">
        <f aca="false">D800-I800</f>
        <v>0.840909090909008</v>
      </c>
      <c r="K800" s="2" t="n">
        <f aca="false">E800-I800</f>
        <v>-30.909090909091</v>
      </c>
      <c r="O800" s="1" t="n">
        <f aca="false">SUM(N$13:N800)</f>
        <v>716.25</v>
      </c>
      <c r="P800" s="3" t="n">
        <f aca="false">O800*0.85*9681.35/(A800-A$2)</f>
        <v>25188.5764823718</v>
      </c>
    </row>
    <row r="801" customFormat="false" ht="12.75" hidden="false" customHeight="false" outlineLevel="0" collapsed="false">
      <c r="A801" s="4" t="n">
        <f aca="false">A800</f>
        <v>37448</v>
      </c>
      <c r="B801" s="5" t="n">
        <v>16</v>
      </c>
      <c r="C801" s="2" t="n">
        <v>1374.5</v>
      </c>
      <c r="D801" s="2" t="n">
        <v>1375.5</v>
      </c>
      <c r="E801" s="2" t="n">
        <v>1350</v>
      </c>
      <c r="F801" s="2" t="n">
        <f aca="false">C800</f>
        <v>1360.25</v>
      </c>
      <c r="I801" s="2" t="n">
        <f aca="false">AVERAGE(C790:C800)</f>
        <v>1363.15909090909</v>
      </c>
      <c r="J801" s="2" t="n">
        <f aca="false">D801-I801</f>
        <v>12.340909090909</v>
      </c>
      <c r="K801" s="2" t="n">
        <f aca="false">E801-I801</f>
        <v>-13.159090909091</v>
      </c>
      <c r="L801" s="1" t="n">
        <v>1</v>
      </c>
      <c r="M801" s="2" t="n">
        <f aca="false">IF(L801&gt;0,INT((MAX(F801,I801+5)+0.45)*2)/2,IF((L801&lt;0),INT((MIN(F801,I801-5))*2)/2,M800))</f>
        <v>1368.5</v>
      </c>
      <c r="O801" s="1" t="n">
        <f aca="false">SUM(N$13:N801)</f>
        <v>716.25</v>
      </c>
      <c r="P801" s="3" t="n">
        <f aca="false">O801*0.85*9681.35/(A801-A$2)</f>
        <v>25188.5764823718</v>
      </c>
    </row>
    <row r="802" customFormat="false" ht="12.75" hidden="false" customHeight="false" outlineLevel="0" collapsed="false">
      <c r="A802" s="4" t="n">
        <v>37449</v>
      </c>
      <c r="B802" s="5" t="n">
        <v>10</v>
      </c>
      <c r="C802" s="2" t="n">
        <v>1377.5</v>
      </c>
      <c r="D802" s="2" t="n">
        <v>1395.25</v>
      </c>
      <c r="E802" s="2" t="n">
        <v>1366</v>
      </c>
      <c r="F802" s="2" t="n">
        <v>1391.5</v>
      </c>
      <c r="H802" s="3"/>
      <c r="I802" s="2" t="n">
        <f aca="false">AVERAGE(C791:C801)</f>
        <v>1361.43181818182</v>
      </c>
      <c r="J802" s="2" t="n">
        <f aca="false">D802-I802</f>
        <v>33.8181818181818</v>
      </c>
      <c r="K802" s="2" t="n">
        <f aca="false">E802-I802</f>
        <v>4.56818181818176</v>
      </c>
      <c r="M802" s="2" t="n">
        <f aca="false">IF(L802&gt;0,INT((MAX(F802,I802+5)+0.45)*2)/2,IF((L802&lt;0),INT((MIN(F802,I802-5))*2)/2,M801))</f>
        <v>1368.5</v>
      </c>
      <c r="O802" s="1" t="n">
        <f aca="false">SUM(N$13:N802)</f>
        <v>716.25</v>
      </c>
      <c r="P802" s="3" t="n">
        <f aca="false">O802*0.85*9681.35/(A802-A$2)</f>
        <v>25081.3910505319</v>
      </c>
    </row>
    <row r="803" customFormat="false" ht="12.75" hidden="false" customHeight="false" outlineLevel="0" collapsed="false">
      <c r="A803" s="4" t="n">
        <f aca="false">A802</f>
        <v>37449</v>
      </c>
      <c r="B803" s="5" t="n">
        <v>11.3</v>
      </c>
      <c r="C803" s="2" t="n">
        <v>1392</v>
      </c>
      <c r="D803" s="2" t="n">
        <v>1402.5</v>
      </c>
      <c r="E803" s="2" t="n">
        <v>1374.75</v>
      </c>
      <c r="F803" s="2" t="n">
        <f aca="false">C802</f>
        <v>1377.5</v>
      </c>
      <c r="H803" s="3"/>
      <c r="I803" s="2" t="n">
        <f aca="false">AVERAGE(C792:C802)</f>
        <v>1361.11363636364</v>
      </c>
      <c r="J803" s="2" t="n">
        <f aca="false">D803-I803</f>
        <v>41.3863636363637</v>
      </c>
      <c r="K803" s="2" t="n">
        <f aca="false">E803-I803</f>
        <v>13.6363636363637</v>
      </c>
      <c r="M803" s="2" t="n">
        <f aca="false">IF(L803&gt;0,INT((MAX(F803,I803+5)+0.45)*2)/2,IF((L803&lt;0),INT((MIN(F803,I803-5))*2)/2,M802))</f>
        <v>1368.5</v>
      </c>
      <c r="O803" s="1" t="n">
        <f aca="false">SUM(N$13:N803)</f>
        <v>716.25</v>
      </c>
      <c r="P803" s="3" t="n">
        <f aca="false">O803*0.85*9681.35/(A803-A$2)</f>
        <v>25081.3910505319</v>
      </c>
    </row>
    <row r="804" customFormat="false" ht="12.75" hidden="false" customHeight="false" outlineLevel="0" collapsed="false">
      <c r="A804" s="4" t="n">
        <f aca="false">A803</f>
        <v>37449</v>
      </c>
      <c r="B804" s="5" t="n">
        <v>13</v>
      </c>
      <c r="C804" s="2" t="n">
        <v>1393.75</v>
      </c>
      <c r="D804" s="2" t="n">
        <v>1394.25</v>
      </c>
      <c r="E804" s="2" t="n">
        <v>1382.25</v>
      </c>
      <c r="F804" s="2" t="n">
        <f aca="false">C803</f>
        <v>1392</v>
      </c>
      <c r="H804" s="3"/>
      <c r="I804" s="2" t="n">
        <f aca="false">AVERAGE(C793:C803)</f>
        <v>1361.70454545455</v>
      </c>
      <c r="J804" s="2" t="n">
        <f aca="false">D804-I804</f>
        <v>32.5454545454545</v>
      </c>
      <c r="K804" s="2" t="n">
        <f aca="false">E804-I804</f>
        <v>20.5454545454545</v>
      </c>
      <c r="M804" s="2" t="n">
        <f aca="false">IF(L804&gt;0,INT((MAX(F804,I804+5)+0.45)*2)/2,IF((L804&lt;0),INT((MIN(F804,I804-5))*2)/2,M803))</f>
        <v>1368.5</v>
      </c>
      <c r="O804" s="1" t="n">
        <f aca="false">SUM(N$13:N804)</f>
        <v>716.25</v>
      </c>
      <c r="P804" s="3" t="n">
        <f aca="false">O804*0.85*9681.35/(A804-A$2)</f>
        <v>25081.3910505319</v>
      </c>
    </row>
    <row r="805" customFormat="false" ht="12.75" hidden="false" customHeight="false" outlineLevel="0" collapsed="false">
      <c r="A805" s="4" t="n">
        <f aca="false">A804</f>
        <v>37449</v>
      </c>
      <c r="B805" s="5" t="n">
        <v>14.3</v>
      </c>
      <c r="C805" s="2" t="n">
        <v>1378.75</v>
      </c>
      <c r="D805" s="2" t="n">
        <v>1395</v>
      </c>
      <c r="E805" s="2" t="n">
        <v>1377.5</v>
      </c>
      <c r="F805" s="2" t="n">
        <f aca="false">C804</f>
        <v>1393.75</v>
      </c>
      <c r="H805" s="3"/>
      <c r="I805" s="2" t="n">
        <f aca="false">AVERAGE(C794:C804)</f>
        <v>1363.54545454545</v>
      </c>
      <c r="J805" s="2" t="n">
        <f aca="false">D805-I805</f>
        <v>31.4545454545455</v>
      </c>
      <c r="K805" s="2" t="n">
        <f aca="false">E805-I805</f>
        <v>13.9545454545455</v>
      </c>
      <c r="M805" s="2" t="n">
        <f aca="false">IF(L805&gt;0,INT((MAX(F805,I805+5)+0.45)*2)/2,IF((L805&lt;0),INT((MIN(F805,I805-5))*2)/2,M804))</f>
        <v>1368.5</v>
      </c>
      <c r="O805" s="1" t="n">
        <f aca="false">SUM(N$13:N805)</f>
        <v>716.25</v>
      </c>
      <c r="P805" s="3" t="n">
        <f aca="false">O805*0.85*9681.35/(A805-A$2)</f>
        <v>25081.3910505319</v>
      </c>
    </row>
    <row r="806" customFormat="false" ht="12.75" hidden="false" customHeight="false" outlineLevel="0" collapsed="false">
      <c r="A806" s="4" t="n">
        <f aca="false">A805</f>
        <v>37449</v>
      </c>
      <c r="B806" s="5" t="n">
        <v>16</v>
      </c>
      <c r="C806" s="2" t="n">
        <v>1373.5</v>
      </c>
      <c r="D806" s="2" t="n">
        <v>1379</v>
      </c>
      <c r="E806" s="2" t="n">
        <v>1363</v>
      </c>
      <c r="F806" s="2" t="n">
        <f aca="false">C805</f>
        <v>1378.75</v>
      </c>
      <c r="I806" s="2" t="n">
        <f aca="false">AVERAGE(C795:C805)</f>
        <v>1363.65909090909</v>
      </c>
      <c r="J806" s="2" t="n">
        <f aca="false">D806-I806</f>
        <v>15.340909090909</v>
      </c>
      <c r="K806" s="2" t="n">
        <f aca="false">E806-I806</f>
        <v>-0.659090909090992</v>
      </c>
      <c r="M806" s="2" t="n">
        <f aca="false">IF(L806&gt;0,INT((MAX(F806,I806+5)+0.45)*2)/2,IF((L806&lt;0),INT((MIN(F806,I806-5))*2)/2,M805))</f>
        <v>1368.5</v>
      </c>
      <c r="O806" s="1" t="n">
        <f aca="false">SUM(N$13:N806)</f>
        <v>716.25</v>
      </c>
      <c r="P806" s="3" t="n">
        <f aca="false">O806*0.85*9681.35/(A806-A$2)</f>
        <v>25081.3910505319</v>
      </c>
    </row>
    <row r="807" customFormat="false" ht="12.75" hidden="false" customHeight="false" outlineLevel="0" collapsed="false">
      <c r="A807" s="4" t="n">
        <v>37452</v>
      </c>
      <c r="B807" s="5" t="n">
        <v>10</v>
      </c>
      <c r="C807" s="2" t="n">
        <v>1359.5</v>
      </c>
      <c r="D807" s="2" t="n">
        <v>1365.5</v>
      </c>
      <c r="E807" s="2" t="n">
        <v>1352.5</v>
      </c>
      <c r="F807" s="2" t="n">
        <v>1365.5</v>
      </c>
      <c r="H807" s="3"/>
      <c r="I807" s="2" t="n">
        <f aca="false">AVERAGE(C796:C806)</f>
        <v>1365.56818181818</v>
      </c>
      <c r="J807" s="2" t="n">
        <f aca="false">D807-I807</f>
        <v>-0.0681818181817562</v>
      </c>
      <c r="K807" s="2" t="n">
        <f aca="false">E807-I807</f>
        <v>-13.0681818181818</v>
      </c>
      <c r="L807" s="1" t="n">
        <v>-2</v>
      </c>
      <c r="M807" s="2" t="n">
        <f aca="false">IF(L807&gt;0,INT((MAX(F807,I807+5)+0.45)*2)/2,IF((L807&lt;0),INT((MIN(F807,I807-5))*2)/2,M806))</f>
        <v>1360.5</v>
      </c>
      <c r="N807" s="2" t="n">
        <f aca="false">M807-M806</f>
        <v>-8</v>
      </c>
      <c r="O807" s="1" t="n">
        <f aca="false">SUM(N$13:N807)</f>
        <v>708.25</v>
      </c>
      <c r="P807" s="3" t="n">
        <f aca="false">O807*0.85*9681.35/(A807-A$2)</f>
        <v>24488.6290625</v>
      </c>
    </row>
    <row r="808" customFormat="false" ht="12.75" hidden="false" customHeight="false" outlineLevel="0" collapsed="false">
      <c r="A808" s="4" t="n">
        <f aca="false">A807</f>
        <v>37452</v>
      </c>
      <c r="B808" s="5" t="n">
        <v>11.3</v>
      </c>
      <c r="C808" s="2" t="n">
        <v>1351.75</v>
      </c>
      <c r="D808" s="2" t="n">
        <v>1368.25</v>
      </c>
      <c r="E808" s="2" t="n">
        <v>1350.25</v>
      </c>
      <c r="F808" s="2" t="n">
        <f aca="false">C807</f>
        <v>1359.5</v>
      </c>
      <c r="H808" s="3"/>
      <c r="I808" s="2" t="n">
        <f aca="false">AVERAGE(C797:C807)</f>
        <v>1366.79545454545</v>
      </c>
      <c r="J808" s="2" t="n">
        <f aca="false">D808-I808</f>
        <v>1.4545454545455</v>
      </c>
      <c r="K808" s="2" t="n">
        <f aca="false">E808-I808</f>
        <v>-16.5454545454545</v>
      </c>
      <c r="M808" s="2" t="n">
        <f aca="false">IF(L808&gt;0,INT((MAX(F808,I808+5)+0.45)*2)/2,IF((L808&lt;0),INT((MIN(F808,I808-5))*2)/2,M807))</f>
        <v>1360.5</v>
      </c>
      <c r="O808" s="1" t="n">
        <f aca="false">SUM(N$13:N808)</f>
        <v>708.25</v>
      </c>
      <c r="P808" s="3" t="n">
        <f aca="false">O808*0.85*9681.35/(A808-A$2)</f>
        <v>24488.6290625</v>
      </c>
    </row>
    <row r="809" customFormat="false" ht="12.75" hidden="false" customHeight="false" outlineLevel="0" collapsed="false">
      <c r="A809" s="4" t="n">
        <f aca="false">A808</f>
        <v>37452</v>
      </c>
      <c r="B809" s="5" t="n">
        <v>13</v>
      </c>
      <c r="C809" s="2" t="n">
        <v>1350.25</v>
      </c>
      <c r="D809" s="2" t="n">
        <v>1360.25</v>
      </c>
      <c r="E809" s="2" t="n">
        <v>1345.5</v>
      </c>
      <c r="F809" s="2" t="n">
        <f aca="false">C808</f>
        <v>1351.75</v>
      </c>
      <c r="H809" s="3"/>
      <c r="I809" s="2" t="n">
        <f aca="false">AVERAGE(C798:C808)</f>
        <v>1367.36363636364</v>
      </c>
      <c r="J809" s="2" t="n">
        <f aca="false">D809-I809</f>
        <v>-7.11363636363626</v>
      </c>
      <c r="K809" s="2" t="n">
        <f aca="false">E809-I809</f>
        <v>-21.8636363636363</v>
      </c>
      <c r="M809" s="2" t="n">
        <f aca="false">IF(L809&gt;0,INT((MAX(F809,I809+5)+0.45)*2)/2,IF((L809&lt;0),INT((MIN(F809,I809-5))*2)/2,M808))</f>
        <v>1360.5</v>
      </c>
      <c r="O809" s="1" t="n">
        <f aca="false">SUM(N$13:N809)</f>
        <v>708.25</v>
      </c>
      <c r="P809" s="3" t="n">
        <f aca="false">O809*0.85*9681.35/(A809-A$2)</f>
        <v>24488.6290625</v>
      </c>
    </row>
    <row r="810" customFormat="false" ht="12.75" hidden="false" customHeight="false" outlineLevel="0" collapsed="false">
      <c r="A810" s="4" t="n">
        <f aca="false">A809</f>
        <v>37452</v>
      </c>
      <c r="B810" s="5" t="n">
        <v>14.3</v>
      </c>
      <c r="C810" s="2" t="n">
        <v>1328.25</v>
      </c>
      <c r="D810" s="2" t="n">
        <v>1350.75</v>
      </c>
      <c r="E810" s="2" t="n">
        <v>1325</v>
      </c>
      <c r="F810" s="2" t="n">
        <f aca="false">C809</f>
        <v>1350.25</v>
      </c>
      <c r="H810" s="3"/>
      <c r="I810" s="2" t="n">
        <f aca="false">AVERAGE(C799:C809)</f>
        <v>1368.79545454545</v>
      </c>
      <c r="J810" s="2" t="n">
        <f aca="false">D810-I810</f>
        <v>-18.0454545454545</v>
      </c>
      <c r="K810" s="2" t="n">
        <f aca="false">E810-I810</f>
        <v>-43.7954545454545</v>
      </c>
      <c r="L810" s="1" t="n">
        <v>1</v>
      </c>
      <c r="M810" s="2" t="n">
        <f aca="false">IF(L810&gt;0,M809-35,IF((L810&lt;0),INT((MIN(F810,I810-5))*2)/2,M809))</f>
        <v>1325.5</v>
      </c>
      <c r="N810" s="2" t="n">
        <f aca="false">M809-M810</f>
        <v>35</v>
      </c>
      <c r="O810" s="1" t="n">
        <f aca="false">SUM(N$13:N810)</f>
        <v>743.25</v>
      </c>
      <c r="P810" s="3" t="n">
        <f aca="false">O810*0.85*9681.35/(A810-A$2)</f>
        <v>25698.7978125</v>
      </c>
    </row>
    <row r="811" customFormat="false" ht="12.75" hidden="false" customHeight="false" outlineLevel="0" collapsed="false">
      <c r="A811" s="4" t="n">
        <f aca="false">A810</f>
        <v>37452</v>
      </c>
      <c r="B811" s="5" t="n">
        <v>16</v>
      </c>
      <c r="C811" s="2" t="n">
        <v>1382.5</v>
      </c>
      <c r="D811" s="2" t="n">
        <v>1382.75</v>
      </c>
      <c r="E811" s="2" t="n">
        <v>1315.25</v>
      </c>
      <c r="F811" s="2" t="n">
        <f aca="false">C810</f>
        <v>1328.25</v>
      </c>
      <c r="I811" s="2" t="n">
        <f aca="false">AVERAGE(C800:C810)</f>
        <v>1367.27272727273</v>
      </c>
      <c r="J811" s="2" t="n">
        <f aca="false">D811-I811</f>
        <v>15.4772727272727</v>
      </c>
      <c r="K811" s="2" t="n">
        <f aca="false">E811-I811</f>
        <v>-52.0227272727273</v>
      </c>
      <c r="L811" s="1" t="n">
        <v>1</v>
      </c>
      <c r="M811" s="2" t="n">
        <f aca="false">IF(L811&gt;0,INT((MAX(F811,I811+5)+0.45)*2)/2,IF((L811&lt;0),INT((MIN(F811,I811-5))*2)/2,M810))</f>
        <v>1372.5</v>
      </c>
      <c r="O811" s="1" t="n">
        <f aca="false">SUM(N$13:N811)</f>
        <v>743.25</v>
      </c>
      <c r="P811" s="3" t="n">
        <f aca="false">O811*0.85*9681.35/(A811-A$2)</f>
        <v>25698.7978125</v>
      </c>
    </row>
    <row r="812" customFormat="false" ht="12.75" hidden="false" customHeight="false" outlineLevel="0" collapsed="false">
      <c r="A812" s="4" t="n">
        <v>37453</v>
      </c>
      <c r="B812" s="5" t="n">
        <v>10</v>
      </c>
      <c r="C812" s="2" t="n">
        <v>1377</v>
      </c>
      <c r="D812" s="2" t="n">
        <v>1384.5</v>
      </c>
      <c r="E812" s="2" t="n">
        <v>1372</v>
      </c>
      <c r="F812" s="2" t="n">
        <v>1372</v>
      </c>
      <c r="H812" s="3"/>
      <c r="I812" s="2" t="n">
        <f aca="false">AVERAGE(C801:C811)</f>
        <v>1369.29545454545</v>
      </c>
      <c r="J812" s="2" t="n">
        <f aca="false">D812-I812</f>
        <v>15.2045454545455</v>
      </c>
      <c r="K812" s="2" t="n">
        <f aca="false">E812-I812</f>
        <v>2.7045454545455</v>
      </c>
      <c r="M812" s="2" t="n">
        <f aca="false">IF(L812&gt;0,INT((MAX(F812,I812+5)+0.45)*2)/2,IF((L812&lt;0),INT((MIN(F812,I812-5))*2)/2,M811))</f>
        <v>1372.5</v>
      </c>
      <c r="O812" s="1" t="n">
        <f aca="false">SUM(N$13:N812)</f>
        <v>743.25</v>
      </c>
      <c r="P812" s="3" t="n">
        <f aca="false">O812*0.85*9681.35/(A812-A$2)</f>
        <v>25591.2714618201</v>
      </c>
    </row>
    <row r="813" customFormat="false" ht="12.75" hidden="false" customHeight="false" outlineLevel="0" collapsed="false">
      <c r="A813" s="4" t="n">
        <f aca="false">A812</f>
        <v>37453</v>
      </c>
      <c r="B813" s="5" t="n">
        <v>11.3</v>
      </c>
      <c r="C813" s="2" t="n">
        <v>1391.75</v>
      </c>
      <c r="D813" s="2" t="n">
        <v>1404.5</v>
      </c>
      <c r="E813" s="2" t="n">
        <v>1367</v>
      </c>
      <c r="F813" s="2" t="n">
        <f aca="false">C812</f>
        <v>1377</v>
      </c>
      <c r="H813" s="3"/>
      <c r="I813" s="2" t="n">
        <f aca="false">AVERAGE(C802:C812)</f>
        <v>1369.52272727273</v>
      </c>
      <c r="J813" s="2" t="n">
        <f aca="false">D813-I813</f>
        <v>34.9772727272728</v>
      </c>
      <c r="K813" s="2" t="n">
        <f aca="false">E813-I813</f>
        <v>-2.52272727272725</v>
      </c>
      <c r="M813" s="2" t="n">
        <f aca="false">IF(L813&gt;0,INT((MAX(F813,I813+5)+0.45)*2)/2,IF((L813&lt;0),INT((MIN(F813,I813-5))*2)/2,M812))</f>
        <v>1372.5</v>
      </c>
      <c r="O813" s="1" t="n">
        <f aca="false">SUM(N$13:N813)</f>
        <v>743.25</v>
      </c>
      <c r="P813" s="3" t="n">
        <f aca="false">O813*0.85*9681.35/(A813-A$2)</f>
        <v>25591.2714618201</v>
      </c>
    </row>
    <row r="814" customFormat="false" ht="12.75" hidden="false" customHeight="false" outlineLevel="0" collapsed="false">
      <c r="A814" s="4" t="n">
        <f aca="false">A813</f>
        <v>37453</v>
      </c>
      <c r="B814" s="5" t="n">
        <v>13</v>
      </c>
      <c r="C814" s="2" t="n">
        <v>1405.25</v>
      </c>
      <c r="D814" s="2" t="n">
        <v>1407.5</v>
      </c>
      <c r="E814" s="2" t="n">
        <v>1387.5</v>
      </c>
      <c r="F814" s="2" t="n">
        <f aca="false">C813</f>
        <v>1391.75</v>
      </c>
      <c r="H814" s="3"/>
      <c r="I814" s="2" t="n">
        <f aca="false">AVERAGE(C803:C813)</f>
        <v>1370.81818181818</v>
      </c>
      <c r="J814" s="2" t="n">
        <f aca="false">D814-I814</f>
        <v>36.6818181818182</v>
      </c>
      <c r="K814" s="2" t="n">
        <f aca="false">E814-I814</f>
        <v>16.6818181818182</v>
      </c>
      <c r="L814" s="1" t="n">
        <v>-1</v>
      </c>
      <c r="M814" s="2" t="n">
        <f aca="false">IF(L814&gt;0,INT((MAX(F814,I814+5)+0.45)*2)/2,IF((L814&lt;0),M813+35,M813))</f>
        <v>1407.5</v>
      </c>
      <c r="N814" s="2" t="n">
        <f aca="false">M814-M813</f>
        <v>35</v>
      </c>
      <c r="O814" s="1" t="n">
        <f aca="false">SUM(N$13:N814)</f>
        <v>778.25</v>
      </c>
      <c r="P814" s="3" t="n">
        <f aca="false">O814*0.85*9681.35/(A814-A$2)</f>
        <v>26796.3767442469</v>
      </c>
    </row>
    <row r="815" customFormat="false" ht="12.75" hidden="false" customHeight="false" outlineLevel="0" collapsed="false">
      <c r="A815" s="4" t="n">
        <f aca="false">A814</f>
        <v>37453</v>
      </c>
      <c r="B815" s="5" t="n">
        <v>14.3</v>
      </c>
      <c r="C815" s="2" t="n">
        <v>1388.75</v>
      </c>
      <c r="D815" s="2" t="n">
        <v>1407</v>
      </c>
      <c r="E815" s="2" t="n">
        <v>1382.75</v>
      </c>
      <c r="F815" s="2" t="n">
        <f aca="false">C814</f>
        <v>1405.25</v>
      </c>
      <c r="H815" s="3"/>
      <c r="I815" s="2" t="n">
        <f aca="false">AVERAGE(C804:C814)</f>
        <v>1372.02272727273</v>
      </c>
      <c r="J815" s="2" t="n">
        <f aca="false">D815-I815</f>
        <v>34.9772727272728</v>
      </c>
      <c r="K815" s="2" t="n">
        <f aca="false">E815-I815</f>
        <v>10.7272727272727</v>
      </c>
      <c r="O815" s="1" t="n">
        <f aca="false">SUM(N$13:N815)</f>
        <v>778.25</v>
      </c>
      <c r="P815" s="3" t="n">
        <f aca="false">O815*0.85*9681.35/(A815-A$2)</f>
        <v>26796.3767442469</v>
      </c>
    </row>
    <row r="816" customFormat="false" ht="12.75" hidden="false" customHeight="false" outlineLevel="0" collapsed="false">
      <c r="A816" s="4" t="n">
        <f aca="false">A815</f>
        <v>37453</v>
      </c>
      <c r="B816" s="5" t="n">
        <v>16</v>
      </c>
      <c r="C816" s="2" t="n">
        <v>1375.25</v>
      </c>
      <c r="D816" s="2" t="n">
        <v>1393.75</v>
      </c>
      <c r="E816" s="2" t="n">
        <v>1365</v>
      </c>
      <c r="F816" s="2" t="n">
        <f aca="false">C815</f>
        <v>1388.75</v>
      </c>
      <c r="I816" s="2" t="n">
        <f aca="false">AVERAGE(C805:C815)</f>
        <v>1371.56818181818</v>
      </c>
      <c r="J816" s="2" t="n">
        <f aca="false">D816-I816</f>
        <v>22.1818181818182</v>
      </c>
      <c r="K816" s="2" t="n">
        <f aca="false">E816-I816</f>
        <v>-6.56818181818176</v>
      </c>
      <c r="L816" s="1" t="n">
        <v>-1</v>
      </c>
      <c r="M816" s="2" t="n">
        <f aca="false">IF(L816&gt;0,INT((MAX(F816,I816+5)+0.45)*2)/2,IF((L816&lt;0),INT((MIN(F816,I816-5))*2)/2,M815))</f>
        <v>1366.5</v>
      </c>
      <c r="O816" s="1" t="n">
        <f aca="false">SUM(N$13:N816)</f>
        <v>778.25</v>
      </c>
      <c r="P816" s="3" t="n">
        <f aca="false">O816*0.85*9681.35/(A816-A$2)</f>
        <v>26796.3767442469</v>
      </c>
    </row>
    <row r="817" customFormat="false" ht="12.75" hidden="false" customHeight="false" outlineLevel="0" collapsed="false">
      <c r="A817" s="4" t="n">
        <v>37454</v>
      </c>
      <c r="B817" s="5" t="n">
        <v>10</v>
      </c>
      <c r="C817" s="2" t="n">
        <v>1416</v>
      </c>
      <c r="D817" s="2" t="n">
        <v>1426.25</v>
      </c>
      <c r="E817" s="2" t="n">
        <v>1408</v>
      </c>
      <c r="F817" s="2" t="n">
        <v>1408</v>
      </c>
      <c r="H817" s="3"/>
      <c r="I817" s="2" t="n">
        <f aca="false">AVERAGE(C806:C816)</f>
        <v>1371.25</v>
      </c>
      <c r="J817" s="2" t="n">
        <f aca="false">D817-I817</f>
        <v>55</v>
      </c>
      <c r="K817" s="2" t="n">
        <f aca="false">E817-I817</f>
        <v>36.75</v>
      </c>
      <c r="L817" s="1" t="n">
        <v>2</v>
      </c>
      <c r="M817" s="2" t="n">
        <f aca="false">IF(L817&gt;0,INT((MAX(F817,I817+5)+0.45)*2)/2,IF((L817&lt;0),INT((MIN(F817,I817-5))*2)/2,M816))</f>
        <v>1408</v>
      </c>
      <c r="N817" s="2" t="n">
        <f aca="false">M816-M817</f>
        <v>-41.5</v>
      </c>
      <c r="O817" s="1" t="n">
        <f aca="false">SUM(N$13:N817)</f>
        <v>736.75</v>
      </c>
      <c r="P817" s="3" t="n">
        <f aca="false">O817*0.85*9681.35/(A817-A$2)</f>
        <v>25261.7684192708</v>
      </c>
    </row>
    <row r="818" customFormat="false" ht="12.75" hidden="false" customHeight="false" outlineLevel="0" collapsed="false">
      <c r="A818" s="4" t="n">
        <f aca="false">A817</f>
        <v>37454</v>
      </c>
      <c r="B818" s="5" t="n">
        <v>11.3</v>
      </c>
      <c r="C818" s="2" t="n">
        <v>1397.75</v>
      </c>
      <c r="D818" s="2" t="n">
        <v>1422</v>
      </c>
      <c r="E818" s="2" t="n">
        <v>1397.5</v>
      </c>
      <c r="F818" s="2" t="n">
        <f aca="false">C817</f>
        <v>1416</v>
      </c>
      <c r="H818" s="3"/>
      <c r="I818" s="2" t="n">
        <f aca="false">AVERAGE(C807:C817)</f>
        <v>1375.11363636364</v>
      </c>
      <c r="J818" s="2" t="n">
        <f aca="false">D818-I818</f>
        <v>46.8863636363637</v>
      </c>
      <c r="K818" s="2" t="n">
        <f aca="false">E818-I818</f>
        <v>22.3863636363637</v>
      </c>
      <c r="M818" s="2" t="n">
        <f aca="false">IF(L818&gt;0,INT((MAX(F818,I818+5)+0.45)*2)/2,IF((L818&lt;0),INT((MIN(F818,I818-5))*2)/2,M817))</f>
        <v>1408</v>
      </c>
      <c r="O818" s="1" t="n">
        <f aca="false">SUM(N$13:N818)</f>
        <v>736.75</v>
      </c>
      <c r="P818" s="3" t="n">
        <f aca="false">O818*0.85*9681.35/(A818-A$2)</f>
        <v>25261.7684192708</v>
      </c>
    </row>
    <row r="819" customFormat="false" ht="12.75" hidden="false" customHeight="false" outlineLevel="0" collapsed="false">
      <c r="A819" s="4" t="n">
        <f aca="false">A818</f>
        <v>37454</v>
      </c>
      <c r="B819" s="5" t="n">
        <v>13</v>
      </c>
      <c r="C819" s="2" t="n">
        <v>1372.5</v>
      </c>
      <c r="D819" s="2" t="n">
        <v>1407.25</v>
      </c>
      <c r="E819" s="2" t="n">
        <v>1370.25</v>
      </c>
      <c r="F819" s="2" t="n">
        <f aca="false">C818</f>
        <v>1397.75</v>
      </c>
      <c r="H819" s="3"/>
      <c r="I819" s="2" t="n">
        <f aca="false">AVERAGE(C808:C818)</f>
        <v>1378.59090909091</v>
      </c>
      <c r="J819" s="2" t="n">
        <f aca="false">D819-I819</f>
        <v>28.659090909091</v>
      </c>
      <c r="K819" s="2" t="n">
        <f aca="false">E819-I819</f>
        <v>-8.34090909090901</v>
      </c>
      <c r="L819" s="1" t="n">
        <v>-2</v>
      </c>
      <c r="M819" s="2" t="n">
        <f aca="false">IF(L819&gt;0,INT((MAX(F819,I819+5)+0.45)*2)/2,IF((L819&lt;0),INT((MIN(F819,I819-5))*2)/2,M818))</f>
        <v>1373.5</v>
      </c>
      <c r="N819" s="2" t="n">
        <f aca="false">M819-M818</f>
        <v>-34.5</v>
      </c>
      <c r="O819" s="1" t="n">
        <f aca="false">SUM(N$13:N819)</f>
        <v>702.25</v>
      </c>
      <c r="P819" s="3" t="n">
        <f aca="false">O819*0.85*9681.35/(A819-A$2)</f>
        <v>24078.8284661458</v>
      </c>
    </row>
    <row r="820" customFormat="false" ht="12.75" hidden="false" customHeight="false" outlineLevel="0" collapsed="false">
      <c r="A820" s="4" t="n">
        <f aca="false">A819</f>
        <v>37454</v>
      </c>
      <c r="B820" s="5" t="n">
        <v>14.3</v>
      </c>
      <c r="C820" s="2" t="n">
        <v>1386</v>
      </c>
      <c r="D820" s="2" t="n">
        <v>1393.25</v>
      </c>
      <c r="E820" s="2" t="n">
        <v>1371.25</v>
      </c>
      <c r="F820" s="2" t="n">
        <f aca="false">C819</f>
        <v>1372.5</v>
      </c>
      <c r="H820" s="3"/>
      <c r="I820" s="2" t="n">
        <f aca="false">AVERAGE(C809:C819)</f>
        <v>1380.47727272727</v>
      </c>
      <c r="J820" s="2" t="n">
        <f aca="false">D820-I820</f>
        <v>12.7727272727273</v>
      </c>
      <c r="K820" s="2" t="n">
        <f aca="false">E820-I820</f>
        <v>-9.22727272727275</v>
      </c>
      <c r="M820" s="2" t="n">
        <f aca="false">IF(L820&gt;0,INT((MAX(F820,I820+5)+0.45)*2)/2,IF((L820&lt;0),INT((MIN(F820,I820-5))*2)/2,M819))</f>
        <v>1373.5</v>
      </c>
      <c r="O820" s="1" t="n">
        <f aca="false">SUM(N$13:N820)</f>
        <v>702.25</v>
      </c>
      <c r="P820" s="3" t="n">
        <f aca="false">O820*0.85*9681.35/(A820-A$2)</f>
        <v>24078.8284661458</v>
      </c>
    </row>
    <row r="821" customFormat="false" ht="12.75" hidden="false" customHeight="false" outlineLevel="0" collapsed="false">
      <c r="A821" s="4" t="n">
        <f aca="false">A820</f>
        <v>37454</v>
      </c>
      <c r="B821" s="5" t="n">
        <v>16</v>
      </c>
      <c r="C821" s="2" t="n">
        <v>1397.25</v>
      </c>
      <c r="D821" s="2" t="n">
        <v>1401.5</v>
      </c>
      <c r="E821" s="2" t="n">
        <v>1377.5</v>
      </c>
      <c r="F821" s="2" t="n">
        <f aca="false">C820</f>
        <v>1386</v>
      </c>
      <c r="I821" s="2" t="n">
        <f aca="false">AVERAGE(C810:C820)</f>
        <v>1383.72727272727</v>
      </c>
      <c r="J821" s="2" t="n">
        <f aca="false">D821-I821</f>
        <v>17.7727272727273</v>
      </c>
      <c r="K821" s="2" t="n">
        <f aca="false">E821-I821</f>
        <v>-6.22727272727275</v>
      </c>
      <c r="M821" s="2" t="n">
        <f aca="false">IF(L821&gt;0,INT((MAX(F821,I821+5)+0.45)*2)/2,IF((L821&lt;0),INT((MIN(F821,I821-5))*2)/2,M820))</f>
        <v>1373.5</v>
      </c>
      <c r="O821" s="1" t="n">
        <f aca="false">SUM(N$13:N821)</f>
        <v>702.25</v>
      </c>
      <c r="P821" s="3" t="n">
        <f aca="false">O821*0.85*9681.35/(A821-A$2)</f>
        <v>24078.8284661458</v>
      </c>
    </row>
    <row r="822" customFormat="false" ht="12.75" hidden="false" customHeight="false" outlineLevel="0" collapsed="false">
      <c r="A822" s="4" t="n">
        <v>37455</v>
      </c>
      <c r="B822" s="5" t="n">
        <v>10</v>
      </c>
      <c r="C822" s="2" t="n">
        <v>1379.5</v>
      </c>
      <c r="D822" s="2" t="n">
        <v>1395.25</v>
      </c>
      <c r="E822" s="2" t="n">
        <v>1377</v>
      </c>
      <c r="F822" s="2" t="n">
        <v>1390.5</v>
      </c>
      <c r="H822" s="3"/>
      <c r="I822" s="2" t="n">
        <f aca="false">AVERAGE(C811:C821)</f>
        <v>1390</v>
      </c>
      <c r="J822" s="2" t="n">
        <f aca="false">D822-I822</f>
        <v>5.25</v>
      </c>
      <c r="K822" s="2" t="n">
        <f aca="false">E822-I822</f>
        <v>-13</v>
      </c>
      <c r="M822" s="2" t="n">
        <f aca="false">IF(L822&gt;0,INT((MAX(F822,I822+5)+0.45)*2)/2,IF((L822&lt;0),INT((MIN(F822,I822-5))*2)/2,M821))</f>
        <v>1373.5</v>
      </c>
      <c r="O822" s="1" t="n">
        <f aca="false">SUM(N$13:N822)</f>
        <v>702.25</v>
      </c>
      <c r="P822" s="3" t="n">
        <f aca="false">O822*0.85*9681.35/(A822-A$2)</f>
        <v>23978.916314834</v>
      </c>
    </row>
    <row r="823" customFormat="false" ht="12.75" hidden="false" customHeight="false" outlineLevel="0" collapsed="false">
      <c r="A823" s="4" t="n">
        <f aca="false">A822</f>
        <v>37455</v>
      </c>
      <c r="B823" s="5" t="n">
        <v>11.3</v>
      </c>
      <c r="C823" s="2" t="n">
        <v>1386.75</v>
      </c>
      <c r="D823" s="2" t="n">
        <v>1391</v>
      </c>
      <c r="E823" s="2" t="n">
        <v>1374.75</v>
      </c>
      <c r="F823" s="2" t="n">
        <f aca="false">C822</f>
        <v>1379.5</v>
      </c>
      <c r="H823" s="3"/>
      <c r="I823" s="2" t="n">
        <f aca="false">AVERAGE(C812:C822)</f>
        <v>1389.72727272727</v>
      </c>
      <c r="J823" s="2" t="n">
        <f aca="false">D823-I823</f>
        <v>1.27272727272725</v>
      </c>
      <c r="K823" s="2" t="n">
        <f aca="false">E823-I823</f>
        <v>-14.9772727272727</v>
      </c>
      <c r="M823" s="2" t="n">
        <f aca="false">IF(L823&gt;0,INT((MAX(F823,I823+5)+0.45)*2)/2,IF((L823&lt;0),INT((MIN(F823,I823-5))*2)/2,M822))</f>
        <v>1373.5</v>
      </c>
      <c r="O823" s="1" t="n">
        <f aca="false">SUM(N$13:N823)</f>
        <v>702.25</v>
      </c>
      <c r="P823" s="3" t="n">
        <f aca="false">O823*0.85*9681.35/(A823-A$2)</f>
        <v>23978.916314834</v>
      </c>
    </row>
    <row r="824" customFormat="false" ht="12.75" hidden="false" customHeight="false" outlineLevel="0" collapsed="false">
      <c r="A824" s="4" t="n">
        <f aca="false">A823</f>
        <v>37455</v>
      </c>
      <c r="B824" s="5" t="n">
        <v>13</v>
      </c>
      <c r="C824" s="2" t="n">
        <v>1381</v>
      </c>
      <c r="D824" s="2" t="n">
        <v>1394.25</v>
      </c>
      <c r="E824" s="2" t="n">
        <v>1378.5</v>
      </c>
      <c r="F824" s="2" t="n">
        <f aca="false">C823</f>
        <v>1386.75</v>
      </c>
      <c r="H824" s="3"/>
      <c r="I824" s="2" t="n">
        <f aca="false">AVERAGE(C813:C823)</f>
        <v>1390.61363636364</v>
      </c>
      <c r="J824" s="2" t="n">
        <f aca="false">D824-I824</f>
        <v>3.63636363636374</v>
      </c>
      <c r="K824" s="2" t="n">
        <f aca="false">E824-I824</f>
        <v>-12.1136363636363</v>
      </c>
      <c r="M824" s="2" t="n">
        <f aca="false">IF(L824&gt;0,INT((MAX(F824,I824+5)+0.45)*2)/2,IF((L824&lt;0),INT((MIN(F824,I824-5))*2)/2,M823))</f>
        <v>1373.5</v>
      </c>
      <c r="O824" s="1" t="n">
        <f aca="false">SUM(N$13:N824)</f>
        <v>702.25</v>
      </c>
      <c r="P824" s="3" t="n">
        <f aca="false">O824*0.85*9681.35/(A824-A$2)</f>
        <v>23978.916314834</v>
      </c>
    </row>
    <row r="825" customFormat="false" ht="12.75" hidden="false" customHeight="false" outlineLevel="0" collapsed="false">
      <c r="A825" s="4" t="n">
        <f aca="false">A824</f>
        <v>37455</v>
      </c>
      <c r="B825" s="5" t="n">
        <v>14.3</v>
      </c>
      <c r="C825" s="2" t="n">
        <v>1368.5</v>
      </c>
      <c r="D825" s="2" t="n">
        <v>1385.5</v>
      </c>
      <c r="E825" s="2" t="n">
        <v>1367.25</v>
      </c>
      <c r="F825" s="2" t="n">
        <f aca="false">C824</f>
        <v>1381</v>
      </c>
      <c r="H825" s="3"/>
      <c r="I825" s="2" t="n">
        <f aca="false">AVERAGE(C814:C824)</f>
        <v>1389.63636363636</v>
      </c>
      <c r="J825" s="2" t="n">
        <f aca="false">D825-I825</f>
        <v>-4.13636363636374</v>
      </c>
      <c r="K825" s="2" t="n">
        <f aca="false">E825-I825</f>
        <v>-22.3863636363637</v>
      </c>
      <c r="M825" s="2" t="n">
        <f aca="false">IF(L825&gt;0,INT((MAX(F825,I825+5)+0.45)*2)/2,IF((L825&lt;0),INT((MIN(F825,I825-5))*2)/2,M824))</f>
        <v>1373.5</v>
      </c>
      <c r="O825" s="1" t="n">
        <f aca="false">SUM(N$13:N825)</f>
        <v>702.25</v>
      </c>
      <c r="P825" s="3" t="n">
        <f aca="false">O825*0.85*9681.35/(A825-A$2)</f>
        <v>23978.916314834</v>
      </c>
    </row>
    <row r="826" customFormat="false" ht="12.75" hidden="false" customHeight="false" outlineLevel="0" collapsed="false">
      <c r="A826" s="4" t="n">
        <f aca="false">A825</f>
        <v>37455</v>
      </c>
      <c r="B826" s="5" t="n">
        <v>16</v>
      </c>
      <c r="C826" s="2" t="n">
        <v>1357</v>
      </c>
      <c r="D826" s="2" t="n">
        <v>1368.5</v>
      </c>
      <c r="E826" s="2" t="n">
        <v>1356.75</v>
      </c>
      <c r="F826" s="2" t="n">
        <f aca="false">C825</f>
        <v>1368.5</v>
      </c>
      <c r="I826" s="2" t="n">
        <f aca="false">AVERAGE(C815:C825)</f>
        <v>1386.29545454545</v>
      </c>
      <c r="J826" s="2" t="n">
        <f aca="false">D826-I826</f>
        <v>-17.7954545454545</v>
      </c>
      <c r="K826" s="2" t="n">
        <f aca="false">E826-I826</f>
        <v>-29.5454545454545</v>
      </c>
      <c r="M826" s="2" t="n">
        <f aca="false">IF(L826&gt;0,INT((MAX(F826,I826+5)+0.45)*2)/2,IF((L826&lt;0),INT((MIN(F826,I826-5))*2)/2,M825))</f>
        <v>1373.5</v>
      </c>
      <c r="O826" s="1" t="n">
        <f aca="false">SUM(N$13:N826)</f>
        <v>702.25</v>
      </c>
      <c r="P826" s="3" t="n">
        <f aca="false">O826*0.85*9681.35/(A826-A$2)</f>
        <v>23978.916314834</v>
      </c>
    </row>
    <row r="827" customFormat="false" ht="12.75" hidden="false" customHeight="false" outlineLevel="0" collapsed="false">
      <c r="A827" s="4" t="n">
        <v>37456</v>
      </c>
      <c r="B827" s="5" t="n">
        <v>10</v>
      </c>
      <c r="C827" s="2" t="n">
        <v>1337.5</v>
      </c>
      <c r="D827" s="2" t="n">
        <v>1339.25</v>
      </c>
      <c r="E827" s="2" t="n">
        <v>1326</v>
      </c>
      <c r="F827" s="2" t="n">
        <v>1336.5</v>
      </c>
      <c r="H827" s="3"/>
      <c r="I827" s="2" t="n">
        <f aca="false">AVERAGE(C816:C826)</f>
        <v>1383.40909090909</v>
      </c>
      <c r="J827" s="2" t="n">
        <f aca="false">D827-I827</f>
        <v>-44.159090909091</v>
      </c>
      <c r="K827" s="2" t="n">
        <f aca="false">E827-I827</f>
        <v>-57.409090909091</v>
      </c>
      <c r="L827" s="1" t="n">
        <v>1</v>
      </c>
      <c r="M827" s="2" t="n">
        <f aca="false">IF(L827&gt;0,F827,IF((L827&lt;0),INT((MIN(F827,I827-5))*2)/2,M826))</f>
        <v>1336.5</v>
      </c>
      <c r="N827" s="2" t="n">
        <f aca="false">M826-M827</f>
        <v>37</v>
      </c>
      <c r="O827" s="1" t="n">
        <f aca="false">SUM(N$13:N827)</f>
        <v>739.25</v>
      </c>
      <c r="P827" s="3" t="n">
        <f aca="false">O827*0.85*9681.35/(A827-A$2)</f>
        <v>25138.0053279959</v>
      </c>
    </row>
    <row r="828" customFormat="false" ht="12.75" hidden="false" customHeight="false" outlineLevel="0" collapsed="false">
      <c r="A828" s="4" t="n">
        <f aca="false">A827</f>
        <v>37456</v>
      </c>
      <c r="B828" s="5" t="n">
        <v>11.3</v>
      </c>
      <c r="C828" s="2" t="n">
        <v>1335.75</v>
      </c>
      <c r="D828" s="2" t="n">
        <v>1350.25</v>
      </c>
      <c r="E828" s="2" t="n">
        <v>1332.25</v>
      </c>
      <c r="F828" s="2" t="n">
        <f aca="false">C827</f>
        <v>1337.5</v>
      </c>
      <c r="H828" s="3"/>
      <c r="I828" s="2" t="n">
        <f aca="false">AVERAGE(C817:C827)</f>
        <v>1379.97727272727</v>
      </c>
      <c r="J828" s="2" t="n">
        <f aca="false">D828-I828</f>
        <v>-29.7272727272727</v>
      </c>
      <c r="K828" s="2" t="n">
        <f aca="false">E828-I828</f>
        <v>-47.7272727272728</v>
      </c>
      <c r="O828" s="1" t="n">
        <f aca="false">SUM(N$13:N828)</f>
        <v>739.25</v>
      </c>
      <c r="P828" s="3" t="n">
        <f aca="false">O828*0.85*9681.35/(A828-A$2)</f>
        <v>25138.0053279959</v>
      </c>
    </row>
    <row r="829" customFormat="false" ht="12.75" hidden="false" customHeight="false" outlineLevel="0" collapsed="false">
      <c r="A829" s="4" t="n">
        <f aca="false">A828</f>
        <v>37456</v>
      </c>
      <c r="B829" s="5" t="n">
        <v>13</v>
      </c>
      <c r="C829" s="2" t="n">
        <v>1330</v>
      </c>
      <c r="D829" s="2" t="n">
        <v>1336.75</v>
      </c>
      <c r="E829" s="2" t="n">
        <v>1328.5</v>
      </c>
      <c r="F829" s="2" t="n">
        <f aca="false">C828</f>
        <v>1335.75</v>
      </c>
      <c r="H829" s="3"/>
      <c r="I829" s="2" t="n">
        <f aca="false">AVERAGE(C818:C828)</f>
        <v>1372.68181818182</v>
      </c>
      <c r="J829" s="2" t="n">
        <f aca="false">D829-I829</f>
        <v>-35.9318181818182</v>
      </c>
      <c r="K829" s="2" t="n">
        <f aca="false">E829-I829</f>
        <v>-44.1818181818182</v>
      </c>
      <c r="O829" s="1" t="n">
        <f aca="false">SUM(N$13:N829)</f>
        <v>739.25</v>
      </c>
      <c r="P829" s="3" t="n">
        <f aca="false">O829*0.85*9681.35/(A829-A$2)</f>
        <v>25138.0053279959</v>
      </c>
    </row>
    <row r="830" customFormat="false" ht="12.75" hidden="false" customHeight="false" outlineLevel="0" collapsed="false">
      <c r="A830" s="4" t="n">
        <f aca="false">A829</f>
        <v>37456</v>
      </c>
      <c r="B830" s="5" t="n">
        <v>14.3</v>
      </c>
      <c r="C830" s="2" t="n">
        <v>1331.25</v>
      </c>
      <c r="D830" s="2" t="n">
        <v>1336.75</v>
      </c>
      <c r="E830" s="2" t="n">
        <v>1326</v>
      </c>
      <c r="F830" s="2" t="n">
        <f aca="false">C829</f>
        <v>1330</v>
      </c>
      <c r="H830" s="3"/>
      <c r="I830" s="2" t="n">
        <f aca="false">AVERAGE(C819:C829)</f>
        <v>1366.52272727273</v>
      </c>
      <c r="J830" s="2" t="n">
        <f aca="false">D830-I830</f>
        <v>-29.7727272727273</v>
      </c>
      <c r="K830" s="2" t="n">
        <f aca="false">E830-I830</f>
        <v>-40.5227272727273</v>
      </c>
      <c r="O830" s="1" t="n">
        <f aca="false">SUM(N$13:N830)</f>
        <v>739.25</v>
      </c>
      <c r="P830" s="3" t="n">
        <f aca="false">O830*0.85*9681.35/(A830-A$2)</f>
        <v>25138.0053279959</v>
      </c>
    </row>
    <row r="831" customFormat="false" ht="12.75" hidden="false" customHeight="false" outlineLevel="0" collapsed="false">
      <c r="A831" s="4" t="n">
        <f aca="false">A830</f>
        <v>37456</v>
      </c>
      <c r="B831" s="5" t="n">
        <v>16</v>
      </c>
      <c r="C831" s="2" t="n">
        <v>1319.25</v>
      </c>
      <c r="D831" s="2" t="n">
        <v>1333.75</v>
      </c>
      <c r="E831" s="2" t="n">
        <v>1310</v>
      </c>
      <c r="F831" s="2" t="n">
        <f aca="false">C830</f>
        <v>1331.25</v>
      </c>
      <c r="I831" s="2" t="n">
        <f aca="false">AVERAGE(C820:C830)</f>
        <v>1362.77272727273</v>
      </c>
      <c r="J831" s="2" t="n">
        <f aca="false">D831-I831</f>
        <v>-29.0227272727273</v>
      </c>
      <c r="K831" s="2" t="n">
        <f aca="false">E831-I831</f>
        <v>-52.7727272727273</v>
      </c>
      <c r="O831" s="1" t="n">
        <f aca="false">SUM(N$13:N831)</f>
        <v>739.25</v>
      </c>
      <c r="P831" s="3" t="n">
        <f aca="false">O831*0.85*9681.35/(A831-A$2)</f>
        <v>25138.0053279959</v>
      </c>
    </row>
    <row r="832" customFormat="false" ht="12.75" hidden="false" customHeight="false" outlineLevel="0" collapsed="false">
      <c r="A832" s="4" t="n">
        <v>37459</v>
      </c>
      <c r="B832" s="5" t="n">
        <v>10</v>
      </c>
      <c r="C832" s="2" t="n">
        <v>1318.5</v>
      </c>
      <c r="D832" s="2" t="n">
        <v>1332</v>
      </c>
      <c r="E832" s="2" t="n">
        <v>1306</v>
      </c>
      <c r="F832" s="2" t="n">
        <v>1310</v>
      </c>
      <c r="H832" s="3"/>
      <c r="I832" s="2" t="n">
        <f aca="false">AVERAGE(C821:C831)</f>
        <v>1356.70454545455</v>
      </c>
      <c r="J832" s="2" t="n">
        <f aca="false">D832-I832</f>
        <v>-24.7045454545455</v>
      </c>
      <c r="K832" s="2" t="n">
        <f aca="false">E832-I832</f>
        <v>-50.7045454545455</v>
      </c>
      <c r="O832" s="1" t="n">
        <f aca="false">SUM(N$13:N832)</f>
        <v>739.25</v>
      </c>
      <c r="P832" s="3" t="n">
        <f aca="false">O832*0.85*9681.35/(A832-A$2)</f>
        <v>24830.1930178571</v>
      </c>
    </row>
    <row r="833" customFormat="false" ht="12.75" hidden="false" customHeight="false" outlineLevel="0" collapsed="false">
      <c r="A833" s="4" t="n">
        <f aca="false">A832</f>
        <v>37459</v>
      </c>
      <c r="B833" s="5" t="n">
        <v>11.3</v>
      </c>
      <c r="C833" s="2" t="n">
        <v>1291.5</v>
      </c>
      <c r="D833" s="2" t="n">
        <v>1320.75</v>
      </c>
      <c r="E833" s="2" t="n">
        <v>1290</v>
      </c>
      <c r="F833" s="2" t="n">
        <f aca="false">C832</f>
        <v>1318.5</v>
      </c>
      <c r="H833" s="3"/>
      <c r="I833" s="2" t="n">
        <f aca="false">AVERAGE(C822:C832)</f>
        <v>1349.54545454545</v>
      </c>
      <c r="J833" s="2" t="n">
        <f aca="false">D833-I833</f>
        <v>-28.7954545454545</v>
      </c>
      <c r="K833" s="2" t="n">
        <f aca="false">E833-I833</f>
        <v>-59.5454545454545</v>
      </c>
      <c r="O833" s="1" t="n">
        <f aca="false">SUM(N$13:N833)</f>
        <v>739.25</v>
      </c>
      <c r="P833" s="3" t="n">
        <f aca="false">O833*0.85*9681.35/(A833-A$2)</f>
        <v>24830.1930178571</v>
      </c>
    </row>
    <row r="834" customFormat="false" ht="12.75" hidden="false" customHeight="false" outlineLevel="0" collapsed="false">
      <c r="A834" s="4" t="n">
        <f aca="false">A833</f>
        <v>37459</v>
      </c>
      <c r="B834" s="5" t="n">
        <v>13</v>
      </c>
      <c r="C834" s="2" t="n">
        <v>1290.25</v>
      </c>
      <c r="D834" s="2" t="n">
        <v>1292</v>
      </c>
      <c r="E834" s="2" t="n">
        <v>1272.5</v>
      </c>
      <c r="F834" s="2" t="n">
        <f aca="false">C833</f>
        <v>1291.5</v>
      </c>
      <c r="H834" s="3"/>
      <c r="I834" s="2" t="n">
        <f aca="false">AVERAGE(C823:C833)</f>
        <v>1341.54545454545</v>
      </c>
      <c r="J834" s="2" t="n">
        <f aca="false">D834-I834</f>
        <v>-49.5454545454545</v>
      </c>
      <c r="K834" s="2" t="n">
        <f aca="false">E834-I834</f>
        <v>-69.0454545454545</v>
      </c>
      <c r="O834" s="1" t="n">
        <f aca="false">SUM(N$13:N834)</f>
        <v>739.25</v>
      </c>
      <c r="P834" s="3" t="n">
        <f aca="false">O834*0.85*9681.35/(A834-A$2)</f>
        <v>24830.1930178571</v>
      </c>
    </row>
    <row r="835" customFormat="false" ht="12.75" hidden="false" customHeight="false" outlineLevel="0" collapsed="false">
      <c r="A835" s="4" t="n">
        <f aca="false">A834</f>
        <v>37459</v>
      </c>
      <c r="B835" s="5" t="n">
        <v>14.3</v>
      </c>
      <c r="C835" s="2" t="n">
        <v>1302.5</v>
      </c>
      <c r="D835" s="2" t="n">
        <v>1313.25</v>
      </c>
      <c r="E835" s="2" t="n">
        <v>1282</v>
      </c>
      <c r="F835" s="2" t="n">
        <f aca="false">C834</f>
        <v>1290.25</v>
      </c>
      <c r="H835" s="3"/>
      <c r="I835" s="2" t="n">
        <f aca="false">AVERAGE(C824:C834)</f>
        <v>1332.77272727273</v>
      </c>
      <c r="J835" s="2" t="n">
        <f aca="false">D835-I835</f>
        <v>-19.5227272727273</v>
      </c>
      <c r="K835" s="2" t="n">
        <f aca="false">E835-I835</f>
        <v>-50.7727272727273</v>
      </c>
      <c r="O835" s="1" t="n">
        <f aca="false">SUM(N$13:N835)</f>
        <v>739.25</v>
      </c>
      <c r="P835" s="3" t="n">
        <f aca="false">O835*0.85*9681.35/(A835-A$2)</f>
        <v>24830.1930178571</v>
      </c>
    </row>
    <row r="836" customFormat="false" ht="12.75" hidden="false" customHeight="false" outlineLevel="0" collapsed="false">
      <c r="A836" s="4" t="n">
        <f aca="false">A835</f>
        <v>37459</v>
      </c>
      <c r="B836" s="5" t="n">
        <v>16</v>
      </c>
      <c r="C836" s="2" t="n">
        <v>1282.5</v>
      </c>
      <c r="D836" s="2" t="n">
        <v>1302.75</v>
      </c>
      <c r="E836" s="2" t="n">
        <v>1280.5</v>
      </c>
      <c r="F836" s="2" t="n">
        <f aca="false">C835</f>
        <v>1302.5</v>
      </c>
      <c r="I836" s="2" t="n">
        <f aca="false">AVERAGE(C825:C835)</f>
        <v>1325.63636363636</v>
      </c>
      <c r="J836" s="2" t="n">
        <f aca="false">D836-I836</f>
        <v>-22.8863636363637</v>
      </c>
      <c r="K836" s="2" t="n">
        <f aca="false">E836-I836</f>
        <v>-45.1363636363637</v>
      </c>
      <c r="O836" s="1" t="n">
        <f aca="false">SUM(N$13:N836)</f>
        <v>739.25</v>
      </c>
      <c r="P836" s="3" t="n">
        <f aca="false">O836*0.85*9681.35/(A836-A$2)</f>
        <v>24830.1930178571</v>
      </c>
    </row>
    <row r="837" customFormat="false" ht="12.75" hidden="false" customHeight="false" outlineLevel="0" collapsed="false">
      <c r="A837" s="4" t="n">
        <v>37460</v>
      </c>
      <c r="B837" s="5" t="n">
        <v>10</v>
      </c>
      <c r="C837" s="2" t="n">
        <v>1294.75</v>
      </c>
      <c r="D837" s="2" t="n">
        <v>1295.5</v>
      </c>
      <c r="E837" s="2" t="n">
        <v>1277.25</v>
      </c>
      <c r="F837" s="2" t="n">
        <v>1287.5</v>
      </c>
      <c r="H837" s="3"/>
      <c r="I837" s="2" t="n">
        <f aca="false">AVERAGE(C826:C836)</f>
        <v>1317.81818181818</v>
      </c>
      <c r="J837" s="2" t="n">
        <f aca="false">D837-I837</f>
        <v>-22.3181818181818</v>
      </c>
      <c r="K837" s="2" t="n">
        <f aca="false">E837-I837</f>
        <v>-40.5681818181818</v>
      </c>
      <c r="O837" s="1" t="n">
        <f aca="false">SUM(N$13:N837)</f>
        <v>739.25</v>
      </c>
      <c r="P837" s="3" t="n">
        <f aca="false">O837*0.85*9681.35/(A837-A$2)</f>
        <v>24729.2572738821</v>
      </c>
    </row>
    <row r="838" customFormat="false" ht="12.75" hidden="false" customHeight="false" outlineLevel="0" collapsed="false">
      <c r="A838" s="4" t="n">
        <f aca="false">A837</f>
        <v>37460</v>
      </c>
      <c r="B838" s="5" t="n">
        <v>11.3</v>
      </c>
      <c r="C838" s="2" t="n">
        <v>1278</v>
      </c>
      <c r="D838" s="2" t="n">
        <v>1294.75</v>
      </c>
      <c r="E838" s="2" t="n">
        <v>1270.5</v>
      </c>
      <c r="F838" s="2" t="n">
        <f aca="false">C837</f>
        <v>1294.75</v>
      </c>
      <c r="H838" s="3"/>
      <c r="I838" s="2" t="n">
        <f aca="false">AVERAGE(C827:C837)</f>
        <v>1312.15909090909</v>
      </c>
      <c r="J838" s="2" t="n">
        <f aca="false">D838-I838</f>
        <v>-17.409090909091</v>
      </c>
      <c r="K838" s="2" t="n">
        <f aca="false">E838-I838</f>
        <v>-41.659090909091</v>
      </c>
      <c r="O838" s="1" t="n">
        <f aca="false">SUM(N$13:N838)</f>
        <v>739.25</v>
      </c>
      <c r="P838" s="3" t="n">
        <f aca="false">O838*0.85*9681.35/(A838-A$2)</f>
        <v>24729.2572738821</v>
      </c>
    </row>
    <row r="839" customFormat="false" ht="12.75" hidden="false" customHeight="false" outlineLevel="0" collapsed="false">
      <c r="A839" s="4" t="n">
        <f aca="false">A838</f>
        <v>37460</v>
      </c>
      <c r="B839" s="5" t="n">
        <v>13</v>
      </c>
      <c r="C839" s="2" t="n">
        <v>1260.25</v>
      </c>
      <c r="D839" s="2" t="n">
        <v>1278.75</v>
      </c>
      <c r="E839" s="2" t="n">
        <v>1258.25</v>
      </c>
      <c r="F839" s="2" t="n">
        <f aca="false">C838</f>
        <v>1278</v>
      </c>
      <c r="H839" s="3"/>
      <c r="I839" s="2" t="n">
        <f aca="false">AVERAGE(C828:C838)</f>
        <v>1306.75</v>
      </c>
      <c r="J839" s="2" t="n">
        <f aca="false">D839-I839</f>
        <v>-28</v>
      </c>
      <c r="K839" s="2" t="n">
        <f aca="false">E839-I839</f>
        <v>-48.5</v>
      </c>
      <c r="O839" s="1" t="n">
        <f aca="false">SUM(N$13:N839)</f>
        <v>739.25</v>
      </c>
      <c r="P839" s="3" t="n">
        <f aca="false">O839*0.85*9681.35/(A839-A$2)</f>
        <v>24729.2572738821</v>
      </c>
    </row>
    <row r="840" customFormat="false" ht="12.75" hidden="false" customHeight="false" outlineLevel="0" collapsed="false">
      <c r="A840" s="4" t="n">
        <f aca="false">A839</f>
        <v>37460</v>
      </c>
      <c r="B840" s="5" t="n">
        <v>14.3</v>
      </c>
      <c r="C840" s="2" t="n">
        <v>1255.25</v>
      </c>
      <c r="D840" s="2" t="n">
        <v>1260.25</v>
      </c>
      <c r="E840" s="2" t="n">
        <v>1241.75</v>
      </c>
      <c r="F840" s="2" t="n">
        <f aca="false">C839</f>
        <v>1260.25</v>
      </c>
      <c r="H840" s="3"/>
      <c r="I840" s="2" t="n">
        <f aca="false">AVERAGE(C829:C839)</f>
        <v>1299.88636363636</v>
      </c>
      <c r="J840" s="2" t="n">
        <f aca="false">D840-I840</f>
        <v>-39.6363636363637</v>
      </c>
      <c r="K840" s="2" t="n">
        <f aca="false">E840-I840</f>
        <v>-58.1363636363637</v>
      </c>
      <c r="O840" s="1" t="n">
        <f aca="false">SUM(N$13:N840)</f>
        <v>739.25</v>
      </c>
      <c r="P840" s="3" t="n">
        <f aca="false">O840*0.85*9681.35/(A840-A$2)</f>
        <v>24729.2572738821</v>
      </c>
    </row>
    <row r="841" customFormat="false" ht="12.75" hidden="false" customHeight="false" outlineLevel="0" collapsed="false">
      <c r="A841" s="4" t="n">
        <f aca="false">A840</f>
        <v>37460</v>
      </c>
      <c r="B841" s="5" t="n">
        <v>16</v>
      </c>
      <c r="C841" s="2" t="n">
        <v>1229</v>
      </c>
      <c r="D841" s="2" t="n">
        <v>1265.5</v>
      </c>
      <c r="E841" s="2" t="n">
        <v>1229</v>
      </c>
      <c r="F841" s="2" t="n">
        <f aca="false">C840</f>
        <v>1255.25</v>
      </c>
      <c r="I841" s="2" t="n">
        <f aca="false">AVERAGE(C830:C840)</f>
        <v>1293.09090909091</v>
      </c>
      <c r="J841" s="2" t="n">
        <f aca="false">D841-I841</f>
        <v>-27.590909090909</v>
      </c>
      <c r="K841" s="2" t="n">
        <f aca="false">E841-I841</f>
        <v>-64.090909090909</v>
      </c>
      <c r="O841" s="1" t="n">
        <f aca="false">SUM(N$13:N841)</f>
        <v>739.25</v>
      </c>
      <c r="P841" s="3" t="n">
        <f aca="false">O841*0.85*9681.35/(A841-A$2)</f>
        <v>24729.2572738821</v>
      </c>
    </row>
    <row r="842" customFormat="false" ht="12.75" hidden="false" customHeight="false" outlineLevel="0" collapsed="false">
      <c r="A842" s="4" t="n">
        <v>37461</v>
      </c>
      <c r="B842" s="5" t="n">
        <v>10</v>
      </c>
      <c r="C842" s="2" t="n">
        <v>1202</v>
      </c>
      <c r="D842" s="2" t="n">
        <v>1209.75</v>
      </c>
      <c r="E842" s="2" t="n">
        <v>1192.5</v>
      </c>
      <c r="F842" s="2" t="n">
        <v>1203.75</v>
      </c>
      <c r="H842" s="3"/>
      <c r="I842" s="2" t="n">
        <f aca="false">AVERAGE(C831:C841)</f>
        <v>1283.79545454545</v>
      </c>
      <c r="J842" s="2" t="n">
        <f aca="false">D842-I842</f>
        <v>-74.0454545454545</v>
      </c>
      <c r="K842" s="2" t="n">
        <f aca="false">E842-I842</f>
        <v>-91.2954545454545</v>
      </c>
      <c r="O842" s="1" t="n">
        <f aca="false">SUM(N$13:N842)</f>
        <v>739.25</v>
      </c>
      <c r="P842" s="3" t="n">
        <f aca="false">O842*0.85*9681.35/(A842-A$2)</f>
        <v>24629.1388233806</v>
      </c>
    </row>
    <row r="843" customFormat="false" ht="12.75" hidden="false" customHeight="false" outlineLevel="0" collapsed="false">
      <c r="A843" s="4" t="n">
        <f aca="false">A842</f>
        <v>37461</v>
      </c>
      <c r="B843" s="5" t="n">
        <v>11.3</v>
      </c>
      <c r="C843" s="2" t="n">
        <v>1238</v>
      </c>
      <c r="D843" s="2" t="n">
        <v>1240</v>
      </c>
      <c r="E843" s="2" t="n">
        <v>1200.5</v>
      </c>
      <c r="F843" s="2" t="n">
        <f aca="false">C842</f>
        <v>1202</v>
      </c>
      <c r="H843" s="3"/>
      <c r="I843" s="2" t="n">
        <f aca="false">AVERAGE(C832:C842)</f>
        <v>1273.13636363636</v>
      </c>
      <c r="J843" s="2" t="n">
        <f aca="false">D843-I843</f>
        <v>-33.1363636363637</v>
      </c>
      <c r="K843" s="2" t="n">
        <f aca="false">E843-I843</f>
        <v>-72.6363636363637</v>
      </c>
      <c r="O843" s="1" t="n">
        <f aca="false">SUM(N$13:N843)</f>
        <v>739.25</v>
      </c>
      <c r="P843" s="3" t="n">
        <f aca="false">O843*0.85*9681.35/(A843-A$2)</f>
        <v>24629.1388233806</v>
      </c>
    </row>
    <row r="844" customFormat="false" ht="12.75" hidden="false" customHeight="false" outlineLevel="0" collapsed="false">
      <c r="A844" s="4" t="n">
        <f aca="false">A843</f>
        <v>37461</v>
      </c>
      <c r="B844" s="5" t="n">
        <v>13</v>
      </c>
      <c r="C844" s="2" t="n">
        <v>1235</v>
      </c>
      <c r="D844" s="2" t="n">
        <v>1250</v>
      </c>
      <c r="E844" s="2" t="n">
        <v>1228.75</v>
      </c>
      <c r="F844" s="2" t="n">
        <f aca="false">C843</f>
        <v>1238</v>
      </c>
      <c r="H844" s="3"/>
      <c r="I844" s="2" t="n">
        <f aca="false">AVERAGE(C833:C843)</f>
        <v>1265.81818181818</v>
      </c>
      <c r="J844" s="2" t="n">
        <f aca="false">D844-I844</f>
        <v>-15.8181818181818</v>
      </c>
      <c r="K844" s="2" t="n">
        <f aca="false">E844-I844</f>
        <v>-37.0681818181818</v>
      </c>
      <c r="O844" s="1" t="n">
        <f aca="false">SUM(N$13:N844)</f>
        <v>739.25</v>
      </c>
      <c r="P844" s="3" t="n">
        <f aca="false">O844*0.85*9681.35/(A844-A$2)</f>
        <v>24629.1388233806</v>
      </c>
    </row>
    <row r="845" customFormat="false" ht="12.75" hidden="false" customHeight="false" outlineLevel="0" collapsed="false">
      <c r="A845" s="4" t="n">
        <f aca="false">A844</f>
        <v>37461</v>
      </c>
      <c r="B845" s="5" t="n">
        <v>14.3</v>
      </c>
      <c r="C845" s="2" t="n">
        <v>1238.25</v>
      </c>
      <c r="D845" s="2" t="n">
        <v>1245.25</v>
      </c>
      <c r="E845" s="2" t="n">
        <v>1229.5</v>
      </c>
      <c r="F845" s="2" t="n">
        <f aca="false">C844</f>
        <v>1235</v>
      </c>
      <c r="H845" s="3"/>
      <c r="I845" s="2" t="n">
        <f aca="false">AVERAGE(C834:C844)</f>
        <v>1260.68181818182</v>
      </c>
      <c r="J845" s="2" t="n">
        <f aca="false">D845-I845</f>
        <v>-15.4318181818182</v>
      </c>
      <c r="K845" s="2" t="n">
        <f aca="false">E845-I845</f>
        <v>-31.1818181818182</v>
      </c>
      <c r="O845" s="1" t="n">
        <f aca="false">SUM(N$13:N845)</f>
        <v>739.25</v>
      </c>
      <c r="P845" s="3" t="n">
        <f aca="false">O845*0.85*9681.35/(A845-A$2)</f>
        <v>24629.1388233806</v>
      </c>
    </row>
    <row r="846" customFormat="false" ht="12.75" hidden="false" customHeight="false" outlineLevel="0" collapsed="false">
      <c r="A846" s="4" t="n">
        <f aca="false">A845</f>
        <v>37461</v>
      </c>
      <c r="B846" s="5" t="n">
        <v>16</v>
      </c>
      <c r="C846" s="2" t="n">
        <v>1290</v>
      </c>
      <c r="D846" s="2" t="n">
        <v>1290.5</v>
      </c>
      <c r="E846" s="2" t="n">
        <v>1237.75</v>
      </c>
      <c r="F846" s="2" t="n">
        <f aca="false">C845</f>
        <v>1238.25</v>
      </c>
      <c r="I846" s="2" t="n">
        <f aca="false">AVERAGE(C835:C845)</f>
        <v>1255.95454545455</v>
      </c>
      <c r="J846" s="2" t="n">
        <f aca="false">D846-I846</f>
        <v>34.5454545454545</v>
      </c>
      <c r="K846" s="2" t="n">
        <f aca="false">E846-I846</f>
        <v>-18.2045454545455</v>
      </c>
      <c r="L846" s="1" t="n">
        <v>1</v>
      </c>
      <c r="M846" s="2" t="n">
        <f aca="false">IF(L846&gt;0,INT((MAX(F846,I846+5)+0.45)*2)/2,IF((L846&lt;0),INT((MIN(F846,I846-5))*2)/2,M845))</f>
        <v>1261</v>
      </c>
      <c r="O846" s="1" t="n">
        <f aca="false">SUM(N$13:N846)</f>
        <v>739.25</v>
      </c>
      <c r="P846" s="3" t="n">
        <f aca="false">O846*0.85*9681.35/(A846-A$2)</f>
        <v>24629.1388233806</v>
      </c>
    </row>
    <row r="847" customFormat="false" ht="12.75" hidden="false" customHeight="false" outlineLevel="0" collapsed="false">
      <c r="A847" s="4" t="n">
        <v>37462</v>
      </c>
      <c r="B847" s="5" t="n">
        <v>10</v>
      </c>
      <c r="C847" s="2" t="n">
        <v>1275.75</v>
      </c>
      <c r="D847" s="2" t="n">
        <v>1277.75</v>
      </c>
      <c r="E847" s="2" t="n">
        <v>1266</v>
      </c>
      <c r="F847" s="2" t="n">
        <v>1277.25</v>
      </c>
      <c r="H847" s="3"/>
      <c r="I847" s="2" t="n">
        <f aca="false">AVERAGE(C836:C846)</f>
        <v>1254.81818181818</v>
      </c>
      <c r="J847" s="2" t="n">
        <f aca="false">D847-I847</f>
        <v>22.9318181818182</v>
      </c>
      <c r="K847" s="2" t="n">
        <f aca="false">E847-I847</f>
        <v>11.1818181818182</v>
      </c>
      <c r="M847" s="2" t="n">
        <f aca="false">IF(L847&gt;0,INT((MAX(F847,I847+5)+0.45)*2)/2,IF((L847&lt;0),INT((MIN(F847,I847-5))*2)/2,M846))</f>
        <v>1261</v>
      </c>
      <c r="O847" s="1" t="n">
        <f aca="false">SUM(N$13:N847)</f>
        <v>739.25</v>
      </c>
      <c r="P847" s="3" t="n">
        <f aca="false">O847*0.85*9681.35/(A847-A$2)</f>
        <v>24529.8277797379</v>
      </c>
    </row>
    <row r="848" customFormat="false" ht="12.75" hidden="false" customHeight="false" outlineLevel="0" collapsed="false">
      <c r="A848" s="4" t="n">
        <f aca="false">A847</f>
        <v>37462</v>
      </c>
      <c r="B848" s="5" t="n">
        <v>11.3</v>
      </c>
      <c r="C848" s="2" t="n">
        <v>1263.5</v>
      </c>
      <c r="D848" s="2" t="n">
        <v>1289.75</v>
      </c>
      <c r="E848" s="2" t="n">
        <v>1255.5</v>
      </c>
      <c r="F848" s="2" t="n">
        <f aca="false">C847</f>
        <v>1275.75</v>
      </c>
      <c r="H848" s="3"/>
      <c r="I848" s="2" t="n">
        <f aca="false">AVERAGE(C837:C847)</f>
        <v>1254.20454545455</v>
      </c>
      <c r="J848" s="2" t="n">
        <f aca="false">D848-I848</f>
        <v>35.5454545454545</v>
      </c>
      <c r="K848" s="2" t="n">
        <f aca="false">E848-I848</f>
        <v>1.2954545454545</v>
      </c>
      <c r="M848" s="2" t="n">
        <f aca="false">IF(L848&gt;0,INT((MAX(F848,I848+5)+0.45)*2)/2,IF((L848&lt;0),INT((MIN(F848,I848-5))*2)/2,M847))</f>
        <v>1261</v>
      </c>
      <c r="O848" s="1" t="n">
        <f aca="false">SUM(N$13:N848)</f>
        <v>739.25</v>
      </c>
      <c r="P848" s="3" t="n">
        <f aca="false">O848*0.85*9681.35/(A848-A$2)</f>
        <v>24529.8277797379</v>
      </c>
    </row>
    <row r="849" customFormat="false" ht="12.75" hidden="false" customHeight="false" outlineLevel="0" collapsed="false">
      <c r="A849" s="4" t="n">
        <f aca="false">A848</f>
        <v>37462</v>
      </c>
      <c r="B849" s="5" t="n">
        <v>13</v>
      </c>
      <c r="C849" s="2" t="n">
        <v>1248</v>
      </c>
      <c r="D849" s="2" t="n">
        <v>1270</v>
      </c>
      <c r="E849" s="2" t="n">
        <v>1238.5</v>
      </c>
      <c r="F849" s="2" t="n">
        <f aca="false">C848</f>
        <v>1263.5</v>
      </c>
      <c r="H849" s="3"/>
      <c r="I849" s="2" t="n">
        <f aca="false">AVERAGE(C838:C848)</f>
        <v>1251.36363636364</v>
      </c>
      <c r="J849" s="2" t="n">
        <f aca="false">D849-I849</f>
        <v>18.6363636363637</v>
      </c>
      <c r="K849" s="2" t="n">
        <f aca="false">E849-I849</f>
        <v>-12.8636363636363</v>
      </c>
      <c r="L849" s="1" t="n">
        <v>-2</v>
      </c>
      <c r="M849" s="2" t="n">
        <f aca="false">IF(L849&gt;0,INT((MAX(F849,I849+5)+0.45)*2)/2,IF((L849&lt;0),INT((MIN(F849,I849-5))*2)/2,M848))</f>
        <v>1246</v>
      </c>
      <c r="N849" s="2" t="n">
        <f aca="false">M849-M848</f>
        <v>-15</v>
      </c>
      <c r="O849" s="1" t="n">
        <f aca="false">SUM(N$13:N849)</f>
        <v>724.25</v>
      </c>
      <c r="P849" s="3" t="n">
        <f aca="false">O849*0.85*9681.35/(A849-A$2)</f>
        <v>24032.0970841734</v>
      </c>
    </row>
    <row r="850" customFormat="false" ht="12.75" hidden="false" customHeight="false" outlineLevel="0" collapsed="false">
      <c r="A850" s="4" t="n">
        <f aca="false">A849</f>
        <v>37462</v>
      </c>
      <c r="B850" s="5" t="n">
        <v>14.3</v>
      </c>
      <c r="C850" s="2" t="n">
        <v>1234</v>
      </c>
      <c r="D850" s="2" t="n">
        <v>1256.25</v>
      </c>
      <c r="E850" s="2" t="n">
        <v>1232.5</v>
      </c>
      <c r="F850" s="2" t="n">
        <f aca="false">C849</f>
        <v>1248</v>
      </c>
      <c r="H850" s="3"/>
      <c r="I850" s="2" t="n">
        <f aca="false">AVERAGE(C839:C849)</f>
        <v>1248.63636363636</v>
      </c>
      <c r="J850" s="2" t="n">
        <f aca="false">D850-I850</f>
        <v>7.61363636363626</v>
      </c>
      <c r="K850" s="2" t="n">
        <f aca="false">E850-I850</f>
        <v>-16.1363636363637</v>
      </c>
      <c r="M850" s="2" t="n">
        <f aca="false">IF(L850&gt;0,INT((MAX(F850,I850+5)+0.45)*2)/2,IF((L850&lt;0),INT((MIN(F850,I850-5))*2)/2,M849))</f>
        <v>1246</v>
      </c>
      <c r="O850" s="1" t="n">
        <f aca="false">SUM(N$13:N850)</f>
        <v>724.25</v>
      </c>
      <c r="P850" s="3" t="n">
        <f aca="false">O850*0.85*9681.35/(A850-A$2)</f>
        <v>24032.0970841734</v>
      </c>
    </row>
    <row r="851" customFormat="false" ht="12.75" hidden="false" customHeight="false" outlineLevel="0" collapsed="false">
      <c r="A851" s="4" t="n">
        <f aca="false">A850</f>
        <v>37462</v>
      </c>
      <c r="B851" s="5" t="n">
        <v>16</v>
      </c>
      <c r="C851" s="2" t="n">
        <v>1240</v>
      </c>
      <c r="D851" s="2" t="n">
        <v>1259</v>
      </c>
      <c r="E851" s="2" t="n">
        <v>1221</v>
      </c>
      <c r="F851" s="2" t="n">
        <f aca="false">C850</f>
        <v>1234</v>
      </c>
      <c r="I851" s="2" t="n">
        <f aca="false">AVERAGE(C840:C850)</f>
        <v>1246.25</v>
      </c>
      <c r="J851" s="2" t="n">
        <f aca="false">D851-I851</f>
        <v>12.75</v>
      </c>
      <c r="K851" s="2" t="n">
        <f aca="false">E851-I851</f>
        <v>-25.25</v>
      </c>
      <c r="M851" s="2" t="n">
        <f aca="false">IF(L851&gt;0,INT((MAX(F851,I851+5)+0.45)*2)/2,IF((L851&lt;0),INT((MIN(F851,I851-5))*2)/2,M850))</f>
        <v>1246</v>
      </c>
      <c r="O851" s="1" t="n">
        <f aca="false">SUM(N$13:N851)</f>
        <v>724.25</v>
      </c>
      <c r="P851" s="3" t="n">
        <f aca="false">O851*0.85*9681.35/(A851-A$2)</f>
        <v>24032.0970841734</v>
      </c>
    </row>
    <row r="852" customFormat="false" ht="12.75" hidden="false" customHeight="false" outlineLevel="0" collapsed="false">
      <c r="A852" s="4" t="n">
        <v>37463</v>
      </c>
      <c r="B852" s="5" t="n">
        <v>10</v>
      </c>
      <c r="C852" s="2" t="n">
        <v>1260.5</v>
      </c>
      <c r="D852" s="2" t="n">
        <v>1260.5</v>
      </c>
      <c r="E852" s="2" t="n">
        <v>1244.5</v>
      </c>
      <c r="F852" s="2" t="n">
        <v>1250.75</v>
      </c>
      <c r="H852" s="3"/>
      <c r="I852" s="2" t="n">
        <f aca="false">AVERAGE(C841:C851)</f>
        <v>1244.86363636364</v>
      </c>
      <c r="J852" s="2" t="n">
        <f aca="false">D852-I852</f>
        <v>15.6363636363637</v>
      </c>
      <c r="K852" s="2" t="n">
        <f aca="false">E852-I852</f>
        <v>-0.36363636363626</v>
      </c>
      <c r="M852" s="2" t="n">
        <f aca="false">IF(L852&gt;0,INT((MAX(F852,I852+5)+0.45)*2)/2,IF((L852&lt;0),INT((MIN(F852,I852-5))*2)/2,M851))</f>
        <v>1246</v>
      </c>
      <c r="O852" s="1" t="n">
        <f aca="false">SUM(N$13:N852)</f>
        <v>724.25</v>
      </c>
      <c r="P852" s="3" t="n">
        <f aca="false">O852*0.85*9681.35/(A852-A$2)</f>
        <v>23935.5826380522</v>
      </c>
    </row>
    <row r="853" customFormat="false" ht="12.75" hidden="false" customHeight="false" outlineLevel="0" collapsed="false">
      <c r="A853" s="4" t="n">
        <f aca="false">A852</f>
        <v>37463</v>
      </c>
      <c r="B853" s="5" t="n">
        <v>11.3</v>
      </c>
      <c r="C853" s="2" t="n">
        <v>1260.25</v>
      </c>
      <c r="D853" s="2" t="n">
        <v>1264.75</v>
      </c>
      <c r="E853" s="2" t="n">
        <v>1246</v>
      </c>
      <c r="F853" s="2" t="n">
        <f aca="false">C852</f>
        <v>1260.5</v>
      </c>
      <c r="H853" s="3"/>
      <c r="I853" s="2" t="n">
        <f aca="false">AVERAGE(C842:C852)</f>
        <v>1247.72727272727</v>
      </c>
      <c r="J853" s="2" t="n">
        <f aca="false">D853-I853</f>
        <v>17.0227272727273</v>
      </c>
      <c r="K853" s="2" t="n">
        <f aca="false">E853-I853</f>
        <v>-1.72727272727275</v>
      </c>
      <c r="M853" s="2" t="n">
        <f aca="false">IF(L853&gt;0,INT((MAX(F853,I853+5)+0.45)*2)/2,IF((L853&lt;0),INT((MIN(F853,I853-5))*2)/2,M852))</f>
        <v>1246</v>
      </c>
      <c r="O853" s="1" t="n">
        <f aca="false">SUM(N$13:N853)</f>
        <v>724.25</v>
      </c>
      <c r="P853" s="3" t="n">
        <f aca="false">O853*0.85*9681.35/(A853-A$2)</f>
        <v>23935.5826380522</v>
      </c>
    </row>
    <row r="854" customFormat="false" ht="12.75" hidden="false" customHeight="false" outlineLevel="0" collapsed="false">
      <c r="A854" s="4" t="n">
        <f aca="false">A853</f>
        <v>37463</v>
      </c>
      <c r="B854" s="5" t="n">
        <v>13</v>
      </c>
      <c r="C854" s="2" t="n">
        <v>1246</v>
      </c>
      <c r="D854" s="2" t="n">
        <v>1261</v>
      </c>
      <c r="E854" s="2" t="n">
        <v>1240.75</v>
      </c>
      <c r="F854" s="2" t="n">
        <f aca="false">C853</f>
        <v>1260.25</v>
      </c>
      <c r="H854" s="3"/>
      <c r="I854" s="2" t="n">
        <f aca="false">AVERAGE(C843:C853)</f>
        <v>1253.02272727273</v>
      </c>
      <c r="J854" s="2" t="n">
        <f aca="false">D854-I854</f>
        <v>7.97727272727275</v>
      </c>
      <c r="K854" s="2" t="n">
        <f aca="false">E854-I854</f>
        <v>-12.2727272727273</v>
      </c>
      <c r="M854" s="2" t="n">
        <f aca="false">IF(L854&gt;0,INT((MAX(F854,I854+5)+0.45)*2)/2,IF((L854&lt;0),INT((MIN(F854,I854-5))*2)/2,M853))</f>
        <v>1246</v>
      </c>
      <c r="O854" s="1" t="n">
        <f aca="false">SUM(N$13:N854)</f>
        <v>724.25</v>
      </c>
      <c r="P854" s="3" t="n">
        <f aca="false">O854*0.85*9681.35/(A854-A$2)</f>
        <v>23935.5826380522</v>
      </c>
    </row>
    <row r="855" customFormat="false" ht="12.75" hidden="false" customHeight="false" outlineLevel="0" collapsed="false">
      <c r="A855" s="4" t="n">
        <f aca="false">A854</f>
        <v>37463</v>
      </c>
      <c r="B855" s="5" t="n">
        <v>14.3</v>
      </c>
      <c r="C855" s="2" t="n">
        <v>1237.75</v>
      </c>
      <c r="D855" s="2" t="n">
        <v>1249.75</v>
      </c>
      <c r="E855" s="2" t="n">
        <v>1235.25</v>
      </c>
      <c r="F855" s="2" t="n">
        <f aca="false">C854</f>
        <v>1246</v>
      </c>
      <c r="H855" s="3"/>
      <c r="I855" s="2" t="n">
        <f aca="false">AVERAGE(C844:C854)</f>
        <v>1253.75</v>
      </c>
      <c r="J855" s="2" t="n">
        <f aca="false">D855-I855</f>
        <v>-4</v>
      </c>
      <c r="K855" s="2" t="n">
        <f aca="false">E855-I855</f>
        <v>-18.5</v>
      </c>
      <c r="M855" s="2" t="n">
        <f aca="false">IF(L855&gt;0,INT((MAX(F855,I855+5)+0.45)*2)/2,IF((L855&lt;0),INT((MIN(F855,I855-5))*2)/2,M854))</f>
        <v>1246</v>
      </c>
      <c r="O855" s="1" t="n">
        <f aca="false">SUM(N$13:N855)</f>
        <v>724.25</v>
      </c>
      <c r="P855" s="3" t="n">
        <f aca="false">O855*0.85*9681.35/(A855-A$2)</f>
        <v>23935.5826380522</v>
      </c>
    </row>
    <row r="856" customFormat="false" ht="12.75" hidden="false" customHeight="false" outlineLevel="0" collapsed="false">
      <c r="A856" s="4" t="n">
        <f aca="false">A855</f>
        <v>37463</v>
      </c>
      <c r="B856" s="5" t="n">
        <v>16</v>
      </c>
      <c r="C856" s="2" t="n">
        <v>1262</v>
      </c>
      <c r="D856" s="2" t="n">
        <v>1262.25</v>
      </c>
      <c r="E856" s="2" t="n">
        <v>1234.5</v>
      </c>
      <c r="F856" s="2" t="n">
        <f aca="false">C855</f>
        <v>1237.75</v>
      </c>
      <c r="I856" s="2" t="n">
        <f aca="false">AVERAGE(C845:C855)</f>
        <v>1254</v>
      </c>
      <c r="J856" s="2" t="n">
        <f aca="false">D856-I856</f>
        <v>8.25</v>
      </c>
      <c r="K856" s="2" t="n">
        <f aca="false">E856-I856</f>
        <v>-19.5</v>
      </c>
      <c r="M856" s="2" t="n">
        <f aca="false">IF(L856&gt;0,INT((MAX(F856,I856+5)+0.45)*2)/2,IF((L856&lt;0),INT((MIN(F856,I856-5))*2)/2,M855))</f>
        <v>1246</v>
      </c>
      <c r="O856" s="1" t="n">
        <f aca="false">SUM(N$13:N856)</f>
        <v>724.25</v>
      </c>
      <c r="P856" s="3" t="n">
        <f aca="false">O856*0.85*9681.35/(A856-A$2)</f>
        <v>23935.5826380522</v>
      </c>
    </row>
    <row r="857" customFormat="false" ht="12.75" hidden="false" customHeight="false" outlineLevel="0" collapsed="false">
      <c r="A857" s="4" t="n">
        <v>37466</v>
      </c>
      <c r="B857" s="5" t="n">
        <v>10</v>
      </c>
      <c r="C857" s="2" t="n">
        <v>1290.5</v>
      </c>
      <c r="D857" s="2" t="n">
        <v>1297</v>
      </c>
      <c r="E857" s="2" t="n">
        <v>1286.54</v>
      </c>
      <c r="F857" s="2" t="n">
        <v>1287</v>
      </c>
      <c r="H857" s="3"/>
      <c r="I857" s="2" t="n">
        <f aca="false">AVERAGE(C846:C856)</f>
        <v>1256.15909090909</v>
      </c>
      <c r="J857" s="2" t="n">
        <f aca="false">D857-I857</f>
        <v>40.840909090909</v>
      </c>
      <c r="K857" s="2" t="n">
        <f aca="false">E857-I857</f>
        <v>30.380909090909</v>
      </c>
      <c r="L857" s="1" t="n">
        <v>2</v>
      </c>
      <c r="M857" s="2" t="n">
        <f aca="false">IF(L857&gt;0,INT((MAX(F857,I857+5)+0.45)*2)/2,IF((L857&lt;0),INT((MIN(F857,I857-5))*2)/2,M856))</f>
        <v>1287</v>
      </c>
      <c r="N857" s="2" t="n">
        <f aca="false">M856-M857</f>
        <v>-41</v>
      </c>
      <c r="O857" s="1" t="n">
        <f aca="false">SUM(N$13:N857)</f>
        <v>683.25</v>
      </c>
      <c r="P857" s="3" t="n">
        <f aca="false">O857*0.85*9681.35/(A857-A$2)</f>
        <v>22311.7659895833</v>
      </c>
    </row>
    <row r="858" customFormat="false" ht="12.75" hidden="false" customHeight="false" outlineLevel="0" collapsed="false">
      <c r="A858" s="4" t="n">
        <f aca="false">A857</f>
        <v>37466</v>
      </c>
      <c r="B858" s="5" t="n">
        <v>11.3</v>
      </c>
      <c r="C858" s="2" t="n">
        <v>1302</v>
      </c>
      <c r="D858" s="2" t="n">
        <v>1308</v>
      </c>
      <c r="E858" s="2" t="n">
        <v>1289</v>
      </c>
      <c r="F858" s="2" t="n">
        <f aca="false">C857</f>
        <v>1290.5</v>
      </c>
      <c r="H858" s="3"/>
      <c r="I858" s="2" t="n">
        <f aca="false">AVERAGE(C847:C857)</f>
        <v>1256.20454545455</v>
      </c>
      <c r="J858" s="2" t="n">
        <f aca="false">D858-I858</f>
        <v>51.7954545454545</v>
      </c>
      <c r="K858" s="2" t="n">
        <f aca="false">E858-I858</f>
        <v>32.7954545454545</v>
      </c>
      <c r="M858" s="2" t="n">
        <f aca="false">IF(L858&gt;0,INT((MAX(F858,I858+5)+0.45)*2)/2,IF((L858&lt;0),INT((MIN(F858,I858-5))*2)/2,M857))</f>
        <v>1287</v>
      </c>
      <c r="O858" s="1" t="n">
        <f aca="false">SUM(N$13:N858)</f>
        <v>683.25</v>
      </c>
      <c r="P858" s="3" t="n">
        <f aca="false">O858*0.85*9681.35/(A858-A$2)</f>
        <v>22311.7659895833</v>
      </c>
    </row>
    <row r="859" customFormat="false" ht="12.75" hidden="false" customHeight="false" outlineLevel="0" collapsed="false">
      <c r="A859" s="4" t="n">
        <f aca="false">A858</f>
        <v>37466</v>
      </c>
      <c r="B859" s="5" t="n">
        <v>13</v>
      </c>
      <c r="C859" s="2" t="n">
        <v>1320.25</v>
      </c>
      <c r="D859" s="2" t="n">
        <v>1321.5</v>
      </c>
      <c r="E859" s="2" t="n">
        <v>1302</v>
      </c>
      <c r="F859" s="2" t="n">
        <f aca="false">C858</f>
        <v>1302</v>
      </c>
      <c r="H859" s="3"/>
      <c r="I859" s="2" t="n">
        <f aca="false">AVERAGE(C848:C858)</f>
        <v>1258.59090909091</v>
      </c>
      <c r="J859" s="2" t="n">
        <f aca="false">D859-I859</f>
        <v>62.909090909091</v>
      </c>
      <c r="K859" s="2" t="n">
        <f aca="false">E859-I859</f>
        <v>43.409090909091</v>
      </c>
      <c r="M859" s="2" t="n">
        <f aca="false">IF(L859&gt;0,INT((MAX(F859,I859+5)+0.45)*2)/2,IF((L859&lt;0),INT((MIN(F859,I859-5))*2)/2,M858))</f>
        <v>1287</v>
      </c>
      <c r="O859" s="1" t="n">
        <f aca="false">SUM(N$13:N859)</f>
        <v>683.25</v>
      </c>
      <c r="P859" s="3" t="n">
        <f aca="false">O859*0.85*9681.35/(A859-A$2)</f>
        <v>22311.7659895833</v>
      </c>
    </row>
    <row r="860" customFormat="false" ht="12.75" hidden="false" customHeight="false" outlineLevel="0" collapsed="false">
      <c r="A860" s="4" t="n">
        <f aca="false">A859</f>
        <v>37466</v>
      </c>
      <c r="B860" s="5" t="n">
        <v>14.3</v>
      </c>
      <c r="C860" s="2" t="n">
        <v>1323.25</v>
      </c>
      <c r="D860" s="2" t="n">
        <v>1325.75</v>
      </c>
      <c r="E860" s="2" t="n">
        <v>1313.75</v>
      </c>
      <c r="F860" s="2" t="n">
        <f aca="false">C859</f>
        <v>1320.25</v>
      </c>
      <c r="H860" s="3"/>
      <c r="I860" s="2" t="n">
        <f aca="false">AVERAGE(C849:C859)</f>
        <v>1263.75</v>
      </c>
      <c r="J860" s="2" t="n">
        <f aca="false">D860-I860</f>
        <v>62</v>
      </c>
      <c r="K860" s="2" t="n">
        <f aca="false">E860-I860</f>
        <v>50</v>
      </c>
      <c r="L860" s="1" t="n">
        <v>-1</v>
      </c>
      <c r="M860" s="2" t="n">
        <f aca="false">IF(L860&gt;0,INT((MAX(F860,I860+5)+0.45)*2)/2,IF((L860&lt;0),M859+35,M859))</f>
        <v>1322</v>
      </c>
      <c r="N860" s="2" t="n">
        <f aca="false">M860-M859</f>
        <v>35</v>
      </c>
      <c r="O860" s="1" t="n">
        <f aca="false">SUM(N$13:N860)</f>
        <v>718.25</v>
      </c>
      <c r="P860" s="3" t="n">
        <f aca="false">O860*0.85*9681.35/(A860-A$2)</f>
        <v>23454.7031423611</v>
      </c>
    </row>
    <row r="861" customFormat="false" ht="12.75" hidden="false" customHeight="false" outlineLevel="0" collapsed="false">
      <c r="A861" s="4" t="n">
        <f aca="false">A860</f>
        <v>37466</v>
      </c>
      <c r="B861" s="5" t="n">
        <v>16</v>
      </c>
      <c r="C861" s="2" t="n">
        <v>1335.25</v>
      </c>
      <c r="D861" s="2" t="n">
        <v>1335.25</v>
      </c>
      <c r="E861" s="2" t="n">
        <v>1322</v>
      </c>
      <c r="F861" s="2" t="n">
        <f aca="false">C860</f>
        <v>1323.25</v>
      </c>
      <c r="I861" s="2" t="n">
        <f aca="false">AVERAGE(C850:C860)</f>
        <v>1270.59090909091</v>
      </c>
      <c r="J861" s="2" t="n">
        <f aca="false">D861-I861</f>
        <v>64.659090909091</v>
      </c>
      <c r="K861" s="2" t="n">
        <f aca="false">E861-I861</f>
        <v>51.409090909091</v>
      </c>
      <c r="O861" s="1" t="n">
        <f aca="false">SUM(N$13:N861)</f>
        <v>718.25</v>
      </c>
      <c r="P861" s="3" t="n">
        <f aca="false">O861*0.85*9681.35/(A861-A$2)</f>
        <v>23454.7031423611</v>
      </c>
    </row>
    <row r="862" customFormat="false" ht="12.75" hidden="false" customHeight="false" outlineLevel="0" collapsed="false">
      <c r="A862" s="4" t="n">
        <v>37467</v>
      </c>
      <c r="B862" s="5" t="n">
        <v>10</v>
      </c>
      <c r="C862" s="2" t="n">
        <v>1321.5</v>
      </c>
      <c r="D862" s="2" t="n">
        <v>1324.75</v>
      </c>
      <c r="E862" s="2" t="n">
        <v>1316</v>
      </c>
      <c r="F862" s="2" t="n">
        <v>1323</v>
      </c>
      <c r="H862" s="3"/>
      <c r="I862" s="2" t="n">
        <f aca="false">AVERAGE(C851:C861)</f>
        <v>1279.79545454545</v>
      </c>
      <c r="J862" s="2" t="n">
        <f aca="false">D862-I862</f>
        <v>44.9545454545455</v>
      </c>
      <c r="K862" s="2" t="n">
        <f aca="false">E862-I862</f>
        <v>36.2045454545455</v>
      </c>
      <c r="O862" s="1" t="n">
        <f aca="false">SUM(N$13:N862)</f>
        <v>718.25</v>
      </c>
      <c r="P862" s="3" t="n">
        <f aca="false">O862*0.85*9681.35/(A862-A$2)</f>
        <v>23361.99680583</v>
      </c>
    </row>
    <row r="863" customFormat="false" ht="12.75" hidden="false" customHeight="false" outlineLevel="0" collapsed="false">
      <c r="A863" s="4" t="n">
        <f aca="false">A862</f>
        <v>37467</v>
      </c>
      <c r="B863" s="5" t="n">
        <v>11.3</v>
      </c>
      <c r="C863" s="2" t="n">
        <v>1323.25</v>
      </c>
      <c r="D863" s="2" t="n">
        <v>1328</v>
      </c>
      <c r="E863" s="2" t="n">
        <v>1313.5</v>
      </c>
      <c r="F863" s="2" t="n">
        <f aca="false">C862</f>
        <v>1321.5</v>
      </c>
      <c r="H863" s="3"/>
      <c r="I863" s="2" t="n">
        <f aca="false">AVERAGE(C852:C862)</f>
        <v>1287.20454545455</v>
      </c>
      <c r="J863" s="2" t="n">
        <f aca="false">D863-I863</f>
        <v>40.7954545454545</v>
      </c>
      <c r="K863" s="2" t="n">
        <f aca="false">E863-I863</f>
        <v>26.2954545454545</v>
      </c>
      <c r="O863" s="1" t="n">
        <f aca="false">SUM(N$13:N863)</f>
        <v>718.25</v>
      </c>
      <c r="P863" s="3" t="n">
        <f aca="false">O863*0.85*9681.35/(A863-A$2)</f>
        <v>23361.99680583</v>
      </c>
    </row>
    <row r="864" customFormat="false" ht="12.75" hidden="false" customHeight="false" outlineLevel="0" collapsed="false">
      <c r="A864" s="4" t="n">
        <f aca="false">A863</f>
        <v>37467</v>
      </c>
      <c r="B864" s="5" t="n">
        <v>13</v>
      </c>
      <c r="C864" s="2" t="n">
        <v>1337.25</v>
      </c>
      <c r="D864" s="2" t="n">
        <v>1338.5</v>
      </c>
      <c r="E864" s="2" t="n">
        <v>1321.25</v>
      </c>
      <c r="F864" s="2" t="n">
        <f aca="false">C863</f>
        <v>1323.25</v>
      </c>
      <c r="H864" s="3"/>
      <c r="I864" s="2" t="n">
        <f aca="false">AVERAGE(C853:C863)</f>
        <v>1292.90909090909</v>
      </c>
      <c r="J864" s="2" t="n">
        <f aca="false">D864-I864</f>
        <v>45.590909090909</v>
      </c>
      <c r="K864" s="2" t="n">
        <f aca="false">E864-I864</f>
        <v>28.340909090909</v>
      </c>
      <c r="O864" s="1" t="n">
        <f aca="false">SUM(N$13:N864)</f>
        <v>718.25</v>
      </c>
      <c r="P864" s="3" t="n">
        <f aca="false">O864*0.85*9681.35/(A864-A$2)</f>
        <v>23361.99680583</v>
      </c>
    </row>
    <row r="865" customFormat="false" ht="12.75" hidden="false" customHeight="false" outlineLevel="0" collapsed="false">
      <c r="A865" s="4" t="n">
        <f aca="false">A864</f>
        <v>37467</v>
      </c>
      <c r="B865" s="5" t="n">
        <v>14.3</v>
      </c>
      <c r="C865" s="2" t="n">
        <v>1341.5</v>
      </c>
      <c r="D865" s="2" t="n">
        <v>1354.5</v>
      </c>
      <c r="E865" s="2" t="n">
        <v>1336</v>
      </c>
      <c r="F865" s="2" t="n">
        <f aca="false">C864</f>
        <v>1337.25</v>
      </c>
      <c r="H865" s="3"/>
      <c r="I865" s="2" t="n">
        <f aca="false">AVERAGE(C854:C864)</f>
        <v>1299.90909090909</v>
      </c>
      <c r="J865" s="2" t="n">
        <f aca="false">D865-I865</f>
        <v>54.590909090909</v>
      </c>
      <c r="K865" s="2" t="n">
        <f aca="false">E865-I865</f>
        <v>36.090909090909</v>
      </c>
      <c r="O865" s="1" t="n">
        <f aca="false">SUM(N$13:N865)</f>
        <v>718.25</v>
      </c>
      <c r="P865" s="3" t="n">
        <f aca="false">O865*0.85*9681.35/(A865-A$2)</f>
        <v>23361.99680583</v>
      </c>
    </row>
    <row r="866" customFormat="false" ht="12.75" hidden="false" customHeight="false" outlineLevel="0" collapsed="false">
      <c r="A866" s="4" t="n">
        <f aca="false">A865</f>
        <v>37467</v>
      </c>
      <c r="B866" s="5" t="n">
        <v>16</v>
      </c>
      <c r="C866" s="2" t="n">
        <v>1344.25</v>
      </c>
      <c r="D866" s="2" t="n">
        <v>1345</v>
      </c>
      <c r="E866" s="2" t="n">
        <v>1329.5</v>
      </c>
      <c r="F866" s="2" t="n">
        <f aca="false">C865</f>
        <v>1341.5</v>
      </c>
      <c r="I866" s="2" t="n">
        <f aca="false">AVERAGE(C855:C865)</f>
        <v>1308.59090909091</v>
      </c>
      <c r="J866" s="2" t="n">
        <f aca="false">D866-I866</f>
        <v>36.409090909091</v>
      </c>
      <c r="K866" s="2" t="n">
        <f aca="false">E866-I866</f>
        <v>20.909090909091</v>
      </c>
      <c r="O866" s="1" t="n">
        <f aca="false">SUM(N$13:N866)</f>
        <v>718.25</v>
      </c>
      <c r="P866" s="3" t="n">
        <f aca="false">O866*0.85*9681.35/(A866-A$2)</f>
        <v>23361.99680583</v>
      </c>
    </row>
    <row r="867" customFormat="false" ht="12.75" hidden="false" customHeight="false" outlineLevel="0" collapsed="false">
      <c r="A867" s="4" t="n">
        <v>37468</v>
      </c>
      <c r="B867" s="5" t="n">
        <v>10</v>
      </c>
      <c r="C867" s="2" t="n">
        <v>1326.75</v>
      </c>
      <c r="D867" s="2" t="n">
        <v>1336</v>
      </c>
      <c r="E867" s="2" t="n">
        <v>1326.75</v>
      </c>
      <c r="F867" s="2" t="n">
        <v>1332</v>
      </c>
      <c r="H867" s="3"/>
      <c r="I867" s="2" t="n">
        <f aca="false">AVERAGE(C856:C866)</f>
        <v>1318.27272727273</v>
      </c>
      <c r="J867" s="2" t="n">
        <f aca="false">D867-I867</f>
        <v>17.7272727272727</v>
      </c>
      <c r="K867" s="2" t="n">
        <f aca="false">E867-I867</f>
        <v>8.47727272727275</v>
      </c>
      <c r="O867" s="1" t="n">
        <f aca="false">SUM(N$13:N867)</f>
        <v>718.25</v>
      </c>
      <c r="P867" s="3" t="n">
        <f aca="false">O867*0.85*9681.35/(A867-A$2)</f>
        <v>23270.0204404528</v>
      </c>
    </row>
    <row r="868" customFormat="false" ht="12.75" hidden="false" customHeight="false" outlineLevel="0" collapsed="false">
      <c r="A868" s="4" t="n">
        <f aca="false">A867</f>
        <v>37468</v>
      </c>
      <c r="B868" s="5" t="n">
        <v>11.3</v>
      </c>
      <c r="C868" s="2" t="n">
        <v>1322</v>
      </c>
      <c r="D868" s="2" t="n">
        <v>1326.75</v>
      </c>
      <c r="E868" s="2" t="n">
        <v>1311</v>
      </c>
      <c r="F868" s="2" t="n">
        <f aca="false">C867</f>
        <v>1326.75</v>
      </c>
      <c r="H868" s="3"/>
      <c r="I868" s="2" t="n">
        <f aca="false">AVERAGE(C857:C867)</f>
        <v>1324.15909090909</v>
      </c>
      <c r="J868" s="2" t="n">
        <f aca="false">D868-I868</f>
        <v>2.59090909090901</v>
      </c>
      <c r="K868" s="2" t="n">
        <f aca="false">E868-I868</f>
        <v>-13.159090909091</v>
      </c>
      <c r="L868" s="1" t="n">
        <v>-1</v>
      </c>
      <c r="M868" s="2" t="n">
        <f aca="false">IF(L868&gt;0,INT((MAX(F868,I868+5)+0.45)*2)/2,IF((L868&lt;0),INT((MIN(F868,I868-5))*2)/2,M867))</f>
        <v>1319</v>
      </c>
      <c r="O868" s="1" t="n">
        <f aca="false">SUM(N$13:N868)</f>
        <v>718.25</v>
      </c>
      <c r="P868" s="3" t="n">
        <f aca="false">O868*0.85*9681.35/(A868-A$2)</f>
        <v>23270.0204404528</v>
      </c>
    </row>
    <row r="869" customFormat="false" ht="12.75" hidden="false" customHeight="false" outlineLevel="0" collapsed="false">
      <c r="A869" s="4" t="n">
        <f aca="false">A868</f>
        <v>37468</v>
      </c>
      <c r="B869" s="5" t="n">
        <v>13</v>
      </c>
      <c r="C869" s="2" t="n">
        <v>1322.25</v>
      </c>
      <c r="D869" s="2" t="n">
        <v>1327.25</v>
      </c>
      <c r="E869" s="2" t="n">
        <v>1318.25</v>
      </c>
      <c r="F869" s="2" t="n">
        <f aca="false">C868</f>
        <v>1322</v>
      </c>
      <c r="H869" s="3"/>
      <c r="I869" s="2" t="n">
        <f aca="false">AVERAGE(C858:C868)</f>
        <v>1327.02272727273</v>
      </c>
      <c r="J869" s="2" t="n">
        <f aca="false">D869-I869</f>
        <v>0.227272727272748</v>
      </c>
      <c r="K869" s="2" t="n">
        <f aca="false">E869-I869</f>
        <v>-8.77272727272725</v>
      </c>
      <c r="M869" s="2" t="n">
        <f aca="false">IF(L869&gt;0,INT((MAX(F869,I869+5)+0.45)*2)/2,IF((L869&lt;0),INT((MIN(F869,I869-5))*2)/2,M868))</f>
        <v>1319</v>
      </c>
      <c r="O869" s="1" t="n">
        <f aca="false">SUM(N$13:N869)</f>
        <v>718.25</v>
      </c>
      <c r="P869" s="3" t="n">
        <f aca="false">O869*0.85*9681.35/(A869-A$2)</f>
        <v>23270.0204404528</v>
      </c>
    </row>
    <row r="870" customFormat="false" ht="12.75" hidden="false" customHeight="false" outlineLevel="0" collapsed="false">
      <c r="A870" s="4" t="n">
        <f aca="false">A869</f>
        <v>37468</v>
      </c>
      <c r="B870" s="5" t="n">
        <v>14.3</v>
      </c>
      <c r="C870" s="2" t="n">
        <v>1308</v>
      </c>
      <c r="D870" s="2" t="n">
        <v>1322.25</v>
      </c>
      <c r="E870" s="2" t="n">
        <v>1307</v>
      </c>
      <c r="F870" s="2" t="n">
        <f aca="false">C869</f>
        <v>1322.25</v>
      </c>
      <c r="H870" s="3"/>
      <c r="I870" s="2" t="n">
        <f aca="false">AVERAGE(C859:C869)</f>
        <v>1328.86363636364</v>
      </c>
      <c r="J870" s="2" t="n">
        <f aca="false">D870-I870</f>
        <v>-6.61363636363626</v>
      </c>
      <c r="K870" s="2" t="n">
        <f aca="false">E870-I870</f>
        <v>-21.8636363636363</v>
      </c>
      <c r="M870" s="2" t="n">
        <f aca="false">IF(L870&gt;0,INT((MAX(F870,I870+5)+0.45)*2)/2,IF((L870&lt;0),INT((MIN(F870,I870-5))*2)/2,M869))</f>
        <v>1319</v>
      </c>
      <c r="O870" s="1" t="n">
        <f aca="false">SUM(N$13:N870)</f>
        <v>718.25</v>
      </c>
      <c r="P870" s="3" t="n">
        <f aca="false">O870*0.85*9681.35/(A870-A$2)</f>
        <v>23270.0204404528</v>
      </c>
    </row>
    <row r="871" customFormat="false" ht="12.75" hidden="false" customHeight="false" outlineLevel="0" collapsed="false">
      <c r="A871" s="4" t="n">
        <f aca="false">A870</f>
        <v>37468</v>
      </c>
      <c r="B871" s="5" t="n">
        <v>16</v>
      </c>
      <c r="C871" s="2" t="n">
        <v>1328.25</v>
      </c>
      <c r="D871" s="2" t="n">
        <v>1329</v>
      </c>
      <c r="E871" s="2" t="n">
        <v>1308</v>
      </c>
      <c r="F871" s="2" t="n">
        <f aca="false">C870</f>
        <v>1308</v>
      </c>
      <c r="I871" s="2" t="n">
        <f aca="false">AVERAGE(C860:C870)</f>
        <v>1327.75</v>
      </c>
      <c r="J871" s="2" t="n">
        <f aca="false">D871-I871</f>
        <v>1.25</v>
      </c>
      <c r="K871" s="2" t="n">
        <f aca="false">E871-I871</f>
        <v>-19.75</v>
      </c>
      <c r="M871" s="2" t="n">
        <f aca="false">IF(L871&gt;0,INT((MAX(F871,I871+5)+0.45)*2)/2,IF((L871&lt;0),INT((MIN(F871,I871-5))*2)/2,M870))</f>
        <v>1319</v>
      </c>
      <c r="O871" s="1" t="n">
        <f aca="false">SUM(N$13:N871)</f>
        <v>718.25</v>
      </c>
      <c r="P871" s="3" t="n">
        <f aca="false">O871*0.85*9681.35/(A871-A$2)</f>
        <v>23270.0204404528</v>
      </c>
    </row>
    <row r="872" customFormat="false" ht="12.75" hidden="false" customHeight="false" outlineLevel="0" collapsed="false">
      <c r="A872" s="4" t="n">
        <v>37469</v>
      </c>
      <c r="B872" s="5" t="n">
        <v>10</v>
      </c>
      <c r="C872" s="2" t="n">
        <v>1326</v>
      </c>
      <c r="D872" s="2" t="n">
        <v>1326</v>
      </c>
      <c r="E872" s="2" t="n">
        <v>1319</v>
      </c>
      <c r="F872" s="2" t="n">
        <v>1322.25</v>
      </c>
      <c r="H872" s="3"/>
      <c r="I872" s="2" t="n">
        <f aca="false">AVERAGE(C861:C871)</f>
        <v>1328.20454545455</v>
      </c>
      <c r="J872" s="2" t="n">
        <f aca="false">D872-I872</f>
        <v>-2.2045454545455</v>
      </c>
      <c r="K872" s="2" t="n">
        <f aca="false">E872-I872</f>
        <v>-9.2045454545455</v>
      </c>
      <c r="M872" s="2" t="n">
        <f aca="false">IF(L872&gt;0,INT((MAX(F872,I872+5)+0.45)*2)/2,IF((L872&lt;0),INT((MIN(F872,I872-5))*2)/2,M871))</f>
        <v>1319</v>
      </c>
      <c r="O872" s="1" t="n">
        <f aca="false">SUM(N$13:N872)</f>
        <v>718.25</v>
      </c>
      <c r="P872" s="3" t="n">
        <f aca="false">O872*0.85*9681.35/(A872-A$2)</f>
        <v>23178.7654583333</v>
      </c>
    </row>
    <row r="873" customFormat="false" ht="12.75" hidden="false" customHeight="false" outlineLevel="0" collapsed="false">
      <c r="A873" s="4" t="n">
        <f aca="false">A872</f>
        <v>37469</v>
      </c>
      <c r="B873" s="5" t="n">
        <v>11.3</v>
      </c>
      <c r="C873" s="2" t="n">
        <v>1290</v>
      </c>
      <c r="D873" s="2" t="n">
        <v>1326</v>
      </c>
      <c r="E873" s="2" t="n">
        <v>1287.5</v>
      </c>
      <c r="F873" s="2" t="n">
        <f aca="false">C872</f>
        <v>1326</v>
      </c>
      <c r="H873" s="3"/>
      <c r="I873" s="2" t="n">
        <f aca="false">AVERAGE(C862:C872)</f>
        <v>1327.36363636364</v>
      </c>
      <c r="J873" s="2" t="n">
        <f aca="false">D873-I873</f>
        <v>-1.36363636363626</v>
      </c>
      <c r="K873" s="2" t="n">
        <f aca="false">E873-I873</f>
        <v>-39.8636363636363</v>
      </c>
      <c r="M873" s="2" t="n">
        <f aca="false">IF(L873&gt;0,INT((MAX(F873,I873+5)+0.45)*2)/2,IF((L873&lt;0),INT((MIN(F873,I873-5))*2)/2,M872))</f>
        <v>1319</v>
      </c>
      <c r="O873" s="1" t="n">
        <f aca="false">SUM(N$13:N873)</f>
        <v>718.25</v>
      </c>
      <c r="P873" s="3" t="n">
        <f aca="false">O873*0.85*9681.35/(A873-A$2)</f>
        <v>23178.7654583333</v>
      </c>
    </row>
    <row r="874" customFormat="false" ht="12.75" hidden="false" customHeight="false" outlineLevel="0" collapsed="false">
      <c r="A874" s="4" t="n">
        <f aca="false">A873</f>
        <v>37469</v>
      </c>
      <c r="B874" s="5" t="n">
        <v>13</v>
      </c>
      <c r="C874" s="2" t="n">
        <v>1296</v>
      </c>
      <c r="D874" s="2" t="n">
        <v>1297</v>
      </c>
      <c r="E874" s="2" t="n">
        <v>1288.75</v>
      </c>
      <c r="F874" s="2" t="n">
        <f aca="false">C873</f>
        <v>1290</v>
      </c>
      <c r="H874" s="3"/>
      <c r="I874" s="2" t="n">
        <f aca="false">AVERAGE(C863:C873)</f>
        <v>1324.5</v>
      </c>
      <c r="J874" s="2" t="n">
        <f aca="false">D874-I874</f>
        <v>-27.5</v>
      </c>
      <c r="K874" s="2" t="n">
        <f aca="false">E874-I874</f>
        <v>-35.75</v>
      </c>
      <c r="M874" s="2" t="n">
        <f aca="false">IF(L874&gt;0,INT((MAX(F874,I874+5)+0.45)*2)/2,IF((L874&lt;0),INT((MIN(F874,I874-5))*2)/2,M873))</f>
        <v>1319</v>
      </c>
      <c r="O874" s="1" t="n">
        <f aca="false">SUM(N$13:N874)</f>
        <v>718.25</v>
      </c>
      <c r="P874" s="3" t="n">
        <f aca="false">O874*0.85*9681.35/(A874-A$2)</f>
        <v>23178.7654583333</v>
      </c>
    </row>
    <row r="875" customFormat="false" ht="12.75" hidden="false" customHeight="false" outlineLevel="0" collapsed="false">
      <c r="A875" s="4" t="n">
        <f aca="false">A874</f>
        <v>37469</v>
      </c>
      <c r="B875" s="5" t="n">
        <v>14.3</v>
      </c>
      <c r="C875" s="2" t="n">
        <v>1290.5</v>
      </c>
      <c r="D875" s="2" t="n">
        <v>1298.5</v>
      </c>
      <c r="E875" s="2" t="n">
        <v>1289.5</v>
      </c>
      <c r="F875" s="2" t="n">
        <f aca="false">C874</f>
        <v>1296</v>
      </c>
      <c r="H875" s="3"/>
      <c r="I875" s="2" t="n">
        <f aca="false">AVERAGE(C864:C874)</f>
        <v>1322.02272727273</v>
      </c>
      <c r="J875" s="2" t="n">
        <f aca="false">D875-I875</f>
        <v>-23.5227272727273</v>
      </c>
      <c r="K875" s="2" t="n">
        <f aca="false">E875-I875</f>
        <v>-32.5227272727273</v>
      </c>
      <c r="M875" s="2" t="n">
        <f aca="false">IF(L875&gt;0,INT((MAX(F875,I875+5)+0.45)*2)/2,IF((L875&lt;0),INT((MIN(F875,I875-5))*2)/2,M874))</f>
        <v>1319</v>
      </c>
      <c r="O875" s="1" t="n">
        <f aca="false">SUM(N$13:N875)</f>
        <v>718.25</v>
      </c>
      <c r="P875" s="3" t="n">
        <f aca="false">O875*0.85*9681.35/(A875-A$2)</f>
        <v>23178.7654583333</v>
      </c>
    </row>
    <row r="876" customFormat="false" ht="12.75" hidden="false" customHeight="false" outlineLevel="0" collapsed="false">
      <c r="A876" s="4" t="n">
        <f aca="false">A875</f>
        <v>37469</v>
      </c>
      <c r="B876" s="5" t="n">
        <v>16</v>
      </c>
      <c r="C876" s="2" t="n">
        <v>1280</v>
      </c>
      <c r="D876" s="2" t="n">
        <v>1297.25</v>
      </c>
      <c r="E876" s="2" t="n">
        <v>1277</v>
      </c>
      <c r="F876" s="2" t="n">
        <f aca="false">C875</f>
        <v>1290.5</v>
      </c>
      <c r="I876" s="2" t="n">
        <f aca="false">AVERAGE(C865:C875)</f>
        <v>1317.77272727273</v>
      </c>
      <c r="J876" s="2" t="n">
        <f aca="false">D876-I876</f>
        <v>-20.5227272727273</v>
      </c>
      <c r="K876" s="2" t="n">
        <f aca="false">E876-I876</f>
        <v>-40.7727272727273</v>
      </c>
      <c r="L876" s="1" t="n">
        <v>1</v>
      </c>
      <c r="M876" s="2" t="n">
        <f aca="false">IF(L876&gt;0,M875-35,IF((L876&lt;0),INT((MIN(F876,I876-5))*2)/2,M875))</f>
        <v>1284</v>
      </c>
      <c r="N876" s="2" t="n">
        <f aca="false">M875-M876</f>
        <v>35</v>
      </c>
      <c r="O876" s="1" t="n">
        <f aca="false">SUM(N$13:N876)</f>
        <v>753.25</v>
      </c>
      <c r="P876" s="3" t="n">
        <f aca="false">O876*0.85*9681.35/(A876-A$2)</f>
        <v>24308.2562916667</v>
      </c>
    </row>
    <row r="877" customFormat="false" ht="12.75" hidden="false" customHeight="false" outlineLevel="0" collapsed="false">
      <c r="A877" s="7" t="n">
        <v>37494</v>
      </c>
      <c r="B877" s="8" t="n">
        <v>10</v>
      </c>
      <c r="C877" s="9" t="n">
        <v>1386.75</v>
      </c>
      <c r="D877" s="9" t="n">
        <v>1388.25</v>
      </c>
      <c r="E877" s="9" t="n">
        <v>1383</v>
      </c>
      <c r="F877" s="9" t="n">
        <v>1385</v>
      </c>
      <c r="G877" s="10"/>
      <c r="H877" s="10"/>
      <c r="I877" s="9" t="n">
        <f aca="false">AVERAGE(C866:C876)</f>
        <v>1312.18181818182</v>
      </c>
      <c r="J877" s="9" t="n">
        <f aca="false">D877-I877</f>
        <v>76.0681818181818</v>
      </c>
      <c r="K877" s="9" t="n">
        <f aca="false">E877-I877</f>
        <v>70.8181818181818</v>
      </c>
      <c r="O877" s="1" t="n">
        <f aca="false">SUM(N$13:N877)</f>
        <v>753.25</v>
      </c>
      <c r="P877" s="3" t="n">
        <f aca="false">O877*0.85*9681.35/(A877-A$2)</f>
        <v>22137.876265625</v>
      </c>
    </row>
    <row r="878" customFormat="false" ht="12.75" hidden="false" customHeight="false" outlineLevel="0" collapsed="false">
      <c r="A878" s="7" t="n">
        <f aca="false">A877</f>
        <v>37494</v>
      </c>
      <c r="B878" s="8" t="n">
        <v>11.3</v>
      </c>
      <c r="C878" s="9" t="n">
        <v>1366.25</v>
      </c>
      <c r="D878" s="9" t="n">
        <v>1390.75</v>
      </c>
      <c r="E878" s="9" t="n">
        <v>1364</v>
      </c>
      <c r="F878" s="9" t="n">
        <f aca="false">C877</f>
        <v>1386.75</v>
      </c>
      <c r="G878" s="10"/>
      <c r="H878" s="10"/>
      <c r="I878" s="9" t="n">
        <f aca="false">AVERAGE(C867:C877)</f>
        <v>1316.04545454545</v>
      </c>
      <c r="J878" s="9" t="n">
        <f aca="false">D878-I878</f>
        <v>74.7045454545455</v>
      </c>
      <c r="K878" s="9" t="n">
        <f aca="false">E878-I878</f>
        <v>47.9545454545455</v>
      </c>
      <c r="O878" s="1" t="n">
        <f aca="false">SUM(N$13:N878)</f>
        <v>753.25</v>
      </c>
      <c r="P878" s="3" t="n">
        <f aca="false">O878*0.85*9681.35/(A878-A$2)</f>
        <v>22137.876265625</v>
      </c>
    </row>
    <row r="879" customFormat="false" ht="12.75" hidden="false" customHeight="false" outlineLevel="0" collapsed="false">
      <c r="A879" s="7" t="n">
        <f aca="false">A878</f>
        <v>37494</v>
      </c>
      <c r="B879" s="8" t="n">
        <v>13</v>
      </c>
      <c r="C879" s="9" t="n">
        <v>1372.5</v>
      </c>
      <c r="D879" s="9" t="n">
        <v>1374</v>
      </c>
      <c r="E879" s="9" t="n">
        <v>1360.5</v>
      </c>
      <c r="F879" s="9" t="n">
        <f aca="false">C878</f>
        <v>1366.25</v>
      </c>
      <c r="G879" s="10"/>
      <c r="H879" s="10"/>
      <c r="I879" s="9" t="n">
        <f aca="false">AVERAGE(C868:C878)</f>
        <v>1319.63636363636</v>
      </c>
      <c r="J879" s="9" t="n">
        <f aca="false">D879-I879</f>
        <v>54.3636363636363</v>
      </c>
      <c r="K879" s="9" t="n">
        <f aca="false">E879-I879</f>
        <v>40.8636363636363</v>
      </c>
      <c r="O879" s="1" t="n">
        <f aca="false">SUM(N$13:N879)</f>
        <v>753.25</v>
      </c>
      <c r="P879" s="3" t="n">
        <f aca="false">O879*0.85*9681.35/(A879-A$2)</f>
        <v>22137.876265625</v>
      </c>
    </row>
    <row r="880" customFormat="false" ht="12.75" hidden="false" customHeight="false" outlineLevel="0" collapsed="false">
      <c r="A880" s="7" t="n">
        <f aca="false">A879</f>
        <v>37494</v>
      </c>
      <c r="B880" s="8" t="n">
        <v>14.3</v>
      </c>
      <c r="C880" s="9" t="n">
        <v>1384.75</v>
      </c>
      <c r="D880" s="9" t="n">
        <v>1388</v>
      </c>
      <c r="E880" s="9" t="n">
        <v>1371.5</v>
      </c>
      <c r="F880" s="9" t="n">
        <f aca="false">C879</f>
        <v>1372.5</v>
      </c>
      <c r="G880" s="10"/>
      <c r="H880" s="10"/>
      <c r="I880" s="9" t="n">
        <f aca="false">AVERAGE(C869:C879)</f>
        <v>1324.22727272727</v>
      </c>
      <c r="J880" s="9" t="n">
        <f aca="false">D880-I880</f>
        <v>63.7727272727273</v>
      </c>
      <c r="K880" s="9" t="n">
        <f aca="false">E880-I880</f>
        <v>47.2727272727273</v>
      </c>
      <c r="O880" s="1" t="n">
        <f aca="false">SUM(N$13:N880)</f>
        <v>753.25</v>
      </c>
      <c r="P880" s="3" t="n">
        <f aca="false">O880*0.85*9681.35/(A880-A$2)</f>
        <v>22137.876265625</v>
      </c>
    </row>
    <row r="881" customFormat="false" ht="12.75" hidden="false" customHeight="false" outlineLevel="0" collapsed="false">
      <c r="A881" s="7" t="n">
        <f aca="false">A880</f>
        <v>37494</v>
      </c>
      <c r="B881" s="8" t="n">
        <v>16</v>
      </c>
      <c r="C881" s="9" t="n">
        <v>1391.75</v>
      </c>
      <c r="D881" s="9" t="n">
        <v>1394.25</v>
      </c>
      <c r="E881" s="9" t="n">
        <v>1378.75</v>
      </c>
      <c r="F881" s="9" t="n">
        <f aca="false">C880</f>
        <v>1384.75</v>
      </c>
      <c r="G881" s="10"/>
      <c r="H881" s="11"/>
      <c r="I881" s="9" t="n">
        <f aca="false">AVERAGE(C870:C880)</f>
        <v>1329.90909090909</v>
      </c>
      <c r="J881" s="9" t="n">
        <f aca="false">D881-I881</f>
        <v>64.340909090909</v>
      </c>
      <c r="K881" s="9" t="n">
        <f aca="false">E881-I881</f>
        <v>48.840909090909</v>
      </c>
      <c r="O881" s="1" t="n">
        <f aca="false">SUM(N$13:N881)</f>
        <v>753.25</v>
      </c>
      <c r="P881" s="3" t="n">
        <f aca="false">O881*0.85*9681.35/(A881-A$2)</f>
        <v>22137.876265625</v>
      </c>
    </row>
    <row r="882" customFormat="false" ht="12.75" hidden="false" customHeight="false" outlineLevel="0" collapsed="false">
      <c r="A882" s="7" t="n">
        <v>37495</v>
      </c>
      <c r="B882" s="8" t="n">
        <v>10</v>
      </c>
      <c r="C882" s="9" t="n">
        <v>1382.75</v>
      </c>
      <c r="D882" s="9" t="n">
        <v>1396.5</v>
      </c>
      <c r="E882" s="9" t="n">
        <v>1381.25</v>
      </c>
      <c r="F882" s="9" t="n">
        <v>1395</v>
      </c>
      <c r="G882" s="10"/>
      <c r="H882" s="10"/>
      <c r="I882" s="9" t="n">
        <f aca="false">AVERAGE(C871:C881)</f>
        <v>1337.52272727273</v>
      </c>
      <c r="J882" s="9" t="n">
        <f aca="false">D882-I882</f>
        <v>58.9772727272728</v>
      </c>
      <c r="K882" s="9" t="n">
        <f aca="false">E882-I882</f>
        <v>43.7272727272728</v>
      </c>
      <c r="O882" s="1" t="n">
        <f aca="false">SUM(N$13:N882)</f>
        <v>753.25</v>
      </c>
      <c r="P882" s="3" t="n">
        <f aca="false">O882*0.85*9681.35/(A882-A$2)</f>
        <v>22059.0937878114</v>
      </c>
    </row>
    <row r="883" customFormat="false" ht="12.75" hidden="false" customHeight="false" outlineLevel="0" collapsed="false">
      <c r="A883" s="7" t="n">
        <f aca="false">A882</f>
        <v>37495</v>
      </c>
      <c r="B883" s="8" t="n">
        <v>11.3</v>
      </c>
      <c r="C883" s="9" t="n">
        <v>1376.75</v>
      </c>
      <c r="D883" s="9" t="n">
        <v>1382.75</v>
      </c>
      <c r="E883" s="9" t="n">
        <v>1365.5</v>
      </c>
      <c r="F883" s="9" t="n">
        <f aca="false">C882</f>
        <v>1382.75</v>
      </c>
      <c r="G883" s="10"/>
      <c r="H883" s="10"/>
      <c r="I883" s="9" t="n">
        <f aca="false">AVERAGE(C872:C882)</f>
        <v>1342.47727272727</v>
      </c>
      <c r="J883" s="9" t="n">
        <f aca="false">D883-I883</f>
        <v>40.2727272727273</v>
      </c>
      <c r="K883" s="9" t="n">
        <f aca="false">E883-I883</f>
        <v>23.0227272727273</v>
      </c>
      <c r="O883" s="1" t="n">
        <f aca="false">SUM(N$13:N883)</f>
        <v>753.25</v>
      </c>
      <c r="P883" s="3" t="n">
        <f aca="false">O883*0.85*9681.35/(A883-A$2)</f>
        <v>22059.0937878114</v>
      </c>
    </row>
    <row r="884" customFormat="false" ht="12.75" hidden="false" customHeight="false" outlineLevel="0" collapsed="false">
      <c r="A884" s="7" t="n">
        <f aca="false">A883</f>
        <v>37495</v>
      </c>
      <c r="B884" s="8" t="n">
        <v>13</v>
      </c>
      <c r="C884" s="9" t="n">
        <v>1366.75</v>
      </c>
      <c r="D884" s="9" t="n">
        <v>1378.25</v>
      </c>
      <c r="E884" s="9" t="n">
        <v>1364.75</v>
      </c>
      <c r="F884" s="9" t="n">
        <f aca="false">C883</f>
        <v>1376.75</v>
      </c>
      <c r="G884" s="10"/>
      <c r="H884" s="10"/>
      <c r="I884" s="9" t="n">
        <f aca="false">AVERAGE(C873:C883)</f>
        <v>1347.09090909091</v>
      </c>
      <c r="J884" s="9" t="n">
        <f aca="false">D884-I884</f>
        <v>31.159090909091</v>
      </c>
      <c r="K884" s="9" t="n">
        <f aca="false">E884-I884</f>
        <v>17.659090909091</v>
      </c>
      <c r="O884" s="1" t="n">
        <f aca="false">SUM(N$13:N884)</f>
        <v>753.25</v>
      </c>
      <c r="P884" s="3" t="n">
        <f aca="false">O884*0.85*9681.35/(A884-A$2)</f>
        <v>22059.0937878114</v>
      </c>
    </row>
    <row r="885" customFormat="false" ht="12.75" hidden="false" customHeight="false" outlineLevel="0" collapsed="false">
      <c r="A885" s="7" t="n">
        <f aca="false">A884</f>
        <v>37495</v>
      </c>
      <c r="B885" s="8" t="n">
        <v>14.3</v>
      </c>
      <c r="C885" s="9" t="n">
        <v>1361</v>
      </c>
      <c r="D885" s="9" t="n">
        <v>1366.75</v>
      </c>
      <c r="E885" s="9" t="n">
        <v>1357.25</v>
      </c>
      <c r="F885" s="9" t="n">
        <f aca="false">C884</f>
        <v>1366.75</v>
      </c>
      <c r="G885" s="10"/>
      <c r="H885" s="10"/>
      <c r="I885" s="9" t="n">
        <f aca="false">AVERAGE(C874:C884)</f>
        <v>1354.06818181818</v>
      </c>
      <c r="J885" s="9" t="n">
        <f aca="false">D885-I885</f>
        <v>12.6818181818182</v>
      </c>
      <c r="K885" s="9" t="n">
        <f aca="false">E885-I885</f>
        <v>3.18181818181824</v>
      </c>
      <c r="O885" s="1" t="n">
        <f aca="false">SUM(N$13:N885)</f>
        <v>753.25</v>
      </c>
      <c r="P885" s="3" t="n">
        <f aca="false">O885*0.85*9681.35/(A885-A$2)</f>
        <v>22059.0937878114</v>
      </c>
    </row>
    <row r="886" customFormat="false" ht="12.75" hidden="false" customHeight="false" outlineLevel="0" collapsed="false">
      <c r="A886" s="7" t="n">
        <f aca="false">A885</f>
        <v>37495</v>
      </c>
      <c r="B886" s="8" t="n">
        <v>16</v>
      </c>
      <c r="C886" s="9" t="n">
        <v>1347.75</v>
      </c>
      <c r="D886" s="9" t="n">
        <v>1361.5</v>
      </c>
      <c r="E886" s="9" t="n">
        <v>1346.25</v>
      </c>
      <c r="F886" s="9" t="n">
        <f aca="false">C885</f>
        <v>1361</v>
      </c>
      <c r="G886" s="10"/>
      <c r="H886" s="11"/>
      <c r="I886" s="9" t="n">
        <f aca="false">AVERAGE(C875:C885)</f>
        <v>1359.97727272727</v>
      </c>
      <c r="J886" s="9" t="n">
        <f aca="false">D886-I886</f>
        <v>1.52272727272725</v>
      </c>
      <c r="K886" s="9" t="n">
        <f aca="false">E886-I886</f>
        <v>-13.7272727272727</v>
      </c>
      <c r="O886" s="1" t="n">
        <f aca="false">SUM(N$13:N886)</f>
        <v>753.25</v>
      </c>
      <c r="P886" s="3" t="n">
        <f aca="false">O886*0.85*9681.35/(A886-A$2)</f>
        <v>22059.0937878114</v>
      </c>
    </row>
    <row r="887" customFormat="false" ht="12.75" hidden="false" customHeight="false" outlineLevel="0" collapsed="false">
      <c r="A887" s="7" t="n">
        <v>37496</v>
      </c>
      <c r="B887" s="8" t="n">
        <v>10</v>
      </c>
      <c r="C887" s="9" t="n">
        <v>1336.25</v>
      </c>
      <c r="D887" s="9" t="n">
        <v>1340</v>
      </c>
      <c r="E887" s="9" t="n">
        <v>1335</v>
      </c>
      <c r="F887" s="9" t="n">
        <v>1339.5</v>
      </c>
      <c r="G887" s="10"/>
      <c r="H887" s="10"/>
      <c r="I887" s="9" t="n">
        <f aca="false">AVERAGE(C876:C886)</f>
        <v>1365.18181818182</v>
      </c>
      <c r="J887" s="9" t="n">
        <f aca="false">D887-I887</f>
        <v>-25.1818181818182</v>
      </c>
      <c r="K887" s="9" t="n">
        <f aca="false">E887-I887</f>
        <v>-30.1818181818182</v>
      </c>
      <c r="O887" s="1" t="n">
        <f aca="false">SUM(N$13:N887)</f>
        <v>753.25</v>
      </c>
      <c r="P887" s="3" t="n">
        <f aca="false">O887*0.85*9681.35/(A887-A$2)</f>
        <v>21980.8700509752</v>
      </c>
    </row>
    <row r="888" customFormat="false" ht="12.75" hidden="false" customHeight="false" outlineLevel="0" collapsed="false">
      <c r="A888" s="4" t="n">
        <f aca="false">A887</f>
        <v>37496</v>
      </c>
      <c r="B888" s="5" t="n">
        <v>11.3</v>
      </c>
      <c r="C888" s="2" t="n">
        <v>1331.25</v>
      </c>
      <c r="D888" s="2" t="n">
        <v>1337</v>
      </c>
      <c r="E888" s="2" t="n">
        <v>1328.75</v>
      </c>
      <c r="F888" s="2" t="n">
        <f aca="false">C887</f>
        <v>1336.25</v>
      </c>
      <c r="H888" s="3"/>
      <c r="I888" s="2" t="n">
        <f aca="false">AVERAGE(C877:C887)</f>
        <v>1370.29545454545</v>
      </c>
      <c r="J888" s="2" t="n">
        <f aca="false">D888-I888</f>
        <v>-33.2954545454545</v>
      </c>
      <c r="K888" s="2" t="n">
        <f aca="false">E888-I888</f>
        <v>-41.5454545454545</v>
      </c>
      <c r="O888" s="1" t="n">
        <f aca="false">SUM(N$13:N888)</f>
        <v>753.25</v>
      </c>
      <c r="P888" s="3" t="n">
        <f aca="false">O888*0.85*9681.35/(A888-A$2)</f>
        <v>21980.8700509752</v>
      </c>
    </row>
    <row r="889" customFormat="false" ht="12.75" hidden="false" customHeight="false" outlineLevel="0" collapsed="false">
      <c r="A889" s="4" t="n">
        <f aca="false">A888</f>
        <v>37496</v>
      </c>
      <c r="B889" s="5" t="n">
        <v>13</v>
      </c>
      <c r="C889" s="2" t="n">
        <v>1326</v>
      </c>
      <c r="D889" s="2" t="n">
        <v>1331.5</v>
      </c>
      <c r="E889" s="2" t="n">
        <v>1320.75</v>
      </c>
      <c r="F889" s="2" t="n">
        <f aca="false">C888</f>
        <v>1331.25</v>
      </c>
      <c r="H889" s="3"/>
      <c r="I889" s="2" t="n">
        <f aca="false">AVERAGE(C878:C888)</f>
        <v>1365.25</v>
      </c>
      <c r="J889" s="2" t="n">
        <f aca="false">D889-I889</f>
        <v>-33.75</v>
      </c>
      <c r="K889" s="2" t="n">
        <f aca="false">E889-I889</f>
        <v>-44.5</v>
      </c>
      <c r="O889" s="1" t="n">
        <f aca="false">SUM(N$13:N889)</f>
        <v>753.25</v>
      </c>
      <c r="P889" s="3" t="n">
        <f aca="false">O889*0.85*9681.35/(A889-A$2)</f>
        <v>21980.8700509752</v>
      </c>
    </row>
    <row r="890" customFormat="false" ht="12.75" hidden="false" customHeight="false" outlineLevel="0" collapsed="false">
      <c r="A890" s="4" t="n">
        <f aca="false">A889</f>
        <v>37496</v>
      </c>
      <c r="B890" s="5" t="n">
        <v>14.3</v>
      </c>
      <c r="C890" s="2" t="n">
        <v>1318.25</v>
      </c>
      <c r="D890" s="2" t="n">
        <v>1332.5</v>
      </c>
      <c r="E890" s="2" t="n">
        <v>1316</v>
      </c>
      <c r="F890" s="2" t="n">
        <f aca="false">C889</f>
        <v>1326</v>
      </c>
      <c r="H890" s="3"/>
      <c r="I890" s="2" t="n">
        <f aca="false">AVERAGE(C879:C889)</f>
        <v>1361.59090909091</v>
      </c>
      <c r="J890" s="2" t="n">
        <f aca="false">D890-I890</f>
        <v>-29.090909090909</v>
      </c>
      <c r="K890" s="2" t="n">
        <f aca="false">E890-I890</f>
        <v>-45.590909090909</v>
      </c>
      <c r="O890" s="1" t="n">
        <f aca="false">SUM(N$13:N890)</f>
        <v>753.25</v>
      </c>
      <c r="P890" s="3" t="n">
        <f aca="false">O890*0.85*9681.35/(A890-A$2)</f>
        <v>21980.8700509752</v>
      </c>
    </row>
    <row r="891" customFormat="false" ht="12.75" hidden="false" customHeight="false" outlineLevel="0" collapsed="false">
      <c r="A891" s="4" t="n">
        <f aca="false">A890</f>
        <v>37496</v>
      </c>
      <c r="B891" s="5" t="n">
        <v>16</v>
      </c>
      <c r="C891" s="2" t="n">
        <v>1314.25</v>
      </c>
      <c r="D891" s="2" t="n">
        <v>1325.5</v>
      </c>
      <c r="E891" s="2" t="n">
        <v>1312.25</v>
      </c>
      <c r="F891" s="2" t="n">
        <f aca="false">C890</f>
        <v>1318.25</v>
      </c>
      <c r="I891" s="2" t="n">
        <f aca="false">AVERAGE(C880:C890)</f>
        <v>1356.65909090909</v>
      </c>
      <c r="J891" s="2" t="n">
        <f aca="false">D891-I891</f>
        <v>-31.159090909091</v>
      </c>
      <c r="K891" s="2" t="n">
        <f aca="false">E891-I891</f>
        <v>-44.409090909091</v>
      </c>
      <c r="O891" s="1" t="n">
        <f aca="false">SUM(N$13:N891)</f>
        <v>753.25</v>
      </c>
      <c r="P891" s="3" t="n">
        <f aca="false">O891*0.85*9681.35/(A891-A$2)</f>
        <v>21980.8700509752</v>
      </c>
    </row>
    <row r="892" customFormat="false" ht="12.75" hidden="false" customHeight="false" outlineLevel="0" collapsed="false">
      <c r="A892" s="4" t="n">
        <v>37497</v>
      </c>
      <c r="B892" s="5" t="n">
        <v>10</v>
      </c>
      <c r="C892" s="2" t="n">
        <v>1301.25</v>
      </c>
      <c r="D892" s="2" t="n">
        <v>1304.5</v>
      </c>
      <c r="E892" s="2" t="n">
        <v>1295.75</v>
      </c>
      <c r="F892" s="2" t="n">
        <v>1304.25</v>
      </c>
      <c r="H892" s="3"/>
      <c r="I892" s="2" t="n">
        <f aca="false">AVERAGE(C881:C891)</f>
        <v>1350.25</v>
      </c>
      <c r="J892" s="2" t="n">
        <f aca="false">D892-I892</f>
        <v>-45.75</v>
      </c>
      <c r="K892" s="2" t="n">
        <f aca="false">E892-I892</f>
        <v>-54.5</v>
      </c>
      <c r="O892" s="1" t="n">
        <f aca="false">SUM(N$13:N892)</f>
        <v>753.25</v>
      </c>
      <c r="P892" s="3" t="n">
        <f aca="false">O892*0.85*9681.35/(A892-A$2)</f>
        <v>21903.1991320671</v>
      </c>
    </row>
    <row r="893" customFormat="false" ht="12.75" hidden="false" customHeight="false" outlineLevel="0" collapsed="false">
      <c r="A893" s="4" t="n">
        <f aca="false">A892</f>
        <v>37497</v>
      </c>
      <c r="B893" s="5" t="n">
        <v>11.3</v>
      </c>
      <c r="C893" s="2" t="n">
        <v>1329.5</v>
      </c>
      <c r="D893" s="2" t="n">
        <v>1331.75</v>
      </c>
      <c r="E893" s="2" t="n">
        <v>1301</v>
      </c>
      <c r="F893" s="2" t="n">
        <f aca="false">C892</f>
        <v>1301.25</v>
      </c>
      <c r="H893" s="3"/>
      <c r="I893" s="2" t="n">
        <f aca="false">AVERAGE(C882:C892)</f>
        <v>1342.02272727273</v>
      </c>
      <c r="J893" s="2" t="n">
        <f aca="false">D893-I893</f>
        <v>-10.2727272727273</v>
      </c>
      <c r="K893" s="2" t="n">
        <f aca="false">E893-I893</f>
        <v>-41.0227272727273</v>
      </c>
      <c r="O893" s="1" t="n">
        <f aca="false">SUM(N$13:N893)</f>
        <v>753.25</v>
      </c>
      <c r="P893" s="3" t="n">
        <f aca="false">O893*0.85*9681.35/(A893-A$2)</f>
        <v>21903.1991320671</v>
      </c>
    </row>
    <row r="894" customFormat="false" ht="12.75" hidden="false" customHeight="false" outlineLevel="0" collapsed="false">
      <c r="A894" s="4" t="n">
        <f aca="false">A893</f>
        <v>37497</v>
      </c>
      <c r="B894" s="5" t="n">
        <v>13</v>
      </c>
      <c r="C894" s="2" t="n">
        <v>1342.25</v>
      </c>
      <c r="D894" s="2" t="n">
        <v>1345.25</v>
      </c>
      <c r="E894" s="2" t="n">
        <v>1327.25</v>
      </c>
      <c r="F894" s="2" t="n">
        <f aca="false">C893</f>
        <v>1329.5</v>
      </c>
      <c r="H894" s="3"/>
      <c r="I894" s="2" t="n">
        <f aca="false">AVERAGE(C883:C893)</f>
        <v>1337.18181818182</v>
      </c>
      <c r="J894" s="2" t="n">
        <f aca="false">D894-I894</f>
        <v>8.06818181818176</v>
      </c>
      <c r="K894" s="2" t="n">
        <f aca="false">E894-I894</f>
        <v>-9.93181818181824</v>
      </c>
      <c r="L894" s="1" t="n">
        <v>1</v>
      </c>
      <c r="M894" s="2" t="n">
        <f aca="false">IF(L894&gt;0,INT((MAX(F894,I894+5)+0.45)*2)/2,IF((L894&lt;0),INT((MIN(F894,I894-5))*2)/2,M893))</f>
        <v>1342.5</v>
      </c>
      <c r="O894" s="1" t="n">
        <f aca="false">SUM(N$13:N894)</f>
        <v>753.25</v>
      </c>
      <c r="P894" s="3" t="n">
        <f aca="false">O894*0.85*9681.35/(A894-A$2)</f>
        <v>21903.1991320671</v>
      </c>
    </row>
    <row r="895" customFormat="false" ht="12.75" hidden="false" customHeight="false" outlineLevel="0" collapsed="false">
      <c r="A895" s="4" t="n">
        <f aca="false">A894</f>
        <v>37497</v>
      </c>
      <c r="B895" s="5" t="n">
        <v>14.3</v>
      </c>
      <c r="C895" s="2" t="n">
        <v>1330.5</v>
      </c>
      <c r="D895" s="2" t="n">
        <v>1343.5</v>
      </c>
      <c r="E895" s="2" t="n">
        <v>1328</v>
      </c>
      <c r="F895" s="2" t="n">
        <f aca="false">C894</f>
        <v>1342.25</v>
      </c>
      <c r="H895" s="3"/>
      <c r="I895" s="2" t="n">
        <f aca="false">AVERAGE(C884:C894)</f>
        <v>1334.04545454545</v>
      </c>
      <c r="J895" s="2" t="n">
        <f aca="false">D895-I895</f>
        <v>9.4545454545455</v>
      </c>
      <c r="K895" s="2" t="n">
        <f aca="false">E895-I895</f>
        <v>-6.0454545454545</v>
      </c>
      <c r="M895" s="2" t="n">
        <f aca="false">IF(L895&gt;0,INT((MAX(F895,I895+5)+0.45)*2)/2,IF((L895&lt;0),INT((MIN(F895,I895-5))*2)/2,M894))</f>
        <v>1342.5</v>
      </c>
      <c r="O895" s="1" t="n">
        <f aca="false">SUM(N$13:N895)</f>
        <v>753.25</v>
      </c>
      <c r="P895" s="3" t="n">
        <f aca="false">O895*0.85*9681.35/(A895-A$2)</f>
        <v>21903.1991320671</v>
      </c>
    </row>
    <row r="896" customFormat="false" ht="12.75" hidden="false" customHeight="false" outlineLevel="0" collapsed="false">
      <c r="A896" s="4" t="n">
        <f aca="false">A895</f>
        <v>37497</v>
      </c>
      <c r="B896" s="5" t="n">
        <v>16</v>
      </c>
      <c r="C896" s="2" t="n">
        <v>1335.75</v>
      </c>
      <c r="D896" s="2" t="n">
        <v>1340.5</v>
      </c>
      <c r="E896" s="2" t="n">
        <v>1325</v>
      </c>
      <c r="F896" s="2" t="n">
        <f aca="false">C895</f>
        <v>1330.5</v>
      </c>
      <c r="I896" s="2" t="n">
        <f aca="false">AVERAGE(C885:C895)</f>
        <v>1330.75</v>
      </c>
      <c r="J896" s="2" t="n">
        <f aca="false">D896-I896</f>
        <v>9.75</v>
      </c>
      <c r="K896" s="2" t="n">
        <f aca="false">E896-I896</f>
        <v>-5.75</v>
      </c>
      <c r="M896" s="2" t="n">
        <f aca="false">IF(L896&gt;0,INT((MAX(F896,I896+5)+0.45)*2)/2,IF((L896&lt;0),INT((MIN(F896,I896-5))*2)/2,M895))</f>
        <v>1342.5</v>
      </c>
      <c r="O896" s="1" t="n">
        <f aca="false">SUM(N$13:N896)</f>
        <v>753.25</v>
      </c>
      <c r="P896" s="3" t="n">
        <f aca="false">O896*0.85*9681.35/(A896-A$2)</f>
        <v>21903.1991320671</v>
      </c>
    </row>
    <row r="897" customFormat="false" ht="12.75" hidden="false" customHeight="false" outlineLevel="0" collapsed="false">
      <c r="A897" s="4" t="n">
        <v>37498</v>
      </c>
      <c r="B897" s="5" t="n">
        <v>10</v>
      </c>
      <c r="C897" s="2" t="n">
        <v>1322.75</v>
      </c>
      <c r="D897" s="2" t="n">
        <v>1328.5</v>
      </c>
      <c r="E897" s="2" t="n">
        <v>1320.75</v>
      </c>
      <c r="F897" s="2" t="n">
        <v>1326</v>
      </c>
      <c r="H897" s="3"/>
      <c r="I897" s="2" t="n">
        <f aca="false">AVERAGE(C886:C896)</f>
        <v>1328.45454545455</v>
      </c>
      <c r="J897" s="2" t="n">
        <f aca="false">D897-I897</f>
        <v>0.0454545454545041</v>
      </c>
      <c r="K897" s="2" t="n">
        <f aca="false">E897-I897</f>
        <v>-7.7045454545455</v>
      </c>
      <c r="M897" s="2" t="n">
        <f aca="false">IF(L897&gt;0,INT((MAX(F897,I897+5)+0.45)*2)/2,IF((L897&lt;0),INT((MIN(F897,I897-5))*2)/2,M896))</f>
        <v>1342.5</v>
      </c>
      <c r="O897" s="1" t="n">
        <f aca="false">SUM(N$13:N897)</f>
        <v>753.25</v>
      </c>
      <c r="P897" s="3" t="n">
        <f aca="false">O897*0.85*9681.35/(A897-A$2)</f>
        <v>21826.0751914613</v>
      </c>
    </row>
    <row r="898" customFormat="false" ht="12.75" hidden="false" customHeight="false" outlineLevel="0" collapsed="false">
      <c r="A898" s="4" t="n">
        <f aca="false">A897</f>
        <v>37498</v>
      </c>
      <c r="B898" s="5" t="n">
        <v>11.3</v>
      </c>
      <c r="C898" s="2" t="n">
        <v>1325.75</v>
      </c>
      <c r="D898" s="2" t="n">
        <v>1338</v>
      </c>
      <c r="E898" s="2" t="n">
        <v>1322.75</v>
      </c>
      <c r="F898" s="2" t="n">
        <f aca="false">C897</f>
        <v>1322.75</v>
      </c>
      <c r="H898" s="3"/>
      <c r="I898" s="2" t="n">
        <f aca="false">AVERAGE(C887:C897)</f>
        <v>1326.18181818182</v>
      </c>
      <c r="J898" s="2" t="n">
        <f aca="false">D898-I898</f>
        <v>11.8181818181818</v>
      </c>
      <c r="K898" s="2" t="n">
        <f aca="false">E898-I898</f>
        <v>-3.43181818181824</v>
      </c>
      <c r="M898" s="2" t="n">
        <f aca="false">IF(L898&gt;0,INT((MAX(F898,I898+5)+0.45)*2)/2,IF((L898&lt;0),INT((MIN(F898,I898-5))*2)/2,M897))</f>
        <v>1342.5</v>
      </c>
      <c r="O898" s="1" t="n">
        <f aca="false">SUM(N$13:N898)</f>
        <v>753.25</v>
      </c>
      <c r="P898" s="3" t="n">
        <f aca="false">O898*0.85*9681.35/(A898-A$2)</f>
        <v>21826.0751914613</v>
      </c>
    </row>
    <row r="899" customFormat="false" ht="12.75" hidden="false" customHeight="false" outlineLevel="0" collapsed="false">
      <c r="A899" s="4" t="n">
        <f aca="false">A898</f>
        <v>37498</v>
      </c>
      <c r="B899" s="5" t="n">
        <v>13</v>
      </c>
      <c r="C899" s="2" t="n">
        <v>1331</v>
      </c>
      <c r="D899" s="2" t="n">
        <v>1332.5</v>
      </c>
      <c r="E899" s="2" t="n">
        <v>1323.75</v>
      </c>
      <c r="F899" s="2" t="n">
        <f aca="false">C898</f>
        <v>1325.75</v>
      </c>
      <c r="H899" s="3"/>
      <c r="I899" s="2" t="n">
        <f aca="false">AVERAGE(C888:C898)</f>
        <v>1325.22727272727</v>
      </c>
      <c r="J899" s="2" t="n">
        <f aca="false">D899-I899</f>
        <v>7.27272727272725</v>
      </c>
      <c r="K899" s="2" t="n">
        <f aca="false">E899-I899</f>
        <v>-1.47727272727275</v>
      </c>
      <c r="M899" s="2" t="n">
        <f aca="false">IF(L899&gt;0,INT((MAX(F899,I899+5)+0.45)*2)/2,IF((L899&lt;0),INT((MIN(F899,I899-5))*2)/2,M898))</f>
        <v>1342.5</v>
      </c>
      <c r="O899" s="1" t="n">
        <f aca="false">SUM(N$13:N899)</f>
        <v>753.25</v>
      </c>
      <c r="P899" s="3" t="n">
        <f aca="false">O899*0.85*9681.35/(A899-A$2)</f>
        <v>21826.0751914613</v>
      </c>
    </row>
    <row r="900" customFormat="false" ht="12.75" hidden="false" customHeight="false" outlineLevel="0" collapsed="false">
      <c r="A900" s="4" t="n">
        <f aca="false">A899</f>
        <v>37498</v>
      </c>
      <c r="B900" s="5" t="n">
        <v>14.3</v>
      </c>
      <c r="C900" s="2" t="n">
        <v>1334.25</v>
      </c>
      <c r="D900" s="2" t="n">
        <v>1335.75</v>
      </c>
      <c r="E900" s="2" t="n">
        <v>1328</v>
      </c>
      <c r="F900" s="2" t="n">
        <f aca="false">C899</f>
        <v>1331</v>
      </c>
      <c r="H900" s="3"/>
      <c r="I900" s="2" t="n">
        <f aca="false">AVERAGE(C889:C899)</f>
        <v>1325.20454545455</v>
      </c>
      <c r="J900" s="2" t="n">
        <f aca="false">D900-I900</f>
        <v>10.5454545454545</v>
      </c>
      <c r="K900" s="2" t="n">
        <f aca="false">E900-I900</f>
        <v>2.7954545454545</v>
      </c>
      <c r="M900" s="2" t="n">
        <f aca="false">IF(L900&gt;0,INT((MAX(F900,I900+5)+0.45)*2)/2,IF((L900&lt;0),INT((MIN(F900,I900-5))*2)/2,M899))</f>
        <v>1342.5</v>
      </c>
      <c r="O900" s="1" t="n">
        <f aca="false">SUM(N$13:N900)</f>
        <v>753.25</v>
      </c>
      <c r="P900" s="3" t="n">
        <f aca="false">O900*0.85*9681.35/(A900-A$2)</f>
        <v>21826.0751914613</v>
      </c>
    </row>
    <row r="901" customFormat="false" ht="12.75" hidden="false" customHeight="false" outlineLevel="0" collapsed="false">
      <c r="A901" s="4" t="n">
        <f aca="false">A900</f>
        <v>37498</v>
      </c>
      <c r="B901" s="5" t="n">
        <v>16</v>
      </c>
      <c r="C901" s="2" t="n">
        <v>1314.75</v>
      </c>
      <c r="D901" s="2" t="n">
        <v>1337</v>
      </c>
      <c r="E901" s="2" t="n">
        <v>1314.5</v>
      </c>
      <c r="F901" s="2" t="n">
        <f aca="false">C900</f>
        <v>1334.25</v>
      </c>
      <c r="I901" s="2" t="n">
        <f aca="false">AVERAGE(C890:C900)</f>
        <v>1325.95454545455</v>
      </c>
      <c r="J901" s="2" t="n">
        <f aca="false">D901-I901</f>
        <v>11.0454545454545</v>
      </c>
      <c r="K901" s="2" t="n">
        <f aca="false">E901-I901</f>
        <v>-11.4545454545455</v>
      </c>
      <c r="M901" s="2" t="n">
        <f aca="false">IF(L901&gt;0,INT((MAX(F901,I901+5)+0.45)*2)/2,IF((L901&lt;0),INT((MIN(F901,I901-5))*2)/2,M900))</f>
        <v>1342.5</v>
      </c>
      <c r="O901" s="1" t="n">
        <f aca="false">SUM(N$13:N901)</f>
        <v>753.25</v>
      </c>
      <c r="P901" s="3" t="n">
        <f aca="false">O901*0.85*9681.35/(A901-A$2)</f>
        <v>21826.0751914613</v>
      </c>
    </row>
    <row r="902" customFormat="false" ht="12.75" hidden="false" customHeight="false" outlineLevel="0" collapsed="false">
      <c r="A902" s="4" t="n">
        <v>37502</v>
      </c>
      <c r="B902" s="5" t="n">
        <v>10</v>
      </c>
      <c r="C902" s="2" t="n">
        <v>1286.75</v>
      </c>
      <c r="D902" s="2" t="n">
        <v>1302.75</v>
      </c>
      <c r="E902" s="2" t="n">
        <v>1286.5</v>
      </c>
      <c r="F902" s="2" t="n">
        <v>1302.75</v>
      </c>
      <c r="H902" s="3"/>
      <c r="I902" s="2" t="n">
        <f aca="false">AVERAGE(C891:C901)</f>
        <v>1325.63636363636</v>
      </c>
      <c r="J902" s="2" t="n">
        <f aca="false">D902-I902</f>
        <v>-22.8863636363637</v>
      </c>
      <c r="K902" s="2" t="n">
        <f aca="false">E902-I902</f>
        <v>-39.1363636363637</v>
      </c>
      <c r="L902" s="1" t="n">
        <v>-2</v>
      </c>
      <c r="M902" s="2" t="n">
        <f aca="false">IF(L902&gt;0,INT((MAX(F902,I902+5)+0.45)*2)/2,IF((L902&lt;0),F902,M901))</f>
        <v>1302.75</v>
      </c>
      <c r="N902" s="2" t="n">
        <f aca="false">M902-M901</f>
        <v>-39.75</v>
      </c>
      <c r="O902" s="1" t="n">
        <f aca="false">SUM(N$13:N902)</f>
        <v>713.5</v>
      </c>
      <c r="P902" s="3" t="n">
        <f aca="false">O902*0.85*9681.35/(A902-A$2)</f>
        <v>20387.1414626736</v>
      </c>
    </row>
    <row r="903" customFormat="false" ht="12.75" hidden="false" customHeight="false" outlineLevel="0" collapsed="false">
      <c r="A903" s="4" t="n">
        <f aca="false">A902</f>
        <v>37502</v>
      </c>
      <c r="B903" s="5" t="n">
        <v>11.3</v>
      </c>
      <c r="C903" s="2" t="n">
        <v>1276</v>
      </c>
      <c r="D903" s="2" t="n">
        <v>1286.75</v>
      </c>
      <c r="E903" s="2" t="n">
        <v>1271.25</v>
      </c>
      <c r="F903" s="2" t="n">
        <f aca="false">C902</f>
        <v>1286.75</v>
      </c>
      <c r="H903" s="3"/>
      <c r="I903" s="2" t="n">
        <f aca="false">AVERAGE(C892:C902)</f>
        <v>1323.13636363636</v>
      </c>
      <c r="J903" s="2" t="n">
        <f aca="false">D903-I903</f>
        <v>-36.3863636363637</v>
      </c>
      <c r="K903" s="2" t="n">
        <f aca="false">E903-I903</f>
        <v>-51.8863636363637</v>
      </c>
      <c r="M903" s="2" t="n">
        <f aca="false">IF(L903&gt;0,INT((MAX(F903,I903+5)+0.45)*2)/2,IF((L903&lt;0),INT((MIN(F903,I903-5))*2)/2,M902))</f>
        <v>1302.75</v>
      </c>
      <c r="O903" s="1" t="n">
        <f aca="false">SUM(N$13:N903)</f>
        <v>713.5</v>
      </c>
      <c r="P903" s="3" t="n">
        <f aca="false">O903*0.85*9681.35/(A903-A$2)</f>
        <v>20387.1414626736</v>
      </c>
    </row>
    <row r="904" customFormat="false" ht="12.75" hidden="false" customHeight="false" outlineLevel="0" collapsed="false">
      <c r="A904" s="4" t="n">
        <f aca="false">A903</f>
        <v>37502</v>
      </c>
      <c r="B904" s="5" t="n">
        <v>13</v>
      </c>
      <c r="C904" s="2" t="n">
        <v>1276.5</v>
      </c>
      <c r="D904" s="2" t="n">
        <v>1278.5</v>
      </c>
      <c r="E904" s="2" t="n">
        <v>1270.75</v>
      </c>
      <c r="F904" s="2" t="n">
        <f aca="false">C903</f>
        <v>1276</v>
      </c>
      <c r="H904" s="3"/>
      <c r="I904" s="2" t="n">
        <f aca="false">AVERAGE(C893:C903)</f>
        <v>1320.84090909091</v>
      </c>
      <c r="J904" s="2" t="n">
        <f aca="false">D904-I904</f>
        <v>-42.340909090909</v>
      </c>
      <c r="K904" s="2" t="n">
        <f aca="false">E904-I904</f>
        <v>-50.090909090909</v>
      </c>
      <c r="M904" s="2" t="n">
        <f aca="false">IF(L904&gt;0,INT((MAX(F904,I904+5)+0.45)*2)/2,IF((L904&lt;0),INT((MIN(F904,I904-5))*2)/2,M903))</f>
        <v>1302.75</v>
      </c>
      <c r="O904" s="1" t="n">
        <f aca="false">SUM(N$13:N904)</f>
        <v>713.5</v>
      </c>
      <c r="P904" s="3" t="n">
        <f aca="false">O904*0.85*9681.35/(A904-A$2)</f>
        <v>20387.1414626736</v>
      </c>
    </row>
    <row r="905" customFormat="false" ht="12.75" hidden="false" customHeight="false" outlineLevel="0" collapsed="false">
      <c r="A905" s="4" t="n">
        <f aca="false">A904</f>
        <v>37502</v>
      </c>
      <c r="B905" s="5" t="n">
        <v>14.3</v>
      </c>
      <c r="C905" s="2" t="n">
        <v>1270.25</v>
      </c>
      <c r="D905" s="2" t="n">
        <v>1278</v>
      </c>
      <c r="E905" s="2" t="n">
        <v>1269.5</v>
      </c>
      <c r="F905" s="2" t="n">
        <f aca="false">C904</f>
        <v>1276.5</v>
      </c>
      <c r="H905" s="3"/>
      <c r="I905" s="2" t="n">
        <f aca="false">AVERAGE(C894:C904)</f>
        <v>1316.02272727273</v>
      </c>
      <c r="J905" s="2" t="n">
        <f aca="false">D905-I905</f>
        <v>-38.0227272727273</v>
      </c>
      <c r="K905" s="2" t="n">
        <f aca="false">E905-I905</f>
        <v>-46.5227272727273</v>
      </c>
      <c r="M905" s="2" t="n">
        <f aca="false">IF(L905&gt;0,INT((MAX(F905,I905+5)+0.45)*2)/2,IF((L905&lt;0),INT((MIN(F905,I905-5))*2)/2,M904))</f>
        <v>1302.75</v>
      </c>
      <c r="O905" s="1" t="n">
        <f aca="false">SUM(N$13:N905)</f>
        <v>713.5</v>
      </c>
      <c r="P905" s="3" t="n">
        <f aca="false">O905*0.85*9681.35/(A905-A$2)</f>
        <v>20387.1414626736</v>
      </c>
    </row>
    <row r="906" customFormat="false" ht="12.75" hidden="false" customHeight="false" outlineLevel="0" collapsed="false">
      <c r="A906" s="4" t="n">
        <f aca="false">A905</f>
        <v>37502</v>
      </c>
      <c r="B906" s="5" t="n">
        <v>16</v>
      </c>
      <c r="C906" s="2" t="n">
        <v>1263.75</v>
      </c>
      <c r="D906" s="2" t="n">
        <v>1274.75</v>
      </c>
      <c r="E906" s="2" t="n">
        <v>1263.25</v>
      </c>
      <c r="F906" s="2" t="n">
        <f aca="false">C905</f>
        <v>1270.25</v>
      </c>
      <c r="I906" s="2" t="n">
        <f aca="false">AVERAGE(C895:C905)</f>
        <v>1309.47727272727</v>
      </c>
      <c r="J906" s="2" t="n">
        <f aca="false">D906-I906</f>
        <v>-34.7272727272728</v>
      </c>
      <c r="K906" s="2" t="n">
        <f aca="false">E906-I906</f>
        <v>-46.2272727272728</v>
      </c>
      <c r="L906" s="1" t="n">
        <v>1</v>
      </c>
      <c r="M906" s="2" t="n">
        <f aca="false">IF(L906&gt;0,M905-35,IF((L906&lt;0),INT((MIN(F906,I906-5))*2)/2,M905))</f>
        <v>1267.75</v>
      </c>
      <c r="N906" s="2" t="n">
        <f aca="false">M905-M906</f>
        <v>35</v>
      </c>
      <c r="O906" s="1" t="n">
        <f aca="false">SUM(N$13:N906)</f>
        <v>748.5</v>
      </c>
      <c r="P906" s="3" t="n">
        <f aca="false">O906*0.85*9681.35/(A906-A$2)</f>
        <v>21387.2114713542</v>
      </c>
    </row>
    <row r="907" customFormat="false" ht="12.75" hidden="false" customHeight="false" outlineLevel="0" collapsed="false">
      <c r="A907" s="4" t="n">
        <v>37503</v>
      </c>
      <c r="B907" s="5" t="n">
        <v>10</v>
      </c>
      <c r="C907" s="2" t="n">
        <v>1283</v>
      </c>
      <c r="D907" s="2" t="n">
        <v>1283</v>
      </c>
      <c r="E907" s="2" t="n">
        <v>1266</v>
      </c>
      <c r="F907" s="2" t="n">
        <v>1268.75</v>
      </c>
      <c r="H907" s="3"/>
      <c r="I907" s="2" t="n">
        <f aca="false">AVERAGE(C896:C906)</f>
        <v>1303.40909090909</v>
      </c>
      <c r="J907" s="2" t="n">
        <f aca="false">D907-I907</f>
        <v>-20.409090909091</v>
      </c>
      <c r="K907" s="2" t="n">
        <f aca="false">E907-I907</f>
        <v>-37.409090909091</v>
      </c>
      <c r="O907" s="1" t="n">
        <f aca="false">SUM(N$13:N907)</f>
        <v>748.5</v>
      </c>
      <c r="P907" s="3" t="n">
        <f aca="false">O907*0.85*9681.35/(A907-A$2)</f>
        <v>21313.2072794118</v>
      </c>
    </row>
    <row r="908" customFormat="false" ht="12.75" hidden="false" customHeight="false" outlineLevel="0" collapsed="false">
      <c r="A908" s="4" t="n">
        <f aca="false">A907</f>
        <v>37503</v>
      </c>
      <c r="B908" s="5" t="n">
        <v>11.3</v>
      </c>
      <c r="C908" s="2" t="n">
        <v>1271.75</v>
      </c>
      <c r="D908" s="2" t="n">
        <v>1284.75</v>
      </c>
      <c r="E908" s="2" t="n">
        <v>1267.5</v>
      </c>
      <c r="F908" s="2" t="n">
        <f aca="false">C907</f>
        <v>1283</v>
      </c>
      <c r="H908" s="3"/>
      <c r="I908" s="2" t="n">
        <f aca="false">AVERAGE(C897:C907)</f>
        <v>1298.61363636364</v>
      </c>
      <c r="J908" s="2" t="n">
        <f aca="false">D908-I908</f>
        <v>-13.8636363636363</v>
      </c>
      <c r="K908" s="2" t="n">
        <f aca="false">E908-I908</f>
        <v>-31.1136363636363</v>
      </c>
      <c r="O908" s="1" t="n">
        <f aca="false">SUM(N$13:N908)</f>
        <v>748.5</v>
      </c>
      <c r="P908" s="3" t="n">
        <f aca="false">O908*0.85*9681.35/(A908-A$2)</f>
        <v>21313.2072794118</v>
      </c>
    </row>
    <row r="909" customFormat="false" ht="12.75" hidden="false" customHeight="false" outlineLevel="0" collapsed="false">
      <c r="A909" s="4" t="n">
        <f aca="false">A908</f>
        <v>37503</v>
      </c>
      <c r="B909" s="5" t="n">
        <v>13</v>
      </c>
      <c r="C909" s="2" t="n">
        <v>1267.25</v>
      </c>
      <c r="D909" s="2" t="n">
        <v>1275.5</v>
      </c>
      <c r="E909" s="2" t="n">
        <v>1261</v>
      </c>
      <c r="F909" s="2" t="n">
        <f aca="false">C908</f>
        <v>1271.75</v>
      </c>
      <c r="H909" s="3"/>
      <c r="I909" s="2" t="n">
        <f aca="false">AVERAGE(C898:C908)</f>
        <v>1293.97727272727</v>
      </c>
      <c r="J909" s="2" t="n">
        <f aca="false">D909-I909</f>
        <v>-18.4772727272727</v>
      </c>
      <c r="K909" s="2" t="n">
        <f aca="false">E909-I909</f>
        <v>-32.9772727272728</v>
      </c>
      <c r="O909" s="1" t="n">
        <f aca="false">SUM(N$13:N909)</f>
        <v>748.5</v>
      </c>
      <c r="P909" s="3" t="n">
        <f aca="false">O909*0.85*9681.35/(A909-A$2)</f>
        <v>21313.2072794118</v>
      </c>
    </row>
    <row r="910" customFormat="false" ht="12.75" hidden="false" customHeight="false" outlineLevel="0" collapsed="false">
      <c r="A910" s="4" t="n">
        <f aca="false">A909</f>
        <v>37503</v>
      </c>
      <c r="B910" s="5" t="n">
        <v>14.3</v>
      </c>
      <c r="C910" s="2" t="n">
        <v>1283</v>
      </c>
      <c r="D910" s="2" t="n">
        <v>1283.5</v>
      </c>
      <c r="E910" s="2" t="n">
        <v>1265</v>
      </c>
      <c r="F910" s="2" t="n">
        <f aca="false">C909</f>
        <v>1267.25</v>
      </c>
      <c r="H910" s="3"/>
      <c r="I910" s="2" t="n">
        <f aca="false">AVERAGE(C899:C909)</f>
        <v>1288.65909090909</v>
      </c>
      <c r="J910" s="2" t="n">
        <f aca="false">D910-I910</f>
        <v>-5.15909090909099</v>
      </c>
      <c r="K910" s="2" t="n">
        <f aca="false">E910-I910</f>
        <v>-23.659090909091</v>
      </c>
      <c r="O910" s="1" t="n">
        <f aca="false">SUM(N$13:N910)</f>
        <v>748.5</v>
      </c>
      <c r="P910" s="3" t="n">
        <f aca="false">O910*0.85*9681.35/(A910-A$2)</f>
        <v>21313.2072794118</v>
      </c>
    </row>
    <row r="911" customFormat="false" ht="12.75" hidden="false" customHeight="false" outlineLevel="0" collapsed="false">
      <c r="A911" s="4" t="n">
        <f aca="false">A910</f>
        <v>37503</v>
      </c>
      <c r="B911" s="5" t="n">
        <v>16</v>
      </c>
      <c r="C911" s="2" t="n">
        <v>1292.25</v>
      </c>
      <c r="D911" s="2" t="n">
        <v>1294.75</v>
      </c>
      <c r="E911" s="2" t="n">
        <v>1278.25</v>
      </c>
      <c r="F911" s="2" t="n">
        <f aca="false">C910</f>
        <v>1283</v>
      </c>
      <c r="I911" s="2" t="n">
        <f aca="false">AVERAGE(C900:C910)</f>
        <v>1284.29545454545</v>
      </c>
      <c r="J911" s="2" t="n">
        <f aca="false">D911-I911</f>
        <v>10.4545454545455</v>
      </c>
      <c r="K911" s="2" t="n">
        <f aca="false">E911-I911</f>
        <v>-6.0454545454545</v>
      </c>
      <c r="L911" s="1" t="n">
        <v>1</v>
      </c>
      <c r="M911" s="2" t="n">
        <f aca="false">IF(L911&gt;0,INT((MAX(F911,I911+5)+0.45)*2)/2,IF((L911&lt;0),INT((MIN(F911,I911-5))*2)/2,M910))</f>
        <v>1289.5</v>
      </c>
      <c r="O911" s="1" t="n">
        <f aca="false">SUM(N$13:N911)</f>
        <v>748.5</v>
      </c>
      <c r="P911" s="3" t="n">
        <f aca="false">O911*0.85*9681.35/(A911-A$2)</f>
        <v>21313.2072794118</v>
      </c>
    </row>
    <row r="912" customFormat="false" ht="12.75" hidden="false" customHeight="false" outlineLevel="0" collapsed="false">
      <c r="A912" s="4" t="n">
        <v>37504</v>
      </c>
      <c r="B912" s="5" t="n">
        <v>10</v>
      </c>
      <c r="C912" s="2" t="n">
        <v>1264.5</v>
      </c>
      <c r="D912" s="2" t="n">
        <v>1274.75</v>
      </c>
      <c r="E912" s="2" t="n">
        <v>1263.5</v>
      </c>
      <c r="F912" s="2" t="n">
        <v>1274.75</v>
      </c>
      <c r="H912" s="3"/>
      <c r="I912" s="2" t="n">
        <f aca="false">AVERAGE(C901:C911)</f>
        <v>1280.47727272727</v>
      </c>
      <c r="J912" s="2" t="n">
        <f aca="false">D912-I912</f>
        <v>-5.72727272727275</v>
      </c>
      <c r="K912" s="2" t="n">
        <f aca="false">E912-I912</f>
        <v>-16.9772727272727</v>
      </c>
      <c r="M912" s="2" t="n">
        <f aca="false">IF(L912&gt;0,INT((MAX(F912,I912+5)+0.45)*2)/2,IF((L912&lt;0),INT((MIN(F912,I912-5))*2)/2,M911))</f>
        <v>1289.5</v>
      </c>
      <c r="O912" s="1" t="n">
        <f aca="false">SUM(N$13:N912)</f>
        <v>748.5</v>
      </c>
      <c r="P912" s="3" t="n">
        <f aca="false">O912*0.85*9681.35/(A912-A$2)</f>
        <v>21239.7134612069</v>
      </c>
    </row>
    <row r="913" customFormat="false" ht="12.75" hidden="false" customHeight="false" outlineLevel="0" collapsed="false">
      <c r="A913" s="4" t="n">
        <f aca="false">A912</f>
        <v>37504</v>
      </c>
      <c r="B913" s="5" t="n">
        <v>11.3</v>
      </c>
      <c r="C913" s="2" t="n">
        <v>1264.5</v>
      </c>
      <c r="D913" s="2" t="n">
        <v>1267</v>
      </c>
      <c r="E913" s="2" t="n">
        <v>1253.25</v>
      </c>
      <c r="F913" s="2" t="n">
        <f aca="false">C912</f>
        <v>1264.5</v>
      </c>
      <c r="H913" s="3"/>
      <c r="I913" s="2" t="n">
        <f aca="false">AVERAGE(C902:C912)</f>
        <v>1275.90909090909</v>
      </c>
      <c r="J913" s="2" t="n">
        <f aca="false">D913-I913</f>
        <v>-8.90909090909099</v>
      </c>
      <c r="K913" s="2" t="n">
        <f aca="false">E913-I913</f>
        <v>-22.659090909091</v>
      </c>
      <c r="L913" s="1" t="n">
        <v>-2</v>
      </c>
      <c r="M913" s="2" t="n">
        <f aca="false">IF(L913&gt;0,INT((MAX(F913,I913+5)+0.45)*2)/2,IF((L913&lt;0),M912-35,M912))</f>
        <v>1254.5</v>
      </c>
      <c r="N913" s="2" t="n">
        <f aca="false">M913-M912</f>
        <v>-35</v>
      </c>
      <c r="O913" s="1" t="n">
        <f aca="false">SUM(N$13:N913)</f>
        <v>713.5</v>
      </c>
      <c r="P913" s="3" t="n">
        <f aca="false">O913*0.85*9681.35/(A913-A$2)</f>
        <v>20246.540487069</v>
      </c>
    </row>
    <row r="914" customFormat="false" ht="12.75" hidden="false" customHeight="false" outlineLevel="0" collapsed="false">
      <c r="A914" s="4" t="n">
        <f aca="false">A913</f>
        <v>37504</v>
      </c>
      <c r="B914" s="5" t="n">
        <v>13</v>
      </c>
      <c r="C914" s="2" t="n">
        <v>1261.5</v>
      </c>
      <c r="D914" s="2" t="n">
        <v>1268.75</v>
      </c>
      <c r="E914" s="2" t="n">
        <v>1257.5</v>
      </c>
      <c r="F914" s="2" t="n">
        <f aca="false">C913</f>
        <v>1264.5</v>
      </c>
      <c r="H914" s="3"/>
      <c r="I914" s="2" t="n">
        <f aca="false">AVERAGE(C903:C913)</f>
        <v>1273.88636363636</v>
      </c>
      <c r="J914" s="2" t="n">
        <f aca="false">D914-I914</f>
        <v>-5.13636363636374</v>
      </c>
      <c r="K914" s="2" t="n">
        <f aca="false">E914-I914</f>
        <v>-16.3863636363637</v>
      </c>
      <c r="M914" s="2" t="n">
        <f aca="false">IF(L914&gt;0,INT((MAX(F914,I914+5)+0.45)*2)/2,IF((L914&lt;0),INT((MIN(F914,I914-5))*2)/2,M913))</f>
        <v>1254.5</v>
      </c>
      <c r="O914" s="1" t="n">
        <f aca="false">SUM(N$13:N914)</f>
        <v>713.5</v>
      </c>
      <c r="P914" s="3" t="n">
        <f aca="false">O914*0.85*9681.35/(A914-A$2)</f>
        <v>20246.540487069</v>
      </c>
    </row>
    <row r="915" customFormat="false" ht="12.75" hidden="false" customHeight="false" outlineLevel="0" collapsed="false">
      <c r="A915" s="4" t="n">
        <f aca="false">A914</f>
        <v>37504</v>
      </c>
      <c r="B915" s="5" t="n">
        <v>14.3</v>
      </c>
      <c r="C915" s="2" t="n">
        <v>1257</v>
      </c>
      <c r="D915" s="2" t="n">
        <v>1267</v>
      </c>
      <c r="E915" s="2" t="n">
        <v>1257</v>
      </c>
      <c r="F915" s="2" t="n">
        <f aca="false">C914</f>
        <v>1261.5</v>
      </c>
      <c r="H915" s="3"/>
      <c r="I915" s="2" t="n">
        <f aca="false">AVERAGE(C904:C914)</f>
        <v>1272.56818181818</v>
      </c>
      <c r="J915" s="2" t="n">
        <f aca="false">D915-I915</f>
        <v>-5.56818181818176</v>
      </c>
      <c r="K915" s="2" t="n">
        <f aca="false">E915-I915</f>
        <v>-15.5681818181818</v>
      </c>
      <c r="M915" s="2" t="n">
        <f aca="false">IF(L915&gt;0,INT((MAX(F915,I915+5)+0.45)*2)/2,IF((L915&lt;0),INT((MIN(F915,I915-5))*2)/2,M914))</f>
        <v>1254.5</v>
      </c>
      <c r="O915" s="1" t="n">
        <f aca="false">SUM(N$13:N915)</f>
        <v>713.5</v>
      </c>
      <c r="P915" s="3" t="n">
        <f aca="false">O915*0.85*9681.35/(A915-A$2)</f>
        <v>20246.540487069</v>
      </c>
    </row>
    <row r="916" customFormat="false" ht="12.75" hidden="false" customHeight="false" outlineLevel="0" collapsed="false">
      <c r="A916" s="4" t="n">
        <f aca="false">A915</f>
        <v>37504</v>
      </c>
      <c r="B916" s="5" t="n">
        <v>16</v>
      </c>
      <c r="C916" s="2" t="n">
        <v>1251</v>
      </c>
      <c r="D916" s="2" t="n">
        <v>1258</v>
      </c>
      <c r="E916" s="2" t="n">
        <v>1251</v>
      </c>
      <c r="F916" s="2" t="n">
        <f aca="false">C915</f>
        <v>1257</v>
      </c>
      <c r="I916" s="2" t="n">
        <f aca="false">AVERAGE(C905:C915)</f>
        <v>1270.79545454545</v>
      </c>
      <c r="J916" s="2" t="n">
        <f aca="false">D916-I916</f>
        <v>-12.7954545454545</v>
      </c>
      <c r="K916" s="2" t="n">
        <f aca="false">E916-I916</f>
        <v>-19.7954545454545</v>
      </c>
      <c r="M916" s="2" t="n">
        <f aca="false">IF(L916&gt;0,INT((MAX(F916,I916+5)+0.45)*2)/2,IF((L916&lt;0),INT((MIN(F916,I916-5))*2)/2,M915))</f>
        <v>1254.5</v>
      </c>
      <c r="O916" s="1" t="n">
        <f aca="false">SUM(N$13:N916)</f>
        <v>713.5</v>
      </c>
      <c r="P916" s="3" t="n">
        <f aca="false">O916*0.85*9681.35/(A916-A$2)</f>
        <v>20246.540487069</v>
      </c>
    </row>
    <row r="917" customFormat="false" ht="12.75" hidden="false" customHeight="false" outlineLevel="0" collapsed="false">
      <c r="A917" s="4" t="n">
        <v>37505</v>
      </c>
      <c r="B917" s="5" t="n">
        <v>10</v>
      </c>
      <c r="C917" s="2" t="n">
        <v>1287.75</v>
      </c>
      <c r="D917" s="2" t="n">
        <v>1290.25</v>
      </c>
      <c r="E917" s="2" t="n">
        <v>1280.25</v>
      </c>
      <c r="F917" s="2" t="n">
        <v>1280.25</v>
      </c>
      <c r="H917" s="3"/>
      <c r="I917" s="2" t="n">
        <f aca="false">AVERAGE(C906:C916)</f>
        <v>1269.04545454545</v>
      </c>
      <c r="J917" s="2" t="n">
        <f aca="false">D917-I917</f>
        <v>21.2045454545455</v>
      </c>
      <c r="K917" s="2" t="n">
        <f aca="false">E917-I917</f>
        <v>11.2045454545455</v>
      </c>
      <c r="L917" s="1" t="n">
        <v>2</v>
      </c>
      <c r="M917" s="2" t="n">
        <f aca="false">IF(L917&gt;0,INT((MAX(F917,I917+5)+0.45)*2)/2,IF((L917&lt;0),INT((MIN(F917,I917-5))*2)/2,M916))</f>
        <v>1280.5</v>
      </c>
      <c r="N917" s="2" t="n">
        <f aca="false">M916-M917</f>
        <v>-26</v>
      </c>
      <c r="O917" s="1" t="n">
        <f aca="false">SUM(N$13:N917)</f>
        <v>687.5</v>
      </c>
      <c r="P917" s="3" t="n">
        <f aca="false">O917*0.85*9681.35/(A917-A$2)</f>
        <v>19441.7144544674</v>
      </c>
    </row>
    <row r="918" customFormat="false" ht="12.75" hidden="false" customHeight="false" outlineLevel="0" collapsed="false">
      <c r="A918" s="4" t="n">
        <f aca="false">A917</f>
        <v>37505</v>
      </c>
      <c r="B918" s="5" t="n">
        <v>11.3</v>
      </c>
      <c r="C918" s="2" t="n">
        <v>1295.75</v>
      </c>
      <c r="D918" s="2" t="n">
        <v>1296.25</v>
      </c>
      <c r="E918" s="2" t="n">
        <v>1282.5</v>
      </c>
      <c r="F918" s="2" t="n">
        <f aca="false">C917</f>
        <v>1287.75</v>
      </c>
      <c r="H918" s="3"/>
      <c r="I918" s="2" t="n">
        <f aca="false">AVERAGE(C907:C917)</f>
        <v>1271.22727272727</v>
      </c>
      <c r="J918" s="2" t="n">
        <f aca="false">D918-I918</f>
        <v>25.0227272727273</v>
      </c>
      <c r="K918" s="2" t="n">
        <f aca="false">E918-I918</f>
        <v>11.2727272727273</v>
      </c>
      <c r="M918" s="2" t="n">
        <f aca="false">IF(L918&gt;0,INT((MAX(F918,I918+5)+0.45)*2)/2,IF((L918&lt;0),INT((MIN(F918,I918-5))*2)/2,M917))</f>
        <v>1280.5</v>
      </c>
      <c r="O918" s="1" t="n">
        <f aca="false">SUM(N$13:N918)</f>
        <v>687.5</v>
      </c>
      <c r="P918" s="3" t="n">
        <f aca="false">O918*0.85*9681.35/(A918-A$2)</f>
        <v>19441.7144544674</v>
      </c>
    </row>
    <row r="919" customFormat="false" ht="12.75" hidden="false" customHeight="false" outlineLevel="0" collapsed="false">
      <c r="A919" s="4" t="n">
        <f aca="false">A918</f>
        <v>37505</v>
      </c>
      <c r="B919" s="5" t="n">
        <v>13</v>
      </c>
      <c r="C919" s="2" t="n">
        <v>1296.5</v>
      </c>
      <c r="D919" s="2" t="n">
        <v>1296.75</v>
      </c>
      <c r="E919" s="2" t="n">
        <v>1290.5</v>
      </c>
      <c r="F919" s="2" t="n">
        <f aca="false">C918</f>
        <v>1295.75</v>
      </c>
      <c r="H919" s="3"/>
      <c r="I919" s="2" t="n">
        <f aca="false">AVERAGE(C908:C918)</f>
        <v>1272.38636363636</v>
      </c>
      <c r="J919" s="2" t="n">
        <f aca="false">D919-I919</f>
        <v>24.3636363636363</v>
      </c>
      <c r="K919" s="2" t="n">
        <f aca="false">E919-I919</f>
        <v>18.1136363636363</v>
      </c>
      <c r="M919" s="2" t="n">
        <f aca="false">IF(L919&gt;0,INT((MAX(F919,I919+5)+0.45)*2)/2,IF((L919&lt;0),INT((MIN(F919,I919-5))*2)/2,M918))</f>
        <v>1280.5</v>
      </c>
      <c r="O919" s="1" t="n">
        <f aca="false">SUM(N$13:N919)</f>
        <v>687.5</v>
      </c>
      <c r="P919" s="3" t="n">
        <f aca="false">O919*0.85*9681.35/(A919-A$2)</f>
        <v>19441.7144544674</v>
      </c>
    </row>
    <row r="920" customFormat="false" ht="12.75" hidden="false" customHeight="false" outlineLevel="0" collapsed="false">
      <c r="A920" s="4" t="n">
        <f aca="false">A919</f>
        <v>37505</v>
      </c>
      <c r="B920" s="5" t="n">
        <v>14.3</v>
      </c>
      <c r="C920" s="2" t="n">
        <v>1299</v>
      </c>
      <c r="D920" s="2" t="n">
        <v>1300.25</v>
      </c>
      <c r="E920" s="2" t="n">
        <v>1294.5</v>
      </c>
      <c r="F920" s="2" t="n">
        <f aca="false">C919</f>
        <v>1296.5</v>
      </c>
      <c r="H920" s="3"/>
      <c r="I920" s="2" t="n">
        <f aca="false">AVERAGE(C909:C919)</f>
        <v>1274.63636363636</v>
      </c>
      <c r="J920" s="2" t="n">
        <f aca="false">D920-I920</f>
        <v>25.6136363636363</v>
      </c>
      <c r="K920" s="2" t="n">
        <f aca="false">E920-I920</f>
        <v>19.8636363636363</v>
      </c>
      <c r="M920" s="2" t="n">
        <f aca="false">IF(L920&gt;0,INT((MAX(F920,I920+5)+0.45)*2)/2,IF((L920&lt;0),INT((MIN(F920,I920-5))*2)/2,M919))</f>
        <v>1280.5</v>
      </c>
      <c r="O920" s="1" t="n">
        <f aca="false">SUM(N$13:N920)</f>
        <v>687.5</v>
      </c>
      <c r="P920" s="3" t="n">
        <f aca="false">O920*0.85*9681.35/(A920-A$2)</f>
        <v>19441.7144544674</v>
      </c>
    </row>
    <row r="921" customFormat="false" ht="12.75" hidden="false" customHeight="false" outlineLevel="0" collapsed="false">
      <c r="A921" s="4" t="n">
        <f aca="false">A920</f>
        <v>37505</v>
      </c>
      <c r="B921" s="5" t="n">
        <v>16</v>
      </c>
      <c r="C921" s="2" t="n">
        <v>1295.25</v>
      </c>
      <c r="D921" s="2" t="n">
        <v>1304</v>
      </c>
      <c r="E921" s="2" t="n">
        <v>1291.5</v>
      </c>
      <c r="F921" s="2" t="n">
        <f aca="false">C920</f>
        <v>1299</v>
      </c>
      <c r="I921" s="2" t="n">
        <f aca="false">AVERAGE(C910:C920)</f>
        <v>1277.52272727273</v>
      </c>
      <c r="J921" s="2" t="n">
        <f aca="false">D921-I921</f>
        <v>26.4772727272727</v>
      </c>
      <c r="K921" s="2" t="n">
        <f aca="false">E921-I921</f>
        <v>13.9772727272727</v>
      </c>
      <c r="M921" s="2" t="n">
        <f aca="false">IF(L921&gt;0,INT((MAX(F921,I921+5)+0.45)*2)/2,IF((L921&lt;0),INT((MIN(F921,I921-5))*2)/2,M920))</f>
        <v>1280.5</v>
      </c>
      <c r="O921" s="1" t="n">
        <f aca="false">SUM(N$13:N921)</f>
        <v>687.5</v>
      </c>
      <c r="P921" s="3" t="n">
        <f aca="false">O921*0.85*9681.35/(A921-A$2)</f>
        <v>19441.7144544674</v>
      </c>
    </row>
    <row r="922" customFormat="false" ht="12.75" hidden="false" customHeight="false" outlineLevel="0" collapsed="false">
      <c r="A922" s="4" t="n">
        <v>37508</v>
      </c>
      <c r="B922" s="5" t="n">
        <v>10</v>
      </c>
      <c r="C922" s="2" t="n">
        <v>1279</v>
      </c>
      <c r="D922" s="2" t="n">
        <v>1286.75</v>
      </c>
      <c r="E922" s="2" t="n">
        <v>1278.5</v>
      </c>
      <c r="F922" s="2" t="n">
        <v>1286.75</v>
      </c>
      <c r="H922" s="3"/>
      <c r="I922" s="2" t="n">
        <f aca="false">AVERAGE(C911:C921)</f>
        <v>1278.63636363636</v>
      </c>
      <c r="J922" s="2" t="n">
        <f aca="false">D922-I922</f>
        <v>8.11363636363626</v>
      </c>
      <c r="K922" s="2" t="n">
        <f aca="false">E922-I922</f>
        <v>-0.13636363636374</v>
      </c>
      <c r="M922" s="2" t="n">
        <f aca="false">IF(L922&gt;0,INT((MAX(F922,I922+5)+0.45)*2)/2,IF((L922&lt;0),INT((MIN(F922,I922-5))*2)/2,M921))</f>
        <v>1280.5</v>
      </c>
      <c r="O922" s="1" t="n">
        <f aca="false">SUM(N$13:N922)</f>
        <v>687.5</v>
      </c>
      <c r="P922" s="3" t="n">
        <f aca="false">O922*0.85*9681.35/(A922-A$2)</f>
        <v>19243.3296130952</v>
      </c>
    </row>
    <row r="923" customFormat="false" ht="12.75" hidden="false" customHeight="false" outlineLevel="0" collapsed="false">
      <c r="A923" s="4" t="n">
        <f aca="false">A922</f>
        <v>37508</v>
      </c>
      <c r="B923" s="5" t="n">
        <v>11.3</v>
      </c>
      <c r="C923" s="2" t="n">
        <v>1275</v>
      </c>
      <c r="D923" s="2" t="n">
        <v>1280.25</v>
      </c>
      <c r="E923" s="2" t="n">
        <v>1270.75</v>
      </c>
      <c r="F923" s="2" t="n">
        <f aca="false">C922</f>
        <v>1279</v>
      </c>
      <c r="H923" s="3"/>
      <c r="I923" s="2" t="n">
        <f aca="false">AVERAGE(C912:C922)</f>
        <v>1277.43181818182</v>
      </c>
      <c r="J923" s="2" t="n">
        <f aca="false">D923-I923</f>
        <v>2.81818181818176</v>
      </c>
      <c r="K923" s="2" t="n">
        <f aca="false">E923-I923</f>
        <v>-6.68181818181824</v>
      </c>
      <c r="L923" s="1" t="n">
        <v>-2</v>
      </c>
      <c r="M923" s="2" t="n">
        <f aca="false">IF(L923&gt;0,INT((MAX(F923,I923+5)+0.45)*2)/2,IF((L923&lt;0),INT((MIN(F923,I923-5))*2)/2,M922))</f>
        <v>1272</v>
      </c>
      <c r="N923" s="2" t="n">
        <f aca="false">M923-M922</f>
        <v>-8.5</v>
      </c>
      <c r="O923" s="1" t="n">
        <f aca="false">SUM(N$13:N923)</f>
        <v>679</v>
      </c>
      <c r="P923" s="3" t="n">
        <f aca="false">O923*0.85*9681.35/(A923-A$2)</f>
        <v>19005.4120833333</v>
      </c>
    </row>
    <row r="924" customFormat="false" ht="12.75" hidden="false" customHeight="false" outlineLevel="0" collapsed="false">
      <c r="A924" s="4" t="n">
        <f aca="false">A923</f>
        <v>37508</v>
      </c>
      <c r="B924" s="5" t="n">
        <v>13</v>
      </c>
      <c r="C924" s="2" t="n">
        <v>1286.25</v>
      </c>
      <c r="D924" s="2" t="n">
        <v>1286.5</v>
      </c>
      <c r="E924" s="2" t="n">
        <v>1275</v>
      </c>
      <c r="F924" s="2" t="n">
        <f aca="false">C923</f>
        <v>1275</v>
      </c>
      <c r="H924" s="3"/>
      <c r="I924" s="2" t="n">
        <f aca="false">AVERAGE(C913:C923)</f>
        <v>1278.38636363636</v>
      </c>
      <c r="J924" s="2" t="n">
        <f aca="false">D924-I924</f>
        <v>8.11363636363626</v>
      </c>
      <c r="K924" s="2" t="n">
        <f aca="false">E924-I924</f>
        <v>-3.38636363636374</v>
      </c>
      <c r="M924" s="2" t="n">
        <f aca="false">IF(L924&gt;0,INT((MAX(F924,I924+5)+0.45)*2)/2,IF((L924&lt;0),INT((MIN(F924,I924-5))*2)/2,M923))</f>
        <v>1272</v>
      </c>
      <c r="O924" s="1" t="n">
        <f aca="false">SUM(N$13:N924)</f>
        <v>679</v>
      </c>
      <c r="P924" s="3" t="n">
        <f aca="false">O924*0.85*9681.35/(A924-A$2)</f>
        <v>19005.4120833333</v>
      </c>
    </row>
    <row r="925" customFormat="false" ht="12.75" hidden="false" customHeight="false" outlineLevel="0" collapsed="false">
      <c r="A925" s="4" t="n">
        <f aca="false">A924</f>
        <v>37508</v>
      </c>
      <c r="B925" s="5" t="n">
        <v>14.3</v>
      </c>
      <c r="C925" s="2" t="n">
        <v>1307</v>
      </c>
      <c r="D925" s="2" t="n">
        <v>1307</v>
      </c>
      <c r="E925" s="2" t="n">
        <v>1285.25</v>
      </c>
      <c r="F925" s="2" t="n">
        <f aca="false">C924</f>
        <v>1286.25</v>
      </c>
      <c r="H925" s="3"/>
      <c r="I925" s="2" t="n">
        <f aca="false">AVERAGE(C914:C924)</f>
        <v>1280.36363636364</v>
      </c>
      <c r="J925" s="2" t="n">
        <f aca="false">D925-I925</f>
        <v>26.6363636363637</v>
      </c>
      <c r="K925" s="2" t="n">
        <f aca="false">E925-I925</f>
        <v>4.88636363636374</v>
      </c>
      <c r="L925" s="1" t="n">
        <v>2</v>
      </c>
      <c r="M925" s="2" t="n">
        <f aca="false">IF(L925&gt;0,M924+35,IF((L925&lt;0),INT((MIN(F925,I925-5))*2)/2,M924))</f>
        <v>1307</v>
      </c>
      <c r="N925" s="2" t="n">
        <f aca="false">M924-M925</f>
        <v>-35</v>
      </c>
      <c r="O925" s="1" t="n">
        <f aca="false">SUM(N$13:N925)</f>
        <v>644</v>
      </c>
      <c r="P925" s="3" t="n">
        <f aca="false">O925*0.85*9681.35/(A925-A$2)</f>
        <v>18025.7516666667</v>
      </c>
    </row>
    <row r="926" customFormat="false" ht="12.75" hidden="false" customHeight="false" outlineLevel="0" collapsed="false">
      <c r="A926" s="4" t="n">
        <f aca="false">A925</f>
        <v>37508</v>
      </c>
      <c r="B926" s="5" t="n">
        <v>16</v>
      </c>
      <c r="C926" s="2" t="n">
        <v>1304.5</v>
      </c>
      <c r="D926" s="2" t="n">
        <v>1310.25</v>
      </c>
      <c r="E926" s="2" t="n">
        <v>1303</v>
      </c>
      <c r="F926" s="2" t="n">
        <f aca="false">C925</f>
        <v>1307</v>
      </c>
      <c r="I926" s="2" t="n">
        <f aca="false">AVERAGE(C915:C925)</f>
        <v>1284.5</v>
      </c>
      <c r="J926" s="2" t="n">
        <f aca="false">D926-I926</f>
        <v>25.75</v>
      </c>
      <c r="K926" s="2" t="n">
        <f aca="false">E926-I926</f>
        <v>18.5</v>
      </c>
      <c r="M926" s="2" t="n">
        <f aca="false">IF(L926&gt;0,INT((MAX(F926,I926+5)+0.45)*2)/2,IF((L926&lt;0),INT((MIN(F926,I926-5))*2)/2,M925))</f>
        <v>1307</v>
      </c>
      <c r="O926" s="1" t="n">
        <f aca="false">SUM(N$13:N926)</f>
        <v>644</v>
      </c>
      <c r="P926" s="3" t="n">
        <f aca="false">O926*0.85*9681.35/(A926-A$2)</f>
        <v>18025.7516666667</v>
      </c>
    </row>
    <row r="927" customFormat="false" ht="12.75" hidden="false" customHeight="false" outlineLevel="0" collapsed="false">
      <c r="A927" s="4" t="n">
        <v>37509</v>
      </c>
      <c r="B927" s="5" t="n">
        <v>10</v>
      </c>
      <c r="C927" s="2" t="n">
        <v>1305.5</v>
      </c>
      <c r="D927" s="2" t="n">
        <v>1311.25</v>
      </c>
      <c r="E927" s="2" t="n">
        <v>1303.5</v>
      </c>
      <c r="F927" s="2" t="n">
        <v>1306</v>
      </c>
      <c r="H927" s="3"/>
      <c r="I927" s="2" t="n">
        <f aca="false">AVERAGE(C916:C926)</f>
        <v>1288.81818181818</v>
      </c>
      <c r="J927" s="2" t="n">
        <f aca="false">D927-I927</f>
        <v>22.4318181818182</v>
      </c>
      <c r="K927" s="2" t="n">
        <f aca="false">E927-I927</f>
        <v>14.6818181818182</v>
      </c>
      <c r="M927" s="2" t="n">
        <f aca="false">IF(L927&gt;0,INT((MAX(F927,I927+5)+0.45)*2)/2,IF((L927&lt;0),INT((MIN(F927,I927-5))*2)/2,M926))</f>
        <v>1307</v>
      </c>
      <c r="O927" s="1" t="n">
        <f aca="false">SUM(N$13:N927)</f>
        <v>644</v>
      </c>
      <c r="P927" s="3" t="n">
        <f aca="false">O927*0.85*9681.35/(A927-A$2)</f>
        <v>17964.6474237288</v>
      </c>
    </row>
    <row r="928" customFormat="false" ht="12.75" hidden="false" customHeight="false" outlineLevel="0" collapsed="false">
      <c r="A928" s="4" t="n">
        <f aca="false">A927</f>
        <v>37509</v>
      </c>
      <c r="B928" s="5" t="n">
        <v>11.3</v>
      </c>
      <c r="C928" s="2" t="n">
        <v>1315.5</v>
      </c>
      <c r="D928" s="2" t="n">
        <v>1322.5</v>
      </c>
      <c r="E928" s="2" t="n">
        <v>1305.5</v>
      </c>
      <c r="F928" s="2" t="n">
        <f aca="false">C927</f>
        <v>1305.5</v>
      </c>
      <c r="H928" s="3"/>
      <c r="I928" s="2" t="n">
        <f aca="false">AVERAGE(C917:C927)</f>
        <v>1293.77272727273</v>
      </c>
      <c r="J928" s="2" t="n">
        <f aca="false">D928-I928</f>
        <v>28.7272727272727</v>
      </c>
      <c r="K928" s="2" t="n">
        <f aca="false">E928-I928</f>
        <v>11.7272727272727</v>
      </c>
      <c r="M928" s="2" t="n">
        <f aca="false">IF(L928&gt;0,INT((MAX(F928,I928+5)+0.45)*2)/2,IF((L928&lt;0),INT((MIN(F928,I928-5))*2)/2,M927))</f>
        <v>1307</v>
      </c>
      <c r="O928" s="1" t="n">
        <f aca="false">SUM(N$13:N928)</f>
        <v>644</v>
      </c>
      <c r="P928" s="3" t="n">
        <f aca="false">O928*0.85*9681.35/(A928-A$2)</f>
        <v>17964.6474237288</v>
      </c>
    </row>
    <row r="929" customFormat="false" ht="12.75" hidden="false" customHeight="false" outlineLevel="0" collapsed="false">
      <c r="A929" s="4" t="n">
        <f aca="false">A928</f>
        <v>37509</v>
      </c>
      <c r="B929" s="5" t="n">
        <v>13</v>
      </c>
      <c r="C929" s="2" t="n">
        <v>1310.25</v>
      </c>
      <c r="D929" s="2" t="n">
        <v>1315.5</v>
      </c>
      <c r="E929" s="2" t="n">
        <v>1303.25</v>
      </c>
      <c r="F929" s="2" t="n">
        <f aca="false">C928</f>
        <v>1315.5</v>
      </c>
      <c r="H929" s="3"/>
      <c r="I929" s="2" t="n">
        <f aca="false">AVERAGE(C918:C928)</f>
        <v>1296.29545454545</v>
      </c>
      <c r="J929" s="2" t="n">
        <f aca="false">D929-I929</f>
        <v>19.2045454545455</v>
      </c>
      <c r="K929" s="2" t="n">
        <f aca="false">E929-I929</f>
        <v>6.9545454545455</v>
      </c>
      <c r="M929" s="2" t="n">
        <f aca="false">IF(L929&gt;0,INT((MAX(F929,I929+5)+0.45)*2)/2,IF((L929&lt;0),INT((MIN(F929,I929-5))*2)/2,M928))</f>
        <v>1307</v>
      </c>
      <c r="O929" s="1" t="n">
        <f aca="false">SUM(N$13:N929)</f>
        <v>644</v>
      </c>
      <c r="P929" s="3" t="n">
        <f aca="false">O929*0.85*9681.35/(A929-A$2)</f>
        <v>17964.6474237288</v>
      </c>
    </row>
    <row r="930" customFormat="false" ht="12.75" hidden="false" customHeight="false" outlineLevel="0" collapsed="false">
      <c r="A930" s="4" t="n">
        <f aca="false">A929</f>
        <v>37509</v>
      </c>
      <c r="B930" s="5" t="n">
        <v>14.3</v>
      </c>
      <c r="C930" s="2" t="n">
        <v>1299.5</v>
      </c>
      <c r="D930" s="2" t="n">
        <v>1311.25</v>
      </c>
      <c r="E930" s="2" t="n">
        <v>1299.5</v>
      </c>
      <c r="F930" s="2" t="n">
        <f aca="false">C929</f>
        <v>1310.25</v>
      </c>
      <c r="H930" s="3"/>
      <c r="I930" s="2" t="n">
        <f aca="false">AVERAGE(C919:C929)</f>
        <v>1297.61363636364</v>
      </c>
      <c r="J930" s="2" t="n">
        <f aca="false">D930-I930</f>
        <v>13.6363636363637</v>
      </c>
      <c r="K930" s="2" t="n">
        <f aca="false">E930-I930</f>
        <v>1.88636363636374</v>
      </c>
      <c r="M930" s="2" t="n">
        <f aca="false">IF(L930&gt;0,INT((MAX(F930,I930+5)+0.45)*2)/2,IF((L930&lt;0),INT((MIN(F930,I930-5))*2)/2,M929))</f>
        <v>1307</v>
      </c>
      <c r="O930" s="1" t="n">
        <f aca="false">SUM(N$13:N930)</f>
        <v>644</v>
      </c>
      <c r="P930" s="3" t="n">
        <f aca="false">O930*0.85*9681.35/(A930-A$2)</f>
        <v>17964.6474237288</v>
      </c>
    </row>
    <row r="931" customFormat="false" ht="12.75" hidden="false" customHeight="false" outlineLevel="0" collapsed="false">
      <c r="A931" s="4" t="n">
        <f aca="false">A930</f>
        <v>37509</v>
      </c>
      <c r="B931" s="5" t="n">
        <v>16</v>
      </c>
      <c r="C931" s="2" t="n">
        <v>1320</v>
      </c>
      <c r="D931" s="2" t="n">
        <v>1320.25</v>
      </c>
      <c r="E931" s="2" t="n">
        <v>1299.5</v>
      </c>
      <c r="F931" s="2" t="n">
        <f aca="false">C930</f>
        <v>1299.5</v>
      </c>
      <c r="I931" s="2" t="n">
        <f aca="false">AVERAGE(C920:C930)</f>
        <v>1297.88636363636</v>
      </c>
      <c r="J931" s="2" t="n">
        <f aca="false">D931-I931</f>
        <v>22.3636363636363</v>
      </c>
      <c r="K931" s="2" t="n">
        <f aca="false">E931-I931</f>
        <v>1.61363636363626</v>
      </c>
      <c r="M931" s="2" t="n">
        <f aca="false">IF(L931&gt;0,INT((MAX(F931,I931+5)+0.45)*2)/2,IF((L931&lt;0),INT((MIN(F931,I931-5))*2)/2,M930))</f>
        <v>1307</v>
      </c>
      <c r="O931" s="1" t="n">
        <f aca="false">SUM(N$13:N931)</f>
        <v>644</v>
      </c>
      <c r="P931" s="3" t="n">
        <f aca="false">O931*0.85*9681.35/(A931-A$2)</f>
        <v>17964.6474237288</v>
      </c>
    </row>
    <row r="932" customFormat="false" ht="12.75" hidden="false" customHeight="false" outlineLevel="0" collapsed="false">
      <c r="A932" s="4" t="n">
        <v>37510</v>
      </c>
      <c r="B932" s="5" t="n">
        <v>11.3</v>
      </c>
      <c r="C932" s="2" t="n">
        <v>1342.25</v>
      </c>
      <c r="D932" s="2" t="n">
        <v>1342.5</v>
      </c>
      <c r="E932" s="2" t="n">
        <v>1328.25</v>
      </c>
      <c r="F932" s="2" t="n">
        <v>1328.25</v>
      </c>
      <c r="H932" s="3"/>
      <c r="I932" s="2" t="n">
        <f aca="false">AVERAGE(C921:C931)</f>
        <v>1299.79545454545</v>
      </c>
      <c r="J932" s="2" t="n">
        <f aca="false">D932-I932</f>
        <v>42.7045454545455</v>
      </c>
      <c r="K932" s="2" t="n">
        <f aca="false">E932-I932</f>
        <v>28.4545454545455</v>
      </c>
      <c r="L932" s="1" t="n">
        <v>-1</v>
      </c>
      <c r="M932" s="2" t="n">
        <f aca="false">IF(L932&gt;0,INT((MAX(F932,I932+5)+0.45)*2)/2,IF((L932&lt;0),M931+35,M931))</f>
        <v>1342</v>
      </c>
      <c r="N932" s="2" t="n">
        <f aca="false">M932-M931</f>
        <v>35</v>
      </c>
      <c r="O932" s="1" t="n">
        <f aca="false">SUM(N$13:N932)</f>
        <v>679</v>
      </c>
      <c r="P932" s="3" t="n">
        <f aca="false">O932*0.85*9681.35/(A932-A$2)</f>
        <v>18876.9971368243</v>
      </c>
    </row>
    <row r="933" customFormat="false" ht="12.75" hidden="false" customHeight="false" outlineLevel="0" collapsed="false">
      <c r="A933" s="4" t="n">
        <f aca="false">A932</f>
        <v>37510</v>
      </c>
      <c r="B933" s="5" t="n">
        <v>13</v>
      </c>
      <c r="C933" s="2" t="n">
        <v>1330.25</v>
      </c>
      <c r="D933" s="2" t="n">
        <v>1347.25</v>
      </c>
      <c r="E933" s="2" t="n">
        <v>1329</v>
      </c>
      <c r="F933" s="2" t="n">
        <f aca="false">C932</f>
        <v>1342.25</v>
      </c>
      <c r="H933" s="3"/>
      <c r="I933" s="2" t="n">
        <f aca="false">AVERAGE(C922:C932)</f>
        <v>1304.06818181818</v>
      </c>
      <c r="J933" s="2" t="n">
        <f aca="false">D933-I933</f>
        <v>43.1818181818182</v>
      </c>
      <c r="K933" s="2" t="n">
        <f aca="false">E933-I933</f>
        <v>24.9318181818182</v>
      </c>
      <c r="O933" s="1" t="n">
        <f aca="false">SUM(N$13:N933)</f>
        <v>679</v>
      </c>
      <c r="P933" s="3" t="n">
        <f aca="false">O933*0.85*9681.35/(A933-A$2)</f>
        <v>18876.9971368243</v>
      </c>
    </row>
    <row r="934" customFormat="false" ht="12.75" hidden="false" customHeight="false" outlineLevel="0" collapsed="false">
      <c r="A934" s="4" t="n">
        <f aca="false">A933</f>
        <v>37510</v>
      </c>
      <c r="B934" s="5" t="n">
        <v>14.3</v>
      </c>
      <c r="C934" s="2" t="n">
        <v>1324.5</v>
      </c>
      <c r="D934" s="2" t="n">
        <v>1330.75</v>
      </c>
      <c r="E934" s="2" t="n">
        <v>1322</v>
      </c>
      <c r="F934" s="2" t="n">
        <f aca="false">C933</f>
        <v>1330.25</v>
      </c>
      <c r="H934" s="3"/>
      <c r="I934" s="2" t="n">
        <f aca="false">AVERAGE(C923:C933)</f>
        <v>1308.72727272727</v>
      </c>
      <c r="J934" s="2" t="n">
        <f aca="false">D934-I934</f>
        <v>22.0227272727273</v>
      </c>
      <c r="K934" s="2" t="n">
        <f aca="false">E934-I934</f>
        <v>13.2727272727273</v>
      </c>
      <c r="O934" s="1" t="n">
        <f aca="false">SUM(N$13:N934)</f>
        <v>679</v>
      </c>
      <c r="P934" s="3" t="n">
        <f aca="false">O934*0.85*9681.35/(A934-A$2)</f>
        <v>18876.9971368243</v>
      </c>
    </row>
    <row r="935" customFormat="false" ht="12.75" hidden="false" customHeight="false" outlineLevel="0" collapsed="false">
      <c r="A935" s="4" t="n">
        <f aca="false">A934</f>
        <v>37510</v>
      </c>
      <c r="B935" s="5" t="n">
        <v>16</v>
      </c>
      <c r="C935" s="2" t="n">
        <v>1315.5</v>
      </c>
      <c r="D935" s="2" t="n">
        <v>1333.5</v>
      </c>
      <c r="E935" s="2" t="n">
        <v>1315</v>
      </c>
      <c r="F935" s="2" t="n">
        <f aca="false">C934</f>
        <v>1324.5</v>
      </c>
      <c r="H935" s="3"/>
      <c r="I935" s="2" t="n">
        <f aca="false">AVERAGE(C924:C934)</f>
        <v>1313.22727272727</v>
      </c>
      <c r="J935" s="2" t="n">
        <f aca="false">D935-I935</f>
        <v>20.2727272727273</v>
      </c>
      <c r="K935" s="2" t="n">
        <f aca="false">E935-I935</f>
        <v>1.77272727272725</v>
      </c>
      <c r="O935" s="1" t="n">
        <f aca="false">SUM(N$13:N935)</f>
        <v>679</v>
      </c>
      <c r="P935" s="3" t="n">
        <f aca="false">O935*0.85*9681.35/(A935-A$2)</f>
        <v>18876.9971368243</v>
      </c>
    </row>
    <row r="936" customFormat="false" ht="12.75" hidden="false" customHeight="false" outlineLevel="0" collapsed="false">
      <c r="A936" s="4" t="n">
        <v>37511</v>
      </c>
      <c r="B936" s="5" t="n">
        <v>10</v>
      </c>
      <c r="C936" s="2" t="n">
        <v>1297</v>
      </c>
      <c r="D936" s="2" t="n">
        <v>1305.75</v>
      </c>
      <c r="E936" s="2" t="n">
        <v>1294</v>
      </c>
      <c r="F936" s="2" t="n">
        <v>1305.75</v>
      </c>
      <c r="H936" s="3"/>
      <c r="I936" s="2" t="n">
        <f aca="false">AVERAGE(C925:C935)</f>
        <v>1315.88636363636</v>
      </c>
      <c r="J936" s="2" t="n">
        <f aca="false">D936-I936</f>
        <v>-10.1363636363637</v>
      </c>
      <c r="K936" s="2" t="n">
        <f aca="false">E936-I936</f>
        <v>-21.8863636363637</v>
      </c>
      <c r="L936" s="1" t="n">
        <v>-1</v>
      </c>
      <c r="M936" s="2" t="n">
        <f aca="false">IF(L936&gt;0,INT((MAX(F936,I936+5)+0.45)*2)/2,IF((L936&lt;0),INT((MIN(F936,I936-5))*2)/2+0.25,M935))</f>
        <v>1305.75</v>
      </c>
      <c r="O936" s="1" t="n">
        <f aca="false">SUM(N$13:N936)</f>
        <v>679</v>
      </c>
      <c r="P936" s="3" t="n">
        <f aca="false">O936*0.85*9681.35/(A936-A$2)</f>
        <v>18813.4382239057</v>
      </c>
    </row>
    <row r="937" customFormat="false" ht="12.75" hidden="false" customHeight="false" outlineLevel="0" collapsed="false">
      <c r="A937" s="4" t="n">
        <f aca="false">A936</f>
        <v>37511</v>
      </c>
      <c r="B937" s="5" t="n">
        <v>11.3</v>
      </c>
      <c r="C937" s="2" t="n">
        <v>1289.75</v>
      </c>
      <c r="D937" s="2" t="n">
        <v>1297</v>
      </c>
      <c r="E937" s="2" t="n">
        <v>1286.5</v>
      </c>
      <c r="F937" s="2" t="n">
        <f aca="false">C936</f>
        <v>1297</v>
      </c>
      <c r="H937" s="3"/>
      <c r="I937" s="2" t="n">
        <f aca="false">AVERAGE(C926:C936)</f>
        <v>1314.97727272727</v>
      </c>
      <c r="J937" s="2" t="n">
        <f aca="false">D937-I937</f>
        <v>-17.9772727272727</v>
      </c>
      <c r="K937" s="2" t="n">
        <f aca="false">E937-I937</f>
        <v>-28.4772727272727</v>
      </c>
      <c r="M937" s="2" t="n">
        <f aca="false">IF(L937&gt;0,INT((MAX(F937,I937+5)+0.45)*2)/2,IF((L937&lt;0),INT((MIN(F937,I937-5))*2)/2,M936))</f>
        <v>1305.75</v>
      </c>
      <c r="O937" s="1" t="n">
        <f aca="false">SUM(N$13:N937)</f>
        <v>679</v>
      </c>
      <c r="P937" s="3" t="n">
        <f aca="false">O937*0.85*9681.35/(A937-A$2)</f>
        <v>18813.4382239057</v>
      </c>
    </row>
    <row r="938" customFormat="false" ht="12.75" hidden="false" customHeight="false" outlineLevel="0" collapsed="false">
      <c r="A938" s="4" t="n">
        <f aca="false">A937</f>
        <v>37511</v>
      </c>
      <c r="B938" s="5" t="n">
        <v>13</v>
      </c>
      <c r="C938" s="2" t="n">
        <v>1291</v>
      </c>
      <c r="D938" s="2" t="n">
        <v>1297.5</v>
      </c>
      <c r="E938" s="2" t="n">
        <v>1289</v>
      </c>
      <c r="F938" s="2" t="n">
        <f aca="false">C937</f>
        <v>1289.75</v>
      </c>
      <c r="H938" s="3"/>
      <c r="I938" s="2" t="n">
        <f aca="false">AVERAGE(C927:C937)</f>
        <v>1313.63636363636</v>
      </c>
      <c r="J938" s="2" t="n">
        <f aca="false">D938-I938</f>
        <v>-16.1363636363637</v>
      </c>
      <c r="K938" s="2" t="n">
        <f aca="false">E938-I938</f>
        <v>-24.6363636363637</v>
      </c>
      <c r="M938" s="2" t="n">
        <f aca="false">IF(L938&gt;0,INT((MAX(F938,I938+5)+0.45)*2)/2,IF((L938&lt;0),INT((MIN(F938,I938-5))*2)/2,M937))</f>
        <v>1305.75</v>
      </c>
      <c r="O938" s="1" t="n">
        <f aca="false">SUM(N$13:N938)</f>
        <v>679</v>
      </c>
      <c r="P938" s="3" t="n">
        <f aca="false">O938*0.85*9681.35/(A938-A$2)</f>
        <v>18813.4382239057</v>
      </c>
    </row>
    <row r="939" customFormat="false" ht="12.75" hidden="false" customHeight="false" outlineLevel="0" collapsed="false">
      <c r="A939" s="4" t="n">
        <f aca="false">A938</f>
        <v>37511</v>
      </c>
      <c r="B939" s="5" t="n">
        <v>14.3</v>
      </c>
      <c r="C939" s="2" t="n">
        <v>1287.5</v>
      </c>
      <c r="D939" s="2" t="n">
        <v>1293.5</v>
      </c>
      <c r="E939" s="2" t="n">
        <v>1287.25</v>
      </c>
      <c r="F939" s="2" t="n">
        <f aca="false">C938</f>
        <v>1291</v>
      </c>
      <c r="H939" s="3"/>
      <c r="I939" s="2" t="n">
        <f aca="false">AVERAGE(C928:C938)</f>
        <v>1312.31818181818</v>
      </c>
      <c r="J939" s="2" t="n">
        <f aca="false">D939-I939</f>
        <v>-18.8181818181818</v>
      </c>
      <c r="K939" s="2" t="n">
        <f aca="false">E939-I939</f>
        <v>-25.0681818181818</v>
      </c>
      <c r="M939" s="2" t="n">
        <f aca="false">IF(L939&gt;0,INT((MAX(F939,I939+5)+0.45)*2)/2,IF((L939&lt;0),INT((MIN(F939,I939-5))*2)/2,M938))</f>
        <v>1305.75</v>
      </c>
      <c r="O939" s="1" t="n">
        <f aca="false">SUM(N$13:N939)</f>
        <v>679</v>
      </c>
      <c r="P939" s="3" t="n">
        <f aca="false">O939*0.85*9681.35/(A939-A$2)</f>
        <v>18813.4382239057</v>
      </c>
    </row>
    <row r="940" customFormat="false" ht="12.75" hidden="false" customHeight="false" outlineLevel="0" collapsed="false">
      <c r="A940" s="4" t="n">
        <f aca="false">A939</f>
        <v>37511</v>
      </c>
      <c r="B940" s="5" t="n">
        <v>16</v>
      </c>
      <c r="C940" s="2" t="n">
        <v>1279.75</v>
      </c>
      <c r="D940" s="2" t="n">
        <v>1288.25</v>
      </c>
      <c r="E940" s="2" t="n">
        <v>1279</v>
      </c>
      <c r="F940" s="2" t="n">
        <f aca="false">C939</f>
        <v>1287.5</v>
      </c>
      <c r="I940" s="2" t="n">
        <f aca="false">AVERAGE(C929:C939)</f>
        <v>1309.77272727273</v>
      </c>
      <c r="J940" s="2" t="n">
        <f aca="false">D940-I940</f>
        <v>-21.5227272727273</v>
      </c>
      <c r="K940" s="2" t="n">
        <f aca="false">E940-I940</f>
        <v>-30.7727272727273</v>
      </c>
      <c r="M940" s="2" t="n">
        <f aca="false">IF(L940&gt;0,INT((MAX(F940,I940+5)+0.45)*2)/2,IF((L940&lt;0),INT((MIN(F940,I940-5))*2)/2,M939))</f>
        <v>1305.75</v>
      </c>
      <c r="O940" s="1" t="n">
        <f aca="false">SUM(N$13:N940)</f>
        <v>679</v>
      </c>
      <c r="P940" s="3" t="n">
        <f aca="false">O940*0.85*9681.35/(A940-A$2)</f>
        <v>18813.4382239057</v>
      </c>
    </row>
    <row r="941" customFormat="false" ht="12.75" hidden="false" customHeight="false" outlineLevel="0" collapsed="false">
      <c r="A941" s="4" t="n">
        <v>37512</v>
      </c>
      <c r="B941" s="5" t="n">
        <v>10</v>
      </c>
      <c r="C941" s="2" t="n">
        <v>1277</v>
      </c>
      <c r="D941" s="2" t="n">
        <v>1278.5</v>
      </c>
      <c r="E941" s="2" t="n">
        <v>1270.5</v>
      </c>
      <c r="F941" s="2" t="n">
        <v>1273</v>
      </c>
      <c r="H941" s="3"/>
      <c r="I941" s="2" t="n">
        <f aca="false">AVERAGE(C930:C940)</f>
        <v>1307</v>
      </c>
      <c r="J941" s="2" t="n">
        <f aca="false">D941-I941</f>
        <v>-28.5</v>
      </c>
      <c r="K941" s="2" t="n">
        <f aca="false">E941-I941</f>
        <v>-36.5</v>
      </c>
      <c r="L941" s="1" t="n">
        <v>1</v>
      </c>
      <c r="M941" s="2" t="n">
        <f aca="false">IF(L941&gt;0,M940-35,IF((L941&lt;0),INT((MIN(F941,I941-5))*2)/2,M940))</f>
        <v>1270.75</v>
      </c>
      <c r="N941" s="2" t="n">
        <f aca="false">M940-M941</f>
        <v>35</v>
      </c>
      <c r="O941" s="1" t="n">
        <f aca="false">SUM(N$13:N941)</f>
        <v>714</v>
      </c>
      <c r="P941" s="3" t="n">
        <f aca="false">O941*0.85*9681.35/(A941-A$2)</f>
        <v>19716.8164932886</v>
      </c>
    </row>
    <row r="942" customFormat="false" ht="12.75" hidden="false" customHeight="false" outlineLevel="0" collapsed="false">
      <c r="A942" s="4" t="n">
        <f aca="false">A941</f>
        <v>37512</v>
      </c>
      <c r="B942" s="5" t="n">
        <v>11.3</v>
      </c>
      <c r="C942" s="2" t="n">
        <v>1274.5</v>
      </c>
      <c r="D942" s="2" t="n">
        <v>1290</v>
      </c>
      <c r="E942" s="2" t="n">
        <v>1273.25</v>
      </c>
      <c r="F942" s="2" t="n">
        <f aca="false">C941</f>
        <v>1277</v>
      </c>
      <c r="H942" s="3"/>
      <c r="I942" s="2" t="n">
        <f aca="false">AVERAGE(C931:C941)</f>
        <v>1304.95454545455</v>
      </c>
      <c r="J942" s="2" t="n">
        <f aca="false">D942-I942</f>
        <v>-14.9545454545455</v>
      </c>
      <c r="K942" s="2" t="n">
        <f aca="false">E942-I942</f>
        <v>-31.7045454545455</v>
      </c>
      <c r="O942" s="1" t="n">
        <f aca="false">SUM(N$13:N942)</f>
        <v>714</v>
      </c>
      <c r="P942" s="3" t="n">
        <f aca="false">O942*0.85*9681.35/(A942-A$2)</f>
        <v>19716.8164932886</v>
      </c>
    </row>
    <row r="943" customFormat="false" ht="12.75" hidden="false" customHeight="false" outlineLevel="0" collapsed="false">
      <c r="A943" s="4" t="n">
        <f aca="false">A942</f>
        <v>37512</v>
      </c>
      <c r="B943" s="5" t="n">
        <v>13</v>
      </c>
      <c r="C943" s="2" t="n">
        <v>1286.75</v>
      </c>
      <c r="D943" s="2" t="n">
        <v>1287.5</v>
      </c>
      <c r="E943" s="2" t="n">
        <v>1274.5</v>
      </c>
      <c r="F943" s="2" t="n">
        <f aca="false">C942</f>
        <v>1274.5</v>
      </c>
      <c r="H943" s="3"/>
      <c r="I943" s="2" t="n">
        <f aca="false">AVERAGE(C932:C942)</f>
        <v>1300.81818181818</v>
      </c>
      <c r="J943" s="2" t="n">
        <f aca="false">D943-I943</f>
        <v>-13.3181818181818</v>
      </c>
      <c r="K943" s="2" t="n">
        <f aca="false">E943-I943</f>
        <v>-26.3181818181818</v>
      </c>
      <c r="O943" s="1" t="n">
        <f aca="false">SUM(N$13:N943)</f>
        <v>714</v>
      </c>
      <c r="P943" s="3" t="n">
        <f aca="false">O943*0.85*9681.35/(A943-A$2)</f>
        <v>19716.8164932886</v>
      </c>
    </row>
    <row r="944" customFormat="false" ht="12.75" hidden="false" customHeight="false" outlineLevel="0" collapsed="false">
      <c r="A944" s="4" t="n">
        <f aca="false">A943</f>
        <v>37512</v>
      </c>
      <c r="B944" s="5" t="n">
        <v>14.3</v>
      </c>
      <c r="C944" s="2" t="n">
        <v>1281.5</v>
      </c>
      <c r="D944" s="2" t="n">
        <v>1291</v>
      </c>
      <c r="E944" s="2" t="n">
        <v>1281.5</v>
      </c>
      <c r="F944" s="2" t="n">
        <f aca="false">C943</f>
        <v>1286.75</v>
      </c>
      <c r="H944" s="3"/>
      <c r="I944" s="2" t="n">
        <f aca="false">AVERAGE(C933:C943)</f>
        <v>1295.77272727273</v>
      </c>
      <c r="J944" s="2" t="n">
        <f aca="false">D944-I944</f>
        <v>-4.77272727272725</v>
      </c>
      <c r="K944" s="2" t="n">
        <f aca="false">E944-I944</f>
        <v>-14.2727272727273</v>
      </c>
      <c r="O944" s="1" t="n">
        <f aca="false">SUM(N$13:N944)</f>
        <v>714</v>
      </c>
      <c r="P944" s="3" t="n">
        <f aca="false">O944*0.85*9681.35/(A944-A$2)</f>
        <v>19716.8164932886</v>
      </c>
    </row>
    <row r="945" customFormat="false" ht="12.75" hidden="false" customHeight="false" outlineLevel="0" collapsed="false">
      <c r="A945" s="4" t="n">
        <f aca="false">A944</f>
        <v>37512</v>
      </c>
      <c r="B945" s="5" t="n">
        <v>16</v>
      </c>
      <c r="C945" s="2" t="n">
        <v>1291.5</v>
      </c>
      <c r="D945" s="2" t="n">
        <v>1292.25</v>
      </c>
      <c r="E945" s="2" t="n">
        <v>1281.5</v>
      </c>
      <c r="F945" s="2" t="n">
        <f aca="false">C944</f>
        <v>1281.5</v>
      </c>
      <c r="I945" s="2" t="n">
        <f aca="false">AVERAGE(C934:C944)</f>
        <v>1291.34090909091</v>
      </c>
      <c r="J945" s="2" t="n">
        <f aca="false">D945-I945</f>
        <v>0.909090909090992</v>
      </c>
      <c r="K945" s="2" t="n">
        <f aca="false">E945-I945</f>
        <v>-9.84090909090901</v>
      </c>
      <c r="O945" s="1" t="n">
        <f aca="false">SUM(N$13:N945)</f>
        <v>714</v>
      </c>
      <c r="P945" s="3" t="n">
        <f aca="false">O945*0.85*9681.35/(A945-A$2)</f>
        <v>19716.8164932886</v>
      </c>
    </row>
    <row r="946" customFormat="false" ht="12.75" hidden="false" customHeight="false" outlineLevel="0" collapsed="false">
      <c r="A946" s="4" t="n">
        <v>37515</v>
      </c>
      <c r="B946" s="5" t="n">
        <v>10</v>
      </c>
      <c r="C946" s="2" t="n">
        <v>1287.5</v>
      </c>
      <c r="D946" s="2" t="n">
        <v>1292.75</v>
      </c>
      <c r="E946" s="2" t="n">
        <v>1284.25</v>
      </c>
      <c r="F946" s="2" t="n">
        <v>1287</v>
      </c>
      <c r="H946" s="3"/>
      <c r="I946" s="2" t="n">
        <f aca="false">AVERAGE(C935:C945)</f>
        <v>1288.34090909091</v>
      </c>
      <c r="J946" s="2" t="n">
        <f aca="false">D946-I946</f>
        <v>4.40909090909099</v>
      </c>
      <c r="K946" s="2" t="n">
        <f aca="false">E946-I946</f>
        <v>-4.09090909090901</v>
      </c>
      <c r="O946" s="1" t="n">
        <f aca="false">SUM(N$13:N946)</f>
        <v>714</v>
      </c>
      <c r="P946" s="3" t="n">
        <f aca="false">O946*0.85*9681.35/(A946-A$2)</f>
        <v>19520.303372093</v>
      </c>
    </row>
    <row r="947" customFormat="false" ht="12.75" hidden="false" customHeight="false" outlineLevel="0" collapsed="false">
      <c r="A947" s="4" t="n">
        <f aca="false">A946</f>
        <v>37515</v>
      </c>
      <c r="B947" s="5" t="n">
        <v>11.3</v>
      </c>
      <c r="C947" s="2" t="n">
        <v>1272.5</v>
      </c>
      <c r="D947" s="2" t="n">
        <v>1287.5</v>
      </c>
      <c r="E947" s="2" t="n">
        <v>1267.75</v>
      </c>
      <c r="F947" s="2" t="n">
        <f aca="false">C946</f>
        <v>1287.5</v>
      </c>
      <c r="H947" s="3"/>
      <c r="I947" s="2" t="n">
        <f aca="false">AVERAGE(C936:C946)</f>
        <v>1285.79545454545</v>
      </c>
      <c r="J947" s="2" t="n">
        <f aca="false">D947-I947</f>
        <v>1.7045454545455</v>
      </c>
      <c r="K947" s="2" t="n">
        <f aca="false">E947-I947</f>
        <v>-18.0454545454545</v>
      </c>
      <c r="O947" s="1" t="n">
        <f aca="false">SUM(N$13:N947)</f>
        <v>714</v>
      </c>
      <c r="P947" s="3" t="n">
        <f aca="false">O947*0.85*9681.35/(A947-A$2)</f>
        <v>19520.303372093</v>
      </c>
    </row>
    <row r="948" customFormat="false" ht="12.75" hidden="false" customHeight="false" outlineLevel="0" collapsed="false">
      <c r="A948" s="4" t="n">
        <f aca="false">A947</f>
        <v>37515</v>
      </c>
      <c r="B948" s="5" t="n">
        <v>13</v>
      </c>
      <c r="C948" s="2" t="n">
        <v>1273.25</v>
      </c>
      <c r="D948" s="2" t="n">
        <v>1276.25</v>
      </c>
      <c r="E948" s="2" t="n">
        <v>1269.5</v>
      </c>
      <c r="F948" s="2" t="n">
        <f aca="false">C947</f>
        <v>1272.5</v>
      </c>
      <c r="H948" s="3"/>
      <c r="I948" s="2" t="n">
        <f aca="false">AVERAGE(C937:C947)</f>
        <v>1283.56818181818</v>
      </c>
      <c r="J948" s="2" t="n">
        <f aca="false">D948-I948</f>
        <v>-7.31818181818176</v>
      </c>
      <c r="K948" s="2" t="n">
        <f aca="false">E948-I948</f>
        <v>-14.0681818181818</v>
      </c>
      <c r="O948" s="1" t="n">
        <f aca="false">SUM(N$13:N948)</f>
        <v>714</v>
      </c>
      <c r="P948" s="3" t="n">
        <f aca="false">O948*0.85*9681.35/(A948-A$2)</f>
        <v>19520.303372093</v>
      </c>
    </row>
    <row r="949" customFormat="false" ht="12.75" hidden="false" customHeight="false" outlineLevel="0" collapsed="false">
      <c r="A949" s="4" t="n">
        <f aca="false">A948</f>
        <v>37515</v>
      </c>
      <c r="B949" s="5" t="n">
        <v>14.3</v>
      </c>
      <c r="C949" s="2" t="n">
        <v>1275.5</v>
      </c>
      <c r="D949" s="2" t="n">
        <v>1280.75</v>
      </c>
      <c r="E949" s="2" t="n">
        <v>1272.5</v>
      </c>
      <c r="F949" s="2" t="n">
        <f aca="false">C948</f>
        <v>1273.25</v>
      </c>
      <c r="H949" s="3"/>
      <c r="I949" s="2" t="n">
        <f aca="false">AVERAGE(C938:C948)</f>
        <v>1282.06818181818</v>
      </c>
      <c r="J949" s="2" t="n">
        <f aca="false">D949-I949</f>
        <v>-1.31818181818176</v>
      </c>
      <c r="K949" s="2" t="n">
        <f aca="false">E949-I949</f>
        <v>-9.56818181818176</v>
      </c>
      <c r="O949" s="1" t="n">
        <f aca="false">SUM(N$13:N949)</f>
        <v>714</v>
      </c>
      <c r="P949" s="3" t="n">
        <f aca="false">O949*0.85*9681.35/(A949-A$2)</f>
        <v>19520.303372093</v>
      </c>
    </row>
    <row r="950" customFormat="false" ht="12.75" hidden="false" customHeight="false" outlineLevel="0" collapsed="false">
      <c r="A950" s="4" t="n">
        <f aca="false">A949</f>
        <v>37515</v>
      </c>
      <c r="B950" s="5" t="n">
        <v>16</v>
      </c>
      <c r="C950" s="2" t="n">
        <v>1276</v>
      </c>
      <c r="D950" s="2" t="n">
        <v>1279</v>
      </c>
      <c r="E950" s="2" t="n">
        <v>1270.5</v>
      </c>
      <c r="F950" s="2" t="n">
        <f aca="false">C949</f>
        <v>1275.5</v>
      </c>
      <c r="I950" s="2" t="n">
        <f aca="false">AVERAGE(C939:C949)</f>
        <v>1280.65909090909</v>
      </c>
      <c r="J950" s="2" t="n">
        <f aca="false">D950-I950</f>
        <v>-1.65909090909099</v>
      </c>
      <c r="K950" s="2" t="n">
        <f aca="false">E950-I950</f>
        <v>-10.159090909091</v>
      </c>
      <c r="O950" s="1" t="n">
        <f aca="false">SUM(N$13:N950)</f>
        <v>714</v>
      </c>
      <c r="P950" s="3" t="n">
        <f aca="false">O950*0.85*9681.35/(A950-A$2)</f>
        <v>19520.303372093</v>
      </c>
    </row>
    <row r="951" customFormat="false" ht="12.75" hidden="false" customHeight="false" outlineLevel="0" collapsed="false">
      <c r="A951" s="4" t="n">
        <v>37516</v>
      </c>
      <c r="B951" s="5" t="n">
        <v>10</v>
      </c>
      <c r="C951" s="2" t="n">
        <v>1284.25</v>
      </c>
      <c r="D951" s="2" t="n">
        <v>1298.5</v>
      </c>
      <c r="E951" s="2" t="n">
        <v>1284.25</v>
      </c>
      <c r="F951" s="2" t="n">
        <v>1297.5</v>
      </c>
      <c r="H951" s="3"/>
      <c r="I951" s="2" t="n">
        <f aca="false">AVERAGE(C940:C950)</f>
        <v>1279.61363636364</v>
      </c>
      <c r="J951" s="2" t="n">
        <f aca="false">D951-I951</f>
        <v>18.8863636363637</v>
      </c>
      <c r="K951" s="2" t="n">
        <f aca="false">E951-I951</f>
        <v>4.63636363636374</v>
      </c>
      <c r="L951" s="1" t="n">
        <v>1</v>
      </c>
      <c r="M951" s="2" t="n">
        <f aca="false">IF(L951&gt;0,INT((MAX(F951,I951+5)+0.45)*2)/2,IF((L951&lt;0),INT((MIN(F951,I951-5))*2)/2,M950))</f>
        <v>1297.5</v>
      </c>
      <c r="O951" s="1" t="n">
        <f aca="false">SUM(N$13:N951)</f>
        <v>714</v>
      </c>
      <c r="P951" s="3" t="n">
        <f aca="false">O951*0.85*9681.35/(A951-A$2)</f>
        <v>19455.6666059603</v>
      </c>
    </row>
    <row r="952" customFormat="false" ht="12.75" hidden="false" customHeight="false" outlineLevel="0" collapsed="false">
      <c r="A952" s="4" t="n">
        <f aca="false">A951</f>
        <v>37516</v>
      </c>
      <c r="B952" s="5" t="n">
        <v>11.3</v>
      </c>
      <c r="C952" s="2" t="n">
        <v>1274.5</v>
      </c>
      <c r="D952" s="2" t="n">
        <v>1284.75</v>
      </c>
      <c r="E952" s="2" t="n">
        <v>1266</v>
      </c>
      <c r="F952" s="2" t="n">
        <f aca="false">C951</f>
        <v>1284.25</v>
      </c>
      <c r="H952" s="3"/>
      <c r="I952" s="2" t="n">
        <f aca="false">AVERAGE(C941:C951)</f>
        <v>1280.02272727273</v>
      </c>
      <c r="J952" s="2" t="n">
        <f aca="false">D952-I952</f>
        <v>4.72727272727275</v>
      </c>
      <c r="K952" s="2" t="n">
        <f aca="false">E952-I952</f>
        <v>-14.0227272727273</v>
      </c>
      <c r="M952" s="2" t="n">
        <f aca="false">IF(L952&gt;0,INT((MAX(F952,I952+5)+0.45)*2)/2,IF((L952&lt;0),INT((MIN(F952,I952-5))*2)/2,M951))</f>
        <v>1297.5</v>
      </c>
      <c r="O952" s="1" t="n">
        <f aca="false">SUM(N$13:N952)</f>
        <v>714</v>
      </c>
      <c r="P952" s="3" t="n">
        <f aca="false">O952*0.85*9681.35/(A952-A$2)</f>
        <v>19455.6666059603</v>
      </c>
    </row>
    <row r="953" customFormat="false" ht="12.75" hidden="false" customHeight="false" outlineLevel="0" collapsed="false">
      <c r="A953" s="4" t="n">
        <f aca="false">A952</f>
        <v>37516</v>
      </c>
      <c r="B953" s="5" t="n">
        <v>13</v>
      </c>
      <c r="C953" s="2" t="n">
        <v>1269.75</v>
      </c>
      <c r="D953" s="2" t="n">
        <v>1278</v>
      </c>
      <c r="E953" s="2" t="n">
        <v>1266.75</v>
      </c>
      <c r="F953" s="2" t="n">
        <f aca="false">C952</f>
        <v>1274.5</v>
      </c>
      <c r="H953" s="3"/>
      <c r="I953" s="2" t="n">
        <f aca="false">AVERAGE(C942:C952)</f>
        <v>1279.79545454545</v>
      </c>
      <c r="J953" s="2" t="n">
        <f aca="false">D953-I953</f>
        <v>-1.7954545454545</v>
      </c>
      <c r="K953" s="2" t="n">
        <f aca="false">E953-I953</f>
        <v>-13.0454545454545</v>
      </c>
      <c r="M953" s="2" t="n">
        <f aca="false">IF(L953&gt;0,INT((MAX(F953,I953+5)+0.45)*2)/2,IF((L953&lt;0),INT((MIN(F953,I953-5))*2)/2,M952))</f>
        <v>1297.5</v>
      </c>
      <c r="O953" s="1" t="n">
        <f aca="false">SUM(N$13:N953)</f>
        <v>714</v>
      </c>
      <c r="P953" s="3" t="n">
        <f aca="false">O953*0.85*9681.35/(A953-A$2)</f>
        <v>19455.6666059603</v>
      </c>
    </row>
    <row r="954" customFormat="false" ht="12.75" hidden="false" customHeight="false" outlineLevel="0" collapsed="false">
      <c r="A954" s="4" t="n">
        <f aca="false">A953</f>
        <v>37516</v>
      </c>
      <c r="B954" s="5" t="n">
        <v>14.3</v>
      </c>
      <c r="C954" s="2" t="n">
        <v>1270</v>
      </c>
      <c r="D954" s="2" t="n">
        <v>1273.25</v>
      </c>
      <c r="E954" s="2" t="n">
        <v>1266.75</v>
      </c>
      <c r="F954" s="2" t="n">
        <f aca="false">C953</f>
        <v>1269.75</v>
      </c>
      <c r="H954" s="3"/>
      <c r="I954" s="2" t="n">
        <f aca="false">AVERAGE(C943:C953)</f>
        <v>1279.36363636364</v>
      </c>
      <c r="J954" s="2" t="n">
        <f aca="false">D954-I954</f>
        <v>-6.11363636363626</v>
      </c>
      <c r="K954" s="2" t="n">
        <f aca="false">E954-I954</f>
        <v>-12.6136363636363</v>
      </c>
      <c r="M954" s="2" t="n">
        <f aca="false">IF(L954&gt;0,INT((MAX(F954,I954+5)+0.45)*2)/2,IF((L954&lt;0),INT((MIN(F954,I954-5))*2)/2,M953))</f>
        <v>1297.5</v>
      </c>
      <c r="O954" s="1" t="n">
        <f aca="false">SUM(N$13:N954)</f>
        <v>714</v>
      </c>
      <c r="P954" s="3" t="n">
        <f aca="false">O954*0.85*9681.35/(A954-A$2)</f>
        <v>19455.6666059603</v>
      </c>
    </row>
    <row r="955" customFormat="false" ht="12.75" hidden="false" customHeight="false" outlineLevel="0" collapsed="false">
      <c r="A955" s="4" t="n">
        <f aca="false">A954</f>
        <v>37516</v>
      </c>
      <c r="B955" s="5" t="n">
        <v>16</v>
      </c>
      <c r="C955" s="2" t="n">
        <v>1260</v>
      </c>
      <c r="D955" s="2" t="n">
        <v>1273</v>
      </c>
      <c r="E955" s="2" t="n">
        <v>1258.75</v>
      </c>
      <c r="F955" s="2" t="n">
        <f aca="false">C954</f>
        <v>1270</v>
      </c>
      <c r="I955" s="2" t="n">
        <f aca="false">AVERAGE(C944:C954)</f>
        <v>1277.84090909091</v>
      </c>
      <c r="J955" s="2" t="n">
        <f aca="false">D955-I955</f>
        <v>-4.84090909090901</v>
      </c>
      <c r="K955" s="2" t="n">
        <f aca="false">E955-I955</f>
        <v>-19.090909090909</v>
      </c>
      <c r="L955" s="1" t="n">
        <v>-2</v>
      </c>
      <c r="M955" s="2" t="n">
        <f aca="false">IF(L955&gt;0,INT((MAX(F955,I955+5)+0.45)*2)/2,IF((L955&lt;0),M954-35,M954))</f>
        <v>1262.5</v>
      </c>
      <c r="N955" s="2" t="n">
        <f aca="false">M955-M954</f>
        <v>-35</v>
      </c>
      <c r="O955" s="1" t="n">
        <f aca="false">SUM(N$13:N955)</f>
        <v>679</v>
      </c>
      <c r="P955" s="3" t="n">
        <f aca="false">O955*0.85*9681.35/(A955-A$2)</f>
        <v>18501.9574586093</v>
      </c>
    </row>
    <row r="956" customFormat="false" ht="12.75" hidden="false" customHeight="false" outlineLevel="0" collapsed="false">
      <c r="A956" s="4" t="n">
        <v>37517</v>
      </c>
      <c r="B956" s="5" t="n">
        <v>10</v>
      </c>
      <c r="C956" s="2" t="n">
        <v>1247.75</v>
      </c>
      <c r="D956" s="2" t="n">
        <v>1251.25</v>
      </c>
      <c r="E956" s="2" t="n">
        <v>1242</v>
      </c>
      <c r="F956" s="2" t="n">
        <v>1244.5</v>
      </c>
      <c r="H956" s="3"/>
      <c r="I956" s="2" t="n">
        <f aca="false">AVERAGE(C945:C955)</f>
        <v>1275.88636363636</v>
      </c>
      <c r="J956" s="2" t="n">
        <f aca="false">D956-I956</f>
        <v>-24.6363636363637</v>
      </c>
      <c r="K956" s="2" t="n">
        <f aca="false">E956-I956</f>
        <v>-33.8863636363637</v>
      </c>
      <c r="M956" s="2" t="n">
        <f aca="false">IF(L956&gt;0,INT((MAX(F956,I956+5)+0.45)*2)/2,IF((L956&lt;0),INT((MIN(F956,I956-5))*2)/2,M955))</f>
        <v>1262.5</v>
      </c>
      <c r="O956" s="1" t="n">
        <f aca="false">SUM(N$13:N956)</f>
        <v>679</v>
      </c>
      <c r="P956" s="3" t="n">
        <f aca="false">O956*0.85*9681.35/(A956-A$2)</f>
        <v>18440.8948927393</v>
      </c>
    </row>
    <row r="957" customFormat="false" ht="12.75" hidden="false" customHeight="false" outlineLevel="0" collapsed="false">
      <c r="A957" s="4" t="n">
        <f aca="false">A956</f>
        <v>37517</v>
      </c>
      <c r="B957" s="5" t="n">
        <v>11.3</v>
      </c>
      <c r="C957" s="2" t="n">
        <v>1237.5</v>
      </c>
      <c r="D957" s="2" t="n">
        <v>1247.75</v>
      </c>
      <c r="E957" s="2" t="n">
        <v>1234.5</v>
      </c>
      <c r="F957" s="2" t="n">
        <f aca="false">C956</f>
        <v>1247.75</v>
      </c>
      <c r="H957" s="3"/>
      <c r="I957" s="2" t="n">
        <f aca="false">AVERAGE(C946:C956)</f>
        <v>1271.90909090909</v>
      </c>
      <c r="J957" s="2" t="n">
        <f aca="false">D957-I957</f>
        <v>-24.159090909091</v>
      </c>
      <c r="K957" s="2" t="n">
        <f aca="false">E957-I957</f>
        <v>-37.409090909091</v>
      </c>
      <c r="M957" s="2" t="n">
        <f aca="false">IF(L957&gt;0,INT((MAX(F957,I957+5)+0.45)*2)/2,IF((L957&lt;0),INT((MIN(F957,I957-5))*2)/2,M956))</f>
        <v>1262.5</v>
      </c>
      <c r="O957" s="1" t="n">
        <f aca="false">SUM(N$13:N957)</f>
        <v>679</v>
      </c>
      <c r="P957" s="3" t="n">
        <f aca="false">O957*0.85*9681.35/(A957-A$2)</f>
        <v>18440.8948927393</v>
      </c>
    </row>
    <row r="958" customFormat="false" ht="12.75" hidden="false" customHeight="false" outlineLevel="0" collapsed="false">
      <c r="A958" s="4" t="n">
        <f aca="false">A957</f>
        <v>37517</v>
      </c>
      <c r="B958" s="5" t="n">
        <v>13</v>
      </c>
      <c r="C958" s="2" t="n">
        <v>1235</v>
      </c>
      <c r="D958" s="2" t="n">
        <v>1242</v>
      </c>
      <c r="E958" s="2" t="n">
        <v>1233</v>
      </c>
      <c r="F958" s="2" t="n">
        <f aca="false">C957</f>
        <v>1237.5</v>
      </c>
      <c r="H958" s="3"/>
      <c r="I958" s="2" t="n">
        <f aca="false">AVERAGE(C947:C957)</f>
        <v>1267.36363636364</v>
      </c>
      <c r="J958" s="2" t="n">
        <f aca="false">D958-I958</f>
        <v>-25.3636363636363</v>
      </c>
      <c r="K958" s="2" t="n">
        <f aca="false">E958-I958</f>
        <v>-34.3636363636363</v>
      </c>
      <c r="M958" s="2" t="n">
        <f aca="false">IF(L958&gt;0,INT((MAX(F958,I958+5)+0.45)*2)/2,IF((L958&lt;0),INT((MIN(F958,I958-5))*2)/2,M957))</f>
        <v>1262.5</v>
      </c>
      <c r="O958" s="1" t="n">
        <f aca="false">SUM(N$13:N958)</f>
        <v>679</v>
      </c>
      <c r="P958" s="3" t="n">
        <f aca="false">O958*0.85*9681.35/(A958-A$2)</f>
        <v>18440.8948927393</v>
      </c>
    </row>
    <row r="959" customFormat="false" ht="12.75" hidden="false" customHeight="false" outlineLevel="0" collapsed="false">
      <c r="A959" s="4" t="n">
        <f aca="false">A958</f>
        <v>37517</v>
      </c>
      <c r="B959" s="5" t="n">
        <v>14.3</v>
      </c>
      <c r="C959" s="2" t="n">
        <v>1248.5</v>
      </c>
      <c r="D959" s="2" t="n">
        <v>1250.5</v>
      </c>
      <c r="E959" s="2" t="n">
        <v>1234.75</v>
      </c>
      <c r="F959" s="2" t="n">
        <f aca="false">C958</f>
        <v>1235</v>
      </c>
      <c r="H959" s="3"/>
      <c r="I959" s="2" t="n">
        <f aca="false">AVERAGE(C948:C958)</f>
        <v>1263.95454545455</v>
      </c>
      <c r="J959" s="2" t="n">
        <f aca="false">D959-I959</f>
        <v>-13.4545454545455</v>
      </c>
      <c r="K959" s="2" t="n">
        <f aca="false">E959-I959</f>
        <v>-29.2045454545455</v>
      </c>
      <c r="M959" s="2" t="n">
        <f aca="false">IF(L959&gt;0,INT((MAX(F959,I959+5)+0.45)*2)/2,IF((L959&lt;0),INT((MIN(F959,I959-5))*2)/2,M958))</f>
        <v>1262.5</v>
      </c>
      <c r="O959" s="1" t="n">
        <f aca="false">SUM(N$13:N959)</f>
        <v>679</v>
      </c>
      <c r="P959" s="3" t="n">
        <f aca="false">O959*0.85*9681.35/(A959-A$2)</f>
        <v>18440.8948927393</v>
      </c>
    </row>
    <row r="960" customFormat="false" ht="12.75" hidden="false" customHeight="false" outlineLevel="0" collapsed="false">
      <c r="A960" s="4" t="n">
        <f aca="false">A959</f>
        <v>37517</v>
      </c>
      <c r="B960" s="5" t="n">
        <v>16</v>
      </c>
      <c r="C960" s="2" t="n">
        <v>1252.25</v>
      </c>
      <c r="D960" s="2" t="n">
        <v>1264</v>
      </c>
      <c r="E960" s="2" t="n">
        <v>1248</v>
      </c>
      <c r="F960" s="2" t="n">
        <f aca="false">C959</f>
        <v>1248.5</v>
      </c>
      <c r="I960" s="2" t="n">
        <f aca="false">AVERAGE(C949:C959)</f>
        <v>1261.70454545455</v>
      </c>
      <c r="J960" s="2" t="n">
        <f aca="false">D960-I960</f>
        <v>2.2954545454545</v>
      </c>
      <c r="K960" s="2" t="n">
        <f aca="false">E960-I960</f>
        <v>-13.7045454545455</v>
      </c>
      <c r="M960" s="2" t="n">
        <f aca="false">IF(L960&gt;0,INT((MAX(F960,I960+5)+0.45)*2)/2,IF((L960&lt;0),INT((MIN(F960,I960-5))*2)/2,M959))</f>
        <v>1262.5</v>
      </c>
      <c r="O960" s="1" t="n">
        <f aca="false">SUM(N$13:N960)</f>
        <v>679</v>
      </c>
      <c r="P960" s="3" t="n">
        <f aca="false">O960*0.85*9681.35/(A960-A$2)</f>
        <v>18440.8948927393</v>
      </c>
    </row>
    <row r="961" customFormat="false" ht="12.75" hidden="false" customHeight="false" outlineLevel="0" collapsed="false">
      <c r="A961" s="4" t="n">
        <v>37518</v>
      </c>
      <c r="B961" s="5" t="n">
        <v>10</v>
      </c>
      <c r="C961" s="2" t="n">
        <v>1234</v>
      </c>
      <c r="D961" s="2" t="n">
        <v>1235.25</v>
      </c>
      <c r="E961" s="2" t="n">
        <v>1228</v>
      </c>
      <c r="F961" s="2" t="n">
        <v>1234</v>
      </c>
      <c r="H961" s="3"/>
      <c r="I961" s="2" t="n">
        <f aca="false">AVERAGE(C950:C960)</f>
        <v>1259.59090909091</v>
      </c>
      <c r="J961" s="2" t="n">
        <f aca="false">D961-I961</f>
        <v>-24.340909090909</v>
      </c>
      <c r="K961" s="2" t="n">
        <f aca="false">E961-I961</f>
        <v>-31.590909090909</v>
      </c>
      <c r="M961" s="2" t="n">
        <f aca="false">IF(L961&gt;0,INT((MAX(F961,I961+5)+0.45)*2)/2,IF((L961&lt;0),INT((MIN(F961,I961-5))*2)/2,M960))</f>
        <v>1262.5</v>
      </c>
      <c r="O961" s="1" t="n">
        <f aca="false">SUM(N$13:N961)</f>
        <v>679</v>
      </c>
      <c r="P961" s="3" t="n">
        <f aca="false">O961*0.85*9681.35/(A961-A$2)</f>
        <v>18380.2340542763</v>
      </c>
    </row>
    <row r="962" customFormat="false" ht="12.75" hidden="false" customHeight="false" outlineLevel="0" collapsed="false">
      <c r="A962" s="4" t="n">
        <f aca="false">A961</f>
        <v>37518</v>
      </c>
      <c r="B962" s="5" t="n">
        <v>11.3</v>
      </c>
      <c r="C962" s="2" t="n">
        <v>1236.25</v>
      </c>
      <c r="D962" s="2" t="n">
        <v>1243</v>
      </c>
      <c r="E962" s="2" t="n">
        <v>1232.75</v>
      </c>
      <c r="F962" s="2" t="n">
        <f aca="false">C961</f>
        <v>1234</v>
      </c>
      <c r="H962" s="3"/>
      <c r="I962" s="2" t="n">
        <f aca="false">AVERAGE(C951:C961)</f>
        <v>1255.77272727273</v>
      </c>
      <c r="J962" s="2" t="n">
        <f aca="false">D962-I962</f>
        <v>-12.7727272727273</v>
      </c>
      <c r="K962" s="2" t="n">
        <f aca="false">E962-I962</f>
        <v>-23.0227272727273</v>
      </c>
      <c r="M962" s="2" t="n">
        <f aca="false">IF(L962&gt;0,INT((MAX(F962,I962+5)+0.45)*2)/2,IF((L962&lt;0),INT((MIN(F962,I962-5))*2)/2,M961))</f>
        <v>1262.5</v>
      </c>
      <c r="O962" s="1" t="n">
        <f aca="false">SUM(N$13:N962)</f>
        <v>679</v>
      </c>
      <c r="P962" s="3" t="n">
        <f aca="false">O962*0.85*9681.35/(A962-A$2)</f>
        <v>18380.2340542763</v>
      </c>
    </row>
    <row r="963" customFormat="false" ht="12.75" hidden="false" customHeight="false" outlineLevel="0" collapsed="false">
      <c r="A963" s="4" t="n">
        <f aca="false">A962</f>
        <v>37518</v>
      </c>
      <c r="B963" s="5" t="n">
        <v>13</v>
      </c>
      <c r="C963" s="2" t="n">
        <v>1237</v>
      </c>
      <c r="D963" s="2" t="n">
        <v>1241.5</v>
      </c>
      <c r="E963" s="2" t="n">
        <v>1233.25</v>
      </c>
      <c r="F963" s="2" t="n">
        <f aca="false">C962</f>
        <v>1236.25</v>
      </c>
      <c r="H963" s="3"/>
      <c r="I963" s="2" t="n">
        <f aca="false">AVERAGE(C952:C962)</f>
        <v>1251.40909090909</v>
      </c>
      <c r="J963" s="2" t="n">
        <f aca="false">D963-I963</f>
        <v>-9.90909090909099</v>
      </c>
      <c r="K963" s="2" t="n">
        <f aca="false">E963-I963</f>
        <v>-18.159090909091</v>
      </c>
      <c r="M963" s="2" t="n">
        <f aca="false">IF(L963&gt;0,INT((MAX(F963,I963+5)+0.45)*2)/2,IF((L963&lt;0),INT((MIN(F963,I963-5))*2)/2,M962))</f>
        <v>1262.5</v>
      </c>
      <c r="O963" s="1" t="n">
        <f aca="false">SUM(N$13:N963)</f>
        <v>679</v>
      </c>
      <c r="P963" s="3" t="n">
        <f aca="false">O963*0.85*9681.35/(A963-A$2)</f>
        <v>18380.2340542763</v>
      </c>
    </row>
    <row r="964" customFormat="false" ht="12.75" hidden="false" customHeight="false" outlineLevel="0" collapsed="false">
      <c r="A964" s="4" t="n">
        <f aca="false">A963</f>
        <v>37518</v>
      </c>
      <c r="B964" s="5" t="n">
        <v>14.3</v>
      </c>
      <c r="C964" s="2" t="n">
        <v>1230.75</v>
      </c>
      <c r="D964" s="2" t="n">
        <v>1237</v>
      </c>
      <c r="E964" s="2" t="n">
        <v>1226</v>
      </c>
      <c r="F964" s="2" t="n">
        <f aca="false">C963</f>
        <v>1237</v>
      </c>
      <c r="H964" s="3"/>
      <c r="I964" s="2" t="n">
        <f aca="false">AVERAGE(C953:C963)</f>
        <v>1248</v>
      </c>
      <c r="J964" s="2" t="n">
        <f aca="false">D964-I964</f>
        <v>-11</v>
      </c>
      <c r="K964" s="2" t="n">
        <f aca="false">E964-I964</f>
        <v>-22</v>
      </c>
      <c r="L964" s="1" t="n">
        <v>1</v>
      </c>
      <c r="M964" s="2" t="n">
        <f aca="false">IF(L964&gt;0,M963-35,IF((L964&lt;0),INT((MIN(F964,I964-5))*2)/2,M963))</f>
        <v>1227.5</v>
      </c>
      <c r="N964" s="2" t="n">
        <f aca="false">M963-M964</f>
        <v>35</v>
      </c>
      <c r="O964" s="1" t="n">
        <f aca="false">SUM(N$13:N964)</f>
        <v>714</v>
      </c>
      <c r="P964" s="3" t="n">
        <f aca="false">O964*0.85*9681.35/(A964-A$2)</f>
        <v>19327.6687993421</v>
      </c>
    </row>
    <row r="965" customFormat="false" ht="12.75" hidden="false" customHeight="false" outlineLevel="0" collapsed="false">
      <c r="A965" s="4" t="n">
        <f aca="false">A964</f>
        <v>37518</v>
      </c>
      <c r="B965" s="5" t="n">
        <v>16</v>
      </c>
      <c r="C965" s="2" t="n">
        <v>1216.5</v>
      </c>
      <c r="D965" s="2" t="n">
        <v>1231</v>
      </c>
      <c r="E965" s="2" t="n">
        <v>1216.25</v>
      </c>
      <c r="F965" s="2" t="n">
        <f aca="false">C964</f>
        <v>1230.75</v>
      </c>
      <c r="I965" s="2" t="n">
        <f aca="false">AVERAGE(C954:C964)</f>
        <v>1244.45454545455</v>
      </c>
      <c r="J965" s="2" t="n">
        <f aca="false">D965-I965</f>
        <v>-13.4545454545455</v>
      </c>
      <c r="K965" s="2" t="n">
        <f aca="false">E965-I965</f>
        <v>-28.2045454545455</v>
      </c>
      <c r="O965" s="1" t="n">
        <f aca="false">SUM(N$13:N965)</f>
        <v>714</v>
      </c>
      <c r="P965" s="3" t="n">
        <f aca="false">O965*0.85*9681.35/(A965-A$2)</f>
        <v>19327.6687993421</v>
      </c>
    </row>
    <row r="966" customFormat="false" ht="12.75" hidden="false" customHeight="false" outlineLevel="0" collapsed="false">
      <c r="A966" s="4" t="n">
        <v>37519</v>
      </c>
      <c r="B966" s="5" t="n">
        <v>10</v>
      </c>
      <c r="C966" s="2" t="n">
        <v>1221.5</v>
      </c>
      <c r="D966" s="2" t="n">
        <v>1233</v>
      </c>
      <c r="E966" s="2" t="n">
        <v>1220.75</v>
      </c>
      <c r="F966" s="2" t="n">
        <v>1229.5</v>
      </c>
      <c r="H966" s="3"/>
      <c r="I966" s="2" t="n">
        <f aca="false">AVERAGE(C955:C965)</f>
        <v>1239.59090909091</v>
      </c>
      <c r="J966" s="2" t="n">
        <f aca="false">D966-I966</f>
        <v>-6.59090909090901</v>
      </c>
      <c r="K966" s="2" t="n">
        <f aca="false">E966-I966</f>
        <v>-18.840909090909</v>
      </c>
      <c r="O966" s="1" t="n">
        <f aca="false">SUM(N$13:N966)</f>
        <v>714</v>
      </c>
      <c r="P966" s="3" t="n">
        <f aca="false">O966*0.85*9681.35/(A966-A$2)</f>
        <v>19264.2993934426</v>
      </c>
    </row>
    <row r="967" customFormat="false" ht="12.75" hidden="false" customHeight="false" outlineLevel="0" collapsed="false">
      <c r="A967" s="4" t="n">
        <f aca="false">A966</f>
        <v>37519</v>
      </c>
      <c r="B967" s="5" t="n">
        <v>11.3</v>
      </c>
      <c r="C967" s="2" t="n">
        <v>1221.25</v>
      </c>
      <c r="D967" s="2" t="n">
        <v>1228</v>
      </c>
      <c r="E967" s="2" t="n">
        <v>1216.25</v>
      </c>
      <c r="F967" s="2" t="n">
        <f aca="false">C966</f>
        <v>1221.5</v>
      </c>
      <c r="H967" s="3"/>
      <c r="I967" s="2" t="n">
        <f aca="false">AVERAGE(C956:C966)</f>
        <v>1236.09090909091</v>
      </c>
      <c r="J967" s="2" t="n">
        <f aca="false">D967-I967</f>
        <v>-8.09090909090901</v>
      </c>
      <c r="K967" s="2" t="n">
        <f aca="false">E967-I967</f>
        <v>-19.840909090909</v>
      </c>
      <c r="O967" s="1" t="n">
        <f aca="false">SUM(N$13:N967)</f>
        <v>714</v>
      </c>
      <c r="P967" s="3" t="n">
        <f aca="false">O967*0.85*9681.35/(A967-A$2)</f>
        <v>19264.2993934426</v>
      </c>
    </row>
    <row r="968" customFormat="false" ht="12.75" hidden="false" customHeight="false" outlineLevel="0" collapsed="false">
      <c r="A968" s="4" t="n">
        <f aca="false">A967</f>
        <v>37519</v>
      </c>
      <c r="B968" s="5" t="n">
        <v>13</v>
      </c>
      <c r="C968" s="2" t="n">
        <v>1226</v>
      </c>
      <c r="D968" s="2" t="n">
        <v>1227.75</v>
      </c>
      <c r="E968" s="2" t="n">
        <v>1219.5</v>
      </c>
      <c r="F968" s="2" t="n">
        <f aca="false">C967</f>
        <v>1221.25</v>
      </c>
      <c r="H968" s="3"/>
      <c r="I968" s="2" t="n">
        <f aca="false">AVERAGE(C957:C967)</f>
        <v>1233.68181818182</v>
      </c>
      <c r="J968" s="2" t="n">
        <f aca="false">D968-I968</f>
        <v>-5.93181818181824</v>
      </c>
      <c r="K968" s="2" t="n">
        <f aca="false">E968-I968</f>
        <v>-14.1818181818182</v>
      </c>
      <c r="O968" s="1" t="n">
        <f aca="false">SUM(N$13:N968)</f>
        <v>714</v>
      </c>
      <c r="P968" s="3" t="n">
        <f aca="false">O968*0.85*9681.35/(A968-A$2)</f>
        <v>19264.2993934426</v>
      </c>
    </row>
    <row r="969" customFormat="false" ht="12.75" hidden="false" customHeight="false" outlineLevel="0" collapsed="false">
      <c r="A969" s="4" t="n">
        <f aca="false">A968</f>
        <v>37519</v>
      </c>
      <c r="B969" s="5" t="n">
        <v>14.3</v>
      </c>
      <c r="C969" s="2" t="n">
        <v>1220.5</v>
      </c>
      <c r="D969" s="2" t="n">
        <v>1226.75</v>
      </c>
      <c r="E969" s="2" t="n">
        <v>1217.5</v>
      </c>
      <c r="F969" s="2" t="n">
        <f aca="false">C968</f>
        <v>1226</v>
      </c>
      <c r="H969" s="3"/>
      <c r="I969" s="2" t="n">
        <f aca="false">AVERAGE(C958:C968)</f>
        <v>1232.63636363636</v>
      </c>
      <c r="J969" s="2" t="n">
        <f aca="false">D969-I969</f>
        <v>-5.88636363636374</v>
      </c>
      <c r="K969" s="2" t="n">
        <f aca="false">E969-I969</f>
        <v>-15.1363636363637</v>
      </c>
      <c r="O969" s="1" t="n">
        <f aca="false">SUM(N$13:N969)</f>
        <v>714</v>
      </c>
      <c r="P969" s="3" t="n">
        <f aca="false">O969*0.85*9681.35/(A969-A$2)</f>
        <v>19264.2993934426</v>
      </c>
    </row>
    <row r="970" customFormat="false" ht="12.75" hidden="false" customHeight="false" outlineLevel="0" collapsed="false">
      <c r="A970" s="4" t="n">
        <f aca="false">A969</f>
        <v>37519</v>
      </c>
      <c r="B970" s="5" t="n">
        <v>16</v>
      </c>
      <c r="C970" s="2" t="n">
        <v>1221</v>
      </c>
      <c r="D970" s="2" t="n">
        <v>1226</v>
      </c>
      <c r="E970" s="2" t="n">
        <v>1218.5</v>
      </c>
      <c r="F970" s="2" t="n">
        <f aca="false">C969</f>
        <v>1220.5</v>
      </c>
      <c r="I970" s="2" t="n">
        <f aca="false">AVERAGE(C959:C969)</f>
        <v>1231.31818181818</v>
      </c>
      <c r="J970" s="2" t="n">
        <f aca="false">D970-I970</f>
        <v>-5.31818181818176</v>
      </c>
      <c r="K970" s="2" t="n">
        <f aca="false">E970-I970</f>
        <v>-12.8181818181818</v>
      </c>
      <c r="O970" s="1" t="n">
        <f aca="false">SUM(N$13:N970)</f>
        <v>714</v>
      </c>
      <c r="P970" s="3" t="n">
        <f aca="false">O970*0.85*9681.35/(A970-A$2)</f>
        <v>19264.2993934426</v>
      </c>
    </row>
    <row r="971" customFormat="false" ht="12.75" hidden="false" customHeight="false" outlineLevel="0" collapsed="false">
      <c r="A971" s="4" t="n">
        <v>37522</v>
      </c>
      <c r="B971" s="5" t="n">
        <v>10</v>
      </c>
      <c r="C971" s="2" t="n">
        <v>1203</v>
      </c>
      <c r="D971" s="2" t="n">
        <v>1209.75</v>
      </c>
      <c r="E971" s="2" t="n">
        <v>1201.75</v>
      </c>
      <c r="F971" s="2" t="n">
        <v>1209.25</v>
      </c>
      <c r="H971" s="3"/>
      <c r="I971" s="2" t="n">
        <f aca="false">AVERAGE(C960:C970)</f>
        <v>1228.81818181818</v>
      </c>
      <c r="J971" s="2" t="n">
        <f aca="false">D971-I971</f>
        <v>-19.0681818181818</v>
      </c>
      <c r="K971" s="2" t="n">
        <f aca="false">E971-I971</f>
        <v>-27.0681818181818</v>
      </c>
      <c r="O971" s="1" t="n">
        <f aca="false">SUM(N$13:N971)</f>
        <v>714</v>
      </c>
      <c r="P971" s="3" t="n">
        <f aca="false">O971*0.85*9681.35/(A971-A$2)</f>
        <v>19076.6601136364</v>
      </c>
    </row>
    <row r="972" customFormat="false" ht="12.75" hidden="false" customHeight="false" outlineLevel="0" collapsed="false">
      <c r="A972" s="4" t="n">
        <f aca="false">A971</f>
        <v>37522</v>
      </c>
      <c r="B972" s="5" t="n">
        <v>11.3</v>
      </c>
      <c r="C972" s="2" t="n">
        <v>1191.5</v>
      </c>
      <c r="D972" s="2" t="n">
        <v>1204.5</v>
      </c>
      <c r="E972" s="2" t="n">
        <v>1187.75</v>
      </c>
      <c r="F972" s="2" t="n">
        <f aca="false">C971</f>
        <v>1203</v>
      </c>
      <c r="H972" s="3"/>
      <c r="I972" s="2" t="n">
        <f aca="false">AVERAGE(C961:C971)</f>
        <v>1224.34090909091</v>
      </c>
      <c r="J972" s="2" t="n">
        <f aca="false">D972-I972</f>
        <v>-19.840909090909</v>
      </c>
      <c r="K972" s="2" t="n">
        <f aca="false">E972-I972</f>
        <v>-36.590909090909</v>
      </c>
      <c r="O972" s="1" t="n">
        <f aca="false">SUM(N$13:N972)</f>
        <v>714</v>
      </c>
      <c r="P972" s="3" t="n">
        <f aca="false">O972*0.85*9681.35/(A972-A$2)</f>
        <v>19076.6601136364</v>
      </c>
    </row>
    <row r="973" customFormat="false" ht="12.75" hidden="false" customHeight="false" outlineLevel="0" collapsed="false">
      <c r="A973" s="4" t="n">
        <f aca="false">A972</f>
        <v>37522</v>
      </c>
      <c r="B973" s="5" t="n">
        <v>13</v>
      </c>
      <c r="C973" s="2" t="n">
        <v>1190.5</v>
      </c>
      <c r="D973" s="2" t="n">
        <v>1191.5</v>
      </c>
      <c r="E973" s="2" t="n">
        <v>1184.5</v>
      </c>
      <c r="F973" s="2" t="n">
        <f aca="false">C972</f>
        <v>1191.5</v>
      </c>
      <c r="H973" s="3"/>
      <c r="I973" s="2" t="n">
        <f aca="false">AVERAGE(C962:C972)</f>
        <v>1220.47727272727</v>
      </c>
      <c r="J973" s="2" t="n">
        <f aca="false">D973-I973</f>
        <v>-28.9772727272727</v>
      </c>
      <c r="K973" s="2" t="n">
        <f aca="false">E973-I973</f>
        <v>-35.9772727272728</v>
      </c>
      <c r="O973" s="1" t="n">
        <f aca="false">SUM(N$13:N973)</f>
        <v>714</v>
      </c>
      <c r="P973" s="3" t="n">
        <f aca="false">O973*0.85*9681.35/(A973-A$2)</f>
        <v>19076.6601136364</v>
      </c>
    </row>
    <row r="974" customFormat="false" ht="12.75" hidden="false" customHeight="false" outlineLevel="0" collapsed="false">
      <c r="A974" s="4" t="n">
        <f aca="false">A973</f>
        <v>37522</v>
      </c>
      <c r="B974" s="5" t="n">
        <v>14.3</v>
      </c>
      <c r="C974" s="2" t="n">
        <v>1187</v>
      </c>
      <c r="D974" s="2" t="n">
        <v>1196.5</v>
      </c>
      <c r="E974" s="2" t="n">
        <v>1185.5</v>
      </c>
      <c r="F974" s="2" t="n">
        <f aca="false">C973</f>
        <v>1190.5</v>
      </c>
      <c r="H974" s="3"/>
      <c r="I974" s="2" t="n">
        <f aca="false">AVERAGE(C963:C973)</f>
        <v>1216.31818181818</v>
      </c>
      <c r="J974" s="2" t="n">
        <f aca="false">D974-I974</f>
        <v>-19.8181818181818</v>
      </c>
      <c r="K974" s="2" t="n">
        <f aca="false">E974-I974</f>
        <v>-30.8181818181818</v>
      </c>
      <c r="O974" s="1" t="n">
        <f aca="false">SUM(N$13:N974)</f>
        <v>714</v>
      </c>
      <c r="P974" s="3" t="n">
        <f aca="false">O974*0.85*9681.35/(A974-A$2)</f>
        <v>19076.6601136364</v>
      </c>
    </row>
    <row r="975" customFormat="false" ht="12.75" hidden="false" customHeight="false" outlineLevel="0" collapsed="false">
      <c r="A975" s="4" t="n">
        <f aca="false">A974</f>
        <v>37522</v>
      </c>
      <c r="B975" s="5" t="n">
        <v>16</v>
      </c>
      <c r="C975" s="2" t="n">
        <v>1185</v>
      </c>
      <c r="D975" s="2" t="n">
        <v>1193.25</v>
      </c>
      <c r="E975" s="2" t="n">
        <v>1177.5</v>
      </c>
      <c r="F975" s="2" t="n">
        <f aca="false">C974</f>
        <v>1187</v>
      </c>
      <c r="I975" s="2" t="n">
        <f aca="false">AVERAGE(C964:C974)</f>
        <v>1211.77272727273</v>
      </c>
      <c r="J975" s="2" t="n">
        <f aca="false">D975-I975</f>
        <v>-18.5227272727273</v>
      </c>
      <c r="K975" s="2" t="n">
        <f aca="false">E975-I975</f>
        <v>-34.2727272727273</v>
      </c>
      <c r="O975" s="1" t="n">
        <f aca="false">SUM(N$13:N975)</f>
        <v>714</v>
      </c>
      <c r="P975" s="3" t="n">
        <f aca="false">O975*0.85*9681.35/(A975-A$2)</f>
        <v>19076.6601136364</v>
      </c>
    </row>
    <row r="976" customFormat="false" ht="12.75" hidden="false" customHeight="false" outlineLevel="0" collapsed="false">
      <c r="A976" s="4" t="n">
        <v>37523</v>
      </c>
      <c r="B976" s="5" t="n">
        <v>10</v>
      </c>
      <c r="C976" s="2" t="n">
        <v>1179</v>
      </c>
      <c r="D976" s="2" t="n">
        <v>1183.5</v>
      </c>
      <c r="E976" s="2" t="n">
        <v>1169</v>
      </c>
      <c r="F976" s="2" t="n">
        <v>1171</v>
      </c>
      <c r="H976" s="3"/>
      <c r="I976" s="2" t="n">
        <f aca="false">AVERAGE(C965:C975)</f>
        <v>1207.61363636364</v>
      </c>
      <c r="J976" s="2" t="n">
        <f aca="false">D976-I976</f>
        <v>-24.1136363636363</v>
      </c>
      <c r="K976" s="2" t="n">
        <f aca="false">E976-I976</f>
        <v>-38.6136363636363</v>
      </c>
      <c r="O976" s="1" t="n">
        <f aca="false">SUM(N$13:N976)</f>
        <v>714</v>
      </c>
      <c r="P976" s="3" t="n">
        <f aca="false">O976*0.85*9681.35/(A976-A$2)</f>
        <v>19014.9233495146</v>
      </c>
    </row>
    <row r="977" customFormat="false" ht="12.75" hidden="false" customHeight="false" outlineLevel="0" collapsed="false">
      <c r="A977" s="4" t="n">
        <f aca="false">A976</f>
        <v>37523</v>
      </c>
      <c r="B977" s="5" t="n">
        <v>11.3</v>
      </c>
      <c r="C977" s="2" t="n">
        <v>1183.75</v>
      </c>
      <c r="D977" s="2" t="n">
        <v>1200</v>
      </c>
      <c r="E977" s="2" t="n">
        <v>1179</v>
      </c>
      <c r="F977" s="2" t="n">
        <f aca="false">C976</f>
        <v>1179</v>
      </c>
      <c r="H977" s="3"/>
      <c r="I977" s="2" t="n">
        <f aca="false">AVERAGE(C966:C976)</f>
        <v>1204.20454545455</v>
      </c>
      <c r="J977" s="2" t="n">
        <f aca="false">D977-I977</f>
        <v>-4.2045454545455</v>
      </c>
      <c r="K977" s="2" t="n">
        <f aca="false">E977-I977</f>
        <v>-25.2045454545455</v>
      </c>
      <c r="O977" s="1" t="n">
        <f aca="false">SUM(N$13:N977)</f>
        <v>714</v>
      </c>
      <c r="P977" s="3" t="n">
        <f aca="false">O977*0.85*9681.35/(A977-A$2)</f>
        <v>19014.9233495146</v>
      </c>
    </row>
    <row r="978" customFormat="false" ht="12.75" hidden="false" customHeight="false" outlineLevel="0" collapsed="false">
      <c r="A978" s="4" t="n">
        <f aca="false">A977</f>
        <v>37523</v>
      </c>
      <c r="B978" s="5" t="n">
        <v>13</v>
      </c>
      <c r="C978" s="2" t="n">
        <v>1182.75</v>
      </c>
      <c r="D978" s="2" t="n">
        <v>1189</v>
      </c>
      <c r="E978" s="2" t="n">
        <v>1179.75</v>
      </c>
      <c r="F978" s="2" t="n">
        <f aca="false">C977</f>
        <v>1183.75</v>
      </c>
      <c r="H978" s="3"/>
      <c r="I978" s="2" t="n">
        <f aca="false">AVERAGE(C967:C977)</f>
        <v>1200.77272727273</v>
      </c>
      <c r="J978" s="2" t="n">
        <f aca="false">D978-I978</f>
        <v>-11.7727272727273</v>
      </c>
      <c r="K978" s="2" t="n">
        <f aca="false">E978-I978</f>
        <v>-21.0227272727273</v>
      </c>
      <c r="O978" s="1" t="n">
        <f aca="false">SUM(N$13:N978)</f>
        <v>714</v>
      </c>
      <c r="P978" s="3" t="n">
        <f aca="false">O978*0.85*9681.35/(A978-A$2)</f>
        <v>19014.9233495146</v>
      </c>
    </row>
    <row r="979" customFormat="false" ht="12.75" hidden="false" customHeight="false" outlineLevel="0" collapsed="false">
      <c r="A979" s="4" t="n">
        <f aca="false">A978</f>
        <v>37523</v>
      </c>
      <c r="B979" s="5" t="n">
        <v>14.3</v>
      </c>
      <c r="C979" s="2" t="n">
        <v>1179.75</v>
      </c>
      <c r="D979" s="2" t="n">
        <v>1193</v>
      </c>
      <c r="E979" s="2" t="n">
        <v>1178.5</v>
      </c>
      <c r="F979" s="2" t="n">
        <f aca="false">C978</f>
        <v>1182.75</v>
      </c>
      <c r="H979" s="3"/>
      <c r="I979" s="2" t="n">
        <f aca="false">AVERAGE(C968:C978)</f>
        <v>1197.27272727273</v>
      </c>
      <c r="J979" s="2" t="n">
        <f aca="false">D979-I979</f>
        <v>-4.27272727272725</v>
      </c>
      <c r="K979" s="2" t="n">
        <f aca="false">E979-I979</f>
        <v>-18.7727272727273</v>
      </c>
      <c r="O979" s="1" t="n">
        <f aca="false">SUM(N$13:N979)</f>
        <v>714</v>
      </c>
      <c r="P979" s="3" t="n">
        <f aca="false">O979*0.85*9681.35/(A979-A$2)</f>
        <v>19014.9233495146</v>
      </c>
    </row>
    <row r="980" customFormat="false" ht="12.75" hidden="false" customHeight="false" outlineLevel="0" collapsed="false">
      <c r="A980" s="4" t="n">
        <f aca="false">A979</f>
        <v>37523</v>
      </c>
      <c r="B980" s="5" t="n">
        <v>16</v>
      </c>
      <c r="C980" s="2" t="n">
        <v>1182.25</v>
      </c>
      <c r="D980" s="2" t="n">
        <v>1200.5</v>
      </c>
      <c r="E980" s="2" t="n">
        <v>1179.25</v>
      </c>
      <c r="F980" s="2" t="n">
        <f aca="false">C979</f>
        <v>1179.75</v>
      </c>
      <c r="I980" s="2" t="n">
        <f aca="false">AVERAGE(C969:C979)</f>
        <v>1193.06818181818</v>
      </c>
      <c r="J980" s="2" t="n">
        <f aca="false">D980-I980</f>
        <v>7.43181818181824</v>
      </c>
      <c r="K980" s="2" t="n">
        <f aca="false">E980-I980</f>
        <v>-13.8181818181818</v>
      </c>
      <c r="L980" s="1" t="n">
        <v>1</v>
      </c>
      <c r="M980" s="2" t="n">
        <f aca="false">IF(L980&gt;0,INT((MAX(F980,I980+5)+0.45)*2)/2,IF((L980&lt;0),INT((MIN(F980,I980-5))*2)/2,M979))</f>
        <v>1198.5</v>
      </c>
      <c r="O980" s="1" t="n">
        <f aca="false">SUM(N$13:N980)</f>
        <v>714</v>
      </c>
      <c r="P980" s="3" t="n">
        <f aca="false">O980*0.85*9681.35/(A980-A$2)</f>
        <v>19014.9233495146</v>
      </c>
    </row>
    <row r="981" customFormat="false" ht="12.75" hidden="false" customHeight="false" outlineLevel="0" collapsed="false">
      <c r="A981" s="4" t="n">
        <v>37524</v>
      </c>
      <c r="B981" s="5" t="n">
        <v>10</v>
      </c>
      <c r="C981" s="2" t="n">
        <v>1194</v>
      </c>
      <c r="D981" s="2" t="n">
        <v>1202.25</v>
      </c>
      <c r="E981" s="2" t="n">
        <v>1193.25</v>
      </c>
      <c r="F981" s="2" t="n">
        <v>1195.75</v>
      </c>
      <c r="H981" s="3"/>
      <c r="I981" s="2" t="n">
        <f aca="false">AVERAGE(C970:C980)</f>
        <v>1189.59090909091</v>
      </c>
      <c r="J981" s="2" t="n">
        <f aca="false">D981-I981</f>
        <v>12.659090909091</v>
      </c>
      <c r="K981" s="2" t="n">
        <f aca="false">E981-I981</f>
        <v>3.65909090909099</v>
      </c>
      <c r="M981" s="2" t="n">
        <f aca="false">IF(L981&gt;0,INT((MAX(F981,I981+5)+0.45)*2)/2,IF((L981&lt;0),INT((MIN(F981,I981-5))*2)/2,M980))</f>
        <v>1198.5</v>
      </c>
      <c r="O981" s="1" t="n">
        <f aca="false">SUM(N$13:N981)</f>
        <v>714</v>
      </c>
      <c r="P981" s="3" t="n">
        <f aca="false">O981*0.85*9681.35/(A981-A$2)</f>
        <v>18953.5848870968</v>
      </c>
    </row>
    <row r="982" customFormat="false" ht="12.75" hidden="false" customHeight="false" outlineLevel="0" collapsed="false">
      <c r="A982" s="4" t="n">
        <f aca="false">A981</f>
        <v>37524</v>
      </c>
      <c r="B982" s="5" t="n">
        <v>11.3</v>
      </c>
      <c r="C982" s="2" t="n">
        <v>1193.25</v>
      </c>
      <c r="D982" s="2" t="n">
        <v>1198.5</v>
      </c>
      <c r="E982" s="2" t="n">
        <v>1184</v>
      </c>
      <c r="F982" s="2" t="n">
        <f aca="false">C981</f>
        <v>1194</v>
      </c>
      <c r="H982" s="3"/>
      <c r="I982" s="2" t="n">
        <f aca="false">AVERAGE(C971:C981)</f>
        <v>1187.13636363636</v>
      </c>
      <c r="J982" s="2" t="n">
        <f aca="false">D982-I982</f>
        <v>11.3636363636363</v>
      </c>
      <c r="K982" s="2" t="n">
        <f aca="false">E982-I982</f>
        <v>-3.13636363636374</v>
      </c>
      <c r="M982" s="2" t="n">
        <f aca="false">IF(L982&gt;0,INT((MAX(F982,I982+5)+0.45)*2)/2,IF((L982&lt;0),INT((MIN(F982,I982-5))*2)/2,M981))</f>
        <v>1198.5</v>
      </c>
      <c r="O982" s="1" t="n">
        <f aca="false">SUM(N$13:N982)</f>
        <v>714</v>
      </c>
      <c r="P982" s="3" t="n">
        <f aca="false">O982*0.85*9681.35/(A982-A$2)</f>
        <v>18953.5848870968</v>
      </c>
    </row>
    <row r="983" customFormat="false" ht="12.75" hidden="false" customHeight="false" outlineLevel="0" collapsed="false">
      <c r="A983" s="4" t="n">
        <f aca="false">A982</f>
        <v>37524</v>
      </c>
      <c r="B983" s="5" t="n">
        <v>13</v>
      </c>
      <c r="C983" s="2" t="n">
        <v>1203.25</v>
      </c>
      <c r="D983" s="2" t="n">
        <v>1204.25</v>
      </c>
      <c r="E983" s="2" t="n">
        <v>1193.25</v>
      </c>
      <c r="F983" s="2" t="n">
        <f aca="false">C982</f>
        <v>1193.25</v>
      </c>
      <c r="H983" s="3"/>
      <c r="I983" s="2" t="n">
        <f aca="false">AVERAGE(C972:C982)</f>
        <v>1186.25</v>
      </c>
      <c r="J983" s="2" t="n">
        <f aca="false">D983-I983</f>
        <v>18</v>
      </c>
      <c r="K983" s="2" t="n">
        <f aca="false">E983-I983</f>
        <v>7</v>
      </c>
      <c r="M983" s="2" t="n">
        <f aca="false">IF(L983&gt;0,INT((MAX(F983,I983+5)+0.45)*2)/2,IF((L983&lt;0),INT((MIN(F983,I983-5))*2)/2,M982))</f>
        <v>1198.5</v>
      </c>
      <c r="O983" s="1" t="n">
        <f aca="false">SUM(N$13:N983)</f>
        <v>714</v>
      </c>
      <c r="P983" s="3" t="n">
        <f aca="false">O983*0.85*9681.35/(A983-A$2)</f>
        <v>18953.5848870968</v>
      </c>
    </row>
    <row r="984" customFormat="false" ht="12.75" hidden="false" customHeight="false" outlineLevel="0" collapsed="false">
      <c r="A984" s="4" t="n">
        <f aca="false">A983</f>
        <v>37524</v>
      </c>
      <c r="B984" s="5" t="n">
        <v>14.3</v>
      </c>
      <c r="C984" s="2" t="n">
        <v>1222.25</v>
      </c>
      <c r="D984" s="2" t="n">
        <v>1225.5</v>
      </c>
      <c r="E984" s="2" t="n">
        <v>1202</v>
      </c>
      <c r="F984" s="2" t="n">
        <f aca="false">C983</f>
        <v>1203.25</v>
      </c>
      <c r="H984" s="3"/>
      <c r="I984" s="2" t="n">
        <f aca="false">AVERAGE(C973:C983)</f>
        <v>1187.31818181818</v>
      </c>
      <c r="J984" s="2" t="n">
        <f aca="false">D984-I984</f>
        <v>38.1818181818182</v>
      </c>
      <c r="K984" s="2" t="n">
        <f aca="false">E984-I984</f>
        <v>14.6818181818182</v>
      </c>
      <c r="M984" s="2" t="n">
        <f aca="false">IF(L984&gt;0,INT((MAX(F984,I984+5)+0.45)*2)/2,IF((L984&lt;0),INT((MIN(F984,I984-5))*2)/2,M983))</f>
        <v>1198.5</v>
      </c>
      <c r="O984" s="1" t="n">
        <f aca="false">SUM(N$13:N984)</f>
        <v>714</v>
      </c>
      <c r="P984" s="3" t="n">
        <f aca="false">O984*0.85*9681.35/(A984-A$2)</f>
        <v>18953.5848870968</v>
      </c>
    </row>
    <row r="985" customFormat="false" ht="12.75" hidden="false" customHeight="false" outlineLevel="0" collapsed="false">
      <c r="A985" s="4" t="n">
        <f aca="false">A984</f>
        <v>37524</v>
      </c>
      <c r="B985" s="5" t="n">
        <v>16</v>
      </c>
      <c r="C985" s="2" t="n">
        <v>1222.25</v>
      </c>
      <c r="D985" s="2" t="n">
        <v>1227.25</v>
      </c>
      <c r="E985" s="2" t="n">
        <v>1216</v>
      </c>
      <c r="F985" s="2" t="n">
        <f aca="false">C984</f>
        <v>1222.25</v>
      </c>
      <c r="I985" s="2" t="n">
        <f aca="false">AVERAGE(C974:C984)</f>
        <v>1190.20454545455</v>
      </c>
      <c r="J985" s="2" t="n">
        <f aca="false">D985-I985</f>
        <v>37.0454545454545</v>
      </c>
      <c r="K985" s="2" t="n">
        <f aca="false">E985-I985</f>
        <v>25.7954545454545</v>
      </c>
      <c r="M985" s="2" t="n">
        <f aca="false">IF(L985&gt;0,INT((MAX(F985,I985+5)+0.45)*2)/2,IF((L985&lt;0),INT((MIN(F985,I985-5))*2)/2,M984))</f>
        <v>1198.5</v>
      </c>
      <c r="O985" s="1" t="n">
        <f aca="false">SUM(N$13:N985)</f>
        <v>714</v>
      </c>
      <c r="P985" s="3" t="n">
        <f aca="false">O985*0.85*9681.35/(A985-A$2)</f>
        <v>18953.5848870968</v>
      </c>
    </row>
    <row r="986" customFormat="false" ht="12.75" hidden="false" customHeight="false" outlineLevel="0" collapsed="false">
      <c r="A986" s="4" t="n">
        <v>37525</v>
      </c>
      <c r="B986" s="5" t="n">
        <v>10</v>
      </c>
      <c r="C986" s="2" t="n">
        <v>1234.75</v>
      </c>
      <c r="D986" s="2" t="n">
        <v>1235.5</v>
      </c>
      <c r="E986" s="2" t="n">
        <v>1225</v>
      </c>
      <c r="F986" s="2" t="n">
        <v>1232</v>
      </c>
      <c r="H986" s="3"/>
      <c r="I986" s="2" t="n">
        <f aca="false">AVERAGE(C975:C985)</f>
        <v>1193.40909090909</v>
      </c>
      <c r="J986" s="2" t="n">
        <f aca="false">D986-I986</f>
        <v>42.090909090909</v>
      </c>
      <c r="K986" s="2" t="n">
        <f aca="false">E986-I986</f>
        <v>31.590909090909</v>
      </c>
      <c r="L986" s="1" t="n">
        <v>-1</v>
      </c>
      <c r="M986" s="2" t="n">
        <f aca="false">IF(L986&gt;0,INT((MAX(F986,I986+5)+0.45)*2)/2,IF((L986&lt;0),M985+35,M985))</f>
        <v>1233.5</v>
      </c>
      <c r="N986" s="2" t="n">
        <f aca="false">M986-M985</f>
        <v>35</v>
      </c>
      <c r="O986" s="1" t="n">
        <f aca="false">SUM(N$13:N986)</f>
        <v>749</v>
      </c>
      <c r="P986" s="3" t="n">
        <f aca="false">O986*0.85*9681.35/(A986-A$2)</f>
        <v>19818.7507315113</v>
      </c>
    </row>
    <row r="987" customFormat="false" ht="12.75" hidden="false" customHeight="false" outlineLevel="0" collapsed="false">
      <c r="A987" s="4" t="n">
        <f aca="false">A986</f>
        <v>37525</v>
      </c>
      <c r="B987" s="5" t="n">
        <v>11.3</v>
      </c>
      <c r="C987" s="2" t="n">
        <v>1234</v>
      </c>
      <c r="D987" s="2" t="n">
        <v>1239.5</v>
      </c>
      <c r="E987" s="2" t="n">
        <v>1222</v>
      </c>
      <c r="F987" s="2" t="n">
        <f aca="false">C986</f>
        <v>1234.75</v>
      </c>
      <c r="H987" s="3"/>
      <c r="I987" s="2" t="n">
        <f aca="false">AVERAGE(C976:C986)</f>
        <v>1197.93181818182</v>
      </c>
      <c r="J987" s="2" t="n">
        <f aca="false">D987-I987</f>
        <v>41.5681818181818</v>
      </c>
      <c r="K987" s="2" t="n">
        <f aca="false">E987-I987</f>
        <v>24.0681818181818</v>
      </c>
      <c r="O987" s="1" t="n">
        <f aca="false">SUM(N$13:N987)</f>
        <v>749</v>
      </c>
      <c r="P987" s="3" t="n">
        <f aca="false">O987*0.85*9681.35/(A987-A$2)</f>
        <v>19818.7507315113</v>
      </c>
    </row>
    <row r="988" customFormat="false" ht="12.75" hidden="false" customHeight="false" outlineLevel="0" collapsed="false">
      <c r="A988" s="4" t="n">
        <f aca="false">A987</f>
        <v>37525</v>
      </c>
      <c r="B988" s="5" t="n">
        <v>13</v>
      </c>
      <c r="C988" s="2" t="n">
        <v>1216.25</v>
      </c>
      <c r="D988" s="2" t="n">
        <v>1234</v>
      </c>
      <c r="E988" s="2" t="n">
        <v>1214.25</v>
      </c>
      <c r="F988" s="2" t="n">
        <f aca="false">C987</f>
        <v>1234</v>
      </c>
      <c r="H988" s="3"/>
      <c r="I988" s="2" t="n">
        <f aca="false">AVERAGE(C977:C987)</f>
        <v>1202.93181818182</v>
      </c>
      <c r="J988" s="2" t="n">
        <f aca="false">D988-I988</f>
        <v>31.0681818181818</v>
      </c>
      <c r="K988" s="2" t="n">
        <f aca="false">E988-I988</f>
        <v>11.3181818181818</v>
      </c>
      <c r="O988" s="1" t="n">
        <f aca="false">SUM(N$13:N988)</f>
        <v>749</v>
      </c>
      <c r="P988" s="3" t="n">
        <f aca="false">O988*0.85*9681.35/(A988-A$2)</f>
        <v>19818.7507315113</v>
      </c>
    </row>
    <row r="989" customFormat="false" ht="12.75" hidden="false" customHeight="false" outlineLevel="0" collapsed="false">
      <c r="A989" s="4" t="n">
        <f aca="false">A988</f>
        <v>37525</v>
      </c>
      <c r="B989" s="5" t="n">
        <v>14.3</v>
      </c>
      <c r="C989" s="2" t="n">
        <v>1218</v>
      </c>
      <c r="D989" s="2" t="n">
        <v>1219</v>
      </c>
      <c r="E989" s="2" t="n">
        <v>1207</v>
      </c>
      <c r="F989" s="2" t="n">
        <f aca="false">C988</f>
        <v>1216.25</v>
      </c>
      <c r="H989" s="3"/>
      <c r="I989" s="2" t="n">
        <f aca="false">AVERAGE(C978:C988)</f>
        <v>1205.88636363636</v>
      </c>
      <c r="J989" s="2" t="n">
        <f aca="false">D989-I989</f>
        <v>13.1136363636363</v>
      </c>
      <c r="K989" s="2" t="n">
        <f aca="false">E989-I989</f>
        <v>1.11363636363626</v>
      </c>
      <c r="O989" s="1" t="n">
        <f aca="false">SUM(N$13:N989)</f>
        <v>749</v>
      </c>
      <c r="P989" s="3" t="n">
        <f aca="false">O989*0.85*9681.35/(A989-A$2)</f>
        <v>19818.7507315113</v>
      </c>
    </row>
    <row r="990" customFormat="false" ht="12.75" hidden="false" customHeight="false" outlineLevel="0" collapsed="false">
      <c r="A990" s="4" t="n">
        <f aca="false">A989</f>
        <v>37525</v>
      </c>
      <c r="B990" s="5" t="n">
        <v>16</v>
      </c>
      <c r="C990" s="2" t="n">
        <v>1221.5</v>
      </c>
      <c r="D990" s="2" t="n">
        <v>1228.75</v>
      </c>
      <c r="E990" s="2" t="n">
        <v>1216.5</v>
      </c>
      <c r="F990" s="2" t="n">
        <f aca="false">C989</f>
        <v>1218</v>
      </c>
      <c r="I990" s="2" t="n">
        <f aca="false">AVERAGE(C979:C989)</f>
        <v>1209.09090909091</v>
      </c>
      <c r="J990" s="2" t="n">
        <f aca="false">D990-I990</f>
        <v>19.659090909091</v>
      </c>
      <c r="K990" s="2" t="n">
        <f aca="false">E990-I990</f>
        <v>7.40909090909099</v>
      </c>
      <c r="O990" s="1" t="n">
        <f aca="false">SUM(N$13:N990)</f>
        <v>749</v>
      </c>
      <c r="P990" s="3" t="n">
        <f aca="false">O990*0.85*9681.35/(A990-A$2)</f>
        <v>19818.7507315113</v>
      </c>
    </row>
    <row r="991" customFormat="false" ht="12.75" hidden="false" customHeight="false" outlineLevel="0" collapsed="false">
      <c r="A991" s="4" t="n">
        <v>37526</v>
      </c>
      <c r="B991" s="5" t="n">
        <v>10</v>
      </c>
      <c r="C991" s="2" t="n">
        <v>1217</v>
      </c>
      <c r="D991" s="2" t="n">
        <v>1220</v>
      </c>
      <c r="E991" s="2" t="n">
        <v>1210.25</v>
      </c>
      <c r="F991" s="2" t="n">
        <v>1213.75</v>
      </c>
      <c r="H991" s="3"/>
      <c r="I991" s="2" t="n">
        <f aca="false">AVERAGE(C980:C990)</f>
        <v>1212.88636363636</v>
      </c>
      <c r="J991" s="2" t="n">
        <f aca="false">D991-I991</f>
        <v>7.11363636363626</v>
      </c>
      <c r="K991" s="2" t="n">
        <f aca="false">E991-I991</f>
        <v>-2.63636363636374</v>
      </c>
      <c r="O991" s="1" t="n">
        <f aca="false">SUM(N$13:N991)</f>
        <v>749</v>
      </c>
      <c r="P991" s="3" t="n">
        <f aca="false">O991*0.85*9681.35/(A991-A$2)</f>
        <v>19755.2290945513</v>
      </c>
    </row>
    <row r="992" customFormat="false" ht="12.75" hidden="false" customHeight="false" outlineLevel="0" collapsed="false">
      <c r="A992" s="4" t="n">
        <f aca="false">A991</f>
        <v>37526</v>
      </c>
      <c r="B992" s="5" t="n">
        <v>11.3</v>
      </c>
      <c r="C992" s="2" t="n">
        <v>1229.75</v>
      </c>
      <c r="D992" s="2" t="n">
        <v>1235</v>
      </c>
      <c r="E992" s="2" t="n">
        <v>1212.25</v>
      </c>
      <c r="F992" s="2" t="n">
        <f aca="false">C991</f>
        <v>1217</v>
      </c>
      <c r="H992" s="3"/>
      <c r="I992" s="2" t="n">
        <f aca="false">AVERAGE(C981:C991)</f>
        <v>1216.04545454545</v>
      </c>
      <c r="J992" s="2" t="n">
        <f aca="false">D992-I992</f>
        <v>18.9545454545455</v>
      </c>
      <c r="K992" s="2" t="n">
        <f aca="false">E992-I992</f>
        <v>-3.7954545454545</v>
      </c>
      <c r="O992" s="1" t="n">
        <f aca="false">SUM(N$13:N992)</f>
        <v>749</v>
      </c>
      <c r="P992" s="3" t="n">
        <f aca="false">O992*0.85*9681.35/(A992-A$2)</f>
        <v>19755.2290945513</v>
      </c>
    </row>
    <row r="993" customFormat="false" ht="12.75" hidden="false" customHeight="false" outlineLevel="0" collapsed="false">
      <c r="A993" s="4" t="n">
        <f aca="false">A992</f>
        <v>37526</v>
      </c>
      <c r="B993" s="5" t="n">
        <v>13</v>
      </c>
      <c r="C993" s="2" t="n">
        <v>1219.25</v>
      </c>
      <c r="D993" s="2" t="n">
        <v>1231.75</v>
      </c>
      <c r="E993" s="2" t="n">
        <v>1219</v>
      </c>
      <c r="F993" s="2" t="n">
        <f aca="false">C992</f>
        <v>1229.75</v>
      </c>
      <c r="H993" s="3"/>
      <c r="I993" s="2" t="n">
        <f aca="false">AVERAGE(C982:C992)</f>
        <v>1219.29545454545</v>
      </c>
      <c r="J993" s="2" t="n">
        <f aca="false">D993-I993</f>
        <v>12.4545454545455</v>
      </c>
      <c r="K993" s="2" t="n">
        <f aca="false">E993-I993</f>
        <v>-0.295454545454504</v>
      </c>
      <c r="O993" s="1" t="n">
        <f aca="false">SUM(N$13:N993)</f>
        <v>749</v>
      </c>
      <c r="P993" s="3" t="n">
        <f aca="false">O993*0.85*9681.35/(A993-A$2)</f>
        <v>19755.2290945513</v>
      </c>
    </row>
    <row r="994" customFormat="false" ht="12.75" hidden="false" customHeight="false" outlineLevel="0" collapsed="false">
      <c r="A994" s="4" t="n">
        <f aca="false">A993</f>
        <v>37526</v>
      </c>
      <c r="B994" s="5" t="n">
        <v>14.3</v>
      </c>
      <c r="C994" s="2" t="n">
        <v>1209.75</v>
      </c>
      <c r="D994" s="2" t="n">
        <v>1220.75</v>
      </c>
      <c r="E994" s="2" t="n">
        <v>1208.25</v>
      </c>
      <c r="F994" s="2" t="n">
        <f aca="false">C993</f>
        <v>1219.25</v>
      </c>
      <c r="H994" s="3"/>
      <c r="I994" s="2" t="n">
        <f aca="false">AVERAGE(C983:C993)</f>
        <v>1221.65909090909</v>
      </c>
      <c r="J994" s="2" t="n">
        <f aca="false">D994-I994</f>
        <v>-0.909090909090992</v>
      </c>
      <c r="K994" s="2" t="n">
        <f aca="false">E994-I994</f>
        <v>-13.409090909091</v>
      </c>
      <c r="L994" s="1" t="n">
        <v>-1</v>
      </c>
      <c r="M994" s="2" t="n">
        <f aca="false">IF(L994&gt;0,INT((MAX(F994,I994+5)+0.45)*2)/2,IF((L994&lt;0),INT((MIN(F994,I994-5))*2)/2,M993))</f>
        <v>1216.5</v>
      </c>
      <c r="O994" s="1" t="n">
        <f aca="false">SUM(N$13:N994)</f>
        <v>749</v>
      </c>
      <c r="P994" s="3" t="n">
        <f aca="false">O994*0.85*9681.35/(A994-A$2)</f>
        <v>19755.2290945513</v>
      </c>
    </row>
    <row r="995" customFormat="false" ht="12.75" hidden="false" customHeight="false" outlineLevel="0" collapsed="false">
      <c r="A995" s="4" t="n">
        <f aca="false">A994</f>
        <v>37526</v>
      </c>
      <c r="B995" s="5" t="n">
        <v>16</v>
      </c>
      <c r="C995" s="2" t="n">
        <v>1199.25</v>
      </c>
      <c r="D995" s="2" t="n">
        <v>1211.75</v>
      </c>
      <c r="E995" s="2" t="n">
        <v>1198</v>
      </c>
      <c r="F995" s="2" t="n">
        <f aca="false">C994</f>
        <v>1209.75</v>
      </c>
      <c r="I995" s="2" t="n">
        <f aca="false">AVERAGE(C984:C994)</f>
        <v>1222.25</v>
      </c>
      <c r="J995" s="2" t="n">
        <f aca="false">D995-I995</f>
        <v>-10.5</v>
      </c>
      <c r="K995" s="2" t="n">
        <f aca="false">E995-I995</f>
        <v>-24.25</v>
      </c>
      <c r="M995" s="2" t="n">
        <f aca="false">IF(L995&gt;0,INT((MAX(F995,I995+5)+0.45)*2)/2,IF((L995&lt;0),INT((MIN(F995,I995-5))*2)/2,M994))</f>
        <v>1216.5</v>
      </c>
      <c r="O995" s="1" t="n">
        <f aca="false">SUM(N$13:N995)</f>
        <v>749</v>
      </c>
      <c r="P995" s="3" t="n">
        <f aca="false">O995*0.85*9681.35/(A995-A$2)</f>
        <v>19755.2290945513</v>
      </c>
    </row>
    <row r="996" customFormat="false" ht="12.75" hidden="false" customHeight="false" outlineLevel="0" collapsed="false">
      <c r="A996" s="4" t="n">
        <v>37529</v>
      </c>
      <c r="B996" s="5" t="n">
        <v>10</v>
      </c>
      <c r="C996" s="2" t="n">
        <v>1169</v>
      </c>
      <c r="D996" s="2" t="n">
        <v>1187.5</v>
      </c>
      <c r="E996" s="2" t="n">
        <v>1169</v>
      </c>
      <c r="F996" s="2" t="n">
        <v>1187.5</v>
      </c>
      <c r="H996" s="3"/>
      <c r="I996" s="2" t="n">
        <f aca="false">AVERAGE(C985:C995)</f>
        <v>1220.15909090909</v>
      </c>
      <c r="J996" s="2" t="n">
        <f aca="false">D996-I996</f>
        <v>-32.659090909091</v>
      </c>
      <c r="K996" s="2" t="n">
        <f aca="false">E996-I996</f>
        <v>-51.159090909091</v>
      </c>
      <c r="L996" s="1" t="n">
        <v>1</v>
      </c>
      <c r="M996" s="2" t="n">
        <f aca="false">IF(L996&gt;0,M995-35,IF((L996&lt;0),INT((MIN(F996,I996-5))*2)/2,M995))</f>
        <v>1181.5</v>
      </c>
      <c r="N996" s="2" t="n">
        <f aca="false">M995-M996</f>
        <v>35</v>
      </c>
      <c r="O996" s="1" t="n">
        <f aca="false">SUM(N$13:N996)</f>
        <v>784</v>
      </c>
      <c r="P996" s="3" t="n">
        <f aca="false">O996*0.85*9681.35/(A996-A$2)</f>
        <v>20481.4337777778</v>
      </c>
    </row>
    <row r="997" customFormat="false" ht="12.75" hidden="false" customHeight="false" outlineLevel="0" collapsed="false">
      <c r="A997" s="4" t="n">
        <f aca="false">A996</f>
        <v>37529</v>
      </c>
      <c r="B997" s="5" t="n">
        <v>11.3</v>
      </c>
      <c r="C997" s="2" t="n">
        <v>1165.75</v>
      </c>
      <c r="D997" s="2" t="n">
        <v>1172.75</v>
      </c>
      <c r="E997" s="2" t="n">
        <v>1160</v>
      </c>
      <c r="F997" s="2" t="n">
        <f aca="false">C996</f>
        <v>1169</v>
      </c>
      <c r="H997" s="3"/>
      <c r="I997" s="2" t="n">
        <f aca="false">AVERAGE(C986:C996)</f>
        <v>1215.31818181818</v>
      </c>
      <c r="J997" s="2" t="n">
        <f aca="false">D997-I997</f>
        <v>-42.5681818181818</v>
      </c>
      <c r="K997" s="2" t="n">
        <f aca="false">E997-I997</f>
        <v>-55.3181818181818</v>
      </c>
      <c r="O997" s="1" t="n">
        <f aca="false">SUM(N$13:N997)</f>
        <v>784</v>
      </c>
      <c r="P997" s="3" t="n">
        <f aca="false">O997*0.85*9681.35/(A997-A$2)</f>
        <v>20481.4337777778</v>
      </c>
    </row>
    <row r="998" customFormat="false" ht="12.75" hidden="false" customHeight="false" outlineLevel="0" collapsed="false">
      <c r="A998" s="4" t="n">
        <f aca="false">A997</f>
        <v>37529</v>
      </c>
      <c r="B998" s="5" t="n">
        <v>13</v>
      </c>
      <c r="C998" s="2" t="n">
        <v>1171.75</v>
      </c>
      <c r="D998" s="2" t="n">
        <v>1177.5</v>
      </c>
      <c r="E998" s="2" t="n">
        <v>1165.75</v>
      </c>
      <c r="F998" s="2" t="n">
        <f aca="false">C997</f>
        <v>1165.75</v>
      </c>
      <c r="H998" s="3"/>
      <c r="I998" s="2" t="n">
        <f aca="false">AVERAGE(C987:C997)</f>
        <v>1209.04545454545</v>
      </c>
      <c r="J998" s="2" t="n">
        <f aca="false">D998-I998</f>
        <v>-31.5454545454545</v>
      </c>
      <c r="K998" s="2" t="n">
        <f aca="false">E998-I998</f>
        <v>-43.2954545454545</v>
      </c>
      <c r="O998" s="1" t="n">
        <f aca="false">SUM(N$13:N998)</f>
        <v>784</v>
      </c>
      <c r="P998" s="3" t="n">
        <f aca="false">O998*0.85*9681.35/(A998-A$2)</f>
        <v>20481.4337777778</v>
      </c>
    </row>
    <row r="999" customFormat="false" ht="12.75" hidden="false" customHeight="false" outlineLevel="0" collapsed="false">
      <c r="A999" s="4" t="n">
        <f aca="false">A998</f>
        <v>37529</v>
      </c>
      <c r="B999" s="5" t="n">
        <v>14.3</v>
      </c>
      <c r="C999" s="2" t="n">
        <v>1175.25</v>
      </c>
      <c r="D999" s="2" t="n">
        <v>1181.25</v>
      </c>
      <c r="E999" s="2" t="n">
        <v>1169.75</v>
      </c>
      <c r="F999" s="2" t="n">
        <f aca="false">C998</f>
        <v>1171.75</v>
      </c>
      <c r="H999" s="3"/>
      <c r="I999" s="2" t="n">
        <f aca="false">AVERAGE(C988:C998)</f>
        <v>1203.38636363636</v>
      </c>
      <c r="J999" s="2" t="n">
        <f aca="false">D999-I999</f>
        <v>-22.1363636363637</v>
      </c>
      <c r="K999" s="2" t="n">
        <f aca="false">E999-I999</f>
        <v>-33.6363636363637</v>
      </c>
      <c r="O999" s="1" t="n">
        <f aca="false">SUM(N$13:N999)</f>
        <v>784</v>
      </c>
      <c r="P999" s="3" t="n">
        <f aca="false">O999*0.85*9681.35/(A999-A$2)</f>
        <v>20481.4337777778</v>
      </c>
    </row>
    <row r="1000" customFormat="false" ht="12.75" hidden="false" customHeight="false" outlineLevel="0" collapsed="false">
      <c r="A1000" s="4" t="n">
        <f aca="false">A999</f>
        <v>37529</v>
      </c>
      <c r="B1000" s="5" t="n">
        <v>16</v>
      </c>
      <c r="C1000" s="2" t="n">
        <v>1172</v>
      </c>
      <c r="D1000" s="2" t="n">
        <v>1190.75</v>
      </c>
      <c r="E1000" s="2" t="n">
        <v>1169.5</v>
      </c>
      <c r="F1000" s="2" t="n">
        <f aca="false">C999</f>
        <v>1175.25</v>
      </c>
      <c r="I1000" s="2" t="n">
        <f aca="false">AVERAGE(C989:C999)</f>
        <v>1199.65909090909</v>
      </c>
      <c r="J1000" s="2" t="n">
        <f aca="false">D1000-I1000</f>
        <v>-8.90909090909099</v>
      </c>
      <c r="K1000" s="2" t="n">
        <f aca="false">E1000-I1000</f>
        <v>-30.159090909091</v>
      </c>
      <c r="O1000" s="1" t="n">
        <f aca="false">SUM(N$13:N1000)</f>
        <v>784</v>
      </c>
      <c r="P1000" s="3" t="n">
        <f aca="false">O1000*0.85*9681.35/(A1000-A$2)</f>
        <v>20481.4337777778</v>
      </c>
    </row>
    <row r="1001" customFormat="false" ht="12.75" hidden="false" customHeight="false" outlineLevel="0" collapsed="false">
      <c r="A1001" s="4" t="n">
        <v>37530</v>
      </c>
      <c r="B1001" s="5" t="n">
        <v>10</v>
      </c>
      <c r="C1001" s="2" t="n">
        <v>1170.5</v>
      </c>
      <c r="D1001" s="2" t="n">
        <v>1184</v>
      </c>
      <c r="E1001" s="2" t="n">
        <v>1169</v>
      </c>
      <c r="F1001" s="2" t="n">
        <v>1180.25</v>
      </c>
      <c r="H1001" s="3"/>
      <c r="I1001" s="2" t="n">
        <f aca="false">AVERAGE(C990:C1000)</f>
        <v>1195.47727272727</v>
      </c>
      <c r="J1001" s="2" t="n">
        <f aca="false">D1001-I1001</f>
        <v>-11.4772727272727</v>
      </c>
      <c r="K1001" s="2" t="n">
        <f aca="false">E1001-I1001</f>
        <v>-26.4772727272727</v>
      </c>
      <c r="O1001" s="1" t="n">
        <f aca="false">SUM(N$13:N1001)</f>
        <v>784</v>
      </c>
      <c r="P1001" s="3" t="n">
        <f aca="false">O1001*0.85*9681.35/(A1001-A$2)</f>
        <v>20416.6191139241</v>
      </c>
    </row>
    <row r="1002" customFormat="false" ht="12.75" hidden="false" customHeight="false" outlineLevel="0" collapsed="false">
      <c r="A1002" s="4" t="n">
        <f aca="false">A1001</f>
        <v>37530</v>
      </c>
      <c r="B1002" s="5" t="n">
        <v>11.3</v>
      </c>
      <c r="C1002" s="2" t="n">
        <v>1166</v>
      </c>
      <c r="D1002" s="2" t="n">
        <v>1175.25</v>
      </c>
      <c r="E1002" s="2" t="n">
        <v>1160.75</v>
      </c>
      <c r="F1002" s="2" t="n">
        <f aca="false">C1001</f>
        <v>1170.5</v>
      </c>
      <c r="H1002" s="3"/>
      <c r="I1002" s="2" t="n">
        <f aca="false">AVERAGE(C991:C1001)</f>
        <v>1190.84090909091</v>
      </c>
      <c r="J1002" s="2" t="n">
        <f aca="false">D1002-I1002</f>
        <v>-15.590909090909</v>
      </c>
      <c r="K1002" s="2" t="n">
        <f aca="false">E1002-I1002</f>
        <v>-30.090909090909</v>
      </c>
      <c r="O1002" s="1" t="n">
        <f aca="false">SUM(N$13:N1002)</f>
        <v>784</v>
      </c>
      <c r="P1002" s="3" t="n">
        <f aca="false">O1002*0.85*9681.35/(A1002-A$2)</f>
        <v>20416.6191139241</v>
      </c>
    </row>
    <row r="1003" customFormat="false" ht="12.75" hidden="false" customHeight="false" outlineLevel="0" collapsed="false">
      <c r="A1003" s="4" t="n">
        <f aca="false">A1002</f>
        <v>37530</v>
      </c>
      <c r="B1003" s="5" t="n">
        <v>13</v>
      </c>
      <c r="C1003" s="2" t="n">
        <v>1179</v>
      </c>
      <c r="D1003" s="2" t="n">
        <v>1180.5</v>
      </c>
      <c r="E1003" s="2" t="n">
        <v>1165.75</v>
      </c>
      <c r="F1003" s="2" t="n">
        <f aca="false">C1002</f>
        <v>1166</v>
      </c>
      <c r="H1003" s="3"/>
      <c r="I1003" s="2" t="n">
        <f aca="false">AVERAGE(C992:C1002)</f>
        <v>1186.20454545455</v>
      </c>
      <c r="J1003" s="2" t="n">
        <f aca="false">D1003-I1003</f>
        <v>-5.7045454545455</v>
      </c>
      <c r="K1003" s="2" t="n">
        <f aca="false">E1003-I1003</f>
        <v>-20.4545454545455</v>
      </c>
      <c r="O1003" s="1" t="n">
        <f aca="false">SUM(N$13:N1003)</f>
        <v>784</v>
      </c>
      <c r="P1003" s="3" t="n">
        <f aca="false">O1003*0.85*9681.35/(A1003-A$2)</f>
        <v>20416.6191139241</v>
      </c>
    </row>
    <row r="1004" customFormat="false" ht="12.75" hidden="false" customHeight="false" outlineLevel="0" collapsed="false">
      <c r="A1004" s="4" t="n">
        <f aca="false">A1003</f>
        <v>37530</v>
      </c>
      <c r="B1004" s="5" t="n">
        <v>14.3</v>
      </c>
      <c r="C1004" s="2" t="n">
        <v>1192.75</v>
      </c>
      <c r="D1004" s="2" t="n">
        <v>1194.75</v>
      </c>
      <c r="E1004" s="2" t="n">
        <v>1178</v>
      </c>
      <c r="F1004" s="2" t="n">
        <f aca="false">C1003</f>
        <v>1179</v>
      </c>
      <c r="H1004" s="3"/>
      <c r="I1004" s="2" t="n">
        <f aca="false">AVERAGE(C993:C1003)</f>
        <v>1181.59090909091</v>
      </c>
      <c r="J1004" s="2" t="n">
        <f aca="false">D1004-I1004</f>
        <v>13.159090909091</v>
      </c>
      <c r="K1004" s="2" t="n">
        <f aca="false">E1004-I1004</f>
        <v>-3.59090909090901</v>
      </c>
      <c r="L1004" s="1" t="n">
        <v>1</v>
      </c>
      <c r="M1004" s="2" t="n">
        <f aca="false">IF(L1004&gt;0,INT((MAX(F1004,I1004+5)+0.45)*2)/2,IF((L1004&lt;0),INT((MIN(F1004,I1004-5))*2)/2,M1003))</f>
        <v>1187</v>
      </c>
      <c r="O1004" s="1" t="n">
        <f aca="false">SUM(N$13:N1004)</f>
        <v>784</v>
      </c>
      <c r="P1004" s="3" t="n">
        <f aca="false">O1004*0.85*9681.35/(A1004-A$2)</f>
        <v>20416.6191139241</v>
      </c>
    </row>
    <row r="1005" customFormat="false" ht="12.75" hidden="false" customHeight="false" outlineLevel="0" collapsed="false">
      <c r="A1005" s="4" t="n">
        <f aca="false">A1004</f>
        <v>37530</v>
      </c>
      <c r="B1005" s="5" t="n">
        <v>16</v>
      </c>
      <c r="C1005" s="2" t="n">
        <v>1213.75</v>
      </c>
      <c r="D1005" s="2" t="n">
        <v>1214</v>
      </c>
      <c r="E1005" s="2" t="n">
        <v>1192.25</v>
      </c>
      <c r="F1005" s="2" t="n">
        <f aca="false">C1004</f>
        <v>1192.75</v>
      </c>
      <c r="I1005" s="2" t="n">
        <f aca="false">AVERAGE(C994:C1004)</f>
        <v>1179.18181818182</v>
      </c>
      <c r="J1005" s="2" t="n">
        <f aca="false">D1005-I1005</f>
        <v>34.8181818181818</v>
      </c>
      <c r="K1005" s="2" t="n">
        <f aca="false">E1005-I1005</f>
        <v>13.0681818181818</v>
      </c>
      <c r="M1005" s="2" t="n">
        <f aca="false">IF(L1005&gt;0,INT((MAX(F1005,I1005+5)+0.45)*2)/2,IF((L1005&lt;0),INT((MIN(F1005,I1005-5))*2)/2,M1004))</f>
        <v>1187</v>
      </c>
      <c r="O1005" s="1" t="n">
        <f aca="false">SUM(N$13:N1005)</f>
        <v>784</v>
      </c>
      <c r="P1005" s="3" t="n">
        <f aca="false">O1005*0.85*9681.35/(A1005-A$2)</f>
        <v>20416.6191139241</v>
      </c>
    </row>
    <row r="1006" customFormat="false" ht="12.75" hidden="false" customHeight="false" outlineLevel="0" collapsed="false">
      <c r="A1006" s="4" t="n">
        <v>37531</v>
      </c>
      <c r="B1006" s="5" t="n">
        <v>10</v>
      </c>
      <c r="C1006" s="2" t="n">
        <v>1202.25</v>
      </c>
      <c r="D1006" s="2" t="n">
        <v>1213.5</v>
      </c>
      <c r="E1006" s="2" t="n">
        <v>1202.25</v>
      </c>
      <c r="F1006" s="2" t="n">
        <v>1208</v>
      </c>
      <c r="H1006" s="3"/>
      <c r="I1006" s="2" t="n">
        <f aca="false">AVERAGE(C995:C1005)</f>
        <v>1179.54545454545</v>
      </c>
      <c r="J1006" s="2" t="n">
        <f aca="false">D1006-I1006</f>
        <v>33.9545454545455</v>
      </c>
      <c r="K1006" s="2" t="n">
        <f aca="false">E1006-I1006</f>
        <v>22.7045454545455</v>
      </c>
      <c r="M1006" s="2" t="n">
        <f aca="false">IF(L1006&gt;0,INT((MAX(F1006,I1006+5)+0.45)*2)/2,IF((L1006&lt;0),INT((MIN(F1006,I1006-5))*2)/2,M1005))</f>
        <v>1187</v>
      </c>
      <c r="O1006" s="1" t="n">
        <f aca="false">SUM(N$13:N1006)</f>
        <v>784</v>
      </c>
      <c r="P1006" s="3" t="n">
        <f aca="false">O1006*0.85*9681.35/(A1006-A$2)</f>
        <v>20352.2133753943</v>
      </c>
    </row>
    <row r="1007" customFormat="false" ht="12.75" hidden="false" customHeight="false" outlineLevel="0" collapsed="false">
      <c r="A1007" s="4" t="n">
        <f aca="false">A1006</f>
        <v>37531</v>
      </c>
      <c r="B1007" s="5" t="n">
        <v>11.3</v>
      </c>
      <c r="C1007" s="2" t="n">
        <v>1204.75</v>
      </c>
      <c r="D1007" s="2" t="n">
        <v>1207.25</v>
      </c>
      <c r="E1007" s="2" t="n">
        <v>1195.5</v>
      </c>
      <c r="F1007" s="2" t="n">
        <f aca="false">C1006</f>
        <v>1202.25</v>
      </c>
      <c r="H1007" s="3"/>
      <c r="I1007" s="2" t="n">
        <f aca="false">AVERAGE(C996:C1006)</f>
        <v>1179.81818181818</v>
      </c>
      <c r="J1007" s="2" t="n">
        <f aca="false">D1007-I1007</f>
        <v>27.4318181818182</v>
      </c>
      <c r="K1007" s="2" t="n">
        <f aca="false">E1007-I1007</f>
        <v>15.6818181818182</v>
      </c>
      <c r="M1007" s="2" t="n">
        <f aca="false">IF(L1007&gt;0,INT((MAX(F1007,I1007+5)+0.45)*2)/2,IF((L1007&lt;0),INT((MIN(F1007,I1007-5))*2)/2,M1006))</f>
        <v>1187</v>
      </c>
      <c r="O1007" s="1" t="n">
        <f aca="false">SUM(N$13:N1007)</f>
        <v>784</v>
      </c>
      <c r="P1007" s="3" t="n">
        <f aca="false">O1007*0.85*9681.35/(A1007-A$2)</f>
        <v>20352.2133753943</v>
      </c>
    </row>
    <row r="1008" customFormat="false" ht="12.75" hidden="false" customHeight="false" outlineLevel="0" collapsed="false">
      <c r="A1008" s="4" t="n">
        <f aca="false">A1007</f>
        <v>37531</v>
      </c>
      <c r="B1008" s="5" t="n">
        <v>13</v>
      </c>
      <c r="C1008" s="2" t="n">
        <v>1219.5</v>
      </c>
      <c r="D1008" s="2" t="n">
        <v>1222.75</v>
      </c>
      <c r="E1008" s="2" t="n">
        <v>1203.5</v>
      </c>
      <c r="F1008" s="2" t="n">
        <f aca="false">C1007</f>
        <v>1204.75</v>
      </c>
      <c r="H1008" s="3"/>
      <c r="I1008" s="2" t="n">
        <f aca="false">AVERAGE(C997:C1007)</f>
        <v>1183.06818181818</v>
      </c>
      <c r="J1008" s="2" t="n">
        <f aca="false">D1008-I1008</f>
        <v>39.6818181818182</v>
      </c>
      <c r="K1008" s="2" t="n">
        <f aca="false">E1008-I1008</f>
        <v>20.4318181818182</v>
      </c>
      <c r="L1008" s="1" t="n">
        <v>-1</v>
      </c>
      <c r="M1008" s="2" t="n">
        <f aca="false">IF(L1008&gt;0,INT((MAX(F1008,I1008+5)+0.45)*2)/2,IF((L1008&lt;0),M1007+35,M1007))</f>
        <v>1222</v>
      </c>
      <c r="N1008" s="2" t="n">
        <f aca="false">M1008-M1007</f>
        <v>35</v>
      </c>
      <c r="O1008" s="1" t="n">
        <f aca="false">SUM(N$13:N1008)</f>
        <v>819</v>
      </c>
      <c r="P1008" s="3" t="n">
        <f aca="false">O1008*0.85*9681.35/(A1008-A$2)</f>
        <v>21260.794329653</v>
      </c>
    </row>
    <row r="1009" customFormat="false" ht="12.75" hidden="false" customHeight="false" outlineLevel="0" collapsed="false">
      <c r="A1009" s="4" t="n">
        <f aca="false">A1008</f>
        <v>37531</v>
      </c>
      <c r="B1009" s="5" t="n">
        <v>14.3</v>
      </c>
      <c r="C1009" s="2" t="n">
        <v>1200.5</v>
      </c>
      <c r="D1009" s="2" t="n">
        <v>1222</v>
      </c>
      <c r="E1009" s="2" t="n">
        <v>1199.25</v>
      </c>
      <c r="F1009" s="2" t="n">
        <f aca="false">C1008</f>
        <v>1219.5</v>
      </c>
      <c r="H1009" s="3"/>
      <c r="I1009" s="2" t="n">
        <f aca="false">AVERAGE(C998:C1008)</f>
        <v>1187.95454545455</v>
      </c>
      <c r="J1009" s="2" t="n">
        <f aca="false">D1009-I1009</f>
        <v>34.0454545454545</v>
      </c>
      <c r="K1009" s="2" t="n">
        <f aca="false">E1009-I1009</f>
        <v>11.2954545454545</v>
      </c>
      <c r="O1009" s="1" t="n">
        <f aca="false">SUM(N$13:N1009)</f>
        <v>819</v>
      </c>
      <c r="P1009" s="3" t="n">
        <f aca="false">O1009*0.85*9681.35/(A1009-A$2)</f>
        <v>21260.794329653</v>
      </c>
    </row>
    <row r="1010" customFormat="false" ht="12.75" hidden="false" customHeight="false" outlineLevel="0" collapsed="false">
      <c r="A1010" s="4" t="n">
        <f aca="false">A1009</f>
        <v>37531</v>
      </c>
      <c r="B1010" s="5" t="n">
        <v>16</v>
      </c>
      <c r="C1010" s="2" t="n">
        <v>1187.25</v>
      </c>
      <c r="D1010" s="2" t="n">
        <v>1205</v>
      </c>
      <c r="E1010" s="2" t="n">
        <v>1183.75</v>
      </c>
      <c r="F1010" s="2" t="n">
        <f aca="false">C1009</f>
        <v>1200.5</v>
      </c>
      <c r="I1010" s="2" t="n">
        <f aca="false">AVERAGE(C999:C1009)</f>
        <v>1190.56818181818</v>
      </c>
      <c r="J1010" s="2" t="n">
        <f aca="false">D1010-I1010</f>
        <v>14.4318181818182</v>
      </c>
      <c r="K1010" s="2" t="n">
        <f aca="false">E1010-I1010</f>
        <v>-6.81818181818176</v>
      </c>
      <c r="L1010" s="1" t="n">
        <v>-1</v>
      </c>
      <c r="M1010" s="2" t="n">
        <f aca="false">IF(L1010&gt;0,INT((MAX(F1010,I1010+5)+0.45)*2)/2,IF((L1010&lt;0),INT((MIN(F1010,I1010-5))*2)/2,M1009))</f>
        <v>1185.5</v>
      </c>
      <c r="O1010" s="1" t="n">
        <f aca="false">SUM(N$13:N1010)</f>
        <v>819</v>
      </c>
      <c r="P1010" s="3" t="n">
        <f aca="false">O1010*0.85*9681.35/(A1010-A$2)</f>
        <v>21260.794329653</v>
      </c>
    </row>
    <row r="1011" customFormat="false" ht="12.75" hidden="false" customHeight="false" outlineLevel="0" collapsed="false">
      <c r="A1011" s="4" t="n">
        <v>37532</v>
      </c>
      <c r="B1011" s="5" t="n">
        <v>10</v>
      </c>
      <c r="C1011" s="2" t="n">
        <v>1176.75</v>
      </c>
      <c r="D1011" s="2" t="n">
        <v>1187.25</v>
      </c>
      <c r="E1011" s="2" t="n">
        <v>1175</v>
      </c>
      <c r="F1011" s="2" t="n">
        <v>1183</v>
      </c>
      <c r="H1011" s="3"/>
      <c r="I1011" s="2" t="n">
        <f aca="false">AVERAGE(C1000:C1010)</f>
        <v>1191.65909090909</v>
      </c>
      <c r="J1011" s="2" t="n">
        <f aca="false">D1011-I1011</f>
        <v>-4.40909090909099</v>
      </c>
      <c r="K1011" s="2" t="n">
        <f aca="false">E1011-I1011</f>
        <v>-16.659090909091</v>
      </c>
      <c r="M1011" s="2" t="n">
        <f aca="false">IF(L1011&gt;0,INT((MAX(F1011,I1011+5)+0.45)*2)/2,IF((L1011&lt;0),INT((MIN(F1011,I1011-5))*2)/2,M1010))</f>
        <v>1185.5</v>
      </c>
      <c r="O1011" s="1" t="n">
        <f aca="false">SUM(N$13:N1011)</f>
        <v>819</v>
      </c>
      <c r="P1011" s="3" t="n">
        <f aca="false">O1011*0.85*9681.35/(A1011-A$2)</f>
        <v>21193.9364858491</v>
      </c>
    </row>
    <row r="1012" customFormat="false" ht="12.75" hidden="false" customHeight="false" outlineLevel="0" collapsed="false">
      <c r="A1012" s="4" t="n">
        <f aca="false">A1011</f>
        <v>37532</v>
      </c>
      <c r="B1012" s="5" t="n">
        <v>11.3</v>
      </c>
      <c r="C1012" s="2" t="n">
        <v>1176.25</v>
      </c>
      <c r="D1012" s="2" t="n">
        <v>1198</v>
      </c>
      <c r="E1012" s="2" t="n">
        <v>1174</v>
      </c>
      <c r="F1012" s="2" t="n">
        <f aca="false">C1011</f>
        <v>1176.75</v>
      </c>
      <c r="H1012" s="3"/>
      <c r="I1012" s="2" t="n">
        <f aca="false">AVERAGE(C1001:C1011)</f>
        <v>1192.09090909091</v>
      </c>
      <c r="J1012" s="2" t="n">
        <f aca="false">D1012-I1012</f>
        <v>5.90909090909099</v>
      </c>
      <c r="K1012" s="2" t="n">
        <f aca="false">E1012-I1012</f>
        <v>-18.090909090909</v>
      </c>
      <c r="M1012" s="2" t="n">
        <f aca="false">IF(L1012&gt;0,INT((MAX(F1012,I1012+5)+0.45)*2)/2,IF((L1012&lt;0),INT((MIN(F1012,I1012-5))*2)/2,M1011))</f>
        <v>1185.5</v>
      </c>
      <c r="O1012" s="1" t="n">
        <f aca="false">SUM(N$13:N1012)</f>
        <v>819</v>
      </c>
      <c r="P1012" s="3" t="n">
        <f aca="false">O1012*0.85*9681.35/(A1012-A$2)</f>
        <v>21193.9364858491</v>
      </c>
    </row>
    <row r="1013" customFormat="false" ht="12.75" hidden="false" customHeight="false" outlineLevel="0" collapsed="false">
      <c r="A1013" s="4" t="n">
        <f aca="false">A1012</f>
        <v>37532</v>
      </c>
      <c r="B1013" s="5" t="n">
        <v>13</v>
      </c>
      <c r="C1013" s="2" t="n">
        <v>1172.75</v>
      </c>
      <c r="D1013" s="2" t="n">
        <v>1180</v>
      </c>
      <c r="E1013" s="2" t="n">
        <v>1168.25</v>
      </c>
      <c r="F1013" s="2" t="n">
        <f aca="false">C1012</f>
        <v>1176.25</v>
      </c>
      <c r="H1013" s="3"/>
      <c r="I1013" s="2" t="n">
        <f aca="false">AVERAGE(C1002:C1012)</f>
        <v>1192.61363636364</v>
      </c>
      <c r="J1013" s="2" t="n">
        <f aca="false">D1013-I1013</f>
        <v>-12.6136363636363</v>
      </c>
      <c r="K1013" s="2" t="n">
        <f aca="false">E1013-I1013</f>
        <v>-24.3636363636363</v>
      </c>
      <c r="M1013" s="2" t="n">
        <f aca="false">IF(L1013&gt;0,INT((MAX(F1013,I1013+5)+0.45)*2)/2,IF((L1013&lt;0),INT((MIN(F1013,I1013-5))*2)/2,M1012))</f>
        <v>1185.5</v>
      </c>
      <c r="O1013" s="1" t="n">
        <f aca="false">SUM(N$13:N1013)</f>
        <v>819</v>
      </c>
      <c r="P1013" s="3" t="n">
        <f aca="false">O1013*0.85*9681.35/(A1013-A$2)</f>
        <v>21193.9364858491</v>
      </c>
    </row>
    <row r="1014" customFormat="false" ht="12.75" hidden="false" customHeight="false" outlineLevel="0" collapsed="false">
      <c r="A1014" s="4" t="n">
        <f aca="false">A1013</f>
        <v>37532</v>
      </c>
      <c r="B1014" s="5" t="n">
        <v>14.3</v>
      </c>
      <c r="C1014" s="2" t="n">
        <v>1177.75</v>
      </c>
      <c r="D1014" s="2" t="n">
        <v>1180.75</v>
      </c>
      <c r="E1014" s="2" t="n">
        <v>1167.5</v>
      </c>
      <c r="F1014" s="2" t="n">
        <f aca="false">C1013</f>
        <v>1172.75</v>
      </c>
      <c r="H1014" s="3"/>
      <c r="I1014" s="2" t="n">
        <f aca="false">AVERAGE(C1003:C1013)</f>
        <v>1193.22727272727</v>
      </c>
      <c r="J1014" s="2" t="n">
        <f aca="false">D1014-I1014</f>
        <v>-12.4772727272727</v>
      </c>
      <c r="K1014" s="2" t="n">
        <f aca="false">E1014-I1014</f>
        <v>-25.7272727272727</v>
      </c>
      <c r="M1014" s="2" t="n">
        <f aca="false">IF(L1014&gt;0,INT((MAX(F1014,I1014+5)+0.45)*2)/2,IF((L1014&lt;0),INT((MIN(F1014,I1014-5))*2)/2,M1013))</f>
        <v>1185.5</v>
      </c>
      <c r="O1014" s="1" t="n">
        <f aca="false">SUM(N$13:N1014)</f>
        <v>819</v>
      </c>
      <c r="P1014" s="3" t="n">
        <f aca="false">O1014*0.85*9681.35/(A1014-A$2)</f>
        <v>21193.9364858491</v>
      </c>
    </row>
    <row r="1015" customFormat="false" ht="12.75" hidden="false" customHeight="false" outlineLevel="0" collapsed="false">
      <c r="A1015" s="4" t="n">
        <f aca="false">A1014</f>
        <v>37532</v>
      </c>
      <c r="B1015" s="5" t="n">
        <v>16</v>
      </c>
      <c r="C1015" s="2" t="n">
        <v>1165.5</v>
      </c>
      <c r="D1015" s="2" t="n">
        <v>1185</v>
      </c>
      <c r="E1015" s="2" t="n">
        <v>1164.5</v>
      </c>
      <c r="F1015" s="2" t="n">
        <f aca="false">C1014</f>
        <v>1177.75</v>
      </c>
      <c r="I1015" s="2" t="n">
        <f aca="false">AVERAGE(C1004:C1014)</f>
        <v>1193.11363636364</v>
      </c>
      <c r="J1015" s="2" t="n">
        <f aca="false">D1015-I1015</f>
        <v>-8.11363636363626</v>
      </c>
      <c r="K1015" s="2" t="n">
        <f aca="false">E1015-I1015</f>
        <v>-28.6136363636363</v>
      </c>
      <c r="M1015" s="2" t="n">
        <f aca="false">IF(L1015&gt;0,INT((MAX(F1015,I1015+5)+0.45)*2)/2,IF((L1015&lt;0),INT((MIN(F1015,I1015-5))*2)/2,M1014))</f>
        <v>1185.5</v>
      </c>
      <c r="O1015" s="1" t="n">
        <f aca="false">SUM(N$13:N1015)</f>
        <v>819</v>
      </c>
      <c r="P1015" s="3" t="n">
        <f aca="false">O1015*0.85*9681.35/(A1015-A$2)</f>
        <v>21193.9364858491</v>
      </c>
    </row>
    <row r="1016" customFormat="false" ht="12.75" hidden="false" customHeight="false" outlineLevel="0" collapsed="false">
      <c r="A1016" s="4" t="n">
        <v>37533</v>
      </c>
      <c r="B1016" s="5" t="n">
        <v>10</v>
      </c>
      <c r="C1016" s="2" t="n">
        <v>1160</v>
      </c>
      <c r="D1016" s="2" t="n">
        <v>1176</v>
      </c>
      <c r="E1016" s="2" t="n">
        <v>1158</v>
      </c>
      <c r="F1016" s="2" t="n">
        <v>1174.5</v>
      </c>
      <c r="H1016" s="3"/>
      <c r="I1016" s="2" t="n">
        <f aca="false">AVERAGE(C1005:C1015)</f>
        <v>1190.63636363636</v>
      </c>
      <c r="J1016" s="2" t="n">
        <f aca="false">D1016-I1016</f>
        <v>-14.6363636363637</v>
      </c>
      <c r="K1016" s="2" t="n">
        <f aca="false">E1016-I1016</f>
        <v>-32.6363636363637</v>
      </c>
      <c r="M1016" s="2" t="n">
        <f aca="false">IF(L1016&gt;0,INT((MAX(F1016,I1016+5)+0.45)*2)/2,IF((L1016&lt;0),INT((MIN(F1016,I1016-5))*2)/2,M1015))</f>
        <v>1185.5</v>
      </c>
      <c r="O1016" s="1" t="n">
        <f aca="false">SUM(N$13:N1016)</f>
        <v>819</v>
      </c>
      <c r="P1016" s="3" t="n">
        <f aca="false">O1016*0.85*9681.35/(A1016-A$2)</f>
        <v>21127.4978134796</v>
      </c>
    </row>
    <row r="1017" customFormat="false" ht="12.75" hidden="false" customHeight="false" outlineLevel="0" collapsed="false">
      <c r="A1017" s="4" t="n">
        <f aca="false">A1016</f>
        <v>37533</v>
      </c>
      <c r="B1017" s="5" t="n">
        <v>11.3</v>
      </c>
      <c r="C1017" s="2" t="n">
        <v>1148.5</v>
      </c>
      <c r="D1017" s="2" t="n">
        <v>1162.75</v>
      </c>
      <c r="E1017" s="2" t="n">
        <v>1147.5</v>
      </c>
      <c r="F1017" s="2" t="n">
        <f aca="false">C1016</f>
        <v>1160</v>
      </c>
      <c r="H1017" s="3"/>
      <c r="I1017" s="2" t="n">
        <f aca="false">AVERAGE(C1006:C1016)</f>
        <v>1185.75</v>
      </c>
      <c r="J1017" s="2" t="n">
        <f aca="false">D1017-I1017</f>
        <v>-23</v>
      </c>
      <c r="K1017" s="2" t="n">
        <f aca="false">E1017-I1017</f>
        <v>-38.25</v>
      </c>
      <c r="L1017" s="1" t="n">
        <v>1</v>
      </c>
      <c r="M1017" s="2" t="n">
        <f aca="false">IF(L1017&gt;0,M1016-35,IF((L1017&lt;0),INT((MIN(F1017,I1017-5))*2)/2,M1016))</f>
        <v>1150.5</v>
      </c>
      <c r="N1017" s="2" t="n">
        <f aca="false">M1016-M1017</f>
        <v>35</v>
      </c>
      <c r="O1017" s="1" t="n">
        <f aca="false">SUM(N$13:N1017)</f>
        <v>854</v>
      </c>
      <c r="P1017" s="3" t="n">
        <f aca="false">O1017*0.85*9681.35/(A1017-A$2)</f>
        <v>22030.3823354232</v>
      </c>
    </row>
    <row r="1018" customFormat="false" ht="12.75" hidden="false" customHeight="false" outlineLevel="0" collapsed="false">
      <c r="A1018" s="4" t="n">
        <f aca="false">A1017</f>
        <v>37533</v>
      </c>
      <c r="B1018" s="5" t="n">
        <v>13</v>
      </c>
      <c r="C1018" s="2" t="n">
        <v>1145.5</v>
      </c>
      <c r="D1018" s="2" t="n">
        <v>1154</v>
      </c>
      <c r="E1018" s="2" t="n">
        <v>1145.5</v>
      </c>
      <c r="F1018" s="2" t="n">
        <f aca="false">C1017</f>
        <v>1148.5</v>
      </c>
      <c r="H1018" s="3"/>
      <c r="I1018" s="2" t="n">
        <f aca="false">AVERAGE(C1007:C1017)</f>
        <v>1180.86363636364</v>
      </c>
      <c r="J1018" s="2" t="n">
        <f aca="false">D1018-I1018</f>
        <v>-26.8636363636363</v>
      </c>
      <c r="K1018" s="2" t="n">
        <f aca="false">E1018-I1018</f>
        <v>-35.3636363636363</v>
      </c>
      <c r="O1018" s="1" t="n">
        <f aca="false">SUM(N$13:N1018)</f>
        <v>854</v>
      </c>
      <c r="P1018" s="3" t="n">
        <f aca="false">O1018*0.85*9681.35/(A1018-A$2)</f>
        <v>22030.3823354232</v>
      </c>
    </row>
    <row r="1019" customFormat="false" ht="12.75" hidden="false" customHeight="false" outlineLevel="0" collapsed="false">
      <c r="A1019" s="4" t="n">
        <f aca="false">A1018</f>
        <v>37533</v>
      </c>
      <c r="B1019" s="5" t="n">
        <v>14.3</v>
      </c>
      <c r="C1019" s="2" t="n">
        <v>1138.5</v>
      </c>
      <c r="D1019" s="2" t="n">
        <v>1145.75</v>
      </c>
      <c r="E1019" s="2" t="n">
        <v>1135.25</v>
      </c>
      <c r="F1019" s="2" t="n">
        <f aca="false">C1018</f>
        <v>1145.5</v>
      </c>
      <c r="H1019" s="3"/>
      <c r="I1019" s="2" t="n">
        <f aca="false">AVERAGE(C1008:C1018)</f>
        <v>1175.47727272727</v>
      </c>
      <c r="J1019" s="2" t="n">
        <f aca="false">D1019-I1019</f>
        <v>-29.7272727272727</v>
      </c>
      <c r="K1019" s="2" t="n">
        <f aca="false">E1019-I1019</f>
        <v>-40.2272727272728</v>
      </c>
      <c r="O1019" s="1" t="n">
        <f aca="false">SUM(N$13:N1019)</f>
        <v>854</v>
      </c>
      <c r="P1019" s="3" t="n">
        <f aca="false">O1019*0.85*9681.35/(A1019-A$2)</f>
        <v>22030.3823354232</v>
      </c>
    </row>
    <row r="1020" customFormat="false" ht="12.75" hidden="false" customHeight="false" outlineLevel="0" collapsed="false">
      <c r="A1020" s="4" t="n">
        <f aca="false">A1019</f>
        <v>37533</v>
      </c>
      <c r="B1020" s="5" t="n">
        <v>16</v>
      </c>
      <c r="C1020" s="2" t="n">
        <v>1140</v>
      </c>
      <c r="D1020" s="2" t="n">
        <v>1157.5</v>
      </c>
      <c r="E1020" s="2" t="n">
        <v>1137</v>
      </c>
      <c r="F1020" s="2" t="n">
        <f aca="false">C1019</f>
        <v>1138.5</v>
      </c>
      <c r="I1020" s="2" t="n">
        <f aca="false">AVERAGE(C1009:C1019)</f>
        <v>1168.11363636364</v>
      </c>
      <c r="J1020" s="2" t="n">
        <f aca="false">D1020-I1020</f>
        <v>-10.6136363636363</v>
      </c>
      <c r="K1020" s="2" t="n">
        <f aca="false">E1020-I1020</f>
        <v>-31.1136363636363</v>
      </c>
      <c r="O1020" s="1" t="n">
        <f aca="false">SUM(N$13:N1020)</f>
        <v>854</v>
      </c>
      <c r="P1020" s="3" t="n">
        <f aca="false">O1020*0.85*9681.35/(A1020-A$2)</f>
        <v>22030.3823354232</v>
      </c>
    </row>
    <row r="1021" customFormat="false" ht="12.75" hidden="false" customHeight="false" outlineLevel="0" collapsed="false">
      <c r="A1021" s="4" t="n">
        <v>37536</v>
      </c>
      <c r="B1021" s="5" t="n">
        <v>10</v>
      </c>
      <c r="C1021" s="2" t="n">
        <v>1134.5</v>
      </c>
      <c r="D1021" s="2" t="n">
        <v>1144.75</v>
      </c>
      <c r="E1021" s="2" t="n">
        <v>1129.5</v>
      </c>
      <c r="F1021" s="2" t="n">
        <v>1136</v>
      </c>
      <c r="H1021" s="3"/>
      <c r="I1021" s="2" t="n">
        <f aca="false">AVERAGE(C1010:C1020)</f>
        <v>1162.61363636364</v>
      </c>
      <c r="J1021" s="2" t="n">
        <f aca="false">D1021-I1021</f>
        <v>-17.8636363636363</v>
      </c>
      <c r="K1021" s="2" t="n">
        <f aca="false">E1021-I1021</f>
        <v>-33.1136363636363</v>
      </c>
      <c r="O1021" s="1" t="n">
        <f aca="false">SUM(N$13:N1021)</f>
        <v>854</v>
      </c>
      <c r="P1021" s="3" t="n">
        <f aca="false">O1021*0.85*9681.35/(A1021-A$2)</f>
        <v>21825.130326087</v>
      </c>
    </row>
    <row r="1022" customFormat="false" ht="12.75" hidden="false" customHeight="false" outlineLevel="0" collapsed="false">
      <c r="A1022" s="4" t="n">
        <f aca="false">A1021</f>
        <v>37536</v>
      </c>
      <c r="B1022" s="5" t="n">
        <v>11.3</v>
      </c>
      <c r="C1022" s="2" t="n">
        <v>1130.75</v>
      </c>
      <c r="D1022" s="2" t="n">
        <v>1140.75</v>
      </c>
      <c r="E1022" s="2" t="n">
        <v>1125.75</v>
      </c>
      <c r="F1022" s="2" t="n">
        <f aca="false">C1021</f>
        <v>1134.5</v>
      </c>
      <c r="H1022" s="3"/>
      <c r="I1022" s="2" t="n">
        <f aca="false">AVERAGE(C1011:C1021)</f>
        <v>1157.81818181818</v>
      </c>
      <c r="J1022" s="2" t="n">
        <f aca="false">D1022-I1022</f>
        <v>-17.0681818181818</v>
      </c>
      <c r="K1022" s="2" t="n">
        <f aca="false">E1022-I1022</f>
        <v>-32.0681818181818</v>
      </c>
      <c r="O1022" s="1" t="n">
        <f aca="false">SUM(N$13:N1022)</f>
        <v>854</v>
      </c>
      <c r="P1022" s="3" t="n">
        <f aca="false">O1022*0.85*9681.35/(A1022-A$2)</f>
        <v>21825.130326087</v>
      </c>
    </row>
    <row r="1023" customFormat="false" ht="12.75" hidden="false" customHeight="false" outlineLevel="0" collapsed="false">
      <c r="A1023" s="4" t="n">
        <f aca="false">A1022</f>
        <v>37536</v>
      </c>
      <c r="B1023" s="5" t="n">
        <v>13</v>
      </c>
      <c r="C1023" s="2" t="n">
        <v>1137.25</v>
      </c>
      <c r="D1023" s="2" t="n">
        <v>1146</v>
      </c>
      <c r="E1023" s="2" t="n">
        <v>1130</v>
      </c>
      <c r="F1023" s="2" t="n">
        <f aca="false">C1022</f>
        <v>1130.75</v>
      </c>
      <c r="H1023" s="3"/>
      <c r="I1023" s="2" t="n">
        <f aca="false">AVERAGE(C1012:C1022)</f>
        <v>1153.63636363636</v>
      </c>
      <c r="J1023" s="2" t="n">
        <f aca="false">D1023-I1023</f>
        <v>-7.63636363636374</v>
      </c>
      <c r="K1023" s="2" t="n">
        <f aca="false">E1023-I1023</f>
        <v>-23.6363636363637</v>
      </c>
      <c r="O1023" s="1" t="n">
        <f aca="false">SUM(N$13:N1023)</f>
        <v>854</v>
      </c>
      <c r="P1023" s="3" t="n">
        <f aca="false">O1023*0.85*9681.35/(A1023-A$2)</f>
        <v>21825.130326087</v>
      </c>
    </row>
    <row r="1024" customFormat="false" ht="12.75" hidden="false" customHeight="false" outlineLevel="0" collapsed="false">
      <c r="A1024" s="4" t="n">
        <f aca="false">A1023</f>
        <v>37536</v>
      </c>
      <c r="B1024" s="5" t="n">
        <v>14.3</v>
      </c>
      <c r="C1024" s="2" t="n">
        <v>1130.5</v>
      </c>
      <c r="D1024" s="2" t="n">
        <v>1139</v>
      </c>
      <c r="E1024" s="2" t="n">
        <v>1129.75</v>
      </c>
      <c r="F1024" s="2" t="n">
        <f aca="false">C1023</f>
        <v>1137.25</v>
      </c>
      <c r="H1024" s="3"/>
      <c r="I1024" s="2" t="n">
        <f aca="false">AVERAGE(C1013:C1023)</f>
        <v>1150.09090909091</v>
      </c>
      <c r="J1024" s="2" t="n">
        <f aca="false">D1024-I1024</f>
        <v>-11.090909090909</v>
      </c>
      <c r="K1024" s="2" t="n">
        <f aca="false">E1024-I1024</f>
        <v>-20.340909090909</v>
      </c>
      <c r="O1024" s="1" t="n">
        <f aca="false">SUM(N$13:N1024)</f>
        <v>854</v>
      </c>
      <c r="P1024" s="3" t="n">
        <f aca="false">O1024*0.85*9681.35/(A1024-A$2)</f>
        <v>21825.130326087</v>
      </c>
    </row>
    <row r="1025" customFormat="false" ht="12.75" hidden="false" customHeight="false" outlineLevel="0" collapsed="false">
      <c r="A1025" s="4" t="n">
        <f aca="false">A1024</f>
        <v>37536</v>
      </c>
      <c r="B1025" s="5" t="n">
        <v>16</v>
      </c>
      <c r="C1025" s="2" t="n">
        <v>1119.5</v>
      </c>
      <c r="D1025" s="2" t="n">
        <v>1130.5</v>
      </c>
      <c r="E1025" s="2" t="n">
        <v>1113.25</v>
      </c>
      <c r="F1025" s="2" t="n">
        <f aca="false">C1024</f>
        <v>1130.5</v>
      </c>
      <c r="I1025" s="2" t="n">
        <f aca="false">AVERAGE(C1014:C1024)</f>
        <v>1146.25</v>
      </c>
      <c r="J1025" s="2" t="n">
        <f aca="false">D1025-I1025</f>
        <v>-15.75</v>
      </c>
      <c r="K1025" s="2" t="n">
        <f aca="false">E1025-I1025</f>
        <v>-33</v>
      </c>
      <c r="O1025" s="1" t="n">
        <f aca="false">SUM(N$13:N1025)</f>
        <v>854</v>
      </c>
      <c r="P1025" s="3" t="n">
        <f aca="false">O1025*0.85*9681.35/(A1025-A$2)</f>
        <v>21825.130326087</v>
      </c>
    </row>
    <row r="1026" customFormat="false" ht="12.75" hidden="false" customHeight="false" outlineLevel="0" collapsed="false">
      <c r="A1026" s="4" t="n">
        <v>37537</v>
      </c>
      <c r="B1026" s="5" t="n">
        <v>10</v>
      </c>
      <c r="C1026" s="2" t="n">
        <v>1123.25</v>
      </c>
      <c r="D1026" s="2" t="n">
        <v>1134</v>
      </c>
      <c r="E1026" s="2" t="n">
        <v>1123.25</v>
      </c>
      <c r="F1026" s="2" t="n">
        <v>1129.75</v>
      </c>
      <c r="H1026" s="3"/>
      <c r="I1026" s="2" t="n">
        <f aca="false">AVERAGE(C1015:C1025)</f>
        <v>1140.95454545455</v>
      </c>
      <c r="J1026" s="2" t="n">
        <f aca="false">D1026-I1026</f>
        <v>-6.9545454545455</v>
      </c>
      <c r="K1026" s="2" t="n">
        <f aca="false">E1026-I1026</f>
        <v>-17.7045454545455</v>
      </c>
      <c r="O1026" s="1" t="n">
        <f aca="false">SUM(N$13:N1026)</f>
        <v>854</v>
      </c>
      <c r="P1026" s="3" t="n">
        <f aca="false">O1026*0.85*9681.35/(A1026-A$2)</f>
        <v>21757.5602631579</v>
      </c>
    </row>
    <row r="1027" customFormat="false" ht="12.75" hidden="false" customHeight="false" outlineLevel="0" collapsed="false">
      <c r="A1027" s="4" t="n">
        <f aca="false">A1026</f>
        <v>37537</v>
      </c>
      <c r="B1027" s="5" t="n">
        <v>11.3</v>
      </c>
      <c r="C1027" s="2" t="n">
        <v>1113.5</v>
      </c>
      <c r="D1027" s="2" t="n">
        <v>1133.25</v>
      </c>
      <c r="E1027" s="2" t="n">
        <v>1112</v>
      </c>
      <c r="F1027" s="2" t="n">
        <f aca="false">C1026</f>
        <v>1123.25</v>
      </c>
      <c r="H1027" s="3"/>
      <c r="I1027" s="2" t="n">
        <f aca="false">AVERAGE(C1016:C1026)</f>
        <v>1137.11363636364</v>
      </c>
      <c r="J1027" s="2" t="n">
        <f aca="false">D1027-I1027</f>
        <v>-3.86363636363626</v>
      </c>
      <c r="K1027" s="2" t="n">
        <f aca="false">E1027-I1027</f>
        <v>-25.1136363636363</v>
      </c>
      <c r="O1027" s="1" t="n">
        <f aca="false">SUM(N$13:N1027)</f>
        <v>854</v>
      </c>
      <c r="P1027" s="3" t="n">
        <f aca="false">O1027*0.85*9681.35/(A1027-A$2)</f>
        <v>21757.5602631579</v>
      </c>
    </row>
    <row r="1028" customFormat="false" ht="12.75" hidden="false" customHeight="false" outlineLevel="0" collapsed="false">
      <c r="A1028" s="4" t="n">
        <f aca="false">A1027</f>
        <v>37537</v>
      </c>
      <c r="B1028" s="5" t="n">
        <v>13</v>
      </c>
      <c r="C1028" s="2" t="n">
        <v>1124.25</v>
      </c>
      <c r="D1028" s="2" t="n">
        <v>1124.25</v>
      </c>
      <c r="E1028" s="2" t="n">
        <v>1109.75</v>
      </c>
      <c r="F1028" s="2" t="n">
        <f aca="false">C1027</f>
        <v>1113.5</v>
      </c>
      <c r="H1028" s="3"/>
      <c r="I1028" s="2" t="n">
        <f aca="false">AVERAGE(C1017:C1027)</f>
        <v>1132.88636363636</v>
      </c>
      <c r="J1028" s="2" t="n">
        <f aca="false">D1028-I1028</f>
        <v>-8.63636363636374</v>
      </c>
      <c r="K1028" s="2" t="n">
        <f aca="false">E1028-I1028</f>
        <v>-23.1363636363637</v>
      </c>
      <c r="O1028" s="1" t="n">
        <f aca="false">SUM(N$13:N1028)</f>
        <v>854</v>
      </c>
      <c r="P1028" s="3" t="n">
        <f aca="false">O1028*0.85*9681.35/(A1028-A$2)</f>
        <v>21757.5602631579</v>
      </c>
    </row>
    <row r="1029" customFormat="false" ht="12.75" hidden="false" customHeight="false" outlineLevel="0" collapsed="false">
      <c r="A1029" s="4" t="n">
        <f aca="false">A1028</f>
        <v>37537</v>
      </c>
      <c r="B1029" s="5" t="n">
        <v>14.3</v>
      </c>
      <c r="C1029" s="2" t="n">
        <v>1134.75</v>
      </c>
      <c r="D1029" s="2" t="n">
        <v>1138.5</v>
      </c>
      <c r="E1029" s="2" t="n">
        <v>1116.25</v>
      </c>
      <c r="F1029" s="2" t="n">
        <f aca="false">C1028</f>
        <v>1124.25</v>
      </c>
      <c r="H1029" s="3"/>
      <c r="I1029" s="2" t="n">
        <f aca="false">AVERAGE(C1018:C1028)</f>
        <v>1130.68181818182</v>
      </c>
      <c r="J1029" s="2" t="n">
        <f aca="false">D1029-I1029</f>
        <v>7.81818181818176</v>
      </c>
      <c r="K1029" s="2" t="n">
        <f aca="false">E1029-I1029</f>
        <v>-14.4318181818182</v>
      </c>
      <c r="L1029" s="1" t="n">
        <v>1</v>
      </c>
      <c r="M1029" s="2" t="n">
        <f aca="false">IF(L1029&gt;0,INT((MAX(F1029,I1029+5)+0.45)*2)/2,IF((L1029&lt;0),INT((MIN(F1029,I1029-5))*2)/2,M1028))</f>
        <v>1136</v>
      </c>
      <c r="O1029" s="1" t="n">
        <f aca="false">SUM(N$13:N1029)</f>
        <v>854</v>
      </c>
      <c r="P1029" s="3" t="n">
        <f aca="false">O1029*0.85*9681.35/(A1029-A$2)</f>
        <v>21757.5602631579</v>
      </c>
    </row>
    <row r="1030" customFormat="false" ht="12.75" hidden="false" customHeight="false" outlineLevel="0" collapsed="false">
      <c r="A1030" s="4" t="n">
        <f aca="false">A1029</f>
        <v>37537</v>
      </c>
      <c r="B1030" s="5" t="n">
        <v>16</v>
      </c>
      <c r="C1030" s="2" t="n">
        <v>1129.25</v>
      </c>
      <c r="D1030" s="2" t="n">
        <v>1144.25</v>
      </c>
      <c r="E1030" s="2" t="n">
        <v>1125.5</v>
      </c>
      <c r="F1030" s="2" t="n">
        <f aca="false">C1029</f>
        <v>1134.75</v>
      </c>
      <c r="I1030" s="2" t="n">
        <f aca="false">AVERAGE(C1019:C1029)</f>
        <v>1129.70454545455</v>
      </c>
      <c r="J1030" s="2" t="n">
        <f aca="false">D1030-I1030</f>
        <v>14.5454545454545</v>
      </c>
      <c r="K1030" s="2" t="n">
        <f aca="false">E1030-I1030</f>
        <v>-4.2045454545455</v>
      </c>
      <c r="M1030" s="2" t="n">
        <f aca="false">IF(L1030&gt;0,INT((MAX(F1030,I1030+5)+0.45)*2)/2,IF((L1030&lt;0),INT((MIN(F1030,I1030-5))*2)/2,M1029))</f>
        <v>1136</v>
      </c>
      <c r="O1030" s="1" t="n">
        <f aca="false">SUM(N$13:N1030)</f>
        <v>854</v>
      </c>
      <c r="P1030" s="3" t="n">
        <f aca="false">O1030*0.85*9681.35/(A1030-A$2)</f>
        <v>21757.5602631579</v>
      </c>
    </row>
    <row r="1031" customFormat="false" ht="12.75" hidden="false" customHeight="false" outlineLevel="0" collapsed="false">
      <c r="A1031" s="4" t="n">
        <v>37538</v>
      </c>
      <c r="B1031" s="5" t="n">
        <v>10</v>
      </c>
      <c r="C1031" s="2" t="n">
        <v>1117</v>
      </c>
      <c r="D1031" s="2" t="n">
        <v>1120.75</v>
      </c>
      <c r="E1031" s="2" t="n">
        <v>1112.25</v>
      </c>
      <c r="F1031" s="2" t="n">
        <v>1117</v>
      </c>
      <c r="H1031" s="3"/>
      <c r="I1031" s="2" t="n">
        <f aca="false">AVERAGE(C1020:C1030)</f>
        <v>1128.86363636364</v>
      </c>
      <c r="J1031" s="2" t="n">
        <f aca="false">D1031-I1031</f>
        <v>-8.11363636363626</v>
      </c>
      <c r="K1031" s="2" t="n">
        <f aca="false">E1031-I1031</f>
        <v>-16.6136363636363</v>
      </c>
      <c r="M1031" s="2" t="n">
        <f aca="false">IF(L1031&gt;0,INT((MAX(F1031,I1031+5)+0.45)*2)/2,IF((L1031&lt;0),INT((MIN(F1031,I1031-5))*2)/2,M1030))</f>
        <v>1136</v>
      </c>
      <c r="O1031" s="1" t="n">
        <f aca="false">SUM(N$13:N1031)</f>
        <v>854</v>
      </c>
      <c r="P1031" s="3" t="n">
        <f aca="false">O1031*0.85*9681.35/(A1031-A$2)</f>
        <v>21690.4072993827</v>
      </c>
    </row>
    <row r="1032" customFormat="false" ht="12.75" hidden="false" customHeight="false" outlineLevel="0" collapsed="false">
      <c r="A1032" s="4" t="n">
        <f aca="false">A1031</f>
        <v>37538</v>
      </c>
      <c r="B1032" s="5" t="n">
        <v>11.3</v>
      </c>
      <c r="C1032" s="2" t="n">
        <v>1129.5</v>
      </c>
      <c r="D1032" s="2" t="n">
        <v>1136</v>
      </c>
      <c r="E1032" s="2" t="n">
        <v>1113.75</v>
      </c>
      <c r="F1032" s="2" t="n">
        <f aca="false">C1031</f>
        <v>1117</v>
      </c>
      <c r="H1032" s="3"/>
      <c r="I1032" s="2" t="n">
        <f aca="false">AVERAGE(C1021:C1031)</f>
        <v>1126.77272727273</v>
      </c>
      <c r="J1032" s="2" t="n">
        <f aca="false">D1032-I1032</f>
        <v>9.22727272727275</v>
      </c>
      <c r="K1032" s="2" t="n">
        <f aca="false">E1032-I1032</f>
        <v>-13.0227272727273</v>
      </c>
      <c r="M1032" s="2" t="n">
        <f aca="false">IF(L1032&gt;0,INT((MAX(F1032,I1032+5)+0.45)*2)/2,IF((L1032&lt;0),INT((MIN(F1032,I1032-5))*2)/2,M1031))</f>
        <v>1136</v>
      </c>
      <c r="O1032" s="1" t="n">
        <f aca="false">SUM(N$13:N1032)</f>
        <v>854</v>
      </c>
      <c r="P1032" s="3" t="n">
        <f aca="false">O1032*0.85*9681.35/(A1032-A$2)</f>
        <v>21690.4072993827</v>
      </c>
    </row>
    <row r="1033" customFormat="false" ht="12.75" hidden="false" customHeight="false" outlineLevel="0" collapsed="false">
      <c r="A1033" s="4" t="n">
        <f aca="false">A1032</f>
        <v>37538</v>
      </c>
      <c r="B1033" s="5" t="n">
        <v>13</v>
      </c>
      <c r="C1033" s="2" t="n">
        <v>1124</v>
      </c>
      <c r="D1033" s="2" t="n">
        <v>1133.5</v>
      </c>
      <c r="E1033" s="2" t="n">
        <v>1119.25</v>
      </c>
      <c r="F1033" s="2" t="n">
        <f aca="false">C1032</f>
        <v>1129.5</v>
      </c>
      <c r="H1033" s="3"/>
      <c r="I1033" s="2" t="n">
        <f aca="false">AVERAGE(C1022:C1032)</f>
        <v>1126.31818181818</v>
      </c>
      <c r="J1033" s="2" t="n">
        <f aca="false">D1033-I1033</f>
        <v>7.18181818181824</v>
      </c>
      <c r="K1033" s="2" t="n">
        <f aca="false">E1033-I1033</f>
        <v>-7.06818181818176</v>
      </c>
      <c r="M1033" s="2" t="n">
        <f aca="false">IF(L1033&gt;0,INT((MAX(F1033,I1033+5)+0.45)*2)/2,IF((L1033&lt;0),INT((MIN(F1033,I1033-5))*2)/2,M1032))</f>
        <v>1136</v>
      </c>
      <c r="O1033" s="1" t="n">
        <f aca="false">SUM(N$13:N1033)</f>
        <v>854</v>
      </c>
      <c r="P1033" s="3" t="n">
        <f aca="false">O1033*0.85*9681.35/(A1033-A$2)</f>
        <v>21690.4072993827</v>
      </c>
    </row>
    <row r="1034" customFormat="false" ht="12.75" hidden="false" customHeight="false" outlineLevel="0" collapsed="false">
      <c r="A1034" s="4" t="n">
        <f aca="false">A1033</f>
        <v>37538</v>
      </c>
      <c r="B1034" s="5" t="n">
        <v>14.3</v>
      </c>
      <c r="C1034" s="2" t="n">
        <v>1127.75</v>
      </c>
      <c r="D1034" s="2" t="n">
        <v>1134.5</v>
      </c>
      <c r="E1034" s="2" t="n">
        <v>1119</v>
      </c>
      <c r="F1034" s="2" t="n">
        <f aca="false">C1033</f>
        <v>1124</v>
      </c>
      <c r="H1034" s="3"/>
      <c r="I1034" s="2" t="n">
        <f aca="false">AVERAGE(C1023:C1033)</f>
        <v>1125.70454545455</v>
      </c>
      <c r="J1034" s="2" t="n">
        <f aca="false">D1034-I1034</f>
        <v>8.7954545454545</v>
      </c>
      <c r="K1034" s="2" t="n">
        <f aca="false">E1034-I1034</f>
        <v>-6.7045454545455</v>
      </c>
      <c r="M1034" s="2" t="n">
        <f aca="false">IF(L1034&gt;0,INT((MAX(F1034,I1034+5)+0.45)*2)/2,IF((L1034&lt;0),INT((MIN(F1034,I1034-5))*2)/2,M1033))</f>
        <v>1136</v>
      </c>
      <c r="O1034" s="1" t="n">
        <f aca="false">SUM(N$13:N1034)</f>
        <v>854</v>
      </c>
      <c r="P1034" s="3" t="n">
        <f aca="false">O1034*0.85*9681.35/(A1034-A$2)</f>
        <v>21690.4072993827</v>
      </c>
    </row>
    <row r="1035" customFormat="false" ht="12.75" hidden="false" customHeight="false" outlineLevel="0" collapsed="false">
      <c r="A1035" s="4" t="n">
        <f aca="false">A1034</f>
        <v>37538</v>
      </c>
      <c r="B1035" s="5" t="n">
        <v>16</v>
      </c>
      <c r="C1035" s="2" t="n">
        <v>1114</v>
      </c>
      <c r="D1035" s="2" t="n">
        <v>1129.5</v>
      </c>
      <c r="E1035" s="2" t="n">
        <v>1112</v>
      </c>
      <c r="F1035" s="2" t="n">
        <f aca="false">C1034</f>
        <v>1127.75</v>
      </c>
      <c r="I1035" s="2" t="n">
        <f aca="false">AVERAGE(C1024:C1034)</f>
        <v>1124.84090909091</v>
      </c>
      <c r="J1035" s="2" t="n">
        <f aca="false">D1035-I1035</f>
        <v>4.65909090909099</v>
      </c>
      <c r="K1035" s="2" t="n">
        <f aca="false">E1035-I1035</f>
        <v>-12.840909090909</v>
      </c>
      <c r="M1035" s="2" t="n">
        <f aca="false">IF(L1035&gt;0,INT((MAX(F1035,I1035+5)+0.45)*2)/2,IF((L1035&lt;0),INT((MIN(F1035,I1035-5))*2)/2,M1034))</f>
        <v>1136</v>
      </c>
      <c r="O1035" s="1" t="n">
        <f aca="false">SUM(N$13:N1035)</f>
        <v>854</v>
      </c>
      <c r="P1035" s="3" t="n">
        <f aca="false">O1035*0.85*9681.35/(A1035-A$2)</f>
        <v>21690.4072993827</v>
      </c>
    </row>
    <row r="1036" customFormat="false" ht="12.75" hidden="false" customHeight="false" outlineLevel="0" collapsed="false">
      <c r="A1036" s="4" t="n">
        <v>37539</v>
      </c>
      <c r="B1036" s="5" t="n">
        <v>10</v>
      </c>
      <c r="C1036" s="2" t="n">
        <v>1109</v>
      </c>
      <c r="D1036" s="2" t="n">
        <v>1127.5</v>
      </c>
      <c r="E1036" s="2" t="n">
        <v>1108.5</v>
      </c>
      <c r="F1036" s="2" t="n">
        <v>1116.75</v>
      </c>
      <c r="H1036" s="3"/>
      <c r="I1036" s="2" t="n">
        <f aca="false">AVERAGE(C1025:C1035)</f>
        <v>1123.34090909091</v>
      </c>
      <c r="J1036" s="2" t="n">
        <f aca="false">D1036-I1036</f>
        <v>4.15909090909099</v>
      </c>
      <c r="K1036" s="2" t="n">
        <f aca="false">E1036-I1036</f>
        <v>-14.840909090909</v>
      </c>
      <c r="M1036" s="2" t="n">
        <f aca="false">IF(L1036&gt;0,INT((MAX(F1036,I1036+5)+0.45)*2)/2,IF((L1036&lt;0),INT((MIN(F1036,I1036-5))*2)/2,M1035))</f>
        <v>1136</v>
      </c>
      <c r="O1036" s="1" t="n">
        <f aca="false">SUM(N$13:N1036)</f>
        <v>854</v>
      </c>
      <c r="P1036" s="3" t="n">
        <f aca="false">O1036*0.85*9681.35/(A1036-A$2)</f>
        <v>21623.6675846154</v>
      </c>
    </row>
    <row r="1037" customFormat="false" ht="12.75" hidden="false" customHeight="false" outlineLevel="0" collapsed="false">
      <c r="A1037" s="4" t="n">
        <f aca="false">A1036</f>
        <v>37539</v>
      </c>
      <c r="B1037" s="5" t="n">
        <v>11.3</v>
      </c>
      <c r="C1037" s="2" t="n">
        <v>1149.5</v>
      </c>
      <c r="D1037" s="2" t="n">
        <v>1152</v>
      </c>
      <c r="E1037" s="2" t="n">
        <v>1109</v>
      </c>
      <c r="F1037" s="2" t="n">
        <f aca="false">C1036</f>
        <v>1109</v>
      </c>
      <c r="H1037" s="3"/>
      <c r="I1037" s="2" t="n">
        <f aca="false">AVERAGE(C1026:C1036)</f>
        <v>1122.38636363636</v>
      </c>
      <c r="J1037" s="2" t="n">
        <f aca="false">D1037-I1037</f>
        <v>29.6136363636363</v>
      </c>
      <c r="K1037" s="2" t="n">
        <f aca="false">E1037-I1037</f>
        <v>-13.3863636363637</v>
      </c>
      <c r="M1037" s="2" t="n">
        <f aca="false">IF(L1037&gt;0,INT((MAX(F1037,I1037+5)+0.45)*2)/2,IF((L1037&lt;0),INT((MIN(F1037,I1037-5))*2)/2,M1036))</f>
        <v>1136</v>
      </c>
      <c r="O1037" s="1" t="n">
        <f aca="false">SUM(N$13:N1037)</f>
        <v>854</v>
      </c>
      <c r="P1037" s="3" t="n">
        <f aca="false">O1037*0.85*9681.35/(A1037-A$2)</f>
        <v>21623.6675846154</v>
      </c>
    </row>
    <row r="1038" customFormat="false" ht="12.75" hidden="false" customHeight="false" outlineLevel="0" collapsed="false">
      <c r="A1038" s="4" t="n">
        <f aca="false">A1037</f>
        <v>37539</v>
      </c>
      <c r="B1038" s="5" t="n">
        <v>13</v>
      </c>
      <c r="C1038" s="2" t="n">
        <v>1147.25</v>
      </c>
      <c r="D1038" s="2" t="n">
        <v>1150</v>
      </c>
      <c r="E1038" s="2" t="n">
        <v>1139.5</v>
      </c>
      <c r="F1038" s="2" t="n">
        <f aca="false">C1037</f>
        <v>1149.5</v>
      </c>
      <c r="H1038" s="3"/>
      <c r="I1038" s="2" t="n">
        <f aca="false">AVERAGE(C1027:C1037)</f>
        <v>1124.77272727273</v>
      </c>
      <c r="J1038" s="2" t="n">
        <f aca="false">D1038-I1038</f>
        <v>25.2272727272727</v>
      </c>
      <c r="K1038" s="2" t="n">
        <f aca="false">E1038-I1038</f>
        <v>14.7272727272727</v>
      </c>
      <c r="M1038" s="2" t="n">
        <f aca="false">IF(L1038&gt;0,INT((MAX(F1038,I1038+5)+0.45)*2)/2,IF((L1038&lt;0),INT((MIN(F1038,I1038-5))*2)/2,M1037))</f>
        <v>1136</v>
      </c>
      <c r="O1038" s="1" t="n">
        <f aca="false">SUM(N$13:N1038)</f>
        <v>854</v>
      </c>
      <c r="P1038" s="3" t="n">
        <f aca="false">O1038*0.85*9681.35/(A1038-A$2)</f>
        <v>21623.6675846154</v>
      </c>
    </row>
    <row r="1039" customFormat="false" ht="12.75" hidden="false" customHeight="false" outlineLevel="0" collapsed="false">
      <c r="A1039" s="4" t="n">
        <f aca="false">A1038</f>
        <v>37539</v>
      </c>
      <c r="B1039" s="5" t="n">
        <v>14.3</v>
      </c>
      <c r="C1039" s="2" t="n">
        <v>1154</v>
      </c>
      <c r="D1039" s="2" t="n">
        <v>1163</v>
      </c>
      <c r="E1039" s="2" t="n">
        <v>1147</v>
      </c>
      <c r="F1039" s="2" t="n">
        <f aca="false">C1038</f>
        <v>1147.25</v>
      </c>
      <c r="H1039" s="3"/>
      <c r="I1039" s="2" t="n">
        <f aca="false">AVERAGE(C1028:C1038)</f>
        <v>1127.84090909091</v>
      </c>
      <c r="J1039" s="2" t="n">
        <f aca="false">D1039-I1039</f>
        <v>35.159090909091</v>
      </c>
      <c r="K1039" s="2" t="n">
        <f aca="false">E1039-I1039</f>
        <v>19.159090909091</v>
      </c>
      <c r="M1039" s="2" t="n">
        <f aca="false">IF(L1039&gt;0,INT((MAX(F1039,I1039+5)+0.45)*2)/2,IF((L1039&lt;0),INT((MIN(F1039,I1039-5))*2)/2,M1038))</f>
        <v>1136</v>
      </c>
      <c r="O1039" s="1" t="n">
        <f aca="false">SUM(N$13:N1039)</f>
        <v>854</v>
      </c>
      <c r="P1039" s="3" t="n">
        <f aca="false">O1039*0.85*9681.35/(A1039-A$2)</f>
        <v>21623.6675846154</v>
      </c>
    </row>
    <row r="1040" customFormat="false" ht="12.75" hidden="false" customHeight="false" outlineLevel="0" collapsed="false">
      <c r="A1040" s="4" t="n">
        <f aca="false">A1039</f>
        <v>37539</v>
      </c>
      <c r="B1040" s="5" t="n">
        <v>16</v>
      </c>
      <c r="C1040" s="2" t="n">
        <v>1163.25</v>
      </c>
      <c r="D1040" s="2" t="n">
        <v>1165.75</v>
      </c>
      <c r="E1040" s="2" t="n">
        <v>1153.75</v>
      </c>
      <c r="F1040" s="2" t="n">
        <f aca="false">C1039</f>
        <v>1154</v>
      </c>
      <c r="I1040" s="2" t="n">
        <f aca="false">AVERAGE(C1029:C1039)</f>
        <v>1130.54545454545</v>
      </c>
      <c r="J1040" s="2" t="n">
        <f aca="false">D1040-I1040</f>
        <v>35.2045454545455</v>
      </c>
      <c r="K1040" s="2" t="n">
        <f aca="false">E1040-I1040</f>
        <v>23.2045454545455</v>
      </c>
      <c r="M1040" s="2" t="n">
        <f aca="false">IF(L1040&gt;0,INT((MAX(F1040,I1040+5)+0.45)*2)/2,IF((L1040&lt;0),INT((MIN(F1040,I1040-5))*2)/2,M1039))</f>
        <v>1136</v>
      </c>
      <c r="O1040" s="1" t="n">
        <f aca="false">SUM(N$13:N1040)</f>
        <v>854</v>
      </c>
      <c r="P1040" s="3" t="n">
        <f aca="false">O1040*0.85*9681.35/(A1040-A$2)</f>
        <v>21623.6675846154</v>
      </c>
    </row>
    <row r="1041" customFormat="false" ht="12.75" hidden="false" customHeight="false" outlineLevel="0" collapsed="false">
      <c r="A1041" s="4" t="n">
        <v>37540</v>
      </c>
      <c r="B1041" s="5" t="n">
        <v>10</v>
      </c>
      <c r="C1041" s="2" t="n">
        <v>1198.5</v>
      </c>
      <c r="D1041" s="2" t="n">
        <v>1198.5</v>
      </c>
      <c r="E1041" s="2" t="n">
        <v>1180</v>
      </c>
      <c r="F1041" s="2" t="n">
        <v>1180</v>
      </c>
      <c r="H1041" s="3"/>
      <c r="I1041" s="2" t="n">
        <f aca="false">AVERAGE(C1030:C1040)</f>
        <v>1133.13636363636</v>
      </c>
      <c r="J1041" s="2" t="n">
        <f aca="false">D1041-I1041</f>
        <v>65.3636363636363</v>
      </c>
      <c r="K1041" s="2" t="n">
        <f aca="false">E1041-I1041</f>
        <v>46.8636363636363</v>
      </c>
      <c r="L1041" s="1" t="n">
        <v>-1</v>
      </c>
      <c r="M1041" s="2" t="n">
        <f aca="false">IF(L1041&gt;0,INT((MAX(F1041,I1041+5)+0.45)*2)/2,IF((L1041&lt;0),F1041,M1040))</f>
        <v>1180</v>
      </c>
      <c r="N1041" s="2" t="n">
        <f aca="false">M1041-M1040</f>
        <v>44</v>
      </c>
      <c r="O1041" s="1" t="n">
        <f aca="false">SUM(N$13:N1041)</f>
        <v>898</v>
      </c>
      <c r="P1041" s="3" t="n">
        <f aca="false">O1041*0.85*9681.35/(A1041-A$2)</f>
        <v>22668.0198006135</v>
      </c>
    </row>
    <row r="1042" customFormat="false" ht="12.75" hidden="false" customHeight="false" outlineLevel="0" collapsed="false">
      <c r="A1042" s="4" t="n">
        <f aca="false">A1041</f>
        <v>37540</v>
      </c>
      <c r="B1042" s="5" t="n">
        <v>11.3</v>
      </c>
      <c r="C1042" s="2" t="n">
        <v>1197.75</v>
      </c>
      <c r="D1042" s="2" t="n">
        <v>1203.5</v>
      </c>
      <c r="E1042" s="2" t="n">
        <v>1194</v>
      </c>
      <c r="F1042" s="2" t="n">
        <f aca="false">C1041</f>
        <v>1198.5</v>
      </c>
      <c r="H1042" s="3"/>
      <c r="I1042" s="2" t="n">
        <f aca="false">AVERAGE(C1031:C1041)</f>
        <v>1139.43181818182</v>
      </c>
      <c r="J1042" s="2" t="n">
        <f aca="false">D1042-I1042</f>
        <v>64.0681818181818</v>
      </c>
      <c r="K1042" s="2" t="n">
        <f aca="false">E1042-I1042</f>
        <v>54.5681818181818</v>
      </c>
      <c r="O1042" s="1" t="n">
        <f aca="false">SUM(N$13:N1042)</f>
        <v>898</v>
      </c>
      <c r="P1042" s="3" t="n">
        <f aca="false">O1042*0.85*9681.35/(A1042-A$2)</f>
        <v>22668.0198006135</v>
      </c>
    </row>
    <row r="1043" customFormat="false" ht="12.75" hidden="false" customHeight="false" outlineLevel="0" collapsed="false">
      <c r="A1043" s="4" t="n">
        <f aca="false">A1042</f>
        <v>37540</v>
      </c>
      <c r="B1043" s="5" t="n">
        <v>13</v>
      </c>
      <c r="C1043" s="2" t="n">
        <v>1208.5</v>
      </c>
      <c r="D1043" s="2" t="n">
        <v>1209.75</v>
      </c>
      <c r="E1043" s="2" t="n">
        <v>1197.75</v>
      </c>
      <c r="F1043" s="2" t="n">
        <f aca="false">C1042</f>
        <v>1197.75</v>
      </c>
      <c r="H1043" s="3"/>
      <c r="I1043" s="2" t="n">
        <f aca="false">AVERAGE(C1032:C1042)</f>
        <v>1146.77272727273</v>
      </c>
      <c r="J1043" s="2" t="n">
        <f aca="false">D1043-I1043</f>
        <v>62.9772727272728</v>
      </c>
      <c r="K1043" s="2" t="n">
        <f aca="false">E1043-I1043</f>
        <v>50.9772727272728</v>
      </c>
      <c r="O1043" s="1" t="n">
        <f aca="false">SUM(N$13:N1043)</f>
        <v>898</v>
      </c>
      <c r="P1043" s="3" t="n">
        <f aca="false">O1043*0.85*9681.35/(A1043-A$2)</f>
        <v>22668.0198006135</v>
      </c>
    </row>
    <row r="1044" customFormat="false" ht="12.75" hidden="false" customHeight="false" outlineLevel="0" collapsed="false">
      <c r="A1044" s="4" t="n">
        <f aca="false">A1043</f>
        <v>37540</v>
      </c>
      <c r="B1044" s="5" t="n">
        <v>14.3</v>
      </c>
      <c r="C1044" s="2" t="n">
        <v>1213.75</v>
      </c>
      <c r="D1044" s="2" t="n">
        <v>1220</v>
      </c>
      <c r="E1044" s="2" t="n">
        <v>1207.75</v>
      </c>
      <c r="F1044" s="2" t="n">
        <f aca="false">C1043</f>
        <v>1208.5</v>
      </c>
      <c r="H1044" s="3"/>
      <c r="I1044" s="2" t="n">
        <f aca="false">AVERAGE(C1033:C1043)</f>
        <v>1153.95454545455</v>
      </c>
      <c r="J1044" s="2" t="n">
        <f aca="false">D1044-I1044</f>
        <v>66.0454545454545</v>
      </c>
      <c r="K1044" s="2" t="n">
        <f aca="false">E1044-I1044</f>
        <v>53.7954545454545</v>
      </c>
      <c r="O1044" s="1" t="n">
        <f aca="false">SUM(N$13:N1044)</f>
        <v>898</v>
      </c>
      <c r="P1044" s="3" t="n">
        <f aca="false">O1044*0.85*9681.35/(A1044-A$2)</f>
        <v>22668.0198006135</v>
      </c>
    </row>
    <row r="1045" customFormat="false" ht="12.75" hidden="false" customHeight="false" outlineLevel="0" collapsed="false">
      <c r="A1045" s="4" t="n">
        <f aca="false">A1044</f>
        <v>37540</v>
      </c>
      <c r="B1045" s="5" t="n">
        <v>16</v>
      </c>
      <c r="C1045" s="2" t="n">
        <v>1210.5</v>
      </c>
      <c r="D1045" s="2" t="n">
        <v>1214.5</v>
      </c>
      <c r="E1045" s="2" t="n">
        <v>1195.5</v>
      </c>
      <c r="F1045" s="2" t="n">
        <f aca="false">C1044</f>
        <v>1213.75</v>
      </c>
      <c r="I1045" s="2" t="n">
        <f aca="false">AVERAGE(C1034:C1044)</f>
        <v>1162.11363636364</v>
      </c>
      <c r="J1045" s="2" t="n">
        <f aca="false">D1045-I1045</f>
        <v>52.3863636363637</v>
      </c>
      <c r="K1045" s="2" t="n">
        <f aca="false">E1045-I1045</f>
        <v>33.3863636363637</v>
      </c>
      <c r="O1045" s="1" t="n">
        <f aca="false">SUM(N$13:N1045)</f>
        <v>898</v>
      </c>
      <c r="P1045" s="3" t="n">
        <f aca="false">O1045*0.85*9681.35/(A1045-A$2)</f>
        <v>22668.0198006135</v>
      </c>
    </row>
    <row r="1046" customFormat="false" ht="12.75" hidden="false" customHeight="false" outlineLevel="0" collapsed="false">
      <c r="A1046" s="4" t="n">
        <v>37543</v>
      </c>
      <c r="B1046" s="5" t="n">
        <v>10</v>
      </c>
      <c r="C1046" s="2" t="n">
        <v>1209.75</v>
      </c>
      <c r="D1046" s="2" t="n">
        <v>1211.25</v>
      </c>
      <c r="E1046" s="2" t="n">
        <v>1193.5</v>
      </c>
      <c r="F1046" s="2" t="n">
        <v>1198.5</v>
      </c>
      <c r="H1046" s="3"/>
      <c r="I1046" s="2" t="n">
        <f aca="false">AVERAGE(C1035:C1045)</f>
        <v>1169.63636363636</v>
      </c>
      <c r="J1046" s="2" t="n">
        <f aca="false">D1046-I1046</f>
        <v>41.6136363636363</v>
      </c>
      <c r="K1046" s="2" t="n">
        <f aca="false">E1046-I1046</f>
        <v>23.8636363636363</v>
      </c>
      <c r="O1046" s="1" t="n">
        <f aca="false">SUM(N$13:N1046)</f>
        <v>898</v>
      </c>
      <c r="P1046" s="3" t="n">
        <f aca="false">O1046*0.85*9681.35/(A1046-A$2)</f>
        <v>22461.3205319149</v>
      </c>
    </row>
    <row r="1047" customFormat="false" ht="12.75" hidden="false" customHeight="false" outlineLevel="0" collapsed="false">
      <c r="A1047" s="4" t="n">
        <f aca="false">A1046</f>
        <v>37543</v>
      </c>
      <c r="B1047" s="5" t="n">
        <v>11.3</v>
      </c>
      <c r="C1047" s="2" t="n">
        <v>1209</v>
      </c>
      <c r="D1047" s="2" t="n">
        <v>1210.75</v>
      </c>
      <c r="E1047" s="2" t="n">
        <v>1202.25</v>
      </c>
      <c r="F1047" s="2" t="n">
        <f aca="false">C1046</f>
        <v>1209.75</v>
      </c>
      <c r="H1047" s="3"/>
      <c r="I1047" s="2" t="n">
        <f aca="false">AVERAGE(C1036:C1046)</f>
        <v>1178.34090909091</v>
      </c>
      <c r="J1047" s="2" t="n">
        <f aca="false">D1047-I1047</f>
        <v>32.409090909091</v>
      </c>
      <c r="K1047" s="2" t="n">
        <f aca="false">E1047-I1047</f>
        <v>23.909090909091</v>
      </c>
      <c r="O1047" s="1" t="n">
        <f aca="false">SUM(N$13:N1047)</f>
        <v>898</v>
      </c>
      <c r="P1047" s="3" t="n">
        <f aca="false">O1047*0.85*9681.35/(A1047-A$2)</f>
        <v>22461.3205319149</v>
      </c>
    </row>
    <row r="1048" customFormat="false" ht="12.75" hidden="false" customHeight="false" outlineLevel="0" collapsed="false">
      <c r="A1048" s="4" t="n">
        <f aca="false">A1047</f>
        <v>37543</v>
      </c>
      <c r="B1048" s="5" t="n">
        <v>13</v>
      </c>
      <c r="C1048" s="2" t="n">
        <v>1217.25</v>
      </c>
      <c r="D1048" s="2" t="n">
        <v>1221.5</v>
      </c>
      <c r="E1048" s="2" t="n">
        <v>1206.5</v>
      </c>
      <c r="F1048" s="2" t="n">
        <f aca="false">C1047</f>
        <v>1209</v>
      </c>
      <c r="H1048" s="3"/>
      <c r="I1048" s="2" t="n">
        <f aca="false">AVERAGE(C1037:C1047)</f>
        <v>1187.43181818182</v>
      </c>
      <c r="J1048" s="2" t="n">
        <f aca="false">D1048-I1048</f>
        <v>34.0681818181818</v>
      </c>
      <c r="K1048" s="2" t="n">
        <f aca="false">E1048-I1048</f>
        <v>19.0681818181818</v>
      </c>
      <c r="O1048" s="1" t="n">
        <f aca="false">SUM(N$13:N1048)</f>
        <v>898</v>
      </c>
      <c r="P1048" s="3" t="n">
        <f aca="false">O1048*0.85*9681.35/(A1048-A$2)</f>
        <v>22461.3205319149</v>
      </c>
    </row>
    <row r="1049" customFormat="false" ht="12.75" hidden="false" customHeight="false" outlineLevel="0" collapsed="false">
      <c r="A1049" s="4" t="n">
        <f aca="false">A1048</f>
        <v>37543</v>
      </c>
      <c r="B1049" s="5" t="n">
        <v>14.3</v>
      </c>
      <c r="C1049" s="2" t="n">
        <v>1215</v>
      </c>
      <c r="D1049" s="2" t="n">
        <v>1219</v>
      </c>
      <c r="E1049" s="2" t="n">
        <v>1212.5</v>
      </c>
      <c r="F1049" s="2" t="n">
        <f aca="false">C1048</f>
        <v>1217.25</v>
      </c>
      <c r="H1049" s="3"/>
      <c r="I1049" s="2" t="n">
        <f aca="false">AVERAGE(C1038:C1048)</f>
        <v>1193.59090909091</v>
      </c>
      <c r="J1049" s="2" t="n">
        <f aca="false">D1049-I1049</f>
        <v>25.409090909091</v>
      </c>
      <c r="K1049" s="2" t="n">
        <f aca="false">E1049-I1049</f>
        <v>18.909090909091</v>
      </c>
      <c r="O1049" s="1" t="n">
        <f aca="false">SUM(N$13:N1049)</f>
        <v>898</v>
      </c>
      <c r="P1049" s="3" t="n">
        <f aca="false">O1049*0.85*9681.35/(A1049-A$2)</f>
        <v>22461.3205319149</v>
      </c>
    </row>
    <row r="1050" customFormat="false" ht="12.75" hidden="false" customHeight="false" outlineLevel="0" collapsed="false">
      <c r="A1050" s="4" t="n">
        <f aca="false">A1049</f>
        <v>37543</v>
      </c>
      <c r="B1050" s="5" t="n">
        <v>16</v>
      </c>
      <c r="C1050" s="2" t="n">
        <v>1220.5</v>
      </c>
      <c r="D1050" s="2" t="n">
        <v>1220.75</v>
      </c>
      <c r="E1050" s="2" t="n">
        <v>1210.25</v>
      </c>
      <c r="F1050" s="2" t="n">
        <f aca="false">C1049</f>
        <v>1215</v>
      </c>
      <c r="I1050" s="2" t="n">
        <f aca="false">AVERAGE(C1039:C1049)</f>
        <v>1199.75</v>
      </c>
      <c r="J1050" s="2" t="n">
        <f aca="false">D1050-I1050</f>
        <v>21</v>
      </c>
      <c r="K1050" s="2" t="n">
        <f aca="false">E1050-I1050</f>
        <v>10.5</v>
      </c>
      <c r="O1050" s="1" t="n">
        <f aca="false">SUM(N$13:N1050)</f>
        <v>898</v>
      </c>
      <c r="P1050" s="3" t="n">
        <f aca="false">O1050*0.85*9681.35/(A1050-A$2)</f>
        <v>22461.3205319149</v>
      </c>
    </row>
    <row r="1051" customFormat="false" ht="12.75" hidden="false" customHeight="false" outlineLevel="0" collapsed="false">
      <c r="A1051" s="4" t="n">
        <v>37544</v>
      </c>
      <c r="B1051" s="5" t="n">
        <v>10</v>
      </c>
      <c r="C1051" s="2" t="n">
        <v>1268.25</v>
      </c>
      <c r="D1051" s="2" t="n">
        <v>1270</v>
      </c>
      <c r="E1051" s="2" t="n">
        <v>1259.75</v>
      </c>
      <c r="F1051" s="2" t="n">
        <v>1259.75</v>
      </c>
      <c r="H1051" s="3"/>
      <c r="I1051" s="2" t="n">
        <f aca="false">AVERAGE(C1040:C1050)</f>
        <v>1205.79545454545</v>
      </c>
      <c r="J1051" s="2" t="n">
        <f aca="false">D1051-I1051</f>
        <v>64.2045454545455</v>
      </c>
      <c r="K1051" s="2" t="n">
        <f aca="false">E1051-I1051</f>
        <v>53.9545454545455</v>
      </c>
      <c r="O1051" s="1" t="n">
        <f aca="false">SUM(N$13:N1051)</f>
        <v>898</v>
      </c>
      <c r="P1051" s="3" t="n">
        <f aca="false">O1051*0.85*9681.35/(A1051-A$2)</f>
        <v>22393.2559242424</v>
      </c>
    </row>
    <row r="1052" customFormat="false" ht="12.75" hidden="false" customHeight="false" outlineLevel="0" collapsed="false">
      <c r="A1052" s="4" t="n">
        <f aca="false">A1051</f>
        <v>37544</v>
      </c>
      <c r="B1052" s="5" t="n">
        <v>11.3</v>
      </c>
      <c r="C1052" s="2" t="n">
        <v>1271</v>
      </c>
      <c r="D1052" s="2" t="n">
        <v>1273.75</v>
      </c>
      <c r="E1052" s="2" t="n">
        <v>1263.5</v>
      </c>
      <c r="F1052" s="2" t="n">
        <f aca="false">C1051</f>
        <v>1268.25</v>
      </c>
      <c r="H1052" s="3"/>
      <c r="I1052" s="2" t="n">
        <f aca="false">AVERAGE(C1041:C1051)</f>
        <v>1215.34090909091</v>
      </c>
      <c r="J1052" s="2" t="n">
        <f aca="false">D1052-I1052</f>
        <v>58.409090909091</v>
      </c>
      <c r="K1052" s="2" t="n">
        <f aca="false">E1052-I1052</f>
        <v>48.159090909091</v>
      </c>
      <c r="O1052" s="1" t="n">
        <f aca="false">SUM(N$13:N1052)</f>
        <v>898</v>
      </c>
      <c r="P1052" s="3" t="n">
        <f aca="false">O1052*0.85*9681.35/(A1052-A$2)</f>
        <v>22393.2559242424</v>
      </c>
    </row>
    <row r="1053" customFormat="false" ht="12.75" hidden="false" customHeight="false" outlineLevel="0" collapsed="false">
      <c r="A1053" s="4" t="n">
        <f aca="false">A1052</f>
        <v>37544</v>
      </c>
      <c r="B1053" s="5" t="n">
        <v>13</v>
      </c>
      <c r="C1053" s="2" t="n">
        <v>1275.25</v>
      </c>
      <c r="D1053" s="2" t="n">
        <v>1275.25</v>
      </c>
      <c r="E1053" s="2" t="n">
        <v>1269.25</v>
      </c>
      <c r="F1053" s="2" t="n">
        <f aca="false">C1052</f>
        <v>1271</v>
      </c>
      <c r="H1053" s="3"/>
      <c r="I1053" s="2" t="n">
        <f aca="false">AVERAGE(C1042:C1052)</f>
        <v>1221.93181818182</v>
      </c>
      <c r="J1053" s="2" t="n">
        <f aca="false">D1053-I1053</f>
        <v>53.3181818181818</v>
      </c>
      <c r="K1053" s="2" t="n">
        <f aca="false">E1053-I1053</f>
        <v>47.3181818181818</v>
      </c>
      <c r="O1053" s="1" t="n">
        <f aca="false">SUM(N$13:N1053)</f>
        <v>898</v>
      </c>
      <c r="P1053" s="3" t="n">
        <f aca="false">O1053*0.85*9681.35/(A1053-A$2)</f>
        <v>22393.2559242424</v>
      </c>
    </row>
    <row r="1054" customFormat="false" ht="12.75" hidden="false" customHeight="false" outlineLevel="0" collapsed="false">
      <c r="A1054" s="4" t="n">
        <f aca="false">A1053</f>
        <v>37544</v>
      </c>
      <c r="B1054" s="5" t="n">
        <v>14.3</v>
      </c>
      <c r="C1054" s="2" t="n">
        <v>1270.25</v>
      </c>
      <c r="D1054" s="2" t="n">
        <v>1279.25</v>
      </c>
      <c r="E1054" s="2" t="n">
        <v>1268.75</v>
      </c>
      <c r="F1054" s="2" t="n">
        <f aca="false">C1053</f>
        <v>1275.25</v>
      </c>
      <c r="H1054" s="3"/>
      <c r="I1054" s="2" t="n">
        <f aca="false">AVERAGE(C1043:C1053)</f>
        <v>1228.97727272727</v>
      </c>
      <c r="J1054" s="2" t="n">
        <f aca="false">D1054-I1054</f>
        <v>50.2727272727273</v>
      </c>
      <c r="K1054" s="2" t="n">
        <f aca="false">E1054-I1054</f>
        <v>39.7727272727273</v>
      </c>
      <c r="O1054" s="1" t="n">
        <f aca="false">SUM(N$13:N1054)</f>
        <v>898</v>
      </c>
      <c r="P1054" s="3" t="n">
        <f aca="false">O1054*0.85*9681.35/(A1054-A$2)</f>
        <v>22393.2559242424</v>
      </c>
    </row>
    <row r="1055" customFormat="false" ht="12.75" hidden="false" customHeight="false" outlineLevel="0" collapsed="false">
      <c r="A1055" s="4" t="n">
        <f aca="false">A1054</f>
        <v>37544</v>
      </c>
      <c r="B1055" s="5" t="n">
        <v>16</v>
      </c>
      <c r="C1055" s="2" t="n">
        <v>1282.5</v>
      </c>
      <c r="D1055" s="2" t="n">
        <v>1282.75</v>
      </c>
      <c r="E1055" s="2" t="n">
        <v>1267.75</v>
      </c>
      <c r="F1055" s="2" t="n">
        <f aca="false">C1054</f>
        <v>1270.25</v>
      </c>
      <c r="I1055" s="2" t="n">
        <f aca="false">AVERAGE(C1044:C1054)</f>
        <v>1234.59090909091</v>
      </c>
      <c r="J1055" s="2" t="n">
        <f aca="false">D1055-I1055</f>
        <v>48.159090909091</v>
      </c>
      <c r="K1055" s="2" t="n">
        <f aca="false">E1055-I1055</f>
        <v>33.159090909091</v>
      </c>
      <c r="O1055" s="1" t="n">
        <f aca="false">SUM(N$13:N1055)</f>
        <v>898</v>
      </c>
      <c r="P1055" s="3" t="n">
        <f aca="false">O1055*0.85*9681.35/(A1055-A$2)</f>
        <v>22393.2559242424</v>
      </c>
    </row>
    <row r="1056" customFormat="false" ht="12.75" hidden="false" customHeight="false" outlineLevel="0" collapsed="false">
      <c r="A1056" s="4" t="n">
        <v>37545</v>
      </c>
      <c r="B1056" s="5" t="n">
        <v>10</v>
      </c>
      <c r="C1056" s="2" t="n">
        <v>1252.5</v>
      </c>
      <c r="D1056" s="2" t="n">
        <v>1253</v>
      </c>
      <c r="E1056" s="2" t="n">
        <v>1238.5</v>
      </c>
      <c r="F1056" s="2" t="n">
        <v>1239.25</v>
      </c>
      <c r="H1056" s="3"/>
      <c r="I1056" s="2" t="n">
        <f aca="false">AVERAGE(C1045:C1055)</f>
        <v>1240.84090909091</v>
      </c>
      <c r="J1056" s="2" t="n">
        <f aca="false">D1056-I1056</f>
        <v>12.159090909091</v>
      </c>
      <c r="K1056" s="2" t="n">
        <f aca="false">E1056-I1056</f>
        <v>-2.34090909090901</v>
      </c>
      <c r="O1056" s="1" t="n">
        <f aca="false">SUM(N$13:N1056)</f>
        <v>898</v>
      </c>
      <c r="P1056" s="3" t="n">
        <f aca="false">O1056*0.85*9681.35/(A1056-A$2)</f>
        <v>22325.6025830816</v>
      </c>
    </row>
    <row r="1057" customFormat="false" ht="12.75" hidden="false" customHeight="false" outlineLevel="0" collapsed="false">
      <c r="A1057" s="4" t="n">
        <f aca="false">A1056</f>
        <v>37545</v>
      </c>
      <c r="B1057" s="5" t="n">
        <v>11.3</v>
      </c>
      <c r="C1057" s="2" t="n">
        <v>1238.5</v>
      </c>
      <c r="D1057" s="2" t="n">
        <v>1253.5</v>
      </c>
      <c r="E1057" s="2" t="n">
        <v>1237.25</v>
      </c>
      <c r="F1057" s="2" t="n">
        <f aca="false">C1056</f>
        <v>1252.5</v>
      </c>
      <c r="H1057" s="3"/>
      <c r="I1057" s="2" t="n">
        <f aca="false">AVERAGE(C1046:C1056)</f>
        <v>1244.65909090909</v>
      </c>
      <c r="J1057" s="2" t="n">
        <f aca="false">D1057-I1057</f>
        <v>8.84090909090901</v>
      </c>
      <c r="K1057" s="2" t="n">
        <f aca="false">E1057-I1057</f>
        <v>-7.40909090909099</v>
      </c>
      <c r="L1057" s="1" t="n">
        <v>-1</v>
      </c>
      <c r="M1057" s="2" t="n">
        <f aca="false">IF(L1057&gt;0,INT((MAX(F1057,I1057+5)+0.45)*2)/2,IF((L1057&lt;0),INT((MIN(F1057,I1057-5))*2)/2,M1056))</f>
        <v>1239.5</v>
      </c>
      <c r="O1057" s="1" t="n">
        <f aca="false">SUM(N$13:N1057)</f>
        <v>898</v>
      </c>
      <c r="P1057" s="3" t="n">
        <f aca="false">O1057*0.85*9681.35/(A1057-A$2)</f>
        <v>22325.6025830816</v>
      </c>
    </row>
    <row r="1058" customFormat="false" ht="12.75" hidden="false" customHeight="false" outlineLevel="0" collapsed="false">
      <c r="A1058" s="4" t="n">
        <f aca="false">A1057</f>
        <v>37545</v>
      </c>
      <c r="B1058" s="5" t="n">
        <v>13</v>
      </c>
      <c r="C1058" s="2" t="n">
        <v>1234.75</v>
      </c>
      <c r="D1058" s="2" t="n">
        <v>1241</v>
      </c>
      <c r="E1058" s="2" t="n">
        <v>1231.75</v>
      </c>
      <c r="F1058" s="2" t="n">
        <f aca="false">C1057</f>
        <v>1238.5</v>
      </c>
      <c r="H1058" s="3"/>
      <c r="I1058" s="2" t="n">
        <f aca="false">AVERAGE(C1047:C1057)</f>
        <v>1247.27272727273</v>
      </c>
      <c r="J1058" s="2" t="n">
        <f aca="false">D1058-I1058</f>
        <v>-6.27272727272725</v>
      </c>
      <c r="K1058" s="2" t="n">
        <f aca="false">E1058-I1058</f>
        <v>-15.5227272727273</v>
      </c>
      <c r="M1058" s="2" t="n">
        <f aca="false">IF(L1058&gt;0,INT((MAX(F1058,I1058+5)+0.45)*2)/2,IF((L1058&lt;0),INT((MIN(F1058,I1058-5))*2)/2,M1057))</f>
        <v>1239.5</v>
      </c>
      <c r="O1058" s="1" t="n">
        <f aca="false">SUM(N$13:N1058)</f>
        <v>898</v>
      </c>
      <c r="P1058" s="3" t="n">
        <f aca="false">O1058*0.85*9681.35/(A1058-A$2)</f>
        <v>22325.6025830816</v>
      </c>
    </row>
    <row r="1059" customFormat="false" ht="12.75" hidden="false" customHeight="false" outlineLevel="0" collapsed="false">
      <c r="A1059" s="4" t="n">
        <f aca="false">A1058</f>
        <v>37545</v>
      </c>
      <c r="B1059" s="5" t="n">
        <v>14.3</v>
      </c>
      <c r="C1059" s="2" t="n">
        <v>1235.25</v>
      </c>
      <c r="D1059" s="2" t="n">
        <v>1235.75</v>
      </c>
      <c r="E1059" s="2" t="n">
        <v>1229</v>
      </c>
      <c r="F1059" s="2" t="n">
        <f aca="false">C1058</f>
        <v>1234.75</v>
      </c>
      <c r="H1059" s="3"/>
      <c r="I1059" s="2" t="n">
        <f aca="false">AVERAGE(C1048:C1058)</f>
        <v>1249.61363636364</v>
      </c>
      <c r="J1059" s="2" t="n">
        <f aca="false">D1059-I1059</f>
        <v>-13.8636363636363</v>
      </c>
      <c r="K1059" s="2" t="n">
        <f aca="false">E1059-I1059</f>
        <v>-20.6136363636363</v>
      </c>
      <c r="M1059" s="2" t="n">
        <f aca="false">IF(L1059&gt;0,INT((MAX(F1059,I1059+5)+0.45)*2)/2,IF((L1059&lt;0),INT((MIN(F1059,I1059-5))*2)/2,M1058))</f>
        <v>1239.5</v>
      </c>
      <c r="O1059" s="1" t="n">
        <f aca="false">SUM(N$13:N1059)</f>
        <v>898</v>
      </c>
      <c r="P1059" s="3" t="n">
        <f aca="false">O1059*0.85*9681.35/(A1059-A$2)</f>
        <v>22325.6025830816</v>
      </c>
    </row>
    <row r="1060" customFormat="false" ht="12.75" hidden="false" customHeight="false" outlineLevel="0" collapsed="false">
      <c r="A1060" s="4" t="n">
        <f aca="false">A1059</f>
        <v>37545</v>
      </c>
      <c r="B1060" s="5" t="n">
        <v>16</v>
      </c>
      <c r="C1060" s="2" t="n">
        <v>1232.5</v>
      </c>
      <c r="D1060" s="2" t="n">
        <v>1238.75</v>
      </c>
      <c r="E1060" s="2" t="n">
        <v>1231</v>
      </c>
      <c r="F1060" s="2" t="n">
        <f aca="false">C1059</f>
        <v>1235.25</v>
      </c>
      <c r="I1060" s="2" t="n">
        <f aca="false">AVERAGE(C1049:C1059)</f>
        <v>1251.25</v>
      </c>
      <c r="J1060" s="2" t="n">
        <f aca="false">D1060-I1060</f>
        <v>-12.5</v>
      </c>
      <c r="K1060" s="2" t="n">
        <f aca="false">E1060-I1060</f>
        <v>-20.25</v>
      </c>
      <c r="M1060" s="2" t="n">
        <f aca="false">IF(L1060&gt;0,INT((MAX(F1060,I1060+5)+0.45)*2)/2,IF((L1060&lt;0),INT((MIN(F1060,I1060-5))*2)/2,M1059))</f>
        <v>1239.5</v>
      </c>
      <c r="O1060" s="1" t="n">
        <f aca="false">SUM(N$13:N1060)</f>
        <v>898</v>
      </c>
      <c r="P1060" s="3" t="n">
        <f aca="false">O1060*0.85*9681.35/(A1060-A$2)</f>
        <v>22325.6025830816</v>
      </c>
    </row>
    <row r="1061" customFormat="false" ht="12.75" hidden="false" customHeight="false" outlineLevel="0" collapsed="false">
      <c r="A1061" s="4" t="n">
        <v>37546</v>
      </c>
      <c r="B1061" s="5" t="n">
        <v>10</v>
      </c>
      <c r="C1061" s="2" t="n">
        <v>1264.75</v>
      </c>
      <c r="D1061" s="2" t="n">
        <v>1283.25</v>
      </c>
      <c r="E1061" s="2" t="n">
        <v>1264.5</v>
      </c>
      <c r="F1061" s="2" t="n">
        <v>1272.25</v>
      </c>
      <c r="H1061" s="3"/>
      <c r="I1061" s="2" t="n">
        <f aca="false">AVERAGE(C1050:C1060)</f>
        <v>1252.84090909091</v>
      </c>
      <c r="J1061" s="2" t="n">
        <f aca="false">D1061-I1061</f>
        <v>30.409090909091</v>
      </c>
      <c r="K1061" s="2" t="n">
        <f aca="false">E1061-I1061</f>
        <v>11.659090909091</v>
      </c>
      <c r="L1061" s="1" t="n">
        <v>2</v>
      </c>
      <c r="M1061" s="2" t="n">
        <f aca="false">IF(L1061&gt;0,M1060+35,IF((L1061&lt;0),INT((MIN(F1061,I1061-5))*2)/2,M1060))</f>
        <v>1274.5</v>
      </c>
      <c r="N1061" s="2" t="n">
        <f aca="false">M1060-M1061</f>
        <v>-35</v>
      </c>
      <c r="O1061" s="1" t="n">
        <f aca="false">SUM(N$13:N1061)</f>
        <v>863</v>
      </c>
      <c r="P1061" s="3" t="n">
        <f aca="false">O1061*0.85*9681.35/(A1061-A$2)</f>
        <v>21390.8261822289</v>
      </c>
    </row>
    <row r="1062" customFormat="false" ht="12.75" hidden="false" customHeight="false" outlineLevel="0" collapsed="false">
      <c r="A1062" s="4" t="n">
        <f aca="false">A1061</f>
        <v>37546</v>
      </c>
      <c r="B1062" s="5" t="n">
        <v>11.3</v>
      </c>
      <c r="C1062" s="2" t="n">
        <v>1270.25</v>
      </c>
      <c r="D1062" s="2" t="n">
        <v>1273.25</v>
      </c>
      <c r="E1062" s="2" t="n">
        <v>1263.5</v>
      </c>
      <c r="F1062" s="2" t="n">
        <f aca="false">C1061</f>
        <v>1264.75</v>
      </c>
      <c r="H1062" s="3"/>
      <c r="I1062" s="2" t="n">
        <f aca="false">AVERAGE(C1051:C1061)</f>
        <v>1256.86363636364</v>
      </c>
      <c r="J1062" s="2" t="n">
        <f aca="false">D1062-I1062</f>
        <v>16.3863636363637</v>
      </c>
      <c r="K1062" s="2" t="n">
        <f aca="false">E1062-I1062</f>
        <v>6.63636363636374</v>
      </c>
      <c r="M1062" s="2" t="n">
        <f aca="false">IF(L1062&gt;0,INT((MAX(F1062,I1062+5)+0.45)*2)/2,IF((L1062&lt;0),INT((MIN(F1062,I1062-5))*2)/2,M1061))</f>
        <v>1274.5</v>
      </c>
      <c r="O1062" s="1" t="n">
        <f aca="false">SUM(N$13:N1062)</f>
        <v>863</v>
      </c>
      <c r="P1062" s="3" t="n">
        <f aca="false">O1062*0.85*9681.35/(A1062-A$2)</f>
        <v>21390.8261822289</v>
      </c>
    </row>
    <row r="1063" customFormat="false" ht="12.75" hidden="false" customHeight="false" outlineLevel="0" collapsed="false">
      <c r="A1063" s="4" t="n">
        <f aca="false">A1062</f>
        <v>37546</v>
      </c>
      <c r="B1063" s="5" t="n">
        <v>13</v>
      </c>
      <c r="C1063" s="2" t="n">
        <v>1273.75</v>
      </c>
      <c r="D1063" s="2" t="n">
        <v>1276.75</v>
      </c>
      <c r="E1063" s="2" t="n">
        <v>1266.5</v>
      </c>
      <c r="F1063" s="2" t="n">
        <f aca="false">C1062</f>
        <v>1270.25</v>
      </c>
      <c r="H1063" s="3"/>
      <c r="I1063" s="2" t="n">
        <f aca="false">AVERAGE(C1052:C1062)</f>
        <v>1257.04545454545</v>
      </c>
      <c r="J1063" s="2" t="n">
        <f aca="false">D1063-I1063</f>
        <v>19.7045454545455</v>
      </c>
      <c r="K1063" s="2" t="n">
        <f aca="false">E1063-I1063</f>
        <v>9.4545454545455</v>
      </c>
      <c r="M1063" s="2" t="n">
        <f aca="false">IF(L1063&gt;0,INT((MAX(F1063,I1063+5)+0.45)*2)/2,IF((L1063&lt;0),INT((MIN(F1063,I1063-5))*2)/2,M1062))</f>
        <v>1274.5</v>
      </c>
      <c r="O1063" s="1" t="n">
        <f aca="false">SUM(N$13:N1063)</f>
        <v>863</v>
      </c>
      <c r="P1063" s="3" t="n">
        <f aca="false">O1063*0.85*9681.35/(A1063-A$2)</f>
        <v>21390.8261822289</v>
      </c>
    </row>
    <row r="1064" customFormat="false" ht="12.75" hidden="false" customHeight="false" outlineLevel="0" collapsed="false">
      <c r="A1064" s="4" t="n">
        <f aca="false">A1063</f>
        <v>37546</v>
      </c>
      <c r="B1064" s="5" t="n">
        <v>14.3</v>
      </c>
      <c r="C1064" s="2" t="n">
        <v>1273.5</v>
      </c>
      <c r="D1064" s="2" t="n">
        <v>1280.25</v>
      </c>
      <c r="E1064" s="2" t="n">
        <v>1273.25</v>
      </c>
      <c r="F1064" s="2" t="n">
        <f aca="false">C1063</f>
        <v>1273.75</v>
      </c>
      <c r="H1064" s="3"/>
      <c r="I1064" s="2" t="n">
        <f aca="false">AVERAGE(C1053:C1063)</f>
        <v>1257.29545454545</v>
      </c>
      <c r="J1064" s="2" t="n">
        <f aca="false">D1064-I1064</f>
        <v>22.9545454545455</v>
      </c>
      <c r="K1064" s="2" t="n">
        <f aca="false">E1064-I1064</f>
        <v>15.9545454545455</v>
      </c>
      <c r="M1064" s="2" t="n">
        <f aca="false">IF(L1064&gt;0,INT((MAX(F1064,I1064+5)+0.45)*2)/2,IF((L1064&lt;0),INT((MIN(F1064,I1064-5))*2)/2,M1063))</f>
        <v>1274.5</v>
      </c>
      <c r="O1064" s="1" t="n">
        <f aca="false">SUM(N$13:N1064)</f>
        <v>863</v>
      </c>
      <c r="P1064" s="3" t="n">
        <f aca="false">O1064*0.85*9681.35/(A1064-A$2)</f>
        <v>21390.8261822289</v>
      </c>
    </row>
    <row r="1065" customFormat="false" ht="12.75" hidden="false" customHeight="false" outlineLevel="0" collapsed="false">
      <c r="A1065" s="4" t="n">
        <f aca="false">A1064</f>
        <v>37546</v>
      </c>
      <c r="B1065" s="5" t="n">
        <v>16</v>
      </c>
      <c r="C1065" s="2" t="n">
        <v>1272.25</v>
      </c>
      <c r="D1065" s="2" t="n">
        <v>1275</v>
      </c>
      <c r="E1065" s="2" t="n">
        <v>1265</v>
      </c>
      <c r="F1065" s="2" t="n">
        <f aca="false">C1064</f>
        <v>1273.5</v>
      </c>
      <c r="I1065" s="2" t="n">
        <f aca="false">AVERAGE(C1054:C1064)</f>
        <v>1257.13636363636</v>
      </c>
      <c r="J1065" s="2" t="n">
        <f aca="false">D1065-I1065</f>
        <v>17.8636363636363</v>
      </c>
      <c r="K1065" s="2" t="n">
        <f aca="false">E1065-I1065</f>
        <v>7.86363636363626</v>
      </c>
      <c r="M1065" s="2" t="n">
        <f aca="false">IF(L1065&gt;0,INT((MAX(F1065,I1065+5)+0.45)*2)/2,IF((L1065&lt;0),INT((MIN(F1065,I1065-5))*2)/2,M1064))</f>
        <v>1274.5</v>
      </c>
      <c r="O1065" s="1" t="n">
        <f aca="false">SUM(N$13:N1065)</f>
        <v>863</v>
      </c>
      <c r="P1065" s="3" t="n">
        <f aca="false">O1065*0.85*9681.35/(A1065-A$2)</f>
        <v>21390.8261822289</v>
      </c>
    </row>
    <row r="1066" customFormat="false" ht="12.75" hidden="false" customHeight="false" outlineLevel="0" collapsed="false">
      <c r="A1066" s="4" t="n">
        <v>37547</v>
      </c>
      <c r="B1066" s="5" t="n">
        <v>10</v>
      </c>
      <c r="C1066" s="2" t="n">
        <v>1256</v>
      </c>
      <c r="D1066" s="2" t="n">
        <v>1270.25</v>
      </c>
      <c r="E1066" s="2" t="n">
        <v>1256</v>
      </c>
      <c r="F1066" s="2" t="n">
        <v>1270.25</v>
      </c>
      <c r="H1066" s="3"/>
      <c r="I1066" s="2" t="n">
        <f aca="false">AVERAGE(C1055:C1065)</f>
        <v>1257.31818181818</v>
      </c>
      <c r="J1066" s="2" t="n">
        <f aca="false">D1066-I1066</f>
        <v>12.9318181818182</v>
      </c>
      <c r="K1066" s="2" t="n">
        <f aca="false">E1066-I1066</f>
        <v>-1.31818181818176</v>
      </c>
      <c r="M1066" s="2" t="n">
        <f aca="false">IF(L1066&gt;0,INT((MAX(F1066,I1066+5)+0.45)*2)/2,IF((L1066&lt;0),INT((MIN(F1066,I1066-5))*2)/2,M1065))</f>
        <v>1274.5</v>
      </c>
      <c r="O1066" s="1" t="n">
        <f aca="false">SUM(N$13:N1066)</f>
        <v>863</v>
      </c>
      <c r="P1066" s="3" t="n">
        <f aca="false">O1066*0.85*9681.35/(A1066-A$2)</f>
        <v>21326.589466967</v>
      </c>
    </row>
    <row r="1067" customFormat="false" ht="12.75" hidden="false" customHeight="false" outlineLevel="0" collapsed="false">
      <c r="A1067" s="4" t="n">
        <f aca="false">A1066</f>
        <v>37547</v>
      </c>
      <c r="B1067" s="5" t="n">
        <v>11.3</v>
      </c>
      <c r="C1067" s="2" t="n">
        <v>1281</v>
      </c>
      <c r="D1067" s="2" t="n">
        <v>1287.25</v>
      </c>
      <c r="E1067" s="2" t="n">
        <v>1253.5</v>
      </c>
      <c r="F1067" s="2" t="n">
        <f aca="false">C1066</f>
        <v>1256</v>
      </c>
      <c r="H1067" s="3"/>
      <c r="I1067" s="2" t="n">
        <f aca="false">AVERAGE(C1056:C1066)</f>
        <v>1254.90909090909</v>
      </c>
      <c r="J1067" s="2" t="n">
        <f aca="false">D1067-I1067</f>
        <v>32.340909090909</v>
      </c>
      <c r="K1067" s="2" t="n">
        <f aca="false">E1067-I1067</f>
        <v>-1.40909090909099</v>
      </c>
      <c r="M1067" s="2" t="n">
        <f aca="false">IF(L1067&gt;0,INT((MAX(F1067,I1067+5)+0.45)*2)/2,IF((L1067&lt;0),INT((MIN(F1067,I1067-5))*2)/2,M1066))</f>
        <v>1274.5</v>
      </c>
      <c r="O1067" s="1" t="n">
        <f aca="false">SUM(N$13:N1067)</f>
        <v>863</v>
      </c>
      <c r="P1067" s="3" t="n">
        <f aca="false">O1067*0.85*9681.35/(A1067-A$2)</f>
        <v>21326.589466967</v>
      </c>
    </row>
    <row r="1068" customFormat="false" ht="12.75" hidden="false" customHeight="false" outlineLevel="0" collapsed="false">
      <c r="A1068" s="4" t="n">
        <f aca="false">A1067</f>
        <v>37547</v>
      </c>
      <c r="B1068" s="5" t="n">
        <v>13</v>
      </c>
      <c r="C1068" s="2" t="n">
        <v>1275</v>
      </c>
      <c r="D1068" s="2" t="n">
        <v>1283.5</v>
      </c>
      <c r="E1068" s="2" t="n">
        <v>1270.75</v>
      </c>
      <c r="F1068" s="2" t="n">
        <f aca="false">C1067</f>
        <v>1281</v>
      </c>
      <c r="H1068" s="3"/>
      <c r="I1068" s="2" t="n">
        <f aca="false">AVERAGE(C1057:C1067)</f>
        <v>1257.5</v>
      </c>
      <c r="J1068" s="2" t="n">
        <f aca="false">D1068-I1068</f>
        <v>26</v>
      </c>
      <c r="K1068" s="2" t="n">
        <f aca="false">E1068-I1068</f>
        <v>13.25</v>
      </c>
      <c r="M1068" s="2" t="n">
        <f aca="false">IF(L1068&gt;0,INT((MAX(F1068,I1068+5)+0.45)*2)/2,IF((L1068&lt;0),INT((MIN(F1068,I1068-5))*2)/2,M1067))</f>
        <v>1274.5</v>
      </c>
      <c r="O1068" s="1" t="n">
        <f aca="false">SUM(N$13:N1068)</f>
        <v>863</v>
      </c>
      <c r="P1068" s="3" t="n">
        <f aca="false">O1068*0.85*9681.35/(A1068-A$2)</f>
        <v>21326.589466967</v>
      </c>
    </row>
    <row r="1069" customFormat="false" ht="12.75" hidden="false" customHeight="false" outlineLevel="0" collapsed="false">
      <c r="A1069" s="4" t="n">
        <f aca="false">A1068</f>
        <v>37547</v>
      </c>
      <c r="B1069" s="5" t="n">
        <v>14.3</v>
      </c>
      <c r="C1069" s="2" t="n">
        <v>1278</v>
      </c>
      <c r="D1069" s="2" t="n">
        <v>1284.25</v>
      </c>
      <c r="E1069" s="2" t="n">
        <v>1273.5</v>
      </c>
      <c r="F1069" s="2" t="n">
        <f aca="false">C1068</f>
        <v>1275</v>
      </c>
      <c r="H1069" s="3"/>
      <c r="I1069" s="2" t="n">
        <f aca="false">AVERAGE(C1058:C1068)</f>
        <v>1260.81818181818</v>
      </c>
      <c r="J1069" s="2" t="n">
        <f aca="false">D1069-I1069</f>
        <v>23.4318181818182</v>
      </c>
      <c r="K1069" s="2" t="n">
        <f aca="false">E1069-I1069</f>
        <v>12.6818181818182</v>
      </c>
      <c r="M1069" s="2" t="n">
        <f aca="false">IF(L1069&gt;0,INT((MAX(F1069,I1069+5)+0.45)*2)/2,IF((L1069&lt;0),INT((MIN(F1069,I1069-5))*2)/2,M1068))</f>
        <v>1274.5</v>
      </c>
      <c r="O1069" s="1" t="n">
        <f aca="false">SUM(N$13:N1069)</f>
        <v>863</v>
      </c>
      <c r="P1069" s="3" t="n">
        <f aca="false">O1069*0.85*9681.35/(A1069-A$2)</f>
        <v>21326.589466967</v>
      </c>
    </row>
    <row r="1070" customFormat="false" ht="12.75" hidden="false" customHeight="false" outlineLevel="0" collapsed="false">
      <c r="A1070" s="4" t="n">
        <f aca="false">A1069</f>
        <v>37547</v>
      </c>
      <c r="B1070" s="5" t="n">
        <v>16</v>
      </c>
      <c r="C1070" s="2" t="n">
        <v>1287.75</v>
      </c>
      <c r="D1070" s="2" t="n">
        <v>1288</v>
      </c>
      <c r="E1070" s="2" t="n">
        <v>1277.25</v>
      </c>
      <c r="F1070" s="2" t="n">
        <f aca="false">C1069</f>
        <v>1278</v>
      </c>
      <c r="I1070" s="2" t="n">
        <f aca="false">AVERAGE(C1059:C1069)</f>
        <v>1264.75</v>
      </c>
      <c r="J1070" s="2" t="n">
        <f aca="false">D1070-I1070</f>
        <v>23.25</v>
      </c>
      <c r="K1070" s="2" t="n">
        <f aca="false">E1070-I1070</f>
        <v>12.5</v>
      </c>
      <c r="M1070" s="2" t="n">
        <f aca="false">IF(L1070&gt;0,INT((MAX(F1070,I1070+5)+0.45)*2)/2,IF((L1070&lt;0),INT((MIN(F1070,I1070-5))*2)/2,M1069))</f>
        <v>1274.5</v>
      </c>
      <c r="O1070" s="1" t="n">
        <f aca="false">SUM(N$13:N1070)</f>
        <v>863</v>
      </c>
      <c r="P1070" s="3" t="n">
        <f aca="false">O1070*0.85*9681.35/(A1070-A$2)</f>
        <v>21326.589466967</v>
      </c>
    </row>
    <row r="1071" customFormat="false" ht="12.75" hidden="false" customHeight="false" outlineLevel="0" collapsed="false">
      <c r="A1071" s="4" t="n">
        <v>37550</v>
      </c>
      <c r="B1071" s="5" t="n">
        <v>10</v>
      </c>
      <c r="C1071" s="2" t="n">
        <v>1277</v>
      </c>
      <c r="D1071" s="2" t="n">
        <v>1279.5</v>
      </c>
      <c r="E1071" s="2" t="n">
        <v>1274</v>
      </c>
      <c r="F1071" s="2" t="n">
        <v>1277</v>
      </c>
      <c r="H1071" s="3"/>
      <c r="I1071" s="2" t="n">
        <f aca="false">AVERAGE(C1060:C1070)</f>
        <v>1269.52272727273</v>
      </c>
      <c r="J1071" s="2" t="n">
        <f aca="false">D1071-I1071</f>
        <v>9.97727272727275</v>
      </c>
      <c r="K1071" s="2" t="n">
        <f aca="false">E1071-I1071</f>
        <v>4.47727272727275</v>
      </c>
      <c r="M1071" s="2" t="n">
        <f aca="false">IF(L1071&gt;0,INT((MAX(F1071,I1071+5)+0.45)*2)/2,IF((L1071&lt;0),INT((MIN(F1071,I1071-5))*2)/2,M1070))</f>
        <v>1274.5</v>
      </c>
      <c r="O1071" s="1" t="n">
        <f aca="false">SUM(N$13:N1071)</f>
        <v>863</v>
      </c>
      <c r="P1071" s="3" t="n">
        <f aca="false">O1071*0.85*9681.35/(A1071-A$2)</f>
        <v>21136.1734895833</v>
      </c>
    </row>
    <row r="1072" customFormat="false" ht="12.75" hidden="false" customHeight="false" outlineLevel="0" collapsed="false">
      <c r="A1072" s="4" t="n">
        <f aca="false">A1071</f>
        <v>37550</v>
      </c>
      <c r="B1072" s="5" t="n">
        <v>11.3</v>
      </c>
      <c r="C1072" s="2" t="n">
        <v>1279.25</v>
      </c>
      <c r="D1072" s="2" t="n">
        <v>1279.25</v>
      </c>
      <c r="E1072" s="2" t="n">
        <v>1267.75</v>
      </c>
      <c r="F1072" s="2" t="n">
        <f aca="false">C1071</f>
        <v>1277</v>
      </c>
      <c r="H1072" s="3"/>
      <c r="I1072" s="2" t="n">
        <f aca="false">AVERAGE(C1061:C1071)</f>
        <v>1273.56818181818</v>
      </c>
      <c r="J1072" s="2" t="n">
        <f aca="false">D1072-I1072</f>
        <v>5.68181818181824</v>
      </c>
      <c r="K1072" s="2" t="n">
        <f aca="false">E1072-I1072</f>
        <v>-5.81818181818176</v>
      </c>
      <c r="L1072" s="1" t="n">
        <v>-2</v>
      </c>
      <c r="M1072" s="2" t="n">
        <f aca="false">IF(L1072&gt;0,INT((MAX(F1072,I1072+5)+0.45)*2)/2,IF((L1072&lt;0),INT((MIN(F1072,I1072-5))*2)/2,M1071))</f>
        <v>1268.5</v>
      </c>
      <c r="N1072" s="2" t="n">
        <f aca="false">M1072-M1071</f>
        <v>-6</v>
      </c>
      <c r="O1072" s="1" t="n">
        <f aca="false">SUM(N$13:N1072)</f>
        <v>857</v>
      </c>
      <c r="P1072" s="3" t="n">
        <f aca="false">O1072*0.85*9681.35/(A1072-A$2)</f>
        <v>20989.2244270833</v>
      </c>
    </row>
    <row r="1073" customFormat="false" ht="12.75" hidden="false" customHeight="false" outlineLevel="0" collapsed="false">
      <c r="A1073" s="4" t="n">
        <f aca="false">A1072</f>
        <v>37550</v>
      </c>
      <c r="B1073" s="5" t="n">
        <v>13</v>
      </c>
      <c r="C1073" s="2" t="n">
        <v>1301.5</v>
      </c>
      <c r="D1073" s="2" t="n">
        <v>1304.25</v>
      </c>
      <c r="E1073" s="2" t="n">
        <v>1279.25</v>
      </c>
      <c r="F1073" s="2" t="n">
        <f aca="false">C1072</f>
        <v>1279.25</v>
      </c>
      <c r="H1073" s="3"/>
      <c r="I1073" s="2" t="n">
        <f aca="false">AVERAGE(C1062:C1072)</f>
        <v>1274.88636363636</v>
      </c>
      <c r="J1073" s="2" t="n">
        <f aca="false">D1073-I1073</f>
        <v>29.3636363636363</v>
      </c>
      <c r="K1073" s="2" t="n">
        <f aca="false">E1073-I1073</f>
        <v>4.36363636363626</v>
      </c>
      <c r="L1073" s="1" t="n">
        <v>2</v>
      </c>
      <c r="M1073" s="2" t="n">
        <f aca="false">IF(L1073&gt;0,M1072+35,IF((L1073&lt;0),INT((MIN(F1073,I1073-5))*2)/2,M1072))</f>
        <v>1303.5</v>
      </c>
      <c r="N1073" s="2" t="n">
        <f aca="false">M1072-M1073</f>
        <v>-35</v>
      </c>
      <c r="O1073" s="1" t="n">
        <f aca="false">SUM(N$13:N1073)</f>
        <v>822</v>
      </c>
      <c r="P1073" s="3" t="n">
        <f aca="false">O1073*0.85*9681.35/(A1073-A$2)</f>
        <v>20132.0215625</v>
      </c>
    </row>
    <row r="1074" customFormat="false" ht="12.75" hidden="false" customHeight="false" outlineLevel="0" collapsed="false">
      <c r="A1074" s="4" t="n">
        <f aca="false">A1073</f>
        <v>37550</v>
      </c>
      <c r="B1074" s="5" t="n">
        <v>14.3</v>
      </c>
      <c r="C1074" s="2" t="n">
        <v>1307</v>
      </c>
      <c r="D1074" s="2" t="n">
        <v>1308.75</v>
      </c>
      <c r="E1074" s="2" t="n">
        <v>1299</v>
      </c>
      <c r="F1074" s="2" t="n">
        <f aca="false">C1073</f>
        <v>1301.5</v>
      </c>
      <c r="H1074" s="3"/>
      <c r="I1074" s="2" t="n">
        <f aca="false">AVERAGE(C1063:C1073)</f>
        <v>1277.72727272727</v>
      </c>
      <c r="J1074" s="2" t="n">
        <f aca="false">D1074-I1074</f>
        <v>31.0227272727273</v>
      </c>
      <c r="K1074" s="2" t="n">
        <f aca="false">E1074-I1074</f>
        <v>21.2727272727273</v>
      </c>
      <c r="M1074" s="2" t="n">
        <f aca="false">IF(L1074&gt;0,INT((MAX(F1074,I1074+5)+0.45)*2)/2,IF((L1074&lt;0),INT((MIN(F1074,I1074-5))*2)/2,M1073))</f>
        <v>1303.5</v>
      </c>
      <c r="O1074" s="1" t="n">
        <f aca="false">SUM(N$13:N1074)</f>
        <v>822</v>
      </c>
      <c r="P1074" s="3" t="n">
        <f aca="false">O1074*0.85*9681.35/(A1074-A$2)</f>
        <v>20132.0215625</v>
      </c>
    </row>
    <row r="1075" customFormat="false" ht="12.75" hidden="false" customHeight="false" outlineLevel="0" collapsed="false">
      <c r="A1075" s="4" t="n">
        <f aca="false">A1074</f>
        <v>37550</v>
      </c>
      <c r="B1075" s="5" t="n">
        <v>16</v>
      </c>
      <c r="C1075" s="2" t="n">
        <v>1309.75</v>
      </c>
      <c r="D1075" s="2" t="n">
        <v>1312.5</v>
      </c>
      <c r="E1075" s="2" t="n">
        <v>1302.5</v>
      </c>
      <c r="F1075" s="2" t="n">
        <f aca="false">C1074</f>
        <v>1307</v>
      </c>
      <c r="I1075" s="2" t="n">
        <f aca="false">AVERAGE(C1064:C1074)</f>
        <v>1280.75</v>
      </c>
      <c r="J1075" s="2" t="n">
        <f aca="false">D1075-I1075</f>
        <v>31.75</v>
      </c>
      <c r="K1075" s="2" t="n">
        <f aca="false">E1075-I1075</f>
        <v>21.75</v>
      </c>
      <c r="M1075" s="2" t="n">
        <f aca="false">IF(L1075&gt;0,INT((MAX(F1075,I1075+5)+0.45)*2)/2,IF((L1075&lt;0),INT((MIN(F1075,I1075-5))*2)/2,M1074))</f>
        <v>1303.5</v>
      </c>
      <c r="O1075" s="1" t="n">
        <f aca="false">SUM(N$13:N1075)</f>
        <v>822</v>
      </c>
      <c r="P1075" s="3" t="n">
        <f aca="false">O1075*0.85*9681.35/(A1075-A$2)</f>
        <v>20132.0215625</v>
      </c>
    </row>
    <row r="1076" customFormat="false" ht="12.75" hidden="false" customHeight="false" outlineLevel="0" collapsed="false">
      <c r="A1076" s="4" t="n">
        <v>37551</v>
      </c>
      <c r="B1076" s="5" t="n">
        <v>10</v>
      </c>
      <c r="C1076" s="2" t="n">
        <v>1283.75</v>
      </c>
      <c r="D1076" s="2" t="n">
        <v>1289</v>
      </c>
      <c r="E1076" s="2" t="n">
        <v>1280.75</v>
      </c>
      <c r="F1076" s="2" t="n">
        <v>1285.5</v>
      </c>
      <c r="H1076" s="3"/>
      <c r="I1076" s="2" t="n">
        <f aca="false">AVERAGE(C1065:C1075)</f>
        <v>1284.04545454545</v>
      </c>
      <c r="J1076" s="2" t="n">
        <f aca="false">D1076-I1076</f>
        <v>4.9545454545455</v>
      </c>
      <c r="K1076" s="2" t="n">
        <f aca="false">E1076-I1076</f>
        <v>-3.2954545454545</v>
      </c>
      <c r="M1076" s="2" t="n">
        <f aca="false">IF(L1076&gt;0,INT((MAX(F1076,I1076+5)+0.45)*2)/2,IF((L1076&lt;0),INT((MIN(F1076,I1076-5))*2)/2,M1075))</f>
        <v>1303.5</v>
      </c>
      <c r="O1076" s="1" t="n">
        <f aca="false">SUM(N$13:N1076)</f>
        <v>822</v>
      </c>
      <c r="P1076" s="3" t="n">
        <f aca="false">O1076*0.85*9681.35/(A1076-A$2)</f>
        <v>20072.2826261128</v>
      </c>
    </row>
    <row r="1077" customFormat="false" ht="12.75" hidden="false" customHeight="false" outlineLevel="0" collapsed="false">
      <c r="A1077" s="4" t="n">
        <f aca="false">A1076</f>
        <v>37551</v>
      </c>
      <c r="B1077" s="5" t="n">
        <v>11.3</v>
      </c>
      <c r="C1077" s="2" t="n">
        <v>1297.5</v>
      </c>
      <c r="D1077" s="2" t="n">
        <v>1307.5</v>
      </c>
      <c r="E1077" s="2" t="n">
        <v>1283.75</v>
      </c>
      <c r="F1077" s="2" t="n">
        <f aca="false">C1076</f>
        <v>1283.75</v>
      </c>
      <c r="H1077" s="3"/>
      <c r="I1077" s="2" t="n">
        <f aca="false">AVERAGE(C1066:C1076)</f>
        <v>1285.09090909091</v>
      </c>
      <c r="J1077" s="2" t="n">
        <f aca="false">D1077-I1077</f>
        <v>22.409090909091</v>
      </c>
      <c r="K1077" s="2" t="n">
        <f aca="false">E1077-I1077</f>
        <v>-1.34090909090901</v>
      </c>
      <c r="M1077" s="2" t="n">
        <f aca="false">IF(L1077&gt;0,INT((MAX(F1077,I1077+5)+0.45)*2)/2,IF((L1077&lt;0),INT((MIN(F1077,I1077-5))*2)/2,M1076))</f>
        <v>1303.5</v>
      </c>
      <c r="O1077" s="1" t="n">
        <f aca="false">SUM(N$13:N1077)</f>
        <v>822</v>
      </c>
      <c r="P1077" s="3" t="n">
        <f aca="false">O1077*0.85*9681.35/(A1077-A$2)</f>
        <v>20072.2826261128</v>
      </c>
    </row>
    <row r="1078" customFormat="false" ht="12.75" hidden="false" customHeight="false" outlineLevel="0" collapsed="false">
      <c r="A1078" s="4" t="n">
        <f aca="false">A1077</f>
        <v>37551</v>
      </c>
      <c r="B1078" s="5" t="n">
        <v>13</v>
      </c>
      <c r="C1078" s="2" t="n">
        <v>1296.5</v>
      </c>
      <c r="D1078" s="2" t="n">
        <v>1299</v>
      </c>
      <c r="E1078" s="2" t="n">
        <v>1292.5</v>
      </c>
      <c r="F1078" s="2" t="n">
        <f aca="false">C1077</f>
        <v>1297.5</v>
      </c>
      <c r="H1078" s="3"/>
      <c r="I1078" s="2" t="n">
        <f aca="false">AVERAGE(C1067:C1077)</f>
        <v>1288.86363636364</v>
      </c>
      <c r="J1078" s="2" t="n">
        <f aca="false">D1078-I1078</f>
        <v>10.1363636363637</v>
      </c>
      <c r="K1078" s="2" t="n">
        <f aca="false">E1078-I1078</f>
        <v>3.63636363636374</v>
      </c>
      <c r="M1078" s="2" t="n">
        <f aca="false">IF(L1078&gt;0,INT((MAX(F1078,I1078+5)+0.45)*2)/2,IF((L1078&lt;0),INT((MIN(F1078,I1078-5))*2)/2,M1077))</f>
        <v>1303.5</v>
      </c>
      <c r="O1078" s="1" t="n">
        <f aca="false">SUM(N$13:N1078)</f>
        <v>822</v>
      </c>
      <c r="P1078" s="3" t="n">
        <f aca="false">O1078*0.85*9681.35/(A1078-A$2)</f>
        <v>20072.2826261128</v>
      </c>
    </row>
    <row r="1079" customFormat="false" ht="12.75" hidden="false" customHeight="false" outlineLevel="0" collapsed="false">
      <c r="A1079" s="4" t="n">
        <f aca="false">A1078</f>
        <v>37551</v>
      </c>
      <c r="B1079" s="5" t="n">
        <v>14.3</v>
      </c>
      <c r="C1079" s="2" t="n">
        <v>1286.75</v>
      </c>
      <c r="D1079" s="2" t="n">
        <v>1299</v>
      </c>
      <c r="E1079" s="2" t="n">
        <v>1282.5</v>
      </c>
      <c r="F1079" s="2" t="n">
        <f aca="false">C1078</f>
        <v>1296.5</v>
      </c>
      <c r="H1079" s="3"/>
      <c r="I1079" s="2" t="n">
        <f aca="false">AVERAGE(C1068:C1078)</f>
        <v>1290.27272727273</v>
      </c>
      <c r="J1079" s="2" t="n">
        <f aca="false">D1079-I1079</f>
        <v>8.72727272727275</v>
      </c>
      <c r="K1079" s="2" t="n">
        <f aca="false">E1079-I1079</f>
        <v>-7.77272727272725</v>
      </c>
      <c r="L1079" s="1" t="n">
        <v>-2</v>
      </c>
      <c r="M1079" s="2" t="n">
        <f aca="false">IF(L1079&gt;0,INT((MAX(F1079,I1079+5)+0.45)*2)/2,IF((L1079&lt;0),INT((MIN(F1079,I1079-5))*2)/2,M1078))</f>
        <v>1285</v>
      </c>
      <c r="N1079" s="2" t="n">
        <f aca="false">M1079-M1078</f>
        <v>-18.5</v>
      </c>
      <c r="O1079" s="1" t="n">
        <f aca="false">SUM(N$13:N1079)</f>
        <v>803.5</v>
      </c>
      <c r="P1079" s="3" t="n">
        <f aca="false">O1079*0.85*9681.35/(A1079-A$2)</f>
        <v>19620.5341728487</v>
      </c>
    </row>
    <row r="1080" customFormat="false" ht="12.75" hidden="false" customHeight="false" outlineLevel="0" collapsed="false">
      <c r="A1080" s="4" t="n">
        <f aca="false">A1079</f>
        <v>37551</v>
      </c>
      <c r="B1080" s="5" t="n">
        <v>16</v>
      </c>
      <c r="C1080" s="2" t="n">
        <v>1292.75</v>
      </c>
      <c r="D1080" s="2" t="n">
        <v>1294.5</v>
      </c>
      <c r="E1080" s="2" t="n">
        <v>1286</v>
      </c>
      <c r="F1080" s="2" t="n">
        <f aca="false">C1079</f>
        <v>1286.75</v>
      </c>
      <c r="I1080" s="2" t="n">
        <f aca="false">AVERAGE(C1069:C1079)</f>
        <v>1291.34090909091</v>
      </c>
      <c r="J1080" s="2" t="n">
        <f aca="false">D1080-I1080</f>
        <v>3.15909090909099</v>
      </c>
      <c r="K1080" s="2" t="n">
        <f aca="false">E1080-I1080</f>
        <v>-5.34090909090901</v>
      </c>
      <c r="M1080" s="2" t="n">
        <f aca="false">IF(L1080&gt;0,INT((MAX(F1080,I1080+5)+0.45)*2)/2,IF((L1080&lt;0),INT((MIN(F1080,I1080-5))*2)/2,M1079))</f>
        <v>1285</v>
      </c>
      <c r="O1080" s="1" t="n">
        <f aca="false">SUM(N$13:N1080)</f>
        <v>803.5</v>
      </c>
      <c r="P1080" s="3" t="n">
        <f aca="false">O1080*0.85*9681.35/(A1080-A$2)</f>
        <v>19620.5341728487</v>
      </c>
    </row>
    <row r="1081" customFormat="false" ht="12.75" hidden="false" customHeight="false" outlineLevel="0" collapsed="false">
      <c r="A1081" s="4" t="n">
        <v>37552</v>
      </c>
      <c r="B1081" s="5" t="n">
        <v>10</v>
      </c>
      <c r="C1081" s="2" t="n">
        <v>1297.75</v>
      </c>
      <c r="D1081" s="2" t="n">
        <v>1300.5</v>
      </c>
      <c r="E1081" s="2" t="n">
        <v>1284.75</v>
      </c>
      <c r="F1081" s="2" t="n">
        <v>1288.25</v>
      </c>
      <c r="H1081" s="3"/>
      <c r="I1081" s="2" t="n">
        <f aca="false">AVERAGE(C1070:C1080)</f>
        <v>1292.68181818182</v>
      </c>
      <c r="J1081" s="2" t="n">
        <f aca="false">D1081-I1081</f>
        <v>7.81818181818176</v>
      </c>
      <c r="K1081" s="2" t="n">
        <f aca="false">E1081-I1081</f>
        <v>-7.93181818181824</v>
      </c>
      <c r="M1081" s="2" t="n">
        <f aca="false">IF(L1081&gt;0,INT((MAX(F1081,I1081+5)+0.45)*2)/2,IF((L1081&lt;0),INT((MIN(F1081,I1081-5))*2)/2,M1080))</f>
        <v>1285</v>
      </c>
      <c r="O1081" s="1" t="n">
        <f aca="false">SUM(N$13:N1081)</f>
        <v>803.5</v>
      </c>
      <c r="P1081" s="3" t="n">
        <f aca="false">O1081*0.85*9681.35/(A1081-A$2)</f>
        <v>19562.4852551775</v>
      </c>
    </row>
    <row r="1082" customFormat="false" ht="12.75" hidden="false" customHeight="false" outlineLevel="0" collapsed="false">
      <c r="A1082" s="4" t="n">
        <f aca="false">A1081</f>
        <v>37552</v>
      </c>
      <c r="B1082" s="5" t="n">
        <v>11.3</v>
      </c>
      <c r="C1082" s="2" t="n">
        <v>1286</v>
      </c>
      <c r="D1082" s="2" t="n">
        <v>1298</v>
      </c>
      <c r="E1082" s="2" t="n">
        <v>1281.25</v>
      </c>
      <c r="F1082" s="2" t="n">
        <f aca="false">C1081</f>
        <v>1297.75</v>
      </c>
      <c r="H1082" s="3"/>
      <c r="I1082" s="2" t="n">
        <f aca="false">AVERAGE(C1071:C1081)</f>
        <v>1293.59090909091</v>
      </c>
      <c r="J1082" s="2" t="n">
        <f aca="false">D1082-I1082</f>
        <v>4.40909090909099</v>
      </c>
      <c r="K1082" s="2" t="n">
        <f aca="false">E1082-I1082</f>
        <v>-12.340909090909</v>
      </c>
      <c r="M1082" s="2" t="n">
        <f aca="false">IF(L1082&gt;0,INT((MAX(F1082,I1082+5)+0.45)*2)/2,IF((L1082&lt;0),INT((MIN(F1082,I1082-5))*2)/2,M1081))</f>
        <v>1285</v>
      </c>
      <c r="O1082" s="1" t="n">
        <f aca="false">SUM(N$13:N1082)</f>
        <v>803.5</v>
      </c>
      <c r="P1082" s="3" t="n">
        <f aca="false">O1082*0.85*9681.35/(A1082-A$2)</f>
        <v>19562.4852551775</v>
      </c>
    </row>
    <row r="1083" customFormat="false" ht="12.75" hidden="false" customHeight="false" outlineLevel="0" collapsed="false">
      <c r="A1083" s="4" t="n">
        <f aca="false">A1082</f>
        <v>37552</v>
      </c>
      <c r="B1083" s="5" t="n">
        <v>13</v>
      </c>
      <c r="C1083" s="2" t="n">
        <v>1291</v>
      </c>
      <c r="D1083" s="2" t="n">
        <v>1291</v>
      </c>
      <c r="E1083" s="2" t="n">
        <v>1279.5</v>
      </c>
      <c r="F1083" s="2" t="n">
        <f aca="false">C1082</f>
        <v>1286</v>
      </c>
      <c r="H1083" s="3"/>
      <c r="I1083" s="2" t="n">
        <f aca="false">AVERAGE(C1072:C1082)</f>
        <v>1294.40909090909</v>
      </c>
      <c r="J1083" s="2" t="n">
        <f aca="false">D1083-I1083</f>
        <v>-3.40909090909099</v>
      </c>
      <c r="K1083" s="2" t="n">
        <f aca="false">E1083-I1083</f>
        <v>-14.909090909091</v>
      </c>
      <c r="M1083" s="2" t="n">
        <f aca="false">IF(L1083&gt;0,INT((MAX(F1083,I1083+5)+0.45)*2)/2,IF((L1083&lt;0),INT((MIN(F1083,I1083-5))*2)/2,M1082))</f>
        <v>1285</v>
      </c>
      <c r="O1083" s="1" t="n">
        <f aca="false">SUM(N$13:N1083)</f>
        <v>803.5</v>
      </c>
      <c r="P1083" s="3" t="n">
        <f aca="false">O1083*0.85*9681.35/(A1083-A$2)</f>
        <v>19562.4852551775</v>
      </c>
    </row>
    <row r="1084" customFormat="false" ht="12.75" hidden="false" customHeight="false" outlineLevel="0" collapsed="false">
      <c r="A1084" s="4" t="n">
        <f aca="false">A1083</f>
        <v>37552</v>
      </c>
      <c r="B1084" s="5" t="n">
        <v>14.3</v>
      </c>
      <c r="C1084" s="2" t="n">
        <v>1305.5</v>
      </c>
      <c r="D1084" s="2" t="n">
        <v>1306</v>
      </c>
      <c r="E1084" s="2" t="n">
        <v>1287.25</v>
      </c>
      <c r="F1084" s="2" t="n">
        <f aca="false">C1083</f>
        <v>1291</v>
      </c>
      <c r="H1084" s="3"/>
      <c r="I1084" s="2" t="n">
        <f aca="false">AVERAGE(C1073:C1083)</f>
        <v>1295.47727272727</v>
      </c>
      <c r="J1084" s="2" t="n">
        <f aca="false">D1084-I1084</f>
        <v>10.5227272727273</v>
      </c>
      <c r="K1084" s="2" t="n">
        <f aca="false">E1084-I1084</f>
        <v>-8.22727272727275</v>
      </c>
      <c r="M1084" s="2" t="n">
        <f aca="false">IF(L1084&gt;0,INT((MAX(F1084,I1084+5)+0.45)*2)/2,IF((L1084&lt;0),INT((MIN(F1084,I1084-5))*2)/2,M1083))</f>
        <v>1285</v>
      </c>
      <c r="O1084" s="1" t="n">
        <f aca="false">SUM(N$13:N1084)</f>
        <v>803.5</v>
      </c>
      <c r="P1084" s="3" t="n">
        <f aca="false">O1084*0.85*9681.35/(A1084-A$2)</f>
        <v>19562.4852551775</v>
      </c>
    </row>
    <row r="1085" customFormat="false" ht="12.75" hidden="false" customHeight="false" outlineLevel="0" collapsed="false">
      <c r="A1085" s="4" t="n">
        <f aca="false">A1084</f>
        <v>37552</v>
      </c>
      <c r="B1085" s="5" t="n">
        <v>16</v>
      </c>
      <c r="C1085" s="2" t="n">
        <v>1320.25</v>
      </c>
      <c r="D1085" s="2" t="n">
        <v>1320.25</v>
      </c>
      <c r="E1085" s="2" t="n">
        <v>1303.75</v>
      </c>
      <c r="F1085" s="2" t="n">
        <f aca="false">C1084</f>
        <v>1305.5</v>
      </c>
      <c r="I1085" s="2" t="n">
        <f aca="false">AVERAGE(C1074:C1084)</f>
        <v>1295.84090909091</v>
      </c>
      <c r="J1085" s="2" t="n">
        <f aca="false">D1085-I1085</f>
        <v>24.409090909091</v>
      </c>
      <c r="K1085" s="2" t="n">
        <f aca="false">E1085-I1085</f>
        <v>7.90909090909099</v>
      </c>
      <c r="L1085" s="1" t="n">
        <v>2</v>
      </c>
      <c r="M1085" s="2" t="n">
        <f aca="false">IF(L1085&gt;0,M1084+35,IF((L1085&lt;0),INT((MIN(F1085,I1085-5))*2)/2,M1084))</f>
        <v>1320</v>
      </c>
      <c r="N1085" s="2" t="n">
        <f aca="false">M1084-M1085</f>
        <v>-35</v>
      </c>
      <c r="O1085" s="1" t="n">
        <f aca="false">SUM(N$13:N1085)</f>
        <v>768.5</v>
      </c>
      <c r="P1085" s="3" t="n">
        <f aca="false">O1085*0.85*9681.35/(A1085-A$2)</f>
        <v>18710.3545968935</v>
      </c>
    </row>
    <row r="1086" customFormat="false" ht="12.75" hidden="false" customHeight="false" outlineLevel="0" collapsed="false">
      <c r="A1086" s="4" t="n">
        <v>37553</v>
      </c>
      <c r="B1086" s="5" t="n">
        <v>10</v>
      </c>
      <c r="C1086" s="2" t="n">
        <v>1326.75</v>
      </c>
      <c r="D1086" s="2" t="n">
        <v>1327.25</v>
      </c>
      <c r="E1086" s="2" t="n">
        <v>1316.25</v>
      </c>
      <c r="F1086" s="2" t="n">
        <v>1325</v>
      </c>
      <c r="H1086" s="3"/>
      <c r="I1086" s="2" t="n">
        <f aca="false">AVERAGE(C1075:C1085)</f>
        <v>1297.04545454545</v>
      </c>
      <c r="J1086" s="2" t="n">
        <f aca="false">D1086-I1086</f>
        <v>30.2045454545455</v>
      </c>
      <c r="K1086" s="2" t="n">
        <f aca="false">E1086-I1086</f>
        <v>19.2045454545455</v>
      </c>
      <c r="M1086" s="2" t="n">
        <f aca="false">IF(L1086&gt;0,INT((MAX(F1086,I1086+5)+0.45)*2)/2,IF((L1086&lt;0),INT((MIN(F1086,I1086-5))*2)/2,M1085))</f>
        <v>1320</v>
      </c>
      <c r="O1086" s="1" t="n">
        <f aca="false">SUM(N$13:N1086)</f>
        <v>768.5</v>
      </c>
      <c r="P1086" s="3" t="n">
        <f aca="false">O1086*0.85*9681.35/(A1086-A$2)</f>
        <v>18655.161810472</v>
      </c>
    </row>
    <row r="1087" customFormat="false" ht="12.75" hidden="false" customHeight="false" outlineLevel="0" collapsed="false">
      <c r="A1087" s="4" t="n">
        <f aca="false">A1086</f>
        <v>37553</v>
      </c>
      <c r="B1087" s="5" t="n">
        <v>11.3</v>
      </c>
      <c r="C1087" s="2" t="n">
        <v>1327.25</v>
      </c>
      <c r="D1087" s="2" t="n">
        <v>1327.25</v>
      </c>
      <c r="E1087" s="2" t="n">
        <v>1313</v>
      </c>
      <c r="F1087" s="2" t="n">
        <f aca="false">C1086</f>
        <v>1326.75</v>
      </c>
      <c r="H1087" s="3"/>
      <c r="I1087" s="2" t="n">
        <f aca="false">AVERAGE(C1076:C1086)</f>
        <v>1298.59090909091</v>
      </c>
      <c r="J1087" s="2" t="n">
        <f aca="false">D1087-I1087</f>
        <v>28.659090909091</v>
      </c>
      <c r="K1087" s="2" t="n">
        <f aca="false">E1087-I1087</f>
        <v>14.409090909091</v>
      </c>
      <c r="M1087" s="2" t="n">
        <f aca="false">IF(L1087&gt;0,INT((MAX(F1087,I1087+5)+0.45)*2)/2,IF((L1087&lt;0),INT((MIN(F1087,I1087-5))*2)/2,M1086))</f>
        <v>1320</v>
      </c>
      <c r="O1087" s="1" t="n">
        <f aca="false">SUM(N$13:N1087)</f>
        <v>768.5</v>
      </c>
      <c r="P1087" s="3" t="n">
        <f aca="false">O1087*0.85*9681.35/(A1087-A$2)</f>
        <v>18655.161810472</v>
      </c>
    </row>
    <row r="1088" customFormat="false" ht="12.75" hidden="false" customHeight="false" outlineLevel="0" collapsed="false">
      <c r="A1088" s="4" t="n">
        <f aca="false">A1087</f>
        <v>37553</v>
      </c>
      <c r="B1088" s="5" t="n">
        <v>13</v>
      </c>
      <c r="C1088" s="2" t="n">
        <v>1325.75</v>
      </c>
      <c r="D1088" s="2" t="n">
        <v>1331</v>
      </c>
      <c r="E1088" s="2" t="n">
        <v>1319.5</v>
      </c>
      <c r="F1088" s="2" t="n">
        <f aca="false">C1087</f>
        <v>1327.25</v>
      </c>
      <c r="H1088" s="3"/>
      <c r="I1088" s="2" t="n">
        <f aca="false">AVERAGE(C1077:C1087)</f>
        <v>1302.54545454545</v>
      </c>
      <c r="J1088" s="2" t="n">
        <f aca="false">D1088-I1088</f>
        <v>28.4545454545455</v>
      </c>
      <c r="K1088" s="2" t="n">
        <f aca="false">E1088-I1088</f>
        <v>16.9545454545455</v>
      </c>
      <c r="M1088" s="2" t="n">
        <f aca="false">IF(L1088&gt;0,INT((MAX(F1088,I1088+5)+0.45)*2)/2,IF((L1088&lt;0),INT((MIN(F1088,I1088-5))*2)/2,M1087))</f>
        <v>1320</v>
      </c>
      <c r="O1088" s="1" t="n">
        <f aca="false">SUM(N$13:N1088)</f>
        <v>768.5</v>
      </c>
      <c r="P1088" s="3" t="n">
        <f aca="false">O1088*0.85*9681.35/(A1088-A$2)</f>
        <v>18655.161810472</v>
      </c>
    </row>
    <row r="1089" customFormat="false" ht="12.75" hidden="false" customHeight="false" outlineLevel="0" collapsed="false">
      <c r="A1089" s="4" t="n">
        <f aca="false">A1088</f>
        <v>37553</v>
      </c>
      <c r="B1089" s="5" t="n">
        <v>14.3</v>
      </c>
      <c r="C1089" s="2" t="n">
        <v>1316</v>
      </c>
      <c r="D1089" s="2" t="n">
        <v>1327.25</v>
      </c>
      <c r="E1089" s="2" t="n">
        <v>1311</v>
      </c>
      <c r="F1089" s="2" t="n">
        <f aca="false">C1088</f>
        <v>1325.75</v>
      </c>
      <c r="H1089" s="3"/>
      <c r="I1089" s="2" t="n">
        <f aca="false">AVERAGE(C1078:C1088)</f>
        <v>1305.11363636364</v>
      </c>
      <c r="J1089" s="2" t="n">
        <f aca="false">D1089-I1089</f>
        <v>22.1363636363637</v>
      </c>
      <c r="K1089" s="2" t="n">
        <f aca="false">E1089-I1089</f>
        <v>5.88636363636374</v>
      </c>
      <c r="M1089" s="2" t="n">
        <f aca="false">IF(L1089&gt;0,INT((MAX(F1089,I1089+5)+0.45)*2)/2,IF((L1089&lt;0),INT((MIN(F1089,I1089-5))*2)/2,M1088))</f>
        <v>1320</v>
      </c>
      <c r="O1089" s="1" t="n">
        <f aca="false">SUM(N$13:N1089)</f>
        <v>768.5</v>
      </c>
      <c r="P1089" s="3" t="n">
        <f aca="false">O1089*0.85*9681.35/(A1089-A$2)</f>
        <v>18655.161810472</v>
      </c>
    </row>
    <row r="1090" customFormat="false" ht="12.75" hidden="false" customHeight="false" outlineLevel="0" collapsed="false">
      <c r="A1090" s="4" t="n">
        <f aca="false">A1089</f>
        <v>37553</v>
      </c>
      <c r="B1090" s="5" t="n">
        <v>16</v>
      </c>
      <c r="C1090" s="2" t="n">
        <v>1298.75</v>
      </c>
      <c r="D1090" s="2" t="n">
        <v>1316.25</v>
      </c>
      <c r="E1090" s="2" t="n">
        <v>1296.5</v>
      </c>
      <c r="F1090" s="2" t="n">
        <f aca="false">C1089</f>
        <v>1316</v>
      </c>
      <c r="I1090" s="2" t="n">
        <f aca="false">AVERAGE(C1079:C1089)</f>
        <v>1306.88636363636</v>
      </c>
      <c r="J1090" s="2" t="n">
        <f aca="false">D1090-I1090</f>
        <v>9.36363636363626</v>
      </c>
      <c r="K1090" s="2" t="n">
        <f aca="false">E1090-I1090</f>
        <v>-10.3863636363637</v>
      </c>
      <c r="L1090" s="1" t="n">
        <v>-2</v>
      </c>
      <c r="M1090" s="2" t="n">
        <f aca="false">IF(L1090&gt;0,INT((MAX(F1090,I1090+5)+0.45)*2)/2,IF((L1090&lt;0),INT((MIN(F1090,I1090-5))*2)/2,M1089))</f>
        <v>1301.5</v>
      </c>
      <c r="N1090" s="2" t="n">
        <f aca="false">M1090-M1089</f>
        <v>-18.5</v>
      </c>
      <c r="O1090" s="1" t="n">
        <f aca="false">SUM(N$13:N1090)</f>
        <v>750</v>
      </c>
      <c r="P1090" s="3" t="n">
        <f aca="false">O1090*0.85*9681.35/(A1090-A$2)</f>
        <v>18206.078539823</v>
      </c>
    </row>
    <row r="1091" customFormat="false" ht="12.75" hidden="false" customHeight="false" outlineLevel="0" collapsed="false">
      <c r="A1091" s="4" t="n">
        <v>37554</v>
      </c>
      <c r="B1091" s="5" t="n">
        <v>10</v>
      </c>
      <c r="C1091" s="2" t="n">
        <v>1310.75</v>
      </c>
      <c r="D1091" s="2" t="n">
        <v>1310.75</v>
      </c>
      <c r="E1091" s="2" t="n">
        <v>1297.25</v>
      </c>
      <c r="F1091" s="2" t="n">
        <v>1297.5</v>
      </c>
      <c r="H1091" s="3"/>
      <c r="I1091" s="2" t="n">
        <f aca="false">AVERAGE(C1080:C1090)</f>
        <v>1307.97727272727</v>
      </c>
      <c r="J1091" s="2" t="n">
        <f aca="false">D1091-I1091</f>
        <v>2.77272727272725</v>
      </c>
      <c r="K1091" s="2" t="n">
        <f aca="false">E1091-I1091</f>
        <v>-10.7272727272727</v>
      </c>
      <c r="M1091" s="2" t="n">
        <f aca="false">IF(L1091&gt;0,INT((MAX(F1091,I1091+5)+0.45)*2)/2,IF((L1091&lt;0),INT((MIN(F1091,I1091-5))*2)/2,M1090))</f>
        <v>1301.5</v>
      </c>
      <c r="O1091" s="1" t="n">
        <f aca="false">SUM(N$13:N1091)</f>
        <v>750</v>
      </c>
      <c r="P1091" s="3" t="n">
        <f aca="false">O1091*0.85*9681.35/(A1091-A$2)</f>
        <v>18152.53125</v>
      </c>
    </row>
    <row r="1092" customFormat="false" ht="12.75" hidden="false" customHeight="false" outlineLevel="0" collapsed="false">
      <c r="A1092" s="4" t="n">
        <f aca="false">A1091</f>
        <v>37554</v>
      </c>
      <c r="B1092" s="5" t="n">
        <v>11.3</v>
      </c>
      <c r="C1092" s="2" t="n">
        <v>1308.75</v>
      </c>
      <c r="D1092" s="2" t="n">
        <v>1316.5</v>
      </c>
      <c r="E1092" s="2" t="n">
        <v>1302</v>
      </c>
      <c r="F1092" s="2" t="n">
        <f aca="false">C1091</f>
        <v>1310.75</v>
      </c>
      <c r="H1092" s="3"/>
      <c r="I1092" s="2" t="n">
        <f aca="false">AVERAGE(C1081:C1091)</f>
        <v>1309.61363636364</v>
      </c>
      <c r="J1092" s="2" t="n">
        <f aca="false">D1092-I1092</f>
        <v>6.88636363636374</v>
      </c>
      <c r="K1092" s="2" t="n">
        <f aca="false">E1092-I1092</f>
        <v>-7.61363636363626</v>
      </c>
      <c r="M1092" s="2" t="n">
        <f aca="false">IF(L1092&gt;0,INT((MAX(F1092,I1092+5)+0.45)*2)/2,IF((L1092&lt;0),INT((MIN(F1092,I1092-5))*2)/2,M1091))</f>
        <v>1301.5</v>
      </c>
      <c r="O1092" s="1" t="n">
        <f aca="false">SUM(N$13:N1092)</f>
        <v>750</v>
      </c>
      <c r="P1092" s="3" t="n">
        <f aca="false">O1092*0.85*9681.35/(A1092-A$2)</f>
        <v>18152.53125</v>
      </c>
    </row>
    <row r="1093" customFormat="false" ht="12.75" hidden="false" customHeight="false" outlineLevel="0" collapsed="false">
      <c r="A1093" s="4" t="n">
        <f aca="false">A1092</f>
        <v>37554</v>
      </c>
      <c r="B1093" s="5" t="n">
        <v>13</v>
      </c>
      <c r="C1093" s="2" t="n">
        <v>1317.5</v>
      </c>
      <c r="D1093" s="2" t="n">
        <v>1319.25</v>
      </c>
      <c r="E1093" s="2" t="n">
        <v>1307.5</v>
      </c>
      <c r="F1093" s="2" t="n">
        <f aca="false">C1092</f>
        <v>1308.75</v>
      </c>
      <c r="H1093" s="3"/>
      <c r="I1093" s="2" t="n">
        <f aca="false">AVERAGE(C1082:C1092)</f>
        <v>1310.61363636364</v>
      </c>
      <c r="J1093" s="2" t="n">
        <f aca="false">D1093-I1093</f>
        <v>8.63636363636374</v>
      </c>
      <c r="K1093" s="2" t="n">
        <f aca="false">E1093-I1093</f>
        <v>-3.11363636363626</v>
      </c>
      <c r="M1093" s="2" t="n">
        <f aca="false">IF(L1093&gt;0,INT((MAX(F1093,I1093+5)+0.45)*2)/2,IF((L1093&lt;0),INT((MIN(F1093,I1093-5))*2)/2,M1092))</f>
        <v>1301.5</v>
      </c>
      <c r="O1093" s="1" t="n">
        <f aca="false">SUM(N$13:N1093)</f>
        <v>750</v>
      </c>
      <c r="P1093" s="3" t="n">
        <f aca="false">O1093*0.85*9681.35/(A1093-A$2)</f>
        <v>18152.53125</v>
      </c>
    </row>
    <row r="1094" customFormat="false" ht="12.75" hidden="false" customHeight="false" outlineLevel="0" collapsed="false">
      <c r="A1094" s="4" t="n">
        <f aca="false">A1093</f>
        <v>37554</v>
      </c>
      <c r="B1094" s="5" t="n">
        <v>14.3</v>
      </c>
      <c r="C1094" s="2" t="n">
        <v>1323.25</v>
      </c>
      <c r="D1094" s="2" t="n">
        <v>1323.25</v>
      </c>
      <c r="E1094" s="2" t="n">
        <v>1310.75</v>
      </c>
      <c r="F1094" s="2" t="n">
        <f aca="false">C1093</f>
        <v>1317.5</v>
      </c>
      <c r="H1094" s="3"/>
      <c r="I1094" s="2" t="n">
        <f aca="false">AVERAGE(C1083:C1093)</f>
        <v>1313.47727272727</v>
      </c>
      <c r="J1094" s="2" t="n">
        <f aca="false">D1094-I1094</f>
        <v>9.77272727272725</v>
      </c>
      <c r="K1094" s="2" t="n">
        <f aca="false">E1094-I1094</f>
        <v>-2.72727272727275</v>
      </c>
      <c r="M1094" s="2" t="n">
        <f aca="false">IF(L1094&gt;0,INT((MAX(F1094,I1094+5)+0.45)*2)/2,IF((L1094&lt;0),INT((MIN(F1094,I1094-5))*2)/2,M1093))</f>
        <v>1301.5</v>
      </c>
      <c r="O1094" s="1" t="n">
        <f aca="false">SUM(N$13:N1094)</f>
        <v>750</v>
      </c>
      <c r="P1094" s="3" t="n">
        <f aca="false">O1094*0.85*9681.35/(A1094-A$2)</f>
        <v>18152.53125</v>
      </c>
    </row>
    <row r="1095" customFormat="false" ht="12.75" hidden="false" customHeight="false" outlineLevel="0" collapsed="false">
      <c r="A1095" s="4" t="n">
        <f aca="false">A1094</f>
        <v>37554</v>
      </c>
      <c r="B1095" s="5" t="n">
        <v>16</v>
      </c>
      <c r="C1095" s="2" t="n">
        <v>1331.25</v>
      </c>
      <c r="D1095" s="2" t="n">
        <v>1331.25</v>
      </c>
      <c r="E1095" s="2" t="n">
        <v>1320.75</v>
      </c>
      <c r="F1095" s="2" t="n">
        <f aca="false">C1094</f>
        <v>1323.25</v>
      </c>
      <c r="I1095" s="2" t="n">
        <f aca="false">AVERAGE(C1084:C1094)</f>
        <v>1316.40909090909</v>
      </c>
      <c r="J1095" s="2" t="n">
        <f aca="false">D1095-I1095</f>
        <v>14.840909090909</v>
      </c>
      <c r="K1095" s="2" t="n">
        <f aca="false">E1095-I1095</f>
        <v>4.34090909090901</v>
      </c>
      <c r="M1095" s="2" t="n">
        <f aca="false">IF(L1095&gt;0,INT((MAX(F1095,I1095+5)+0.45)*2)/2,IF((L1095&lt;0),INT((MIN(F1095,I1095-5))*2)/2,M1094))</f>
        <v>1301.5</v>
      </c>
      <c r="O1095" s="1" t="n">
        <f aca="false">SUM(N$13:N1095)</f>
        <v>750</v>
      </c>
      <c r="P1095" s="3" t="n">
        <f aca="false">O1095*0.85*9681.35/(A1095-A$2)</f>
        <v>18152.53125</v>
      </c>
    </row>
    <row r="1096" customFormat="false" ht="12.75" hidden="false" customHeight="false" outlineLevel="0" collapsed="false">
      <c r="A1096" s="4" t="n">
        <v>37557</v>
      </c>
      <c r="B1096" s="5" t="n">
        <v>10</v>
      </c>
      <c r="C1096" s="2" t="n">
        <v>1339.75</v>
      </c>
      <c r="D1096" s="2" t="n">
        <v>1346.25</v>
      </c>
      <c r="E1096" s="2" t="n">
        <v>1339.25</v>
      </c>
      <c r="F1096" s="2" t="n">
        <v>1345.75</v>
      </c>
      <c r="H1096" s="3"/>
      <c r="I1096" s="2" t="n">
        <f aca="false">AVERAGE(C1085:C1095)</f>
        <v>1318.75</v>
      </c>
      <c r="J1096" s="2" t="n">
        <f aca="false">D1096-I1096</f>
        <v>27.5</v>
      </c>
      <c r="K1096" s="2" t="n">
        <f aca="false">E1096-I1096</f>
        <v>20.5</v>
      </c>
      <c r="L1096" s="1" t="n">
        <v>2</v>
      </c>
      <c r="M1096" s="2" t="n">
        <f aca="false">IF(L1096&gt;0,F1096,IF((L1096&lt;0),INT((MIN(F1096,I1096-5))*2)/2,M1095))</f>
        <v>1345.75</v>
      </c>
      <c r="N1096" s="2" t="n">
        <f aca="false">M1095-M1096</f>
        <v>-44.25</v>
      </c>
      <c r="O1096" s="1" t="n">
        <f aca="false">SUM(N$13:N1096)</f>
        <v>705.75</v>
      </c>
      <c r="P1096" s="3" t="n">
        <f aca="false">O1096*0.85*9681.35/(A1096-A$2)</f>
        <v>16932.130752551</v>
      </c>
    </row>
    <row r="1097" customFormat="false" ht="12.75" hidden="false" customHeight="false" outlineLevel="0" collapsed="false">
      <c r="A1097" s="4" t="n">
        <f aca="false">A1096</f>
        <v>37557</v>
      </c>
      <c r="B1097" s="5" t="n">
        <v>11.3</v>
      </c>
      <c r="C1097" s="2" t="n">
        <v>1323.25</v>
      </c>
      <c r="D1097" s="2" t="n">
        <v>1341</v>
      </c>
      <c r="E1097" s="2" t="n">
        <v>1317.25</v>
      </c>
      <c r="F1097" s="2" t="n">
        <f aca="false">C1096</f>
        <v>1339.75</v>
      </c>
      <c r="H1097" s="3"/>
      <c r="I1097" s="2" t="n">
        <f aca="false">AVERAGE(C1086:C1096)</f>
        <v>1320.52272727273</v>
      </c>
      <c r="J1097" s="2" t="n">
        <f aca="false">D1097-I1097</f>
        <v>20.4772727272727</v>
      </c>
      <c r="K1097" s="2" t="n">
        <f aca="false">E1097-I1097</f>
        <v>-3.27272727272725</v>
      </c>
      <c r="M1097" s="2" t="n">
        <f aca="false">IF(L1097&gt;0,INT((MAX(F1097,I1097+5)+0.45)*2)/2,IF((L1097&lt;0),INT((MIN(F1097,I1097-5))*2)/2,M1096))</f>
        <v>1345.75</v>
      </c>
      <c r="O1097" s="1" t="n">
        <f aca="false">SUM(N$13:N1097)</f>
        <v>705.75</v>
      </c>
      <c r="P1097" s="3" t="n">
        <f aca="false">O1097*0.85*9681.35/(A1097-A$2)</f>
        <v>16932.130752551</v>
      </c>
    </row>
    <row r="1098" customFormat="false" ht="12.75" hidden="false" customHeight="false" outlineLevel="0" collapsed="false">
      <c r="A1098" s="4" t="n">
        <f aca="false">A1097</f>
        <v>37557</v>
      </c>
      <c r="B1098" s="5" t="n">
        <v>13</v>
      </c>
      <c r="C1098" s="2" t="n">
        <v>1329.75</v>
      </c>
      <c r="D1098" s="2" t="n">
        <v>1332.25</v>
      </c>
      <c r="E1098" s="2" t="n">
        <v>1320.75</v>
      </c>
      <c r="F1098" s="2" t="n">
        <f aca="false">C1097</f>
        <v>1323.25</v>
      </c>
      <c r="H1098" s="3"/>
      <c r="I1098" s="2" t="n">
        <f aca="false">AVERAGE(C1087:C1097)</f>
        <v>1320.20454545455</v>
      </c>
      <c r="J1098" s="2" t="n">
        <f aca="false">D1098-I1098</f>
        <v>12.0454545454545</v>
      </c>
      <c r="K1098" s="2" t="n">
        <f aca="false">E1098-I1098</f>
        <v>0.545454545454504</v>
      </c>
      <c r="M1098" s="2" t="n">
        <f aca="false">IF(L1098&gt;0,INT((MAX(F1098,I1098+5)+0.45)*2)/2,IF((L1098&lt;0),INT((MIN(F1098,I1098-5))*2)/2,M1097))</f>
        <v>1345.75</v>
      </c>
      <c r="O1098" s="1" t="n">
        <f aca="false">SUM(N$13:N1098)</f>
        <v>705.75</v>
      </c>
      <c r="P1098" s="3" t="n">
        <f aca="false">O1098*0.85*9681.35/(A1098-A$2)</f>
        <v>16932.130752551</v>
      </c>
    </row>
    <row r="1099" customFormat="false" ht="12.75" hidden="false" customHeight="false" outlineLevel="0" collapsed="false">
      <c r="A1099" s="4" t="n">
        <f aca="false">A1098</f>
        <v>37557</v>
      </c>
      <c r="B1099" s="5" t="n">
        <v>14.3</v>
      </c>
      <c r="C1099" s="2" t="n">
        <v>1325.25</v>
      </c>
      <c r="D1099" s="2" t="n">
        <v>1337</v>
      </c>
      <c r="E1099" s="2" t="n">
        <v>1325</v>
      </c>
      <c r="F1099" s="2" t="n">
        <f aca="false">C1098</f>
        <v>1329.75</v>
      </c>
      <c r="H1099" s="3"/>
      <c r="I1099" s="2" t="n">
        <f aca="false">AVERAGE(C1088:C1098)</f>
        <v>1320.43181818182</v>
      </c>
      <c r="J1099" s="2" t="n">
        <f aca="false">D1099-I1099</f>
        <v>16.5681818181818</v>
      </c>
      <c r="K1099" s="2" t="n">
        <f aca="false">E1099-I1099</f>
        <v>4.56818181818176</v>
      </c>
      <c r="M1099" s="2" t="n">
        <f aca="false">IF(L1099&gt;0,INT((MAX(F1099,I1099+5)+0.45)*2)/2,IF((L1099&lt;0),INT((MIN(F1099,I1099-5))*2)/2,M1098))</f>
        <v>1345.75</v>
      </c>
      <c r="O1099" s="1" t="n">
        <f aca="false">SUM(N$13:N1099)</f>
        <v>705.75</v>
      </c>
      <c r="P1099" s="3" t="n">
        <f aca="false">O1099*0.85*9681.35/(A1099-A$2)</f>
        <v>16932.130752551</v>
      </c>
    </row>
    <row r="1100" customFormat="false" ht="12.75" hidden="false" customHeight="false" outlineLevel="0" collapsed="false">
      <c r="A1100" s="4" t="n">
        <f aca="false">A1099</f>
        <v>37557</v>
      </c>
      <c r="B1100" s="5" t="n">
        <v>16</v>
      </c>
      <c r="C1100" s="2" t="n">
        <v>1315.75</v>
      </c>
      <c r="D1100" s="2" t="n">
        <v>1325.75</v>
      </c>
      <c r="E1100" s="2" t="n">
        <v>1310.75</v>
      </c>
      <c r="F1100" s="2" t="n">
        <f aca="false">C1099</f>
        <v>1325.25</v>
      </c>
      <c r="I1100" s="2" t="n">
        <f aca="false">AVERAGE(C1089:C1099)</f>
        <v>1320.38636363636</v>
      </c>
      <c r="J1100" s="2" t="n">
        <f aca="false">D1100-I1100</f>
        <v>5.36363636363626</v>
      </c>
      <c r="K1100" s="2" t="n">
        <f aca="false">E1100-I1100</f>
        <v>-9.63636363636374</v>
      </c>
      <c r="L1100" s="1" t="n">
        <v>-2</v>
      </c>
      <c r="M1100" s="2" t="n">
        <f aca="false">IF(L1100&gt;0,INT((MAX(F1100,I1100+5)+0.45)*2)/2,IF((L1100&lt;0),INT((MIN(F1100,I1100-5))*2)/2,M1099))</f>
        <v>1315</v>
      </c>
      <c r="N1100" s="2" t="n">
        <f aca="false">M1100-M1099</f>
        <v>-30.75</v>
      </c>
      <c r="O1100" s="1" t="n">
        <f aca="false">SUM(N$13:N1100)</f>
        <v>675</v>
      </c>
      <c r="P1100" s="3" t="n">
        <f aca="false">O1100*0.85*9681.35/(A1100-A$2)</f>
        <v>16194.3864795918</v>
      </c>
    </row>
    <row r="1101" customFormat="false" ht="12.75" hidden="false" customHeight="false" outlineLevel="0" collapsed="false">
      <c r="A1101" s="4" t="n">
        <v>37558</v>
      </c>
      <c r="B1101" s="5" t="n">
        <v>10</v>
      </c>
      <c r="C1101" s="2" t="n">
        <v>1312.5</v>
      </c>
      <c r="D1101" s="2" t="n">
        <v>1319</v>
      </c>
      <c r="E1101" s="2" t="n">
        <v>1309.5</v>
      </c>
      <c r="F1101" s="2" t="n">
        <v>1313.25</v>
      </c>
      <c r="H1101" s="3"/>
      <c r="I1101" s="2" t="n">
        <f aca="false">AVERAGE(C1090:C1100)</f>
        <v>1320.36363636364</v>
      </c>
      <c r="J1101" s="2" t="n">
        <f aca="false">D1101-I1101</f>
        <v>-1.36363636363626</v>
      </c>
      <c r="K1101" s="2" t="n">
        <f aca="false">E1101-I1101</f>
        <v>-10.8636363636363</v>
      </c>
      <c r="M1101" s="2" t="n">
        <f aca="false">IF(L1101&gt;0,INT((MAX(F1101,I1101+5)+0.45)*2)/2,IF((L1101&lt;0),INT((MIN(F1101,I1101-5))*2)/2,M1100))</f>
        <v>1315</v>
      </c>
      <c r="O1101" s="1" t="n">
        <f aca="false">SUM(N$13:N1101)</f>
        <v>675</v>
      </c>
      <c r="P1101" s="3" t="n">
        <f aca="false">O1101*0.85*9681.35/(A1101-A$2)</f>
        <v>16147.3097747093</v>
      </c>
    </row>
    <row r="1102" customFormat="false" ht="12.75" hidden="false" customHeight="false" outlineLevel="0" collapsed="false">
      <c r="A1102" s="4" t="n">
        <f aca="false">A1101</f>
        <v>37558</v>
      </c>
      <c r="B1102" s="5" t="n">
        <v>11.3</v>
      </c>
      <c r="C1102" s="2" t="n">
        <v>1282.75</v>
      </c>
      <c r="D1102" s="2" t="n">
        <v>1312.5</v>
      </c>
      <c r="E1102" s="2" t="n">
        <v>1281.5</v>
      </c>
      <c r="F1102" s="2" t="n">
        <f aca="false">C1101</f>
        <v>1312.5</v>
      </c>
      <c r="H1102" s="3"/>
      <c r="I1102" s="2" t="n">
        <f aca="false">AVERAGE(C1091:C1101)</f>
        <v>1321.61363636364</v>
      </c>
      <c r="J1102" s="2" t="n">
        <f aca="false">D1102-I1102</f>
        <v>-9.11363636363626</v>
      </c>
      <c r="K1102" s="2" t="n">
        <f aca="false">E1102-I1102</f>
        <v>-40.1136363636363</v>
      </c>
      <c r="M1102" s="2" t="n">
        <f aca="false">IF(L1102&gt;0,INT((MAX(F1102,I1102+5)+0.45)*2)/2,IF((L1102&lt;0),INT((MIN(F1102,I1102-5))*2)/2,M1101))</f>
        <v>1315</v>
      </c>
      <c r="O1102" s="1" t="n">
        <f aca="false">SUM(N$13:N1102)</f>
        <v>675</v>
      </c>
      <c r="P1102" s="3" t="n">
        <f aca="false">O1102*0.85*9681.35/(A1102-A$2)</f>
        <v>16147.3097747093</v>
      </c>
    </row>
    <row r="1103" customFormat="false" ht="12.75" hidden="false" customHeight="false" outlineLevel="0" collapsed="false">
      <c r="A1103" s="4" t="n">
        <f aca="false">A1102</f>
        <v>37558</v>
      </c>
      <c r="B1103" s="5" t="n">
        <v>13</v>
      </c>
      <c r="C1103" s="2" t="n">
        <v>1283.75</v>
      </c>
      <c r="D1103" s="2" t="n">
        <v>1289.75</v>
      </c>
      <c r="E1103" s="2" t="n">
        <v>1282.5</v>
      </c>
      <c r="F1103" s="2" t="n">
        <f aca="false">C1102</f>
        <v>1282.75</v>
      </c>
      <c r="H1103" s="3"/>
      <c r="I1103" s="2" t="n">
        <f aca="false">AVERAGE(C1092:C1102)</f>
        <v>1319.06818181818</v>
      </c>
      <c r="J1103" s="2" t="n">
        <f aca="false">D1103-I1103</f>
        <v>-29.3181818181818</v>
      </c>
      <c r="K1103" s="2" t="n">
        <f aca="false">E1103-I1103</f>
        <v>-36.5681818181818</v>
      </c>
      <c r="M1103" s="2" t="n">
        <f aca="false">IF(L1103&gt;0,INT((MAX(F1103,I1103+5)+0.45)*2)/2,IF((L1103&lt;0),INT((MIN(F1103,I1103-5))*2)/2,M1102))</f>
        <v>1315</v>
      </c>
      <c r="O1103" s="1" t="n">
        <f aca="false">SUM(N$13:N1103)</f>
        <v>675</v>
      </c>
      <c r="P1103" s="3" t="n">
        <f aca="false">O1103*0.85*9681.35/(A1103-A$2)</f>
        <v>16147.3097747093</v>
      </c>
    </row>
    <row r="1104" customFormat="false" ht="12.75" hidden="false" customHeight="false" outlineLevel="0" collapsed="false">
      <c r="A1104" s="4" t="n">
        <f aca="false">A1103</f>
        <v>37558</v>
      </c>
      <c r="B1104" s="5" t="n">
        <v>14.3</v>
      </c>
      <c r="C1104" s="2" t="n">
        <v>1282.25</v>
      </c>
      <c r="D1104" s="2" t="n">
        <v>1289.5</v>
      </c>
      <c r="E1104" s="2" t="n">
        <v>1282</v>
      </c>
      <c r="F1104" s="2" t="n">
        <f aca="false">C1103</f>
        <v>1283.75</v>
      </c>
      <c r="H1104" s="3"/>
      <c r="I1104" s="2" t="n">
        <f aca="false">AVERAGE(C1093:C1103)</f>
        <v>1316.79545454545</v>
      </c>
      <c r="J1104" s="2" t="n">
        <f aca="false">D1104-I1104</f>
        <v>-27.2954545454545</v>
      </c>
      <c r="K1104" s="2" t="n">
        <f aca="false">E1104-I1104</f>
        <v>-34.7954545454545</v>
      </c>
      <c r="M1104" s="2" t="n">
        <f aca="false">IF(L1104&gt;0,INT((MAX(F1104,I1104+5)+0.45)*2)/2,IF((L1104&lt;0),INT((MIN(F1104,I1104-5))*2)/2,M1103))</f>
        <v>1315</v>
      </c>
      <c r="O1104" s="1" t="n">
        <f aca="false">SUM(N$13:N1104)</f>
        <v>675</v>
      </c>
      <c r="P1104" s="3" t="n">
        <f aca="false">O1104*0.85*9681.35/(A1104-A$2)</f>
        <v>16147.3097747093</v>
      </c>
    </row>
    <row r="1105" customFormat="false" ht="12.75" hidden="false" customHeight="false" outlineLevel="0" collapsed="false">
      <c r="A1105" s="4" t="n">
        <f aca="false">A1104</f>
        <v>37558</v>
      </c>
      <c r="B1105" s="5" t="n">
        <v>16</v>
      </c>
      <c r="C1105" s="2" t="n">
        <v>1300.5</v>
      </c>
      <c r="D1105" s="2" t="n">
        <v>1304</v>
      </c>
      <c r="E1105" s="2" t="n">
        <v>1279.25</v>
      </c>
      <c r="F1105" s="2" t="n">
        <f aca="false">C1104</f>
        <v>1282.25</v>
      </c>
      <c r="I1105" s="2" t="n">
        <f aca="false">AVERAGE(C1094:C1104)</f>
        <v>1313.59090909091</v>
      </c>
      <c r="J1105" s="2" t="n">
        <f aca="false">D1105-I1105</f>
        <v>-9.59090909090901</v>
      </c>
      <c r="K1105" s="2" t="n">
        <f aca="false">E1105-I1105</f>
        <v>-34.340909090909</v>
      </c>
      <c r="L1105" s="1" t="n">
        <v>1</v>
      </c>
      <c r="M1105" s="2" t="n">
        <f aca="false">IF(L1105&gt;0,M1104-35,IF((L1105&lt;0),INT((MIN(F1105,I1105-5))*2)/2,M1104))</f>
        <v>1280</v>
      </c>
      <c r="N1105" s="2" t="n">
        <f aca="false">M1104-M1105</f>
        <v>35</v>
      </c>
      <c r="O1105" s="1" t="n">
        <f aca="false">SUM(N$13:N1105)</f>
        <v>710</v>
      </c>
      <c r="P1105" s="3" t="n">
        <f aca="false">O1105*0.85*9681.35/(A1105-A$2)</f>
        <v>16984.5776889535</v>
      </c>
    </row>
    <row r="1106" customFormat="false" ht="12.75" hidden="false" customHeight="false" outlineLevel="0" collapsed="false">
      <c r="A1106" s="4" t="n">
        <v>37559</v>
      </c>
      <c r="B1106" s="5" t="n">
        <v>10</v>
      </c>
      <c r="C1106" s="2" t="n">
        <v>1302</v>
      </c>
      <c r="D1106" s="2" t="n">
        <v>1308.75</v>
      </c>
      <c r="E1106" s="2" t="n">
        <v>1300.5</v>
      </c>
      <c r="F1106" s="2" t="n">
        <v>1303.25</v>
      </c>
      <c r="H1106" s="3"/>
      <c r="I1106" s="2" t="n">
        <f aca="false">AVERAGE(C1095:C1105)</f>
        <v>1311.52272727273</v>
      </c>
      <c r="J1106" s="2" t="n">
        <f aca="false">D1106-I1106</f>
        <v>-2.77272727272725</v>
      </c>
      <c r="K1106" s="2" t="n">
        <f aca="false">E1106-I1106</f>
        <v>-11.0227272727273</v>
      </c>
      <c r="O1106" s="1" t="n">
        <f aca="false">SUM(N$13:N1106)</f>
        <v>710</v>
      </c>
      <c r="P1106" s="3" t="n">
        <f aca="false">O1106*0.85*9681.35/(A1106-A$2)</f>
        <v>16935.3470289855</v>
      </c>
    </row>
    <row r="1107" customFormat="false" ht="12.75" hidden="false" customHeight="false" outlineLevel="0" collapsed="false">
      <c r="A1107" s="4" t="n">
        <f aca="false">A1106</f>
        <v>37559</v>
      </c>
      <c r="B1107" s="5" t="n">
        <v>11.3</v>
      </c>
      <c r="C1107" s="2" t="n">
        <v>1329.5</v>
      </c>
      <c r="D1107" s="2" t="n">
        <v>1334.5</v>
      </c>
      <c r="E1107" s="2" t="n">
        <v>1302</v>
      </c>
      <c r="F1107" s="2" t="n">
        <f aca="false">C1106</f>
        <v>1302</v>
      </c>
      <c r="H1107" s="3"/>
      <c r="I1107" s="2" t="n">
        <f aca="false">AVERAGE(C1096:C1106)</f>
        <v>1308.86363636364</v>
      </c>
      <c r="J1107" s="2" t="n">
        <f aca="false">D1107-I1107</f>
        <v>25.6363636363637</v>
      </c>
      <c r="K1107" s="2" t="n">
        <f aca="false">E1107-I1107</f>
        <v>-6.86363636363626</v>
      </c>
      <c r="L1107" s="1" t="n">
        <v>1</v>
      </c>
      <c r="M1107" s="2" t="n">
        <f aca="false">IF(L1107&gt;0,INT((MAX(F1107,I1107+5)+0.45)*2)/2,IF((L1107&lt;0),INT((MIN(F1107,I1107-5))*2)/2,M1106))</f>
        <v>1314</v>
      </c>
      <c r="O1107" s="1" t="n">
        <f aca="false">SUM(N$13:N1107)</f>
        <v>710</v>
      </c>
      <c r="P1107" s="3" t="n">
        <f aca="false">O1107*0.85*9681.35/(A1107-A$2)</f>
        <v>16935.3470289855</v>
      </c>
    </row>
    <row r="1108" customFormat="false" ht="12.75" hidden="false" customHeight="false" outlineLevel="0" collapsed="false">
      <c r="A1108" s="4" t="n">
        <f aca="false">A1107</f>
        <v>37559</v>
      </c>
      <c r="B1108" s="5" t="n">
        <v>13</v>
      </c>
      <c r="C1108" s="2" t="n">
        <v>1331</v>
      </c>
      <c r="D1108" s="2" t="n">
        <v>1331</v>
      </c>
      <c r="E1108" s="2" t="n">
        <v>1324.25</v>
      </c>
      <c r="F1108" s="2" t="n">
        <f aca="false">C1107</f>
        <v>1329.5</v>
      </c>
      <c r="H1108" s="3"/>
      <c r="I1108" s="2" t="n">
        <f aca="false">AVERAGE(C1097:C1107)</f>
        <v>1307.93181818182</v>
      </c>
      <c r="J1108" s="2" t="n">
        <f aca="false">D1108-I1108</f>
        <v>23.0681818181818</v>
      </c>
      <c r="K1108" s="2" t="n">
        <f aca="false">E1108-I1108</f>
        <v>16.3181818181818</v>
      </c>
      <c r="M1108" s="2" t="n">
        <f aca="false">IF(L1108&gt;0,INT((MAX(F1108,I1108+5)+0.45)*2)/2,IF((L1108&lt;0),INT((MIN(F1108,I1108-5))*2)/2,M1107))</f>
        <v>1314</v>
      </c>
      <c r="O1108" s="1" t="n">
        <f aca="false">SUM(N$13:N1108)</f>
        <v>710</v>
      </c>
      <c r="P1108" s="3" t="n">
        <f aca="false">O1108*0.85*9681.35/(A1108-A$2)</f>
        <v>16935.3470289855</v>
      </c>
    </row>
    <row r="1109" customFormat="false" ht="12.75" hidden="false" customHeight="false" outlineLevel="0" collapsed="false">
      <c r="A1109" s="4" t="n">
        <f aca="false">A1108</f>
        <v>37559</v>
      </c>
      <c r="B1109" s="5" t="n">
        <v>14.3</v>
      </c>
      <c r="C1109" s="2" t="n">
        <v>1320.25</v>
      </c>
      <c r="D1109" s="2" t="n">
        <v>1331</v>
      </c>
      <c r="E1109" s="2" t="n">
        <v>1315</v>
      </c>
      <c r="F1109" s="2" t="n">
        <f aca="false">C1108</f>
        <v>1331</v>
      </c>
      <c r="H1109" s="3"/>
      <c r="I1109" s="2" t="n">
        <f aca="false">AVERAGE(C1098:C1108)</f>
        <v>1308.63636363636</v>
      </c>
      <c r="J1109" s="2" t="n">
        <f aca="false">D1109-I1109</f>
        <v>22.3636363636363</v>
      </c>
      <c r="K1109" s="2" t="n">
        <f aca="false">E1109-I1109</f>
        <v>6.36363636363626</v>
      </c>
      <c r="M1109" s="2" t="n">
        <f aca="false">IF(L1109&gt;0,INT((MAX(F1109,I1109+5)+0.45)*2)/2,IF((L1109&lt;0),INT((MIN(F1109,I1109-5))*2)/2,M1108))</f>
        <v>1314</v>
      </c>
      <c r="O1109" s="1" t="n">
        <f aca="false">SUM(N$13:N1109)</f>
        <v>710</v>
      </c>
      <c r="P1109" s="3" t="n">
        <f aca="false">O1109*0.85*9681.35/(A1109-A$2)</f>
        <v>16935.3470289855</v>
      </c>
    </row>
    <row r="1110" customFormat="false" ht="12.75" hidden="false" customHeight="false" outlineLevel="0" collapsed="false">
      <c r="A1110" s="4" t="n">
        <f aca="false">A1109</f>
        <v>37559</v>
      </c>
      <c r="B1110" s="5" t="n">
        <v>16</v>
      </c>
      <c r="C1110" s="2" t="n">
        <v>1326.75</v>
      </c>
      <c r="D1110" s="2" t="n">
        <v>1333.5</v>
      </c>
      <c r="E1110" s="2" t="n">
        <v>1320</v>
      </c>
      <c r="F1110" s="2" t="n">
        <f aca="false">C1109</f>
        <v>1320.25</v>
      </c>
      <c r="I1110" s="2" t="n">
        <f aca="false">AVERAGE(C1099:C1109)</f>
        <v>1307.77272727273</v>
      </c>
      <c r="J1110" s="2" t="n">
        <f aca="false">D1110-I1110</f>
        <v>25.7272727272727</v>
      </c>
      <c r="K1110" s="2" t="n">
        <f aca="false">E1110-I1110</f>
        <v>12.2272727272727</v>
      </c>
      <c r="M1110" s="2" t="n">
        <f aca="false">IF(L1110&gt;0,INT((MAX(F1110,I1110+5)+0.45)*2)/2,IF((L1110&lt;0),INT((MIN(F1110,I1110-5))*2)/2,M1109))</f>
        <v>1314</v>
      </c>
      <c r="O1110" s="1" t="n">
        <f aca="false">SUM(N$13:N1110)</f>
        <v>710</v>
      </c>
      <c r="P1110" s="3" t="n">
        <f aca="false">O1110*0.85*9681.35/(A1110-A$2)</f>
        <v>16935.3470289855</v>
      </c>
    </row>
    <row r="1111" customFormat="false" ht="12.75" hidden="false" customHeight="false" outlineLevel="0" collapsed="false">
      <c r="A1111" s="4" t="n">
        <v>37560</v>
      </c>
      <c r="B1111" s="5" t="n">
        <v>10</v>
      </c>
      <c r="C1111" s="2" t="n">
        <v>1330</v>
      </c>
      <c r="D1111" s="2" t="n">
        <v>1339.5</v>
      </c>
      <c r="E1111" s="2" t="n">
        <v>1330</v>
      </c>
      <c r="F1111" s="2" t="n">
        <v>1330.75</v>
      </c>
      <c r="H1111" s="3"/>
      <c r="I1111" s="2" t="n">
        <f aca="false">AVERAGE(C1100:C1110)</f>
        <v>1307.90909090909</v>
      </c>
      <c r="J1111" s="2" t="n">
        <f aca="false">D1111-I1111</f>
        <v>31.590909090909</v>
      </c>
      <c r="K1111" s="2" t="n">
        <f aca="false">E1111-I1111</f>
        <v>22.090909090909</v>
      </c>
      <c r="M1111" s="2" t="n">
        <f aca="false">IF(L1111&gt;0,INT((MAX(F1111,I1111+5)+0.45)*2)/2,IF((L1111&lt;0),INT((MIN(F1111,I1111-5))*2)/2,M1110))</f>
        <v>1314</v>
      </c>
      <c r="O1111" s="1" t="n">
        <f aca="false">SUM(N$13:N1111)</f>
        <v>710</v>
      </c>
      <c r="P1111" s="3" t="n">
        <f aca="false">O1111*0.85*9681.35/(A1111-A$2)</f>
        <v>16886.4009393064</v>
      </c>
    </row>
    <row r="1112" customFormat="false" ht="12.75" hidden="false" customHeight="false" outlineLevel="0" collapsed="false">
      <c r="A1112" s="4" t="n">
        <f aca="false">A1111</f>
        <v>37560</v>
      </c>
      <c r="B1112" s="5" t="n">
        <v>11.3</v>
      </c>
      <c r="C1112" s="2" t="n">
        <v>1329</v>
      </c>
      <c r="D1112" s="2" t="n">
        <v>1347.5</v>
      </c>
      <c r="E1112" s="2" t="n">
        <v>1323.5</v>
      </c>
      <c r="F1112" s="2" t="n">
        <f aca="false">C1111</f>
        <v>1330</v>
      </c>
      <c r="H1112" s="3"/>
      <c r="I1112" s="2" t="n">
        <f aca="false">AVERAGE(C1101:C1111)</f>
        <v>1309.20454545455</v>
      </c>
      <c r="J1112" s="2" t="n">
        <f aca="false">D1112-I1112</f>
        <v>38.2954545454545</v>
      </c>
      <c r="K1112" s="2" t="n">
        <f aca="false">E1112-I1112</f>
        <v>14.2954545454545</v>
      </c>
      <c r="M1112" s="2" t="n">
        <f aca="false">IF(L1112&gt;0,INT((MAX(F1112,I1112+5)+0.45)*2)/2,IF((L1112&lt;0),INT((MIN(F1112,I1112-5))*2)/2,M1111))</f>
        <v>1314</v>
      </c>
      <c r="O1112" s="1" t="n">
        <f aca="false">SUM(N$13:N1112)</f>
        <v>710</v>
      </c>
      <c r="P1112" s="3" t="n">
        <f aca="false">O1112*0.85*9681.35/(A1112-A$2)</f>
        <v>16886.4009393064</v>
      </c>
    </row>
    <row r="1113" customFormat="false" ht="12.75" hidden="false" customHeight="false" outlineLevel="0" collapsed="false">
      <c r="A1113" s="4" t="n">
        <f aca="false">A1112</f>
        <v>37560</v>
      </c>
      <c r="B1113" s="5" t="n">
        <v>13</v>
      </c>
      <c r="C1113" s="2" t="n">
        <v>1327.5</v>
      </c>
      <c r="D1113" s="2" t="n">
        <v>1333</v>
      </c>
      <c r="E1113" s="2" t="n">
        <v>1325.75</v>
      </c>
      <c r="F1113" s="2" t="n">
        <f aca="false">C1112</f>
        <v>1329</v>
      </c>
      <c r="H1113" s="3"/>
      <c r="I1113" s="2" t="n">
        <f aca="false">AVERAGE(C1102:C1112)</f>
        <v>1310.70454545455</v>
      </c>
      <c r="J1113" s="2" t="n">
        <f aca="false">D1113-I1113</f>
        <v>22.2954545454545</v>
      </c>
      <c r="K1113" s="2" t="n">
        <f aca="false">E1113-I1113</f>
        <v>15.0454545454545</v>
      </c>
      <c r="M1113" s="2" t="n">
        <f aca="false">IF(L1113&gt;0,INT((MAX(F1113,I1113+5)+0.45)*2)/2,IF((L1113&lt;0),INT((MIN(F1113,I1113-5))*2)/2,M1112))</f>
        <v>1314</v>
      </c>
      <c r="O1113" s="1" t="n">
        <f aca="false">SUM(N$13:N1113)</f>
        <v>710</v>
      </c>
      <c r="P1113" s="3" t="n">
        <f aca="false">O1113*0.85*9681.35/(A1113-A$2)</f>
        <v>16886.4009393064</v>
      </c>
    </row>
    <row r="1114" customFormat="false" ht="12.75" hidden="false" customHeight="false" outlineLevel="0" collapsed="false">
      <c r="A1114" s="4" t="n">
        <f aca="false">A1113</f>
        <v>37560</v>
      </c>
      <c r="B1114" s="5" t="n">
        <v>14.3</v>
      </c>
      <c r="C1114" s="2" t="n">
        <v>1337</v>
      </c>
      <c r="D1114" s="2" t="n">
        <v>1337.25</v>
      </c>
      <c r="E1114" s="2" t="n">
        <v>1326.5</v>
      </c>
      <c r="F1114" s="2" t="n">
        <f aca="false">C1113</f>
        <v>1327.5</v>
      </c>
      <c r="H1114" s="3"/>
      <c r="I1114" s="2" t="n">
        <f aca="false">AVERAGE(C1103:C1113)</f>
        <v>1314.77272727273</v>
      </c>
      <c r="J1114" s="2" t="n">
        <f aca="false">D1114-I1114</f>
        <v>22.4772727272727</v>
      </c>
      <c r="K1114" s="2" t="n">
        <f aca="false">E1114-I1114</f>
        <v>11.7272727272727</v>
      </c>
      <c r="M1114" s="2" t="n">
        <f aca="false">IF(L1114&gt;0,INT((MAX(F1114,I1114+5)+0.45)*2)/2,IF((L1114&lt;0),INT((MIN(F1114,I1114-5))*2)/2,M1113))</f>
        <v>1314</v>
      </c>
      <c r="O1114" s="1" t="n">
        <f aca="false">SUM(N$13:N1114)</f>
        <v>710</v>
      </c>
      <c r="P1114" s="3" t="n">
        <f aca="false">O1114*0.85*9681.35/(A1114-A$2)</f>
        <v>16886.4009393064</v>
      </c>
    </row>
    <row r="1115" customFormat="false" ht="12.75" hidden="false" customHeight="false" outlineLevel="0" collapsed="false">
      <c r="A1115" s="4" t="n">
        <f aca="false">A1114</f>
        <v>37560</v>
      </c>
      <c r="B1115" s="5" t="n">
        <v>16</v>
      </c>
      <c r="C1115" s="2" t="n">
        <v>1329.75</v>
      </c>
      <c r="D1115" s="2" t="n">
        <v>1339</v>
      </c>
      <c r="E1115" s="2" t="n">
        <v>1323</v>
      </c>
      <c r="F1115" s="2" t="n">
        <f aca="false">C1114</f>
        <v>1337</v>
      </c>
      <c r="I1115" s="2" t="n">
        <f aca="false">AVERAGE(C1104:C1114)</f>
        <v>1319.61363636364</v>
      </c>
      <c r="J1115" s="2" t="n">
        <f aca="false">D1115-I1115</f>
        <v>19.3863636363637</v>
      </c>
      <c r="K1115" s="2" t="n">
        <f aca="false">E1115-I1115</f>
        <v>3.38636363636374</v>
      </c>
      <c r="M1115" s="2" t="n">
        <f aca="false">IF(L1115&gt;0,INT((MAX(F1115,I1115+5)+0.45)*2)/2,IF((L1115&lt;0),INT((MIN(F1115,I1115-5))*2)/2,M1114))</f>
        <v>1314</v>
      </c>
      <c r="O1115" s="1" t="n">
        <f aca="false">SUM(N$13:N1115)</f>
        <v>710</v>
      </c>
      <c r="P1115" s="3" t="n">
        <f aca="false">O1115*0.85*9681.35/(A1115-A$2)</f>
        <v>16886.4009393064</v>
      </c>
    </row>
    <row r="1116" customFormat="false" ht="12.75" hidden="false" customHeight="false" outlineLevel="0" collapsed="false">
      <c r="A1116" s="4" t="n">
        <v>37561</v>
      </c>
      <c r="B1116" s="5" t="n">
        <v>10</v>
      </c>
      <c r="C1116" s="2" t="n">
        <v>1318.25</v>
      </c>
      <c r="D1116" s="2" t="n">
        <v>1321.5</v>
      </c>
      <c r="E1116" s="2" t="n">
        <v>1314</v>
      </c>
      <c r="F1116" s="2" t="n">
        <v>1321</v>
      </c>
      <c r="H1116" s="3"/>
      <c r="I1116" s="2" t="n">
        <f aca="false">AVERAGE(C1105:C1115)</f>
        <v>1323.93181818182</v>
      </c>
      <c r="J1116" s="2" t="n">
        <f aca="false">D1116-I1116</f>
        <v>-2.43181818181824</v>
      </c>
      <c r="K1116" s="2" t="n">
        <f aca="false">E1116-I1116</f>
        <v>-9.93181818181824</v>
      </c>
      <c r="L1116" s="1" t="n">
        <v>-1</v>
      </c>
      <c r="M1116" s="2" t="n">
        <f aca="false">IF(L1116&gt;0,INT((MAX(F1116,I1116+5)+0.45)*2)/2,IF((L1116&lt;0),INT((MIN(F1116,I1116-5))*2)/2,M1115))</f>
        <v>1318.5</v>
      </c>
      <c r="N1116" s="2" t="n">
        <f aca="false">M1116-M1115</f>
        <v>4.5</v>
      </c>
      <c r="O1116" s="1" t="n">
        <f aca="false">SUM(N$13:N1116)</f>
        <v>714.5</v>
      </c>
      <c r="P1116" s="3" t="n">
        <f aca="false">O1116*0.85*9681.35/(A1116-A$2)</f>
        <v>16944.4550108069</v>
      </c>
    </row>
    <row r="1117" customFormat="false" ht="12.75" hidden="false" customHeight="false" outlineLevel="0" collapsed="false">
      <c r="A1117" s="4" t="n">
        <f aca="false">A1116</f>
        <v>37561</v>
      </c>
      <c r="B1117" s="5" t="n">
        <v>11.3</v>
      </c>
      <c r="C1117" s="2" t="n">
        <v>1341.5</v>
      </c>
      <c r="D1117" s="2" t="n">
        <v>1343.5</v>
      </c>
      <c r="E1117" s="2" t="n">
        <v>1313.75</v>
      </c>
      <c r="F1117" s="2" t="n">
        <f aca="false">C1116</f>
        <v>1318.25</v>
      </c>
      <c r="H1117" s="3"/>
      <c r="I1117" s="2" t="n">
        <f aca="false">AVERAGE(C1106:C1116)</f>
        <v>1325.54545454545</v>
      </c>
      <c r="J1117" s="2" t="n">
        <f aca="false">D1117-I1117</f>
        <v>17.9545454545455</v>
      </c>
      <c r="K1117" s="2" t="n">
        <f aca="false">E1117-I1117</f>
        <v>-11.7954545454545</v>
      </c>
      <c r="M1117" s="2" t="n">
        <f aca="false">IF(L1117&gt;0,INT((MAX(F1117,I1117+5)+0.45)*2)/2,IF((L1117&lt;0),INT((MIN(F1117,I1117-5))*2)/2,M1116))</f>
        <v>1318.5</v>
      </c>
      <c r="O1117" s="1" t="n">
        <f aca="false">SUM(N$13:N1117)</f>
        <v>714.5</v>
      </c>
      <c r="P1117" s="3" t="n">
        <f aca="false">O1117*0.85*9681.35/(A1117-A$2)</f>
        <v>16944.4550108069</v>
      </c>
    </row>
    <row r="1118" customFormat="false" ht="12.75" hidden="false" customHeight="false" outlineLevel="0" collapsed="false">
      <c r="A1118" s="4" t="n">
        <f aca="false">A1117</f>
        <v>37561</v>
      </c>
      <c r="B1118" s="5" t="n">
        <v>13</v>
      </c>
      <c r="C1118" s="2" t="n">
        <v>1347</v>
      </c>
      <c r="D1118" s="2" t="n">
        <v>1350.5</v>
      </c>
      <c r="E1118" s="2" t="n">
        <v>1338</v>
      </c>
      <c r="F1118" s="2" t="n">
        <f aca="false">C1117</f>
        <v>1341.5</v>
      </c>
      <c r="H1118" s="3"/>
      <c r="I1118" s="2" t="n">
        <f aca="false">AVERAGE(C1107:C1117)</f>
        <v>1329.13636363636</v>
      </c>
      <c r="J1118" s="2" t="n">
        <f aca="false">D1118-I1118</f>
        <v>21.3636363636363</v>
      </c>
      <c r="K1118" s="2" t="n">
        <f aca="false">E1118-I1118</f>
        <v>8.86363636363626</v>
      </c>
      <c r="M1118" s="2" t="n">
        <f aca="false">IF(L1118&gt;0,INT((MAX(F1118,I1118+5)+0.45)*2)/2,IF((L1118&lt;0),INT((MIN(F1118,I1118-5))*2)/2,M1117))</f>
        <v>1318.5</v>
      </c>
      <c r="O1118" s="1" t="n">
        <f aca="false">SUM(N$13:N1118)</f>
        <v>714.5</v>
      </c>
      <c r="P1118" s="3" t="n">
        <f aca="false">O1118*0.85*9681.35/(A1118-A$2)</f>
        <v>16944.4550108069</v>
      </c>
    </row>
    <row r="1119" customFormat="false" ht="12.75" hidden="false" customHeight="false" outlineLevel="0" collapsed="false">
      <c r="A1119" s="4" t="n">
        <f aca="false">A1118</f>
        <v>37561</v>
      </c>
      <c r="B1119" s="5" t="n">
        <v>14.3</v>
      </c>
      <c r="C1119" s="2" t="n">
        <v>1346.5</v>
      </c>
      <c r="D1119" s="2" t="n">
        <v>1347.5</v>
      </c>
      <c r="E1119" s="2" t="n">
        <v>1340.75</v>
      </c>
      <c r="F1119" s="2" t="n">
        <f aca="false">C1118</f>
        <v>1347</v>
      </c>
      <c r="H1119" s="3"/>
      <c r="I1119" s="2" t="n">
        <f aca="false">AVERAGE(C1108:C1118)</f>
        <v>1330.72727272727</v>
      </c>
      <c r="J1119" s="2" t="n">
        <f aca="false">D1119-I1119</f>
        <v>16.7727272727273</v>
      </c>
      <c r="K1119" s="2" t="n">
        <f aca="false">E1119-I1119</f>
        <v>10.0227272727273</v>
      </c>
      <c r="M1119" s="2" t="n">
        <f aca="false">IF(L1119&gt;0,INT((MAX(F1119,I1119+5)+0.45)*2)/2,IF((L1119&lt;0),INT((MIN(F1119,I1119-5))*2)/2,M1118))</f>
        <v>1318.5</v>
      </c>
      <c r="O1119" s="1" t="n">
        <f aca="false">SUM(N$13:N1119)</f>
        <v>714.5</v>
      </c>
      <c r="P1119" s="3" t="n">
        <f aca="false">O1119*0.85*9681.35/(A1119-A$2)</f>
        <v>16944.4550108069</v>
      </c>
    </row>
    <row r="1120" customFormat="false" ht="12.75" hidden="false" customHeight="false" outlineLevel="0" collapsed="false">
      <c r="A1120" s="4" t="n">
        <f aca="false">A1119</f>
        <v>37561</v>
      </c>
      <c r="B1120" s="5" t="n">
        <v>16</v>
      </c>
      <c r="C1120" s="2" t="n">
        <v>1360.75</v>
      </c>
      <c r="D1120" s="2" t="n">
        <v>1360.75</v>
      </c>
      <c r="E1120" s="2" t="n">
        <v>1342.75</v>
      </c>
      <c r="F1120" s="2" t="n">
        <f aca="false">C1119</f>
        <v>1346.5</v>
      </c>
      <c r="I1120" s="2" t="n">
        <f aca="false">AVERAGE(C1109:C1119)</f>
        <v>1332.13636363636</v>
      </c>
      <c r="J1120" s="2" t="n">
        <f aca="false">D1120-I1120</f>
        <v>28.6136363636363</v>
      </c>
      <c r="K1120" s="2" t="n">
        <f aca="false">E1120-I1120</f>
        <v>10.6136363636363</v>
      </c>
      <c r="L1120" s="1" t="n">
        <v>2</v>
      </c>
      <c r="M1120" s="2" t="n">
        <f aca="false">IF(L1120&gt;0,M1119+35,IF((L1120&lt;0),INT((MIN(F1120,I1120-5))*2)/2,M1119))</f>
        <v>1353.5</v>
      </c>
      <c r="N1120" s="2" t="n">
        <f aca="false">M1119-M1120</f>
        <v>-35</v>
      </c>
      <c r="O1120" s="1" t="n">
        <f aca="false">SUM(N$13:N1120)</f>
        <v>679.5</v>
      </c>
      <c r="P1120" s="3" t="n">
        <f aca="false">O1120*0.85*9681.35/(A1120-A$2)</f>
        <v>16114.4257240634</v>
      </c>
    </row>
    <row r="1121" customFormat="false" ht="12.75" hidden="false" customHeight="false" outlineLevel="0" collapsed="false">
      <c r="A1121" s="4" t="n">
        <v>37564</v>
      </c>
      <c r="B1121" s="5" t="n">
        <v>10</v>
      </c>
      <c r="C1121" s="2" t="n">
        <v>1399</v>
      </c>
      <c r="D1121" s="2" t="n">
        <v>1400.5</v>
      </c>
      <c r="E1121" s="2" t="n">
        <v>1394</v>
      </c>
      <c r="F1121" s="2" t="n">
        <v>1394.5</v>
      </c>
      <c r="H1121" s="3"/>
      <c r="I1121" s="2" t="n">
        <f aca="false">AVERAGE(C1110:C1120)</f>
        <v>1335.81818181818</v>
      </c>
      <c r="J1121" s="2" t="n">
        <f aca="false">D1121-I1121</f>
        <v>64.6818181818182</v>
      </c>
      <c r="K1121" s="2" t="n">
        <f aca="false">E1121-I1121</f>
        <v>58.1818181818182</v>
      </c>
      <c r="L1121" s="1" t="n">
        <v>-1</v>
      </c>
      <c r="M1121" s="2" t="n">
        <f aca="false">IF(L1121&gt;0,INT((MAX(F1121,I1121+5)+0.45)*2)/2,IF((L1121&lt;0),F1121,M1120))</f>
        <v>1394.5</v>
      </c>
      <c r="N1121" s="2" t="n">
        <f aca="false">M1121-M1120</f>
        <v>41</v>
      </c>
      <c r="O1121" s="1" t="n">
        <f aca="false">SUM(N$13:N1121)</f>
        <v>720.5</v>
      </c>
      <c r="P1121" s="3" t="n">
        <f aca="false">O1121*0.85*9681.35/(A1121-A$2)</f>
        <v>16940.287925</v>
      </c>
    </row>
    <row r="1122" customFormat="false" ht="12.75" hidden="false" customHeight="false" outlineLevel="0" collapsed="false">
      <c r="A1122" s="4" t="n">
        <f aca="false">A1121</f>
        <v>37564</v>
      </c>
      <c r="B1122" s="5" t="n">
        <v>11.3</v>
      </c>
      <c r="C1122" s="2" t="n">
        <v>1408.5</v>
      </c>
      <c r="D1122" s="2" t="n">
        <v>1413</v>
      </c>
      <c r="E1122" s="2" t="n">
        <v>1398.5</v>
      </c>
      <c r="F1122" s="2" t="n">
        <f aca="false">C1121</f>
        <v>1399</v>
      </c>
      <c r="H1122" s="3"/>
      <c r="I1122" s="2" t="n">
        <f aca="false">AVERAGE(C1111:C1121)</f>
        <v>1342.38636363636</v>
      </c>
      <c r="J1122" s="2" t="n">
        <f aca="false">D1122-I1122</f>
        <v>70.6136363636363</v>
      </c>
      <c r="K1122" s="2" t="n">
        <f aca="false">E1122-I1122</f>
        <v>56.1136363636363</v>
      </c>
      <c r="O1122" s="1" t="n">
        <f aca="false">SUM(N$13:N1122)</f>
        <v>720.5</v>
      </c>
      <c r="P1122" s="3" t="n">
        <f aca="false">O1122*0.85*9681.35/(A1122-A$2)</f>
        <v>16940.287925</v>
      </c>
    </row>
    <row r="1123" customFormat="false" ht="12.75" hidden="false" customHeight="false" outlineLevel="0" collapsed="false">
      <c r="A1123" s="4" t="n">
        <f aca="false">A1122</f>
        <v>37564</v>
      </c>
      <c r="B1123" s="5" t="n">
        <v>13</v>
      </c>
      <c r="C1123" s="2" t="n">
        <v>1416.75</v>
      </c>
      <c r="D1123" s="2" t="n">
        <v>1420</v>
      </c>
      <c r="E1123" s="2" t="n">
        <v>1408</v>
      </c>
      <c r="F1123" s="2" t="n">
        <f aca="false">C1122</f>
        <v>1408.5</v>
      </c>
      <c r="H1123" s="3"/>
      <c r="I1123" s="2" t="n">
        <f aca="false">AVERAGE(C1112:C1122)</f>
        <v>1349.52272727273</v>
      </c>
      <c r="J1123" s="2" t="n">
        <f aca="false">D1123-I1123</f>
        <v>70.4772727272728</v>
      </c>
      <c r="K1123" s="2" t="n">
        <f aca="false">E1123-I1123</f>
        <v>58.4772727272728</v>
      </c>
      <c r="O1123" s="1" t="n">
        <f aca="false">SUM(N$13:N1123)</f>
        <v>720.5</v>
      </c>
      <c r="P1123" s="3" t="n">
        <f aca="false">O1123*0.85*9681.35/(A1123-A$2)</f>
        <v>16940.287925</v>
      </c>
    </row>
    <row r="1124" customFormat="false" ht="12.75" hidden="false" customHeight="false" outlineLevel="0" collapsed="false">
      <c r="A1124" s="4" t="n">
        <f aca="false">A1123</f>
        <v>37564</v>
      </c>
      <c r="B1124" s="5" t="n">
        <v>14.3</v>
      </c>
      <c r="C1124" s="2" t="n">
        <v>1411</v>
      </c>
      <c r="D1124" s="2" t="n">
        <v>1417.25</v>
      </c>
      <c r="E1124" s="2" t="n">
        <v>1409.5</v>
      </c>
      <c r="F1124" s="2" t="n">
        <f aca="false">C1123</f>
        <v>1416.75</v>
      </c>
      <c r="H1124" s="3"/>
      <c r="I1124" s="2" t="n">
        <f aca="false">AVERAGE(C1113:C1123)</f>
        <v>1357.5</v>
      </c>
      <c r="J1124" s="2" t="n">
        <f aca="false">D1124-I1124</f>
        <v>59.75</v>
      </c>
      <c r="K1124" s="2" t="n">
        <f aca="false">E1124-I1124</f>
        <v>52</v>
      </c>
      <c r="O1124" s="1" t="n">
        <f aca="false">SUM(N$13:N1124)</f>
        <v>720.5</v>
      </c>
      <c r="P1124" s="3" t="n">
        <f aca="false">O1124*0.85*9681.35/(A1124-A$2)</f>
        <v>16940.287925</v>
      </c>
    </row>
    <row r="1125" customFormat="false" ht="12.75" hidden="false" customHeight="false" outlineLevel="0" collapsed="false">
      <c r="A1125" s="4" t="n">
        <f aca="false">A1124</f>
        <v>37564</v>
      </c>
      <c r="B1125" s="5" t="n">
        <v>16</v>
      </c>
      <c r="C1125" s="2" t="n">
        <v>1396.5</v>
      </c>
      <c r="D1125" s="2" t="n">
        <v>1417.5</v>
      </c>
      <c r="E1125" s="2" t="n">
        <v>1388.5</v>
      </c>
      <c r="F1125" s="2" t="n">
        <f aca="false">C1124</f>
        <v>1411</v>
      </c>
      <c r="I1125" s="2" t="n">
        <f aca="false">AVERAGE(C1114:C1124)</f>
        <v>1365.09090909091</v>
      </c>
      <c r="J1125" s="2" t="n">
        <f aca="false">D1125-I1125</f>
        <v>52.409090909091</v>
      </c>
      <c r="K1125" s="2" t="n">
        <f aca="false">E1125-I1125</f>
        <v>23.409090909091</v>
      </c>
      <c r="O1125" s="1" t="n">
        <f aca="false">SUM(N$13:N1125)</f>
        <v>720.5</v>
      </c>
      <c r="P1125" s="3" t="n">
        <f aca="false">O1125*0.85*9681.35/(A1125-A$2)</f>
        <v>16940.287925</v>
      </c>
    </row>
    <row r="1126" customFormat="false" ht="12.75" hidden="false" customHeight="false" outlineLevel="0" collapsed="false">
      <c r="A1126" s="4" t="n">
        <v>37565</v>
      </c>
      <c r="B1126" s="5" t="n">
        <v>10</v>
      </c>
      <c r="C1126" s="2" t="n">
        <v>1392.5</v>
      </c>
      <c r="D1126" s="2" t="n">
        <v>1397.5</v>
      </c>
      <c r="E1126" s="2" t="n">
        <v>1385.75</v>
      </c>
      <c r="F1126" s="2" t="n">
        <v>1387</v>
      </c>
      <c r="H1126" s="3"/>
      <c r="I1126" s="2" t="n">
        <f aca="false">AVERAGE(C1115:C1125)</f>
        <v>1370.5</v>
      </c>
      <c r="J1126" s="2" t="n">
        <f aca="false">D1126-I1126</f>
        <v>27</v>
      </c>
      <c r="K1126" s="2" t="n">
        <f aca="false">E1126-I1126</f>
        <v>15.25</v>
      </c>
      <c r="O1126" s="1" t="n">
        <f aca="false">SUM(N$13:N1126)</f>
        <v>720.5</v>
      </c>
      <c r="P1126" s="3" t="n">
        <f aca="false">O1126*0.85*9681.35/(A1126-A$2)</f>
        <v>16892.0249964387</v>
      </c>
    </row>
    <row r="1127" customFormat="false" ht="12.75" hidden="false" customHeight="false" outlineLevel="0" collapsed="false">
      <c r="A1127" s="4" t="n">
        <f aca="false">A1126</f>
        <v>37565</v>
      </c>
      <c r="B1127" s="5" t="n">
        <v>11.3</v>
      </c>
      <c r="C1127" s="2" t="n">
        <v>1394</v>
      </c>
      <c r="D1127" s="2" t="n">
        <v>1398</v>
      </c>
      <c r="E1127" s="2" t="n">
        <v>1386</v>
      </c>
      <c r="F1127" s="2" t="n">
        <f aca="false">C1126</f>
        <v>1392.5</v>
      </c>
      <c r="H1127" s="3"/>
      <c r="I1127" s="2" t="n">
        <f aca="false">AVERAGE(C1116:C1126)</f>
        <v>1376.20454545455</v>
      </c>
      <c r="J1127" s="2" t="n">
        <f aca="false">D1127-I1127</f>
        <v>21.7954545454545</v>
      </c>
      <c r="K1127" s="2" t="n">
        <f aca="false">E1127-I1127</f>
        <v>9.7954545454545</v>
      </c>
      <c r="O1127" s="1" t="n">
        <f aca="false">SUM(N$13:N1127)</f>
        <v>720.5</v>
      </c>
      <c r="P1127" s="3" t="n">
        <f aca="false">O1127*0.85*9681.35/(A1127-A$2)</f>
        <v>16892.0249964387</v>
      </c>
    </row>
    <row r="1128" customFormat="false" ht="12.75" hidden="false" customHeight="false" outlineLevel="0" collapsed="false">
      <c r="A1128" s="4" t="n">
        <f aca="false">A1127</f>
        <v>37565</v>
      </c>
      <c r="B1128" s="5" t="n">
        <v>13</v>
      </c>
      <c r="C1128" s="2" t="n">
        <v>1389.5</v>
      </c>
      <c r="D1128" s="2" t="n">
        <v>1396.5</v>
      </c>
      <c r="E1128" s="2" t="n">
        <v>1386.25</v>
      </c>
      <c r="F1128" s="2" t="n">
        <f aca="false">C1127</f>
        <v>1394</v>
      </c>
      <c r="H1128" s="3"/>
      <c r="I1128" s="2" t="n">
        <f aca="false">AVERAGE(C1117:C1127)</f>
        <v>1383.09090909091</v>
      </c>
      <c r="J1128" s="2" t="n">
        <f aca="false">D1128-I1128</f>
        <v>13.409090909091</v>
      </c>
      <c r="K1128" s="2" t="n">
        <f aca="false">E1128-I1128</f>
        <v>3.15909090909099</v>
      </c>
      <c r="O1128" s="1" t="n">
        <f aca="false">SUM(N$13:N1128)</f>
        <v>720.5</v>
      </c>
      <c r="P1128" s="3" t="n">
        <f aca="false">O1128*0.85*9681.35/(A1128-A$2)</f>
        <v>16892.0249964387</v>
      </c>
    </row>
    <row r="1129" customFormat="false" ht="12.75" hidden="false" customHeight="false" outlineLevel="0" collapsed="false">
      <c r="A1129" s="4" t="n">
        <f aca="false">A1128</f>
        <v>37565</v>
      </c>
      <c r="B1129" s="5" t="n">
        <v>14.3</v>
      </c>
      <c r="C1129" s="2" t="n">
        <v>1389.75</v>
      </c>
      <c r="D1129" s="2" t="n">
        <v>1390.5</v>
      </c>
      <c r="E1129" s="2" t="n">
        <v>1379.25</v>
      </c>
      <c r="F1129" s="2" t="n">
        <f aca="false">C1128</f>
        <v>1389.5</v>
      </c>
      <c r="H1129" s="3"/>
      <c r="I1129" s="2" t="n">
        <f aca="false">AVERAGE(C1118:C1128)</f>
        <v>1387.45454545455</v>
      </c>
      <c r="J1129" s="2" t="n">
        <f aca="false">D1129-I1129</f>
        <v>3.0454545454545</v>
      </c>
      <c r="K1129" s="2" t="n">
        <f aca="false">E1129-I1129</f>
        <v>-8.2045454545455</v>
      </c>
      <c r="L1129" s="1" t="n">
        <v>-1</v>
      </c>
      <c r="M1129" s="2" t="n">
        <f aca="false">IF(L1129&gt;0,INT((MAX(F1129,I1129+5)+0.45)*2)/2,IF((L1129&lt;0),INT((MIN(F1129,I1129-5))*2)/2,M1128))</f>
        <v>1382</v>
      </c>
      <c r="O1129" s="1" t="n">
        <f aca="false">SUM(N$13:N1129)</f>
        <v>720.5</v>
      </c>
      <c r="P1129" s="3" t="n">
        <f aca="false">O1129*0.85*9681.35/(A1129-A$2)</f>
        <v>16892.0249964387</v>
      </c>
    </row>
    <row r="1130" customFormat="false" ht="12.75" hidden="false" customHeight="false" outlineLevel="0" collapsed="false">
      <c r="A1130" s="4" t="n">
        <f aca="false">A1129</f>
        <v>37565</v>
      </c>
      <c r="B1130" s="5" t="n">
        <v>16</v>
      </c>
      <c r="C1130" s="2" t="n">
        <v>1401.25</v>
      </c>
      <c r="D1130" s="2" t="n">
        <v>1401.25</v>
      </c>
      <c r="E1130" s="2" t="n">
        <v>1388.5</v>
      </c>
      <c r="F1130" s="2" t="n">
        <f aca="false">C1129</f>
        <v>1389.75</v>
      </c>
      <c r="I1130" s="2" t="n">
        <f aca="false">AVERAGE(C1119:C1129)</f>
        <v>1391.34090909091</v>
      </c>
      <c r="J1130" s="2" t="n">
        <f aca="false">D1130-I1130</f>
        <v>9.90909090909099</v>
      </c>
      <c r="K1130" s="2" t="n">
        <f aca="false">E1130-I1130</f>
        <v>-2.84090909090901</v>
      </c>
      <c r="M1130" s="2" t="n">
        <f aca="false">IF(L1130&gt;0,INT((MAX(F1130,I1130+5)+0.45)*2)/2,IF((L1130&lt;0),INT((MIN(F1130,I1130-5))*2)/2,M1129))</f>
        <v>1382</v>
      </c>
      <c r="O1130" s="1" t="n">
        <f aca="false">SUM(N$13:N1130)</f>
        <v>720.5</v>
      </c>
      <c r="P1130" s="3" t="n">
        <f aca="false">O1130*0.85*9681.35/(A1130-A$2)</f>
        <v>16892.0249964387</v>
      </c>
    </row>
    <row r="1131" customFormat="false" ht="12.75" hidden="false" customHeight="false" outlineLevel="0" collapsed="false">
      <c r="A1131" s="4" t="n">
        <v>37566</v>
      </c>
      <c r="B1131" s="5" t="n">
        <v>10</v>
      </c>
      <c r="C1131" s="2" t="n">
        <v>1395.75</v>
      </c>
      <c r="D1131" s="2" t="n">
        <v>1408.25</v>
      </c>
      <c r="E1131" s="2" t="n">
        <v>1394</v>
      </c>
      <c r="F1131" s="2" t="n">
        <v>1408.25</v>
      </c>
      <c r="H1131" s="3"/>
      <c r="I1131" s="2" t="n">
        <f aca="false">AVERAGE(C1120:C1130)</f>
        <v>1396.31818181818</v>
      </c>
      <c r="J1131" s="2" t="n">
        <f aca="false">D1131-I1131</f>
        <v>11.9318181818182</v>
      </c>
      <c r="K1131" s="2" t="n">
        <f aca="false">E1131-I1131</f>
        <v>-2.31818181818176</v>
      </c>
      <c r="M1131" s="2" t="n">
        <f aca="false">IF(L1131&gt;0,INT((MAX(F1131,I1131+5)+0.45)*2)/2,IF((L1131&lt;0),INT((MIN(F1131,I1131-5))*2)/2,M1130))</f>
        <v>1382</v>
      </c>
      <c r="O1131" s="1" t="n">
        <f aca="false">SUM(N$13:N1131)</f>
        <v>720.5</v>
      </c>
      <c r="P1131" s="3" t="n">
        <f aca="false">O1131*0.85*9681.35/(A1131-A$2)</f>
        <v>16844.0362890625</v>
      </c>
    </row>
    <row r="1132" customFormat="false" ht="12.75" hidden="false" customHeight="false" outlineLevel="0" collapsed="false">
      <c r="A1132" s="4" t="n">
        <f aca="false">A1131</f>
        <v>37566</v>
      </c>
      <c r="B1132" s="5" t="n">
        <v>11.3</v>
      </c>
      <c r="C1132" s="2" t="n">
        <v>1408.5</v>
      </c>
      <c r="D1132" s="2" t="n">
        <v>1410.5</v>
      </c>
      <c r="E1132" s="2" t="n">
        <v>1393.25</v>
      </c>
      <c r="F1132" s="2" t="n">
        <f aca="false">C1131</f>
        <v>1395.75</v>
      </c>
      <c r="H1132" s="3"/>
      <c r="I1132" s="2" t="n">
        <f aca="false">AVERAGE(C1121:C1131)</f>
        <v>1399.5</v>
      </c>
      <c r="J1132" s="2" t="n">
        <f aca="false">D1132-I1132</f>
        <v>11</v>
      </c>
      <c r="K1132" s="2" t="n">
        <f aca="false">E1132-I1132</f>
        <v>-6.25</v>
      </c>
      <c r="M1132" s="2" t="n">
        <f aca="false">IF(L1132&gt;0,INT((MAX(F1132,I1132+5)+0.45)*2)/2,IF((L1132&lt;0),INT((MIN(F1132,I1132-5))*2)/2,M1131))</f>
        <v>1382</v>
      </c>
      <c r="O1132" s="1" t="n">
        <f aca="false">SUM(N$13:N1132)</f>
        <v>720.5</v>
      </c>
      <c r="P1132" s="3" t="n">
        <f aca="false">O1132*0.85*9681.35/(A1132-A$2)</f>
        <v>16844.0362890625</v>
      </c>
    </row>
    <row r="1133" customFormat="false" ht="12.75" hidden="false" customHeight="false" outlineLevel="0" collapsed="false">
      <c r="A1133" s="4" t="n">
        <f aca="false">A1132</f>
        <v>37566</v>
      </c>
      <c r="B1133" s="5" t="n">
        <v>13</v>
      </c>
      <c r="C1133" s="2" t="n">
        <v>1397.75</v>
      </c>
      <c r="D1133" s="2" t="n">
        <v>1409</v>
      </c>
      <c r="E1133" s="2" t="n">
        <v>1394</v>
      </c>
      <c r="F1133" s="2" t="n">
        <f aca="false">C1132</f>
        <v>1408.5</v>
      </c>
      <c r="H1133" s="3"/>
      <c r="I1133" s="2" t="n">
        <f aca="false">AVERAGE(C1122:C1132)</f>
        <v>1400.36363636364</v>
      </c>
      <c r="J1133" s="2" t="n">
        <f aca="false">D1133-I1133</f>
        <v>8.63636363636374</v>
      </c>
      <c r="K1133" s="2" t="n">
        <f aca="false">E1133-I1133</f>
        <v>-6.36363636363626</v>
      </c>
      <c r="M1133" s="2" t="n">
        <f aca="false">IF(L1133&gt;0,INT((MAX(F1133,I1133+5)+0.45)*2)/2,IF((L1133&lt;0),INT((MIN(F1133,I1133-5))*2)/2,M1132))</f>
        <v>1382</v>
      </c>
      <c r="O1133" s="1" t="n">
        <f aca="false">SUM(N$13:N1133)</f>
        <v>720.5</v>
      </c>
      <c r="P1133" s="3" t="n">
        <f aca="false">O1133*0.85*9681.35/(A1133-A$2)</f>
        <v>16844.0362890625</v>
      </c>
    </row>
    <row r="1134" customFormat="false" ht="12.75" hidden="false" customHeight="false" outlineLevel="0" collapsed="false">
      <c r="A1134" s="4" t="n">
        <f aca="false">A1133</f>
        <v>37566</v>
      </c>
      <c r="B1134" s="5" t="n">
        <v>14.3</v>
      </c>
      <c r="C1134" s="2" t="n">
        <v>1403.25</v>
      </c>
      <c r="D1134" s="2" t="n">
        <v>1414</v>
      </c>
      <c r="E1134" s="2" t="n">
        <v>1397</v>
      </c>
      <c r="F1134" s="2" t="n">
        <f aca="false">C1133</f>
        <v>1397.75</v>
      </c>
      <c r="H1134" s="3"/>
      <c r="I1134" s="2" t="n">
        <f aca="false">AVERAGE(C1123:C1133)</f>
        <v>1399.38636363636</v>
      </c>
      <c r="J1134" s="2" t="n">
        <f aca="false">D1134-I1134</f>
        <v>14.6136363636363</v>
      </c>
      <c r="K1134" s="2" t="n">
        <f aca="false">E1134-I1134</f>
        <v>-2.38636363636374</v>
      </c>
      <c r="M1134" s="2" t="n">
        <f aca="false">IF(L1134&gt;0,INT((MAX(F1134,I1134+5)+0.45)*2)/2,IF((L1134&lt;0),INT((MIN(F1134,I1134-5))*2)/2,M1133))</f>
        <v>1382</v>
      </c>
      <c r="O1134" s="1" t="n">
        <f aca="false">SUM(N$13:N1134)</f>
        <v>720.5</v>
      </c>
      <c r="P1134" s="3" t="n">
        <f aca="false">O1134*0.85*9681.35/(A1134-A$2)</f>
        <v>16844.0362890625</v>
      </c>
    </row>
    <row r="1135" customFormat="false" ht="12.75" hidden="false" customHeight="false" outlineLevel="0" collapsed="false">
      <c r="A1135" s="4" t="n">
        <f aca="false">A1134</f>
        <v>37566</v>
      </c>
      <c r="B1135" s="5" t="n">
        <v>16</v>
      </c>
      <c r="C1135" s="2" t="n">
        <v>1419</v>
      </c>
      <c r="D1135" s="2" t="n">
        <v>1419</v>
      </c>
      <c r="E1135" s="2" t="n">
        <v>1386.5</v>
      </c>
      <c r="F1135" s="2" t="n">
        <f aca="false">C1134</f>
        <v>1403.25</v>
      </c>
      <c r="I1135" s="2" t="n">
        <f aca="false">AVERAGE(C1124:C1134)</f>
        <v>1398.15909090909</v>
      </c>
      <c r="J1135" s="2" t="n">
        <f aca="false">D1135-I1135</f>
        <v>20.840909090909</v>
      </c>
      <c r="K1135" s="2" t="n">
        <f aca="false">E1135-I1135</f>
        <v>-11.659090909091</v>
      </c>
      <c r="L1135" s="1" t="n">
        <v>2</v>
      </c>
      <c r="M1135" s="2" t="n">
        <f aca="false">IF(L1135&gt;0,M1134+35,IF((L1135&lt;0),INT((MIN(F1135,I1135-5))*2)/2,M1134))</f>
        <v>1417</v>
      </c>
      <c r="N1135" s="2" t="n">
        <f aca="false">M1134-M1135</f>
        <v>-35</v>
      </c>
      <c r="O1135" s="1" t="n">
        <f aca="false">SUM(N$13:N1135)</f>
        <v>685.5</v>
      </c>
      <c r="P1135" s="3" t="n">
        <f aca="false">O1135*0.85*9681.35/(A1135-A$2)</f>
        <v>16025.7971910511</v>
      </c>
    </row>
    <row r="1136" customFormat="false" ht="12.75" hidden="false" customHeight="false" outlineLevel="0" collapsed="false">
      <c r="A1136" s="4" t="n">
        <v>37567</v>
      </c>
      <c r="B1136" s="5" t="n">
        <v>10</v>
      </c>
      <c r="C1136" s="2" t="n">
        <v>1394</v>
      </c>
      <c r="D1136" s="2" t="n">
        <v>1398.5</v>
      </c>
      <c r="E1136" s="2" t="n">
        <v>1390</v>
      </c>
      <c r="F1136" s="2" t="n">
        <v>1397.75</v>
      </c>
      <c r="H1136" s="3"/>
      <c r="I1136" s="2" t="n">
        <f aca="false">AVERAGE(C1125:C1135)</f>
        <v>1398.88636363636</v>
      </c>
      <c r="J1136" s="2" t="n">
        <f aca="false">D1136-I1136</f>
        <v>-0.38636363636374</v>
      </c>
      <c r="K1136" s="2" t="n">
        <f aca="false">E1136-I1136</f>
        <v>-8.88636363636374</v>
      </c>
      <c r="M1136" s="2" t="n">
        <f aca="false">IF(L1136&gt;0,INT((MAX(F1136,I1136+5)+0.45)*2)/2,IF((L1136&lt;0),INT((MIN(F1136,I1136-5))*2)/2,M1135))</f>
        <v>1417</v>
      </c>
      <c r="O1136" s="1" t="n">
        <f aca="false">SUM(N$13:N1136)</f>
        <v>685.5</v>
      </c>
      <c r="P1136" s="3" t="n">
        <f aca="false">O1136*0.85*9681.35/(A1136-A$2)</f>
        <v>15980.398332153</v>
      </c>
    </row>
    <row r="1137" customFormat="false" ht="12.75" hidden="false" customHeight="false" outlineLevel="0" collapsed="false">
      <c r="A1137" s="4" t="n">
        <f aca="false">A1136</f>
        <v>37567</v>
      </c>
      <c r="B1137" s="5" t="n">
        <v>11.3</v>
      </c>
      <c r="C1137" s="2" t="n">
        <v>1383.75</v>
      </c>
      <c r="D1137" s="2" t="n">
        <v>1400</v>
      </c>
      <c r="E1137" s="2" t="n">
        <v>1383.5</v>
      </c>
      <c r="F1137" s="2" t="n">
        <f aca="false">C1136</f>
        <v>1394</v>
      </c>
      <c r="H1137" s="3"/>
      <c r="I1137" s="2" t="n">
        <f aca="false">AVERAGE(C1126:C1136)</f>
        <v>1398.65909090909</v>
      </c>
      <c r="J1137" s="2" t="n">
        <f aca="false">D1137-I1137</f>
        <v>1.34090909090901</v>
      </c>
      <c r="K1137" s="2" t="n">
        <f aca="false">E1137-I1137</f>
        <v>-15.159090909091</v>
      </c>
      <c r="M1137" s="2" t="n">
        <f aca="false">IF(L1137&gt;0,INT((MAX(F1137,I1137+5)+0.45)*2)/2,IF((L1137&lt;0),INT((MIN(F1137,I1137-5))*2)/2,M1136))</f>
        <v>1417</v>
      </c>
      <c r="O1137" s="1" t="n">
        <f aca="false">SUM(N$13:N1137)</f>
        <v>685.5</v>
      </c>
      <c r="P1137" s="3" t="n">
        <f aca="false">O1137*0.85*9681.35/(A1137-A$2)</f>
        <v>15980.398332153</v>
      </c>
    </row>
    <row r="1138" customFormat="false" ht="12.75" hidden="false" customHeight="false" outlineLevel="0" collapsed="false">
      <c r="A1138" s="4" t="n">
        <f aca="false">A1137</f>
        <v>37567</v>
      </c>
      <c r="B1138" s="5" t="n">
        <v>13</v>
      </c>
      <c r="C1138" s="2" t="n">
        <v>1380.5</v>
      </c>
      <c r="D1138" s="2" t="n">
        <v>1384.5</v>
      </c>
      <c r="E1138" s="2" t="n">
        <v>1376.5</v>
      </c>
      <c r="F1138" s="2" t="n">
        <f aca="false">C1137</f>
        <v>1383.75</v>
      </c>
      <c r="H1138" s="3"/>
      <c r="I1138" s="2" t="n">
        <f aca="false">AVERAGE(C1127:C1137)</f>
        <v>1397.86363636364</v>
      </c>
      <c r="J1138" s="2" t="n">
        <f aca="false">D1138-I1138</f>
        <v>-13.3636363636363</v>
      </c>
      <c r="K1138" s="2" t="n">
        <f aca="false">E1138-I1138</f>
        <v>-21.3636363636363</v>
      </c>
      <c r="L1138" s="1" t="n">
        <v>-2</v>
      </c>
      <c r="M1138" s="2" t="n">
        <f aca="false">IF(L1138&gt;0,INT((MAX(F1138,I1138+5)+0.45)*2)/2,IF((L1138&lt;0),M1137-35,M1137))</f>
        <v>1382</v>
      </c>
      <c r="N1138" s="2" t="n">
        <f aca="false">M1138-M1137</f>
        <v>-35</v>
      </c>
      <c r="O1138" s="1" t="n">
        <f aca="false">SUM(N$13:N1138)</f>
        <v>650.5</v>
      </c>
      <c r="P1138" s="3" t="n">
        <f aca="false">O1138*0.85*9681.35/(A1138-A$2)</f>
        <v>15164.4771919263</v>
      </c>
    </row>
    <row r="1139" customFormat="false" ht="12.75" hidden="false" customHeight="false" outlineLevel="0" collapsed="false">
      <c r="A1139" s="4" t="n">
        <f aca="false">A1138</f>
        <v>37567</v>
      </c>
      <c r="B1139" s="5" t="n">
        <v>14.3</v>
      </c>
      <c r="C1139" s="2" t="n">
        <v>1386.75</v>
      </c>
      <c r="D1139" s="2" t="n">
        <v>1387.5</v>
      </c>
      <c r="E1139" s="2" t="n">
        <v>1378.5</v>
      </c>
      <c r="F1139" s="2" t="n">
        <f aca="false">C1138</f>
        <v>1380.5</v>
      </c>
      <c r="H1139" s="3"/>
      <c r="I1139" s="2" t="n">
        <f aca="false">AVERAGE(C1128:C1138)</f>
        <v>1396.63636363636</v>
      </c>
      <c r="J1139" s="2" t="n">
        <f aca="false">D1139-I1139</f>
        <v>-9.13636363636374</v>
      </c>
      <c r="K1139" s="2" t="n">
        <f aca="false">E1139-I1139</f>
        <v>-18.1363636363637</v>
      </c>
      <c r="M1139" s="2" t="n">
        <f aca="false">IF(L1139&gt;0,INT((MAX(F1139,I1139+5)+0.45)*2)/2,IF((L1139&lt;0),INT((MIN(F1139,I1139-5))*2)/2,M1138))</f>
        <v>1382</v>
      </c>
      <c r="O1139" s="1" t="n">
        <f aca="false">SUM(N$13:N1139)</f>
        <v>650.5</v>
      </c>
      <c r="P1139" s="3" t="n">
        <f aca="false">O1139*0.85*9681.35/(A1139-A$2)</f>
        <v>15164.4771919263</v>
      </c>
    </row>
    <row r="1140" customFormat="false" ht="12.75" hidden="false" customHeight="false" outlineLevel="0" collapsed="false">
      <c r="A1140" s="4" t="n">
        <f aca="false">A1139</f>
        <v>37567</v>
      </c>
      <c r="B1140" s="5" t="n">
        <v>16</v>
      </c>
      <c r="C1140" s="2" t="n">
        <v>1376.75</v>
      </c>
      <c r="D1140" s="2" t="n">
        <v>1386.75</v>
      </c>
      <c r="E1140" s="2" t="n">
        <v>1371.5</v>
      </c>
      <c r="F1140" s="2" t="n">
        <f aca="false">C1139</f>
        <v>1386.75</v>
      </c>
      <c r="I1140" s="2" t="n">
        <f aca="false">AVERAGE(C1129:C1139)</f>
        <v>1396.38636363636</v>
      </c>
      <c r="J1140" s="2" t="n">
        <f aca="false">D1140-I1140</f>
        <v>-9.63636363636374</v>
      </c>
      <c r="K1140" s="2" t="n">
        <f aca="false">E1140-I1140</f>
        <v>-24.8863636363637</v>
      </c>
      <c r="M1140" s="2" t="n">
        <f aca="false">IF(L1140&gt;0,INT((MAX(F1140,I1140+5)+0.45)*2)/2,IF((L1140&lt;0),INT((MIN(F1140,I1140-5))*2)/2,M1139))</f>
        <v>1382</v>
      </c>
      <c r="O1140" s="1" t="n">
        <f aca="false">SUM(N$13:N1140)</f>
        <v>650.5</v>
      </c>
      <c r="P1140" s="3" t="n">
        <f aca="false">O1140*0.85*9681.35/(A1140-A$2)</f>
        <v>15164.4771919263</v>
      </c>
    </row>
    <row r="1141" customFormat="false" ht="12.75" hidden="false" customHeight="false" outlineLevel="0" collapsed="false">
      <c r="A1141" s="4" t="n">
        <v>37568</v>
      </c>
      <c r="B1141" s="5" t="n">
        <v>10</v>
      </c>
      <c r="C1141" s="2" t="n">
        <v>1382.5</v>
      </c>
      <c r="D1141" s="2" t="n">
        <v>1382.5</v>
      </c>
      <c r="E1141" s="2" t="n">
        <v>1374.5</v>
      </c>
      <c r="F1141" s="2" t="n">
        <v>1375.5</v>
      </c>
      <c r="H1141" s="3"/>
      <c r="I1141" s="2" t="n">
        <f aca="false">AVERAGE(C1130:C1140)</f>
        <v>1395.20454545455</v>
      </c>
      <c r="J1141" s="2" t="n">
        <f aca="false">D1141-I1141</f>
        <v>-12.7045454545455</v>
      </c>
      <c r="K1141" s="2" t="n">
        <f aca="false">E1141-I1141</f>
        <v>-20.7045454545455</v>
      </c>
      <c r="M1141" s="2" t="n">
        <f aca="false">IF(L1141&gt;0,INT((MAX(F1141,I1141+5)+0.45)*2)/2,IF((L1141&lt;0),INT((MIN(F1141,I1141-5))*2)/2,M1140))</f>
        <v>1382</v>
      </c>
      <c r="O1141" s="1" t="n">
        <f aca="false">SUM(N$13:N1141)</f>
        <v>650.5</v>
      </c>
      <c r="P1141" s="3" t="n">
        <f aca="false">O1141*0.85*9681.35/(A1141-A$2)</f>
        <v>15121.6396857345</v>
      </c>
    </row>
    <row r="1142" customFormat="false" ht="12.75" hidden="false" customHeight="false" outlineLevel="0" collapsed="false">
      <c r="A1142" s="4" t="n">
        <f aca="false">A1141</f>
        <v>37568</v>
      </c>
      <c r="B1142" s="5" t="n">
        <v>11.3</v>
      </c>
      <c r="C1142" s="2" t="n">
        <v>1359.75</v>
      </c>
      <c r="D1142" s="2" t="n">
        <v>1389.77</v>
      </c>
      <c r="E1142" s="2" t="n">
        <v>1358.5</v>
      </c>
      <c r="F1142" s="2" t="n">
        <f aca="false">C1141</f>
        <v>1382.5</v>
      </c>
      <c r="H1142" s="3"/>
      <c r="I1142" s="2" t="n">
        <f aca="false">AVERAGE(C1131:C1141)</f>
        <v>1393.5</v>
      </c>
      <c r="J1142" s="2" t="n">
        <f aca="false">D1142-I1142</f>
        <v>-3.73000000000002</v>
      </c>
      <c r="K1142" s="2" t="n">
        <f aca="false">E1142-I1142</f>
        <v>-35</v>
      </c>
      <c r="M1142" s="2" t="n">
        <f aca="false">IF(L1142&gt;0,INT((MAX(F1142,I1142+5)+0.45)*2)/2,IF((L1142&lt;0),INT((MIN(F1142,I1142-5))*2)/2,M1141))</f>
        <v>1382</v>
      </c>
      <c r="O1142" s="1" t="n">
        <f aca="false">SUM(N$13:N1142)</f>
        <v>650.5</v>
      </c>
      <c r="P1142" s="3" t="n">
        <f aca="false">O1142*0.85*9681.35/(A1142-A$2)</f>
        <v>15121.6396857345</v>
      </c>
    </row>
    <row r="1143" customFormat="false" ht="12.75" hidden="false" customHeight="false" outlineLevel="0" collapsed="false">
      <c r="A1143" s="4" t="n">
        <f aca="false">A1142</f>
        <v>37568</v>
      </c>
      <c r="B1143" s="5" t="n">
        <v>13</v>
      </c>
      <c r="C1143" s="2" t="n">
        <v>1360</v>
      </c>
      <c r="D1143" s="2" t="n">
        <v>1364.25</v>
      </c>
      <c r="E1143" s="2" t="n">
        <v>1354.25</v>
      </c>
      <c r="F1143" s="2" t="n">
        <f aca="false">C1142</f>
        <v>1359.75</v>
      </c>
      <c r="H1143" s="3"/>
      <c r="I1143" s="2" t="n">
        <f aca="false">AVERAGE(C1132:C1142)</f>
        <v>1390.22727272727</v>
      </c>
      <c r="J1143" s="2" t="n">
        <f aca="false">D1143-I1143</f>
        <v>-25.9772727272727</v>
      </c>
      <c r="K1143" s="2" t="n">
        <f aca="false">E1143-I1143</f>
        <v>-35.9772727272728</v>
      </c>
      <c r="M1143" s="2" t="n">
        <f aca="false">IF(L1143&gt;0,INT((MAX(F1143,I1143+5)+0.45)*2)/2,IF((L1143&lt;0),INT((MIN(F1143,I1143-5))*2)/2,M1142))</f>
        <v>1382</v>
      </c>
      <c r="O1143" s="1" t="n">
        <f aca="false">SUM(N$13:N1143)</f>
        <v>650.5</v>
      </c>
      <c r="P1143" s="3" t="n">
        <f aca="false">O1143*0.85*9681.35/(A1143-A$2)</f>
        <v>15121.6396857345</v>
      </c>
    </row>
    <row r="1144" customFormat="false" ht="12.75" hidden="false" customHeight="false" outlineLevel="0" collapsed="false">
      <c r="A1144" s="4" t="n">
        <f aca="false">A1143</f>
        <v>37568</v>
      </c>
      <c r="B1144" s="5" t="n">
        <v>14.3</v>
      </c>
      <c r="C1144" s="2" t="n">
        <v>1364</v>
      </c>
      <c r="D1144" s="2" t="n">
        <v>1365.5</v>
      </c>
      <c r="E1144" s="2" t="n">
        <v>1356.75</v>
      </c>
      <c r="F1144" s="2" t="n">
        <f aca="false">C1143</f>
        <v>1360</v>
      </c>
      <c r="H1144" s="3"/>
      <c r="I1144" s="2" t="n">
        <f aca="false">AVERAGE(C1133:C1143)</f>
        <v>1385.81818181818</v>
      </c>
      <c r="J1144" s="2" t="n">
        <f aca="false">D1144-I1144</f>
        <v>-20.3181818181818</v>
      </c>
      <c r="K1144" s="2" t="n">
        <f aca="false">E1144-I1144</f>
        <v>-29.0681818181818</v>
      </c>
      <c r="M1144" s="2" t="n">
        <f aca="false">IF(L1144&gt;0,INT((MAX(F1144,I1144+5)+0.45)*2)/2,IF((L1144&lt;0),INT((MIN(F1144,I1144-5))*2)/2,M1143))</f>
        <v>1382</v>
      </c>
      <c r="O1144" s="1" t="n">
        <f aca="false">SUM(N$13:N1144)</f>
        <v>650.5</v>
      </c>
      <c r="P1144" s="3" t="n">
        <f aca="false">O1144*0.85*9681.35/(A1144-A$2)</f>
        <v>15121.6396857345</v>
      </c>
    </row>
    <row r="1145" customFormat="false" ht="12.75" hidden="false" customHeight="false" outlineLevel="0" collapsed="false">
      <c r="A1145" s="4" t="n">
        <f aca="false">A1144</f>
        <v>37568</v>
      </c>
      <c r="B1145" s="5" t="n">
        <v>16</v>
      </c>
      <c r="C1145" s="2" t="n">
        <v>1359.25</v>
      </c>
      <c r="D1145" s="2" t="n">
        <v>1366.5</v>
      </c>
      <c r="E1145" s="2" t="n">
        <v>1357.25</v>
      </c>
      <c r="F1145" s="2" t="n">
        <f aca="false">C1144</f>
        <v>1364</v>
      </c>
      <c r="I1145" s="2" t="n">
        <f aca="false">AVERAGE(C1134:C1144)</f>
        <v>1382.75</v>
      </c>
      <c r="J1145" s="2" t="n">
        <f aca="false">D1145-I1145</f>
        <v>-16.25</v>
      </c>
      <c r="K1145" s="2" t="n">
        <f aca="false">E1145-I1145</f>
        <v>-25.5</v>
      </c>
      <c r="M1145" s="2" t="n">
        <f aca="false">IF(L1145&gt;0,INT((MAX(F1145,I1145+5)+0.45)*2)/2,IF((L1145&lt;0),INT((MIN(F1145,I1145-5))*2)/2,M1144))</f>
        <v>1382</v>
      </c>
      <c r="O1145" s="1" t="n">
        <f aca="false">SUM(N$13:N1145)</f>
        <v>650.5</v>
      </c>
      <c r="P1145" s="3" t="n">
        <f aca="false">O1145*0.85*9681.35/(A1145-A$2)</f>
        <v>15121.6396857345</v>
      </c>
    </row>
    <row r="1146" customFormat="false" ht="12.75" hidden="false" customHeight="false" outlineLevel="0" collapsed="false">
      <c r="A1146" s="4" t="n">
        <v>37571</v>
      </c>
      <c r="B1146" s="5" t="n">
        <v>10</v>
      </c>
      <c r="C1146" s="2" t="n">
        <v>1340.75</v>
      </c>
      <c r="D1146" s="2" t="n">
        <v>1355</v>
      </c>
      <c r="E1146" s="2" t="n">
        <v>1338.25</v>
      </c>
      <c r="F1146" s="2" t="n">
        <v>1355</v>
      </c>
      <c r="H1146" s="3"/>
      <c r="I1146" s="2" t="n">
        <f aca="false">AVERAGE(C1135:C1145)</f>
        <v>1378.75</v>
      </c>
      <c r="J1146" s="2" t="n">
        <f aca="false">D1146-I1146</f>
        <v>-23.75</v>
      </c>
      <c r="K1146" s="2" t="n">
        <f aca="false">E1146-I1146</f>
        <v>-40.5</v>
      </c>
      <c r="L1146" s="1" t="n">
        <v>1</v>
      </c>
      <c r="M1146" s="2" t="n">
        <f aca="false">IF(L1146&gt;0,M1145-35,IF((L1146&lt;0),INT((MIN(F1146,I1146-5))*2)/2,M1145))</f>
        <v>1347</v>
      </c>
      <c r="N1146" s="2" t="n">
        <f aca="false">M1145-M1146</f>
        <v>35</v>
      </c>
      <c r="O1146" s="1" t="n">
        <f aca="false">SUM(N$13:N1146)</f>
        <v>685.5</v>
      </c>
      <c r="P1146" s="3" t="n">
        <f aca="false">O1146*0.85*9681.35/(A1146-A$2)</f>
        <v>15801.34625</v>
      </c>
    </row>
    <row r="1147" customFormat="false" ht="12.75" hidden="false" customHeight="false" outlineLevel="0" collapsed="false">
      <c r="A1147" s="4" t="n">
        <f aca="false">A1146</f>
        <v>37571</v>
      </c>
      <c r="B1147" s="5" t="n">
        <v>11.3</v>
      </c>
      <c r="C1147" s="2" t="n">
        <v>1334.5</v>
      </c>
      <c r="D1147" s="2" t="n">
        <v>1343.25</v>
      </c>
      <c r="E1147" s="2" t="n">
        <v>1334</v>
      </c>
      <c r="F1147" s="2" t="n">
        <f aca="false">C1146</f>
        <v>1340.75</v>
      </c>
      <c r="H1147" s="3"/>
      <c r="I1147" s="2" t="n">
        <f aca="false">AVERAGE(C1136:C1146)</f>
        <v>1371.63636363636</v>
      </c>
      <c r="J1147" s="2" t="n">
        <f aca="false">D1147-I1147</f>
        <v>-28.3863636363637</v>
      </c>
      <c r="K1147" s="2" t="n">
        <f aca="false">E1147-I1147</f>
        <v>-37.6363636363637</v>
      </c>
      <c r="O1147" s="1" t="n">
        <f aca="false">SUM(N$13:N1147)</f>
        <v>685.5</v>
      </c>
      <c r="P1147" s="3" t="n">
        <f aca="false">O1147*0.85*9681.35/(A1147-A$2)</f>
        <v>15801.34625</v>
      </c>
    </row>
    <row r="1148" customFormat="false" ht="12.75" hidden="false" customHeight="false" outlineLevel="0" collapsed="false">
      <c r="A1148" s="4" t="n">
        <f aca="false">A1147</f>
        <v>37571</v>
      </c>
      <c r="B1148" s="5" t="n">
        <v>13</v>
      </c>
      <c r="C1148" s="2" t="n">
        <v>1331</v>
      </c>
      <c r="D1148" s="2" t="n">
        <v>1334.75</v>
      </c>
      <c r="E1148" s="2" t="n">
        <v>1327</v>
      </c>
      <c r="F1148" s="2" t="n">
        <f aca="false">C1147</f>
        <v>1334.5</v>
      </c>
      <c r="H1148" s="3"/>
      <c r="I1148" s="2" t="n">
        <f aca="false">AVERAGE(C1137:C1147)</f>
        <v>1366.22727272727</v>
      </c>
      <c r="J1148" s="2" t="n">
        <f aca="false">D1148-I1148</f>
        <v>-31.4772727272727</v>
      </c>
      <c r="K1148" s="2" t="n">
        <f aca="false">E1148-I1148</f>
        <v>-39.2272727272728</v>
      </c>
      <c r="O1148" s="1" t="n">
        <f aca="false">SUM(N$13:N1148)</f>
        <v>685.5</v>
      </c>
      <c r="P1148" s="3" t="n">
        <f aca="false">O1148*0.85*9681.35/(A1148-A$2)</f>
        <v>15801.34625</v>
      </c>
    </row>
    <row r="1149" customFormat="false" ht="12.75" hidden="false" customHeight="false" outlineLevel="0" collapsed="false">
      <c r="A1149" s="4" t="n">
        <f aca="false">A1148</f>
        <v>37571</v>
      </c>
      <c r="B1149" s="5" t="n">
        <v>14.3</v>
      </c>
      <c r="C1149" s="2" t="n">
        <v>1327.25</v>
      </c>
      <c r="D1149" s="2" t="n">
        <v>1335.75</v>
      </c>
      <c r="E1149" s="2" t="n">
        <v>1326.75</v>
      </c>
      <c r="F1149" s="2" t="n">
        <f aca="false">C1148</f>
        <v>1331</v>
      </c>
      <c r="H1149" s="3"/>
      <c r="I1149" s="2" t="n">
        <f aca="false">AVERAGE(C1138:C1148)</f>
        <v>1361.43181818182</v>
      </c>
      <c r="J1149" s="2" t="n">
        <f aca="false">D1149-I1149</f>
        <v>-25.6818181818182</v>
      </c>
      <c r="K1149" s="2" t="n">
        <f aca="false">E1149-I1149</f>
        <v>-34.6818181818182</v>
      </c>
      <c r="O1149" s="1" t="n">
        <f aca="false">SUM(N$13:N1149)</f>
        <v>685.5</v>
      </c>
      <c r="P1149" s="3" t="n">
        <f aca="false">O1149*0.85*9681.35/(A1149-A$2)</f>
        <v>15801.34625</v>
      </c>
    </row>
    <row r="1150" customFormat="false" ht="12.75" hidden="false" customHeight="false" outlineLevel="0" collapsed="false">
      <c r="A1150" s="4" t="n">
        <f aca="false">A1149</f>
        <v>37571</v>
      </c>
      <c r="B1150" s="5" t="n">
        <v>16</v>
      </c>
      <c r="C1150" s="2" t="n">
        <v>1319.25</v>
      </c>
      <c r="D1150" s="2" t="n">
        <v>1331.25</v>
      </c>
      <c r="E1150" s="2" t="n">
        <v>1319</v>
      </c>
      <c r="F1150" s="2" t="n">
        <f aca="false">C1149</f>
        <v>1327.25</v>
      </c>
      <c r="I1150" s="2" t="n">
        <f aca="false">AVERAGE(C1139:C1149)</f>
        <v>1356.59090909091</v>
      </c>
      <c r="J1150" s="2" t="n">
        <f aca="false">D1150-I1150</f>
        <v>-25.340909090909</v>
      </c>
      <c r="K1150" s="2" t="n">
        <f aca="false">E1150-I1150</f>
        <v>-37.590909090909</v>
      </c>
      <c r="O1150" s="1" t="n">
        <f aca="false">SUM(N$13:N1150)</f>
        <v>685.5</v>
      </c>
      <c r="P1150" s="3" t="n">
        <f aca="false">O1150*0.85*9681.35/(A1150-A$2)</f>
        <v>15801.34625</v>
      </c>
    </row>
    <row r="1151" customFormat="false" ht="12.75" hidden="false" customHeight="false" outlineLevel="0" collapsed="false">
      <c r="A1151" s="4" t="n">
        <v>37572</v>
      </c>
      <c r="B1151" s="5" t="n">
        <v>10</v>
      </c>
      <c r="C1151" s="2" t="n">
        <v>1332.25</v>
      </c>
      <c r="D1151" s="2" t="n">
        <v>1336.5</v>
      </c>
      <c r="E1151" s="2" t="n">
        <v>1328</v>
      </c>
      <c r="F1151" s="2" t="n">
        <v>1328</v>
      </c>
      <c r="H1151" s="3"/>
      <c r="I1151" s="2" t="n">
        <f aca="false">AVERAGE(C1140:C1150)</f>
        <v>1350.45454545455</v>
      </c>
      <c r="J1151" s="2" t="n">
        <f aca="false">D1151-I1151</f>
        <v>-13.9545454545455</v>
      </c>
      <c r="K1151" s="2" t="n">
        <f aca="false">E1151-I1151</f>
        <v>-22.4545454545455</v>
      </c>
      <c r="O1151" s="1" t="n">
        <f aca="false">SUM(N$13:N1151)</f>
        <v>685.5</v>
      </c>
      <c r="P1151" s="3" t="n">
        <f aca="false">O1151*0.85*9681.35/(A1151-A$2)</f>
        <v>15757.2084113129</v>
      </c>
    </row>
    <row r="1152" customFormat="false" ht="12.75" hidden="false" customHeight="false" outlineLevel="0" collapsed="false">
      <c r="A1152" s="4" t="n">
        <f aca="false">A1151</f>
        <v>37572</v>
      </c>
      <c r="B1152" s="5" t="n">
        <v>11.3</v>
      </c>
      <c r="C1152" s="2" t="n">
        <v>1348.5</v>
      </c>
      <c r="D1152" s="2" t="n">
        <v>1352</v>
      </c>
      <c r="E1152" s="2" t="n">
        <v>1332</v>
      </c>
      <c r="F1152" s="2" t="n">
        <f aca="false">C1151</f>
        <v>1332.25</v>
      </c>
      <c r="H1152" s="3"/>
      <c r="I1152" s="2" t="n">
        <f aca="false">AVERAGE(C1141:C1151)</f>
        <v>1346.40909090909</v>
      </c>
      <c r="J1152" s="2" t="n">
        <f aca="false">D1152-I1152</f>
        <v>5.59090909090901</v>
      </c>
      <c r="K1152" s="2" t="n">
        <f aca="false">E1152-I1152</f>
        <v>-14.409090909091</v>
      </c>
      <c r="L1152" s="1" t="n">
        <v>1</v>
      </c>
      <c r="M1152" s="2" t="n">
        <f aca="false">IF(L1152&gt;0,INT((MAX(F1152,I1152+5)+0.45)*2)/2,IF((L1152&lt;0),INT((MIN(F1152,I1152-5))*2)/2,M1151))</f>
        <v>1351.5</v>
      </c>
      <c r="O1152" s="1" t="n">
        <f aca="false">SUM(N$13:N1152)</f>
        <v>685.5</v>
      </c>
      <c r="P1152" s="3" t="n">
        <f aca="false">O1152*0.85*9681.35/(A1152-A$2)</f>
        <v>15757.2084113129</v>
      </c>
    </row>
    <row r="1153" customFormat="false" ht="12.75" hidden="false" customHeight="false" outlineLevel="0" collapsed="false">
      <c r="A1153" s="4" t="n">
        <f aca="false">A1152</f>
        <v>37572</v>
      </c>
      <c r="B1153" s="5" t="n">
        <v>13</v>
      </c>
      <c r="C1153" s="2" t="n">
        <v>1357</v>
      </c>
      <c r="D1153" s="2" t="n">
        <v>1357.25</v>
      </c>
      <c r="E1153" s="2" t="n">
        <v>1347.5</v>
      </c>
      <c r="F1153" s="2" t="n">
        <f aca="false">C1152</f>
        <v>1348.5</v>
      </c>
      <c r="H1153" s="3"/>
      <c r="I1153" s="2" t="n">
        <f aca="false">AVERAGE(C1142:C1152)</f>
        <v>1343.31818181818</v>
      </c>
      <c r="J1153" s="2" t="n">
        <f aca="false">D1153-I1153</f>
        <v>13.9318181818182</v>
      </c>
      <c r="K1153" s="2" t="n">
        <f aca="false">E1153-I1153</f>
        <v>4.18181818181824</v>
      </c>
      <c r="M1153" s="2" t="n">
        <f aca="false">IF(L1153&gt;0,INT((MAX(F1153,I1153+5)+0.45)*2)/2,IF((L1153&lt;0),INT((MIN(F1153,I1153-5))*2)/2,M1152))</f>
        <v>1351.5</v>
      </c>
      <c r="O1153" s="1" t="n">
        <f aca="false">SUM(N$13:N1153)</f>
        <v>685.5</v>
      </c>
      <c r="P1153" s="3" t="n">
        <f aca="false">O1153*0.85*9681.35/(A1153-A$2)</f>
        <v>15757.2084113129</v>
      </c>
    </row>
    <row r="1154" customFormat="false" ht="12.75" hidden="false" customHeight="false" outlineLevel="0" collapsed="false">
      <c r="A1154" s="4" t="n">
        <f aca="false">A1153</f>
        <v>37572</v>
      </c>
      <c r="B1154" s="5" t="n">
        <v>14.3</v>
      </c>
      <c r="C1154" s="2" t="n">
        <v>1366</v>
      </c>
      <c r="D1154" s="2" t="n">
        <v>1366</v>
      </c>
      <c r="E1154" s="2" t="n">
        <v>1353</v>
      </c>
      <c r="F1154" s="2" t="n">
        <f aca="false">C1153</f>
        <v>1357</v>
      </c>
      <c r="H1154" s="3"/>
      <c r="I1154" s="2" t="n">
        <f aca="false">AVERAGE(C1143:C1153)</f>
        <v>1343.06818181818</v>
      </c>
      <c r="J1154" s="2" t="n">
        <f aca="false">D1154-I1154</f>
        <v>22.9318181818182</v>
      </c>
      <c r="K1154" s="2" t="n">
        <f aca="false">E1154-I1154</f>
        <v>9.93181818181824</v>
      </c>
      <c r="M1154" s="2" t="n">
        <f aca="false">IF(L1154&gt;0,INT((MAX(F1154,I1154+5)+0.45)*2)/2,IF((L1154&lt;0),INT((MIN(F1154,I1154-5))*2)/2,M1153))</f>
        <v>1351.5</v>
      </c>
      <c r="O1154" s="1" t="n">
        <f aca="false">SUM(N$13:N1154)</f>
        <v>685.5</v>
      </c>
      <c r="P1154" s="3" t="n">
        <f aca="false">O1154*0.85*9681.35/(A1154-A$2)</f>
        <v>15757.2084113129</v>
      </c>
    </row>
    <row r="1155" customFormat="false" ht="12.75" hidden="false" customHeight="false" outlineLevel="0" collapsed="false">
      <c r="A1155" s="4" t="n">
        <f aca="false">A1154</f>
        <v>37572</v>
      </c>
      <c r="B1155" s="5" t="n">
        <v>16</v>
      </c>
      <c r="C1155" s="2" t="n">
        <v>1349.5</v>
      </c>
      <c r="D1155" s="2" t="n">
        <v>1368</v>
      </c>
      <c r="E1155" s="2" t="n">
        <v>1344.25</v>
      </c>
      <c r="F1155" s="2" t="n">
        <f aca="false">C1154</f>
        <v>1366</v>
      </c>
      <c r="I1155" s="2" t="n">
        <f aca="false">AVERAGE(C1144:C1154)</f>
        <v>1343.61363636364</v>
      </c>
      <c r="J1155" s="2" t="n">
        <f aca="false">D1155-I1155</f>
        <v>24.3863636363637</v>
      </c>
      <c r="K1155" s="2" t="n">
        <f aca="false">E1155-I1155</f>
        <v>0.63636363636374</v>
      </c>
      <c r="M1155" s="2" t="n">
        <f aca="false">IF(L1155&gt;0,INT((MAX(F1155,I1155+5)+0.45)*2)/2,IF((L1155&lt;0),INT((MIN(F1155,I1155-5))*2)/2,M1154))</f>
        <v>1351.5</v>
      </c>
      <c r="O1155" s="1" t="n">
        <f aca="false">SUM(N$13:N1155)</f>
        <v>685.5</v>
      </c>
      <c r="P1155" s="3" t="n">
        <f aca="false">O1155*0.85*9681.35/(A1155-A$2)</f>
        <v>15757.2084113129</v>
      </c>
    </row>
    <row r="1156" customFormat="false" ht="12.75" hidden="false" customHeight="false" outlineLevel="0" collapsed="false">
      <c r="A1156" s="4" t="n">
        <v>37573</v>
      </c>
      <c r="B1156" s="5" t="n">
        <v>10</v>
      </c>
      <c r="C1156" s="2" t="n">
        <v>1345.5</v>
      </c>
      <c r="D1156" s="2" t="n">
        <v>1349.25</v>
      </c>
      <c r="E1156" s="2" t="n">
        <v>1339.25</v>
      </c>
      <c r="F1156" s="2" t="n">
        <v>1342.25</v>
      </c>
      <c r="H1156" s="3"/>
      <c r="I1156" s="2" t="n">
        <f aca="false">AVERAGE(C1145:C1155)</f>
        <v>1342.29545454545</v>
      </c>
      <c r="J1156" s="2" t="n">
        <f aca="false">D1156-I1156</f>
        <v>6.9545454545455</v>
      </c>
      <c r="K1156" s="2" t="n">
        <f aca="false">E1156-I1156</f>
        <v>-3.0454545454545</v>
      </c>
      <c r="M1156" s="2" t="n">
        <f aca="false">IF(L1156&gt;0,INT((MAX(F1156,I1156+5)+0.45)*2)/2,IF((L1156&lt;0),INT((MIN(F1156,I1156-5))*2)/2,M1155))</f>
        <v>1351.5</v>
      </c>
      <c r="O1156" s="1" t="n">
        <f aca="false">SUM(N$13:N1156)</f>
        <v>685.5</v>
      </c>
      <c r="P1156" s="3" t="n">
        <f aca="false">O1156*0.85*9681.35/(A1156-A$2)</f>
        <v>15713.3164658774</v>
      </c>
    </row>
    <row r="1157" customFormat="false" ht="12.75" hidden="false" customHeight="false" outlineLevel="0" collapsed="false">
      <c r="A1157" s="4" t="n">
        <f aca="false">A1156</f>
        <v>37573</v>
      </c>
      <c r="B1157" s="5" t="n">
        <v>11.3</v>
      </c>
      <c r="C1157" s="2" t="n">
        <v>1362.75</v>
      </c>
      <c r="D1157" s="2" t="n">
        <v>1362.75</v>
      </c>
      <c r="E1157" s="2" t="n">
        <v>1334.25</v>
      </c>
      <c r="F1157" s="2" t="n">
        <f aca="false">C1156</f>
        <v>1345.5</v>
      </c>
      <c r="H1157" s="3"/>
      <c r="I1157" s="2" t="n">
        <f aca="false">AVERAGE(C1146:C1156)</f>
        <v>1341.04545454545</v>
      </c>
      <c r="J1157" s="2" t="n">
        <f aca="false">D1157-I1157</f>
        <v>21.7045454545455</v>
      </c>
      <c r="K1157" s="2" t="n">
        <f aca="false">E1157-I1157</f>
        <v>-6.7954545454545</v>
      </c>
      <c r="L1157" s="1" t="n">
        <v>-2</v>
      </c>
      <c r="M1157" s="2" t="n">
        <f aca="false">IF(L1157&gt;0,INT((MAX(F1157,I1157+5)+0.45)*2)/2,IF((L1157&lt;0),INT((MIN(F1157,I1157-5))*2)/2,M1156))</f>
        <v>1336</v>
      </c>
      <c r="N1157" s="2" t="n">
        <f aca="false">M1157-M1156</f>
        <v>-15.5</v>
      </c>
      <c r="O1157" s="1" t="n">
        <f aca="false">SUM(N$13:N1157)</f>
        <v>670</v>
      </c>
      <c r="P1157" s="3" t="n">
        <f aca="false">O1157*0.85*9681.35/(A1157-A$2)</f>
        <v>15358.0190111421</v>
      </c>
    </row>
    <row r="1158" customFormat="false" ht="12.75" hidden="false" customHeight="false" outlineLevel="0" collapsed="false">
      <c r="A1158" s="4" t="n">
        <f aca="false">A1157</f>
        <v>37573</v>
      </c>
      <c r="B1158" s="5" t="n">
        <v>13</v>
      </c>
      <c r="C1158" s="2" t="n">
        <v>1368.75</v>
      </c>
      <c r="D1158" s="2" t="n">
        <v>1371.75</v>
      </c>
      <c r="E1158" s="2" t="n">
        <v>1361.75</v>
      </c>
      <c r="F1158" s="2" t="n">
        <f aca="false">C1157</f>
        <v>1362.75</v>
      </c>
      <c r="H1158" s="3"/>
      <c r="I1158" s="2" t="n">
        <f aca="false">AVERAGE(C1147:C1157)</f>
        <v>1343.04545454545</v>
      </c>
      <c r="J1158" s="2" t="n">
        <f aca="false">D1158-I1158</f>
        <v>28.7045454545455</v>
      </c>
      <c r="K1158" s="2" t="n">
        <f aca="false">E1158-I1158</f>
        <v>18.7045454545455</v>
      </c>
      <c r="L1158" s="1" t="n">
        <v>2</v>
      </c>
      <c r="M1158" s="2" t="n">
        <f aca="false">IF(L1158&gt;0,M1157+35,IF((L1158&lt;0),INT((MIN(F1158,I1158-5))*2)/2,M1157))</f>
        <v>1371</v>
      </c>
      <c r="N1158" s="2" t="n">
        <f aca="false">M1157-M1158</f>
        <v>-35</v>
      </c>
      <c r="O1158" s="1" t="n">
        <f aca="false">SUM(N$13:N1158)</f>
        <v>635</v>
      </c>
      <c r="P1158" s="3" t="n">
        <f aca="false">O1158*0.85*9681.35/(A1158-A$2)</f>
        <v>14555.7344359332</v>
      </c>
    </row>
    <row r="1159" customFormat="false" ht="12.75" hidden="false" customHeight="false" outlineLevel="0" collapsed="false">
      <c r="A1159" s="4" t="n">
        <f aca="false">A1158</f>
        <v>37573</v>
      </c>
      <c r="B1159" s="5" t="n">
        <v>14.3</v>
      </c>
      <c r="C1159" s="2" t="n">
        <v>1360.5</v>
      </c>
      <c r="D1159" s="2" t="n">
        <v>1369.25</v>
      </c>
      <c r="E1159" s="2" t="n">
        <v>1356</v>
      </c>
      <c r="F1159" s="2" t="n">
        <f aca="false">C1158</f>
        <v>1368.75</v>
      </c>
      <c r="H1159" s="3"/>
      <c r="I1159" s="2" t="n">
        <f aca="false">AVERAGE(C1148:C1158)</f>
        <v>1346.15909090909</v>
      </c>
      <c r="J1159" s="2" t="n">
        <f aca="false">D1159-I1159</f>
        <v>23.090909090909</v>
      </c>
      <c r="K1159" s="2" t="n">
        <f aca="false">E1159-I1159</f>
        <v>9.84090909090901</v>
      </c>
      <c r="M1159" s="2" t="n">
        <f aca="false">IF(L1159&gt;0,INT((MAX(F1159,I1159+5)+0.45)*2)/2,IF((L1159&lt;0),INT((MIN(F1159,I1159-5))*2)/2,M1158))</f>
        <v>1371</v>
      </c>
      <c r="O1159" s="1" t="n">
        <f aca="false">SUM(N$13:N1159)</f>
        <v>635</v>
      </c>
      <c r="P1159" s="3" t="n">
        <f aca="false">O1159*0.85*9681.35/(A1159-A$2)</f>
        <v>14555.7344359332</v>
      </c>
    </row>
    <row r="1160" customFormat="false" ht="12.75" hidden="false" customHeight="false" outlineLevel="0" collapsed="false">
      <c r="A1160" s="4" t="n">
        <f aca="false">A1159</f>
        <v>37573</v>
      </c>
      <c r="B1160" s="5" t="n">
        <v>16</v>
      </c>
      <c r="C1160" s="2" t="n">
        <v>1361.25</v>
      </c>
      <c r="D1160" s="2" t="n">
        <v>1362</v>
      </c>
      <c r="E1160" s="2" t="n">
        <v>1345</v>
      </c>
      <c r="F1160" s="2" t="n">
        <f aca="false">C1159</f>
        <v>1360.5</v>
      </c>
      <c r="I1160" s="2" t="n">
        <f aca="false">AVERAGE(C1149:C1159)</f>
        <v>1348.84090909091</v>
      </c>
      <c r="J1160" s="2" t="n">
        <f aca="false">D1160-I1160</f>
        <v>13.159090909091</v>
      </c>
      <c r="K1160" s="2" t="n">
        <f aca="false">E1160-I1160</f>
        <v>-3.84090909090901</v>
      </c>
      <c r="M1160" s="2" t="n">
        <f aca="false">IF(L1160&gt;0,INT((MAX(F1160,I1160+5)+0.45)*2)/2,IF((L1160&lt;0),INT((MIN(F1160,I1160-5))*2)/2,M1159))</f>
        <v>1371</v>
      </c>
      <c r="O1160" s="1" t="n">
        <f aca="false">SUM(N$13:N1160)</f>
        <v>635</v>
      </c>
      <c r="P1160" s="3" t="n">
        <f aca="false">O1160*0.85*9681.35/(A1160-A$2)</f>
        <v>14555.7344359332</v>
      </c>
    </row>
    <row r="1161" customFormat="false" ht="12.75" hidden="false" customHeight="false" outlineLevel="0" collapsed="false">
      <c r="A1161" s="4" t="n">
        <v>37574</v>
      </c>
      <c r="B1161" s="5" t="n">
        <v>10</v>
      </c>
      <c r="C1161" s="2" t="n">
        <v>1381.25</v>
      </c>
      <c r="D1161" s="2" t="n">
        <v>1387</v>
      </c>
      <c r="E1161" s="2" t="n">
        <v>1379</v>
      </c>
      <c r="F1161" s="2" t="n">
        <v>1379</v>
      </c>
      <c r="H1161" s="3"/>
      <c r="I1161" s="2" t="n">
        <f aca="false">AVERAGE(C1150:C1160)</f>
        <v>1351.93181818182</v>
      </c>
      <c r="J1161" s="2" t="n">
        <f aca="false">D1161-I1161</f>
        <v>35.0681818181818</v>
      </c>
      <c r="K1161" s="2" t="n">
        <f aca="false">E1161-I1161</f>
        <v>27.0681818181818</v>
      </c>
      <c r="M1161" s="2" t="n">
        <f aca="false">IF(L1161&gt;0,INT((MAX(F1161,I1161+5)+0.45)*2)/2,IF((L1161&lt;0),INT((MIN(F1161,I1161-5))*2)/2,M1160))</f>
        <v>1371</v>
      </c>
      <c r="O1161" s="1" t="n">
        <f aca="false">SUM(N$13:N1161)</f>
        <v>635</v>
      </c>
      <c r="P1161" s="3" t="n">
        <f aca="false">O1161*0.85*9681.35/(A1161-A$2)</f>
        <v>14515.3018402778</v>
      </c>
    </row>
    <row r="1162" customFormat="false" ht="12.75" hidden="false" customHeight="false" outlineLevel="0" collapsed="false">
      <c r="A1162" s="4" t="n">
        <f aca="false">A1161</f>
        <v>37574</v>
      </c>
      <c r="B1162" s="5" t="n">
        <v>11.3</v>
      </c>
      <c r="C1162" s="2" t="n">
        <v>1391.5</v>
      </c>
      <c r="D1162" s="2" t="n">
        <v>1391.75</v>
      </c>
      <c r="E1162" s="2" t="n">
        <v>1381</v>
      </c>
      <c r="F1162" s="2" t="n">
        <f aca="false">C1161</f>
        <v>1381.25</v>
      </c>
      <c r="H1162" s="3"/>
      <c r="I1162" s="2" t="n">
        <f aca="false">AVERAGE(C1151:C1161)</f>
        <v>1357.56818181818</v>
      </c>
      <c r="J1162" s="2" t="n">
        <f aca="false">D1162-I1162</f>
        <v>34.1818181818182</v>
      </c>
      <c r="K1162" s="2" t="n">
        <f aca="false">E1162-I1162</f>
        <v>23.4318181818182</v>
      </c>
      <c r="M1162" s="2" t="n">
        <f aca="false">IF(L1162&gt;0,INT((MAX(F1162,I1162+5)+0.45)*2)/2,IF((L1162&lt;0),INT((MIN(F1162,I1162-5))*2)/2,M1161))</f>
        <v>1371</v>
      </c>
      <c r="O1162" s="1" t="n">
        <f aca="false">SUM(N$13:N1162)</f>
        <v>635</v>
      </c>
      <c r="P1162" s="3" t="n">
        <f aca="false">O1162*0.85*9681.35/(A1162-A$2)</f>
        <v>14515.3018402778</v>
      </c>
    </row>
    <row r="1163" customFormat="false" ht="12.75" hidden="false" customHeight="false" outlineLevel="0" collapsed="false">
      <c r="A1163" s="4" t="n">
        <f aca="false">A1162</f>
        <v>37574</v>
      </c>
      <c r="B1163" s="5" t="n">
        <v>13</v>
      </c>
      <c r="C1163" s="2" t="n">
        <v>1397.25</v>
      </c>
      <c r="D1163" s="2" t="n">
        <v>1399.5</v>
      </c>
      <c r="E1163" s="2" t="n">
        <v>1389.75</v>
      </c>
      <c r="F1163" s="2" t="n">
        <f aca="false">C1162</f>
        <v>1391.5</v>
      </c>
      <c r="H1163" s="3"/>
      <c r="I1163" s="2" t="n">
        <f aca="false">AVERAGE(C1152:C1162)</f>
        <v>1362.95454545455</v>
      </c>
      <c r="J1163" s="2" t="n">
        <f aca="false">D1163-I1163</f>
        <v>36.5454545454545</v>
      </c>
      <c r="K1163" s="2" t="n">
        <f aca="false">E1163-I1163</f>
        <v>26.7954545454545</v>
      </c>
      <c r="M1163" s="2" t="n">
        <f aca="false">IF(L1163&gt;0,INT((MAX(F1163,I1163+5)+0.45)*2)/2,IF((L1163&lt;0),INT((MIN(F1163,I1163-5))*2)/2,M1162))</f>
        <v>1371</v>
      </c>
      <c r="O1163" s="1" t="n">
        <f aca="false">SUM(N$13:N1163)</f>
        <v>635</v>
      </c>
      <c r="P1163" s="3" t="n">
        <f aca="false">O1163*0.85*9681.35/(A1163-A$2)</f>
        <v>14515.3018402778</v>
      </c>
    </row>
    <row r="1164" customFormat="false" ht="12.75" hidden="false" customHeight="false" outlineLevel="0" collapsed="false">
      <c r="A1164" s="4" t="n">
        <f aca="false">A1163</f>
        <v>37574</v>
      </c>
      <c r="B1164" s="5" t="n">
        <v>14.3</v>
      </c>
      <c r="C1164" s="2" t="n">
        <v>1400</v>
      </c>
      <c r="D1164" s="2" t="n">
        <v>1402.5</v>
      </c>
      <c r="E1164" s="2" t="n">
        <v>1395.5</v>
      </c>
      <c r="F1164" s="2" t="n">
        <f aca="false">C1163</f>
        <v>1397.25</v>
      </c>
      <c r="H1164" s="3"/>
      <c r="I1164" s="2" t="n">
        <f aca="false">AVERAGE(C1153:C1163)</f>
        <v>1367.38636363636</v>
      </c>
      <c r="J1164" s="2" t="n">
        <f aca="false">D1164-I1164</f>
        <v>35.1136363636363</v>
      </c>
      <c r="K1164" s="2" t="n">
        <f aca="false">E1164-I1164</f>
        <v>28.1136363636363</v>
      </c>
      <c r="M1164" s="2" t="n">
        <f aca="false">IF(L1164&gt;0,INT((MAX(F1164,I1164+5)+0.45)*2)/2,IF((L1164&lt;0),INT((MIN(F1164,I1164-5))*2)/2,M1163))</f>
        <v>1371</v>
      </c>
      <c r="O1164" s="1" t="n">
        <f aca="false">SUM(N$13:N1164)</f>
        <v>635</v>
      </c>
      <c r="P1164" s="3" t="n">
        <f aca="false">O1164*0.85*9681.35/(A1164-A$2)</f>
        <v>14515.3018402778</v>
      </c>
    </row>
    <row r="1165" customFormat="false" ht="12.75" hidden="false" customHeight="false" outlineLevel="0" collapsed="false">
      <c r="A1165" s="4" t="n">
        <f aca="false">A1164</f>
        <v>37574</v>
      </c>
      <c r="B1165" s="5" t="n">
        <v>16</v>
      </c>
      <c r="C1165" s="2" t="n">
        <v>1411.5</v>
      </c>
      <c r="D1165" s="2" t="n">
        <v>1411.75</v>
      </c>
      <c r="E1165" s="2" t="n">
        <v>1398.5</v>
      </c>
      <c r="F1165" s="2" t="n">
        <f aca="false">C1164</f>
        <v>1400</v>
      </c>
      <c r="I1165" s="2" t="n">
        <f aca="false">AVERAGE(C1154:C1164)</f>
        <v>1371.29545454545</v>
      </c>
      <c r="J1165" s="2" t="n">
        <f aca="false">D1165-I1165</f>
        <v>40.4545454545455</v>
      </c>
      <c r="K1165" s="2" t="n">
        <f aca="false">E1165-I1165</f>
        <v>27.2045454545455</v>
      </c>
      <c r="L1165" s="1" t="n">
        <v>-1</v>
      </c>
      <c r="M1165" s="2" t="n">
        <f aca="false">IF(L1165&gt;0,INT((MAX(F1165,I1165+5)+0.45)*2)/2,IF((L1165&lt;0),M1164+35,M1164))</f>
        <v>1406</v>
      </c>
      <c r="N1165" s="2" t="n">
        <f aca="false">M1165-M1164</f>
        <v>35</v>
      </c>
      <c r="O1165" s="1" t="n">
        <f aca="false">SUM(N$13:N1165)</f>
        <v>670</v>
      </c>
      <c r="P1165" s="3" t="n">
        <f aca="false">O1165*0.85*9681.35/(A1165-A$2)</f>
        <v>15315.3578472222</v>
      </c>
    </row>
    <row r="1166" customFormat="false" ht="12.75" hidden="false" customHeight="false" outlineLevel="0" collapsed="false">
      <c r="A1166" s="4" t="n">
        <v>37575</v>
      </c>
      <c r="B1166" s="5" t="n">
        <v>10</v>
      </c>
      <c r="C1166" s="2" t="n">
        <v>1400.5</v>
      </c>
      <c r="D1166" s="2" t="n">
        <v>1405.5</v>
      </c>
      <c r="E1166" s="2" t="n">
        <v>1390.25</v>
      </c>
      <c r="F1166" s="2" t="n">
        <v>1396</v>
      </c>
      <c r="H1166" s="3"/>
      <c r="I1166" s="2" t="n">
        <f aca="false">AVERAGE(C1155:C1165)</f>
        <v>1375.43181818182</v>
      </c>
      <c r="J1166" s="2" t="n">
        <f aca="false">D1166-I1166</f>
        <v>30.0681818181818</v>
      </c>
      <c r="K1166" s="2" t="n">
        <f aca="false">E1166-I1166</f>
        <v>14.8181818181818</v>
      </c>
      <c r="O1166" s="1" t="n">
        <f aca="false">SUM(N$13:N1166)</f>
        <v>670</v>
      </c>
      <c r="P1166" s="3" t="n">
        <f aca="false">O1166*0.85*9681.35/(A1166-A$2)</f>
        <v>15272.933033241</v>
      </c>
    </row>
    <row r="1167" customFormat="false" ht="12.75" hidden="false" customHeight="false" outlineLevel="0" collapsed="false">
      <c r="A1167" s="4" t="n">
        <f aca="false">A1166</f>
        <v>37575</v>
      </c>
      <c r="B1167" s="5" t="n">
        <v>11.3</v>
      </c>
      <c r="C1167" s="2" t="n">
        <v>1389.5</v>
      </c>
      <c r="D1167" s="2" t="n">
        <v>1400.5</v>
      </c>
      <c r="E1167" s="2" t="n">
        <v>1386.25</v>
      </c>
      <c r="F1167" s="2" t="n">
        <f aca="false">C1166</f>
        <v>1400.5</v>
      </c>
      <c r="H1167" s="3"/>
      <c r="I1167" s="2" t="n">
        <f aca="false">AVERAGE(C1156:C1166)</f>
        <v>1380.06818181818</v>
      </c>
      <c r="J1167" s="2" t="n">
        <f aca="false">D1167-I1167</f>
        <v>20.4318181818182</v>
      </c>
      <c r="K1167" s="2" t="n">
        <f aca="false">E1167-I1167</f>
        <v>6.18181818181824</v>
      </c>
      <c r="O1167" s="1" t="n">
        <f aca="false">SUM(N$13:N1167)</f>
        <v>670</v>
      </c>
      <c r="P1167" s="3" t="n">
        <f aca="false">O1167*0.85*9681.35/(A1167-A$2)</f>
        <v>15272.933033241</v>
      </c>
    </row>
    <row r="1168" customFormat="false" ht="12.75" hidden="false" customHeight="false" outlineLevel="0" collapsed="false">
      <c r="A1168" s="4" t="n">
        <f aca="false">A1167</f>
        <v>37575</v>
      </c>
      <c r="B1168" s="5" t="n">
        <v>13</v>
      </c>
      <c r="C1168" s="2" t="n">
        <v>1391</v>
      </c>
      <c r="D1168" s="2" t="n">
        <v>1393.5</v>
      </c>
      <c r="E1168" s="2" t="n">
        <v>1387.5</v>
      </c>
      <c r="F1168" s="2" t="n">
        <f aca="false">C1167</f>
        <v>1389.5</v>
      </c>
      <c r="H1168" s="3"/>
      <c r="I1168" s="2" t="n">
        <f aca="false">AVERAGE(C1157:C1167)</f>
        <v>1384.06818181818</v>
      </c>
      <c r="J1168" s="2" t="n">
        <f aca="false">D1168-I1168</f>
        <v>9.43181818181824</v>
      </c>
      <c r="K1168" s="2" t="n">
        <f aca="false">E1168-I1168</f>
        <v>3.43181818181824</v>
      </c>
      <c r="O1168" s="1" t="n">
        <f aca="false">SUM(N$13:N1168)</f>
        <v>670</v>
      </c>
      <c r="P1168" s="3" t="n">
        <f aca="false">O1168*0.85*9681.35/(A1168-A$2)</f>
        <v>15272.933033241</v>
      </c>
    </row>
    <row r="1169" customFormat="false" ht="12.75" hidden="false" customHeight="false" outlineLevel="0" collapsed="false">
      <c r="A1169" s="4" t="n">
        <f aca="false">A1168</f>
        <v>37575</v>
      </c>
      <c r="B1169" s="5" t="n">
        <v>14.3</v>
      </c>
      <c r="C1169" s="2" t="n">
        <v>1406.5</v>
      </c>
      <c r="D1169" s="2" t="n">
        <v>1406.5</v>
      </c>
      <c r="E1169" s="2" t="n">
        <v>1390.25</v>
      </c>
      <c r="F1169" s="2" t="n">
        <f aca="false">C1168</f>
        <v>1391</v>
      </c>
      <c r="H1169" s="3"/>
      <c r="I1169" s="2" t="n">
        <f aca="false">AVERAGE(C1158:C1168)</f>
        <v>1386.63636363636</v>
      </c>
      <c r="J1169" s="2" t="n">
        <f aca="false">D1169-I1169</f>
        <v>19.8636363636363</v>
      </c>
      <c r="K1169" s="2" t="n">
        <f aca="false">E1169-I1169</f>
        <v>3.61363636363626</v>
      </c>
      <c r="O1169" s="1" t="n">
        <f aca="false">SUM(N$13:N1169)</f>
        <v>670</v>
      </c>
      <c r="P1169" s="3" t="n">
        <f aca="false">O1169*0.85*9681.35/(A1169-A$2)</f>
        <v>15272.933033241</v>
      </c>
    </row>
    <row r="1170" customFormat="false" ht="12.75" hidden="false" customHeight="false" outlineLevel="0" collapsed="false">
      <c r="A1170" s="4" t="n">
        <f aca="false">A1169</f>
        <v>37575</v>
      </c>
      <c r="B1170" s="5" t="n">
        <v>16</v>
      </c>
      <c r="C1170" s="2" t="n">
        <v>1411.25</v>
      </c>
      <c r="D1170" s="2" t="n">
        <v>1413.5</v>
      </c>
      <c r="E1170" s="2" t="n">
        <v>1405.75</v>
      </c>
      <c r="F1170" s="2" t="n">
        <f aca="false">C1169</f>
        <v>1406.5</v>
      </c>
      <c r="I1170" s="2" t="n">
        <f aca="false">AVERAGE(C1159:C1169)</f>
        <v>1390.06818181818</v>
      </c>
      <c r="J1170" s="2" t="n">
        <f aca="false">D1170-I1170</f>
        <v>23.4318181818182</v>
      </c>
      <c r="K1170" s="2" t="n">
        <f aca="false">E1170-I1170</f>
        <v>15.6818181818182</v>
      </c>
      <c r="O1170" s="1" t="n">
        <f aca="false">SUM(N$13:N1170)</f>
        <v>670</v>
      </c>
      <c r="P1170" s="3" t="n">
        <f aca="false">O1170*0.85*9681.35/(A1170-A$2)</f>
        <v>15272.933033241</v>
      </c>
    </row>
    <row r="1171" customFormat="false" ht="12.75" hidden="false" customHeight="false" outlineLevel="0" collapsed="false">
      <c r="A1171" s="4" t="n">
        <v>37578</v>
      </c>
      <c r="B1171" s="5" t="n">
        <v>10</v>
      </c>
      <c r="C1171" s="2" t="n">
        <v>1411.5</v>
      </c>
      <c r="D1171" s="2" t="n">
        <v>1425.5</v>
      </c>
      <c r="E1171" s="2" t="n">
        <v>1410.75</v>
      </c>
      <c r="F1171" s="2" t="n">
        <v>1422.5</v>
      </c>
      <c r="H1171" s="3"/>
      <c r="I1171" s="2" t="n">
        <f aca="false">AVERAGE(C1160:C1170)</f>
        <v>1394.68181818182</v>
      </c>
      <c r="J1171" s="2" t="n">
        <f aca="false">D1171-I1171</f>
        <v>30.8181818181818</v>
      </c>
      <c r="K1171" s="2" t="n">
        <f aca="false">E1171-I1171</f>
        <v>16.0681818181818</v>
      </c>
      <c r="O1171" s="1" t="n">
        <f aca="false">SUM(N$13:N1171)</f>
        <v>670</v>
      </c>
      <c r="P1171" s="3" t="n">
        <f aca="false">O1171*0.85*9681.35/(A1171-A$2)</f>
        <v>15147.0572115385</v>
      </c>
    </row>
    <row r="1172" customFormat="false" ht="12.75" hidden="false" customHeight="false" outlineLevel="0" collapsed="false">
      <c r="A1172" s="4" t="n">
        <f aca="false">A1171</f>
        <v>37578</v>
      </c>
      <c r="B1172" s="5" t="n">
        <v>11.3</v>
      </c>
      <c r="C1172" s="2" t="n">
        <v>1411.25</v>
      </c>
      <c r="D1172" s="2" t="n">
        <v>1421</v>
      </c>
      <c r="E1172" s="2" t="n">
        <v>1409.25</v>
      </c>
      <c r="F1172" s="2" t="n">
        <f aca="false">C1171</f>
        <v>1411.5</v>
      </c>
      <c r="H1172" s="3"/>
      <c r="I1172" s="2" t="n">
        <f aca="false">AVERAGE(C1161:C1171)</f>
        <v>1399.25</v>
      </c>
      <c r="J1172" s="2" t="n">
        <f aca="false">D1172-I1172</f>
        <v>21.75</v>
      </c>
      <c r="K1172" s="2" t="n">
        <f aca="false">E1172-I1172</f>
        <v>10</v>
      </c>
      <c r="O1172" s="1" t="n">
        <f aca="false">SUM(N$13:N1172)</f>
        <v>670</v>
      </c>
      <c r="P1172" s="3" t="n">
        <f aca="false">O1172*0.85*9681.35/(A1172-A$2)</f>
        <v>15147.0572115385</v>
      </c>
    </row>
    <row r="1173" customFormat="false" ht="12.75" hidden="false" customHeight="false" outlineLevel="0" collapsed="false">
      <c r="A1173" s="4" t="n">
        <f aca="false">A1172</f>
        <v>37578</v>
      </c>
      <c r="B1173" s="5" t="n">
        <v>13</v>
      </c>
      <c r="C1173" s="2" t="n">
        <v>1413</v>
      </c>
      <c r="D1173" s="2" t="n">
        <v>1413</v>
      </c>
      <c r="E1173" s="2" t="n">
        <v>1403.5</v>
      </c>
      <c r="F1173" s="2" t="n">
        <f aca="false">C1172</f>
        <v>1411.25</v>
      </c>
      <c r="H1173" s="3"/>
      <c r="I1173" s="2" t="n">
        <f aca="false">AVERAGE(C1162:C1172)</f>
        <v>1401.97727272727</v>
      </c>
      <c r="J1173" s="2" t="n">
        <f aca="false">D1173-I1173</f>
        <v>11.0227272727273</v>
      </c>
      <c r="K1173" s="2" t="n">
        <f aca="false">E1173-I1173</f>
        <v>1.52272727272725</v>
      </c>
      <c r="O1173" s="1" t="n">
        <f aca="false">SUM(N$13:N1173)</f>
        <v>670</v>
      </c>
      <c r="P1173" s="3" t="n">
        <f aca="false">O1173*0.85*9681.35/(A1173-A$2)</f>
        <v>15147.0572115385</v>
      </c>
    </row>
    <row r="1174" customFormat="false" ht="12.75" hidden="false" customHeight="false" outlineLevel="0" collapsed="false">
      <c r="A1174" s="4" t="n">
        <f aca="false">A1173</f>
        <v>37578</v>
      </c>
      <c r="B1174" s="5" t="n">
        <v>14.3</v>
      </c>
      <c r="C1174" s="2" t="n">
        <v>1413.5</v>
      </c>
      <c r="D1174" s="2" t="n">
        <v>1420.75</v>
      </c>
      <c r="E1174" s="2" t="n">
        <v>1413</v>
      </c>
      <c r="F1174" s="2" t="n">
        <f aca="false">C1173</f>
        <v>1413</v>
      </c>
      <c r="H1174" s="3"/>
      <c r="I1174" s="2" t="n">
        <f aca="false">AVERAGE(C1163:C1173)</f>
        <v>1403.93181818182</v>
      </c>
      <c r="J1174" s="2" t="n">
        <f aca="false">D1174-I1174</f>
        <v>16.8181818181818</v>
      </c>
      <c r="K1174" s="2" t="n">
        <f aca="false">E1174-I1174</f>
        <v>9.06818181818176</v>
      </c>
      <c r="O1174" s="1" t="n">
        <f aca="false">SUM(N$13:N1174)</f>
        <v>670</v>
      </c>
      <c r="P1174" s="3" t="n">
        <f aca="false">O1174*0.85*9681.35/(A1174-A$2)</f>
        <v>15147.0572115385</v>
      </c>
    </row>
    <row r="1175" customFormat="false" ht="12.75" hidden="false" customHeight="false" outlineLevel="0" collapsed="false">
      <c r="A1175" s="4" t="n">
        <f aca="false">A1174</f>
        <v>37578</v>
      </c>
      <c r="B1175" s="5" t="n">
        <v>16</v>
      </c>
      <c r="C1175" s="2" t="n">
        <v>1393.75</v>
      </c>
      <c r="D1175" s="2" t="n">
        <v>1413.5</v>
      </c>
      <c r="E1175" s="2" t="n">
        <v>1393.75</v>
      </c>
      <c r="F1175" s="2" t="n">
        <f aca="false">C1174</f>
        <v>1413.5</v>
      </c>
      <c r="I1175" s="2" t="n">
        <f aca="false">AVERAGE(C1164:C1174)</f>
        <v>1405.40909090909</v>
      </c>
      <c r="J1175" s="2" t="n">
        <f aca="false">D1175-I1175</f>
        <v>8.09090909090901</v>
      </c>
      <c r="K1175" s="2" t="n">
        <f aca="false">E1175-I1175</f>
        <v>-11.659090909091</v>
      </c>
      <c r="L1175" s="1" t="n">
        <v>-1</v>
      </c>
      <c r="M1175" s="2" t="n">
        <f aca="false">IF(L1175&gt;0,INT((MAX(F1175,I1175+5)+0.45)*2)/2,IF((L1175&lt;0),INT((MIN(F1175,I1175-5))*2)/2,M1174))</f>
        <v>1400</v>
      </c>
      <c r="O1175" s="1" t="n">
        <f aca="false">SUM(N$13:N1175)</f>
        <v>670</v>
      </c>
      <c r="P1175" s="3" t="n">
        <f aca="false">O1175*0.85*9681.35/(A1175-A$2)</f>
        <v>15147.0572115385</v>
      </c>
    </row>
    <row r="1176" customFormat="false" ht="12.75" hidden="false" customHeight="false" outlineLevel="0" collapsed="false">
      <c r="A1176" s="4" t="n">
        <v>37579</v>
      </c>
      <c r="B1176" s="5" t="n">
        <v>10</v>
      </c>
      <c r="C1176" s="2" t="n">
        <v>1376.75</v>
      </c>
      <c r="D1176" s="2" t="n">
        <v>1387.5</v>
      </c>
      <c r="E1176" s="2" t="n">
        <v>1376.75</v>
      </c>
      <c r="F1176" s="2" t="n">
        <v>1387.25</v>
      </c>
      <c r="H1176" s="3"/>
      <c r="I1176" s="2" t="n">
        <f aca="false">AVERAGE(C1165:C1175)</f>
        <v>1404.84090909091</v>
      </c>
      <c r="J1176" s="2" t="n">
        <f aca="false">D1176-I1176</f>
        <v>-17.340909090909</v>
      </c>
      <c r="K1176" s="2" t="n">
        <f aca="false">E1176-I1176</f>
        <v>-28.090909090909</v>
      </c>
      <c r="M1176" s="2" t="n">
        <f aca="false">IF(L1176&gt;0,INT((MAX(F1176,I1176+5)+0.45)*2)/2,IF((L1176&lt;0),INT((MIN(F1176,I1176-5))*2)/2,M1175))</f>
        <v>1400</v>
      </c>
      <c r="O1176" s="1" t="n">
        <f aca="false">SUM(N$13:N1176)</f>
        <v>670</v>
      </c>
      <c r="P1176" s="3" t="n">
        <f aca="false">O1176*0.85*9681.35/(A1176-A$2)</f>
        <v>15105.5584246575</v>
      </c>
    </row>
    <row r="1177" customFormat="false" ht="12.75" hidden="false" customHeight="false" outlineLevel="0" collapsed="false">
      <c r="A1177" s="4" t="n">
        <f aca="false">A1176</f>
        <v>37579</v>
      </c>
      <c r="B1177" s="5" t="n">
        <v>11.3</v>
      </c>
      <c r="C1177" s="2" t="n">
        <v>1380</v>
      </c>
      <c r="D1177" s="2" t="n">
        <v>1385.25</v>
      </c>
      <c r="E1177" s="2" t="n">
        <v>1374</v>
      </c>
      <c r="F1177" s="2" t="n">
        <f aca="false">C1176</f>
        <v>1376.75</v>
      </c>
      <c r="H1177" s="3"/>
      <c r="I1177" s="2" t="n">
        <f aca="false">AVERAGE(C1166:C1176)</f>
        <v>1401.68181818182</v>
      </c>
      <c r="J1177" s="2" t="n">
        <f aca="false">D1177-I1177</f>
        <v>-16.4318181818182</v>
      </c>
      <c r="K1177" s="2" t="n">
        <f aca="false">E1177-I1177</f>
        <v>-27.6818181818182</v>
      </c>
      <c r="M1177" s="2" t="n">
        <f aca="false">IF(L1177&gt;0,INT((MAX(F1177,I1177+5)+0.45)*2)/2,IF((L1177&lt;0),INT((MIN(F1177,I1177-5))*2)/2,M1176))</f>
        <v>1400</v>
      </c>
      <c r="O1177" s="1" t="n">
        <f aca="false">SUM(N$13:N1177)</f>
        <v>670</v>
      </c>
      <c r="P1177" s="3" t="n">
        <f aca="false">O1177*0.85*9681.35/(A1177-A$2)</f>
        <v>15105.5584246575</v>
      </c>
    </row>
    <row r="1178" customFormat="false" ht="12.75" hidden="false" customHeight="false" outlineLevel="0" collapsed="false">
      <c r="A1178" s="4" t="n">
        <f aca="false">A1177</f>
        <v>37579</v>
      </c>
      <c r="B1178" s="5" t="n">
        <v>13</v>
      </c>
      <c r="C1178" s="2" t="n">
        <v>1388.25</v>
      </c>
      <c r="D1178" s="2" t="n">
        <v>1389.5</v>
      </c>
      <c r="E1178" s="2" t="n">
        <v>1375</v>
      </c>
      <c r="F1178" s="2" t="n">
        <f aca="false">C1177</f>
        <v>1380</v>
      </c>
      <c r="H1178" s="3"/>
      <c r="I1178" s="2" t="n">
        <f aca="false">AVERAGE(C1167:C1177)</f>
        <v>1399.81818181818</v>
      </c>
      <c r="J1178" s="2" t="n">
        <f aca="false">D1178-I1178</f>
        <v>-10.3181818181818</v>
      </c>
      <c r="K1178" s="2" t="n">
        <f aca="false">E1178-I1178</f>
        <v>-24.8181818181818</v>
      </c>
      <c r="M1178" s="2" t="n">
        <f aca="false">IF(L1178&gt;0,INT((MAX(F1178,I1178+5)+0.45)*2)/2,IF((L1178&lt;0),INT((MIN(F1178,I1178-5))*2)/2,M1177))</f>
        <v>1400</v>
      </c>
      <c r="O1178" s="1" t="n">
        <f aca="false">SUM(N$13:N1178)</f>
        <v>670</v>
      </c>
      <c r="P1178" s="3" t="n">
        <f aca="false">O1178*0.85*9681.35/(A1178-A$2)</f>
        <v>15105.5584246575</v>
      </c>
    </row>
    <row r="1179" customFormat="false" ht="12.75" hidden="false" customHeight="false" outlineLevel="0" collapsed="false">
      <c r="A1179" s="4" t="n">
        <f aca="false">A1178</f>
        <v>37579</v>
      </c>
      <c r="B1179" s="5" t="n">
        <v>14.3</v>
      </c>
      <c r="C1179" s="2" t="n">
        <v>1379.5</v>
      </c>
      <c r="D1179" s="2" t="n">
        <v>1395</v>
      </c>
      <c r="E1179" s="2" t="n">
        <v>1379</v>
      </c>
      <c r="F1179" s="2" t="n">
        <f aca="false">C1178</f>
        <v>1388.25</v>
      </c>
      <c r="H1179" s="3"/>
      <c r="I1179" s="2" t="n">
        <f aca="false">AVERAGE(C1168:C1178)</f>
        <v>1399.70454545455</v>
      </c>
      <c r="J1179" s="2" t="n">
        <f aca="false">D1179-I1179</f>
        <v>-4.7045454545455</v>
      </c>
      <c r="K1179" s="2" t="n">
        <f aca="false">E1179-I1179</f>
        <v>-20.7045454545455</v>
      </c>
      <c r="M1179" s="2" t="n">
        <f aca="false">IF(L1179&gt;0,INT((MAX(F1179,I1179+5)+0.45)*2)/2,IF((L1179&lt;0),INT((MIN(F1179,I1179-5))*2)/2,M1178))</f>
        <v>1400</v>
      </c>
      <c r="O1179" s="1" t="n">
        <f aca="false">SUM(N$13:N1179)</f>
        <v>670</v>
      </c>
      <c r="P1179" s="3" t="n">
        <f aca="false">O1179*0.85*9681.35/(A1179-A$2)</f>
        <v>15105.5584246575</v>
      </c>
    </row>
    <row r="1180" customFormat="false" ht="12.75" hidden="false" customHeight="false" outlineLevel="0" collapsed="false">
      <c r="A1180" s="4" t="n">
        <f aca="false">A1179</f>
        <v>37579</v>
      </c>
      <c r="B1180" s="5" t="n">
        <v>16</v>
      </c>
      <c r="C1180" s="2" t="n">
        <v>1374.5</v>
      </c>
      <c r="D1180" s="2" t="n">
        <v>1382</v>
      </c>
      <c r="E1180" s="2" t="n">
        <v>1367.75</v>
      </c>
      <c r="F1180" s="2" t="n">
        <f aca="false">C1179</f>
        <v>1379.5</v>
      </c>
      <c r="I1180" s="2" t="n">
        <f aca="false">AVERAGE(C1169:C1179)</f>
        <v>1398.65909090909</v>
      </c>
      <c r="J1180" s="2" t="n">
        <f aca="false">D1180-I1180</f>
        <v>-16.659090909091</v>
      </c>
      <c r="K1180" s="2" t="n">
        <f aca="false">E1180-I1180</f>
        <v>-30.909090909091</v>
      </c>
      <c r="M1180" s="2" t="n">
        <f aca="false">IF(L1180&gt;0,INT((MAX(F1180,I1180+5)+0.45)*2)/2,IF((L1180&lt;0),INT((MIN(F1180,I1180-5))*2)/2,M1179))</f>
        <v>1400</v>
      </c>
      <c r="O1180" s="1" t="n">
        <f aca="false">SUM(N$13:N1180)</f>
        <v>670</v>
      </c>
      <c r="P1180" s="3" t="n">
        <f aca="false">O1180*0.85*9681.35/(A1180-A$2)</f>
        <v>15105.5584246575</v>
      </c>
    </row>
    <row r="1181" customFormat="false" ht="12.75" hidden="false" customHeight="false" outlineLevel="0" collapsed="false">
      <c r="A1181" s="4" t="n">
        <v>37580</v>
      </c>
      <c r="B1181" s="5" t="n">
        <v>10</v>
      </c>
      <c r="C1181" s="2" t="n">
        <v>1382</v>
      </c>
      <c r="D1181" s="2" t="n">
        <v>1383.5</v>
      </c>
      <c r="E1181" s="2" t="n">
        <v>1375.5</v>
      </c>
      <c r="F1181" s="2" t="n">
        <v>1376</v>
      </c>
      <c r="H1181" s="3"/>
      <c r="I1181" s="2" t="n">
        <f aca="false">AVERAGE(C1170:C1180)</f>
        <v>1395.75</v>
      </c>
      <c r="J1181" s="2" t="n">
        <f aca="false">D1181-I1181</f>
        <v>-12.25</v>
      </c>
      <c r="K1181" s="2" t="n">
        <f aca="false">E1181-I1181</f>
        <v>-20.25</v>
      </c>
      <c r="M1181" s="2" t="n">
        <f aca="false">IF(L1181&gt;0,INT((MAX(F1181,I1181+5)+0.45)*2)/2,IF((L1181&lt;0),INT((MIN(F1181,I1181-5))*2)/2,M1180))</f>
        <v>1400</v>
      </c>
      <c r="O1181" s="1" t="n">
        <f aca="false">SUM(N$13:N1181)</f>
        <v>670</v>
      </c>
      <c r="P1181" s="3" t="n">
        <f aca="false">O1181*0.85*9681.35/(A1181-A$2)</f>
        <v>15064.2864071038</v>
      </c>
    </row>
    <row r="1182" customFormat="false" ht="12.75" hidden="false" customHeight="false" outlineLevel="0" collapsed="false">
      <c r="A1182" s="4" t="n">
        <f aca="false">A1181</f>
        <v>37580</v>
      </c>
      <c r="B1182" s="5" t="n">
        <v>11.3</v>
      </c>
      <c r="C1182" s="2" t="n">
        <v>1397</v>
      </c>
      <c r="D1182" s="2" t="n">
        <v>1400.25</v>
      </c>
      <c r="E1182" s="2" t="n">
        <v>1382</v>
      </c>
      <c r="F1182" s="2" t="n">
        <f aca="false">C1181</f>
        <v>1382</v>
      </c>
      <c r="H1182" s="3"/>
      <c r="I1182" s="2" t="n">
        <f aca="false">AVERAGE(C1171:C1181)</f>
        <v>1393.09090909091</v>
      </c>
      <c r="J1182" s="2" t="n">
        <f aca="false">D1182-I1182</f>
        <v>7.15909090909099</v>
      </c>
      <c r="K1182" s="2" t="n">
        <f aca="false">E1182-I1182</f>
        <v>-11.090909090909</v>
      </c>
      <c r="L1182" s="1" t="n">
        <v>2</v>
      </c>
      <c r="M1182" s="2" t="n">
        <f aca="false">IF(L1182&gt;0,INT((MAX(F1182,I1182+5)+0.45)*2)/2,IF((L1182&lt;0),INT((MIN(F1182,I1182-5))*2)/2,M1181))</f>
        <v>1398.5</v>
      </c>
      <c r="N1182" s="2" t="n">
        <f aca="false">M1181-M1182</f>
        <v>1.5</v>
      </c>
      <c r="O1182" s="1" t="n">
        <f aca="false">SUM(N$13:N1182)</f>
        <v>671.5</v>
      </c>
      <c r="P1182" s="3" t="n">
        <f aca="false">O1182*0.85*9681.35/(A1182-A$2)</f>
        <v>15098.0124214481</v>
      </c>
    </row>
    <row r="1183" customFormat="false" ht="12.75" hidden="false" customHeight="false" outlineLevel="0" collapsed="false">
      <c r="A1183" s="4" t="n">
        <f aca="false">A1182</f>
        <v>37580</v>
      </c>
      <c r="B1183" s="5" t="n">
        <v>13</v>
      </c>
      <c r="C1183" s="2" t="n">
        <v>1408</v>
      </c>
      <c r="D1183" s="2" t="n">
        <v>1411.75</v>
      </c>
      <c r="E1183" s="2" t="n">
        <v>1397</v>
      </c>
      <c r="F1183" s="2" t="n">
        <f aca="false">C1182</f>
        <v>1397</v>
      </c>
      <c r="H1183" s="3"/>
      <c r="I1183" s="2" t="n">
        <f aca="false">AVERAGE(C1172:C1182)</f>
        <v>1391.77272727273</v>
      </c>
      <c r="J1183" s="2" t="n">
        <f aca="false">D1183-I1183</f>
        <v>19.9772727272727</v>
      </c>
      <c r="K1183" s="2" t="n">
        <f aca="false">E1183-I1183</f>
        <v>5.22727272727275</v>
      </c>
      <c r="M1183" s="2" t="n">
        <f aca="false">IF(L1183&gt;0,INT((MAX(F1183,I1183+5)+0.45)*2)/2,IF((L1183&lt;0),INT((MIN(F1183,I1183-5))*2)/2,M1182))</f>
        <v>1398.5</v>
      </c>
      <c r="O1183" s="1" t="n">
        <f aca="false">SUM(N$13:N1183)</f>
        <v>671.5</v>
      </c>
      <c r="P1183" s="3" t="n">
        <f aca="false">O1183*0.85*9681.35/(A1183-A$2)</f>
        <v>15098.0124214481</v>
      </c>
    </row>
    <row r="1184" customFormat="false" ht="12.75" hidden="false" customHeight="false" outlineLevel="0" collapsed="false">
      <c r="A1184" s="4" t="n">
        <f aca="false">A1183</f>
        <v>37580</v>
      </c>
      <c r="B1184" s="5" t="n">
        <v>14.3</v>
      </c>
      <c r="C1184" s="2" t="n">
        <v>1416</v>
      </c>
      <c r="D1184" s="2" t="n">
        <v>1416.5</v>
      </c>
      <c r="E1184" s="2" t="n">
        <v>1408</v>
      </c>
      <c r="F1184" s="2" t="n">
        <f aca="false">C1183</f>
        <v>1408</v>
      </c>
      <c r="H1184" s="3"/>
      <c r="I1184" s="2" t="n">
        <f aca="false">AVERAGE(C1173:C1183)</f>
        <v>1391.47727272727</v>
      </c>
      <c r="J1184" s="2" t="n">
        <f aca="false">D1184-I1184</f>
        <v>25.0227272727273</v>
      </c>
      <c r="K1184" s="2" t="n">
        <f aca="false">E1184-I1184</f>
        <v>16.5227272727273</v>
      </c>
      <c r="M1184" s="2" t="n">
        <f aca="false">IF(L1184&gt;0,INT((MAX(F1184,I1184+5)+0.45)*2)/2,IF((L1184&lt;0),INT((MIN(F1184,I1184-5))*2)/2,M1183))</f>
        <v>1398.5</v>
      </c>
      <c r="O1184" s="1" t="n">
        <f aca="false">SUM(N$13:N1184)</f>
        <v>671.5</v>
      </c>
      <c r="P1184" s="3" t="n">
        <f aca="false">O1184*0.85*9681.35/(A1184-A$2)</f>
        <v>15098.0124214481</v>
      </c>
    </row>
    <row r="1185" customFormat="false" ht="12.75" hidden="false" customHeight="false" outlineLevel="0" collapsed="false">
      <c r="A1185" s="4" t="n">
        <f aca="false">A1184</f>
        <v>37580</v>
      </c>
      <c r="B1185" s="5" t="n">
        <v>16</v>
      </c>
      <c r="C1185" s="2" t="n">
        <v>1419.25</v>
      </c>
      <c r="D1185" s="2" t="n">
        <v>1419.75</v>
      </c>
      <c r="E1185" s="2" t="n">
        <v>1407.75</v>
      </c>
      <c r="F1185" s="2" t="n">
        <f aca="false">C1184</f>
        <v>1416</v>
      </c>
      <c r="I1185" s="2" t="n">
        <f aca="false">AVERAGE(C1174:C1184)</f>
        <v>1391.75</v>
      </c>
      <c r="J1185" s="2" t="n">
        <f aca="false">D1185-I1185</f>
        <v>28</v>
      </c>
      <c r="K1185" s="2" t="n">
        <f aca="false">E1185-I1185</f>
        <v>16</v>
      </c>
      <c r="M1185" s="2" t="n">
        <f aca="false">IF(L1185&gt;0,INT((MAX(F1185,I1185+5)+0.45)*2)/2,IF((L1185&lt;0),INT((MIN(F1185,I1185-5))*2)/2,M1184))</f>
        <v>1398.5</v>
      </c>
      <c r="O1185" s="1" t="n">
        <f aca="false">SUM(N$13:N1185)</f>
        <v>671.5</v>
      </c>
      <c r="P1185" s="3" t="n">
        <f aca="false">O1185*0.85*9681.35/(A1185-A$2)</f>
        <v>15098.0124214481</v>
      </c>
    </row>
    <row r="1186" customFormat="false" ht="12.75" hidden="false" customHeight="false" outlineLevel="0" collapsed="false">
      <c r="A1186" s="4" t="n">
        <v>37581</v>
      </c>
      <c r="B1186" s="5" t="n">
        <v>10</v>
      </c>
      <c r="C1186" s="2" t="n">
        <v>1444.5</v>
      </c>
      <c r="D1186" s="2" t="n">
        <v>1445.5</v>
      </c>
      <c r="E1186" s="2" t="n">
        <v>1430</v>
      </c>
      <c r="F1186" s="2" t="n">
        <v>1431.25</v>
      </c>
      <c r="H1186" s="3"/>
      <c r="I1186" s="2" t="n">
        <f aca="false">AVERAGE(C1175:C1185)</f>
        <v>1392.27272727273</v>
      </c>
      <c r="J1186" s="2" t="n">
        <f aca="false">D1186-I1186</f>
        <v>53.2272727272728</v>
      </c>
      <c r="K1186" s="2" t="n">
        <f aca="false">E1186-I1186</f>
        <v>37.7272727272728</v>
      </c>
      <c r="L1186" s="1" t="n">
        <v>-1</v>
      </c>
      <c r="M1186" s="2" t="n">
        <f aca="false">IF(L1186&gt;0,INT((MAX(F1186,I1186+5)+0.45)*2)/2,IF((L1186&lt;0),M1185+35,M1185))</f>
        <v>1433.5</v>
      </c>
      <c r="N1186" s="2" t="n">
        <f aca="false">M1186-M1185</f>
        <v>35</v>
      </c>
      <c r="O1186" s="1" t="n">
        <f aca="false">SUM(N$13:N1186)</f>
        <v>706.5</v>
      </c>
      <c r="P1186" s="3" t="n">
        <f aca="false">O1186*0.85*9681.35/(A1186-A$2)</f>
        <v>15841.6695061308</v>
      </c>
    </row>
    <row r="1187" customFormat="false" ht="12.75" hidden="false" customHeight="false" outlineLevel="0" collapsed="false">
      <c r="A1187" s="4" t="n">
        <f aca="false">A1186</f>
        <v>37581</v>
      </c>
      <c r="B1187" s="5" t="n">
        <v>11.3</v>
      </c>
      <c r="C1187" s="2" t="n">
        <v>1457.5</v>
      </c>
      <c r="D1187" s="2" t="n">
        <v>1462.75</v>
      </c>
      <c r="E1187" s="2" t="n">
        <v>1440</v>
      </c>
      <c r="F1187" s="2" t="n">
        <f aca="false">C1186</f>
        <v>1444.5</v>
      </c>
      <c r="H1187" s="3"/>
      <c r="I1187" s="2" t="n">
        <f aca="false">AVERAGE(C1176:C1186)</f>
        <v>1396.88636363636</v>
      </c>
      <c r="J1187" s="2" t="n">
        <f aca="false">D1187-I1187</f>
        <v>65.8636363636363</v>
      </c>
      <c r="K1187" s="2" t="n">
        <f aca="false">E1187-I1187</f>
        <v>43.1136363636363</v>
      </c>
      <c r="O1187" s="1" t="n">
        <f aca="false">SUM(N$13:N1187)</f>
        <v>706.5</v>
      </c>
      <c r="P1187" s="3" t="n">
        <f aca="false">O1187*0.85*9681.35/(A1187-A$2)</f>
        <v>15841.6695061308</v>
      </c>
    </row>
    <row r="1188" customFormat="false" ht="12.75" hidden="false" customHeight="false" outlineLevel="0" collapsed="false">
      <c r="A1188" s="4" t="n">
        <f aca="false">A1187</f>
        <v>37581</v>
      </c>
      <c r="B1188" s="5" t="n">
        <v>13</v>
      </c>
      <c r="C1188" s="2" t="n">
        <v>1458.25</v>
      </c>
      <c r="D1188" s="2" t="n">
        <v>1459</v>
      </c>
      <c r="E1188" s="2" t="n">
        <v>1452</v>
      </c>
      <c r="F1188" s="2" t="n">
        <f aca="false">C1187</f>
        <v>1457.5</v>
      </c>
      <c r="H1188" s="3"/>
      <c r="I1188" s="2" t="n">
        <f aca="false">AVERAGE(C1177:C1187)</f>
        <v>1404.22727272727</v>
      </c>
      <c r="J1188" s="2" t="n">
        <f aca="false">D1188-I1188</f>
        <v>54.7727272727273</v>
      </c>
      <c r="K1188" s="2" t="n">
        <f aca="false">E1188-I1188</f>
        <v>47.7727272727273</v>
      </c>
      <c r="O1188" s="1" t="n">
        <f aca="false">SUM(N$13:N1188)</f>
        <v>706.5</v>
      </c>
      <c r="P1188" s="3" t="n">
        <f aca="false">O1188*0.85*9681.35/(A1188-A$2)</f>
        <v>15841.6695061308</v>
      </c>
    </row>
    <row r="1189" customFormat="false" ht="12.75" hidden="false" customHeight="false" outlineLevel="0" collapsed="false">
      <c r="A1189" s="4" t="n">
        <f aca="false">A1188</f>
        <v>37581</v>
      </c>
      <c r="B1189" s="5" t="n">
        <v>14.3</v>
      </c>
      <c r="C1189" s="2" t="n">
        <v>1459</v>
      </c>
      <c r="D1189" s="2" t="n">
        <v>1465.75</v>
      </c>
      <c r="E1189" s="2" t="n">
        <v>1456.5</v>
      </c>
      <c r="F1189" s="2" t="n">
        <f aca="false">C1188</f>
        <v>1458.25</v>
      </c>
      <c r="H1189" s="3"/>
      <c r="I1189" s="2" t="n">
        <f aca="false">AVERAGE(C1178:C1188)</f>
        <v>1411.34090909091</v>
      </c>
      <c r="J1189" s="2" t="n">
        <f aca="false">D1189-I1189</f>
        <v>54.409090909091</v>
      </c>
      <c r="K1189" s="2" t="n">
        <f aca="false">E1189-I1189</f>
        <v>45.159090909091</v>
      </c>
      <c r="O1189" s="1" t="n">
        <f aca="false">SUM(N$13:N1189)</f>
        <v>706.5</v>
      </c>
      <c r="P1189" s="3" t="n">
        <f aca="false">O1189*0.85*9681.35/(A1189-A$2)</f>
        <v>15841.6695061308</v>
      </c>
    </row>
    <row r="1190" customFormat="false" ht="12.75" hidden="false" customHeight="false" outlineLevel="0" collapsed="false">
      <c r="A1190" s="4" t="n">
        <f aca="false">A1189</f>
        <v>37581</v>
      </c>
      <c r="B1190" s="5" t="n">
        <v>16</v>
      </c>
      <c r="C1190" s="2" t="n">
        <v>1467.5</v>
      </c>
      <c r="D1190" s="2" t="n">
        <v>1468.75</v>
      </c>
      <c r="E1190" s="2" t="n">
        <v>1458.25</v>
      </c>
      <c r="F1190" s="2" t="n">
        <f aca="false">C1189</f>
        <v>1459</v>
      </c>
      <c r="I1190" s="2" t="n">
        <f aca="false">AVERAGE(C1179:C1189)</f>
        <v>1417.77272727273</v>
      </c>
      <c r="J1190" s="2" t="n">
        <f aca="false">D1190-I1190</f>
        <v>50.9772727272728</v>
      </c>
      <c r="K1190" s="2" t="n">
        <f aca="false">E1190-I1190</f>
        <v>40.4772727272728</v>
      </c>
      <c r="O1190" s="1" t="n">
        <f aca="false">SUM(N$13:N1190)</f>
        <v>706.5</v>
      </c>
      <c r="P1190" s="3" t="n">
        <f aca="false">O1190*0.85*9681.35/(A1190-A$2)</f>
        <v>15841.6695061308</v>
      </c>
    </row>
    <row r="1191" customFormat="false" ht="12.75" hidden="false" customHeight="false" outlineLevel="0" collapsed="false">
      <c r="A1191" s="4" t="n">
        <v>37582</v>
      </c>
      <c r="B1191" s="5" t="n">
        <v>10</v>
      </c>
      <c r="C1191" s="2" t="n">
        <v>1460.75</v>
      </c>
      <c r="D1191" s="2" t="n">
        <v>1462</v>
      </c>
      <c r="E1191" s="2" t="n">
        <v>1449.5</v>
      </c>
      <c r="F1191" s="2" t="n">
        <v>1453</v>
      </c>
      <c r="H1191" s="3"/>
      <c r="I1191" s="2" t="n">
        <f aca="false">AVERAGE(C1180:C1190)</f>
        <v>1425.77272727273</v>
      </c>
      <c r="J1191" s="2" t="n">
        <f aca="false">D1191-I1191</f>
        <v>36.2272727272728</v>
      </c>
      <c r="K1191" s="2" t="n">
        <f aca="false">E1191-I1191</f>
        <v>23.7272727272727</v>
      </c>
      <c r="O1191" s="1" t="n">
        <f aca="false">SUM(N$13:N1191)</f>
        <v>706.5</v>
      </c>
      <c r="P1191" s="3" t="n">
        <f aca="false">O1191*0.85*9681.35/(A1191-A$2)</f>
        <v>15798.6214911685</v>
      </c>
    </row>
    <row r="1192" customFormat="false" ht="12.75" hidden="false" customHeight="false" outlineLevel="0" collapsed="false">
      <c r="A1192" s="4" t="n">
        <f aca="false">A1191</f>
        <v>37582</v>
      </c>
      <c r="B1192" s="5" t="n">
        <v>11.3</v>
      </c>
      <c r="C1192" s="2" t="n">
        <v>1457.25</v>
      </c>
      <c r="D1192" s="2" t="n">
        <v>1467.25</v>
      </c>
      <c r="E1192" s="2" t="n">
        <v>1452</v>
      </c>
      <c r="F1192" s="2" t="n">
        <f aca="false">C1191</f>
        <v>1460.75</v>
      </c>
      <c r="H1192" s="3"/>
      <c r="I1192" s="2" t="n">
        <f aca="false">AVERAGE(C1181:C1191)</f>
        <v>1433.61363636364</v>
      </c>
      <c r="J1192" s="2" t="n">
        <f aca="false">D1192-I1192</f>
        <v>33.6363636363637</v>
      </c>
      <c r="K1192" s="2" t="n">
        <f aca="false">E1192-I1192</f>
        <v>18.3863636363637</v>
      </c>
      <c r="O1192" s="1" t="n">
        <f aca="false">SUM(N$13:N1192)</f>
        <v>706.5</v>
      </c>
      <c r="P1192" s="3" t="n">
        <f aca="false">O1192*0.85*9681.35/(A1192-A$2)</f>
        <v>15798.6214911685</v>
      </c>
    </row>
    <row r="1193" customFormat="false" ht="12.75" hidden="false" customHeight="false" outlineLevel="0" collapsed="false">
      <c r="A1193" s="4" t="n">
        <f aca="false">A1192</f>
        <v>37582</v>
      </c>
      <c r="B1193" s="5" t="n">
        <v>13</v>
      </c>
      <c r="C1193" s="2" t="n">
        <v>1462.75</v>
      </c>
      <c r="D1193" s="2" t="n">
        <v>1464</v>
      </c>
      <c r="E1193" s="2" t="n">
        <v>1454.25</v>
      </c>
      <c r="F1193" s="2" t="n">
        <f aca="false">C1192</f>
        <v>1457.25</v>
      </c>
      <c r="H1193" s="3"/>
      <c r="I1193" s="2" t="n">
        <f aca="false">AVERAGE(C1182:C1192)</f>
        <v>1440.45454545455</v>
      </c>
      <c r="J1193" s="2" t="n">
        <f aca="false">D1193-I1193</f>
        <v>23.5454545454545</v>
      </c>
      <c r="K1193" s="2" t="n">
        <f aca="false">E1193-I1193</f>
        <v>13.7954545454545</v>
      </c>
      <c r="O1193" s="1" t="n">
        <f aca="false">SUM(N$13:N1193)</f>
        <v>706.5</v>
      </c>
      <c r="P1193" s="3" t="n">
        <f aca="false">O1193*0.85*9681.35/(A1193-A$2)</f>
        <v>15798.6214911685</v>
      </c>
    </row>
    <row r="1194" customFormat="false" ht="12.75" hidden="false" customHeight="false" outlineLevel="0" collapsed="false">
      <c r="A1194" s="4" t="n">
        <f aca="false">A1193</f>
        <v>37582</v>
      </c>
      <c r="B1194" s="5" t="n">
        <v>14.3</v>
      </c>
      <c r="C1194" s="2" t="n">
        <v>1473</v>
      </c>
      <c r="D1194" s="2" t="n">
        <v>1474</v>
      </c>
      <c r="E1194" s="2" t="n">
        <v>1460.5</v>
      </c>
      <c r="F1194" s="2" t="n">
        <f aca="false">C1193</f>
        <v>1462.75</v>
      </c>
      <c r="H1194" s="3"/>
      <c r="I1194" s="2" t="n">
        <f aca="false">AVERAGE(C1183:C1193)</f>
        <v>1446.43181818182</v>
      </c>
      <c r="J1194" s="2" t="n">
        <f aca="false">D1194-I1194</f>
        <v>27.5681818181818</v>
      </c>
      <c r="K1194" s="2" t="n">
        <f aca="false">E1194-I1194</f>
        <v>14.0681818181818</v>
      </c>
      <c r="O1194" s="1" t="n">
        <f aca="false">SUM(N$13:N1194)</f>
        <v>706.5</v>
      </c>
      <c r="P1194" s="3" t="n">
        <f aca="false">O1194*0.85*9681.35/(A1194-A$2)</f>
        <v>15798.6214911685</v>
      </c>
    </row>
    <row r="1195" customFormat="false" ht="12.75" hidden="false" customHeight="false" outlineLevel="0" collapsed="false">
      <c r="A1195" s="4" t="n">
        <f aca="false">A1194</f>
        <v>37582</v>
      </c>
      <c r="B1195" s="5" t="n">
        <v>16</v>
      </c>
      <c r="C1195" s="2" t="n">
        <v>1468.75</v>
      </c>
      <c r="D1195" s="2" t="n">
        <v>1475.25</v>
      </c>
      <c r="E1195" s="2" t="n">
        <v>1462.75</v>
      </c>
      <c r="F1195" s="2" t="n">
        <f aca="false">C1194</f>
        <v>1473</v>
      </c>
      <c r="I1195" s="2" t="n">
        <f aca="false">AVERAGE(C1184:C1194)</f>
        <v>1452.34090909091</v>
      </c>
      <c r="J1195" s="2" t="n">
        <f aca="false">D1195-I1195</f>
        <v>22.909090909091</v>
      </c>
      <c r="K1195" s="2" t="n">
        <f aca="false">E1195-I1195</f>
        <v>10.409090909091</v>
      </c>
      <c r="O1195" s="1" t="n">
        <f aca="false">SUM(N$13:N1195)</f>
        <v>706.5</v>
      </c>
      <c r="P1195" s="3" t="n">
        <f aca="false">O1195*0.85*9681.35/(A1195-A$2)</f>
        <v>15798.6214911685</v>
      </c>
    </row>
    <row r="1196" customFormat="false" ht="12.75" hidden="false" customHeight="false" outlineLevel="0" collapsed="false">
      <c r="A1196" s="4" t="n">
        <v>37585</v>
      </c>
      <c r="B1196" s="5" t="n">
        <v>10</v>
      </c>
      <c r="C1196" s="2" t="n">
        <v>1481</v>
      </c>
      <c r="D1196" s="2" t="n">
        <v>1482</v>
      </c>
      <c r="E1196" s="2" t="n">
        <v>1467.75</v>
      </c>
      <c r="F1196" s="2" t="n">
        <v>1470.5</v>
      </c>
      <c r="H1196" s="3"/>
      <c r="I1196" s="2" t="n">
        <f aca="false">AVERAGE(C1185:C1195)</f>
        <v>1457.13636363636</v>
      </c>
      <c r="J1196" s="2" t="n">
        <f aca="false">D1196-I1196</f>
        <v>24.8636363636363</v>
      </c>
      <c r="K1196" s="2" t="n">
        <f aca="false">E1196-I1196</f>
        <v>10.6136363636363</v>
      </c>
      <c r="O1196" s="1" t="n">
        <f aca="false">SUM(N$13:N1196)</f>
        <v>706.5</v>
      </c>
      <c r="P1196" s="3" t="n">
        <f aca="false">O1196*0.85*9681.35/(A1196-A$2)</f>
        <v>15670.8698349057</v>
      </c>
    </row>
    <row r="1197" customFormat="false" ht="12.75" hidden="false" customHeight="false" outlineLevel="0" collapsed="false">
      <c r="A1197" s="4" t="n">
        <f aca="false">A1196</f>
        <v>37585</v>
      </c>
      <c r="B1197" s="5" t="n">
        <v>11.3</v>
      </c>
      <c r="C1197" s="2" t="n">
        <v>1474.25</v>
      </c>
      <c r="D1197" s="2" t="n">
        <v>1487</v>
      </c>
      <c r="E1197" s="2" t="n">
        <v>1471.5</v>
      </c>
      <c r="F1197" s="2" t="n">
        <f aca="false">C1196</f>
        <v>1481</v>
      </c>
      <c r="H1197" s="3"/>
      <c r="I1197" s="2" t="n">
        <f aca="false">AVERAGE(C1186:C1196)</f>
        <v>1462.75</v>
      </c>
      <c r="J1197" s="2" t="n">
        <f aca="false">D1197-I1197</f>
        <v>24.25</v>
      </c>
      <c r="K1197" s="2" t="n">
        <f aca="false">E1197-I1197</f>
        <v>8.75</v>
      </c>
      <c r="O1197" s="1" t="n">
        <f aca="false">SUM(N$13:N1197)</f>
        <v>706.5</v>
      </c>
      <c r="P1197" s="3" t="n">
        <f aca="false">O1197*0.85*9681.35/(A1197-A$2)</f>
        <v>15670.8698349057</v>
      </c>
    </row>
    <row r="1198" customFormat="false" ht="12.75" hidden="false" customHeight="false" outlineLevel="0" collapsed="false">
      <c r="A1198" s="4" t="n">
        <f aca="false">A1197</f>
        <v>37585</v>
      </c>
      <c r="B1198" s="5" t="n">
        <v>13</v>
      </c>
      <c r="C1198" s="2" t="n">
        <v>1465.75</v>
      </c>
      <c r="D1198" s="2" t="n">
        <v>1476.5</v>
      </c>
      <c r="E1198" s="2" t="n">
        <v>1461.25</v>
      </c>
      <c r="F1198" s="2" t="n">
        <f aca="false">C1197</f>
        <v>1474.25</v>
      </c>
      <c r="H1198" s="3"/>
      <c r="I1198" s="2" t="n">
        <f aca="false">AVERAGE(C1187:C1197)</f>
        <v>1465.45454545455</v>
      </c>
      <c r="J1198" s="2" t="n">
        <f aca="false">D1198-I1198</f>
        <v>11.0454545454545</v>
      </c>
      <c r="K1198" s="2" t="n">
        <f aca="false">E1198-I1198</f>
        <v>-4.2045454545455</v>
      </c>
      <c r="O1198" s="1" t="n">
        <f aca="false">SUM(N$13:N1198)</f>
        <v>706.5</v>
      </c>
      <c r="P1198" s="3" t="n">
        <f aca="false">O1198*0.85*9681.35/(A1198-A$2)</f>
        <v>15670.8698349057</v>
      </c>
    </row>
    <row r="1199" customFormat="false" ht="12.75" hidden="false" customHeight="false" outlineLevel="0" collapsed="false">
      <c r="A1199" s="4" t="n">
        <f aca="false">A1198</f>
        <v>37585</v>
      </c>
      <c r="B1199" s="5" t="n">
        <v>14.3</v>
      </c>
      <c r="C1199" s="2" t="n">
        <v>1473.5</v>
      </c>
      <c r="D1199" s="2" t="n">
        <v>1476.5</v>
      </c>
      <c r="E1199" s="2" t="n">
        <v>1464.75</v>
      </c>
      <c r="F1199" s="2" t="n">
        <f aca="false">C1198</f>
        <v>1465.75</v>
      </c>
      <c r="H1199" s="3"/>
      <c r="I1199" s="2" t="n">
        <f aca="false">AVERAGE(C1188:C1198)</f>
        <v>1466.20454545455</v>
      </c>
      <c r="J1199" s="2" t="n">
        <f aca="false">D1199-I1199</f>
        <v>10.2954545454545</v>
      </c>
      <c r="K1199" s="2" t="n">
        <f aca="false">E1199-I1199</f>
        <v>-1.4545454545455</v>
      </c>
      <c r="O1199" s="1" t="n">
        <f aca="false">SUM(N$13:N1199)</f>
        <v>706.5</v>
      </c>
      <c r="P1199" s="3" t="n">
        <f aca="false">O1199*0.85*9681.35/(A1199-A$2)</f>
        <v>15670.8698349057</v>
      </c>
    </row>
    <row r="1200" customFormat="false" ht="12.75" hidden="false" customHeight="false" outlineLevel="0" collapsed="false">
      <c r="A1200" s="4" t="n">
        <f aca="false">A1199</f>
        <v>37585</v>
      </c>
      <c r="B1200" s="5" t="n">
        <v>16</v>
      </c>
      <c r="C1200" s="2" t="n">
        <v>1482</v>
      </c>
      <c r="D1200" s="2" t="n">
        <v>1484</v>
      </c>
      <c r="E1200" s="2" t="n">
        <v>1472</v>
      </c>
      <c r="F1200" s="2" t="n">
        <f aca="false">C1199</f>
        <v>1473.5</v>
      </c>
      <c r="I1200" s="2" t="n">
        <f aca="false">AVERAGE(C1189:C1199)</f>
        <v>1467.59090909091</v>
      </c>
      <c r="J1200" s="2" t="n">
        <f aca="false">D1200-I1200</f>
        <v>16.409090909091</v>
      </c>
      <c r="K1200" s="2" t="n">
        <f aca="false">E1200-I1200</f>
        <v>4.40909090909099</v>
      </c>
      <c r="O1200" s="1" t="n">
        <f aca="false">SUM(N$13:N1200)</f>
        <v>706.5</v>
      </c>
      <c r="P1200" s="3" t="n">
        <f aca="false">O1200*0.85*9681.35/(A1200-A$2)</f>
        <v>15670.8698349057</v>
      </c>
    </row>
    <row r="1201" customFormat="false" ht="12.75" hidden="false" customHeight="false" outlineLevel="0" collapsed="false">
      <c r="A1201" s="4" t="n">
        <v>37586</v>
      </c>
      <c r="B1201" s="5" t="n">
        <v>10</v>
      </c>
      <c r="C1201" s="2" t="n">
        <v>1478.75</v>
      </c>
      <c r="D1201" s="2" t="n">
        <v>1478.75</v>
      </c>
      <c r="E1201" s="2" t="n">
        <v>1470</v>
      </c>
      <c r="F1201" s="2" t="n">
        <v>1473.25</v>
      </c>
      <c r="H1201" s="3"/>
      <c r="I1201" s="2" t="n">
        <f aca="false">AVERAGE(C1190:C1200)</f>
        <v>1469.68181818182</v>
      </c>
      <c r="J1201" s="2" t="n">
        <f aca="false">D1201-I1201</f>
        <v>9.06818181818176</v>
      </c>
      <c r="K1201" s="2" t="n">
        <f aca="false">E1201-I1201</f>
        <v>0.318181818181756</v>
      </c>
      <c r="O1201" s="1" t="n">
        <f aca="false">SUM(N$13:N1201)</f>
        <v>706.5</v>
      </c>
      <c r="P1201" s="3" t="n">
        <f aca="false">O1201*0.85*9681.35/(A1201-A$2)</f>
        <v>15628.7438407258</v>
      </c>
    </row>
    <row r="1202" customFormat="false" ht="12.75" hidden="false" customHeight="false" outlineLevel="0" collapsed="false">
      <c r="A1202" s="4" t="n">
        <f aca="false">A1201</f>
        <v>37586</v>
      </c>
      <c r="B1202" s="5" t="n">
        <v>11.3</v>
      </c>
      <c r="C1202" s="2" t="n">
        <v>1464.75</v>
      </c>
      <c r="D1202" s="2" t="n">
        <v>1478.75</v>
      </c>
      <c r="E1202" s="2" t="n">
        <v>1459</v>
      </c>
      <c r="F1202" s="2" t="n">
        <f aca="false">C1201</f>
        <v>1478.75</v>
      </c>
      <c r="H1202" s="3"/>
      <c r="I1202" s="2" t="n">
        <f aca="false">AVERAGE(C1191:C1201)</f>
        <v>1470.70454545455</v>
      </c>
      <c r="J1202" s="2" t="n">
        <f aca="false">D1202-I1202</f>
        <v>8.0454545454545</v>
      </c>
      <c r="K1202" s="2" t="n">
        <f aca="false">E1202-I1202</f>
        <v>-11.7045454545455</v>
      </c>
      <c r="L1202" s="1" t="n">
        <v>-1</v>
      </c>
      <c r="M1202" s="2" t="n">
        <f aca="false">IF(L1202&gt;0,INT((MAX(F1202,I1202+5)+0.45)*2)/2,IF((L1202&lt;0),INT((MIN(F1202,I1202-5))*2)/2,M1201))</f>
        <v>1465.5</v>
      </c>
      <c r="O1202" s="1" t="n">
        <f aca="false">SUM(N$13:N1202)</f>
        <v>706.5</v>
      </c>
      <c r="P1202" s="3" t="n">
        <f aca="false">O1202*0.85*9681.35/(A1202-A$2)</f>
        <v>15628.7438407258</v>
      </c>
    </row>
    <row r="1203" customFormat="false" ht="12.75" hidden="false" customHeight="false" outlineLevel="0" collapsed="false">
      <c r="A1203" s="4" t="n">
        <f aca="false">A1202</f>
        <v>37586</v>
      </c>
      <c r="B1203" s="5" t="n">
        <v>13</v>
      </c>
      <c r="C1203" s="2" t="n">
        <v>1465.5</v>
      </c>
      <c r="D1203" s="2" t="n">
        <v>1470.5</v>
      </c>
      <c r="E1203" s="2" t="n">
        <v>1464.25</v>
      </c>
      <c r="F1203" s="2" t="n">
        <f aca="false">C1202</f>
        <v>1464.75</v>
      </c>
      <c r="H1203" s="3"/>
      <c r="I1203" s="2" t="n">
        <f aca="false">AVERAGE(C1192:C1202)</f>
        <v>1471.06818181818</v>
      </c>
      <c r="J1203" s="2" t="n">
        <f aca="false">D1203-I1203</f>
        <v>-0.568181818181756</v>
      </c>
      <c r="K1203" s="2" t="n">
        <f aca="false">E1203-I1203</f>
        <v>-6.81818181818176</v>
      </c>
      <c r="M1203" s="2" t="n">
        <f aca="false">IF(L1203&gt;0,INT((MAX(F1203,I1203+5)+0.45)*2)/2,IF((L1203&lt;0),INT((MIN(F1203,I1203-5))*2)/2,M1202))</f>
        <v>1465.5</v>
      </c>
      <c r="O1203" s="1" t="n">
        <f aca="false">SUM(N$13:N1203)</f>
        <v>706.5</v>
      </c>
      <c r="P1203" s="3" t="n">
        <f aca="false">O1203*0.85*9681.35/(A1203-A$2)</f>
        <v>15628.7438407258</v>
      </c>
    </row>
    <row r="1204" customFormat="false" ht="12.75" hidden="false" customHeight="false" outlineLevel="0" collapsed="false">
      <c r="A1204" s="4" t="n">
        <f aca="false">A1203</f>
        <v>37586</v>
      </c>
      <c r="B1204" s="5" t="n">
        <v>14.3</v>
      </c>
      <c r="C1204" s="2" t="n">
        <v>1450.75</v>
      </c>
      <c r="D1204" s="2" t="n">
        <v>1465.5</v>
      </c>
      <c r="E1204" s="2" t="n">
        <v>1449.75</v>
      </c>
      <c r="F1204" s="2" t="n">
        <f aca="false">C1203</f>
        <v>1465.5</v>
      </c>
      <c r="H1204" s="3"/>
      <c r="I1204" s="2" t="n">
        <f aca="false">AVERAGE(C1193:C1203)</f>
        <v>1471.81818181818</v>
      </c>
      <c r="J1204" s="2" t="n">
        <f aca="false">D1204-I1204</f>
        <v>-6.31818181818176</v>
      </c>
      <c r="K1204" s="2" t="n">
        <f aca="false">E1204-I1204</f>
        <v>-22.0681818181818</v>
      </c>
      <c r="M1204" s="2" t="n">
        <f aca="false">IF(L1204&gt;0,INT((MAX(F1204,I1204+5)+0.45)*2)/2,IF((L1204&lt;0),INT((MIN(F1204,I1204-5))*2)/2,M1203))</f>
        <v>1465.5</v>
      </c>
      <c r="O1204" s="1" t="n">
        <f aca="false">SUM(N$13:N1204)</f>
        <v>706.5</v>
      </c>
      <c r="P1204" s="3" t="n">
        <f aca="false">O1204*0.85*9681.35/(A1204-A$2)</f>
        <v>15628.7438407258</v>
      </c>
    </row>
    <row r="1205" customFormat="false" ht="12.75" hidden="false" customHeight="false" outlineLevel="0" collapsed="false">
      <c r="A1205" s="4" t="n">
        <f aca="false">A1204</f>
        <v>37586</v>
      </c>
      <c r="B1205" s="5" t="n">
        <v>16</v>
      </c>
      <c r="C1205" s="2" t="n">
        <v>1444.5</v>
      </c>
      <c r="D1205" s="2" t="n">
        <v>1455.25</v>
      </c>
      <c r="E1205" s="2" t="n">
        <v>1441</v>
      </c>
      <c r="F1205" s="2" t="n">
        <f aca="false">C1204</f>
        <v>1450.75</v>
      </c>
      <c r="I1205" s="2" t="n">
        <f aca="false">AVERAGE(C1194:C1204)</f>
        <v>1470.72727272727</v>
      </c>
      <c r="J1205" s="2" t="n">
        <f aca="false">D1205-I1205</f>
        <v>-15.4772727272727</v>
      </c>
      <c r="K1205" s="2" t="n">
        <f aca="false">E1205-I1205</f>
        <v>-29.7272727272727</v>
      </c>
      <c r="M1205" s="2" t="n">
        <f aca="false">IF(L1205&gt;0,INT((MAX(F1205,I1205+5)+0.45)*2)/2,IF((L1205&lt;0),INT((MIN(F1205,I1205-5))*2)/2,M1204))</f>
        <v>1465.5</v>
      </c>
      <c r="O1205" s="1" t="n">
        <f aca="false">SUM(N$13:N1205)</f>
        <v>706.5</v>
      </c>
      <c r="P1205" s="3" t="n">
        <f aca="false">O1205*0.85*9681.35/(A1205-A$2)</f>
        <v>15628.7438407258</v>
      </c>
    </row>
    <row r="1206" customFormat="false" ht="12.75" hidden="false" customHeight="false" outlineLevel="0" collapsed="false">
      <c r="A1206" s="4" t="n">
        <v>37587</v>
      </c>
      <c r="B1206" s="5" t="n">
        <v>10</v>
      </c>
      <c r="C1206" s="2" t="n">
        <v>1467.75</v>
      </c>
      <c r="D1206" s="2" t="n">
        <v>1467.75</v>
      </c>
      <c r="E1206" s="2" t="n">
        <v>1462.5</v>
      </c>
      <c r="F1206" s="2" t="n">
        <v>1465.25</v>
      </c>
      <c r="H1206" s="3"/>
      <c r="I1206" s="2" t="n">
        <f aca="false">AVERAGE(C1195:C1205)</f>
        <v>1468.13636363636</v>
      </c>
      <c r="J1206" s="2" t="n">
        <f aca="false">D1206-I1206</f>
        <v>-0.38636363636374</v>
      </c>
      <c r="K1206" s="2" t="n">
        <f aca="false">E1206-I1206</f>
        <v>-5.63636363636374</v>
      </c>
      <c r="M1206" s="2" t="n">
        <f aca="false">IF(L1206&gt;0,INT((MAX(F1206,I1206+5)+0.45)*2)/2,IF((L1206&lt;0),INT((MIN(F1206,I1206-5))*2)/2,M1205))</f>
        <v>1465.5</v>
      </c>
      <c r="O1206" s="1" t="n">
        <f aca="false">SUM(N$13:N1206)</f>
        <v>706.5</v>
      </c>
      <c r="P1206" s="3" t="n">
        <f aca="false">O1206*0.85*9681.35/(A1206-A$2)</f>
        <v>15586.8437231904</v>
      </c>
    </row>
    <row r="1207" customFormat="false" ht="12.75" hidden="false" customHeight="false" outlineLevel="0" collapsed="false">
      <c r="A1207" s="4" t="n">
        <f aca="false">A1206</f>
        <v>37587</v>
      </c>
      <c r="B1207" s="5" t="n">
        <v>11.3</v>
      </c>
      <c r="C1207" s="2" t="n">
        <v>1482.5</v>
      </c>
      <c r="D1207" s="2" t="n">
        <v>1484.25</v>
      </c>
      <c r="E1207" s="2" t="n">
        <v>1467.75</v>
      </c>
      <c r="F1207" s="2" t="n">
        <f aca="false">C1206</f>
        <v>1467.75</v>
      </c>
      <c r="H1207" s="3"/>
      <c r="I1207" s="2" t="n">
        <f aca="false">AVERAGE(C1196:C1206)</f>
        <v>1468.04545454545</v>
      </c>
      <c r="J1207" s="2" t="n">
        <f aca="false">D1207-I1207</f>
        <v>16.2045454545455</v>
      </c>
      <c r="K1207" s="2" t="n">
        <f aca="false">E1207-I1207</f>
        <v>-0.295454545454504</v>
      </c>
      <c r="L1207" s="1" t="n">
        <v>2</v>
      </c>
      <c r="M1207" s="2" t="n">
        <f aca="false">IF(L1207&gt;0,INT((MAX(F1207,I1207+5)+0.45)*2)/2,IF((L1207&lt;0),INT((MIN(F1207,I1207-5))*2)/2,M1206))</f>
        <v>1473</v>
      </c>
      <c r="N1207" s="2" t="n">
        <f aca="false">M1206-M1207</f>
        <v>-7.5</v>
      </c>
      <c r="O1207" s="1" t="n">
        <f aca="false">SUM(N$13:N1207)</f>
        <v>699</v>
      </c>
      <c r="P1207" s="3" t="n">
        <f aca="false">O1207*0.85*9681.35/(A1207-A$2)</f>
        <v>15421.3782908847</v>
      </c>
    </row>
    <row r="1208" customFormat="false" ht="12.75" hidden="false" customHeight="false" outlineLevel="0" collapsed="false">
      <c r="A1208" s="4" t="n">
        <f aca="false">A1207</f>
        <v>37587</v>
      </c>
      <c r="B1208" s="5" t="n">
        <v>13</v>
      </c>
      <c r="C1208" s="2" t="n">
        <v>1486.5</v>
      </c>
      <c r="D1208" s="2" t="n">
        <v>1487.75</v>
      </c>
      <c r="E1208" s="2" t="n">
        <v>1480.5</v>
      </c>
      <c r="F1208" s="2" t="n">
        <f aca="false">C1207</f>
        <v>1482.5</v>
      </c>
      <c r="H1208" s="3"/>
      <c r="I1208" s="2" t="n">
        <f aca="false">AVERAGE(C1197:C1207)</f>
        <v>1468.18181818182</v>
      </c>
      <c r="J1208" s="2" t="n">
        <f aca="false">D1208-I1208</f>
        <v>19.5681818181818</v>
      </c>
      <c r="K1208" s="2" t="n">
        <f aca="false">E1208-I1208</f>
        <v>12.3181818181818</v>
      </c>
      <c r="M1208" s="2" t="n">
        <f aca="false">IF(L1208&gt;0,INT((MAX(F1208,I1208+5)+0.45)*2)/2,IF((L1208&lt;0),INT((MIN(F1208,I1208-5))*2)/2,M1207))</f>
        <v>1473</v>
      </c>
      <c r="O1208" s="1" t="n">
        <f aca="false">SUM(N$13:N1208)</f>
        <v>699</v>
      </c>
      <c r="P1208" s="3" t="n">
        <f aca="false">O1208*0.85*9681.35/(A1208-A$2)</f>
        <v>15421.3782908847</v>
      </c>
    </row>
    <row r="1209" customFormat="false" ht="12.75" hidden="false" customHeight="false" outlineLevel="0" collapsed="false">
      <c r="A1209" s="4" t="n">
        <f aca="false">A1208</f>
        <v>37587</v>
      </c>
      <c r="B1209" s="5" t="n">
        <v>14.3</v>
      </c>
      <c r="C1209" s="2" t="n">
        <v>1489</v>
      </c>
      <c r="D1209" s="2" t="n">
        <v>1491.25</v>
      </c>
      <c r="E1209" s="2" t="n">
        <v>1485.5</v>
      </c>
      <c r="F1209" s="2" t="n">
        <f aca="false">C1208</f>
        <v>1486.5</v>
      </c>
      <c r="H1209" s="3"/>
      <c r="I1209" s="2" t="n">
        <f aca="false">AVERAGE(C1198:C1208)</f>
        <v>1469.29545454545</v>
      </c>
      <c r="J1209" s="2" t="n">
        <f aca="false">D1209-I1209</f>
        <v>21.9545454545455</v>
      </c>
      <c r="K1209" s="2" t="n">
        <f aca="false">E1209-I1209</f>
        <v>16.2045454545455</v>
      </c>
      <c r="M1209" s="2" t="n">
        <f aca="false">IF(L1209&gt;0,INT((MAX(F1209,I1209+5)+0.45)*2)/2,IF((L1209&lt;0),INT((MIN(F1209,I1209-5))*2)/2,M1208))</f>
        <v>1473</v>
      </c>
      <c r="O1209" s="1" t="n">
        <f aca="false">SUM(N$13:N1209)</f>
        <v>699</v>
      </c>
      <c r="P1209" s="3" t="n">
        <f aca="false">O1209*0.85*9681.35/(A1209-A$2)</f>
        <v>15421.3782908847</v>
      </c>
    </row>
    <row r="1210" customFormat="false" ht="12.75" hidden="false" customHeight="false" outlineLevel="0" collapsed="false">
      <c r="A1210" s="4" t="n">
        <f aca="false">A1209</f>
        <v>37587</v>
      </c>
      <c r="B1210" s="5" t="n">
        <v>16</v>
      </c>
      <c r="C1210" s="2" t="n">
        <v>1488</v>
      </c>
      <c r="D1210" s="2" t="n">
        <v>1491.5</v>
      </c>
      <c r="E1210" s="2" t="n">
        <v>1482</v>
      </c>
      <c r="F1210" s="2" t="n">
        <f aca="false">C1209</f>
        <v>1489</v>
      </c>
      <c r="I1210" s="2" t="n">
        <f aca="false">AVERAGE(C1199:C1209)</f>
        <v>1471.40909090909</v>
      </c>
      <c r="J1210" s="2" t="n">
        <f aca="false">D1210-I1210</f>
        <v>20.090909090909</v>
      </c>
      <c r="K1210" s="2" t="n">
        <f aca="false">E1210-I1210</f>
        <v>10.590909090909</v>
      </c>
      <c r="M1210" s="2" t="n">
        <f aca="false">IF(L1210&gt;0,INT((MAX(F1210,I1210+5)+0.45)*2)/2,IF((L1210&lt;0),INT((MIN(F1210,I1210-5))*2)/2,M1209))</f>
        <v>1473</v>
      </c>
      <c r="O1210" s="1" t="n">
        <f aca="false">SUM(N$13:N1210)</f>
        <v>699</v>
      </c>
      <c r="P1210" s="3" t="n">
        <f aca="false">O1210*0.85*9681.35/(A1210-A$2)</f>
        <v>15421.3782908847</v>
      </c>
    </row>
    <row r="1211" customFormat="false" ht="12.75" hidden="false" customHeight="false" outlineLevel="0" collapsed="false">
      <c r="A1211" s="4" t="n">
        <v>37589</v>
      </c>
      <c r="B1211" s="5" t="n">
        <v>10</v>
      </c>
      <c r="C1211" s="2" t="n">
        <v>1495.5</v>
      </c>
      <c r="D1211" s="2" t="n">
        <v>1497.5</v>
      </c>
      <c r="E1211" s="2" t="n">
        <v>1493.5</v>
      </c>
      <c r="F1211" s="2" t="n">
        <v>1495.75</v>
      </c>
      <c r="H1211" s="3"/>
      <c r="I1211" s="2" t="n">
        <f aca="false">AVERAGE(C1200:C1210)</f>
        <v>1472.72727272727</v>
      </c>
      <c r="J1211" s="2" t="n">
        <f aca="false">D1211-I1211</f>
        <v>24.7727272727273</v>
      </c>
      <c r="K1211" s="2" t="n">
        <f aca="false">E1211-I1211</f>
        <v>20.7727272727273</v>
      </c>
      <c r="M1211" s="2" t="n">
        <f aca="false">IF(L1211&gt;0,INT((MAX(F1211,I1211+5)+0.45)*2)/2,IF((L1211&lt;0),INT((MIN(F1211,I1211-5))*2)/2,M1210))</f>
        <v>1473</v>
      </c>
      <c r="O1211" s="1" t="n">
        <f aca="false">SUM(N$13:N1211)</f>
        <v>699</v>
      </c>
      <c r="P1211" s="3" t="n">
        <f aca="false">O1211*0.85*9681.35/(A1211-A$2)</f>
        <v>15339.13094</v>
      </c>
    </row>
    <row r="1212" customFormat="false" ht="12.75" hidden="false" customHeight="false" outlineLevel="0" collapsed="false">
      <c r="A1212" s="4" t="n">
        <f aca="false">A1211</f>
        <v>37589</v>
      </c>
      <c r="B1212" s="5" t="n">
        <v>11.3</v>
      </c>
      <c r="C1212" s="2" t="n">
        <v>1486.5</v>
      </c>
      <c r="D1212" s="2" t="n">
        <v>1496</v>
      </c>
      <c r="E1212" s="2" t="n">
        <v>1481.75</v>
      </c>
      <c r="F1212" s="2" t="n">
        <f aca="false">C1211</f>
        <v>1495.5</v>
      </c>
      <c r="H1212" s="3"/>
      <c r="I1212" s="2" t="n">
        <f aca="false">AVERAGE(C1201:C1211)</f>
        <v>1473.95454545455</v>
      </c>
      <c r="J1212" s="2" t="n">
        <f aca="false">D1212-I1212</f>
        <v>22.0454545454545</v>
      </c>
      <c r="K1212" s="2" t="n">
        <f aca="false">E1212-I1212</f>
        <v>7.7954545454545</v>
      </c>
      <c r="M1212" s="2" t="n">
        <f aca="false">IF(L1212&gt;0,INT((MAX(F1212,I1212+5)+0.45)*2)/2,IF((L1212&lt;0),INT((MIN(F1212,I1212-5))*2)/2,M1211))</f>
        <v>1473</v>
      </c>
      <c r="O1212" s="1" t="n">
        <f aca="false">SUM(N$13:N1212)</f>
        <v>699</v>
      </c>
      <c r="P1212" s="3" t="n">
        <f aca="false">O1212*0.85*9681.35/(A1212-A$2)</f>
        <v>15339.13094</v>
      </c>
    </row>
    <row r="1213" customFormat="false" ht="12.75" hidden="false" customHeight="false" outlineLevel="0" collapsed="false">
      <c r="A1213" s="4" t="n">
        <f aca="false">A1212</f>
        <v>37589</v>
      </c>
      <c r="B1213" s="5" t="n">
        <v>13</v>
      </c>
      <c r="C1213" s="2" t="n">
        <v>1479.5</v>
      </c>
      <c r="D1213" s="2" t="n">
        <v>1492</v>
      </c>
      <c r="E1213" s="2" t="n">
        <v>1478.75</v>
      </c>
      <c r="F1213" s="2" t="n">
        <f aca="false">C1212</f>
        <v>1486.5</v>
      </c>
      <c r="H1213" s="3"/>
      <c r="I1213" s="2" t="n">
        <f aca="false">AVERAGE(C1202:C1212)</f>
        <v>1474.65909090909</v>
      </c>
      <c r="J1213" s="2" t="n">
        <f aca="false">D1213-I1213</f>
        <v>17.340909090909</v>
      </c>
      <c r="K1213" s="2" t="n">
        <f aca="false">E1213-I1213</f>
        <v>4.09090909090901</v>
      </c>
      <c r="M1213" s="2" t="n">
        <f aca="false">IF(L1213&gt;0,INT((MAX(F1213,I1213+5)+0.45)*2)/2,IF((L1213&lt;0),INT((MIN(F1213,I1213-5))*2)/2,M1212))</f>
        <v>1473</v>
      </c>
      <c r="O1213" s="1" t="n">
        <f aca="false">SUM(N$13:N1213)</f>
        <v>699</v>
      </c>
      <c r="P1213" s="3" t="n">
        <f aca="false">O1213*0.85*9681.35/(A1213-A$2)</f>
        <v>15339.13094</v>
      </c>
    </row>
    <row r="1214" customFormat="false" ht="12.75" hidden="false" customHeight="false" outlineLevel="0" collapsed="false">
      <c r="A1214" s="4" t="n">
        <f aca="false">A1213</f>
        <v>37589</v>
      </c>
      <c r="B1214" s="5" t="n">
        <v>14.3</v>
      </c>
      <c r="C1214" s="2" t="n">
        <v>1478.75</v>
      </c>
      <c r="D1214" s="2" t="n">
        <v>1479.5</v>
      </c>
      <c r="E1214" s="2" t="n">
        <v>1478.75</v>
      </c>
      <c r="F1214" s="2" t="n">
        <f aca="false">C1213</f>
        <v>1479.5</v>
      </c>
      <c r="H1214" s="3"/>
      <c r="I1214" s="2" t="n">
        <f aca="false">AVERAGE(C1203:C1213)</f>
        <v>1476</v>
      </c>
      <c r="J1214" s="2" t="n">
        <f aca="false">D1214-I1214</f>
        <v>3.5</v>
      </c>
      <c r="K1214" s="2" t="n">
        <f aca="false">E1214-I1214</f>
        <v>2.75</v>
      </c>
      <c r="M1214" s="2" t="n">
        <f aca="false">IF(L1214&gt;0,INT((MAX(F1214,I1214+5)+0.45)*2)/2,IF((L1214&lt;0),INT((MIN(F1214,I1214-5))*2)/2,M1213))</f>
        <v>1473</v>
      </c>
      <c r="O1214" s="1" t="n">
        <f aca="false">SUM(N$13:N1214)</f>
        <v>699</v>
      </c>
      <c r="P1214" s="3" t="n">
        <f aca="false">O1214*0.85*9681.35/(A1214-A$2)</f>
        <v>15339.13094</v>
      </c>
    </row>
    <row r="1215" customFormat="false" ht="12.75" hidden="false" customHeight="false" outlineLevel="0" collapsed="false">
      <c r="A1215" s="4" t="n">
        <v>37592</v>
      </c>
      <c r="B1215" s="5" t="n">
        <v>10</v>
      </c>
      <c r="C1215" s="2" t="n">
        <v>1520.5</v>
      </c>
      <c r="D1215" s="2" t="n">
        <v>1520.75</v>
      </c>
      <c r="E1215" s="2" t="n">
        <v>1508</v>
      </c>
      <c r="F1215" s="2" t="n">
        <v>1508</v>
      </c>
      <c r="H1215" s="3"/>
      <c r="I1215" s="2" t="n">
        <f aca="false">AVERAGE(C1204:C1214)</f>
        <v>1477.20454545455</v>
      </c>
      <c r="J1215" s="2" t="n">
        <f aca="false">D1215-I1215</f>
        <v>43.5454545454545</v>
      </c>
      <c r="K1215" s="2" t="n">
        <f aca="false">E1215-I1215</f>
        <v>30.7954545454545</v>
      </c>
      <c r="L1215" s="1" t="n">
        <v>-1</v>
      </c>
      <c r="M1215" s="2" t="n">
        <f aca="false">IF(L1215&gt;0,INT((MAX(F1215,I1215+5)+0.45)*2)/2,IF((L1215&lt;0),M1214+35,M1214))</f>
        <v>1508</v>
      </c>
      <c r="N1215" s="2" t="n">
        <f aca="false">M1215-M1214</f>
        <v>35</v>
      </c>
      <c r="O1215" s="1" t="n">
        <f aca="false">SUM(N$13:N1215)</f>
        <v>734</v>
      </c>
      <c r="P1215" s="3" t="n">
        <f aca="false">O1215*0.85*9681.35/(A1215-A$2)</f>
        <v>15979.3499074074</v>
      </c>
    </row>
    <row r="1216" customFormat="false" ht="12.75" hidden="false" customHeight="false" outlineLevel="0" collapsed="false">
      <c r="A1216" s="4" t="n">
        <f aca="false">A1215</f>
        <v>37592</v>
      </c>
      <c r="B1216" s="5" t="n">
        <v>11.3</v>
      </c>
      <c r="C1216" s="2" t="n">
        <v>1494.25</v>
      </c>
      <c r="D1216" s="2" t="n">
        <v>1521.5</v>
      </c>
      <c r="E1216" s="2" t="n">
        <v>1485.75</v>
      </c>
      <c r="F1216" s="2" t="n">
        <f aca="false">C1215</f>
        <v>1520.5</v>
      </c>
      <c r="H1216" s="3"/>
      <c r="I1216" s="2" t="n">
        <f aca="false">AVERAGE(C1205:C1215)</f>
        <v>1483.54545454545</v>
      </c>
      <c r="J1216" s="2" t="n">
        <f aca="false">D1216-I1216</f>
        <v>37.9545454545455</v>
      </c>
      <c r="K1216" s="2" t="n">
        <f aca="false">E1216-I1216</f>
        <v>2.2045454545455</v>
      </c>
      <c r="O1216" s="1" t="n">
        <f aca="false">SUM(N$13:N1216)</f>
        <v>734</v>
      </c>
      <c r="P1216" s="3" t="n">
        <f aca="false">O1216*0.85*9681.35/(A1216-A$2)</f>
        <v>15979.3499074074</v>
      </c>
    </row>
    <row r="1217" customFormat="false" ht="12.75" hidden="false" customHeight="false" outlineLevel="0" collapsed="false">
      <c r="A1217" s="4" t="n">
        <f aca="false">A1216</f>
        <v>37592</v>
      </c>
      <c r="B1217" s="5" t="n">
        <v>13</v>
      </c>
      <c r="C1217" s="2" t="n">
        <v>1499</v>
      </c>
      <c r="D1217" s="2" t="n">
        <v>1500.25</v>
      </c>
      <c r="E1217" s="2" t="n">
        <v>1492.75</v>
      </c>
      <c r="F1217" s="2" t="n">
        <f aca="false">C1216</f>
        <v>1494.25</v>
      </c>
      <c r="H1217" s="3"/>
      <c r="I1217" s="2" t="n">
        <f aca="false">AVERAGE(C1206:C1216)</f>
        <v>1488.06818181818</v>
      </c>
      <c r="J1217" s="2" t="n">
        <f aca="false">D1217-I1217</f>
        <v>12.1818181818182</v>
      </c>
      <c r="K1217" s="2" t="n">
        <f aca="false">E1217-I1217</f>
        <v>4.68181818181824</v>
      </c>
      <c r="O1217" s="1" t="n">
        <f aca="false">SUM(N$13:N1217)</f>
        <v>734</v>
      </c>
      <c r="P1217" s="3" t="n">
        <f aca="false">O1217*0.85*9681.35/(A1217-A$2)</f>
        <v>15979.3499074074</v>
      </c>
    </row>
    <row r="1218" customFormat="false" ht="12.75" hidden="false" customHeight="false" outlineLevel="0" collapsed="false">
      <c r="A1218" s="4" t="n">
        <f aca="false">A1217</f>
        <v>37592</v>
      </c>
      <c r="B1218" s="5" t="n">
        <v>14.3</v>
      </c>
      <c r="C1218" s="2" t="n">
        <v>1475.75</v>
      </c>
      <c r="D1218" s="2" t="n">
        <v>1500</v>
      </c>
      <c r="E1218" s="2" t="n">
        <v>1475.75</v>
      </c>
      <c r="F1218" s="2" t="n">
        <f aca="false">C1217</f>
        <v>1499</v>
      </c>
      <c r="H1218" s="3"/>
      <c r="I1218" s="2" t="n">
        <f aca="false">AVERAGE(C1207:C1217)</f>
        <v>1490.90909090909</v>
      </c>
      <c r="J1218" s="2" t="n">
        <f aca="false">D1218-I1218</f>
        <v>9.09090909090901</v>
      </c>
      <c r="K1218" s="2" t="n">
        <f aca="false">E1218-I1218</f>
        <v>-15.159090909091</v>
      </c>
      <c r="L1218" s="1" t="n">
        <v>-1</v>
      </c>
      <c r="M1218" s="2" t="n">
        <f aca="false">IF(L1218&gt;0,INT((MAX(F1218,I1218+5)+0.45)*2)/2,IF((L1218&lt;0),INT((MIN(F1218,I1218-5))*2)/2,M1217))</f>
        <v>1485.5</v>
      </c>
      <c r="O1218" s="1" t="n">
        <f aca="false">SUM(N$13:N1218)</f>
        <v>734</v>
      </c>
      <c r="P1218" s="3" t="n">
        <f aca="false">O1218*0.85*9681.35/(A1218-A$2)</f>
        <v>15979.3499074074</v>
      </c>
    </row>
    <row r="1219" customFormat="false" ht="12.75" hidden="false" customHeight="false" outlineLevel="0" collapsed="false">
      <c r="A1219" s="4" t="n">
        <f aca="false">A1218</f>
        <v>37592</v>
      </c>
      <c r="B1219" s="5" t="n">
        <v>16</v>
      </c>
      <c r="C1219" s="2" t="n">
        <v>1484.75</v>
      </c>
      <c r="D1219" s="2" t="n">
        <v>1487.5</v>
      </c>
      <c r="E1219" s="2" t="n">
        <v>1474.5</v>
      </c>
      <c r="F1219" s="2" t="n">
        <f aca="false">C1218</f>
        <v>1475.75</v>
      </c>
      <c r="I1219" s="2" t="n">
        <f aca="false">AVERAGE(C1208:C1218)</f>
        <v>1490.29545454545</v>
      </c>
      <c r="J1219" s="2" t="n">
        <f aca="false">D1219-I1219</f>
        <v>-2.7954545454545</v>
      </c>
      <c r="K1219" s="2" t="n">
        <f aca="false">E1219-I1219</f>
        <v>-15.7954545454545</v>
      </c>
      <c r="M1219" s="2" t="n">
        <f aca="false">IF(L1219&gt;0,INT((MAX(F1219,I1219+5)+0.45)*2)/2,IF((L1219&lt;0),INT((MIN(F1219,I1219-5))*2)/2,M1218))</f>
        <v>1485.5</v>
      </c>
      <c r="O1219" s="1" t="n">
        <f aca="false">SUM(N$13:N1219)</f>
        <v>734</v>
      </c>
      <c r="P1219" s="3" t="n">
        <f aca="false">O1219*0.85*9681.35/(A1219-A$2)</f>
        <v>15979.3499074074</v>
      </c>
    </row>
    <row r="1220" customFormat="false" ht="12.75" hidden="false" customHeight="false" outlineLevel="0" collapsed="false">
      <c r="A1220" s="4" t="n">
        <v>37593</v>
      </c>
      <c r="B1220" s="5" t="n">
        <v>10</v>
      </c>
      <c r="C1220" s="2" t="n">
        <v>1459.5</v>
      </c>
      <c r="D1220" s="2" t="n">
        <v>1474</v>
      </c>
      <c r="E1220" s="2" t="n">
        <v>1459.5</v>
      </c>
      <c r="F1220" s="2" t="n">
        <v>1474.5</v>
      </c>
      <c r="H1220" s="3"/>
      <c r="I1220" s="2" t="n">
        <f aca="false">AVERAGE(C1209:C1219)</f>
        <v>1490.13636363636</v>
      </c>
      <c r="J1220" s="2" t="n">
        <f aca="false">D1220-I1220</f>
        <v>-16.1363636363637</v>
      </c>
      <c r="K1220" s="2" t="n">
        <f aca="false">E1220-I1220</f>
        <v>-30.6363636363637</v>
      </c>
      <c r="M1220" s="2" t="n">
        <f aca="false">IF(L1220&gt;0,INT((MAX(F1220,I1220+5)+0.45)*2)/2,IF((L1220&lt;0),INT((MIN(F1220,I1220-5))*2)/2,M1219))</f>
        <v>1485.5</v>
      </c>
      <c r="O1220" s="1" t="n">
        <f aca="false">SUM(N$13:N1220)</f>
        <v>734</v>
      </c>
      <c r="P1220" s="3" t="n">
        <f aca="false">O1220*0.85*9681.35/(A1220-A$2)</f>
        <v>15937.1880343008</v>
      </c>
    </row>
    <row r="1221" customFormat="false" ht="12.75" hidden="false" customHeight="false" outlineLevel="0" collapsed="false">
      <c r="A1221" s="4" t="n">
        <f aca="false">A1220</f>
        <v>37593</v>
      </c>
      <c r="B1221" s="5" t="n">
        <v>11.3</v>
      </c>
      <c r="C1221" s="2" t="n">
        <v>1453.75</v>
      </c>
      <c r="D1221" s="2" t="n">
        <v>1462</v>
      </c>
      <c r="E1221" s="2" t="n">
        <v>1450.75</v>
      </c>
      <c r="F1221" s="2" t="n">
        <f aca="false">C1220</f>
        <v>1459.5</v>
      </c>
      <c r="H1221" s="3"/>
      <c r="I1221" s="2" t="n">
        <f aca="false">AVERAGE(C1210:C1220)</f>
        <v>1487.45454545455</v>
      </c>
      <c r="J1221" s="2" t="n">
        <f aca="false">D1221-I1221</f>
        <v>-25.4545454545455</v>
      </c>
      <c r="K1221" s="2" t="n">
        <f aca="false">E1221-I1221</f>
        <v>-36.7045454545455</v>
      </c>
      <c r="M1221" s="2" t="n">
        <f aca="false">IF(L1221&gt;0,INT((MAX(F1221,I1221+5)+0.45)*2)/2,IF((L1221&lt;0),INT((MIN(F1221,I1221-5))*2)/2,M1220))</f>
        <v>1485.5</v>
      </c>
      <c r="O1221" s="1" t="n">
        <f aca="false">SUM(N$13:N1221)</f>
        <v>734</v>
      </c>
      <c r="P1221" s="3" t="n">
        <f aca="false">O1221*0.85*9681.35/(A1221-A$2)</f>
        <v>15937.1880343008</v>
      </c>
    </row>
    <row r="1222" customFormat="false" ht="12.75" hidden="false" customHeight="false" outlineLevel="0" collapsed="false">
      <c r="A1222" s="4" t="n">
        <f aca="false">A1221</f>
        <v>37593</v>
      </c>
      <c r="B1222" s="5" t="n">
        <v>13</v>
      </c>
      <c r="C1222" s="2" t="n">
        <v>1449.25</v>
      </c>
      <c r="D1222" s="2" t="n">
        <v>1453.75</v>
      </c>
      <c r="E1222" s="2" t="n">
        <v>1445.25</v>
      </c>
      <c r="F1222" s="2" t="n">
        <f aca="false">C1221</f>
        <v>1453.75</v>
      </c>
      <c r="H1222" s="3"/>
      <c r="I1222" s="2" t="n">
        <f aca="false">AVERAGE(C1211:C1221)</f>
        <v>1484.34090909091</v>
      </c>
      <c r="J1222" s="2" t="n">
        <f aca="false">D1222-I1222</f>
        <v>-30.590909090909</v>
      </c>
      <c r="K1222" s="2" t="n">
        <f aca="false">E1222-I1222</f>
        <v>-39.090909090909</v>
      </c>
      <c r="L1222" s="1" t="n">
        <v>1</v>
      </c>
      <c r="M1222" s="2" t="n">
        <f aca="false">IF(L1222&gt;0,M1221-35,IF((L1222&lt;0),INT((MIN(F1222,I1222-5))*2)/2,M1221))</f>
        <v>1450.5</v>
      </c>
      <c r="N1222" s="2" t="n">
        <f aca="false">M1221-M1222</f>
        <v>35</v>
      </c>
      <c r="O1222" s="1" t="n">
        <f aca="false">SUM(N$13:N1222)</f>
        <v>769</v>
      </c>
      <c r="P1222" s="3" t="n">
        <f aca="false">O1222*0.85*9681.35/(A1222-A$2)</f>
        <v>16697.1356926121</v>
      </c>
    </row>
    <row r="1223" customFormat="false" ht="12.75" hidden="false" customHeight="false" outlineLevel="0" collapsed="false">
      <c r="A1223" s="4" t="n">
        <f aca="false">A1222</f>
        <v>37593</v>
      </c>
      <c r="B1223" s="5" t="n">
        <v>14.3</v>
      </c>
      <c r="C1223" s="2" t="n">
        <v>1456.5</v>
      </c>
      <c r="D1223" s="2" t="n">
        <v>1458.75</v>
      </c>
      <c r="E1223" s="2" t="n">
        <v>1449.25</v>
      </c>
      <c r="F1223" s="2" t="n">
        <f aca="false">C1222</f>
        <v>1449.25</v>
      </c>
      <c r="H1223" s="3"/>
      <c r="I1223" s="2" t="n">
        <f aca="false">AVERAGE(C1212:C1222)</f>
        <v>1480.13636363636</v>
      </c>
      <c r="J1223" s="2" t="n">
        <f aca="false">D1223-I1223</f>
        <v>-21.3863636363637</v>
      </c>
      <c r="K1223" s="2" t="n">
        <f aca="false">E1223-I1223</f>
        <v>-30.8863636363637</v>
      </c>
      <c r="O1223" s="1" t="n">
        <f aca="false">SUM(N$13:N1223)</f>
        <v>769</v>
      </c>
      <c r="P1223" s="3" t="n">
        <f aca="false">O1223*0.85*9681.35/(A1223-A$2)</f>
        <v>16697.1356926121</v>
      </c>
    </row>
    <row r="1224" customFormat="false" ht="12.75" hidden="false" customHeight="false" outlineLevel="0" collapsed="false">
      <c r="A1224" s="4" t="n">
        <f aca="false">A1223</f>
        <v>37593</v>
      </c>
      <c r="B1224" s="5" t="n">
        <v>16</v>
      </c>
      <c r="C1224" s="2" t="n">
        <v>1449</v>
      </c>
      <c r="D1224" s="2" t="n">
        <v>1461.5</v>
      </c>
      <c r="E1224" s="2" t="n">
        <v>1448</v>
      </c>
      <c r="F1224" s="2" t="n">
        <f aca="false">C1223</f>
        <v>1456.5</v>
      </c>
      <c r="I1224" s="2" t="n">
        <f aca="false">AVERAGE(C1213:C1223)</f>
        <v>1477.40909090909</v>
      </c>
      <c r="J1224" s="2" t="n">
        <f aca="false">D1224-I1224</f>
        <v>-15.909090909091</v>
      </c>
      <c r="K1224" s="2" t="n">
        <f aca="false">E1224-I1224</f>
        <v>-29.409090909091</v>
      </c>
      <c r="O1224" s="1" t="n">
        <f aca="false">SUM(N$13:N1224)</f>
        <v>769</v>
      </c>
      <c r="P1224" s="3" t="n">
        <f aca="false">O1224*0.85*9681.35/(A1224-A$2)</f>
        <v>16697.1356926121</v>
      </c>
    </row>
    <row r="1225" customFormat="false" ht="12.75" hidden="false" customHeight="false" outlineLevel="0" collapsed="false">
      <c r="A1225" s="4" t="n">
        <v>37594</v>
      </c>
      <c r="B1225" s="5" t="n">
        <v>10</v>
      </c>
      <c r="C1225" s="2" t="n">
        <v>1417.5</v>
      </c>
      <c r="D1225" s="2" t="n">
        <v>1427.25</v>
      </c>
      <c r="E1225" s="2" t="n">
        <v>1416</v>
      </c>
      <c r="F1225" s="2" t="n">
        <v>1427.25</v>
      </c>
      <c r="H1225" s="3"/>
      <c r="I1225" s="2" t="n">
        <f aca="false">AVERAGE(C1214:C1224)</f>
        <v>1474.63636363636</v>
      </c>
      <c r="J1225" s="2" t="n">
        <f aca="false">D1225-I1225</f>
        <v>-47.3863636363637</v>
      </c>
      <c r="K1225" s="2" t="n">
        <f aca="false">E1225-I1225</f>
        <v>-58.6363636363637</v>
      </c>
      <c r="O1225" s="1" t="n">
        <f aca="false">SUM(N$13:N1225)</f>
        <v>769</v>
      </c>
      <c r="P1225" s="3" t="n">
        <f aca="false">O1225*0.85*9681.35/(A1225-A$2)</f>
        <v>16653.1958618421</v>
      </c>
    </row>
    <row r="1226" customFormat="false" ht="12.75" hidden="false" customHeight="false" outlineLevel="0" collapsed="false">
      <c r="A1226" s="4" t="n">
        <f aca="false">A1225</f>
        <v>37594</v>
      </c>
      <c r="B1226" s="5" t="n">
        <v>11.3</v>
      </c>
      <c r="C1226" s="2" t="n">
        <v>1416.75</v>
      </c>
      <c r="D1226" s="2" t="n">
        <v>1427</v>
      </c>
      <c r="E1226" s="2" t="n">
        <v>1413</v>
      </c>
      <c r="F1226" s="2" t="n">
        <f aca="false">C1225</f>
        <v>1417.5</v>
      </c>
      <c r="H1226" s="3"/>
      <c r="I1226" s="2" t="n">
        <f aca="false">AVERAGE(C1215:C1225)</f>
        <v>1469.06818181818</v>
      </c>
      <c r="J1226" s="2" t="n">
        <f aca="false">D1226-I1226</f>
        <v>-42.0681818181818</v>
      </c>
      <c r="K1226" s="2" t="n">
        <f aca="false">E1226-I1226</f>
        <v>-56.0681818181818</v>
      </c>
      <c r="O1226" s="1" t="n">
        <f aca="false">SUM(N$13:N1226)</f>
        <v>769</v>
      </c>
      <c r="P1226" s="3" t="n">
        <f aca="false">O1226*0.85*9681.35/(A1226-A$2)</f>
        <v>16653.1958618421</v>
      </c>
    </row>
    <row r="1227" customFormat="false" ht="12.75" hidden="false" customHeight="false" outlineLevel="0" collapsed="false">
      <c r="A1227" s="4" t="n">
        <f aca="false">A1226</f>
        <v>37594</v>
      </c>
      <c r="B1227" s="5" t="n">
        <v>13</v>
      </c>
      <c r="C1227" s="2" t="n">
        <v>1423.75</v>
      </c>
      <c r="D1227" s="2" t="n">
        <v>1425.25</v>
      </c>
      <c r="E1227" s="2" t="n">
        <v>1413</v>
      </c>
      <c r="F1227" s="2" t="n">
        <f aca="false">C1226</f>
        <v>1416.75</v>
      </c>
      <c r="H1227" s="3"/>
      <c r="I1227" s="2" t="n">
        <f aca="false">AVERAGE(C1216:C1226)</f>
        <v>1459.63636363636</v>
      </c>
      <c r="J1227" s="2" t="n">
        <f aca="false">D1227-I1227</f>
        <v>-34.3863636363637</v>
      </c>
      <c r="K1227" s="2" t="n">
        <f aca="false">E1227-I1227</f>
        <v>-46.6363636363637</v>
      </c>
      <c r="O1227" s="1" t="n">
        <f aca="false">SUM(N$13:N1227)</f>
        <v>769</v>
      </c>
      <c r="P1227" s="3" t="n">
        <f aca="false">O1227*0.85*9681.35/(A1227-A$2)</f>
        <v>16653.1958618421</v>
      </c>
    </row>
    <row r="1228" customFormat="false" ht="12.75" hidden="false" customHeight="false" outlineLevel="0" collapsed="false">
      <c r="A1228" s="4" t="n">
        <f aca="false">A1227</f>
        <v>37594</v>
      </c>
      <c r="B1228" s="5" t="n">
        <v>14.3</v>
      </c>
      <c r="C1228" s="2" t="n">
        <v>1422.5</v>
      </c>
      <c r="D1228" s="2" t="n">
        <v>1427.5</v>
      </c>
      <c r="E1228" s="2" t="n">
        <v>1416.75</v>
      </c>
      <c r="F1228" s="2" t="n">
        <f aca="false">C1227</f>
        <v>1423.75</v>
      </c>
      <c r="H1228" s="3"/>
      <c r="I1228" s="2" t="n">
        <f aca="false">AVERAGE(C1217:C1227)</f>
        <v>1453.22727272727</v>
      </c>
      <c r="J1228" s="2" t="n">
        <f aca="false">D1228-I1228</f>
        <v>-25.7272727272727</v>
      </c>
      <c r="K1228" s="2" t="n">
        <f aca="false">E1228-I1228</f>
        <v>-36.4772727272728</v>
      </c>
      <c r="O1228" s="1" t="n">
        <f aca="false">SUM(N$13:N1228)</f>
        <v>769</v>
      </c>
      <c r="P1228" s="3" t="n">
        <f aca="false">O1228*0.85*9681.35/(A1228-A$2)</f>
        <v>16653.1958618421</v>
      </c>
    </row>
    <row r="1229" customFormat="false" ht="12.75" hidden="false" customHeight="false" outlineLevel="0" collapsed="false">
      <c r="A1229" s="4" t="n">
        <f aca="false">A1228</f>
        <v>37594</v>
      </c>
      <c r="B1229" s="5" t="n">
        <v>16</v>
      </c>
      <c r="C1229" s="2" t="n">
        <v>1430.25</v>
      </c>
      <c r="D1229" s="2" t="n">
        <v>1444.25</v>
      </c>
      <c r="E1229" s="2" t="n">
        <v>1422.5</v>
      </c>
      <c r="F1229" s="2" t="n">
        <f aca="false">C1228</f>
        <v>1422.5</v>
      </c>
      <c r="I1229" s="2" t="n">
        <f aca="false">AVERAGE(C1218:C1228)</f>
        <v>1446.27272727273</v>
      </c>
      <c r="J1229" s="2" t="n">
        <f aca="false">D1229-I1229</f>
        <v>-2.02272727272725</v>
      </c>
      <c r="K1229" s="2" t="n">
        <f aca="false">E1229-I1229</f>
        <v>-23.7727272727273</v>
      </c>
      <c r="O1229" s="1" t="n">
        <f aca="false">SUM(N$13:N1229)</f>
        <v>769</v>
      </c>
      <c r="P1229" s="3" t="n">
        <f aca="false">O1229*0.85*9681.35/(A1229-A$2)</f>
        <v>16653.1958618421</v>
      </c>
    </row>
    <row r="1230" customFormat="false" ht="12.75" hidden="false" customHeight="false" outlineLevel="0" collapsed="false">
      <c r="A1230" s="4" t="n">
        <v>37595</v>
      </c>
      <c r="B1230" s="5" t="n">
        <v>10</v>
      </c>
      <c r="C1230" s="2" t="n">
        <v>1427.75</v>
      </c>
      <c r="D1230" s="2" t="n">
        <v>1446</v>
      </c>
      <c r="E1230" s="2" t="n">
        <v>1427.75</v>
      </c>
      <c r="F1230" s="2" t="n">
        <v>1444.75</v>
      </c>
      <c r="H1230" s="3"/>
      <c r="I1230" s="2" t="n">
        <f aca="false">AVERAGE(C1219:C1229)</f>
        <v>1442.13636363636</v>
      </c>
      <c r="J1230" s="2" t="n">
        <f aca="false">D1230-I1230</f>
        <v>3.86363636363626</v>
      </c>
      <c r="K1230" s="2" t="n">
        <f aca="false">E1230-I1230</f>
        <v>-14.3863636363637</v>
      </c>
      <c r="O1230" s="1" t="n">
        <f aca="false">SUM(N$13:N1230)</f>
        <v>769</v>
      </c>
      <c r="P1230" s="3" t="n">
        <f aca="false">O1230*0.85*9681.35/(A1230-A$2)</f>
        <v>16609.4866863517</v>
      </c>
    </row>
    <row r="1231" customFormat="false" ht="12.75" hidden="false" customHeight="false" outlineLevel="0" collapsed="false">
      <c r="A1231" s="4" t="n">
        <f aca="false">A1230</f>
        <v>37595</v>
      </c>
      <c r="B1231" s="5" t="n">
        <v>11.3</v>
      </c>
      <c r="C1231" s="2" t="n">
        <v>1413.5</v>
      </c>
      <c r="D1231" s="2" t="n">
        <v>1433.5</v>
      </c>
      <c r="E1231" s="2" t="n">
        <v>1413</v>
      </c>
      <c r="F1231" s="2" t="n">
        <f aca="false">C1230</f>
        <v>1427.75</v>
      </c>
      <c r="H1231" s="3"/>
      <c r="I1231" s="2" t="n">
        <f aca="false">AVERAGE(C1220:C1230)</f>
        <v>1436.95454545455</v>
      </c>
      <c r="J1231" s="2" t="n">
        <f aca="false">D1231-I1231</f>
        <v>-3.4545454545455</v>
      </c>
      <c r="K1231" s="2" t="n">
        <f aca="false">E1231-I1231</f>
        <v>-23.9545454545455</v>
      </c>
      <c r="O1231" s="1" t="n">
        <f aca="false">SUM(N$13:N1231)</f>
        <v>769</v>
      </c>
      <c r="P1231" s="3" t="n">
        <f aca="false">O1231*0.85*9681.35/(A1231-A$2)</f>
        <v>16609.4866863517</v>
      </c>
    </row>
    <row r="1232" customFormat="false" ht="12.75" hidden="false" customHeight="false" outlineLevel="0" collapsed="false">
      <c r="A1232" s="4" t="n">
        <f aca="false">A1231</f>
        <v>37595</v>
      </c>
      <c r="B1232" s="5" t="n">
        <v>13</v>
      </c>
      <c r="C1232" s="2" t="n">
        <v>1415.5</v>
      </c>
      <c r="D1232" s="2" t="n">
        <v>1420.25</v>
      </c>
      <c r="E1232" s="2" t="n">
        <v>1411</v>
      </c>
      <c r="F1232" s="2" t="n">
        <f aca="false">C1231</f>
        <v>1413.5</v>
      </c>
      <c r="H1232" s="3"/>
      <c r="I1232" s="2" t="n">
        <f aca="false">AVERAGE(C1221:C1231)</f>
        <v>1432.77272727273</v>
      </c>
      <c r="J1232" s="2" t="n">
        <f aca="false">D1232-I1232</f>
        <v>-12.5227272727273</v>
      </c>
      <c r="K1232" s="2" t="n">
        <f aca="false">E1232-I1232</f>
        <v>-21.7727272727273</v>
      </c>
      <c r="O1232" s="1" t="n">
        <f aca="false">SUM(N$13:N1232)</f>
        <v>769</v>
      </c>
      <c r="P1232" s="3" t="n">
        <f aca="false">O1232*0.85*9681.35/(A1232-A$2)</f>
        <v>16609.4866863517</v>
      </c>
    </row>
    <row r="1233" customFormat="false" ht="12.75" hidden="false" customHeight="false" outlineLevel="0" collapsed="false">
      <c r="A1233" s="4" t="n">
        <f aca="false">A1232</f>
        <v>37595</v>
      </c>
      <c r="B1233" s="5" t="n">
        <v>14.3</v>
      </c>
      <c r="C1233" s="2" t="n">
        <v>1421.75</v>
      </c>
      <c r="D1233" s="2" t="n">
        <v>1427.5</v>
      </c>
      <c r="E1233" s="2" t="n">
        <v>1413.25</v>
      </c>
      <c r="F1233" s="2" t="n">
        <f aca="false">C1232</f>
        <v>1415.5</v>
      </c>
      <c r="H1233" s="3"/>
      <c r="I1233" s="2" t="n">
        <f aca="false">AVERAGE(C1222:C1232)</f>
        <v>1429.29545454545</v>
      </c>
      <c r="J1233" s="2" t="n">
        <f aca="false">D1233-I1233</f>
        <v>-1.7954545454545</v>
      </c>
      <c r="K1233" s="2" t="n">
        <f aca="false">E1233-I1233</f>
        <v>-16.0454545454545</v>
      </c>
      <c r="O1233" s="1" t="n">
        <f aca="false">SUM(N$13:N1233)</f>
        <v>769</v>
      </c>
      <c r="P1233" s="3" t="n">
        <f aca="false">O1233*0.85*9681.35/(A1233-A$2)</f>
        <v>16609.4866863517</v>
      </c>
    </row>
    <row r="1234" customFormat="false" ht="12.75" hidden="false" customHeight="false" outlineLevel="0" collapsed="false">
      <c r="A1234" s="4" t="n">
        <f aca="false">A1233</f>
        <v>37595</v>
      </c>
      <c r="B1234" s="5" t="n">
        <v>16</v>
      </c>
      <c r="C1234" s="2" t="n">
        <v>1410.75</v>
      </c>
      <c r="D1234" s="2" t="n">
        <v>1424.5</v>
      </c>
      <c r="E1234" s="2" t="n">
        <v>1410.5</v>
      </c>
      <c r="F1234" s="2" t="n">
        <f aca="false">C1233</f>
        <v>1421.75</v>
      </c>
      <c r="I1234" s="2" t="n">
        <f aca="false">AVERAGE(C1223:C1233)</f>
        <v>1426.79545454545</v>
      </c>
      <c r="J1234" s="2" t="n">
        <f aca="false">D1234-I1234</f>
        <v>-2.2954545454545</v>
      </c>
      <c r="K1234" s="2" t="n">
        <f aca="false">E1234-I1234</f>
        <v>-16.2954545454545</v>
      </c>
      <c r="O1234" s="1" t="n">
        <f aca="false">SUM(N$13:N1234)</f>
        <v>769</v>
      </c>
      <c r="P1234" s="3" t="n">
        <f aca="false">O1234*0.85*9681.35/(A1234-A$2)</f>
        <v>16609.4866863517</v>
      </c>
    </row>
    <row r="1235" customFormat="false" ht="12.75" hidden="false" customHeight="false" outlineLevel="0" collapsed="false">
      <c r="A1235" s="4" t="n">
        <v>37596</v>
      </c>
      <c r="B1235" s="5" t="n">
        <v>10</v>
      </c>
      <c r="C1235" s="2" t="n">
        <v>1403.5</v>
      </c>
      <c r="D1235" s="2" t="n">
        <v>1403.5</v>
      </c>
      <c r="E1235" s="2" t="n">
        <v>1391</v>
      </c>
      <c r="F1235" s="2" t="n">
        <v>1395.25</v>
      </c>
      <c r="H1235" s="3"/>
      <c r="I1235" s="2" t="n">
        <f aca="false">AVERAGE(C1224:C1234)</f>
        <v>1422.63636363636</v>
      </c>
      <c r="J1235" s="2" t="n">
        <f aca="false">D1235-I1235</f>
        <v>-19.1363636363637</v>
      </c>
      <c r="K1235" s="2" t="n">
        <f aca="false">E1235-I1235</f>
        <v>-31.6363636363637</v>
      </c>
      <c r="O1235" s="1" t="n">
        <f aca="false">SUM(N$13:N1235)</f>
        <v>769</v>
      </c>
      <c r="P1235" s="3" t="n">
        <f aca="false">O1235*0.85*9681.35/(A1235-A$2)</f>
        <v>16566.006354712</v>
      </c>
    </row>
    <row r="1236" customFormat="false" ht="12.75" hidden="false" customHeight="false" outlineLevel="0" collapsed="false">
      <c r="A1236" s="4" t="n">
        <f aca="false">A1235</f>
        <v>37596</v>
      </c>
      <c r="B1236" s="5" t="n">
        <v>11.3</v>
      </c>
      <c r="C1236" s="2" t="n">
        <v>1414.5</v>
      </c>
      <c r="D1236" s="2" t="n">
        <v>1421</v>
      </c>
      <c r="E1236" s="2" t="n">
        <v>1401.25</v>
      </c>
      <c r="F1236" s="2" t="n">
        <f aca="false">C1235</f>
        <v>1403.5</v>
      </c>
      <c r="H1236" s="3"/>
      <c r="I1236" s="2" t="n">
        <f aca="false">AVERAGE(C1225:C1235)</f>
        <v>1418.5</v>
      </c>
      <c r="J1236" s="2" t="n">
        <f aca="false">D1236-I1236</f>
        <v>2.5</v>
      </c>
      <c r="K1236" s="2" t="n">
        <f aca="false">E1236-I1236</f>
        <v>-17.25</v>
      </c>
      <c r="O1236" s="1" t="n">
        <f aca="false">SUM(N$13:N1236)</f>
        <v>769</v>
      </c>
      <c r="P1236" s="3" t="n">
        <f aca="false">O1236*0.85*9681.35/(A1236-A$2)</f>
        <v>16566.006354712</v>
      </c>
    </row>
    <row r="1237" customFormat="false" ht="12.75" hidden="false" customHeight="false" outlineLevel="0" collapsed="false">
      <c r="A1237" s="4" t="n">
        <f aca="false">A1236</f>
        <v>37596</v>
      </c>
      <c r="B1237" s="5" t="n">
        <v>13</v>
      </c>
      <c r="C1237" s="2" t="n">
        <v>1418</v>
      </c>
      <c r="D1237" s="2" t="n">
        <v>1421.25</v>
      </c>
      <c r="E1237" s="2" t="n">
        <v>1414.5</v>
      </c>
      <c r="F1237" s="2" t="n">
        <f aca="false">C1236</f>
        <v>1414.5</v>
      </c>
      <c r="H1237" s="3"/>
      <c r="I1237" s="2" t="n">
        <f aca="false">AVERAGE(C1226:C1236)</f>
        <v>1418.22727272727</v>
      </c>
      <c r="J1237" s="2" t="n">
        <f aca="false">D1237-I1237</f>
        <v>3.02272727272725</v>
      </c>
      <c r="K1237" s="2" t="n">
        <f aca="false">E1237-I1237</f>
        <v>-3.72727272727275</v>
      </c>
      <c r="O1237" s="1" t="n">
        <f aca="false">SUM(N$13:N1237)</f>
        <v>769</v>
      </c>
      <c r="P1237" s="3" t="n">
        <f aca="false">O1237*0.85*9681.35/(A1237-A$2)</f>
        <v>16566.006354712</v>
      </c>
    </row>
    <row r="1238" customFormat="false" ht="12.75" hidden="false" customHeight="false" outlineLevel="0" collapsed="false">
      <c r="A1238" s="4" t="n">
        <f aca="false">A1237</f>
        <v>37596</v>
      </c>
      <c r="B1238" s="5" t="n">
        <v>14.3</v>
      </c>
      <c r="C1238" s="2" t="n">
        <v>1426.75</v>
      </c>
      <c r="D1238" s="2" t="n">
        <v>1430.5</v>
      </c>
      <c r="E1238" s="2" t="n">
        <v>1416.25</v>
      </c>
      <c r="F1238" s="2" t="n">
        <f aca="false">C1237</f>
        <v>1418</v>
      </c>
      <c r="H1238" s="3"/>
      <c r="I1238" s="2" t="n">
        <f aca="false">AVERAGE(C1227:C1237)</f>
        <v>1418.34090909091</v>
      </c>
      <c r="J1238" s="2" t="n">
        <f aca="false">D1238-I1238</f>
        <v>12.159090909091</v>
      </c>
      <c r="K1238" s="2" t="n">
        <f aca="false">E1238-I1238</f>
        <v>-2.09090909090901</v>
      </c>
      <c r="L1238" s="1" t="n">
        <v>1</v>
      </c>
      <c r="M1238" s="2" t="n">
        <f aca="false">IF(L1238&gt;0,INT((MAX(F1238,I1238+5)+0.45)*2)/2,IF((L1238&lt;0),INT((MIN(F1238,I1238-5))*2)/2,M1237))</f>
        <v>1423.5</v>
      </c>
      <c r="O1238" s="1" t="n">
        <f aca="false">SUM(N$13:N1238)</f>
        <v>769</v>
      </c>
      <c r="P1238" s="3" t="n">
        <f aca="false">O1238*0.85*9681.35/(A1238-A$2)</f>
        <v>16566.006354712</v>
      </c>
    </row>
    <row r="1239" customFormat="false" ht="12.75" hidden="false" customHeight="false" outlineLevel="0" collapsed="false">
      <c r="A1239" s="4" t="n">
        <f aca="false">A1238</f>
        <v>37596</v>
      </c>
      <c r="B1239" s="5" t="n">
        <v>16</v>
      </c>
      <c r="C1239" s="2" t="n">
        <v>1422.5</v>
      </c>
      <c r="D1239" s="2" t="n">
        <v>1430.25</v>
      </c>
      <c r="E1239" s="2" t="n">
        <v>1416.5</v>
      </c>
      <c r="F1239" s="2" t="n">
        <f aca="false">C1238</f>
        <v>1426.75</v>
      </c>
      <c r="I1239" s="2" t="n">
        <f aca="false">AVERAGE(C1228:C1238)</f>
        <v>1418.61363636364</v>
      </c>
      <c r="J1239" s="2" t="n">
        <f aca="false">D1239-I1239</f>
        <v>11.6363636363637</v>
      </c>
      <c r="K1239" s="2" t="n">
        <f aca="false">E1239-I1239</f>
        <v>-2.11363636363626</v>
      </c>
      <c r="M1239" s="2" t="n">
        <f aca="false">IF(L1239&gt;0,INT((MAX(F1239,I1239+5)+0.45)*2)/2,IF((L1239&lt;0),INT((MIN(F1239,I1239-5))*2)/2,M1238))</f>
        <v>1423.5</v>
      </c>
      <c r="O1239" s="1" t="n">
        <f aca="false">SUM(N$13:N1239)</f>
        <v>769</v>
      </c>
      <c r="P1239" s="3" t="n">
        <f aca="false">O1239*0.85*9681.35/(A1239-A$2)</f>
        <v>16566.006354712</v>
      </c>
    </row>
    <row r="1240" customFormat="false" ht="12.75" hidden="false" customHeight="false" outlineLevel="0" collapsed="false">
      <c r="A1240" s="4" t="n">
        <v>37599</v>
      </c>
      <c r="B1240" s="5" t="n">
        <v>10</v>
      </c>
      <c r="C1240" s="2" t="n">
        <v>1409.5</v>
      </c>
      <c r="D1240" s="2" t="n">
        <v>1411.5</v>
      </c>
      <c r="E1240" s="2" t="n">
        <v>1403.5</v>
      </c>
      <c r="F1240" s="2" t="n">
        <v>1411.5</v>
      </c>
      <c r="H1240" s="3"/>
      <c r="I1240" s="2" t="n">
        <f aca="false">AVERAGE(C1229:C1239)</f>
        <v>1418.61363636364</v>
      </c>
      <c r="J1240" s="2" t="n">
        <f aca="false">D1240-I1240</f>
        <v>-7.11363636363626</v>
      </c>
      <c r="K1240" s="2" t="n">
        <f aca="false">E1240-I1240</f>
        <v>-15.1136363636363</v>
      </c>
      <c r="M1240" s="2" t="n">
        <f aca="false">IF(L1240&gt;0,INT((MAX(F1240,I1240+5)+0.45)*2)/2,IF((L1240&lt;0),INT((MIN(F1240,I1240-5))*2)/2,M1239))</f>
        <v>1423.5</v>
      </c>
      <c r="O1240" s="1" t="n">
        <f aca="false">SUM(N$13:N1240)</f>
        <v>769</v>
      </c>
      <c r="P1240" s="3" t="n">
        <f aca="false">O1240*0.85*9681.35/(A1240-A$2)</f>
        <v>16436.9205909091</v>
      </c>
    </row>
    <row r="1241" customFormat="false" ht="12.75" hidden="false" customHeight="false" outlineLevel="0" collapsed="false">
      <c r="A1241" s="4" t="n">
        <f aca="false">A1240</f>
        <v>37599</v>
      </c>
      <c r="B1241" s="5" t="n">
        <v>11.3</v>
      </c>
      <c r="C1241" s="2" t="n">
        <v>1388</v>
      </c>
      <c r="D1241" s="2" t="n">
        <v>1410</v>
      </c>
      <c r="E1241" s="2" t="n">
        <v>1388</v>
      </c>
      <c r="F1241" s="2" t="n">
        <f aca="false">C1240</f>
        <v>1409.5</v>
      </c>
      <c r="H1241" s="3"/>
      <c r="I1241" s="2" t="n">
        <f aca="false">AVERAGE(C1230:C1240)</f>
        <v>1416.72727272727</v>
      </c>
      <c r="J1241" s="2" t="n">
        <f aca="false">D1241-I1241</f>
        <v>-6.72727272727275</v>
      </c>
      <c r="K1241" s="2" t="n">
        <f aca="false">E1241-I1241</f>
        <v>-28.7272727272727</v>
      </c>
      <c r="L1241" s="1" t="n">
        <v>-2</v>
      </c>
      <c r="M1241" s="2" t="n">
        <f aca="false">IF(L1241&gt;0,INT((MAX(F1241,I1241+5)+0.45)*2)/2,IF((L1241&lt;0),M1240-35,M1240))</f>
        <v>1388.5</v>
      </c>
      <c r="N1241" s="2" t="n">
        <f aca="false">M1241-M1240</f>
        <v>-35</v>
      </c>
      <c r="O1241" s="1" t="n">
        <f aca="false">SUM(N$13:N1241)</f>
        <v>734</v>
      </c>
      <c r="P1241" s="3" t="n">
        <f aca="false">O1241*0.85*9681.35/(A1241-A$2)</f>
        <v>15688.8162727273</v>
      </c>
    </row>
    <row r="1242" customFormat="false" ht="12.75" hidden="false" customHeight="false" outlineLevel="0" collapsed="false">
      <c r="A1242" s="4" t="n">
        <f aca="false">A1241</f>
        <v>37599</v>
      </c>
      <c r="B1242" s="5" t="n">
        <v>13</v>
      </c>
      <c r="C1242" s="2" t="n">
        <v>1386.25</v>
      </c>
      <c r="D1242" s="2" t="n">
        <v>1388.25</v>
      </c>
      <c r="E1242" s="2" t="n">
        <v>1379.75</v>
      </c>
      <c r="F1242" s="2" t="n">
        <f aca="false">C1241</f>
        <v>1388</v>
      </c>
      <c r="H1242" s="3"/>
      <c r="I1242" s="2" t="n">
        <f aca="false">AVERAGE(C1231:C1241)</f>
        <v>1413.11363636364</v>
      </c>
      <c r="J1242" s="2" t="n">
        <f aca="false">D1242-I1242</f>
        <v>-24.8636363636363</v>
      </c>
      <c r="K1242" s="2" t="n">
        <f aca="false">E1242-I1242</f>
        <v>-33.3636363636363</v>
      </c>
      <c r="M1242" s="2" t="n">
        <f aca="false">IF(L1242&gt;0,INT((MAX(F1242,I1242+5)+0.45)*2)/2,IF((L1242&lt;0),INT((MIN(F1242,I1242-5))*2)/2,M1241))</f>
        <v>1388.5</v>
      </c>
      <c r="O1242" s="1" t="n">
        <f aca="false">SUM(N$13:N1242)</f>
        <v>734</v>
      </c>
      <c r="P1242" s="3" t="n">
        <f aca="false">O1242*0.85*9681.35/(A1242-A$2)</f>
        <v>15688.8162727273</v>
      </c>
    </row>
    <row r="1243" customFormat="false" ht="12.75" hidden="false" customHeight="false" outlineLevel="0" collapsed="false">
      <c r="A1243" s="4" t="n">
        <f aca="false">A1242</f>
        <v>37599</v>
      </c>
      <c r="B1243" s="5" t="n">
        <v>14.3</v>
      </c>
      <c r="C1243" s="2" t="n">
        <v>1386</v>
      </c>
      <c r="D1243" s="2" t="n">
        <v>1387.75</v>
      </c>
      <c r="E1243" s="2" t="n">
        <v>1378.75</v>
      </c>
      <c r="F1243" s="2" t="n">
        <f aca="false">C1242</f>
        <v>1386.25</v>
      </c>
      <c r="H1243" s="3"/>
      <c r="I1243" s="2" t="n">
        <f aca="false">AVERAGE(C1232:C1242)</f>
        <v>1410.63636363636</v>
      </c>
      <c r="J1243" s="2" t="n">
        <f aca="false">D1243-I1243</f>
        <v>-22.8863636363637</v>
      </c>
      <c r="K1243" s="2" t="n">
        <f aca="false">E1243-I1243</f>
        <v>-31.8863636363637</v>
      </c>
      <c r="M1243" s="2" t="n">
        <f aca="false">IF(L1243&gt;0,INT((MAX(F1243,I1243+5)+0.45)*2)/2,IF((L1243&lt;0),INT((MIN(F1243,I1243-5))*2)/2,M1242))</f>
        <v>1388.5</v>
      </c>
      <c r="O1243" s="1" t="n">
        <f aca="false">SUM(N$13:N1243)</f>
        <v>734</v>
      </c>
      <c r="P1243" s="3" t="n">
        <f aca="false">O1243*0.85*9681.35/(A1243-A$2)</f>
        <v>15688.8162727273</v>
      </c>
    </row>
    <row r="1244" customFormat="false" ht="12.75" hidden="false" customHeight="false" outlineLevel="0" collapsed="false">
      <c r="A1244" s="4" t="n">
        <f aca="false">A1243</f>
        <v>37599</v>
      </c>
      <c r="B1244" s="5" t="n">
        <v>16</v>
      </c>
      <c r="C1244" s="2" t="n">
        <v>1367.25</v>
      </c>
      <c r="D1244" s="2" t="n">
        <v>1387.5</v>
      </c>
      <c r="E1244" s="2" t="n">
        <v>1367</v>
      </c>
      <c r="F1244" s="2" t="n">
        <f aca="false">C1243</f>
        <v>1386</v>
      </c>
      <c r="I1244" s="2" t="n">
        <f aca="false">AVERAGE(C1233:C1243)</f>
        <v>1407.95454545455</v>
      </c>
      <c r="J1244" s="2" t="n">
        <f aca="false">D1244-I1244</f>
        <v>-20.4545454545455</v>
      </c>
      <c r="K1244" s="2" t="n">
        <f aca="false">E1244-I1244</f>
        <v>-40.9545454545455</v>
      </c>
      <c r="M1244" s="2" t="n">
        <f aca="false">IF(L1244&gt;0,INT((MAX(F1244,I1244+5)+0.45)*2)/2,IF((L1244&lt;0),INT((MIN(F1244,I1244-5))*2)/2,M1243))</f>
        <v>1388.5</v>
      </c>
      <c r="O1244" s="1" t="n">
        <f aca="false">SUM(N$13:N1244)</f>
        <v>734</v>
      </c>
      <c r="P1244" s="3" t="n">
        <f aca="false">O1244*0.85*9681.35/(A1244-A$2)</f>
        <v>15688.8162727273</v>
      </c>
    </row>
    <row r="1245" customFormat="false" ht="12.75" hidden="false" customHeight="false" outlineLevel="0" collapsed="false">
      <c r="A1245" s="4" t="n">
        <v>37600</v>
      </c>
      <c r="B1245" s="5" t="n">
        <v>10</v>
      </c>
      <c r="C1245" s="2" t="n">
        <v>1378.5</v>
      </c>
      <c r="D1245" s="2" t="n">
        <v>1382</v>
      </c>
      <c r="E1245" s="2" t="n">
        <v>1374</v>
      </c>
      <c r="F1245" s="2" t="n">
        <v>1374.5</v>
      </c>
      <c r="H1245" s="3"/>
      <c r="I1245" s="2" t="n">
        <f aca="false">AVERAGE(C1234:C1244)</f>
        <v>1403</v>
      </c>
      <c r="J1245" s="2" t="n">
        <f aca="false">D1245-I1245</f>
        <v>-21</v>
      </c>
      <c r="K1245" s="2" t="n">
        <f aca="false">E1245-I1245</f>
        <v>-29</v>
      </c>
      <c r="M1245" s="2" t="n">
        <f aca="false">IF(L1245&gt;0,INT((MAX(F1245,I1245+5)+0.45)*2)/2,IF((L1245&lt;0),INT((MIN(F1245,I1245-5))*2)/2,M1244))</f>
        <v>1388.5</v>
      </c>
      <c r="O1245" s="1" t="n">
        <f aca="false">SUM(N$13:N1245)</f>
        <v>734</v>
      </c>
      <c r="P1245" s="3" t="n">
        <f aca="false">O1245*0.85*9681.35/(A1245-A$2)</f>
        <v>15648.1716709845</v>
      </c>
    </row>
    <row r="1246" customFormat="false" ht="12.75" hidden="false" customHeight="false" outlineLevel="0" collapsed="false">
      <c r="A1246" s="4" t="n">
        <f aca="false">A1245</f>
        <v>37600</v>
      </c>
      <c r="B1246" s="5" t="n">
        <v>11.3</v>
      </c>
      <c r="C1246" s="2" t="n">
        <v>1391.75</v>
      </c>
      <c r="D1246" s="2" t="n">
        <v>1392</v>
      </c>
      <c r="E1246" s="2" t="n">
        <v>1378.5</v>
      </c>
      <c r="F1246" s="2" t="n">
        <f aca="false">C1245</f>
        <v>1378.5</v>
      </c>
      <c r="H1246" s="3"/>
      <c r="I1246" s="2" t="n">
        <f aca="false">AVERAGE(C1235:C1245)</f>
        <v>1400.06818181818</v>
      </c>
      <c r="J1246" s="2" t="n">
        <f aca="false">D1246-I1246</f>
        <v>-8.06818181818176</v>
      </c>
      <c r="K1246" s="2" t="n">
        <f aca="false">E1246-I1246</f>
        <v>-21.5681818181818</v>
      </c>
      <c r="M1246" s="2" t="n">
        <f aca="false">IF(L1246&gt;0,INT((MAX(F1246,I1246+5)+0.45)*2)/2,IF((L1246&lt;0),INT((MIN(F1246,I1246-5))*2)/2,M1245))</f>
        <v>1388.5</v>
      </c>
      <c r="O1246" s="1" t="n">
        <f aca="false">SUM(N$13:N1246)</f>
        <v>734</v>
      </c>
      <c r="P1246" s="3" t="n">
        <f aca="false">O1246*0.85*9681.35/(A1246-A$2)</f>
        <v>15648.1716709845</v>
      </c>
    </row>
    <row r="1247" customFormat="false" ht="12.75" hidden="false" customHeight="false" outlineLevel="0" collapsed="false">
      <c r="A1247" s="4" t="n">
        <f aca="false">A1246</f>
        <v>37600</v>
      </c>
      <c r="B1247" s="5" t="n">
        <v>13</v>
      </c>
      <c r="C1247" s="2" t="n">
        <v>1393</v>
      </c>
      <c r="D1247" s="2" t="n">
        <v>1396.75</v>
      </c>
      <c r="E1247" s="2" t="n">
        <v>1389.25</v>
      </c>
      <c r="F1247" s="2" t="n">
        <f aca="false">C1246</f>
        <v>1391.75</v>
      </c>
      <c r="H1247" s="3"/>
      <c r="I1247" s="2" t="n">
        <f aca="false">AVERAGE(C1236:C1246)</f>
        <v>1399</v>
      </c>
      <c r="J1247" s="2" t="n">
        <f aca="false">D1247-I1247</f>
        <v>-2.25</v>
      </c>
      <c r="K1247" s="2" t="n">
        <f aca="false">E1247-I1247</f>
        <v>-9.75</v>
      </c>
      <c r="M1247" s="2" t="n">
        <f aca="false">IF(L1247&gt;0,INT((MAX(F1247,I1247+5)+0.45)*2)/2,IF((L1247&lt;0),INT((MIN(F1247,I1247-5))*2)/2,M1246))</f>
        <v>1388.5</v>
      </c>
      <c r="O1247" s="1" t="n">
        <f aca="false">SUM(N$13:N1247)</f>
        <v>734</v>
      </c>
      <c r="P1247" s="3" t="n">
        <f aca="false">O1247*0.85*9681.35/(A1247-A$2)</f>
        <v>15648.1716709845</v>
      </c>
    </row>
    <row r="1248" customFormat="false" ht="12.75" hidden="false" customHeight="false" outlineLevel="0" collapsed="false">
      <c r="A1248" s="4" t="n">
        <f aca="false">A1247</f>
        <v>37600</v>
      </c>
      <c r="B1248" s="5" t="n">
        <v>14.3</v>
      </c>
      <c r="C1248" s="2" t="n">
        <v>1393</v>
      </c>
      <c r="D1248" s="2" t="n">
        <v>1397.75</v>
      </c>
      <c r="E1248" s="2" t="n">
        <v>1390.75</v>
      </c>
      <c r="F1248" s="2" t="n">
        <f aca="false">C1247</f>
        <v>1393</v>
      </c>
      <c r="H1248" s="3"/>
      <c r="I1248" s="2" t="n">
        <f aca="false">AVERAGE(C1237:C1247)</f>
        <v>1397.04545454545</v>
      </c>
      <c r="J1248" s="2" t="n">
        <f aca="false">D1248-I1248</f>
        <v>0.704545454545496</v>
      </c>
      <c r="K1248" s="2" t="n">
        <f aca="false">E1248-I1248</f>
        <v>-6.2954545454545</v>
      </c>
      <c r="M1248" s="2" t="n">
        <f aca="false">IF(L1248&gt;0,INT((MAX(F1248,I1248+5)+0.45)*2)/2,IF((L1248&lt;0),INT((MIN(F1248,I1248-5))*2)/2,M1247))</f>
        <v>1388.5</v>
      </c>
      <c r="O1248" s="1" t="n">
        <f aca="false">SUM(N$13:N1248)</f>
        <v>734</v>
      </c>
      <c r="P1248" s="3" t="n">
        <f aca="false">O1248*0.85*9681.35/(A1248-A$2)</f>
        <v>15648.1716709845</v>
      </c>
    </row>
    <row r="1249" customFormat="false" ht="12.75" hidden="false" customHeight="false" outlineLevel="0" collapsed="false">
      <c r="A1249" s="4" t="n">
        <f aca="false">A1248</f>
        <v>37600</v>
      </c>
      <c r="B1249" s="5" t="n">
        <v>16</v>
      </c>
      <c r="C1249" s="2" t="n">
        <v>1390.75</v>
      </c>
      <c r="D1249" s="2" t="n">
        <v>1395.75</v>
      </c>
      <c r="E1249" s="2" t="n">
        <v>1386.25</v>
      </c>
      <c r="F1249" s="2" t="n">
        <f aca="false">C1248</f>
        <v>1393</v>
      </c>
      <c r="I1249" s="2" t="n">
        <f aca="false">AVERAGE(C1238:C1248)</f>
        <v>1394.77272727273</v>
      </c>
      <c r="J1249" s="2" t="n">
        <f aca="false">D1249-I1249</f>
        <v>0.977272727272748</v>
      </c>
      <c r="K1249" s="2" t="n">
        <f aca="false">E1249-I1249</f>
        <v>-8.52272727272725</v>
      </c>
      <c r="M1249" s="2" t="n">
        <f aca="false">IF(L1249&gt;0,INT((MAX(F1249,I1249+5)+0.45)*2)/2,IF((L1249&lt;0),INT((MIN(F1249,I1249-5))*2)/2,M1248))</f>
        <v>1388.5</v>
      </c>
      <c r="O1249" s="1" t="n">
        <f aca="false">SUM(N$13:N1249)</f>
        <v>734</v>
      </c>
      <c r="P1249" s="3" t="n">
        <f aca="false">O1249*0.85*9681.35/(A1249-A$2)</f>
        <v>15648.1716709845</v>
      </c>
    </row>
    <row r="1250" customFormat="false" ht="12.75" hidden="false" customHeight="false" outlineLevel="0" collapsed="false">
      <c r="A1250" s="4" t="n">
        <v>37601</v>
      </c>
      <c r="B1250" s="5" t="n">
        <v>10</v>
      </c>
      <c r="C1250" s="2" t="n">
        <v>1383.75</v>
      </c>
      <c r="D1250" s="2" t="n">
        <v>1388</v>
      </c>
      <c r="E1250" s="2" t="n">
        <v>1377.75</v>
      </c>
      <c r="F1250" s="2" t="n">
        <v>1382</v>
      </c>
      <c r="H1250" s="3"/>
      <c r="I1250" s="2" t="n">
        <f aca="false">AVERAGE(C1239:C1249)</f>
        <v>1391.5</v>
      </c>
      <c r="J1250" s="2" t="n">
        <f aca="false">D1250-I1250</f>
        <v>-3.5</v>
      </c>
      <c r="K1250" s="2" t="n">
        <f aca="false">E1250-I1250</f>
        <v>-13.75</v>
      </c>
      <c r="M1250" s="2" t="n">
        <f aca="false">IF(L1250&gt;0,INT((MAX(F1250,I1250+5)+0.45)*2)/2,IF((L1250&lt;0),INT((MIN(F1250,I1250-5))*2)/2,M1249))</f>
        <v>1388.5</v>
      </c>
      <c r="O1250" s="1" t="n">
        <f aca="false">SUM(N$13:N1250)</f>
        <v>734</v>
      </c>
      <c r="P1250" s="3" t="n">
        <f aca="false">O1250*0.85*9681.35/(A1250-A$2)</f>
        <v>15607.737118863</v>
      </c>
    </row>
    <row r="1251" customFormat="false" ht="12.75" hidden="false" customHeight="false" outlineLevel="0" collapsed="false">
      <c r="A1251" s="4" t="n">
        <f aca="false">A1250</f>
        <v>37601</v>
      </c>
      <c r="B1251" s="5" t="n">
        <v>11.3</v>
      </c>
      <c r="C1251" s="2" t="n">
        <v>1403</v>
      </c>
      <c r="D1251" s="2" t="n">
        <v>1403</v>
      </c>
      <c r="E1251" s="2" t="n">
        <v>1380.5</v>
      </c>
      <c r="F1251" s="2" t="n">
        <f aca="false">C1250</f>
        <v>1383.75</v>
      </c>
      <c r="H1251" s="3"/>
      <c r="I1251" s="2" t="n">
        <f aca="false">AVERAGE(C1240:C1250)</f>
        <v>1387.97727272727</v>
      </c>
      <c r="J1251" s="2" t="n">
        <f aca="false">D1251-I1251</f>
        <v>15.0227272727273</v>
      </c>
      <c r="K1251" s="2" t="n">
        <f aca="false">E1251-I1251</f>
        <v>-7.47727272727275</v>
      </c>
      <c r="L1251" s="1" t="n">
        <v>2</v>
      </c>
      <c r="M1251" s="2" t="n">
        <f aca="false">IF(L1251&gt;0,INT((MAX(F1251,I1251+5)+0.45)*2)/2,IF((L1251&lt;0),INT((MIN(F1251,I1251-5))*2)/2,M1250))</f>
        <v>1393</v>
      </c>
      <c r="N1251" s="2" t="n">
        <f aca="false">M1250-M1251</f>
        <v>-4.5</v>
      </c>
      <c r="O1251" s="1" t="n">
        <f aca="false">SUM(N$13:N1251)</f>
        <v>729.5</v>
      </c>
      <c r="P1251" s="3" t="n">
        <f aca="false">O1251*0.85*9681.35/(A1251-A$2)</f>
        <v>15512.0493572351</v>
      </c>
    </row>
    <row r="1252" customFormat="false" ht="12.75" hidden="false" customHeight="false" outlineLevel="0" collapsed="false">
      <c r="A1252" s="4" t="n">
        <f aca="false">A1251</f>
        <v>37601</v>
      </c>
      <c r="B1252" s="5" t="n">
        <v>13</v>
      </c>
      <c r="C1252" s="2" t="n">
        <v>1401</v>
      </c>
      <c r="D1252" s="2" t="n">
        <v>1407.25</v>
      </c>
      <c r="E1252" s="2" t="n">
        <v>1398.5</v>
      </c>
      <c r="F1252" s="2" t="n">
        <f aca="false">C1251</f>
        <v>1403</v>
      </c>
      <c r="H1252" s="3"/>
      <c r="I1252" s="2" t="n">
        <f aca="false">AVERAGE(C1241:C1251)</f>
        <v>1387.38636363636</v>
      </c>
      <c r="J1252" s="2" t="n">
        <f aca="false">D1252-I1252</f>
        <v>19.8636363636363</v>
      </c>
      <c r="K1252" s="2" t="n">
        <f aca="false">E1252-I1252</f>
        <v>11.1136363636363</v>
      </c>
      <c r="M1252" s="2" t="n">
        <f aca="false">IF(L1252&gt;0,INT((MAX(F1252,I1252+5)+0.45)*2)/2,IF((L1252&lt;0),INT((MIN(F1252,I1252-5))*2)/2,M1251))</f>
        <v>1393</v>
      </c>
      <c r="O1252" s="1" t="n">
        <f aca="false">SUM(N$13:N1252)</f>
        <v>729.5</v>
      </c>
      <c r="P1252" s="3" t="n">
        <f aca="false">O1252*0.85*9681.35/(A1252-A$2)</f>
        <v>15512.0493572351</v>
      </c>
    </row>
    <row r="1253" customFormat="false" ht="12.75" hidden="false" customHeight="false" outlineLevel="0" collapsed="false">
      <c r="A1253" s="4" t="n">
        <f aca="false">A1252</f>
        <v>37601</v>
      </c>
      <c r="B1253" s="5" t="n">
        <v>14.3</v>
      </c>
      <c r="C1253" s="2" t="n">
        <v>1393.5</v>
      </c>
      <c r="D1253" s="2" t="n">
        <v>1401.5</v>
      </c>
      <c r="E1253" s="2" t="n">
        <v>1392.5</v>
      </c>
      <c r="F1253" s="2" t="n">
        <f aca="false">C1252</f>
        <v>1401</v>
      </c>
      <c r="H1253" s="3"/>
      <c r="I1253" s="2" t="n">
        <f aca="false">AVERAGE(C1242:C1252)</f>
        <v>1388.56818181818</v>
      </c>
      <c r="J1253" s="2" t="n">
        <f aca="false">D1253-I1253</f>
        <v>12.9318181818182</v>
      </c>
      <c r="K1253" s="2" t="n">
        <f aca="false">E1253-I1253</f>
        <v>3.93181818181824</v>
      </c>
      <c r="M1253" s="2" t="n">
        <f aca="false">IF(L1253&gt;0,INT((MAX(F1253,I1253+5)+0.45)*2)/2,IF((L1253&lt;0),INT((MIN(F1253,I1253-5))*2)/2,M1252))</f>
        <v>1393</v>
      </c>
      <c r="O1253" s="1" t="n">
        <f aca="false">SUM(N$13:N1253)</f>
        <v>729.5</v>
      </c>
      <c r="P1253" s="3" t="n">
        <f aca="false">O1253*0.85*9681.35/(A1253-A$2)</f>
        <v>15512.0493572351</v>
      </c>
    </row>
    <row r="1254" customFormat="false" ht="12.75" hidden="false" customHeight="false" outlineLevel="0" collapsed="false">
      <c r="A1254" s="4" t="n">
        <f aca="false">A1253</f>
        <v>37601</v>
      </c>
      <c r="B1254" s="5" t="n">
        <v>16</v>
      </c>
      <c r="C1254" s="2" t="n">
        <v>1396.5</v>
      </c>
      <c r="D1254" s="2" t="n">
        <v>1400</v>
      </c>
      <c r="E1254" s="2" t="n">
        <v>1388.25</v>
      </c>
      <c r="F1254" s="2" t="n">
        <f aca="false">C1253</f>
        <v>1393.5</v>
      </c>
      <c r="I1254" s="2" t="n">
        <f aca="false">AVERAGE(C1243:C1253)</f>
        <v>1389.22727272727</v>
      </c>
      <c r="J1254" s="2" t="n">
        <f aca="false">D1254-I1254</f>
        <v>10.7727272727273</v>
      </c>
      <c r="K1254" s="2" t="n">
        <f aca="false">E1254-I1254</f>
        <v>-0.977272727272748</v>
      </c>
      <c r="M1254" s="2" t="n">
        <f aca="false">IF(L1254&gt;0,INT((MAX(F1254,I1254+5)+0.45)*2)/2,IF((L1254&lt;0),INT((MIN(F1254,I1254-5))*2)/2,M1253))</f>
        <v>1393</v>
      </c>
      <c r="O1254" s="1" t="n">
        <f aca="false">SUM(N$13:N1254)</f>
        <v>729.5</v>
      </c>
      <c r="P1254" s="3" t="n">
        <f aca="false">O1254*0.85*9681.35/(A1254-A$2)</f>
        <v>15512.0493572351</v>
      </c>
    </row>
    <row r="1255" customFormat="false" ht="12.75" hidden="false" customHeight="false" outlineLevel="0" collapsed="false">
      <c r="A1255" s="4" t="n">
        <v>37602</v>
      </c>
      <c r="B1255" s="5" t="n">
        <v>10</v>
      </c>
      <c r="C1255" s="2" t="n">
        <v>1402.75</v>
      </c>
      <c r="D1255" s="2" t="n">
        <v>1411.75</v>
      </c>
      <c r="E1255" s="2" t="n">
        <v>1402</v>
      </c>
      <c r="F1255" s="2" t="n">
        <v>1407</v>
      </c>
      <c r="H1255" s="3"/>
      <c r="I1255" s="2" t="n">
        <f aca="false">AVERAGE(C1244:C1254)</f>
        <v>1390.18181818182</v>
      </c>
      <c r="J1255" s="2" t="n">
        <f aca="false">D1255-I1255</f>
        <v>21.5681818181818</v>
      </c>
      <c r="K1255" s="2" t="n">
        <f aca="false">E1255-I1255</f>
        <v>11.8181818181818</v>
      </c>
      <c r="M1255" s="2" t="n">
        <f aca="false">IF(L1255&gt;0,INT((MAX(F1255,I1255+5)+0.45)*2)/2,IF((L1255&lt;0),INT((MIN(F1255,I1255-5))*2)/2,M1254))</f>
        <v>1393</v>
      </c>
      <c r="O1255" s="1" t="n">
        <f aca="false">SUM(N$13:N1255)</f>
        <v>729.5</v>
      </c>
      <c r="P1255" s="3" t="n">
        <f aca="false">O1255*0.85*9681.35/(A1255-A$2)</f>
        <v>15472.0698485825</v>
      </c>
    </row>
    <row r="1256" customFormat="false" ht="12.75" hidden="false" customHeight="false" outlineLevel="0" collapsed="false">
      <c r="A1256" s="4" t="n">
        <f aca="false">A1255</f>
        <v>37602</v>
      </c>
      <c r="B1256" s="5" t="n">
        <v>11.3</v>
      </c>
      <c r="C1256" s="2" t="n">
        <v>1405.75</v>
      </c>
      <c r="D1256" s="2" t="n">
        <v>1410.75</v>
      </c>
      <c r="E1256" s="2" t="n">
        <v>1397.75</v>
      </c>
      <c r="F1256" s="2" t="n">
        <f aca="false">C1255</f>
        <v>1402.75</v>
      </c>
      <c r="H1256" s="3"/>
      <c r="I1256" s="2" t="n">
        <f aca="false">AVERAGE(C1245:C1255)</f>
        <v>1393.40909090909</v>
      </c>
      <c r="J1256" s="2" t="n">
        <f aca="false">D1256-I1256</f>
        <v>17.340909090909</v>
      </c>
      <c r="K1256" s="2" t="n">
        <f aca="false">E1256-I1256</f>
        <v>4.34090909090901</v>
      </c>
      <c r="M1256" s="2" t="n">
        <f aca="false">IF(L1256&gt;0,INT((MAX(F1256,I1256+5)+0.45)*2)/2,IF((L1256&lt;0),INT((MIN(F1256,I1256-5))*2)/2,M1255))</f>
        <v>1393</v>
      </c>
      <c r="O1256" s="1" t="n">
        <f aca="false">SUM(N$13:N1256)</f>
        <v>729.5</v>
      </c>
      <c r="P1256" s="3" t="n">
        <f aca="false">O1256*0.85*9681.35/(A1256-A$2)</f>
        <v>15472.0698485825</v>
      </c>
    </row>
    <row r="1257" customFormat="false" ht="12.75" hidden="false" customHeight="false" outlineLevel="0" collapsed="false">
      <c r="A1257" s="4" t="n">
        <f aca="false">A1256</f>
        <v>37602</v>
      </c>
      <c r="B1257" s="5" t="n">
        <v>13</v>
      </c>
      <c r="C1257" s="2" t="n">
        <v>1392.25</v>
      </c>
      <c r="D1257" s="2" t="n">
        <v>1405.75</v>
      </c>
      <c r="E1257" s="2" t="n">
        <v>1388.5</v>
      </c>
      <c r="F1257" s="2" t="n">
        <f aca="false">C1256</f>
        <v>1405.75</v>
      </c>
      <c r="H1257" s="3"/>
      <c r="I1257" s="2" t="n">
        <f aca="false">AVERAGE(C1246:C1256)</f>
        <v>1395.88636363636</v>
      </c>
      <c r="J1257" s="2" t="n">
        <f aca="false">D1257-I1257</f>
        <v>9.86363636363626</v>
      </c>
      <c r="K1257" s="2" t="n">
        <f aca="false">E1257-I1257</f>
        <v>-7.38636363636374</v>
      </c>
      <c r="M1257" s="2" t="n">
        <f aca="false">IF(L1257&gt;0,INT((MAX(F1257,I1257+5)+0.45)*2)/2,IF((L1257&lt;0),INT((MIN(F1257,I1257-5))*2)/2,M1256))</f>
        <v>1393</v>
      </c>
      <c r="O1257" s="1" t="n">
        <f aca="false">SUM(N$13:N1257)</f>
        <v>729.5</v>
      </c>
      <c r="P1257" s="3" t="n">
        <f aca="false">O1257*0.85*9681.35/(A1257-A$2)</f>
        <v>15472.0698485825</v>
      </c>
    </row>
    <row r="1258" customFormat="false" ht="12.75" hidden="false" customHeight="false" outlineLevel="0" collapsed="false">
      <c r="A1258" s="4" t="n">
        <f aca="false">A1257</f>
        <v>37602</v>
      </c>
      <c r="B1258" s="5" t="n">
        <v>14.3</v>
      </c>
      <c r="C1258" s="2" t="n">
        <v>1396.75</v>
      </c>
      <c r="D1258" s="2" t="n">
        <v>1397.75</v>
      </c>
      <c r="E1258" s="2" t="n">
        <v>1391.5</v>
      </c>
      <c r="F1258" s="2" t="n">
        <f aca="false">C1257</f>
        <v>1392.25</v>
      </c>
      <c r="H1258" s="3"/>
      <c r="I1258" s="2" t="n">
        <f aca="false">AVERAGE(C1247:C1257)</f>
        <v>1395.93181818182</v>
      </c>
      <c r="J1258" s="2" t="n">
        <f aca="false">D1258-I1258</f>
        <v>1.81818181818176</v>
      </c>
      <c r="K1258" s="2" t="n">
        <f aca="false">E1258-I1258</f>
        <v>-4.43181818181824</v>
      </c>
      <c r="M1258" s="2" t="n">
        <f aca="false">IF(L1258&gt;0,INT((MAX(F1258,I1258+5)+0.45)*2)/2,IF((L1258&lt;0),INT((MIN(F1258,I1258-5))*2)/2,M1257))</f>
        <v>1393</v>
      </c>
      <c r="O1258" s="1" t="n">
        <f aca="false">SUM(N$13:N1258)</f>
        <v>729.5</v>
      </c>
      <c r="P1258" s="3" t="n">
        <f aca="false">O1258*0.85*9681.35/(A1258-A$2)</f>
        <v>15472.0698485825</v>
      </c>
    </row>
    <row r="1259" customFormat="false" ht="12.75" hidden="false" customHeight="false" outlineLevel="0" collapsed="false">
      <c r="A1259" s="4" t="n">
        <f aca="false">A1258</f>
        <v>37602</v>
      </c>
      <c r="B1259" s="5" t="n">
        <v>16</v>
      </c>
      <c r="C1259" s="2" t="n">
        <v>1399.5</v>
      </c>
      <c r="D1259" s="2" t="n">
        <v>1401.25</v>
      </c>
      <c r="E1259" s="2" t="n">
        <v>1394.75</v>
      </c>
      <c r="F1259" s="2" t="n">
        <f aca="false">C1258</f>
        <v>1396.75</v>
      </c>
      <c r="I1259" s="2" t="n">
        <f aca="false">AVERAGE(C1248:C1258)</f>
        <v>1396.27272727273</v>
      </c>
      <c r="J1259" s="2" t="n">
        <f aca="false">D1259-I1259</f>
        <v>4.97727272727275</v>
      </c>
      <c r="K1259" s="2" t="n">
        <f aca="false">E1259-I1259</f>
        <v>-1.52272727272725</v>
      </c>
      <c r="M1259" s="2" t="n">
        <f aca="false">IF(L1259&gt;0,INT((MAX(F1259,I1259+5)+0.45)*2)/2,IF((L1259&lt;0),INT((MIN(F1259,I1259-5))*2)/2,M1258))</f>
        <v>1393</v>
      </c>
      <c r="O1259" s="1" t="n">
        <f aca="false">SUM(N$13:N1259)</f>
        <v>729.5</v>
      </c>
      <c r="P1259" s="3" t="n">
        <f aca="false">O1259*0.85*9681.35/(A1259-A$2)</f>
        <v>15472.0698485825</v>
      </c>
    </row>
    <row r="1260" customFormat="false" ht="12.75" hidden="false" customHeight="false" outlineLevel="0" collapsed="false">
      <c r="A1260" s="4" t="n">
        <v>37603</v>
      </c>
      <c r="B1260" s="5" t="n">
        <v>10</v>
      </c>
      <c r="C1260" s="2" t="n">
        <v>1377.25</v>
      </c>
      <c r="D1260" s="2" t="n">
        <v>1387.75</v>
      </c>
      <c r="E1260" s="2" t="n">
        <v>1377.25</v>
      </c>
      <c r="F1260" s="2" t="n">
        <v>1387.75</v>
      </c>
      <c r="H1260" s="3"/>
      <c r="I1260" s="2" t="n">
        <f aca="false">AVERAGE(C1249:C1259)</f>
        <v>1396.86363636364</v>
      </c>
      <c r="J1260" s="2" t="n">
        <f aca="false">D1260-I1260</f>
        <v>-9.11363636363626</v>
      </c>
      <c r="K1260" s="2" t="n">
        <f aca="false">E1260-I1260</f>
        <v>-19.6136363636363</v>
      </c>
      <c r="M1260" s="2" t="n">
        <f aca="false">IF(L1260&gt;0,INT((MAX(F1260,I1260+5)+0.45)*2)/2,IF((L1260&lt;0),INT((MIN(F1260,I1260-5))*2)/2,M1259))</f>
        <v>1393</v>
      </c>
      <c r="O1260" s="1" t="n">
        <f aca="false">SUM(N$13:N1260)</f>
        <v>729.5</v>
      </c>
      <c r="P1260" s="3" t="n">
        <f aca="false">O1260*0.85*9681.35/(A1260-A$2)</f>
        <v>15432.2958901028</v>
      </c>
    </row>
    <row r="1261" customFormat="false" ht="12.75" hidden="false" customHeight="false" outlineLevel="0" collapsed="false">
      <c r="A1261" s="4" t="n">
        <f aca="false">A1260</f>
        <v>37603</v>
      </c>
      <c r="B1261" s="5" t="n">
        <v>11.3</v>
      </c>
      <c r="C1261" s="2" t="n">
        <v>1375.5</v>
      </c>
      <c r="D1261" s="2" t="n">
        <v>1377.25</v>
      </c>
      <c r="E1261" s="2" t="n">
        <v>1369.25</v>
      </c>
      <c r="F1261" s="2" t="n">
        <f aca="false">C1260</f>
        <v>1377.25</v>
      </c>
      <c r="H1261" s="3"/>
      <c r="I1261" s="2" t="n">
        <f aca="false">AVERAGE(C1250:C1260)</f>
        <v>1395.63636363636</v>
      </c>
      <c r="J1261" s="2" t="n">
        <f aca="false">D1261-I1261</f>
        <v>-18.3863636363637</v>
      </c>
      <c r="K1261" s="2" t="n">
        <f aca="false">E1261-I1261</f>
        <v>-26.3863636363637</v>
      </c>
      <c r="M1261" s="2" t="n">
        <f aca="false">IF(L1261&gt;0,INT((MAX(F1261,I1261+5)+0.45)*2)/2,IF((L1261&lt;0),INT((MIN(F1261,I1261-5))*2)/2,M1260))</f>
        <v>1393</v>
      </c>
      <c r="O1261" s="1" t="n">
        <f aca="false">SUM(N$13:N1261)</f>
        <v>729.5</v>
      </c>
      <c r="P1261" s="3" t="n">
        <f aca="false">O1261*0.85*9681.35/(A1261-A$2)</f>
        <v>15432.2958901028</v>
      </c>
    </row>
    <row r="1262" customFormat="false" ht="12.75" hidden="false" customHeight="false" outlineLevel="0" collapsed="false">
      <c r="A1262" s="4" t="n">
        <f aca="false">A1261</f>
        <v>37603</v>
      </c>
      <c r="B1262" s="5" t="n">
        <v>13</v>
      </c>
      <c r="C1262" s="2" t="n">
        <v>1379.25</v>
      </c>
      <c r="D1262" s="2" t="n">
        <v>1379.5</v>
      </c>
      <c r="E1262" s="2" t="n">
        <v>1371.75</v>
      </c>
      <c r="F1262" s="2" t="n">
        <f aca="false">C1261</f>
        <v>1375.5</v>
      </c>
      <c r="H1262" s="3"/>
      <c r="I1262" s="2" t="n">
        <f aca="false">AVERAGE(C1251:C1261)</f>
        <v>1394.88636363636</v>
      </c>
      <c r="J1262" s="2" t="n">
        <f aca="false">D1262-I1262</f>
        <v>-15.3863636363637</v>
      </c>
      <c r="K1262" s="2" t="n">
        <f aca="false">E1262-I1262</f>
        <v>-23.1363636363637</v>
      </c>
      <c r="M1262" s="2" t="n">
        <f aca="false">IF(L1262&gt;0,INT((MAX(F1262,I1262+5)+0.45)*2)/2,IF((L1262&lt;0),INT((MIN(F1262,I1262-5))*2)/2,M1261))</f>
        <v>1393</v>
      </c>
      <c r="O1262" s="1" t="n">
        <f aca="false">SUM(N$13:N1262)</f>
        <v>729.5</v>
      </c>
      <c r="P1262" s="3" t="n">
        <f aca="false">O1262*0.85*9681.35/(A1262-A$2)</f>
        <v>15432.2958901028</v>
      </c>
    </row>
    <row r="1263" customFormat="false" ht="12.75" hidden="false" customHeight="false" outlineLevel="0" collapsed="false">
      <c r="A1263" s="4" t="n">
        <f aca="false">A1262</f>
        <v>37603</v>
      </c>
      <c r="B1263" s="5" t="n">
        <v>14.3</v>
      </c>
      <c r="C1263" s="2" t="n">
        <v>1371.5</v>
      </c>
      <c r="D1263" s="2" t="n">
        <v>1380.75</v>
      </c>
      <c r="E1263" s="2" t="n">
        <v>1371.5</v>
      </c>
      <c r="F1263" s="2" t="n">
        <f aca="false">C1262</f>
        <v>1379.25</v>
      </c>
      <c r="H1263" s="3"/>
      <c r="I1263" s="2" t="n">
        <f aca="false">AVERAGE(C1252:C1262)</f>
        <v>1392.72727272727</v>
      </c>
      <c r="J1263" s="2" t="n">
        <f aca="false">D1263-I1263</f>
        <v>-11.9772727272727</v>
      </c>
      <c r="K1263" s="2" t="n">
        <f aca="false">E1263-I1263</f>
        <v>-21.2272727272727</v>
      </c>
      <c r="M1263" s="2" t="n">
        <f aca="false">IF(L1263&gt;0,INT((MAX(F1263,I1263+5)+0.45)*2)/2,IF((L1263&lt;0),INT((MIN(F1263,I1263-5))*2)/2,M1262))</f>
        <v>1393</v>
      </c>
      <c r="O1263" s="1" t="n">
        <f aca="false">SUM(N$13:N1263)</f>
        <v>729.5</v>
      </c>
      <c r="P1263" s="3" t="n">
        <f aca="false">O1263*0.85*9681.35/(A1263-A$2)</f>
        <v>15432.2958901028</v>
      </c>
    </row>
    <row r="1264" customFormat="false" ht="12.75" hidden="false" customHeight="false" outlineLevel="0" collapsed="false">
      <c r="A1264" s="4" t="n">
        <f aca="false">A1263</f>
        <v>37603</v>
      </c>
      <c r="B1264" s="5" t="n">
        <v>16</v>
      </c>
      <c r="C1264" s="2" t="n">
        <v>1362.5</v>
      </c>
      <c r="D1264" s="2" t="n">
        <v>1373.75</v>
      </c>
      <c r="E1264" s="2" t="n">
        <v>1362.5</v>
      </c>
      <c r="F1264" s="2" t="n">
        <f aca="false">C1263</f>
        <v>1371.5</v>
      </c>
      <c r="I1264" s="2" t="n">
        <f aca="false">AVERAGE(C1253:C1263)</f>
        <v>1390.04545454545</v>
      </c>
      <c r="J1264" s="2" t="n">
        <f aca="false">D1264-I1264</f>
        <v>-16.2954545454545</v>
      </c>
      <c r="K1264" s="2" t="n">
        <f aca="false">E1264-I1264</f>
        <v>-27.5454545454545</v>
      </c>
      <c r="M1264" s="2" t="n">
        <f aca="false">IF(L1264&gt;0,INT((MAX(F1264,I1264+5)+0.45)*2)/2,IF((L1264&lt;0),INT((MIN(F1264,I1264-5))*2)/2,M1263))</f>
        <v>1393</v>
      </c>
      <c r="O1264" s="1" t="n">
        <f aca="false">SUM(N$13:N1264)</f>
        <v>729.5</v>
      </c>
      <c r="P1264" s="3" t="n">
        <f aca="false">O1264*0.85*9681.35/(A1264-A$2)</f>
        <v>15432.2958901028</v>
      </c>
    </row>
    <row r="1265" customFormat="false" ht="12.75" hidden="false" customHeight="false" outlineLevel="0" collapsed="false">
      <c r="A1265" s="4" t="n">
        <v>37606</v>
      </c>
      <c r="B1265" s="5" t="n">
        <v>10</v>
      </c>
      <c r="C1265" s="2" t="n">
        <v>1371.25</v>
      </c>
      <c r="D1265" s="2" t="n">
        <v>1372.75</v>
      </c>
      <c r="E1265" s="2" t="n">
        <v>1365.5</v>
      </c>
      <c r="F1265" s="2" t="n">
        <v>1368.25</v>
      </c>
      <c r="H1265" s="3"/>
      <c r="I1265" s="2" t="n">
        <f aca="false">AVERAGE(C1254:C1264)</f>
        <v>1387.22727272727</v>
      </c>
      <c r="J1265" s="2" t="n">
        <f aca="false">D1265-I1265</f>
        <v>-14.4772727272727</v>
      </c>
      <c r="K1265" s="2" t="n">
        <f aca="false">E1265-I1265</f>
        <v>-21.7272727272727</v>
      </c>
      <c r="M1265" s="2" t="n">
        <f aca="false">IF(L1265&gt;0,INT((MAX(F1265,I1265+5)+0.45)*2)/2,IF((L1265&lt;0),INT((MIN(F1265,I1265-5))*2)/2,M1264))</f>
        <v>1393</v>
      </c>
      <c r="O1265" s="1" t="n">
        <f aca="false">SUM(N$13:N1265)</f>
        <v>729.5</v>
      </c>
      <c r="P1265" s="3" t="n">
        <f aca="false">O1265*0.85*9681.35/(A1265-A$2)</f>
        <v>15314.1915848214</v>
      </c>
    </row>
    <row r="1266" customFormat="false" ht="12.75" hidden="false" customHeight="false" outlineLevel="0" collapsed="false">
      <c r="A1266" s="4" t="n">
        <f aca="false">A1265</f>
        <v>37606</v>
      </c>
      <c r="B1266" s="5" t="n">
        <v>11.3</v>
      </c>
      <c r="C1266" s="2" t="n">
        <v>1384</v>
      </c>
      <c r="D1266" s="2" t="n">
        <v>1385.25</v>
      </c>
      <c r="E1266" s="2" t="n">
        <v>1370</v>
      </c>
      <c r="F1266" s="2" t="n">
        <f aca="false">C1265</f>
        <v>1371.25</v>
      </c>
      <c r="H1266" s="3"/>
      <c r="I1266" s="2" t="n">
        <f aca="false">AVERAGE(C1255:C1265)</f>
        <v>1384.93181818182</v>
      </c>
      <c r="J1266" s="2" t="n">
        <f aca="false">D1266-I1266</f>
        <v>0.318181818181756</v>
      </c>
      <c r="K1266" s="2" t="n">
        <f aca="false">E1266-I1266</f>
        <v>-14.9318181818182</v>
      </c>
      <c r="M1266" s="2" t="n">
        <f aca="false">IF(L1266&gt;0,INT((MAX(F1266,I1266+5)+0.45)*2)/2,IF((L1266&lt;0),INT((MIN(F1266,I1266-5))*2)/2,M1265))</f>
        <v>1393</v>
      </c>
      <c r="O1266" s="1" t="n">
        <f aca="false">SUM(N$13:N1266)</f>
        <v>729.5</v>
      </c>
      <c r="P1266" s="3" t="n">
        <f aca="false">O1266*0.85*9681.35/(A1266-A$2)</f>
        <v>15314.1915848214</v>
      </c>
    </row>
    <row r="1267" customFormat="false" ht="12.75" hidden="false" customHeight="false" outlineLevel="0" collapsed="false">
      <c r="A1267" s="4" t="n">
        <f aca="false">A1266</f>
        <v>37606</v>
      </c>
      <c r="B1267" s="5" t="n">
        <v>13</v>
      </c>
      <c r="C1267" s="2" t="n">
        <v>1388.25</v>
      </c>
      <c r="D1267" s="2" t="n">
        <v>1392</v>
      </c>
      <c r="E1267" s="2" t="n">
        <v>1384</v>
      </c>
      <c r="F1267" s="2" t="n">
        <f aca="false">C1266</f>
        <v>1384</v>
      </c>
      <c r="H1267" s="3"/>
      <c r="I1267" s="2" t="n">
        <f aca="false">AVERAGE(C1256:C1266)</f>
        <v>1383.22727272727</v>
      </c>
      <c r="J1267" s="2" t="n">
        <f aca="false">D1267-I1267</f>
        <v>8.77272727272725</v>
      </c>
      <c r="K1267" s="2" t="n">
        <f aca="false">E1267-I1267</f>
        <v>0.772727272727252</v>
      </c>
      <c r="M1267" s="2" t="n">
        <f aca="false">IF(L1267&gt;0,INT((MAX(F1267,I1267+5)+0.45)*2)/2,IF((L1267&lt;0),INT((MIN(F1267,I1267-5))*2)/2,M1266))</f>
        <v>1393</v>
      </c>
      <c r="O1267" s="1" t="n">
        <f aca="false">SUM(N$13:N1267)</f>
        <v>729.5</v>
      </c>
      <c r="P1267" s="3" t="n">
        <f aca="false">O1267*0.85*9681.35/(A1267-A$2)</f>
        <v>15314.1915848214</v>
      </c>
    </row>
    <row r="1268" customFormat="false" ht="12.75" hidden="false" customHeight="false" outlineLevel="0" collapsed="false">
      <c r="A1268" s="4" t="n">
        <f aca="false">A1267</f>
        <v>37606</v>
      </c>
      <c r="B1268" s="5" t="n">
        <v>14.3</v>
      </c>
      <c r="C1268" s="2" t="n">
        <v>1391.75</v>
      </c>
      <c r="D1268" s="2" t="n">
        <v>1392.75</v>
      </c>
      <c r="E1268" s="2" t="n">
        <v>1385.75</v>
      </c>
      <c r="F1268" s="2" t="n">
        <f aca="false">C1267</f>
        <v>1388.25</v>
      </c>
      <c r="H1268" s="3"/>
      <c r="I1268" s="2" t="n">
        <f aca="false">AVERAGE(C1257:C1267)</f>
        <v>1381.63636363636</v>
      </c>
      <c r="J1268" s="2" t="n">
        <f aca="false">D1268-I1268</f>
        <v>11.1136363636363</v>
      </c>
      <c r="K1268" s="2" t="n">
        <f aca="false">E1268-I1268</f>
        <v>4.11363636363626</v>
      </c>
      <c r="M1268" s="2" t="n">
        <f aca="false">IF(L1268&gt;0,INT((MAX(F1268,I1268+5)+0.45)*2)/2,IF((L1268&lt;0),INT((MIN(F1268,I1268-5))*2)/2,M1267))</f>
        <v>1393</v>
      </c>
      <c r="O1268" s="1" t="n">
        <f aca="false">SUM(N$13:N1268)</f>
        <v>729.5</v>
      </c>
      <c r="P1268" s="3" t="n">
        <f aca="false">O1268*0.85*9681.35/(A1268-A$2)</f>
        <v>15314.1915848214</v>
      </c>
    </row>
    <row r="1269" customFormat="false" ht="12.75" hidden="false" customHeight="false" outlineLevel="0" collapsed="false">
      <c r="A1269" s="4" t="n">
        <f aca="false">A1268</f>
        <v>37606</v>
      </c>
      <c r="B1269" s="5" t="n">
        <v>16</v>
      </c>
      <c r="C1269" s="2" t="n">
        <v>1400.5</v>
      </c>
      <c r="D1269" s="2" t="n">
        <v>1400.5</v>
      </c>
      <c r="E1269" s="2" t="n">
        <v>1389</v>
      </c>
      <c r="F1269" s="2" t="n">
        <f aca="false">C1268</f>
        <v>1391.75</v>
      </c>
      <c r="I1269" s="2" t="n">
        <f aca="false">AVERAGE(C1258:C1268)</f>
        <v>1381.59090909091</v>
      </c>
      <c r="J1269" s="2" t="n">
        <f aca="false">D1269-I1269</f>
        <v>18.909090909091</v>
      </c>
      <c r="K1269" s="2" t="n">
        <f aca="false">E1269-I1269</f>
        <v>7.40909090909099</v>
      </c>
      <c r="M1269" s="2" t="n">
        <f aca="false">IF(L1269&gt;0,INT((MAX(F1269,I1269+5)+0.45)*2)/2,IF((L1269&lt;0),INT((MIN(F1269,I1269-5))*2)/2,M1268))</f>
        <v>1393</v>
      </c>
      <c r="O1269" s="1" t="n">
        <f aca="false">SUM(N$13:N1269)</f>
        <v>729.5</v>
      </c>
      <c r="P1269" s="3" t="n">
        <f aca="false">O1269*0.85*9681.35/(A1269-A$2)</f>
        <v>15314.1915848214</v>
      </c>
    </row>
    <row r="1270" customFormat="false" ht="12.75" hidden="false" customHeight="false" outlineLevel="0" collapsed="false">
      <c r="A1270" s="4" t="n">
        <v>37607</v>
      </c>
      <c r="B1270" s="5" t="n">
        <v>10</v>
      </c>
      <c r="C1270" s="2" t="n">
        <v>1404.5</v>
      </c>
      <c r="D1270" s="2" t="n">
        <v>1404.75</v>
      </c>
      <c r="E1270" s="2" t="n">
        <v>1392.25</v>
      </c>
      <c r="F1270" s="2" t="n">
        <v>1396.25</v>
      </c>
      <c r="H1270" s="3"/>
      <c r="I1270" s="2" t="n">
        <f aca="false">AVERAGE(C1259:C1269)</f>
        <v>1381.93181818182</v>
      </c>
      <c r="J1270" s="2" t="n">
        <f aca="false">D1270-I1270</f>
        <v>22.8181818181818</v>
      </c>
      <c r="K1270" s="2" t="n">
        <f aca="false">E1270-I1270</f>
        <v>10.3181818181818</v>
      </c>
      <c r="M1270" s="2" t="n">
        <f aca="false">IF(L1270&gt;0,INT((MAX(F1270,I1270+5)+0.45)*2)/2,IF((L1270&lt;0),INT((MIN(F1270,I1270-5))*2)/2,M1269))</f>
        <v>1393</v>
      </c>
      <c r="O1270" s="1" t="n">
        <f aca="false">SUM(N$13:N1270)</f>
        <v>729.5</v>
      </c>
      <c r="P1270" s="3" t="n">
        <f aca="false">O1270*0.85*9681.35/(A1270-A$2)</f>
        <v>15275.2241762087</v>
      </c>
    </row>
    <row r="1271" customFormat="false" ht="12.75" hidden="false" customHeight="false" outlineLevel="0" collapsed="false">
      <c r="A1271" s="4" t="n">
        <f aca="false">A1270</f>
        <v>37607</v>
      </c>
      <c r="B1271" s="5" t="n">
        <v>11.3</v>
      </c>
      <c r="C1271" s="2" t="n">
        <v>1397.25</v>
      </c>
      <c r="D1271" s="2" t="n">
        <v>1408.25</v>
      </c>
      <c r="E1271" s="2" t="n">
        <v>1391.75</v>
      </c>
      <c r="F1271" s="2" t="n">
        <f aca="false">C1270</f>
        <v>1404.5</v>
      </c>
      <c r="H1271" s="3"/>
      <c r="I1271" s="2" t="n">
        <f aca="false">AVERAGE(C1260:C1270)</f>
        <v>1382.38636363636</v>
      </c>
      <c r="J1271" s="2" t="n">
        <f aca="false">D1271-I1271</f>
        <v>25.8636363636363</v>
      </c>
      <c r="K1271" s="2" t="n">
        <f aca="false">E1271-I1271</f>
        <v>9.36363636363626</v>
      </c>
      <c r="M1271" s="2" t="n">
        <f aca="false">IF(L1271&gt;0,INT((MAX(F1271,I1271+5)+0.45)*2)/2,IF((L1271&lt;0),INT((MIN(F1271,I1271-5))*2)/2,M1270))</f>
        <v>1393</v>
      </c>
      <c r="O1271" s="1" t="n">
        <f aca="false">SUM(N$13:N1271)</f>
        <v>729.5</v>
      </c>
      <c r="P1271" s="3" t="n">
        <f aca="false">O1271*0.85*9681.35/(A1271-A$2)</f>
        <v>15275.2241762087</v>
      </c>
    </row>
    <row r="1272" customFormat="false" ht="12.75" hidden="false" customHeight="false" outlineLevel="0" collapsed="false">
      <c r="A1272" s="4" t="n">
        <f aca="false">A1271</f>
        <v>37607</v>
      </c>
      <c r="B1272" s="5" t="n">
        <v>13</v>
      </c>
      <c r="C1272" s="2" t="n">
        <v>1400.25</v>
      </c>
      <c r="D1272" s="2" t="n">
        <v>1401.25</v>
      </c>
      <c r="E1272" s="2" t="n">
        <v>1395.5</v>
      </c>
      <c r="F1272" s="2" t="n">
        <f aca="false">C1271</f>
        <v>1397.25</v>
      </c>
      <c r="H1272" s="3"/>
      <c r="I1272" s="2" t="n">
        <f aca="false">AVERAGE(C1261:C1271)</f>
        <v>1384.20454545455</v>
      </c>
      <c r="J1272" s="2" t="n">
        <f aca="false">D1272-I1272</f>
        <v>17.0454545454545</v>
      </c>
      <c r="K1272" s="2" t="n">
        <f aca="false">E1272-I1272</f>
        <v>11.2954545454545</v>
      </c>
      <c r="M1272" s="2" t="n">
        <f aca="false">IF(L1272&gt;0,INT((MAX(F1272,I1272+5)+0.45)*2)/2,IF((L1272&lt;0),INT((MIN(F1272,I1272-5))*2)/2,M1271))</f>
        <v>1393</v>
      </c>
      <c r="O1272" s="1" t="n">
        <f aca="false">SUM(N$13:N1272)</f>
        <v>729.5</v>
      </c>
      <c r="P1272" s="3" t="n">
        <f aca="false">O1272*0.85*9681.35/(A1272-A$2)</f>
        <v>15275.2241762087</v>
      </c>
    </row>
    <row r="1273" customFormat="false" ht="12.75" hidden="false" customHeight="false" outlineLevel="0" collapsed="false">
      <c r="A1273" s="4" t="n">
        <f aca="false">A1272</f>
        <v>37607</v>
      </c>
      <c r="B1273" s="5" t="n">
        <v>14.3</v>
      </c>
      <c r="C1273" s="2" t="n">
        <v>1397.25</v>
      </c>
      <c r="D1273" s="2" t="n">
        <v>1401.75</v>
      </c>
      <c r="E1273" s="2" t="n">
        <v>1393.25</v>
      </c>
      <c r="F1273" s="2" t="n">
        <f aca="false">C1272</f>
        <v>1400.25</v>
      </c>
      <c r="H1273" s="3"/>
      <c r="I1273" s="2" t="n">
        <f aca="false">AVERAGE(C1262:C1272)</f>
        <v>1386.45454545455</v>
      </c>
      <c r="J1273" s="2" t="n">
        <f aca="false">D1273-I1273</f>
        <v>15.2954545454545</v>
      </c>
      <c r="K1273" s="2" t="n">
        <f aca="false">E1273-I1273</f>
        <v>6.7954545454545</v>
      </c>
      <c r="M1273" s="2" t="n">
        <f aca="false">IF(L1273&gt;0,INT((MAX(F1273,I1273+5)+0.45)*2)/2,IF((L1273&lt;0),INT((MIN(F1273,I1273-5))*2)/2,M1272))</f>
        <v>1393</v>
      </c>
      <c r="O1273" s="1" t="n">
        <f aca="false">SUM(N$13:N1273)</f>
        <v>729.5</v>
      </c>
      <c r="P1273" s="3" t="n">
        <f aca="false">O1273*0.85*9681.35/(A1273-A$2)</f>
        <v>15275.2241762087</v>
      </c>
    </row>
    <row r="1274" customFormat="false" ht="12.75" hidden="false" customHeight="false" outlineLevel="0" collapsed="false">
      <c r="A1274" s="4" t="n">
        <f aca="false">A1273</f>
        <v>37607</v>
      </c>
      <c r="B1274" s="5" t="n">
        <v>16</v>
      </c>
      <c r="C1274" s="2" t="n">
        <v>1392</v>
      </c>
      <c r="D1274" s="2" t="n">
        <v>1397.25</v>
      </c>
      <c r="E1274" s="2" t="n">
        <v>1385.25</v>
      </c>
      <c r="F1274" s="2" t="n">
        <f aca="false">C1273</f>
        <v>1397.25</v>
      </c>
      <c r="I1274" s="2" t="n">
        <f aca="false">AVERAGE(C1263:C1273)</f>
        <v>1388.09090909091</v>
      </c>
      <c r="J1274" s="2" t="n">
        <f aca="false">D1274-I1274</f>
        <v>9.15909090909099</v>
      </c>
      <c r="K1274" s="2" t="n">
        <f aca="false">E1274-I1274</f>
        <v>-2.84090909090901</v>
      </c>
      <c r="M1274" s="2" t="n">
        <f aca="false">IF(L1274&gt;0,INT((MAX(F1274,I1274+5)+0.45)*2)/2,IF((L1274&lt;0),INT((MIN(F1274,I1274-5))*2)/2,M1273))</f>
        <v>1393</v>
      </c>
      <c r="O1274" s="1" t="n">
        <f aca="false">SUM(N$13:N1274)</f>
        <v>729.5</v>
      </c>
      <c r="P1274" s="3" t="n">
        <f aca="false">O1274*0.85*9681.35/(A1274-A$2)</f>
        <v>15275.2241762087</v>
      </c>
    </row>
    <row r="1275" customFormat="false" ht="12.75" hidden="false" customHeight="false" outlineLevel="0" collapsed="false">
      <c r="A1275" s="4" t="n">
        <v>37608</v>
      </c>
      <c r="B1275" s="5" t="n">
        <v>10</v>
      </c>
      <c r="C1275" s="2" t="n">
        <v>1374</v>
      </c>
      <c r="D1275" s="2" t="n">
        <v>1380.75</v>
      </c>
      <c r="E1275" s="2" t="n">
        <v>1372</v>
      </c>
      <c r="F1275" s="2" t="n">
        <v>1380.75</v>
      </c>
      <c r="H1275" s="3"/>
      <c r="I1275" s="2" t="n">
        <f aca="false">AVERAGE(C1264:C1274)</f>
        <v>1389.95454545455</v>
      </c>
      <c r="J1275" s="2" t="n">
        <f aca="false">D1275-I1275</f>
        <v>-9.2045454545455</v>
      </c>
      <c r="K1275" s="2" t="n">
        <f aca="false">E1275-I1275</f>
        <v>-17.9545454545455</v>
      </c>
      <c r="L1275" s="1" t="n">
        <v>-2</v>
      </c>
      <c r="M1275" s="2" t="n">
        <f aca="false">IF(L1275&gt;0,INT((MAX(F1275,I1275+5)+0.45)*2)/2,IF((L1275&lt;0),INT((MIN(F1275,I1275-5))*2)/2,M1274))</f>
        <v>1380.5</v>
      </c>
      <c r="N1275" s="2" t="n">
        <f aca="false">M1275-M1274</f>
        <v>-12.5</v>
      </c>
      <c r="O1275" s="1" t="n">
        <f aca="false">SUM(N$13:N1275)</f>
        <v>717</v>
      </c>
      <c r="P1275" s="3" t="n">
        <f aca="false">O1275*0.85*9681.35/(A1275-A$2)</f>
        <v>14975.3775571066</v>
      </c>
    </row>
    <row r="1276" customFormat="false" ht="12.75" hidden="false" customHeight="false" outlineLevel="0" collapsed="false">
      <c r="A1276" s="4" t="n">
        <f aca="false">A1275</f>
        <v>37608</v>
      </c>
      <c r="B1276" s="5" t="n">
        <v>11.3</v>
      </c>
      <c r="C1276" s="2" t="n">
        <v>1360.75</v>
      </c>
      <c r="D1276" s="2" t="n">
        <v>1374</v>
      </c>
      <c r="E1276" s="2" t="n">
        <v>1355.5</v>
      </c>
      <c r="F1276" s="2" t="n">
        <f aca="false">C1275</f>
        <v>1374</v>
      </c>
      <c r="H1276" s="3"/>
      <c r="I1276" s="2" t="n">
        <f aca="false">AVERAGE(C1265:C1275)</f>
        <v>1391</v>
      </c>
      <c r="J1276" s="2" t="n">
        <f aca="false">D1276-I1276</f>
        <v>-17</v>
      </c>
      <c r="K1276" s="2" t="n">
        <f aca="false">E1276-I1276</f>
        <v>-35.5</v>
      </c>
      <c r="M1276" s="2" t="n">
        <f aca="false">IF(L1276&gt;0,INT((MAX(F1276,I1276+5)+0.45)*2)/2,IF((L1276&lt;0),INT((MIN(F1276,I1276-5))*2)/2,M1275))</f>
        <v>1380.5</v>
      </c>
      <c r="O1276" s="1" t="n">
        <f aca="false">SUM(N$13:N1276)</f>
        <v>717</v>
      </c>
      <c r="P1276" s="3" t="n">
        <f aca="false">O1276*0.85*9681.35/(A1276-A$2)</f>
        <v>14975.3775571066</v>
      </c>
    </row>
    <row r="1277" customFormat="false" ht="12.75" hidden="false" customHeight="false" outlineLevel="0" collapsed="false">
      <c r="A1277" s="4" t="n">
        <f aca="false">A1276</f>
        <v>37608</v>
      </c>
      <c r="B1277" s="5" t="n">
        <v>13</v>
      </c>
      <c r="C1277" s="2" t="n">
        <v>1364.25</v>
      </c>
      <c r="D1277" s="2" t="n">
        <v>1365</v>
      </c>
      <c r="E1277" s="2" t="n">
        <v>1359</v>
      </c>
      <c r="F1277" s="2" t="n">
        <f aca="false">C1276</f>
        <v>1360.75</v>
      </c>
      <c r="H1277" s="3"/>
      <c r="I1277" s="2" t="n">
        <f aca="false">AVERAGE(C1266:C1276)</f>
        <v>1390.04545454545</v>
      </c>
      <c r="J1277" s="2" t="n">
        <f aca="false">D1277-I1277</f>
        <v>-25.0454545454545</v>
      </c>
      <c r="K1277" s="2" t="n">
        <f aca="false">E1277-I1277</f>
        <v>-31.0454545454545</v>
      </c>
      <c r="M1277" s="2" t="n">
        <f aca="false">IF(L1277&gt;0,INT((MAX(F1277,I1277+5)+0.45)*2)/2,IF((L1277&lt;0),INT((MIN(F1277,I1277-5))*2)/2,M1276))</f>
        <v>1380.5</v>
      </c>
      <c r="O1277" s="1" t="n">
        <f aca="false">SUM(N$13:N1277)</f>
        <v>717</v>
      </c>
      <c r="P1277" s="3" t="n">
        <f aca="false">O1277*0.85*9681.35/(A1277-A$2)</f>
        <v>14975.3775571066</v>
      </c>
    </row>
    <row r="1278" customFormat="false" ht="12.75" hidden="false" customHeight="false" outlineLevel="0" collapsed="false">
      <c r="A1278" s="4" t="n">
        <f aca="false">A1277</f>
        <v>37608</v>
      </c>
      <c r="B1278" s="5" t="n">
        <v>14.3</v>
      </c>
      <c r="C1278" s="2" t="n">
        <v>1363.5</v>
      </c>
      <c r="D1278" s="2" t="n">
        <v>1367.5</v>
      </c>
      <c r="E1278" s="2" t="n">
        <v>1358.5</v>
      </c>
      <c r="F1278" s="2" t="n">
        <f aca="false">C1277</f>
        <v>1364.25</v>
      </c>
      <c r="H1278" s="3"/>
      <c r="I1278" s="2" t="n">
        <f aca="false">AVERAGE(C1267:C1277)</f>
        <v>1388.25</v>
      </c>
      <c r="J1278" s="2" t="n">
        <f aca="false">D1278-I1278</f>
        <v>-20.75</v>
      </c>
      <c r="K1278" s="2" t="n">
        <f aca="false">E1278-I1278</f>
        <v>-29.75</v>
      </c>
      <c r="M1278" s="2" t="n">
        <f aca="false">IF(L1278&gt;0,INT((MAX(F1278,I1278+5)+0.45)*2)/2,IF((L1278&lt;0),INT((MIN(F1278,I1278-5))*2)/2,M1277))</f>
        <v>1380.5</v>
      </c>
      <c r="O1278" s="1" t="n">
        <f aca="false">SUM(N$13:N1278)</f>
        <v>717</v>
      </c>
      <c r="P1278" s="3" t="n">
        <f aca="false">O1278*0.85*9681.35/(A1278-A$2)</f>
        <v>14975.3775571066</v>
      </c>
    </row>
    <row r="1279" customFormat="false" ht="12.75" hidden="false" customHeight="false" outlineLevel="0" collapsed="false">
      <c r="A1279" s="4" t="n">
        <f aca="false">A1278</f>
        <v>37608</v>
      </c>
      <c r="B1279" s="5" t="n">
        <v>16</v>
      </c>
      <c r="C1279" s="2" t="n">
        <v>1361.5</v>
      </c>
      <c r="D1279" s="2" t="n">
        <v>1363.5</v>
      </c>
      <c r="E1279" s="2" t="n">
        <v>1356.25</v>
      </c>
      <c r="F1279" s="2" t="n">
        <f aca="false">C1278</f>
        <v>1363.5</v>
      </c>
      <c r="I1279" s="2" t="n">
        <f aca="false">AVERAGE(C1268:C1278)</f>
        <v>1386</v>
      </c>
      <c r="J1279" s="2" t="n">
        <f aca="false">D1279-I1279</f>
        <v>-22.5</v>
      </c>
      <c r="K1279" s="2" t="n">
        <f aca="false">E1279-I1279</f>
        <v>-29.75</v>
      </c>
      <c r="M1279" s="2" t="n">
        <f aca="false">IF(L1279&gt;0,INT((MAX(F1279,I1279+5)+0.45)*2)/2,IF((L1279&lt;0),INT((MIN(F1279,I1279-5))*2)/2,M1278))</f>
        <v>1380.5</v>
      </c>
      <c r="O1279" s="1" t="n">
        <f aca="false">SUM(N$13:N1279)</f>
        <v>717</v>
      </c>
      <c r="P1279" s="3" t="n">
        <f aca="false">O1279*0.85*9681.35/(A1279-A$2)</f>
        <v>14975.3775571066</v>
      </c>
    </row>
    <row r="1280" customFormat="false" ht="12.75" hidden="false" customHeight="false" outlineLevel="0" collapsed="false">
      <c r="A1280" s="4" t="n">
        <v>37609</v>
      </c>
      <c r="B1280" s="5" t="n">
        <v>10</v>
      </c>
      <c r="C1280" s="2" t="n">
        <v>1380.75</v>
      </c>
      <c r="D1280" s="2" t="n">
        <v>1383.5</v>
      </c>
      <c r="E1280" s="2" t="n">
        <v>1358.75</v>
      </c>
      <c r="F1280" s="2" t="n">
        <v>1358.75</v>
      </c>
      <c r="H1280" s="3"/>
      <c r="I1280" s="2" t="n">
        <f aca="false">AVERAGE(C1269:C1279)</f>
        <v>1383.25</v>
      </c>
      <c r="J1280" s="2" t="n">
        <f aca="false">D1280-I1280</f>
        <v>0.25</v>
      </c>
      <c r="K1280" s="2" t="n">
        <f aca="false">E1280-I1280</f>
        <v>-24.5</v>
      </c>
      <c r="M1280" s="2" t="n">
        <f aca="false">IF(L1280&gt;0,INT((MAX(F1280,I1280+5)+0.45)*2)/2,IF((L1280&lt;0),INT((MIN(F1280,I1280-5))*2)/2,M1279))</f>
        <v>1380.5</v>
      </c>
      <c r="O1280" s="1" t="n">
        <f aca="false">SUM(N$13:N1280)</f>
        <v>717</v>
      </c>
      <c r="P1280" s="3" t="n">
        <f aca="false">O1280*0.85*9681.35/(A1280-A$2)</f>
        <v>14937.4652088608</v>
      </c>
    </row>
    <row r="1281" customFormat="false" ht="12.75" hidden="false" customHeight="false" outlineLevel="0" collapsed="false">
      <c r="A1281" s="4" t="n">
        <f aca="false">A1280</f>
        <v>37609</v>
      </c>
      <c r="B1281" s="5" t="n">
        <v>11.3</v>
      </c>
      <c r="C1281" s="2" t="n">
        <v>1358.5</v>
      </c>
      <c r="D1281" s="2" t="n">
        <v>1384.5</v>
      </c>
      <c r="E1281" s="2" t="n">
        <v>1351.75</v>
      </c>
      <c r="F1281" s="2" t="n">
        <f aca="false">C1280</f>
        <v>1380.75</v>
      </c>
      <c r="H1281" s="3"/>
      <c r="I1281" s="2" t="n">
        <f aca="false">AVERAGE(C1270:C1280)</f>
        <v>1381.45454545455</v>
      </c>
      <c r="J1281" s="2" t="n">
        <f aca="false">D1281-I1281</f>
        <v>3.0454545454545</v>
      </c>
      <c r="K1281" s="2" t="n">
        <f aca="false">E1281-I1281</f>
        <v>-29.7045454545455</v>
      </c>
      <c r="M1281" s="2" t="n">
        <f aca="false">IF(L1281&gt;0,INT((MAX(F1281,I1281+5)+0.45)*2)/2,IF((L1281&lt;0),INT((MIN(F1281,I1281-5))*2)/2,M1280))</f>
        <v>1380.5</v>
      </c>
      <c r="O1281" s="1" t="n">
        <f aca="false">SUM(N$13:N1281)</f>
        <v>717</v>
      </c>
      <c r="P1281" s="3" t="n">
        <f aca="false">O1281*0.85*9681.35/(A1281-A$2)</f>
        <v>14937.4652088608</v>
      </c>
    </row>
    <row r="1282" customFormat="false" ht="12.75" hidden="false" customHeight="false" outlineLevel="0" collapsed="false">
      <c r="A1282" s="4" t="n">
        <f aca="false">A1281</f>
        <v>37609</v>
      </c>
      <c r="B1282" s="5" t="n">
        <v>13</v>
      </c>
      <c r="C1282" s="2" t="n">
        <v>1358</v>
      </c>
      <c r="D1282" s="2" t="n">
        <v>1365</v>
      </c>
      <c r="E1282" s="2" t="n">
        <v>1353.25</v>
      </c>
      <c r="F1282" s="2" t="n">
        <f aca="false">C1281</f>
        <v>1358.5</v>
      </c>
      <c r="H1282" s="3"/>
      <c r="I1282" s="2" t="n">
        <f aca="false">AVERAGE(C1271:C1281)</f>
        <v>1377.27272727273</v>
      </c>
      <c r="J1282" s="2" t="n">
        <f aca="false">D1282-I1282</f>
        <v>-12.2727272727273</v>
      </c>
      <c r="K1282" s="2" t="n">
        <f aca="false">E1282-I1282</f>
        <v>-24.0227272727273</v>
      </c>
      <c r="M1282" s="2" t="n">
        <f aca="false">IF(L1282&gt;0,INT((MAX(F1282,I1282+5)+0.45)*2)/2,IF((L1282&lt;0),INT((MIN(F1282,I1282-5))*2)/2,M1281))</f>
        <v>1380.5</v>
      </c>
      <c r="O1282" s="1" t="n">
        <f aca="false">SUM(N$13:N1282)</f>
        <v>717</v>
      </c>
      <c r="P1282" s="3" t="n">
        <f aca="false">O1282*0.85*9681.35/(A1282-A$2)</f>
        <v>14937.4652088608</v>
      </c>
    </row>
    <row r="1283" customFormat="false" ht="12.75" hidden="false" customHeight="false" outlineLevel="0" collapsed="false">
      <c r="A1283" s="4" t="n">
        <f aca="false">A1282</f>
        <v>37609</v>
      </c>
      <c r="B1283" s="5" t="n">
        <v>14.3</v>
      </c>
      <c r="C1283" s="2" t="n">
        <v>1355.75</v>
      </c>
      <c r="D1283" s="2" t="n">
        <v>1358.75</v>
      </c>
      <c r="E1283" s="2" t="n">
        <v>1350</v>
      </c>
      <c r="F1283" s="2" t="n">
        <f aca="false">C1282</f>
        <v>1358</v>
      </c>
      <c r="H1283" s="3"/>
      <c r="I1283" s="2" t="n">
        <f aca="false">AVERAGE(C1272:C1282)</f>
        <v>1373.70454545455</v>
      </c>
      <c r="J1283" s="2" t="n">
        <f aca="false">D1283-I1283</f>
        <v>-14.9545454545455</v>
      </c>
      <c r="K1283" s="2" t="n">
        <f aca="false">E1283-I1283</f>
        <v>-23.7045454545455</v>
      </c>
      <c r="M1283" s="2" t="n">
        <f aca="false">IF(L1283&gt;0,INT((MAX(F1283,I1283+5)+0.45)*2)/2,IF((L1283&lt;0),INT((MIN(F1283,I1283-5))*2)/2,M1282))</f>
        <v>1380.5</v>
      </c>
      <c r="O1283" s="1" t="n">
        <f aca="false">SUM(N$13:N1283)</f>
        <v>717</v>
      </c>
      <c r="P1283" s="3" t="n">
        <f aca="false">O1283*0.85*9681.35/(A1283-A$2)</f>
        <v>14937.4652088608</v>
      </c>
    </row>
    <row r="1284" customFormat="false" ht="12.75" hidden="false" customHeight="false" outlineLevel="0" collapsed="false">
      <c r="A1284" s="4" t="n">
        <f aca="false">A1283</f>
        <v>37609</v>
      </c>
      <c r="B1284" s="5" t="n">
        <v>16</v>
      </c>
      <c r="C1284" s="2" t="n">
        <v>1354</v>
      </c>
      <c r="D1284" s="2" t="n">
        <v>1355.75</v>
      </c>
      <c r="E1284" s="2" t="n">
        <v>1346.25</v>
      </c>
      <c r="F1284" s="2" t="n">
        <f aca="false">C1283</f>
        <v>1355.75</v>
      </c>
      <c r="I1284" s="2" t="n">
        <f aca="false">AVERAGE(C1273:C1283)</f>
        <v>1369.65909090909</v>
      </c>
      <c r="J1284" s="2" t="n">
        <f aca="false">D1284-I1284</f>
        <v>-13.909090909091</v>
      </c>
      <c r="K1284" s="2" t="n">
        <f aca="false">E1284-I1284</f>
        <v>-23.409090909091</v>
      </c>
      <c r="M1284" s="2" t="n">
        <f aca="false">IF(L1284&gt;0,INT((MAX(F1284,I1284+5)+0.45)*2)/2,IF((L1284&lt;0),INT((MIN(F1284,I1284-5))*2)/2,M1283))</f>
        <v>1380.5</v>
      </c>
      <c r="O1284" s="1" t="n">
        <f aca="false">SUM(N$13:N1284)</f>
        <v>717</v>
      </c>
      <c r="P1284" s="3" t="n">
        <f aca="false">O1284*0.85*9681.35/(A1284-A$2)</f>
        <v>14937.4652088608</v>
      </c>
    </row>
    <row r="1285" customFormat="false" ht="12.75" hidden="false" customHeight="false" outlineLevel="0" collapsed="false">
      <c r="A1285" s="4" t="n">
        <v>37610</v>
      </c>
      <c r="B1285" s="5" t="n">
        <v>10</v>
      </c>
      <c r="C1285" s="2" t="n">
        <v>1367.75</v>
      </c>
      <c r="D1285" s="2" t="n">
        <v>1370.5</v>
      </c>
      <c r="E1285" s="2" t="n">
        <v>1359.25</v>
      </c>
      <c r="F1285" s="2" t="n">
        <v>1364.25</v>
      </c>
      <c r="H1285" s="3"/>
      <c r="I1285" s="2" t="n">
        <f aca="false">AVERAGE(C1274:C1284)</f>
        <v>1365.72727272727</v>
      </c>
      <c r="J1285" s="2" t="n">
        <f aca="false">D1285-I1285</f>
        <v>4.77272727272725</v>
      </c>
      <c r="K1285" s="2" t="n">
        <f aca="false">E1285-I1285</f>
        <v>-6.47727272727275</v>
      </c>
      <c r="M1285" s="2" t="n">
        <f aca="false">IF(L1285&gt;0,INT((MAX(F1285,I1285+5)+0.45)*2)/2,IF((L1285&lt;0),INT((MIN(F1285,I1285-5))*2)/2,M1284))</f>
        <v>1380.5</v>
      </c>
      <c r="O1285" s="1" t="n">
        <f aca="false">SUM(N$13:N1285)</f>
        <v>717</v>
      </c>
      <c r="P1285" s="3" t="n">
        <f aca="false">O1285*0.85*9681.35/(A1285-A$2)</f>
        <v>14899.7443371212</v>
      </c>
    </row>
    <row r="1286" customFormat="false" ht="12.75" hidden="false" customHeight="false" outlineLevel="0" collapsed="false">
      <c r="A1286" s="4" t="n">
        <f aca="false">A1285</f>
        <v>37610</v>
      </c>
      <c r="B1286" s="5" t="n">
        <v>11.3</v>
      </c>
      <c r="C1286" s="2" t="n">
        <v>1363.5</v>
      </c>
      <c r="D1286" s="2" t="n">
        <v>1369</v>
      </c>
      <c r="E1286" s="2" t="n">
        <v>1360.75</v>
      </c>
      <c r="F1286" s="2" t="n">
        <f aca="false">C1285</f>
        <v>1367.75</v>
      </c>
      <c r="H1286" s="3"/>
      <c r="I1286" s="2" t="n">
        <f aca="false">AVERAGE(C1275:C1285)</f>
        <v>1363.52272727273</v>
      </c>
      <c r="J1286" s="2" t="n">
        <f aca="false">D1286-I1286</f>
        <v>5.47727272727275</v>
      </c>
      <c r="K1286" s="2" t="n">
        <f aca="false">E1286-I1286</f>
        <v>-2.77272727272725</v>
      </c>
      <c r="L1286" s="1" t="n">
        <v>2</v>
      </c>
      <c r="M1286" s="2" t="n">
        <f aca="false">IF(L1286&gt;0,INT((MAX(F1286,I1286+5)+0.45)*2)/2,IF((L1286&lt;0),INT((MIN(F1286,I1286-5))*2)/2,M1285))</f>
        <v>1368.5</v>
      </c>
      <c r="N1286" s="2" t="n">
        <f aca="false">M1285-M1286</f>
        <v>12</v>
      </c>
      <c r="O1286" s="1" t="n">
        <f aca="false">SUM(N$13:N1286)</f>
        <v>729</v>
      </c>
      <c r="P1286" s="3" t="n">
        <f aca="false">O1286*0.85*9681.35/(A1286-A$2)</f>
        <v>15149.1124431818</v>
      </c>
    </row>
    <row r="1287" customFormat="false" ht="12.75" hidden="false" customHeight="false" outlineLevel="0" collapsed="false">
      <c r="A1287" s="4" t="n">
        <f aca="false">A1286</f>
        <v>37610</v>
      </c>
      <c r="B1287" s="5" t="n">
        <v>13</v>
      </c>
      <c r="C1287" s="2" t="n">
        <v>1367</v>
      </c>
      <c r="D1287" s="2" t="n">
        <v>1370.75</v>
      </c>
      <c r="E1287" s="2" t="n">
        <v>1363.5</v>
      </c>
      <c r="F1287" s="2" t="n">
        <f aca="false">C1286</f>
        <v>1363.5</v>
      </c>
      <c r="H1287" s="3"/>
      <c r="I1287" s="2" t="n">
        <f aca="false">AVERAGE(C1276:C1286)</f>
        <v>1362.56818181818</v>
      </c>
      <c r="J1287" s="2" t="n">
        <f aca="false">D1287-I1287</f>
        <v>8.18181818181824</v>
      </c>
      <c r="K1287" s="2" t="n">
        <f aca="false">E1287-I1287</f>
        <v>0.931818181818244</v>
      </c>
      <c r="M1287" s="2" t="n">
        <f aca="false">IF(L1287&gt;0,INT((MAX(F1287,I1287+5)+0.45)*2)/2,IF((L1287&lt;0),INT((MIN(F1287,I1287-5))*2)/2,M1286))</f>
        <v>1368.5</v>
      </c>
      <c r="O1287" s="1" t="n">
        <f aca="false">SUM(N$13:N1287)</f>
        <v>729</v>
      </c>
      <c r="P1287" s="3" t="n">
        <f aca="false">O1287*0.85*9681.35/(A1287-A$2)</f>
        <v>15149.1124431818</v>
      </c>
    </row>
    <row r="1288" customFormat="false" ht="12.75" hidden="false" customHeight="false" outlineLevel="0" collapsed="false">
      <c r="A1288" s="4" t="n">
        <f aca="false">A1287</f>
        <v>37610</v>
      </c>
      <c r="B1288" s="5" t="n">
        <v>14.3</v>
      </c>
      <c r="C1288" s="2" t="n">
        <v>1363.25</v>
      </c>
      <c r="D1288" s="2" t="n">
        <v>1369.5</v>
      </c>
      <c r="E1288" s="2" t="n">
        <v>1359.25</v>
      </c>
      <c r="F1288" s="2" t="n">
        <f aca="false">C1287</f>
        <v>1367</v>
      </c>
      <c r="H1288" s="3"/>
      <c r="I1288" s="2" t="n">
        <f aca="false">AVERAGE(C1277:C1287)</f>
        <v>1363.13636363636</v>
      </c>
      <c r="J1288" s="2" t="n">
        <f aca="false">D1288-I1288</f>
        <v>6.36363636363626</v>
      </c>
      <c r="K1288" s="2" t="n">
        <f aca="false">E1288-I1288</f>
        <v>-3.88636363636374</v>
      </c>
      <c r="M1288" s="2" t="n">
        <f aca="false">IF(L1288&gt;0,INT((MAX(F1288,I1288+5)+0.45)*2)/2,IF((L1288&lt;0),INT((MIN(F1288,I1288-5))*2)/2,M1287))</f>
        <v>1368.5</v>
      </c>
      <c r="O1288" s="1" t="n">
        <f aca="false">SUM(N$13:N1288)</f>
        <v>729</v>
      </c>
      <c r="P1288" s="3" t="n">
        <f aca="false">O1288*0.85*9681.35/(A1288-A$2)</f>
        <v>15149.1124431818</v>
      </c>
    </row>
    <row r="1289" customFormat="false" ht="12.75" hidden="false" customHeight="false" outlineLevel="0" collapsed="false">
      <c r="A1289" s="4" t="n">
        <f aca="false">A1288</f>
        <v>37610</v>
      </c>
      <c r="B1289" s="5" t="n">
        <v>16</v>
      </c>
      <c r="C1289" s="2" t="n">
        <v>1363</v>
      </c>
      <c r="D1289" s="2" t="n">
        <v>1366.25</v>
      </c>
      <c r="E1289" s="2" t="n">
        <v>1358.75</v>
      </c>
      <c r="F1289" s="2" t="n">
        <f aca="false">C1288</f>
        <v>1363.25</v>
      </c>
      <c r="I1289" s="2" t="n">
        <f aca="false">AVERAGE(C1278:C1288)</f>
        <v>1363.04545454545</v>
      </c>
      <c r="J1289" s="2" t="n">
        <f aca="false">D1289-I1289</f>
        <v>3.2045454545455</v>
      </c>
      <c r="K1289" s="2" t="n">
        <f aca="false">E1289-I1289</f>
        <v>-4.2954545454545</v>
      </c>
      <c r="M1289" s="2" t="n">
        <f aca="false">IF(L1289&gt;0,INT((MAX(F1289,I1289+5)+0.45)*2)/2,IF((L1289&lt;0),INT((MIN(F1289,I1289-5))*2)/2,M1288))</f>
        <v>1368.5</v>
      </c>
      <c r="O1289" s="1" t="n">
        <f aca="false">SUM(N$13:N1289)</f>
        <v>729</v>
      </c>
      <c r="P1289" s="3" t="n">
        <f aca="false">O1289*0.85*9681.35/(A1289-A$2)</f>
        <v>15149.1124431818</v>
      </c>
    </row>
    <row r="1290" customFormat="false" ht="12.75" hidden="false" customHeight="false" outlineLevel="0" collapsed="false">
      <c r="A1290" s="4" t="n">
        <v>37613</v>
      </c>
      <c r="B1290" s="5" t="n">
        <v>10</v>
      </c>
      <c r="C1290" s="2" t="n">
        <v>1373.5</v>
      </c>
      <c r="D1290" s="2" t="n">
        <v>1373.5</v>
      </c>
      <c r="E1290" s="2" t="n">
        <v>1358.25</v>
      </c>
      <c r="F1290" s="2" t="n">
        <v>1360</v>
      </c>
      <c r="H1290" s="3"/>
      <c r="I1290" s="2" t="n">
        <f aca="false">AVERAGE(C1279:C1289)</f>
        <v>1363</v>
      </c>
      <c r="J1290" s="2" t="n">
        <f aca="false">D1290-I1290</f>
        <v>10.5</v>
      </c>
      <c r="K1290" s="2" t="n">
        <f aca="false">E1290-I1290</f>
        <v>-4.75</v>
      </c>
      <c r="M1290" s="2" t="n">
        <f aca="false">IF(L1290&gt;0,INT((MAX(F1290,I1290+5)+0.45)*2)/2,IF((L1290&lt;0),INT((MIN(F1290,I1290-5))*2)/2,M1289))</f>
        <v>1368.5</v>
      </c>
      <c r="O1290" s="1" t="n">
        <f aca="false">SUM(N$13:N1290)</f>
        <v>729</v>
      </c>
      <c r="P1290" s="3" t="n">
        <f aca="false">O1290*0.85*9681.35/(A1290-A$2)</f>
        <v>15035.2093421053</v>
      </c>
    </row>
    <row r="1291" customFormat="false" ht="12.75" hidden="false" customHeight="false" outlineLevel="0" collapsed="false">
      <c r="A1291" s="4" t="n">
        <f aca="false">A1290</f>
        <v>37613</v>
      </c>
      <c r="B1291" s="5" t="n">
        <v>11.3</v>
      </c>
      <c r="C1291" s="2" t="n">
        <v>1383.25</v>
      </c>
      <c r="D1291" s="2" t="n">
        <v>1384.25</v>
      </c>
      <c r="E1291" s="2" t="n">
        <v>1365.75</v>
      </c>
      <c r="F1291" s="2" t="n">
        <f aca="false">C1290</f>
        <v>1373.5</v>
      </c>
      <c r="H1291" s="3"/>
      <c r="I1291" s="2" t="n">
        <f aca="false">AVERAGE(C1280:C1290)</f>
        <v>1364.09090909091</v>
      </c>
      <c r="J1291" s="2" t="n">
        <f aca="false">D1291-I1291</f>
        <v>20.159090909091</v>
      </c>
      <c r="K1291" s="2" t="n">
        <f aca="false">E1291-I1291</f>
        <v>1.65909090909099</v>
      </c>
      <c r="M1291" s="2" t="n">
        <f aca="false">IF(L1291&gt;0,INT((MAX(F1291,I1291+5)+0.45)*2)/2,IF((L1291&lt;0),INT((MIN(F1291,I1291-5))*2)/2,M1290))</f>
        <v>1368.5</v>
      </c>
      <c r="O1291" s="1" t="n">
        <f aca="false">SUM(N$13:N1291)</f>
        <v>729</v>
      </c>
      <c r="P1291" s="3" t="n">
        <f aca="false">O1291*0.85*9681.35/(A1291-A$2)</f>
        <v>15035.2093421053</v>
      </c>
    </row>
    <row r="1292" customFormat="false" ht="12.75" hidden="false" customHeight="false" outlineLevel="0" collapsed="false">
      <c r="A1292" s="4" t="n">
        <f aca="false">A1291</f>
        <v>37613</v>
      </c>
      <c r="B1292" s="5" t="n">
        <v>13</v>
      </c>
      <c r="C1292" s="2" t="n">
        <v>1378</v>
      </c>
      <c r="D1292" s="2" t="n">
        <v>1383.5</v>
      </c>
      <c r="E1292" s="2" t="n">
        <v>1378</v>
      </c>
      <c r="F1292" s="2" t="n">
        <f aca="false">C1291</f>
        <v>1383.25</v>
      </c>
      <c r="H1292" s="3"/>
      <c r="I1292" s="2" t="n">
        <f aca="false">AVERAGE(C1281:C1291)</f>
        <v>1364.31818181818</v>
      </c>
      <c r="J1292" s="2" t="n">
        <f aca="false">D1292-I1292</f>
        <v>19.1818181818182</v>
      </c>
      <c r="K1292" s="2" t="n">
        <f aca="false">E1292-I1292</f>
        <v>13.6818181818182</v>
      </c>
      <c r="M1292" s="2" t="n">
        <f aca="false">IF(L1292&gt;0,INT((MAX(F1292,I1292+5)+0.45)*2)/2,IF((L1292&lt;0),INT((MIN(F1292,I1292-5))*2)/2,M1291))</f>
        <v>1368.5</v>
      </c>
      <c r="O1292" s="1" t="n">
        <f aca="false">SUM(N$13:N1292)</f>
        <v>729</v>
      </c>
      <c r="P1292" s="3" t="n">
        <f aca="false">O1292*0.85*9681.35/(A1292-A$2)</f>
        <v>15035.2093421053</v>
      </c>
    </row>
    <row r="1293" customFormat="false" ht="12.75" hidden="false" customHeight="false" outlineLevel="0" collapsed="false">
      <c r="A1293" s="4" t="n">
        <f aca="false">A1292</f>
        <v>37613</v>
      </c>
      <c r="B1293" s="5" t="n">
        <v>14.3</v>
      </c>
      <c r="C1293" s="2" t="n">
        <v>1374.5</v>
      </c>
      <c r="D1293" s="2" t="n">
        <v>1379.25</v>
      </c>
      <c r="E1293" s="2" t="n">
        <v>1371</v>
      </c>
      <c r="F1293" s="2" t="n">
        <f aca="false">C1292</f>
        <v>1378</v>
      </c>
      <c r="H1293" s="3"/>
      <c r="I1293" s="2" t="n">
        <f aca="false">AVERAGE(C1282:C1292)</f>
        <v>1366.09090909091</v>
      </c>
      <c r="J1293" s="2" t="n">
        <f aca="false">D1293-I1293</f>
        <v>13.159090909091</v>
      </c>
      <c r="K1293" s="2" t="n">
        <f aca="false">E1293-I1293</f>
        <v>4.90909090909099</v>
      </c>
      <c r="M1293" s="2" t="n">
        <f aca="false">IF(L1293&gt;0,INT((MAX(F1293,I1293+5)+0.45)*2)/2,IF((L1293&lt;0),INT((MIN(F1293,I1293-5))*2)/2,M1292))</f>
        <v>1368.5</v>
      </c>
      <c r="O1293" s="1" t="n">
        <f aca="false">SUM(N$13:N1293)</f>
        <v>729</v>
      </c>
      <c r="P1293" s="3" t="n">
        <f aca="false">O1293*0.85*9681.35/(A1293-A$2)</f>
        <v>15035.2093421053</v>
      </c>
    </row>
    <row r="1294" customFormat="false" ht="12.75" hidden="false" customHeight="false" outlineLevel="0" collapsed="false">
      <c r="A1294" s="4" t="n">
        <f aca="false">A1293</f>
        <v>37613</v>
      </c>
      <c r="B1294" s="5" t="n">
        <v>16</v>
      </c>
      <c r="C1294" s="2" t="n">
        <v>1381.75</v>
      </c>
      <c r="D1294" s="2" t="n">
        <v>1381.75</v>
      </c>
      <c r="E1294" s="2" t="n">
        <v>1373.75</v>
      </c>
      <c r="F1294" s="2" t="n">
        <f aca="false">C1293</f>
        <v>1374.5</v>
      </c>
      <c r="I1294" s="2" t="n">
        <f aca="false">AVERAGE(C1283:C1293)</f>
        <v>1367.59090909091</v>
      </c>
      <c r="J1294" s="2" t="n">
        <f aca="false">D1294-I1294</f>
        <v>14.159090909091</v>
      </c>
      <c r="K1294" s="2" t="n">
        <f aca="false">E1294-I1294</f>
        <v>6.15909090909099</v>
      </c>
      <c r="M1294" s="2" t="n">
        <f aca="false">IF(L1294&gt;0,INT((MAX(F1294,I1294+5)+0.45)*2)/2,IF((L1294&lt;0),INT((MIN(F1294,I1294-5))*2)/2,M1293))</f>
        <v>1368.5</v>
      </c>
      <c r="O1294" s="1" t="n">
        <f aca="false">SUM(N$13:N1294)</f>
        <v>729</v>
      </c>
      <c r="P1294" s="3" t="n">
        <f aca="false">O1294*0.85*9681.35/(A1294-A$2)</f>
        <v>15035.2093421053</v>
      </c>
    </row>
    <row r="1295" customFormat="false" ht="12.75" hidden="false" customHeight="false" outlineLevel="0" collapsed="false">
      <c r="A1295" s="4" t="n">
        <v>37614</v>
      </c>
      <c r="B1295" s="5" t="n">
        <v>10</v>
      </c>
      <c r="C1295" s="2" t="n">
        <v>1381.25</v>
      </c>
      <c r="D1295" s="2" t="n">
        <v>1383</v>
      </c>
      <c r="E1295" s="2" t="n">
        <v>1375.75</v>
      </c>
      <c r="F1295" s="2" t="n">
        <v>1376</v>
      </c>
      <c r="H1295" s="3"/>
      <c r="I1295" s="2" t="n">
        <f aca="false">AVERAGE(C1284:C1294)</f>
        <v>1369.95454545455</v>
      </c>
      <c r="J1295" s="2" t="n">
        <f aca="false">D1295-I1295</f>
        <v>13.0454545454545</v>
      </c>
      <c r="K1295" s="2" t="n">
        <f aca="false">E1295-I1295</f>
        <v>5.7954545454545</v>
      </c>
      <c r="M1295" s="2" t="n">
        <f aca="false">IF(L1295&gt;0,INT((MAX(F1295,I1295+5)+0.45)*2)/2,IF((L1295&lt;0),INT((MIN(F1295,I1295-5))*2)/2,M1294))</f>
        <v>1368.5</v>
      </c>
      <c r="O1295" s="1" t="n">
        <f aca="false">SUM(N$13:N1295)</f>
        <v>729</v>
      </c>
      <c r="P1295" s="3" t="n">
        <f aca="false">O1295*0.85*9681.35/(A1295-A$2)</f>
        <v>14997.62131875</v>
      </c>
    </row>
    <row r="1296" customFormat="false" ht="12.75" hidden="false" customHeight="false" outlineLevel="0" collapsed="false">
      <c r="A1296" s="4" t="n">
        <f aca="false">A1295</f>
        <v>37614</v>
      </c>
      <c r="B1296" s="5" t="n">
        <v>11.3</v>
      </c>
      <c r="C1296" s="2" t="n">
        <v>1378.5</v>
      </c>
      <c r="D1296" s="2" t="n">
        <v>1382.5</v>
      </c>
      <c r="E1296" s="2" t="n">
        <v>1376.75</v>
      </c>
      <c r="F1296" s="2" t="n">
        <f aca="false">C1295</f>
        <v>1381.25</v>
      </c>
      <c r="H1296" s="3"/>
      <c r="I1296" s="2" t="n">
        <f aca="false">AVERAGE(C1285:C1295)</f>
        <v>1372.43181818182</v>
      </c>
      <c r="J1296" s="2" t="n">
        <f aca="false">D1296-I1296</f>
        <v>10.0681818181818</v>
      </c>
      <c r="K1296" s="2" t="n">
        <f aca="false">E1296-I1296</f>
        <v>4.31818181818176</v>
      </c>
      <c r="M1296" s="2" t="n">
        <f aca="false">IF(L1296&gt;0,INT((MAX(F1296,I1296+5)+0.45)*2)/2,IF((L1296&lt;0),INT((MIN(F1296,I1296-5))*2)/2,M1295))</f>
        <v>1368.5</v>
      </c>
      <c r="O1296" s="1" t="n">
        <f aca="false">SUM(N$13:N1296)</f>
        <v>729</v>
      </c>
      <c r="P1296" s="3" t="n">
        <f aca="false">O1296*0.85*9681.35/(A1296-A$2)</f>
        <v>14997.62131875</v>
      </c>
    </row>
    <row r="1297" customFormat="false" ht="12.75" hidden="false" customHeight="false" outlineLevel="0" collapsed="false">
      <c r="A1297" s="4" t="n">
        <f aca="false">A1296</f>
        <v>37614</v>
      </c>
      <c r="B1297" s="5" t="n">
        <v>13</v>
      </c>
      <c r="C1297" s="2" t="n">
        <v>1372.5</v>
      </c>
      <c r="D1297" s="2" t="n">
        <v>1379</v>
      </c>
      <c r="E1297" s="2" t="n">
        <v>1372.5</v>
      </c>
      <c r="F1297" s="2" t="n">
        <f aca="false">C1296</f>
        <v>1378.5</v>
      </c>
      <c r="H1297" s="3"/>
      <c r="I1297" s="2" t="n">
        <f aca="false">AVERAGE(C1286:C1296)</f>
        <v>1373.40909090909</v>
      </c>
      <c r="J1297" s="2" t="n">
        <f aca="false">D1297-I1297</f>
        <v>5.59090909090901</v>
      </c>
      <c r="K1297" s="2" t="n">
        <f aca="false">E1297-I1297</f>
        <v>-0.909090909090992</v>
      </c>
      <c r="M1297" s="2" t="n">
        <f aca="false">IF(L1297&gt;0,INT((MAX(F1297,I1297+5)+0.45)*2)/2,IF((L1297&lt;0),INT((MIN(F1297,I1297-5))*2)/2,M1296))</f>
        <v>1368.5</v>
      </c>
      <c r="O1297" s="1" t="n">
        <f aca="false">SUM(N$13:N1297)</f>
        <v>729</v>
      </c>
      <c r="P1297" s="3" t="n">
        <f aca="false">O1297*0.85*9681.35/(A1297-A$2)</f>
        <v>14997.62131875</v>
      </c>
    </row>
    <row r="1298" customFormat="false" ht="12.75" hidden="false" customHeight="false" outlineLevel="0" collapsed="false">
      <c r="A1298" s="4" t="n">
        <v>37616</v>
      </c>
      <c r="B1298" s="5" t="n">
        <v>10</v>
      </c>
      <c r="C1298" s="2" t="n">
        <v>1384.5</v>
      </c>
      <c r="D1298" s="2" t="n">
        <v>1386</v>
      </c>
      <c r="E1298" s="2" t="n">
        <v>1375.25</v>
      </c>
      <c r="F1298" s="2" t="n">
        <v>1375.25</v>
      </c>
      <c r="H1298" s="3"/>
      <c r="I1298" s="2" t="n">
        <f aca="false">AVERAGE(C1287:C1297)</f>
        <v>1374.22727272727</v>
      </c>
      <c r="J1298" s="2" t="n">
        <f aca="false">D1298-I1298</f>
        <v>11.7727272727273</v>
      </c>
      <c r="K1298" s="2" t="n">
        <f aca="false">E1298-I1298</f>
        <v>1.02272727272725</v>
      </c>
      <c r="M1298" s="2" t="n">
        <f aca="false">IF(L1298&gt;0,INT((MAX(F1298,I1298+5)+0.45)*2)/2,IF((L1298&lt;0),INT((MIN(F1298,I1298-5))*2)/2,M1297))</f>
        <v>1368.5</v>
      </c>
      <c r="O1298" s="1" t="n">
        <f aca="false">SUM(N$13:N1298)</f>
        <v>729</v>
      </c>
      <c r="P1298" s="3" t="n">
        <f aca="false">O1298*0.85*9681.35/(A1298-A$2)</f>
        <v>14923.0062873134</v>
      </c>
    </row>
    <row r="1299" customFormat="false" ht="12.75" hidden="false" customHeight="false" outlineLevel="0" collapsed="false">
      <c r="A1299" s="4" t="n">
        <f aca="false">A1298</f>
        <v>37616</v>
      </c>
      <c r="B1299" s="5" t="n">
        <v>11.3</v>
      </c>
      <c r="C1299" s="2" t="n">
        <v>1388.5</v>
      </c>
      <c r="D1299" s="2" t="n">
        <v>1392.5</v>
      </c>
      <c r="E1299" s="2" t="n">
        <v>1384.5</v>
      </c>
      <c r="F1299" s="2" t="n">
        <f aca="false">C1298</f>
        <v>1384.5</v>
      </c>
      <c r="H1299" s="3"/>
      <c r="I1299" s="2" t="n">
        <f aca="false">AVERAGE(C1288:C1298)</f>
        <v>1375.81818181818</v>
      </c>
      <c r="J1299" s="2" t="n">
        <f aca="false">D1299-I1299</f>
        <v>16.6818181818182</v>
      </c>
      <c r="K1299" s="2" t="n">
        <f aca="false">E1299-I1299</f>
        <v>8.68181818181824</v>
      </c>
      <c r="M1299" s="2" t="n">
        <f aca="false">IF(L1299&gt;0,INT((MAX(F1299,I1299+5)+0.45)*2)/2,IF((L1299&lt;0),INT((MIN(F1299,I1299-5))*2)/2,M1298))</f>
        <v>1368.5</v>
      </c>
      <c r="O1299" s="1" t="n">
        <f aca="false">SUM(N$13:N1299)</f>
        <v>729</v>
      </c>
      <c r="P1299" s="3" t="n">
        <f aca="false">O1299*0.85*9681.35/(A1299-A$2)</f>
        <v>14923.0062873134</v>
      </c>
    </row>
    <row r="1300" customFormat="false" ht="12.75" hidden="false" customHeight="false" outlineLevel="0" collapsed="false">
      <c r="A1300" s="4" t="n">
        <f aca="false">A1299</f>
        <v>37616</v>
      </c>
      <c r="B1300" s="5" t="n">
        <v>13</v>
      </c>
      <c r="C1300" s="2" t="n">
        <v>1385</v>
      </c>
      <c r="D1300" s="2" t="n">
        <v>1388.5</v>
      </c>
      <c r="E1300" s="2" t="n">
        <v>1384</v>
      </c>
      <c r="F1300" s="2" t="n">
        <f aca="false">C1299</f>
        <v>1388.5</v>
      </c>
      <c r="H1300" s="3"/>
      <c r="I1300" s="2" t="n">
        <f aca="false">AVERAGE(C1289:C1299)</f>
        <v>1378.11363636364</v>
      </c>
      <c r="J1300" s="2" t="n">
        <f aca="false">D1300-I1300</f>
        <v>10.3863636363637</v>
      </c>
      <c r="K1300" s="2" t="n">
        <f aca="false">E1300-I1300</f>
        <v>5.88636363636374</v>
      </c>
      <c r="M1300" s="2" t="n">
        <f aca="false">IF(L1300&gt;0,INT((MAX(F1300,I1300+5)+0.45)*2)/2,IF((L1300&lt;0),INT((MIN(F1300,I1300-5))*2)/2,M1299))</f>
        <v>1368.5</v>
      </c>
      <c r="O1300" s="1" t="n">
        <f aca="false">SUM(N$13:N1300)</f>
        <v>729</v>
      </c>
      <c r="P1300" s="3" t="n">
        <f aca="false">O1300*0.85*9681.35/(A1300-A$2)</f>
        <v>14923.0062873134</v>
      </c>
    </row>
    <row r="1301" customFormat="false" ht="12.75" hidden="false" customHeight="false" outlineLevel="0" collapsed="false">
      <c r="A1301" s="4" t="n">
        <f aca="false">A1300</f>
        <v>37616</v>
      </c>
      <c r="B1301" s="5" t="n">
        <v>14.3</v>
      </c>
      <c r="C1301" s="2" t="n">
        <v>1375.5</v>
      </c>
      <c r="D1301" s="2" t="n">
        <v>1385.5</v>
      </c>
      <c r="E1301" s="2" t="n">
        <v>1373.25</v>
      </c>
      <c r="F1301" s="2" t="n">
        <f aca="false">C1300</f>
        <v>1385</v>
      </c>
      <c r="H1301" s="3"/>
      <c r="I1301" s="2" t="n">
        <f aca="false">AVERAGE(C1290:C1300)</f>
        <v>1380.11363636364</v>
      </c>
      <c r="J1301" s="2" t="n">
        <f aca="false">D1301-I1301</f>
        <v>5.38636363636374</v>
      </c>
      <c r="K1301" s="2" t="n">
        <f aca="false">E1301-I1301</f>
        <v>-6.86363636363626</v>
      </c>
      <c r="M1301" s="2" t="n">
        <f aca="false">IF(L1301&gt;0,INT((MAX(F1301,I1301+5)+0.45)*2)/2,IF((L1301&lt;0),INT((MIN(F1301,I1301-5))*2)/2,M1300))</f>
        <v>1368.5</v>
      </c>
      <c r="O1301" s="1" t="n">
        <f aca="false">SUM(N$13:N1301)</f>
        <v>729</v>
      </c>
      <c r="P1301" s="3" t="n">
        <f aca="false">O1301*0.85*9681.35/(A1301-A$2)</f>
        <v>14923.0062873134</v>
      </c>
    </row>
    <row r="1302" customFormat="false" ht="12.75" hidden="false" customHeight="false" outlineLevel="0" collapsed="false">
      <c r="A1302" s="4" t="n">
        <f aca="false">A1301</f>
        <v>37616</v>
      </c>
      <c r="B1302" s="5" t="n">
        <v>16</v>
      </c>
      <c r="C1302" s="2" t="n">
        <v>1368</v>
      </c>
      <c r="D1302" s="2" t="n">
        <v>1376.75</v>
      </c>
      <c r="E1302" s="2" t="n">
        <v>1363.5</v>
      </c>
      <c r="F1302" s="2" t="n">
        <f aca="false">C1301</f>
        <v>1375.5</v>
      </c>
      <c r="I1302" s="2" t="n">
        <f aca="false">AVERAGE(C1291:C1301)</f>
        <v>1380.29545454545</v>
      </c>
      <c r="J1302" s="2" t="n">
        <f aca="false">D1302-I1302</f>
        <v>-3.5454545454545</v>
      </c>
      <c r="K1302" s="2" t="n">
        <f aca="false">E1302-I1302</f>
        <v>-16.7954545454545</v>
      </c>
      <c r="M1302" s="2" t="n">
        <f aca="false">IF(L1302&gt;0,INT((MAX(F1302,I1302+5)+0.45)*2)/2,IF((L1302&lt;0),INT((MIN(F1302,I1302-5))*2)/2,M1301))</f>
        <v>1368.5</v>
      </c>
      <c r="O1302" s="1" t="n">
        <f aca="false">SUM(N$13:N1302)</f>
        <v>729</v>
      </c>
      <c r="P1302" s="3" t="n">
        <f aca="false">O1302*0.85*9681.35/(A1302-A$2)</f>
        <v>14923.0062873134</v>
      </c>
    </row>
    <row r="1303" customFormat="false" ht="12.75" hidden="false" customHeight="false" outlineLevel="0" collapsed="false">
      <c r="A1303" s="4" t="n">
        <v>37617</v>
      </c>
      <c r="B1303" s="5" t="n">
        <v>10</v>
      </c>
      <c r="C1303" s="2" t="n">
        <v>1366</v>
      </c>
      <c r="D1303" s="2" t="n">
        <v>1367.75</v>
      </c>
      <c r="E1303" s="2" t="n">
        <v>1362</v>
      </c>
      <c r="F1303" s="2" t="n">
        <v>1363.75</v>
      </c>
      <c r="H1303" s="3"/>
      <c r="I1303" s="2" t="n">
        <f aca="false">AVERAGE(C1292:C1302)</f>
        <v>1378.90909090909</v>
      </c>
      <c r="J1303" s="2" t="n">
        <f aca="false">D1303-I1303</f>
        <v>-11.159090909091</v>
      </c>
      <c r="K1303" s="2" t="n">
        <f aca="false">E1303-I1303</f>
        <v>-16.909090909091</v>
      </c>
      <c r="M1303" s="2" t="n">
        <f aca="false">IF(L1303&gt;0,INT((MAX(F1303,I1303+5)+0.45)*2)/2,IF((L1303&lt;0),INT((MIN(F1303,I1303-5))*2)/2,M1302))</f>
        <v>1368.5</v>
      </c>
      <c r="O1303" s="1" t="n">
        <f aca="false">SUM(N$13:N1303)</f>
        <v>729</v>
      </c>
      <c r="P1303" s="3" t="n">
        <f aca="false">O1303*0.85*9681.35/(A1303-A$2)</f>
        <v>14885.9764950372</v>
      </c>
    </row>
    <row r="1304" customFormat="false" ht="12.75" hidden="false" customHeight="false" outlineLevel="0" collapsed="false">
      <c r="A1304" s="4" t="n">
        <f aca="false">A1303</f>
        <v>37617</v>
      </c>
      <c r="B1304" s="5" t="n">
        <v>11.3</v>
      </c>
      <c r="C1304" s="2" t="n">
        <v>1359.25</v>
      </c>
      <c r="D1304" s="2" t="n">
        <v>1369.25</v>
      </c>
      <c r="E1304" s="2" t="n">
        <v>1358.5</v>
      </c>
      <c r="F1304" s="2" t="n">
        <f aca="false">C1303</f>
        <v>1366</v>
      </c>
      <c r="H1304" s="3"/>
      <c r="I1304" s="2" t="n">
        <f aca="false">AVERAGE(C1293:C1303)</f>
        <v>1377.81818181818</v>
      </c>
      <c r="J1304" s="2" t="n">
        <f aca="false">D1304-I1304</f>
        <v>-8.56818181818176</v>
      </c>
      <c r="K1304" s="2" t="n">
        <f aca="false">E1304-I1304</f>
        <v>-19.3181818181818</v>
      </c>
      <c r="M1304" s="2" t="n">
        <f aca="false">IF(L1304&gt;0,INT((MAX(F1304,I1304+5)+0.45)*2)/2,IF((L1304&lt;0),INT((MIN(F1304,I1304-5))*2)/2,M1303))</f>
        <v>1368.5</v>
      </c>
      <c r="O1304" s="1" t="n">
        <f aca="false">SUM(N$13:N1304)</f>
        <v>729</v>
      </c>
      <c r="P1304" s="3" t="n">
        <f aca="false">O1304*0.85*9681.35/(A1304-A$2)</f>
        <v>14885.9764950372</v>
      </c>
    </row>
    <row r="1305" customFormat="false" ht="12.75" hidden="false" customHeight="false" outlineLevel="0" collapsed="false">
      <c r="A1305" s="4" t="n">
        <f aca="false">A1304</f>
        <v>37617</v>
      </c>
      <c r="B1305" s="5" t="n">
        <v>13</v>
      </c>
      <c r="C1305" s="2" t="n">
        <v>1358.5</v>
      </c>
      <c r="D1305" s="2" t="n">
        <v>1359.5</v>
      </c>
      <c r="E1305" s="2" t="n">
        <v>1356</v>
      </c>
      <c r="F1305" s="2" t="n">
        <f aca="false">C1304</f>
        <v>1359.25</v>
      </c>
      <c r="H1305" s="3"/>
      <c r="I1305" s="2" t="n">
        <f aca="false">AVERAGE(C1294:C1304)</f>
        <v>1376.43181818182</v>
      </c>
      <c r="J1305" s="2" t="n">
        <f aca="false">D1305-I1305</f>
        <v>-16.9318181818182</v>
      </c>
      <c r="K1305" s="2" t="n">
        <f aca="false">E1305-I1305</f>
        <v>-20.4318181818182</v>
      </c>
      <c r="M1305" s="2" t="n">
        <f aca="false">IF(L1305&gt;0,INT((MAX(F1305,I1305+5)+0.45)*2)/2,IF((L1305&lt;0),INT((MIN(F1305,I1305-5))*2)/2,M1304))</f>
        <v>1368.5</v>
      </c>
      <c r="O1305" s="1" t="n">
        <f aca="false">SUM(N$13:N1305)</f>
        <v>729</v>
      </c>
      <c r="P1305" s="3" t="n">
        <f aca="false">O1305*0.85*9681.35/(A1305-A$2)</f>
        <v>14885.9764950372</v>
      </c>
    </row>
    <row r="1306" customFormat="false" ht="12.75" hidden="false" customHeight="false" outlineLevel="0" collapsed="false">
      <c r="A1306" s="4" t="n">
        <f aca="false">A1305</f>
        <v>37617</v>
      </c>
      <c r="B1306" s="5" t="n">
        <v>14.3</v>
      </c>
      <c r="C1306" s="2" t="n">
        <v>1351.75</v>
      </c>
      <c r="D1306" s="2" t="n">
        <v>1358.5</v>
      </c>
      <c r="E1306" s="2" t="n">
        <v>1349.25</v>
      </c>
      <c r="F1306" s="2" t="n">
        <f aca="false">C1305</f>
        <v>1358.5</v>
      </c>
      <c r="H1306" s="3"/>
      <c r="I1306" s="2" t="n">
        <f aca="false">AVERAGE(C1295:C1305)</f>
        <v>1374.31818181818</v>
      </c>
      <c r="J1306" s="2" t="n">
        <f aca="false">D1306-I1306</f>
        <v>-15.8181818181818</v>
      </c>
      <c r="K1306" s="2" t="n">
        <f aca="false">E1306-I1306</f>
        <v>-25.0681818181818</v>
      </c>
      <c r="M1306" s="2" t="n">
        <f aca="false">IF(L1306&gt;0,INT((MAX(F1306,I1306+5)+0.45)*2)/2,IF((L1306&lt;0),INT((MIN(F1306,I1306-5))*2)/2,M1305))</f>
        <v>1368.5</v>
      </c>
      <c r="O1306" s="1" t="n">
        <f aca="false">SUM(N$13:N1306)</f>
        <v>729</v>
      </c>
      <c r="P1306" s="3" t="n">
        <f aca="false">O1306*0.85*9681.35/(A1306-A$2)</f>
        <v>14885.9764950372</v>
      </c>
    </row>
    <row r="1307" customFormat="false" ht="12.75" hidden="false" customHeight="false" outlineLevel="0" collapsed="false">
      <c r="A1307" s="4" t="n">
        <f aca="false">A1306</f>
        <v>37617</v>
      </c>
      <c r="B1307" s="5" t="n">
        <v>16</v>
      </c>
      <c r="C1307" s="2" t="n">
        <v>1348.25</v>
      </c>
      <c r="D1307" s="2" t="n">
        <v>1352.75</v>
      </c>
      <c r="E1307" s="2" t="n">
        <v>1346.75</v>
      </c>
      <c r="F1307" s="2" t="n">
        <f aca="false">C1306</f>
        <v>1351.75</v>
      </c>
      <c r="I1307" s="2" t="n">
        <f aca="false">AVERAGE(C1296:C1306)</f>
        <v>1371.63636363636</v>
      </c>
      <c r="J1307" s="2" t="n">
        <f aca="false">D1307-I1307</f>
        <v>-18.8863636363637</v>
      </c>
      <c r="K1307" s="2" t="n">
        <f aca="false">E1307-I1307</f>
        <v>-24.8863636363637</v>
      </c>
      <c r="M1307" s="2" t="n">
        <f aca="false">IF(L1307&gt;0,INT((MAX(F1307,I1307+5)+0.45)*2)/2,IF((L1307&lt;0),INT((MIN(F1307,I1307-5))*2)/2,M1306))</f>
        <v>1368.5</v>
      </c>
      <c r="O1307" s="1" t="n">
        <f aca="false">SUM(N$13:N1307)</f>
        <v>729</v>
      </c>
      <c r="P1307" s="3" t="n">
        <f aca="false">O1307*0.85*9681.35/(A1307-A$2)</f>
        <v>14885.9764950372</v>
      </c>
    </row>
    <row r="1308" customFormat="false" ht="12.75" hidden="false" customHeight="false" outlineLevel="0" collapsed="false">
      <c r="A1308" s="4" t="n">
        <v>37620</v>
      </c>
      <c r="B1308" s="5" t="n">
        <v>10</v>
      </c>
      <c r="C1308" s="2" t="n">
        <v>1345.25</v>
      </c>
      <c r="D1308" s="2" t="n">
        <v>1353.5</v>
      </c>
      <c r="E1308" s="2" t="n">
        <v>1344.75</v>
      </c>
      <c r="F1308" s="2" t="n">
        <v>1349.5</v>
      </c>
      <c r="H1308" s="3"/>
      <c r="I1308" s="2" t="n">
        <f aca="false">AVERAGE(C1297:C1307)</f>
        <v>1368.88636363636</v>
      </c>
      <c r="J1308" s="2" t="n">
        <f aca="false">D1308-I1308</f>
        <v>-15.3863636363637</v>
      </c>
      <c r="K1308" s="2" t="n">
        <f aca="false">E1308-I1308</f>
        <v>-24.1363636363637</v>
      </c>
      <c r="M1308" s="2" t="n">
        <f aca="false">IF(L1308&gt;0,INT((MAX(F1308,I1308+5)+0.45)*2)/2,IF((L1308&lt;0),INT((MIN(F1308,I1308-5))*2)/2,M1307))</f>
        <v>1368.5</v>
      </c>
      <c r="O1308" s="1" t="n">
        <f aca="false">SUM(N$13:N1308)</f>
        <v>729</v>
      </c>
      <c r="P1308" s="3" t="n">
        <f aca="false">O1308*0.85*9681.35/(A1308-A$2)</f>
        <v>14775.9815948276</v>
      </c>
    </row>
    <row r="1309" customFormat="false" ht="12.75" hidden="false" customHeight="false" outlineLevel="0" collapsed="false">
      <c r="A1309" s="4" t="n">
        <f aca="false">A1308</f>
        <v>37620</v>
      </c>
      <c r="B1309" s="5" t="n">
        <v>11.3</v>
      </c>
      <c r="C1309" s="2" t="n">
        <v>1333</v>
      </c>
      <c r="D1309" s="2" t="n">
        <v>1351.5</v>
      </c>
      <c r="E1309" s="2" t="n">
        <v>1329.75</v>
      </c>
      <c r="F1309" s="2" t="n">
        <f aca="false">C1308</f>
        <v>1345.25</v>
      </c>
      <c r="H1309" s="3"/>
      <c r="I1309" s="2" t="n">
        <f aca="false">AVERAGE(C1298:C1308)</f>
        <v>1366.40909090909</v>
      </c>
      <c r="J1309" s="2" t="n">
        <f aca="false">D1309-I1309</f>
        <v>-14.909090909091</v>
      </c>
      <c r="K1309" s="2" t="n">
        <f aca="false">E1309-I1309</f>
        <v>-36.659090909091</v>
      </c>
      <c r="L1309" s="1" t="n">
        <v>-2</v>
      </c>
      <c r="M1309" s="2" t="n">
        <f aca="false">IF(L1309&gt;0,INT((MAX(F1309,I1309+5)+0.45)*2)/2,IF((L1309&lt;0),M1308-35,M1308))</f>
        <v>1333.5</v>
      </c>
      <c r="N1309" s="2" t="n">
        <f aca="false">M1309-M1308</f>
        <v>-35</v>
      </c>
      <c r="O1309" s="1" t="n">
        <f aca="false">SUM(N$13:N1309)</f>
        <v>694</v>
      </c>
      <c r="P1309" s="3" t="n">
        <f aca="false">O1309*0.85*9681.35/(A1309-A$2)</f>
        <v>14066.5723275862</v>
      </c>
    </row>
    <row r="1310" customFormat="false" ht="12.75" hidden="false" customHeight="false" outlineLevel="0" collapsed="false">
      <c r="A1310" s="4" t="n">
        <f aca="false">A1309</f>
        <v>37620</v>
      </c>
      <c r="B1310" s="5" t="n">
        <v>13</v>
      </c>
      <c r="C1310" s="2" t="n">
        <v>1333.5</v>
      </c>
      <c r="D1310" s="2" t="n">
        <v>1336.25</v>
      </c>
      <c r="E1310" s="2" t="n">
        <v>1331.25</v>
      </c>
      <c r="F1310" s="2" t="n">
        <f aca="false">C1309</f>
        <v>1333</v>
      </c>
      <c r="H1310" s="3"/>
      <c r="I1310" s="2" t="n">
        <f aca="false">AVERAGE(C1299:C1309)</f>
        <v>1361.72727272727</v>
      </c>
      <c r="J1310" s="2" t="n">
        <f aca="false">D1310-I1310</f>
        <v>-25.4772727272727</v>
      </c>
      <c r="K1310" s="2" t="n">
        <f aca="false">E1310-I1310</f>
        <v>-30.4772727272727</v>
      </c>
      <c r="M1310" s="2" t="n">
        <f aca="false">IF(L1310&gt;0,INT((MAX(F1310,I1310+5)+0.45)*2)/2,IF((L1310&lt;0),INT((MIN(F1310,I1310-5))*2)/2,M1309))</f>
        <v>1333.5</v>
      </c>
      <c r="O1310" s="1" t="n">
        <f aca="false">SUM(N$13:N1310)</f>
        <v>694</v>
      </c>
      <c r="P1310" s="3" t="n">
        <f aca="false">O1310*0.85*9681.35/(A1310-A$2)</f>
        <v>14066.5723275862</v>
      </c>
    </row>
    <row r="1311" customFormat="false" ht="12.75" hidden="false" customHeight="false" outlineLevel="0" collapsed="false">
      <c r="A1311" s="4" t="n">
        <f aca="false">A1310</f>
        <v>37620</v>
      </c>
      <c r="B1311" s="5" t="n">
        <v>14.3</v>
      </c>
      <c r="C1311" s="2" t="n">
        <v>1340.25</v>
      </c>
      <c r="D1311" s="2" t="n">
        <v>1336.25</v>
      </c>
      <c r="E1311" s="2" t="n">
        <v>1332</v>
      </c>
      <c r="F1311" s="2" t="n">
        <f aca="false">C1310</f>
        <v>1333.5</v>
      </c>
      <c r="H1311" s="3"/>
      <c r="I1311" s="2" t="n">
        <f aca="false">AVERAGE(C1300:C1310)</f>
        <v>1356.72727272727</v>
      </c>
      <c r="J1311" s="2" t="n">
        <f aca="false">D1311-I1311</f>
        <v>-20.4772727272727</v>
      </c>
      <c r="K1311" s="2" t="n">
        <f aca="false">E1311-I1311</f>
        <v>-24.7272727272727</v>
      </c>
      <c r="M1311" s="2" t="n">
        <f aca="false">IF(L1311&gt;0,INT((MAX(F1311,I1311+5)+0.45)*2)/2,IF((L1311&lt;0),INT((MIN(F1311,I1311-5))*2)/2,M1310))</f>
        <v>1333.5</v>
      </c>
      <c r="O1311" s="1" t="n">
        <f aca="false">SUM(N$13:N1311)</f>
        <v>694</v>
      </c>
      <c r="P1311" s="3" t="n">
        <f aca="false">O1311*0.85*9681.35/(A1311-A$2)</f>
        <v>14066.5723275862</v>
      </c>
    </row>
    <row r="1312" customFormat="false" ht="12.75" hidden="false" customHeight="false" outlineLevel="0" collapsed="false">
      <c r="A1312" s="4" t="n">
        <f aca="false">A1311</f>
        <v>37620</v>
      </c>
      <c r="B1312" s="5" t="n">
        <v>16</v>
      </c>
      <c r="C1312" s="2" t="n">
        <v>1339.5</v>
      </c>
      <c r="D1312" s="2" t="n">
        <v>1345.5</v>
      </c>
      <c r="E1312" s="2" t="n">
        <v>1335.75</v>
      </c>
      <c r="F1312" s="2" t="n">
        <f aca="false">C1311</f>
        <v>1340.25</v>
      </c>
      <c r="I1312" s="2" t="n">
        <f aca="false">AVERAGE(C1301:C1311)</f>
        <v>1352.65909090909</v>
      </c>
      <c r="J1312" s="2" t="n">
        <f aca="false">D1312-I1312</f>
        <v>-7.15909090909099</v>
      </c>
      <c r="K1312" s="2" t="n">
        <f aca="false">E1312-I1312</f>
        <v>-16.909090909091</v>
      </c>
      <c r="M1312" s="2" t="n">
        <f aca="false">IF(L1312&gt;0,INT((MAX(F1312,I1312+5)+0.45)*2)/2,IF((L1312&lt;0),INT((MIN(F1312,I1312-5))*2)/2,M1311))</f>
        <v>1333.5</v>
      </c>
      <c r="O1312" s="1" t="n">
        <f aca="false">SUM(N$13:N1312)</f>
        <v>694</v>
      </c>
      <c r="P1312" s="3" t="n">
        <f aca="false">O1312*0.85*9681.35/(A1312-A$2)</f>
        <v>14066.5723275862</v>
      </c>
    </row>
    <row r="1313" customFormat="false" ht="12.75" hidden="false" customHeight="false" outlineLevel="0" collapsed="false">
      <c r="A1313" s="4" t="n">
        <v>37621</v>
      </c>
      <c r="B1313" s="5" t="n">
        <v>10</v>
      </c>
      <c r="C1313" s="2" t="n">
        <v>1341.5</v>
      </c>
      <c r="D1313" s="2" t="n">
        <v>1343.5</v>
      </c>
      <c r="E1313" s="2" t="n">
        <v>1335</v>
      </c>
      <c r="F1313" s="2" t="n">
        <v>1337</v>
      </c>
      <c r="H1313" s="3"/>
      <c r="I1313" s="2" t="n">
        <f aca="false">AVERAGE(C1302:C1312)</f>
        <v>1349.38636363636</v>
      </c>
      <c r="J1313" s="2" t="n">
        <f aca="false">D1313-I1313</f>
        <v>-5.88636363636374</v>
      </c>
      <c r="K1313" s="2" t="n">
        <f aca="false">E1313-I1313</f>
        <v>-14.3863636363637</v>
      </c>
      <c r="M1313" s="2" t="n">
        <f aca="false">IF(L1313&gt;0,INT((MAX(F1313,I1313+5)+0.45)*2)/2,IF((L1313&lt;0),INT((MIN(F1313,I1313-5))*2)/2,M1312))</f>
        <v>1333.5</v>
      </c>
      <c r="O1313" s="1" t="n">
        <f aca="false">SUM(N$13:N1313)</f>
        <v>694</v>
      </c>
      <c r="P1313" s="3" t="n">
        <f aca="false">O1313*0.85*9681.35/(A1313-A$2)</f>
        <v>14032.0107248157</v>
      </c>
    </row>
    <row r="1314" customFormat="false" ht="12.75" hidden="false" customHeight="false" outlineLevel="0" collapsed="false">
      <c r="A1314" s="4" t="n">
        <f aca="false">A1313</f>
        <v>37621</v>
      </c>
      <c r="B1314" s="5" t="n">
        <v>11.3</v>
      </c>
      <c r="C1314" s="2" t="n">
        <v>1331.5</v>
      </c>
      <c r="D1314" s="2" t="n">
        <v>1341.5</v>
      </c>
      <c r="E1314" s="2" t="n">
        <v>1327.25</v>
      </c>
      <c r="F1314" s="2" t="n">
        <f aca="false">C1313</f>
        <v>1341.5</v>
      </c>
      <c r="H1314" s="3"/>
      <c r="I1314" s="2" t="n">
        <f aca="false">AVERAGE(C1303:C1313)</f>
        <v>1346.97727272727</v>
      </c>
      <c r="J1314" s="2" t="n">
        <f aca="false">D1314-I1314</f>
        <v>-5.47727272727275</v>
      </c>
      <c r="K1314" s="2" t="n">
        <f aca="false">E1314-I1314</f>
        <v>-19.7272727272727</v>
      </c>
      <c r="M1314" s="2" t="n">
        <f aca="false">IF(L1314&gt;0,INT((MAX(F1314,I1314+5)+0.45)*2)/2,IF((L1314&lt;0),INT((MIN(F1314,I1314-5))*2)/2,M1313))</f>
        <v>1333.5</v>
      </c>
      <c r="O1314" s="1" t="n">
        <f aca="false">SUM(N$13:N1314)</f>
        <v>694</v>
      </c>
      <c r="P1314" s="3" t="n">
        <f aca="false">O1314*0.85*9681.35/(A1314-A$2)</f>
        <v>14032.0107248157</v>
      </c>
    </row>
    <row r="1315" customFormat="false" ht="12.75" hidden="false" customHeight="false" outlineLevel="0" collapsed="false">
      <c r="A1315" s="4" t="n">
        <f aca="false">A1314</f>
        <v>37621</v>
      </c>
      <c r="B1315" s="5" t="n">
        <v>13</v>
      </c>
      <c r="C1315" s="2" t="n">
        <v>1339.25</v>
      </c>
      <c r="D1315" s="2" t="n">
        <v>1340.75</v>
      </c>
      <c r="E1315" s="2" t="n">
        <v>1331.5</v>
      </c>
      <c r="F1315" s="2" t="n">
        <f aca="false">C1314</f>
        <v>1331.5</v>
      </c>
      <c r="H1315" s="3"/>
      <c r="I1315" s="2" t="n">
        <f aca="false">AVERAGE(C1304:C1314)</f>
        <v>1343.84090909091</v>
      </c>
      <c r="J1315" s="2" t="n">
        <f aca="false">D1315-I1315</f>
        <v>-3.09090909090901</v>
      </c>
      <c r="K1315" s="2" t="n">
        <f aca="false">E1315-I1315</f>
        <v>-12.340909090909</v>
      </c>
      <c r="M1315" s="2" t="n">
        <f aca="false">IF(L1315&gt;0,INT((MAX(F1315,I1315+5)+0.45)*2)/2,IF((L1315&lt;0),INT((MIN(F1315,I1315-5))*2)/2,M1314))</f>
        <v>1333.5</v>
      </c>
      <c r="O1315" s="1" t="n">
        <f aca="false">SUM(N$13:N1315)</f>
        <v>694</v>
      </c>
      <c r="P1315" s="3" t="n">
        <f aca="false">O1315*0.85*9681.35/(A1315-A$2)</f>
        <v>14032.0107248157</v>
      </c>
    </row>
    <row r="1316" customFormat="false" ht="12.75" hidden="false" customHeight="false" outlineLevel="0" collapsed="false">
      <c r="A1316" s="4" t="n">
        <f aca="false">A1315</f>
        <v>37621</v>
      </c>
      <c r="B1316" s="5" t="n">
        <v>14.3</v>
      </c>
      <c r="C1316" s="2" t="n">
        <v>1342.75</v>
      </c>
      <c r="D1316" s="2" t="n">
        <v>1345</v>
      </c>
      <c r="E1316" s="2" t="n">
        <v>1338</v>
      </c>
      <c r="F1316" s="2" t="n">
        <f aca="false">C1315</f>
        <v>1339.25</v>
      </c>
      <c r="H1316" s="3"/>
      <c r="I1316" s="2" t="n">
        <f aca="false">AVERAGE(C1305:C1315)</f>
        <v>1342.02272727273</v>
      </c>
      <c r="J1316" s="2" t="n">
        <f aca="false">D1316-I1316</f>
        <v>2.97727272727275</v>
      </c>
      <c r="K1316" s="2" t="n">
        <f aca="false">E1316-I1316</f>
        <v>-4.02272727272725</v>
      </c>
      <c r="M1316" s="2" t="n">
        <f aca="false">IF(L1316&gt;0,INT((MAX(F1316,I1316+5)+0.45)*2)/2,IF((L1316&lt;0),INT((MIN(F1316,I1316-5))*2)/2,M1315))</f>
        <v>1333.5</v>
      </c>
      <c r="O1316" s="1" t="n">
        <f aca="false">SUM(N$13:N1316)</f>
        <v>694</v>
      </c>
      <c r="P1316" s="3" t="n">
        <f aca="false">O1316*0.85*9681.35/(A1316-A$2)</f>
        <v>14032.0107248157</v>
      </c>
    </row>
    <row r="1317" customFormat="false" ht="12.75" hidden="false" customHeight="false" outlineLevel="0" collapsed="false">
      <c r="A1317" s="4" t="n">
        <f aca="false">A1316</f>
        <v>37621</v>
      </c>
      <c r="B1317" s="5" t="n">
        <v>16</v>
      </c>
      <c r="C1317" s="2" t="n">
        <v>1335.5</v>
      </c>
      <c r="D1317" s="2" t="n">
        <v>1343</v>
      </c>
      <c r="E1317" s="2" t="n">
        <v>1333</v>
      </c>
      <c r="F1317" s="2" t="n">
        <f aca="false">C1316</f>
        <v>1342.75</v>
      </c>
      <c r="I1317" s="2" t="n">
        <f aca="false">AVERAGE(C1306:C1316)</f>
        <v>1340.59090909091</v>
      </c>
      <c r="J1317" s="2" t="n">
        <f aca="false">D1317-I1317</f>
        <v>2.40909090909099</v>
      </c>
      <c r="K1317" s="2" t="n">
        <f aca="false">E1317-I1317</f>
        <v>-7.59090909090901</v>
      </c>
      <c r="M1317" s="2" t="n">
        <f aca="false">IF(L1317&gt;0,INT((MAX(F1317,I1317+5)+0.45)*2)/2,IF((L1317&lt;0),INT((MIN(F1317,I1317-5))*2)/2,M1316))</f>
        <v>1333.5</v>
      </c>
      <c r="O1317" s="1" t="n">
        <f aca="false">SUM(N$13:N1317)</f>
        <v>694</v>
      </c>
      <c r="P1317" s="3" t="n">
        <f aca="false">O1317*0.85*9681.35/(A1317-A$2)</f>
        <v>14032.0107248157</v>
      </c>
    </row>
    <row r="1318" customFormat="false" ht="12.75" hidden="false" customHeight="false" outlineLevel="0" collapsed="false">
      <c r="A1318" s="4" t="n">
        <v>37623</v>
      </c>
      <c r="B1318" s="5" t="n">
        <v>10</v>
      </c>
      <c r="C1318" s="2" t="n">
        <v>1340.25</v>
      </c>
      <c r="D1318" s="2" t="n">
        <v>1352.5</v>
      </c>
      <c r="E1318" s="2" t="n">
        <v>1337</v>
      </c>
      <c r="F1318" s="2" t="n">
        <v>1350.25</v>
      </c>
      <c r="H1318" s="3"/>
      <c r="I1318" s="2" t="n">
        <f aca="false">AVERAGE(C1307:C1317)</f>
        <v>1339.11363636364</v>
      </c>
      <c r="J1318" s="2" t="n">
        <f aca="false">D1318-I1318</f>
        <v>13.3863636363637</v>
      </c>
      <c r="K1318" s="2" t="n">
        <f aca="false">E1318-I1318</f>
        <v>-2.11363636363626</v>
      </c>
      <c r="L1318" s="1" t="n">
        <v>2</v>
      </c>
      <c r="M1318" s="2" t="n">
        <f aca="false">IF(L1318&gt;0,INT((MAX(F1318,I1318+5)+0.45)*2)/2,IF((L1318&lt;0),INT((MIN(F1318,I1318-5))*2)/2,M1317))</f>
        <v>1350.5</v>
      </c>
      <c r="N1318" s="2" t="n">
        <f aca="false">M1317-M1318</f>
        <v>-17</v>
      </c>
      <c r="O1318" s="1" t="n">
        <f aca="false">SUM(N$13:N1318)</f>
        <v>677</v>
      </c>
      <c r="P1318" s="3" t="n">
        <f aca="false">O1318*0.85*9681.35/(A1318-A$2)</f>
        <v>13621.3517298289</v>
      </c>
    </row>
    <row r="1319" customFormat="false" ht="12.75" hidden="false" customHeight="false" outlineLevel="0" collapsed="false">
      <c r="A1319" s="4" t="n">
        <f aca="false">A1318</f>
        <v>37623</v>
      </c>
      <c r="B1319" s="5" t="n">
        <v>11.3</v>
      </c>
      <c r="C1319" s="2" t="n">
        <v>1367.5</v>
      </c>
      <c r="D1319" s="2" t="n">
        <v>1369.75</v>
      </c>
      <c r="E1319" s="2" t="n">
        <v>1340</v>
      </c>
      <c r="F1319" s="2" t="n">
        <f aca="false">C1318</f>
        <v>1340.25</v>
      </c>
      <c r="H1319" s="3"/>
      <c r="I1319" s="2" t="n">
        <f aca="false">AVERAGE(C1308:C1318)</f>
        <v>1338.38636363636</v>
      </c>
      <c r="J1319" s="2" t="n">
        <f aca="false">D1319-I1319</f>
        <v>31.3636363636363</v>
      </c>
      <c r="K1319" s="2" t="n">
        <f aca="false">E1319-I1319</f>
        <v>1.61363636363626</v>
      </c>
      <c r="M1319" s="2" t="n">
        <f aca="false">IF(L1319&gt;0,INT((MAX(F1319,I1319+5)+0.45)*2)/2,IF((L1319&lt;0),INT((MIN(F1319,I1319-5))*2)/2,M1318))</f>
        <v>1350.5</v>
      </c>
      <c r="O1319" s="1" t="n">
        <f aca="false">SUM(N$13:N1319)</f>
        <v>677</v>
      </c>
      <c r="P1319" s="3" t="n">
        <f aca="false">O1319*0.85*9681.35/(A1319-A$2)</f>
        <v>13621.3517298289</v>
      </c>
    </row>
    <row r="1320" customFormat="false" ht="12.75" hidden="false" customHeight="false" outlineLevel="0" collapsed="false">
      <c r="A1320" s="4" t="n">
        <f aca="false">A1319</f>
        <v>37623</v>
      </c>
      <c r="B1320" s="5" t="n">
        <v>13</v>
      </c>
      <c r="C1320" s="2" t="n">
        <v>1373.75</v>
      </c>
      <c r="D1320" s="2" t="n">
        <v>1374.75</v>
      </c>
      <c r="E1320" s="2" t="n">
        <v>1366.5</v>
      </c>
      <c r="F1320" s="2" t="n">
        <f aca="false">C1319</f>
        <v>1367.5</v>
      </c>
      <c r="H1320" s="3"/>
      <c r="I1320" s="2" t="n">
        <f aca="false">AVERAGE(C1309:C1319)</f>
        <v>1340.40909090909</v>
      </c>
      <c r="J1320" s="2" t="n">
        <f aca="false">D1320-I1320</f>
        <v>34.340909090909</v>
      </c>
      <c r="K1320" s="2" t="n">
        <f aca="false">E1320-I1320</f>
        <v>26.090909090909</v>
      </c>
      <c r="M1320" s="2" t="n">
        <f aca="false">IF(L1320&gt;0,INT((MAX(F1320,I1320+5)+0.45)*2)/2,IF((L1320&lt;0),INT((MIN(F1320,I1320-5))*2)/2,M1319))</f>
        <v>1350.5</v>
      </c>
      <c r="O1320" s="1" t="n">
        <f aca="false">SUM(N$13:N1320)</f>
        <v>677</v>
      </c>
      <c r="P1320" s="3" t="n">
        <f aca="false">O1320*0.85*9681.35/(A1320-A$2)</f>
        <v>13621.3517298289</v>
      </c>
    </row>
    <row r="1321" customFormat="false" ht="12.75" hidden="false" customHeight="false" outlineLevel="0" collapsed="false">
      <c r="A1321" s="4" t="n">
        <f aca="false">A1320</f>
        <v>37623</v>
      </c>
      <c r="B1321" s="5" t="n">
        <v>14.3</v>
      </c>
      <c r="C1321" s="2" t="n">
        <v>1379.25</v>
      </c>
      <c r="D1321" s="2" t="n">
        <v>1379.5</v>
      </c>
      <c r="E1321" s="2" t="n">
        <v>1370.75</v>
      </c>
      <c r="F1321" s="2" t="n">
        <f aca="false">C1320</f>
        <v>1373.75</v>
      </c>
      <c r="H1321" s="3"/>
      <c r="I1321" s="2" t="n">
        <f aca="false">AVERAGE(C1310:C1320)</f>
        <v>1344.11363636364</v>
      </c>
      <c r="J1321" s="2" t="n">
        <f aca="false">D1321-I1321</f>
        <v>35.3863636363637</v>
      </c>
      <c r="K1321" s="2" t="n">
        <f aca="false">E1321-I1321</f>
        <v>26.6363636363637</v>
      </c>
      <c r="M1321" s="2" t="n">
        <f aca="false">IF(L1321&gt;0,INT((MAX(F1321,I1321+5)+0.45)*2)/2,IF((L1321&lt;0),INT((MIN(F1321,I1321-5))*2)/2,M1320))</f>
        <v>1350.5</v>
      </c>
      <c r="O1321" s="1" t="n">
        <f aca="false">SUM(N$13:N1321)</f>
        <v>677</v>
      </c>
      <c r="P1321" s="3" t="n">
        <f aca="false">O1321*0.85*9681.35/(A1321-A$2)</f>
        <v>13621.3517298289</v>
      </c>
    </row>
    <row r="1322" customFormat="false" ht="12.75" hidden="false" customHeight="false" outlineLevel="0" collapsed="false">
      <c r="A1322" s="4" t="n">
        <f aca="false">A1321</f>
        <v>37623</v>
      </c>
      <c r="B1322" s="5" t="n">
        <v>16</v>
      </c>
      <c r="C1322" s="2" t="n">
        <v>1384.75</v>
      </c>
      <c r="D1322" s="2" t="n">
        <v>1385</v>
      </c>
      <c r="E1322" s="2" t="n">
        <v>1375.5</v>
      </c>
      <c r="F1322" s="2" t="n">
        <f aca="false">C1321</f>
        <v>1379.25</v>
      </c>
      <c r="I1322" s="2" t="n">
        <f aca="false">AVERAGE(C1311:C1321)</f>
        <v>1348.27272727273</v>
      </c>
      <c r="J1322" s="2" t="n">
        <f aca="false">D1322-I1322</f>
        <v>36.7272727272728</v>
      </c>
      <c r="K1322" s="2" t="n">
        <f aca="false">E1322-I1322</f>
        <v>27.2272727272727</v>
      </c>
      <c r="M1322" s="2" t="n">
        <f aca="false">IF(L1322&gt;0,INT((MAX(F1322,I1322+5)+0.45)*2)/2,IF((L1322&lt;0),INT((MIN(F1322,I1322-5))*2)/2,M1321))</f>
        <v>1350.5</v>
      </c>
      <c r="O1322" s="1" t="n">
        <f aca="false">SUM(N$13:N1322)</f>
        <v>677</v>
      </c>
      <c r="P1322" s="3" t="n">
        <f aca="false">O1322*0.85*9681.35/(A1322-A$2)</f>
        <v>13621.3517298289</v>
      </c>
    </row>
    <row r="1323" customFormat="false" ht="12.75" hidden="false" customHeight="false" outlineLevel="0" collapsed="false">
      <c r="A1323" s="4" t="n">
        <v>37624</v>
      </c>
      <c r="B1323" s="5" t="n">
        <v>10</v>
      </c>
      <c r="C1323" s="2" t="n">
        <v>1383.25</v>
      </c>
      <c r="D1323" s="2" t="n">
        <v>1383.25</v>
      </c>
      <c r="E1323" s="2" t="n">
        <v>1374.5</v>
      </c>
      <c r="F1323" s="2" t="n">
        <v>1382.25</v>
      </c>
      <c r="H1323" s="3"/>
      <c r="I1323" s="2" t="n">
        <f aca="false">AVERAGE(C1312:C1322)</f>
        <v>1352.31818181818</v>
      </c>
      <c r="J1323" s="2" t="n">
        <f aca="false">D1323-I1323</f>
        <v>30.9318181818182</v>
      </c>
      <c r="K1323" s="2" t="n">
        <f aca="false">E1323-I1323</f>
        <v>22.1818181818182</v>
      </c>
      <c r="M1323" s="2" t="n">
        <f aca="false">IF(L1323&gt;0,INT((MAX(F1323,I1323+5)+0.45)*2)/2,IF((L1323&lt;0),INT((MIN(F1323,I1323-5))*2)/2,M1322))</f>
        <v>1350.5</v>
      </c>
      <c r="O1323" s="1" t="n">
        <f aca="false">SUM(N$13:N1323)</f>
        <v>677</v>
      </c>
      <c r="P1323" s="3" t="n">
        <f aca="false">O1323*0.85*9681.35/(A1323-A$2)</f>
        <v>13588.1289207317</v>
      </c>
    </row>
    <row r="1324" customFormat="false" ht="12.75" hidden="false" customHeight="false" outlineLevel="0" collapsed="false">
      <c r="A1324" s="4" t="n">
        <f aca="false">A1323</f>
        <v>37624</v>
      </c>
      <c r="B1324" s="5" t="n">
        <v>11.3</v>
      </c>
      <c r="C1324" s="2" t="n">
        <v>1377.75</v>
      </c>
      <c r="D1324" s="2" t="n">
        <v>1389.5</v>
      </c>
      <c r="E1324" s="2" t="n">
        <v>1376</v>
      </c>
      <c r="F1324" s="2" t="n">
        <f aca="false">C1323</f>
        <v>1383.25</v>
      </c>
      <c r="H1324" s="3"/>
      <c r="I1324" s="2" t="n">
        <f aca="false">AVERAGE(C1313:C1323)</f>
        <v>1356.29545454545</v>
      </c>
      <c r="J1324" s="2" t="n">
        <f aca="false">D1324-I1324</f>
        <v>33.2045454545455</v>
      </c>
      <c r="K1324" s="2" t="n">
        <f aca="false">E1324-I1324</f>
        <v>19.7045454545455</v>
      </c>
      <c r="L1324" s="1" t="n">
        <v>-1</v>
      </c>
      <c r="M1324" s="2" t="n">
        <f aca="false">IF(L1324&gt;0,INT((MAX(F1324,I1324+5)+0.45)*2)/2,IF((L1324&lt;0),M1323+35,M1323))</f>
        <v>1385.5</v>
      </c>
      <c r="N1324" s="2" t="n">
        <f aca="false">M1324-M1323</f>
        <v>35</v>
      </c>
      <c r="O1324" s="1" t="n">
        <f aca="false">SUM(N$13:N1324)</f>
        <v>712</v>
      </c>
      <c r="P1324" s="3" t="n">
        <f aca="false">O1324*0.85*9681.35/(A1324-A$2)</f>
        <v>14290.6171219512</v>
      </c>
    </row>
    <row r="1325" customFormat="false" ht="12.75" hidden="false" customHeight="false" outlineLevel="0" collapsed="false">
      <c r="A1325" s="4" t="n">
        <f aca="false">A1324</f>
        <v>37624</v>
      </c>
      <c r="B1325" s="5" t="n">
        <v>13</v>
      </c>
      <c r="C1325" s="2" t="n">
        <v>1380</v>
      </c>
      <c r="D1325" s="2" t="n">
        <v>1380.5</v>
      </c>
      <c r="E1325" s="2" t="n">
        <v>1376.25</v>
      </c>
      <c r="F1325" s="2" t="n">
        <f aca="false">C1324</f>
        <v>1377.75</v>
      </c>
      <c r="H1325" s="3"/>
      <c r="I1325" s="2" t="n">
        <f aca="false">AVERAGE(C1314:C1324)</f>
        <v>1359.59090909091</v>
      </c>
      <c r="J1325" s="2" t="n">
        <f aca="false">D1325-I1325</f>
        <v>20.909090909091</v>
      </c>
      <c r="K1325" s="2" t="n">
        <f aca="false">E1325-I1325</f>
        <v>16.659090909091</v>
      </c>
      <c r="O1325" s="1" t="n">
        <f aca="false">SUM(N$13:N1325)</f>
        <v>712</v>
      </c>
      <c r="P1325" s="3" t="n">
        <f aca="false">O1325*0.85*9681.35/(A1325-A$2)</f>
        <v>14290.6171219512</v>
      </c>
    </row>
    <row r="1326" customFormat="false" ht="12.75" hidden="false" customHeight="false" outlineLevel="0" collapsed="false">
      <c r="A1326" s="4" t="n">
        <f aca="false">A1325</f>
        <v>37624</v>
      </c>
      <c r="B1326" s="5" t="n">
        <v>14.3</v>
      </c>
      <c r="C1326" s="2" t="n">
        <v>1382.75</v>
      </c>
      <c r="D1326" s="2" t="n">
        <v>1388.25</v>
      </c>
      <c r="E1326" s="2" t="n">
        <v>1379.25</v>
      </c>
      <c r="F1326" s="2" t="n">
        <f aca="false">C1325</f>
        <v>1380</v>
      </c>
      <c r="H1326" s="3"/>
      <c r="I1326" s="2" t="n">
        <f aca="false">AVERAGE(C1315:C1325)</f>
        <v>1364</v>
      </c>
      <c r="J1326" s="2" t="n">
        <f aca="false">D1326-I1326</f>
        <v>24.25</v>
      </c>
      <c r="K1326" s="2" t="n">
        <f aca="false">E1326-I1326</f>
        <v>15.25</v>
      </c>
      <c r="O1326" s="1" t="n">
        <f aca="false">SUM(N$13:N1326)</f>
        <v>712</v>
      </c>
      <c r="P1326" s="3" t="n">
        <f aca="false">O1326*0.85*9681.35/(A1326-A$2)</f>
        <v>14290.6171219512</v>
      </c>
    </row>
    <row r="1327" customFormat="false" ht="12.75" hidden="false" customHeight="false" outlineLevel="0" collapsed="false">
      <c r="A1327" s="4" t="n">
        <f aca="false">A1326</f>
        <v>37624</v>
      </c>
      <c r="B1327" s="5" t="n">
        <v>16</v>
      </c>
      <c r="C1327" s="2" t="n">
        <v>1387</v>
      </c>
      <c r="D1327" s="2" t="n">
        <v>1387.25</v>
      </c>
      <c r="E1327" s="2" t="n">
        <v>1376.75</v>
      </c>
      <c r="F1327" s="2" t="n">
        <f aca="false">C1326</f>
        <v>1382.75</v>
      </c>
      <c r="I1327" s="2" t="n">
        <f aca="false">AVERAGE(C1316:C1326)</f>
        <v>1367.95454545455</v>
      </c>
      <c r="J1327" s="2" t="n">
        <f aca="false">D1327-I1327</f>
        <v>19.2954545454545</v>
      </c>
      <c r="K1327" s="2" t="n">
        <f aca="false">E1327-I1327</f>
        <v>8.7954545454545</v>
      </c>
      <c r="O1327" s="1" t="n">
        <f aca="false">SUM(N$13:N1327)</f>
        <v>712</v>
      </c>
      <c r="P1327" s="3" t="n">
        <f aca="false">O1327*0.85*9681.35/(A1327-A$2)</f>
        <v>14290.6171219512</v>
      </c>
    </row>
    <row r="1328" customFormat="false" ht="12.75" hidden="false" customHeight="false" outlineLevel="0" collapsed="false">
      <c r="A1328" s="4" t="n">
        <v>37627</v>
      </c>
      <c r="B1328" s="5" t="n">
        <v>10</v>
      </c>
      <c r="C1328" s="2" t="n">
        <v>1401</v>
      </c>
      <c r="D1328" s="2" t="n">
        <v>1401.25</v>
      </c>
      <c r="E1328" s="2" t="n">
        <v>1390</v>
      </c>
      <c r="F1328" s="2" t="n">
        <v>1390.25</v>
      </c>
      <c r="H1328" s="3"/>
      <c r="I1328" s="2" t="n">
        <f aca="false">AVERAGE(C1317:C1327)</f>
        <v>1371.97727272727</v>
      </c>
      <c r="J1328" s="2" t="n">
        <f aca="false">D1328-I1328</f>
        <v>29.2727272727273</v>
      </c>
      <c r="K1328" s="2" t="n">
        <f aca="false">E1328-I1328</f>
        <v>18.0227272727273</v>
      </c>
      <c r="O1328" s="1" t="n">
        <f aca="false">SUM(N$13:N1328)</f>
        <v>712</v>
      </c>
      <c r="P1328" s="3" t="n">
        <f aca="false">O1328*0.85*9681.35/(A1328-A$2)</f>
        <v>14186.8111864407</v>
      </c>
    </row>
    <row r="1329" customFormat="false" ht="12.75" hidden="false" customHeight="false" outlineLevel="0" collapsed="false">
      <c r="A1329" s="4" t="n">
        <f aca="false">A1328</f>
        <v>37627</v>
      </c>
      <c r="B1329" s="5" t="n">
        <v>11.3</v>
      </c>
      <c r="C1329" s="2" t="n">
        <v>1411</v>
      </c>
      <c r="D1329" s="2" t="n">
        <v>1412</v>
      </c>
      <c r="E1329" s="2" t="n">
        <v>1397.75</v>
      </c>
      <c r="F1329" s="2" t="n">
        <f aca="false">C1328</f>
        <v>1401</v>
      </c>
      <c r="H1329" s="3"/>
      <c r="I1329" s="2" t="n">
        <f aca="false">AVERAGE(C1318:C1328)</f>
        <v>1377.93181818182</v>
      </c>
      <c r="J1329" s="2" t="n">
        <f aca="false">D1329-I1329</f>
        <v>34.0681818181818</v>
      </c>
      <c r="K1329" s="2" t="n">
        <f aca="false">E1329-I1329</f>
        <v>19.8181818181818</v>
      </c>
      <c r="O1329" s="1" t="n">
        <f aca="false">SUM(N$13:N1329)</f>
        <v>712</v>
      </c>
      <c r="P1329" s="3" t="n">
        <f aca="false">O1329*0.85*9681.35/(A1329-A$2)</f>
        <v>14186.8111864407</v>
      </c>
    </row>
    <row r="1330" customFormat="false" ht="12.75" hidden="false" customHeight="false" outlineLevel="0" collapsed="false">
      <c r="A1330" s="4" t="n">
        <f aca="false">A1329</f>
        <v>37627</v>
      </c>
      <c r="B1330" s="5" t="n">
        <v>13</v>
      </c>
      <c r="C1330" s="2" t="n">
        <v>1416.5</v>
      </c>
      <c r="D1330" s="2" t="n">
        <v>1417.25</v>
      </c>
      <c r="E1330" s="2" t="n">
        <v>1411</v>
      </c>
      <c r="F1330" s="2" t="n">
        <f aca="false">C1329</f>
        <v>1411</v>
      </c>
      <c r="H1330" s="3"/>
      <c r="I1330" s="2" t="n">
        <f aca="false">AVERAGE(C1319:C1329)</f>
        <v>1384.36363636364</v>
      </c>
      <c r="J1330" s="2" t="n">
        <f aca="false">D1330-I1330</f>
        <v>32.8863636363637</v>
      </c>
      <c r="K1330" s="2" t="n">
        <f aca="false">E1330-I1330</f>
        <v>26.6363636363637</v>
      </c>
      <c r="O1330" s="1" t="n">
        <f aca="false">SUM(N$13:N1330)</f>
        <v>712</v>
      </c>
      <c r="P1330" s="3" t="n">
        <f aca="false">O1330*0.85*9681.35/(A1330-A$2)</f>
        <v>14186.8111864407</v>
      </c>
    </row>
    <row r="1331" customFormat="false" ht="12.75" hidden="false" customHeight="false" outlineLevel="0" collapsed="false">
      <c r="A1331" s="4" t="n">
        <f aca="false">A1330</f>
        <v>37627</v>
      </c>
      <c r="B1331" s="5" t="n">
        <v>14.3</v>
      </c>
      <c r="C1331" s="2" t="n">
        <v>1423.75</v>
      </c>
      <c r="D1331" s="2" t="n">
        <v>1424.25</v>
      </c>
      <c r="E1331" s="2" t="n">
        <v>1416</v>
      </c>
      <c r="F1331" s="2" t="n">
        <f aca="false">C1330</f>
        <v>1416.5</v>
      </c>
      <c r="H1331" s="3"/>
      <c r="I1331" s="2" t="n">
        <f aca="false">AVERAGE(C1320:C1330)</f>
        <v>1388.81818181818</v>
      </c>
      <c r="J1331" s="2" t="n">
        <f aca="false">D1331-I1331</f>
        <v>35.4318181818182</v>
      </c>
      <c r="K1331" s="2" t="n">
        <f aca="false">E1331-I1331</f>
        <v>27.1818181818182</v>
      </c>
      <c r="O1331" s="1" t="n">
        <f aca="false">SUM(N$13:N1331)</f>
        <v>712</v>
      </c>
      <c r="P1331" s="3" t="n">
        <f aca="false">O1331*0.85*9681.35/(A1331-A$2)</f>
        <v>14186.8111864407</v>
      </c>
    </row>
    <row r="1332" customFormat="false" ht="12.75" hidden="false" customHeight="false" outlineLevel="0" collapsed="false">
      <c r="A1332" s="4" t="n">
        <f aca="false">A1331</f>
        <v>37627</v>
      </c>
      <c r="B1332" s="5" t="n">
        <v>16</v>
      </c>
      <c r="C1332" s="2" t="n">
        <v>1421.25</v>
      </c>
      <c r="D1332" s="2" t="n">
        <v>1428.75</v>
      </c>
      <c r="E1332" s="2" t="n">
        <v>1420.5</v>
      </c>
      <c r="F1332" s="2" t="n">
        <f aca="false">C1331</f>
        <v>1423.75</v>
      </c>
      <c r="I1332" s="2" t="n">
        <f aca="false">AVERAGE(C1321:C1331)</f>
        <v>1393.36363636364</v>
      </c>
      <c r="J1332" s="2" t="n">
        <f aca="false">D1332-I1332</f>
        <v>35.3863636363637</v>
      </c>
      <c r="K1332" s="2" t="n">
        <f aca="false">E1332-I1332</f>
        <v>27.1363636363637</v>
      </c>
      <c r="O1332" s="1" t="n">
        <f aca="false">SUM(N$13:N1332)</f>
        <v>712</v>
      </c>
      <c r="P1332" s="3" t="n">
        <f aca="false">O1332*0.85*9681.35/(A1332-A$2)</f>
        <v>14186.8111864407</v>
      </c>
    </row>
    <row r="1333" customFormat="false" ht="12.75" hidden="false" customHeight="false" outlineLevel="0" collapsed="false">
      <c r="A1333" s="4" t="n">
        <v>37628</v>
      </c>
      <c r="B1333" s="5" t="n">
        <v>10</v>
      </c>
      <c r="C1333" s="2" t="n">
        <v>1428</v>
      </c>
      <c r="D1333" s="2" t="n">
        <v>1428</v>
      </c>
      <c r="E1333" s="2" t="n">
        <v>1419.75</v>
      </c>
      <c r="F1333" s="2" t="n">
        <v>1424.25</v>
      </c>
      <c r="H1333" s="3"/>
      <c r="I1333" s="2" t="n">
        <f aca="false">AVERAGE(C1322:C1332)</f>
        <v>1397.18181818182</v>
      </c>
      <c r="J1333" s="2" t="n">
        <f aca="false">D1333-I1333</f>
        <v>30.8181818181818</v>
      </c>
      <c r="K1333" s="2" t="n">
        <f aca="false">E1333-I1333</f>
        <v>22.5681818181818</v>
      </c>
      <c r="O1333" s="1" t="n">
        <f aca="false">SUM(N$13:N1333)</f>
        <v>712</v>
      </c>
      <c r="P1333" s="3" t="n">
        <f aca="false">O1333*0.85*9681.35/(A1333-A$2)</f>
        <v>14152.54352657</v>
      </c>
    </row>
    <row r="1334" customFormat="false" ht="12.75" hidden="false" customHeight="false" outlineLevel="0" collapsed="false">
      <c r="A1334" s="4" t="n">
        <f aca="false">A1333</f>
        <v>37628</v>
      </c>
      <c r="B1334" s="5" t="n">
        <v>11.3</v>
      </c>
      <c r="C1334" s="2" t="n">
        <v>1427.5</v>
      </c>
      <c r="D1334" s="2" t="n">
        <v>1438</v>
      </c>
      <c r="E1334" s="2" t="n">
        <v>1416</v>
      </c>
      <c r="F1334" s="2" t="n">
        <f aca="false">C1333</f>
        <v>1428</v>
      </c>
      <c r="H1334" s="3"/>
      <c r="I1334" s="2" t="n">
        <f aca="false">AVERAGE(C1323:C1333)</f>
        <v>1401.11363636364</v>
      </c>
      <c r="J1334" s="2" t="n">
        <f aca="false">D1334-I1334</f>
        <v>36.8863636363637</v>
      </c>
      <c r="K1334" s="2" t="n">
        <f aca="false">E1334-I1334</f>
        <v>14.8863636363637</v>
      </c>
      <c r="O1334" s="1" t="n">
        <f aca="false">SUM(N$13:N1334)</f>
        <v>712</v>
      </c>
      <c r="P1334" s="3" t="n">
        <f aca="false">O1334*0.85*9681.35/(A1334-A$2)</f>
        <v>14152.54352657</v>
      </c>
    </row>
    <row r="1335" customFormat="false" ht="12.75" hidden="false" customHeight="false" outlineLevel="0" collapsed="false">
      <c r="A1335" s="4" t="n">
        <f aca="false">A1334</f>
        <v>37628</v>
      </c>
      <c r="B1335" s="5" t="n">
        <v>13</v>
      </c>
      <c r="C1335" s="2" t="n">
        <v>1428</v>
      </c>
      <c r="D1335" s="2" t="n">
        <v>1432.5</v>
      </c>
      <c r="E1335" s="2" t="n">
        <v>1426.5</v>
      </c>
      <c r="F1335" s="2" t="n">
        <f aca="false">C1334</f>
        <v>1427.5</v>
      </c>
      <c r="H1335" s="3"/>
      <c r="I1335" s="2" t="n">
        <f aca="false">AVERAGE(C1324:C1334)</f>
        <v>1405.13636363636</v>
      </c>
      <c r="J1335" s="2" t="n">
        <f aca="false">D1335-I1335</f>
        <v>27.3636363636363</v>
      </c>
      <c r="K1335" s="2" t="n">
        <f aca="false">E1335-I1335</f>
        <v>21.3636363636363</v>
      </c>
      <c r="O1335" s="1" t="n">
        <f aca="false">SUM(N$13:N1335)</f>
        <v>712</v>
      </c>
      <c r="P1335" s="3" t="n">
        <f aca="false">O1335*0.85*9681.35/(A1335-A$2)</f>
        <v>14152.54352657</v>
      </c>
    </row>
    <row r="1336" customFormat="false" ht="12.75" hidden="false" customHeight="false" outlineLevel="0" collapsed="false">
      <c r="A1336" s="4" t="n">
        <f aca="false">A1335</f>
        <v>37628</v>
      </c>
      <c r="B1336" s="5" t="n">
        <v>14.3</v>
      </c>
      <c r="C1336" s="2" t="n">
        <v>1434.5</v>
      </c>
      <c r="D1336" s="2" t="n">
        <v>1442.25</v>
      </c>
      <c r="E1336" s="2" t="n">
        <v>1424.5</v>
      </c>
      <c r="F1336" s="2" t="n">
        <f aca="false">C1335</f>
        <v>1428</v>
      </c>
      <c r="H1336" s="3"/>
      <c r="I1336" s="2" t="n">
        <f aca="false">AVERAGE(C1325:C1335)</f>
        <v>1409.70454545455</v>
      </c>
      <c r="J1336" s="2" t="n">
        <f aca="false">D1336-I1336</f>
        <v>32.5454545454545</v>
      </c>
      <c r="K1336" s="2" t="n">
        <f aca="false">E1336-I1336</f>
        <v>14.7954545454545</v>
      </c>
      <c r="O1336" s="1" t="n">
        <f aca="false">SUM(N$13:N1336)</f>
        <v>712</v>
      </c>
      <c r="P1336" s="3" t="n">
        <f aca="false">O1336*0.85*9681.35/(A1336-A$2)</f>
        <v>14152.54352657</v>
      </c>
    </row>
    <row r="1337" customFormat="false" ht="12.75" hidden="false" customHeight="false" outlineLevel="0" collapsed="false">
      <c r="A1337" s="4" t="n">
        <f aca="false">A1336</f>
        <v>37628</v>
      </c>
      <c r="B1337" s="5" t="n">
        <v>16</v>
      </c>
      <c r="C1337" s="2" t="n">
        <v>1431.5</v>
      </c>
      <c r="D1337" s="2" t="n">
        <v>1439</v>
      </c>
      <c r="E1337" s="2" t="n">
        <v>1426</v>
      </c>
      <c r="F1337" s="2" t="n">
        <f aca="false">C1336</f>
        <v>1434.5</v>
      </c>
      <c r="I1337" s="2" t="n">
        <f aca="false">AVERAGE(C1326:C1336)</f>
        <v>1414.65909090909</v>
      </c>
      <c r="J1337" s="2" t="n">
        <f aca="false">D1337-I1337</f>
        <v>24.340909090909</v>
      </c>
      <c r="K1337" s="2" t="n">
        <f aca="false">E1337-I1337</f>
        <v>11.340909090909</v>
      </c>
      <c r="O1337" s="1" t="n">
        <f aca="false">SUM(N$13:N1337)</f>
        <v>712</v>
      </c>
      <c r="P1337" s="3" t="n">
        <f aca="false">O1337*0.85*9681.35/(A1337-A$2)</f>
        <v>14152.54352657</v>
      </c>
    </row>
    <row r="1338" customFormat="false" ht="12.75" hidden="false" customHeight="false" outlineLevel="0" collapsed="false">
      <c r="A1338" s="4" t="n">
        <v>37629</v>
      </c>
      <c r="B1338" s="5" t="n">
        <v>10</v>
      </c>
      <c r="C1338" s="2" t="n">
        <v>1415.5</v>
      </c>
      <c r="D1338" s="2" t="n">
        <v>1424</v>
      </c>
      <c r="E1338" s="2" t="n">
        <v>1414.5</v>
      </c>
      <c r="F1338" s="2" t="n">
        <v>1423.25</v>
      </c>
      <c r="H1338" s="3"/>
      <c r="I1338" s="2" t="n">
        <f aca="false">AVERAGE(C1327:C1337)</f>
        <v>1419.09090909091</v>
      </c>
      <c r="J1338" s="2" t="n">
        <f aca="false">D1338-I1338</f>
        <v>4.90909090909099</v>
      </c>
      <c r="K1338" s="2" t="n">
        <f aca="false">E1338-I1338</f>
        <v>-4.59090909090901</v>
      </c>
      <c r="O1338" s="1" t="n">
        <f aca="false">SUM(N$13:N1338)</f>
        <v>712</v>
      </c>
      <c r="P1338" s="3" t="n">
        <f aca="false">O1338*0.85*9681.35/(A1338-A$2)</f>
        <v>14118.4410120482</v>
      </c>
    </row>
    <row r="1339" customFormat="false" ht="12.75" hidden="false" customHeight="false" outlineLevel="0" collapsed="false">
      <c r="A1339" s="4" t="n">
        <f aca="false">A1338</f>
        <v>37629</v>
      </c>
      <c r="B1339" s="5" t="n">
        <v>11.3</v>
      </c>
      <c r="C1339" s="2" t="n">
        <v>1417.5</v>
      </c>
      <c r="D1339" s="2" t="n">
        <v>1419</v>
      </c>
      <c r="E1339" s="2" t="n">
        <v>1412</v>
      </c>
      <c r="F1339" s="2" t="n">
        <f aca="false">C1338</f>
        <v>1415.5</v>
      </c>
      <c r="H1339" s="3"/>
      <c r="I1339" s="2" t="n">
        <f aca="false">AVERAGE(C1328:C1338)</f>
        <v>1421.68181818182</v>
      </c>
      <c r="J1339" s="2" t="n">
        <f aca="false">D1339-I1339</f>
        <v>-2.68181818181824</v>
      </c>
      <c r="K1339" s="2" t="n">
        <f aca="false">E1339-I1339</f>
        <v>-9.68181818181824</v>
      </c>
      <c r="L1339" s="1" t="n">
        <v>-1</v>
      </c>
      <c r="M1339" s="2" t="n">
        <f aca="false">IF(L1339&gt;0,INT((MAX(F1339,I1339+5)+0.45)*2)/2,IF((L1339&lt;0),INT((MIN(F1339,I1339-5))*2)/2,M1338))</f>
        <v>1415.5</v>
      </c>
      <c r="O1339" s="1" t="n">
        <f aca="false">SUM(N$13:N1339)</f>
        <v>712</v>
      </c>
      <c r="P1339" s="3" t="n">
        <f aca="false">O1339*0.85*9681.35/(A1339-A$2)</f>
        <v>14118.4410120482</v>
      </c>
    </row>
    <row r="1340" customFormat="false" ht="12.75" hidden="false" customHeight="false" outlineLevel="0" collapsed="false">
      <c r="A1340" s="4" t="n">
        <f aca="false">A1339</f>
        <v>37629</v>
      </c>
      <c r="B1340" s="5" t="n">
        <v>13</v>
      </c>
      <c r="C1340" s="2" t="n">
        <v>1406</v>
      </c>
      <c r="D1340" s="2" t="n">
        <v>1417.75</v>
      </c>
      <c r="E1340" s="2" t="n">
        <v>1404.25</v>
      </c>
      <c r="F1340" s="2" t="n">
        <f aca="false">C1339</f>
        <v>1417.5</v>
      </c>
      <c r="H1340" s="3"/>
      <c r="I1340" s="2" t="n">
        <f aca="false">AVERAGE(C1329:C1339)</f>
        <v>1423.18181818182</v>
      </c>
      <c r="J1340" s="2" t="n">
        <f aca="false">D1340-I1340</f>
        <v>-5.43181818181824</v>
      </c>
      <c r="K1340" s="2" t="n">
        <f aca="false">E1340-I1340</f>
        <v>-18.9318181818182</v>
      </c>
      <c r="M1340" s="2" t="n">
        <f aca="false">IF(L1340&gt;0,INT((MAX(F1340,I1340+5)+0.45)*2)/2,IF((L1340&lt;0),INT((MIN(F1340,I1340-5))*2)/2,M1339))</f>
        <v>1415.5</v>
      </c>
      <c r="O1340" s="1" t="n">
        <f aca="false">SUM(N$13:N1340)</f>
        <v>712</v>
      </c>
      <c r="P1340" s="3" t="n">
        <f aca="false">O1340*0.85*9681.35/(A1340-A$2)</f>
        <v>14118.4410120482</v>
      </c>
    </row>
    <row r="1341" customFormat="false" ht="12.75" hidden="false" customHeight="false" outlineLevel="0" collapsed="false">
      <c r="A1341" s="4" t="n">
        <f aca="false">A1340</f>
        <v>37629</v>
      </c>
      <c r="B1341" s="5" t="n">
        <v>14.3</v>
      </c>
      <c r="C1341" s="2" t="n">
        <v>1407.5</v>
      </c>
      <c r="D1341" s="2" t="n">
        <v>1408.75</v>
      </c>
      <c r="E1341" s="2" t="n">
        <v>1403</v>
      </c>
      <c r="F1341" s="2" t="n">
        <f aca="false">C1340</f>
        <v>1406</v>
      </c>
      <c r="H1341" s="3"/>
      <c r="I1341" s="2" t="n">
        <f aca="false">AVERAGE(C1330:C1340)</f>
        <v>1422.72727272727</v>
      </c>
      <c r="J1341" s="2" t="n">
        <f aca="false">D1341-I1341</f>
        <v>-13.9772727272727</v>
      </c>
      <c r="K1341" s="2" t="n">
        <f aca="false">E1341-I1341</f>
        <v>-19.7272727272727</v>
      </c>
      <c r="M1341" s="2" t="n">
        <f aca="false">IF(L1341&gt;0,INT((MAX(F1341,I1341+5)+0.45)*2)/2,IF((L1341&lt;0),INT((MIN(F1341,I1341-5))*2)/2,M1340))</f>
        <v>1415.5</v>
      </c>
      <c r="O1341" s="1" t="n">
        <f aca="false">SUM(N$13:N1341)</f>
        <v>712</v>
      </c>
      <c r="P1341" s="3" t="n">
        <f aca="false">O1341*0.85*9681.35/(A1341-A$2)</f>
        <v>14118.4410120482</v>
      </c>
    </row>
    <row r="1342" customFormat="false" ht="12.75" hidden="false" customHeight="false" outlineLevel="0" collapsed="false">
      <c r="A1342" s="4" t="n">
        <f aca="false">A1341</f>
        <v>37629</v>
      </c>
      <c r="B1342" s="5" t="n">
        <v>16</v>
      </c>
      <c r="C1342" s="2" t="n">
        <v>1401</v>
      </c>
      <c r="D1342" s="2" t="n">
        <v>1409.25</v>
      </c>
      <c r="E1342" s="2" t="n">
        <v>1399</v>
      </c>
      <c r="F1342" s="2" t="n">
        <f aca="false">C1341</f>
        <v>1407.5</v>
      </c>
      <c r="I1342" s="2" t="n">
        <f aca="false">AVERAGE(C1331:C1341)</f>
        <v>1421.90909090909</v>
      </c>
      <c r="J1342" s="2" t="n">
        <f aca="false">D1342-I1342</f>
        <v>-12.659090909091</v>
      </c>
      <c r="K1342" s="2" t="n">
        <f aca="false">E1342-I1342</f>
        <v>-22.909090909091</v>
      </c>
      <c r="M1342" s="2" t="n">
        <f aca="false">IF(L1342&gt;0,INT((MAX(F1342,I1342+5)+0.45)*2)/2,IF((L1342&lt;0),INT((MIN(F1342,I1342-5))*2)/2,M1341))</f>
        <v>1415.5</v>
      </c>
      <c r="O1342" s="1" t="n">
        <f aca="false">SUM(N$13:N1342)</f>
        <v>712</v>
      </c>
      <c r="P1342" s="3" t="n">
        <f aca="false">O1342*0.85*9681.35/(A1342-A$2)</f>
        <v>14118.4410120482</v>
      </c>
    </row>
    <row r="1343" customFormat="false" ht="12.75" hidden="false" customHeight="false" outlineLevel="0" collapsed="false">
      <c r="A1343" s="4" t="n">
        <v>37630</v>
      </c>
      <c r="B1343" s="5" t="n">
        <v>10</v>
      </c>
      <c r="C1343" s="2" t="n">
        <v>1428.5</v>
      </c>
      <c r="D1343" s="2" t="n">
        <v>1428.5</v>
      </c>
      <c r="E1343" s="2" t="n">
        <v>1414.5</v>
      </c>
      <c r="F1343" s="2" t="n">
        <v>1414.5</v>
      </c>
      <c r="H1343" s="3"/>
      <c r="I1343" s="2" t="n">
        <f aca="false">AVERAGE(C1332:C1342)</f>
        <v>1419.84090909091</v>
      </c>
      <c r="J1343" s="2" t="n">
        <f aca="false">D1343-I1343</f>
        <v>8.65909090909099</v>
      </c>
      <c r="K1343" s="2" t="n">
        <f aca="false">E1343-I1343</f>
        <v>-5.34090909090901</v>
      </c>
      <c r="M1343" s="2" t="n">
        <f aca="false">IF(L1343&gt;0,INT((MAX(F1343,I1343+5)+0.45)*2)/2,IF((L1343&lt;0),INT((MIN(F1343,I1343-5))*2)/2,M1342))</f>
        <v>1415.5</v>
      </c>
      <c r="O1343" s="1" t="n">
        <f aca="false">SUM(N$13:N1343)</f>
        <v>712</v>
      </c>
      <c r="P1343" s="3" t="n">
        <f aca="false">O1343*0.85*9681.35/(A1343-A$2)</f>
        <v>14084.5024519231</v>
      </c>
    </row>
    <row r="1344" customFormat="false" ht="12.75" hidden="false" customHeight="false" outlineLevel="0" collapsed="false">
      <c r="A1344" s="4" t="n">
        <f aca="false">A1343</f>
        <v>37630</v>
      </c>
      <c r="B1344" s="5" t="n">
        <v>11.3</v>
      </c>
      <c r="C1344" s="2" t="n">
        <v>1443.75</v>
      </c>
      <c r="D1344" s="2" t="n">
        <v>1444.25</v>
      </c>
      <c r="E1344" s="2" t="n">
        <v>1428.5</v>
      </c>
      <c r="F1344" s="2" t="n">
        <f aca="false">C1343</f>
        <v>1428.5</v>
      </c>
      <c r="H1344" s="3"/>
      <c r="I1344" s="2" t="n">
        <f aca="false">AVERAGE(C1333:C1343)</f>
        <v>1420.5</v>
      </c>
      <c r="J1344" s="2" t="n">
        <f aca="false">D1344-I1344</f>
        <v>23.75</v>
      </c>
      <c r="K1344" s="2" t="n">
        <f aca="false">E1344-I1344</f>
        <v>8</v>
      </c>
      <c r="M1344" s="2" t="n">
        <f aca="false">IF(L1344&gt;0,INT((MAX(F1344,I1344+5)+0.45)*2)/2,IF((L1344&lt;0),INT((MIN(F1344,I1344-5))*2)/2,M1343))</f>
        <v>1415.5</v>
      </c>
      <c r="O1344" s="1" t="n">
        <f aca="false">SUM(N$13:N1344)</f>
        <v>712</v>
      </c>
      <c r="P1344" s="3" t="n">
        <f aca="false">O1344*0.85*9681.35/(A1344-A$2)</f>
        <v>14084.5024519231</v>
      </c>
    </row>
    <row r="1345" customFormat="false" ht="12.75" hidden="false" customHeight="false" outlineLevel="0" collapsed="false">
      <c r="A1345" s="4" t="n">
        <f aca="false">A1344</f>
        <v>37630</v>
      </c>
      <c r="B1345" s="5" t="n">
        <v>13</v>
      </c>
      <c r="C1345" s="2" t="n">
        <v>1438.75</v>
      </c>
      <c r="D1345" s="2" t="n">
        <v>1445</v>
      </c>
      <c r="E1345" s="2" t="n">
        <v>1438.25</v>
      </c>
      <c r="F1345" s="2" t="n">
        <f aca="false">C1344</f>
        <v>1443.75</v>
      </c>
      <c r="H1345" s="3"/>
      <c r="I1345" s="2" t="n">
        <f aca="false">AVERAGE(C1334:C1344)</f>
        <v>1421.93181818182</v>
      </c>
      <c r="J1345" s="2" t="n">
        <f aca="false">D1345-I1345</f>
        <v>23.0681818181818</v>
      </c>
      <c r="K1345" s="2" t="n">
        <f aca="false">E1345-I1345</f>
        <v>16.3181818181818</v>
      </c>
      <c r="M1345" s="2" t="n">
        <f aca="false">IF(L1345&gt;0,INT((MAX(F1345,I1345+5)+0.45)*2)/2,IF((L1345&lt;0),INT((MIN(F1345,I1345-5))*2)/2,M1344))</f>
        <v>1415.5</v>
      </c>
      <c r="O1345" s="1" t="n">
        <f aca="false">SUM(N$13:N1345)</f>
        <v>712</v>
      </c>
      <c r="P1345" s="3" t="n">
        <f aca="false">O1345*0.85*9681.35/(A1345-A$2)</f>
        <v>14084.5024519231</v>
      </c>
    </row>
    <row r="1346" customFormat="false" ht="12.75" hidden="false" customHeight="false" outlineLevel="0" collapsed="false">
      <c r="A1346" s="4" t="n">
        <f aca="false">A1345</f>
        <v>37630</v>
      </c>
      <c r="B1346" s="5" t="n">
        <v>14.3</v>
      </c>
      <c r="C1346" s="2" t="n">
        <v>1435.75</v>
      </c>
      <c r="D1346" s="2" t="n">
        <v>1440.75</v>
      </c>
      <c r="E1346" s="2" t="n">
        <v>1432.5</v>
      </c>
      <c r="F1346" s="2" t="n">
        <f aca="false">C1345</f>
        <v>1438.75</v>
      </c>
      <c r="H1346" s="3"/>
      <c r="I1346" s="2" t="n">
        <f aca="false">AVERAGE(C1335:C1345)</f>
        <v>1422.95454545455</v>
      </c>
      <c r="J1346" s="2" t="n">
        <f aca="false">D1346-I1346</f>
        <v>17.7954545454545</v>
      </c>
      <c r="K1346" s="2" t="n">
        <f aca="false">E1346-I1346</f>
        <v>9.5454545454545</v>
      </c>
      <c r="M1346" s="2" t="n">
        <f aca="false">IF(L1346&gt;0,INT((MAX(F1346,I1346+5)+0.45)*2)/2,IF((L1346&lt;0),INT((MIN(F1346,I1346-5))*2)/2,M1345))</f>
        <v>1415.5</v>
      </c>
      <c r="O1346" s="1" t="n">
        <f aca="false">SUM(N$13:N1346)</f>
        <v>712</v>
      </c>
      <c r="P1346" s="3" t="n">
        <f aca="false">O1346*0.85*9681.35/(A1346-A$2)</f>
        <v>14084.5024519231</v>
      </c>
    </row>
    <row r="1347" customFormat="false" ht="12.75" hidden="false" customHeight="false" outlineLevel="0" collapsed="false">
      <c r="A1347" s="4" t="n">
        <f aca="false">A1346</f>
        <v>37630</v>
      </c>
      <c r="B1347" s="5" t="n">
        <v>16</v>
      </c>
      <c r="C1347" s="2" t="n">
        <v>1438.5</v>
      </c>
      <c r="D1347" s="2" t="n">
        <v>1441.5</v>
      </c>
      <c r="E1347" s="2" t="n">
        <v>1434.25</v>
      </c>
      <c r="F1347" s="2" t="n">
        <f aca="false">C1346</f>
        <v>1435.75</v>
      </c>
      <c r="I1347" s="2" t="n">
        <f aca="false">AVERAGE(C1336:C1346)</f>
        <v>1423.65909090909</v>
      </c>
      <c r="J1347" s="2" t="n">
        <f aca="false">D1347-I1347</f>
        <v>17.840909090909</v>
      </c>
      <c r="K1347" s="2" t="n">
        <f aca="false">E1347-I1347</f>
        <v>10.590909090909</v>
      </c>
      <c r="M1347" s="2" t="n">
        <f aca="false">IF(L1347&gt;0,INT((MAX(F1347,I1347+5)+0.45)*2)/2,IF((L1347&lt;0),INT((MIN(F1347,I1347-5))*2)/2,M1346))</f>
        <v>1415.5</v>
      </c>
      <c r="O1347" s="1" t="n">
        <f aca="false">SUM(N$13:N1347)</f>
        <v>712</v>
      </c>
      <c r="P1347" s="3" t="n">
        <f aca="false">O1347*0.85*9681.35/(A1347-A$2)</f>
        <v>14084.5024519231</v>
      </c>
    </row>
    <row r="1348" customFormat="false" ht="12.75" hidden="false" customHeight="false" outlineLevel="0" collapsed="false">
      <c r="A1348" s="4" t="n">
        <v>37631</v>
      </c>
      <c r="B1348" s="5" t="n">
        <v>10</v>
      </c>
      <c r="C1348" s="2" t="n">
        <v>1436</v>
      </c>
      <c r="D1348" s="2" t="n">
        <v>1436.25</v>
      </c>
      <c r="E1348" s="2" t="n">
        <v>1418.75</v>
      </c>
      <c r="F1348" s="2" t="n">
        <v>1421.5</v>
      </c>
      <c r="H1348" s="3"/>
      <c r="I1348" s="2" t="n">
        <f aca="false">AVERAGE(C1337:C1347)</f>
        <v>1424.02272727273</v>
      </c>
      <c r="J1348" s="2" t="n">
        <f aca="false">D1348-I1348</f>
        <v>12.2272727272727</v>
      </c>
      <c r="K1348" s="2" t="n">
        <f aca="false">E1348-I1348</f>
        <v>-5.27272727272725</v>
      </c>
      <c r="M1348" s="2" t="n">
        <f aca="false">IF(L1348&gt;0,INT((MAX(F1348,I1348+5)+0.45)*2)/2,IF((L1348&lt;0),INT((MIN(F1348,I1348-5))*2)/2,M1347))</f>
        <v>1415.5</v>
      </c>
      <c r="O1348" s="1" t="n">
        <f aca="false">SUM(N$13:N1348)</f>
        <v>712</v>
      </c>
      <c r="P1348" s="3" t="n">
        <f aca="false">O1348*0.85*9681.35/(A1348-A$2)</f>
        <v>14050.7266666667</v>
      </c>
    </row>
    <row r="1349" customFormat="false" ht="12.75" hidden="false" customHeight="false" outlineLevel="0" collapsed="false">
      <c r="A1349" s="4" t="n">
        <f aca="false">A1348</f>
        <v>37631</v>
      </c>
      <c r="B1349" s="5" t="n">
        <v>11.3</v>
      </c>
      <c r="C1349" s="2" t="n">
        <v>1446.25</v>
      </c>
      <c r="D1349" s="2" t="n">
        <v>1457.5</v>
      </c>
      <c r="E1349" s="2" t="n">
        <v>1435.5</v>
      </c>
      <c r="F1349" s="2" t="n">
        <f aca="false">C1348</f>
        <v>1436</v>
      </c>
      <c r="H1349" s="3"/>
      <c r="I1349" s="2" t="n">
        <f aca="false">AVERAGE(C1338:C1348)</f>
        <v>1424.43181818182</v>
      </c>
      <c r="J1349" s="2" t="n">
        <f aca="false">D1349-I1349</f>
        <v>33.0681818181818</v>
      </c>
      <c r="K1349" s="2" t="n">
        <f aca="false">E1349-I1349</f>
        <v>11.0681818181818</v>
      </c>
      <c r="L1349" s="1" t="n">
        <v>2</v>
      </c>
      <c r="M1349" s="2" t="n">
        <f aca="false">IF(L1349&gt;0,M1348+35,IF((L1349&lt;0),INT((MIN(F1349,I1349-5))*2)/2,M1348))</f>
        <v>1450.5</v>
      </c>
      <c r="N1349" s="2" t="n">
        <f aca="false">M1348-M1349</f>
        <v>-35</v>
      </c>
      <c r="O1349" s="1" t="n">
        <f aca="false">SUM(N$13:N1349)</f>
        <v>677</v>
      </c>
      <c r="P1349" s="3" t="n">
        <f aca="false">O1349*0.85*9681.35/(A1349-A$2)</f>
        <v>13360.0308333333</v>
      </c>
    </row>
    <row r="1350" customFormat="false" ht="12.75" hidden="false" customHeight="false" outlineLevel="0" collapsed="false">
      <c r="A1350" s="4" t="n">
        <f aca="false">A1349</f>
        <v>37631</v>
      </c>
      <c r="B1350" s="5" t="n">
        <v>13</v>
      </c>
      <c r="C1350" s="2" t="n">
        <v>1437.75</v>
      </c>
      <c r="D1350" s="2" t="n">
        <v>1449.75</v>
      </c>
      <c r="E1350" s="2" t="n">
        <v>1434</v>
      </c>
      <c r="F1350" s="2" t="n">
        <f aca="false">C1349</f>
        <v>1446.25</v>
      </c>
      <c r="H1350" s="3"/>
      <c r="I1350" s="2" t="n">
        <f aca="false">AVERAGE(C1339:C1349)</f>
        <v>1427.22727272727</v>
      </c>
      <c r="J1350" s="2" t="n">
        <f aca="false">D1350-I1350</f>
        <v>22.5227272727273</v>
      </c>
      <c r="K1350" s="2" t="n">
        <f aca="false">E1350-I1350</f>
        <v>6.77272727272725</v>
      </c>
      <c r="M1350" s="2" t="n">
        <f aca="false">IF(L1350&gt;0,INT((MAX(F1350,I1350+5)+0.45)*2)/2,IF((L1350&lt;0),INT((MIN(F1350,I1350-5))*2)/2,M1349))</f>
        <v>1450.5</v>
      </c>
      <c r="O1350" s="1" t="n">
        <f aca="false">SUM(N$13:N1350)</f>
        <v>677</v>
      </c>
      <c r="P1350" s="3" t="n">
        <f aca="false">O1350*0.85*9681.35/(A1350-A$2)</f>
        <v>13360.0308333333</v>
      </c>
    </row>
    <row r="1351" customFormat="false" ht="12.75" hidden="false" customHeight="false" outlineLevel="0" collapsed="false">
      <c r="A1351" s="4" t="n">
        <f aca="false">A1350</f>
        <v>37631</v>
      </c>
      <c r="B1351" s="5" t="n">
        <v>14.3</v>
      </c>
      <c r="C1351" s="2" t="n">
        <v>1444.5</v>
      </c>
      <c r="D1351" s="2" t="n">
        <v>1445</v>
      </c>
      <c r="E1351" s="2" t="n">
        <v>1437</v>
      </c>
      <c r="F1351" s="2" t="n">
        <f aca="false">C1350</f>
        <v>1437.75</v>
      </c>
      <c r="H1351" s="3"/>
      <c r="I1351" s="2" t="n">
        <f aca="false">AVERAGE(C1340:C1350)</f>
        <v>1429.06818181818</v>
      </c>
      <c r="J1351" s="2" t="n">
        <f aca="false">D1351-I1351</f>
        <v>15.9318181818182</v>
      </c>
      <c r="K1351" s="2" t="n">
        <f aca="false">E1351-I1351</f>
        <v>7.93181818181824</v>
      </c>
      <c r="M1351" s="2" t="n">
        <f aca="false">IF(L1351&gt;0,INT((MAX(F1351,I1351+5)+0.45)*2)/2,IF((L1351&lt;0),INT((MIN(F1351,I1351-5))*2)/2,M1350))</f>
        <v>1450.5</v>
      </c>
      <c r="O1351" s="1" t="n">
        <f aca="false">SUM(N$13:N1351)</f>
        <v>677</v>
      </c>
      <c r="P1351" s="3" t="n">
        <f aca="false">O1351*0.85*9681.35/(A1351-A$2)</f>
        <v>13360.0308333333</v>
      </c>
    </row>
    <row r="1352" customFormat="false" ht="12.75" hidden="false" customHeight="false" outlineLevel="0" collapsed="false">
      <c r="A1352" s="4" t="n">
        <f aca="false">A1351</f>
        <v>37631</v>
      </c>
      <c r="B1352" s="5" t="n">
        <v>16</v>
      </c>
      <c r="C1352" s="2" t="n">
        <v>1447.75</v>
      </c>
      <c r="D1352" s="2" t="n">
        <v>1450.75</v>
      </c>
      <c r="E1352" s="2" t="n">
        <v>1442</v>
      </c>
      <c r="F1352" s="2" t="n">
        <f aca="false">C1351</f>
        <v>1444.5</v>
      </c>
      <c r="I1352" s="2" t="n">
        <f aca="false">AVERAGE(C1341:C1351)</f>
        <v>1432.56818181818</v>
      </c>
      <c r="J1352" s="2" t="n">
        <f aca="false">D1352-I1352</f>
        <v>18.1818181818182</v>
      </c>
      <c r="K1352" s="2" t="n">
        <f aca="false">E1352-I1352</f>
        <v>9.43181818181824</v>
      </c>
      <c r="M1352" s="2" t="n">
        <f aca="false">IF(L1352&gt;0,INT((MAX(F1352,I1352+5)+0.45)*2)/2,IF((L1352&lt;0),INT((MIN(F1352,I1352-5))*2)/2,M1351))</f>
        <v>1450.5</v>
      </c>
      <c r="O1352" s="1" t="n">
        <f aca="false">SUM(N$13:N1352)</f>
        <v>677</v>
      </c>
      <c r="P1352" s="3" t="n">
        <f aca="false">O1352*0.85*9681.35/(A1352-A$2)</f>
        <v>13360.0308333333</v>
      </c>
    </row>
    <row r="1353" customFormat="false" ht="12.75" hidden="false" customHeight="false" outlineLevel="0" collapsed="false">
      <c r="A1353" s="4" t="n">
        <v>37634</v>
      </c>
      <c r="B1353" s="5" t="n">
        <v>10</v>
      </c>
      <c r="C1353" s="2" t="n">
        <v>1461.25</v>
      </c>
      <c r="D1353" s="2" t="n">
        <v>1467.25</v>
      </c>
      <c r="E1353" s="2" t="n">
        <v>1458</v>
      </c>
      <c r="F1353" s="2" t="n">
        <v>1461.75</v>
      </c>
      <c r="H1353" s="3"/>
      <c r="I1353" s="2" t="n">
        <f aca="false">AVERAGE(C1342:C1352)</f>
        <v>1436.22727272727</v>
      </c>
      <c r="J1353" s="2" t="n">
        <f aca="false">D1353-I1353</f>
        <v>31.0227272727273</v>
      </c>
      <c r="K1353" s="2" t="n">
        <f aca="false">E1353-I1353</f>
        <v>21.7727272727273</v>
      </c>
      <c r="M1353" s="2" t="n">
        <f aca="false">IF(L1353&gt;0,INT((MAX(F1353,I1353+5)+0.45)*2)/2,IF((L1353&lt;0),INT((MIN(F1353,I1353-5))*2)/2,M1352))</f>
        <v>1450.5</v>
      </c>
      <c r="O1353" s="1" t="n">
        <f aca="false">SUM(N$13:N1353)</f>
        <v>677</v>
      </c>
      <c r="P1353" s="3" t="n">
        <f aca="false">O1353*0.85*9681.35/(A1353-A$2)</f>
        <v>13264.6020416667</v>
      </c>
    </row>
    <row r="1354" customFormat="false" ht="12.75" hidden="false" customHeight="false" outlineLevel="0" collapsed="false">
      <c r="A1354" s="4" t="n">
        <f aca="false">A1353</f>
        <v>37634</v>
      </c>
      <c r="B1354" s="5" t="n">
        <v>11.3</v>
      </c>
      <c r="C1354" s="2" t="n">
        <v>1444</v>
      </c>
      <c r="D1354" s="2" t="n">
        <v>1463.5</v>
      </c>
      <c r="E1354" s="2" t="n">
        <v>1437</v>
      </c>
      <c r="F1354" s="2" t="n">
        <f aca="false">C1353</f>
        <v>1461.25</v>
      </c>
      <c r="H1354" s="3"/>
      <c r="I1354" s="2" t="n">
        <f aca="false">AVERAGE(C1343:C1353)</f>
        <v>1441.70454545455</v>
      </c>
      <c r="J1354" s="2" t="n">
        <f aca="false">D1354-I1354</f>
        <v>21.7954545454545</v>
      </c>
      <c r="K1354" s="2" t="n">
        <f aca="false">E1354-I1354</f>
        <v>-4.7045454545455</v>
      </c>
      <c r="M1354" s="2" t="n">
        <f aca="false">IF(L1354&gt;0,INT((MAX(F1354,I1354+5)+0.45)*2)/2,IF((L1354&lt;0),INT((MIN(F1354,I1354-5))*2)/2,M1353))</f>
        <v>1450.5</v>
      </c>
      <c r="O1354" s="1" t="n">
        <f aca="false">SUM(N$13:N1354)</f>
        <v>677</v>
      </c>
      <c r="P1354" s="3" t="n">
        <f aca="false">O1354*0.85*9681.35/(A1354-A$2)</f>
        <v>13264.6020416667</v>
      </c>
    </row>
    <row r="1355" customFormat="false" ht="12.75" hidden="false" customHeight="false" outlineLevel="0" collapsed="false">
      <c r="A1355" s="4" t="n">
        <f aca="false">A1354</f>
        <v>37634</v>
      </c>
      <c r="B1355" s="5" t="n">
        <v>13</v>
      </c>
      <c r="C1355" s="2" t="n">
        <v>1449.75</v>
      </c>
      <c r="D1355" s="2" t="n">
        <v>1451.5</v>
      </c>
      <c r="E1355" s="2" t="n">
        <v>1443.5</v>
      </c>
      <c r="F1355" s="2" t="n">
        <f aca="false">C1354</f>
        <v>1444</v>
      </c>
      <c r="H1355" s="3"/>
      <c r="I1355" s="2" t="n">
        <f aca="false">AVERAGE(C1344:C1354)</f>
        <v>1443.11363636364</v>
      </c>
      <c r="J1355" s="2" t="n">
        <f aca="false">D1355-I1355</f>
        <v>8.38636363636374</v>
      </c>
      <c r="K1355" s="2" t="n">
        <f aca="false">E1355-I1355</f>
        <v>0.38636363636374</v>
      </c>
      <c r="M1355" s="2" t="n">
        <f aca="false">IF(L1355&gt;0,INT((MAX(F1355,I1355+5)+0.45)*2)/2,IF((L1355&lt;0),INT((MIN(F1355,I1355-5))*2)/2,M1354))</f>
        <v>1450.5</v>
      </c>
      <c r="O1355" s="1" t="n">
        <f aca="false">SUM(N$13:N1355)</f>
        <v>677</v>
      </c>
      <c r="P1355" s="3" t="n">
        <f aca="false">O1355*0.85*9681.35/(A1355-A$2)</f>
        <v>13264.6020416667</v>
      </c>
    </row>
    <row r="1356" customFormat="false" ht="12.75" hidden="false" customHeight="false" outlineLevel="0" collapsed="false">
      <c r="A1356" s="4" t="n">
        <f aca="false">A1355</f>
        <v>37634</v>
      </c>
      <c r="B1356" s="5" t="n">
        <v>14.3</v>
      </c>
      <c r="C1356" s="2" t="n">
        <v>1447.5</v>
      </c>
      <c r="D1356" s="2" t="n">
        <v>1452</v>
      </c>
      <c r="E1356" s="2" t="n">
        <v>1444.75</v>
      </c>
      <c r="F1356" s="2" t="n">
        <f aca="false">C1355</f>
        <v>1449.75</v>
      </c>
      <c r="H1356" s="3"/>
      <c r="I1356" s="2" t="n">
        <f aca="false">AVERAGE(C1345:C1355)</f>
        <v>1443.65909090909</v>
      </c>
      <c r="J1356" s="2" t="n">
        <f aca="false">D1356-I1356</f>
        <v>8.34090909090901</v>
      </c>
      <c r="K1356" s="2" t="n">
        <f aca="false">E1356-I1356</f>
        <v>1.09090909090901</v>
      </c>
      <c r="M1356" s="2" t="n">
        <f aca="false">IF(L1356&gt;0,INT((MAX(F1356,I1356+5)+0.45)*2)/2,IF((L1356&lt;0),INT((MIN(F1356,I1356-5))*2)/2,M1355))</f>
        <v>1450.5</v>
      </c>
      <c r="O1356" s="1" t="n">
        <f aca="false">SUM(N$13:N1356)</f>
        <v>677</v>
      </c>
      <c r="P1356" s="3" t="n">
        <f aca="false">O1356*0.85*9681.35/(A1356-A$2)</f>
        <v>13264.6020416667</v>
      </c>
    </row>
    <row r="1357" customFormat="false" ht="12.75" hidden="false" customHeight="false" outlineLevel="0" collapsed="false">
      <c r="A1357" s="4" t="n">
        <f aca="false">A1356</f>
        <v>37634</v>
      </c>
      <c r="B1357" s="5" t="n">
        <v>16</v>
      </c>
      <c r="C1357" s="2" t="n">
        <v>1446</v>
      </c>
      <c r="D1357" s="2" t="n">
        <v>1449</v>
      </c>
      <c r="E1357" s="2" t="n">
        <v>1442.25</v>
      </c>
      <c r="F1357" s="2" t="n">
        <f aca="false">C1356</f>
        <v>1447.5</v>
      </c>
      <c r="I1357" s="2" t="n">
        <f aca="false">AVERAGE(C1346:C1356)</f>
        <v>1444.45454545455</v>
      </c>
      <c r="J1357" s="2" t="n">
        <f aca="false">D1357-I1357</f>
        <v>4.5454545454545</v>
      </c>
      <c r="K1357" s="2" t="n">
        <f aca="false">E1357-I1357</f>
        <v>-2.2045454545455</v>
      </c>
      <c r="M1357" s="2" t="n">
        <f aca="false">IF(L1357&gt;0,INT((MAX(F1357,I1357+5)+0.45)*2)/2,IF((L1357&lt;0),INT((MIN(F1357,I1357-5))*2)/2,M1356))</f>
        <v>1450.5</v>
      </c>
      <c r="O1357" s="1" t="n">
        <f aca="false">SUM(N$13:N1357)</f>
        <v>677</v>
      </c>
      <c r="P1357" s="3" t="n">
        <f aca="false">O1357*0.85*9681.35/(A1357-A$2)</f>
        <v>13264.6020416667</v>
      </c>
    </row>
    <row r="1358" customFormat="false" ht="12.75" hidden="false" customHeight="false" outlineLevel="0" collapsed="false">
      <c r="A1358" s="4" t="n">
        <v>37635</v>
      </c>
      <c r="B1358" s="5" t="n">
        <v>10</v>
      </c>
      <c r="C1358" s="2" t="n">
        <v>1453.5</v>
      </c>
      <c r="D1358" s="2" t="n">
        <v>1453.75</v>
      </c>
      <c r="E1358" s="2" t="n">
        <v>1442.75</v>
      </c>
      <c r="F1358" s="2" t="n">
        <v>1445</v>
      </c>
      <c r="H1358" s="3"/>
      <c r="I1358" s="2" t="n">
        <f aca="false">AVERAGE(C1347:C1357)</f>
        <v>1445.38636363636</v>
      </c>
      <c r="J1358" s="2" t="n">
        <f aca="false">D1358-I1358</f>
        <v>8.36363636363626</v>
      </c>
      <c r="K1358" s="2" t="n">
        <f aca="false">E1358-I1358</f>
        <v>-2.63636363636374</v>
      </c>
      <c r="M1358" s="2" t="n">
        <f aca="false">IF(L1358&gt;0,INT((MAX(F1358,I1358+5)+0.45)*2)/2,IF((L1358&lt;0),INT((MIN(F1358,I1358-5))*2)/2,M1357))</f>
        <v>1450.5</v>
      </c>
      <c r="O1358" s="1" t="n">
        <f aca="false">SUM(N$13:N1358)</f>
        <v>677</v>
      </c>
      <c r="P1358" s="3" t="n">
        <f aca="false">O1358*0.85*9681.35/(A1358-A$2)</f>
        <v>13233.0946733967</v>
      </c>
    </row>
    <row r="1359" customFormat="false" ht="12.75" hidden="false" customHeight="false" outlineLevel="0" collapsed="false">
      <c r="A1359" s="4" t="n">
        <f aca="false">A1358</f>
        <v>37635</v>
      </c>
      <c r="B1359" s="5" t="n">
        <v>11.3</v>
      </c>
      <c r="C1359" s="2" t="n">
        <v>1453.25</v>
      </c>
      <c r="D1359" s="2" t="n">
        <v>1459.5</v>
      </c>
      <c r="E1359" s="2" t="n">
        <v>1447.5</v>
      </c>
      <c r="F1359" s="2" t="n">
        <f aca="false">C1358</f>
        <v>1453.5</v>
      </c>
      <c r="H1359" s="3"/>
      <c r="I1359" s="2" t="n">
        <f aca="false">AVERAGE(C1348:C1358)</f>
        <v>1446.75</v>
      </c>
      <c r="J1359" s="2" t="n">
        <f aca="false">D1359-I1359</f>
        <v>12.75</v>
      </c>
      <c r="K1359" s="2" t="n">
        <f aca="false">E1359-I1359</f>
        <v>0.75</v>
      </c>
      <c r="M1359" s="2" t="n">
        <f aca="false">IF(L1359&gt;0,INT((MAX(F1359,I1359+5)+0.45)*2)/2,IF((L1359&lt;0),INT((MIN(F1359,I1359-5))*2)/2,M1358))</f>
        <v>1450.5</v>
      </c>
      <c r="O1359" s="1" t="n">
        <f aca="false">SUM(N$13:N1359)</f>
        <v>677</v>
      </c>
      <c r="P1359" s="3" t="n">
        <f aca="false">O1359*0.85*9681.35/(A1359-A$2)</f>
        <v>13233.0946733967</v>
      </c>
    </row>
    <row r="1360" customFormat="false" ht="12.75" hidden="false" customHeight="false" outlineLevel="0" collapsed="false">
      <c r="A1360" s="4" t="n">
        <f aca="false">A1359</f>
        <v>37635</v>
      </c>
      <c r="B1360" s="5" t="n">
        <v>13</v>
      </c>
      <c r="C1360" s="2" t="n">
        <v>1453.75</v>
      </c>
      <c r="D1360" s="2" t="n">
        <v>1457.25</v>
      </c>
      <c r="E1360" s="2" t="n">
        <v>1453</v>
      </c>
      <c r="F1360" s="2" t="n">
        <f aca="false">C1359</f>
        <v>1453.25</v>
      </c>
      <c r="H1360" s="3"/>
      <c r="I1360" s="2" t="n">
        <f aca="false">AVERAGE(C1349:C1359)</f>
        <v>1448.31818181818</v>
      </c>
      <c r="J1360" s="2" t="n">
        <f aca="false">D1360-I1360</f>
        <v>8.93181818181824</v>
      </c>
      <c r="K1360" s="2" t="n">
        <f aca="false">E1360-I1360</f>
        <v>4.68181818181824</v>
      </c>
      <c r="M1360" s="2" t="n">
        <f aca="false">IF(L1360&gt;0,INT((MAX(F1360,I1360+5)+0.45)*2)/2,IF((L1360&lt;0),INT((MIN(F1360,I1360-5))*2)/2,M1359))</f>
        <v>1450.5</v>
      </c>
      <c r="O1360" s="1" t="n">
        <f aca="false">SUM(N$13:N1360)</f>
        <v>677</v>
      </c>
      <c r="P1360" s="3" t="n">
        <f aca="false">O1360*0.85*9681.35/(A1360-A$2)</f>
        <v>13233.0946733967</v>
      </c>
    </row>
    <row r="1361" customFormat="false" ht="12.75" hidden="false" customHeight="false" outlineLevel="0" collapsed="false">
      <c r="A1361" s="4" t="n">
        <f aca="false">A1360</f>
        <v>37635</v>
      </c>
      <c r="B1361" s="5" t="n">
        <v>14.3</v>
      </c>
      <c r="C1361" s="2" t="n">
        <v>1452.25</v>
      </c>
      <c r="D1361" s="2" t="n">
        <v>1456.25</v>
      </c>
      <c r="E1361" s="2" t="n">
        <v>1452.25</v>
      </c>
      <c r="F1361" s="2" t="n">
        <f aca="false">C1360</f>
        <v>1453.75</v>
      </c>
      <c r="H1361" s="3"/>
      <c r="I1361" s="2" t="n">
        <f aca="false">AVERAGE(C1350:C1360)</f>
        <v>1449</v>
      </c>
      <c r="J1361" s="2" t="n">
        <f aca="false">D1361-I1361</f>
        <v>7.25</v>
      </c>
      <c r="K1361" s="2" t="n">
        <f aca="false">E1361-I1361</f>
        <v>3.25</v>
      </c>
      <c r="M1361" s="2" t="n">
        <f aca="false">IF(L1361&gt;0,INT((MAX(F1361,I1361+5)+0.45)*2)/2,IF((L1361&lt;0),INT((MIN(F1361,I1361-5))*2)/2,M1360))</f>
        <v>1450.5</v>
      </c>
      <c r="O1361" s="1" t="n">
        <f aca="false">SUM(N$13:N1361)</f>
        <v>677</v>
      </c>
      <c r="P1361" s="3" t="n">
        <f aca="false">O1361*0.85*9681.35/(A1361-A$2)</f>
        <v>13233.0946733967</v>
      </c>
    </row>
    <row r="1362" customFormat="false" ht="12.75" hidden="false" customHeight="false" outlineLevel="0" collapsed="false">
      <c r="A1362" s="4" t="n">
        <f aca="false">A1361</f>
        <v>37635</v>
      </c>
      <c r="B1362" s="5" t="n">
        <v>16</v>
      </c>
      <c r="C1362" s="2" t="n">
        <v>1461</v>
      </c>
      <c r="D1362" s="2" t="n">
        <v>1461</v>
      </c>
      <c r="E1362" s="2" t="n">
        <v>1450.75</v>
      </c>
      <c r="F1362" s="2" t="n">
        <f aca="false">C1361</f>
        <v>1452.25</v>
      </c>
      <c r="I1362" s="2" t="n">
        <f aca="false">AVERAGE(C1351:C1361)</f>
        <v>1450.31818181818</v>
      </c>
      <c r="J1362" s="2" t="n">
        <f aca="false">D1362-I1362</f>
        <v>10.6818181818182</v>
      </c>
      <c r="K1362" s="2" t="n">
        <f aca="false">E1362-I1362</f>
        <v>0.431818181818244</v>
      </c>
      <c r="M1362" s="2" t="n">
        <f aca="false">IF(L1362&gt;0,INT((MAX(F1362,I1362+5)+0.45)*2)/2,IF((L1362&lt;0),INT((MIN(F1362,I1362-5))*2)/2,M1361))</f>
        <v>1450.5</v>
      </c>
      <c r="O1362" s="1" t="n">
        <f aca="false">SUM(N$13:N1362)</f>
        <v>677</v>
      </c>
      <c r="P1362" s="3" t="n">
        <f aca="false">O1362*0.85*9681.35/(A1362-A$2)</f>
        <v>13233.0946733967</v>
      </c>
    </row>
    <row r="1363" customFormat="false" ht="12.75" hidden="false" customHeight="false" outlineLevel="0" collapsed="false">
      <c r="A1363" s="4" t="n">
        <v>37636</v>
      </c>
      <c r="B1363" s="5" t="n">
        <v>10</v>
      </c>
      <c r="C1363" s="2" t="n">
        <v>1445.75</v>
      </c>
      <c r="D1363" s="2" t="n">
        <v>1464</v>
      </c>
      <c r="E1363" s="2" t="n">
        <v>1444.75</v>
      </c>
      <c r="F1363" s="2" t="n">
        <v>1461</v>
      </c>
      <c r="H1363" s="3"/>
      <c r="I1363" s="2" t="n">
        <f aca="false">AVERAGE(C1352:C1362)</f>
        <v>1451.81818181818</v>
      </c>
      <c r="J1363" s="2" t="n">
        <f aca="false">D1363-I1363</f>
        <v>12.1818181818182</v>
      </c>
      <c r="K1363" s="2" t="n">
        <f aca="false">E1363-I1363</f>
        <v>-7.06818181818176</v>
      </c>
      <c r="L1363" s="1" t="n">
        <v>-2</v>
      </c>
      <c r="M1363" s="2" t="n">
        <f aca="false">IF(L1363&gt;0,INT((MAX(F1363,I1363+5)+0.45)*2)/2,IF((L1363&lt;0),INT((MIN(F1363,I1363-5))*2)/2,M1362))</f>
        <v>1446.5</v>
      </c>
      <c r="N1363" s="2" t="n">
        <f aca="false">M1363-M1362</f>
        <v>-4</v>
      </c>
      <c r="O1363" s="1" t="n">
        <f aca="false">SUM(N$13:N1363)</f>
        <v>673</v>
      </c>
      <c r="P1363" s="3" t="n">
        <f aca="false">O1363*0.85*9681.35/(A1363-A$2)</f>
        <v>13123.7352310427</v>
      </c>
    </row>
    <row r="1364" customFormat="false" ht="12.75" hidden="false" customHeight="false" outlineLevel="0" collapsed="false">
      <c r="A1364" s="4" t="n">
        <f aca="false">A1363</f>
        <v>37636</v>
      </c>
      <c r="B1364" s="5" t="n">
        <v>11.3</v>
      </c>
      <c r="C1364" s="2" t="n">
        <v>1441.75</v>
      </c>
      <c r="D1364" s="2" t="n">
        <v>1448</v>
      </c>
      <c r="E1364" s="2" t="n">
        <v>1438.75</v>
      </c>
      <c r="F1364" s="2" t="n">
        <f aca="false">C1363</f>
        <v>1445.75</v>
      </c>
      <c r="H1364" s="3"/>
      <c r="I1364" s="2" t="n">
        <f aca="false">AVERAGE(C1353:C1363)</f>
        <v>1451.63636363636</v>
      </c>
      <c r="J1364" s="2" t="n">
        <f aca="false">D1364-I1364</f>
        <v>-3.63636363636374</v>
      </c>
      <c r="K1364" s="2" t="n">
        <f aca="false">E1364-I1364</f>
        <v>-12.8863636363637</v>
      </c>
      <c r="M1364" s="2" t="n">
        <f aca="false">IF(L1364&gt;0,INT((MAX(F1364,I1364+5)+0.45)*2)/2,IF((L1364&lt;0),INT((MIN(F1364,I1364-5))*2)/2,M1363))</f>
        <v>1446.5</v>
      </c>
      <c r="O1364" s="1" t="n">
        <f aca="false">SUM(N$13:N1364)</f>
        <v>673</v>
      </c>
      <c r="P1364" s="3" t="n">
        <f aca="false">O1364*0.85*9681.35/(A1364-A$2)</f>
        <v>13123.7352310427</v>
      </c>
    </row>
    <row r="1365" customFormat="false" ht="12.75" hidden="false" customHeight="false" outlineLevel="0" collapsed="false">
      <c r="A1365" s="4" t="n">
        <f aca="false">A1364</f>
        <v>37636</v>
      </c>
      <c r="B1365" s="5" t="n">
        <v>13</v>
      </c>
      <c r="C1365" s="2" t="n">
        <v>1436.75</v>
      </c>
      <c r="D1365" s="2" t="n">
        <v>1442.25</v>
      </c>
      <c r="E1365" s="2" t="n">
        <v>1435.25</v>
      </c>
      <c r="F1365" s="2" t="n">
        <f aca="false">C1364</f>
        <v>1441.75</v>
      </c>
      <c r="H1365" s="3"/>
      <c r="I1365" s="2" t="n">
        <f aca="false">AVERAGE(C1354:C1364)</f>
        <v>1449.86363636364</v>
      </c>
      <c r="J1365" s="2" t="n">
        <f aca="false">D1365-I1365</f>
        <v>-7.61363636363626</v>
      </c>
      <c r="K1365" s="2" t="n">
        <f aca="false">E1365-I1365</f>
        <v>-14.6136363636363</v>
      </c>
      <c r="M1365" s="2" t="n">
        <f aca="false">IF(L1365&gt;0,INT((MAX(F1365,I1365+5)+0.45)*2)/2,IF((L1365&lt;0),INT((MIN(F1365,I1365-5))*2)/2,M1364))</f>
        <v>1446.5</v>
      </c>
      <c r="O1365" s="1" t="n">
        <f aca="false">SUM(N$13:N1365)</f>
        <v>673</v>
      </c>
      <c r="P1365" s="3" t="n">
        <f aca="false">O1365*0.85*9681.35/(A1365-A$2)</f>
        <v>13123.7352310427</v>
      </c>
    </row>
    <row r="1366" customFormat="false" ht="12.75" hidden="false" customHeight="false" outlineLevel="0" collapsed="false">
      <c r="A1366" s="4" t="n">
        <f aca="false">A1365</f>
        <v>37636</v>
      </c>
      <c r="B1366" s="5" t="n">
        <v>14.3</v>
      </c>
      <c r="C1366" s="2" t="n">
        <v>1441.75</v>
      </c>
      <c r="D1366" s="2" t="n">
        <v>1442</v>
      </c>
      <c r="E1366" s="2" t="n">
        <v>1435.5</v>
      </c>
      <c r="F1366" s="2" t="n">
        <f aca="false">C1365</f>
        <v>1436.75</v>
      </c>
      <c r="H1366" s="3"/>
      <c r="I1366" s="2" t="n">
        <f aca="false">AVERAGE(C1355:C1365)</f>
        <v>1449.20454545455</v>
      </c>
      <c r="J1366" s="2" t="n">
        <f aca="false">D1366-I1366</f>
        <v>-7.2045454545455</v>
      </c>
      <c r="K1366" s="2" t="n">
        <f aca="false">E1366-I1366</f>
        <v>-13.7045454545455</v>
      </c>
      <c r="M1366" s="2" t="n">
        <f aca="false">IF(L1366&gt;0,INT((MAX(F1366,I1366+5)+0.45)*2)/2,IF((L1366&lt;0),INT((MIN(F1366,I1366-5))*2)/2,M1365))</f>
        <v>1446.5</v>
      </c>
      <c r="O1366" s="1" t="n">
        <f aca="false">SUM(N$13:N1366)</f>
        <v>673</v>
      </c>
      <c r="P1366" s="3" t="n">
        <f aca="false">O1366*0.85*9681.35/(A1366-A$2)</f>
        <v>13123.7352310427</v>
      </c>
    </row>
    <row r="1367" customFormat="false" ht="12.75" hidden="false" customHeight="false" outlineLevel="0" collapsed="false">
      <c r="A1367" s="4" t="n">
        <f aca="false">A1366</f>
        <v>37636</v>
      </c>
      <c r="B1367" s="5" t="n">
        <v>16</v>
      </c>
      <c r="C1367" s="2" t="n">
        <v>1438.75</v>
      </c>
      <c r="D1367" s="2" t="n">
        <v>1446</v>
      </c>
      <c r="E1367" s="2" t="n">
        <v>1438.75</v>
      </c>
      <c r="F1367" s="2" t="n">
        <f aca="false">C1366</f>
        <v>1441.75</v>
      </c>
      <c r="I1367" s="2" t="n">
        <f aca="false">AVERAGE(C1356:C1366)</f>
        <v>1448.47727272727</v>
      </c>
      <c r="J1367" s="2" t="n">
        <f aca="false">D1367-I1367</f>
        <v>-2.47727272727275</v>
      </c>
      <c r="K1367" s="2" t="n">
        <f aca="false">E1367-I1367</f>
        <v>-9.72727272727275</v>
      </c>
      <c r="M1367" s="2" t="n">
        <f aca="false">IF(L1367&gt;0,INT((MAX(F1367,I1367+5)+0.45)*2)/2,IF((L1367&lt;0),INT((MIN(F1367,I1367-5))*2)/2,M1366))</f>
        <v>1446.5</v>
      </c>
      <c r="O1367" s="1" t="n">
        <f aca="false">SUM(N$13:N1367)</f>
        <v>673</v>
      </c>
      <c r="P1367" s="3" t="n">
        <f aca="false">O1367*0.85*9681.35/(A1367-A$2)</f>
        <v>13123.7352310427</v>
      </c>
    </row>
    <row r="1368" customFormat="false" ht="12.75" hidden="false" customHeight="false" outlineLevel="0" collapsed="false">
      <c r="A1368" s="4" t="n">
        <v>37637</v>
      </c>
      <c r="B1368" s="5" t="n">
        <v>10</v>
      </c>
      <c r="C1368" s="2" t="n">
        <v>1447.5</v>
      </c>
      <c r="D1368" s="2" t="n">
        <v>1449.25</v>
      </c>
      <c r="E1368" s="2" t="n">
        <v>1435.25</v>
      </c>
      <c r="F1368" s="2" t="n">
        <v>1441</v>
      </c>
      <c r="H1368" s="3"/>
      <c r="I1368" s="2" t="n">
        <f aca="false">AVERAGE(C1357:C1367)</f>
        <v>1447.68181818182</v>
      </c>
      <c r="J1368" s="2" t="n">
        <f aca="false">D1368-I1368</f>
        <v>1.56818181818176</v>
      </c>
      <c r="K1368" s="2" t="n">
        <f aca="false">E1368-I1368</f>
        <v>-12.4318181818182</v>
      </c>
      <c r="M1368" s="2" t="n">
        <f aca="false">IF(L1368&gt;0,INT((MAX(F1368,I1368+5)+0.45)*2)/2,IF((L1368&lt;0),INT((MIN(F1368,I1368-5))*2)/2,M1367))</f>
        <v>1446.5</v>
      </c>
      <c r="O1368" s="1" t="n">
        <f aca="false">SUM(N$13:N1368)</f>
        <v>673</v>
      </c>
      <c r="P1368" s="3" t="n">
        <f aca="false">O1368*0.85*9681.35/(A1368-A$2)</f>
        <v>13092.7098522459</v>
      </c>
    </row>
    <row r="1369" customFormat="false" ht="12.75" hidden="false" customHeight="false" outlineLevel="0" collapsed="false">
      <c r="A1369" s="4" t="n">
        <f aca="false">A1368</f>
        <v>37637</v>
      </c>
      <c r="B1369" s="5" t="n">
        <v>11.3</v>
      </c>
      <c r="C1369" s="2" t="n">
        <v>1435.75</v>
      </c>
      <c r="D1369" s="2" t="n">
        <v>1449</v>
      </c>
      <c r="E1369" s="2" t="n">
        <v>1430.75</v>
      </c>
      <c r="F1369" s="2" t="n">
        <f aca="false">C1368</f>
        <v>1447.5</v>
      </c>
      <c r="H1369" s="3"/>
      <c r="I1369" s="2" t="n">
        <f aca="false">AVERAGE(C1358:C1368)</f>
        <v>1447.81818181818</v>
      </c>
      <c r="J1369" s="2" t="n">
        <f aca="false">D1369-I1369</f>
        <v>1.18181818181824</v>
      </c>
      <c r="K1369" s="2" t="n">
        <f aca="false">E1369-I1369</f>
        <v>-17.0681818181818</v>
      </c>
      <c r="M1369" s="2" t="n">
        <f aca="false">IF(L1369&gt;0,INT((MAX(F1369,I1369+5)+0.45)*2)/2,IF((L1369&lt;0),INT((MIN(F1369,I1369-5))*2)/2,M1368))</f>
        <v>1446.5</v>
      </c>
      <c r="O1369" s="1" t="n">
        <f aca="false">SUM(N$13:N1369)</f>
        <v>673</v>
      </c>
      <c r="P1369" s="3" t="n">
        <f aca="false">O1369*0.85*9681.35/(A1369-A$2)</f>
        <v>13092.7098522459</v>
      </c>
    </row>
    <row r="1370" customFormat="false" ht="12.75" hidden="false" customHeight="false" outlineLevel="0" collapsed="false">
      <c r="A1370" s="4" t="n">
        <f aca="false">A1369</f>
        <v>37637</v>
      </c>
      <c r="B1370" s="5" t="n">
        <v>13</v>
      </c>
      <c r="C1370" s="2" t="n">
        <v>1431</v>
      </c>
      <c r="D1370" s="2" t="n">
        <v>1439.25</v>
      </c>
      <c r="E1370" s="2" t="n">
        <v>1431</v>
      </c>
      <c r="F1370" s="2" t="n">
        <f aca="false">C1369</f>
        <v>1435.75</v>
      </c>
      <c r="H1370" s="3"/>
      <c r="I1370" s="2" t="n">
        <f aca="false">AVERAGE(C1359:C1369)</f>
        <v>1446.20454545455</v>
      </c>
      <c r="J1370" s="2" t="n">
        <f aca="false">D1370-I1370</f>
        <v>-6.9545454545455</v>
      </c>
      <c r="K1370" s="2" t="n">
        <f aca="false">E1370-I1370</f>
        <v>-15.2045454545455</v>
      </c>
      <c r="M1370" s="2" t="n">
        <f aca="false">IF(L1370&gt;0,INT((MAX(F1370,I1370+5)+0.45)*2)/2,IF((L1370&lt;0),INT((MIN(F1370,I1370-5))*2)/2,M1369))</f>
        <v>1446.5</v>
      </c>
      <c r="O1370" s="1" t="n">
        <f aca="false">SUM(N$13:N1370)</f>
        <v>673</v>
      </c>
      <c r="P1370" s="3" t="n">
        <f aca="false">O1370*0.85*9681.35/(A1370-A$2)</f>
        <v>13092.7098522459</v>
      </c>
    </row>
    <row r="1371" customFormat="false" ht="12.75" hidden="false" customHeight="false" outlineLevel="0" collapsed="false">
      <c r="A1371" s="4" t="n">
        <f aca="false">A1370</f>
        <v>37637</v>
      </c>
      <c r="B1371" s="5" t="n">
        <v>14.3</v>
      </c>
      <c r="C1371" s="2" t="n">
        <v>1427.25</v>
      </c>
      <c r="D1371" s="2" t="n">
        <v>1431.25</v>
      </c>
      <c r="E1371" s="2" t="n">
        <v>1423.5</v>
      </c>
      <c r="F1371" s="2" t="n">
        <f aca="false">C1370</f>
        <v>1431</v>
      </c>
      <c r="H1371" s="3"/>
      <c r="I1371" s="2" t="n">
        <f aca="false">AVERAGE(C1360:C1370)</f>
        <v>1444.18181818182</v>
      </c>
      <c r="J1371" s="2" t="n">
        <f aca="false">D1371-I1371</f>
        <v>-12.9318181818182</v>
      </c>
      <c r="K1371" s="2" t="n">
        <f aca="false">E1371-I1371</f>
        <v>-20.6818181818182</v>
      </c>
      <c r="M1371" s="2" t="n">
        <f aca="false">IF(L1371&gt;0,INT((MAX(F1371,I1371+5)+0.45)*2)/2,IF((L1371&lt;0),INT((MIN(F1371,I1371-5))*2)/2,M1370))</f>
        <v>1446.5</v>
      </c>
      <c r="O1371" s="1" t="n">
        <f aca="false">SUM(N$13:N1371)</f>
        <v>673</v>
      </c>
      <c r="P1371" s="3" t="n">
        <f aca="false">O1371*0.85*9681.35/(A1371-A$2)</f>
        <v>13092.7098522459</v>
      </c>
    </row>
    <row r="1372" customFormat="false" ht="12.75" hidden="false" customHeight="false" outlineLevel="0" collapsed="false">
      <c r="A1372" s="4" t="n">
        <f aca="false">A1371</f>
        <v>37637</v>
      </c>
      <c r="B1372" s="5" t="n">
        <v>16</v>
      </c>
      <c r="C1372" s="2" t="n">
        <v>1423.75</v>
      </c>
      <c r="D1372" s="2" t="n">
        <v>1430</v>
      </c>
      <c r="E1372" s="2" t="n">
        <v>1420</v>
      </c>
      <c r="F1372" s="2" t="n">
        <f aca="false">C1371</f>
        <v>1427.25</v>
      </c>
      <c r="I1372" s="2" t="n">
        <f aca="false">AVERAGE(C1361:C1371)</f>
        <v>1441.77272727273</v>
      </c>
      <c r="J1372" s="2" t="n">
        <f aca="false">D1372-I1372</f>
        <v>-11.7727272727273</v>
      </c>
      <c r="K1372" s="2" t="n">
        <f aca="false">E1372-I1372</f>
        <v>-21.7727272727273</v>
      </c>
      <c r="M1372" s="2" t="n">
        <f aca="false">IF(L1372&gt;0,INT((MAX(F1372,I1372+5)+0.45)*2)/2,IF((L1372&lt;0),INT((MIN(F1372,I1372-5))*2)/2,M1371))</f>
        <v>1446.5</v>
      </c>
      <c r="O1372" s="1" t="n">
        <f aca="false">SUM(N$13:N1372)</f>
        <v>673</v>
      </c>
      <c r="P1372" s="3" t="n">
        <f aca="false">O1372*0.85*9681.35/(A1372-A$2)</f>
        <v>13092.7098522459</v>
      </c>
    </row>
    <row r="1373" customFormat="false" ht="12.75" hidden="false" customHeight="false" outlineLevel="0" collapsed="false">
      <c r="A1373" s="4" t="n">
        <v>37638</v>
      </c>
      <c r="B1373" s="5" t="n">
        <v>10</v>
      </c>
      <c r="C1373" s="2" t="n">
        <v>1391.5</v>
      </c>
      <c r="D1373" s="2" t="n">
        <v>1400.75</v>
      </c>
      <c r="E1373" s="2" t="n">
        <v>1389</v>
      </c>
      <c r="F1373" s="2" t="n">
        <v>1400.75</v>
      </c>
      <c r="H1373" s="3"/>
      <c r="I1373" s="2" t="n">
        <f aca="false">AVERAGE(C1362:C1372)</f>
        <v>1439.18181818182</v>
      </c>
      <c r="J1373" s="2" t="n">
        <f aca="false">D1373-I1373</f>
        <v>-38.4318181818182</v>
      </c>
      <c r="K1373" s="2" t="n">
        <f aca="false">E1373-I1373</f>
        <v>-50.1818181818182</v>
      </c>
      <c r="L1373" s="1" t="n">
        <v>1</v>
      </c>
      <c r="M1373" s="2" t="n">
        <f aca="false">IF(L1373&gt;0,F1373,IF((L1373&lt;0),INT((MIN(F1373,I1373-5))*2)/2,M1372))</f>
        <v>1400.75</v>
      </c>
      <c r="N1373" s="2" t="n">
        <f aca="false">M1372-M1373</f>
        <v>45.75</v>
      </c>
      <c r="O1373" s="1" t="n">
        <f aca="false">SUM(N$13:N1373)</f>
        <v>718.75</v>
      </c>
      <c r="P1373" s="3" t="n">
        <f aca="false">O1373*0.85*9681.35/(A1373-A$2)</f>
        <v>13949.7635981722</v>
      </c>
    </row>
    <row r="1374" customFormat="false" ht="12.75" hidden="false" customHeight="false" outlineLevel="0" collapsed="false">
      <c r="A1374" s="4" t="n">
        <f aca="false">A1373</f>
        <v>37638</v>
      </c>
      <c r="B1374" s="5" t="n">
        <v>11.3</v>
      </c>
      <c r="C1374" s="2" t="n">
        <v>1382.5</v>
      </c>
      <c r="D1374" s="2" t="n">
        <v>1396.75</v>
      </c>
      <c r="E1374" s="2" t="n">
        <v>1381.5</v>
      </c>
      <c r="F1374" s="2" t="n">
        <f aca="false">C1373</f>
        <v>1391.5</v>
      </c>
      <c r="H1374" s="3"/>
      <c r="I1374" s="2" t="n">
        <f aca="false">AVERAGE(C1363:C1373)</f>
        <v>1432.86363636364</v>
      </c>
      <c r="J1374" s="2" t="n">
        <f aca="false">D1374-I1374</f>
        <v>-36.1136363636363</v>
      </c>
      <c r="K1374" s="2" t="n">
        <f aca="false">E1374-I1374</f>
        <v>-51.3636363636363</v>
      </c>
      <c r="O1374" s="1" t="n">
        <f aca="false">SUM(N$13:N1374)</f>
        <v>718.75</v>
      </c>
      <c r="P1374" s="3" t="n">
        <f aca="false">O1374*0.85*9681.35/(A1374-A$2)</f>
        <v>13949.7635981722</v>
      </c>
    </row>
    <row r="1375" customFormat="false" ht="12.75" hidden="false" customHeight="false" outlineLevel="0" collapsed="false">
      <c r="A1375" s="4" t="n">
        <f aca="false">A1374</f>
        <v>37638</v>
      </c>
      <c r="B1375" s="5" t="n">
        <v>13</v>
      </c>
      <c r="C1375" s="2" t="n">
        <v>1387</v>
      </c>
      <c r="D1375" s="2" t="n">
        <v>1387.25</v>
      </c>
      <c r="E1375" s="2" t="n">
        <v>1380.75</v>
      </c>
      <c r="F1375" s="2" t="n">
        <f aca="false">C1374</f>
        <v>1382.5</v>
      </c>
      <c r="H1375" s="3"/>
      <c r="I1375" s="2" t="n">
        <f aca="false">AVERAGE(C1364:C1374)</f>
        <v>1427.11363636364</v>
      </c>
      <c r="J1375" s="2" t="n">
        <f aca="false">D1375-I1375</f>
        <v>-39.8636363636363</v>
      </c>
      <c r="K1375" s="2" t="n">
        <f aca="false">E1375-I1375</f>
        <v>-46.3636363636363</v>
      </c>
      <c r="O1375" s="1" t="n">
        <f aca="false">SUM(N$13:N1375)</f>
        <v>718.75</v>
      </c>
      <c r="P1375" s="3" t="n">
        <f aca="false">O1375*0.85*9681.35/(A1375-A$2)</f>
        <v>13949.7635981722</v>
      </c>
    </row>
    <row r="1376" customFormat="false" ht="12.75" hidden="false" customHeight="false" outlineLevel="0" collapsed="false">
      <c r="A1376" s="4" t="n">
        <f aca="false">A1375</f>
        <v>37638</v>
      </c>
      <c r="B1376" s="5" t="n">
        <v>14.3</v>
      </c>
      <c r="C1376" s="2" t="n">
        <v>1379.75</v>
      </c>
      <c r="D1376" s="2" t="n">
        <v>1387.5</v>
      </c>
      <c r="E1376" s="2" t="n">
        <v>1377.5</v>
      </c>
      <c r="F1376" s="2" t="n">
        <f aca="false">C1375</f>
        <v>1387</v>
      </c>
      <c r="H1376" s="3"/>
      <c r="I1376" s="2" t="n">
        <f aca="false">AVERAGE(C1365:C1375)</f>
        <v>1422.13636363636</v>
      </c>
      <c r="J1376" s="2" t="n">
        <f aca="false">D1376-I1376</f>
        <v>-34.6363636363637</v>
      </c>
      <c r="K1376" s="2" t="n">
        <f aca="false">E1376-I1376</f>
        <v>-44.6363636363637</v>
      </c>
      <c r="O1376" s="1" t="n">
        <f aca="false">SUM(N$13:N1376)</f>
        <v>718.75</v>
      </c>
      <c r="P1376" s="3" t="n">
        <f aca="false">O1376*0.85*9681.35/(A1376-A$2)</f>
        <v>13949.7635981722</v>
      </c>
    </row>
    <row r="1377" customFormat="false" ht="12.75" hidden="false" customHeight="false" outlineLevel="0" collapsed="false">
      <c r="A1377" s="4" t="n">
        <f aca="false">A1376</f>
        <v>37638</v>
      </c>
      <c r="B1377" s="5" t="n">
        <v>16</v>
      </c>
      <c r="C1377" s="2" t="n">
        <v>1376.25</v>
      </c>
      <c r="D1377" s="2" t="n">
        <v>1385</v>
      </c>
      <c r="E1377" s="2" t="n">
        <v>1376.25</v>
      </c>
      <c r="F1377" s="2" t="n">
        <f aca="false">C1376</f>
        <v>1379.75</v>
      </c>
      <c r="I1377" s="2" t="n">
        <f aca="false">AVERAGE(C1366:C1376)</f>
        <v>1416.95454545455</v>
      </c>
      <c r="J1377" s="2" t="n">
        <f aca="false">D1377-I1377</f>
        <v>-31.9545454545455</v>
      </c>
      <c r="K1377" s="2" t="n">
        <f aca="false">E1377-I1377</f>
        <v>-40.7045454545455</v>
      </c>
      <c r="O1377" s="1" t="n">
        <f aca="false">SUM(N$13:N1377)</f>
        <v>718.75</v>
      </c>
      <c r="P1377" s="3" t="n">
        <f aca="false">O1377*0.85*9681.35/(A1377-A$2)</f>
        <v>13949.7635981722</v>
      </c>
    </row>
    <row r="1378" customFormat="false" ht="12.75" hidden="false" customHeight="false" outlineLevel="0" collapsed="false">
      <c r="A1378" s="4" t="n">
        <v>37642</v>
      </c>
      <c r="B1378" s="5" t="n">
        <v>10</v>
      </c>
      <c r="C1378" s="2" t="n">
        <v>1380.75</v>
      </c>
      <c r="D1378" s="2" t="n">
        <v>1386.75</v>
      </c>
      <c r="E1378" s="2" t="n">
        <v>1379.25</v>
      </c>
      <c r="F1378" s="2" t="n">
        <v>1380.5</v>
      </c>
      <c r="H1378" s="3"/>
      <c r="I1378" s="2" t="n">
        <f aca="false">AVERAGE(C1367:C1377)</f>
        <v>1411</v>
      </c>
      <c r="J1378" s="2" t="n">
        <f aca="false">D1378-I1378</f>
        <v>-24.25</v>
      </c>
      <c r="K1378" s="2" t="n">
        <f aca="false">E1378-I1378</f>
        <v>-31.75</v>
      </c>
      <c r="O1378" s="1" t="n">
        <f aca="false">SUM(N$13:N1378)</f>
        <v>718.75</v>
      </c>
      <c r="P1378" s="3" t="n">
        <f aca="false">O1378*0.85*9681.35/(A1378-A$2)</f>
        <v>13819.3919757593</v>
      </c>
    </row>
    <row r="1379" customFormat="false" ht="12.75" hidden="false" customHeight="false" outlineLevel="0" collapsed="false">
      <c r="A1379" s="4" t="n">
        <f aca="false">A1378</f>
        <v>37642</v>
      </c>
      <c r="B1379" s="5" t="n">
        <v>11.3</v>
      </c>
      <c r="C1379" s="2" t="n">
        <v>1370</v>
      </c>
      <c r="D1379" s="2" t="n">
        <v>1381.5</v>
      </c>
      <c r="E1379" s="2" t="n">
        <v>1368.5</v>
      </c>
      <c r="F1379" s="2" t="n">
        <f aca="false">C1378</f>
        <v>1380.75</v>
      </c>
      <c r="H1379" s="3"/>
      <c r="I1379" s="2" t="n">
        <f aca="false">AVERAGE(C1368:C1378)</f>
        <v>1405.72727272727</v>
      </c>
      <c r="J1379" s="2" t="n">
        <f aca="false">D1379-I1379</f>
        <v>-24.2272727272727</v>
      </c>
      <c r="K1379" s="2" t="n">
        <f aca="false">E1379-I1379</f>
        <v>-37.2272727272728</v>
      </c>
      <c r="O1379" s="1" t="n">
        <f aca="false">SUM(N$13:N1379)</f>
        <v>718.75</v>
      </c>
      <c r="P1379" s="3" t="n">
        <f aca="false">O1379*0.85*9681.35/(A1379-A$2)</f>
        <v>13819.3919757593</v>
      </c>
    </row>
    <row r="1380" customFormat="false" ht="12.75" hidden="false" customHeight="false" outlineLevel="0" collapsed="false">
      <c r="A1380" s="4" t="n">
        <f aca="false">A1379</f>
        <v>37642</v>
      </c>
      <c r="B1380" s="5" t="n">
        <v>13</v>
      </c>
      <c r="C1380" s="2" t="n">
        <v>1379.75</v>
      </c>
      <c r="D1380" s="2" t="n">
        <v>1379.75</v>
      </c>
      <c r="E1380" s="2" t="n">
        <v>1368.75</v>
      </c>
      <c r="F1380" s="2" t="n">
        <f aca="false">C1379</f>
        <v>1370</v>
      </c>
      <c r="H1380" s="3"/>
      <c r="I1380" s="2" t="n">
        <f aca="false">AVERAGE(C1369:C1379)</f>
        <v>1398.68181818182</v>
      </c>
      <c r="J1380" s="2" t="n">
        <f aca="false">D1380-I1380</f>
        <v>-18.9318181818182</v>
      </c>
      <c r="K1380" s="2" t="n">
        <f aca="false">E1380-I1380</f>
        <v>-29.9318181818182</v>
      </c>
      <c r="O1380" s="1" t="n">
        <f aca="false">SUM(N$13:N1380)</f>
        <v>718.75</v>
      </c>
      <c r="P1380" s="3" t="n">
        <f aca="false">O1380*0.85*9681.35/(A1380-A$2)</f>
        <v>13819.3919757593</v>
      </c>
    </row>
    <row r="1381" customFormat="false" ht="12.75" hidden="false" customHeight="false" outlineLevel="0" collapsed="false">
      <c r="A1381" s="4" t="n">
        <f aca="false">A1380</f>
        <v>37642</v>
      </c>
      <c r="B1381" s="5" t="n">
        <v>14.3</v>
      </c>
      <c r="C1381" s="2" t="n">
        <v>1376.75</v>
      </c>
      <c r="D1381" s="2" t="n">
        <v>1382.5</v>
      </c>
      <c r="E1381" s="2" t="n">
        <v>1375</v>
      </c>
      <c r="F1381" s="2" t="n">
        <f aca="false">C1380</f>
        <v>1379.75</v>
      </c>
      <c r="H1381" s="3"/>
      <c r="I1381" s="2" t="n">
        <f aca="false">AVERAGE(C1370:C1380)</f>
        <v>1393.59090909091</v>
      </c>
      <c r="J1381" s="2" t="n">
        <f aca="false">D1381-I1381</f>
        <v>-11.090909090909</v>
      </c>
      <c r="K1381" s="2" t="n">
        <f aca="false">E1381-I1381</f>
        <v>-18.590909090909</v>
      </c>
      <c r="O1381" s="1" t="n">
        <f aca="false">SUM(N$13:N1381)</f>
        <v>718.75</v>
      </c>
      <c r="P1381" s="3" t="n">
        <f aca="false">O1381*0.85*9681.35/(A1381-A$2)</f>
        <v>13819.3919757593</v>
      </c>
    </row>
    <row r="1382" customFormat="false" ht="12.75" hidden="false" customHeight="false" outlineLevel="0" collapsed="false">
      <c r="A1382" s="4" t="n">
        <f aca="false">A1381</f>
        <v>37642</v>
      </c>
      <c r="B1382" s="5" t="n">
        <v>16</v>
      </c>
      <c r="C1382" s="2" t="n">
        <v>1364.25</v>
      </c>
      <c r="D1382" s="2" t="n">
        <v>1377</v>
      </c>
      <c r="E1382" s="2" t="n">
        <v>1364.25</v>
      </c>
      <c r="F1382" s="2" t="n">
        <f aca="false">C1381</f>
        <v>1376.75</v>
      </c>
      <c r="I1382" s="2" t="n">
        <f aca="false">AVERAGE(C1371:C1381)</f>
        <v>1388.65909090909</v>
      </c>
      <c r="J1382" s="2" t="n">
        <f aca="false">D1382-I1382</f>
        <v>-11.659090909091</v>
      </c>
      <c r="K1382" s="2" t="n">
        <f aca="false">E1382-I1382</f>
        <v>-24.409090909091</v>
      </c>
      <c r="O1382" s="1" t="n">
        <f aca="false">SUM(N$13:N1382)</f>
        <v>718.75</v>
      </c>
      <c r="P1382" s="3" t="n">
        <f aca="false">O1382*0.85*9681.35/(A1382-A$2)</f>
        <v>13819.3919757593</v>
      </c>
    </row>
    <row r="1383" customFormat="false" ht="12.75" hidden="false" customHeight="false" outlineLevel="0" collapsed="false">
      <c r="A1383" s="4" t="n">
        <v>37643</v>
      </c>
      <c r="B1383" s="5" t="n">
        <v>10</v>
      </c>
      <c r="C1383" s="2" t="n">
        <v>1364.75</v>
      </c>
      <c r="D1383" s="2" t="n">
        <v>1368</v>
      </c>
      <c r="E1383" s="2" t="n">
        <v>1359</v>
      </c>
      <c r="F1383" s="2" t="n">
        <v>1361</v>
      </c>
      <c r="H1383" s="3"/>
      <c r="I1383" s="2" t="n">
        <f aca="false">AVERAGE(C1372:C1382)</f>
        <v>1382.93181818182</v>
      </c>
      <c r="J1383" s="2" t="n">
        <f aca="false">D1383-I1383</f>
        <v>-14.9318181818182</v>
      </c>
      <c r="K1383" s="2" t="n">
        <f aca="false">E1383-I1383</f>
        <v>-23.9318181818182</v>
      </c>
      <c r="O1383" s="1" t="n">
        <f aca="false">SUM(N$13:N1383)</f>
        <v>718.75</v>
      </c>
      <c r="P1383" s="3" t="n">
        <f aca="false">O1383*0.85*9681.35/(A1383-A$2)</f>
        <v>13787.1789408508</v>
      </c>
    </row>
    <row r="1384" customFormat="false" ht="12.75" hidden="false" customHeight="false" outlineLevel="0" collapsed="false">
      <c r="A1384" s="4" t="n">
        <f aca="false">A1383</f>
        <v>37643</v>
      </c>
      <c r="B1384" s="5" t="n">
        <v>11.3</v>
      </c>
      <c r="C1384" s="2" t="n">
        <v>1368</v>
      </c>
      <c r="D1384" s="2" t="n">
        <v>1374.25</v>
      </c>
      <c r="E1384" s="2" t="n">
        <v>1360</v>
      </c>
      <c r="F1384" s="2" t="n">
        <f aca="false">C1383</f>
        <v>1364.75</v>
      </c>
      <c r="H1384" s="3"/>
      <c r="I1384" s="2" t="n">
        <f aca="false">AVERAGE(C1373:C1383)</f>
        <v>1377.56818181818</v>
      </c>
      <c r="J1384" s="2" t="n">
        <f aca="false">D1384-I1384</f>
        <v>-3.31818181818176</v>
      </c>
      <c r="K1384" s="2" t="n">
        <f aca="false">E1384-I1384</f>
        <v>-17.5681818181818</v>
      </c>
      <c r="O1384" s="1" t="n">
        <f aca="false">SUM(N$13:N1384)</f>
        <v>718.75</v>
      </c>
      <c r="P1384" s="3" t="n">
        <f aca="false">O1384*0.85*9681.35/(A1384-A$2)</f>
        <v>13787.1789408508</v>
      </c>
    </row>
    <row r="1385" customFormat="false" ht="12.75" hidden="false" customHeight="false" outlineLevel="0" collapsed="false">
      <c r="A1385" s="4" t="n">
        <f aca="false">A1384</f>
        <v>37643</v>
      </c>
      <c r="B1385" s="5" t="n">
        <v>13</v>
      </c>
      <c r="C1385" s="2" t="n">
        <v>1376.25</v>
      </c>
      <c r="D1385" s="2" t="n">
        <v>1378</v>
      </c>
      <c r="E1385" s="2" t="n">
        <v>1366.75</v>
      </c>
      <c r="F1385" s="2" t="n">
        <f aca="false">C1384</f>
        <v>1368</v>
      </c>
      <c r="H1385" s="3"/>
      <c r="I1385" s="2" t="n">
        <f aca="false">AVERAGE(C1374:C1384)</f>
        <v>1375.43181818182</v>
      </c>
      <c r="J1385" s="2" t="n">
        <f aca="false">D1385-I1385</f>
        <v>2.56818181818176</v>
      </c>
      <c r="K1385" s="2" t="n">
        <f aca="false">E1385-I1385</f>
        <v>-8.68181818181824</v>
      </c>
      <c r="O1385" s="1" t="n">
        <f aca="false">SUM(N$13:N1385)</f>
        <v>718.75</v>
      </c>
      <c r="P1385" s="3" t="n">
        <f aca="false">O1385*0.85*9681.35/(A1385-A$2)</f>
        <v>13787.1789408508</v>
      </c>
    </row>
    <row r="1386" customFormat="false" ht="12.75" hidden="false" customHeight="false" outlineLevel="0" collapsed="false">
      <c r="A1386" s="4" t="n">
        <f aca="false">A1385</f>
        <v>37643</v>
      </c>
      <c r="B1386" s="5" t="n">
        <v>14.3</v>
      </c>
      <c r="C1386" s="2" t="n">
        <v>1377.5</v>
      </c>
      <c r="D1386" s="2" t="n">
        <v>1379.5</v>
      </c>
      <c r="E1386" s="2" t="n">
        <v>1372.25</v>
      </c>
      <c r="F1386" s="2" t="n">
        <f aca="false">C1385</f>
        <v>1376.25</v>
      </c>
      <c r="H1386" s="3"/>
      <c r="I1386" s="2" t="n">
        <f aca="false">AVERAGE(C1375:C1385)</f>
        <v>1374.86363636364</v>
      </c>
      <c r="J1386" s="2" t="n">
        <f aca="false">D1386-I1386</f>
        <v>4.63636363636374</v>
      </c>
      <c r="K1386" s="2" t="n">
        <f aca="false">E1386-I1386</f>
        <v>-2.61363636363626</v>
      </c>
      <c r="O1386" s="1" t="n">
        <f aca="false">SUM(N$13:N1386)</f>
        <v>718.75</v>
      </c>
      <c r="P1386" s="3" t="n">
        <f aca="false">O1386*0.85*9681.35/(A1386-A$2)</f>
        <v>13787.1789408508</v>
      </c>
    </row>
    <row r="1387" customFormat="false" ht="12.75" hidden="false" customHeight="false" outlineLevel="0" collapsed="false">
      <c r="A1387" s="4" t="n">
        <f aca="false">A1386</f>
        <v>37643</v>
      </c>
      <c r="B1387" s="5" t="n">
        <v>16</v>
      </c>
      <c r="C1387" s="2" t="n">
        <v>1359.5</v>
      </c>
      <c r="D1387" s="2" t="n">
        <v>1378</v>
      </c>
      <c r="E1387" s="2" t="n">
        <v>1358.25</v>
      </c>
      <c r="F1387" s="2" t="n">
        <f aca="false">C1386</f>
        <v>1377.5</v>
      </c>
      <c r="I1387" s="2" t="n">
        <f aca="false">AVERAGE(C1376:C1386)</f>
        <v>1374</v>
      </c>
      <c r="J1387" s="2" t="n">
        <f aca="false">D1387-I1387</f>
        <v>4</v>
      </c>
      <c r="K1387" s="2" t="n">
        <f aca="false">E1387-I1387</f>
        <v>-15.75</v>
      </c>
      <c r="O1387" s="1" t="n">
        <f aca="false">SUM(N$13:N1387)</f>
        <v>718.75</v>
      </c>
      <c r="P1387" s="3" t="n">
        <f aca="false">O1387*0.85*9681.35/(A1387-A$2)</f>
        <v>13787.1789408508</v>
      </c>
    </row>
    <row r="1388" customFormat="false" ht="12.75" hidden="false" customHeight="false" outlineLevel="0" collapsed="false">
      <c r="A1388" s="4" t="n">
        <v>37644</v>
      </c>
      <c r="B1388" s="5" t="n">
        <v>10</v>
      </c>
      <c r="C1388" s="2" t="n">
        <v>1380.25</v>
      </c>
      <c r="D1388" s="2" t="n">
        <v>1385.25</v>
      </c>
      <c r="E1388" s="2" t="n">
        <v>1376.5</v>
      </c>
      <c r="F1388" s="2" t="n">
        <v>1377.5</v>
      </c>
      <c r="H1388" s="3"/>
      <c r="I1388" s="2" t="n">
        <f aca="false">AVERAGE(C1377:C1387)</f>
        <v>1372.15909090909</v>
      </c>
      <c r="J1388" s="2" t="n">
        <f aca="false">D1388-I1388</f>
        <v>13.090909090909</v>
      </c>
      <c r="K1388" s="2" t="n">
        <f aca="false">E1388-I1388</f>
        <v>4.34090909090901</v>
      </c>
      <c r="L1388" s="1" t="n">
        <v>1</v>
      </c>
      <c r="M1388" s="2" t="n">
        <f aca="false">IF(L1388&gt;0,INT((MAX(F1388,I1388+5)+0.45)*2)/2,IF((L1388&lt;0),INT((MIN(F1388,I1388-5))*2)/2,M1387))</f>
        <v>1377.5</v>
      </c>
      <c r="O1388" s="1" t="n">
        <f aca="false">SUM(N$13:N1388)</f>
        <v>718.75</v>
      </c>
      <c r="P1388" s="3" t="n">
        <f aca="false">O1388*0.85*9681.35/(A1388-A$2)</f>
        <v>13755.1157340116</v>
      </c>
    </row>
    <row r="1389" customFormat="false" ht="12.75" hidden="false" customHeight="false" outlineLevel="0" collapsed="false">
      <c r="A1389" s="4" t="n">
        <f aca="false">A1388</f>
        <v>37644</v>
      </c>
      <c r="B1389" s="5" t="n">
        <v>11.3</v>
      </c>
      <c r="C1389" s="2" t="n">
        <v>1368.75</v>
      </c>
      <c r="D1389" s="2" t="n">
        <v>1381.5</v>
      </c>
      <c r="E1389" s="2" t="n">
        <v>1365</v>
      </c>
      <c r="F1389" s="2" t="n">
        <f aca="false">C1388</f>
        <v>1380.25</v>
      </c>
      <c r="H1389" s="3"/>
      <c r="I1389" s="2" t="n">
        <f aca="false">AVERAGE(C1378:C1388)</f>
        <v>1372.52272727273</v>
      </c>
      <c r="J1389" s="2" t="n">
        <f aca="false">D1389-I1389</f>
        <v>8.97727272727275</v>
      </c>
      <c r="K1389" s="2" t="n">
        <f aca="false">E1389-I1389</f>
        <v>-7.52272727272725</v>
      </c>
      <c r="M1389" s="2" t="n">
        <f aca="false">IF(L1389&gt;0,INT((MAX(F1389,I1389+5)+0.45)*2)/2,IF((L1389&lt;0),INT((MIN(F1389,I1389-5))*2)/2,M1388))</f>
        <v>1377.5</v>
      </c>
      <c r="O1389" s="1" t="n">
        <f aca="false">SUM(N$13:N1389)</f>
        <v>718.75</v>
      </c>
      <c r="P1389" s="3" t="n">
        <f aca="false">O1389*0.85*9681.35/(A1389-A$2)</f>
        <v>13755.1157340116</v>
      </c>
    </row>
    <row r="1390" customFormat="false" ht="12.75" hidden="false" customHeight="false" outlineLevel="0" collapsed="false">
      <c r="A1390" s="4" t="n">
        <f aca="false">A1389</f>
        <v>37644</v>
      </c>
      <c r="B1390" s="5" t="n">
        <v>13</v>
      </c>
      <c r="C1390" s="2" t="n">
        <v>1376</v>
      </c>
      <c r="D1390" s="2" t="n">
        <v>1377.75</v>
      </c>
      <c r="E1390" s="2" t="n">
        <v>1365.5</v>
      </c>
      <c r="F1390" s="2" t="n">
        <f aca="false">C1389</f>
        <v>1368.75</v>
      </c>
      <c r="H1390" s="3"/>
      <c r="I1390" s="2" t="n">
        <f aca="false">AVERAGE(C1379:C1389)</f>
        <v>1371.43181818182</v>
      </c>
      <c r="J1390" s="2" t="n">
        <f aca="false">D1390-I1390</f>
        <v>6.31818181818176</v>
      </c>
      <c r="K1390" s="2" t="n">
        <f aca="false">E1390-I1390</f>
        <v>-5.93181818181824</v>
      </c>
      <c r="M1390" s="2" t="n">
        <f aca="false">IF(L1390&gt;0,INT((MAX(F1390,I1390+5)+0.45)*2)/2,IF((L1390&lt;0),INT((MIN(F1390,I1390-5))*2)/2,M1389))</f>
        <v>1377.5</v>
      </c>
      <c r="O1390" s="1" t="n">
        <f aca="false">SUM(N$13:N1390)</f>
        <v>718.75</v>
      </c>
      <c r="P1390" s="3" t="n">
        <f aca="false">O1390*0.85*9681.35/(A1390-A$2)</f>
        <v>13755.1157340116</v>
      </c>
    </row>
    <row r="1391" customFormat="false" ht="12.75" hidden="false" customHeight="false" outlineLevel="0" collapsed="false">
      <c r="A1391" s="4" t="n">
        <f aca="false">A1390</f>
        <v>37644</v>
      </c>
      <c r="B1391" s="5" t="n">
        <v>14.3</v>
      </c>
      <c r="C1391" s="2" t="n">
        <v>1377</v>
      </c>
      <c r="D1391" s="2" t="n">
        <v>1383</v>
      </c>
      <c r="E1391" s="2" t="n">
        <v>1374.5</v>
      </c>
      <c r="F1391" s="2" t="n">
        <f aca="false">C1390</f>
        <v>1376</v>
      </c>
      <c r="H1391" s="3"/>
      <c r="I1391" s="2" t="n">
        <f aca="false">AVERAGE(C1380:C1390)</f>
        <v>1371.97727272727</v>
      </c>
      <c r="J1391" s="2" t="n">
        <f aca="false">D1391-I1391</f>
        <v>11.0227272727273</v>
      </c>
      <c r="K1391" s="2" t="n">
        <f aca="false">E1391-I1391</f>
        <v>2.52272727272725</v>
      </c>
      <c r="M1391" s="2" t="n">
        <f aca="false">IF(L1391&gt;0,INT((MAX(F1391,I1391+5)+0.45)*2)/2,IF((L1391&lt;0),INT((MIN(F1391,I1391-5))*2)/2,M1390))</f>
        <v>1377.5</v>
      </c>
      <c r="O1391" s="1" t="n">
        <f aca="false">SUM(N$13:N1391)</f>
        <v>718.75</v>
      </c>
      <c r="P1391" s="3" t="n">
        <f aca="false">O1391*0.85*9681.35/(A1391-A$2)</f>
        <v>13755.1157340116</v>
      </c>
    </row>
    <row r="1392" customFormat="false" ht="12.75" hidden="false" customHeight="false" outlineLevel="0" collapsed="false">
      <c r="A1392" s="4" t="n">
        <f aca="false">A1391</f>
        <v>37644</v>
      </c>
      <c r="B1392" s="5" t="n">
        <v>16</v>
      </c>
      <c r="C1392" s="2" t="n">
        <v>1388.25</v>
      </c>
      <c r="D1392" s="2" t="n">
        <v>1392.25</v>
      </c>
      <c r="E1392" s="2" t="n">
        <v>1376.75</v>
      </c>
      <c r="F1392" s="2" t="n">
        <f aca="false">C1391</f>
        <v>1377</v>
      </c>
      <c r="I1392" s="2" t="n">
        <f aca="false">AVERAGE(C1381:C1391)</f>
        <v>1371.72727272727</v>
      </c>
      <c r="J1392" s="2" t="n">
        <f aca="false">D1392-I1392</f>
        <v>20.5227272727273</v>
      </c>
      <c r="K1392" s="2" t="n">
        <f aca="false">E1392-I1392</f>
        <v>5.02272727272725</v>
      </c>
      <c r="M1392" s="2" t="n">
        <f aca="false">IF(L1392&gt;0,INT((MAX(F1392,I1392+5)+0.45)*2)/2,IF((L1392&lt;0),INT((MIN(F1392,I1392-5))*2)/2,M1391))</f>
        <v>1377.5</v>
      </c>
      <c r="O1392" s="1" t="n">
        <f aca="false">SUM(N$13:N1392)</f>
        <v>718.75</v>
      </c>
      <c r="P1392" s="3" t="n">
        <f aca="false">O1392*0.85*9681.35/(A1392-A$2)</f>
        <v>13755.1157340116</v>
      </c>
    </row>
    <row r="1393" customFormat="false" ht="12.75" hidden="false" customHeight="false" outlineLevel="0" collapsed="false">
      <c r="A1393" s="4" t="n">
        <v>37645</v>
      </c>
      <c r="B1393" s="5" t="n">
        <v>10</v>
      </c>
      <c r="C1393" s="2" t="n">
        <v>1368</v>
      </c>
      <c r="D1393" s="2" t="n">
        <v>1382.25</v>
      </c>
      <c r="E1393" s="2" t="n">
        <v>1366.5</v>
      </c>
      <c r="F1393" s="2" t="n">
        <v>1382.25</v>
      </c>
      <c r="H1393" s="3"/>
      <c r="I1393" s="2" t="n">
        <f aca="false">AVERAGE(C1382:C1392)</f>
        <v>1372.77272727273</v>
      </c>
      <c r="J1393" s="2" t="n">
        <f aca="false">D1393-I1393</f>
        <v>9.47727272727275</v>
      </c>
      <c r="K1393" s="2" t="n">
        <f aca="false">E1393-I1393</f>
        <v>-6.27272727272725</v>
      </c>
      <c r="M1393" s="2" t="n">
        <f aca="false">IF(L1393&gt;0,INT((MAX(F1393,I1393+5)+0.45)*2)/2,IF((L1393&lt;0),INT((MIN(F1393,I1393-5))*2)/2,M1392))</f>
        <v>1377.5</v>
      </c>
      <c r="O1393" s="1" t="n">
        <f aca="false">SUM(N$13:N1393)</f>
        <v>718.75</v>
      </c>
      <c r="P1393" s="3" t="n">
        <f aca="false">O1393*0.85*9681.35/(A1393-A$2)</f>
        <v>13723.201312355</v>
      </c>
    </row>
    <row r="1394" customFormat="false" ht="12.75" hidden="false" customHeight="false" outlineLevel="0" collapsed="false">
      <c r="A1394" s="4" t="n">
        <f aca="false">A1393</f>
        <v>37645</v>
      </c>
      <c r="B1394" s="5" t="n">
        <v>11.3</v>
      </c>
      <c r="C1394" s="2" t="n">
        <v>1355</v>
      </c>
      <c r="D1394" s="2" t="n">
        <v>1368</v>
      </c>
      <c r="E1394" s="2" t="n">
        <v>1353.5</v>
      </c>
      <c r="F1394" s="2" t="n">
        <f aca="false">C1393</f>
        <v>1368</v>
      </c>
      <c r="H1394" s="3"/>
      <c r="I1394" s="2" t="n">
        <f aca="false">AVERAGE(C1383:C1393)</f>
        <v>1373.11363636364</v>
      </c>
      <c r="J1394" s="2" t="n">
        <f aca="false">D1394-I1394</f>
        <v>-5.11363636363626</v>
      </c>
      <c r="K1394" s="2" t="n">
        <f aca="false">E1394-I1394</f>
        <v>-19.6136363636363</v>
      </c>
      <c r="M1394" s="2" t="n">
        <f aca="false">IF(L1394&gt;0,INT((MAX(F1394,I1394+5)+0.45)*2)/2,IF((L1394&lt;0),INT((MIN(F1394,I1394-5))*2)/2,M1393))</f>
        <v>1377.5</v>
      </c>
      <c r="O1394" s="1" t="n">
        <f aca="false">SUM(N$13:N1394)</f>
        <v>718.75</v>
      </c>
      <c r="P1394" s="3" t="n">
        <f aca="false">O1394*0.85*9681.35/(A1394-A$2)</f>
        <v>13723.201312355</v>
      </c>
    </row>
    <row r="1395" customFormat="false" ht="12.75" hidden="false" customHeight="false" outlineLevel="0" collapsed="false">
      <c r="A1395" s="4" t="n">
        <f aca="false">A1394</f>
        <v>37645</v>
      </c>
      <c r="B1395" s="5" t="n">
        <v>13</v>
      </c>
      <c r="C1395" s="2" t="n">
        <v>1345.5</v>
      </c>
      <c r="D1395" s="2" t="n">
        <v>1355.25</v>
      </c>
      <c r="E1395" s="2" t="n">
        <v>1344.25</v>
      </c>
      <c r="F1395" s="2" t="n">
        <f aca="false">C1394</f>
        <v>1355</v>
      </c>
      <c r="H1395" s="3"/>
      <c r="I1395" s="2" t="n">
        <f aca="false">AVERAGE(C1384:C1394)</f>
        <v>1372.22727272727</v>
      </c>
      <c r="J1395" s="2" t="n">
        <f aca="false">D1395-I1395</f>
        <v>-16.9772727272727</v>
      </c>
      <c r="K1395" s="2" t="n">
        <f aca="false">E1395-I1395</f>
        <v>-27.9772727272727</v>
      </c>
      <c r="M1395" s="2" t="n">
        <f aca="false">IF(L1395&gt;0,INT((MAX(F1395,I1395+5)+0.45)*2)/2,IF((L1395&lt;0),INT((MIN(F1395,I1395-5))*2)/2,M1394))</f>
        <v>1377.5</v>
      </c>
      <c r="O1395" s="1" t="n">
        <f aca="false">SUM(N$13:N1395)</f>
        <v>718.75</v>
      </c>
      <c r="P1395" s="3" t="n">
        <f aca="false">O1395*0.85*9681.35/(A1395-A$2)</f>
        <v>13723.201312355</v>
      </c>
    </row>
    <row r="1396" customFormat="false" ht="12.75" hidden="false" customHeight="false" outlineLevel="0" collapsed="false">
      <c r="A1396" s="4" t="n">
        <f aca="false">A1395</f>
        <v>37645</v>
      </c>
      <c r="B1396" s="5" t="n">
        <v>14.3</v>
      </c>
      <c r="C1396" s="2" t="n">
        <v>1348.25</v>
      </c>
      <c r="D1396" s="2" t="n">
        <v>1350</v>
      </c>
      <c r="E1396" s="2" t="n">
        <v>1343</v>
      </c>
      <c r="F1396" s="2" t="n">
        <f aca="false">C1395</f>
        <v>1345.5</v>
      </c>
      <c r="H1396" s="3"/>
      <c r="I1396" s="2" t="n">
        <f aca="false">AVERAGE(C1385:C1395)</f>
        <v>1370.18181818182</v>
      </c>
      <c r="J1396" s="2" t="n">
        <f aca="false">D1396-I1396</f>
        <v>-20.1818181818182</v>
      </c>
      <c r="K1396" s="2" t="n">
        <f aca="false">E1396-I1396</f>
        <v>-27.1818181818182</v>
      </c>
      <c r="M1396" s="2" t="n">
        <f aca="false">IF(L1396&gt;0,INT((MAX(F1396,I1396+5)+0.45)*2)/2,IF((L1396&lt;0),INT((MIN(F1396,I1396-5))*2)/2,M1395))</f>
        <v>1377.5</v>
      </c>
      <c r="O1396" s="1" t="n">
        <f aca="false">SUM(N$13:N1396)</f>
        <v>718.75</v>
      </c>
      <c r="P1396" s="3" t="n">
        <f aca="false">O1396*0.85*9681.35/(A1396-A$2)</f>
        <v>13723.201312355</v>
      </c>
    </row>
    <row r="1397" customFormat="false" ht="12.75" hidden="false" customHeight="false" outlineLevel="0" collapsed="false">
      <c r="A1397" s="4" t="n">
        <f aca="false">A1396</f>
        <v>37645</v>
      </c>
      <c r="B1397" s="5" t="n">
        <v>16</v>
      </c>
      <c r="C1397" s="2" t="n">
        <v>1342.25</v>
      </c>
      <c r="D1397" s="2" t="n">
        <v>1348.25</v>
      </c>
      <c r="E1397" s="2" t="n">
        <v>1340.25</v>
      </c>
      <c r="F1397" s="2" t="n">
        <f aca="false">C1396</f>
        <v>1348.25</v>
      </c>
      <c r="I1397" s="2" t="n">
        <f aca="false">AVERAGE(C1386:C1396)</f>
        <v>1367.63636363636</v>
      </c>
      <c r="J1397" s="2" t="n">
        <f aca="false">D1397-I1397</f>
        <v>-19.3863636363637</v>
      </c>
      <c r="K1397" s="2" t="n">
        <f aca="false">E1397-I1397</f>
        <v>-27.3863636363637</v>
      </c>
      <c r="L1397" s="1" t="n">
        <v>-2</v>
      </c>
      <c r="M1397" s="2" t="n">
        <f aca="false">IF(L1397&gt;0,INT((MAX(F1397,I1397+5)+0.45)*2)/2,IF((L1397&lt;0),M1396-35,M1396))</f>
        <v>1342.5</v>
      </c>
      <c r="N1397" s="2" t="n">
        <f aca="false">M1397-M1396</f>
        <v>-35</v>
      </c>
      <c r="O1397" s="1" t="n">
        <f aca="false">SUM(N$13:N1397)</f>
        <v>683.75</v>
      </c>
      <c r="P1397" s="3" t="n">
        <f aca="false">O1397*0.85*9681.35/(A1397-A$2)</f>
        <v>13054.941074536</v>
      </c>
    </row>
    <row r="1398" customFormat="false" ht="12.75" hidden="false" customHeight="false" outlineLevel="0" collapsed="false">
      <c r="A1398" s="4" t="n">
        <v>37648</v>
      </c>
      <c r="B1398" s="5" t="n">
        <v>10</v>
      </c>
      <c r="C1398" s="2" t="n">
        <v>1346</v>
      </c>
      <c r="D1398" s="2" t="n">
        <v>1346</v>
      </c>
      <c r="E1398" s="2" t="n">
        <v>1329.75</v>
      </c>
      <c r="F1398" s="2" t="n">
        <v>1330.75</v>
      </c>
      <c r="H1398" s="3"/>
      <c r="I1398" s="2" t="n">
        <f aca="false">AVERAGE(C1387:C1397)</f>
        <v>1364.43181818182</v>
      </c>
      <c r="J1398" s="2" t="n">
        <f aca="false">D1398-I1398</f>
        <v>-18.4318181818182</v>
      </c>
      <c r="K1398" s="2" t="n">
        <f aca="false">E1398-I1398</f>
        <v>-34.6818181818182</v>
      </c>
      <c r="M1398" s="2" t="n">
        <f aca="false">IF(L1398&gt;0,INT((MAX(F1398,I1398+5)+0.45)*2)/2,IF((L1398&lt;0),INT((MIN(F1398,I1398-5))*2)/2,M1397))</f>
        <v>1342.5</v>
      </c>
      <c r="O1398" s="1" t="n">
        <f aca="false">SUM(N$13:N1398)</f>
        <v>683.75</v>
      </c>
      <c r="P1398" s="3" t="n">
        <f aca="false">O1398*0.85*9681.35/(A1398-A$2)</f>
        <v>12964.699546371</v>
      </c>
    </row>
    <row r="1399" customFormat="false" ht="12.75" hidden="false" customHeight="false" outlineLevel="0" collapsed="false">
      <c r="A1399" s="4" t="n">
        <f aca="false">A1398</f>
        <v>37648</v>
      </c>
      <c r="B1399" s="5" t="n">
        <v>11.3</v>
      </c>
      <c r="C1399" s="2" t="n">
        <v>1331.5</v>
      </c>
      <c r="D1399" s="2" t="n">
        <v>1350</v>
      </c>
      <c r="E1399" s="2" t="n">
        <v>1331</v>
      </c>
      <c r="F1399" s="2" t="n">
        <f aca="false">C1398</f>
        <v>1346</v>
      </c>
      <c r="H1399" s="3"/>
      <c r="I1399" s="2" t="n">
        <f aca="false">AVERAGE(C1388:C1398)</f>
        <v>1363.20454545455</v>
      </c>
      <c r="J1399" s="2" t="n">
        <f aca="false">D1399-I1399</f>
        <v>-13.2045454545455</v>
      </c>
      <c r="K1399" s="2" t="n">
        <f aca="false">E1399-I1399</f>
        <v>-32.2045454545455</v>
      </c>
      <c r="M1399" s="2" t="n">
        <f aca="false">IF(L1399&gt;0,INT((MAX(F1399,I1399+5)+0.45)*2)/2,IF((L1399&lt;0),INT((MIN(F1399,I1399-5))*2)/2,M1398))</f>
        <v>1342.5</v>
      </c>
      <c r="O1399" s="1" t="n">
        <f aca="false">SUM(N$13:N1399)</f>
        <v>683.75</v>
      </c>
      <c r="P1399" s="3" t="n">
        <f aca="false">O1399*0.85*9681.35/(A1399-A$2)</f>
        <v>12964.699546371</v>
      </c>
    </row>
    <row r="1400" customFormat="false" ht="12.75" hidden="false" customHeight="false" outlineLevel="0" collapsed="false">
      <c r="A1400" s="4" t="n">
        <f aca="false">A1399</f>
        <v>37648</v>
      </c>
      <c r="B1400" s="5" t="n">
        <v>13</v>
      </c>
      <c r="C1400" s="2" t="n">
        <v>1328.75</v>
      </c>
      <c r="D1400" s="2" t="n">
        <v>1332.75</v>
      </c>
      <c r="E1400" s="2" t="n">
        <v>1321.25</v>
      </c>
      <c r="F1400" s="2" t="n">
        <f aca="false">C1399</f>
        <v>1331.5</v>
      </c>
      <c r="H1400" s="3"/>
      <c r="I1400" s="2" t="n">
        <f aca="false">AVERAGE(C1389:C1399)</f>
        <v>1358.77272727273</v>
      </c>
      <c r="J1400" s="2" t="n">
        <f aca="false">D1400-I1400</f>
        <v>-26.0227272727273</v>
      </c>
      <c r="K1400" s="2" t="n">
        <f aca="false">E1400-I1400</f>
        <v>-37.5227272727273</v>
      </c>
      <c r="M1400" s="2" t="n">
        <f aca="false">IF(L1400&gt;0,INT((MAX(F1400,I1400+5)+0.45)*2)/2,IF((L1400&lt;0),INT((MIN(F1400,I1400-5))*2)/2,M1399))</f>
        <v>1342.5</v>
      </c>
      <c r="O1400" s="1" t="n">
        <f aca="false">SUM(N$13:N1400)</f>
        <v>683.75</v>
      </c>
      <c r="P1400" s="3" t="n">
        <f aca="false">O1400*0.85*9681.35/(A1400-A$2)</f>
        <v>12964.699546371</v>
      </c>
    </row>
    <row r="1401" customFormat="false" ht="12.75" hidden="false" customHeight="false" outlineLevel="0" collapsed="false">
      <c r="A1401" s="4" t="n">
        <f aca="false">A1400</f>
        <v>37648</v>
      </c>
      <c r="B1401" s="5" t="n">
        <v>14.3</v>
      </c>
      <c r="C1401" s="2" t="n">
        <v>1323.75</v>
      </c>
      <c r="D1401" s="2" t="n">
        <v>1332</v>
      </c>
      <c r="E1401" s="2" t="n">
        <v>1322.5</v>
      </c>
      <c r="F1401" s="2" t="n">
        <f aca="false">C1400</f>
        <v>1328.75</v>
      </c>
      <c r="H1401" s="3"/>
      <c r="I1401" s="2" t="n">
        <f aca="false">AVERAGE(C1390:C1400)</f>
        <v>1355.13636363636</v>
      </c>
      <c r="J1401" s="2" t="n">
        <f aca="false">D1401-I1401</f>
        <v>-23.1363636363637</v>
      </c>
      <c r="K1401" s="2" t="n">
        <f aca="false">E1401-I1401</f>
        <v>-32.6363636363637</v>
      </c>
      <c r="M1401" s="2" t="n">
        <f aca="false">IF(L1401&gt;0,INT((MAX(F1401,I1401+5)+0.45)*2)/2,IF((L1401&lt;0),INT((MIN(F1401,I1401-5))*2)/2,M1400))</f>
        <v>1342.5</v>
      </c>
      <c r="O1401" s="1" t="n">
        <f aca="false">SUM(N$13:N1401)</f>
        <v>683.75</v>
      </c>
      <c r="P1401" s="3" t="n">
        <f aca="false">O1401*0.85*9681.35/(A1401-A$2)</f>
        <v>12964.699546371</v>
      </c>
    </row>
    <row r="1402" customFormat="false" ht="12.75" hidden="false" customHeight="false" outlineLevel="0" collapsed="false">
      <c r="A1402" s="4" t="n">
        <f aca="false">A1401</f>
        <v>37648</v>
      </c>
      <c r="B1402" s="5" t="n">
        <v>16</v>
      </c>
      <c r="C1402" s="2" t="n">
        <v>1325.25</v>
      </c>
      <c r="D1402" s="2" t="n">
        <v>1331</v>
      </c>
      <c r="E1402" s="2" t="n">
        <v>1320.25</v>
      </c>
      <c r="F1402" s="2" t="n">
        <f aca="false">C1401</f>
        <v>1323.75</v>
      </c>
      <c r="I1402" s="2" t="n">
        <f aca="false">AVERAGE(C1391:C1401)</f>
        <v>1350.38636363636</v>
      </c>
      <c r="J1402" s="2" t="n">
        <f aca="false">D1402-I1402</f>
        <v>-19.3863636363637</v>
      </c>
      <c r="K1402" s="2" t="n">
        <f aca="false">E1402-I1402</f>
        <v>-30.1363636363637</v>
      </c>
      <c r="M1402" s="2" t="n">
        <f aca="false">IF(L1402&gt;0,INT((MAX(F1402,I1402+5)+0.45)*2)/2,IF((L1402&lt;0),INT((MIN(F1402,I1402-5))*2)/2,M1401))</f>
        <v>1342.5</v>
      </c>
      <c r="O1402" s="1" t="n">
        <f aca="false">SUM(N$13:N1402)</f>
        <v>683.75</v>
      </c>
      <c r="P1402" s="3" t="n">
        <f aca="false">O1402*0.85*9681.35/(A1402-A$2)</f>
        <v>12964.699546371</v>
      </c>
    </row>
    <row r="1403" customFormat="false" ht="12.75" hidden="false" customHeight="false" outlineLevel="0" collapsed="false">
      <c r="A1403" s="4" t="n">
        <v>37649</v>
      </c>
      <c r="B1403" s="5" t="n">
        <v>10</v>
      </c>
      <c r="C1403" s="2" t="n">
        <v>1332.25</v>
      </c>
      <c r="D1403" s="2" t="n">
        <v>1339.25</v>
      </c>
      <c r="E1403" s="2" t="n">
        <v>1330.75</v>
      </c>
      <c r="F1403" s="2" t="n">
        <v>1335.5</v>
      </c>
      <c r="H1403" s="3"/>
      <c r="I1403" s="2" t="n">
        <f aca="false">AVERAGE(C1392:C1402)</f>
        <v>1345.68181818182</v>
      </c>
      <c r="J1403" s="2" t="n">
        <f aca="false">D1403-I1403</f>
        <v>-6.43181818181824</v>
      </c>
      <c r="K1403" s="2" t="n">
        <f aca="false">E1403-I1403</f>
        <v>-14.9318181818182</v>
      </c>
      <c r="M1403" s="2" t="n">
        <f aca="false">IF(L1403&gt;0,INT((MAX(F1403,I1403+5)+0.45)*2)/2,IF((L1403&lt;0),INT((MIN(F1403,I1403-5))*2)/2,M1402))</f>
        <v>1342.5</v>
      </c>
      <c r="O1403" s="1" t="n">
        <f aca="false">SUM(N$13:N1403)</f>
        <v>683.75</v>
      </c>
      <c r="P1403" s="3" t="n">
        <f aca="false">O1403*0.85*9681.35/(A1403-A$2)</f>
        <v>12934.8956393678</v>
      </c>
    </row>
    <row r="1404" customFormat="false" ht="12.75" hidden="false" customHeight="false" outlineLevel="0" collapsed="false">
      <c r="A1404" s="4" t="n">
        <f aca="false">A1403</f>
        <v>37649</v>
      </c>
      <c r="B1404" s="5" t="n">
        <v>11.3</v>
      </c>
      <c r="C1404" s="2" t="n">
        <v>1328.5</v>
      </c>
      <c r="D1404" s="2" t="n">
        <v>1339.75</v>
      </c>
      <c r="E1404" s="2" t="n">
        <v>1321.5</v>
      </c>
      <c r="F1404" s="2" t="n">
        <f aca="false">C1403</f>
        <v>1332.25</v>
      </c>
      <c r="H1404" s="3"/>
      <c r="I1404" s="2" t="n">
        <f aca="false">AVERAGE(C1393:C1403)</f>
        <v>1340.59090909091</v>
      </c>
      <c r="J1404" s="2" t="n">
        <f aca="false">D1404-I1404</f>
        <v>-0.840909090909008</v>
      </c>
      <c r="K1404" s="2" t="n">
        <f aca="false">E1404-I1404</f>
        <v>-19.090909090909</v>
      </c>
      <c r="M1404" s="2" t="n">
        <f aca="false">IF(L1404&gt;0,INT((MAX(F1404,I1404+5)+0.45)*2)/2,IF((L1404&lt;0),INT((MIN(F1404,I1404-5))*2)/2,M1403))</f>
        <v>1342.5</v>
      </c>
      <c r="O1404" s="1" t="n">
        <f aca="false">SUM(N$13:N1404)</f>
        <v>683.75</v>
      </c>
      <c r="P1404" s="3" t="n">
        <f aca="false">O1404*0.85*9681.35/(A1404-A$2)</f>
        <v>12934.8956393678</v>
      </c>
    </row>
    <row r="1405" customFormat="false" ht="12.75" hidden="false" customHeight="false" outlineLevel="0" collapsed="false">
      <c r="A1405" s="4" t="n">
        <f aca="false">A1404</f>
        <v>37649</v>
      </c>
      <c r="B1405" s="5" t="n">
        <v>13</v>
      </c>
      <c r="C1405" s="2" t="n">
        <v>1329.25</v>
      </c>
      <c r="D1405" s="2" t="n">
        <v>1331.5</v>
      </c>
      <c r="E1405" s="2" t="n">
        <v>1325.75</v>
      </c>
      <c r="F1405" s="2" t="n">
        <f aca="false">C1404</f>
        <v>1328.5</v>
      </c>
      <c r="H1405" s="3"/>
      <c r="I1405" s="2" t="n">
        <f aca="false">AVERAGE(C1394:C1404)</f>
        <v>1337</v>
      </c>
      <c r="J1405" s="2" t="n">
        <f aca="false">D1405-I1405</f>
        <v>-5.5</v>
      </c>
      <c r="K1405" s="2" t="n">
        <f aca="false">E1405-I1405</f>
        <v>-11.25</v>
      </c>
      <c r="M1405" s="2" t="n">
        <f aca="false">IF(L1405&gt;0,INT((MAX(F1405,I1405+5)+0.45)*2)/2,IF((L1405&lt;0),INT((MIN(F1405,I1405-5))*2)/2,M1404))</f>
        <v>1342.5</v>
      </c>
      <c r="O1405" s="1" t="n">
        <f aca="false">SUM(N$13:N1405)</f>
        <v>683.75</v>
      </c>
      <c r="P1405" s="3" t="n">
        <f aca="false">O1405*0.85*9681.35/(A1405-A$2)</f>
        <v>12934.8956393678</v>
      </c>
    </row>
    <row r="1406" customFormat="false" ht="12.75" hidden="false" customHeight="false" outlineLevel="0" collapsed="false">
      <c r="A1406" s="4" t="n">
        <f aca="false">A1405</f>
        <v>37649</v>
      </c>
      <c r="B1406" s="5" t="n">
        <v>14.3</v>
      </c>
      <c r="C1406" s="2" t="n">
        <v>1342.5</v>
      </c>
      <c r="D1406" s="2" t="n">
        <v>1343.5</v>
      </c>
      <c r="E1406" s="2" t="n">
        <v>1329.25</v>
      </c>
      <c r="F1406" s="2" t="n">
        <f aca="false">C1405</f>
        <v>1329.25</v>
      </c>
      <c r="H1406" s="3"/>
      <c r="I1406" s="2" t="n">
        <f aca="false">AVERAGE(C1395:C1405)</f>
        <v>1334.65909090909</v>
      </c>
      <c r="J1406" s="2" t="n">
        <f aca="false">D1406-I1406</f>
        <v>8.84090909090901</v>
      </c>
      <c r="K1406" s="2" t="n">
        <f aca="false">E1406-I1406</f>
        <v>-5.40909090909099</v>
      </c>
      <c r="L1406" s="1" t="n">
        <v>2</v>
      </c>
      <c r="M1406" s="2" t="n">
        <f aca="false">IF(L1406&gt;0,INT((MAX(F1406,I1406+5)+0.45)*2)/2,IF((L1406&lt;0),INT((MIN(F1406,I1406-5))*2)/2,M1405))</f>
        <v>1340</v>
      </c>
      <c r="N1406" s="2" t="n">
        <f aca="false">M1405-M1406</f>
        <v>2.5</v>
      </c>
      <c r="O1406" s="1" t="n">
        <f aca="false">SUM(N$13:N1406)</f>
        <v>686.25</v>
      </c>
      <c r="P1406" s="3" t="n">
        <f aca="false">O1406*0.85*9681.35/(A1406-A$2)</f>
        <v>12982.1895905172</v>
      </c>
    </row>
    <row r="1407" customFormat="false" ht="12.75" hidden="false" customHeight="false" outlineLevel="0" collapsed="false">
      <c r="A1407" s="4" t="n">
        <f aca="false">A1406</f>
        <v>37649</v>
      </c>
      <c r="B1407" s="5" t="n">
        <v>16</v>
      </c>
      <c r="C1407" s="2" t="n">
        <v>1342.25</v>
      </c>
      <c r="D1407" s="2" t="n">
        <v>1346.5</v>
      </c>
      <c r="E1407" s="2" t="n">
        <v>1337.5</v>
      </c>
      <c r="F1407" s="2" t="n">
        <f aca="false">C1406</f>
        <v>1342.5</v>
      </c>
      <c r="I1407" s="2" t="n">
        <f aca="false">AVERAGE(C1396:C1406)</f>
        <v>1334.38636363636</v>
      </c>
      <c r="J1407" s="2" t="n">
        <f aca="false">D1407-I1407</f>
        <v>12.1136363636363</v>
      </c>
      <c r="K1407" s="2" t="n">
        <f aca="false">E1407-I1407</f>
        <v>3.11363636363626</v>
      </c>
      <c r="M1407" s="2" t="n">
        <f aca="false">IF(L1407&gt;0,INT((MAX(F1407,I1407+5)+0.45)*2)/2,IF((L1407&lt;0),INT((MIN(F1407,I1407-5))*2)/2,M1406))</f>
        <v>1340</v>
      </c>
      <c r="O1407" s="1" t="n">
        <f aca="false">SUM(N$13:N1407)</f>
        <v>686.25</v>
      </c>
      <c r="P1407" s="3" t="n">
        <f aca="false">O1407*0.85*9681.35/(A1407-A$2)</f>
        <v>12982.1895905172</v>
      </c>
    </row>
    <row r="1408" customFormat="false" ht="12.75" hidden="false" customHeight="false" outlineLevel="0" collapsed="false">
      <c r="A1408" s="4" t="n">
        <v>37650</v>
      </c>
      <c r="B1408" s="5" t="n">
        <v>10</v>
      </c>
      <c r="C1408" s="2" t="n">
        <v>1325.25</v>
      </c>
      <c r="D1408" s="2" t="n">
        <v>1336</v>
      </c>
      <c r="E1408" s="2" t="n">
        <v>1321.25</v>
      </c>
      <c r="F1408" s="2" t="n">
        <v>1336</v>
      </c>
      <c r="H1408" s="3"/>
      <c r="I1408" s="2" t="n">
        <f aca="false">AVERAGE(C1397:C1407)</f>
        <v>1333.84090909091</v>
      </c>
      <c r="J1408" s="2" t="n">
        <f aca="false">D1408-I1408</f>
        <v>2.15909090909099</v>
      </c>
      <c r="K1408" s="2" t="n">
        <f aca="false">E1408-I1408</f>
        <v>-12.590909090909</v>
      </c>
      <c r="M1408" s="2" t="n">
        <f aca="false">IF(L1408&gt;0,INT((MAX(F1408,I1408+5)+0.45)*2)/2,IF((L1408&lt;0),INT((MIN(F1408,I1408-5))*2)/2,M1407))</f>
        <v>1340</v>
      </c>
      <c r="O1408" s="1" t="n">
        <f aca="false">SUM(N$13:N1408)</f>
        <v>686.25</v>
      </c>
      <c r="P1408" s="3" t="n">
        <f aca="false">O1408*0.85*9681.35/(A1408-A$2)</f>
        <v>12952.4139263188</v>
      </c>
    </row>
    <row r="1409" customFormat="false" ht="12.75" hidden="false" customHeight="false" outlineLevel="0" collapsed="false">
      <c r="A1409" s="4" t="n">
        <f aca="false">A1408</f>
        <v>37650</v>
      </c>
      <c r="B1409" s="5" t="n">
        <v>11.3</v>
      </c>
      <c r="C1409" s="2" t="n">
        <v>1327.25</v>
      </c>
      <c r="D1409" s="2" t="n">
        <v>1334.25</v>
      </c>
      <c r="E1409" s="2" t="n">
        <v>1320.25</v>
      </c>
      <c r="F1409" s="2" t="n">
        <f aca="false">C1408</f>
        <v>1325.25</v>
      </c>
      <c r="H1409" s="3"/>
      <c r="I1409" s="2" t="n">
        <f aca="false">AVERAGE(C1398:C1408)</f>
        <v>1332.29545454545</v>
      </c>
      <c r="J1409" s="2" t="n">
        <f aca="false">D1409-I1409</f>
        <v>1.9545454545455</v>
      </c>
      <c r="K1409" s="2" t="n">
        <f aca="false">E1409-I1409</f>
        <v>-12.0454545454545</v>
      </c>
      <c r="M1409" s="2" t="n">
        <f aca="false">IF(L1409&gt;0,INT((MAX(F1409,I1409+5)+0.45)*2)/2,IF((L1409&lt;0),INT((MIN(F1409,I1409-5))*2)/2,M1408))</f>
        <v>1340</v>
      </c>
      <c r="O1409" s="1" t="n">
        <f aca="false">SUM(N$13:N1409)</f>
        <v>686.25</v>
      </c>
      <c r="P1409" s="3" t="n">
        <f aca="false">O1409*0.85*9681.35/(A1409-A$2)</f>
        <v>12952.4139263188</v>
      </c>
    </row>
    <row r="1410" customFormat="false" ht="12.75" hidden="false" customHeight="false" outlineLevel="0" collapsed="false">
      <c r="A1410" s="4" t="n">
        <f aca="false">A1409</f>
        <v>37650</v>
      </c>
      <c r="B1410" s="5" t="n">
        <v>13</v>
      </c>
      <c r="C1410" s="2" t="n">
        <v>1344.5</v>
      </c>
      <c r="D1410" s="2" t="n">
        <v>1346.75</v>
      </c>
      <c r="E1410" s="2" t="n">
        <v>1326.75</v>
      </c>
      <c r="F1410" s="2" t="n">
        <f aca="false">C1409</f>
        <v>1327.25</v>
      </c>
      <c r="H1410" s="3"/>
      <c r="I1410" s="2" t="n">
        <f aca="false">AVERAGE(C1399:C1409)</f>
        <v>1330.59090909091</v>
      </c>
      <c r="J1410" s="2" t="n">
        <f aca="false">D1410-I1410</f>
        <v>16.159090909091</v>
      </c>
      <c r="K1410" s="2" t="n">
        <f aca="false">E1410-I1410</f>
        <v>-3.84090909090901</v>
      </c>
      <c r="M1410" s="2" t="n">
        <f aca="false">IF(L1410&gt;0,INT((MAX(F1410,I1410+5)+0.45)*2)/2,IF((L1410&lt;0),INT((MIN(F1410,I1410-5))*2)/2,M1409))</f>
        <v>1340</v>
      </c>
      <c r="O1410" s="1" t="n">
        <f aca="false">SUM(N$13:N1410)</f>
        <v>686.25</v>
      </c>
      <c r="P1410" s="3" t="n">
        <f aca="false">O1410*0.85*9681.35/(A1410-A$2)</f>
        <v>12952.4139263188</v>
      </c>
    </row>
    <row r="1411" customFormat="false" ht="12.75" hidden="false" customHeight="false" outlineLevel="0" collapsed="false">
      <c r="A1411" s="4" t="n">
        <f aca="false">A1410</f>
        <v>37650</v>
      </c>
      <c r="B1411" s="5" t="n">
        <v>14.3</v>
      </c>
      <c r="C1411" s="2" t="n">
        <v>1344.5</v>
      </c>
      <c r="D1411" s="2" t="n">
        <v>1350.75</v>
      </c>
      <c r="E1411" s="2" t="n">
        <v>1342.5</v>
      </c>
      <c r="F1411" s="2" t="n">
        <f aca="false">C1410</f>
        <v>1344.5</v>
      </c>
      <c r="H1411" s="3"/>
      <c r="I1411" s="2" t="n">
        <f aca="false">AVERAGE(C1400:C1410)</f>
        <v>1331.77272727273</v>
      </c>
      <c r="J1411" s="2" t="n">
        <f aca="false">D1411-I1411</f>
        <v>18.9772727272727</v>
      </c>
      <c r="K1411" s="2" t="n">
        <f aca="false">E1411-I1411</f>
        <v>10.7272727272727</v>
      </c>
      <c r="M1411" s="2" t="n">
        <f aca="false">IF(L1411&gt;0,INT((MAX(F1411,I1411+5)+0.45)*2)/2,IF((L1411&lt;0),INT((MIN(F1411,I1411-5))*2)/2,M1410))</f>
        <v>1340</v>
      </c>
      <c r="O1411" s="1" t="n">
        <f aca="false">SUM(N$13:N1411)</f>
        <v>686.25</v>
      </c>
      <c r="P1411" s="3" t="n">
        <f aca="false">O1411*0.85*9681.35/(A1411-A$2)</f>
        <v>12952.4139263188</v>
      </c>
    </row>
    <row r="1412" customFormat="false" ht="12.75" hidden="false" customHeight="false" outlineLevel="0" collapsed="false">
      <c r="A1412" s="4" t="n">
        <f aca="false">A1411</f>
        <v>37650</v>
      </c>
      <c r="B1412" s="5" t="n">
        <v>16</v>
      </c>
      <c r="C1412" s="2" t="n">
        <v>1358</v>
      </c>
      <c r="D1412" s="2" t="n">
        <v>1363.25</v>
      </c>
      <c r="E1412" s="2" t="n">
        <v>1344.5</v>
      </c>
      <c r="F1412" s="2" t="n">
        <f aca="false">C1411</f>
        <v>1344.5</v>
      </c>
      <c r="I1412" s="2" t="n">
        <f aca="false">AVERAGE(C1401:C1411)</f>
        <v>1333.20454545455</v>
      </c>
      <c r="J1412" s="2" t="n">
        <f aca="false">D1412-I1412</f>
        <v>30.0454545454545</v>
      </c>
      <c r="K1412" s="2" t="n">
        <f aca="false">E1412-I1412</f>
        <v>11.2954545454545</v>
      </c>
      <c r="M1412" s="2" t="n">
        <f aca="false">IF(L1412&gt;0,INT((MAX(F1412,I1412+5)+0.45)*2)/2,IF((L1412&lt;0),INT((MIN(F1412,I1412-5))*2)/2,M1411))</f>
        <v>1340</v>
      </c>
      <c r="O1412" s="1" t="n">
        <f aca="false">SUM(N$13:N1412)</f>
        <v>686.25</v>
      </c>
      <c r="P1412" s="3" t="n">
        <f aca="false">O1412*0.85*9681.35/(A1412-A$2)</f>
        <v>12952.4139263188</v>
      </c>
    </row>
    <row r="1413" customFormat="false" ht="12.75" hidden="false" customHeight="false" outlineLevel="0" collapsed="false">
      <c r="A1413" s="4" t="n">
        <v>37651</v>
      </c>
      <c r="B1413" s="5" t="n">
        <v>10</v>
      </c>
      <c r="C1413" s="2" t="n">
        <v>1354.25</v>
      </c>
      <c r="D1413" s="2" t="n">
        <v>1360.5</v>
      </c>
      <c r="E1413" s="2" t="n">
        <v>1348.25</v>
      </c>
      <c r="F1413" s="2" t="n">
        <v>1360.5</v>
      </c>
      <c r="H1413" s="3"/>
      <c r="I1413" s="2" t="n">
        <f aca="false">AVERAGE(C1402:C1412)</f>
        <v>1336.31818181818</v>
      </c>
      <c r="J1413" s="2" t="n">
        <f aca="false">D1413-I1413</f>
        <v>24.1818181818182</v>
      </c>
      <c r="K1413" s="2" t="n">
        <f aca="false">E1413-I1413</f>
        <v>11.9318181818182</v>
      </c>
      <c r="M1413" s="2" t="n">
        <f aca="false">IF(L1413&gt;0,INT((MAX(F1413,I1413+5)+0.45)*2)/2,IF((L1413&lt;0),INT((MIN(F1413,I1413-5))*2)/2,M1412))</f>
        <v>1340</v>
      </c>
      <c r="O1413" s="1" t="n">
        <f aca="false">SUM(N$13:N1413)</f>
        <v>686.25</v>
      </c>
      <c r="P1413" s="3" t="n">
        <f aca="false">O1413*0.85*9681.35/(A1413-A$2)</f>
        <v>12922.7745351831</v>
      </c>
    </row>
    <row r="1414" customFormat="false" ht="12.75" hidden="false" customHeight="false" outlineLevel="0" collapsed="false">
      <c r="A1414" s="4" t="n">
        <f aca="false">A1413</f>
        <v>37651</v>
      </c>
      <c r="B1414" s="5" t="n">
        <v>11.3</v>
      </c>
      <c r="C1414" s="2" t="n">
        <v>1351</v>
      </c>
      <c r="D1414" s="2" t="n">
        <v>1363</v>
      </c>
      <c r="E1414" s="2" t="n">
        <v>1348.5</v>
      </c>
      <c r="F1414" s="2" t="n">
        <f aca="false">C1413</f>
        <v>1354.25</v>
      </c>
      <c r="H1414" s="3"/>
      <c r="I1414" s="2" t="n">
        <f aca="false">AVERAGE(C1403:C1413)</f>
        <v>1338.95454545455</v>
      </c>
      <c r="J1414" s="2" t="n">
        <f aca="false">D1414-I1414</f>
        <v>24.0454545454545</v>
      </c>
      <c r="K1414" s="2" t="n">
        <f aca="false">E1414-I1414</f>
        <v>9.5454545454545</v>
      </c>
      <c r="M1414" s="2" t="n">
        <f aca="false">IF(L1414&gt;0,INT((MAX(F1414,I1414+5)+0.45)*2)/2,IF((L1414&lt;0),INT((MIN(F1414,I1414-5))*2)/2,M1413))</f>
        <v>1340</v>
      </c>
      <c r="O1414" s="1" t="n">
        <f aca="false">SUM(N$13:N1414)</f>
        <v>686.25</v>
      </c>
      <c r="P1414" s="3" t="n">
        <f aca="false">O1414*0.85*9681.35/(A1414-A$2)</f>
        <v>12922.7745351831</v>
      </c>
    </row>
    <row r="1415" customFormat="false" ht="12.75" hidden="false" customHeight="false" outlineLevel="0" collapsed="false">
      <c r="A1415" s="4" t="n">
        <f aca="false">A1414</f>
        <v>37651</v>
      </c>
      <c r="B1415" s="5" t="n">
        <v>13</v>
      </c>
      <c r="C1415" s="2" t="n">
        <v>1344.25</v>
      </c>
      <c r="D1415" s="2" t="n">
        <v>1351.75</v>
      </c>
      <c r="E1415" s="2" t="n">
        <v>1339</v>
      </c>
      <c r="F1415" s="2" t="n">
        <f aca="false">C1414</f>
        <v>1351</v>
      </c>
      <c r="H1415" s="3"/>
      <c r="I1415" s="2" t="n">
        <f aca="false">AVERAGE(C1404:C1414)</f>
        <v>1340.65909090909</v>
      </c>
      <c r="J1415" s="2" t="n">
        <f aca="false">D1415-I1415</f>
        <v>11.090909090909</v>
      </c>
      <c r="K1415" s="2" t="n">
        <f aca="false">E1415-I1415</f>
        <v>-1.65909090909099</v>
      </c>
      <c r="M1415" s="2" t="n">
        <f aca="false">IF(L1415&gt;0,INT((MAX(F1415,I1415+5)+0.45)*2)/2,IF((L1415&lt;0),INT((MIN(F1415,I1415-5))*2)/2,M1414))</f>
        <v>1340</v>
      </c>
      <c r="O1415" s="1" t="n">
        <f aca="false">SUM(N$13:N1415)</f>
        <v>686.25</v>
      </c>
      <c r="P1415" s="3" t="n">
        <f aca="false">O1415*0.85*9681.35/(A1415-A$2)</f>
        <v>12922.7745351831</v>
      </c>
    </row>
    <row r="1416" customFormat="false" ht="12.75" hidden="false" customHeight="false" outlineLevel="0" collapsed="false">
      <c r="A1416" s="4" t="n">
        <f aca="false">A1415</f>
        <v>37651</v>
      </c>
      <c r="B1416" s="5" t="n">
        <v>14.3</v>
      </c>
      <c r="C1416" s="2" t="n">
        <v>1336</v>
      </c>
      <c r="D1416" s="2" t="n">
        <v>1345</v>
      </c>
      <c r="E1416" s="2" t="n">
        <v>1336</v>
      </c>
      <c r="F1416" s="2" t="n">
        <f aca="false">C1415</f>
        <v>1344.25</v>
      </c>
      <c r="H1416" s="3"/>
      <c r="I1416" s="2" t="n">
        <f aca="false">AVERAGE(C1405:C1415)</f>
        <v>1342.09090909091</v>
      </c>
      <c r="J1416" s="2" t="n">
        <f aca="false">D1416-I1416</f>
        <v>2.90909090909099</v>
      </c>
      <c r="K1416" s="2" t="n">
        <f aca="false">E1416-I1416</f>
        <v>-6.09090909090901</v>
      </c>
      <c r="L1416" s="1" t="n">
        <v>-2</v>
      </c>
      <c r="M1416" s="2" t="n">
        <f aca="false">IF(L1416&gt;0,INT((MAX(F1416,I1416+5)+0.45)*2)/2,IF((L1416&lt;0),INT((MIN(F1416,I1416-5))*2)/2,M1415))</f>
        <v>1337</v>
      </c>
      <c r="N1416" s="2" t="n">
        <f aca="false">M1416-M1415</f>
        <v>-3</v>
      </c>
      <c r="O1416" s="1" t="n">
        <f aca="false">SUM(N$13:N1416)</f>
        <v>683.25</v>
      </c>
      <c r="P1416" s="3" t="n">
        <f aca="false">O1416*0.85*9681.35/(A1416-A$2)</f>
        <v>12866.2815317506</v>
      </c>
    </row>
    <row r="1417" customFormat="false" ht="12.75" hidden="false" customHeight="false" outlineLevel="0" collapsed="false">
      <c r="A1417" s="4" t="n">
        <f aca="false">A1416</f>
        <v>37651</v>
      </c>
      <c r="B1417" s="5" t="n">
        <v>16</v>
      </c>
      <c r="C1417" s="2" t="n">
        <v>1322.25</v>
      </c>
      <c r="D1417" s="2" t="n">
        <v>1336.5</v>
      </c>
      <c r="E1417" s="2" t="n">
        <v>1322</v>
      </c>
      <c r="F1417" s="2" t="n">
        <f aca="false">C1416</f>
        <v>1336</v>
      </c>
      <c r="I1417" s="2" t="n">
        <f aca="false">AVERAGE(C1406:C1416)</f>
        <v>1342.70454545455</v>
      </c>
      <c r="J1417" s="2" t="n">
        <f aca="false">D1417-I1417</f>
        <v>-6.2045454545455</v>
      </c>
      <c r="K1417" s="2" t="n">
        <f aca="false">E1417-I1417</f>
        <v>-20.7045454545455</v>
      </c>
      <c r="M1417" s="2" t="n">
        <f aca="false">IF(L1417&gt;0,INT((MAX(F1417,I1417+5)+0.45)*2)/2,IF((L1417&lt;0),INT((MIN(F1417,I1417-5))*2)/2,M1416))</f>
        <v>1337</v>
      </c>
      <c r="O1417" s="1" t="n">
        <f aca="false">SUM(N$13:N1417)</f>
        <v>683.25</v>
      </c>
      <c r="P1417" s="3" t="n">
        <f aca="false">O1417*0.85*9681.35/(A1417-A$2)</f>
        <v>12866.2815317506</v>
      </c>
    </row>
    <row r="1418" customFormat="false" ht="12.75" hidden="false" customHeight="false" outlineLevel="0" collapsed="false">
      <c r="A1418" s="4" t="n">
        <v>37652</v>
      </c>
      <c r="B1418" s="5" t="n">
        <v>10</v>
      </c>
      <c r="C1418" s="2" t="n">
        <v>1319</v>
      </c>
      <c r="D1418" s="2" t="n">
        <v>1320.5</v>
      </c>
      <c r="E1418" s="2" t="n">
        <v>1306.75</v>
      </c>
      <c r="F1418" s="2" t="n">
        <v>1307.5</v>
      </c>
      <c r="H1418" s="3"/>
      <c r="I1418" s="2" t="n">
        <f aca="false">AVERAGE(C1407:C1417)</f>
        <v>1340.86363636364</v>
      </c>
      <c r="J1418" s="2" t="n">
        <f aca="false">D1418-I1418</f>
        <v>-20.3636363636363</v>
      </c>
      <c r="K1418" s="2" t="n">
        <f aca="false">E1418-I1418</f>
        <v>-34.1136363636363</v>
      </c>
      <c r="M1418" s="2" t="n">
        <f aca="false">IF(L1418&gt;0,INT((MAX(F1418,I1418+5)+0.45)*2)/2,IF((L1418&lt;0),INT((MIN(F1418,I1418-5))*2)/2,M1417))</f>
        <v>1337</v>
      </c>
      <c r="O1418" s="1" t="n">
        <f aca="false">SUM(N$13:N1418)</f>
        <v>683.25</v>
      </c>
      <c r="P1418" s="3" t="n">
        <f aca="false">O1418*0.85*9681.35/(A1418-A$2)</f>
        <v>12836.9064597603</v>
      </c>
    </row>
    <row r="1419" customFormat="false" ht="12.75" hidden="false" customHeight="false" outlineLevel="0" collapsed="false">
      <c r="A1419" s="4" t="n">
        <f aca="false">A1418</f>
        <v>37652</v>
      </c>
      <c r="B1419" s="5" t="n">
        <v>11.3</v>
      </c>
      <c r="C1419" s="2" t="n">
        <v>1313.75</v>
      </c>
      <c r="D1419" s="2" t="n">
        <v>1321.25</v>
      </c>
      <c r="E1419" s="2" t="n">
        <v>1303.75</v>
      </c>
      <c r="F1419" s="2" t="n">
        <f aca="false">C1418</f>
        <v>1319</v>
      </c>
      <c r="H1419" s="3"/>
      <c r="I1419" s="2" t="n">
        <f aca="false">AVERAGE(C1408:C1418)</f>
        <v>1338.75</v>
      </c>
      <c r="J1419" s="2" t="n">
        <f aca="false">D1419-I1419</f>
        <v>-17.5</v>
      </c>
      <c r="K1419" s="2" t="n">
        <f aca="false">E1419-I1419</f>
        <v>-35</v>
      </c>
      <c r="M1419" s="2" t="n">
        <f aca="false">IF(L1419&gt;0,INT((MAX(F1419,I1419+5)+0.45)*2)/2,IF((L1419&lt;0),INT((MIN(F1419,I1419-5))*2)/2,M1418))</f>
        <v>1337</v>
      </c>
      <c r="O1419" s="1" t="n">
        <f aca="false">SUM(N$13:N1419)</f>
        <v>683.25</v>
      </c>
      <c r="P1419" s="3" t="n">
        <f aca="false">O1419*0.85*9681.35/(A1419-A$2)</f>
        <v>12836.9064597603</v>
      </c>
    </row>
    <row r="1420" customFormat="false" ht="12.75" hidden="false" customHeight="false" outlineLevel="0" collapsed="false">
      <c r="A1420" s="4" t="n">
        <f aca="false">A1419</f>
        <v>37652</v>
      </c>
      <c r="B1420" s="5" t="n">
        <v>13</v>
      </c>
      <c r="C1420" s="2" t="n">
        <v>1325</v>
      </c>
      <c r="D1420" s="2" t="n">
        <v>1329.75</v>
      </c>
      <c r="E1420" s="2" t="n">
        <v>1313.25</v>
      </c>
      <c r="F1420" s="2" t="n">
        <f aca="false">C1419</f>
        <v>1313.75</v>
      </c>
      <c r="H1420" s="3"/>
      <c r="I1420" s="2" t="n">
        <f aca="false">AVERAGE(C1409:C1419)</f>
        <v>1337.70454545455</v>
      </c>
      <c r="J1420" s="2" t="n">
        <f aca="false">D1420-I1420</f>
        <v>-7.9545454545455</v>
      </c>
      <c r="K1420" s="2" t="n">
        <f aca="false">E1420-I1420</f>
        <v>-24.4545454545455</v>
      </c>
      <c r="M1420" s="2" t="n">
        <f aca="false">IF(L1420&gt;0,INT((MAX(F1420,I1420+5)+0.45)*2)/2,IF((L1420&lt;0),INT((MIN(F1420,I1420-5))*2)/2,M1419))</f>
        <v>1337</v>
      </c>
      <c r="O1420" s="1" t="n">
        <f aca="false">SUM(N$13:N1420)</f>
        <v>683.25</v>
      </c>
      <c r="P1420" s="3" t="n">
        <f aca="false">O1420*0.85*9681.35/(A1420-A$2)</f>
        <v>12836.9064597603</v>
      </c>
    </row>
    <row r="1421" customFormat="false" ht="12.75" hidden="false" customHeight="false" outlineLevel="0" collapsed="false">
      <c r="A1421" s="4" t="n">
        <f aca="false">A1420</f>
        <v>37652</v>
      </c>
      <c r="B1421" s="5" t="n">
        <v>14.3</v>
      </c>
      <c r="C1421" s="2" t="n">
        <v>1326.25</v>
      </c>
      <c r="D1421" s="2" t="n">
        <v>1331</v>
      </c>
      <c r="E1421" s="2" t="n">
        <v>1321</v>
      </c>
      <c r="F1421" s="2" t="n">
        <f aca="false">C1420</f>
        <v>1325</v>
      </c>
      <c r="H1421" s="3"/>
      <c r="I1421" s="2" t="n">
        <f aca="false">AVERAGE(C1410:C1420)</f>
        <v>1337.5</v>
      </c>
      <c r="J1421" s="2" t="n">
        <f aca="false">D1421-I1421</f>
        <v>-6.5</v>
      </c>
      <c r="K1421" s="2" t="n">
        <f aca="false">E1421-I1421</f>
        <v>-16.5</v>
      </c>
      <c r="M1421" s="2" t="n">
        <f aca="false">IF(L1421&gt;0,INT((MAX(F1421,I1421+5)+0.45)*2)/2,IF((L1421&lt;0),INT((MIN(F1421,I1421-5))*2)/2,M1420))</f>
        <v>1337</v>
      </c>
      <c r="O1421" s="1" t="n">
        <f aca="false">SUM(N$13:N1421)</f>
        <v>683.25</v>
      </c>
      <c r="P1421" s="3" t="n">
        <f aca="false">O1421*0.85*9681.35/(A1421-A$2)</f>
        <v>12836.9064597603</v>
      </c>
    </row>
    <row r="1422" customFormat="false" ht="12.75" hidden="false" customHeight="false" outlineLevel="0" collapsed="false">
      <c r="A1422" s="4" t="n">
        <f aca="false">A1421</f>
        <v>37652</v>
      </c>
      <c r="B1422" s="5" t="n">
        <v>16</v>
      </c>
      <c r="C1422" s="2" t="n">
        <v>1321</v>
      </c>
      <c r="D1422" s="2" t="n">
        <v>1327.75</v>
      </c>
      <c r="E1422" s="2" t="n">
        <v>1312</v>
      </c>
      <c r="F1422" s="2" t="n">
        <f aca="false">C1421</f>
        <v>1326.25</v>
      </c>
      <c r="I1422" s="2" t="n">
        <f aca="false">AVERAGE(C1411:C1421)</f>
        <v>1335.84090909091</v>
      </c>
      <c r="J1422" s="2" t="n">
        <f aca="false">D1422-I1422</f>
        <v>-8.09090909090901</v>
      </c>
      <c r="K1422" s="2" t="n">
        <f aca="false">E1422-I1422</f>
        <v>-23.840909090909</v>
      </c>
      <c r="M1422" s="2" t="n">
        <f aca="false">IF(L1422&gt;0,INT((MAX(F1422,I1422+5)+0.45)*2)/2,IF((L1422&lt;0),INT((MIN(F1422,I1422-5))*2)/2,M1421))</f>
        <v>1337</v>
      </c>
      <c r="O1422" s="1" t="n">
        <f aca="false">SUM(N$13:N1422)</f>
        <v>683.25</v>
      </c>
      <c r="P1422" s="3" t="n">
        <f aca="false">O1422*0.85*9681.35/(A1422-A$2)</f>
        <v>12836.9064597603</v>
      </c>
    </row>
    <row r="1423" customFormat="false" ht="12.75" hidden="false" customHeight="false" outlineLevel="0" collapsed="false">
      <c r="A1423" s="4" t="n">
        <v>37655</v>
      </c>
      <c r="B1423" s="5" t="n">
        <v>10</v>
      </c>
      <c r="C1423" s="2" t="n">
        <v>1322.25</v>
      </c>
      <c r="D1423" s="2" t="n">
        <v>1326.25</v>
      </c>
      <c r="E1423" s="2" t="n">
        <v>1318</v>
      </c>
      <c r="F1423" s="2" t="n">
        <v>1324.75</v>
      </c>
      <c r="H1423" s="3"/>
      <c r="I1423" s="2" t="n">
        <f aca="false">AVERAGE(C1412:C1422)</f>
        <v>1333.70454545455</v>
      </c>
      <c r="J1423" s="2" t="n">
        <f aca="false">D1423-I1423</f>
        <v>-7.4545454545455</v>
      </c>
      <c r="K1423" s="2" t="n">
        <f aca="false">E1423-I1423</f>
        <v>-15.7045454545455</v>
      </c>
      <c r="M1423" s="2" t="n">
        <f aca="false">IF(L1423&gt;0,INT((MAX(F1423,I1423+5)+0.45)*2)/2,IF((L1423&lt;0),INT((MIN(F1423,I1423-5))*2)/2,M1422))</f>
        <v>1337</v>
      </c>
      <c r="O1423" s="1" t="n">
        <f aca="false">SUM(N$13:N1423)</f>
        <v>683.25</v>
      </c>
      <c r="P1423" s="3" t="n">
        <f aca="false">O1423*0.85*9681.35/(A1423-A$2)</f>
        <v>12749.5805654762</v>
      </c>
    </row>
    <row r="1424" customFormat="false" ht="12.75" hidden="false" customHeight="false" outlineLevel="0" collapsed="false">
      <c r="A1424" s="4" t="n">
        <f aca="false">A1423</f>
        <v>37655</v>
      </c>
      <c r="B1424" s="5" t="n">
        <v>11.3</v>
      </c>
      <c r="C1424" s="2" t="n">
        <v>1323</v>
      </c>
      <c r="D1424" s="2" t="n">
        <v>1335</v>
      </c>
      <c r="E1424" s="2" t="n">
        <v>1322.25</v>
      </c>
      <c r="F1424" s="2" t="n">
        <f aca="false">C1423</f>
        <v>1322.25</v>
      </c>
      <c r="H1424" s="3"/>
      <c r="I1424" s="2" t="n">
        <f aca="false">AVERAGE(C1413:C1423)</f>
        <v>1330.45454545455</v>
      </c>
      <c r="J1424" s="2" t="n">
        <f aca="false">D1424-I1424</f>
        <v>4.5454545454545</v>
      </c>
      <c r="K1424" s="2" t="n">
        <f aca="false">E1424-I1424</f>
        <v>-8.2045454545455</v>
      </c>
      <c r="L1424" s="1" t="n">
        <v>2</v>
      </c>
      <c r="M1424" s="2" t="n">
        <f aca="false">IF(L1424&gt;0,INT((MAX(F1424,I1424+5)+0.45)*2)/2,IF((L1424&lt;0),INT((MIN(F1424,I1424-5))*2)/2,M1423))</f>
        <v>1335.5</v>
      </c>
      <c r="N1424" s="2" t="n">
        <f aca="false">M1423-M1424</f>
        <v>1.5</v>
      </c>
      <c r="O1424" s="1" t="n">
        <f aca="false">SUM(N$13:N1424)</f>
        <v>684.75</v>
      </c>
      <c r="P1424" s="3" t="n">
        <f aca="false">O1424*0.85*9681.35/(A1424-A$2)</f>
        <v>12777.5708630952</v>
      </c>
    </row>
    <row r="1425" customFormat="false" ht="12.75" hidden="false" customHeight="false" outlineLevel="0" collapsed="false">
      <c r="A1425" s="4" t="n">
        <f aca="false">A1424</f>
        <v>37655</v>
      </c>
      <c r="B1425" s="5" t="n">
        <v>13</v>
      </c>
      <c r="C1425" s="2" t="n">
        <v>1328.5</v>
      </c>
      <c r="D1425" s="2" t="n">
        <v>1330</v>
      </c>
      <c r="E1425" s="2" t="n">
        <v>1322.25</v>
      </c>
      <c r="F1425" s="2" t="n">
        <f aca="false">C1424</f>
        <v>1323</v>
      </c>
      <c r="H1425" s="3"/>
      <c r="I1425" s="2" t="n">
        <f aca="false">AVERAGE(C1414:C1424)</f>
        <v>1327.61363636364</v>
      </c>
      <c r="J1425" s="2" t="n">
        <f aca="false">D1425-I1425</f>
        <v>2.38636363636374</v>
      </c>
      <c r="K1425" s="2" t="n">
        <f aca="false">E1425-I1425</f>
        <v>-5.36363636363626</v>
      </c>
      <c r="M1425" s="2" t="n">
        <f aca="false">IF(L1425&gt;0,INT((MAX(F1425,I1425+5)+0.45)*2)/2,IF((L1425&lt;0),INT((MIN(F1425,I1425-5))*2)/2,M1424))</f>
        <v>1335.5</v>
      </c>
      <c r="O1425" s="1" t="n">
        <f aca="false">SUM(N$13:N1425)</f>
        <v>684.75</v>
      </c>
      <c r="P1425" s="3" t="n">
        <f aca="false">O1425*0.85*9681.35/(A1425-A$2)</f>
        <v>12777.5708630952</v>
      </c>
    </row>
    <row r="1426" customFormat="false" ht="12.75" hidden="false" customHeight="false" outlineLevel="0" collapsed="false">
      <c r="A1426" s="4" t="n">
        <f aca="false">A1425</f>
        <v>37655</v>
      </c>
      <c r="B1426" s="5" t="n">
        <v>14.3</v>
      </c>
      <c r="C1426" s="2" t="n">
        <v>1332</v>
      </c>
      <c r="D1426" s="2" t="n">
        <v>1335.75</v>
      </c>
      <c r="E1426" s="2" t="n">
        <v>1327.75</v>
      </c>
      <c r="F1426" s="2" t="n">
        <f aca="false">C1425</f>
        <v>1328.5</v>
      </c>
      <c r="H1426" s="3"/>
      <c r="I1426" s="2" t="n">
        <f aca="false">AVERAGE(C1415:C1425)</f>
        <v>1325.56818181818</v>
      </c>
      <c r="J1426" s="2" t="n">
        <f aca="false">D1426-I1426</f>
        <v>10.1818181818182</v>
      </c>
      <c r="K1426" s="2" t="n">
        <f aca="false">E1426-I1426</f>
        <v>2.18181818181824</v>
      </c>
      <c r="M1426" s="2" t="n">
        <f aca="false">IF(L1426&gt;0,INT((MAX(F1426,I1426+5)+0.45)*2)/2,IF((L1426&lt;0),INT((MIN(F1426,I1426-5))*2)/2,M1425))</f>
        <v>1335.5</v>
      </c>
      <c r="O1426" s="1" t="n">
        <f aca="false">SUM(N$13:N1426)</f>
        <v>684.75</v>
      </c>
      <c r="P1426" s="3" t="n">
        <f aca="false">O1426*0.85*9681.35/(A1426-A$2)</f>
        <v>12777.5708630952</v>
      </c>
    </row>
    <row r="1427" customFormat="false" ht="12.75" hidden="false" customHeight="false" outlineLevel="0" collapsed="false">
      <c r="A1427" s="4" t="n">
        <f aca="false">A1426</f>
        <v>37655</v>
      </c>
      <c r="B1427" s="5" t="n">
        <v>16</v>
      </c>
      <c r="C1427" s="2" t="n">
        <v>1323.75</v>
      </c>
      <c r="D1427" s="2" t="n">
        <v>1333</v>
      </c>
      <c r="E1427" s="2" t="n">
        <v>1321</v>
      </c>
      <c r="F1427" s="2" t="n">
        <f aca="false">C1426</f>
        <v>1332</v>
      </c>
      <c r="I1427" s="2" t="n">
        <f aca="false">AVERAGE(C1416:C1426)</f>
        <v>1324.45454545455</v>
      </c>
      <c r="J1427" s="2" t="n">
        <f aca="false">D1427-I1427</f>
        <v>8.5454545454545</v>
      </c>
      <c r="K1427" s="2" t="n">
        <f aca="false">E1427-I1427</f>
        <v>-3.4545454545455</v>
      </c>
      <c r="M1427" s="2" t="n">
        <f aca="false">IF(L1427&gt;0,INT((MAX(F1427,I1427+5)+0.45)*2)/2,IF((L1427&lt;0),INT((MIN(F1427,I1427-5))*2)/2,M1426))</f>
        <v>1335.5</v>
      </c>
      <c r="O1427" s="1" t="n">
        <f aca="false">SUM(N$13:N1427)</f>
        <v>684.75</v>
      </c>
      <c r="P1427" s="3" t="n">
        <f aca="false">O1427*0.85*9681.35/(A1427-A$2)</f>
        <v>12777.5708630952</v>
      </c>
    </row>
    <row r="1428" customFormat="false" ht="12.75" hidden="false" customHeight="false" outlineLevel="0" collapsed="false">
      <c r="A1428" s="4" t="n">
        <v>37656</v>
      </c>
      <c r="B1428" s="5" t="n">
        <v>10</v>
      </c>
      <c r="C1428" s="2" t="n">
        <v>1307</v>
      </c>
      <c r="D1428" s="2" t="n">
        <v>1310.5</v>
      </c>
      <c r="E1428" s="2" t="n">
        <v>1304.25</v>
      </c>
      <c r="F1428" s="2" t="n">
        <v>1310.5</v>
      </c>
      <c r="H1428" s="3"/>
      <c r="I1428" s="2" t="n">
        <f aca="false">AVERAGE(C1417:C1427)</f>
        <v>1323.34090909091</v>
      </c>
      <c r="J1428" s="2" t="n">
        <f aca="false">D1428-I1428</f>
        <v>-12.840909090909</v>
      </c>
      <c r="K1428" s="2" t="n">
        <f aca="false">E1428-I1428</f>
        <v>-19.090909090909</v>
      </c>
      <c r="M1428" s="2" t="n">
        <f aca="false">IF(L1428&gt;0,INT((MAX(F1428,I1428+5)+0.45)*2)/2,IF((L1428&lt;0),INT((MIN(F1428,I1428-5))*2)/2,M1427))</f>
        <v>1335.5</v>
      </c>
      <c r="O1428" s="1" t="n">
        <f aca="false">SUM(N$13:N1428)</f>
        <v>684.75</v>
      </c>
      <c r="P1428" s="3" t="n">
        <f aca="false">O1428*0.85*9681.35/(A1428-A$2)</f>
        <v>12748.6623317308</v>
      </c>
    </row>
    <row r="1429" customFormat="false" ht="12.75" hidden="false" customHeight="false" outlineLevel="0" collapsed="false">
      <c r="A1429" s="4" t="n">
        <f aca="false">A1428</f>
        <v>37656</v>
      </c>
      <c r="B1429" s="5" t="n">
        <v>11.3</v>
      </c>
      <c r="C1429" s="2" t="n">
        <v>1293.75</v>
      </c>
      <c r="D1429" s="2" t="n">
        <v>1307</v>
      </c>
      <c r="E1429" s="2" t="n">
        <v>1292.25</v>
      </c>
      <c r="F1429" s="2" t="n">
        <f aca="false">C1428</f>
        <v>1307</v>
      </c>
      <c r="H1429" s="3"/>
      <c r="I1429" s="2" t="n">
        <f aca="false">AVERAGE(C1418:C1428)</f>
        <v>1321.95454545455</v>
      </c>
      <c r="J1429" s="2" t="n">
        <f aca="false">D1429-I1429</f>
        <v>-14.9545454545455</v>
      </c>
      <c r="K1429" s="2" t="n">
        <f aca="false">E1429-I1429</f>
        <v>-29.7045454545455</v>
      </c>
      <c r="L1429" s="1" t="n">
        <v>-2</v>
      </c>
      <c r="M1429" s="2" t="n">
        <f aca="false">IF(L1429&gt;0,INT((MAX(F1429,I1429+5)+0.45)*2)/2,IF((L1429&lt;0),M1428-35,M1428))</f>
        <v>1300.5</v>
      </c>
      <c r="N1429" s="2" t="n">
        <f aca="false">M1429-M1428</f>
        <v>-35</v>
      </c>
      <c r="O1429" s="1" t="n">
        <f aca="false">SUM(N$13:N1429)</f>
        <v>649.75</v>
      </c>
      <c r="P1429" s="3" t="n">
        <f aca="false">O1429*0.85*9681.35/(A1429-A$2)</f>
        <v>12097.0330048077</v>
      </c>
    </row>
    <row r="1430" customFormat="false" ht="12.75" hidden="false" customHeight="false" outlineLevel="0" collapsed="false">
      <c r="A1430" s="4" t="n">
        <f aca="false">A1429</f>
        <v>37656</v>
      </c>
      <c r="B1430" s="5" t="n">
        <v>13</v>
      </c>
      <c r="C1430" s="2" t="n">
        <v>1298</v>
      </c>
      <c r="D1430" s="2" t="n">
        <v>1300.25</v>
      </c>
      <c r="E1430" s="2" t="n">
        <v>1293</v>
      </c>
      <c r="F1430" s="2" t="n">
        <f aca="false">C1429</f>
        <v>1293.75</v>
      </c>
      <c r="H1430" s="3"/>
      <c r="I1430" s="2" t="n">
        <f aca="false">AVERAGE(C1419:C1429)</f>
        <v>1319.65909090909</v>
      </c>
      <c r="J1430" s="2" t="n">
        <f aca="false">D1430-I1430</f>
        <v>-19.409090909091</v>
      </c>
      <c r="K1430" s="2" t="n">
        <f aca="false">E1430-I1430</f>
        <v>-26.659090909091</v>
      </c>
      <c r="M1430" s="2" t="n">
        <f aca="false">IF(L1430&gt;0,INT((MAX(F1430,I1430+5)+0.45)*2)/2,IF((L1430&lt;0),INT((MIN(F1430,I1430-5))*2)/2,M1429))</f>
        <v>1300.5</v>
      </c>
      <c r="O1430" s="1" t="n">
        <f aca="false">SUM(N$13:N1430)</f>
        <v>649.75</v>
      </c>
      <c r="P1430" s="3" t="n">
        <f aca="false">O1430*0.85*9681.35/(A1430-A$2)</f>
        <v>12097.0330048077</v>
      </c>
    </row>
    <row r="1431" customFormat="false" ht="12.75" hidden="false" customHeight="false" outlineLevel="0" collapsed="false">
      <c r="A1431" s="4" t="n">
        <f aca="false">A1430</f>
        <v>37656</v>
      </c>
      <c r="B1431" s="5" t="n">
        <v>14.3</v>
      </c>
      <c r="C1431" s="2" t="n">
        <v>1302.25</v>
      </c>
      <c r="D1431" s="2" t="n">
        <v>1306</v>
      </c>
      <c r="E1431" s="2" t="n">
        <v>1297.75</v>
      </c>
      <c r="F1431" s="2" t="n">
        <f aca="false">C1430</f>
        <v>1298</v>
      </c>
      <c r="H1431" s="3"/>
      <c r="I1431" s="2" t="n">
        <f aca="false">AVERAGE(C1420:C1430)</f>
        <v>1318.22727272727</v>
      </c>
      <c r="J1431" s="2" t="n">
        <f aca="false">D1431-I1431</f>
        <v>-12.2272727272727</v>
      </c>
      <c r="K1431" s="2" t="n">
        <f aca="false">E1431-I1431</f>
        <v>-20.4772727272727</v>
      </c>
      <c r="M1431" s="2" t="n">
        <f aca="false">IF(L1431&gt;0,INT((MAX(F1431,I1431+5)+0.45)*2)/2,IF((L1431&lt;0),INT((MIN(F1431,I1431-5))*2)/2,M1430))</f>
        <v>1300.5</v>
      </c>
      <c r="O1431" s="1" t="n">
        <f aca="false">SUM(N$13:N1431)</f>
        <v>649.75</v>
      </c>
      <c r="P1431" s="3" t="n">
        <f aca="false">O1431*0.85*9681.35/(A1431-A$2)</f>
        <v>12097.0330048077</v>
      </c>
    </row>
    <row r="1432" customFormat="false" ht="12.75" hidden="false" customHeight="false" outlineLevel="0" collapsed="false">
      <c r="A1432" s="4" t="n">
        <f aca="false">A1431</f>
        <v>37656</v>
      </c>
      <c r="B1432" s="5" t="n">
        <v>16</v>
      </c>
      <c r="C1432" s="2" t="n">
        <v>1306.25</v>
      </c>
      <c r="D1432" s="2" t="n">
        <v>1306.25</v>
      </c>
      <c r="E1432" s="2" t="n">
        <v>1296.75</v>
      </c>
      <c r="F1432" s="2" t="n">
        <f aca="false">C1431</f>
        <v>1302.25</v>
      </c>
      <c r="I1432" s="2" t="n">
        <f aca="false">AVERAGE(C1421:C1431)</f>
        <v>1316.15909090909</v>
      </c>
      <c r="J1432" s="2" t="n">
        <f aca="false">D1432-I1432</f>
        <v>-9.90909090909099</v>
      </c>
      <c r="K1432" s="2" t="n">
        <f aca="false">E1432-I1432</f>
        <v>-19.409090909091</v>
      </c>
      <c r="M1432" s="2" t="n">
        <f aca="false">IF(L1432&gt;0,INT((MAX(F1432,I1432+5)+0.45)*2)/2,IF((L1432&lt;0),INT((MIN(F1432,I1432-5))*2)/2,M1431))</f>
        <v>1300.5</v>
      </c>
      <c r="O1432" s="1" t="n">
        <f aca="false">SUM(N$13:N1432)</f>
        <v>649.75</v>
      </c>
      <c r="P1432" s="3" t="n">
        <f aca="false">O1432*0.85*9681.35/(A1432-A$2)</f>
        <v>12097.0330048077</v>
      </c>
    </row>
    <row r="1433" customFormat="false" ht="12.75" hidden="false" customHeight="false" outlineLevel="0" collapsed="false">
      <c r="A1433" s="4" t="n">
        <v>37657</v>
      </c>
      <c r="B1433" s="5" t="n">
        <v>10</v>
      </c>
      <c r="C1433" s="2" t="n">
        <v>1312.5</v>
      </c>
      <c r="D1433" s="2" t="n">
        <v>1317.25</v>
      </c>
      <c r="E1433" s="2" t="n">
        <v>1309.75</v>
      </c>
      <c r="F1433" s="2" t="n">
        <v>1314.75</v>
      </c>
      <c r="H1433" s="3"/>
      <c r="I1433" s="2" t="n">
        <f aca="false">AVERAGE(C1422:C1432)</f>
        <v>1314.34090909091</v>
      </c>
      <c r="J1433" s="2" t="n">
        <f aca="false">D1433-I1433</f>
        <v>2.90909090909099</v>
      </c>
      <c r="K1433" s="2" t="n">
        <f aca="false">E1433-I1433</f>
        <v>-4.59090909090901</v>
      </c>
      <c r="M1433" s="2" t="n">
        <f aca="false">IF(L1433&gt;0,INT((MAX(F1433,I1433+5)+0.45)*2)/2,IF((L1433&lt;0),INT((MIN(F1433,I1433-5))*2)/2,M1432))</f>
        <v>1300.5</v>
      </c>
      <c r="O1433" s="1" t="n">
        <f aca="false">SUM(N$13:N1433)</f>
        <v>649.75</v>
      </c>
      <c r="P1433" s="3" t="n">
        <f aca="false">O1433*0.85*9681.35/(A1433-A$2)</f>
        <v>12069.7259325621</v>
      </c>
    </row>
    <row r="1434" customFormat="false" ht="12.75" hidden="false" customHeight="false" outlineLevel="0" collapsed="false">
      <c r="A1434" s="4" t="n">
        <f aca="false">A1433</f>
        <v>37657</v>
      </c>
      <c r="B1434" s="5" t="n">
        <v>11.3</v>
      </c>
      <c r="C1434" s="2" t="n">
        <v>1318.5</v>
      </c>
      <c r="D1434" s="2" t="n">
        <v>1326</v>
      </c>
      <c r="E1434" s="2" t="n">
        <v>1304</v>
      </c>
      <c r="F1434" s="2" t="n">
        <f aca="false">C1433</f>
        <v>1312.5</v>
      </c>
      <c r="H1434" s="3"/>
      <c r="I1434" s="2" t="n">
        <f aca="false">AVERAGE(C1423:C1433)</f>
        <v>1313.56818181818</v>
      </c>
      <c r="J1434" s="2" t="n">
        <f aca="false">D1434-I1434</f>
        <v>12.4318181818182</v>
      </c>
      <c r="K1434" s="2" t="n">
        <f aca="false">E1434-I1434</f>
        <v>-9.56818181818176</v>
      </c>
      <c r="L1434" s="1" t="n">
        <v>2</v>
      </c>
      <c r="M1434" s="2" t="n">
        <f aca="false">IF(L1434&gt;0,INT((MAX(F1434,I1434+5)+0.45)*2)/2,IF((L1434&lt;0),INT((MIN(F1434,I1434-5))*2)/2,M1433))</f>
        <v>1319</v>
      </c>
      <c r="N1434" s="2" t="n">
        <f aca="false">M1433-M1434</f>
        <v>-18.5</v>
      </c>
      <c r="O1434" s="1" t="n">
        <f aca="false">SUM(N$13:N1434)</f>
        <v>631.25</v>
      </c>
      <c r="P1434" s="3" t="n">
        <f aca="false">O1434*0.85*9681.35/(A1434-A$2)</f>
        <v>11726.0707886569</v>
      </c>
    </row>
    <row r="1435" customFormat="false" ht="12.75" hidden="false" customHeight="false" outlineLevel="0" collapsed="false">
      <c r="A1435" s="4" t="n">
        <f aca="false">A1434</f>
        <v>37657</v>
      </c>
      <c r="B1435" s="5" t="n">
        <v>13</v>
      </c>
      <c r="C1435" s="2" t="n">
        <v>1330</v>
      </c>
      <c r="D1435" s="2" t="n">
        <v>1332.75</v>
      </c>
      <c r="E1435" s="2" t="n">
        <v>1318.25</v>
      </c>
      <c r="F1435" s="2" t="n">
        <f aca="false">C1434</f>
        <v>1318.5</v>
      </c>
      <c r="H1435" s="3"/>
      <c r="I1435" s="2" t="n">
        <f aca="false">AVERAGE(C1424:C1434)</f>
        <v>1313.22727272727</v>
      </c>
      <c r="J1435" s="2" t="n">
        <f aca="false">D1435-I1435</f>
        <v>19.5227272727273</v>
      </c>
      <c r="K1435" s="2" t="n">
        <f aca="false">E1435-I1435</f>
        <v>5.02272727272725</v>
      </c>
      <c r="M1435" s="2" t="n">
        <f aca="false">IF(L1435&gt;0,INT((MAX(F1435,I1435+5)+0.45)*2)/2,IF((L1435&lt;0),INT((MIN(F1435,I1435-5))*2)/2,M1434))</f>
        <v>1319</v>
      </c>
      <c r="O1435" s="1" t="n">
        <f aca="false">SUM(N$13:N1435)</f>
        <v>631.25</v>
      </c>
      <c r="P1435" s="3" t="n">
        <f aca="false">O1435*0.85*9681.35/(A1435-A$2)</f>
        <v>11726.0707886569</v>
      </c>
    </row>
    <row r="1436" customFormat="false" ht="12.75" hidden="false" customHeight="false" outlineLevel="0" collapsed="false">
      <c r="A1436" s="4" t="n">
        <f aca="false">A1435</f>
        <v>37657</v>
      </c>
      <c r="B1436" s="5" t="n">
        <v>14.3</v>
      </c>
      <c r="C1436" s="2" t="n">
        <v>1310</v>
      </c>
      <c r="D1436" s="2" t="n">
        <v>1331</v>
      </c>
      <c r="E1436" s="2" t="n">
        <v>1302.75</v>
      </c>
      <c r="F1436" s="2" t="n">
        <f aca="false">C1435</f>
        <v>1330</v>
      </c>
      <c r="H1436" s="3"/>
      <c r="I1436" s="2" t="n">
        <f aca="false">AVERAGE(C1425:C1435)</f>
        <v>1313.86363636364</v>
      </c>
      <c r="J1436" s="2" t="n">
        <f aca="false">D1436-I1436</f>
        <v>17.1363636363637</v>
      </c>
      <c r="K1436" s="2" t="n">
        <f aca="false">E1436-I1436</f>
        <v>-11.1136363636363</v>
      </c>
      <c r="M1436" s="2" t="n">
        <f aca="false">IF(L1436&gt;0,INT((MAX(F1436,I1436+5)+0.45)*2)/2,IF((L1436&lt;0),INT((MIN(F1436,I1436-5))*2)/2,M1435))</f>
        <v>1319</v>
      </c>
      <c r="O1436" s="1" t="n">
        <f aca="false">SUM(N$13:N1436)</f>
        <v>631.25</v>
      </c>
      <c r="P1436" s="3" t="n">
        <f aca="false">O1436*0.85*9681.35/(A1436-A$2)</f>
        <v>11726.0707886569</v>
      </c>
    </row>
    <row r="1437" customFormat="false" ht="12.75" hidden="false" customHeight="false" outlineLevel="0" collapsed="false">
      <c r="A1437" s="4" t="n">
        <f aca="false">A1436</f>
        <v>37657</v>
      </c>
      <c r="B1437" s="5" t="n">
        <v>16</v>
      </c>
      <c r="C1437" s="2" t="n">
        <v>1301.5</v>
      </c>
      <c r="D1437" s="2" t="n">
        <v>1310.75</v>
      </c>
      <c r="E1437" s="2" t="n">
        <v>1299.25</v>
      </c>
      <c r="F1437" s="2" t="n">
        <f aca="false">C1436</f>
        <v>1310</v>
      </c>
      <c r="I1437" s="2" t="n">
        <f aca="false">AVERAGE(C1426:C1436)</f>
        <v>1312.18181818182</v>
      </c>
      <c r="J1437" s="2" t="n">
        <f aca="false">D1437-I1437</f>
        <v>-1.43181818181824</v>
      </c>
      <c r="K1437" s="2" t="n">
        <f aca="false">E1437-I1437</f>
        <v>-12.9318181818182</v>
      </c>
      <c r="M1437" s="2" t="n">
        <f aca="false">IF(L1437&gt;0,INT((MAX(F1437,I1437+5)+0.45)*2)/2,IF((L1437&lt;0),INT((MIN(F1437,I1437-5))*2)/2,M1436))</f>
        <v>1319</v>
      </c>
      <c r="O1437" s="1" t="n">
        <f aca="false">SUM(N$13:N1437)</f>
        <v>631.25</v>
      </c>
      <c r="P1437" s="3" t="n">
        <f aca="false">O1437*0.85*9681.35/(A1437-A$2)</f>
        <v>11726.0707886569</v>
      </c>
    </row>
    <row r="1438" customFormat="false" ht="12.75" hidden="false" customHeight="false" outlineLevel="0" collapsed="false">
      <c r="A1438" s="4" t="n">
        <v>37658</v>
      </c>
      <c r="B1438" s="5" t="n">
        <v>10</v>
      </c>
      <c r="C1438" s="2" t="n">
        <v>1295</v>
      </c>
      <c r="D1438" s="2" t="n">
        <v>1309.75</v>
      </c>
      <c r="E1438" s="2" t="n">
        <v>1293.5</v>
      </c>
      <c r="F1438" s="2" t="n">
        <v>1298.75</v>
      </c>
      <c r="H1438" s="3"/>
      <c r="I1438" s="2" t="n">
        <f aca="false">AVERAGE(C1427:C1437)</f>
        <v>1309.40909090909</v>
      </c>
      <c r="J1438" s="2" t="n">
        <f aca="false">D1438-I1438</f>
        <v>0.340909090909008</v>
      </c>
      <c r="K1438" s="2" t="n">
        <f aca="false">E1438-I1438</f>
        <v>-15.909090909091</v>
      </c>
      <c r="M1438" s="2" t="n">
        <f aca="false">IF(L1438&gt;0,INT((MAX(F1438,I1438+5)+0.45)*2)/2,IF((L1438&lt;0),INT((MIN(F1438,I1438-5))*2)/2,M1437))</f>
        <v>1319</v>
      </c>
      <c r="O1438" s="1" t="n">
        <f aca="false">SUM(N$13:N1438)</f>
        <v>631.25</v>
      </c>
      <c r="P1438" s="3" t="n">
        <f aca="false">O1438*0.85*9681.35/(A1438-A$2)</f>
        <v>11699.6607193131</v>
      </c>
    </row>
    <row r="1439" customFormat="false" ht="12.75" hidden="false" customHeight="false" outlineLevel="0" collapsed="false">
      <c r="A1439" s="4" t="n">
        <f aca="false">A1438</f>
        <v>37658</v>
      </c>
      <c r="B1439" s="5" t="n">
        <v>11.3</v>
      </c>
      <c r="C1439" s="2" t="n">
        <v>1306.5</v>
      </c>
      <c r="D1439" s="2" t="n">
        <v>1306.5</v>
      </c>
      <c r="E1439" s="2" t="n">
        <v>1292.75</v>
      </c>
      <c r="F1439" s="2" t="n">
        <f aca="false">C1438</f>
        <v>1295</v>
      </c>
      <c r="H1439" s="3"/>
      <c r="I1439" s="2" t="n">
        <f aca="false">AVERAGE(C1428:C1438)</f>
        <v>1306.79545454545</v>
      </c>
      <c r="J1439" s="2" t="n">
        <f aca="false">D1439-I1439</f>
        <v>-0.295454545454504</v>
      </c>
      <c r="K1439" s="2" t="n">
        <f aca="false">E1439-I1439</f>
        <v>-14.0454545454545</v>
      </c>
      <c r="M1439" s="2" t="n">
        <f aca="false">IF(L1439&gt;0,INT((MAX(F1439,I1439+5)+0.45)*2)/2,IF((L1439&lt;0),INT((MIN(F1439,I1439-5))*2)/2,M1438))</f>
        <v>1319</v>
      </c>
      <c r="O1439" s="1" t="n">
        <f aca="false">SUM(N$13:N1439)</f>
        <v>631.25</v>
      </c>
      <c r="P1439" s="3" t="n">
        <f aca="false">O1439*0.85*9681.35/(A1439-A$2)</f>
        <v>11699.6607193131</v>
      </c>
    </row>
    <row r="1440" customFormat="false" ht="12.75" hidden="false" customHeight="false" outlineLevel="0" collapsed="false">
      <c r="A1440" s="4" t="n">
        <f aca="false">A1439</f>
        <v>37658</v>
      </c>
      <c r="B1440" s="5" t="n">
        <v>13</v>
      </c>
      <c r="C1440" s="2" t="n">
        <v>1304</v>
      </c>
      <c r="D1440" s="2" t="n">
        <v>1310.5</v>
      </c>
      <c r="E1440" s="2" t="n">
        <v>1302.75</v>
      </c>
      <c r="F1440" s="2" t="n">
        <f aca="false">C1439</f>
        <v>1306.5</v>
      </c>
      <c r="H1440" s="3"/>
      <c r="I1440" s="2" t="n">
        <f aca="false">AVERAGE(C1429:C1439)</f>
        <v>1306.75</v>
      </c>
      <c r="J1440" s="2" t="n">
        <f aca="false">D1440-I1440</f>
        <v>3.75</v>
      </c>
      <c r="K1440" s="2" t="n">
        <f aca="false">E1440-I1440</f>
        <v>-4</v>
      </c>
      <c r="M1440" s="2" t="n">
        <f aca="false">IF(L1440&gt;0,INT((MAX(F1440,I1440+5)+0.45)*2)/2,IF((L1440&lt;0),INT((MIN(F1440,I1440-5))*2)/2,M1439))</f>
        <v>1319</v>
      </c>
      <c r="O1440" s="1" t="n">
        <f aca="false">SUM(N$13:N1440)</f>
        <v>631.25</v>
      </c>
      <c r="P1440" s="3" t="n">
        <f aca="false">O1440*0.85*9681.35/(A1440-A$2)</f>
        <v>11699.6607193131</v>
      </c>
    </row>
    <row r="1441" customFormat="false" ht="12.75" hidden="false" customHeight="false" outlineLevel="0" collapsed="false">
      <c r="A1441" s="4" t="n">
        <f aca="false">A1440</f>
        <v>37658</v>
      </c>
      <c r="B1441" s="5" t="n">
        <v>14.3</v>
      </c>
      <c r="C1441" s="2" t="n">
        <v>1305.25</v>
      </c>
      <c r="D1441" s="2" t="n">
        <v>1309.25</v>
      </c>
      <c r="E1441" s="2" t="n">
        <v>1301.75</v>
      </c>
      <c r="F1441" s="2" t="n">
        <f aca="false">C1440</f>
        <v>1304</v>
      </c>
      <c r="H1441" s="3"/>
      <c r="I1441" s="2" t="n">
        <f aca="false">AVERAGE(C1430:C1440)</f>
        <v>1307.68181818182</v>
      </c>
      <c r="J1441" s="2" t="n">
        <f aca="false">D1441-I1441</f>
        <v>1.56818181818176</v>
      </c>
      <c r="K1441" s="2" t="n">
        <f aca="false">E1441-I1441</f>
        <v>-5.93181818181824</v>
      </c>
      <c r="M1441" s="2" t="n">
        <f aca="false">IF(L1441&gt;0,INT((MAX(F1441,I1441+5)+0.45)*2)/2,IF((L1441&lt;0),INT((MIN(F1441,I1441-5))*2)/2,M1440))</f>
        <v>1319</v>
      </c>
      <c r="O1441" s="1" t="n">
        <f aca="false">SUM(N$13:N1441)</f>
        <v>631.25</v>
      </c>
      <c r="P1441" s="3" t="n">
        <f aca="false">O1441*0.85*9681.35/(A1441-A$2)</f>
        <v>11699.6607193131</v>
      </c>
    </row>
    <row r="1442" customFormat="false" ht="12.75" hidden="false" customHeight="false" outlineLevel="0" collapsed="false">
      <c r="A1442" s="4" t="n">
        <f aca="false">A1441</f>
        <v>37658</v>
      </c>
      <c r="B1442" s="5" t="n">
        <v>16</v>
      </c>
      <c r="C1442" s="2" t="n">
        <v>1301.75</v>
      </c>
      <c r="D1442" s="2" t="n">
        <v>1307</v>
      </c>
      <c r="E1442" s="2" t="n">
        <v>1291.5</v>
      </c>
      <c r="F1442" s="2" t="n">
        <f aca="false">C1441</f>
        <v>1305.25</v>
      </c>
      <c r="I1442" s="2" t="n">
        <f aca="false">AVERAGE(C1431:C1441)</f>
        <v>1308.34090909091</v>
      </c>
      <c r="J1442" s="2" t="n">
        <f aca="false">D1442-I1442</f>
        <v>-1.34090909090901</v>
      </c>
      <c r="K1442" s="2" t="n">
        <f aca="false">E1442-I1442</f>
        <v>-16.840909090909</v>
      </c>
      <c r="M1442" s="2" t="n">
        <f aca="false">IF(L1442&gt;0,INT((MAX(F1442,I1442+5)+0.45)*2)/2,IF((L1442&lt;0),INT((MIN(F1442,I1442-5))*2)/2,M1441))</f>
        <v>1319</v>
      </c>
      <c r="O1442" s="1" t="n">
        <f aca="false">SUM(N$13:N1442)</f>
        <v>631.25</v>
      </c>
      <c r="P1442" s="3" t="n">
        <f aca="false">O1442*0.85*9681.35/(A1442-A$2)</f>
        <v>11699.6607193131</v>
      </c>
    </row>
    <row r="1443" customFormat="false" ht="12.75" hidden="false" customHeight="false" outlineLevel="0" collapsed="false">
      <c r="A1443" s="4" t="n">
        <v>37659</v>
      </c>
      <c r="B1443" s="5" t="n">
        <v>10</v>
      </c>
      <c r="C1443" s="2" t="n">
        <v>1304.5</v>
      </c>
      <c r="D1443" s="2" t="n">
        <v>1314.5</v>
      </c>
      <c r="E1443" s="2" t="n">
        <v>1300</v>
      </c>
      <c r="F1443" s="2" t="n">
        <v>1311</v>
      </c>
      <c r="H1443" s="3"/>
      <c r="I1443" s="2" t="n">
        <f aca="false">AVERAGE(C1432:C1442)</f>
        <v>1308.29545454545</v>
      </c>
      <c r="J1443" s="2" t="n">
        <f aca="false">D1443-I1443</f>
        <v>6.2045454545455</v>
      </c>
      <c r="K1443" s="2" t="n">
        <f aca="false">E1443-I1443</f>
        <v>-8.2954545454545</v>
      </c>
      <c r="M1443" s="2" t="n">
        <f aca="false">IF(L1443&gt;0,INT((MAX(F1443,I1443+5)+0.45)*2)/2,IF((L1443&lt;0),INT((MIN(F1443,I1443-5))*2)/2,M1442))</f>
        <v>1319</v>
      </c>
      <c r="O1443" s="1" t="n">
        <f aca="false">SUM(N$13:N1443)</f>
        <v>631.25</v>
      </c>
      <c r="P1443" s="3" t="n">
        <f aca="false">O1443*0.85*9681.35/(A1443-A$2)</f>
        <v>11673.3693469101</v>
      </c>
    </row>
    <row r="1444" customFormat="false" ht="12.75" hidden="false" customHeight="false" outlineLevel="0" collapsed="false">
      <c r="A1444" s="4" t="n">
        <f aca="false">A1443</f>
        <v>37659</v>
      </c>
      <c r="B1444" s="5" t="n">
        <v>11.3</v>
      </c>
      <c r="C1444" s="2" t="n">
        <v>1290.25</v>
      </c>
      <c r="D1444" s="2" t="n">
        <v>1304.5</v>
      </c>
      <c r="E1444" s="2" t="n">
        <v>1287.25</v>
      </c>
      <c r="F1444" s="2" t="n">
        <f aca="false">C1443</f>
        <v>1304.5</v>
      </c>
      <c r="H1444" s="3"/>
      <c r="I1444" s="2" t="n">
        <f aca="false">AVERAGE(C1433:C1443)</f>
        <v>1308.13636363636</v>
      </c>
      <c r="J1444" s="2" t="n">
        <f aca="false">D1444-I1444</f>
        <v>-3.63636363636374</v>
      </c>
      <c r="K1444" s="2" t="n">
        <f aca="false">E1444-I1444</f>
        <v>-20.8863636363637</v>
      </c>
      <c r="M1444" s="2" t="n">
        <f aca="false">IF(L1444&gt;0,INT((MAX(F1444,I1444+5)+0.45)*2)/2,IF((L1444&lt;0),INT((MIN(F1444,I1444-5))*2)/2,M1443))</f>
        <v>1319</v>
      </c>
      <c r="O1444" s="1" t="n">
        <f aca="false">SUM(N$13:N1444)</f>
        <v>631.25</v>
      </c>
      <c r="P1444" s="3" t="n">
        <f aca="false">O1444*0.85*9681.35/(A1444-A$2)</f>
        <v>11673.3693469101</v>
      </c>
    </row>
    <row r="1445" customFormat="false" ht="12.75" hidden="false" customHeight="false" outlineLevel="0" collapsed="false">
      <c r="A1445" s="4" t="n">
        <f aca="false">A1444</f>
        <v>37659</v>
      </c>
      <c r="B1445" s="5" t="n">
        <v>13</v>
      </c>
      <c r="C1445" s="2" t="n">
        <v>1289.5</v>
      </c>
      <c r="D1445" s="2" t="n">
        <v>1295.25</v>
      </c>
      <c r="E1445" s="2" t="n">
        <v>1289</v>
      </c>
      <c r="F1445" s="2" t="n">
        <f aca="false">C1444</f>
        <v>1290.25</v>
      </c>
      <c r="H1445" s="3"/>
      <c r="I1445" s="2" t="n">
        <f aca="false">AVERAGE(C1434:C1444)</f>
        <v>1306.11363636364</v>
      </c>
      <c r="J1445" s="2" t="n">
        <f aca="false">D1445-I1445</f>
        <v>-10.8636363636363</v>
      </c>
      <c r="K1445" s="2" t="n">
        <f aca="false">E1445-I1445</f>
        <v>-17.1136363636363</v>
      </c>
      <c r="M1445" s="2" t="n">
        <f aca="false">IF(L1445&gt;0,INT((MAX(F1445,I1445+5)+0.45)*2)/2,IF((L1445&lt;0),INT((MIN(F1445,I1445-5))*2)/2,M1444))</f>
        <v>1319</v>
      </c>
      <c r="O1445" s="1" t="n">
        <f aca="false">SUM(N$13:N1445)</f>
        <v>631.25</v>
      </c>
      <c r="P1445" s="3" t="n">
        <f aca="false">O1445*0.85*9681.35/(A1445-A$2)</f>
        <v>11673.3693469101</v>
      </c>
    </row>
    <row r="1446" customFormat="false" ht="12.75" hidden="false" customHeight="false" outlineLevel="0" collapsed="false">
      <c r="A1446" s="4" t="n">
        <f aca="false">A1445</f>
        <v>37659</v>
      </c>
      <c r="B1446" s="5" t="n">
        <v>14.3</v>
      </c>
      <c r="C1446" s="2" t="n">
        <v>1285.5</v>
      </c>
      <c r="D1446" s="2" t="n">
        <v>1289.5</v>
      </c>
      <c r="E1446" s="2" t="n">
        <v>1283</v>
      </c>
      <c r="F1446" s="2" t="n">
        <f aca="false">C1445</f>
        <v>1289.5</v>
      </c>
      <c r="H1446" s="3"/>
      <c r="I1446" s="2" t="n">
        <f aca="false">AVERAGE(C1435:C1445)</f>
        <v>1303.47727272727</v>
      </c>
      <c r="J1446" s="2" t="n">
        <f aca="false">D1446-I1446</f>
        <v>-13.9772727272727</v>
      </c>
      <c r="K1446" s="2" t="n">
        <f aca="false">E1446-I1446</f>
        <v>-20.4772727272727</v>
      </c>
      <c r="L1446" s="1" t="n">
        <v>-2</v>
      </c>
      <c r="M1446" s="2" t="n">
        <f aca="false">IF(L1446&gt;0,INT((MAX(F1446,I1446+5)+0.45)*2)/2,IF((L1446&lt;0),M1445-35,M1445))</f>
        <v>1284</v>
      </c>
      <c r="N1446" s="2" t="n">
        <f aca="false">M1446-M1445</f>
        <v>-35</v>
      </c>
      <c r="O1446" s="1" t="n">
        <f aca="false">SUM(N$13:N1446)</f>
        <v>596.25</v>
      </c>
      <c r="P1446" s="3" t="n">
        <f aca="false">O1446*0.85*9681.35/(A1446-A$2)</f>
        <v>11026.1330266854</v>
      </c>
    </row>
    <row r="1447" customFormat="false" ht="12.75" hidden="false" customHeight="false" outlineLevel="0" collapsed="false">
      <c r="A1447" s="4" t="n">
        <f aca="false">A1446</f>
        <v>37659</v>
      </c>
      <c r="B1447" s="5" t="n">
        <v>16</v>
      </c>
      <c r="C1447" s="2" t="n">
        <v>1282.5</v>
      </c>
      <c r="D1447" s="2" t="n">
        <v>1286</v>
      </c>
      <c r="E1447" s="2" t="n">
        <v>1278.5</v>
      </c>
      <c r="F1447" s="2" t="n">
        <f aca="false">C1446</f>
        <v>1285.5</v>
      </c>
      <c r="I1447" s="2" t="n">
        <f aca="false">AVERAGE(C1436:C1446)</f>
        <v>1299.43181818182</v>
      </c>
      <c r="J1447" s="2" t="n">
        <f aca="false">D1447-I1447</f>
        <v>-13.4318181818182</v>
      </c>
      <c r="K1447" s="2" t="n">
        <f aca="false">E1447-I1447</f>
        <v>-20.9318181818182</v>
      </c>
      <c r="M1447" s="2" t="n">
        <f aca="false">IF(L1447&gt;0,INT((MAX(F1447,I1447+5)+0.45)*2)/2,IF((L1447&lt;0),INT((MIN(F1447,I1447-5))*2)/2,M1446))</f>
        <v>1284</v>
      </c>
      <c r="O1447" s="1" t="n">
        <f aca="false">SUM(N$13:N1447)</f>
        <v>596.25</v>
      </c>
      <c r="P1447" s="3" t="n">
        <f aca="false">O1447*0.85*9681.35/(A1447-A$2)</f>
        <v>11026.1330266854</v>
      </c>
    </row>
    <row r="1448" customFormat="false" ht="12.75" hidden="false" customHeight="false" outlineLevel="0" collapsed="false">
      <c r="A1448" s="4" t="n">
        <v>37662</v>
      </c>
      <c r="B1448" s="5" t="n">
        <v>10</v>
      </c>
      <c r="C1448" s="2" t="n">
        <v>1285.75</v>
      </c>
      <c r="D1448" s="2" t="n">
        <v>1289.25</v>
      </c>
      <c r="E1448" s="2" t="n">
        <v>1282.75</v>
      </c>
      <c r="F1448" s="2" t="n">
        <v>1286.5</v>
      </c>
      <c r="H1448" s="3"/>
      <c r="I1448" s="2" t="n">
        <f aca="false">AVERAGE(C1437:C1447)</f>
        <v>1296.93181818182</v>
      </c>
      <c r="J1448" s="2" t="n">
        <f aca="false">D1448-I1448</f>
        <v>-7.68181818181824</v>
      </c>
      <c r="K1448" s="2" t="n">
        <f aca="false">E1448-I1448</f>
        <v>-14.1818181818182</v>
      </c>
      <c r="M1448" s="2" t="n">
        <f aca="false">IF(L1448&gt;0,INT((MAX(F1448,I1448+5)+0.45)*2)/2,IF((L1448&lt;0),INT((MIN(F1448,I1448-5))*2)/2,M1447))</f>
        <v>1284</v>
      </c>
      <c r="O1448" s="1" t="n">
        <f aca="false">SUM(N$13:N1448)</f>
        <v>596.25</v>
      </c>
      <c r="P1448" s="3" t="n">
        <f aca="false">O1448*0.85*9681.35/(A1448-A$2)</f>
        <v>10952.2973144531</v>
      </c>
    </row>
    <row r="1449" customFormat="false" ht="12.75" hidden="false" customHeight="false" outlineLevel="0" collapsed="false">
      <c r="A1449" s="4" t="n">
        <f aca="false">A1448</f>
        <v>37662</v>
      </c>
      <c r="B1449" s="5" t="n">
        <v>11.3</v>
      </c>
      <c r="C1449" s="2" t="n">
        <v>1280</v>
      </c>
      <c r="D1449" s="2" t="n">
        <v>1286.5</v>
      </c>
      <c r="E1449" s="2" t="n">
        <v>1275.25</v>
      </c>
      <c r="F1449" s="2" t="n">
        <f aca="false">C1448</f>
        <v>1285.75</v>
      </c>
      <c r="H1449" s="3"/>
      <c r="I1449" s="2" t="n">
        <f aca="false">AVERAGE(C1438:C1448)</f>
        <v>1295.5</v>
      </c>
      <c r="J1449" s="2" t="n">
        <f aca="false">D1449-I1449</f>
        <v>-9</v>
      </c>
      <c r="K1449" s="2" t="n">
        <f aca="false">E1449-I1449</f>
        <v>-20.25</v>
      </c>
      <c r="M1449" s="2" t="n">
        <f aca="false">IF(L1449&gt;0,INT((MAX(F1449,I1449+5)+0.45)*2)/2,IF((L1449&lt;0),INT((MIN(F1449,I1449-5))*2)/2,M1448))</f>
        <v>1284</v>
      </c>
      <c r="O1449" s="1" t="n">
        <f aca="false">SUM(N$13:N1449)</f>
        <v>596.25</v>
      </c>
      <c r="P1449" s="3" t="n">
        <f aca="false">O1449*0.85*9681.35/(A1449-A$2)</f>
        <v>10952.2973144531</v>
      </c>
    </row>
    <row r="1450" customFormat="false" ht="12.75" hidden="false" customHeight="false" outlineLevel="0" collapsed="false">
      <c r="A1450" s="4" t="n">
        <f aca="false">A1449</f>
        <v>37662</v>
      </c>
      <c r="B1450" s="5" t="n">
        <v>13</v>
      </c>
      <c r="C1450" s="2" t="n">
        <v>1298</v>
      </c>
      <c r="D1450" s="2" t="n">
        <v>1298.5</v>
      </c>
      <c r="E1450" s="2" t="n">
        <v>1279.25</v>
      </c>
      <c r="F1450" s="2" t="n">
        <f aca="false">C1449</f>
        <v>1280</v>
      </c>
      <c r="H1450" s="3"/>
      <c r="I1450" s="2" t="n">
        <f aca="false">AVERAGE(C1439:C1449)</f>
        <v>1294.13636363636</v>
      </c>
      <c r="J1450" s="2" t="n">
        <f aca="false">D1450-I1450</f>
        <v>4.36363636363626</v>
      </c>
      <c r="K1450" s="2" t="n">
        <f aca="false">E1450-I1450</f>
        <v>-14.8863636363637</v>
      </c>
      <c r="M1450" s="2" t="n">
        <f aca="false">IF(L1450&gt;0,INT((MAX(F1450,I1450+5)+0.45)*2)/2,IF((L1450&lt;0),INT((MIN(F1450,I1450-5))*2)/2,M1449))</f>
        <v>1284</v>
      </c>
      <c r="O1450" s="1" t="n">
        <f aca="false">SUM(N$13:N1450)</f>
        <v>596.25</v>
      </c>
      <c r="P1450" s="3" t="n">
        <f aca="false">O1450*0.85*9681.35/(A1450-A$2)</f>
        <v>10952.2973144531</v>
      </c>
    </row>
    <row r="1451" customFormat="false" ht="12.75" hidden="false" customHeight="false" outlineLevel="0" collapsed="false">
      <c r="A1451" s="4" t="n">
        <f aca="false">A1450</f>
        <v>37662</v>
      </c>
      <c r="B1451" s="5" t="n">
        <v>14.3</v>
      </c>
      <c r="C1451" s="2" t="n">
        <v>1291.75</v>
      </c>
      <c r="D1451" s="2" t="n">
        <v>1298.25</v>
      </c>
      <c r="E1451" s="2" t="n">
        <v>1287.25</v>
      </c>
      <c r="F1451" s="2" t="n">
        <f aca="false">C1450</f>
        <v>1298</v>
      </c>
      <c r="H1451" s="3"/>
      <c r="I1451" s="2" t="n">
        <f aca="false">AVERAGE(C1440:C1450)</f>
        <v>1293.36363636364</v>
      </c>
      <c r="J1451" s="2" t="n">
        <f aca="false">D1451-I1451</f>
        <v>4.88636363636374</v>
      </c>
      <c r="K1451" s="2" t="n">
        <f aca="false">E1451-I1451</f>
        <v>-6.11363636363626</v>
      </c>
      <c r="M1451" s="2" t="n">
        <f aca="false">IF(L1451&gt;0,INT((MAX(F1451,I1451+5)+0.45)*2)/2,IF((L1451&lt;0),INT((MIN(F1451,I1451-5))*2)/2,M1450))</f>
        <v>1284</v>
      </c>
      <c r="O1451" s="1" t="n">
        <f aca="false">SUM(N$13:N1451)</f>
        <v>596.25</v>
      </c>
      <c r="P1451" s="3" t="n">
        <f aca="false">O1451*0.85*9681.35/(A1451-A$2)</f>
        <v>10952.2973144531</v>
      </c>
    </row>
    <row r="1452" customFormat="false" ht="12.75" hidden="false" customHeight="false" outlineLevel="0" collapsed="false">
      <c r="A1452" s="4" t="n">
        <f aca="false">A1451</f>
        <v>37662</v>
      </c>
      <c r="B1452" s="5" t="n">
        <v>16</v>
      </c>
      <c r="C1452" s="2" t="n">
        <v>1296.75</v>
      </c>
      <c r="D1452" s="2" t="n">
        <v>1297.5</v>
      </c>
      <c r="E1452" s="2" t="n">
        <v>1286</v>
      </c>
      <c r="F1452" s="2" t="n">
        <f aca="false">C1451</f>
        <v>1291.75</v>
      </c>
      <c r="I1452" s="2" t="n">
        <f aca="false">AVERAGE(C1441:C1451)</f>
        <v>1292.25</v>
      </c>
      <c r="J1452" s="2" t="n">
        <f aca="false">D1452-I1452</f>
        <v>5.25</v>
      </c>
      <c r="K1452" s="2" t="n">
        <f aca="false">E1452-I1452</f>
        <v>-6.25</v>
      </c>
      <c r="M1452" s="2" t="n">
        <f aca="false">IF(L1452&gt;0,INT((MAX(F1452,I1452+5)+0.45)*2)/2,IF((L1452&lt;0),INT((MIN(F1452,I1452-5))*2)/2,M1451))</f>
        <v>1284</v>
      </c>
      <c r="O1452" s="1" t="n">
        <f aca="false">SUM(N$13:N1452)</f>
        <v>596.25</v>
      </c>
      <c r="P1452" s="3" t="n">
        <f aca="false">O1452*0.85*9681.35/(A1452-A$2)</f>
        <v>10952.2973144531</v>
      </c>
    </row>
    <row r="1453" customFormat="false" ht="12.75" hidden="false" customHeight="false" outlineLevel="0" collapsed="false">
      <c r="A1453" s="4" t="n">
        <v>37663</v>
      </c>
      <c r="B1453" s="5" t="n">
        <v>10</v>
      </c>
      <c r="C1453" s="2" t="n">
        <v>1309.5</v>
      </c>
      <c r="D1453" s="2" t="n">
        <v>1309.5</v>
      </c>
      <c r="E1453" s="2" t="n">
        <v>1300.75</v>
      </c>
      <c r="F1453" s="2" t="n">
        <v>1301.5</v>
      </c>
      <c r="H1453" s="3"/>
      <c r="I1453" s="2" t="n">
        <f aca="false">AVERAGE(C1442:C1452)</f>
        <v>1291.47727272727</v>
      </c>
      <c r="J1453" s="2" t="n">
        <f aca="false">D1453-I1453</f>
        <v>18.0227272727273</v>
      </c>
      <c r="K1453" s="2" t="n">
        <f aca="false">E1453-I1453</f>
        <v>9.27272727272725</v>
      </c>
      <c r="M1453" s="2" t="n">
        <f aca="false">IF(L1453&gt;0,INT((MAX(F1453,I1453+5)+0.45)*2)/2,IF((L1453&lt;0),INT((MIN(F1453,I1453-5))*2)/2,M1452))</f>
        <v>1284</v>
      </c>
      <c r="O1453" s="1" t="n">
        <f aca="false">SUM(N$13:N1453)</f>
        <v>596.25</v>
      </c>
      <c r="P1453" s="3" t="n">
        <f aca="false">O1453*0.85*9681.35/(A1453-A$2)</f>
        <v>10927.9046701002</v>
      </c>
    </row>
    <row r="1454" customFormat="false" ht="12.75" hidden="false" customHeight="false" outlineLevel="0" collapsed="false">
      <c r="A1454" s="4" t="n">
        <f aca="false">A1453</f>
        <v>37663</v>
      </c>
      <c r="B1454" s="5" t="n">
        <v>11.3</v>
      </c>
      <c r="C1454" s="2" t="n">
        <v>1311.25</v>
      </c>
      <c r="D1454" s="2" t="n">
        <v>1315</v>
      </c>
      <c r="E1454" s="2" t="n">
        <v>1302.5</v>
      </c>
      <c r="F1454" s="2" t="n">
        <f aca="false">C1453</f>
        <v>1309.5</v>
      </c>
      <c r="H1454" s="3"/>
      <c r="I1454" s="2" t="n">
        <f aca="false">AVERAGE(C1443:C1453)</f>
        <v>1292.18181818182</v>
      </c>
      <c r="J1454" s="2" t="n">
        <f aca="false">D1454-I1454</f>
        <v>22.8181818181818</v>
      </c>
      <c r="K1454" s="2" t="n">
        <f aca="false">E1454-I1454</f>
        <v>10.3181818181818</v>
      </c>
      <c r="M1454" s="2" t="n">
        <f aca="false">IF(L1454&gt;0,INT((MAX(F1454,I1454+5)+0.45)*2)/2,IF((L1454&lt;0),INT((MIN(F1454,I1454-5))*2)/2,M1453))</f>
        <v>1284</v>
      </c>
      <c r="O1454" s="1" t="n">
        <f aca="false">SUM(N$13:N1454)</f>
        <v>596.25</v>
      </c>
      <c r="P1454" s="3" t="n">
        <f aca="false">O1454*0.85*9681.35/(A1454-A$2)</f>
        <v>10927.9046701002</v>
      </c>
    </row>
    <row r="1455" customFormat="false" ht="12.75" hidden="false" customHeight="false" outlineLevel="0" collapsed="false">
      <c r="A1455" s="4" t="n">
        <f aca="false">A1454</f>
        <v>37663</v>
      </c>
      <c r="B1455" s="5" t="n">
        <v>13</v>
      </c>
      <c r="C1455" s="2" t="n">
        <v>1305</v>
      </c>
      <c r="D1455" s="2" t="n">
        <v>1311.25</v>
      </c>
      <c r="E1455" s="2" t="n">
        <v>1301</v>
      </c>
      <c r="F1455" s="2" t="n">
        <f aca="false">C1454</f>
        <v>1311.25</v>
      </c>
      <c r="H1455" s="3"/>
      <c r="I1455" s="2" t="n">
        <f aca="false">AVERAGE(C1444:C1454)</f>
        <v>1292.79545454545</v>
      </c>
      <c r="J1455" s="2" t="n">
        <f aca="false">D1455-I1455</f>
        <v>18.4545454545455</v>
      </c>
      <c r="K1455" s="2" t="n">
        <f aca="false">E1455-I1455</f>
        <v>8.2045454545455</v>
      </c>
      <c r="M1455" s="2" t="n">
        <f aca="false">IF(L1455&gt;0,INT((MAX(F1455,I1455+5)+0.45)*2)/2,IF((L1455&lt;0),INT((MIN(F1455,I1455-5))*2)/2,M1454))</f>
        <v>1284</v>
      </c>
      <c r="O1455" s="1" t="n">
        <f aca="false">SUM(N$13:N1455)</f>
        <v>596.25</v>
      </c>
      <c r="P1455" s="3" t="n">
        <f aca="false">O1455*0.85*9681.35/(A1455-A$2)</f>
        <v>10927.9046701002</v>
      </c>
    </row>
    <row r="1456" customFormat="false" ht="12.75" hidden="false" customHeight="false" outlineLevel="0" collapsed="false">
      <c r="A1456" s="4" t="n">
        <f aca="false">A1455</f>
        <v>37663</v>
      </c>
      <c r="B1456" s="5" t="n">
        <v>14.3</v>
      </c>
      <c r="C1456" s="2" t="n">
        <v>1295.75</v>
      </c>
      <c r="D1456" s="2" t="n">
        <v>1307</v>
      </c>
      <c r="E1456" s="2" t="n">
        <v>1293.75</v>
      </c>
      <c r="F1456" s="2" t="n">
        <f aca="false">C1455</f>
        <v>1305</v>
      </c>
      <c r="H1456" s="3"/>
      <c r="I1456" s="2" t="n">
        <f aca="false">AVERAGE(C1445:C1455)</f>
        <v>1294.13636363636</v>
      </c>
      <c r="J1456" s="2" t="n">
        <f aca="false">D1456-I1456</f>
        <v>12.8636363636363</v>
      </c>
      <c r="K1456" s="2" t="n">
        <f aca="false">E1456-I1456</f>
        <v>-0.38636363636374</v>
      </c>
      <c r="M1456" s="2" t="n">
        <f aca="false">IF(L1456&gt;0,INT((MAX(F1456,I1456+5)+0.45)*2)/2,IF((L1456&lt;0),INT((MIN(F1456,I1456-5))*2)/2,M1455))</f>
        <v>1284</v>
      </c>
      <c r="O1456" s="1" t="n">
        <f aca="false">SUM(N$13:N1456)</f>
        <v>596.25</v>
      </c>
      <c r="P1456" s="3" t="n">
        <f aca="false">O1456*0.85*9681.35/(A1456-A$2)</f>
        <v>10927.9046701002</v>
      </c>
    </row>
    <row r="1457" customFormat="false" ht="12.75" hidden="false" customHeight="false" outlineLevel="0" collapsed="false">
      <c r="A1457" s="4" t="n">
        <f aca="false">A1456</f>
        <v>37663</v>
      </c>
      <c r="B1457" s="5" t="n">
        <v>16</v>
      </c>
      <c r="C1457" s="2" t="n">
        <v>1295.5</v>
      </c>
      <c r="D1457" s="2" t="n">
        <v>1295.75</v>
      </c>
      <c r="E1457" s="2" t="n">
        <v>1285.75</v>
      </c>
      <c r="F1457" s="2" t="n">
        <f aca="false">C1456</f>
        <v>1295.75</v>
      </c>
      <c r="I1457" s="2" t="n">
        <f aca="false">AVERAGE(C1446:C1456)</f>
        <v>1294.70454545455</v>
      </c>
      <c r="J1457" s="2" t="n">
        <f aca="false">D1457-I1457</f>
        <v>1.0454545454545</v>
      </c>
      <c r="K1457" s="2" t="n">
        <f aca="false">E1457-I1457</f>
        <v>-8.9545454545455</v>
      </c>
      <c r="M1457" s="2" t="n">
        <f aca="false">IF(L1457&gt;0,INT((MAX(F1457,I1457+5)+0.45)*2)/2,IF((L1457&lt;0),INT((MIN(F1457,I1457-5))*2)/2,M1456))</f>
        <v>1284</v>
      </c>
      <c r="O1457" s="1" t="n">
        <f aca="false">SUM(N$13:N1457)</f>
        <v>596.25</v>
      </c>
      <c r="P1457" s="3" t="n">
        <f aca="false">O1457*0.85*9681.35/(A1457-A$2)</f>
        <v>10927.9046701002</v>
      </c>
    </row>
    <row r="1458" customFormat="false" ht="12.75" hidden="false" customHeight="false" outlineLevel="0" collapsed="false">
      <c r="A1458" s="4" t="n">
        <v>37664</v>
      </c>
      <c r="B1458" s="5" t="n">
        <v>10</v>
      </c>
      <c r="C1458" s="2" t="n">
        <v>1298.5</v>
      </c>
      <c r="D1458" s="2" t="n">
        <v>1301</v>
      </c>
      <c r="E1458" s="2" t="n">
        <v>1291.5</v>
      </c>
      <c r="F1458" s="2" t="n">
        <v>1292</v>
      </c>
      <c r="H1458" s="3"/>
      <c r="I1458" s="2" t="n">
        <f aca="false">AVERAGE(C1447:C1457)</f>
        <v>1295.61363636364</v>
      </c>
      <c r="J1458" s="2" t="n">
        <f aca="false">D1458-I1458</f>
        <v>5.38636363636374</v>
      </c>
      <c r="K1458" s="2" t="n">
        <f aca="false">E1458-I1458</f>
        <v>-4.11363636363626</v>
      </c>
      <c r="M1458" s="2" t="n">
        <f aca="false">IF(L1458&gt;0,INT((MAX(F1458,I1458+5)+0.45)*2)/2,IF((L1458&lt;0),INT((MIN(F1458,I1458-5))*2)/2,M1457))</f>
        <v>1284</v>
      </c>
      <c r="O1458" s="1" t="n">
        <f aca="false">SUM(N$13:N1458)</f>
        <v>596.25</v>
      </c>
      <c r="P1458" s="3" t="n">
        <f aca="false">O1458*0.85*9681.35/(A1458-A$2)</f>
        <v>10903.6204375</v>
      </c>
    </row>
    <row r="1459" customFormat="false" ht="12.75" hidden="false" customHeight="false" outlineLevel="0" collapsed="false">
      <c r="A1459" s="4" t="n">
        <f aca="false">A1458</f>
        <v>37664</v>
      </c>
      <c r="B1459" s="5" t="n">
        <v>11.3</v>
      </c>
      <c r="C1459" s="2" t="n">
        <v>1290.5</v>
      </c>
      <c r="D1459" s="2" t="n">
        <v>1300.75</v>
      </c>
      <c r="E1459" s="2" t="n">
        <v>1289</v>
      </c>
      <c r="F1459" s="2" t="n">
        <f aca="false">C1458</f>
        <v>1298.5</v>
      </c>
      <c r="H1459" s="3"/>
      <c r="I1459" s="2" t="n">
        <f aca="false">AVERAGE(C1448:C1458)</f>
        <v>1297.06818181818</v>
      </c>
      <c r="J1459" s="2" t="n">
        <f aca="false">D1459-I1459</f>
        <v>3.68181818181824</v>
      </c>
      <c r="K1459" s="2" t="n">
        <f aca="false">E1459-I1459</f>
        <v>-8.06818181818176</v>
      </c>
      <c r="M1459" s="2" t="n">
        <f aca="false">IF(L1459&gt;0,INT((MAX(F1459,I1459+5)+0.45)*2)/2,IF((L1459&lt;0),INT((MIN(F1459,I1459-5))*2)/2,M1458))</f>
        <v>1284</v>
      </c>
      <c r="O1459" s="1" t="n">
        <f aca="false">SUM(N$13:N1459)</f>
        <v>596.25</v>
      </c>
      <c r="P1459" s="3" t="n">
        <f aca="false">O1459*0.85*9681.35/(A1459-A$2)</f>
        <v>10903.6204375</v>
      </c>
    </row>
    <row r="1460" customFormat="false" ht="12.75" hidden="false" customHeight="false" outlineLevel="0" collapsed="false">
      <c r="A1460" s="4" t="n">
        <f aca="false">A1459</f>
        <v>37664</v>
      </c>
      <c r="B1460" s="5" t="n">
        <v>13</v>
      </c>
      <c r="C1460" s="2" t="n">
        <v>1291.75</v>
      </c>
      <c r="D1460" s="2" t="n">
        <v>1296</v>
      </c>
      <c r="E1460" s="2" t="n">
        <v>1290.5</v>
      </c>
      <c r="F1460" s="2" t="n">
        <f aca="false">C1459</f>
        <v>1290.5</v>
      </c>
      <c r="H1460" s="3"/>
      <c r="I1460" s="2" t="n">
        <f aca="false">AVERAGE(C1449:C1459)</f>
        <v>1297.5</v>
      </c>
      <c r="J1460" s="2" t="n">
        <f aca="false">D1460-I1460</f>
        <v>-1.5</v>
      </c>
      <c r="K1460" s="2" t="n">
        <f aca="false">E1460-I1460</f>
        <v>-7</v>
      </c>
      <c r="M1460" s="2" t="n">
        <f aca="false">IF(L1460&gt;0,INT((MAX(F1460,I1460+5)+0.45)*2)/2,IF((L1460&lt;0),INT((MIN(F1460,I1460-5))*2)/2,M1459))</f>
        <v>1284</v>
      </c>
      <c r="O1460" s="1" t="n">
        <f aca="false">SUM(N$13:N1460)</f>
        <v>596.25</v>
      </c>
      <c r="P1460" s="3" t="n">
        <f aca="false">O1460*0.85*9681.35/(A1460-A$2)</f>
        <v>10903.6204375</v>
      </c>
    </row>
    <row r="1461" customFormat="false" ht="12.75" hidden="false" customHeight="false" outlineLevel="0" collapsed="false">
      <c r="A1461" s="4" t="n">
        <f aca="false">A1460</f>
        <v>37664</v>
      </c>
      <c r="B1461" s="5" t="n">
        <v>14.3</v>
      </c>
      <c r="C1461" s="2" t="n">
        <v>1288</v>
      </c>
      <c r="D1461" s="2" t="n">
        <v>1292.5</v>
      </c>
      <c r="E1461" s="2" t="n">
        <v>1286</v>
      </c>
      <c r="F1461" s="2" t="n">
        <f aca="false">C1460</f>
        <v>1291.75</v>
      </c>
      <c r="H1461" s="3"/>
      <c r="I1461" s="2" t="n">
        <f aca="false">AVERAGE(C1450:C1460)</f>
        <v>1298.56818181818</v>
      </c>
      <c r="J1461" s="2" t="n">
        <f aca="false">D1461-I1461</f>
        <v>-6.06818181818176</v>
      </c>
      <c r="K1461" s="2" t="n">
        <f aca="false">E1461-I1461</f>
        <v>-12.5681818181818</v>
      </c>
      <c r="M1461" s="2" t="n">
        <f aca="false">IF(L1461&gt;0,INT((MAX(F1461,I1461+5)+0.45)*2)/2,IF((L1461&lt;0),INT((MIN(F1461,I1461-5))*2)/2,M1460))</f>
        <v>1284</v>
      </c>
      <c r="O1461" s="1" t="n">
        <f aca="false">SUM(N$13:N1461)</f>
        <v>596.25</v>
      </c>
      <c r="P1461" s="3" t="n">
        <f aca="false">O1461*0.85*9681.35/(A1461-A$2)</f>
        <v>10903.6204375</v>
      </c>
    </row>
    <row r="1462" customFormat="false" ht="12.75" hidden="false" customHeight="false" outlineLevel="0" collapsed="false">
      <c r="A1462" s="4" t="n">
        <f aca="false">A1461</f>
        <v>37664</v>
      </c>
      <c r="B1462" s="5" t="n">
        <v>16</v>
      </c>
      <c r="C1462" s="2" t="n">
        <v>1279</v>
      </c>
      <c r="D1462" s="2" t="n">
        <v>1288</v>
      </c>
      <c r="E1462" s="2" t="n">
        <v>1279</v>
      </c>
      <c r="F1462" s="2" t="n">
        <f aca="false">C1461</f>
        <v>1288</v>
      </c>
      <c r="I1462" s="2" t="n">
        <f aca="false">AVERAGE(C1451:C1461)</f>
        <v>1297.65909090909</v>
      </c>
      <c r="J1462" s="2" t="n">
        <f aca="false">D1462-I1462</f>
        <v>-9.65909090909099</v>
      </c>
      <c r="K1462" s="2" t="n">
        <f aca="false">E1462-I1462</f>
        <v>-18.659090909091</v>
      </c>
      <c r="M1462" s="2" t="n">
        <f aca="false">IF(L1462&gt;0,INT((MAX(F1462,I1462+5)+0.45)*2)/2,IF((L1462&lt;0),INT((MIN(F1462,I1462-5))*2)/2,M1461))</f>
        <v>1284</v>
      </c>
      <c r="O1462" s="1" t="n">
        <f aca="false">SUM(N$13:N1462)</f>
        <v>596.25</v>
      </c>
      <c r="P1462" s="3" t="n">
        <f aca="false">O1462*0.85*9681.35/(A1462-A$2)</f>
        <v>10903.6204375</v>
      </c>
    </row>
    <row r="1463" customFormat="false" ht="12.75" hidden="false" customHeight="false" outlineLevel="0" collapsed="false">
      <c r="A1463" s="4" t="n">
        <v>37665</v>
      </c>
      <c r="B1463" s="5" t="n">
        <v>10</v>
      </c>
      <c r="C1463" s="2" t="n">
        <v>1276</v>
      </c>
      <c r="D1463" s="2" t="n">
        <v>1281.25</v>
      </c>
      <c r="E1463" s="2" t="n">
        <v>1274.25</v>
      </c>
      <c r="F1463" s="2" t="n">
        <v>1281</v>
      </c>
      <c r="H1463" s="3"/>
      <c r="I1463" s="2" t="n">
        <f aca="false">AVERAGE(C1452:C1462)</f>
        <v>1296.5</v>
      </c>
      <c r="J1463" s="2" t="n">
        <f aca="false">D1463-I1463</f>
        <v>-15.25</v>
      </c>
      <c r="K1463" s="2" t="n">
        <f aca="false">E1463-I1463</f>
        <v>-22.25</v>
      </c>
      <c r="M1463" s="2" t="n">
        <f aca="false">IF(L1463&gt;0,INT((MAX(F1463,I1463+5)+0.45)*2)/2,IF((L1463&lt;0),INT((MIN(F1463,I1463-5))*2)/2,M1462))</f>
        <v>1284</v>
      </c>
      <c r="O1463" s="1" t="n">
        <f aca="false">SUM(N$13:N1463)</f>
        <v>596.25</v>
      </c>
      <c r="P1463" s="3" t="n">
        <f aca="false">O1463*0.85*9681.35/(A1463-A$2)</f>
        <v>10879.44389551</v>
      </c>
    </row>
    <row r="1464" customFormat="false" ht="12.75" hidden="false" customHeight="false" outlineLevel="0" collapsed="false">
      <c r="A1464" s="4" t="n">
        <f aca="false">A1463</f>
        <v>37665</v>
      </c>
      <c r="B1464" s="5" t="n">
        <v>11.3</v>
      </c>
      <c r="C1464" s="2" t="n">
        <v>1268.5</v>
      </c>
      <c r="D1464" s="2" t="n">
        <v>1277.25</v>
      </c>
      <c r="E1464" s="2" t="n">
        <v>1267.75</v>
      </c>
      <c r="F1464" s="2" t="n">
        <f aca="false">C1463</f>
        <v>1276</v>
      </c>
      <c r="H1464" s="3"/>
      <c r="I1464" s="2" t="n">
        <f aca="false">AVERAGE(C1453:C1463)</f>
        <v>1294.61363636364</v>
      </c>
      <c r="J1464" s="2" t="n">
        <f aca="false">D1464-I1464</f>
        <v>-17.3636363636363</v>
      </c>
      <c r="K1464" s="2" t="n">
        <f aca="false">E1464-I1464</f>
        <v>-26.8636363636363</v>
      </c>
      <c r="M1464" s="2" t="n">
        <f aca="false">IF(L1464&gt;0,INT((MAX(F1464,I1464+5)+0.45)*2)/2,IF((L1464&lt;0),INT((MIN(F1464,I1464-5))*2)/2,M1463))</f>
        <v>1284</v>
      </c>
      <c r="O1464" s="1" t="n">
        <f aca="false">SUM(N$13:N1464)</f>
        <v>596.25</v>
      </c>
      <c r="P1464" s="3" t="n">
        <f aca="false">O1464*0.85*9681.35/(A1464-A$2)</f>
        <v>10879.44389551</v>
      </c>
    </row>
    <row r="1465" customFormat="false" ht="12.75" hidden="false" customHeight="false" outlineLevel="0" collapsed="false">
      <c r="A1465" s="4" t="n">
        <f aca="false">A1464</f>
        <v>37665</v>
      </c>
      <c r="B1465" s="5" t="n">
        <v>13</v>
      </c>
      <c r="C1465" s="2" t="n">
        <v>1263</v>
      </c>
      <c r="D1465" s="2" t="n">
        <v>1271</v>
      </c>
      <c r="E1465" s="2" t="n">
        <v>1263</v>
      </c>
      <c r="F1465" s="2" t="n">
        <f aca="false">C1464</f>
        <v>1268.5</v>
      </c>
      <c r="H1465" s="3"/>
      <c r="I1465" s="2" t="n">
        <f aca="false">AVERAGE(C1454:C1464)</f>
        <v>1290.88636363636</v>
      </c>
      <c r="J1465" s="2" t="n">
        <f aca="false">D1465-I1465</f>
        <v>-19.8863636363637</v>
      </c>
      <c r="K1465" s="2" t="n">
        <f aca="false">E1465-I1465</f>
        <v>-27.8863636363637</v>
      </c>
      <c r="M1465" s="2" t="n">
        <f aca="false">IF(L1465&gt;0,INT((MAX(F1465,I1465+5)+0.45)*2)/2,IF((L1465&lt;0),INT((MIN(F1465,I1465-5))*2)/2,M1464))</f>
        <v>1284</v>
      </c>
      <c r="O1465" s="1" t="n">
        <f aca="false">SUM(N$13:N1465)</f>
        <v>596.25</v>
      </c>
      <c r="P1465" s="3" t="n">
        <f aca="false">O1465*0.85*9681.35/(A1465-A$2)</f>
        <v>10879.44389551</v>
      </c>
    </row>
    <row r="1466" customFormat="false" ht="12.75" hidden="false" customHeight="false" outlineLevel="0" collapsed="false">
      <c r="A1466" s="4" t="n">
        <f aca="false">A1465</f>
        <v>37665</v>
      </c>
      <c r="B1466" s="5" t="n">
        <v>14.3</v>
      </c>
      <c r="C1466" s="2" t="n">
        <v>1263.5</v>
      </c>
      <c r="D1466" s="2" t="n">
        <v>1273.75</v>
      </c>
      <c r="E1466" s="2" t="n">
        <v>1261.75</v>
      </c>
      <c r="F1466" s="2" t="n">
        <f aca="false">C1465</f>
        <v>1263</v>
      </c>
      <c r="H1466" s="3"/>
      <c r="I1466" s="2" t="n">
        <f aca="false">AVERAGE(C1455:C1465)</f>
        <v>1286.5</v>
      </c>
      <c r="J1466" s="2" t="n">
        <f aca="false">D1466-I1466</f>
        <v>-12.75</v>
      </c>
      <c r="K1466" s="2" t="n">
        <f aca="false">E1466-I1466</f>
        <v>-24.75</v>
      </c>
      <c r="M1466" s="2" t="n">
        <f aca="false">IF(L1466&gt;0,INT((MAX(F1466,I1466+5)+0.45)*2)/2,IF((L1466&lt;0),INT((MIN(F1466,I1466-5))*2)/2,M1465))</f>
        <v>1284</v>
      </c>
      <c r="O1466" s="1" t="n">
        <f aca="false">SUM(N$13:N1466)</f>
        <v>596.25</v>
      </c>
      <c r="P1466" s="3" t="n">
        <f aca="false">O1466*0.85*9681.35/(A1466-A$2)</f>
        <v>10879.44389551</v>
      </c>
    </row>
    <row r="1467" customFormat="false" ht="12.75" hidden="false" customHeight="false" outlineLevel="0" collapsed="false">
      <c r="A1467" s="4" t="n">
        <f aca="false">A1466</f>
        <v>37665</v>
      </c>
      <c r="B1467" s="5" t="n">
        <v>16</v>
      </c>
      <c r="C1467" s="2" t="n">
        <v>1277.5</v>
      </c>
      <c r="D1467" s="2" t="n">
        <v>1281</v>
      </c>
      <c r="E1467" s="2" t="n">
        <v>1262</v>
      </c>
      <c r="F1467" s="2" t="n">
        <f aca="false">C1466</f>
        <v>1263.5</v>
      </c>
      <c r="I1467" s="2" t="n">
        <f aca="false">AVERAGE(C1456:C1466)</f>
        <v>1282.72727272727</v>
      </c>
      <c r="J1467" s="2" t="n">
        <f aca="false">D1467-I1467</f>
        <v>-1.72727272727275</v>
      </c>
      <c r="K1467" s="2" t="n">
        <f aca="false">E1467-I1467</f>
        <v>-20.7272727272727</v>
      </c>
      <c r="M1467" s="2" t="n">
        <f aca="false">IF(L1467&gt;0,INT((MAX(F1467,I1467+5)+0.45)*2)/2,IF((L1467&lt;0),INT((MIN(F1467,I1467-5))*2)/2,M1466))</f>
        <v>1284</v>
      </c>
      <c r="O1467" s="1" t="n">
        <f aca="false">SUM(N$13:N1467)</f>
        <v>596.25</v>
      </c>
      <c r="P1467" s="3" t="n">
        <f aca="false">O1467*0.85*9681.35/(A1467-A$2)</f>
        <v>10879.44389551</v>
      </c>
    </row>
    <row r="1468" customFormat="false" ht="12.75" hidden="false" customHeight="false" outlineLevel="0" collapsed="false">
      <c r="A1468" s="4" t="n">
        <v>37666</v>
      </c>
      <c r="B1468" s="5" t="n">
        <v>10</v>
      </c>
      <c r="C1468" s="2" t="n">
        <v>1283</v>
      </c>
      <c r="D1468" s="2" t="n">
        <v>1287.75</v>
      </c>
      <c r="E1468" s="2" t="n">
        <v>1279.75</v>
      </c>
      <c r="F1468" s="2" t="n">
        <v>1283.5</v>
      </c>
      <c r="H1468" s="3"/>
      <c r="I1468" s="2" t="n">
        <f aca="false">AVERAGE(C1457:C1467)</f>
        <v>1281.06818181818</v>
      </c>
      <c r="J1468" s="2" t="n">
        <f aca="false">D1468-I1468</f>
        <v>6.68181818181824</v>
      </c>
      <c r="K1468" s="2" t="n">
        <f aca="false">E1468-I1468</f>
        <v>-1.31818181818176</v>
      </c>
      <c r="L1468" s="1" t="n">
        <v>2</v>
      </c>
      <c r="M1468" s="2" t="n">
        <f aca="false">IF(L1468&gt;0,INT((MAX(F1468,I1468+5)+0.45)*2)/2,IF((L1468&lt;0),INT((MIN(F1468,I1468-5))*2)/2,M1467))</f>
        <v>1286.5</v>
      </c>
      <c r="N1468" s="2" t="n">
        <f aca="false">M1467-M1468</f>
        <v>-2.5</v>
      </c>
      <c r="O1468" s="1" t="n">
        <f aca="false">SUM(N$13:N1468)</f>
        <v>593.75</v>
      </c>
      <c r="P1468" s="3" t="n">
        <f aca="false">O1468*0.85*9681.35/(A1468-A$2)</f>
        <v>10809.8591330199</v>
      </c>
    </row>
    <row r="1469" customFormat="false" ht="12.75" hidden="false" customHeight="false" outlineLevel="0" collapsed="false">
      <c r="A1469" s="4" t="n">
        <f aca="false">A1468</f>
        <v>37666</v>
      </c>
      <c r="B1469" s="5" t="n">
        <v>11.3</v>
      </c>
      <c r="C1469" s="2" t="n">
        <v>1289.75</v>
      </c>
      <c r="D1469" s="2" t="n">
        <v>1303.25</v>
      </c>
      <c r="E1469" s="2" t="n">
        <v>1282</v>
      </c>
      <c r="F1469" s="2" t="n">
        <f aca="false">C1468</f>
        <v>1283</v>
      </c>
      <c r="H1469" s="3"/>
      <c r="I1469" s="2" t="n">
        <f aca="false">AVERAGE(C1458:C1468)</f>
        <v>1279.93181818182</v>
      </c>
      <c r="J1469" s="2" t="n">
        <f aca="false">D1469-I1469</f>
        <v>23.3181818181818</v>
      </c>
      <c r="K1469" s="2" t="n">
        <f aca="false">E1469-I1469</f>
        <v>2.06818181818176</v>
      </c>
      <c r="M1469" s="2" t="n">
        <f aca="false">IF(L1469&gt;0,INT((MAX(F1469,I1469+5)+0.45)*2)/2,IF((L1469&lt;0),INT((MIN(F1469,I1469-5))*2)/2,M1468))</f>
        <v>1286.5</v>
      </c>
      <c r="O1469" s="1" t="n">
        <f aca="false">SUM(N$13:N1469)</f>
        <v>593.75</v>
      </c>
      <c r="P1469" s="3" t="n">
        <f aca="false">O1469*0.85*9681.35/(A1469-A$2)</f>
        <v>10809.8591330199</v>
      </c>
    </row>
    <row r="1470" customFormat="false" ht="12.75" hidden="false" customHeight="false" outlineLevel="0" collapsed="false">
      <c r="A1470" s="4" t="n">
        <f aca="false">A1469</f>
        <v>37666</v>
      </c>
      <c r="B1470" s="5" t="n">
        <v>13</v>
      </c>
      <c r="C1470" s="2" t="n">
        <v>1286.25</v>
      </c>
      <c r="D1470" s="2" t="n">
        <v>1291</v>
      </c>
      <c r="E1470" s="2" t="n">
        <v>1279.75</v>
      </c>
      <c r="F1470" s="2" t="n">
        <f aca="false">C1469</f>
        <v>1289.75</v>
      </c>
      <c r="H1470" s="3"/>
      <c r="I1470" s="2" t="n">
        <f aca="false">AVERAGE(C1459:C1469)</f>
        <v>1279.13636363636</v>
      </c>
      <c r="J1470" s="2" t="n">
        <f aca="false">D1470-I1470</f>
        <v>11.8636363636363</v>
      </c>
      <c r="K1470" s="2" t="n">
        <f aca="false">E1470-I1470</f>
        <v>0.61363636363626</v>
      </c>
      <c r="M1470" s="2" t="n">
        <f aca="false">IF(L1470&gt;0,INT((MAX(F1470,I1470+5)+0.45)*2)/2,IF((L1470&lt;0),INT((MIN(F1470,I1470-5))*2)/2,M1469))</f>
        <v>1286.5</v>
      </c>
      <c r="O1470" s="1" t="n">
        <f aca="false">SUM(N$13:N1470)</f>
        <v>593.75</v>
      </c>
      <c r="P1470" s="3" t="n">
        <f aca="false">O1470*0.85*9681.35/(A1470-A$2)</f>
        <v>10809.8591330199</v>
      </c>
    </row>
    <row r="1471" customFormat="false" ht="12.75" hidden="false" customHeight="false" outlineLevel="0" collapsed="false">
      <c r="A1471" s="4" t="n">
        <f aca="false">A1470</f>
        <v>37666</v>
      </c>
      <c r="B1471" s="5" t="n">
        <v>14.3</v>
      </c>
      <c r="C1471" s="2" t="n">
        <v>1293</v>
      </c>
      <c r="D1471" s="2" t="n">
        <v>1293.25</v>
      </c>
      <c r="E1471" s="2" t="n">
        <v>1286.25</v>
      </c>
      <c r="F1471" s="2" t="n">
        <f aca="false">C1470</f>
        <v>1286.25</v>
      </c>
      <c r="H1471" s="3"/>
      <c r="I1471" s="2" t="n">
        <f aca="false">AVERAGE(C1460:C1470)</f>
        <v>1278.75</v>
      </c>
      <c r="J1471" s="2" t="n">
        <f aca="false">D1471-I1471</f>
        <v>14.5</v>
      </c>
      <c r="K1471" s="2" t="n">
        <f aca="false">E1471-I1471</f>
        <v>7.5</v>
      </c>
      <c r="M1471" s="2" t="n">
        <f aca="false">IF(L1471&gt;0,INT((MAX(F1471,I1471+5)+0.45)*2)/2,IF((L1471&lt;0),INT((MIN(F1471,I1471-5))*2)/2,M1470))</f>
        <v>1286.5</v>
      </c>
      <c r="O1471" s="1" t="n">
        <f aca="false">SUM(N$13:N1471)</f>
        <v>593.75</v>
      </c>
      <c r="P1471" s="3" t="n">
        <f aca="false">O1471*0.85*9681.35/(A1471-A$2)</f>
        <v>10809.8591330199</v>
      </c>
    </row>
    <row r="1472" customFormat="false" ht="12.75" hidden="false" customHeight="false" outlineLevel="0" collapsed="false">
      <c r="A1472" s="4" t="n">
        <f aca="false">A1471</f>
        <v>37666</v>
      </c>
      <c r="B1472" s="5" t="n">
        <v>16</v>
      </c>
      <c r="C1472" s="2" t="n">
        <v>1310.25</v>
      </c>
      <c r="D1472" s="2" t="n">
        <v>1310.25</v>
      </c>
      <c r="E1472" s="2" t="n">
        <v>1290</v>
      </c>
      <c r="F1472" s="2" t="n">
        <f aca="false">C1471</f>
        <v>1293</v>
      </c>
      <c r="I1472" s="2" t="n">
        <f aca="false">AVERAGE(C1461:C1471)</f>
        <v>1278.86363636364</v>
      </c>
      <c r="J1472" s="2" t="n">
        <f aca="false">D1472-I1472</f>
        <v>31.3863636363637</v>
      </c>
      <c r="K1472" s="2" t="n">
        <f aca="false">E1472-I1472</f>
        <v>11.1363636363637</v>
      </c>
      <c r="M1472" s="2" t="n">
        <f aca="false">IF(L1472&gt;0,INT((MAX(F1472,I1472+5)+0.45)*2)/2,IF((L1472&lt;0),INT((MIN(F1472,I1472-5))*2)/2,M1471))</f>
        <v>1286.5</v>
      </c>
      <c r="O1472" s="1" t="n">
        <f aca="false">SUM(N$13:N1472)</f>
        <v>593.75</v>
      </c>
      <c r="P1472" s="3" t="n">
        <f aca="false">O1472*0.85*9681.35/(A1472-A$2)</f>
        <v>10809.8591330199</v>
      </c>
    </row>
    <row r="1473" customFormat="false" ht="12.75" hidden="false" customHeight="false" outlineLevel="0" collapsed="false">
      <c r="A1473" s="4" t="n">
        <v>37670</v>
      </c>
      <c r="B1473" s="5" t="n">
        <v>10</v>
      </c>
      <c r="C1473" s="2" t="n">
        <v>1332.5</v>
      </c>
      <c r="D1473" s="2" t="n">
        <v>1334</v>
      </c>
      <c r="E1473" s="2" t="n">
        <v>1319.5</v>
      </c>
      <c r="F1473" s="2" t="n">
        <v>1320</v>
      </c>
      <c r="H1473" s="3"/>
      <c r="I1473" s="2" t="n">
        <f aca="false">AVERAGE(C1462:C1472)</f>
        <v>1280.88636363636</v>
      </c>
      <c r="J1473" s="2" t="n">
        <f aca="false">D1473-I1473</f>
        <v>53.1136363636363</v>
      </c>
      <c r="K1473" s="2" t="n">
        <f aca="false">E1473-I1473</f>
        <v>38.6136363636363</v>
      </c>
      <c r="L1473" s="1" t="n">
        <v>-1</v>
      </c>
      <c r="M1473" s="2" t="n">
        <f aca="false">IF(L1473&gt;0,INT((MAX(F1473,I1473+5)+0.45)*2)/2,IF((L1473&lt;0),M1472+35,M1472))</f>
        <v>1321.5</v>
      </c>
      <c r="N1473" s="2" t="n">
        <f aca="false">M1473-M1472</f>
        <v>35</v>
      </c>
      <c r="O1473" s="1" t="n">
        <f aca="false">SUM(N$13:N1473)</f>
        <v>628.75</v>
      </c>
      <c r="P1473" s="3" t="n">
        <f aca="false">O1473*0.85*9681.35/(A1473-A$2)</f>
        <v>11346.6589706689</v>
      </c>
    </row>
    <row r="1474" customFormat="false" ht="12.75" hidden="false" customHeight="false" outlineLevel="0" collapsed="false">
      <c r="A1474" s="4" t="n">
        <f aca="false">A1473</f>
        <v>37670</v>
      </c>
      <c r="B1474" s="5" t="n">
        <v>11.3</v>
      </c>
      <c r="C1474" s="2" t="n">
        <v>1335</v>
      </c>
      <c r="D1474" s="2" t="n">
        <v>1338.75</v>
      </c>
      <c r="E1474" s="2" t="n">
        <v>1329.5</v>
      </c>
      <c r="F1474" s="2" t="n">
        <f aca="false">C1473</f>
        <v>1332.5</v>
      </c>
      <c r="H1474" s="3"/>
      <c r="I1474" s="2" t="n">
        <f aca="false">AVERAGE(C1463:C1473)</f>
        <v>1285.75</v>
      </c>
      <c r="J1474" s="2" t="n">
        <f aca="false">D1474-I1474</f>
        <v>53</v>
      </c>
      <c r="K1474" s="2" t="n">
        <f aca="false">E1474-I1474</f>
        <v>43.75</v>
      </c>
      <c r="O1474" s="1" t="n">
        <f aca="false">SUM(N$13:N1474)</f>
        <v>628.75</v>
      </c>
      <c r="P1474" s="3" t="n">
        <f aca="false">O1474*0.85*9681.35/(A1474-A$2)</f>
        <v>11346.6589706689</v>
      </c>
    </row>
    <row r="1475" customFormat="false" ht="12.75" hidden="false" customHeight="false" outlineLevel="0" collapsed="false">
      <c r="A1475" s="4" t="n">
        <f aca="false">A1474</f>
        <v>37670</v>
      </c>
      <c r="B1475" s="5" t="n">
        <v>13</v>
      </c>
      <c r="C1475" s="2" t="n">
        <v>1339.75</v>
      </c>
      <c r="D1475" s="2" t="n">
        <v>1339.75</v>
      </c>
      <c r="E1475" s="2" t="n">
        <v>1332.5</v>
      </c>
      <c r="F1475" s="2" t="n">
        <f aca="false">C1474</f>
        <v>1335</v>
      </c>
      <c r="H1475" s="3"/>
      <c r="I1475" s="2" t="n">
        <f aca="false">AVERAGE(C1464:C1474)</f>
        <v>1291.11363636364</v>
      </c>
      <c r="J1475" s="2" t="n">
        <f aca="false">D1475-I1475</f>
        <v>48.6363636363637</v>
      </c>
      <c r="K1475" s="2" t="n">
        <f aca="false">E1475-I1475</f>
        <v>41.3863636363637</v>
      </c>
      <c r="O1475" s="1" t="n">
        <f aca="false">SUM(N$13:N1475)</f>
        <v>628.75</v>
      </c>
      <c r="P1475" s="3" t="n">
        <f aca="false">O1475*0.85*9681.35/(A1475-A$2)</f>
        <v>11346.6589706689</v>
      </c>
    </row>
    <row r="1476" customFormat="false" ht="12.75" hidden="false" customHeight="false" outlineLevel="0" collapsed="false">
      <c r="A1476" s="4" t="n">
        <f aca="false">A1475</f>
        <v>37670</v>
      </c>
      <c r="B1476" s="5" t="n">
        <v>14.3</v>
      </c>
      <c r="C1476" s="2" t="n">
        <v>1342</v>
      </c>
      <c r="D1476" s="2" t="n">
        <v>1342</v>
      </c>
      <c r="E1476" s="2" t="n">
        <v>1336.75</v>
      </c>
      <c r="F1476" s="2" t="n">
        <f aca="false">C1475</f>
        <v>1339.75</v>
      </c>
      <c r="H1476" s="3"/>
      <c r="I1476" s="2" t="n">
        <f aca="false">AVERAGE(C1465:C1475)</f>
        <v>1297.59090909091</v>
      </c>
      <c r="J1476" s="2" t="n">
        <f aca="false">D1476-I1476</f>
        <v>44.409090909091</v>
      </c>
      <c r="K1476" s="2" t="n">
        <f aca="false">E1476-I1476</f>
        <v>39.159090909091</v>
      </c>
      <c r="O1476" s="1" t="n">
        <f aca="false">SUM(N$13:N1476)</f>
        <v>628.75</v>
      </c>
      <c r="P1476" s="3" t="n">
        <f aca="false">O1476*0.85*9681.35/(A1476-A$2)</f>
        <v>11346.6589706689</v>
      </c>
    </row>
    <row r="1477" customFormat="false" ht="12.75" hidden="false" customHeight="false" outlineLevel="0" collapsed="false">
      <c r="A1477" s="4" t="n">
        <f aca="false">A1476</f>
        <v>37670</v>
      </c>
      <c r="B1477" s="5" t="n">
        <v>16</v>
      </c>
      <c r="C1477" s="2" t="n">
        <v>1346.5</v>
      </c>
      <c r="D1477" s="2" t="n">
        <v>1347</v>
      </c>
      <c r="E1477" s="2" t="n">
        <v>1333.5</v>
      </c>
      <c r="F1477" s="2" t="n">
        <f aca="false">C1476</f>
        <v>1342</v>
      </c>
      <c r="I1477" s="2" t="n">
        <f aca="false">AVERAGE(C1466:C1476)</f>
        <v>1304.77272727273</v>
      </c>
      <c r="J1477" s="2" t="n">
        <f aca="false">D1477-I1477</f>
        <v>42.2272727272728</v>
      </c>
      <c r="K1477" s="2" t="n">
        <f aca="false">E1477-I1477</f>
        <v>28.7272727272727</v>
      </c>
      <c r="O1477" s="1" t="n">
        <f aca="false">SUM(N$13:N1477)</f>
        <v>628.75</v>
      </c>
      <c r="P1477" s="3" t="n">
        <f aca="false">O1477*0.85*9681.35/(A1477-A$2)</f>
        <v>11346.6589706689</v>
      </c>
    </row>
    <row r="1478" customFormat="false" ht="12.75" hidden="false" customHeight="false" outlineLevel="0" collapsed="false">
      <c r="A1478" s="4" t="n">
        <v>37671</v>
      </c>
      <c r="B1478" s="5" t="n">
        <v>10</v>
      </c>
      <c r="C1478" s="2" t="n">
        <v>1341.25</v>
      </c>
      <c r="D1478" s="2" t="n">
        <v>1343.75</v>
      </c>
      <c r="E1478" s="2" t="n">
        <v>1338.75</v>
      </c>
      <c r="F1478" s="2" t="n">
        <v>1343.5</v>
      </c>
      <c r="H1478" s="3"/>
      <c r="I1478" s="2" t="n">
        <f aca="false">AVERAGE(C1467:C1477)</f>
        <v>1312.31818181818</v>
      </c>
      <c r="J1478" s="2" t="n">
        <f aca="false">D1478-I1478</f>
        <v>31.4318181818182</v>
      </c>
      <c r="K1478" s="2" t="n">
        <f aca="false">E1478-I1478</f>
        <v>26.4318181818182</v>
      </c>
      <c r="O1478" s="1" t="n">
        <f aca="false">SUM(N$13:N1478)</f>
        <v>628.75</v>
      </c>
      <c r="P1478" s="3" t="n">
        <f aca="false">O1478*0.85*9681.35/(A1478-A$2)</f>
        <v>11321.8303952407</v>
      </c>
    </row>
    <row r="1479" customFormat="false" ht="12.75" hidden="false" customHeight="false" outlineLevel="0" collapsed="false">
      <c r="A1479" s="4" t="n">
        <f aca="false">A1478</f>
        <v>37671</v>
      </c>
      <c r="B1479" s="5" t="n">
        <v>11.3</v>
      </c>
      <c r="C1479" s="2" t="n">
        <v>1335.75</v>
      </c>
      <c r="D1479" s="2" t="n">
        <v>1344.5</v>
      </c>
      <c r="E1479" s="2" t="n">
        <v>1333.5</v>
      </c>
      <c r="F1479" s="2" t="n">
        <f aca="false">C1478</f>
        <v>1341.25</v>
      </c>
      <c r="H1479" s="3"/>
      <c r="I1479" s="2" t="n">
        <f aca="false">AVERAGE(C1468:C1478)</f>
        <v>1318.11363636364</v>
      </c>
      <c r="J1479" s="2" t="n">
        <f aca="false">D1479-I1479</f>
        <v>26.3863636363637</v>
      </c>
      <c r="K1479" s="2" t="n">
        <f aca="false">E1479-I1479</f>
        <v>15.3863636363637</v>
      </c>
      <c r="O1479" s="1" t="n">
        <f aca="false">SUM(N$13:N1479)</f>
        <v>628.75</v>
      </c>
      <c r="P1479" s="3" t="n">
        <f aca="false">O1479*0.85*9681.35/(A1479-A$2)</f>
        <v>11321.8303952407</v>
      </c>
    </row>
    <row r="1480" customFormat="false" ht="12.75" hidden="false" customHeight="false" outlineLevel="0" collapsed="false">
      <c r="A1480" s="4" t="n">
        <f aca="false">A1479</f>
        <v>37671</v>
      </c>
      <c r="B1480" s="5" t="n">
        <v>13</v>
      </c>
      <c r="C1480" s="2" t="n">
        <v>1335.25</v>
      </c>
      <c r="D1480" s="2" t="n">
        <v>1336.5</v>
      </c>
      <c r="E1480" s="2" t="n">
        <v>1332.25</v>
      </c>
      <c r="F1480" s="2" t="n">
        <f aca="false">C1479</f>
        <v>1335.75</v>
      </c>
      <c r="H1480" s="3"/>
      <c r="I1480" s="2" t="n">
        <f aca="false">AVERAGE(C1469:C1479)</f>
        <v>1322.90909090909</v>
      </c>
      <c r="J1480" s="2" t="n">
        <f aca="false">D1480-I1480</f>
        <v>13.590909090909</v>
      </c>
      <c r="K1480" s="2" t="n">
        <f aca="false">E1480-I1480</f>
        <v>9.34090909090901</v>
      </c>
      <c r="O1480" s="1" t="n">
        <f aca="false">SUM(N$13:N1480)</f>
        <v>628.75</v>
      </c>
      <c r="P1480" s="3" t="n">
        <f aca="false">O1480*0.85*9681.35/(A1480-A$2)</f>
        <v>11321.8303952407</v>
      </c>
    </row>
    <row r="1481" customFormat="false" ht="12.75" hidden="false" customHeight="false" outlineLevel="0" collapsed="false">
      <c r="A1481" s="4" t="n">
        <f aca="false">A1480</f>
        <v>37671</v>
      </c>
      <c r="B1481" s="5" t="n">
        <v>14.3</v>
      </c>
      <c r="C1481" s="2" t="n">
        <v>1327.25</v>
      </c>
      <c r="D1481" s="2" t="n">
        <v>1335.5</v>
      </c>
      <c r="E1481" s="2" t="n">
        <v>1325.75</v>
      </c>
      <c r="F1481" s="2" t="n">
        <f aca="false">C1480</f>
        <v>1335.25</v>
      </c>
      <c r="H1481" s="3"/>
      <c r="I1481" s="2" t="n">
        <f aca="false">AVERAGE(C1470:C1480)</f>
        <v>1327.04545454545</v>
      </c>
      <c r="J1481" s="2" t="n">
        <f aca="false">D1481-I1481</f>
        <v>8.4545454545455</v>
      </c>
      <c r="K1481" s="2" t="n">
        <f aca="false">E1481-I1481</f>
        <v>-1.2954545454545</v>
      </c>
      <c r="O1481" s="1" t="n">
        <f aca="false">SUM(N$13:N1481)</f>
        <v>628.75</v>
      </c>
      <c r="P1481" s="3" t="n">
        <f aca="false">O1481*0.85*9681.35/(A1481-A$2)</f>
        <v>11321.8303952407</v>
      </c>
    </row>
    <row r="1482" customFormat="false" ht="12.75" hidden="false" customHeight="false" outlineLevel="0" collapsed="false">
      <c r="A1482" s="4" t="n">
        <f aca="false">A1481</f>
        <v>37671</v>
      </c>
      <c r="B1482" s="5" t="n">
        <v>16</v>
      </c>
      <c r="C1482" s="2" t="n">
        <v>1334.25</v>
      </c>
      <c r="D1482" s="2" t="n">
        <v>1334.75</v>
      </c>
      <c r="E1482" s="2" t="n">
        <v>1322</v>
      </c>
      <c r="F1482" s="2" t="n">
        <f aca="false">C1481</f>
        <v>1327.25</v>
      </c>
      <c r="I1482" s="2" t="n">
        <f aca="false">AVERAGE(C1471:C1481)</f>
        <v>1330.77272727273</v>
      </c>
      <c r="J1482" s="2" t="n">
        <f aca="false">D1482-I1482</f>
        <v>3.97727272727275</v>
      </c>
      <c r="K1482" s="2" t="n">
        <f aca="false">E1482-I1482</f>
        <v>-8.77272727272725</v>
      </c>
      <c r="L1482" s="1" t="n">
        <v>-1</v>
      </c>
      <c r="M1482" s="2" t="n">
        <f aca="false">IF(L1482&gt;0,INT((MAX(F1482,I1482+5)+0.45)*2)/2,IF((L1482&lt;0),INT((MIN(F1482,I1482-5))*2)/2,M1481))</f>
        <v>1325.5</v>
      </c>
      <c r="O1482" s="1" t="n">
        <f aca="false">SUM(N$13:N1482)</f>
        <v>628.75</v>
      </c>
      <c r="P1482" s="3" t="n">
        <f aca="false">O1482*0.85*9681.35/(A1482-A$2)</f>
        <v>11321.8303952407</v>
      </c>
    </row>
    <row r="1483" customFormat="false" ht="12.75" hidden="false" customHeight="false" outlineLevel="0" collapsed="false">
      <c r="A1483" s="4" t="n">
        <v>37672</v>
      </c>
      <c r="B1483" s="5" t="n">
        <v>10</v>
      </c>
      <c r="C1483" s="2" t="n">
        <v>1339.5</v>
      </c>
      <c r="D1483" s="2" t="n">
        <v>1344.25</v>
      </c>
      <c r="E1483" s="2" t="n">
        <v>1337.25</v>
      </c>
      <c r="F1483" s="2" t="n">
        <v>1339.75</v>
      </c>
      <c r="H1483" s="3"/>
      <c r="I1483" s="2" t="n">
        <f aca="false">AVERAGE(C1472:C1482)</f>
        <v>1334.52272727273</v>
      </c>
      <c r="J1483" s="2" t="n">
        <f aca="false">D1483-I1483</f>
        <v>9.72727272727275</v>
      </c>
      <c r="K1483" s="2" t="n">
        <f aca="false">E1483-I1483</f>
        <v>2.72727272727275</v>
      </c>
      <c r="M1483" s="2" t="n">
        <f aca="false">IF(L1483&gt;0,INT((MAX(F1483,I1483+5)+0.45)*2)/2,IF((L1483&lt;0),INT((MIN(F1483,I1483-5))*2)/2,M1482))</f>
        <v>1325.5</v>
      </c>
      <c r="O1483" s="1" t="n">
        <f aca="false">SUM(N$13:N1483)</f>
        <v>628.75</v>
      </c>
      <c r="P1483" s="3" t="n">
        <f aca="false">O1483*0.85*9681.35/(A1483-A$2)</f>
        <v>11297.1102415393</v>
      </c>
    </row>
    <row r="1484" customFormat="false" ht="12.75" hidden="false" customHeight="false" outlineLevel="0" collapsed="false">
      <c r="A1484" s="4" t="n">
        <f aca="false">A1483</f>
        <v>37672</v>
      </c>
      <c r="B1484" s="5" t="n">
        <v>11.3</v>
      </c>
      <c r="C1484" s="2" t="n">
        <v>1330.75</v>
      </c>
      <c r="D1484" s="2" t="n">
        <v>1342</v>
      </c>
      <c r="E1484" s="2" t="n">
        <v>1329</v>
      </c>
      <c r="F1484" s="2" t="n">
        <f aca="false">C1483</f>
        <v>1339.5</v>
      </c>
      <c r="H1484" s="3"/>
      <c r="I1484" s="2" t="n">
        <f aca="false">AVERAGE(C1473:C1483)</f>
        <v>1337.18181818182</v>
      </c>
      <c r="J1484" s="2" t="n">
        <f aca="false">D1484-I1484</f>
        <v>4.81818181818176</v>
      </c>
      <c r="K1484" s="2" t="n">
        <f aca="false">E1484-I1484</f>
        <v>-8.18181818181824</v>
      </c>
      <c r="M1484" s="2" t="n">
        <f aca="false">IF(L1484&gt;0,INT((MAX(F1484,I1484+5)+0.45)*2)/2,IF((L1484&lt;0),INT((MIN(F1484,I1484-5))*2)/2,M1483))</f>
        <v>1325.5</v>
      </c>
      <c r="O1484" s="1" t="n">
        <f aca="false">SUM(N$13:N1484)</f>
        <v>628.75</v>
      </c>
      <c r="P1484" s="3" t="n">
        <f aca="false">O1484*0.85*9681.35/(A1484-A$2)</f>
        <v>11297.1102415393</v>
      </c>
    </row>
    <row r="1485" customFormat="false" ht="12.75" hidden="false" customHeight="false" outlineLevel="0" collapsed="false">
      <c r="A1485" s="4" t="n">
        <f aca="false">A1484</f>
        <v>37672</v>
      </c>
      <c r="B1485" s="5" t="n">
        <v>13</v>
      </c>
      <c r="C1485" s="2" t="n">
        <v>1333</v>
      </c>
      <c r="D1485" s="2" t="n">
        <v>1336.5</v>
      </c>
      <c r="E1485" s="2" t="n">
        <v>1330</v>
      </c>
      <c r="F1485" s="2" t="n">
        <f aca="false">C1484</f>
        <v>1330.75</v>
      </c>
      <c r="H1485" s="3"/>
      <c r="I1485" s="2" t="n">
        <f aca="false">AVERAGE(C1474:C1484)</f>
        <v>1337.02272727273</v>
      </c>
      <c r="J1485" s="2" t="n">
        <f aca="false">D1485-I1485</f>
        <v>-0.522727272727252</v>
      </c>
      <c r="K1485" s="2" t="n">
        <f aca="false">E1485-I1485</f>
        <v>-7.02272727272725</v>
      </c>
      <c r="M1485" s="2" t="n">
        <f aca="false">IF(L1485&gt;0,INT((MAX(F1485,I1485+5)+0.45)*2)/2,IF((L1485&lt;0),INT((MIN(F1485,I1485-5))*2)/2,M1484))</f>
        <v>1325.5</v>
      </c>
      <c r="O1485" s="1" t="n">
        <f aca="false">SUM(N$13:N1485)</f>
        <v>628.75</v>
      </c>
      <c r="P1485" s="3" t="n">
        <f aca="false">O1485*0.85*9681.35/(A1485-A$2)</f>
        <v>11297.1102415393</v>
      </c>
    </row>
    <row r="1486" customFormat="false" ht="12.75" hidden="false" customHeight="false" outlineLevel="0" collapsed="false">
      <c r="A1486" s="4" t="n">
        <f aca="false">A1485</f>
        <v>37672</v>
      </c>
      <c r="B1486" s="5" t="n">
        <v>14.3</v>
      </c>
      <c r="C1486" s="2" t="n">
        <v>1332.75</v>
      </c>
      <c r="D1486" s="2" t="n">
        <v>1334</v>
      </c>
      <c r="E1486" s="2" t="n">
        <v>1329</v>
      </c>
      <c r="F1486" s="2" t="n">
        <f aca="false">C1485</f>
        <v>1333</v>
      </c>
      <c r="H1486" s="3"/>
      <c r="I1486" s="2" t="n">
        <f aca="false">AVERAGE(C1475:C1485)</f>
        <v>1336.84090909091</v>
      </c>
      <c r="J1486" s="2" t="n">
        <f aca="false">D1486-I1486</f>
        <v>-2.84090909090901</v>
      </c>
      <c r="K1486" s="2" t="n">
        <f aca="false">E1486-I1486</f>
        <v>-7.84090909090901</v>
      </c>
      <c r="M1486" s="2" t="n">
        <f aca="false">IF(L1486&gt;0,INT((MAX(F1486,I1486+5)+0.45)*2)/2,IF((L1486&lt;0),INT((MIN(F1486,I1486-5))*2)/2,M1485))</f>
        <v>1325.5</v>
      </c>
      <c r="O1486" s="1" t="n">
        <f aca="false">SUM(N$13:N1486)</f>
        <v>628.75</v>
      </c>
      <c r="P1486" s="3" t="n">
        <f aca="false">O1486*0.85*9681.35/(A1486-A$2)</f>
        <v>11297.1102415393</v>
      </c>
    </row>
    <row r="1487" customFormat="false" ht="12.75" hidden="false" customHeight="false" outlineLevel="0" collapsed="false">
      <c r="A1487" s="4" t="n">
        <f aca="false">A1486</f>
        <v>37672</v>
      </c>
      <c r="B1487" s="5" t="n">
        <v>16</v>
      </c>
      <c r="C1487" s="2" t="n">
        <v>1331.25</v>
      </c>
      <c r="D1487" s="2" t="n">
        <v>1338</v>
      </c>
      <c r="E1487" s="2" t="n">
        <v>1329.75</v>
      </c>
      <c r="F1487" s="2" t="n">
        <f aca="false">C1486</f>
        <v>1332.75</v>
      </c>
      <c r="I1487" s="2" t="n">
        <f aca="false">AVERAGE(C1476:C1486)</f>
        <v>1336.20454545455</v>
      </c>
      <c r="J1487" s="2" t="n">
        <f aca="false">D1487-I1487</f>
        <v>1.7954545454545</v>
      </c>
      <c r="K1487" s="2" t="n">
        <f aca="false">E1487-I1487</f>
        <v>-6.4545454545455</v>
      </c>
      <c r="M1487" s="2" t="n">
        <f aca="false">IF(L1487&gt;0,INT((MAX(F1487,I1487+5)+0.45)*2)/2,IF((L1487&lt;0),INT((MIN(F1487,I1487-5))*2)/2,M1486))</f>
        <v>1325.5</v>
      </c>
      <c r="O1487" s="1" t="n">
        <f aca="false">SUM(N$13:N1487)</f>
        <v>628.75</v>
      </c>
      <c r="P1487" s="3" t="n">
        <f aca="false">O1487*0.85*9681.35/(A1487-A$2)</f>
        <v>11297.1102415393</v>
      </c>
    </row>
    <row r="1488" customFormat="false" ht="12.75" hidden="false" customHeight="false" outlineLevel="0" collapsed="false">
      <c r="A1488" s="4" t="n">
        <v>37673</v>
      </c>
      <c r="B1488" s="5" t="n">
        <v>10</v>
      </c>
      <c r="C1488" s="2" t="n">
        <v>1329</v>
      </c>
      <c r="D1488" s="2" t="n">
        <v>1331.5</v>
      </c>
      <c r="E1488" s="2" t="n">
        <v>1325.5</v>
      </c>
      <c r="F1488" s="2" t="n">
        <v>1331.25</v>
      </c>
      <c r="H1488" s="3"/>
      <c r="I1488" s="2" t="n">
        <f aca="false">AVERAGE(C1477:C1487)</f>
        <v>1335.22727272727</v>
      </c>
      <c r="J1488" s="2" t="n">
        <f aca="false">D1488-I1488</f>
        <v>-3.72727272727275</v>
      </c>
      <c r="K1488" s="2" t="n">
        <f aca="false">E1488-I1488</f>
        <v>-9.72727272727275</v>
      </c>
      <c r="M1488" s="2" t="n">
        <f aca="false">IF(L1488&gt;0,INT((MAX(F1488,I1488+5)+0.45)*2)/2,IF((L1488&lt;0),INT((MIN(F1488,I1488-5))*2)/2,M1487))</f>
        <v>1325.5</v>
      </c>
      <c r="O1488" s="1" t="n">
        <f aca="false">SUM(N$13:N1488)</f>
        <v>628.75</v>
      </c>
      <c r="P1488" s="3" t="n">
        <f aca="false">O1488*0.85*9681.35/(A1488-A$2)</f>
        <v>11272.4978009259</v>
      </c>
    </row>
    <row r="1489" customFormat="false" ht="12.75" hidden="false" customHeight="false" outlineLevel="0" collapsed="false">
      <c r="A1489" s="4" t="n">
        <f aca="false">A1488</f>
        <v>37673</v>
      </c>
      <c r="B1489" s="5" t="n">
        <v>11.3</v>
      </c>
      <c r="C1489" s="2" t="n">
        <v>1327.25</v>
      </c>
      <c r="D1489" s="2" t="n">
        <v>1333.5</v>
      </c>
      <c r="E1489" s="2" t="n">
        <v>1316</v>
      </c>
      <c r="F1489" s="2" t="n">
        <f aca="false">C1488</f>
        <v>1329</v>
      </c>
      <c r="H1489" s="3"/>
      <c r="I1489" s="2" t="n">
        <f aca="false">AVERAGE(C1478:C1488)</f>
        <v>1333.63636363636</v>
      </c>
      <c r="J1489" s="2" t="n">
        <f aca="false">D1489-I1489</f>
        <v>-0.13636363636374</v>
      </c>
      <c r="K1489" s="2" t="n">
        <f aca="false">E1489-I1489</f>
        <v>-17.6363636363637</v>
      </c>
      <c r="M1489" s="2" t="n">
        <f aca="false">IF(L1489&gt;0,INT((MAX(F1489,I1489+5)+0.45)*2)/2,IF((L1489&lt;0),INT((MIN(F1489,I1489-5))*2)/2,M1488))</f>
        <v>1325.5</v>
      </c>
      <c r="O1489" s="1" t="n">
        <f aca="false">SUM(N$13:N1489)</f>
        <v>628.75</v>
      </c>
      <c r="P1489" s="3" t="n">
        <f aca="false">O1489*0.85*9681.35/(A1489-A$2)</f>
        <v>11272.4978009259</v>
      </c>
    </row>
    <row r="1490" customFormat="false" ht="12.75" hidden="false" customHeight="false" outlineLevel="0" collapsed="false">
      <c r="A1490" s="4" t="n">
        <f aca="false">A1489</f>
        <v>37673</v>
      </c>
      <c r="B1490" s="5" t="n">
        <v>13</v>
      </c>
      <c r="C1490" s="2" t="n">
        <v>1337.75</v>
      </c>
      <c r="D1490" s="2" t="n">
        <v>1341.5</v>
      </c>
      <c r="E1490" s="2" t="n">
        <v>1327.25</v>
      </c>
      <c r="F1490" s="2" t="n">
        <f aca="false">C1489</f>
        <v>1327.25</v>
      </c>
      <c r="H1490" s="3"/>
      <c r="I1490" s="2" t="n">
        <f aca="false">AVERAGE(C1479:C1489)</f>
        <v>1332.36363636364</v>
      </c>
      <c r="J1490" s="2" t="n">
        <f aca="false">D1490-I1490</f>
        <v>9.13636363636374</v>
      </c>
      <c r="K1490" s="2" t="n">
        <f aca="false">E1490-I1490</f>
        <v>-5.11363636363626</v>
      </c>
      <c r="M1490" s="2" t="n">
        <f aca="false">IF(L1490&gt;0,INT((MAX(F1490,I1490+5)+0.45)*2)/2,IF((L1490&lt;0),INT((MIN(F1490,I1490-5))*2)/2,M1489))</f>
        <v>1325.5</v>
      </c>
      <c r="O1490" s="1" t="n">
        <f aca="false">SUM(N$13:N1490)</f>
        <v>628.75</v>
      </c>
      <c r="P1490" s="3" t="n">
        <f aca="false">O1490*0.85*9681.35/(A1490-A$2)</f>
        <v>11272.4978009259</v>
      </c>
    </row>
    <row r="1491" customFormat="false" ht="12.75" hidden="false" customHeight="false" outlineLevel="0" collapsed="false">
      <c r="A1491" s="4" t="n">
        <f aca="false">A1490</f>
        <v>37673</v>
      </c>
      <c r="B1491" s="5" t="n">
        <v>14.3</v>
      </c>
      <c r="C1491" s="2" t="n">
        <v>1350.75</v>
      </c>
      <c r="D1491" s="2" t="n">
        <v>1351.75</v>
      </c>
      <c r="E1491" s="2" t="n">
        <v>1337.5</v>
      </c>
      <c r="F1491" s="2" t="n">
        <f aca="false">C1490</f>
        <v>1337.75</v>
      </c>
      <c r="H1491" s="3"/>
      <c r="I1491" s="2" t="n">
        <f aca="false">AVERAGE(C1480:C1490)</f>
        <v>1332.54545454545</v>
      </c>
      <c r="J1491" s="2" t="n">
        <f aca="false">D1491-I1491</f>
        <v>19.2045454545455</v>
      </c>
      <c r="K1491" s="2" t="n">
        <f aca="false">E1491-I1491</f>
        <v>4.9545454545455</v>
      </c>
      <c r="M1491" s="2" t="n">
        <f aca="false">IF(L1491&gt;0,INT((MAX(F1491,I1491+5)+0.45)*2)/2,IF((L1491&lt;0),INT((MIN(F1491,I1491-5))*2)/2,M1490))</f>
        <v>1325.5</v>
      </c>
      <c r="O1491" s="1" t="n">
        <f aca="false">SUM(N$13:N1491)</f>
        <v>628.75</v>
      </c>
      <c r="P1491" s="3" t="n">
        <f aca="false">O1491*0.85*9681.35/(A1491-A$2)</f>
        <v>11272.4978009259</v>
      </c>
    </row>
    <row r="1492" customFormat="false" ht="12.75" hidden="false" customHeight="false" outlineLevel="0" collapsed="false">
      <c r="A1492" s="4" t="n">
        <f aca="false">A1491</f>
        <v>37673</v>
      </c>
      <c r="B1492" s="5" t="n">
        <v>16</v>
      </c>
      <c r="C1492" s="2" t="n">
        <v>1349</v>
      </c>
      <c r="D1492" s="2" t="n">
        <v>1352</v>
      </c>
      <c r="E1492" s="2" t="n">
        <v>1343.75</v>
      </c>
      <c r="F1492" s="2" t="n">
        <f aca="false">C1491</f>
        <v>1350.75</v>
      </c>
      <c r="I1492" s="2" t="n">
        <f aca="false">AVERAGE(C1481:C1491)</f>
        <v>1333.95454545455</v>
      </c>
      <c r="J1492" s="2" t="n">
        <f aca="false">D1492-I1492</f>
        <v>18.0454545454545</v>
      </c>
      <c r="K1492" s="2" t="n">
        <f aca="false">E1492-I1492</f>
        <v>9.7954545454545</v>
      </c>
      <c r="M1492" s="2" t="n">
        <f aca="false">IF(L1492&gt;0,INT((MAX(F1492,I1492+5)+0.45)*2)/2,IF((L1492&lt;0),INT((MIN(F1492,I1492-5))*2)/2,M1491))</f>
        <v>1325.5</v>
      </c>
      <c r="O1492" s="1" t="n">
        <f aca="false">SUM(N$13:N1492)</f>
        <v>628.75</v>
      </c>
      <c r="P1492" s="3" t="n">
        <f aca="false">O1492*0.85*9681.35/(A1492-A$2)</f>
        <v>11272.4978009259</v>
      </c>
    </row>
    <row r="1493" customFormat="false" ht="12.75" hidden="false" customHeight="false" outlineLevel="0" collapsed="false">
      <c r="A1493" s="4" t="n">
        <v>37676</v>
      </c>
      <c r="B1493" s="5" t="n">
        <v>10</v>
      </c>
      <c r="C1493" s="2" t="n">
        <v>1336.75</v>
      </c>
      <c r="D1493" s="2" t="n">
        <v>1342.5</v>
      </c>
      <c r="E1493" s="2" t="n">
        <v>1336.75</v>
      </c>
      <c r="F1493" s="2" t="n">
        <v>1342.5</v>
      </c>
      <c r="H1493" s="3"/>
      <c r="I1493" s="2" t="n">
        <f aca="false">AVERAGE(C1482:C1492)</f>
        <v>1335.93181818182</v>
      </c>
      <c r="J1493" s="2" t="n">
        <f aca="false">D1493-I1493</f>
        <v>6.56818181818176</v>
      </c>
      <c r="K1493" s="2" t="n">
        <f aca="false">E1493-I1493</f>
        <v>0.818181818181756</v>
      </c>
      <c r="M1493" s="2" t="n">
        <f aca="false">IF(L1493&gt;0,INT((MAX(F1493,I1493+5)+0.45)*2)/2,IF((L1493&lt;0),INT((MIN(F1493,I1493-5))*2)/2,M1492))</f>
        <v>1325.5</v>
      </c>
      <c r="O1493" s="1" t="n">
        <f aca="false">SUM(N$13:N1493)</f>
        <v>628.75</v>
      </c>
      <c r="P1493" s="3" t="n">
        <f aca="false">O1493*0.85*9681.35/(A1493-A$2)</f>
        <v>11199.2997632576</v>
      </c>
    </row>
    <row r="1494" customFormat="false" ht="12.75" hidden="false" customHeight="false" outlineLevel="0" collapsed="false">
      <c r="A1494" s="4" t="n">
        <f aca="false">A1493</f>
        <v>37676</v>
      </c>
      <c r="B1494" s="5" t="n">
        <v>11.3</v>
      </c>
      <c r="C1494" s="2" t="n">
        <v>1337</v>
      </c>
      <c r="D1494" s="2" t="n">
        <v>1343</v>
      </c>
      <c r="E1494" s="2" t="n">
        <v>1334.25</v>
      </c>
      <c r="F1494" s="2" t="n">
        <f aca="false">C1493</f>
        <v>1336.75</v>
      </c>
      <c r="H1494" s="3"/>
      <c r="I1494" s="2" t="n">
        <f aca="false">AVERAGE(C1483:C1493)</f>
        <v>1336.15909090909</v>
      </c>
      <c r="J1494" s="2" t="n">
        <f aca="false">D1494-I1494</f>
        <v>6.84090909090901</v>
      </c>
      <c r="K1494" s="2" t="n">
        <f aca="false">E1494-I1494</f>
        <v>-1.90909090909099</v>
      </c>
      <c r="M1494" s="2" t="n">
        <f aca="false">IF(L1494&gt;0,INT((MAX(F1494,I1494+5)+0.45)*2)/2,IF((L1494&lt;0),INT((MIN(F1494,I1494-5))*2)/2,M1493))</f>
        <v>1325.5</v>
      </c>
      <c r="O1494" s="1" t="n">
        <f aca="false">SUM(N$13:N1494)</f>
        <v>628.75</v>
      </c>
      <c r="P1494" s="3" t="n">
        <f aca="false">O1494*0.85*9681.35/(A1494-A$2)</f>
        <v>11199.2997632576</v>
      </c>
    </row>
    <row r="1495" customFormat="false" ht="12.75" hidden="false" customHeight="false" outlineLevel="0" collapsed="false">
      <c r="A1495" s="4" t="n">
        <f aca="false">A1494</f>
        <v>37676</v>
      </c>
      <c r="B1495" s="5" t="n">
        <v>13</v>
      </c>
      <c r="C1495" s="2" t="n">
        <v>1329.5</v>
      </c>
      <c r="D1495" s="2" t="n">
        <v>1337.75</v>
      </c>
      <c r="E1495" s="2" t="n">
        <v>1328</v>
      </c>
      <c r="F1495" s="2" t="n">
        <f aca="false">C1494</f>
        <v>1337</v>
      </c>
      <c r="H1495" s="3"/>
      <c r="I1495" s="2" t="n">
        <f aca="false">AVERAGE(C1484:C1494)</f>
        <v>1335.93181818182</v>
      </c>
      <c r="J1495" s="2" t="n">
        <f aca="false">D1495-I1495</f>
        <v>1.81818181818176</v>
      </c>
      <c r="K1495" s="2" t="n">
        <f aca="false">E1495-I1495</f>
        <v>-7.93181818181824</v>
      </c>
      <c r="M1495" s="2" t="n">
        <f aca="false">IF(L1495&gt;0,INT((MAX(F1495,I1495+5)+0.45)*2)/2,IF((L1495&lt;0),INT((MIN(F1495,I1495-5))*2)/2,M1494))</f>
        <v>1325.5</v>
      </c>
      <c r="O1495" s="1" t="n">
        <f aca="false">SUM(N$13:N1495)</f>
        <v>628.75</v>
      </c>
      <c r="P1495" s="3" t="n">
        <f aca="false">O1495*0.85*9681.35/(A1495-A$2)</f>
        <v>11199.2997632576</v>
      </c>
    </row>
    <row r="1496" customFormat="false" ht="12.75" hidden="false" customHeight="false" outlineLevel="0" collapsed="false">
      <c r="A1496" s="4" t="n">
        <f aca="false">A1495</f>
        <v>37676</v>
      </c>
      <c r="B1496" s="5" t="n">
        <v>14.3</v>
      </c>
      <c r="C1496" s="2" t="n">
        <v>1324</v>
      </c>
      <c r="D1496" s="2" t="n">
        <v>1332</v>
      </c>
      <c r="E1496" s="2" t="n">
        <v>1324</v>
      </c>
      <c r="F1496" s="2" t="n">
        <f aca="false">C1495</f>
        <v>1329.5</v>
      </c>
      <c r="H1496" s="3"/>
      <c r="I1496" s="2" t="n">
        <f aca="false">AVERAGE(C1485:C1495)</f>
        <v>1335.81818181818</v>
      </c>
      <c r="J1496" s="2" t="n">
        <f aca="false">D1496-I1496</f>
        <v>-3.81818181818176</v>
      </c>
      <c r="K1496" s="2" t="n">
        <f aca="false">E1496-I1496</f>
        <v>-11.8181818181818</v>
      </c>
      <c r="M1496" s="2" t="n">
        <f aca="false">IF(L1496&gt;0,INT((MAX(F1496,I1496+5)+0.45)*2)/2,IF((L1496&lt;0),INT((MIN(F1496,I1496-5))*2)/2,M1495))</f>
        <v>1325.5</v>
      </c>
      <c r="O1496" s="1" t="n">
        <f aca="false">SUM(N$13:N1496)</f>
        <v>628.75</v>
      </c>
      <c r="P1496" s="3" t="n">
        <f aca="false">O1496*0.85*9681.35/(A1496-A$2)</f>
        <v>11199.2997632576</v>
      </c>
    </row>
    <row r="1497" customFormat="false" ht="12.75" hidden="false" customHeight="false" outlineLevel="0" collapsed="false">
      <c r="A1497" s="4" t="n">
        <f aca="false">A1496</f>
        <v>37676</v>
      </c>
      <c r="B1497" s="5" t="n">
        <v>16</v>
      </c>
      <c r="C1497" s="2" t="n">
        <v>1322.25</v>
      </c>
      <c r="D1497" s="2" t="n">
        <v>1330</v>
      </c>
      <c r="E1497" s="2" t="n">
        <v>1321.5</v>
      </c>
      <c r="F1497" s="2" t="n">
        <f aca="false">C1496</f>
        <v>1324</v>
      </c>
      <c r="I1497" s="2" t="n">
        <f aca="false">AVERAGE(C1486:C1496)</f>
        <v>1335</v>
      </c>
      <c r="J1497" s="2" t="n">
        <f aca="false">D1497-I1497</f>
        <v>-5</v>
      </c>
      <c r="K1497" s="2" t="n">
        <f aca="false">E1497-I1497</f>
        <v>-13.5</v>
      </c>
      <c r="M1497" s="2" t="n">
        <f aca="false">IF(L1497&gt;0,INT((MAX(F1497,I1497+5)+0.45)*2)/2,IF((L1497&lt;0),INT((MIN(F1497,I1497-5))*2)/2,M1496))</f>
        <v>1325.5</v>
      </c>
      <c r="O1497" s="1" t="n">
        <f aca="false">SUM(N$13:N1497)</f>
        <v>628.75</v>
      </c>
      <c r="P1497" s="3" t="n">
        <f aca="false">O1497*0.85*9681.35/(A1497-A$2)</f>
        <v>11199.2997632576</v>
      </c>
    </row>
    <row r="1498" customFormat="false" ht="12.75" hidden="false" customHeight="false" outlineLevel="0" collapsed="false">
      <c r="A1498" s="4" t="n">
        <v>37677</v>
      </c>
      <c r="B1498" s="5" t="n">
        <v>10</v>
      </c>
      <c r="C1498" s="2" t="n">
        <v>1301.5</v>
      </c>
      <c r="D1498" s="2" t="n">
        <v>1308</v>
      </c>
      <c r="E1498" s="2" t="n">
        <v>1299.75</v>
      </c>
      <c r="F1498" s="2" t="n">
        <v>1305.5</v>
      </c>
      <c r="H1498" s="3"/>
      <c r="I1498" s="2" t="n">
        <f aca="false">AVERAGE(C1487:C1497)</f>
        <v>1334.04545454545</v>
      </c>
      <c r="J1498" s="2" t="n">
        <f aca="false">D1498-I1498</f>
        <v>-26.0454545454545</v>
      </c>
      <c r="K1498" s="2" t="n">
        <f aca="false">E1498-I1498</f>
        <v>-34.2954545454545</v>
      </c>
      <c r="M1498" s="2" t="n">
        <f aca="false">IF(L1498&gt;0,INT((MAX(F1498,I1498+5)+0.45)*2)/2,IF((L1498&lt;0),INT((MIN(F1498,I1498-5))*2)/2,M1497))</f>
        <v>1325.5</v>
      </c>
      <c r="O1498" s="1" t="n">
        <f aca="false">SUM(N$13:N1498)</f>
        <v>628.75</v>
      </c>
      <c r="P1498" s="3" t="n">
        <f aca="false">O1498*0.85*9681.35/(A1498-A$2)</f>
        <v>11175.1112108531</v>
      </c>
    </row>
    <row r="1499" customFormat="false" ht="12.75" hidden="false" customHeight="false" outlineLevel="0" collapsed="false">
      <c r="A1499" s="4" t="n">
        <f aca="false">A1498</f>
        <v>37677</v>
      </c>
      <c r="B1499" s="5" t="n">
        <v>11.3</v>
      </c>
      <c r="C1499" s="2" t="n">
        <v>1298.5</v>
      </c>
      <c r="D1499" s="2" t="n">
        <v>1304.5</v>
      </c>
      <c r="E1499" s="2" t="n">
        <v>1292</v>
      </c>
      <c r="F1499" s="2" t="n">
        <f aca="false">C1498</f>
        <v>1301.5</v>
      </c>
      <c r="H1499" s="3"/>
      <c r="I1499" s="2" t="n">
        <f aca="false">AVERAGE(C1488:C1498)</f>
        <v>1331.34090909091</v>
      </c>
      <c r="J1499" s="2" t="n">
        <f aca="false">D1499-I1499</f>
        <v>-26.840909090909</v>
      </c>
      <c r="K1499" s="2" t="n">
        <f aca="false">E1499-I1499</f>
        <v>-39.340909090909</v>
      </c>
      <c r="M1499" s="2" t="n">
        <f aca="false">IF(L1499&gt;0,INT((MAX(F1499,I1499+5)+0.45)*2)/2,IF((L1499&lt;0),INT((MIN(F1499,I1499-5))*2)/2,M1498))</f>
        <v>1325.5</v>
      </c>
      <c r="O1499" s="1" t="n">
        <f aca="false">SUM(N$13:N1499)</f>
        <v>628.75</v>
      </c>
      <c r="P1499" s="3" t="n">
        <f aca="false">O1499*0.85*9681.35/(A1499-A$2)</f>
        <v>11175.1112108531</v>
      </c>
    </row>
    <row r="1500" customFormat="false" ht="12.75" hidden="false" customHeight="false" outlineLevel="0" collapsed="false">
      <c r="A1500" s="4" t="n">
        <f aca="false">A1499</f>
        <v>37677</v>
      </c>
      <c r="B1500" s="5" t="n">
        <v>13</v>
      </c>
      <c r="C1500" s="2" t="n">
        <v>1299.5</v>
      </c>
      <c r="D1500" s="2" t="n">
        <v>1301.5</v>
      </c>
      <c r="E1500" s="2" t="n">
        <v>1297</v>
      </c>
      <c r="F1500" s="2" t="n">
        <f aca="false">C1499</f>
        <v>1298.5</v>
      </c>
      <c r="H1500" s="3"/>
      <c r="I1500" s="2" t="n">
        <f aca="false">AVERAGE(C1489:C1499)</f>
        <v>1328.56818181818</v>
      </c>
      <c r="J1500" s="2" t="n">
        <f aca="false">D1500-I1500</f>
        <v>-27.0681818181818</v>
      </c>
      <c r="K1500" s="2" t="n">
        <f aca="false">E1500-I1500</f>
        <v>-31.5681818181818</v>
      </c>
      <c r="M1500" s="2" t="n">
        <f aca="false">IF(L1500&gt;0,INT((MAX(F1500,I1500+5)+0.45)*2)/2,IF((L1500&lt;0),INT((MIN(F1500,I1500-5))*2)/2,M1499))</f>
        <v>1325.5</v>
      </c>
      <c r="O1500" s="1" t="n">
        <f aca="false">SUM(N$13:N1500)</f>
        <v>628.75</v>
      </c>
      <c r="P1500" s="3" t="n">
        <f aca="false">O1500*0.85*9681.35/(A1500-A$2)</f>
        <v>11175.1112108531</v>
      </c>
    </row>
    <row r="1501" customFormat="false" ht="12.75" hidden="false" customHeight="false" outlineLevel="0" collapsed="false">
      <c r="A1501" s="4" t="n">
        <f aca="false">A1500</f>
        <v>37677</v>
      </c>
      <c r="B1501" s="5" t="n">
        <v>14.3</v>
      </c>
      <c r="C1501" s="2" t="n">
        <v>1316.75</v>
      </c>
      <c r="D1501" s="2" t="n">
        <v>1317.25</v>
      </c>
      <c r="E1501" s="2" t="n">
        <v>1299</v>
      </c>
      <c r="F1501" s="2" t="n">
        <f aca="false">C1500</f>
        <v>1299.5</v>
      </c>
      <c r="H1501" s="3"/>
      <c r="I1501" s="2" t="n">
        <f aca="false">AVERAGE(C1490:C1500)</f>
        <v>1326.04545454545</v>
      </c>
      <c r="J1501" s="2" t="n">
        <f aca="false">D1501-I1501</f>
        <v>-8.7954545454545</v>
      </c>
      <c r="K1501" s="2" t="n">
        <f aca="false">E1501-I1501</f>
        <v>-27.0454545454545</v>
      </c>
      <c r="M1501" s="2" t="n">
        <f aca="false">IF(L1501&gt;0,INT((MAX(F1501,I1501+5)+0.45)*2)/2,IF((L1501&lt;0),INT((MIN(F1501,I1501-5))*2)/2,M1500))</f>
        <v>1325.5</v>
      </c>
      <c r="O1501" s="1" t="n">
        <f aca="false">SUM(N$13:N1501)</f>
        <v>628.75</v>
      </c>
      <c r="P1501" s="3" t="n">
        <f aca="false">O1501*0.85*9681.35/(A1501-A$2)</f>
        <v>11175.1112108531</v>
      </c>
    </row>
    <row r="1502" customFormat="false" ht="12.75" hidden="false" customHeight="false" outlineLevel="0" collapsed="false">
      <c r="A1502" s="4" t="n">
        <f aca="false">A1501</f>
        <v>37677</v>
      </c>
      <c r="B1502" s="5" t="n">
        <v>16</v>
      </c>
      <c r="C1502" s="2" t="n">
        <v>1329</v>
      </c>
      <c r="D1502" s="2" t="n">
        <v>1331.25</v>
      </c>
      <c r="E1502" s="2" t="n">
        <v>1312</v>
      </c>
      <c r="F1502" s="2" t="n">
        <f aca="false">C1501</f>
        <v>1316.75</v>
      </c>
      <c r="I1502" s="2" t="n">
        <f aca="false">AVERAGE(C1491:C1501)</f>
        <v>1324.13636363636</v>
      </c>
      <c r="J1502" s="2" t="n">
        <f aca="false">D1502-I1502</f>
        <v>7.11363636363626</v>
      </c>
      <c r="K1502" s="2" t="n">
        <f aca="false">E1502-I1502</f>
        <v>-12.1363636363637</v>
      </c>
      <c r="L1502" s="1" t="n">
        <v>2</v>
      </c>
      <c r="M1502" s="2" t="n">
        <f aca="false">IF(L1502&gt;0,INT((MAX(F1502,I1502+5)+0.45)*2)/2,IF((L1502&lt;0),INT((MIN(F1502,I1502-5))*2)/2,M1501))</f>
        <v>1329.5</v>
      </c>
      <c r="N1502" s="2" t="n">
        <f aca="false">M1501-M1502</f>
        <v>-4</v>
      </c>
      <c r="O1502" s="1" t="n">
        <f aca="false">SUM(N$13:N1502)</f>
        <v>624.75</v>
      </c>
      <c r="P1502" s="3" t="n">
        <f aca="false">O1502*0.85*9681.35/(A1502-A$2)</f>
        <v>11104.0170639849</v>
      </c>
    </row>
    <row r="1503" customFormat="false" ht="12.75" hidden="false" customHeight="false" outlineLevel="0" collapsed="false">
      <c r="A1503" s="4" t="n">
        <v>37678</v>
      </c>
      <c r="B1503" s="5" t="n">
        <v>10</v>
      </c>
      <c r="C1503" s="2" t="n">
        <v>1323.5</v>
      </c>
      <c r="D1503" s="2" t="n">
        <v>1326.75</v>
      </c>
      <c r="E1503" s="2" t="n">
        <v>1319.25</v>
      </c>
      <c r="F1503" s="2" t="n">
        <v>1323</v>
      </c>
      <c r="H1503" s="3"/>
      <c r="I1503" s="2" t="n">
        <f aca="false">AVERAGE(C1492:C1502)</f>
        <v>1322.15909090909</v>
      </c>
      <c r="J1503" s="2" t="n">
        <f aca="false">D1503-I1503</f>
        <v>4.59090909090901</v>
      </c>
      <c r="K1503" s="2" t="n">
        <f aca="false">E1503-I1503</f>
        <v>-2.90909090909099</v>
      </c>
      <c r="M1503" s="2" t="n">
        <f aca="false">IF(L1503&gt;0,INT((MAX(F1503,I1503+5)+0.45)*2)/2,IF((L1503&lt;0),INT((MIN(F1503,I1503-5))*2)/2,M1502))</f>
        <v>1329.5</v>
      </c>
      <c r="O1503" s="1" t="n">
        <f aca="false">SUM(N$13:N1503)</f>
        <v>624.75</v>
      </c>
      <c r="P1503" s="3" t="n">
        <f aca="false">O1503*0.85*9681.35/(A1503-A$2)</f>
        <v>11080.0859927263</v>
      </c>
    </row>
    <row r="1504" customFormat="false" ht="12.75" hidden="false" customHeight="false" outlineLevel="0" collapsed="false">
      <c r="A1504" s="4" t="n">
        <f aca="false">A1503</f>
        <v>37678</v>
      </c>
      <c r="B1504" s="5" t="n">
        <v>11.3</v>
      </c>
      <c r="C1504" s="2" t="n">
        <v>1315.25</v>
      </c>
      <c r="D1504" s="2" t="n">
        <v>1331.5</v>
      </c>
      <c r="E1504" s="2" t="n">
        <v>1315.25</v>
      </c>
      <c r="F1504" s="2" t="n">
        <f aca="false">C1503</f>
        <v>1323.5</v>
      </c>
      <c r="H1504" s="3"/>
      <c r="I1504" s="2" t="n">
        <f aca="false">AVERAGE(C1493:C1503)</f>
        <v>1319.84090909091</v>
      </c>
      <c r="J1504" s="2" t="n">
        <f aca="false">D1504-I1504</f>
        <v>11.659090909091</v>
      </c>
      <c r="K1504" s="2" t="n">
        <f aca="false">E1504-I1504</f>
        <v>-4.59090909090901</v>
      </c>
      <c r="M1504" s="2" t="n">
        <f aca="false">IF(L1504&gt;0,INT((MAX(F1504,I1504+5)+0.45)*2)/2,IF((L1504&lt;0),INT((MIN(F1504,I1504-5))*2)/2,M1503))</f>
        <v>1329.5</v>
      </c>
      <c r="O1504" s="1" t="n">
        <f aca="false">SUM(N$13:N1504)</f>
        <v>624.75</v>
      </c>
      <c r="P1504" s="3" t="n">
        <f aca="false">O1504*0.85*9681.35/(A1504-A$2)</f>
        <v>11080.0859927263</v>
      </c>
    </row>
    <row r="1505" customFormat="false" ht="12.75" hidden="false" customHeight="false" outlineLevel="0" collapsed="false">
      <c r="A1505" s="4" t="n">
        <f aca="false">A1504</f>
        <v>37678</v>
      </c>
      <c r="B1505" s="5" t="n">
        <v>13</v>
      </c>
      <c r="C1505" s="2" t="n">
        <v>1314.5</v>
      </c>
      <c r="D1505" s="2" t="n">
        <v>1318</v>
      </c>
      <c r="E1505" s="2" t="n">
        <v>1311.5</v>
      </c>
      <c r="F1505" s="2" t="n">
        <f aca="false">C1504</f>
        <v>1315.25</v>
      </c>
      <c r="H1505" s="3"/>
      <c r="I1505" s="2" t="n">
        <f aca="false">AVERAGE(C1494:C1504)</f>
        <v>1317.88636363636</v>
      </c>
      <c r="J1505" s="2" t="n">
        <f aca="false">D1505-I1505</f>
        <v>0.11363636363626</v>
      </c>
      <c r="K1505" s="2" t="n">
        <f aca="false">E1505-I1505</f>
        <v>-6.38636363636374</v>
      </c>
      <c r="M1505" s="2" t="n">
        <f aca="false">IF(L1505&gt;0,INT((MAX(F1505,I1505+5)+0.45)*2)/2,IF((L1505&lt;0),INT((MIN(F1505,I1505-5))*2)/2,M1504))</f>
        <v>1329.5</v>
      </c>
      <c r="O1505" s="1" t="n">
        <f aca="false">SUM(N$13:N1505)</f>
        <v>624.75</v>
      </c>
      <c r="P1505" s="3" t="n">
        <f aca="false">O1505*0.85*9681.35/(A1505-A$2)</f>
        <v>11080.0859927263</v>
      </c>
    </row>
    <row r="1506" customFormat="false" ht="12.75" hidden="false" customHeight="false" outlineLevel="0" collapsed="false">
      <c r="A1506" s="4" t="n">
        <f aca="false">A1505</f>
        <v>37678</v>
      </c>
      <c r="B1506" s="5" t="n">
        <v>14.3</v>
      </c>
      <c r="C1506" s="2" t="n">
        <v>1316</v>
      </c>
      <c r="D1506" s="2" t="n">
        <v>1318</v>
      </c>
      <c r="E1506" s="2" t="n">
        <v>1312.75</v>
      </c>
      <c r="F1506" s="2" t="n">
        <f aca="false">C1505</f>
        <v>1314.5</v>
      </c>
      <c r="H1506" s="3"/>
      <c r="I1506" s="2" t="n">
        <f aca="false">AVERAGE(C1495:C1505)</f>
        <v>1315.84090909091</v>
      </c>
      <c r="J1506" s="2" t="n">
        <f aca="false">D1506-I1506</f>
        <v>2.15909090909099</v>
      </c>
      <c r="K1506" s="2" t="n">
        <f aca="false">E1506-I1506</f>
        <v>-3.09090909090901</v>
      </c>
      <c r="M1506" s="2" t="n">
        <f aca="false">IF(L1506&gt;0,INT((MAX(F1506,I1506+5)+0.45)*2)/2,IF((L1506&lt;0),INT((MIN(F1506,I1506-5))*2)/2,M1505))</f>
        <v>1329.5</v>
      </c>
      <c r="O1506" s="1" t="n">
        <f aca="false">SUM(N$13:N1506)</f>
        <v>624.75</v>
      </c>
      <c r="P1506" s="3" t="n">
        <f aca="false">O1506*0.85*9681.35/(A1506-A$2)</f>
        <v>11080.0859927263</v>
      </c>
    </row>
    <row r="1507" customFormat="false" ht="12.75" hidden="false" customHeight="false" outlineLevel="0" collapsed="false">
      <c r="A1507" s="4" t="n">
        <f aca="false">A1506</f>
        <v>37678</v>
      </c>
      <c r="B1507" s="5" t="n">
        <v>16</v>
      </c>
      <c r="C1507" s="2" t="n">
        <v>1303.75</v>
      </c>
      <c r="D1507" s="2" t="n">
        <v>1316.5</v>
      </c>
      <c r="E1507" s="2" t="n">
        <v>1302.75</v>
      </c>
      <c r="F1507" s="2" t="n">
        <f aca="false">C1506</f>
        <v>1316</v>
      </c>
      <c r="I1507" s="2" t="n">
        <f aca="false">AVERAGE(C1496:C1506)</f>
        <v>1314.61363636364</v>
      </c>
      <c r="J1507" s="2" t="n">
        <f aca="false">D1507-I1507</f>
        <v>1.88636363636374</v>
      </c>
      <c r="K1507" s="2" t="n">
        <f aca="false">E1507-I1507</f>
        <v>-11.8636363636363</v>
      </c>
      <c r="M1507" s="2" t="n">
        <f aca="false">IF(L1507&gt;0,INT((MAX(F1507,I1507+5)+0.45)*2)/2,IF((L1507&lt;0),INT((MIN(F1507,I1507-5))*2)/2,M1506))</f>
        <v>1329.5</v>
      </c>
      <c r="O1507" s="1" t="n">
        <f aca="false">SUM(N$13:N1507)</f>
        <v>624.75</v>
      </c>
      <c r="P1507" s="3" t="n">
        <f aca="false">O1507*0.85*9681.35/(A1507-A$2)</f>
        <v>11080.0859927263</v>
      </c>
    </row>
    <row r="1508" customFormat="false" ht="12.75" hidden="false" customHeight="false" outlineLevel="0" collapsed="false">
      <c r="A1508" s="4" t="n">
        <v>37679</v>
      </c>
      <c r="B1508" s="5" t="n">
        <v>10</v>
      </c>
      <c r="C1508" s="2" t="n">
        <v>1308.75</v>
      </c>
      <c r="D1508" s="2" t="n">
        <v>1316.5</v>
      </c>
      <c r="E1508" s="2" t="n">
        <v>1308</v>
      </c>
      <c r="F1508" s="2" t="n">
        <v>1312</v>
      </c>
      <c r="H1508" s="3"/>
      <c r="I1508" s="2" t="n">
        <f aca="false">AVERAGE(C1497:C1507)</f>
        <v>1312.77272727273</v>
      </c>
      <c r="J1508" s="2" t="n">
        <f aca="false">D1508-I1508</f>
        <v>3.72727272727275</v>
      </c>
      <c r="K1508" s="2" t="n">
        <f aca="false">E1508-I1508</f>
        <v>-4.77272727272725</v>
      </c>
      <c r="M1508" s="2" t="n">
        <f aca="false">IF(L1508&gt;0,INT((MAX(F1508,I1508+5)+0.45)*2)/2,IF((L1508&lt;0),INT((MIN(F1508,I1508-5))*2)/2,M1507))</f>
        <v>1329.5</v>
      </c>
      <c r="O1508" s="1" t="n">
        <f aca="false">SUM(N$13:N1508)</f>
        <v>624.75</v>
      </c>
      <c r="P1508" s="3" t="n">
        <f aca="false">O1508*0.85*9681.35/(A1508-A$2)</f>
        <v>11056.2578508065</v>
      </c>
    </row>
    <row r="1509" customFormat="false" ht="12.75" hidden="false" customHeight="false" outlineLevel="0" collapsed="false">
      <c r="A1509" s="4" t="n">
        <f aca="false">A1508</f>
        <v>37679</v>
      </c>
      <c r="B1509" s="5" t="n">
        <v>11.3</v>
      </c>
      <c r="C1509" s="2" t="n">
        <v>1325.5</v>
      </c>
      <c r="D1509" s="2" t="n">
        <v>1331.75</v>
      </c>
      <c r="E1509" s="2" t="n">
        <v>1305.5</v>
      </c>
      <c r="F1509" s="2" t="n">
        <f aca="false">C1508</f>
        <v>1308.75</v>
      </c>
      <c r="H1509" s="3"/>
      <c r="I1509" s="2" t="n">
        <f aca="false">AVERAGE(C1498:C1508)</f>
        <v>1311.54545454545</v>
      </c>
      <c r="J1509" s="2" t="n">
        <f aca="false">D1509-I1509</f>
        <v>20.2045454545455</v>
      </c>
      <c r="K1509" s="2" t="n">
        <f aca="false">E1509-I1509</f>
        <v>-6.0454545454545</v>
      </c>
      <c r="M1509" s="2" t="n">
        <f aca="false">IF(L1509&gt;0,INT((MAX(F1509,I1509+5)+0.45)*2)/2,IF((L1509&lt;0),INT((MIN(F1509,I1509-5))*2)/2,M1508))</f>
        <v>1329.5</v>
      </c>
      <c r="O1509" s="1" t="n">
        <f aca="false">SUM(N$13:N1509)</f>
        <v>624.75</v>
      </c>
      <c r="P1509" s="3" t="n">
        <f aca="false">O1509*0.85*9681.35/(A1509-A$2)</f>
        <v>11056.2578508065</v>
      </c>
    </row>
    <row r="1510" customFormat="false" ht="12.75" hidden="false" customHeight="false" outlineLevel="0" collapsed="false">
      <c r="A1510" s="4" t="n">
        <f aca="false">A1509</f>
        <v>37679</v>
      </c>
      <c r="B1510" s="5" t="n">
        <v>13</v>
      </c>
      <c r="C1510" s="2" t="n">
        <v>1324</v>
      </c>
      <c r="D1510" s="2" t="n">
        <v>1326.75</v>
      </c>
      <c r="E1510" s="2" t="n">
        <v>1321</v>
      </c>
      <c r="F1510" s="2" t="n">
        <f aca="false">C1509</f>
        <v>1325.5</v>
      </c>
      <c r="H1510" s="3"/>
      <c r="I1510" s="2" t="n">
        <f aca="false">AVERAGE(C1499:C1509)</f>
        <v>1313.72727272727</v>
      </c>
      <c r="J1510" s="2" t="n">
        <f aca="false">D1510-I1510</f>
        <v>13.0227272727273</v>
      </c>
      <c r="K1510" s="2" t="n">
        <f aca="false">E1510-I1510</f>
        <v>7.27272727272725</v>
      </c>
      <c r="M1510" s="2" t="n">
        <f aca="false">IF(L1510&gt;0,INT((MAX(F1510,I1510+5)+0.45)*2)/2,IF((L1510&lt;0),INT((MIN(F1510,I1510-5))*2)/2,M1509))</f>
        <v>1329.5</v>
      </c>
      <c r="O1510" s="1" t="n">
        <f aca="false">SUM(N$13:N1510)</f>
        <v>624.75</v>
      </c>
      <c r="P1510" s="3" t="n">
        <f aca="false">O1510*0.85*9681.35/(A1510-A$2)</f>
        <v>11056.2578508065</v>
      </c>
    </row>
    <row r="1511" customFormat="false" ht="12.75" hidden="false" customHeight="false" outlineLevel="0" collapsed="false">
      <c r="A1511" s="4" t="n">
        <f aca="false">A1510</f>
        <v>37679</v>
      </c>
      <c r="B1511" s="5" t="n">
        <v>14.3</v>
      </c>
      <c r="C1511" s="2" t="n">
        <v>1318.75</v>
      </c>
      <c r="D1511" s="2" t="n">
        <v>1326.5</v>
      </c>
      <c r="E1511" s="2" t="n">
        <v>1317.75</v>
      </c>
      <c r="F1511" s="2" t="n">
        <f aca="false">C1510</f>
        <v>1324</v>
      </c>
      <c r="H1511" s="3"/>
      <c r="I1511" s="2" t="n">
        <f aca="false">AVERAGE(C1500:C1510)</f>
        <v>1316.04545454545</v>
      </c>
      <c r="J1511" s="2" t="n">
        <f aca="false">D1511-I1511</f>
        <v>10.4545454545455</v>
      </c>
      <c r="K1511" s="2" t="n">
        <f aca="false">E1511-I1511</f>
        <v>1.7045454545455</v>
      </c>
      <c r="M1511" s="2" t="n">
        <f aca="false">IF(L1511&gt;0,INT((MAX(F1511,I1511+5)+0.45)*2)/2,IF((L1511&lt;0),INT((MIN(F1511,I1511-5))*2)/2,M1510))</f>
        <v>1329.5</v>
      </c>
      <c r="O1511" s="1" t="n">
        <f aca="false">SUM(N$13:N1511)</f>
        <v>624.75</v>
      </c>
      <c r="P1511" s="3" t="n">
        <f aca="false">O1511*0.85*9681.35/(A1511-A$2)</f>
        <v>11056.2578508065</v>
      </c>
    </row>
    <row r="1512" customFormat="false" ht="12.75" hidden="false" customHeight="false" outlineLevel="0" collapsed="false">
      <c r="A1512" s="4" t="n">
        <f aca="false">A1511</f>
        <v>37679</v>
      </c>
      <c r="B1512" s="5" t="n">
        <v>16</v>
      </c>
      <c r="C1512" s="2" t="n">
        <v>1324</v>
      </c>
      <c r="D1512" s="2" t="n">
        <v>1324.25</v>
      </c>
      <c r="E1512" s="2" t="n">
        <v>1313</v>
      </c>
      <c r="F1512" s="2" t="n">
        <f aca="false">C1511</f>
        <v>1318.75</v>
      </c>
      <c r="I1512" s="2" t="n">
        <f aca="false">AVERAGE(C1501:C1511)</f>
        <v>1317.79545454545</v>
      </c>
      <c r="J1512" s="2" t="n">
        <f aca="false">D1512-I1512</f>
        <v>6.4545454545455</v>
      </c>
      <c r="K1512" s="2" t="n">
        <f aca="false">E1512-I1512</f>
        <v>-4.7954545454545</v>
      </c>
      <c r="M1512" s="2" t="n">
        <f aca="false">IF(L1512&gt;0,INT((MAX(F1512,I1512+5)+0.45)*2)/2,IF((L1512&lt;0),INT((MIN(F1512,I1512-5))*2)/2,M1511))</f>
        <v>1329.5</v>
      </c>
      <c r="O1512" s="1" t="n">
        <f aca="false">SUM(N$13:N1512)</f>
        <v>624.75</v>
      </c>
      <c r="P1512" s="3" t="n">
        <f aca="false">O1512*0.85*9681.35/(A1512-A$2)</f>
        <v>11056.2578508065</v>
      </c>
    </row>
    <row r="1513" customFormat="false" ht="12.75" hidden="false" customHeight="false" outlineLevel="0" collapsed="false">
      <c r="A1513" s="4" t="n">
        <v>37680</v>
      </c>
      <c r="B1513" s="5" t="n">
        <v>10</v>
      </c>
      <c r="C1513" s="2" t="n">
        <v>1331</v>
      </c>
      <c r="D1513" s="2" t="n">
        <v>1334.75</v>
      </c>
      <c r="E1513" s="2" t="n">
        <v>1325.25</v>
      </c>
      <c r="F1513" s="2" t="n">
        <v>1328</v>
      </c>
      <c r="H1513" s="3"/>
      <c r="I1513" s="2" t="n">
        <f aca="false">AVERAGE(C1502:C1512)</f>
        <v>1318.45454545455</v>
      </c>
      <c r="J1513" s="2" t="n">
        <f aca="false">D1513-I1513</f>
        <v>16.2954545454545</v>
      </c>
      <c r="K1513" s="2" t="n">
        <f aca="false">E1513-I1513</f>
        <v>6.7954545454545</v>
      </c>
      <c r="M1513" s="2" t="n">
        <f aca="false">IF(L1513&gt;0,INT((MAX(F1513,I1513+5)+0.45)*2)/2,IF((L1513&lt;0),INT((MIN(F1513,I1513-5))*2)/2,M1512))</f>
        <v>1329.5</v>
      </c>
      <c r="O1513" s="1" t="n">
        <f aca="false">SUM(N$13:N1513)</f>
        <v>624.75</v>
      </c>
      <c r="P1513" s="3" t="n">
        <f aca="false">O1513*0.85*9681.35/(A1513-A$2)</f>
        <v>11032.5319755901</v>
      </c>
    </row>
    <row r="1514" customFormat="false" ht="12.75" hidden="false" customHeight="false" outlineLevel="0" collapsed="false">
      <c r="A1514" s="4" t="n">
        <f aca="false">A1513</f>
        <v>37680</v>
      </c>
      <c r="B1514" s="5" t="n">
        <v>11.3</v>
      </c>
      <c r="C1514" s="2" t="n">
        <v>1340</v>
      </c>
      <c r="D1514" s="2" t="n">
        <v>1342.75</v>
      </c>
      <c r="E1514" s="2" t="n">
        <v>1331</v>
      </c>
      <c r="F1514" s="2" t="n">
        <f aca="false">C1513</f>
        <v>1331</v>
      </c>
      <c r="H1514" s="3"/>
      <c r="I1514" s="2" t="n">
        <f aca="false">AVERAGE(C1503:C1513)</f>
        <v>1318.63636363636</v>
      </c>
      <c r="J1514" s="2" t="n">
        <f aca="false">D1514-I1514</f>
        <v>24.1136363636363</v>
      </c>
      <c r="K1514" s="2" t="n">
        <f aca="false">E1514-I1514</f>
        <v>12.3636363636363</v>
      </c>
      <c r="M1514" s="2" t="n">
        <f aca="false">IF(L1514&gt;0,INT((MAX(F1514,I1514+5)+0.45)*2)/2,IF((L1514&lt;0),INT((MIN(F1514,I1514-5))*2)/2,M1513))</f>
        <v>1329.5</v>
      </c>
      <c r="O1514" s="1" t="n">
        <f aca="false">SUM(N$13:N1514)</f>
        <v>624.75</v>
      </c>
      <c r="P1514" s="3" t="n">
        <f aca="false">O1514*0.85*9681.35/(A1514-A$2)</f>
        <v>11032.5319755901</v>
      </c>
    </row>
    <row r="1515" customFormat="false" ht="12.75" hidden="false" customHeight="false" outlineLevel="0" collapsed="false">
      <c r="A1515" s="4" t="n">
        <f aca="false">A1514</f>
        <v>37680</v>
      </c>
      <c r="B1515" s="5" t="n">
        <v>13</v>
      </c>
      <c r="C1515" s="2" t="n">
        <v>1331.75</v>
      </c>
      <c r="D1515" s="2" t="n">
        <v>1342.25</v>
      </c>
      <c r="E1515" s="2" t="n">
        <v>1329.75</v>
      </c>
      <c r="F1515" s="2" t="n">
        <f aca="false">C1514</f>
        <v>1340</v>
      </c>
      <c r="H1515" s="3"/>
      <c r="I1515" s="2" t="n">
        <f aca="false">AVERAGE(C1504:C1514)</f>
        <v>1320.13636363636</v>
      </c>
      <c r="J1515" s="2" t="n">
        <f aca="false">D1515-I1515</f>
        <v>22.1136363636363</v>
      </c>
      <c r="K1515" s="2" t="n">
        <f aca="false">E1515-I1515</f>
        <v>9.61363636363626</v>
      </c>
      <c r="M1515" s="2" t="n">
        <f aca="false">IF(L1515&gt;0,INT((MAX(F1515,I1515+5)+0.45)*2)/2,IF((L1515&lt;0),INT((MIN(F1515,I1515-5))*2)/2,M1514))</f>
        <v>1329.5</v>
      </c>
      <c r="O1515" s="1" t="n">
        <f aca="false">SUM(N$13:N1515)</f>
        <v>624.75</v>
      </c>
      <c r="P1515" s="3" t="n">
        <f aca="false">O1515*0.85*9681.35/(A1515-A$2)</f>
        <v>11032.5319755901</v>
      </c>
    </row>
    <row r="1516" customFormat="false" ht="12.75" hidden="false" customHeight="false" outlineLevel="0" collapsed="false">
      <c r="A1516" s="4" t="n">
        <f aca="false">A1515</f>
        <v>37680</v>
      </c>
      <c r="B1516" s="5" t="n">
        <v>14.3</v>
      </c>
      <c r="C1516" s="2" t="n">
        <v>1337.25</v>
      </c>
      <c r="D1516" s="2" t="n">
        <v>1339</v>
      </c>
      <c r="E1516" s="2" t="n">
        <v>1330.75</v>
      </c>
      <c r="F1516" s="2" t="n">
        <f aca="false">C1515</f>
        <v>1331.75</v>
      </c>
      <c r="H1516" s="3"/>
      <c r="I1516" s="2" t="n">
        <f aca="false">AVERAGE(C1505:C1515)</f>
        <v>1321.63636363636</v>
      </c>
      <c r="J1516" s="2" t="n">
        <f aca="false">D1516-I1516</f>
        <v>17.3636363636363</v>
      </c>
      <c r="K1516" s="2" t="n">
        <f aca="false">E1516-I1516</f>
        <v>9.11363636363626</v>
      </c>
      <c r="M1516" s="2" t="n">
        <f aca="false">IF(L1516&gt;0,INT((MAX(F1516,I1516+5)+0.45)*2)/2,IF((L1516&lt;0),INT((MIN(F1516,I1516-5))*2)/2,M1515))</f>
        <v>1329.5</v>
      </c>
      <c r="O1516" s="1" t="n">
        <f aca="false">SUM(N$13:N1516)</f>
        <v>624.75</v>
      </c>
      <c r="P1516" s="3" t="n">
        <f aca="false">O1516*0.85*9681.35/(A1516-A$2)</f>
        <v>11032.5319755901</v>
      </c>
    </row>
    <row r="1517" customFormat="false" ht="12.75" hidden="false" customHeight="false" outlineLevel="0" collapsed="false">
      <c r="A1517" s="4" t="n">
        <f aca="false">A1516</f>
        <v>37680</v>
      </c>
      <c r="B1517" s="5" t="n">
        <v>16</v>
      </c>
      <c r="C1517" s="2" t="n">
        <v>1337.5</v>
      </c>
      <c r="D1517" s="2" t="n">
        <v>1339</v>
      </c>
      <c r="E1517" s="2" t="n">
        <v>1331.5</v>
      </c>
      <c r="F1517" s="2" t="n">
        <f aca="false">C1516</f>
        <v>1337.25</v>
      </c>
      <c r="I1517" s="2" t="n">
        <f aca="false">AVERAGE(C1506:C1516)</f>
        <v>1323.70454545455</v>
      </c>
      <c r="J1517" s="2" t="n">
        <f aca="false">D1517-I1517</f>
        <v>15.2954545454545</v>
      </c>
      <c r="K1517" s="2" t="n">
        <f aca="false">E1517-I1517</f>
        <v>7.7954545454545</v>
      </c>
      <c r="M1517" s="2" t="n">
        <f aca="false">IF(L1517&gt;0,INT((MAX(F1517,I1517+5)+0.45)*2)/2,IF((L1517&lt;0),INT((MIN(F1517,I1517-5))*2)/2,M1516))</f>
        <v>1329.5</v>
      </c>
      <c r="O1517" s="1" t="n">
        <f aca="false">SUM(N$13:N1517)</f>
        <v>624.75</v>
      </c>
      <c r="P1517" s="3" t="n">
        <f aca="false">O1517*0.85*9681.35/(A1517-A$2)</f>
        <v>11032.5319755901</v>
      </c>
    </row>
    <row r="1518" customFormat="false" ht="12.75" hidden="false" customHeight="false" outlineLevel="0" collapsed="false">
      <c r="A1518" s="4" t="n">
        <v>37683</v>
      </c>
      <c r="B1518" s="5" t="n">
        <v>10</v>
      </c>
      <c r="C1518" s="2" t="n">
        <v>1352.5</v>
      </c>
      <c r="D1518" s="2" t="n">
        <v>1352.5</v>
      </c>
      <c r="E1518" s="2" t="n">
        <v>1344</v>
      </c>
      <c r="F1518" s="2" t="n">
        <v>1344.25</v>
      </c>
      <c r="H1518" s="3"/>
      <c r="I1518" s="2" t="n">
        <f aca="false">AVERAGE(C1507:C1517)</f>
        <v>1325.65909090909</v>
      </c>
      <c r="J1518" s="2" t="n">
        <f aca="false">D1518-I1518</f>
        <v>26.840909090909</v>
      </c>
      <c r="K1518" s="2" t="n">
        <f aca="false">E1518-I1518</f>
        <v>18.340909090909</v>
      </c>
      <c r="M1518" s="2" t="n">
        <f aca="false">IF(L1518&gt;0,INT((MAX(F1518,I1518+5)+0.45)*2)/2,IF((L1518&lt;0),INT((MIN(F1518,I1518-5))*2)/2,M1517))</f>
        <v>1329.5</v>
      </c>
      <c r="O1518" s="1" t="n">
        <f aca="false">SUM(N$13:N1518)</f>
        <v>624.75</v>
      </c>
      <c r="P1518" s="3" t="n">
        <f aca="false">O1518*0.85*9681.35/(A1518-A$2)</f>
        <v>10961.9614085821</v>
      </c>
    </row>
    <row r="1519" customFormat="false" ht="12.75" hidden="false" customHeight="false" outlineLevel="0" collapsed="false">
      <c r="A1519" s="4" t="n">
        <f aca="false">A1518</f>
        <v>37683</v>
      </c>
      <c r="B1519" s="5" t="n">
        <v>11.3</v>
      </c>
      <c r="C1519" s="2" t="n">
        <v>1334.5</v>
      </c>
      <c r="D1519" s="2" t="n">
        <v>1353.25</v>
      </c>
      <c r="E1519" s="2" t="n">
        <v>1331.75</v>
      </c>
      <c r="F1519" s="2" t="n">
        <f aca="false">C1518</f>
        <v>1352.5</v>
      </c>
      <c r="H1519" s="3"/>
      <c r="I1519" s="2" t="n">
        <f aca="false">AVERAGE(C1508:C1518)</f>
        <v>1330.09090909091</v>
      </c>
      <c r="J1519" s="2" t="n">
        <f aca="false">D1519-I1519</f>
        <v>23.159090909091</v>
      </c>
      <c r="K1519" s="2" t="n">
        <f aca="false">E1519-I1519</f>
        <v>1.65909090909099</v>
      </c>
      <c r="M1519" s="2" t="n">
        <f aca="false">IF(L1519&gt;0,INT((MAX(F1519,I1519+5)+0.45)*2)/2,IF((L1519&lt;0),INT((MIN(F1519,I1519-5))*2)/2,M1518))</f>
        <v>1329.5</v>
      </c>
      <c r="O1519" s="1" t="n">
        <f aca="false">SUM(N$13:N1519)</f>
        <v>624.75</v>
      </c>
      <c r="P1519" s="3" t="n">
        <f aca="false">O1519*0.85*9681.35/(A1519-A$2)</f>
        <v>10961.9614085821</v>
      </c>
    </row>
    <row r="1520" customFormat="false" ht="12.75" hidden="false" customHeight="false" outlineLevel="0" collapsed="false">
      <c r="A1520" s="4" t="n">
        <f aca="false">A1519</f>
        <v>37683</v>
      </c>
      <c r="B1520" s="5" t="n">
        <v>13</v>
      </c>
      <c r="C1520" s="2" t="n">
        <v>1333.5</v>
      </c>
      <c r="D1520" s="2" t="n">
        <v>1337</v>
      </c>
      <c r="E1520" s="2" t="n">
        <v>1333.5</v>
      </c>
      <c r="F1520" s="2" t="n">
        <f aca="false">C1519</f>
        <v>1334.5</v>
      </c>
      <c r="H1520" s="3"/>
      <c r="I1520" s="2" t="n">
        <f aca="false">AVERAGE(C1509:C1519)</f>
        <v>1332.43181818182</v>
      </c>
      <c r="J1520" s="2" t="n">
        <f aca="false">D1520-I1520</f>
        <v>4.56818181818176</v>
      </c>
      <c r="K1520" s="2" t="n">
        <f aca="false">E1520-I1520</f>
        <v>1.06818181818176</v>
      </c>
      <c r="M1520" s="2" t="n">
        <f aca="false">IF(L1520&gt;0,INT((MAX(F1520,I1520+5)+0.45)*2)/2,IF((L1520&lt;0),INT((MIN(F1520,I1520-5))*2)/2,M1519))</f>
        <v>1329.5</v>
      </c>
      <c r="O1520" s="1" t="n">
        <f aca="false">SUM(N$13:N1520)</f>
        <v>624.75</v>
      </c>
      <c r="P1520" s="3" t="n">
        <f aca="false">O1520*0.85*9681.35/(A1520-A$2)</f>
        <v>10961.9614085821</v>
      </c>
    </row>
    <row r="1521" customFormat="false" ht="12.75" hidden="false" customHeight="false" outlineLevel="0" collapsed="false">
      <c r="A1521" s="4" t="n">
        <f aca="false">A1520</f>
        <v>37683</v>
      </c>
      <c r="B1521" s="5" t="n">
        <v>14.3</v>
      </c>
      <c r="C1521" s="2" t="n">
        <v>1323.5</v>
      </c>
      <c r="D1521" s="2" t="n">
        <v>1333.5</v>
      </c>
      <c r="E1521" s="2" t="n">
        <v>1323.5</v>
      </c>
      <c r="F1521" s="2" t="n">
        <f aca="false">C1520</f>
        <v>1333.5</v>
      </c>
      <c r="H1521" s="3"/>
      <c r="I1521" s="2" t="n">
        <f aca="false">AVERAGE(C1510:C1520)</f>
        <v>1333.15909090909</v>
      </c>
      <c r="J1521" s="2" t="n">
        <f aca="false">D1521-I1521</f>
        <v>0.340909090909008</v>
      </c>
      <c r="K1521" s="2" t="n">
        <f aca="false">E1521-I1521</f>
        <v>-9.65909090909099</v>
      </c>
      <c r="L1521" s="1" t="n">
        <v>-2</v>
      </c>
      <c r="M1521" s="2" t="n">
        <f aca="false">IF(L1521&gt;0,INT((MAX(F1521,I1521+5)+0.45)*2)/2,IF((L1521&lt;0),INT((MIN(F1521,I1521-5))*2)/2,M1520))</f>
        <v>1328</v>
      </c>
      <c r="N1521" s="2" t="n">
        <f aca="false">M1521-M1520</f>
        <v>-1.5</v>
      </c>
      <c r="O1521" s="1" t="n">
        <f aca="false">SUM(N$13:N1521)</f>
        <v>623.25</v>
      </c>
      <c r="P1521" s="3" t="n">
        <f aca="false">O1521*0.85*9681.35/(A1521-A$2)</f>
        <v>10935.6421735075</v>
      </c>
    </row>
    <row r="1522" customFormat="false" ht="12.75" hidden="false" customHeight="false" outlineLevel="0" collapsed="false">
      <c r="A1522" s="4" t="n">
        <f aca="false">A1521</f>
        <v>37683</v>
      </c>
      <c r="B1522" s="5" t="n">
        <v>16</v>
      </c>
      <c r="C1522" s="2" t="n">
        <v>1320.25</v>
      </c>
      <c r="D1522" s="2" t="n">
        <v>1324</v>
      </c>
      <c r="E1522" s="2" t="n">
        <v>1316.75</v>
      </c>
      <c r="F1522" s="2" t="n">
        <f aca="false">C1521</f>
        <v>1323.5</v>
      </c>
      <c r="I1522" s="2" t="n">
        <f aca="false">AVERAGE(C1511:C1521)</f>
        <v>1333.11363636364</v>
      </c>
      <c r="J1522" s="2" t="n">
        <f aca="false">D1522-I1522</f>
        <v>-9.11363636363626</v>
      </c>
      <c r="K1522" s="2" t="n">
        <f aca="false">E1522-I1522</f>
        <v>-16.3636363636363</v>
      </c>
      <c r="M1522" s="2" t="n">
        <f aca="false">IF(L1522&gt;0,INT((MAX(F1522,I1522+5)+0.45)*2)/2,IF((L1522&lt;0),INT((MIN(F1522,I1522-5))*2)/2,M1521))</f>
        <v>1328</v>
      </c>
      <c r="O1522" s="1" t="n">
        <f aca="false">SUM(N$13:N1522)</f>
        <v>623.25</v>
      </c>
      <c r="P1522" s="3" t="n">
        <f aca="false">O1522*0.85*9681.35/(A1522-A$2)</f>
        <v>10935.6421735075</v>
      </c>
    </row>
    <row r="1523" customFormat="false" ht="12.75" hidden="false" customHeight="false" outlineLevel="0" collapsed="false">
      <c r="A1523" s="4" t="n">
        <v>37684</v>
      </c>
      <c r="B1523" s="5" t="n">
        <v>10</v>
      </c>
      <c r="C1523" s="2" t="n">
        <v>1314</v>
      </c>
      <c r="D1523" s="2" t="n">
        <v>1322</v>
      </c>
      <c r="E1523" s="2" t="n">
        <v>1312</v>
      </c>
      <c r="F1523" s="2" t="n">
        <v>1320.25</v>
      </c>
      <c r="H1523" s="3"/>
      <c r="I1523" s="2" t="n">
        <f aca="false">AVERAGE(C1512:C1522)</f>
        <v>1333.25</v>
      </c>
      <c r="J1523" s="2" t="n">
        <f aca="false">D1523-I1523</f>
        <v>-11.25</v>
      </c>
      <c r="K1523" s="2" t="n">
        <f aca="false">E1523-I1523</f>
        <v>-21.25</v>
      </c>
      <c r="M1523" s="2" t="n">
        <f aca="false">IF(L1523&gt;0,INT((MAX(F1523,I1523+5)+0.45)*2)/2,IF((L1523&lt;0),INT((MIN(F1523,I1523-5))*2)/2,M1522))</f>
        <v>1328</v>
      </c>
      <c r="O1523" s="1" t="n">
        <f aca="false">SUM(N$13:N1523)</f>
        <v>623.25</v>
      </c>
      <c r="P1523" s="3" t="n">
        <f aca="false">O1523*0.85*9681.35/(A1523-A$2)</f>
        <v>10912.374849734</v>
      </c>
    </row>
    <row r="1524" customFormat="false" ht="12.75" hidden="false" customHeight="false" outlineLevel="0" collapsed="false">
      <c r="A1524" s="4" t="n">
        <f aca="false">A1523</f>
        <v>37684</v>
      </c>
      <c r="B1524" s="5" t="n">
        <v>11.3</v>
      </c>
      <c r="C1524" s="2" t="n">
        <v>1315</v>
      </c>
      <c r="D1524" s="2" t="n">
        <v>1319.5</v>
      </c>
      <c r="E1524" s="2" t="n">
        <v>1311.25</v>
      </c>
      <c r="F1524" s="2" t="n">
        <f aca="false">C1523</f>
        <v>1314</v>
      </c>
      <c r="H1524" s="3"/>
      <c r="I1524" s="2" t="n">
        <f aca="false">AVERAGE(C1513:C1523)</f>
        <v>1332.34090909091</v>
      </c>
      <c r="J1524" s="2" t="n">
        <f aca="false">D1524-I1524</f>
        <v>-12.840909090909</v>
      </c>
      <c r="K1524" s="2" t="n">
        <f aca="false">E1524-I1524</f>
        <v>-21.090909090909</v>
      </c>
      <c r="M1524" s="2" t="n">
        <f aca="false">IF(L1524&gt;0,INT((MAX(F1524,I1524+5)+0.45)*2)/2,IF((L1524&lt;0),INT((MIN(F1524,I1524-5))*2)/2,M1523))</f>
        <v>1328</v>
      </c>
      <c r="O1524" s="1" t="n">
        <f aca="false">SUM(N$13:N1524)</f>
        <v>623.25</v>
      </c>
      <c r="P1524" s="3" t="n">
        <f aca="false">O1524*0.85*9681.35/(A1524-A$2)</f>
        <v>10912.374849734</v>
      </c>
    </row>
    <row r="1525" customFormat="false" ht="12.75" hidden="false" customHeight="false" outlineLevel="0" collapsed="false">
      <c r="A1525" s="4" t="n">
        <f aca="false">A1524</f>
        <v>37684</v>
      </c>
      <c r="B1525" s="5" t="n">
        <v>13</v>
      </c>
      <c r="C1525" s="2" t="n">
        <v>1317.75</v>
      </c>
      <c r="D1525" s="2" t="n">
        <v>1317.75</v>
      </c>
      <c r="E1525" s="2" t="n">
        <v>1313</v>
      </c>
      <c r="F1525" s="2" t="n">
        <f aca="false">C1524</f>
        <v>1315</v>
      </c>
      <c r="H1525" s="3"/>
      <c r="I1525" s="2" t="n">
        <f aca="false">AVERAGE(C1514:C1524)</f>
        <v>1330.88636363636</v>
      </c>
      <c r="J1525" s="2" t="n">
        <f aca="false">D1525-I1525</f>
        <v>-13.1363636363637</v>
      </c>
      <c r="K1525" s="2" t="n">
        <f aca="false">E1525-I1525</f>
        <v>-17.8863636363637</v>
      </c>
      <c r="M1525" s="2" t="n">
        <f aca="false">IF(L1525&gt;0,INT((MAX(F1525,I1525+5)+0.45)*2)/2,IF((L1525&lt;0),INT((MIN(F1525,I1525-5))*2)/2,M1524))</f>
        <v>1328</v>
      </c>
      <c r="O1525" s="1" t="n">
        <f aca="false">SUM(N$13:N1525)</f>
        <v>623.25</v>
      </c>
      <c r="P1525" s="3" t="n">
        <f aca="false">O1525*0.85*9681.35/(A1525-A$2)</f>
        <v>10912.374849734</v>
      </c>
    </row>
    <row r="1526" customFormat="false" ht="12.75" hidden="false" customHeight="false" outlineLevel="0" collapsed="false">
      <c r="A1526" s="4" t="n">
        <f aca="false">A1525</f>
        <v>37684</v>
      </c>
      <c r="B1526" s="5" t="n">
        <v>14.3</v>
      </c>
      <c r="C1526" s="2" t="n">
        <v>1312.5</v>
      </c>
      <c r="D1526" s="2" t="n">
        <v>1321.25</v>
      </c>
      <c r="E1526" s="2" t="n">
        <v>1311.75</v>
      </c>
      <c r="F1526" s="2" t="n">
        <f aca="false">C1525</f>
        <v>1317.75</v>
      </c>
      <c r="H1526" s="3"/>
      <c r="I1526" s="2" t="n">
        <f aca="false">AVERAGE(C1515:C1525)</f>
        <v>1328.86363636364</v>
      </c>
      <c r="J1526" s="2" t="n">
        <f aca="false">D1526-I1526</f>
        <v>-7.61363636363626</v>
      </c>
      <c r="K1526" s="2" t="n">
        <f aca="false">E1526-I1526</f>
        <v>-17.1136363636363</v>
      </c>
      <c r="M1526" s="2" t="n">
        <f aca="false">IF(L1526&gt;0,INT((MAX(F1526,I1526+5)+0.45)*2)/2,IF((L1526&lt;0),INT((MIN(F1526,I1526-5))*2)/2,M1525))</f>
        <v>1328</v>
      </c>
      <c r="O1526" s="1" t="n">
        <f aca="false">SUM(N$13:N1526)</f>
        <v>623.25</v>
      </c>
      <c r="P1526" s="3" t="n">
        <f aca="false">O1526*0.85*9681.35/(A1526-A$2)</f>
        <v>10912.374849734</v>
      </c>
    </row>
    <row r="1527" customFormat="false" ht="12.75" hidden="false" customHeight="false" outlineLevel="0" collapsed="false">
      <c r="A1527" s="4" t="n">
        <f aca="false">A1526</f>
        <v>37684</v>
      </c>
      <c r="B1527" s="5" t="n">
        <v>16</v>
      </c>
      <c r="C1527" s="2" t="n">
        <v>1307.75</v>
      </c>
      <c r="D1527" s="2" t="n">
        <v>1313.25</v>
      </c>
      <c r="E1527" s="2" t="n">
        <v>1307.25</v>
      </c>
      <c r="F1527" s="2" t="n">
        <f aca="false">C1526</f>
        <v>1312.5</v>
      </c>
      <c r="I1527" s="2" t="n">
        <f aca="false">AVERAGE(C1516:C1526)</f>
        <v>1327.11363636364</v>
      </c>
      <c r="J1527" s="2" t="n">
        <f aca="false">D1527-I1527</f>
        <v>-13.8636363636363</v>
      </c>
      <c r="K1527" s="2" t="n">
        <f aca="false">E1527-I1527</f>
        <v>-19.8636363636363</v>
      </c>
      <c r="M1527" s="2" t="n">
        <f aca="false">IF(L1527&gt;0,INT((MAX(F1527,I1527+5)+0.45)*2)/2,IF((L1527&lt;0),INT((MIN(F1527,I1527-5))*2)/2,M1526))</f>
        <v>1328</v>
      </c>
      <c r="O1527" s="1" t="n">
        <f aca="false">SUM(N$13:N1527)</f>
        <v>623.25</v>
      </c>
      <c r="P1527" s="3" t="n">
        <f aca="false">O1527*0.85*9681.35/(A1527-A$2)</f>
        <v>10912.374849734</v>
      </c>
    </row>
    <row r="1528" customFormat="false" ht="12.75" hidden="false" customHeight="false" outlineLevel="0" collapsed="false">
      <c r="A1528" s="4" t="n">
        <v>37685</v>
      </c>
      <c r="B1528" s="5" t="n">
        <v>10</v>
      </c>
      <c r="C1528" s="2" t="n">
        <v>1312.75</v>
      </c>
      <c r="D1528" s="2" t="n">
        <v>1314</v>
      </c>
      <c r="E1528" s="2" t="n">
        <v>1302</v>
      </c>
      <c r="F1528" s="2" t="n">
        <v>1305.25</v>
      </c>
      <c r="H1528" s="3"/>
      <c r="I1528" s="2" t="n">
        <f aca="false">AVERAGE(C1517:C1527)</f>
        <v>1324.43181818182</v>
      </c>
      <c r="J1528" s="2" t="n">
        <f aca="false">D1528-I1528</f>
        <v>-10.4318181818182</v>
      </c>
      <c r="K1528" s="2" t="n">
        <f aca="false">E1528-I1528</f>
        <v>-22.4318181818182</v>
      </c>
      <c r="M1528" s="2" t="n">
        <f aca="false">IF(L1528&gt;0,INT((MAX(F1528,I1528+5)+0.45)*2)/2,IF((L1528&lt;0),INT((MIN(F1528,I1528-5))*2)/2,M1527))</f>
        <v>1328</v>
      </c>
      <c r="O1528" s="1" t="n">
        <f aca="false">SUM(N$13:N1528)</f>
        <v>623.25</v>
      </c>
      <c r="P1528" s="3" t="n">
        <f aca="false">O1528*0.85*9681.35/(A1528-A$2)</f>
        <v>10889.2063256369</v>
      </c>
    </row>
    <row r="1529" customFormat="false" ht="12.75" hidden="false" customHeight="false" outlineLevel="0" collapsed="false">
      <c r="A1529" s="4" t="n">
        <f aca="false">A1528</f>
        <v>37685</v>
      </c>
      <c r="B1529" s="5" t="n">
        <v>11.3</v>
      </c>
      <c r="C1529" s="2" t="n">
        <v>1307</v>
      </c>
      <c r="D1529" s="2" t="n">
        <v>1314</v>
      </c>
      <c r="E1529" s="2" t="n">
        <v>1302.5</v>
      </c>
      <c r="F1529" s="2" t="n">
        <f aca="false">C1528</f>
        <v>1312.75</v>
      </c>
      <c r="H1529" s="3"/>
      <c r="I1529" s="2" t="n">
        <f aca="false">AVERAGE(C1518:C1528)</f>
        <v>1322.18181818182</v>
      </c>
      <c r="J1529" s="2" t="n">
        <f aca="false">D1529-I1529</f>
        <v>-8.18181818181824</v>
      </c>
      <c r="K1529" s="2" t="n">
        <f aca="false">E1529-I1529</f>
        <v>-19.6818181818182</v>
      </c>
      <c r="M1529" s="2" t="n">
        <f aca="false">IF(L1529&gt;0,INT((MAX(F1529,I1529+5)+0.45)*2)/2,IF((L1529&lt;0),INT((MIN(F1529,I1529-5))*2)/2,M1528))</f>
        <v>1328</v>
      </c>
      <c r="O1529" s="1" t="n">
        <f aca="false">SUM(N$13:N1529)</f>
        <v>623.25</v>
      </c>
      <c r="P1529" s="3" t="n">
        <f aca="false">O1529*0.85*9681.35/(A1529-A$2)</f>
        <v>10889.2063256369</v>
      </c>
    </row>
    <row r="1530" customFormat="false" ht="12.75" hidden="false" customHeight="false" outlineLevel="0" collapsed="false">
      <c r="A1530" s="4" t="n">
        <f aca="false">A1529</f>
        <v>37685</v>
      </c>
      <c r="B1530" s="5" t="n">
        <v>13</v>
      </c>
      <c r="C1530" s="2" t="n">
        <v>1314.5</v>
      </c>
      <c r="D1530" s="2" t="n">
        <v>1316.5</v>
      </c>
      <c r="E1530" s="2" t="n">
        <v>1306.75</v>
      </c>
      <c r="F1530" s="2" t="n">
        <f aca="false">C1529</f>
        <v>1307</v>
      </c>
      <c r="H1530" s="3"/>
      <c r="I1530" s="2" t="n">
        <f aca="false">AVERAGE(C1519:C1529)</f>
        <v>1318.04545454545</v>
      </c>
      <c r="J1530" s="2" t="n">
        <f aca="false">D1530-I1530</f>
        <v>-1.5454545454545</v>
      </c>
      <c r="K1530" s="2" t="n">
        <f aca="false">E1530-I1530</f>
        <v>-11.2954545454545</v>
      </c>
      <c r="M1530" s="2" t="n">
        <f aca="false">IF(L1530&gt;0,INT((MAX(F1530,I1530+5)+0.45)*2)/2,IF((L1530&lt;0),INT((MIN(F1530,I1530-5))*2)/2,M1529))</f>
        <v>1328</v>
      </c>
      <c r="O1530" s="1" t="n">
        <f aca="false">SUM(N$13:N1530)</f>
        <v>623.25</v>
      </c>
      <c r="P1530" s="3" t="n">
        <f aca="false">O1530*0.85*9681.35/(A1530-A$2)</f>
        <v>10889.2063256369</v>
      </c>
    </row>
    <row r="1531" customFormat="false" ht="12.75" hidden="false" customHeight="false" outlineLevel="0" collapsed="false">
      <c r="A1531" s="4" t="n">
        <f aca="false">A1530</f>
        <v>37685</v>
      </c>
      <c r="B1531" s="5" t="n">
        <v>14.3</v>
      </c>
      <c r="C1531" s="2" t="n">
        <v>1308.5</v>
      </c>
      <c r="D1531" s="2" t="n">
        <v>1317.75</v>
      </c>
      <c r="E1531" s="2" t="n">
        <v>1308</v>
      </c>
      <c r="F1531" s="2" t="n">
        <f aca="false">C1530</f>
        <v>1314.5</v>
      </c>
      <c r="H1531" s="3"/>
      <c r="I1531" s="2" t="n">
        <f aca="false">AVERAGE(C1520:C1530)</f>
        <v>1316.22727272727</v>
      </c>
      <c r="J1531" s="2" t="n">
        <f aca="false">D1531-I1531</f>
        <v>1.52272727272725</v>
      </c>
      <c r="K1531" s="2" t="n">
        <f aca="false">E1531-I1531</f>
        <v>-8.22727272727275</v>
      </c>
      <c r="M1531" s="2" t="n">
        <f aca="false">IF(L1531&gt;0,INT((MAX(F1531,I1531+5)+0.45)*2)/2,IF((L1531&lt;0),INT((MIN(F1531,I1531-5))*2)/2,M1530))</f>
        <v>1328</v>
      </c>
      <c r="O1531" s="1" t="n">
        <f aca="false">SUM(N$13:N1531)</f>
        <v>623.25</v>
      </c>
      <c r="P1531" s="3" t="n">
        <f aca="false">O1531*0.85*9681.35/(A1531-A$2)</f>
        <v>10889.2063256369</v>
      </c>
    </row>
    <row r="1532" customFormat="false" ht="12.75" hidden="false" customHeight="false" outlineLevel="0" collapsed="false">
      <c r="A1532" s="4" t="n">
        <f aca="false">A1531</f>
        <v>37685</v>
      </c>
      <c r="B1532" s="5" t="n">
        <v>16</v>
      </c>
      <c r="C1532" s="2" t="n">
        <v>1315.75</v>
      </c>
      <c r="D1532" s="2" t="n">
        <v>1316.25</v>
      </c>
      <c r="E1532" s="2" t="n">
        <v>1304.25</v>
      </c>
      <c r="F1532" s="2" t="n">
        <f aca="false">C1531</f>
        <v>1308.5</v>
      </c>
      <c r="I1532" s="2" t="n">
        <f aca="false">AVERAGE(C1521:C1531)</f>
        <v>1313.95454545455</v>
      </c>
      <c r="J1532" s="2" t="n">
        <f aca="false">D1532-I1532</f>
        <v>2.2954545454545</v>
      </c>
      <c r="K1532" s="2" t="n">
        <f aca="false">E1532-I1532</f>
        <v>-9.7045454545455</v>
      </c>
      <c r="M1532" s="2" t="n">
        <f aca="false">IF(L1532&gt;0,INT((MAX(F1532,I1532+5)+0.45)*2)/2,IF((L1532&lt;0),INT((MIN(F1532,I1532-5))*2)/2,M1531))</f>
        <v>1328</v>
      </c>
      <c r="O1532" s="1" t="n">
        <f aca="false">SUM(N$13:N1532)</f>
        <v>623.25</v>
      </c>
      <c r="P1532" s="3" t="n">
        <f aca="false">O1532*0.85*9681.35/(A1532-A$2)</f>
        <v>10889.2063256369</v>
      </c>
    </row>
    <row r="1533" customFormat="false" ht="12.75" hidden="false" customHeight="false" outlineLevel="0" collapsed="false">
      <c r="A1533" s="4" t="n">
        <v>37686</v>
      </c>
      <c r="B1533" s="5" t="n">
        <v>10</v>
      </c>
      <c r="C1533" s="2" t="n">
        <v>1300.5</v>
      </c>
      <c r="D1533" s="2" t="n">
        <v>1306</v>
      </c>
      <c r="E1533" s="2" t="n">
        <v>1300</v>
      </c>
      <c r="F1533" s="2" t="n">
        <v>1306</v>
      </c>
      <c r="H1533" s="3"/>
      <c r="I1533" s="2" t="n">
        <f aca="false">AVERAGE(C1522:C1532)</f>
        <v>1313.25</v>
      </c>
      <c r="J1533" s="2" t="n">
        <f aca="false">D1533-I1533</f>
        <v>-7.25</v>
      </c>
      <c r="K1533" s="2" t="n">
        <f aca="false">E1533-I1533</f>
        <v>-13.25</v>
      </c>
      <c r="M1533" s="2" t="n">
        <f aca="false">IF(L1533&gt;0,INT((MAX(F1533,I1533+5)+0.45)*2)/2,IF((L1533&lt;0),INT((MIN(F1533,I1533-5))*2)/2,M1532))</f>
        <v>1328</v>
      </c>
      <c r="O1533" s="1" t="n">
        <f aca="false">SUM(N$13:N1533)</f>
        <v>623.25</v>
      </c>
      <c r="P1533" s="3" t="n">
        <f aca="false">O1533*0.85*9681.35/(A1533-A$2)</f>
        <v>10866.1359732521</v>
      </c>
    </row>
    <row r="1534" customFormat="false" ht="12.75" hidden="false" customHeight="false" outlineLevel="0" collapsed="false">
      <c r="A1534" s="4" t="n">
        <f aca="false">A1533</f>
        <v>37686</v>
      </c>
      <c r="B1534" s="5" t="n">
        <v>11.3</v>
      </c>
      <c r="C1534" s="2" t="n">
        <v>1307.25</v>
      </c>
      <c r="D1534" s="2" t="n">
        <v>1312.5</v>
      </c>
      <c r="E1534" s="2" t="n">
        <v>1300.5</v>
      </c>
      <c r="F1534" s="2" t="n">
        <f aca="false">C1533</f>
        <v>1300.5</v>
      </c>
      <c r="H1534" s="3"/>
      <c r="I1534" s="2" t="n">
        <f aca="false">AVERAGE(C1523:C1533)</f>
        <v>1311.45454545455</v>
      </c>
      <c r="J1534" s="2" t="n">
        <f aca="false">D1534-I1534</f>
        <v>1.0454545454545</v>
      </c>
      <c r="K1534" s="2" t="n">
        <f aca="false">E1534-I1534</f>
        <v>-10.9545454545455</v>
      </c>
      <c r="M1534" s="2" t="n">
        <f aca="false">IF(L1534&gt;0,INT((MAX(F1534,I1534+5)+0.45)*2)/2,IF((L1534&lt;0),INT((MIN(F1534,I1534-5))*2)/2,M1533))</f>
        <v>1328</v>
      </c>
      <c r="O1534" s="1" t="n">
        <f aca="false">SUM(N$13:N1534)</f>
        <v>623.25</v>
      </c>
      <c r="P1534" s="3" t="n">
        <f aca="false">O1534*0.85*9681.35/(A1534-A$2)</f>
        <v>10866.1359732521</v>
      </c>
    </row>
    <row r="1535" customFormat="false" ht="12.75" hidden="false" customHeight="false" outlineLevel="0" collapsed="false">
      <c r="A1535" s="4" t="n">
        <f aca="false">A1534</f>
        <v>37686</v>
      </c>
      <c r="B1535" s="5" t="n">
        <v>13</v>
      </c>
      <c r="C1535" s="2" t="n">
        <v>1301.25</v>
      </c>
      <c r="D1535" s="2" t="n">
        <v>1307.5</v>
      </c>
      <c r="E1535" s="2" t="n">
        <v>1300</v>
      </c>
      <c r="F1535" s="2" t="n">
        <f aca="false">C1534</f>
        <v>1307.25</v>
      </c>
      <c r="H1535" s="3"/>
      <c r="I1535" s="2" t="n">
        <f aca="false">AVERAGE(C1524:C1534)</f>
        <v>1310.84090909091</v>
      </c>
      <c r="J1535" s="2" t="n">
        <f aca="false">D1535-I1535</f>
        <v>-3.34090909090901</v>
      </c>
      <c r="K1535" s="2" t="n">
        <f aca="false">E1535-I1535</f>
        <v>-10.840909090909</v>
      </c>
      <c r="M1535" s="2" t="n">
        <f aca="false">IF(L1535&gt;0,INT((MAX(F1535,I1535+5)+0.45)*2)/2,IF((L1535&lt;0),INT((MIN(F1535,I1535-5))*2)/2,M1534))</f>
        <v>1328</v>
      </c>
      <c r="O1535" s="1" t="n">
        <f aca="false">SUM(N$13:N1535)</f>
        <v>623.25</v>
      </c>
      <c r="P1535" s="3" t="n">
        <f aca="false">O1535*0.85*9681.35/(A1535-A$2)</f>
        <v>10866.1359732521</v>
      </c>
    </row>
    <row r="1536" customFormat="false" ht="12.75" hidden="false" customHeight="false" outlineLevel="0" collapsed="false">
      <c r="A1536" s="4" t="n">
        <f aca="false">A1535</f>
        <v>37686</v>
      </c>
      <c r="B1536" s="5" t="n">
        <v>14.3</v>
      </c>
      <c r="C1536" s="2" t="n">
        <v>1302</v>
      </c>
      <c r="D1536" s="2" t="n">
        <v>1305.5</v>
      </c>
      <c r="E1536" s="2" t="n">
        <v>1299.75</v>
      </c>
      <c r="F1536" s="2" t="n">
        <f aca="false">C1535</f>
        <v>1301.25</v>
      </c>
      <c r="H1536" s="3"/>
      <c r="I1536" s="2" t="n">
        <f aca="false">AVERAGE(C1525:C1535)</f>
        <v>1309.59090909091</v>
      </c>
      <c r="J1536" s="2" t="n">
        <f aca="false">D1536-I1536</f>
        <v>-4.09090909090901</v>
      </c>
      <c r="K1536" s="2" t="n">
        <f aca="false">E1536-I1536</f>
        <v>-9.84090909090901</v>
      </c>
      <c r="M1536" s="2" t="n">
        <f aca="false">IF(L1536&gt;0,INT((MAX(F1536,I1536+5)+0.45)*2)/2,IF((L1536&lt;0),INT((MIN(F1536,I1536-5))*2)/2,M1535))</f>
        <v>1328</v>
      </c>
      <c r="O1536" s="1" t="n">
        <f aca="false">SUM(N$13:N1536)</f>
        <v>623.25</v>
      </c>
      <c r="P1536" s="3" t="n">
        <f aca="false">O1536*0.85*9681.35/(A1536-A$2)</f>
        <v>10866.1359732521</v>
      </c>
    </row>
    <row r="1537" customFormat="false" ht="12.75" hidden="false" customHeight="false" outlineLevel="0" collapsed="false">
      <c r="A1537" s="4" t="n">
        <f aca="false">A1536</f>
        <v>37686</v>
      </c>
      <c r="B1537" s="5" t="n">
        <v>16</v>
      </c>
      <c r="C1537" s="2" t="n">
        <v>1303</v>
      </c>
      <c r="D1537" s="2" t="n">
        <v>1307.5</v>
      </c>
      <c r="E1537" s="2" t="n">
        <v>1301.75</v>
      </c>
      <c r="F1537" s="2" t="n">
        <f aca="false">C1536</f>
        <v>1302</v>
      </c>
      <c r="I1537" s="2" t="n">
        <f aca="false">AVERAGE(C1526:C1536)</f>
        <v>1308.15909090909</v>
      </c>
      <c r="J1537" s="2" t="n">
        <f aca="false">D1537-I1537</f>
        <v>-0.659090909090992</v>
      </c>
      <c r="K1537" s="2" t="n">
        <f aca="false">E1537-I1537</f>
        <v>-6.40909090909099</v>
      </c>
      <c r="M1537" s="2" t="n">
        <f aca="false">IF(L1537&gt;0,INT((MAX(F1537,I1537+5)+0.45)*2)/2,IF((L1537&lt;0),INT((MIN(F1537,I1537-5))*2)/2,M1536))</f>
        <v>1328</v>
      </c>
      <c r="O1537" s="1" t="n">
        <f aca="false">SUM(N$13:N1537)</f>
        <v>623.25</v>
      </c>
      <c r="P1537" s="3" t="n">
        <f aca="false">O1537*0.85*9681.35/(A1537-A$2)</f>
        <v>10866.1359732521</v>
      </c>
    </row>
    <row r="1538" customFormat="false" ht="12.75" hidden="false" customHeight="false" outlineLevel="0" collapsed="false">
      <c r="A1538" s="4" t="n">
        <v>37687</v>
      </c>
      <c r="B1538" s="5" t="n">
        <v>10</v>
      </c>
      <c r="C1538" s="2" t="n">
        <v>1291.25</v>
      </c>
      <c r="D1538" s="2" t="n">
        <v>1292.5</v>
      </c>
      <c r="E1538" s="2" t="n">
        <v>1280.75</v>
      </c>
      <c r="F1538" s="2" t="n">
        <v>1285.5</v>
      </c>
      <c r="H1538" s="3"/>
      <c r="I1538" s="2" t="n">
        <f aca="false">AVERAGE(C1527:C1537)</f>
        <v>1307.29545454545</v>
      </c>
      <c r="J1538" s="2" t="n">
        <f aca="false">D1538-I1538</f>
        <v>-14.7954545454545</v>
      </c>
      <c r="K1538" s="2" t="n">
        <f aca="false">E1538-I1538</f>
        <v>-26.5454545454545</v>
      </c>
      <c r="L1538" s="1" t="n">
        <v>1</v>
      </c>
      <c r="M1538" s="2" t="n">
        <f aca="false">IF(L1538&gt;0,F1538,IF((L1538&lt;0),INT((MIN(F1538,I1538-5))*2)/2,M1537))</f>
        <v>1285.5</v>
      </c>
      <c r="N1538" s="2" t="n">
        <f aca="false">M1537-M1538</f>
        <v>42.5</v>
      </c>
      <c r="O1538" s="1" t="n">
        <f aca="false">SUM(N$13:N1538)</f>
        <v>665.75</v>
      </c>
      <c r="P1538" s="3" t="n">
        <f aca="false">O1538*0.85*9681.35/(A1538-A$2)</f>
        <v>11582.5686006871</v>
      </c>
    </row>
    <row r="1539" customFormat="false" ht="12.75" hidden="false" customHeight="false" outlineLevel="0" collapsed="false">
      <c r="A1539" s="4" t="n">
        <f aca="false">A1538</f>
        <v>37687</v>
      </c>
      <c r="B1539" s="5" t="n">
        <v>11.3</v>
      </c>
      <c r="C1539" s="2" t="n">
        <v>1299.5</v>
      </c>
      <c r="D1539" s="2" t="n">
        <v>1305.25</v>
      </c>
      <c r="E1539" s="2" t="n">
        <v>1290</v>
      </c>
      <c r="F1539" s="2" t="n">
        <f aca="false">C1538</f>
        <v>1291.25</v>
      </c>
      <c r="H1539" s="3"/>
      <c r="I1539" s="2" t="n">
        <f aca="false">AVERAGE(C1528:C1538)</f>
        <v>1305.79545454545</v>
      </c>
      <c r="J1539" s="2" t="n">
        <f aca="false">D1539-I1539</f>
        <v>-0.545454545454504</v>
      </c>
      <c r="K1539" s="2" t="n">
        <f aca="false">E1539-I1539</f>
        <v>-15.7954545454545</v>
      </c>
      <c r="O1539" s="1" t="n">
        <f aca="false">SUM(N$13:N1539)</f>
        <v>665.75</v>
      </c>
      <c r="P1539" s="3" t="n">
        <f aca="false">O1539*0.85*9681.35/(A1539-A$2)</f>
        <v>11582.5686006871</v>
      </c>
    </row>
    <row r="1540" customFormat="false" ht="12.75" hidden="false" customHeight="false" outlineLevel="0" collapsed="false">
      <c r="A1540" s="4" t="n">
        <f aca="false">A1539</f>
        <v>37687</v>
      </c>
      <c r="B1540" s="5" t="n">
        <v>13</v>
      </c>
      <c r="C1540" s="2" t="n">
        <v>1307.5</v>
      </c>
      <c r="D1540" s="2" t="n">
        <v>1310.5</v>
      </c>
      <c r="E1540" s="2" t="n">
        <v>1297.25</v>
      </c>
      <c r="F1540" s="2" t="n">
        <f aca="false">C1539</f>
        <v>1299.5</v>
      </c>
      <c r="H1540" s="3"/>
      <c r="I1540" s="2" t="n">
        <f aca="false">AVERAGE(C1529:C1539)</f>
        <v>1304.59090909091</v>
      </c>
      <c r="J1540" s="2" t="n">
        <f aca="false">D1540-I1540</f>
        <v>5.90909090909099</v>
      </c>
      <c r="K1540" s="2" t="n">
        <f aca="false">E1540-I1540</f>
        <v>-7.34090909090901</v>
      </c>
      <c r="L1540" s="1" t="n">
        <v>1</v>
      </c>
      <c r="M1540" s="2" t="n">
        <f aca="false">IF(L1540&gt;0,INT((MAX(F1540,I1540+5)+0.45)*2)/2,IF((L1540&lt;0),INT((MIN(F1540,I1540-5))*2)/2,M1539))</f>
        <v>1310</v>
      </c>
      <c r="O1540" s="1" t="n">
        <f aca="false">SUM(N$13:N1540)</f>
        <v>665.75</v>
      </c>
      <c r="P1540" s="3" t="n">
        <f aca="false">O1540*0.85*9681.35/(A1540-A$2)</f>
        <v>11582.5686006871</v>
      </c>
    </row>
    <row r="1541" customFormat="false" ht="12.75" hidden="false" customHeight="false" outlineLevel="0" collapsed="false">
      <c r="A1541" s="4" t="n">
        <f aca="false">A1540</f>
        <v>37687</v>
      </c>
      <c r="B1541" s="5" t="n">
        <v>14.3</v>
      </c>
      <c r="C1541" s="2" t="n">
        <v>1295</v>
      </c>
      <c r="D1541" s="2" t="n">
        <v>1307.75</v>
      </c>
      <c r="E1541" s="2" t="n">
        <v>1293</v>
      </c>
      <c r="F1541" s="2" t="n">
        <f aca="false">C1540</f>
        <v>1307.5</v>
      </c>
      <c r="H1541" s="3"/>
      <c r="I1541" s="2" t="n">
        <f aca="false">AVERAGE(C1530:C1540)</f>
        <v>1304.63636363636</v>
      </c>
      <c r="J1541" s="2" t="n">
        <f aca="false">D1541-I1541</f>
        <v>3.11363636363626</v>
      </c>
      <c r="K1541" s="2" t="n">
        <f aca="false">E1541-I1541</f>
        <v>-11.6363636363637</v>
      </c>
      <c r="M1541" s="2" t="n">
        <f aca="false">IF(L1541&gt;0,INT((MAX(F1541,I1541+5)+0.45)*2)/2,IF((L1541&lt;0),INT((MIN(F1541,I1541-5))*2)/2,M1540))</f>
        <v>1310</v>
      </c>
      <c r="O1541" s="1" t="n">
        <f aca="false">SUM(N$13:N1541)</f>
        <v>665.75</v>
      </c>
      <c r="P1541" s="3" t="n">
        <f aca="false">O1541*0.85*9681.35/(A1541-A$2)</f>
        <v>11582.5686006871</v>
      </c>
    </row>
    <row r="1542" customFormat="false" ht="12.75" hidden="false" customHeight="false" outlineLevel="0" collapsed="false">
      <c r="A1542" s="4" t="n">
        <f aca="false">A1541</f>
        <v>37687</v>
      </c>
      <c r="B1542" s="5" t="n">
        <v>16</v>
      </c>
      <c r="C1542" s="2" t="n">
        <v>1305.25</v>
      </c>
      <c r="D1542" s="2" t="n">
        <v>1309</v>
      </c>
      <c r="E1542" s="2" t="n">
        <v>1295</v>
      </c>
      <c r="F1542" s="2" t="n">
        <f aca="false">C1541</f>
        <v>1295</v>
      </c>
      <c r="I1542" s="2" t="n">
        <f aca="false">AVERAGE(C1531:C1541)</f>
        <v>1302.86363636364</v>
      </c>
      <c r="J1542" s="2" t="n">
        <f aca="false">D1542-I1542</f>
        <v>6.13636363636374</v>
      </c>
      <c r="K1542" s="2" t="n">
        <f aca="false">E1542-I1542</f>
        <v>-7.86363636363626</v>
      </c>
      <c r="M1542" s="2" t="n">
        <f aca="false">IF(L1542&gt;0,INT((MAX(F1542,I1542+5)+0.45)*2)/2,IF((L1542&lt;0),INT((MIN(F1542,I1542-5))*2)/2,M1541))</f>
        <v>1310</v>
      </c>
      <c r="O1542" s="1" t="n">
        <f aca="false">SUM(N$13:N1542)</f>
        <v>665.75</v>
      </c>
      <c r="P1542" s="3" t="n">
        <f aca="false">O1542*0.85*9681.35/(A1542-A$2)</f>
        <v>11582.5686006871</v>
      </c>
    </row>
    <row r="1543" customFormat="false" ht="12.75" hidden="false" customHeight="false" outlineLevel="0" collapsed="false">
      <c r="A1543" s="4" t="n">
        <v>37690</v>
      </c>
      <c r="B1543" s="5" t="n">
        <v>10</v>
      </c>
      <c r="C1543" s="2" t="n">
        <v>1293</v>
      </c>
      <c r="D1543" s="2" t="n">
        <v>1299.5</v>
      </c>
      <c r="E1543" s="2" t="n">
        <v>1292</v>
      </c>
      <c r="F1543" s="2" t="n">
        <v>1295.5</v>
      </c>
      <c r="H1543" s="3"/>
      <c r="I1543" s="2" t="n">
        <f aca="false">AVERAGE(C1532:C1542)</f>
        <v>1302.56818181818</v>
      </c>
      <c r="J1543" s="2" t="n">
        <f aca="false">D1543-I1543</f>
        <v>-3.06818181818176</v>
      </c>
      <c r="K1543" s="2" t="n">
        <f aca="false">E1543-I1543</f>
        <v>-10.5681818181818</v>
      </c>
      <c r="M1543" s="2" t="n">
        <f aca="false">IF(L1543&gt;0,INT((MAX(F1543,I1543+5)+0.45)*2)/2,IF((L1543&lt;0),INT((MIN(F1543,I1543-5))*2)/2,M1542))</f>
        <v>1310</v>
      </c>
      <c r="O1543" s="1" t="n">
        <f aca="false">SUM(N$13:N1543)</f>
        <v>665.75</v>
      </c>
      <c r="P1543" s="3" t="n">
        <f aca="false">O1543*0.85*9681.35/(A1543-A$2)</f>
        <v>11509.56921875</v>
      </c>
    </row>
    <row r="1544" customFormat="false" ht="12.75" hidden="false" customHeight="false" outlineLevel="0" collapsed="false">
      <c r="A1544" s="4" t="n">
        <f aca="false">A1543</f>
        <v>37690</v>
      </c>
      <c r="B1544" s="5" t="n">
        <v>11.3</v>
      </c>
      <c r="C1544" s="2" t="n">
        <v>1285.75</v>
      </c>
      <c r="D1544" s="2" t="n">
        <v>1294</v>
      </c>
      <c r="E1544" s="2" t="n">
        <v>1283.5</v>
      </c>
      <c r="F1544" s="2" t="n">
        <f aca="false">C1543</f>
        <v>1293</v>
      </c>
      <c r="H1544" s="3"/>
      <c r="I1544" s="2" t="n">
        <f aca="false">AVERAGE(C1533:C1543)</f>
        <v>1300.5</v>
      </c>
      <c r="J1544" s="2" t="n">
        <f aca="false">D1544-I1544</f>
        <v>-6.5</v>
      </c>
      <c r="K1544" s="2" t="n">
        <f aca="false">E1544-I1544</f>
        <v>-17</v>
      </c>
      <c r="M1544" s="2" t="n">
        <f aca="false">IF(L1544&gt;0,INT((MAX(F1544,I1544+5)+0.45)*2)/2,IF((L1544&lt;0),INT((MIN(F1544,I1544-5))*2)/2,M1543))</f>
        <v>1310</v>
      </c>
      <c r="O1544" s="1" t="n">
        <f aca="false">SUM(N$13:N1544)</f>
        <v>665.75</v>
      </c>
      <c r="P1544" s="3" t="n">
        <f aca="false">O1544*0.85*9681.35/(A1544-A$2)</f>
        <v>11509.56921875</v>
      </c>
    </row>
    <row r="1545" customFormat="false" ht="12.75" hidden="false" customHeight="false" outlineLevel="0" collapsed="false">
      <c r="A1545" s="4" t="n">
        <f aca="false">A1544</f>
        <v>37690</v>
      </c>
      <c r="B1545" s="5" t="n">
        <v>13</v>
      </c>
      <c r="C1545" s="2" t="n">
        <v>1281.25</v>
      </c>
      <c r="D1545" s="2" t="n">
        <v>1285.75</v>
      </c>
      <c r="E1545" s="2" t="n">
        <v>1281</v>
      </c>
      <c r="F1545" s="2" t="n">
        <f aca="false">C1544</f>
        <v>1285.75</v>
      </c>
      <c r="H1545" s="3"/>
      <c r="I1545" s="2" t="n">
        <f aca="false">AVERAGE(C1534:C1544)</f>
        <v>1299.15909090909</v>
      </c>
      <c r="J1545" s="2" t="n">
        <f aca="false">D1545-I1545</f>
        <v>-13.409090909091</v>
      </c>
      <c r="K1545" s="2" t="n">
        <f aca="false">E1545-I1545</f>
        <v>-18.159090909091</v>
      </c>
      <c r="M1545" s="2" t="n">
        <f aca="false">IF(L1545&gt;0,INT((MAX(F1545,I1545+5)+0.45)*2)/2,IF((L1545&lt;0),INT((MIN(F1545,I1545-5))*2)/2,M1544))</f>
        <v>1310</v>
      </c>
      <c r="O1545" s="1" t="n">
        <f aca="false">SUM(N$13:N1545)</f>
        <v>665.75</v>
      </c>
      <c r="P1545" s="3" t="n">
        <f aca="false">O1545*0.85*9681.35/(A1545-A$2)</f>
        <v>11509.56921875</v>
      </c>
    </row>
    <row r="1546" customFormat="false" ht="12.75" hidden="false" customHeight="false" outlineLevel="0" collapsed="false">
      <c r="A1546" s="4" t="n">
        <f aca="false">A1545</f>
        <v>37690</v>
      </c>
      <c r="B1546" s="5" t="n">
        <v>14.3</v>
      </c>
      <c r="C1546" s="2" t="n">
        <v>1281</v>
      </c>
      <c r="D1546" s="2" t="n">
        <v>1286.25</v>
      </c>
      <c r="E1546" s="2" t="n">
        <v>1280.75</v>
      </c>
      <c r="F1546" s="2" t="n">
        <f aca="false">C1545</f>
        <v>1281.25</v>
      </c>
      <c r="H1546" s="3"/>
      <c r="I1546" s="2" t="n">
        <f aca="false">AVERAGE(C1535:C1545)</f>
        <v>1296.79545454545</v>
      </c>
      <c r="J1546" s="2" t="n">
        <f aca="false">D1546-I1546</f>
        <v>-10.5454545454545</v>
      </c>
      <c r="K1546" s="2" t="n">
        <f aca="false">E1546-I1546</f>
        <v>-16.0454545454545</v>
      </c>
      <c r="M1546" s="2" t="n">
        <f aca="false">IF(L1546&gt;0,INT((MAX(F1546,I1546+5)+0.45)*2)/2,IF((L1546&lt;0),INT((MIN(F1546,I1546-5))*2)/2,M1545))</f>
        <v>1310</v>
      </c>
      <c r="O1546" s="1" t="n">
        <f aca="false">SUM(N$13:N1546)</f>
        <v>665.75</v>
      </c>
      <c r="P1546" s="3" t="n">
        <f aca="false">O1546*0.85*9681.35/(A1546-A$2)</f>
        <v>11509.56921875</v>
      </c>
    </row>
    <row r="1547" customFormat="false" ht="12.75" hidden="false" customHeight="false" outlineLevel="0" collapsed="false">
      <c r="A1547" s="4" t="n">
        <f aca="false">A1546</f>
        <v>37690</v>
      </c>
      <c r="B1547" s="5" t="n">
        <v>16</v>
      </c>
      <c r="C1547" s="2" t="n">
        <v>1278.25</v>
      </c>
      <c r="D1547" s="2" t="n">
        <v>1285.25</v>
      </c>
      <c r="E1547" s="2" t="n">
        <v>1277.25</v>
      </c>
      <c r="F1547" s="2" t="n">
        <f aca="false">C1546</f>
        <v>1281</v>
      </c>
      <c r="I1547" s="2" t="n">
        <f aca="false">AVERAGE(C1536:C1546)</f>
        <v>1294.95454545455</v>
      </c>
      <c r="J1547" s="2" t="n">
        <f aca="false">D1547-I1547</f>
        <v>-9.7045454545455</v>
      </c>
      <c r="K1547" s="2" t="n">
        <f aca="false">E1547-I1547</f>
        <v>-17.7045454545455</v>
      </c>
      <c r="M1547" s="2" t="n">
        <f aca="false">IF(L1547&gt;0,INT((MAX(F1547,I1547+5)+0.45)*2)/2,IF((L1547&lt;0),INT((MIN(F1547,I1547-5))*2)/2,M1546))</f>
        <v>1310</v>
      </c>
      <c r="O1547" s="1" t="n">
        <f aca="false">SUM(N$13:N1547)</f>
        <v>665.75</v>
      </c>
      <c r="P1547" s="3" t="n">
        <f aca="false">O1547*0.85*9681.35/(A1547-A$2)</f>
        <v>11509.56921875</v>
      </c>
    </row>
    <row r="1548" customFormat="false" ht="12.75" hidden="false" customHeight="false" outlineLevel="0" collapsed="false">
      <c r="A1548" s="4" t="n">
        <v>37691</v>
      </c>
      <c r="B1548" s="5" t="n">
        <v>10</v>
      </c>
      <c r="C1548" s="2" t="n">
        <v>1279.25</v>
      </c>
      <c r="D1548" s="2" t="n">
        <v>1284.5</v>
      </c>
      <c r="E1548" s="2" t="n">
        <v>1276</v>
      </c>
      <c r="F1548" s="2" t="n">
        <v>1280.75</v>
      </c>
      <c r="H1548" s="3"/>
      <c r="I1548" s="2" t="n">
        <f aca="false">AVERAGE(C1537:C1547)</f>
        <v>1292.79545454545</v>
      </c>
      <c r="J1548" s="2" t="n">
        <f aca="false">D1548-I1548</f>
        <v>-8.2954545454545</v>
      </c>
      <c r="K1548" s="2" t="n">
        <f aca="false">E1548-I1548</f>
        <v>-16.7954545454545</v>
      </c>
      <c r="M1548" s="2" t="n">
        <f aca="false">IF(L1548&gt;0,INT((MAX(F1548,I1548+5)+0.45)*2)/2,IF((L1548&lt;0),INT((MIN(F1548,I1548-5))*2)/2,M1547))</f>
        <v>1310</v>
      </c>
      <c r="O1548" s="1" t="n">
        <f aca="false">SUM(N$13:N1548)</f>
        <v>665.75</v>
      </c>
      <c r="P1548" s="3" t="n">
        <f aca="false">O1548*0.85*9681.35/(A1548-A$2)</f>
        <v>11485.4401428197</v>
      </c>
    </row>
    <row r="1549" customFormat="false" ht="12.75" hidden="false" customHeight="false" outlineLevel="0" collapsed="false">
      <c r="A1549" s="4" t="n">
        <f aca="false">A1548</f>
        <v>37691</v>
      </c>
      <c r="B1549" s="5" t="n">
        <v>11.3</v>
      </c>
      <c r="C1549" s="2" t="n">
        <v>1276</v>
      </c>
      <c r="D1549" s="2" t="n">
        <v>1289</v>
      </c>
      <c r="E1549" s="2" t="n">
        <v>1273.5</v>
      </c>
      <c r="F1549" s="2" t="n">
        <f aca="false">C1548</f>
        <v>1279.25</v>
      </c>
      <c r="H1549" s="3"/>
      <c r="I1549" s="2" t="n">
        <f aca="false">AVERAGE(C1538:C1548)</f>
        <v>1290.63636363636</v>
      </c>
      <c r="J1549" s="2" t="n">
        <f aca="false">D1549-I1549</f>
        <v>-1.63636363636374</v>
      </c>
      <c r="K1549" s="2" t="n">
        <f aca="false">E1549-I1549</f>
        <v>-17.1363636363637</v>
      </c>
      <c r="L1549" s="1" t="n">
        <v>-2</v>
      </c>
      <c r="M1549" s="2" t="n">
        <f aca="false">IF(L1549&gt;0,INT((MAX(F1549,I1549+5)+0.45)*2)/2,IF((L1549&lt;0),M1548-35,M1548))</f>
        <v>1275</v>
      </c>
      <c r="N1549" s="2" t="n">
        <f aca="false">M1549-M1548</f>
        <v>-35</v>
      </c>
      <c r="O1549" s="1" t="n">
        <f aca="false">SUM(N$13:N1549)</f>
        <v>630.75</v>
      </c>
      <c r="P1549" s="3" t="n">
        <f aca="false">O1549*0.85*9681.35/(A1549-A$2)</f>
        <v>10881.624288522</v>
      </c>
    </row>
    <row r="1550" customFormat="false" ht="12.75" hidden="false" customHeight="false" outlineLevel="0" collapsed="false">
      <c r="A1550" s="4" t="n">
        <f aca="false">A1549</f>
        <v>37691</v>
      </c>
      <c r="B1550" s="5" t="n">
        <v>13</v>
      </c>
      <c r="C1550" s="2" t="n">
        <v>1280.75</v>
      </c>
      <c r="D1550" s="2" t="n">
        <v>1282.75</v>
      </c>
      <c r="E1550" s="2" t="n">
        <v>1275.75</v>
      </c>
      <c r="F1550" s="2" t="n">
        <f aca="false">C1549</f>
        <v>1276</v>
      </c>
      <c r="H1550" s="3"/>
      <c r="I1550" s="2" t="n">
        <f aca="false">AVERAGE(C1539:C1549)</f>
        <v>1289.25</v>
      </c>
      <c r="J1550" s="2" t="n">
        <f aca="false">D1550-I1550</f>
        <v>-6.5</v>
      </c>
      <c r="K1550" s="2" t="n">
        <f aca="false">E1550-I1550</f>
        <v>-13.5</v>
      </c>
      <c r="M1550" s="2" t="n">
        <f aca="false">IF(L1550&gt;0,INT((MAX(F1550,I1550+5)+0.45)*2)/2,IF((L1550&lt;0),INT((MIN(F1550,I1550-5))*2)/2,M1549))</f>
        <v>1275</v>
      </c>
      <c r="O1550" s="1" t="n">
        <f aca="false">SUM(N$13:N1550)</f>
        <v>630.75</v>
      </c>
      <c r="P1550" s="3" t="n">
        <f aca="false">O1550*0.85*9681.35/(A1550-A$2)</f>
        <v>10881.624288522</v>
      </c>
    </row>
    <row r="1551" customFormat="false" ht="12.75" hidden="false" customHeight="false" outlineLevel="0" collapsed="false">
      <c r="A1551" s="4" t="n">
        <f aca="false">A1550</f>
        <v>37691</v>
      </c>
      <c r="B1551" s="5" t="n">
        <v>14.3</v>
      </c>
      <c r="C1551" s="2" t="n">
        <v>1278.75</v>
      </c>
      <c r="D1551" s="2" t="n">
        <v>1282.5</v>
      </c>
      <c r="E1551" s="2" t="n">
        <v>1277.25</v>
      </c>
      <c r="F1551" s="2" t="n">
        <f aca="false">C1550</f>
        <v>1280.75</v>
      </c>
      <c r="H1551" s="3"/>
      <c r="I1551" s="2" t="n">
        <f aca="false">AVERAGE(C1540:C1550)</f>
        <v>1287.54545454545</v>
      </c>
      <c r="J1551" s="2" t="n">
        <f aca="false">D1551-I1551</f>
        <v>-5.0454545454545</v>
      </c>
      <c r="K1551" s="2" t="n">
        <f aca="false">E1551-I1551</f>
        <v>-10.2954545454545</v>
      </c>
      <c r="M1551" s="2" t="n">
        <f aca="false">IF(L1551&gt;0,INT((MAX(F1551,I1551+5)+0.45)*2)/2,IF((L1551&lt;0),INT((MIN(F1551,I1551-5))*2)/2,M1550))</f>
        <v>1275</v>
      </c>
      <c r="O1551" s="1" t="n">
        <f aca="false">SUM(N$13:N1551)</f>
        <v>630.75</v>
      </c>
      <c r="P1551" s="3" t="n">
        <f aca="false">O1551*0.85*9681.35/(A1551-A$2)</f>
        <v>10881.624288522</v>
      </c>
    </row>
    <row r="1552" customFormat="false" ht="12.75" hidden="false" customHeight="false" outlineLevel="0" collapsed="false">
      <c r="A1552" s="4" t="n">
        <f aca="false">A1551</f>
        <v>37691</v>
      </c>
      <c r="B1552" s="5" t="n">
        <v>16</v>
      </c>
      <c r="C1552" s="2" t="n">
        <v>1271.5</v>
      </c>
      <c r="D1552" s="2" t="n">
        <v>1278.75</v>
      </c>
      <c r="E1552" s="2" t="n">
        <v>1269.5</v>
      </c>
      <c r="F1552" s="2" t="n">
        <f aca="false">C1551</f>
        <v>1278.75</v>
      </c>
      <c r="I1552" s="2" t="n">
        <f aca="false">AVERAGE(C1541:C1551)</f>
        <v>1284.93181818182</v>
      </c>
      <c r="J1552" s="2" t="n">
        <f aca="false">D1552-I1552</f>
        <v>-6.18181818181824</v>
      </c>
      <c r="K1552" s="2" t="n">
        <f aca="false">E1552-I1552</f>
        <v>-15.4318181818182</v>
      </c>
      <c r="M1552" s="2" t="n">
        <f aca="false">IF(L1552&gt;0,INT((MAX(F1552,I1552+5)+0.45)*2)/2,IF((L1552&lt;0),INT((MIN(F1552,I1552-5))*2)/2,M1551))</f>
        <v>1275</v>
      </c>
      <c r="O1552" s="1" t="n">
        <f aca="false">SUM(N$13:N1552)</f>
        <v>630.75</v>
      </c>
      <c r="P1552" s="3" t="n">
        <f aca="false">O1552*0.85*9681.35/(A1552-A$2)</f>
        <v>10881.624288522</v>
      </c>
    </row>
    <row r="1553" customFormat="false" ht="12.75" hidden="false" customHeight="false" outlineLevel="0" collapsed="false">
      <c r="A1553" s="4" t="n">
        <v>37692</v>
      </c>
      <c r="B1553" s="5" t="n">
        <v>10</v>
      </c>
      <c r="C1553" s="2" t="n">
        <v>1271.5</v>
      </c>
      <c r="D1553" s="2" t="n">
        <v>1276.5</v>
      </c>
      <c r="E1553" s="2" t="n">
        <v>1267</v>
      </c>
      <c r="F1553" s="2" t="n">
        <v>1267</v>
      </c>
      <c r="H1553" s="3"/>
      <c r="I1553" s="2" t="n">
        <f aca="false">AVERAGE(C1542:C1552)</f>
        <v>1282.79545454545</v>
      </c>
      <c r="J1553" s="2" t="n">
        <f aca="false">D1553-I1553</f>
        <v>-6.2954545454545</v>
      </c>
      <c r="K1553" s="2" t="n">
        <f aca="false">E1553-I1553</f>
        <v>-15.7954545454545</v>
      </c>
      <c r="M1553" s="2" t="n">
        <f aca="false">IF(L1553&gt;0,INT((MAX(F1553,I1553+5)+0.45)*2)/2,IF((L1553&lt;0),INT((MIN(F1553,I1553-5))*2)/2,M1552))</f>
        <v>1275</v>
      </c>
      <c r="O1553" s="1" t="n">
        <f aca="false">SUM(N$13:N1553)</f>
        <v>630.75</v>
      </c>
      <c r="P1553" s="3" t="n">
        <f aca="false">O1553*0.85*9681.35/(A1553-A$2)</f>
        <v>10858.8593841527</v>
      </c>
    </row>
    <row r="1554" customFormat="false" ht="12.75" hidden="false" customHeight="false" outlineLevel="0" collapsed="false">
      <c r="A1554" s="4" t="n">
        <f aca="false">A1553</f>
        <v>37692</v>
      </c>
      <c r="B1554" s="5" t="n">
        <v>11.3</v>
      </c>
      <c r="C1554" s="2" t="n">
        <v>1263.5</v>
      </c>
      <c r="D1554" s="2" t="n">
        <v>1272.25</v>
      </c>
      <c r="E1554" s="2" t="n">
        <v>1263.5</v>
      </c>
      <c r="F1554" s="2" t="n">
        <f aca="false">C1553</f>
        <v>1271.5</v>
      </c>
      <c r="H1554" s="3"/>
      <c r="I1554" s="2" t="n">
        <f aca="false">AVERAGE(C1543:C1553)</f>
        <v>1279.72727272727</v>
      </c>
      <c r="J1554" s="2" t="n">
        <f aca="false">D1554-I1554</f>
        <v>-7.47727272727275</v>
      </c>
      <c r="K1554" s="2" t="n">
        <f aca="false">E1554-I1554</f>
        <v>-16.2272727272727</v>
      </c>
      <c r="M1554" s="2" t="n">
        <f aca="false">IF(L1554&gt;0,INT((MAX(F1554,I1554+5)+0.45)*2)/2,IF((L1554&lt;0),INT((MIN(F1554,I1554-5))*2)/2,M1553))</f>
        <v>1275</v>
      </c>
      <c r="O1554" s="1" t="n">
        <f aca="false">SUM(N$13:N1554)</f>
        <v>630.75</v>
      </c>
      <c r="P1554" s="3" t="n">
        <f aca="false">O1554*0.85*9681.35/(A1554-A$2)</f>
        <v>10858.8593841527</v>
      </c>
    </row>
    <row r="1555" customFormat="false" ht="12.75" hidden="false" customHeight="false" outlineLevel="0" collapsed="false">
      <c r="A1555" s="4" t="n">
        <f aca="false">A1554</f>
        <v>37692</v>
      </c>
      <c r="B1555" s="5" t="n">
        <v>13</v>
      </c>
      <c r="C1555" s="2" t="n">
        <v>1256.5</v>
      </c>
      <c r="D1555" s="2" t="n">
        <v>1264</v>
      </c>
      <c r="E1555" s="2" t="n">
        <v>1254.5</v>
      </c>
      <c r="F1555" s="2" t="n">
        <f aca="false">C1554</f>
        <v>1263.5</v>
      </c>
      <c r="H1555" s="3"/>
      <c r="I1555" s="2" t="n">
        <f aca="false">AVERAGE(C1544:C1554)</f>
        <v>1277.04545454545</v>
      </c>
      <c r="J1555" s="2" t="n">
        <f aca="false">D1555-I1555</f>
        <v>-13.0454545454545</v>
      </c>
      <c r="K1555" s="2" t="n">
        <f aca="false">E1555-I1555</f>
        <v>-22.5454545454545</v>
      </c>
      <c r="M1555" s="2" t="n">
        <f aca="false">IF(L1555&gt;0,INT((MAX(F1555,I1555+5)+0.45)*2)/2,IF((L1555&lt;0),INT((MIN(F1555,I1555-5))*2)/2,M1554))</f>
        <v>1275</v>
      </c>
      <c r="O1555" s="1" t="n">
        <f aca="false">SUM(N$13:N1555)</f>
        <v>630.75</v>
      </c>
      <c r="P1555" s="3" t="n">
        <f aca="false">O1555*0.85*9681.35/(A1555-A$2)</f>
        <v>10858.8593841527</v>
      </c>
    </row>
    <row r="1556" customFormat="false" ht="12.75" hidden="false" customHeight="false" outlineLevel="0" collapsed="false">
      <c r="A1556" s="4" t="n">
        <f aca="false">A1555</f>
        <v>37692</v>
      </c>
      <c r="B1556" s="5" t="n">
        <v>14.3</v>
      </c>
      <c r="C1556" s="2" t="n">
        <v>1259</v>
      </c>
      <c r="D1556" s="2" t="n">
        <v>1262.5</v>
      </c>
      <c r="E1556" s="2" t="n">
        <v>1253.25</v>
      </c>
      <c r="F1556" s="2" t="n">
        <f aca="false">C1555</f>
        <v>1256.5</v>
      </c>
      <c r="H1556" s="3"/>
      <c r="I1556" s="2" t="n">
        <f aca="false">AVERAGE(C1545:C1555)</f>
        <v>1274.38636363636</v>
      </c>
      <c r="J1556" s="2" t="n">
        <f aca="false">D1556-I1556</f>
        <v>-11.8863636363637</v>
      </c>
      <c r="K1556" s="2" t="n">
        <f aca="false">E1556-I1556</f>
        <v>-21.1363636363637</v>
      </c>
      <c r="M1556" s="2" t="n">
        <f aca="false">IF(L1556&gt;0,INT((MAX(F1556,I1556+5)+0.45)*2)/2,IF((L1556&lt;0),INT((MIN(F1556,I1556-5))*2)/2,M1555))</f>
        <v>1275</v>
      </c>
      <c r="O1556" s="1" t="n">
        <f aca="false">SUM(N$13:N1556)</f>
        <v>630.75</v>
      </c>
      <c r="P1556" s="3" t="n">
        <f aca="false">O1556*0.85*9681.35/(A1556-A$2)</f>
        <v>10858.8593841527</v>
      </c>
    </row>
    <row r="1557" customFormat="false" ht="12.75" hidden="false" customHeight="false" outlineLevel="0" collapsed="false">
      <c r="A1557" s="4" t="n">
        <f aca="false">A1556</f>
        <v>37692</v>
      </c>
      <c r="B1557" s="5" t="n">
        <v>16</v>
      </c>
      <c r="C1557" s="2" t="n">
        <v>1279.25</v>
      </c>
      <c r="D1557" s="2" t="n">
        <v>1279.5</v>
      </c>
      <c r="E1557" s="2" t="n">
        <v>1258.5</v>
      </c>
      <c r="F1557" s="2" t="n">
        <f aca="false">C1556</f>
        <v>1259</v>
      </c>
      <c r="I1557" s="2" t="n">
        <f aca="false">AVERAGE(C1546:C1556)</f>
        <v>1272.36363636364</v>
      </c>
      <c r="J1557" s="2" t="n">
        <f aca="false">D1557-I1557</f>
        <v>7.13636363636374</v>
      </c>
      <c r="K1557" s="2" t="n">
        <f aca="false">E1557-I1557</f>
        <v>-13.8636363636363</v>
      </c>
      <c r="M1557" s="2" t="n">
        <f aca="false">IF(L1557&gt;0,INT((MAX(F1557,I1557+5)+0.45)*2)/2,IF((L1557&lt;0),INT((MIN(F1557,I1557-5))*2)/2,M1556))</f>
        <v>1275</v>
      </c>
      <c r="O1557" s="1" t="n">
        <f aca="false">SUM(N$13:N1557)</f>
        <v>630.75</v>
      </c>
      <c r="P1557" s="3" t="n">
        <f aca="false">O1557*0.85*9681.35/(A1557-A$2)</f>
        <v>10858.8593841527</v>
      </c>
    </row>
    <row r="1558" customFormat="false" ht="12.75" hidden="false" customHeight="false" outlineLevel="0" collapsed="false">
      <c r="A1558" s="4" t="n">
        <v>37693</v>
      </c>
      <c r="B1558" s="5" t="n">
        <v>10</v>
      </c>
      <c r="C1558" s="2" t="n">
        <v>1294.75</v>
      </c>
      <c r="D1558" s="2" t="n">
        <v>1302</v>
      </c>
      <c r="E1558" s="2" t="n">
        <v>1294.75</v>
      </c>
      <c r="F1558" s="2" t="n">
        <v>1297.5</v>
      </c>
      <c r="H1558" s="3"/>
      <c r="I1558" s="2" t="n">
        <f aca="false">AVERAGE(C1547:C1557)</f>
        <v>1272.20454545455</v>
      </c>
      <c r="J1558" s="2" t="n">
        <f aca="false">D1558-I1558</f>
        <v>29.7954545454545</v>
      </c>
      <c r="K1558" s="2" t="n">
        <f aca="false">E1558-I1558</f>
        <v>22.5454545454545</v>
      </c>
      <c r="M1558" s="2" t="n">
        <f aca="false">IF(L1558&gt;0,INT((MAX(F1558,I1558+5)+0.45)*2)/2,IF((L1558&lt;0),INT((MIN(F1558,I1558-5))*2)/2,M1557))</f>
        <v>1275</v>
      </c>
      <c r="O1558" s="1" t="n">
        <f aca="false">SUM(N$13:N1558)</f>
        <v>630.75</v>
      </c>
      <c r="P1558" s="3" t="n">
        <f aca="false">O1558*0.85*9681.35/(A1558-A$2)</f>
        <v>10836.1895315762</v>
      </c>
    </row>
    <row r="1559" customFormat="false" ht="12.75" hidden="false" customHeight="false" outlineLevel="0" collapsed="false">
      <c r="A1559" s="4" t="n">
        <f aca="false">A1558</f>
        <v>37693</v>
      </c>
      <c r="B1559" s="5" t="n">
        <v>11.3</v>
      </c>
      <c r="C1559" s="2" t="n">
        <v>1297.75</v>
      </c>
      <c r="D1559" s="2" t="n">
        <v>1299</v>
      </c>
      <c r="E1559" s="2" t="n">
        <v>1290.5</v>
      </c>
      <c r="F1559" s="2" t="n">
        <f aca="false">C1558</f>
        <v>1294.75</v>
      </c>
      <c r="H1559" s="3"/>
      <c r="I1559" s="2" t="n">
        <f aca="false">AVERAGE(C1548:C1558)</f>
        <v>1273.70454545455</v>
      </c>
      <c r="J1559" s="2" t="n">
        <f aca="false">D1559-I1559</f>
        <v>25.2954545454545</v>
      </c>
      <c r="K1559" s="2" t="n">
        <f aca="false">E1559-I1559</f>
        <v>16.7954545454545</v>
      </c>
      <c r="M1559" s="2" t="n">
        <f aca="false">IF(L1559&gt;0,INT((MAX(F1559,I1559+5)+0.45)*2)/2,IF((L1559&lt;0),INT((MIN(F1559,I1559-5))*2)/2,M1558))</f>
        <v>1275</v>
      </c>
      <c r="O1559" s="1" t="n">
        <f aca="false">SUM(N$13:N1559)</f>
        <v>630.75</v>
      </c>
      <c r="P1559" s="3" t="n">
        <f aca="false">O1559*0.85*9681.35/(A1559-A$2)</f>
        <v>10836.1895315762</v>
      </c>
    </row>
    <row r="1560" customFormat="false" ht="12.75" hidden="false" customHeight="false" outlineLevel="0" collapsed="false">
      <c r="A1560" s="4" t="n">
        <f aca="false">A1559</f>
        <v>37693</v>
      </c>
      <c r="B1560" s="5" t="n">
        <v>13</v>
      </c>
      <c r="C1560" s="2" t="n">
        <v>1311</v>
      </c>
      <c r="D1560" s="2" t="n">
        <v>1314.75</v>
      </c>
      <c r="E1560" s="2" t="n">
        <v>1297.75</v>
      </c>
      <c r="F1560" s="2" t="n">
        <f aca="false">C1559</f>
        <v>1297.75</v>
      </c>
      <c r="H1560" s="3"/>
      <c r="I1560" s="2" t="n">
        <f aca="false">AVERAGE(C1549:C1559)</f>
        <v>1275.38636363636</v>
      </c>
      <c r="J1560" s="2" t="n">
        <f aca="false">D1560-I1560</f>
        <v>39.3636363636363</v>
      </c>
      <c r="K1560" s="2" t="n">
        <f aca="false">E1560-I1560</f>
        <v>22.3636363636363</v>
      </c>
      <c r="L1560" s="1" t="n">
        <v>2</v>
      </c>
      <c r="M1560" s="2" t="n">
        <f aca="false">IF(L1560&gt;0,M1559+35,IF((L1560&lt;0),INT((MIN(F1560,I1560-5))*2)/2,M1559))</f>
        <v>1310</v>
      </c>
      <c r="N1560" s="2" t="n">
        <f aca="false">M1559-M1560</f>
        <v>-35</v>
      </c>
      <c r="O1560" s="1" t="n">
        <f aca="false">SUM(N$13:N1560)</f>
        <v>595.75</v>
      </c>
      <c r="P1560" s="3" t="n">
        <f aca="false">O1560*0.85*9681.35/(A1560-A$2)</f>
        <v>10234.894829071</v>
      </c>
    </row>
    <row r="1561" customFormat="false" ht="12.75" hidden="false" customHeight="false" outlineLevel="0" collapsed="false">
      <c r="A1561" s="4" t="n">
        <f aca="false">A1560</f>
        <v>37693</v>
      </c>
      <c r="B1561" s="5" t="n">
        <v>14.3</v>
      </c>
      <c r="C1561" s="2" t="n">
        <v>1322.5</v>
      </c>
      <c r="D1561" s="2" t="n">
        <v>1322.5</v>
      </c>
      <c r="E1561" s="2" t="n">
        <v>1311</v>
      </c>
      <c r="F1561" s="2" t="n">
        <f aca="false">C1560</f>
        <v>1311</v>
      </c>
      <c r="H1561" s="3"/>
      <c r="I1561" s="2" t="n">
        <f aca="false">AVERAGE(C1550:C1560)</f>
        <v>1278.56818181818</v>
      </c>
      <c r="J1561" s="2" t="n">
        <f aca="false">D1561-I1561</f>
        <v>43.9318181818182</v>
      </c>
      <c r="K1561" s="2" t="n">
        <f aca="false">E1561-I1561</f>
        <v>32.4318181818182</v>
      </c>
      <c r="M1561" s="2" t="n">
        <f aca="false">IF(L1561&gt;0,INT((MAX(F1561,I1561+5)+0.45)*2)/2,IF((L1561&lt;0),INT((MIN(F1561,I1561-5))*2)/2,M1560))</f>
        <v>1310</v>
      </c>
      <c r="O1561" s="1" t="n">
        <f aca="false">SUM(N$13:N1561)</f>
        <v>595.75</v>
      </c>
      <c r="P1561" s="3" t="n">
        <f aca="false">O1561*0.85*9681.35/(A1561-A$2)</f>
        <v>10234.894829071</v>
      </c>
    </row>
    <row r="1562" customFormat="false" ht="12.75" hidden="false" customHeight="false" outlineLevel="0" collapsed="false">
      <c r="A1562" s="4" t="n">
        <f aca="false">A1561</f>
        <v>37693</v>
      </c>
      <c r="B1562" s="5" t="n">
        <v>16</v>
      </c>
      <c r="C1562" s="2" t="n">
        <v>1340.75</v>
      </c>
      <c r="D1562" s="2" t="n">
        <v>1340.75</v>
      </c>
      <c r="E1562" s="2" t="n">
        <v>1322.5</v>
      </c>
      <c r="F1562" s="2" t="n">
        <f aca="false">C1561</f>
        <v>1322.5</v>
      </c>
      <c r="I1562" s="2" t="n">
        <f aca="false">AVERAGE(C1551:C1561)</f>
        <v>1282.36363636364</v>
      </c>
      <c r="J1562" s="2" t="n">
        <f aca="false">D1562-I1562</f>
        <v>58.3863636363637</v>
      </c>
      <c r="K1562" s="2" t="n">
        <f aca="false">E1562-I1562</f>
        <v>40.1363636363637</v>
      </c>
      <c r="M1562" s="2" t="n">
        <f aca="false">IF(L1562&gt;0,INT((MAX(F1562,I1562+5)+0.45)*2)/2,IF((L1562&lt;0),INT((MIN(F1562,I1562-5))*2)/2,M1561))</f>
        <v>1310</v>
      </c>
      <c r="O1562" s="1" t="n">
        <f aca="false">SUM(N$13:N1562)</f>
        <v>595.75</v>
      </c>
      <c r="P1562" s="3" t="n">
        <f aca="false">O1562*0.85*9681.35/(A1562-A$2)</f>
        <v>10234.894829071</v>
      </c>
    </row>
    <row r="1563" customFormat="false" ht="12.75" hidden="false" customHeight="false" outlineLevel="0" collapsed="false">
      <c r="A1563" s="4" t="n">
        <v>37694</v>
      </c>
      <c r="B1563" s="5" t="n">
        <v>10</v>
      </c>
      <c r="C1563" s="2" t="n">
        <v>1333</v>
      </c>
      <c r="D1563" s="2" t="n">
        <v>1345.5</v>
      </c>
      <c r="E1563" s="2" t="n">
        <v>1333</v>
      </c>
      <c r="F1563" s="2" t="n">
        <v>1344.25</v>
      </c>
      <c r="H1563" s="3"/>
      <c r="I1563" s="2" t="n">
        <f aca="false">AVERAGE(C1552:C1562)</f>
        <v>1288</v>
      </c>
      <c r="J1563" s="2" t="n">
        <f aca="false">D1563-I1563</f>
        <v>57.5</v>
      </c>
      <c r="K1563" s="2" t="n">
        <f aca="false">E1563-I1563</f>
        <v>45</v>
      </c>
      <c r="L1563" s="1" t="n">
        <v>-1</v>
      </c>
      <c r="M1563" s="2" t="n">
        <f aca="false">IF(L1563&gt;0,INT((MAX(F1563,I1563+5)+0.45)*2)/2,IF((L1563&lt;0),M1562+35,M1562))</f>
        <v>1345</v>
      </c>
      <c r="N1563" s="2" t="n">
        <f aca="false">M1563-M1562</f>
        <v>35</v>
      </c>
      <c r="O1563" s="1" t="n">
        <f aca="false">SUM(N$13:N1563)</f>
        <v>630.75</v>
      </c>
      <c r="P1563" s="3" t="n">
        <f aca="false">O1563*0.85*9681.35/(A1563-A$2)</f>
        <v>10813.6141367187</v>
      </c>
    </row>
    <row r="1564" customFormat="false" ht="12.75" hidden="false" customHeight="false" outlineLevel="0" collapsed="false">
      <c r="A1564" s="4" t="n">
        <f aca="false">A1563</f>
        <v>37694</v>
      </c>
      <c r="B1564" s="5" t="n">
        <v>11.3</v>
      </c>
      <c r="C1564" s="2" t="n">
        <v>1352.5</v>
      </c>
      <c r="D1564" s="2" t="n">
        <v>1352.5</v>
      </c>
      <c r="E1564" s="2" t="n">
        <v>1333</v>
      </c>
      <c r="F1564" s="2" t="n">
        <f aca="false">C1563</f>
        <v>1333</v>
      </c>
      <c r="H1564" s="3"/>
      <c r="I1564" s="2" t="n">
        <f aca="false">AVERAGE(C1553:C1563)</f>
        <v>1293.59090909091</v>
      </c>
      <c r="J1564" s="2" t="n">
        <f aca="false">D1564-I1564</f>
        <v>58.909090909091</v>
      </c>
      <c r="K1564" s="2" t="n">
        <f aca="false">E1564-I1564</f>
        <v>39.409090909091</v>
      </c>
      <c r="O1564" s="1" t="n">
        <f aca="false">SUM(N$13:N1564)</f>
        <v>630.75</v>
      </c>
      <c r="P1564" s="3" t="n">
        <f aca="false">O1564*0.85*9681.35/(A1564-A$2)</f>
        <v>10813.6141367187</v>
      </c>
    </row>
    <row r="1565" customFormat="false" ht="12.75" hidden="false" customHeight="false" outlineLevel="0" collapsed="false">
      <c r="A1565" s="4" t="n">
        <f aca="false">A1564</f>
        <v>37694</v>
      </c>
      <c r="B1565" s="5" t="n">
        <v>13</v>
      </c>
      <c r="C1565" s="2" t="n">
        <v>1334.75</v>
      </c>
      <c r="D1565" s="2" t="n">
        <v>1352.75</v>
      </c>
      <c r="E1565" s="2" t="n">
        <v>1330</v>
      </c>
      <c r="F1565" s="2" t="n">
        <f aca="false">C1564</f>
        <v>1352.5</v>
      </c>
      <c r="H1565" s="3"/>
      <c r="I1565" s="2" t="n">
        <f aca="false">AVERAGE(C1554:C1564)</f>
        <v>1300.95454545455</v>
      </c>
      <c r="J1565" s="2" t="n">
        <f aca="false">D1565-I1565</f>
        <v>51.7954545454545</v>
      </c>
      <c r="K1565" s="2" t="n">
        <f aca="false">E1565-I1565</f>
        <v>29.0454545454545</v>
      </c>
      <c r="O1565" s="1" t="n">
        <f aca="false">SUM(N$13:N1565)</f>
        <v>630.75</v>
      </c>
      <c r="P1565" s="3" t="n">
        <f aca="false">O1565*0.85*9681.35/(A1565-A$2)</f>
        <v>10813.6141367187</v>
      </c>
    </row>
    <row r="1566" customFormat="false" ht="12.75" hidden="false" customHeight="false" outlineLevel="0" collapsed="false">
      <c r="A1566" s="4" t="n">
        <f aca="false">A1565</f>
        <v>37694</v>
      </c>
      <c r="B1566" s="5" t="n">
        <v>14.3</v>
      </c>
      <c r="C1566" s="2" t="n">
        <v>1333.25</v>
      </c>
      <c r="D1566" s="2" t="n">
        <v>1339</v>
      </c>
      <c r="E1566" s="2" t="n">
        <v>1331.5</v>
      </c>
      <c r="F1566" s="2" t="n">
        <f aca="false">C1565</f>
        <v>1334.75</v>
      </c>
      <c r="H1566" s="3"/>
      <c r="I1566" s="2" t="n">
        <f aca="false">AVERAGE(C1555:C1565)</f>
        <v>1307.43181818182</v>
      </c>
      <c r="J1566" s="2" t="n">
        <f aca="false">D1566-I1566</f>
        <v>31.5681818181818</v>
      </c>
      <c r="K1566" s="2" t="n">
        <f aca="false">E1566-I1566</f>
        <v>24.0681818181818</v>
      </c>
      <c r="O1566" s="1" t="n">
        <f aca="false">SUM(N$13:N1566)</f>
        <v>630.75</v>
      </c>
      <c r="P1566" s="3" t="n">
        <f aca="false">O1566*0.85*9681.35/(A1566-A$2)</f>
        <v>10813.6141367187</v>
      </c>
    </row>
    <row r="1567" customFormat="false" ht="12.75" hidden="false" customHeight="false" outlineLevel="0" collapsed="false">
      <c r="A1567" s="4" t="n">
        <f aca="false">A1566</f>
        <v>37694</v>
      </c>
      <c r="B1567" s="5" t="n">
        <v>16</v>
      </c>
      <c r="C1567" s="2" t="n">
        <v>1340.25</v>
      </c>
      <c r="D1567" s="2" t="n">
        <v>1343.5</v>
      </c>
      <c r="E1567" s="2" t="n">
        <v>1332.75</v>
      </c>
      <c r="F1567" s="2" t="n">
        <f aca="false">C1566</f>
        <v>1333.25</v>
      </c>
      <c r="I1567" s="2" t="n">
        <f aca="false">AVERAGE(C1556:C1566)</f>
        <v>1314.40909090909</v>
      </c>
      <c r="J1567" s="2" t="n">
        <f aca="false">D1567-I1567</f>
        <v>29.090909090909</v>
      </c>
      <c r="K1567" s="2" t="n">
        <f aca="false">E1567-I1567</f>
        <v>18.340909090909</v>
      </c>
      <c r="O1567" s="1" t="n">
        <f aca="false">SUM(N$13:N1567)</f>
        <v>630.75</v>
      </c>
      <c r="P1567" s="3" t="n">
        <f aca="false">O1567*0.85*9681.35/(A1567-A$2)</f>
        <v>10813.6141367187</v>
      </c>
    </row>
    <row r="1568" customFormat="false" ht="12.75" hidden="false" customHeight="false" outlineLevel="0" collapsed="false">
      <c r="A1568" s="4" t="n">
        <v>37697</v>
      </c>
      <c r="B1568" s="5" t="n">
        <v>10</v>
      </c>
      <c r="C1568" s="2" t="n">
        <v>1347.25</v>
      </c>
      <c r="D1568" s="2" t="n">
        <v>1347.5</v>
      </c>
      <c r="E1568" s="2" t="n">
        <v>1326.25</v>
      </c>
      <c r="F1568" s="2" t="n">
        <v>1330</v>
      </c>
      <c r="H1568" s="3"/>
      <c r="I1568" s="2" t="n">
        <f aca="false">AVERAGE(C1557:C1567)</f>
        <v>1321.79545454545</v>
      </c>
      <c r="J1568" s="2" t="n">
        <f aca="false">D1568-I1568</f>
        <v>25.7045454545455</v>
      </c>
      <c r="K1568" s="2" t="n">
        <f aca="false">E1568-I1568</f>
        <v>4.4545454545455</v>
      </c>
      <c r="O1568" s="1" t="n">
        <f aca="false">SUM(N$13:N1568)</f>
        <v>630.75</v>
      </c>
      <c r="P1568" s="3" t="n">
        <f aca="false">O1568*0.85*9681.35/(A1568-A$2)</f>
        <v>10746.4488315217</v>
      </c>
    </row>
    <row r="1569" customFormat="false" ht="12.75" hidden="false" customHeight="false" outlineLevel="0" collapsed="false">
      <c r="A1569" s="4" t="n">
        <f aca="false">A1568</f>
        <v>37697</v>
      </c>
      <c r="B1569" s="5" t="n">
        <v>11.3</v>
      </c>
      <c r="C1569" s="2" t="n">
        <v>1371.5</v>
      </c>
      <c r="D1569" s="2" t="n">
        <v>1386.5</v>
      </c>
      <c r="E1569" s="2" t="n">
        <v>1342.5</v>
      </c>
      <c r="F1569" s="2" t="n">
        <f aca="false">C1568</f>
        <v>1347.25</v>
      </c>
      <c r="H1569" s="3"/>
      <c r="I1569" s="2" t="n">
        <f aca="false">AVERAGE(C1558:C1568)</f>
        <v>1327.97727272727</v>
      </c>
      <c r="J1569" s="2" t="n">
        <f aca="false">D1569-I1569</f>
        <v>58.5227272727273</v>
      </c>
      <c r="K1569" s="2" t="n">
        <f aca="false">E1569-I1569</f>
        <v>14.5227272727273</v>
      </c>
      <c r="O1569" s="1" t="n">
        <f aca="false">SUM(N$13:N1569)</f>
        <v>630.75</v>
      </c>
      <c r="P1569" s="3" t="n">
        <f aca="false">O1569*0.85*9681.35/(A1569-A$2)</f>
        <v>10746.4488315217</v>
      </c>
    </row>
    <row r="1570" customFormat="false" ht="12.75" hidden="false" customHeight="false" outlineLevel="0" collapsed="false">
      <c r="A1570" s="4" t="n">
        <f aca="false">A1569</f>
        <v>37697</v>
      </c>
      <c r="B1570" s="5" t="n">
        <v>13</v>
      </c>
      <c r="C1570" s="2" t="n">
        <v>1380</v>
      </c>
      <c r="D1570" s="2" t="n">
        <v>1383</v>
      </c>
      <c r="E1570" s="2" t="n">
        <v>1370</v>
      </c>
      <c r="F1570" s="2" t="n">
        <f aca="false">C1569</f>
        <v>1371.5</v>
      </c>
      <c r="H1570" s="3"/>
      <c r="I1570" s="2" t="n">
        <f aca="false">AVERAGE(C1559:C1569)</f>
        <v>1334.95454545455</v>
      </c>
      <c r="J1570" s="2" t="n">
        <f aca="false">D1570-I1570</f>
        <v>48.0454545454545</v>
      </c>
      <c r="K1570" s="2" t="n">
        <f aca="false">E1570-I1570</f>
        <v>35.0454545454545</v>
      </c>
      <c r="O1570" s="1" t="n">
        <f aca="false">SUM(N$13:N1570)</f>
        <v>630.75</v>
      </c>
      <c r="P1570" s="3" t="n">
        <f aca="false">O1570*0.85*9681.35/(A1570-A$2)</f>
        <v>10746.4488315217</v>
      </c>
    </row>
    <row r="1571" customFormat="false" ht="12.75" hidden="false" customHeight="false" outlineLevel="0" collapsed="false">
      <c r="A1571" s="4" t="n">
        <f aca="false">A1570</f>
        <v>37697</v>
      </c>
      <c r="B1571" s="5" t="n">
        <v>14.3</v>
      </c>
      <c r="C1571" s="2" t="n">
        <v>1385.75</v>
      </c>
      <c r="D1571" s="2" t="n">
        <v>1386.5</v>
      </c>
      <c r="E1571" s="2" t="n">
        <v>1374</v>
      </c>
      <c r="F1571" s="2" t="n">
        <f aca="false">C1570</f>
        <v>1380</v>
      </c>
      <c r="H1571" s="3"/>
      <c r="I1571" s="2" t="n">
        <f aca="false">AVERAGE(C1560:C1570)</f>
        <v>1342.43181818182</v>
      </c>
      <c r="J1571" s="2" t="n">
        <f aca="false">D1571-I1571</f>
        <v>44.0681818181818</v>
      </c>
      <c r="K1571" s="2" t="n">
        <f aca="false">E1571-I1571</f>
        <v>31.5681818181818</v>
      </c>
      <c r="O1571" s="1" t="n">
        <f aca="false">SUM(N$13:N1571)</f>
        <v>630.75</v>
      </c>
      <c r="P1571" s="3" t="n">
        <f aca="false">O1571*0.85*9681.35/(A1571-A$2)</f>
        <v>10746.4488315217</v>
      </c>
    </row>
    <row r="1572" customFormat="false" ht="12.75" hidden="false" customHeight="false" outlineLevel="0" collapsed="false">
      <c r="A1572" s="4" t="n">
        <f aca="false">A1571</f>
        <v>37697</v>
      </c>
      <c r="B1572" s="5" t="n">
        <v>16</v>
      </c>
      <c r="C1572" s="2" t="n">
        <v>1392.25</v>
      </c>
      <c r="D1572" s="2" t="n">
        <v>1392.5</v>
      </c>
      <c r="E1572" s="2" t="n">
        <v>1381</v>
      </c>
      <c r="F1572" s="2" t="n">
        <f aca="false">C1571</f>
        <v>1385.75</v>
      </c>
      <c r="I1572" s="2" t="n">
        <f aca="false">AVERAGE(C1561:C1571)</f>
        <v>1349.22727272727</v>
      </c>
      <c r="J1572" s="2" t="n">
        <f aca="false">D1572-I1572</f>
        <v>43.2727272727273</v>
      </c>
      <c r="K1572" s="2" t="n">
        <f aca="false">E1572-I1572</f>
        <v>31.7727272727273</v>
      </c>
      <c r="O1572" s="1" t="n">
        <f aca="false">SUM(N$13:N1572)</f>
        <v>630.75</v>
      </c>
      <c r="P1572" s="3" t="n">
        <f aca="false">O1572*0.85*9681.35/(A1572-A$2)</f>
        <v>10746.4488315217</v>
      </c>
    </row>
    <row r="1573" customFormat="false" ht="12.75" hidden="false" customHeight="false" outlineLevel="0" collapsed="false">
      <c r="A1573" s="4" t="n">
        <v>37698</v>
      </c>
      <c r="B1573" s="5" t="n">
        <v>10</v>
      </c>
      <c r="C1573" s="2" t="n">
        <v>1379.5</v>
      </c>
      <c r="D1573" s="2" t="n">
        <v>1394.25</v>
      </c>
      <c r="E1573" s="2" t="n">
        <v>1378.75</v>
      </c>
      <c r="F1573" s="2" t="n">
        <v>1392</v>
      </c>
      <c r="H1573" s="3"/>
      <c r="I1573" s="2" t="n">
        <f aca="false">AVERAGE(C1562:C1572)</f>
        <v>1355.56818181818</v>
      </c>
      <c r="J1573" s="2" t="n">
        <f aca="false">D1573-I1573</f>
        <v>38.6818181818182</v>
      </c>
      <c r="K1573" s="2" t="n">
        <f aca="false">E1573-I1573</f>
        <v>23.1818181818182</v>
      </c>
      <c r="O1573" s="1" t="n">
        <f aca="false">SUM(N$13:N1573)</f>
        <v>630.75</v>
      </c>
      <c r="P1573" s="3" t="n">
        <f aca="false">O1573*0.85*9681.35/(A1573-A$2)</f>
        <v>10724.245424845</v>
      </c>
    </row>
    <row r="1574" customFormat="false" ht="12.75" hidden="false" customHeight="false" outlineLevel="0" collapsed="false">
      <c r="A1574" s="4" t="n">
        <f aca="false">A1573</f>
        <v>37698</v>
      </c>
      <c r="B1574" s="5" t="n">
        <v>11.3</v>
      </c>
      <c r="C1574" s="2" t="n">
        <v>1387.5</v>
      </c>
      <c r="D1574" s="2" t="n">
        <v>1397</v>
      </c>
      <c r="E1574" s="2" t="n">
        <v>1379</v>
      </c>
      <c r="F1574" s="2" t="n">
        <f aca="false">C1573</f>
        <v>1379.5</v>
      </c>
      <c r="H1574" s="3"/>
      <c r="I1574" s="2" t="n">
        <f aca="false">AVERAGE(C1563:C1573)</f>
        <v>1359.09090909091</v>
      </c>
      <c r="J1574" s="2" t="n">
        <f aca="false">D1574-I1574</f>
        <v>37.909090909091</v>
      </c>
      <c r="K1574" s="2" t="n">
        <f aca="false">E1574-I1574</f>
        <v>19.909090909091</v>
      </c>
      <c r="O1574" s="1" t="n">
        <f aca="false">SUM(N$13:N1574)</f>
        <v>630.75</v>
      </c>
      <c r="P1574" s="3" t="n">
        <f aca="false">O1574*0.85*9681.35/(A1574-A$2)</f>
        <v>10724.245424845</v>
      </c>
    </row>
    <row r="1575" customFormat="false" ht="12.75" hidden="false" customHeight="false" outlineLevel="0" collapsed="false">
      <c r="A1575" s="4" t="n">
        <f aca="false">A1574</f>
        <v>37698</v>
      </c>
      <c r="B1575" s="5" t="n">
        <v>13</v>
      </c>
      <c r="C1575" s="2" t="n">
        <v>1388.75</v>
      </c>
      <c r="D1575" s="2" t="n">
        <v>1391</v>
      </c>
      <c r="E1575" s="2" t="n">
        <v>1386.25</v>
      </c>
      <c r="F1575" s="2" t="n">
        <f aca="false">C1574</f>
        <v>1387.5</v>
      </c>
      <c r="H1575" s="3"/>
      <c r="I1575" s="2" t="n">
        <f aca="false">AVERAGE(C1564:C1574)</f>
        <v>1364.04545454545</v>
      </c>
      <c r="J1575" s="2" t="n">
        <f aca="false">D1575-I1575</f>
        <v>26.9545454545455</v>
      </c>
      <c r="K1575" s="2" t="n">
        <f aca="false">E1575-I1575</f>
        <v>22.2045454545455</v>
      </c>
      <c r="O1575" s="1" t="n">
        <f aca="false">SUM(N$13:N1575)</f>
        <v>630.75</v>
      </c>
      <c r="P1575" s="3" t="n">
        <f aca="false">O1575*0.85*9681.35/(A1575-A$2)</f>
        <v>10724.245424845</v>
      </c>
    </row>
    <row r="1576" customFormat="false" ht="12.75" hidden="false" customHeight="false" outlineLevel="0" collapsed="false">
      <c r="A1576" s="4" t="n">
        <f aca="false">A1575</f>
        <v>37698</v>
      </c>
      <c r="B1576" s="5" t="n">
        <v>14.3</v>
      </c>
      <c r="C1576" s="2" t="n">
        <v>1387.25</v>
      </c>
      <c r="D1576" s="2" t="n">
        <v>1396.25</v>
      </c>
      <c r="E1576" s="2" t="n">
        <v>1387</v>
      </c>
      <c r="F1576" s="2" t="n">
        <f aca="false">C1575</f>
        <v>1388.75</v>
      </c>
      <c r="H1576" s="3"/>
      <c r="I1576" s="2" t="n">
        <f aca="false">AVERAGE(C1565:C1575)</f>
        <v>1367.34090909091</v>
      </c>
      <c r="J1576" s="2" t="n">
        <f aca="false">D1576-I1576</f>
        <v>28.909090909091</v>
      </c>
      <c r="K1576" s="2" t="n">
        <f aca="false">E1576-I1576</f>
        <v>19.659090909091</v>
      </c>
      <c r="O1576" s="1" t="n">
        <f aca="false">SUM(N$13:N1576)</f>
        <v>630.75</v>
      </c>
      <c r="P1576" s="3" t="n">
        <f aca="false">O1576*0.85*9681.35/(A1576-A$2)</f>
        <v>10724.245424845</v>
      </c>
    </row>
    <row r="1577" customFormat="false" ht="12.75" hidden="false" customHeight="false" outlineLevel="0" collapsed="false">
      <c r="A1577" s="4" t="n">
        <f aca="false">A1576</f>
        <v>37698</v>
      </c>
      <c r="B1577" s="5" t="n">
        <v>16</v>
      </c>
      <c r="C1577" s="2" t="n">
        <v>1400.5</v>
      </c>
      <c r="D1577" s="2" t="n">
        <v>1400.5</v>
      </c>
      <c r="E1577" s="2" t="n">
        <v>1385.25</v>
      </c>
      <c r="F1577" s="2" t="n">
        <f aca="false">C1576</f>
        <v>1387.25</v>
      </c>
      <c r="I1577" s="2" t="n">
        <f aca="false">AVERAGE(C1566:C1576)</f>
        <v>1372.11363636364</v>
      </c>
      <c r="J1577" s="2" t="n">
        <f aca="false">D1577-I1577</f>
        <v>28.3863636363637</v>
      </c>
      <c r="K1577" s="2" t="n">
        <f aca="false">E1577-I1577</f>
        <v>13.1363636363637</v>
      </c>
      <c r="O1577" s="1" t="n">
        <f aca="false">SUM(N$13:N1577)</f>
        <v>630.75</v>
      </c>
      <c r="P1577" s="3" t="n">
        <f aca="false">O1577*0.85*9681.35/(A1577-A$2)</f>
        <v>10724.245424845</v>
      </c>
    </row>
    <row r="1578" customFormat="false" ht="12.75" hidden="false" customHeight="false" outlineLevel="0" collapsed="false">
      <c r="A1578" s="4" t="n">
        <v>37699</v>
      </c>
      <c r="B1578" s="5" t="n">
        <v>10</v>
      </c>
      <c r="C1578" s="2" t="n">
        <v>1392.75</v>
      </c>
      <c r="D1578" s="2" t="n">
        <v>1401.25</v>
      </c>
      <c r="E1578" s="2" t="n">
        <v>1390</v>
      </c>
      <c r="F1578" s="2" t="n">
        <v>1396.25</v>
      </c>
      <c r="H1578" s="3"/>
      <c r="I1578" s="2" t="n">
        <f aca="false">AVERAGE(C1567:C1577)</f>
        <v>1378.22727272727</v>
      </c>
      <c r="J1578" s="2" t="n">
        <f aca="false">D1578-I1578</f>
        <v>23.0227272727273</v>
      </c>
      <c r="K1578" s="2" t="n">
        <f aca="false">E1578-I1578</f>
        <v>11.7727272727273</v>
      </c>
      <c r="O1578" s="1" t="n">
        <f aca="false">SUM(N$13:N1578)</f>
        <v>630.75</v>
      </c>
      <c r="P1578" s="3" t="n">
        <f aca="false">O1578*0.85*9681.35/(A1578-A$2)</f>
        <v>10702.1335786082</v>
      </c>
    </row>
    <row r="1579" customFormat="false" ht="12.75" hidden="false" customHeight="false" outlineLevel="0" collapsed="false">
      <c r="A1579" s="4" t="n">
        <f aca="false">A1578</f>
        <v>37699</v>
      </c>
      <c r="B1579" s="5" t="n">
        <v>11.3</v>
      </c>
      <c r="C1579" s="2" t="n">
        <v>1383.75</v>
      </c>
      <c r="D1579" s="2" t="n">
        <v>1395.5</v>
      </c>
      <c r="E1579" s="2" t="n">
        <v>1381.75</v>
      </c>
      <c r="F1579" s="2" t="n">
        <f aca="false">C1578</f>
        <v>1392.75</v>
      </c>
      <c r="H1579" s="3"/>
      <c r="I1579" s="2" t="n">
        <f aca="false">AVERAGE(C1568:C1578)</f>
        <v>1383</v>
      </c>
      <c r="J1579" s="2" t="n">
        <f aca="false">D1579-I1579</f>
        <v>12.5</v>
      </c>
      <c r="K1579" s="2" t="n">
        <f aca="false">E1579-I1579</f>
        <v>-1.25</v>
      </c>
      <c r="O1579" s="1" t="n">
        <f aca="false">SUM(N$13:N1579)</f>
        <v>630.75</v>
      </c>
      <c r="P1579" s="3" t="n">
        <f aca="false">O1579*0.85*9681.35/(A1579-A$2)</f>
        <v>10702.1335786082</v>
      </c>
    </row>
    <row r="1580" customFormat="false" ht="12.75" hidden="false" customHeight="false" outlineLevel="0" collapsed="false">
      <c r="A1580" s="4" t="n">
        <f aca="false">A1579</f>
        <v>37699</v>
      </c>
      <c r="B1580" s="5" t="n">
        <v>13</v>
      </c>
      <c r="C1580" s="2" t="n">
        <v>1388.5</v>
      </c>
      <c r="D1580" s="2" t="n">
        <v>1390.25</v>
      </c>
      <c r="E1580" s="2" t="n">
        <v>1378.75</v>
      </c>
      <c r="F1580" s="2" t="n">
        <f aca="false">C1579</f>
        <v>1383.75</v>
      </c>
      <c r="H1580" s="3"/>
      <c r="I1580" s="2" t="n">
        <f aca="false">AVERAGE(C1569:C1579)</f>
        <v>1386.31818181818</v>
      </c>
      <c r="J1580" s="2" t="n">
        <f aca="false">D1580-I1580</f>
        <v>3.93181818181824</v>
      </c>
      <c r="K1580" s="2" t="n">
        <f aca="false">E1580-I1580</f>
        <v>-7.56818181818176</v>
      </c>
      <c r="L1580" s="1" t="n">
        <v>-1</v>
      </c>
      <c r="M1580" s="2" t="n">
        <f aca="false">IF(L1580&gt;0,INT((MAX(F1580,I1580+5)+0.45)*2)/2,IF((L1580&lt;0),INT((MIN(F1580,I1580-5))*2)/2,M1579))</f>
        <v>1381</v>
      </c>
      <c r="O1580" s="1" t="n">
        <f aca="false">SUM(N$13:N1580)</f>
        <v>630.75</v>
      </c>
      <c r="P1580" s="3" t="n">
        <f aca="false">O1580*0.85*9681.35/(A1580-A$2)</f>
        <v>10702.1335786082</v>
      </c>
    </row>
    <row r="1581" customFormat="false" ht="12.75" hidden="false" customHeight="false" outlineLevel="0" collapsed="false">
      <c r="A1581" s="4" t="n">
        <f aca="false">A1580</f>
        <v>37699</v>
      </c>
      <c r="B1581" s="5" t="n">
        <v>14.3</v>
      </c>
      <c r="C1581" s="2" t="n">
        <v>1387.25</v>
      </c>
      <c r="D1581" s="2" t="n">
        <v>1388.5</v>
      </c>
      <c r="E1581" s="2" t="n">
        <v>1383</v>
      </c>
      <c r="F1581" s="2" t="n">
        <f aca="false">C1580</f>
        <v>1388.5</v>
      </c>
      <c r="H1581" s="3"/>
      <c r="I1581" s="2" t="n">
        <f aca="false">AVERAGE(C1570:C1580)</f>
        <v>1387.86363636364</v>
      </c>
      <c r="J1581" s="2" t="n">
        <f aca="false">D1581-I1581</f>
        <v>0.63636363636374</v>
      </c>
      <c r="K1581" s="2" t="n">
        <f aca="false">E1581-I1581</f>
        <v>-4.86363636363626</v>
      </c>
      <c r="M1581" s="2" t="n">
        <f aca="false">IF(L1581&gt;0,INT((MAX(F1581,I1581+5)+0.45)*2)/2,IF((L1581&lt;0),INT((MIN(F1581,I1581-5))*2)/2,M1580))</f>
        <v>1381</v>
      </c>
      <c r="O1581" s="1" t="n">
        <f aca="false">SUM(N$13:N1581)</f>
        <v>630.75</v>
      </c>
      <c r="P1581" s="3" t="n">
        <f aca="false">O1581*0.85*9681.35/(A1581-A$2)</f>
        <v>10702.1335786082</v>
      </c>
    </row>
    <row r="1582" customFormat="false" ht="12.75" hidden="false" customHeight="false" outlineLevel="0" collapsed="false">
      <c r="A1582" s="4" t="n">
        <f aca="false">A1581</f>
        <v>37699</v>
      </c>
      <c r="B1582" s="5" t="n">
        <v>16</v>
      </c>
      <c r="C1582" s="2" t="n">
        <v>1397</v>
      </c>
      <c r="D1582" s="2" t="n">
        <v>1401.75</v>
      </c>
      <c r="E1582" s="2" t="n">
        <v>1387</v>
      </c>
      <c r="F1582" s="2" t="n">
        <f aca="false">C1581</f>
        <v>1387.25</v>
      </c>
      <c r="I1582" s="2" t="n">
        <f aca="false">AVERAGE(C1571:C1581)</f>
        <v>1388.52272727273</v>
      </c>
      <c r="J1582" s="2" t="n">
        <f aca="false">D1582-I1582</f>
        <v>13.2272727272727</v>
      </c>
      <c r="K1582" s="2" t="n">
        <f aca="false">E1582-I1582</f>
        <v>-1.52272727272725</v>
      </c>
      <c r="M1582" s="2" t="n">
        <f aca="false">IF(L1582&gt;0,INT((MAX(F1582,I1582+5)+0.45)*2)/2,IF((L1582&lt;0),INT((MIN(F1582,I1582-5))*2)/2,M1581))</f>
        <v>1381</v>
      </c>
      <c r="O1582" s="1" t="n">
        <f aca="false">SUM(N$13:N1582)</f>
        <v>630.75</v>
      </c>
      <c r="P1582" s="3" t="n">
        <f aca="false">O1582*0.85*9681.35/(A1582-A$2)</f>
        <v>10702.1335786082</v>
      </c>
    </row>
    <row r="1583" customFormat="false" ht="12.75" hidden="false" customHeight="false" outlineLevel="0" collapsed="false">
      <c r="A1583" s="4" t="n">
        <v>37700</v>
      </c>
      <c r="B1583" s="5" t="n">
        <v>10</v>
      </c>
      <c r="C1583" s="2" t="n">
        <v>1381.5</v>
      </c>
      <c r="D1583" s="2" t="n">
        <v>1388.5</v>
      </c>
      <c r="E1583" s="2" t="n">
        <v>1380.5</v>
      </c>
      <c r="F1583" s="2" t="n">
        <v>1385.5</v>
      </c>
      <c r="H1583" s="3"/>
      <c r="I1583" s="2" t="n">
        <f aca="false">AVERAGE(C1572:C1582)</f>
        <v>1389.54545454545</v>
      </c>
      <c r="J1583" s="2" t="n">
        <f aca="false">D1583-I1583</f>
        <v>-1.0454545454545</v>
      </c>
      <c r="K1583" s="2" t="n">
        <f aca="false">E1583-I1583</f>
        <v>-9.0454545454545</v>
      </c>
      <c r="M1583" s="2" t="n">
        <f aca="false">IF(L1583&gt;0,INT((MAX(F1583,I1583+5)+0.45)*2)/2,IF((L1583&lt;0),INT((MIN(F1583,I1583-5))*2)/2,M1582))</f>
        <v>1381</v>
      </c>
      <c r="O1583" s="1" t="n">
        <f aca="false">SUM(N$13:N1583)</f>
        <v>630.75</v>
      </c>
      <c r="P1583" s="3" t="n">
        <f aca="false">O1583*0.85*9681.35/(A1583-A$2)</f>
        <v>10680.1127276235</v>
      </c>
    </row>
    <row r="1584" customFormat="false" ht="12.75" hidden="false" customHeight="false" outlineLevel="0" collapsed="false">
      <c r="A1584" s="4" t="n">
        <f aca="false">A1583</f>
        <v>37700</v>
      </c>
      <c r="B1584" s="5" t="n">
        <v>11.3</v>
      </c>
      <c r="C1584" s="2" t="n">
        <v>1390.25</v>
      </c>
      <c r="D1584" s="2" t="n">
        <v>1395.5</v>
      </c>
      <c r="E1584" s="2" t="n">
        <v>1372</v>
      </c>
      <c r="F1584" s="2" t="n">
        <f aca="false">C1583</f>
        <v>1381.5</v>
      </c>
      <c r="H1584" s="3"/>
      <c r="I1584" s="2" t="n">
        <f aca="false">AVERAGE(C1573:C1583)</f>
        <v>1388.56818181818</v>
      </c>
      <c r="J1584" s="2" t="n">
        <f aca="false">D1584-I1584</f>
        <v>6.93181818181824</v>
      </c>
      <c r="K1584" s="2" t="n">
        <f aca="false">E1584-I1584</f>
        <v>-16.5681818181818</v>
      </c>
      <c r="M1584" s="2" t="n">
        <f aca="false">IF(L1584&gt;0,INT((MAX(F1584,I1584+5)+0.45)*2)/2,IF((L1584&lt;0),INT((MIN(F1584,I1584-5))*2)/2,M1583))</f>
        <v>1381</v>
      </c>
      <c r="O1584" s="1" t="n">
        <f aca="false">SUM(N$13:N1584)</f>
        <v>630.75</v>
      </c>
      <c r="P1584" s="3" t="n">
        <f aca="false">O1584*0.85*9681.35/(A1584-A$2)</f>
        <v>10680.1127276235</v>
      </c>
    </row>
    <row r="1585" customFormat="false" ht="12.75" hidden="false" customHeight="false" outlineLevel="0" collapsed="false">
      <c r="A1585" s="4" t="n">
        <f aca="false">A1584</f>
        <v>37700</v>
      </c>
      <c r="B1585" s="5" t="n">
        <v>13</v>
      </c>
      <c r="C1585" s="2" t="n">
        <v>1398.5</v>
      </c>
      <c r="D1585" s="2" t="n">
        <v>1403</v>
      </c>
      <c r="E1585" s="2" t="n">
        <v>1386.25</v>
      </c>
      <c r="F1585" s="2" t="n">
        <f aca="false">C1584</f>
        <v>1390.25</v>
      </c>
      <c r="H1585" s="3"/>
      <c r="I1585" s="2" t="n">
        <f aca="false">AVERAGE(C1574:C1584)</f>
        <v>1389.54545454545</v>
      </c>
      <c r="J1585" s="2" t="n">
        <f aca="false">D1585-I1585</f>
        <v>13.4545454545455</v>
      </c>
      <c r="K1585" s="2" t="n">
        <f aca="false">E1585-I1585</f>
        <v>-3.2954545454545</v>
      </c>
      <c r="M1585" s="2" t="n">
        <f aca="false">IF(L1585&gt;0,INT((MAX(F1585,I1585+5)+0.45)*2)/2,IF((L1585&lt;0),INT((MIN(F1585,I1585-5))*2)/2,M1584))</f>
        <v>1381</v>
      </c>
      <c r="O1585" s="1" t="n">
        <f aca="false">SUM(N$13:N1585)</f>
        <v>630.75</v>
      </c>
      <c r="P1585" s="3" t="n">
        <f aca="false">O1585*0.85*9681.35/(A1585-A$2)</f>
        <v>10680.1127276235</v>
      </c>
    </row>
    <row r="1586" customFormat="false" ht="12.75" hidden="false" customHeight="false" outlineLevel="0" collapsed="false">
      <c r="A1586" s="4" t="n">
        <f aca="false">A1585</f>
        <v>37700</v>
      </c>
      <c r="B1586" s="5" t="n">
        <v>14.3</v>
      </c>
      <c r="C1586" s="2" t="n">
        <v>1405.25</v>
      </c>
      <c r="D1586" s="2" t="n">
        <v>1411.5</v>
      </c>
      <c r="E1586" s="2" t="n">
        <v>1398</v>
      </c>
      <c r="F1586" s="2" t="n">
        <f aca="false">C1585</f>
        <v>1398.5</v>
      </c>
      <c r="H1586" s="3"/>
      <c r="I1586" s="2" t="n">
        <f aca="false">AVERAGE(C1575:C1585)</f>
        <v>1390.54545454545</v>
      </c>
      <c r="J1586" s="2" t="n">
        <f aca="false">D1586-I1586</f>
        <v>20.9545454545455</v>
      </c>
      <c r="K1586" s="2" t="n">
        <f aca="false">E1586-I1586</f>
        <v>7.4545454545455</v>
      </c>
      <c r="M1586" s="2" t="n">
        <f aca="false">IF(L1586&gt;0,INT((MAX(F1586,I1586+5)+0.45)*2)/2,IF((L1586&lt;0),INT((MIN(F1586,I1586-5))*2)/2,M1585))</f>
        <v>1381</v>
      </c>
      <c r="O1586" s="1" t="n">
        <f aca="false">SUM(N$13:N1586)</f>
        <v>630.75</v>
      </c>
      <c r="P1586" s="3" t="n">
        <f aca="false">O1586*0.85*9681.35/(A1586-A$2)</f>
        <v>10680.1127276235</v>
      </c>
    </row>
    <row r="1587" customFormat="false" ht="12.75" hidden="false" customHeight="false" outlineLevel="0" collapsed="false">
      <c r="A1587" s="4" t="n">
        <f aca="false">A1586</f>
        <v>37700</v>
      </c>
      <c r="B1587" s="5" t="n">
        <v>16</v>
      </c>
      <c r="C1587" s="2" t="n">
        <v>1402.75</v>
      </c>
      <c r="D1587" s="2" t="n">
        <v>1407.5</v>
      </c>
      <c r="E1587" s="2" t="n">
        <v>1397</v>
      </c>
      <c r="F1587" s="2" t="n">
        <f aca="false">C1586</f>
        <v>1405.25</v>
      </c>
      <c r="I1587" s="2" t="n">
        <f aca="false">AVERAGE(C1576:C1586)</f>
        <v>1392.04545454545</v>
      </c>
      <c r="J1587" s="2" t="n">
        <f aca="false">D1587-I1587</f>
        <v>15.4545454545455</v>
      </c>
      <c r="K1587" s="2" t="n">
        <f aca="false">E1587-I1587</f>
        <v>4.9545454545455</v>
      </c>
      <c r="M1587" s="2" t="n">
        <f aca="false">IF(L1587&gt;0,INT((MAX(F1587,I1587+5)+0.45)*2)/2,IF((L1587&lt;0),INT((MIN(F1587,I1587-5))*2)/2,M1586))</f>
        <v>1381</v>
      </c>
      <c r="O1587" s="1" t="n">
        <f aca="false">SUM(N$13:N1587)</f>
        <v>630.75</v>
      </c>
      <c r="P1587" s="3" t="n">
        <f aca="false">O1587*0.85*9681.35/(A1587-A$2)</f>
        <v>10680.1127276235</v>
      </c>
    </row>
    <row r="1588" customFormat="false" ht="12.75" hidden="false" customHeight="false" outlineLevel="0" collapsed="false">
      <c r="A1588" s="4" t="n">
        <v>37701</v>
      </c>
      <c r="B1588" s="5" t="n">
        <v>10</v>
      </c>
      <c r="C1588" s="2" t="n">
        <v>1409.75</v>
      </c>
      <c r="D1588" s="2" t="n">
        <v>1422</v>
      </c>
      <c r="E1588" s="2" t="n">
        <v>1408.5</v>
      </c>
      <c r="F1588" s="2" t="n">
        <v>1422</v>
      </c>
      <c r="H1588" s="3"/>
      <c r="I1588" s="2" t="n">
        <f aca="false">AVERAGE(C1577:C1587)</f>
        <v>1393.45454545455</v>
      </c>
      <c r="J1588" s="2" t="n">
        <f aca="false">D1588-I1588</f>
        <v>28.5454545454545</v>
      </c>
      <c r="K1588" s="2" t="n">
        <f aca="false">E1588-I1588</f>
        <v>15.0454545454545</v>
      </c>
      <c r="L1588" s="1" t="n">
        <v>2</v>
      </c>
      <c r="M1588" s="2" t="n">
        <f aca="false">IF(L1588&gt;0,INT((MAX(F1588,I1588+5)+0.45)*2)/2,IF((L1588&lt;0),INT((MIN(F1588,I1588-5))*2)/2,M1587))</f>
        <v>1422</v>
      </c>
      <c r="N1588" s="2" t="n">
        <f aca="false">M1587-M1588</f>
        <v>-41</v>
      </c>
      <c r="O1588" s="1" t="n">
        <f aca="false">SUM(N$13:N1588)</f>
        <v>589.75</v>
      </c>
      <c r="P1588" s="3" t="n">
        <f aca="false">O1588*0.85*9681.35/(A1588-A$2)</f>
        <v>9965.37933906571</v>
      </c>
    </row>
    <row r="1589" customFormat="false" ht="12.75" hidden="false" customHeight="false" outlineLevel="0" collapsed="false">
      <c r="A1589" s="4" t="n">
        <f aca="false">A1588</f>
        <v>37701</v>
      </c>
      <c r="B1589" s="5" t="n">
        <v>11.3</v>
      </c>
      <c r="C1589" s="2" t="n">
        <v>1407</v>
      </c>
      <c r="D1589" s="2" t="n">
        <v>1414.75</v>
      </c>
      <c r="E1589" s="2" t="n">
        <v>1403.25</v>
      </c>
      <c r="F1589" s="2" t="n">
        <f aca="false">C1588</f>
        <v>1409.75</v>
      </c>
      <c r="H1589" s="3"/>
      <c r="I1589" s="2" t="n">
        <f aca="false">AVERAGE(C1578:C1588)</f>
        <v>1394.29545454545</v>
      </c>
      <c r="J1589" s="2" t="n">
        <f aca="false">D1589-I1589</f>
        <v>20.4545454545455</v>
      </c>
      <c r="K1589" s="2" t="n">
        <f aca="false">E1589-I1589</f>
        <v>8.9545454545455</v>
      </c>
      <c r="M1589" s="2" t="n">
        <f aca="false">IF(L1589&gt;0,INT((MAX(F1589,I1589+5)+0.45)*2)/2,IF((L1589&lt;0),INT((MIN(F1589,I1589-5))*2)/2,M1588))</f>
        <v>1422</v>
      </c>
      <c r="O1589" s="1" t="n">
        <f aca="false">SUM(N$13:N1589)</f>
        <v>589.75</v>
      </c>
      <c r="P1589" s="3" t="n">
        <f aca="false">O1589*0.85*9681.35/(A1589-A$2)</f>
        <v>9965.37933906571</v>
      </c>
    </row>
    <row r="1590" customFormat="false" ht="12.75" hidden="false" customHeight="false" outlineLevel="0" collapsed="false">
      <c r="A1590" s="4" t="n">
        <f aca="false">A1589</f>
        <v>37701</v>
      </c>
      <c r="B1590" s="5" t="n">
        <v>13</v>
      </c>
      <c r="C1590" s="2" t="n">
        <v>1423</v>
      </c>
      <c r="D1590" s="2" t="n">
        <v>1425.75</v>
      </c>
      <c r="E1590" s="2" t="n">
        <v>1405.5</v>
      </c>
      <c r="F1590" s="2" t="n">
        <f aca="false">C1589</f>
        <v>1407</v>
      </c>
      <c r="H1590" s="3"/>
      <c r="I1590" s="2" t="n">
        <f aca="false">AVERAGE(C1579:C1589)</f>
        <v>1395.59090909091</v>
      </c>
      <c r="J1590" s="2" t="n">
        <f aca="false">D1590-I1590</f>
        <v>30.159090909091</v>
      </c>
      <c r="K1590" s="2" t="n">
        <f aca="false">E1590-I1590</f>
        <v>9.90909090909099</v>
      </c>
      <c r="M1590" s="2" t="n">
        <f aca="false">IF(L1590&gt;0,INT((MAX(F1590,I1590+5)+0.45)*2)/2,IF((L1590&lt;0),INT((MIN(F1590,I1590-5))*2)/2,M1589))</f>
        <v>1422</v>
      </c>
      <c r="O1590" s="1" t="n">
        <f aca="false">SUM(N$13:N1590)</f>
        <v>589.75</v>
      </c>
      <c r="P1590" s="3" t="n">
        <f aca="false">O1590*0.85*9681.35/(A1590-A$2)</f>
        <v>9965.37933906571</v>
      </c>
    </row>
    <row r="1591" customFormat="false" ht="12.75" hidden="false" customHeight="false" outlineLevel="0" collapsed="false">
      <c r="A1591" s="4" t="n">
        <f aca="false">A1590</f>
        <v>37701</v>
      </c>
      <c r="B1591" s="5" t="n">
        <v>14.3</v>
      </c>
      <c r="C1591" s="2" t="n">
        <v>1410.25</v>
      </c>
      <c r="D1591" s="2" t="n">
        <v>1423</v>
      </c>
      <c r="E1591" s="2" t="n">
        <v>1409</v>
      </c>
      <c r="F1591" s="2" t="n">
        <f aca="false">C1590</f>
        <v>1423</v>
      </c>
      <c r="H1591" s="3"/>
      <c r="I1591" s="2" t="n">
        <f aca="false">AVERAGE(C1580:C1590)</f>
        <v>1399.15909090909</v>
      </c>
      <c r="J1591" s="2" t="n">
        <f aca="false">D1591-I1591</f>
        <v>23.840909090909</v>
      </c>
      <c r="K1591" s="2" t="n">
        <f aca="false">E1591-I1591</f>
        <v>9.84090909090901</v>
      </c>
      <c r="M1591" s="2" t="n">
        <f aca="false">IF(L1591&gt;0,INT((MAX(F1591,I1591+5)+0.45)*2)/2,IF((L1591&lt;0),INT((MIN(F1591,I1591-5))*2)/2,M1590))</f>
        <v>1422</v>
      </c>
      <c r="O1591" s="1" t="n">
        <f aca="false">SUM(N$13:N1591)</f>
        <v>589.75</v>
      </c>
      <c r="P1591" s="3" t="n">
        <f aca="false">O1591*0.85*9681.35/(A1591-A$2)</f>
        <v>9965.37933906571</v>
      </c>
    </row>
    <row r="1592" customFormat="false" ht="12.75" hidden="false" customHeight="false" outlineLevel="0" collapsed="false">
      <c r="A1592" s="4" t="n">
        <f aca="false">A1591</f>
        <v>37701</v>
      </c>
      <c r="B1592" s="5" t="n">
        <v>16</v>
      </c>
      <c r="C1592" s="2" t="n">
        <v>1421.75</v>
      </c>
      <c r="D1592" s="2" t="n">
        <v>1423</v>
      </c>
      <c r="E1592" s="2" t="n">
        <v>1410</v>
      </c>
      <c r="F1592" s="2" t="n">
        <f aca="false">C1591</f>
        <v>1410.25</v>
      </c>
      <c r="I1592" s="2" t="n">
        <f aca="false">AVERAGE(C1581:C1591)</f>
        <v>1401.13636363636</v>
      </c>
      <c r="J1592" s="2" t="n">
        <f aca="false">D1592-I1592</f>
        <v>21.8636363636363</v>
      </c>
      <c r="K1592" s="2" t="n">
        <f aca="false">E1592-I1592</f>
        <v>8.86363636363626</v>
      </c>
      <c r="M1592" s="2" t="n">
        <f aca="false">IF(L1592&gt;0,INT((MAX(F1592,I1592+5)+0.45)*2)/2,IF((L1592&lt;0),INT((MIN(F1592,I1592-5))*2)/2,M1591))</f>
        <v>1422</v>
      </c>
      <c r="O1592" s="1" t="n">
        <f aca="false">SUM(N$13:N1592)</f>
        <v>589.75</v>
      </c>
      <c r="P1592" s="3" t="n">
        <f aca="false">O1592*0.85*9681.35/(A1592-A$2)</f>
        <v>9965.37933906571</v>
      </c>
    </row>
    <row r="1593" customFormat="false" ht="12.75" hidden="false" customHeight="false" outlineLevel="0" collapsed="false">
      <c r="A1593" s="4" t="n">
        <v>37704</v>
      </c>
      <c r="B1593" s="5" t="n">
        <v>10</v>
      </c>
      <c r="C1593" s="2" t="n">
        <v>1389.25</v>
      </c>
      <c r="D1593" s="2" t="n">
        <v>1392.5</v>
      </c>
      <c r="E1593" s="2" t="n">
        <v>1386</v>
      </c>
      <c r="F1593" s="2" t="n">
        <v>1390</v>
      </c>
      <c r="H1593" s="3"/>
      <c r="I1593" s="2" t="n">
        <f aca="false">AVERAGE(C1582:C1592)</f>
        <v>1404.27272727273</v>
      </c>
      <c r="J1593" s="2" t="n">
        <f aca="false">D1593-I1593</f>
        <v>-11.7727272727273</v>
      </c>
      <c r="K1593" s="2" t="n">
        <f aca="false">E1593-I1593</f>
        <v>-18.2727272727273</v>
      </c>
      <c r="L1593" s="1" t="n">
        <v>-2</v>
      </c>
      <c r="M1593" s="2" t="n">
        <f aca="false">IF(L1593&gt;0,INT((MAX(F1593,I1593+5)+0.45)*2)/2,IF((L1593&lt;0),INT((MIN(F1593,I1593-5))*2)/2,M1592))</f>
        <v>1390</v>
      </c>
      <c r="N1593" s="2" t="n">
        <f aca="false">M1593-M1592</f>
        <v>-32</v>
      </c>
      <c r="O1593" s="1" t="n">
        <f aca="false">SUM(N$13:N1593)</f>
        <v>557.75</v>
      </c>
      <c r="P1593" s="3" t="n">
        <f aca="false">O1593*0.85*9681.35/(A1593-A$2)</f>
        <v>9366.95309821429</v>
      </c>
    </row>
    <row r="1594" customFormat="false" ht="12.75" hidden="false" customHeight="false" outlineLevel="0" collapsed="false">
      <c r="A1594" s="4" t="n">
        <f aca="false">A1593</f>
        <v>37704</v>
      </c>
      <c r="B1594" s="5" t="n">
        <v>11.3</v>
      </c>
      <c r="C1594" s="2" t="n">
        <v>1380</v>
      </c>
      <c r="D1594" s="2" t="n">
        <v>1390.5</v>
      </c>
      <c r="E1594" s="2" t="n">
        <v>1377</v>
      </c>
      <c r="F1594" s="2" t="n">
        <f aca="false">C1593</f>
        <v>1389.25</v>
      </c>
      <c r="H1594" s="3"/>
      <c r="I1594" s="2" t="n">
        <f aca="false">AVERAGE(C1583:C1593)</f>
        <v>1403.56818181818</v>
      </c>
      <c r="J1594" s="2" t="n">
        <f aca="false">D1594-I1594</f>
        <v>-13.0681818181818</v>
      </c>
      <c r="K1594" s="2" t="n">
        <f aca="false">E1594-I1594</f>
        <v>-26.5681818181818</v>
      </c>
      <c r="M1594" s="2" t="n">
        <f aca="false">IF(L1594&gt;0,INT((MAX(F1594,I1594+5)+0.45)*2)/2,IF((L1594&lt;0),INT((MIN(F1594,I1594-5))*2)/2,M1593))</f>
        <v>1390</v>
      </c>
      <c r="O1594" s="1" t="n">
        <f aca="false">SUM(N$13:N1594)</f>
        <v>557.75</v>
      </c>
      <c r="P1594" s="3" t="n">
        <f aca="false">O1594*0.85*9681.35/(A1594-A$2)</f>
        <v>9366.95309821429</v>
      </c>
    </row>
    <row r="1595" customFormat="false" ht="12.75" hidden="false" customHeight="false" outlineLevel="0" collapsed="false">
      <c r="A1595" s="4" t="n">
        <f aca="false">A1594</f>
        <v>37704</v>
      </c>
      <c r="B1595" s="5" t="n">
        <v>13</v>
      </c>
      <c r="C1595" s="2" t="n">
        <v>1377</v>
      </c>
      <c r="D1595" s="2" t="n">
        <v>1382.5</v>
      </c>
      <c r="E1595" s="2" t="n">
        <v>1376.25</v>
      </c>
      <c r="F1595" s="2" t="n">
        <f aca="false">C1594</f>
        <v>1380</v>
      </c>
      <c r="H1595" s="3"/>
      <c r="I1595" s="2" t="n">
        <f aca="false">AVERAGE(C1584:C1594)</f>
        <v>1403.43181818182</v>
      </c>
      <c r="J1595" s="2" t="n">
        <f aca="false">D1595-I1595</f>
        <v>-20.9318181818182</v>
      </c>
      <c r="K1595" s="2" t="n">
        <f aca="false">E1595-I1595</f>
        <v>-27.1818181818182</v>
      </c>
      <c r="M1595" s="2" t="n">
        <f aca="false">IF(L1595&gt;0,INT((MAX(F1595,I1595+5)+0.45)*2)/2,IF((L1595&lt;0),INT((MIN(F1595,I1595-5))*2)/2,M1594))</f>
        <v>1390</v>
      </c>
      <c r="O1595" s="1" t="n">
        <f aca="false">SUM(N$13:N1595)</f>
        <v>557.75</v>
      </c>
      <c r="P1595" s="3" t="n">
        <f aca="false">O1595*0.85*9681.35/(A1595-A$2)</f>
        <v>9366.95309821429</v>
      </c>
    </row>
    <row r="1596" customFormat="false" ht="12.75" hidden="false" customHeight="false" outlineLevel="0" collapsed="false">
      <c r="A1596" s="4" t="n">
        <f aca="false">A1595</f>
        <v>37704</v>
      </c>
      <c r="B1596" s="5" t="n">
        <v>14.3</v>
      </c>
      <c r="C1596" s="2" t="n">
        <v>1372.75</v>
      </c>
      <c r="D1596" s="2" t="n">
        <v>1378.25</v>
      </c>
      <c r="E1596" s="2" t="n">
        <v>1368.25</v>
      </c>
      <c r="F1596" s="2" t="n">
        <f aca="false">C1595</f>
        <v>1377</v>
      </c>
      <c r="H1596" s="3"/>
      <c r="I1596" s="2" t="n">
        <f aca="false">AVERAGE(C1585:C1595)</f>
        <v>1402.22727272727</v>
      </c>
      <c r="J1596" s="2" t="n">
        <f aca="false">D1596-I1596</f>
        <v>-23.9772727272727</v>
      </c>
      <c r="K1596" s="2" t="n">
        <f aca="false">E1596-I1596</f>
        <v>-33.9772727272728</v>
      </c>
      <c r="M1596" s="2" t="n">
        <f aca="false">IF(L1596&gt;0,INT((MAX(F1596,I1596+5)+0.45)*2)/2,IF((L1596&lt;0),INT((MIN(F1596,I1596-5))*2)/2,M1595))</f>
        <v>1390</v>
      </c>
      <c r="O1596" s="1" t="n">
        <f aca="false">SUM(N$13:N1596)</f>
        <v>557.75</v>
      </c>
      <c r="P1596" s="3" t="n">
        <f aca="false">O1596*0.85*9681.35/(A1596-A$2)</f>
        <v>9366.95309821429</v>
      </c>
    </row>
    <row r="1597" customFormat="false" ht="12.75" hidden="false" customHeight="false" outlineLevel="0" collapsed="false">
      <c r="A1597" s="4" t="n">
        <f aca="false">A1596</f>
        <v>37704</v>
      </c>
      <c r="B1597" s="5" t="n">
        <v>16</v>
      </c>
      <c r="C1597" s="2" t="n">
        <v>1369.75</v>
      </c>
      <c r="D1597" s="2" t="n">
        <v>1379</v>
      </c>
      <c r="E1597" s="2" t="n">
        <v>1369.75</v>
      </c>
      <c r="F1597" s="2" t="n">
        <f aca="false">C1596</f>
        <v>1372.75</v>
      </c>
      <c r="I1597" s="2" t="n">
        <f aca="false">AVERAGE(C1586:C1596)</f>
        <v>1399.88636363636</v>
      </c>
      <c r="J1597" s="2" t="n">
        <f aca="false">D1597-I1597</f>
        <v>-20.8863636363637</v>
      </c>
      <c r="K1597" s="2" t="n">
        <f aca="false">E1597-I1597</f>
        <v>-30.1363636363637</v>
      </c>
      <c r="M1597" s="2" t="n">
        <f aca="false">IF(L1597&gt;0,INT((MAX(F1597,I1597+5)+0.45)*2)/2,IF((L1597&lt;0),INT((MIN(F1597,I1597-5))*2)/2,M1596))</f>
        <v>1390</v>
      </c>
      <c r="O1597" s="1" t="n">
        <f aca="false">SUM(N$13:N1597)</f>
        <v>557.75</v>
      </c>
      <c r="P1597" s="3" t="n">
        <f aca="false">O1597*0.85*9681.35/(A1597-A$2)</f>
        <v>9366.95309821429</v>
      </c>
    </row>
    <row r="1598" customFormat="false" ht="12.75" hidden="false" customHeight="false" outlineLevel="0" collapsed="false">
      <c r="A1598" s="4" t="n">
        <v>37705</v>
      </c>
      <c r="B1598" s="5" t="n">
        <v>10</v>
      </c>
      <c r="C1598" s="2" t="n">
        <v>1375.25</v>
      </c>
      <c r="D1598" s="2" t="n">
        <v>1376.75</v>
      </c>
      <c r="E1598" s="2" t="n">
        <v>1370.25</v>
      </c>
      <c r="F1598" s="2" t="n">
        <v>1374.25</v>
      </c>
      <c r="H1598" s="3"/>
      <c r="I1598" s="2" t="n">
        <f aca="false">AVERAGE(C1587:C1597)</f>
        <v>1396.65909090909</v>
      </c>
      <c r="J1598" s="2" t="n">
        <f aca="false">D1598-I1598</f>
        <v>-19.909090909091</v>
      </c>
      <c r="K1598" s="2" t="n">
        <f aca="false">E1598-I1598</f>
        <v>-26.409090909091</v>
      </c>
      <c r="M1598" s="2" t="n">
        <f aca="false">IF(L1598&gt;0,INT((MAX(F1598,I1598+5)+0.45)*2)/2,IF((L1598&lt;0),INT((MIN(F1598,I1598-5))*2)/2,M1597))</f>
        <v>1390</v>
      </c>
      <c r="O1598" s="1" t="n">
        <f aca="false">SUM(N$13:N1598)</f>
        <v>557.75</v>
      </c>
      <c r="P1598" s="3" t="n">
        <f aca="false">O1598*0.85*9681.35/(A1598-A$2)</f>
        <v>9347.87580066192</v>
      </c>
    </row>
    <row r="1599" customFormat="false" ht="12.75" hidden="false" customHeight="false" outlineLevel="0" collapsed="false">
      <c r="A1599" s="4" t="n">
        <f aca="false">A1598</f>
        <v>37705</v>
      </c>
      <c r="B1599" s="5" t="n">
        <v>11.3</v>
      </c>
      <c r="C1599" s="2" t="n">
        <v>1390</v>
      </c>
      <c r="D1599" s="2" t="n">
        <v>1390.5</v>
      </c>
      <c r="E1599" s="2" t="n">
        <v>1369.25</v>
      </c>
      <c r="F1599" s="2" t="n">
        <f aca="false">C1598</f>
        <v>1375.25</v>
      </c>
      <c r="H1599" s="3"/>
      <c r="I1599" s="2" t="n">
        <f aca="false">AVERAGE(C1588:C1598)</f>
        <v>1394.15909090909</v>
      </c>
      <c r="J1599" s="2" t="n">
        <f aca="false">D1599-I1599</f>
        <v>-3.65909090909099</v>
      </c>
      <c r="K1599" s="2" t="n">
        <f aca="false">E1599-I1599</f>
        <v>-24.909090909091</v>
      </c>
      <c r="M1599" s="2" t="n">
        <f aca="false">IF(L1599&gt;0,INT((MAX(F1599,I1599+5)+0.45)*2)/2,IF((L1599&lt;0),INT((MIN(F1599,I1599-5))*2)/2,M1598))</f>
        <v>1390</v>
      </c>
      <c r="O1599" s="1" t="n">
        <f aca="false">SUM(N$13:N1599)</f>
        <v>557.75</v>
      </c>
      <c r="P1599" s="3" t="n">
        <f aca="false">O1599*0.85*9681.35/(A1599-A$2)</f>
        <v>9347.87580066192</v>
      </c>
    </row>
    <row r="1600" customFormat="false" ht="12.75" hidden="false" customHeight="false" outlineLevel="0" collapsed="false">
      <c r="A1600" s="4" t="n">
        <f aca="false">A1599</f>
        <v>37705</v>
      </c>
      <c r="B1600" s="5" t="n">
        <v>13</v>
      </c>
      <c r="C1600" s="2" t="n">
        <v>1395</v>
      </c>
      <c r="D1600" s="2" t="n">
        <v>1396</v>
      </c>
      <c r="E1600" s="2" t="n">
        <v>1386.5</v>
      </c>
      <c r="F1600" s="2" t="n">
        <f aca="false">C1599</f>
        <v>1390</v>
      </c>
      <c r="H1600" s="3"/>
      <c r="I1600" s="2" t="n">
        <f aca="false">AVERAGE(C1589:C1599)</f>
        <v>1392.36363636364</v>
      </c>
      <c r="J1600" s="2" t="n">
        <f aca="false">D1600-I1600</f>
        <v>3.63636363636374</v>
      </c>
      <c r="K1600" s="2" t="n">
        <f aca="false">E1600-I1600</f>
        <v>-5.86363636363626</v>
      </c>
      <c r="M1600" s="2" t="n">
        <f aca="false">IF(L1600&gt;0,INT((MAX(F1600,I1600+5)+0.45)*2)/2,IF((L1600&lt;0),INT((MIN(F1600,I1600-5))*2)/2,M1599))</f>
        <v>1390</v>
      </c>
      <c r="O1600" s="1" t="n">
        <f aca="false">SUM(N$13:N1600)</f>
        <v>557.75</v>
      </c>
      <c r="P1600" s="3" t="n">
        <f aca="false">O1600*0.85*9681.35/(A1600-A$2)</f>
        <v>9347.87580066192</v>
      </c>
    </row>
    <row r="1601" customFormat="false" ht="12.75" hidden="false" customHeight="false" outlineLevel="0" collapsed="false">
      <c r="A1601" s="4" t="n">
        <f aca="false">A1600</f>
        <v>37705</v>
      </c>
      <c r="B1601" s="5" t="n">
        <v>14.3</v>
      </c>
      <c r="C1601" s="2" t="n">
        <v>1398.75</v>
      </c>
      <c r="D1601" s="2" t="n">
        <v>1400.25</v>
      </c>
      <c r="E1601" s="2" t="n">
        <v>1393.75</v>
      </c>
      <c r="F1601" s="2" t="n">
        <f aca="false">C1600</f>
        <v>1395</v>
      </c>
      <c r="H1601" s="3"/>
      <c r="I1601" s="2" t="n">
        <f aca="false">AVERAGE(C1590:C1600)</f>
        <v>1391.27272727273</v>
      </c>
      <c r="J1601" s="2" t="n">
        <f aca="false">D1601-I1601</f>
        <v>8.97727272727275</v>
      </c>
      <c r="K1601" s="2" t="n">
        <f aca="false">E1601-I1601</f>
        <v>2.47727272727275</v>
      </c>
      <c r="L1601" s="1" t="n">
        <v>2</v>
      </c>
      <c r="M1601" s="2" t="n">
        <f aca="false">IF(L1601&gt;0,INT((MAX(F1601,I1601+5)+0.45)*2)/2,IF((L1601&lt;0),INT((MIN(F1601,I1601-5))*2)/2,M1600))</f>
        <v>1396.5</v>
      </c>
      <c r="N1601" s="2" t="n">
        <f aca="false">M1600-M1601</f>
        <v>-6.5</v>
      </c>
      <c r="O1601" s="1" t="n">
        <f aca="false">SUM(N$13:N1601)</f>
        <v>551.25</v>
      </c>
      <c r="P1601" s="3" t="n">
        <f aca="false">O1601*0.85*9681.35/(A1601-A$2)</f>
        <v>9238.93596614053</v>
      </c>
    </row>
    <row r="1602" customFormat="false" ht="12.75" hidden="false" customHeight="false" outlineLevel="0" collapsed="false">
      <c r="A1602" s="4" t="n">
        <f aca="false">A1601</f>
        <v>37705</v>
      </c>
      <c r="B1602" s="5" t="n">
        <v>16</v>
      </c>
      <c r="C1602" s="2" t="n">
        <v>1391</v>
      </c>
      <c r="D1602" s="2" t="n">
        <v>1398.75</v>
      </c>
      <c r="E1602" s="2" t="n">
        <v>1383.75</v>
      </c>
      <c r="F1602" s="2" t="n">
        <f aca="false">C1601</f>
        <v>1398.75</v>
      </c>
      <c r="I1602" s="2" t="n">
        <f aca="false">AVERAGE(C1591:C1601)</f>
        <v>1389.06818181818</v>
      </c>
      <c r="J1602" s="2" t="n">
        <f aca="false">D1602-I1602</f>
        <v>9.68181818181824</v>
      </c>
      <c r="K1602" s="2" t="n">
        <f aca="false">E1602-I1602</f>
        <v>-5.31818181818176</v>
      </c>
      <c r="M1602" s="2" t="n">
        <f aca="false">IF(L1602&gt;0,INT((MAX(F1602,I1602+5)+0.45)*2)/2,IF((L1602&lt;0),INT((MIN(F1602,I1602-5))*2)/2,M1601))</f>
        <v>1396.5</v>
      </c>
      <c r="O1602" s="1" t="n">
        <f aca="false">SUM(N$13:N1602)</f>
        <v>551.25</v>
      </c>
      <c r="P1602" s="3" t="n">
        <f aca="false">O1602*0.85*9681.35/(A1602-A$2)</f>
        <v>9238.93596614053</v>
      </c>
    </row>
    <row r="1603" customFormat="false" ht="12.75" hidden="false" customHeight="false" outlineLevel="0" collapsed="false">
      <c r="A1603" s="4" t="n">
        <v>37706</v>
      </c>
      <c r="B1603" s="5" t="n">
        <v>10</v>
      </c>
      <c r="C1603" s="2" t="n">
        <v>1393.25</v>
      </c>
      <c r="D1603" s="2" t="n">
        <v>1393.5</v>
      </c>
      <c r="E1603" s="2" t="n">
        <v>1384</v>
      </c>
      <c r="F1603" s="2" t="n">
        <v>1390.25</v>
      </c>
      <c r="H1603" s="3"/>
      <c r="I1603" s="2" t="n">
        <f aca="false">AVERAGE(C1592:C1602)</f>
        <v>1387.31818181818</v>
      </c>
      <c r="J1603" s="2" t="n">
        <f aca="false">D1603-I1603</f>
        <v>6.18181818181824</v>
      </c>
      <c r="K1603" s="2" t="n">
        <f aca="false">E1603-I1603</f>
        <v>-3.31818181818176</v>
      </c>
      <c r="M1603" s="2" t="n">
        <f aca="false">IF(L1603&gt;0,INT((MAX(F1603,I1603+5)+0.45)*2)/2,IF((L1603&lt;0),INT((MIN(F1603,I1603-5))*2)/2,M1602))</f>
        <v>1396.5</v>
      </c>
      <c r="O1603" s="1" t="n">
        <f aca="false">SUM(N$13:N1603)</f>
        <v>551.25</v>
      </c>
      <c r="P1603" s="3" t="n">
        <f aca="false">O1603*0.85*9681.35/(A1603-A$2)</f>
        <v>9220.1576410061</v>
      </c>
    </row>
    <row r="1604" customFormat="false" ht="12.75" hidden="false" customHeight="false" outlineLevel="0" collapsed="false">
      <c r="A1604" s="4" t="n">
        <f aca="false">A1603</f>
        <v>37706</v>
      </c>
      <c r="B1604" s="5" t="n">
        <v>11.3</v>
      </c>
      <c r="C1604" s="2" t="n">
        <v>1387.5</v>
      </c>
      <c r="D1604" s="2" t="n">
        <v>1397.25</v>
      </c>
      <c r="E1604" s="2" t="n">
        <v>1386.25</v>
      </c>
      <c r="F1604" s="2" t="n">
        <f aca="false">C1603</f>
        <v>1393.25</v>
      </c>
      <c r="H1604" s="3"/>
      <c r="I1604" s="2" t="n">
        <f aca="false">AVERAGE(C1593:C1603)</f>
        <v>1384.72727272727</v>
      </c>
      <c r="J1604" s="2" t="n">
        <f aca="false">D1604-I1604</f>
        <v>12.5227272727273</v>
      </c>
      <c r="K1604" s="2" t="n">
        <f aca="false">E1604-I1604</f>
        <v>1.52272727272725</v>
      </c>
      <c r="M1604" s="2" t="n">
        <f aca="false">IF(L1604&gt;0,INT((MAX(F1604,I1604+5)+0.45)*2)/2,IF((L1604&lt;0),INT((MIN(F1604,I1604-5))*2)/2,M1603))</f>
        <v>1396.5</v>
      </c>
      <c r="O1604" s="1" t="n">
        <f aca="false">SUM(N$13:N1604)</f>
        <v>551.25</v>
      </c>
      <c r="P1604" s="3" t="n">
        <f aca="false">O1604*0.85*9681.35/(A1604-A$2)</f>
        <v>9220.1576410061</v>
      </c>
    </row>
    <row r="1605" customFormat="false" ht="12.75" hidden="false" customHeight="false" outlineLevel="0" collapsed="false">
      <c r="A1605" s="4" t="n">
        <f aca="false">A1604</f>
        <v>37706</v>
      </c>
      <c r="B1605" s="5" t="n">
        <v>13</v>
      </c>
      <c r="C1605" s="2" t="n">
        <v>1393.25</v>
      </c>
      <c r="D1605" s="2" t="n">
        <v>1398</v>
      </c>
      <c r="E1605" s="2" t="n">
        <v>1387.5</v>
      </c>
      <c r="F1605" s="2" t="n">
        <f aca="false">C1604</f>
        <v>1387.5</v>
      </c>
      <c r="H1605" s="3"/>
      <c r="I1605" s="2" t="n">
        <f aca="false">AVERAGE(C1594:C1604)</f>
        <v>1384.56818181818</v>
      </c>
      <c r="J1605" s="2" t="n">
        <f aca="false">D1605-I1605</f>
        <v>13.4318181818182</v>
      </c>
      <c r="K1605" s="2" t="n">
        <f aca="false">E1605-I1605</f>
        <v>2.93181818181824</v>
      </c>
      <c r="M1605" s="2" t="n">
        <f aca="false">IF(L1605&gt;0,INT((MAX(F1605,I1605+5)+0.45)*2)/2,IF((L1605&lt;0),INT((MIN(F1605,I1605-5))*2)/2,M1604))</f>
        <v>1396.5</v>
      </c>
      <c r="O1605" s="1" t="n">
        <f aca="false">SUM(N$13:N1605)</f>
        <v>551.25</v>
      </c>
      <c r="P1605" s="3" t="n">
        <f aca="false">O1605*0.85*9681.35/(A1605-A$2)</f>
        <v>9220.1576410061</v>
      </c>
    </row>
    <row r="1606" customFormat="false" ht="12.75" hidden="false" customHeight="false" outlineLevel="0" collapsed="false">
      <c r="A1606" s="4" t="n">
        <f aca="false">A1605</f>
        <v>37706</v>
      </c>
      <c r="B1606" s="5" t="n">
        <v>14.3</v>
      </c>
      <c r="C1606" s="2" t="n">
        <v>1393</v>
      </c>
      <c r="D1606" s="2" t="n">
        <v>1395.5</v>
      </c>
      <c r="E1606" s="2" t="n">
        <v>1383.25</v>
      </c>
      <c r="F1606" s="2" t="n">
        <f aca="false">C1605</f>
        <v>1393.25</v>
      </c>
      <c r="H1606" s="3"/>
      <c r="I1606" s="2" t="n">
        <f aca="false">AVERAGE(C1595:C1605)</f>
        <v>1385.77272727273</v>
      </c>
      <c r="J1606" s="2" t="n">
        <f aca="false">D1606-I1606</f>
        <v>9.72727272727275</v>
      </c>
      <c r="K1606" s="2" t="n">
        <f aca="false">E1606-I1606</f>
        <v>-2.52272727272725</v>
      </c>
      <c r="M1606" s="2" t="n">
        <f aca="false">IF(L1606&gt;0,INT((MAX(F1606,I1606+5)+0.45)*2)/2,IF((L1606&lt;0),INT((MIN(F1606,I1606-5))*2)/2,M1605))</f>
        <v>1396.5</v>
      </c>
      <c r="O1606" s="1" t="n">
        <f aca="false">SUM(N$13:N1606)</f>
        <v>551.25</v>
      </c>
      <c r="P1606" s="3" t="n">
        <f aca="false">O1606*0.85*9681.35/(A1606-A$2)</f>
        <v>9220.1576410061</v>
      </c>
    </row>
    <row r="1607" customFormat="false" ht="12.75" hidden="false" customHeight="false" outlineLevel="0" collapsed="false">
      <c r="A1607" s="4" t="n">
        <f aca="false">A1606</f>
        <v>37706</v>
      </c>
      <c r="B1607" s="5" t="n">
        <v>16</v>
      </c>
      <c r="C1607" s="2" t="n">
        <v>1387.5</v>
      </c>
      <c r="D1607" s="2" t="n">
        <v>1397</v>
      </c>
      <c r="E1607" s="2" t="n">
        <v>1386.5</v>
      </c>
      <c r="F1607" s="2" t="n">
        <f aca="false">C1606</f>
        <v>1393</v>
      </c>
      <c r="I1607" s="2" t="n">
        <f aca="false">AVERAGE(C1596:C1606)</f>
        <v>1387.22727272727</v>
      </c>
      <c r="J1607" s="2" t="n">
        <f aca="false">D1607-I1607</f>
        <v>9.77272727272725</v>
      </c>
      <c r="K1607" s="2" t="n">
        <f aca="false">E1607-I1607</f>
        <v>-0.727272727272748</v>
      </c>
      <c r="M1607" s="2" t="n">
        <f aca="false">IF(L1607&gt;0,INT((MAX(F1607,I1607+5)+0.45)*2)/2,IF((L1607&lt;0),INT((MIN(F1607,I1607-5))*2)/2,M1606))</f>
        <v>1396.5</v>
      </c>
      <c r="O1607" s="1" t="n">
        <f aca="false">SUM(N$13:N1607)</f>
        <v>551.25</v>
      </c>
      <c r="P1607" s="3" t="n">
        <f aca="false">O1607*0.85*9681.35/(A1607-A$2)</f>
        <v>9220.1576410061</v>
      </c>
    </row>
    <row r="1608" customFormat="false" ht="12.75" hidden="false" customHeight="false" outlineLevel="0" collapsed="false">
      <c r="A1608" s="4" t="n">
        <v>37707</v>
      </c>
      <c r="B1608" s="5" t="n">
        <v>10</v>
      </c>
      <c r="C1608" s="2" t="n">
        <v>1371.75</v>
      </c>
      <c r="D1608" s="2" t="n">
        <v>1378.25</v>
      </c>
      <c r="E1608" s="2" t="n">
        <v>1371.75</v>
      </c>
      <c r="F1608" s="2" t="n">
        <v>1376</v>
      </c>
      <c r="H1608" s="3"/>
      <c r="I1608" s="2" t="n">
        <f aca="false">AVERAGE(C1597:C1607)</f>
        <v>1388.56818181818</v>
      </c>
      <c r="J1608" s="2" t="n">
        <f aca="false">D1608-I1608</f>
        <v>-10.3181818181818</v>
      </c>
      <c r="K1608" s="2" t="n">
        <f aca="false">E1608-I1608</f>
        <v>-16.8181818181818</v>
      </c>
      <c r="M1608" s="2" t="n">
        <f aca="false">IF(L1608&gt;0,INT((MAX(F1608,I1608+5)+0.45)*2)/2,IF((L1608&lt;0),INT((MIN(F1608,I1608-5))*2)/2,M1607))</f>
        <v>1396.5</v>
      </c>
      <c r="O1608" s="1" t="n">
        <f aca="false">SUM(N$13:N1608)</f>
        <v>551.25</v>
      </c>
      <c r="P1608" s="3" t="n">
        <f aca="false">O1608*0.85*9681.35/(A1608-A$2)</f>
        <v>9201.45549568966</v>
      </c>
    </row>
    <row r="1609" customFormat="false" ht="12.75" hidden="false" customHeight="false" outlineLevel="0" collapsed="false">
      <c r="A1609" s="4" t="n">
        <f aca="false">A1608</f>
        <v>37707</v>
      </c>
      <c r="B1609" s="5" t="n">
        <v>11.3</v>
      </c>
      <c r="C1609" s="2" t="n">
        <v>1374.75</v>
      </c>
      <c r="D1609" s="2" t="n">
        <v>1377</v>
      </c>
      <c r="E1609" s="2" t="n">
        <v>1369.25</v>
      </c>
      <c r="F1609" s="2" t="n">
        <f aca="false">C1608</f>
        <v>1371.75</v>
      </c>
      <c r="H1609" s="3"/>
      <c r="I1609" s="2" t="n">
        <f aca="false">AVERAGE(C1598:C1608)</f>
        <v>1388.75</v>
      </c>
      <c r="J1609" s="2" t="n">
        <f aca="false">D1609-I1609</f>
        <v>-11.75</v>
      </c>
      <c r="K1609" s="2" t="n">
        <f aca="false">E1609-I1609</f>
        <v>-19.5</v>
      </c>
      <c r="M1609" s="2" t="n">
        <f aca="false">IF(L1609&gt;0,INT((MAX(F1609,I1609+5)+0.45)*2)/2,IF((L1609&lt;0),INT((MIN(F1609,I1609-5))*2)/2,M1608))</f>
        <v>1396.5</v>
      </c>
      <c r="O1609" s="1" t="n">
        <f aca="false">SUM(N$13:N1609)</f>
        <v>551.25</v>
      </c>
      <c r="P1609" s="3" t="n">
        <f aca="false">O1609*0.85*9681.35/(A1609-A$2)</f>
        <v>9201.45549568966</v>
      </c>
    </row>
    <row r="1610" customFormat="false" ht="12.75" hidden="false" customHeight="false" outlineLevel="0" collapsed="false">
      <c r="A1610" s="4" t="n">
        <f aca="false">A1609</f>
        <v>37707</v>
      </c>
      <c r="B1610" s="5" t="n">
        <v>13</v>
      </c>
      <c r="C1610" s="2" t="n">
        <v>1382.75</v>
      </c>
      <c r="D1610" s="2" t="n">
        <v>1385.5</v>
      </c>
      <c r="E1610" s="2" t="n">
        <v>1374.25</v>
      </c>
      <c r="F1610" s="2" t="n">
        <f aca="false">C1609</f>
        <v>1374.75</v>
      </c>
      <c r="H1610" s="3"/>
      <c r="I1610" s="2" t="n">
        <f aca="false">AVERAGE(C1599:C1609)</f>
        <v>1388.70454545455</v>
      </c>
      <c r="J1610" s="2" t="n">
        <f aca="false">D1610-I1610</f>
        <v>-3.2045454545455</v>
      </c>
      <c r="K1610" s="2" t="n">
        <f aca="false">E1610-I1610</f>
        <v>-14.4545454545455</v>
      </c>
      <c r="M1610" s="2" t="n">
        <f aca="false">IF(L1610&gt;0,INT((MAX(F1610,I1610+5)+0.45)*2)/2,IF((L1610&lt;0),INT((MIN(F1610,I1610-5))*2)/2,M1609))</f>
        <v>1396.5</v>
      </c>
      <c r="O1610" s="1" t="n">
        <f aca="false">SUM(N$13:N1610)</f>
        <v>551.25</v>
      </c>
      <c r="P1610" s="3" t="n">
        <f aca="false">O1610*0.85*9681.35/(A1610-A$2)</f>
        <v>9201.45549568966</v>
      </c>
    </row>
    <row r="1611" customFormat="false" ht="12.75" hidden="false" customHeight="false" outlineLevel="0" collapsed="false">
      <c r="A1611" s="4" t="n">
        <f aca="false">A1610</f>
        <v>37707</v>
      </c>
      <c r="B1611" s="5" t="n">
        <v>14.3</v>
      </c>
      <c r="C1611" s="2" t="n">
        <v>1389.5</v>
      </c>
      <c r="D1611" s="2" t="n">
        <v>1392.5</v>
      </c>
      <c r="E1611" s="2" t="n">
        <v>1381</v>
      </c>
      <c r="F1611" s="2" t="n">
        <f aca="false">C1610</f>
        <v>1382.75</v>
      </c>
      <c r="H1611" s="3"/>
      <c r="I1611" s="2" t="n">
        <f aca="false">AVERAGE(C1600:C1610)</f>
        <v>1388.04545454545</v>
      </c>
      <c r="J1611" s="2" t="n">
        <f aca="false">D1611-I1611</f>
        <v>4.4545454545455</v>
      </c>
      <c r="K1611" s="2" t="n">
        <f aca="false">E1611-I1611</f>
        <v>-7.0454545454545</v>
      </c>
      <c r="M1611" s="2" t="n">
        <f aca="false">IF(L1611&gt;0,INT((MAX(F1611,I1611+5)+0.45)*2)/2,IF((L1611&lt;0),INT((MIN(F1611,I1611-5))*2)/2,M1610))</f>
        <v>1396.5</v>
      </c>
      <c r="O1611" s="1" t="n">
        <f aca="false">SUM(N$13:N1611)</f>
        <v>551.25</v>
      </c>
      <c r="P1611" s="3" t="n">
        <f aca="false">O1611*0.85*9681.35/(A1611-A$2)</f>
        <v>9201.45549568966</v>
      </c>
    </row>
    <row r="1612" customFormat="false" ht="12.75" hidden="false" customHeight="false" outlineLevel="0" collapsed="false">
      <c r="A1612" s="4" t="n">
        <f aca="false">A1611</f>
        <v>37707</v>
      </c>
      <c r="B1612" s="5" t="n">
        <v>16</v>
      </c>
      <c r="C1612" s="2" t="n">
        <v>1384.25</v>
      </c>
      <c r="D1612" s="2" t="n">
        <v>1391.25</v>
      </c>
      <c r="E1612" s="2" t="n">
        <v>1382</v>
      </c>
      <c r="F1612" s="2" t="n">
        <f aca="false">C1611</f>
        <v>1389.5</v>
      </c>
      <c r="I1612" s="2" t="n">
        <f aca="false">AVERAGE(C1601:C1611)</f>
        <v>1387.54545454545</v>
      </c>
      <c r="J1612" s="2" t="n">
        <f aca="false">D1612-I1612</f>
        <v>3.7045454545455</v>
      </c>
      <c r="K1612" s="2" t="n">
        <f aca="false">E1612-I1612</f>
        <v>-5.5454545454545</v>
      </c>
      <c r="M1612" s="2" t="n">
        <f aca="false">IF(L1612&gt;0,INT((MAX(F1612,I1612+5)+0.45)*2)/2,IF((L1612&lt;0),INT((MIN(F1612,I1612-5))*2)/2,M1611))</f>
        <v>1396.5</v>
      </c>
      <c r="O1612" s="1" t="n">
        <f aca="false">SUM(N$13:N1612)</f>
        <v>551.25</v>
      </c>
      <c r="P1612" s="3" t="n">
        <f aca="false">O1612*0.85*9681.35/(A1612-A$2)</f>
        <v>9201.45549568966</v>
      </c>
    </row>
    <row r="1613" customFormat="false" ht="12.75" hidden="false" customHeight="false" outlineLevel="0" collapsed="false">
      <c r="A1613" s="4" t="n">
        <v>37708</v>
      </c>
      <c r="B1613" s="5" t="n">
        <v>10</v>
      </c>
      <c r="C1613" s="2" t="n">
        <v>1377.75</v>
      </c>
      <c r="D1613" s="2" t="n">
        <v>1380.5</v>
      </c>
      <c r="E1613" s="2" t="n">
        <v>1372.75</v>
      </c>
      <c r="F1613" s="2" t="n">
        <v>1375.25</v>
      </c>
      <c r="H1613" s="3"/>
      <c r="I1613" s="2" t="n">
        <f aca="false">AVERAGE(C1602:C1612)</f>
        <v>1386.22727272727</v>
      </c>
      <c r="J1613" s="2" t="n">
        <f aca="false">D1613-I1613</f>
        <v>-5.72727272727275</v>
      </c>
      <c r="K1613" s="2" t="n">
        <f aca="false">E1613-I1613</f>
        <v>-13.4772727272727</v>
      </c>
      <c r="M1613" s="2" t="n">
        <f aca="false">IF(L1613&gt;0,INT((MAX(F1613,I1613+5)+0.45)*2)/2,IF((L1613&lt;0),INT((MIN(F1613,I1613-5))*2)/2,M1612))</f>
        <v>1396.5</v>
      </c>
      <c r="O1613" s="1" t="n">
        <f aca="false">SUM(N$13:N1613)</f>
        <v>551.25</v>
      </c>
      <c r="P1613" s="3" t="n">
        <f aca="false">O1613*0.85*9681.35/(A1613-A$2)</f>
        <v>9182.82906756073</v>
      </c>
    </row>
    <row r="1614" customFormat="false" ht="12.75" hidden="false" customHeight="false" outlineLevel="0" collapsed="false">
      <c r="A1614" s="4" t="n">
        <f aca="false">A1613</f>
        <v>37708</v>
      </c>
      <c r="B1614" s="5" t="n">
        <v>11.3</v>
      </c>
      <c r="C1614" s="2" t="n">
        <v>1383.75</v>
      </c>
      <c r="D1614" s="2" t="n">
        <v>1384.75</v>
      </c>
      <c r="E1614" s="2" t="n">
        <v>1373.5</v>
      </c>
      <c r="F1614" s="2" t="n">
        <f aca="false">C1613</f>
        <v>1377.75</v>
      </c>
      <c r="H1614" s="3"/>
      <c r="I1614" s="2" t="n">
        <f aca="false">AVERAGE(C1603:C1613)</f>
        <v>1385.02272727273</v>
      </c>
      <c r="J1614" s="2" t="n">
        <f aca="false">D1614-I1614</f>
        <v>-0.272727272727252</v>
      </c>
      <c r="K1614" s="2" t="n">
        <f aca="false">E1614-I1614</f>
        <v>-11.5227272727273</v>
      </c>
      <c r="M1614" s="2" t="n">
        <f aca="false">IF(L1614&gt;0,INT((MAX(F1614,I1614+5)+0.45)*2)/2,IF((L1614&lt;0),INT((MIN(F1614,I1614-5))*2)/2,M1613))</f>
        <v>1396.5</v>
      </c>
      <c r="O1614" s="1" t="n">
        <f aca="false">SUM(N$13:N1614)</f>
        <v>551.25</v>
      </c>
      <c r="P1614" s="3" t="n">
        <f aca="false">O1614*0.85*9681.35/(A1614-A$2)</f>
        <v>9182.82906756073</v>
      </c>
    </row>
    <row r="1615" customFormat="false" ht="12.75" hidden="false" customHeight="false" outlineLevel="0" collapsed="false">
      <c r="A1615" s="4" t="n">
        <f aca="false">A1614</f>
        <v>37708</v>
      </c>
      <c r="B1615" s="5" t="n">
        <v>13</v>
      </c>
      <c r="C1615" s="2" t="n">
        <v>1375.75</v>
      </c>
      <c r="D1615" s="2" t="n">
        <v>1384.5</v>
      </c>
      <c r="E1615" s="2" t="n">
        <v>1374.75</v>
      </c>
      <c r="F1615" s="2" t="n">
        <f aca="false">C1614</f>
        <v>1383.75</v>
      </c>
      <c r="H1615" s="3"/>
      <c r="I1615" s="2" t="n">
        <f aca="false">AVERAGE(C1604:C1614)</f>
        <v>1384.15909090909</v>
      </c>
      <c r="J1615" s="2" t="n">
        <f aca="false">D1615-I1615</f>
        <v>0.340909090909008</v>
      </c>
      <c r="K1615" s="2" t="n">
        <f aca="false">E1615-I1615</f>
        <v>-9.40909090909099</v>
      </c>
      <c r="M1615" s="2" t="n">
        <f aca="false">IF(L1615&gt;0,INT((MAX(F1615,I1615+5)+0.45)*2)/2,IF((L1615&lt;0),INT((MIN(F1615,I1615-5))*2)/2,M1614))</f>
        <v>1396.5</v>
      </c>
      <c r="O1615" s="1" t="n">
        <f aca="false">SUM(N$13:N1615)</f>
        <v>551.25</v>
      </c>
      <c r="P1615" s="3" t="n">
        <f aca="false">O1615*0.85*9681.35/(A1615-A$2)</f>
        <v>9182.82906756073</v>
      </c>
    </row>
    <row r="1616" customFormat="false" ht="12.75" hidden="false" customHeight="false" outlineLevel="0" collapsed="false">
      <c r="A1616" s="4" t="n">
        <f aca="false">A1615</f>
        <v>37708</v>
      </c>
      <c r="B1616" s="5" t="n">
        <v>14.3</v>
      </c>
      <c r="C1616" s="2" t="n">
        <v>1370.75</v>
      </c>
      <c r="D1616" s="2" t="n">
        <v>1377.75</v>
      </c>
      <c r="E1616" s="2" t="n">
        <v>1370.25</v>
      </c>
      <c r="F1616" s="2" t="n">
        <f aca="false">C1615</f>
        <v>1375.75</v>
      </c>
      <c r="H1616" s="3"/>
      <c r="I1616" s="2" t="n">
        <f aca="false">AVERAGE(C1605:C1615)</f>
        <v>1383.09090909091</v>
      </c>
      <c r="J1616" s="2" t="n">
        <f aca="false">D1616-I1616</f>
        <v>-5.34090909090901</v>
      </c>
      <c r="K1616" s="2" t="n">
        <f aca="false">E1616-I1616</f>
        <v>-12.840909090909</v>
      </c>
      <c r="M1616" s="2" t="n">
        <f aca="false">IF(L1616&gt;0,INT((MAX(F1616,I1616+5)+0.45)*2)/2,IF((L1616&lt;0),INT((MIN(F1616,I1616-5))*2)/2,M1615))</f>
        <v>1396.5</v>
      </c>
      <c r="O1616" s="1" t="n">
        <f aca="false">SUM(N$13:N1616)</f>
        <v>551.25</v>
      </c>
      <c r="P1616" s="3" t="n">
        <f aca="false">O1616*0.85*9681.35/(A1616-A$2)</f>
        <v>9182.82906756073</v>
      </c>
    </row>
    <row r="1617" customFormat="false" ht="12.75" hidden="false" customHeight="false" outlineLevel="0" collapsed="false">
      <c r="A1617" s="4" t="n">
        <f aca="false">A1616</f>
        <v>37708</v>
      </c>
      <c r="B1617" s="5" t="n">
        <v>16</v>
      </c>
      <c r="C1617" s="2" t="n">
        <v>1369.5</v>
      </c>
      <c r="D1617" s="2" t="n">
        <v>1373.75</v>
      </c>
      <c r="E1617" s="2" t="n">
        <v>1368</v>
      </c>
      <c r="F1617" s="2" t="n">
        <f aca="false">C1616</f>
        <v>1370.75</v>
      </c>
      <c r="I1617" s="2" t="n">
        <f aca="false">AVERAGE(C1606:C1616)</f>
        <v>1381.04545454545</v>
      </c>
      <c r="J1617" s="2" t="n">
        <f aca="false">D1617-I1617</f>
        <v>-7.2954545454545</v>
      </c>
      <c r="K1617" s="2" t="n">
        <f aca="false">E1617-I1617</f>
        <v>-13.0454545454545</v>
      </c>
      <c r="M1617" s="2" t="n">
        <f aca="false">IF(L1617&gt;0,INT((MAX(F1617,I1617+5)+0.45)*2)/2,IF((L1617&lt;0),INT((MIN(F1617,I1617-5))*2)/2,M1616))</f>
        <v>1396.5</v>
      </c>
      <c r="O1617" s="1" t="n">
        <f aca="false">SUM(N$13:N1617)</f>
        <v>551.25</v>
      </c>
      <c r="P1617" s="3" t="n">
        <f aca="false">O1617*0.85*9681.35/(A1617-A$2)</f>
        <v>9182.82906756073</v>
      </c>
    </row>
    <row r="1618" customFormat="false" ht="12.75" hidden="false" customHeight="false" outlineLevel="0" collapsed="false">
      <c r="A1618" s="4" t="n">
        <v>37711</v>
      </c>
      <c r="B1618" s="5" t="n">
        <v>10</v>
      </c>
      <c r="C1618" s="2" t="n">
        <v>1340</v>
      </c>
      <c r="D1618" s="2" t="n">
        <v>1351.5</v>
      </c>
      <c r="E1618" s="2" t="n">
        <v>1340</v>
      </c>
      <c r="F1618" s="2" t="n">
        <v>1351.5</v>
      </c>
      <c r="H1618" s="3"/>
      <c r="I1618" s="2" t="n">
        <f aca="false">AVERAGE(C1607:C1617)</f>
        <v>1378.90909090909</v>
      </c>
      <c r="J1618" s="2" t="n">
        <f aca="false">D1618-I1618</f>
        <v>-27.409090909091</v>
      </c>
      <c r="K1618" s="2" t="n">
        <f aca="false">E1618-I1618</f>
        <v>-38.909090909091</v>
      </c>
      <c r="L1618" s="1" t="n">
        <v>-2</v>
      </c>
      <c r="M1618" s="2" t="n">
        <f aca="false">IF(L1618&gt;0,INT((MAX(F1618,I1618+5)+0.45)*2)/2,IF((L1618&lt;0),INT((MIN(F1618,I1618-5))*2)/2,M1617))</f>
        <v>1351.5</v>
      </c>
      <c r="N1618" s="2" t="n">
        <f aca="false">M1618-M1617</f>
        <v>-45</v>
      </c>
      <c r="O1618" s="1" t="n">
        <f aca="false">SUM(N$13:N1618)</f>
        <v>506.25</v>
      </c>
      <c r="P1618" s="3" t="n">
        <f aca="false">O1618*0.85*9681.35/(A1618-A$2)</f>
        <v>8382.3056778169</v>
      </c>
    </row>
    <row r="1619" customFormat="false" ht="12.75" hidden="false" customHeight="false" outlineLevel="0" collapsed="false">
      <c r="A1619" s="4" t="n">
        <f aca="false">A1618</f>
        <v>37711</v>
      </c>
      <c r="B1619" s="5" t="n">
        <v>11.3</v>
      </c>
      <c r="C1619" s="2" t="n">
        <v>1343.25</v>
      </c>
      <c r="D1619" s="2" t="n">
        <v>1346.75</v>
      </c>
      <c r="E1619" s="2" t="n">
        <v>1336.5</v>
      </c>
      <c r="F1619" s="2" t="n">
        <f aca="false">C1618</f>
        <v>1340</v>
      </c>
      <c r="H1619" s="3"/>
      <c r="I1619" s="2" t="n">
        <f aca="false">AVERAGE(C1608:C1618)</f>
        <v>1374.59090909091</v>
      </c>
      <c r="J1619" s="2" t="n">
        <f aca="false">D1619-I1619</f>
        <v>-27.840909090909</v>
      </c>
      <c r="K1619" s="2" t="n">
        <f aca="false">E1619-I1619</f>
        <v>-38.090909090909</v>
      </c>
      <c r="M1619" s="2" t="n">
        <f aca="false">IF(L1619&gt;0,INT((MAX(F1619,I1619+5)+0.45)*2)/2,IF((L1619&lt;0),INT((MIN(F1619,I1619-5))*2)/2,M1618))</f>
        <v>1351.5</v>
      </c>
      <c r="O1619" s="1" t="n">
        <f aca="false">SUM(N$13:N1619)</f>
        <v>506.25</v>
      </c>
      <c r="P1619" s="3" t="n">
        <f aca="false">O1619*0.85*9681.35/(A1619-A$2)</f>
        <v>8382.3056778169</v>
      </c>
    </row>
    <row r="1620" customFormat="false" ht="12.75" hidden="false" customHeight="false" outlineLevel="0" collapsed="false">
      <c r="A1620" s="4" t="n">
        <f aca="false">A1619</f>
        <v>37711</v>
      </c>
      <c r="B1620" s="5" t="n">
        <v>13</v>
      </c>
      <c r="C1620" s="2" t="n">
        <v>1346.5</v>
      </c>
      <c r="D1620" s="2" t="n">
        <v>1351.25</v>
      </c>
      <c r="E1620" s="2" t="n">
        <v>1343.25</v>
      </c>
      <c r="F1620" s="2" t="n">
        <f aca="false">C1619</f>
        <v>1343.25</v>
      </c>
      <c r="H1620" s="3"/>
      <c r="I1620" s="2" t="n">
        <f aca="false">AVERAGE(C1609:C1619)</f>
        <v>1372</v>
      </c>
      <c r="J1620" s="2" t="n">
        <f aca="false">D1620-I1620</f>
        <v>-20.75</v>
      </c>
      <c r="K1620" s="2" t="n">
        <f aca="false">E1620-I1620</f>
        <v>-28.75</v>
      </c>
      <c r="M1620" s="2" t="n">
        <f aca="false">IF(L1620&gt;0,INT((MAX(F1620,I1620+5)+0.45)*2)/2,IF((L1620&lt;0),INT((MIN(F1620,I1620-5))*2)/2,M1619))</f>
        <v>1351.5</v>
      </c>
      <c r="O1620" s="1" t="n">
        <f aca="false">SUM(N$13:N1620)</f>
        <v>506.25</v>
      </c>
      <c r="P1620" s="3" t="n">
        <f aca="false">O1620*0.85*9681.35/(A1620-A$2)</f>
        <v>8382.3056778169</v>
      </c>
    </row>
    <row r="1621" customFormat="false" ht="12.75" hidden="false" customHeight="false" outlineLevel="0" collapsed="false">
      <c r="A1621" s="4" t="n">
        <f aca="false">A1620</f>
        <v>37711</v>
      </c>
      <c r="B1621" s="5" t="n">
        <v>14.3</v>
      </c>
      <c r="C1621" s="2" t="n">
        <v>1347.25</v>
      </c>
      <c r="D1621" s="2" t="n">
        <v>1348.5</v>
      </c>
      <c r="E1621" s="2" t="n">
        <v>1344.25</v>
      </c>
      <c r="F1621" s="2" t="n">
        <f aca="false">C1620</f>
        <v>1346.5</v>
      </c>
      <c r="H1621" s="3"/>
      <c r="I1621" s="2" t="n">
        <f aca="false">AVERAGE(C1610:C1620)</f>
        <v>1369.43181818182</v>
      </c>
      <c r="J1621" s="2" t="n">
        <f aca="false">D1621-I1621</f>
        <v>-20.9318181818182</v>
      </c>
      <c r="K1621" s="2" t="n">
        <f aca="false">E1621-I1621</f>
        <v>-25.1818181818182</v>
      </c>
      <c r="M1621" s="2" t="n">
        <f aca="false">IF(L1621&gt;0,INT((MAX(F1621,I1621+5)+0.45)*2)/2,IF((L1621&lt;0),INT((MIN(F1621,I1621-5))*2)/2,M1620))</f>
        <v>1351.5</v>
      </c>
      <c r="O1621" s="1" t="n">
        <f aca="false">SUM(N$13:N1621)</f>
        <v>506.25</v>
      </c>
      <c r="P1621" s="3" t="n">
        <f aca="false">O1621*0.85*9681.35/(A1621-A$2)</f>
        <v>8382.3056778169</v>
      </c>
    </row>
    <row r="1622" customFormat="false" ht="12.75" hidden="false" customHeight="false" outlineLevel="0" collapsed="false">
      <c r="A1622" s="4" t="n">
        <f aca="false">A1621</f>
        <v>37711</v>
      </c>
      <c r="B1622" s="5" t="n">
        <v>16</v>
      </c>
      <c r="C1622" s="2" t="n">
        <v>1341.25</v>
      </c>
      <c r="D1622" s="2" t="n">
        <v>1357</v>
      </c>
      <c r="E1622" s="2" t="n">
        <v>1340.75</v>
      </c>
      <c r="F1622" s="2" t="n">
        <f aca="false">C1621</f>
        <v>1347.25</v>
      </c>
      <c r="I1622" s="2" t="n">
        <f aca="false">AVERAGE(C1611:C1621)</f>
        <v>1366.20454545455</v>
      </c>
      <c r="J1622" s="2" t="n">
        <f aca="false">D1622-I1622</f>
        <v>-9.2045454545455</v>
      </c>
      <c r="K1622" s="2" t="n">
        <f aca="false">E1622-I1622</f>
        <v>-25.4545454545455</v>
      </c>
      <c r="M1622" s="2" t="n">
        <f aca="false">IF(L1622&gt;0,INT((MAX(F1622,I1622+5)+0.45)*2)/2,IF((L1622&lt;0),INT((MIN(F1622,I1622-5))*2)/2,M1621))</f>
        <v>1351.5</v>
      </c>
      <c r="O1622" s="1" t="n">
        <f aca="false">SUM(N$13:N1622)</f>
        <v>506.25</v>
      </c>
      <c r="P1622" s="3" t="n">
        <f aca="false">O1622*0.85*9681.35/(A1622-A$2)</f>
        <v>8382.3056778169</v>
      </c>
    </row>
    <row r="1623" customFormat="false" ht="12.75" hidden="false" customHeight="false" outlineLevel="0" collapsed="false">
      <c r="A1623" s="4" t="n">
        <v>37712</v>
      </c>
      <c r="B1623" s="5" t="n">
        <v>10</v>
      </c>
      <c r="C1623" s="2" t="n">
        <v>1341.5</v>
      </c>
      <c r="D1623" s="2" t="n">
        <v>1348</v>
      </c>
      <c r="E1623" s="2" t="n">
        <v>1341</v>
      </c>
      <c r="F1623" s="2" t="n">
        <v>1347.5</v>
      </c>
      <c r="H1623" s="3"/>
      <c r="I1623" s="2" t="n">
        <f aca="false">AVERAGE(C1612:C1622)</f>
        <v>1361.81818181818</v>
      </c>
      <c r="J1623" s="2" t="n">
        <f aca="false">D1623-I1623</f>
        <v>-13.8181818181818</v>
      </c>
      <c r="K1623" s="2" t="n">
        <f aca="false">E1623-I1623</f>
        <v>-20.8181818181818</v>
      </c>
      <c r="M1623" s="2" t="n">
        <f aca="false">IF(L1623&gt;0,INT((MAX(F1623,I1623+5)+0.45)*2)/2,IF((L1623&lt;0),INT((MIN(F1623,I1623-5))*2)/2,M1622))</f>
        <v>1351.5</v>
      </c>
      <c r="O1623" s="1" t="n">
        <f aca="false">SUM(N$13:N1623)</f>
        <v>506.25</v>
      </c>
      <c r="P1623" s="3" t="n">
        <f aca="false">O1623*0.85*9681.35/(A1623-A$2)</f>
        <v>8365.47373870482</v>
      </c>
    </row>
    <row r="1624" customFormat="false" ht="12.75" hidden="false" customHeight="false" outlineLevel="0" collapsed="false">
      <c r="A1624" s="4" t="n">
        <f aca="false">A1623</f>
        <v>37712</v>
      </c>
      <c r="B1624" s="5" t="n">
        <v>11.3</v>
      </c>
      <c r="C1624" s="2" t="n">
        <v>1342.5</v>
      </c>
      <c r="D1624" s="2" t="n">
        <v>1352</v>
      </c>
      <c r="E1624" s="2" t="n">
        <v>1338.25</v>
      </c>
      <c r="F1624" s="2" t="n">
        <f aca="false">C1623</f>
        <v>1341.5</v>
      </c>
      <c r="H1624" s="3"/>
      <c r="I1624" s="2" t="n">
        <f aca="false">AVERAGE(C1613:C1623)</f>
        <v>1357.93181818182</v>
      </c>
      <c r="J1624" s="2" t="n">
        <f aca="false">D1624-I1624</f>
        <v>-5.93181818181824</v>
      </c>
      <c r="K1624" s="2" t="n">
        <f aca="false">E1624-I1624</f>
        <v>-19.6818181818182</v>
      </c>
      <c r="M1624" s="2" t="n">
        <f aca="false">IF(L1624&gt;0,INT((MAX(F1624,I1624+5)+0.45)*2)/2,IF((L1624&lt;0),INT((MIN(F1624,I1624-5))*2)/2,M1623))</f>
        <v>1351.5</v>
      </c>
      <c r="O1624" s="1" t="n">
        <f aca="false">SUM(N$13:N1624)</f>
        <v>506.25</v>
      </c>
      <c r="P1624" s="3" t="n">
        <f aca="false">O1624*0.85*9681.35/(A1624-A$2)</f>
        <v>8365.47373870482</v>
      </c>
    </row>
    <row r="1625" customFormat="false" ht="12.75" hidden="false" customHeight="false" outlineLevel="0" collapsed="false">
      <c r="A1625" s="4" t="n">
        <f aca="false">A1624</f>
        <v>37712</v>
      </c>
      <c r="B1625" s="5" t="n">
        <v>13</v>
      </c>
      <c r="C1625" s="2" t="n">
        <v>1353</v>
      </c>
      <c r="D1625" s="2" t="n">
        <v>1353</v>
      </c>
      <c r="E1625" s="2" t="n">
        <v>1341.5</v>
      </c>
      <c r="F1625" s="2" t="n">
        <f aca="false">C1624</f>
        <v>1342.5</v>
      </c>
      <c r="H1625" s="3"/>
      <c r="I1625" s="2" t="n">
        <f aca="false">AVERAGE(C1614:C1624)</f>
        <v>1354.72727272727</v>
      </c>
      <c r="J1625" s="2" t="n">
        <f aca="false">D1625-I1625</f>
        <v>-1.72727272727275</v>
      </c>
      <c r="K1625" s="2" t="n">
        <f aca="false">E1625-I1625</f>
        <v>-13.2272727272727</v>
      </c>
      <c r="M1625" s="2" t="n">
        <f aca="false">IF(L1625&gt;0,INT((MAX(F1625,I1625+5)+0.45)*2)/2,IF((L1625&lt;0),INT((MIN(F1625,I1625-5))*2)/2,M1624))</f>
        <v>1351.5</v>
      </c>
      <c r="O1625" s="1" t="n">
        <f aca="false">SUM(N$13:N1625)</f>
        <v>506.25</v>
      </c>
      <c r="P1625" s="3" t="n">
        <f aca="false">O1625*0.85*9681.35/(A1625-A$2)</f>
        <v>8365.47373870482</v>
      </c>
    </row>
    <row r="1626" customFormat="false" ht="12.75" hidden="false" customHeight="false" outlineLevel="0" collapsed="false">
      <c r="A1626" s="4" t="n">
        <f aca="false">A1625</f>
        <v>37712</v>
      </c>
      <c r="B1626" s="5" t="n">
        <v>14.3</v>
      </c>
      <c r="C1626" s="2" t="n">
        <v>1354.5</v>
      </c>
      <c r="D1626" s="2" t="n">
        <v>1356.5</v>
      </c>
      <c r="E1626" s="2" t="n">
        <v>1347.5</v>
      </c>
      <c r="F1626" s="2" t="n">
        <f aca="false">C1625</f>
        <v>1353</v>
      </c>
      <c r="H1626" s="3"/>
      <c r="I1626" s="2" t="n">
        <f aca="false">AVERAGE(C1615:C1625)</f>
        <v>1351.93181818182</v>
      </c>
      <c r="J1626" s="2" t="n">
        <f aca="false">D1626-I1626</f>
        <v>4.56818181818176</v>
      </c>
      <c r="K1626" s="2" t="n">
        <f aca="false">E1626-I1626</f>
        <v>-4.43181818181824</v>
      </c>
      <c r="M1626" s="2" t="n">
        <f aca="false">IF(L1626&gt;0,INT((MAX(F1626,I1626+5)+0.45)*2)/2,IF((L1626&lt;0),INT((MIN(F1626,I1626-5))*2)/2,M1625))</f>
        <v>1351.5</v>
      </c>
      <c r="O1626" s="1" t="n">
        <f aca="false">SUM(N$13:N1626)</f>
        <v>506.25</v>
      </c>
      <c r="P1626" s="3" t="n">
        <f aca="false">O1626*0.85*9681.35/(A1626-A$2)</f>
        <v>8365.47373870482</v>
      </c>
    </row>
    <row r="1627" customFormat="false" ht="12.75" hidden="false" customHeight="false" outlineLevel="0" collapsed="false">
      <c r="A1627" s="4" t="n">
        <f aca="false">A1626</f>
        <v>37712</v>
      </c>
      <c r="B1627" s="5" t="n">
        <v>16</v>
      </c>
      <c r="C1627" s="2" t="n">
        <v>1348.25</v>
      </c>
      <c r="D1627" s="2" t="n">
        <v>1355.25</v>
      </c>
      <c r="E1627" s="2" t="n">
        <v>1344.5</v>
      </c>
      <c r="F1627" s="2" t="n">
        <f aca="false">C1626</f>
        <v>1354.5</v>
      </c>
      <c r="I1627" s="2" t="n">
        <f aca="false">AVERAGE(C1616:C1626)</f>
        <v>1350</v>
      </c>
      <c r="J1627" s="2" t="n">
        <f aca="false">D1627-I1627</f>
        <v>5.25</v>
      </c>
      <c r="K1627" s="2" t="n">
        <f aca="false">E1627-I1627</f>
        <v>-5.5</v>
      </c>
      <c r="L1627" s="1" t="n">
        <v>2</v>
      </c>
      <c r="M1627" s="2" t="n">
        <f aca="false">IF(L1627&gt;0,INT((MAX(F1627,I1627+5)+0.45)*2)/2,IF((L1627&lt;0),INT((MIN(F1627,I1627-5))*2)/2,M1626))</f>
        <v>1355</v>
      </c>
      <c r="N1627" s="2" t="n">
        <f aca="false">M1626-M1627</f>
        <v>-3.5</v>
      </c>
      <c r="O1627" s="1" t="n">
        <f aca="false">SUM(N$13:N1627)</f>
        <v>502.75</v>
      </c>
      <c r="P1627" s="3" t="n">
        <f aca="false">O1627*0.85*9681.35/(A1627-A$2)</f>
        <v>8307.63836470884</v>
      </c>
    </row>
    <row r="1628" customFormat="false" ht="12.75" hidden="false" customHeight="false" outlineLevel="0" collapsed="false">
      <c r="A1628" s="4" t="n">
        <v>37713</v>
      </c>
      <c r="B1628" s="5" t="n">
        <v>10</v>
      </c>
      <c r="C1628" s="2" t="n">
        <v>1384.5</v>
      </c>
      <c r="D1628" s="2" t="n">
        <v>1385.5</v>
      </c>
      <c r="E1628" s="2" t="n">
        <v>1374.75</v>
      </c>
      <c r="F1628" s="2" t="n">
        <v>1374.75</v>
      </c>
      <c r="H1628" s="3"/>
      <c r="I1628" s="2" t="n">
        <f aca="false">AVERAGE(C1617:C1627)</f>
        <v>1347.95454545455</v>
      </c>
      <c r="J1628" s="2" t="n">
        <f aca="false">D1628-I1628</f>
        <v>37.5454545454545</v>
      </c>
      <c r="K1628" s="2" t="n">
        <f aca="false">E1628-I1628</f>
        <v>26.7954545454545</v>
      </c>
      <c r="M1628" s="2" t="n">
        <f aca="false">IF(L1628&gt;0,INT((MAX(F1628,I1628+5)+0.45)*2)/2,IF((L1628&lt;0),INT((MIN(F1628,I1628-5))*2)/2,M1627))</f>
        <v>1355</v>
      </c>
      <c r="O1628" s="1" t="n">
        <f aca="false">SUM(N$13:N1628)</f>
        <v>502.75</v>
      </c>
      <c r="P1628" s="3" t="n">
        <f aca="false">O1628*0.85*9681.35/(A1628-A$2)</f>
        <v>8290.98979083166</v>
      </c>
    </row>
    <row r="1629" customFormat="false" ht="12.75" hidden="false" customHeight="false" outlineLevel="0" collapsed="false">
      <c r="A1629" s="4" t="n">
        <f aca="false">A1628</f>
        <v>37713</v>
      </c>
      <c r="B1629" s="5" t="n">
        <v>11.3</v>
      </c>
      <c r="C1629" s="2" t="n">
        <v>1395</v>
      </c>
      <c r="D1629" s="2" t="n">
        <v>1397</v>
      </c>
      <c r="E1629" s="2" t="n">
        <v>1383.25</v>
      </c>
      <c r="F1629" s="2" t="n">
        <f aca="false">C1628</f>
        <v>1384.5</v>
      </c>
      <c r="H1629" s="3"/>
      <c r="I1629" s="2" t="n">
        <f aca="false">AVERAGE(C1618:C1628)</f>
        <v>1349.31818181818</v>
      </c>
      <c r="J1629" s="2" t="n">
        <f aca="false">D1629-I1629</f>
        <v>47.6818181818182</v>
      </c>
      <c r="K1629" s="2" t="n">
        <f aca="false">E1629-I1629</f>
        <v>33.9318181818182</v>
      </c>
      <c r="L1629" s="1" t="n">
        <v>-1</v>
      </c>
      <c r="M1629" s="2" t="n">
        <f aca="false">IF(L1629&gt;0,INT((MAX(F1629,I1629+5)+0.45)*2)/2,IF((L1629&lt;0),M1628+35,M1628))</f>
        <v>1390</v>
      </c>
      <c r="N1629" s="2" t="n">
        <f aca="false">M1629-M1628</f>
        <v>35</v>
      </c>
      <c r="O1629" s="1" t="n">
        <f aca="false">SUM(N$13:N1629)</f>
        <v>537.75</v>
      </c>
      <c r="P1629" s="3" t="n">
        <f aca="false">O1629*0.85*9681.35/(A1629-A$2)</f>
        <v>8868.18450526052</v>
      </c>
    </row>
    <row r="1630" customFormat="false" ht="12.75" hidden="false" customHeight="false" outlineLevel="0" collapsed="false">
      <c r="A1630" s="4" t="n">
        <f aca="false">A1629</f>
        <v>37713</v>
      </c>
      <c r="B1630" s="5" t="n">
        <v>13</v>
      </c>
      <c r="C1630" s="2" t="n">
        <v>1396</v>
      </c>
      <c r="D1630" s="2" t="n">
        <v>1398.5</v>
      </c>
      <c r="E1630" s="2" t="n">
        <v>1394</v>
      </c>
      <c r="F1630" s="2" t="n">
        <f aca="false">C1629</f>
        <v>1395</v>
      </c>
      <c r="H1630" s="3"/>
      <c r="I1630" s="2" t="n">
        <f aca="false">AVERAGE(C1619:C1629)</f>
        <v>1354.31818181818</v>
      </c>
      <c r="J1630" s="2" t="n">
        <f aca="false">D1630-I1630</f>
        <v>44.1818181818182</v>
      </c>
      <c r="K1630" s="2" t="n">
        <f aca="false">E1630-I1630</f>
        <v>39.6818181818182</v>
      </c>
      <c r="O1630" s="1" t="n">
        <f aca="false">SUM(N$13:N1630)</f>
        <v>537.75</v>
      </c>
      <c r="P1630" s="3" t="n">
        <f aca="false">O1630*0.85*9681.35/(A1630-A$2)</f>
        <v>8868.18450526052</v>
      </c>
    </row>
    <row r="1631" customFormat="false" ht="12.75" hidden="false" customHeight="false" outlineLevel="0" collapsed="false">
      <c r="A1631" s="4" t="n">
        <f aca="false">A1630</f>
        <v>37713</v>
      </c>
      <c r="B1631" s="5" t="n">
        <v>14.3</v>
      </c>
      <c r="C1631" s="2" t="n">
        <v>1395.25</v>
      </c>
      <c r="D1631" s="2" t="n">
        <v>1397</v>
      </c>
      <c r="E1631" s="2" t="n">
        <v>1391.75</v>
      </c>
      <c r="F1631" s="2" t="n">
        <f aca="false">C1630</f>
        <v>1396</v>
      </c>
      <c r="H1631" s="3"/>
      <c r="I1631" s="2" t="n">
        <f aca="false">AVERAGE(C1620:C1630)</f>
        <v>1359.11363636364</v>
      </c>
      <c r="J1631" s="2" t="n">
        <f aca="false">D1631-I1631</f>
        <v>37.8863636363637</v>
      </c>
      <c r="K1631" s="2" t="n">
        <f aca="false">E1631-I1631</f>
        <v>32.6363636363637</v>
      </c>
      <c r="O1631" s="1" t="n">
        <f aca="false">SUM(N$13:N1631)</f>
        <v>537.75</v>
      </c>
      <c r="P1631" s="3" t="n">
        <f aca="false">O1631*0.85*9681.35/(A1631-A$2)</f>
        <v>8868.18450526052</v>
      </c>
    </row>
    <row r="1632" customFormat="false" ht="12.75" hidden="false" customHeight="false" outlineLevel="0" collapsed="false">
      <c r="A1632" s="4" t="n">
        <f aca="false">A1631</f>
        <v>37713</v>
      </c>
      <c r="B1632" s="5" t="n">
        <v>16</v>
      </c>
      <c r="C1632" s="2" t="n">
        <v>1396.75</v>
      </c>
      <c r="D1632" s="2" t="n">
        <v>1400.75</v>
      </c>
      <c r="E1632" s="2" t="n">
        <v>1392.5</v>
      </c>
      <c r="F1632" s="2" t="n">
        <f aca="false">C1631</f>
        <v>1395.25</v>
      </c>
      <c r="I1632" s="2" t="n">
        <f aca="false">AVERAGE(C1621:C1631)</f>
        <v>1363.54545454545</v>
      </c>
      <c r="J1632" s="2" t="n">
        <f aca="false">D1632-I1632</f>
        <v>37.2045454545455</v>
      </c>
      <c r="K1632" s="2" t="n">
        <f aca="false">E1632-I1632</f>
        <v>28.9545454545455</v>
      </c>
      <c r="O1632" s="1" t="n">
        <f aca="false">SUM(N$13:N1632)</f>
        <v>537.75</v>
      </c>
      <c r="P1632" s="3" t="n">
        <f aca="false">O1632*0.85*9681.35/(A1632-A$2)</f>
        <v>8868.18450526052</v>
      </c>
    </row>
    <row r="1633" customFormat="false" ht="12.75" hidden="false" customHeight="false" outlineLevel="0" collapsed="false">
      <c r="A1633" s="4" t="n">
        <v>37714</v>
      </c>
      <c r="B1633" s="5" t="n">
        <v>10</v>
      </c>
      <c r="C1633" s="2" t="n">
        <v>1394.5</v>
      </c>
      <c r="D1633" s="2" t="n">
        <v>1405</v>
      </c>
      <c r="E1633" s="2" t="n">
        <v>1393.25</v>
      </c>
      <c r="F1633" s="2" t="n">
        <v>1405</v>
      </c>
      <c r="H1633" s="3"/>
      <c r="I1633" s="2" t="n">
        <f aca="false">AVERAGE(C1622:C1632)</f>
        <v>1368.04545454545</v>
      </c>
      <c r="J1633" s="2" t="n">
        <f aca="false">D1633-I1633</f>
        <v>36.9545454545455</v>
      </c>
      <c r="K1633" s="2" t="n">
        <f aca="false">E1633-I1633</f>
        <v>25.2045454545455</v>
      </c>
      <c r="O1633" s="1" t="n">
        <f aca="false">SUM(N$13:N1633)</f>
        <v>537.75</v>
      </c>
      <c r="P1633" s="3" t="n">
        <f aca="false">O1633*0.85*9681.35/(A1633-A$2)</f>
        <v>8850.44813625</v>
      </c>
    </row>
    <row r="1634" customFormat="false" ht="12.75" hidden="false" customHeight="false" outlineLevel="0" collapsed="false">
      <c r="A1634" s="4" t="n">
        <f aca="false">A1633</f>
        <v>37714</v>
      </c>
      <c r="B1634" s="5" t="n">
        <v>11.3</v>
      </c>
      <c r="C1634" s="2" t="n">
        <v>1400.75</v>
      </c>
      <c r="D1634" s="2" t="n">
        <v>1404.25</v>
      </c>
      <c r="E1634" s="2" t="n">
        <v>1392</v>
      </c>
      <c r="F1634" s="2" t="n">
        <f aca="false">C1633</f>
        <v>1394.5</v>
      </c>
      <c r="H1634" s="3"/>
      <c r="I1634" s="2" t="n">
        <f aca="false">AVERAGE(C1623:C1633)</f>
        <v>1372.88636363636</v>
      </c>
      <c r="J1634" s="2" t="n">
        <f aca="false">D1634-I1634</f>
        <v>31.3636363636363</v>
      </c>
      <c r="K1634" s="2" t="n">
        <f aca="false">E1634-I1634</f>
        <v>19.1136363636363</v>
      </c>
      <c r="O1634" s="1" t="n">
        <f aca="false">SUM(N$13:N1634)</f>
        <v>537.75</v>
      </c>
      <c r="P1634" s="3" t="n">
        <f aca="false">O1634*0.85*9681.35/(A1634-A$2)</f>
        <v>8850.44813625</v>
      </c>
    </row>
    <row r="1635" customFormat="false" ht="12.75" hidden="false" customHeight="false" outlineLevel="0" collapsed="false">
      <c r="A1635" s="4" t="n">
        <f aca="false">A1634</f>
        <v>37714</v>
      </c>
      <c r="B1635" s="5" t="n">
        <v>13</v>
      </c>
      <c r="C1635" s="2" t="n">
        <v>1399.5</v>
      </c>
      <c r="D1635" s="2" t="n">
        <v>1401.75</v>
      </c>
      <c r="E1635" s="2" t="n">
        <v>1390</v>
      </c>
      <c r="F1635" s="2" t="n">
        <f aca="false">C1634</f>
        <v>1400.75</v>
      </c>
      <c r="H1635" s="3"/>
      <c r="I1635" s="2" t="n">
        <f aca="false">AVERAGE(C1624:C1634)</f>
        <v>1378.27272727273</v>
      </c>
      <c r="J1635" s="2" t="n">
        <f aca="false">D1635-I1635</f>
        <v>23.4772727272727</v>
      </c>
      <c r="K1635" s="2" t="n">
        <f aca="false">E1635-I1635</f>
        <v>11.7272727272727</v>
      </c>
      <c r="O1635" s="1" t="n">
        <f aca="false">SUM(N$13:N1635)</f>
        <v>537.75</v>
      </c>
      <c r="P1635" s="3" t="n">
        <f aca="false">O1635*0.85*9681.35/(A1635-A$2)</f>
        <v>8850.44813625</v>
      </c>
    </row>
    <row r="1636" customFormat="false" ht="12.75" hidden="false" customHeight="false" outlineLevel="0" collapsed="false">
      <c r="A1636" s="4" t="n">
        <f aca="false">A1635</f>
        <v>37714</v>
      </c>
      <c r="B1636" s="5" t="n">
        <v>14.3</v>
      </c>
      <c r="C1636" s="2" t="n">
        <v>1410.75</v>
      </c>
      <c r="D1636" s="2" t="n">
        <v>1412</v>
      </c>
      <c r="E1636" s="2" t="n">
        <v>1399.25</v>
      </c>
      <c r="F1636" s="2" t="n">
        <f aca="false">C1635</f>
        <v>1399.5</v>
      </c>
      <c r="H1636" s="3"/>
      <c r="I1636" s="2" t="n">
        <f aca="false">AVERAGE(C1625:C1635)</f>
        <v>1383.45454545455</v>
      </c>
      <c r="J1636" s="2" t="n">
        <f aca="false">D1636-I1636</f>
        <v>28.5454545454545</v>
      </c>
      <c r="K1636" s="2" t="n">
        <f aca="false">E1636-I1636</f>
        <v>15.7954545454545</v>
      </c>
      <c r="O1636" s="1" t="n">
        <f aca="false">SUM(N$13:N1636)</f>
        <v>537.75</v>
      </c>
      <c r="P1636" s="3" t="n">
        <f aca="false">O1636*0.85*9681.35/(A1636-A$2)</f>
        <v>8850.44813625</v>
      </c>
    </row>
    <row r="1637" customFormat="false" ht="12.75" hidden="false" customHeight="false" outlineLevel="0" collapsed="false">
      <c r="A1637" s="4" t="n">
        <f aca="false">A1636</f>
        <v>37714</v>
      </c>
      <c r="B1637" s="5" t="n">
        <v>16</v>
      </c>
      <c r="C1637" s="2" t="n">
        <v>1396.5</v>
      </c>
      <c r="D1637" s="2" t="n">
        <v>1411</v>
      </c>
      <c r="E1637" s="2" t="n">
        <v>1392.25</v>
      </c>
      <c r="F1637" s="2" t="n">
        <f aca="false">C1636</f>
        <v>1410.75</v>
      </c>
      <c r="I1637" s="2" t="n">
        <f aca="false">AVERAGE(C1626:C1636)</f>
        <v>1388.70454545455</v>
      </c>
      <c r="J1637" s="2" t="n">
        <f aca="false">D1637-I1637</f>
        <v>22.2954545454545</v>
      </c>
      <c r="K1637" s="2" t="n">
        <f aca="false">E1637-I1637</f>
        <v>3.5454545454545</v>
      </c>
      <c r="O1637" s="1" t="n">
        <f aca="false">SUM(N$13:N1637)</f>
        <v>537.75</v>
      </c>
      <c r="P1637" s="3" t="n">
        <f aca="false">O1637*0.85*9681.35/(A1637-A$2)</f>
        <v>8850.44813625</v>
      </c>
    </row>
    <row r="1638" customFormat="false" ht="12.75" hidden="false" customHeight="false" outlineLevel="0" collapsed="false">
      <c r="A1638" s="4" t="n">
        <v>37715</v>
      </c>
      <c r="B1638" s="5" t="n">
        <v>10</v>
      </c>
      <c r="C1638" s="2" t="n">
        <v>1393.75</v>
      </c>
      <c r="D1638" s="2" t="n">
        <v>1401</v>
      </c>
      <c r="E1638" s="2" t="n">
        <v>1392</v>
      </c>
      <c r="F1638" s="2" t="n">
        <v>1401</v>
      </c>
      <c r="H1638" s="3"/>
      <c r="I1638" s="2" t="n">
        <f aca="false">AVERAGE(C1627:C1637)</f>
        <v>1392.52272727273</v>
      </c>
      <c r="J1638" s="2" t="n">
        <f aca="false">D1638-I1638</f>
        <v>8.47727272727275</v>
      </c>
      <c r="K1638" s="2" t="n">
        <f aca="false">E1638-I1638</f>
        <v>-0.522727272727252</v>
      </c>
      <c r="O1638" s="1" t="n">
        <f aca="false">SUM(N$13:N1638)</f>
        <v>537.75</v>
      </c>
      <c r="P1638" s="3" t="n">
        <f aca="false">O1638*0.85*9681.35/(A1638-A$2)</f>
        <v>8832.78257110779</v>
      </c>
    </row>
    <row r="1639" customFormat="false" ht="12.75" hidden="false" customHeight="false" outlineLevel="0" collapsed="false">
      <c r="A1639" s="4" t="n">
        <f aca="false">A1638</f>
        <v>37715</v>
      </c>
      <c r="B1639" s="5" t="n">
        <v>11.3</v>
      </c>
      <c r="C1639" s="2" t="n">
        <v>1387.75</v>
      </c>
      <c r="D1639" s="2" t="n">
        <v>1393.75</v>
      </c>
      <c r="E1639" s="2" t="n">
        <v>1382.5</v>
      </c>
      <c r="F1639" s="2" t="n">
        <f aca="false">C1638</f>
        <v>1393.75</v>
      </c>
      <c r="H1639" s="3"/>
      <c r="I1639" s="2" t="n">
        <f aca="false">AVERAGE(C1628:C1638)</f>
        <v>1396.65909090909</v>
      </c>
      <c r="J1639" s="2" t="n">
        <f aca="false">D1639-I1639</f>
        <v>-2.90909090909099</v>
      </c>
      <c r="K1639" s="2" t="n">
        <f aca="false">E1639-I1639</f>
        <v>-14.159090909091</v>
      </c>
      <c r="L1639" s="1" t="n">
        <v>-1</v>
      </c>
      <c r="M1639" s="2" t="n">
        <f aca="false">IF(L1639&gt;0,INT((MAX(F1639,I1639+5)+0.45)*2)/2,IF((L1639&lt;0),INT((MIN(F1639,I1639-5))*2)/2,M1638))</f>
        <v>1391.5</v>
      </c>
      <c r="O1639" s="1" t="n">
        <f aca="false">SUM(N$13:N1639)</f>
        <v>537.75</v>
      </c>
      <c r="P1639" s="3" t="n">
        <f aca="false">O1639*0.85*9681.35/(A1639-A$2)</f>
        <v>8832.78257110779</v>
      </c>
    </row>
    <row r="1640" customFormat="false" ht="12.75" hidden="false" customHeight="false" outlineLevel="0" collapsed="false">
      <c r="A1640" s="4" t="n">
        <f aca="false">A1639</f>
        <v>37715</v>
      </c>
      <c r="B1640" s="5" t="n">
        <v>13</v>
      </c>
      <c r="C1640" s="2" t="n">
        <v>1383</v>
      </c>
      <c r="D1640" s="2" t="n">
        <v>1390.75</v>
      </c>
      <c r="E1640" s="2" t="n">
        <v>1380.25</v>
      </c>
      <c r="F1640" s="2" t="n">
        <f aca="false">C1639</f>
        <v>1387.75</v>
      </c>
      <c r="H1640" s="3"/>
      <c r="I1640" s="2" t="n">
        <f aca="false">AVERAGE(C1629:C1639)</f>
        <v>1396.95454545455</v>
      </c>
      <c r="J1640" s="2" t="n">
        <f aca="false">D1640-I1640</f>
        <v>-6.2045454545455</v>
      </c>
      <c r="K1640" s="2" t="n">
        <f aca="false">E1640-I1640</f>
        <v>-16.7045454545455</v>
      </c>
      <c r="M1640" s="2" t="n">
        <f aca="false">IF(L1640&gt;0,INT((MAX(F1640,I1640+5)+0.45)*2)/2,IF((L1640&lt;0),INT((MIN(F1640,I1640-5))*2)/2,M1639))</f>
        <v>1391.5</v>
      </c>
      <c r="O1640" s="1" t="n">
        <f aca="false">SUM(N$13:N1640)</f>
        <v>537.75</v>
      </c>
      <c r="P1640" s="3" t="n">
        <f aca="false">O1640*0.85*9681.35/(A1640-A$2)</f>
        <v>8832.78257110779</v>
      </c>
    </row>
    <row r="1641" customFormat="false" ht="12.75" hidden="false" customHeight="false" outlineLevel="0" collapsed="false">
      <c r="A1641" s="4" t="n">
        <f aca="false">A1640</f>
        <v>37715</v>
      </c>
      <c r="B1641" s="5" t="n">
        <v>14.3</v>
      </c>
      <c r="C1641" s="2" t="n">
        <v>1382.25</v>
      </c>
      <c r="D1641" s="2" t="n">
        <v>1384.5</v>
      </c>
      <c r="E1641" s="2" t="n">
        <v>1378.25</v>
      </c>
      <c r="F1641" s="2" t="n">
        <f aca="false">C1640</f>
        <v>1383</v>
      </c>
      <c r="H1641" s="3"/>
      <c r="I1641" s="2" t="n">
        <f aca="false">AVERAGE(C1630:C1640)</f>
        <v>1395.86363636364</v>
      </c>
      <c r="J1641" s="2" t="n">
        <f aca="false">D1641-I1641</f>
        <v>-11.3636363636363</v>
      </c>
      <c r="K1641" s="2" t="n">
        <f aca="false">E1641-I1641</f>
        <v>-17.6136363636363</v>
      </c>
      <c r="M1641" s="2" t="n">
        <f aca="false">IF(L1641&gt;0,INT((MAX(F1641,I1641+5)+0.45)*2)/2,IF((L1641&lt;0),INT((MIN(F1641,I1641-5))*2)/2,M1640))</f>
        <v>1391.5</v>
      </c>
      <c r="O1641" s="1" t="n">
        <f aca="false">SUM(N$13:N1641)</f>
        <v>537.75</v>
      </c>
      <c r="P1641" s="3" t="n">
        <f aca="false">O1641*0.85*9681.35/(A1641-A$2)</f>
        <v>8832.78257110779</v>
      </c>
    </row>
    <row r="1642" customFormat="false" ht="12.75" hidden="false" customHeight="false" outlineLevel="0" collapsed="false">
      <c r="A1642" s="4" t="n">
        <f aca="false">A1641</f>
        <v>37715</v>
      </c>
      <c r="B1642" s="5" t="n">
        <v>16</v>
      </c>
      <c r="C1642" s="2" t="n">
        <v>1383.5</v>
      </c>
      <c r="D1642" s="2" t="n">
        <v>1386</v>
      </c>
      <c r="E1642" s="2" t="n">
        <v>1379.25</v>
      </c>
      <c r="F1642" s="2" t="n">
        <f aca="false">C1641</f>
        <v>1382.25</v>
      </c>
      <c r="I1642" s="2" t="n">
        <f aca="false">AVERAGE(C1631:C1641)</f>
        <v>1394.61363636364</v>
      </c>
      <c r="J1642" s="2" t="n">
        <f aca="false">D1642-I1642</f>
        <v>-8.61363636363626</v>
      </c>
      <c r="K1642" s="2" t="n">
        <f aca="false">E1642-I1642</f>
        <v>-15.3636363636363</v>
      </c>
      <c r="M1642" s="2" t="n">
        <f aca="false">IF(L1642&gt;0,INT((MAX(F1642,I1642+5)+0.45)*2)/2,IF((L1642&lt;0),INT((MIN(F1642,I1642-5))*2)/2,M1641))</f>
        <v>1391.5</v>
      </c>
      <c r="O1642" s="1" t="n">
        <f aca="false">SUM(N$13:N1642)</f>
        <v>537.75</v>
      </c>
      <c r="P1642" s="3" t="n">
        <f aca="false">O1642*0.85*9681.35/(A1642-A$2)</f>
        <v>8832.78257110779</v>
      </c>
    </row>
    <row r="1643" customFormat="false" ht="12.75" hidden="false" customHeight="false" outlineLevel="0" collapsed="false">
      <c r="A1643" s="4" t="n">
        <v>37718</v>
      </c>
      <c r="B1643" s="5" t="n">
        <v>10</v>
      </c>
      <c r="C1643" s="2" t="n">
        <v>1427.75</v>
      </c>
      <c r="D1643" s="2" t="n">
        <v>1430</v>
      </c>
      <c r="E1643" s="2" t="n">
        <v>1422</v>
      </c>
      <c r="F1643" s="2" t="n">
        <v>1425.25</v>
      </c>
      <c r="H1643" s="3"/>
      <c r="I1643" s="2" t="n">
        <f aca="false">AVERAGE(C1632:C1642)</f>
        <v>1393.54545454545</v>
      </c>
      <c r="J1643" s="2" t="n">
        <f aca="false">D1643-I1643</f>
        <v>36.4545454545455</v>
      </c>
      <c r="K1643" s="2" t="n">
        <f aca="false">E1643-I1643</f>
        <v>28.4545454545455</v>
      </c>
      <c r="L1643" s="1" t="n">
        <v>2</v>
      </c>
      <c r="M1643" s="2" t="n">
        <f aca="false">IF(L1643&gt;0,M1642+35,IF((L1643&lt;0),INT((MIN(F1643,I1643-5))*2)/2,M1642))</f>
        <v>1426.5</v>
      </c>
      <c r="N1643" s="2" t="n">
        <f aca="false">M1642-M1643</f>
        <v>-35</v>
      </c>
      <c r="O1643" s="1" t="n">
        <f aca="false">SUM(N$13:N1643)</f>
        <v>502.75</v>
      </c>
      <c r="P1643" s="3" t="n">
        <f aca="false">O1643*0.85*9681.35/(A1643-A$2)</f>
        <v>8208.73790798611</v>
      </c>
    </row>
    <row r="1644" customFormat="false" ht="12.75" hidden="false" customHeight="false" outlineLevel="0" collapsed="false">
      <c r="A1644" s="4" t="n">
        <f aca="false">A1643</f>
        <v>37718</v>
      </c>
      <c r="B1644" s="5" t="n">
        <v>11.3</v>
      </c>
      <c r="C1644" s="2" t="n">
        <v>1420.75</v>
      </c>
      <c r="D1644" s="2" t="n">
        <v>1430</v>
      </c>
      <c r="E1644" s="2" t="n">
        <v>1416.5</v>
      </c>
      <c r="F1644" s="2" t="n">
        <f aca="false">C1643</f>
        <v>1427.75</v>
      </c>
      <c r="H1644" s="3"/>
      <c r="I1644" s="2" t="n">
        <f aca="false">AVERAGE(C1633:C1643)</f>
        <v>1396.36363636364</v>
      </c>
      <c r="J1644" s="2" t="n">
        <f aca="false">D1644-I1644</f>
        <v>33.6363636363637</v>
      </c>
      <c r="K1644" s="2" t="n">
        <f aca="false">E1644-I1644</f>
        <v>20.1363636363637</v>
      </c>
      <c r="M1644" s="2" t="n">
        <f aca="false">IF(L1644&gt;0,INT((MAX(F1644,I1644+5)+0.45)*2)/2,IF((L1644&lt;0),INT((MIN(F1644,I1644-5))*2)/2,M1643))</f>
        <v>1426.5</v>
      </c>
      <c r="O1644" s="1" t="n">
        <f aca="false">SUM(N$13:N1644)</f>
        <v>502.75</v>
      </c>
      <c r="P1644" s="3" t="n">
        <f aca="false">O1644*0.85*9681.35/(A1644-A$2)</f>
        <v>8208.73790798611</v>
      </c>
    </row>
    <row r="1645" customFormat="false" ht="12.75" hidden="false" customHeight="false" outlineLevel="0" collapsed="false">
      <c r="A1645" s="4" t="n">
        <f aca="false">A1644</f>
        <v>37718</v>
      </c>
      <c r="B1645" s="5" t="n">
        <v>13</v>
      </c>
      <c r="C1645" s="2" t="n">
        <v>1415</v>
      </c>
      <c r="D1645" s="2" t="n">
        <v>1420.75</v>
      </c>
      <c r="E1645" s="2" t="n">
        <v>1414.25</v>
      </c>
      <c r="F1645" s="2" t="n">
        <f aca="false">C1644</f>
        <v>1420.75</v>
      </c>
      <c r="H1645" s="3"/>
      <c r="I1645" s="2" t="n">
        <f aca="false">AVERAGE(C1634:C1644)</f>
        <v>1398.75</v>
      </c>
      <c r="J1645" s="2" t="n">
        <f aca="false">D1645-I1645</f>
        <v>22</v>
      </c>
      <c r="K1645" s="2" t="n">
        <f aca="false">E1645-I1645</f>
        <v>15.5</v>
      </c>
      <c r="M1645" s="2" t="n">
        <f aca="false">IF(L1645&gt;0,INT((MAX(F1645,I1645+5)+0.45)*2)/2,IF((L1645&lt;0),INT((MIN(F1645,I1645-5))*2)/2,M1644))</f>
        <v>1426.5</v>
      </c>
      <c r="O1645" s="1" t="n">
        <f aca="false">SUM(N$13:N1645)</f>
        <v>502.75</v>
      </c>
      <c r="P1645" s="3" t="n">
        <f aca="false">O1645*0.85*9681.35/(A1645-A$2)</f>
        <v>8208.73790798611</v>
      </c>
    </row>
    <row r="1646" customFormat="false" ht="12.75" hidden="false" customHeight="false" outlineLevel="0" collapsed="false">
      <c r="A1646" s="4" t="n">
        <f aca="false">A1645</f>
        <v>37718</v>
      </c>
      <c r="B1646" s="5" t="n">
        <v>14.3</v>
      </c>
      <c r="C1646" s="2" t="n">
        <v>1412.5</v>
      </c>
      <c r="D1646" s="2" t="n">
        <v>1418</v>
      </c>
      <c r="E1646" s="2" t="n">
        <v>1412.5</v>
      </c>
      <c r="F1646" s="2" t="n">
        <f aca="false">C1645</f>
        <v>1415</v>
      </c>
      <c r="H1646" s="3"/>
      <c r="I1646" s="2" t="n">
        <f aca="false">AVERAGE(C1635:C1645)</f>
        <v>1400.04545454545</v>
      </c>
      <c r="J1646" s="2" t="n">
        <f aca="false">D1646-I1646</f>
        <v>17.9545454545455</v>
      </c>
      <c r="K1646" s="2" t="n">
        <f aca="false">E1646-I1646</f>
        <v>12.4545454545455</v>
      </c>
      <c r="M1646" s="2" t="n">
        <f aca="false">IF(L1646&gt;0,INT((MAX(F1646,I1646+5)+0.45)*2)/2,IF((L1646&lt;0),INT((MIN(F1646,I1646-5))*2)/2,M1645))</f>
        <v>1426.5</v>
      </c>
      <c r="O1646" s="1" t="n">
        <f aca="false">SUM(N$13:N1646)</f>
        <v>502.75</v>
      </c>
      <c r="P1646" s="3" t="n">
        <f aca="false">O1646*0.85*9681.35/(A1646-A$2)</f>
        <v>8208.73790798611</v>
      </c>
    </row>
    <row r="1647" customFormat="false" ht="12.75" hidden="false" customHeight="false" outlineLevel="0" collapsed="false">
      <c r="A1647" s="4" t="n">
        <f aca="false">A1646</f>
        <v>37718</v>
      </c>
      <c r="B1647" s="5" t="n">
        <v>16</v>
      </c>
      <c r="C1647" s="2" t="n">
        <v>1389.5</v>
      </c>
      <c r="D1647" s="2" t="n">
        <v>1413.5</v>
      </c>
      <c r="E1647" s="2" t="n">
        <v>1389.5</v>
      </c>
      <c r="F1647" s="2" t="n">
        <f aca="false">C1646</f>
        <v>1412.5</v>
      </c>
      <c r="I1647" s="2" t="n">
        <f aca="false">AVERAGE(C1636:C1646)</f>
        <v>1401.22727272727</v>
      </c>
      <c r="J1647" s="2" t="n">
        <f aca="false">D1647-I1647</f>
        <v>12.2727272727273</v>
      </c>
      <c r="K1647" s="2" t="n">
        <f aca="false">E1647-I1647</f>
        <v>-11.7272727272727</v>
      </c>
      <c r="L1647" s="1" t="n">
        <v>-2</v>
      </c>
      <c r="M1647" s="2" t="n">
        <f aca="false">IF(L1647&gt;0,INT((MAX(F1647,I1647+5)+0.45)*2)/2,IF((L1647&lt;0),INT((MIN(F1647,I1647-5))*2)/2,M1646))</f>
        <v>1396</v>
      </c>
      <c r="N1647" s="2" t="n">
        <f aca="false">M1647-M1646</f>
        <v>-30.5</v>
      </c>
      <c r="O1647" s="1" t="n">
        <f aca="false">SUM(N$13:N1647)</f>
        <v>472.25</v>
      </c>
      <c r="P1647" s="3" t="n">
        <f aca="false">O1647*0.85*9681.35/(A1647-A$2)</f>
        <v>7710.74386284722</v>
      </c>
    </row>
    <row r="1648" customFormat="false" ht="12.75" hidden="false" customHeight="false" outlineLevel="0" collapsed="false">
      <c r="A1648" s="4" t="n">
        <v>37719</v>
      </c>
      <c r="B1648" s="5" t="n">
        <v>10</v>
      </c>
      <c r="C1648" s="2" t="n">
        <v>1379.75</v>
      </c>
      <c r="D1648" s="2" t="n">
        <v>1388.5</v>
      </c>
      <c r="E1648" s="2" t="n">
        <v>1379.25</v>
      </c>
      <c r="F1648" s="2" t="n">
        <v>1388.5</v>
      </c>
      <c r="H1648" s="3"/>
      <c r="I1648" s="2" t="n">
        <f aca="false">AVERAGE(C1637:C1647)</f>
        <v>1399.29545454545</v>
      </c>
      <c r="J1648" s="2" t="n">
        <f aca="false">D1648-I1648</f>
        <v>-10.7954545454545</v>
      </c>
      <c r="K1648" s="2" t="n">
        <f aca="false">E1648-I1648</f>
        <v>-20.0454545454545</v>
      </c>
      <c r="M1648" s="2" t="n">
        <f aca="false">IF(L1648&gt;0,INT((MAX(F1648,I1648+5)+0.45)*2)/2,IF((L1648&lt;0),INT((MIN(F1648,I1648-5))*2)/2,M1647))</f>
        <v>1396</v>
      </c>
      <c r="O1648" s="1" t="n">
        <f aca="false">SUM(N$13:N1648)</f>
        <v>472.25</v>
      </c>
      <c r="P1648" s="3" t="n">
        <f aca="false">O1648*0.85*9681.35/(A1648-A$2)</f>
        <v>7695.47506311881</v>
      </c>
    </row>
    <row r="1649" customFormat="false" ht="12.75" hidden="false" customHeight="false" outlineLevel="0" collapsed="false">
      <c r="A1649" s="4" t="n">
        <f aca="false">A1648</f>
        <v>37719</v>
      </c>
      <c r="B1649" s="5" t="n">
        <v>11.3</v>
      </c>
      <c r="C1649" s="2" t="n">
        <v>1382.25</v>
      </c>
      <c r="D1649" s="2" t="n">
        <v>1389.25</v>
      </c>
      <c r="E1649" s="2" t="n">
        <v>1376.6</v>
      </c>
      <c r="F1649" s="2" t="n">
        <f aca="false">C1648</f>
        <v>1379.75</v>
      </c>
      <c r="H1649" s="3"/>
      <c r="I1649" s="2" t="n">
        <f aca="false">AVERAGE(C1638:C1648)</f>
        <v>1397.77272727273</v>
      </c>
      <c r="J1649" s="2" t="n">
        <f aca="false">D1649-I1649</f>
        <v>-8.52272727272725</v>
      </c>
      <c r="K1649" s="2" t="n">
        <f aca="false">E1649-I1649</f>
        <v>-21.1727272727273</v>
      </c>
      <c r="M1649" s="2" t="n">
        <f aca="false">IF(L1649&gt;0,INT((MAX(F1649,I1649+5)+0.45)*2)/2,IF((L1649&lt;0),INT((MIN(F1649,I1649-5))*2)/2,M1648))</f>
        <v>1396</v>
      </c>
      <c r="O1649" s="1" t="n">
        <f aca="false">SUM(N$13:N1649)</f>
        <v>472.25</v>
      </c>
      <c r="P1649" s="3" t="n">
        <f aca="false">O1649*0.85*9681.35/(A1649-A$2)</f>
        <v>7695.47506311881</v>
      </c>
    </row>
    <row r="1650" customFormat="false" ht="12.75" hidden="false" customHeight="false" outlineLevel="0" collapsed="false">
      <c r="A1650" s="4" t="n">
        <f aca="false">A1649</f>
        <v>37719</v>
      </c>
      <c r="B1650" s="5" t="n">
        <v>13</v>
      </c>
      <c r="C1650" s="2" t="n">
        <v>1387.75</v>
      </c>
      <c r="D1650" s="2" t="n">
        <v>1392.5</v>
      </c>
      <c r="E1650" s="2" t="n">
        <v>1382</v>
      </c>
      <c r="F1650" s="2" t="n">
        <f aca="false">C1649</f>
        <v>1382.25</v>
      </c>
      <c r="H1650" s="3"/>
      <c r="I1650" s="2" t="n">
        <f aca="false">AVERAGE(C1639:C1649)</f>
        <v>1396.72727272727</v>
      </c>
      <c r="J1650" s="2" t="n">
        <f aca="false">D1650-I1650</f>
        <v>-4.22727272727275</v>
      </c>
      <c r="K1650" s="2" t="n">
        <f aca="false">E1650-I1650</f>
        <v>-14.7272727272727</v>
      </c>
      <c r="M1650" s="2" t="n">
        <f aca="false">IF(L1650&gt;0,INT((MAX(F1650,I1650+5)+0.45)*2)/2,IF((L1650&lt;0),INT((MIN(F1650,I1650-5))*2)/2,M1649))</f>
        <v>1396</v>
      </c>
      <c r="O1650" s="1" t="n">
        <f aca="false">SUM(N$13:N1650)</f>
        <v>472.25</v>
      </c>
      <c r="P1650" s="3" t="n">
        <f aca="false">O1650*0.85*9681.35/(A1650-A$2)</f>
        <v>7695.47506311881</v>
      </c>
    </row>
    <row r="1651" customFormat="false" ht="12.75" hidden="false" customHeight="false" outlineLevel="0" collapsed="false">
      <c r="A1651" s="4" t="n">
        <f aca="false">A1650</f>
        <v>37719</v>
      </c>
      <c r="B1651" s="5" t="n">
        <v>14.3</v>
      </c>
      <c r="C1651" s="2" t="n">
        <v>1389.25</v>
      </c>
      <c r="D1651" s="2" t="n">
        <v>1392.5</v>
      </c>
      <c r="E1651" s="2" t="n">
        <v>1385.5</v>
      </c>
      <c r="F1651" s="2" t="n">
        <f aca="false">C1650</f>
        <v>1387.75</v>
      </c>
      <c r="H1651" s="3"/>
      <c r="I1651" s="2" t="n">
        <f aca="false">AVERAGE(C1640:C1650)</f>
        <v>1396.72727272727</v>
      </c>
      <c r="J1651" s="2" t="n">
        <f aca="false">D1651-I1651</f>
        <v>-4.22727272727275</v>
      </c>
      <c r="K1651" s="2" t="n">
        <f aca="false">E1651-I1651</f>
        <v>-11.2272727272727</v>
      </c>
      <c r="M1651" s="2" t="n">
        <f aca="false">IF(L1651&gt;0,INT((MAX(F1651,I1651+5)+0.45)*2)/2,IF((L1651&lt;0),INT((MIN(F1651,I1651-5))*2)/2,M1650))</f>
        <v>1396</v>
      </c>
      <c r="O1651" s="1" t="n">
        <f aca="false">SUM(N$13:N1651)</f>
        <v>472.25</v>
      </c>
      <c r="P1651" s="3" t="n">
        <f aca="false">O1651*0.85*9681.35/(A1651-A$2)</f>
        <v>7695.47506311881</v>
      </c>
    </row>
    <row r="1652" customFormat="false" ht="12.75" hidden="false" customHeight="false" outlineLevel="0" collapsed="false">
      <c r="A1652" s="4" t="n">
        <f aca="false">A1651</f>
        <v>37719</v>
      </c>
      <c r="B1652" s="5" t="n">
        <v>16</v>
      </c>
      <c r="C1652" s="2" t="n">
        <v>1383</v>
      </c>
      <c r="D1652" s="2" t="n">
        <v>1390.25</v>
      </c>
      <c r="E1652" s="2" t="n">
        <v>1380.5</v>
      </c>
      <c r="F1652" s="2" t="n">
        <f aca="false">C1651</f>
        <v>1389.25</v>
      </c>
      <c r="I1652" s="2" t="n">
        <f aca="false">AVERAGE(C1641:C1651)</f>
        <v>1397.29545454545</v>
      </c>
      <c r="J1652" s="2" t="n">
        <f aca="false">D1652-I1652</f>
        <v>-7.0454545454545</v>
      </c>
      <c r="K1652" s="2" t="n">
        <f aca="false">E1652-I1652</f>
        <v>-16.7954545454545</v>
      </c>
      <c r="M1652" s="2" t="n">
        <f aca="false">IF(L1652&gt;0,INT((MAX(F1652,I1652+5)+0.45)*2)/2,IF((L1652&lt;0),INT((MIN(F1652,I1652-5))*2)/2,M1651))</f>
        <v>1396</v>
      </c>
      <c r="O1652" s="1" t="n">
        <f aca="false">SUM(N$13:N1652)</f>
        <v>472.25</v>
      </c>
      <c r="P1652" s="3" t="n">
        <f aca="false">O1652*0.85*9681.35/(A1652-A$2)</f>
        <v>7695.47506311881</v>
      </c>
    </row>
    <row r="1653" customFormat="false" ht="12.75" hidden="false" customHeight="false" outlineLevel="0" collapsed="false">
      <c r="A1653" s="4" t="n">
        <v>37720</v>
      </c>
      <c r="B1653" s="5" t="n">
        <v>10</v>
      </c>
      <c r="C1653" s="2" t="n">
        <v>1381.5</v>
      </c>
      <c r="D1653" s="2" t="n">
        <v>1385.25</v>
      </c>
      <c r="E1653" s="2" t="n">
        <v>1374.5</v>
      </c>
      <c r="F1653" s="2" t="n">
        <v>1385.25</v>
      </c>
      <c r="H1653" s="3"/>
      <c r="I1653" s="2" t="n">
        <f aca="false">AVERAGE(C1642:C1652)</f>
        <v>1397.36363636364</v>
      </c>
      <c r="J1653" s="2" t="n">
        <f aca="false">D1653-I1653</f>
        <v>-12.1136363636363</v>
      </c>
      <c r="K1653" s="2" t="n">
        <f aca="false">E1653-I1653</f>
        <v>-22.8636363636363</v>
      </c>
      <c r="M1653" s="2" t="n">
        <f aca="false">IF(L1653&gt;0,INT((MAX(F1653,I1653+5)+0.45)*2)/2,IF((L1653&lt;0),INT((MIN(F1653,I1653-5))*2)/2,M1652))</f>
        <v>1396</v>
      </c>
      <c r="O1653" s="1" t="n">
        <f aca="false">SUM(N$13:N1653)</f>
        <v>472.25</v>
      </c>
      <c r="P1653" s="3" t="n">
        <f aca="false">O1653*0.85*9681.35/(A1653-A$2)</f>
        <v>7680.26661437747</v>
      </c>
    </row>
    <row r="1654" customFormat="false" ht="12.75" hidden="false" customHeight="false" outlineLevel="0" collapsed="false">
      <c r="A1654" s="4" t="n">
        <f aca="false">A1653</f>
        <v>37720</v>
      </c>
      <c r="B1654" s="5" t="n">
        <v>11.3</v>
      </c>
      <c r="C1654" s="2" t="n">
        <v>1378.5</v>
      </c>
      <c r="D1654" s="2" t="n">
        <v>1393.25</v>
      </c>
      <c r="E1654" s="2" t="n">
        <v>1378</v>
      </c>
      <c r="F1654" s="2" t="n">
        <f aca="false">C1653</f>
        <v>1381.5</v>
      </c>
      <c r="H1654" s="3"/>
      <c r="I1654" s="2" t="n">
        <f aca="false">AVERAGE(C1643:C1653)</f>
        <v>1397.18181818182</v>
      </c>
      <c r="J1654" s="2" t="n">
        <f aca="false">D1654-I1654</f>
        <v>-3.93181818181824</v>
      </c>
      <c r="K1654" s="2" t="n">
        <f aca="false">E1654-I1654</f>
        <v>-19.1818181818182</v>
      </c>
      <c r="M1654" s="2" t="n">
        <f aca="false">IF(L1654&gt;0,INT((MAX(F1654,I1654+5)+0.45)*2)/2,IF((L1654&lt;0),INT((MIN(F1654,I1654-5))*2)/2,M1653))</f>
        <v>1396</v>
      </c>
      <c r="O1654" s="1" t="n">
        <f aca="false">SUM(N$13:N1654)</f>
        <v>472.25</v>
      </c>
      <c r="P1654" s="3" t="n">
        <f aca="false">O1654*0.85*9681.35/(A1654-A$2)</f>
        <v>7680.26661437747</v>
      </c>
    </row>
    <row r="1655" customFormat="false" ht="12.75" hidden="false" customHeight="false" outlineLevel="0" collapsed="false">
      <c r="A1655" s="4" t="n">
        <f aca="false">A1654</f>
        <v>37720</v>
      </c>
      <c r="B1655" s="5" t="n">
        <v>13</v>
      </c>
      <c r="C1655" s="2" t="n">
        <v>1367.5</v>
      </c>
      <c r="D1655" s="2" t="n">
        <v>1380.5</v>
      </c>
      <c r="E1655" s="2" t="n">
        <v>1364.5</v>
      </c>
      <c r="F1655" s="2" t="n">
        <f aca="false">C1654</f>
        <v>1378.5</v>
      </c>
      <c r="H1655" s="3"/>
      <c r="I1655" s="2" t="n">
        <f aca="false">AVERAGE(C1644:C1654)</f>
        <v>1392.70454545455</v>
      </c>
      <c r="J1655" s="2" t="n">
        <f aca="false">D1655-I1655</f>
        <v>-12.2045454545455</v>
      </c>
      <c r="K1655" s="2" t="n">
        <f aca="false">E1655-I1655</f>
        <v>-28.2045454545455</v>
      </c>
      <c r="M1655" s="2" t="n">
        <f aca="false">IF(L1655&gt;0,INT((MAX(F1655,I1655+5)+0.45)*2)/2,IF((L1655&lt;0),INT((MIN(F1655,I1655-5))*2)/2,M1654))</f>
        <v>1396</v>
      </c>
      <c r="O1655" s="1" t="n">
        <f aca="false">SUM(N$13:N1655)</f>
        <v>472.25</v>
      </c>
      <c r="P1655" s="3" t="n">
        <f aca="false">O1655*0.85*9681.35/(A1655-A$2)</f>
        <v>7680.26661437747</v>
      </c>
    </row>
    <row r="1656" customFormat="false" ht="12.75" hidden="false" customHeight="false" outlineLevel="0" collapsed="false">
      <c r="A1656" s="4" t="n">
        <f aca="false">A1655</f>
        <v>37720</v>
      </c>
      <c r="B1656" s="5" t="n">
        <v>14.3</v>
      </c>
      <c r="C1656" s="2" t="n">
        <v>1367.75</v>
      </c>
      <c r="D1656" s="2" t="n">
        <v>1371</v>
      </c>
      <c r="E1656" s="2" t="n">
        <v>1362.75</v>
      </c>
      <c r="F1656" s="2" t="n">
        <f aca="false">C1655</f>
        <v>1367.5</v>
      </c>
      <c r="H1656" s="3"/>
      <c r="I1656" s="2" t="n">
        <f aca="false">AVERAGE(C1645:C1655)</f>
        <v>1387.86363636364</v>
      </c>
      <c r="J1656" s="2" t="n">
        <f aca="false">D1656-I1656</f>
        <v>-16.8636363636363</v>
      </c>
      <c r="K1656" s="2" t="n">
        <f aca="false">E1656-I1656</f>
        <v>-25.1136363636363</v>
      </c>
      <c r="M1656" s="2" t="n">
        <f aca="false">IF(L1656&gt;0,INT((MAX(F1656,I1656+5)+0.45)*2)/2,IF((L1656&lt;0),INT((MIN(F1656,I1656-5))*2)/2,M1655))</f>
        <v>1396</v>
      </c>
      <c r="O1656" s="1" t="n">
        <f aca="false">SUM(N$13:N1656)</f>
        <v>472.25</v>
      </c>
      <c r="P1656" s="3" t="n">
        <f aca="false">O1656*0.85*9681.35/(A1656-A$2)</f>
        <v>7680.26661437747</v>
      </c>
    </row>
    <row r="1657" customFormat="false" ht="12.75" hidden="false" customHeight="false" outlineLevel="0" collapsed="false">
      <c r="A1657" s="4" t="n">
        <f aca="false">A1656</f>
        <v>37720</v>
      </c>
      <c r="B1657" s="5" t="n">
        <v>16</v>
      </c>
      <c r="C1657" s="2" t="n">
        <v>1356.75</v>
      </c>
      <c r="D1657" s="2" t="n">
        <v>1371</v>
      </c>
      <c r="E1657" s="2" t="n">
        <v>1356.5</v>
      </c>
      <c r="F1657" s="2" t="n">
        <f aca="false">C1656</f>
        <v>1367.75</v>
      </c>
      <c r="I1657" s="2" t="n">
        <f aca="false">AVERAGE(C1646:C1656)</f>
        <v>1383.56818181818</v>
      </c>
      <c r="J1657" s="2" t="n">
        <f aca="false">D1657-I1657</f>
        <v>-12.5681818181818</v>
      </c>
      <c r="K1657" s="2" t="n">
        <f aca="false">E1657-I1657</f>
        <v>-27.0681818181818</v>
      </c>
      <c r="L1657" s="1" t="n">
        <v>1</v>
      </c>
      <c r="M1657" s="2" t="n">
        <f aca="false">IF(L1657&gt;0,M1656-35,IF((L1657&lt;0),INT((MIN(F1657,I1657-5))*2)/2,M1656))</f>
        <v>1361</v>
      </c>
      <c r="N1657" s="2" t="n">
        <f aca="false">M1656-M1657</f>
        <v>35</v>
      </c>
      <c r="O1657" s="1" t="n">
        <f aca="false">SUM(N$13:N1657)</f>
        <v>507.25</v>
      </c>
      <c r="P1657" s="3" t="n">
        <f aca="false">O1657*0.85*9681.35/(A1657-A$2)</f>
        <v>8249.47642168972</v>
      </c>
    </row>
    <row r="1658" customFormat="false" ht="12.75" hidden="false" customHeight="false" outlineLevel="0" collapsed="false">
      <c r="A1658" s="4" t="n">
        <v>37721</v>
      </c>
      <c r="B1658" s="5" t="n">
        <v>10</v>
      </c>
      <c r="C1658" s="2" t="n">
        <v>1358.75</v>
      </c>
      <c r="D1658" s="2" t="n">
        <v>1361.25</v>
      </c>
      <c r="E1658" s="2" t="n">
        <v>1354.5</v>
      </c>
      <c r="F1658" s="2" t="n">
        <v>1359.5</v>
      </c>
      <c r="H1658" s="3"/>
      <c r="I1658" s="2" t="n">
        <f aca="false">AVERAGE(C1647:C1657)</f>
        <v>1378.5</v>
      </c>
      <c r="J1658" s="2" t="n">
        <f aca="false">D1658-I1658</f>
        <v>-17.25</v>
      </c>
      <c r="K1658" s="2" t="n">
        <f aca="false">E1658-I1658</f>
        <v>-24</v>
      </c>
      <c r="O1658" s="1" t="n">
        <f aca="false">SUM(N$13:N1658)</f>
        <v>507.25</v>
      </c>
      <c r="P1658" s="3" t="n">
        <f aca="false">O1658*0.85*9681.35/(A1658-A$2)</f>
        <v>8233.20526503945</v>
      </c>
    </row>
    <row r="1659" customFormat="false" ht="12.75" hidden="false" customHeight="false" outlineLevel="0" collapsed="false">
      <c r="A1659" s="4" t="n">
        <f aca="false">A1658</f>
        <v>37721</v>
      </c>
      <c r="B1659" s="5" t="n">
        <v>11.3</v>
      </c>
      <c r="C1659" s="2" t="n">
        <v>1352.5</v>
      </c>
      <c r="D1659" s="2" t="n">
        <v>1359.25</v>
      </c>
      <c r="E1659" s="2" t="n">
        <v>1351</v>
      </c>
      <c r="F1659" s="2" t="n">
        <f aca="false">C1658</f>
        <v>1358.75</v>
      </c>
      <c r="H1659" s="3"/>
      <c r="I1659" s="2" t="n">
        <f aca="false">AVERAGE(C1648:C1658)</f>
        <v>1375.70454545455</v>
      </c>
      <c r="J1659" s="2" t="n">
        <f aca="false">D1659-I1659</f>
        <v>-16.4545454545455</v>
      </c>
      <c r="K1659" s="2" t="n">
        <f aca="false">E1659-I1659</f>
        <v>-24.7045454545455</v>
      </c>
      <c r="O1659" s="1" t="n">
        <f aca="false">SUM(N$13:N1659)</f>
        <v>507.25</v>
      </c>
      <c r="P1659" s="3" t="n">
        <f aca="false">O1659*0.85*9681.35/(A1659-A$2)</f>
        <v>8233.20526503945</v>
      </c>
    </row>
    <row r="1660" customFormat="false" ht="12.75" hidden="false" customHeight="false" outlineLevel="0" collapsed="false">
      <c r="A1660" s="4" t="n">
        <f aca="false">A1659</f>
        <v>37721</v>
      </c>
      <c r="B1660" s="5" t="n">
        <v>13</v>
      </c>
      <c r="C1660" s="2" t="n">
        <v>1361.25</v>
      </c>
      <c r="D1660" s="2" t="n">
        <v>1363.25</v>
      </c>
      <c r="E1660" s="2" t="n">
        <v>1352.25</v>
      </c>
      <c r="F1660" s="2" t="n">
        <f aca="false">C1659</f>
        <v>1352.5</v>
      </c>
      <c r="H1660" s="3"/>
      <c r="I1660" s="2" t="n">
        <f aca="false">AVERAGE(C1649:C1659)</f>
        <v>1373.22727272727</v>
      </c>
      <c r="J1660" s="2" t="n">
        <f aca="false">D1660-I1660</f>
        <v>-9.97727272727275</v>
      </c>
      <c r="K1660" s="2" t="n">
        <f aca="false">E1660-I1660</f>
        <v>-20.9772727272727</v>
      </c>
      <c r="O1660" s="1" t="n">
        <f aca="false">SUM(N$13:N1660)</f>
        <v>507.25</v>
      </c>
      <c r="P1660" s="3" t="n">
        <f aca="false">O1660*0.85*9681.35/(A1660-A$2)</f>
        <v>8233.20526503945</v>
      </c>
    </row>
    <row r="1661" customFormat="false" ht="12.75" hidden="false" customHeight="false" outlineLevel="0" collapsed="false">
      <c r="A1661" s="4" t="n">
        <f aca="false">A1660</f>
        <v>37721</v>
      </c>
      <c r="B1661" s="5" t="n">
        <v>14.3</v>
      </c>
      <c r="C1661" s="2" t="n">
        <v>1364.75</v>
      </c>
      <c r="D1661" s="2" t="n">
        <v>1367.5</v>
      </c>
      <c r="E1661" s="2" t="n">
        <v>1358</v>
      </c>
      <c r="F1661" s="2" t="n">
        <f aca="false">C1660</f>
        <v>1361.25</v>
      </c>
      <c r="H1661" s="3"/>
      <c r="I1661" s="2" t="n">
        <f aca="false">AVERAGE(C1650:C1660)</f>
        <v>1371.31818181818</v>
      </c>
      <c r="J1661" s="2" t="n">
        <f aca="false">D1661-I1661</f>
        <v>-3.81818181818176</v>
      </c>
      <c r="K1661" s="2" t="n">
        <f aca="false">E1661-I1661</f>
        <v>-13.3181818181818</v>
      </c>
      <c r="O1661" s="1" t="n">
        <f aca="false">SUM(N$13:N1661)</f>
        <v>507.25</v>
      </c>
      <c r="P1661" s="3" t="n">
        <f aca="false">O1661*0.85*9681.35/(A1661-A$2)</f>
        <v>8233.20526503945</v>
      </c>
    </row>
    <row r="1662" customFormat="false" ht="12.75" hidden="false" customHeight="false" outlineLevel="0" collapsed="false">
      <c r="A1662" s="4" t="n">
        <f aca="false">A1661</f>
        <v>37721</v>
      </c>
      <c r="B1662" s="5" t="n">
        <v>16</v>
      </c>
      <c r="C1662" s="2" t="n">
        <v>1365.5</v>
      </c>
      <c r="D1662" s="2" t="n">
        <v>1368</v>
      </c>
      <c r="E1662" s="2" t="n">
        <v>1361.25</v>
      </c>
      <c r="F1662" s="2" t="n">
        <f aca="false">C1661</f>
        <v>1364.75</v>
      </c>
      <c r="I1662" s="2" t="n">
        <f aca="false">AVERAGE(C1651:C1661)</f>
        <v>1369.22727272727</v>
      </c>
      <c r="J1662" s="2" t="n">
        <f aca="false">D1662-I1662</f>
        <v>-1.22727272727275</v>
      </c>
      <c r="K1662" s="2" t="n">
        <f aca="false">E1662-I1662</f>
        <v>-7.97727272727275</v>
      </c>
      <c r="O1662" s="1" t="n">
        <f aca="false">SUM(N$13:N1662)</f>
        <v>507.25</v>
      </c>
      <c r="P1662" s="3" t="n">
        <f aca="false">O1662*0.85*9681.35/(A1662-A$2)</f>
        <v>8233.20526503945</v>
      </c>
    </row>
    <row r="1663" customFormat="false" ht="12.75" hidden="false" customHeight="false" outlineLevel="0" collapsed="false">
      <c r="A1663" s="4" t="n">
        <v>37722</v>
      </c>
      <c r="B1663" s="5" t="n">
        <v>10</v>
      </c>
      <c r="C1663" s="2" t="n">
        <v>1378.25</v>
      </c>
      <c r="D1663" s="2" t="n">
        <v>1387.25</v>
      </c>
      <c r="E1663" s="2" t="n">
        <v>1376.25</v>
      </c>
      <c r="F1663" s="2" t="n">
        <v>1379.5</v>
      </c>
      <c r="H1663" s="3"/>
      <c r="I1663" s="2" t="n">
        <f aca="false">AVERAGE(C1652:C1662)</f>
        <v>1367.06818181818</v>
      </c>
      <c r="J1663" s="2" t="n">
        <f aca="false">D1663-I1663</f>
        <v>20.1818181818182</v>
      </c>
      <c r="K1663" s="2" t="n">
        <f aca="false">E1663-I1663</f>
        <v>9.18181818181824</v>
      </c>
      <c r="L1663" s="1" t="n">
        <v>1</v>
      </c>
      <c r="M1663" s="2" t="n">
        <f aca="false">IF(L1663&gt;0,INT((MAX(F1663,I1663+5)+0.45)*2)/2,IF((L1663&lt;0),INT((MIN(F1663,I1663-5))*2)/2,M1662))</f>
        <v>1379.5</v>
      </c>
      <c r="O1663" s="1" t="n">
        <f aca="false">SUM(N$13:N1663)</f>
        <v>507.25</v>
      </c>
      <c r="P1663" s="3" t="n">
        <f aca="false">O1663*0.85*9681.35/(A1663-A$2)</f>
        <v>8216.99816806102</v>
      </c>
    </row>
    <row r="1664" customFormat="false" ht="12.75" hidden="false" customHeight="false" outlineLevel="0" collapsed="false">
      <c r="A1664" s="4" t="n">
        <f aca="false">A1663</f>
        <v>37722</v>
      </c>
      <c r="B1664" s="5" t="n">
        <v>11.3</v>
      </c>
      <c r="C1664" s="2" t="n">
        <v>1358.5</v>
      </c>
      <c r="D1664" s="2" t="n">
        <v>1378.25</v>
      </c>
      <c r="E1664" s="2" t="n">
        <v>1358.5</v>
      </c>
      <c r="F1664" s="2" t="n">
        <f aca="false">C1663</f>
        <v>1378.25</v>
      </c>
      <c r="H1664" s="3"/>
      <c r="I1664" s="2" t="n">
        <f aca="false">AVERAGE(C1653:C1663)</f>
        <v>1366.63636363636</v>
      </c>
      <c r="J1664" s="2" t="n">
        <f aca="false">D1664-I1664</f>
        <v>11.6136363636363</v>
      </c>
      <c r="K1664" s="2" t="n">
        <f aca="false">E1664-I1664</f>
        <v>-8.13636363636374</v>
      </c>
      <c r="M1664" s="2" t="n">
        <f aca="false">IF(L1664&gt;0,INT((MAX(F1664,I1664+5)+0.45)*2)/2,IF((L1664&lt;0),INT((MIN(F1664,I1664-5))*2)/2,M1663))</f>
        <v>1379.5</v>
      </c>
      <c r="O1664" s="1" t="n">
        <f aca="false">SUM(N$13:N1664)</f>
        <v>507.25</v>
      </c>
      <c r="P1664" s="3" t="n">
        <f aca="false">O1664*0.85*9681.35/(A1664-A$2)</f>
        <v>8216.99816806102</v>
      </c>
    </row>
    <row r="1665" customFormat="false" ht="12.75" hidden="false" customHeight="false" outlineLevel="0" collapsed="false">
      <c r="A1665" s="4" t="n">
        <f aca="false">A1664</f>
        <v>37722</v>
      </c>
      <c r="B1665" s="5" t="n">
        <v>13</v>
      </c>
      <c r="C1665" s="2" t="n">
        <v>1360.75</v>
      </c>
      <c r="D1665" s="2" t="n">
        <v>1362.25</v>
      </c>
      <c r="E1665" s="2" t="n">
        <v>1356.75</v>
      </c>
      <c r="F1665" s="2" t="n">
        <f aca="false">C1664</f>
        <v>1358.5</v>
      </c>
      <c r="H1665" s="3"/>
      <c r="I1665" s="2" t="n">
        <f aca="false">AVERAGE(C1654:C1664)</f>
        <v>1364.54545454545</v>
      </c>
      <c r="J1665" s="2" t="n">
        <f aca="false">D1665-I1665</f>
        <v>-2.2954545454545</v>
      </c>
      <c r="K1665" s="2" t="n">
        <f aca="false">E1665-I1665</f>
        <v>-7.7954545454545</v>
      </c>
      <c r="M1665" s="2" t="n">
        <f aca="false">IF(L1665&gt;0,INT((MAX(F1665,I1665+5)+0.45)*2)/2,IF((L1665&lt;0),INT((MIN(F1665,I1665-5))*2)/2,M1664))</f>
        <v>1379.5</v>
      </c>
      <c r="O1665" s="1" t="n">
        <f aca="false">SUM(N$13:N1665)</f>
        <v>507.25</v>
      </c>
      <c r="P1665" s="3" t="n">
        <f aca="false">O1665*0.85*9681.35/(A1665-A$2)</f>
        <v>8216.99816806102</v>
      </c>
    </row>
    <row r="1666" customFormat="false" ht="12.75" hidden="false" customHeight="false" outlineLevel="0" collapsed="false">
      <c r="A1666" s="4" t="n">
        <f aca="false">A1665</f>
        <v>37722</v>
      </c>
      <c r="B1666" s="5" t="n">
        <v>14.3</v>
      </c>
      <c r="C1666" s="2" t="n">
        <v>1357.25</v>
      </c>
      <c r="D1666" s="2" t="n">
        <v>1360.75</v>
      </c>
      <c r="E1666" s="2" t="n">
        <v>1353.75</v>
      </c>
      <c r="F1666" s="2" t="n">
        <f aca="false">C1665</f>
        <v>1360.75</v>
      </c>
      <c r="H1666" s="3"/>
      <c r="I1666" s="2" t="n">
        <f aca="false">AVERAGE(C1655:C1665)</f>
        <v>1362.93181818182</v>
      </c>
      <c r="J1666" s="2" t="n">
        <f aca="false">D1666-I1666</f>
        <v>-2.18181818181824</v>
      </c>
      <c r="K1666" s="2" t="n">
        <f aca="false">E1666-I1666</f>
        <v>-9.18181818181824</v>
      </c>
      <c r="M1666" s="2" t="n">
        <f aca="false">IF(L1666&gt;0,INT((MAX(F1666,I1666+5)+0.45)*2)/2,IF((L1666&lt;0),INT((MIN(F1666,I1666-5))*2)/2,M1665))</f>
        <v>1379.5</v>
      </c>
      <c r="O1666" s="1" t="n">
        <f aca="false">SUM(N$13:N1666)</f>
        <v>507.25</v>
      </c>
      <c r="P1666" s="3" t="n">
        <f aca="false">O1666*0.85*9681.35/(A1666-A$2)</f>
        <v>8216.99816806102</v>
      </c>
    </row>
    <row r="1667" customFormat="false" ht="12.75" hidden="false" customHeight="false" outlineLevel="0" collapsed="false">
      <c r="A1667" s="4" t="n">
        <f aca="false">A1666</f>
        <v>37722</v>
      </c>
      <c r="B1667" s="5" t="n">
        <v>16</v>
      </c>
      <c r="C1667" s="2" t="n">
        <v>1358.75</v>
      </c>
      <c r="D1667" s="2" t="n">
        <v>1361.25</v>
      </c>
      <c r="E1667" s="2" t="n">
        <v>1354.75</v>
      </c>
      <c r="F1667" s="2" t="n">
        <f aca="false">C1666</f>
        <v>1357.25</v>
      </c>
      <c r="I1667" s="2" t="n">
        <f aca="false">AVERAGE(C1656:C1666)</f>
        <v>1362</v>
      </c>
      <c r="J1667" s="2" t="n">
        <f aca="false">D1667-I1667</f>
        <v>-0.75</v>
      </c>
      <c r="K1667" s="2" t="n">
        <f aca="false">E1667-I1667</f>
        <v>-7.25</v>
      </c>
      <c r="M1667" s="2" t="n">
        <f aca="false">IF(L1667&gt;0,INT((MAX(F1667,I1667+5)+0.45)*2)/2,IF((L1667&lt;0),INT((MIN(F1667,I1667-5))*2)/2,M1666))</f>
        <v>1379.5</v>
      </c>
      <c r="O1667" s="1" t="n">
        <f aca="false">SUM(N$13:N1667)</f>
        <v>507.25</v>
      </c>
      <c r="P1667" s="3" t="n">
        <f aca="false">O1667*0.85*9681.35/(A1667-A$2)</f>
        <v>8216.99816806102</v>
      </c>
    </row>
    <row r="1668" customFormat="false" ht="12.75" hidden="false" customHeight="false" outlineLevel="0" collapsed="false">
      <c r="A1668" s="4" t="n">
        <v>37725</v>
      </c>
      <c r="B1668" s="5" t="n">
        <v>10</v>
      </c>
      <c r="C1668" s="2" t="n">
        <v>1363.75</v>
      </c>
      <c r="D1668" s="2" t="n">
        <v>1365.5</v>
      </c>
      <c r="E1668" s="2" t="n">
        <v>1359.25</v>
      </c>
      <c r="F1668" s="2" t="n">
        <v>1361.5</v>
      </c>
      <c r="H1668" s="3"/>
      <c r="I1668" s="2" t="n">
        <f aca="false">AVERAGE(C1657:C1667)</f>
        <v>1361.18181818182</v>
      </c>
      <c r="J1668" s="2" t="n">
        <f aca="false">D1668-I1668</f>
        <v>4.31818181818176</v>
      </c>
      <c r="K1668" s="2" t="n">
        <f aca="false">E1668-I1668</f>
        <v>-1.93181818181824</v>
      </c>
      <c r="M1668" s="2" t="n">
        <f aca="false">IF(L1668&gt;0,INT((MAX(F1668,I1668+5)+0.45)*2)/2,IF((L1668&lt;0),INT((MIN(F1668,I1668-5))*2)/2,M1667))</f>
        <v>1379.5</v>
      </c>
      <c r="O1668" s="1" t="n">
        <f aca="false">SUM(N$13:N1668)</f>
        <v>507.25</v>
      </c>
      <c r="P1668" s="3" t="n">
        <f aca="false">O1668*0.85*9681.35/(A1668-A$2)</f>
        <v>8168.75747431507</v>
      </c>
    </row>
    <row r="1669" customFormat="false" ht="12.75" hidden="false" customHeight="false" outlineLevel="0" collapsed="false">
      <c r="A1669" s="4" t="n">
        <f aca="false">A1668</f>
        <v>37725</v>
      </c>
      <c r="B1669" s="5" t="n">
        <v>11.3</v>
      </c>
      <c r="C1669" s="2" t="n">
        <v>1367.5</v>
      </c>
      <c r="D1669" s="2" t="n">
        <v>1367.5</v>
      </c>
      <c r="E1669" s="2" t="n">
        <v>1361.75</v>
      </c>
      <c r="F1669" s="2" t="n">
        <f aca="false">C1668</f>
        <v>1363.75</v>
      </c>
      <c r="H1669" s="3"/>
      <c r="I1669" s="2" t="n">
        <f aca="false">AVERAGE(C1658:C1668)</f>
        <v>1361.81818181818</v>
      </c>
      <c r="J1669" s="2" t="n">
        <f aca="false">D1669-I1669</f>
        <v>5.68181818181824</v>
      </c>
      <c r="K1669" s="2" t="n">
        <f aca="false">E1669-I1669</f>
        <v>-0.0681818181817562</v>
      </c>
      <c r="M1669" s="2" t="n">
        <f aca="false">IF(L1669&gt;0,INT((MAX(F1669,I1669+5)+0.45)*2)/2,IF((L1669&lt;0),INT((MIN(F1669,I1669-5))*2)/2,M1668))</f>
        <v>1379.5</v>
      </c>
      <c r="O1669" s="1" t="n">
        <f aca="false">SUM(N$13:N1669)</f>
        <v>507.25</v>
      </c>
      <c r="P1669" s="3" t="n">
        <f aca="false">O1669*0.85*9681.35/(A1669-A$2)</f>
        <v>8168.75747431507</v>
      </c>
    </row>
    <row r="1670" customFormat="false" ht="12.75" hidden="false" customHeight="false" outlineLevel="0" collapsed="false">
      <c r="A1670" s="4" t="n">
        <f aca="false">A1669</f>
        <v>37725</v>
      </c>
      <c r="B1670" s="5" t="n">
        <v>13</v>
      </c>
      <c r="C1670" s="2" t="n">
        <v>1381.25</v>
      </c>
      <c r="D1670" s="2" t="n">
        <v>1381.25</v>
      </c>
      <c r="E1670" s="2" t="n">
        <v>1367.5</v>
      </c>
      <c r="F1670" s="2" t="n">
        <f aca="false">C1669</f>
        <v>1367.5</v>
      </c>
      <c r="H1670" s="3"/>
      <c r="I1670" s="2" t="n">
        <f aca="false">AVERAGE(C1659:C1669)</f>
        <v>1362.61363636364</v>
      </c>
      <c r="J1670" s="2" t="n">
        <f aca="false">D1670-I1670</f>
        <v>18.6363636363637</v>
      </c>
      <c r="K1670" s="2" t="n">
        <f aca="false">E1670-I1670</f>
        <v>4.88636363636374</v>
      </c>
      <c r="M1670" s="2" t="n">
        <f aca="false">IF(L1670&gt;0,INT((MAX(F1670,I1670+5)+0.45)*2)/2,IF((L1670&lt;0),INT((MIN(F1670,I1670-5))*2)/2,M1669))</f>
        <v>1379.5</v>
      </c>
      <c r="O1670" s="1" t="n">
        <f aca="false">SUM(N$13:N1670)</f>
        <v>507.25</v>
      </c>
      <c r="P1670" s="3" t="n">
        <f aca="false">O1670*0.85*9681.35/(A1670-A$2)</f>
        <v>8168.75747431507</v>
      </c>
    </row>
    <row r="1671" customFormat="false" ht="12.75" hidden="false" customHeight="false" outlineLevel="0" collapsed="false">
      <c r="A1671" s="4" t="n">
        <f aca="false">A1670</f>
        <v>37725</v>
      </c>
      <c r="B1671" s="5" t="n">
        <v>14.3</v>
      </c>
      <c r="C1671" s="2" t="n">
        <v>1376.5</v>
      </c>
      <c r="D1671" s="2" t="n">
        <v>1382.5</v>
      </c>
      <c r="E1671" s="2" t="n">
        <v>1372.75</v>
      </c>
      <c r="F1671" s="2" t="n">
        <f aca="false">C1670</f>
        <v>1381.25</v>
      </c>
      <c r="H1671" s="3"/>
      <c r="I1671" s="2" t="n">
        <f aca="false">AVERAGE(C1660:C1670)</f>
        <v>1365.22727272727</v>
      </c>
      <c r="J1671" s="2" t="n">
        <f aca="false">D1671-I1671</f>
        <v>17.2727272727273</v>
      </c>
      <c r="K1671" s="2" t="n">
        <f aca="false">E1671-I1671</f>
        <v>7.52272727272725</v>
      </c>
      <c r="M1671" s="2" t="n">
        <f aca="false">IF(L1671&gt;0,INT((MAX(F1671,I1671+5)+0.45)*2)/2,IF((L1671&lt;0),INT((MIN(F1671,I1671-5))*2)/2,M1670))</f>
        <v>1379.5</v>
      </c>
      <c r="O1671" s="1" t="n">
        <f aca="false">SUM(N$13:N1671)</f>
        <v>507.25</v>
      </c>
      <c r="P1671" s="3" t="n">
        <f aca="false">O1671*0.85*9681.35/(A1671-A$2)</f>
        <v>8168.75747431507</v>
      </c>
    </row>
    <row r="1672" customFormat="false" ht="12.75" hidden="false" customHeight="false" outlineLevel="0" collapsed="false">
      <c r="A1672" s="4" t="n">
        <f aca="false">A1671</f>
        <v>37725</v>
      </c>
      <c r="B1672" s="5" t="n">
        <v>16</v>
      </c>
      <c r="C1672" s="2" t="n">
        <v>1385</v>
      </c>
      <c r="D1672" s="2" t="n">
        <v>1386.5</v>
      </c>
      <c r="E1672" s="2" t="n">
        <v>1376.5</v>
      </c>
      <c r="F1672" s="2" t="n">
        <f aca="false">C1671</f>
        <v>1376.5</v>
      </c>
      <c r="I1672" s="2" t="n">
        <f aca="false">AVERAGE(C1661:C1671)</f>
        <v>1366.61363636364</v>
      </c>
      <c r="J1672" s="2" t="n">
        <f aca="false">D1672-I1672</f>
        <v>19.8863636363637</v>
      </c>
      <c r="K1672" s="2" t="n">
        <f aca="false">E1672-I1672</f>
        <v>9.88636363636374</v>
      </c>
      <c r="M1672" s="2" t="n">
        <f aca="false">IF(L1672&gt;0,INT((MAX(F1672,I1672+5)+0.45)*2)/2,IF((L1672&lt;0),INT((MIN(F1672,I1672-5))*2)/2,M1671))</f>
        <v>1379.5</v>
      </c>
      <c r="O1672" s="1" t="n">
        <f aca="false">SUM(N$13:N1672)</f>
        <v>507.25</v>
      </c>
      <c r="P1672" s="3" t="n">
        <f aca="false">O1672*0.85*9681.35/(A1672-A$2)</f>
        <v>8168.75747431507</v>
      </c>
    </row>
    <row r="1673" customFormat="false" ht="12.75" hidden="false" customHeight="false" outlineLevel="0" collapsed="false">
      <c r="A1673" s="4" t="n">
        <v>37726</v>
      </c>
      <c r="B1673" s="5" t="n">
        <v>10</v>
      </c>
      <c r="C1673" s="2" t="n">
        <v>1381.25</v>
      </c>
      <c r="D1673" s="2" t="n">
        <v>1386</v>
      </c>
      <c r="E1673" s="2" t="n">
        <v>1376</v>
      </c>
      <c r="F1673" s="2" t="n">
        <v>1381.5</v>
      </c>
      <c r="H1673" s="3"/>
      <c r="I1673" s="2" t="n">
        <f aca="false">AVERAGE(C1662:C1672)</f>
        <v>1368.45454545455</v>
      </c>
      <c r="J1673" s="2" t="n">
        <f aca="false">D1673-I1673</f>
        <v>17.5454545454545</v>
      </c>
      <c r="K1673" s="2" t="n">
        <f aca="false">E1673-I1673</f>
        <v>7.5454545454545</v>
      </c>
      <c r="M1673" s="2" t="n">
        <f aca="false">IF(L1673&gt;0,INT((MAX(F1673,I1673+5)+0.45)*2)/2,IF((L1673&lt;0),INT((MIN(F1673,I1673-5))*2)/2,M1672))</f>
        <v>1379.5</v>
      </c>
      <c r="O1673" s="1" t="n">
        <f aca="false">SUM(N$13:N1673)</f>
        <v>507.25</v>
      </c>
      <c r="P1673" s="3" t="n">
        <f aca="false">O1673*0.85*9681.35/(A1673-A$2)</f>
        <v>8152.80286987305</v>
      </c>
    </row>
    <row r="1674" customFormat="false" ht="12.75" hidden="false" customHeight="false" outlineLevel="0" collapsed="false">
      <c r="A1674" s="4" t="n">
        <f aca="false">A1673</f>
        <v>37726</v>
      </c>
      <c r="B1674" s="5" t="n">
        <v>11.3</v>
      </c>
      <c r="C1674" s="2" t="n">
        <v>1392.5</v>
      </c>
      <c r="D1674" s="2" t="n">
        <v>1393.25</v>
      </c>
      <c r="E1674" s="2" t="n">
        <v>1378</v>
      </c>
      <c r="F1674" s="2" t="n">
        <f aca="false">C1673</f>
        <v>1381.25</v>
      </c>
      <c r="H1674" s="3"/>
      <c r="I1674" s="2" t="n">
        <f aca="false">AVERAGE(C1663:C1673)</f>
        <v>1369.88636363636</v>
      </c>
      <c r="J1674" s="2" t="n">
        <f aca="false">D1674-I1674</f>
        <v>23.3636363636363</v>
      </c>
      <c r="K1674" s="2" t="n">
        <f aca="false">E1674-I1674</f>
        <v>8.11363636363626</v>
      </c>
      <c r="M1674" s="2" t="n">
        <f aca="false">IF(L1674&gt;0,INT((MAX(F1674,I1674+5)+0.45)*2)/2,IF((L1674&lt;0),INT((MIN(F1674,I1674-5))*2)/2,M1673))</f>
        <v>1379.5</v>
      </c>
      <c r="O1674" s="1" t="n">
        <f aca="false">SUM(N$13:N1674)</f>
        <v>507.25</v>
      </c>
      <c r="P1674" s="3" t="n">
        <f aca="false">O1674*0.85*9681.35/(A1674-A$2)</f>
        <v>8152.80286987305</v>
      </c>
    </row>
    <row r="1675" customFormat="false" ht="12.75" hidden="false" customHeight="false" outlineLevel="0" collapsed="false">
      <c r="A1675" s="4" t="n">
        <f aca="false">A1674</f>
        <v>37726</v>
      </c>
      <c r="B1675" s="5" t="n">
        <v>13</v>
      </c>
      <c r="C1675" s="2" t="n">
        <v>1392.25</v>
      </c>
      <c r="D1675" s="2" t="n">
        <v>1394</v>
      </c>
      <c r="E1675" s="2" t="n">
        <v>1389.25</v>
      </c>
      <c r="F1675" s="2" t="n">
        <f aca="false">C1674</f>
        <v>1392.5</v>
      </c>
      <c r="H1675" s="3"/>
      <c r="I1675" s="2" t="n">
        <f aca="false">AVERAGE(C1664:C1674)</f>
        <v>1371.18181818182</v>
      </c>
      <c r="J1675" s="2" t="n">
        <f aca="false">D1675-I1675</f>
        <v>22.8181818181818</v>
      </c>
      <c r="K1675" s="2" t="n">
        <f aca="false">E1675-I1675</f>
        <v>18.0681818181818</v>
      </c>
      <c r="M1675" s="2" t="n">
        <f aca="false">IF(L1675&gt;0,INT((MAX(F1675,I1675+5)+0.45)*2)/2,IF((L1675&lt;0),INT((MIN(F1675,I1675-5))*2)/2,M1674))</f>
        <v>1379.5</v>
      </c>
      <c r="O1675" s="1" t="n">
        <f aca="false">SUM(N$13:N1675)</f>
        <v>507.25</v>
      </c>
      <c r="P1675" s="3" t="n">
        <f aca="false">O1675*0.85*9681.35/(A1675-A$2)</f>
        <v>8152.80286987305</v>
      </c>
    </row>
    <row r="1676" customFormat="false" ht="12.75" hidden="false" customHeight="false" outlineLevel="0" collapsed="false">
      <c r="A1676" s="4" t="n">
        <f aca="false">A1675</f>
        <v>37726</v>
      </c>
      <c r="B1676" s="5" t="n">
        <v>14.3</v>
      </c>
      <c r="C1676" s="2" t="n">
        <v>1387</v>
      </c>
      <c r="D1676" s="2" t="n">
        <v>1392.75</v>
      </c>
      <c r="E1676" s="2" t="n">
        <v>1383.25</v>
      </c>
      <c r="F1676" s="2" t="n">
        <f aca="false">C1675</f>
        <v>1392.25</v>
      </c>
      <c r="H1676" s="3"/>
      <c r="I1676" s="2" t="n">
        <f aca="false">AVERAGE(C1665:C1675)</f>
        <v>1374.25</v>
      </c>
      <c r="J1676" s="2" t="n">
        <f aca="false">D1676-I1676</f>
        <v>18.5</v>
      </c>
      <c r="K1676" s="2" t="n">
        <f aca="false">E1676-I1676</f>
        <v>9</v>
      </c>
      <c r="M1676" s="2" t="n">
        <f aca="false">IF(L1676&gt;0,INT((MAX(F1676,I1676+5)+0.45)*2)/2,IF((L1676&lt;0),INT((MIN(F1676,I1676-5))*2)/2,M1675))</f>
        <v>1379.5</v>
      </c>
      <c r="O1676" s="1" t="n">
        <f aca="false">SUM(N$13:N1676)</f>
        <v>507.25</v>
      </c>
      <c r="P1676" s="3" t="n">
        <f aca="false">O1676*0.85*9681.35/(A1676-A$2)</f>
        <v>8152.80286987305</v>
      </c>
    </row>
    <row r="1677" customFormat="false" ht="12.75" hidden="false" customHeight="false" outlineLevel="0" collapsed="false">
      <c r="A1677" s="4" t="n">
        <f aca="false">A1676</f>
        <v>37726</v>
      </c>
      <c r="B1677" s="5" t="n">
        <v>16</v>
      </c>
      <c r="C1677" s="2" t="n">
        <v>1391</v>
      </c>
      <c r="D1677" s="2" t="n">
        <v>1391.5</v>
      </c>
      <c r="E1677" s="2" t="n">
        <v>1384.75</v>
      </c>
      <c r="F1677" s="2" t="n">
        <f aca="false">C1676</f>
        <v>1387</v>
      </c>
      <c r="I1677" s="2" t="n">
        <f aca="false">AVERAGE(C1666:C1676)</f>
        <v>1376.63636363636</v>
      </c>
      <c r="J1677" s="2" t="n">
        <f aca="false">D1677-I1677</f>
        <v>14.8636363636363</v>
      </c>
      <c r="K1677" s="2" t="n">
        <f aca="false">E1677-I1677</f>
        <v>8.11363636363626</v>
      </c>
      <c r="M1677" s="2" t="n">
        <f aca="false">IF(L1677&gt;0,INT((MAX(F1677,I1677+5)+0.45)*2)/2,IF((L1677&lt;0),INT((MIN(F1677,I1677-5))*2)/2,M1676))</f>
        <v>1379.5</v>
      </c>
      <c r="O1677" s="1" t="n">
        <f aca="false">SUM(N$13:N1677)</f>
        <v>507.25</v>
      </c>
      <c r="P1677" s="3" t="n">
        <f aca="false">O1677*0.85*9681.35/(A1677-A$2)</f>
        <v>8152.80286987305</v>
      </c>
    </row>
    <row r="1678" customFormat="false" ht="12.75" hidden="false" customHeight="false" outlineLevel="0" collapsed="false">
      <c r="A1678" s="4" t="n">
        <v>37727</v>
      </c>
      <c r="B1678" s="5" t="n">
        <v>10</v>
      </c>
      <c r="C1678" s="2" t="n">
        <v>1410.75</v>
      </c>
      <c r="D1678" s="2" t="n">
        <v>1415.5</v>
      </c>
      <c r="E1678" s="2" t="n">
        <v>1405</v>
      </c>
      <c r="F1678" s="2" t="n">
        <v>1411.5</v>
      </c>
      <c r="H1678" s="3"/>
      <c r="I1678" s="2" t="n">
        <f aca="false">AVERAGE(C1667:C1677)</f>
        <v>1379.70454545455</v>
      </c>
      <c r="J1678" s="2" t="n">
        <f aca="false">D1678-I1678</f>
        <v>35.7954545454545</v>
      </c>
      <c r="K1678" s="2" t="n">
        <f aca="false">E1678-I1678</f>
        <v>25.2954545454545</v>
      </c>
      <c r="L1678" s="1" t="n">
        <v>-1</v>
      </c>
      <c r="M1678" s="2" t="n">
        <f aca="false">IF(L1678&gt;0,INT((MAX(F1678,I1678+5)+0.45)*2)/2,IF((L1678&lt;0),M1677+35,M1677))</f>
        <v>1414.5</v>
      </c>
      <c r="N1678" s="2" t="n">
        <f aca="false">M1678-M1677</f>
        <v>35</v>
      </c>
      <c r="O1678" s="1" t="n">
        <f aca="false">SUM(N$13:N1678)</f>
        <v>542.25</v>
      </c>
      <c r="P1678" s="3" t="n">
        <f aca="false">O1678*0.85*9681.35/(A1678-A$2)</f>
        <v>8698.35327850877</v>
      </c>
    </row>
    <row r="1679" customFormat="false" ht="12.75" hidden="false" customHeight="false" outlineLevel="0" collapsed="false">
      <c r="A1679" s="4" t="n">
        <f aca="false">A1678</f>
        <v>37727</v>
      </c>
      <c r="B1679" s="5" t="n">
        <v>11.3</v>
      </c>
      <c r="C1679" s="2" t="n">
        <v>1406.25</v>
      </c>
      <c r="D1679" s="2" t="n">
        <v>1418.5</v>
      </c>
      <c r="E1679" s="2" t="n">
        <v>1401</v>
      </c>
      <c r="F1679" s="2" t="n">
        <f aca="false">C1678</f>
        <v>1410.75</v>
      </c>
      <c r="H1679" s="3"/>
      <c r="I1679" s="2" t="n">
        <f aca="false">AVERAGE(C1668:C1678)</f>
        <v>1384.43181818182</v>
      </c>
      <c r="J1679" s="2" t="n">
        <f aca="false">D1679-I1679</f>
        <v>34.0681818181818</v>
      </c>
      <c r="K1679" s="2" t="n">
        <f aca="false">E1679-I1679</f>
        <v>16.5681818181818</v>
      </c>
      <c r="O1679" s="1" t="n">
        <f aca="false">SUM(N$13:N1679)</f>
        <v>542.25</v>
      </c>
      <c r="P1679" s="3" t="n">
        <f aca="false">O1679*0.85*9681.35/(A1679-A$2)</f>
        <v>8698.35327850877</v>
      </c>
    </row>
    <row r="1680" customFormat="false" ht="12.75" hidden="false" customHeight="false" outlineLevel="0" collapsed="false">
      <c r="A1680" s="4" t="n">
        <f aca="false">A1679</f>
        <v>37727</v>
      </c>
      <c r="B1680" s="5" t="n">
        <v>13</v>
      </c>
      <c r="C1680" s="2" t="n">
        <v>1405</v>
      </c>
      <c r="D1680" s="2" t="n">
        <v>1406.25</v>
      </c>
      <c r="E1680" s="2" t="n">
        <v>1399.5</v>
      </c>
      <c r="F1680" s="2" t="n">
        <f aca="false">C1679</f>
        <v>1406.25</v>
      </c>
      <c r="H1680" s="3"/>
      <c r="I1680" s="2" t="n">
        <f aca="false">AVERAGE(C1669:C1679)</f>
        <v>1388.29545454545</v>
      </c>
      <c r="J1680" s="2" t="n">
        <f aca="false">D1680-I1680</f>
        <v>17.9545454545455</v>
      </c>
      <c r="K1680" s="2" t="n">
        <f aca="false">E1680-I1680</f>
        <v>11.2045454545455</v>
      </c>
      <c r="O1680" s="1" t="n">
        <f aca="false">SUM(N$13:N1680)</f>
        <v>542.25</v>
      </c>
      <c r="P1680" s="3" t="n">
        <f aca="false">O1680*0.85*9681.35/(A1680-A$2)</f>
        <v>8698.35327850877</v>
      </c>
    </row>
    <row r="1681" customFormat="false" ht="12.75" hidden="false" customHeight="false" outlineLevel="0" collapsed="false">
      <c r="A1681" s="4" t="n">
        <f aca="false">A1680</f>
        <v>37727</v>
      </c>
      <c r="B1681" s="5" t="n">
        <v>14.3</v>
      </c>
      <c r="C1681" s="2" t="n">
        <v>1398.5</v>
      </c>
      <c r="D1681" s="2" t="n">
        <v>1405</v>
      </c>
      <c r="E1681" s="2" t="n">
        <v>1398</v>
      </c>
      <c r="F1681" s="2" t="n">
        <f aca="false">C1680</f>
        <v>1405</v>
      </c>
      <c r="H1681" s="3"/>
      <c r="I1681" s="2" t="n">
        <f aca="false">AVERAGE(C1670:C1680)</f>
        <v>1391.70454545455</v>
      </c>
      <c r="J1681" s="2" t="n">
        <f aca="false">D1681-I1681</f>
        <v>13.2954545454545</v>
      </c>
      <c r="K1681" s="2" t="n">
        <f aca="false">E1681-I1681</f>
        <v>6.2954545454545</v>
      </c>
      <c r="O1681" s="1" t="n">
        <f aca="false">SUM(N$13:N1681)</f>
        <v>542.25</v>
      </c>
      <c r="P1681" s="3" t="n">
        <f aca="false">O1681*0.85*9681.35/(A1681-A$2)</f>
        <v>8698.35327850877</v>
      </c>
    </row>
    <row r="1682" customFormat="false" ht="12.75" hidden="false" customHeight="false" outlineLevel="0" collapsed="false">
      <c r="A1682" s="4" t="n">
        <f aca="false">A1681</f>
        <v>37727</v>
      </c>
      <c r="B1682" s="5" t="n">
        <v>16</v>
      </c>
      <c r="C1682" s="2" t="n">
        <v>1394.75</v>
      </c>
      <c r="D1682" s="2" t="n">
        <v>1399.5</v>
      </c>
      <c r="E1682" s="2" t="n">
        <v>1392</v>
      </c>
      <c r="F1682" s="2" t="n">
        <f aca="false">C1681</f>
        <v>1398.5</v>
      </c>
      <c r="I1682" s="2" t="n">
        <f aca="false">AVERAGE(C1671:C1681)</f>
        <v>1393.27272727273</v>
      </c>
      <c r="J1682" s="2" t="n">
        <f aca="false">D1682-I1682</f>
        <v>6.22727272727275</v>
      </c>
      <c r="K1682" s="2" t="n">
        <f aca="false">E1682-I1682</f>
        <v>-1.27272727272725</v>
      </c>
      <c r="O1682" s="1" t="n">
        <f aca="false">SUM(N$13:N1682)</f>
        <v>542.25</v>
      </c>
      <c r="P1682" s="3" t="n">
        <f aca="false">O1682*0.85*9681.35/(A1682-A$2)</f>
        <v>8698.35327850877</v>
      </c>
    </row>
    <row r="1683" customFormat="false" ht="12.75" hidden="false" customHeight="false" outlineLevel="0" collapsed="false">
      <c r="A1683" s="4" t="n">
        <v>37728</v>
      </c>
      <c r="B1683" s="5" t="n">
        <v>10</v>
      </c>
      <c r="C1683" s="2" t="n">
        <v>1396.75</v>
      </c>
      <c r="D1683" s="2" t="n">
        <v>1401.25</v>
      </c>
      <c r="E1683" s="2" t="n">
        <v>1393.25</v>
      </c>
      <c r="F1683" s="2" t="n">
        <v>1395.5</v>
      </c>
      <c r="H1683" s="3"/>
      <c r="I1683" s="2" t="n">
        <f aca="false">AVERAGE(C1672:C1682)</f>
        <v>1394.93181818182</v>
      </c>
      <c r="J1683" s="2" t="n">
        <f aca="false">D1683-I1683</f>
        <v>6.31818181818176</v>
      </c>
      <c r="K1683" s="2" t="n">
        <f aca="false">E1683-I1683</f>
        <v>-1.68181818181824</v>
      </c>
      <c r="O1683" s="1" t="n">
        <f aca="false">SUM(N$13:N1683)</f>
        <v>542.25</v>
      </c>
      <c r="P1683" s="3" t="n">
        <f aca="false">O1683*0.85*9681.35/(A1683-A$2)</f>
        <v>8681.43041220817</v>
      </c>
    </row>
    <row r="1684" customFormat="false" ht="12.75" hidden="false" customHeight="false" outlineLevel="0" collapsed="false">
      <c r="A1684" s="4" t="n">
        <f aca="false">A1683</f>
        <v>37728</v>
      </c>
      <c r="B1684" s="5" t="n">
        <v>11.3</v>
      </c>
      <c r="C1684" s="2" t="n">
        <v>1407</v>
      </c>
      <c r="D1684" s="2" t="n">
        <v>1407</v>
      </c>
      <c r="E1684" s="2" t="n">
        <v>1395.5</v>
      </c>
      <c r="F1684" s="2" t="n">
        <f aca="false">C1683</f>
        <v>1396.75</v>
      </c>
      <c r="H1684" s="3"/>
      <c r="I1684" s="2" t="n">
        <f aca="false">AVERAGE(C1673:C1683)</f>
        <v>1396</v>
      </c>
      <c r="J1684" s="2" t="n">
        <f aca="false">D1684-I1684</f>
        <v>11</v>
      </c>
      <c r="K1684" s="2" t="n">
        <f aca="false">E1684-I1684</f>
        <v>-0.5</v>
      </c>
      <c r="O1684" s="1" t="n">
        <f aca="false">SUM(N$13:N1684)</f>
        <v>542.25</v>
      </c>
      <c r="P1684" s="3" t="n">
        <f aca="false">O1684*0.85*9681.35/(A1684-A$2)</f>
        <v>8681.43041220817</v>
      </c>
    </row>
    <row r="1685" customFormat="false" ht="12.75" hidden="false" customHeight="false" outlineLevel="0" collapsed="false">
      <c r="A1685" s="4" t="n">
        <f aca="false">A1684</f>
        <v>37728</v>
      </c>
      <c r="B1685" s="5" t="n">
        <v>13</v>
      </c>
      <c r="C1685" s="2" t="n">
        <v>1418</v>
      </c>
      <c r="D1685" s="2" t="n">
        <v>1418.5</v>
      </c>
      <c r="E1685" s="2" t="n">
        <v>1406.25</v>
      </c>
      <c r="F1685" s="2" t="n">
        <f aca="false">C1684</f>
        <v>1407</v>
      </c>
      <c r="H1685" s="3"/>
      <c r="I1685" s="2" t="n">
        <f aca="false">AVERAGE(C1674:C1684)</f>
        <v>1398.34090909091</v>
      </c>
      <c r="J1685" s="2" t="n">
        <f aca="false">D1685-I1685</f>
        <v>20.159090909091</v>
      </c>
      <c r="K1685" s="2" t="n">
        <f aca="false">E1685-I1685</f>
        <v>7.90909090909099</v>
      </c>
      <c r="O1685" s="1" t="n">
        <f aca="false">SUM(N$13:N1685)</f>
        <v>542.25</v>
      </c>
      <c r="P1685" s="3" t="n">
        <f aca="false">O1685*0.85*9681.35/(A1685-A$2)</f>
        <v>8681.43041220817</v>
      </c>
    </row>
    <row r="1686" customFormat="false" ht="12.75" hidden="false" customHeight="false" outlineLevel="0" collapsed="false">
      <c r="A1686" s="4" t="n">
        <f aca="false">A1685</f>
        <v>37728</v>
      </c>
      <c r="B1686" s="5" t="n">
        <v>14.3</v>
      </c>
      <c r="C1686" s="2" t="n">
        <v>1422.5</v>
      </c>
      <c r="D1686" s="2" t="n">
        <v>1424.75</v>
      </c>
      <c r="E1686" s="2" t="n">
        <v>1417.25</v>
      </c>
      <c r="F1686" s="2" t="n">
        <f aca="false">C1685</f>
        <v>1418</v>
      </c>
      <c r="H1686" s="3"/>
      <c r="I1686" s="2" t="n">
        <f aca="false">AVERAGE(C1675:C1685)</f>
        <v>1400.65909090909</v>
      </c>
      <c r="J1686" s="2" t="n">
        <f aca="false">D1686-I1686</f>
        <v>24.090909090909</v>
      </c>
      <c r="K1686" s="2" t="n">
        <f aca="false">E1686-I1686</f>
        <v>16.590909090909</v>
      </c>
      <c r="O1686" s="1" t="n">
        <f aca="false">SUM(N$13:N1686)</f>
        <v>542.25</v>
      </c>
      <c r="P1686" s="3" t="n">
        <f aca="false">O1686*0.85*9681.35/(A1686-A$2)</f>
        <v>8681.43041220817</v>
      </c>
    </row>
    <row r="1687" customFormat="false" ht="12.75" hidden="false" customHeight="false" outlineLevel="0" collapsed="false">
      <c r="A1687" s="4" t="n">
        <f aca="false">A1686</f>
        <v>37728</v>
      </c>
      <c r="B1687" s="5" t="n">
        <v>16</v>
      </c>
      <c r="C1687" s="2" t="n">
        <v>1425.5</v>
      </c>
      <c r="D1687" s="2" t="n">
        <v>1425.5</v>
      </c>
      <c r="E1687" s="2" t="n">
        <v>1416.5</v>
      </c>
      <c r="F1687" s="2" t="n">
        <f aca="false">C1686</f>
        <v>1422.5</v>
      </c>
      <c r="I1687" s="2" t="n">
        <f aca="false">AVERAGE(C1676:C1686)</f>
        <v>1403.40909090909</v>
      </c>
      <c r="J1687" s="2" t="n">
        <f aca="false">D1687-I1687</f>
        <v>22.090909090909</v>
      </c>
      <c r="K1687" s="2" t="n">
        <f aca="false">E1687-I1687</f>
        <v>13.090909090909</v>
      </c>
      <c r="O1687" s="1" t="n">
        <f aca="false">SUM(N$13:N1687)</f>
        <v>542.25</v>
      </c>
      <c r="P1687" s="3" t="n">
        <f aca="false">O1687*0.85*9681.35/(A1687-A$2)</f>
        <v>8681.43041220817</v>
      </c>
    </row>
    <row r="1688" customFormat="false" ht="12.75" hidden="false" customHeight="false" outlineLevel="0" collapsed="false">
      <c r="A1688" s="4" t="n">
        <v>37732</v>
      </c>
      <c r="B1688" s="5" t="n">
        <v>10</v>
      </c>
      <c r="C1688" s="2" t="n">
        <v>1431</v>
      </c>
      <c r="D1688" s="2" t="n">
        <v>1432</v>
      </c>
      <c r="E1688" s="2" t="n">
        <v>1420.75</v>
      </c>
      <c r="F1688" s="2" t="n">
        <v>1426</v>
      </c>
      <c r="H1688" s="3"/>
      <c r="I1688" s="2" t="n">
        <f aca="false">AVERAGE(C1677:C1687)</f>
        <v>1406.90909090909</v>
      </c>
      <c r="J1688" s="2" t="n">
        <f aca="false">D1688-I1688</f>
        <v>25.090909090909</v>
      </c>
      <c r="K1688" s="2" t="n">
        <f aca="false">E1688-I1688</f>
        <v>13.840909090909</v>
      </c>
      <c r="O1688" s="1" t="n">
        <f aca="false">SUM(N$13:N1688)</f>
        <v>542.25</v>
      </c>
      <c r="P1688" s="3" t="n">
        <f aca="false">O1688*0.85*9681.35/(A1688-A$2)</f>
        <v>8614.39233952703</v>
      </c>
    </row>
    <row r="1689" customFormat="false" ht="12.75" hidden="false" customHeight="false" outlineLevel="0" collapsed="false">
      <c r="A1689" s="4" t="n">
        <f aca="false">A1688</f>
        <v>37732</v>
      </c>
      <c r="B1689" s="5" t="n">
        <v>11.3</v>
      </c>
      <c r="C1689" s="2" t="n">
        <v>1421.25</v>
      </c>
      <c r="D1689" s="2" t="n">
        <v>1431.5</v>
      </c>
      <c r="E1689" s="2" t="n">
        <v>1413.75</v>
      </c>
      <c r="F1689" s="2" t="n">
        <f aca="false">C1688</f>
        <v>1431</v>
      </c>
      <c r="H1689" s="3"/>
      <c r="I1689" s="2" t="n">
        <f aca="false">AVERAGE(C1678:C1688)</f>
        <v>1410.54545454545</v>
      </c>
      <c r="J1689" s="2" t="n">
        <f aca="false">D1689-I1689</f>
        <v>20.9545454545455</v>
      </c>
      <c r="K1689" s="2" t="n">
        <f aca="false">E1689-I1689</f>
        <v>3.2045454545455</v>
      </c>
      <c r="O1689" s="1" t="n">
        <f aca="false">SUM(N$13:N1689)</f>
        <v>542.25</v>
      </c>
      <c r="P1689" s="3" t="n">
        <f aca="false">O1689*0.85*9681.35/(A1689-A$2)</f>
        <v>8614.39233952703</v>
      </c>
    </row>
    <row r="1690" customFormat="false" ht="12.75" hidden="false" customHeight="false" outlineLevel="0" collapsed="false">
      <c r="A1690" s="4" t="n">
        <f aca="false">A1689</f>
        <v>37732</v>
      </c>
      <c r="B1690" s="5" t="n">
        <v>13</v>
      </c>
      <c r="C1690" s="2" t="n">
        <v>1420.25</v>
      </c>
      <c r="D1690" s="2" t="n">
        <v>1426.25</v>
      </c>
      <c r="E1690" s="2" t="n">
        <v>1419.5</v>
      </c>
      <c r="F1690" s="2" t="n">
        <f aca="false">C1689</f>
        <v>1421.25</v>
      </c>
      <c r="H1690" s="3"/>
      <c r="I1690" s="2" t="n">
        <f aca="false">AVERAGE(C1679:C1689)</f>
        <v>1411.5</v>
      </c>
      <c r="J1690" s="2" t="n">
        <f aca="false">D1690-I1690</f>
        <v>14.75</v>
      </c>
      <c r="K1690" s="2" t="n">
        <f aca="false">E1690-I1690</f>
        <v>8</v>
      </c>
      <c r="O1690" s="1" t="n">
        <f aca="false">SUM(N$13:N1690)</f>
        <v>542.25</v>
      </c>
      <c r="P1690" s="3" t="n">
        <f aca="false">O1690*0.85*9681.35/(A1690-A$2)</f>
        <v>8614.39233952703</v>
      </c>
    </row>
    <row r="1691" customFormat="false" ht="12.75" hidden="false" customHeight="false" outlineLevel="0" collapsed="false">
      <c r="A1691" s="4" t="n">
        <f aca="false">A1690</f>
        <v>37732</v>
      </c>
      <c r="B1691" s="5" t="n">
        <v>14.3</v>
      </c>
      <c r="C1691" s="2" t="n">
        <v>1419.75</v>
      </c>
      <c r="D1691" s="2" t="n">
        <v>1425</v>
      </c>
      <c r="E1691" s="2" t="n">
        <v>1419.5</v>
      </c>
      <c r="F1691" s="2" t="n">
        <f aca="false">C1690</f>
        <v>1420.25</v>
      </c>
      <c r="H1691" s="3"/>
      <c r="I1691" s="2" t="n">
        <f aca="false">AVERAGE(C1680:C1690)</f>
        <v>1412.77272727273</v>
      </c>
      <c r="J1691" s="2" t="n">
        <f aca="false">D1691-I1691</f>
        <v>12.2272727272727</v>
      </c>
      <c r="K1691" s="2" t="n">
        <f aca="false">E1691-I1691</f>
        <v>6.72727272727275</v>
      </c>
      <c r="O1691" s="1" t="n">
        <f aca="false">SUM(N$13:N1691)</f>
        <v>542.25</v>
      </c>
      <c r="P1691" s="3" t="n">
        <f aca="false">O1691*0.85*9681.35/(A1691-A$2)</f>
        <v>8614.39233952703</v>
      </c>
    </row>
    <row r="1692" customFormat="false" ht="12.75" hidden="false" customHeight="false" outlineLevel="0" collapsed="false">
      <c r="A1692" s="4" t="n">
        <f aca="false">A1691</f>
        <v>37732</v>
      </c>
      <c r="B1692" s="5" t="n">
        <v>16</v>
      </c>
      <c r="C1692" s="2" t="n">
        <v>1424.25</v>
      </c>
      <c r="D1692" s="2" t="n">
        <v>1426.25</v>
      </c>
      <c r="E1692" s="2" t="n">
        <v>1419.75</v>
      </c>
      <c r="F1692" s="2" t="n">
        <f aca="false">C1691</f>
        <v>1419.75</v>
      </c>
      <c r="I1692" s="2" t="n">
        <f aca="false">AVERAGE(C1681:C1691)</f>
        <v>1414.11363636364</v>
      </c>
      <c r="J1692" s="2" t="n">
        <f aca="false">D1692-I1692</f>
        <v>12.1363636363637</v>
      </c>
      <c r="K1692" s="2" t="n">
        <f aca="false">E1692-I1692</f>
        <v>5.63636363636374</v>
      </c>
      <c r="O1692" s="1" t="n">
        <f aca="false">SUM(N$13:N1692)</f>
        <v>542.25</v>
      </c>
      <c r="P1692" s="3" t="n">
        <f aca="false">O1692*0.85*9681.35/(A1692-A$2)</f>
        <v>8614.39233952703</v>
      </c>
    </row>
    <row r="1693" customFormat="false" ht="12.75" hidden="false" customHeight="false" outlineLevel="0" collapsed="false">
      <c r="A1693" s="4" t="n">
        <v>37733</v>
      </c>
      <c r="B1693" s="5" t="n">
        <v>10</v>
      </c>
      <c r="C1693" s="2" t="n">
        <v>1418.5</v>
      </c>
      <c r="D1693" s="2" t="n">
        <v>1420</v>
      </c>
      <c r="E1693" s="2" t="n">
        <v>1414.5</v>
      </c>
      <c r="F1693" s="2" t="n">
        <v>1417</v>
      </c>
      <c r="H1693" s="3"/>
      <c r="I1693" s="2" t="n">
        <f aca="false">AVERAGE(C1682:C1692)</f>
        <v>1416.45454545455</v>
      </c>
      <c r="J1693" s="2" t="n">
        <f aca="false">D1693-I1693</f>
        <v>3.5454545454545</v>
      </c>
      <c r="K1693" s="2" t="n">
        <f aca="false">E1693-I1693</f>
        <v>-1.9545454545455</v>
      </c>
      <c r="O1693" s="1" t="n">
        <f aca="false">SUM(N$13:N1693)</f>
        <v>542.25</v>
      </c>
      <c r="P1693" s="3" t="n">
        <f aca="false">O1693*0.85*9681.35/(A1693-A$2)</f>
        <v>8597.79428106936</v>
      </c>
    </row>
    <row r="1694" customFormat="false" ht="12.75" hidden="false" customHeight="false" outlineLevel="0" collapsed="false">
      <c r="A1694" s="4" t="n">
        <f aca="false">A1693</f>
        <v>37733</v>
      </c>
      <c r="B1694" s="5" t="n">
        <v>11.3</v>
      </c>
      <c r="C1694" s="2" t="n">
        <v>1427</v>
      </c>
      <c r="D1694" s="2" t="n">
        <v>1435.5</v>
      </c>
      <c r="E1694" s="2" t="n">
        <v>1416.75</v>
      </c>
      <c r="F1694" s="2" t="n">
        <f aca="false">C1693</f>
        <v>1418.5</v>
      </c>
      <c r="H1694" s="3"/>
      <c r="I1694" s="2" t="n">
        <f aca="false">AVERAGE(C1683:C1693)</f>
        <v>1418.61363636364</v>
      </c>
      <c r="J1694" s="2" t="n">
        <f aca="false">D1694-I1694</f>
        <v>16.8863636363637</v>
      </c>
      <c r="K1694" s="2" t="n">
        <f aca="false">E1694-I1694</f>
        <v>-1.86363636363626</v>
      </c>
      <c r="O1694" s="1" t="n">
        <f aca="false">SUM(N$13:N1694)</f>
        <v>542.25</v>
      </c>
      <c r="P1694" s="3" t="n">
        <f aca="false">O1694*0.85*9681.35/(A1694-A$2)</f>
        <v>8597.79428106936</v>
      </c>
    </row>
    <row r="1695" customFormat="false" ht="12.75" hidden="false" customHeight="false" outlineLevel="0" collapsed="false">
      <c r="A1695" s="4" t="n">
        <f aca="false">A1694</f>
        <v>37733</v>
      </c>
      <c r="B1695" s="5" t="n">
        <v>13</v>
      </c>
      <c r="C1695" s="2" t="n">
        <v>1439.75</v>
      </c>
      <c r="D1695" s="2" t="n">
        <v>1441</v>
      </c>
      <c r="E1695" s="2" t="n">
        <v>1426.75</v>
      </c>
      <c r="F1695" s="2" t="n">
        <f aca="false">C1694</f>
        <v>1427</v>
      </c>
      <c r="H1695" s="3"/>
      <c r="I1695" s="2" t="n">
        <f aca="false">AVERAGE(C1684:C1694)</f>
        <v>1421.36363636364</v>
      </c>
      <c r="J1695" s="2" t="n">
        <f aca="false">D1695-I1695</f>
        <v>19.6363636363637</v>
      </c>
      <c r="K1695" s="2" t="n">
        <f aca="false">E1695-I1695</f>
        <v>5.38636363636374</v>
      </c>
      <c r="O1695" s="1" t="n">
        <f aca="false">SUM(N$13:N1695)</f>
        <v>542.25</v>
      </c>
      <c r="P1695" s="3" t="n">
        <f aca="false">O1695*0.85*9681.35/(A1695-A$2)</f>
        <v>8597.79428106936</v>
      </c>
    </row>
    <row r="1696" customFormat="false" ht="12.75" hidden="false" customHeight="false" outlineLevel="0" collapsed="false">
      <c r="A1696" s="4" t="n">
        <f aca="false">A1695</f>
        <v>37733</v>
      </c>
      <c r="B1696" s="5" t="n">
        <v>14.3</v>
      </c>
      <c r="C1696" s="2" t="n">
        <v>1447</v>
      </c>
      <c r="D1696" s="2" t="n">
        <v>1447.5</v>
      </c>
      <c r="E1696" s="2" t="n">
        <v>1439.75</v>
      </c>
      <c r="F1696" s="2" t="n">
        <f aca="false">C1695</f>
        <v>1439.75</v>
      </c>
      <c r="H1696" s="3"/>
      <c r="I1696" s="2" t="n">
        <f aca="false">AVERAGE(C1685:C1695)</f>
        <v>1424.34090909091</v>
      </c>
      <c r="J1696" s="2" t="n">
        <f aca="false">D1696-I1696</f>
        <v>23.159090909091</v>
      </c>
      <c r="K1696" s="2" t="n">
        <f aca="false">E1696-I1696</f>
        <v>15.409090909091</v>
      </c>
      <c r="O1696" s="1" t="n">
        <f aca="false">SUM(N$13:N1696)</f>
        <v>542.25</v>
      </c>
      <c r="P1696" s="3" t="n">
        <f aca="false">O1696*0.85*9681.35/(A1696-A$2)</f>
        <v>8597.79428106936</v>
      </c>
    </row>
    <row r="1697" customFormat="false" ht="12.75" hidden="false" customHeight="false" outlineLevel="0" collapsed="false">
      <c r="A1697" s="4" t="n">
        <f aca="false">A1696</f>
        <v>37733</v>
      </c>
      <c r="B1697" s="5" t="n">
        <v>16</v>
      </c>
      <c r="C1697" s="2" t="n">
        <v>1451.25</v>
      </c>
      <c r="D1697" s="2" t="n">
        <v>1452.25</v>
      </c>
      <c r="E1697" s="2" t="n">
        <v>1447</v>
      </c>
      <c r="F1697" s="2" t="n">
        <f aca="false">C1696</f>
        <v>1447</v>
      </c>
      <c r="I1697" s="2" t="n">
        <f aca="false">AVERAGE(C1686:C1696)</f>
        <v>1426.97727272727</v>
      </c>
      <c r="J1697" s="2" t="n">
        <f aca="false">D1697-I1697</f>
        <v>25.2727272727273</v>
      </c>
      <c r="K1697" s="2" t="n">
        <f aca="false">E1697-I1697</f>
        <v>20.0227272727273</v>
      </c>
      <c r="O1697" s="1" t="n">
        <f aca="false">SUM(N$13:N1697)</f>
        <v>542.25</v>
      </c>
      <c r="P1697" s="3" t="n">
        <f aca="false">O1697*0.85*9681.35/(A1697-A$2)</f>
        <v>8597.79428106936</v>
      </c>
    </row>
    <row r="1698" customFormat="false" ht="12.75" hidden="false" customHeight="false" outlineLevel="0" collapsed="false">
      <c r="A1698" s="4" t="n">
        <v>37734</v>
      </c>
      <c r="B1698" s="5" t="n">
        <v>10</v>
      </c>
      <c r="C1698" s="2" t="n">
        <v>1456.75</v>
      </c>
      <c r="D1698" s="2" t="n">
        <v>1457</v>
      </c>
      <c r="E1698" s="2" t="n">
        <v>1448.75</v>
      </c>
      <c r="F1698" s="2" t="n">
        <v>1454</v>
      </c>
      <c r="H1698" s="3"/>
      <c r="I1698" s="2" t="n">
        <f aca="false">AVERAGE(C1687:C1697)</f>
        <v>1429.59090909091</v>
      </c>
      <c r="J1698" s="2" t="n">
        <f aca="false">D1698-I1698</f>
        <v>27.409090909091</v>
      </c>
      <c r="K1698" s="2" t="n">
        <f aca="false">E1698-I1698</f>
        <v>19.159090909091</v>
      </c>
      <c r="O1698" s="1" t="n">
        <f aca="false">SUM(N$13:N1698)</f>
        <v>542.25</v>
      </c>
      <c r="P1698" s="3" t="n">
        <f aca="false">O1698*0.85*9681.35/(A1698-A$2)</f>
        <v>8581.26006129808</v>
      </c>
    </row>
    <row r="1699" customFormat="false" ht="12.75" hidden="false" customHeight="false" outlineLevel="0" collapsed="false">
      <c r="A1699" s="4" t="n">
        <f aca="false">A1698</f>
        <v>37734</v>
      </c>
      <c r="B1699" s="5" t="n">
        <v>11.3</v>
      </c>
      <c r="C1699" s="2" t="n">
        <v>1457</v>
      </c>
      <c r="D1699" s="2" t="n">
        <v>1458.5</v>
      </c>
      <c r="E1699" s="2" t="n">
        <v>1447.75</v>
      </c>
      <c r="F1699" s="2" t="n">
        <f aca="false">C1698</f>
        <v>1456.75</v>
      </c>
      <c r="H1699" s="3"/>
      <c r="I1699" s="2" t="n">
        <f aca="false">AVERAGE(C1688:C1698)</f>
        <v>1432.43181818182</v>
      </c>
      <c r="J1699" s="2" t="n">
        <f aca="false">D1699-I1699</f>
        <v>26.0681818181818</v>
      </c>
      <c r="K1699" s="2" t="n">
        <f aca="false">E1699-I1699</f>
        <v>15.3181818181818</v>
      </c>
      <c r="O1699" s="1" t="n">
        <f aca="false">SUM(N$13:N1699)</f>
        <v>542.25</v>
      </c>
      <c r="P1699" s="3" t="n">
        <f aca="false">O1699*0.85*9681.35/(A1699-A$2)</f>
        <v>8581.26006129808</v>
      </c>
    </row>
    <row r="1700" customFormat="false" ht="12.75" hidden="false" customHeight="false" outlineLevel="0" collapsed="false">
      <c r="A1700" s="4" t="n">
        <f aca="false">A1699</f>
        <v>37734</v>
      </c>
      <c r="B1700" s="5" t="n">
        <v>13</v>
      </c>
      <c r="C1700" s="2" t="n">
        <v>1467.25</v>
      </c>
      <c r="D1700" s="2" t="n">
        <v>1468</v>
      </c>
      <c r="E1700" s="2" t="n">
        <v>1455.75</v>
      </c>
      <c r="F1700" s="2" t="n">
        <f aca="false">C1699</f>
        <v>1457</v>
      </c>
      <c r="H1700" s="3"/>
      <c r="I1700" s="2" t="n">
        <f aca="false">AVERAGE(C1689:C1699)</f>
        <v>1434.79545454545</v>
      </c>
      <c r="J1700" s="2" t="n">
        <f aca="false">D1700-I1700</f>
        <v>33.2045454545455</v>
      </c>
      <c r="K1700" s="2" t="n">
        <f aca="false">E1700-I1700</f>
        <v>20.9545454545455</v>
      </c>
      <c r="O1700" s="1" t="n">
        <f aca="false">SUM(N$13:N1700)</f>
        <v>542.25</v>
      </c>
      <c r="P1700" s="3" t="n">
        <f aca="false">O1700*0.85*9681.35/(A1700-A$2)</f>
        <v>8581.26006129808</v>
      </c>
    </row>
    <row r="1701" customFormat="false" ht="12.75" hidden="false" customHeight="false" outlineLevel="0" collapsed="false">
      <c r="A1701" s="4" t="n">
        <f aca="false">A1700</f>
        <v>37734</v>
      </c>
      <c r="B1701" s="5" t="n">
        <v>14.3</v>
      </c>
      <c r="C1701" s="2" t="n">
        <v>1460.25</v>
      </c>
      <c r="D1701" s="2" t="n">
        <v>1467.25</v>
      </c>
      <c r="E1701" s="2" t="n">
        <v>1455</v>
      </c>
      <c r="F1701" s="2" t="n">
        <f aca="false">C1700</f>
        <v>1467.25</v>
      </c>
      <c r="H1701" s="3"/>
      <c r="I1701" s="2" t="n">
        <f aca="false">AVERAGE(C1690:C1700)</f>
        <v>1438.97727272727</v>
      </c>
      <c r="J1701" s="2" t="n">
        <f aca="false">D1701-I1701</f>
        <v>28.2727272727273</v>
      </c>
      <c r="K1701" s="2" t="n">
        <f aca="false">E1701-I1701</f>
        <v>16.0227272727273</v>
      </c>
      <c r="O1701" s="1" t="n">
        <f aca="false">SUM(N$13:N1701)</f>
        <v>542.25</v>
      </c>
      <c r="P1701" s="3" t="n">
        <f aca="false">O1701*0.85*9681.35/(A1701-A$2)</f>
        <v>8581.26006129808</v>
      </c>
    </row>
    <row r="1702" customFormat="false" ht="12.75" hidden="false" customHeight="false" outlineLevel="0" collapsed="false">
      <c r="A1702" s="4" t="n">
        <f aca="false">A1701</f>
        <v>37734</v>
      </c>
      <c r="B1702" s="5" t="n">
        <v>16</v>
      </c>
      <c r="C1702" s="2" t="n">
        <v>1466.25</v>
      </c>
      <c r="D1702" s="2" t="n">
        <v>1466.25</v>
      </c>
      <c r="E1702" s="2" t="n">
        <v>1460</v>
      </c>
      <c r="F1702" s="2" t="n">
        <f aca="false">C1701</f>
        <v>1460.25</v>
      </c>
      <c r="I1702" s="2" t="n">
        <f aca="false">AVERAGE(C1691:C1701)</f>
        <v>1442.61363636364</v>
      </c>
      <c r="J1702" s="2" t="n">
        <f aca="false">D1702-I1702</f>
        <v>23.6363636363637</v>
      </c>
      <c r="K1702" s="2" t="n">
        <f aca="false">E1702-I1702</f>
        <v>17.3863636363637</v>
      </c>
      <c r="O1702" s="1" t="n">
        <f aca="false">SUM(N$13:N1702)</f>
        <v>542.25</v>
      </c>
      <c r="P1702" s="3" t="n">
        <f aca="false">O1702*0.85*9681.35/(A1702-A$2)</f>
        <v>8581.26006129808</v>
      </c>
    </row>
    <row r="1703" customFormat="false" ht="12.75" hidden="false" customHeight="false" outlineLevel="0" collapsed="false">
      <c r="A1703" s="4" t="n">
        <v>37735</v>
      </c>
      <c r="B1703" s="5" t="n">
        <v>10</v>
      </c>
      <c r="C1703" s="2" t="n">
        <v>1455.5</v>
      </c>
      <c r="D1703" s="2" t="n">
        <v>1458.75</v>
      </c>
      <c r="E1703" s="2" t="n">
        <v>1448.5</v>
      </c>
      <c r="F1703" s="2" t="n">
        <v>1453.25</v>
      </c>
      <c r="H1703" s="3"/>
      <c r="I1703" s="2" t="n">
        <f aca="false">AVERAGE(C1692:C1702)</f>
        <v>1446.84090909091</v>
      </c>
      <c r="J1703" s="2" t="n">
        <f aca="false">D1703-I1703</f>
        <v>11.909090909091</v>
      </c>
      <c r="K1703" s="2" t="n">
        <f aca="false">E1703-I1703</f>
        <v>1.65909090909099</v>
      </c>
      <c r="O1703" s="1" t="n">
        <f aca="false">SUM(N$13:N1703)</f>
        <v>542.25</v>
      </c>
      <c r="P1703" s="3" t="n">
        <f aca="false">O1703*0.85*9681.35/(A1703-A$2)</f>
        <v>8564.78931261996</v>
      </c>
    </row>
    <row r="1704" customFormat="false" ht="12.75" hidden="false" customHeight="false" outlineLevel="0" collapsed="false">
      <c r="A1704" s="4" t="n">
        <f aca="false">A1703</f>
        <v>37735</v>
      </c>
      <c r="B1704" s="5" t="n">
        <v>11.3</v>
      </c>
      <c r="C1704" s="2" t="n">
        <v>1448.5</v>
      </c>
      <c r="D1704" s="2" t="n">
        <v>1461</v>
      </c>
      <c r="E1704" s="2" t="n">
        <v>1448</v>
      </c>
      <c r="F1704" s="2" t="n">
        <f aca="false">C1703</f>
        <v>1455.5</v>
      </c>
      <c r="H1704" s="3"/>
      <c r="I1704" s="2" t="n">
        <f aca="false">AVERAGE(C1693:C1703)</f>
        <v>1449.68181818182</v>
      </c>
      <c r="J1704" s="2" t="n">
        <f aca="false">D1704-I1704</f>
        <v>11.3181818181818</v>
      </c>
      <c r="K1704" s="2" t="n">
        <f aca="false">E1704-I1704</f>
        <v>-1.68181818181824</v>
      </c>
      <c r="O1704" s="1" t="n">
        <f aca="false">SUM(N$13:N1704)</f>
        <v>542.25</v>
      </c>
      <c r="P1704" s="3" t="n">
        <f aca="false">O1704*0.85*9681.35/(A1704-A$2)</f>
        <v>8564.78931261996</v>
      </c>
    </row>
    <row r="1705" customFormat="false" ht="12.75" hidden="false" customHeight="false" outlineLevel="0" collapsed="false">
      <c r="A1705" s="4" t="n">
        <f aca="false">A1704</f>
        <v>37735</v>
      </c>
      <c r="B1705" s="5" t="n">
        <v>13</v>
      </c>
      <c r="C1705" s="2" t="n">
        <v>1454.25</v>
      </c>
      <c r="D1705" s="2" t="n">
        <v>1455.25</v>
      </c>
      <c r="E1705" s="2" t="n">
        <v>1448.5</v>
      </c>
      <c r="F1705" s="2" t="n">
        <f aca="false">C1704</f>
        <v>1448.5</v>
      </c>
      <c r="H1705" s="3"/>
      <c r="I1705" s="2" t="n">
        <f aca="false">AVERAGE(C1694:C1704)</f>
        <v>1452.40909090909</v>
      </c>
      <c r="J1705" s="2" t="n">
        <f aca="false">D1705-I1705</f>
        <v>2.84090909090901</v>
      </c>
      <c r="K1705" s="2" t="n">
        <f aca="false">E1705-I1705</f>
        <v>-3.90909090909099</v>
      </c>
      <c r="O1705" s="1" t="n">
        <f aca="false">SUM(N$13:N1705)</f>
        <v>542.25</v>
      </c>
      <c r="P1705" s="3" t="n">
        <f aca="false">O1705*0.85*9681.35/(A1705-A$2)</f>
        <v>8564.78931261996</v>
      </c>
    </row>
    <row r="1706" customFormat="false" ht="12.75" hidden="false" customHeight="false" outlineLevel="0" collapsed="false">
      <c r="A1706" s="4" t="n">
        <f aca="false">A1705</f>
        <v>37735</v>
      </c>
      <c r="B1706" s="5" t="n">
        <v>14.3</v>
      </c>
      <c r="C1706" s="2" t="n">
        <v>1457</v>
      </c>
      <c r="D1706" s="2" t="n">
        <v>1459</v>
      </c>
      <c r="E1706" s="2" t="n">
        <v>1452.25</v>
      </c>
      <c r="F1706" s="2" t="n">
        <f aca="false">C1705</f>
        <v>1454.25</v>
      </c>
      <c r="H1706" s="3"/>
      <c r="I1706" s="2" t="n">
        <f aca="false">AVERAGE(C1695:C1705)</f>
        <v>1454.88636363636</v>
      </c>
      <c r="J1706" s="2" t="n">
        <f aca="false">D1706-I1706</f>
        <v>4.11363636363626</v>
      </c>
      <c r="K1706" s="2" t="n">
        <f aca="false">E1706-I1706</f>
        <v>-2.63636363636374</v>
      </c>
      <c r="O1706" s="1" t="n">
        <f aca="false">SUM(N$13:N1706)</f>
        <v>542.25</v>
      </c>
      <c r="P1706" s="3" t="n">
        <f aca="false">O1706*0.85*9681.35/(A1706-A$2)</f>
        <v>8564.78931261996</v>
      </c>
    </row>
    <row r="1707" customFormat="false" ht="12.75" hidden="false" customHeight="false" outlineLevel="0" collapsed="false">
      <c r="A1707" s="4" t="n">
        <f aca="false">A1706</f>
        <v>37735</v>
      </c>
      <c r="B1707" s="5" t="n">
        <v>16</v>
      </c>
      <c r="C1707" s="2" t="n">
        <v>1457.25</v>
      </c>
      <c r="D1707" s="2" t="n">
        <v>1466</v>
      </c>
      <c r="E1707" s="2" t="n">
        <v>1455.5</v>
      </c>
      <c r="F1707" s="2" t="n">
        <f aca="false">C1706</f>
        <v>1457</v>
      </c>
      <c r="I1707" s="2" t="n">
        <f aca="false">AVERAGE(C1696:C1706)</f>
        <v>1456.45454545455</v>
      </c>
      <c r="J1707" s="2" t="n">
        <f aca="false">D1707-I1707</f>
        <v>9.5454545454545</v>
      </c>
      <c r="K1707" s="2" t="n">
        <f aca="false">E1707-I1707</f>
        <v>-0.954545454545496</v>
      </c>
      <c r="O1707" s="1" t="n">
        <f aca="false">SUM(N$13:N1707)</f>
        <v>542.25</v>
      </c>
      <c r="P1707" s="3" t="n">
        <f aca="false">O1707*0.85*9681.35/(A1707-A$2)</f>
        <v>8564.78931261996</v>
      </c>
    </row>
    <row r="1708" customFormat="false" ht="12.75" hidden="false" customHeight="false" outlineLevel="0" collapsed="false">
      <c r="A1708" s="4" t="n">
        <v>37736</v>
      </c>
      <c r="B1708" s="5" t="n">
        <v>10</v>
      </c>
      <c r="C1708" s="2" t="n">
        <v>1446.75</v>
      </c>
      <c r="D1708" s="2" t="n">
        <v>1452.25</v>
      </c>
      <c r="E1708" s="2" t="n">
        <v>1444.25</v>
      </c>
      <c r="F1708" s="2" t="n">
        <v>1451.25</v>
      </c>
      <c r="H1708" s="3"/>
      <c r="I1708" s="2" t="n">
        <f aca="false">AVERAGE(C1697:C1707)</f>
        <v>1457.38636363636</v>
      </c>
      <c r="J1708" s="2" t="n">
        <f aca="false">D1708-I1708</f>
        <v>-5.13636363636374</v>
      </c>
      <c r="K1708" s="2" t="n">
        <f aca="false">E1708-I1708</f>
        <v>-13.1363636363637</v>
      </c>
      <c r="L1708" s="1" t="n">
        <v>-1</v>
      </c>
      <c r="M1708" s="2" t="n">
        <f aca="false">IF(L1708&gt;0,INT((MAX(F1708,I1708+5)+0.45)*2)/2,IF((L1708&lt;0),INT((MIN(F1708,I1708-5))*4)/4,M1707))</f>
        <v>1451.25</v>
      </c>
      <c r="O1708" s="1" t="n">
        <f aca="false">SUM(N$13:N1708)</f>
        <v>542.25</v>
      </c>
      <c r="P1708" s="3" t="n">
        <f aca="false">O1708*0.85*9681.35/(A1708-A$2)</f>
        <v>8548.38167025862</v>
      </c>
    </row>
    <row r="1709" customFormat="false" ht="12.75" hidden="false" customHeight="false" outlineLevel="0" collapsed="false">
      <c r="A1709" s="4" t="n">
        <f aca="false">A1708</f>
        <v>37736</v>
      </c>
      <c r="B1709" s="5" t="n">
        <v>11.3</v>
      </c>
      <c r="C1709" s="2" t="n">
        <v>1433.5</v>
      </c>
      <c r="D1709" s="2" t="n">
        <v>1450.25</v>
      </c>
      <c r="E1709" s="2" t="n">
        <v>1433.5</v>
      </c>
      <c r="F1709" s="2" t="n">
        <f aca="false">C1708</f>
        <v>1446.75</v>
      </c>
      <c r="H1709" s="3"/>
      <c r="I1709" s="2" t="n">
        <f aca="false">AVERAGE(C1698:C1708)</f>
        <v>1456.97727272727</v>
      </c>
      <c r="J1709" s="2" t="n">
        <f aca="false">D1709-I1709</f>
        <v>-6.72727272727275</v>
      </c>
      <c r="K1709" s="2" t="n">
        <f aca="false">E1709-I1709</f>
        <v>-23.4772727272727</v>
      </c>
      <c r="M1709" s="2" t="n">
        <f aca="false">IF(L1709&gt;0,INT((MAX(F1709,I1709+5)+0.45)*2)/2,IF((L1709&lt;0),INT((MIN(F1709,I1709-5))*2)/2,M1708))</f>
        <v>1451.25</v>
      </c>
      <c r="O1709" s="1" t="n">
        <f aca="false">SUM(N$13:N1709)</f>
        <v>542.25</v>
      </c>
      <c r="P1709" s="3" t="n">
        <f aca="false">O1709*0.85*9681.35/(A1709-A$2)</f>
        <v>8548.38167025862</v>
      </c>
    </row>
    <row r="1710" customFormat="false" ht="12.75" hidden="false" customHeight="false" outlineLevel="0" collapsed="false">
      <c r="A1710" s="4" t="n">
        <f aca="false">A1709</f>
        <v>37736</v>
      </c>
      <c r="B1710" s="5" t="n">
        <v>13</v>
      </c>
      <c r="C1710" s="2" t="n">
        <v>1437.75</v>
      </c>
      <c r="D1710" s="2" t="n">
        <v>1439.25</v>
      </c>
      <c r="E1710" s="2" t="n">
        <v>1433</v>
      </c>
      <c r="F1710" s="2" t="n">
        <f aca="false">C1709</f>
        <v>1433.5</v>
      </c>
      <c r="H1710" s="3"/>
      <c r="I1710" s="2" t="n">
        <f aca="false">AVERAGE(C1699:C1709)</f>
        <v>1454.86363636364</v>
      </c>
      <c r="J1710" s="2" t="n">
        <f aca="false">D1710-I1710</f>
        <v>-15.6136363636363</v>
      </c>
      <c r="K1710" s="2" t="n">
        <f aca="false">E1710-I1710</f>
        <v>-21.8636363636363</v>
      </c>
      <c r="M1710" s="2" t="n">
        <f aca="false">IF(L1710&gt;0,INT((MAX(F1710,I1710+5)+0.45)*2)/2,IF((L1710&lt;0),INT((MIN(F1710,I1710-5))*2)/2,M1709))</f>
        <v>1451.25</v>
      </c>
      <c r="O1710" s="1" t="n">
        <f aca="false">SUM(N$13:N1710)</f>
        <v>542.25</v>
      </c>
      <c r="P1710" s="3" t="n">
        <f aca="false">O1710*0.85*9681.35/(A1710-A$2)</f>
        <v>8548.38167025862</v>
      </c>
    </row>
    <row r="1711" customFormat="false" ht="12.75" hidden="false" customHeight="false" outlineLevel="0" collapsed="false">
      <c r="A1711" s="4" t="n">
        <f aca="false">A1710</f>
        <v>37736</v>
      </c>
      <c r="B1711" s="5" t="n">
        <v>14.3</v>
      </c>
      <c r="C1711" s="2" t="n">
        <v>1437.25</v>
      </c>
      <c r="D1711" s="2" t="n">
        <v>1440.5</v>
      </c>
      <c r="E1711" s="2" t="n">
        <v>1432</v>
      </c>
      <c r="F1711" s="2" t="n">
        <f aca="false">C1710</f>
        <v>1437.75</v>
      </c>
      <c r="H1711" s="3"/>
      <c r="I1711" s="2" t="n">
        <f aca="false">AVERAGE(C1700:C1710)</f>
        <v>1453.11363636364</v>
      </c>
      <c r="J1711" s="2" t="n">
        <f aca="false">D1711-I1711</f>
        <v>-12.6136363636363</v>
      </c>
      <c r="K1711" s="2" t="n">
        <f aca="false">E1711-I1711</f>
        <v>-21.1136363636363</v>
      </c>
      <c r="M1711" s="2" t="n">
        <f aca="false">IF(L1711&gt;0,INT((MAX(F1711,I1711+5)+0.45)*2)/2,IF((L1711&lt;0),INT((MIN(F1711,I1711-5))*2)/2,M1710))</f>
        <v>1451.25</v>
      </c>
      <c r="O1711" s="1" t="n">
        <f aca="false">SUM(N$13:N1711)</f>
        <v>542.25</v>
      </c>
      <c r="P1711" s="3" t="n">
        <f aca="false">O1711*0.85*9681.35/(A1711-A$2)</f>
        <v>8548.38167025862</v>
      </c>
    </row>
    <row r="1712" customFormat="false" ht="12.75" hidden="false" customHeight="false" outlineLevel="0" collapsed="false">
      <c r="A1712" s="4" t="n">
        <f aca="false">A1711</f>
        <v>37736</v>
      </c>
      <c r="B1712" s="5" t="n">
        <v>16</v>
      </c>
      <c r="C1712" s="2" t="n">
        <v>1434.5</v>
      </c>
      <c r="D1712" s="2" t="n">
        <v>1438</v>
      </c>
      <c r="E1712" s="2" t="n">
        <v>1433.75</v>
      </c>
      <c r="F1712" s="2" t="n">
        <f aca="false">C1711</f>
        <v>1437.25</v>
      </c>
      <c r="I1712" s="2" t="n">
        <f aca="false">AVERAGE(C1701:C1711)</f>
        <v>1450.38636363636</v>
      </c>
      <c r="J1712" s="2" t="n">
        <f aca="false">D1712-I1712</f>
        <v>-12.3863636363637</v>
      </c>
      <c r="K1712" s="2" t="n">
        <f aca="false">E1712-I1712</f>
        <v>-16.6363636363637</v>
      </c>
      <c r="M1712" s="2" t="n">
        <f aca="false">IF(L1712&gt;0,INT((MAX(F1712,I1712+5)+0.45)*2)/2,IF((L1712&lt;0),INT((MIN(F1712,I1712-5))*2)/2,M1711))</f>
        <v>1451.25</v>
      </c>
      <c r="O1712" s="1" t="n">
        <f aca="false">SUM(N$13:N1712)</f>
        <v>542.25</v>
      </c>
      <c r="P1712" s="3" t="n">
        <f aca="false">O1712*0.85*9681.35/(A1712-A$2)</f>
        <v>8548.38167025862</v>
      </c>
    </row>
    <row r="1713" customFormat="false" ht="12.75" hidden="false" customHeight="false" outlineLevel="0" collapsed="false">
      <c r="A1713" s="4" t="n">
        <v>37739</v>
      </c>
      <c r="B1713" s="5" t="n">
        <v>10</v>
      </c>
      <c r="C1713" s="2" t="n">
        <v>1446.25</v>
      </c>
      <c r="D1713" s="2" t="n">
        <v>1446.25</v>
      </c>
      <c r="E1713" s="2" t="n">
        <v>1436.25</v>
      </c>
      <c r="F1713" s="2" t="n">
        <v>1438</v>
      </c>
      <c r="H1713" s="3"/>
      <c r="I1713" s="2" t="n">
        <f aca="false">AVERAGE(C1702:C1712)</f>
        <v>1448.04545454545</v>
      </c>
      <c r="J1713" s="2" t="n">
        <f aca="false">D1713-I1713</f>
        <v>-1.7954545454545</v>
      </c>
      <c r="K1713" s="2" t="n">
        <f aca="false">E1713-I1713</f>
        <v>-11.7954545454545</v>
      </c>
      <c r="M1713" s="2" t="n">
        <f aca="false">IF(L1713&gt;0,INT((MAX(F1713,I1713+5)+0.45)*2)/2,IF((L1713&lt;0),INT((MIN(F1713,I1713-5))*2)/2,M1712))</f>
        <v>1451.25</v>
      </c>
      <c r="O1713" s="1" t="n">
        <f aca="false">SUM(N$13:N1713)</f>
        <v>542.25</v>
      </c>
      <c r="P1713" s="3" t="n">
        <f aca="false">O1713*0.85*9681.35/(A1713-A$2)</f>
        <v>8499.533775</v>
      </c>
    </row>
    <row r="1714" customFormat="false" ht="12.75" hidden="false" customHeight="false" outlineLevel="0" collapsed="false">
      <c r="A1714" s="4" t="n">
        <f aca="false">A1713</f>
        <v>37739</v>
      </c>
      <c r="B1714" s="5" t="n">
        <v>11.3</v>
      </c>
      <c r="C1714" s="2" t="n">
        <v>1458</v>
      </c>
      <c r="D1714" s="2" t="n">
        <v>1460.75</v>
      </c>
      <c r="E1714" s="2" t="n">
        <v>1444.5</v>
      </c>
      <c r="F1714" s="2" t="n">
        <f aca="false">C1713</f>
        <v>1446.25</v>
      </c>
      <c r="H1714" s="3"/>
      <c r="I1714" s="2" t="n">
        <f aca="false">AVERAGE(C1703:C1713)</f>
        <v>1446.22727272727</v>
      </c>
      <c r="J1714" s="2" t="n">
        <f aca="false">D1714-I1714</f>
        <v>14.5227272727273</v>
      </c>
      <c r="K1714" s="2" t="n">
        <f aca="false">E1714-I1714</f>
        <v>-1.72727272727275</v>
      </c>
      <c r="M1714" s="2" t="n">
        <f aca="false">IF(L1714&gt;0,INT((MAX(F1714,I1714+5)+0.45)*2)/2,IF((L1714&lt;0),INT((MIN(F1714,I1714-5))*2)/2,M1713))</f>
        <v>1451.25</v>
      </c>
      <c r="O1714" s="1" t="n">
        <f aca="false">SUM(N$13:N1714)</f>
        <v>542.25</v>
      </c>
      <c r="P1714" s="3" t="n">
        <f aca="false">O1714*0.85*9681.35/(A1714-A$2)</f>
        <v>8499.533775</v>
      </c>
    </row>
    <row r="1715" customFormat="false" ht="12.75" hidden="false" customHeight="false" outlineLevel="0" collapsed="false">
      <c r="A1715" s="4" t="n">
        <f aca="false">A1714</f>
        <v>37739</v>
      </c>
      <c r="B1715" s="5" t="n">
        <v>13</v>
      </c>
      <c r="C1715" s="2" t="n">
        <v>1459.25</v>
      </c>
      <c r="D1715" s="2" t="n">
        <v>1461.25</v>
      </c>
      <c r="E1715" s="2" t="n">
        <v>1456.5</v>
      </c>
      <c r="F1715" s="2" t="n">
        <f aca="false">C1714</f>
        <v>1458</v>
      </c>
      <c r="H1715" s="3"/>
      <c r="I1715" s="2" t="n">
        <f aca="false">AVERAGE(C1704:C1714)</f>
        <v>1446.45454545455</v>
      </c>
      <c r="J1715" s="2" t="n">
        <f aca="false">D1715-I1715</f>
        <v>14.7954545454545</v>
      </c>
      <c r="K1715" s="2" t="n">
        <f aca="false">E1715-I1715</f>
        <v>10.0454545454545</v>
      </c>
      <c r="M1715" s="2" t="n">
        <f aca="false">IF(L1715&gt;0,INT((MAX(F1715,I1715+5)+0.45)*2)/2,IF((L1715&lt;0),INT((MIN(F1715,I1715-5))*2)/2,M1714))</f>
        <v>1451.25</v>
      </c>
      <c r="O1715" s="1" t="n">
        <f aca="false">SUM(N$13:N1715)</f>
        <v>542.25</v>
      </c>
      <c r="P1715" s="3" t="n">
        <f aca="false">O1715*0.85*9681.35/(A1715-A$2)</f>
        <v>8499.533775</v>
      </c>
    </row>
    <row r="1716" customFormat="false" ht="12.75" hidden="false" customHeight="false" outlineLevel="0" collapsed="false">
      <c r="A1716" s="4" t="n">
        <f aca="false">A1715</f>
        <v>37739</v>
      </c>
      <c r="B1716" s="5" t="n">
        <v>14.3</v>
      </c>
      <c r="C1716" s="2" t="n">
        <v>1463</v>
      </c>
      <c r="D1716" s="2" t="n">
        <v>1463.25</v>
      </c>
      <c r="E1716" s="2" t="n">
        <v>1455.5</v>
      </c>
      <c r="F1716" s="2" t="n">
        <f aca="false">C1715</f>
        <v>1459.25</v>
      </c>
      <c r="H1716" s="3"/>
      <c r="I1716" s="2" t="n">
        <f aca="false">AVERAGE(C1705:C1715)</f>
        <v>1447.43181818182</v>
      </c>
      <c r="J1716" s="2" t="n">
        <f aca="false">D1716-I1716</f>
        <v>15.8181818181818</v>
      </c>
      <c r="K1716" s="2" t="n">
        <f aca="false">E1716-I1716</f>
        <v>8.06818181818176</v>
      </c>
      <c r="M1716" s="2" t="n">
        <f aca="false">IF(L1716&gt;0,INT((MAX(F1716,I1716+5)+0.45)*2)/2,IF((L1716&lt;0),INT((MIN(F1716,I1716-5))*2)/2,M1715))</f>
        <v>1451.25</v>
      </c>
      <c r="O1716" s="1" t="n">
        <f aca="false">SUM(N$13:N1716)</f>
        <v>542.25</v>
      </c>
      <c r="P1716" s="3" t="n">
        <f aca="false">O1716*0.85*9681.35/(A1716-A$2)</f>
        <v>8499.533775</v>
      </c>
    </row>
    <row r="1717" customFormat="false" ht="12.75" hidden="false" customHeight="false" outlineLevel="0" collapsed="false">
      <c r="A1717" s="4" t="n">
        <f aca="false">A1716</f>
        <v>37739</v>
      </c>
      <c r="B1717" s="5" t="n">
        <v>16</v>
      </c>
      <c r="C1717" s="2" t="n">
        <v>1462.25</v>
      </c>
      <c r="D1717" s="2" t="n">
        <v>1465.5</v>
      </c>
      <c r="E1717" s="2" t="n">
        <v>1460.25</v>
      </c>
      <c r="F1717" s="2" t="n">
        <f aca="false">C1716</f>
        <v>1463</v>
      </c>
      <c r="I1717" s="2" t="n">
        <f aca="false">AVERAGE(C1706:C1716)</f>
        <v>1448.22727272727</v>
      </c>
      <c r="J1717" s="2" t="n">
        <f aca="false">D1717-I1717</f>
        <v>17.2727272727273</v>
      </c>
      <c r="K1717" s="2" t="n">
        <f aca="false">E1717-I1717</f>
        <v>12.0227272727273</v>
      </c>
      <c r="M1717" s="2" t="n">
        <f aca="false">IF(L1717&gt;0,INT((MAX(F1717,I1717+5)+0.45)*2)/2,IF((L1717&lt;0),INT((MIN(F1717,I1717-5))*2)/2,M1716))</f>
        <v>1451.25</v>
      </c>
      <c r="O1717" s="1" t="n">
        <f aca="false">SUM(N$13:N1717)</f>
        <v>542.25</v>
      </c>
      <c r="P1717" s="3" t="n">
        <f aca="false">O1717*0.85*9681.35/(A1717-A$2)</f>
        <v>8499.533775</v>
      </c>
    </row>
    <row r="1718" customFormat="false" ht="12.75" hidden="false" customHeight="false" outlineLevel="0" collapsed="false">
      <c r="A1718" s="4" t="n">
        <v>37740</v>
      </c>
      <c r="B1718" s="5" t="n">
        <v>10</v>
      </c>
      <c r="C1718" s="2" t="n">
        <v>1474.75</v>
      </c>
      <c r="D1718" s="2" t="n">
        <v>1476</v>
      </c>
      <c r="E1718" s="2" t="n">
        <v>1467</v>
      </c>
      <c r="F1718" s="2" t="n">
        <v>1468</v>
      </c>
      <c r="H1718" s="3"/>
      <c r="I1718" s="2" t="n">
        <f aca="false">AVERAGE(C1707:C1717)</f>
        <v>1448.70454545455</v>
      </c>
      <c r="J1718" s="2" t="n">
        <f aca="false">D1718-I1718</f>
        <v>27.2954545454545</v>
      </c>
      <c r="K1718" s="2" t="n">
        <f aca="false">E1718-I1718</f>
        <v>18.2954545454545</v>
      </c>
      <c r="M1718" s="2" t="n">
        <f aca="false">IF(L1718&gt;0,INT((MAX(F1718,I1718+5)+0.45)*2)/2,IF((L1718&lt;0),INT((MIN(F1718,I1718-5))*2)/2,M1717))</f>
        <v>1451.25</v>
      </c>
      <c r="O1718" s="1" t="n">
        <f aca="false">SUM(N$13:N1718)</f>
        <v>542.25</v>
      </c>
      <c r="P1718" s="3" t="n">
        <f aca="false">O1718*0.85*9681.35/(A1718-A$2)</f>
        <v>8483.37496554183</v>
      </c>
    </row>
    <row r="1719" customFormat="false" ht="12.75" hidden="false" customHeight="false" outlineLevel="0" collapsed="false">
      <c r="A1719" s="4" t="n">
        <f aca="false">A1718</f>
        <v>37740</v>
      </c>
      <c r="B1719" s="5" t="n">
        <v>11.3</v>
      </c>
      <c r="C1719" s="2" t="n">
        <v>1465</v>
      </c>
      <c r="D1719" s="2" t="n">
        <v>1482.5</v>
      </c>
      <c r="E1719" s="2" t="n">
        <v>1459.5</v>
      </c>
      <c r="F1719" s="2" t="n">
        <f aca="false">C1718</f>
        <v>1474.75</v>
      </c>
      <c r="H1719" s="3"/>
      <c r="I1719" s="2" t="n">
        <f aca="false">AVERAGE(C1708:C1718)</f>
        <v>1450.29545454545</v>
      </c>
      <c r="J1719" s="2" t="n">
        <f aca="false">D1719-I1719</f>
        <v>32.2045454545455</v>
      </c>
      <c r="K1719" s="2" t="n">
        <f aca="false">E1719-I1719</f>
        <v>9.2045454545455</v>
      </c>
      <c r="M1719" s="2" t="n">
        <f aca="false">IF(L1719&gt;0,INT((MAX(F1719,I1719+5)+0.45)*2)/2,IF((L1719&lt;0),INT((MIN(F1719,I1719-5))*2)/2,M1718))</f>
        <v>1451.25</v>
      </c>
      <c r="O1719" s="1" t="n">
        <f aca="false">SUM(N$13:N1719)</f>
        <v>542.25</v>
      </c>
      <c r="P1719" s="3" t="n">
        <f aca="false">O1719*0.85*9681.35/(A1719-A$2)</f>
        <v>8483.37496554183</v>
      </c>
    </row>
    <row r="1720" customFormat="false" ht="12.75" hidden="false" customHeight="false" outlineLevel="0" collapsed="false">
      <c r="A1720" s="4" t="n">
        <f aca="false">A1719</f>
        <v>37740</v>
      </c>
      <c r="B1720" s="5" t="n">
        <v>13</v>
      </c>
      <c r="C1720" s="2" t="n">
        <v>1468.25</v>
      </c>
      <c r="D1720" s="2" t="n">
        <v>1470.5</v>
      </c>
      <c r="E1720" s="2" t="n">
        <v>1464.25</v>
      </c>
      <c r="F1720" s="2" t="n">
        <f aca="false">C1719</f>
        <v>1465</v>
      </c>
      <c r="H1720" s="3"/>
      <c r="I1720" s="2" t="n">
        <f aca="false">AVERAGE(C1709:C1719)</f>
        <v>1451.95454545455</v>
      </c>
      <c r="J1720" s="2" t="n">
        <f aca="false">D1720-I1720</f>
        <v>18.5454545454545</v>
      </c>
      <c r="K1720" s="2" t="n">
        <f aca="false">E1720-I1720</f>
        <v>12.2954545454545</v>
      </c>
      <c r="M1720" s="2" t="n">
        <f aca="false">IF(L1720&gt;0,INT((MAX(F1720,I1720+5)+0.45)*2)/2,IF((L1720&lt;0),INT((MIN(F1720,I1720-5))*2)/2,M1719))</f>
        <v>1451.25</v>
      </c>
      <c r="O1720" s="1" t="n">
        <f aca="false">SUM(N$13:N1720)</f>
        <v>542.25</v>
      </c>
      <c r="P1720" s="3" t="n">
        <f aca="false">O1720*0.85*9681.35/(A1720-A$2)</f>
        <v>8483.37496554183</v>
      </c>
    </row>
    <row r="1721" customFormat="false" ht="12.75" hidden="false" customHeight="false" outlineLevel="0" collapsed="false">
      <c r="A1721" s="4" t="n">
        <f aca="false">A1720</f>
        <v>37740</v>
      </c>
      <c r="B1721" s="5" t="n">
        <v>14.3</v>
      </c>
      <c r="C1721" s="2" t="n">
        <v>1466</v>
      </c>
      <c r="D1721" s="2" t="n">
        <v>1470.75</v>
      </c>
      <c r="E1721" s="2" t="n">
        <v>1463.25</v>
      </c>
      <c r="F1721" s="2" t="n">
        <f aca="false">C1720</f>
        <v>1468.25</v>
      </c>
      <c r="H1721" s="3"/>
      <c r="I1721" s="2" t="n">
        <f aca="false">AVERAGE(C1710:C1720)</f>
        <v>1455.11363636364</v>
      </c>
      <c r="J1721" s="2" t="n">
        <f aca="false">D1721-I1721</f>
        <v>15.6363636363637</v>
      </c>
      <c r="K1721" s="2" t="n">
        <f aca="false">E1721-I1721</f>
        <v>8.13636363636374</v>
      </c>
      <c r="M1721" s="2" t="n">
        <f aca="false">IF(L1721&gt;0,INT((MAX(F1721,I1721+5)+0.45)*2)/2,IF((L1721&lt;0),INT((MIN(F1721,I1721-5))*2)/2,M1720))</f>
        <v>1451.25</v>
      </c>
      <c r="O1721" s="1" t="n">
        <f aca="false">SUM(N$13:N1721)</f>
        <v>542.25</v>
      </c>
      <c r="P1721" s="3" t="n">
        <f aca="false">O1721*0.85*9681.35/(A1721-A$2)</f>
        <v>8483.37496554183</v>
      </c>
    </row>
    <row r="1722" customFormat="false" ht="12.75" hidden="false" customHeight="false" outlineLevel="0" collapsed="false">
      <c r="A1722" s="4" t="n">
        <f aca="false">A1721</f>
        <v>37740</v>
      </c>
      <c r="B1722" s="5" t="n">
        <v>16</v>
      </c>
      <c r="C1722" s="2" t="n">
        <v>1471.25</v>
      </c>
      <c r="D1722" s="2" t="n">
        <v>1478.25</v>
      </c>
      <c r="E1722" s="2" t="n">
        <v>1464.5</v>
      </c>
      <c r="F1722" s="2" t="n">
        <f aca="false">C1721</f>
        <v>1466</v>
      </c>
      <c r="I1722" s="2" t="n">
        <f aca="false">AVERAGE(C1711:C1721)</f>
        <v>1457.68181818182</v>
      </c>
      <c r="J1722" s="2" t="n">
        <f aca="false">D1722-I1722</f>
        <v>20.5681818181818</v>
      </c>
      <c r="K1722" s="2" t="n">
        <f aca="false">E1722-I1722</f>
        <v>6.81818181818176</v>
      </c>
      <c r="M1722" s="2" t="n">
        <f aca="false">IF(L1722&gt;0,INT((MAX(F1722,I1722+5)+0.45)*2)/2,IF((L1722&lt;0),INT((MIN(F1722,I1722-5))*2)/2,M1721))</f>
        <v>1451.25</v>
      </c>
      <c r="O1722" s="1" t="n">
        <f aca="false">SUM(N$13:N1722)</f>
        <v>542.25</v>
      </c>
      <c r="P1722" s="3" t="n">
        <f aca="false">O1722*0.85*9681.35/(A1722-A$2)</f>
        <v>8483.37496554183</v>
      </c>
    </row>
    <row r="1723" customFormat="false" ht="12.75" hidden="false" customHeight="false" outlineLevel="0" collapsed="false">
      <c r="A1723" s="4" t="n">
        <v>37741</v>
      </c>
      <c r="B1723" s="5" t="n">
        <v>10</v>
      </c>
      <c r="C1723" s="2" t="n">
        <v>1468.5</v>
      </c>
      <c r="D1723" s="2" t="n">
        <v>1468.5</v>
      </c>
      <c r="E1723" s="2" t="n">
        <v>1462</v>
      </c>
      <c r="F1723" s="2" t="n">
        <v>1468</v>
      </c>
      <c r="H1723" s="3"/>
      <c r="I1723" s="2" t="n">
        <f aca="false">AVERAGE(C1712:C1722)</f>
        <v>1460.77272727273</v>
      </c>
      <c r="J1723" s="2" t="n">
        <f aca="false">D1723-I1723</f>
        <v>7.72727272727275</v>
      </c>
      <c r="K1723" s="2" t="n">
        <f aca="false">E1723-I1723</f>
        <v>1.22727272727275</v>
      </c>
      <c r="M1723" s="2" t="n">
        <f aca="false">IF(L1723&gt;0,INT((MAX(F1723,I1723+5)+0.45)*2)/2,IF((L1723&lt;0),INT((MIN(F1723,I1723-5))*2)/2,M1722))</f>
        <v>1451.25</v>
      </c>
      <c r="O1723" s="1" t="n">
        <f aca="false">SUM(N$13:N1723)</f>
        <v>542.25</v>
      </c>
      <c r="P1723" s="3" t="n">
        <f aca="false">O1723*0.85*9681.35/(A1723-A$2)</f>
        <v>8467.27747983871</v>
      </c>
    </row>
    <row r="1724" customFormat="false" ht="12.75" hidden="false" customHeight="false" outlineLevel="0" collapsed="false">
      <c r="A1724" s="4" t="n">
        <f aca="false">A1723</f>
        <v>37741</v>
      </c>
      <c r="B1724" s="5" t="n">
        <v>11.3</v>
      </c>
      <c r="C1724" s="2" t="n">
        <v>1467.5</v>
      </c>
      <c r="D1724" s="2" t="n">
        <v>1472.25</v>
      </c>
      <c r="E1724" s="2" t="n">
        <v>1459</v>
      </c>
      <c r="F1724" s="2" t="n">
        <f aca="false">C1723</f>
        <v>1468.5</v>
      </c>
      <c r="H1724" s="3"/>
      <c r="I1724" s="2" t="n">
        <f aca="false">AVERAGE(C1713:C1723)</f>
        <v>1463.86363636364</v>
      </c>
      <c r="J1724" s="2" t="n">
        <f aca="false">D1724-I1724</f>
        <v>8.38636363636374</v>
      </c>
      <c r="K1724" s="2" t="n">
        <f aca="false">E1724-I1724</f>
        <v>-4.86363636363626</v>
      </c>
      <c r="M1724" s="2" t="n">
        <f aca="false">IF(L1724&gt;0,INT((MAX(F1724,I1724+5)+0.45)*2)/2,IF((L1724&lt;0),INT((MIN(F1724,I1724-5))*2)/2,M1723))</f>
        <v>1451.25</v>
      </c>
      <c r="O1724" s="1" t="n">
        <f aca="false">SUM(N$13:N1724)</f>
        <v>542.25</v>
      </c>
      <c r="P1724" s="3" t="n">
        <f aca="false">O1724*0.85*9681.35/(A1724-A$2)</f>
        <v>8467.27747983871</v>
      </c>
    </row>
    <row r="1725" customFormat="false" ht="12.75" hidden="false" customHeight="false" outlineLevel="0" collapsed="false">
      <c r="A1725" s="4" t="n">
        <f aca="false">A1724</f>
        <v>37741</v>
      </c>
      <c r="B1725" s="5" t="n">
        <v>13</v>
      </c>
      <c r="C1725" s="2" t="n">
        <v>1465.75</v>
      </c>
      <c r="D1725" s="2" t="n">
        <v>1468.25</v>
      </c>
      <c r="E1725" s="2" t="n">
        <v>1461.5</v>
      </c>
      <c r="F1725" s="2" t="n">
        <f aca="false">C1724</f>
        <v>1467.5</v>
      </c>
      <c r="H1725" s="3"/>
      <c r="I1725" s="2" t="n">
        <f aca="false">AVERAGE(C1714:C1724)</f>
        <v>1465.79545454545</v>
      </c>
      <c r="J1725" s="2" t="n">
        <f aca="false">D1725-I1725</f>
        <v>2.4545454545455</v>
      </c>
      <c r="K1725" s="2" t="n">
        <f aca="false">E1725-I1725</f>
        <v>-4.2954545454545</v>
      </c>
      <c r="M1725" s="2" t="n">
        <f aca="false">IF(L1725&gt;0,INT((MAX(F1725,I1725+5)+0.45)*2)/2,IF((L1725&lt;0),INT((MIN(F1725,I1725-5))*2)/2,M1724))</f>
        <v>1451.25</v>
      </c>
      <c r="O1725" s="1" t="n">
        <f aca="false">SUM(N$13:N1725)</f>
        <v>542.25</v>
      </c>
      <c r="P1725" s="3" t="n">
        <f aca="false">O1725*0.85*9681.35/(A1725-A$2)</f>
        <v>8467.27747983871</v>
      </c>
    </row>
    <row r="1726" customFormat="false" ht="12.75" hidden="false" customHeight="false" outlineLevel="0" collapsed="false">
      <c r="A1726" s="4" t="n">
        <f aca="false">A1725</f>
        <v>37741</v>
      </c>
      <c r="B1726" s="5" t="n">
        <v>14.3</v>
      </c>
      <c r="C1726" s="2" t="n">
        <v>1469.25</v>
      </c>
      <c r="D1726" s="2" t="n">
        <v>1470.75</v>
      </c>
      <c r="E1726" s="2" t="n">
        <v>1464</v>
      </c>
      <c r="F1726" s="2" t="n">
        <f aca="false">C1725</f>
        <v>1465.75</v>
      </c>
      <c r="H1726" s="3"/>
      <c r="I1726" s="2" t="n">
        <f aca="false">AVERAGE(C1715:C1725)</f>
        <v>1466.5</v>
      </c>
      <c r="J1726" s="2" t="n">
        <f aca="false">D1726-I1726</f>
        <v>4.25</v>
      </c>
      <c r="K1726" s="2" t="n">
        <f aca="false">E1726-I1726</f>
        <v>-2.5</v>
      </c>
      <c r="M1726" s="2" t="n">
        <f aca="false">IF(L1726&gt;0,INT((MAX(F1726,I1726+5)+0.45)*2)/2,IF((L1726&lt;0),INT((MIN(F1726,I1726-5))*2)/2,M1725))</f>
        <v>1451.25</v>
      </c>
      <c r="O1726" s="1" t="n">
        <f aca="false">SUM(N$13:N1726)</f>
        <v>542.25</v>
      </c>
      <c r="P1726" s="3" t="n">
        <f aca="false">O1726*0.85*9681.35/(A1726-A$2)</f>
        <v>8467.27747983871</v>
      </c>
    </row>
    <row r="1727" customFormat="false" ht="12.75" hidden="false" customHeight="false" outlineLevel="0" collapsed="false">
      <c r="A1727" s="4" t="n">
        <f aca="false">A1726</f>
        <v>37741</v>
      </c>
      <c r="B1727" s="5" t="n">
        <v>16</v>
      </c>
      <c r="C1727" s="2" t="n">
        <v>1464.25</v>
      </c>
      <c r="D1727" s="2" t="n">
        <v>1472.75</v>
      </c>
      <c r="E1727" s="2" t="n">
        <v>1463.5</v>
      </c>
      <c r="F1727" s="2" t="n">
        <f aca="false">C1726</f>
        <v>1469.25</v>
      </c>
      <c r="I1727" s="2" t="n">
        <f aca="false">AVERAGE(C1716:C1726)</f>
        <v>1467.40909090909</v>
      </c>
      <c r="J1727" s="2" t="n">
        <f aca="false">D1727-I1727</f>
        <v>5.34090909090901</v>
      </c>
      <c r="K1727" s="2" t="n">
        <f aca="false">E1727-I1727</f>
        <v>-3.90909090909099</v>
      </c>
      <c r="M1727" s="2" t="n">
        <f aca="false">IF(L1727&gt;0,INT((MAX(F1727,I1727+5)+0.45)*2)/2,IF((L1727&lt;0),INT((MIN(F1727,I1727-5))*2)/2,M1726))</f>
        <v>1451.25</v>
      </c>
      <c r="O1727" s="1" t="n">
        <f aca="false">SUM(N$13:N1727)</f>
        <v>542.25</v>
      </c>
      <c r="P1727" s="3" t="n">
        <f aca="false">O1727*0.85*9681.35/(A1727-A$2)</f>
        <v>8467.27747983871</v>
      </c>
    </row>
    <row r="1728" customFormat="false" ht="12.75" hidden="false" customHeight="false" outlineLevel="0" collapsed="false">
      <c r="A1728" s="4" t="n">
        <v>37742</v>
      </c>
      <c r="B1728" s="5" t="n">
        <v>10</v>
      </c>
      <c r="C1728" s="2" t="n">
        <v>1462.25</v>
      </c>
      <c r="D1728" s="2" t="n">
        <v>1466.5</v>
      </c>
      <c r="E1728" s="2" t="n">
        <v>1459.5</v>
      </c>
      <c r="F1728" s="2" t="n">
        <v>1463</v>
      </c>
      <c r="H1728" s="3"/>
      <c r="I1728" s="2" t="n">
        <f aca="false">AVERAGE(C1717:C1727)</f>
        <v>1467.52272727273</v>
      </c>
      <c r="J1728" s="2" t="n">
        <f aca="false">D1728-I1728</f>
        <v>-1.02272727272725</v>
      </c>
      <c r="K1728" s="2" t="n">
        <f aca="false">E1728-I1728</f>
        <v>-8.02272727272725</v>
      </c>
      <c r="M1728" s="2" t="n">
        <f aca="false">IF(L1728&gt;0,INT((MAX(F1728,I1728+5)+0.45)*2)/2,IF((L1728&lt;0),INT((MIN(F1728,I1728-5))*2)/2,M1727))</f>
        <v>1451.25</v>
      </c>
      <c r="O1728" s="1" t="n">
        <f aca="false">SUM(N$13:N1728)</f>
        <v>542.25</v>
      </c>
      <c r="P1728" s="3" t="n">
        <f aca="false">O1728*0.85*9681.35/(A1728-A$2)</f>
        <v>8451.24096946023</v>
      </c>
    </row>
    <row r="1729" customFormat="false" ht="12.75" hidden="false" customHeight="false" outlineLevel="0" collapsed="false">
      <c r="A1729" s="4" t="n">
        <f aca="false">A1728</f>
        <v>37742</v>
      </c>
      <c r="B1729" s="5" t="n">
        <v>11.3</v>
      </c>
      <c r="C1729" s="2" t="n">
        <v>1455.5</v>
      </c>
      <c r="D1729" s="2" t="n">
        <v>1462.25</v>
      </c>
      <c r="E1729" s="2" t="n">
        <v>1451.25</v>
      </c>
      <c r="F1729" s="2" t="n">
        <f aca="false">C1728</f>
        <v>1462.25</v>
      </c>
      <c r="H1729" s="3"/>
      <c r="I1729" s="2" t="n">
        <f aca="false">AVERAGE(C1718:C1728)</f>
        <v>1467.52272727273</v>
      </c>
      <c r="J1729" s="2" t="n">
        <f aca="false">D1729-I1729</f>
        <v>-5.27272727272725</v>
      </c>
      <c r="K1729" s="2" t="n">
        <f aca="false">E1729-I1729</f>
        <v>-16.2727272727273</v>
      </c>
      <c r="M1729" s="2" t="n">
        <f aca="false">IF(L1729&gt;0,INT((MAX(F1729,I1729+5)+0.45)*2)/2,IF((L1729&lt;0),INT((MIN(F1729,I1729-5))*2)/2,M1728))</f>
        <v>1451.25</v>
      </c>
      <c r="O1729" s="1" t="n">
        <f aca="false">SUM(N$13:N1729)</f>
        <v>542.25</v>
      </c>
      <c r="P1729" s="3" t="n">
        <f aca="false">O1729*0.85*9681.35/(A1729-A$2)</f>
        <v>8451.24096946023</v>
      </c>
    </row>
    <row r="1730" customFormat="false" ht="12.75" hidden="false" customHeight="false" outlineLevel="0" collapsed="false">
      <c r="A1730" s="4" t="n">
        <f aca="false">A1729</f>
        <v>37742</v>
      </c>
      <c r="B1730" s="5" t="n">
        <v>13</v>
      </c>
      <c r="C1730" s="2" t="n">
        <v>1460</v>
      </c>
      <c r="D1730" s="2" t="n">
        <v>1461.25</v>
      </c>
      <c r="E1730" s="2" t="n">
        <v>1454</v>
      </c>
      <c r="F1730" s="2" t="n">
        <f aca="false">C1729</f>
        <v>1455.5</v>
      </c>
      <c r="H1730" s="3"/>
      <c r="I1730" s="2" t="n">
        <f aca="false">AVERAGE(C1719:C1729)</f>
        <v>1465.77272727273</v>
      </c>
      <c r="J1730" s="2" t="n">
        <f aca="false">D1730-I1730</f>
        <v>-4.52272727272725</v>
      </c>
      <c r="K1730" s="2" t="n">
        <f aca="false">E1730-I1730</f>
        <v>-11.7727272727273</v>
      </c>
      <c r="M1730" s="2" t="n">
        <f aca="false">IF(L1730&gt;0,INT((MAX(F1730,I1730+5)+0.45)*2)/2,IF((L1730&lt;0),INT((MIN(F1730,I1730-5))*2)/2,M1729))</f>
        <v>1451.25</v>
      </c>
      <c r="O1730" s="1" t="n">
        <f aca="false">SUM(N$13:N1730)</f>
        <v>542.25</v>
      </c>
      <c r="P1730" s="3" t="n">
        <f aca="false">O1730*0.85*9681.35/(A1730-A$2)</f>
        <v>8451.24096946023</v>
      </c>
    </row>
    <row r="1731" customFormat="false" ht="12.75" hidden="false" customHeight="false" outlineLevel="0" collapsed="false">
      <c r="A1731" s="4" t="n">
        <f aca="false">A1730</f>
        <v>37742</v>
      </c>
      <c r="B1731" s="5" t="n">
        <v>14.3</v>
      </c>
      <c r="C1731" s="2" t="n">
        <v>1473.5</v>
      </c>
      <c r="D1731" s="2" t="n">
        <v>1474.25</v>
      </c>
      <c r="E1731" s="2" t="n">
        <v>1459.25</v>
      </c>
      <c r="F1731" s="2" t="n">
        <f aca="false">C1730</f>
        <v>1460</v>
      </c>
      <c r="H1731" s="3"/>
      <c r="I1731" s="2" t="n">
        <f aca="false">AVERAGE(C1720:C1730)</f>
        <v>1465.31818181818</v>
      </c>
      <c r="J1731" s="2" t="n">
        <f aca="false">D1731-I1731</f>
        <v>8.93181818181824</v>
      </c>
      <c r="K1731" s="2" t="n">
        <f aca="false">E1731-I1731</f>
        <v>-6.06818181818176</v>
      </c>
      <c r="M1731" s="2" t="n">
        <f aca="false">IF(L1731&gt;0,INT((MAX(F1731,I1731+5)+0.45)*2)/2,IF((L1731&lt;0),INT((MIN(F1731,I1731-5))*2)/2,M1730))</f>
        <v>1451.25</v>
      </c>
      <c r="O1731" s="1" t="n">
        <f aca="false">SUM(N$13:N1731)</f>
        <v>542.25</v>
      </c>
      <c r="P1731" s="3" t="n">
        <f aca="false">O1731*0.85*9681.35/(A1731-A$2)</f>
        <v>8451.24096946023</v>
      </c>
    </row>
    <row r="1732" customFormat="false" ht="12.75" hidden="false" customHeight="false" outlineLevel="0" collapsed="false">
      <c r="A1732" s="4" t="n">
        <f aca="false">A1731</f>
        <v>37742</v>
      </c>
      <c r="B1732" s="5" t="n">
        <v>16</v>
      </c>
      <c r="C1732" s="2" t="n">
        <v>1472.5</v>
      </c>
      <c r="D1732" s="2" t="n">
        <v>1479</v>
      </c>
      <c r="E1732" s="2" t="n">
        <v>1469.25</v>
      </c>
      <c r="F1732" s="2" t="n">
        <f aca="false">C1731</f>
        <v>1473.5</v>
      </c>
      <c r="I1732" s="2" t="n">
        <f aca="false">AVERAGE(C1721:C1731)</f>
        <v>1465.79545454545</v>
      </c>
      <c r="J1732" s="2" t="n">
        <f aca="false">D1732-I1732</f>
        <v>13.2045454545455</v>
      </c>
      <c r="K1732" s="2" t="n">
        <f aca="false">E1732-I1732</f>
        <v>3.4545454545455</v>
      </c>
      <c r="M1732" s="2" t="n">
        <f aca="false">IF(L1732&gt;0,INT((MAX(F1732,I1732+5)+0.45)*2)/2,IF((L1732&lt;0),INT((MIN(F1732,I1732-5))*2)/2,M1731))</f>
        <v>1451.25</v>
      </c>
      <c r="O1732" s="1" t="n">
        <f aca="false">SUM(N$13:N1732)</f>
        <v>542.25</v>
      </c>
      <c r="P1732" s="3" t="n">
        <f aca="false">O1732*0.85*9681.35/(A1732-A$2)</f>
        <v>8451.24096946023</v>
      </c>
    </row>
    <row r="1733" customFormat="false" ht="12.75" hidden="false" customHeight="false" outlineLevel="0" collapsed="false">
      <c r="A1733" s="4" t="n">
        <v>37743</v>
      </c>
      <c r="B1733" s="5" t="n">
        <v>10</v>
      </c>
      <c r="C1733" s="2" t="n">
        <v>1484.5</v>
      </c>
      <c r="D1733" s="2" t="n">
        <v>1484.5</v>
      </c>
      <c r="E1733" s="2" t="n">
        <v>1469.75</v>
      </c>
      <c r="F1733" s="2" t="n">
        <v>1470</v>
      </c>
      <c r="H1733" s="3"/>
      <c r="I1733" s="2" t="n">
        <f aca="false">AVERAGE(C1722:C1732)</f>
        <v>1466.38636363636</v>
      </c>
      <c r="J1733" s="2" t="n">
        <f aca="false">D1733-I1733</f>
        <v>18.1136363636363</v>
      </c>
      <c r="K1733" s="2" t="n">
        <f aca="false">E1733-I1733</f>
        <v>3.36363636363626</v>
      </c>
      <c r="M1733" s="2" t="n">
        <f aca="false">IF(L1733&gt;0,INT((MAX(F1733,I1733+5)+0.45)*2)/2,IF((L1733&lt;0),INT((MIN(F1733,I1733-5))*2)/2,M1732))</f>
        <v>1451.25</v>
      </c>
      <c r="O1733" s="1" t="n">
        <f aca="false">SUM(N$13:N1733)</f>
        <v>542.25</v>
      </c>
      <c r="P1733" s="3" t="n">
        <f aca="false">O1733*0.85*9681.35/(A1733-A$2)</f>
        <v>8435.26508861059</v>
      </c>
    </row>
    <row r="1734" customFormat="false" ht="12.75" hidden="false" customHeight="false" outlineLevel="0" collapsed="false">
      <c r="A1734" s="4" t="n">
        <f aca="false">A1733</f>
        <v>37743</v>
      </c>
      <c r="B1734" s="5" t="n">
        <v>11.3</v>
      </c>
      <c r="C1734" s="2" t="n">
        <v>1497.5</v>
      </c>
      <c r="D1734" s="2" t="n">
        <v>1497.5</v>
      </c>
      <c r="E1734" s="2" t="n">
        <v>1482.75</v>
      </c>
      <c r="F1734" s="2" t="n">
        <f aca="false">C1733</f>
        <v>1484.5</v>
      </c>
      <c r="H1734" s="3"/>
      <c r="I1734" s="2" t="n">
        <f aca="false">AVERAGE(C1723:C1733)</f>
        <v>1467.59090909091</v>
      </c>
      <c r="J1734" s="2" t="n">
        <f aca="false">D1734-I1734</f>
        <v>29.909090909091</v>
      </c>
      <c r="K1734" s="2" t="n">
        <f aca="false">E1734-I1734</f>
        <v>15.159090909091</v>
      </c>
      <c r="L1734" s="1" t="n">
        <v>2</v>
      </c>
      <c r="M1734" s="2" t="n">
        <f aca="false">IF(L1734&gt;0,M1733+35,IF((L1734&lt;0),INT((MIN(F1734,I1734-5))*2)/2,M1733))</f>
        <v>1486.25</v>
      </c>
      <c r="N1734" s="2" t="n">
        <f aca="false">M1733-M1734</f>
        <v>-35</v>
      </c>
      <c r="O1734" s="1" t="n">
        <f aca="false">SUM(N$13:N1734)</f>
        <v>507.25</v>
      </c>
      <c r="P1734" s="3" t="n">
        <f aca="false">O1734*0.85*9681.35/(A1734-A$2)</f>
        <v>7890.80353379017</v>
      </c>
    </row>
    <row r="1735" customFormat="false" ht="12.75" hidden="false" customHeight="false" outlineLevel="0" collapsed="false">
      <c r="A1735" s="4" t="n">
        <f aca="false">A1734</f>
        <v>37743</v>
      </c>
      <c r="B1735" s="5" t="n">
        <v>13</v>
      </c>
      <c r="C1735" s="2" t="n">
        <v>1493.75</v>
      </c>
      <c r="D1735" s="2" t="n">
        <v>1500</v>
      </c>
      <c r="E1735" s="2" t="n">
        <v>1493.75</v>
      </c>
      <c r="F1735" s="2" t="n">
        <f aca="false">C1734</f>
        <v>1497.5</v>
      </c>
      <c r="H1735" s="3"/>
      <c r="I1735" s="2" t="n">
        <f aca="false">AVERAGE(C1724:C1734)</f>
        <v>1470.22727272727</v>
      </c>
      <c r="J1735" s="2" t="n">
        <f aca="false">D1735-I1735</f>
        <v>29.7727272727273</v>
      </c>
      <c r="K1735" s="2" t="n">
        <f aca="false">E1735-I1735</f>
        <v>23.5227272727273</v>
      </c>
      <c r="M1735" s="2" t="n">
        <f aca="false">IF(L1735&gt;0,INT((MAX(F1735,I1735+5)+0.45)*2)/2,IF((L1735&lt;0),INT((MIN(F1735,I1735-5))*2)/2,M1734))</f>
        <v>1486.25</v>
      </c>
      <c r="O1735" s="1" t="n">
        <f aca="false">SUM(N$13:N1735)</f>
        <v>507.25</v>
      </c>
      <c r="P1735" s="3" t="n">
        <f aca="false">O1735*0.85*9681.35/(A1735-A$2)</f>
        <v>7890.80353379017</v>
      </c>
    </row>
    <row r="1736" customFormat="false" ht="12.75" hidden="false" customHeight="false" outlineLevel="0" collapsed="false">
      <c r="A1736" s="4" t="n">
        <f aca="false">A1735</f>
        <v>37743</v>
      </c>
      <c r="B1736" s="5" t="n">
        <v>14.3</v>
      </c>
      <c r="C1736" s="2" t="n">
        <v>1499</v>
      </c>
      <c r="D1736" s="2" t="n">
        <v>1501.5</v>
      </c>
      <c r="E1736" s="2" t="n">
        <v>1492</v>
      </c>
      <c r="F1736" s="2" t="n">
        <f aca="false">C1735</f>
        <v>1493.75</v>
      </c>
      <c r="H1736" s="3"/>
      <c r="I1736" s="2" t="n">
        <f aca="false">AVERAGE(C1725:C1735)</f>
        <v>1472.61363636364</v>
      </c>
      <c r="J1736" s="2" t="n">
        <f aca="false">D1736-I1736</f>
        <v>28.8863636363637</v>
      </c>
      <c r="K1736" s="2" t="n">
        <f aca="false">E1736-I1736</f>
        <v>19.3863636363637</v>
      </c>
      <c r="M1736" s="2" t="n">
        <f aca="false">IF(L1736&gt;0,INT((MAX(F1736,I1736+5)+0.45)*2)/2,IF((L1736&lt;0),INT((MIN(F1736,I1736-5))*2)/2,M1735))</f>
        <v>1486.25</v>
      </c>
      <c r="O1736" s="1" t="n">
        <f aca="false">SUM(N$13:N1736)</f>
        <v>507.25</v>
      </c>
      <c r="P1736" s="3" t="n">
        <f aca="false">O1736*0.85*9681.35/(A1736-A$2)</f>
        <v>7890.80353379017</v>
      </c>
    </row>
    <row r="1737" customFormat="false" ht="12.75" hidden="false" customHeight="false" outlineLevel="0" collapsed="false">
      <c r="A1737" s="4" t="n">
        <f aca="false">A1736</f>
        <v>37743</v>
      </c>
      <c r="B1737" s="5" t="n">
        <v>16</v>
      </c>
      <c r="C1737" s="2" t="n">
        <v>1503</v>
      </c>
      <c r="D1737" s="2" t="n">
        <v>1504.25</v>
      </c>
      <c r="E1737" s="2" t="n">
        <v>1497.5</v>
      </c>
      <c r="F1737" s="2" t="n">
        <f aca="false">C1736</f>
        <v>1499</v>
      </c>
      <c r="I1737" s="2" t="n">
        <f aca="false">AVERAGE(C1726:C1736)</f>
        <v>1475.63636363636</v>
      </c>
      <c r="J1737" s="2" t="n">
        <f aca="false">D1737-I1737</f>
        <v>28.6136363636363</v>
      </c>
      <c r="K1737" s="2" t="n">
        <f aca="false">E1737-I1737</f>
        <v>21.8636363636363</v>
      </c>
      <c r="M1737" s="2" t="n">
        <f aca="false">IF(L1737&gt;0,INT((MAX(F1737,I1737+5)+0.45)*2)/2,IF((L1737&lt;0),INT((MIN(F1737,I1737-5))*2)/2,M1736))</f>
        <v>1486.25</v>
      </c>
      <c r="O1737" s="1" t="n">
        <f aca="false">SUM(N$13:N1737)</f>
        <v>507.25</v>
      </c>
      <c r="P1737" s="3" t="n">
        <f aca="false">O1737*0.85*9681.35/(A1737-A$2)</f>
        <v>7890.80353379017</v>
      </c>
    </row>
    <row r="1738" customFormat="false" ht="12.75" hidden="false" customHeight="false" outlineLevel="0" collapsed="false">
      <c r="A1738" s="4" t="n">
        <v>37746</v>
      </c>
      <c r="B1738" s="5" t="n">
        <v>10</v>
      </c>
      <c r="C1738" s="2" t="n">
        <v>1509.5</v>
      </c>
      <c r="D1738" s="2" t="n">
        <v>1511.5</v>
      </c>
      <c r="E1738" s="2" t="n">
        <v>1502.75</v>
      </c>
      <c r="F1738" s="2" t="n">
        <v>1508.25</v>
      </c>
      <c r="H1738" s="3"/>
      <c r="I1738" s="2" t="n">
        <f aca="false">AVERAGE(C1727:C1737)</f>
        <v>1478.70454545455</v>
      </c>
      <c r="J1738" s="2" t="n">
        <f aca="false">D1738-I1738</f>
        <v>32.7954545454545</v>
      </c>
      <c r="K1738" s="2" t="n">
        <f aca="false">E1738-I1738</f>
        <v>24.0454545454545</v>
      </c>
      <c r="M1738" s="2" t="n">
        <f aca="false">IF(L1738&gt;0,INT((MAX(F1738,I1738+5)+0.45)*2)/2,IF((L1738&lt;0),INT((MIN(F1738,I1738-5))*2)/2,M1737))</f>
        <v>1486.25</v>
      </c>
      <c r="O1738" s="1" t="n">
        <f aca="false">SUM(N$13:N1738)</f>
        <v>507.25</v>
      </c>
      <c r="P1738" s="3" t="n">
        <f aca="false">O1738*0.85*9681.35/(A1738-A$2)</f>
        <v>7846.30652138158</v>
      </c>
    </row>
    <row r="1739" customFormat="false" ht="12.75" hidden="false" customHeight="false" outlineLevel="0" collapsed="false">
      <c r="A1739" s="4" t="n">
        <f aca="false">A1738</f>
        <v>37746</v>
      </c>
      <c r="B1739" s="5" t="n">
        <v>11.3</v>
      </c>
      <c r="C1739" s="2" t="n">
        <v>1506.75</v>
      </c>
      <c r="D1739" s="2" t="n">
        <v>1519.5</v>
      </c>
      <c r="E1739" s="2" t="n">
        <v>1505</v>
      </c>
      <c r="F1739" s="2" t="n">
        <f aca="false">C1738</f>
        <v>1509.5</v>
      </c>
      <c r="H1739" s="3"/>
      <c r="I1739" s="2" t="n">
        <f aca="false">AVERAGE(C1728:C1738)</f>
        <v>1482.81818181818</v>
      </c>
      <c r="J1739" s="2" t="n">
        <f aca="false">D1739-I1739</f>
        <v>36.6818181818182</v>
      </c>
      <c r="K1739" s="2" t="n">
        <f aca="false">E1739-I1739</f>
        <v>22.1818181818182</v>
      </c>
      <c r="M1739" s="2" t="n">
        <f aca="false">IF(L1739&gt;0,INT((MAX(F1739,I1739+5)+0.45)*2)/2,IF((L1739&lt;0),INT((MIN(F1739,I1739-5))*2)/2,M1738))</f>
        <v>1486.25</v>
      </c>
      <c r="O1739" s="1" t="n">
        <f aca="false">SUM(N$13:N1739)</f>
        <v>507.25</v>
      </c>
      <c r="P1739" s="3" t="n">
        <f aca="false">O1739*0.85*9681.35/(A1739-A$2)</f>
        <v>7846.30652138158</v>
      </c>
    </row>
    <row r="1740" customFormat="false" ht="12.75" hidden="false" customHeight="false" outlineLevel="0" collapsed="false">
      <c r="A1740" s="4" t="n">
        <f aca="false">A1739</f>
        <v>37746</v>
      </c>
      <c r="B1740" s="5" t="n">
        <v>13</v>
      </c>
      <c r="C1740" s="2" t="n">
        <v>1515.5</v>
      </c>
      <c r="D1740" s="2" t="n">
        <v>1516.5</v>
      </c>
      <c r="E1740" s="2" t="n">
        <v>1506.5</v>
      </c>
      <c r="F1740" s="2" t="n">
        <f aca="false">C1739</f>
        <v>1506.75</v>
      </c>
      <c r="H1740" s="3"/>
      <c r="I1740" s="2" t="n">
        <f aca="false">AVERAGE(C1729:C1739)</f>
        <v>1486.86363636364</v>
      </c>
      <c r="J1740" s="2" t="n">
        <f aca="false">D1740-I1740</f>
        <v>29.6363636363637</v>
      </c>
      <c r="K1740" s="2" t="n">
        <f aca="false">E1740-I1740</f>
        <v>19.6363636363637</v>
      </c>
      <c r="M1740" s="2" t="n">
        <f aca="false">IF(L1740&gt;0,INT((MAX(F1740,I1740+5)+0.45)*2)/2,IF((L1740&lt;0),INT((MIN(F1740,I1740-5))*2)/2,M1739))</f>
        <v>1486.25</v>
      </c>
      <c r="O1740" s="1" t="n">
        <f aca="false">SUM(N$13:N1740)</f>
        <v>507.25</v>
      </c>
      <c r="P1740" s="3" t="n">
        <f aca="false">O1740*0.85*9681.35/(A1740-A$2)</f>
        <v>7846.30652138158</v>
      </c>
    </row>
    <row r="1741" customFormat="false" ht="12.75" hidden="false" customHeight="false" outlineLevel="0" collapsed="false">
      <c r="A1741" s="4" t="n">
        <f aca="false">A1740</f>
        <v>37746</v>
      </c>
      <c r="B1741" s="5" t="n">
        <v>14.3</v>
      </c>
      <c r="C1741" s="2" t="n">
        <v>1507.75</v>
      </c>
      <c r="D1741" s="2" t="n">
        <v>1519.75</v>
      </c>
      <c r="E1741" s="2" t="n">
        <v>1507.5</v>
      </c>
      <c r="F1741" s="2" t="n">
        <f aca="false">C1740</f>
        <v>1515.5</v>
      </c>
      <c r="H1741" s="3"/>
      <c r="I1741" s="2" t="n">
        <f aca="false">AVERAGE(C1730:C1740)</f>
        <v>1492.31818181818</v>
      </c>
      <c r="J1741" s="2" t="n">
        <f aca="false">D1741-I1741</f>
        <v>27.4318181818182</v>
      </c>
      <c r="K1741" s="2" t="n">
        <f aca="false">E1741-I1741</f>
        <v>15.1818181818182</v>
      </c>
      <c r="M1741" s="2" t="n">
        <f aca="false">IF(L1741&gt;0,INT((MAX(F1741,I1741+5)+0.45)*2)/2,IF((L1741&lt;0),INT((MIN(F1741,I1741-5))*2)/2,M1740))</f>
        <v>1486.25</v>
      </c>
      <c r="O1741" s="1" t="n">
        <f aca="false">SUM(N$13:N1741)</f>
        <v>507.25</v>
      </c>
      <c r="P1741" s="3" t="n">
        <f aca="false">O1741*0.85*9681.35/(A1741-A$2)</f>
        <v>7846.30652138158</v>
      </c>
    </row>
    <row r="1742" customFormat="false" ht="12.75" hidden="false" customHeight="false" outlineLevel="0" collapsed="false">
      <c r="A1742" s="4" t="n">
        <f aca="false">A1741</f>
        <v>37746</v>
      </c>
      <c r="B1742" s="5" t="n">
        <v>16</v>
      </c>
      <c r="C1742" s="2" t="n">
        <v>1504</v>
      </c>
      <c r="D1742" s="2" t="n">
        <v>1509.75</v>
      </c>
      <c r="E1742" s="2" t="n">
        <v>1502.5</v>
      </c>
      <c r="F1742" s="2" t="n">
        <f aca="false">C1741</f>
        <v>1507.75</v>
      </c>
      <c r="I1742" s="2" t="n">
        <f aca="false">AVERAGE(C1731:C1741)</f>
        <v>1496.65909090909</v>
      </c>
      <c r="J1742" s="2" t="n">
        <f aca="false">D1742-I1742</f>
        <v>13.090909090909</v>
      </c>
      <c r="K1742" s="2" t="n">
        <f aca="false">E1742-I1742</f>
        <v>5.84090909090901</v>
      </c>
      <c r="M1742" s="2" t="n">
        <f aca="false">IF(L1742&gt;0,INT((MAX(F1742,I1742+5)+0.45)*2)/2,IF((L1742&lt;0),INT((MIN(F1742,I1742-5))*2)/2,M1741))</f>
        <v>1486.25</v>
      </c>
      <c r="N1742" s="2"/>
      <c r="O1742" s="1" t="n">
        <f aca="false">SUM(N$13:N1742)</f>
        <v>507.25</v>
      </c>
      <c r="P1742" s="3" t="n">
        <f aca="false">O1742*0.85*9681.35/(A1742-A$2)</f>
        <v>7846.30652138158</v>
      </c>
    </row>
    <row r="1743" customFormat="false" ht="12.75" hidden="false" customHeight="false" outlineLevel="0" collapsed="false">
      <c r="A1743" s="4" t="n">
        <v>37747</v>
      </c>
      <c r="B1743" s="5" t="n">
        <v>10</v>
      </c>
      <c r="C1743" s="2" t="n">
        <v>1513</v>
      </c>
      <c r="D1743" s="2" t="n">
        <v>1515.75</v>
      </c>
      <c r="E1743" s="2" t="n">
        <v>1503.25</v>
      </c>
      <c r="F1743" s="2" t="n">
        <v>1503.5</v>
      </c>
      <c r="H1743" s="3"/>
      <c r="I1743" s="2" t="n">
        <f aca="false">AVERAGE(C1732:C1742)</f>
        <v>1499.43181818182</v>
      </c>
      <c r="J1743" s="2" t="n">
        <f aca="false">D1743-I1743</f>
        <v>16.3181818181818</v>
      </c>
      <c r="K1743" s="2" t="n">
        <f aca="false">E1743-I1743</f>
        <v>3.81818181818176</v>
      </c>
      <c r="M1743" s="2" t="n">
        <f aca="false">IF(L1743&gt;0,INT((MAX(F1743,I1743+5)+0.45)*2)/2,IF((L1743&lt;0),INT((MIN(F1743,I1743-5))*2)/2,M1742))</f>
        <v>1486.25</v>
      </c>
      <c r="O1743" s="1" t="n">
        <f aca="false">SUM(N$13:N1743)</f>
        <v>507.25</v>
      </c>
      <c r="P1743" s="3" t="n">
        <f aca="false">O1743*0.85*9681.35/(A1743-A$2)</f>
        <v>7831.58549601313</v>
      </c>
    </row>
    <row r="1744" customFormat="false" ht="12.75" hidden="false" customHeight="false" outlineLevel="0" collapsed="false">
      <c r="A1744" s="4" t="n">
        <f aca="false">A1743</f>
        <v>37747</v>
      </c>
      <c r="B1744" s="5" t="n">
        <v>11.3</v>
      </c>
      <c r="C1744" s="2" t="n">
        <v>1515.25</v>
      </c>
      <c r="D1744" s="2" t="n">
        <v>1517.5</v>
      </c>
      <c r="E1744" s="2" t="n">
        <v>1510.75</v>
      </c>
      <c r="F1744" s="2" t="n">
        <f aca="false">C1743</f>
        <v>1513</v>
      </c>
      <c r="H1744" s="3"/>
      <c r="I1744" s="2" t="n">
        <f aca="false">AVERAGE(C1733:C1743)</f>
        <v>1503.11363636364</v>
      </c>
      <c r="J1744" s="2" t="n">
        <f aca="false">D1744-I1744</f>
        <v>14.3863636363637</v>
      </c>
      <c r="K1744" s="2" t="n">
        <f aca="false">E1744-I1744</f>
        <v>7.63636363636374</v>
      </c>
      <c r="M1744" s="2" t="n">
        <f aca="false">IF(L1744&gt;0,INT((MAX(F1744,I1744+5)+0.45)*2)/2,IF((L1744&lt;0),INT((MIN(F1744,I1744-5))*2)/2,M1743))</f>
        <v>1486.25</v>
      </c>
      <c r="O1744" s="1" t="n">
        <f aca="false">SUM(N$13:N1744)</f>
        <v>507.25</v>
      </c>
      <c r="P1744" s="3" t="n">
        <f aca="false">O1744*0.85*9681.35/(A1744-A$2)</f>
        <v>7831.58549601313</v>
      </c>
    </row>
    <row r="1745" customFormat="false" ht="12.75" hidden="false" customHeight="false" outlineLevel="0" collapsed="false">
      <c r="A1745" s="4" t="n">
        <f aca="false">A1744</f>
        <v>37747</v>
      </c>
      <c r="B1745" s="5" t="n">
        <v>13</v>
      </c>
      <c r="C1745" s="2" t="n">
        <v>1526.25</v>
      </c>
      <c r="D1745" s="2" t="n">
        <v>1526.5</v>
      </c>
      <c r="E1745" s="2" t="n">
        <v>1515.25</v>
      </c>
      <c r="F1745" s="2" t="n">
        <f aca="false">C1744</f>
        <v>1515.25</v>
      </c>
      <c r="H1745" s="3"/>
      <c r="I1745" s="2" t="n">
        <f aca="false">AVERAGE(C1734:C1744)</f>
        <v>1505.90909090909</v>
      </c>
      <c r="J1745" s="2" t="n">
        <f aca="false">D1745-I1745</f>
        <v>20.590909090909</v>
      </c>
      <c r="K1745" s="2" t="n">
        <f aca="false">E1745-I1745</f>
        <v>9.34090909090901</v>
      </c>
      <c r="L1745" s="1" t="n">
        <v>-1</v>
      </c>
      <c r="M1745" s="2" t="n">
        <f aca="false">IF(L1745&gt;0,INT((MAX(F1745,I1745+5)+0.45)*2)/2,IF((L1745&lt;0),M1744+35,M1744))</f>
        <v>1521.25</v>
      </c>
      <c r="N1745" s="2" t="n">
        <f aca="false">M1745-M1744</f>
        <v>35</v>
      </c>
      <c r="O1745" s="1" t="n">
        <f aca="false">SUM(N$13:N1745)</f>
        <v>542.25</v>
      </c>
      <c r="P1745" s="3" t="n">
        <f aca="false">O1745*0.85*9681.35/(A1745-A$2)</f>
        <v>8371.96103541276</v>
      </c>
    </row>
    <row r="1746" customFormat="false" ht="12.75" hidden="false" customHeight="false" outlineLevel="0" collapsed="false">
      <c r="A1746" s="4" t="n">
        <f aca="false">A1745</f>
        <v>37747</v>
      </c>
      <c r="B1746" s="5" t="n">
        <v>14.3</v>
      </c>
      <c r="C1746" s="2" t="n">
        <v>1527.5</v>
      </c>
      <c r="D1746" s="2" t="n">
        <v>1530</v>
      </c>
      <c r="E1746" s="2" t="n">
        <v>1521</v>
      </c>
      <c r="F1746" s="2" t="n">
        <f aca="false">C1745</f>
        <v>1526.25</v>
      </c>
      <c r="H1746" s="3"/>
      <c r="I1746" s="2" t="n">
        <f aca="false">AVERAGE(C1735:C1745)</f>
        <v>1508.52272727273</v>
      </c>
      <c r="J1746" s="2" t="n">
        <f aca="false">D1746-I1746</f>
        <v>21.4772727272727</v>
      </c>
      <c r="K1746" s="2" t="n">
        <f aca="false">E1746-I1746</f>
        <v>12.4772727272727</v>
      </c>
      <c r="O1746" s="1" t="n">
        <f aca="false">SUM(N$13:N1746)</f>
        <v>542.25</v>
      </c>
      <c r="P1746" s="3" t="n">
        <f aca="false">O1746*0.85*9681.35/(A1746-A$2)</f>
        <v>8371.96103541276</v>
      </c>
    </row>
    <row r="1747" customFormat="false" ht="12.75" hidden="false" customHeight="false" outlineLevel="0" collapsed="false">
      <c r="A1747" s="4" t="n">
        <f aca="false">A1746</f>
        <v>37747</v>
      </c>
      <c r="B1747" s="5" t="n">
        <v>16</v>
      </c>
      <c r="C1747" s="2" t="n">
        <v>1523.75</v>
      </c>
      <c r="D1747" s="2" t="n">
        <v>1531.75</v>
      </c>
      <c r="E1747" s="2" t="n">
        <v>1513</v>
      </c>
      <c r="F1747" s="2" t="n">
        <f aca="false">C1746</f>
        <v>1527.5</v>
      </c>
      <c r="I1747" s="2" t="n">
        <f aca="false">AVERAGE(C1736:C1746)</f>
        <v>1511.59090909091</v>
      </c>
      <c r="J1747" s="2" t="n">
        <f aca="false">D1747-I1747</f>
        <v>20.159090909091</v>
      </c>
      <c r="K1747" s="2" t="n">
        <f aca="false">E1747-I1747</f>
        <v>1.40909090909099</v>
      </c>
      <c r="O1747" s="1" t="n">
        <f aca="false">SUM(N$13:N1747)</f>
        <v>542.25</v>
      </c>
      <c r="P1747" s="3" t="n">
        <f aca="false">O1747*0.85*9681.35/(A1747-A$2)</f>
        <v>8371.96103541276</v>
      </c>
    </row>
    <row r="1748" customFormat="false" ht="12.75" hidden="false" customHeight="false" outlineLevel="0" collapsed="false">
      <c r="A1748" s="4" t="n">
        <v>37748</v>
      </c>
      <c r="B1748" s="5" t="n">
        <v>10</v>
      </c>
      <c r="C1748" s="2" t="n">
        <v>1511</v>
      </c>
      <c r="D1748" s="2" t="n">
        <v>1515.75</v>
      </c>
      <c r="E1748" s="2" t="n">
        <v>1509</v>
      </c>
      <c r="F1748" s="2" t="n">
        <v>1513.5</v>
      </c>
      <c r="H1748" s="3"/>
      <c r="I1748" s="2" t="n">
        <f aca="false">AVERAGE(C1737:C1747)</f>
        <v>1513.84090909091</v>
      </c>
      <c r="J1748" s="2" t="n">
        <f aca="false">D1748-I1748</f>
        <v>1.90909090909099</v>
      </c>
      <c r="K1748" s="2" t="n">
        <f aca="false">E1748-I1748</f>
        <v>-4.84090909090901</v>
      </c>
      <c r="O1748" s="1" t="n">
        <f aca="false">SUM(N$13:N1748)</f>
        <v>542.25</v>
      </c>
      <c r="P1748" s="3" t="n">
        <f aca="false">O1748*0.85*9681.35/(A1748-A$2)</f>
        <v>8356.28320575843</v>
      </c>
    </row>
    <row r="1749" customFormat="false" ht="12.75" hidden="false" customHeight="false" outlineLevel="0" collapsed="false">
      <c r="A1749" s="4" t="n">
        <f aca="false">A1748</f>
        <v>37748</v>
      </c>
      <c r="B1749" s="5" t="n">
        <v>11.3</v>
      </c>
      <c r="C1749" s="2" t="n">
        <v>1515</v>
      </c>
      <c r="D1749" s="2" t="n">
        <v>1518.5</v>
      </c>
      <c r="E1749" s="2" t="n">
        <v>1506</v>
      </c>
      <c r="F1749" s="2" t="n">
        <f aca="false">C1748</f>
        <v>1511</v>
      </c>
      <c r="H1749" s="3"/>
      <c r="I1749" s="2" t="n">
        <f aca="false">AVERAGE(C1738:C1748)</f>
        <v>1514.56818181818</v>
      </c>
      <c r="J1749" s="2" t="n">
        <f aca="false">D1749-I1749</f>
        <v>3.93181818181824</v>
      </c>
      <c r="K1749" s="2" t="n">
        <f aca="false">E1749-I1749</f>
        <v>-8.56818181818176</v>
      </c>
      <c r="L1749" s="1" t="n">
        <v>-1</v>
      </c>
      <c r="M1749" s="2" t="n">
        <f aca="false">IF(L1749&gt;0,INT((MAX(F1749,I1749+5)+0.45)*2)/2,IF((L1749&lt;0),INT((MIN(F1749,I1749-5))*2)/2,M1748))</f>
        <v>1509.5</v>
      </c>
      <c r="O1749" s="1" t="n">
        <f aca="false">SUM(N$13:N1749)</f>
        <v>542.25</v>
      </c>
      <c r="P1749" s="3" t="n">
        <f aca="false">O1749*0.85*9681.35/(A1749-A$2)</f>
        <v>8356.28320575843</v>
      </c>
    </row>
    <row r="1750" customFormat="false" ht="12.75" hidden="false" customHeight="false" outlineLevel="0" collapsed="false">
      <c r="A1750" s="4" t="n">
        <f aca="false">A1749</f>
        <v>37748</v>
      </c>
      <c r="B1750" s="5" t="n">
        <v>13</v>
      </c>
      <c r="C1750" s="2" t="n">
        <v>1516.75</v>
      </c>
      <c r="D1750" s="2" t="n">
        <v>1524</v>
      </c>
      <c r="E1750" s="2" t="n">
        <v>1514.25</v>
      </c>
      <c r="F1750" s="2" t="n">
        <f aca="false">C1749</f>
        <v>1515</v>
      </c>
      <c r="H1750" s="3"/>
      <c r="I1750" s="2" t="n">
        <f aca="false">AVERAGE(C1739:C1749)</f>
        <v>1515.06818181818</v>
      </c>
      <c r="J1750" s="2" t="n">
        <f aca="false">D1750-I1750</f>
        <v>8.93181818181824</v>
      </c>
      <c r="K1750" s="2" t="n">
        <f aca="false">E1750-I1750</f>
        <v>-0.818181818181756</v>
      </c>
      <c r="M1750" s="2" t="n">
        <f aca="false">IF(L1750&gt;0,INT((MAX(F1750,I1750+5)+0.45)*2)/2,IF((L1750&lt;0),INT((MIN(F1750,I1750-5))*2)/2,M1749))</f>
        <v>1509.5</v>
      </c>
      <c r="O1750" s="1" t="n">
        <f aca="false">SUM(N$13:N1750)</f>
        <v>542.25</v>
      </c>
      <c r="P1750" s="3" t="n">
        <f aca="false">O1750*0.85*9681.35/(A1750-A$2)</f>
        <v>8356.28320575843</v>
      </c>
    </row>
    <row r="1751" customFormat="false" ht="12.75" hidden="false" customHeight="false" outlineLevel="0" collapsed="false">
      <c r="A1751" s="4" t="n">
        <f aca="false">A1750</f>
        <v>37748</v>
      </c>
      <c r="B1751" s="5" t="n">
        <v>14.3</v>
      </c>
      <c r="C1751" s="2" t="n">
        <v>1505.5</v>
      </c>
      <c r="D1751" s="2" t="n">
        <v>1516.75</v>
      </c>
      <c r="E1751" s="2" t="n">
        <v>1505</v>
      </c>
      <c r="F1751" s="2" t="n">
        <f aca="false">C1750</f>
        <v>1516.75</v>
      </c>
      <c r="H1751" s="3"/>
      <c r="I1751" s="2" t="n">
        <f aca="false">AVERAGE(C1740:C1750)</f>
        <v>1515.97727272727</v>
      </c>
      <c r="J1751" s="2" t="n">
        <f aca="false">D1751-I1751</f>
        <v>0.772727272727252</v>
      </c>
      <c r="K1751" s="2" t="n">
        <f aca="false">E1751-I1751</f>
        <v>-10.9772727272727</v>
      </c>
      <c r="M1751" s="2" t="n">
        <f aca="false">IF(L1751&gt;0,INT((MAX(F1751,I1751+5)+0.45)*2)/2,IF((L1751&lt;0),INT((MIN(F1751,I1751-5))*2)/2,M1750))</f>
        <v>1509.5</v>
      </c>
      <c r="O1751" s="1" t="n">
        <f aca="false">SUM(N$13:N1751)</f>
        <v>542.25</v>
      </c>
      <c r="P1751" s="3" t="n">
        <f aca="false">O1751*0.85*9681.35/(A1751-A$2)</f>
        <v>8356.28320575843</v>
      </c>
    </row>
    <row r="1752" customFormat="false" ht="12.75" hidden="false" customHeight="false" outlineLevel="0" collapsed="false">
      <c r="A1752" s="4" t="n">
        <f aca="false">A1751</f>
        <v>37748</v>
      </c>
      <c r="B1752" s="5" t="n">
        <v>16</v>
      </c>
      <c r="C1752" s="2" t="n">
        <v>1506.75</v>
      </c>
      <c r="D1752" s="2" t="n">
        <v>1510.75</v>
      </c>
      <c r="E1752" s="2" t="n">
        <v>1503</v>
      </c>
      <c r="F1752" s="2" t="n">
        <f aca="false">C1751</f>
        <v>1505.5</v>
      </c>
      <c r="I1752" s="2" t="n">
        <f aca="false">AVERAGE(C1741:C1751)</f>
        <v>1515.06818181818</v>
      </c>
      <c r="J1752" s="2" t="n">
        <f aca="false">D1752-I1752</f>
        <v>-4.31818181818176</v>
      </c>
      <c r="K1752" s="2" t="n">
        <f aca="false">E1752-I1752</f>
        <v>-12.0681818181818</v>
      </c>
      <c r="M1752" s="2" t="n">
        <f aca="false">IF(L1752&gt;0,INT((MAX(F1752,I1752+5)+0.45)*2)/2,IF((L1752&lt;0),INT((MIN(F1752,I1752-5))*2)/2,M1751))</f>
        <v>1509.5</v>
      </c>
      <c r="O1752" s="1" t="n">
        <f aca="false">SUM(N$13:N1752)</f>
        <v>542.25</v>
      </c>
      <c r="P1752" s="3" t="n">
        <f aca="false">O1752*0.85*9681.35/(A1752-A$2)</f>
        <v>8356.28320575843</v>
      </c>
    </row>
    <row r="1753" customFormat="false" ht="12.75" hidden="false" customHeight="false" outlineLevel="0" collapsed="false">
      <c r="A1753" s="4" t="n">
        <v>37749</v>
      </c>
      <c r="B1753" s="5" t="n">
        <v>10</v>
      </c>
      <c r="C1753" s="2" t="n">
        <v>1490.75</v>
      </c>
      <c r="D1753" s="2" t="n">
        <v>1494</v>
      </c>
      <c r="E1753" s="2" t="n">
        <v>1487</v>
      </c>
      <c r="F1753" s="2" t="n">
        <v>1492.5</v>
      </c>
      <c r="H1753" s="3"/>
      <c r="I1753" s="2" t="n">
        <f aca="false">AVERAGE(C1742:C1752)</f>
        <v>1514.97727272727</v>
      </c>
      <c r="J1753" s="2" t="n">
        <f aca="false">D1753-I1753</f>
        <v>-20.9772727272727</v>
      </c>
      <c r="K1753" s="2" t="n">
        <f aca="false">E1753-I1753</f>
        <v>-27.9772727272727</v>
      </c>
      <c r="M1753" s="2" t="n">
        <f aca="false">IF(L1753&gt;0,INT((MAX(F1753,I1753+5)+0.45)*2)/2,IF((L1753&lt;0),INT((MIN(F1753,I1753-5))*2)/2,M1752))</f>
        <v>1509.5</v>
      </c>
      <c r="O1753" s="1" t="n">
        <f aca="false">SUM(N$13:N1753)</f>
        <v>542.25</v>
      </c>
      <c r="P1753" s="3" t="n">
        <f aca="false">O1753*0.85*9681.35/(A1753-A$2)</f>
        <v>8340.66398481308</v>
      </c>
    </row>
    <row r="1754" customFormat="false" ht="12.75" hidden="false" customHeight="false" outlineLevel="0" collapsed="false">
      <c r="A1754" s="4" t="n">
        <f aca="false">A1753</f>
        <v>37749</v>
      </c>
      <c r="B1754" s="5" t="n">
        <v>11.3</v>
      </c>
      <c r="C1754" s="2" t="n">
        <v>1502</v>
      </c>
      <c r="D1754" s="2" t="n">
        <v>1504</v>
      </c>
      <c r="E1754" s="2" t="n">
        <v>1490</v>
      </c>
      <c r="F1754" s="2" t="n">
        <f aca="false">C1753</f>
        <v>1490.75</v>
      </c>
      <c r="H1754" s="3"/>
      <c r="I1754" s="2" t="n">
        <f aca="false">AVERAGE(C1743:C1753)</f>
        <v>1513.77272727273</v>
      </c>
      <c r="J1754" s="2" t="n">
        <f aca="false">D1754-I1754</f>
        <v>-9.77272727272725</v>
      </c>
      <c r="K1754" s="2" t="n">
        <f aca="false">E1754-I1754</f>
        <v>-23.7727272727273</v>
      </c>
      <c r="M1754" s="2" t="n">
        <f aca="false">IF(L1754&gt;0,INT((MAX(F1754,I1754+5)+0.45)*2)/2,IF((L1754&lt;0),INT((MIN(F1754,I1754-5))*2)/2,M1753))</f>
        <v>1509.5</v>
      </c>
      <c r="O1754" s="1" t="n">
        <f aca="false">SUM(N$13:N1754)</f>
        <v>542.25</v>
      </c>
      <c r="P1754" s="3" t="n">
        <f aca="false">O1754*0.85*9681.35/(A1754-A$2)</f>
        <v>8340.66398481308</v>
      </c>
    </row>
    <row r="1755" customFormat="false" ht="12.75" hidden="false" customHeight="false" outlineLevel="0" collapsed="false">
      <c r="A1755" s="4" t="n">
        <f aca="false">A1754</f>
        <v>37749</v>
      </c>
      <c r="B1755" s="5" t="n">
        <v>13</v>
      </c>
      <c r="C1755" s="2" t="n">
        <v>1493.5</v>
      </c>
      <c r="D1755" s="2" t="n">
        <v>1503.75</v>
      </c>
      <c r="E1755" s="2" t="n">
        <v>1491.5</v>
      </c>
      <c r="F1755" s="2" t="n">
        <f aca="false">C1754</f>
        <v>1502</v>
      </c>
      <c r="H1755" s="3"/>
      <c r="I1755" s="2" t="n">
        <f aca="false">AVERAGE(C1744:C1754)</f>
        <v>1512.77272727273</v>
      </c>
      <c r="J1755" s="2" t="n">
        <f aca="false">D1755-I1755</f>
        <v>-9.02272727272725</v>
      </c>
      <c r="K1755" s="2" t="n">
        <f aca="false">E1755-I1755</f>
        <v>-21.2727272727273</v>
      </c>
      <c r="M1755" s="2" t="n">
        <f aca="false">IF(L1755&gt;0,INT((MAX(F1755,I1755+5)+0.45)*2)/2,IF((L1755&lt;0),INT((MIN(F1755,I1755-5))*2)/2,M1754))</f>
        <v>1509.5</v>
      </c>
      <c r="O1755" s="1" t="n">
        <f aca="false">SUM(N$13:N1755)</f>
        <v>542.25</v>
      </c>
      <c r="P1755" s="3" t="n">
        <f aca="false">O1755*0.85*9681.35/(A1755-A$2)</f>
        <v>8340.66398481308</v>
      </c>
    </row>
    <row r="1756" customFormat="false" ht="12.75" hidden="false" customHeight="false" outlineLevel="0" collapsed="false">
      <c r="A1756" s="4" t="n">
        <f aca="false">A1755</f>
        <v>37749</v>
      </c>
      <c r="B1756" s="5" t="n">
        <v>14.3</v>
      </c>
      <c r="C1756" s="2" t="n">
        <v>1492</v>
      </c>
      <c r="D1756" s="2" t="n">
        <v>1495.75</v>
      </c>
      <c r="E1756" s="2" t="n">
        <v>1489.75</v>
      </c>
      <c r="F1756" s="2" t="n">
        <f aca="false">C1755</f>
        <v>1493.5</v>
      </c>
      <c r="H1756" s="3"/>
      <c r="I1756" s="2" t="n">
        <f aca="false">AVERAGE(C1745:C1755)</f>
        <v>1510.79545454545</v>
      </c>
      <c r="J1756" s="2" t="n">
        <f aca="false">D1756-I1756</f>
        <v>-15.0454545454545</v>
      </c>
      <c r="K1756" s="2" t="n">
        <f aca="false">E1756-I1756</f>
        <v>-21.0454545454545</v>
      </c>
      <c r="M1756" s="2" t="n">
        <f aca="false">IF(L1756&gt;0,INT((MAX(F1756,I1756+5)+0.45)*2)/2,IF((L1756&lt;0),INT((MIN(F1756,I1756-5))*2)/2,M1755))</f>
        <v>1509.5</v>
      </c>
      <c r="O1756" s="1" t="n">
        <f aca="false">SUM(N$13:N1756)</f>
        <v>542.25</v>
      </c>
      <c r="P1756" s="3" t="n">
        <f aca="false">O1756*0.85*9681.35/(A1756-A$2)</f>
        <v>8340.66398481308</v>
      </c>
    </row>
    <row r="1757" customFormat="false" ht="12.75" hidden="false" customHeight="false" outlineLevel="0" collapsed="false">
      <c r="A1757" s="4" t="n">
        <f aca="false">A1756</f>
        <v>37749</v>
      </c>
      <c r="B1757" s="5" t="n">
        <v>16</v>
      </c>
      <c r="C1757" s="2" t="n">
        <v>1489.75</v>
      </c>
      <c r="D1757" s="2" t="n">
        <v>1493.75</v>
      </c>
      <c r="E1757" s="2" t="n">
        <v>1489</v>
      </c>
      <c r="F1757" s="2" t="n">
        <f aca="false">C1756</f>
        <v>1492</v>
      </c>
      <c r="I1757" s="2" t="n">
        <f aca="false">AVERAGE(C1746:C1756)</f>
        <v>1507.68181818182</v>
      </c>
      <c r="J1757" s="2" t="n">
        <f aca="false">D1757-I1757</f>
        <v>-13.9318181818182</v>
      </c>
      <c r="K1757" s="2" t="n">
        <f aca="false">E1757-I1757</f>
        <v>-18.6818181818182</v>
      </c>
      <c r="M1757" s="2" t="n">
        <f aca="false">IF(L1757&gt;0,INT((MAX(F1757,I1757+5)+0.45)*2)/2,IF((L1757&lt;0),INT((MIN(F1757,I1757-5))*2)/2,M1756))</f>
        <v>1509.5</v>
      </c>
      <c r="O1757" s="1" t="n">
        <f aca="false">SUM(N$13:N1757)</f>
        <v>542.25</v>
      </c>
      <c r="P1757" s="3" t="n">
        <f aca="false">O1757*0.85*9681.35/(A1757-A$2)</f>
        <v>8340.66398481308</v>
      </c>
    </row>
    <row r="1758" customFormat="false" ht="12.75" hidden="false" customHeight="false" outlineLevel="0" collapsed="false">
      <c r="A1758" s="4" t="n">
        <v>37750</v>
      </c>
      <c r="B1758" s="5" t="n">
        <v>10</v>
      </c>
      <c r="C1758" s="2" t="n">
        <v>1505.75</v>
      </c>
      <c r="D1758" s="2" t="n">
        <v>1507.5</v>
      </c>
      <c r="E1758" s="2" t="n">
        <v>1500.75</v>
      </c>
      <c r="F1758" s="2" t="n">
        <v>1500.75</v>
      </c>
      <c r="H1758" s="3"/>
      <c r="I1758" s="2" t="n">
        <f aca="false">AVERAGE(C1747:C1757)</f>
        <v>1504.25</v>
      </c>
      <c r="J1758" s="2" t="n">
        <f aca="false">D1758-I1758</f>
        <v>3.25</v>
      </c>
      <c r="K1758" s="2" t="n">
        <f aca="false">E1758-I1758</f>
        <v>-3.5</v>
      </c>
      <c r="M1758" s="2" t="n">
        <f aca="false">IF(L1758&gt;0,INT((MAX(F1758,I1758+5)+0.45)*2)/2,IF((L1758&lt;0),INT((MIN(F1758,I1758-5))*2)/2,M1757))</f>
        <v>1509.5</v>
      </c>
      <c r="O1758" s="1" t="n">
        <f aca="false">SUM(N$13:N1758)</f>
        <v>542.25</v>
      </c>
      <c r="P1758" s="3" t="n">
        <f aca="false">O1758*0.85*9681.35/(A1758-A$2)</f>
        <v>8325.10304454291</v>
      </c>
    </row>
    <row r="1759" customFormat="false" ht="12.75" hidden="false" customHeight="false" outlineLevel="0" collapsed="false">
      <c r="A1759" s="4" t="n">
        <f aca="false">A1758</f>
        <v>37750</v>
      </c>
      <c r="B1759" s="5" t="n">
        <v>11.3</v>
      </c>
      <c r="C1759" s="2" t="n">
        <v>1509.5</v>
      </c>
      <c r="D1759" s="2" t="n">
        <v>1510.5</v>
      </c>
      <c r="E1759" s="2" t="n">
        <v>1500</v>
      </c>
      <c r="F1759" s="2" t="n">
        <f aca="false">C1758</f>
        <v>1505.75</v>
      </c>
      <c r="H1759" s="3"/>
      <c r="I1759" s="2" t="n">
        <f aca="false">AVERAGE(C1748:C1758)</f>
        <v>1502.61363636364</v>
      </c>
      <c r="J1759" s="2" t="n">
        <f aca="false">D1759-I1759</f>
        <v>7.88636363636374</v>
      </c>
      <c r="K1759" s="2" t="n">
        <f aca="false">E1759-I1759</f>
        <v>-2.61363636363626</v>
      </c>
      <c r="L1759" s="1" t="n">
        <v>2</v>
      </c>
      <c r="M1759" s="2" t="n">
        <f aca="false">IF(L1759&gt;0,INT((MAX(F1759,I1759+5)+0.45)*2)/2,IF((L1759&lt;0),INT((MIN(F1759,I1759-5))*2)/2,M1758))</f>
        <v>1508</v>
      </c>
      <c r="N1759" s="2" t="n">
        <f aca="false">M1758-M1759</f>
        <v>1.5</v>
      </c>
      <c r="O1759" s="1" t="n">
        <f aca="false">SUM(N$13:N1759)</f>
        <v>543.75</v>
      </c>
      <c r="P1759" s="3" t="n">
        <f aca="false">O1759*0.85*9681.35/(A1759-A$2)</f>
        <v>8348.13237523321</v>
      </c>
    </row>
    <row r="1760" customFormat="false" ht="12.75" hidden="false" customHeight="false" outlineLevel="0" collapsed="false">
      <c r="A1760" s="4" t="n">
        <f aca="false">A1759</f>
        <v>37750</v>
      </c>
      <c r="B1760" s="5" t="n">
        <v>13</v>
      </c>
      <c r="C1760" s="2" t="n">
        <v>1517</v>
      </c>
      <c r="D1760" s="2" t="n">
        <v>1519</v>
      </c>
      <c r="E1760" s="2" t="n">
        <v>1508.5</v>
      </c>
      <c r="F1760" s="2" t="n">
        <f aca="false">C1759</f>
        <v>1509.5</v>
      </c>
      <c r="H1760" s="3"/>
      <c r="I1760" s="2" t="n">
        <f aca="false">AVERAGE(C1749:C1759)</f>
        <v>1502.47727272727</v>
      </c>
      <c r="J1760" s="2" t="n">
        <f aca="false">D1760-I1760</f>
        <v>16.5227272727273</v>
      </c>
      <c r="K1760" s="2" t="n">
        <f aca="false">E1760-I1760</f>
        <v>6.02272727272725</v>
      </c>
      <c r="M1760" s="2" t="n">
        <f aca="false">IF(L1760&gt;0,INT((MAX(F1760,I1760+5)+0.45)*2)/2,IF((L1760&lt;0),INT((MIN(F1760,I1760-5))*2)/2,M1759))</f>
        <v>1508</v>
      </c>
      <c r="O1760" s="1" t="n">
        <f aca="false">SUM(N$13:N1760)</f>
        <v>543.75</v>
      </c>
      <c r="P1760" s="3" t="n">
        <f aca="false">O1760*0.85*9681.35/(A1760-A$2)</f>
        <v>8348.13237523321</v>
      </c>
    </row>
    <row r="1761" customFormat="false" ht="12.75" hidden="false" customHeight="false" outlineLevel="0" collapsed="false">
      <c r="A1761" s="4" t="n">
        <f aca="false">A1760</f>
        <v>37750</v>
      </c>
      <c r="B1761" s="5" t="n">
        <v>14.3</v>
      </c>
      <c r="C1761" s="2" t="n">
        <v>1512</v>
      </c>
      <c r="D1761" s="2" t="n">
        <v>1517.25</v>
      </c>
      <c r="E1761" s="2" t="n">
        <v>1512</v>
      </c>
      <c r="F1761" s="2" t="n">
        <f aca="false">C1760</f>
        <v>1517</v>
      </c>
      <c r="H1761" s="3"/>
      <c r="I1761" s="2" t="n">
        <f aca="false">AVERAGE(C1750:C1760)</f>
        <v>1502.65909090909</v>
      </c>
      <c r="J1761" s="2" t="n">
        <f aca="false">D1761-I1761</f>
        <v>14.590909090909</v>
      </c>
      <c r="K1761" s="2" t="n">
        <f aca="false">E1761-I1761</f>
        <v>9.34090909090901</v>
      </c>
      <c r="M1761" s="2" t="n">
        <f aca="false">IF(L1761&gt;0,INT((MAX(F1761,I1761+5)+0.45)*2)/2,IF((L1761&lt;0),INT((MIN(F1761,I1761-5))*2)/2,M1760))</f>
        <v>1508</v>
      </c>
      <c r="O1761" s="1" t="n">
        <f aca="false">SUM(N$13:N1761)</f>
        <v>543.75</v>
      </c>
      <c r="P1761" s="3" t="n">
        <f aca="false">O1761*0.85*9681.35/(A1761-A$2)</f>
        <v>8348.13237523321</v>
      </c>
    </row>
    <row r="1762" customFormat="false" ht="12.75" hidden="false" customHeight="false" outlineLevel="0" collapsed="false">
      <c r="A1762" s="4" t="n">
        <f aca="false">A1761</f>
        <v>37750</v>
      </c>
      <c r="B1762" s="5" t="n">
        <v>16</v>
      </c>
      <c r="C1762" s="2" t="n">
        <v>1520.25</v>
      </c>
      <c r="D1762" s="2" t="n">
        <v>1520.25</v>
      </c>
      <c r="E1762" s="2" t="n">
        <v>1509.25</v>
      </c>
      <c r="F1762" s="2" t="n">
        <f aca="false">C1761</f>
        <v>1512</v>
      </c>
      <c r="I1762" s="2" t="n">
        <f aca="false">AVERAGE(C1751:C1761)</f>
        <v>1502.22727272727</v>
      </c>
      <c r="J1762" s="2" t="n">
        <f aca="false">D1762-I1762</f>
        <v>18.0227272727273</v>
      </c>
      <c r="K1762" s="2" t="n">
        <f aca="false">E1762-I1762</f>
        <v>7.02272727272725</v>
      </c>
      <c r="M1762" s="2" t="n">
        <f aca="false">IF(L1762&gt;0,INT((MAX(F1762,I1762+5)+0.45)*2)/2,IF((L1762&lt;0),INT((MIN(F1762,I1762-5))*2)/2,M1761))</f>
        <v>1508</v>
      </c>
      <c r="O1762" s="1" t="n">
        <f aca="false">SUM(N$13:N1762)</f>
        <v>543.75</v>
      </c>
      <c r="P1762" s="3" t="n">
        <f aca="false">O1762*0.85*9681.35/(A1762-A$2)</f>
        <v>8348.13237523321</v>
      </c>
    </row>
    <row r="1763" customFormat="false" ht="12.75" hidden="false" customHeight="false" outlineLevel="0" collapsed="false">
      <c r="A1763" s="4" t="n">
        <v>37753</v>
      </c>
      <c r="B1763" s="5" t="n">
        <v>10</v>
      </c>
      <c r="C1763" s="2" t="n">
        <v>1517.25</v>
      </c>
      <c r="D1763" s="2" t="n">
        <v>1520</v>
      </c>
      <c r="E1763" s="2" t="n">
        <v>1512.75</v>
      </c>
      <c r="F1763" s="2" t="n">
        <v>1518.5</v>
      </c>
      <c r="H1763" s="3"/>
      <c r="I1763" s="2" t="n">
        <f aca="false">AVERAGE(C1752:C1762)</f>
        <v>1503.56818181818</v>
      </c>
      <c r="J1763" s="2" t="n">
        <f aca="false">D1763-I1763</f>
        <v>16.4318181818182</v>
      </c>
      <c r="K1763" s="2" t="n">
        <f aca="false">E1763-I1763</f>
        <v>9.18181818181824</v>
      </c>
      <c r="M1763" s="2" t="n">
        <f aca="false">IF(L1763&gt;0,INT((MAX(F1763,I1763+5)+0.45)*2)/2,IF((L1763&lt;0),INT((MIN(F1763,I1763-5))*2)/2,M1762))</f>
        <v>1508</v>
      </c>
      <c r="O1763" s="1" t="n">
        <f aca="false">SUM(N$13:N1763)</f>
        <v>543.75</v>
      </c>
      <c r="P1763" s="3" t="n">
        <f aca="false">O1763*0.85*9681.35/(A1763-A$2)</f>
        <v>8301.66781655844</v>
      </c>
    </row>
    <row r="1764" customFormat="false" ht="12.75" hidden="false" customHeight="false" outlineLevel="0" collapsed="false">
      <c r="A1764" s="4" t="n">
        <f aca="false">A1763</f>
        <v>37753</v>
      </c>
      <c r="B1764" s="5" t="n">
        <v>11.3</v>
      </c>
      <c r="C1764" s="2" t="n">
        <v>1533</v>
      </c>
      <c r="D1764" s="2" t="n">
        <v>1534.5</v>
      </c>
      <c r="E1764" s="2" t="n">
        <v>1516</v>
      </c>
      <c r="F1764" s="2" t="n">
        <f aca="false">C1763</f>
        <v>1517.25</v>
      </c>
      <c r="H1764" s="3"/>
      <c r="I1764" s="2" t="n">
        <f aca="false">AVERAGE(C1753:C1763)</f>
        <v>1504.52272727273</v>
      </c>
      <c r="J1764" s="2" t="n">
        <f aca="false">D1764-I1764</f>
        <v>29.9772727272727</v>
      </c>
      <c r="K1764" s="2" t="n">
        <f aca="false">E1764-I1764</f>
        <v>11.4772727272727</v>
      </c>
      <c r="M1764" s="2" t="n">
        <f aca="false">IF(L1764&gt;0,INT((MAX(F1764,I1764+5)+0.45)*2)/2,IF((L1764&lt;0),INT((MIN(F1764,I1764-5))*2)/2,M1763))</f>
        <v>1508</v>
      </c>
      <c r="O1764" s="1" t="n">
        <f aca="false">SUM(N$13:N1764)</f>
        <v>543.75</v>
      </c>
      <c r="P1764" s="3" t="n">
        <f aca="false">O1764*0.85*9681.35/(A1764-A$2)</f>
        <v>8301.66781655844</v>
      </c>
    </row>
    <row r="1765" customFormat="false" ht="12.75" hidden="false" customHeight="false" outlineLevel="0" collapsed="false">
      <c r="A1765" s="4" t="n">
        <f aca="false">A1764</f>
        <v>37753</v>
      </c>
      <c r="B1765" s="5" t="n">
        <v>13</v>
      </c>
      <c r="C1765" s="2" t="n">
        <v>1539.25</v>
      </c>
      <c r="D1765" s="2" t="n">
        <v>1542.5</v>
      </c>
      <c r="E1765" s="2" t="n">
        <v>1532</v>
      </c>
      <c r="F1765" s="2" t="n">
        <f aca="false">C1764</f>
        <v>1533</v>
      </c>
      <c r="H1765" s="3"/>
      <c r="I1765" s="2" t="n">
        <f aca="false">AVERAGE(C1754:C1764)</f>
        <v>1508.36363636364</v>
      </c>
      <c r="J1765" s="2" t="n">
        <f aca="false">D1765-I1765</f>
        <v>34.1363636363637</v>
      </c>
      <c r="K1765" s="2" t="n">
        <f aca="false">E1765-I1765</f>
        <v>23.6363636363637</v>
      </c>
      <c r="M1765" s="2" t="n">
        <f aca="false">IF(L1765&gt;0,INT((MAX(F1765,I1765+5)+0.45)*2)/2,IF((L1765&lt;0),INT((MIN(F1765,I1765-5))*2)/2,M1764))</f>
        <v>1508</v>
      </c>
      <c r="O1765" s="1" t="n">
        <f aca="false">SUM(N$13:N1765)</f>
        <v>543.75</v>
      </c>
      <c r="P1765" s="3" t="n">
        <f aca="false">O1765*0.85*9681.35/(A1765-A$2)</f>
        <v>8301.66781655844</v>
      </c>
    </row>
    <row r="1766" customFormat="false" ht="12.75" hidden="false" customHeight="false" outlineLevel="0" collapsed="false">
      <c r="A1766" s="4" t="n">
        <f aca="false">A1765</f>
        <v>37753</v>
      </c>
      <c r="B1766" s="5" t="n">
        <v>14.3</v>
      </c>
      <c r="C1766" s="2" t="n">
        <v>1540.75</v>
      </c>
      <c r="D1766" s="2" t="n">
        <v>1542</v>
      </c>
      <c r="E1766" s="2" t="n">
        <v>1535.75</v>
      </c>
      <c r="F1766" s="2" t="n">
        <f aca="false">C1765</f>
        <v>1539.25</v>
      </c>
      <c r="H1766" s="3"/>
      <c r="I1766" s="2" t="n">
        <f aca="false">AVERAGE(C1755:C1765)</f>
        <v>1511.75</v>
      </c>
      <c r="J1766" s="2" t="n">
        <f aca="false">D1766-I1766</f>
        <v>30.25</v>
      </c>
      <c r="K1766" s="2" t="n">
        <f aca="false">E1766-I1766</f>
        <v>24</v>
      </c>
      <c r="M1766" s="2" t="n">
        <f aca="false">IF(L1766&gt;0,INT((MAX(F1766,I1766+5)+0.45)*2)/2,IF((L1766&lt;0),INT((MIN(F1766,I1766-5))*2)/2,M1765))</f>
        <v>1508</v>
      </c>
      <c r="O1766" s="1" t="n">
        <f aca="false">SUM(N$13:N1766)</f>
        <v>543.75</v>
      </c>
      <c r="P1766" s="3" t="n">
        <f aca="false">O1766*0.85*9681.35/(A1766-A$2)</f>
        <v>8301.66781655844</v>
      </c>
    </row>
    <row r="1767" customFormat="false" ht="12.75" hidden="false" customHeight="false" outlineLevel="0" collapsed="false">
      <c r="A1767" s="4" t="n">
        <f aca="false">A1766</f>
        <v>37753</v>
      </c>
      <c r="B1767" s="5" t="n">
        <v>16</v>
      </c>
      <c r="C1767" s="2" t="n">
        <v>1541.5</v>
      </c>
      <c r="D1767" s="2" t="n">
        <v>1544.5</v>
      </c>
      <c r="E1767" s="2" t="n">
        <v>1538.75</v>
      </c>
      <c r="F1767" s="2" t="n">
        <f aca="false">C1766</f>
        <v>1540.75</v>
      </c>
      <c r="I1767" s="2" t="n">
        <f aca="false">AVERAGE(C1756:C1766)</f>
        <v>1516.04545454545</v>
      </c>
      <c r="J1767" s="2" t="n">
        <f aca="false">D1767-I1767</f>
        <v>28.4545454545455</v>
      </c>
      <c r="K1767" s="2" t="n">
        <f aca="false">E1767-I1767</f>
        <v>22.7045454545455</v>
      </c>
      <c r="L1767" s="1" t="n">
        <v>-1</v>
      </c>
      <c r="M1767" s="2" t="n">
        <f aca="false">IF(L1767&gt;0,INT((MAX(F1767,I1767+5)+0.45)*2)/2,IF((L1767&lt;0),M1766+35,M1766))</f>
        <v>1543</v>
      </c>
      <c r="N1767" s="2" t="n">
        <f aca="false">M1767-M1766</f>
        <v>35</v>
      </c>
      <c r="O1767" s="1" t="n">
        <f aca="false">SUM(N$13:N1767)</f>
        <v>578.75</v>
      </c>
      <c r="P1767" s="3" t="n">
        <f aca="false">O1767*0.85*9681.35/(A1767-A$2)</f>
        <v>8836.02804383117</v>
      </c>
    </row>
    <row r="1768" customFormat="false" ht="12.75" hidden="false" customHeight="false" outlineLevel="0" collapsed="false">
      <c r="A1768" s="4" t="n">
        <v>37754</v>
      </c>
      <c r="B1768" s="5" t="n">
        <v>10</v>
      </c>
      <c r="C1768" s="2" t="n">
        <v>1533.5</v>
      </c>
      <c r="D1768" s="2" t="n">
        <v>1535.25</v>
      </c>
      <c r="E1768" s="2" t="n">
        <v>1529.5</v>
      </c>
      <c r="F1768" s="2" t="n">
        <v>1533</v>
      </c>
      <c r="H1768" s="3"/>
      <c r="I1768" s="2" t="n">
        <f aca="false">AVERAGE(C1757:C1767)</f>
        <v>1520.54545454545</v>
      </c>
      <c r="J1768" s="2" t="n">
        <f aca="false">D1768-I1768</f>
        <v>14.7045454545455</v>
      </c>
      <c r="K1768" s="2" t="n">
        <f aca="false">E1768-I1768</f>
        <v>8.9545454545455</v>
      </c>
      <c r="O1768" s="1" t="n">
        <f aca="false">SUM(N$13:N1768)</f>
        <v>578.75</v>
      </c>
      <c r="P1768" s="3" t="n">
        <f aca="false">O1768*0.85*9681.35/(A1768-A$2)</f>
        <v>8819.66502893519</v>
      </c>
    </row>
    <row r="1769" customFormat="false" ht="12.75" hidden="false" customHeight="false" outlineLevel="0" collapsed="false">
      <c r="A1769" s="4" t="n">
        <f aca="false">A1768</f>
        <v>37754</v>
      </c>
      <c r="B1769" s="5" t="n">
        <v>11.3</v>
      </c>
      <c r="C1769" s="2" t="n">
        <v>1537.25</v>
      </c>
      <c r="D1769" s="2" t="n">
        <v>1539.25</v>
      </c>
      <c r="E1769" s="2" t="n">
        <v>1531</v>
      </c>
      <c r="F1769" s="2" t="n">
        <f aca="false">C1768</f>
        <v>1533.5</v>
      </c>
      <c r="H1769" s="3"/>
      <c r="I1769" s="2" t="n">
        <f aca="false">AVERAGE(C1758:C1768)</f>
        <v>1524.52272727273</v>
      </c>
      <c r="J1769" s="2" t="n">
        <f aca="false">D1769-I1769</f>
        <v>14.7272727272727</v>
      </c>
      <c r="K1769" s="2" t="n">
        <f aca="false">E1769-I1769</f>
        <v>6.47727272727275</v>
      </c>
      <c r="O1769" s="1" t="n">
        <f aca="false">SUM(N$13:N1769)</f>
        <v>578.75</v>
      </c>
      <c r="P1769" s="3" t="n">
        <f aca="false">O1769*0.85*9681.35/(A1769-A$2)</f>
        <v>8819.66502893519</v>
      </c>
    </row>
    <row r="1770" customFormat="false" ht="12.75" hidden="false" customHeight="false" outlineLevel="0" collapsed="false">
      <c r="A1770" s="4" t="n">
        <f aca="false">A1769</f>
        <v>37754</v>
      </c>
      <c r="B1770" s="5" t="n">
        <v>13</v>
      </c>
      <c r="C1770" s="2" t="n">
        <v>1546.25</v>
      </c>
      <c r="D1770" s="2" t="n">
        <v>1546.5</v>
      </c>
      <c r="E1770" s="2" t="n">
        <v>1535.5</v>
      </c>
      <c r="F1770" s="2" t="n">
        <f aca="false">C1769</f>
        <v>1537.25</v>
      </c>
      <c r="H1770" s="3"/>
      <c r="I1770" s="2" t="n">
        <f aca="false">AVERAGE(C1759:C1769)</f>
        <v>1527.38636363636</v>
      </c>
      <c r="J1770" s="2" t="n">
        <f aca="false">D1770-I1770</f>
        <v>19.1136363636363</v>
      </c>
      <c r="K1770" s="2" t="n">
        <f aca="false">E1770-I1770</f>
        <v>8.11363636363626</v>
      </c>
      <c r="O1770" s="1" t="n">
        <f aca="false">SUM(N$13:N1770)</f>
        <v>578.75</v>
      </c>
      <c r="P1770" s="3" t="n">
        <f aca="false">O1770*0.85*9681.35/(A1770-A$2)</f>
        <v>8819.66502893519</v>
      </c>
    </row>
    <row r="1771" customFormat="false" ht="12.75" hidden="false" customHeight="false" outlineLevel="0" collapsed="false">
      <c r="A1771" s="4" t="n">
        <f aca="false">A1770</f>
        <v>37754</v>
      </c>
      <c r="B1771" s="5" t="n">
        <v>14.3</v>
      </c>
      <c r="C1771" s="2" t="n">
        <v>1535.5</v>
      </c>
      <c r="D1771" s="2" t="n">
        <v>1548.5</v>
      </c>
      <c r="E1771" s="2" t="n">
        <v>1533.75</v>
      </c>
      <c r="F1771" s="2" t="n">
        <f aca="false">C1770</f>
        <v>1546.25</v>
      </c>
      <c r="H1771" s="3"/>
      <c r="I1771" s="2" t="n">
        <f aca="false">AVERAGE(C1760:C1770)</f>
        <v>1530.72727272727</v>
      </c>
      <c r="J1771" s="2" t="n">
        <f aca="false">D1771-I1771</f>
        <v>17.7727272727273</v>
      </c>
      <c r="K1771" s="2" t="n">
        <f aca="false">E1771-I1771</f>
        <v>3.02272727272725</v>
      </c>
      <c r="O1771" s="1" t="n">
        <f aca="false">SUM(N$13:N1771)</f>
        <v>578.75</v>
      </c>
      <c r="P1771" s="3" t="n">
        <f aca="false">O1771*0.85*9681.35/(A1771-A$2)</f>
        <v>8819.66502893519</v>
      </c>
    </row>
    <row r="1772" customFormat="false" ht="12.75" hidden="false" customHeight="false" outlineLevel="0" collapsed="false">
      <c r="A1772" s="4" t="n">
        <f aca="false">A1771</f>
        <v>37754</v>
      </c>
      <c r="B1772" s="5" t="n">
        <v>16</v>
      </c>
      <c r="C1772" s="2" t="n">
        <v>1539.75</v>
      </c>
      <c r="D1772" s="2" t="n">
        <v>1539.75</v>
      </c>
      <c r="E1772" s="2" t="n">
        <v>1535.25</v>
      </c>
      <c r="F1772" s="2" t="n">
        <f aca="false">C1771</f>
        <v>1535.5</v>
      </c>
      <c r="I1772" s="2" t="n">
        <f aca="false">AVERAGE(C1761:C1771)</f>
        <v>1532.40909090909</v>
      </c>
      <c r="J1772" s="2" t="n">
        <f aca="false">D1772-I1772</f>
        <v>7.34090909090901</v>
      </c>
      <c r="K1772" s="2" t="n">
        <f aca="false">E1772-I1772</f>
        <v>2.84090909090901</v>
      </c>
      <c r="O1772" s="1" t="n">
        <f aca="false">SUM(N$13:N1772)</f>
        <v>578.75</v>
      </c>
      <c r="P1772" s="3" t="n">
        <f aca="false">O1772*0.85*9681.35/(A1772-A$2)</f>
        <v>8819.66502893519</v>
      </c>
    </row>
    <row r="1773" customFormat="false" ht="12.75" hidden="false" customHeight="false" outlineLevel="0" collapsed="false">
      <c r="A1773" s="4" t="n">
        <v>37755</v>
      </c>
      <c r="B1773" s="5" t="n">
        <v>10</v>
      </c>
      <c r="C1773" s="2" t="n">
        <v>1537.25</v>
      </c>
      <c r="D1773" s="2" t="n">
        <v>1550</v>
      </c>
      <c r="E1773" s="2" t="n">
        <v>1536.5</v>
      </c>
      <c r="F1773" s="2" t="n">
        <v>1546</v>
      </c>
      <c r="H1773" s="3"/>
      <c r="I1773" s="2" t="n">
        <f aca="false">AVERAGE(C1762:C1772)</f>
        <v>1534.93181818182</v>
      </c>
      <c r="J1773" s="2" t="n">
        <f aca="false">D1773-I1773</f>
        <v>15.0681818181818</v>
      </c>
      <c r="K1773" s="2" t="n">
        <f aca="false">E1773-I1773</f>
        <v>1.56818181818176</v>
      </c>
      <c r="O1773" s="1" t="n">
        <f aca="false">SUM(N$13:N1773)</f>
        <v>578.75</v>
      </c>
      <c r="P1773" s="3" t="n">
        <f aca="false">O1773*0.85*9681.35/(A1773-A$2)</f>
        <v>8803.36250577634</v>
      </c>
    </row>
    <row r="1774" customFormat="false" ht="12.75" hidden="false" customHeight="false" outlineLevel="0" collapsed="false">
      <c r="A1774" s="4" t="n">
        <f aca="false">A1773</f>
        <v>37755</v>
      </c>
      <c r="B1774" s="5" t="n">
        <v>11.3</v>
      </c>
      <c r="C1774" s="2" t="n">
        <v>1527.25</v>
      </c>
      <c r="D1774" s="2" t="n">
        <v>1537.25</v>
      </c>
      <c r="E1774" s="2" t="n">
        <v>1526</v>
      </c>
      <c r="F1774" s="2" t="n">
        <f aca="false">C1773</f>
        <v>1537.25</v>
      </c>
      <c r="H1774" s="3"/>
      <c r="I1774" s="2" t="n">
        <f aca="false">AVERAGE(C1763:C1773)</f>
        <v>1536.47727272727</v>
      </c>
      <c r="J1774" s="2" t="n">
        <f aca="false">D1774-I1774</f>
        <v>0.772727272727252</v>
      </c>
      <c r="K1774" s="2" t="n">
        <f aca="false">E1774-I1774</f>
        <v>-10.4772727272727</v>
      </c>
      <c r="L1774" s="1" t="n">
        <v>-1</v>
      </c>
      <c r="M1774" s="2" t="n">
        <f aca="false">IF(L1774&gt;0,INT((MAX(F1774,I1774+5)+0.45)*2)/2,IF((L1774&lt;0),INT((MIN(F1774,I1774-5))*2)/2,M1773))</f>
        <v>1531</v>
      </c>
      <c r="O1774" s="1" t="n">
        <f aca="false">SUM(N$13:N1774)</f>
        <v>578.75</v>
      </c>
      <c r="P1774" s="3" t="n">
        <f aca="false">O1774*0.85*9681.35/(A1774-A$2)</f>
        <v>8803.36250577634</v>
      </c>
    </row>
    <row r="1775" customFormat="false" ht="12.75" hidden="false" customHeight="false" outlineLevel="0" collapsed="false">
      <c r="A1775" s="4" t="n">
        <f aca="false">A1774</f>
        <v>37755</v>
      </c>
      <c r="B1775" s="5" t="n">
        <v>13</v>
      </c>
      <c r="C1775" s="2" t="n">
        <v>1532</v>
      </c>
      <c r="D1775" s="2" t="n">
        <v>1533.75</v>
      </c>
      <c r="E1775" s="2" t="n">
        <v>1527</v>
      </c>
      <c r="F1775" s="2" t="n">
        <f aca="false">C1774</f>
        <v>1527.25</v>
      </c>
      <c r="H1775" s="3"/>
      <c r="I1775" s="2" t="n">
        <f aca="false">AVERAGE(C1764:C1774)</f>
        <v>1537.38636363636</v>
      </c>
      <c r="J1775" s="2" t="n">
        <f aca="false">D1775-I1775</f>
        <v>-3.63636363636374</v>
      </c>
      <c r="K1775" s="2" t="n">
        <f aca="false">E1775-I1775</f>
        <v>-10.3863636363637</v>
      </c>
      <c r="M1775" s="2" t="n">
        <f aca="false">IF(L1775&gt;0,INT((MAX(F1775,I1775+5)+0.45)*2)/2,IF((L1775&lt;0),INT((MIN(F1775,I1775-5))*2)/2,M1774))</f>
        <v>1531</v>
      </c>
      <c r="O1775" s="1" t="n">
        <f aca="false">SUM(N$13:N1775)</f>
        <v>578.75</v>
      </c>
      <c r="P1775" s="3" t="n">
        <f aca="false">O1775*0.85*9681.35/(A1775-A$2)</f>
        <v>8803.36250577634</v>
      </c>
    </row>
    <row r="1776" customFormat="false" ht="12.75" hidden="false" customHeight="false" outlineLevel="0" collapsed="false">
      <c r="A1776" s="4" t="n">
        <f aca="false">A1775</f>
        <v>37755</v>
      </c>
      <c r="B1776" s="5" t="n">
        <v>14.3</v>
      </c>
      <c r="C1776" s="2" t="n">
        <v>1530.5</v>
      </c>
      <c r="D1776" s="2" t="n">
        <v>1535.75</v>
      </c>
      <c r="E1776" s="2" t="n">
        <v>1530.5</v>
      </c>
      <c r="F1776" s="2" t="n">
        <f aca="false">C1775</f>
        <v>1532</v>
      </c>
      <c r="H1776" s="3"/>
      <c r="I1776" s="2" t="n">
        <f aca="false">AVERAGE(C1765:C1775)</f>
        <v>1537.29545454545</v>
      </c>
      <c r="J1776" s="2" t="n">
        <f aca="false">D1776-I1776</f>
        <v>-1.5454545454545</v>
      </c>
      <c r="K1776" s="2" t="n">
        <f aca="false">E1776-I1776</f>
        <v>-6.7954545454545</v>
      </c>
      <c r="M1776" s="2" t="n">
        <f aca="false">IF(L1776&gt;0,INT((MAX(F1776,I1776+5)+0.45)*2)/2,IF((L1776&lt;0),INT((MIN(F1776,I1776-5))*2)/2,M1775))</f>
        <v>1531</v>
      </c>
      <c r="O1776" s="1" t="n">
        <f aca="false">SUM(N$13:N1776)</f>
        <v>578.75</v>
      </c>
      <c r="P1776" s="3" t="n">
        <f aca="false">O1776*0.85*9681.35/(A1776-A$2)</f>
        <v>8803.36250577634</v>
      </c>
    </row>
    <row r="1777" customFormat="false" ht="12.75" hidden="false" customHeight="false" outlineLevel="0" collapsed="false">
      <c r="A1777" s="4" t="n">
        <f aca="false">A1776</f>
        <v>37755</v>
      </c>
      <c r="B1777" s="5" t="n">
        <v>16</v>
      </c>
      <c r="C1777" s="2" t="n">
        <v>1535</v>
      </c>
      <c r="D1777" s="2" t="n">
        <v>1536.5</v>
      </c>
      <c r="E1777" s="2" t="n">
        <v>1528.5</v>
      </c>
      <c r="F1777" s="2" t="n">
        <f aca="false">C1776</f>
        <v>1530.5</v>
      </c>
      <c r="I1777" s="2" t="n">
        <f aca="false">AVERAGE(C1766:C1776)</f>
        <v>1536.5</v>
      </c>
      <c r="J1777" s="2" t="n">
        <f aca="false">D1777-I1777</f>
        <v>0</v>
      </c>
      <c r="K1777" s="2" t="n">
        <f aca="false">E1777-I1777</f>
        <v>-8</v>
      </c>
      <c r="M1777" s="2" t="n">
        <f aca="false">IF(L1777&gt;0,INT((MAX(F1777,I1777+5)+0.45)*2)/2,IF((L1777&lt;0),INT((MIN(F1777,I1777-5))*2)/2,M1776))</f>
        <v>1531</v>
      </c>
      <c r="O1777" s="1" t="n">
        <f aca="false">SUM(N$13:N1777)</f>
        <v>578.75</v>
      </c>
      <c r="P1777" s="3" t="n">
        <f aca="false">O1777*0.85*9681.35/(A1777-A$2)</f>
        <v>8803.36250577634</v>
      </c>
    </row>
    <row r="1778" customFormat="false" ht="12.75" hidden="false" customHeight="false" outlineLevel="0" collapsed="false">
      <c r="A1778" s="4" t="n">
        <v>37756</v>
      </c>
      <c r="B1778" s="5" t="n">
        <v>10</v>
      </c>
      <c r="C1778" s="2" t="n">
        <v>1551</v>
      </c>
      <c r="D1778" s="2" t="n">
        <v>1551.5</v>
      </c>
      <c r="E1778" s="2" t="n">
        <v>1541.5</v>
      </c>
      <c r="F1778" s="2" t="n">
        <v>1541.5</v>
      </c>
      <c r="H1778" s="3"/>
      <c r="I1778" s="2" t="n">
        <f aca="false">AVERAGE(C1767:C1777)</f>
        <v>1535.97727272727</v>
      </c>
      <c r="J1778" s="2" t="n">
        <f aca="false">D1778-I1778</f>
        <v>15.5227272727273</v>
      </c>
      <c r="K1778" s="2" t="n">
        <f aca="false">E1778-I1778</f>
        <v>5.52272727272725</v>
      </c>
      <c r="M1778" s="2" t="n">
        <f aca="false">IF(L1778&gt;0,INT((MAX(F1778,I1778+5)+0.45)*2)/2,IF((L1778&lt;0),INT((MIN(F1778,I1778-5))*2)/2,M1777))</f>
        <v>1531</v>
      </c>
      <c r="O1778" s="1" t="n">
        <f aca="false">SUM(N$13:N1778)</f>
        <v>578.75</v>
      </c>
      <c r="P1778" s="3" t="n">
        <f aca="false">O1778*0.85*9681.35/(A1778-A$2)</f>
        <v>8787.12013952952</v>
      </c>
    </row>
    <row r="1779" customFormat="false" ht="12.75" hidden="false" customHeight="false" outlineLevel="0" collapsed="false">
      <c r="A1779" s="4" t="n">
        <f aca="false">A1778</f>
        <v>37756</v>
      </c>
      <c r="B1779" s="5" t="n">
        <v>11.3</v>
      </c>
      <c r="C1779" s="2" t="n">
        <v>1539</v>
      </c>
      <c r="D1779" s="2" t="n">
        <v>1553</v>
      </c>
      <c r="E1779" s="2" t="n">
        <v>1536.5</v>
      </c>
      <c r="F1779" s="2" t="n">
        <f aca="false">C1778</f>
        <v>1551</v>
      </c>
      <c r="H1779" s="3"/>
      <c r="I1779" s="2" t="n">
        <f aca="false">AVERAGE(C1768:C1778)</f>
        <v>1536.84090909091</v>
      </c>
      <c r="J1779" s="2" t="n">
        <f aca="false">D1779-I1779</f>
        <v>16.159090909091</v>
      </c>
      <c r="K1779" s="2" t="n">
        <f aca="false">E1779-I1779</f>
        <v>-0.340909090909008</v>
      </c>
      <c r="M1779" s="2" t="n">
        <f aca="false">IF(L1779&gt;0,INT((MAX(F1779,I1779+5)+0.45)*2)/2,IF((L1779&lt;0),INT((MIN(F1779,I1779-5))*2)/2,M1778))</f>
        <v>1531</v>
      </c>
      <c r="O1779" s="1" t="n">
        <f aca="false">SUM(N$13:N1779)</f>
        <v>578.75</v>
      </c>
      <c r="P1779" s="3" t="n">
        <f aca="false">O1779*0.85*9681.35/(A1779-A$2)</f>
        <v>8787.12013952952</v>
      </c>
    </row>
    <row r="1780" customFormat="false" ht="12.75" hidden="false" customHeight="false" outlineLevel="0" collapsed="false">
      <c r="A1780" s="4" t="n">
        <f aca="false">A1779</f>
        <v>37756</v>
      </c>
      <c r="B1780" s="5" t="n">
        <v>13</v>
      </c>
      <c r="C1780" s="2" t="n">
        <v>1542.5</v>
      </c>
      <c r="D1780" s="2" t="n">
        <v>1543</v>
      </c>
      <c r="E1780" s="2" t="n">
        <v>1536</v>
      </c>
      <c r="F1780" s="2" t="n">
        <f aca="false">C1779</f>
        <v>1539</v>
      </c>
      <c r="H1780" s="3"/>
      <c r="I1780" s="2" t="n">
        <f aca="false">AVERAGE(C1769:C1779)</f>
        <v>1537.34090909091</v>
      </c>
      <c r="J1780" s="2" t="n">
        <f aca="false">D1780-I1780</f>
        <v>5.65909090909099</v>
      </c>
      <c r="K1780" s="2" t="n">
        <f aca="false">E1780-I1780</f>
        <v>-1.34090909090901</v>
      </c>
      <c r="M1780" s="2" t="n">
        <f aca="false">IF(L1780&gt;0,INT((MAX(F1780,I1780+5)+0.45)*2)/2,IF((L1780&lt;0),INT((MIN(F1780,I1780-5))*2)/2,M1779))</f>
        <v>1531</v>
      </c>
      <c r="O1780" s="1" t="n">
        <f aca="false">SUM(N$13:N1780)</f>
        <v>578.75</v>
      </c>
      <c r="P1780" s="3" t="n">
        <f aca="false">O1780*0.85*9681.35/(A1780-A$2)</f>
        <v>8787.12013952952</v>
      </c>
    </row>
    <row r="1781" customFormat="false" ht="12.75" hidden="false" customHeight="false" outlineLevel="0" collapsed="false">
      <c r="A1781" s="4" t="n">
        <f aca="false">A1780</f>
        <v>37756</v>
      </c>
      <c r="B1781" s="5" t="n">
        <v>14.3</v>
      </c>
      <c r="C1781" s="2" t="n">
        <v>1548</v>
      </c>
      <c r="D1781" s="2" t="n">
        <v>1541.75</v>
      </c>
      <c r="E1781" s="2" t="n">
        <v>1549</v>
      </c>
      <c r="F1781" s="2" t="n">
        <f aca="false">C1780</f>
        <v>1542.5</v>
      </c>
      <c r="H1781" s="3"/>
      <c r="I1781" s="2" t="n">
        <f aca="false">AVERAGE(C1770:C1780)</f>
        <v>1537.81818181818</v>
      </c>
      <c r="J1781" s="2" t="n">
        <f aca="false">D1781-I1781</f>
        <v>3.93181818181824</v>
      </c>
      <c r="K1781" s="2" t="n">
        <f aca="false">E1781-I1781</f>
        <v>11.1818181818182</v>
      </c>
      <c r="M1781" s="2" t="n">
        <f aca="false">IF(L1781&gt;0,INT((MAX(F1781,I1781+5)+0.45)*2)/2,IF((L1781&lt;0),INT((MIN(F1781,I1781-5))*2)/2,M1780))</f>
        <v>1531</v>
      </c>
      <c r="O1781" s="1" t="n">
        <f aca="false">SUM(N$13:N1781)</f>
        <v>578.75</v>
      </c>
      <c r="P1781" s="3" t="n">
        <f aca="false">O1781*0.85*9681.35/(A1781-A$2)</f>
        <v>8787.12013952952</v>
      </c>
    </row>
    <row r="1782" customFormat="false" ht="12.75" hidden="false" customHeight="false" outlineLevel="0" collapsed="false">
      <c r="A1782" s="4" t="n">
        <f aca="false">A1781</f>
        <v>37756</v>
      </c>
      <c r="B1782" s="5" t="n">
        <v>16</v>
      </c>
      <c r="C1782" s="2" t="n">
        <v>1551.5</v>
      </c>
      <c r="D1782" s="2" t="n">
        <v>1551.5</v>
      </c>
      <c r="E1782" s="2" t="n">
        <v>1543.75</v>
      </c>
      <c r="F1782" s="2" t="n">
        <f aca="false">C1781</f>
        <v>1548</v>
      </c>
      <c r="I1782" s="2" t="n">
        <f aca="false">AVERAGE(C1771:C1781)</f>
        <v>1537.97727272727</v>
      </c>
      <c r="J1782" s="2" t="n">
        <f aca="false">D1782-I1782</f>
        <v>13.5227272727273</v>
      </c>
      <c r="K1782" s="2" t="n">
        <f aca="false">E1782-I1782</f>
        <v>5.77272727272725</v>
      </c>
      <c r="M1782" s="2" t="n">
        <f aca="false">IF(L1782&gt;0,INT((MAX(F1782,I1782+5)+0.45)*2)/2,IF((L1782&lt;0),INT((MIN(F1782,I1782-5))*2)/2,M1781))</f>
        <v>1531</v>
      </c>
      <c r="O1782" s="1" t="n">
        <f aca="false">SUM(N$13:N1782)</f>
        <v>578.75</v>
      </c>
      <c r="P1782" s="3" t="n">
        <f aca="false">O1782*0.85*9681.35/(A1782-A$2)</f>
        <v>8787.12013952952</v>
      </c>
    </row>
    <row r="1783" customFormat="false" ht="12.75" hidden="false" customHeight="false" outlineLevel="0" collapsed="false">
      <c r="A1783" s="4" t="n">
        <v>37757</v>
      </c>
      <c r="B1783" s="5" t="n">
        <v>10</v>
      </c>
      <c r="C1783" s="2" t="n">
        <v>1541.5</v>
      </c>
      <c r="D1783" s="2" t="n">
        <v>1550.5</v>
      </c>
      <c r="E1783" s="2" t="n">
        <v>1541.5</v>
      </c>
      <c r="F1783" s="2" t="n">
        <v>1544.75</v>
      </c>
      <c r="H1783" s="3"/>
      <c r="I1783" s="2" t="n">
        <f aca="false">AVERAGE(C1772:C1782)</f>
        <v>1539.43181818182</v>
      </c>
      <c r="J1783" s="2" t="n">
        <f aca="false">D1783-I1783</f>
        <v>11.0681818181818</v>
      </c>
      <c r="K1783" s="2" t="n">
        <f aca="false">E1783-I1783</f>
        <v>2.06818181818176</v>
      </c>
      <c r="M1783" s="2" t="n">
        <f aca="false">IF(L1783&gt;0,INT((MAX(F1783,I1783+5)+0.45)*2)/2,IF((L1783&lt;0),INT((MIN(F1783,I1783-5))*2)/2,M1782))</f>
        <v>1531</v>
      </c>
      <c r="O1783" s="1" t="n">
        <f aca="false">SUM(N$13:N1783)</f>
        <v>578.75</v>
      </c>
      <c r="P1783" s="3" t="n">
        <f aca="false">O1783*0.85*9681.35/(A1783-A$2)</f>
        <v>8770.9375978361</v>
      </c>
    </row>
    <row r="1784" customFormat="false" ht="12.75" hidden="false" customHeight="false" outlineLevel="0" collapsed="false">
      <c r="A1784" s="4" t="n">
        <f aca="false">A1783</f>
        <v>37757</v>
      </c>
      <c r="B1784" s="5" t="n">
        <v>11.3</v>
      </c>
      <c r="C1784" s="2" t="n">
        <v>1537.75</v>
      </c>
      <c r="D1784" s="2" t="n">
        <v>1543.5</v>
      </c>
      <c r="E1784" s="2" t="n">
        <v>1534.25</v>
      </c>
      <c r="F1784" s="2" t="n">
        <f aca="false">C1783</f>
        <v>1541.5</v>
      </c>
      <c r="H1784" s="3"/>
      <c r="I1784" s="2" t="n">
        <f aca="false">AVERAGE(C1773:C1783)</f>
        <v>1539.59090909091</v>
      </c>
      <c r="J1784" s="2" t="n">
        <f aca="false">D1784-I1784</f>
        <v>3.90909090909099</v>
      </c>
      <c r="K1784" s="2" t="n">
        <f aca="false">E1784-I1784</f>
        <v>-5.34090909090901</v>
      </c>
      <c r="M1784" s="2" t="n">
        <f aca="false">IF(L1784&gt;0,INT((MAX(F1784,I1784+5)+0.45)*2)/2,IF((L1784&lt;0),INT((MIN(F1784,I1784-5))*2)/2,M1783))</f>
        <v>1531</v>
      </c>
      <c r="O1784" s="1" t="n">
        <f aca="false">SUM(N$13:N1784)</f>
        <v>578.75</v>
      </c>
      <c r="P1784" s="3" t="n">
        <f aca="false">O1784*0.85*9681.35/(A1784-A$2)</f>
        <v>8770.9375978361</v>
      </c>
    </row>
    <row r="1785" customFormat="false" ht="12.75" hidden="false" customHeight="false" outlineLevel="0" collapsed="false">
      <c r="A1785" s="4" t="n">
        <f aca="false">A1784</f>
        <v>37757</v>
      </c>
      <c r="B1785" s="5" t="n">
        <v>13</v>
      </c>
      <c r="C1785" s="2" t="n">
        <v>1542.5</v>
      </c>
      <c r="D1785" s="2" t="n">
        <v>1543.5</v>
      </c>
      <c r="E1785" s="2" t="n">
        <v>1536</v>
      </c>
      <c r="F1785" s="2" t="n">
        <f aca="false">C1784</f>
        <v>1537.75</v>
      </c>
      <c r="H1785" s="3"/>
      <c r="I1785" s="2" t="n">
        <f aca="false">AVERAGE(C1774:C1784)</f>
        <v>1539.63636363636</v>
      </c>
      <c r="J1785" s="2" t="n">
        <f aca="false">D1785-I1785</f>
        <v>3.86363636363626</v>
      </c>
      <c r="K1785" s="2" t="n">
        <f aca="false">E1785-I1785</f>
        <v>-3.63636363636374</v>
      </c>
      <c r="M1785" s="2" t="n">
        <f aca="false">IF(L1785&gt;0,INT((MAX(F1785,I1785+5)+0.45)*2)/2,IF((L1785&lt;0),INT((MIN(F1785,I1785-5))*2)/2,M1784))</f>
        <v>1531</v>
      </c>
      <c r="O1785" s="1" t="n">
        <f aca="false">SUM(N$13:N1785)</f>
        <v>578.75</v>
      </c>
      <c r="P1785" s="3" t="n">
        <f aca="false">O1785*0.85*9681.35/(A1785-A$2)</f>
        <v>8770.9375978361</v>
      </c>
    </row>
    <row r="1786" customFormat="false" ht="12.75" hidden="false" customHeight="false" outlineLevel="0" collapsed="false">
      <c r="A1786" s="4" t="n">
        <f aca="false">A1785</f>
        <v>37757</v>
      </c>
      <c r="B1786" s="5" t="n">
        <v>14.3</v>
      </c>
      <c r="C1786" s="2" t="n">
        <v>1548.5</v>
      </c>
      <c r="D1786" s="2" t="n">
        <v>1548.5</v>
      </c>
      <c r="E1786" s="2" t="n">
        <v>1540.25</v>
      </c>
      <c r="F1786" s="2" t="n">
        <f aca="false">C1785</f>
        <v>1542.5</v>
      </c>
      <c r="H1786" s="3"/>
      <c r="I1786" s="2" t="n">
        <f aca="false">AVERAGE(C1775:C1785)</f>
        <v>1541.02272727273</v>
      </c>
      <c r="J1786" s="2" t="n">
        <f aca="false">D1786-I1786</f>
        <v>7.47727272727275</v>
      </c>
      <c r="K1786" s="2" t="n">
        <f aca="false">E1786-I1786</f>
        <v>-0.772727272727252</v>
      </c>
      <c r="M1786" s="2" t="n">
        <f aca="false">IF(L1786&gt;0,INT((MAX(F1786,I1786+5)+0.45)*2)/2,IF((L1786&lt;0),INT((MIN(F1786,I1786-5))*2)/2,M1785))</f>
        <v>1531</v>
      </c>
      <c r="O1786" s="1" t="n">
        <f aca="false">SUM(N$13:N1786)</f>
        <v>578.75</v>
      </c>
      <c r="P1786" s="3" t="n">
        <f aca="false">O1786*0.85*9681.35/(A1786-A$2)</f>
        <v>8770.9375978361</v>
      </c>
    </row>
    <row r="1787" customFormat="false" ht="12.75" hidden="false" customHeight="false" outlineLevel="0" collapsed="false">
      <c r="A1787" s="4" t="n">
        <f aca="false">A1786</f>
        <v>37757</v>
      </c>
      <c r="B1787" s="5" t="n">
        <v>16</v>
      </c>
      <c r="C1787" s="2" t="n">
        <v>1538.5</v>
      </c>
      <c r="D1787" s="2" t="n">
        <v>1548.75</v>
      </c>
      <c r="E1787" s="2" t="n">
        <v>1537.5</v>
      </c>
      <c r="F1787" s="2" t="n">
        <f aca="false">C1786</f>
        <v>1548.5</v>
      </c>
      <c r="I1787" s="2" t="n">
        <f aca="false">AVERAGE(C1776:C1786)</f>
        <v>1542.52272727273</v>
      </c>
      <c r="J1787" s="2" t="n">
        <f aca="false">D1787-I1787</f>
        <v>6.22727272727275</v>
      </c>
      <c r="K1787" s="2" t="n">
        <f aca="false">E1787-I1787</f>
        <v>-5.02272727272725</v>
      </c>
      <c r="M1787" s="2" t="n">
        <f aca="false">IF(L1787&gt;0,INT((MAX(F1787,I1787+5)+0.45)*2)/2,IF((L1787&lt;0),INT((MIN(F1787,I1787-5))*2)/2,M1786))</f>
        <v>1531</v>
      </c>
      <c r="O1787" s="1" t="n">
        <f aca="false">SUM(N$13:N1787)</f>
        <v>578.75</v>
      </c>
      <c r="P1787" s="3" t="n">
        <f aca="false">O1787*0.85*9681.35/(A1787-A$2)</f>
        <v>8770.9375978361</v>
      </c>
    </row>
    <row r="1788" customFormat="false" ht="12.75" hidden="false" customHeight="false" outlineLevel="0" collapsed="false">
      <c r="A1788" s="4" t="n">
        <v>37760</v>
      </c>
      <c r="B1788" s="5" t="n">
        <v>10</v>
      </c>
      <c r="C1788" s="2" t="n">
        <v>1528.25</v>
      </c>
      <c r="D1788" s="2" t="n">
        <v>1536</v>
      </c>
      <c r="E1788" s="2" t="n">
        <v>1527.5</v>
      </c>
      <c r="F1788" s="2" t="n">
        <v>1530.25</v>
      </c>
      <c r="H1788" s="3"/>
      <c r="I1788" s="2" t="n">
        <f aca="false">AVERAGE(C1777:C1787)</f>
        <v>1543.25</v>
      </c>
      <c r="J1788" s="2" t="n">
        <f aca="false">D1788-I1788</f>
        <v>-7.25</v>
      </c>
      <c r="K1788" s="2" t="n">
        <f aca="false">E1788-I1788</f>
        <v>-15.75</v>
      </c>
      <c r="M1788" s="2" t="n">
        <f aca="false">IF(L1788&gt;0,INT((MAX(F1788,I1788+5)+0.45)*2)/2,IF((L1788&lt;0),INT((MIN(F1788,I1788-5))*2)/2,M1787))</f>
        <v>1531</v>
      </c>
      <c r="O1788" s="1" t="n">
        <f aca="false">SUM(N$13:N1788)</f>
        <v>578.75</v>
      </c>
      <c r="P1788" s="3" t="n">
        <f aca="false">O1788*0.85*9681.35/(A1788-A$2)</f>
        <v>8722.74563301282</v>
      </c>
    </row>
    <row r="1789" customFormat="false" ht="12.75" hidden="false" customHeight="false" outlineLevel="0" collapsed="false">
      <c r="A1789" s="4" t="n">
        <f aca="false">A1788</f>
        <v>37760</v>
      </c>
      <c r="B1789" s="5" t="n">
        <v>11.3</v>
      </c>
      <c r="C1789" s="2" t="n">
        <v>1512</v>
      </c>
      <c r="D1789" s="2" t="n">
        <v>1529.75</v>
      </c>
      <c r="E1789" s="2" t="n">
        <v>1509.25</v>
      </c>
      <c r="F1789" s="2" t="n">
        <f aca="false">C1788</f>
        <v>1528.25</v>
      </c>
      <c r="H1789" s="3"/>
      <c r="I1789" s="2" t="n">
        <f aca="false">AVERAGE(C1778:C1788)</f>
        <v>1542.63636363636</v>
      </c>
      <c r="J1789" s="2" t="n">
        <f aca="false">D1789-I1789</f>
        <v>-12.8863636363637</v>
      </c>
      <c r="K1789" s="2" t="n">
        <f aca="false">E1789-I1789</f>
        <v>-33.3863636363637</v>
      </c>
      <c r="M1789" s="2" t="n">
        <f aca="false">IF(L1789&gt;0,INT((MAX(F1789,I1789+5)+0.45)*2)/2,IF((L1789&lt;0),INT((MIN(F1789,I1789-5))*2)/2,M1788))</f>
        <v>1531</v>
      </c>
      <c r="O1789" s="1" t="n">
        <f aca="false">SUM(N$13:N1789)</f>
        <v>578.75</v>
      </c>
      <c r="P1789" s="3" t="n">
        <f aca="false">O1789*0.85*9681.35/(A1789-A$2)</f>
        <v>8722.74563301282</v>
      </c>
    </row>
    <row r="1790" customFormat="false" ht="12.75" hidden="false" customHeight="false" outlineLevel="0" collapsed="false">
      <c r="A1790" s="4" t="n">
        <f aca="false">A1789</f>
        <v>37760</v>
      </c>
      <c r="B1790" s="5" t="n">
        <v>13</v>
      </c>
      <c r="C1790" s="2" t="n">
        <v>1505.5</v>
      </c>
      <c r="D1790" s="2" t="n">
        <v>1512</v>
      </c>
      <c r="E1790" s="2" t="n">
        <v>1504.25</v>
      </c>
      <c r="F1790" s="2" t="n">
        <f aca="false">C1789</f>
        <v>1512</v>
      </c>
      <c r="H1790" s="3"/>
      <c r="I1790" s="2" t="n">
        <f aca="false">AVERAGE(C1779:C1789)</f>
        <v>1539.09090909091</v>
      </c>
      <c r="J1790" s="2" t="n">
        <f aca="false">D1790-I1790</f>
        <v>-27.090909090909</v>
      </c>
      <c r="K1790" s="2" t="n">
        <f aca="false">E1790-I1790</f>
        <v>-34.840909090909</v>
      </c>
      <c r="M1790" s="2" t="n">
        <f aca="false">IF(L1790&gt;0,INT((MAX(F1790,I1790+5)+0.45)*2)/2,IF((L1790&lt;0),INT((MIN(F1790,I1790-5))*2)/2,M1789))</f>
        <v>1531</v>
      </c>
      <c r="O1790" s="1" t="n">
        <f aca="false">SUM(N$13:N1790)</f>
        <v>578.75</v>
      </c>
      <c r="P1790" s="3" t="n">
        <f aca="false">O1790*0.85*9681.35/(A1790-A$2)</f>
        <v>8722.74563301282</v>
      </c>
    </row>
    <row r="1791" customFormat="false" ht="12.75" hidden="false" customHeight="false" outlineLevel="0" collapsed="false">
      <c r="A1791" s="4" t="n">
        <f aca="false">A1790</f>
        <v>37760</v>
      </c>
      <c r="B1791" s="5" t="n">
        <v>14.3</v>
      </c>
      <c r="C1791" s="2" t="n">
        <v>1499.5</v>
      </c>
      <c r="D1791" s="2" t="n">
        <v>1507.25</v>
      </c>
      <c r="E1791" s="2" t="n">
        <v>1499</v>
      </c>
      <c r="F1791" s="2" t="n">
        <f aca="false">C1790</f>
        <v>1505.5</v>
      </c>
      <c r="H1791" s="3"/>
      <c r="I1791" s="2" t="n">
        <f aca="false">AVERAGE(C1780:C1790)</f>
        <v>1536.04545454545</v>
      </c>
      <c r="J1791" s="2" t="n">
        <f aca="false">D1791-I1791</f>
        <v>-28.7954545454545</v>
      </c>
      <c r="K1791" s="2" t="n">
        <f aca="false">E1791-I1791</f>
        <v>-37.0454545454545</v>
      </c>
      <c r="M1791" s="2" t="n">
        <f aca="false">IF(L1791&gt;0,INT((MAX(F1791,I1791+5)+0.45)*2)/2,IF((L1791&lt;0),INT((MIN(F1791,I1791-5))*2)/2,M1790))</f>
        <v>1531</v>
      </c>
      <c r="O1791" s="1" t="n">
        <f aca="false">SUM(N$13:N1791)</f>
        <v>578.75</v>
      </c>
      <c r="P1791" s="3" t="n">
        <f aca="false">O1791*0.85*9681.35/(A1791-A$2)</f>
        <v>8722.74563301282</v>
      </c>
    </row>
    <row r="1792" customFormat="false" ht="12.75" hidden="false" customHeight="false" outlineLevel="0" collapsed="false">
      <c r="A1792" s="4" t="n">
        <f aca="false">A1791</f>
        <v>37760</v>
      </c>
      <c r="B1792" s="5" t="n">
        <v>16</v>
      </c>
      <c r="C1792" s="2" t="n">
        <v>1492.75</v>
      </c>
      <c r="D1792" s="2" t="n">
        <v>1504.25</v>
      </c>
      <c r="E1792" s="2" t="n">
        <v>1492.5</v>
      </c>
      <c r="F1792" s="2" t="n">
        <f aca="false">C1791</f>
        <v>1499.5</v>
      </c>
      <c r="I1792" s="2" t="n">
        <f aca="false">AVERAGE(C1781:C1791)</f>
        <v>1532.13636363636</v>
      </c>
      <c r="J1792" s="2" t="n">
        <f aca="false">D1792-I1792</f>
        <v>-27.8863636363637</v>
      </c>
      <c r="K1792" s="2" t="n">
        <f aca="false">E1792-I1792</f>
        <v>-39.6363636363637</v>
      </c>
      <c r="L1792" s="1" t="n">
        <v>1</v>
      </c>
      <c r="M1792" s="2" t="n">
        <f aca="false">IF(L1792&gt;0,M1791-35,IF((L1792&lt;0),INT((MIN(F1792,I1792-5))*2)/2,M1791))</f>
        <v>1496</v>
      </c>
      <c r="N1792" s="2" t="n">
        <f aca="false">M1791-M1792</f>
        <v>35</v>
      </c>
      <c r="O1792" s="1" t="n">
        <f aca="false">SUM(N$13:N1792)</f>
        <v>613.75</v>
      </c>
      <c r="P1792" s="3" t="n">
        <f aca="false">O1792*0.85*9681.35/(A1792-A$2)</f>
        <v>9250.25508814103</v>
      </c>
    </row>
    <row r="1793" customFormat="false" ht="12.75" hidden="false" customHeight="false" outlineLevel="0" collapsed="false">
      <c r="A1793" s="4" t="n">
        <v>37761</v>
      </c>
      <c r="B1793" s="5" t="n">
        <v>10</v>
      </c>
      <c r="C1793" s="2" t="n">
        <v>1499</v>
      </c>
      <c r="D1793" s="2" t="n">
        <v>1502.75</v>
      </c>
      <c r="E1793" s="2" t="n">
        <v>1495</v>
      </c>
      <c r="F1793" s="2" t="n">
        <v>1498</v>
      </c>
      <c r="H1793" s="3"/>
      <c r="I1793" s="2" t="n">
        <f aca="false">AVERAGE(C1782:C1792)</f>
        <v>1527.11363636364</v>
      </c>
      <c r="J1793" s="2" t="n">
        <f aca="false">D1793-I1793</f>
        <v>-24.3636363636363</v>
      </c>
      <c r="K1793" s="2" t="n">
        <f aca="false">E1793-I1793</f>
        <v>-32.1136363636363</v>
      </c>
      <c r="O1793" s="1" t="n">
        <f aca="false">SUM(N$13:N1793)</f>
        <v>613.75</v>
      </c>
      <c r="P1793" s="3" t="n">
        <f aca="false">O1793*0.85*9681.35/(A1793-A$2)</f>
        <v>9233.34420132541</v>
      </c>
    </row>
    <row r="1794" customFormat="false" ht="12.75" hidden="false" customHeight="false" outlineLevel="0" collapsed="false">
      <c r="A1794" s="4" t="n">
        <f aca="false">A1793</f>
        <v>37761</v>
      </c>
      <c r="B1794" s="5" t="n">
        <v>11.3</v>
      </c>
      <c r="C1794" s="2" t="n">
        <v>1496.25</v>
      </c>
      <c r="D1794" s="2" t="n">
        <v>1505.25</v>
      </c>
      <c r="E1794" s="2" t="n">
        <v>1494.75</v>
      </c>
      <c r="F1794" s="2" t="n">
        <f aca="false">C1793</f>
        <v>1499</v>
      </c>
      <c r="H1794" s="3"/>
      <c r="I1794" s="2" t="n">
        <f aca="false">AVERAGE(C1783:C1793)</f>
        <v>1522.34090909091</v>
      </c>
      <c r="J1794" s="2" t="n">
        <f aca="false">D1794-I1794</f>
        <v>-17.090909090909</v>
      </c>
      <c r="K1794" s="2" t="n">
        <f aca="false">E1794-I1794</f>
        <v>-27.590909090909</v>
      </c>
      <c r="O1794" s="1" t="n">
        <f aca="false">SUM(N$13:N1794)</f>
        <v>613.75</v>
      </c>
      <c r="P1794" s="3" t="n">
        <f aca="false">O1794*0.85*9681.35/(A1794-A$2)</f>
        <v>9233.34420132541</v>
      </c>
    </row>
    <row r="1795" customFormat="false" ht="12.75" hidden="false" customHeight="false" outlineLevel="0" collapsed="false">
      <c r="A1795" s="4" t="n">
        <f aca="false">A1794</f>
        <v>37761</v>
      </c>
      <c r="B1795" s="5" t="n">
        <v>13</v>
      </c>
      <c r="C1795" s="2" t="n">
        <v>1497</v>
      </c>
      <c r="D1795" s="2" t="n">
        <v>1500</v>
      </c>
      <c r="E1795" s="2" t="n">
        <v>1492.5</v>
      </c>
      <c r="F1795" s="2" t="n">
        <f aca="false">C1794</f>
        <v>1496.25</v>
      </c>
      <c r="H1795" s="3"/>
      <c r="I1795" s="2" t="n">
        <f aca="false">AVERAGE(C1784:C1794)</f>
        <v>1518.22727272727</v>
      </c>
      <c r="J1795" s="2" t="n">
        <f aca="false">D1795-I1795</f>
        <v>-18.2272727272727</v>
      </c>
      <c r="K1795" s="2" t="n">
        <f aca="false">E1795-I1795</f>
        <v>-25.7272727272727</v>
      </c>
      <c r="O1795" s="1" t="n">
        <f aca="false">SUM(N$13:N1795)</f>
        <v>613.75</v>
      </c>
      <c r="P1795" s="3" t="n">
        <f aca="false">O1795*0.85*9681.35/(A1795-A$2)</f>
        <v>9233.34420132541</v>
      </c>
    </row>
    <row r="1796" customFormat="false" ht="12.75" hidden="false" customHeight="false" outlineLevel="0" collapsed="false">
      <c r="A1796" s="4" t="n">
        <f aca="false">A1795</f>
        <v>37761</v>
      </c>
      <c r="B1796" s="5" t="n">
        <v>14.3</v>
      </c>
      <c r="C1796" s="2" t="n">
        <v>1488.25</v>
      </c>
      <c r="D1796" s="2" t="n">
        <v>1497</v>
      </c>
      <c r="E1796" s="2" t="n">
        <v>1488</v>
      </c>
      <c r="F1796" s="2" t="n">
        <f aca="false">C1795</f>
        <v>1497</v>
      </c>
      <c r="H1796" s="3"/>
      <c r="I1796" s="2" t="n">
        <f aca="false">AVERAGE(C1785:C1795)</f>
        <v>1514.52272727273</v>
      </c>
      <c r="J1796" s="2" t="n">
        <f aca="false">D1796-I1796</f>
        <v>-17.5227272727273</v>
      </c>
      <c r="K1796" s="2" t="n">
        <f aca="false">E1796-I1796</f>
        <v>-26.5227272727273</v>
      </c>
      <c r="O1796" s="1" t="n">
        <f aca="false">SUM(N$13:N1796)</f>
        <v>613.75</v>
      </c>
      <c r="P1796" s="3" t="n">
        <f aca="false">O1796*0.85*9681.35/(A1796-A$2)</f>
        <v>9233.34420132541</v>
      </c>
    </row>
    <row r="1797" customFormat="false" ht="12.75" hidden="false" customHeight="false" outlineLevel="0" collapsed="false">
      <c r="A1797" s="4" t="n">
        <f aca="false">A1796</f>
        <v>37761</v>
      </c>
      <c r="B1797" s="5" t="n">
        <v>16</v>
      </c>
      <c r="C1797" s="2" t="n">
        <v>1491</v>
      </c>
      <c r="D1797" s="2" t="n">
        <v>1494.25</v>
      </c>
      <c r="E1797" s="2" t="n">
        <v>1480.25</v>
      </c>
      <c r="F1797" s="2" t="n">
        <f aca="false">C1796</f>
        <v>1488.25</v>
      </c>
      <c r="I1797" s="2" t="n">
        <f aca="false">AVERAGE(C1786:C1796)</f>
        <v>1509.59090909091</v>
      </c>
      <c r="J1797" s="2" t="n">
        <f aca="false">D1797-I1797</f>
        <v>-15.340909090909</v>
      </c>
      <c r="K1797" s="2" t="n">
        <f aca="false">E1797-I1797</f>
        <v>-29.340909090909</v>
      </c>
      <c r="O1797" s="1" t="n">
        <f aca="false">SUM(N$13:N1797)</f>
        <v>613.75</v>
      </c>
      <c r="P1797" s="3" t="n">
        <f aca="false">O1797*0.85*9681.35/(A1797-A$2)</f>
        <v>9233.34420132541</v>
      </c>
    </row>
    <row r="1798" customFormat="false" ht="12.75" hidden="false" customHeight="false" outlineLevel="0" collapsed="false">
      <c r="A1798" s="4" t="n">
        <v>37762</v>
      </c>
      <c r="B1798" s="5" t="n">
        <v>10</v>
      </c>
      <c r="C1798" s="2" t="n">
        <v>1481</v>
      </c>
      <c r="D1798" s="2" t="n">
        <v>1490</v>
      </c>
      <c r="E1798" s="2" t="n">
        <v>1480.5</v>
      </c>
      <c r="F1798" s="2" t="n">
        <v>1488.25</v>
      </c>
      <c r="H1798" s="3"/>
      <c r="I1798" s="2" t="n">
        <f aca="false">AVERAGE(C1787:C1797)</f>
        <v>1504.36363636364</v>
      </c>
      <c r="J1798" s="2" t="n">
        <f aca="false">D1798-I1798</f>
        <v>-14.3636363636363</v>
      </c>
      <c r="K1798" s="2" t="n">
        <f aca="false">E1798-I1798</f>
        <v>-23.8636363636363</v>
      </c>
      <c r="O1798" s="1" t="n">
        <f aca="false">SUM(N$13:N1798)</f>
        <v>613.75</v>
      </c>
      <c r="P1798" s="3" t="n">
        <f aca="false">O1798*0.85*9681.35/(A1798-A$2)</f>
        <v>9216.49503307482</v>
      </c>
    </row>
    <row r="1799" customFormat="false" ht="12.75" hidden="false" customHeight="false" outlineLevel="0" collapsed="false">
      <c r="A1799" s="4" t="n">
        <f aca="false">A1798</f>
        <v>37762</v>
      </c>
      <c r="B1799" s="5" t="n">
        <v>11.3</v>
      </c>
      <c r="C1799" s="2" t="n">
        <v>1480.25</v>
      </c>
      <c r="D1799" s="2" t="n">
        <v>1490.75</v>
      </c>
      <c r="E1799" s="2" t="n">
        <v>1478.25</v>
      </c>
      <c r="F1799" s="2" t="n">
        <f aca="false">C1798</f>
        <v>1481</v>
      </c>
      <c r="H1799" s="3"/>
      <c r="I1799" s="2" t="n">
        <f aca="false">AVERAGE(C1788:C1798)</f>
        <v>1499.13636363636</v>
      </c>
      <c r="J1799" s="2" t="n">
        <f aca="false">D1799-I1799</f>
        <v>-8.38636363636374</v>
      </c>
      <c r="K1799" s="2" t="n">
        <f aca="false">E1799-I1799</f>
        <v>-20.8863636363637</v>
      </c>
      <c r="O1799" s="1" t="n">
        <f aca="false">SUM(N$13:N1799)</f>
        <v>613.75</v>
      </c>
      <c r="P1799" s="3" t="n">
        <f aca="false">O1799*0.85*9681.35/(A1799-A$2)</f>
        <v>9216.49503307482</v>
      </c>
    </row>
    <row r="1800" customFormat="false" ht="12.75" hidden="false" customHeight="false" outlineLevel="0" collapsed="false">
      <c r="A1800" s="4" t="n">
        <f aca="false">A1799</f>
        <v>37762</v>
      </c>
      <c r="B1800" s="5" t="n">
        <v>13</v>
      </c>
      <c r="C1800" s="2" t="n">
        <v>1486.5</v>
      </c>
      <c r="D1800" s="2" t="n">
        <v>1488</v>
      </c>
      <c r="E1800" s="2" t="n">
        <v>1478.5</v>
      </c>
      <c r="F1800" s="2" t="n">
        <f aca="false">C1799</f>
        <v>1480.25</v>
      </c>
      <c r="H1800" s="3"/>
      <c r="I1800" s="2" t="n">
        <f aca="false">AVERAGE(C1789:C1799)</f>
        <v>1494.77272727273</v>
      </c>
      <c r="J1800" s="2" t="n">
        <f aca="false">D1800-I1800</f>
        <v>-6.77272727272725</v>
      </c>
      <c r="K1800" s="2" t="n">
        <f aca="false">E1800-I1800</f>
        <v>-16.2727272727273</v>
      </c>
      <c r="O1800" s="1" t="n">
        <f aca="false">SUM(N$13:N1800)</f>
        <v>613.75</v>
      </c>
      <c r="P1800" s="3" t="n">
        <f aca="false">O1800*0.85*9681.35/(A1800-A$2)</f>
        <v>9216.49503307482</v>
      </c>
    </row>
    <row r="1801" customFormat="false" ht="12.75" hidden="false" customHeight="false" outlineLevel="0" collapsed="false">
      <c r="A1801" s="4" t="n">
        <f aca="false">A1800</f>
        <v>37762</v>
      </c>
      <c r="B1801" s="5" t="n">
        <v>14.3</v>
      </c>
      <c r="C1801" s="2" t="n">
        <v>1487.75</v>
      </c>
      <c r="D1801" s="2" t="n">
        <v>1488.25</v>
      </c>
      <c r="E1801" s="2" t="n">
        <v>1480.25</v>
      </c>
      <c r="F1801" s="2" t="n">
        <f aca="false">C1800</f>
        <v>1486.5</v>
      </c>
      <c r="H1801" s="3"/>
      <c r="I1801" s="2" t="n">
        <f aca="false">AVERAGE(C1790:C1800)</f>
        <v>1492.45454545455</v>
      </c>
      <c r="J1801" s="2" t="n">
        <f aca="false">D1801-I1801</f>
        <v>-4.2045454545455</v>
      </c>
      <c r="K1801" s="2" t="n">
        <f aca="false">E1801-I1801</f>
        <v>-12.2045454545455</v>
      </c>
      <c r="O1801" s="1" t="n">
        <f aca="false">SUM(N$13:N1801)</f>
        <v>613.75</v>
      </c>
      <c r="P1801" s="3" t="n">
        <f aca="false">O1801*0.85*9681.35/(A1801-A$2)</f>
        <v>9216.49503307482</v>
      </c>
    </row>
    <row r="1802" customFormat="false" ht="12.75" hidden="false" customHeight="false" outlineLevel="0" collapsed="false">
      <c r="A1802" s="4" t="n">
        <f aca="false">A1801</f>
        <v>37762</v>
      </c>
      <c r="B1802" s="5" t="n">
        <v>16</v>
      </c>
      <c r="C1802" s="2" t="n">
        <v>1490</v>
      </c>
      <c r="D1802" s="2" t="n">
        <v>1490.75</v>
      </c>
      <c r="E1802" s="2" t="n">
        <v>1484.25</v>
      </c>
      <c r="F1802" s="2" t="n">
        <f aca="false">C1801</f>
        <v>1487.75</v>
      </c>
      <c r="I1802" s="2" t="n">
        <f aca="false">AVERAGE(C1791:C1801)</f>
        <v>1490.84090909091</v>
      </c>
      <c r="J1802" s="2" t="n">
        <f aca="false">D1802-I1802</f>
        <v>-0.0909090909090082</v>
      </c>
      <c r="K1802" s="2" t="n">
        <f aca="false">E1802-I1802</f>
        <v>-6.59090909090901</v>
      </c>
      <c r="O1802" s="1" t="n">
        <f aca="false">SUM(N$13:N1802)</f>
        <v>613.75</v>
      </c>
      <c r="P1802" s="3" t="n">
        <f aca="false">O1802*0.85*9681.35/(A1802-A$2)</f>
        <v>9216.49503307482</v>
      </c>
    </row>
    <row r="1803" customFormat="false" ht="12.75" hidden="false" customHeight="false" outlineLevel="0" collapsed="false">
      <c r="A1803" s="4" t="n">
        <v>37763</v>
      </c>
      <c r="B1803" s="5" t="n">
        <v>10</v>
      </c>
      <c r="C1803" s="2" t="n">
        <v>1495.25</v>
      </c>
      <c r="D1803" s="2" t="n">
        <v>1497</v>
      </c>
      <c r="E1803" s="2" t="n">
        <v>1489</v>
      </c>
      <c r="F1803" s="2" t="n">
        <v>1493.5</v>
      </c>
      <c r="H1803" s="3"/>
      <c r="I1803" s="2" t="n">
        <f aca="false">AVERAGE(C1792:C1802)</f>
        <v>1489.97727272727</v>
      </c>
      <c r="J1803" s="2" t="n">
        <f aca="false">D1803-I1803</f>
        <v>7.02272727272725</v>
      </c>
      <c r="K1803" s="2" t="n">
        <f aca="false">E1803-I1803</f>
        <v>-0.977272727272748</v>
      </c>
      <c r="L1803" s="1" t="n">
        <v>1</v>
      </c>
      <c r="M1803" s="2" t="n">
        <f aca="false">IF(L1803&gt;0,INT((MAX(F1803,I1803+5)+0.45)*2)/2,IF((L1803&lt;0),INT((MIN(F1803,I1803-5))*2)/2,M1802))</f>
        <v>1495</v>
      </c>
      <c r="O1803" s="1" t="n">
        <f aca="false">SUM(N$13:N1803)</f>
        <v>613.75</v>
      </c>
      <c r="P1803" s="3" t="n">
        <f aca="false">O1803*0.85*9681.35/(A1803-A$2)</f>
        <v>9199.70724612933</v>
      </c>
    </row>
    <row r="1804" customFormat="false" ht="12.75" hidden="false" customHeight="false" outlineLevel="0" collapsed="false">
      <c r="A1804" s="4" t="n">
        <f aca="false">A1803</f>
        <v>37763</v>
      </c>
      <c r="B1804" s="5" t="n">
        <v>11.3</v>
      </c>
      <c r="C1804" s="2" t="n">
        <v>1505.75</v>
      </c>
      <c r="D1804" s="2" t="n">
        <v>1509</v>
      </c>
      <c r="E1804" s="2" t="n">
        <v>1494.25</v>
      </c>
      <c r="F1804" s="2" t="n">
        <f aca="false">C1803</f>
        <v>1495.25</v>
      </c>
      <c r="H1804" s="3"/>
      <c r="I1804" s="2" t="n">
        <f aca="false">AVERAGE(C1793:C1803)</f>
        <v>1490.20454545455</v>
      </c>
      <c r="J1804" s="2" t="n">
        <f aca="false">D1804-I1804</f>
        <v>18.7954545454545</v>
      </c>
      <c r="K1804" s="2" t="n">
        <f aca="false">E1804-I1804</f>
        <v>4.0454545454545</v>
      </c>
      <c r="M1804" s="2" t="n">
        <f aca="false">IF(L1804&gt;0,INT((MAX(F1804,I1804+5)+0.45)*2)/2,IF((L1804&lt;0),INT((MIN(F1804,I1804-5))*2)/2,M1803))</f>
        <v>1495</v>
      </c>
      <c r="O1804" s="1" t="n">
        <f aca="false">SUM(N$13:N1804)</f>
        <v>613.75</v>
      </c>
      <c r="P1804" s="3" t="n">
        <f aca="false">O1804*0.85*9681.35/(A1804-A$2)</f>
        <v>9199.70724612933</v>
      </c>
    </row>
    <row r="1805" customFormat="false" ht="12.75" hidden="false" customHeight="false" outlineLevel="0" collapsed="false">
      <c r="A1805" s="4" t="n">
        <f aca="false">A1804</f>
        <v>37763</v>
      </c>
      <c r="B1805" s="5" t="n">
        <v>13</v>
      </c>
      <c r="C1805" s="2" t="n">
        <v>1508.75</v>
      </c>
      <c r="D1805" s="2" t="n">
        <v>1510.25</v>
      </c>
      <c r="E1805" s="2" t="n">
        <v>1503.5</v>
      </c>
      <c r="F1805" s="2" t="n">
        <f aca="false">C1804</f>
        <v>1505.75</v>
      </c>
      <c r="H1805" s="3"/>
      <c r="I1805" s="2" t="n">
        <f aca="false">AVERAGE(C1794:C1804)</f>
        <v>1490.81818181818</v>
      </c>
      <c r="J1805" s="2" t="n">
        <f aca="false">D1805-I1805</f>
        <v>19.4318181818182</v>
      </c>
      <c r="K1805" s="2" t="n">
        <f aca="false">E1805-I1805</f>
        <v>12.6818181818182</v>
      </c>
      <c r="M1805" s="2" t="n">
        <f aca="false">IF(L1805&gt;0,INT((MAX(F1805,I1805+5)+0.45)*2)/2,IF((L1805&lt;0),INT((MIN(F1805,I1805-5))*2)/2,M1804))</f>
        <v>1495</v>
      </c>
      <c r="O1805" s="1" t="n">
        <f aca="false">SUM(N$13:N1805)</f>
        <v>613.75</v>
      </c>
      <c r="P1805" s="3" t="n">
        <f aca="false">O1805*0.85*9681.35/(A1805-A$2)</f>
        <v>9199.70724612933</v>
      </c>
    </row>
    <row r="1806" customFormat="false" ht="12.75" hidden="false" customHeight="false" outlineLevel="0" collapsed="false">
      <c r="A1806" s="4" t="n">
        <f aca="false">A1805</f>
        <v>37763</v>
      </c>
      <c r="B1806" s="5" t="n">
        <v>14.3</v>
      </c>
      <c r="C1806" s="2" t="n">
        <v>1504.25</v>
      </c>
      <c r="D1806" s="2" t="n">
        <v>1509</v>
      </c>
      <c r="E1806" s="2" t="n">
        <v>1504.25</v>
      </c>
      <c r="F1806" s="2" t="n">
        <f aca="false">C1805</f>
        <v>1508.75</v>
      </c>
      <c r="H1806" s="3"/>
      <c r="I1806" s="2" t="n">
        <f aca="false">AVERAGE(C1795:C1805)</f>
        <v>1491.95454545455</v>
      </c>
      <c r="J1806" s="2" t="n">
        <f aca="false">D1806-I1806</f>
        <v>17.0454545454545</v>
      </c>
      <c r="K1806" s="2" t="n">
        <f aca="false">E1806-I1806</f>
        <v>12.2954545454545</v>
      </c>
      <c r="M1806" s="2" t="n">
        <f aca="false">IF(L1806&gt;0,INT((MAX(F1806,I1806+5)+0.45)*2)/2,IF((L1806&lt;0),INT((MIN(F1806,I1806-5))*2)/2,M1805))</f>
        <v>1495</v>
      </c>
      <c r="O1806" s="1" t="n">
        <f aca="false">SUM(N$13:N1806)</f>
        <v>613.75</v>
      </c>
      <c r="P1806" s="3" t="n">
        <f aca="false">O1806*0.85*9681.35/(A1806-A$2)</f>
        <v>9199.70724612933</v>
      </c>
    </row>
    <row r="1807" customFormat="false" ht="12.75" hidden="false" customHeight="false" outlineLevel="0" collapsed="false">
      <c r="A1807" s="4" t="n">
        <f aca="false">A1806</f>
        <v>37763</v>
      </c>
      <c r="B1807" s="5" t="n">
        <v>16</v>
      </c>
      <c r="C1807" s="2" t="n">
        <v>1507.5</v>
      </c>
      <c r="D1807" s="2" t="n">
        <v>1512.75</v>
      </c>
      <c r="E1807" s="2" t="n">
        <v>1504.25</v>
      </c>
      <c r="F1807" s="2" t="n">
        <f aca="false">C1806</f>
        <v>1504.25</v>
      </c>
      <c r="I1807" s="2" t="n">
        <f aca="false">AVERAGE(C1796:C1806)</f>
        <v>1492.61363636364</v>
      </c>
      <c r="J1807" s="2" t="n">
        <f aca="false">D1807-I1807</f>
        <v>20.1363636363637</v>
      </c>
      <c r="K1807" s="2" t="n">
        <f aca="false">E1807-I1807</f>
        <v>11.6363636363637</v>
      </c>
      <c r="M1807" s="2" t="n">
        <f aca="false">IF(L1807&gt;0,INT((MAX(F1807,I1807+5)+0.45)*2)/2,IF((L1807&lt;0),INT((MIN(F1807,I1807-5))*2)/2,M1806))</f>
        <v>1495</v>
      </c>
      <c r="O1807" s="1" t="n">
        <f aca="false">SUM(N$13:N1807)</f>
        <v>613.75</v>
      </c>
      <c r="P1807" s="3" t="n">
        <f aca="false">O1807*0.85*9681.35/(A1807-A$2)</f>
        <v>9199.70724612933</v>
      </c>
    </row>
    <row r="1808" customFormat="false" ht="12.75" hidden="false" customHeight="false" outlineLevel="0" collapsed="false">
      <c r="A1808" s="4" t="n">
        <v>37764</v>
      </c>
      <c r="B1808" s="5" t="n">
        <v>10</v>
      </c>
      <c r="C1808" s="2" t="n">
        <v>1504.25</v>
      </c>
      <c r="D1808" s="2" t="n">
        <v>1509.5</v>
      </c>
      <c r="E1808" s="2" t="n">
        <v>1501.5</v>
      </c>
      <c r="F1808" s="2" t="n">
        <v>1506.5</v>
      </c>
      <c r="H1808" s="3"/>
      <c r="I1808" s="2" t="n">
        <f aca="false">AVERAGE(C1797:C1807)</f>
        <v>1494.36363636364</v>
      </c>
      <c r="J1808" s="2" t="n">
        <f aca="false">D1808-I1808</f>
        <v>15.1363636363637</v>
      </c>
      <c r="K1808" s="2" t="n">
        <f aca="false">E1808-I1808</f>
        <v>7.13636363636374</v>
      </c>
      <c r="M1808" s="2" t="n">
        <f aca="false">IF(L1808&gt;0,INT((MAX(F1808,I1808+5)+0.45)*2)/2,IF((L1808&lt;0),INT((MIN(F1808,I1808-5))*2)/2,M1807))</f>
        <v>1495</v>
      </c>
      <c r="O1808" s="1" t="n">
        <f aca="false">SUM(N$13:N1808)</f>
        <v>613.75</v>
      </c>
      <c r="P1808" s="3" t="n">
        <f aca="false">O1808*0.85*9681.35/(A1808-A$2)</f>
        <v>9182.98050568182</v>
      </c>
    </row>
    <row r="1809" customFormat="false" ht="12.75" hidden="false" customHeight="false" outlineLevel="0" collapsed="false">
      <c r="A1809" s="4" t="n">
        <f aca="false">A1808</f>
        <v>37764</v>
      </c>
      <c r="B1809" s="5" t="n">
        <v>11.3</v>
      </c>
      <c r="C1809" s="2" t="n">
        <v>1512.5</v>
      </c>
      <c r="D1809" s="2" t="n">
        <v>1513.25</v>
      </c>
      <c r="E1809" s="2" t="n">
        <v>1503.75</v>
      </c>
      <c r="F1809" s="2" t="n">
        <f aca="false">C1808</f>
        <v>1504.25</v>
      </c>
      <c r="H1809" s="3"/>
      <c r="I1809" s="2" t="n">
        <f aca="false">AVERAGE(C1798:C1808)</f>
        <v>1495.56818181818</v>
      </c>
      <c r="J1809" s="2" t="n">
        <f aca="false">D1809-I1809</f>
        <v>17.6818181818182</v>
      </c>
      <c r="K1809" s="2" t="n">
        <f aca="false">E1809-I1809</f>
        <v>8.18181818181824</v>
      </c>
      <c r="M1809" s="2" t="n">
        <f aca="false">IF(L1809&gt;0,INT((MAX(F1809,I1809+5)+0.45)*2)/2,IF((L1809&lt;0),INT((MIN(F1809,I1809-5))*2)/2,M1808))</f>
        <v>1495</v>
      </c>
      <c r="O1809" s="1" t="n">
        <f aca="false">SUM(N$13:N1809)</f>
        <v>613.75</v>
      </c>
      <c r="P1809" s="3" t="n">
        <f aca="false">O1809*0.85*9681.35/(A1809-A$2)</f>
        <v>9182.98050568182</v>
      </c>
    </row>
    <row r="1810" customFormat="false" ht="12.75" hidden="false" customHeight="false" outlineLevel="0" collapsed="false">
      <c r="A1810" s="4" t="n">
        <f aca="false">A1809</f>
        <v>37764</v>
      </c>
      <c r="B1810" s="5" t="n">
        <v>13</v>
      </c>
      <c r="C1810" s="2" t="n">
        <v>1511.5</v>
      </c>
      <c r="D1810" s="2" t="n">
        <v>1514.5</v>
      </c>
      <c r="E1810" s="2" t="n">
        <v>1510.5</v>
      </c>
      <c r="F1810" s="2" t="n">
        <f aca="false">C1809</f>
        <v>1512.5</v>
      </c>
      <c r="H1810" s="3"/>
      <c r="I1810" s="2" t="n">
        <f aca="false">AVERAGE(C1799:C1809)</f>
        <v>1498.43181818182</v>
      </c>
      <c r="J1810" s="2" t="n">
        <f aca="false">D1810-I1810</f>
        <v>16.0681818181818</v>
      </c>
      <c r="K1810" s="2" t="n">
        <f aca="false">E1810-I1810</f>
        <v>12.0681818181818</v>
      </c>
      <c r="M1810" s="2" t="n">
        <f aca="false">IF(L1810&gt;0,INT((MAX(F1810,I1810+5)+0.45)*2)/2,IF((L1810&lt;0),INT((MIN(F1810,I1810-5))*2)/2,M1809))</f>
        <v>1495</v>
      </c>
      <c r="O1810" s="1" t="n">
        <f aca="false">SUM(N$13:N1810)</f>
        <v>613.75</v>
      </c>
      <c r="P1810" s="3" t="n">
        <f aca="false">O1810*0.85*9681.35/(A1810-A$2)</f>
        <v>9182.98050568182</v>
      </c>
    </row>
    <row r="1811" customFormat="false" ht="12.75" hidden="false" customHeight="false" outlineLevel="0" collapsed="false">
      <c r="A1811" s="4" t="n">
        <f aca="false">A1810</f>
        <v>37764</v>
      </c>
      <c r="B1811" s="5" t="n">
        <v>14.3</v>
      </c>
      <c r="C1811" s="2" t="n">
        <v>1512.75</v>
      </c>
      <c r="D1811" s="2" t="n">
        <v>1513.25</v>
      </c>
      <c r="E1811" s="2" t="n">
        <v>1510.75</v>
      </c>
      <c r="F1811" s="2" t="n">
        <f aca="false">C1810</f>
        <v>1511.5</v>
      </c>
      <c r="H1811" s="3"/>
      <c r="I1811" s="2" t="n">
        <f aca="false">AVERAGE(C1800:C1810)</f>
        <v>1501.27272727273</v>
      </c>
      <c r="J1811" s="2" t="n">
        <f aca="false">D1811-I1811</f>
        <v>11.9772727272727</v>
      </c>
      <c r="K1811" s="2" t="n">
        <f aca="false">E1811-I1811</f>
        <v>9.47727272727275</v>
      </c>
      <c r="M1811" s="2" t="n">
        <f aca="false">IF(L1811&gt;0,INT((MAX(F1811,I1811+5)+0.45)*2)/2,IF((L1811&lt;0),INT((MIN(F1811,I1811-5))*2)/2,M1810))</f>
        <v>1495</v>
      </c>
      <c r="O1811" s="1" t="n">
        <f aca="false">SUM(N$13:N1811)</f>
        <v>613.75</v>
      </c>
      <c r="P1811" s="3" t="n">
        <f aca="false">O1811*0.85*9681.35/(A1811-A$2)</f>
        <v>9182.98050568182</v>
      </c>
    </row>
    <row r="1812" customFormat="false" ht="12.75" hidden="false" customHeight="false" outlineLevel="0" collapsed="false">
      <c r="A1812" s="4" t="n">
        <f aca="false">A1811</f>
        <v>37764</v>
      </c>
      <c r="B1812" s="5" t="n">
        <v>16</v>
      </c>
      <c r="C1812" s="2" t="n">
        <v>1510</v>
      </c>
      <c r="D1812" s="2" t="n">
        <v>1512.75</v>
      </c>
      <c r="E1812" s="2" t="n">
        <v>1509.25</v>
      </c>
      <c r="F1812" s="2" t="n">
        <f aca="false">C1811</f>
        <v>1512.75</v>
      </c>
      <c r="I1812" s="2" t="n">
        <f aca="false">AVERAGE(C1801:C1811)</f>
        <v>1503.65909090909</v>
      </c>
      <c r="J1812" s="2" t="n">
        <f aca="false">D1812-I1812</f>
        <v>9.09090909090901</v>
      </c>
      <c r="K1812" s="2" t="n">
        <f aca="false">E1812-I1812</f>
        <v>5.59090909090901</v>
      </c>
      <c r="M1812" s="2" t="n">
        <f aca="false">IF(L1812&gt;0,INT((MAX(F1812,I1812+5)+0.45)*2)/2,IF((L1812&lt;0),INT((MIN(F1812,I1812-5))*2)/2,M1811))</f>
        <v>1495</v>
      </c>
      <c r="O1812" s="1" t="n">
        <f aca="false">SUM(N$13:N1812)</f>
        <v>613.75</v>
      </c>
      <c r="P1812" s="3" t="n">
        <f aca="false">O1812*0.85*9681.35/(A1812-A$2)</f>
        <v>9182.98050568182</v>
      </c>
    </row>
    <row r="1813" customFormat="false" ht="12.75" hidden="false" customHeight="false" outlineLevel="0" collapsed="false">
      <c r="A1813" s="4" t="n">
        <v>37768</v>
      </c>
      <c r="B1813" s="5" t="n">
        <v>10</v>
      </c>
      <c r="C1813" s="2" t="n">
        <v>1515.75</v>
      </c>
      <c r="D1813" s="2" t="n">
        <v>1515.75</v>
      </c>
      <c r="E1813" s="2" t="n">
        <v>1504.25</v>
      </c>
      <c r="F1813" s="2" t="n">
        <v>1504.75</v>
      </c>
      <c r="H1813" s="3"/>
      <c r="I1813" s="2" t="n">
        <f aca="false">AVERAGE(C1802:C1812)</f>
        <v>1505.68181818182</v>
      </c>
      <c r="J1813" s="2" t="n">
        <f aca="false">D1813-I1813</f>
        <v>10.0681818181818</v>
      </c>
      <c r="K1813" s="2" t="n">
        <f aca="false">E1813-I1813</f>
        <v>-1.43181818181824</v>
      </c>
      <c r="M1813" s="2" t="n">
        <f aca="false">IF(L1813&gt;0,INT((MAX(F1813,I1813+5)+0.45)*2)/2,IF((L1813&lt;0),INT((MIN(F1813,I1813-5))*2)/2,M1812))</f>
        <v>1495</v>
      </c>
      <c r="O1813" s="1" t="n">
        <f aca="false">SUM(N$13:N1813)</f>
        <v>613.75</v>
      </c>
      <c r="P1813" s="3" t="n">
        <f aca="false">O1813*0.85*9681.35/(A1813-A$2)</f>
        <v>9116.67739733755</v>
      </c>
    </row>
    <row r="1814" customFormat="false" ht="12.75" hidden="false" customHeight="false" outlineLevel="0" collapsed="false">
      <c r="A1814" s="4" t="n">
        <f aca="false">A1813</f>
        <v>37768</v>
      </c>
      <c r="B1814" s="5" t="n">
        <v>11.3</v>
      </c>
      <c r="C1814" s="2" t="n">
        <v>1542.25</v>
      </c>
      <c r="D1814" s="2" t="n">
        <v>1545.25</v>
      </c>
      <c r="E1814" s="2" t="n">
        <v>1514</v>
      </c>
      <c r="F1814" s="2" t="n">
        <f aca="false">C1813</f>
        <v>1515.75</v>
      </c>
      <c r="H1814" s="3"/>
      <c r="I1814" s="2" t="n">
        <f aca="false">AVERAGE(C1803:C1813)</f>
        <v>1508.02272727273</v>
      </c>
      <c r="J1814" s="2" t="n">
        <f aca="false">D1814-I1814</f>
        <v>37.2272727272728</v>
      </c>
      <c r="K1814" s="2" t="n">
        <f aca="false">E1814-I1814</f>
        <v>5.97727272727275</v>
      </c>
      <c r="L1814" s="1" t="n">
        <v>-1</v>
      </c>
      <c r="M1814" s="2" t="n">
        <f aca="false">IF(L1814&gt;0,INT((MAX(F1814,I1814+5)+0.45)*2)/2,IF((L1814&lt;0),M1813+35,M1813))</f>
        <v>1530</v>
      </c>
      <c r="N1814" s="2" t="n">
        <f aca="false">M1814-M1813</f>
        <v>35</v>
      </c>
      <c r="O1814" s="1" t="n">
        <f aca="false">SUM(N$13:N1814)</f>
        <v>648.75</v>
      </c>
      <c r="P1814" s="3" t="n">
        <f aca="false">O1814*0.85*9681.35/(A1814-A$2)</f>
        <v>9636.56938740975</v>
      </c>
    </row>
    <row r="1815" customFormat="false" ht="12.75" hidden="false" customHeight="false" outlineLevel="0" collapsed="false">
      <c r="A1815" s="4" t="n">
        <f aca="false">A1814</f>
        <v>37768</v>
      </c>
      <c r="B1815" s="5" t="n">
        <v>13</v>
      </c>
      <c r="C1815" s="2" t="n">
        <v>1545.5</v>
      </c>
      <c r="D1815" s="2" t="n">
        <v>1549</v>
      </c>
      <c r="E1815" s="2" t="n">
        <v>1542</v>
      </c>
      <c r="F1815" s="2" t="n">
        <f aca="false">C1814</f>
        <v>1542.25</v>
      </c>
      <c r="H1815" s="3"/>
      <c r="I1815" s="2" t="n">
        <f aca="false">AVERAGE(C1804:C1814)</f>
        <v>1512.29545454545</v>
      </c>
      <c r="J1815" s="2" t="n">
        <f aca="false">D1815-I1815</f>
        <v>36.7045454545455</v>
      </c>
      <c r="K1815" s="2" t="n">
        <f aca="false">E1815-I1815</f>
        <v>29.7045454545455</v>
      </c>
      <c r="O1815" s="1" t="n">
        <f aca="false">SUM(N$13:N1815)</f>
        <v>648.75</v>
      </c>
      <c r="P1815" s="3" t="n">
        <f aca="false">O1815*0.85*9681.35/(A1815-A$2)</f>
        <v>9636.56938740975</v>
      </c>
    </row>
    <row r="1816" customFormat="false" ht="12.75" hidden="false" customHeight="false" outlineLevel="0" collapsed="false">
      <c r="A1816" s="4" t="n">
        <f aca="false">A1815</f>
        <v>37768</v>
      </c>
      <c r="B1816" s="5" t="n">
        <v>14.3</v>
      </c>
      <c r="C1816" s="2" t="n">
        <v>1549.25</v>
      </c>
      <c r="D1816" s="2" t="n">
        <v>1551.5</v>
      </c>
      <c r="E1816" s="2" t="n">
        <v>1544</v>
      </c>
      <c r="F1816" s="2" t="n">
        <f aca="false">C1815</f>
        <v>1545.5</v>
      </c>
      <c r="H1816" s="3"/>
      <c r="I1816" s="2" t="n">
        <f aca="false">AVERAGE(C1805:C1815)</f>
        <v>1515.90909090909</v>
      </c>
      <c r="J1816" s="2" t="n">
        <f aca="false">D1816-I1816</f>
        <v>35.590909090909</v>
      </c>
      <c r="K1816" s="2" t="n">
        <f aca="false">E1816-I1816</f>
        <v>28.090909090909</v>
      </c>
      <c r="O1816" s="1" t="n">
        <f aca="false">SUM(N$13:N1816)</f>
        <v>648.75</v>
      </c>
      <c r="P1816" s="3" t="n">
        <f aca="false">O1816*0.85*9681.35/(A1816-A$2)</f>
        <v>9636.56938740975</v>
      </c>
    </row>
    <row r="1817" customFormat="false" ht="12.75" hidden="false" customHeight="false" outlineLevel="0" collapsed="false">
      <c r="A1817" s="4" t="n">
        <f aca="false">A1816</f>
        <v>37768</v>
      </c>
      <c r="B1817" s="5" t="n">
        <v>16</v>
      </c>
      <c r="C1817" s="2" t="n">
        <v>1556.75</v>
      </c>
      <c r="D1817" s="2" t="n">
        <v>1558.25</v>
      </c>
      <c r="E1817" s="2" t="n">
        <v>1548.5</v>
      </c>
      <c r="F1817" s="2" t="n">
        <f aca="false">C1816</f>
        <v>1549.25</v>
      </c>
      <c r="I1817" s="2" t="n">
        <f aca="false">AVERAGE(C1806:C1816)</f>
        <v>1519.59090909091</v>
      </c>
      <c r="J1817" s="2" t="n">
        <f aca="false">D1817-I1817</f>
        <v>38.659090909091</v>
      </c>
      <c r="K1817" s="2" t="n">
        <f aca="false">E1817-I1817</f>
        <v>28.909090909091</v>
      </c>
      <c r="O1817" s="1" t="n">
        <f aca="false">SUM(N$13:N1817)</f>
        <v>648.75</v>
      </c>
      <c r="P1817" s="3" t="n">
        <f aca="false">O1817*0.85*9681.35/(A1817-A$2)</f>
        <v>9636.56938740975</v>
      </c>
    </row>
    <row r="1818" customFormat="false" ht="12.75" hidden="false" customHeight="false" outlineLevel="0" collapsed="false">
      <c r="A1818" s="4" t="n">
        <v>37769</v>
      </c>
      <c r="B1818" s="5" t="n">
        <v>10</v>
      </c>
      <c r="C1818" s="2" t="n">
        <v>1566</v>
      </c>
      <c r="D1818" s="2" t="n">
        <v>1566.75</v>
      </c>
      <c r="E1818" s="2" t="n">
        <v>1559.5</v>
      </c>
      <c r="F1818" s="2" t="n">
        <v>1560</v>
      </c>
      <c r="H1818" s="3"/>
      <c r="I1818" s="2" t="n">
        <f aca="false">AVERAGE(C1807:C1817)</f>
        <v>1524.36363636364</v>
      </c>
      <c r="J1818" s="2" t="n">
        <f aca="false">D1818-I1818</f>
        <v>42.3863636363637</v>
      </c>
      <c r="K1818" s="2" t="n">
        <f aca="false">E1818-I1818</f>
        <v>35.1363636363637</v>
      </c>
      <c r="O1818" s="1" t="n">
        <f aca="false">SUM(N$13:N1818)</f>
        <v>648.75</v>
      </c>
      <c r="P1818" s="3" t="n">
        <f aca="false">O1818*0.85*9681.35/(A1818-A$2)</f>
        <v>9619.20619932432</v>
      </c>
    </row>
    <row r="1819" customFormat="false" ht="12.75" hidden="false" customHeight="false" outlineLevel="0" collapsed="false">
      <c r="A1819" s="4" t="n">
        <f aca="false">A1818</f>
        <v>37769</v>
      </c>
      <c r="B1819" s="5" t="n">
        <v>11.3</v>
      </c>
      <c r="C1819" s="2" t="n">
        <v>1568.5</v>
      </c>
      <c r="D1819" s="2" t="n">
        <v>1569</v>
      </c>
      <c r="E1819" s="2" t="n">
        <v>1553.75</v>
      </c>
      <c r="F1819" s="2" t="n">
        <f aca="false">C1818</f>
        <v>1566</v>
      </c>
      <c r="H1819" s="3"/>
      <c r="I1819" s="2" t="n">
        <f aca="false">AVERAGE(C1808:C1818)</f>
        <v>1529.68181818182</v>
      </c>
      <c r="J1819" s="2" t="n">
        <f aca="false">D1819-I1819</f>
        <v>39.3181818181818</v>
      </c>
      <c r="K1819" s="2" t="n">
        <f aca="false">E1819-I1819</f>
        <v>24.0681818181818</v>
      </c>
      <c r="O1819" s="1" t="n">
        <f aca="false">SUM(N$13:N1819)</f>
        <v>648.75</v>
      </c>
      <c r="P1819" s="3" t="n">
        <f aca="false">O1819*0.85*9681.35/(A1819-A$2)</f>
        <v>9619.20619932432</v>
      </c>
    </row>
    <row r="1820" customFormat="false" ht="12.75" hidden="false" customHeight="false" outlineLevel="0" collapsed="false">
      <c r="A1820" s="4" t="n">
        <f aca="false">A1819</f>
        <v>37769</v>
      </c>
      <c r="B1820" s="5" t="n">
        <v>13</v>
      </c>
      <c r="C1820" s="2" t="n">
        <v>1562</v>
      </c>
      <c r="D1820" s="2" t="n">
        <v>1571.75</v>
      </c>
      <c r="E1820" s="2" t="n">
        <v>1562</v>
      </c>
      <c r="F1820" s="2" t="n">
        <f aca="false">C1819</f>
        <v>1568.5</v>
      </c>
      <c r="H1820" s="3"/>
      <c r="I1820" s="2" t="n">
        <f aca="false">AVERAGE(C1809:C1819)</f>
        <v>1535.52272727273</v>
      </c>
      <c r="J1820" s="2" t="n">
        <f aca="false">D1820-I1820</f>
        <v>36.2272727272728</v>
      </c>
      <c r="K1820" s="2" t="n">
        <f aca="false">E1820-I1820</f>
        <v>26.4772727272727</v>
      </c>
      <c r="O1820" s="1" t="n">
        <f aca="false">SUM(N$13:N1820)</f>
        <v>648.75</v>
      </c>
      <c r="P1820" s="3" t="n">
        <f aca="false">O1820*0.85*9681.35/(A1820-A$2)</f>
        <v>9619.20619932432</v>
      </c>
    </row>
    <row r="1821" customFormat="false" ht="12.75" hidden="false" customHeight="false" outlineLevel="0" collapsed="false">
      <c r="A1821" s="4" t="n">
        <f aca="false">A1820</f>
        <v>37769</v>
      </c>
      <c r="B1821" s="5" t="n">
        <v>14.3</v>
      </c>
      <c r="C1821" s="2" t="n">
        <v>1560.75</v>
      </c>
      <c r="D1821" s="2" t="n">
        <v>1563.75</v>
      </c>
      <c r="E1821" s="2" t="n">
        <v>1553.75</v>
      </c>
      <c r="F1821" s="2" t="n">
        <f aca="false">C1820</f>
        <v>1562</v>
      </c>
      <c r="H1821" s="3"/>
      <c r="I1821" s="2" t="n">
        <f aca="false">AVERAGE(C1810:C1820)</f>
        <v>1540.02272727273</v>
      </c>
      <c r="J1821" s="2" t="n">
        <f aca="false">D1821-I1821</f>
        <v>23.7272727272727</v>
      </c>
      <c r="K1821" s="2" t="n">
        <f aca="false">E1821-I1821</f>
        <v>13.7272727272727</v>
      </c>
      <c r="O1821" s="1" t="n">
        <f aca="false">SUM(N$13:N1821)</f>
        <v>648.75</v>
      </c>
      <c r="P1821" s="3" t="n">
        <f aca="false">O1821*0.85*9681.35/(A1821-A$2)</f>
        <v>9619.20619932432</v>
      </c>
    </row>
    <row r="1822" customFormat="false" ht="12.75" hidden="false" customHeight="false" outlineLevel="0" collapsed="false">
      <c r="A1822" s="4" t="n">
        <f aca="false">A1821</f>
        <v>37769</v>
      </c>
      <c r="B1822" s="5" t="n">
        <v>16</v>
      </c>
      <c r="C1822" s="2" t="n">
        <v>1563.25</v>
      </c>
      <c r="D1822" s="2" t="n">
        <v>1567</v>
      </c>
      <c r="E1822" s="2" t="n">
        <v>1558</v>
      </c>
      <c r="F1822" s="2" t="n">
        <f aca="false">C1821</f>
        <v>1560.75</v>
      </c>
      <c r="I1822" s="2" t="n">
        <f aca="false">AVERAGE(C1811:C1821)</f>
        <v>1544.5</v>
      </c>
      <c r="J1822" s="2" t="n">
        <f aca="false">D1822-I1822</f>
        <v>22.5</v>
      </c>
      <c r="K1822" s="2" t="n">
        <f aca="false">E1822-I1822</f>
        <v>13.5</v>
      </c>
      <c r="O1822" s="1" t="n">
        <f aca="false">SUM(N$13:N1822)</f>
        <v>648.75</v>
      </c>
      <c r="P1822" s="3" t="n">
        <f aca="false">O1822*0.85*9681.35/(A1822-A$2)</f>
        <v>9619.20619932432</v>
      </c>
    </row>
    <row r="1823" customFormat="false" ht="12.75" hidden="false" customHeight="false" outlineLevel="0" collapsed="false">
      <c r="A1823" s="4" t="n">
        <v>37770</v>
      </c>
      <c r="B1823" s="5" t="n">
        <v>10</v>
      </c>
      <c r="C1823" s="2" t="n">
        <v>1574.75</v>
      </c>
      <c r="D1823" s="2" t="n">
        <v>1575.5</v>
      </c>
      <c r="E1823" s="2" t="n">
        <v>1564.25</v>
      </c>
      <c r="F1823" s="2" t="n">
        <v>1565.25</v>
      </c>
      <c r="H1823" s="3"/>
      <c r="I1823" s="2" t="n">
        <f aca="false">AVERAGE(C1812:C1822)</f>
        <v>1549.09090909091</v>
      </c>
      <c r="J1823" s="2" t="n">
        <f aca="false">D1823-I1823</f>
        <v>26.409090909091</v>
      </c>
      <c r="K1823" s="2" t="n">
        <f aca="false">E1823-I1823</f>
        <v>15.159090909091</v>
      </c>
      <c r="O1823" s="1" t="n">
        <f aca="false">SUM(N$13:N1823)</f>
        <v>648.75</v>
      </c>
      <c r="P1823" s="3" t="n">
        <f aca="false">O1823*0.85*9681.35/(A1823-A$2)</f>
        <v>9601.90546875</v>
      </c>
    </row>
    <row r="1824" customFormat="false" ht="12.75" hidden="false" customHeight="false" outlineLevel="0" collapsed="false">
      <c r="A1824" s="4" t="n">
        <f aca="false">A1823</f>
        <v>37770</v>
      </c>
      <c r="B1824" s="5" t="n">
        <v>11.3</v>
      </c>
      <c r="C1824" s="2" t="n">
        <v>1586</v>
      </c>
      <c r="D1824" s="2" t="n">
        <v>1588</v>
      </c>
      <c r="E1824" s="2" t="n">
        <v>1571.5</v>
      </c>
      <c r="F1824" s="2" t="n">
        <f aca="false">C1823</f>
        <v>1574.75</v>
      </c>
      <c r="H1824" s="3"/>
      <c r="I1824" s="2" t="n">
        <f aca="false">AVERAGE(C1813:C1823)</f>
        <v>1554.97727272727</v>
      </c>
      <c r="J1824" s="2" t="n">
        <f aca="false">D1824-I1824</f>
        <v>33.0227272727273</v>
      </c>
      <c r="K1824" s="2" t="n">
        <f aca="false">E1824-I1824</f>
        <v>16.5227272727273</v>
      </c>
      <c r="O1824" s="1" t="n">
        <f aca="false">SUM(N$13:N1824)</f>
        <v>648.75</v>
      </c>
      <c r="P1824" s="3" t="n">
        <f aca="false">O1824*0.85*9681.35/(A1824-A$2)</f>
        <v>9601.90546875</v>
      </c>
    </row>
    <row r="1825" customFormat="false" ht="12.75" hidden="false" customHeight="false" outlineLevel="0" collapsed="false">
      <c r="A1825" s="4" t="n">
        <f aca="false">A1824</f>
        <v>37770</v>
      </c>
      <c r="B1825" s="5" t="n">
        <v>13</v>
      </c>
      <c r="C1825" s="2" t="n">
        <v>1579.5</v>
      </c>
      <c r="D1825" s="2" t="n">
        <v>1591.25</v>
      </c>
      <c r="E1825" s="2" t="n">
        <v>1578.5</v>
      </c>
      <c r="F1825" s="2" t="n">
        <f aca="false">C1824</f>
        <v>1586</v>
      </c>
      <c r="H1825" s="3"/>
      <c r="I1825" s="2" t="n">
        <f aca="false">AVERAGE(C1814:C1824)</f>
        <v>1561.36363636364</v>
      </c>
      <c r="J1825" s="2" t="n">
        <f aca="false">D1825-I1825</f>
        <v>29.8863636363637</v>
      </c>
      <c r="K1825" s="2" t="n">
        <f aca="false">E1825-I1825</f>
        <v>17.1363636363637</v>
      </c>
      <c r="O1825" s="1" t="n">
        <f aca="false">SUM(N$13:N1825)</f>
        <v>648.75</v>
      </c>
      <c r="P1825" s="3" t="n">
        <f aca="false">O1825*0.85*9681.35/(A1825-A$2)</f>
        <v>9601.90546875</v>
      </c>
    </row>
    <row r="1826" customFormat="false" ht="12.75" hidden="false" customHeight="false" outlineLevel="0" collapsed="false">
      <c r="A1826" s="4" t="n">
        <f aca="false">A1825</f>
        <v>37770</v>
      </c>
      <c r="B1826" s="5" t="n">
        <v>14.3</v>
      </c>
      <c r="C1826" s="2" t="n">
        <v>1577.75</v>
      </c>
      <c r="D1826" s="2" t="n">
        <v>1580</v>
      </c>
      <c r="E1826" s="2" t="n">
        <v>1568.5</v>
      </c>
      <c r="F1826" s="2" t="n">
        <f aca="false">C1825</f>
        <v>1579.5</v>
      </c>
      <c r="H1826" s="3"/>
      <c r="I1826" s="2" t="n">
        <f aca="false">AVERAGE(C1815:C1825)</f>
        <v>1564.75</v>
      </c>
      <c r="J1826" s="2" t="n">
        <f aca="false">D1826-I1826</f>
        <v>15.25</v>
      </c>
      <c r="K1826" s="2" t="n">
        <f aca="false">E1826-I1826</f>
        <v>3.75</v>
      </c>
      <c r="O1826" s="1" t="n">
        <f aca="false">SUM(N$13:N1826)</f>
        <v>648.75</v>
      </c>
      <c r="P1826" s="3" t="n">
        <f aca="false">O1826*0.85*9681.35/(A1826-A$2)</f>
        <v>9601.90546875</v>
      </c>
    </row>
    <row r="1827" customFormat="false" ht="12.75" hidden="false" customHeight="false" outlineLevel="0" collapsed="false">
      <c r="A1827" s="4" t="n">
        <f aca="false">A1826</f>
        <v>37770</v>
      </c>
      <c r="B1827" s="5" t="n">
        <v>16</v>
      </c>
      <c r="C1827" s="2" t="n">
        <v>1575</v>
      </c>
      <c r="D1827" s="2" t="n">
        <v>1580.5</v>
      </c>
      <c r="E1827" s="2" t="n">
        <v>1568</v>
      </c>
      <c r="F1827" s="2" t="n">
        <f aca="false">C1826</f>
        <v>1577.75</v>
      </c>
      <c r="I1827" s="2" t="n">
        <f aca="false">AVERAGE(C1816:C1826)</f>
        <v>1567.68181818182</v>
      </c>
      <c r="J1827" s="2" t="n">
        <f aca="false">D1827-I1827</f>
        <v>12.8181818181818</v>
      </c>
      <c r="K1827" s="2" t="n">
        <f aca="false">E1827-I1827</f>
        <v>0.318181818181756</v>
      </c>
      <c r="O1827" s="1" t="n">
        <f aca="false">SUM(N$13:N1827)</f>
        <v>648.75</v>
      </c>
      <c r="P1827" s="3" t="n">
        <f aca="false">O1827*0.85*9681.35/(A1827-A$2)</f>
        <v>9601.90546875</v>
      </c>
    </row>
    <row r="1828" customFormat="false" ht="12.75" hidden="false" customHeight="false" outlineLevel="0" collapsed="false">
      <c r="A1828" s="4" t="n">
        <v>37771</v>
      </c>
      <c r="B1828" s="5" t="n">
        <v>10</v>
      </c>
      <c r="C1828" s="2" t="n">
        <v>1584.5</v>
      </c>
      <c r="D1828" s="2" t="n">
        <v>1589.5</v>
      </c>
      <c r="E1828" s="2" t="n">
        <v>1582.5</v>
      </c>
      <c r="F1828" s="2" t="n">
        <v>1583</v>
      </c>
      <c r="H1828" s="3"/>
      <c r="I1828" s="2" t="n">
        <f aca="false">AVERAGE(C1817:C1827)</f>
        <v>1570.02272727273</v>
      </c>
      <c r="J1828" s="2" t="n">
        <f aca="false">D1828-I1828</f>
        <v>19.4772727272727</v>
      </c>
      <c r="K1828" s="2" t="n">
        <f aca="false">E1828-I1828</f>
        <v>12.4772727272727</v>
      </c>
      <c r="O1828" s="1" t="n">
        <f aca="false">SUM(N$13:N1828)</f>
        <v>648.75</v>
      </c>
      <c r="P1828" s="3" t="n">
        <f aca="false">O1828*0.85*9681.35/(A1828-A$2)</f>
        <v>9584.66685929084</v>
      </c>
    </row>
    <row r="1829" customFormat="false" ht="12.75" hidden="false" customHeight="false" outlineLevel="0" collapsed="false">
      <c r="A1829" s="4" t="n">
        <f aca="false">A1828</f>
        <v>37771</v>
      </c>
      <c r="B1829" s="5" t="n">
        <v>11.3</v>
      </c>
      <c r="C1829" s="2" t="n">
        <v>1593.25</v>
      </c>
      <c r="D1829" s="2" t="n">
        <v>1597.5</v>
      </c>
      <c r="E1829" s="2" t="n">
        <v>1584.5</v>
      </c>
      <c r="F1829" s="2" t="n">
        <f aca="false">C1828</f>
        <v>1584.5</v>
      </c>
      <c r="H1829" s="3"/>
      <c r="I1829" s="2" t="n">
        <f aca="false">AVERAGE(C1818:C1828)</f>
        <v>1572.54545454545</v>
      </c>
      <c r="J1829" s="2" t="n">
        <f aca="false">D1829-I1829</f>
        <v>24.9545454545455</v>
      </c>
      <c r="K1829" s="2" t="n">
        <f aca="false">E1829-I1829</f>
        <v>11.9545454545455</v>
      </c>
      <c r="O1829" s="1" t="n">
        <f aca="false">SUM(N$13:N1829)</f>
        <v>648.75</v>
      </c>
      <c r="P1829" s="3" t="n">
        <f aca="false">O1829*0.85*9681.35/(A1829-A$2)</f>
        <v>9584.66685929084</v>
      </c>
    </row>
    <row r="1830" customFormat="false" ht="12.75" hidden="false" customHeight="false" outlineLevel="0" collapsed="false">
      <c r="A1830" s="4" t="n">
        <f aca="false">A1829</f>
        <v>37771</v>
      </c>
      <c r="B1830" s="5" t="n">
        <v>13</v>
      </c>
      <c r="C1830" s="2" t="n">
        <v>1592.25</v>
      </c>
      <c r="D1830" s="2" t="n">
        <v>1595.75</v>
      </c>
      <c r="E1830" s="2" t="n">
        <v>1590.75</v>
      </c>
      <c r="F1830" s="2" t="n">
        <f aca="false">C1829</f>
        <v>1593.25</v>
      </c>
      <c r="H1830" s="3"/>
      <c r="I1830" s="2" t="n">
        <f aca="false">AVERAGE(C1819:C1829)</f>
        <v>1575.02272727273</v>
      </c>
      <c r="J1830" s="2" t="n">
        <f aca="false">D1830-I1830</f>
        <v>20.7272727272727</v>
      </c>
      <c r="K1830" s="2" t="n">
        <f aca="false">E1830-I1830</f>
        <v>15.7272727272727</v>
      </c>
      <c r="O1830" s="1" t="n">
        <f aca="false">SUM(N$13:N1830)</f>
        <v>648.75</v>
      </c>
      <c r="P1830" s="3" t="n">
        <f aca="false">O1830*0.85*9681.35/(A1830-A$2)</f>
        <v>9584.66685929084</v>
      </c>
    </row>
    <row r="1831" customFormat="false" ht="12.75" hidden="false" customHeight="false" outlineLevel="0" collapsed="false">
      <c r="A1831" s="4" t="n">
        <f aca="false">A1830</f>
        <v>37771</v>
      </c>
      <c r="B1831" s="5" t="n">
        <v>14.3</v>
      </c>
      <c r="C1831" s="2" t="n">
        <v>1596.25</v>
      </c>
      <c r="D1831" s="2" t="n">
        <v>1596.25</v>
      </c>
      <c r="E1831" s="2" t="n">
        <v>1588.25</v>
      </c>
      <c r="F1831" s="2" t="n">
        <f aca="false">C1830</f>
        <v>1592.25</v>
      </c>
      <c r="H1831" s="3"/>
      <c r="I1831" s="2" t="n">
        <f aca="false">AVERAGE(C1820:C1830)</f>
        <v>1577.18181818182</v>
      </c>
      <c r="J1831" s="2" t="n">
        <f aca="false">D1831-I1831</f>
        <v>19.0681818181818</v>
      </c>
      <c r="K1831" s="2" t="n">
        <f aca="false">E1831-I1831</f>
        <v>11.0681818181818</v>
      </c>
      <c r="O1831" s="1" t="n">
        <f aca="false">SUM(N$13:N1831)</f>
        <v>648.75</v>
      </c>
      <c r="P1831" s="3" t="n">
        <f aca="false">O1831*0.85*9681.35/(A1831-A$2)</f>
        <v>9584.66685929084</v>
      </c>
    </row>
    <row r="1832" customFormat="false" ht="12.75" hidden="false" customHeight="false" outlineLevel="0" collapsed="false">
      <c r="A1832" s="4" t="n">
        <f aca="false">A1831</f>
        <v>37771</v>
      </c>
      <c r="B1832" s="5" t="n">
        <v>16</v>
      </c>
      <c r="C1832" s="2" t="n">
        <v>1596</v>
      </c>
      <c r="D1832" s="2" t="n">
        <v>1600</v>
      </c>
      <c r="E1832" s="2" t="n">
        <v>1591.75</v>
      </c>
      <c r="F1832" s="2" t="n">
        <f aca="false">C1831</f>
        <v>1596.25</v>
      </c>
      <c r="I1832" s="2" t="n">
        <f aca="false">AVERAGE(C1821:C1831)</f>
        <v>1580.29545454545</v>
      </c>
      <c r="J1832" s="2" t="n">
        <f aca="false">D1832-I1832</f>
        <v>19.7045454545455</v>
      </c>
      <c r="K1832" s="2" t="n">
        <f aca="false">E1832-I1832</f>
        <v>11.4545454545455</v>
      </c>
      <c r="O1832" s="1" t="n">
        <f aca="false">SUM(N$13:N1832)</f>
        <v>648.75</v>
      </c>
      <c r="P1832" s="3" t="n">
        <f aca="false">O1832*0.85*9681.35/(A1832-A$2)</f>
        <v>9584.66685929084</v>
      </c>
    </row>
    <row r="1833" customFormat="false" ht="12.75" hidden="false" customHeight="false" outlineLevel="0" collapsed="false">
      <c r="A1833" s="4" t="n">
        <v>37774</v>
      </c>
      <c r="B1833" s="5" t="n">
        <v>10</v>
      </c>
      <c r="C1833" s="2" t="n">
        <v>1610.75</v>
      </c>
      <c r="D1833" s="2" t="n">
        <v>1615.5</v>
      </c>
      <c r="E1833" s="2" t="n">
        <v>1608.75</v>
      </c>
      <c r="F1833" s="2" t="n">
        <v>1612</v>
      </c>
      <c r="H1833" s="3"/>
      <c r="I1833" s="2" t="n">
        <f aca="false">AVERAGE(C1822:C1832)</f>
        <v>1583.5</v>
      </c>
      <c r="J1833" s="2" t="n">
        <f aca="false">D1833-I1833</f>
        <v>32</v>
      </c>
      <c r="K1833" s="2" t="n">
        <f aca="false">E1833-I1833</f>
        <v>25.25</v>
      </c>
      <c r="O1833" s="1" t="n">
        <f aca="false">SUM(N$13:N1833)</f>
        <v>648.75</v>
      </c>
      <c r="P1833" s="3" t="n">
        <f aca="false">O1833*0.85*9681.35/(A1833-A$2)</f>
        <v>9533.3204296875</v>
      </c>
    </row>
    <row r="1834" customFormat="false" ht="12.75" hidden="false" customHeight="false" outlineLevel="0" collapsed="false">
      <c r="A1834" s="4" t="n">
        <f aca="false">A1833</f>
        <v>37774</v>
      </c>
      <c r="B1834" s="5" t="n">
        <v>11.3</v>
      </c>
      <c r="C1834" s="2" t="n">
        <v>1615.5</v>
      </c>
      <c r="D1834" s="2" t="n">
        <v>1619.5</v>
      </c>
      <c r="E1834" s="2" t="n">
        <v>1606.25</v>
      </c>
      <c r="F1834" s="2" t="n">
        <f aca="false">C1833</f>
        <v>1610.75</v>
      </c>
      <c r="H1834" s="3"/>
      <c r="I1834" s="2" t="n">
        <f aca="false">AVERAGE(C1823:C1833)</f>
        <v>1587.81818181818</v>
      </c>
      <c r="J1834" s="2" t="n">
        <f aca="false">D1834-I1834</f>
        <v>31.6818181818182</v>
      </c>
      <c r="K1834" s="2" t="n">
        <f aca="false">E1834-I1834</f>
        <v>18.4318181818182</v>
      </c>
      <c r="O1834" s="1" t="n">
        <f aca="false">SUM(N$13:N1834)</f>
        <v>648.75</v>
      </c>
      <c r="P1834" s="3" t="n">
        <f aca="false">O1834*0.85*9681.35/(A1834-A$2)</f>
        <v>9533.3204296875</v>
      </c>
    </row>
    <row r="1835" customFormat="false" ht="12.75" hidden="false" customHeight="false" outlineLevel="0" collapsed="false">
      <c r="A1835" s="4" t="n">
        <f aca="false">A1834</f>
        <v>37774</v>
      </c>
      <c r="B1835" s="5" t="n">
        <v>13</v>
      </c>
      <c r="C1835" s="2" t="n">
        <v>1614.5</v>
      </c>
      <c r="D1835" s="2" t="n">
        <v>1620.75</v>
      </c>
      <c r="E1835" s="2" t="n">
        <v>1614</v>
      </c>
      <c r="F1835" s="2" t="n">
        <f aca="false">C1834</f>
        <v>1615.5</v>
      </c>
      <c r="H1835" s="3"/>
      <c r="I1835" s="2" t="n">
        <f aca="false">AVERAGE(C1824:C1834)</f>
        <v>1591.52272727273</v>
      </c>
      <c r="J1835" s="2" t="n">
        <f aca="false">D1835-I1835</f>
        <v>29.2272727272727</v>
      </c>
      <c r="K1835" s="2" t="n">
        <f aca="false">E1835-I1835</f>
        <v>22.4772727272727</v>
      </c>
      <c r="O1835" s="1" t="n">
        <f aca="false">SUM(N$13:N1835)</f>
        <v>648.75</v>
      </c>
      <c r="P1835" s="3" t="n">
        <f aca="false">O1835*0.85*9681.35/(A1835-A$2)</f>
        <v>9533.3204296875</v>
      </c>
    </row>
    <row r="1836" customFormat="false" ht="12.75" hidden="false" customHeight="false" outlineLevel="0" collapsed="false">
      <c r="A1836" s="4" t="n">
        <f aca="false">A1835</f>
        <v>37774</v>
      </c>
      <c r="B1836" s="5" t="n">
        <v>14.3</v>
      </c>
      <c r="C1836" s="2" t="n">
        <v>1616.75</v>
      </c>
      <c r="D1836" s="2" t="n">
        <v>1620</v>
      </c>
      <c r="E1836" s="2" t="n">
        <v>1612</v>
      </c>
      <c r="F1836" s="2" t="n">
        <f aca="false">C1835</f>
        <v>1614.5</v>
      </c>
      <c r="H1836" s="3"/>
      <c r="I1836" s="2" t="n">
        <f aca="false">AVERAGE(C1825:C1835)</f>
        <v>1594.11363636364</v>
      </c>
      <c r="J1836" s="2" t="n">
        <f aca="false">D1836-I1836</f>
        <v>25.8863636363637</v>
      </c>
      <c r="K1836" s="2" t="n">
        <f aca="false">E1836-I1836</f>
        <v>17.8863636363637</v>
      </c>
      <c r="O1836" s="1" t="n">
        <f aca="false">SUM(N$13:N1836)</f>
        <v>648.75</v>
      </c>
      <c r="P1836" s="3" t="n">
        <f aca="false">O1836*0.85*9681.35/(A1836-A$2)</f>
        <v>9533.3204296875</v>
      </c>
    </row>
    <row r="1837" customFormat="false" ht="12.75" hidden="false" customHeight="false" outlineLevel="0" collapsed="false">
      <c r="A1837" s="4" t="n">
        <f aca="false">A1836</f>
        <v>37774</v>
      </c>
      <c r="B1837" s="5" t="n">
        <v>16</v>
      </c>
      <c r="C1837" s="2" t="n">
        <v>1590.75</v>
      </c>
      <c r="D1837" s="2" t="n">
        <v>1616.75</v>
      </c>
      <c r="E1837" s="2" t="n">
        <v>1586.5</v>
      </c>
      <c r="F1837" s="2" t="n">
        <f aca="false">C1836</f>
        <v>1616.75</v>
      </c>
      <c r="I1837" s="2" t="n">
        <f aca="false">AVERAGE(C1826:C1836)</f>
        <v>1597.5</v>
      </c>
      <c r="J1837" s="2" t="n">
        <f aca="false">D1837-I1837</f>
        <v>19.25</v>
      </c>
      <c r="K1837" s="2" t="n">
        <f aca="false">E1837-I1837</f>
        <v>-11</v>
      </c>
      <c r="L1837" s="1" t="n">
        <v>-1</v>
      </c>
      <c r="M1837" s="2" t="n">
        <f aca="false">IF(L1837&gt;0,INT((MAX(F1837,I1837+5)+0.45)*2)/2,IF((L1837&lt;0),INT((MIN(F1837,I1837-5))*2)/2,M1836))</f>
        <v>1592.5</v>
      </c>
      <c r="O1837" s="1" t="n">
        <f aca="false">SUM(N$13:N1837)</f>
        <v>648.75</v>
      </c>
      <c r="P1837" s="3" t="n">
        <f aca="false">O1837*0.85*9681.35/(A1837-A$2)</f>
        <v>9533.3204296875</v>
      </c>
    </row>
    <row r="1838" customFormat="false" ht="12.75" hidden="false" customHeight="false" outlineLevel="0" collapsed="false">
      <c r="A1838" s="4" t="n">
        <v>37775</v>
      </c>
      <c r="B1838" s="5" t="n">
        <v>10</v>
      </c>
      <c r="C1838" s="2" t="n">
        <v>1593.25</v>
      </c>
      <c r="D1838" s="2" t="n">
        <v>1595</v>
      </c>
      <c r="E1838" s="2" t="n">
        <v>1584.75</v>
      </c>
      <c r="F1838" s="2" t="n">
        <v>1589.5</v>
      </c>
      <c r="H1838" s="3"/>
      <c r="I1838" s="2" t="n">
        <f aca="false">AVERAGE(C1827:C1837)</f>
        <v>1598.68181818182</v>
      </c>
      <c r="J1838" s="2" t="n">
        <f aca="false">D1838-I1838</f>
        <v>-3.68181818181824</v>
      </c>
      <c r="K1838" s="2" t="n">
        <f aca="false">E1838-I1838</f>
        <v>-13.9318181818182</v>
      </c>
      <c r="M1838" s="2" t="n">
        <f aca="false">IF(L1838&gt;0,INT((MAX(F1838,I1838+5)+0.45)*2)/2,IF((L1838&lt;0),INT((MIN(F1838,I1838-5))*2)/2,M1837))</f>
        <v>1592.5</v>
      </c>
      <c r="O1838" s="1" t="n">
        <f aca="false">SUM(N$13:N1838)</f>
        <v>648.75</v>
      </c>
      <c r="P1838" s="3" t="n">
        <f aca="false">O1838*0.85*9681.35/(A1838-A$2)</f>
        <v>9516.32698863636</v>
      </c>
    </row>
    <row r="1839" customFormat="false" ht="12.75" hidden="false" customHeight="false" outlineLevel="0" collapsed="false">
      <c r="A1839" s="4" t="n">
        <f aca="false">A1838</f>
        <v>37775</v>
      </c>
      <c r="B1839" s="5" t="n">
        <v>11.3</v>
      </c>
      <c r="C1839" s="2" t="n">
        <v>1602.5</v>
      </c>
      <c r="D1839" s="2" t="n">
        <v>1602.5</v>
      </c>
      <c r="E1839" s="2" t="n">
        <v>1588.75</v>
      </c>
      <c r="F1839" s="2" t="n">
        <f aca="false">C1838</f>
        <v>1593.25</v>
      </c>
      <c r="H1839" s="3"/>
      <c r="I1839" s="2" t="n">
        <f aca="false">AVERAGE(C1828:C1838)</f>
        <v>1600.34090909091</v>
      </c>
      <c r="J1839" s="2" t="n">
        <f aca="false">D1839-I1839</f>
        <v>2.15909090909099</v>
      </c>
      <c r="K1839" s="2" t="n">
        <f aca="false">E1839-I1839</f>
        <v>-11.590909090909</v>
      </c>
      <c r="M1839" s="2" t="n">
        <f aca="false">IF(L1839&gt;0,INT((MAX(F1839,I1839+5)+0.45)*2)/2,IF((L1839&lt;0),INT((MIN(F1839,I1839-5))*2)/2,M1838))</f>
        <v>1592.5</v>
      </c>
      <c r="O1839" s="1" t="n">
        <f aca="false">SUM(N$13:N1839)</f>
        <v>648.75</v>
      </c>
      <c r="P1839" s="3" t="n">
        <f aca="false">O1839*0.85*9681.35/(A1839-A$2)</f>
        <v>9516.32698863636</v>
      </c>
    </row>
    <row r="1840" customFormat="false" ht="12.75" hidden="false" customHeight="false" outlineLevel="0" collapsed="false">
      <c r="A1840" s="4" t="n">
        <f aca="false">A1839</f>
        <v>37775</v>
      </c>
      <c r="B1840" s="5" t="n">
        <v>13</v>
      </c>
      <c r="C1840" s="2" t="n">
        <v>1595.25</v>
      </c>
      <c r="D1840" s="2" t="n">
        <v>1603.25</v>
      </c>
      <c r="E1840" s="2" t="n">
        <v>1593.75</v>
      </c>
      <c r="F1840" s="2" t="n">
        <f aca="false">C1839</f>
        <v>1602.5</v>
      </c>
      <c r="H1840" s="3"/>
      <c r="I1840" s="2" t="n">
        <f aca="false">AVERAGE(C1829:C1839)</f>
        <v>1601.97727272727</v>
      </c>
      <c r="J1840" s="2" t="n">
        <f aca="false">D1840-I1840</f>
        <v>1.27272727272725</v>
      </c>
      <c r="K1840" s="2" t="n">
        <f aca="false">E1840-I1840</f>
        <v>-8.22727272727275</v>
      </c>
      <c r="M1840" s="2" t="n">
        <f aca="false">IF(L1840&gt;0,INT((MAX(F1840,I1840+5)+0.45)*2)/2,IF((L1840&lt;0),INT((MIN(F1840,I1840-5))*2)/2,M1839))</f>
        <v>1592.5</v>
      </c>
      <c r="O1840" s="1" t="n">
        <f aca="false">SUM(N$13:N1840)</f>
        <v>648.75</v>
      </c>
      <c r="P1840" s="3" t="n">
        <f aca="false">O1840*0.85*9681.35/(A1840-A$2)</f>
        <v>9516.32698863636</v>
      </c>
    </row>
    <row r="1841" customFormat="false" ht="12.75" hidden="false" customHeight="false" outlineLevel="0" collapsed="false">
      <c r="A1841" s="4" t="n">
        <f aca="false">A1840</f>
        <v>37775</v>
      </c>
      <c r="B1841" s="5" t="n">
        <v>14.3</v>
      </c>
      <c r="C1841" s="2" t="n">
        <v>1594</v>
      </c>
      <c r="D1841" s="2" t="n">
        <v>1596.25</v>
      </c>
      <c r="E1841" s="2" t="n">
        <v>1589.5</v>
      </c>
      <c r="F1841" s="2" t="n">
        <f aca="false">C1840</f>
        <v>1595.25</v>
      </c>
      <c r="H1841" s="3"/>
      <c r="I1841" s="2" t="n">
        <f aca="false">AVERAGE(C1830:C1840)</f>
        <v>1602.15909090909</v>
      </c>
      <c r="J1841" s="2" t="n">
        <f aca="false">D1841-I1841</f>
        <v>-5.90909090909099</v>
      </c>
      <c r="K1841" s="2" t="n">
        <f aca="false">E1841-I1841</f>
        <v>-12.659090909091</v>
      </c>
      <c r="M1841" s="2" t="n">
        <f aca="false">IF(L1841&gt;0,INT((MAX(F1841,I1841+5)+0.45)*2)/2,IF((L1841&lt;0),INT((MIN(F1841,I1841-5))*2)/2,M1840))</f>
        <v>1592.5</v>
      </c>
      <c r="O1841" s="1" t="n">
        <f aca="false">SUM(N$13:N1841)</f>
        <v>648.75</v>
      </c>
      <c r="P1841" s="3" t="n">
        <f aca="false">O1841*0.85*9681.35/(A1841-A$2)</f>
        <v>9516.32698863636</v>
      </c>
    </row>
    <row r="1842" customFormat="false" ht="12.75" hidden="false" customHeight="false" outlineLevel="0" collapsed="false">
      <c r="A1842" s="4" t="n">
        <f aca="false">A1841</f>
        <v>37775</v>
      </c>
      <c r="B1842" s="5" t="n">
        <v>16</v>
      </c>
      <c r="C1842" s="2" t="n">
        <v>1603.5</v>
      </c>
      <c r="D1842" s="2" t="n">
        <v>1603.75</v>
      </c>
      <c r="E1842" s="2" t="n">
        <v>1592.5</v>
      </c>
      <c r="F1842" s="2" t="n">
        <f aca="false">C1841</f>
        <v>1594</v>
      </c>
      <c r="I1842" s="2" t="n">
        <f aca="false">AVERAGE(C1831:C1841)</f>
        <v>1602.31818181818</v>
      </c>
      <c r="J1842" s="2" t="n">
        <f aca="false">D1842-I1842</f>
        <v>1.43181818181824</v>
      </c>
      <c r="K1842" s="2" t="n">
        <f aca="false">E1842-I1842</f>
        <v>-9.81818181818176</v>
      </c>
      <c r="M1842" s="2" t="n">
        <f aca="false">IF(L1842&gt;0,INT((MAX(F1842,I1842+5)+0.45)*2)/2,IF((L1842&lt;0),INT((MIN(F1842,I1842-5))*2)/2,M1841))</f>
        <v>1592.5</v>
      </c>
      <c r="O1842" s="1" t="n">
        <f aca="false">SUM(N$13:N1842)</f>
        <v>648.75</v>
      </c>
      <c r="P1842" s="3" t="n">
        <f aca="false">O1842*0.85*9681.35/(A1842-A$2)</f>
        <v>9516.32698863636</v>
      </c>
    </row>
    <row r="1843" customFormat="false" ht="12.75" hidden="false" customHeight="false" outlineLevel="0" collapsed="false">
      <c r="A1843" s="4" t="n">
        <v>37776</v>
      </c>
      <c r="B1843" s="5" t="n">
        <v>10</v>
      </c>
      <c r="C1843" s="2" t="n">
        <v>1610</v>
      </c>
      <c r="D1843" s="2" t="n">
        <v>1610</v>
      </c>
      <c r="E1843" s="2" t="n">
        <v>1603.25</v>
      </c>
      <c r="F1843" s="2" t="n">
        <v>1605</v>
      </c>
      <c r="H1843" s="3"/>
      <c r="I1843" s="2" t="n">
        <f aca="false">AVERAGE(C1832:C1842)</f>
        <v>1602.97727272727</v>
      </c>
      <c r="J1843" s="2" t="n">
        <f aca="false">D1843-I1843</f>
        <v>7.02272727272725</v>
      </c>
      <c r="K1843" s="2" t="n">
        <f aca="false">E1843-I1843</f>
        <v>0.272727272727252</v>
      </c>
      <c r="M1843" s="2" t="n">
        <f aca="false">IF(L1843&gt;0,INT((MAX(F1843,I1843+5)+0.45)*2)/2,IF((L1843&lt;0),INT((MIN(F1843,I1843-5))*2)/2,M1842))</f>
        <v>1592.5</v>
      </c>
      <c r="O1843" s="1" t="n">
        <f aca="false">SUM(N$13:N1843)</f>
        <v>648.75</v>
      </c>
      <c r="P1843" s="3" t="n">
        <f aca="false">O1843*0.85*9681.35/(A1843-A$2)</f>
        <v>9499.39402246441</v>
      </c>
    </row>
    <row r="1844" customFormat="false" ht="12.75" hidden="false" customHeight="false" outlineLevel="0" collapsed="false">
      <c r="A1844" s="4" t="n">
        <f aca="false">A1843</f>
        <v>37776</v>
      </c>
      <c r="B1844" s="5" t="n">
        <v>11.3</v>
      </c>
      <c r="C1844" s="2" t="n">
        <v>1621.75</v>
      </c>
      <c r="D1844" s="2" t="n">
        <v>1630</v>
      </c>
      <c r="E1844" s="2" t="n">
        <v>1610</v>
      </c>
      <c r="F1844" s="2" t="n">
        <f aca="false">C1843</f>
        <v>1610</v>
      </c>
      <c r="H1844" s="3"/>
      <c r="I1844" s="2" t="n">
        <f aca="false">AVERAGE(C1833:C1843)</f>
        <v>1604.25</v>
      </c>
      <c r="J1844" s="2" t="n">
        <f aca="false">D1844-I1844</f>
        <v>25.75</v>
      </c>
      <c r="K1844" s="2" t="n">
        <f aca="false">E1844-I1844</f>
        <v>5.75</v>
      </c>
      <c r="L1844" s="1" t="n">
        <v>2</v>
      </c>
      <c r="M1844" s="2" t="n">
        <f aca="false">IF(L1844&gt;0,M1843+35,IF((L1844&lt;0),INT((MIN(F1844,I1844-5))*2)/2,M1843))</f>
        <v>1627.5</v>
      </c>
      <c r="N1844" s="2" t="n">
        <f aca="false">M1843-M1844</f>
        <v>-35</v>
      </c>
      <c r="O1844" s="1" t="n">
        <f aca="false">SUM(N$13:N1844)</f>
        <v>613.75</v>
      </c>
      <c r="P1844" s="3" t="n">
        <f aca="false">O1844*0.85*9681.35/(A1844-A$2)</f>
        <v>8986.90263011566</v>
      </c>
    </row>
    <row r="1845" customFormat="false" ht="12.75" hidden="false" customHeight="false" outlineLevel="0" collapsed="false">
      <c r="A1845" s="4" t="n">
        <f aca="false">A1844</f>
        <v>37776</v>
      </c>
      <c r="B1845" s="5" t="n">
        <v>13</v>
      </c>
      <c r="C1845" s="2" t="n">
        <v>1620.5</v>
      </c>
      <c r="D1845" s="2" t="n">
        <v>1623.75</v>
      </c>
      <c r="E1845" s="2" t="n">
        <v>1617.5</v>
      </c>
      <c r="F1845" s="2" t="n">
        <f aca="false">C1844</f>
        <v>1621.75</v>
      </c>
      <c r="H1845" s="3"/>
      <c r="I1845" s="2" t="n">
        <f aca="false">AVERAGE(C1834:C1844)</f>
        <v>1605.25</v>
      </c>
      <c r="J1845" s="2" t="n">
        <f aca="false">D1845-I1845</f>
        <v>18.5</v>
      </c>
      <c r="K1845" s="2" t="n">
        <f aca="false">E1845-I1845</f>
        <v>12.25</v>
      </c>
      <c r="M1845" s="2" t="n">
        <f aca="false">IF(L1845&gt;0,INT((MAX(F1845,I1845+5)+0.45)*2)/2,IF((L1845&lt;0),INT((MIN(F1845,I1845-5))*2)/2,M1844))</f>
        <v>1627.5</v>
      </c>
      <c r="O1845" s="1" t="n">
        <f aca="false">SUM(N$13:N1845)</f>
        <v>613.75</v>
      </c>
      <c r="P1845" s="3" t="n">
        <f aca="false">O1845*0.85*9681.35/(A1845-A$2)</f>
        <v>8986.90263011566</v>
      </c>
    </row>
    <row r="1846" customFormat="false" ht="12.75" hidden="false" customHeight="false" outlineLevel="0" collapsed="false">
      <c r="A1846" s="4" t="n">
        <f aca="false">A1845</f>
        <v>37776</v>
      </c>
      <c r="B1846" s="5" t="n">
        <v>14.3</v>
      </c>
      <c r="C1846" s="2" t="n">
        <v>1622.5</v>
      </c>
      <c r="D1846" s="2" t="n">
        <v>1626.25</v>
      </c>
      <c r="E1846" s="2" t="n">
        <v>1620</v>
      </c>
      <c r="F1846" s="2" t="n">
        <f aca="false">C1845</f>
        <v>1620.5</v>
      </c>
      <c r="H1846" s="3"/>
      <c r="I1846" s="2" t="n">
        <f aca="false">AVERAGE(C1835:C1845)</f>
        <v>1605.70454545455</v>
      </c>
      <c r="J1846" s="2" t="n">
        <f aca="false">D1846-I1846</f>
        <v>20.5454545454545</v>
      </c>
      <c r="K1846" s="2" t="n">
        <f aca="false">E1846-I1846</f>
        <v>14.2954545454545</v>
      </c>
      <c r="M1846" s="2" t="n">
        <f aca="false">IF(L1846&gt;0,INT((MAX(F1846,I1846+5)+0.45)*2)/2,IF((L1846&lt;0),INT((MIN(F1846,I1846-5))*2)/2,M1845))</f>
        <v>1627.5</v>
      </c>
      <c r="O1846" s="1" t="n">
        <f aca="false">SUM(N$13:N1846)</f>
        <v>613.75</v>
      </c>
      <c r="P1846" s="3" t="n">
        <f aca="false">O1846*0.85*9681.35/(A1846-A$2)</f>
        <v>8986.90263011566</v>
      </c>
    </row>
    <row r="1847" customFormat="false" ht="12.75" hidden="false" customHeight="false" outlineLevel="0" collapsed="false">
      <c r="A1847" s="4" t="n">
        <f aca="false">A1846</f>
        <v>37776</v>
      </c>
      <c r="B1847" s="5" t="n">
        <v>16</v>
      </c>
      <c r="C1847" s="2" t="n">
        <v>1634.75</v>
      </c>
      <c r="D1847" s="2" t="n">
        <v>1638.5</v>
      </c>
      <c r="E1847" s="2" t="n">
        <v>1621.25</v>
      </c>
      <c r="F1847" s="2" t="n">
        <f aca="false">C1846</f>
        <v>1622.5</v>
      </c>
      <c r="I1847" s="2" t="n">
        <f aca="false">AVERAGE(C1836:C1846)</f>
        <v>1606.43181818182</v>
      </c>
      <c r="J1847" s="2" t="n">
        <f aca="false">D1847-I1847</f>
        <v>32.0681818181818</v>
      </c>
      <c r="K1847" s="2" t="n">
        <f aca="false">E1847-I1847</f>
        <v>14.8181818181818</v>
      </c>
      <c r="M1847" s="2" t="n">
        <f aca="false">IF(L1847&gt;0,INT((MAX(F1847,I1847+5)+0.45)*2)/2,IF((L1847&lt;0),INT((MIN(F1847,I1847-5))*2)/2,M1846))</f>
        <v>1627.5</v>
      </c>
      <c r="O1847" s="1" t="n">
        <f aca="false">SUM(N$13:N1847)</f>
        <v>613.75</v>
      </c>
      <c r="P1847" s="3" t="n">
        <f aca="false">O1847*0.85*9681.35/(A1847-A$2)</f>
        <v>8986.90263011566</v>
      </c>
    </row>
    <row r="1848" customFormat="false" ht="12.75" hidden="false" customHeight="false" outlineLevel="0" collapsed="false">
      <c r="A1848" s="4" t="n">
        <v>37777</v>
      </c>
      <c r="B1848" s="5" t="n">
        <v>10</v>
      </c>
      <c r="C1848" s="2" t="n">
        <v>1621.75</v>
      </c>
      <c r="D1848" s="2" t="n">
        <v>1623.25</v>
      </c>
      <c r="E1848" s="2" t="n">
        <v>1614</v>
      </c>
      <c r="F1848" s="2" t="n">
        <v>1620.75</v>
      </c>
      <c r="H1848" s="3"/>
      <c r="I1848" s="2" t="n">
        <f aca="false">AVERAGE(C1837:C1847)</f>
        <v>1608.06818181818</v>
      </c>
      <c r="J1848" s="2" t="n">
        <f aca="false">D1848-I1848</f>
        <v>15.1818181818182</v>
      </c>
      <c r="K1848" s="2" t="n">
        <f aca="false">E1848-I1848</f>
        <v>5.93181818181824</v>
      </c>
      <c r="M1848" s="2" t="n">
        <f aca="false">IF(L1848&gt;0,INT((MAX(F1848,I1848+5)+0.45)*2)/2,IF((L1848&lt;0),INT((MIN(F1848,I1848-5))*2)/2,M1847))</f>
        <v>1627.5</v>
      </c>
      <c r="O1848" s="1" t="n">
        <f aca="false">SUM(N$13:N1848)</f>
        <v>613.75</v>
      </c>
      <c r="P1848" s="3" t="n">
        <f aca="false">O1848*0.85*9681.35/(A1848-A$2)</f>
        <v>8970.94010324156</v>
      </c>
    </row>
    <row r="1849" customFormat="false" ht="12.75" hidden="false" customHeight="false" outlineLevel="0" collapsed="false">
      <c r="A1849" s="4" t="n">
        <f aca="false">A1848</f>
        <v>37777</v>
      </c>
      <c r="B1849" s="5" t="n">
        <v>11.3</v>
      </c>
      <c r="C1849" s="2" t="n">
        <v>1628</v>
      </c>
      <c r="D1849" s="2" t="n">
        <v>1631.75</v>
      </c>
      <c r="E1849" s="2" t="n">
        <v>1616.5</v>
      </c>
      <c r="F1849" s="2" t="n">
        <f aca="false">C1848</f>
        <v>1621.75</v>
      </c>
      <c r="H1849" s="3"/>
      <c r="I1849" s="2" t="n">
        <f aca="false">AVERAGE(C1838:C1848)</f>
        <v>1610.88636363636</v>
      </c>
      <c r="J1849" s="2" t="n">
        <f aca="false">D1849-I1849</f>
        <v>20.8636363636363</v>
      </c>
      <c r="K1849" s="2" t="n">
        <f aca="false">E1849-I1849</f>
        <v>5.61363636363626</v>
      </c>
      <c r="M1849" s="2" t="n">
        <f aca="false">IF(L1849&gt;0,INT((MAX(F1849,I1849+5)+0.45)*2)/2,IF((L1849&lt;0),INT((MIN(F1849,I1849-5))*2)/2,M1848))</f>
        <v>1627.5</v>
      </c>
      <c r="O1849" s="1" t="n">
        <f aca="false">SUM(N$13:N1849)</f>
        <v>613.75</v>
      </c>
      <c r="P1849" s="3" t="n">
        <f aca="false">O1849*0.85*9681.35/(A1849-A$2)</f>
        <v>8970.94010324156</v>
      </c>
    </row>
    <row r="1850" customFormat="false" ht="12.75" hidden="false" customHeight="false" outlineLevel="0" collapsed="false">
      <c r="A1850" s="4" t="n">
        <f aca="false">A1849</f>
        <v>37777</v>
      </c>
      <c r="B1850" s="5" t="n">
        <v>13</v>
      </c>
      <c r="C1850" s="2" t="n">
        <v>1638.25</v>
      </c>
      <c r="D1850" s="2" t="n">
        <v>1640.5</v>
      </c>
      <c r="E1850" s="2" t="n">
        <v>1624.5</v>
      </c>
      <c r="F1850" s="2" t="n">
        <f aca="false">C1849</f>
        <v>1628</v>
      </c>
      <c r="H1850" s="3"/>
      <c r="I1850" s="2" t="n">
        <f aca="false">AVERAGE(C1839:C1849)</f>
        <v>1614.04545454545</v>
      </c>
      <c r="J1850" s="2" t="n">
        <f aca="false">D1850-I1850</f>
        <v>26.4545454545455</v>
      </c>
      <c r="K1850" s="2" t="n">
        <f aca="false">E1850-I1850</f>
        <v>10.4545454545455</v>
      </c>
      <c r="M1850" s="2" t="n">
        <f aca="false">IF(L1850&gt;0,INT((MAX(F1850,I1850+5)+0.45)*2)/2,IF((L1850&lt;0),INT((MIN(F1850,I1850-5))*2)/2,M1849))</f>
        <v>1627.5</v>
      </c>
      <c r="O1850" s="1" t="n">
        <f aca="false">SUM(N$13:N1850)</f>
        <v>613.75</v>
      </c>
      <c r="P1850" s="3" t="n">
        <f aca="false">O1850*0.85*9681.35/(A1850-A$2)</f>
        <v>8970.94010324156</v>
      </c>
    </row>
    <row r="1851" customFormat="false" ht="12.75" hidden="false" customHeight="false" outlineLevel="0" collapsed="false">
      <c r="A1851" s="4" t="n">
        <f aca="false">A1850</f>
        <v>37777</v>
      </c>
      <c r="B1851" s="5" t="n">
        <v>14.3</v>
      </c>
      <c r="C1851" s="2" t="n">
        <v>1630.25</v>
      </c>
      <c r="D1851" s="2" t="n">
        <v>1639</v>
      </c>
      <c r="E1851" s="2" t="n">
        <v>1629</v>
      </c>
      <c r="F1851" s="2" t="n">
        <f aca="false">C1850</f>
        <v>1638.25</v>
      </c>
      <c r="H1851" s="3"/>
      <c r="I1851" s="2" t="n">
        <f aca="false">AVERAGE(C1840:C1850)</f>
        <v>1617.29545454545</v>
      </c>
      <c r="J1851" s="2" t="n">
        <f aca="false">D1851-I1851</f>
        <v>21.7045454545455</v>
      </c>
      <c r="K1851" s="2" t="n">
        <f aca="false">E1851-I1851</f>
        <v>11.7045454545455</v>
      </c>
      <c r="M1851" s="2" t="n">
        <f aca="false">IF(L1851&gt;0,INT((MAX(F1851,I1851+5)+0.45)*2)/2,IF((L1851&lt;0),INT((MIN(F1851,I1851-5))*2)/2,M1850))</f>
        <v>1627.5</v>
      </c>
      <c r="O1851" s="1" t="n">
        <f aca="false">SUM(N$13:N1851)</f>
        <v>613.75</v>
      </c>
      <c r="P1851" s="3" t="n">
        <f aca="false">O1851*0.85*9681.35/(A1851-A$2)</f>
        <v>8970.94010324156</v>
      </c>
    </row>
    <row r="1852" customFormat="false" ht="12.75" hidden="false" customHeight="false" outlineLevel="0" collapsed="false">
      <c r="A1852" s="4" t="n">
        <f aca="false">A1851</f>
        <v>37777</v>
      </c>
      <c r="B1852" s="5" t="n">
        <v>16</v>
      </c>
      <c r="C1852" s="2" t="n">
        <v>1646</v>
      </c>
      <c r="D1852" s="2" t="n">
        <v>1646</v>
      </c>
      <c r="E1852" s="2" t="n">
        <v>1630.25</v>
      </c>
      <c r="F1852" s="2" t="n">
        <f aca="false">C1851</f>
        <v>1630.25</v>
      </c>
      <c r="I1852" s="2" t="n">
        <f aca="false">AVERAGE(C1841:C1851)</f>
        <v>1620.47727272727</v>
      </c>
      <c r="J1852" s="2" t="n">
        <f aca="false">D1852-I1852</f>
        <v>25.5227272727273</v>
      </c>
      <c r="K1852" s="2" t="n">
        <f aca="false">E1852-I1852</f>
        <v>9.77272727272725</v>
      </c>
      <c r="M1852" s="2" t="n">
        <f aca="false">IF(L1852&gt;0,INT((MAX(F1852,I1852+5)+0.45)*2)/2,IF((L1852&lt;0),INT((MIN(F1852,I1852-5))*2)/2,M1851))</f>
        <v>1627.5</v>
      </c>
      <c r="O1852" s="1" t="n">
        <f aca="false">SUM(N$13:N1852)</f>
        <v>613.75</v>
      </c>
      <c r="P1852" s="3" t="n">
        <f aca="false">O1852*0.85*9681.35/(A1852-A$2)</f>
        <v>8970.94010324156</v>
      </c>
    </row>
    <row r="1853" customFormat="false" ht="12.75" hidden="false" customHeight="false" outlineLevel="0" collapsed="false">
      <c r="A1853" s="4" t="n">
        <v>37778</v>
      </c>
      <c r="B1853" s="5" t="n">
        <v>10</v>
      </c>
      <c r="C1853" s="2" t="n">
        <v>1680.75</v>
      </c>
      <c r="D1853" s="2" t="n">
        <v>1681</v>
      </c>
      <c r="E1853" s="2" t="n">
        <v>1669.5</v>
      </c>
      <c r="F1853" s="2" t="n">
        <v>1670</v>
      </c>
      <c r="H1853" s="3"/>
      <c r="I1853" s="2" t="n">
        <f aca="false">AVERAGE(C1842:C1852)</f>
        <v>1625.20454545455</v>
      </c>
      <c r="J1853" s="2" t="n">
        <f aca="false">D1853-I1853</f>
        <v>55.7954545454545</v>
      </c>
      <c r="K1853" s="2" t="n">
        <f aca="false">E1853-I1853</f>
        <v>44.2954545454545</v>
      </c>
      <c r="L1853" s="1" t="n">
        <v>-1</v>
      </c>
      <c r="M1853" s="2" t="n">
        <f aca="false">IF(L1853&gt;0,INT((MAX(F1853,I1853+5)+0.45)*2)/2,IF((L1853&lt;0),F1853,M1852))</f>
        <v>1670</v>
      </c>
      <c r="N1853" s="2" t="n">
        <f aca="false">M1853-M1852</f>
        <v>42.5</v>
      </c>
      <c r="O1853" s="1" t="n">
        <f aca="false">SUM(N$13:N1853)</f>
        <v>656.25</v>
      </c>
      <c r="P1853" s="3" t="n">
        <f aca="false">O1853*0.85*9681.35/(A1853-A$2)</f>
        <v>9575.13838098404</v>
      </c>
    </row>
    <row r="1854" customFormat="false" ht="12.75" hidden="false" customHeight="false" outlineLevel="0" collapsed="false">
      <c r="A1854" s="4" t="n">
        <f aca="false">A1853</f>
        <v>37778</v>
      </c>
      <c r="B1854" s="5" t="n">
        <v>11.3</v>
      </c>
      <c r="C1854" s="2" t="n">
        <v>1657.75</v>
      </c>
      <c r="D1854" s="2" t="n">
        <v>1684</v>
      </c>
      <c r="E1854" s="2" t="n">
        <v>1657.5</v>
      </c>
      <c r="F1854" s="2" t="n">
        <f aca="false">C1853</f>
        <v>1680.75</v>
      </c>
      <c r="H1854" s="3"/>
      <c r="I1854" s="2" t="n">
        <f aca="false">AVERAGE(C1843:C1853)</f>
        <v>1632.22727272727</v>
      </c>
      <c r="J1854" s="2" t="n">
        <f aca="false">D1854-I1854</f>
        <v>51.7727272727273</v>
      </c>
      <c r="K1854" s="2" t="n">
        <f aca="false">E1854-I1854</f>
        <v>25.2727272727273</v>
      </c>
      <c r="O1854" s="1" t="n">
        <f aca="false">SUM(N$13:N1854)</f>
        <v>656.25</v>
      </c>
      <c r="P1854" s="3" t="n">
        <f aca="false">O1854*0.85*9681.35/(A1854-A$2)</f>
        <v>9575.13838098404</v>
      </c>
    </row>
    <row r="1855" customFormat="false" ht="12.75" hidden="false" customHeight="false" outlineLevel="0" collapsed="false">
      <c r="A1855" s="4" t="n">
        <f aca="false">A1854</f>
        <v>37778</v>
      </c>
      <c r="B1855" s="5" t="n">
        <v>13</v>
      </c>
      <c r="C1855" s="2" t="n">
        <v>1638</v>
      </c>
      <c r="D1855" s="2" t="n">
        <v>1660.5</v>
      </c>
      <c r="E1855" s="2" t="n">
        <v>1637.5</v>
      </c>
      <c r="F1855" s="2" t="n">
        <f aca="false">C1854</f>
        <v>1657.75</v>
      </c>
      <c r="H1855" s="3"/>
      <c r="I1855" s="2" t="n">
        <f aca="false">AVERAGE(C1844:C1854)</f>
        <v>1636.56818181818</v>
      </c>
      <c r="J1855" s="2" t="n">
        <f aca="false">D1855-I1855</f>
        <v>23.9318181818182</v>
      </c>
      <c r="K1855" s="2" t="n">
        <f aca="false">E1855-I1855</f>
        <v>0.931818181818244</v>
      </c>
      <c r="O1855" s="1" t="n">
        <f aca="false">SUM(N$13:N1855)</f>
        <v>656.25</v>
      </c>
      <c r="P1855" s="3" t="n">
        <f aca="false">O1855*0.85*9681.35/(A1855-A$2)</f>
        <v>9575.13838098404</v>
      </c>
    </row>
    <row r="1856" customFormat="false" ht="12.75" hidden="false" customHeight="false" outlineLevel="0" collapsed="false">
      <c r="A1856" s="4" t="n">
        <f aca="false">A1855</f>
        <v>37778</v>
      </c>
      <c r="B1856" s="5" t="n">
        <v>14.3</v>
      </c>
      <c r="C1856" s="2" t="n">
        <v>1651.25</v>
      </c>
      <c r="D1856" s="2" t="n">
        <v>1653.5</v>
      </c>
      <c r="E1856" s="2" t="n">
        <v>1633.75</v>
      </c>
      <c r="F1856" s="2" t="n">
        <f aca="false">C1855</f>
        <v>1638</v>
      </c>
      <c r="H1856" s="3"/>
      <c r="I1856" s="2" t="n">
        <f aca="false">AVERAGE(C1845:C1855)</f>
        <v>1638.04545454545</v>
      </c>
      <c r="J1856" s="2" t="n">
        <f aca="false">D1856-I1856</f>
        <v>15.4545454545455</v>
      </c>
      <c r="K1856" s="2" t="n">
        <f aca="false">E1856-I1856</f>
        <v>-4.2954545454545</v>
      </c>
      <c r="L1856" s="1" t="n">
        <v>-1</v>
      </c>
      <c r="M1856" s="2" t="n">
        <f aca="false">IF(L1856&gt;0,INT((MAX(F1856,I1856+5)+0.45)*2)/2,IF((L1856&lt;0),INT((MIN(F1856,I1856-5))*2)/2,M1855))</f>
        <v>1633</v>
      </c>
      <c r="O1856" s="1" t="n">
        <f aca="false">SUM(N$13:N1856)</f>
        <v>656.25</v>
      </c>
      <c r="P1856" s="3" t="n">
        <f aca="false">O1856*0.85*9681.35/(A1856-A$2)</f>
        <v>9575.13838098404</v>
      </c>
    </row>
    <row r="1857" customFormat="false" ht="12.75" hidden="false" customHeight="false" outlineLevel="0" collapsed="false">
      <c r="A1857" s="4" t="n">
        <f aca="false">A1856</f>
        <v>37778</v>
      </c>
      <c r="B1857" s="5" t="n">
        <v>16</v>
      </c>
      <c r="C1857" s="2" t="n">
        <v>1627.5</v>
      </c>
      <c r="D1857" s="2" t="n">
        <v>1652</v>
      </c>
      <c r="E1857" s="2" t="n">
        <v>1625.25</v>
      </c>
      <c r="F1857" s="2" t="n">
        <f aca="false">C1856</f>
        <v>1651.25</v>
      </c>
      <c r="I1857" s="2" t="n">
        <f aca="false">AVERAGE(C1846:C1856)</f>
        <v>1640.84090909091</v>
      </c>
      <c r="J1857" s="2" t="n">
        <f aca="false">D1857-I1857</f>
        <v>11.159090909091</v>
      </c>
      <c r="K1857" s="2" t="n">
        <f aca="false">E1857-I1857</f>
        <v>-15.590909090909</v>
      </c>
      <c r="M1857" s="2" t="n">
        <f aca="false">IF(L1857&gt;0,INT((MAX(F1857,I1857+5)+0.45)*2)/2,IF((L1857&lt;0),INT((MIN(F1857,I1857-5))*2)/2,M1856))</f>
        <v>1633</v>
      </c>
      <c r="O1857" s="1" t="n">
        <f aca="false">SUM(N$13:N1857)</f>
        <v>656.25</v>
      </c>
      <c r="P1857" s="3" t="n">
        <f aca="false">O1857*0.85*9681.35/(A1857-A$2)</f>
        <v>9575.13838098404</v>
      </c>
    </row>
    <row r="1858" customFormat="false" ht="12.75" hidden="false" customHeight="false" outlineLevel="0" collapsed="false">
      <c r="A1858" s="4" t="n">
        <v>37781</v>
      </c>
      <c r="B1858" s="5" t="n">
        <v>10</v>
      </c>
      <c r="C1858" s="2" t="n">
        <v>1623.25</v>
      </c>
      <c r="D1858" s="2" t="n">
        <v>1624.25</v>
      </c>
      <c r="E1858" s="2" t="n">
        <v>1613.5</v>
      </c>
      <c r="F1858" s="2" t="n">
        <v>1623</v>
      </c>
      <c r="H1858" s="3"/>
      <c r="I1858" s="2" t="n">
        <f aca="false">AVERAGE(C1847:C1857)</f>
        <v>1641.29545454545</v>
      </c>
      <c r="J1858" s="2" t="n">
        <f aca="false">D1858-I1858</f>
        <v>-17.0454545454545</v>
      </c>
      <c r="K1858" s="2" t="n">
        <f aca="false">E1858-I1858</f>
        <v>-27.7954545454545</v>
      </c>
      <c r="M1858" s="2" t="n">
        <f aca="false">IF(L1858&gt;0,INT((MAX(F1858,I1858+5)+0.45)*2)/2,IF((L1858&lt;0),INT((MIN(F1858,I1858-5))*2)/2,M1857))</f>
        <v>1633</v>
      </c>
      <c r="O1858" s="1" t="n">
        <f aca="false">SUM(N$13:N1858)</f>
        <v>656.25</v>
      </c>
      <c r="P1858" s="3" t="n">
        <f aca="false">O1858*0.85*9681.35/(A1858-A$2)</f>
        <v>9524.47627314815</v>
      </c>
    </row>
    <row r="1859" customFormat="false" ht="12.75" hidden="false" customHeight="false" outlineLevel="0" collapsed="false">
      <c r="A1859" s="4" t="n">
        <f aca="false">A1858</f>
        <v>37781</v>
      </c>
      <c r="B1859" s="5" t="n">
        <v>11.3</v>
      </c>
      <c r="C1859" s="2" t="n">
        <v>1609.5</v>
      </c>
      <c r="D1859" s="2" t="n">
        <v>1625.5</v>
      </c>
      <c r="E1859" s="2" t="n">
        <v>1601</v>
      </c>
      <c r="F1859" s="2" t="n">
        <f aca="false">C1858</f>
        <v>1623.25</v>
      </c>
      <c r="H1859" s="3"/>
      <c r="I1859" s="2" t="n">
        <f aca="false">AVERAGE(C1848:C1858)</f>
        <v>1640.25</v>
      </c>
      <c r="J1859" s="2" t="n">
        <f aca="false">D1859-I1859</f>
        <v>-14.75</v>
      </c>
      <c r="K1859" s="2" t="n">
        <f aca="false">E1859-I1859</f>
        <v>-39.25</v>
      </c>
      <c r="M1859" s="2" t="n">
        <f aca="false">IF(L1859&gt;0,INT((MAX(F1859,I1859+5)+0.45)*2)/2,IF((L1859&lt;0),INT((MIN(F1859,I1859-5))*2)/2,M1858))</f>
        <v>1633</v>
      </c>
      <c r="O1859" s="1" t="n">
        <f aca="false">SUM(N$13:N1859)</f>
        <v>656.25</v>
      </c>
      <c r="P1859" s="3" t="n">
        <f aca="false">O1859*0.85*9681.35/(A1859-A$2)</f>
        <v>9524.47627314815</v>
      </c>
    </row>
    <row r="1860" customFormat="false" ht="12.75" hidden="false" customHeight="false" outlineLevel="0" collapsed="false">
      <c r="A1860" s="4" t="n">
        <f aca="false">A1859</f>
        <v>37781</v>
      </c>
      <c r="B1860" s="5" t="n">
        <v>13</v>
      </c>
      <c r="C1860" s="2" t="n">
        <v>1605.25</v>
      </c>
      <c r="D1860" s="2" t="n">
        <v>1611.5</v>
      </c>
      <c r="E1860" s="2" t="n">
        <v>1604.5</v>
      </c>
      <c r="F1860" s="2" t="n">
        <f aca="false">C1859</f>
        <v>1609.5</v>
      </c>
      <c r="H1860" s="3"/>
      <c r="I1860" s="2" t="n">
        <f aca="false">AVERAGE(C1849:C1859)</f>
        <v>1639.13636363636</v>
      </c>
      <c r="J1860" s="2" t="n">
        <f aca="false">D1860-I1860</f>
        <v>-27.6363636363637</v>
      </c>
      <c r="K1860" s="2" t="n">
        <f aca="false">E1860-I1860</f>
        <v>-34.6363636363637</v>
      </c>
      <c r="M1860" s="2" t="n">
        <f aca="false">IF(L1860&gt;0,INT((MAX(F1860,I1860+5)+0.45)*2)/2,IF((L1860&lt;0),INT((MIN(F1860,I1860-5))*2)/2,M1859))</f>
        <v>1633</v>
      </c>
      <c r="O1860" s="1" t="n">
        <f aca="false">SUM(N$13:N1860)</f>
        <v>656.25</v>
      </c>
      <c r="P1860" s="3" t="n">
        <f aca="false">O1860*0.85*9681.35/(A1860-A$2)</f>
        <v>9524.47627314815</v>
      </c>
    </row>
    <row r="1861" customFormat="false" ht="12.75" hidden="false" customHeight="false" outlineLevel="0" collapsed="false">
      <c r="A1861" s="4" t="n">
        <f aca="false">A1860</f>
        <v>37781</v>
      </c>
      <c r="B1861" s="5" t="n">
        <v>14.3</v>
      </c>
      <c r="C1861" s="2" t="n">
        <v>1602</v>
      </c>
      <c r="D1861" s="2" t="n">
        <v>1608.5</v>
      </c>
      <c r="E1861" s="2" t="n">
        <v>1601</v>
      </c>
      <c r="F1861" s="2" t="n">
        <f aca="false">C1860</f>
        <v>1605.25</v>
      </c>
      <c r="H1861" s="3"/>
      <c r="I1861" s="2" t="n">
        <f aca="false">AVERAGE(C1850:C1860)</f>
        <v>1637.06818181818</v>
      </c>
      <c r="J1861" s="2" t="n">
        <f aca="false">D1861-I1861</f>
        <v>-28.5681818181818</v>
      </c>
      <c r="K1861" s="2" t="n">
        <f aca="false">E1861-I1861</f>
        <v>-36.0681818181818</v>
      </c>
      <c r="M1861" s="2" t="n">
        <f aca="false">IF(L1861&gt;0,INT((MAX(F1861,I1861+5)+0.45)*2)/2,IF((L1861&lt;0),INT((MIN(F1861,I1861-5))*2)/2,M1860))</f>
        <v>1633</v>
      </c>
      <c r="O1861" s="1" t="n">
        <f aca="false">SUM(N$13:N1861)</f>
        <v>656.25</v>
      </c>
      <c r="P1861" s="3" t="n">
        <f aca="false">O1861*0.85*9681.35/(A1861-A$2)</f>
        <v>9524.47627314815</v>
      </c>
    </row>
    <row r="1862" customFormat="false" ht="12.75" hidden="false" customHeight="false" outlineLevel="0" collapsed="false">
      <c r="A1862" s="4" t="n">
        <f aca="false">A1861</f>
        <v>37781</v>
      </c>
      <c r="B1862" s="5" t="n">
        <v>16</v>
      </c>
      <c r="C1862" s="2" t="n">
        <v>1604</v>
      </c>
      <c r="D1862" s="2" t="n">
        <v>1605</v>
      </c>
      <c r="E1862" s="2" t="n">
        <v>1597.25</v>
      </c>
      <c r="F1862" s="2" t="n">
        <f aca="false">C1861</f>
        <v>1602</v>
      </c>
      <c r="I1862" s="2" t="n">
        <f aca="false">AVERAGE(C1851:C1861)</f>
        <v>1633.77272727273</v>
      </c>
      <c r="J1862" s="2" t="n">
        <f aca="false">D1862-I1862</f>
        <v>-28.7727272727273</v>
      </c>
      <c r="K1862" s="2" t="n">
        <f aca="false">E1862-I1862</f>
        <v>-36.5227272727273</v>
      </c>
      <c r="L1862" s="1" t="n">
        <v>1</v>
      </c>
      <c r="M1862" s="2" t="n">
        <f aca="false">IF(L1862&gt;0,M1861-35,IF((L1862&lt;0),INT((MIN(F1862,I1862-5))*2)/2,M1861))</f>
        <v>1598</v>
      </c>
      <c r="N1862" s="2" t="n">
        <f aca="false">M1861-M1862</f>
        <v>35</v>
      </c>
      <c r="O1862" s="1" t="n">
        <f aca="false">SUM(N$13:N1862)</f>
        <v>691.25</v>
      </c>
      <c r="P1862" s="3" t="n">
        <f aca="false">O1862*0.85*9681.35/(A1862-A$2)</f>
        <v>10032.4483410494</v>
      </c>
    </row>
    <row r="1863" customFormat="false" ht="12.75" hidden="false" customHeight="false" outlineLevel="0" collapsed="false">
      <c r="A1863" s="4" t="n">
        <v>37782</v>
      </c>
      <c r="B1863" s="5" t="n">
        <v>10</v>
      </c>
      <c r="C1863" s="2" t="n">
        <v>1610.25</v>
      </c>
      <c r="D1863" s="2" t="n">
        <v>1618.75</v>
      </c>
      <c r="E1863" s="2" t="n">
        <v>1607</v>
      </c>
      <c r="F1863" s="2" t="n">
        <v>1611</v>
      </c>
      <c r="H1863" s="3"/>
      <c r="I1863" s="2" t="n">
        <f aca="false">AVERAGE(C1852:C1862)</f>
        <v>1631.38636363636</v>
      </c>
      <c r="J1863" s="2" t="n">
        <f aca="false">D1863-I1863</f>
        <v>-12.6363636363637</v>
      </c>
      <c r="K1863" s="2" t="n">
        <f aca="false">E1863-I1863</f>
        <v>-24.3863636363637</v>
      </c>
      <c r="O1863" s="1" t="n">
        <f aca="false">SUM(N$13:N1863)</f>
        <v>691.25</v>
      </c>
      <c r="P1863" s="3" t="n">
        <f aca="false">O1863*0.85*9681.35/(A1863-A$2)</f>
        <v>10014.7855798856</v>
      </c>
    </row>
    <row r="1864" customFormat="false" ht="12.75" hidden="false" customHeight="false" outlineLevel="0" collapsed="false">
      <c r="A1864" s="4" t="n">
        <f aca="false">A1863</f>
        <v>37782</v>
      </c>
      <c r="B1864" s="5" t="n">
        <v>11.3</v>
      </c>
      <c r="C1864" s="2" t="n">
        <v>1612.75</v>
      </c>
      <c r="D1864" s="2" t="n">
        <v>1617.5</v>
      </c>
      <c r="E1864" s="2" t="n">
        <v>1606</v>
      </c>
      <c r="F1864" s="2" t="n">
        <f aca="false">C1863</f>
        <v>1610.25</v>
      </c>
      <c r="H1864" s="3"/>
      <c r="I1864" s="2" t="n">
        <f aca="false">AVERAGE(C1853:C1863)</f>
        <v>1628.13636363636</v>
      </c>
      <c r="J1864" s="2" t="n">
        <f aca="false">D1864-I1864</f>
        <v>-10.6363636363637</v>
      </c>
      <c r="K1864" s="2" t="n">
        <f aca="false">E1864-I1864</f>
        <v>-22.1363636363637</v>
      </c>
      <c r="O1864" s="1" t="n">
        <f aca="false">SUM(N$13:N1864)</f>
        <v>691.25</v>
      </c>
      <c r="P1864" s="3" t="n">
        <f aca="false">O1864*0.85*9681.35/(A1864-A$2)</f>
        <v>10014.7855798856</v>
      </c>
    </row>
    <row r="1865" customFormat="false" ht="12.75" hidden="false" customHeight="false" outlineLevel="0" collapsed="false">
      <c r="A1865" s="4" t="n">
        <f aca="false">A1864</f>
        <v>37782</v>
      </c>
      <c r="B1865" s="5" t="n">
        <v>13</v>
      </c>
      <c r="C1865" s="2" t="n">
        <v>1617.75</v>
      </c>
      <c r="D1865" s="2" t="n">
        <v>1618.25</v>
      </c>
      <c r="E1865" s="2" t="n">
        <v>1611.25</v>
      </c>
      <c r="F1865" s="2" t="n">
        <f aca="false">C1864</f>
        <v>1612.75</v>
      </c>
      <c r="H1865" s="3"/>
      <c r="I1865" s="2" t="n">
        <f aca="false">AVERAGE(C1854:C1864)</f>
        <v>1621.95454545455</v>
      </c>
      <c r="J1865" s="2" t="n">
        <f aca="false">D1865-I1865</f>
        <v>-3.7045454545455</v>
      </c>
      <c r="K1865" s="2" t="n">
        <f aca="false">E1865-I1865</f>
        <v>-10.7045454545455</v>
      </c>
      <c r="O1865" s="1" t="n">
        <f aca="false">SUM(N$13:N1865)</f>
        <v>691.25</v>
      </c>
      <c r="P1865" s="3" t="n">
        <f aca="false">O1865*0.85*9681.35/(A1865-A$2)</f>
        <v>10014.7855798856</v>
      </c>
    </row>
    <row r="1866" customFormat="false" ht="12.75" hidden="false" customHeight="false" outlineLevel="0" collapsed="false">
      <c r="A1866" s="4" t="n">
        <f aca="false">A1865</f>
        <v>37782</v>
      </c>
      <c r="B1866" s="5" t="n">
        <v>14.3</v>
      </c>
      <c r="C1866" s="2" t="n">
        <v>1613.5</v>
      </c>
      <c r="D1866" s="2" t="n">
        <v>1618.75</v>
      </c>
      <c r="E1866" s="2" t="n">
        <v>1613</v>
      </c>
      <c r="F1866" s="2" t="n">
        <f aca="false">C1865</f>
        <v>1617.75</v>
      </c>
      <c r="H1866" s="3"/>
      <c r="I1866" s="2" t="n">
        <f aca="false">AVERAGE(C1855:C1865)</f>
        <v>1618.31818181818</v>
      </c>
      <c r="J1866" s="2" t="n">
        <f aca="false">D1866-I1866</f>
        <v>0.431818181818244</v>
      </c>
      <c r="K1866" s="2" t="n">
        <f aca="false">E1866-I1866</f>
        <v>-5.31818181818176</v>
      </c>
      <c r="O1866" s="1" t="n">
        <f aca="false">SUM(N$13:N1866)</f>
        <v>691.25</v>
      </c>
      <c r="P1866" s="3" t="n">
        <f aca="false">O1866*0.85*9681.35/(A1866-A$2)</f>
        <v>10014.7855798856</v>
      </c>
    </row>
    <row r="1867" customFormat="false" ht="12.75" hidden="false" customHeight="false" outlineLevel="0" collapsed="false">
      <c r="A1867" s="4" t="n">
        <f aca="false">A1866</f>
        <v>37782</v>
      </c>
      <c r="B1867" s="5" t="n">
        <v>16</v>
      </c>
      <c r="C1867" s="2" t="n">
        <v>1627.75</v>
      </c>
      <c r="D1867" s="2" t="n">
        <v>1627.75</v>
      </c>
      <c r="E1867" s="2" t="n">
        <v>1610.5</v>
      </c>
      <c r="F1867" s="2" t="n">
        <f aca="false">C1866</f>
        <v>1613.5</v>
      </c>
      <c r="I1867" s="2" t="n">
        <f aca="false">AVERAGE(C1856:C1866)</f>
        <v>1616.09090909091</v>
      </c>
      <c r="J1867" s="2" t="n">
        <f aca="false">D1867-I1867</f>
        <v>11.659090909091</v>
      </c>
      <c r="K1867" s="2" t="n">
        <f aca="false">E1867-I1867</f>
        <v>-5.59090909090901</v>
      </c>
      <c r="L1867" s="1" t="n">
        <v>1</v>
      </c>
      <c r="M1867" s="2" t="n">
        <f aca="false">IF(L1867&gt;0,INT((MAX(F1867,I1867+5)+0.45)*2)/2,IF((L1867&lt;0),INT((MIN(F1867,I1867-5))*2)/2,M1866))</f>
        <v>1621.5</v>
      </c>
      <c r="O1867" s="1" t="n">
        <f aca="false">SUM(N$13:N1867)</f>
        <v>691.25</v>
      </c>
      <c r="P1867" s="3" t="n">
        <f aca="false">O1867*0.85*9681.35/(A1867-A$2)</f>
        <v>10014.7855798856</v>
      </c>
    </row>
    <row r="1868" customFormat="false" ht="12.75" hidden="false" customHeight="false" outlineLevel="0" collapsed="false">
      <c r="A1868" s="4" t="n">
        <v>37783</v>
      </c>
      <c r="B1868" s="5" t="n">
        <v>10</v>
      </c>
      <c r="C1868" s="2" t="n">
        <v>1622.5</v>
      </c>
      <c r="D1868" s="2" t="n">
        <v>1623.5</v>
      </c>
      <c r="E1868" s="2" t="n">
        <v>1612.25</v>
      </c>
      <c r="F1868" s="2" t="n">
        <v>1625</v>
      </c>
      <c r="H1868" s="3"/>
      <c r="I1868" s="2" t="n">
        <f aca="false">AVERAGE(C1857:C1867)</f>
        <v>1613.95454545455</v>
      </c>
      <c r="J1868" s="2" t="n">
        <f aca="false">D1868-I1868</f>
        <v>9.5454545454545</v>
      </c>
      <c r="K1868" s="2" t="n">
        <f aca="false">E1868-I1868</f>
        <v>-1.7045454545455</v>
      </c>
      <c r="M1868" s="2" t="n">
        <f aca="false">IF(L1868&gt;0,INT((MAX(F1868,I1868+5)+0.45)*2)/2,IF((L1868&lt;0),INT((MIN(F1868,I1868-5))*2)/2,M1867))</f>
        <v>1621.5</v>
      </c>
      <c r="O1868" s="1" t="n">
        <f aca="false">SUM(N$13:N1868)</f>
        <v>691.25</v>
      </c>
      <c r="P1868" s="3" t="n">
        <f aca="false">O1868*0.85*9681.35/(A1868-A$2)</f>
        <v>9997.18490224078</v>
      </c>
    </row>
    <row r="1869" customFormat="false" ht="12.75" hidden="false" customHeight="false" outlineLevel="0" collapsed="false">
      <c r="A1869" s="4" t="n">
        <f aca="false">A1868</f>
        <v>37783</v>
      </c>
      <c r="B1869" s="5" t="n">
        <v>11.3</v>
      </c>
      <c r="C1869" s="2" t="n">
        <v>1629.75</v>
      </c>
      <c r="D1869" s="2" t="n">
        <v>1637</v>
      </c>
      <c r="E1869" s="2" t="n">
        <v>1619.5</v>
      </c>
      <c r="F1869" s="2" t="n">
        <f aca="false">C1868</f>
        <v>1622.5</v>
      </c>
      <c r="H1869" s="3"/>
      <c r="I1869" s="2" t="n">
        <f aca="false">AVERAGE(C1858:C1868)</f>
        <v>1613.5</v>
      </c>
      <c r="J1869" s="2" t="n">
        <f aca="false">D1869-I1869</f>
        <v>23.5</v>
      </c>
      <c r="K1869" s="2" t="n">
        <f aca="false">E1869-I1869</f>
        <v>6</v>
      </c>
      <c r="M1869" s="2" t="n">
        <f aca="false">IF(L1869&gt;0,INT((MAX(F1869,I1869+5)+0.45)*2)/2,IF((L1869&lt;0),INT((MIN(F1869,I1869-5))*2)/2,M1868))</f>
        <v>1621.5</v>
      </c>
      <c r="O1869" s="1" t="n">
        <f aca="false">SUM(N$13:N1869)</f>
        <v>691.25</v>
      </c>
      <c r="P1869" s="3" t="n">
        <f aca="false">O1869*0.85*9681.35/(A1869-A$2)</f>
        <v>9997.18490224078</v>
      </c>
    </row>
    <row r="1870" customFormat="false" ht="12.75" hidden="false" customHeight="false" outlineLevel="0" collapsed="false">
      <c r="A1870" s="4" t="n">
        <f aca="false">A1869</f>
        <v>37783</v>
      </c>
      <c r="B1870" s="5" t="n">
        <v>13</v>
      </c>
      <c r="C1870" s="2" t="n">
        <v>1630.5</v>
      </c>
      <c r="D1870" s="2" t="n">
        <v>1631.5</v>
      </c>
      <c r="E1870" s="2" t="n">
        <v>1623</v>
      </c>
      <c r="F1870" s="2" t="n">
        <f aca="false">C1869</f>
        <v>1629.75</v>
      </c>
      <c r="H1870" s="3"/>
      <c r="I1870" s="2" t="n">
        <f aca="false">AVERAGE(C1859:C1869)</f>
        <v>1614.09090909091</v>
      </c>
      <c r="J1870" s="2" t="n">
        <f aca="false">D1870-I1870</f>
        <v>17.409090909091</v>
      </c>
      <c r="K1870" s="2" t="n">
        <f aca="false">E1870-I1870</f>
        <v>8.90909090909099</v>
      </c>
      <c r="M1870" s="2" t="n">
        <f aca="false">IF(L1870&gt;0,INT((MAX(F1870,I1870+5)+0.45)*2)/2,IF((L1870&lt;0),INT((MIN(F1870,I1870-5))*2)/2,M1869))</f>
        <v>1621.5</v>
      </c>
      <c r="O1870" s="1" t="n">
        <f aca="false">SUM(N$13:N1870)</f>
        <v>691.25</v>
      </c>
      <c r="P1870" s="3" t="n">
        <f aca="false">O1870*0.85*9681.35/(A1870-A$2)</f>
        <v>9997.18490224078</v>
      </c>
    </row>
    <row r="1871" customFormat="false" ht="12.75" hidden="false" customHeight="false" outlineLevel="0" collapsed="false">
      <c r="A1871" s="4" t="n">
        <f aca="false">A1870</f>
        <v>37783</v>
      </c>
      <c r="B1871" s="5" t="n">
        <v>14.3</v>
      </c>
      <c r="C1871" s="2" t="n">
        <v>1633.75</v>
      </c>
      <c r="D1871" s="2" t="n">
        <v>1634.25</v>
      </c>
      <c r="E1871" s="2" t="n">
        <v>1625.75</v>
      </c>
      <c r="F1871" s="2" t="n">
        <f aca="false">C1870</f>
        <v>1630.5</v>
      </c>
      <c r="H1871" s="3"/>
      <c r="I1871" s="2" t="n">
        <f aca="false">AVERAGE(C1860:C1870)</f>
        <v>1616</v>
      </c>
      <c r="J1871" s="2" t="n">
        <f aca="false">D1871-I1871</f>
        <v>18.25</v>
      </c>
      <c r="K1871" s="2" t="n">
        <f aca="false">E1871-I1871</f>
        <v>9.75</v>
      </c>
      <c r="M1871" s="2" t="n">
        <f aca="false">IF(L1871&gt;0,INT((MAX(F1871,I1871+5)+0.45)*2)/2,IF((L1871&lt;0),INT((MIN(F1871,I1871-5))*2)/2,M1870))</f>
        <v>1621.5</v>
      </c>
      <c r="O1871" s="1" t="n">
        <f aca="false">SUM(N$13:N1871)</f>
        <v>691.25</v>
      </c>
      <c r="P1871" s="3" t="n">
        <f aca="false">O1871*0.85*9681.35/(A1871-A$2)</f>
        <v>9997.18490224078</v>
      </c>
    </row>
    <row r="1872" customFormat="false" ht="12.75" hidden="false" customHeight="false" outlineLevel="0" collapsed="false">
      <c r="A1872" s="4" t="n">
        <f aca="false">A1871</f>
        <v>37783</v>
      </c>
      <c r="B1872" s="5" t="n">
        <v>16</v>
      </c>
      <c r="C1872" s="2" t="n">
        <v>1646</v>
      </c>
      <c r="D1872" s="2" t="n">
        <v>1647.5</v>
      </c>
      <c r="E1872" s="2" t="n">
        <v>1631</v>
      </c>
      <c r="F1872" s="2" t="n">
        <f aca="false">C1871</f>
        <v>1633.75</v>
      </c>
      <c r="I1872" s="2" t="n">
        <f aca="false">AVERAGE(C1861:C1871)</f>
        <v>1618.59090909091</v>
      </c>
      <c r="J1872" s="2" t="n">
        <f aca="false">D1872-I1872</f>
        <v>28.909090909091</v>
      </c>
      <c r="K1872" s="2" t="n">
        <f aca="false">E1872-I1872</f>
        <v>12.409090909091</v>
      </c>
      <c r="M1872" s="2" t="n">
        <f aca="false">IF(L1872&gt;0,INT((MAX(F1872,I1872+5)+0.45)*2)/2,IF((L1872&lt;0),INT((MIN(F1872,I1872-5))*2)/2,M1871))</f>
        <v>1621.5</v>
      </c>
      <c r="O1872" s="1" t="n">
        <f aca="false">SUM(N$13:N1872)</f>
        <v>691.25</v>
      </c>
      <c r="P1872" s="3" t="n">
        <f aca="false">O1872*0.85*9681.35/(A1872-A$2)</f>
        <v>9997.18490224078</v>
      </c>
    </row>
    <row r="1873" customFormat="false" ht="12.75" hidden="false" customHeight="false" outlineLevel="0" collapsed="false">
      <c r="A1873" s="4" t="n">
        <v>37784</v>
      </c>
      <c r="B1873" s="5" t="n">
        <v>10</v>
      </c>
      <c r="C1873" s="2" t="n">
        <v>1647.75</v>
      </c>
      <c r="D1873" s="2" t="n">
        <v>1661</v>
      </c>
      <c r="E1873" s="2" t="n">
        <v>1647.75</v>
      </c>
      <c r="F1873" s="2" t="n">
        <v>1653</v>
      </c>
      <c r="H1873" s="3"/>
      <c r="I1873" s="2" t="n">
        <f aca="false">AVERAGE(C1862:C1872)</f>
        <v>1622.59090909091</v>
      </c>
      <c r="J1873" s="2" t="n">
        <f aca="false">D1873-I1873</f>
        <v>38.409090909091</v>
      </c>
      <c r="K1873" s="2" t="n">
        <f aca="false">E1873-I1873</f>
        <v>25.159090909091</v>
      </c>
      <c r="L1873" s="1" t="n">
        <v>-1</v>
      </c>
      <c r="M1873" s="2" t="n">
        <f aca="false">IF(L1873&gt;0,INT((MAX(F1873,I1873+5)+0.45)*2)/2,IF((L1873&lt;0),M1872+35,M1872))</f>
        <v>1656.5</v>
      </c>
      <c r="N1873" s="2" t="n">
        <f aca="false">M1873-M1872</f>
        <v>35</v>
      </c>
      <c r="O1873" s="1" t="n">
        <f aca="false">SUM(N$13:N1873)</f>
        <v>726.25</v>
      </c>
      <c r="P1873" s="3" t="n">
        <f aca="false">O1873*0.85*9681.35/(A1873-A$2)</f>
        <v>10484.9445120614</v>
      </c>
    </row>
    <row r="1874" customFormat="false" ht="12.75" hidden="false" customHeight="false" outlineLevel="0" collapsed="false">
      <c r="A1874" s="4" t="n">
        <f aca="false">A1873</f>
        <v>37784</v>
      </c>
      <c r="B1874" s="5" t="n">
        <v>11.3</v>
      </c>
      <c r="C1874" s="2" t="n">
        <v>1656</v>
      </c>
      <c r="D1874" s="2" t="n">
        <v>1656.5</v>
      </c>
      <c r="E1874" s="2" t="n">
        <v>1640</v>
      </c>
      <c r="F1874" s="2" t="n">
        <f aca="false">C1873</f>
        <v>1647.75</v>
      </c>
      <c r="H1874" s="3"/>
      <c r="I1874" s="2" t="n">
        <f aca="false">AVERAGE(C1863:C1873)</f>
        <v>1626.56818181818</v>
      </c>
      <c r="J1874" s="2" t="n">
        <f aca="false">D1874-I1874</f>
        <v>29.9318181818182</v>
      </c>
      <c r="K1874" s="2" t="n">
        <f aca="false">E1874-I1874</f>
        <v>13.4318181818182</v>
      </c>
      <c r="O1874" s="1" t="n">
        <f aca="false">SUM(N$13:N1874)</f>
        <v>726.25</v>
      </c>
      <c r="P1874" s="3" t="n">
        <f aca="false">O1874*0.85*9681.35/(A1874-A$2)</f>
        <v>10484.9445120614</v>
      </c>
    </row>
    <row r="1875" customFormat="false" ht="12.75" hidden="false" customHeight="false" outlineLevel="0" collapsed="false">
      <c r="A1875" s="4" t="n">
        <f aca="false">A1874</f>
        <v>37784</v>
      </c>
      <c r="B1875" s="5" t="n">
        <v>13</v>
      </c>
      <c r="C1875" s="2" t="n">
        <v>1652.25</v>
      </c>
      <c r="D1875" s="2" t="n">
        <v>1656.25</v>
      </c>
      <c r="E1875" s="2" t="n">
        <v>1647.25</v>
      </c>
      <c r="F1875" s="2" t="n">
        <f aca="false">C1874</f>
        <v>1656</v>
      </c>
      <c r="H1875" s="3"/>
      <c r="I1875" s="2" t="n">
        <f aca="false">AVERAGE(C1864:C1874)</f>
        <v>1630.72727272727</v>
      </c>
      <c r="J1875" s="2" t="n">
        <f aca="false">D1875-I1875</f>
        <v>25.5227272727273</v>
      </c>
      <c r="K1875" s="2" t="n">
        <f aca="false">E1875-I1875</f>
        <v>16.5227272727273</v>
      </c>
      <c r="O1875" s="1" t="n">
        <f aca="false">SUM(N$13:N1875)</f>
        <v>726.25</v>
      </c>
      <c r="P1875" s="3" t="n">
        <f aca="false">O1875*0.85*9681.35/(A1875-A$2)</f>
        <v>10484.9445120614</v>
      </c>
    </row>
    <row r="1876" customFormat="false" ht="12.75" hidden="false" customHeight="false" outlineLevel="0" collapsed="false">
      <c r="A1876" s="4" t="n">
        <f aca="false">A1875</f>
        <v>37784</v>
      </c>
      <c r="B1876" s="5" t="n">
        <v>14.3</v>
      </c>
      <c r="C1876" s="2" t="n">
        <v>1645.25</v>
      </c>
      <c r="D1876" s="2" t="n">
        <v>1652.5</v>
      </c>
      <c r="E1876" s="2" t="n">
        <v>1641.5</v>
      </c>
      <c r="F1876" s="2" t="n">
        <f aca="false">C1875</f>
        <v>1652.25</v>
      </c>
      <c r="H1876" s="3"/>
      <c r="I1876" s="2" t="n">
        <f aca="false">AVERAGE(C1865:C1875)</f>
        <v>1634.31818181818</v>
      </c>
      <c r="J1876" s="2" t="n">
        <f aca="false">D1876-I1876</f>
        <v>18.1818181818182</v>
      </c>
      <c r="K1876" s="2" t="n">
        <f aca="false">E1876-I1876</f>
        <v>7.18181818181824</v>
      </c>
      <c r="O1876" s="1" t="n">
        <f aca="false">SUM(N$13:N1876)</f>
        <v>726.25</v>
      </c>
      <c r="P1876" s="3" t="n">
        <f aca="false">O1876*0.85*9681.35/(A1876-A$2)</f>
        <v>10484.9445120614</v>
      </c>
    </row>
    <row r="1877" customFormat="false" ht="12.75" hidden="false" customHeight="false" outlineLevel="0" collapsed="false">
      <c r="A1877" s="4" t="n">
        <f aca="false">A1876</f>
        <v>37784</v>
      </c>
      <c r="B1877" s="5" t="n">
        <v>16</v>
      </c>
      <c r="C1877" s="2" t="n">
        <v>1653.5</v>
      </c>
      <c r="D1877" s="2" t="n">
        <v>1656.25</v>
      </c>
      <c r="E1877" s="2" t="n">
        <v>1642.75</v>
      </c>
      <c r="F1877" s="2" t="n">
        <f aca="false">C1876</f>
        <v>1645.25</v>
      </c>
      <c r="I1877" s="2" t="n">
        <f aca="false">AVERAGE(C1866:C1876)</f>
        <v>1636.81818181818</v>
      </c>
      <c r="J1877" s="2" t="n">
        <f aca="false">D1877-I1877</f>
        <v>19.4318181818182</v>
      </c>
      <c r="K1877" s="2" t="n">
        <f aca="false">E1877-I1877</f>
        <v>5.93181818181824</v>
      </c>
      <c r="O1877" s="1" t="n">
        <f aca="false">SUM(N$13:N1877)</f>
        <v>726.25</v>
      </c>
      <c r="P1877" s="3" t="n">
        <f aca="false">O1877*0.85*9681.35/(A1877-A$2)</f>
        <v>10484.9445120614</v>
      </c>
    </row>
    <row r="1878" customFormat="false" ht="12.75" hidden="false" customHeight="false" outlineLevel="0" collapsed="false">
      <c r="A1878" s="4" t="n">
        <v>37785</v>
      </c>
      <c r="B1878" s="5" t="n">
        <v>10</v>
      </c>
      <c r="C1878" s="2" t="n">
        <v>1648.5</v>
      </c>
      <c r="D1878" s="2" t="n">
        <v>1660.5</v>
      </c>
      <c r="E1878" s="2" t="n">
        <v>1648</v>
      </c>
      <c r="F1878" s="2" t="n">
        <v>1656.75</v>
      </c>
      <c r="H1878" s="3"/>
      <c r="I1878" s="2" t="n">
        <f aca="false">AVERAGE(C1867:C1877)</f>
        <v>1640.45454545455</v>
      </c>
      <c r="J1878" s="2" t="n">
        <f aca="false">D1878-I1878</f>
        <v>20.0454545454545</v>
      </c>
      <c r="K1878" s="2" t="n">
        <f aca="false">E1878-I1878</f>
        <v>7.5454545454545</v>
      </c>
      <c r="O1878" s="1" t="n">
        <f aca="false">SUM(N$13:N1878)</f>
        <v>726.25</v>
      </c>
      <c r="P1878" s="3" t="n">
        <f aca="false">O1878*0.85*9681.35/(A1878-A$2)</f>
        <v>10466.5820873468</v>
      </c>
    </row>
    <row r="1879" customFormat="false" ht="12.75" hidden="false" customHeight="false" outlineLevel="0" collapsed="false">
      <c r="A1879" s="4" t="n">
        <f aca="false">A1878</f>
        <v>37785</v>
      </c>
      <c r="B1879" s="5" t="n">
        <v>11.3</v>
      </c>
      <c r="C1879" s="2" t="n">
        <v>1627.25</v>
      </c>
      <c r="D1879" s="2" t="n">
        <v>1649</v>
      </c>
      <c r="E1879" s="2" t="n">
        <v>1626.5</v>
      </c>
      <c r="F1879" s="2" t="n">
        <f aca="false">C1878</f>
        <v>1648.5</v>
      </c>
      <c r="H1879" s="3"/>
      <c r="I1879" s="2" t="n">
        <f aca="false">AVERAGE(C1868:C1878)</f>
        <v>1642.34090909091</v>
      </c>
      <c r="J1879" s="2" t="n">
        <f aca="false">D1879-I1879</f>
        <v>6.65909090909099</v>
      </c>
      <c r="K1879" s="2" t="n">
        <f aca="false">E1879-I1879</f>
        <v>-15.840909090909</v>
      </c>
      <c r="L1879" s="1" t="n">
        <v>-1</v>
      </c>
      <c r="M1879" s="2" t="n">
        <f aca="false">IF(L1879&gt;0,INT((MAX(F1879,I1879+5)+0.45)*2)/2,IF((L1879&lt;0),INT((MIN(F1879,I1879-5))*2)/2,M1878))</f>
        <v>1637</v>
      </c>
      <c r="O1879" s="1" t="n">
        <f aca="false">SUM(N$13:N1879)</f>
        <v>726.25</v>
      </c>
      <c r="P1879" s="3" t="n">
        <f aca="false">O1879*0.85*9681.35/(A1879-A$2)</f>
        <v>10466.5820873468</v>
      </c>
    </row>
    <row r="1880" customFormat="false" ht="12.75" hidden="false" customHeight="false" outlineLevel="0" collapsed="false">
      <c r="A1880" s="4" t="n">
        <f aca="false">A1879</f>
        <v>37785</v>
      </c>
      <c r="B1880" s="5" t="n">
        <v>13</v>
      </c>
      <c r="C1880" s="2" t="n">
        <v>1630.25</v>
      </c>
      <c r="D1880" s="2" t="n">
        <v>1632</v>
      </c>
      <c r="E1880" s="2" t="n">
        <v>1627.25</v>
      </c>
      <c r="F1880" s="2" t="n">
        <f aca="false">C1879</f>
        <v>1627.25</v>
      </c>
      <c r="H1880" s="3"/>
      <c r="I1880" s="2" t="n">
        <f aca="false">AVERAGE(C1869:C1879)</f>
        <v>1642.77272727273</v>
      </c>
      <c r="J1880" s="2" t="n">
        <f aca="false">D1880-I1880</f>
        <v>-10.7727272727273</v>
      </c>
      <c r="K1880" s="2" t="n">
        <f aca="false">E1880-I1880</f>
        <v>-15.5227272727273</v>
      </c>
      <c r="M1880" s="2" t="n">
        <f aca="false">IF(L1880&gt;0,INT((MAX(F1880,I1880+5)+0.45)*2)/2,IF((L1880&lt;0),INT((MIN(F1880,I1880-5))*2)/2,M1879))</f>
        <v>1637</v>
      </c>
      <c r="O1880" s="1" t="n">
        <f aca="false">SUM(N$13:N1880)</f>
        <v>726.25</v>
      </c>
      <c r="P1880" s="3" t="n">
        <f aca="false">O1880*0.85*9681.35/(A1880-A$2)</f>
        <v>10466.5820873468</v>
      </c>
    </row>
    <row r="1881" customFormat="false" ht="12.75" hidden="false" customHeight="false" outlineLevel="0" collapsed="false">
      <c r="A1881" s="4" t="n">
        <f aca="false">A1880</f>
        <v>37785</v>
      </c>
      <c r="B1881" s="5" t="n">
        <v>14.3</v>
      </c>
      <c r="C1881" s="2" t="n">
        <v>1628.75</v>
      </c>
      <c r="D1881" s="2" t="n">
        <v>1631.75</v>
      </c>
      <c r="E1881" s="2" t="n">
        <v>1624.25</v>
      </c>
      <c r="F1881" s="2" t="n">
        <f aca="false">C1880</f>
        <v>1630.25</v>
      </c>
      <c r="H1881" s="3"/>
      <c r="I1881" s="2" t="n">
        <f aca="false">AVERAGE(C1870:C1880)</f>
        <v>1642.81818181818</v>
      </c>
      <c r="J1881" s="2" t="n">
        <f aca="false">D1881-I1881</f>
        <v>-11.0681818181818</v>
      </c>
      <c r="K1881" s="2" t="n">
        <f aca="false">E1881-I1881</f>
        <v>-18.5681818181818</v>
      </c>
      <c r="M1881" s="2" t="n">
        <f aca="false">IF(L1881&gt;0,INT((MAX(F1881,I1881+5)+0.45)*2)/2,IF((L1881&lt;0),INT((MIN(F1881,I1881-5))*2)/2,M1880))</f>
        <v>1637</v>
      </c>
      <c r="O1881" s="1" t="n">
        <f aca="false">SUM(N$13:N1881)</f>
        <v>726.25</v>
      </c>
      <c r="P1881" s="3" t="n">
        <f aca="false">O1881*0.85*9681.35/(A1881-A$2)</f>
        <v>10466.5820873468</v>
      </c>
    </row>
    <row r="1882" customFormat="false" ht="12.75" hidden="false" customHeight="false" outlineLevel="0" collapsed="false">
      <c r="A1882" s="4" t="n">
        <f aca="false">A1881</f>
        <v>37785</v>
      </c>
      <c r="B1882" s="5" t="n">
        <v>16</v>
      </c>
      <c r="C1882" s="2" t="n">
        <v>1626.5</v>
      </c>
      <c r="D1882" s="2" t="n">
        <v>1633</v>
      </c>
      <c r="E1882" s="2" t="n">
        <v>1624</v>
      </c>
      <c r="F1882" s="2" t="n">
        <f aca="false">C1881</f>
        <v>1628.75</v>
      </c>
      <c r="I1882" s="2" t="n">
        <f aca="false">AVERAGE(C1871:C1881)</f>
        <v>1642.65909090909</v>
      </c>
      <c r="J1882" s="2" t="n">
        <f aca="false">D1882-I1882</f>
        <v>-9.65909090909099</v>
      </c>
      <c r="K1882" s="2" t="n">
        <f aca="false">E1882-I1882</f>
        <v>-18.659090909091</v>
      </c>
      <c r="M1882" s="2" t="n">
        <f aca="false">IF(L1882&gt;0,INT((MAX(F1882,I1882+5)+0.45)*2)/2,IF((L1882&lt;0),INT((MIN(F1882,I1882-5))*2)/2,M1881))</f>
        <v>1637</v>
      </c>
      <c r="O1882" s="1" t="n">
        <f aca="false">SUM(N$13:N1882)</f>
        <v>726.25</v>
      </c>
      <c r="P1882" s="3" t="n">
        <f aca="false">O1882*0.85*9681.35/(A1882-A$2)</f>
        <v>10466.5820873468</v>
      </c>
    </row>
    <row r="1883" customFormat="false" ht="12.75" hidden="false" customHeight="false" outlineLevel="0" collapsed="false">
      <c r="A1883" s="4" t="n">
        <v>37788</v>
      </c>
      <c r="B1883" s="5" t="n">
        <v>10</v>
      </c>
      <c r="C1883" s="2" t="n">
        <v>1634</v>
      </c>
      <c r="D1883" s="2" t="n">
        <v>1639</v>
      </c>
      <c r="E1883" s="2" t="n">
        <v>1629.5</v>
      </c>
      <c r="F1883" s="2" t="n">
        <v>1633.75</v>
      </c>
      <c r="H1883" s="3"/>
      <c r="I1883" s="2" t="n">
        <f aca="false">AVERAGE(C1872:C1882)</f>
        <v>1642</v>
      </c>
      <c r="J1883" s="2" t="n">
        <f aca="false">D1883-I1883</f>
        <v>-3</v>
      </c>
      <c r="K1883" s="2" t="n">
        <f aca="false">E1883-I1883</f>
        <v>-12.5</v>
      </c>
      <c r="M1883" s="2" t="n">
        <f aca="false">IF(L1883&gt;0,INT((MAX(F1883,I1883+5)+0.45)*2)/2,IF((L1883&lt;0),INT((MIN(F1883,I1883-5))*2)/2,M1882))</f>
        <v>1637</v>
      </c>
      <c r="O1883" s="1" t="n">
        <f aca="false">SUM(N$13:N1883)</f>
        <v>726.25</v>
      </c>
      <c r="P1883" s="3" t="n">
        <f aca="false">O1883*0.85*9681.35/(A1883-A$2)</f>
        <v>10411.8786966463</v>
      </c>
    </row>
    <row r="1884" customFormat="false" ht="12.75" hidden="false" customHeight="false" outlineLevel="0" collapsed="false">
      <c r="A1884" s="4" t="n">
        <f aca="false">A1883</f>
        <v>37788</v>
      </c>
      <c r="B1884" s="5" t="n">
        <v>11.3</v>
      </c>
      <c r="C1884" s="2" t="n">
        <v>1654.25</v>
      </c>
      <c r="D1884" s="2" t="n">
        <v>1656.5</v>
      </c>
      <c r="E1884" s="2" t="n">
        <v>1634</v>
      </c>
      <c r="F1884" s="2" t="n">
        <f aca="false">C1883</f>
        <v>1634</v>
      </c>
      <c r="H1884" s="3"/>
      <c r="I1884" s="2" t="n">
        <f aca="false">AVERAGE(C1873:C1883)</f>
        <v>1640.90909090909</v>
      </c>
      <c r="J1884" s="2" t="n">
        <f aca="false">D1884-I1884</f>
        <v>15.590909090909</v>
      </c>
      <c r="K1884" s="2" t="n">
        <f aca="false">E1884-I1884</f>
        <v>-6.90909090909099</v>
      </c>
      <c r="M1884" s="2" t="n">
        <f aca="false">IF(L1884&gt;0,INT((MAX(F1884,I1884+5)+0.45)*2)/2,IF((L1884&lt;0),INT((MIN(F1884,I1884-5))*2)/2,M1883))</f>
        <v>1637</v>
      </c>
      <c r="O1884" s="1" t="n">
        <f aca="false">SUM(N$13:N1884)</f>
        <v>726.25</v>
      </c>
      <c r="P1884" s="3" t="n">
        <f aca="false">O1884*0.85*9681.35/(A1884-A$2)</f>
        <v>10411.8786966463</v>
      </c>
    </row>
    <row r="1885" customFormat="false" ht="12.75" hidden="false" customHeight="false" outlineLevel="0" collapsed="false">
      <c r="A1885" s="4" t="n">
        <f aca="false">A1884</f>
        <v>37788</v>
      </c>
      <c r="B1885" s="5" t="n">
        <v>13</v>
      </c>
      <c r="C1885" s="2" t="n">
        <v>1652.75</v>
      </c>
      <c r="D1885" s="2" t="n">
        <v>1657.5</v>
      </c>
      <c r="E1885" s="2" t="n">
        <v>1652.5</v>
      </c>
      <c r="F1885" s="2" t="n">
        <f aca="false">C1884</f>
        <v>1654.25</v>
      </c>
      <c r="H1885" s="3"/>
      <c r="I1885" s="2" t="n">
        <f aca="false">AVERAGE(C1874:C1884)</f>
        <v>1641.5</v>
      </c>
      <c r="J1885" s="2" t="n">
        <f aca="false">D1885-I1885</f>
        <v>16</v>
      </c>
      <c r="K1885" s="2" t="n">
        <f aca="false">E1885-I1885</f>
        <v>11</v>
      </c>
      <c r="M1885" s="2" t="n">
        <f aca="false">IF(L1885&gt;0,INT((MAX(F1885,I1885+5)+0.45)*2)/2,IF((L1885&lt;0),INT((MIN(F1885,I1885-5))*2)/2,M1884))</f>
        <v>1637</v>
      </c>
      <c r="O1885" s="1" t="n">
        <f aca="false">SUM(N$13:N1885)</f>
        <v>726.25</v>
      </c>
      <c r="P1885" s="3" t="n">
        <f aca="false">O1885*0.85*9681.35/(A1885-A$2)</f>
        <v>10411.8786966463</v>
      </c>
    </row>
    <row r="1886" customFormat="false" ht="12.75" hidden="false" customHeight="false" outlineLevel="0" collapsed="false">
      <c r="A1886" s="4" t="n">
        <f aca="false">A1885</f>
        <v>37788</v>
      </c>
      <c r="B1886" s="5" t="n">
        <v>14.3</v>
      </c>
      <c r="C1886" s="2" t="n">
        <v>1659.5</v>
      </c>
      <c r="D1886" s="2" t="n">
        <v>1660</v>
      </c>
      <c r="E1886" s="2" t="n">
        <v>1651.25</v>
      </c>
      <c r="F1886" s="2" t="n">
        <f aca="false">C1885</f>
        <v>1652.75</v>
      </c>
      <c r="H1886" s="3"/>
      <c r="I1886" s="2" t="n">
        <f aca="false">AVERAGE(C1875:C1885)</f>
        <v>1641.20454545455</v>
      </c>
      <c r="J1886" s="2" t="n">
        <f aca="false">D1886-I1886</f>
        <v>18.7954545454545</v>
      </c>
      <c r="K1886" s="2" t="n">
        <f aca="false">E1886-I1886</f>
        <v>10.0454545454545</v>
      </c>
      <c r="M1886" s="2" t="n">
        <f aca="false">IF(L1886&gt;0,INT((MAX(F1886,I1886+5)+0.45)*2)/2,IF((L1886&lt;0),INT((MIN(F1886,I1886-5))*2)/2,M1885))</f>
        <v>1637</v>
      </c>
      <c r="O1886" s="1" t="n">
        <f aca="false">SUM(N$13:N1886)</f>
        <v>726.25</v>
      </c>
      <c r="P1886" s="3" t="n">
        <f aca="false">O1886*0.85*9681.35/(A1886-A$2)</f>
        <v>10411.8786966463</v>
      </c>
    </row>
    <row r="1887" customFormat="false" ht="12.75" hidden="false" customHeight="false" outlineLevel="0" collapsed="false">
      <c r="A1887" s="4" t="n">
        <f aca="false">A1886</f>
        <v>37788</v>
      </c>
      <c r="B1887" s="5" t="n">
        <v>16</v>
      </c>
      <c r="C1887" s="2" t="n">
        <v>1666.5</v>
      </c>
      <c r="D1887" s="2" t="n">
        <v>1667.75</v>
      </c>
      <c r="E1887" s="2" t="n">
        <v>1656.75</v>
      </c>
      <c r="F1887" s="2" t="n">
        <f aca="false">C1886</f>
        <v>1659.5</v>
      </c>
      <c r="I1887" s="2" t="n">
        <f aca="false">AVERAGE(C1876:C1886)</f>
        <v>1641.86363636364</v>
      </c>
      <c r="J1887" s="2" t="n">
        <f aca="false">D1887-I1887</f>
        <v>25.8863636363637</v>
      </c>
      <c r="K1887" s="2" t="n">
        <f aca="false">E1887-I1887</f>
        <v>14.8863636363637</v>
      </c>
      <c r="M1887" s="2" t="n">
        <f aca="false">IF(L1887&gt;0,INT((MAX(F1887,I1887+5)+0.45)*2)/2,IF((L1887&lt;0),INT((MIN(F1887,I1887-5))*2)/2,M1886))</f>
        <v>1637</v>
      </c>
      <c r="O1887" s="1" t="n">
        <f aca="false">SUM(N$13:N1887)</f>
        <v>726.25</v>
      </c>
      <c r="P1887" s="3" t="n">
        <f aca="false">O1887*0.85*9681.35/(A1887-A$2)</f>
        <v>10411.8786966463</v>
      </c>
    </row>
    <row r="1888" customFormat="false" ht="12.75" hidden="false" customHeight="false" outlineLevel="0" collapsed="false">
      <c r="A1888" s="4" t="n">
        <v>37789</v>
      </c>
      <c r="B1888" s="5" t="n">
        <v>10</v>
      </c>
      <c r="C1888" s="2" t="n">
        <v>1663.25</v>
      </c>
      <c r="D1888" s="2" t="n">
        <v>1673</v>
      </c>
      <c r="E1888" s="2" t="n">
        <v>1659.75</v>
      </c>
      <c r="F1888" s="2" t="n">
        <v>1673</v>
      </c>
      <c r="H1888" s="3"/>
      <c r="I1888" s="2" t="n">
        <f aca="false">AVERAGE(C1877:C1887)</f>
        <v>1643.79545454545</v>
      </c>
      <c r="J1888" s="2" t="n">
        <f aca="false">D1888-I1888</f>
        <v>29.2045454545455</v>
      </c>
      <c r="K1888" s="2" t="n">
        <f aca="false">E1888-I1888</f>
        <v>15.9545454545455</v>
      </c>
      <c r="L1888" s="1" t="n">
        <v>2</v>
      </c>
      <c r="M1888" s="2" t="n">
        <f aca="false">IF(L1888&gt;0,INT((MAX(F1888,I1888+5)+0.45)*2)/2,IF((L1888&lt;0),INT((MIN(F1888,I1888-5))*2)/2,M1887))</f>
        <v>1673</v>
      </c>
      <c r="N1888" s="2" t="n">
        <f aca="false">M1887-M1888</f>
        <v>-36</v>
      </c>
      <c r="O1888" s="1" t="n">
        <f aca="false">SUM(N$13:N1888)</f>
        <v>690.25</v>
      </c>
      <c r="P1888" s="3" t="n">
        <f aca="false">O1888*0.85*9681.35/(A1888-A$2)</f>
        <v>9878.55489021739</v>
      </c>
    </row>
    <row r="1889" customFormat="false" ht="12.75" hidden="false" customHeight="false" outlineLevel="0" collapsed="false">
      <c r="A1889" s="4" t="n">
        <f aca="false">A1888</f>
        <v>37789</v>
      </c>
      <c r="B1889" s="5" t="n">
        <v>11.3</v>
      </c>
      <c r="C1889" s="2" t="n">
        <v>1666.25</v>
      </c>
      <c r="D1889" s="2" t="n">
        <v>1670.5</v>
      </c>
      <c r="E1889" s="2" t="n">
        <v>1656.5</v>
      </c>
      <c r="F1889" s="2" t="n">
        <f aca="false">C1888</f>
        <v>1663.25</v>
      </c>
      <c r="H1889" s="3"/>
      <c r="I1889" s="2" t="n">
        <f aca="false">AVERAGE(C1878:C1888)</f>
        <v>1644.68181818182</v>
      </c>
      <c r="J1889" s="2" t="n">
        <f aca="false">D1889-I1889</f>
        <v>25.8181818181818</v>
      </c>
      <c r="K1889" s="2" t="n">
        <f aca="false">E1889-I1889</f>
        <v>11.8181818181818</v>
      </c>
      <c r="M1889" s="2" t="n">
        <f aca="false">IF(L1889&gt;0,INT((MAX(F1889,I1889+5)+0.45)*2)/2,IF((L1889&lt;0),INT((MIN(F1889,I1889-5))*2)/2,M1888))</f>
        <v>1673</v>
      </c>
      <c r="O1889" s="1" t="n">
        <f aca="false">SUM(N$13:N1889)</f>
        <v>690.25</v>
      </c>
      <c r="P1889" s="3" t="n">
        <f aca="false">O1889*0.85*9681.35/(A1889-A$2)</f>
        <v>9878.55489021739</v>
      </c>
    </row>
    <row r="1890" customFormat="false" ht="12.75" hidden="false" customHeight="false" outlineLevel="0" collapsed="false">
      <c r="A1890" s="4" t="n">
        <f aca="false">A1889</f>
        <v>37789</v>
      </c>
      <c r="B1890" s="5" t="n">
        <v>13</v>
      </c>
      <c r="C1890" s="2" t="n">
        <v>1668.25</v>
      </c>
      <c r="D1890" s="2" t="n">
        <v>1670.25</v>
      </c>
      <c r="E1890" s="2" t="n">
        <v>1664.75</v>
      </c>
      <c r="F1890" s="2" t="n">
        <f aca="false">C1889</f>
        <v>1666.25</v>
      </c>
      <c r="H1890" s="3"/>
      <c r="I1890" s="2" t="n">
        <f aca="false">AVERAGE(C1879:C1889)</f>
        <v>1646.29545454545</v>
      </c>
      <c r="J1890" s="2" t="n">
        <f aca="false">D1890-I1890</f>
        <v>23.9545454545455</v>
      </c>
      <c r="K1890" s="2" t="n">
        <f aca="false">E1890-I1890</f>
        <v>18.4545454545455</v>
      </c>
      <c r="M1890" s="2" t="n">
        <f aca="false">IF(L1890&gt;0,INT((MAX(F1890,I1890+5)+0.45)*2)/2,IF((L1890&lt;0),INT((MIN(F1890,I1890-5))*2)/2,M1889))</f>
        <v>1673</v>
      </c>
      <c r="O1890" s="1" t="n">
        <f aca="false">SUM(N$13:N1890)</f>
        <v>690.25</v>
      </c>
      <c r="P1890" s="3" t="n">
        <f aca="false">O1890*0.85*9681.35/(A1890-A$2)</f>
        <v>9878.55489021739</v>
      </c>
    </row>
    <row r="1891" customFormat="false" ht="12.75" hidden="false" customHeight="false" outlineLevel="0" collapsed="false">
      <c r="A1891" s="4" t="n">
        <f aca="false">A1890</f>
        <v>37789</v>
      </c>
      <c r="B1891" s="5" t="n">
        <v>14.3</v>
      </c>
      <c r="C1891" s="2" t="n">
        <v>1666.5</v>
      </c>
      <c r="D1891" s="2" t="n">
        <v>1671.75</v>
      </c>
      <c r="E1891" s="2" t="n">
        <v>1663.5</v>
      </c>
      <c r="F1891" s="2" t="n">
        <f aca="false">C1890</f>
        <v>1668.25</v>
      </c>
      <c r="H1891" s="3"/>
      <c r="I1891" s="2" t="n">
        <f aca="false">AVERAGE(C1880:C1890)</f>
        <v>1650.02272727273</v>
      </c>
      <c r="J1891" s="2" t="n">
        <f aca="false">D1891-I1891</f>
        <v>21.7272727272727</v>
      </c>
      <c r="K1891" s="2" t="n">
        <f aca="false">E1891-I1891</f>
        <v>13.4772727272727</v>
      </c>
      <c r="M1891" s="2" t="n">
        <f aca="false">IF(L1891&gt;0,INT((MAX(F1891,I1891+5)+0.45)*2)/2,IF((L1891&lt;0),INT((MIN(F1891,I1891-5))*2)/2,M1890))</f>
        <v>1673</v>
      </c>
      <c r="O1891" s="1" t="n">
        <f aca="false">SUM(N$13:N1891)</f>
        <v>690.25</v>
      </c>
      <c r="P1891" s="3" t="n">
        <f aca="false">O1891*0.85*9681.35/(A1891-A$2)</f>
        <v>9878.55489021739</v>
      </c>
    </row>
    <row r="1892" customFormat="false" ht="12.75" hidden="false" customHeight="false" outlineLevel="0" collapsed="false">
      <c r="A1892" s="4" t="n">
        <f aca="false">A1891</f>
        <v>37789</v>
      </c>
      <c r="B1892" s="5" t="n">
        <v>16</v>
      </c>
      <c r="C1892" s="2" t="n">
        <v>1668.5</v>
      </c>
      <c r="D1892" s="2" t="n">
        <v>1674</v>
      </c>
      <c r="E1892" s="2" t="n">
        <v>1665.5</v>
      </c>
      <c r="F1892" s="2" t="n">
        <f aca="false">C1891</f>
        <v>1666.5</v>
      </c>
      <c r="I1892" s="2" t="n">
        <f aca="false">AVERAGE(C1881:C1891)</f>
        <v>1653.31818181818</v>
      </c>
      <c r="J1892" s="2" t="n">
        <f aca="false">D1892-I1892</f>
        <v>20.6818181818182</v>
      </c>
      <c r="K1892" s="2" t="n">
        <f aca="false">E1892-I1892</f>
        <v>12.1818181818182</v>
      </c>
      <c r="M1892" s="2" t="n">
        <f aca="false">IF(L1892&gt;0,INT((MAX(F1892,I1892+5)+0.45)*2)/2,IF((L1892&lt;0),INT((MIN(F1892,I1892-5))*2)/2,M1891))</f>
        <v>1673</v>
      </c>
      <c r="O1892" s="1" t="n">
        <f aca="false">SUM(N$13:N1892)</f>
        <v>690.25</v>
      </c>
      <c r="P1892" s="3" t="n">
        <f aca="false">O1892*0.85*9681.35/(A1892-A$2)</f>
        <v>9878.55489021739</v>
      </c>
    </row>
    <row r="1893" customFormat="false" ht="12.75" hidden="false" customHeight="false" outlineLevel="0" collapsed="false">
      <c r="A1893" s="4" t="n">
        <v>37790</v>
      </c>
      <c r="B1893" s="5" t="n">
        <v>10</v>
      </c>
      <c r="C1893" s="2" t="n">
        <v>1658.5</v>
      </c>
      <c r="D1893" s="2" t="n">
        <v>1663</v>
      </c>
      <c r="E1893" s="2" t="n">
        <v>1653.25</v>
      </c>
      <c r="F1893" s="2" t="n">
        <v>1663</v>
      </c>
      <c r="H1893" s="3"/>
      <c r="I1893" s="2" t="n">
        <f aca="false">AVERAGE(C1882:C1892)</f>
        <v>1656.93181818182</v>
      </c>
      <c r="J1893" s="2" t="n">
        <f aca="false">D1893-I1893</f>
        <v>6.06818181818176</v>
      </c>
      <c r="K1893" s="2" t="n">
        <f aca="false">E1893-I1893</f>
        <v>-3.68181818181824</v>
      </c>
      <c r="M1893" s="2" t="n">
        <f aca="false">IF(L1893&gt;0,INT((MAX(F1893,I1893+5)+0.45)*2)/2,IF((L1893&lt;0),INT((MIN(F1893,I1893-5))*2)/2,M1892))</f>
        <v>1673</v>
      </c>
      <c r="O1893" s="1" t="n">
        <f aca="false">SUM(N$13:N1893)</f>
        <v>690.25</v>
      </c>
      <c r="P1893" s="3" t="n">
        <f aca="false">O1893*0.85*9681.35/(A1893-A$2)</f>
        <v>9861.40462131076</v>
      </c>
    </row>
    <row r="1894" customFormat="false" ht="12.75" hidden="false" customHeight="false" outlineLevel="0" collapsed="false">
      <c r="A1894" s="4" t="n">
        <f aca="false">A1893</f>
        <v>37790</v>
      </c>
      <c r="B1894" s="5" t="n">
        <v>11.3</v>
      </c>
      <c r="C1894" s="2" t="n">
        <v>1681.75</v>
      </c>
      <c r="D1894" s="2" t="n">
        <v>1682.25</v>
      </c>
      <c r="E1894" s="2" t="n">
        <v>1658</v>
      </c>
      <c r="F1894" s="2" t="n">
        <f aca="false">C1893</f>
        <v>1658.5</v>
      </c>
      <c r="H1894" s="3"/>
      <c r="I1894" s="2" t="n">
        <f aca="false">AVERAGE(C1883:C1893)</f>
        <v>1659.84090909091</v>
      </c>
      <c r="J1894" s="2" t="n">
        <f aca="false">D1894-I1894</f>
        <v>22.409090909091</v>
      </c>
      <c r="K1894" s="2" t="n">
        <f aca="false">E1894-I1894</f>
        <v>-1.84090909090901</v>
      </c>
      <c r="M1894" s="2" t="n">
        <f aca="false">IF(L1894&gt;0,INT((MAX(F1894,I1894+5)+0.45)*2)/2,IF((L1894&lt;0),INT((MIN(F1894,I1894-5))*2)/2,M1893))</f>
        <v>1673</v>
      </c>
      <c r="O1894" s="1" t="n">
        <f aca="false">SUM(N$13:N1894)</f>
        <v>690.25</v>
      </c>
      <c r="P1894" s="3" t="n">
        <f aca="false">O1894*0.85*9681.35/(A1894-A$2)</f>
        <v>9861.40462131076</v>
      </c>
    </row>
    <row r="1895" customFormat="false" ht="12.75" hidden="false" customHeight="false" outlineLevel="0" collapsed="false">
      <c r="A1895" s="4" t="n">
        <f aca="false">A1894</f>
        <v>37790</v>
      </c>
      <c r="B1895" s="5" t="n">
        <v>13</v>
      </c>
      <c r="C1895" s="2" t="n">
        <v>1678.75</v>
      </c>
      <c r="D1895" s="2" t="n">
        <v>1685</v>
      </c>
      <c r="E1895" s="2" t="n">
        <v>1676.25</v>
      </c>
      <c r="F1895" s="2" t="n">
        <f aca="false">C1894</f>
        <v>1681.75</v>
      </c>
      <c r="H1895" s="3"/>
      <c r="I1895" s="2" t="n">
        <f aca="false">AVERAGE(C1884:C1894)</f>
        <v>1664.18181818182</v>
      </c>
      <c r="J1895" s="2" t="n">
        <f aca="false">D1895-I1895</f>
        <v>20.8181818181818</v>
      </c>
      <c r="K1895" s="2" t="n">
        <f aca="false">E1895-I1895</f>
        <v>12.0681818181818</v>
      </c>
      <c r="M1895" s="2" t="n">
        <f aca="false">IF(L1895&gt;0,INT((MAX(F1895,I1895+5)+0.45)*2)/2,IF((L1895&lt;0),INT((MIN(F1895,I1895-5))*2)/2,M1894))</f>
        <v>1673</v>
      </c>
      <c r="O1895" s="1" t="n">
        <f aca="false">SUM(N$13:N1895)</f>
        <v>690.25</v>
      </c>
      <c r="P1895" s="3" t="n">
        <f aca="false">O1895*0.85*9681.35/(A1895-A$2)</f>
        <v>9861.40462131076</v>
      </c>
    </row>
    <row r="1896" customFormat="false" ht="12.75" hidden="false" customHeight="false" outlineLevel="0" collapsed="false">
      <c r="A1896" s="4" t="n">
        <f aca="false">A1895</f>
        <v>37790</v>
      </c>
      <c r="B1896" s="5" t="n">
        <v>14.3</v>
      </c>
      <c r="C1896" s="2" t="n">
        <v>1676.5</v>
      </c>
      <c r="D1896" s="2" t="n">
        <v>1683.25</v>
      </c>
      <c r="E1896" s="2" t="n">
        <v>1675.75</v>
      </c>
      <c r="F1896" s="2" t="n">
        <f aca="false">C1895</f>
        <v>1678.75</v>
      </c>
      <c r="H1896" s="3"/>
      <c r="I1896" s="2" t="n">
        <f aca="false">AVERAGE(C1885:C1895)</f>
        <v>1666.40909090909</v>
      </c>
      <c r="J1896" s="2" t="n">
        <f aca="false">D1896-I1896</f>
        <v>16.840909090909</v>
      </c>
      <c r="K1896" s="2" t="n">
        <f aca="false">E1896-I1896</f>
        <v>9.34090909090901</v>
      </c>
      <c r="M1896" s="2" t="n">
        <f aca="false">IF(L1896&gt;0,INT((MAX(F1896,I1896+5)+0.45)*2)/2,IF((L1896&lt;0),INT((MIN(F1896,I1896-5))*2)/2,M1895))</f>
        <v>1673</v>
      </c>
      <c r="O1896" s="1" t="n">
        <f aca="false">SUM(N$13:N1896)</f>
        <v>690.25</v>
      </c>
      <c r="P1896" s="3" t="n">
        <f aca="false">O1896*0.85*9681.35/(A1896-A$2)</f>
        <v>9861.40462131076</v>
      </c>
    </row>
    <row r="1897" customFormat="false" ht="12.75" hidden="false" customHeight="false" outlineLevel="0" collapsed="false">
      <c r="A1897" s="4" t="n">
        <f aca="false">A1896</f>
        <v>37790</v>
      </c>
      <c r="B1897" s="5" t="n">
        <v>16</v>
      </c>
      <c r="C1897" s="2" t="n">
        <v>1677.25</v>
      </c>
      <c r="D1897" s="2" t="n">
        <v>1677.25</v>
      </c>
      <c r="E1897" s="2" t="n">
        <v>1669.75</v>
      </c>
      <c r="F1897" s="2" t="n">
        <f aca="false">C1896</f>
        <v>1676.5</v>
      </c>
      <c r="I1897" s="2" t="n">
        <f aca="false">AVERAGE(C1886:C1896)</f>
        <v>1668.56818181818</v>
      </c>
      <c r="J1897" s="2" t="n">
        <f aca="false">D1897-I1897</f>
        <v>8.68181818181824</v>
      </c>
      <c r="K1897" s="2" t="n">
        <f aca="false">E1897-I1897</f>
        <v>1.18181818181824</v>
      </c>
      <c r="M1897" s="2" t="n">
        <f aca="false">IF(L1897&gt;0,INT((MAX(F1897,I1897+5)+0.45)*2)/2,IF((L1897&lt;0),INT((MIN(F1897,I1897-5))*2)/2,M1896))</f>
        <v>1673</v>
      </c>
      <c r="O1897" s="1" t="n">
        <f aca="false">SUM(N$13:N1897)</f>
        <v>690.25</v>
      </c>
      <c r="P1897" s="3" t="n">
        <f aca="false">O1897*0.85*9681.35/(A1897-A$2)</f>
        <v>9861.40462131076</v>
      </c>
    </row>
    <row r="1898" customFormat="false" ht="12.75" hidden="false" customHeight="false" outlineLevel="0" collapsed="false">
      <c r="A1898" s="4" t="n">
        <v>37791</v>
      </c>
      <c r="B1898" s="5" t="n">
        <v>10</v>
      </c>
      <c r="C1898" s="2" t="n">
        <v>1676.75</v>
      </c>
      <c r="D1898" s="2" t="n">
        <v>1684</v>
      </c>
      <c r="E1898" s="2" t="n">
        <v>1674.5</v>
      </c>
      <c r="F1898" s="2" t="n">
        <v>1677</v>
      </c>
      <c r="H1898" s="3"/>
      <c r="I1898" s="2" t="n">
        <f aca="false">AVERAGE(C1887:C1897)</f>
        <v>1670.18181818182</v>
      </c>
      <c r="J1898" s="2" t="n">
        <f aca="false">D1898-I1898</f>
        <v>13.8181818181818</v>
      </c>
      <c r="K1898" s="2" t="n">
        <f aca="false">E1898-I1898</f>
        <v>4.31818181818176</v>
      </c>
      <c r="M1898" s="2" t="n">
        <f aca="false">IF(L1898&gt;0,INT((MAX(F1898,I1898+5)+0.45)*2)/2,IF((L1898&lt;0),INT((MIN(F1898,I1898-5))*2)/2,M1897))</f>
        <v>1673</v>
      </c>
      <c r="O1898" s="1" t="n">
        <f aca="false">SUM(N$13:N1898)</f>
        <v>690.25</v>
      </c>
      <c r="P1898" s="3" t="n">
        <f aca="false">O1898*0.85*9681.35/(A1898-A$2)</f>
        <v>9844.3137987435</v>
      </c>
    </row>
    <row r="1899" customFormat="false" ht="12.75" hidden="false" customHeight="false" outlineLevel="0" collapsed="false">
      <c r="A1899" s="4" t="n">
        <f aca="false">A1898</f>
        <v>37791</v>
      </c>
      <c r="B1899" s="5" t="n">
        <v>11.3</v>
      </c>
      <c r="C1899" s="2" t="n">
        <v>1664.5</v>
      </c>
      <c r="D1899" s="2" t="n">
        <v>1686</v>
      </c>
      <c r="E1899" s="2" t="n">
        <v>1660.5</v>
      </c>
      <c r="F1899" s="2" t="n">
        <f aca="false">C1898</f>
        <v>1676.75</v>
      </c>
      <c r="H1899" s="3"/>
      <c r="I1899" s="2" t="n">
        <f aca="false">AVERAGE(C1888:C1898)</f>
        <v>1671.11363636364</v>
      </c>
      <c r="J1899" s="2" t="n">
        <f aca="false">D1899-I1899</f>
        <v>14.8863636363637</v>
      </c>
      <c r="K1899" s="2" t="n">
        <f aca="false">E1899-I1899</f>
        <v>-10.6136363636363</v>
      </c>
      <c r="L1899" s="1" t="n">
        <v>-2</v>
      </c>
      <c r="M1899" s="2" t="n">
        <f aca="false">IF(L1899&gt;0,INT((MAX(F1899,I1899+5)+0.45)*2)/2,IF((L1899&lt;0),INT((MIN(F1899,I1899-5))*2)/2,M1898))</f>
        <v>1666</v>
      </c>
      <c r="N1899" s="2" t="n">
        <f aca="false">M1899-M1898</f>
        <v>-7</v>
      </c>
      <c r="O1899" s="1" t="n">
        <f aca="false">SUM(N$13:N1899)</f>
        <v>683.25</v>
      </c>
      <c r="P1899" s="3" t="n">
        <f aca="false">O1899*0.85*9681.35/(A1899-A$2)</f>
        <v>9744.48012023397</v>
      </c>
    </row>
    <row r="1900" customFormat="false" ht="12.75" hidden="false" customHeight="false" outlineLevel="0" collapsed="false">
      <c r="A1900" s="4" t="n">
        <f aca="false">A1899</f>
        <v>37791</v>
      </c>
      <c r="B1900" s="5" t="n">
        <v>13</v>
      </c>
      <c r="C1900" s="2" t="n">
        <v>1664.5</v>
      </c>
      <c r="D1900" s="2" t="n">
        <v>1666.25</v>
      </c>
      <c r="E1900" s="2" t="n">
        <v>1658.25</v>
      </c>
      <c r="F1900" s="2" t="n">
        <f aca="false">C1899</f>
        <v>1664.5</v>
      </c>
      <c r="H1900" s="3"/>
      <c r="I1900" s="2" t="n">
        <f aca="false">AVERAGE(C1889:C1899)</f>
        <v>1671.22727272727</v>
      </c>
      <c r="J1900" s="2" t="n">
        <f aca="false">D1900-I1900</f>
        <v>-4.97727272727275</v>
      </c>
      <c r="K1900" s="2" t="n">
        <f aca="false">E1900-I1900</f>
        <v>-12.9772727272727</v>
      </c>
      <c r="M1900" s="2" t="n">
        <f aca="false">IF(L1900&gt;0,INT((MAX(F1900,I1900+5)+0.45)*2)/2,IF((L1900&lt;0),INT((MIN(F1900,I1900-5))*2)/2,M1899))</f>
        <v>1666</v>
      </c>
      <c r="O1900" s="1" t="n">
        <f aca="false">SUM(N$13:N1900)</f>
        <v>683.25</v>
      </c>
      <c r="P1900" s="3" t="n">
        <f aca="false">O1900*0.85*9681.35/(A1900-A$2)</f>
        <v>9744.48012023397</v>
      </c>
    </row>
    <row r="1901" customFormat="false" ht="12.75" hidden="false" customHeight="false" outlineLevel="0" collapsed="false">
      <c r="A1901" s="4" t="n">
        <f aca="false">A1900</f>
        <v>37791</v>
      </c>
      <c r="B1901" s="5" t="n">
        <v>14.3</v>
      </c>
      <c r="C1901" s="2" t="n">
        <v>1666.5</v>
      </c>
      <c r="D1901" s="2" t="n">
        <v>1669</v>
      </c>
      <c r="E1901" s="2" t="n">
        <v>1663</v>
      </c>
      <c r="F1901" s="2" t="n">
        <f aca="false">C1900</f>
        <v>1664.5</v>
      </c>
      <c r="H1901" s="3"/>
      <c r="I1901" s="2" t="n">
        <f aca="false">AVERAGE(C1890:C1900)</f>
        <v>1671.06818181818</v>
      </c>
      <c r="J1901" s="2" t="n">
        <f aca="false">D1901-I1901</f>
        <v>-2.06818181818176</v>
      </c>
      <c r="K1901" s="2" t="n">
        <f aca="false">E1901-I1901</f>
        <v>-8.06818181818176</v>
      </c>
      <c r="M1901" s="2" t="n">
        <f aca="false">IF(L1901&gt;0,INT((MAX(F1901,I1901+5)+0.45)*2)/2,IF((L1901&lt;0),INT((MIN(F1901,I1901-5))*2)/2,M1900))</f>
        <v>1666</v>
      </c>
      <c r="O1901" s="1" t="n">
        <f aca="false">SUM(N$13:N1901)</f>
        <v>683.25</v>
      </c>
      <c r="P1901" s="3" t="n">
        <f aca="false">O1901*0.85*9681.35/(A1901-A$2)</f>
        <v>9744.48012023397</v>
      </c>
    </row>
    <row r="1902" customFormat="false" ht="12.75" hidden="false" customHeight="false" outlineLevel="0" collapsed="false">
      <c r="A1902" s="4" t="n">
        <f aca="false">A1901</f>
        <v>37791</v>
      </c>
      <c r="B1902" s="5" t="n">
        <v>16</v>
      </c>
      <c r="C1902" s="2" t="n">
        <v>1648.75</v>
      </c>
      <c r="D1902" s="2" t="n">
        <v>1666.75</v>
      </c>
      <c r="E1902" s="2" t="n">
        <v>1646.75</v>
      </c>
      <c r="F1902" s="2" t="n">
        <f aca="false">C1901</f>
        <v>1666.5</v>
      </c>
      <c r="I1902" s="2" t="n">
        <f aca="false">AVERAGE(C1891:C1901)</f>
        <v>1670.90909090909</v>
      </c>
      <c r="J1902" s="2" t="n">
        <f aca="false">D1902-I1902</f>
        <v>-4.15909090909099</v>
      </c>
      <c r="K1902" s="2" t="n">
        <f aca="false">E1902-I1902</f>
        <v>-24.159090909091</v>
      </c>
      <c r="M1902" s="2" t="n">
        <f aca="false">IF(L1902&gt;0,INT((MAX(F1902,I1902+5)+0.45)*2)/2,IF((L1902&lt;0),INT((MIN(F1902,I1902-5))*2)/2,M1901))</f>
        <v>1666</v>
      </c>
      <c r="O1902" s="1" t="n">
        <f aca="false">SUM(N$13:N1902)</f>
        <v>683.25</v>
      </c>
      <c r="P1902" s="3" t="n">
        <f aca="false">O1902*0.85*9681.35/(A1902-A$2)</f>
        <v>9744.48012023397</v>
      </c>
    </row>
    <row r="1903" customFormat="false" ht="12.75" hidden="false" customHeight="false" outlineLevel="0" collapsed="false">
      <c r="A1903" s="4" t="n">
        <v>37792</v>
      </c>
      <c r="B1903" s="5" t="n">
        <v>10</v>
      </c>
      <c r="C1903" s="2" t="n">
        <v>1643.5</v>
      </c>
      <c r="D1903" s="2" t="n">
        <v>1660.5</v>
      </c>
      <c r="E1903" s="2" t="n">
        <v>1641.25</v>
      </c>
      <c r="F1903" s="2" t="n">
        <v>1657.25</v>
      </c>
      <c r="H1903" s="3"/>
      <c r="I1903" s="2" t="n">
        <f aca="false">AVERAGE(C1892:C1902)</f>
        <v>1669.29545454545</v>
      </c>
      <c r="J1903" s="2" t="n">
        <f aca="false">D1903-I1903</f>
        <v>-8.7954545454545</v>
      </c>
      <c r="K1903" s="2" t="n">
        <f aca="false">E1903-I1903</f>
        <v>-28.0454545454545</v>
      </c>
      <c r="M1903" s="2" t="n">
        <f aca="false">IF(L1903&gt;0,INT((MAX(F1903,I1903+5)+0.45)*2)/2,IF((L1903&lt;0),INT((MIN(F1903,I1903-5))*2)/2,M1902))</f>
        <v>1666</v>
      </c>
      <c r="O1903" s="1" t="n">
        <f aca="false">SUM(N$13:N1903)</f>
        <v>683.25</v>
      </c>
      <c r="P1903" s="3" t="n">
        <f aca="false">O1903*0.85*9681.35/(A1903-A$2)</f>
        <v>9727.62115808824</v>
      </c>
    </row>
    <row r="1904" customFormat="false" ht="12.75" hidden="false" customHeight="false" outlineLevel="0" collapsed="false">
      <c r="A1904" s="4" t="n">
        <f aca="false">A1903</f>
        <v>37792</v>
      </c>
      <c r="B1904" s="5" t="n">
        <v>11.3</v>
      </c>
      <c r="C1904" s="2" t="n">
        <v>1651.75</v>
      </c>
      <c r="D1904" s="2" t="n">
        <v>1653.5</v>
      </c>
      <c r="E1904" s="2" t="n">
        <v>1640.5</v>
      </c>
      <c r="F1904" s="2" t="n">
        <f aca="false">C1903</f>
        <v>1643.5</v>
      </c>
      <c r="H1904" s="3"/>
      <c r="I1904" s="2" t="n">
        <f aca="false">AVERAGE(C1893:C1903)</f>
        <v>1667.02272727273</v>
      </c>
      <c r="J1904" s="2" t="n">
        <f aca="false">D1904-I1904</f>
        <v>-13.5227272727273</v>
      </c>
      <c r="K1904" s="2" t="n">
        <f aca="false">E1904-I1904</f>
        <v>-26.5227272727273</v>
      </c>
      <c r="M1904" s="2" t="n">
        <f aca="false">IF(L1904&gt;0,INT((MAX(F1904,I1904+5)+0.45)*2)/2,IF((L1904&lt;0),INT((MIN(F1904,I1904-5))*2)/2,M1903))</f>
        <v>1666</v>
      </c>
      <c r="O1904" s="1" t="n">
        <f aca="false">SUM(N$13:N1904)</f>
        <v>683.25</v>
      </c>
      <c r="P1904" s="3" t="n">
        <f aca="false">O1904*0.85*9681.35/(A1904-A$2)</f>
        <v>9727.62115808824</v>
      </c>
    </row>
    <row r="1905" customFormat="false" ht="12.75" hidden="false" customHeight="false" outlineLevel="0" collapsed="false">
      <c r="A1905" s="4" t="n">
        <f aca="false">A1904</f>
        <v>37792</v>
      </c>
      <c r="B1905" s="5" t="n">
        <v>13</v>
      </c>
      <c r="C1905" s="2" t="n">
        <v>1651.25</v>
      </c>
      <c r="D1905" s="2" t="n">
        <v>1653.5</v>
      </c>
      <c r="E1905" s="2" t="n">
        <v>1649</v>
      </c>
      <c r="F1905" s="2" t="n">
        <f aca="false">C1904</f>
        <v>1651.75</v>
      </c>
      <c r="H1905" s="3"/>
      <c r="I1905" s="2" t="n">
        <f aca="false">AVERAGE(C1894:C1904)</f>
        <v>1666.40909090909</v>
      </c>
      <c r="J1905" s="2" t="n">
        <f aca="false">D1905-I1905</f>
        <v>-12.909090909091</v>
      </c>
      <c r="K1905" s="2" t="n">
        <f aca="false">E1905-I1905</f>
        <v>-17.409090909091</v>
      </c>
      <c r="M1905" s="2" t="n">
        <f aca="false">IF(L1905&gt;0,INT((MAX(F1905,I1905+5)+0.45)*2)/2,IF((L1905&lt;0),INT((MIN(F1905,I1905-5))*2)/2,M1904))</f>
        <v>1666</v>
      </c>
      <c r="O1905" s="1" t="n">
        <f aca="false">SUM(N$13:N1905)</f>
        <v>683.25</v>
      </c>
      <c r="P1905" s="3" t="n">
        <f aca="false">O1905*0.85*9681.35/(A1905-A$2)</f>
        <v>9727.62115808824</v>
      </c>
    </row>
    <row r="1906" customFormat="false" ht="12.75" hidden="false" customHeight="false" outlineLevel="0" collapsed="false">
      <c r="A1906" s="4" t="n">
        <f aca="false">A1905</f>
        <v>37792</v>
      </c>
      <c r="B1906" s="5" t="n">
        <v>14.3</v>
      </c>
      <c r="C1906" s="2" t="n">
        <v>1645.5</v>
      </c>
      <c r="D1906" s="2" t="n">
        <v>1651.25</v>
      </c>
      <c r="E1906" s="2" t="n">
        <v>1640</v>
      </c>
      <c r="F1906" s="2" t="n">
        <f aca="false">C1905</f>
        <v>1651.25</v>
      </c>
      <c r="H1906" s="3"/>
      <c r="I1906" s="2" t="n">
        <f aca="false">AVERAGE(C1895:C1905)</f>
        <v>1663.63636363636</v>
      </c>
      <c r="J1906" s="2" t="n">
        <f aca="false">D1906-I1906</f>
        <v>-12.3863636363637</v>
      </c>
      <c r="K1906" s="2" t="n">
        <f aca="false">E1906-I1906</f>
        <v>-23.6363636363637</v>
      </c>
      <c r="M1906" s="2" t="n">
        <f aca="false">IF(L1906&gt;0,INT((MAX(F1906,I1906+5)+0.45)*2)/2,IF((L1906&lt;0),INT((MIN(F1906,I1906-5))*2)/2,M1905))</f>
        <v>1666</v>
      </c>
      <c r="O1906" s="1" t="n">
        <f aca="false">SUM(N$13:N1906)</f>
        <v>683.25</v>
      </c>
      <c r="P1906" s="3" t="n">
        <f aca="false">O1906*0.85*9681.35/(A1906-A$2)</f>
        <v>9727.62115808824</v>
      </c>
    </row>
    <row r="1907" customFormat="false" ht="12.75" hidden="false" customHeight="false" outlineLevel="0" collapsed="false">
      <c r="A1907" s="4" t="n">
        <f aca="false">A1906</f>
        <v>37792</v>
      </c>
      <c r="B1907" s="5" t="n">
        <v>16</v>
      </c>
      <c r="C1907" s="2" t="n">
        <v>1644.75</v>
      </c>
      <c r="D1907" s="2" t="n">
        <v>1646.25</v>
      </c>
      <c r="E1907" s="2" t="n">
        <v>1639</v>
      </c>
      <c r="F1907" s="2" t="n">
        <f aca="false">C1906</f>
        <v>1645.5</v>
      </c>
      <c r="I1907" s="2" t="n">
        <f aca="false">AVERAGE(C1896:C1906)</f>
        <v>1660.61363636364</v>
      </c>
      <c r="J1907" s="2" t="n">
        <f aca="false">D1907-I1907</f>
        <v>-14.3636363636363</v>
      </c>
      <c r="K1907" s="2" t="n">
        <f aca="false">E1907-I1907</f>
        <v>-21.6136363636363</v>
      </c>
      <c r="M1907" s="2" t="n">
        <f aca="false">IF(L1907&gt;0,INT((MAX(F1907,I1907+5)+0.45)*2)/2,IF((L1907&lt;0),INT((MIN(F1907,I1907-5))*2)/2,M1906))</f>
        <v>1666</v>
      </c>
      <c r="O1907" s="1" t="n">
        <f aca="false">SUM(N$13:N1907)</f>
        <v>683.25</v>
      </c>
      <c r="P1907" s="3" t="n">
        <f aca="false">O1907*0.85*9681.35/(A1907-A$2)</f>
        <v>9727.62115808824</v>
      </c>
    </row>
    <row r="1908" customFormat="false" ht="12.75" hidden="false" customHeight="false" outlineLevel="0" collapsed="false">
      <c r="A1908" s="4" t="n">
        <v>37795</v>
      </c>
      <c r="B1908" s="5" t="n">
        <v>10</v>
      </c>
      <c r="C1908" s="2" t="n">
        <v>1636.5</v>
      </c>
      <c r="D1908" s="2" t="n">
        <v>1643.25</v>
      </c>
      <c r="E1908" s="2" t="n">
        <v>1634</v>
      </c>
      <c r="F1908" s="2" t="n">
        <v>1642.5</v>
      </c>
      <c r="H1908" s="3"/>
      <c r="I1908" s="2" t="n">
        <f aca="false">AVERAGE(C1897:C1907)</f>
        <v>1657.72727272727</v>
      </c>
      <c r="J1908" s="2" t="n">
        <f aca="false">D1908-I1908</f>
        <v>-14.4772727272727</v>
      </c>
      <c r="K1908" s="2" t="n">
        <f aca="false">E1908-I1908</f>
        <v>-23.7272727272727</v>
      </c>
      <c r="M1908" s="2" t="n">
        <f aca="false">IF(L1908&gt;0,INT((MAX(F1908,I1908+5)+0.45)*2)/2,IF((L1908&lt;0),INT((MIN(F1908,I1908-5))*2)/2,M1907))</f>
        <v>1666</v>
      </c>
      <c r="O1908" s="1" t="n">
        <f aca="false">SUM(N$13:N1908)</f>
        <v>683.25</v>
      </c>
      <c r="P1908" s="3" t="n">
        <f aca="false">O1908*0.85*9681.35/(A1908-A$2)</f>
        <v>9677.39247740964</v>
      </c>
    </row>
    <row r="1909" customFormat="false" ht="12.75" hidden="false" customHeight="false" outlineLevel="0" collapsed="false">
      <c r="A1909" s="4" t="n">
        <f aca="false">A1908</f>
        <v>37795</v>
      </c>
      <c r="B1909" s="5" t="n">
        <v>11.3</v>
      </c>
      <c r="C1909" s="2" t="n">
        <v>1613.75</v>
      </c>
      <c r="D1909" s="2" t="n">
        <v>1637</v>
      </c>
      <c r="E1909" s="2" t="n">
        <v>1610</v>
      </c>
      <c r="F1909" s="2" t="n">
        <f aca="false">C1908</f>
        <v>1636.5</v>
      </c>
      <c r="H1909" s="3"/>
      <c r="I1909" s="2" t="n">
        <f aca="false">AVERAGE(C1898:C1908)</f>
        <v>1654.02272727273</v>
      </c>
      <c r="J1909" s="2" t="n">
        <f aca="false">D1909-I1909</f>
        <v>-17.0227272727273</v>
      </c>
      <c r="K1909" s="2" t="n">
        <f aca="false">E1909-I1909</f>
        <v>-44.0227272727273</v>
      </c>
      <c r="L1909" s="1" t="n">
        <v>1</v>
      </c>
      <c r="M1909" s="2" t="n">
        <f aca="false">IF(L1909&gt;0,M1908-35,IF((L1909&lt;0),INT((MIN(F1909,I1909-5))*2)/2,M1908))</f>
        <v>1631</v>
      </c>
      <c r="N1909" s="2" t="n">
        <f aca="false">M1908-M1909</f>
        <v>35</v>
      </c>
      <c r="O1909" s="1" t="n">
        <f aca="false">SUM(N$13:N1909)</f>
        <v>718.25</v>
      </c>
      <c r="P1909" s="3" t="n">
        <f aca="false">O1909*0.85*9681.35/(A1909-A$2)</f>
        <v>10173.1242545181</v>
      </c>
    </row>
    <row r="1910" customFormat="false" ht="12.75" hidden="false" customHeight="false" outlineLevel="0" collapsed="false">
      <c r="A1910" s="4" t="n">
        <f aca="false">A1909</f>
        <v>37795</v>
      </c>
      <c r="B1910" s="5" t="n">
        <v>13</v>
      </c>
      <c r="C1910" s="2" t="n">
        <v>1607.5</v>
      </c>
      <c r="D1910" s="2" t="n">
        <v>1614</v>
      </c>
      <c r="E1910" s="2" t="n">
        <v>1604</v>
      </c>
      <c r="F1910" s="2" t="n">
        <f aca="false">C1909</f>
        <v>1613.75</v>
      </c>
      <c r="H1910" s="3"/>
      <c r="I1910" s="2" t="n">
        <f aca="false">AVERAGE(C1899:C1909)</f>
        <v>1648.29545454545</v>
      </c>
      <c r="J1910" s="2" t="n">
        <f aca="false">D1910-I1910</f>
        <v>-34.2954545454545</v>
      </c>
      <c r="K1910" s="2" t="n">
        <f aca="false">E1910-I1910</f>
        <v>-44.2954545454545</v>
      </c>
      <c r="O1910" s="1" t="n">
        <f aca="false">SUM(N$13:N1910)</f>
        <v>718.25</v>
      </c>
      <c r="P1910" s="3" t="n">
        <f aca="false">O1910*0.85*9681.35/(A1910-A$2)</f>
        <v>10173.1242545181</v>
      </c>
    </row>
    <row r="1911" customFormat="false" ht="12.75" hidden="false" customHeight="false" outlineLevel="0" collapsed="false">
      <c r="A1911" s="4" t="n">
        <f aca="false">A1910</f>
        <v>37795</v>
      </c>
      <c r="B1911" s="5" t="n">
        <v>14.3</v>
      </c>
      <c r="C1911" s="2" t="n">
        <v>1607</v>
      </c>
      <c r="D1911" s="2" t="n">
        <v>1611.25</v>
      </c>
      <c r="E1911" s="2" t="n">
        <v>1606.5</v>
      </c>
      <c r="F1911" s="2" t="n">
        <f aca="false">C1910</f>
        <v>1607.5</v>
      </c>
      <c r="H1911" s="3"/>
      <c r="I1911" s="2" t="n">
        <f aca="false">AVERAGE(C1900:C1910)</f>
        <v>1643.11363636364</v>
      </c>
      <c r="J1911" s="2" t="n">
        <f aca="false">D1911-I1911</f>
        <v>-31.8636363636363</v>
      </c>
      <c r="K1911" s="2" t="n">
        <f aca="false">E1911-I1911</f>
        <v>-36.6136363636363</v>
      </c>
      <c r="O1911" s="1" t="n">
        <f aca="false">SUM(N$13:N1911)</f>
        <v>718.25</v>
      </c>
      <c r="P1911" s="3" t="n">
        <f aca="false">O1911*0.85*9681.35/(A1911-A$2)</f>
        <v>10173.1242545181</v>
      </c>
    </row>
    <row r="1912" customFormat="false" ht="12.75" hidden="false" customHeight="false" outlineLevel="0" collapsed="false">
      <c r="A1912" s="4" t="n">
        <f aca="false">A1911</f>
        <v>37795</v>
      </c>
      <c r="B1912" s="5" t="n">
        <v>16</v>
      </c>
      <c r="C1912" s="2" t="n">
        <v>1610.75</v>
      </c>
      <c r="D1912" s="2" t="n">
        <v>1611.25</v>
      </c>
      <c r="E1912" s="2" t="n">
        <v>1601.5</v>
      </c>
      <c r="F1912" s="2" t="n">
        <f aca="false">C1911</f>
        <v>1607</v>
      </c>
      <c r="I1912" s="2" t="n">
        <f aca="false">AVERAGE(C1901:C1911)</f>
        <v>1637.88636363636</v>
      </c>
      <c r="J1912" s="2" t="n">
        <f aca="false">D1912-I1912</f>
        <v>-26.6363636363637</v>
      </c>
      <c r="K1912" s="2" t="n">
        <f aca="false">E1912-I1912</f>
        <v>-36.3863636363637</v>
      </c>
      <c r="O1912" s="1" t="n">
        <f aca="false">SUM(N$13:N1912)</f>
        <v>718.25</v>
      </c>
      <c r="P1912" s="3" t="n">
        <f aca="false">O1912*0.85*9681.35/(A1912-A$2)</f>
        <v>10173.1242545181</v>
      </c>
    </row>
    <row r="1913" customFormat="false" ht="12.75" hidden="false" customHeight="false" outlineLevel="0" collapsed="false">
      <c r="A1913" s="4" t="n">
        <v>37796</v>
      </c>
      <c r="B1913" s="5" t="n">
        <v>10</v>
      </c>
      <c r="C1913" s="2" t="n">
        <v>1618.5</v>
      </c>
      <c r="D1913" s="2" t="n">
        <v>1619.5</v>
      </c>
      <c r="E1913" s="2" t="n">
        <v>1605.5</v>
      </c>
      <c r="F1913" s="2" t="n">
        <v>1605.75</v>
      </c>
      <c r="H1913" s="3"/>
      <c r="I1913" s="2" t="n">
        <f aca="false">AVERAGE(C1902:C1912)</f>
        <v>1632.81818181818</v>
      </c>
      <c r="J1913" s="2" t="n">
        <f aca="false">D1913-I1913</f>
        <v>-13.3181818181818</v>
      </c>
      <c r="K1913" s="2" t="n">
        <f aca="false">E1913-I1913</f>
        <v>-27.3181818181818</v>
      </c>
      <c r="O1913" s="1" t="n">
        <f aca="false">SUM(N$13:N1913)</f>
        <v>718.25</v>
      </c>
      <c r="P1913" s="3" t="n">
        <f aca="false">O1913*0.85*9681.35/(A1913-A$2)</f>
        <v>10155.644659579</v>
      </c>
    </row>
    <row r="1914" customFormat="false" ht="12.75" hidden="false" customHeight="false" outlineLevel="0" collapsed="false">
      <c r="A1914" s="4" t="n">
        <f aca="false">A1913</f>
        <v>37796</v>
      </c>
      <c r="B1914" s="5" t="n">
        <v>11.3</v>
      </c>
      <c r="C1914" s="2" t="n">
        <v>1602.5</v>
      </c>
      <c r="D1914" s="2" t="n">
        <v>1622.5</v>
      </c>
      <c r="E1914" s="2" t="n">
        <v>1598.25</v>
      </c>
      <c r="F1914" s="2" t="n">
        <f aca="false">C1913</f>
        <v>1618.5</v>
      </c>
      <c r="H1914" s="3"/>
      <c r="I1914" s="2" t="n">
        <f aca="false">AVERAGE(C1903:C1913)</f>
        <v>1630.06818181818</v>
      </c>
      <c r="J1914" s="2" t="n">
        <f aca="false">D1914-I1914</f>
        <v>-7.56818181818176</v>
      </c>
      <c r="K1914" s="2" t="n">
        <f aca="false">E1914-I1914</f>
        <v>-31.8181818181818</v>
      </c>
      <c r="O1914" s="1" t="n">
        <f aca="false">SUM(N$13:N1914)</f>
        <v>718.25</v>
      </c>
      <c r="P1914" s="3" t="n">
        <f aca="false">O1914*0.85*9681.35/(A1914-A$2)</f>
        <v>10155.644659579</v>
      </c>
    </row>
    <row r="1915" customFormat="false" ht="12.75" hidden="false" customHeight="false" outlineLevel="0" collapsed="false">
      <c r="A1915" s="4" t="n">
        <f aca="false">A1914</f>
        <v>37796</v>
      </c>
      <c r="B1915" s="5" t="n">
        <v>13</v>
      </c>
      <c r="C1915" s="2" t="n">
        <v>1610.5</v>
      </c>
      <c r="D1915" s="2" t="n">
        <v>1611</v>
      </c>
      <c r="E1915" s="2" t="n">
        <v>1599.5</v>
      </c>
      <c r="F1915" s="2" t="n">
        <f aca="false">C1914</f>
        <v>1602.5</v>
      </c>
      <c r="H1915" s="3"/>
      <c r="I1915" s="2" t="n">
        <f aca="false">AVERAGE(C1904:C1914)</f>
        <v>1626.34090909091</v>
      </c>
      <c r="J1915" s="2" t="n">
        <f aca="false">D1915-I1915</f>
        <v>-15.340909090909</v>
      </c>
      <c r="K1915" s="2" t="n">
        <f aca="false">E1915-I1915</f>
        <v>-26.840909090909</v>
      </c>
      <c r="O1915" s="1" t="n">
        <f aca="false">SUM(N$13:N1915)</f>
        <v>718.25</v>
      </c>
      <c r="P1915" s="3" t="n">
        <f aca="false">O1915*0.85*9681.35/(A1915-A$2)</f>
        <v>10155.644659579</v>
      </c>
    </row>
    <row r="1916" customFormat="false" ht="12.75" hidden="false" customHeight="false" outlineLevel="0" collapsed="false">
      <c r="A1916" s="4" t="n">
        <f aca="false">A1915</f>
        <v>37796</v>
      </c>
      <c r="B1916" s="5" t="n">
        <v>14.3</v>
      </c>
      <c r="C1916" s="2" t="n">
        <v>1613</v>
      </c>
      <c r="D1916" s="2" t="n">
        <v>1620.25</v>
      </c>
      <c r="E1916" s="2" t="n">
        <v>1609.25</v>
      </c>
      <c r="F1916" s="2" t="n">
        <f aca="false">C1915</f>
        <v>1610.5</v>
      </c>
      <c r="H1916" s="3"/>
      <c r="I1916" s="2" t="n">
        <f aca="false">AVERAGE(C1905:C1915)</f>
        <v>1622.59090909091</v>
      </c>
      <c r="J1916" s="2" t="n">
        <f aca="false">D1916-I1916</f>
        <v>-2.34090909090901</v>
      </c>
      <c r="K1916" s="2" t="n">
        <f aca="false">E1916-I1916</f>
        <v>-13.340909090909</v>
      </c>
      <c r="O1916" s="1" t="n">
        <f aca="false">SUM(N$13:N1916)</f>
        <v>718.25</v>
      </c>
      <c r="P1916" s="3" t="n">
        <f aca="false">O1916*0.85*9681.35/(A1916-A$2)</f>
        <v>10155.644659579</v>
      </c>
    </row>
    <row r="1917" customFormat="false" ht="12.75" hidden="false" customHeight="false" outlineLevel="0" collapsed="false">
      <c r="A1917" s="4" t="n">
        <f aca="false">A1916</f>
        <v>37796</v>
      </c>
      <c r="B1917" s="5" t="n">
        <v>16</v>
      </c>
      <c r="C1917" s="2" t="n">
        <v>1605.5</v>
      </c>
      <c r="D1917" s="2" t="n">
        <v>1614.75</v>
      </c>
      <c r="E1917" s="2" t="n">
        <v>1605.5</v>
      </c>
      <c r="F1917" s="2" t="n">
        <f aca="false">C1916</f>
        <v>1613</v>
      </c>
      <c r="I1917" s="2" t="n">
        <f aca="false">AVERAGE(C1906:C1916)</f>
        <v>1619.11363636364</v>
      </c>
      <c r="J1917" s="2" t="n">
        <f aca="false">D1917-I1917</f>
        <v>-4.36363636363626</v>
      </c>
      <c r="K1917" s="2" t="n">
        <f aca="false">E1917-I1917</f>
        <v>-13.6136363636363</v>
      </c>
      <c r="O1917" s="1" t="n">
        <f aca="false">SUM(N$13:N1917)</f>
        <v>718.25</v>
      </c>
      <c r="P1917" s="3" t="n">
        <f aca="false">O1917*0.85*9681.35/(A1917-A$2)</f>
        <v>10155.644659579</v>
      </c>
    </row>
    <row r="1918" customFormat="false" ht="12.75" hidden="false" customHeight="false" outlineLevel="0" collapsed="false">
      <c r="A1918" s="4" t="n">
        <v>37797</v>
      </c>
      <c r="B1918" s="5" t="n">
        <v>10</v>
      </c>
      <c r="C1918" s="2" t="n">
        <v>1619.5</v>
      </c>
      <c r="D1918" s="2" t="n">
        <v>1619.75</v>
      </c>
      <c r="E1918" s="2" t="n">
        <v>1608.5</v>
      </c>
      <c r="F1918" s="2" t="n">
        <v>1608.5</v>
      </c>
      <c r="H1918" s="3"/>
      <c r="I1918" s="2" t="n">
        <f aca="false">AVERAGE(C1907:C1917)</f>
        <v>1615.47727272727</v>
      </c>
      <c r="J1918" s="2" t="n">
        <f aca="false">D1918-I1918</f>
        <v>4.27272727272725</v>
      </c>
      <c r="K1918" s="2" t="n">
        <f aca="false">E1918-I1918</f>
        <v>-6.97727272727275</v>
      </c>
      <c r="L1918" s="1" t="n">
        <v>1</v>
      </c>
      <c r="M1918" s="2" t="n">
        <f aca="false">IF(L1918&gt;0,INT((MAX(F1918,I1918+5)+0.45)*2)/2,IF((L1918&lt;0),INT((MIN(F1918,I1918-5))*2)/2,M1917))</f>
        <v>1620.5</v>
      </c>
      <c r="O1918" s="1" t="n">
        <f aca="false">SUM(N$13:N1918)</f>
        <v>718.25</v>
      </c>
      <c r="P1918" s="3" t="n">
        <f aca="false">O1918*0.85*9681.35/(A1918-A$2)</f>
        <v>10138.2250289451</v>
      </c>
    </row>
    <row r="1919" customFormat="false" ht="12.75" hidden="false" customHeight="false" outlineLevel="0" collapsed="false">
      <c r="A1919" s="4" t="n">
        <f aca="false">A1918</f>
        <v>37797</v>
      </c>
      <c r="B1919" s="5" t="n">
        <v>11.3</v>
      </c>
      <c r="C1919" s="2" t="n">
        <v>1626.75</v>
      </c>
      <c r="D1919" s="2" t="n">
        <v>1629.5</v>
      </c>
      <c r="E1919" s="2" t="n">
        <v>1618.75</v>
      </c>
      <c r="F1919" s="2" t="n">
        <f aca="false">C1918</f>
        <v>1619.5</v>
      </c>
      <c r="H1919" s="3"/>
      <c r="I1919" s="2" t="n">
        <f aca="false">AVERAGE(C1908:C1918)</f>
        <v>1613.18181818182</v>
      </c>
      <c r="J1919" s="2" t="n">
        <f aca="false">D1919-I1919</f>
        <v>16.3181818181818</v>
      </c>
      <c r="K1919" s="2" t="n">
        <f aca="false">E1919-I1919</f>
        <v>5.56818181818176</v>
      </c>
      <c r="M1919" s="2" t="n">
        <f aca="false">IF(L1919&gt;0,INT((MAX(F1919,I1919+5)+0.45)*2)/2,IF((L1919&lt;0),INT((MIN(F1919,I1919-5))*2)/2,M1918))</f>
        <v>1620.5</v>
      </c>
      <c r="O1919" s="1" t="n">
        <f aca="false">SUM(N$13:N1919)</f>
        <v>718.25</v>
      </c>
      <c r="P1919" s="3" t="n">
        <f aca="false">O1919*0.85*9681.35/(A1919-A$2)</f>
        <v>10138.2250289451</v>
      </c>
    </row>
    <row r="1920" customFormat="false" ht="12.75" hidden="false" customHeight="false" outlineLevel="0" collapsed="false">
      <c r="A1920" s="4" t="n">
        <f aca="false">A1919</f>
        <v>37797</v>
      </c>
      <c r="B1920" s="5" t="n">
        <v>13</v>
      </c>
      <c r="C1920" s="2" t="n">
        <v>1629</v>
      </c>
      <c r="D1920" s="2" t="n">
        <v>1629</v>
      </c>
      <c r="E1920" s="2" t="n">
        <v>1623</v>
      </c>
      <c r="F1920" s="2" t="n">
        <f aca="false">C1919</f>
        <v>1626.75</v>
      </c>
      <c r="H1920" s="3"/>
      <c r="I1920" s="2" t="n">
        <f aca="false">AVERAGE(C1909:C1919)</f>
        <v>1612.29545454545</v>
      </c>
      <c r="J1920" s="2" t="n">
        <f aca="false">D1920-I1920</f>
        <v>16.7045454545455</v>
      </c>
      <c r="K1920" s="2" t="n">
        <f aca="false">E1920-I1920</f>
        <v>10.7045454545455</v>
      </c>
      <c r="M1920" s="2" t="n">
        <f aca="false">IF(L1920&gt;0,INT((MAX(F1920,I1920+5)+0.45)*2)/2,IF((L1920&lt;0),INT((MIN(F1920,I1920-5))*2)/2,M1919))</f>
        <v>1620.5</v>
      </c>
      <c r="O1920" s="1" t="n">
        <f aca="false">SUM(N$13:N1920)</f>
        <v>718.25</v>
      </c>
      <c r="P1920" s="3" t="n">
        <f aca="false">O1920*0.85*9681.35/(A1920-A$2)</f>
        <v>10138.2250289451</v>
      </c>
    </row>
    <row r="1921" customFormat="false" ht="12.75" hidden="false" customHeight="false" outlineLevel="0" collapsed="false">
      <c r="A1921" s="4" t="n">
        <f aca="false">A1920</f>
        <v>37797</v>
      </c>
      <c r="B1921" s="5" t="n">
        <v>14.3</v>
      </c>
      <c r="C1921" s="2" t="n">
        <v>1620.5</v>
      </c>
      <c r="D1921" s="2" t="n">
        <v>1630</v>
      </c>
      <c r="E1921" s="2" t="n">
        <v>1613.75</v>
      </c>
      <c r="F1921" s="2" t="n">
        <f aca="false">C1920</f>
        <v>1629</v>
      </c>
      <c r="H1921" s="3"/>
      <c r="I1921" s="2" t="n">
        <f aca="false">AVERAGE(C1910:C1920)</f>
        <v>1613.68181818182</v>
      </c>
      <c r="J1921" s="2" t="n">
        <f aca="false">D1921-I1921</f>
        <v>16.3181818181818</v>
      </c>
      <c r="K1921" s="2" t="n">
        <f aca="false">E1921-I1921</f>
        <v>0.0681818181817562</v>
      </c>
      <c r="M1921" s="2" t="n">
        <f aca="false">IF(L1921&gt;0,INT((MAX(F1921,I1921+5)+0.45)*2)/2,IF((L1921&lt;0),INT((MIN(F1921,I1921-5))*2)/2,M1920))</f>
        <v>1620.5</v>
      </c>
      <c r="O1921" s="1" t="n">
        <f aca="false">SUM(N$13:N1921)</f>
        <v>718.25</v>
      </c>
      <c r="P1921" s="3" t="n">
        <f aca="false">O1921*0.85*9681.35/(A1921-A$2)</f>
        <v>10138.2250289451</v>
      </c>
    </row>
    <row r="1922" customFormat="false" ht="12.75" hidden="false" customHeight="false" outlineLevel="0" collapsed="false">
      <c r="A1922" s="4" t="n">
        <f aca="false">A1921</f>
        <v>37797</v>
      </c>
      <c r="B1922" s="5" t="n">
        <v>16</v>
      </c>
      <c r="C1922" s="2" t="n">
        <v>1602.75</v>
      </c>
      <c r="D1922" s="2" t="n">
        <v>1625</v>
      </c>
      <c r="E1922" s="2" t="n">
        <v>1600.25</v>
      </c>
      <c r="F1922" s="2" t="n">
        <f aca="false">C1921</f>
        <v>1620.5</v>
      </c>
      <c r="I1922" s="2" t="n">
        <f aca="false">AVERAGE(C1911:C1921)</f>
        <v>1614.86363636364</v>
      </c>
      <c r="J1922" s="2" t="n">
        <f aca="false">D1922-I1922</f>
        <v>10.1363636363637</v>
      </c>
      <c r="K1922" s="2" t="n">
        <f aca="false">E1922-I1922</f>
        <v>-14.6136363636363</v>
      </c>
      <c r="M1922" s="2" t="n">
        <f aca="false">IF(L1922&gt;0,INT((MAX(F1922,I1922+5)+0.45)*2)/2,IF((L1922&lt;0),INT((MIN(F1922,I1922-5))*2)/2,M1921))</f>
        <v>1620.5</v>
      </c>
      <c r="O1922" s="1" t="n">
        <f aca="false">SUM(N$13:N1922)</f>
        <v>718.25</v>
      </c>
      <c r="P1922" s="3" t="n">
        <f aca="false">O1922*0.85*9681.35/(A1922-A$2)</f>
        <v>10138.2250289451</v>
      </c>
    </row>
    <row r="1923" customFormat="false" ht="12.75" hidden="false" customHeight="false" outlineLevel="0" collapsed="false">
      <c r="A1923" s="4" t="n">
        <v>37798</v>
      </c>
      <c r="B1923" s="5" t="n">
        <v>10</v>
      </c>
      <c r="C1923" s="2" t="n">
        <v>1617</v>
      </c>
      <c r="D1923" s="2" t="n">
        <v>1619</v>
      </c>
      <c r="E1923" s="2" t="n">
        <v>1606.47</v>
      </c>
      <c r="F1923" s="2" t="n">
        <v>1611.5</v>
      </c>
      <c r="H1923" s="3"/>
      <c r="I1923" s="2" t="n">
        <f aca="false">AVERAGE(C1912:C1922)</f>
        <v>1614.47727272727</v>
      </c>
      <c r="J1923" s="2" t="n">
        <f aca="false">D1923-I1923</f>
        <v>4.52272727272725</v>
      </c>
      <c r="K1923" s="2" t="n">
        <f aca="false">E1923-I1923</f>
        <v>-8.00727272727272</v>
      </c>
      <c r="M1923" s="2" t="n">
        <f aca="false">IF(L1923&gt;0,INT((MAX(F1923,I1923+5)+0.45)*2)/2,IF((L1923&lt;0),INT((MIN(F1923,I1923-5))*2)/2,M1922))</f>
        <v>1620.5</v>
      </c>
      <c r="O1923" s="1" t="n">
        <f aca="false">SUM(N$13:N1923)</f>
        <v>718.25</v>
      </c>
      <c r="P1923" s="3" t="n">
        <f aca="false">O1923*0.85*9681.35/(A1923-A$2)</f>
        <v>10120.8650545805</v>
      </c>
    </row>
    <row r="1924" customFormat="false" ht="12.75" hidden="false" customHeight="false" outlineLevel="0" collapsed="false">
      <c r="A1924" s="4" t="n">
        <f aca="false">A1923</f>
        <v>37798</v>
      </c>
      <c r="B1924" s="5" t="n">
        <v>11.3</v>
      </c>
      <c r="C1924" s="2" t="n">
        <v>1617.25</v>
      </c>
      <c r="D1924" s="2" t="n">
        <v>1620.75</v>
      </c>
      <c r="E1924" s="2" t="n">
        <v>1611.5</v>
      </c>
      <c r="F1924" s="2" t="n">
        <f aca="false">C1923</f>
        <v>1617</v>
      </c>
      <c r="H1924" s="3"/>
      <c r="I1924" s="2" t="n">
        <f aca="false">AVERAGE(C1913:C1923)</f>
        <v>1615.04545454545</v>
      </c>
      <c r="J1924" s="2" t="n">
        <f aca="false">D1924-I1924</f>
        <v>5.7045454545455</v>
      </c>
      <c r="K1924" s="2" t="n">
        <f aca="false">E1924-I1924</f>
        <v>-3.5454545454545</v>
      </c>
      <c r="M1924" s="2" t="n">
        <f aca="false">IF(L1924&gt;0,INT((MAX(F1924,I1924+5)+0.45)*2)/2,IF((L1924&lt;0),INT((MIN(F1924,I1924-5))*2)/2,M1923))</f>
        <v>1620.5</v>
      </c>
      <c r="O1924" s="1" t="n">
        <f aca="false">SUM(N$13:N1924)</f>
        <v>718.25</v>
      </c>
      <c r="P1924" s="3" t="n">
        <f aca="false">O1924*0.85*9681.35/(A1924-A$2)</f>
        <v>10120.8650545805</v>
      </c>
    </row>
    <row r="1925" customFormat="false" ht="12.75" hidden="false" customHeight="false" outlineLevel="0" collapsed="false">
      <c r="A1925" s="4" t="n">
        <f aca="false">A1924</f>
        <v>37798</v>
      </c>
      <c r="B1925" s="5" t="n">
        <v>13</v>
      </c>
      <c r="C1925" s="2" t="n">
        <v>1626.5</v>
      </c>
      <c r="D1925" s="2" t="n">
        <v>1630.25</v>
      </c>
      <c r="E1925" s="2" t="n">
        <v>1617.25</v>
      </c>
      <c r="F1925" s="2" t="n">
        <f aca="false">C1924</f>
        <v>1617.25</v>
      </c>
      <c r="H1925" s="3"/>
      <c r="I1925" s="2" t="n">
        <f aca="false">AVERAGE(C1914:C1924)</f>
        <v>1614.93181818182</v>
      </c>
      <c r="J1925" s="2" t="n">
        <f aca="false">D1925-I1925</f>
        <v>15.3181818181818</v>
      </c>
      <c r="K1925" s="2" t="n">
        <f aca="false">E1925-I1925</f>
        <v>2.31818181818176</v>
      </c>
      <c r="M1925" s="2" t="n">
        <f aca="false">IF(L1925&gt;0,INT((MAX(F1925,I1925+5)+0.45)*2)/2,IF((L1925&lt;0),INT((MIN(F1925,I1925-5))*2)/2,M1924))</f>
        <v>1620.5</v>
      </c>
      <c r="O1925" s="1" t="n">
        <f aca="false">SUM(N$13:N1925)</f>
        <v>718.25</v>
      </c>
      <c r="P1925" s="3" t="n">
        <f aca="false">O1925*0.85*9681.35/(A1925-A$2)</f>
        <v>10120.8650545805</v>
      </c>
    </row>
    <row r="1926" customFormat="false" ht="12.75" hidden="false" customHeight="false" outlineLevel="0" collapsed="false">
      <c r="A1926" s="4" t="n">
        <f aca="false">A1925</f>
        <v>37798</v>
      </c>
      <c r="B1926" s="5" t="n">
        <v>14.3</v>
      </c>
      <c r="C1926" s="2" t="n">
        <v>1633.5</v>
      </c>
      <c r="D1926" s="2" t="n">
        <v>1633.5</v>
      </c>
      <c r="E1926" s="2" t="n">
        <v>1626.25</v>
      </c>
      <c r="F1926" s="2" t="n">
        <f aca="false">C1925</f>
        <v>1626.5</v>
      </c>
      <c r="H1926" s="3"/>
      <c r="I1926" s="2" t="n">
        <f aca="false">AVERAGE(C1915:C1925)</f>
        <v>1617.11363636364</v>
      </c>
      <c r="J1926" s="2" t="n">
        <f aca="false">D1926-I1926</f>
        <v>16.3863636363637</v>
      </c>
      <c r="K1926" s="2" t="n">
        <f aca="false">E1926-I1926</f>
        <v>9.13636363636374</v>
      </c>
      <c r="M1926" s="2" t="n">
        <f aca="false">IF(L1926&gt;0,INT((MAX(F1926,I1926+5)+0.45)*2)/2,IF((L1926&lt;0),INT((MIN(F1926,I1926-5))*2)/2,M1925))</f>
        <v>1620.5</v>
      </c>
      <c r="O1926" s="1" t="n">
        <f aca="false">SUM(N$13:N1926)</f>
        <v>718.25</v>
      </c>
      <c r="P1926" s="3" t="n">
        <f aca="false">O1926*0.85*9681.35/(A1926-A$2)</f>
        <v>10120.8650545805</v>
      </c>
    </row>
    <row r="1927" customFormat="false" ht="12.75" hidden="false" customHeight="false" outlineLevel="0" collapsed="false">
      <c r="A1927" s="4" t="n">
        <f aca="false">A1926</f>
        <v>37798</v>
      </c>
      <c r="B1927" s="5" t="n">
        <v>16</v>
      </c>
      <c r="C1927" s="2" t="n">
        <v>1634</v>
      </c>
      <c r="D1927" s="2" t="n">
        <v>1636.25</v>
      </c>
      <c r="E1927" s="2" t="n">
        <v>1627</v>
      </c>
      <c r="F1927" s="2" t="n">
        <f aca="false">C1926</f>
        <v>1633.5</v>
      </c>
      <c r="I1927" s="2" t="n">
        <f aca="false">AVERAGE(C1916:C1926)</f>
        <v>1619.20454545455</v>
      </c>
      <c r="J1927" s="2" t="n">
        <f aca="false">D1927-I1927</f>
        <v>17.0454545454545</v>
      </c>
      <c r="K1927" s="2" t="n">
        <f aca="false">E1927-I1927</f>
        <v>7.7954545454545</v>
      </c>
      <c r="M1927" s="2" t="n">
        <f aca="false">IF(L1927&gt;0,INT((MAX(F1927,I1927+5)+0.45)*2)/2,IF((L1927&lt;0),INT((MIN(F1927,I1927-5))*2)/2,M1926))</f>
        <v>1620.5</v>
      </c>
      <c r="O1927" s="1" t="n">
        <f aca="false">SUM(N$13:N1927)</f>
        <v>718.25</v>
      </c>
      <c r="P1927" s="3" t="n">
        <f aca="false">O1927*0.85*9681.35/(A1927-A$2)</f>
        <v>10120.8650545805</v>
      </c>
    </row>
    <row r="1928" customFormat="false" ht="12.75" hidden="false" customHeight="false" outlineLevel="0" collapsed="false">
      <c r="A1928" s="4" t="n">
        <v>37799</v>
      </c>
      <c r="B1928" s="5" t="n">
        <v>10</v>
      </c>
      <c r="C1928" s="2" t="n">
        <v>1638</v>
      </c>
      <c r="D1928" s="2" t="n">
        <v>1642.75</v>
      </c>
      <c r="E1928" s="2" t="n">
        <v>1635.5</v>
      </c>
      <c r="F1928" s="2" t="n">
        <v>1636</v>
      </c>
      <c r="H1928" s="3"/>
      <c r="I1928" s="2" t="n">
        <f aca="false">AVERAGE(C1917:C1927)</f>
        <v>1621.11363636364</v>
      </c>
      <c r="J1928" s="2" t="n">
        <f aca="false">D1928-I1928</f>
        <v>21.6363636363637</v>
      </c>
      <c r="K1928" s="2" t="n">
        <f aca="false">E1928-I1928</f>
        <v>14.3863636363637</v>
      </c>
      <c r="M1928" s="2" t="n">
        <f aca="false">IF(L1928&gt;0,INT((MAX(F1928,I1928+5)+0.45)*2)/2,IF((L1928&lt;0),INT((MIN(F1928,I1928-5))*2)/2,M1927))</f>
        <v>1620.5</v>
      </c>
      <c r="O1928" s="1" t="n">
        <f aca="false">SUM(N$13:N1928)</f>
        <v>718.25</v>
      </c>
      <c r="P1928" s="3" t="n">
        <f aca="false">O1928*0.85*9681.35/(A1928-A$2)</f>
        <v>10103.5644305556</v>
      </c>
    </row>
    <row r="1929" customFormat="false" ht="12.75" hidden="false" customHeight="false" outlineLevel="0" collapsed="false">
      <c r="A1929" s="4" t="n">
        <f aca="false">A1928</f>
        <v>37799</v>
      </c>
      <c r="B1929" s="5" t="n">
        <v>11.3</v>
      </c>
      <c r="C1929" s="2" t="n">
        <v>1649</v>
      </c>
      <c r="D1929" s="2" t="n">
        <v>1653.75</v>
      </c>
      <c r="E1929" s="2" t="n">
        <v>1637.5</v>
      </c>
      <c r="F1929" s="2" t="n">
        <f aca="false">C1928</f>
        <v>1638</v>
      </c>
      <c r="H1929" s="3"/>
      <c r="I1929" s="2" t="n">
        <f aca="false">AVERAGE(C1918:C1928)</f>
        <v>1624.06818181818</v>
      </c>
      <c r="J1929" s="2" t="n">
        <f aca="false">D1929-I1929</f>
        <v>29.6818181818182</v>
      </c>
      <c r="K1929" s="2" t="n">
        <f aca="false">E1929-I1929</f>
        <v>13.4318181818182</v>
      </c>
      <c r="M1929" s="2" t="n">
        <f aca="false">IF(L1929&gt;0,INT((MAX(F1929,I1929+5)+0.45)*2)/2,IF((L1929&lt;0),INT((MIN(F1929,I1929-5))*2)/2,M1928))</f>
        <v>1620.5</v>
      </c>
      <c r="O1929" s="1" t="n">
        <f aca="false">SUM(N$13:N1929)</f>
        <v>718.25</v>
      </c>
      <c r="P1929" s="3" t="n">
        <f aca="false">O1929*0.85*9681.35/(A1929-A$2)</f>
        <v>10103.5644305556</v>
      </c>
    </row>
    <row r="1930" customFormat="false" ht="12.75" hidden="false" customHeight="false" outlineLevel="0" collapsed="false">
      <c r="A1930" s="4" t="n">
        <f aca="false">A1929</f>
        <v>37799</v>
      </c>
      <c r="B1930" s="5" t="n">
        <v>13</v>
      </c>
      <c r="C1930" s="2" t="n">
        <v>1642.5</v>
      </c>
      <c r="D1930" s="2" t="n">
        <v>1649</v>
      </c>
      <c r="E1930" s="2" t="n">
        <v>1641.5</v>
      </c>
      <c r="F1930" s="2" t="n">
        <f aca="false">C1929</f>
        <v>1649</v>
      </c>
      <c r="H1930" s="3"/>
      <c r="I1930" s="2" t="n">
        <f aca="false">AVERAGE(C1919:C1929)</f>
        <v>1626.75</v>
      </c>
      <c r="J1930" s="2" t="n">
        <f aca="false">D1930-I1930</f>
        <v>22.25</v>
      </c>
      <c r="K1930" s="2" t="n">
        <f aca="false">E1930-I1930</f>
        <v>14.75</v>
      </c>
      <c r="M1930" s="2" t="n">
        <f aca="false">IF(L1930&gt;0,INT((MAX(F1930,I1930+5)+0.45)*2)/2,IF((L1930&lt;0),INT((MIN(F1930,I1930-5))*2)/2,M1929))</f>
        <v>1620.5</v>
      </c>
      <c r="O1930" s="1" t="n">
        <f aca="false">SUM(N$13:N1930)</f>
        <v>718.25</v>
      </c>
      <c r="P1930" s="3" t="n">
        <f aca="false">O1930*0.85*9681.35/(A1930-A$2)</f>
        <v>10103.5644305556</v>
      </c>
    </row>
    <row r="1931" customFormat="false" ht="12.75" hidden="false" customHeight="false" outlineLevel="0" collapsed="false">
      <c r="A1931" s="4" t="n">
        <f aca="false">A1930</f>
        <v>37799</v>
      </c>
      <c r="B1931" s="5" t="n">
        <v>14.3</v>
      </c>
      <c r="C1931" s="2" t="n">
        <v>1627.25</v>
      </c>
      <c r="D1931" s="2" t="n">
        <v>1643.5</v>
      </c>
      <c r="E1931" s="2" t="n">
        <v>1622.75</v>
      </c>
      <c r="F1931" s="2" t="n">
        <f aca="false">C1930</f>
        <v>1642.5</v>
      </c>
      <c r="H1931" s="3"/>
      <c r="I1931" s="2" t="n">
        <f aca="false">AVERAGE(C1920:C1930)</f>
        <v>1628.18181818182</v>
      </c>
      <c r="J1931" s="2" t="n">
        <f aca="false">D1931-I1931</f>
        <v>15.3181818181818</v>
      </c>
      <c r="K1931" s="2" t="n">
        <f aca="false">E1931-I1931</f>
        <v>-5.43181818181824</v>
      </c>
      <c r="L1931" s="1" t="n">
        <v>-2</v>
      </c>
      <c r="M1931" s="2" t="n">
        <f aca="false">IF(L1931&gt;0,INT((MAX(F1931,I1931+5)+0.45)*2)/2,IF((L1931&lt;0),INT((MIN(F1931,I1931-5))*2)/2,M1930))</f>
        <v>1623</v>
      </c>
      <c r="N1931" s="2" t="n">
        <f aca="false">M1931-M1930</f>
        <v>2.5</v>
      </c>
      <c r="O1931" s="1" t="n">
        <f aca="false">SUM(N$13:N1931)</f>
        <v>720.75</v>
      </c>
      <c r="P1931" s="3" t="n">
        <f aca="false">O1931*0.85*9681.35/(A1931-A$2)</f>
        <v>10138.7317275641</v>
      </c>
    </row>
    <row r="1932" customFormat="false" ht="12.75" hidden="false" customHeight="false" outlineLevel="0" collapsed="false">
      <c r="A1932" s="4" t="n">
        <f aca="false">A1931</f>
        <v>37799</v>
      </c>
      <c r="B1932" s="5" t="n">
        <v>16</v>
      </c>
      <c r="C1932" s="2" t="n">
        <v>1625.25</v>
      </c>
      <c r="D1932" s="2" t="n">
        <v>1629</v>
      </c>
      <c r="E1932" s="2" t="n">
        <v>1623.5</v>
      </c>
      <c r="F1932" s="2" t="n">
        <f aca="false">C1931</f>
        <v>1627.25</v>
      </c>
      <c r="I1932" s="2" t="n">
        <f aca="false">AVERAGE(C1921:C1931)</f>
        <v>1628.02272727273</v>
      </c>
      <c r="J1932" s="2" t="n">
        <f aca="false">D1932-I1932</f>
        <v>0.977272727272748</v>
      </c>
      <c r="K1932" s="2" t="n">
        <f aca="false">E1932-I1932</f>
        <v>-4.52272727272725</v>
      </c>
      <c r="M1932" s="2" t="n">
        <f aca="false">IF(L1932&gt;0,INT((MAX(F1932,I1932+5)+0.45)*2)/2,IF((L1932&lt;0),INT((MIN(F1932,I1932-5))*2)/2,M1931))</f>
        <v>1623</v>
      </c>
      <c r="O1932" s="1" t="n">
        <f aca="false">SUM(N$13:N1932)</f>
        <v>720.75</v>
      </c>
      <c r="P1932" s="3" t="n">
        <f aca="false">O1932*0.85*9681.35/(A1932-A$2)</f>
        <v>10138.7317275641</v>
      </c>
    </row>
    <row r="1933" customFormat="false" ht="12.75" hidden="false" customHeight="false" outlineLevel="0" collapsed="false">
      <c r="A1933" s="4" t="n">
        <v>37802</v>
      </c>
      <c r="B1933" s="5" t="n">
        <v>10</v>
      </c>
      <c r="C1933" s="2" t="n">
        <v>1637.25</v>
      </c>
      <c r="D1933" s="2" t="n">
        <v>1643.75</v>
      </c>
      <c r="E1933" s="2" t="n">
        <v>1634.75</v>
      </c>
      <c r="F1933" s="2" t="n">
        <v>1634.75</v>
      </c>
      <c r="H1933" s="3"/>
      <c r="I1933" s="2" t="n">
        <f aca="false">AVERAGE(C1922:C1932)</f>
        <v>1628.45454545455</v>
      </c>
      <c r="J1933" s="2" t="n">
        <f aca="false">D1933-I1933</f>
        <v>15.2954545454545</v>
      </c>
      <c r="K1933" s="2" t="n">
        <f aca="false">E1933-I1933</f>
        <v>6.2954545454545</v>
      </c>
      <c r="M1933" s="2" t="n">
        <f aca="false">IF(L1933&gt;0,INT((MAX(F1933,I1933+5)+0.45)*2)/2,IF((L1933&lt;0),INT((MIN(F1933,I1933-5))*2)/2,M1932))</f>
        <v>1623</v>
      </c>
      <c r="O1933" s="1" t="n">
        <f aca="false">SUM(N$13:N1933)</f>
        <v>720.75</v>
      </c>
      <c r="P1933" s="3" t="n">
        <f aca="false">O1933*0.85*9681.35/(A1933-A$2)</f>
        <v>10087.0035044643</v>
      </c>
    </row>
    <row r="1934" customFormat="false" ht="12.75" hidden="false" customHeight="false" outlineLevel="0" collapsed="false">
      <c r="A1934" s="4" t="n">
        <f aca="false">A1933</f>
        <v>37802</v>
      </c>
      <c r="B1934" s="5" t="n">
        <v>11.3</v>
      </c>
      <c r="C1934" s="2" t="n">
        <v>1628</v>
      </c>
      <c r="D1934" s="2" t="n">
        <v>1640.5</v>
      </c>
      <c r="E1934" s="2" t="n">
        <v>1626.75</v>
      </c>
      <c r="F1934" s="2" t="n">
        <f aca="false">C1933</f>
        <v>1637.25</v>
      </c>
      <c r="H1934" s="3"/>
      <c r="I1934" s="2" t="n">
        <f aca="false">AVERAGE(C1923:C1933)</f>
        <v>1631.59090909091</v>
      </c>
      <c r="J1934" s="2" t="n">
        <f aca="false">D1934-I1934</f>
        <v>8.90909090909099</v>
      </c>
      <c r="K1934" s="2" t="n">
        <f aca="false">E1934-I1934</f>
        <v>-4.84090909090901</v>
      </c>
      <c r="M1934" s="2" t="n">
        <f aca="false">IF(L1934&gt;0,INT((MAX(F1934,I1934+5)+0.45)*2)/2,IF((L1934&lt;0),INT((MIN(F1934,I1934-5))*2)/2,M1933))</f>
        <v>1623</v>
      </c>
      <c r="O1934" s="1" t="n">
        <f aca="false">SUM(N$13:N1934)</f>
        <v>720.75</v>
      </c>
      <c r="P1934" s="3" t="n">
        <f aca="false">O1934*0.85*9681.35/(A1934-A$2)</f>
        <v>10087.0035044643</v>
      </c>
    </row>
    <row r="1935" customFormat="false" ht="12.75" hidden="false" customHeight="false" outlineLevel="0" collapsed="false">
      <c r="A1935" s="4" t="n">
        <f aca="false">A1934</f>
        <v>37802</v>
      </c>
      <c r="B1935" s="5" t="n">
        <v>13</v>
      </c>
      <c r="C1935" s="2" t="n">
        <v>1628</v>
      </c>
      <c r="D1935" s="2" t="n">
        <v>1628.5</v>
      </c>
      <c r="E1935" s="2" t="n">
        <v>1621.5</v>
      </c>
      <c r="F1935" s="2" t="n">
        <f aca="false">C1934</f>
        <v>1628</v>
      </c>
      <c r="H1935" s="3"/>
      <c r="I1935" s="2" t="n">
        <f aca="false">AVERAGE(C1924:C1934)</f>
        <v>1632.59090909091</v>
      </c>
      <c r="J1935" s="2" t="n">
        <f aca="false">D1935-I1935</f>
        <v>-4.09090909090901</v>
      </c>
      <c r="K1935" s="2" t="n">
        <f aca="false">E1935-I1935</f>
        <v>-11.090909090909</v>
      </c>
      <c r="M1935" s="2" t="n">
        <f aca="false">IF(L1935&gt;0,INT((MAX(F1935,I1935+5)+0.45)*2)/2,IF((L1935&lt;0),INT((MIN(F1935,I1935-5))*2)/2,M1934))</f>
        <v>1623</v>
      </c>
      <c r="O1935" s="1" t="n">
        <f aca="false">SUM(N$13:N1935)</f>
        <v>720.75</v>
      </c>
      <c r="P1935" s="3" t="n">
        <f aca="false">O1935*0.85*9681.35/(A1935-A$2)</f>
        <v>10087.0035044643</v>
      </c>
    </row>
    <row r="1936" customFormat="false" ht="12.75" hidden="false" customHeight="false" outlineLevel="0" collapsed="false">
      <c r="A1936" s="4" t="n">
        <f aca="false">A1935</f>
        <v>37802</v>
      </c>
      <c r="B1936" s="5" t="n">
        <v>14.3</v>
      </c>
      <c r="C1936" s="2" t="n">
        <v>1629.5</v>
      </c>
      <c r="D1936" s="2" t="n">
        <v>1635</v>
      </c>
      <c r="E1936" s="2" t="n">
        <v>1628</v>
      </c>
      <c r="F1936" s="2" t="n">
        <f aca="false">C1935</f>
        <v>1628</v>
      </c>
      <c r="H1936" s="3"/>
      <c r="I1936" s="2" t="n">
        <f aca="false">AVERAGE(C1925:C1935)</f>
        <v>1633.56818181818</v>
      </c>
      <c r="J1936" s="2" t="n">
        <f aca="false">D1936-I1936</f>
        <v>1.43181818181824</v>
      </c>
      <c r="K1936" s="2" t="n">
        <f aca="false">E1936-I1936</f>
        <v>-5.56818181818176</v>
      </c>
      <c r="M1936" s="2" t="n">
        <f aca="false">IF(L1936&gt;0,INT((MAX(F1936,I1936+5)+0.45)*2)/2,IF((L1936&lt;0),INT((MIN(F1936,I1936-5))*2)/2,M1935))</f>
        <v>1623</v>
      </c>
      <c r="O1936" s="1" t="n">
        <f aca="false">SUM(N$13:N1936)</f>
        <v>720.75</v>
      </c>
      <c r="P1936" s="3" t="n">
        <f aca="false">O1936*0.85*9681.35/(A1936-A$2)</f>
        <v>10087.0035044643</v>
      </c>
    </row>
    <row r="1937" customFormat="false" ht="12.75" hidden="false" customHeight="false" outlineLevel="0" collapsed="false">
      <c r="A1937" s="4" t="n">
        <f aca="false">A1936</f>
        <v>37802</v>
      </c>
      <c r="B1937" s="5" t="n">
        <v>16</v>
      </c>
      <c r="C1937" s="2" t="n">
        <v>1622.75</v>
      </c>
      <c r="D1937" s="2" t="n">
        <v>1630.25</v>
      </c>
      <c r="E1937" s="2" t="n">
        <v>1622</v>
      </c>
      <c r="F1937" s="2" t="n">
        <f aca="false">C1936</f>
        <v>1629.5</v>
      </c>
      <c r="I1937" s="2" t="n">
        <f aca="false">AVERAGE(C1926:C1936)</f>
        <v>1633.84090909091</v>
      </c>
      <c r="J1937" s="2" t="n">
        <f aca="false">D1937-I1937</f>
        <v>-3.59090909090901</v>
      </c>
      <c r="K1937" s="2" t="n">
        <f aca="false">E1937-I1937</f>
        <v>-11.840909090909</v>
      </c>
      <c r="M1937" s="2" t="n">
        <f aca="false">IF(L1937&gt;0,INT((MAX(F1937,I1937+5)+0.45)*2)/2,IF((L1937&lt;0),INT((MIN(F1937,I1937-5))*2)/2,M1936))</f>
        <v>1623</v>
      </c>
      <c r="O1937" s="1" t="n">
        <f aca="false">SUM(N$13:N1937)</f>
        <v>720.75</v>
      </c>
      <c r="P1937" s="3" t="n">
        <f aca="false">O1937*0.85*9681.35/(A1937-A$2)</f>
        <v>10087.0035044643</v>
      </c>
    </row>
    <row r="1938" customFormat="false" ht="12.75" hidden="false" customHeight="false" outlineLevel="0" collapsed="false">
      <c r="A1938" s="4" t="n">
        <v>37803</v>
      </c>
      <c r="B1938" s="5" t="n">
        <v>10</v>
      </c>
      <c r="C1938" s="2" t="n">
        <v>1613.75</v>
      </c>
      <c r="D1938" s="2" t="n">
        <v>1617.75</v>
      </c>
      <c r="E1938" s="2" t="n">
        <v>1611.5</v>
      </c>
      <c r="F1938" s="2" t="n">
        <v>1617.5</v>
      </c>
      <c r="H1938" s="3"/>
      <c r="I1938" s="2" t="n">
        <f aca="false">AVERAGE(C1927:C1937)</f>
        <v>1632.86363636364</v>
      </c>
      <c r="J1938" s="2" t="n">
        <f aca="false">D1938-I1938</f>
        <v>-15.1136363636363</v>
      </c>
      <c r="K1938" s="2" t="n">
        <f aca="false">E1938-I1938</f>
        <v>-21.3636363636363</v>
      </c>
      <c r="M1938" s="2" t="n">
        <f aca="false">IF(L1938&gt;0,INT((MAX(F1938,I1938+5)+0.45)*2)/2,IF((L1938&lt;0),INT((MIN(F1938,I1938-5))*2)/2,M1937))</f>
        <v>1623</v>
      </c>
      <c r="O1938" s="1" t="n">
        <f aca="false">SUM(N$13:N1938)</f>
        <v>720.75</v>
      </c>
      <c r="P1938" s="3" t="n">
        <f aca="false">O1938*0.85*9681.35/(A1938-A$2)</f>
        <v>10069.8778618421</v>
      </c>
    </row>
    <row r="1939" customFormat="false" ht="12.75" hidden="false" customHeight="false" outlineLevel="0" collapsed="false">
      <c r="A1939" s="4" t="n">
        <f aca="false">A1938</f>
        <v>37803</v>
      </c>
      <c r="B1939" s="5" t="n">
        <v>11.3</v>
      </c>
      <c r="C1939" s="2" t="n">
        <v>1607.25</v>
      </c>
      <c r="D1939" s="2" t="n">
        <v>1613.75</v>
      </c>
      <c r="E1939" s="2" t="n">
        <v>1598.5</v>
      </c>
      <c r="F1939" s="2" t="n">
        <f aca="false">C1938</f>
        <v>1613.75</v>
      </c>
      <c r="H1939" s="3"/>
      <c r="I1939" s="2" t="n">
        <f aca="false">AVERAGE(C1928:C1938)</f>
        <v>1631.02272727273</v>
      </c>
      <c r="J1939" s="2" t="n">
        <f aca="false">D1939-I1939</f>
        <v>-17.2727272727273</v>
      </c>
      <c r="K1939" s="2" t="n">
        <f aca="false">E1939-I1939</f>
        <v>-32.5227272727273</v>
      </c>
      <c r="M1939" s="2" t="n">
        <f aca="false">IF(L1939&gt;0,INT((MAX(F1939,I1939+5)+0.45)*2)/2,IF((L1939&lt;0),INT((MIN(F1939,I1939-5))*2)/2,M1938))</f>
        <v>1623</v>
      </c>
      <c r="O1939" s="1" t="n">
        <f aca="false">SUM(N$13:N1939)</f>
        <v>720.75</v>
      </c>
      <c r="P1939" s="3" t="n">
        <f aca="false">O1939*0.85*9681.35/(A1939-A$2)</f>
        <v>10069.8778618421</v>
      </c>
    </row>
    <row r="1940" customFormat="false" ht="12.75" hidden="false" customHeight="false" outlineLevel="0" collapsed="false">
      <c r="A1940" s="4" t="n">
        <f aca="false">A1939</f>
        <v>37803</v>
      </c>
      <c r="B1940" s="5" t="n">
        <v>13</v>
      </c>
      <c r="C1940" s="2" t="n">
        <v>1608.75</v>
      </c>
      <c r="D1940" s="2" t="n">
        <v>1609</v>
      </c>
      <c r="E1940" s="2" t="n">
        <v>1603.5</v>
      </c>
      <c r="F1940" s="2" t="n">
        <f aca="false">C1939</f>
        <v>1607.25</v>
      </c>
      <c r="H1940" s="3"/>
      <c r="I1940" s="2" t="n">
        <f aca="false">AVERAGE(C1929:C1939)</f>
        <v>1628.22727272727</v>
      </c>
      <c r="J1940" s="2" t="n">
        <f aca="false">D1940-I1940</f>
        <v>-19.2272727272727</v>
      </c>
      <c r="K1940" s="2" t="n">
        <f aca="false">E1940-I1940</f>
        <v>-24.7272727272727</v>
      </c>
      <c r="M1940" s="2" t="n">
        <f aca="false">IF(L1940&gt;0,INT((MAX(F1940,I1940+5)+0.45)*2)/2,IF((L1940&lt;0),INT((MIN(F1940,I1940-5))*2)/2,M1939))</f>
        <v>1623</v>
      </c>
      <c r="O1940" s="1" t="n">
        <f aca="false">SUM(N$13:N1940)</f>
        <v>720.75</v>
      </c>
      <c r="P1940" s="3" t="n">
        <f aca="false">O1940*0.85*9681.35/(A1940-A$2)</f>
        <v>10069.8778618421</v>
      </c>
    </row>
    <row r="1941" customFormat="false" ht="12.75" hidden="false" customHeight="false" outlineLevel="0" collapsed="false">
      <c r="A1941" s="4" t="n">
        <f aca="false">A1940</f>
        <v>37803</v>
      </c>
      <c r="B1941" s="5" t="n">
        <v>14.3</v>
      </c>
      <c r="C1941" s="2" t="n">
        <v>1618.5</v>
      </c>
      <c r="D1941" s="2" t="n">
        <v>1618.75</v>
      </c>
      <c r="E1941" s="2" t="n">
        <v>1608.75</v>
      </c>
      <c r="F1941" s="2" t="n">
        <f aca="false">C1940</f>
        <v>1608.75</v>
      </c>
      <c r="H1941" s="3"/>
      <c r="I1941" s="2" t="n">
        <f aca="false">AVERAGE(C1930:C1940)</f>
        <v>1624.56818181818</v>
      </c>
      <c r="J1941" s="2" t="n">
        <f aca="false">D1941-I1941</f>
        <v>-5.81818181818176</v>
      </c>
      <c r="K1941" s="2" t="n">
        <f aca="false">E1941-I1941</f>
        <v>-15.8181818181818</v>
      </c>
      <c r="M1941" s="2" t="n">
        <f aca="false">IF(L1941&gt;0,INT((MAX(F1941,I1941+5)+0.45)*2)/2,IF((L1941&lt;0),INT((MIN(F1941,I1941-5))*2)/2,M1940))</f>
        <v>1623</v>
      </c>
      <c r="O1941" s="1" t="n">
        <f aca="false">SUM(N$13:N1941)</f>
        <v>720.75</v>
      </c>
      <c r="P1941" s="3" t="n">
        <f aca="false">O1941*0.85*9681.35/(A1941-A$2)</f>
        <v>10069.8778618421</v>
      </c>
    </row>
    <row r="1942" customFormat="false" ht="12.75" hidden="false" customHeight="false" outlineLevel="0" collapsed="false">
      <c r="A1942" s="4" t="n">
        <f aca="false">A1941</f>
        <v>37803</v>
      </c>
      <c r="B1942" s="5" t="n">
        <v>16</v>
      </c>
      <c r="C1942" s="2" t="n">
        <v>1640</v>
      </c>
      <c r="D1942" s="2" t="n">
        <v>1641.75</v>
      </c>
      <c r="E1942" s="2" t="n">
        <v>1618.5</v>
      </c>
      <c r="F1942" s="2" t="n">
        <f aca="false">C1941</f>
        <v>1618.5</v>
      </c>
      <c r="I1942" s="2" t="n">
        <f aca="false">AVERAGE(C1931:C1941)</f>
        <v>1622.38636363636</v>
      </c>
      <c r="J1942" s="2" t="n">
        <f aca="false">D1942-I1942</f>
        <v>19.3636363636363</v>
      </c>
      <c r="K1942" s="2" t="n">
        <f aca="false">E1942-I1942</f>
        <v>-3.88636363636374</v>
      </c>
      <c r="L1942" s="1" t="n">
        <v>2</v>
      </c>
      <c r="M1942" s="2" t="n">
        <f aca="false">IF(L1942&gt;0,INT((MAX(F1942,I1942+5)+0.45)*2)/2,IF((L1942&lt;0),INT((MIN(F1942,I1942-5))*2)/2,M1941))</f>
        <v>1627.5</v>
      </c>
      <c r="N1942" s="2" t="n">
        <f aca="false">M1941-M1942</f>
        <v>-4.5</v>
      </c>
      <c r="O1942" s="1" t="n">
        <f aca="false">SUM(N$13:N1942)</f>
        <v>716.25</v>
      </c>
      <c r="P1942" s="3" t="n">
        <f aca="false">O1942*0.85*9681.35/(A1942-A$2)</f>
        <v>10007.0066160866</v>
      </c>
    </row>
    <row r="1943" customFormat="false" ht="12.75" hidden="false" customHeight="false" outlineLevel="0" collapsed="false">
      <c r="A1943" s="4" t="n">
        <v>37804</v>
      </c>
      <c r="B1943" s="5" t="n">
        <v>10</v>
      </c>
      <c r="C1943" s="2" t="n">
        <v>1658.75</v>
      </c>
      <c r="D1943" s="2" t="n">
        <v>1658.75</v>
      </c>
      <c r="E1943" s="2" t="n">
        <v>1648</v>
      </c>
      <c r="F1943" s="2" t="n">
        <v>1648</v>
      </c>
      <c r="H1943" s="3"/>
      <c r="I1943" s="2" t="n">
        <f aca="false">AVERAGE(C1932:C1942)</f>
        <v>1623.54545454545</v>
      </c>
      <c r="J1943" s="2" t="n">
        <f aca="false">D1943-I1943</f>
        <v>35.2045454545455</v>
      </c>
      <c r="K1943" s="2" t="n">
        <f aca="false">E1943-I1943</f>
        <v>24.4545454545455</v>
      </c>
      <c r="M1943" s="2" t="n">
        <f aca="false">IF(L1943&gt;0,INT((MAX(F1943,I1943+5)+0.45)*2)/2,IF((L1943&lt;0),INT((MIN(F1943,I1943-5))*2)/2,M1942))</f>
        <v>1627.5</v>
      </c>
      <c r="O1943" s="1" t="n">
        <f aca="false">SUM(N$13:N1943)</f>
        <v>716.25</v>
      </c>
      <c r="P1943" s="3" t="n">
        <f aca="false">O1943*0.85*9681.35/(A1943-A$2)</f>
        <v>9990.04558792373</v>
      </c>
    </row>
    <row r="1944" customFormat="false" ht="12.75" hidden="false" customHeight="false" outlineLevel="0" collapsed="false">
      <c r="A1944" s="4" t="n">
        <f aca="false">A1943</f>
        <v>37804</v>
      </c>
      <c r="B1944" s="5" t="n">
        <v>11.3</v>
      </c>
      <c r="C1944" s="2" t="n">
        <v>1661</v>
      </c>
      <c r="D1944" s="2" t="n">
        <v>1663.75</v>
      </c>
      <c r="E1944" s="2" t="n">
        <v>1655.5</v>
      </c>
      <c r="F1944" s="2" t="n">
        <f aca="false">C1943</f>
        <v>1658.75</v>
      </c>
      <c r="H1944" s="3"/>
      <c r="I1944" s="2" t="n">
        <f aca="false">AVERAGE(C1933:C1943)</f>
        <v>1626.59090909091</v>
      </c>
      <c r="J1944" s="2" t="n">
        <f aca="false">D1944-I1944</f>
        <v>37.159090909091</v>
      </c>
      <c r="K1944" s="2" t="n">
        <f aca="false">E1944-I1944</f>
        <v>28.909090909091</v>
      </c>
      <c r="L1944" s="1" t="n">
        <v>-1</v>
      </c>
      <c r="M1944" s="2" t="n">
        <f aca="false">IF(L1944&gt;0,INT((MAX(F1944,I1944+5)+0.45)*2)/2,IF((L1944&lt;0),M1943+35,M1943))</f>
        <v>1662.5</v>
      </c>
      <c r="N1944" s="2" t="n">
        <f aca="false">M1944-M1943</f>
        <v>35</v>
      </c>
      <c r="O1944" s="1" t="n">
        <f aca="false">SUM(N$13:N1944)</f>
        <v>751.25</v>
      </c>
      <c r="P1944" s="3" t="n">
        <f aca="false">O1944*0.85*9681.35/(A1944-A$2)</f>
        <v>10478.2153548729</v>
      </c>
    </row>
    <row r="1945" customFormat="false" ht="12.75" hidden="false" customHeight="false" outlineLevel="0" collapsed="false">
      <c r="A1945" s="4" t="n">
        <f aca="false">A1944</f>
        <v>37804</v>
      </c>
      <c r="B1945" s="5" t="n">
        <v>13</v>
      </c>
      <c r="C1945" s="2" t="n">
        <v>1670.5</v>
      </c>
      <c r="D1945" s="2" t="n">
        <v>1670.5</v>
      </c>
      <c r="E1945" s="2" t="n">
        <v>1659.25</v>
      </c>
      <c r="F1945" s="2" t="n">
        <f aca="false">C1944</f>
        <v>1661</v>
      </c>
      <c r="H1945" s="3"/>
      <c r="I1945" s="2" t="n">
        <f aca="false">AVERAGE(C1934:C1944)</f>
        <v>1628.75</v>
      </c>
      <c r="J1945" s="2" t="n">
        <f aca="false">D1945-I1945</f>
        <v>41.75</v>
      </c>
      <c r="K1945" s="2" t="n">
        <f aca="false">E1945-I1945</f>
        <v>30.5</v>
      </c>
      <c r="O1945" s="1" t="n">
        <f aca="false">SUM(N$13:N1945)</f>
        <v>751.25</v>
      </c>
      <c r="P1945" s="3" t="n">
        <f aca="false">O1945*0.85*9681.35/(A1945-A$2)</f>
        <v>10478.2153548729</v>
      </c>
    </row>
    <row r="1946" customFormat="false" ht="12.75" hidden="false" customHeight="false" outlineLevel="0" collapsed="false">
      <c r="A1946" s="4" t="n">
        <f aca="false">A1945</f>
        <v>37804</v>
      </c>
      <c r="B1946" s="5" t="n">
        <v>14.3</v>
      </c>
      <c r="C1946" s="2" t="n">
        <v>1668.5</v>
      </c>
      <c r="D1946" s="2" t="n">
        <v>1673.5</v>
      </c>
      <c r="E1946" s="2" t="n">
        <v>1665.5</v>
      </c>
      <c r="F1946" s="2" t="n">
        <f aca="false">C1945</f>
        <v>1670.5</v>
      </c>
      <c r="H1946" s="3"/>
      <c r="I1946" s="2" t="n">
        <f aca="false">AVERAGE(C1935:C1945)</f>
        <v>1632.61363636364</v>
      </c>
      <c r="J1946" s="2" t="n">
        <f aca="false">D1946-I1946</f>
        <v>40.8863636363637</v>
      </c>
      <c r="K1946" s="2" t="n">
        <f aca="false">E1946-I1946</f>
        <v>32.8863636363637</v>
      </c>
      <c r="O1946" s="1" t="n">
        <f aca="false">SUM(N$13:N1946)</f>
        <v>751.25</v>
      </c>
      <c r="P1946" s="3" t="n">
        <f aca="false">O1946*0.85*9681.35/(A1946-A$2)</f>
        <v>10478.2153548729</v>
      </c>
    </row>
    <row r="1947" customFormat="false" ht="12.75" hidden="false" customHeight="false" outlineLevel="0" collapsed="false">
      <c r="A1947" s="4" t="n">
        <f aca="false">A1946</f>
        <v>37804</v>
      </c>
      <c r="B1947" s="5" t="n">
        <v>16</v>
      </c>
      <c r="C1947" s="2" t="n">
        <v>1678.75</v>
      </c>
      <c r="D1947" s="2" t="n">
        <v>1678.75</v>
      </c>
      <c r="E1947" s="2" t="n">
        <v>1667.75</v>
      </c>
      <c r="F1947" s="2" t="n">
        <f aca="false">C1946</f>
        <v>1668.5</v>
      </c>
      <c r="I1947" s="2" t="n">
        <f aca="false">AVERAGE(C1936:C1946)</f>
        <v>1636.29545454545</v>
      </c>
      <c r="J1947" s="2" t="n">
        <f aca="false">D1947-I1947</f>
        <v>42.4545454545455</v>
      </c>
      <c r="K1947" s="2" t="n">
        <f aca="false">E1947-I1947</f>
        <v>31.4545454545455</v>
      </c>
      <c r="O1947" s="1" t="n">
        <f aca="false">SUM(N$13:N1947)</f>
        <v>751.25</v>
      </c>
      <c r="P1947" s="3" t="n">
        <f aca="false">O1947*0.85*9681.35/(A1947-A$2)</f>
        <v>10478.2153548729</v>
      </c>
    </row>
    <row r="1948" customFormat="false" ht="12.75" hidden="false" customHeight="false" outlineLevel="0" collapsed="false">
      <c r="A1948" s="4" t="n">
        <v>37805</v>
      </c>
      <c r="B1948" s="5" t="n">
        <v>10</v>
      </c>
      <c r="C1948" s="2" t="n">
        <v>1673.75</v>
      </c>
      <c r="D1948" s="2" t="n">
        <v>1676</v>
      </c>
      <c r="E1948" s="2" t="n">
        <v>1664.5</v>
      </c>
      <c r="F1948" s="2" t="n">
        <v>1666</v>
      </c>
      <c r="H1948" s="3"/>
      <c r="I1948" s="2" t="n">
        <f aca="false">AVERAGE(C1937:C1947)</f>
        <v>1640.77272727273</v>
      </c>
      <c r="J1948" s="2" t="n">
        <f aca="false">D1948-I1948</f>
        <v>35.2272727272728</v>
      </c>
      <c r="K1948" s="2" t="n">
        <f aca="false">E1948-I1948</f>
        <v>23.7272727272727</v>
      </c>
      <c r="O1948" s="1" t="n">
        <f aca="false">SUM(N$13:N1948)</f>
        <v>751.25</v>
      </c>
      <c r="P1948" s="3" t="n">
        <f aca="false">O1948*0.85*9681.35/(A1948-A$2)</f>
        <v>10460.4857180626</v>
      </c>
    </row>
    <row r="1949" customFormat="false" ht="12.75" hidden="false" customHeight="false" outlineLevel="0" collapsed="false">
      <c r="A1949" s="4" t="n">
        <f aca="false">A1948</f>
        <v>37805</v>
      </c>
      <c r="B1949" s="5" t="n">
        <v>11.3</v>
      </c>
      <c r="C1949" s="2" t="n">
        <v>1671</v>
      </c>
      <c r="D1949" s="2" t="n">
        <v>1683.75</v>
      </c>
      <c r="E1949" s="2" t="n">
        <v>1661</v>
      </c>
      <c r="F1949" s="2" t="n">
        <f aca="false">C1948</f>
        <v>1673.75</v>
      </c>
      <c r="H1949" s="3"/>
      <c r="I1949" s="2" t="n">
        <f aca="false">AVERAGE(C1938:C1948)</f>
        <v>1645.40909090909</v>
      </c>
      <c r="J1949" s="2" t="n">
        <f aca="false">D1949-I1949</f>
        <v>38.340909090909</v>
      </c>
      <c r="K1949" s="2" t="n">
        <f aca="false">E1949-I1949</f>
        <v>15.590909090909</v>
      </c>
      <c r="O1949" s="1" t="n">
        <f aca="false">SUM(N$13:N1949)</f>
        <v>751.25</v>
      </c>
      <c r="P1949" s="3" t="n">
        <f aca="false">O1949*0.85*9681.35/(A1949-A$2)</f>
        <v>10460.4857180626</v>
      </c>
    </row>
    <row r="1950" customFormat="false" ht="12.75" hidden="false" customHeight="false" outlineLevel="0" collapsed="false">
      <c r="A1950" s="4" t="n">
        <f aca="false">A1949</f>
        <v>37805</v>
      </c>
      <c r="B1950" s="5" t="n">
        <v>13.15</v>
      </c>
      <c r="C1950" s="2" t="n">
        <v>1663.5</v>
      </c>
      <c r="D1950" s="2" t="n">
        <v>1675</v>
      </c>
      <c r="E1950" s="2" t="n">
        <v>1663.5</v>
      </c>
      <c r="F1950" s="2" t="n">
        <f aca="false">C1949</f>
        <v>1671</v>
      </c>
      <c r="H1950" s="3"/>
      <c r="I1950" s="2" t="n">
        <f aca="false">AVERAGE(C1939:C1949)</f>
        <v>1650.61363636364</v>
      </c>
      <c r="J1950" s="2" t="n">
        <f aca="false">D1950-I1950</f>
        <v>24.3863636363637</v>
      </c>
      <c r="K1950" s="2" t="n">
        <f aca="false">E1950-I1950</f>
        <v>12.8863636363637</v>
      </c>
      <c r="O1950" s="1" t="n">
        <f aca="false">SUM(N$13:N1950)</f>
        <v>751.25</v>
      </c>
      <c r="P1950" s="3" t="n">
        <f aca="false">O1950*0.85*9681.35/(A1950-A$2)</f>
        <v>10460.4857180626</v>
      </c>
    </row>
    <row r="1951" customFormat="false" ht="12.75" hidden="false" customHeight="false" outlineLevel="0" collapsed="false">
      <c r="A1951" s="4" t="n">
        <v>37809</v>
      </c>
      <c r="B1951" s="5" t="n">
        <v>10</v>
      </c>
      <c r="C1951" s="2" t="n">
        <v>1700.5</v>
      </c>
      <c r="D1951" s="2" t="n">
        <v>1701.25</v>
      </c>
      <c r="E1951" s="2" t="n">
        <v>1685.5</v>
      </c>
      <c r="F1951" s="2" t="n">
        <v>1685.5</v>
      </c>
      <c r="H1951" s="3"/>
      <c r="I1951" s="2" t="n">
        <f aca="false">AVERAGE(C1940:C1950)</f>
        <v>1655.72727272727</v>
      </c>
      <c r="J1951" s="2" t="n">
        <f aca="false">D1951-I1951</f>
        <v>45.5227272727273</v>
      </c>
      <c r="K1951" s="2" t="n">
        <f aca="false">E1951-I1951</f>
        <v>29.7727272727273</v>
      </c>
      <c r="O1951" s="1" t="n">
        <f aca="false">SUM(N$13:N1951)</f>
        <v>751.25</v>
      </c>
      <c r="P1951" s="3" t="n">
        <f aca="false">O1951*0.85*9681.35/(A1951-A$2)</f>
        <v>10390.163125</v>
      </c>
    </row>
    <row r="1952" customFormat="false" ht="12.75" hidden="false" customHeight="false" outlineLevel="0" collapsed="false">
      <c r="A1952" s="4" t="n">
        <f aca="false">A1951</f>
        <v>37809</v>
      </c>
      <c r="B1952" s="5" t="n">
        <v>11.3</v>
      </c>
      <c r="C1952" s="2" t="n">
        <v>1712.25</v>
      </c>
      <c r="D1952" s="2" t="n">
        <v>1713</v>
      </c>
      <c r="E1952" s="2" t="n">
        <v>1698.5</v>
      </c>
      <c r="F1952" s="2" t="n">
        <f aca="false">C1951</f>
        <v>1700.5</v>
      </c>
      <c r="H1952" s="3"/>
      <c r="I1952" s="2" t="n">
        <f aca="false">AVERAGE(C1941:C1951)</f>
        <v>1664.06818181818</v>
      </c>
      <c r="J1952" s="2" t="n">
        <f aca="false">D1952-I1952</f>
        <v>48.9318181818182</v>
      </c>
      <c r="K1952" s="2" t="n">
        <f aca="false">E1952-I1952</f>
        <v>34.4318181818182</v>
      </c>
      <c r="O1952" s="1" t="n">
        <f aca="false">SUM(N$13:N1952)</f>
        <v>751.25</v>
      </c>
      <c r="P1952" s="3" t="n">
        <f aca="false">O1952*0.85*9681.35/(A1952-A$2)</f>
        <v>10390.163125</v>
      </c>
    </row>
    <row r="1953" customFormat="false" ht="12.75" hidden="false" customHeight="false" outlineLevel="0" collapsed="false">
      <c r="A1953" s="4" t="n">
        <f aca="false">A1952</f>
        <v>37809</v>
      </c>
      <c r="B1953" s="5" t="n">
        <v>13</v>
      </c>
      <c r="C1953" s="2" t="n">
        <v>1711.5</v>
      </c>
      <c r="D1953" s="2" t="n">
        <v>1715</v>
      </c>
      <c r="E1953" s="2" t="n">
        <v>1709.25</v>
      </c>
      <c r="F1953" s="2" t="n">
        <f aca="false">C1952</f>
        <v>1712.25</v>
      </c>
      <c r="H1953" s="3"/>
      <c r="I1953" s="2" t="n">
        <f aca="false">AVERAGE(C1942:C1952)</f>
        <v>1672.59090909091</v>
      </c>
      <c r="J1953" s="2" t="n">
        <f aca="false">D1953-I1953</f>
        <v>42.409090909091</v>
      </c>
      <c r="K1953" s="2" t="n">
        <f aca="false">E1953-I1953</f>
        <v>36.659090909091</v>
      </c>
      <c r="O1953" s="1" t="n">
        <f aca="false">SUM(N$13:N1953)</f>
        <v>751.25</v>
      </c>
      <c r="P1953" s="3" t="n">
        <f aca="false">O1953*0.85*9681.35/(A1953-A$2)</f>
        <v>10390.163125</v>
      </c>
    </row>
    <row r="1954" customFormat="false" ht="12.75" hidden="false" customHeight="false" outlineLevel="0" collapsed="false">
      <c r="A1954" s="4" t="n">
        <f aca="false">A1953</f>
        <v>37809</v>
      </c>
      <c r="B1954" s="5" t="n">
        <v>14.3</v>
      </c>
      <c r="C1954" s="2" t="n">
        <v>1715.25</v>
      </c>
      <c r="D1954" s="2" t="n">
        <v>1716.75</v>
      </c>
      <c r="E1954" s="2" t="n">
        <v>1709.75</v>
      </c>
      <c r="F1954" s="2" t="n">
        <f aca="false">C1953</f>
        <v>1711.5</v>
      </c>
      <c r="H1954" s="3"/>
      <c r="I1954" s="2" t="n">
        <f aca="false">AVERAGE(C1943:C1953)</f>
        <v>1679.09090909091</v>
      </c>
      <c r="J1954" s="2" t="n">
        <f aca="false">D1954-I1954</f>
        <v>37.659090909091</v>
      </c>
      <c r="K1954" s="2" t="n">
        <f aca="false">E1954-I1954</f>
        <v>30.659090909091</v>
      </c>
      <c r="O1954" s="1" t="n">
        <f aca="false">SUM(N$13:N1954)</f>
        <v>751.25</v>
      </c>
      <c r="P1954" s="3" t="n">
        <f aca="false">O1954*0.85*9681.35/(A1954-A$2)</f>
        <v>10390.163125</v>
      </c>
    </row>
    <row r="1955" customFormat="false" ht="12.75" hidden="false" customHeight="false" outlineLevel="0" collapsed="false">
      <c r="A1955" s="4" t="n">
        <f aca="false">A1954</f>
        <v>37809</v>
      </c>
      <c r="B1955" s="5" t="n">
        <v>16</v>
      </c>
      <c r="C1955" s="2" t="n">
        <v>1721.25</v>
      </c>
      <c r="D1955" s="2" t="n">
        <v>1721.25</v>
      </c>
      <c r="E1955" s="2" t="n">
        <v>1713.75</v>
      </c>
      <c r="F1955" s="2" t="n">
        <f aca="false">C1954</f>
        <v>1715.25</v>
      </c>
      <c r="I1955" s="2" t="n">
        <f aca="false">AVERAGE(C1944:C1954)</f>
        <v>1684.22727272727</v>
      </c>
      <c r="J1955" s="2" t="n">
        <f aca="false">D1955-I1955</f>
        <v>37.0227272727273</v>
      </c>
      <c r="K1955" s="2" t="n">
        <f aca="false">E1955-I1955</f>
        <v>29.5227272727273</v>
      </c>
      <c r="O1955" s="1" t="n">
        <f aca="false">SUM(N$13:N1955)</f>
        <v>751.25</v>
      </c>
      <c r="P1955" s="3" t="n">
        <f aca="false">O1955*0.85*9681.35/(A1955-A$2)</f>
        <v>10390.163125</v>
      </c>
    </row>
    <row r="1956" customFormat="false" ht="12.75" hidden="false" customHeight="false" outlineLevel="0" collapsed="false">
      <c r="A1956" s="4" t="n">
        <v>37810</v>
      </c>
      <c r="B1956" s="5" t="n">
        <v>10</v>
      </c>
      <c r="C1956" s="2" t="n">
        <v>1717</v>
      </c>
      <c r="D1956" s="2" t="n">
        <v>1726.75</v>
      </c>
      <c r="E1956" s="2" t="n">
        <v>1715.75</v>
      </c>
      <c r="F1956" s="2" t="n">
        <v>1716</v>
      </c>
      <c r="H1956" s="3"/>
      <c r="I1956" s="2" t="n">
        <f aca="false">AVERAGE(C1945:C1955)</f>
        <v>1689.70454545455</v>
      </c>
      <c r="J1956" s="2" t="n">
        <f aca="false">D1956-I1956</f>
        <v>37.0454545454545</v>
      </c>
      <c r="K1956" s="2" t="n">
        <f aca="false">E1956-I1956</f>
        <v>26.0454545454545</v>
      </c>
      <c r="O1956" s="1" t="n">
        <f aca="false">SUM(N$13:N1956)</f>
        <v>751.25</v>
      </c>
      <c r="P1956" s="3" t="n">
        <f aca="false">O1956*0.85*9681.35/(A1956-A$2)</f>
        <v>10372.7299653943</v>
      </c>
    </row>
    <row r="1957" customFormat="false" ht="12.75" hidden="false" customHeight="false" outlineLevel="0" collapsed="false">
      <c r="A1957" s="4" t="n">
        <f aca="false">A1956</f>
        <v>37810</v>
      </c>
      <c r="B1957" s="5" t="n">
        <v>11.3</v>
      </c>
      <c r="C1957" s="2" t="n">
        <v>1732</v>
      </c>
      <c r="D1957" s="2" t="n">
        <v>1732.5</v>
      </c>
      <c r="E1957" s="2" t="n">
        <v>1713.75</v>
      </c>
      <c r="F1957" s="2" t="n">
        <f aca="false">C1956</f>
        <v>1717</v>
      </c>
      <c r="H1957" s="3"/>
      <c r="I1957" s="2" t="n">
        <f aca="false">AVERAGE(C1946:C1956)</f>
        <v>1693.93181818182</v>
      </c>
      <c r="J1957" s="2" t="n">
        <f aca="false">D1957-I1957</f>
        <v>38.5681818181818</v>
      </c>
      <c r="K1957" s="2" t="n">
        <f aca="false">E1957-I1957</f>
        <v>19.8181818181818</v>
      </c>
      <c r="O1957" s="1" t="n">
        <f aca="false">SUM(N$13:N1957)</f>
        <v>751.25</v>
      </c>
      <c r="P1957" s="3" t="n">
        <f aca="false">O1957*0.85*9681.35/(A1957-A$2)</f>
        <v>10372.7299653943</v>
      </c>
    </row>
    <row r="1958" customFormat="false" ht="12.75" hidden="false" customHeight="false" outlineLevel="0" collapsed="false">
      <c r="A1958" s="4" t="n">
        <f aca="false">A1957</f>
        <v>37810</v>
      </c>
      <c r="B1958" s="5" t="n">
        <v>13</v>
      </c>
      <c r="C1958" s="2" t="n">
        <v>1732</v>
      </c>
      <c r="D1958" s="2" t="n">
        <v>1734.25</v>
      </c>
      <c r="E1958" s="2" t="n">
        <v>1726.5</v>
      </c>
      <c r="F1958" s="2" t="n">
        <f aca="false">C1957</f>
        <v>1732</v>
      </c>
      <c r="H1958" s="3"/>
      <c r="I1958" s="2" t="n">
        <f aca="false">AVERAGE(C1947:C1957)</f>
        <v>1699.70454545455</v>
      </c>
      <c r="J1958" s="2" t="n">
        <f aca="false">D1958-I1958</f>
        <v>34.5454545454545</v>
      </c>
      <c r="K1958" s="2" t="n">
        <f aca="false">E1958-I1958</f>
        <v>26.7954545454545</v>
      </c>
      <c r="O1958" s="1" t="n">
        <f aca="false">SUM(N$13:N1958)</f>
        <v>751.25</v>
      </c>
      <c r="P1958" s="3" t="n">
        <f aca="false">O1958*0.85*9681.35/(A1958-A$2)</f>
        <v>10372.7299653943</v>
      </c>
    </row>
    <row r="1959" customFormat="false" ht="12.75" hidden="false" customHeight="false" outlineLevel="0" collapsed="false">
      <c r="A1959" s="4" t="n">
        <f aca="false">A1958</f>
        <v>37810</v>
      </c>
      <c r="B1959" s="5" t="n">
        <v>14.3</v>
      </c>
      <c r="C1959" s="2" t="n">
        <v>1736</v>
      </c>
      <c r="D1959" s="2" t="n">
        <v>1737</v>
      </c>
      <c r="E1959" s="2" t="n">
        <v>1730.5</v>
      </c>
      <c r="F1959" s="2" t="n">
        <f aca="false">C1958</f>
        <v>1732</v>
      </c>
      <c r="H1959" s="3"/>
      <c r="I1959" s="2" t="n">
        <f aca="false">AVERAGE(C1948:C1958)</f>
        <v>1704.54545454545</v>
      </c>
      <c r="J1959" s="2" t="n">
        <f aca="false">D1959-I1959</f>
        <v>32.4545454545455</v>
      </c>
      <c r="K1959" s="2" t="n">
        <f aca="false">E1959-I1959</f>
        <v>25.9545454545455</v>
      </c>
      <c r="O1959" s="1" t="n">
        <f aca="false">SUM(N$13:N1959)</f>
        <v>751.25</v>
      </c>
      <c r="P1959" s="3" t="n">
        <f aca="false">O1959*0.85*9681.35/(A1959-A$2)</f>
        <v>10372.7299653943</v>
      </c>
    </row>
    <row r="1960" customFormat="false" ht="12.75" hidden="false" customHeight="false" outlineLevel="0" collapsed="false">
      <c r="A1960" s="4" t="n">
        <f aca="false">A1959</f>
        <v>37810</v>
      </c>
      <c r="B1960" s="5" t="n">
        <v>16</v>
      </c>
      <c r="C1960" s="2" t="n">
        <v>1746.5</v>
      </c>
      <c r="D1960" s="2" t="n">
        <v>1747.5</v>
      </c>
      <c r="E1960" s="2" t="n">
        <v>1734.5</v>
      </c>
      <c r="F1960" s="2" t="n">
        <f aca="false">C1959</f>
        <v>1736</v>
      </c>
      <c r="I1960" s="2" t="n">
        <f aca="false">AVERAGE(C1949:C1959)</f>
        <v>1710.20454545455</v>
      </c>
      <c r="J1960" s="2" t="n">
        <f aca="false">D1960-I1960</f>
        <v>37.2954545454545</v>
      </c>
      <c r="K1960" s="2" t="n">
        <f aca="false">E1960-I1960</f>
        <v>24.2954545454545</v>
      </c>
      <c r="O1960" s="1" t="n">
        <f aca="false">SUM(N$13:N1960)</f>
        <v>751.25</v>
      </c>
      <c r="P1960" s="3" t="n">
        <f aca="false">O1960*0.85*9681.35/(A1960-A$2)</f>
        <v>10372.7299653943</v>
      </c>
    </row>
    <row r="1961" customFormat="false" ht="12.75" hidden="false" customHeight="false" outlineLevel="0" collapsed="false">
      <c r="A1961" s="4" t="n">
        <v>37811</v>
      </c>
      <c r="B1961" s="5" t="n">
        <v>10</v>
      </c>
      <c r="C1961" s="2" t="n">
        <v>1744.75</v>
      </c>
      <c r="D1961" s="2" t="n">
        <v>1749.5</v>
      </c>
      <c r="E1961" s="2" t="n">
        <v>1739.25</v>
      </c>
      <c r="F1961" s="2" t="n">
        <v>1743.75</v>
      </c>
      <c r="H1961" s="3"/>
      <c r="I1961" s="2" t="n">
        <f aca="false">AVERAGE(C1950:C1960)</f>
        <v>1717.06818181818</v>
      </c>
      <c r="J1961" s="2" t="n">
        <f aca="false">D1961-I1961</f>
        <v>32.4318181818182</v>
      </c>
      <c r="K1961" s="2" t="n">
        <f aca="false">E1961-I1961</f>
        <v>22.1818181818182</v>
      </c>
      <c r="O1961" s="1" t="n">
        <f aca="false">SUM(N$13:N1961)</f>
        <v>751.25</v>
      </c>
      <c r="P1961" s="3" t="n">
        <f aca="false">O1961*0.85*9681.35/(A1961-A$2)</f>
        <v>10355.3552083333</v>
      </c>
    </row>
    <row r="1962" customFormat="false" ht="12.75" hidden="false" customHeight="false" outlineLevel="0" collapsed="false">
      <c r="A1962" s="4" t="n">
        <f aca="false">A1961</f>
        <v>37811</v>
      </c>
      <c r="B1962" s="5" t="n">
        <v>11.3</v>
      </c>
      <c r="C1962" s="2" t="n">
        <v>1745.5</v>
      </c>
      <c r="D1962" s="2" t="n">
        <v>1756.75</v>
      </c>
      <c r="E1962" s="2" t="n">
        <v>1740</v>
      </c>
      <c r="F1962" s="2" t="n">
        <f aca="false">C1961</f>
        <v>1744.75</v>
      </c>
      <c r="H1962" s="3"/>
      <c r="I1962" s="2" t="n">
        <f aca="false">AVERAGE(C1951:C1961)</f>
        <v>1724.45454545455</v>
      </c>
      <c r="J1962" s="2" t="n">
        <f aca="false">D1962-I1962</f>
        <v>32.2954545454545</v>
      </c>
      <c r="K1962" s="2" t="n">
        <f aca="false">E1962-I1962</f>
        <v>15.5454545454545</v>
      </c>
      <c r="O1962" s="1" t="n">
        <f aca="false">SUM(N$13:N1962)</f>
        <v>751.25</v>
      </c>
      <c r="P1962" s="3" t="n">
        <f aca="false">O1962*0.85*9681.35/(A1962-A$2)</f>
        <v>10355.3552083333</v>
      </c>
    </row>
    <row r="1963" customFormat="false" ht="12.75" hidden="false" customHeight="false" outlineLevel="0" collapsed="false">
      <c r="A1963" s="4" t="n">
        <f aca="false">A1962</f>
        <v>37811</v>
      </c>
      <c r="B1963" s="5" t="n">
        <v>13</v>
      </c>
      <c r="C1963" s="2" t="n">
        <v>1740.75</v>
      </c>
      <c r="D1963" s="2" t="n">
        <v>1747.5</v>
      </c>
      <c r="E1963" s="2" t="n">
        <v>1735.25</v>
      </c>
      <c r="F1963" s="2" t="n">
        <f aca="false">C1962</f>
        <v>1745.5</v>
      </c>
      <c r="H1963" s="3"/>
      <c r="I1963" s="2" t="n">
        <f aca="false">AVERAGE(C1952:C1962)</f>
        <v>1728.54545454545</v>
      </c>
      <c r="J1963" s="2" t="n">
        <f aca="false">D1963-I1963</f>
        <v>18.9545454545455</v>
      </c>
      <c r="K1963" s="2" t="n">
        <f aca="false">E1963-I1963</f>
        <v>6.7045454545455</v>
      </c>
      <c r="O1963" s="1" t="n">
        <f aca="false">SUM(N$13:N1963)</f>
        <v>751.25</v>
      </c>
      <c r="P1963" s="3" t="n">
        <f aca="false">O1963*0.85*9681.35/(A1963-A$2)</f>
        <v>10355.3552083333</v>
      </c>
    </row>
    <row r="1964" customFormat="false" ht="12.75" hidden="false" customHeight="false" outlineLevel="0" collapsed="false">
      <c r="A1964" s="4" t="n">
        <f aca="false">A1963</f>
        <v>37811</v>
      </c>
      <c r="B1964" s="5" t="n">
        <v>14.3</v>
      </c>
      <c r="C1964" s="2" t="n">
        <v>1746.25</v>
      </c>
      <c r="D1964" s="2" t="n">
        <v>1749</v>
      </c>
      <c r="E1964" s="2" t="n">
        <v>1740.75</v>
      </c>
      <c r="F1964" s="2" t="n">
        <f aca="false">C1963</f>
        <v>1740.75</v>
      </c>
      <c r="H1964" s="3"/>
      <c r="I1964" s="2" t="n">
        <f aca="false">AVERAGE(C1953:C1963)</f>
        <v>1731.13636363636</v>
      </c>
      <c r="J1964" s="2" t="n">
        <f aca="false">D1964-I1964</f>
        <v>17.8636363636363</v>
      </c>
      <c r="K1964" s="2" t="n">
        <f aca="false">E1964-I1964</f>
        <v>9.61363636363626</v>
      </c>
      <c r="O1964" s="1" t="n">
        <f aca="false">SUM(N$13:N1964)</f>
        <v>751.25</v>
      </c>
      <c r="P1964" s="3" t="n">
        <f aca="false">O1964*0.85*9681.35/(A1964-A$2)</f>
        <v>10355.3552083333</v>
      </c>
    </row>
    <row r="1965" customFormat="false" ht="12.75" hidden="false" customHeight="false" outlineLevel="0" collapsed="false">
      <c r="A1965" s="4" t="n">
        <f aca="false">A1964</f>
        <v>37811</v>
      </c>
      <c r="B1965" s="5" t="n">
        <v>16</v>
      </c>
      <c r="C1965" s="2" t="n">
        <v>1747.5</v>
      </c>
      <c r="D1965" s="2" t="n">
        <v>1758.25</v>
      </c>
      <c r="E1965" s="2" t="n">
        <v>1744</v>
      </c>
      <c r="F1965" s="2" t="n">
        <f aca="false">C1964</f>
        <v>1746.25</v>
      </c>
      <c r="I1965" s="2" t="n">
        <f aca="false">AVERAGE(C1954:C1964)</f>
        <v>1734.29545454545</v>
      </c>
      <c r="J1965" s="2" t="n">
        <f aca="false">D1965-I1965</f>
        <v>23.9545454545455</v>
      </c>
      <c r="K1965" s="2" t="n">
        <f aca="false">E1965-I1965</f>
        <v>9.7045454545455</v>
      </c>
      <c r="O1965" s="1" t="n">
        <f aca="false">SUM(N$13:N1965)</f>
        <v>751.25</v>
      </c>
      <c r="P1965" s="3" t="n">
        <f aca="false">O1965*0.85*9681.35/(A1965-A$2)</f>
        <v>10355.3552083333</v>
      </c>
    </row>
    <row r="1966" customFormat="false" ht="12.75" hidden="false" customHeight="false" outlineLevel="0" collapsed="false">
      <c r="A1966" s="4" t="n">
        <v>37812</v>
      </c>
      <c r="B1966" s="5" t="n">
        <v>10</v>
      </c>
      <c r="C1966" s="2" t="n">
        <v>1728.75</v>
      </c>
      <c r="D1966" s="2" t="n">
        <v>1735.25</v>
      </c>
      <c r="E1966" s="2" t="n">
        <v>1727.5</v>
      </c>
      <c r="F1966" s="2" t="n">
        <v>1731.5</v>
      </c>
      <c r="H1966" s="3"/>
      <c r="I1966" s="2" t="n">
        <f aca="false">AVERAGE(C1955:C1965)</f>
        <v>1737.22727272727</v>
      </c>
      <c r="J1966" s="2" t="n">
        <f aca="false">D1966-I1966</f>
        <v>-1.97727272727275</v>
      </c>
      <c r="K1966" s="2" t="n">
        <f aca="false">E1966-I1966</f>
        <v>-9.72727272727275</v>
      </c>
      <c r="L1966" s="1" t="n">
        <v>-1</v>
      </c>
      <c r="M1966" s="2" t="n">
        <f aca="false">IF(L1966&gt;0,INT((MAX(F1966,I1966+5)+0.45)*2)/2,IF((L1966&lt;0),INT((MIN(F1966,I1966-5))*2)/2,M1965))</f>
        <v>1731.5</v>
      </c>
      <c r="O1966" s="1" t="n">
        <f aca="false">SUM(N$13:N1966)</f>
        <v>751.25</v>
      </c>
      <c r="P1966" s="3" t="n">
        <f aca="false">O1966*0.85*9681.35/(A1966-A$2)</f>
        <v>10338.0385608278</v>
      </c>
    </row>
    <row r="1967" customFormat="false" ht="12.75" hidden="false" customHeight="false" outlineLevel="0" collapsed="false">
      <c r="A1967" s="4" t="n">
        <f aca="false">A1966</f>
        <v>37812</v>
      </c>
      <c r="B1967" s="5" t="n">
        <v>11.3</v>
      </c>
      <c r="C1967" s="2" t="n">
        <v>1725.5</v>
      </c>
      <c r="D1967" s="2" t="n">
        <v>1732.25</v>
      </c>
      <c r="E1967" s="2" t="n">
        <v>1721.5</v>
      </c>
      <c r="F1967" s="2" t="n">
        <f aca="false">C1966</f>
        <v>1728.75</v>
      </c>
      <c r="H1967" s="3"/>
      <c r="I1967" s="2" t="n">
        <f aca="false">AVERAGE(C1956:C1966)</f>
        <v>1737.90909090909</v>
      </c>
      <c r="J1967" s="2" t="n">
        <f aca="false">D1967-I1967</f>
        <v>-5.65909090909099</v>
      </c>
      <c r="K1967" s="2" t="n">
        <f aca="false">E1967-I1967</f>
        <v>-16.409090909091</v>
      </c>
      <c r="M1967" s="2" t="n">
        <f aca="false">IF(L1967&gt;0,INT((MAX(F1967,I1967+5)+0.45)*2)/2,IF((L1967&lt;0),INT((MIN(F1967,I1967-5))*2)/2,M1966))</f>
        <v>1731.5</v>
      </c>
      <c r="O1967" s="1" t="n">
        <f aca="false">SUM(N$13:N1967)</f>
        <v>751.25</v>
      </c>
      <c r="P1967" s="3" t="n">
        <f aca="false">O1967*0.85*9681.35/(A1967-A$2)</f>
        <v>10338.0385608278</v>
      </c>
    </row>
    <row r="1968" customFormat="false" ht="12.75" hidden="false" customHeight="false" outlineLevel="0" collapsed="false">
      <c r="A1968" s="4" t="n">
        <f aca="false">A1967</f>
        <v>37812</v>
      </c>
      <c r="B1968" s="5" t="n">
        <v>13</v>
      </c>
      <c r="C1968" s="2" t="n">
        <v>1710.25</v>
      </c>
      <c r="D1968" s="2" t="n">
        <v>1726</v>
      </c>
      <c r="E1968" s="2" t="n">
        <v>1710.25</v>
      </c>
      <c r="F1968" s="2" t="n">
        <f aca="false">C1967</f>
        <v>1725.5</v>
      </c>
      <c r="H1968" s="3"/>
      <c r="I1968" s="2" t="n">
        <f aca="false">AVERAGE(C1957:C1967)</f>
        <v>1738.68181818182</v>
      </c>
      <c r="J1968" s="2" t="n">
        <f aca="false">D1968-I1968</f>
        <v>-12.6818181818182</v>
      </c>
      <c r="K1968" s="2" t="n">
        <f aca="false">E1968-I1968</f>
        <v>-28.4318181818182</v>
      </c>
      <c r="M1968" s="2" t="n">
        <f aca="false">IF(L1968&gt;0,INT((MAX(F1968,I1968+5)+0.45)*2)/2,IF((L1968&lt;0),INT((MIN(F1968,I1968-5))*2)/2,M1967))</f>
        <v>1731.5</v>
      </c>
      <c r="O1968" s="1" t="n">
        <f aca="false">SUM(N$13:N1968)</f>
        <v>751.25</v>
      </c>
      <c r="P1968" s="3" t="n">
        <f aca="false">O1968*0.85*9681.35/(A1968-A$2)</f>
        <v>10338.0385608278</v>
      </c>
    </row>
    <row r="1969" customFormat="false" ht="12.75" hidden="false" customHeight="false" outlineLevel="0" collapsed="false">
      <c r="A1969" s="4" t="n">
        <f aca="false">A1968</f>
        <v>37812</v>
      </c>
      <c r="B1969" s="5" t="n">
        <v>14.3</v>
      </c>
      <c r="C1969" s="2" t="n">
        <v>1710.75</v>
      </c>
      <c r="D1969" s="2" t="n">
        <v>1714</v>
      </c>
      <c r="E1969" s="2" t="n">
        <v>1707.5</v>
      </c>
      <c r="F1969" s="2" t="n">
        <f aca="false">C1968</f>
        <v>1710.25</v>
      </c>
      <c r="H1969" s="3"/>
      <c r="I1969" s="2" t="n">
        <f aca="false">AVERAGE(C1958:C1968)</f>
        <v>1736.70454545455</v>
      </c>
      <c r="J1969" s="2" t="n">
        <f aca="false">D1969-I1969</f>
        <v>-22.7045454545455</v>
      </c>
      <c r="K1969" s="2" t="n">
        <f aca="false">E1969-I1969</f>
        <v>-29.2045454545455</v>
      </c>
      <c r="M1969" s="2" t="n">
        <f aca="false">IF(L1969&gt;0,INT((MAX(F1969,I1969+5)+0.45)*2)/2,IF((L1969&lt;0),INT((MIN(F1969,I1969-5))*2)/2,M1968))</f>
        <v>1731.5</v>
      </c>
      <c r="O1969" s="1" t="n">
        <f aca="false">SUM(N$13:N1969)</f>
        <v>751.25</v>
      </c>
      <c r="P1969" s="3" t="n">
        <f aca="false">O1969*0.85*9681.35/(A1969-A$2)</f>
        <v>10338.0385608278</v>
      </c>
    </row>
    <row r="1970" customFormat="false" ht="12.75" hidden="false" customHeight="false" outlineLevel="0" collapsed="false">
      <c r="A1970" s="4" t="n">
        <f aca="false">A1969</f>
        <v>37812</v>
      </c>
      <c r="B1970" s="5" t="n">
        <v>16</v>
      </c>
      <c r="C1970" s="2" t="n">
        <v>1715.75</v>
      </c>
      <c r="D1970" s="2" t="n">
        <v>1718.5</v>
      </c>
      <c r="E1970" s="2" t="n">
        <v>1708.25</v>
      </c>
      <c r="F1970" s="2" t="n">
        <f aca="false">C1969</f>
        <v>1710.75</v>
      </c>
      <c r="I1970" s="2" t="n">
        <f aca="false">AVERAGE(C1959:C1969)</f>
        <v>1734.77272727273</v>
      </c>
      <c r="J1970" s="2" t="n">
        <f aca="false">D1970-I1970</f>
        <v>-16.2727272727273</v>
      </c>
      <c r="K1970" s="2" t="n">
        <f aca="false">E1970-I1970</f>
        <v>-26.5227272727273</v>
      </c>
      <c r="M1970" s="2" t="n">
        <f aca="false">IF(L1970&gt;0,INT((MAX(F1970,I1970+5)+0.45)*2)/2,IF((L1970&lt;0),INT((MIN(F1970,I1970-5))*2)/2,M1969))</f>
        <v>1731.5</v>
      </c>
      <c r="O1970" s="1" t="n">
        <f aca="false">SUM(N$13:N1970)</f>
        <v>751.25</v>
      </c>
      <c r="P1970" s="3" t="n">
        <f aca="false">O1970*0.85*9681.35/(A1970-A$2)</f>
        <v>10338.0385608278</v>
      </c>
    </row>
    <row r="1971" customFormat="false" ht="12.75" hidden="false" customHeight="false" outlineLevel="0" collapsed="false">
      <c r="A1971" s="4" t="n">
        <v>37813</v>
      </c>
      <c r="B1971" s="5" t="n">
        <v>10</v>
      </c>
      <c r="C1971" s="2" t="n">
        <v>1730.5</v>
      </c>
      <c r="D1971" s="2" t="n">
        <v>1731.25</v>
      </c>
      <c r="E1971" s="2" t="n">
        <v>1721</v>
      </c>
      <c r="F1971" s="2" t="n">
        <v>1721</v>
      </c>
      <c r="H1971" s="3"/>
      <c r="I1971" s="2" t="n">
        <f aca="false">AVERAGE(C1960:C1970)</f>
        <v>1732.93181818182</v>
      </c>
      <c r="J1971" s="2" t="n">
        <f aca="false">D1971-I1971</f>
        <v>-1.68181818181824</v>
      </c>
      <c r="K1971" s="2" t="n">
        <f aca="false">E1971-I1971</f>
        <v>-11.9318181818182</v>
      </c>
      <c r="M1971" s="2" t="n">
        <f aca="false">IF(L1971&gt;0,INT((MAX(F1971,I1971+5)+0.45)*2)/2,IF((L1971&lt;0),INT((MIN(F1971,I1971-5))*2)/2,M1970))</f>
        <v>1731.5</v>
      </c>
      <c r="O1971" s="1" t="n">
        <f aca="false">SUM(N$13:N1971)</f>
        <v>751.25</v>
      </c>
      <c r="P1971" s="3" t="n">
        <f aca="false">O1971*0.85*9681.35/(A1971-A$2)</f>
        <v>10320.7797318447</v>
      </c>
    </row>
    <row r="1972" customFormat="false" ht="12.75" hidden="false" customHeight="false" outlineLevel="0" collapsed="false">
      <c r="A1972" s="4" t="n">
        <f aca="false">A1971</f>
        <v>37813</v>
      </c>
      <c r="B1972" s="5" t="n">
        <v>11.3</v>
      </c>
      <c r="C1972" s="2" t="n">
        <v>1732.5</v>
      </c>
      <c r="D1972" s="2" t="n">
        <v>1736</v>
      </c>
      <c r="E1972" s="2" t="n">
        <v>1725.75</v>
      </c>
      <c r="F1972" s="2" t="n">
        <f aca="false">C1971</f>
        <v>1730.5</v>
      </c>
      <c r="H1972" s="3"/>
      <c r="I1972" s="2" t="n">
        <f aca="false">AVERAGE(C1961:C1971)</f>
        <v>1731.47727272727</v>
      </c>
      <c r="J1972" s="2" t="n">
        <f aca="false">D1972-I1972</f>
        <v>4.52272727272725</v>
      </c>
      <c r="K1972" s="2" t="n">
        <f aca="false">E1972-I1972</f>
        <v>-5.72727272727275</v>
      </c>
      <c r="M1972" s="2" t="n">
        <f aca="false">IF(L1972&gt;0,INT((MAX(F1972,I1972+5)+0.45)*2)/2,IF((L1972&lt;0),INT((MIN(F1972,I1972-5))*2)/2,M1971))</f>
        <v>1731.5</v>
      </c>
      <c r="O1972" s="1" t="n">
        <f aca="false">SUM(N$13:N1972)</f>
        <v>751.25</v>
      </c>
      <c r="P1972" s="3" t="n">
        <f aca="false">O1972*0.85*9681.35/(A1972-A$2)</f>
        <v>10320.7797318447</v>
      </c>
    </row>
    <row r="1973" customFormat="false" ht="12.75" hidden="false" customHeight="false" outlineLevel="0" collapsed="false">
      <c r="A1973" s="4" t="n">
        <f aca="false">A1972</f>
        <v>37813</v>
      </c>
      <c r="B1973" s="5" t="n">
        <v>13</v>
      </c>
      <c r="C1973" s="2" t="n">
        <v>1734.5</v>
      </c>
      <c r="D1973" s="2" t="n">
        <v>1737.5</v>
      </c>
      <c r="E1973" s="2" t="n">
        <v>1732.25</v>
      </c>
      <c r="F1973" s="2" t="n">
        <f aca="false">C1972</f>
        <v>1732.5</v>
      </c>
      <c r="H1973" s="3"/>
      <c r="I1973" s="2" t="n">
        <f aca="false">AVERAGE(C1962:C1972)</f>
        <v>1730.36363636364</v>
      </c>
      <c r="J1973" s="2" t="n">
        <f aca="false">D1973-I1973</f>
        <v>7.13636363636374</v>
      </c>
      <c r="K1973" s="2" t="n">
        <f aca="false">E1973-I1973</f>
        <v>1.88636363636374</v>
      </c>
      <c r="L1973" s="1" t="n">
        <v>2</v>
      </c>
      <c r="M1973" s="2" t="n">
        <f aca="false">IF(L1973&gt;0,INT((MAX(F1973,I1973+5)+0.45)*2)/2,IF((L1973&lt;0),INT((MIN(F1973,I1973-5))*2)/2,M1972))</f>
        <v>1735.5</v>
      </c>
      <c r="N1973" s="2" t="n">
        <f aca="false">M1972-M1973</f>
        <v>-4</v>
      </c>
      <c r="O1973" s="1" t="n">
        <f aca="false">SUM(N$13:N1973)</f>
        <v>747.25</v>
      </c>
      <c r="P1973" s="3" t="n">
        <f aca="false">O1973*0.85*9681.35/(A1973-A$2)</f>
        <v>10265.8271608932</v>
      </c>
    </row>
    <row r="1974" customFormat="false" ht="12.75" hidden="false" customHeight="false" outlineLevel="0" collapsed="false">
      <c r="A1974" s="4" t="n">
        <f aca="false">A1973</f>
        <v>37813</v>
      </c>
      <c r="B1974" s="5" t="n">
        <v>14.3</v>
      </c>
      <c r="C1974" s="2" t="n">
        <v>1729.5</v>
      </c>
      <c r="D1974" s="2" t="n">
        <v>1736.25</v>
      </c>
      <c r="E1974" s="2" t="n">
        <v>1729</v>
      </c>
      <c r="F1974" s="2" t="n">
        <f aca="false">C1973</f>
        <v>1734.5</v>
      </c>
      <c r="H1974" s="3"/>
      <c r="I1974" s="2" t="n">
        <f aca="false">AVERAGE(C1963:C1973)</f>
        <v>1729.36363636364</v>
      </c>
      <c r="J1974" s="2" t="n">
        <f aca="false">D1974-I1974</f>
        <v>6.88636363636374</v>
      </c>
      <c r="K1974" s="2" t="n">
        <f aca="false">E1974-I1974</f>
        <v>-0.36363636363626</v>
      </c>
      <c r="M1974" s="2" t="n">
        <f aca="false">IF(L1974&gt;0,INT((MAX(F1974,I1974+5)+0.45)*2)/2,IF((L1974&lt;0),INT((MIN(F1974,I1974-5))*2)/2,M1973))</f>
        <v>1735.5</v>
      </c>
      <c r="O1974" s="1" t="n">
        <f aca="false">SUM(N$13:N1974)</f>
        <v>747.25</v>
      </c>
      <c r="P1974" s="3" t="n">
        <f aca="false">O1974*0.85*9681.35/(A1974-A$2)</f>
        <v>10265.8271608932</v>
      </c>
    </row>
    <row r="1975" customFormat="false" ht="12.75" hidden="false" customHeight="false" outlineLevel="0" collapsed="false">
      <c r="A1975" s="4" t="n">
        <f aca="false">A1974</f>
        <v>37813</v>
      </c>
      <c r="B1975" s="5" t="n">
        <v>16</v>
      </c>
      <c r="C1975" s="2" t="n">
        <v>1734</v>
      </c>
      <c r="D1975" s="2" t="n">
        <v>1735.5</v>
      </c>
      <c r="E1975" s="2" t="n">
        <v>1724</v>
      </c>
      <c r="F1975" s="2" t="n">
        <f aca="false">C1974</f>
        <v>1729.5</v>
      </c>
      <c r="I1975" s="2" t="n">
        <f aca="false">AVERAGE(C1964:C1974)</f>
        <v>1728.34090909091</v>
      </c>
      <c r="J1975" s="2" t="n">
        <f aca="false">D1975-I1975</f>
        <v>7.15909090909099</v>
      </c>
      <c r="K1975" s="2" t="n">
        <f aca="false">E1975-I1975</f>
        <v>-4.34090909090901</v>
      </c>
      <c r="M1975" s="2" t="n">
        <f aca="false">IF(L1975&gt;0,INT((MAX(F1975,I1975+5)+0.45)*2)/2,IF((L1975&lt;0),INT((MIN(F1975,I1975-5))*2)/2,M1974))</f>
        <v>1735.5</v>
      </c>
      <c r="O1975" s="1" t="n">
        <f aca="false">SUM(N$13:N1975)</f>
        <v>747.25</v>
      </c>
      <c r="P1975" s="3" t="n">
        <f aca="false">O1975*0.85*9681.35/(A1975-A$2)</f>
        <v>10265.8271608932</v>
      </c>
    </row>
    <row r="1976" customFormat="false" ht="12.75" hidden="false" customHeight="false" outlineLevel="0" collapsed="false">
      <c r="A1976" s="4" t="n">
        <v>37816</v>
      </c>
      <c r="B1976" s="5" t="n">
        <v>10</v>
      </c>
      <c r="C1976" s="2" t="n">
        <v>1764.25</v>
      </c>
      <c r="D1976" s="2" t="n">
        <v>1764.25</v>
      </c>
      <c r="E1976" s="2" t="n">
        <v>1757.5</v>
      </c>
      <c r="F1976" s="2" t="n">
        <v>1757.5</v>
      </c>
      <c r="H1976" s="3"/>
      <c r="I1976" s="2" t="n">
        <f aca="false">AVERAGE(C1965:C1975)</f>
        <v>1727.22727272727</v>
      </c>
      <c r="J1976" s="2" t="n">
        <f aca="false">D1976-I1976</f>
        <v>37.0227272727273</v>
      </c>
      <c r="K1976" s="2" t="n">
        <f aca="false">E1976-I1976</f>
        <v>30.2727272727273</v>
      </c>
      <c r="M1976" s="2" t="n">
        <f aca="false">IF(L1976&gt;0,INT((MAX(F1976,I1976+5)+0.45)*2)/2,IF((L1976&lt;0),INT((MIN(F1976,I1976-5))*2)/2,M1975))</f>
        <v>1735.5</v>
      </c>
      <c r="O1976" s="1" t="n">
        <f aca="false">SUM(N$13:N1976)</f>
        <v>747.25</v>
      </c>
      <c r="P1976" s="3" t="n">
        <f aca="false">O1976*0.85*9681.35/(A1976-A$2)</f>
        <v>10214.6685537791</v>
      </c>
    </row>
    <row r="1977" customFormat="false" ht="12.75" hidden="false" customHeight="false" outlineLevel="0" collapsed="false">
      <c r="A1977" s="4" t="n">
        <f aca="false">A1976</f>
        <v>37816</v>
      </c>
      <c r="B1977" s="5" t="n">
        <v>11.3</v>
      </c>
      <c r="C1977" s="2" t="n">
        <v>1770</v>
      </c>
      <c r="D1977" s="2" t="n">
        <v>1776</v>
      </c>
      <c r="E1977" s="2" t="n">
        <v>1764.25</v>
      </c>
      <c r="F1977" s="2" t="n">
        <f aca="false">C1976</f>
        <v>1764.25</v>
      </c>
      <c r="H1977" s="3"/>
      <c r="I1977" s="2" t="n">
        <f aca="false">AVERAGE(C1966:C1976)</f>
        <v>1728.75</v>
      </c>
      <c r="J1977" s="2" t="n">
        <f aca="false">D1977-I1977</f>
        <v>47.25</v>
      </c>
      <c r="K1977" s="2" t="n">
        <f aca="false">E1977-I1977</f>
        <v>35.5</v>
      </c>
      <c r="L1977" s="1" t="n">
        <v>-1</v>
      </c>
      <c r="M1977" s="2" t="n">
        <f aca="false">IF(L1977&gt;0,INT((MAX(F1977,I1977+5)+0.45)*2)/2,IF((L1977&lt;0),M1976+35,M1976))</f>
        <v>1770.5</v>
      </c>
      <c r="N1977" s="2" t="n">
        <f aca="false">M1977-M1976</f>
        <v>35</v>
      </c>
      <c r="O1977" s="1" t="n">
        <f aca="false">SUM(N$13:N1977)</f>
        <v>782.25</v>
      </c>
      <c r="P1977" s="3" t="n">
        <f aca="false">O1977*0.85*9681.35/(A1977-A$2)</f>
        <v>10693.1073619186</v>
      </c>
    </row>
    <row r="1978" customFormat="false" ht="12.75" hidden="false" customHeight="false" outlineLevel="0" collapsed="false">
      <c r="A1978" s="4" t="n">
        <f aca="false">A1977</f>
        <v>37816</v>
      </c>
      <c r="B1978" s="5" t="n">
        <v>13</v>
      </c>
      <c r="C1978" s="2" t="n">
        <v>1766</v>
      </c>
      <c r="D1978" s="2" t="n">
        <v>1771.25</v>
      </c>
      <c r="E1978" s="2" t="n">
        <v>1763</v>
      </c>
      <c r="F1978" s="2" t="n">
        <f aca="false">C1977</f>
        <v>1770</v>
      </c>
      <c r="H1978" s="3"/>
      <c r="I1978" s="2" t="n">
        <f aca="false">AVERAGE(C1967:C1977)</f>
        <v>1732.5</v>
      </c>
      <c r="J1978" s="2" t="n">
        <f aca="false">D1978-I1978</f>
        <v>38.75</v>
      </c>
      <c r="K1978" s="2" t="n">
        <f aca="false">E1978-I1978</f>
        <v>30.5</v>
      </c>
      <c r="O1978" s="1" t="n">
        <f aca="false">SUM(N$13:N1978)</f>
        <v>782.25</v>
      </c>
      <c r="P1978" s="3" t="n">
        <f aca="false">O1978*0.85*9681.35/(A1978-A$2)</f>
        <v>10693.1073619186</v>
      </c>
    </row>
    <row r="1979" customFormat="false" ht="12.75" hidden="false" customHeight="false" outlineLevel="0" collapsed="false">
      <c r="A1979" s="4" t="n">
        <f aca="false">A1978</f>
        <v>37816</v>
      </c>
      <c r="B1979" s="5" t="n">
        <v>14.3</v>
      </c>
      <c r="C1979" s="2" t="n">
        <v>1772.75</v>
      </c>
      <c r="D1979" s="2" t="n">
        <v>1772.75</v>
      </c>
      <c r="E1979" s="2" t="n">
        <v>1765.75</v>
      </c>
      <c r="F1979" s="2" t="n">
        <f aca="false">C1978</f>
        <v>1766</v>
      </c>
      <c r="H1979" s="3"/>
      <c r="I1979" s="2" t="n">
        <f aca="false">AVERAGE(C1968:C1978)</f>
        <v>1736.18181818182</v>
      </c>
      <c r="J1979" s="2" t="n">
        <f aca="false">D1979-I1979</f>
        <v>36.5681818181818</v>
      </c>
      <c r="K1979" s="2" t="n">
        <f aca="false">E1979-I1979</f>
        <v>29.5681818181818</v>
      </c>
      <c r="O1979" s="1" t="n">
        <f aca="false">SUM(N$13:N1979)</f>
        <v>782.25</v>
      </c>
      <c r="P1979" s="3" t="n">
        <f aca="false">O1979*0.85*9681.35/(A1979-A$2)</f>
        <v>10693.1073619186</v>
      </c>
    </row>
    <row r="1980" customFormat="false" ht="12.75" hidden="false" customHeight="false" outlineLevel="0" collapsed="false">
      <c r="A1980" s="4" t="n">
        <f aca="false">A1979</f>
        <v>37816</v>
      </c>
      <c r="B1980" s="5" t="n">
        <v>16</v>
      </c>
      <c r="C1980" s="2" t="n">
        <v>1754.75</v>
      </c>
      <c r="D1980" s="2" t="n">
        <v>1773.25</v>
      </c>
      <c r="E1980" s="2" t="n">
        <v>1749</v>
      </c>
      <c r="F1980" s="2" t="n">
        <f aca="false">C1979</f>
        <v>1772.75</v>
      </c>
      <c r="I1980" s="2" t="n">
        <f aca="false">AVERAGE(C1969:C1979)</f>
        <v>1741.86363636364</v>
      </c>
      <c r="J1980" s="2" t="n">
        <f aca="false">D1980-I1980</f>
        <v>31.3863636363637</v>
      </c>
      <c r="K1980" s="2" t="n">
        <f aca="false">E1980-I1980</f>
        <v>7.13636363636374</v>
      </c>
      <c r="O1980" s="1" t="n">
        <f aca="false">SUM(N$13:N1980)</f>
        <v>782.25</v>
      </c>
      <c r="P1980" s="3" t="n">
        <f aca="false">O1980*0.85*9681.35/(A1980-A$2)</f>
        <v>10693.1073619186</v>
      </c>
    </row>
    <row r="1981" customFormat="false" ht="12.75" hidden="false" customHeight="false" outlineLevel="0" collapsed="false">
      <c r="A1981" s="4" t="n">
        <v>37817</v>
      </c>
      <c r="B1981" s="5" t="n">
        <v>10</v>
      </c>
      <c r="C1981" s="2" t="n">
        <v>1764.25</v>
      </c>
      <c r="D1981" s="2" t="n">
        <v>1771.75</v>
      </c>
      <c r="E1981" s="2" t="n">
        <v>1756</v>
      </c>
      <c r="F1981" s="2" t="n">
        <v>1770</v>
      </c>
      <c r="H1981" s="3"/>
      <c r="I1981" s="2" t="n">
        <f aca="false">AVERAGE(C1970:C1980)</f>
        <v>1745.86363636364</v>
      </c>
      <c r="J1981" s="2" t="n">
        <f aca="false">D1981-I1981</f>
        <v>25.8863636363637</v>
      </c>
      <c r="K1981" s="2" t="n">
        <f aca="false">E1981-I1981</f>
        <v>10.1363636363637</v>
      </c>
      <c r="O1981" s="1" t="n">
        <f aca="false">SUM(N$13:N1981)</f>
        <v>782.25</v>
      </c>
      <c r="P1981" s="3" t="n">
        <f aca="false">O1981*0.85*9681.35/(A1981-A$2)</f>
        <v>10675.3741822139</v>
      </c>
    </row>
    <row r="1982" customFormat="false" ht="12.75" hidden="false" customHeight="false" outlineLevel="0" collapsed="false">
      <c r="A1982" s="4" t="n">
        <f aca="false">A1981</f>
        <v>37817</v>
      </c>
      <c r="B1982" s="5" t="n">
        <v>11.3</v>
      </c>
      <c r="C1982" s="2" t="n">
        <v>1756.75</v>
      </c>
      <c r="D1982" s="2" t="n">
        <v>1768.5</v>
      </c>
      <c r="E1982" s="2" t="n">
        <v>1756.75</v>
      </c>
      <c r="F1982" s="2" t="n">
        <f aca="false">C1981</f>
        <v>1764.25</v>
      </c>
      <c r="H1982" s="3"/>
      <c r="I1982" s="2" t="n">
        <f aca="false">AVERAGE(C1971:C1981)</f>
        <v>1750.27272727273</v>
      </c>
      <c r="J1982" s="2" t="n">
        <f aca="false">D1982-I1982</f>
        <v>18.2272727272727</v>
      </c>
      <c r="K1982" s="2" t="n">
        <f aca="false">E1982-I1982</f>
        <v>6.47727272727275</v>
      </c>
      <c r="O1982" s="1" t="n">
        <f aca="false">SUM(N$13:N1982)</f>
        <v>782.25</v>
      </c>
      <c r="P1982" s="3" t="n">
        <f aca="false">O1982*0.85*9681.35/(A1982-A$2)</f>
        <v>10675.3741822139</v>
      </c>
    </row>
    <row r="1983" customFormat="false" ht="12.75" hidden="false" customHeight="false" outlineLevel="0" collapsed="false">
      <c r="A1983" s="4" t="n">
        <f aca="false">A1982</f>
        <v>37817</v>
      </c>
      <c r="B1983" s="5" t="n">
        <v>13</v>
      </c>
      <c r="C1983" s="2" t="n">
        <v>1756.25</v>
      </c>
      <c r="D1983" s="2" t="n">
        <v>1761.5</v>
      </c>
      <c r="E1983" s="2" t="n">
        <v>1754.25</v>
      </c>
      <c r="F1983" s="2" t="n">
        <f aca="false">C1982</f>
        <v>1756.75</v>
      </c>
      <c r="H1983" s="3"/>
      <c r="I1983" s="2" t="n">
        <f aca="false">AVERAGE(C1972:C1982)</f>
        <v>1752.65909090909</v>
      </c>
      <c r="J1983" s="2" t="n">
        <f aca="false">D1983-I1983</f>
        <v>8.84090909090901</v>
      </c>
      <c r="K1983" s="2" t="n">
        <f aca="false">E1983-I1983</f>
        <v>1.59090909090901</v>
      </c>
      <c r="O1983" s="1" t="n">
        <f aca="false">SUM(N$13:N1983)</f>
        <v>782.25</v>
      </c>
      <c r="P1983" s="3" t="n">
        <f aca="false">O1983*0.85*9681.35/(A1983-A$2)</f>
        <v>10675.3741822139</v>
      </c>
    </row>
    <row r="1984" customFormat="false" ht="12.75" hidden="false" customHeight="false" outlineLevel="0" collapsed="false">
      <c r="A1984" s="4" t="n">
        <f aca="false">A1983</f>
        <v>37817</v>
      </c>
      <c r="B1984" s="5" t="n">
        <v>14.3</v>
      </c>
      <c r="C1984" s="2" t="n">
        <v>1746.5</v>
      </c>
      <c r="D1984" s="2" t="n">
        <v>1756.5</v>
      </c>
      <c r="E1984" s="2" t="n">
        <v>1746.5</v>
      </c>
      <c r="F1984" s="2" t="n">
        <f aca="false">C1983</f>
        <v>1756.25</v>
      </c>
      <c r="H1984" s="3"/>
      <c r="I1984" s="2" t="n">
        <f aca="false">AVERAGE(C1973:C1983)</f>
        <v>1754.81818181818</v>
      </c>
      <c r="J1984" s="2" t="n">
        <f aca="false">D1984-I1984</f>
        <v>1.68181818181824</v>
      </c>
      <c r="K1984" s="2" t="n">
        <f aca="false">E1984-I1984</f>
        <v>-8.31818181818176</v>
      </c>
      <c r="L1984" s="1" t="n">
        <v>-1</v>
      </c>
      <c r="M1984" s="2" t="n">
        <f aca="false">IF(L1984&gt;0,INT((MAX(F1984,I1984+5)+0.45)*2)/2,IF((L1984&lt;0),INT((MIN(F1984,I1984-5))*2)/2,M1983))</f>
        <v>1749.5</v>
      </c>
      <c r="O1984" s="1" t="n">
        <f aca="false">SUM(N$13:N1984)</f>
        <v>782.25</v>
      </c>
      <c r="P1984" s="3" t="n">
        <f aca="false">O1984*0.85*9681.35/(A1984-A$2)</f>
        <v>10675.3741822139</v>
      </c>
    </row>
    <row r="1985" customFormat="false" ht="12.75" hidden="false" customHeight="false" outlineLevel="0" collapsed="false">
      <c r="A1985" s="4" t="n">
        <f aca="false">A1984</f>
        <v>37817</v>
      </c>
      <c r="B1985" s="5" t="n">
        <v>16</v>
      </c>
      <c r="C1985" s="2" t="n">
        <v>1753.25</v>
      </c>
      <c r="D1985" s="2" t="n">
        <v>1753.25</v>
      </c>
      <c r="E1985" s="2" t="n">
        <v>1742</v>
      </c>
      <c r="F1985" s="2" t="n">
        <f aca="false">C1984</f>
        <v>1746.5</v>
      </c>
      <c r="I1985" s="2" t="n">
        <f aca="false">AVERAGE(C1974:C1984)</f>
        <v>1755.90909090909</v>
      </c>
      <c r="J1985" s="2" t="n">
        <f aca="false">D1985-I1985</f>
        <v>-2.65909090909099</v>
      </c>
      <c r="K1985" s="2" t="n">
        <f aca="false">E1985-I1985</f>
        <v>-13.909090909091</v>
      </c>
      <c r="M1985" s="2" t="n">
        <f aca="false">IF(L1985&gt;0,INT((MAX(F1985,I1985+5)+0.45)*2)/2,IF((L1985&lt;0),INT((MIN(F1985,I1985-5))*2)/2,M1984))</f>
        <v>1749.5</v>
      </c>
      <c r="O1985" s="1" t="n">
        <f aca="false">SUM(N$13:N1985)</f>
        <v>782.25</v>
      </c>
      <c r="P1985" s="3" t="n">
        <f aca="false">O1985*0.85*9681.35/(A1985-A$2)</f>
        <v>10675.3741822139</v>
      </c>
    </row>
    <row r="1986" customFormat="false" ht="12.75" hidden="false" customHeight="false" outlineLevel="0" collapsed="false">
      <c r="A1986" s="4" t="n">
        <v>37818</v>
      </c>
      <c r="B1986" s="5" t="n">
        <v>10</v>
      </c>
      <c r="C1986" s="2" t="n">
        <v>1756.75</v>
      </c>
      <c r="D1986" s="2" t="n">
        <v>1768</v>
      </c>
      <c r="E1986" s="2" t="n">
        <v>1753</v>
      </c>
      <c r="F1986" s="2" t="n">
        <v>1766.5</v>
      </c>
      <c r="H1986" s="3"/>
      <c r="I1986" s="2" t="n">
        <f aca="false">AVERAGE(C1975:C1985)</f>
        <v>1758.06818181818</v>
      </c>
      <c r="J1986" s="2" t="n">
        <f aca="false">D1986-I1986</f>
        <v>9.93181818181824</v>
      </c>
      <c r="K1986" s="2" t="n">
        <f aca="false">E1986-I1986</f>
        <v>-5.06818181818176</v>
      </c>
      <c r="M1986" s="2" t="n">
        <f aca="false">IF(L1986&gt;0,INT((MAX(F1986,I1986+5)+0.45)*2)/2,IF((L1986&lt;0),INT((MIN(F1986,I1986-5))*2)/2,M1985))</f>
        <v>1749.5</v>
      </c>
      <c r="O1986" s="1" t="n">
        <f aca="false">SUM(N$13:N1986)</f>
        <v>782.25</v>
      </c>
      <c r="P1986" s="3" t="n">
        <f aca="false">O1986*0.85*9681.35/(A1986-A$2)</f>
        <v>10657.6997216474</v>
      </c>
    </row>
    <row r="1987" customFormat="false" ht="12.75" hidden="false" customHeight="false" outlineLevel="0" collapsed="false">
      <c r="A1987" s="4" t="n">
        <f aca="false">A1986</f>
        <v>37818</v>
      </c>
      <c r="B1987" s="5" t="n">
        <v>11.3</v>
      </c>
      <c r="C1987" s="2" t="n">
        <v>1740</v>
      </c>
      <c r="D1987" s="2" t="n">
        <v>1756.75</v>
      </c>
      <c r="E1987" s="2" t="n">
        <v>1734.25</v>
      </c>
      <c r="F1987" s="2" t="n">
        <f aca="false">C1986</f>
        <v>1756.75</v>
      </c>
      <c r="H1987" s="3"/>
      <c r="I1987" s="2" t="n">
        <f aca="false">AVERAGE(C1976:C1986)</f>
        <v>1760.13636363636</v>
      </c>
      <c r="J1987" s="2" t="n">
        <f aca="false">D1987-I1987</f>
        <v>-3.38636363636374</v>
      </c>
      <c r="K1987" s="2" t="n">
        <f aca="false">E1987-I1987</f>
        <v>-25.8863636363637</v>
      </c>
      <c r="M1987" s="2" t="n">
        <f aca="false">IF(L1987&gt;0,INT((MAX(F1987,I1987+5)+0.45)*2)/2,IF((L1987&lt;0),INT((MIN(F1987,I1987-5))*2)/2,M1986))</f>
        <v>1749.5</v>
      </c>
      <c r="O1987" s="1" t="n">
        <f aca="false">SUM(N$13:N1987)</f>
        <v>782.25</v>
      </c>
      <c r="P1987" s="3" t="n">
        <f aca="false">O1987*0.85*9681.35/(A1987-A$2)</f>
        <v>10657.6997216474</v>
      </c>
    </row>
    <row r="1988" customFormat="false" ht="12.75" hidden="false" customHeight="false" outlineLevel="0" collapsed="false">
      <c r="A1988" s="4" t="n">
        <f aca="false">A1987</f>
        <v>37818</v>
      </c>
      <c r="B1988" s="5" t="n">
        <v>13</v>
      </c>
      <c r="C1988" s="2" t="n">
        <v>1746.5</v>
      </c>
      <c r="D1988" s="2" t="n">
        <v>1748</v>
      </c>
      <c r="E1988" s="2" t="n">
        <v>1739.75</v>
      </c>
      <c r="F1988" s="2" t="n">
        <f aca="false">C1987</f>
        <v>1740</v>
      </c>
      <c r="H1988" s="3"/>
      <c r="I1988" s="2" t="n">
        <f aca="false">AVERAGE(C1977:C1987)</f>
        <v>1757.93181818182</v>
      </c>
      <c r="J1988" s="2" t="n">
        <f aca="false">D1988-I1988</f>
        <v>-9.93181818181824</v>
      </c>
      <c r="K1988" s="2" t="n">
        <f aca="false">E1988-I1988</f>
        <v>-18.1818181818182</v>
      </c>
      <c r="M1988" s="2" t="n">
        <f aca="false">IF(L1988&gt;0,INT((MAX(F1988,I1988+5)+0.45)*2)/2,IF((L1988&lt;0),INT((MIN(F1988,I1988-5))*2)/2,M1987))</f>
        <v>1749.5</v>
      </c>
      <c r="O1988" s="1" t="n">
        <f aca="false">SUM(N$13:N1988)</f>
        <v>782.25</v>
      </c>
      <c r="P1988" s="3" t="n">
        <f aca="false">O1988*0.85*9681.35/(A1988-A$2)</f>
        <v>10657.6997216474</v>
      </c>
    </row>
    <row r="1989" customFormat="false" ht="12.75" hidden="false" customHeight="false" outlineLevel="0" collapsed="false">
      <c r="A1989" s="4" t="n">
        <f aca="false">A1988</f>
        <v>37818</v>
      </c>
      <c r="B1989" s="5" t="n">
        <v>14.3</v>
      </c>
      <c r="C1989" s="2" t="n">
        <v>1742.25</v>
      </c>
      <c r="D1989" s="2" t="n">
        <v>1749.75</v>
      </c>
      <c r="E1989" s="2" t="n">
        <v>1740.75</v>
      </c>
      <c r="F1989" s="2" t="n">
        <f aca="false">C1988</f>
        <v>1746.5</v>
      </c>
      <c r="H1989" s="3"/>
      <c r="I1989" s="2" t="n">
        <f aca="false">AVERAGE(C1978:C1988)</f>
        <v>1755.79545454545</v>
      </c>
      <c r="J1989" s="2" t="n">
        <f aca="false">D1989-I1989</f>
        <v>-6.0454545454545</v>
      </c>
      <c r="K1989" s="2" t="n">
        <f aca="false">E1989-I1989</f>
        <v>-15.0454545454545</v>
      </c>
      <c r="M1989" s="2" t="n">
        <f aca="false">IF(L1989&gt;0,INT((MAX(F1989,I1989+5)+0.45)*2)/2,IF((L1989&lt;0),INT((MIN(F1989,I1989-5))*2)/2,M1988))</f>
        <v>1749.5</v>
      </c>
      <c r="O1989" s="1" t="n">
        <f aca="false">SUM(N$13:N1989)</f>
        <v>782.25</v>
      </c>
      <c r="P1989" s="3" t="n">
        <f aca="false">O1989*0.85*9681.35/(A1989-A$2)</f>
        <v>10657.6997216474</v>
      </c>
    </row>
    <row r="1990" customFormat="false" ht="12.75" hidden="false" customHeight="false" outlineLevel="0" collapsed="false">
      <c r="A1990" s="4" t="n">
        <f aca="false">A1989</f>
        <v>37818</v>
      </c>
      <c r="B1990" s="5" t="n">
        <v>16</v>
      </c>
      <c r="C1990" s="2" t="n">
        <v>1748</v>
      </c>
      <c r="D1990" s="2" t="n">
        <v>1748.25</v>
      </c>
      <c r="E1990" s="2" t="n">
        <v>1740</v>
      </c>
      <c r="F1990" s="2" t="n">
        <f aca="false">C1989</f>
        <v>1742.25</v>
      </c>
      <c r="I1990" s="2" t="n">
        <f aca="false">AVERAGE(C1979:C1989)</f>
        <v>1753.63636363636</v>
      </c>
      <c r="J1990" s="2" t="n">
        <f aca="false">D1990-I1990</f>
        <v>-5.38636363636374</v>
      </c>
      <c r="K1990" s="2" t="n">
        <f aca="false">E1990-I1990</f>
        <v>-13.6363636363637</v>
      </c>
      <c r="M1990" s="2" t="n">
        <f aca="false">IF(L1990&gt;0,INT((MAX(F1990,I1990+5)+0.45)*2)/2,IF((L1990&lt;0),INT((MIN(F1990,I1990-5))*2)/2,M1989))</f>
        <v>1749.5</v>
      </c>
      <c r="O1990" s="1" t="n">
        <f aca="false">SUM(N$13:N1990)</f>
        <v>782.25</v>
      </c>
      <c r="P1990" s="3" t="n">
        <f aca="false">O1990*0.85*9681.35/(A1990-A$2)</f>
        <v>10657.6997216474</v>
      </c>
    </row>
    <row r="1991" customFormat="false" ht="12.75" hidden="false" customHeight="false" outlineLevel="0" collapsed="false">
      <c r="A1991" s="4" t="n">
        <v>37819</v>
      </c>
      <c r="B1991" s="5" t="n">
        <v>10</v>
      </c>
      <c r="C1991" s="2" t="n">
        <v>1729.5</v>
      </c>
      <c r="D1991" s="2" t="n">
        <v>1729.5</v>
      </c>
      <c r="E1991" s="2" t="n">
        <v>1723.25</v>
      </c>
      <c r="F1991" s="2" t="n">
        <v>1727.75</v>
      </c>
      <c r="H1991" s="3"/>
      <c r="I1991" s="2" t="n">
        <f aca="false">AVERAGE(C1980:C1990)</f>
        <v>1751.38636363636</v>
      </c>
      <c r="J1991" s="2" t="n">
        <f aca="false">D1991-I1991</f>
        <v>-21.8863636363637</v>
      </c>
      <c r="K1991" s="2" t="n">
        <f aca="false">E1991-I1991</f>
        <v>-28.1363636363637</v>
      </c>
      <c r="M1991" s="2" t="n">
        <f aca="false">IF(L1991&gt;0,INT((MAX(F1991,I1991+5)+0.45)*2)/2,IF((L1991&lt;0),INT((MIN(F1991,I1991-5))*2)/2,M1990))</f>
        <v>1749.5</v>
      </c>
      <c r="O1991" s="1" t="n">
        <f aca="false">SUM(N$13:N1991)</f>
        <v>782.25</v>
      </c>
      <c r="P1991" s="3" t="n">
        <f aca="false">O1991*0.85*9681.35/(A1991-A$2)</f>
        <v>10640.0836890496</v>
      </c>
    </row>
    <row r="1992" customFormat="false" ht="12.75" hidden="false" customHeight="false" outlineLevel="0" collapsed="false">
      <c r="A1992" s="4" t="n">
        <f aca="false">A1991</f>
        <v>37819</v>
      </c>
      <c r="B1992" s="5" t="n">
        <v>11.3</v>
      </c>
      <c r="C1992" s="2" t="n">
        <v>1713</v>
      </c>
      <c r="D1992" s="2" t="n">
        <v>1729.75</v>
      </c>
      <c r="E1992" s="2" t="n">
        <v>1710</v>
      </c>
      <c r="F1992" s="2" t="n">
        <f aca="false">C1991</f>
        <v>1729.5</v>
      </c>
      <c r="H1992" s="3"/>
      <c r="I1992" s="2" t="n">
        <f aca="false">AVERAGE(C1981:C1991)</f>
        <v>1749.09090909091</v>
      </c>
      <c r="J1992" s="2" t="n">
        <f aca="false">D1992-I1992</f>
        <v>-19.340909090909</v>
      </c>
      <c r="K1992" s="2" t="n">
        <f aca="false">E1992-I1992</f>
        <v>-39.090909090909</v>
      </c>
      <c r="L1992" s="1" t="n">
        <v>1</v>
      </c>
      <c r="M1992" s="2" t="n">
        <f aca="false">IF(L1992&gt;0,M1991-35,IF((L1992&lt;0),INT((MIN(F1992,I1992-5))*2)/2,M1991))</f>
        <v>1714.5</v>
      </c>
      <c r="N1992" s="2" t="n">
        <f aca="false">M1991-M1992</f>
        <v>35</v>
      </c>
      <c r="O1992" s="1" t="n">
        <f aca="false">SUM(N$13:N1992)</f>
        <v>817.25</v>
      </c>
      <c r="P1992" s="3" t="n">
        <f aca="false">O1992*0.85*9681.35/(A1992-A$2)</f>
        <v>11116.1500733471</v>
      </c>
    </row>
    <row r="1993" customFormat="false" ht="12.75" hidden="false" customHeight="false" outlineLevel="0" collapsed="false">
      <c r="A1993" s="4" t="n">
        <f aca="false">A1992</f>
        <v>37819</v>
      </c>
      <c r="B1993" s="5" t="n">
        <v>13</v>
      </c>
      <c r="C1993" s="2" t="n">
        <v>1696.5</v>
      </c>
      <c r="D1993" s="2" t="n">
        <v>1715.25</v>
      </c>
      <c r="E1993" s="2" t="n">
        <v>1696.5</v>
      </c>
      <c r="F1993" s="2" t="n">
        <f aca="false">C1992</f>
        <v>1713</v>
      </c>
      <c r="H1993" s="3"/>
      <c r="I1993" s="2" t="n">
        <f aca="false">AVERAGE(C1982:C1992)</f>
        <v>1744.43181818182</v>
      </c>
      <c r="J1993" s="2" t="n">
        <f aca="false">D1993-I1993</f>
        <v>-29.1818181818182</v>
      </c>
      <c r="K1993" s="2" t="n">
        <f aca="false">E1993-I1993</f>
        <v>-47.9318181818182</v>
      </c>
      <c r="O1993" s="1" t="n">
        <f aca="false">SUM(N$13:N1993)</f>
        <v>817.25</v>
      </c>
      <c r="P1993" s="3" t="n">
        <f aca="false">O1993*0.85*9681.35/(A1993-A$2)</f>
        <v>11116.1500733471</v>
      </c>
    </row>
    <row r="1994" customFormat="false" ht="12.75" hidden="false" customHeight="false" outlineLevel="0" collapsed="false">
      <c r="A1994" s="4" t="n">
        <f aca="false">A1993</f>
        <v>37819</v>
      </c>
      <c r="B1994" s="5" t="n">
        <v>14.3</v>
      </c>
      <c r="C1994" s="2" t="n">
        <v>1702.25</v>
      </c>
      <c r="D1994" s="2" t="n">
        <v>1709.5</v>
      </c>
      <c r="E1994" s="2" t="n">
        <v>1696.5</v>
      </c>
      <c r="F1994" s="2" t="n">
        <f aca="false">C1993</f>
        <v>1696.5</v>
      </c>
      <c r="H1994" s="3"/>
      <c r="I1994" s="2" t="n">
        <f aca="false">AVERAGE(C1983:C1993)</f>
        <v>1738.95454545455</v>
      </c>
      <c r="J1994" s="2" t="n">
        <f aca="false">D1994-I1994</f>
        <v>-29.4545454545455</v>
      </c>
      <c r="K1994" s="2" t="n">
        <f aca="false">E1994-I1994</f>
        <v>-42.4545454545455</v>
      </c>
      <c r="O1994" s="1" t="n">
        <f aca="false">SUM(N$13:N1994)</f>
        <v>817.25</v>
      </c>
      <c r="P1994" s="3" t="n">
        <f aca="false">O1994*0.85*9681.35/(A1994-A$2)</f>
        <v>11116.1500733471</v>
      </c>
    </row>
    <row r="1995" customFormat="false" ht="12.75" hidden="false" customHeight="false" outlineLevel="0" collapsed="false">
      <c r="A1995" s="4" t="n">
        <f aca="false">A1994</f>
        <v>37819</v>
      </c>
      <c r="B1995" s="5" t="n">
        <v>16</v>
      </c>
      <c r="C1995" s="2" t="n">
        <v>1698</v>
      </c>
      <c r="D1995" s="2" t="n">
        <v>1702.25</v>
      </c>
      <c r="E1995" s="2" t="n">
        <v>1693.5</v>
      </c>
      <c r="F1995" s="2" t="n">
        <f aca="false">C1994</f>
        <v>1702.25</v>
      </c>
      <c r="I1995" s="2" t="n">
        <f aca="false">AVERAGE(C1984:C1994)</f>
        <v>1734.04545454545</v>
      </c>
      <c r="J1995" s="2" t="n">
        <f aca="false">D1995-I1995</f>
        <v>-31.7954545454545</v>
      </c>
      <c r="K1995" s="2" t="n">
        <f aca="false">E1995-I1995</f>
        <v>-40.5454545454545</v>
      </c>
      <c r="O1995" s="1" t="n">
        <f aca="false">SUM(N$13:N1995)</f>
        <v>817.25</v>
      </c>
      <c r="P1995" s="3" t="n">
        <f aca="false">O1995*0.85*9681.35/(A1995-A$2)</f>
        <v>11116.1500733471</v>
      </c>
    </row>
    <row r="1996" customFormat="false" ht="12.75" hidden="false" customHeight="false" outlineLevel="0" collapsed="false">
      <c r="A1996" s="4" t="n">
        <v>37820</v>
      </c>
      <c r="B1996" s="5" t="n">
        <v>10</v>
      </c>
      <c r="C1996" s="2" t="n">
        <v>1704</v>
      </c>
      <c r="D1996" s="2" t="n">
        <v>1712.25</v>
      </c>
      <c r="E1996" s="2" t="n">
        <v>1703.25</v>
      </c>
      <c r="F1996" s="2" t="n">
        <v>1709</v>
      </c>
      <c r="H1996" s="3"/>
      <c r="I1996" s="2" t="n">
        <f aca="false">AVERAGE(C1985:C1995)</f>
        <v>1729.63636363636</v>
      </c>
      <c r="J1996" s="2" t="n">
        <f aca="false">D1996-I1996</f>
        <v>-17.3863636363637</v>
      </c>
      <c r="K1996" s="2" t="n">
        <f aca="false">E1996-I1996</f>
        <v>-26.3863636363637</v>
      </c>
      <c r="O1996" s="1" t="n">
        <f aca="false">SUM(N$13:N1996)</f>
        <v>817.25</v>
      </c>
      <c r="P1996" s="3" t="n">
        <f aca="false">O1996*0.85*9681.35/(A1996-A$2)</f>
        <v>11097.8065913779</v>
      </c>
    </row>
    <row r="1997" customFormat="false" ht="12.75" hidden="false" customHeight="false" outlineLevel="0" collapsed="false">
      <c r="A1997" s="4" t="n">
        <f aca="false">A1996</f>
        <v>37820</v>
      </c>
      <c r="B1997" s="5" t="n">
        <v>11.3</v>
      </c>
      <c r="C1997" s="2" t="n">
        <v>1696</v>
      </c>
      <c r="D1997" s="2" t="n">
        <v>1706.75</v>
      </c>
      <c r="E1997" s="2" t="n">
        <v>1688.75</v>
      </c>
      <c r="F1997" s="2" t="n">
        <f aca="false">C1996</f>
        <v>1704</v>
      </c>
      <c r="H1997" s="3"/>
      <c r="I1997" s="2" t="n">
        <f aca="false">AVERAGE(C1986:C1996)</f>
        <v>1725.15909090909</v>
      </c>
      <c r="J1997" s="2" t="n">
        <f aca="false">D1997-I1997</f>
        <v>-18.409090909091</v>
      </c>
      <c r="K1997" s="2" t="n">
        <f aca="false">E1997-I1997</f>
        <v>-36.409090909091</v>
      </c>
      <c r="O1997" s="1" t="n">
        <f aca="false">SUM(N$13:N1997)</f>
        <v>817.25</v>
      </c>
      <c r="P1997" s="3" t="n">
        <f aca="false">O1997*0.85*9681.35/(A1997-A$2)</f>
        <v>11097.8065913779</v>
      </c>
    </row>
    <row r="1998" customFormat="false" ht="12.75" hidden="false" customHeight="false" outlineLevel="0" collapsed="false">
      <c r="A1998" s="4" t="n">
        <f aca="false">A1997</f>
        <v>37820</v>
      </c>
      <c r="B1998" s="5" t="n">
        <v>13</v>
      </c>
      <c r="C1998" s="2" t="n">
        <v>1702.75</v>
      </c>
      <c r="D1998" s="2" t="n">
        <v>1704.25</v>
      </c>
      <c r="E1998" s="2" t="n">
        <v>1696</v>
      </c>
      <c r="F1998" s="2" t="n">
        <f aca="false">C1997</f>
        <v>1696</v>
      </c>
      <c r="H1998" s="3"/>
      <c r="I1998" s="2" t="n">
        <f aca="false">AVERAGE(C1987:C1997)</f>
        <v>1719.63636363636</v>
      </c>
      <c r="J1998" s="2" t="n">
        <f aca="false">D1998-I1998</f>
        <v>-15.3863636363637</v>
      </c>
      <c r="K1998" s="2" t="n">
        <f aca="false">E1998-I1998</f>
        <v>-23.6363636363637</v>
      </c>
      <c r="O1998" s="1" t="n">
        <f aca="false">SUM(N$13:N1998)</f>
        <v>817.25</v>
      </c>
      <c r="P1998" s="3" t="n">
        <f aca="false">O1998*0.85*9681.35/(A1998-A$2)</f>
        <v>11097.8065913779</v>
      </c>
    </row>
    <row r="1999" customFormat="false" ht="12.75" hidden="false" customHeight="false" outlineLevel="0" collapsed="false">
      <c r="A1999" s="4" t="n">
        <f aca="false">A1998</f>
        <v>37820</v>
      </c>
      <c r="B1999" s="5" t="n">
        <v>14.3</v>
      </c>
      <c r="C1999" s="2" t="n">
        <v>1707.25</v>
      </c>
      <c r="D1999" s="2" t="n">
        <v>1707.25</v>
      </c>
      <c r="E1999" s="2" t="n">
        <v>1699.25</v>
      </c>
      <c r="F1999" s="2" t="n">
        <f aca="false">C1998</f>
        <v>1702.75</v>
      </c>
      <c r="H1999" s="3"/>
      <c r="I1999" s="2" t="n">
        <f aca="false">AVERAGE(C1988:C1998)</f>
        <v>1716.25</v>
      </c>
      <c r="J1999" s="2" t="n">
        <f aca="false">D1999-I1999</f>
        <v>-9</v>
      </c>
      <c r="K1999" s="2" t="n">
        <f aca="false">E1999-I1999</f>
        <v>-17</v>
      </c>
      <c r="O1999" s="1" t="n">
        <f aca="false">SUM(N$13:N1999)</f>
        <v>817.25</v>
      </c>
      <c r="P1999" s="3" t="n">
        <f aca="false">O1999*0.85*9681.35/(A1999-A$2)</f>
        <v>11097.8065913779</v>
      </c>
    </row>
    <row r="2000" customFormat="false" ht="12.75" hidden="false" customHeight="false" outlineLevel="0" collapsed="false">
      <c r="A2000" s="4" t="n">
        <f aca="false">A1999</f>
        <v>37820</v>
      </c>
      <c r="B2000" s="5" t="n">
        <v>16</v>
      </c>
      <c r="C2000" s="2" t="n">
        <v>1708.5</v>
      </c>
      <c r="D2000" s="2" t="n">
        <v>1714.75</v>
      </c>
      <c r="E2000" s="2" t="n">
        <v>1706</v>
      </c>
      <c r="F2000" s="2" t="n">
        <f aca="false">C1999</f>
        <v>1707.25</v>
      </c>
      <c r="I2000" s="2" t="n">
        <f aca="false">AVERAGE(C1989:C1999)</f>
        <v>1712.68181818182</v>
      </c>
      <c r="J2000" s="2" t="n">
        <f aca="false">D2000-I2000</f>
        <v>2.06818181818176</v>
      </c>
      <c r="K2000" s="2" t="n">
        <f aca="false">E2000-I2000</f>
        <v>-6.68181818181824</v>
      </c>
      <c r="O2000" s="1" t="n">
        <f aca="false">SUM(N$13:N2000)</f>
        <v>817.25</v>
      </c>
      <c r="P2000" s="3" t="n">
        <f aca="false">O2000*0.85*9681.35/(A2000-A$2)</f>
        <v>11097.8065913779</v>
      </c>
    </row>
    <row r="2001" customFormat="false" ht="12.75" hidden="false" customHeight="false" outlineLevel="0" collapsed="false">
      <c r="A2001" s="4" t="n">
        <v>37823</v>
      </c>
      <c r="B2001" s="5" t="n">
        <v>10</v>
      </c>
      <c r="C2001" s="2" t="n">
        <v>1698</v>
      </c>
      <c r="D2001" s="2" t="n">
        <v>1706.25</v>
      </c>
      <c r="E2001" s="2" t="n">
        <v>1694.5</v>
      </c>
      <c r="F2001" s="2" t="n">
        <v>1706</v>
      </c>
      <c r="H2001" s="3"/>
      <c r="I2001" s="2" t="n">
        <f aca="false">AVERAGE(C1990:C2000)</f>
        <v>1709.61363636364</v>
      </c>
      <c r="J2001" s="2" t="n">
        <f aca="false">D2001-I2001</f>
        <v>-3.36363636363626</v>
      </c>
      <c r="K2001" s="2" t="n">
        <f aca="false">E2001-I2001</f>
        <v>-15.1136363636363</v>
      </c>
      <c r="O2001" s="1" t="n">
        <f aca="false">SUM(N$13:N2001)</f>
        <v>817.25</v>
      </c>
      <c r="P2001" s="3" t="n">
        <f aca="false">O2001*0.85*9681.35/(A2001-A$2)</f>
        <v>11043.1375933908</v>
      </c>
    </row>
    <row r="2002" customFormat="false" ht="12.75" hidden="false" customHeight="false" outlineLevel="0" collapsed="false">
      <c r="A2002" s="4" t="n">
        <f aca="false">A2001</f>
        <v>37823</v>
      </c>
      <c r="B2002" s="5" t="n">
        <v>11.3</v>
      </c>
      <c r="C2002" s="2" t="n">
        <v>1679</v>
      </c>
      <c r="D2002" s="2" t="n">
        <v>1698</v>
      </c>
      <c r="E2002" s="2" t="n">
        <v>1676.5</v>
      </c>
      <c r="F2002" s="2" t="n">
        <f aca="false">C2001</f>
        <v>1698</v>
      </c>
      <c r="H2002" s="3"/>
      <c r="I2002" s="2" t="n">
        <f aca="false">AVERAGE(C1991:C2001)</f>
        <v>1705.06818181818</v>
      </c>
      <c r="J2002" s="2" t="n">
        <f aca="false">D2002-I2002</f>
        <v>-7.06818181818176</v>
      </c>
      <c r="K2002" s="2" t="n">
        <f aca="false">E2002-I2002</f>
        <v>-28.5681818181818</v>
      </c>
      <c r="O2002" s="1" t="n">
        <f aca="false">SUM(N$13:N2002)</f>
        <v>817.25</v>
      </c>
      <c r="P2002" s="3" t="n">
        <f aca="false">O2002*0.85*9681.35/(A2002-A$2)</f>
        <v>11043.1375933908</v>
      </c>
    </row>
    <row r="2003" customFormat="false" ht="12.75" hidden="false" customHeight="false" outlineLevel="0" collapsed="false">
      <c r="A2003" s="4" t="n">
        <f aca="false">A2002</f>
        <v>37823</v>
      </c>
      <c r="B2003" s="5" t="n">
        <v>13</v>
      </c>
      <c r="C2003" s="2" t="n">
        <v>1680.75</v>
      </c>
      <c r="D2003" s="2" t="n">
        <v>1681.75</v>
      </c>
      <c r="E2003" s="2" t="n">
        <v>1675.25</v>
      </c>
      <c r="F2003" s="2" t="n">
        <f aca="false">C2002</f>
        <v>1679</v>
      </c>
      <c r="H2003" s="3"/>
      <c r="I2003" s="2" t="n">
        <f aca="false">AVERAGE(C1992:C2002)</f>
        <v>1700.47727272727</v>
      </c>
      <c r="J2003" s="2" t="n">
        <f aca="false">D2003-I2003</f>
        <v>-18.7272727272727</v>
      </c>
      <c r="K2003" s="2" t="n">
        <f aca="false">E2003-I2003</f>
        <v>-25.2272727272727</v>
      </c>
      <c r="O2003" s="1" t="n">
        <f aca="false">SUM(N$13:N2003)</f>
        <v>817.25</v>
      </c>
      <c r="P2003" s="3" t="n">
        <f aca="false">O2003*0.85*9681.35/(A2003-A$2)</f>
        <v>11043.1375933908</v>
      </c>
    </row>
    <row r="2004" customFormat="false" ht="12.75" hidden="false" customHeight="false" outlineLevel="0" collapsed="false">
      <c r="A2004" s="4" t="n">
        <f aca="false">A2003</f>
        <v>37823</v>
      </c>
      <c r="B2004" s="5" t="n">
        <v>14.3</v>
      </c>
      <c r="C2004" s="2" t="n">
        <v>1684</v>
      </c>
      <c r="D2004" s="2" t="n">
        <v>1685.5</v>
      </c>
      <c r="E2004" s="2" t="n">
        <v>1679.5</v>
      </c>
      <c r="F2004" s="2" t="n">
        <f aca="false">C2003</f>
        <v>1680.75</v>
      </c>
      <c r="H2004" s="3"/>
      <c r="I2004" s="2" t="n">
        <f aca="false">AVERAGE(C1993:C2003)</f>
        <v>1697.54545454545</v>
      </c>
      <c r="J2004" s="2" t="n">
        <f aca="false">D2004-I2004</f>
        <v>-12.0454545454545</v>
      </c>
      <c r="K2004" s="2" t="n">
        <f aca="false">E2004-I2004</f>
        <v>-18.0454545454545</v>
      </c>
      <c r="O2004" s="1" t="n">
        <f aca="false">SUM(N$13:N2004)</f>
        <v>817.25</v>
      </c>
      <c r="P2004" s="3" t="n">
        <f aca="false">O2004*0.85*9681.35/(A2004-A$2)</f>
        <v>11043.1375933908</v>
      </c>
    </row>
    <row r="2005" customFormat="false" ht="12.75" hidden="false" customHeight="false" outlineLevel="0" collapsed="false">
      <c r="A2005" s="4" t="n">
        <f aca="false">A2004</f>
        <v>37823</v>
      </c>
      <c r="B2005" s="5" t="n">
        <v>16</v>
      </c>
      <c r="C2005" s="2" t="n">
        <v>1681.5</v>
      </c>
      <c r="D2005" s="2" t="n">
        <v>1684.25</v>
      </c>
      <c r="E2005" s="2" t="n">
        <v>1676.25</v>
      </c>
      <c r="F2005" s="2" t="n">
        <f aca="false">C2004</f>
        <v>1684</v>
      </c>
      <c r="I2005" s="2" t="n">
        <f aca="false">AVERAGE(C1994:C2004)</f>
        <v>1696.40909090909</v>
      </c>
      <c r="J2005" s="2" t="n">
        <f aca="false">D2005-I2005</f>
        <v>-12.159090909091</v>
      </c>
      <c r="K2005" s="2" t="n">
        <f aca="false">E2005-I2005</f>
        <v>-20.159090909091</v>
      </c>
      <c r="O2005" s="1" t="n">
        <f aca="false">SUM(N$13:N2005)</f>
        <v>817.25</v>
      </c>
      <c r="P2005" s="3" t="n">
        <f aca="false">O2005*0.85*9681.35/(A2005-A$2)</f>
        <v>11043.1375933908</v>
      </c>
    </row>
    <row r="2006" customFormat="false" ht="12.75" hidden="false" customHeight="false" outlineLevel="0" collapsed="false">
      <c r="A2006" s="4" t="n">
        <v>37824</v>
      </c>
      <c r="B2006" s="5" t="n">
        <v>10</v>
      </c>
      <c r="C2006" s="2" t="n">
        <v>1695.25</v>
      </c>
      <c r="D2006" s="2" t="n">
        <v>1696.5</v>
      </c>
      <c r="E2006" s="2" t="n">
        <v>1689.25</v>
      </c>
      <c r="F2006" s="2" t="n">
        <v>1695</v>
      </c>
      <c r="H2006" s="3"/>
      <c r="I2006" s="2" t="n">
        <f aca="false">AVERAGE(C1995:C2005)</f>
        <v>1694.52272727273</v>
      </c>
      <c r="J2006" s="2" t="n">
        <f aca="false">D2006-I2006</f>
        <v>1.97727272727275</v>
      </c>
      <c r="K2006" s="2" t="n">
        <f aca="false">E2006-I2006</f>
        <v>-5.27272727272725</v>
      </c>
      <c r="O2006" s="1" t="n">
        <f aca="false">SUM(N$13:N2006)</f>
        <v>817.25</v>
      </c>
      <c r="P2006" s="3" t="n">
        <f aca="false">O2006*0.85*9681.35/(A2006-A$2)</f>
        <v>11025.0340891393</v>
      </c>
    </row>
    <row r="2007" customFormat="false" ht="12.75" hidden="false" customHeight="false" outlineLevel="0" collapsed="false">
      <c r="A2007" s="4" t="n">
        <f aca="false">A2006</f>
        <v>37824</v>
      </c>
      <c r="B2007" s="5" t="n">
        <v>11.3</v>
      </c>
      <c r="C2007" s="2" t="n">
        <v>1693</v>
      </c>
      <c r="D2007" s="2" t="n">
        <v>1699</v>
      </c>
      <c r="E2007" s="2" t="n">
        <v>1686.25</v>
      </c>
      <c r="F2007" s="2" t="n">
        <f aca="false">C2006</f>
        <v>1695.25</v>
      </c>
      <c r="H2007" s="3"/>
      <c r="I2007" s="2" t="n">
        <f aca="false">AVERAGE(C1996:C2006)</f>
        <v>1694.27272727273</v>
      </c>
      <c r="J2007" s="2" t="n">
        <f aca="false">D2007-I2007</f>
        <v>4.72727272727275</v>
      </c>
      <c r="K2007" s="2" t="n">
        <f aca="false">E2007-I2007</f>
        <v>-8.02272727272725</v>
      </c>
      <c r="O2007" s="1" t="n">
        <f aca="false">SUM(N$13:N2007)</f>
        <v>817.25</v>
      </c>
      <c r="P2007" s="3" t="n">
        <f aca="false">O2007*0.85*9681.35/(A2007-A$2)</f>
        <v>11025.0340891393</v>
      </c>
    </row>
    <row r="2008" customFormat="false" ht="12.75" hidden="false" customHeight="false" outlineLevel="0" collapsed="false">
      <c r="A2008" s="4" t="n">
        <f aca="false">A2007</f>
        <v>37824</v>
      </c>
      <c r="B2008" s="5" t="n">
        <v>13</v>
      </c>
      <c r="C2008" s="2" t="n">
        <v>1704.25</v>
      </c>
      <c r="D2008" s="2" t="n">
        <v>1709</v>
      </c>
      <c r="E2008" s="2" t="n">
        <v>1693</v>
      </c>
      <c r="F2008" s="2" t="n">
        <f aca="false">C2007</f>
        <v>1693</v>
      </c>
      <c r="H2008" s="3"/>
      <c r="I2008" s="2" t="n">
        <f aca="false">AVERAGE(C1997:C2007)</f>
        <v>1693.27272727273</v>
      </c>
      <c r="J2008" s="2" t="n">
        <f aca="false">D2008-I2008</f>
        <v>15.7272727272727</v>
      </c>
      <c r="K2008" s="2" t="n">
        <f aca="false">E2008-I2008</f>
        <v>-0.272727272727252</v>
      </c>
      <c r="L2008" s="1" t="n">
        <v>1</v>
      </c>
      <c r="M2008" s="2" t="n">
        <f aca="false">IF(L2008&gt;0,INT((MAX(F2008,I2008+5)+0.45)*2)/2,IF((L2008&lt;0),INT((MIN(F2008,I2008-5))*2)/2,M2007))</f>
        <v>1698.5</v>
      </c>
      <c r="O2008" s="1" t="n">
        <f aca="false">SUM(N$13:N2008)</f>
        <v>817.25</v>
      </c>
      <c r="P2008" s="3" t="n">
        <f aca="false">O2008*0.85*9681.35/(A2008-A$2)</f>
        <v>11025.0340891393</v>
      </c>
    </row>
    <row r="2009" customFormat="false" ht="12.75" hidden="false" customHeight="false" outlineLevel="0" collapsed="false">
      <c r="A2009" s="4" t="n">
        <f aca="false">A2008</f>
        <v>37824</v>
      </c>
      <c r="B2009" s="5" t="n">
        <v>14.3</v>
      </c>
      <c r="C2009" s="2" t="n">
        <v>1708.75</v>
      </c>
      <c r="D2009" s="2" t="n">
        <v>1708.75</v>
      </c>
      <c r="E2009" s="2" t="n">
        <v>1697.25</v>
      </c>
      <c r="F2009" s="2" t="n">
        <f aca="false">C2008</f>
        <v>1704.25</v>
      </c>
      <c r="H2009" s="3"/>
      <c r="I2009" s="2" t="n">
        <f aca="false">AVERAGE(C1998:C2008)</f>
        <v>1694.02272727273</v>
      </c>
      <c r="J2009" s="2" t="n">
        <f aca="false">D2009-I2009</f>
        <v>14.7272727272727</v>
      </c>
      <c r="K2009" s="2" t="n">
        <f aca="false">E2009-I2009</f>
        <v>3.22727272727275</v>
      </c>
      <c r="M2009" s="2" t="n">
        <f aca="false">IF(L2009&gt;0,INT((MAX(F2009,I2009+5)+0.45)*2)/2,IF((L2009&lt;0),INT((MIN(F2009,I2009-5))*2)/2,M2008))</f>
        <v>1698.5</v>
      </c>
      <c r="O2009" s="1" t="n">
        <f aca="false">SUM(N$13:N2009)</f>
        <v>817.25</v>
      </c>
      <c r="P2009" s="3" t="n">
        <f aca="false">O2009*0.85*9681.35/(A2009-A$2)</f>
        <v>11025.0340891393</v>
      </c>
    </row>
    <row r="2010" customFormat="false" ht="12.75" hidden="false" customHeight="false" outlineLevel="0" collapsed="false">
      <c r="A2010" s="4" t="n">
        <f aca="false">A2009</f>
        <v>37824</v>
      </c>
      <c r="B2010" s="5" t="n">
        <v>16</v>
      </c>
      <c r="C2010" s="2" t="n">
        <v>1706</v>
      </c>
      <c r="D2010" s="2" t="n">
        <v>1710.25</v>
      </c>
      <c r="E2010" s="2" t="n">
        <v>1703.5</v>
      </c>
      <c r="F2010" s="2" t="n">
        <f aca="false">C2009</f>
        <v>1708.75</v>
      </c>
      <c r="I2010" s="2" t="n">
        <f aca="false">AVERAGE(C1999:C2009)</f>
        <v>1694.56818181818</v>
      </c>
      <c r="J2010" s="2" t="n">
        <f aca="false">D2010-I2010</f>
        <v>15.6818181818182</v>
      </c>
      <c r="K2010" s="2" t="n">
        <f aca="false">E2010-I2010</f>
        <v>8.93181818181824</v>
      </c>
      <c r="M2010" s="2" t="n">
        <f aca="false">IF(L2010&gt;0,INT((MAX(F2010,I2010+5)+0.45)*2)/2,IF((L2010&lt;0),INT((MIN(F2010,I2010-5))*2)/2,M2009))</f>
        <v>1698.5</v>
      </c>
      <c r="O2010" s="1" t="n">
        <f aca="false">SUM(N$13:N2010)</f>
        <v>817.25</v>
      </c>
      <c r="P2010" s="3" t="n">
        <f aca="false">O2010*0.85*9681.35/(A2010-A$2)</f>
        <v>11025.0340891393</v>
      </c>
    </row>
    <row r="2011" customFormat="false" ht="12.75" hidden="false" customHeight="false" outlineLevel="0" collapsed="false">
      <c r="A2011" s="4" t="n">
        <v>37825</v>
      </c>
      <c r="B2011" s="5" t="n">
        <v>10</v>
      </c>
      <c r="C2011" s="2" t="n">
        <v>1700.5</v>
      </c>
      <c r="D2011" s="2" t="n">
        <v>1713.5</v>
      </c>
      <c r="E2011" s="2" t="n">
        <v>1700.5</v>
      </c>
      <c r="F2011" s="2" t="n">
        <v>1711</v>
      </c>
      <c r="H2011" s="3"/>
      <c r="I2011" s="2" t="n">
        <f aca="false">AVERAGE(C2000:C2010)</f>
        <v>1694.45454545455</v>
      </c>
      <c r="J2011" s="2" t="n">
        <f aca="false">D2011-I2011</f>
        <v>19.0454545454545</v>
      </c>
      <c r="K2011" s="2" t="n">
        <f aca="false">E2011-I2011</f>
        <v>6.0454545454545</v>
      </c>
      <c r="M2011" s="2" t="n">
        <f aca="false">IF(L2011&gt;0,INT((MAX(F2011,I2011+5)+0.45)*2)/2,IF((L2011&lt;0),INT((MIN(F2011,I2011-5))*2)/2,M2010))</f>
        <v>1698.5</v>
      </c>
      <c r="O2011" s="1" t="n">
        <f aca="false">SUM(N$13:N2011)</f>
        <v>817.25</v>
      </c>
      <c r="P2011" s="3" t="n">
        <f aca="false">O2011*0.85*9681.35/(A2011-A$2)</f>
        <v>11006.9898434943</v>
      </c>
    </row>
    <row r="2012" customFormat="false" ht="12.75" hidden="false" customHeight="false" outlineLevel="0" collapsed="false">
      <c r="A2012" s="4" t="n">
        <f aca="false">A2011</f>
        <v>37825</v>
      </c>
      <c r="B2012" s="5" t="n">
        <v>11.3</v>
      </c>
      <c r="C2012" s="2" t="n">
        <v>1704.75</v>
      </c>
      <c r="D2012" s="2" t="n">
        <v>1707.5</v>
      </c>
      <c r="E2012" s="2" t="n">
        <v>1695.25</v>
      </c>
      <c r="F2012" s="2" t="n">
        <f aca="false">C2011</f>
        <v>1700.5</v>
      </c>
      <c r="H2012" s="3"/>
      <c r="I2012" s="2" t="n">
        <f aca="false">AVERAGE(C2001:C2011)</f>
        <v>1693.72727272727</v>
      </c>
      <c r="J2012" s="2" t="n">
        <f aca="false">D2012-I2012</f>
        <v>13.7727272727273</v>
      </c>
      <c r="K2012" s="2" t="n">
        <f aca="false">E2012-I2012</f>
        <v>1.52272727272725</v>
      </c>
      <c r="M2012" s="2" t="n">
        <f aca="false">IF(L2012&gt;0,INT((MAX(F2012,I2012+5)+0.45)*2)/2,IF((L2012&lt;0),INT((MIN(F2012,I2012-5))*2)/2,M2011))</f>
        <v>1698.5</v>
      </c>
      <c r="O2012" s="1" t="n">
        <f aca="false">SUM(N$13:N2012)</f>
        <v>817.25</v>
      </c>
      <c r="P2012" s="3" t="n">
        <f aca="false">O2012*0.85*9681.35/(A2012-A$2)</f>
        <v>11006.9898434943</v>
      </c>
    </row>
    <row r="2013" customFormat="false" ht="12.75" hidden="false" customHeight="false" outlineLevel="0" collapsed="false">
      <c r="A2013" s="4" t="n">
        <f aca="false">A2012</f>
        <v>37825</v>
      </c>
      <c r="B2013" s="5" t="n">
        <v>13</v>
      </c>
      <c r="C2013" s="2" t="n">
        <v>1699.5</v>
      </c>
      <c r="D2013" s="2" t="n">
        <v>1705</v>
      </c>
      <c r="E2013" s="2" t="n">
        <v>1696.75</v>
      </c>
      <c r="F2013" s="2" t="n">
        <f aca="false">C2012</f>
        <v>1704.75</v>
      </c>
      <c r="H2013" s="3"/>
      <c r="I2013" s="2" t="n">
        <f aca="false">AVERAGE(C2002:C2012)</f>
        <v>1694.34090909091</v>
      </c>
      <c r="J2013" s="2" t="n">
        <f aca="false">D2013-I2013</f>
        <v>10.659090909091</v>
      </c>
      <c r="K2013" s="2" t="n">
        <f aca="false">E2013-I2013</f>
        <v>2.40909090909099</v>
      </c>
      <c r="M2013" s="2" t="n">
        <f aca="false">IF(L2013&gt;0,INT((MAX(F2013,I2013+5)+0.45)*2)/2,IF((L2013&lt;0),INT((MIN(F2013,I2013-5))*2)/2,M2012))</f>
        <v>1698.5</v>
      </c>
      <c r="O2013" s="1" t="n">
        <f aca="false">SUM(N$13:N2013)</f>
        <v>817.25</v>
      </c>
      <c r="P2013" s="3" t="n">
        <f aca="false">O2013*0.85*9681.35/(A2013-A$2)</f>
        <v>11006.9898434943</v>
      </c>
    </row>
    <row r="2014" customFormat="false" ht="12.75" hidden="false" customHeight="false" outlineLevel="0" collapsed="false">
      <c r="A2014" s="4" t="n">
        <f aca="false">A2013</f>
        <v>37825</v>
      </c>
      <c r="B2014" s="5" t="n">
        <v>14.3</v>
      </c>
      <c r="C2014" s="2" t="n">
        <v>1716.25</v>
      </c>
      <c r="D2014" s="2" t="n">
        <v>1717</v>
      </c>
      <c r="E2014" s="2" t="n">
        <v>1699.5</v>
      </c>
      <c r="F2014" s="2" t="n">
        <f aca="false">C2013</f>
        <v>1699.5</v>
      </c>
      <c r="H2014" s="3"/>
      <c r="I2014" s="2" t="n">
        <f aca="false">AVERAGE(C2003:C2013)</f>
        <v>1696.20454545455</v>
      </c>
      <c r="J2014" s="2" t="n">
        <f aca="false">D2014-I2014</f>
        <v>20.7954545454545</v>
      </c>
      <c r="K2014" s="2" t="n">
        <f aca="false">E2014-I2014</f>
        <v>3.2954545454545</v>
      </c>
      <c r="M2014" s="2" t="n">
        <f aca="false">IF(L2014&gt;0,INT((MAX(F2014,I2014+5)+0.45)*2)/2,IF((L2014&lt;0),INT((MIN(F2014,I2014-5))*2)/2,M2013))</f>
        <v>1698.5</v>
      </c>
      <c r="O2014" s="1" t="n">
        <f aca="false">SUM(N$13:N2014)</f>
        <v>817.25</v>
      </c>
      <c r="P2014" s="3" t="n">
        <f aca="false">O2014*0.85*9681.35/(A2014-A$2)</f>
        <v>11006.9898434943</v>
      </c>
    </row>
    <row r="2015" customFormat="false" ht="12.75" hidden="false" customHeight="false" outlineLevel="0" collapsed="false">
      <c r="A2015" s="4" t="n">
        <f aca="false">A2014</f>
        <v>37825</v>
      </c>
      <c r="B2015" s="5" t="n">
        <v>16</v>
      </c>
      <c r="C2015" s="2" t="n">
        <v>1719.25</v>
      </c>
      <c r="D2015" s="2" t="n">
        <v>1720</v>
      </c>
      <c r="E2015" s="2" t="n">
        <v>1713.5</v>
      </c>
      <c r="F2015" s="2" t="n">
        <f aca="false">C2014</f>
        <v>1716.25</v>
      </c>
      <c r="I2015" s="2" t="n">
        <f aca="false">AVERAGE(C2004:C2014)</f>
        <v>1699.43181818182</v>
      </c>
      <c r="J2015" s="2" t="n">
        <f aca="false">D2015-I2015</f>
        <v>20.5681818181818</v>
      </c>
      <c r="K2015" s="2" t="n">
        <f aca="false">E2015-I2015</f>
        <v>14.0681818181818</v>
      </c>
      <c r="M2015" s="2" t="n">
        <f aca="false">IF(L2015&gt;0,INT((MAX(F2015,I2015+5)+0.45)*2)/2,IF((L2015&lt;0),INT((MIN(F2015,I2015-5))*2)/2,M2014))</f>
        <v>1698.5</v>
      </c>
      <c r="O2015" s="1" t="n">
        <f aca="false">SUM(N$13:N2015)</f>
        <v>817.25</v>
      </c>
      <c r="P2015" s="3" t="n">
        <f aca="false">O2015*0.85*9681.35/(A2015-A$2)</f>
        <v>11006.9898434943</v>
      </c>
    </row>
    <row r="2016" customFormat="false" ht="12.75" hidden="false" customHeight="false" outlineLevel="0" collapsed="false">
      <c r="A2016" s="4" t="n">
        <v>37826</v>
      </c>
      <c r="B2016" s="5" t="n">
        <v>10</v>
      </c>
      <c r="C2016" s="2" t="n">
        <v>1733</v>
      </c>
      <c r="D2016" s="2" t="n">
        <v>1734</v>
      </c>
      <c r="E2016" s="2" t="n">
        <v>1726.25</v>
      </c>
      <c r="F2016" s="2" t="n">
        <v>1732</v>
      </c>
      <c r="H2016" s="3"/>
      <c r="I2016" s="2" t="n">
        <f aca="false">AVERAGE(C2005:C2015)</f>
        <v>1702.63636363636</v>
      </c>
      <c r="J2016" s="2" t="n">
        <f aca="false">D2016-I2016</f>
        <v>31.3636363636363</v>
      </c>
      <c r="K2016" s="2" t="n">
        <f aca="false">E2016-I2016</f>
        <v>23.6136363636363</v>
      </c>
      <c r="L2016" s="1" t="n">
        <v>-1</v>
      </c>
      <c r="M2016" s="2" t="n">
        <f aca="false">IF(L2016&gt;0,INT((MAX(F2016,I2016+5)+0.45)*2)/2,IF((L2016&lt;0),M2015+35,M2015))</f>
        <v>1733.5</v>
      </c>
      <c r="N2016" s="2" t="n">
        <f aca="false">M2016-M2015</f>
        <v>35</v>
      </c>
      <c r="O2016" s="1" t="n">
        <f aca="false">SUM(N$13:N2016)</f>
        <v>852.25</v>
      </c>
      <c r="P2016" s="3" t="n">
        <f aca="false">O2016*0.85*9681.35/(A2016-A$2)</f>
        <v>11459.6257465278</v>
      </c>
    </row>
    <row r="2017" customFormat="false" ht="12.75" hidden="false" customHeight="false" outlineLevel="0" collapsed="false">
      <c r="A2017" s="4" t="n">
        <f aca="false">A2016</f>
        <v>37826</v>
      </c>
      <c r="B2017" s="5" t="n">
        <v>11.3</v>
      </c>
      <c r="C2017" s="2" t="n">
        <v>1737</v>
      </c>
      <c r="D2017" s="2" t="n">
        <v>1740.75</v>
      </c>
      <c r="E2017" s="2" t="n">
        <v>1730.75</v>
      </c>
      <c r="F2017" s="2" t="n">
        <f aca="false">C2016</f>
        <v>1733</v>
      </c>
      <c r="H2017" s="3"/>
      <c r="I2017" s="2" t="n">
        <f aca="false">AVERAGE(C2006:C2016)</f>
        <v>1707.31818181818</v>
      </c>
      <c r="J2017" s="2" t="n">
        <f aca="false">D2017-I2017</f>
        <v>33.4318181818182</v>
      </c>
      <c r="K2017" s="2" t="n">
        <f aca="false">E2017-I2017</f>
        <v>23.4318181818182</v>
      </c>
      <c r="O2017" s="1" t="n">
        <f aca="false">SUM(N$13:N2017)</f>
        <v>852.25</v>
      </c>
      <c r="P2017" s="3" t="n">
        <f aca="false">O2017*0.85*9681.35/(A2017-A$2)</f>
        <v>11459.6257465278</v>
      </c>
    </row>
    <row r="2018" customFormat="false" ht="12.75" hidden="false" customHeight="false" outlineLevel="0" collapsed="false">
      <c r="A2018" s="4" t="n">
        <f aca="false">A2017</f>
        <v>37826</v>
      </c>
      <c r="B2018" s="5" t="n">
        <v>13</v>
      </c>
      <c r="C2018" s="2" t="n">
        <v>1731</v>
      </c>
      <c r="D2018" s="2" t="n">
        <v>1737</v>
      </c>
      <c r="E2018" s="2" t="n">
        <v>1729</v>
      </c>
      <c r="F2018" s="2" t="n">
        <f aca="false">C2017</f>
        <v>1737</v>
      </c>
      <c r="H2018" s="3"/>
      <c r="I2018" s="2" t="n">
        <f aca="false">AVERAGE(C2007:C2017)</f>
        <v>1711.11363636364</v>
      </c>
      <c r="J2018" s="2" t="n">
        <f aca="false">D2018-I2018</f>
        <v>25.8863636363637</v>
      </c>
      <c r="K2018" s="2" t="n">
        <f aca="false">E2018-I2018</f>
        <v>17.8863636363637</v>
      </c>
      <c r="O2018" s="1" t="n">
        <f aca="false">SUM(N$13:N2018)</f>
        <v>852.25</v>
      </c>
      <c r="P2018" s="3" t="n">
        <f aca="false">O2018*0.85*9681.35/(A2018-A$2)</f>
        <v>11459.6257465278</v>
      </c>
    </row>
    <row r="2019" customFormat="false" ht="12.75" hidden="false" customHeight="false" outlineLevel="0" collapsed="false">
      <c r="A2019" s="4" t="n">
        <f aca="false">A2018</f>
        <v>37826</v>
      </c>
      <c r="B2019" s="5" t="n">
        <v>14.3</v>
      </c>
      <c r="C2019" s="2" t="n">
        <v>1723.5</v>
      </c>
      <c r="D2019" s="2" t="n">
        <v>1734</v>
      </c>
      <c r="E2019" s="2" t="n">
        <v>1720.75</v>
      </c>
      <c r="F2019" s="2" t="n">
        <f aca="false">C2018</f>
        <v>1731</v>
      </c>
      <c r="H2019" s="3"/>
      <c r="I2019" s="2" t="n">
        <f aca="false">AVERAGE(C2008:C2018)</f>
        <v>1714.56818181818</v>
      </c>
      <c r="J2019" s="2" t="n">
        <f aca="false">D2019-I2019</f>
        <v>19.4318181818182</v>
      </c>
      <c r="K2019" s="2" t="n">
        <f aca="false">E2019-I2019</f>
        <v>6.18181818181824</v>
      </c>
      <c r="O2019" s="1" t="n">
        <f aca="false">SUM(N$13:N2019)</f>
        <v>852.25</v>
      </c>
      <c r="P2019" s="3" t="n">
        <f aca="false">O2019*0.85*9681.35/(A2019-A$2)</f>
        <v>11459.6257465278</v>
      </c>
    </row>
    <row r="2020" customFormat="false" ht="12.75" hidden="false" customHeight="false" outlineLevel="0" collapsed="false">
      <c r="A2020" s="4" t="n">
        <f aca="false">A2019</f>
        <v>37826</v>
      </c>
      <c r="B2020" s="5" t="n">
        <v>16</v>
      </c>
      <c r="C2020" s="2" t="n">
        <v>1701.5</v>
      </c>
      <c r="D2020" s="2" t="n">
        <v>1723.5</v>
      </c>
      <c r="E2020" s="2" t="n">
        <v>1700.25</v>
      </c>
      <c r="F2020" s="2" t="n">
        <f aca="false">C2019</f>
        <v>1723.5</v>
      </c>
      <c r="I2020" s="2" t="n">
        <f aca="false">AVERAGE(C2009:C2019)</f>
        <v>1716.31818181818</v>
      </c>
      <c r="J2020" s="2" t="n">
        <f aca="false">D2020-I2020</f>
        <v>7.18181818181824</v>
      </c>
      <c r="K2020" s="2" t="n">
        <f aca="false">E2020-I2020</f>
        <v>-16.0681818181818</v>
      </c>
      <c r="L2020" s="1" t="n">
        <v>-1</v>
      </c>
      <c r="M2020" s="2" t="n">
        <f aca="false">IF(L2020&gt;0,INT((MAX(F2020,I2020+5)+0.45)*2)/2,IF((L2020&lt;0),INT((MIN(F2020,I2020-5))*2)/2,M2019))</f>
        <v>1711</v>
      </c>
      <c r="O2020" s="1" t="n">
        <f aca="false">SUM(N$13:N2020)</f>
        <v>852.25</v>
      </c>
      <c r="P2020" s="3" t="n">
        <f aca="false">O2020*0.85*9681.35/(A2020-A$2)</f>
        <v>11459.6257465278</v>
      </c>
    </row>
    <row r="2021" customFormat="false" ht="12.75" hidden="false" customHeight="false" outlineLevel="0" collapsed="false">
      <c r="A2021" s="4" t="n">
        <v>37827</v>
      </c>
      <c r="B2021" s="5" t="n">
        <v>10</v>
      </c>
      <c r="C2021" s="2" t="n">
        <v>1709.75</v>
      </c>
      <c r="D2021" s="2" t="n">
        <v>1711.25</v>
      </c>
      <c r="E2021" s="2" t="n">
        <v>1702.75</v>
      </c>
      <c r="F2021" s="2" t="n">
        <v>1703.5</v>
      </c>
      <c r="H2021" s="3"/>
      <c r="I2021" s="2" t="n">
        <f aca="false">AVERAGE(C2010:C2020)</f>
        <v>1715.65909090909</v>
      </c>
      <c r="J2021" s="2" t="n">
        <f aca="false">D2021-I2021</f>
        <v>-4.40909090909099</v>
      </c>
      <c r="K2021" s="2" t="n">
        <f aca="false">E2021-I2021</f>
        <v>-12.909090909091</v>
      </c>
      <c r="M2021" s="2" t="n">
        <f aca="false">IF(L2021&gt;0,INT((MAX(F2021,I2021+5)+0.45)*2)/2,IF((L2021&lt;0),INT((MIN(F2021,I2021-5))*2)/2,M2020))</f>
        <v>1711</v>
      </c>
      <c r="O2021" s="1" t="n">
        <f aca="false">SUM(N$13:N2021)</f>
        <v>852.25</v>
      </c>
      <c r="P2021" s="3" t="n">
        <f aca="false">O2021*0.85*9681.35/(A2021-A$2)</f>
        <v>11440.9314141517</v>
      </c>
    </row>
    <row r="2022" customFormat="false" ht="12.75" hidden="false" customHeight="false" outlineLevel="0" collapsed="false">
      <c r="A2022" s="4" t="n">
        <f aca="false">A2021</f>
        <v>37827</v>
      </c>
      <c r="B2022" s="5" t="n">
        <v>11.3</v>
      </c>
      <c r="C2022" s="2" t="n">
        <v>1695.5</v>
      </c>
      <c r="D2022" s="2" t="n">
        <v>1709.75</v>
      </c>
      <c r="E2022" s="2" t="n">
        <v>1686</v>
      </c>
      <c r="F2022" s="2" t="n">
        <f aca="false">C2021</f>
        <v>1709.75</v>
      </c>
      <c r="H2022" s="3"/>
      <c r="I2022" s="2" t="n">
        <f aca="false">AVERAGE(C2011:C2021)</f>
        <v>1716</v>
      </c>
      <c r="J2022" s="2" t="n">
        <f aca="false">D2022-I2022</f>
        <v>-6.25</v>
      </c>
      <c r="K2022" s="2" t="n">
        <f aca="false">E2022-I2022</f>
        <v>-30</v>
      </c>
      <c r="M2022" s="2" t="n">
        <f aca="false">IF(L2022&gt;0,INT((MAX(F2022,I2022+5)+0.45)*2)/2,IF((L2022&lt;0),INT((MIN(F2022,I2022-5))*2)/2,M2021))</f>
        <v>1711</v>
      </c>
      <c r="O2022" s="1" t="n">
        <f aca="false">SUM(N$13:N2022)</f>
        <v>852.25</v>
      </c>
      <c r="P2022" s="3" t="n">
        <f aca="false">O2022*0.85*9681.35/(A2022-A$2)</f>
        <v>11440.9314141517</v>
      </c>
    </row>
    <row r="2023" customFormat="false" ht="12.75" hidden="false" customHeight="false" outlineLevel="0" collapsed="false">
      <c r="A2023" s="4" t="n">
        <f aca="false">A2022</f>
        <v>37827</v>
      </c>
      <c r="B2023" s="5" t="n">
        <v>13</v>
      </c>
      <c r="C2023" s="2" t="n">
        <v>1703.25</v>
      </c>
      <c r="D2023" s="2" t="n">
        <v>1705</v>
      </c>
      <c r="E2023" s="2" t="n">
        <v>1694</v>
      </c>
      <c r="F2023" s="2" t="n">
        <f aca="false">C2022</f>
        <v>1695.5</v>
      </c>
      <c r="H2023" s="3"/>
      <c r="I2023" s="2" t="n">
        <f aca="false">AVERAGE(C2012:C2022)</f>
        <v>1715.54545454545</v>
      </c>
      <c r="J2023" s="2" t="n">
        <f aca="false">D2023-I2023</f>
        <v>-10.5454545454545</v>
      </c>
      <c r="K2023" s="2" t="n">
        <f aca="false">E2023-I2023</f>
        <v>-21.5454545454545</v>
      </c>
      <c r="M2023" s="2" t="n">
        <f aca="false">IF(L2023&gt;0,INT((MAX(F2023,I2023+5)+0.45)*2)/2,IF((L2023&lt;0),INT((MIN(F2023,I2023-5))*2)/2,M2022))</f>
        <v>1711</v>
      </c>
      <c r="O2023" s="1" t="n">
        <f aca="false">SUM(N$13:N2023)</f>
        <v>852.25</v>
      </c>
      <c r="P2023" s="3" t="n">
        <f aca="false">O2023*0.85*9681.35/(A2023-A$2)</f>
        <v>11440.9314141517</v>
      </c>
    </row>
    <row r="2024" customFormat="false" ht="12.75" hidden="false" customHeight="false" outlineLevel="0" collapsed="false">
      <c r="A2024" s="4" t="n">
        <f aca="false">A2023</f>
        <v>37827</v>
      </c>
      <c r="B2024" s="5" t="n">
        <v>14.3</v>
      </c>
      <c r="C2024" s="2" t="n">
        <v>1712.25</v>
      </c>
      <c r="D2024" s="2" t="n">
        <v>1716</v>
      </c>
      <c r="E2024" s="2" t="n">
        <v>1703</v>
      </c>
      <c r="F2024" s="2" t="n">
        <f aca="false">C2023</f>
        <v>1703.25</v>
      </c>
      <c r="H2024" s="3"/>
      <c r="I2024" s="2" t="n">
        <f aca="false">AVERAGE(C2013:C2023)</f>
        <v>1715.40909090909</v>
      </c>
      <c r="J2024" s="2" t="n">
        <f aca="false">D2024-I2024</f>
        <v>0.590909090909008</v>
      </c>
      <c r="K2024" s="2" t="n">
        <f aca="false">E2024-I2024</f>
        <v>-12.409090909091</v>
      </c>
      <c r="M2024" s="2" t="n">
        <f aca="false">IF(L2024&gt;0,INT((MAX(F2024,I2024+5)+0.45)*2)/2,IF((L2024&lt;0),INT((MIN(F2024,I2024-5))*2)/2,M2023))</f>
        <v>1711</v>
      </c>
      <c r="O2024" s="1" t="n">
        <f aca="false">SUM(N$13:N2024)</f>
        <v>852.25</v>
      </c>
      <c r="P2024" s="3" t="n">
        <f aca="false">O2024*0.85*9681.35/(A2024-A$2)</f>
        <v>11440.9314141517</v>
      </c>
    </row>
    <row r="2025" customFormat="false" ht="12.75" hidden="false" customHeight="false" outlineLevel="0" collapsed="false">
      <c r="A2025" s="4" t="n">
        <f aca="false">A2024</f>
        <v>37827</v>
      </c>
      <c r="B2025" s="5" t="n">
        <v>16</v>
      </c>
      <c r="C2025" s="2" t="n">
        <v>1730.75</v>
      </c>
      <c r="D2025" s="2" t="n">
        <v>1731</v>
      </c>
      <c r="E2025" s="2" t="n">
        <v>1712.25</v>
      </c>
      <c r="F2025" s="2" t="n">
        <f aca="false">C2024</f>
        <v>1712.25</v>
      </c>
      <c r="I2025" s="2" t="n">
        <f aca="false">AVERAGE(C2014:C2024)</f>
        <v>1716.56818181818</v>
      </c>
      <c r="J2025" s="2" t="n">
        <f aca="false">D2025-I2025</f>
        <v>14.4318181818182</v>
      </c>
      <c r="K2025" s="2" t="n">
        <f aca="false">E2025-I2025</f>
        <v>-4.31818181818176</v>
      </c>
      <c r="L2025" s="1" t="n">
        <v>2</v>
      </c>
      <c r="M2025" s="2" t="n">
        <f aca="false">IF(L2025&gt;0,INT((MAX(F2025,I2025+5)+0.45)*2)/2,IF((L2025&lt;0),INT((MIN(F2025,I2025-5))*2)/2,M2024))</f>
        <v>1722</v>
      </c>
      <c r="N2025" s="2" t="n">
        <f aca="false">M2024-M2025</f>
        <v>-11</v>
      </c>
      <c r="O2025" s="1" t="n">
        <f aca="false">SUM(N$13:N2025)</f>
        <v>841.25</v>
      </c>
      <c r="P2025" s="3" t="n">
        <f aca="false">O2025*0.85*9681.35/(A2025-A$2)</f>
        <v>11293.2631882137</v>
      </c>
    </row>
    <row r="2026" customFormat="false" ht="12.75" hidden="false" customHeight="false" outlineLevel="0" collapsed="false">
      <c r="A2026" s="4" t="n">
        <v>37830</v>
      </c>
      <c r="B2026" s="5" t="n">
        <v>10</v>
      </c>
      <c r="C2026" s="2" t="n">
        <v>1730.25</v>
      </c>
      <c r="D2026" s="2" t="n">
        <v>1737.75</v>
      </c>
      <c r="E2026" s="2" t="n">
        <v>1726.25</v>
      </c>
      <c r="F2026" s="2" t="n">
        <v>1734.75</v>
      </c>
      <c r="H2026" s="3"/>
      <c r="I2026" s="2" t="n">
        <f aca="false">AVERAGE(C2015:C2025)</f>
        <v>1717.88636363636</v>
      </c>
      <c r="J2026" s="2" t="n">
        <f aca="false">D2026-I2026</f>
        <v>19.8636363636363</v>
      </c>
      <c r="K2026" s="2" t="n">
        <f aca="false">E2026-I2026</f>
        <v>8.36363636363626</v>
      </c>
      <c r="M2026" s="2" t="n">
        <f aca="false">IF(L2026&gt;0,INT((MAX(F2026,I2026+5)+0.45)*2)/2,IF((L2026&lt;0),INT((MIN(F2026,I2026-5))*2)/2,M2025))</f>
        <v>1722</v>
      </c>
      <c r="O2026" s="1" t="n">
        <f aca="false">SUM(N$13:N2026)</f>
        <v>841.25</v>
      </c>
      <c r="P2026" s="3" t="n">
        <f aca="false">O2026*0.85*9681.35/(A2026-A$2)</f>
        <v>11238.2635298295</v>
      </c>
    </row>
    <row r="2027" customFormat="false" ht="12.75" hidden="false" customHeight="false" outlineLevel="0" collapsed="false">
      <c r="A2027" s="4" t="n">
        <f aca="false">A2026</f>
        <v>37830</v>
      </c>
      <c r="B2027" s="5" t="n">
        <v>11.3</v>
      </c>
      <c r="C2027" s="2" t="n">
        <v>1739.5</v>
      </c>
      <c r="D2027" s="2" t="n">
        <v>1740.5</v>
      </c>
      <c r="E2027" s="2" t="n">
        <v>1728.25</v>
      </c>
      <c r="F2027" s="2" t="n">
        <f aca="false">C2026</f>
        <v>1730.25</v>
      </c>
      <c r="H2027" s="3"/>
      <c r="I2027" s="2" t="n">
        <f aca="false">AVERAGE(C2016:C2026)</f>
        <v>1718.88636363636</v>
      </c>
      <c r="J2027" s="2" t="n">
        <f aca="false">D2027-I2027</f>
        <v>21.6136363636363</v>
      </c>
      <c r="K2027" s="2" t="n">
        <f aca="false">E2027-I2027</f>
        <v>9.36363636363626</v>
      </c>
      <c r="M2027" s="2" t="n">
        <f aca="false">IF(L2027&gt;0,INT((MAX(F2027,I2027+5)+0.45)*2)/2,IF((L2027&lt;0),INT((MIN(F2027,I2027-5))*2)/2,M2026))</f>
        <v>1722</v>
      </c>
      <c r="O2027" s="1" t="n">
        <f aca="false">SUM(N$13:N2027)</f>
        <v>841.25</v>
      </c>
      <c r="P2027" s="3" t="n">
        <f aca="false">O2027*0.85*9681.35/(A2027-A$2)</f>
        <v>11238.2635298295</v>
      </c>
    </row>
    <row r="2028" customFormat="false" ht="12.75" hidden="false" customHeight="false" outlineLevel="0" collapsed="false">
      <c r="A2028" s="4" t="n">
        <f aca="false">A2027</f>
        <v>37830</v>
      </c>
      <c r="B2028" s="5" t="n">
        <v>13</v>
      </c>
      <c r="C2028" s="2" t="n">
        <v>1731.75</v>
      </c>
      <c r="D2028" s="2" t="n">
        <v>1739.5</v>
      </c>
      <c r="E2028" s="2" t="n">
        <v>1728.75</v>
      </c>
      <c r="F2028" s="2" t="n">
        <f aca="false">C2027</f>
        <v>1739.5</v>
      </c>
      <c r="H2028" s="3"/>
      <c r="I2028" s="2" t="n">
        <f aca="false">AVERAGE(C2017:C2027)</f>
        <v>1719.47727272727</v>
      </c>
      <c r="J2028" s="2" t="n">
        <f aca="false">D2028-I2028</f>
        <v>20.0227272727273</v>
      </c>
      <c r="K2028" s="2" t="n">
        <f aca="false">E2028-I2028</f>
        <v>9.27272727272725</v>
      </c>
      <c r="M2028" s="2" t="n">
        <f aca="false">IF(L2028&gt;0,INT((MAX(F2028,I2028+5)+0.45)*2)/2,IF((L2028&lt;0),INT((MIN(F2028,I2028-5))*2)/2,M2027))</f>
        <v>1722</v>
      </c>
      <c r="O2028" s="1" t="n">
        <f aca="false">SUM(N$13:N2028)</f>
        <v>841.25</v>
      </c>
      <c r="P2028" s="3" t="n">
        <f aca="false">O2028*0.85*9681.35/(A2028-A$2)</f>
        <v>11238.2635298295</v>
      </c>
    </row>
    <row r="2029" customFormat="false" ht="12.75" hidden="false" customHeight="false" outlineLevel="0" collapsed="false">
      <c r="A2029" s="4" t="n">
        <f aca="false">A2028</f>
        <v>37830</v>
      </c>
      <c r="B2029" s="5" t="n">
        <v>14.3</v>
      </c>
      <c r="C2029" s="2" t="n">
        <v>1731.75</v>
      </c>
      <c r="D2029" s="2" t="n">
        <v>1739</v>
      </c>
      <c r="E2029" s="2" t="n">
        <v>1730</v>
      </c>
      <c r="F2029" s="2" t="n">
        <f aca="false">C2028</f>
        <v>1731.75</v>
      </c>
      <c r="H2029" s="3"/>
      <c r="I2029" s="2" t="n">
        <f aca="false">AVERAGE(C2018:C2028)</f>
        <v>1719</v>
      </c>
      <c r="J2029" s="2" t="n">
        <f aca="false">D2029-I2029</f>
        <v>20</v>
      </c>
      <c r="K2029" s="2" t="n">
        <f aca="false">E2029-I2029</f>
        <v>11</v>
      </c>
      <c r="M2029" s="2" t="n">
        <f aca="false">IF(L2029&gt;0,INT((MAX(F2029,I2029+5)+0.45)*2)/2,IF((L2029&lt;0),INT((MIN(F2029,I2029-5))*2)/2,M2028))</f>
        <v>1722</v>
      </c>
      <c r="O2029" s="1" t="n">
        <f aca="false">SUM(N$13:N2029)</f>
        <v>841.25</v>
      </c>
      <c r="P2029" s="3" t="n">
        <f aca="false">O2029*0.85*9681.35/(A2029-A$2)</f>
        <v>11238.2635298295</v>
      </c>
    </row>
    <row r="2030" customFormat="false" ht="12.75" hidden="false" customHeight="false" outlineLevel="0" collapsed="false">
      <c r="A2030" s="4" t="n">
        <f aca="false">A2029</f>
        <v>37830</v>
      </c>
      <c r="B2030" s="5" t="n">
        <v>16</v>
      </c>
      <c r="C2030" s="2" t="n">
        <v>1735.5</v>
      </c>
      <c r="D2030" s="2" t="n">
        <v>1740.75</v>
      </c>
      <c r="E2030" s="2" t="n">
        <v>1731.25</v>
      </c>
      <c r="F2030" s="2" t="n">
        <f aca="false">C2029</f>
        <v>1731.75</v>
      </c>
      <c r="I2030" s="2" t="n">
        <f aca="false">AVERAGE(C2019:C2029)</f>
        <v>1719.06818181818</v>
      </c>
      <c r="J2030" s="2" t="n">
        <f aca="false">D2030-I2030</f>
        <v>21.6818181818182</v>
      </c>
      <c r="K2030" s="2" t="n">
        <f aca="false">E2030-I2030</f>
        <v>12.1818181818182</v>
      </c>
      <c r="M2030" s="2" t="n">
        <f aca="false">IF(L2030&gt;0,INT((MAX(F2030,I2030+5)+0.45)*2)/2,IF((L2030&lt;0),INT((MIN(F2030,I2030-5))*2)/2,M2029))</f>
        <v>1722</v>
      </c>
      <c r="O2030" s="1" t="n">
        <f aca="false">SUM(N$13:N2030)</f>
        <v>841.25</v>
      </c>
      <c r="P2030" s="3" t="n">
        <f aca="false">O2030*0.85*9681.35/(A2030-A$2)</f>
        <v>11238.2635298295</v>
      </c>
    </row>
    <row r="2031" customFormat="false" ht="12.75" hidden="false" customHeight="false" outlineLevel="0" collapsed="false">
      <c r="A2031" s="4" t="n">
        <v>37831</v>
      </c>
      <c r="B2031" s="5" t="n">
        <v>10</v>
      </c>
      <c r="C2031" s="2" t="n">
        <v>1735.75</v>
      </c>
      <c r="D2031" s="2" t="n">
        <v>1744.5</v>
      </c>
      <c r="E2031" s="2" t="n">
        <v>1732.75</v>
      </c>
      <c r="F2031" s="2" t="n">
        <v>1740.25</v>
      </c>
      <c r="H2031" s="3"/>
      <c r="I2031" s="2" t="n">
        <f aca="false">AVERAGE(C2020:C2030)</f>
        <v>1720.15909090909</v>
      </c>
      <c r="J2031" s="2" t="n">
        <f aca="false">D2031-I2031</f>
        <v>24.340909090909</v>
      </c>
      <c r="K2031" s="2" t="n">
        <f aca="false">E2031-I2031</f>
        <v>12.590909090909</v>
      </c>
      <c r="M2031" s="2" t="n">
        <f aca="false">IF(L2031&gt;0,INT((MAX(F2031,I2031+5)+0.45)*2)/2,IF((L2031&lt;0),INT((MIN(F2031,I2031-5))*2)/2,M2030))</f>
        <v>1722</v>
      </c>
      <c r="O2031" s="1" t="n">
        <f aca="false">SUM(N$13:N2031)</f>
        <v>841.25</v>
      </c>
      <c r="P2031" s="3" t="n">
        <f aca="false">O2031*0.85*9681.35/(A2031-A$2)</f>
        <v>11220.0491643031</v>
      </c>
    </row>
    <row r="2032" customFormat="false" ht="12.75" hidden="false" customHeight="false" outlineLevel="0" collapsed="false">
      <c r="A2032" s="4" t="n">
        <f aca="false">A2031</f>
        <v>37831</v>
      </c>
      <c r="B2032" s="5" t="n">
        <v>11.3</v>
      </c>
      <c r="C2032" s="2" t="n">
        <v>1720.5</v>
      </c>
      <c r="D2032" s="2" t="n">
        <v>1735.75</v>
      </c>
      <c r="E2032" s="2" t="n">
        <v>1715.5</v>
      </c>
      <c r="F2032" s="2" t="n">
        <f aca="false">C2031</f>
        <v>1735.75</v>
      </c>
      <c r="H2032" s="3"/>
      <c r="I2032" s="2" t="n">
        <f aca="false">AVERAGE(C2021:C2031)</f>
        <v>1723.27272727273</v>
      </c>
      <c r="J2032" s="2" t="n">
        <f aca="false">D2032-I2032</f>
        <v>12.4772727272727</v>
      </c>
      <c r="K2032" s="2" t="n">
        <f aca="false">E2032-I2032</f>
        <v>-7.77272727272725</v>
      </c>
      <c r="M2032" s="2" t="n">
        <f aca="false">IF(L2032&gt;0,INT((MAX(F2032,I2032+5)+0.45)*2)/2,IF((L2032&lt;0),INT((MIN(F2032,I2032-5))*2)/2,M2031))</f>
        <v>1722</v>
      </c>
      <c r="O2032" s="1" t="n">
        <f aca="false">SUM(N$13:N2032)</f>
        <v>841.25</v>
      </c>
      <c r="P2032" s="3" t="n">
        <f aca="false">O2032*0.85*9681.35/(A2032-A$2)</f>
        <v>11220.0491643031</v>
      </c>
    </row>
    <row r="2033" customFormat="false" ht="12.75" hidden="false" customHeight="false" outlineLevel="0" collapsed="false">
      <c r="A2033" s="4" t="n">
        <f aca="false">A2032</f>
        <v>37831</v>
      </c>
      <c r="B2033" s="5" t="n">
        <v>13</v>
      </c>
      <c r="C2033" s="2" t="n">
        <v>1733.75</v>
      </c>
      <c r="D2033" s="2" t="n">
        <v>1737.75</v>
      </c>
      <c r="E2033" s="2" t="n">
        <v>1719.5</v>
      </c>
      <c r="F2033" s="2" t="n">
        <f aca="false">C2032</f>
        <v>1720.5</v>
      </c>
      <c r="H2033" s="3"/>
      <c r="I2033" s="2" t="n">
        <f aca="false">AVERAGE(C2022:C2032)</f>
        <v>1724.25</v>
      </c>
      <c r="J2033" s="2" t="n">
        <f aca="false">D2033-I2033</f>
        <v>13.5</v>
      </c>
      <c r="K2033" s="2" t="n">
        <f aca="false">E2033-I2033</f>
        <v>-4.75</v>
      </c>
      <c r="M2033" s="2" t="n">
        <f aca="false">IF(L2033&gt;0,INT((MAX(F2033,I2033+5)+0.45)*2)/2,IF((L2033&lt;0),INT((MIN(F2033,I2033-5))*2)/2,M2032))</f>
        <v>1722</v>
      </c>
      <c r="O2033" s="1" t="n">
        <f aca="false">SUM(N$13:N2033)</f>
        <v>841.25</v>
      </c>
      <c r="P2033" s="3" t="n">
        <f aca="false">O2033*0.85*9681.35/(A2033-A$2)</f>
        <v>11220.0491643031</v>
      </c>
    </row>
    <row r="2034" customFormat="false" ht="12.75" hidden="false" customHeight="false" outlineLevel="0" collapsed="false">
      <c r="A2034" s="4" t="n">
        <f aca="false">A2033</f>
        <v>37831</v>
      </c>
      <c r="B2034" s="5" t="n">
        <v>14.3</v>
      </c>
      <c r="C2034" s="2" t="n">
        <v>1731.75</v>
      </c>
      <c r="D2034" s="2" t="n">
        <v>1741.75</v>
      </c>
      <c r="E2034" s="2" t="n">
        <v>1731</v>
      </c>
      <c r="F2034" s="2" t="n">
        <f aca="false">C2033</f>
        <v>1733.75</v>
      </c>
      <c r="H2034" s="3"/>
      <c r="I2034" s="2" t="n">
        <f aca="false">AVERAGE(C2023:C2033)</f>
        <v>1727.72727272727</v>
      </c>
      <c r="J2034" s="2" t="n">
        <f aca="false">D2034-I2034</f>
        <v>14.0227272727273</v>
      </c>
      <c r="K2034" s="2" t="n">
        <f aca="false">E2034-I2034</f>
        <v>3.27272727272725</v>
      </c>
      <c r="M2034" s="2" t="n">
        <f aca="false">IF(L2034&gt;0,INT((MAX(F2034,I2034+5)+0.45)*2)/2,IF((L2034&lt;0),INT((MIN(F2034,I2034-5))*2)/2,M2033))</f>
        <v>1722</v>
      </c>
      <c r="O2034" s="1" t="n">
        <f aca="false">SUM(N$13:N2034)</f>
        <v>841.25</v>
      </c>
      <c r="P2034" s="3" t="n">
        <f aca="false">O2034*0.85*9681.35/(A2034-A$2)</f>
        <v>11220.0491643031</v>
      </c>
    </row>
    <row r="2035" customFormat="false" ht="12.75" hidden="false" customHeight="false" outlineLevel="0" collapsed="false">
      <c r="A2035" s="4" t="n">
        <f aca="false">A2034</f>
        <v>37831</v>
      </c>
      <c r="B2035" s="5" t="n">
        <v>16</v>
      </c>
      <c r="C2035" s="2" t="n">
        <v>1731.25</v>
      </c>
      <c r="D2035" s="2" t="n">
        <v>1733</v>
      </c>
      <c r="E2035" s="2" t="n">
        <v>1724.5</v>
      </c>
      <c r="F2035" s="2" t="n">
        <f aca="false">C2034</f>
        <v>1731.75</v>
      </c>
      <c r="I2035" s="2" t="n">
        <f aca="false">AVERAGE(C2024:C2034)</f>
        <v>1730.31818181818</v>
      </c>
      <c r="J2035" s="2" t="n">
        <f aca="false">D2035-I2035</f>
        <v>2.68181818181824</v>
      </c>
      <c r="K2035" s="2" t="n">
        <f aca="false">E2035-I2035</f>
        <v>-5.81818181818176</v>
      </c>
      <c r="M2035" s="2" t="n">
        <f aca="false">IF(L2035&gt;0,INT((MAX(F2035,I2035+5)+0.45)*2)/2,IF((L2035&lt;0),INT((MIN(F2035,I2035-5))*2)/2,M2034))</f>
        <v>1722</v>
      </c>
      <c r="O2035" s="1" t="n">
        <f aca="false">SUM(N$13:N2035)</f>
        <v>841.25</v>
      </c>
      <c r="P2035" s="3" t="n">
        <f aca="false">O2035*0.85*9681.35/(A2035-A$2)</f>
        <v>11220.0491643031</v>
      </c>
    </row>
    <row r="2036" customFormat="false" ht="12.75" hidden="false" customHeight="false" outlineLevel="0" collapsed="false">
      <c r="A2036" s="4" t="n">
        <v>37832</v>
      </c>
      <c r="B2036" s="5" t="n">
        <v>10</v>
      </c>
      <c r="C2036" s="2" t="n">
        <v>1720.5</v>
      </c>
      <c r="D2036" s="2" t="n">
        <v>1733.5</v>
      </c>
      <c r="E2036" s="2" t="n">
        <v>1719.75</v>
      </c>
      <c r="F2036" s="2" t="n">
        <v>1731.5</v>
      </c>
      <c r="H2036" s="3"/>
      <c r="I2036" s="2" t="n">
        <f aca="false">AVERAGE(C2025:C2035)</f>
        <v>1732.04545454545</v>
      </c>
      <c r="J2036" s="2" t="n">
        <f aca="false">D2036-I2036</f>
        <v>1.4545454545455</v>
      </c>
      <c r="K2036" s="2" t="n">
        <f aca="false">E2036-I2036</f>
        <v>-12.2954545454545</v>
      </c>
      <c r="M2036" s="2" t="n">
        <f aca="false">IF(L2036&gt;0,INT((MAX(F2036,I2036+5)+0.45)*2)/2,IF((L2036&lt;0),INT((MIN(F2036,I2036-5))*2)/2,M2035))</f>
        <v>1722</v>
      </c>
      <c r="O2036" s="1" t="n">
        <f aca="false">SUM(N$13:N2036)</f>
        <v>841.25</v>
      </c>
      <c r="P2036" s="3" t="n">
        <f aca="false">O2036*0.85*9681.35/(A2036-A$2)</f>
        <v>11201.8937449434</v>
      </c>
    </row>
    <row r="2037" customFormat="false" ht="12.75" hidden="false" customHeight="false" outlineLevel="0" collapsed="false">
      <c r="A2037" s="4" t="n">
        <f aca="false">A2036</f>
        <v>37832</v>
      </c>
      <c r="B2037" s="5" t="n">
        <v>11.3</v>
      </c>
      <c r="C2037" s="2" t="n">
        <v>1719.5</v>
      </c>
      <c r="D2037" s="2" t="n">
        <v>1729</v>
      </c>
      <c r="E2037" s="2" t="n">
        <v>1719.5</v>
      </c>
      <c r="F2037" s="2" t="n">
        <f aca="false">C2036</f>
        <v>1720.5</v>
      </c>
      <c r="H2037" s="3"/>
      <c r="I2037" s="2" t="n">
        <f aca="false">AVERAGE(C2026:C2036)</f>
        <v>1731.11363636364</v>
      </c>
      <c r="J2037" s="2" t="n">
        <f aca="false">D2037-I2037</f>
        <v>-2.11363636363626</v>
      </c>
      <c r="K2037" s="2" t="n">
        <f aca="false">E2037-I2037</f>
        <v>-11.6136363636363</v>
      </c>
      <c r="M2037" s="2" t="n">
        <f aca="false">IF(L2037&gt;0,INT((MAX(F2037,I2037+5)+0.45)*2)/2,IF((L2037&lt;0),INT((MIN(F2037,I2037-5))*2)/2,M2036))</f>
        <v>1722</v>
      </c>
      <c r="O2037" s="1" t="n">
        <f aca="false">SUM(N$13:N2037)</f>
        <v>841.25</v>
      </c>
      <c r="P2037" s="3" t="n">
        <f aca="false">O2037*0.85*9681.35/(A2037-A$2)</f>
        <v>11201.8937449434</v>
      </c>
    </row>
    <row r="2038" customFormat="false" ht="12.75" hidden="false" customHeight="false" outlineLevel="0" collapsed="false">
      <c r="A2038" s="4" t="n">
        <f aca="false">A2037</f>
        <v>37832</v>
      </c>
      <c r="B2038" s="5" t="n">
        <v>13</v>
      </c>
      <c r="C2038" s="2" t="n">
        <v>1723.75</v>
      </c>
      <c r="D2038" s="2" t="n">
        <v>1724.5</v>
      </c>
      <c r="E2038" s="2" t="n">
        <v>1719.5</v>
      </c>
      <c r="F2038" s="2" t="n">
        <f aca="false">C2037</f>
        <v>1719.5</v>
      </c>
      <c r="H2038" s="3"/>
      <c r="I2038" s="2" t="n">
        <f aca="false">AVERAGE(C2027:C2037)</f>
        <v>1730.13636363636</v>
      </c>
      <c r="J2038" s="2" t="n">
        <f aca="false">D2038-I2038</f>
        <v>-5.63636363636374</v>
      </c>
      <c r="K2038" s="2" t="n">
        <f aca="false">E2038-I2038</f>
        <v>-10.6363636363637</v>
      </c>
      <c r="M2038" s="2" t="n">
        <f aca="false">IF(L2038&gt;0,INT((MAX(F2038,I2038+5)+0.45)*2)/2,IF((L2038&lt;0),INT((MIN(F2038,I2038-5))*2)/2,M2037))</f>
        <v>1722</v>
      </c>
      <c r="O2038" s="1" t="n">
        <f aca="false">SUM(N$13:N2038)</f>
        <v>841.25</v>
      </c>
      <c r="P2038" s="3" t="n">
        <f aca="false">O2038*0.85*9681.35/(A2038-A$2)</f>
        <v>11201.8937449434</v>
      </c>
    </row>
    <row r="2039" customFormat="false" ht="12.75" hidden="false" customHeight="false" outlineLevel="0" collapsed="false">
      <c r="A2039" s="4" t="n">
        <f aca="false">A2038</f>
        <v>37832</v>
      </c>
      <c r="B2039" s="5" t="n">
        <v>14.3</v>
      </c>
      <c r="C2039" s="2" t="n">
        <v>1719.75</v>
      </c>
      <c r="D2039" s="2" t="n">
        <v>1725</v>
      </c>
      <c r="E2039" s="2" t="n">
        <v>1718.5</v>
      </c>
      <c r="F2039" s="2" t="n">
        <f aca="false">C2038</f>
        <v>1723.75</v>
      </c>
      <c r="H2039" s="3"/>
      <c r="I2039" s="2" t="n">
        <f aca="false">AVERAGE(C2028:C2038)</f>
        <v>1728.70454545455</v>
      </c>
      <c r="J2039" s="2" t="n">
        <f aca="false">D2039-I2039</f>
        <v>-3.7045454545455</v>
      </c>
      <c r="K2039" s="2" t="n">
        <f aca="false">E2039-I2039</f>
        <v>-10.2045454545455</v>
      </c>
      <c r="M2039" s="2" t="n">
        <f aca="false">IF(L2039&gt;0,INT((MAX(F2039,I2039+5)+0.45)*2)/2,IF((L2039&lt;0),INT((MIN(F2039,I2039-5))*2)/2,M2038))</f>
        <v>1722</v>
      </c>
      <c r="O2039" s="1" t="n">
        <f aca="false">SUM(N$13:N2039)</f>
        <v>841.25</v>
      </c>
      <c r="P2039" s="3" t="n">
        <f aca="false">O2039*0.85*9681.35/(A2039-A$2)</f>
        <v>11201.8937449434</v>
      </c>
    </row>
    <row r="2040" customFormat="false" ht="12.75" hidden="false" customHeight="false" outlineLevel="0" collapsed="false">
      <c r="A2040" s="4" t="n">
        <f aca="false">A2039</f>
        <v>37832</v>
      </c>
      <c r="B2040" s="5" t="n">
        <v>16</v>
      </c>
      <c r="C2040" s="2" t="n">
        <v>1721</v>
      </c>
      <c r="D2040" s="2" t="n">
        <v>1722</v>
      </c>
      <c r="E2040" s="2" t="n">
        <v>1717</v>
      </c>
      <c r="F2040" s="2" t="n">
        <f aca="false">C2039</f>
        <v>1719.75</v>
      </c>
      <c r="I2040" s="2" t="n">
        <f aca="false">AVERAGE(C2029:C2039)</f>
        <v>1727.61363636364</v>
      </c>
      <c r="J2040" s="2" t="n">
        <f aca="false">D2040-I2040</f>
        <v>-5.61363636363626</v>
      </c>
      <c r="K2040" s="2" t="n">
        <f aca="false">E2040-I2040</f>
        <v>-10.6136363636363</v>
      </c>
      <c r="M2040" s="2" t="n">
        <f aca="false">IF(L2040&gt;0,INT((MAX(F2040,I2040+5)+0.45)*2)/2,IF((L2040&lt;0),INT((MIN(F2040,I2040-5))*2)/2,M2039))</f>
        <v>1722</v>
      </c>
      <c r="O2040" s="1" t="n">
        <f aca="false">SUM(N$13:N2040)</f>
        <v>841.25</v>
      </c>
      <c r="P2040" s="3" t="n">
        <f aca="false">O2040*0.85*9681.35/(A2040-A$2)</f>
        <v>11201.8937449434</v>
      </c>
    </row>
    <row r="2041" customFormat="false" ht="12.75" hidden="false" customHeight="false" outlineLevel="0" collapsed="false">
      <c r="A2041" s="4" t="n">
        <v>37833</v>
      </c>
      <c r="B2041" s="5" t="n">
        <v>10</v>
      </c>
      <c r="C2041" s="2" t="n">
        <v>1738.75</v>
      </c>
      <c r="D2041" s="2" t="n">
        <v>1738.75</v>
      </c>
      <c r="E2041" s="2" t="n">
        <v>1730</v>
      </c>
      <c r="F2041" s="2" t="n">
        <v>1735.5</v>
      </c>
      <c r="H2041" s="3"/>
      <c r="I2041" s="2" t="n">
        <f aca="false">AVERAGE(C2030:C2040)</f>
        <v>1726.63636363636</v>
      </c>
      <c r="J2041" s="2" t="n">
        <f aca="false">D2041-I2041</f>
        <v>12.1136363636363</v>
      </c>
      <c r="K2041" s="2" t="n">
        <f aca="false">E2041-I2041</f>
        <v>3.36363636363626</v>
      </c>
      <c r="M2041" s="2" t="n">
        <f aca="false">IF(L2041&gt;0,INT((MAX(F2041,I2041+5)+0.45)*2)/2,IF((L2041&lt;0),INT((MIN(F2041,I2041-5))*2)/2,M2040))</f>
        <v>1722</v>
      </c>
      <c r="O2041" s="1" t="n">
        <f aca="false">SUM(N$13:N2041)</f>
        <v>841.25</v>
      </c>
      <c r="P2041" s="3" t="n">
        <f aca="false">O2041*0.85*9681.35/(A2041-A$2)</f>
        <v>11183.7969860662</v>
      </c>
    </row>
    <row r="2042" customFormat="false" ht="12.75" hidden="false" customHeight="false" outlineLevel="0" collapsed="false">
      <c r="A2042" s="4" t="n">
        <f aca="false">A2041</f>
        <v>37833</v>
      </c>
      <c r="B2042" s="5" t="n">
        <v>11.3</v>
      </c>
      <c r="C2042" s="2" t="n">
        <v>1754</v>
      </c>
      <c r="D2042" s="2" t="n">
        <v>1757.25</v>
      </c>
      <c r="E2042" s="2" t="n">
        <v>1728.25</v>
      </c>
      <c r="F2042" s="2" t="n">
        <f aca="false">C2041</f>
        <v>1738.75</v>
      </c>
      <c r="H2042" s="3"/>
      <c r="I2042" s="2" t="n">
        <f aca="false">AVERAGE(C2031:C2041)</f>
        <v>1726.93181818182</v>
      </c>
      <c r="J2042" s="2" t="n">
        <f aca="false">D2042-I2042</f>
        <v>30.3181818181818</v>
      </c>
      <c r="K2042" s="2" t="n">
        <f aca="false">E2042-I2042</f>
        <v>1.31818181818176</v>
      </c>
      <c r="L2042" s="1" t="n">
        <v>-1</v>
      </c>
      <c r="M2042" s="2" t="n">
        <f aca="false">IF(L2042&gt;0,INT((MAX(F2042,I2042+5)+0.45)*2)/2,IF((L2042&lt;0),M2041+35,M2041))</f>
        <v>1757</v>
      </c>
      <c r="N2042" s="2" t="n">
        <f aca="false">M2042-M2041</f>
        <v>35</v>
      </c>
      <c r="O2042" s="1" t="n">
        <f aca="false">SUM(N$13:N2042)</f>
        <v>876.25</v>
      </c>
      <c r="P2042" s="3" t="n">
        <f aca="false">O2042*0.85*9681.35/(A2042-A$2)</f>
        <v>11649.0961177302</v>
      </c>
    </row>
    <row r="2043" customFormat="false" ht="12.75" hidden="false" customHeight="false" outlineLevel="0" collapsed="false">
      <c r="A2043" s="4" t="n">
        <f aca="false">A2042</f>
        <v>37833</v>
      </c>
      <c r="B2043" s="5" t="n">
        <v>13</v>
      </c>
      <c r="C2043" s="2" t="n">
        <v>1753.5</v>
      </c>
      <c r="D2043" s="2" t="n">
        <v>1754.5</v>
      </c>
      <c r="E2043" s="2" t="n">
        <v>1750.75</v>
      </c>
      <c r="F2043" s="2" t="n">
        <f aca="false">C2042</f>
        <v>1754</v>
      </c>
      <c r="H2043" s="3"/>
      <c r="I2043" s="2" t="n">
        <f aca="false">AVERAGE(C2032:C2042)</f>
        <v>1728.59090909091</v>
      </c>
      <c r="J2043" s="2" t="n">
        <f aca="false">D2043-I2043</f>
        <v>25.909090909091</v>
      </c>
      <c r="K2043" s="2" t="n">
        <f aca="false">E2043-I2043</f>
        <v>22.159090909091</v>
      </c>
      <c r="O2043" s="1" t="n">
        <f aca="false">SUM(N$13:N2043)</f>
        <v>876.25</v>
      </c>
      <c r="P2043" s="3" t="n">
        <f aca="false">O2043*0.85*9681.35/(A2043-A$2)</f>
        <v>11649.0961177302</v>
      </c>
    </row>
    <row r="2044" customFormat="false" ht="12.75" hidden="false" customHeight="false" outlineLevel="0" collapsed="false">
      <c r="A2044" s="4" t="n">
        <f aca="false">A2043</f>
        <v>37833</v>
      </c>
      <c r="B2044" s="5" t="n">
        <v>14.3</v>
      </c>
      <c r="C2044" s="2" t="n">
        <v>1751.5</v>
      </c>
      <c r="D2044" s="2" t="n">
        <v>1756</v>
      </c>
      <c r="E2044" s="2" t="n">
        <v>1751.5</v>
      </c>
      <c r="F2044" s="2" t="n">
        <f aca="false">C2043</f>
        <v>1753.5</v>
      </c>
      <c r="H2044" s="3"/>
      <c r="I2044" s="2" t="n">
        <f aca="false">AVERAGE(C2033:C2043)</f>
        <v>1731.59090909091</v>
      </c>
      <c r="J2044" s="2" t="n">
        <f aca="false">D2044-I2044</f>
        <v>24.409090909091</v>
      </c>
      <c r="K2044" s="2" t="n">
        <f aca="false">E2044-I2044</f>
        <v>19.909090909091</v>
      </c>
      <c r="O2044" s="1" t="n">
        <f aca="false">SUM(N$13:N2044)</f>
        <v>876.25</v>
      </c>
      <c r="P2044" s="3" t="n">
        <f aca="false">O2044*0.85*9681.35/(A2044-A$2)</f>
        <v>11649.0961177302</v>
      </c>
    </row>
    <row r="2045" customFormat="false" ht="12.75" hidden="false" customHeight="false" outlineLevel="0" collapsed="false">
      <c r="A2045" s="4" t="n">
        <f aca="false">A2044</f>
        <v>37833</v>
      </c>
      <c r="B2045" s="5" t="n">
        <v>16</v>
      </c>
      <c r="C2045" s="2" t="n">
        <v>1735</v>
      </c>
      <c r="D2045" s="2" t="n">
        <v>1751.5</v>
      </c>
      <c r="E2045" s="2" t="n">
        <v>1731.5</v>
      </c>
      <c r="F2045" s="2" t="n">
        <f aca="false">C2044</f>
        <v>1751.5</v>
      </c>
      <c r="I2045" s="2" t="n">
        <f aca="false">AVERAGE(C2034:C2044)</f>
        <v>1733.20454545455</v>
      </c>
      <c r="J2045" s="2" t="n">
        <f aca="false">D2045-I2045</f>
        <v>18.2954545454545</v>
      </c>
      <c r="K2045" s="2" t="n">
        <f aca="false">E2045-I2045</f>
        <v>-1.7045454545455</v>
      </c>
      <c r="O2045" s="1" t="n">
        <f aca="false">SUM(N$13:N2045)</f>
        <v>876.25</v>
      </c>
      <c r="P2045" s="3" t="n">
        <f aca="false">O2045*0.85*9681.35/(A2045-A$2)</f>
        <v>11649.0961177302</v>
      </c>
    </row>
    <row r="2046" customFormat="false" ht="12.75" hidden="false" customHeight="false" outlineLevel="0" collapsed="false">
      <c r="A2046" s="4" t="n">
        <v>37834</v>
      </c>
      <c r="B2046" s="5" t="n">
        <v>10</v>
      </c>
      <c r="C2046" s="2" t="n">
        <v>1729</v>
      </c>
      <c r="D2046" s="2" t="n">
        <v>1733.25</v>
      </c>
      <c r="E2046" s="2" t="n">
        <v>1726.5</v>
      </c>
      <c r="F2046" s="2" t="n">
        <v>1731.5</v>
      </c>
      <c r="H2046" s="3"/>
      <c r="I2046" s="2" t="n">
        <f aca="false">AVERAGE(C2035:C2045)</f>
        <v>1733.5</v>
      </c>
      <c r="J2046" s="2" t="n">
        <f aca="false">D2046-I2046</f>
        <v>-0.25</v>
      </c>
      <c r="K2046" s="2" t="n">
        <f aca="false">E2046-I2046</f>
        <v>-7</v>
      </c>
      <c r="O2046" s="1" t="n">
        <f aca="false">SUM(N$13:N2046)</f>
        <v>876.25</v>
      </c>
      <c r="P2046" s="3" t="n">
        <f aca="false">O2046*0.85*9681.35/(A2046-A$2)</f>
        <v>11630.3072530242</v>
      </c>
    </row>
    <row r="2047" customFormat="false" ht="12.75" hidden="false" customHeight="false" outlineLevel="0" collapsed="false">
      <c r="A2047" s="4" t="n">
        <f aca="false">A2046</f>
        <v>37834</v>
      </c>
      <c r="B2047" s="5" t="n">
        <v>11.3</v>
      </c>
      <c r="C2047" s="2" t="n">
        <v>1720</v>
      </c>
      <c r="D2047" s="2" t="n">
        <v>1730.25</v>
      </c>
      <c r="E2047" s="2" t="n">
        <v>1714</v>
      </c>
      <c r="F2047" s="2" t="n">
        <f aca="false">C2046</f>
        <v>1729</v>
      </c>
      <c r="H2047" s="3"/>
      <c r="I2047" s="2" t="n">
        <f aca="false">AVERAGE(C2036:C2046)</f>
        <v>1733.29545454545</v>
      </c>
      <c r="J2047" s="2" t="n">
        <f aca="false">D2047-I2047</f>
        <v>-3.0454545454545</v>
      </c>
      <c r="K2047" s="2" t="n">
        <f aca="false">E2047-I2047</f>
        <v>-19.2954545454545</v>
      </c>
      <c r="O2047" s="1" t="n">
        <f aca="false">SUM(N$13:N2047)</f>
        <v>876.25</v>
      </c>
      <c r="P2047" s="3" t="n">
        <f aca="false">O2047*0.85*9681.35/(A2047-A$2)</f>
        <v>11630.3072530242</v>
      </c>
    </row>
    <row r="2048" customFormat="false" ht="12.75" hidden="false" customHeight="false" outlineLevel="0" collapsed="false">
      <c r="A2048" s="4" t="n">
        <f aca="false">A2047</f>
        <v>37834</v>
      </c>
      <c r="B2048" s="5" t="n">
        <v>13</v>
      </c>
      <c r="C2048" s="2" t="n">
        <v>1721</v>
      </c>
      <c r="D2048" s="2" t="n">
        <v>1722</v>
      </c>
      <c r="E2048" s="2" t="n">
        <v>1716.75</v>
      </c>
      <c r="F2048" s="2" t="n">
        <f aca="false">C2047</f>
        <v>1720</v>
      </c>
      <c r="H2048" s="3"/>
      <c r="I2048" s="2" t="n">
        <f aca="false">AVERAGE(C2037:C2047)</f>
        <v>1733.25</v>
      </c>
      <c r="J2048" s="2" t="n">
        <f aca="false">D2048-I2048</f>
        <v>-11.25</v>
      </c>
      <c r="K2048" s="2" t="n">
        <f aca="false">E2048-I2048</f>
        <v>-16.5</v>
      </c>
      <c r="O2048" s="1" t="n">
        <f aca="false">SUM(N$13:N2048)</f>
        <v>876.25</v>
      </c>
      <c r="P2048" s="3" t="n">
        <f aca="false">O2048*0.85*9681.35/(A2048-A$2)</f>
        <v>11630.3072530242</v>
      </c>
    </row>
    <row r="2049" customFormat="false" ht="12.75" hidden="false" customHeight="false" outlineLevel="0" collapsed="false">
      <c r="A2049" s="4" t="n">
        <f aca="false">A2048</f>
        <v>37834</v>
      </c>
      <c r="B2049" s="5" t="n">
        <v>14.3</v>
      </c>
      <c r="C2049" s="2" t="n">
        <v>1720.25</v>
      </c>
      <c r="D2049" s="2" t="n">
        <v>1727</v>
      </c>
      <c r="E2049" s="2" t="n">
        <v>1717.25</v>
      </c>
      <c r="F2049" s="2" t="n">
        <f aca="false">C2048</f>
        <v>1721</v>
      </c>
      <c r="H2049" s="3"/>
      <c r="I2049" s="2" t="n">
        <f aca="false">AVERAGE(C2038:C2048)</f>
        <v>1733.38636363636</v>
      </c>
      <c r="J2049" s="2" t="n">
        <f aca="false">D2049-I2049</f>
        <v>-6.38636363636374</v>
      </c>
      <c r="K2049" s="2" t="n">
        <f aca="false">E2049-I2049</f>
        <v>-16.1363636363637</v>
      </c>
      <c r="O2049" s="1" t="n">
        <f aca="false">SUM(N$13:N2049)</f>
        <v>876.25</v>
      </c>
      <c r="P2049" s="3" t="n">
        <f aca="false">O2049*0.85*9681.35/(A2049-A$2)</f>
        <v>11630.3072530242</v>
      </c>
    </row>
    <row r="2050" customFormat="false" ht="12.75" hidden="false" customHeight="false" outlineLevel="0" collapsed="false">
      <c r="A2050" s="4" t="n">
        <f aca="false">A2049</f>
        <v>37834</v>
      </c>
      <c r="B2050" s="5" t="n">
        <v>16</v>
      </c>
      <c r="C2050" s="2" t="n">
        <v>1715.5</v>
      </c>
      <c r="D2050" s="2" t="n">
        <v>1724</v>
      </c>
      <c r="E2050" s="2" t="n">
        <v>1714.75</v>
      </c>
      <c r="F2050" s="2" t="n">
        <f aca="false">C2049</f>
        <v>1720.25</v>
      </c>
      <c r="I2050" s="2" t="n">
        <f aca="false">AVERAGE(C2039:C2049)</f>
        <v>1733.06818181818</v>
      </c>
      <c r="J2050" s="2" t="n">
        <f aca="false">D2050-I2050</f>
        <v>-9.06818181818176</v>
      </c>
      <c r="K2050" s="2" t="n">
        <f aca="false">E2050-I2050</f>
        <v>-18.3181818181818</v>
      </c>
      <c r="O2050" s="1" t="n">
        <f aca="false">SUM(N$13:N2050)</f>
        <v>876.25</v>
      </c>
      <c r="P2050" s="3" t="n">
        <f aca="false">O2050*0.85*9681.35/(A2050-A$2)</f>
        <v>11630.3072530242</v>
      </c>
    </row>
    <row r="2051" customFormat="false" ht="12.75" hidden="false" customHeight="false" outlineLevel="0" collapsed="false">
      <c r="A2051" s="4" t="n">
        <v>37862</v>
      </c>
      <c r="B2051" s="5" t="n">
        <v>10</v>
      </c>
      <c r="C2051" s="9" t="n">
        <v>1805.25</v>
      </c>
      <c r="D2051" s="9" t="n">
        <v>1805.25</v>
      </c>
      <c r="E2051" s="9" t="n">
        <v>1794.75</v>
      </c>
      <c r="F2051" s="9" t="n">
        <v>1796</v>
      </c>
      <c r="G2051" s="10"/>
      <c r="H2051" s="10"/>
      <c r="I2051" s="9" t="n">
        <f aca="false">AVERAGE(C2040:C2050)</f>
        <v>1732.68181818182</v>
      </c>
      <c r="J2051" s="9" t="n">
        <f aca="false">D2051-I2051</f>
        <v>72.5681818181818</v>
      </c>
      <c r="K2051" s="9" t="n">
        <f aca="false">E2051-I2051</f>
        <v>62.0681818181818</v>
      </c>
      <c r="O2051" s="1" t="n">
        <f aca="false">SUM(N$13:N2051)</f>
        <v>876.25</v>
      </c>
      <c r="P2051" s="3" t="n">
        <f aca="false">O2051*0.85*9681.35/(A2051-A$2)</f>
        <v>11127.7631124614</v>
      </c>
    </row>
    <row r="2052" customFormat="false" ht="12.75" hidden="false" customHeight="false" outlineLevel="0" collapsed="false">
      <c r="A2052" s="4" t="n">
        <f aca="false">A2051</f>
        <v>37862</v>
      </c>
      <c r="B2052" s="5" t="n">
        <v>11.3</v>
      </c>
      <c r="C2052" s="9" t="n">
        <v>1805.25</v>
      </c>
      <c r="D2052" s="9" t="n">
        <v>1807.25</v>
      </c>
      <c r="E2052" s="9" t="n">
        <v>1799</v>
      </c>
      <c r="F2052" s="9" t="n">
        <f aca="false">C2051</f>
        <v>1805.25</v>
      </c>
      <c r="G2052" s="10"/>
      <c r="H2052" s="10"/>
      <c r="I2052" s="9" t="n">
        <f aca="false">AVERAGE(C2041:C2051)</f>
        <v>1740.34090909091</v>
      </c>
      <c r="J2052" s="9" t="n">
        <f aca="false">D2052-I2052</f>
        <v>66.909090909091</v>
      </c>
      <c r="K2052" s="9" t="n">
        <f aca="false">E2052-I2052</f>
        <v>58.659090909091</v>
      </c>
      <c r="O2052" s="1" t="n">
        <f aca="false">SUM(N$13:N2052)</f>
        <v>876.25</v>
      </c>
      <c r="P2052" s="3" t="n">
        <f aca="false">O2052*0.85*9681.35/(A2052-A$2)</f>
        <v>11127.7631124614</v>
      </c>
    </row>
    <row r="2053" customFormat="false" ht="12.75" hidden="false" customHeight="false" outlineLevel="0" collapsed="false">
      <c r="A2053" s="4" t="n">
        <f aca="false">A2052</f>
        <v>37862</v>
      </c>
      <c r="B2053" s="5" t="n">
        <v>13</v>
      </c>
      <c r="C2053" s="9" t="n">
        <v>1801</v>
      </c>
      <c r="D2053" s="9" t="n">
        <v>1805.25</v>
      </c>
      <c r="E2053" s="9" t="n">
        <v>1799.5</v>
      </c>
      <c r="F2053" s="9" t="n">
        <f aca="false">C2052</f>
        <v>1805.25</v>
      </c>
      <c r="G2053" s="10"/>
      <c r="H2053" s="10"/>
      <c r="I2053" s="9" t="n">
        <f aca="false">AVERAGE(C2042:C2052)</f>
        <v>1746.38636363636</v>
      </c>
      <c r="J2053" s="9" t="n">
        <f aca="false">D2053-I2053</f>
        <v>58.8636363636363</v>
      </c>
      <c r="K2053" s="9" t="n">
        <f aca="false">E2053-I2053</f>
        <v>53.1136363636363</v>
      </c>
      <c r="O2053" s="1" t="n">
        <f aca="false">SUM(N$13:N2053)</f>
        <v>876.25</v>
      </c>
      <c r="P2053" s="3" t="n">
        <f aca="false">O2053*0.85*9681.35/(A2053-A$2)</f>
        <v>11127.7631124614</v>
      </c>
    </row>
    <row r="2054" customFormat="false" ht="12.75" hidden="false" customHeight="false" outlineLevel="0" collapsed="false">
      <c r="A2054" s="4" t="n">
        <f aca="false">A2053</f>
        <v>37862</v>
      </c>
      <c r="B2054" s="5" t="n">
        <v>14.3</v>
      </c>
      <c r="C2054" s="9" t="n">
        <v>1807</v>
      </c>
      <c r="D2054" s="9" t="n">
        <v>1807.25</v>
      </c>
      <c r="E2054" s="9" t="n">
        <v>1801</v>
      </c>
      <c r="F2054" s="9" t="n">
        <f aca="false">C2053</f>
        <v>1801</v>
      </c>
      <c r="G2054" s="10"/>
      <c r="H2054" s="10"/>
      <c r="I2054" s="9" t="n">
        <f aca="false">AVERAGE(C2043:C2053)</f>
        <v>1750.65909090909</v>
      </c>
      <c r="J2054" s="9" t="n">
        <f aca="false">D2054-I2054</f>
        <v>56.590909090909</v>
      </c>
      <c r="K2054" s="9" t="n">
        <f aca="false">E2054-I2054</f>
        <v>50.340909090909</v>
      </c>
      <c r="O2054" s="1" t="n">
        <f aca="false">SUM(N$13:N2054)</f>
        <v>876.25</v>
      </c>
      <c r="P2054" s="3" t="n">
        <f aca="false">O2054*0.85*9681.35/(A2054-A$2)</f>
        <v>11127.7631124614</v>
      </c>
    </row>
    <row r="2055" customFormat="false" ht="12.75" hidden="false" customHeight="false" outlineLevel="0" collapsed="false">
      <c r="A2055" s="4" t="n">
        <f aca="false">A2054</f>
        <v>37862</v>
      </c>
      <c r="B2055" s="5" t="n">
        <v>16</v>
      </c>
      <c r="C2055" s="9" t="n">
        <v>1810.5</v>
      </c>
      <c r="D2055" s="9" t="n">
        <v>1813.75</v>
      </c>
      <c r="E2055" s="9" t="n">
        <v>1806.25</v>
      </c>
      <c r="F2055" s="9" t="n">
        <f aca="false">C2054</f>
        <v>1807</v>
      </c>
      <c r="G2055" s="10"/>
      <c r="H2055" s="11"/>
      <c r="I2055" s="9" t="n">
        <f aca="false">AVERAGE(C2044:C2054)</f>
        <v>1755.52272727273</v>
      </c>
      <c r="J2055" s="9" t="n">
        <f aca="false">D2055-I2055</f>
        <v>58.2272727272728</v>
      </c>
      <c r="K2055" s="9" t="n">
        <f aca="false">E2055-I2055</f>
        <v>50.7272727272728</v>
      </c>
      <c r="O2055" s="1" t="n">
        <f aca="false">SUM(N$13:N2055)</f>
        <v>876.25</v>
      </c>
      <c r="P2055" s="3" t="n">
        <f aca="false">O2055*0.85*9681.35/(A2055-A$2)</f>
        <v>11127.7631124614</v>
      </c>
    </row>
    <row r="2056" customFormat="false" ht="12.75" hidden="false" customHeight="false" outlineLevel="0" collapsed="false">
      <c r="A2056" s="4" t="n">
        <v>37866</v>
      </c>
      <c r="B2056" s="5" t="n">
        <v>10</v>
      </c>
      <c r="C2056" s="9" t="n">
        <v>1818</v>
      </c>
      <c r="D2056" s="9" t="n">
        <v>1824.5</v>
      </c>
      <c r="E2056" s="9" t="n">
        <v>1817</v>
      </c>
      <c r="F2056" s="9" t="n">
        <v>1818</v>
      </c>
      <c r="G2056" s="10"/>
      <c r="H2056" s="10"/>
      <c r="I2056" s="9" t="n">
        <f aca="false">AVERAGE(C2045:C2055)</f>
        <v>1760.88636363636</v>
      </c>
      <c r="J2056" s="9" t="n">
        <f aca="false">D2056-I2056</f>
        <v>63.6136363636363</v>
      </c>
      <c r="K2056" s="9" t="n">
        <f aca="false">E2056-I2056</f>
        <v>56.1136363636363</v>
      </c>
      <c r="O2056" s="1" t="n">
        <f aca="false">SUM(N$13:N2056)</f>
        <v>876.25</v>
      </c>
      <c r="P2056" s="3" t="n">
        <f aca="false">O2056*0.85*9681.35/(A2056-A$2)</f>
        <v>11059.4946271089</v>
      </c>
    </row>
    <row r="2057" customFormat="false" ht="12.75" hidden="false" customHeight="false" outlineLevel="0" collapsed="false">
      <c r="A2057" s="4" t="n">
        <f aca="false">A2056</f>
        <v>37866</v>
      </c>
      <c r="B2057" s="5" t="n">
        <v>11.3</v>
      </c>
      <c r="C2057" s="9" t="n">
        <v>1817.25</v>
      </c>
      <c r="D2057" s="9" t="n">
        <v>1819.75</v>
      </c>
      <c r="E2057" s="9" t="n">
        <v>1804.25</v>
      </c>
      <c r="F2057" s="9" t="n">
        <f aca="false">C2056</f>
        <v>1818</v>
      </c>
      <c r="G2057" s="10"/>
      <c r="H2057" s="10"/>
      <c r="I2057" s="9" t="n">
        <f aca="false">AVERAGE(C2046:C2056)</f>
        <v>1768.43181818182</v>
      </c>
      <c r="J2057" s="9" t="n">
        <f aca="false">D2057-I2057</f>
        <v>51.3181818181818</v>
      </c>
      <c r="K2057" s="9" t="n">
        <f aca="false">E2057-I2057</f>
        <v>35.8181818181818</v>
      </c>
      <c r="O2057" s="1" t="n">
        <f aca="false">SUM(N$13:N2057)</f>
        <v>876.25</v>
      </c>
      <c r="P2057" s="3" t="n">
        <f aca="false">O2057*0.85*9681.35/(A2057-A$2)</f>
        <v>11059.4946271089</v>
      </c>
    </row>
    <row r="2058" customFormat="false" ht="12.75" hidden="false" customHeight="false" outlineLevel="0" collapsed="false">
      <c r="A2058" s="4" t="n">
        <f aca="false">A2057</f>
        <v>37866</v>
      </c>
      <c r="B2058" s="5" t="n">
        <v>13</v>
      </c>
      <c r="C2058" s="9" t="n">
        <v>1820</v>
      </c>
      <c r="D2058" s="9" t="n">
        <v>1823</v>
      </c>
      <c r="E2058" s="9" t="n">
        <v>1813.5</v>
      </c>
      <c r="F2058" s="9" t="n">
        <f aca="false">C2057</f>
        <v>1817.25</v>
      </c>
      <c r="G2058" s="10"/>
      <c r="H2058" s="10"/>
      <c r="I2058" s="9" t="n">
        <f aca="false">AVERAGE(C2047:C2057)</f>
        <v>1776.45454545455</v>
      </c>
      <c r="J2058" s="9" t="n">
        <f aca="false">D2058-I2058</f>
        <v>46.5454545454545</v>
      </c>
      <c r="K2058" s="9" t="n">
        <f aca="false">E2058-I2058</f>
        <v>37.0454545454545</v>
      </c>
      <c r="O2058" s="1" t="n">
        <f aca="false">SUM(N$13:N2058)</f>
        <v>876.25</v>
      </c>
      <c r="P2058" s="3" t="n">
        <f aca="false">O2058*0.85*9681.35/(A2058-A$2)</f>
        <v>11059.4946271089</v>
      </c>
    </row>
    <row r="2059" customFormat="false" ht="12.75" hidden="false" customHeight="false" outlineLevel="0" collapsed="false">
      <c r="A2059" s="4" t="n">
        <f aca="false">A2058</f>
        <v>37866</v>
      </c>
      <c r="B2059" s="5" t="n">
        <v>14.3</v>
      </c>
      <c r="C2059" s="9" t="n">
        <v>1822.5</v>
      </c>
      <c r="D2059" s="9" t="n">
        <v>1822.25</v>
      </c>
      <c r="E2059" s="9" t="n">
        <v>1819</v>
      </c>
      <c r="F2059" s="9" t="n">
        <f aca="false">C2058</f>
        <v>1820</v>
      </c>
      <c r="G2059" s="10"/>
      <c r="H2059" s="10"/>
      <c r="I2059" s="9" t="n">
        <f aca="false">AVERAGE(C2048:C2058)</f>
        <v>1785.54545454545</v>
      </c>
      <c r="J2059" s="9" t="n">
        <f aca="false">D2059-I2059</f>
        <v>36.7045454545455</v>
      </c>
      <c r="K2059" s="9" t="n">
        <f aca="false">E2059-I2059</f>
        <v>33.4545454545455</v>
      </c>
      <c r="O2059" s="1" t="n">
        <f aca="false">SUM(N$13:N2059)</f>
        <v>876.25</v>
      </c>
      <c r="P2059" s="3" t="n">
        <f aca="false">O2059*0.85*9681.35/(A2059-A$2)</f>
        <v>11059.4946271089</v>
      </c>
    </row>
    <row r="2060" customFormat="false" ht="12.75" hidden="false" customHeight="false" outlineLevel="0" collapsed="false">
      <c r="A2060" s="4" t="n">
        <f aca="false">A2059</f>
        <v>37866</v>
      </c>
      <c r="B2060" s="5" t="n">
        <v>16</v>
      </c>
      <c r="C2060" s="9" t="n">
        <v>1841.5</v>
      </c>
      <c r="D2060" s="9" t="n">
        <v>1841.5</v>
      </c>
      <c r="E2060" s="9" t="n">
        <v>1822.5</v>
      </c>
      <c r="F2060" s="9" t="n">
        <f aca="false">C2059</f>
        <v>1822.5</v>
      </c>
      <c r="G2060" s="10"/>
      <c r="H2060" s="11"/>
      <c r="I2060" s="9" t="n">
        <f aca="false">AVERAGE(C2049:C2059)</f>
        <v>1794.77272727273</v>
      </c>
      <c r="J2060" s="9" t="n">
        <f aca="false">D2060-I2060</f>
        <v>46.7272727272728</v>
      </c>
      <c r="K2060" s="9" t="n">
        <f aca="false">E2060-I2060</f>
        <v>27.7272727272727</v>
      </c>
      <c r="O2060" s="1" t="n">
        <f aca="false">SUM(N$13:N2060)</f>
        <v>876.25</v>
      </c>
      <c r="P2060" s="3" t="n">
        <f aca="false">O2060*0.85*9681.35/(A2060-A$2)</f>
        <v>11059.4946271089</v>
      </c>
    </row>
    <row r="2061" customFormat="false" ht="12.75" hidden="false" customHeight="false" outlineLevel="0" collapsed="false">
      <c r="A2061" s="4" t="n">
        <v>37867</v>
      </c>
      <c r="B2061" s="5" t="n">
        <v>10</v>
      </c>
      <c r="C2061" s="9" t="n">
        <v>1855.25</v>
      </c>
      <c r="D2061" s="9" t="n">
        <v>1856.25</v>
      </c>
      <c r="E2061" s="9" t="n">
        <v>1850.75</v>
      </c>
      <c r="F2061" s="9" t="n">
        <v>1852.5</v>
      </c>
      <c r="G2061" s="10"/>
      <c r="H2061" s="10"/>
      <c r="I2061" s="9" t="n">
        <f aca="false">AVERAGE(C2050:C2060)</f>
        <v>1805.79545454545</v>
      </c>
      <c r="J2061" s="9" t="n">
        <f aca="false">D2061-I2061</f>
        <v>50.4545454545455</v>
      </c>
      <c r="K2061" s="9" t="n">
        <f aca="false">E2061-I2061</f>
        <v>44.9545454545455</v>
      </c>
      <c r="O2061" s="1" t="n">
        <f aca="false">SUM(N$13:N2061)</f>
        <v>876.25</v>
      </c>
      <c r="P2061" s="3" t="n">
        <f aca="false">O2061*0.85*9681.35/(A2061-A$2)</f>
        <v>11042.55818817</v>
      </c>
    </row>
    <row r="2062" customFormat="false" ht="12.75" hidden="false" customHeight="false" outlineLevel="0" collapsed="false">
      <c r="A2062" s="4" t="n">
        <f aca="false">A2061</f>
        <v>37867</v>
      </c>
      <c r="B2062" s="5" t="n">
        <v>11.3</v>
      </c>
      <c r="C2062" s="2" t="n">
        <v>1856.25</v>
      </c>
      <c r="D2062" s="2" t="n">
        <v>1863.25</v>
      </c>
      <c r="E2062" s="2" t="n">
        <v>1853</v>
      </c>
      <c r="F2062" s="2" t="n">
        <f aca="false">C2061</f>
        <v>1855.25</v>
      </c>
      <c r="H2062" s="3"/>
      <c r="I2062" s="2" t="n">
        <f aca="false">AVERAGE(C2051:C2061)</f>
        <v>1818.5</v>
      </c>
      <c r="J2062" s="2" t="n">
        <f aca="false">D2062-I2062</f>
        <v>44.75</v>
      </c>
      <c r="K2062" s="2" t="n">
        <f aca="false">E2062-I2062</f>
        <v>34.5</v>
      </c>
      <c r="O2062" s="1" t="n">
        <f aca="false">SUM(N$13:N2062)</f>
        <v>876.25</v>
      </c>
      <c r="P2062" s="3" t="n">
        <f aca="false">O2062*0.85*9681.35/(A2062-A$2)</f>
        <v>11042.55818817</v>
      </c>
    </row>
    <row r="2063" customFormat="false" ht="12.75" hidden="false" customHeight="false" outlineLevel="0" collapsed="false">
      <c r="A2063" s="4" t="n">
        <f aca="false">A2062</f>
        <v>37867</v>
      </c>
      <c r="B2063" s="5" t="n">
        <v>13</v>
      </c>
      <c r="C2063" s="2" t="n">
        <v>1859.5</v>
      </c>
      <c r="D2063" s="2" t="n">
        <v>1860</v>
      </c>
      <c r="E2063" s="2" t="n">
        <v>1852.5</v>
      </c>
      <c r="F2063" s="2" t="n">
        <f aca="false">C2062</f>
        <v>1856.25</v>
      </c>
      <c r="H2063" s="3"/>
      <c r="I2063" s="2" t="n">
        <f aca="false">AVERAGE(C2052:C2062)</f>
        <v>1823.13636363636</v>
      </c>
      <c r="J2063" s="2" t="n">
        <f aca="false">D2063-I2063</f>
        <v>36.8636363636363</v>
      </c>
      <c r="K2063" s="2" t="n">
        <f aca="false">E2063-I2063</f>
        <v>29.3636363636363</v>
      </c>
      <c r="O2063" s="1" t="n">
        <f aca="false">SUM(N$13:N2063)</f>
        <v>876.25</v>
      </c>
      <c r="P2063" s="3" t="n">
        <f aca="false">O2063*0.85*9681.35/(A2063-A$2)</f>
        <v>11042.55818817</v>
      </c>
    </row>
    <row r="2064" customFormat="false" ht="12.75" hidden="false" customHeight="false" outlineLevel="0" collapsed="false">
      <c r="A2064" s="4" t="n">
        <f aca="false">A2063</f>
        <v>37867</v>
      </c>
      <c r="B2064" s="5" t="n">
        <v>14.3</v>
      </c>
      <c r="C2064" s="2" t="n">
        <v>1862.75</v>
      </c>
      <c r="D2064" s="2" t="n">
        <v>1863.5</v>
      </c>
      <c r="E2064" s="2" t="n">
        <v>1858</v>
      </c>
      <c r="F2064" s="2" t="n">
        <f aca="false">C2063</f>
        <v>1859.5</v>
      </c>
      <c r="H2064" s="3"/>
      <c r="I2064" s="2" t="n">
        <f aca="false">AVERAGE(C2053:C2063)</f>
        <v>1828.06818181818</v>
      </c>
      <c r="J2064" s="2" t="n">
        <f aca="false">D2064-I2064</f>
        <v>35.4318181818182</v>
      </c>
      <c r="K2064" s="2" t="n">
        <f aca="false">E2064-I2064</f>
        <v>29.9318181818182</v>
      </c>
      <c r="O2064" s="1" t="n">
        <f aca="false">SUM(N$13:N2064)</f>
        <v>876.25</v>
      </c>
      <c r="P2064" s="3" t="n">
        <f aca="false">O2064*0.85*9681.35/(A2064-A$2)</f>
        <v>11042.55818817</v>
      </c>
    </row>
    <row r="2065" customFormat="false" ht="12.75" hidden="false" customHeight="false" outlineLevel="0" collapsed="false">
      <c r="A2065" s="4" t="n">
        <f aca="false">A2064</f>
        <v>37867</v>
      </c>
      <c r="B2065" s="5" t="n">
        <v>16</v>
      </c>
      <c r="C2065" s="2" t="n">
        <v>1853</v>
      </c>
      <c r="D2065" s="2" t="n">
        <v>1862.75</v>
      </c>
      <c r="E2065" s="2" t="n">
        <v>1846.5</v>
      </c>
      <c r="F2065" s="2" t="n">
        <f aca="false">C2064</f>
        <v>1862.75</v>
      </c>
      <c r="I2065" s="2" t="n">
        <f aca="false">AVERAGE(C2054:C2064)</f>
        <v>1833.68181818182</v>
      </c>
      <c r="J2065" s="2" t="n">
        <f aca="false">D2065-I2065</f>
        <v>29.0681818181818</v>
      </c>
      <c r="K2065" s="2" t="n">
        <f aca="false">E2065-I2065</f>
        <v>12.8181818181818</v>
      </c>
      <c r="O2065" s="1" t="n">
        <f aca="false">SUM(N$13:N2065)</f>
        <v>876.25</v>
      </c>
      <c r="P2065" s="3" t="n">
        <f aca="false">O2065*0.85*9681.35/(A2065-A$2)</f>
        <v>11042.55818817</v>
      </c>
    </row>
    <row r="2066" customFormat="false" ht="12.75" hidden="false" customHeight="false" outlineLevel="0" collapsed="false">
      <c r="A2066" s="4" t="n">
        <v>37868</v>
      </c>
      <c r="B2066" s="5" t="n">
        <v>10</v>
      </c>
      <c r="C2066" s="2" t="n">
        <v>1858.75</v>
      </c>
      <c r="D2066" s="2" t="n">
        <v>1859.5</v>
      </c>
      <c r="E2066" s="2" t="n">
        <v>1849</v>
      </c>
      <c r="F2066" s="2" t="n">
        <v>1853</v>
      </c>
      <c r="H2066" s="3"/>
      <c r="I2066" s="2" t="n">
        <f aca="false">AVERAGE(C2055:C2065)</f>
        <v>1837.86363636364</v>
      </c>
      <c r="J2066" s="2" t="n">
        <f aca="false">D2066-I2066</f>
        <v>21.6363636363637</v>
      </c>
      <c r="K2066" s="2" t="n">
        <f aca="false">E2066-I2066</f>
        <v>11.1363636363637</v>
      </c>
      <c r="O2066" s="1" t="n">
        <f aca="false">SUM(N$13:N2066)</f>
        <v>876.25</v>
      </c>
      <c r="P2066" s="3" t="n">
        <f aca="false">O2066*0.85*9681.35/(A2066-A$2)</f>
        <v>11025.6735426223</v>
      </c>
    </row>
    <row r="2067" customFormat="false" ht="12.75" hidden="false" customHeight="false" outlineLevel="0" collapsed="false">
      <c r="A2067" s="4" t="n">
        <f aca="false">A2066</f>
        <v>37868</v>
      </c>
      <c r="B2067" s="5" t="n">
        <v>11.3</v>
      </c>
      <c r="C2067" s="2" t="n">
        <v>1860.25</v>
      </c>
      <c r="D2067" s="2" t="n">
        <v>1864</v>
      </c>
      <c r="E2067" s="2" t="n">
        <v>1851</v>
      </c>
      <c r="F2067" s="2" t="n">
        <f aca="false">C2066</f>
        <v>1858.75</v>
      </c>
      <c r="H2067" s="3"/>
      <c r="I2067" s="2" t="n">
        <f aca="false">AVERAGE(C2056:C2066)</f>
        <v>1842.25</v>
      </c>
      <c r="J2067" s="2" t="n">
        <f aca="false">D2067-I2067</f>
        <v>21.75</v>
      </c>
      <c r="K2067" s="2" t="n">
        <f aca="false">E2067-I2067</f>
        <v>8.75</v>
      </c>
      <c r="O2067" s="1" t="n">
        <f aca="false">SUM(N$13:N2067)</f>
        <v>876.25</v>
      </c>
      <c r="P2067" s="3" t="n">
        <f aca="false">O2067*0.85*9681.35/(A2067-A$2)</f>
        <v>11025.6735426223</v>
      </c>
    </row>
    <row r="2068" customFormat="false" ht="12.75" hidden="false" customHeight="false" outlineLevel="0" collapsed="false">
      <c r="A2068" s="4" t="n">
        <f aca="false">A2067</f>
        <v>37868</v>
      </c>
      <c r="B2068" s="5" t="n">
        <v>13</v>
      </c>
      <c r="C2068" s="2" t="n">
        <v>1864.5</v>
      </c>
      <c r="D2068" s="2" t="n">
        <v>1865.75</v>
      </c>
      <c r="E2068" s="2" t="n">
        <v>1856.5</v>
      </c>
      <c r="F2068" s="2" t="n">
        <f aca="false">C2067</f>
        <v>1860.25</v>
      </c>
      <c r="H2068" s="3"/>
      <c r="I2068" s="2" t="n">
        <f aca="false">AVERAGE(C2057:C2067)</f>
        <v>1846.09090909091</v>
      </c>
      <c r="J2068" s="2" t="n">
        <f aca="false">D2068-I2068</f>
        <v>19.659090909091</v>
      </c>
      <c r="K2068" s="2" t="n">
        <f aca="false">E2068-I2068</f>
        <v>10.409090909091</v>
      </c>
      <c r="O2068" s="1" t="n">
        <f aca="false">SUM(N$13:N2068)</f>
        <v>876.25</v>
      </c>
      <c r="P2068" s="3" t="n">
        <f aca="false">O2068*0.85*9681.35/(A2068-A$2)</f>
        <v>11025.6735426223</v>
      </c>
    </row>
    <row r="2069" customFormat="false" ht="12.75" hidden="false" customHeight="false" outlineLevel="0" collapsed="false">
      <c r="A2069" s="4" t="n">
        <f aca="false">A2068</f>
        <v>37868</v>
      </c>
      <c r="B2069" s="5" t="n">
        <v>14.3</v>
      </c>
      <c r="C2069" s="2" t="n">
        <v>1865.25</v>
      </c>
      <c r="D2069" s="2" t="n">
        <v>1870</v>
      </c>
      <c r="E2069" s="2" t="n">
        <v>1863.5</v>
      </c>
      <c r="F2069" s="2" t="n">
        <f aca="false">C2068</f>
        <v>1864.5</v>
      </c>
      <c r="H2069" s="3"/>
      <c r="I2069" s="2" t="n">
        <f aca="false">AVERAGE(C2058:C2068)</f>
        <v>1850.38636363636</v>
      </c>
      <c r="J2069" s="2" t="n">
        <f aca="false">D2069-I2069</f>
        <v>19.6136363636363</v>
      </c>
      <c r="K2069" s="2" t="n">
        <f aca="false">E2069-I2069</f>
        <v>13.1136363636363</v>
      </c>
      <c r="O2069" s="1" t="n">
        <f aca="false">SUM(N$13:N2069)</f>
        <v>876.25</v>
      </c>
      <c r="P2069" s="3" t="n">
        <f aca="false">O2069*0.85*9681.35/(A2069-A$2)</f>
        <v>11025.6735426223</v>
      </c>
    </row>
    <row r="2070" customFormat="false" ht="12.75" hidden="false" customHeight="false" outlineLevel="0" collapsed="false">
      <c r="A2070" s="4" t="n">
        <f aca="false">A2069</f>
        <v>37868</v>
      </c>
      <c r="B2070" s="5" t="n">
        <v>16</v>
      </c>
      <c r="C2070" s="2" t="n">
        <v>1869</v>
      </c>
      <c r="D2070" s="2" t="n">
        <v>1869</v>
      </c>
      <c r="E2070" s="2" t="n">
        <v>1863.5</v>
      </c>
      <c r="F2070" s="2" t="n">
        <f aca="false">C2069</f>
        <v>1865.25</v>
      </c>
      <c r="I2070" s="2" t="n">
        <f aca="false">AVERAGE(C2059:C2069)</f>
        <v>1854.5</v>
      </c>
      <c r="J2070" s="2" t="n">
        <f aca="false">D2070-I2070</f>
        <v>14.5</v>
      </c>
      <c r="K2070" s="2" t="n">
        <f aca="false">E2070-I2070</f>
        <v>9</v>
      </c>
      <c r="O2070" s="1" t="n">
        <f aca="false">SUM(N$13:N2070)</f>
        <v>876.25</v>
      </c>
      <c r="P2070" s="3" t="n">
        <f aca="false">O2070*0.85*9681.35/(A2070-A$2)</f>
        <v>11025.6735426223</v>
      </c>
    </row>
    <row r="2071" customFormat="false" ht="12.75" hidden="false" customHeight="false" outlineLevel="0" collapsed="false">
      <c r="A2071" s="4" t="n">
        <v>37869</v>
      </c>
      <c r="B2071" s="5" t="n">
        <v>10</v>
      </c>
      <c r="C2071" s="2" t="n">
        <v>1862</v>
      </c>
      <c r="D2071" s="2" t="n">
        <v>1863.75</v>
      </c>
      <c r="E2071" s="2" t="n">
        <v>1856.25</v>
      </c>
      <c r="F2071" s="2" t="n">
        <v>1861.25</v>
      </c>
      <c r="H2071" s="3"/>
      <c r="I2071" s="2" t="n">
        <f aca="false">AVERAGE(C2060:C2070)</f>
        <v>1858.72727272727</v>
      </c>
      <c r="J2071" s="2" t="n">
        <f aca="false">D2071-I2071</f>
        <v>5.02272727272725</v>
      </c>
      <c r="K2071" s="2" t="n">
        <f aca="false">E2071-I2071</f>
        <v>-2.47727272727275</v>
      </c>
      <c r="O2071" s="1" t="n">
        <f aca="false">SUM(N$13:N2071)</f>
        <v>876.25</v>
      </c>
      <c r="P2071" s="3" t="n">
        <f aca="false">O2071*0.85*9681.35/(A2071-A$2)</f>
        <v>11008.8404532443</v>
      </c>
    </row>
    <row r="2072" customFormat="false" ht="12.75" hidden="false" customHeight="false" outlineLevel="0" collapsed="false">
      <c r="A2072" s="4" t="n">
        <f aca="false">A2071</f>
        <v>37869</v>
      </c>
      <c r="B2072" s="5" t="n">
        <v>11.3</v>
      </c>
      <c r="C2072" s="2" t="n">
        <v>1876.75</v>
      </c>
      <c r="D2072" s="2" t="n">
        <v>1877.5</v>
      </c>
      <c r="E2072" s="2" t="n">
        <v>1861.5</v>
      </c>
      <c r="F2072" s="2" t="n">
        <f aca="false">C2071</f>
        <v>1862</v>
      </c>
      <c r="H2072" s="3"/>
      <c r="I2072" s="2" t="n">
        <f aca="false">AVERAGE(C2061:C2071)</f>
        <v>1860.59090909091</v>
      </c>
      <c r="J2072" s="2" t="n">
        <f aca="false">D2072-I2072</f>
        <v>16.909090909091</v>
      </c>
      <c r="K2072" s="2" t="n">
        <f aca="false">E2072-I2072</f>
        <v>0.909090909090992</v>
      </c>
      <c r="O2072" s="1" t="n">
        <f aca="false">SUM(N$13:N2072)</f>
        <v>876.25</v>
      </c>
      <c r="P2072" s="3" t="n">
        <f aca="false">O2072*0.85*9681.35/(A2072-A$2)</f>
        <v>11008.8404532443</v>
      </c>
    </row>
    <row r="2073" customFormat="false" ht="12.75" hidden="false" customHeight="false" outlineLevel="0" collapsed="false">
      <c r="A2073" s="4" t="n">
        <f aca="false">A2072</f>
        <v>37869</v>
      </c>
      <c r="B2073" s="5" t="n">
        <v>13</v>
      </c>
      <c r="C2073" s="2" t="n">
        <v>1870</v>
      </c>
      <c r="D2073" s="2" t="n">
        <v>1879.75</v>
      </c>
      <c r="E2073" s="2" t="n">
        <v>1866.75</v>
      </c>
      <c r="F2073" s="2" t="n">
        <f aca="false">C2072</f>
        <v>1876.75</v>
      </c>
      <c r="H2073" s="3"/>
      <c r="I2073" s="2" t="n">
        <f aca="false">AVERAGE(C2062:C2072)</f>
        <v>1862.54545454545</v>
      </c>
      <c r="J2073" s="2" t="n">
        <f aca="false">D2073-I2073</f>
        <v>17.2045454545455</v>
      </c>
      <c r="K2073" s="2" t="n">
        <f aca="false">E2073-I2073</f>
        <v>4.2045454545455</v>
      </c>
      <c r="O2073" s="1" t="n">
        <f aca="false">SUM(N$13:N2073)</f>
        <v>876.25</v>
      </c>
      <c r="P2073" s="3" t="n">
        <f aca="false">O2073*0.85*9681.35/(A2073-A$2)</f>
        <v>11008.8404532443</v>
      </c>
    </row>
    <row r="2074" customFormat="false" ht="12.75" hidden="false" customHeight="false" outlineLevel="0" collapsed="false">
      <c r="A2074" s="4" t="n">
        <f aca="false">A2073</f>
        <v>37869</v>
      </c>
      <c r="B2074" s="5" t="n">
        <v>14.3</v>
      </c>
      <c r="C2074" s="2" t="n">
        <v>1853.5</v>
      </c>
      <c r="D2074" s="2" t="n">
        <v>1870</v>
      </c>
      <c r="E2074" s="2" t="n">
        <v>1850.75</v>
      </c>
      <c r="F2074" s="2" t="n">
        <f aca="false">C2073</f>
        <v>1870</v>
      </c>
      <c r="H2074" s="3"/>
      <c r="I2074" s="2" t="n">
        <f aca="false">AVERAGE(C2063:C2073)</f>
        <v>1863.79545454545</v>
      </c>
      <c r="J2074" s="2" t="n">
        <f aca="false">D2074-I2074</f>
        <v>6.2045454545455</v>
      </c>
      <c r="K2074" s="2" t="n">
        <f aca="false">E2074-I2074</f>
        <v>-13.0454545454545</v>
      </c>
      <c r="L2074" s="1" t="n">
        <v>-1</v>
      </c>
      <c r="M2074" s="2" t="n">
        <f aca="false">IF(L2074&gt;0,INT((MAX(F2074,I2074+5)+0.45)*2)/2,IF((L2074&lt;0),INT((MIN(F2074,I2074-5))*2)/2,M2073))</f>
        <v>1858.5</v>
      </c>
      <c r="O2074" s="1" t="n">
        <f aca="false">SUM(N$13:N2074)</f>
        <v>876.25</v>
      </c>
      <c r="P2074" s="3" t="n">
        <f aca="false">O2074*0.85*9681.35/(A2074-A$2)</f>
        <v>11008.8404532443</v>
      </c>
    </row>
    <row r="2075" customFormat="false" ht="12.75" hidden="false" customHeight="false" outlineLevel="0" collapsed="false">
      <c r="A2075" s="4" t="n">
        <f aca="false">A2074</f>
        <v>37869</v>
      </c>
      <c r="B2075" s="5" t="n">
        <v>16</v>
      </c>
      <c r="C2075" s="2" t="n">
        <v>1858.25</v>
      </c>
      <c r="D2075" s="2" t="n">
        <v>1863</v>
      </c>
      <c r="E2075" s="2" t="n">
        <v>1853.5</v>
      </c>
      <c r="F2075" s="2" t="n">
        <f aca="false">C2074</f>
        <v>1853.5</v>
      </c>
      <c r="I2075" s="2" t="n">
        <f aca="false">AVERAGE(C2064:C2074)</f>
        <v>1863.25</v>
      </c>
      <c r="J2075" s="2" t="n">
        <f aca="false">D2075-I2075</f>
        <v>-0.25</v>
      </c>
      <c r="K2075" s="2" t="n">
        <f aca="false">E2075-I2075</f>
        <v>-9.75</v>
      </c>
      <c r="M2075" s="2" t="n">
        <f aca="false">IF(L2075&gt;0,INT((MAX(F2075,I2075+5)+0.45)*2)/2,IF((L2075&lt;0),INT((MIN(F2075,I2075-5))*2)/2,M2074))</f>
        <v>1858.5</v>
      </c>
      <c r="O2075" s="1" t="n">
        <f aca="false">SUM(N$13:N2075)</f>
        <v>876.25</v>
      </c>
      <c r="P2075" s="3" t="n">
        <f aca="false">O2075*0.85*9681.35/(A2075-A$2)</f>
        <v>11008.8404532443</v>
      </c>
    </row>
    <row r="2076" customFormat="false" ht="12.75" hidden="false" customHeight="false" outlineLevel="0" collapsed="false">
      <c r="A2076" s="4" t="n">
        <v>37872</v>
      </c>
      <c r="B2076" s="5" t="n">
        <v>10</v>
      </c>
      <c r="C2076" s="2" t="n">
        <v>1879.25</v>
      </c>
      <c r="D2076" s="2" t="n">
        <v>1879.25</v>
      </c>
      <c r="E2076" s="2" t="n">
        <v>1864</v>
      </c>
      <c r="F2076" s="2" t="n">
        <v>1864</v>
      </c>
      <c r="H2076" s="3"/>
      <c r="I2076" s="2" t="n">
        <f aca="false">AVERAGE(C2065:C2075)</f>
        <v>1862.84090909091</v>
      </c>
      <c r="J2076" s="2" t="n">
        <f aca="false">D2076-I2076</f>
        <v>16.409090909091</v>
      </c>
      <c r="K2076" s="2" t="n">
        <f aca="false">E2076-I2076</f>
        <v>1.15909090909099</v>
      </c>
      <c r="M2076" s="2" t="n">
        <f aca="false">IF(L2076&gt;0,INT((MAX(F2076,I2076+5)+0.45)*2)/2,IF((L2076&lt;0),INT((MIN(F2076,I2076-5))*2)/2,M2075))</f>
        <v>1858.5</v>
      </c>
      <c r="O2076" s="1" t="n">
        <f aca="false">SUM(N$13:N2076)</f>
        <v>876.25</v>
      </c>
      <c r="P2076" s="3" t="n">
        <f aca="false">O2076*0.85*9681.35/(A2076-A$2)</f>
        <v>10958.6481715426</v>
      </c>
    </row>
    <row r="2077" customFormat="false" ht="12.75" hidden="false" customHeight="false" outlineLevel="0" collapsed="false">
      <c r="A2077" s="4" t="n">
        <f aca="false">A2076</f>
        <v>37872</v>
      </c>
      <c r="B2077" s="5" t="n">
        <v>11.3</v>
      </c>
      <c r="C2077" s="2" t="n">
        <v>1886.75</v>
      </c>
      <c r="D2077" s="2" t="n">
        <v>1887.5</v>
      </c>
      <c r="E2077" s="2" t="n">
        <v>1874.5</v>
      </c>
      <c r="F2077" s="2" t="n">
        <f aca="false">C2076</f>
        <v>1879.25</v>
      </c>
      <c r="H2077" s="3"/>
      <c r="I2077" s="2" t="n">
        <f aca="false">AVERAGE(C2066:C2076)</f>
        <v>1865.22727272727</v>
      </c>
      <c r="J2077" s="2" t="n">
        <f aca="false">D2077-I2077</f>
        <v>22.2727272727273</v>
      </c>
      <c r="K2077" s="2" t="n">
        <f aca="false">E2077-I2077</f>
        <v>9.27272727272725</v>
      </c>
      <c r="M2077" s="2" t="n">
        <f aca="false">IF(L2077&gt;0,INT((MAX(F2077,I2077+5)+0.45)*2)/2,IF((L2077&lt;0),INT((MIN(F2077,I2077-5))*2)/2,M2076))</f>
        <v>1858.5</v>
      </c>
      <c r="O2077" s="1" t="n">
        <f aca="false">SUM(N$13:N2077)</f>
        <v>876.25</v>
      </c>
      <c r="P2077" s="3" t="n">
        <f aca="false">O2077*0.85*9681.35/(A2077-A$2)</f>
        <v>10958.6481715426</v>
      </c>
    </row>
    <row r="2078" customFormat="false" ht="12.75" hidden="false" customHeight="false" outlineLevel="0" collapsed="false">
      <c r="A2078" s="4" t="n">
        <f aca="false">A2077</f>
        <v>37872</v>
      </c>
      <c r="B2078" s="5" t="n">
        <v>13</v>
      </c>
      <c r="C2078" s="2" t="n">
        <v>1879.75</v>
      </c>
      <c r="D2078" s="2" t="n">
        <v>1887</v>
      </c>
      <c r="E2078" s="2" t="n">
        <v>1878.25</v>
      </c>
      <c r="F2078" s="2" t="n">
        <f aca="false">C2077</f>
        <v>1886.75</v>
      </c>
      <c r="H2078" s="3"/>
      <c r="I2078" s="2" t="n">
        <f aca="false">AVERAGE(C2067:C2077)</f>
        <v>1867.77272727273</v>
      </c>
      <c r="J2078" s="2" t="n">
        <f aca="false">D2078-I2078</f>
        <v>19.2272727272727</v>
      </c>
      <c r="K2078" s="2" t="n">
        <f aca="false">E2078-I2078</f>
        <v>10.4772727272727</v>
      </c>
      <c r="M2078" s="2" t="n">
        <f aca="false">IF(L2078&gt;0,INT((MAX(F2078,I2078+5)+0.45)*2)/2,IF((L2078&lt;0),INT((MIN(F2078,I2078-5))*2)/2,M2077))</f>
        <v>1858.5</v>
      </c>
      <c r="O2078" s="1" t="n">
        <f aca="false">SUM(N$13:N2078)</f>
        <v>876.25</v>
      </c>
      <c r="P2078" s="3" t="n">
        <f aca="false">O2078*0.85*9681.35/(A2078-A$2)</f>
        <v>10958.6481715426</v>
      </c>
    </row>
    <row r="2079" customFormat="false" ht="12.75" hidden="false" customHeight="false" outlineLevel="0" collapsed="false">
      <c r="A2079" s="4" t="n">
        <f aca="false">A2078</f>
        <v>37872</v>
      </c>
      <c r="B2079" s="5" t="n">
        <v>14.3</v>
      </c>
      <c r="C2079" s="2" t="n">
        <v>1885.75</v>
      </c>
      <c r="D2079" s="2" t="n">
        <v>1887</v>
      </c>
      <c r="E2079" s="2" t="n">
        <v>1879.75</v>
      </c>
      <c r="F2079" s="2" t="n">
        <f aca="false">C2078</f>
        <v>1879.75</v>
      </c>
      <c r="H2079" s="3"/>
      <c r="I2079" s="2" t="n">
        <f aca="false">AVERAGE(C2068:C2078)</f>
        <v>1869.54545454545</v>
      </c>
      <c r="J2079" s="2" t="n">
        <f aca="false">D2079-I2079</f>
        <v>17.4545454545455</v>
      </c>
      <c r="K2079" s="2" t="n">
        <f aca="false">E2079-I2079</f>
        <v>10.2045454545455</v>
      </c>
      <c r="M2079" s="2" t="n">
        <f aca="false">IF(L2079&gt;0,INT((MAX(F2079,I2079+5)+0.45)*2)/2,IF((L2079&lt;0),INT((MIN(F2079,I2079-5))*2)/2,M2078))</f>
        <v>1858.5</v>
      </c>
      <c r="O2079" s="1" t="n">
        <f aca="false">SUM(N$13:N2079)</f>
        <v>876.25</v>
      </c>
      <c r="P2079" s="3" t="n">
        <f aca="false">O2079*0.85*9681.35/(A2079-A$2)</f>
        <v>10958.6481715426</v>
      </c>
    </row>
    <row r="2080" customFormat="false" ht="12.75" hidden="false" customHeight="false" outlineLevel="0" collapsed="false">
      <c r="A2080" s="4" t="n">
        <f aca="false">A2079</f>
        <v>37872</v>
      </c>
      <c r="B2080" s="5" t="n">
        <v>16</v>
      </c>
      <c r="C2080" s="2" t="n">
        <v>1888.5</v>
      </c>
      <c r="D2080" s="2" t="n">
        <v>1888.5</v>
      </c>
      <c r="E2080" s="2" t="n">
        <v>1880.75</v>
      </c>
      <c r="F2080" s="2" t="n">
        <f aca="false">C2079</f>
        <v>1885.75</v>
      </c>
      <c r="I2080" s="2" t="n">
        <f aca="false">AVERAGE(C2069:C2079)</f>
        <v>1871.47727272727</v>
      </c>
      <c r="J2080" s="2" t="n">
        <f aca="false">D2080-I2080</f>
        <v>17.0227272727273</v>
      </c>
      <c r="K2080" s="2" t="n">
        <f aca="false">E2080-I2080</f>
        <v>9.27272727272725</v>
      </c>
      <c r="M2080" s="2" t="n">
        <f aca="false">IF(L2080&gt;0,INT((MAX(F2080,I2080+5)+0.45)*2)/2,IF((L2080&lt;0),INT((MIN(F2080,I2080-5))*2)/2,M2079))</f>
        <v>1858.5</v>
      </c>
      <c r="O2080" s="1" t="n">
        <f aca="false">SUM(N$13:N2080)</f>
        <v>876.25</v>
      </c>
      <c r="P2080" s="3" t="n">
        <f aca="false">O2080*0.85*9681.35/(A2080-A$2)</f>
        <v>10958.6481715426</v>
      </c>
    </row>
    <row r="2081" customFormat="false" ht="12.75" hidden="false" customHeight="false" outlineLevel="0" collapsed="false">
      <c r="A2081" s="4" t="n">
        <v>37873</v>
      </c>
      <c r="B2081" s="5" t="n">
        <v>10</v>
      </c>
      <c r="C2081" s="2" t="n">
        <v>1878.25</v>
      </c>
      <c r="D2081" s="2" t="n">
        <v>1889</v>
      </c>
      <c r="E2081" s="2" t="n">
        <v>1877.5</v>
      </c>
      <c r="F2081" s="2" t="n">
        <v>1883</v>
      </c>
      <c r="H2081" s="3"/>
      <c r="I2081" s="2" t="n">
        <f aca="false">AVERAGE(C2070:C2080)</f>
        <v>1873.59090909091</v>
      </c>
      <c r="J2081" s="2" t="n">
        <f aca="false">D2081-I2081</f>
        <v>15.409090909091</v>
      </c>
      <c r="K2081" s="2" t="n">
        <f aca="false">E2081-I2081</f>
        <v>3.90909090909099</v>
      </c>
      <c r="M2081" s="2" t="n">
        <f aca="false">IF(L2081&gt;0,INT((MAX(F2081,I2081+5)+0.45)*2)/2,IF((L2081&lt;0),INT((MIN(F2081,I2081-5))*2)/2,M2080))</f>
        <v>1858.5</v>
      </c>
      <c r="O2081" s="1" t="n">
        <f aca="false">SUM(N$13:N2081)</f>
        <v>876.25</v>
      </c>
      <c r="P2081" s="3" t="n">
        <f aca="false">O2081*0.85*9681.35/(A2081-A$2)</f>
        <v>10942.0189633915</v>
      </c>
    </row>
    <row r="2082" customFormat="false" ht="12.75" hidden="false" customHeight="false" outlineLevel="0" collapsed="false">
      <c r="A2082" s="4" t="n">
        <f aca="false">A2081</f>
        <v>37873</v>
      </c>
      <c r="B2082" s="5" t="n">
        <v>11.3</v>
      </c>
      <c r="C2082" s="2" t="n">
        <v>1879</v>
      </c>
      <c r="D2082" s="2" t="n">
        <v>1881.25</v>
      </c>
      <c r="E2082" s="2" t="n">
        <v>1869</v>
      </c>
      <c r="F2082" s="2" t="n">
        <f aca="false">C2081</f>
        <v>1878.25</v>
      </c>
      <c r="H2082" s="3"/>
      <c r="I2082" s="2" t="n">
        <f aca="false">AVERAGE(C2071:C2081)</f>
        <v>1874.43181818182</v>
      </c>
      <c r="J2082" s="2" t="n">
        <f aca="false">D2082-I2082</f>
        <v>6.81818181818176</v>
      </c>
      <c r="K2082" s="2" t="n">
        <f aca="false">E2082-I2082</f>
        <v>-5.43181818181824</v>
      </c>
      <c r="M2082" s="2" t="n">
        <f aca="false">IF(L2082&gt;0,INT((MAX(F2082,I2082+5)+0.45)*2)/2,IF((L2082&lt;0),INT((MIN(F2082,I2082-5))*2)/2,M2081))</f>
        <v>1858.5</v>
      </c>
      <c r="O2082" s="1" t="n">
        <f aca="false">SUM(N$13:N2082)</f>
        <v>876.25</v>
      </c>
      <c r="P2082" s="3" t="n">
        <f aca="false">O2082*0.85*9681.35/(A2082-A$2)</f>
        <v>10942.0189633915</v>
      </c>
    </row>
    <row r="2083" customFormat="false" ht="12.75" hidden="false" customHeight="false" outlineLevel="0" collapsed="false">
      <c r="A2083" s="4" t="n">
        <f aca="false">A2082</f>
        <v>37873</v>
      </c>
      <c r="B2083" s="5" t="n">
        <v>13</v>
      </c>
      <c r="C2083" s="2" t="n">
        <v>1883.5</v>
      </c>
      <c r="D2083" s="2" t="n">
        <v>1886.5</v>
      </c>
      <c r="E2083" s="2" t="n">
        <v>1879</v>
      </c>
      <c r="F2083" s="2" t="n">
        <f aca="false">C2082</f>
        <v>1879</v>
      </c>
      <c r="H2083" s="3"/>
      <c r="I2083" s="2" t="n">
        <f aca="false">AVERAGE(C2072:C2082)</f>
        <v>1875.97727272727</v>
      </c>
      <c r="J2083" s="2" t="n">
        <f aca="false">D2083-I2083</f>
        <v>10.5227272727273</v>
      </c>
      <c r="K2083" s="2" t="n">
        <f aca="false">E2083-I2083</f>
        <v>3.02272727272725</v>
      </c>
      <c r="M2083" s="2" t="n">
        <f aca="false">IF(L2083&gt;0,INT((MAX(F2083,I2083+5)+0.45)*2)/2,IF((L2083&lt;0),INT((MIN(F2083,I2083-5))*2)/2,M2082))</f>
        <v>1858.5</v>
      </c>
      <c r="O2083" s="1" t="n">
        <f aca="false">SUM(N$13:N2083)</f>
        <v>876.25</v>
      </c>
      <c r="P2083" s="3" t="n">
        <f aca="false">O2083*0.85*9681.35/(A2083-A$2)</f>
        <v>10942.0189633915</v>
      </c>
    </row>
    <row r="2084" customFormat="false" ht="12.75" hidden="false" customHeight="false" outlineLevel="0" collapsed="false">
      <c r="A2084" s="4" t="n">
        <f aca="false">A2083</f>
        <v>37873</v>
      </c>
      <c r="B2084" s="5" t="n">
        <v>14.3</v>
      </c>
      <c r="C2084" s="2" t="n">
        <v>1882</v>
      </c>
      <c r="D2084" s="2" t="n">
        <v>1884.25</v>
      </c>
      <c r="E2084" s="2" t="n">
        <v>1878.25</v>
      </c>
      <c r="F2084" s="2" t="n">
        <f aca="false">C2083</f>
        <v>1883.5</v>
      </c>
      <c r="H2084" s="3"/>
      <c r="I2084" s="2" t="n">
        <f aca="false">AVERAGE(C2073:C2083)</f>
        <v>1876.59090909091</v>
      </c>
      <c r="J2084" s="2" t="n">
        <f aca="false">D2084-I2084</f>
        <v>7.65909090909099</v>
      </c>
      <c r="K2084" s="2" t="n">
        <f aca="false">E2084-I2084</f>
        <v>1.65909090909099</v>
      </c>
      <c r="M2084" s="2" t="n">
        <f aca="false">IF(L2084&gt;0,INT((MAX(F2084,I2084+5)+0.45)*2)/2,IF((L2084&lt;0),INT((MIN(F2084,I2084-5))*2)/2,M2083))</f>
        <v>1858.5</v>
      </c>
      <c r="O2084" s="1" t="n">
        <f aca="false">SUM(N$13:N2084)</f>
        <v>876.25</v>
      </c>
      <c r="P2084" s="3" t="n">
        <f aca="false">O2084*0.85*9681.35/(A2084-A$2)</f>
        <v>10942.0189633915</v>
      </c>
    </row>
    <row r="2085" customFormat="false" ht="12.75" hidden="false" customHeight="false" outlineLevel="0" collapsed="false">
      <c r="A2085" s="4" t="n">
        <f aca="false">A2084</f>
        <v>37873</v>
      </c>
      <c r="B2085" s="5" t="n">
        <v>16</v>
      </c>
      <c r="C2085" s="2" t="n">
        <v>1873.5</v>
      </c>
      <c r="D2085" s="2" t="n">
        <v>1882</v>
      </c>
      <c r="E2085" s="2" t="n">
        <v>1867.75</v>
      </c>
      <c r="F2085" s="2" t="n">
        <f aca="false">C2084</f>
        <v>1882</v>
      </c>
      <c r="I2085" s="2" t="n">
        <f aca="false">AVERAGE(C2074:C2084)</f>
        <v>1877.68181818182</v>
      </c>
      <c r="J2085" s="2" t="n">
        <f aca="false">D2085-I2085</f>
        <v>4.31818181818176</v>
      </c>
      <c r="K2085" s="2" t="n">
        <f aca="false">E2085-I2085</f>
        <v>-9.93181818181824</v>
      </c>
      <c r="M2085" s="2" t="n">
        <f aca="false">IF(L2085&gt;0,INT((MAX(F2085,I2085+5)+0.45)*2)/2,IF((L2085&lt;0),INT((MIN(F2085,I2085-5))*2)/2,M2084))</f>
        <v>1858.5</v>
      </c>
      <c r="O2085" s="1" t="n">
        <f aca="false">SUM(N$13:N2085)</f>
        <v>876.25</v>
      </c>
      <c r="P2085" s="3" t="n">
        <f aca="false">O2085*0.85*9681.35/(A2085-A$2)</f>
        <v>10942.0189633915</v>
      </c>
    </row>
    <row r="2086" customFormat="false" ht="12.75" hidden="false" customHeight="false" outlineLevel="0" collapsed="false">
      <c r="A2086" s="4" t="n">
        <v>37874</v>
      </c>
      <c r="B2086" s="5" t="n">
        <v>10</v>
      </c>
      <c r="C2086" s="2" t="n">
        <v>1858</v>
      </c>
      <c r="D2086" s="2" t="n">
        <v>1859.5</v>
      </c>
      <c r="E2086" s="2" t="n">
        <v>1850</v>
      </c>
      <c r="F2086" s="2" t="n">
        <v>1859.5</v>
      </c>
      <c r="H2086" s="3"/>
      <c r="I2086" s="2" t="n">
        <f aca="false">AVERAGE(C2075:C2085)</f>
        <v>1879.5</v>
      </c>
      <c r="J2086" s="2" t="n">
        <f aca="false">D2086-I2086</f>
        <v>-20</v>
      </c>
      <c r="K2086" s="2" t="n">
        <f aca="false">E2086-I2086</f>
        <v>-29.5</v>
      </c>
      <c r="M2086" s="2" t="n">
        <f aca="false">IF(L2086&gt;0,INT((MAX(F2086,I2086+5)+0.45)*2)/2,IF((L2086&lt;0),INT((MIN(F2086,I2086-5))*2)/2,M2085))</f>
        <v>1858.5</v>
      </c>
      <c r="O2086" s="1" t="n">
        <f aca="false">SUM(N$13:N2086)</f>
        <v>876.25</v>
      </c>
      <c r="P2086" s="3" t="n">
        <f aca="false">O2086*0.85*9681.35/(A2086-A$2)</f>
        <v>10925.4401467803</v>
      </c>
    </row>
    <row r="2087" customFormat="false" ht="12.75" hidden="false" customHeight="false" outlineLevel="0" collapsed="false">
      <c r="A2087" s="4" t="n">
        <f aca="false">A2086</f>
        <v>37874</v>
      </c>
      <c r="B2087" s="5" t="n">
        <v>11.3</v>
      </c>
      <c r="C2087" s="2" t="n">
        <v>1848.25</v>
      </c>
      <c r="D2087" s="2" t="n">
        <v>1858</v>
      </c>
      <c r="E2087" s="2" t="n">
        <v>1847.75</v>
      </c>
      <c r="F2087" s="2" t="n">
        <f aca="false">C2086</f>
        <v>1858</v>
      </c>
      <c r="H2087" s="3"/>
      <c r="I2087" s="2" t="n">
        <f aca="false">AVERAGE(C2076:C2086)</f>
        <v>1879.47727272727</v>
      </c>
      <c r="J2087" s="2" t="n">
        <f aca="false">D2087-I2087</f>
        <v>-21.4772727272727</v>
      </c>
      <c r="K2087" s="2" t="n">
        <f aca="false">E2087-I2087</f>
        <v>-31.7272727272727</v>
      </c>
      <c r="M2087" s="2" t="n">
        <f aca="false">IF(L2087&gt;0,INT((MAX(F2087,I2087+5)+0.45)*2)/2,IF((L2087&lt;0),INT((MIN(F2087,I2087-5))*2)/2,M2086))</f>
        <v>1858.5</v>
      </c>
      <c r="O2087" s="1" t="n">
        <f aca="false">SUM(N$13:N2087)</f>
        <v>876.25</v>
      </c>
      <c r="P2087" s="3" t="n">
        <f aca="false">O2087*0.85*9681.35/(A2087-A$2)</f>
        <v>10925.4401467803</v>
      </c>
    </row>
    <row r="2088" customFormat="false" ht="12.75" hidden="false" customHeight="false" outlineLevel="0" collapsed="false">
      <c r="A2088" s="4" t="n">
        <f aca="false">A2087</f>
        <v>37874</v>
      </c>
      <c r="B2088" s="5" t="n">
        <v>13</v>
      </c>
      <c r="C2088" s="2" t="n">
        <v>1847.5</v>
      </c>
      <c r="D2088" s="2" t="n">
        <v>1848.25</v>
      </c>
      <c r="E2088" s="2" t="n">
        <v>1840.75</v>
      </c>
      <c r="F2088" s="2" t="n">
        <f aca="false">C2087</f>
        <v>1848.25</v>
      </c>
      <c r="H2088" s="3"/>
      <c r="I2088" s="2" t="n">
        <f aca="false">AVERAGE(C2077:C2087)</f>
        <v>1876.65909090909</v>
      </c>
      <c r="J2088" s="2" t="n">
        <f aca="false">D2088-I2088</f>
        <v>-28.409090909091</v>
      </c>
      <c r="K2088" s="2" t="n">
        <f aca="false">E2088-I2088</f>
        <v>-35.909090909091</v>
      </c>
      <c r="M2088" s="2" t="n">
        <f aca="false">IF(L2088&gt;0,INT((MAX(F2088,I2088+5)+0.45)*2)/2,IF((L2088&lt;0),INT((MIN(F2088,I2088-5))*2)/2,M2087))</f>
        <v>1858.5</v>
      </c>
      <c r="O2088" s="1" t="n">
        <f aca="false">SUM(N$13:N2088)</f>
        <v>876.25</v>
      </c>
      <c r="P2088" s="3" t="n">
        <f aca="false">O2088*0.85*9681.35/(A2088-A$2)</f>
        <v>10925.4401467803</v>
      </c>
    </row>
    <row r="2089" customFormat="false" ht="12.75" hidden="false" customHeight="false" outlineLevel="0" collapsed="false">
      <c r="A2089" s="4" t="n">
        <f aca="false">A2088</f>
        <v>37874</v>
      </c>
      <c r="B2089" s="5" t="n">
        <v>14.3</v>
      </c>
      <c r="C2089" s="2" t="n">
        <v>1835.25</v>
      </c>
      <c r="D2089" s="2" t="n">
        <v>1849</v>
      </c>
      <c r="E2089" s="2" t="n">
        <v>1834.75</v>
      </c>
      <c r="F2089" s="2" t="n">
        <f aca="false">C2088</f>
        <v>1847.5</v>
      </c>
      <c r="H2089" s="3"/>
      <c r="I2089" s="2" t="n">
        <f aca="false">AVERAGE(C2078:C2088)</f>
        <v>1873.09090909091</v>
      </c>
      <c r="J2089" s="2" t="n">
        <f aca="false">D2089-I2089</f>
        <v>-24.090909090909</v>
      </c>
      <c r="K2089" s="2" t="n">
        <f aca="false">E2089-I2089</f>
        <v>-38.340909090909</v>
      </c>
      <c r="M2089" s="2" t="n">
        <f aca="false">IF(L2089&gt;0,INT((MAX(F2089,I2089+5)+0.45)*2)/2,IF((L2089&lt;0),INT((MIN(F2089,I2089-5))*2)/2,M2088))</f>
        <v>1858.5</v>
      </c>
      <c r="O2089" s="1" t="n">
        <f aca="false">SUM(N$13:N2089)</f>
        <v>876.25</v>
      </c>
      <c r="P2089" s="3" t="n">
        <f aca="false">O2089*0.85*9681.35/(A2089-A$2)</f>
        <v>10925.4401467803</v>
      </c>
    </row>
    <row r="2090" customFormat="false" ht="12.75" hidden="false" customHeight="false" outlineLevel="0" collapsed="false">
      <c r="A2090" s="4" t="n">
        <f aca="false">A2089</f>
        <v>37874</v>
      </c>
      <c r="B2090" s="5" t="n">
        <v>16</v>
      </c>
      <c r="C2090" s="2" t="n">
        <v>1823.75</v>
      </c>
      <c r="D2090" s="2" t="n">
        <v>1835.25</v>
      </c>
      <c r="E2090" s="2" t="n">
        <v>1823.75</v>
      </c>
      <c r="F2090" s="2" t="n">
        <f aca="false">C2089</f>
        <v>1835.25</v>
      </c>
      <c r="I2090" s="2" t="n">
        <f aca="false">AVERAGE(C2079:C2089)</f>
        <v>1869.04545454545</v>
      </c>
      <c r="J2090" s="2" t="n">
        <f aca="false">D2090-I2090</f>
        <v>-33.7954545454545</v>
      </c>
      <c r="K2090" s="2" t="n">
        <f aca="false">E2090-I2090</f>
        <v>-45.2954545454545</v>
      </c>
      <c r="M2090" s="2" t="n">
        <f aca="false">IF(L2090&gt;0,INT((MAX(F2090,I2090+5)+0.45)*2)/2,IF((L2090&lt;0),INT((MIN(F2090,I2090-5))*2)/2,M2089))</f>
        <v>1858.5</v>
      </c>
      <c r="O2090" s="1" t="n">
        <f aca="false">SUM(N$13:N2090)</f>
        <v>876.25</v>
      </c>
      <c r="P2090" s="3" t="n">
        <f aca="false">O2090*0.85*9681.35/(A2090-A$2)</f>
        <v>10925.4401467803</v>
      </c>
    </row>
    <row r="2091" customFormat="false" ht="12.75" hidden="false" customHeight="false" outlineLevel="0" collapsed="false">
      <c r="A2091" s="4" t="n">
        <v>37875</v>
      </c>
      <c r="B2091" s="5" t="n">
        <v>10</v>
      </c>
      <c r="C2091" s="2" t="n">
        <v>1832.25</v>
      </c>
      <c r="D2091" s="2" t="n">
        <v>1837.25</v>
      </c>
      <c r="E2091" s="2" t="n">
        <v>1830.5</v>
      </c>
      <c r="F2091" s="2" t="n">
        <v>1830.5</v>
      </c>
      <c r="H2091" s="3"/>
      <c r="I2091" s="2" t="n">
        <f aca="false">AVERAGE(C2080:C2090)</f>
        <v>1863.40909090909</v>
      </c>
      <c r="J2091" s="2" t="n">
        <f aca="false">D2091-I2091</f>
        <v>-26.159090909091</v>
      </c>
      <c r="K2091" s="2" t="n">
        <f aca="false">E2091-I2091</f>
        <v>-32.909090909091</v>
      </c>
      <c r="M2091" s="2" t="n">
        <f aca="false">IF(L2091&gt;0,INT((MAX(F2091,I2091+5)+0.45)*2)/2,IF((L2091&lt;0),INT((MIN(F2091,I2091-5))*2)/2,M2090))</f>
        <v>1858.5</v>
      </c>
      <c r="O2091" s="1" t="n">
        <f aca="false">SUM(N$13:N2091)</f>
        <v>876.25</v>
      </c>
      <c r="P2091" s="3" t="n">
        <f aca="false">O2091*0.85*9681.35/(A2091-A$2)</f>
        <v>10908.911493003</v>
      </c>
    </row>
    <row r="2092" customFormat="false" ht="12.75" hidden="false" customHeight="false" outlineLevel="0" collapsed="false">
      <c r="A2092" s="4" t="n">
        <f aca="false">A2091</f>
        <v>37875</v>
      </c>
      <c r="B2092" s="5" t="n">
        <v>11.3</v>
      </c>
      <c r="C2092" s="2" t="n">
        <v>1822.25</v>
      </c>
      <c r="D2092" s="2" t="n">
        <v>1838</v>
      </c>
      <c r="E2092" s="2" t="n">
        <v>1819.5</v>
      </c>
      <c r="F2092" s="2" t="n">
        <f aca="false">C2091</f>
        <v>1832.25</v>
      </c>
      <c r="H2092" s="3"/>
      <c r="I2092" s="2" t="n">
        <f aca="false">AVERAGE(C2081:C2091)</f>
        <v>1858.29545454545</v>
      </c>
      <c r="J2092" s="2" t="n">
        <f aca="false">D2092-I2092</f>
        <v>-20.2954545454545</v>
      </c>
      <c r="K2092" s="2" t="n">
        <f aca="false">E2092-I2092</f>
        <v>-38.7954545454545</v>
      </c>
      <c r="M2092" s="2" t="n">
        <f aca="false">IF(L2092&gt;0,INT((MAX(F2092,I2092+5)+0.45)*2)/2,IF((L2092&lt;0),INT((MIN(F2092,I2092-5))*2)/2,M2091))</f>
        <v>1858.5</v>
      </c>
      <c r="O2092" s="1" t="n">
        <f aca="false">SUM(N$13:N2092)</f>
        <v>876.25</v>
      </c>
      <c r="P2092" s="3" t="n">
        <f aca="false">O2092*0.85*9681.35/(A2092-A$2)</f>
        <v>10908.911493003</v>
      </c>
    </row>
    <row r="2093" customFormat="false" ht="12.75" hidden="false" customHeight="false" outlineLevel="0" collapsed="false">
      <c r="A2093" s="4" t="n">
        <f aca="false">A2092</f>
        <v>37875</v>
      </c>
      <c r="B2093" s="5" t="n">
        <v>13</v>
      </c>
      <c r="C2093" s="2" t="n">
        <v>1842.75</v>
      </c>
      <c r="D2093" s="2" t="n">
        <v>1842.75</v>
      </c>
      <c r="E2093" s="2" t="n">
        <v>1822.25</v>
      </c>
      <c r="F2093" s="2" t="n">
        <f aca="false">C2092</f>
        <v>1822.25</v>
      </c>
      <c r="H2093" s="3"/>
      <c r="I2093" s="2" t="n">
        <f aca="false">AVERAGE(C2082:C2092)</f>
        <v>1853.20454545455</v>
      </c>
      <c r="J2093" s="2" t="n">
        <f aca="false">D2093-I2093</f>
        <v>-10.4545454545455</v>
      </c>
      <c r="K2093" s="2" t="n">
        <f aca="false">E2093-I2093</f>
        <v>-30.9545454545455</v>
      </c>
      <c r="M2093" s="2" t="n">
        <f aca="false">IF(L2093&gt;0,INT((MAX(F2093,I2093+5)+0.45)*2)/2,IF((L2093&lt;0),INT((MIN(F2093,I2093-5))*2)/2,M2092))</f>
        <v>1858.5</v>
      </c>
      <c r="O2093" s="1" t="n">
        <f aca="false">SUM(N$13:N2093)</f>
        <v>876.25</v>
      </c>
      <c r="P2093" s="3" t="n">
        <f aca="false">O2093*0.85*9681.35/(A2093-A$2)</f>
        <v>10908.911493003</v>
      </c>
    </row>
    <row r="2094" customFormat="false" ht="12.75" hidden="false" customHeight="false" outlineLevel="0" collapsed="false">
      <c r="A2094" s="4" t="n">
        <f aca="false">A2093</f>
        <v>37875</v>
      </c>
      <c r="B2094" s="5" t="n">
        <v>14.3</v>
      </c>
      <c r="C2094" s="2" t="n">
        <v>1847.5</v>
      </c>
      <c r="D2094" s="2" t="n">
        <v>1848.25</v>
      </c>
      <c r="E2094" s="2" t="n">
        <v>1838.5</v>
      </c>
      <c r="F2094" s="2" t="n">
        <f aca="false">C2093</f>
        <v>1842.75</v>
      </c>
      <c r="H2094" s="3"/>
      <c r="I2094" s="2" t="n">
        <f aca="false">AVERAGE(C2083:C2093)</f>
        <v>1849.90909090909</v>
      </c>
      <c r="J2094" s="2" t="n">
        <f aca="false">D2094-I2094</f>
        <v>-1.65909090909099</v>
      </c>
      <c r="K2094" s="2" t="n">
        <f aca="false">E2094-I2094</f>
        <v>-11.409090909091</v>
      </c>
      <c r="M2094" s="2" t="n">
        <f aca="false">IF(L2094&gt;0,INT((MAX(F2094,I2094+5)+0.45)*2)/2,IF((L2094&lt;0),INT((MIN(F2094,I2094-5))*2)/2,M2093))</f>
        <v>1858.5</v>
      </c>
      <c r="O2094" s="1" t="n">
        <f aca="false">SUM(N$13:N2094)</f>
        <v>876.25</v>
      </c>
      <c r="P2094" s="3" t="n">
        <f aca="false">O2094*0.85*9681.35/(A2094-A$2)</f>
        <v>10908.911493003</v>
      </c>
    </row>
    <row r="2095" customFormat="false" ht="12.75" hidden="false" customHeight="false" outlineLevel="0" collapsed="false">
      <c r="A2095" s="4" t="n">
        <f aca="false">A2094</f>
        <v>37875</v>
      </c>
      <c r="B2095" s="5" t="n">
        <v>16</v>
      </c>
      <c r="C2095" s="2" t="n">
        <v>1846</v>
      </c>
      <c r="D2095" s="2" t="n">
        <v>1852.5</v>
      </c>
      <c r="E2095" s="2" t="n">
        <v>1843.5</v>
      </c>
      <c r="F2095" s="2" t="n">
        <f aca="false">C2094</f>
        <v>1847.5</v>
      </c>
      <c r="I2095" s="2" t="n">
        <f aca="false">AVERAGE(C2084:C2094)</f>
        <v>1846.63636363636</v>
      </c>
      <c r="J2095" s="2" t="n">
        <f aca="false">D2095-I2095</f>
        <v>5.86363636363626</v>
      </c>
      <c r="K2095" s="2" t="n">
        <f aca="false">E2095-I2095</f>
        <v>-3.13636363636374</v>
      </c>
      <c r="L2095" s="1" t="n">
        <v>2</v>
      </c>
      <c r="M2095" s="2" t="n">
        <f aca="false">IF(L2095&gt;0,INT((MAX(F2095,I2095+5)+0.45)*2)/2,IF((L2095&lt;0),INT((MIN(F2095,I2095-5))*2)/2,M2094))</f>
        <v>1852</v>
      </c>
      <c r="N2095" s="2" t="n">
        <f aca="false">M2094-M2095</f>
        <v>6.5</v>
      </c>
      <c r="O2095" s="1" t="n">
        <f aca="false">SUM(N$13:N2095)</f>
        <v>882.75</v>
      </c>
      <c r="P2095" s="3" t="n">
        <f aca="false">O2095*0.85*9681.35/(A2095-A$2)</f>
        <v>10989.8335183434</v>
      </c>
    </row>
    <row r="2096" customFormat="false" ht="12.75" hidden="false" customHeight="false" outlineLevel="0" collapsed="false">
      <c r="A2096" s="4" t="n">
        <v>37876</v>
      </c>
      <c r="B2096" s="5" t="n">
        <v>10</v>
      </c>
      <c r="C2096" s="2" t="n">
        <v>1823.25</v>
      </c>
      <c r="D2096" s="2" t="n">
        <v>1836.25</v>
      </c>
      <c r="E2096" s="2" t="n">
        <v>1822</v>
      </c>
      <c r="F2096" s="2" t="n">
        <v>1832.5</v>
      </c>
      <c r="H2096" s="3"/>
      <c r="I2096" s="2" t="n">
        <f aca="false">AVERAGE(C2085:C2095)</f>
        <v>1843.36363636364</v>
      </c>
      <c r="J2096" s="2" t="n">
        <f aca="false">D2096-I2096</f>
        <v>-7.11363636363626</v>
      </c>
      <c r="K2096" s="2" t="n">
        <f aca="false">E2096-I2096</f>
        <v>-21.3636363636363</v>
      </c>
      <c r="M2096" s="2" t="n">
        <f aca="false">IF(L2096&gt;0,INT((MAX(F2096,I2096+5)+0.45)*2)/2,IF((L2096&lt;0),INT((MIN(F2096,I2096-5))*2)/2,M2095))</f>
        <v>1852</v>
      </c>
      <c r="O2096" s="1" t="n">
        <f aca="false">SUM(N$13:N2096)</f>
        <v>882.75</v>
      </c>
      <c r="P2096" s="3" t="n">
        <f aca="false">O2096*0.85*9681.35/(A2096-A$2)</f>
        <v>10973.2325613671</v>
      </c>
    </row>
    <row r="2097" customFormat="false" ht="12.75" hidden="false" customHeight="false" outlineLevel="0" collapsed="false">
      <c r="A2097" s="4" t="n">
        <f aca="false">A2096</f>
        <v>37876</v>
      </c>
      <c r="B2097" s="5" t="n">
        <v>11.3</v>
      </c>
      <c r="C2097" s="2" t="n">
        <v>1835.5</v>
      </c>
      <c r="D2097" s="2" t="n">
        <v>1839.75</v>
      </c>
      <c r="E2097" s="2" t="n">
        <v>1822.5</v>
      </c>
      <c r="F2097" s="2" t="n">
        <f aca="false">C2096</f>
        <v>1823.25</v>
      </c>
      <c r="H2097" s="3"/>
      <c r="I2097" s="2" t="n">
        <f aca="false">AVERAGE(C2086:C2096)</f>
        <v>1838.79545454545</v>
      </c>
      <c r="J2097" s="2" t="n">
        <f aca="false">D2097-I2097</f>
        <v>0.954545454545496</v>
      </c>
      <c r="K2097" s="2" t="n">
        <f aca="false">E2097-I2097</f>
        <v>-16.2954545454545</v>
      </c>
      <c r="M2097" s="2" t="n">
        <f aca="false">IF(L2097&gt;0,INT((MAX(F2097,I2097+5)+0.45)*2)/2,IF((L2097&lt;0),INT((MIN(F2097,I2097-5))*2)/2,M2096))</f>
        <v>1852</v>
      </c>
      <c r="O2097" s="1" t="n">
        <f aca="false">SUM(N$13:N2097)</f>
        <v>882.75</v>
      </c>
      <c r="P2097" s="3" t="n">
        <f aca="false">O2097*0.85*9681.35/(A2097-A$2)</f>
        <v>10973.2325613671</v>
      </c>
    </row>
    <row r="2098" customFormat="false" ht="12.75" hidden="false" customHeight="false" outlineLevel="0" collapsed="false">
      <c r="A2098" s="4" t="n">
        <f aca="false">A2097</f>
        <v>37876</v>
      </c>
      <c r="B2098" s="5" t="n">
        <v>13</v>
      </c>
      <c r="C2098" s="2" t="n">
        <v>1833.75</v>
      </c>
      <c r="D2098" s="2" t="n">
        <v>1836</v>
      </c>
      <c r="E2098" s="2" t="n">
        <v>1829.25</v>
      </c>
      <c r="F2098" s="2" t="n">
        <f aca="false">C2097</f>
        <v>1835.5</v>
      </c>
      <c r="H2098" s="3"/>
      <c r="I2098" s="2" t="n">
        <f aca="false">AVERAGE(C2087:C2097)</f>
        <v>1836.75</v>
      </c>
      <c r="J2098" s="2" t="n">
        <f aca="false">D2098-I2098</f>
        <v>-0.75</v>
      </c>
      <c r="K2098" s="2" t="n">
        <f aca="false">E2098-I2098</f>
        <v>-7.5</v>
      </c>
      <c r="M2098" s="2" t="n">
        <f aca="false">IF(L2098&gt;0,INT((MAX(F2098,I2098+5)+0.45)*2)/2,IF((L2098&lt;0),INT((MIN(F2098,I2098-5))*2)/2,M2097))</f>
        <v>1852</v>
      </c>
      <c r="O2098" s="1" t="n">
        <f aca="false">SUM(N$13:N2098)</f>
        <v>882.75</v>
      </c>
      <c r="P2098" s="3" t="n">
        <f aca="false">O2098*0.85*9681.35/(A2098-A$2)</f>
        <v>10973.2325613671</v>
      </c>
    </row>
    <row r="2099" customFormat="false" ht="12.75" hidden="false" customHeight="false" outlineLevel="0" collapsed="false">
      <c r="A2099" s="4" t="n">
        <f aca="false">A2098</f>
        <v>37876</v>
      </c>
      <c r="B2099" s="5" t="n">
        <v>14.3</v>
      </c>
      <c r="C2099" s="2" t="n">
        <v>1841.75</v>
      </c>
      <c r="D2099" s="2" t="n">
        <v>1843.25</v>
      </c>
      <c r="E2099" s="2" t="n">
        <v>1832</v>
      </c>
      <c r="F2099" s="2" t="n">
        <f aca="false">C2098</f>
        <v>1833.75</v>
      </c>
      <c r="H2099" s="3"/>
      <c r="I2099" s="2" t="n">
        <f aca="false">AVERAGE(C2088:C2098)</f>
        <v>1835.43181818182</v>
      </c>
      <c r="J2099" s="2" t="n">
        <f aca="false">D2099-I2099</f>
        <v>7.81818181818176</v>
      </c>
      <c r="K2099" s="2" t="n">
        <f aca="false">E2099-I2099</f>
        <v>-3.43181818181824</v>
      </c>
      <c r="M2099" s="2" t="n">
        <f aca="false">IF(L2099&gt;0,INT((MAX(F2099,I2099+5)+0.45)*2)/2,IF((L2099&lt;0),INT((MIN(F2099,I2099-5))*2)/2,M2098))</f>
        <v>1852</v>
      </c>
      <c r="O2099" s="1" t="n">
        <f aca="false">SUM(N$13:N2099)</f>
        <v>882.75</v>
      </c>
      <c r="P2099" s="3" t="n">
        <f aca="false">O2099*0.85*9681.35/(A2099-A$2)</f>
        <v>10973.2325613671</v>
      </c>
    </row>
    <row r="2100" customFormat="false" ht="12.75" hidden="false" customHeight="false" outlineLevel="0" collapsed="false">
      <c r="A2100" s="4" t="n">
        <f aca="false">A2099</f>
        <v>37876</v>
      </c>
      <c r="B2100" s="5" t="n">
        <v>16</v>
      </c>
      <c r="C2100" s="2" t="n">
        <v>1855</v>
      </c>
      <c r="D2100" s="2" t="n">
        <v>1855</v>
      </c>
      <c r="E2100" s="2" t="n">
        <v>1840.75</v>
      </c>
      <c r="F2100" s="2" t="n">
        <f aca="false">C2099</f>
        <v>1841.75</v>
      </c>
      <c r="I2100" s="2" t="n">
        <f aca="false">AVERAGE(C2089:C2099)</f>
        <v>1834.90909090909</v>
      </c>
      <c r="J2100" s="2" t="n">
        <f aca="false">D2100-I2100</f>
        <v>20.090909090909</v>
      </c>
      <c r="K2100" s="2" t="n">
        <f aca="false">E2100-I2100</f>
        <v>5.84090909090901</v>
      </c>
      <c r="M2100" s="2" t="n">
        <f aca="false">IF(L2100&gt;0,INT((MAX(F2100,I2100+5)+0.45)*2)/2,IF((L2100&lt;0),INT((MIN(F2100,I2100-5))*2)/2,M2099))</f>
        <v>1852</v>
      </c>
      <c r="O2100" s="1" t="n">
        <f aca="false">SUM(N$13:N2100)</f>
        <v>882.75</v>
      </c>
      <c r="P2100" s="3" t="n">
        <f aca="false">O2100*0.85*9681.35/(A2100-A$2)</f>
        <v>10973.2325613671</v>
      </c>
    </row>
    <row r="2101" customFormat="false" ht="12.75" hidden="false" customHeight="false" outlineLevel="0" collapsed="false">
      <c r="A2101" s="4" t="n">
        <v>37879</v>
      </c>
      <c r="B2101" s="5" t="n">
        <v>10</v>
      </c>
      <c r="H2101" s="3"/>
      <c r="I2101" s="2" t="n">
        <f aca="false">AVERAGE(C2090:C2100)</f>
        <v>1836.70454545455</v>
      </c>
      <c r="J2101" s="2" t="n">
        <f aca="false">D2101-I2101</f>
        <v>-1836.70454545455</v>
      </c>
      <c r="K2101" s="2" t="n">
        <f aca="false">E2101-I2101</f>
        <v>-1836.70454545455</v>
      </c>
      <c r="M2101" s="2" t="n">
        <f aca="false">IF(L2101&gt;0,INT((MAX(F2101,I2101+5)+0.45)*2)/2,IF((L2101&lt;0),INT((MIN(F2101,I2101-5))*2)/2,M2100))</f>
        <v>1852</v>
      </c>
      <c r="O2101" s="1" t="n">
        <f aca="false">SUM(N$13:N2101)</f>
        <v>882.75</v>
      </c>
      <c r="P2101" s="3" t="n">
        <f aca="false">O2101*0.85*9681.35/(A2101-A$2)</f>
        <v>10923.7292565789</v>
      </c>
    </row>
    <row r="2102" customFormat="false" ht="12.75" hidden="false" customHeight="false" outlineLevel="0" collapsed="false">
      <c r="A2102" s="4" t="n">
        <f aca="false">A2101</f>
        <v>37879</v>
      </c>
      <c r="B2102" s="5" t="n">
        <v>11.3</v>
      </c>
      <c r="F2102" s="2" t="n">
        <f aca="false">C2101</f>
        <v>0</v>
      </c>
      <c r="H2102" s="3"/>
      <c r="I2102" s="2" t="n">
        <f aca="false">AVERAGE(C2091:C2101)</f>
        <v>1838</v>
      </c>
      <c r="J2102" s="2" t="n">
        <f aca="false">D2102-I2102</f>
        <v>-1838</v>
      </c>
      <c r="K2102" s="2" t="n">
        <f aca="false">E2102-I2102</f>
        <v>-1838</v>
      </c>
      <c r="M2102" s="2" t="n">
        <f aca="false">IF(L2102&gt;0,INT((MAX(F2102,I2102+5)+0.45)*2)/2,IF((L2102&lt;0),INT((MIN(F2102,I2102-5))*2)/2,M2101))</f>
        <v>1852</v>
      </c>
      <c r="O2102" s="1" t="n">
        <f aca="false">SUM(N$13:N2102)</f>
        <v>882.75</v>
      </c>
      <c r="P2102" s="3" t="n">
        <f aca="false">O2102*0.85*9681.35/(A2102-A$2)</f>
        <v>10923.7292565789</v>
      </c>
    </row>
    <row r="2103" customFormat="false" ht="12.75" hidden="false" customHeight="false" outlineLevel="0" collapsed="false">
      <c r="A2103" s="4" t="n">
        <f aca="false">A2102</f>
        <v>37879</v>
      </c>
      <c r="B2103" s="5" t="n">
        <v>13</v>
      </c>
      <c r="F2103" s="2" t="n">
        <f aca="false">C2102</f>
        <v>0</v>
      </c>
      <c r="H2103" s="3"/>
      <c r="I2103" s="2" t="n">
        <f aca="false">AVERAGE(C2092:C2102)</f>
        <v>1838.63888888889</v>
      </c>
      <c r="J2103" s="2" t="n">
        <f aca="false">D2103-I2103</f>
        <v>-1838.63888888889</v>
      </c>
      <c r="K2103" s="2" t="n">
        <f aca="false">E2103-I2103</f>
        <v>-1838.63888888889</v>
      </c>
      <c r="M2103" s="2" t="n">
        <f aca="false">IF(L2103&gt;0,INT((MAX(F2103,I2103+5)+0.45)*2)/2,IF((L2103&lt;0),INT((MIN(F2103,I2103-5))*2)/2,M2102))</f>
        <v>1852</v>
      </c>
      <c r="O2103" s="1" t="n">
        <f aca="false">SUM(N$13:N2103)</f>
        <v>882.75</v>
      </c>
      <c r="P2103" s="3" t="n">
        <f aca="false">O2103*0.85*9681.35/(A2103-A$2)</f>
        <v>10923.7292565789</v>
      </c>
    </row>
    <row r="2104" customFormat="false" ht="12.75" hidden="false" customHeight="false" outlineLevel="0" collapsed="false">
      <c r="A2104" s="4" t="n">
        <f aca="false">A2103</f>
        <v>37879</v>
      </c>
      <c r="B2104" s="5" t="n">
        <v>14.3</v>
      </c>
      <c r="F2104" s="2" t="n">
        <f aca="false">C2103</f>
        <v>0</v>
      </c>
      <c r="H2104" s="3"/>
      <c r="I2104" s="2" t="n">
        <f aca="false">AVERAGE(C2093:C2103)</f>
        <v>1840.6875</v>
      </c>
      <c r="J2104" s="2" t="n">
        <f aca="false">D2104-I2104</f>
        <v>-1840.6875</v>
      </c>
      <c r="K2104" s="2" t="n">
        <f aca="false">E2104-I2104</f>
        <v>-1840.6875</v>
      </c>
      <c r="M2104" s="2" t="n">
        <f aca="false">IF(L2104&gt;0,INT((MAX(F2104,I2104+5)+0.45)*2)/2,IF((L2104&lt;0),INT((MIN(F2104,I2104-5))*2)/2,M2103))</f>
        <v>1852</v>
      </c>
      <c r="O2104" s="1" t="n">
        <f aca="false">SUM(N$13:N2104)</f>
        <v>882.75</v>
      </c>
      <c r="P2104" s="3" t="n">
        <f aca="false">O2104*0.85*9681.35/(A2104-A$2)</f>
        <v>10923.7292565789</v>
      </c>
    </row>
    <row r="2105" customFormat="false" ht="12.75" hidden="false" customHeight="false" outlineLevel="0" collapsed="false">
      <c r="A2105" s="4" t="n">
        <f aca="false">A2104</f>
        <v>37879</v>
      </c>
      <c r="B2105" s="5" t="n">
        <v>16</v>
      </c>
      <c r="F2105" s="2" t="n">
        <f aca="false">C2104</f>
        <v>0</v>
      </c>
      <c r="I2105" s="2" t="n">
        <f aca="false">AVERAGE(C2094:C2104)</f>
        <v>1840.39285714286</v>
      </c>
      <c r="J2105" s="2" t="n">
        <f aca="false">D2105-I2105</f>
        <v>-1840.39285714286</v>
      </c>
      <c r="K2105" s="2" t="n">
        <f aca="false">E2105-I2105</f>
        <v>-1840.39285714286</v>
      </c>
      <c r="M2105" s="2" t="n">
        <f aca="false">IF(L2105&gt;0,INT((MAX(F2105,I2105+5)+0.45)*2)/2,IF((L2105&lt;0),INT((MIN(F2105,I2105-5))*2)/2,M2104))</f>
        <v>1852</v>
      </c>
      <c r="O2105" s="1" t="n">
        <f aca="false">SUM(N$13:N2105)</f>
        <v>882.75</v>
      </c>
      <c r="P2105" s="3" t="n">
        <f aca="false">O2105*0.85*9681.35/(A2105-A$2)</f>
        <v>10923.7292565789</v>
      </c>
    </row>
    <row r="2106" customFormat="false" ht="12.75" hidden="false" customHeight="false" outlineLevel="0" collapsed="false">
      <c r="A2106" s="4" t="n">
        <f aca="false">A2105</f>
        <v>37879</v>
      </c>
      <c r="B2106" s="5" t="n">
        <v>10</v>
      </c>
      <c r="H2106" s="3"/>
      <c r="I2106" s="2" t="n">
        <f aca="false">AVERAGE(C2095:C2105)</f>
        <v>1839.20833333333</v>
      </c>
      <c r="J2106" s="2" t="n">
        <f aca="false">D2106-I2106</f>
        <v>-1839.20833333333</v>
      </c>
      <c r="K2106" s="2" t="n">
        <f aca="false">E2106-I2106</f>
        <v>-1839.20833333333</v>
      </c>
      <c r="M2106" s="2" t="n">
        <f aca="false">IF(L2106&gt;0,INT((MAX(F2106,I2106+5)+0.45)*2)/2,IF((L2106&lt;0),INT((MIN(F2106,I2106-5))*2)/2,M2105))</f>
        <v>1852</v>
      </c>
      <c r="O2106" s="1" t="n">
        <f aca="false">SUM(N$13:N2106)</f>
        <v>882.75</v>
      </c>
      <c r="P2106" s="3" t="n">
        <f aca="false">O2106*0.85*9681.35/(A2106-A$2)</f>
        <v>10923.7292565789</v>
      </c>
    </row>
    <row r="2107" customFormat="false" ht="12.75" hidden="false" customHeight="false" outlineLevel="0" collapsed="false">
      <c r="A2107" s="4" t="n">
        <f aca="false">A2106</f>
        <v>37879</v>
      </c>
      <c r="B2107" s="5" t="n">
        <v>11.3</v>
      </c>
      <c r="F2107" s="2" t="n">
        <f aca="false">C2106</f>
        <v>0</v>
      </c>
      <c r="H2107" s="3"/>
      <c r="I2107" s="2" t="n">
        <f aca="false">AVERAGE(C2096:C2106)</f>
        <v>1837.85</v>
      </c>
      <c r="J2107" s="2" t="n">
        <f aca="false">D2107-I2107</f>
        <v>-1837.85</v>
      </c>
      <c r="K2107" s="2" t="n">
        <f aca="false">E2107-I2107</f>
        <v>-1837.85</v>
      </c>
      <c r="M2107" s="2" t="n">
        <f aca="false">IF(L2107&gt;0,INT((MAX(F2107,I2107+5)+0.45)*2)/2,IF((L2107&lt;0),INT((MIN(F2107,I2107-5))*2)/2,M2106))</f>
        <v>1852</v>
      </c>
      <c r="O2107" s="1" t="n">
        <f aca="false">SUM(N$13:N2107)</f>
        <v>882.75</v>
      </c>
      <c r="P2107" s="3" t="n">
        <f aca="false">O2107*0.85*9681.35/(A2107-A$2)</f>
        <v>10923.7292565789</v>
      </c>
    </row>
    <row r="2108" customFormat="false" ht="12.75" hidden="false" customHeight="false" outlineLevel="0" collapsed="false">
      <c r="A2108" s="4" t="n">
        <f aca="false">A2107</f>
        <v>37879</v>
      </c>
      <c r="B2108" s="5" t="n">
        <v>13</v>
      </c>
      <c r="F2108" s="2" t="n">
        <f aca="false">C2107</f>
        <v>0</v>
      </c>
      <c r="H2108" s="3"/>
      <c r="I2108" s="2" t="n">
        <f aca="false">AVERAGE(C2097:C2107)</f>
        <v>1841.5</v>
      </c>
      <c r="J2108" s="2" t="n">
        <f aca="false">D2108-I2108</f>
        <v>-1841.5</v>
      </c>
      <c r="K2108" s="2" t="n">
        <f aca="false">E2108-I2108</f>
        <v>-1841.5</v>
      </c>
      <c r="M2108" s="2" t="n">
        <f aca="false">IF(L2108&gt;0,INT((MAX(F2108,I2108+5)+0.45)*2)/2,IF((L2108&lt;0),INT((MIN(F2108,I2108-5))*2)/2,M2107))</f>
        <v>1852</v>
      </c>
      <c r="O2108" s="1" t="n">
        <f aca="false">SUM(N$13:N2108)</f>
        <v>882.75</v>
      </c>
      <c r="P2108" s="3" t="n">
        <f aca="false">O2108*0.85*9681.35/(A2108-A$2)</f>
        <v>10923.7292565789</v>
      </c>
    </row>
    <row r="2109" customFormat="false" ht="12.75" hidden="false" customHeight="false" outlineLevel="0" collapsed="false">
      <c r="A2109" s="4" t="n">
        <f aca="false">A2108</f>
        <v>37879</v>
      </c>
      <c r="B2109" s="5" t="n">
        <v>14.3</v>
      </c>
      <c r="F2109" s="2" t="n">
        <f aca="false">C2108</f>
        <v>0</v>
      </c>
      <c r="H2109" s="3"/>
      <c r="I2109" s="2" t="n">
        <f aca="false">AVERAGE(C2098:C2108)</f>
        <v>1843.5</v>
      </c>
      <c r="J2109" s="2" t="n">
        <f aca="false">D2109-I2109</f>
        <v>-1843.5</v>
      </c>
      <c r="K2109" s="2" t="n">
        <f aca="false">E2109-I2109</f>
        <v>-1843.5</v>
      </c>
      <c r="M2109" s="2" t="n">
        <f aca="false">IF(L2109&gt;0,INT((MAX(F2109,I2109+5)+0.45)*2)/2,IF((L2109&lt;0),INT((MIN(F2109,I2109-5))*2)/2,M2108))</f>
        <v>1852</v>
      </c>
      <c r="O2109" s="1" t="n">
        <f aca="false">SUM(N$13:N2109)</f>
        <v>882.75</v>
      </c>
      <c r="P2109" s="3" t="n">
        <f aca="false">O2109*0.85*9681.35/(A2109-A$2)</f>
        <v>10923.7292565789</v>
      </c>
    </row>
    <row r="2110" customFormat="false" ht="12.75" hidden="false" customHeight="false" outlineLevel="0" collapsed="false">
      <c r="A2110" s="4" t="n">
        <f aca="false">A2109</f>
        <v>37879</v>
      </c>
      <c r="B2110" s="5" t="n">
        <v>16</v>
      </c>
      <c r="F2110" s="2" t="n">
        <f aca="false">C2109</f>
        <v>0</v>
      </c>
      <c r="I2110" s="2" t="n">
        <f aca="false">AVERAGE(C2099:C2109)</f>
        <v>1848.375</v>
      </c>
      <c r="J2110" s="2" t="n">
        <f aca="false">D2110-I2110</f>
        <v>-1848.375</v>
      </c>
      <c r="K2110" s="2" t="n">
        <f aca="false">E2110-I2110</f>
        <v>-1848.375</v>
      </c>
      <c r="M2110" s="2" t="n">
        <f aca="false">IF(L2110&gt;0,INT((MAX(F2110,I2110+5)+0.45)*2)/2,IF((L2110&lt;0),INT((MIN(F2110,I2110-5))*2)/2,M2109))</f>
        <v>1852</v>
      </c>
      <c r="O2110" s="1" t="n">
        <f aca="false">SUM(N$13:N2110)</f>
        <v>882.75</v>
      </c>
      <c r="P2110" s="3" t="n">
        <f aca="false">O2110*0.85*9681.35/(A2110-A$2)</f>
        <v>10923.7292565789</v>
      </c>
    </row>
    <row r="2111" customFormat="false" ht="12.75" hidden="false" customHeight="false" outlineLevel="0" collapsed="false">
      <c r="A2111" s="4" t="n">
        <f aca="false">A2110</f>
        <v>37879</v>
      </c>
      <c r="B2111" s="5" t="n">
        <v>10</v>
      </c>
      <c r="H2111" s="3"/>
      <c r="I2111" s="2" t="n">
        <f aca="false">AVERAGE(C2100:C2110)</f>
        <v>1855</v>
      </c>
      <c r="J2111" s="2" t="n">
        <f aca="false">D2111-I2111</f>
        <v>-1855</v>
      </c>
      <c r="K2111" s="2" t="n">
        <f aca="false">E2111-I2111</f>
        <v>-1855</v>
      </c>
      <c r="M2111" s="2" t="n">
        <f aca="false">IF(L2111&gt;0,INT((MAX(F2111,I2111+5)+0.45)*2)/2,IF((L2111&lt;0),INT((MIN(F2111,I2111-5))*2)/2,M2110))</f>
        <v>1852</v>
      </c>
      <c r="O2111" s="1" t="n">
        <f aca="false">SUM(N$13:N2111)</f>
        <v>882.75</v>
      </c>
      <c r="P2111" s="3" t="n">
        <f aca="false">O2111*0.85*9681.35/(A2111-A$2)</f>
        <v>10923.7292565789</v>
      </c>
    </row>
    <row r="2112" customFormat="false" ht="12.75" hidden="false" customHeight="false" outlineLevel="0" collapsed="false">
      <c r="A2112" s="4" t="n">
        <f aca="false">A2111</f>
        <v>37879</v>
      </c>
      <c r="B2112" s="5" t="n">
        <v>11.3</v>
      </c>
      <c r="F2112" s="2" t="n">
        <f aca="false">C2111</f>
        <v>0</v>
      </c>
      <c r="H2112" s="3"/>
      <c r="I2112" s="2" t="e">
        <f aca="false">AVERAGE(C2101:C2111)</f>
        <v>#DIV/0!</v>
      </c>
      <c r="J2112" s="2" t="e">
        <f aca="false">D2112-I2112</f>
        <v>#DIV/0!</v>
      </c>
      <c r="K2112" s="2" t="e">
        <f aca="false">E2112-I2112</f>
        <v>#DIV/0!</v>
      </c>
      <c r="M2112" s="2" t="n">
        <f aca="false">IF(L2112&gt;0,INT((MAX(F2112,I2112+5)+0.45)*2)/2,IF((L2112&lt;0),INT((MIN(F2112,I2112-5))*2)/2,M2111))</f>
        <v>1852</v>
      </c>
      <c r="O2112" s="1" t="n">
        <f aca="false">SUM(N$13:N2112)</f>
        <v>882.75</v>
      </c>
      <c r="P2112" s="3" t="n">
        <f aca="false">O2112*0.85*9681.35/(A2112-A$2)</f>
        <v>10923.7292565789</v>
      </c>
    </row>
    <row r="2113" customFormat="false" ht="12.75" hidden="false" customHeight="false" outlineLevel="0" collapsed="false">
      <c r="A2113" s="4" t="n">
        <f aca="false">A2112</f>
        <v>37879</v>
      </c>
      <c r="B2113" s="5" t="n">
        <v>13</v>
      </c>
      <c r="F2113" s="2" t="n">
        <f aca="false">C2112</f>
        <v>0</v>
      </c>
      <c r="H2113" s="3"/>
      <c r="I2113" s="2" t="e">
        <f aca="false">AVERAGE(C2102:C2112)</f>
        <v>#DIV/0!</v>
      </c>
      <c r="J2113" s="2" t="e">
        <f aca="false">D2113-I2113</f>
        <v>#DIV/0!</v>
      </c>
      <c r="K2113" s="2" t="e">
        <f aca="false">E2113-I2113</f>
        <v>#DIV/0!</v>
      </c>
      <c r="M2113" s="2" t="n">
        <f aca="false">IF(L2113&gt;0,INT((MAX(F2113,I2113+5)+0.45)*2)/2,IF((L2113&lt;0),INT((MIN(F2113,I2113-5))*2)/2,M2112))</f>
        <v>1852</v>
      </c>
      <c r="O2113" s="1" t="n">
        <f aca="false">SUM(N$13:N2113)</f>
        <v>882.75</v>
      </c>
      <c r="P2113" s="3" t="n">
        <f aca="false">O2113*0.85*9681.35/(A2113-A$2)</f>
        <v>10923.7292565789</v>
      </c>
    </row>
    <row r="2114" customFormat="false" ht="12.75" hidden="false" customHeight="false" outlineLevel="0" collapsed="false">
      <c r="A2114" s="4" t="n">
        <f aca="false">A2113</f>
        <v>37879</v>
      </c>
      <c r="B2114" s="5" t="n">
        <v>14.3</v>
      </c>
      <c r="F2114" s="2" t="n">
        <f aca="false">C2113</f>
        <v>0</v>
      </c>
      <c r="H2114" s="3"/>
      <c r="I2114" s="2" t="e">
        <f aca="false">AVERAGE(C2103:C2113)</f>
        <v>#DIV/0!</v>
      </c>
      <c r="J2114" s="2" t="e">
        <f aca="false">D2114-I2114</f>
        <v>#DIV/0!</v>
      </c>
      <c r="K2114" s="2" t="e">
        <f aca="false">E2114-I2114</f>
        <v>#DIV/0!</v>
      </c>
      <c r="M2114" s="2" t="n">
        <f aca="false">IF(L2114&gt;0,INT((MAX(F2114,I2114+5)+0.45)*2)/2,IF((L2114&lt;0),INT((MIN(F2114,I2114-5))*2)/2,M2113))</f>
        <v>1852</v>
      </c>
      <c r="O2114" s="1" t="n">
        <f aca="false">SUM(N$13:N2114)</f>
        <v>882.75</v>
      </c>
      <c r="P2114" s="3" t="n">
        <f aca="false">O2114*0.85*9681.35/(A2114-A$2)</f>
        <v>10923.7292565789</v>
      </c>
    </row>
    <row r="2115" customFormat="false" ht="12.75" hidden="false" customHeight="false" outlineLevel="0" collapsed="false">
      <c r="A2115" s="4" t="n">
        <f aca="false">A2114</f>
        <v>37879</v>
      </c>
      <c r="B2115" s="5" t="n">
        <v>16</v>
      </c>
      <c r="F2115" s="2" t="n">
        <f aca="false">C2114</f>
        <v>0</v>
      </c>
      <c r="I2115" s="2" t="e">
        <f aca="false">AVERAGE(C2104:C2114)</f>
        <v>#DIV/0!</v>
      </c>
      <c r="J2115" s="2" t="e">
        <f aca="false">D2115-I2115</f>
        <v>#DIV/0!</v>
      </c>
      <c r="K2115" s="2" t="e">
        <f aca="false">E2115-I2115</f>
        <v>#DIV/0!</v>
      </c>
      <c r="M2115" s="2" t="n">
        <f aca="false">IF(L2115&gt;0,INT((MAX(F2115,I2115+5)+0.45)*2)/2,IF((L2115&lt;0),INT((MIN(F2115,I2115-5))*2)/2,M2114))</f>
        <v>1852</v>
      </c>
      <c r="O2115" s="1" t="n">
        <f aca="false">SUM(N$13:N2115)</f>
        <v>882.75</v>
      </c>
      <c r="P2115" s="3" t="n">
        <f aca="false">O2115*0.85*9681.35/(A2115-A$2)</f>
        <v>10923.7292565789</v>
      </c>
    </row>
    <row r="2116" customFormat="false" ht="12.75" hidden="false" customHeight="false" outlineLevel="0" collapsed="false">
      <c r="A2116" s="4" t="n">
        <f aca="false">A2115</f>
        <v>37879</v>
      </c>
      <c r="B2116" s="5" t="n">
        <v>10</v>
      </c>
      <c r="H2116" s="3"/>
      <c r="I2116" s="2" t="e">
        <f aca="false">AVERAGE(C2105:C2115)</f>
        <v>#DIV/0!</v>
      </c>
      <c r="J2116" s="2" t="e">
        <f aca="false">D2116-I2116</f>
        <v>#DIV/0!</v>
      </c>
      <c r="K2116" s="2" t="e">
        <f aca="false">E2116-I2116</f>
        <v>#DIV/0!</v>
      </c>
      <c r="M2116" s="2" t="n">
        <f aca="false">IF(L2116&gt;0,INT((MAX(F2116,I2116+5)+0.45)*2)/2,IF((L2116&lt;0),INT((MIN(F2116,I2116-5))*2)/2,M2115))</f>
        <v>1852</v>
      </c>
      <c r="O2116" s="1" t="n">
        <f aca="false">SUM(N$13:N2116)</f>
        <v>882.75</v>
      </c>
      <c r="P2116" s="3" t="n">
        <f aca="false">O2116*0.85*9681.35/(A2116-A$2)</f>
        <v>10923.7292565789</v>
      </c>
    </row>
    <row r="2117" customFormat="false" ht="12.75" hidden="false" customHeight="false" outlineLevel="0" collapsed="false">
      <c r="A2117" s="4" t="n">
        <f aca="false">A2116</f>
        <v>37879</v>
      </c>
      <c r="B2117" s="5" t="n">
        <v>11.3</v>
      </c>
      <c r="F2117" s="2" t="n">
        <f aca="false">C2116</f>
        <v>0</v>
      </c>
      <c r="H2117" s="3"/>
      <c r="I2117" s="2" t="e">
        <f aca="false">AVERAGE(C2106:C2116)</f>
        <v>#DIV/0!</v>
      </c>
      <c r="J2117" s="2" t="e">
        <f aca="false">D2117-I2117</f>
        <v>#DIV/0!</v>
      </c>
      <c r="K2117" s="2" t="e">
        <f aca="false">E2117-I2117</f>
        <v>#DIV/0!</v>
      </c>
      <c r="M2117" s="2" t="n">
        <f aca="false">IF(L2117&gt;0,INT((MAX(F2117,I2117+5)+0.45)*2)/2,IF((L2117&lt;0),INT((MIN(F2117,I2117-5))*2)/2,M2116))</f>
        <v>1852</v>
      </c>
      <c r="O2117" s="1" t="n">
        <f aca="false">SUM(N$13:N2117)</f>
        <v>882.75</v>
      </c>
      <c r="P2117" s="3" t="n">
        <f aca="false">O2117*0.85*9681.35/(A2117-A$2)</f>
        <v>10923.7292565789</v>
      </c>
    </row>
    <row r="2118" customFormat="false" ht="12.75" hidden="false" customHeight="false" outlineLevel="0" collapsed="false">
      <c r="A2118" s="4" t="n">
        <f aca="false">A2117</f>
        <v>37879</v>
      </c>
      <c r="B2118" s="5" t="n">
        <v>13</v>
      </c>
      <c r="F2118" s="2" t="n">
        <f aca="false">C2117</f>
        <v>0</v>
      </c>
      <c r="H2118" s="3"/>
      <c r="I2118" s="2" t="e">
        <f aca="false">AVERAGE(C2107:C2117)</f>
        <v>#DIV/0!</v>
      </c>
      <c r="J2118" s="2" t="e">
        <f aca="false">D2118-I2118</f>
        <v>#DIV/0!</v>
      </c>
      <c r="K2118" s="2" t="e">
        <f aca="false">E2118-I2118</f>
        <v>#DIV/0!</v>
      </c>
      <c r="M2118" s="2" t="n">
        <f aca="false">IF(L2118&gt;0,INT((MAX(F2118,I2118+5)+0.45)*2)/2,IF((L2118&lt;0),INT((MIN(F2118,I2118-5))*2)/2,M2117))</f>
        <v>1852</v>
      </c>
      <c r="O2118" s="1" t="n">
        <f aca="false">SUM(N$13:N2118)</f>
        <v>882.75</v>
      </c>
      <c r="P2118" s="3" t="n">
        <f aca="false">O2118*0.85*9681.35/(A2118-A$2)</f>
        <v>10923.7292565789</v>
      </c>
    </row>
    <row r="2119" customFormat="false" ht="12.75" hidden="false" customHeight="false" outlineLevel="0" collapsed="false">
      <c r="A2119" s="4" t="n">
        <f aca="false">A2118</f>
        <v>37879</v>
      </c>
      <c r="B2119" s="5" t="n">
        <v>14.3</v>
      </c>
      <c r="F2119" s="2" t="n">
        <f aca="false">C2118</f>
        <v>0</v>
      </c>
      <c r="H2119" s="3"/>
      <c r="I2119" s="2" t="e">
        <f aca="false">AVERAGE(C2108:C2118)</f>
        <v>#DIV/0!</v>
      </c>
      <c r="J2119" s="2" t="e">
        <f aca="false">D2119-I2119</f>
        <v>#DIV/0!</v>
      </c>
      <c r="K2119" s="2" t="e">
        <f aca="false">E2119-I2119</f>
        <v>#DIV/0!</v>
      </c>
      <c r="M2119" s="2" t="n">
        <f aca="false">IF(L2119&gt;0,INT((MAX(F2119,I2119+5)+0.45)*2)/2,IF((L2119&lt;0),INT((MIN(F2119,I2119-5))*2)/2,M2118))</f>
        <v>1852</v>
      </c>
      <c r="O2119" s="1" t="n">
        <f aca="false">SUM(N$13:N2119)</f>
        <v>882.75</v>
      </c>
      <c r="P2119" s="3" t="n">
        <f aca="false">O2119*0.85*9681.35/(A2119-A$2)</f>
        <v>10923.7292565789</v>
      </c>
    </row>
    <row r="2120" customFormat="false" ht="12.75" hidden="false" customHeight="false" outlineLevel="0" collapsed="false">
      <c r="A2120" s="4" t="n">
        <f aca="false">A2119</f>
        <v>37879</v>
      </c>
      <c r="B2120" s="5" t="n">
        <v>16</v>
      </c>
      <c r="F2120" s="2" t="n">
        <f aca="false">C2119</f>
        <v>0</v>
      </c>
      <c r="I2120" s="2" t="e">
        <f aca="false">AVERAGE(C2109:C2119)</f>
        <v>#DIV/0!</v>
      </c>
      <c r="J2120" s="2" t="e">
        <f aca="false">D2120-I2120</f>
        <v>#DIV/0!</v>
      </c>
      <c r="K2120" s="2" t="e">
        <f aca="false">E2120-I2120</f>
        <v>#DIV/0!</v>
      </c>
      <c r="M2120" s="2" t="n">
        <f aca="false">IF(L2120&gt;0,INT((MAX(F2120,I2120+5)+0.45)*2)/2,IF((L2120&lt;0),INT((MIN(F2120,I2120-5))*2)/2,M2119))</f>
        <v>1852</v>
      </c>
      <c r="O2120" s="1" t="n">
        <f aca="false">SUM(N$13:N2120)</f>
        <v>882.75</v>
      </c>
      <c r="P2120" s="3" t="n">
        <f aca="false">O2120*0.85*9681.35/(A2120-A$2)</f>
        <v>10923.7292565789</v>
      </c>
    </row>
    <row r="2121" customFormat="false" ht="12.75" hidden="false" customHeight="false" outlineLevel="0" collapsed="false">
      <c r="A2121" s="4" t="n">
        <f aca="false">A2120</f>
        <v>37879</v>
      </c>
      <c r="B2121" s="5" t="n">
        <v>10</v>
      </c>
      <c r="H2121" s="3"/>
      <c r="I2121" s="2" t="e">
        <f aca="false">AVERAGE(C2110:C2120)</f>
        <v>#DIV/0!</v>
      </c>
      <c r="J2121" s="2" t="e">
        <f aca="false">D2121-I2121</f>
        <v>#DIV/0!</v>
      </c>
      <c r="K2121" s="2" t="e">
        <f aca="false">E2121-I2121</f>
        <v>#DIV/0!</v>
      </c>
      <c r="M2121" s="2" t="n">
        <f aca="false">IF(L2121&gt;0,INT((MAX(F2121,I2121+5)+0.45)*2)/2,IF((L2121&lt;0),INT((MIN(F2121,I2121-5))*2)/2,M2120))</f>
        <v>1852</v>
      </c>
      <c r="O2121" s="1" t="n">
        <f aca="false">SUM(N$13:N2121)</f>
        <v>882.75</v>
      </c>
      <c r="P2121" s="3" t="n">
        <f aca="false">O2121*0.85*9681.35/(A2121-A$2)</f>
        <v>10923.7292565789</v>
      </c>
    </row>
    <row r="2122" customFormat="false" ht="12.75" hidden="false" customHeight="false" outlineLevel="0" collapsed="false">
      <c r="A2122" s="4" t="n">
        <f aca="false">A2121</f>
        <v>37879</v>
      </c>
      <c r="B2122" s="5" t="n">
        <v>11.3</v>
      </c>
      <c r="F2122" s="2" t="n">
        <f aca="false">C2121</f>
        <v>0</v>
      </c>
      <c r="H2122" s="3"/>
      <c r="I2122" s="2" t="e">
        <f aca="false">AVERAGE(C2111:C2121)</f>
        <v>#DIV/0!</v>
      </c>
      <c r="J2122" s="2" t="e">
        <f aca="false">D2122-I2122</f>
        <v>#DIV/0!</v>
      </c>
      <c r="K2122" s="2" t="e">
        <f aca="false">E2122-I2122</f>
        <v>#DIV/0!</v>
      </c>
      <c r="M2122" s="2" t="n">
        <f aca="false">IF(L2122&gt;0,INT((MAX(F2122,I2122+5)+0.45)*2)/2,IF((L2122&lt;0),INT((MIN(F2122,I2122-5))*2)/2,M2121))</f>
        <v>1852</v>
      </c>
      <c r="O2122" s="1" t="n">
        <f aca="false">SUM(N$13:N2122)</f>
        <v>882.75</v>
      </c>
      <c r="P2122" s="3" t="n">
        <f aca="false">O2122*0.85*9681.35/(A2122-A$2)</f>
        <v>10923.7292565789</v>
      </c>
    </row>
    <row r="2123" customFormat="false" ht="12.75" hidden="false" customHeight="false" outlineLevel="0" collapsed="false">
      <c r="A2123" s="4" t="n">
        <f aca="false">A2122</f>
        <v>37879</v>
      </c>
      <c r="B2123" s="5" t="n">
        <v>13</v>
      </c>
      <c r="F2123" s="2" t="n">
        <f aca="false">C2122</f>
        <v>0</v>
      </c>
      <c r="H2123" s="3"/>
      <c r="I2123" s="2" t="e">
        <f aca="false">AVERAGE(C2112:C2122)</f>
        <v>#DIV/0!</v>
      </c>
      <c r="J2123" s="2" t="e">
        <f aca="false">D2123-I2123</f>
        <v>#DIV/0!</v>
      </c>
      <c r="K2123" s="2" t="e">
        <f aca="false">E2123-I2123</f>
        <v>#DIV/0!</v>
      </c>
      <c r="M2123" s="2" t="n">
        <f aca="false">IF(L2123&gt;0,INT((MAX(F2123,I2123+5)+0.45)*2)/2,IF((L2123&lt;0),INT((MIN(F2123,I2123-5))*2)/2,M2122))</f>
        <v>1852</v>
      </c>
      <c r="O2123" s="1" t="n">
        <f aca="false">SUM(N$13:N2123)</f>
        <v>882.75</v>
      </c>
      <c r="P2123" s="3" t="n">
        <f aca="false">O2123*0.85*9681.35/(A2123-A$2)</f>
        <v>10923.7292565789</v>
      </c>
    </row>
    <row r="2124" customFormat="false" ht="12.75" hidden="false" customHeight="false" outlineLevel="0" collapsed="false">
      <c r="A2124" s="4" t="n">
        <f aca="false">A2123</f>
        <v>37879</v>
      </c>
      <c r="B2124" s="5" t="n">
        <v>14.3</v>
      </c>
      <c r="F2124" s="2" t="n">
        <f aca="false">C2123</f>
        <v>0</v>
      </c>
      <c r="H2124" s="3"/>
      <c r="I2124" s="2" t="e">
        <f aca="false">AVERAGE(C2113:C2123)</f>
        <v>#DIV/0!</v>
      </c>
      <c r="J2124" s="2" t="e">
        <f aca="false">D2124-I2124</f>
        <v>#DIV/0!</v>
      </c>
      <c r="K2124" s="2" t="e">
        <f aca="false">E2124-I2124</f>
        <v>#DIV/0!</v>
      </c>
      <c r="M2124" s="2" t="n">
        <f aca="false">IF(L2124&gt;0,INT((MAX(F2124,I2124+5)+0.45)*2)/2,IF((L2124&lt;0),INT((MIN(F2124,I2124-5))*2)/2,M2123))</f>
        <v>1852</v>
      </c>
      <c r="O2124" s="1" t="n">
        <f aca="false">SUM(N$13:N2124)</f>
        <v>882.75</v>
      </c>
      <c r="P2124" s="3" t="n">
        <f aca="false">O2124*0.85*9681.35/(A2124-A$2)</f>
        <v>10923.7292565789</v>
      </c>
    </row>
    <row r="2125" customFormat="false" ht="12.75" hidden="false" customHeight="false" outlineLevel="0" collapsed="false">
      <c r="A2125" s="4" t="n">
        <f aca="false">A2124</f>
        <v>37879</v>
      </c>
      <c r="B2125" s="5" t="n">
        <v>16</v>
      </c>
      <c r="F2125" s="2" t="n">
        <f aca="false">C2124</f>
        <v>0</v>
      </c>
      <c r="I2125" s="2" t="e">
        <f aca="false">AVERAGE(C2114:C2124)</f>
        <v>#DIV/0!</v>
      </c>
      <c r="J2125" s="2" t="e">
        <f aca="false">D2125-I2125</f>
        <v>#DIV/0!</v>
      </c>
      <c r="K2125" s="2" t="e">
        <f aca="false">E2125-I2125</f>
        <v>#DIV/0!</v>
      </c>
      <c r="M2125" s="2" t="n">
        <f aca="false">IF(L2125&gt;0,INT((MAX(F2125,I2125+5)+0.45)*2)/2,IF((L2125&lt;0),INT((MIN(F2125,I2125-5))*2)/2,M2124))</f>
        <v>1852</v>
      </c>
      <c r="O2125" s="1" t="n">
        <f aca="false">SUM(N$13:N2125)</f>
        <v>882.75</v>
      </c>
      <c r="P2125" s="3" t="n">
        <f aca="false">O2125*0.85*9681.35/(A2125-A$2)</f>
        <v>10923.7292565789</v>
      </c>
    </row>
    <row r="2126" customFormat="false" ht="12.75" hidden="false" customHeight="false" outlineLevel="0" collapsed="false">
      <c r="A2126" s="4" t="n">
        <f aca="false">A2125</f>
        <v>37879</v>
      </c>
      <c r="B2126" s="5" t="n">
        <v>10</v>
      </c>
      <c r="H2126" s="3"/>
      <c r="I2126" s="2" t="e">
        <f aca="false">AVERAGE(C2115:C2125)</f>
        <v>#DIV/0!</v>
      </c>
      <c r="J2126" s="2" t="e">
        <f aca="false">D2126-I2126</f>
        <v>#DIV/0!</v>
      </c>
      <c r="K2126" s="2" t="e">
        <f aca="false">E2126-I2126</f>
        <v>#DIV/0!</v>
      </c>
      <c r="M2126" s="2" t="n">
        <f aca="false">IF(L2126&gt;0,INT((MAX(F2126,I2126+5)+0.45)*2)/2,IF((L2126&lt;0),INT((MIN(F2126,I2126-5))*2)/2,M2125))</f>
        <v>1852</v>
      </c>
      <c r="O2126" s="1" t="n">
        <f aca="false">SUM(N$13:N2126)</f>
        <v>882.75</v>
      </c>
      <c r="P2126" s="3" t="n">
        <f aca="false">O2126*0.85*9681.35/(A2126-A$2)</f>
        <v>10923.7292565789</v>
      </c>
    </row>
    <row r="2127" customFormat="false" ht="12.75" hidden="false" customHeight="false" outlineLevel="0" collapsed="false">
      <c r="A2127" s="4" t="n">
        <f aca="false">A2126</f>
        <v>37879</v>
      </c>
      <c r="B2127" s="5" t="n">
        <v>11.3</v>
      </c>
      <c r="F2127" s="2" t="n">
        <f aca="false">C2126</f>
        <v>0</v>
      </c>
      <c r="H2127" s="3"/>
      <c r="I2127" s="2" t="e">
        <f aca="false">AVERAGE(C2116:C2126)</f>
        <v>#DIV/0!</v>
      </c>
      <c r="J2127" s="2" t="e">
        <f aca="false">D2127-I2127</f>
        <v>#DIV/0!</v>
      </c>
      <c r="K2127" s="2" t="e">
        <f aca="false">E2127-I2127</f>
        <v>#DIV/0!</v>
      </c>
      <c r="M2127" s="2" t="n">
        <f aca="false">IF(L2127&gt;0,INT((MAX(F2127,I2127+5)+0.45)*2)/2,IF((L2127&lt;0),INT((MIN(F2127,I2127-5))*2)/2,M2126))</f>
        <v>1852</v>
      </c>
      <c r="O2127" s="1" t="n">
        <f aca="false">SUM(N$13:N2127)</f>
        <v>882.75</v>
      </c>
      <c r="P2127" s="3" t="n">
        <f aca="false">O2127*0.85*9681.35/(A2127-A$2)</f>
        <v>10923.7292565789</v>
      </c>
    </row>
    <row r="2128" customFormat="false" ht="12.75" hidden="false" customHeight="false" outlineLevel="0" collapsed="false">
      <c r="A2128" s="4" t="n">
        <f aca="false">A2127</f>
        <v>37879</v>
      </c>
      <c r="B2128" s="5" t="n">
        <v>13</v>
      </c>
      <c r="F2128" s="2" t="n">
        <f aca="false">C2127</f>
        <v>0</v>
      </c>
      <c r="H2128" s="3"/>
      <c r="I2128" s="2" t="e">
        <f aca="false">AVERAGE(C2117:C2127)</f>
        <v>#DIV/0!</v>
      </c>
      <c r="J2128" s="2" t="e">
        <f aca="false">D2128-I2128</f>
        <v>#DIV/0!</v>
      </c>
      <c r="K2128" s="2" t="e">
        <f aca="false">E2128-I2128</f>
        <v>#DIV/0!</v>
      </c>
      <c r="M2128" s="2" t="n">
        <f aca="false">IF(L2128&gt;0,INT((MAX(F2128,I2128+5)+0.45)*2)/2,IF((L2128&lt;0),INT((MIN(F2128,I2128-5))*2)/2,M2127))</f>
        <v>1852</v>
      </c>
      <c r="O2128" s="1" t="n">
        <f aca="false">SUM(N$13:N2128)</f>
        <v>882.75</v>
      </c>
      <c r="P2128" s="3" t="n">
        <f aca="false">O2128*0.85*9681.35/(A2128-A$2)</f>
        <v>10923.7292565789</v>
      </c>
    </row>
    <row r="2129" customFormat="false" ht="12.75" hidden="false" customHeight="false" outlineLevel="0" collapsed="false">
      <c r="A2129" s="4" t="n">
        <f aca="false">A2128</f>
        <v>37879</v>
      </c>
      <c r="B2129" s="5" t="n">
        <v>14.3</v>
      </c>
      <c r="F2129" s="2" t="n">
        <f aca="false">C2128</f>
        <v>0</v>
      </c>
      <c r="H2129" s="3"/>
      <c r="I2129" s="2" t="e">
        <f aca="false">AVERAGE(C2118:C2128)</f>
        <v>#DIV/0!</v>
      </c>
      <c r="J2129" s="2" t="e">
        <f aca="false">D2129-I2129</f>
        <v>#DIV/0!</v>
      </c>
      <c r="K2129" s="2" t="e">
        <f aca="false">E2129-I2129</f>
        <v>#DIV/0!</v>
      </c>
      <c r="M2129" s="2" t="n">
        <f aca="false">IF(L2129&gt;0,INT((MAX(F2129,I2129+5)+0.45)*2)/2,IF((L2129&lt;0),INT((MIN(F2129,I2129-5))*2)/2,M2128))</f>
        <v>1852</v>
      </c>
      <c r="O2129" s="1" t="n">
        <f aca="false">SUM(N$13:N2129)</f>
        <v>882.75</v>
      </c>
      <c r="P2129" s="3" t="n">
        <f aca="false">O2129*0.85*9681.35/(A2129-A$2)</f>
        <v>10923.7292565789</v>
      </c>
    </row>
    <row r="2130" customFormat="false" ht="12.75" hidden="false" customHeight="false" outlineLevel="0" collapsed="false">
      <c r="A2130" s="4" t="n">
        <f aca="false">A2129</f>
        <v>37879</v>
      </c>
      <c r="B2130" s="5" t="n">
        <v>16</v>
      </c>
      <c r="F2130" s="2" t="n">
        <f aca="false">C2129</f>
        <v>0</v>
      </c>
      <c r="I2130" s="2" t="e">
        <f aca="false">AVERAGE(C2119:C2129)</f>
        <v>#DIV/0!</v>
      </c>
      <c r="J2130" s="2" t="e">
        <f aca="false">D2130-I2130</f>
        <v>#DIV/0!</v>
      </c>
      <c r="K2130" s="2" t="e">
        <f aca="false">E2130-I2130</f>
        <v>#DIV/0!</v>
      </c>
      <c r="M2130" s="2" t="n">
        <f aca="false">IF(L2130&gt;0,INT((MAX(F2130,I2130+5)+0.45)*2)/2,IF((L2130&lt;0),INT((MIN(F2130,I2130-5))*2)/2,M2129))</f>
        <v>1852</v>
      </c>
      <c r="O2130" s="1" t="n">
        <f aca="false">SUM(N$13:N2130)</f>
        <v>882.75</v>
      </c>
      <c r="P2130" s="3" t="n">
        <f aca="false">O2130*0.85*9681.35/(A2130-A$2)</f>
        <v>10923.7292565789</v>
      </c>
    </row>
    <row r="2131" customFormat="false" ht="12.75" hidden="false" customHeight="false" outlineLevel="0" collapsed="false">
      <c r="A2131" s="4" t="n">
        <f aca="false">A2130</f>
        <v>37879</v>
      </c>
      <c r="B2131" s="5" t="n">
        <v>10</v>
      </c>
      <c r="H2131" s="3"/>
      <c r="I2131" s="2" t="e">
        <f aca="false">AVERAGE(C2120:C2130)</f>
        <v>#DIV/0!</v>
      </c>
      <c r="J2131" s="2" t="e">
        <f aca="false">D2131-I2131</f>
        <v>#DIV/0!</v>
      </c>
      <c r="K2131" s="2" t="e">
        <f aca="false">E2131-I2131</f>
        <v>#DIV/0!</v>
      </c>
      <c r="M2131" s="2" t="n">
        <f aca="false">IF(L2131&gt;0,INT((MAX(F2131,I2131+5)+0.45)*2)/2,IF((L2131&lt;0),INT((MIN(F2131,I2131-5))*2)/2,M2130))</f>
        <v>1852</v>
      </c>
      <c r="O2131" s="1" t="n">
        <f aca="false">SUM(N$13:N2131)</f>
        <v>882.75</v>
      </c>
      <c r="P2131" s="3" t="n">
        <f aca="false">O2131*0.85*9681.35/(A2131-A$2)</f>
        <v>10923.7292565789</v>
      </c>
    </row>
    <row r="2132" customFormat="false" ht="12.75" hidden="false" customHeight="false" outlineLevel="0" collapsed="false">
      <c r="A2132" s="4" t="n">
        <f aca="false">A2131</f>
        <v>37879</v>
      </c>
      <c r="B2132" s="5" t="n">
        <v>11.3</v>
      </c>
      <c r="F2132" s="2" t="n">
        <f aca="false">C2131</f>
        <v>0</v>
      </c>
      <c r="H2132" s="3"/>
      <c r="I2132" s="2" t="e">
        <f aca="false">AVERAGE(C2121:C2131)</f>
        <v>#DIV/0!</v>
      </c>
      <c r="J2132" s="2" t="e">
        <f aca="false">D2132-I2132</f>
        <v>#DIV/0!</v>
      </c>
      <c r="K2132" s="2" t="e">
        <f aca="false">E2132-I2132</f>
        <v>#DIV/0!</v>
      </c>
      <c r="M2132" s="2" t="n">
        <f aca="false">IF(L2132&gt;0,INT((MAX(F2132,I2132+5)+0.45)*2)/2,IF((L2132&lt;0),INT((MIN(F2132,I2132-5))*2)/2,M2131))</f>
        <v>1852</v>
      </c>
      <c r="O2132" s="1" t="n">
        <f aca="false">SUM(N$13:N2132)</f>
        <v>882.75</v>
      </c>
      <c r="P2132" s="3" t="n">
        <f aca="false">O2132*0.85*9681.35/(A2132-A$2)</f>
        <v>10923.7292565789</v>
      </c>
    </row>
    <row r="2133" customFormat="false" ht="12.75" hidden="false" customHeight="false" outlineLevel="0" collapsed="false">
      <c r="A2133" s="4" t="n">
        <f aca="false">A2132</f>
        <v>37879</v>
      </c>
      <c r="B2133" s="5" t="n">
        <v>13</v>
      </c>
      <c r="F2133" s="2" t="n">
        <f aca="false">C2132</f>
        <v>0</v>
      </c>
      <c r="H2133" s="3"/>
      <c r="I2133" s="2" t="e">
        <f aca="false">AVERAGE(C2122:C2132)</f>
        <v>#DIV/0!</v>
      </c>
      <c r="J2133" s="2" t="e">
        <f aca="false">D2133-I2133</f>
        <v>#DIV/0!</v>
      </c>
      <c r="K2133" s="2" t="e">
        <f aca="false">E2133-I2133</f>
        <v>#DIV/0!</v>
      </c>
      <c r="M2133" s="2" t="n">
        <f aca="false">IF(L2133&gt;0,INT((MAX(F2133,I2133+5)+0.45)*2)/2,IF((L2133&lt;0),INT((MIN(F2133,I2133-5))*2)/2,M2132))</f>
        <v>1852</v>
      </c>
      <c r="O2133" s="1" t="n">
        <f aca="false">SUM(N$13:N2133)</f>
        <v>882.75</v>
      </c>
      <c r="P2133" s="3" t="n">
        <f aca="false">O2133*0.85*9681.35/(A2133-A$2)</f>
        <v>10923.7292565789</v>
      </c>
    </row>
    <row r="2134" customFormat="false" ht="12.75" hidden="false" customHeight="false" outlineLevel="0" collapsed="false">
      <c r="A2134" s="4" t="n">
        <f aca="false">A2133</f>
        <v>37879</v>
      </c>
      <c r="B2134" s="5" t="n">
        <v>14.3</v>
      </c>
      <c r="F2134" s="2" t="n">
        <f aca="false">C2133</f>
        <v>0</v>
      </c>
      <c r="H2134" s="3"/>
      <c r="I2134" s="2" t="e">
        <f aca="false">AVERAGE(C2123:C2133)</f>
        <v>#DIV/0!</v>
      </c>
      <c r="J2134" s="2" t="e">
        <f aca="false">D2134-I2134</f>
        <v>#DIV/0!</v>
      </c>
      <c r="K2134" s="2" t="e">
        <f aca="false">E2134-I2134</f>
        <v>#DIV/0!</v>
      </c>
      <c r="M2134" s="2" t="n">
        <f aca="false">IF(L2134&gt;0,INT((MAX(F2134,I2134+5)+0.45)*2)/2,IF((L2134&lt;0),INT((MIN(F2134,I2134-5))*2)/2,M2133))</f>
        <v>1852</v>
      </c>
      <c r="O2134" s="1" t="n">
        <f aca="false">SUM(N$13:N2134)</f>
        <v>882.75</v>
      </c>
      <c r="P2134" s="3" t="n">
        <f aca="false">O2134*0.85*9681.35/(A2134-A$2)</f>
        <v>10923.7292565789</v>
      </c>
    </row>
    <row r="2135" customFormat="false" ht="12.75" hidden="false" customHeight="false" outlineLevel="0" collapsed="false">
      <c r="A2135" s="4" t="n">
        <f aca="false">A2134</f>
        <v>37879</v>
      </c>
      <c r="B2135" s="5" t="n">
        <v>16</v>
      </c>
      <c r="F2135" s="2" t="n">
        <f aca="false">C2134</f>
        <v>0</v>
      </c>
      <c r="I2135" s="2" t="e">
        <f aca="false">AVERAGE(C2124:C2134)</f>
        <v>#DIV/0!</v>
      </c>
      <c r="J2135" s="2" t="e">
        <f aca="false">D2135-I2135</f>
        <v>#DIV/0!</v>
      </c>
      <c r="K2135" s="2" t="e">
        <f aca="false">E2135-I2135</f>
        <v>#DIV/0!</v>
      </c>
      <c r="M2135" s="2" t="n">
        <f aca="false">IF(L2135&gt;0,INT((MAX(F2135,I2135+5)+0.45)*2)/2,IF((L2135&lt;0),INT((MIN(F2135,I2135-5))*2)/2,M2134))</f>
        <v>1852</v>
      </c>
      <c r="O2135" s="1" t="n">
        <f aca="false">SUM(N$13:N2135)</f>
        <v>882.75</v>
      </c>
      <c r="P2135" s="3" t="n">
        <f aca="false">O2135*0.85*9681.35/(A2135-A$2)</f>
        <v>10923.7292565789</v>
      </c>
    </row>
    <row r="2136" customFormat="false" ht="12.75" hidden="false" customHeight="false" outlineLevel="0" collapsed="false">
      <c r="A2136" s="4" t="n">
        <f aca="false">A2135</f>
        <v>37879</v>
      </c>
      <c r="B2136" s="5" t="n">
        <v>10</v>
      </c>
      <c r="H2136" s="3"/>
      <c r="I2136" s="2" t="e">
        <f aca="false">AVERAGE(C2125:C2135)</f>
        <v>#DIV/0!</v>
      </c>
      <c r="J2136" s="2" t="e">
        <f aca="false">D2136-I2136</f>
        <v>#DIV/0!</v>
      </c>
      <c r="K2136" s="2" t="e">
        <f aca="false">E2136-I2136</f>
        <v>#DIV/0!</v>
      </c>
      <c r="M2136" s="2" t="n">
        <f aca="false">IF(L2136&gt;0,INT((MAX(F2136,I2136+5)+0.45)*2)/2,IF((L2136&lt;0),INT((MIN(F2136,I2136-5))*2)/2,M2135))</f>
        <v>1852</v>
      </c>
      <c r="O2136" s="1" t="n">
        <f aca="false">SUM(N$13:N2136)</f>
        <v>882.75</v>
      </c>
      <c r="P2136" s="3" t="n">
        <f aca="false">O2136*0.85*9681.35/(A2136-A$2)</f>
        <v>10923.7292565789</v>
      </c>
    </row>
    <row r="2137" customFormat="false" ht="12.75" hidden="false" customHeight="false" outlineLevel="0" collapsed="false">
      <c r="A2137" s="4" t="n">
        <f aca="false">A2136</f>
        <v>37879</v>
      </c>
      <c r="B2137" s="5" t="n">
        <v>11.3</v>
      </c>
      <c r="F2137" s="2" t="n">
        <f aca="false">C2136</f>
        <v>0</v>
      </c>
      <c r="H2137" s="3"/>
      <c r="I2137" s="2" t="e">
        <f aca="false">AVERAGE(C2126:C2136)</f>
        <v>#DIV/0!</v>
      </c>
      <c r="J2137" s="2" t="e">
        <f aca="false">D2137-I2137</f>
        <v>#DIV/0!</v>
      </c>
      <c r="K2137" s="2" t="e">
        <f aca="false">E2137-I2137</f>
        <v>#DIV/0!</v>
      </c>
      <c r="M2137" s="2" t="n">
        <f aca="false">IF(L2137&gt;0,INT((MAX(F2137,I2137+5)+0.45)*2)/2,IF((L2137&lt;0),INT((MIN(F2137,I2137-5))*2)/2,M2136))</f>
        <v>1852</v>
      </c>
      <c r="O2137" s="1" t="n">
        <f aca="false">SUM(N$13:N2137)</f>
        <v>882.75</v>
      </c>
      <c r="P2137" s="3" t="n">
        <f aca="false">O2137*0.85*9681.35/(A2137-A$2)</f>
        <v>10923.7292565789</v>
      </c>
    </row>
    <row r="2138" customFormat="false" ht="12.75" hidden="false" customHeight="false" outlineLevel="0" collapsed="false">
      <c r="A2138" s="4" t="n">
        <f aca="false">A2137</f>
        <v>37879</v>
      </c>
      <c r="B2138" s="5" t="n">
        <v>13</v>
      </c>
      <c r="F2138" s="2" t="n">
        <f aca="false">C2137</f>
        <v>0</v>
      </c>
      <c r="H2138" s="3"/>
      <c r="I2138" s="2" t="e">
        <f aca="false">AVERAGE(C2127:C2137)</f>
        <v>#DIV/0!</v>
      </c>
      <c r="J2138" s="2" t="e">
        <f aca="false">D2138-I2138</f>
        <v>#DIV/0!</v>
      </c>
      <c r="K2138" s="2" t="e">
        <f aca="false">E2138-I2138</f>
        <v>#DIV/0!</v>
      </c>
      <c r="M2138" s="2" t="n">
        <f aca="false">IF(L2138&gt;0,INT((MAX(F2138,I2138+5)+0.45)*2)/2,IF((L2138&lt;0),INT((MIN(F2138,I2138-5))*2)/2,M2137))</f>
        <v>1852</v>
      </c>
      <c r="O2138" s="1" t="n">
        <f aca="false">SUM(N$13:N2138)</f>
        <v>882.75</v>
      </c>
      <c r="P2138" s="3" t="n">
        <f aca="false">O2138*0.85*9681.35/(A2138-A$2)</f>
        <v>10923.7292565789</v>
      </c>
    </row>
    <row r="2139" customFormat="false" ht="12.75" hidden="false" customHeight="false" outlineLevel="0" collapsed="false">
      <c r="A2139" s="4" t="n">
        <f aca="false">A2138</f>
        <v>37879</v>
      </c>
      <c r="B2139" s="5" t="n">
        <v>14.3</v>
      </c>
      <c r="F2139" s="2" t="n">
        <f aca="false">C2138</f>
        <v>0</v>
      </c>
      <c r="H2139" s="3"/>
      <c r="I2139" s="2" t="e">
        <f aca="false">AVERAGE(C2128:C2138)</f>
        <v>#DIV/0!</v>
      </c>
      <c r="J2139" s="2" t="e">
        <f aca="false">D2139-I2139</f>
        <v>#DIV/0!</v>
      </c>
      <c r="K2139" s="2" t="e">
        <f aca="false">E2139-I2139</f>
        <v>#DIV/0!</v>
      </c>
      <c r="M2139" s="2" t="n">
        <f aca="false">IF(L2139&gt;0,INT((MAX(F2139,I2139+5)+0.45)*2)/2,IF((L2139&lt;0),INT((MIN(F2139,I2139-5))*2)/2,M2138))</f>
        <v>1852</v>
      </c>
      <c r="O2139" s="1" t="n">
        <f aca="false">SUM(N$13:N2139)</f>
        <v>882.75</v>
      </c>
      <c r="P2139" s="3" t="n">
        <f aca="false">O2139*0.85*9681.35/(A2139-A$2)</f>
        <v>10923.7292565789</v>
      </c>
    </row>
    <row r="2140" customFormat="false" ht="12.75" hidden="false" customHeight="false" outlineLevel="0" collapsed="false">
      <c r="A2140" s="4" t="n">
        <f aca="false">A2139</f>
        <v>37879</v>
      </c>
      <c r="B2140" s="5" t="n">
        <v>16</v>
      </c>
      <c r="F2140" s="2" t="n">
        <f aca="false">C2139</f>
        <v>0</v>
      </c>
      <c r="I2140" s="2" t="e">
        <f aca="false">AVERAGE(C2129:C2139)</f>
        <v>#DIV/0!</v>
      </c>
      <c r="J2140" s="2" t="e">
        <f aca="false">D2140-I2140</f>
        <v>#DIV/0!</v>
      </c>
      <c r="K2140" s="2" t="e">
        <f aca="false">E2140-I2140</f>
        <v>#DIV/0!</v>
      </c>
      <c r="M2140" s="2" t="n">
        <f aca="false">IF(L2140&gt;0,INT((MAX(F2140,I2140+5)+0.45)*2)/2,IF((L2140&lt;0),INT((MIN(F2140,I2140-5))*2)/2,M2139))</f>
        <v>1852</v>
      </c>
      <c r="O2140" s="1" t="n">
        <f aca="false">SUM(N$13:N2140)</f>
        <v>882.75</v>
      </c>
      <c r="P2140" s="3" t="n">
        <f aca="false">O2140*0.85*9681.35/(A2140-A$2)</f>
        <v>10923.7292565789</v>
      </c>
    </row>
    <row r="2141" customFormat="false" ht="12.75" hidden="false" customHeight="false" outlineLevel="0" collapsed="false">
      <c r="A2141" s="4" t="n">
        <f aca="false">A2140</f>
        <v>37879</v>
      </c>
      <c r="B2141" s="5" t="n">
        <v>10</v>
      </c>
      <c r="H2141" s="3"/>
      <c r="I2141" s="2" t="e">
        <f aca="false">AVERAGE(C2130:C2140)</f>
        <v>#DIV/0!</v>
      </c>
      <c r="J2141" s="2" t="e">
        <f aca="false">D2141-I2141</f>
        <v>#DIV/0!</v>
      </c>
      <c r="K2141" s="2" t="e">
        <f aca="false">E2141-I2141</f>
        <v>#DIV/0!</v>
      </c>
      <c r="M2141" s="2" t="n">
        <f aca="false">IF(L2141&gt;0,INT((MAX(F2141,I2141+5)+0.45)*2)/2,IF((L2141&lt;0),INT((MIN(F2141,I2141-5))*2)/2,M2140))</f>
        <v>1852</v>
      </c>
      <c r="O2141" s="1" t="n">
        <f aca="false">SUM(N$13:N2141)</f>
        <v>882.75</v>
      </c>
      <c r="P2141" s="3" t="n">
        <f aca="false">O2141*0.85*9681.35/(A2141-A$2)</f>
        <v>10923.7292565789</v>
      </c>
    </row>
    <row r="2142" customFormat="false" ht="12.75" hidden="false" customHeight="false" outlineLevel="0" collapsed="false">
      <c r="A2142" s="4" t="n">
        <f aca="false">A2141</f>
        <v>37879</v>
      </c>
      <c r="B2142" s="5" t="n">
        <v>11.3</v>
      </c>
      <c r="F2142" s="2" t="n">
        <f aca="false">C2141</f>
        <v>0</v>
      </c>
      <c r="H2142" s="3"/>
      <c r="I2142" s="2" t="e">
        <f aca="false">AVERAGE(C2131:C2141)</f>
        <v>#DIV/0!</v>
      </c>
      <c r="J2142" s="2" t="e">
        <f aca="false">D2142-I2142</f>
        <v>#DIV/0!</v>
      </c>
      <c r="K2142" s="2" t="e">
        <f aca="false">E2142-I2142</f>
        <v>#DIV/0!</v>
      </c>
      <c r="M2142" s="2" t="n">
        <f aca="false">IF(L2142&gt;0,INT((MAX(F2142,I2142+5)+0.45)*2)/2,IF((L2142&lt;0),INT((MIN(F2142,I2142-5))*2)/2,M2141))</f>
        <v>1852</v>
      </c>
      <c r="O2142" s="1" t="n">
        <f aca="false">SUM(N$13:N2142)</f>
        <v>882.75</v>
      </c>
      <c r="P2142" s="3" t="n">
        <f aca="false">O2142*0.85*9681.35/(A2142-A$2)</f>
        <v>10923.7292565789</v>
      </c>
    </row>
    <row r="2143" customFormat="false" ht="12.75" hidden="false" customHeight="false" outlineLevel="0" collapsed="false">
      <c r="A2143" s="4" t="n">
        <f aca="false">A2142</f>
        <v>37879</v>
      </c>
      <c r="B2143" s="5" t="n">
        <v>13</v>
      </c>
      <c r="F2143" s="2" t="n">
        <f aca="false">C2142</f>
        <v>0</v>
      </c>
      <c r="H2143" s="3"/>
      <c r="I2143" s="2" t="e">
        <f aca="false">AVERAGE(C2132:C2142)</f>
        <v>#DIV/0!</v>
      </c>
      <c r="J2143" s="2" t="e">
        <f aca="false">D2143-I2143</f>
        <v>#DIV/0!</v>
      </c>
      <c r="K2143" s="2" t="e">
        <f aca="false">E2143-I2143</f>
        <v>#DIV/0!</v>
      </c>
      <c r="M2143" s="2" t="n">
        <f aca="false">IF(L2143&gt;0,INT((MAX(F2143,I2143+5)+0.45)*2)/2,IF((L2143&lt;0),INT((MIN(F2143,I2143-5))*2)/2,M2142))</f>
        <v>1852</v>
      </c>
      <c r="O2143" s="1" t="n">
        <f aca="false">SUM(N$13:N2143)</f>
        <v>882.75</v>
      </c>
      <c r="P2143" s="3" t="n">
        <f aca="false">O2143*0.85*9681.35/(A2143-A$2)</f>
        <v>10923.7292565789</v>
      </c>
    </row>
    <row r="2144" customFormat="false" ht="12.75" hidden="false" customHeight="false" outlineLevel="0" collapsed="false">
      <c r="A2144" s="4" t="n">
        <f aca="false">A2143</f>
        <v>37879</v>
      </c>
      <c r="B2144" s="5" t="n">
        <v>14.3</v>
      </c>
      <c r="F2144" s="2" t="n">
        <f aca="false">C2143</f>
        <v>0</v>
      </c>
      <c r="H2144" s="3"/>
      <c r="I2144" s="2" t="e">
        <f aca="false">AVERAGE(C2133:C2143)</f>
        <v>#DIV/0!</v>
      </c>
      <c r="J2144" s="2" t="e">
        <f aca="false">D2144-I2144</f>
        <v>#DIV/0!</v>
      </c>
      <c r="K2144" s="2" t="e">
        <f aca="false">E2144-I2144</f>
        <v>#DIV/0!</v>
      </c>
      <c r="M2144" s="2" t="n">
        <f aca="false">IF(L2144&gt;0,INT((MAX(F2144,I2144+5)+0.45)*2)/2,IF((L2144&lt;0),INT((MIN(F2144,I2144-5))*2)/2,M2143))</f>
        <v>1852</v>
      </c>
      <c r="O2144" s="1" t="n">
        <f aca="false">SUM(N$13:N2144)</f>
        <v>882.75</v>
      </c>
      <c r="P2144" s="3" t="n">
        <f aca="false">O2144*0.85*9681.35/(A2144-A$2)</f>
        <v>10923.7292565789</v>
      </c>
    </row>
    <row r="2145" customFormat="false" ht="12.75" hidden="false" customHeight="false" outlineLevel="0" collapsed="false">
      <c r="A2145" s="4" t="n">
        <f aca="false">A2144</f>
        <v>37879</v>
      </c>
      <c r="B2145" s="5" t="n">
        <v>16</v>
      </c>
      <c r="F2145" s="2" t="n">
        <f aca="false">C2144</f>
        <v>0</v>
      </c>
      <c r="I2145" s="2" t="e">
        <f aca="false">AVERAGE(C2134:C2144)</f>
        <v>#DIV/0!</v>
      </c>
      <c r="J2145" s="2" t="e">
        <f aca="false">D2145-I2145</f>
        <v>#DIV/0!</v>
      </c>
      <c r="K2145" s="2" t="e">
        <f aca="false">E2145-I2145</f>
        <v>#DIV/0!</v>
      </c>
      <c r="M2145" s="2" t="n">
        <f aca="false">IF(L2145&gt;0,INT((MAX(F2145,I2145+5)+0.45)*2)/2,IF((L2145&lt;0),INT((MIN(F2145,I2145-5))*2)/2,M2144))</f>
        <v>1852</v>
      </c>
      <c r="O2145" s="1" t="n">
        <f aca="false">SUM(N$13:N2145)</f>
        <v>882.75</v>
      </c>
      <c r="P2145" s="3" t="n">
        <f aca="false">O2145*0.85*9681.35/(A2145-A$2)</f>
        <v>10923.7292565789</v>
      </c>
    </row>
    <row r="2146" customFormat="false" ht="12.75" hidden="false" customHeight="false" outlineLevel="0" collapsed="false">
      <c r="A2146" s="4" t="n">
        <f aca="false">A2145</f>
        <v>37879</v>
      </c>
      <c r="B2146" s="5" t="n">
        <v>10</v>
      </c>
      <c r="H2146" s="3"/>
      <c r="I2146" s="2" t="e">
        <f aca="false">AVERAGE(C2135:C2145)</f>
        <v>#DIV/0!</v>
      </c>
      <c r="J2146" s="2" t="e">
        <f aca="false">D2146-I2146</f>
        <v>#DIV/0!</v>
      </c>
      <c r="K2146" s="2" t="e">
        <f aca="false">E2146-I2146</f>
        <v>#DIV/0!</v>
      </c>
      <c r="M2146" s="2" t="n">
        <f aca="false">IF(L2146&gt;0,INT((MAX(F2146,I2146+5)+0.45)*2)/2,IF((L2146&lt;0),INT((MIN(F2146,I2146-5))*2)/2,M2145))</f>
        <v>1852</v>
      </c>
      <c r="O2146" s="1" t="n">
        <f aca="false">SUM(N$13:N2146)</f>
        <v>882.75</v>
      </c>
      <c r="P2146" s="3" t="n">
        <f aca="false">O2146*0.85*9681.35/(A2146-A$2)</f>
        <v>10923.7292565789</v>
      </c>
    </row>
    <row r="2147" customFormat="false" ht="12.75" hidden="false" customHeight="false" outlineLevel="0" collapsed="false">
      <c r="A2147" s="4" t="n">
        <f aca="false">A2146</f>
        <v>37879</v>
      </c>
      <c r="B2147" s="5" t="n">
        <v>11.3</v>
      </c>
      <c r="F2147" s="2" t="n">
        <f aca="false">C2146</f>
        <v>0</v>
      </c>
      <c r="H2147" s="3"/>
      <c r="I2147" s="2" t="e">
        <f aca="false">AVERAGE(C2136:C2146)</f>
        <v>#DIV/0!</v>
      </c>
      <c r="J2147" s="2" t="e">
        <f aca="false">D2147-I2147</f>
        <v>#DIV/0!</v>
      </c>
      <c r="K2147" s="2" t="e">
        <f aca="false">E2147-I2147</f>
        <v>#DIV/0!</v>
      </c>
      <c r="M2147" s="2" t="n">
        <f aca="false">IF(L2147&gt;0,INT((MAX(F2147,I2147+5)+0.45)*2)/2,IF((L2147&lt;0),INT((MIN(F2147,I2147-5))*2)/2,M2146))</f>
        <v>1852</v>
      </c>
      <c r="O2147" s="1" t="n">
        <f aca="false">SUM(N$13:N2147)</f>
        <v>882.75</v>
      </c>
      <c r="P2147" s="3" t="n">
        <f aca="false">O2147*0.85*9681.35/(A2147-A$2)</f>
        <v>10923.7292565789</v>
      </c>
    </row>
    <row r="2148" customFormat="false" ht="12.75" hidden="false" customHeight="false" outlineLevel="0" collapsed="false">
      <c r="A2148" s="4" t="n">
        <f aca="false">A2147</f>
        <v>37879</v>
      </c>
      <c r="B2148" s="5" t="n">
        <v>13</v>
      </c>
      <c r="F2148" s="2" t="n">
        <f aca="false">C2147</f>
        <v>0</v>
      </c>
      <c r="H2148" s="3"/>
      <c r="I2148" s="2" t="e">
        <f aca="false">AVERAGE(C2137:C2147)</f>
        <v>#DIV/0!</v>
      </c>
      <c r="J2148" s="2" t="e">
        <f aca="false">D2148-I2148</f>
        <v>#DIV/0!</v>
      </c>
      <c r="K2148" s="2" t="e">
        <f aca="false">E2148-I2148</f>
        <v>#DIV/0!</v>
      </c>
      <c r="M2148" s="2" t="n">
        <f aca="false">IF(L2148&gt;0,INT((MAX(F2148,I2148+5)+0.45)*2)/2,IF((L2148&lt;0),INT((MIN(F2148,I2148-5))*2)/2,M2147))</f>
        <v>1852</v>
      </c>
      <c r="O2148" s="1" t="n">
        <f aca="false">SUM(N$13:N2148)</f>
        <v>882.75</v>
      </c>
      <c r="P2148" s="3" t="n">
        <f aca="false">O2148*0.85*9681.35/(A2148-A$2)</f>
        <v>10923.7292565789</v>
      </c>
    </row>
    <row r="2149" customFormat="false" ht="12.75" hidden="false" customHeight="false" outlineLevel="0" collapsed="false">
      <c r="A2149" s="4" t="n">
        <f aca="false">A2148</f>
        <v>37879</v>
      </c>
      <c r="B2149" s="5" t="n">
        <v>14.3</v>
      </c>
      <c r="F2149" s="2" t="n">
        <f aca="false">C2148</f>
        <v>0</v>
      </c>
      <c r="H2149" s="3"/>
      <c r="I2149" s="2" t="e">
        <f aca="false">AVERAGE(C2138:C2148)</f>
        <v>#DIV/0!</v>
      </c>
      <c r="J2149" s="2" t="e">
        <f aca="false">D2149-I2149</f>
        <v>#DIV/0!</v>
      </c>
      <c r="K2149" s="2" t="e">
        <f aca="false">E2149-I2149</f>
        <v>#DIV/0!</v>
      </c>
      <c r="M2149" s="2" t="n">
        <f aca="false">IF(L2149&gt;0,INT((MAX(F2149,I2149+5)+0.45)*2)/2,IF((L2149&lt;0),INT((MIN(F2149,I2149-5))*2)/2,M2148))</f>
        <v>1852</v>
      </c>
      <c r="O2149" s="1" t="n">
        <f aca="false">SUM(N$13:N2149)</f>
        <v>882.75</v>
      </c>
      <c r="P2149" s="3" t="n">
        <f aca="false">O2149*0.85*9681.35/(A2149-A$2)</f>
        <v>10923.7292565789</v>
      </c>
    </row>
    <row r="2150" customFormat="false" ht="12.75" hidden="false" customHeight="false" outlineLevel="0" collapsed="false">
      <c r="A2150" s="4" t="n">
        <f aca="false">A2149</f>
        <v>37879</v>
      </c>
      <c r="B2150" s="5" t="n">
        <v>16</v>
      </c>
      <c r="F2150" s="2" t="n">
        <f aca="false">C2149</f>
        <v>0</v>
      </c>
      <c r="I2150" s="2" t="e">
        <f aca="false">AVERAGE(C2139:C2149)</f>
        <v>#DIV/0!</v>
      </c>
      <c r="J2150" s="2" t="e">
        <f aca="false">D2150-I2150</f>
        <v>#DIV/0!</v>
      </c>
      <c r="K2150" s="2" t="e">
        <f aca="false">E2150-I2150</f>
        <v>#DIV/0!</v>
      </c>
      <c r="M2150" s="2" t="n">
        <f aca="false">IF(L2150&gt;0,INT((MAX(F2150,I2150+5)+0.45)*2)/2,IF((L2150&lt;0),INT((MIN(F2150,I2150-5))*2)/2,M2149))</f>
        <v>1852</v>
      </c>
      <c r="O2150" s="1" t="n">
        <f aca="false">SUM(N$13:N2150)</f>
        <v>882.75</v>
      </c>
      <c r="P2150" s="3" t="n">
        <f aca="false">O2150*0.85*9681.35/(A2150-A$2)</f>
        <v>10923.7292565789</v>
      </c>
    </row>
    <row r="2151" customFormat="false" ht="12.75" hidden="false" customHeight="false" outlineLevel="0" collapsed="false">
      <c r="A2151" s="4" t="n">
        <f aca="false">A2150</f>
        <v>37879</v>
      </c>
      <c r="B2151" s="5" t="n">
        <v>10</v>
      </c>
      <c r="H2151" s="3"/>
      <c r="I2151" s="2" t="e">
        <f aca="false">AVERAGE(C2140:C2150)</f>
        <v>#DIV/0!</v>
      </c>
      <c r="J2151" s="2" t="e">
        <f aca="false">D2151-I2151</f>
        <v>#DIV/0!</v>
      </c>
      <c r="K2151" s="2" t="e">
        <f aca="false">E2151-I2151</f>
        <v>#DIV/0!</v>
      </c>
      <c r="M2151" s="2" t="n">
        <f aca="false">IF(L2151&gt;0,INT((MAX(F2151,I2151+5)+0.45)*2)/2,IF((L2151&lt;0),INT((MIN(F2151,I2151-5))*2)/2,M2150))</f>
        <v>1852</v>
      </c>
      <c r="O2151" s="1" t="n">
        <f aca="false">SUM(N$13:N2151)</f>
        <v>882.75</v>
      </c>
      <c r="P2151" s="3" t="n">
        <f aca="false">O2151*0.85*9681.35/(A2151-A$2)</f>
        <v>10923.7292565789</v>
      </c>
    </row>
    <row r="2152" customFormat="false" ht="12.75" hidden="false" customHeight="false" outlineLevel="0" collapsed="false">
      <c r="A2152" s="4" t="n">
        <f aca="false">A2151</f>
        <v>37879</v>
      </c>
      <c r="B2152" s="5" t="n">
        <v>11.3</v>
      </c>
      <c r="F2152" s="2" t="n">
        <f aca="false">C2151</f>
        <v>0</v>
      </c>
      <c r="H2152" s="3"/>
      <c r="I2152" s="2" t="e">
        <f aca="false">AVERAGE(C2141:C2151)</f>
        <v>#DIV/0!</v>
      </c>
      <c r="J2152" s="2" t="e">
        <f aca="false">D2152-I2152</f>
        <v>#DIV/0!</v>
      </c>
      <c r="K2152" s="2" t="e">
        <f aca="false">E2152-I2152</f>
        <v>#DIV/0!</v>
      </c>
      <c r="M2152" s="2" t="n">
        <f aca="false">IF(L2152&gt;0,INT((MAX(F2152,I2152+5)+0.45)*2)/2,IF((L2152&lt;0),INT((MIN(F2152,I2152-5))*2)/2,M2151))</f>
        <v>1852</v>
      </c>
      <c r="O2152" s="1" t="n">
        <f aca="false">SUM(N$13:N2152)</f>
        <v>882.75</v>
      </c>
      <c r="P2152" s="3" t="n">
        <f aca="false">O2152*0.85*9681.35/(A2152-A$2)</f>
        <v>10923.7292565789</v>
      </c>
    </row>
    <row r="2153" customFormat="false" ht="12.75" hidden="false" customHeight="false" outlineLevel="0" collapsed="false">
      <c r="A2153" s="4" t="n">
        <f aca="false">A2152</f>
        <v>37879</v>
      </c>
      <c r="B2153" s="5" t="n">
        <v>13</v>
      </c>
      <c r="F2153" s="2" t="n">
        <f aca="false">C2152</f>
        <v>0</v>
      </c>
      <c r="H2153" s="3"/>
      <c r="I2153" s="2" t="e">
        <f aca="false">AVERAGE(C2142:C2152)</f>
        <v>#DIV/0!</v>
      </c>
      <c r="J2153" s="2" t="e">
        <f aca="false">D2153-I2153</f>
        <v>#DIV/0!</v>
      </c>
      <c r="K2153" s="2" t="e">
        <f aca="false">E2153-I2153</f>
        <v>#DIV/0!</v>
      </c>
      <c r="M2153" s="2" t="n">
        <f aca="false">IF(L2153&gt;0,INT((MAX(F2153,I2153+5)+0.45)*2)/2,IF((L2153&lt;0),INT((MIN(F2153,I2153-5))*2)/2,M2152))</f>
        <v>1852</v>
      </c>
      <c r="O2153" s="1" t="n">
        <f aca="false">SUM(N$13:N2153)</f>
        <v>882.75</v>
      </c>
      <c r="P2153" s="3" t="n">
        <f aca="false">O2153*0.85*9681.35/(A2153-A$2)</f>
        <v>10923.7292565789</v>
      </c>
    </row>
    <row r="2154" customFormat="false" ht="12.75" hidden="false" customHeight="false" outlineLevel="0" collapsed="false">
      <c r="A2154" s="4" t="n">
        <f aca="false">A2153</f>
        <v>37879</v>
      </c>
      <c r="B2154" s="5" t="n">
        <v>14.3</v>
      </c>
      <c r="F2154" s="2" t="n">
        <f aca="false">C2153</f>
        <v>0</v>
      </c>
      <c r="H2154" s="3"/>
      <c r="I2154" s="2" t="e">
        <f aca="false">AVERAGE(C2143:C2153)</f>
        <v>#DIV/0!</v>
      </c>
      <c r="J2154" s="2" t="e">
        <f aca="false">D2154-I2154</f>
        <v>#DIV/0!</v>
      </c>
      <c r="K2154" s="2" t="e">
        <f aca="false">E2154-I2154</f>
        <v>#DIV/0!</v>
      </c>
      <c r="M2154" s="2" t="n">
        <f aca="false">IF(L2154&gt;0,INT((MAX(F2154,I2154+5)+0.45)*2)/2,IF((L2154&lt;0),INT((MIN(F2154,I2154-5))*2)/2,M2153))</f>
        <v>1852</v>
      </c>
      <c r="O2154" s="1" t="n">
        <f aca="false">SUM(N$13:N2154)</f>
        <v>882.75</v>
      </c>
      <c r="P2154" s="3" t="n">
        <f aca="false">O2154*0.85*9681.35/(A2154-A$2)</f>
        <v>10923.7292565789</v>
      </c>
    </row>
    <row r="2155" customFormat="false" ht="12.75" hidden="false" customHeight="false" outlineLevel="0" collapsed="false">
      <c r="A2155" s="4" t="n">
        <f aca="false">A2154</f>
        <v>37879</v>
      </c>
      <c r="B2155" s="5" t="n">
        <v>16</v>
      </c>
      <c r="F2155" s="2" t="n">
        <f aca="false">C2154</f>
        <v>0</v>
      </c>
      <c r="I2155" s="2" t="e">
        <f aca="false">AVERAGE(C2144:C2154)</f>
        <v>#DIV/0!</v>
      </c>
      <c r="J2155" s="2" t="e">
        <f aca="false">D2155-I2155</f>
        <v>#DIV/0!</v>
      </c>
      <c r="K2155" s="2" t="e">
        <f aca="false">E2155-I2155</f>
        <v>#DIV/0!</v>
      </c>
      <c r="M2155" s="2" t="n">
        <f aca="false">IF(L2155&gt;0,INT((MAX(F2155,I2155+5)+0.45)*2)/2,IF((L2155&lt;0),INT((MIN(F2155,I2155-5))*2)/2,M2154))</f>
        <v>1852</v>
      </c>
      <c r="O2155" s="1" t="n">
        <f aca="false">SUM(N$13:N2155)</f>
        <v>882.75</v>
      </c>
      <c r="P2155" s="3" t="n">
        <f aca="false">O2155*0.85*9681.35/(A2155-A$2)</f>
        <v>10923.7292565789</v>
      </c>
    </row>
    <row r="2156" customFormat="false" ht="12.75" hidden="false" customHeight="false" outlineLevel="0" collapsed="false">
      <c r="A2156" s="4" t="n">
        <f aca="false">A2155</f>
        <v>37879</v>
      </c>
      <c r="B2156" s="5" t="n">
        <v>10</v>
      </c>
      <c r="H2156" s="3"/>
      <c r="I2156" s="2" t="e">
        <f aca="false">AVERAGE(C2145:C2155)</f>
        <v>#DIV/0!</v>
      </c>
      <c r="J2156" s="2" t="e">
        <f aca="false">D2156-I2156</f>
        <v>#DIV/0!</v>
      </c>
      <c r="K2156" s="2" t="e">
        <f aca="false">E2156-I2156</f>
        <v>#DIV/0!</v>
      </c>
      <c r="M2156" s="2" t="n">
        <f aca="false">IF(L2156&gt;0,INT((MAX(F2156,I2156+5)+0.45)*2)/2,IF((L2156&lt;0),INT((MIN(F2156,I2156-5))*2)/2,M2155))</f>
        <v>1852</v>
      </c>
      <c r="O2156" s="1" t="n">
        <f aca="false">SUM(N$13:N2156)</f>
        <v>882.75</v>
      </c>
      <c r="P2156" s="3" t="n">
        <f aca="false">O2156*0.85*9681.35/(A2156-A$2)</f>
        <v>10923.7292565789</v>
      </c>
    </row>
    <row r="2157" customFormat="false" ht="12.75" hidden="false" customHeight="false" outlineLevel="0" collapsed="false">
      <c r="A2157" s="4" t="n">
        <f aca="false">A2156</f>
        <v>37879</v>
      </c>
      <c r="B2157" s="5" t="n">
        <v>11.3</v>
      </c>
      <c r="F2157" s="2" t="n">
        <f aca="false">C2156</f>
        <v>0</v>
      </c>
      <c r="H2157" s="3"/>
      <c r="I2157" s="2" t="e">
        <f aca="false">AVERAGE(C2146:C2156)</f>
        <v>#DIV/0!</v>
      </c>
      <c r="J2157" s="2" t="e">
        <f aca="false">D2157-I2157</f>
        <v>#DIV/0!</v>
      </c>
      <c r="K2157" s="2" t="e">
        <f aca="false">E2157-I2157</f>
        <v>#DIV/0!</v>
      </c>
      <c r="M2157" s="2" t="n">
        <f aca="false">IF(L2157&gt;0,INT((MAX(F2157,I2157+5)+0.45)*2)/2,IF((L2157&lt;0),INT((MIN(F2157,I2157-5))*2)/2,M2156))</f>
        <v>1852</v>
      </c>
      <c r="O2157" s="1" t="n">
        <f aca="false">SUM(N$13:N2157)</f>
        <v>882.75</v>
      </c>
      <c r="P2157" s="3" t="n">
        <f aca="false">O2157*0.85*9681.35/(A2157-A$2)</f>
        <v>10923.7292565789</v>
      </c>
    </row>
    <row r="2158" customFormat="false" ht="12.75" hidden="false" customHeight="false" outlineLevel="0" collapsed="false">
      <c r="A2158" s="4" t="n">
        <f aca="false">A2157</f>
        <v>37879</v>
      </c>
      <c r="B2158" s="5" t="n">
        <v>13</v>
      </c>
      <c r="F2158" s="2" t="n">
        <f aca="false">C2157</f>
        <v>0</v>
      </c>
      <c r="H2158" s="3"/>
      <c r="I2158" s="2" t="e">
        <f aca="false">AVERAGE(C2147:C2157)</f>
        <v>#DIV/0!</v>
      </c>
      <c r="J2158" s="2" t="e">
        <f aca="false">D2158-I2158</f>
        <v>#DIV/0!</v>
      </c>
      <c r="K2158" s="2" t="e">
        <f aca="false">E2158-I2158</f>
        <v>#DIV/0!</v>
      </c>
      <c r="M2158" s="2" t="n">
        <f aca="false">IF(L2158&gt;0,INT((MAX(F2158,I2158+5)+0.45)*2)/2,IF((L2158&lt;0),INT((MIN(F2158,I2158-5))*2)/2,M2157))</f>
        <v>1852</v>
      </c>
      <c r="O2158" s="1" t="n">
        <f aca="false">SUM(N$13:N2158)</f>
        <v>882.75</v>
      </c>
      <c r="P2158" s="3" t="n">
        <f aca="false">O2158*0.85*9681.35/(A2158-A$2)</f>
        <v>10923.7292565789</v>
      </c>
    </row>
    <row r="2159" customFormat="false" ht="12.75" hidden="false" customHeight="false" outlineLevel="0" collapsed="false">
      <c r="A2159" s="4" t="n">
        <f aca="false">A2158</f>
        <v>37879</v>
      </c>
      <c r="B2159" s="5" t="n">
        <v>14.3</v>
      </c>
      <c r="F2159" s="2" t="n">
        <f aca="false">C2158</f>
        <v>0</v>
      </c>
      <c r="H2159" s="3"/>
      <c r="I2159" s="2" t="e">
        <f aca="false">AVERAGE(C2148:C2158)</f>
        <v>#DIV/0!</v>
      </c>
      <c r="J2159" s="2" t="e">
        <f aca="false">D2159-I2159</f>
        <v>#DIV/0!</v>
      </c>
      <c r="K2159" s="2" t="e">
        <f aca="false">E2159-I2159</f>
        <v>#DIV/0!</v>
      </c>
      <c r="M2159" s="2" t="n">
        <f aca="false">IF(L2159&gt;0,INT((MAX(F2159,I2159+5)+0.45)*2)/2,IF((L2159&lt;0),INT((MIN(F2159,I2159-5))*2)/2,M2158))</f>
        <v>1852</v>
      </c>
      <c r="O2159" s="1" t="n">
        <f aca="false">SUM(N$13:N2159)</f>
        <v>882.75</v>
      </c>
      <c r="P2159" s="3" t="n">
        <f aca="false">O2159*0.85*9681.35/(A2159-A$2)</f>
        <v>10923.7292565789</v>
      </c>
    </row>
    <row r="2160" customFormat="false" ht="12.75" hidden="false" customHeight="false" outlineLevel="0" collapsed="false">
      <c r="A2160" s="4" t="n">
        <f aca="false">A2159</f>
        <v>37879</v>
      </c>
      <c r="B2160" s="5" t="n">
        <v>16</v>
      </c>
      <c r="F2160" s="2" t="n">
        <f aca="false">C2159</f>
        <v>0</v>
      </c>
      <c r="I2160" s="2" t="e">
        <f aca="false">AVERAGE(C2149:C2159)</f>
        <v>#DIV/0!</v>
      </c>
      <c r="J2160" s="2" t="e">
        <f aca="false">D2160-I2160</f>
        <v>#DIV/0!</v>
      </c>
      <c r="K2160" s="2" t="e">
        <f aca="false">E2160-I2160</f>
        <v>#DIV/0!</v>
      </c>
      <c r="M2160" s="2" t="n">
        <f aca="false">IF(L2160&gt;0,INT((MAX(F2160,I2160+5)+0.45)*2)/2,IF((L2160&lt;0),INT((MIN(F2160,I2160-5))*2)/2,M2159))</f>
        <v>1852</v>
      </c>
      <c r="O2160" s="1" t="n">
        <f aca="false">SUM(N$13:N2160)</f>
        <v>882.75</v>
      </c>
      <c r="P2160" s="3" t="n">
        <f aca="false">O2160*0.85*9681.35/(A2160-A$2)</f>
        <v>10923.7292565789</v>
      </c>
    </row>
    <row r="2161" customFormat="false" ht="12.75" hidden="false" customHeight="false" outlineLevel="0" collapsed="false">
      <c r="A2161" s="4" t="n">
        <f aca="false">A2160</f>
        <v>37879</v>
      </c>
      <c r="B2161" s="5" t="n">
        <v>10</v>
      </c>
      <c r="H2161" s="3"/>
      <c r="I2161" s="2" t="e">
        <f aca="false">AVERAGE(C2150:C2160)</f>
        <v>#DIV/0!</v>
      </c>
      <c r="J2161" s="2" t="e">
        <f aca="false">D2161-I2161</f>
        <v>#DIV/0!</v>
      </c>
      <c r="K2161" s="2" t="e">
        <f aca="false">E2161-I2161</f>
        <v>#DIV/0!</v>
      </c>
      <c r="M2161" s="2" t="n">
        <f aca="false">IF(L2161&gt;0,INT((MAX(F2161,I2161+5)+0.45)*2)/2,IF((L2161&lt;0),INT((MIN(F2161,I2161-5))*2)/2,M2160))</f>
        <v>1852</v>
      </c>
      <c r="O2161" s="1" t="n">
        <f aca="false">SUM(N$13:N2161)</f>
        <v>882.75</v>
      </c>
      <c r="P2161" s="3" t="n">
        <f aca="false">O2161*0.85*9681.35/(A2161-A$2)</f>
        <v>10923.7292565789</v>
      </c>
    </row>
    <row r="2162" customFormat="false" ht="12.75" hidden="false" customHeight="false" outlineLevel="0" collapsed="false">
      <c r="A2162" s="4" t="n">
        <f aca="false">A2161</f>
        <v>37879</v>
      </c>
      <c r="B2162" s="5" t="n">
        <v>11.3</v>
      </c>
      <c r="F2162" s="2" t="n">
        <f aca="false">C2161</f>
        <v>0</v>
      </c>
      <c r="H2162" s="3"/>
      <c r="I2162" s="2" t="e">
        <f aca="false">AVERAGE(C2151:C2161)</f>
        <v>#DIV/0!</v>
      </c>
      <c r="J2162" s="2" t="e">
        <f aca="false">D2162-I2162</f>
        <v>#DIV/0!</v>
      </c>
      <c r="K2162" s="2" t="e">
        <f aca="false">E2162-I2162</f>
        <v>#DIV/0!</v>
      </c>
      <c r="M2162" s="2" t="n">
        <f aca="false">IF(L2162&gt;0,INT((MAX(F2162,I2162+5)+0.45)*2)/2,IF((L2162&lt;0),INT((MIN(F2162,I2162-5))*2)/2,M2161))</f>
        <v>1852</v>
      </c>
      <c r="O2162" s="1" t="n">
        <f aca="false">SUM(N$13:N2162)</f>
        <v>882.75</v>
      </c>
      <c r="P2162" s="3" t="n">
        <f aca="false">O2162*0.85*9681.35/(A2162-A$2)</f>
        <v>10923.7292565789</v>
      </c>
    </row>
    <row r="2163" customFormat="false" ht="12.75" hidden="false" customHeight="false" outlineLevel="0" collapsed="false">
      <c r="A2163" s="4" t="n">
        <f aca="false">A2162</f>
        <v>37879</v>
      </c>
      <c r="B2163" s="5" t="n">
        <v>13</v>
      </c>
      <c r="F2163" s="2" t="n">
        <f aca="false">C2162</f>
        <v>0</v>
      </c>
      <c r="H2163" s="3"/>
      <c r="I2163" s="2" t="e">
        <f aca="false">AVERAGE(C2152:C2162)</f>
        <v>#DIV/0!</v>
      </c>
      <c r="J2163" s="2" t="e">
        <f aca="false">D2163-I2163</f>
        <v>#DIV/0!</v>
      </c>
      <c r="K2163" s="2" t="e">
        <f aca="false">E2163-I2163</f>
        <v>#DIV/0!</v>
      </c>
      <c r="M2163" s="2" t="n">
        <f aca="false">IF(L2163&gt;0,INT((MAX(F2163,I2163+5)+0.45)*2)/2,IF((L2163&lt;0),INT((MIN(F2163,I2163-5))*2)/2,M2162))</f>
        <v>1852</v>
      </c>
      <c r="O2163" s="1" t="n">
        <f aca="false">SUM(N$13:N2163)</f>
        <v>882.75</v>
      </c>
      <c r="P2163" s="3" t="n">
        <f aca="false">O2163*0.85*9681.35/(A2163-A$2)</f>
        <v>10923.7292565789</v>
      </c>
    </row>
    <row r="2164" customFormat="false" ht="12.75" hidden="false" customHeight="false" outlineLevel="0" collapsed="false">
      <c r="A2164" s="4" t="n">
        <f aca="false">A2163</f>
        <v>37879</v>
      </c>
      <c r="B2164" s="5" t="n">
        <v>14.3</v>
      </c>
      <c r="F2164" s="2" t="n">
        <f aca="false">C2163</f>
        <v>0</v>
      </c>
      <c r="H2164" s="3"/>
      <c r="I2164" s="2" t="e">
        <f aca="false">AVERAGE(C2153:C2163)</f>
        <v>#DIV/0!</v>
      </c>
      <c r="J2164" s="2" t="e">
        <f aca="false">D2164-I2164</f>
        <v>#DIV/0!</v>
      </c>
      <c r="K2164" s="2" t="e">
        <f aca="false">E2164-I2164</f>
        <v>#DIV/0!</v>
      </c>
      <c r="M2164" s="2" t="n">
        <f aca="false">IF(L2164&gt;0,INT((MAX(F2164,I2164+5)+0.45)*2)/2,IF((L2164&lt;0),INT((MIN(F2164,I2164-5))*2)/2,M2163))</f>
        <v>1852</v>
      </c>
      <c r="O2164" s="1" t="n">
        <f aca="false">SUM(N$13:N2164)</f>
        <v>882.75</v>
      </c>
      <c r="P2164" s="3" t="n">
        <f aca="false">O2164*0.85*9681.35/(A2164-A$2)</f>
        <v>10923.7292565789</v>
      </c>
    </row>
    <row r="2165" customFormat="false" ht="12.75" hidden="false" customHeight="false" outlineLevel="0" collapsed="false">
      <c r="A2165" s="4" t="n">
        <f aca="false">A2164</f>
        <v>37879</v>
      </c>
      <c r="B2165" s="5" t="n">
        <v>16</v>
      </c>
      <c r="F2165" s="2" t="n">
        <f aca="false">C2164</f>
        <v>0</v>
      </c>
      <c r="I2165" s="2" t="e">
        <f aca="false">AVERAGE(C2154:C2164)</f>
        <v>#DIV/0!</v>
      </c>
      <c r="J2165" s="2" t="e">
        <f aca="false">D2165-I2165</f>
        <v>#DIV/0!</v>
      </c>
      <c r="K2165" s="2" t="e">
        <f aca="false">E2165-I2165</f>
        <v>#DIV/0!</v>
      </c>
      <c r="M2165" s="2" t="n">
        <f aca="false">IF(L2165&gt;0,INT((MAX(F2165,I2165+5)+0.45)*2)/2,IF((L2165&lt;0),INT((MIN(F2165,I2165-5))*2)/2,M2164))</f>
        <v>1852</v>
      </c>
      <c r="O2165" s="1" t="n">
        <f aca="false">SUM(N$13:N2165)</f>
        <v>882.75</v>
      </c>
      <c r="P2165" s="3" t="n">
        <f aca="false">O2165*0.85*9681.35/(A2165-A$2)</f>
        <v>10923.7292565789</v>
      </c>
    </row>
    <row r="2166" customFormat="false" ht="12.75" hidden="false" customHeight="false" outlineLevel="0" collapsed="false">
      <c r="A2166" s="4" t="n">
        <f aca="false">A2165</f>
        <v>37879</v>
      </c>
      <c r="B2166" s="5" t="n">
        <v>10</v>
      </c>
      <c r="H2166" s="3"/>
      <c r="I2166" s="2" t="e">
        <f aca="false">AVERAGE(C2155:C2165)</f>
        <v>#DIV/0!</v>
      </c>
      <c r="J2166" s="2" t="e">
        <f aca="false">D2166-I2166</f>
        <v>#DIV/0!</v>
      </c>
      <c r="K2166" s="2" t="e">
        <f aca="false">E2166-I2166</f>
        <v>#DIV/0!</v>
      </c>
      <c r="M2166" s="2" t="n">
        <f aca="false">IF(L2166&gt;0,INT((MAX(F2166,I2166+5)+0.45)*2)/2,IF((L2166&lt;0),INT((MIN(F2166,I2166-5))*2)/2,M2165))</f>
        <v>1852</v>
      </c>
      <c r="O2166" s="1" t="n">
        <f aca="false">SUM(N$13:N2166)</f>
        <v>882.75</v>
      </c>
      <c r="P2166" s="3" t="n">
        <f aca="false">O2166*0.85*9681.35/(A2166-A$2)</f>
        <v>10923.7292565789</v>
      </c>
    </row>
    <row r="2167" customFormat="false" ht="12.75" hidden="false" customHeight="false" outlineLevel="0" collapsed="false">
      <c r="A2167" s="4" t="n">
        <f aca="false">A2166</f>
        <v>37879</v>
      </c>
      <c r="B2167" s="5" t="n">
        <v>11.3</v>
      </c>
      <c r="F2167" s="2" t="n">
        <f aca="false">C2166</f>
        <v>0</v>
      </c>
      <c r="H2167" s="3"/>
      <c r="I2167" s="2" t="e">
        <f aca="false">AVERAGE(C2156:C2166)</f>
        <v>#DIV/0!</v>
      </c>
      <c r="J2167" s="2" t="e">
        <f aca="false">D2167-I2167</f>
        <v>#DIV/0!</v>
      </c>
      <c r="K2167" s="2" t="e">
        <f aca="false">E2167-I2167</f>
        <v>#DIV/0!</v>
      </c>
      <c r="M2167" s="2" t="n">
        <f aca="false">IF(L2167&gt;0,INT((MAX(F2167,I2167+5)+0.45)*2)/2,IF((L2167&lt;0),INT((MIN(F2167,I2167-5))*2)/2,M2166))</f>
        <v>1852</v>
      </c>
      <c r="O2167" s="1" t="n">
        <f aca="false">SUM(N$13:N2167)</f>
        <v>882.75</v>
      </c>
      <c r="P2167" s="3" t="n">
        <f aca="false">O2167*0.85*9681.35/(A2167-A$2)</f>
        <v>10923.7292565789</v>
      </c>
    </row>
    <row r="2168" customFormat="false" ht="12.75" hidden="false" customHeight="false" outlineLevel="0" collapsed="false">
      <c r="A2168" s="4" t="n">
        <f aca="false">A2167</f>
        <v>37879</v>
      </c>
      <c r="B2168" s="5" t="n">
        <v>13</v>
      </c>
      <c r="F2168" s="2" t="n">
        <f aca="false">C2167</f>
        <v>0</v>
      </c>
      <c r="H2168" s="3"/>
      <c r="I2168" s="2" t="e">
        <f aca="false">AVERAGE(C2157:C2167)</f>
        <v>#DIV/0!</v>
      </c>
      <c r="J2168" s="2" t="e">
        <f aca="false">D2168-I2168</f>
        <v>#DIV/0!</v>
      </c>
      <c r="K2168" s="2" t="e">
        <f aca="false">E2168-I2168</f>
        <v>#DIV/0!</v>
      </c>
      <c r="M2168" s="2" t="n">
        <f aca="false">IF(L2168&gt;0,INT((MAX(F2168,I2168+5)+0.45)*2)/2,IF((L2168&lt;0),INT((MIN(F2168,I2168-5))*2)/2,M2167))</f>
        <v>1852</v>
      </c>
      <c r="O2168" s="1" t="n">
        <f aca="false">SUM(N$13:N2168)</f>
        <v>882.75</v>
      </c>
      <c r="P2168" s="3" t="n">
        <f aca="false">O2168*0.85*9681.35/(A2168-A$2)</f>
        <v>10923.7292565789</v>
      </c>
    </row>
    <row r="2169" customFormat="false" ht="12.75" hidden="false" customHeight="false" outlineLevel="0" collapsed="false">
      <c r="A2169" s="4" t="n">
        <f aca="false">A2168</f>
        <v>37879</v>
      </c>
      <c r="B2169" s="5" t="n">
        <v>14.3</v>
      </c>
      <c r="F2169" s="2" t="n">
        <f aca="false">C2168</f>
        <v>0</v>
      </c>
      <c r="H2169" s="3"/>
      <c r="I2169" s="2" t="e">
        <f aca="false">AVERAGE(C2158:C2168)</f>
        <v>#DIV/0!</v>
      </c>
      <c r="J2169" s="2" t="e">
        <f aca="false">D2169-I2169</f>
        <v>#DIV/0!</v>
      </c>
      <c r="K2169" s="2" t="e">
        <f aca="false">E2169-I2169</f>
        <v>#DIV/0!</v>
      </c>
      <c r="M2169" s="2" t="n">
        <f aca="false">IF(L2169&gt;0,INT((MAX(F2169,I2169+5)+0.45)*2)/2,IF((L2169&lt;0),INT((MIN(F2169,I2169-5))*2)/2,M2168))</f>
        <v>1852</v>
      </c>
      <c r="O2169" s="1" t="n">
        <f aca="false">SUM(N$13:N2169)</f>
        <v>882.75</v>
      </c>
      <c r="P2169" s="3" t="n">
        <f aca="false">O2169*0.85*9681.35/(A2169-A$2)</f>
        <v>10923.7292565789</v>
      </c>
    </row>
    <row r="2170" customFormat="false" ht="12.75" hidden="false" customHeight="false" outlineLevel="0" collapsed="false">
      <c r="A2170" s="4" t="n">
        <f aca="false">A2169</f>
        <v>37879</v>
      </c>
      <c r="B2170" s="5" t="n">
        <v>16</v>
      </c>
      <c r="F2170" s="2" t="n">
        <f aca="false">C2169</f>
        <v>0</v>
      </c>
      <c r="I2170" s="2" t="e">
        <f aca="false">AVERAGE(C2159:C2169)</f>
        <v>#DIV/0!</v>
      </c>
      <c r="J2170" s="2" t="e">
        <f aca="false">D2170-I2170</f>
        <v>#DIV/0!</v>
      </c>
      <c r="K2170" s="2" t="e">
        <f aca="false">E2170-I2170</f>
        <v>#DIV/0!</v>
      </c>
      <c r="M2170" s="2" t="n">
        <f aca="false">IF(L2170&gt;0,INT((MAX(F2170,I2170+5)+0.45)*2)/2,IF((L2170&lt;0),INT((MIN(F2170,I2170-5))*2)/2,M2169))</f>
        <v>1852</v>
      </c>
      <c r="O2170" s="1" t="n">
        <f aca="false">SUM(N$13:N2170)</f>
        <v>882.75</v>
      </c>
      <c r="P2170" s="3" t="n">
        <f aca="false">O2170*0.85*9681.35/(A2170-A$2)</f>
        <v>10923.7292565789</v>
      </c>
    </row>
    <row r="2171" customFormat="false" ht="12.75" hidden="false" customHeight="false" outlineLevel="0" collapsed="false">
      <c r="A2171" s="4" t="n">
        <f aca="false">A2170</f>
        <v>37879</v>
      </c>
      <c r="B2171" s="5" t="n">
        <v>10</v>
      </c>
      <c r="H2171" s="3"/>
      <c r="I2171" s="2" t="e">
        <f aca="false">AVERAGE(C2160:C2170)</f>
        <v>#DIV/0!</v>
      </c>
      <c r="J2171" s="2" t="e">
        <f aca="false">D2171-I2171</f>
        <v>#DIV/0!</v>
      </c>
      <c r="K2171" s="2" t="e">
        <f aca="false">E2171-I2171</f>
        <v>#DIV/0!</v>
      </c>
      <c r="M2171" s="2" t="n">
        <f aca="false">IF(L2171&gt;0,INT((MAX(F2171,I2171+5)+0.45)*2)/2,IF((L2171&lt;0),INT((MIN(F2171,I2171-5))*2)/2,M2170))</f>
        <v>1852</v>
      </c>
      <c r="O2171" s="1" t="n">
        <f aca="false">SUM(N$13:N2171)</f>
        <v>882.75</v>
      </c>
      <c r="P2171" s="3" t="n">
        <f aca="false">O2171*0.85*9681.35/(A2171-A$2)</f>
        <v>10923.7292565789</v>
      </c>
    </row>
    <row r="2172" customFormat="false" ht="12.75" hidden="false" customHeight="false" outlineLevel="0" collapsed="false">
      <c r="A2172" s="4" t="n">
        <f aca="false">A2171</f>
        <v>37879</v>
      </c>
      <c r="B2172" s="5" t="n">
        <v>11.3</v>
      </c>
      <c r="F2172" s="2" t="n">
        <f aca="false">C2171</f>
        <v>0</v>
      </c>
      <c r="H2172" s="3"/>
      <c r="I2172" s="2" t="e">
        <f aca="false">AVERAGE(C2161:C2171)</f>
        <v>#DIV/0!</v>
      </c>
      <c r="J2172" s="2" t="e">
        <f aca="false">D2172-I2172</f>
        <v>#DIV/0!</v>
      </c>
      <c r="K2172" s="2" t="e">
        <f aca="false">E2172-I2172</f>
        <v>#DIV/0!</v>
      </c>
      <c r="M2172" s="2" t="n">
        <f aca="false">IF(L2172&gt;0,INT((MAX(F2172,I2172+5)+0.45)*2)/2,IF((L2172&lt;0),INT((MIN(F2172,I2172-5))*2)/2,M2171))</f>
        <v>1852</v>
      </c>
      <c r="O2172" s="1" t="n">
        <f aca="false">SUM(N$13:N2172)</f>
        <v>882.75</v>
      </c>
      <c r="P2172" s="3" t="n">
        <f aca="false">O2172*0.85*9681.35/(A2172-A$2)</f>
        <v>10923.7292565789</v>
      </c>
    </row>
    <row r="2173" customFormat="false" ht="12.75" hidden="false" customHeight="false" outlineLevel="0" collapsed="false">
      <c r="A2173" s="4" t="n">
        <f aca="false">A2172</f>
        <v>37879</v>
      </c>
      <c r="B2173" s="5" t="n">
        <v>13</v>
      </c>
      <c r="F2173" s="2" t="n">
        <f aca="false">C2172</f>
        <v>0</v>
      </c>
      <c r="H2173" s="3"/>
      <c r="I2173" s="2" t="e">
        <f aca="false">AVERAGE(C2162:C2172)</f>
        <v>#DIV/0!</v>
      </c>
      <c r="J2173" s="2" t="e">
        <f aca="false">D2173-I2173</f>
        <v>#DIV/0!</v>
      </c>
      <c r="K2173" s="2" t="e">
        <f aca="false">E2173-I2173</f>
        <v>#DIV/0!</v>
      </c>
      <c r="M2173" s="2" t="n">
        <f aca="false">IF(L2173&gt;0,INT((MAX(F2173,I2173+5)+0.45)*2)/2,IF((L2173&lt;0),INT((MIN(F2173,I2173-5))*2)/2,M2172))</f>
        <v>1852</v>
      </c>
      <c r="O2173" s="1" t="n">
        <f aca="false">SUM(N$13:N2173)</f>
        <v>882.75</v>
      </c>
      <c r="P2173" s="3" t="n">
        <f aca="false">O2173*0.85*9681.35/(A2173-A$2)</f>
        <v>10923.7292565789</v>
      </c>
    </row>
    <row r="2174" customFormat="false" ht="12.75" hidden="false" customHeight="false" outlineLevel="0" collapsed="false">
      <c r="A2174" s="4" t="n">
        <f aca="false">A2173</f>
        <v>37879</v>
      </c>
      <c r="B2174" s="5" t="n">
        <v>14.3</v>
      </c>
      <c r="F2174" s="2" t="n">
        <f aca="false">C2173</f>
        <v>0</v>
      </c>
      <c r="H2174" s="3"/>
      <c r="I2174" s="2" t="e">
        <f aca="false">AVERAGE(C2163:C2173)</f>
        <v>#DIV/0!</v>
      </c>
      <c r="J2174" s="2" t="e">
        <f aca="false">D2174-I2174</f>
        <v>#DIV/0!</v>
      </c>
      <c r="K2174" s="2" t="e">
        <f aca="false">E2174-I2174</f>
        <v>#DIV/0!</v>
      </c>
      <c r="M2174" s="2" t="n">
        <f aca="false">IF(L2174&gt;0,INT((MAX(F2174,I2174+5)+0.45)*2)/2,IF((L2174&lt;0),INT((MIN(F2174,I2174-5))*2)/2,M2173))</f>
        <v>1852</v>
      </c>
      <c r="O2174" s="1" t="n">
        <f aca="false">SUM(N$13:N2174)</f>
        <v>882.75</v>
      </c>
      <c r="P2174" s="3" t="n">
        <f aca="false">O2174*0.85*9681.35/(A2174-A$2)</f>
        <v>10923.7292565789</v>
      </c>
    </row>
    <row r="2175" customFormat="false" ht="12.75" hidden="false" customHeight="false" outlineLevel="0" collapsed="false">
      <c r="A2175" s="4" t="n">
        <f aca="false">A2174</f>
        <v>37879</v>
      </c>
      <c r="B2175" s="5" t="n">
        <v>16</v>
      </c>
      <c r="F2175" s="2" t="n">
        <f aca="false">C2174</f>
        <v>0</v>
      </c>
      <c r="I2175" s="2" t="e">
        <f aca="false">AVERAGE(C2164:C2174)</f>
        <v>#DIV/0!</v>
      </c>
      <c r="J2175" s="2" t="e">
        <f aca="false">D2175-I2175</f>
        <v>#DIV/0!</v>
      </c>
      <c r="K2175" s="2" t="e">
        <f aca="false">E2175-I2175</f>
        <v>#DIV/0!</v>
      </c>
      <c r="M2175" s="2" t="n">
        <f aca="false">IF(L2175&gt;0,INT((MAX(F2175,I2175+5)+0.45)*2)/2,IF((L2175&lt;0),INT((MIN(F2175,I2175-5))*2)/2,M2174))</f>
        <v>1852</v>
      </c>
      <c r="O2175" s="1" t="n">
        <f aca="false">SUM(N$13:N2175)</f>
        <v>882.75</v>
      </c>
      <c r="P2175" s="3" t="n">
        <f aca="false">O2175*0.85*9681.35/(A2175-A$2)</f>
        <v>10923.7292565789</v>
      </c>
    </row>
    <row r="2176" customFormat="false" ht="12.75" hidden="false" customHeight="false" outlineLevel="0" collapsed="false">
      <c r="A2176" s="4" t="n">
        <f aca="false">A2175</f>
        <v>37879</v>
      </c>
      <c r="B2176" s="5" t="n">
        <v>10</v>
      </c>
      <c r="H2176" s="3"/>
      <c r="I2176" s="2" t="e">
        <f aca="false">AVERAGE(C2165:C2175)</f>
        <v>#DIV/0!</v>
      </c>
      <c r="J2176" s="2" t="e">
        <f aca="false">D2176-I2176</f>
        <v>#DIV/0!</v>
      </c>
      <c r="K2176" s="2" t="e">
        <f aca="false">E2176-I2176</f>
        <v>#DIV/0!</v>
      </c>
      <c r="M2176" s="2" t="n">
        <f aca="false">IF(L2176&gt;0,INT((MAX(F2176,I2176+5)+0.45)*2)/2,IF((L2176&lt;0),INT((MIN(F2176,I2176-5))*2)/2,M2175))</f>
        <v>1852</v>
      </c>
      <c r="O2176" s="1" t="n">
        <f aca="false">SUM(N$13:N2176)</f>
        <v>882.75</v>
      </c>
      <c r="P2176" s="3" t="n">
        <f aca="false">O2176*0.85*9681.35/(A2176-A$2)</f>
        <v>10923.7292565789</v>
      </c>
    </row>
    <row r="2177" customFormat="false" ht="12.75" hidden="false" customHeight="false" outlineLevel="0" collapsed="false">
      <c r="A2177" s="4" t="n">
        <f aca="false">A2176</f>
        <v>37879</v>
      </c>
      <c r="B2177" s="5" t="n">
        <v>11.3</v>
      </c>
      <c r="F2177" s="2" t="n">
        <f aca="false">C2176</f>
        <v>0</v>
      </c>
      <c r="H2177" s="3"/>
      <c r="I2177" s="2" t="e">
        <f aca="false">AVERAGE(C2166:C2176)</f>
        <v>#DIV/0!</v>
      </c>
      <c r="J2177" s="2" t="e">
        <f aca="false">D2177-I2177</f>
        <v>#DIV/0!</v>
      </c>
      <c r="K2177" s="2" t="e">
        <f aca="false">E2177-I2177</f>
        <v>#DIV/0!</v>
      </c>
      <c r="M2177" s="2" t="n">
        <f aca="false">IF(L2177&gt;0,INT((MAX(F2177,I2177+5)+0.45)*2)/2,IF((L2177&lt;0),INT((MIN(F2177,I2177-5))*2)/2,M2176))</f>
        <v>1852</v>
      </c>
      <c r="O2177" s="1" t="n">
        <f aca="false">SUM(N$13:N2177)</f>
        <v>882.75</v>
      </c>
      <c r="P2177" s="3" t="n">
        <f aca="false">O2177*0.85*9681.35/(A2177-A$2)</f>
        <v>10923.7292565789</v>
      </c>
    </row>
    <row r="2178" customFormat="false" ht="12.75" hidden="false" customHeight="false" outlineLevel="0" collapsed="false">
      <c r="A2178" s="4" t="n">
        <f aca="false">A2177</f>
        <v>37879</v>
      </c>
      <c r="B2178" s="5" t="n">
        <v>13</v>
      </c>
      <c r="F2178" s="2" t="n">
        <f aca="false">C2177</f>
        <v>0</v>
      </c>
      <c r="H2178" s="3"/>
      <c r="I2178" s="2" t="e">
        <f aca="false">AVERAGE(C2167:C2177)</f>
        <v>#DIV/0!</v>
      </c>
      <c r="J2178" s="2" t="e">
        <f aca="false">D2178-I2178</f>
        <v>#DIV/0!</v>
      </c>
      <c r="K2178" s="2" t="e">
        <f aca="false">E2178-I2178</f>
        <v>#DIV/0!</v>
      </c>
      <c r="M2178" s="2" t="n">
        <f aca="false">IF(L2178&gt;0,INT((MAX(F2178,I2178+5)+0.45)*2)/2,IF((L2178&lt;0),INT((MIN(F2178,I2178-5))*2)/2,M2177))</f>
        <v>1852</v>
      </c>
      <c r="O2178" s="1" t="n">
        <f aca="false">SUM(N$13:N2178)</f>
        <v>882.75</v>
      </c>
      <c r="P2178" s="3" t="n">
        <f aca="false">O2178*0.85*9681.35/(A2178-A$2)</f>
        <v>10923.7292565789</v>
      </c>
    </row>
    <row r="2179" customFormat="false" ht="12.75" hidden="false" customHeight="false" outlineLevel="0" collapsed="false">
      <c r="A2179" s="4" t="n">
        <f aca="false">A2178</f>
        <v>37879</v>
      </c>
      <c r="B2179" s="5" t="n">
        <v>14.3</v>
      </c>
      <c r="F2179" s="2" t="n">
        <f aca="false">C2178</f>
        <v>0</v>
      </c>
      <c r="H2179" s="3"/>
      <c r="I2179" s="2" t="e">
        <f aca="false">AVERAGE(C2168:C2178)</f>
        <v>#DIV/0!</v>
      </c>
      <c r="J2179" s="2" t="e">
        <f aca="false">D2179-I2179</f>
        <v>#DIV/0!</v>
      </c>
      <c r="K2179" s="2" t="e">
        <f aca="false">E2179-I2179</f>
        <v>#DIV/0!</v>
      </c>
      <c r="M2179" s="2" t="n">
        <f aca="false">IF(L2179&gt;0,INT((MAX(F2179,I2179+5)+0.45)*2)/2,IF((L2179&lt;0),INT((MIN(F2179,I2179-5))*2)/2,M2178))</f>
        <v>1852</v>
      </c>
      <c r="O2179" s="1" t="n">
        <f aca="false">SUM(N$13:N2179)</f>
        <v>882.75</v>
      </c>
      <c r="P2179" s="3" t="n">
        <f aca="false">O2179*0.85*9681.35/(A2179-A$2)</f>
        <v>10923.7292565789</v>
      </c>
    </row>
    <row r="2180" customFormat="false" ht="12.75" hidden="false" customHeight="false" outlineLevel="0" collapsed="false">
      <c r="A2180" s="4" t="n">
        <f aca="false">A2179</f>
        <v>37879</v>
      </c>
      <c r="B2180" s="5" t="n">
        <v>16</v>
      </c>
      <c r="F2180" s="2" t="n">
        <f aca="false">C2179</f>
        <v>0</v>
      </c>
      <c r="I2180" s="2" t="e">
        <f aca="false">AVERAGE(C2169:C2179)</f>
        <v>#DIV/0!</v>
      </c>
      <c r="J2180" s="2" t="e">
        <f aca="false">D2180-I2180</f>
        <v>#DIV/0!</v>
      </c>
      <c r="K2180" s="2" t="e">
        <f aca="false">E2180-I2180</f>
        <v>#DIV/0!</v>
      </c>
      <c r="M2180" s="2" t="n">
        <f aca="false">IF(L2180&gt;0,INT((MAX(F2180,I2180+5)+0.45)*2)/2,IF((L2180&lt;0),INT((MIN(F2180,I2180-5))*2)/2,M2179))</f>
        <v>1852</v>
      </c>
      <c r="O2180" s="1" t="n">
        <f aca="false">SUM(N$13:N2180)</f>
        <v>882.75</v>
      </c>
      <c r="P2180" s="3" t="n">
        <f aca="false">O2180*0.85*9681.35/(A2180-A$2)</f>
        <v>10923.7292565789</v>
      </c>
    </row>
    <row r="2181" customFormat="false" ht="12.75" hidden="false" customHeight="false" outlineLevel="0" collapsed="false">
      <c r="A2181" s="4" t="n">
        <f aca="false">A2180</f>
        <v>37879</v>
      </c>
      <c r="B2181" s="5" t="n">
        <v>10</v>
      </c>
      <c r="H2181" s="3"/>
      <c r="I2181" s="2" t="e">
        <f aca="false">AVERAGE(C2170:C2180)</f>
        <v>#DIV/0!</v>
      </c>
      <c r="J2181" s="2" t="e">
        <f aca="false">D2181-I2181</f>
        <v>#DIV/0!</v>
      </c>
      <c r="K2181" s="2" t="e">
        <f aca="false">E2181-I2181</f>
        <v>#DIV/0!</v>
      </c>
      <c r="M2181" s="2" t="n">
        <f aca="false">IF(L2181&gt;0,INT((MAX(F2181,I2181+5)+0.45)*2)/2,IF((L2181&lt;0),INT((MIN(F2181,I2181-5))*2)/2,M2180))</f>
        <v>1852</v>
      </c>
      <c r="O2181" s="1" t="n">
        <f aca="false">SUM(N$13:N2181)</f>
        <v>882.75</v>
      </c>
      <c r="P2181" s="3" t="n">
        <f aca="false">O2181*0.85*9681.35/(A2181-A$2)</f>
        <v>10923.7292565789</v>
      </c>
    </row>
    <row r="2182" customFormat="false" ht="12.75" hidden="false" customHeight="false" outlineLevel="0" collapsed="false">
      <c r="A2182" s="4" t="n">
        <f aca="false">A2181</f>
        <v>37879</v>
      </c>
      <c r="B2182" s="5" t="n">
        <v>11.3</v>
      </c>
      <c r="F2182" s="2" t="n">
        <f aca="false">C2181</f>
        <v>0</v>
      </c>
      <c r="H2182" s="3"/>
      <c r="I2182" s="2" t="e">
        <f aca="false">AVERAGE(C2171:C2181)</f>
        <v>#DIV/0!</v>
      </c>
      <c r="J2182" s="2" t="e">
        <f aca="false">D2182-I2182</f>
        <v>#DIV/0!</v>
      </c>
      <c r="K2182" s="2" t="e">
        <f aca="false">E2182-I2182</f>
        <v>#DIV/0!</v>
      </c>
      <c r="M2182" s="2" t="n">
        <f aca="false">IF(L2182&gt;0,INT((MAX(F2182,I2182+5)+0.45)*2)/2,IF((L2182&lt;0),INT((MIN(F2182,I2182-5))*2)/2,M2181))</f>
        <v>1852</v>
      </c>
      <c r="O2182" s="1" t="n">
        <f aca="false">SUM(N$13:N2182)</f>
        <v>882.75</v>
      </c>
      <c r="P2182" s="3" t="n">
        <f aca="false">O2182*0.85*9681.35/(A2182-A$2)</f>
        <v>10923.7292565789</v>
      </c>
    </row>
    <row r="2183" customFormat="false" ht="12.75" hidden="false" customHeight="false" outlineLevel="0" collapsed="false">
      <c r="A2183" s="4" t="n">
        <f aca="false">A2182</f>
        <v>37879</v>
      </c>
      <c r="B2183" s="5" t="n">
        <v>13</v>
      </c>
      <c r="F2183" s="2" t="n">
        <f aca="false">C2182</f>
        <v>0</v>
      </c>
      <c r="H2183" s="3"/>
      <c r="I2183" s="2" t="e">
        <f aca="false">AVERAGE(C2172:C2182)</f>
        <v>#DIV/0!</v>
      </c>
      <c r="J2183" s="2" t="e">
        <f aca="false">D2183-I2183</f>
        <v>#DIV/0!</v>
      </c>
      <c r="K2183" s="2" t="e">
        <f aca="false">E2183-I2183</f>
        <v>#DIV/0!</v>
      </c>
      <c r="M2183" s="2" t="n">
        <f aca="false">IF(L2183&gt;0,INT((MAX(F2183,I2183+5)+0.45)*2)/2,IF((L2183&lt;0),INT((MIN(F2183,I2183-5))*2)/2,M2182))</f>
        <v>1852</v>
      </c>
      <c r="O2183" s="1" t="n">
        <f aca="false">SUM(N$13:N2183)</f>
        <v>882.75</v>
      </c>
      <c r="P2183" s="3" t="n">
        <f aca="false">O2183*0.85*9681.35/(A2183-A$2)</f>
        <v>10923.7292565789</v>
      </c>
    </row>
    <row r="2184" customFormat="false" ht="12.75" hidden="false" customHeight="false" outlineLevel="0" collapsed="false">
      <c r="A2184" s="4" t="n">
        <f aca="false">A2183</f>
        <v>37879</v>
      </c>
      <c r="B2184" s="5" t="n">
        <v>14.3</v>
      </c>
      <c r="F2184" s="2" t="n">
        <f aca="false">C2183</f>
        <v>0</v>
      </c>
      <c r="H2184" s="3"/>
      <c r="I2184" s="2" t="e">
        <f aca="false">AVERAGE(C2173:C2183)</f>
        <v>#DIV/0!</v>
      </c>
      <c r="J2184" s="2" t="e">
        <f aca="false">D2184-I2184</f>
        <v>#DIV/0!</v>
      </c>
      <c r="K2184" s="2" t="e">
        <f aca="false">E2184-I2184</f>
        <v>#DIV/0!</v>
      </c>
      <c r="M2184" s="2" t="n">
        <f aca="false">IF(L2184&gt;0,INT((MAX(F2184,I2184+5)+0.45)*2)/2,IF((L2184&lt;0),INT((MIN(F2184,I2184-5))*2)/2,M2183))</f>
        <v>1852</v>
      </c>
      <c r="O2184" s="1" t="n">
        <f aca="false">SUM(N$13:N2184)</f>
        <v>882.75</v>
      </c>
      <c r="P2184" s="3" t="n">
        <f aca="false">O2184*0.85*9681.35/(A2184-A$2)</f>
        <v>10923.7292565789</v>
      </c>
    </row>
    <row r="2185" customFormat="false" ht="12.75" hidden="false" customHeight="false" outlineLevel="0" collapsed="false">
      <c r="A2185" s="4" t="n">
        <f aca="false">A2184</f>
        <v>37879</v>
      </c>
      <c r="B2185" s="5" t="n">
        <v>16</v>
      </c>
      <c r="F2185" s="2" t="n">
        <f aca="false">C2184</f>
        <v>0</v>
      </c>
      <c r="I2185" s="2" t="e">
        <f aca="false">AVERAGE(C2174:C2184)</f>
        <v>#DIV/0!</v>
      </c>
      <c r="J2185" s="2" t="e">
        <f aca="false">D2185-I2185</f>
        <v>#DIV/0!</v>
      </c>
      <c r="K2185" s="2" t="e">
        <f aca="false">E2185-I2185</f>
        <v>#DIV/0!</v>
      </c>
      <c r="M2185" s="2" t="n">
        <f aca="false">IF(L2185&gt;0,INT((MAX(F2185,I2185+5)+0.45)*2)/2,IF((L2185&lt;0),INT((MIN(F2185,I2185-5))*2)/2,M2184))</f>
        <v>1852</v>
      </c>
      <c r="O2185" s="1" t="n">
        <f aca="false">SUM(N$13:N2185)</f>
        <v>882.75</v>
      </c>
      <c r="P2185" s="3" t="n">
        <f aca="false">O2185*0.85*9681.35/(A2185-A$2)</f>
        <v>10923.7292565789</v>
      </c>
    </row>
    <row r="2186" customFormat="false" ht="12.75" hidden="false" customHeight="false" outlineLevel="0" collapsed="false">
      <c r="A2186" s="4" t="n">
        <f aca="false">A2185</f>
        <v>37879</v>
      </c>
      <c r="B2186" s="5" t="n">
        <v>10</v>
      </c>
      <c r="H2186" s="3"/>
      <c r="I2186" s="2" t="e">
        <f aca="false">AVERAGE(C2175:C2185)</f>
        <v>#DIV/0!</v>
      </c>
      <c r="J2186" s="2" t="e">
        <f aca="false">D2186-I2186</f>
        <v>#DIV/0!</v>
      </c>
      <c r="K2186" s="2" t="e">
        <f aca="false">E2186-I2186</f>
        <v>#DIV/0!</v>
      </c>
      <c r="M2186" s="2" t="n">
        <f aca="false">IF(L2186&gt;0,INT((MAX(F2186,I2186+5)+0.45)*2)/2,IF((L2186&lt;0),INT((MIN(F2186,I2186-5))*2)/2,M2185))</f>
        <v>1852</v>
      </c>
      <c r="O2186" s="1" t="n">
        <f aca="false">SUM(N$13:N2186)</f>
        <v>882.75</v>
      </c>
      <c r="P2186" s="3" t="n">
        <f aca="false">O2186*0.85*9681.35/(A2186-A$2)</f>
        <v>10923.7292565789</v>
      </c>
    </row>
    <row r="2187" customFormat="false" ht="12.75" hidden="false" customHeight="false" outlineLevel="0" collapsed="false">
      <c r="A2187" s="4" t="n">
        <f aca="false">A2186</f>
        <v>37879</v>
      </c>
      <c r="B2187" s="5" t="n">
        <v>11.3</v>
      </c>
      <c r="F2187" s="2" t="n">
        <f aca="false">C2186</f>
        <v>0</v>
      </c>
      <c r="H2187" s="3"/>
      <c r="I2187" s="2" t="e">
        <f aca="false">AVERAGE(C2176:C2186)</f>
        <v>#DIV/0!</v>
      </c>
      <c r="J2187" s="2" t="e">
        <f aca="false">D2187-I2187</f>
        <v>#DIV/0!</v>
      </c>
      <c r="K2187" s="2" t="e">
        <f aca="false">E2187-I2187</f>
        <v>#DIV/0!</v>
      </c>
      <c r="M2187" s="2" t="n">
        <f aca="false">IF(L2187&gt;0,INT((MAX(F2187,I2187+5)+0.45)*2)/2,IF((L2187&lt;0),INT((MIN(F2187,I2187-5))*2)/2,M2186))</f>
        <v>1852</v>
      </c>
      <c r="O2187" s="1" t="n">
        <f aca="false">SUM(N$13:N2187)</f>
        <v>882.75</v>
      </c>
      <c r="P2187" s="3" t="n">
        <f aca="false">O2187*0.85*9681.35/(A2187-A$2)</f>
        <v>10923.7292565789</v>
      </c>
    </row>
    <row r="2188" customFormat="false" ht="12.75" hidden="false" customHeight="false" outlineLevel="0" collapsed="false">
      <c r="A2188" s="4" t="n">
        <f aca="false">A2187</f>
        <v>37879</v>
      </c>
      <c r="B2188" s="5" t="n">
        <v>13</v>
      </c>
      <c r="F2188" s="2" t="n">
        <f aca="false">C2187</f>
        <v>0</v>
      </c>
      <c r="H2188" s="3"/>
      <c r="I2188" s="2" t="e">
        <f aca="false">AVERAGE(C2177:C2187)</f>
        <v>#DIV/0!</v>
      </c>
      <c r="J2188" s="2" t="e">
        <f aca="false">D2188-I2188</f>
        <v>#DIV/0!</v>
      </c>
      <c r="K2188" s="2" t="e">
        <f aca="false">E2188-I2188</f>
        <v>#DIV/0!</v>
      </c>
      <c r="M2188" s="2" t="n">
        <f aca="false">IF(L2188&gt;0,INT((MAX(F2188,I2188+5)+0.45)*2)/2,IF((L2188&lt;0),INT((MIN(F2188,I2188-5))*2)/2,M2187))</f>
        <v>1852</v>
      </c>
      <c r="O2188" s="1" t="n">
        <f aca="false">SUM(N$13:N2188)</f>
        <v>882.75</v>
      </c>
      <c r="P2188" s="3" t="n">
        <f aca="false">O2188*0.85*9681.35/(A2188-A$2)</f>
        <v>10923.7292565789</v>
      </c>
    </row>
    <row r="2189" customFormat="false" ht="12.75" hidden="false" customHeight="false" outlineLevel="0" collapsed="false">
      <c r="A2189" s="4" t="n">
        <f aca="false">A2188</f>
        <v>37879</v>
      </c>
      <c r="B2189" s="5" t="n">
        <v>14.3</v>
      </c>
      <c r="F2189" s="2" t="n">
        <f aca="false">C2188</f>
        <v>0</v>
      </c>
      <c r="H2189" s="3"/>
      <c r="I2189" s="2" t="e">
        <f aca="false">AVERAGE(C2178:C2188)</f>
        <v>#DIV/0!</v>
      </c>
      <c r="J2189" s="2" t="e">
        <f aca="false">D2189-I2189</f>
        <v>#DIV/0!</v>
      </c>
      <c r="K2189" s="2" t="e">
        <f aca="false">E2189-I2189</f>
        <v>#DIV/0!</v>
      </c>
      <c r="M2189" s="2" t="n">
        <f aca="false">IF(L2189&gt;0,INT((MAX(F2189,I2189+5)+0.45)*2)/2,IF((L2189&lt;0),INT((MIN(F2189,I2189-5))*2)/2,M2188))</f>
        <v>1852</v>
      </c>
      <c r="O2189" s="1" t="n">
        <f aca="false">SUM(N$13:N2189)</f>
        <v>882.75</v>
      </c>
      <c r="P2189" s="3" t="n">
        <f aca="false">O2189*0.85*9681.35/(A2189-A$2)</f>
        <v>10923.7292565789</v>
      </c>
    </row>
    <row r="2190" customFormat="false" ht="12.75" hidden="false" customHeight="false" outlineLevel="0" collapsed="false">
      <c r="A2190" s="4" t="n">
        <f aca="false">A2189</f>
        <v>37879</v>
      </c>
      <c r="B2190" s="5" t="n">
        <v>16</v>
      </c>
      <c r="F2190" s="2" t="n">
        <f aca="false">C2189</f>
        <v>0</v>
      </c>
      <c r="I2190" s="2" t="e">
        <f aca="false">AVERAGE(C2179:C2189)</f>
        <v>#DIV/0!</v>
      </c>
      <c r="J2190" s="2" t="e">
        <f aca="false">D2190-I2190</f>
        <v>#DIV/0!</v>
      </c>
      <c r="K2190" s="2" t="e">
        <f aca="false">E2190-I2190</f>
        <v>#DIV/0!</v>
      </c>
      <c r="M2190" s="2" t="n">
        <f aca="false">IF(L2190&gt;0,INT((MAX(F2190,I2190+5)+0.45)*2)/2,IF((L2190&lt;0),INT((MIN(F2190,I2190-5))*2)/2,M2189))</f>
        <v>1852</v>
      </c>
      <c r="O2190" s="1" t="n">
        <f aca="false">SUM(N$13:N2190)</f>
        <v>882.75</v>
      </c>
      <c r="P2190" s="3" t="n">
        <f aca="false">O2190*0.85*9681.35/(A2190-A$2)</f>
        <v>10923.7292565789</v>
      </c>
    </row>
    <row r="2191" customFormat="false" ht="12.75" hidden="false" customHeight="false" outlineLevel="0" collapsed="false">
      <c r="A2191" s="4" t="n">
        <f aca="false">A2190</f>
        <v>37879</v>
      </c>
      <c r="B2191" s="5" t="n">
        <v>10</v>
      </c>
      <c r="H2191" s="3"/>
      <c r="I2191" s="2" t="e">
        <f aca="false">AVERAGE(C2180:C2190)</f>
        <v>#DIV/0!</v>
      </c>
      <c r="J2191" s="2" t="e">
        <f aca="false">D2191-I2191</f>
        <v>#DIV/0!</v>
      </c>
      <c r="K2191" s="2" t="e">
        <f aca="false">E2191-I2191</f>
        <v>#DIV/0!</v>
      </c>
      <c r="M2191" s="2" t="n">
        <f aca="false">IF(L2191&gt;0,INT((MAX(F2191,I2191+5)+0.45)*2)/2,IF((L2191&lt;0),INT((MIN(F2191,I2191-5))*2)/2,M2190))</f>
        <v>1852</v>
      </c>
      <c r="O2191" s="1" t="n">
        <f aca="false">SUM(N$13:N2191)</f>
        <v>882.75</v>
      </c>
      <c r="P2191" s="3" t="n">
        <f aca="false">O2191*0.85*9681.35/(A2191-A$2)</f>
        <v>10923.7292565789</v>
      </c>
    </row>
    <row r="2192" customFormat="false" ht="12.75" hidden="false" customHeight="false" outlineLevel="0" collapsed="false">
      <c r="A2192" s="4" t="n">
        <f aca="false">A2191</f>
        <v>37879</v>
      </c>
      <c r="B2192" s="5" t="n">
        <v>11.3</v>
      </c>
      <c r="F2192" s="2" t="n">
        <f aca="false">C2191</f>
        <v>0</v>
      </c>
      <c r="H2192" s="3"/>
      <c r="I2192" s="2" t="e">
        <f aca="false">AVERAGE(C2181:C2191)</f>
        <v>#DIV/0!</v>
      </c>
      <c r="J2192" s="2" t="e">
        <f aca="false">D2192-I2192</f>
        <v>#DIV/0!</v>
      </c>
      <c r="K2192" s="2" t="e">
        <f aca="false">E2192-I2192</f>
        <v>#DIV/0!</v>
      </c>
      <c r="M2192" s="2" t="n">
        <f aca="false">IF(L2192&gt;0,INT((MAX(F2192,I2192+5)+0.45)*2)/2,IF((L2192&lt;0),INT((MIN(F2192,I2192-5))*2)/2,M2191))</f>
        <v>1852</v>
      </c>
      <c r="O2192" s="1" t="n">
        <f aca="false">SUM(N$13:N2192)</f>
        <v>882.75</v>
      </c>
      <c r="P2192" s="3" t="n">
        <f aca="false">O2192*0.85*9681.35/(A2192-A$2)</f>
        <v>10923.7292565789</v>
      </c>
    </row>
    <row r="2193" customFormat="false" ht="12.75" hidden="false" customHeight="false" outlineLevel="0" collapsed="false">
      <c r="A2193" s="4" t="n">
        <f aca="false">A2192</f>
        <v>37879</v>
      </c>
      <c r="B2193" s="5" t="n">
        <v>13</v>
      </c>
      <c r="F2193" s="2" t="n">
        <f aca="false">C2192</f>
        <v>0</v>
      </c>
      <c r="H2193" s="3"/>
      <c r="I2193" s="2" t="e">
        <f aca="false">AVERAGE(C2182:C2192)</f>
        <v>#DIV/0!</v>
      </c>
      <c r="J2193" s="2" t="e">
        <f aca="false">D2193-I2193</f>
        <v>#DIV/0!</v>
      </c>
      <c r="K2193" s="2" t="e">
        <f aca="false">E2193-I2193</f>
        <v>#DIV/0!</v>
      </c>
      <c r="M2193" s="2" t="n">
        <f aca="false">IF(L2193&gt;0,INT((MAX(F2193,I2193+5)+0.45)*2)/2,IF((L2193&lt;0),INT((MIN(F2193,I2193-5))*2)/2,M2192))</f>
        <v>1852</v>
      </c>
      <c r="O2193" s="1" t="n">
        <f aca="false">SUM(N$13:N2193)</f>
        <v>882.75</v>
      </c>
      <c r="P2193" s="3" t="n">
        <f aca="false">O2193*0.85*9681.35/(A2193-A$2)</f>
        <v>10923.7292565789</v>
      </c>
    </row>
    <row r="2194" customFormat="false" ht="12.75" hidden="false" customHeight="false" outlineLevel="0" collapsed="false">
      <c r="A2194" s="4" t="n">
        <f aca="false">A2193</f>
        <v>37879</v>
      </c>
      <c r="B2194" s="5" t="n">
        <v>14.3</v>
      </c>
      <c r="F2194" s="2" t="n">
        <f aca="false">C2193</f>
        <v>0</v>
      </c>
      <c r="H2194" s="3"/>
      <c r="I2194" s="2" t="e">
        <f aca="false">AVERAGE(C2183:C2193)</f>
        <v>#DIV/0!</v>
      </c>
      <c r="J2194" s="2" t="e">
        <f aca="false">D2194-I2194</f>
        <v>#DIV/0!</v>
      </c>
      <c r="K2194" s="2" t="e">
        <f aca="false">E2194-I2194</f>
        <v>#DIV/0!</v>
      </c>
      <c r="M2194" s="2" t="n">
        <f aca="false">IF(L2194&gt;0,INT((MAX(F2194,I2194+5)+0.45)*2)/2,IF((L2194&lt;0),INT((MIN(F2194,I2194-5))*2)/2,M2193))</f>
        <v>1852</v>
      </c>
      <c r="O2194" s="1" t="n">
        <f aca="false">SUM(N$13:N2194)</f>
        <v>882.75</v>
      </c>
      <c r="P2194" s="3" t="n">
        <f aca="false">O2194*0.85*9681.35/(A2194-A$2)</f>
        <v>10923.7292565789</v>
      </c>
    </row>
    <row r="2195" customFormat="false" ht="12.75" hidden="false" customHeight="false" outlineLevel="0" collapsed="false">
      <c r="A2195" s="4" t="n">
        <f aca="false">A2194</f>
        <v>37879</v>
      </c>
      <c r="B2195" s="5" t="n">
        <v>16</v>
      </c>
      <c r="F2195" s="2" t="n">
        <f aca="false">C2194</f>
        <v>0</v>
      </c>
      <c r="I2195" s="2" t="e">
        <f aca="false">AVERAGE(C2184:C2194)</f>
        <v>#DIV/0!</v>
      </c>
      <c r="J2195" s="2" t="e">
        <f aca="false">D2195-I2195</f>
        <v>#DIV/0!</v>
      </c>
      <c r="K2195" s="2" t="e">
        <f aca="false">E2195-I2195</f>
        <v>#DIV/0!</v>
      </c>
      <c r="M2195" s="2" t="n">
        <f aca="false">IF(L2195&gt;0,INT((MAX(F2195,I2195+5)+0.45)*2)/2,IF((L2195&lt;0),INT((MIN(F2195,I2195-5))*2)/2,M2194))</f>
        <v>1852</v>
      </c>
      <c r="O2195" s="1" t="n">
        <f aca="false">SUM(N$13:N2195)</f>
        <v>882.75</v>
      </c>
      <c r="P2195" s="3" t="n">
        <f aca="false">O2195*0.85*9681.35/(A2195-A$2)</f>
        <v>10923.7292565789</v>
      </c>
    </row>
    <row r="2196" customFormat="false" ht="12.75" hidden="false" customHeight="false" outlineLevel="0" collapsed="false">
      <c r="A2196" s="4" t="n">
        <f aca="false">A2195</f>
        <v>37879</v>
      </c>
      <c r="B2196" s="5" t="n">
        <v>10</v>
      </c>
      <c r="H2196" s="3"/>
      <c r="I2196" s="2" t="e">
        <f aca="false">AVERAGE(C2185:C2195)</f>
        <v>#DIV/0!</v>
      </c>
      <c r="J2196" s="2" t="e">
        <f aca="false">D2196-I2196</f>
        <v>#DIV/0!</v>
      </c>
      <c r="K2196" s="2" t="e">
        <f aca="false">E2196-I2196</f>
        <v>#DIV/0!</v>
      </c>
      <c r="M2196" s="2" t="n">
        <f aca="false">IF(L2196&gt;0,INT((MAX(F2196,I2196+5)+0.45)*2)/2,IF((L2196&lt;0),INT((MIN(F2196,I2196-5))*2)/2,M2195))</f>
        <v>1852</v>
      </c>
      <c r="O2196" s="1" t="n">
        <f aca="false">SUM(N$13:N2196)</f>
        <v>882.75</v>
      </c>
      <c r="P2196" s="3" t="n">
        <f aca="false">O2196*0.85*9681.35/(A2196-A$2)</f>
        <v>10923.7292565789</v>
      </c>
    </row>
    <row r="2197" customFormat="false" ht="12.75" hidden="false" customHeight="false" outlineLevel="0" collapsed="false">
      <c r="A2197" s="4" t="n">
        <f aca="false">A2196</f>
        <v>37879</v>
      </c>
      <c r="B2197" s="5" t="n">
        <v>11.3</v>
      </c>
      <c r="F2197" s="2" t="n">
        <f aca="false">C2196</f>
        <v>0</v>
      </c>
      <c r="H2197" s="3"/>
      <c r="I2197" s="2" t="e">
        <f aca="false">AVERAGE(C2186:C2196)</f>
        <v>#DIV/0!</v>
      </c>
      <c r="J2197" s="2" t="e">
        <f aca="false">D2197-I2197</f>
        <v>#DIV/0!</v>
      </c>
      <c r="K2197" s="2" t="e">
        <f aca="false">E2197-I2197</f>
        <v>#DIV/0!</v>
      </c>
      <c r="M2197" s="2" t="n">
        <f aca="false">IF(L2197&gt;0,INT((MAX(F2197,I2197+5)+0.45)*2)/2,IF((L2197&lt;0),INT((MIN(F2197,I2197-5))*2)/2,M2196))</f>
        <v>1852</v>
      </c>
      <c r="O2197" s="1" t="n">
        <f aca="false">SUM(N$13:N2197)</f>
        <v>882.75</v>
      </c>
      <c r="P2197" s="3" t="n">
        <f aca="false">O2197*0.85*9681.35/(A2197-A$2)</f>
        <v>10923.7292565789</v>
      </c>
    </row>
    <row r="2198" customFormat="false" ht="12.75" hidden="false" customHeight="false" outlineLevel="0" collapsed="false">
      <c r="A2198" s="4" t="n">
        <f aca="false">A2197</f>
        <v>37879</v>
      </c>
      <c r="B2198" s="5" t="n">
        <v>13</v>
      </c>
      <c r="F2198" s="2" t="n">
        <f aca="false">C2197</f>
        <v>0</v>
      </c>
      <c r="H2198" s="3"/>
      <c r="I2198" s="2" t="e">
        <f aca="false">AVERAGE(C2187:C2197)</f>
        <v>#DIV/0!</v>
      </c>
      <c r="J2198" s="2" t="e">
        <f aca="false">D2198-I2198</f>
        <v>#DIV/0!</v>
      </c>
      <c r="K2198" s="2" t="e">
        <f aca="false">E2198-I2198</f>
        <v>#DIV/0!</v>
      </c>
      <c r="M2198" s="2" t="n">
        <f aca="false">IF(L2198&gt;0,INT((MAX(F2198,I2198+5)+0.45)*2)/2,IF((L2198&lt;0),INT((MIN(F2198,I2198-5))*2)/2,M2197))</f>
        <v>1852</v>
      </c>
      <c r="O2198" s="1" t="n">
        <f aca="false">SUM(N$13:N2198)</f>
        <v>882.75</v>
      </c>
      <c r="P2198" s="3" t="n">
        <f aca="false">O2198*0.85*9681.35/(A2198-A$2)</f>
        <v>10923.7292565789</v>
      </c>
    </row>
    <row r="2199" customFormat="false" ht="12.75" hidden="false" customHeight="false" outlineLevel="0" collapsed="false">
      <c r="A2199" s="4" t="n">
        <f aca="false">A2198</f>
        <v>37879</v>
      </c>
      <c r="B2199" s="5" t="n">
        <v>14.3</v>
      </c>
      <c r="F2199" s="2" t="n">
        <f aca="false">C2198</f>
        <v>0</v>
      </c>
      <c r="H2199" s="3"/>
      <c r="I2199" s="2" t="e">
        <f aca="false">AVERAGE(C2188:C2198)</f>
        <v>#DIV/0!</v>
      </c>
      <c r="J2199" s="2" t="e">
        <f aca="false">D2199-I2199</f>
        <v>#DIV/0!</v>
      </c>
      <c r="K2199" s="2" t="e">
        <f aca="false">E2199-I2199</f>
        <v>#DIV/0!</v>
      </c>
      <c r="M2199" s="2" t="n">
        <f aca="false">IF(L2199&gt;0,INT((MAX(F2199,I2199+5)+0.45)*2)/2,IF((L2199&lt;0),INT((MIN(F2199,I2199-5))*2)/2,M2198))</f>
        <v>1852</v>
      </c>
      <c r="O2199" s="1" t="n">
        <f aca="false">SUM(N$13:N2199)</f>
        <v>882.75</v>
      </c>
      <c r="P2199" s="3" t="n">
        <f aca="false">O2199*0.85*9681.35/(A2199-A$2)</f>
        <v>10923.7292565789</v>
      </c>
    </row>
    <row r="2200" customFormat="false" ht="12.75" hidden="false" customHeight="false" outlineLevel="0" collapsed="false">
      <c r="A2200" s="4" t="n">
        <f aca="false">A2199</f>
        <v>37879</v>
      </c>
      <c r="B2200" s="5" t="n">
        <v>16</v>
      </c>
      <c r="F2200" s="2" t="n">
        <f aca="false">C2199</f>
        <v>0</v>
      </c>
      <c r="I2200" s="2" t="e">
        <f aca="false">AVERAGE(C2189:C2199)</f>
        <v>#DIV/0!</v>
      </c>
      <c r="J2200" s="2" t="e">
        <f aca="false">D2200-I2200</f>
        <v>#DIV/0!</v>
      </c>
      <c r="K2200" s="2" t="e">
        <f aca="false">E2200-I2200</f>
        <v>#DIV/0!</v>
      </c>
      <c r="M2200" s="2" t="n">
        <f aca="false">IF(L2200&gt;0,INT((MAX(F2200,I2200+5)+0.45)*2)/2,IF((L2200&lt;0),INT((MIN(F2200,I2200-5))*2)/2,M2199))</f>
        <v>1852</v>
      </c>
      <c r="O2200" s="1" t="n">
        <f aca="false">SUM(N$13:N2200)</f>
        <v>882.75</v>
      </c>
      <c r="P2200" s="3" t="n">
        <f aca="false">O2200*0.85*9681.35/(A2200-A$2)</f>
        <v>10923.7292565789</v>
      </c>
    </row>
    <row r="2201" customFormat="false" ht="12.75" hidden="false" customHeight="false" outlineLevel="0" collapsed="false">
      <c r="A2201" s="4" t="n">
        <f aca="false">A2200</f>
        <v>37879</v>
      </c>
      <c r="B2201" s="5" t="n">
        <v>10</v>
      </c>
      <c r="H2201" s="3"/>
      <c r="I2201" s="2" t="e">
        <f aca="false">AVERAGE(C2190:C2200)</f>
        <v>#DIV/0!</v>
      </c>
      <c r="J2201" s="2" t="e">
        <f aca="false">D2201-I2201</f>
        <v>#DIV/0!</v>
      </c>
      <c r="K2201" s="2" t="e">
        <f aca="false">E2201-I2201</f>
        <v>#DIV/0!</v>
      </c>
      <c r="M2201" s="2" t="n">
        <f aca="false">IF(L2201&gt;0,INT((MAX(F2201,I2201+5)+0.45)*2)/2,IF((L2201&lt;0),INT((MIN(F2201,I2201-5))*2)/2,M2200))</f>
        <v>1852</v>
      </c>
      <c r="O2201" s="1" t="n">
        <f aca="false">SUM(N$13:N2201)</f>
        <v>882.75</v>
      </c>
      <c r="P2201" s="3" t="n">
        <f aca="false">O2201*0.85*9681.35/(A2201-A$2)</f>
        <v>10923.7292565789</v>
      </c>
    </row>
    <row r="2202" customFormat="false" ht="12.75" hidden="false" customHeight="false" outlineLevel="0" collapsed="false">
      <c r="A2202" s="4" t="n">
        <f aca="false">A2201</f>
        <v>37879</v>
      </c>
      <c r="B2202" s="5" t="n">
        <v>11.3</v>
      </c>
      <c r="F2202" s="2" t="n">
        <f aca="false">C2201</f>
        <v>0</v>
      </c>
      <c r="H2202" s="3"/>
      <c r="I2202" s="2" t="e">
        <f aca="false">AVERAGE(C2191:C2201)</f>
        <v>#DIV/0!</v>
      </c>
      <c r="J2202" s="2" t="e">
        <f aca="false">D2202-I2202</f>
        <v>#DIV/0!</v>
      </c>
      <c r="K2202" s="2" t="e">
        <f aca="false">E2202-I2202</f>
        <v>#DIV/0!</v>
      </c>
      <c r="M2202" s="2" t="n">
        <f aca="false">IF(L2202&gt;0,INT((MAX(F2202,I2202+5)+0.45)*2)/2,IF((L2202&lt;0),INT((MIN(F2202,I2202-5))*2)/2,M2201))</f>
        <v>1852</v>
      </c>
      <c r="O2202" s="1" t="n">
        <f aca="false">SUM(N$13:N2202)</f>
        <v>882.75</v>
      </c>
      <c r="P2202" s="3" t="n">
        <f aca="false">O2202*0.85*9681.35/(A2202-A$2)</f>
        <v>10923.7292565789</v>
      </c>
    </row>
    <row r="2203" customFormat="false" ht="12.75" hidden="false" customHeight="false" outlineLevel="0" collapsed="false">
      <c r="A2203" s="4" t="n">
        <f aca="false">A2202</f>
        <v>37879</v>
      </c>
      <c r="B2203" s="5" t="n">
        <v>13</v>
      </c>
      <c r="F2203" s="2" t="n">
        <f aca="false">C2202</f>
        <v>0</v>
      </c>
      <c r="H2203" s="3"/>
      <c r="I2203" s="2" t="e">
        <f aca="false">AVERAGE(C2192:C2202)</f>
        <v>#DIV/0!</v>
      </c>
      <c r="J2203" s="2" t="e">
        <f aca="false">D2203-I2203</f>
        <v>#DIV/0!</v>
      </c>
      <c r="K2203" s="2" t="e">
        <f aca="false">E2203-I2203</f>
        <v>#DIV/0!</v>
      </c>
      <c r="M2203" s="2" t="n">
        <f aca="false">IF(L2203&gt;0,INT((MAX(F2203,I2203+5)+0.45)*2)/2,IF((L2203&lt;0),INT((MIN(F2203,I2203-5))*2)/2,M2202))</f>
        <v>1852</v>
      </c>
      <c r="O2203" s="1" t="n">
        <f aca="false">SUM(N$13:N2203)</f>
        <v>882.75</v>
      </c>
      <c r="P2203" s="3" t="n">
        <f aca="false">O2203*0.85*9681.35/(A2203-A$2)</f>
        <v>10923.7292565789</v>
      </c>
    </row>
    <row r="2204" customFormat="false" ht="12.75" hidden="false" customHeight="false" outlineLevel="0" collapsed="false">
      <c r="A2204" s="4" t="n">
        <f aca="false">A2203</f>
        <v>37879</v>
      </c>
      <c r="B2204" s="5" t="n">
        <v>14.3</v>
      </c>
      <c r="F2204" s="2" t="n">
        <f aca="false">C2203</f>
        <v>0</v>
      </c>
      <c r="H2204" s="3"/>
      <c r="I2204" s="2" t="e">
        <f aca="false">AVERAGE(C2193:C2203)</f>
        <v>#DIV/0!</v>
      </c>
      <c r="J2204" s="2" t="e">
        <f aca="false">D2204-I2204</f>
        <v>#DIV/0!</v>
      </c>
      <c r="K2204" s="2" t="e">
        <f aca="false">E2204-I2204</f>
        <v>#DIV/0!</v>
      </c>
      <c r="M2204" s="2" t="n">
        <f aca="false">IF(L2204&gt;0,INT((MAX(F2204,I2204+5)+0.45)*2)/2,IF((L2204&lt;0),INT((MIN(F2204,I2204-5))*2)/2,M2203))</f>
        <v>1852</v>
      </c>
      <c r="O2204" s="1" t="n">
        <f aca="false">SUM(N$13:N2204)</f>
        <v>882.75</v>
      </c>
      <c r="P2204" s="3" t="n">
        <f aca="false">O2204*0.85*9681.35/(A2204-A$2)</f>
        <v>10923.7292565789</v>
      </c>
    </row>
    <row r="2205" customFormat="false" ht="12.75" hidden="false" customHeight="false" outlineLevel="0" collapsed="false">
      <c r="A2205" s="4" t="n">
        <f aca="false">A2204</f>
        <v>37879</v>
      </c>
      <c r="B2205" s="5" t="n">
        <v>16</v>
      </c>
      <c r="F2205" s="2" t="n">
        <f aca="false">C2204</f>
        <v>0</v>
      </c>
      <c r="I2205" s="2" t="e">
        <f aca="false">AVERAGE(C2194:C2204)</f>
        <v>#DIV/0!</v>
      </c>
      <c r="J2205" s="2" t="e">
        <f aca="false">D2205-I2205</f>
        <v>#DIV/0!</v>
      </c>
      <c r="K2205" s="2" t="e">
        <f aca="false">E2205-I2205</f>
        <v>#DIV/0!</v>
      </c>
      <c r="M2205" s="2" t="n">
        <f aca="false">IF(L2205&gt;0,INT((MAX(F2205,I2205+5)+0.45)*2)/2,IF((L2205&lt;0),INT((MIN(F2205,I2205-5))*2)/2,M2204))</f>
        <v>1852</v>
      </c>
      <c r="O2205" s="1" t="n">
        <f aca="false">SUM(N$13:N2205)</f>
        <v>882.75</v>
      </c>
      <c r="P2205" s="3" t="n">
        <f aca="false">O2205*0.85*9681.35/(A2205-A$2)</f>
        <v>10923.7292565789</v>
      </c>
    </row>
    <row r="2206" customFormat="false" ht="12.75" hidden="false" customHeight="false" outlineLevel="0" collapsed="false">
      <c r="A2206" s="4" t="n">
        <f aca="false">A2205</f>
        <v>37879</v>
      </c>
      <c r="B2206" s="5" t="n">
        <v>10</v>
      </c>
      <c r="H2206" s="3"/>
      <c r="I2206" s="2" t="e">
        <f aca="false">AVERAGE(C2195:C2205)</f>
        <v>#DIV/0!</v>
      </c>
      <c r="J2206" s="2" t="e">
        <f aca="false">D2206-I2206</f>
        <v>#DIV/0!</v>
      </c>
      <c r="K2206" s="2" t="e">
        <f aca="false">E2206-I2206</f>
        <v>#DIV/0!</v>
      </c>
      <c r="M2206" s="2" t="n">
        <f aca="false">IF(L2206&gt;0,INT((MAX(F2206,I2206+5)+0.45)*2)/2,IF((L2206&lt;0),INT((MIN(F2206,I2206-5))*2)/2,M2205))</f>
        <v>1852</v>
      </c>
      <c r="O2206" s="1" t="n">
        <f aca="false">SUM(N$13:N2206)</f>
        <v>882.75</v>
      </c>
      <c r="P2206" s="3" t="n">
        <f aca="false">O2206*0.85*9681.35/(A2206-A$2)</f>
        <v>10923.7292565789</v>
      </c>
    </row>
    <row r="2207" customFormat="false" ht="12.75" hidden="false" customHeight="false" outlineLevel="0" collapsed="false">
      <c r="A2207" s="4" t="n">
        <f aca="false">A2206</f>
        <v>37879</v>
      </c>
      <c r="B2207" s="5" t="n">
        <v>11.3</v>
      </c>
      <c r="F2207" s="2" t="n">
        <f aca="false">C2206</f>
        <v>0</v>
      </c>
      <c r="H2207" s="3"/>
      <c r="I2207" s="2" t="e">
        <f aca="false">AVERAGE(C2196:C2206)</f>
        <v>#DIV/0!</v>
      </c>
      <c r="J2207" s="2" t="e">
        <f aca="false">D2207-I2207</f>
        <v>#DIV/0!</v>
      </c>
      <c r="K2207" s="2" t="e">
        <f aca="false">E2207-I2207</f>
        <v>#DIV/0!</v>
      </c>
      <c r="M2207" s="2" t="n">
        <f aca="false">IF(L2207&gt;0,INT((MAX(F2207,I2207+5)+0.45)*2)/2,IF((L2207&lt;0),INT((MIN(F2207,I2207-5))*2)/2,M2206))</f>
        <v>1852</v>
      </c>
      <c r="O2207" s="1" t="n">
        <f aca="false">SUM(N$13:N2207)</f>
        <v>882.75</v>
      </c>
      <c r="P2207" s="3" t="n">
        <f aca="false">O2207*0.85*9681.35/(A2207-A$2)</f>
        <v>10923.7292565789</v>
      </c>
    </row>
    <row r="2208" customFormat="false" ht="12.75" hidden="false" customHeight="false" outlineLevel="0" collapsed="false">
      <c r="A2208" s="4" t="n">
        <f aca="false">A2207</f>
        <v>37879</v>
      </c>
      <c r="B2208" s="5" t="n">
        <v>13</v>
      </c>
      <c r="F2208" s="2" t="n">
        <f aca="false">C2207</f>
        <v>0</v>
      </c>
      <c r="H2208" s="3"/>
      <c r="I2208" s="2" t="e">
        <f aca="false">AVERAGE(C2197:C2207)</f>
        <v>#DIV/0!</v>
      </c>
      <c r="J2208" s="2" t="e">
        <f aca="false">D2208-I2208</f>
        <v>#DIV/0!</v>
      </c>
      <c r="K2208" s="2" t="e">
        <f aca="false">E2208-I2208</f>
        <v>#DIV/0!</v>
      </c>
      <c r="M2208" s="2" t="n">
        <f aca="false">IF(L2208&gt;0,INT((MAX(F2208,I2208+5)+0.45)*2)/2,IF((L2208&lt;0),INT((MIN(F2208,I2208-5))*2)/2,M2207))</f>
        <v>1852</v>
      </c>
      <c r="O2208" s="1" t="n">
        <f aca="false">SUM(N$13:N2208)</f>
        <v>882.75</v>
      </c>
      <c r="P2208" s="3" t="n">
        <f aca="false">O2208*0.85*9681.35/(A2208-A$2)</f>
        <v>10923.7292565789</v>
      </c>
    </row>
    <row r="2209" customFormat="false" ht="12.75" hidden="false" customHeight="false" outlineLevel="0" collapsed="false">
      <c r="A2209" s="4" t="n">
        <f aca="false">A2208</f>
        <v>37879</v>
      </c>
      <c r="B2209" s="5" t="n">
        <v>14.3</v>
      </c>
      <c r="F2209" s="2" t="n">
        <f aca="false">C2208</f>
        <v>0</v>
      </c>
      <c r="H2209" s="3"/>
      <c r="I2209" s="2" t="e">
        <f aca="false">AVERAGE(C2198:C2208)</f>
        <v>#DIV/0!</v>
      </c>
      <c r="J2209" s="2" t="e">
        <f aca="false">D2209-I2209</f>
        <v>#DIV/0!</v>
      </c>
      <c r="K2209" s="2" t="e">
        <f aca="false">E2209-I2209</f>
        <v>#DIV/0!</v>
      </c>
      <c r="M2209" s="2" t="n">
        <f aca="false">IF(L2209&gt;0,INT((MAX(F2209,I2209+5)+0.45)*2)/2,IF((L2209&lt;0),INT((MIN(F2209,I2209-5))*2)/2,M2208))</f>
        <v>1852</v>
      </c>
      <c r="O2209" s="1" t="n">
        <f aca="false">SUM(N$13:N2209)</f>
        <v>882.75</v>
      </c>
      <c r="P2209" s="3" t="n">
        <f aca="false">O2209*0.85*9681.35/(A2209-A$2)</f>
        <v>10923.7292565789</v>
      </c>
    </row>
    <row r="2210" customFormat="false" ht="12.75" hidden="false" customHeight="false" outlineLevel="0" collapsed="false">
      <c r="A2210" s="4" t="n">
        <f aca="false">A2209</f>
        <v>37879</v>
      </c>
      <c r="B2210" s="5" t="n">
        <v>16</v>
      </c>
      <c r="F2210" s="2" t="n">
        <f aca="false">C2209</f>
        <v>0</v>
      </c>
      <c r="I2210" s="2" t="e">
        <f aca="false">AVERAGE(C2199:C2209)</f>
        <v>#DIV/0!</v>
      </c>
      <c r="J2210" s="2" t="e">
        <f aca="false">D2210-I2210</f>
        <v>#DIV/0!</v>
      </c>
      <c r="K2210" s="2" t="e">
        <f aca="false">E2210-I2210</f>
        <v>#DIV/0!</v>
      </c>
      <c r="M2210" s="2" t="n">
        <f aca="false">IF(L2210&gt;0,INT((MAX(F2210,I2210+5)+0.45)*2)/2,IF((L2210&lt;0),INT((MIN(F2210,I2210-5))*2)/2,M2209))</f>
        <v>1852</v>
      </c>
      <c r="O2210" s="1" t="n">
        <f aca="false">SUM(N$13:N2210)</f>
        <v>882.75</v>
      </c>
      <c r="P2210" s="3" t="n">
        <f aca="false">O2210*0.85*9681.35/(A2210-A$2)</f>
        <v>10923.7292565789</v>
      </c>
    </row>
    <row r="2211" customFormat="false" ht="12.75" hidden="false" customHeight="false" outlineLevel="0" collapsed="false">
      <c r="A2211" s="4" t="n">
        <f aca="false">A2210</f>
        <v>37879</v>
      </c>
      <c r="B2211" s="5" t="n">
        <v>10</v>
      </c>
      <c r="H2211" s="3"/>
      <c r="I2211" s="2" t="e">
        <f aca="false">AVERAGE(C2200:C2210)</f>
        <v>#DIV/0!</v>
      </c>
      <c r="J2211" s="2" t="e">
        <f aca="false">D2211-I2211</f>
        <v>#DIV/0!</v>
      </c>
      <c r="K2211" s="2" t="e">
        <f aca="false">E2211-I2211</f>
        <v>#DIV/0!</v>
      </c>
      <c r="M2211" s="2" t="n">
        <f aca="false">IF(L2211&gt;0,INT((MAX(F2211,I2211+5)+0.45)*2)/2,IF((L2211&lt;0),INT((MIN(F2211,I2211-5))*2)/2,M2210))</f>
        <v>1852</v>
      </c>
      <c r="O2211" s="1" t="n">
        <f aca="false">SUM(N$13:N2211)</f>
        <v>882.75</v>
      </c>
      <c r="P2211" s="3" t="n">
        <f aca="false">O2211*0.85*9681.35/(A2211-A$2)</f>
        <v>10923.7292565789</v>
      </c>
    </row>
    <row r="2212" customFormat="false" ht="12.75" hidden="false" customHeight="false" outlineLevel="0" collapsed="false">
      <c r="A2212" s="4" t="n">
        <f aca="false">A2211</f>
        <v>37879</v>
      </c>
      <c r="B2212" s="5" t="n">
        <v>11.3</v>
      </c>
      <c r="F2212" s="2" t="n">
        <f aca="false">C2211</f>
        <v>0</v>
      </c>
      <c r="H2212" s="3"/>
      <c r="I2212" s="2" t="e">
        <f aca="false">AVERAGE(C2201:C2211)</f>
        <v>#DIV/0!</v>
      </c>
      <c r="J2212" s="2" t="e">
        <f aca="false">D2212-I2212</f>
        <v>#DIV/0!</v>
      </c>
      <c r="K2212" s="2" t="e">
        <f aca="false">E2212-I2212</f>
        <v>#DIV/0!</v>
      </c>
      <c r="M2212" s="2" t="n">
        <f aca="false">IF(L2212&gt;0,INT((MAX(F2212,I2212+5)+0.45)*2)/2,IF((L2212&lt;0),INT((MIN(F2212,I2212-5))*2)/2,M2211))</f>
        <v>1852</v>
      </c>
      <c r="O2212" s="1" t="n">
        <f aca="false">SUM(N$13:N2212)</f>
        <v>882.75</v>
      </c>
      <c r="P2212" s="3" t="n">
        <f aca="false">O2212*0.85*9681.35/(A2212-A$2)</f>
        <v>10923.7292565789</v>
      </c>
    </row>
    <row r="2213" customFormat="false" ht="12.75" hidden="false" customHeight="false" outlineLevel="0" collapsed="false">
      <c r="A2213" s="4" t="n">
        <f aca="false">A2212</f>
        <v>37879</v>
      </c>
      <c r="B2213" s="5" t="n">
        <v>13</v>
      </c>
      <c r="F2213" s="2" t="n">
        <f aca="false">C2212</f>
        <v>0</v>
      </c>
      <c r="H2213" s="3"/>
      <c r="I2213" s="2" t="e">
        <f aca="false">AVERAGE(C2202:C2212)</f>
        <v>#DIV/0!</v>
      </c>
      <c r="J2213" s="2" t="e">
        <f aca="false">D2213-I2213</f>
        <v>#DIV/0!</v>
      </c>
      <c r="K2213" s="2" t="e">
        <f aca="false">E2213-I2213</f>
        <v>#DIV/0!</v>
      </c>
      <c r="M2213" s="2" t="n">
        <f aca="false">IF(L2213&gt;0,INT((MAX(F2213,I2213+5)+0.45)*2)/2,IF((L2213&lt;0),INT((MIN(F2213,I2213-5))*2)/2,M2212))</f>
        <v>1852</v>
      </c>
      <c r="O2213" s="1" t="n">
        <f aca="false">SUM(N$13:N2213)</f>
        <v>882.75</v>
      </c>
      <c r="P2213" s="3" t="n">
        <f aca="false">O2213*0.85*9681.35/(A2213-A$2)</f>
        <v>10923.7292565789</v>
      </c>
    </row>
    <row r="2214" customFormat="false" ht="12.75" hidden="false" customHeight="false" outlineLevel="0" collapsed="false">
      <c r="A2214" s="4" t="n">
        <f aca="false">A2213</f>
        <v>37879</v>
      </c>
      <c r="B2214" s="5" t="n">
        <v>14.3</v>
      </c>
      <c r="F2214" s="2" t="n">
        <f aca="false">C2213</f>
        <v>0</v>
      </c>
      <c r="H2214" s="3"/>
      <c r="I2214" s="2" t="e">
        <f aca="false">AVERAGE(C2203:C2213)</f>
        <v>#DIV/0!</v>
      </c>
      <c r="J2214" s="2" t="e">
        <f aca="false">D2214-I2214</f>
        <v>#DIV/0!</v>
      </c>
      <c r="K2214" s="2" t="e">
        <f aca="false">E2214-I2214</f>
        <v>#DIV/0!</v>
      </c>
      <c r="M2214" s="2" t="n">
        <f aca="false">IF(L2214&gt;0,INT((MAX(F2214,I2214+5)+0.45)*2)/2,IF((L2214&lt;0),INT((MIN(F2214,I2214-5))*2)/2,M2213))</f>
        <v>1852</v>
      </c>
      <c r="O2214" s="1" t="n">
        <f aca="false">SUM(N$13:N2214)</f>
        <v>882.75</v>
      </c>
      <c r="P2214" s="3" t="n">
        <f aca="false">O2214*0.85*9681.35/(A2214-A$2)</f>
        <v>10923.7292565789</v>
      </c>
    </row>
    <row r="2215" customFormat="false" ht="12.75" hidden="false" customHeight="false" outlineLevel="0" collapsed="false">
      <c r="A2215" s="4" t="n">
        <f aca="false">A2214</f>
        <v>37879</v>
      </c>
      <c r="B2215" s="5" t="n">
        <v>16</v>
      </c>
      <c r="F2215" s="2" t="n">
        <f aca="false">C2214</f>
        <v>0</v>
      </c>
      <c r="I2215" s="2" t="e">
        <f aca="false">AVERAGE(C2204:C2214)</f>
        <v>#DIV/0!</v>
      </c>
      <c r="J2215" s="2" t="e">
        <f aca="false">D2215-I2215</f>
        <v>#DIV/0!</v>
      </c>
      <c r="K2215" s="2" t="e">
        <f aca="false">E2215-I2215</f>
        <v>#DIV/0!</v>
      </c>
      <c r="M2215" s="2" t="n">
        <f aca="false">IF(L2215&gt;0,INT((MAX(F2215,I2215+5)+0.45)*2)/2,IF((L2215&lt;0),INT((MIN(F2215,I2215-5))*2)/2,M2214))</f>
        <v>1852</v>
      </c>
      <c r="O2215" s="1" t="n">
        <f aca="false">SUM(N$13:N2215)</f>
        <v>882.75</v>
      </c>
      <c r="P2215" s="3" t="n">
        <f aca="false">O2215*0.85*9681.35/(A2215-A$2)</f>
        <v>10923.7292565789</v>
      </c>
    </row>
    <row r="2216" customFormat="false" ht="12.75" hidden="false" customHeight="false" outlineLevel="0" collapsed="false">
      <c r="A2216" s="4" t="n">
        <f aca="false">A2215</f>
        <v>37879</v>
      </c>
      <c r="B2216" s="5" t="n">
        <v>10</v>
      </c>
      <c r="H2216" s="3"/>
      <c r="I2216" s="2" t="e">
        <f aca="false">AVERAGE(C2205:C2215)</f>
        <v>#DIV/0!</v>
      </c>
      <c r="J2216" s="2" t="e">
        <f aca="false">D2216-I2216</f>
        <v>#DIV/0!</v>
      </c>
      <c r="K2216" s="2" t="e">
        <f aca="false">E2216-I2216</f>
        <v>#DIV/0!</v>
      </c>
      <c r="M2216" s="2" t="n">
        <f aca="false">IF(L2216&gt;0,INT((MAX(F2216,I2216+5)+0.45)*2)/2,IF((L2216&lt;0),INT((MIN(F2216,I2216-5))*2)/2,M2215))</f>
        <v>1852</v>
      </c>
      <c r="O2216" s="1" t="n">
        <f aca="false">SUM(N$13:N2216)</f>
        <v>882.75</v>
      </c>
      <c r="P2216" s="3" t="n">
        <f aca="false">O2216*0.85*9681.35/(A2216-A$2)</f>
        <v>10923.7292565789</v>
      </c>
    </row>
    <row r="2217" customFormat="false" ht="12.75" hidden="false" customHeight="false" outlineLevel="0" collapsed="false">
      <c r="A2217" s="4" t="n">
        <f aca="false">A2216</f>
        <v>37879</v>
      </c>
      <c r="B2217" s="5" t="n">
        <v>11.3</v>
      </c>
      <c r="F2217" s="2" t="n">
        <f aca="false">C2216</f>
        <v>0</v>
      </c>
      <c r="H2217" s="3"/>
      <c r="I2217" s="2" t="e">
        <f aca="false">AVERAGE(C2206:C2216)</f>
        <v>#DIV/0!</v>
      </c>
      <c r="J2217" s="2" t="e">
        <f aca="false">D2217-I2217</f>
        <v>#DIV/0!</v>
      </c>
      <c r="K2217" s="2" t="e">
        <f aca="false">E2217-I2217</f>
        <v>#DIV/0!</v>
      </c>
      <c r="M2217" s="2" t="n">
        <f aca="false">IF(L2217&gt;0,INT((MAX(F2217,I2217+5)+0.45)*2)/2,IF((L2217&lt;0),INT((MIN(F2217,I2217-5))*2)/2,M2216))</f>
        <v>1852</v>
      </c>
      <c r="O2217" s="1" t="n">
        <f aca="false">SUM(N$13:N2217)</f>
        <v>882.75</v>
      </c>
      <c r="P2217" s="3" t="n">
        <f aca="false">O2217*0.85*9681.35/(A2217-A$2)</f>
        <v>10923.7292565789</v>
      </c>
    </row>
    <row r="2218" customFormat="false" ht="12.75" hidden="false" customHeight="false" outlineLevel="0" collapsed="false">
      <c r="A2218" s="4" t="n">
        <f aca="false">A2217</f>
        <v>37879</v>
      </c>
      <c r="B2218" s="5" t="n">
        <v>13</v>
      </c>
      <c r="F2218" s="2" t="n">
        <f aca="false">C2217</f>
        <v>0</v>
      </c>
      <c r="H2218" s="3"/>
      <c r="I2218" s="2" t="e">
        <f aca="false">AVERAGE(C2207:C2217)</f>
        <v>#DIV/0!</v>
      </c>
      <c r="J2218" s="2" t="e">
        <f aca="false">D2218-I2218</f>
        <v>#DIV/0!</v>
      </c>
      <c r="K2218" s="2" t="e">
        <f aca="false">E2218-I2218</f>
        <v>#DIV/0!</v>
      </c>
      <c r="M2218" s="2" t="n">
        <f aca="false">IF(L2218&gt;0,INT((MAX(F2218,I2218+5)+0.45)*2)/2,IF((L2218&lt;0),INT((MIN(F2218,I2218-5))*2)/2,M2217))</f>
        <v>1852</v>
      </c>
      <c r="O2218" s="1" t="n">
        <f aca="false">SUM(N$13:N2218)</f>
        <v>882.75</v>
      </c>
      <c r="P2218" s="3" t="n">
        <f aca="false">O2218*0.85*9681.35/(A2218-A$2)</f>
        <v>10923.7292565789</v>
      </c>
    </row>
    <row r="2219" customFormat="false" ht="12.75" hidden="false" customHeight="false" outlineLevel="0" collapsed="false">
      <c r="A2219" s="4" t="n">
        <f aca="false">A2218</f>
        <v>37879</v>
      </c>
      <c r="B2219" s="5" t="n">
        <v>14.3</v>
      </c>
      <c r="F2219" s="2" t="n">
        <f aca="false">C2218</f>
        <v>0</v>
      </c>
      <c r="H2219" s="3"/>
      <c r="I2219" s="2" t="e">
        <f aca="false">AVERAGE(C2208:C2218)</f>
        <v>#DIV/0!</v>
      </c>
      <c r="J2219" s="2" t="e">
        <f aca="false">D2219-I2219</f>
        <v>#DIV/0!</v>
      </c>
      <c r="K2219" s="2" t="e">
        <f aca="false">E2219-I2219</f>
        <v>#DIV/0!</v>
      </c>
      <c r="M2219" s="2" t="n">
        <f aca="false">IF(L2219&gt;0,INT((MAX(F2219,I2219+5)+0.45)*2)/2,IF((L2219&lt;0),INT((MIN(F2219,I2219-5))*2)/2,M2218))</f>
        <v>1852</v>
      </c>
      <c r="O2219" s="1" t="n">
        <f aca="false">SUM(N$13:N2219)</f>
        <v>882.75</v>
      </c>
      <c r="P2219" s="3" t="n">
        <f aca="false">O2219*0.85*9681.35/(A2219-A$2)</f>
        <v>10923.7292565789</v>
      </c>
    </row>
    <row r="2220" customFormat="false" ht="12.75" hidden="false" customHeight="false" outlineLevel="0" collapsed="false">
      <c r="A2220" s="4" t="n">
        <f aca="false">A2219</f>
        <v>37879</v>
      </c>
      <c r="B2220" s="5" t="n">
        <v>16</v>
      </c>
      <c r="F2220" s="2" t="n">
        <f aca="false">C2219</f>
        <v>0</v>
      </c>
      <c r="I2220" s="2" t="e">
        <f aca="false">AVERAGE(C2209:C2219)</f>
        <v>#DIV/0!</v>
      </c>
      <c r="J2220" s="2" t="e">
        <f aca="false">D2220-I2220</f>
        <v>#DIV/0!</v>
      </c>
      <c r="K2220" s="2" t="e">
        <f aca="false">E2220-I2220</f>
        <v>#DIV/0!</v>
      </c>
      <c r="M2220" s="2" t="n">
        <f aca="false">IF(L2220&gt;0,INT((MAX(F2220,I2220+5)+0.45)*2)/2,IF((L2220&lt;0),INT((MIN(F2220,I2220-5))*2)/2,M2219))</f>
        <v>1852</v>
      </c>
      <c r="O2220" s="1" t="n">
        <f aca="false">SUM(N$13:N2220)</f>
        <v>882.75</v>
      </c>
      <c r="P2220" s="3" t="n">
        <f aca="false">O2220*0.85*9681.35/(A2220-A$2)</f>
        <v>10923.7292565789</v>
      </c>
    </row>
    <row r="2221" customFormat="false" ht="12.75" hidden="false" customHeight="false" outlineLevel="0" collapsed="false">
      <c r="A2221" s="4" t="n">
        <f aca="false">A2220</f>
        <v>37879</v>
      </c>
      <c r="B2221" s="5" t="n">
        <v>10</v>
      </c>
      <c r="H2221" s="3"/>
      <c r="I2221" s="2" t="e">
        <f aca="false">AVERAGE(C2210:C2220)</f>
        <v>#DIV/0!</v>
      </c>
      <c r="J2221" s="2" t="e">
        <f aca="false">D2221-I2221</f>
        <v>#DIV/0!</v>
      </c>
      <c r="K2221" s="2" t="e">
        <f aca="false">E2221-I2221</f>
        <v>#DIV/0!</v>
      </c>
      <c r="M2221" s="2" t="n">
        <f aca="false">IF(L2221&gt;0,INT((MAX(F2221,I2221+5)+0.45)*2)/2,IF((L2221&lt;0),INT((MIN(F2221,I2221-5))*2)/2,M2220))</f>
        <v>1852</v>
      </c>
      <c r="O2221" s="1" t="n">
        <f aca="false">SUM(N$13:N2221)</f>
        <v>882.75</v>
      </c>
      <c r="P2221" s="3" t="n">
        <f aca="false">O2221*0.85*9681.35/(A2221-A$2)</f>
        <v>10923.7292565789</v>
      </c>
    </row>
    <row r="2222" customFormat="false" ht="12.75" hidden="false" customHeight="false" outlineLevel="0" collapsed="false">
      <c r="A2222" s="4" t="n">
        <f aca="false">A2221</f>
        <v>37879</v>
      </c>
      <c r="B2222" s="5" t="n">
        <v>11.3</v>
      </c>
      <c r="F2222" s="2" t="n">
        <f aca="false">C2221</f>
        <v>0</v>
      </c>
      <c r="H2222" s="3"/>
      <c r="I2222" s="2" t="e">
        <f aca="false">AVERAGE(C2211:C2221)</f>
        <v>#DIV/0!</v>
      </c>
      <c r="J2222" s="2" t="e">
        <f aca="false">D2222-I2222</f>
        <v>#DIV/0!</v>
      </c>
      <c r="K2222" s="2" t="e">
        <f aca="false">E2222-I2222</f>
        <v>#DIV/0!</v>
      </c>
      <c r="M2222" s="2" t="n">
        <f aca="false">IF(L2222&gt;0,INT((MAX(F2222,I2222+5)+0.45)*2)/2,IF((L2222&lt;0),INT((MIN(F2222,I2222-5))*2)/2,M2221))</f>
        <v>1852</v>
      </c>
      <c r="O2222" s="1" t="n">
        <f aca="false">SUM(N$13:N2222)</f>
        <v>882.75</v>
      </c>
      <c r="P2222" s="3" t="n">
        <f aca="false">O2222*0.85*9681.35/(A2222-A$2)</f>
        <v>10923.7292565789</v>
      </c>
    </row>
    <row r="2223" customFormat="false" ht="12.75" hidden="false" customHeight="false" outlineLevel="0" collapsed="false">
      <c r="A2223" s="4" t="n">
        <f aca="false">A2222</f>
        <v>37879</v>
      </c>
      <c r="B2223" s="5" t="n">
        <v>13</v>
      </c>
      <c r="F2223" s="2" t="n">
        <f aca="false">C2222</f>
        <v>0</v>
      </c>
      <c r="H2223" s="3"/>
      <c r="I2223" s="2" t="e">
        <f aca="false">AVERAGE(C2212:C2222)</f>
        <v>#DIV/0!</v>
      </c>
      <c r="J2223" s="2" t="e">
        <f aca="false">D2223-I2223</f>
        <v>#DIV/0!</v>
      </c>
      <c r="K2223" s="2" t="e">
        <f aca="false">E2223-I2223</f>
        <v>#DIV/0!</v>
      </c>
      <c r="M2223" s="2" t="n">
        <f aca="false">IF(L2223&gt;0,INT((MAX(F2223,I2223+5)+0.45)*2)/2,IF((L2223&lt;0),INT((MIN(F2223,I2223-5))*2)/2,M2222))</f>
        <v>1852</v>
      </c>
      <c r="O2223" s="1" t="n">
        <f aca="false">SUM(N$13:N2223)</f>
        <v>882.75</v>
      </c>
      <c r="P2223" s="3" t="n">
        <f aca="false">O2223*0.85*9681.35/(A2223-A$2)</f>
        <v>10923.7292565789</v>
      </c>
    </row>
    <row r="2224" customFormat="false" ht="12.75" hidden="false" customHeight="false" outlineLevel="0" collapsed="false">
      <c r="A2224" s="4" t="n">
        <f aca="false">A2223</f>
        <v>37879</v>
      </c>
      <c r="B2224" s="5" t="n">
        <v>14.3</v>
      </c>
      <c r="F2224" s="2" t="n">
        <f aca="false">C2223</f>
        <v>0</v>
      </c>
      <c r="H2224" s="3"/>
      <c r="I2224" s="2" t="e">
        <f aca="false">AVERAGE(C2213:C2223)</f>
        <v>#DIV/0!</v>
      </c>
      <c r="J2224" s="2" t="e">
        <f aca="false">D2224-I2224</f>
        <v>#DIV/0!</v>
      </c>
      <c r="K2224" s="2" t="e">
        <f aca="false">E2224-I2224</f>
        <v>#DIV/0!</v>
      </c>
      <c r="M2224" s="2" t="n">
        <f aca="false">IF(L2224&gt;0,INT((MAX(F2224,I2224+5)+0.45)*2)/2,IF((L2224&lt;0),INT((MIN(F2224,I2224-5))*2)/2,M2223))</f>
        <v>1852</v>
      </c>
      <c r="O2224" s="1" t="n">
        <f aca="false">SUM(N$13:N2224)</f>
        <v>882.75</v>
      </c>
      <c r="P2224" s="3" t="n">
        <f aca="false">O2224*0.85*9681.35/(A2224-A$2)</f>
        <v>10923.7292565789</v>
      </c>
    </row>
    <row r="2225" customFormat="false" ht="12.75" hidden="false" customHeight="false" outlineLevel="0" collapsed="false">
      <c r="A2225" s="4" t="n">
        <f aca="false">A2224</f>
        <v>37879</v>
      </c>
      <c r="B2225" s="5" t="n">
        <v>16</v>
      </c>
      <c r="F2225" s="2" t="n">
        <f aca="false">C2224</f>
        <v>0</v>
      </c>
      <c r="I2225" s="2" t="e">
        <f aca="false">AVERAGE(C2214:C2224)</f>
        <v>#DIV/0!</v>
      </c>
      <c r="J2225" s="2" t="e">
        <f aca="false">D2225-I2225</f>
        <v>#DIV/0!</v>
      </c>
      <c r="K2225" s="2" t="e">
        <f aca="false">E2225-I2225</f>
        <v>#DIV/0!</v>
      </c>
      <c r="M2225" s="2" t="n">
        <f aca="false">IF(L2225&gt;0,INT((MAX(F2225,I2225+5)+0.45)*2)/2,IF((L2225&lt;0),INT((MIN(F2225,I2225-5))*2)/2,M2224))</f>
        <v>1852</v>
      </c>
      <c r="O2225" s="1" t="n">
        <f aca="false">SUM(N$13:N2225)</f>
        <v>882.75</v>
      </c>
      <c r="P2225" s="3" t="n">
        <f aca="false">O2225*0.85*9681.35/(A2225-A$2)</f>
        <v>10923.7292565789</v>
      </c>
    </row>
    <row r="2226" customFormat="false" ht="12.75" hidden="false" customHeight="false" outlineLevel="0" collapsed="false">
      <c r="A2226" s="4" t="n">
        <f aca="false">A2225</f>
        <v>37879</v>
      </c>
      <c r="B2226" s="5" t="n">
        <v>10</v>
      </c>
      <c r="H2226" s="3"/>
      <c r="I2226" s="2" t="e">
        <f aca="false">AVERAGE(C2215:C2225)</f>
        <v>#DIV/0!</v>
      </c>
      <c r="J2226" s="2" t="e">
        <f aca="false">D2226-I2226</f>
        <v>#DIV/0!</v>
      </c>
      <c r="K2226" s="2" t="e">
        <f aca="false">E2226-I2226</f>
        <v>#DIV/0!</v>
      </c>
      <c r="M2226" s="2" t="n">
        <f aca="false">IF(L2226&gt;0,INT((MAX(F2226,I2226+5)+0.45)*2)/2,IF((L2226&lt;0),INT((MIN(F2226,I2226-5))*2)/2,M2225))</f>
        <v>1852</v>
      </c>
      <c r="O2226" s="1" t="n">
        <f aca="false">SUM(N$13:N2226)</f>
        <v>882.75</v>
      </c>
      <c r="P2226" s="3" t="n">
        <f aca="false">O2226*0.85*9681.35/(A2226-A$2)</f>
        <v>10923.7292565789</v>
      </c>
    </row>
    <row r="2227" customFormat="false" ht="12.75" hidden="false" customHeight="false" outlineLevel="0" collapsed="false">
      <c r="A2227" s="4" t="n">
        <f aca="false">A2226</f>
        <v>37879</v>
      </c>
      <c r="B2227" s="5" t="n">
        <v>11.3</v>
      </c>
      <c r="F2227" s="2" t="n">
        <f aca="false">C2226</f>
        <v>0</v>
      </c>
      <c r="H2227" s="3"/>
      <c r="I2227" s="2" t="e">
        <f aca="false">AVERAGE(C2216:C2226)</f>
        <v>#DIV/0!</v>
      </c>
      <c r="J2227" s="2" t="e">
        <f aca="false">D2227-I2227</f>
        <v>#DIV/0!</v>
      </c>
      <c r="K2227" s="2" t="e">
        <f aca="false">E2227-I2227</f>
        <v>#DIV/0!</v>
      </c>
      <c r="M2227" s="2" t="n">
        <f aca="false">IF(L2227&gt;0,INT((MAX(F2227,I2227+5)+0.45)*2)/2,IF((L2227&lt;0),INT((MIN(F2227,I2227-5))*2)/2,M2226))</f>
        <v>1852</v>
      </c>
      <c r="O2227" s="1" t="n">
        <f aca="false">SUM(N$13:N2227)</f>
        <v>882.75</v>
      </c>
      <c r="P2227" s="3" t="n">
        <f aca="false">O2227*0.85*9681.35/(A2227-A$2)</f>
        <v>10923.7292565789</v>
      </c>
    </row>
    <row r="2228" customFormat="false" ht="12.75" hidden="false" customHeight="false" outlineLevel="0" collapsed="false">
      <c r="A2228" s="4" t="n">
        <f aca="false">A2227</f>
        <v>37879</v>
      </c>
      <c r="B2228" s="5" t="n">
        <v>13</v>
      </c>
      <c r="F2228" s="2" t="n">
        <f aca="false">C2227</f>
        <v>0</v>
      </c>
      <c r="H2228" s="3"/>
      <c r="I2228" s="2" t="e">
        <f aca="false">AVERAGE(C2217:C2227)</f>
        <v>#DIV/0!</v>
      </c>
      <c r="J2228" s="2" t="e">
        <f aca="false">D2228-I2228</f>
        <v>#DIV/0!</v>
      </c>
      <c r="K2228" s="2" t="e">
        <f aca="false">E2228-I2228</f>
        <v>#DIV/0!</v>
      </c>
      <c r="M2228" s="2" t="n">
        <f aca="false">IF(L2228&gt;0,INT((MAX(F2228,I2228+5)+0.45)*2)/2,IF((L2228&lt;0),INT((MIN(F2228,I2228-5))*2)/2,M2227))</f>
        <v>1852</v>
      </c>
      <c r="O2228" s="1" t="n">
        <f aca="false">SUM(N$13:N2228)</f>
        <v>882.75</v>
      </c>
      <c r="P2228" s="3" t="n">
        <f aca="false">O2228*0.85*9681.35/(A2228-A$2)</f>
        <v>10923.7292565789</v>
      </c>
    </row>
    <row r="2229" customFormat="false" ht="12.75" hidden="false" customHeight="false" outlineLevel="0" collapsed="false">
      <c r="A2229" s="4" t="n">
        <f aca="false">A2228</f>
        <v>37879</v>
      </c>
      <c r="B2229" s="5" t="n">
        <v>14.3</v>
      </c>
      <c r="F2229" s="2" t="n">
        <f aca="false">C2228</f>
        <v>0</v>
      </c>
      <c r="H2229" s="3"/>
      <c r="I2229" s="2" t="e">
        <f aca="false">AVERAGE(C2218:C2228)</f>
        <v>#DIV/0!</v>
      </c>
      <c r="J2229" s="2" t="e">
        <f aca="false">D2229-I2229</f>
        <v>#DIV/0!</v>
      </c>
      <c r="K2229" s="2" t="e">
        <f aca="false">E2229-I2229</f>
        <v>#DIV/0!</v>
      </c>
      <c r="M2229" s="2" t="n">
        <f aca="false">IF(L2229&gt;0,INT((MAX(F2229,I2229+5)+0.45)*2)/2,IF((L2229&lt;0),INT((MIN(F2229,I2229-5))*2)/2,M2228))</f>
        <v>1852</v>
      </c>
      <c r="O2229" s="1" t="n">
        <f aca="false">SUM(N$13:N2229)</f>
        <v>882.75</v>
      </c>
      <c r="P2229" s="3" t="n">
        <f aca="false">O2229*0.85*9681.35/(A2229-A$2)</f>
        <v>10923.7292565789</v>
      </c>
    </row>
    <row r="2230" customFormat="false" ht="12.75" hidden="false" customHeight="false" outlineLevel="0" collapsed="false">
      <c r="A2230" s="4" t="n">
        <f aca="false">A2229</f>
        <v>37879</v>
      </c>
      <c r="B2230" s="5" t="n">
        <v>16</v>
      </c>
      <c r="F2230" s="2" t="n">
        <f aca="false">C2229</f>
        <v>0</v>
      </c>
      <c r="I2230" s="2" t="e">
        <f aca="false">AVERAGE(C2219:C2229)</f>
        <v>#DIV/0!</v>
      </c>
      <c r="J2230" s="2" t="e">
        <f aca="false">D2230-I2230</f>
        <v>#DIV/0!</v>
      </c>
      <c r="K2230" s="2" t="e">
        <f aca="false">E2230-I2230</f>
        <v>#DIV/0!</v>
      </c>
      <c r="M2230" s="2" t="n">
        <f aca="false">IF(L2230&gt;0,INT((MAX(F2230,I2230+5)+0.45)*2)/2,IF((L2230&lt;0),INT((MIN(F2230,I2230-5))*2)/2,M2229))</f>
        <v>1852</v>
      </c>
      <c r="O2230" s="1" t="n">
        <f aca="false">SUM(N$13:N2230)</f>
        <v>882.75</v>
      </c>
      <c r="P2230" s="3" t="n">
        <f aca="false">O2230*0.85*9681.35/(A2230-A$2)</f>
        <v>10923.7292565789</v>
      </c>
    </row>
    <row r="2231" customFormat="false" ht="12.75" hidden="false" customHeight="false" outlineLevel="0" collapsed="false">
      <c r="A2231" s="4" t="n">
        <f aca="false">A2230</f>
        <v>37879</v>
      </c>
      <c r="B2231" s="5" t="n">
        <v>10</v>
      </c>
      <c r="H2231" s="3"/>
      <c r="I2231" s="2" t="e">
        <f aca="false">AVERAGE(C2220:C2230)</f>
        <v>#DIV/0!</v>
      </c>
      <c r="J2231" s="2" t="e">
        <f aca="false">D2231-I2231</f>
        <v>#DIV/0!</v>
      </c>
      <c r="K2231" s="2" t="e">
        <f aca="false">E2231-I2231</f>
        <v>#DIV/0!</v>
      </c>
      <c r="M2231" s="2" t="n">
        <f aca="false">IF(L2231&gt;0,INT((MAX(F2231,I2231+5)+0.45)*2)/2,IF((L2231&lt;0),INT((MIN(F2231,I2231-5))*2)/2,M2230))</f>
        <v>1852</v>
      </c>
      <c r="O2231" s="1" t="n">
        <f aca="false">SUM(N$13:N2231)</f>
        <v>882.75</v>
      </c>
      <c r="P2231" s="3" t="n">
        <f aca="false">O2231*0.85*9681.35/(A2231-A$2)</f>
        <v>10923.7292565789</v>
      </c>
    </row>
    <row r="2232" customFormat="false" ht="12.75" hidden="false" customHeight="false" outlineLevel="0" collapsed="false">
      <c r="A2232" s="4" t="n">
        <f aca="false">A2231</f>
        <v>37879</v>
      </c>
      <c r="B2232" s="5" t="n">
        <v>11.3</v>
      </c>
      <c r="F2232" s="2" t="n">
        <f aca="false">C2231</f>
        <v>0</v>
      </c>
      <c r="H2232" s="3"/>
      <c r="I2232" s="2" t="e">
        <f aca="false">AVERAGE(C2221:C2231)</f>
        <v>#DIV/0!</v>
      </c>
      <c r="J2232" s="2" t="e">
        <f aca="false">D2232-I2232</f>
        <v>#DIV/0!</v>
      </c>
      <c r="K2232" s="2" t="e">
        <f aca="false">E2232-I2232</f>
        <v>#DIV/0!</v>
      </c>
      <c r="M2232" s="2" t="n">
        <f aca="false">IF(L2232&gt;0,INT((MAX(F2232,I2232+5)+0.45)*2)/2,IF((L2232&lt;0),INT((MIN(F2232,I2232-5))*2)/2,M2231))</f>
        <v>1852</v>
      </c>
      <c r="O2232" s="1" t="n">
        <f aca="false">SUM(N$13:N2232)</f>
        <v>882.75</v>
      </c>
      <c r="P2232" s="3" t="n">
        <f aca="false">O2232*0.85*9681.35/(A2232-A$2)</f>
        <v>10923.7292565789</v>
      </c>
    </row>
    <row r="2233" customFormat="false" ht="12.75" hidden="false" customHeight="false" outlineLevel="0" collapsed="false">
      <c r="A2233" s="4" t="n">
        <f aca="false">A2232</f>
        <v>37879</v>
      </c>
      <c r="B2233" s="5" t="n">
        <v>13</v>
      </c>
      <c r="F2233" s="2" t="n">
        <f aca="false">C2232</f>
        <v>0</v>
      </c>
      <c r="H2233" s="3"/>
      <c r="I2233" s="2" t="e">
        <f aca="false">AVERAGE(C2222:C2232)</f>
        <v>#DIV/0!</v>
      </c>
      <c r="J2233" s="2" t="e">
        <f aca="false">D2233-I2233</f>
        <v>#DIV/0!</v>
      </c>
      <c r="K2233" s="2" t="e">
        <f aca="false">E2233-I2233</f>
        <v>#DIV/0!</v>
      </c>
      <c r="M2233" s="2" t="n">
        <f aca="false">IF(L2233&gt;0,INT((MAX(F2233,I2233+5)+0.45)*2)/2,IF((L2233&lt;0),INT((MIN(F2233,I2233-5))*2)/2,M2232))</f>
        <v>1852</v>
      </c>
      <c r="O2233" s="1" t="n">
        <f aca="false">SUM(N$13:N2233)</f>
        <v>882.75</v>
      </c>
      <c r="P2233" s="3" t="n">
        <f aca="false">O2233*0.85*9681.35/(A2233-A$2)</f>
        <v>10923.7292565789</v>
      </c>
    </row>
    <row r="2234" customFormat="false" ht="12.75" hidden="false" customHeight="false" outlineLevel="0" collapsed="false">
      <c r="A2234" s="4" t="n">
        <f aca="false">A2233</f>
        <v>37879</v>
      </c>
      <c r="B2234" s="5" t="n">
        <v>14.3</v>
      </c>
      <c r="F2234" s="2" t="n">
        <f aca="false">C2233</f>
        <v>0</v>
      </c>
      <c r="H2234" s="3"/>
      <c r="I2234" s="2" t="e">
        <f aca="false">AVERAGE(C2223:C2233)</f>
        <v>#DIV/0!</v>
      </c>
      <c r="J2234" s="2" t="e">
        <f aca="false">D2234-I2234</f>
        <v>#DIV/0!</v>
      </c>
      <c r="K2234" s="2" t="e">
        <f aca="false">E2234-I2234</f>
        <v>#DIV/0!</v>
      </c>
      <c r="M2234" s="2" t="n">
        <f aca="false">IF(L2234&gt;0,INT((MAX(F2234,I2234+5)+0.45)*2)/2,IF((L2234&lt;0),INT((MIN(F2234,I2234-5))*2)/2,M2233))</f>
        <v>1852</v>
      </c>
      <c r="O2234" s="1" t="n">
        <f aca="false">SUM(N$13:N2234)</f>
        <v>882.75</v>
      </c>
      <c r="P2234" s="3" t="n">
        <f aca="false">O2234*0.85*9681.35/(A2234-A$2)</f>
        <v>10923.7292565789</v>
      </c>
    </row>
    <row r="2235" customFormat="false" ht="12.75" hidden="false" customHeight="false" outlineLevel="0" collapsed="false">
      <c r="A2235" s="4" t="n">
        <f aca="false">A2234</f>
        <v>37879</v>
      </c>
      <c r="B2235" s="5" t="n">
        <v>16</v>
      </c>
      <c r="F2235" s="2" t="n">
        <f aca="false">C2234</f>
        <v>0</v>
      </c>
      <c r="I2235" s="2" t="e">
        <f aca="false">AVERAGE(C2224:C2234)</f>
        <v>#DIV/0!</v>
      </c>
      <c r="J2235" s="2" t="e">
        <f aca="false">D2235-I2235</f>
        <v>#DIV/0!</v>
      </c>
      <c r="K2235" s="2" t="e">
        <f aca="false">E2235-I2235</f>
        <v>#DIV/0!</v>
      </c>
      <c r="M2235" s="2" t="n">
        <f aca="false">IF(L2235&gt;0,INT((MAX(F2235,I2235+5)+0.45)*2)/2,IF((L2235&lt;0),INT((MIN(F2235,I2235-5))*2)/2,M2234))</f>
        <v>1852</v>
      </c>
      <c r="O2235" s="1" t="n">
        <f aca="false">SUM(N$13:N2235)</f>
        <v>882.75</v>
      </c>
      <c r="P2235" s="3" t="n">
        <f aca="false">O2235*0.85*9681.35/(A2235-A$2)</f>
        <v>10923.7292565789</v>
      </c>
    </row>
    <row r="2236" customFormat="false" ht="12.75" hidden="false" customHeight="false" outlineLevel="0" collapsed="false">
      <c r="A2236" s="4" t="n">
        <f aca="false">A2235</f>
        <v>37879</v>
      </c>
      <c r="B2236" s="5" t="n">
        <v>10</v>
      </c>
      <c r="H2236" s="3"/>
      <c r="I2236" s="2" t="e">
        <f aca="false">AVERAGE(C2225:C2235)</f>
        <v>#DIV/0!</v>
      </c>
      <c r="J2236" s="2" t="e">
        <f aca="false">D2236-I2236</f>
        <v>#DIV/0!</v>
      </c>
      <c r="K2236" s="2" t="e">
        <f aca="false">E2236-I2236</f>
        <v>#DIV/0!</v>
      </c>
      <c r="M2236" s="2" t="n">
        <f aca="false">IF(L2236&gt;0,INT((MAX(F2236,I2236+5)+0.45)*2)/2,IF((L2236&lt;0),INT((MIN(F2236,I2236-5))*2)/2,M2235))</f>
        <v>1852</v>
      </c>
      <c r="O2236" s="1" t="n">
        <f aca="false">SUM(N$13:N2236)</f>
        <v>882.75</v>
      </c>
      <c r="P2236" s="3" t="n">
        <f aca="false">O2236*0.85*9681.35/(A2236-A$2)</f>
        <v>10923.7292565789</v>
      </c>
    </row>
    <row r="2237" customFormat="false" ht="12.75" hidden="false" customHeight="false" outlineLevel="0" collapsed="false">
      <c r="A2237" s="4" t="n">
        <f aca="false">A2236</f>
        <v>37879</v>
      </c>
      <c r="B2237" s="5" t="n">
        <v>11.3</v>
      </c>
      <c r="F2237" s="2" t="n">
        <f aca="false">C2236</f>
        <v>0</v>
      </c>
      <c r="H2237" s="3"/>
      <c r="I2237" s="2" t="e">
        <f aca="false">AVERAGE(C2226:C2236)</f>
        <v>#DIV/0!</v>
      </c>
      <c r="J2237" s="2" t="e">
        <f aca="false">D2237-I2237</f>
        <v>#DIV/0!</v>
      </c>
      <c r="K2237" s="2" t="e">
        <f aca="false">E2237-I2237</f>
        <v>#DIV/0!</v>
      </c>
      <c r="M2237" s="2" t="n">
        <f aca="false">IF(L2237&gt;0,INT((MAX(F2237,I2237+5)+0.45)*2)/2,IF((L2237&lt;0),INT((MIN(F2237,I2237-5))*2)/2,M2236))</f>
        <v>1852</v>
      </c>
      <c r="O2237" s="1" t="n">
        <f aca="false">SUM(N$13:N2237)</f>
        <v>882.75</v>
      </c>
      <c r="P2237" s="3" t="n">
        <f aca="false">O2237*0.85*9681.35/(A2237-A$2)</f>
        <v>10923.7292565789</v>
      </c>
    </row>
    <row r="2238" customFormat="false" ht="12.75" hidden="false" customHeight="false" outlineLevel="0" collapsed="false">
      <c r="A2238" s="4" t="n">
        <f aca="false">A2237</f>
        <v>37879</v>
      </c>
      <c r="B2238" s="5" t="n">
        <v>13</v>
      </c>
      <c r="F2238" s="2" t="n">
        <f aca="false">C2237</f>
        <v>0</v>
      </c>
      <c r="H2238" s="3"/>
      <c r="I2238" s="2" t="e">
        <f aca="false">AVERAGE(C2227:C2237)</f>
        <v>#DIV/0!</v>
      </c>
      <c r="J2238" s="2" t="e">
        <f aca="false">D2238-I2238</f>
        <v>#DIV/0!</v>
      </c>
      <c r="K2238" s="2" t="e">
        <f aca="false">E2238-I2238</f>
        <v>#DIV/0!</v>
      </c>
      <c r="M2238" s="2" t="n">
        <f aca="false">IF(L2238&gt;0,INT((MAX(F2238,I2238+5)+0.45)*2)/2,IF((L2238&lt;0),INT((MIN(F2238,I2238-5))*2)/2,M2237))</f>
        <v>1852</v>
      </c>
      <c r="O2238" s="1" t="n">
        <f aca="false">SUM(N$13:N2238)</f>
        <v>882.75</v>
      </c>
      <c r="P2238" s="3" t="n">
        <f aca="false">O2238*0.85*9681.35/(A2238-A$2)</f>
        <v>10923.7292565789</v>
      </c>
    </row>
    <row r="2239" customFormat="false" ht="12.75" hidden="false" customHeight="false" outlineLevel="0" collapsed="false">
      <c r="A2239" s="4" t="n">
        <f aca="false">A2238</f>
        <v>37879</v>
      </c>
      <c r="B2239" s="5" t="n">
        <v>14.3</v>
      </c>
      <c r="F2239" s="2" t="n">
        <f aca="false">C2238</f>
        <v>0</v>
      </c>
      <c r="H2239" s="3"/>
      <c r="I2239" s="2" t="e">
        <f aca="false">AVERAGE(C2228:C2238)</f>
        <v>#DIV/0!</v>
      </c>
      <c r="J2239" s="2" t="e">
        <f aca="false">D2239-I2239</f>
        <v>#DIV/0!</v>
      </c>
      <c r="K2239" s="2" t="e">
        <f aca="false">E2239-I2239</f>
        <v>#DIV/0!</v>
      </c>
      <c r="M2239" s="2" t="n">
        <f aca="false">IF(L2239&gt;0,INT((MAX(F2239,I2239+5)+0.45)*2)/2,IF((L2239&lt;0),INT((MIN(F2239,I2239-5))*2)/2,M2238))</f>
        <v>1852</v>
      </c>
      <c r="O2239" s="1" t="n">
        <f aca="false">SUM(N$13:N2239)</f>
        <v>882.75</v>
      </c>
      <c r="P2239" s="3" t="n">
        <f aca="false">O2239*0.85*9681.35/(A2239-A$2)</f>
        <v>10923.7292565789</v>
      </c>
    </row>
    <row r="2240" customFormat="false" ht="12.75" hidden="false" customHeight="false" outlineLevel="0" collapsed="false">
      <c r="A2240" s="4" t="n">
        <f aca="false">A2239</f>
        <v>37879</v>
      </c>
      <c r="B2240" s="5" t="n">
        <v>16</v>
      </c>
      <c r="F2240" s="2" t="n">
        <f aca="false">C2239</f>
        <v>0</v>
      </c>
      <c r="I2240" s="2" t="e">
        <f aca="false">AVERAGE(C2229:C2239)</f>
        <v>#DIV/0!</v>
      </c>
      <c r="J2240" s="2" t="e">
        <f aca="false">D2240-I2240</f>
        <v>#DIV/0!</v>
      </c>
      <c r="K2240" s="2" t="e">
        <f aca="false">E2240-I2240</f>
        <v>#DIV/0!</v>
      </c>
      <c r="M2240" s="2" t="n">
        <f aca="false">IF(L2240&gt;0,INT((MAX(F2240,I2240+5)+0.45)*2)/2,IF((L2240&lt;0),INT((MIN(F2240,I2240-5))*2)/2,M2239))</f>
        <v>1852</v>
      </c>
      <c r="O2240" s="1" t="n">
        <f aca="false">SUM(N$13:N2240)</f>
        <v>882.75</v>
      </c>
      <c r="P2240" s="3" t="n">
        <f aca="false">O2240*0.85*9681.35/(A2240-A$2)</f>
        <v>10923.7292565789</v>
      </c>
    </row>
    <row r="2241" customFormat="false" ht="12.75" hidden="false" customHeight="false" outlineLevel="0" collapsed="false">
      <c r="A2241" s="4" t="n">
        <f aca="false">A2240</f>
        <v>37879</v>
      </c>
      <c r="B2241" s="5" t="n">
        <v>10</v>
      </c>
      <c r="H2241" s="3"/>
      <c r="I2241" s="2" t="e">
        <f aca="false">AVERAGE(C2230:C2240)</f>
        <v>#DIV/0!</v>
      </c>
      <c r="J2241" s="2" t="e">
        <f aca="false">D2241-I2241</f>
        <v>#DIV/0!</v>
      </c>
      <c r="K2241" s="2" t="e">
        <f aca="false">E2241-I2241</f>
        <v>#DIV/0!</v>
      </c>
      <c r="M2241" s="2" t="n">
        <f aca="false">IF(L2241&gt;0,INT((MAX(F2241,I2241+5)+0.45)*2)/2,IF((L2241&lt;0),INT((MIN(F2241,I2241-5))*2)/2,M2240))</f>
        <v>1852</v>
      </c>
      <c r="O2241" s="1" t="n">
        <f aca="false">SUM(N$13:N2241)</f>
        <v>882.75</v>
      </c>
      <c r="P2241" s="3" t="n">
        <f aca="false">O2241*0.85*9681.35/(A2241-A$2)</f>
        <v>10923.7292565789</v>
      </c>
    </row>
    <row r="2242" customFormat="false" ht="12.75" hidden="false" customHeight="false" outlineLevel="0" collapsed="false">
      <c r="A2242" s="4" t="n">
        <f aca="false">A2241</f>
        <v>37879</v>
      </c>
      <c r="B2242" s="5" t="n">
        <v>11.3</v>
      </c>
      <c r="F2242" s="2" t="n">
        <f aca="false">C2241</f>
        <v>0</v>
      </c>
      <c r="H2242" s="3"/>
      <c r="I2242" s="2" t="e">
        <f aca="false">AVERAGE(C2231:C2241)</f>
        <v>#DIV/0!</v>
      </c>
      <c r="J2242" s="2" t="e">
        <f aca="false">D2242-I2242</f>
        <v>#DIV/0!</v>
      </c>
      <c r="K2242" s="2" t="e">
        <f aca="false">E2242-I2242</f>
        <v>#DIV/0!</v>
      </c>
      <c r="M2242" s="2" t="n">
        <f aca="false">IF(L2242&gt;0,INT((MAX(F2242,I2242+5)+0.45)*2)/2,IF((L2242&lt;0),INT((MIN(F2242,I2242-5))*2)/2,M2241))</f>
        <v>1852</v>
      </c>
      <c r="O2242" s="1" t="n">
        <f aca="false">SUM(N$13:N2242)</f>
        <v>882.75</v>
      </c>
      <c r="P2242" s="3" t="n">
        <f aca="false">O2242*0.85*9681.35/(A2242-A$2)</f>
        <v>10923.7292565789</v>
      </c>
    </row>
    <row r="2243" customFormat="false" ht="12.75" hidden="false" customHeight="false" outlineLevel="0" collapsed="false">
      <c r="A2243" s="4" t="n">
        <f aca="false">A2242</f>
        <v>37879</v>
      </c>
      <c r="B2243" s="5" t="n">
        <v>13</v>
      </c>
      <c r="F2243" s="2" t="n">
        <f aca="false">C2242</f>
        <v>0</v>
      </c>
      <c r="H2243" s="3"/>
      <c r="I2243" s="2" t="e">
        <f aca="false">AVERAGE(C2232:C2242)</f>
        <v>#DIV/0!</v>
      </c>
      <c r="J2243" s="2" t="e">
        <f aca="false">D2243-I2243</f>
        <v>#DIV/0!</v>
      </c>
      <c r="K2243" s="2" t="e">
        <f aca="false">E2243-I2243</f>
        <v>#DIV/0!</v>
      </c>
      <c r="M2243" s="2" t="n">
        <f aca="false">IF(L2243&gt;0,INT((MAX(F2243,I2243+5)+0.45)*2)/2,IF((L2243&lt;0),INT((MIN(F2243,I2243-5))*2)/2,M2242))</f>
        <v>1852</v>
      </c>
      <c r="O2243" s="1" t="n">
        <f aca="false">SUM(N$13:N2243)</f>
        <v>882.75</v>
      </c>
      <c r="P2243" s="3" t="n">
        <f aca="false">O2243*0.85*9681.35/(A2243-A$2)</f>
        <v>10923.7292565789</v>
      </c>
    </row>
    <row r="2244" customFormat="false" ht="12.75" hidden="false" customHeight="false" outlineLevel="0" collapsed="false">
      <c r="A2244" s="4" t="n">
        <f aca="false">A2243</f>
        <v>37879</v>
      </c>
      <c r="B2244" s="5" t="n">
        <v>14.3</v>
      </c>
      <c r="F2244" s="2" t="n">
        <f aca="false">C2243</f>
        <v>0</v>
      </c>
      <c r="H2244" s="3"/>
      <c r="I2244" s="2" t="e">
        <f aca="false">AVERAGE(C2233:C2243)</f>
        <v>#DIV/0!</v>
      </c>
      <c r="J2244" s="2" t="e">
        <f aca="false">D2244-I2244</f>
        <v>#DIV/0!</v>
      </c>
      <c r="K2244" s="2" t="e">
        <f aca="false">E2244-I2244</f>
        <v>#DIV/0!</v>
      </c>
      <c r="M2244" s="2" t="n">
        <f aca="false">IF(L2244&gt;0,INT((MAX(F2244,I2244+5)+0.45)*2)/2,IF((L2244&lt;0),INT((MIN(F2244,I2244-5))*2)/2,M2243))</f>
        <v>1852</v>
      </c>
      <c r="O2244" s="1" t="n">
        <f aca="false">SUM(N$13:N2244)</f>
        <v>882.75</v>
      </c>
      <c r="P2244" s="3" t="n">
        <f aca="false">O2244*0.85*9681.35/(A2244-A$2)</f>
        <v>10923.7292565789</v>
      </c>
    </row>
    <row r="2245" customFormat="false" ht="12.75" hidden="false" customHeight="false" outlineLevel="0" collapsed="false">
      <c r="A2245" s="4" t="n">
        <f aca="false">A2244</f>
        <v>37879</v>
      </c>
      <c r="B2245" s="5" t="n">
        <v>16</v>
      </c>
      <c r="F2245" s="2" t="n">
        <f aca="false">C2244</f>
        <v>0</v>
      </c>
      <c r="I2245" s="2" t="e">
        <f aca="false">AVERAGE(C2234:C2244)</f>
        <v>#DIV/0!</v>
      </c>
      <c r="J2245" s="2" t="e">
        <f aca="false">D2245-I2245</f>
        <v>#DIV/0!</v>
      </c>
      <c r="K2245" s="2" t="e">
        <f aca="false">E2245-I2245</f>
        <v>#DIV/0!</v>
      </c>
      <c r="M2245" s="2" t="n">
        <f aca="false">IF(L2245&gt;0,INT((MAX(F2245,I2245+5)+0.45)*2)/2,IF((L2245&lt;0),INT((MIN(F2245,I2245-5))*2)/2,M2244))</f>
        <v>1852</v>
      </c>
      <c r="O2245" s="1" t="n">
        <f aca="false">SUM(N$13:N2245)</f>
        <v>882.75</v>
      </c>
      <c r="P2245" s="3" t="n">
        <f aca="false">O2245*0.85*9681.35/(A2245-A$2)</f>
        <v>10923.7292565789</v>
      </c>
    </row>
    <row r="2246" customFormat="false" ht="12.75" hidden="false" customHeight="false" outlineLevel="0" collapsed="false">
      <c r="A2246" s="4" t="n">
        <f aca="false">A2245</f>
        <v>37879</v>
      </c>
      <c r="B2246" s="5" t="n">
        <v>10</v>
      </c>
      <c r="H2246" s="3"/>
      <c r="I2246" s="2" t="e">
        <f aca="false">AVERAGE(C2235:C2245)</f>
        <v>#DIV/0!</v>
      </c>
      <c r="J2246" s="2" t="e">
        <f aca="false">D2246-I2246</f>
        <v>#DIV/0!</v>
      </c>
      <c r="K2246" s="2" t="e">
        <f aca="false">E2246-I2246</f>
        <v>#DIV/0!</v>
      </c>
      <c r="M2246" s="2" t="n">
        <f aca="false">IF(L2246&gt;0,INT((MAX(F2246,I2246+5)+0.45)*2)/2,IF((L2246&lt;0),INT((MIN(F2246,I2246-5))*2)/2,M2245))</f>
        <v>1852</v>
      </c>
      <c r="O2246" s="1" t="n">
        <f aca="false">SUM(N$13:N2246)</f>
        <v>882.75</v>
      </c>
      <c r="P2246" s="3" t="n">
        <f aca="false">O2246*0.85*9681.35/(A2246-A$2)</f>
        <v>10923.7292565789</v>
      </c>
    </row>
    <row r="2247" customFormat="false" ht="12.75" hidden="false" customHeight="false" outlineLevel="0" collapsed="false">
      <c r="A2247" s="4" t="n">
        <f aca="false">A2246</f>
        <v>37879</v>
      </c>
      <c r="B2247" s="5" t="n">
        <v>11.3</v>
      </c>
      <c r="F2247" s="2" t="n">
        <f aca="false">C2246</f>
        <v>0</v>
      </c>
      <c r="H2247" s="3"/>
      <c r="I2247" s="2" t="e">
        <f aca="false">AVERAGE(C2236:C2246)</f>
        <v>#DIV/0!</v>
      </c>
      <c r="J2247" s="2" t="e">
        <f aca="false">D2247-I2247</f>
        <v>#DIV/0!</v>
      </c>
      <c r="K2247" s="2" t="e">
        <f aca="false">E2247-I2247</f>
        <v>#DIV/0!</v>
      </c>
      <c r="M2247" s="2" t="n">
        <f aca="false">IF(L2247&gt;0,INT((MAX(F2247,I2247+5)+0.45)*2)/2,IF((L2247&lt;0),INT((MIN(F2247,I2247-5))*2)/2,M2246))</f>
        <v>1852</v>
      </c>
      <c r="O2247" s="1" t="n">
        <f aca="false">SUM(N$13:N2247)</f>
        <v>882.75</v>
      </c>
      <c r="P2247" s="3" t="n">
        <f aca="false">O2247*0.85*9681.35/(A2247-A$2)</f>
        <v>10923.7292565789</v>
      </c>
    </row>
    <row r="2248" customFormat="false" ht="12.75" hidden="false" customHeight="false" outlineLevel="0" collapsed="false">
      <c r="A2248" s="4" t="n">
        <f aca="false">A2247</f>
        <v>37879</v>
      </c>
      <c r="B2248" s="5" t="n">
        <v>13</v>
      </c>
      <c r="F2248" s="2" t="n">
        <f aca="false">C2247</f>
        <v>0</v>
      </c>
      <c r="H2248" s="3"/>
      <c r="I2248" s="2" t="e">
        <f aca="false">AVERAGE(C2237:C2247)</f>
        <v>#DIV/0!</v>
      </c>
      <c r="J2248" s="2" t="e">
        <f aca="false">D2248-I2248</f>
        <v>#DIV/0!</v>
      </c>
      <c r="K2248" s="2" t="e">
        <f aca="false">E2248-I2248</f>
        <v>#DIV/0!</v>
      </c>
      <c r="M2248" s="2" t="n">
        <f aca="false">IF(L2248&gt;0,INT((MAX(F2248,I2248+5)+0.45)*2)/2,IF((L2248&lt;0),INT((MIN(F2248,I2248-5))*2)/2,M2247))</f>
        <v>1852</v>
      </c>
      <c r="O2248" s="1" t="n">
        <f aca="false">SUM(N$13:N2248)</f>
        <v>882.75</v>
      </c>
      <c r="P2248" s="3" t="n">
        <f aca="false">O2248*0.85*9681.35/(A2248-A$2)</f>
        <v>10923.7292565789</v>
      </c>
    </row>
    <row r="2249" customFormat="false" ht="12.75" hidden="false" customHeight="false" outlineLevel="0" collapsed="false">
      <c r="A2249" s="4" t="n">
        <f aca="false">A2248</f>
        <v>37879</v>
      </c>
      <c r="B2249" s="5" t="n">
        <v>14.3</v>
      </c>
      <c r="F2249" s="2" t="n">
        <f aca="false">C2248</f>
        <v>0</v>
      </c>
      <c r="H2249" s="3"/>
      <c r="I2249" s="2" t="e">
        <f aca="false">AVERAGE(C2238:C2248)</f>
        <v>#DIV/0!</v>
      </c>
      <c r="J2249" s="2" t="e">
        <f aca="false">D2249-I2249</f>
        <v>#DIV/0!</v>
      </c>
      <c r="K2249" s="2" t="e">
        <f aca="false">E2249-I2249</f>
        <v>#DIV/0!</v>
      </c>
      <c r="M2249" s="2" t="n">
        <f aca="false">IF(L2249&gt;0,INT((MAX(F2249,I2249+5)+0.45)*2)/2,IF((L2249&lt;0),INT((MIN(F2249,I2249-5))*2)/2,M2248))</f>
        <v>1852</v>
      </c>
      <c r="O2249" s="1" t="n">
        <f aca="false">SUM(N$13:N2249)</f>
        <v>882.75</v>
      </c>
      <c r="P2249" s="3" t="n">
        <f aca="false">O2249*0.85*9681.35/(A2249-A$2)</f>
        <v>10923.7292565789</v>
      </c>
    </row>
    <row r="2250" customFormat="false" ht="12.75" hidden="false" customHeight="false" outlineLevel="0" collapsed="false">
      <c r="A2250" s="4" t="n">
        <f aca="false">A2249</f>
        <v>37879</v>
      </c>
      <c r="B2250" s="5" t="n">
        <v>16</v>
      </c>
      <c r="F2250" s="2" t="n">
        <f aca="false">C2249</f>
        <v>0</v>
      </c>
      <c r="I2250" s="2" t="e">
        <f aca="false">AVERAGE(C2239:C2249)</f>
        <v>#DIV/0!</v>
      </c>
      <c r="J2250" s="2" t="e">
        <f aca="false">D2250-I2250</f>
        <v>#DIV/0!</v>
      </c>
      <c r="K2250" s="2" t="e">
        <f aca="false">E2250-I2250</f>
        <v>#DIV/0!</v>
      </c>
      <c r="M2250" s="2" t="n">
        <f aca="false">IF(L2250&gt;0,INT((MAX(F2250,I2250+5)+0.45)*2)/2,IF((L2250&lt;0),INT((MIN(F2250,I2250-5))*2)/2,M2249))</f>
        <v>1852</v>
      </c>
      <c r="O2250" s="1" t="n">
        <f aca="false">SUM(N$13:N2250)</f>
        <v>882.75</v>
      </c>
      <c r="P2250" s="3" t="n">
        <f aca="false">O2250*0.85*9681.35/(A2250-A$2)</f>
        <v>10923.7292565789</v>
      </c>
    </row>
    <row r="2251" customFormat="false" ht="12.75" hidden="false" customHeight="false" outlineLevel="0" collapsed="false">
      <c r="A2251" s="4" t="n">
        <f aca="false">A2250</f>
        <v>37879</v>
      </c>
      <c r="B2251" s="5" t="n">
        <v>10</v>
      </c>
      <c r="H2251" s="3"/>
      <c r="I2251" s="2" t="e">
        <f aca="false">AVERAGE(C2240:C2250)</f>
        <v>#DIV/0!</v>
      </c>
      <c r="J2251" s="2" t="e">
        <f aca="false">D2251-I2251</f>
        <v>#DIV/0!</v>
      </c>
      <c r="K2251" s="2" t="e">
        <f aca="false">E2251-I2251</f>
        <v>#DIV/0!</v>
      </c>
      <c r="M2251" s="2" t="n">
        <f aca="false">IF(L2251&gt;0,INT((MAX(F2251,I2251+5)+0.45)*2)/2,IF((L2251&lt;0),INT((MIN(F2251,I2251-5))*2)/2,M2250))</f>
        <v>1852</v>
      </c>
      <c r="O2251" s="1" t="n">
        <f aca="false">SUM(N$13:N2251)</f>
        <v>882.75</v>
      </c>
      <c r="P2251" s="3" t="n">
        <f aca="false">O2251*0.85*9681.35/(A2251-A$2)</f>
        <v>10923.7292565789</v>
      </c>
    </row>
    <row r="2252" customFormat="false" ht="12.75" hidden="false" customHeight="false" outlineLevel="0" collapsed="false">
      <c r="A2252" s="4" t="n">
        <f aca="false">A2251</f>
        <v>37879</v>
      </c>
      <c r="B2252" s="5" t="n">
        <v>11.3</v>
      </c>
      <c r="F2252" s="2" t="n">
        <f aca="false">C2251</f>
        <v>0</v>
      </c>
      <c r="H2252" s="3"/>
      <c r="I2252" s="2" t="e">
        <f aca="false">AVERAGE(C2241:C2251)</f>
        <v>#DIV/0!</v>
      </c>
      <c r="J2252" s="2" t="e">
        <f aca="false">D2252-I2252</f>
        <v>#DIV/0!</v>
      </c>
      <c r="K2252" s="2" t="e">
        <f aca="false">E2252-I2252</f>
        <v>#DIV/0!</v>
      </c>
      <c r="M2252" s="2" t="n">
        <f aca="false">IF(L2252&gt;0,INT((MAX(F2252,I2252+5)+0.45)*2)/2,IF((L2252&lt;0),INT((MIN(F2252,I2252-5))*2)/2,M2251))</f>
        <v>1852</v>
      </c>
      <c r="O2252" s="1" t="n">
        <f aca="false">SUM(N$13:N2252)</f>
        <v>882.75</v>
      </c>
      <c r="P2252" s="3" t="n">
        <f aca="false">O2252*0.85*9681.35/(A2252-A$2)</f>
        <v>10923.7292565789</v>
      </c>
    </row>
    <row r="2253" customFormat="false" ht="12.75" hidden="false" customHeight="false" outlineLevel="0" collapsed="false">
      <c r="A2253" s="4" t="n">
        <f aca="false">A2252</f>
        <v>37879</v>
      </c>
      <c r="B2253" s="5" t="n">
        <v>13</v>
      </c>
      <c r="F2253" s="2" t="n">
        <f aca="false">C2252</f>
        <v>0</v>
      </c>
      <c r="H2253" s="3"/>
      <c r="I2253" s="2" t="e">
        <f aca="false">AVERAGE(C2242:C2252)</f>
        <v>#DIV/0!</v>
      </c>
      <c r="J2253" s="2" t="e">
        <f aca="false">D2253-I2253</f>
        <v>#DIV/0!</v>
      </c>
      <c r="K2253" s="2" t="e">
        <f aca="false">E2253-I2253</f>
        <v>#DIV/0!</v>
      </c>
      <c r="M2253" s="2" t="n">
        <f aca="false">IF(L2253&gt;0,INT((MAX(F2253,I2253+5)+0.45)*2)/2,IF((L2253&lt;0),INT((MIN(F2253,I2253-5))*2)/2,M2252))</f>
        <v>1852</v>
      </c>
      <c r="O2253" s="1" t="n">
        <f aca="false">SUM(N$13:N2253)</f>
        <v>882.75</v>
      </c>
      <c r="P2253" s="3" t="n">
        <f aca="false">O2253*0.85*9681.35/(A2253-A$2)</f>
        <v>10923.7292565789</v>
      </c>
    </row>
    <row r="2254" customFormat="false" ht="12.75" hidden="false" customHeight="false" outlineLevel="0" collapsed="false">
      <c r="A2254" s="4" t="n">
        <f aca="false">A2253</f>
        <v>37879</v>
      </c>
      <c r="B2254" s="5" t="n">
        <v>14.3</v>
      </c>
      <c r="F2254" s="2" t="n">
        <f aca="false">C2253</f>
        <v>0</v>
      </c>
      <c r="H2254" s="3"/>
      <c r="I2254" s="2" t="e">
        <f aca="false">AVERAGE(C2243:C2253)</f>
        <v>#DIV/0!</v>
      </c>
      <c r="J2254" s="2" t="e">
        <f aca="false">D2254-I2254</f>
        <v>#DIV/0!</v>
      </c>
      <c r="K2254" s="2" t="e">
        <f aca="false">E2254-I2254</f>
        <v>#DIV/0!</v>
      </c>
      <c r="M2254" s="2" t="n">
        <f aca="false">IF(L2254&gt;0,INT((MAX(F2254,I2254+5)+0.45)*2)/2,IF((L2254&lt;0),INT((MIN(F2254,I2254-5))*2)/2,M2253))</f>
        <v>1852</v>
      </c>
      <c r="O2254" s="1" t="n">
        <f aca="false">SUM(N$13:N2254)</f>
        <v>882.75</v>
      </c>
      <c r="P2254" s="3" t="n">
        <f aca="false">O2254*0.85*9681.35/(A2254-A$2)</f>
        <v>10923.7292565789</v>
      </c>
    </row>
    <row r="2255" customFormat="false" ht="12.75" hidden="false" customHeight="false" outlineLevel="0" collapsed="false">
      <c r="A2255" s="4" t="n">
        <f aca="false">A2254</f>
        <v>37879</v>
      </c>
      <c r="B2255" s="5" t="n">
        <v>16</v>
      </c>
      <c r="F2255" s="2" t="n">
        <f aca="false">C2254</f>
        <v>0</v>
      </c>
      <c r="I2255" s="2" t="e">
        <f aca="false">AVERAGE(C2244:C2254)</f>
        <v>#DIV/0!</v>
      </c>
      <c r="J2255" s="2" t="e">
        <f aca="false">D2255-I2255</f>
        <v>#DIV/0!</v>
      </c>
      <c r="K2255" s="2" t="e">
        <f aca="false">E2255-I2255</f>
        <v>#DIV/0!</v>
      </c>
      <c r="M2255" s="2" t="n">
        <f aca="false">IF(L2255&gt;0,INT((MAX(F2255,I2255+5)+0.45)*2)/2,IF((L2255&lt;0),INT((MIN(F2255,I2255-5))*2)/2,M2254))</f>
        <v>1852</v>
      </c>
      <c r="O2255" s="1" t="n">
        <f aca="false">SUM(N$13:N2255)</f>
        <v>882.75</v>
      </c>
      <c r="P2255" s="3" t="n">
        <f aca="false">O2255*0.85*9681.35/(A2255-A$2)</f>
        <v>10923.7292565789</v>
      </c>
    </row>
    <row r="2256" customFormat="false" ht="12.75" hidden="false" customHeight="false" outlineLevel="0" collapsed="false">
      <c r="A2256" s="4" t="n">
        <f aca="false">A2255</f>
        <v>37879</v>
      </c>
      <c r="B2256" s="5" t="n">
        <v>10</v>
      </c>
      <c r="H2256" s="3"/>
      <c r="I2256" s="2" t="e">
        <f aca="false">AVERAGE(C2245:C2255)</f>
        <v>#DIV/0!</v>
      </c>
      <c r="J2256" s="2" t="e">
        <f aca="false">D2256-I2256</f>
        <v>#DIV/0!</v>
      </c>
      <c r="K2256" s="2" t="e">
        <f aca="false">E2256-I2256</f>
        <v>#DIV/0!</v>
      </c>
      <c r="M2256" s="2" t="n">
        <f aca="false">IF(L2256&gt;0,INT((MAX(F2256,I2256+5)+0.45)*2)/2,IF((L2256&lt;0),INT((MIN(F2256,I2256-5))*2)/2,M2255))</f>
        <v>1852</v>
      </c>
      <c r="O2256" s="1" t="n">
        <f aca="false">SUM(N$13:N2256)</f>
        <v>882.75</v>
      </c>
      <c r="P2256" s="3" t="n">
        <f aca="false">O2256*0.85*9681.35/(A2256-A$2)</f>
        <v>10923.7292565789</v>
      </c>
    </row>
    <row r="2257" customFormat="false" ht="12.75" hidden="false" customHeight="false" outlineLevel="0" collapsed="false">
      <c r="A2257" s="4" t="n">
        <f aca="false">A2256</f>
        <v>37879</v>
      </c>
      <c r="B2257" s="5" t="n">
        <v>11.3</v>
      </c>
      <c r="F2257" s="2" t="n">
        <f aca="false">C2256</f>
        <v>0</v>
      </c>
      <c r="H2257" s="3"/>
      <c r="I2257" s="2" t="e">
        <f aca="false">AVERAGE(C2246:C2256)</f>
        <v>#DIV/0!</v>
      </c>
      <c r="J2257" s="2" t="e">
        <f aca="false">D2257-I2257</f>
        <v>#DIV/0!</v>
      </c>
      <c r="K2257" s="2" t="e">
        <f aca="false">E2257-I2257</f>
        <v>#DIV/0!</v>
      </c>
      <c r="M2257" s="2" t="n">
        <f aca="false">IF(L2257&gt;0,INT((MAX(F2257,I2257+5)+0.45)*2)/2,IF((L2257&lt;0),INT((MIN(F2257,I2257-5))*2)/2,M2256))</f>
        <v>1852</v>
      </c>
      <c r="O2257" s="1" t="n">
        <f aca="false">SUM(N$13:N2257)</f>
        <v>882.75</v>
      </c>
      <c r="P2257" s="3" t="n">
        <f aca="false">O2257*0.85*9681.35/(A2257-A$2)</f>
        <v>10923.7292565789</v>
      </c>
    </row>
    <row r="2258" customFormat="false" ht="12.75" hidden="false" customHeight="false" outlineLevel="0" collapsed="false">
      <c r="A2258" s="4" t="n">
        <f aca="false">A2257</f>
        <v>37879</v>
      </c>
      <c r="B2258" s="5" t="n">
        <v>13</v>
      </c>
      <c r="F2258" s="2" t="n">
        <f aca="false">C2257</f>
        <v>0</v>
      </c>
      <c r="H2258" s="3"/>
      <c r="I2258" s="2" t="e">
        <f aca="false">AVERAGE(C2247:C2257)</f>
        <v>#DIV/0!</v>
      </c>
      <c r="J2258" s="2" t="e">
        <f aca="false">D2258-I2258</f>
        <v>#DIV/0!</v>
      </c>
      <c r="K2258" s="2" t="e">
        <f aca="false">E2258-I2258</f>
        <v>#DIV/0!</v>
      </c>
      <c r="M2258" s="2" t="n">
        <f aca="false">IF(L2258&gt;0,INT((MAX(F2258,I2258+5)+0.45)*2)/2,IF((L2258&lt;0),INT((MIN(F2258,I2258-5))*2)/2,M2257))</f>
        <v>1852</v>
      </c>
      <c r="O2258" s="1" t="n">
        <f aca="false">SUM(N$13:N2258)</f>
        <v>882.75</v>
      </c>
      <c r="P2258" s="3" t="n">
        <f aca="false">O2258*0.85*9681.35/(A2258-A$2)</f>
        <v>10923.7292565789</v>
      </c>
    </row>
    <row r="2259" customFormat="false" ht="12.75" hidden="false" customHeight="false" outlineLevel="0" collapsed="false">
      <c r="A2259" s="4" t="n">
        <f aca="false">A2258</f>
        <v>37879</v>
      </c>
      <c r="B2259" s="5" t="n">
        <v>14.3</v>
      </c>
      <c r="F2259" s="2" t="n">
        <f aca="false">C2258</f>
        <v>0</v>
      </c>
      <c r="H2259" s="3"/>
      <c r="I2259" s="2" t="e">
        <f aca="false">AVERAGE(C2248:C2258)</f>
        <v>#DIV/0!</v>
      </c>
      <c r="J2259" s="2" t="e">
        <f aca="false">D2259-I2259</f>
        <v>#DIV/0!</v>
      </c>
      <c r="K2259" s="2" t="e">
        <f aca="false">E2259-I2259</f>
        <v>#DIV/0!</v>
      </c>
      <c r="M2259" s="2" t="n">
        <f aca="false">IF(L2259&gt;0,INT((MAX(F2259,I2259+5)+0.45)*2)/2,IF((L2259&lt;0),INT((MIN(F2259,I2259-5))*2)/2,M2258))</f>
        <v>1852</v>
      </c>
      <c r="O2259" s="1" t="n">
        <f aca="false">SUM(N$13:N2259)</f>
        <v>882.75</v>
      </c>
      <c r="P2259" s="3" t="n">
        <f aca="false">O2259*0.85*9681.35/(A2259-A$2)</f>
        <v>10923.7292565789</v>
      </c>
    </row>
    <row r="2260" customFormat="false" ht="12.75" hidden="false" customHeight="false" outlineLevel="0" collapsed="false">
      <c r="A2260" s="4" t="n">
        <f aca="false">A2259</f>
        <v>37879</v>
      </c>
      <c r="B2260" s="5" t="n">
        <v>16</v>
      </c>
      <c r="F2260" s="2" t="n">
        <f aca="false">C2259</f>
        <v>0</v>
      </c>
      <c r="I2260" s="2" t="e">
        <f aca="false">AVERAGE(C2249:C2259)</f>
        <v>#DIV/0!</v>
      </c>
      <c r="J2260" s="2" t="e">
        <f aca="false">D2260-I2260</f>
        <v>#DIV/0!</v>
      </c>
      <c r="K2260" s="2" t="e">
        <f aca="false">E2260-I2260</f>
        <v>#DIV/0!</v>
      </c>
      <c r="M2260" s="2" t="n">
        <f aca="false">IF(L2260&gt;0,INT((MAX(F2260,I2260+5)+0.45)*2)/2,IF((L2260&lt;0),INT((MIN(F2260,I2260-5))*2)/2,M2259))</f>
        <v>1852</v>
      </c>
      <c r="O2260" s="1" t="n">
        <f aca="false">SUM(N$13:N2260)</f>
        <v>882.75</v>
      </c>
      <c r="P2260" s="3" t="n">
        <f aca="false">O2260*0.85*9681.35/(A2260-A$2)</f>
        <v>10923.7292565789</v>
      </c>
    </row>
    <row r="2261" customFormat="false" ht="12.75" hidden="false" customHeight="false" outlineLevel="0" collapsed="false">
      <c r="A2261" s="4" t="n">
        <f aca="false">A2260</f>
        <v>37879</v>
      </c>
      <c r="B2261" s="5" t="n">
        <v>10</v>
      </c>
      <c r="H2261" s="3"/>
      <c r="I2261" s="2" t="e">
        <f aca="false">AVERAGE(C2250:C2260)</f>
        <v>#DIV/0!</v>
      </c>
      <c r="J2261" s="2" t="e">
        <f aca="false">D2261-I2261</f>
        <v>#DIV/0!</v>
      </c>
      <c r="K2261" s="2" t="e">
        <f aca="false">E2261-I2261</f>
        <v>#DIV/0!</v>
      </c>
      <c r="M2261" s="2" t="n">
        <f aca="false">IF(L2261&gt;0,INT((MAX(F2261,I2261+5)+0.45)*2)/2,IF((L2261&lt;0),INT((MIN(F2261,I2261-5))*2)/2,M2260))</f>
        <v>1852</v>
      </c>
      <c r="O2261" s="1" t="n">
        <f aca="false">SUM(N$13:N2261)</f>
        <v>882.75</v>
      </c>
      <c r="P2261" s="3" t="n">
        <f aca="false">O2261*0.85*9681.35/(A2261-A$2)</f>
        <v>10923.7292565789</v>
      </c>
    </row>
    <row r="2262" customFormat="false" ht="12.75" hidden="false" customHeight="false" outlineLevel="0" collapsed="false">
      <c r="A2262" s="4" t="n">
        <f aca="false">A2261</f>
        <v>37879</v>
      </c>
      <c r="B2262" s="5" t="n">
        <v>11.3</v>
      </c>
      <c r="F2262" s="2" t="n">
        <f aca="false">C2261</f>
        <v>0</v>
      </c>
      <c r="H2262" s="3"/>
      <c r="I2262" s="2" t="e">
        <f aca="false">AVERAGE(C2251:C2261)</f>
        <v>#DIV/0!</v>
      </c>
      <c r="J2262" s="2" t="e">
        <f aca="false">D2262-I2262</f>
        <v>#DIV/0!</v>
      </c>
      <c r="K2262" s="2" t="e">
        <f aca="false">E2262-I2262</f>
        <v>#DIV/0!</v>
      </c>
      <c r="M2262" s="2" t="n">
        <f aca="false">IF(L2262&gt;0,INT((MAX(F2262,I2262+5)+0.45)*2)/2,IF((L2262&lt;0),INT((MIN(F2262,I2262-5))*2)/2,M2261))</f>
        <v>1852</v>
      </c>
      <c r="O2262" s="1" t="n">
        <f aca="false">SUM(N$13:N2262)</f>
        <v>882.75</v>
      </c>
      <c r="P2262" s="3" t="n">
        <f aca="false">O2262*0.85*9681.35/(A2262-A$2)</f>
        <v>10923.7292565789</v>
      </c>
    </row>
    <row r="2263" customFormat="false" ht="12.75" hidden="false" customHeight="false" outlineLevel="0" collapsed="false">
      <c r="A2263" s="4" t="n">
        <f aca="false">A2262</f>
        <v>37879</v>
      </c>
      <c r="B2263" s="5" t="n">
        <v>13</v>
      </c>
      <c r="F2263" s="2" t="n">
        <f aca="false">C2262</f>
        <v>0</v>
      </c>
      <c r="H2263" s="3"/>
      <c r="I2263" s="2" t="e">
        <f aca="false">AVERAGE(C2252:C2262)</f>
        <v>#DIV/0!</v>
      </c>
      <c r="J2263" s="2" t="e">
        <f aca="false">D2263-I2263</f>
        <v>#DIV/0!</v>
      </c>
      <c r="K2263" s="2" t="e">
        <f aca="false">E2263-I2263</f>
        <v>#DIV/0!</v>
      </c>
      <c r="M2263" s="2" t="n">
        <f aca="false">IF(L2263&gt;0,INT((MAX(F2263,I2263+5)+0.45)*2)/2,IF((L2263&lt;0),INT((MIN(F2263,I2263-5))*2)/2,M2262))</f>
        <v>1852</v>
      </c>
      <c r="O2263" s="1" t="n">
        <f aca="false">SUM(N$13:N2263)</f>
        <v>882.75</v>
      </c>
      <c r="P2263" s="3" t="n">
        <f aca="false">O2263*0.85*9681.35/(A2263-A$2)</f>
        <v>10923.7292565789</v>
      </c>
    </row>
    <row r="2264" customFormat="false" ht="12.75" hidden="false" customHeight="false" outlineLevel="0" collapsed="false">
      <c r="A2264" s="4" t="n">
        <f aca="false">A2263</f>
        <v>37879</v>
      </c>
      <c r="B2264" s="5" t="n">
        <v>14.3</v>
      </c>
      <c r="F2264" s="2" t="n">
        <f aca="false">C2263</f>
        <v>0</v>
      </c>
      <c r="H2264" s="3"/>
      <c r="I2264" s="2" t="e">
        <f aca="false">AVERAGE(C2253:C2263)</f>
        <v>#DIV/0!</v>
      </c>
      <c r="J2264" s="2" t="e">
        <f aca="false">D2264-I2264</f>
        <v>#DIV/0!</v>
      </c>
      <c r="K2264" s="2" t="e">
        <f aca="false">E2264-I2264</f>
        <v>#DIV/0!</v>
      </c>
      <c r="M2264" s="2" t="n">
        <f aca="false">IF(L2264&gt;0,INT((MAX(F2264,I2264+5)+0.45)*2)/2,IF((L2264&lt;0),INT((MIN(F2264,I2264-5))*2)/2,M2263))</f>
        <v>1852</v>
      </c>
      <c r="O2264" s="1" t="n">
        <f aca="false">SUM(N$13:N2264)</f>
        <v>882.75</v>
      </c>
      <c r="P2264" s="3" t="n">
        <f aca="false">O2264*0.85*9681.35/(A2264-A$2)</f>
        <v>10923.7292565789</v>
      </c>
    </row>
    <row r="2265" customFormat="false" ht="12.75" hidden="false" customHeight="false" outlineLevel="0" collapsed="false">
      <c r="A2265" s="4" t="n">
        <f aca="false">A2264</f>
        <v>37879</v>
      </c>
      <c r="B2265" s="5" t="n">
        <v>16</v>
      </c>
      <c r="F2265" s="2" t="n">
        <f aca="false">C2264</f>
        <v>0</v>
      </c>
      <c r="I2265" s="2" t="e">
        <f aca="false">AVERAGE(C2254:C2264)</f>
        <v>#DIV/0!</v>
      </c>
      <c r="J2265" s="2" t="e">
        <f aca="false">D2265-I2265</f>
        <v>#DIV/0!</v>
      </c>
      <c r="K2265" s="2" t="e">
        <f aca="false">E2265-I2265</f>
        <v>#DIV/0!</v>
      </c>
      <c r="M2265" s="2" t="n">
        <f aca="false">IF(L2265&gt;0,INT((MAX(F2265,I2265+5)+0.45)*2)/2,IF((L2265&lt;0),INT((MIN(F2265,I2265-5))*2)/2,M2264))</f>
        <v>1852</v>
      </c>
      <c r="O2265" s="1" t="n">
        <f aca="false">SUM(N$13:N2265)</f>
        <v>882.75</v>
      </c>
      <c r="P2265" s="3" t="n">
        <f aca="false">O2265*0.85*9681.35/(A2265-A$2)</f>
        <v>10923.7292565789</v>
      </c>
    </row>
    <row r="2266" customFormat="false" ht="12.75" hidden="false" customHeight="false" outlineLevel="0" collapsed="false">
      <c r="A2266" s="4" t="n">
        <f aca="false">A2265</f>
        <v>37879</v>
      </c>
      <c r="B2266" s="5" t="n">
        <v>10</v>
      </c>
      <c r="H2266" s="3"/>
      <c r="I2266" s="2" t="e">
        <f aca="false">AVERAGE(C2255:C2265)</f>
        <v>#DIV/0!</v>
      </c>
      <c r="J2266" s="2" t="e">
        <f aca="false">D2266-I2266</f>
        <v>#DIV/0!</v>
      </c>
      <c r="K2266" s="2" t="e">
        <f aca="false">E2266-I2266</f>
        <v>#DIV/0!</v>
      </c>
      <c r="M2266" s="2" t="n">
        <f aca="false">IF(L2266&gt;0,INT((MAX(F2266,I2266+5)+0.45)*2)/2,IF((L2266&lt;0),INT((MIN(F2266,I2266-5))*2)/2,M2265))</f>
        <v>1852</v>
      </c>
      <c r="O2266" s="1" t="n">
        <f aca="false">SUM(N$13:N2266)</f>
        <v>882.75</v>
      </c>
      <c r="P2266" s="3" t="n">
        <f aca="false">O2266*0.85*9681.35/(A2266-A$2)</f>
        <v>10923.7292565789</v>
      </c>
    </row>
    <row r="2267" customFormat="false" ht="12.75" hidden="false" customHeight="false" outlineLevel="0" collapsed="false">
      <c r="A2267" s="4" t="n">
        <f aca="false">A2266</f>
        <v>37879</v>
      </c>
      <c r="B2267" s="5" t="n">
        <v>11.3</v>
      </c>
      <c r="F2267" s="2" t="n">
        <f aca="false">C2266</f>
        <v>0</v>
      </c>
      <c r="H2267" s="3"/>
      <c r="I2267" s="2" t="e">
        <f aca="false">AVERAGE(C2256:C2266)</f>
        <v>#DIV/0!</v>
      </c>
      <c r="J2267" s="2" t="e">
        <f aca="false">D2267-I2267</f>
        <v>#DIV/0!</v>
      </c>
      <c r="K2267" s="2" t="e">
        <f aca="false">E2267-I2267</f>
        <v>#DIV/0!</v>
      </c>
      <c r="M2267" s="2" t="n">
        <f aca="false">IF(L2267&gt;0,INT((MAX(F2267,I2267+5)+0.45)*2)/2,IF((L2267&lt;0),INT((MIN(F2267,I2267-5))*2)/2,M2266))</f>
        <v>1852</v>
      </c>
      <c r="O2267" s="1" t="n">
        <f aca="false">SUM(N$13:N2267)</f>
        <v>882.75</v>
      </c>
      <c r="P2267" s="3" t="n">
        <f aca="false">O2267*0.85*9681.35/(A2267-A$2)</f>
        <v>10923.7292565789</v>
      </c>
    </row>
    <row r="2268" customFormat="false" ht="12.75" hidden="false" customHeight="false" outlineLevel="0" collapsed="false">
      <c r="A2268" s="4" t="n">
        <f aca="false">A2267</f>
        <v>37879</v>
      </c>
      <c r="B2268" s="5" t="n">
        <v>13</v>
      </c>
      <c r="F2268" s="2" t="n">
        <f aca="false">C2267</f>
        <v>0</v>
      </c>
      <c r="H2268" s="3"/>
      <c r="I2268" s="2" t="e">
        <f aca="false">AVERAGE(C2257:C2267)</f>
        <v>#DIV/0!</v>
      </c>
      <c r="J2268" s="2" t="e">
        <f aca="false">D2268-I2268</f>
        <v>#DIV/0!</v>
      </c>
      <c r="K2268" s="2" t="e">
        <f aca="false">E2268-I2268</f>
        <v>#DIV/0!</v>
      </c>
      <c r="M2268" s="2" t="n">
        <f aca="false">IF(L2268&gt;0,INT((MAX(F2268,I2268+5)+0.45)*2)/2,IF((L2268&lt;0),INT((MIN(F2268,I2268-5))*2)/2,M2267))</f>
        <v>1852</v>
      </c>
      <c r="O2268" s="1" t="n">
        <f aca="false">SUM(N$13:N2268)</f>
        <v>882.75</v>
      </c>
      <c r="P2268" s="3" t="n">
        <f aca="false">O2268*0.85*9681.35/(A2268-A$2)</f>
        <v>10923.7292565789</v>
      </c>
    </row>
    <row r="2269" customFormat="false" ht="12.75" hidden="false" customHeight="false" outlineLevel="0" collapsed="false">
      <c r="A2269" s="4" t="n">
        <f aca="false">A2268</f>
        <v>37879</v>
      </c>
      <c r="B2269" s="5" t="n">
        <v>14.3</v>
      </c>
      <c r="F2269" s="2" t="n">
        <f aca="false">C2268</f>
        <v>0</v>
      </c>
      <c r="H2269" s="3"/>
      <c r="I2269" s="2" t="e">
        <f aca="false">AVERAGE(C2258:C2268)</f>
        <v>#DIV/0!</v>
      </c>
      <c r="J2269" s="2" t="e">
        <f aca="false">D2269-I2269</f>
        <v>#DIV/0!</v>
      </c>
      <c r="K2269" s="2" t="e">
        <f aca="false">E2269-I2269</f>
        <v>#DIV/0!</v>
      </c>
      <c r="M2269" s="2" t="n">
        <f aca="false">IF(L2269&gt;0,INT((MAX(F2269,I2269+5)+0.45)*2)/2,IF((L2269&lt;0),INT((MIN(F2269,I2269-5))*2)/2,M2268))</f>
        <v>1852</v>
      </c>
      <c r="O2269" s="1" t="n">
        <f aca="false">SUM(N$13:N2269)</f>
        <v>882.75</v>
      </c>
      <c r="P2269" s="3" t="n">
        <f aca="false">O2269*0.85*9681.35/(A2269-A$2)</f>
        <v>10923.7292565789</v>
      </c>
    </row>
    <row r="2270" customFormat="false" ht="12.75" hidden="false" customHeight="false" outlineLevel="0" collapsed="false">
      <c r="A2270" s="4" t="n">
        <f aca="false">A2269</f>
        <v>37879</v>
      </c>
      <c r="B2270" s="5" t="n">
        <v>16</v>
      </c>
      <c r="F2270" s="2" t="n">
        <f aca="false">C2269</f>
        <v>0</v>
      </c>
      <c r="I2270" s="2" t="e">
        <f aca="false">AVERAGE(C2259:C2269)</f>
        <v>#DIV/0!</v>
      </c>
      <c r="J2270" s="2" t="e">
        <f aca="false">D2270-I2270</f>
        <v>#DIV/0!</v>
      </c>
      <c r="K2270" s="2" t="e">
        <f aca="false">E2270-I2270</f>
        <v>#DIV/0!</v>
      </c>
      <c r="M2270" s="2" t="n">
        <f aca="false">IF(L2270&gt;0,INT((MAX(F2270,I2270+5)+0.45)*2)/2,IF((L2270&lt;0),INT((MIN(F2270,I2270-5))*2)/2,M2269))</f>
        <v>1852</v>
      </c>
      <c r="O2270" s="1" t="n">
        <f aca="false">SUM(N$13:N2270)</f>
        <v>882.75</v>
      </c>
      <c r="P2270" s="3" t="n">
        <f aca="false">O2270*0.85*9681.35/(A2270-A$2)</f>
        <v>10923.7292565789</v>
      </c>
    </row>
    <row r="2271" customFormat="false" ht="12.75" hidden="false" customHeight="false" outlineLevel="0" collapsed="false">
      <c r="A2271" s="4" t="n">
        <f aca="false">A2270</f>
        <v>37879</v>
      </c>
      <c r="B2271" s="5" t="n">
        <v>10</v>
      </c>
      <c r="H2271" s="3"/>
      <c r="I2271" s="2" t="e">
        <f aca="false">AVERAGE(C2260:C2270)</f>
        <v>#DIV/0!</v>
      </c>
      <c r="J2271" s="2" t="e">
        <f aca="false">D2271-I2271</f>
        <v>#DIV/0!</v>
      </c>
      <c r="K2271" s="2" t="e">
        <f aca="false">E2271-I2271</f>
        <v>#DIV/0!</v>
      </c>
      <c r="M2271" s="2" t="n">
        <f aca="false">IF(L2271&gt;0,INT((MAX(F2271,I2271+5)+0.45)*2)/2,IF((L2271&lt;0),INT((MIN(F2271,I2271-5))*2)/2,M2270))</f>
        <v>1852</v>
      </c>
      <c r="O2271" s="1" t="n">
        <f aca="false">SUM(N$13:N2271)</f>
        <v>882.75</v>
      </c>
      <c r="P2271" s="3" t="n">
        <f aca="false">O2271*0.85*9681.35/(A2271-A$2)</f>
        <v>10923.7292565789</v>
      </c>
    </row>
    <row r="2272" customFormat="false" ht="12.75" hidden="false" customHeight="false" outlineLevel="0" collapsed="false">
      <c r="A2272" s="4" t="n">
        <f aca="false">A2271</f>
        <v>37879</v>
      </c>
      <c r="B2272" s="5" t="n">
        <v>11.3</v>
      </c>
      <c r="F2272" s="2" t="n">
        <f aca="false">C2271</f>
        <v>0</v>
      </c>
      <c r="H2272" s="3"/>
      <c r="I2272" s="2" t="e">
        <f aca="false">AVERAGE(C2261:C2271)</f>
        <v>#DIV/0!</v>
      </c>
      <c r="J2272" s="2" t="e">
        <f aca="false">D2272-I2272</f>
        <v>#DIV/0!</v>
      </c>
      <c r="K2272" s="2" t="e">
        <f aca="false">E2272-I2272</f>
        <v>#DIV/0!</v>
      </c>
      <c r="M2272" s="2" t="n">
        <f aca="false">IF(L2272&gt;0,INT((MAX(F2272,I2272+5)+0.45)*2)/2,IF((L2272&lt;0),INT((MIN(F2272,I2272-5))*2)/2,M2271))</f>
        <v>1852</v>
      </c>
      <c r="O2272" s="1" t="n">
        <f aca="false">SUM(N$13:N2272)</f>
        <v>882.75</v>
      </c>
      <c r="P2272" s="3" t="n">
        <f aca="false">O2272*0.85*9681.35/(A2272-A$2)</f>
        <v>10923.7292565789</v>
      </c>
    </row>
    <row r="2273" customFormat="false" ht="12.75" hidden="false" customHeight="false" outlineLevel="0" collapsed="false">
      <c r="A2273" s="4" t="n">
        <f aca="false">A2272</f>
        <v>37879</v>
      </c>
      <c r="B2273" s="5" t="n">
        <v>13</v>
      </c>
      <c r="F2273" s="2" t="n">
        <f aca="false">C2272</f>
        <v>0</v>
      </c>
      <c r="H2273" s="3"/>
      <c r="I2273" s="2" t="e">
        <f aca="false">AVERAGE(C2262:C2272)</f>
        <v>#DIV/0!</v>
      </c>
      <c r="J2273" s="2" t="e">
        <f aca="false">D2273-I2273</f>
        <v>#DIV/0!</v>
      </c>
      <c r="K2273" s="2" t="e">
        <f aca="false">E2273-I2273</f>
        <v>#DIV/0!</v>
      </c>
      <c r="M2273" s="2" t="n">
        <f aca="false">IF(L2273&gt;0,INT((MAX(F2273,I2273+5)+0.45)*2)/2,IF((L2273&lt;0),INT((MIN(F2273,I2273-5))*2)/2,M2272))</f>
        <v>1852</v>
      </c>
      <c r="O2273" s="1" t="n">
        <f aca="false">SUM(N$13:N2273)</f>
        <v>882.75</v>
      </c>
      <c r="P2273" s="3" t="n">
        <f aca="false">O2273*0.85*9681.35/(A2273-A$2)</f>
        <v>10923.7292565789</v>
      </c>
    </row>
    <row r="2274" customFormat="false" ht="12.75" hidden="false" customHeight="false" outlineLevel="0" collapsed="false">
      <c r="A2274" s="4" t="n">
        <f aca="false">A2273</f>
        <v>37879</v>
      </c>
      <c r="B2274" s="5" t="n">
        <v>14.3</v>
      </c>
      <c r="F2274" s="2" t="n">
        <f aca="false">C2273</f>
        <v>0</v>
      </c>
      <c r="H2274" s="3"/>
      <c r="I2274" s="2" t="e">
        <f aca="false">AVERAGE(C2263:C2273)</f>
        <v>#DIV/0!</v>
      </c>
      <c r="J2274" s="2" t="e">
        <f aca="false">D2274-I2274</f>
        <v>#DIV/0!</v>
      </c>
      <c r="K2274" s="2" t="e">
        <f aca="false">E2274-I2274</f>
        <v>#DIV/0!</v>
      </c>
      <c r="M2274" s="2" t="n">
        <f aca="false">IF(L2274&gt;0,INT((MAX(F2274,I2274+5)+0.45)*2)/2,IF((L2274&lt;0),INT((MIN(F2274,I2274-5))*2)/2,M2273))</f>
        <v>1852</v>
      </c>
      <c r="O2274" s="1" t="n">
        <f aca="false">SUM(N$13:N2274)</f>
        <v>882.75</v>
      </c>
      <c r="P2274" s="3" t="n">
        <f aca="false">O2274*0.85*9681.35/(A2274-A$2)</f>
        <v>10923.7292565789</v>
      </c>
    </row>
    <row r="2275" customFormat="false" ht="12.75" hidden="false" customHeight="false" outlineLevel="0" collapsed="false">
      <c r="A2275" s="4" t="n">
        <f aca="false">A2274</f>
        <v>37879</v>
      </c>
      <c r="B2275" s="5" t="n">
        <v>16</v>
      </c>
      <c r="F2275" s="2" t="n">
        <f aca="false">C2274</f>
        <v>0</v>
      </c>
      <c r="I2275" s="2" t="e">
        <f aca="false">AVERAGE(C2264:C2274)</f>
        <v>#DIV/0!</v>
      </c>
      <c r="J2275" s="2" t="e">
        <f aca="false">D2275-I2275</f>
        <v>#DIV/0!</v>
      </c>
      <c r="K2275" s="2" t="e">
        <f aca="false">E2275-I2275</f>
        <v>#DIV/0!</v>
      </c>
      <c r="M2275" s="2" t="n">
        <f aca="false">IF(L2275&gt;0,INT((MAX(F2275,I2275+5)+0.45)*2)/2,IF((L2275&lt;0),INT((MIN(F2275,I2275-5))*2)/2,M2274))</f>
        <v>1852</v>
      </c>
      <c r="O2275" s="1" t="n">
        <f aca="false">SUM(N$13:N2275)</f>
        <v>882.75</v>
      </c>
      <c r="P2275" s="3" t="n">
        <f aca="false">O2275*0.85*9681.35/(A2275-A$2)</f>
        <v>10923.7292565789</v>
      </c>
    </row>
    <row r="2276" customFormat="false" ht="12.75" hidden="false" customHeight="false" outlineLevel="0" collapsed="false">
      <c r="A2276" s="4" t="n">
        <f aca="false">A2275</f>
        <v>37879</v>
      </c>
      <c r="B2276" s="5" t="n">
        <v>10</v>
      </c>
      <c r="H2276" s="3"/>
      <c r="I2276" s="2" t="e">
        <f aca="false">AVERAGE(C2265:C2275)</f>
        <v>#DIV/0!</v>
      </c>
      <c r="J2276" s="2" t="e">
        <f aca="false">D2276-I2276</f>
        <v>#DIV/0!</v>
      </c>
      <c r="K2276" s="2" t="e">
        <f aca="false">E2276-I2276</f>
        <v>#DIV/0!</v>
      </c>
      <c r="M2276" s="2" t="n">
        <f aca="false">IF(L2276&gt;0,INT((MAX(F2276,I2276+5)+0.45)*2)/2,IF((L2276&lt;0),INT((MIN(F2276,I2276-5))*2)/2,M2275))</f>
        <v>1852</v>
      </c>
      <c r="O2276" s="1" t="n">
        <f aca="false">SUM(N$13:N2276)</f>
        <v>882.75</v>
      </c>
      <c r="P2276" s="3" t="n">
        <f aca="false">O2276*0.85*9681.35/(A2276-A$2)</f>
        <v>10923.7292565789</v>
      </c>
    </row>
    <row r="2277" customFormat="false" ht="12.75" hidden="false" customHeight="false" outlineLevel="0" collapsed="false">
      <c r="A2277" s="4" t="n">
        <f aca="false">A2276</f>
        <v>37879</v>
      </c>
      <c r="B2277" s="5" t="n">
        <v>11.3</v>
      </c>
      <c r="F2277" s="2" t="n">
        <f aca="false">C2276</f>
        <v>0</v>
      </c>
      <c r="H2277" s="3"/>
      <c r="I2277" s="2" t="e">
        <f aca="false">AVERAGE(C2266:C2276)</f>
        <v>#DIV/0!</v>
      </c>
      <c r="J2277" s="2" t="e">
        <f aca="false">D2277-I2277</f>
        <v>#DIV/0!</v>
      </c>
      <c r="K2277" s="2" t="e">
        <f aca="false">E2277-I2277</f>
        <v>#DIV/0!</v>
      </c>
      <c r="M2277" s="2" t="n">
        <f aca="false">IF(L2277&gt;0,INT((MAX(F2277,I2277+5)+0.45)*2)/2,IF((L2277&lt;0),INT((MIN(F2277,I2277-5))*2)/2,M2276))</f>
        <v>1852</v>
      </c>
      <c r="O2277" s="1" t="n">
        <f aca="false">SUM(N$13:N2277)</f>
        <v>882.75</v>
      </c>
      <c r="P2277" s="3" t="n">
        <f aca="false">O2277*0.85*9681.35/(A2277-A$2)</f>
        <v>10923.7292565789</v>
      </c>
    </row>
    <row r="2278" customFormat="false" ht="12.75" hidden="false" customHeight="false" outlineLevel="0" collapsed="false">
      <c r="A2278" s="4" t="n">
        <f aca="false">A2277</f>
        <v>37879</v>
      </c>
      <c r="B2278" s="5" t="n">
        <v>13</v>
      </c>
      <c r="F2278" s="2" t="n">
        <f aca="false">C2277</f>
        <v>0</v>
      </c>
      <c r="H2278" s="3"/>
      <c r="I2278" s="2" t="e">
        <f aca="false">AVERAGE(C2267:C2277)</f>
        <v>#DIV/0!</v>
      </c>
      <c r="J2278" s="2" t="e">
        <f aca="false">D2278-I2278</f>
        <v>#DIV/0!</v>
      </c>
      <c r="K2278" s="2" t="e">
        <f aca="false">E2278-I2278</f>
        <v>#DIV/0!</v>
      </c>
      <c r="M2278" s="2" t="n">
        <f aca="false">IF(L2278&gt;0,INT((MAX(F2278,I2278+5)+0.45)*2)/2,IF((L2278&lt;0),INT((MIN(F2278,I2278-5))*2)/2,M2277))</f>
        <v>1852</v>
      </c>
      <c r="O2278" s="1" t="n">
        <f aca="false">SUM(N$13:N2278)</f>
        <v>882.75</v>
      </c>
      <c r="P2278" s="3" t="n">
        <f aca="false">O2278*0.85*9681.35/(A2278-A$2)</f>
        <v>10923.7292565789</v>
      </c>
    </row>
    <row r="2279" customFormat="false" ht="12.75" hidden="false" customHeight="false" outlineLevel="0" collapsed="false">
      <c r="A2279" s="4" t="n">
        <f aca="false">A2278</f>
        <v>37879</v>
      </c>
      <c r="B2279" s="5" t="n">
        <v>14.3</v>
      </c>
      <c r="F2279" s="2" t="n">
        <f aca="false">C2278</f>
        <v>0</v>
      </c>
      <c r="H2279" s="3"/>
      <c r="I2279" s="2" t="e">
        <f aca="false">AVERAGE(C2268:C2278)</f>
        <v>#DIV/0!</v>
      </c>
      <c r="J2279" s="2" t="e">
        <f aca="false">D2279-I2279</f>
        <v>#DIV/0!</v>
      </c>
      <c r="K2279" s="2" t="e">
        <f aca="false">E2279-I2279</f>
        <v>#DIV/0!</v>
      </c>
      <c r="M2279" s="2" t="n">
        <f aca="false">IF(L2279&gt;0,INT((MAX(F2279,I2279+5)+0.45)*2)/2,IF((L2279&lt;0),INT((MIN(F2279,I2279-5))*2)/2,M2278))</f>
        <v>1852</v>
      </c>
      <c r="O2279" s="1" t="n">
        <f aca="false">SUM(N$13:N2279)</f>
        <v>882.75</v>
      </c>
      <c r="P2279" s="3" t="n">
        <f aca="false">O2279*0.85*9681.35/(A2279-A$2)</f>
        <v>10923.7292565789</v>
      </c>
    </row>
    <row r="2280" customFormat="false" ht="12.75" hidden="false" customHeight="false" outlineLevel="0" collapsed="false">
      <c r="A2280" s="4" t="n">
        <f aca="false">A2279</f>
        <v>37879</v>
      </c>
      <c r="B2280" s="5" t="n">
        <v>16</v>
      </c>
      <c r="F2280" s="2" t="n">
        <f aca="false">C2279</f>
        <v>0</v>
      </c>
      <c r="I2280" s="2" t="e">
        <f aca="false">AVERAGE(C2269:C2279)</f>
        <v>#DIV/0!</v>
      </c>
      <c r="J2280" s="2" t="e">
        <f aca="false">D2280-I2280</f>
        <v>#DIV/0!</v>
      </c>
      <c r="K2280" s="2" t="e">
        <f aca="false">E2280-I2280</f>
        <v>#DIV/0!</v>
      </c>
      <c r="M2280" s="2" t="n">
        <f aca="false">IF(L2280&gt;0,INT((MAX(F2280,I2280+5)+0.45)*2)/2,IF((L2280&lt;0),INT((MIN(F2280,I2280-5))*2)/2,M2279))</f>
        <v>1852</v>
      </c>
      <c r="O2280" s="1" t="n">
        <f aca="false">SUM(N$13:N2280)</f>
        <v>882.75</v>
      </c>
      <c r="P2280" s="3" t="n">
        <f aca="false">O2280*0.85*9681.35/(A2280-A$2)</f>
        <v>10923.7292565789</v>
      </c>
    </row>
    <row r="2281" customFormat="false" ht="12.75" hidden="false" customHeight="false" outlineLevel="0" collapsed="false">
      <c r="A2281" s="4" t="n">
        <f aca="false">A2280</f>
        <v>37879</v>
      </c>
      <c r="B2281" s="5" t="n">
        <v>10</v>
      </c>
      <c r="H2281" s="3"/>
      <c r="I2281" s="2" t="e">
        <f aca="false">AVERAGE(C2270:C2280)</f>
        <v>#DIV/0!</v>
      </c>
      <c r="J2281" s="2" t="e">
        <f aca="false">D2281-I2281</f>
        <v>#DIV/0!</v>
      </c>
      <c r="K2281" s="2" t="e">
        <f aca="false">E2281-I2281</f>
        <v>#DIV/0!</v>
      </c>
      <c r="M2281" s="2" t="n">
        <f aca="false">IF(L2281&gt;0,INT((MAX(F2281,I2281+5)+0.45)*2)/2,IF((L2281&lt;0),INT((MIN(F2281,I2281-5))*2)/2,M2280))</f>
        <v>1852</v>
      </c>
      <c r="O2281" s="1" t="n">
        <f aca="false">SUM(N$13:N2281)</f>
        <v>882.75</v>
      </c>
      <c r="P2281" s="3" t="n">
        <f aca="false">O2281*0.85*9681.35/(A2281-A$2)</f>
        <v>10923.7292565789</v>
      </c>
    </row>
    <row r="2282" customFormat="false" ht="12.75" hidden="false" customHeight="false" outlineLevel="0" collapsed="false">
      <c r="A2282" s="4" t="n">
        <f aca="false">A2281</f>
        <v>37879</v>
      </c>
      <c r="B2282" s="5" t="n">
        <v>11.3</v>
      </c>
      <c r="F2282" s="2" t="n">
        <f aca="false">C2281</f>
        <v>0</v>
      </c>
      <c r="H2282" s="3"/>
      <c r="I2282" s="2" t="e">
        <f aca="false">AVERAGE(C2271:C2281)</f>
        <v>#DIV/0!</v>
      </c>
      <c r="J2282" s="2" t="e">
        <f aca="false">D2282-I2282</f>
        <v>#DIV/0!</v>
      </c>
      <c r="K2282" s="2" t="e">
        <f aca="false">E2282-I2282</f>
        <v>#DIV/0!</v>
      </c>
      <c r="M2282" s="2" t="n">
        <f aca="false">IF(L2282&gt;0,INT((MAX(F2282,I2282+5)+0.45)*2)/2,IF((L2282&lt;0),INT((MIN(F2282,I2282-5))*2)/2,M2281))</f>
        <v>1852</v>
      </c>
      <c r="O2282" s="1" t="n">
        <f aca="false">SUM(N$13:N2282)</f>
        <v>882.75</v>
      </c>
      <c r="P2282" s="3" t="n">
        <f aca="false">O2282*0.85*9681.35/(A2282-A$2)</f>
        <v>10923.7292565789</v>
      </c>
    </row>
    <row r="2283" customFormat="false" ht="12.75" hidden="false" customHeight="false" outlineLevel="0" collapsed="false">
      <c r="A2283" s="4" t="n">
        <f aca="false">A2282</f>
        <v>37879</v>
      </c>
      <c r="B2283" s="5" t="n">
        <v>13</v>
      </c>
      <c r="F2283" s="2" t="n">
        <f aca="false">C2282</f>
        <v>0</v>
      </c>
      <c r="H2283" s="3"/>
      <c r="I2283" s="2" t="e">
        <f aca="false">AVERAGE(C2272:C2282)</f>
        <v>#DIV/0!</v>
      </c>
      <c r="J2283" s="2" t="e">
        <f aca="false">D2283-I2283</f>
        <v>#DIV/0!</v>
      </c>
      <c r="K2283" s="2" t="e">
        <f aca="false">E2283-I2283</f>
        <v>#DIV/0!</v>
      </c>
      <c r="M2283" s="2" t="n">
        <f aca="false">IF(L2283&gt;0,INT((MAX(F2283,I2283+5)+0.45)*2)/2,IF((L2283&lt;0),INT((MIN(F2283,I2283-5))*2)/2,M2282))</f>
        <v>1852</v>
      </c>
      <c r="O2283" s="1" t="n">
        <f aca="false">SUM(N$13:N2283)</f>
        <v>882.75</v>
      </c>
      <c r="P2283" s="3" t="n">
        <f aca="false">O2283*0.85*9681.35/(A2283-A$2)</f>
        <v>10923.7292565789</v>
      </c>
    </row>
    <row r="2284" customFormat="false" ht="12.75" hidden="false" customHeight="false" outlineLevel="0" collapsed="false">
      <c r="A2284" s="4" t="n">
        <f aca="false">A2283</f>
        <v>37879</v>
      </c>
      <c r="B2284" s="5" t="n">
        <v>14.3</v>
      </c>
      <c r="F2284" s="2" t="n">
        <f aca="false">C2283</f>
        <v>0</v>
      </c>
      <c r="H2284" s="3"/>
      <c r="I2284" s="2" t="e">
        <f aca="false">AVERAGE(C2273:C2283)</f>
        <v>#DIV/0!</v>
      </c>
      <c r="J2284" s="2" t="e">
        <f aca="false">D2284-I2284</f>
        <v>#DIV/0!</v>
      </c>
      <c r="K2284" s="2" t="e">
        <f aca="false">E2284-I2284</f>
        <v>#DIV/0!</v>
      </c>
      <c r="M2284" s="2" t="n">
        <f aca="false">IF(L2284&gt;0,INT((MAX(F2284,I2284+5)+0.45)*2)/2,IF((L2284&lt;0),INT((MIN(F2284,I2284-5))*2)/2,M2283))</f>
        <v>1852</v>
      </c>
      <c r="O2284" s="1" t="n">
        <f aca="false">SUM(N$13:N2284)</f>
        <v>882.75</v>
      </c>
      <c r="P2284" s="3" t="n">
        <f aca="false">O2284*0.85*9681.35/(A2284-A$2)</f>
        <v>10923.7292565789</v>
      </c>
    </row>
    <row r="2285" customFormat="false" ht="12.75" hidden="false" customHeight="false" outlineLevel="0" collapsed="false">
      <c r="A2285" s="4" t="n">
        <f aca="false">A2284</f>
        <v>37879</v>
      </c>
      <c r="B2285" s="5" t="n">
        <v>16</v>
      </c>
      <c r="F2285" s="2" t="n">
        <f aca="false">C2284</f>
        <v>0</v>
      </c>
      <c r="I2285" s="2" t="e">
        <f aca="false">AVERAGE(C2274:C2284)</f>
        <v>#DIV/0!</v>
      </c>
      <c r="J2285" s="2" t="e">
        <f aca="false">D2285-I2285</f>
        <v>#DIV/0!</v>
      </c>
      <c r="K2285" s="2" t="e">
        <f aca="false">E2285-I2285</f>
        <v>#DIV/0!</v>
      </c>
      <c r="M2285" s="2" t="n">
        <f aca="false">IF(L2285&gt;0,INT((MAX(F2285,I2285+5)+0.45)*2)/2,IF((L2285&lt;0),INT((MIN(F2285,I2285-5))*2)/2,M2284))</f>
        <v>1852</v>
      </c>
      <c r="O2285" s="1" t="n">
        <f aca="false">SUM(N$13:N2285)</f>
        <v>882.75</v>
      </c>
      <c r="P2285" s="3" t="n">
        <f aca="false">O2285*0.85*9681.35/(A2285-A$2)</f>
        <v>10923.7292565789</v>
      </c>
    </row>
    <row r="2286" customFormat="false" ht="12.75" hidden="false" customHeight="false" outlineLevel="0" collapsed="false">
      <c r="A2286" s="4" t="n">
        <f aca="false">A2285</f>
        <v>37879</v>
      </c>
      <c r="B2286" s="5" t="n">
        <v>10</v>
      </c>
      <c r="H2286" s="3"/>
      <c r="I2286" s="2" t="e">
        <f aca="false">AVERAGE(C2275:C2285)</f>
        <v>#DIV/0!</v>
      </c>
      <c r="J2286" s="2" t="e">
        <f aca="false">D2286-I2286</f>
        <v>#DIV/0!</v>
      </c>
      <c r="K2286" s="2" t="e">
        <f aca="false">E2286-I2286</f>
        <v>#DIV/0!</v>
      </c>
      <c r="M2286" s="2" t="n">
        <f aca="false">IF(L2286&gt;0,INT((MAX(F2286,I2286+5)+0.45)*2)/2,IF((L2286&lt;0),INT((MIN(F2286,I2286-5))*2)/2,M2285))</f>
        <v>1852</v>
      </c>
      <c r="O2286" s="1" t="n">
        <f aca="false">SUM(N$13:N2286)</f>
        <v>882.75</v>
      </c>
      <c r="P2286" s="3" t="n">
        <f aca="false">O2286*0.85*9681.35/(A2286-A$2)</f>
        <v>10923.7292565789</v>
      </c>
    </row>
    <row r="2287" customFormat="false" ht="12.75" hidden="false" customHeight="false" outlineLevel="0" collapsed="false">
      <c r="A2287" s="4" t="n">
        <f aca="false">A2286</f>
        <v>37879</v>
      </c>
      <c r="B2287" s="5" t="n">
        <v>11.3</v>
      </c>
      <c r="F2287" s="2" t="n">
        <f aca="false">C2286</f>
        <v>0</v>
      </c>
      <c r="H2287" s="3"/>
      <c r="I2287" s="2" t="e">
        <f aca="false">AVERAGE(C2276:C2286)</f>
        <v>#DIV/0!</v>
      </c>
      <c r="J2287" s="2" t="e">
        <f aca="false">D2287-I2287</f>
        <v>#DIV/0!</v>
      </c>
      <c r="K2287" s="2" t="e">
        <f aca="false">E2287-I2287</f>
        <v>#DIV/0!</v>
      </c>
      <c r="M2287" s="2" t="n">
        <f aca="false">IF(L2287&gt;0,INT((MAX(F2287,I2287+5)+0.45)*2)/2,IF((L2287&lt;0),INT((MIN(F2287,I2287-5))*2)/2,M2286))</f>
        <v>1852</v>
      </c>
      <c r="O2287" s="1" t="n">
        <f aca="false">SUM(N$13:N2287)</f>
        <v>882.75</v>
      </c>
      <c r="P2287" s="3" t="n">
        <f aca="false">O2287*0.85*9681.35/(A2287-A$2)</f>
        <v>10923.7292565789</v>
      </c>
    </row>
    <row r="2288" customFormat="false" ht="12.75" hidden="false" customHeight="false" outlineLevel="0" collapsed="false">
      <c r="A2288" s="4" t="n">
        <f aca="false">A2287</f>
        <v>37879</v>
      </c>
      <c r="B2288" s="5" t="n">
        <v>13</v>
      </c>
      <c r="F2288" s="2" t="n">
        <f aca="false">C2287</f>
        <v>0</v>
      </c>
      <c r="H2288" s="3"/>
      <c r="I2288" s="2" t="e">
        <f aca="false">AVERAGE(C2277:C2287)</f>
        <v>#DIV/0!</v>
      </c>
      <c r="J2288" s="2" t="e">
        <f aca="false">D2288-I2288</f>
        <v>#DIV/0!</v>
      </c>
      <c r="K2288" s="2" t="e">
        <f aca="false">E2288-I2288</f>
        <v>#DIV/0!</v>
      </c>
      <c r="M2288" s="2" t="n">
        <f aca="false">IF(L2288&gt;0,INT((MAX(F2288,I2288+5)+0.45)*2)/2,IF((L2288&lt;0),INT((MIN(F2288,I2288-5))*2)/2,M2287))</f>
        <v>1852</v>
      </c>
      <c r="O2288" s="1" t="n">
        <f aca="false">SUM(N$13:N2288)</f>
        <v>882.75</v>
      </c>
      <c r="P2288" s="3" t="n">
        <f aca="false">O2288*0.85*9681.35/(A2288-A$2)</f>
        <v>10923.7292565789</v>
      </c>
    </row>
    <row r="2289" customFormat="false" ht="12.75" hidden="false" customHeight="false" outlineLevel="0" collapsed="false">
      <c r="A2289" s="4" t="n">
        <f aca="false">A2288</f>
        <v>37879</v>
      </c>
      <c r="B2289" s="5" t="n">
        <v>14.3</v>
      </c>
      <c r="F2289" s="2" t="n">
        <f aca="false">C2288</f>
        <v>0</v>
      </c>
      <c r="H2289" s="3"/>
      <c r="I2289" s="2" t="e">
        <f aca="false">AVERAGE(C2278:C2288)</f>
        <v>#DIV/0!</v>
      </c>
      <c r="J2289" s="2" t="e">
        <f aca="false">D2289-I2289</f>
        <v>#DIV/0!</v>
      </c>
      <c r="K2289" s="2" t="e">
        <f aca="false">E2289-I2289</f>
        <v>#DIV/0!</v>
      </c>
      <c r="M2289" s="2" t="n">
        <f aca="false">IF(L2289&gt;0,INT((MAX(F2289,I2289+5)+0.45)*2)/2,IF((L2289&lt;0),INT((MIN(F2289,I2289-5))*2)/2,M2288))</f>
        <v>1852</v>
      </c>
      <c r="O2289" s="1" t="n">
        <f aca="false">SUM(N$13:N2289)</f>
        <v>882.75</v>
      </c>
      <c r="P2289" s="3" t="n">
        <f aca="false">O2289*0.85*9681.35/(A2289-A$2)</f>
        <v>10923.7292565789</v>
      </c>
    </row>
    <row r="2290" customFormat="false" ht="12.75" hidden="false" customHeight="false" outlineLevel="0" collapsed="false">
      <c r="A2290" s="4" t="n">
        <f aca="false">A2289</f>
        <v>37879</v>
      </c>
      <c r="B2290" s="5" t="n">
        <v>16</v>
      </c>
      <c r="F2290" s="2" t="n">
        <f aca="false">C2289</f>
        <v>0</v>
      </c>
      <c r="I2290" s="2" t="e">
        <f aca="false">AVERAGE(C2279:C2289)</f>
        <v>#DIV/0!</v>
      </c>
      <c r="J2290" s="2" t="e">
        <f aca="false">D2290-I2290</f>
        <v>#DIV/0!</v>
      </c>
      <c r="K2290" s="2" t="e">
        <f aca="false">E2290-I2290</f>
        <v>#DIV/0!</v>
      </c>
      <c r="M2290" s="2" t="n">
        <f aca="false">IF(L2290&gt;0,INT((MAX(F2290,I2290+5)+0.45)*2)/2,IF((L2290&lt;0),INT((MIN(F2290,I2290-5))*2)/2,M2289))</f>
        <v>1852</v>
      </c>
      <c r="O2290" s="1" t="n">
        <f aca="false">SUM(N$13:N2290)</f>
        <v>882.75</v>
      </c>
      <c r="P2290" s="3" t="n">
        <f aca="false">O2290*0.85*9681.35/(A2290-A$2)</f>
        <v>10923.7292565789</v>
      </c>
    </row>
    <row r="2291" customFormat="false" ht="12.75" hidden="false" customHeight="false" outlineLevel="0" collapsed="false">
      <c r="A2291" s="4" t="n">
        <f aca="false">A2290</f>
        <v>37879</v>
      </c>
      <c r="B2291" s="5" t="n">
        <v>10</v>
      </c>
      <c r="H2291" s="3"/>
      <c r="I2291" s="2" t="e">
        <f aca="false">AVERAGE(C2280:C2290)</f>
        <v>#DIV/0!</v>
      </c>
      <c r="J2291" s="2" t="e">
        <f aca="false">D2291-I2291</f>
        <v>#DIV/0!</v>
      </c>
      <c r="K2291" s="2" t="e">
        <f aca="false">E2291-I2291</f>
        <v>#DIV/0!</v>
      </c>
      <c r="M2291" s="2" t="n">
        <f aca="false">IF(L2291&gt;0,INT((MAX(F2291,I2291+5)+0.45)*2)/2,IF((L2291&lt;0),INT((MIN(F2291,I2291-5))*2)/2,M2290))</f>
        <v>1852</v>
      </c>
      <c r="O2291" s="1" t="n">
        <f aca="false">SUM(N$13:N2291)</f>
        <v>882.75</v>
      </c>
      <c r="P2291" s="3" t="n">
        <f aca="false">O2291*0.85*9681.35/(A2291-A$2)</f>
        <v>10923.7292565789</v>
      </c>
    </row>
    <row r="2292" customFormat="false" ht="12.75" hidden="false" customHeight="false" outlineLevel="0" collapsed="false">
      <c r="A2292" s="4" t="n">
        <f aca="false">A2291</f>
        <v>37879</v>
      </c>
      <c r="B2292" s="5" t="n">
        <v>11.3</v>
      </c>
      <c r="F2292" s="2" t="n">
        <f aca="false">C2291</f>
        <v>0</v>
      </c>
      <c r="H2292" s="3"/>
      <c r="I2292" s="2" t="e">
        <f aca="false">AVERAGE(C2281:C2291)</f>
        <v>#DIV/0!</v>
      </c>
      <c r="J2292" s="2" t="e">
        <f aca="false">D2292-I2292</f>
        <v>#DIV/0!</v>
      </c>
      <c r="K2292" s="2" t="e">
        <f aca="false">E2292-I2292</f>
        <v>#DIV/0!</v>
      </c>
      <c r="M2292" s="2" t="n">
        <f aca="false">IF(L2292&gt;0,INT((MAX(F2292,I2292+5)+0.45)*2)/2,IF((L2292&lt;0),INT((MIN(F2292,I2292-5))*2)/2,M2291))</f>
        <v>1852</v>
      </c>
      <c r="O2292" s="1" t="n">
        <f aca="false">SUM(N$13:N2292)</f>
        <v>882.75</v>
      </c>
      <c r="P2292" s="3" t="n">
        <f aca="false">O2292*0.85*9681.35/(A2292-A$2)</f>
        <v>10923.7292565789</v>
      </c>
    </row>
    <row r="2293" customFormat="false" ht="12.75" hidden="false" customHeight="false" outlineLevel="0" collapsed="false">
      <c r="A2293" s="4" t="n">
        <f aca="false">A2292</f>
        <v>37879</v>
      </c>
      <c r="B2293" s="5" t="n">
        <v>13</v>
      </c>
      <c r="F2293" s="2" t="n">
        <f aca="false">C2292</f>
        <v>0</v>
      </c>
      <c r="H2293" s="3"/>
      <c r="I2293" s="2" t="e">
        <f aca="false">AVERAGE(C2282:C2292)</f>
        <v>#DIV/0!</v>
      </c>
      <c r="J2293" s="2" t="e">
        <f aca="false">D2293-I2293</f>
        <v>#DIV/0!</v>
      </c>
      <c r="K2293" s="2" t="e">
        <f aca="false">E2293-I2293</f>
        <v>#DIV/0!</v>
      </c>
      <c r="M2293" s="2" t="n">
        <f aca="false">IF(L2293&gt;0,INT((MAX(F2293,I2293+5)+0.45)*2)/2,IF((L2293&lt;0),INT((MIN(F2293,I2293-5))*2)/2,M2292))</f>
        <v>1852</v>
      </c>
      <c r="O2293" s="1" t="n">
        <f aca="false">SUM(N$13:N2293)</f>
        <v>882.75</v>
      </c>
      <c r="P2293" s="3" t="n">
        <f aca="false">O2293*0.85*9681.35/(A2293-A$2)</f>
        <v>10923.7292565789</v>
      </c>
    </row>
    <row r="2294" customFormat="false" ht="12.75" hidden="false" customHeight="false" outlineLevel="0" collapsed="false">
      <c r="A2294" s="4" t="n">
        <f aca="false">A2293</f>
        <v>37879</v>
      </c>
      <c r="B2294" s="5" t="n">
        <v>14.3</v>
      </c>
      <c r="F2294" s="2" t="n">
        <f aca="false">C2293</f>
        <v>0</v>
      </c>
      <c r="H2294" s="3"/>
      <c r="I2294" s="2" t="e">
        <f aca="false">AVERAGE(C2283:C2293)</f>
        <v>#DIV/0!</v>
      </c>
      <c r="J2294" s="2" t="e">
        <f aca="false">D2294-I2294</f>
        <v>#DIV/0!</v>
      </c>
      <c r="K2294" s="2" t="e">
        <f aca="false">E2294-I2294</f>
        <v>#DIV/0!</v>
      </c>
      <c r="M2294" s="2" t="n">
        <f aca="false">IF(L2294&gt;0,INT((MAX(F2294,I2294+5)+0.45)*2)/2,IF((L2294&lt;0),INT((MIN(F2294,I2294-5))*2)/2,M2293))</f>
        <v>1852</v>
      </c>
      <c r="O2294" s="1" t="n">
        <f aca="false">SUM(N$13:N2294)</f>
        <v>882.75</v>
      </c>
      <c r="P2294" s="3" t="n">
        <f aca="false">O2294*0.85*9681.35/(A2294-A$2)</f>
        <v>10923.7292565789</v>
      </c>
    </row>
    <row r="2295" customFormat="false" ht="12.75" hidden="false" customHeight="false" outlineLevel="0" collapsed="false">
      <c r="A2295" s="4" t="n">
        <f aca="false">A2294</f>
        <v>37879</v>
      </c>
      <c r="B2295" s="5" t="n">
        <v>16</v>
      </c>
      <c r="F2295" s="2" t="n">
        <f aca="false">C2294</f>
        <v>0</v>
      </c>
      <c r="I2295" s="2" t="e">
        <f aca="false">AVERAGE(C2284:C2294)</f>
        <v>#DIV/0!</v>
      </c>
      <c r="J2295" s="2" t="e">
        <f aca="false">D2295-I2295</f>
        <v>#DIV/0!</v>
      </c>
      <c r="K2295" s="2" t="e">
        <f aca="false">E2295-I2295</f>
        <v>#DIV/0!</v>
      </c>
      <c r="M2295" s="2" t="n">
        <f aca="false">IF(L2295&gt;0,INT((MAX(F2295,I2295+5)+0.45)*2)/2,IF((L2295&lt;0),INT((MIN(F2295,I2295-5))*2)/2,M2294))</f>
        <v>1852</v>
      </c>
      <c r="O2295" s="1" t="n">
        <f aca="false">SUM(N$13:N2295)</f>
        <v>882.75</v>
      </c>
      <c r="P2295" s="3" t="n">
        <f aca="false">O2295*0.85*9681.35/(A2295-A$2)</f>
        <v>10923.7292565789</v>
      </c>
    </row>
    <row r="2296" customFormat="false" ht="12.75" hidden="false" customHeight="false" outlineLevel="0" collapsed="false">
      <c r="A2296" s="4" t="n">
        <f aca="false">A2295</f>
        <v>37879</v>
      </c>
      <c r="B2296" s="5" t="n">
        <v>10</v>
      </c>
      <c r="H2296" s="3"/>
      <c r="I2296" s="2" t="e">
        <f aca="false">AVERAGE(C2285:C2295)</f>
        <v>#DIV/0!</v>
      </c>
      <c r="J2296" s="2" t="e">
        <f aca="false">D2296-I2296</f>
        <v>#DIV/0!</v>
      </c>
      <c r="K2296" s="2" t="e">
        <f aca="false">E2296-I2296</f>
        <v>#DIV/0!</v>
      </c>
      <c r="M2296" s="2" t="n">
        <f aca="false">IF(L2296&gt;0,INT((MAX(F2296,I2296+5)+0.45)*2)/2,IF((L2296&lt;0),INT((MIN(F2296,I2296-5))*2)/2,M2295))</f>
        <v>1852</v>
      </c>
      <c r="O2296" s="1" t="n">
        <f aca="false">SUM(N$13:N2296)</f>
        <v>882.75</v>
      </c>
      <c r="P2296" s="3" t="n">
        <f aca="false">O2296*0.85*9681.35/(A2296-A$2)</f>
        <v>10923.7292565789</v>
      </c>
    </row>
    <row r="2297" customFormat="false" ht="12.75" hidden="false" customHeight="false" outlineLevel="0" collapsed="false">
      <c r="A2297" s="4" t="n">
        <f aca="false">A2296</f>
        <v>37879</v>
      </c>
      <c r="B2297" s="5" t="n">
        <v>11.3</v>
      </c>
      <c r="F2297" s="2" t="n">
        <f aca="false">C2296</f>
        <v>0</v>
      </c>
      <c r="H2297" s="3"/>
      <c r="I2297" s="2" t="e">
        <f aca="false">AVERAGE(C2286:C2296)</f>
        <v>#DIV/0!</v>
      </c>
      <c r="J2297" s="2" t="e">
        <f aca="false">D2297-I2297</f>
        <v>#DIV/0!</v>
      </c>
      <c r="K2297" s="2" t="e">
        <f aca="false">E2297-I2297</f>
        <v>#DIV/0!</v>
      </c>
      <c r="M2297" s="2" t="n">
        <f aca="false">IF(L2297&gt;0,INT((MAX(F2297,I2297+5)+0.45)*2)/2,IF((L2297&lt;0),INT((MIN(F2297,I2297-5))*2)/2,M2296))</f>
        <v>1852</v>
      </c>
      <c r="O2297" s="1" t="n">
        <f aca="false">SUM(N$13:N2297)</f>
        <v>882.75</v>
      </c>
      <c r="P2297" s="3" t="n">
        <f aca="false">O2297*0.85*9681.35/(A2297-A$2)</f>
        <v>10923.7292565789</v>
      </c>
    </row>
    <row r="2298" customFormat="false" ht="12.75" hidden="false" customHeight="false" outlineLevel="0" collapsed="false">
      <c r="A2298" s="4" t="n">
        <f aca="false">A2297</f>
        <v>37879</v>
      </c>
      <c r="B2298" s="5" t="n">
        <v>13</v>
      </c>
      <c r="F2298" s="2" t="n">
        <f aca="false">C2297</f>
        <v>0</v>
      </c>
      <c r="H2298" s="3"/>
      <c r="I2298" s="2" t="e">
        <f aca="false">AVERAGE(C2287:C2297)</f>
        <v>#DIV/0!</v>
      </c>
      <c r="J2298" s="2" t="e">
        <f aca="false">D2298-I2298</f>
        <v>#DIV/0!</v>
      </c>
      <c r="K2298" s="2" t="e">
        <f aca="false">E2298-I2298</f>
        <v>#DIV/0!</v>
      </c>
      <c r="M2298" s="2" t="n">
        <f aca="false">IF(L2298&gt;0,INT((MAX(F2298,I2298+5)+0.45)*2)/2,IF((L2298&lt;0),INT((MIN(F2298,I2298-5))*2)/2,M2297))</f>
        <v>1852</v>
      </c>
      <c r="O2298" s="1" t="n">
        <f aca="false">SUM(N$13:N2298)</f>
        <v>882.75</v>
      </c>
      <c r="P2298" s="3" t="n">
        <f aca="false">O2298*0.85*9681.35/(A2298-A$2)</f>
        <v>10923.7292565789</v>
      </c>
    </row>
    <row r="2299" customFormat="false" ht="12.75" hidden="false" customHeight="false" outlineLevel="0" collapsed="false">
      <c r="A2299" s="4" t="n">
        <f aca="false">A2298</f>
        <v>37879</v>
      </c>
      <c r="B2299" s="5" t="n">
        <v>14.3</v>
      </c>
      <c r="F2299" s="2" t="n">
        <f aca="false">C2298</f>
        <v>0</v>
      </c>
      <c r="H2299" s="3"/>
      <c r="I2299" s="2" t="e">
        <f aca="false">AVERAGE(C2288:C2298)</f>
        <v>#DIV/0!</v>
      </c>
      <c r="J2299" s="2" t="e">
        <f aca="false">D2299-I2299</f>
        <v>#DIV/0!</v>
      </c>
      <c r="K2299" s="2" t="e">
        <f aca="false">E2299-I2299</f>
        <v>#DIV/0!</v>
      </c>
      <c r="M2299" s="2" t="n">
        <f aca="false">IF(L2299&gt;0,INT((MAX(F2299,I2299+5)+0.45)*2)/2,IF((L2299&lt;0),INT((MIN(F2299,I2299-5))*2)/2,M2298))</f>
        <v>1852</v>
      </c>
      <c r="O2299" s="1" t="n">
        <f aca="false">SUM(N$13:N2299)</f>
        <v>882.75</v>
      </c>
      <c r="P2299" s="3" t="n">
        <f aca="false">O2299*0.85*9681.35/(A2299-A$2)</f>
        <v>10923.7292565789</v>
      </c>
    </row>
    <row r="2300" customFormat="false" ht="12.75" hidden="false" customHeight="false" outlineLevel="0" collapsed="false">
      <c r="A2300" s="4" t="n">
        <f aca="false">A2299</f>
        <v>37879</v>
      </c>
      <c r="B2300" s="5" t="n">
        <v>16</v>
      </c>
      <c r="F2300" s="2" t="n">
        <f aca="false">C2299</f>
        <v>0</v>
      </c>
      <c r="I2300" s="2" t="e">
        <f aca="false">AVERAGE(C2289:C2299)</f>
        <v>#DIV/0!</v>
      </c>
      <c r="J2300" s="2" t="e">
        <f aca="false">D2300-I2300</f>
        <v>#DIV/0!</v>
      </c>
      <c r="K2300" s="2" t="e">
        <f aca="false">E2300-I2300</f>
        <v>#DIV/0!</v>
      </c>
      <c r="M2300" s="2" t="n">
        <f aca="false">IF(L2300&gt;0,INT((MAX(F2300,I2300+5)+0.45)*2)/2,IF((L2300&lt;0),INT((MIN(F2300,I2300-5))*2)/2,M2299))</f>
        <v>1852</v>
      </c>
      <c r="O2300" s="1" t="n">
        <f aca="false">SUM(N$13:N2300)</f>
        <v>882.75</v>
      </c>
      <c r="P2300" s="3" t="n">
        <f aca="false">O2300*0.85*9681.35/(A2300-A$2)</f>
        <v>10923.7292565789</v>
      </c>
    </row>
    <row r="2301" customFormat="false" ht="12.75" hidden="false" customHeight="false" outlineLevel="0" collapsed="false">
      <c r="A2301" s="4" t="n">
        <f aca="false">A2300</f>
        <v>37879</v>
      </c>
      <c r="B2301" s="5" t="n">
        <v>10</v>
      </c>
      <c r="H2301" s="3"/>
      <c r="I2301" s="2" t="e">
        <f aca="false">AVERAGE(C2290:C2300)</f>
        <v>#DIV/0!</v>
      </c>
      <c r="J2301" s="2" t="e">
        <f aca="false">D2301-I2301</f>
        <v>#DIV/0!</v>
      </c>
      <c r="K2301" s="2" t="e">
        <f aca="false">E2301-I2301</f>
        <v>#DIV/0!</v>
      </c>
      <c r="M2301" s="2" t="n">
        <f aca="false">IF(L2301&gt;0,INT((MAX(F2301,I2301+5)+0.45)*2)/2,IF((L2301&lt;0),INT((MIN(F2301,I2301-5))*2)/2,M2300))</f>
        <v>1852</v>
      </c>
      <c r="O2301" s="1" t="n">
        <f aca="false">SUM(N$13:N2301)</f>
        <v>882.75</v>
      </c>
      <c r="P2301" s="3" t="n">
        <f aca="false">O2301*0.85*9681.35/(A2301-A$2)</f>
        <v>10923.7292565789</v>
      </c>
    </row>
    <row r="2302" customFormat="false" ht="12.75" hidden="false" customHeight="false" outlineLevel="0" collapsed="false">
      <c r="A2302" s="4" t="n">
        <f aca="false">A2301</f>
        <v>37879</v>
      </c>
      <c r="B2302" s="5" t="n">
        <v>11.3</v>
      </c>
      <c r="F2302" s="2" t="n">
        <f aca="false">C2301</f>
        <v>0</v>
      </c>
      <c r="H2302" s="3"/>
      <c r="I2302" s="2" t="e">
        <f aca="false">AVERAGE(C2291:C2301)</f>
        <v>#DIV/0!</v>
      </c>
      <c r="J2302" s="2" t="e">
        <f aca="false">D2302-I2302</f>
        <v>#DIV/0!</v>
      </c>
      <c r="K2302" s="2" t="e">
        <f aca="false">E2302-I2302</f>
        <v>#DIV/0!</v>
      </c>
      <c r="M2302" s="2" t="n">
        <f aca="false">IF(L2302&gt;0,INT((MAX(F2302,I2302+5)+0.45)*2)/2,IF((L2302&lt;0),INT((MIN(F2302,I2302-5))*2)/2,M2301))</f>
        <v>1852</v>
      </c>
      <c r="O2302" s="1" t="n">
        <f aca="false">SUM(N$13:N2302)</f>
        <v>882.75</v>
      </c>
      <c r="P2302" s="3" t="n">
        <f aca="false">O2302*0.85*9681.35/(A2302-A$2)</f>
        <v>10923.7292565789</v>
      </c>
    </row>
    <row r="2303" customFormat="false" ht="12.75" hidden="false" customHeight="false" outlineLevel="0" collapsed="false">
      <c r="A2303" s="4" t="n">
        <f aca="false">A2302</f>
        <v>37879</v>
      </c>
      <c r="B2303" s="5" t="n">
        <v>13</v>
      </c>
      <c r="F2303" s="2" t="n">
        <f aca="false">C2302</f>
        <v>0</v>
      </c>
      <c r="H2303" s="3"/>
      <c r="I2303" s="2" t="e">
        <f aca="false">AVERAGE(C2292:C2302)</f>
        <v>#DIV/0!</v>
      </c>
      <c r="J2303" s="2" t="e">
        <f aca="false">D2303-I2303</f>
        <v>#DIV/0!</v>
      </c>
      <c r="K2303" s="2" t="e">
        <f aca="false">E2303-I2303</f>
        <v>#DIV/0!</v>
      </c>
      <c r="M2303" s="2" t="n">
        <f aca="false">IF(L2303&gt;0,INT((MAX(F2303,I2303+5)+0.45)*2)/2,IF((L2303&lt;0),INT((MIN(F2303,I2303-5))*2)/2,M2302))</f>
        <v>1852</v>
      </c>
      <c r="O2303" s="1" t="n">
        <f aca="false">SUM(N$13:N2303)</f>
        <v>882.75</v>
      </c>
      <c r="P2303" s="3" t="n">
        <f aca="false">O2303*0.85*9681.35/(A2303-A$2)</f>
        <v>10923.7292565789</v>
      </c>
    </row>
    <row r="2304" customFormat="false" ht="12.75" hidden="false" customHeight="false" outlineLevel="0" collapsed="false">
      <c r="A2304" s="4" t="n">
        <f aca="false">A2303</f>
        <v>37879</v>
      </c>
      <c r="B2304" s="5" t="n">
        <v>14.3</v>
      </c>
      <c r="F2304" s="2" t="n">
        <f aca="false">C2303</f>
        <v>0</v>
      </c>
      <c r="H2304" s="3"/>
      <c r="I2304" s="2" t="e">
        <f aca="false">AVERAGE(C2293:C2303)</f>
        <v>#DIV/0!</v>
      </c>
      <c r="J2304" s="2" t="e">
        <f aca="false">D2304-I2304</f>
        <v>#DIV/0!</v>
      </c>
      <c r="K2304" s="2" t="e">
        <f aca="false">E2304-I2304</f>
        <v>#DIV/0!</v>
      </c>
      <c r="M2304" s="2" t="n">
        <f aca="false">IF(L2304&gt;0,INT((MAX(F2304,I2304+5)+0.45)*2)/2,IF((L2304&lt;0),INT((MIN(F2304,I2304-5))*2)/2,M2303))</f>
        <v>1852</v>
      </c>
      <c r="O2304" s="1" t="n">
        <f aca="false">SUM(N$13:N2304)</f>
        <v>882.75</v>
      </c>
      <c r="P2304" s="3" t="n">
        <f aca="false">O2304*0.85*9681.35/(A2304-A$2)</f>
        <v>10923.7292565789</v>
      </c>
    </row>
    <row r="2305" customFormat="false" ht="12.75" hidden="false" customHeight="false" outlineLevel="0" collapsed="false">
      <c r="A2305" s="4" t="n">
        <f aca="false">A2304</f>
        <v>37879</v>
      </c>
      <c r="B2305" s="5" t="n">
        <v>16</v>
      </c>
      <c r="F2305" s="2" t="n">
        <f aca="false">C2304</f>
        <v>0</v>
      </c>
      <c r="I2305" s="2" t="e">
        <f aca="false">AVERAGE(C2294:C2304)</f>
        <v>#DIV/0!</v>
      </c>
      <c r="J2305" s="2" t="e">
        <f aca="false">D2305-I2305</f>
        <v>#DIV/0!</v>
      </c>
      <c r="K2305" s="2" t="e">
        <f aca="false">E2305-I2305</f>
        <v>#DIV/0!</v>
      </c>
      <c r="M2305" s="2" t="n">
        <f aca="false">IF(L2305&gt;0,INT((MAX(F2305,I2305+5)+0.45)*2)/2,IF((L2305&lt;0),INT((MIN(F2305,I2305-5))*2)/2,M2304))</f>
        <v>1852</v>
      </c>
      <c r="O2305" s="1" t="n">
        <f aca="false">SUM(N$13:N2305)</f>
        <v>882.75</v>
      </c>
      <c r="P2305" s="3" t="n">
        <f aca="false">O2305*0.85*9681.35/(A2305-A$2)</f>
        <v>10923.7292565789</v>
      </c>
    </row>
    <row r="2306" customFormat="false" ht="12.75" hidden="false" customHeight="false" outlineLevel="0" collapsed="false">
      <c r="A2306" s="4" t="n">
        <f aca="false">A2305</f>
        <v>37879</v>
      </c>
      <c r="B2306" s="5" t="n">
        <v>10</v>
      </c>
      <c r="H2306" s="3"/>
      <c r="I2306" s="2" t="e">
        <f aca="false">AVERAGE(C2295:C2305)</f>
        <v>#DIV/0!</v>
      </c>
      <c r="J2306" s="2" t="e">
        <f aca="false">D2306-I2306</f>
        <v>#DIV/0!</v>
      </c>
      <c r="K2306" s="2" t="e">
        <f aca="false">E2306-I2306</f>
        <v>#DIV/0!</v>
      </c>
      <c r="M2306" s="2" t="n">
        <f aca="false">IF(L2306&gt;0,INT((MAX(F2306,I2306+5)+0.45)*2)/2,IF((L2306&lt;0),INT((MIN(F2306,I2306-5))*2)/2,M2305))</f>
        <v>1852</v>
      </c>
      <c r="O2306" s="1" t="n">
        <f aca="false">SUM(N$13:N2306)</f>
        <v>882.75</v>
      </c>
      <c r="P2306" s="3" t="n">
        <f aca="false">O2306*0.85*9681.35/(A2306-A$2)</f>
        <v>10923.7292565789</v>
      </c>
    </row>
    <row r="2307" customFormat="false" ht="12.75" hidden="false" customHeight="false" outlineLevel="0" collapsed="false">
      <c r="A2307" s="4" t="n">
        <f aca="false">A2306</f>
        <v>37879</v>
      </c>
      <c r="B2307" s="5" t="n">
        <v>11.3</v>
      </c>
      <c r="F2307" s="2" t="n">
        <f aca="false">C2306</f>
        <v>0</v>
      </c>
      <c r="H2307" s="3"/>
      <c r="I2307" s="2" t="e">
        <f aca="false">AVERAGE(C2296:C2306)</f>
        <v>#DIV/0!</v>
      </c>
      <c r="J2307" s="2" t="e">
        <f aca="false">D2307-I2307</f>
        <v>#DIV/0!</v>
      </c>
      <c r="K2307" s="2" t="e">
        <f aca="false">E2307-I2307</f>
        <v>#DIV/0!</v>
      </c>
      <c r="M2307" s="2" t="n">
        <f aca="false">IF(L2307&gt;0,INT((MAX(F2307,I2307+5)+0.45)*2)/2,IF((L2307&lt;0),INT((MIN(F2307,I2307-5))*2)/2,M2306))</f>
        <v>1852</v>
      </c>
      <c r="O2307" s="1" t="n">
        <f aca="false">SUM(N$13:N2307)</f>
        <v>882.75</v>
      </c>
      <c r="P2307" s="3" t="n">
        <f aca="false">O2307*0.85*9681.35/(A2307-A$2)</f>
        <v>10923.7292565789</v>
      </c>
    </row>
    <row r="2308" customFormat="false" ht="12.75" hidden="false" customHeight="false" outlineLevel="0" collapsed="false">
      <c r="A2308" s="4" t="n">
        <f aca="false">A2307</f>
        <v>37879</v>
      </c>
      <c r="B2308" s="5" t="n">
        <v>13</v>
      </c>
      <c r="F2308" s="2" t="n">
        <f aca="false">C2307</f>
        <v>0</v>
      </c>
      <c r="H2308" s="3"/>
      <c r="I2308" s="2" t="e">
        <f aca="false">AVERAGE(C2297:C2307)</f>
        <v>#DIV/0!</v>
      </c>
      <c r="J2308" s="2" t="e">
        <f aca="false">D2308-I2308</f>
        <v>#DIV/0!</v>
      </c>
      <c r="K2308" s="2" t="e">
        <f aca="false">E2308-I2308</f>
        <v>#DIV/0!</v>
      </c>
      <c r="M2308" s="2" t="n">
        <f aca="false">IF(L2308&gt;0,INT((MAX(F2308,I2308+5)+0.45)*2)/2,IF((L2308&lt;0),INT((MIN(F2308,I2308-5))*2)/2,M2307))</f>
        <v>1852</v>
      </c>
      <c r="O2308" s="1" t="n">
        <f aca="false">SUM(N$13:N2308)</f>
        <v>882.75</v>
      </c>
      <c r="P2308" s="3" t="n">
        <f aca="false">O2308*0.85*9681.35/(A2308-A$2)</f>
        <v>10923.7292565789</v>
      </c>
    </row>
    <row r="2309" customFormat="false" ht="12.75" hidden="false" customHeight="false" outlineLevel="0" collapsed="false">
      <c r="A2309" s="4" t="n">
        <f aca="false">A2308</f>
        <v>37879</v>
      </c>
      <c r="B2309" s="5" t="n">
        <v>14.3</v>
      </c>
      <c r="F2309" s="2" t="n">
        <f aca="false">C2308</f>
        <v>0</v>
      </c>
      <c r="H2309" s="3"/>
      <c r="I2309" s="2" t="e">
        <f aca="false">AVERAGE(C2298:C2308)</f>
        <v>#DIV/0!</v>
      </c>
      <c r="J2309" s="2" t="e">
        <f aca="false">D2309-I2309</f>
        <v>#DIV/0!</v>
      </c>
      <c r="K2309" s="2" t="e">
        <f aca="false">E2309-I2309</f>
        <v>#DIV/0!</v>
      </c>
      <c r="M2309" s="2" t="n">
        <f aca="false">IF(L2309&gt;0,INT((MAX(F2309,I2309+5)+0.45)*2)/2,IF((L2309&lt;0),INT((MIN(F2309,I2309-5))*2)/2,M2308))</f>
        <v>1852</v>
      </c>
      <c r="O2309" s="1" t="n">
        <f aca="false">SUM(N$13:N2309)</f>
        <v>882.75</v>
      </c>
      <c r="P2309" s="3" t="n">
        <f aca="false">O2309*0.85*9681.35/(A2309-A$2)</f>
        <v>10923.7292565789</v>
      </c>
    </row>
    <row r="2310" customFormat="false" ht="12.75" hidden="false" customHeight="false" outlineLevel="0" collapsed="false">
      <c r="A2310" s="4" t="n">
        <f aca="false">A2309</f>
        <v>37879</v>
      </c>
      <c r="B2310" s="5" t="n">
        <v>16</v>
      </c>
      <c r="F2310" s="2" t="n">
        <f aca="false">C2309</f>
        <v>0</v>
      </c>
      <c r="I2310" s="2" t="e">
        <f aca="false">AVERAGE(C2299:C2309)</f>
        <v>#DIV/0!</v>
      </c>
      <c r="J2310" s="2" t="e">
        <f aca="false">D2310-I2310</f>
        <v>#DIV/0!</v>
      </c>
      <c r="K2310" s="2" t="e">
        <f aca="false">E2310-I2310</f>
        <v>#DIV/0!</v>
      </c>
      <c r="M2310" s="2" t="n">
        <f aca="false">IF(L2310&gt;0,INT((MAX(F2310,I2310+5)+0.45)*2)/2,IF((L2310&lt;0),INT((MIN(F2310,I2310-5))*2)/2,M2309))</f>
        <v>1852</v>
      </c>
      <c r="O2310" s="1" t="n">
        <f aca="false">SUM(N$13:N2310)</f>
        <v>882.75</v>
      </c>
      <c r="P2310" s="3" t="n">
        <f aca="false">O2310*0.85*9681.35/(A2310-A$2)</f>
        <v>10923.7292565789</v>
      </c>
    </row>
    <row r="2311" customFormat="false" ht="12.75" hidden="false" customHeight="false" outlineLevel="0" collapsed="false">
      <c r="A2311" s="4" t="n">
        <f aca="false">A2310</f>
        <v>37879</v>
      </c>
      <c r="B2311" s="5" t="n">
        <v>10</v>
      </c>
      <c r="H2311" s="3"/>
      <c r="I2311" s="2" t="e">
        <f aca="false">AVERAGE(C2300:C2310)</f>
        <v>#DIV/0!</v>
      </c>
      <c r="J2311" s="2" t="e">
        <f aca="false">D2311-I2311</f>
        <v>#DIV/0!</v>
      </c>
      <c r="K2311" s="2" t="e">
        <f aca="false">E2311-I2311</f>
        <v>#DIV/0!</v>
      </c>
      <c r="M2311" s="2" t="n">
        <f aca="false">IF(L2311&gt;0,INT((MAX(F2311,I2311+5)+0.45)*2)/2,IF((L2311&lt;0),INT((MIN(F2311,I2311-5))*2)/2,M2310))</f>
        <v>1852</v>
      </c>
      <c r="O2311" s="1" t="n">
        <f aca="false">SUM(N$13:N2311)</f>
        <v>882.75</v>
      </c>
      <c r="P2311" s="3" t="n">
        <f aca="false">O2311*0.85*9681.35/(A2311-A$2)</f>
        <v>10923.7292565789</v>
      </c>
    </row>
    <row r="2312" customFormat="false" ht="12.75" hidden="false" customHeight="false" outlineLevel="0" collapsed="false">
      <c r="A2312" s="4" t="n">
        <f aca="false">A2311</f>
        <v>37879</v>
      </c>
      <c r="B2312" s="5" t="n">
        <v>11.3</v>
      </c>
      <c r="F2312" s="2" t="n">
        <f aca="false">C2311</f>
        <v>0</v>
      </c>
      <c r="H2312" s="3"/>
      <c r="I2312" s="2" t="e">
        <f aca="false">AVERAGE(C2301:C2311)</f>
        <v>#DIV/0!</v>
      </c>
      <c r="J2312" s="2" t="e">
        <f aca="false">D2312-I2312</f>
        <v>#DIV/0!</v>
      </c>
      <c r="K2312" s="2" t="e">
        <f aca="false">E2312-I2312</f>
        <v>#DIV/0!</v>
      </c>
      <c r="M2312" s="2" t="n">
        <f aca="false">IF(L2312&gt;0,INT((MAX(F2312,I2312+5)+0.45)*2)/2,IF((L2312&lt;0),INT((MIN(F2312,I2312-5))*2)/2,M2311))</f>
        <v>1852</v>
      </c>
      <c r="O2312" s="1" t="n">
        <f aca="false">SUM(N$13:N2312)</f>
        <v>882.75</v>
      </c>
      <c r="P2312" s="3" t="n">
        <f aca="false">O2312*0.85*9681.35/(A2312-A$2)</f>
        <v>10923.7292565789</v>
      </c>
    </row>
    <row r="2313" customFormat="false" ht="12.75" hidden="false" customHeight="false" outlineLevel="0" collapsed="false">
      <c r="A2313" s="4" t="n">
        <f aca="false">A2312</f>
        <v>37879</v>
      </c>
      <c r="B2313" s="5" t="n">
        <v>13</v>
      </c>
      <c r="F2313" s="2" t="n">
        <f aca="false">C2312</f>
        <v>0</v>
      </c>
      <c r="H2313" s="3"/>
      <c r="I2313" s="2" t="e">
        <f aca="false">AVERAGE(C2302:C2312)</f>
        <v>#DIV/0!</v>
      </c>
      <c r="J2313" s="2" t="e">
        <f aca="false">D2313-I2313</f>
        <v>#DIV/0!</v>
      </c>
      <c r="K2313" s="2" t="e">
        <f aca="false">E2313-I2313</f>
        <v>#DIV/0!</v>
      </c>
      <c r="M2313" s="2" t="n">
        <f aca="false">IF(L2313&gt;0,INT((MAX(F2313,I2313+5)+0.45)*2)/2,IF((L2313&lt;0),INT((MIN(F2313,I2313-5))*2)/2,M2312))</f>
        <v>1852</v>
      </c>
      <c r="O2313" s="1" t="n">
        <f aca="false">SUM(N$13:N2313)</f>
        <v>882.75</v>
      </c>
      <c r="P2313" s="3" t="n">
        <f aca="false">O2313*0.85*9681.35/(A2313-A$2)</f>
        <v>10923.7292565789</v>
      </c>
    </row>
    <row r="2314" customFormat="false" ht="12.75" hidden="false" customHeight="false" outlineLevel="0" collapsed="false">
      <c r="A2314" s="4" t="n">
        <f aca="false">A2313</f>
        <v>37879</v>
      </c>
      <c r="B2314" s="5" t="n">
        <v>14.3</v>
      </c>
      <c r="F2314" s="2" t="n">
        <f aca="false">C2313</f>
        <v>0</v>
      </c>
      <c r="H2314" s="3"/>
      <c r="I2314" s="2" t="e">
        <f aca="false">AVERAGE(C2303:C2313)</f>
        <v>#DIV/0!</v>
      </c>
      <c r="J2314" s="2" t="e">
        <f aca="false">D2314-I2314</f>
        <v>#DIV/0!</v>
      </c>
      <c r="K2314" s="2" t="e">
        <f aca="false">E2314-I2314</f>
        <v>#DIV/0!</v>
      </c>
      <c r="M2314" s="2" t="n">
        <f aca="false">IF(L2314&gt;0,INT((MAX(F2314,I2314+5)+0.45)*2)/2,IF((L2314&lt;0),INT((MIN(F2314,I2314-5))*2)/2,M2313))</f>
        <v>1852</v>
      </c>
      <c r="O2314" s="1" t="n">
        <f aca="false">SUM(N$13:N2314)</f>
        <v>882.75</v>
      </c>
      <c r="P2314" s="3" t="n">
        <f aca="false">O2314*0.85*9681.35/(A2314-A$2)</f>
        <v>10923.7292565789</v>
      </c>
    </row>
    <row r="2315" customFormat="false" ht="12.75" hidden="false" customHeight="false" outlineLevel="0" collapsed="false">
      <c r="A2315" s="4" t="n">
        <f aca="false">A2314</f>
        <v>37879</v>
      </c>
      <c r="B2315" s="5" t="n">
        <v>16</v>
      </c>
      <c r="F2315" s="2" t="n">
        <f aca="false">C2314</f>
        <v>0</v>
      </c>
      <c r="I2315" s="2" t="e">
        <f aca="false">AVERAGE(C2304:C2314)</f>
        <v>#DIV/0!</v>
      </c>
      <c r="J2315" s="2" t="e">
        <f aca="false">D2315-I2315</f>
        <v>#DIV/0!</v>
      </c>
      <c r="K2315" s="2" t="e">
        <f aca="false">E2315-I2315</f>
        <v>#DIV/0!</v>
      </c>
      <c r="M2315" s="2" t="n">
        <f aca="false">IF(L2315&gt;0,INT((MAX(F2315,I2315+5)+0.45)*2)/2,IF((L2315&lt;0),INT((MIN(F2315,I2315-5))*2)/2,M2314))</f>
        <v>1852</v>
      </c>
      <c r="O2315" s="1" t="n">
        <f aca="false">SUM(N$13:N2315)</f>
        <v>882.75</v>
      </c>
      <c r="P2315" s="3" t="n">
        <f aca="false">O2315*0.85*9681.35/(A2315-A$2)</f>
        <v>10923.7292565789</v>
      </c>
    </row>
    <row r="2316" customFormat="false" ht="12.75" hidden="false" customHeight="false" outlineLevel="0" collapsed="false">
      <c r="A2316" s="4" t="n">
        <f aca="false">A2315</f>
        <v>37879</v>
      </c>
      <c r="B2316" s="5" t="n">
        <v>10</v>
      </c>
      <c r="H2316" s="3"/>
      <c r="I2316" s="2" t="e">
        <f aca="false">AVERAGE(C2305:C2315)</f>
        <v>#DIV/0!</v>
      </c>
      <c r="J2316" s="2" t="e">
        <f aca="false">D2316-I2316</f>
        <v>#DIV/0!</v>
      </c>
      <c r="K2316" s="2" t="e">
        <f aca="false">E2316-I2316</f>
        <v>#DIV/0!</v>
      </c>
      <c r="M2316" s="2" t="n">
        <f aca="false">IF(L2316&gt;0,INT((MAX(F2316,I2316+5)+0.45)*2)/2,IF((L2316&lt;0),INT((MIN(F2316,I2316-5))*2)/2,M2315))</f>
        <v>1852</v>
      </c>
      <c r="O2316" s="1" t="n">
        <f aca="false">SUM(N$13:N2316)</f>
        <v>882.75</v>
      </c>
      <c r="P2316" s="3" t="n">
        <f aca="false">O2316*0.85*9681.35/(A2316-A$2)</f>
        <v>10923.7292565789</v>
      </c>
    </row>
    <row r="2317" customFormat="false" ht="12.75" hidden="false" customHeight="false" outlineLevel="0" collapsed="false">
      <c r="A2317" s="4" t="n">
        <f aca="false">A2316</f>
        <v>37879</v>
      </c>
      <c r="B2317" s="5" t="n">
        <v>11.3</v>
      </c>
      <c r="F2317" s="2" t="n">
        <f aca="false">C2316</f>
        <v>0</v>
      </c>
      <c r="H2317" s="3"/>
      <c r="I2317" s="2" t="e">
        <f aca="false">AVERAGE(C2306:C2316)</f>
        <v>#DIV/0!</v>
      </c>
      <c r="J2317" s="2" t="e">
        <f aca="false">D2317-I2317</f>
        <v>#DIV/0!</v>
      </c>
      <c r="K2317" s="2" t="e">
        <f aca="false">E2317-I2317</f>
        <v>#DIV/0!</v>
      </c>
      <c r="M2317" s="2" t="n">
        <f aca="false">IF(L2317&gt;0,INT((MAX(F2317,I2317+5)+0.45)*2)/2,IF((L2317&lt;0),INT((MIN(F2317,I2317-5))*2)/2,M2316))</f>
        <v>1852</v>
      </c>
      <c r="O2317" s="1" t="n">
        <f aca="false">SUM(N$13:N2317)</f>
        <v>882.75</v>
      </c>
      <c r="P2317" s="3" t="n">
        <f aca="false">O2317*0.85*9681.35/(A2317-A$2)</f>
        <v>10923.7292565789</v>
      </c>
    </row>
    <row r="2318" customFormat="false" ht="12.75" hidden="false" customHeight="false" outlineLevel="0" collapsed="false">
      <c r="A2318" s="4" t="n">
        <f aca="false">A2317</f>
        <v>37879</v>
      </c>
      <c r="B2318" s="5" t="n">
        <v>13</v>
      </c>
      <c r="F2318" s="2" t="n">
        <f aca="false">C2317</f>
        <v>0</v>
      </c>
      <c r="H2318" s="3"/>
      <c r="I2318" s="2" t="e">
        <f aca="false">AVERAGE(C2307:C2317)</f>
        <v>#DIV/0!</v>
      </c>
      <c r="J2318" s="2" t="e">
        <f aca="false">D2318-I2318</f>
        <v>#DIV/0!</v>
      </c>
      <c r="K2318" s="2" t="e">
        <f aca="false">E2318-I2318</f>
        <v>#DIV/0!</v>
      </c>
      <c r="M2318" s="2" t="n">
        <f aca="false">IF(L2318&gt;0,INT((MAX(F2318,I2318+5)+0.45)*2)/2,IF((L2318&lt;0),INT((MIN(F2318,I2318-5))*2)/2,M2317))</f>
        <v>1852</v>
      </c>
      <c r="O2318" s="1" t="n">
        <f aca="false">SUM(N$13:N2318)</f>
        <v>882.75</v>
      </c>
      <c r="P2318" s="3" t="n">
        <f aca="false">O2318*0.85*9681.35/(A2318-A$2)</f>
        <v>10923.7292565789</v>
      </c>
    </row>
    <row r="2319" customFormat="false" ht="12.75" hidden="false" customHeight="false" outlineLevel="0" collapsed="false">
      <c r="A2319" s="4" t="n">
        <f aca="false">A2318</f>
        <v>37879</v>
      </c>
      <c r="B2319" s="5" t="n">
        <v>14.3</v>
      </c>
      <c r="F2319" s="2" t="n">
        <f aca="false">C2318</f>
        <v>0</v>
      </c>
      <c r="H2319" s="3"/>
      <c r="I2319" s="2" t="e">
        <f aca="false">AVERAGE(C2308:C2318)</f>
        <v>#DIV/0!</v>
      </c>
      <c r="J2319" s="2" t="e">
        <f aca="false">D2319-I2319</f>
        <v>#DIV/0!</v>
      </c>
      <c r="K2319" s="2" t="e">
        <f aca="false">E2319-I2319</f>
        <v>#DIV/0!</v>
      </c>
      <c r="M2319" s="2" t="n">
        <f aca="false">IF(L2319&gt;0,INT((MAX(F2319,I2319+5)+0.45)*2)/2,IF((L2319&lt;0),INT((MIN(F2319,I2319-5))*2)/2,M2318))</f>
        <v>1852</v>
      </c>
      <c r="O2319" s="1" t="n">
        <f aca="false">SUM(N$13:N2319)</f>
        <v>882.75</v>
      </c>
      <c r="P2319" s="3" t="n">
        <f aca="false">O2319*0.85*9681.35/(A2319-A$2)</f>
        <v>10923.7292565789</v>
      </c>
    </row>
    <row r="2320" customFormat="false" ht="12.75" hidden="false" customHeight="false" outlineLevel="0" collapsed="false">
      <c r="A2320" s="4" t="n">
        <f aca="false">A2319</f>
        <v>37879</v>
      </c>
      <c r="B2320" s="5" t="n">
        <v>16</v>
      </c>
      <c r="F2320" s="2" t="n">
        <f aca="false">C2319</f>
        <v>0</v>
      </c>
      <c r="I2320" s="2" t="e">
        <f aca="false">AVERAGE(C2309:C2319)</f>
        <v>#DIV/0!</v>
      </c>
      <c r="J2320" s="2" t="e">
        <f aca="false">D2320-I2320</f>
        <v>#DIV/0!</v>
      </c>
      <c r="K2320" s="2" t="e">
        <f aca="false">E2320-I2320</f>
        <v>#DIV/0!</v>
      </c>
      <c r="M2320" s="2" t="n">
        <f aca="false">IF(L2320&gt;0,INT((MAX(F2320,I2320+5)+0.45)*2)/2,IF((L2320&lt;0),INT((MIN(F2320,I2320-5))*2)/2,M2319))</f>
        <v>1852</v>
      </c>
      <c r="O2320" s="1" t="n">
        <f aca="false">SUM(N$13:N2320)</f>
        <v>882.75</v>
      </c>
      <c r="P2320" s="3" t="n">
        <f aca="false">O2320*0.85*9681.35/(A2320-A$2)</f>
        <v>10923.7292565789</v>
      </c>
    </row>
    <row r="2321" customFormat="false" ht="12.75" hidden="false" customHeight="false" outlineLevel="0" collapsed="false">
      <c r="A2321" s="4" t="n">
        <f aca="false">A2320</f>
        <v>37879</v>
      </c>
      <c r="B2321" s="5" t="n">
        <v>10</v>
      </c>
      <c r="H2321" s="3"/>
      <c r="I2321" s="2" t="e">
        <f aca="false">AVERAGE(C2310:C2320)</f>
        <v>#DIV/0!</v>
      </c>
      <c r="J2321" s="2" t="e">
        <f aca="false">D2321-I2321</f>
        <v>#DIV/0!</v>
      </c>
      <c r="K2321" s="2" t="e">
        <f aca="false">E2321-I2321</f>
        <v>#DIV/0!</v>
      </c>
      <c r="M2321" s="2" t="n">
        <f aca="false">IF(L2321&gt;0,INT((MAX(F2321,I2321+5)+0.45)*2)/2,IF((L2321&lt;0),INT((MIN(F2321,I2321-5))*2)/2,M2320))</f>
        <v>1852</v>
      </c>
      <c r="O2321" s="1" t="n">
        <f aca="false">SUM(N$13:N2321)</f>
        <v>882.75</v>
      </c>
      <c r="P2321" s="3" t="n">
        <f aca="false">O2321*0.85*9681.35/(A2321-A$2)</f>
        <v>10923.7292565789</v>
      </c>
    </row>
    <row r="2322" customFormat="false" ht="12.75" hidden="false" customHeight="false" outlineLevel="0" collapsed="false">
      <c r="A2322" s="4" t="n">
        <f aca="false">A2321</f>
        <v>37879</v>
      </c>
      <c r="B2322" s="5" t="n">
        <v>11.3</v>
      </c>
      <c r="F2322" s="2" t="n">
        <f aca="false">C2321</f>
        <v>0</v>
      </c>
      <c r="H2322" s="3"/>
      <c r="I2322" s="2" t="e">
        <f aca="false">AVERAGE(C2311:C2321)</f>
        <v>#DIV/0!</v>
      </c>
      <c r="J2322" s="2" t="e">
        <f aca="false">D2322-I2322</f>
        <v>#DIV/0!</v>
      </c>
      <c r="K2322" s="2" t="e">
        <f aca="false">E2322-I2322</f>
        <v>#DIV/0!</v>
      </c>
      <c r="M2322" s="2" t="n">
        <f aca="false">IF(L2322&gt;0,INT((MAX(F2322,I2322+5)+0.45)*2)/2,IF((L2322&lt;0),INT((MIN(F2322,I2322-5))*2)/2,M2321))</f>
        <v>1852</v>
      </c>
      <c r="O2322" s="1" t="n">
        <f aca="false">SUM(N$13:N2322)</f>
        <v>882.75</v>
      </c>
      <c r="P2322" s="3" t="n">
        <f aca="false">O2322*0.85*9681.35/(A2322-A$2)</f>
        <v>10923.7292565789</v>
      </c>
    </row>
    <row r="2323" customFormat="false" ht="12.75" hidden="false" customHeight="false" outlineLevel="0" collapsed="false">
      <c r="A2323" s="4" t="n">
        <f aca="false">A2322</f>
        <v>37879</v>
      </c>
      <c r="B2323" s="5" t="n">
        <v>13</v>
      </c>
      <c r="F2323" s="2" t="n">
        <f aca="false">C2322</f>
        <v>0</v>
      </c>
      <c r="H2323" s="3"/>
      <c r="I2323" s="2" t="e">
        <f aca="false">AVERAGE(C2312:C2322)</f>
        <v>#DIV/0!</v>
      </c>
      <c r="J2323" s="2" t="e">
        <f aca="false">D2323-I2323</f>
        <v>#DIV/0!</v>
      </c>
      <c r="K2323" s="2" t="e">
        <f aca="false">E2323-I2323</f>
        <v>#DIV/0!</v>
      </c>
      <c r="M2323" s="2" t="n">
        <f aca="false">IF(L2323&gt;0,INT((MAX(F2323,I2323+5)+0.45)*2)/2,IF((L2323&lt;0),INT((MIN(F2323,I2323-5))*2)/2,M2322))</f>
        <v>1852</v>
      </c>
      <c r="O2323" s="1" t="n">
        <f aca="false">SUM(N$13:N2323)</f>
        <v>882.75</v>
      </c>
      <c r="P2323" s="3" t="n">
        <f aca="false">O2323*0.85*9681.35/(A2323-A$2)</f>
        <v>10923.7292565789</v>
      </c>
    </row>
    <row r="2324" customFormat="false" ht="12.75" hidden="false" customHeight="false" outlineLevel="0" collapsed="false">
      <c r="A2324" s="4" t="n">
        <f aca="false">A2323</f>
        <v>37879</v>
      </c>
      <c r="B2324" s="5" t="n">
        <v>14.3</v>
      </c>
      <c r="F2324" s="2" t="n">
        <f aca="false">C2323</f>
        <v>0</v>
      </c>
      <c r="H2324" s="3"/>
      <c r="I2324" s="2" t="e">
        <f aca="false">AVERAGE(C2313:C2323)</f>
        <v>#DIV/0!</v>
      </c>
      <c r="J2324" s="2" t="e">
        <f aca="false">D2324-I2324</f>
        <v>#DIV/0!</v>
      </c>
      <c r="K2324" s="2" t="e">
        <f aca="false">E2324-I2324</f>
        <v>#DIV/0!</v>
      </c>
      <c r="M2324" s="2" t="n">
        <f aca="false">IF(L2324&gt;0,INT((MAX(F2324,I2324+5)+0.45)*2)/2,IF((L2324&lt;0),INT((MIN(F2324,I2324-5))*2)/2,M2323))</f>
        <v>1852</v>
      </c>
      <c r="O2324" s="1" t="n">
        <f aca="false">SUM(N$13:N2324)</f>
        <v>882.75</v>
      </c>
      <c r="P2324" s="3" t="n">
        <f aca="false">O2324*0.85*9681.35/(A2324-A$2)</f>
        <v>10923.7292565789</v>
      </c>
    </row>
    <row r="2325" customFormat="false" ht="12.75" hidden="false" customHeight="false" outlineLevel="0" collapsed="false">
      <c r="A2325" s="4" t="n">
        <f aca="false">A2324</f>
        <v>37879</v>
      </c>
      <c r="B2325" s="5" t="n">
        <v>16</v>
      </c>
      <c r="F2325" s="2" t="n">
        <f aca="false">C2324</f>
        <v>0</v>
      </c>
      <c r="I2325" s="2" t="e">
        <f aca="false">AVERAGE(C2314:C2324)</f>
        <v>#DIV/0!</v>
      </c>
      <c r="J2325" s="2" t="e">
        <f aca="false">D2325-I2325</f>
        <v>#DIV/0!</v>
      </c>
      <c r="K2325" s="2" t="e">
        <f aca="false">E2325-I2325</f>
        <v>#DIV/0!</v>
      </c>
      <c r="M2325" s="2" t="n">
        <f aca="false">IF(L2325&gt;0,INT((MAX(F2325,I2325+5)+0.45)*2)/2,IF((L2325&lt;0),INT((MIN(F2325,I2325-5))*2)/2,M2324))</f>
        <v>1852</v>
      </c>
      <c r="O2325" s="1" t="n">
        <f aca="false">SUM(N$13:N2325)</f>
        <v>882.75</v>
      </c>
      <c r="P2325" s="3" t="n">
        <f aca="false">O2325*0.85*9681.35/(A2325-A$2)</f>
        <v>10923.7292565789</v>
      </c>
    </row>
    <row r="2326" customFormat="false" ht="12.75" hidden="false" customHeight="false" outlineLevel="0" collapsed="false">
      <c r="A2326" s="4" t="n">
        <f aca="false">A2325</f>
        <v>37879</v>
      </c>
      <c r="B2326" s="5" t="n">
        <v>10</v>
      </c>
      <c r="H2326" s="3"/>
      <c r="I2326" s="2" t="e">
        <f aca="false">AVERAGE(C2315:C2325)</f>
        <v>#DIV/0!</v>
      </c>
      <c r="J2326" s="2" t="e">
        <f aca="false">D2326-I2326</f>
        <v>#DIV/0!</v>
      </c>
      <c r="K2326" s="2" t="e">
        <f aca="false">E2326-I2326</f>
        <v>#DIV/0!</v>
      </c>
      <c r="M2326" s="2" t="n">
        <f aca="false">IF(L2326&gt;0,INT((MAX(F2326,I2326+5)+0.45)*2)/2,IF((L2326&lt;0),INT((MIN(F2326,I2326-5))*2)/2,M2325))</f>
        <v>1852</v>
      </c>
      <c r="O2326" s="1" t="n">
        <f aca="false">SUM(N$13:N2326)</f>
        <v>882.75</v>
      </c>
      <c r="P2326" s="3" t="n">
        <f aca="false">O2326*0.85*9681.35/(A2326-A$2)</f>
        <v>10923.7292565789</v>
      </c>
    </row>
    <row r="2327" customFormat="false" ht="12.75" hidden="false" customHeight="false" outlineLevel="0" collapsed="false">
      <c r="A2327" s="4" t="n">
        <f aca="false">A2326</f>
        <v>37879</v>
      </c>
      <c r="B2327" s="5" t="n">
        <v>11.3</v>
      </c>
      <c r="F2327" s="2" t="n">
        <f aca="false">C2326</f>
        <v>0</v>
      </c>
      <c r="H2327" s="3"/>
      <c r="I2327" s="2" t="e">
        <f aca="false">AVERAGE(C2316:C2326)</f>
        <v>#DIV/0!</v>
      </c>
      <c r="J2327" s="2" t="e">
        <f aca="false">D2327-I2327</f>
        <v>#DIV/0!</v>
      </c>
      <c r="K2327" s="2" t="e">
        <f aca="false">E2327-I2327</f>
        <v>#DIV/0!</v>
      </c>
      <c r="M2327" s="2" t="n">
        <f aca="false">IF(L2327&gt;0,INT((MAX(F2327,I2327+5)+0.45)*2)/2,IF((L2327&lt;0),INT((MIN(F2327,I2327-5))*2)/2,M2326))</f>
        <v>1852</v>
      </c>
      <c r="O2327" s="1" t="n">
        <f aca="false">SUM(N$13:N2327)</f>
        <v>882.75</v>
      </c>
      <c r="P2327" s="3" t="n">
        <f aca="false">O2327*0.85*9681.35/(A2327-A$2)</f>
        <v>10923.7292565789</v>
      </c>
    </row>
    <row r="2328" customFormat="false" ht="12.75" hidden="false" customHeight="false" outlineLevel="0" collapsed="false">
      <c r="A2328" s="4" t="n">
        <f aca="false">A2327</f>
        <v>37879</v>
      </c>
      <c r="B2328" s="5" t="n">
        <v>13</v>
      </c>
      <c r="F2328" s="2" t="n">
        <f aca="false">C2327</f>
        <v>0</v>
      </c>
      <c r="H2328" s="3"/>
      <c r="I2328" s="2" t="e">
        <f aca="false">AVERAGE(C2317:C2327)</f>
        <v>#DIV/0!</v>
      </c>
      <c r="J2328" s="2" t="e">
        <f aca="false">D2328-I2328</f>
        <v>#DIV/0!</v>
      </c>
      <c r="K2328" s="2" t="e">
        <f aca="false">E2328-I2328</f>
        <v>#DIV/0!</v>
      </c>
      <c r="M2328" s="2" t="n">
        <f aca="false">IF(L2328&gt;0,INT((MAX(F2328,I2328+5)+0.45)*2)/2,IF((L2328&lt;0),INT((MIN(F2328,I2328-5))*2)/2,M2327))</f>
        <v>1852</v>
      </c>
      <c r="O2328" s="1" t="n">
        <f aca="false">SUM(N$13:N2328)</f>
        <v>882.75</v>
      </c>
      <c r="P2328" s="3" t="n">
        <f aca="false">O2328*0.85*9681.35/(A2328-A$2)</f>
        <v>10923.7292565789</v>
      </c>
    </row>
    <row r="2329" customFormat="false" ht="12.75" hidden="false" customHeight="false" outlineLevel="0" collapsed="false">
      <c r="A2329" s="4" t="n">
        <f aca="false">A2328</f>
        <v>37879</v>
      </c>
      <c r="B2329" s="5" t="n">
        <v>14.3</v>
      </c>
      <c r="F2329" s="2" t="n">
        <f aca="false">C2328</f>
        <v>0</v>
      </c>
      <c r="H2329" s="3"/>
      <c r="I2329" s="2" t="e">
        <f aca="false">AVERAGE(C2318:C2328)</f>
        <v>#DIV/0!</v>
      </c>
      <c r="J2329" s="2" t="e">
        <f aca="false">D2329-I2329</f>
        <v>#DIV/0!</v>
      </c>
      <c r="K2329" s="2" t="e">
        <f aca="false">E2329-I2329</f>
        <v>#DIV/0!</v>
      </c>
      <c r="M2329" s="2" t="n">
        <f aca="false">IF(L2329&gt;0,INT((MAX(F2329,I2329+5)+0.45)*2)/2,IF((L2329&lt;0),INT((MIN(F2329,I2329-5))*2)/2,M2328))</f>
        <v>1852</v>
      </c>
      <c r="O2329" s="1" t="n">
        <f aca="false">SUM(N$13:N2329)</f>
        <v>882.75</v>
      </c>
      <c r="P2329" s="3" t="n">
        <f aca="false">O2329*0.85*9681.35/(A2329-A$2)</f>
        <v>10923.7292565789</v>
      </c>
    </row>
    <row r="2330" customFormat="false" ht="12.75" hidden="false" customHeight="false" outlineLevel="0" collapsed="false">
      <c r="A2330" s="4" t="n">
        <f aca="false">A2329</f>
        <v>37879</v>
      </c>
      <c r="B2330" s="5" t="n">
        <v>16</v>
      </c>
      <c r="F2330" s="2" t="n">
        <f aca="false">C2329</f>
        <v>0</v>
      </c>
      <c r="I2330" s="2" t="e">
        <f aca="false">AVERAGE(C2319:C2329)</f>
        <v>#DIV/0!</v>
      </c>
      <c r="J2330" s="2" t="e">
        <f aca="false">D2330-I2330</f>
        <v>#DIV/0!</v>
      </c>
      <c r="K2330" s="2" t="e">
        <f aca="false">E2330-I2330</f>
        <v>#DIV/0!</v>
      </c>
      <c r="M2330" s="2" t="n">
        <f aca="false">IF(L2330&gt;0,INT((MAX(F2330,I2330+5)+0.45)*2)/2,IF((L2330&lt;0),INT((MIN(F2330,I2330-5))*2)/2,M2329))</f>
        <v>1852</v>
      </c>
      <c r="O2330" s="1" t="n">
        <f aca="false">SUM(N$13:N2330)</f>
        <v>882.75</v>
      </c>
      <c r="P2330" s="3" t="n">
        <f aca="false">O2330*0.85*9681.35/(A2330-A$2)</f>
        <v>10923.7292565789</v>
      </c>
    </row>
    <row r="2331" customFormat="false" ht="12.75" hidden="false" customHeight="false" outlineLevel="0" collapsed="false">
      <c r="A2331" s="4" t="n">
        <f aca="false">A2330</f>
        <v>37879</v>
      </c>
      <c r="B2331" s="5" t="n">
        <v>10</v>
      </c>
      <c r="H2331" s="3"/>
      <c r="I2331" s="2" t="e">
        <f aca="false">AVERAGE(C2320:C2330)</f>
        <v>#DIV/0!</v>
      </c>
      <c r="J2331" s="2" t="e">
        <f aca="false">D2331-I2331</f>
        <v>#DIV/0!</v>
      </c>
      <c r="K2331" s="2" t="e">
        <f aca="false">E2331-I2331</f>
        <v>#DIV/0!</v>
      </c>
      <c r="M2331" s="2" t="n">
        <f aca="false">IF(L2331&gt;0,INT((MAX(F2331,I2331+5)+0.45)*2)/2,IF((L2331&lt;0),INT((MIN(F2331,I2331-5))*2)/2,M2330))</f>
        <v>1852</v>
      </c>
      <c r="O2331" s="1" t="n">
        <f aca="false">SUM(N$13:N2331)</f>
        <v>882.75</v>
      </c>
      <c r="P2331" s="3" t="n">
        <f aca="false">O2331*0.85*9681.35/(A2331-A$2)</f>
        <v>10923.7292565789</v>
      </c>
    </row>
    <row r="2332" customFormat="false" ht="12.75" hidden="false" customHeight="false" outlineLevel="0" collapsed="false">
      <c r="A2332" s="4" t="n">
        <f aca="false">A2331</f>
        <v>37879</v>
      </c>
      <c r="B2332" s="5" t="n">
        <v>11.3</v>
      </c>
      <c r="F2332" s="2" t="n">
        <f aca="false">C2331</f>
        <v>0</v>
      </c>
      <c r="H2332" s="3"/>
      <c r="I2332" s="2" t="e">
        <f aca="false">AVERAGE(C2321:C2331)</f>
        <v>#DIV/0!</v>
      </c>
      <c r="J2332" s="2" t="e">
        <f aca="false">D2332-I2332</f>
        <v>#DIV/0!</v>
      </c>
      <c r="K2332" s="2" t="e">
        <f aca="false">E2332-I2332</f>
        <v>#DIV/0!</v>
      </c>
      <c r="M2332" s="2" t="n">
        <f aca="false">IF(L2332&gt;0,INT((MAX(F2332,I2332+5)+0.45)*2)/2,IF((L2332&lt;0),INT((MIN(F2332,I2332-5))*2)/2,M2331))</f>
        <v>1852</v>
      </c>
      <c r="O2332" s="1" t="n">
        <f aca="false">SUM(N$13:N2332)</f>
        <v>882.75</v>
      </c>
      <c r="P2332" s="3" t="n">
        <f aca="false">O2332*0.85*9681.35/(A2332-A$2)</f>
        <v>10923.7292565789</v>
      </c>
    </row>
    <row r="2333" customFormat="false" ht="12.75" hidden="false" customHeight="false" outlineLevel="0" collapsed="false">
      <c r="A2333" s="4" t="n">
        <f aca="false">A2332</f>
        <v>37879</v>
      </c>
      <c r="B2333" s="5" t="n">
        <v>13</v>
      </c>
      <c r="F2333" s="2" t="n">
        <f aca="false">C2332</f>
        <v>0</v>
      </c>
      <c r="H2333" s="3"/>
      <c r="I2333" s="2" t="e">
        <f aca="false">AVERAGE(C2322:C2332)</f>
        <v>#DIV/0!</v>
      </c>
      <c r="J2333" s="2" t="e">
        <f aca="false">D2333-I2333</f>
        <v>#DIV/0!</v>
      </c>
      <c r="K2333" s="2" t="e">
        <f aca="false">E2333-I2333</f>
        <v>#DIV/0!</v>
      </c>
      <c r="M2333" s="2" t="n">
        <f aca="false">IF(L2333&gt;0,INT((MAX(F2333,I2333+5)+0.45)*2)/2,IF((L2333&lt;0),INT((MIN(F2333,I2333-5))*2)/2,M2332))</f>
        <v>1852</v>
      </c>
      <c r="O2333" s="1" t="n">
        <f aca="false">SUM(N$13:N2333)</f>
        <v>882.75</v>
      </c>
      <c r="P2333" s="3" t="n">
        <f aca="false">O2333*0.85*9681.35/(A2333-A$2)</f>
        <v>10923.7292565789</v>
      </c>
    </row>
    <row r="2334" customFormat="false" ht="12.75" hidden="false" customHeight="false" outlineLevel="0" collapsed="false">
      <c r="A2334" s="4" t="n">
        <f aca="false">A2333</f>
        <v>37879</v>
      </c>
      <c r="B2334" s="5" t="n">
        <v>14.3</v>
      </c>
      <c r="F2334" s="2" t="n">
        <f aca="false">C2333</f>
        <v>0</v>
      </c>
      <c r="H2334" s="3"/>
      <c r="I2334" s="2" t="e">
        <f aca="false">AVERAGE(C2323:C2333)</f>
        <v>#DIV/0!</v>
      </c>
      <c r="J2334" s="2" t="e">
        <f aca="false">D2334-I2334</f>
        <v>#DIV/0!</v>
      </c>
      <c r="K2334" s="2" t="e">
        <f aca="false">E2334-I2334</f>
        <v>#DIV/0!</v>
      </c>
      <c r="M2334" s="2" t="n">
        <f aca="false">IF(L2334&gt;0,INT((MAX(F2334,I2334+5)+0.45)*2)/2,IF((L2334&lt;0),INT((MIN(F2334,I2334-5))*2)/2,M2333))</f>
        <v>1852</v>
      </c>
      <c r="O2334" s="1" t="n">
        <f aca="false">SUM(N$13:N2334)</f>
        <v>882.75</v>
      </c>
      <c r="P2334" s="3" t="n">
        <f aca="false">O2334*0.85*9681.35/(A2334-A$2)</f>
        <v>10923.7292565789</v>
      </c>
    </row>
    <row r="2335" customFormat="false" ht="12.75" hidden="false" customHeight="false" outlineLevel="0" collapsed="false">
      <c r="A2335" s="4" t="n">
        <f aca="false">A2334</f>
        <v>37879</v>
      </c>
      <c r="B2335" s="5" t="n">
        <v>16</v>
      </c>
      <c r="F2335" s="2" t="n">
        <f aca="false">C2334</f>
        <v>0</v>
      </c>
      <c r="I2335" s="2" t="e">
        <f aca="false">AVERAGE(C2324:C2334)</f>
        <v>#DIV/0!</v>
      </c>
      <c r="J2335" s="2" t="e">
        <f aca="false">D2335-I2335</f>
        <v>#DIV/0!</v>
      </c>
      <c r="K2335" s="2" t="e">
        <f aca="false">E2335-I2335</f>
        <v>#DIV/0!</v>
      </c>
      <c r="M2335" s="2" t="n">
        <f aca="false">IF(L2335&gt;0,INT((MAX(F2335,I2335+5)+0.45)*2)/2,IF((L2335&lt;0),INT((MIN(F2335,I2335-5))*2)/2,M2334))</f>
        <v>1852</v>
      </c>
      <c r="O2335" s="1" t="n">
        <f aca="false">SUM(N$13:N2335)</f>
        <v>882.75</v>
      </c>
      <c r="P2335" s="3" t="n">
        <f aca="false">O2335*0.85*9681.35/(A2335-A$2)</f>
        <v>10923.7292565789</v>
      </c>
    </row>
    <row r="2336" customFormat="false" ht="12.75" hidden="false" customHeight="false" outlineLevel="0" collapsed="false">
      <c r="A2336" s="4" t="n">
        <f aca="false">A2335</f>
        <v>37879</v>
      </c>
      <c r="B2336" s="5" t="n">
        <v>10</v>
      </c>
      <c r="H2336" s="3"/>
      <c r="I2336" s="2" t="e">
        <f aca="false">AVERAGE(C2325:C2335)</f>
        <v>#DIV/0!</v>
      </c>
      <c r="J2336" s="2" t="e">
        <f aca="false">D2336-I2336</f>
        <v>#DIV/0!</v>
      </c>
      <c r="K2336" s="2" t="e">
        <f aca="false">E2336-I2336</f>
        <v>#DIV/0!</v>
      </c>
      <c r="M2336" s="2" t="n">
        <f aca="false">IF(L2336&gt;0,INT((MAX(F2336,I2336+5)+0.45)*2)/2,IF((L2336&lt;0),INT((MIN(F2336,I2336-5))*2)/2,M2335))</f>
        <v>1852</v>
      </c>
      <c r="O2336" s="1" t="n">
        <f aca="false">SUM(N$13:N2336)</f>
        <v>882.75</v>
      </c>
      <c r="P2336" s="3" t="n">
        <f aca="false">O2336*0.85*9681.35/(A2336-A$2)</f>
        <v>10923.7292565789</v>
      </c>
    </row>
    <row r="2337" customFormat="false" ht="12.75" hidden="false" customHeight="false" outlineLevel="0" collapsed="false">
      <c r="A2337" s="4" t="n">
        <f aca="false">A2336</f>
        <v>37879</v>
      </c>
      <c r="B2337" s="5" t="n">
        <v>11.3</v>
      </c>
      <c r="F2337" s="2" t="n">
        <f aca="false">C2336</f>
        <v>0</v>
      </c>
      <c r="H2337" s="3"/>
      <c r="I2337" s="2" t="e">
        <f aca="false">AVERAGE(C2326:C2336)</f>
        <v>#DIV/0!</v>
      </c>
      <c r="J2337" s="2" t="e">
        <f aca="false">D2337-I2337</f>
        <v>#DIV/0!</v>
      </c>
      <c r="K2337" s="2" t="e">
        <f aca="false">E2337-I2337</f>
        <v>#DIV/0!</v>
      </c>
      <c r="M2337" s="2" t="n">
        <f aca="false">IF(L2337&gt;0,INT((MAX(F2337,I2337+5)+0.45)*2)/2,IF((L2337&lt;0),INT((MIN(F2337,I2337-5))*2)/2,M2336))</f>
        <v>1852</v>
      </c>
      <c r="O2337" s="1" t="n">
        <f aca="false">SUM(N$13:N2337)</f>
        <v>882.75</v>
      </c>
      <c r="P2337" s="3" t="n">
        <f aca="false">O2337*0.85*9681.35/(A2337-A$2)</f>
        <v>10923.7292565789</v>
      </c>
    </row>
    <row r="2338" customFormat="false" ht="12.75" hidden="false" customHeight="false" outlineLevel="0" collapsed="false">
      <c r="A2338" s="4" t="n">
        <f aca="false">A2337</f>
        <v>37879</v>
      </c>
      <c r="B2338" s="5" t="n">
        <v>13</v>
      </c>
      <c r="F2338" s="2" t="n">
        <f aca="false">C2337</f>
        <v>0</v>
      </c>
      <c r="H2338" s="3"/>
      <c r="I2338" s="2" t="e">
        <f aca="false">AVERAGE(C2327:C2337)</f>
        <v>#DIV/0!</v>
      </c>
      <c r="J2338" s="2" t="e">
        <f aca="false">D2338-I2338</f>
        <v>#DIV/0!</v>
      </c>
      <c r="K2338" s="2" t="e">
        <f aca="false">E2338-I2338</f>
        <v>#DIV/0!</v>
      </c>
      <c r="M2338" s="2" t="n">
        <f aca="false">IF(L2338&gt;0,INT((MAX(F2338,I2338+5)+0.45)*2)/2,IF((L2338&lt;0),INT((MIN(F2338,I2338-5))*2)/2,M2337))</f>
        <v>1852</v>
      </c>
      <c r="O2338" s="1" t="n">
        <f aca="false">SUM(N$13:N2338)</f>
        <v>882.75</v>
      </c>
      <c r="P2338" s="3" t="n">
        <f aca="false">O2338*0.85*9681.35/(A2338-A$2)</f>
        <v>10923.7292565789</v>
      </c>
    </row>
    <row r="2339" customFormat="false" ht="12.75" hidden="false" customHeight="false" outlineLevel="0" collapsed="false">
      <c r="A2339" s="4" t="n">
        <f aca="false">A2338</f>
        <v>37879</v>
      </c>
      <c r="B2339" s="5" t="n">
        <v>14.3</v>
      </c>
      <c r="F2339" s="2" t="n">
        <f aca="false">C2338</f>
        <v>0</v>
      </c>
      <c r="H2339" s="3"/>
      <c r="I2339" s="2" t="e">
        <f aca="false">AVERAGE(C2328:C2338)</f>
        <v>#DIV/0!</v>
      </c>
      <c r="J2339" s="2" t="e">
        <f aca="false">D2339-I2339</f>
        <v>#DIV/0!</v>
      </c>
      <c r="K2339" s="2" t="e">
        <f aca="false">E2339-I2339</f>
        <v>#DIV/0!</v>
      </c>
      <c r="M2339" s="2" t="n">
        <f aca="false">IF(L2339&gt;0,INT((MAX(F2339,I2339+5)+0.45)*2)/2,IF((L2339&lt;0),INT((MIN(F2339,I2339-5))*2)/2,M2338))</f>
        <v>1852</v>
      </c>
      <c r="O2339" s="1" t="n">
        <f aca="false">SUM(N$13:N2339)</f>
        <v>882.75</v>
      </c>
      <c r="P2339" s="3" t="n">
        <f aca="false">O2339*0.85*9681.35/(A2339-A$2)</f>
        <v>10923.7292565789</v>
      </c>
    </row>
    <row r="2340" customFormat="false" ht="12.75" hidden="false" customHeight="false" outlineLevel="0" collapsed="false">
      <c r="A2340" s="4" t="n">
        <f aca="false">A2339</f>
        <v>37879</v>
      </c>
      <c r="B2340" s="5" t="n">
        <v>16</v>
      </c>
      <c r="F2340" s="2" t="n">
        <f aca="false">C2339</f>
        <v>0</v>
      </c>
      <c r="I2340" s="2" t="e">
        <f aca="false">AVERAGE(C2329:C2339)</f>
        <v>#DIV/0!</v>
      </c>
      <c r="J2340" s="2" t="e">
        <f aca="false">D2340-I2340</f>
        <v>#DIV/0!</v>
      </c>
      <c r="K2340" s="2" t="e">
        <f aca="false">E2340-I2340</f>
        <v>#DIV/0!</v>
      </c>
      <c r="M2340" s="2" t="n">
        <f aca="false">IF(L2340&gt;0,INT((MAX(F2340,I2340+5)+0.45)*2)/2,IF((L2340&lt;0),INT((MIN(F2340,I2340-5))*2)/2,M2339))</f>
        <v>1852</v>
      </c>
      <c r="O2340" s="1" t="n">
        <f aca="false">SUM(N$13:N2340)</f>
        <v>882.75</v>
      </c>
      <c r="P2340" s="3" t="n">
        <f aca="false">O2340*0.85*9681.35/(A2340-A$2)</f>
        <v>10923.7292565789</v>
      </c>
    </row>
    <row r="2341" customFormat="false" ht="12.75" hidden="false" customHeight="false" outlineLevel="0" collapsed="false">
      <c r="A2341" s="4" t="n">
        <f aca="false">A2340</f>
        <v>37879</v>
      </c>
      <c r="B2341" s="5" t="n">
        <v>10</v>
      </c>
      <c r="H2341" s="3"/>
      <c r="I2341" s="2" t="e">
        <f aca="false">AVERAGE(C2330:C2340)</f>
        <v>#DIV/0!</v>
      </c>
      <c r="J2341" s="2" t="e">
        <f aca="false">D2341-I2341</f>
        <v>#DIV/0!</v>
      </c>
      <c r="K2341" s="2" t="e">
        <f aca="false">E2341-I2341</f>
        <v>#DIV/0!</v>
      </c>
      <c r="M2341" s="2" t="n">
        <f aca="false">IF(L2341&gt;0,INT((MAX(F2341,I2341+5)+0.45)*2)/2,IF((L2341&lt;0),INT((MIN(F2341,I2341-5))*2)/2,M2340))</f>
        <v>1852</v>
      </c>
      <c r="O2341" s="1" t="n">
        <f aca="false">SUM(N$13:N2341)</f>
        <v>882.75</v>
      </c>
      <c r="P2341" s="3" t="n">
        <f aca="false">O2341*0.85*9681.35/(A2341-A$2)</f>
        <v>10923.7292565789</v>
      </c>
    </row>
    <row r="2342" customFormat="false" ht="12.75" hidden="false" customHeight="false" outlineLevel="0" collapsed="false">
      <c r="A2342" s="4" t="n">
        <f aca="false">A2341</f>
        <v>37879</v>
      </c>
      <c r="B2342" s="5" t="n">
        <v>11.3</v>
      </c>
      <c r="F2342" s="2" t="n">
        <f aca="false">C2341</f>
        <v>0</v>
      </c>
      <c r="H2342" s="3"/>
      <c r="I2342" s="2" t="e">
        <f aca="false">AVERAGE(C2331:C2341)</f>
        <v>#DIV/0!</v>
      </c>
      <c r="J2342" s="2" t="e">
        <f aca="false">D2342-I2342</f>
        <v>#DIV/0!</v>
      </c>
      <c r="K2342" s="2" t="e">
        <f aca="false">E2342-I2342</f>
        <v>#DIV/0!</v>
      </c>
      <c r="M2342" s="2" t="n">
        <f aca="false">IF(L2342&gt;0,INT((MAX(F2342,I2342+5)+0.45)*2)/2,IF((L2342&lt;0),INT((MIN(F2342,I2342-5))*2)/2,M2341))</f>
        <v>1852</v>
      </c>
      <c r="O2342" s="1" t="n">
        <f aca="false">SUM(N$13:N2342)</f>
        <v>882.75</v>
      </c>
      <c r="P2342" s="3" t="n">
        <f aca="false">O2342*0.85*9681.35/(A2342-A$2)</f>
        <v>10923.7292565789</v>
      </c>
    </row>
    <row r="2343" customFormat="false" ht="12.75" hidden="false" customHeight="false" outlineLevel="0" collapsed="false">
      <c r="A2343" s="4" t="n">
        <f aca="false">A2342</f>
        <v>37879</v>
      </c>
      <c r="B2343" s="5" t="n">
        <v>13</v>
      </c>
      <c r="F2343" s="2" t="n">
        <f aca="false">C2342</f>
        <v>0</v>
      </c>
      <c r="H2343" s="3"/>
      <c r="I2343" s="2" t="e">
        <f aca="false">AVERAGE(C2332:C2342)</f>
        <v>#DIV/0!</v>
      </c>
      <c r="J2343" s="2" t="e">
        <f aca="false">D2343-I2343</f>
        <v>#DIV/0!</v>
      </c>
      <c r="K2343" s="2" t="e">
        <f aca="false">E2343-I2343</f>
        <v>#DIV/0!</v>
      </c>
      <c r="M2343" s="2" t="n">
        <f aca="false">IF(L2343&gt;0,INT((MAX(F2343,I2343+5)+0.45)*2)/2,IF((L2343&lt;0),INT((MIN(F2343,I2343-5))*2)/2,M2342))</f>
        <v>1852</v>
      </c>
      <c r="O2343" s="1" t="n">
        <f aca="false">SUM(N$13:N2343)</f>
        <v>882.75</v>
      </c>
      <c r="P2343" s="3" t="n">
        <f aca="false">O2343*0.85*9681.35/(A2343-A$2)</f>
        <v>10923.7292565789</v>
      </c>
    </row>
    <row r="2344" customFormat="false" ht="12.75" hidden="false" customHeight="false" outlineLevel="0" collapsed="false">
      <c r="A2344" s="4" t="n">
        <f aca="false">A2343</f>
        <v>37879</v>
      </c>
      <c r="B2344" s="5" t="n">
        <v>14.3</v>
      </c>
      <c r="F2344" s="2" t="n">
        <f aca="false">C2343</f>
        <v>0</v>
      </c>
      <c r="H2344" s="3"/>
      <c r="I2344" s="2" t="e">
        <f aca="false">AVERAGE(C2333:C2343)</f>
        <v>#DIV/0!</v>
      </c>
      <c r="J2344" s="2" t="e">
        <f aca="false">D2344-I2344</f>
        <v>#DIV/0!</v>
      </c>
      <c r="K2344" s="2" t="e">
        <f aca="false">E2344-I2344</f>
        <v>#DIV/0!</v>
      </c>
      <c r="M2344" s="2" t="n">
        <f aca="false">IF(L2344&gt;0,INT((MAX(F2344,I2344+5)+0.45)*2)/2,IF((L2344&lt;0),INT((MIN(F2344,I2344-5))*2)/2,M2343))</f>
        <v>1852</v>
      </c>
      <c r="O2344" s="1" t="n">
        <f aca="false">SUM(N$13:N2344)</f>
        <v>882.75</v>
      </c>
      <c r="P2344" s="3" t="n">
        <f aca="false">O2344*0.85*9681.35/(A2344-A$2)</f>
        <v>10923.7292565789</v>
      </c>
    </row>
    <row r="2345" customFormat="false" ht="12.75" hidden="false" customHeight="false" outlineLevel="0" collapsed="false">
      <c r="A2345" s="4" t="n">
        <f aca="false">A2344</f>
        <v>37879</v>
      </c>
      <c r="B2345" s="5" t="n">
        <v>16</v>
      </c>
      <c r="F2345" s="2" t="n">
        <f aca="false">C2344</f>
        <v>0</v>
      </c>
      <c r="I2345" s="2" t="e">
        <f aca="false">AVERAGE(C2334:C2344)</f>
        <v>#DIV/0!</v>
      </c>
      <c r="J2345" s="2" t="e">
        <f aca="false">D2345-I2345</f>
        <v>#DIV/0!</v>
      </c>
      <c r="K2345" s="2" t="e">
        <f aca="false">E2345-I2345</f>
        <v>#DIV/0!</v>
      </c>
      <c r="M2345" s="2" t="n">
        <f aca="false">IF(L2345&gt;0,INT((MAX(F2345,I2345+5)+0.45)*2)/2,IF((L2345&lt;0),INT((MIN(F2345,I2345-5))*2)/2,M2344))</f>
        <v>1852</v>
      </c>
      <c r="O2345" s="1" t="n">
        <f aca="false">SUM(N$13:N2345)</f>
        <v>882.75</v>
      </c>
      <c r="P2345" s="3" t="n">
        <f aca="false">O2345*0.85*9681.35/(A2345-A$2)</f>
        <v>10923.7292565789</v>
      </c>
    </row>
    <row r="2346" customFormat="false" ht="12.75" hidden="false" customHeight="false" outlineLevel="0" collapsed="false">
      <c r="A2346" s="4" t="n">
        <f aca="false">A2345</f>
        <v>37879</v>
      </c>
      <c r="B2346" s="5" t="n">
        <v>10</v>
      </c>
      <c r="H2346" s="3"/>
      <c r="I2346" s="2" t="e">
        <f aca="false">AVERAGE(C2335:C2345)</f>
        <v>#DIV/0!</v>
      </c>
      <c r="J2346" s="2" t="e">
        <f aca="false">D2346-I2346</f>
        <v>#DIV/0!</v>
      </c>
      <c r="K2346" s="2" t="e">
        <f aca="false">E2346-I2346</f>
        <v>#DIV/0!</v>
      </c>
      <c r="M2346" s="2" t="n">
        <f aca="false">IF(L2346&gt;0,INT((MAX(F2346,I2346+5)+0.45)*2)/2,IF((L2346&lt;0),INT((MIN(F2346,I2346-5))*2)/2,M2345))</f>
        <v>1852</v>
      </c>
      <c r="O2346" s="1" t="n">
        <f aca="false">SUM(N$13:N2346)</f>
        <v>882.75</v>
      </c>
      <c r="P2346" s="3" t="n">
        <f aca="false">O2346*0.85*9681.35/(A2346-A$2)</f>
        <v>10923.7292565789</v>
      </c>
    </row>
    <row r="2347" customFormat="false" ht="12.75" hidden="false" customHeight="false" outlineLevel="0" collapsed="false">
      <c r="A2347" s="4" t="n">
        <f aca="false">A2346</f>
        <v>37879</v>
      </c>
      <c r="B2347" s="5" t="n">
        <v>11.3</v>
      </c>
      <c r="F2347" s="2" t="n">
        <f aca="false">C2346</f>
        <v>0</v>
      </c>
      <c r="H2347" s="3"/>
      <c r="I2347" s="2" t="e">
        <f aca="false">AVERAGE(C2336:C2346)</f>
        <v>#DIV/0!</v>
      </c>
      <c r="J2347" s="2" t="e">
        <f aca="false">D2347-I2347</f>
        <v>#DIV/0!</v>
      </c>
      <c r="K2347" s="2" t="e">
        <f aca="false">E2347-I2347</f>
        <v>#DIV/0!</v>
      </c>
      <c r="M2347" s="2" t="n">
        <f aca="false">IF(L2347&gt;0,INT((MAX(F2347,I2347+5)+0.45)*2)/2,IF((L2347&lt;0),INT((MIN(F2347,I2347-5))*2)/2,M2346))</f>
        <v>1852</v>
      </c>
      <c r="O2347" s="1" t="n">
        <f aca="false">SUM(N$13:N2347)</f>
        <v>882.75</v>
      </c>
      <c r="P2347" s="3" t="n">
        <f aca="false">O2347*0.85*9681.35/(A2347-A$2)</f>
        <v>10923.7292565789</v>
      </c>
    </row>
    <row r="2348" customFormat="false" ht="12.75" hidden="false" customHeight="false" outlineLevel="0" collapsed="false">
      <c r="A2348" s="4" t="n">
        <f aca="false">A2347</f>
        <v>37879</v>
      </c>
      <c r="B2348" s="5" t="n">
        <v>13</v>
      </c>
      <c r="F2348" s="2" t="n">
        <f aca="false">C2347</f>
        <v>0</v>
      </c>
      <c r="H2348" s="3"/>
      <c r="I2348" s="2" t="e">
        <f aca="false">AVERAGE(C2337:C2347)</f>
        <v>#DIV/0!</v>
      </c>
      <c r="J2348" s="2" t="e">
        <f aca="false">D2348-I2348</f>
        <v>#DIV/0!</v>
      </c>
      <c r="K2348" s="2" t="e">
        <f aca="false">E2348-I2348</f>
        <v>#DIV/0!</v>
      </c>
      <c r="M2348" s="2" t="n">
        <f aca="false">IF(L2348&gt;0,INT((MAX(F2348,I2348+5)+0.45)*2)/2,IF((L2348&lt;0),INT((MIN(F2348,I2348-5))*2)/2,M2347))</f>
        <v>1852</v>
      </c>
      <c r="O2348" s="1" t="n">
        <f aca="false">SUM(N$13:N2348)</f>
        <v>882.75</v>
      </c>
      <c r="P2348" s="3" t="n">
        <f aca="false">O2348*0.85*9681.35/(A2348-A$2)</f>
        <v>10923.7292565789</v>
      </c>
    </row>
    <row r="2349" customFormat="false" ht="12.75" hidden="false" customHeight="false" outlineLevel="0" collapsed="false">
      <c r="A2349" s="4" t="n">
        <f aca="false">A2348</f>
        <v>37879</v>
      </c>
      <c r="B2349" s="5" t="n">
        <v>14.3</v>
      </c>
      <c r="F2349" s="2" t="n">
        <f aca="false">C2348</f>
        <v>0</v>
      </c>
      <c r="H2349" s="3"/>
      <c r="I2349" s="2" t="e">
        <f aca="false">AVERAGE(C2338:C2348)</f>
        <v>#DIV/0!</v>
      </c>
      <c r="J2349" s="2" t="e">
        <f aca="false">D2349-I2349</f>
        <v>#DIV/0!</v>
      </c>
      <c r="K2349" s="2" t="e">
        <f aca="false">E2349-I2349</f>
        <v>#DIV/0!</v>
      </c>
      <c r="M2349" s="2" t="n">
        <f aca="false">IF(L2349&gt;0,INT((MAX(F2349,I2349+5)+0.45)*2)/2,IF((L2349&lt;0),INT((MIN(F2349,I2349-5))*2)/2,M2348))</f>
        <v>1852</v>
      </c>
      <c r="O2349" s="1" t="n">
        <f aca="false">SUM(N$13:N2349)</f>
        <v>882.75</v>
      </c>
      <c r="P2349" s="3" t="n">
        <f aca="false">O2349*0.85*9681.35/(A2349-A$2)</f>
        <v>10923.7292565789</v>
      </c>
    </row>
    <row r="2350" customFormat="false" ht="12.75" hidden="false" customHeight="false" outlineLevel="0" collapsed="false">
      <c r="A2350" s="4" t="n">
        <f aca="false">A2349</f>
        <v>37879</v>
      </c>
      <c r="B2350" s="5" t="n">
        <v>16</v>
      </c>
      <c r="F2350" s="2" t="n">
        <f aca="false">C2349</f>
        <v>0</v>
      </c>
      <c r="I2350" s="2" t="e">
        <f aca="false">AVERAGE(C2339:C2349)</f>
        <v>#DIV/0!</v>
      </c>
      <c r="J2350" s="2" t="e">
        <f aca="false">D2350-I2350</f>
        <v>#DIV/0!</v>
      </c>
      <c r="K2350" s="2" t="e">
        <f aca="false">E2350-I2350</f>
        <v>#DIV/0!</v>
      </c>
      <c r="M2350" s="2" t="n">
        <f aca="false">IF(L2350&gt;0,INT((MAX(F2350,I2350+5)+0.45)*2)/2,IF((L2350&lt;0),INT((MIN(F2350,I2350-5))*2)/2,M2349))</f>
        <v>1852</v>
      </c>
      <c r="O2350" s="1" t="n">
        <f aca="false">SUM(N$13:N2350)</f>
        <v>882.75</v>
      </c>
      <c r="P2350" s="3" t="n">
        <f aca="false">O2350*0.85*9681.35/(A2350-A$2)</f>
        <v>10923.7292565789</v>
      </c>
    </row>
    <row r="2351" customFormat="false" ht="12.75" hidden="false" customHeight="false" outlineLevel="0" collapsed="false">
      <c r="A2351" s="4" t="n">
        <f aca="false">A2350</f>
        <v>37879</v>
      </c>
      <c r="B2351" s="5" t="n">
        <v>10</v>
      </c>
      <c r="H2351" s="3"/>
      <c r="I2351" s="2" t="e">
        <f aca="false">AVERAGE(C2340:C2350)</f>
        <v>#DIV/0!</v>
      </c>
      <c r="J2351" s="2" t="e">
        <f aca="false">D2351-I2351</f>
        <v>#DIV/0!</v>
      </c>
      <c r="K2351" s="2" t="e">
        <f aca="false">E2351-I2351</f>
        <v>#DIV/0!</v>
      </c>
      <c r="M2351" s="2" t="n">
        <f aca="false">IF(L2351&gt;0,INT((MAX(F2351,I2351+5)+0.45)*2)/2,IF((L2351&lt;0),INT((MIN(F2351,I2351-5))*2)/2,M2350))</f>
        <v>1852</v>
      </c>
      <c r="O2351" s="1" t="n">
        <f aca="false">SUM(N$13:N2351)</f>
        <v>882.75</v>
      </c>
      <c r="P2351" s="3" t="n">
        <f aca="false">O2351*0.85*9681.35/(A2351-A$2)</f>
        <v>10923.7292565789</v>
      </c>
    </row>
    <row r="2352" customFormat="false" ht="12.75" hidden="false" customHeight="false" outlineLevel="0" collapsed="false">
      <c r="A2352" s="4" t="n">
        <f aca="false">A2351</f>
        <v>37879</v>
      </c>
      <c r="B2352" s="5" t="n">
        <v>11.3</v>
      </c>
      <c r="F2352" s="2" t="n">
        <f aca="false">C2351</f>
        <v>0</v>
      </c>
      <c r="H2352" s="3"/>
      <c r="I2352" s="2" t="e">
        <f aca="false">AVERAGE(C2341:C2351)</f>
        <v>#DIV/0!</v>
      </c>
      <c r="J2352" s="2" t="e">
        <f aca="false">D2352-I2352</f>
        <v>#DIV/0!</v>
      </c>
      <c r="K2352" s="2" t="e">
        <f aca="false">E2352-I2352</f>
        <v>#DIV/0!</v>
      </c>
      <c r="M2352" s="2" t="n">
        <f aca="false">IF(L2352&gt;0,INT((MAX(F2352,I2352+5)+0.45)*2)/2,IF((L2352&lt;0),INT((MIN(F2352,I2352-5))*2)/2,M2351))</f>
        <v>1852</v>
      </c>
      <c r="O2352" s="1" t="n">
        <f aca="false">SUM(N$13:N2352)</f>
        <v>882.75</v>
      </c>
      <c r="P2352" s="3" t="n">
        <f aca="false">O2352*0.85*9681.35/(A2352-A$2)</f>
        <v>10923.7292565789</v>
      </c>
    </row>
    <row r="2353" customFormat="false" ht="12.75" hidden="false" customHeight="false" outlineLevel="0" collapsed="false">
      <c r="A2353" s="4" t="n">
        <f aca="false">A2352</f>
        <v>37879</v>
      </c>
      <c r="B2353" s="5" t="n">
        <v>13</v>
      </c>
      <c r="F2353" s="2" t="n">
        <f aca="false">C2352</f>
        <v>0</v>
      </c>
      <c r="H2353" s="3"/>
      <c r="I2353" s="2" t="e">
        <f aca="false">AVERAGE(C2342:C2352)</f>
        <v>#DIV/0!</v>
      </c>
      <c r="J2353" s="2" t="e">
        <f aca="false">D2353-I2353</f>
        <v>#DIV/0!</v>
      </c>
      <c r="K2353" s="2" t="e">
        <f aca="false">E2353-I2353</f>
        <v>#DIV/0!</v>
      </c>
      <c r="M2353" s="2" t="n">
        <f aca="false">IF(L2353&gt;0,INT((MAX(F2353,I2353+5)+0.45)*2)/2,IF((L2353&lt;0),INT((MIN(F2353,I2353-5))*2)/2,M2352))</f>
        <v>1852</v>
      </c>
      <c r="O2353" s="1" t="n">
        <f aca="false">SUM(N$13:N2353)</f>
        <v>882.75</v>
      </c>
      <c r="P2353" s="3" t="n">
        <f aca="false">O2353*0.85*9681.35/(A2353-A$2)</f>
        <v>10923.7292565789</v>
      </c>
    </row>
    <row r="2354" customFormat="false" ht="12.75" hidden="false" customHeight="false" outlineLevel="0" collapsed="false">
      <c r="A2354" s="4" t="n">
        <f aca="false">A2353</f>
        <v>37879</v>
      </c>
      <c r="B2354" s="5" t="n">
        <v>14.3</v>
      </c>
      <c r="F2354" s="2" t="n">
        <f aca="false">C2353</f>
        <v>0</v>
      </c>
      <c r="H2354" s="3"/>
      <c r="I2354" s="2" t="e">
        <f aca="false">AVERAGE(C2343:C2353)</f>
        <v>#DIV/0!</v>
      </c>
      <c r="J2354" s="2" t="e">
        <f aca="false">D2354-I2354</f>
        <v>#DIV/0!</v>
      </c>
      <c r="K2354" s="2" t="e">
        <f aca="false">E2354-I2354</f>
        <v>#DIV/0!</v>
      </c>
      <c r="M2354" s="2" t="n">
        <f aca="false">IF(L2354&gt;0,INT((MAX(F2354,I2354+5)+0.45)*2)/2,IF((L2354&lt;0),INT((MIN(F2354,I2354-5))*2)/2,M2353))</f>
        <v>1852</v>
      </c>
      <c r="O2354" s="1" t="n">
        <f aca="false">SUM(N$13:N2354)</f>
        <v>882.75</v>
      </c>
      <c r="P2354" s="3" t="n">
        <f aca="false">O2354*0.85*9681.35/(A2354-A$2)</f>
        <v>10923.7292565789</v>
      </c>
    </row>
    <row r="2355" customFormat="false" ht="12.75" hidden="false" customHeight="false" outlineLevel="0" collapsed="false">
      <c r="A2355" s="4" t="n">
        <f aca="false">A2354</f>
        <v>37879</v>
      </c>
      <c r="B2355" s="5" t="n">
        <v>16</v>
      </c>
      <c r="F2355" s="2" t="n">
        <f aca="false">C2354</f>
        <v>0</v>
      </c>
      <c r="I2355" s="2" t="e">
        <f aca="false">AVERAGE(C2344:C2354)</f>
        <v>#DIV/0!</v>
      </c>
      <c r="J2355" s="2" t="e">
        <f aca="false">D2355-I2355</f>
        <v>#DIV/0!</v>
      </c>
      <c r="K2355" s="2" t="e">
        <f aca="false">E2355-I2355</f>
        <v>#DIV/0!</v>
      </c>
      <c r="M2355" s="2" t="n">
        <f aca="false">IF(L2355&gt;0,INT((MAX(F2355,I2355+5)+0.45)*2)/2,IF((L2355&lt;0),INT((MIN(F2355,I2355-5))*2)/2,M2354))</f>
        <v>1852</v>
      </c>
      <c r="O2355" s="1" t="n">
        <f aca="false">SUM(N$13:N2355)</f>
        <v>882.75</v>
      </c>
      <c r="P2355" s="3" t="n">
        <f aca="false">O2355*0.85*9681.35/(A2355-A$2)</f>
        <v>10923.7292565789</v>
      </c>
    </row>
    <row r="2356" customFormat="false" ht="12.75" hidden="false" customHeight="false" outlineLevel="0" collapsed="false">
      <c r="A2356" s="4" t="n">
        <f aca="false">A2355</f>
        <v>37879</v>
      </c>
      <c r="B2356" s="5" t="n">
        <v>10</v>
      </c>
      <c r="H2356" s="3"/>
      <c r="I2356" s="2" t="e">
        <f aca="false">AVERAGE(C2345:C2355)</f>
        <v>#DIV/0!</v>
      </c>
      <c r="J2356" s="2" t="e">
        <f aca="false">D2356-I2356</f>
        <v>#DIV/0!</v>
      </c>
      <c r="K2356" s="2" t="e">
        <f aca="false">E2356-I2356</f>
        <v>#DIV/0!</v>
      </c>
      <c r="M2356" s="2" t="n">
        <f aca="false">IF(L2356&gt;0,INT((MAX(F2356,I2356+5)+0.45)*2)/2,IF((L2356&lt;0),INT((MIN(F2356,I2356-5))*2)/2,M2355))</f>
        <v>1852</v>
      </c>
      <c r="O2356" s="1" t="n">
        <f aca="false">SUM(N$13:N2356)</f>
        <v>882.75</v>
      </c>
      <c r="P2356" s="3" t="n">
        <f aca="false">O2356*0.85*9681.35/(A2356-A$2)</f>
        <v>10923.7292565789</v>
      </c>
    </row>
    <row r="2357" customFormat="false" ht="12.75" hidden="false" customHeight="false" outlineLevel="0" collapsed="false">
      <c r="A2357" s="4" t="n">
        <f aca="false">A2356</f>
        <v>37879</v>
      </c>
      <c r="B2357" s="5" t="n">
        <v>11.3</v>
      </c>
      <c r="F2357" s="2" t="n">
        <f aca="false">C2356</f>
        <v>0</v>
      </c>
      <c r="H2357" s="3"/>
      <c r="I2357" s="2" t="e">
        <f aca="false">AVERAGE(C2346:C2356)</f>
        <v>#DIV/0!</v>
      </c>
      <c r="J2357" s="2" t="e">
        <f aca="false">D2357-I2357</f>
        <v>#DIV/0!</v>
      </c>
      <c r="K2357" s="2" t="e">
        <f aca="false">E2357-I2357</f>
        <v>#DIV/0!</v>
      </c>
      <c r="M2357" s="2" t="n">
        <f aca="false">IF(L2357&gt;0,INT((MAX(F2357,I2357+5)+0.45)*2)/2,IF((L2357&lt;0),INT((MIN(F2357,I2357-5))*2)/2,M2356))</f>
        <v>1852</v>
      </c>
      <c r="O2357" s="1" t="n">
        <f aca="false">SUM(N$13:N2357)</f>
        <v>882.75</v>
      </c>
      <c r="P2357" s="3" t="n">
        <f aca="false">O2357*0.85*9681.35/(A2357-A$2)</f>
        <v>10923.7292565789</v>
      </c>
    </row>
    <row r="2358" customFormat="false" ht="12.75" hidden="false" customHeight="false" outlineLevel="0" collapsed="false">
      <c r="A2358" s="4" t="n">
        <f aca="false">A2357</f>
        <v>37879</v>
      </c>
      <c r="B2358" s="5" t="n">
        <v>13</v>
      </c>
      <c r="F2358" s="2" t="n">
        <f aca="false">C2357</f>
        <v>0</v>
      </c>
      <c r="H2358" s="3"/>
      <c r="I2358" s="2" t="e">
        <f aca="false">AVERAGE(C2347:C2357)</f>
        <v>#DIV/0!</v>
      </c>
      <c r="J2358" s="2" t="e">
        <f aca="false">D2358-I2358</f>
        <v>#DIV/0!</v>
      </c>
      <c r="K2358" s="2" t="e">
        <f aca="false">E2358-I2358</f>
        <v>#DIV/0!</v>
      </c>
      <c r="M2358" s="2" t="n">
        <f aca="false">IF(L2358&gt;0,INT((MAX(F2358,I2358+5)+0.45)*2)/2,IF((L2358&lt;0),INT((MIN(F2358,I2358-5))*2)/2,M2357))</f>
        <v>1852</v>
      </c>
      <c r="O2358" s="1" t="n">
        <f aca="false">SUM(N$13:N2358)</f>
        <v>882.75</v>
      </c>
      <c r="P2358" s="3" t="n">
        <f aca="false">O2358*0.85*9681.35/(A2358-A$2)</f>
        <v>10923.7292565789</v>
      </c>
    </row>
    <row r="2359" customFormat="false" ht="12.75" hidden="false" customHeight="false" outlineLevel="0" collapsed="false">
      <c r="A2359" s="4" t="n">
        <f aca="false">A2358</f>
        <v>37879</v>
      </c>
      <c r="B2359" s="5" t="n">
        <v>14.3</v>
      </c>
      <c r="F2359" s="2" t="n">
        <f aca="false">C2358</f>
        <v>0</v>
      </c>
      <c r="H2359" s="3"/>
      <c r="I2359" s="2" t="e">
        <f aca="false">AVERAGE(C2348:C2358)</f>
        <v>#DIV/0!</v>
      </c>
      <c r="J2359" s="2" t="e">
        <f aca="false">D2359-I2359</f>
        <v>#DIV/0!</v>
      </c>
      <c r="K2359" s="2" t="e">
        <f aca="false">E2359-I2359</f>
        <v>#DIV/0!</v>
      </c>
      <c r="M2359" s="2" t="n">
        <f aca="false">IF(L2359&gt;0,INT((MAX(F2359,I2359+5)+0.45)*2)/2,IF((L2359&lt;0),INT((MIN(F2359,I2359-5))*2)/2,M2358))</f>
        <v>1852</v>
      </c>
      <c r="O2359" s="1" t="n">
        <f aca="false">SUM(N$13:N2359)</f>
        <v>882.75</v>
      </c>
      <c r="P2359" s="3" t="n">
        <f aca="false">O2359*0.85*9681.35/(A2359-A$2)</f>
        <v>10923.7292565789</v>
      </c>
    </row>
    <row r="2360" customFormat="false" ht="12.75" hidden="false" customHeight="false" outlineLevel="0" collapsed="false">
      <c r="A2360" s="4" t="n">
        <f aca="false">A2359</f>
        <v>37879</v>
      </c>
      <c r="B2360" s="5" t="n">
        <v>16</v>
      </c>
      <c r="F2360" s="2" t="n">
        <f aca="false">C2359</f>
        <v>0</v>
      </c>
      <c r="I2360" s="2" t="e">
        <f aca="false">AVERAGE(C2349:C2359)</f>
        <v>#DIV/0!</v>
      </c>
      <c r="J2360" s="2" t="e">
        <f aca="false">D2360-I2360</f>
        <v>#DIV/0!</v>
      </c>
      <c r="K2360" s="2" t="e">
        <f aca="false">E2360-I2360</f>
        <v>#DIV/0!</v>
      </c>
      <c r="M2360" s="2" t="n">
        <f aca="false">IF(L2360&gt;0,INT((MAX(F2360,I2360+5)+0.45)*2)/2,IF((L2360&lt;0),INT((MIN(F2360,I2360-5))*2)/2,M2359))</f>
        <v>1852</v>
      </c>
      <c r="O2360" s="1" t="n">
        <f aca="false">SUM(N$13:N2360)</f>
        <v>882.75</v>
      </c>
      <c r="P2360" s="3" t="n">
        <f aca="false">O2360*0.85*9681.35/(A2360-A$2)</f>
        <v>10923.7292565789</v>
      </c>
    </row>
    <row r="2361" customFormat="false" ht="12.75" hidden="false" customHeight="false" outlineLevel="0" collapsed="false">
      <c r="A2361" s="4" t="n">
        <f aca="false">A2360</f>
        <v>37879</v>
      </c>
      <c r="B2361" s="5" t="n">
        <v>10</v>
      </c>
      <c r="H2361" s="3"/>
      <c r="I2361" s="2" t="e">
        <f aca="false">AVERAGE(C2350:C2360)</f>
        <v>#DIV/0!</v>
      </c>
      <c r="J2361" s="2" t="e">
        <f aca="false">D2361-I2361</f>
        <v>#DIV/0!</v>
      </c>
      <c r="K2361" s="2" t="e">
        <f aca="false">E2361-I2361</f>
        <v>#DIV/0!</v>
      </c>
      <c r="M2361" s="2" t="n">
        <f aca="false">IF(L2361&gt;0,INT((MAX(F2361,I2361+5)+0.45)*2)/2,IF((L2361&lt;0),INT((MIN(F2361,I2361-5))*2)/2,M2360))</f>
        <v>1852</v>
      </c>
      <c r="O2361" s="1" t="n">
        <f aca="false">SUM(N$13:N2361)</f>
        <v>882.75</v>
      </c>
      <c r="P2361" s="3" t="n">
        <f aca="false">O2361*0.85*9681.35/(A2361-A$2)</f>
        <v>10923.7292565789</v>
      </c>
    </row>
    <row r="2362" customFormat="false" ht="12.75" hidden="false" customHeight="false" outlineLevel="0" collapsed="false">
      <c r="A2362" s="4" t="n">
        <f aca="false">A2361</f>
        <v>37879</v>
      </c>
      <c r="B2362" s="5" t="n">
        <v>11.3</v>
      </c>
      <c r="F2362" s="2" t="n">
        <f aca="false">C2361</f>
        <v>0</v>
      </c>
      <c r="H2362" s="3"/>
      <c r="I2362" s="2" t="e">
        <f aca="false">AVERAGE(C2351:C2361)</f>
        <v>#DIV/0!</v>
      </c>
      <c r="J2362" s="2" t="e">
        <f aca="false">D2362-I2362</f>
        <v>#DIV/0!</v>
      </c>
      <c r="K2362" s="2" t="e">
        <f aca="false">E2362-I2362</f>
        <v>#DIV/0!</v>
      </c>
      <c r="M2362" s="2" t="n">
        <f aca="false">IF(L2362&gt;0,INT((MAX(F2362,I2362+5)+0.45)*2)/2,IF((L2362&lt;0),INT((MIN(F2362,I2362-5))*2)/2,M2361))</f>
        <v>1852</v>
      </c>
      <c r="O2362" s="1" t="n">
        <f aca="false">SUM(N$13:N2362)</f>
        <v>882.75</v>
      </c>
      <c r="P2362" s="3" t="n">
        <f aca="false">O2362*0.85*9681.35/(A2362-A$2)</f>
        <v>10923.7292565789</v>
      </c>
    </row>
    <row r="2363" customFormat="false" ht="12.75" hidden="false" customHeight="false" outlineLevel="0" collapsed="false">
      <c r="A2363" s="4" t="n">
        <f aca="false">A2362</f>
        <v>37879</v>
      </c>
      <c r="B2363" s="5" t="n">
        <v>13</v>
      </c>
      <c r="F2363" s="2" t="n">
        <f aca="false">C2362</f>
        <v>0</v>
      </c>
      <c r="H2363" s="3"/>
      <c r="I2363" s="2" t="e">
        <f aca="false">AVERAGE(C2352:C2362)</f>
        <v>#DIV/0!</v>
      </c>
      <c r="J2363" s="2" t="e">
        <f aca="false">D2363-I2363</f>
        <v>#DIV/0!</v>
      </c>
      <c r="K2363" s="2" t="e">
        <f aca="false">E2363-I2363</f>
        <v>#DIV/0!</v>
      </c>
      <c r="M2363" s="2" t="n">
        <f aca="false">IF(L2363&gt;0,INT((MAX(F2363,I2363+5)+0.45)*2)/2,IF((L2363&lt;0),INT((MIN(F2363,I2363-5))*2)/2,M2362))</f>
        <v>1852</v>
      </c>
      <c r="O2363" s="1" t="n">
        <f aca="false">SUM(N$13:N2363)</f>
        <v>882.75</v>
      </c>
      <c r="P2363" s="3" t="n">
        <f aca="false">O2363*0.85*9681.35/(A2363-A$2)</f>
        <v>10923.7292565789</v>
      </c>
    </row>
    <row r="2364" customFormat="false" ht="12.75" hidden="false" customHeight="false" outlineLevel="0" collapsed="false">
      <c r="A2364" s="4" t="n">
        <f aca="false">A2363</f>
        <v>37879</v>
      </c>
      <c r="B2364" s="5" t="n">
        <v>14.3</v>
      </c>
      <c r="F2364" s="2" t="n">
        <f aca="false">C2363</f>
        <v>0</v>
      </c>
      <c r="H2364" s="3"/>
      <c r="I2364" s="2" t="e">
        <f aca="false">AVERAGE(C2353:C2363)</f>
        <v>#DIV/0!</v>
      </c>
      <c r="J2364" s="2" t="e">
        <f aca="false">D2364-I2364</f>
        <v>#DIV/0!</v>
      </c>
      <c r="K2364" s="2" t="e">
        <f aca="false">E2364-I2364</f>
        <v>#DIV/0!</v>
      </c>
      <c r="M2364" s="2" t="n">
        <f aca="false">IF(L2364&gt;0,INT((MAX(F2364,I2364+5)+0.45)*2)/2,IF((L2364&lt;0),INT((MIN(F2364,I2364-5))*2)/2,M2363))</f>
        <v>1852</v>
      </c>
      <c r="O2364" s="1" t="n">
        <f aca="false">SUM(N$13:N2364)</f>
        <v>882.75</v>
      </c>
      <c r="P2364" s="3" t="n">
        <f aca="false">O2364*0.85*9681.35/(A2364-A$2)</f>
        <v>10923.7292565789</v>
      </c>
    </row>
    <row r="2365" customFormat="false" ht="12.75" hidden="false" customHeight="false" outlineLevel="0" collapsed="false">
      <c r="A2365" s="4" t="n">
        <f aca="false">A2364</f>
        <v>37879</v>
      </c>
      <c r="B2365" s="5" t="n">
        <v>16</v>
      </c>
      <c r="F2365" s="2" t="n">
        <f aca="false">C2364</f>
        <v>0</v>
      </c>
      <c r="I2365" s="2" t="e">
        <f aca="false">AVERAGE(C2354:C2364)</f>
        <v>#DIV/0!</v>
      </c>
      <c r="J2365" s="2" t="e">
        <f aca="false">D2365-I2365</f>
        <v>#DIV/0!</v>
      </c>
      <c r="K2365" s="2" t="e">
        <f aca="false">E2365-I2365</f>
        <v>#DIV/0!</v>
      </c>
      <c r="M2365" s="2" t="n">
        <f aca="false">IF(L2365&gt;0,INT((MAX(F2365,I2365+5)+0.45)*2)/2,IF((L2365&lt;0),INT((MIN(F2365,I2365-5))*2)/2,M2364))</f>
        <v>1852</v>
      </c>
      <c r="O2365" s="1" t="n">
        <f aca="false">SUM(N$13:N2365)</f>
        <v>882.75</v>
      </c>
      <c r="P2365" s="3" t="n">
        <f aca="false">O2365*0.85*9681.35/(A2365-A$2)</f>
        <v>10923.7292565789</v>
      </c>
    </row>
    <row r="2366" customFormat="false" ht="12.75" hidden="false" customHeight="false" outlineLevel="0" collapsed="false">
      <c r="A2366" s="4" t="n">
        <f aca="false">A2365</f>
        <v>37879</v>
      </c>
      <c r="B2366" s="5" t="n">
        <v>10</v>
      </c>
      <c r="H2366" s="3"/>
      <c r="I2366" s="2" t="e">
        <f aca="false">AVERAGE(C2355:C2365)</f>
        <v>#DIV/0!</v>
      </c>
      <c r="J2366" s="2" t="e">
        <f aca="false">D2366-I2366</f>
        <v>#DIV/0!</v>
      </c>
      <c r="K2366" s="2" t="e">
        <f aca="false">E2366-I2366</f>
        <v>#DIV/0!</v>
      </c>
      <c r="M2366" s="2" t="n">
        <f aca="false">IF(L2366&gt;0,INT((MAX(F2366,I2366+5)+0.45)*2)/2,IF((L2366&lt;0),INT((MIN(F2366,I2366-5))*2)/2,M2365))</f>
        <v>1852</v>
      </c>
      <c r="O2366" s="1" t="n">
        <f aca="false">SUM(N$13:N2366)</f>
        <v>882.75</v>
      </c>
      <c r="P2366" s="3" t="n">
        <f aca="false">O2366*0.85*9681.35/(A2366-A$2)</f>
        <v>10923.7292565789</v>
      </c>
    </row>
    <row r="2367" customFormat="false" ht="12.75" hidden="false" customHeight="false" outlineLevel="0" collapsed="false">
      <c r="A2367" s="4" t="n">
        <f aca="false">A2366</f>
        <v>37879</v>
      </c>
      <c r="B2367" s="5" t="n">
        <v>11.3</v>
      </c>
      <c r="F2367" s="2" t="n">
        <f aca="false">C2366</f>
        <v>0</v>
      </c>
      <c r="H2367" s="3"/>
      <c r="I2367" s="2" t="e">
        <f aca="false">AVERAGE(C2356:C2366)</f>
        <v>#DIV/0!</v>
      </c>
      <c r="J2367" s="2" t="e">
        <f aca="false">D2367-I2367</f>
        <v>#DIV/0!</v>
      </c>
      <c r="K2367" s="2" t="e">
        <f aca="false">E2367-I2367</f>
        <v>#DIV/0!</v>
      </c>
      <c r="M2367" s="2" t="n">
        <f aca="false">IF(L2367&gt;0,INT((MAX(F2367,I2367+5)+0.45)*2)/2,IF((L2367&lt;0),INT((MIN(F2367,I2367-5))*2)/2,M2366))</f>
        <v>1852</v>
      </c>
      <c r="O2367" s="1" t="n">
        <f aca="false">SUM(N$13:N2367)</f>
        <v>882.75</v>
      </c>
      <c r="P2367" s="3" t="n">
        <f aca="false">O2367*0.85*9681.35/(A2367-A$2)</f>
        <v>10923.7292565789</v>
      </c>
    </row>
    <row r="2368" customFormat="false" ht="12.75" hidden="false" customHeight="false" outlineLevel="0" collapsed="false">
      <c r="A2368" s="4" t="n">
        <f aca="false">A2367</f>
        <v>37879</v>
      </c>
      <c r="B2368" s="5" t="n">
        <v>13</v>
      </c>
      <c r="F2368" s="2" t="n">
        <f aca="false">C2367</f>
        <v>0</v>
      </c>
      <c r="H2368" s="3"/>
      <c r="I2368" s="2" t="e">
        <f aca="false">AVERAGE(C2357:C2367)</f>
        <v>#DIV/0!</v>
      </c>
      <c r="J2368" s="2" t="e">
        <f aca="false">D2368-I2368</f>
        <v>#DIV/0!</v>
      </c>
      <c r="K2368" s="2" t="e">
        <f aca="false">E2368-I2368</f>
        <v>#DIV/0!</v>
      </c>
      <c r="M2368" s="2" t="n">
        <f aca="false">IF(L2368&gt;0,INT((MAX(F2368,I2368+5)+0.45)*2)/2,IF((L2368&lt;0),INT((MIN(F2368,I2368-5))*2)/2,M2367))</f>
        <v>1852</v>
      </c>
      <c r="O2368" s="1" t="n">
        <f aca="false">SUM(N$13:N2368)</f>
        <v>882.75</v>
      </c>
      <c r="P2368" s="3" t="n">
        <f aca="false">O2368*0.85*9681.35/(A2368-A$2)</f>
        <v>10923.7292565789</v>
      </c>
    </row>
    <row r="2369" customFormat="false" ht="12.75" hidden="false" customHeight="false" outlineLevel="0" collapsed="false">
      <c r="A2369" s="4" t="n">
        <f aca="false">A2368</f>
        <v>37879</v>
      </c>
      <c r="B2369" s="5" t="n">
        <v>14.3</v>
      </c>
      <c r="F2369" s="2" t="n">
        <f aca="false">C2368</f>
        <v>0</v>
      </c>
      <c r="H2369" s="3"/>
      <c r="I2369" s="2" t="e">
        <f aca="false">AVERAGE(C2358:C2368)</f>
        <v>#DIV/0!</v>
      </c>
      <c r="J2369" s="2" t="e">
        <f aca="false">D2369-I2369</f>
        <v>#DIV/0!</v>
      </c>
      <c r="K2369" s="2" t="e">
        <f aca="false">E2369-I2369</f>
        <v>#DIV/0!</v>
      </c>
      <c r="M2369" s="2" t="n">
        <f aca="false">IF(L2369&gt;0,INT((MAX(F2369,I2369+5)+0.45)*2)/2,IF((L2369&lt;0),INT((MIN(F2369,I2369-5))*2)/2,M2368))</f>
        <v>1852</v>
      </c>
      <c r="O2369" s="1" t="n">
        <f aca="false">SUM(N$13:N2369)</f>
        <v>882.75</v>
      </c>
      <c r="P2369" s="3" t="n">
        <f aca="false">O2369*0.85*9681.35/(A2369-A$2)</f>
        <v>10923.7292565789</v>
      </c>
    </row>
    <row r="2370" customFormat="false" ht="12.75" hidden="false" customHeight="false" outlineLevel="0" collapsed="false">
      <c r="A2370" s="4" t="n">
        <f aca="false">A2369</f>
        <v>37879</v>
      </c>
      <c r="B2370" s="5" t="n">
        <v>16</v>
      </c>
      <c r="F2370" s="2" t="n">
        <f aca="false">C2369</f>
        <v>0</v>
      </c>
      <c r="I2370" s="2" t="e">
        <f aca="false">AVERAGE(C2359:C2369)</f>
        <v>#DIV/0!</v>
      </c>
      <c r="J2370" s="2" t="e">
        <f aca="false">D2370-I2370</f>
        <v>#DIV/0!</v>
      </c>
      <c r="K2370" s="2" t="e">
        <f aca="false">E2370-I2370</f>
        <v>#DIV/0!</v>
      </c>
      <c r="M2370" s="2" t="n">
        <f aca="false">IF(L2370&gt;0,INT((MAX(F2370,I2370+5)+0.45)*2)/2,IF((L2370&lt;0),INT((MIN(F2370,I2370-5))*2)/2,M2369))</f>
        <v>1852</v>
      </c>
      <c r="O2370" s="1" t="n">
        <f aca="false">SUM(N$13:N2370)</f>
        <v>882.75</v>
      </c>
      <c r="P2370" s="3" t="n">
        <f aca="false">O2370*0.85*9681.35/(A2370-A$2)</f>
        <v>10923.7292565789</v>
      </c>
    </row>
    <row r="2371" customFormat="false" ht="12.75" hidden="false" customHeight="false" outlineLevel="0" collapsed="false">
      <c r="A2371" s="4" t="n">
        <f aca="false">A2370</f>
        <v>37879</v>
      </c>
      <c r="B2371" s="5" t="n">
        <v>10</v>
      </c>
      <c r="H2371" s="3"/>
      <c r="I2371" s="2" t="e">
        <f aca="false">AVERAGE(C2360:C2370)</f>
        <v>#DIV/0!</v>
      </c>
      <c r="J2371" s="2" t="e">
        <f aca="false">D2371-I2371</f>
        <v>#DIV/0!</v>
      </c>
      <c r="K2371" s="2" t="e">
        <f aca="false">E2371-I2371</f>
        <v>#DIV/0!</v>
      </c>
      <c r="M2371" s="2" t="n">
        <f aca="false">IF(L2371&gt;0,INT((MAX(F2371,I2371+5)+0.45)*2)/2,IF((L2371&lt;0),INT((MIN(F2371,I2371-5))*2)/2,M2370))</f>
        <v>1852</v>
      </c>
      <c r="O2371" s="1" t="n">
        <f aca="false">SUM(N$13:N2371)</f>
        <v>882.75</v>
      </c>
      <c r="P2371" s="3" t="n">
        <f aca="false">O2371*0.85*9681.35/(A2371-A$2)</f>
        <v>10923.7292565789</v>
      </c>
    </row>
    <row r="2372" customFormat="false" ht="12.75" hidden="false" customHeight="false" outlineLevel="0" collapsed="false">
      <c r="A2372" s="4" t="n">
        <f aca="false">A2371</f>
        <v>37879</v>
      </c>
      <c r="B2372" s="5" t="n">
        <v>11.3</v>
      </c>
      <c r="F2372" s="2" t="n">
        <f aca="false">C2371</f>
        <v>0</v>
      </c>
      <c r="H2372" s="3"/>
      <c r="I2372" s="2" t="e">
        <f aca="false">AVERAGE(C2361:C2371)</f>
        <v>#DIV/0!</v>
      </c>
      <c r="J2372" s="2" t="e">
        <f aca="false">D2372-I2372</f>
        <v>#DIV/0!</v>
      </c>
      <c r="K2372" s="2" t="e">
        <f aca="false">E2372-I2372</f>
        <v>#DIV/0!</v>
      </c>
      <c r="M2372" s="2" t="n">
        <f aca="false">IF(L2372&gt;0,INT((MAX(F2372,I2372+5)+0.45)*2)/2,IF((L2372&lt;0),INT((MIN(F2372,I2372-5))*2)/2,M2371))</f>
        <v>1852</v>
      </c>
      <c r="O2372" s="1" t="n">
        <f aca="false">SUM(N$13:N2372)</f>
        <v>882.75</v>
      </c>
      <c r="P2372" s="3" t="n">
        <f aca="false">O2372*0.85*9681.35/(A2372-A$2)</f>
        <v>10923.7292565789</v>
      </c>
    </row>
    <row r="2373" customFormat="false" ht="12.75" hidden="false" customHeight="false" outlineLevel="0" collapsed="false">
      <c r="A2373" s="4" t="n">
        <f aca="false">A2372</f>
        <v>37879</v>
      </c>
      <c r="B2373" s="5" t="n">
        <v>13</v>
      </c>
      <c r="F2373" s="2" t="n">
        <f aca="false">C2372</f>
        <v>0</v>
      </c>
      <c r="H2373" s="3"/>
      <c r="I2373" s="2" t="e">
        <f aca="false">AVERAGE(C2362:C2372)</f>
        <v>#DIV/0!</v>
      </c>
      <c r="J2373" s="2" t="e">
        <f aca="false">D2373-I2373</f>
        <v>#DIV/0!</v>
      </c>
      <c r="K2373" s="2" t="e">
        <f aca="false">E2373-I2373</f>
        <v>#DIV/0!</v>
      </c>
      <c r="M2373" s="2" t="n">
        <f aca="false">IF(L2373&gt;0,INT((MAX(F2373,I2373+5)+0.45)*2)/2,IF((L2373&lt;0),INT((MIN(F2373,I2373-5))*2)/2,M2372))</f>
        <v>1852</v>
      </c>
      <c r="O2373" s="1" t="n">
        <f aca="false">SUM(N$13:N2373)</f>
        <v>882.75</v>
      </c>
      <c r="P2373" s="3" t="n">
        <f aca="false">O2373*0.85*9681.35/(A2373-A$2)</f>
        <v>10923.7292565789</v>
      </c>
    </row>
    <row r="2374" customFormat="false" ht="12.75" hidden="false" customHeight="false" outlineLevel="0" collapsed="false">
      <c r="A2374" s="4" t="n">
        <f aca="false">A2373</f>
        <v>37879</v>
      </c>
      <c r="B2374" s="5" t="n">
        <v>14.3</v>
      </c>
      <c r="F2374" s="2" t="n">
        <f aca="false">C2373</f>
        <v>0</v>
      </c>
      <c r="H2374" s="3"/>
      <c r="I2374" s="2" t="e">
        <f aca="false">AVERAGE(C2363:C2373)</f>
        <v>#DIV/0!</v>
      </c>
      <c r="J2374" s="2" t="e">
        <f aca="false">D2374-I2374</f>
        <v>#DIV/0!</v>
      </c>
      <c r="K2374" s="2" t="e">
        <f aca="false">E2374-I2374</f>
        <v>#DIV/0!</v>
      </c>
      <c r="M2374" s="2" t="n">
        <f aca="false">IF(L2374&gt;0,INT((MAX(F2374,I2374+5)+0.45)*2)/2,IF((L2374&lt;0),INT((MIN(F2374,I2374-5))*2)/2,M2373))</f>
        <v>1852</v>
      </c>
      <c r="O2374" s="1" t="n">
        <f aca="false">SUM(N$13:N2374)</f>
        <v>882.75</v>
      </c>
      <c r="P2374" s="3" t="n">
        <f aca="false">O2374*0.85*9681.35/(A2374-A$2)</f>
        <v>10923.7292565789</v>
      </c>
    </row>
    <row r="2375" customFormat="false" ht="12.75" hidden="false" customHeight="false" outlineLevel="0" collapsed="false">
      <c r="A2375" s="4" t="n">
        <f aca="false">A2374</f>
        <v>37879</v>
      </c>
      <c r="B2375" s="5" t="n">
        <v>16</v>
      </c>
      <c r="F2375" s="2" t="n">
        <f aca="false">C2374</f>
        <v>0</v>
      </c>
      <c r="I2375" s="2" t="e">
        <f aca="false">AVERAGE(C2364:C2374)</f>
        <v>#DIV/0!</v>
      </c>
      <c r="J2375" s="2" t="e">
        <f aca="false">D2375-I2375</f>
        <v>#DIV/0!</v>
      </c>
      <c r="K2375" s="2" t="e">
        <f aca="false">E2375-I2375</f>
        <v>#DIV/0!</v>
      </c>
      <c r="M2375" s="2" t="n">
        <f aca="false">IF(L2375&gt;0,INT((MAX(F2375,I2375+5)+0.45)*2)/2,IF((L2375&lt;0),INT((MIN(F2375,I2375-5))*2)/2,M2374))</f>
        <v>1852</v>
      </c>
      <c r="O2375" s="1" t="n">
        <f aca="false">SUM(N$13:N2375)</f>
        <v>882.75</v>
      </c>
      <c r="P2375" s="3" t="n">
        <f aca="false">O2375*0.85*9681.35/(A2375-A$2)</f>
        <v>10923.7292565789</v>
      </c>
    </row>
    <row r="2376" customFormat="false" ht="12.75" hidden="false" customHeight="false" outlineLevel="0" collapsed="false">
      <c r="A2376" s="4" t="n">
        <f aca="false">A2375</f>
        <v>37879</v>
      </c>
      <c r="B2376" s="5" t="n">
        <v>10</v>
      </c>
      <c r="H2376" s="3"/>
      <c r="I2376" s="2" t="e">
        <f aca="false">AVERAGE(C2365:C2375)</f>
        <v>#DIV/0!</v>
      </c>
      <c r="J2376" s="2" t="e">
        <f aca="false">D2376-I2376</f>
        <v>#DIV/0!</v>
      </c>
      <c r="K2376" s="2" t="e">
        <f aca="false">E2376-I2376</f>
        <v>#DIV/0!</v>
      </c>
      <c r="M2376" s="2" t="n">
        <f aca="false">IF(L2376&gt;0,INT((MAX(F2376,I2376+5)+0.45)*2)/2,IF((L2376&lt;0),INT((MIN(F2376,I2376-5))*2)/2,M2375))</f>
        <v>1852</v>
      </c>
      <c r="O2376" s="1" t="n">
        <f aca="false">SUM(N$13:N2376)</f>
        <v>882.75</v>
      </c>
      <c r="P2376" s="3" t="n">
        <f aca="false">O2376*0.85*9681.35/(A2376-A$2)</f>
        <v>10923.7292565789</v>
      </c>
    </row>
    <row r="2377" customFormat="false" ht="12.75" hidden="false" customHeight="false" outlineLevel="0" collapsed="false">
      <c r="A2377" s="4" t="n">
        <f aca="false">A2376</f>
        <v>37879</v>
      </c>
      <c r="B2377" s="5" t="n">
        <v>11.3</v>
      </c>
      <c r="F2377" s="2" t="n">
        <f aca="false">C2376</f>
        <v>0</v>
      </c>
      <c r="H2377" s="3"/>
      <c r="I2377" s="2" t="e">
        <f aca="false">AVERAGE(C2366:C2376)</f>
        <v>#DIV/0!</v>
      </c>
      <c r="J2377" s="2" t="e">
        <f aca="false">D2377-I2377</f>
        <v>#DIV/0!</v>
      </c>
      <c r="K2377" s="2" t="e">
        <f aca="false">E2377-I2377</f>
        <v>#DIV/0!</v>
      </c>
      <c r="M2377" s="2" t="n">
        <f aca="false">IF(L2377&gt;0,INT((MAX(F2377,I2377+5)+0.45)*2)/2,IF((L2377&lt;0),INT((MIN(F2377,I2377-5))*2)/2,M2376))</f>
        <v>1852</v>
      </c>
      <c r="O2377" s="1" t="n">
        <f aca="false">SUM(N$13:N2377)</f>
        <v>882.75</v>
      </c>
      <c r="P2377" s="3" t="n">
        <f aca="false">O2377*0.85*9681.35/(A2377-A$2)</f>
        <v>10923.7292565789</v>
      </c>
    </row>
    <row r="2378" customFormat="false" ht="12.75" hidden="false" customHeight="false" outlineLevel="0" collapsed="false">
      <c r="A2378" s="4" t="n">
        <f aca="false">A2377</f>
        <v>37879</v>
      </c>
      <c r="B2378" s="5" t="n">
        <v>13</v>
      </c>
      <c r="F2378" s="2" t="n">
        <f aca="false">C2377</f>
        <v>0</v>
      </c>
      <c r="H2378" s="3"/>
      <c r="I2378" s="2" t="e">
        <f aca="false">AVERAGE(C2367:C2377)</f>
        <v>#DIV/0!</v>
      </c>
      <c r="J2378" s="2" t="e">
        <f aca="false">D2378-I2378</f>
        <v>#DIV/0!</v>
      </c>
      <c r="K2378" s="2" t="e">
        <f aca="false">E2378-I2378</f>
        <v>#DIV/0!</v>
      </c>
      <c r="M2378" s="2" t="n">
        <f aca="false">IF(L2378&gt;0,INT((MAX(F2378,I2378+5)+0.45)*2)/2,IF((L2378&lt;0),INT((MIN(F2378,I2378-5))*2)/2,M2377))</f>
        <v>1852</v>
      </c>
      <c r="O2378" s="1" t="n">
        <f aca="false">SUM(N$13:N2378)</f>
        <v>882.75</v>
      </c>
      <c r="P2378" s="3" t="n">
        <f aca="false">O2378*0.85*9681.35/(A2378-A$2)</f>
        <v>10923.7292565789</v>
      </c>
    </row>
    <row r="2379" customFormat="false" ht="12.75" hidden="false" customHeight="false" outlineLevel="0" collapsed="false">
      <c r="A2379" s="4" t="n">
        <f aca="false">A2378</f>
        <v>37879</v>
      </c>
      <c r="B2379" s="5" t="n">
        <v>14.3</v>
      </c>
      <c r="F2379" s="2" t="n">
        <f aca="false">C2378</f>
        <v>0</v>
      </c>
      <c r="H2379" s="3"/>
      <c r="I2379" s="2" t="e">
        <f aca="false">AVERAGE(C2368:C2378)</f>
        <v>#DIV/0!</v>
      </c>
      <c r="J2379" s="2" t="e">
        <f aca="false">D2379-I2379</f>
        <v>#DIV/0!</v>
      </c>
      <c r="K2379" s="2" t="e">
        <f aca="false">E2379-I2379</f>
        <v>#DIV/0!</v>
      </c>
      <c r="M2379" s="2" t="n">
        <f aca="false">IF(L2379&gt;0,INT((MAX(F2379,I2379+5)+0.45)*2)/2,IF((L2379&lt;0),INT((MIN(F2379,I2379-5))*2)/2,M2378))</f>
        <v>1852</v>
      </c>
      <c r="O2379" s="1" t="n">
        <f aca="false">SUM(N$13:N2379)</f>
        <v>882.75</v>
      </c>
      <c r="P2379" s="3" t="n">
        <f aca="false">O2379*0.85*9681.35/(A2379-A$2)</f>
        <v>10923.7292565789</v>
      </c>
    </row>
    <row r="2380" customFormat="false" ht="12.75" hidden="false" customHeight="false" outlineLevel="0" collapsed="false">
      <c r="A2380" s="4" t="n">
        <f aca="false">A2379</f>
        <v>37879</v>
      </c>
      <c r="B2380" s="5" t="n">
        <v>16</v>
      </c>
      <c r="F2380" s="2" t="n">
        <f aca="false">C2379</f>
        <v>0</v>
      </c>
      <c r="I2380" s="2" t="e">
        <f aca="false">AVERAGE(C2369:C2379)</f>
        <v>#DIV/0!</v>
      </c>
      <c r="J2380" s="2" t="e">
        <f aca="false">D2380-I2380</f>
        <v>#DIV/0!</v>
      </c>
      <c r="K2380" s="2" t="e">
        <f aca="false">E2380-I2380</f>
        <v>#DIV/0!</v>
      </c>
      <c r="M2380" s="2" t="n">
        <f aca="false">IF(L2380&gt;0,INT((MAX(F2380,I2380+5)+0.45)*2)/2,IF((L2380&lt;0),INT((MIN(F2380,I2380-5))*2)/2,M2379))</f>
        <v>1852</v>
      </c>
      <c r="O2380" s="1" t="n">
        <f aca="false">SUM(N$13:N2380)</f>
        <v>882.75</v>
      </c>
      <c r="P2380" s="3" t="n">
        <f aca="false">O2380*0.85*9681.35/(A2380-A$2)</f>
        <v>10923.7292565789</v>
      </c>
    </row>
    <row r="2381" customFormat="false" ht="12.75" hidden="false" customHeight="false" outlineLevel="0" collapsed="false">
      <c r="A2381" s="4" t="n">
        <f aca="false">A2380</f>
        <v>37879</v>
      </c>
      <c r="B2381" s="5" t="n">
        <v>10</v>
      </c>
      <c r="H2381" s="3"/>
      <c r="I2381" s="2" t="e">
        <f aca="false">AVERAGE(C2370:C2380)</f>
        <v>#DIV/0!</v>
      </c>
      <c r="J2381" s="2" t="e">
        <f aca="false">D2381-I2381</f>
        <v>#DIV/0!</v>
      </c>
      <c r="K2381" s="2" t="e">
        <f aca="false">E2381-I2381</f>
        <v>#DIV/0!</v>
      </c>
      <c r="M2381" s="2" t="n">
        <f aca="false">IF(L2381&gt;0,INT((MAX(F2381,I2381+5)+0.45)*2)/2,IF((L2381&lt;0),INT((MIN(F2381,I2381-5))*2)/2,M2380))</f>
        <v>1852</v>
      </c>
      <c r="O2381" s="1" t="n">
        <f aca="false">SUM(N$13:N2381)</f>
        <v>882.75</v>
      </c>
      <c r="P2381" s="3" t="n">
        <f aca="false">O2381*0.85*9681.35/(A2381-A$2)</f>
        <v>10923.7292565789</v>
      </c>
    </row>
    <row r="2382" customFormat="false" ht="12.75" hidden="false" customHeight="false" outlineLevel="0" collapsed="false">
      <c r="A2382" s="4" t="n">
        <f aca="false">A2381</f>
        <v>37879</v>
      </c>
      <c r="B2382" s="5" t="n">
        <v>11.3</v>
      </c>
      <c r="F2382" s="2" t="n">
        <f aca="false">C2381</f>
        <v>0</v>
      </c>
      <c r="H2382" s="3"/>
      <c r="I2382" s="2" t="e">
        <f aca="false">AVERAGE(C2371:C2381)</f>
        <v>#DIV/0!</v>
      </c>
      <c r="J2382" s="2" t="e">
        <f aca="false">D2382-I2382</f>
        <v>#DIV/0!</v>
      </c>
      <c r="K2382" s="2" t="e">
        <f aca="false">E2382-I2382</f>
        <v>#DIV/0!</v>
      </c>
      <c r="M2382" s="2" t="n">
        <f aca="false">IF(L2382&gt;0,INT((MAX(F2382,I2382+5)+0.45)*2)/2,IF((L2382&lt;0),INT((MIN(F2382,I2382-5))*2)/2,M2381))</f>
        <v>1852</v>
      </c>
      <c r="O2382" s="1" t="n">
        <f aca="false">SUM(N$13:N2382)</f>
        <v>882.75</v>
      </c>
      <c r="P2382" s="3" t="n">
        <f aca="false">O2382*0.85*9681.35/(A2382-A$2)</f>
        <v>10923.7292565789</v>
      </c>
    </row>
    <row r="2383" customFormat="false" ht="12.75" hidden="false" customHeight="false" outlineLevel="0" collapsed="false">
      <c r="A2383" s="4" t="n">
        <f aca="false">A2382</f>
        <v>37879</v>
      </c>
      <c r="B2383" s="5" t="n">
        <v>13</v>
      </c>
      <c r="F2383" s="2" t="n">
        <f aca="false">C2382</f>
        <v>0</v>
      </c>
      <c r="H2383" s="3"/>
      <c r="I2383" s="2" t="e">
        <f aca="false">AVERAGE(C2372:C2382)</f>
        <v>#DIV/0!</v>
      </c>
      <c r="J2383" s="2" t="e">
        <f aca="false">D2383-I2383</f>
        <v>#DIV/0!</v>
      </c>
      <c r="K2383" s="2" t="e">
        <f aca="false">E2383-I2383</f>
        <v>#DIV/0!</v>
      </c>
      <c r="M2383" s="2" t="n">
        <f aca="false">IF(L2383&gt;0,INT((MAX(F2383,I2383+5)+0.45)*2)/2,IF((L2383&lt;0),INT((MIN(F2383,I2383-5))*2)/2,M2382))</f>
        <v>1852</v>
      </c>
      <c r="O2383" s="1" t="n">
        <f aca="false">SUM(N$13:N2383)</f>
        <v>882.75</v>
      </c>
      <c r="P2383" s="3" t="n">
        <f aca="false">O2383*0.85*9681.35/(A2383-A$2)</f>
        <v>10923.7292565789</v>
      </c>
    </row>
    <row r="2384" customFormat="false" ht="12.75" hidden="false" customHeight="false" outlineLevel="0" collapsed="false">
      <c r="A2384" s="4" t="n">
        <f aca="false">A2383</f>
        <v>37879</v>
      </c>
      <c r="B2384" s="5" t="n">
        <v>14.3</v>
      </c>
      <c r="F2384" s="2" t="n">
        <f aca="false">C2383</f>
        <v>0</v>
      </c>
      <c r="H2384" s="3"/>
      <c r="I2384" s="2" t="e">
        <f aca="false">AVERAGE(C2373:C2383)</f>
        <v>#DIV/0!</v>
      </c>
      <c r="J2384" s="2" t="e">
        <f aca="false">D2384-I2384</f>
        <v>#DIV/0!</v>
      </c>
      <c r="K2384" s="2" t="e">
        <f aca="false">E2384-I2384</f>
        <v>#DIV/0!</v>
      </c>
      <c r="M2384" s="2" t="n">
        <f aca="false">IF(L2384&gt;0,INT((MAX(F2384,I2384+5)+0.45)*2)/2,IF((L2384&lt;0),INT((MIN(F2384,I2384-5))*2)/2,M2383))</f>
        <v>1852</v>
      </c>
      <c r="O2384" s="1" t="n">
        <f aca="false">SUM(N$13:N2384)</f>
        <v>882.75</v>
      </c>
      <c r="P2384" s="3" t="n">
        <f aca="false">O2384*0.85*9681.35/(A2384-A$2)</f>
        <v>10923.7292565789</v>
      </c>
    </row>
    <row r="2385" customFormat="false" ht="12.75" hidden="false" customHeight="false" outlineLevel="0" collapsed="false">
      <c r="A2385" s="4" t="n">
        <f aca="false">A2384</f>
        <v>37879</v>
      </c>
      <c r="B2385" s="5" t="n">
        <v>16</v>
      </c>
      <c r="F2385" s="2" t="n">
        <f aca="false">C2384</f>
        <v>0</v>
      </c>
      <c r="I2385" s="2" t="e">
        <f aca="false">AVERAGE(C2374:C2384)</f>
        <v>#DIV/0!</v>
      </c>
      <c r="J2385" s="2" t="e">
        <f aca="false">D2385-I2385</f>
        <v>#DIV/0!</v>
      </c>
      <c r="K2385" s="2" t="e">
        <f aca="false">E2385-I2385</f>
        <v>#DIV/0!</v>
      </c>
      <c r="M2385" s="2" t="n">
        <f aca="false">IF(L2385&gt;0,INT((MAX(F2385,I2385+5)+0.45)*2)/2,IF((L2385&lt;0),INT((MIN(F2385,I2385-5))*2)/2,M2384))</f>
        <v>1852</v>
      </c>
      <c r="O2385" s="1" t="n">
        <f aca="false">SUM(N$13:N2385)</f>
        <v>882.75</v>
      </c>
      <c r="P2385" s="3" t="n">
        <f aca="false">O2385*0.85*9681.35/(A2385-A$2)</f>
        <v>10923.7292565789</v>
      </c>
    </row>
    <row r="2386" customFormat="false" ht="12.75" hidden="false" customHeight="false" outlineLevel="0" collapsed="false">
      <c r="A2386" s="4" t="n">
        <f aca="false">A2385</f>
        <v>37879</v>
      </c>
      <c r="B2386" s="5" t="n">
        <v>10</v>
      </c>
      <c r="H2386" s="3"/>
      <c r="I2386" s="2" t="e">
        <f aca="false">AVERAGE(C2375:C2385)</f>
        <v>#DIV/0!</v>
      </c>
      <c r="J2386" s="2" t="e">
        <f aca="false">D2386-I2386</f>
        <v>#DIV/0!</v>
      </c>
      <c r="K2386" s="2" t="e">
        <f aca="false">E2386-I2386</f>
        <v>#DIV/0!</v>
      </c>
      <c r="M2386" s="2" t="n">
        <f aca="false">IF(L2386&gt;0,INT((MAX(F2386,I2386+5)+0.45)*2)/2,IF((L2386&lt;0),INT((MIN(F2386,I2386-5))*2)/2,M2385))</f>
        <v>1852</v>
      </c>
      <c r="O2386" s="1" t="n">
        <f aca="false">SUM(N$13:N2386)</f>
        <v>882.75</v>
      </c>
      <c r="P2386" s="3" t="n">
        <f aca="false">O2386*0.85*9681.35/(A2386-A$2)</f>
        <v>10923.7292565789</v>
      </c>
    </row>
    <row r="2387" customFormat="false" ht="12.75" hidden="false" customHeight="false" outlineLevel="0" collapsed="false">
      <c r="A2387" s="4" t="n">
        <f aca="false">A2386</f>
        <v>37879</v>
      </c>
      <c r="B2387" s="5" t="n">
        <v>11.3</v>
      </c>
      <c r="F2387" s="2" t="n">
        <f aca="false">C2386</f>
        <v>0</v>
      </c>
      <c r="H2387" s="3"/>
      <c r="I2387" s="2" t="e">
        <f aca="false">AVERAGE(C2376:C2386)</f>
        <v>#DIV/0!</v>
      </c>
      <c r="J2387" s="2" t="e">
        <f aca="false">D2387-I2387</f>
        <v>#DIV/0!</v>
      </c>
      <c r="K2387" s="2" t="e">
        <f aca="false">E2387-I2387</f>
        <v>#DIV/0!</v>
      </c>
      <c r="M2387" s="2" t="n">
        <f aca="false">IF(L2387&gt;0,INT((MAX(F2387,I2387+5)+0.45)*2)/2,IF((L2387&lt;0),INT((MIN(F2387,I2387-5))*2)/2,M2386))</f>
        <v>1852</v>
      </c>
      <c r="O2387" s="1" t="n">
        <f aca="false">SUM(N$13:N2387)</f>
        <v>882.75</v>
      </c>
      <c r="P2387" s="3" t="n">
        <f aca="false">O2387*0.85*9681.35/(A2387-A$2)</f>
        <v>10923.7292565789</v>
      </c>
    </row>
    <row r="2388" customFormat="false" ht="12.75" hidden="false" customHeight="false" outlineLevel="0" collapsed="false">
      <c r="A2388" s="4" t="n">
        <f aca="false">A2387</f>
        <v>37879</v>
      </c>
      <c r="B2388" s="5" t="n">
        <v>13</v>
      </c>
      <c r="F2388" s="2" t="n">
        <f aca="false">C2387</f>
        <v>0</v>
      </c>
      <c r="H2388" s="3"/>
      <c r="I2388" s="2" t="e">
        <f aca="false">AVERAGE(C2377:C2387)</f>
        <v>#DIV/0!</v>
      </c>
      <c r="J2388" s="2" t="e">
        <f aca="false">D2388-I2388</f>
        <v>#DIV/0!</v>
      </c>
      <c r="K2388" s="2" t="e">
        <f aca="false">E2388-I2388</f>
        <v>#DIV/0!</v>
      </c>
      <c r="M2388" s="2" t="n">
        <f aca="false">IF(L2388&gt;0,INT((MAX(F2388,I2388+5)+0.45)*2)/2,IF((L2388&lt;0),INT((MIN(F2388,I2388-5))*2)/2,M2387))</f>
        <v>1852</v>
      </c>
      <c r="O2388" s="1" t="n">
        <f aca="false">SUM(N$13:N2388)</f>
        <v>882.75</v>
      </c>
      <c r="P2388" s="3" t="n">
        <f aca="false">O2388*0.85*9681.35/(A2388-A$2)</f>
        <v>10923.7292565789</v>
      </c>
    </row>
    <row r="2389" customFormat="false" ht="12.75" hidden="false" customHeight="false" outlineLevel="0" collapsed="false">
      <c r="A2389" s="4" t="n">
        <f aca="false">A2388</f>
        <v>37879</v>
      </c>
      <c r="B2389" s="5" t="n">
        <v>14.3</v>
      </c>
      <c r="F2389" s="2" t="n">
        <f aca="false">C2388</f>
        <v>0</v>
      </c>
      <c r="H2389" s="3"/>
      <c r="I2389" s="2" t="e">
        <f aca="false">AVERAGE(C2378:C2388)</f>
        <v>#DIV/0!</v>
      </c>
      <c r="J2389" s="2" t="e">
        <f aca="false">D2389-I2389</f>
        <v>#DIV/0!</v>
      </c>
      <c r="K2389" s="2" t="e">
        <f aca="false">E2389-I2389</f>
        <v>#DIV/0!</v>
      </c>
      <c r="M2389" s="2" t="n">
        <f aca="false">IF(L2389&gt;0,INT((MAX(F2389,I2389+5)+0.45)*2)/2,IF((L2389&lt;0),INT((MIN(F2389,I2389-5))*2)/2,M2388))</f>
        <v>1852</v>
      </c>
      <c r="O2389" s="1" t="n">
        <f aca="false">SUM(N$13:N2389)</f>
        <v>882.75</v>
      </c>
      <c r="P2389" s="3" t="n">
        <f aca="false">O2389*0.85*9681.35/(A2389-A$2)</f>
        <v>10923.7292565789</v>
      </c>
    </row>
    <row r="2390" customFormat="false" ht="12.75" hidden="false" customHeight="false" outlineLevel="0" collapsed="false">
      <c r="A2390" s="4" t="n">
        <f aca="false">A2389</f>
        <v>37879</v>
      </c>
      <c r="B2390" s="5" t="n">
        <v>16</v>
      </c>
      <c r="F2390" s="2" t="n">
        <f aca="false">C2389</f>
        <v>0</v>
      </c>
      <c r="I2390" s="2" t="e">
        <f aca="false">AVERAGE(C2379:C2389)</f>
        <v>#DIV/0!</v>
      </c>
      <c r="J2390" s="2" t="e">
        <f aca="false">D2390-I2390</f>
        <v>#DIV/0!</v>
      </c>
      <c r="K2390" s="2" t="e">
        <f aca="false">E2390-I2390</f>
        <v>#DIV/0!</v>
      </c>
      <c r="M2390" s="2" t="n">
        <f aca="false">IF(L2390&gt;0,INT((MAX(F2390,I2390+5)+0.45)*2)/2,IF((L2390&lt;0),INT((MIN(F2390,I2390-5))*2)/2,M2389))</f>
        <v>1852</v>
      </c>
      <c r="O2390" s="1" t="n">
        <f aca="false">SUM(N$13:N2390)</f>
        <v>882.75</v>
      </c>
      <c r="P2390" s="3" t="n">
        <f aca="false">O2390*0.85*9681.35/(A2390-A$2)</f>
        <v>10923.7292565789</v>
      </c>
    </row>
    <row r="2391" customFormat="false" ht="12.75" hidden="false" customHeight="false" outlineLevel="0" collapsed="false">
      <c r="A2391" s="4" t="n">
        <f aca="false">A2390</f>
        <v>37879</v>
      </c>
      <c r="B2391" s="5" t="n">
        <v>10</v>
      </c>
      <c r="H2391" s="3"/>
      <c r="I2391" s="2" t="e">
        <f aca="false">AVERAGE(C2380:C2390)</f>
        <v>#DIV/0!</v>
      </c>
      <c r="J2391" s="2" t="e">
        <f aca="false">D2391-I2391</f>
        <v>#DIV/0!</v>
      </c>
      <c r="K2391" s="2" t="e">
        <f aca="false">E2391-I2391</f>
        <v>#DIV/0!</v>
      </c>
      <c r="M2391" s="2" t="n">
        <f aca="false">IF(L2391&gt;0,INT((MAX(F2391,I2391+5)+0.45)*2)/2,IF((L2391&lt;0),INT((MIN(F2391,I2391-5))*2)/2,M2390))</f>
        <v>1852</v>
      </c>
      <c r="O2391" s="1" t="n">
        <f aca="false">SUM(N$13:N2391)</f>
        <v>882.75</v>
      </c>
      <c r="P2391" s="3" t="n">
        <f aca="false">O2391*0.85*9681.35/(A2391-A$2)</f>
        <v>10923.7292565789</v>
      </c>
    </row>
    <row r="2392" customFormat="false" ht="12.75" hidden="false" customHeight="false" outlineLevel="0" collapsed="false">
      <c r="A2392" s="4" t="n">
        <f aca="false">A2391</f>
        <v>37879</v>
      </c>
      <c r="B2392" s="5" t="n">
        <v>11.3</v>
      </c>
      <c r="F2392" s="2" t="n">
        <f aca="false">C2391</f>
        <v>0</v>
      </c>
      <c r="H2392" s="3"/>
      <c r="I2392" s="2" t="e">
        <f aca="false">AVERAGE(C2381:C2391)</f>
        <v>#DIV/0!</v>
      </c>
      <c r="J2392" s="2" t="e">
        <f aca="false">D2392-I2392</f>
        <v>#DIV/0!</v>
      </c>
      <c r="K2392" s="2" t="e">
        <f aca="false">E2392-I2392</f>
        <v>#DIV/0!</v>
      </c>
      <c r="M2392" s="2" t="n">
        <f aca="false">IF(L2392&gt;0,INT((MAX(F2392,I2392+5)+0.45)*2)/2,IF((L2392&lt;0),INT((MIN(F2392,I2392-5))*2)/2,M2391))</f>
        <v>1852</v>
      </c>
      <c r="O2392" s="1" t="n">
        <f aca="false">SUM(N$13:N2392)</f>
        <v>882.75</v>
      </c>
      <c r="P2392" s="3" t="n">
        <f aca="false">O2392*0.85*9681.35/(A2392-A$2)</f>
        <v>10923.7292565789</v>
      </c>
    </row>
    <row r="2393" customFormat="false" ht="12.75" hidden="false" customHeight="false" outlineLevel="0" collapsed="false">
      <c r="A2393" s="4" t="n">
        <f aca="false">A2392</f>
        <v>37879</v>
      </c>
      <c r="B2393" s="5" t="n">
        <v>13</v>
      </c>
      <c r="F2393" s="2" t="n">
        <f aca="false">C2392</f>
        <v>0</v>
      </c>
      <c r="H2393" s="3"/>
      <c r="I2393" s="2" t="e">
        <f aca="false">AVERAGE(C2382:C2392)</f>
        <v>#DIV/0!</v>
      </c>
      <c r="J2393" s="2" t="e">
        <f aca="false">D2393-I2393</f>
        <v>#DIV/0!</v>
      </c>
      <c r="K2393" s="2" t="e">
        <f aca="false">E2393-I2393</f>
        <v>#DIV/0!</v>
      </c>
      <c r="M2393" s="2" t="n">
        <f aca="false">IF(L2393&gt;0,INT((MAX(F2393,I2393+5)+0.45)*2)/2,IF((L2393&lt;0),INT((MIN(F2393,I2393-5))*2)/2,M2392))</f>
        <v>1852</v>
      </c>
      <c r="O2393" s="1" t="n">
        <f aca="false">SUM(N$13:N2393)</f>
        <v>882.75</v>
      </c>
      <c r="P2393" s="3" t="n">
        <f aca="false">O2393*0.85*9681.35/(A2393-A$2)</f>
        <v>10923.7292565789</v>
      </c>
    </row>
    <row r="2394" customFormat="false" ht="12.75" hidden="false" customHeight="false" outlineLevel="0" collapsed="false">
      <c r="A2394" s="4" t="n">
        <f aca="false">A2393</f>
        <v>37879</v>
      </c>
      <c r="B2394" s="5" t="n">
        <v>14.3</v>
      </c>
      <c r="F2394" s="2" t="n">
        <f aca="false">C2393</f>
        <v>0</v>
      </c>
      <c r="H2394" s="3"/>
      <c r="I2394" s="2" t="e">
        <f aca="false">AVERAGE(C2383:C2393)</f>
        <v>#DIV/0!</v>
      </c>
      <c r="J2394" s="2" t="e">
        <f aca="false">D2394-I2394</f>
        <v>#DIV/0!</v>
      </c>
      <c r="K2394" s="2" t="e">
        <f aca="false">E2394-I2394</f>
        <v>#DIV/0!</v>
      </c>
      <c r="M2394" s="2" t="n">
        <f aca="false">IF(L2394&gt;0,INT((MAX(F2394,I2394+5)+0.45)*2)/2,IF((L2394&lt;0),INT((MIN(F2394,I2394-5))*2)/2,M2393))</f>
        <v>1852</v>
      </c>
      <c r="O2394" s="1" t="n">
        <f aca="false">SUM(N$13:N2394)</f>
        <v>882.75</v>
      </c>
      <c r="P2394" s="3" t="n">
        <f aca="false">O2394*0.85*9681.35/(A2394-A$2)</f>
        <v>10923.7292565789</v>
      </c>
    </row>
    <row r="2395" customFormat="false" ht="12.75" hidden="false" customHeight="false" outlineLevel="0" collapsed="false">
      <c r="A2395" s="4" t="n">
        <f aca="false">A2394</f>
        <v>37879</v>
      </c>
      <c r="B2395" s="5" t="n">
        <v>16</v>
      </c>
      <c r="F2395" s="2" t="n">
        <f aca="false">C2394</f>
        <v>0</v>
      </c>
      <c r="I2395" s="2" t="e">
        <f aca="false">AVERAGE(C2384:C2394)</f>
        <v>#DIV/0!</v>
      </c>
      <c r="J2395" s="2" t="e">
        <f aca="false">D2395-I2395</f>
        <v>#DIV/0!</v>
      </c>
      <c r="K2395" s="2" t="e">
        <f aca="false">E2395-I2395</f>
        <v>#DIV/0!</v>
      </c>
      <c r="M2395" s="2" t="n">
        <f aca="false">IF(L2395&gt;0,INT((MAX(F2395,I2395+5)+0.45)*2)/2,IF((L2395&lt;0),INT((MIN(F2395,I2395-5))*2)/2,M2394))</f>
        <v>1852</v>
      </c>
      <c r="O2395" s="1" t="n">
        <f aca="false">SUM(N$13:N2395)</f>
        <v>882.75</v>
      </c>
      <c r="P2395" s="3" t="n">
        <f aca="false">O2395*0.85*9681.35/(A2395-A$2)</f>
        <v>10923.72925657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0T07:46:55Z</dcterms:created>
  <dc:creator>LUIGI</dc:creator>
  <dc:description/>
  <dc:language>en-US</dc:language>
  <cp:lastModifiedBy>Luigi</cp:lastModifiedBy>
  <cp:lastPrinted>2003-05-01T20:27:48Z</cp:lastPrinted>
  <cp:revision>0</cp:revision>
  <dc:subject/>
  <dc:title/>
</cp:coreProperties>
</file>