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Riepilogativo</t>
  </si>
  <si>
    <t xml:space="preserve">Data</t>
  </si>
  <si>
    <t xml:space="preserve">Chiusura</t>
  </si>
  <si>
    <t xml:space="preserve">Pivot</t>
  </si>
  <si>
    <t xml:space="preserve">oggi</t>
  </si>
  <si>
    <t xml:space="preserve">ieri</t>
  </si>
  <si>
    <t xml:space="preserve">ierilaltro</t>
  </si>
  <si>
    <t xml:space="preserve">Rsi</t>
  </si>
  <si>
    <t xml:space="preserve">Posizione</t>
  </si>
  <si>
    <t xml:space="preserve">Valore ingresso</t>
  </si>
  <si>
    <t xml:space="preserve">Data ingresso</t>
  </si>
  <si>
    <t xml:space="preserve">Valore reverse</t>
  </si>
  <si>
    <t xml:space="preserve">Nome foglio</t>
  </si>
  <si>
    <t xml:space="preserve">Intraday 15 min mm 21/34 bnd 2</t>
  </si>
  <si>
    <t xml:space="preserve">Fmib_15min_mm21_34.xls</t>
  </si>
  <si>
    <t xml:space="preserve">Intraday 3 min mm 55/89 bnd 7</t>
  </si>
  <si>
    <t xml:space="preserve">Tr 89 gg _3minuti 2010_2Q.xls</t>
  </si>
  <si>
    <t xml:space="preserve">Intraday 3 min mm 34/55 bnd 35</t>
  </si>
  <si>
    <t xml:space="preserve">Intraday 3 min mm 34/89 bnd 29</t>
  </si>
  <si>
    <t xml:space="preserve">Intraday 1 max/min +/- 460</t>
  </si>
  <si>
    <t xml:space="preserve">2010_all_2Q.xls/2010 2Q all</t>
  </si>
  <si>
    <t xml:space="preserve">Intraday 1 min Varianza</t>
  </si>
  <si>
    <t xml:space="preserve">2010_all_2Q.xls/2010 2Q Varianza</t>
  </si>
  <si>
    <t xml:space="preserve">Intraday 1 min Ema 78</t>
  </si>
  <si>
    <t xml:space="preserve">2010_all_2Q.xls/2010 2Q Ema</t>
  </si>
  <si>
    <t xml:space="preserve">Daily mm 55/89</t>
  </si>
  <si>
    <t xml:space="preserve">Temp prova 89 gg S&amp;Pmib_dal_1999.xls</t>
  </si>
  <si>
    <t xml:space="preserve">Daily mm 80/200 chg 4 compreso</t>
  </si>
  <si>
    <t xml:space="preserve">S&amp;Pmib_dal_1999_home.xls</t>
  </si>
  <si>
    <t xml:space="preserve">Daily mm12 +/- 50</t>
  </si>
  <si>
    <t xml:space="preserve">S&amp;Pmib_dal_1999_prova1.xls</t>
  </si>
  <si>
    <t xml:space="preserve">Daily Flag su rif.1 mm 5</t>
  </si>
  <si>
    <t xml:space="preserve">S&amp;Pmib_dal_1999.xls</t>
  </si>
  <si>
    <t xml:space="preserve">Daily Flag su rif.2 mm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409]d\-mmm\-yy"/>
    <numFmt numFmtId="167" formatCode="0.00%"/>
    <numFmt numFmtId="168" formatCode="[$-409]d\-mmm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&amp;Pmib_dal_1999_ho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nfrch"/>
      <sheetName val="Candlecomp"/>
      <sheetName val="Media 80-200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905">
          <cell r="A2905">
            <v>40305</v>
          </cell>
        </row>
        <row r="2905">
          <cell r="BK2905">
            <v>18545</v>
          </cell>
          <cell r="BL2905">
            <v>-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13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7"/>
    <col collapsed="false" customWidth="true" hidden="false" outlineLevel="0" max="6" min="6" style="3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0" t="s">
        <v>1</v>
      </c>
      <c r="B3" s="5" t="n">
        <v>40324</v>
      </c>
    </row>
    <row r="5" customFormat="false" ht="12.75" hidden="false" customHeight="false" outlineLevel="0" collapsed="false">
      <c r="A5" s="0" t="s">
        <v>2</v>
      </c>
      <c r="C5" s="2" t="n">
        <v>20505</v>
      </c>
    </row>
    <row r="6" customFormat="false" ht="12.75" hidden="false" customHeight="false" outlineLevel="0" collapsed="false">
      <c r="A6" s="0" t="s">
        <v>3</v>
      </c>
      <c r="B6" s="1" t="s">
        <v>4</v>
      </c>
      <c r="C6" s="2" t="n">
        <v>20577</v>
      </c>
      <c r="D6" s="2" t="s">
        <v>5</v>
      </c>
      <c r="E6" s="2" t="n">
        <v>20717</v>
      </c>
      <c r="F6" s="6" t="s">
        <v>6</v>
      </c>
      <c r="G6" s="2" t="n">
        <v>20782</v>
      </c>
    </row>
    <row r="7" customFormat="false" ht="12.75" hidden="false" customHeight="false" outlineLevel="0" collapsed="false">
      <c r="A7" s="0" t="s">
        <v>7</v>
      </c>
      <c r="B7" s="1"/>
      <c r="C7" s="7" t="n">
        <v>0.6444</v>
      </c>
      <c r="E7" s="2"/>
      <c r="F7" s="6"/>
      <c r="G7" s="2"/>
    </row>
    <row r="9" customFormat="false" ht="25.5" hidden="false" customHeight="false" outlineLevel="0" collapsed="false">
      <c r="C9" s="8" t="s">
        <v>8</v>
      </c>
      <c r="D9" s="9" t="s">
        <v>9</v>
      </c>
      <c r="E9" s="10" t="s">
        <v>10</v>
      </c>
      <c r="F9" s="11" t="s">
        <v>11</v>
      </c>
      <c r="H9" s="10" t="s">
        <v>12</v>
      </c>
    </row>
    <row r="10" customFormat="false" ht="12.75" hidden="false" customHeight="false" outlineLevel="0" collapsed="false">
      <c r="A10" s="0" t="s">
        <v>13</v>
      </c>
      <c r="C10" s="1" t="n">
        <v>-1</v>
      </c>
      <c r="D10" s="2" t="n">
        <v>20815</v>
      </c>
      <c r="E10" s="12" t="n">
        <v>40436</v>
      </c>
      <c r="H10" s="0" t="s">
        <v>14</v>
      </c>
    </row>
    <row r="12" customFormat="false" ht="12.75" hidden="false" customHeight="false" outlineLevel="0" collapsed="false">
      <c r="A12" s="0" t="s">
        <v>15</v>
      </c>
      <c r="C12" s="1" t="n">
        <v>-1</v>
      </c>
      <c r="D12" s="2" t="n">
        <v>20785</v>
      </c>
      <c r="E12" s="12" t="n">
        <v>40437</v>
      </c>
      <c r="H12" s="0" t="s">
        <v>16</v>
      </c>
    </row>
    <row r="13" customFormat="false" ht="12.75" hidden="false" customHeight="false" outlineLevel="0" collapsed="false">
      <c r="A13" s="0" t="s">
        <v>17</v>
      </c>
      <c r="C13" s="1" t="n">
        <v>1</v>
      </c>
      <c r="D13" s="2" t="n">
        <v>20880</v>
      </c>
      <c r="E13" s="12" t="n">
        <v>40436</v>
      </c>
      <c r="H13" s="0" t="s">
        <v>16</v>
      </c>
    </row>
    <row r="14" customFormat="false" ht="12.75" hidden="false" customHeight="false" outlineLevel="0" collapsed="false">
      <c r="A14" s="0" t="s">
        <v>18</v>
      </c>
      <c r="C14" s="1" t="n">
        <v>-1</v>
      </c>
      <c r="D14" s="2" t="n">
        <v>20805</v>
      </c>
      <c r="E14" s="12" t="n">
        <v>40437</v>
      </c>
      <c r="H14" s="0" t="s">
        <v>16</v>
      </c>
    </row>
    <row r="16" customFormat="false" ht="12.75" hidden="false" customHeight="false" outlineLevel="0" collapsed="false">
      <c r="A16" s="0" t="s">
        <v>19</v>
      </c>
      <c r="C16" s="1" t="n">
        <v>-1</v>
      </c>
      <c r="D16" s="2" t="n">
        <v>20675</v>
      </c>
      <c r="E16" s="12" t="n">
        <v>40437</v>
      </c>
      <c r="F16" s="3" t="n">
        <v>21105</v>
      </c>
      <c r="H16" s="0" t="s">
        <v>20</v>
      </c>
    </row>
    <row r="17" customFormat="false" ht="12.75" hidden="false" customHeight="false" outlineLevel="0" collapsed="false">
      <c r="A17" s="0" t="s">
        <v>21</v>
      </c>
      <c r="C17" s="1" t="n">
        <v>-1</v>
      </c>
      <c r="D17" s="2" t="n">
        <v>20675</v>
      </c>
      <c r="E17" s="12" t="n">
        <v>40437</v>
      </c>
      <c r="F17" s="3" t="n">
        <v>21165</v>
      </c>
      <c r="H17" s="0" t="s">
        <v>22</v>
      </c>
    </row>
    <row r="18" customFormat="false" ht="12.75" hidden="false" customHeight="false" outlineLevel="0" collapsed="false">
      <c r="A18" s="0" t="s">
        <v>23</v>
      </c>
      <c r="C18" s="1" t="n">
        <v>1</v>
      </c>
      <c r="D18" s="2" t="n">
        <v>20920</v>
      </c>
      <c r="E18" s="12" t="n">
        <v>40430</v>
      </c>
      <c r="H18" s="0" t="s">
        <v>24</v>
      </c>
    </row>
    <row r="21" customFormat="false" ht="12.75" hidden="false" customHeight="false" outlineLevel="0" collapsed="false">
      <c r="A21" s="0" t="s">
        <v>25</v>
      </c>
      <c r="C21" s="1" t="n">
        <v>1</v>
      </c>
      <c r="D21" s="2" t="n">
        <v>20430</v>
      </c>
      <c r="E21" s="13" t="n">
        <v>40427</v>
      </c>
      <c r="H21" s="0" t="s">
        <v>26</v>
      </c>
    </row>
    <row r="22" customFormat="false" ht="12.75" hidden="false" customHeight="false" outlineLevel="0" collapsed="false">
      <c r="A22" s="0" t="s">
        <v>27</v>
      </c>
      <c r="C22" s="1" t="n">
        <f aca="false">[1]FIB30MNA!$BL$2905/2</f>
        <v>-1</v>
      </c>
      <c r="D22" s="2" t="n">
        <f aca="false">[1]FIB30MNA!$BK$2905</f>
        <v>18545</v>
      </c>
      <c r="E22" s="13" t="n">
        <f aca="false">[1]FIB30MNA!$A$2905</f>
        <v>40305</v>
      </c>
      <c r="H22" s="0" t="s">
        <v>28</v>
      </c>
    </row>
    <row r="24" customFormat="false" ht="12.75" hidden="false" customHeight="false" outlineLevel="0" collapsed="false">
      <c r="A24" s="0" t="s">
        <v>29</v>
      </c>
      <c r="C24" s="14" t="n">
        <v>-1</v>
      </c>
      <c r="D24" s="2" t="n">
        <v>20485</v>
      </c>
      <c r="E24" s="13" t="n">
        <v>40437</v>
      </c>
      <c r="F24" s="3" t="n">
        <v>21150</v>
      </c>
      <c r="H24" s="0" t="s">
        <v>30</v>
      </c>
    </row>
    <row r="26" customFormat="false" ht="12.75" hidden="false" customHeight="false" outlineLevel="0" collapsed="false">
      <c r="A26" s="0" t="s">
        <v>31</v>
      </c>
      <c r="C26" s="14" t="n">
        <v>-1</v>
      </c>
      <c r="D26" s="2" t="n">
        <v>20505</v>
      </c>
      <c r="E26" s="13" t="n">
        <v>40437</v>
      </c>
      <c r="H26" s="0" t="s">
        <v>32</v>
      </c>
    </row>
    <row r="27" customFormat="false" ht="12.75" hidden="false" customHeight="false" outlineLevel="0" collapsed="false">
      <c r="A27" s="0" t="s">
        <v>33</v>
      </c>
      <c r="C27" s="1" t="n">
        <v>1</v>
      </c>
      <c r="D27" s="2" t="n">
        <v>19710</v>
      </c>
      <c r="E27" s="13" t="n">
        <v>40416</v>
      </c>
      <c r="H27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05:06:16Z</dcterms:created>
  <dc:creator>Lp</dc:creator>
  <dc:description/>
  <dc:language>en-US</dc:language>
  <cp:lastModifiedBy>l.pianigiani</cp:lastModifiedBy>
  <dcterms:modified xsi:type="dcterms:W3CDTF">2010-09-16T16:34:17Z</dcterms:modified>
  <cp:revision>0</cp:revision>
  <dc:subject/>
  <dc:title/>
</cp:coreProperties>
</file>