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B30MNA" sheetId="1" state="visible" r:id="rId2"/>
  </sheets>
  <externalReferences>
    <externalReference r:id="rId3"/>
  </externalReferences>
  <definedNames>
    <definedName function="false" hidden="false" localSheetId="0" name="TABLE" vbProcedure="false">FIB30MNA!$B$466:$E$466</definedName>
    <definedName function="false" hidden="false" localSheetId="0" name="TABLE_2" vbProcedure="false">FIB30MNA!$B$466:$E$466</definedName>
    <definedName function="false" hidden="false" localSheetId="0" name="TABLE_3" vbProcedure="false">FIB30MNA!$B$467:$E$467</definedName>
    <definedName function="false" hidden="false" localSheetId="0" name="TABLE_4" vbProcedure="false">FIB30MNA!$B$467:$E$4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Trading Operativo di Giovanni Maiani</t>
  </si>
  <si>
    <t xml:space="preserve">Data</t>
  </si>
  <si>
    <t xml:space="preserve">Chiusura</t>
  </si>
  <si>
    <t xml:space="preserve">Max</t>
  </si>
  <si>
    <t xml:space="preserve">Min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Risultato operativo Maiani</t>
  </si>
  <si>
    <t xml:space="preserve">N.righe</t>
  </si>
  <si>
    <t xml:space="preserve">Operazioni</t>
  </si>
  <si>
    <t xml:space="preserve">Costo opera-zioni</t>
  </si>
  <si>
    <t xml:space="preserve">Totale giorno</t>
  </si>
  <si>
    <t xml:space="preserve">Progressivo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M02(Chiusura-MM5)</t>
  </si>
  <si>
    <t xml:space="preserve">M.M.12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ar.01</t>
  </si>
  <si>
    <t xml:space="preserve">set. '01</t>
  </si>
  <si>
    <t xml:space="preserve">14-set-09</t>
  </si>
  <si>
    <t xml:space="preserve">15-set-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#,##0"/>
    <numFmt numFmtId="167" formatCode="[$-409]#,##0_);[RED]\(#,##0\)"/>
    <numFmt numFmtId="168" formatCode="0.00%;[RED]\-0.00%"/>
    <numFmt numFmtId="169" formatCode="#,##0_ ;[RED]\-#,##0\ "/>
    <numFmt numFmtId="170" formatCode="0.00%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2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&amp;Pmib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Candlecomp"/>
      <sheetName val="MM200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78">
          <cell r="A578">
            <v>36951</v>
          </cell>
        </row>
        <row r="578">
          <cell r="F578">
            <v>24142</v>
          </cell>
        </row>
        <row r="579">
          <cell r="A579">
            <v>36952</v>
          </cell>
        </row>
        <row r="579">
          <cell r="F579">
            <v>19432</v>
          </cell>
        </row>
        <row r="580">
          <cell r="A580">
            <v>36955</v>
          </cell>
        </row>
        <row r="580">
          <cell r="F580">
            <v>18493</v>
          </cell>
        </row>
        <row r="581">
          <cell r="A581">
            <v>36956</v>
          </cell>
        </row>
        <row r="581">
          <cell r="F581">
            <v>15943</v>
          </cell>
        </row>
        <row r="582">
          <cell r="A582">
            <v>36957</v>
          </cell>
        </row>
        <row r="582">
          <cell r="F582">
            <v>19727</v>
          </cell>
        </row>
        <row r="583">
          <cell r="A583">
            <v>36958</v>
          </cell>
        </row>
        <row r="583">
          <cell r="F583">
            <v>18195</v>
          </cell>
        </row>
        <row r="584">
          <cell r="A584">
            <v>36959</v>
          </cell>
        </row>
        <row r="584">
          <cell r="F584">
            <v>18193</v>
          </cell>
        </row>
        <row r="585">
          <cell r="A585">
            <v>36962</v>
          </cell>
        </row>
        <row r="585">
          <cell r="F585">
            <v>24277</v>
          </cell>
        </row>
        <row r="586">
          <cell r="A586">
            <v>36963</v>
          </cell>
        </row>
        <row r="586">
          <cell r="F586">
            <v>31438</v>
          </cell>
        </row>
        <row r="587">
          <cell r="A587">
            <v>36964</v>
          </cell>
        </row>
        <row r="587">
          <cell r="F587">
            <v>37212</v>
          </cell>
        </row>
        <row r="588">
          <cell r="A588">
            <v>36965</v>
          </cell>
        </row>
        <row r="588">
          <cell r="F588">
            <v>29271</v>
          </cell>
        </row>
        <row r="589">
          <cell r="A589">
            <v>36966</v>
          </cell>
        </row>
        <row r="590">
          <cell r="A590">
            <v>36969</v>
          </cell>
        </row>
        <row r="590">
          <cell r="F590">
            <v>15333</v>
          </cell>
        </row>
        <row r="642">
          <cell r="A642">
            <v>37046</v>
          </cell>
        </row>
        <row r="642">
          <cell r="F642">
            <v>12223</v>
          </cell>
        </row>
        <row r="643">
          <cell r="A643">
            <v>37047</v>
          </cell>
        </row>
        <row r="643">
          <cell r="F643">
            <v>14508</v>
          </cell>
        </row>
        <row r="644">
          <cell r="A644">
            <v>37048</v>
          </cell>
        </row>
        <row r="644">
          <cell r="F644">
            <v>15717</v>
          </cell>
        </row>
        <row r="645">
          <cell r="A645">
            <v>37049</v>
          </cell>
        </row>
        <row r="645">
          <cell r="F645">
            <v>14747</v>
          </cell>
        </row>
        <row r="646">
          <cell r="A646">
            <v>37050</v>
          </cell>
        </row>
        <row r="646">
          <cell r="F646">
            <v>16431</v>
          </cell>
        </row>
        <row r="647">
          <cell r="A647">
            <v>37053</v>
          </cell>
        </row>
        <row r="647">
          <cell r="F647">
            <v>17927</v>
          </cell>
        </row>
        <row r="648">
          <cell r="A648">
            <v>37054</v>
          </cell>
        </row>
        <row r="648">
          <cell r="F648">
            <v>29355</v>
          </cell>
        </row>
        <row r="649">
          <cell r="A649">
            <v>37055</v>
          </cell>
        </row>
        <row r="649">
          <cell r="F649">
            <v>18688</v>
          </cell>
        </row>
        <row r="650">
          <cell r="A650">
            <v>37056</v>
          </cell>
        </row>
        <row r="650">
          <cell r="F650">
            <v>26413</v>
          </cell>
        </row>
        <row r="651">
          <cell r="A651">
            <v>37057</v>
          </cell>
        </row>
        <row r="651">
          <cell r="F651">
            <v>18471</v>
          </cell>
        </row>
        <row r="706">
          <cell r="A706">
            <v>37137</v>
          </cell>
        </row>
        <row r="706">
          <cell r="F706">
            <v>12222</v>
          </cell>
        </row>
        <row r="707">
          <cell r="A707">
            <v>37138</v>
          </cell>
        </row>
        <row r="707">
          <cell r="F707">
            <v>23089</v>
          </cell>
        </row>
        <row r="708">
          <cell r="A708">
            <v>37139</v>
          </cell>
        </row>
        <row r="708">
          <cell r="F708">
            <v>20626</v>
          </cell>
        </row>
        <row r="709">
          <cell r="A709">
            <v>37140</v>
          </cell>
        </row>
        <row r="709">
          <cell r="F709">
            <v>25961</v>
          </cell>
        </row>
        <row r="710">
          <cell r="A710">
            <v>37141</v>
          </cell>
        </row>
        <row r="710">
          <cell r="F710">
            <v>27480</v>
          </cell>
        </row>
        <row r="711">
          <cell r="A711">
            <v>37144</v>
          </cell>
        </row>
        <row r="711">
          <cell r="F711">
            <v>30569</v>
          </cell>
        </row>
        <row r="712">
          <cell r="A712">
            <v>37145</v>
          </cell>
        </row>
        <row r="712">
          <cell r="F712">
            <v>32190</v>
          </cell>
        </row>
        <row r="713">
          <cell r="A713">
            <v>37146</v>
          </cell>
        </row>
        <row r="713">
          <cell r="F713">
            <v>34395</v>
          </cell>
        </row>
        <row r="714">
          <cell r="A714">
            <v>37147</v>
          </cell>
        </row>
        <row r="714">
          <cell r="F714">
            <v>21802</v>
          </cell>
        </row>
        <row r="715">
          <cell r="A715">
            <v>37148</v>
          </cell>
        </row>
        <row r="715">
          <cell r="F715">
            <v>28990</v>
          </cell>
        </row>
        <row r="716">
          <cell r="A716">
            <v>37151</v>
          </cell>
        </row>
        <row r="716">
          <cell r="F716">
            <v>34068</v>
          </cell>
        </row>
        <row r="717">
          <cell r="A717">
            <v>37152</v>
          </cell>
        </row>
        <row r="717">
          <cell r="F717">
            <v>36754</v>
          </cell>
        </row>
        <row r="718">
          <cell r="A718">
            <v>37153</v>
          </cell>
        </row>
        <row r="718">
          <cell r="F718">
            <v>29615</v>
          </cell>
        </row>
        <row r="719">
          <cell r="A719">
            <v>37154</v>
          </cell>
        </row>
        <row r="719">
          <cell r="F719">
            <v>34906</v>
          </cell>
        </row>
        <row r="720">
          <cell r="A720">
            <v>37155</v>
          </cell>
        </row>
        <row r="720">
          <cell r="F720">
            <v>29204</v>
          </cell>
        </row>
        <row r="771">
          <cell r="A771">
            <v>37228</v>
          </cell>
        </row>
        <row r="771">
          <cell r="F771">
            <v>16422</v>
          </cell>
        </row>
        <row r="772">
          <cell r="A772">
            <v>37229</v>
          </cell>
        </row>
        <row r="772">
          <cell r="F772">
            <v>13695</v>
          </cell>
        </row>
        <row r="773">
          <cell r="A773">
            <v>37230</v>
          </cell>
        </row>
        <row r="773">
          <cell r="F773">
            <v>17479</v>
          </cell>
        </row>
        <row r="774">
          <cell r="A774">
            <v>37231</v>
          </cell>
        </row>
        <row r="774">
          <cell r="F774">
            <v>19343</v>
          </cell>
        </row>
        <row r="775">
          <cell r="A775">
            <v>37232</v>
          </cell>
        </row>
        <row r="775">
          <cell r="F775">
            <v>13291</v>
          </cell>
        </row>
        <row r="776">
          <cell r="A776">
            <v>37235</v>
          </cell>
        </row>
        <row r="776">
          <cell r="F776">
            <v>16143</v>
          </cell>
        </row>
        <row r="777">
          <cell r="A777">
            <v>37236</v>
          </cell>
        </row>
        <row r="777">
          <cell r="F777">
            <v>16009</v>
          </cell>
        </row>
        <row r="778">
          <cell r="A778">
            <v>37237</v>
          </cell>
        </row>
        <row r="778">
          <cell r="F778">
            <v>19916</v>
          </cell>
        </row>
        <row r="779">
          <cell r="A779">
            <v>37238</v>
          </cell>
        </row>
        <row r="779">
          <cell r="F779">
            <v>25966</v>
          </cell>
        </row>
        <row r="780">
          <cell r="A780">
            <v>37239</v>
          </cell>
        </row>
        <row r="780">
          <cell r="F780">
            <v>22665</v>
          </cell>
        </row>
        <row r="781">
          <cell r="A781">
            <v>37242</v>
          </cell>
        </row>
        <row r="781">
          <cell r="F781">
            <v>22657</v>
          </cell>
        </row>
        <row r="782">
          <cell r="A782">
            <v>37243</v>
          </cell>
        </row>
        <row r="782">
          <cell r="F782">
            <v>22464</v>
          </cell>
        </row>
        <row r="783">
          <cell r="A783">
            <v>37244</v>
          </cell>
        </row>
        <row r="783">
          <cell r="F783">
            <v>24325</v>
          </cell>
        </row>
        <row r="784">
          <cell r="A784">
            <v>37245</v>
          </cell>
        </row>
        <row r="784">
          <cell r="F784">
            <v>21065</v>
          </cell>
        </row>
        <row r="785">
          <cell r="A785">
            <v>37246</v>
          </cell>
        </row>
        <row r="785">
          <cell r="F785">
            <v>17748</v>
          </cell>
        </row>
        <row r="828">
          <cell r="A828">
            <v>37314</v>
          </cell>
        </row>
        <row r="828">
          <cell r="F828">
            <v>19840</v>
          </cell>
        </row>
        <row r="829">
          <cell r="A829">
            <v>37315</v>
          </cell>
        </row>
        <row r="829">
          <cell r="F829">
            <v>22015</v>
          </cell>
        </row>
        <row r="830">
          <cell r="A830">
            <v>37316</v>
          </cell>
        </row>
        <row r="830">
          <cell r="F830">
            <v>15811</v>
          </cell>
        </row>
        <row r="831">
          <cell r="A831">
            <v>37319</v>
          </cell>
        </row>
        <row r="831">
          <cell r="F831">
            <v>18414</v>
          </cell>
        </row>
        <row r="832">
          <cell r="A832">
            <v>37320</v>
          </cell>
        </row>
        <row r="832">
          <cell r="F832">
            <v>20026</v>
          </cell>
        </row>
        <row r="833">
          <cell r="A833">
            <v>37321</v>
          </cell>
        </row>
        <row r="833">
          <cell r="F833">
            <v>16971</v>
          </cell>
        </row>
        <row r="834">
          <cell r="A834">
            <v>37322</v>
          </cell>
        </row>
        <row r="834">
          <cell r="F834">
            <v>18620</v>
          </cell>
        </row>
        <row r="835">
          <cell r="A835">
            <v>37323</v>
          </cell>
        </row>
        <row r="835">
          <cell r="F835">
            <v>22068</v>
          </cell>
        </row>
        <row r="836">
          <cell r="A836">
            <v>37326</v>
          </cell>
        </row>
        <row r="836">
          <cell r="F836">
            <v>19822</v>
          </cell>
        </row>
        <row r="837">
          <cell r="A837">
            <v>37327</v>
          </cell>
        </row>
        <row r="837">
          <cell r="F837">
            <v>20664</v>
          </cell>
        </row>
        <row r="838">
          <cell r="A838">
            <v>37328</v>
          </cell>
        </row>
        <row r="838">
          <cell r="F838">
            <v>25750</v>
          </cell>
        </row>
        <row r="839">
          <cell r="A839">
            <v>37329</v>
          </cell>
        </row>
        <row r="839">
          <cell r="F839">
            <v>23549</v>
          </cell>
        </row>
        <row r="840">
          <cell r="A840">
            <v>37330</v>
          </cell>
        </row>
        <row r="840">
          <cell r="F840">
            <v>15855</v>
          </cell>
        </row>
        <row r="841">
          <cell r="A841">
            <v>37333</v>
          </cell>
        </row>
        <row r="841">
          <cell r="F841">
            <v>14624</v>
          </cell>
        </row>
        <row r="893">
          <cell r="A893">
            <v>37410</v>
          </cell>
        </row>
        <row r="893">
          <cell r="F893">
            <v>18787</v>
          </cell>
        </row>
        <row r="894">
          <cell r="A894">
            <v>37411</v>
          </cell>
        </row>
        <row r="894">
          <cell r="F894">
            <v>19633</v>
          </cell>
        </row>
        <row r="895">
          <cell r="A895">
            <v>37412</v>
          </cell>
        </row>
        <row r="895">
          <cell r="F895">
            <v>16177</v>
          </cell>
        </row>
        <row r="896">
          <cell r="F896">
            <v>19257</v>
          </cell>
        </row>
        <row r="897">
          <cell r="F897">
            <v>18070</v>
          </cell>
        </row>
        <row r="898">
          <cell r="F898">
            <v>15600</v>
          </cell>
        </row>
        <row r="899">
          <cell r="F899">
            <v>21116</v>
          </cell>
        </row>
        <row r="900">
          <cell r="F900">
            <v>19097</v>
          </cell>
        </row>
        <row r="901">
          <cell r="F901">
            <v>17815</v>
          </cell>
        </row>
        <row r="902">
          <cell r="F902">
            <v>27543</v>
          </cell>
        </row>
        <row r="903">
          <cell r="F903">
            <v>22319</v>
          </cell>
        </row>
        <row r="904">
          <cell r="F904">
            <v>19351</v>
          </cell>
        </row>
        <row r="905">
          <cell r="F905">
            <v>27543</v>
          </cell>
        </row>
        <row r="906">
          <cell r="F906">
            <v>26294</v>
          </cell>
        </row>
        <row r="907">
          <cell r="A907">
            <v>37428</v>
          </cell>
        </row>
        <row r="907">
          <cell r="F907">
            <v>18130</v>
          </cell>
        </row>
        <row r="908">
          <cell r="A908">
            <v>37431</v>
          </cell>
        </row>
        <row r="908">
          <cell r="F908">
            <v>22026</v>
          </cell>
        </row>
        <row r="960">
          <cell r="A960">
            <v>37504</v>
          </cell>
        </row>
        <row r="960">
          <cell r="F960">
            <v>22356</v>
          </cell>
        </row>
        <row r="961">
          <cell r="A961">
            <v>37505</v>
          </cell>
        </row>
        <row r="961">
          <cell r="F961">
            <v>19448</v>
          </cell>
        </row>
        <row r="962">
          <cell r="A962">
            <v>37508</v>
          </cell>
        </row>
        <row r="962">
          <cell r="F962">
            <v>14606</v>
          </cell>
        </row>
        <row r="963">
          <cell r="A963">
            <v>37509</v>
          </cell>
        </row>
        <row r="963">
          <cell r="F963">
            <v>17267</v>
          </cell>
        </row>
        <row r="964">
          <cell r="A964">
            <v>37510</v>
          </cell>
        </row>
        <row r="964">
          <cell r="F964">
            <v>16744</v>
          </cell>
        </row>
        <row r="965">
          <cell r="A965">
            <v>37511</v>
          </cell>
        </row>
        <row r="965">
          <cell r="F965">
            <v>19395</v>
          </cell>
        </row>
        <row r="966">
          <cell r="A966">
            <v>37512</v>
          </cell>
        </row>
        <row r="966">
          <cell r="F966">
            <v>20654</v>
          </cell>
        </row>
        <row r="967">
          <cell r="A967">
            <v>37515</v>
          </cell>
        </row>
        <row r="967">
          <cell r="F967">
            <v>22764</v>
          </cell>
        </row>
        <row r="968">
          <cell r="A968">
            <v>37516</v>
          </cell>
        </row>
        <row r="968">
          <cell r="F968">
            <v>29208</v>
          </cell>
        </row>
        <row r="969">
          <cell r="A969">
            <v>37517</v>
          </cell>
        </row>
        <row r="969">
          <cell r="F969">
            <v>29514</v>
          </cell>
        </row>
        <row r="970">
          <cell r="A970">
            <v>37518</v>
          </cell>
        </row>
        <row r="970">
          <cell r="F970">
            <v>35232</v>
          </cell>
        </row>
        <row r="971">
          <cell r="A971">
            <v>37519</v>
          </cell>
        </row>
        <row r="971">
          <cell r="F971">
            <v>24002</v>
          </cell>
        </row>
        <row r="972">
          <cell r="A972">
            <v>37522</v>
          </cell>
        </row>
        <row r="972">
          <cell r="F972">
            <v>22203</v>
          </cell>
        </row>
        <row r="1024">
          <cell r="A1024">
            <v>37594</v>
          </cell>
        </row>
        <row r="1024">
          <cell r="F1024">
            <v>20181</v>
          </cell>
        </row>
        <row r="1025">
          <cell r="A1025">
            <v>37595</v>
          </cell>
        </row>
        <row r="1025">
          <cell r="F1025">
            <v>24908</v>
          </cell>
        </row>
        <row r="1026">
          <cell r="A1026">
            <v>37596</v>
          </cell>
        </row>
        <row r="1026">
          <cell r="F1026">
            <v>24740</v>
          </cell>
        </row>
        <row r="1027">
          <cell r="A1027">
            <v>37599</v>
          </cell>
        </row>
        <row r="1027">
          <cell r="F1027">
            <v>16936</v>
          </cell>
        </row>
        <row r="1028">
          <cell r="A1028">
            <v>37600</v>
          </cell>
        </row>
        <row r="1028">
          <cell r="F1028">
            <v>18815</v>
          </cell>
        </row>
        <row r="1029">
          <cell r="A1029">
            <v>37601</v>
          </cell>
        </row>
        <row r="1029">
          <cell r="F1029">
            <v>18899</v>
          </cell>
        </row>
        <row r="1030">
          <cell r="A1030">
            <v>37602</v>
          </cell>
        </row>
        <row r="1030">
          <cell r="F1030">
            <v>22170</v>
          </cell>
        </row>
        <row r="1031">
          <cell r="A1031">
            <v>37603</v>
          </cell>
        </row>
        <row r="1031">
          <cell r="F1031">
            <v>20561</v>
          </cell>
        </row>
        <row r="1032">
          <cell r="A1032">
            <v>37606</v>
          </cell>
        </row>
        <row r="1032">
          <cell r="F1032">
            <v>20826</v>
          </cell>
        </row>
        <row r="1033">
          <cell r="A1033">
            <v>37607</v>
          </cell>
        </row>
        <row r="1033">
          <cell r="F1033">
            <v>27773</v>
          </cell>
        </row>
        <row r="1034">
          <cell r="A1034">
            <v>37608</v>
          </cell>
        </row>
        <row r="1034">
          <cell r="F1034">
            <v>24506</v>
          </cell>
        </row>
        <row r="1035">
          <cell r="A1035">
            <v>37609</v>
          </cell>
        </row>
        <row r="1035">
          <cell r="F1035">
            <v>30920</v>
          </cell>
        </row>
        <row r="1036">
          <cell r="A1036">
            <v>37610</v>
          </cell>
        </row>
        <row r="1036">
          <cell r="F1036">
            <v>15084</v>
          </cell>
        </row>
        <row r="1084">
          <cell r="A1084">
            <v>37685</v>
          </cell>
        </row>
        <row r="1084">
          <cell r="F1084">
            <v>17900</v>
          </cell>
        </row>
        <row r="1085">
          <cell r="A1085">
            <v>37686</v>
          </cell>
        </row>
        <row r="1085">
          <cell r="F1085">
            <v>19043</v>
          </cell>
        </row>
        <row r="1086">
          <cell r="A1086">
            <v>37687</v>
          </cell>
        </row>
        <row r="1086">
          <cell r="F1086">
            <v>16381</v>
          </cell>
        </row>
        <row r="1087">
          <cell r="A1087">
            <v>37690</v>
          </cell>
        </row>
        <row r="1087">
          <cell r="F1087">
            <v>19150</v>
          </cell>
        </row>
        <row r="1088">
          <cell r="A1088">
            <v>37691</v>
          </cell>
        </row>
        <row r="1088">
          <cell r="F1088">
            <v>23744</v>
          </cell>
        </row>
        <row r="1089">
          <cell r="A1089">
            <v>37692</v>
          </cell>
        </row>
        <row r="1089">
          <cell r="F1089">
            <v>29669</v>
          </cell>
        </row>
        <row r="1090">
          <cell r="A1090">
            <v>37693</v>
          </cell>
        </row>
        <row r="1090">
          <cell r="F1090">
            <v>23748</v>
          </cell>
        </row>
        <row r="1091">
          <cell r="A1091">
            <v>37694</v>
          </cell>
        </row>
        <row r="1091">
          <cell r="F1091">
            <v>25666</v>
          </cell>
        </row>
        <row r="1092">
          <cell r="A1092">
            <v>37697</v>
          </cell>
        </row>
        <row r="1092">
          <cell r="F1092">
            <v>30018</v>
          </cell>
        </row>
        <row r="1093">
          <cell r="A1093">
            <v>37698</v>
          </cell>
        </row>
        <row r="1093">
          <cell r="F1093">
            <v>33054</v>
          </cell>
        </row>
        <row r="1094">
          <cell r="A1094">
            <v>37699</v>
          </cell>
        </row>
        <row r="1094">
          <cell r="F1094">
            <v>32094</v>
          </cell>
        </row>
        <row r="1095">
          <cell r="A1095">
            <v>37700</v>
          </cell>
        </row>
        <row r="1095">
          <cell r="F1095">
            <v>29506</v>
          </cell>
        </row>
        <row r="1096">
          <cell r="A1096">
            <v>37701</v>
          </cell>
        </row>
        <row r="1096">
          <cell r="F1096">
            <v>17831</v>
          </cell>
        </row>
        <row r="1145">
          <cell r="A1145">
            <v>37775</v>
          </cell>
        </row>
        <row r="1145">
          <cell r="F1145">
            <v>16805</v>
          </cell>
        </row>
        <row r="1146">
          <cell r="A1146">
            <v>37776</v>
          </cell>
        </row>
        <row r="1146">
          <cell r="F1146">
            <v>21121</v>
          </cell>
        </row>
        <row r="1147">
          <cell r="A1147">
            <v>37777</v>
          </cell>
        </row>
        <row r="1147">
          <cell r="F1147">
            <v>19400</v>
          </cell>
        </row>
        <row r="1148">
          <cell r="A1148">
            <v>37778</v>
          </cell>
        </row>
        <row r="1148">
          <cell r="F1148">
            <v>16134</v>
          </cell>
        </row>
        <row r="1149">
          <cell r="A1149">
            <v>37781</v>
          </cell>
        </row>
        <row r="1149">
          <cell r="F1149">
            <v>15714</v>
          </cell>
        </row>
        <row r="1150">
          <cell r="A1150">
            <v>37782</v>
          </cell>
        </row>
        <row r="1150">
          <cell r="F1150">
            <v>17782</v>
          </cell>
        </row>
        <row r="1151">
          <cell r="A1151">
            <v>37783</v>
          </cell>
        </row>
        <row r="1151">
          <cell r="F1151">
            <v>18683</v>
          </cell>
        </row>
        <row r="1152">
          <cell r="A1152">
            <v>37784</v>
          </cell>
        </row>
        <row r="1152">
          <cell r="F1152">
            <v>17690</v>
          </cell>
        </row>
        <row r="1153">
          <cell r="A1153">
            <v>37785</v>
          </cell>
        </row>
        <row r="1153">
          <cell r="F1153">
            <v>18371</v>
          </cell>
        </row>
        <row r="1154">
          <cell r="A1154">
            <v>37788</v>
          </cell>
        </row>
        <row r="1154">
          <cell r="F1154">
            <v>19009</v>
          </cell>
        </row>
        <row r="1155">
          <cell r="A1155">
            <v>37789</v>
          </cell>
        </row>
        <row r="1155">
          <cell r="F1155">
            <v>22662</v>
          </cell>
        </row>
        <row r="1156">
          <cell r="A1156">
            <v>37790</v>
          </cell>
        </row>
        <row r="1156">
          <cell r="F1156">
            <v>25443</v>
          </cell>
        </row>
        <row r="1157">
          <cell r="A1157">
            <v>37791</v>
          </cell>
        </row>
        <row r="1157">
          <cell r="F1157">
            <v>24622</v>
          </cell>
        </row>
        <row r="1158">
          <cell r="A1158">
            <v>37792</v>
          </cell>
        </row>
        <row r="1158">
          <cell r="F1158">
            <v>10232</v>
          </cell>
        </row>
        <row r="1210">
          <cell r="A1210">
            <v>37867</v>
          </cell>
        </row>
        <row r="1210">
          <cell r="F1210">
            <v>16941</v>
          </cell>
        </row>
        <row r="1211">
          <cell r="A1211">
            <v>37868</v>
          </cell>
        </row>
        <row r="1211">
          <cell r="F1211">
            <v>14216</v>
          </cell>
        </row>
        <row r="1212">
          <cell r="A1212">
            <v>37869</v>
          </cell>
        </row>
        <row r="1212">
          <cell r="F1212">
            <v>10408</v>
          </cell>
        </row>
        <row r="1213">
          <cell r="A1213">
            <v>37872</v>
          </cell>
        </row>
        <row r="1213">
          <cell r="F1213">
            <v>15382</v>
          </cell>
        </row>
        <row r="1214">
          <cell r="A1214">
            <v>37873</v>
          </cell>
        </row>
        <row r="1214">
          <cell r="F1214">
            <v>15118</v>
          </cell>
        </row>
        <row r="1215">
          <cell r="A1215">
            <v>37874</v>
          </cell>
        </row>
        <row r="1215">
          <cell r="F1215">
            <v>15403</v>
          </cell>
        </row>
        <row r="1216">
          <cell r="A1216">
            <v>37875</v>
          </cell>
        </row>
        <row r="1216">
          <cell r="F1216">
            <v>15642</v>
          </cell>
        </row>
        <row r="1217">
          <cell r="A1217">
            <v>37876</v>
          </cell>
        </row>
        <row r="1217">
          <cell r="F1217">
            <v>17380</v>
          </cell>
        </row>
        <row r="1218">
          <cell r="A1218">
            <v>37879</v>
          </cell>
        </row>
        <row r="1218">
          <cell r="F1218">
            <v>17412</v>
          </cell>
        </row>
        <row r="1219">
          <cell r="A1219">
            <v>37880</v>
          </cell>
        </row>
        <row r="1219">
          <cell r="F1219">
            <v>17828</v>
          </cell>
        </row>
        <row r="1220">
          <cell r="A1220">
            <v>37881</v>
          </cell>
        </row>
        <row r="1220">
          <cell r="F1220">
            <v>20412</v>
          </cell>
        </row>
        <row r="1221">
          <cell r="A1221">
            <v>37882</v>
          </cell>
        </row>
        <row r="1221">
          <cell r="F1221">
            <v>21699</v>
          </cell>
        </row>
        <row r="1222">
          <cell r="A1222">
            <v>37883</v>
          </cell>
        </row>
        <row r="1222">
          <cell r="F1222">
            <v>10168</v>
          </cell>
        </row>
        <row r="1223">
          <cell r="A1223">
            <v>37886</v>
          </cell>
        </row>
        <row r="1223">
          <cell r="F1223">
            <v>19072</v>
          </cell>
        </row>
        <row r="1275">
          <cell r="A1275">
            <v>37958</v>
          </cell>
        </row>
        <row r="1275">
          <cell r="F1275">
            <v>13777</v>
          </cell>
        </row>
        <row r="1276">
          <cell r="A1276">
            <v>37959</v>
          </cell>
        </row>
        <row r="1276">
          <cell r="F1276">
            <v>12069</v>
          </cell>
        </row>
        <row r="1277">
          <cell r="A1277">
            <v>37960</v>
          </cell>
        </row>
        <row r="1277">
          <cell r="F1277">
            <v>10773</v>
          </cell>
        </row>
        <row r="1278">
          <cell r="A1278">
            <v>37963</v>
          </cell>
        </row>
        <row r="1278">
          <cell r="F1278">
            <v>5682</v>
          </cell>
        </row>
        <row r="1279">
          <cell r="A1279">
            <v>37964</v>
          </cell>
        </row>
        <row r="1279">
          <cell r="F1279">
            <v>12879</v>
          </cell>
        </row>
        <row r="1280">
          <cell r="A1280">
            <v>37965</v>
          </cell>
        </row>
        <row r="1280">
          <cell r="F1280">
            <v>14118</v>
          </cell>
        </row>
        <row r="1281">
          <cell r="A1281">
            <v>37966</v>
          </cell>
        </row>
        <row r="1281">
          <cell r="F1281">
            <v>14097</v>
          </cell>
        </row>
        <row r="1282">
          <cell r="A1282">
            <v>37967</v>
          </cell>
        </row>
        <row r="1282">
          <cell r="F1282">
            <v>13636</v>
          </cell>
        </row>
        <row r="1283">
          <cell r="A1283">
            <v>37970</v>
          </cell>
        </row>
        <row r="1283">
          <cell r="F1283">
            <v>17046</v>
          </cell>
        </row>
        <row r="1284">
          <cell r="A1284">
            <v>37971</v>
          </cell>
        </row>
        <row r="1284">
          <cell r="F1284">
            <v>15546</v>
          </cell>
        </row>
        <row r="1285">
          <cell r="A1285">
            <v>37972</v>
          </cell>
        </row>
        <row r="1285">
          <cell r="F1285">
            <v>16554</v>
          </cell>
        </row>
        <row r="1286">
          <cell r="A1286">
            <v>37973</v>
          </cell>
        </row>
        <row r="1286">
          <cell r="F1286">
            <v>21912</v>
          </cell>
        </row>
        <row r="1287">
          <cell r="A1287">
            <v>37974</v>
          </cell>
        </row>
        <row r="1287">
          <cell r="F1287">
            <v>13419</v>
          </cell>
        </row>
        <row r="1334">
          <cell r="A1334">
            <v>38048</v>
          </cell>
        </row>
        <row r="1334">
          <cell r="F1334">
            <v>10973</v>
          </cell>
        </row>
        <row r="1335">
          <cell r="A1335">
            <v>38049</v>
          </cell>
        </row>
        <row r="1335">
          <cell r="F1335">
            <v>13221</v>
          </cell>
        </row>
        <row r="1336">
          <cell r="A1336">
            <v>38050</v>
          </cell>
        </row>
        <row r="1336">
          <cell r="F1336">
            <v>10037</v>
          </cell>
        </row>
        <row r="1337">
          <cell r="A1337">
            <v>38051</v>
          </cell>
        </row>
        <row r="1337">
          <cell r="F1337">
            <v>12842</v>
          </cell>
        </row>
        <row r="1338">
          <cell r="A1338">
            <v>38054</v>
          </cell>
        </row>
        <row r="1338">
          <cell r="F1338">
            <v>9702</v>
          </cell>
        </row>
        <row r="1339">
          <cell r="A1339">
            <v>38055</v>
          </cell>
        </row>
        <row r="1339">
          <cell r="F1339">
            <v>11398</v>
          </cell>
        </row>
        <row r="1340">
          <cell r="A1340">
            <v>38056</v>
          </cell>
        </row>
        <row r="1340">
          <cell r="F1340">
            <v>11655</v>
          </cell>
        </row>
        <row r="1341">
          <cell r="A1341">
            <v>38057</v>
          </cell>
        </row>
        <row r="1341">
          <cell r="F1341">
            <v>26766</v>
          </cell>
        </row>
        <row r="1342">
          <cell r="A1342">
            <v>38058</v>
          </cell>
        </row>
        <row r="1342">
          <cell r="F1342">
            <v>23170</v>
          </cell>
        </row>
        <row r="1343">
          <cell r="A1343">
            <v>38061</v>
          </cell>
        </row>
        <row r="1343">
          <cell r="F1343">
            <v>23689</v>
          </cell>
        </row>
        <row r="1344">
          <cell r="A1344">
            <v>38062</v>
          </cell>
        </row>
        <row r="1344">
          <cell r="F1344">
            <v>24693</v>
          </cell>
        </row>
        <row r="1345">
          <cell r="A1345">
            <v>38063</v>
          </cell>
        </row>
        <row r="1345">
          <cell r="F1345">
            <v>24440</v>
          </cell>
        </row>
        <row r="1346">
          <cell r="A1346">
            <v>38064</v>
          </cell>
        </row>
        <row r="1346">
          <cell r="F1346">
            <v>22977</v>
          </cell>
        </row>
        <row r="1347">
          <cell r="A1347">
            <v>38065</v>
          </cell>
        </row>
        <row r="1347">
          <cell r="F1347">
            <v>12482</v>
          </cell>
        </row>
        <row r="1398">
          <cell r="A1398">
            <v>38140</v>
          </cell>
        </row>
        <row r="1398">
          <cell r="F1398">
            <v>5897</v>
          </cell>
        </row>
        <row r="1399">
          <cell r="A1399">
            <v>38141</v>
          </cell>
        </row>
        <row r="1399">
          <cell r="F1399">
            <v>12199</v>
          </cell>
        </row>
        <row r="1400">
          <cell r="A1400">
            <v>38142</v>
          </cell>
        </row>
        <row r="1400">
          <cell r="F1400">
            <v>12484</v>
          </cell>
        </row>
        <row r="1401">
          <cell r="A1401">
            <v>38145</v>
          </cell>
        </row>
        <row r="1401">
          <cell r="F1401">
            <v>8120</v>
          </cell>
        </row>
        <row r="1402">
          <cell r="A1402">
            <v>38146</v>
          </cell>
        </row>
        <row r="1402">
          <cell r="F1402">
            <v>10821</v>
          </cell>
        </row>
        <row r="1403">
          <cell r="A1403">
            <v>38147</v>
          </cell>
        </row>
        <row r="1403">
          <cell r="F1403">
            <v>10956</v>
          </cell>
        </row>
        <row r="1404">
          <cell r="A1404">
            <v>38148</v>
          </cell>
        </row>
        <row r="1404">
          <cell r="F1404">
            <v>10705</v>
          </cell>
        </row>
        <row r="1405">
          <cell r="A1405">
            <v>38149</v>
          </cell>
        </row>
        <row r="1405">
          <cell r="F1405">
            <v>4760</v>
          </cell>
        </row>
        <row r="1406">
          <cell r="A1406">
            <v>38152</v>
          </cell>
        </row>
        <row r="1406">
          <cell r="F1406">
            <v>15777</v>
          </cell>
        </row>
        <row r="1407">
          <cell r="A1407">
            <v>38153</v>
          </cell>
        </row>
        <row r="1407">
          <cell r="F1407">
            <v>23156</v>
          </cell>
        </row>
        <row r="1408">
          <cell r="A1408">
            <v>38154</v>
          </cell>
        </row>
        <row r="1408">
          <cell r="F1408">
            <v>26028</v>
          </cell>
        </row>
        <row r="1409">
          <cell r="A1409">
            <v>38155</v>
          </cell>
        </row>
        <row r="1409">
          <cell r="F1409">
            <v>19748</v>
          </cell>
        </row>
        <row r="1463">
          <cell r="A1463">
            <v>38231</v>
          </cell>
        </row>
        <row r="1463">
          <cell r="F1463">
            <v>12051</v>
          </cell>
        </row>
        <row r="1464">
          <cell r="A1464">
            <v>38232</v>
          </cell>
        </row>
        <row r="1464">
          <cell r="F1464">
            <v>14335</v>
          </cell>
        </row>
        <row r="1465">
          <cell r="A1465">
            <v>38233</v>
          </cell>
        </row>
        <row r="1465">
          <cell r="F1465">
            <v>17896</v>
          </cell>
        </row>
        <row r="1466">
          <cell r="A1466">
            <v>38236</v>
          </cell>
        </row>
        <row r="1466">
          <cell r="F1466">
            <v>6899</v>
          </cell>
        </row>
        <row r="1467">
          <cell r="A1467">
            <v>38237</v>
          </cell>
        </row>
        <row r="1467">
          <cell r="F1467">
            <v>12735</v>
          </cell>
        </row>
        <row r="1468">
          <cell r="A1468">
            <v>38238</v>
          </cell>
        </row>
        <row r="1468">
          <cell r="F1468">
            <v>10760</v>
          </cell>
        </row>
        <row r="1469">
          <cell r="A1469">
            <v>38239</v>
          </cell>
        </row>
        <row r="1469">
          <cell r="F1469">
            <v>13468</v>
          </cell>
        </row>
        <row r="1470">
          <cell r="A1470">
            <v>38240</v>
          </cell>
        </row>
        <row r="1470">
          <cell r="F1470">
            <v>9060</v>
          </cell>
        </row>
        <row r="1471">
          <cell r="A1471">
            <v>38243</v>
          </cell>
        </row>
        <row r="1471">
          <cell r="F1471">
            <v>9004</v>
          </cell>
        </row>
        <row r="1472">
          <cell r="A1472">
            <v>38244</v>
          </cell>
        </row>
        <row r="1472">
          <cell r="F1472">
            <v>10822</v>
          </cell>
        </row>
        <row r="1473">
          <cell r="A1473">
            <v>38245</v>
          </cell>
        </row>
        <row r="1473">
          <cell r="F1473">
            <v>23188</v>
          </cell>
        </row>
        <row r="1474">
          <cell r="A1474">
            <v>38246</v>
          </cell>
        </row>
        <row r="1474">
          <cell r="F1474">
            <v>13780</v>
          </cell>
        </row>
        <row r="1527">
          <cell r="A1527">
            <v>38321</v>
          </cell>
        </row>
        <row r="1527">
          <cell r="F1527">
            <v>14924</v>
          </cell>
        </row>
        <row r="1528">
          <cell r="A1528">
            <v>38322</v>
          </cell>
        </row>
        <row r="1528">
          <cell r="F1528">
            <v>14204</v>
          </cell>
        </row>
        <row r="1529">
          <cell r="A1529">
            <v>38323</v>
          </cell>
        </row>
        <row r="1529">
          <cell r="F1529">
            <v>13224</v>
          </cell>
        </row>
        <row r="1530">
          <cell r="A1530">
            <v>38324</v>
          </cell>
        </row>
        <row r="1530">
          <cell r="F1530">
            <v>12491</v>
          </cell>
        </row>
        <row r="1531">
          <cell r="A1531">
            <v>38327</v>
          </cell>
        </row>
        <row r="1531">
          <cell r="F1531">
            <v>8502</v>
          </cell>
        </row>
        <row r="1532">
          <cell r="A1532">
            <v>38328</v>
          </cell>
        </row>
        <row r="1532">
          <cell r="F1532">
            <v>12227</v>
          </cell>
        </row>
        <row r="1533">
          <cell r="A1533">
            <v>38329</v>
          </cell>
        </row>
        <row r="1533">
          <cell r="F1533">
            <v>8160</v>
          </cell>
        </row>
        <row r="1534">
          <cell r="A1534">
            <v>38330</v>
          </cell>
        </row>
        <row r="1534">
          <cell r="F1534">
            <v>11748</v>
          </cell>
        </row>
        <row r="1535">
          <cell r="A1535">
            <v>38331</v>
          </cell>
        </row>
        <row r="1535">
          <cell r="F1535">
            <v>11149</v>
          </cell>
        </row>
        <row r="1536">
          <cell r="A1536">
            <v>38334</v>
          </cell>
        </row>
        <row r="1536">
          <cell r="F1536">
            <v>12975</v>
          </cell>
        </row>
        <row r="1537">
          <cell r="A1537">
            <v>38335</v>
          </cell>
        </row>
        <row r="1537">
          <cell r="F1537">
            <v>26360</v>
          </cell>
        </row>
        <row r="1538">
          <cell r="A1538">
            <v>38336</v>
          </cell>
        </row>
        <row r="1538">
          <cell r="F1538">
            <v>16795</v>
          </cell>
        </row>
        <row r="1539">
          <cell r="A1539">
            <v>38337</v>
          </cell>
        </row>
        <row r="1539">
          <cell r="F1539">
            <v>18029</v>
          </cell>
        </row>
        <row r="1592">
          <cell r="A1592">
            <v>38414</v>
          </cell>
        </row>
        <row r="1592">
          <cell r="F1592">
            <v>13038</v>
          </cell>
        </row>
        <row r="1593">
          <cell r="A1593">
            <v>38415</v>
          </cell>
        </row>
        <row r="1593">
          <cell r="F1593">
            <v>14923</v>
          </cell>
        </row>
        <row r="1594">
          <cell r="A1594">
            <v>38418</v>
          </cell>
        </row>
        <row r="1594">
          <cell r="F1594">
            <v>12287</v>
          </cell>
        </row>
        <row r="1595">
          <cell r="A1595">
            <v>38419</v>
          </cell>
        </row>
        <row r="1595">
          <cell r="F1595">
            <v>11490</v>
          </cell>
        </row>
        <row r="1596">
          <cell r="A1596">
            <v>38420</v>
          </cell>
        </row>
        <row r="1596">
          <cell r="F1596">
            <v>16706</v>
          </cell>
        </row>
        <row r="1597">
          <cell r="A1597">
            <v>38421</v>
          </cell>
        </row>
        <row r="1597">
          <cell r="F1597">
            <v>16828</v>
          </cell>
        </row>
        <row r="1598">
          <cell r="A1598">
            <v>38422</v>
          </cell>
        </row>
        <row r="1598">
          <cell r="F1598">
            <v>13385</v>
          </cell>
        </row>
        <row r="1599">
          <cell r="A1599">
            <v>38425</v>
          </cell>
        </row>
        <row r="1599">
          <cell r="F1599">
            <v>17047</v>
          </cell>
        </row>
        <row r="1600">
          <cell r="A1600">
            <v>38426</v>
          </cell>
        </row>
        <row r="1600">
          <cell r="F1600">
            <v>27249</v>
          </cell>
        </row>
        <row r="1601">
          <cell r="A1601">
            <v>38427</v>
          </cell>
        </row>
        <row r="1601">
          <cell r="F1601">
            <v>35242</v>
          </cell>
        </row>
        <row r="1602">
          <cell r="A1602">
            <v>38428</v>
          </cell>
        </row>
        <row r="1602">
          <cell r="F1602">
            <v>18915</v>
          </cell>
        </row>
        <row r="1603">
          <cell r="A1603">
            <v>38429</v>
          </cell>
        </row>
        <row r="1603">
          <cell r="F1603">
            <v>12664</v>
          </cell>
        </row>
        <row r="1655">
          <cell r="A1655">
            <v>38505</v>
          </cell>
        </row>
        <row r="1655">
          <cell r="F1655">
            <v>8850</v>
          </cell>
        </row>
        <row r="1656">
          <cell r="A1656">
            <v>38506</v>
          </cell>
        </row>
        <row r="1656">
          <cell r="F1656">
            <v>15046</v>
          </cell>
        </row>
        <row r="1657">
          <cell r="A1657">
            <v>38509</v>
          </cell>
        </row>
        <row r="1657">
          <cell r="F1657">
            <v>11966</v>
          </cell>
        </row>
        <row r="1658">
          <cell r="A1658">
            <v>38510</v>
          </cell>
        </row>
        <row r="1658">
          <cell r="F1658">
            <v>12763</v>
          </cell>
        </row>
        <row r="1659">
          <cell r="A1659">
            <v>38511</v>
          </cell>
        </row>
        <row r="1659">
          <cell r="F1659">
            <v>11697</v>
          </cell>
        </row>
        <row r="1660">
          <cell r="A1660">
            <v>38512</v>
          </cell>
        </row>
        <row r="1660">
          <cell r="F1660">
            <v>13084</v>
          </cell>
        </row>
        <row r="1661">
          <cell r="A1661">
            <v>38513</v>
          </cell>
        </row>
        <row r="1661">
          <cell r="F1661">
            <v>13015</v>
          </cell>
        </row>
        <row r="1662">
          <cell r="A1662">
            <v>38516</v>
          </cell>
        </row>
        <row r="1662">
          <cell r="F1662">
            <v>16699</v>
          </cell>
        </row>
        <row r="1663">
          <cell r="A1663">
            <v>38517</v>
          </cell>
        </row>
        <row r="1663">
          <cell r="F1663">
            <v>28537</v>
          </cell>
        </row>
        <row r="1664">
          <cell r="A1664">
            <v>38518</v>
          </cell>
        </row>
        <row r="1664">
          <cell r="F1664">
            <v>30402</v>
          </cell>
        </row>
        <row r="1665">
          <cell r="A1665">
            <v>38519</v>
          </cell>
        </row>
        <row r="1665">
          <cell r="F1665">
            <v>29829</v>
          </cell>
        </row>
        <row r="1666">
          <cell r="A1666">
            <v>38520</v>
          </cell>
        </row>
        <row r="1666">
          <cell r="F1666">
            <v>12970</v>
          </cell>
        </row>
        <row r="1719">
          <cell r="A1719">
            <v>38596</v>
          </cell>
        </row>
        <row r="1719">
          <cell r="F1719">
            <v>10269</v>
          </cell>
        </row>
        <row r="1720">
          <cell r="A1720">
            <v>38597</v>
          </cell>
        </row>
        <row r="1720">
          <cell r="F1720">
            <v>12553</v>
          </cell>
        </row>
        <row r="1721">
          <cell r="A1721">
            <v>38600</v>
          </cell>
        </row>
        <row r="1721">
          <cell r="F1721">
            <v>5729</v>
          </cell>
        </row>
        <row r="1722">
          <cell r="A1722">
            <v>38601</v>
          </cell>
        </row>
        <row r="1722">
          <cell r="F1722">
            <v>11193</v>
          </cell>
        </row>
        <row r="1723">
          <cell r="A1723">
            <v>38602</v>
          </cell>
        </row>
        <row r="1723">
          <cell r="F1723">
            <v>12290</v>
          </cell>
        </row>
        <row r="1724">
          <cell r="A1724">
            <v>38603</v>
          </cell>
        </row>
        <row r="1724">
          <cell r="F1724">
            <v>11898</v>
          </cell>
        </row>
        <row r="1725">
          <cell r="A1725">
            <v>38604</v>
          </cell>
        </row>
        <row r="1725">
          <cell r="F1725">
            <v>10533</v>
          </cell>
        </row>
        <row r="1726">
          <cell r="A1726">
            <v>38607</v>
          </cell>
        </row>
        <row r="1726">
          <cell r="F1726">
            <v>14535</v>
          </cell>
        </row>
        <row r="1727">
          <cell r="A1727">
            <v>38608</v>
          </cell>
        </row>
        <row r="1727">
          <cell r="F1727">
            <v>27950</v>
          </cell>
        </row>
        <row r="1728">
          <cell r="A1728">
            <v>38609</v>
          </cell>
        </row>
        <row r="1728">
          <cell r="F1728">
            <v>28067</v>
          </cell>
        </row>
        <row r="1729">
          <cell r="A1729">
            <v>38610</v>
          </cell>
        </row>
        <row r="1729">
          <cell r="F1729">
            <v>21861</v>
          </cell>
        </row>
        <row r="1730">
          <cell r="A1730">
            <v>38611</v>
          </cell>
        </row>
        <row r="1730">
          <cell r="F1730">
            <v>11106</v>
          </cell>
        </row>
        <row r="1784">
          <cell r="A1784">
            <v>38687</v>
          </cell>
        </row>
        <row r="1784">
          <cell r="F1784">
            <v>12544</v>
          </cell>
        </row>
        <row r="1785">
          <cell r="A1785">
            <v>38688</v>
          </cell>
        </row>
        <row r="1785">
          <cell r="F1785">
            <v>10179</v>
          </cell>
        </row>
        <row r="1786">
          <cell r="A1786">
            <v>38691</v>
          </cell>
        </row>
        <row r="1786">
          <cell r="F1786">
            <v>10778</v>
          </cell>
        </row>
        <row r="1787">
          <cell r="A1787">
            <v>38692</v>
          </cell>
        </row>
        <row r="1787">
          <cell r="F1787">
            <v>11143</v>
          </cell>
        </row>
        <row r="1788">
          <cell r="A1788">
            <v>38693</v>
          </cell>
        </row>
        <row r="1788">
          <cell r="F1788">
            <v>10762</v>
          </cell>
        </row>
        <row r="1789">
          <cell r="A1789">
            <v>38694</v>
          </cell>
        </row>
        <row r="1789">
          <cell r="F1789">
            <v>8182</v>
          </cell>
        </row>
        <row r="1790">
          <cell r="A1790">
            <v>38695</v>
          </cell>
        </row>
        <row r="1790">
          <cell r="F1790">
            <v>9263</v>
          </cell>
        </row>
        <row r="1791">
          <cell r="A1791">
            <v>38698</v>
          </cell>
        </row>
        <row r="1791">
          <cell r="F1791">
            <v>17614</v>
          </cell>
        </row>
        <row r="1792">
          <cell r="A1792">
            <v>38699</v>
          </cell>
        </row>
        <row r="1792">
          <cell r="F1792">
            <v>21700</v>
          </cell>
        </row>
        <row r="1793">
          <cell r="A1793">
            <v>38700</v>
          </cell>
        </row>
        <row r="1793">
          <cell r="F1793">
            <v>25089</v>
          </cell>
        </row>
        <row r="1794">
          <cell r="A1794">
            <v>38701</v>
          </cell>
        </row>
        <row r="1794">
          <cell r="F1794">
            <v>18116</v>
          </cell>
        </row>
        <row r="1795">
          <cell r="A1795">
            <v>38702</v>
          </cell>
        </row>
        <row r="1795">
          <cell r="F1795">
            <v>11210</v>
          </cell>
        </row>
        <row r="1848">
          <cell r="A1848">
            <v>38778</v>
          </cell>
        </row>
        <row r="1848">
          <cell r="F1848">
            <v>19307</v>
          </cell>
        </row>
        <row r="1849">
          <cell r="A1849">
            <v>38779</v>
          </cell>
        </row>
        <row r="1849">
          <cell r="F1849">
            <v>17652</v>
          </cell>
        </row>
        <row r="1850">
          <cell r="A1850">
            <v>38782</v>
          </cell>
        </row>
        <row r="1850">
          <cell r="F1850">
            <v>12076</v>
          </cell>
        </row>
        <row r="1851">
          <cell r="A1851">
            <v>38783</v>
          </cell>
        </row>
        <row r="1851">
          <cell r="F1851">
            <v>13684</v>
          </cell>
        </row>
        <row r="1852">
          <cell r="A1852">
            <v>38784</v>
          </cell>
        </row>
        <row r="1852">
          <cell r="F1852">
            <v>21372</v>
          </cell>
        </row>
        <row r="1853">
          <cell r="A1853">
            <v>38785</v>
          </cell>
        </row>
        <row r="1853">
          <cell r="F1853">
            <v>14365</v>
          </cell>
        </row>
        <row r="1854">
          <cell r="A1854">
            <v>38786</v>
          </cell>
        </row>
        <row r="1854">
          <cell r="F1854">
            <v>13951</v>
          </cell>
        </row>
        <row r="1855">
          <cell r="A1855">
            <v>38789</v>
          </cell>
        </row>
        <row r="1855">
          <cell r="F1855">
            <v>17488</v>
          </cell>
        </row>
        <row r="1856">
          <cell r="A1856">
            <v>38790</v>
          </cell>
        </row>
        <row r="1856">
          <cell r="F1856">
            <v>29943</v>
          </cell>
        </row>
        <row r="1857">
          <cell r="A1857">
            <v>38791</v>
          </cell>
        </row>
        <row r="1857">
          <cell r="F1857">
            <v>27420</v>
          </cell>
        </row>
        <row r="1858">
          <cell r="A1858">
            <v>38792</v>
          </cell>
        </row>
        <row r="1858">
          <cell r="F1858">
            <v>21345</v>
          </cell>
        </row>
        <row r="1859">
          <cell r="A1859">
            <v>38793</v>
          </cell>
        </row>
        <row r="1859">
          <cell r="F1859">
            <v>15565</v>
          </cell>
        </row>
        <row r="1909">
          <cell r="A1909">
            <v>38868</v>
          </cell>
        </row>
        <row r="1909">
          <cell r="F1909">
            <v>25498</v>
          </cell>
        </row>
        <row r="1910">
          <cell r="A1910">
            <v>38869</v>
          </cell>
        </row>
        <row r="1910">
          <cell r="F1910">
            <v>13873</v>
          </cell>
        </row>
        <row r="1911">
          <cell r="A1911">
            <v>38870</v>
          </cell>
        </row>
        <row r="1911">
          <cell r="F1911">
            <v>16018</v>
          </cell>
        </row>
        <row r="1912">
          <cell r="A1912">
            <v>38873</v>
          </cell>
        </row>
        <row r="1912">
          <cell r="F1912">
            <v>16179</v>
          </cell>
        </row>
        <row r="1913">
          <cell r="A1913">
            <v>38874</v>
          </cell>
        </row>
        <row r="1913">
          <cell r="F1913">
            <v>20794</v>
          </cell>
        </row>
        <row r="1914">
          <cell r="A1914">
            <v>38875</v>
          </cell>
        </row>
        <row r="1914">
          <cell r="F1914">
            <v>17118</v>
          </cell>
        </row>
        <row r="1915">
          <cell r="A1915">
            <v>38876</v>
          </cell>
        </row>
        <row r="1915">
          <cell r="F1915">
            <v>25575</v>
          </cell>
        </row>
        <row r="1916">
          <cell r="A1916">
            <v>38877</v>
          </cell>
        </row>
        <row r="1916">
          <cell r="F1916">
            <v>15254</v>
          </cell>
        </row>
        <row r="1917">
          <cell r="A1917">
            <v>38880</v>
          </cell>
        </row>
        <row r="1917">
          <cell r="F1917">
            <v>19602</v>
          </cell>
        </row>
        <row r="1918">
          <cell r="A1918">
            <v>38881</v>
          </cell>
        </row>
        <row r="1918">
          <cell r="F1918">
            <v>51031</v>
          </cell>
        </row>
        <row r="1919">
          <cell r="A1919">
            <v>38882</v>
          </cell>
        </row>
        <row r="1919">
          <cell r="F1919">
            <v>35046</v>
          </cell>
        </row>
        <row r="1920">
          <cell r="A1920">
            <v>38883</v>
          </cell>
        </row>
        <row r="1920">
          <cell r="F1920">
            <v>22793</v>
          </cell>
        </row>
        <row r="1972">
          <cell r="A1972">
            <v>38958</v>
          </cell>
        </row>
        <row r="1972">
          <cell r="F1972">
            <v>13590</v>
          </cell>
        </row>
        <row r="1973">
          <cell r="A1973">
            <v>38959</v>
          </cell>
        </row>
        <row r="1973">
          <cell r="F1973">
            <v>12346</v>
          </cell>
        </row>
        <row r="1974">
          <cell r="A1974">
            <v>38960</v>
          </cell>
        </row>
        <row r="1974">
          <cell r="F1974">
            <v>11430</v>
          </cell>
        </row>
        <row r="1975">
          <cell r="A1975">
            <v>38961</v>
          </cell>
        </row>
        <row r="1975">
          <cell r="F1975">
            <v>11943</v>
          </cell>
        </row>
        <row r="1976">
          <cell r="A1976">
            <v>38964</v>
          </cell>
        </row>
        <row r="1976">
          <cell r="F1976">
            <v>5591</v>
          </cell>
        </row>
        <row r="1977">
          <cell r="A1977">
            <v>38965</v>
          </cell>
        </row>
        <row r="1977">
          <cell r="F1977">
            <v>14300</v>
          </cell>
        </row>
        <row r="1978">
          <cell r="A1978">
            <v>38966</v>
          </cell>
        </row>
        <row r="1978">
          <cell r="F1978">
            <v>14715</v>
          </cell>
        </row>
        <row r="1979">
          <cell r="A1979">
            <v>38967</v>
          </cell>
        </row>
        <row r="1979">
          <cell r="F1979">
            <v>12410</v>
          </cell>
        </row>
        <row r="1980">
          <cell r="A1980">
            <v>38968</v>
          </cell>
        </row>
        <row r="1980">
          <cell r="F1980">
            <v>11068</v>
          </cell>
        </row>
        <row r="1981">
          <cell r="A1981">
            <v>38971</v>
          </cell>
        </row>
        <row r="1981">
          <cell r="F1981">
            <v>16542</v>
          </cell>
        </row>
        <row r="1982">
          <cell r="A1982">
            <v>38972</v>
          </cell>
        </row>
        <row r="1982">
          <cell r="F1982">
            <v>35533</v>
          </cell>
        </row>
        <row r="1983">
          <cell r="A1983">
            <v>38973</v>
          </cell>
        </row>
        <row r="1983">
          <cell r="F1983">
            <v>31022</v>
          </cell>
        </row>
        <row r="1984">
          <cell r="A1984">
            <v>38974</v>
          </cell>
        </row>
        <row r="1984">
          <cell r="F1984">
            <v>25268</v>
          </cell>
        </row>
        <row r="2037">
          <cell r="F2037">
            <v>24100</v>
          </cell>
        </row>
        <row r="2038">
          <cell r="F2038">
            <v>16690</v>
          </cell>
        </row>
        <row r="2039">
          <cell r="F2039">
            <v>18814</v>
          </cell>
        </row>
        <row r="2040">
          <cell r="F2040">
            <v>21594</v>
          </cell>
        </row>
        <row r="2041">
          <cell r="F2041">
            <v>18378</v>
          </cell>
        </row>
        <row r="2042">
          <cell r="F2042">
            <v>18132</v>
          </cell>
        </row>
        <row r="2043">
          <cell r="F2043">
            <v>15468</v>
          </cell>
        </row>
        <row r="2044">
          <cell r="F2044">
            <v>14635</v>
          </cell>
        </row>
        <row r="2045">
          <cell r="F2045">
            <v>14897</v>
          </cell>
        </row>
        <row r="2046">
          <cell r="F2046">
            <v>17781</v>
          </cell>
        </row>
        <row r="2047">
          <cell r="F2047">
            <v>25177</v>
          </cell>
        </row>
        <row r="2048">
          <cell r="F2048">
            <v>31369</v>
          </cell>
        </row>
        <row r="2049">
          <cell r="F2049">
            <v>23348</v>
          </cell>
        </row>
        <row r="2101">
          <cell r="A2101">
            <v>39142</v>
          </cell>
        </row>
        <row r="2101">
          <cell r="F2101">
            <v>48265</v>
          </cell>
        </row>
        <row r="2102">
          <cell r="A2102">
            <v>39143</v>
          </cell>
        </row>
        <row r="2102">
          <cell r="F2102">
            <v>36763</v>
          </cell>
        </row>
        <row r="2103">
          <cell r="A2103">
            <v>39146</v>
          </cell>
        </row>
        <row r="2103">
          <cell r="F2103">
            <v>30982</v>
          </cell>
        </row>
        <row r="2104">
          <cell r="A2104">
            <v>39147</v>
          </cell>
        </row>
        <row r="2104">
          <cell r="F2104">
            <v>23270</v>
          </cell>
        </row>
        <row r="2105">
          <cell r="A2105">
            <v>39148</v>
          </cell>
        </row>
        <row r="2105">
          <cell r="F2105">
            <v>18552</v>
          </cell>
        </row>
        <row r="2106">
          <cell r="A2106">
            <v>39149</v>
          </cell>
        </row>
        <row r="2106">
          <cell r="F2106">
            <v>17472</v>
          </cell>
        </row>
        <row r="2107">
          <cell r="A2107">
            <v>39150</v>
          </cell>
        </row>
        <row r="2107">
          <cell r="F2107">
            <v>23558</v>
          </cell>
        </row>
        <row r="2108">
          <cell r="A2108">
            <v>39153</v>
          </cell>
        </row>
        <row r="2108">
          <cell r="F2108">
            <v>29585</v>
          </cell>
        </row>
        <row r="2109">
          <cell r="A2109">
            <v>39154</v>
          </cell>
        </row>
        <row r="2109">
          <cell r="F2109">
            <v>42175</v>
          </cell>
        </row>
        <row r="2110">
          <cell r="A2110">
            <v>39155</v>
          </cell>
        </row>
        <row r="2110">
          <cell r="F2110">
            <v>50964</v>
          </cell>
        </row>
        <row r="2111">
          <cell r="A2111">
            <v>39156</v>
          </cell>
        </row>
        <row r="2111">
          <cell r="F2111">
            <v>32258</v>
          </cell>
        </row>
        <row r="2163">
          <cell r="F2163">
            <v>13856</v>
          </cell>
        </row>
        <row r="2164">
          <cell r="F2164">
            <v>16211</v>
          </cell>
        </row>
        <row r="2165">
          <cell r="F2165">
            <v>18624</v>
          </cell>
        </row>
        <row r="2166">
          <cell r="F2166">
            <v>18206</v>
          </cell>
        </row>
        <row r="2167">
          <cell r="F2167">
            <v>24432</v>
          </cell>
        </row>
        <row r="2168">
          <cell r="F2168">
            <v>35787</v>
          </cell>
        </row>
        <row r="2169">
          <cell r="F2169">
            <v>31148</v>
          </cell>
        </row>
        <row r="2170">
          <cell r="F2170">
            <v>27769</v>
          </cell>
        </row>
        <row r="2171">
          <cell r="F2171">
            <v>49269</v>
          </cell>
        </row>
        <row r="2172">
          <cell r="F2172">
            <v>44623</v>
          </cell>
        </row>
        <row r="2173">
          <cell r="F2173">
            <v>31467</v>
          </cell>
        </row>
        <row r="2174">
          <cell r="A2174">
            <v>39248</v>
          </cell>
        </row>
        <row r="2174">
          <cell r="F2174">
            <v>17921</v>
          </cell>
        </row>
        <row r="2230">
          <cell r="A2230">
            <v>39329</v>
          </cell>
        </row>
        <row r="2230">
          <cell r="F2230">
            <v>13448</v>
          </cell>
        </row>
        <row r="2231">
          <cell r="A2231">
            <v>39330</v>
          </cell>
        </row>
        <row r="2231">
          <cell r="F2231">
            <v>19568</v>
          </cell>
        </row>
        <row r="2232">
          <cell r="A2232" t="str">
            <v>06-set-07</v>
          </cell>
        </row>
        <row r="2232">
          <cell r="F2232">
            <v>19494</v>
          </cell>
        </row>
        <row r="2233">
          <cell r="A2233" t="str">
            <v>07-set-07</v>
          </cell>
        </row>
        <row r="2233">
          <cell r="F2233">
            <v>22157</v>
          </cell>
        </row>
        <row r="2234">
          <cell r="A2234" t="str">
            <v>10-set-07</v>
          </cell>
        </row>
        <row r="2234">
          <cell r="F2234">
            <v>20306</v>
          </cell>
        </row>
        <row r="2235">
          <cell r="A2235" t="str">
            <v>11-set-07</v>
          </cell>
        </row>
        <row r="2235">
          <cell r="F2235">
            <v>13850</v>
          </cell>
        </row>
        <row r="2236">
          <cell r="A2236" t="str">
            <v>12-set-07</v>
          </cell>
        </row>
        <row r="2236">
          <cell r="F2236">
            <v>13663</v>
          </cell>
        </row>
        <row r="2237">
          <cell r="A2237" t="str">
            <v>13-set-07</v>
          </cell>
        </row>
        <row r="2237">
          <cell r="F2237">
            <v>15461</v>
          </cell>
        </row>
        <row r="2238">
          <cell r="A2238" t="str">
            <v>14-set-07</v>
          </cell>
        </row>
        <row r="2238">
          <cell r="F2238">
            <v>17071</v>
          </cell>
        </row>
        <row r="2239">
          <cell r="A2239" t="str">
            <v>17-set-07</v>
          </cell>
        </row>
        <row r="2239">
          <cell r="F2239">
            <v>21529</v>
          </cell>
        </row>
        <row r="2240">
          <cell r="A2240" t="str">
            <v>18-set-07</v>
          </cell>
        </row>
        <row r="2240">
          <cell r="F2240">
            <v>32935</v>
          </cell>
        </row>
        <row r="2241">
          <cell r="A2241" t="str">
            <v>19-set-07</v>
          </cell>
        </row>
        <row r="2241">
          <cell r="F2241">
            <v>38381</v>
          </cell>
        </row>
        <row r="2242">
          <cell r="A2242" t="str">
            <v>20-set-07</v>
          </cell>
        </row>
        <row r="2242">
          <cell r="F2242">
            <v>25614</v>
          </cell>
        </row>
        <row r="2243">
          <cell r="A2243">
            <v>39346</v>
          </cell>
        </row>
        <row r="2243">
          <cell r="F2243">
            <v>11175</v>
          </cell>
        </row>
        <row r="2294">
          <cell r="A2294">
            <v>39419</v>
          </cell>
        </row>
        <row r="2294">
          <cell r="F2294">
            <v>12640</v>
          </cell>
        </row>
        <row r="2295">
          <cell r="A2295">
            <v>39420</v>
          </cell>
        </row>
        <row r="2295">
          <cell r="F2295">
            <v>14769</v>
          </cell>
        </row>
        <row r="2296">
          <cell r="A2296">
            <v>39421</v>
          </cell>
        </row>
        <row r="2296">
          <cell r="F2296">
            <v>14876</v>
          </cell>
        </row>
        <row r="2297">
          <cell r="A2297">
            <v>39422</v>
          </cell>
        </row>
        <row r="2297">
          <cell r="F2297">
            <v>15311</v>
          </cell>
        </row>
        <row r="2298">
          <cell r="A2298">
            <v>39423</v>
          </cell>
        </row>
        <row r="2298">
          <cell r="F2298">
            <v>12111</v>
          </cell>
        </row>
        <row r="2299">
          <cell r="A2299">
            <v>39426</v>
          </cell>
        </row>
        <row r="2299">
          <cell r="F2299">
            <v>13402</v>
          </cell>
        </row>
        <row r="2300">
          <cell r="A2300">
            <v>39427</v>
          </cell>
        </row>
        <row r="2300">
          <cell r="F2300">
            <v>12088</v>
          </cell>
        </row>
        <row r="2301">
          <cell r="A2301">
            <v>39428</v>
          </cell>
        </row>
        <row r="2301">
          <cell r="F2301">
            <v>22161</v>
          </cell>
        </row>
        <row r="2302">
          <cell r="A2302">
            <v>39429</v>
          </cell>
        </row>
        <row r="2302">
          <cell r="F2302">
            <v>19976</v>
          </cell>
        </row>
        <row r="2303">
          <cell r="A2303">
            <v>39430</v>
          </cell>
        </row>
        <row r="2303">
          <cell r="F2303">
            <v>13242</v>
          </cell>
        </row>
        <row r="2304">
          <cell r="A2304">
            <v>39433</v>
          </cell>
        </row>
        <row r="2304">
          <cell r="F2304">
            <v>17494</v>
          </cell>
        </row>
        <row r="2305">
          <cell r="A2305">
            <v>39434</v>
          </cell>
        </row>
        <row r="2305">
          <cell r="F2305">
            <v>29303</v>
          </cell>
        </row>
        <row r="2306">
          <cell r="A2306">
            <v>39435</v>
          </cell>
        </row>
        <row r="2306">
          <cell r="F2306">
            <v>36644</v>
          </cell>
        </row>
        <row r="2307">
          <cell r="A2307">
            <v>39436</v>
          </cell>
        </row>
        <row r="2307">
          <cell r="F2307">
            <v>23356</v>
          </cell>
        </row>
        <row r="2308">
          <cell r="A2308">
            <v>39437</v>
          </cell>
        </row>
        <row r="2308">
          <cell r="F2308">
            <v>11261</v>
          </cell>
        </row>
        <row r="2356">
          <cell r="F2356">
            <v>16965</v>
          </cell>
        </row>
        <row r="2357">
          <cell r="F2357">
            <v>16816</v>
          </cell>
        </row>
        <row r="2358">
          <cell r="F2358">
            <v>22752</v>
          </cell>
        </row>
        <row r="2359">
          <cell r="F2359">
            <v>17966</v>
          </cell>
        </row>
        <row r="2360">
          <cell r="F2360">
            <v>22469</v>
          </cell>
        </row>
        <row r="2361">
          <cell r="F2361">
            <v>19102</v>
          </cell>
        </row>
        <row r="2362">
          <cell r="F2362">
            <v>25342</v>
          </cell>
        </row>
        <row r="2363">
          <cell r="F2363">
            <v>26979</v>
          </cell>
        </row>
        <row r="2364">
          <cell r="F2364">
            <v>38672</v>
          </cell>
        </row>
        <row r="2365">
          <cell r="F2365">
            <v>40330</v>
          </cell>
        </row>
        <row r="2366">
          <cell r="F2366">
            <v>38519</v>
          </cell>
        </row>
        <row r="2367">
          <cell r="A2367">
            <v>39527</v>
          </cell>
        </row>
        <row r="2367">
          <cell r="F2367">
            <v>18890</v>
          </cell>
        </row>
        <row r="2418">
          <cell r="A2418">
            <v>39603</v>
          </cell>
        </row>
        <row r="2418">
          <cell r="F2418">
            <v>16261</v>
          </cell>
        </row>
        <row r="2419">
          <cell r="A2419">
            <v>39604</v>
          </cell>
        </row>
        <row r="2419">
          <cell r="F2419">
            <v>14408</v>
          </cell>
        </row>
        <row r="2420">
          <cell r="A2420">
            <v>39605</v>
          </cell>
        </row>
        <row r="2420">
          <cell r="F2420">
            <v>19344</v>
          </cell>
        </row>
        <row r="2421">
          <cell r="A2421">
            <v>39608</v>
          </cell>
        </row>
        <row r="2421">
          <cell r="F2421">
            <v>16127</v>
          </cell>
        </row>
        <row r="2422">
          <cell r="A2422">
            <v>39609</v>
          </cell>
        </row>
        <row r="2422">
          <cell r="F2422">
            <v>16534</v>
          </cell>
        </row>
        <row r="2423">
          <cell r="A2423">
            <v>39610</v>
          </cell>
        </row>
        <row r="2423">
          <cell r="F2423">
            <v>20108</v>
          </cell>
        </row>
        <row r="2424">
          <cell r="A2424">
            <v>39611</v>
          </cell>
        </row>
        <row r="2424">
          <cell r="F2424">
            <v>17759</v>
          </cell>
        </row>
        <row r="2425">
          <cell r="A2425">
            <v>39612</v>
          </cell>
        </row>
        <row r="2425">
          <cell r="F2425">
            <v>17319</v>
          </cell>
        </row>
        <row r="2426">
          <cell r="A2426">
            <v>39615</v>
          </cell>
        </row>
        <row r="2426">
          <cell r="F2426">
            <v>19759</v>
          </cell>
        </row>
        <row r="2427">
          <cell r="A2427">
            <v>39616</v>
          </cell>
        </row>
        <row r="2427">
          <cell r="F2427">
            <v>36791</v>
          </cell>
        </row>
        <row r="2428">
          <cell r="A2428">
            <v>39617</v>
          </cell>
        </row>
        <row r="2428">
          <cell r="F2428">
            <v>38048</v>
          </cell>
        </row>
        <row r="2429">
          <cell r="A2429">
            <v>39618</v>
          </cell>
        </row>
        <row r="2429">
          <cell r="F2429">
            <v>47059</v>
          </cell>
        </row>
        <row r="2430">
          <cell r="A2430">
            <v>39619</v>
          </cell>
        </row>
        <row r="2430">
          <cell r="F2430">
            <v>19742</v>
          </cell>
        </row>
        <row r="2481">
          <cell r="A2481">
            <v>39693</v>
          </cell>
        </row>
        <row r="2481">
          <cell r="F2481">
            <v>13850</v>
          </cell>
        </row>
        <row r="2482">
          <cell r="A2482">
            <v>39694</v>
          </cell>
        </row>
        <row r="2482">
          <cell r="F2482">
            <v>11129</v>
          </cell>
        </row>
        <row r="2483">
          <cell r="A2483">
            <v>39695</v>
          </cell>
        </row>
        <row r="2483">
          <cell r="F2483">
            <v>18823</v>
          </cell>
        </row>
        <row r="2484">
          <cell r="A2484">
            <v>39696</v>
          </cell>
        </row>
        <row r="2484">
          <cell r="F2484">
            <v>20900</v>
          </cell>
        </row>
        <row r="2485">
          <cell r="F2485">
            <v>17531</v>
          </cell>
        </row>
        <row r="2486">
          <cell r="F2486">
            <v>14736</v>
          </cell>
        </row>
        <row r="2487">
          <cell r="F2487">
            <v>16937</v>
          </cell>
        </row>
        <row r="2488">
          <cell r="F2488">
            <v>15327</v>
          </cell>
        </row>
        <row r="2489">
          <cell r="F2489">
            <v>14519</v>
          </cell>
        </row>
        <row r="2490">
          <cell r="F2490">
            <v>27962</v>
          </cell>
        </row>
        <row r="2491">
          <cell r="F2491">
            <v>55171</v>
          </cell>
        </row>
        <row r="2492">
          <cell r="F2492">
            <v>51129</v>
          </cell>
        </row>
        <row r="2493">
          <cell r="F2493">
            <v>41113</v>
          </cell>
        </row>
        <row r="2494">
          <cell r="F2494">
            <v>27476</v>
          </cell>
        </row>
        <row r="2547">
          <cell r="A2547">
            <v>39785</v>
          </cell>
        </row>
        <row r="2547">
          <cell r="F2547">
            <v>17507</v>
          </cell>
        </row>
        <row r="2548">
          <cell r="A2548">
            <v>39786</v>
          </cell>
        </row>
        <row r="2548">
          <cell r="F2548">
            <v>19045</v>
          </cell>
        </row>
        <row r="2549">
          <cell r="A2549">
            <v>39787</v>
          </cell>
        </row>
        <row r="2549">
          <cell r="F2549">
            <v>16947</v>
          </cell>
        </row>
        <row r="2550">
          <cell r="A2550" t="str">
            <v>08-dic-08</v>
          </cell>
        </row>
        <row r="2550">
          <cell r="F2550">
            <v>12541</v>
          </cell>
        </row>
        <row r="2551">
          <cell r="A2551" t="str">
            <v>09-dic-08</v>
          </cell>
        </row>
        <row r="2551">
          <cell r="F2551">
            <v>16976</v>
          </cell>
        </row>
        <row r="2552">
          <cell r="A2552" t="str">
            <v>10-dic-08</v>
          </cell>
        </row>
        <row r="2552">
          <cell r="F2552">
            <v>11827</v>
          </cell>
        </row>
        <row r="2553">
          <cell r="A2553" t="str">
            <v>11-dic-08</v>
          </cell>
        </row>
        <row r="2553">
          <cell r="F2553">
            <v>12534</v>
          </cell>
        </row>
        <row r="2554">
          <cell r="A2554" t="str">
            <v>12-dic-08</v>
          </cell>
        </row>
        <row r="2554">
          <cell r="F2554">
            <v>18852</v>
          </cell>
        </row>
        <row r="2555">
          <cell r="A2555">
            <v>39797</v>
          </cell>
        </row>
        <row r="2555">
          <cell r="F2555">
            <v>27255</v>
          </cell>
        </row>
        <row r="2556">
          <cell r="A2556">
            <v>39798</v>
          </cell>
        </row>
        <row r="2556">
          <cell r="F2556">
            <v>30905</v>
          </cell>
        </row>
        <row r="2557">
          <cell r="A2557">
            <v>39799</v>
          </cell>
        </row>
        <row r="2557">
          <cell r="F2557">
            <v>42724</v>
          </cell>
        </row>
        <row r="2558">
          <cell r="A2558">
            <v>39800</v>
          </cell>
        </row>
        <row r="2558">
          <cell r="F2558">
            <v>22191</v>
          </cell>
        </row>
        <row r="2559">
          <cell r="A2559" t="str">
            <v>19-dic-08</v>
          </cell>
        </row>
        <row r="2559">
          <cell r="F2559">
            <v>12856</v>
          </cell>
        </row>
        <row r="2606">
          <cell r="F2606">
            <v>15958</v>
          </cell>
        </row>
        <row r="2607">
          <cell r="F2607">
            <v>13620</v>
          </cell>
        </row>
        <row r="2608">
          <cell r="F2608">
            <v>15555</v>
          </cell>
        </row>
        <row r="2609">
          <cell r="F2609">
            <v>20469</v>
          </cell>
        </row>
        <row r="2610">
          <cell r="F2610">
            <v>18265</v>
          </cell>
        </row>
        <row r="2611">
          <cell r="F2611">
            <v>16236</v>
          </cell>
        </row>
        <row r="2612">
          <cell r="F2612">
            <v>20809</v>
          </cell>
        </row>
        <row r="2613">
          <cell r="F2613">
            <v>16893</v>
          </cell>
        </row>
        <row r="2614">
          <cell r="F2614">
            <v>15056</v>
          </cell>
        </row>
        <row r="2615">
          <cell r="F2615">
            <v>20840</v>
          </cell>
        </row>
        <row r="2616">
          <cell r="F2616">
            <v>33494</v>
          </cell>
        </row>
        <row r="2617">
          <cell r="F2617">
            <v>49374</v>
          </cell>
        </row>
        <row r="2618">
          <cell r="F2618">
            <v>22073</v>
          </cell>
        </row>
        <row r="2619">
          <cell r="A2619">
            <v>39892</v>
          </cell>
        </row>
        <row r="2619">
          <cell r="F2619">
            <v>18463</v>
          </cell>
        </row>
        <row r="2669">
          <cell r="F2669">
            <v>14032</v>
          </cell>
        </row>
        <row r="2670">
          <cell r="F2670">
            <v>15489</v>
          </cell>
        </row>
        <row r="2671">
          <cell r="F2671">
            <v>16821</v>
          </cell>
        </row>
        <row r="2672">
          <cell r="F2672">
            <v>15664</v>
          </cell>
        </row>
        <row r="2673">
          <cell r="F2673">
            <v>12537</v>
          </cell>
        </row>
        <row r="2674">
          <cell r="F2674">
            <v>12061</v>
          </cell>
        </row>
        <row r="2675">
          <cell r="F2675">
            <v>12125</v>
          </cell>
        </row>
        <row r="2676">
          <cell r="F2676">
            <v>11242</v>
          </cell>
        </row>
        <row r="2677">
          <cell r="F2677">
            <v>23346</v>
          </cell>
        </row>
        <row r="2678">
          <cell r="F2678">
            <v>37667</v>
          </cell>
        </row>
        <row r="2679">
          <cell r="F2679">
            <v>40903</v>
          </cell>
        </row>
        <row r="2680">
          <cell r="F2680">
            <v>34655</v>
          </cell>
        </row>
        <row r="2681">
          <cell r="F2681">
            <v>13058</v>
          </cell>
        </row>
        <row r="2733">
          <cell r="A2733">
            <v>40057</v>
          </cell>
        </row>
        <row r="2733">
          <cell r="F2733">
            <v>19672</v>
          </cell>
        </row>
        <row r="2734">
          <cell r="A2734">
            <v>40058</v>
          </cell>
        </row>
        <row r="2734">
          <cell r="F2734">
            <v>18056</v>
          </cell>
        </row>
        <row r="2735">
          <cell r="F2735">
            <v>16356</v>
          </cell>
        </row>
        <row r="2736">
          <cell r="F2736">
            <v>13217</v>
          </cell>
        </row>
        <row r="2737">
          <cell r="F2737">
            <v>7743</v>
          </cell>
        </row>
        <row r="2738">
          <cell r="F2738">
            <v>10843</v>
          </cell>
        </row>
        <row r="2739">
          <cell r="F2739">
            <v>11765</v>
          </cell>
        </row>
        <row r="2740">
          <cell r="F2740">
            <v>15500</v>
          </cell>
        </row>
        <row r="2741">
          <cell r="F2741">
            <v>12172</v>
          </cell>
        </row>
        <row r="2742">
          <cell r="F2742">
            <v>19669</v>
          </cell>
        </row>
        <row r="2743">
          <cell r="F2743">
            <v>28538</v>
          </cell>
        </row>
        <row r="2744">
          <cell r="F2744">
            <v>30073</v>
          </cell>
        </row>
        <row r="2745">
          <cell r="F2745">
            <v>23683</v>
          </cell>
        </row>
        <row r="2746">
          <cell r="A2746">
            <v>40074</v>
          </cell>
        </row>
        <row r="2746">
          <cell r="F2746">
            <v>12227</v>
          </cell>
        </row>
        <row r="2798">
          <cell r="A2798">
            <v>40148</v>
          </cell>
        </row>
        <row r="2798">
          <cell r="F2798">
            <v>13564</v>
          </cell>
        </row>
        <row r="2799">
          <cell r="A2799">
            <v>40149</v>
          </cell>
        </row>
        <row r="2799">
          <cell r="F2799">
            <v>12805</v>
          </cell>
        </row>
        <row r="2800">
          <cell r="F2800">
            <v>14877</v>
          </cell>
        </row>
        <row r="2801">
          <cell r="F2801">
            <v>17706</v>
          </cell>
        </row>
        <row r="2802">
          <cell r="F2802">
            <v>10624</v>
          </cell>
        </row>
        <row r="2803">
          <cell r="F2803">
            <v>18581</v>
          </cell>
        </row>
        <row r="2804">
          <cell r="F2804">
            <v>15484</v>
          </cell>
        </row>
        <row r="2805">
          <cell r="F2805">
            <v>12520</v>
          </cell>
        </row>
        <row r="2806">
          <cell r="F2806">
            <v>13349</v>
          </cell>
        </row>
        <row r="2807">
          <cell r="F2807">
            <v>18372</v>
          </cell>
        </row>
        <row r="2808">
          <cell r="F2808">
            <v>33341</v>
          </cell>
        </row>
        <row r="2809">
          <cell r="F2809">
            <v>28603</v>
          </cell>
        </row>
        <row r="2810">
          <cell r="F2810">
            <v>22152</v>
          </cell>
        </row>
        <row r="2811">
          <cell r="A2811">
            <v>40165</v>
          </cell>
        </row>
        <row r="2811">
          <cell r="F2811">
            <v>14745</v>
          </cell>
        </row>
        <row r="2859">
          <cell r="F2859">
            <v>14357</v>
          </cell>
        </row>
        <row r="2860">
          <cell r="F2860">
            <v>16256</v>
          </cell>
        </row>
        <row r="2861">
          <cell r="F2861">
            <v>14508</v>
          </cell>
        </row>
        <row r="2862">
          <cell r="F2862">
            <v>15870</v>
          </cell>
        </row>
        <row r="2863">
          <cell r="F2863">
            <v>10260</v>
          </cell>
        </row>
        <row r="2864">
          <cell r="F2864">
            <v>13085</v>
          </cell>
        </row>
        <row r="2865">
          <cell r="F2865">
            <v>12298</v>
          </cell>
        </row>
        <row r="2866">
          <cell r="F2866">
            <v>13190</v>
          </cell>
        </row>
        <row r="2867">
          <cell r="F2867">
            <v>14721</v>
          </cell>
        </row>
        <row r="2868">
          <cell r="F2868">
            <v>19825</v>
          </cell>
        </row>
        <row r="2869">
          <cell r="F2869">
            <v>31094</v>
          </cell>
        </row>
        <row r="2870">
          <cell r="F2870">
            <v>41102</v>
          </cell>
        </row>
        <row r="2871">
          <cell r="F2871">
            <v>32159</v>
          </cell>
        </row>
        <row r="2872">
          <cell r="F2872">
            <v>16478</v>
          </cell>
        </row>
        <row r="2922">
          <cell r="F2922">
            <v>24010</v>
          </cell>
        </row>
        <row r="2923">
          <cell r="F2923">
            <v>20960</v>
          </cell>
        </row>
        <row r="2924">
          <cell r="F2924">
            <v>17448</v>
          </cell>
        </row>
        <row r="2925">
          <cell r="F2925">
            <v>24765</v>
          </cell>
        </row>
        <row r="2926">
          <cell r="F2926">
            <v>23949</v>
          </cell>
        </row>
        <row r="2927">
          <cell r="F2927">
            <v>31715</v>
          </cell>
        </row>
        <row r="2928">
          <cell r="F2928">
            <v>26385</v>
          </cell>
        </row>
        <row r="2929">
          <cell r="F2929">
            <v>30689</v>
          </cell>
        </row>
        <row r="2930">
          <cell r="F2930">
            <v>25974</v>
          </cell>
        </row>
        <row r="2931">
          <cell r="F2931">
            <v>27688</v>
          </cell>
        </row>
        <row r="2932">
          <cell r="F2932">
            <v>45114</v>
          </cell>
        </row>
        <row r="2933">
          <cell r="F2933">
            <v>37555</v>
          </cell>
        </row>
        <row r="2934">
          <cell r="F2934">
            <v>32729</v>
          </cell>
        </row>
        <row r="2935">
          <cell r="F2935">
            <v>17905</v>
          </cell>
        </row>
        <row r="2988">
          <cell r="F2988">
            <v>22200</v>
          </cell>
        </row>
        <row r="2989">
          <cell r="F2989">
            <v>14972</v>
          </cell>
        </row>
        <row r="2990">
          <cell r="F2990">
            <v>17025</v>
          </cell>
        </row>
        <row r="2991">
          <cell r="F2991">
            <v>6240</v>
          </cell>
        </row>
        <row r="2992">
          <cell r="F2992">
            <v>16650</v>
          </cell>
        </row>
        <row r="2993">
          <cell r="F2993">
            <v>19760</v>
          </cell>
        </row>
        <row r="2994">
          <cell r="F2994">
            <v>19817</v>
          </cell>
        </row>
        <row r="2995">
          <cell r="F2995">
            <v>13233</v>
          </cell>
        </row>
        <row r="2996">
          <cell r="F2996">
            <v>19926</v>
          </cell>
        </row>
        <row r="2997">
          <cell r="F2997">
            <v>48019</v>
          </cell>
        </row>
        <row r="2998">
          <cell r="F2998">
            <v>45737</v>
          </cell>
        </row>
        <row r="2999">
          <cell r="F2999">
            <v>31023</v>
          </cell>
        </row>
        <row r="3000">
          <cell r="F3000">
            <v>23858</v>
          </cell>
        </row>
        <row r="3053">
          <cell r="F3053">
            <v>23154</v>
          </cell>
        </row>
        <row r="3054">
          <cell r="F3054">
            <v>28981</v>
          </cell>
        </row>
        <row r="3055">
          <cell r="F3055">
            <v>16458</v>
          </cell>
        </row>
        <row r="3056">
          <cell r="F3056">
            <v>17198</v>
          </cell>
        </row>
        <row r="3057">
          <cell r="F3057">
            <v>22730</v>
          </cell>
        </row>
        <row r="3058">
          <cell r="F3058">
            <v>25859</v>
          </cell>
        </row>
        <row r="3059">
          <cell r="F3059">
            <v>17046</v>
          </cell>
        </row>
        <row r="3060">
          <cell r="F3060">
            <v>15305</v>
          </cell>
        </row>
        <row r="3061">
          <cell r="F3061">
            <v>25271</v>
          </cell>
        </row>
        <row r="3062">
          <cell r="F3062">
            <v>44250</v>
          </cell>
        </row>
        <row r="3063">
          <cell r="F3063">
            <v>45692</v>
          </cell>
        </row>
        <row r="3064">
          <cell r="F3064">
            <v>22583</v>
          </cell>
        </row>
        <row r="3065">
          <cell r="F3065">
            <v>14875</v>
          </cell>
        </row>
        <row r="3116">
          <cell r="F3116">
            <v>24211</v>
          </cell>
        </row>
        <row r="3117">
          <cell r="F3117">
            <v>21184</v>
          </cell>
        </row>
        <row r="3118">
          <cell r="F3118">
            <v>19951</v>
          </cell>
        </row>
        <row r="3119">
          <cell r="F3119">
            <v>24864</v>
          </cell>
        </row>
        <row r="3120">
          <cell r="F3120">
            <v>18162</v>
          </cell>
        </row>
        <row r="3121">
          <cell r="F3121">
            <v>22455</v>
          </cell>
        </row>
        <row r="3122">
          <cell r="F3122">
            <v>23976</v>
          </cell>
        </row>
        <row r="3123">
          <cell r="F3123">
            <v>21010</v>
          </cell>
        </row>
        <row r="3124">
          <cell r="F3124">
            <v>34005</v>
          </cell>
        </row>
        <row r="3125">
          <cell r="F3125">
            <v>66464</v>
          </cell>
        </row>
        <row r="3126">
          <cell r="F3126">
            <v>63668</v>
          </cell>
        </row>
        <row r="3127">
          <cell r="F3127">
            <v>46266</v>
          </cell>
        </row>
        <row r="3128">
          <cell r="F3128">
            <v>20655</v>
          </cell>
        </row>
        <row r="3179">
          <cell r="F3179">
            <v>17490</v>
          </cell>
        </row>
        <row r="3180">
          <cell r="F3180">
            <v>14662</v>
          </cell>
        </row>
        <row r="3181">
          <cell r="F3181">
            <v>18553</v>
          </cell>
        </row>
        <row r="3182">
          <cell r="F3182">
            <v>15052</v>
          </cell>
        </row>
        <row r="3183">
          <cell r="F3183">
            <v>17434</v>
          </cell>
        </row>
        <row r="3184">
          <cell r="F3184">
            <v>23578</v>
          </cell>
        </row>
        <row r="3185">
          <cell r="F3185">
            <v>21085</v>
          </cell>
        </row>
        <row r="3186">
          <cell r="F3186">
            <v>20019</v>
          </cell>
        </row>
        <row r="3187">
          <cell r="F3187">
            <v>25683</v>
          </cell>
        </row>
        <row r="3188">
          <cell r="F3188">
            <v>44956</v>
          </cell>
        </row>
        <row r="3189">
          <cell r="F3189">
            <v>62053</v>
          </cell>
        </row>
        <row r="3190">
          <cell r="F3190">
            <v>66129</v>
          </cell>
        </row>
        <row r="3191">
          <cell r="F3191">
            <v>28765</v>
          </cell>
        </row>
        <row r="3244">
          <cell r="F3244">
            <v>16121</v>
          </cell>
        </row>
        <row r="3245">
          <cell r="F3245">
            <v>16624</v>
          </cell>
        </row>
        <row r="3246">
          <cell r="F3246">
            <v>18224</v>
          </cell>
        </row>
        <row r="3247">
          <cell r="F3247">
            <v>27411</v>
          </cell>
        </row>
        <row r="3248">
          <cell r="F3248">
            <v>17585</v>
          </cell>
        </row>
        <row r="3249">
          <cell r="F3249">
            <v>18861</v>
          </cell>
        </row>
        <row r="3250">
          <cell r="F3250">
            <v>21708</v>
          </cell>
        </row>
        <row r="3251">
          <cell r="F3251">
            <v>36251</v>
          </cell>
        </row>
        <row r="3252">
          <cell r="F3252">
            <v>56853</v>
          </cell>
        </row>
        <row r="3253">
          <cell r="F3253">
            <v>53389</v>
          </cell>
        </row>
        <row r="3254">
          <cell r="F3254">
            <v>39074</v>
          </cell>
        </row>
        <row r="3255">
          <cell r="F3255">
            <v>20213</v>
          </cell>
        </row>
        <row r="3308">
          <cell r="F3308">
            <v>28025</v>
          </cell>
        </row>
        <row r="3309">
          <cell r="F3309">
            <v>19743</v>
          </cell>
        </row>
        <row r="3310">
          <cell r="F3310">
            <v>17547</v>
          </cell>
        </row>
        <row r="3311">
          <cell r="F3311">
            <v>18461</v>
          </cell>
        </row>
        <row r="3312">
          <cell r="F3312">
            <v>16247</v>
          </cell>
        </row>
        <row r="3313">
          <cell r="F3313">
            <v>21794</v>
          </cell>
        </row>
        <row r="3314">
          <cell r="F3314">
            <v>25860</v>
          </cell>
        </row>
        <row r="3315">
          <cell r="F3315">
            <v>23187</v>
          </cell>
        </row>
        <row r="3316">
          <cell r="F3316">
            <v>29499</v>
          </cell>
        </row>
        <row r="3317">
          <cell r="F3317">
            <v>39593</v>
          </cell>
        </row>
        <row r="3318">
          <cell r="F3318">
            <v>41445</v>
          </cell>
        </row>
        <row r="3319">
          <cell r="F3319">
            <v>28388</v>
          </cell>
        </row>
        <row r="3320">
          <cell r="F3320">
            <v>15068</v>
          </cell>
        </row>
        <row r="3372">
          <cell r="F3372">
            <v>21608</v>
          </cell>
        </row>
        <row r="3373">
          <cell r="F3373">
            <v>20384</v>
          </cell>
        </row>
        <row r="3374">
          <cell r="F3374">
            <v>13288</v>
          </cell>
        </row>
        <row r="3375">
          <cell r="F3375">
            <v>19378</v>
          </cell>
        </row>
        <row r="3376">
          <cell r="F3376">
            <v>23370</v>
          </cell>
        </row>
        <row r="3377">
          <cell r="F3377">
            <v>18123</v>
          </cell>
        </row>
        <row r="3378">
          <cell r="F3378">
            <v>19019</v>
          </cell>
        </row>
        <row r="3379">
          <cell r="F3379">
            <v>15623</v>
          </cell>
        </row>
        <row r="3380">
          <cell r="F3380">
            <v>25234</v>
          </cell>
        </row>
        <row r="3381">
          <cell r="F3381">
            <v>42609</v>
          </cell>
        </row>
        <row r="3382">
          <cell r="F3382">
            <v>44804</v>
          </cell>
        </row>
        <row r="3383">
          <cell r="F3383">
            <v>42715</v>
          </cell>
        </row>
        <row r="3384">
          <cell r="F3384">
            <v>15393</v>
          </cell>
        </row>
        <row r="3434">
          <cell r="F3434">
            <v>34278</v>
          </cell>
        </row>
        <row r="3435">
          <cell r="F3435">
            <v>22625</v>
          </cell>
        </row>
        <row r="3436">
          <cell r="F3436">
            <v>30175</v>
          </cell>
        </row>
        <row r="3437">
          <cell r="F3437">
            <v>21394</v>
          </cell>
        </row>
        <row r="3438">
          <cell r="F3438">
            <v>18369</v>
          </cell>
        </row>
        <row r="3439">
          <cell r="F3439">
            <v>30508</v>
          </cell>
        </row>
        <row r="3440">
          <cell r="F3440">
            <v>29451</v>
          </cell>
        </row>
        <row r="3441">
          <cell r="F3441">
            <v>28275</v>
          </cell>
        </row>
        <row r="3442">
          <cell r="F3442">
            <v>45914</v>
          </cell>
        </row>
        <row r="3443">
          <cell r="F3443">
            <v>64304</v>
          </cell>
        </row>
        <row r="3444">
          <cell r="F3444">
            <v>50800</v>
          </cell>
        </row>
        <row r="3445">
          <cell r="F3445">
            <v>38184</v>
          </cell>
        </row>
        <row r="3446">
          <cell r="F3446">
            <v>26325</v>
          </cell>
        </row>
        <row r="3501">
          <cell r="F3501">
            <v>15120</v>
          </cell>
        </row>
        <row r="3502">
          <cell r="F3502">
            <v>16924</v>
          </cell>
        </row>
        <row r="3503">
          <cell r="F3503">
            <v>25503</v>
          </cell>
        </row>
        <row r="3504">
          <cell r="F3504">
            <v>37609</v>
          </cell>
        </row>
        <row r="3505">
          <cell r="F3505">
            <v>33155</v>
          </cell>
        </row>
        <row r="3506">
          <cell r="F3506">
            <v>15460</v>
          </cell>
        </row>
        <row r="3507">
          <cell r="F3507">
            <v>21218</v>
          </cell>
        </row>
        <row r="3508">
          <cell r="F3508">
            <v>28276</v>
          </cell>
        </row>
        <row r="3509">
          <cell r="F3509">
            <v>19887</v>
          </cell>
        </row>
        <row r="3510">
          <cell r="F3510">
            <v>27604</v>
          </cell>
        </row>
        <row r="3511">
          <cell r="F3511">
            <v>35800</v>
          </cell>
        </row>
        <row r="3512">
          <cell r="F3512">
            <v>48741</v>
          </cell>
        </row>
        <row r="3513">
          <cell r="F3513">
            <v>40260</v>
          </cell>
        </row>
        <row r="3514">
          <cell r="F3514">
            <v>34918</v>
          </cell>
        </row>
        <row r="3515">
          <cell r="F3515">
            <v>24671</v>
          </cell>
        </row>
        <row r="3567">
          <cell r="F3567">
            <v>13534</v>
          </cell>
        </row>
        <row r="3568">
          <cell r="F3568">
            <v>20947</v>
          </cell>
        </row>
        <row r="3569">
          <cell r="F3569">
            <v>27255</v>
          </cell>
        </row>
        <row r="3570">
          <cell r="F3570">
            <v>19769</v>
          </cell>
        </row>
        <row r="3571">
          <cell r="F3571">
            <v>28382</v>
          </cell>
        </row>
        <row r="3572">
          <cell r="F3572">
            <v>19271</v>
          </cell>
        </row>
        <row r="3573">
          <cell r="F3573">
            <v>19197</v>
          </cell>
        </row>
        <row r="3574">
          <cell r="F3574">
            <v>21500</v>
          </cell>
        </row>
        <row r="3575">
          <cell r="F3575">
            <v>14033</v>
          </cell>
        </row>
        <row r="3576">
          <cell r="F3576">
            <v>28842</v>
          </cell>
        </row>
        <row r="3577">
          <cell r="F3577">
            <v>45408</v>
          </cell>
        </row>
        <row r="3578">
          <cell r="F3578">
            <v>50363</v>
          </cell>
        </row>
        <row r="3579">
          <cell r="F3579">
            <v>22541</v>
          </cell>
        </row>
        <row r="3580">
          <cell r="F3580">
            <v>16248</v>
          </cell>
        </row>
        <row r="3622">
          <cell r="F3622">
            <v>51607</v>
          </cell>
        </row>
        <row r="3623">
          <cell r="F3623">
            <v>31720</v>
          </cell>
        </row>
        <row r="3624">
          <cell r="F3624">
            <v>26895</v>
          </cell>
        </row>
        <row r="3625">
          <cell r="F3625">
            <v>27954</v>
          </cell>
        </row>
        <row r="3626">
          <cell r="F3626">
            <v>24809</v>
          </cell>
        </row>
        <row r="3627">
          <cell r="F3627">
            <v>25230</v>
          </cell>
        </row>
        <row r="3628">
          <cell r="F3628">
            <v>23476</v>
          </cell>
        </row>
        <row r="3629">
          <cell r="F3629">
            <v>22994</v>
          </cell>
        </row>
        <row r="3630">
          <cell r="F3630">
            <v>22632</v>
          </cell>
        </row>
        <row r="3631">
          <cell r="F3631">
            <v>35158</v>
          </cell>
        </row>
        <row r="3632">
          <cell r="F3632">
            <v>46336</v>
          </cell>
        </row>
        <row r="3633">
          <cell r="F3633">
            <v>44209</v>
          </cell>
        </row>
        <row r="3634">
          <cell r="F3634">
            <v>31471</v>
          </cell>
        </row>
        <row r="3635">
          <cell r="F3635">
            <v>21337</v>
          </cell>
        </row>
        <row r="3690">
          <cell r="F3690">
            <v>27242</v>
          </cell>
        </row>
        <row r="3691">
          <cell r="F3691">
            <v>32581</v>
          </cell>
        </row>
        <row r="3692">
          <cell r="F3692">
            <v>32106</v>
          </cell>
        </row>
        <row r="3693">
          <cell r="F3693">
            <v>23124</v>
          </cell>
        </row>
        <row r="3694">
          <cell r="F3694">
            <v>32941</v>
          </cell>
        </row>
        <row r="3695">
          <cell r="F3695">
            <v>30307</v>
          </cell>
        </row>
        <row r="3696">
          <cell r="F3696">
            <v>34367</v>
          </cell>
        </row>
        <row r="3697">
          <cell r="F3697">
            <v>23586</v>
          </cell>
        </row>
        <row r="3698">
          <cell r="F3698">
            <v>47354</v>
          </cell>
        </row>
        <row r="3699">
          <cell r="F3699">
            <v>58754</v>
          </cell>
        </row>
        <row r="3700">
          <cell r="F3700">
            <v>56444</v>
          </cell>
        </row>
        <row r="3701">
          <cell r="F3701">
            <v>47923</v>
          </cell>
        </row>
        <row r="3702">
          <cell r="F3702">
            <v>31892</v>
          </cell>
        </row>
        <row r="3754">
          <cell r="F3754">
            <v>23295</v>
          </cell>
        </row>
        <row r="3755">
          <cell r="F3755">
            <v>15093</v>
          </cell>
        </row>
        <row r="3756">
          <cell r="F3756">
            <v>25262</v>
          </cell>
        </row>
        <row r="3757">
          <cell r="F3757">
            <v>17675</v>
          </cell>
        </row>
        <row r="3758">
          <cell r="F3758">
            <v>20535</v>
          </cell>
        </row>
        <row r="3759">
          <cell r="F3759">
            <v>20333</v>
          </cell>
        </row>
        <row r="3760">
          <cell r="F3760">
            <v>18250</v>
          </cell>
        </row>
        <row r="3761">
          <cell r="F3761">
            <v>16818</v>
          </cell>
        </row>
        <row r="3762">
          <cell r="F3762">
            <v>26448</v>
          </cell>
        </row>
        <row r="3763">
          <cell r="F3763">
            <v>60395</v>
          </cell>
        </row>
        <row r="3764">
          <cell r="F3764">
            <v>45244</v>
          </cell>
        </row>
        <row r="3765">
          <cell r="F3765">
            <v>37004</v>
          </cell>
        </row>
        <row r="3766">
          <cell r="F3766">
            <v>15252</v>
          </cell>
        </row>
        <row r="3818">
          <cell r="F3818">
            <v>26997</v>
          </cell>
        </row>
        <row r="3819">
          <cell r="F3819">
            <v>28206</v>
          </cell>
        </row>
        <row r="3820">
          <cell r="F3820">
            <v>25091</v>
          </cell>
        </row>
        <row r="3821">
          <cell r="F3821">
            <v>32116</v>
          </cell>
        </row>
        <row r="3822">
          <cell r="F3822">
            <v>17611</v>
          </cell>
        </row>
        <row r="3823">
          <cell r="F3823">
            <v>18333</v>
          </cell>
        </row>
        <row r="3824">
          <cell r="F3824">
            <v>20692</v>
          </cell>
        </row>
        <row r="3825">
          <cell r="F3825">
            <v>25251</v>
          </cell>
        </row>
        <row r="3826">
          <cell r="F3826">
            <v>17784</v>
          </cell>
        </row>
        <row r="3827">
          <cell r="F3827">
            <v>30101</v>
          </cell>
        </row>
        <row r="3828">
          <cell r="F3828">
            <v>56700</v>
          </cell>
        </row>
        <row r="3829">
          <cell r="F3829">
            <v>51962</v>
          </cell>
        </row>
        <row r="3830">
          <cell r="F3830">
            <v>33328</v>
          </cell>
        </row>
        <row r="3831">
          <cell r="F3831">
            <v>18156</v>
          </cell>
        </row>
        <row r="3878">
          <cell r="F3878">
            <v>33761</v>
          </cell>
        </row>
        <row r="3879">
          <cell r="F3879">
            <v>27794</v>
          </cell>
        </row>
        <row r="3880">
          <cell r="F3880">
            <v>29700</v>
          </cell>
        </row>
        <row r="3881">
          <cell r="F3881">
            <v>29629</v>
          </cell>
        </row>
        <row r="3882">
          <cell r="F3882">
            <v>23513</v>
          </cell>
        </row>
        <row r="3883">
          <cell r="F3883">
            <v>24394</v>
          </cell>
        </row>
        <row r="3884">
          <cell r="F3884">
            <v>27092</v>
          </cell>
        </row>
        <row r="3885">
          <cell r="F3885">
            <v>32182</v>
          </cell>
        </row>
        <row r="3886">
          <cell r="F3886">
            <v>45927</v>
          </cell>
        </row>
        <row r="3887">
          <cell r="F3887">
            <v>43900</v>
          </cell>
        </row>
        <row r="3888">
          <cell r="F3888">
            <v>67856</v>
          </cell>
        </row>
        <row r="3889">
          <cell r="F3889">
            <v>80658</v>
          </cell>
        </row>
        <row r="3890">
          <cell r="F3890">
            <v>49341</v>
          </cell>
        </row>
        <row r="3891">
          <cell r="F3891">
            <v>24848</v>
          </cell>
        </row>
        <row r="3940">
          <cell r="F3940">
            <v>18541</v>
          </cell>
        </row>
        <row r="3941">
          <cell r="F3941">
            <v>19540</v>
          </cell>
        </row>
        <row r="3942">
          <cell r="F3942">
            <v>47295</v>
          </cell>
        </row>
        <row r="3943">
          <cell r="F3943">
            <v>29421</v>
          </cell>
        </row>
        <row r="3944">
          <cell r="F3944">
            <v>23873</v>
          </cell>
        </row>
        <row r="3945">
          <cell r="F3945">
            <v>26641</v>
          </cell>
        </row>
        <row r="3946">
          <cell r="F3946">
            <v>25398</v>
          </cell>
        </row>
        <row r="3947">
          <cell r="F3947">
            <v>24246</v>
          </cell>
        </row>
        <row r="3948">
          <cell r="F3948">
            <v>27292</v>
          </cell>
        </row>
        <row r="3949">
          <cell r="F3949">
            <v>41972</v>
          </cell>
        </row>
        <row r="3950">
          <cell r="F3950">
            <v>55224</v>
          </cell>
        </row>
        <row r="3951">
          <cell r="F3951">
            <v>51454</v>
          </cell>
        </row>
        <row r="3952">
          <cell r="F3952">
            <v>32881</v>
          </cell>
        </row>
        <row r="3953">
          <cell r="F3953">
            <v>19049</v>
          </cell>
        </row>
        <row r="4005">
          <cell r="F4005">
            <v>34715</v>
          </cell>
        </row>
        <row r="4006">
          <cell r="F4006">
            <v>49378</v>
          </cell>
        </row>
        <row r="4007">
          <cell r="F4007">
            <v>28288</v>
          </cell>
        </row>
        <row r="4008">
          <cell r="F4008">
            <v>17809</v>
          </cell>
        </row>
        <row r="4009">
          <cell r="F4009">
            <v>21226</v>
          </cell>
        </row>
        <row r="4010">
          <cell r="F4010">
            <v>27065</v>
          </cell>
        </row>
        <row r="4011">
          <cell r="F4011">
            <v>27843</v>
          </cell>
        </row>
        <row r="4012">
          <cell r="F4012">
            <v>19156</v>
          </cell>
        </row>
        <row r="4013">
          <cell r="F4013">
            <v>46494</v>
          </cell>
        </row>
        <row r="4014">
          <cell r="F4014">
            <v>66677</v>
          </cell>
        </row>
        <row r="4015">
          <cell r="F4015">
            <v>42040</v>
          </cell>
        </row>
        <row r="4016">
          <cell r="F4016">
            <v>30826</v>
          </cell>
        </row>
        <row r="4017">
          <cell r="F4017">
            <v>29845</v>
          </cell>
        </row>
        <row r="4070">
          <cell r="F4070">
            <v>24419</v>
          </cell>
        </row>
        <row r="4071">
          <cell r="F4071">
            <v>44625</v>
          </cell>
        </row>
        <row r="4072">
          <cell r="F4072">
            <v>33838</v>
          </cell>
        </row>
        <row r="4073">
          <cell r="F4073">
            <v>19798</v>
          </cell>
        </row>
        <row r="4074">
          <cell r="F4074">
            <v>38217</v>
          </cell>
        </row>
        <row r="4075">
          <cell r="F4075">
            <v>34039</v>
          </cell>
        </row>
        <row r="4076">
          <cell r="F4076">
            <v>32216</v>
          </cell>
        </row>
        <row r="4077">
          <cell r="F4077">
            <v>40543</v>
          </cell>
        </row>
        <row r="4078">
          <cell r="F4078">
            <v>54173</v>
          </cell>
        </row>
        <row r="4079">
          <cell r="F4079">
            <v>115397</v>
          </cell>
        </row>
        <row r="4080">
          <cell r="F4080">
            <v>52111</v>
          </cell>
        </row>
        <row r="4081">
          <cell r="F4081">
            <v>51241</v>
          </cell>
        </row>
        <row r="4082">
          <cell r="F4082">
            <v>38666</v>
          </cell>
        </row>
        <row r="4129">
          <cell r="F4129">
            <v>26179</v>
          </cell>
        </row>
        <row r="4130">
          <cell r="F4130">
            <v>27420</v>
          </cell>
        </row>
        <row r="4131">
          <cell r="F4131">
            <v>30726</v>
          </cell>
        </row>
        <row r="4132">
          <cell r="F4132">
            <v>25476</v>
          </cell>
        </row>
        <row r="4133">
          <cell r="F4133">
            <v>25887</v>
          </cell>
        </row>
        <row r="4134">
          <cell r="F4134">
            <v>30869</v>
          </cell>
        </row>
        <row r="4135">
          <cell r="F4135">
            <v>35262</v>
          </cell>
        </row>
        <row r="4136">
          <cell r="F4136">
            <v>26316</v>
          </cell>
        </row>
        <row r="4137">
          <cell r="F4137">
            <v>33365</v>
          </cell>
        </row>
        <row r="4138">
          <cell r="F4138">
            <v>47438</v>
          </cell>
        </row>
        <row r="4139">
          <cell r="F4139">
            <v>82184</v>
          </cell>
        </row>
        <row r="4140">
          <cell r="F4140">
            <v>65056</v>
          </cell>
        </row>
        <row r="4141">
          <cell r="F4141">
            <v>44148</v>
          </cell>
        </row>
        <row r="4142">
          <cell r="F4142">
            <v>30949</v>
          </cell>
        </row>
        <row r="4191">
          <cell r="A4191">
            <v>42157</v>
          </cell>
        </row>
        <row r="4191">
          <cell r="F4191">
            <v>37013</v>
          </cell>
        </row>
        <row r="4192">
          <cell r="A4192">
            <v>42158</v>
          </cell>
        </row>
        <row r="4192">
          <cell r="F4192">
            <v>31028</v>
          </cell>
        </row>
        <row r="4193">
          <cell r="A4193">
            <v>42159</v>
          </cell>
        </row>
        <row r="4193">
          <cell r="F4193">
            <v>38809</v>
          </cell>
        </row>
        <row r="4194">
          <cell r="A4194">
            <v>42160</v>
          </cell>
        </row>
        <row r="4194">
          <cell r="F4194">
            <v>44287</v>
          </cell>
        </row>
        <row r="4195">
          <cell r="A4195">
            <v>42163</v>
          </cell>
        </row>
        <row r="4195">
          <cell r="F4195">
            <v>27251</v>
          </cell>
        </row>
        <row r="4196">
          <cell r="A4196">
            <v>42164</v>
          </cell>
        </row>
        <row r="4196">
          <cell r="F4196">
            <v>39367</v>
          </cell>
        </row>
        <row r="4197">
          <cell r="A4197">
            <v>42165</v>
          </cell>
        </row>
        <row r="4197">
          <cell r="F4197">
            <v>37238</v>
          </cell>
        </row>
        <row r="4198">
          <cell r="A4198">
            <v>42166</v>
          </cell>
        </row>
        <row r="4198">
          <cell r="F4198">
            <v>40545</v>
          </cell>
        </row>
        <row r="4199">
          <cell r="A4199">
            <v>42167</v>
          </cell>
        </row>
        <row r="4199">
          <cell r="F4199">
            <v>44805</v>
          </cell>
        </row>
        <row r="4200">
          <cell r="A4200">
            <v>42170</v>
          </cell>
        </row>
        <row r="4200">
          <cell r="F4200">
            <v>55894</v>
          </cell>
        </row>
        <row r="4201">
          <cell r="A4201">
            <v>42171</v>
          </cell>
        </row>
        <row r="4201">
          <cell r="F4201">
            <v>89579</v>
          </cell>
        </row>
        <row r="4202">
          <cell r="A4202">
            <v>42172</v>
          </cell>
        </row>
        <row r="4202">
          <cell r="F4202">
            <v>68929</v>
          </cell>
        </row>
        <row r="4203">
          <cell r="A4203">
            <v>42173</v>
          </cell>
        </row>
        <row r="4203">
          <cell r="F4203">
            <v>52455</v>
          </cell>
        </row>
        <row r="4204">
          <cell r="A4204">
            <v>42174</v>
          </cell>
        </row>
        <row r="4204">
          <cell r="F4204">
            <v>37250</v>
          </cell>
        </row>
        <row r="4256">
          <cell r="F4256">
            <v>46364</v>
          </cell>
        </row>
        <row r="4257">
          <cell r="F4257">
            <v>36202</v>
          </cell>
        </row>
        <row r="4258">
          <cell r="F4258">
            <v>46765</v>
          </cell>
        </row>
        <row r="4259">
          <cell r="F4259">
            <v>44992</v>
          </cell>
        </row>
        <row r="4260">
          <cell r="F4260">
            <v>18327</v>
          </cell>
        </row>
        <row r="4261">
          <cell r="F4261">
            <v>32319</v>
          </cell>
        </row>
        <row r="4262">
          <cell r="F4262">
            <v>31803</v>
          </cell>
        </row>
        <row r="4263">
          <cell r="F4263">
            <v>42936</v>
          </cell>
        </row>
        <row r="4264">
          <cell r="F4264">
            <v>33164</v>
          </cell>
        </row>
        <row r="4265">
          <cell r="F4265">
            <v>47093</v>
          </cell>
        </row>
        <row r="4266">
          <cell r="F4266">
            <v>84133</v>
          </cell>
        </row>
        <row r="4267">
          <cell r="F4267">
            <v>58034</v>
          </cell>
        </row>
        <row r="4268">
          <cell r="F4268">
            <v>35235</v>
          </cell>
        </row>
        <row r="4269">
          <cell r="F4269">
            <v>45762</v>
          </cell>
        </row>
        <row r="4321">
          <cell r="F4321">
            <v>28238</v>
          </cell>
        </row>
        <row r="4322">
          <cell r="F4322">
            <v>26703</v>
          </cell>
        </row>
        <row r="4323">
          <cell r="F4323">
            <v>76550</v>
          </cell>
        </row>
        <row r="4324">
          <cell r="F4324">
            <v>37394</v>
          </cell>
        </row>
        <row r="4325">
          <cell r="F4325">
            <v>23222</v>
          </cell>
        </row>
        <row r="4326">
          <cell r="F4326">
            <v>37957</v>
          </cell>
        </row>
        <row r="4327">
          <cell r="F4327">
            <v>38764</v>
          </cell>
        </row>
        <row r="4328">
          <cell r="F4328">
            <v>29794</v>
          </cell>
        </row>
        <row r="4329">
          <cell r="F4329">
            <v>47701</v>
          </cell>
        </row>
        <row r="4330">
          <cell r="F4330">
            <v>66274</v>
          </cell>
        </row>
        <row r="4331">
          <cell r="F4331">
            <v>94351</v>
          </cell>
        </row>
        <row r="4332">
          <cell r="F4332">
            <v>59927</v>
          </cell>
        </row>
        <row r="4333">
          <cell r="F4333">
            <v>40141</v>
          </cell>
        </row>
        <row r="4334">
          <cell r="F4334">
            <v>29906</v>
          </cell>
        </row>
        <row r="4382">
          <cell r="F4382">
            <v>39164</v>
          </cell>
        </row>
        <row r="4383">
          <cell r="F4383">
            <v>35592</v>
          </cell>
        </row>
        <row r="4384">
          <cell r="F4384">
            <v>31736</v>
          </cell>
        </row>
        <row r="4385">
          <cell r="F4385">
            <v>42237</v>
          </cell>
        </row>
        <row r="4386">
          <cell r="F4386">
            <v>34906</v>
          </cell>
        </row>
        <row r="4387">
          <cell r="F4387">
            <v>39120</v>
          </cell>
        </row>
        <row r="4388">
          <cell r="F4388">
            <v>33732</v>
          </cell>
        </row>
        <row r="4389">
          <cell r="F4389">
            <v>89362</v>
          </cell>
        </row>
        <row r="4390">
          <cell r="F4390">
            <v>53519</v>
          </cell>
        </row>
        <row r="4391">
          <cell r="F4391">
            <v>74026</v>
          </cell>
        </row>
        <row r="4392">
          <cell r="F4392">
            <v>81392</v>
          </cell>
        </row>
        <row r="4393">
          <cell r="F4393">
            <v>64631</v>
          </cell>
        </row>
        <row r="4394">
          <cell r="F4394">
            <v>56168</v>
          </cell>
        </row>
        <row r="4395">
          <cell r="F4395">
            <v>30501</v>
          </cell>
        </row>
        <row r="4445">
          <cell r="F4445">
            <v>26756</v>
          </cell>
        </row>
        <row r="4446">
          <cell r="F4446">
            <v>29396</v>
          </cell>
        </row>
        <row r="4447">
          <cell r="F4447">
            <v>30108</v>
          </cell>
        </row>
        <row r="4448">
          <cell r="F4448">
            <v>34115</v>
          </cell>
        </row>
        <row r="4449">
          <cell r="F4449">
            <v>20287</v>
          </cell>
        </row>
        <row r="4450">
          <cell r="F4450">
            <v>31765</v>
          </cell>
        </row>
        <row r="4451">
          <cell r="F4451">
            <v>21959</v>
          </cell>
        </row>
        <row r="4452">
          <cell r="F4452">
            <v>30347</v>
          </cell>
        </row>
        <row r="4453">
          <cell r="F4453">
            <v>52503</v>
          </cell>
        </row>
        <row r="4454">
          <cell r="F4454">
            <v>57701</v>
          </cell>
        </row>
        <row r="4455">
          <cell r="F4455">
            <v>88028</v>
          </cell>
        </row>
        <row r="4456">
          <cell r="F4456">
            <v>69812</v>
          </cell>
        </row>
        <row r="4457">
          <cell r="F4457">
            <v>39766</v>
          </cell>
        </row>
        <row r="4458">
          <cell r="F4458">
            <v>53536</v>
          </cell>
        </row>
        <row r="4510">
          <cell r="F4510">
            <v>24104</v>
          </cell>
        </row>
        <row r="4511">
          <cell r="F4511">
            <v>35764</v>
          </cell>
        </row>
        <row r="4512">
          <cell r="F4512">
            <v>34626</v>
          </cell>
        </row>
        <row r="4513">
          <cell r="F4513">
            <v>22661</v>
          </cell>
        </row>
        <row r="4514">
          <cell r="F4514">
            <v>22045</v>
          </cell>
        </row>
        <row r="4515">
          <cell r="F4515">
            <v>36317</v>
          </cell>
        </row>
        <row r="4516">
          <cell r="F4516">
            <v>39340</v>
          </cell>
        </row>
        <row r="4517">
          <cell r="F4517">
            <v>30277</v>
          </cell>
        </row>
        <row r="4518">
          <cell r="F4518">
            <v>62158</v>
          </cell>
        </row>
        <row r="4519">
          <cell r="F4519">
            <v>76592</v>
          </cell>
        </row>
        <row r="4520">
          <cell r="F4520">
            <v>76408</v>
          </cell>
        </row>
        <row r="4521">
          <cell r="F4521">
            <v>38460</v>
          </cell>
        </row>
        <row r="4522">
          <cell r="F4522">
            <v>45027</v>
          </cell>
        </row>
        <row r="4575">
          <cell r="F4575">
            <v>50553</v>
          </cell>
        </row>
        <row r="4576">
          <cell r="F4576">
            <v>52414</v>
          </cell>
        </row>
        <row r="4577">
          <cell r="F4577">
            <v>50930</v>
          </cell>
        </row>
        <row r="4578">
          <cell r="F4578">
            <v>72710</v>
          </cell>
        </row>
        <row r="4579">
          <cell r="F4579">
            <v>62980</v>
          </cell>
        </row>
        <row r="4580">
          <cell r="F4580">
            <v>56394</v>
          </cell>
        </row>
        <row r="4581">
          <cell r="F4581">
            <v>64700</v>
          </cell>
        </row>
        <row r="4582">
          <cell r="F4582">
            <v>37966</v>
          </cell>
        </row>
        <row r="4583">
          <cell r="F4583">
            <v>58722</v>
          </cell>
        </row>
        <row r="4584">
          <cell r="F4584">
            <v>86510</v>
          </cell>
        </row>
        <row r="4585">
          <cell r="F4585">
            <v>81749</v>
          </cell>
        </row>
        <row r="4586">
          <cell r="F4586">
            <v>59543</v>
          </cell>
        </row>
        <row r="4587">
          <cell r="F4587">
            <v>35214</v>
          </cell>
        </row>
        <row r="4639">
          <cell r="F4639">
            <v>36970</v>
          </cell>
        </row>
        <row r="4640">
          <cell r="F4640">
            <v>23849</v>
          </cell>
        </row>
        <row r="4641">
          <cell r="F4641">
            <v>28969</v>
          </cell>
        </row>
        <row r="4642">
          <cell r="F4642">
            <v>22790</v>
          </cell>
        </row>
        <row r="4643">
          <cell r="F4643">
            <v>20565</v>
          </cell>
        </row>
        <row r="4644">
          <cell r="F4644">
            <v>25219</v>
          </cell>
        </row>
        <row r="4645">
          <cell r="F4645">
            <v>32854</v>
          </cell>
        </row>
        <row r="4646">
          <cell r="F4646">
            <v>26589</v>
          </cell>
        </row>
        <row r="4647">
          <cell r="F4647">
            <v>46349</v>
          </cell>
        </row>
        <row r="4648">
          <cell r="F4648">
            <v>82965</v>
          </cell>
        </row>
        <row r="4649">
          <cell r="F4649">
            <v>45557</v>
          </cell>
        </row>
        <row r="4650">
          <cell r="F4650">
            <v>41134</v>
          </cell>
        </row>
        <row r="4651">
          <cell r="F4651">
            <v>21716</v>
          </cell>
        </row>
        <row r="4701">
          <cell r="F4701">
            <v>38575</v>
          </cell>
        </row>
        <row r="4702">
          <cell r="F4702">
            <v>36385</v>
          </cell>
        </row>
        <row r="4703">
          <cell r="F4703">
            <v>30299</v>
          </cell>
        </row>
        <row r="4704">
          <cell r="F4704">
            <v>19366</v>
          </cell>
        </row>
        <row r="4705">
          <cell r="F4705">
            <v>29064</v>
          </cell>
        </row>
        <row r="4706">
          <cell r="F4706">
            <v>35376</v>
          </cell>
        </row>
        <row r="4707">
          <cell r="F4707">
            <v>44286</v>
          </cell>
        </row>
        <row r="4708">
          <cell r="F4708">
            <v>33473</v>
          </cell>
        </row>
        <row r="4709">
          <cell r="F4709">
            <v>52833</v>
          </cell>
        </row>
        <row r="4710">
          <cell r="F4710">
            <v>67293</v>
          </cell>
        </row>
        <row r="4711">
          <cell r="F4711">
            <v>56833</v>
          </cell>
        </row>
        <row r="4712">
          <cell r="F4712">
            <v>37629</v>
          </cell>
        </row>
        <row r="4713">
          <cell r="F4713">
            <v>3762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8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C858" activePane="bottomRight" state="frozen"/>
      <selection pane="topLeft" activeCell="A3" activeCellId="0" sqref="A3"/>
      <selection pane="topRight" activeCell="C3" activeCellId="0" sqref="C3"/>
      <selection pane="bottomLeft" activeCell="A858" activeCellId="0" sqref="A858"/>
      <selection pane="bottomRight" activeCell="B887" activeCellId="0" sqref="B887:E8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9.42"/>
    <col collapsed="false" customWidth="true" hidden="false" outlineLevel="0" max="4" min="4" style="2" width="9.13"/>
    <col collapsed="false" customWidth="true" hidden="false" outlineLevel="0" max="5" min="5" style="2" width="6.7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4" width="6.7"/>
    <col collapsed="false" customWidth="true" hidden="false" outlineLevel="0" max="9" min="9" style="2" width="6.7"/>
    <col collapsed="false" customWidth="true" hidden="false" outlineLevel="0" max="10" min="10" style="5" width="4.7"/>
    <col collapsed="false" customWidth="true" hidden="true" outlineLevel="0" max="13" min="11" style="2" width="6.7"/>
    <col collapsed="false" customWidth="false" hidden="true" outlineLevel="0" max="14" min="14" style="6" width="9.05"/>
    <col collapsed="false" customWidth="false" hidden="true" outlineLevel="0" max="15" min="15" style="2" width="9.05"/>
    <col collapsed="false" customWidth="true" hidden="false" outlineLevel="0" max="17" min="16" style="7" width="6.7"/>
    <col collapsed="false" customWidth="true" hidden="false" outlineLevel="0" max="18" min="18" style="7" width="7.28"/>
    <col collapsed="false" customWidth="true" hidden="false" outlineLevel="0" max="20" min="19" style="5" width="5.42"/>
    <col collapsed="false" customWidth="true" hidden="false" outlineLevel="0" max="22" min="21" style="6" width="9.13"/>
    <col collapsed="false" customWidth="true" hidden="false" outlineLevel="0" max="24" min="23" style="2" width="9.13"/>
    <col collapsed="false" customWidth="true" hidden="false" outlineLevel="0" max="25" min="25" style="8" width="5.56"/>
    <col collapsed="false" customWidth="true" hidden="false" outlineLevel="0" max="27" min="27" style="6" width="9.13"/>
    <col collapsed="false" customWidth="true" hidden="false" outlineLevel="0" max="28" min="28" style="9" width="9.28"/>
    <col collapsed="false" customWidth="true" hidden="false" outlineLevel="0" max="35" min="34" style="8" width="5.56"/>
    <col collapsed="false" customWidth="true" hidden="true" outlineLevel="0" max="36" min="36" style="0" width="8.7"/>
    <col collapsed="false" customWidth="true" hidden="true" outlineLevel="0" max="37" min="37" style="0" width="5.85"/>
  </cols>
  <sheetData>
    <row r="1" customFormat="false" ht="12.75" hidden="false" customHeight="false" outlineLevel="0" collapsed="false">
      <c r="B1" s="10" t="s">
        <v>0</v>
      </c>
      <c r="G1" s="10"/>
      <c r="H1" s="11"/>
      <c r="I1" s="10"/>
      <c r="M1" s="2" t="n">
        <v>8</v>
      </c>
    </row>
    <row r="3" customFormat="false" ht="39.9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  <c r="G3" s="13" t="s">
        <v>7</v>
      </c>
      <c r="H3" s="15" t="s">
        <v>8</v>
      </c>
      <c r="I3" s="13" t="s">
        <v>9</v>
      </c>
      <c r="J3" s="16" t="s">
        <v>10</v>
      </c>
      <c r="K3" s="13" t="s">
        <v>11</v>
      </c>
      <c r="L3" s="13" t="s">
        <v>12</v>
      </c>
      <c r="M3" s="13" t="s">
        <v>13</v>
      </c>
      <c r="N3" s="17" t="s">
        <v>14</v>
      </c>
      <c r="O3" s="13" t="s">
        <v>15</v>
      </c>
      <c r="P3" s="18" t="s">
        <v>16</v>
      </c>
      <c r="Q3" s="18" t="s">
        <v>17</v>
      </c>
      <c r="R3" s="18" t="s">
        <v>18</v>
      </c>
      <c r="S3" s="16" t="s">
        <v>19</v>
      </c>
      <c r="T3" s="16" t="s">
        <v>20</v>
      </c>
      <c r="U3" s="17" t="s">
        <v>21</v>
      </c>
      <c r="V3" s="17" t="s">
        <v>22</v>
      </c>
      <c r="W3" s="13" t="s">
        <v>3</v>
      </c>
      <c r="X3" s="13" t="s">
        <v>4</v>
      </c>
      <c r="Y3" s="19" t="s">
        <v>2</v>
      </c>
      <c r="Z3" s="20" t="s">
        <v>23</v>
      </c>
      <c r="AA3" s="21" t="s">
        <v>24</v>
      </c>
      <c r="AB3" s="22" t="s">
        <v>25</v>
      </c>
      <c r="AC3" s="20" t="s">
        <v>26</v>
      </c>
      <c r="AD3" s="20" t="s">
        <v>27</v>
      </c>
      <c r="AE3" s="20" t="s">
        <v>28</v>
      </c>
      <c r="AF3" s="20" t="s">
        <v>29</v>
      </c>
      <c r="AG3" s="20" t="s">
        <v>30</v>
      </c>
      <c r="AH3" s="19" t="s">
        <v>31</v>
      </c>
      <c r="AI3" s="19" t="s">
        <v>32</v>
      </c>
      <c r="AJ3" s="0" t="s">
        <v>33</v>
      </c>
      <c r="AK3" s="0" t="s">
        <v>34</v>
      </c>
      <c r="AL3" s="19" t="s">
        <v>35</v>
      </c>
    </row>
    <row r="4" customFormat="false" ht="12.75" hidden="false" customHeight="false" outlineLevel="0" collapsed="false">
      <c r="A4" s="1" t="n">
        <v>36861</v>
      </c>
      <c r="B4" s="2" t="n">
        <v>46600</v>
      </c>
      <c r="C4" s="2" t="n">
        <v>47240</v>
      </c>
      <c r="D4" s="2" t="n">
        <v>46540</v>
      </c>
      <c r="E4" s="2" t="n">
        <v>47015</v>
      </c>
      <c r="F4" s="3" t="n">
        <v>15139</v>
      </c>
      <c r="G4" s="23"/>
      <c r="H4" s="24"/>
      <c r="I4" s="23"/>
      <c r="P4" s="7" t="n">
        <f aca="false">AA4/Z4</f>
        <v>0</v>
      </c>
      <c r="Q4" s="7" t="n">
        <f aca="false">(B4-AC4)/AC4</f>
        <v>0</v>
      </c>
      <c r="R4" s="7" t="n">
        <f aca="false">(B4-AD4)/AD4</f>
        <v>0</v>
      </c>
      <c r="S4" s="5" t="n">
        <f aca="false">C4-AVERAGE($C4:C4)</f>
        <v>0</v>
      </c>
      <c r="T4" s="5" t="n">
        <f aca="false">D4-AVERAGE($D4:D4)</f>
        <v>0</v>
      </c>
      <c r="U4" s="6" t="n">
        <f aca="false">Z4-AC4</f>
        <v>0</v>
      </c>
      <c r="V4" s="6" t="n">
        <f aca="false">Z4-AD4</f>
        <v>0</v>
      </c>
      <c r="W4" s="2" t="n">
        <f aca="false">C4</f>
        <v>47240</v>
      </c>
      <c r="X4" s="2" t="n">
        <f aca="false">D4</f>
        <v>46540</v>
      </c>
      <c r="Y4" s="8" t="n">
        <f aca="false">B4</f>
        <v>46600</v>
      </c>
      <c r="Z4" s="2" t="n">
        <f aca="false">AVERAGE($B4:$B4)</f>
        <v>46600</v>
      </c>
      <c r="AA4" s="6" t="n">
        <f aca="false">B4-Z4</f>
        <v>0</v>
      </c>
      <c r="AB4" s="25" t="n">
        <f aca="false">AVERAGE(AA4:AA4)</f>
        <v>0</v>
      </c>
      <c r="AC4" s="2" t="n">
        <f aca="false">AVERAGE($B4:$B4)</f>
        <v>46600</v>
      </c>
      <c r="AD4" s="2" t="n">
        <f aca="false">AVERAGE($B4:$B4)</f>
        <v>46600</v>
      </c>
      <c r="AE4" s="2" t="n">
        <f aca="false">AVERAGE($B4:$B4)</f>
        <v>46600</v>
      </c>
      <c r="AF4" s="2" t="n">
        <f aca="false">Z4-AE4</f>
        <v>0</v>
      </c>
      <c r="AG4" s="2" t="n">
        <f aca="false">AF4+35000</f>
        <v>35000</v>
      </c>
      <c r="AJ4" s="0" t="n">
        <v>0</v>
      </c>
      <c r="AK4" s="0" t="n">
        <f aca="false">IF(B4&gt;B3,B4-B3,0)</f>
        <v>0</v>
      </c>
      <c r="AL4" s="26" t="e">
        <f aca="false">1-1/(1+(SUM(AK4:AK4)/SUM(AJ4:AJ4)))</f>
        <v>#DIV/0!</v>
      </c>
    </row>
    <row r="5" customFormat="false" ht="12.75" hidden="false" customHeight="false" outlineLevel="0" collapsed="false">
      <c r="A5" s="1" t="n">
        <v>36864</v>
      </c>
      <c r="B5" s="2" t="n">
        <v>46025</v>
      </c>
      <c r="C5" s="2" t="n">
        <v>47015</v>
      </c>
      <c r="D5" s="2" t="n">
        <v>46025</v>
      </c>
      <c r="E5" s="2" t="n">
        <v>47000</v>
      </c>
      <c r="F5" s="3" t="n">
        <v>19692</v>
      </c>
      <c r="G5" s="23" t="n">
        <f aca="false">B5-B4</f>
        <v>-575</v>
      </c>
      <c r="H5" s="24" t="n">
        <f aca="false">G5/B5</f>
        <v>-0.0124932102118414</v>
      </c>
      <c r="I5" s="23" t="n">
        <f aca="false">IF(G5&gt;=0,D6-B5,C6-B5)</f>
        <v>955</v>
      </c>
      <c r="P5" s="7" t="n">
        <f aca="false">AA5/Z5</f>
        <v>-0.00620782726045884</v>
      </c>
      <c r="Q5" s="7" t="n">
        <f aca="false">(B5-AC5)/AC5</f>
        <v>-0.00620782726045884</v>
      </c>
      <c r="R5" s="7" t="n">
        <f aca="false">(B5-AD5)/AD5</f>
        <v>-0.00620782726045884</v>
      </c>
      <c r="S5" s="5" t="n">
        <f aca="false">C5-AVERAGE($C4:C5)</f>
        <v>-112.5</v>
      </c>
      <c r="T5" s="5" t="n">
        <f aca="false">D5-AVERAGE($D4:D5)</f>
        <v>-257.5</v>
      </c>
      <c r="U5" s="6" t="n">
        <f aca="false">Z5-AC5</f>
        <v>0</v>
      </c>
      <c r="V5" s="6" t="n">
        <f aca="false">Z5-AD5</f>
        <v>0</v>
      </c>
      <c r="W5" s="2" t="n">
        <f aca="false">C5</f>
        <v>47015</v>
      </c>
      <c r="X5" s="2" t="n">
        <f aca="false">D5</f>
        <v>46025</v>
      </c>
      <c r="Y5" s="8" t="n">
        <f aca="false">B5</f>
        <v>46025</v>
      </c>
      <c r="Z5" s="2" t="n">
        <f aca="false">AVERAGE($B4:$B5)</f>
        <v>46312.5</v>
      </c>
      <c r="AA5" s="6" t="n">
        <f aca="false">B5-Z5</f>
        <v>-287.5</v>
      </c>
      <c r="AB5" s="25" t="n">
        <f aca="false">AVERAGE(AA4:AA5)</f>
        <v>-143.75</v>
      </c>
      <c r="AC5" s="2" t="n">
        <f aca="false">AVERAGE($B4:$B5)</f>
        <v>46312.5</v>
      </c>
      <c r="AD5" s="2" t="n">
        <f aca="false">AVERAGE($B4:$B5)</f>
        <v>46312.5</v>
      </c>
      <c r="AE5" s="2" t="n">
        <f aca="false">AVERAGE($B4:$B5)</f>
        <v>46312.5</v>
      </c>
      <c r="AF5" s="2" t="n">
        <f aca="false">Z5-AE5</f>
        <v>0</v>
      </c>
      <c r="AG5" s="2" t="n">
        <f aca="false">AF5+35000</f>
        <v>35000</v>
      </c>
      <c r="AJ5" s="0" t="n">
        <f aca="false">IF(B5&lt;B4,B4-B5,0)</f>
        <v>575</v>
      </c>
      <c r="AK5" s="0" t="n">
        <f aca="false">IF(B5&gt;B4,B5-B4,0)</f>
        <v>0</v>
      </c>
      <c r="AL5" s="26" t="n">
        <f aca="false">1-1/(1+(SUM(AK4:AK5)/SUM(AJ4:AJ5)))</f>
        <v>0</v>
      </c>
    </row>
    <row r="6" customFormat="false" ht="12.75" hidden="false" customHeight="false" outlineLevel="0" collapsed="false">
      <c r="A6" s="1" t="n">
        <v>36865</v>
      </c>
      <c r="B6" s="2" t="n">
        <v>46885</v>
      </c>
      <c r="C6" s="2" t="n">
        <v>46980</v>
      </c>
      <c r="D6" s="2" t="n">
        <v>46400</v>
      </c>
      <c r="E6" s="2" t="n">
        <v>46475</v>
      </c>
      <c r="F6" s="3" t="n">
        <v>15330</v>
      </c>
      <c r="G6" s="23" t="n">
        <f aca="false">B6-B5</f>
        <v>860</v>
      </c>
      <c r="H6" s="24" t="n">
        <f aca="false">G6/B6</f>
        <v>0.0183427535459102</v>
      </c>
      <c r="I6" s="23" t="n">
        <f aca="false">IF(G6&gt;=0,D7-B6,C7-B6)</f>
        <v>-485</v>
      </c>
      <c r="P6" s="7" t="n">
        <f aca="false">AA6/Z6</f>
        <v>0.00820729696795923</v>
      </c>
      <c r="Q6" s="7" t="n">
        <f aca="false">(B6-AC6)/AC6</f>
        <v>0.00820729696795923</v>
      </c>
      <c r="R6" s="7" t="n">
        <f aca="false">(B6-AD6)/AD6</f>
        <v>0.00820729696795923</v>
      </c>
      <c r="S6" s="5" t="n">
        <f aca="false">C6-AVERAGE($C4:C6)</f>
        <v>-98.3333333333358</v>
      </c>
      <c r="T6" s="5" t="n">
        <f aca="false">D6-AVERAGE($D4:D6)</f>
        <v>78.3333333333358</v>
      </c>
      <c r="U6" s="6" t="n">
        <f aca="false">Z6-AC6</f>
        <v>0</v>
      </c>
      <c r="V6" s="6" t="n">
        <f aca="false">Z6-AD6</f>
        <v>0</v>
      </c>
      <c r="W6" s="2" t="n">
        <f aca="false">C6</f>
        <v>46980</v>
      </c>
      <c r="X6" s="2" t="n">
        <f aca="false">D6</f>
        <v>46400</v>
      </c>
      <c r="Y6" s="8" t="n">
        <f aca="false">B6</f>
        <v>46885</v>
      </c>
      <c r="Z6" s="2" t="n">
        <f aca="false">AVERAGE($B4:$B6)</f>
        <v>46503.3333333333</v>
      </c>
      <c r="AA6" s="6" t="n">
        <f aca="false">B6-Z6</f>
        <v>381.666666666664</v>
      </c>
      <c r="AB6" s="25" t="n">
        <f aca="false">AVERAGE(AA5:AA6)</f>
        <v>47.0833333333321</v>
      </c>
      <c r="AC6" s="2" t="n">
        <f aca="false">AVERAGE($B4:$B6)</f>
        <v>46503.3333333333</v>
      </c>
      <c r="AD6" s="2" t="n">
        <f aca="false">AVERAGE($B4:$B6)</f>
        <v>46503.3333333333</v>
      </c>
      <c r="AE6" s="2" t="n">
        <f aca="false">AVERAGE($B4:$B6)</f>
        <v>46503.3333333333</v>
      </c>
      <c r="AF6" s="2" t="n">
        <f aca="false">Z6-AE6</f>
        <v>0</v>
      </c>
      <c r="AG6" s="2" t="n">
        <f aca="false">AF6+35000</f>
        <v>35000</v>
      </c>
      <c r="AJ6" s="0" t="n">
        <f aca="false">IF(B6&lt;B5,B5-B6,0)</f>
        <v>0</v>
      </c>
      <c r="AK6" s="0" t="n">
        <f aca="false">IF(B6&gt;B5,B6-B5,0)</f>
        <v>860</v>
      </c>
      <c r="AL6" s="26" t="n">
        <f aca="false">1-1/(1+(SUM(AK4:AK6)/SUM(AJ4:AJ6)))</f>
        <v>0.599303135888502</v>
      </c>
    </row>
    <row r="7" customFormat="false" ht="12.75" hidden="false" customHeight="false" outlineLevel="0" collapsed="false">
      <c r="A7" s="1" t="n">
        <v>36866</v>
      </c>
      <c r="B7" s="2" t="n">
        <v>46465</v>
      </c>
      <c r="C7" s="2" t="n">
        <v>47280</v>
      </c>
      <c r="D7" s="2" t="n">
        <v>46400</v>
      </c>
      <c r="E7" s="2" t="n">
        <v>47280</v>
      </c>
      <c r="F7" s="3" t="n">
        <v>16197</v>
      </c>
      <c r="G7" s="23" t="n">
        <f aca="false">B7-B6</f>
        <v>-420</v>
      </c>
      <c r="H7" s="24" t="n">
        <f aca="false">G7/B7</f>
        <v>-0.00903906165931346</v>
      </c>
      <c r="I7" s="23" t="n">
        <f aca="false">IF(G7&gt;=0,D8-B7,C8-B7)</f>
        <v>155</v>
      </c>
      <c r="P7" s="7" t="n">
        <f aca="false">AA7/Z7</f>
        <v>-0.000618362683156338</v>
      </c>
      <c r="Q7" s="7" t="n">
        <f aca="false">(B7-AC7)/AC7</f>
        <v>-0.000618362683156338</v>
      </c>
      <c r="R7" s="7" t="n">
        <f aca="false">(B7-AD7)/AD7</f>
        <v>-0.000618362683156338</v>
      </c>
      <c r="S7" s="5" t="n">
        <f aca="false">C7-AVERAGE($C4:C7)</f>
        <v>151.25</v>
      </c>
      <c r="T7" s="5" t="n">
        <f aca="false">D7-AVERAGE($D4:D7)</f>
        <v>58.75</v>
      </c>
      <c r="U7" s="6" t="n">
        <f aca="false">Z7-AC7</f>
        <v>0</v>
      </c>
      <c r="V7" s="6" t="n">
        <f aca="false">Z7-AD7</f>
        <v>0</v>
      </c>
      <c r="W7" s="2" t="n">
        <f aca="false">C7</f>
        <v>47280</v>
      </c>
      <c r="X7" s="2" t="n">
        <f aca="false">D7</f>
        <v>46400</v>
      </c>
      <c r="Y7" s="8" t="n">
        <f aca="false">B7</f>
        <v>46465</v>
      </c>
      <c r="Z7" s="2" t="n">
        <f aca="false">AVERAGE($B4:$B7)</f>
        <v>46493.75</v>
      </c>
      <c r="AA7" s="6" t="n">
        <f aca="false">B7-Z7</f>
        <v>-28.75</v>
      </c>
      <c r="AB7" s="25" t="n">
        <f aca="false">AVERAGE(AA6:AA7)</f>
        <v>176.458333333332</v>
      </c>
      <c r="AC7" s="2" t="n">
        <f aca="false">AVERAGE($B4:$B7)</f>
        <v>46493.75</v>
      </c>
      <c r="AD7" s="2" t="n">
        <f aca="false">AVERAGE($B4:$B7)</f>
        <v>46493.75</v>
      </c>
      <c r="AE7" s="2" t="n">
        <f aca="false">AVERAGE($B4:$B7)</f>
        <v>46493.75</v>
      </c>
      <c r="AF7" s="2" t="n">
        <f aca="false">Z7-AE7</f>
        <v>0</v>
      </c>
      <c r="AG7" s="2" t="n">
        <f aca="false">AF7+35000</f>
        <v>35000</v>
      </c>
      <c r="AJ7" s="0" t="n">
        <f aca="false">IF(B7&lt;B6,B6-B7,0)</f>
        <v>420</v>
      </c>
      <c r="AK7" s="0" t="n">
        <f aca="false">IF(B7&gt;B6,B7-B6,0)</f>
        <v>0</v>
      </c>
      <c r="AL7" s="26" t="n">
        <f aca="false">1-1/(1+(SUM(AK4:AK7)/SUM(AJ4:AJ7)))</f>
        <v>0.463611859838275</v>
      </c>
    </row>
    <row r="8" customFormat="false" ht="12.75" hidden="false" customHeight="false" outlineLevel="0" collapsed="false">
      <c r="A8" s="1" t="n">
        <v>36867</v>
      </c>
      <c r="B8" s="2" t="n">
        <v>46055</v>
      </c>
      <c r="C8" s="2" t="n">
        <v>46620</v>
      </c>
      <c r="D8" s="2" t="n">
        <v>45660</v>
      </c>
      <c r="E8" s="2" t="n">
        <v>46280</v>
      </c>
      <c r="F8" s="3" t="n">
        <v>15937</v>
      </c>
      <c r="G8" s="23" t="n">
        <f aca="false">B8-B7</f>
        <v>-410</v>
      </c>
      <c r="H8" s="24" t="n">
        <f aca="false">G8/B8</f>
        <v>-0.00890239930517859</v>
      </c>
      <c r="I8" s="23" t="n">
        <f aca="false">IF(G8&gt;=0,D9-B8,C9-B8)</f>
        <v>640</v>
      </c>
      <c r="P8" s="7" t="n">
        <f aca="false">AA8/Z8</f>
        <v>-0.00756367711071844</v>
      </c>
      <c r="Q8" s="7" t="n">
        <f aca="false">(B8-AC8)/AC8</f>
        <v>-0.00756367711071844</v>
      </c>
      <c r="R8" s="7" t="n">
        <f aca="false">(B8-AD8)/AD8</f>
        <v>-0.00756367711071844</v>
      </c>
      <c r="S8" s="5" t="n">
        <f aca="false">C8-AVERAGE($C4:C8)</f>
        <v>-407</v>
      </c>
      <c r="T8" s="5" t="n">
        <f aca="false">D8-AVERAGE($D4:D8)</f>
        <v>-545</v>
      </c>
      <c r="U8" s="6" t="n">
        <f aca="false">Z8-AC8</f>
        <v>0</v>
      </c>
      <c r="V8" s="6" t="n">
        <f aca="false">Z8-AD8</f>
        <v>0</v>
      </c>
      <c r="W8" s="2" t="n">
        <f aca="false">C8</f>
        <v>46620</v>
      </c>
      <c r="X8" s="2" t="n">
        <f aca="false">D8</f>
        <v>45660</v>
      </c>
      <c r="Y8" s="8" t="n">
        <f aca="false">B8</f>
        <v>46055</v>
      </c>
      <c r="Z8" s="2" t="n">
        <f aca="false">AVERAGE($B4:$B8)</f>
        <v>46406</v>
      </c>
      <c r="AA8" s="6" t="n">
        <f aca="false">B8-Z8</f>
        <v>-351</v>
      </c>
      <c r="AB8" s="25" t="n">
        <f aca="false">AVERAGE(AA7:AA8)</f>
        <v>-189.875</v>
      </c>
      <c r="AC8" s="2" t="n">
        <f aca="false">AVERAGE($B4:$B8)</f>
        <v>46406</v>
      </c>
      <c r="AD8" s="2" t="n">
        <f aca="false">AVERAGE($B4:$B8)</f>
        <v>46406</v>
      </c>
      <c r="AE8" s="2" t="n">
        <f aca="false">AVERAGE($B4:$B8)</f>
        <v>46406</v>
      </c>
      <c r="AF8" s="2" t="n">
        <f aca="false">Z8-AE8</f>
        <v>0</v>
      </c>
      <c r="AG8" s="2" t="n">
        <f aca="false">AF8+35000</f>
        <v>35000</v>
      </c>
      <c r="AJ8" s="0" t="n">
        <f aca="false">IF(B8&lt;B7,B7-B8,0)</f>
        <v>410</v>
      </c>
      <c r="AK8" s="0" t="n">
        <f aca="false">IF(B8&gt;B7,B8-B7,0)</f>
        <v>0</v>
      </c>
      <c r="AL8" s="26" t="n">
        <f aca="false">1-1/(1+(SUM(AK4:AK8)/SUM(AJ4:AJ8)))</f>
        <v>0.379690949227373</v>
      </c>
    </row>
    <row r="9" customFormat="false" ht="12.75" hidden="false" customHeight="false" outlineLevel="0" collapsed="false">
      <c r="A9" s="1" t="n">
        <v>36868</v>
      </c>
      <c r="B9" s="2" t="n">
        <v>46355</v>
      </c>
      <c r="C9" s="2" t="n">
        <v>46695</v>
      </c>
      <c r="D9" s="2" t="n">
        <v>46255</v>
      </c>
      <c r="E9" s="2" t="n">
        <v>46275</v>
      </c>
      <c r="F9" s="3" t="n">
        <v>6474</v>
      </c>
      <c r="G9" s="23" t="n">
        <f aca="false">B9-B8</f>
        <v>300</v>
      </c>
      <c r="H9" s="24" t="n">
        <f aca="false">G9/B9</f>
        <v>0.00647179376550534</v>
      </c>
      <c r="I9" s="23" t="n">
        <f aca="false">IF(G9&gt;=0,D10-B9,C10-B9)</f>
        <v>25</v>
      </c>
      <c r="P9" s="7" t="n">
        <f aca="false">AA9/Z9</f>
        <v>-4.31434303341459E-005</v>
      </c>
      <c r="Q9" s="7" t="n">
        <f aca="false">(B9-AC9)/AC9</f>
        <v>-0.000915997629182607</v>
      </c>
      <c r="R9" s="7" t="n">
        <f aca="false">(B9-AD9)/AD9</f>
        <v>-0.000915997629182607</v>
      </c>
      <c r="S9" s="5" t="n">
        <f aca="false">C9-AVERAGE($C5:C9)</f>
        <v>-223</v>
      </c>
      <c r="T9" s="5" t="n">
        <f aca="false">D9-AVERAGE($D5:D9)</f>
        <v>107</v>
      </c>
      <c r="U9" s="6" t="n">
        <f aca="false">Z9-AC9</f>
        <v>-40.5</v>
      </c>
      <c r="V9" s="6" t="n">
        <f aca="false">Z9-AD9</f>
        <v>-40.5</v>
      </c>
      <c r="W9" s="2" t="n">
        <f aca="false">C9</f>
        <v>46695</v>
      </c>
      <c r="X9" s="2" t="n">
        <f aca="false">D9</f>
        <v>46255</v>
      </c>
      <c r="Y9" s="8" t="n">
        <f aca="false">B9</f>
        <v>46355</v>
      </c>
      <c r="Z9" s="2" t="n">
        <f aca="false">AVERAGE($B5:$B9)</f>
        <v>46357</v>
      </c>
      <c r="AA9" s="6" t="n">
        <f aca="false">B9-Z9</f>
        <v>-2</v>
      </c>
      <c r="AB9" s="25" t="n">
        <f aca="false">AVERAGE(AA8:AA9)</f>
        <v>-176.5</v>
      </c>
      <c r="AC9" s="2" t="n">
        <f aca="false">AVERAGE($B4:$B9)</f>
        <v>46397.5</v>
      </c>
      <c r="AD9" s="2" t="n">
        <f aca="false">AVERAGE($B4:$B9)</f>
        <v>46397.5</v>
      </c>
      <c r="AE9" s="2" t="n">
        <f aca="false">AVERAGE($B4:$B9)</f>
        <v>46397.5</v>
      </c>
      <c r="AF9" s="2" t="n">
        <f aca="false">Z9-AE9</f>
        <v>-40.5</v>
      </c>
      <c r="AG9" s="2" t="n">
        <f aca="false">AF9+35000</f>
        <v>34959.5</v>
      </c>
      <c r="AJ9" s="0" t="n">
        <f aca="false">IF(B9&lt;B8,B8-B9,0)</f>
        <v>0</v>
      </c>
      <c r="AK9" s="0" t="n">
        <f aca="false">IF(B9&gt;B8,B9-B8,0)</f>
        <v>300</v>
      </c>
      <c r="AL9" s="26" t="n">
        <f aca="false">1-1/(1+(SUM(AK4:AK9)/SUM(AJ4:AJ9)))</f>
        <v>0.45224171539961</v>
      </c>
    </row>
    <row r="10" customFormat="false" ht="12.75" hidden="false" customHeight="false" outlineLevel="0" collapsed="false">
      <c r="A10" s="1" t="n">
        <v>36871</v>
      </c>
      <c r="B10" s="2" t="n">
        <v>46465</v>
      </c>
      <c r="C10" s="2" t="n">
        <v>46790</v>
      </c>
      <c r="D10" s="2" t="n">
        <v>46380</v>
      </c>
      <c r="E10" s="2" t="n">
        <v>46550</v>
      </c>
      <c r="F10" s="3" t="n">
        <v>12643</v>
      </c>
      <c r="G10" s="23" t="n">
        <f aca="false">B10-B9</f>
        <v>110</v>
      </c>
      <c r="H10" s="24" t="n">
        <f aca="false">G10/B10</f>
        <v>0.00236737329172495</v>
      </c>
      <c r="I10" s="23" t="n">
        <f aca="false">IF(G10&gt;=0,D11-B10,C11-B10)</f>
        <v>-315</v>
      </c>
      <c r="P10" s="7" t="n">
        <f aca="false">AA10/Z10</f>
        <v>0.000430616858650016</v>
      </c>
      <c r="Q10" s="7" t="n">
        <f aca="false">(B10-AC10)/AC10</f>
        <v>0.00124672925965835</v>
      </c>
      <c r="R10" s="7" t="n">
        <f aca="false">(B10-AD10)/AD10</f>
        <v>0.00124672925965835</v>
      </c>
      <c r="S10" s="5" t="n">
        <f aca="false">C10-AVERAGE($C6:C10)</f>
        <v>-83</v>
      </c>
      <c r="T10" s="5" t="n">
        <f aca="false">D10-AVERAGE($D6:D10)</f>
        <v>161</v>
      </c>
      <c r="U10" s="6" t="n">
        <f aca="false">Z10-AC10</f>
        <v>37.8571428571449</v>
      </c>
      <c r="V10" s="6" t="n">
        <f aca="false">Z10-AD10</f>
        <v>37.8571428571449</v>
      </c>
      <c r="W10" s="2" t="n">
        <f aca="false">C10</f>
        <v>46790</v>
      </c>
      <c r="X10" s="2" t="n">
        <f aca="false">D10</f>
        <v>46380</v>
      </c>
      <c r="Y10" s="8" t="n">
        <f aca="false">B10</f>
        <v>46465</v>
      </c>
      <c r="Z10" s="2" t="n">
        <f aca="false">AVERAGE($B6:$B10)</f>
        <v>46445</v>
      </c>
      <c r="AA10" s="6" t="n">
        <f aca="false">B10-Z10</f>
        <v>20</v>
      </c>
      <c r="AB10" s="25" t="n">
        <f aca="false">AVERAGE(AA9:AA10)</f>
        <v>9</v>
      </c>
      <c r="AC10" s="2" t="n">
        <f aca="false">AVERAGE($B4:$B10)</f>
        <v>46407.1428571429</v>
      </c>
      <c r="AD10" s="2" t="n">
        <f aca="false">AVERAGE($B4:$B10)</f>
        <v>46407.1428571429</v>
      </c>
      <c r="AE10" s="2" t="n">
        <f aca="false">AVERAGE($B4:$B10)</f>
        <v>46407.1428571429</v>
      </c>
      <c r="AF10" s="2" t="n">
        <f aca="false">Z10-AE10</f>
        <v>37.8571428571449</v>
      </c>
      <c r="AG10" s="2" t="n">
        <f aca="false">AF10+35000</f>
        <v>35037.8571428571</v>
      </c>
      <c r="AJ10" s="0" t="n">
        <f aca="false">IF(B10&lt;B9,B9-B10,0)</f>
        <v>0</v>
      </c>
      <c r="AK10" s="0" t="n">
        <f aca="false">IF(B10&gt;B9,B10-B9,0)</f>
        <v>110</v>
      </c>
      <c r="AL10" s="26" t="n">
        <f aca="false">1-1/(1+(SUM(AK4:AK10)/SUM(AJ4:AJ10)))</f>
        <v>0.474766355140187</v>
      </c>
    </row>
    <row r="11" customFormat="false" ht="12.75" hidden="false" customHeight="false" outlineLevel="0" collapsed="false">
      <c r="A11" s="1" t="n">
        <v>36872</v>
      </c>
      <c r="B11" s="2" t="n">
        <v>46390</v>
      </c>
      <c r="C11" s="2" t="n">
        <v>46730</v>
      </c>
      <c r="D11" s="2" t="n">
        <v>46150</v>
      </c>
      <c r="E11" s="2" t="n">
        <v>46395</v>
      </c>
      <c r="F11" s="3" t="n">
        <v>19380</v>
      </c>
      <c r="G11" s="23" t="n">
        <f aca="false">B11-B10</f>
        <v>-75</v>
      </c>
      <c r="H11" s="24" t="n">
        <f aca="false">G11/B11</f>
        <v>-0.00161672774304807</v>
      </c>
      <c r="I11" s="23" t="n">
        <f aca="false">IF(G11&gt;=0,D12-B11,C12-B11)</f>
        <v>410</v>
      </c>
      <c r="P11" s="7" t="n">
        <f aca="false">AA11/Z11</f>
        <v>0.000949380744832348</v>
      </c>
      <c r="Q11" s="7" t="n">
        <f aca="false">(B11-AC11)/AC11</f>
        <v>-0.000323241030061416</v>
      </c>
      <c r="R11" s="7" t="n">
        <f aca="false">(B11-AD11)/AD11</f>
        <v>-0.000323241030061416</v>
      </c>
      <c r="S11" s="5" t="n">
        <f aca="false">C11-AVERAGE($C7:C11)</f>
        <v>-93</v>
      </c>
      <c r="T11" s="5" t="n">
        <f aca="false">D11-AVERAGE($D7:D11)</f>
        <v>-19</v>
      </c>
      <c r="U11" s="6" t="n">
        <f aca="false">Z11-AC11</f>
        <v>-59</v>
      </c>
      <c r="V11" s="6" t="n">
        <f aca="false">Z11-AD11</f>
        <v>-59</v>
      </c>
      <c r="W11" s="2" t="n">
        <f aca="false">C11</f>
        <v>46730</v>
      </c>
      <c r="X11" s="2" t="n">
        <f aca="false">D11</f>
        <v>46150</v>
      </c>
      <c r="Y11" s="8" t="n">
        <f aca="false">B11</f>
        <v>46390</v>
      </c>
      <c r="Z11" s="2" t="n">
        <f aca="false">AVERAGE($B7:$B11)</f>
        <v>46346</v>
      </c>
      <c r="AA11" s="6" t="n">
        <f aca="false">B11-Z11</f>
        <v>44</v>
      </c>
      <c r="AB11" s="25" t="n">
        <f aca="false">AVERAGE(AA10:AA11)</f>
        <v>32</v>
      </c>
      <c r="AC11" s="2" t="n">
        <f aca="false">AVERAGE($B4:$B11)</f>
        <v>46405</v>
      </c>
      <c r="AD11" s="2" t="n">
        <f aca="false">AVERAGE($B4:$B11)</f>
        <v>46405</v>
      </c>
      <c r="AE11" s="2" t="n">
        <f aca="false">AVERAGE($B4:$B11)</f>
        <v>46405</v>
      </c>
      <c r="AF11" s="2" t="n">
        <f aca="false">Z11-AE11</f>
        <v>-59</v>
      </c>
      <c r="AG11" s="2" t="n">
        <f aca="false">AF11+35000</f>
        <v>34941</v>
      </c>
      <c r="AJ11" s="0" t="n">
        <f aca="false">IF(B11&lt;B10,B10-B11,0)</f>
        <v>75</v>
      </c>
      <c r="AK11" s="0" t="n">
        <f aca="false">IF(B11&gt;B10,B11-B10,0)</f>
        <v>0</v>
      </c>
      <c r="AL11" s="26" t="n">
        <f aca="false">1-1/(1+(SUM(AK4:AK11)/SUM(AJ4:AJ11)))</f>
        <v>0.461818181818182</v>
      </c>
    </row>
    <row r="12" customFormat="false" ht="12.75" hidden="false" customHeight="false" outlineLevel="0" collapsed="false">
      <c r="A12" s="1" t="n">
        <v>36873</v>
      </c>
      <c r="B12" s="2" t="n">
        <v>46015</v>
      </c>
      <c r="C12" s="2" t="n">
        <v>46800</v>
      </c>
      <c r="D12" s="2" t="n">
        <v>46005</v>
      </c>
      <c r="E12" s="2" t="n">
        <v>46800</v>
      </c>
      <c r="F12" s="3" t="n">
        <v>21708</v>
      </c>
      <c r="G12" s="23" t="n">
        <f aca="false">B12-B11</f>
        <v>-375</v>
      </c>
      <c r="H12" s="24" t="n">
        <f aca="false">G12/B12</f>
        <v>-0.00814951646202325</v>
      </c>
      <c r="I12" s="23" t="n">
        <f aca="false">IF(G12&gt;=0,D13-B12,C13-B12)</f>
        <v>-85</v>
      </c>
      <c r="P12" s="7" t="n">
        <f aca="false">AA12/Z12</f>
        <v>-0.00521013490141819</v>
      </c>
      <c r="Q12" s="7" t="n">
        <f aca="false">(B12-AC12)/AC12</f>
        <v>-0.00747744185210478</v>
      </c>
      <c r="R12" s="7" t="n">
        <f aca="false">(B12-AD12)/AD12</f>
        <v>-0.00747744185210478</v>
      </c>
      <c r="S12" s="5" t="n">
        <f aca="false">C12-AVERAGE($C8:C12)</f>
        <v>73</v>
      </c>
      <c r="T12" s="5" t="n">
        <f aca="false">D12-AVERAGE($D8:D12)</f>
        <v>-85</v>
      </c>
      <c r="U12" s="6" t="n">
        <f aca="false">Z12-AC12</f>
        <v>-105.666666666664</v>
      </c>
      <c r="V12" s="6" t="n">
        <f aca="false">Z12-AD12</f>
        <v>-105.666666666664</v>
      </c>
      <c r="W12" s="2" t="n">
        <f aca="false">C12</f>
        <v>46800</v>
      </c>
      <c r="X12" s="2" t="n">
        <f aca="false">D12</f>
        <v>46005</v>
      </c>
      <c r="Y12" s="8" t="n">
        <f aca="false">B12</f>
        <v>46015</v>
      </c>
      <c r="Z12" s="2" t="n">
        <f aca="false">AVERAGE($B8:$B12)</f>
        <v>46256</v>
      </c>
      <c r="AA12" s="6" t="n">
        <f aca="false">B12-Z12</f>
        <v>-241</v>
      </c>
      <c r="AB12" s="25" t="n">
        <f aca="false">AVERAGE(AA11:AA12)</f>
        <v>-98.5</v>
      </c>
      <c r="AC12" s="2" t="n">
        <f aca="false">AVERAGE($B4:$B12)</f>
        <v>46361.6666666667</v>
      </c>
      <c r="AD12" s="2" t="n">
        <f aca="false">AVERAGE($B4:$B12)</f>
        <v>46361.6666666667</v>
      </c>
      <c r="AE12" s="2" t="n">
        <f aca="false">AVERAGE($B4:$B12)</f>
        <v>46361.6666666667</v>
      </c>
      <c r="AF12" s="2" t="n">
        <f aca="false">Z12-AE12</f>
        <v>-105.666666666664</v>
      </c>
      <c r="AG12" s="2" t="n">
        <f aca="false">AF12+35000</f>
        <v>34894.3333333333</v>
      </c>
      <c r="AJ12" s="0" t="n">
        <f aca="false">IF(B12&lt;B11,B11-B12,0)</f>
        <v>375</v>
      </c>
      <c r="AK12" s="0" t="n">
        <f aca="false">IF(B12&gt;B11,B12-B11,0)</f>
        <v>0</v>
      </c>
      <c r="AL12" s="26" t="n">
        <f aca="false">1-1/(1+(SUM(AK4:AK12)/SUM(AJ4:AJ12)))</f>
        <v>0.4064</v>
      </c>
    </row>
    <row r="13" customFormat="false" ht="12.75" hidden="false" customHeight="false" outlineLevel="0" collapsed="false">
      <c r="A13" s="1" t="n">
        <v>36874</v>
      </c>
      <c r="B13" s="2" t="n">
        <v>45025</v>
      </c>
      <c r="C13" s="2" t="n">
        <v>45930</v>
      </c>
      <c r="D13" s="2" t="n">
        <v>44930</v>
      </c>
      <c r="E13" s="2" t="n">
        <v>45930</v>
      </c>
      <c r="F13" s="3" t="n">
        <v>20544</v>
      </c>
      <c r="G13" s="23" t="n">
        <f aca="false">B13-B12</f>
        <v>-990</v>
      </c>
      <c r="H13" s="24" t="n">
        <f aca="false">G13/B13</f>
        <v>-0.021987784564131</v>
      </c>
      <c r="I13" s="23" t="n">
        <f aca="false">IF(G13&gt;=0,D14-B13,C14-B13)</f>
        <v>-4815</v>
      </c>
      <c r="P13" s="7" t="n">
        <f aca="false">AA13/Z13</f>
        <v>-0.0222584147665581</v>
      </c>
      <c r="Q13" s="7" t="n">
        <f aca="false">(B13-AC13)/AC13</f>
        <v>-0.0260231894090162</v>
      </c>
      <c r="R13" s="7" t="n">
        <f aca="false">(B13-AD13)/AD13</f>
        <v>-0.0260231894090162</v>
      </c>
      <c r="S13" s="5" t="n">
        <f aca="false">C13-AVERAGE($C9:C13)</f>
        <v>-659</v>
      </c>
      <c r="T13" s="5" t="n">
        <f aca="false">D13-AVERAGE($D9:D13)</f>
        <v>-1014</v>
      </c>
      <c r="U13" s="6" t="n">
        <f aca="false">Z13-AC13</f>
        <v>-178</v>
      </c>
      <c r="V13" s="6" t="n">
        <f aca="false">Z13-AD13</f>
        <v>-178</v>
      </c>
      <c r="W13" s="2" t="n">
        <f aca="false">C13</f>
        <v>45930</v>
      </c>
      <c r="X13" s="2" t="n">
        <f aca="false">D13</f>
        <v>44930</v>
      </c>
      <c r="Y13" s="8" t="n">
        <f aca="false">B13</f>
        <v>45025</v>
      </c>
      <c r="Z13" s="2" t="n">
        <f aca="false">AVERAGE($B9:$B13)</f>
        <v>46050</v>
      </c>
      <c r="AA13" s="6" t="n">
        <f aca="false">B13-Z13</f>
        <v>-1025</v>
      </c>
      <c r="AB13" s="25" t="n">
        <f aca="false">AVERAGE(AA12:AA13)</f>
        <v>-633</v>
      </c>
      <c r="AC13" s="2" t="n">
        <f aca="false">AVERAGE($B4:$B13)</f>
        <v>46228</v>
      </c>
      <c r="AD13" s="2" t="n">
        <f aca="false">AVERAGE($B4:$B13)</f>
        <v>46228</v>
      </c>
      <c r="AE13" s="2" t="n">
        <f aca="false">AVERAGE($B4:$B13)</f>
        <v>46228</v>
      </c>
      <c r="AF13" s="2" t="n">
        <f aca="false">Z13-AE13</f>
        <v>-178</v>
      </c>
      <c r="AG13" s="2" t="n">
        <f aca="false">AF13+35000</f>
        <v>34822</v>
      </c>
      <c r="AJ13" s="0" t="n">
        <f aca="false">IF(B13&lt;B12,B12-B13,0)</f>
        <v>990</v>
      </c>
      <c r="AK13" s="0" t="n">
        <f aca="false">IF(B13&gt;B12,B13-B12,0)</f>
        <v>0</v>
      </c>
      <c r="AL13" s="26" t="n">
        <f aca="false">1-1/(1+(SUM(AK4:AK13)/SUM(AJ4:AJ13)))</f>
        <v>0.308626974483597</v>
      </c>
    </row>
    <row r="14" customFormat="false" ht="12.75" hidden="false" customHeight="false" outlineLevel="0" collapsed="false">
      <c r="A14" s="1" t="n">
        <f aca="false">[1]FIB30MNA!$A578</f>
        <v>36951</v>
      </c>
      <c r="B14" s="2" t="n">
        <v>39630</v>
      </c>
      <c r="C14" s="2" t="n">
        <v>40210</v>
      </c>
      <c r="D14" s="2" t="n">
        <v>39525</v>
      </c>
      <c r="E14" s="2" t="n">
        <v>40080</v>
      </c>
      <c r="F14" s="2" t="n">
        <f aca="false">[1]FIB30MNA!$F578</f>
        <v>24142</v>
      </c>
      <c r="G14" s="23" t="n">
        <f aca="false">B14-B13</f>
        <v>-5395</v>
      </c>
      <c r="H14" s="24" t="n">
        <f aca="false">G14/B14</f>
        <v>-0.136134241736059</v>
      </c>
      <c r="I14" s="23" t="n">
        <f aca="false">IF(G14&gt;=0,D15-B14,C15-B14)</f>
        <v>150</v>
      </c>
      <c r="J14" s="5" t="s">
        <v>36</v>
      </c>
      <c r="P14" s="7" t="n">
        <f aca="false">AA14/Z14</f>
        <v>0</v>
      </c>
      <c r="Q14" s="7" t="n">
        <f aca="false">(B14-AC14)/AC14</f>
        <v>0</v>
      </c>
      <c r="R14" s="7" t="n">
        <f aca="false">(B14-AD14)/AD14</f>
        <v>0</v>
      </c>
      <c r="S14" s="5" t="n">
        <f aca="false">C14-AVERAGE($C14:C14)</f>
        <v>0</v>
      </c>
      <c r="T14" s="5" t="n">
        <f aca="false">D14-AVERAGE($D14:D14)</f>
        <v>0</v>
      </c>
      <c r="U14" s="6" t="n">
        <f aca="false">Z14-AC14</f>
        <v>0</v>
      </c>
      <c r="V14" s="6" t="n">
        <f aca="false">Z14-AD14</f>
        <v>0</v>
      </c>
      <c r="W14" s="2" t="n">
        <f aca="false">C14</f>
        <v>40210</v>
      </c>
      <c r="X14" s="2" t="n">
        <f aca="false">D14</f>
        <v>39525</v>
      </c>
      <c r="Y14" s="8" t="n">
        <f aca="false">B14</f>
        <v>39630</v>
      </c>
      <c r="Z14" s="2" t="n">
        <f aca="false">AVERAGE($B14:$B14)</f>
        <v>39630</v>
      </c>
      <c r="AA14" s="6" t="n">
        <f aca="false">B14-Z14</f>
        <v>0</v>
      </c>
      <c r="AB14" s="25" t="n">
        <f aca="false">AVERAGE(AA14:AA14)</f>
        <v>0</v>
      </c>
      <c r="AC14" s="2" t="n">
        <f aca="false">AVERAGE($B14:$B14)</f>
        <v>39630</v>
      </c>
      <c r="AD14" s="2" t="n">
        <f aca="false">AVERAGE($B14:$B14)</f>
        <v>39630</v>
      </c>
      <c r="AE14" s="2" t="n">
        <f aca="false">AVERAGE($B14:$B14)</f>
        <v>39630</v>
      </c>
      <c r="AF14" s="2" t="n">
        <f aca="false">Z14-AE14</f>
        <v>0</v>
      </c>
      <c r="AG14" s="2" t="n">
        <f aca="false">AF14+35000</f>
        <v>35000</v>
      </c>
      <c r="AJ14" s="0" t="n">
        <f aca="false">IF(B14&lt;B13,B13-B14,0)</f>
        <v>5395</v>
      </c>
      <c r="AK14" s="0" t="n">
        <f aca="false">IF(B14&gt;B13,B14-B13,0)</f>
        <v>0</v>
      </c>
      <c r="AL14" s="26" t="n">
        <f aca="false">1-1/(1+(SUM(AK14:AK14)/SUM(AJ14:AJ14)))</f>
        <v>0</v>
      </c>
    </row>
    <row r="15" customFormat="false" ht="12.75" hidden="false" customHeight="false" outlineLevel="0" collapsed="false">
      <c r="A15" s="1" t="n">
        <f aca="false">[1]FIB30MNA!$A579</f>
        <v>36952</v>
      </c>
      <c r="B15" s="2" t="n">
        <v>39080</v>
      </c>
      <c r="C15" s="2" t="n">
        <v>39780</v>
      </c>
      <c r="D15" s="2" t="n">
        <v>38920</v>
      </c>
      <c r="E15" s="2" t="n">
        <v>39700</v>
      </c>
      <c r="F15" s="2" t="n">
        <f aca="false">[1]FIB30MNA!$F579</f>
        <v>19432</v>
      </c>
      <c r="G15" s="23" t="n">
        <f aca="false">B15-B14</f>
        <v>-550</v>
      </c>
      <c r="H15" s="24" t="n">
        <f aca="false">G15/B15</f>
        <v>-0.0140736949846469</v>
      </c>
      <c r="I15" s="23" t="n">
        <f aca="false">IF(G15&gt;=0,D16-B15,C16-B15)</f>
        <v>350</v>
      </c>
      <c r="P15" s="7" t="n">
        <f aca="false">AA15/Z15</f>
        <v>-0.00698767628001525</v>
      </c>
      <c r="Q15" s="7" t="n">
        <f aca="false">(B15-AC15)/AC15</f>
        <v>-0.00698767628001525</v>
      </c>
      <c r="R15" s="7" t="n">
        <f aca="false">(B15-AD15)/AD15</f>
        <v>-0.00698767628001525</v>
      </c>
      <c r="S15" s="5" t="n">
        <f aca="false">C15-AVERAGE($C14:C15)</f>
        <v>-215</v>
      </c>
      <c r="T15" s="5" t="n">
        <f aca="false">D15-AVERAGE($D14:D15)</f>
        <v>-302.5</v>
      </c>
      <c r="U15" s="6" t="n">
        <f aca="false">Z15-AC15</f>
        <v>0</v>
      </c>
      <c r="V15" s="6" t="n">
        <f aca="false">Z15-AD15</f>
        <v>0</v>
      </c>
      <c r="W15" s="2" t="n">
        <f aca="false">C15</f>
        <v>39780</v>
      </c>
      <c r="X15" s="2" t="n">
        <f aca="false">D15</f>
        <v>38920</v>
      </c>
      <c r="Y15" s="8" t="n">
        <f aca="false">B15</f>
        <v>39080</v>
      </c>
      <c r="Z15" s="2" t="n">
        <f aca="false">AVERAGE($B14:$B15)</f>
        <v>39355</v>
      </c>
      <c r="AA15" s="6" t="n">
        <f aca="false">B15-Z15</f>
        <v>-275</v>
      </c>
      <c r="AB15" s="25" t="n">
        <f aca="false">AVERAGE(AA14:AA15)</f>
        <v>-137.5</v>
      </c>
      <c r="AC15" s="2" t="n">
        <f aca="false">AVERAGE($B14:$B15)</f>
        <v>39355</v>
      </c>
      <c r="AD15" s="2" t="n">
        <f aca="false">AVERAGE($B14:$B15)</f>
        <v>39355</v>
      </c>
      <c r="AE15" s="2" t="n">
        <f aca="false">AVERAGE($B14:$B15)</f>
        <v>39355</v>
      </c>
      <c r="AF15" s="2" t="n">
        <f aca="false">Z15-AE15</f>
        <v>0</v>
      </c>
      <c r="AG15" s="2" t="n">
        <f aca="false">AF15+35000</f>
        <v>35000</v>
      </c>
      <c r="AJ15" s="0" t="n">
        <f aca="false">IF(B15&lt;B14,B14-B15,0)</f>
        <v>550</v>
      </c>
      <c r="AK15" s="0" t="n">
        <f aca="false">IF(B15&gt;B14,B15-B14,0)</f>
        <v>0</v>
      </c>
      <c r="AL15" s="26" t="n">
        <f aca="false">1-1/(1+(SUM(AK14:AK15)/SUM(AJ14:AJ15)))</f>
        <v>0</v>
      </c>
    </row>
    <row r="16" customFormat="false" ht="12.75" hidden="false" customHeight="false" outlineLevel="0" collapsed="false">
      <c r="A16" s="1" t="n">
        <f aca="false">[1]FIB30MNA!$A580</f>
        <v>36955</v>
      </c>
      <c r="B16" s="2" t="n">
        <v>38900</v>
      </c>
      <c r="C16" s="2" t="n">
        <v>39430</v>
      </c>
      <c r="D16" s="2" t="n">
        <v>38700</v>
      </c>
      <c r="E16" s="2" t="n">
        <v>39330</v>
      </c>
      <c r="F16" s="2" t="n">
        <f aca="false">[1]FIB30MNA!$F580</f>
        <v>18493</v>
      </c>
      <c r="G16" s="23" t="n">
        <f aca="false">B16-B15</f>
        <v>-180</v>
      </c>
      <c r="H16" s="24" t="n">
        <f aca="false">G16/B16</f>
        <v>-0.00462724935732648</v>
      </c>
      <c r="I16" s="23" t="n">
        <f aca="false">IF(G16&gt;=0,D17-B16,C17-B16)</f>
        <v>1010</v>
      </c>
      <c r="P16" s="7" t="n">
        <f aca="false">AA16/Z16</f>
        <v>-0.00773743729274728</v>
      </c>
      <c r="Q16" s="7" t="n">
        <f aca="false">(B16-AC16)/AC16</f>
        <v>-0.00773743729274728</v>
      </c>
      <c r="R16" s="7" t="n">
        <f aca="false">(B16-AD16)/AD16</f>
        <v>-0.00773743729274728</v>
      </c>
      <c r="S16" s="5" t="n">
        <f aca="false">C16-AVERAGE($C14:C16)</f>
        <v>-376.666666666664</v>
      </c>
      <c r="T16" s="5" t="n">
        <f aca="false">D16-AVERAGE($D14:D16)</f>
        <v>-348.333333333336</v>
      </c>
      <c r="U16" s="6" t="n">
        <f aca="false">Z16-AC16</f>
        <v>0</v>
      </c>
      <c r="V16" s="6" t="n">
        <f aca="false">Z16-AD16</f>
        <v>0</v>
      </c>
      <c r="W16" s="2" t="n">
        <f aca="false">C16</f>
        <v>39430</v>
      </c>
      <c r="X16" s="2" t="n">
        <f aca="false">D16</f>
        <v>38700</v>
      </c>
      <c r="Y16" s="8" t="n">
        <f aca="false">B16</f>
        <v>38900</v>
      </c>
      <c r="Z16" s="2" t="n">
        <f aca="false">AVERAGE($B14:$B16)</f>
        <v>39203.3333333333</v>
      </c>
      <c r="AA16" s="6" t="n">
        <f aca="false">B16-Z16</f>
        <v>-303.333333333336</v>
      </c>
      <c r="AB16" s="25" t="n">
        <f aca="false">AVERAGE(AA15:AA16)</f>
        <v>-289.166666666668</v>
      </c>
      <c r="AC16" s="2" t="n">
        <f aca="false">AVERAGE($B14:$B16)</f>
        <v>39203.3333333333</v>
      </c>
      <c r="AD16" s="2" t="n">
        <f aca="false">AVERAGE($B14:$B16)</f>
        <v>39203.3333333333</v>
      </c>
      <c r="AE16" s="2" t="n">
        <f aca="false">AVERAGE($B14:$B16)</f>
        <v>39203.3333333333</v>
      </c>
      <c r="AF16" s="2" t="n">
        <f aca="false">Z16-AE16</f>
        <v>0</v>
      </c>
      <c r="AG16" s="2" t="n">
        <f aca="false">AF16+35000</f>
        <v>35000</v>
      </c>
      <c r="AJ16" s="0" t="n">
        <f aca="false">IF(B16&lt;B15,B15-B16,0)</f>
        <v>180</v>
      </c>
      <c r="AK16" s="0" t="n">
        <f aca="false">IF(B16&gt;B15,B16-B15,0)</f>
        <v>0</v>
      </c>
      <c r="AL16" s="26" t="n">
        <f aca="false">1-1/(1+(SUM(AK14:AK16)/SUM(AJ14:AJ16)))</f>
        <v>0</v>
      </c>
    </row>
    <row r="17" customFormat="false" ht="12.75" hidden="false" customHeight="false" outlineLevel="0" collapsed="false">
      <c r="A17" s="1" t="n">
        <f aca="false">[1]FIB30MNA!$A581</f>
        <v>36956</v>
      </c>
      <c r="B17" s="2" t="n">
        <v>39880</v>
      </c>
      <c r="C17" s="2" t="n">
        <v>39910</v>
      </c>
      <c r="D17" s="2" t="n">
        <v>39200</v>
      </c>
      <c r="E17" s="2" t="n">
        <v>39200</v>
      </c>
      <c r="F17" s="2" t="n">
        <f aca="false">[1]FIB30MNA!$F581</f>
        <v>15943</v>
      </c>
      <c r="G17" s="23" t="n">
        <f aca="false">B17-B16</f>
        <v>980</v>
      </c>
      <c r="H17" s="24" t="n">
        <f aca="false">G17/B17</f>
        <v>0.0245737211634905</v>
      </c>
      <c r="I17" s="23" t="n">
        <f aca="false">IF(G17&gt;=0,D18-B17,C18-B17)</f>
        <v>-420</v>
      </c>
      <c r="P17" s="7" t="n">
        <f aca="false">AA17/Z17</f>
        <v>0.0128897072830021</v>
      </c>
      <c r="Q17" s="7" t="n">
        <f aca="false">(B17-AC17)/AC17</f>
        <v>0.0128897072830021</v>
      </c>
      <c r="R17" s="7" t="n">
        <f aca="false">(B17-AD17)/AD17</f>
        <v>0.0128897072830021</v>
      </c>
      <c r="S17" s="5" t="n">
        <f aca="false">C17-AVERAGE($C14:C17)</f>
        <v>77.5</v>
      </c>
      <c r="T17" s="5" t="n">
        <f aca="false">D17-AVERAGE($D14:D17)</f>
        <v>113.75</v>
      </c>
      <c r="U17" s="6" t="n">
        <f aca="false">Z17-AC17</f>
        <v>0</v>
      </c>
      <c r="V17" s="6" t="n">
        <f aca="false">Z17-AD17</f>
        <v>0</v>
      </c>
      <c r="W17" s="2" t="n">
        <f aca="false">C17</f>
        <v>39910</v>
      </c>
      <c r="X17" s="2" t="n">
        <f aca="false">D17</f>
        <v>39200</v>
      </c>
      <c r="Y17" s="8" t="n">
        <f aca="false">B17</f>
        <v>39880</v>
      </c>
      <c r="Z17" s="2" t="n">
        <f aca="false">AVERAGE($B14:$B17)</f>
        <v>39372.5</v>
      </c>
      <c r="AA17" s="6" t="n">
        <f aca="false">B17-Z17</f>
        <v>507.5</v>
      </c>
      <c r="AB17" s="25" t="n">
        <f aca="false">AVERAGE(AA16:AA17)</f>
        <v>102.083333333332</v>
      </c>
      <c r="AC17" s="2" t="n">
        <f aca="false">AVERAGE($B14:$B17)</f>
        <v>39372.5</v>
      </c>
      <c r="AD17" s="2" t="n">
        <f aca="false">AVERAGE($B14:$B17)</f>
        <v>39372.5</v>
      </c>
      <c r="AE17" s="2" t="n">
        <f aca="false">AVERAGE($B14:$B17)</f>
        <v>39372.5</v>
      </c>
      <c r="AF17" s="2" t="n">
        <f aca="false">Z17-AE17</f>
        <v>0</v>
      </c>
      <c r="AG17" s="2" t="n">
        <f aca="false">AF17+35000</f>
        <v>35000</v>
      </c>
      <c r="AJ17" s="0" t="n">
        <f aca="false">IF(B17&lt;B16,B16-B17,0)</f>
        <v>0</v>
      </c>
      <c r="AK17" s="0" t="n">
        <f aca="false">IF(B17&gt;B16,B17-B16,0)</f>
        <v>980</v>
      </c>
      <c r="AL17" s="26" t="n">
        <f aca="false">1-1/(1+(SUM(AK14:AK17)/SUM(AJ14:AJ17)))</f>
        <v>0.137931034482759</v>
      </c>
    </row>
    <row r="18" customFormat="false" ht="12.75" hidden="false" customHeight="false" outlineLevel="0" collapsed="false">
      <c r="A18" s="1" t="n">
        <f aca="false">[1]FIB30MNA!$A582</f>
        <v>36957</v>
      </c>
      <c r="B18" s="2" t="n">
        <v>40005</v>
      </c>
      <c r="C18" s="2" t="n">
        <v>40200</v>
      </c>
      <c r="D18" s="2" t="n">
        <v>39460</v>
      </c>
      <c r="E18" s="2" t="n">
        <v>39700</v>
      </c>
      <c r="F18" s="2" t="n">
        <f aca="false">[1]FIB30MNA!$F582</f>
        <v>19727</v>
      </c>
      <c r="G18" s="23" t="n">
        <f aca="false">B18-B17</f>
        <v>125</v>
      </c>
      <c r="H18" s="24" t="n">
        <f aca="false">G18/B18</f>
        <v>0.00312460942382202</v>
      </c>
      <c r="I18" s="23" t="n">
        <f aca="false">IF(G18&gt;=0,D19-B18,C19-B18)</f>
        <v>-175</v>
      </c>
      <c r="P18" s="7" t="n">
        <f aca="false">AA18/Z18</f>
        <v>0.0128104508974911</v>
      </c>
      <c r="Q18" s="7" t="n">
        <f aca="false">(B18-AC18)/AC18</f>
        <v>0.0128104508974911</v>
      </c>
      <c r="R18" s="7" t="n">
        <f aca="false">(B18-AD18)/AD18</f>
        <v>0.0128104508974911</v>
      </c>
      <c r="S18" s="5" t="n">
        <f aca="false">C18-AVERAGE($C14:C18)</f>
        <v>294</v>
      </c>
      <c r="T18" s="5" t="n">
        <f aca="false">D18-AVERAGE($D14:D18)</f>
        <v>299</v>
      </c>
      <c r="U18" s="6" t="n">
        <f aca="false">Z18-AC18</f>
        <v>0</v>
      </c>
      <c r="V18" s="6" t="n">
        <f aca="false">Z18-AD18</f>
        <v>0</v>
      </c>
      <c r="W18" s="2" t="n">
        <f aca="false">C18</f>
        <v>40200</v>
      </c>
      <c r="X18" s="2" t="n">
        <f aca="false">D18</f>
        <v>39460</v>
      </c>
      <c r="Y18" s="8" t="n">
        <f aca="false">B18</f>
        <v>40005</v>
      </c>
      <c r="Z18" s="2" t="n">
        <f aca="false">AVERAGE($B14:$B18)</f>
        <v>39499</v>
      </c>
      <c r="AA18" s="6" t="n">
        <f aca="false">B18-Z18</f>
        <v>506</v>
      </c>
      <c r="AB18" s="25" t="n">
        <f aca="false">AVERAGE(AA17:AA18)</f>
        <v>506.75</v>
      </c>
      <c r="AC18" s="2" t="n">
        <f aca="false">AVERAGE($B14:$B18)</f>
        <v>39499</v>
      </c>
      <c r="AD18" s="2" t="n">
        <f aca="false">AVERAGE($B14:$B18)</f>
        <v>39499</v>
      </c>
      <c r="AE18" s="2" t="n">
        <f aca="false">AVERAGE($B14:$B18)</f>
        <v>39499</v>
      </c>
      <c r="AF18" s="2" t="n">
        <f aca="false">Z18-AE18</f>
        <v>0</v>
      </c>
      <c r="AG18" s="2" t="n">
        <f aca="false">AF18+35000</f>
        <v>35000</v>
      </c>
      <c r="AJ18" s="0" t="n">
        <f aca="false">IF(B18&lt;B17,B17-B18,0)</f>
        <v>0</v>
      </c>
      <c r="AK18" s="0" t="n">
        <f aca="false">IF(B18&gt;B17,B18-B17,0)</f>
        <v>125</v>
      </c>
      <c r="AL18" s="26" t="n">
        <f aca="false">1-1/(1+(SUM(AK14:AK18)/SUM(AJ14:AJ18)))</f>
        <v>0.15283540802213</v>
      </c>
    </row>
    <row r="19" customFormat="false" ht="12.75" hidden="false" customHeight="false" outlineLevel="0" collapsed="false">
      <c r="A19" s="1" t="n">
        <f aca="false">[1]FIB30MNA!$A583</f>
        <v>36958</v>
      </c>
      <c r="B19" s="2" t="n">
        <v>39980</v>
      </c>
      <c r="C19" s="2" t="n">
        <v>40420</v>
      </c>
      <c r="D19" s="2" t="n">
        <v>39830</v>
      </c>
      <c r="E19" s="2" t="n">
        <v>40100</v>
      </c>
      <c r="F19" s="2" t="n">
        <f aca="false">[1]FIB30MNA!$F583</f>
        <v>18195</v>
      </c>
      <c r="G19" s="23" t="n">
        <f aca="false">B19-B18</f>
        <v>-25</v>
      </c>
      <c r="H19" s="24" t="n">
        <f aca="false">G19/B19</f>
        <v>-0.000625312656328164</v>
      </c>
      <c r="I19" s="23" t="n">
        <f aca="false">IF(G19&gt;=0,D20-B19,C20-B19)</f>
        <v>50</v>
      </c>
      <c r="P19" s="7" t="n">
        <f aca="false">AA19/Z19</f>
        <v>0.0103869190527939</v>
      </c>
      <c r="Q19" s="7" t="n">
        <f aca="false">(B19-AC19)/AC19</f>
        <v>0.0101273818296663</v>
      </c>
      <c r="R19" s="7" t="n">
        <f aca="false">(B19-AD19)/AD19</f>
        <v>0.0101273818296663</v>
      </c>
      <c r="S19" s="5" t="n">
        <f aca="false">C19-AVERAGE($C15:C19)</f>
        <v>472</v>
      </c>
      <c r="T19" s="5" t="n">
        <f aca="false">D19-AVERAGE($D15:D19)</f>
        <v>608</v>
      </c>
      <c r="U19" s="6" t="n">
        <f aca="false">Z19-AC19</f>
        <v>-10.1666666666642</v>
      </c>
      <c r="V19" s="6" t="n">
        <f aca="false">Z19-AD19</f>
        <v>-10.1666666666642</v>
      </c>
      <c r="W19" s="2" t="n">
        <f aca="false">C19</f>
        <v>40420</v>
      </c>
      <c r="X19" s="2" t="n">
        <f aca="false">D19</f>
        <v>39830</v>
      </c>
      <c r="Y19" s="8" t="n">
        <f aca="false">B19</f>
        <v>39980</v>
      </c>
      <c r="Z19" s="2" t="n">
        <f aca="false">AVERAGE($B15:$B19)</f>
        <v>39569</v>
      </c>
      <c r="AA19" s="6" t="n">
        <f aca="false">B19-Z19</f>
        <v>411</v>
      </c>
      <c r="AB19" s="25" t="n">
        <f aca="false">AVERAGE(AA18:AA19)</f>
        <v>458.5</v>
      </c>
      <c r="AC19" s="2" t="n">
        <f aca="false">AVERAGE($B14:$B19)</f>
        <v>39579.1666666667</v>
      </c>
      <c r="AD19" s="2" t="n">
        <f aca="false">AVERAGE($B14:$B19)</f>
        <v>39579.1666666667</v>
      </c>
      <c r="AE19" s="2" t="n">
        <f aca="false">AVERAGE($B14:$B19)</f>
        <v>39579.1666666667</v>
      </c>
      <c r="AF19" s="2" t="n">
        <f aca="false">Z19-AE19</f>
        <v>-10.1666666666642</v>
      </c>
      <c r="AG19" s="2" t="n">
        <f aca="false">AF19+35000</f>
        <v>34989.8333333333</v>
      </c>
      <c r="AJ19" s="0" t="n">
        <f aca="false">IF(B19&lt;B18,B18-B19,0)</f>
        <v>25</v>
      </c>
      <c r="AK19" s="0" t="n">
        <f aca="false">IF(B19&gt;B18,B19-B18,0)</f>
        <v>0</v>
      </c>
      <c r="AL19" s="26" t="n">
        <f aca="false">1-1/(1+(SUM(AK14:AK19)/SUM(AJ14:AJ19)))</f>
        <v>0.152308752584425</v>
      </c>
    </row>
    <row r="20" customFormat="false" ht="12.75" hidden="false" customHeight="false" outlineLevel="0" collapsed="false">
      <c r="A20" s="1" t="n">
        <f aca="false">[1]FIB30MNA!$A584</f>
        <v>36959</v>
      </c>
      <c r="B20" s="2" t="n">
        <v>39360</v>
      </c>
      <c r="C20" s="2" t="n">
        <v>40030</v>
      </c>
      <c r="D20" s="2" t="n">
        <v>39230</v>
      </c>
      <c r="E20" s="2" t="n">
        <v>39690</v>
      </c>
      <c r="F20" s="2" t="n">
        <f aca="false">[1]FIB30MNA!$F584</f>
        <v>18193</v>
      </c>
      <c r="G20" s="23" t="n">
        <f aca="false">B20-B19</f>
        <v>-620</v>
      </c>
      <c r="H20" s="24" t="n">
        <f aca="false">G20/B20</f>
        <v>-0.0157520325203252</v>
      </c>
      <c r="I20" s="23" t="n">
        <f aca="false">IF(G20&gt;=0,D21-B20,C21-B20)</f>
        <v>-295</v>
      </c>
      <c r="P20" s="7" t="n">
        <f aca="false">AA20/Z20</f>
        <v>-0.00668769716088328</v>
      </c>
      <c r="Q20" s="7" t="n">
        <f aca="false">(B20-AC20)/AC20</f>
        <v>-0.00475012191377541</v>
      </c>
      <c r="R20" s="7" t="n">
        <f aca="false">(B20-AD20)/AD20</f>
        <v>-0.00475012191377541</v>
      </c>
      <c r="S20" s="5" t="n">
        <f aca="false">C20-AVERAGE($C16:C20)</f>
        <v>32</v>
      </c>
      <c r="T20" s="5" t="n">
        <f aca="false">D20-AVERAGE($D16:D20)</f>
        <v>-54</v>
      </c>
      <c r="U20" s="6" t="n">
        <f aca="false">Z20-AC20</f>
        <v>77.1428571428551</v>
      </c>
      <c r="V20" s="6" t="n">
        <f aca="false">Z20-AD20</f>
        <v>77.1428571428551</v>
      </c>
      <c r="W20" s="2" t="n">
        <f aca="false">C20</f>
        <v>40030</v>
      </c>
      <c r="X20" s="2" t="n">
        <f aca="false">D20</f>
        <v>39230</v>
      </c>
      <c r="Y20" s="8" t="n">
        <f aca="false">B20</f>
        <v>39360</v>
      </c>
      <c r="Z20" s="2" t="n">
        <f aca="false">AVERAGE($B16:$B20)</f>
        <v>39625</v>
      </c>
      <c r="AA20" s="6" t="n">
        <f aca="false">B20-Z20</f>
        <v>-265</v>
      </c>
      <c r="AB20" s="25" t="n">
        <f aca="false">AVERAGE(AA19:AA20)</f>
        <v>73</v>
      </c>
      <c r="AC20" s="2" t="n">
        <f aca="false">AVERAGE($B14:$B20)</f>
        <v>39547.8571428571</v>
      </c>
      <c r="AD20" s="2" t="n">
        <f aca="false">AVERAGE($B14:$B20)</f>
        <v>39547.8571428571</v>
      </c>
      <c r="AE20" s="2" t="n">
        <f aca="false">AVERAGE($B14:$B20)</f>
        <v>39547.8571428571</v>
      </c>
      <c r="AF20" s="2" t="n">
        <f aca="false">Z20-AE20</f>
        <v>77.1428571428551</v>
      </c>
      <c r="AG20" s="2" t="n">
        <f aca="false">AF20+35000</f>
        <v>35077.1428571429</v>
      </c>
      <c r="AJ20" s="0" t="n">
        <f aca="false">IF(B20&lt;B19,B19-B20,0)</f>
        <v>620</v>
      </c>
      <c r="AK20" s="0" t="n">
        <f aca="false">IF(B20&gt;B19,B20-B19,0)</f>
        <v>0</v>
      </c>
      <c r="AL20" s="26" t="n">
        <f aca="false">1-1/(1+(SUM(AK14:AK20)/SUM(AJ14:AJ20)))</f>
        <v>0.14031746031746</v>
      </c>
    </row>
    <row r="21" customFormat="false" ht="12.75" hidden="false" customHeight="false" outlineLevel="0" collapsed="false">
      <c r="A21" s="1" t="n">
        <f aca="false">[1]FIB30MNA!$A585</f>
        <v>36962</v>
      </c>
      <c r="B21" s="2" t="n">
        <v>38085</v>
      </c>
      <c r="C21" s="2" t="n">
        <v>39065</v>
      </c>
      <c r="D21" s="2" t="n">
        <v>37985</v>
      </c>
      <c r="E21" s="2" t="n">
        <v>38900</v>
      </c>
      <c r="F21" s="2" t="n">
        <f aca="false">[1]FIB30MNA!$F585</f>
        <v>24277</v>
      </c>
      <c r="G21" s="23" t="n">
        <f aca="false">B21-B20</f>
        <v>-1275</v>
      </c>
      <c r="H21" s="24" t="n">
        <f aca="false">G21/B21</f>
        <v>-0.0334777471445451</v>
      </c>
      <c r="I21" s="23" t="n">
        <f aca="false">IF(G21&gt;=0,D22-B21,C22-B21)</f>
        <v>545</v>
      </c>
      <c r="P21" s="7" t="n">
        <f aca="false">AA21/Z21</f>
        <v>-0.0348943287213015</v>
      </c>
      <c r="Q21" s="7" t="n">
        <f aca="false">(B21-AC21)/AC21</f>
        <v>-0.032516194589102</v>
      </c>
      <c r="R21" s="7" t="n">
        <f aca="false">(B21-AD21)/AD21</f>
        <v>-0.032516194589102</v>
      </c>
      <c r="S21" s="5" t="n">
        <f aca="false">C21-AVERAGE($C17:C21)</f>
        <v>-860</v>
      </c>
      <c r="T21" s="5" t="n">
        <f aca="false">D21-AVERAGE($D17:D21)</f>
        <v>-1156</v>
      </c>
      <c r="U21" s="6" t="n">
        <f aca="false">Z21-AC21</f>
        <v>97</v>
      </c>
      <c r="V21" s="6" t="n">
        <f aca="false">Z21-AD21</f>
        <v>97</v>
      </c>
      <c r="W21" s="2" t="n">
        <f aca="false">C21</f>
        <v>39065</v>
      </c>
      <c r="X21" s="2" t="n">
        <f aca="false">D21</f>
        <v>37985</v>
      </c>
      <c r="Y21" s="8" t="n">
        <f aca="false">B21</f>
        <v>38085</v>
      </c>
      <c r="Z21" s="2" t="n">
        <f aca="false">AVERAGE($B17:$B21)</f>
        <v>39462</v>
      </c>
      <c r="AA21" s="6" t="n">
        <f aca="false">B21-Z21</f>
        <v>-1377</v>
      </c>
      <c r="AB21" s="25" t="n">
        <f aca="false">AVERAGE(AA20:AA21)</f>
        <v>-821</v>
      </c>
      <c r="AC21" s="2" t="n">
        <f aca="false">AVERAGE($B14:$B21)</f>
        <v>39365</v>
      </c>
      <c r="AD21" s="2" t="n">
        <f aca="false">AVERAGE($B14:$B21)</f>
        <v>39365</v>
      </c>
      <c r="AE21" s="2" t="n">
        <f aca="false">AVERAGE($B14:$B21)</f>
        <v>39365</v>
      </c>
      <c r="AF21" s="2" t="n">
        <f aca="false">Z21-AE21</f>
        <v>97</v>
      </c>
      <c r="AG21" s="2" t="n">
        <f aca="false">AF21+35000</f>
        <v>35097</v>
      </c>
      <c r="AJ21" s="0" t="n">
        <f aca="false">IF(B21&lt;B20,B20-B21,0)</f>
        <v>1275</v>
      </c>
      <c r="AK21" s="0" t="n">
        <f aca="false">IF(B21&gt;B20,B21-B20,0)</f>
        <v>0</v>
      </c>
      <c r="AL21" s="26" t="n">
        <f aca="false">1-1/(1+(SUM(AK14:AK21)/SUM(AJ14:AJ21)))</f>
        <v>0.120765027322404</v>
      </c>
    </row>
    <row r="22" customFormat="false" ht="12.75" hidden="false" customHeight="false" outlineLevel="0" collapsed="false">
      <c r="A22" s="1" t="n">
        <f aca="false">[1]FIB30MNA!$A586</f>
        <v>36963</v>
      </c>
      <c r="B22" s="2" t="n">
        <v>38150</v>
      </c>
      <c r="C22" s="2" t="n">
        <v>38630</v>
      </c>
      <c r="D22" s="2" t="n">
        <v>37540</v>
      </c>
      <c r="E22" s="2" t="n">
        <v>37600</v>
      </c>
      <c r="F22" s="2" t="n">
        <f aca="false">[1]FIB30MNA!$F586</f>
        <v>31438</v>
      </c>
      <c r="G22" s="23" t="n">
        <f aca="false">B22-B21</f>
        <v>65</v>
      </c>
      <c r="H22" s="24" t="n">
        <f aca="false">G22/B22</f>
        <v>0.00170380078636959</v>
      </c>
      <c r="I22" s="23" t="n">
        <f aca="false">IF(G22&gt;=0,D23-B22,C23-B22)</f>
        <v>-1425</v>
      </c>
      <c r="P22" s="7" t="n">
        <f aca="false">AA22/Z22</f>
        <v>-0.0246957766642806</v>
      </c>
      <c r="Q22" s="7" t="n">
        <f aca="false">(B22-AC22)/AC22</f>
        <v>-0.0275299515676778</v>
      </c>
      <c r="R22" s="7" t="n">
        <f aca="false">(B22-AD22)/AD22</f>
        <v>-0.0275299515676778</v>
      </c>
      <c r="S22" s="5" t="n">
        <f aca="false">C22-AVERAGE($C18:C22)</f>
        <v>-1039</v>
      </c>
      <c r="T22" s="5" t="n">
        <f aca="false">D22-AVERAGE($D18:D22)</f>
        <v>-1269</v>
      </c>
      <c r="U22" s="6" t="n">
        <f aca="false">Z22-AC22</f>
        <v>-114</v>
      </c>
      <c r="V22" s="6" t="n">
        <f aca="false">Z22-AD22</f>
        <v>-114</v>
      </c>
      <c r="W22" s="2" t="n">
        <f aca="false">C22</f>
        <v>38630</v>
      </c>
      <c r="X22" s="2" t="n">
        <f aca="false">D22</f>
        <v>37540</v>
      </c>
      <c r="Y22" s="8" t="n">
        <f aca="false">B22</f>
        <v>38150</v>
      </c>
      <c r="Z22" s="2" t="n">
        <f aca="false">AVERAGE($B18:$B22)</f>
        <v>39116</v>
      </c>
      <c r="AA22" s="6" t="n">
        <f aca="false">B22-Z22</f>
        <v>-966</v>
      </c>
      <c r="AB22" s="25" t="n">
        <f aca="false">AVERAGE(AA21:AA22)</f>
        <v>-1171.5</v>
      </c>
      <c r="AC22" s="2" t="n">
        <f aca="false">AVERAGE($B14:$B22)</f>
        <v>39230</v>
      </c>
      <c r="AD22" s="2" t="n">
        <f aca="false">AVERAGE($B14:$B22)</f>
        <v>39230</v>
      </c>
      <c r="AE22" s="2" t="n">
        <f aca="false">AVERAGE($B14:$B22)</f>
        <v>39230</v>
      </c>
      <c r="AF22" s="2" t="n">
        <f aca="false">Z22-AE22</f>
        <v>-114</v>
      </c>
      <c r="AG22" s="2" t="n">
        <f aca="false">AF22+35000</f>
        <v>34886</v>
      </c>
      <c r="AJ22" s="0" t="n">
        <f aca="false">IF(B22&lt;B21,B21-B22,0)</f>
        <v>0</v>
      </c>
      <c r="AK22" s="0" t="n">
        <f aca="false">IF(B22&gt;B21,B22-B21,0)</f>
        <v>65</v>
      </c>
      <c r="AL22" s="26" t="n">
        <f aca="false">1-1/(1+(SUM(AK14:AK22)/SUM(AJ14:AJ22)))</f>
        <v>0.126966901790559</v>
      </c>
    </row>
    <row r="23" customFormat="false" ht="12.75" hidden="false" customHeight="false" outlineLevel="0" collapsed="false">
      <c r="A23" s="1" t="n">
        <f aca="false">[1]FIB30MNA!$A587</f>
        <v>36964</v>
      </c>
      <c r="B23" s="2" t="n">
        <v>37660</v>
      </c>
      <c r="C23" s="2" t="n">
        <v>38450</v>
      </c>
      <c r="D23" s="2" t="n">
        <v>36725</v>
      </c>
      <c r="E23" s="2" t="n">
        <v>38450</v>
      </c>
      <c r="F23" s="2" t="n">
        <f aca="false">[1]FIB30MNA!$F587</f>
        <v>37212</v>
      </c>
      <c r="G23" s="23" t="n">
        <f aca="false">B23-B22</f>
        <v>-490</v>
      </c>
      <c r="H23" s="24" t="n">
        <f aca="false">G23/B23</f>
        <v>-0.0130111524163569</v>
      </c>
      <c r="I23" s="23" t="n">
        <f aca="false">IF(G23&gt;=0,D24-B23,C24-B23)</f>
        <v>510</v>
      </c>
      <c r="P23" s="7" t="n">
        <f aca="false">AA23/Z23</f>
        <v>-0.0255388516573085</v>
      </c>
      <c r="Q23" s="7" t="n">
        <f aca="false">(B23-AC23)/AC23</f>
        <v>-0.0361630793642669</v>
      </c>
      <c r="R23" s="7" t="n">
        <f aca="false">(B23-AD23)/AD23</f>
        <v>-0.0361630793642669</v>
      </c>
      <c r="S23" s="5" t="n">
        <f aca="false">C23-AVERAGE($C19:C23)</f>
        <v>-869</v>
      </c>
      <c r="T23" s="5" t="n">
        <f aca="false">D23-AVERAGE($D19:D23)</f>
        <v>-1537</v>
      </c>
      <c r="U23" s="6" t="n">
        <f aca="false">Z23-AC23</f>
        <v>-426</v>
      </c>
      <c r="V23" s="6" t="n">
        <f aca="false">Z23-AD23</f>
        <v>-426</v>
      </c>
      <c r="W23" s="2" t="n">
        <f aca="false">C23</f>
        <v>38450</v>
      </c>
      <c r="X23" s="2" t="n">
        <f aca="false">D23</f>
        <v>36725</v>
      </c>
      <c r="Y23" s="8" t="n">
        <f aca="false">B23</f>
        <v>37660</v>
      </c>
      <c r="Z23" s="2" t="n">
        <f aca="false">AVERAGE($B19:$B23)</f>
        <v>38647</v>
      </c>
      <c r="AA23" s="6" t="n">
        <f aca="false">B23-Z23</f>
        <v>-987</v>
      </c>
      <c r="AB23" s="25" t="n">
        <f aca="false">AVERAGE(AA22:AA23)</f>
        <v>-976.5</v>
      </c>
      <c r="AC23" s="2" t="n">
        <f aca="false">AVERAGE($B14:$B23)</f>
        <v>39073</v>
      </c>
      <c r="AD23" s="2" t="n">
        <f aca="false">AVERAGE($B14:$B23)</f>
        <v>39073</v>
      </c>
      <c r="AE23" s="2" t="n">
        <f aca="false">AVERAGE($B14:$B23)</f>
        <v>39073</v>
      </c>
      <c r="AF23" s="2" t="n">
        <f aca="false">Z23-AE23</f>
        <v>-426</v>
      </c>
      <c r="AG23" s="2" t="n">
        <f aca="false">AF23+35000</f>
        <v>34574</v>
      </c>
      <c r="AJ23" s="0" t="n">
        <f aca="false">IF(B23&lt;B22,B22-B23,0)</f>
        <v>490</v>
      </c>
      <c r="AK23" s="0" t="n">
        <f aca="false">IF(B23&gt;B22,B23-B22,0)</f>
        <v>0</v>
      </c>
      <c r="AL23" s="26" t="n">
        <f aca="false">1-1/(1+(SUM(AK14:AK23)/SUM(AJ14:AJ23)))</f>
        <v>0.120556414219475</v>
      </c>
    </row>
    <row r="24" customFormat="false" ht="12.75" hidden="false" customHeight="false" outlineLevel="0" collapsed="false">
      <c r="A24" s="1" t="n">
        <f aca="false">[1]FIB30MNA!$A588</f>
        <v>36965</v>
      </c>
      <c r="B24" s="2" t="n">
        <v>37995</v>
      </c>
      <c r="C24" s="2" t="n">
        <v>38170</v>
      </c>
      <c r="D24" s="2" t="n">
        <v>37300</v>
      </c>
      <c r="E24" s="2" t="n">
        <v>37700</v>
      </c>
      <c r="F24" s="2" t="n">
        <f aca="false">[1]FIB30MNA!$F588</f>
        <v>29271</v>
      </c>
      <c r="G24" s="23" t="n">
        <f aca="false">B24-B23</f>
        <v>335</v>
      </c>
      <c r="H24" s="24" t="n">
        <f aca="false">G24/B24</f>
        <v>0.0088169495986314</v>
      </c>
      <c r="I24" s="23" t="n">
        <f aca="false">IF(G24&gt;=0,D25-B24,C25-B24)</f>
        <v>-365</v>
      </c>
      <c r="P24" s="7" t="n">
        <f aca="false">AA24/Z24</f>
        <v>-0.00666666666666667</v>
      </c>
      <c r="Q24" s="7" t="n">
        <f aca="false">(B24-AC24)/AC24</f>
        <v>-0.0251443232841565</v>
      </c>
      <c r="R24" s="7" t="n">
        <f aca="false">(B24-AD24)/AD24</f>
        <v>-0.0251443232841565</v>
      </c>
      <c r="S24" s="5" t="n">
        <f aca="false">C24-AVERAGE($C20:C24)</f>
        <v>-699</v>
      </c>
      <c r="T24" s="5" t="n">
        <f aca="false">D24-AVERAGE($D20:D24)</f>
        <v>-456</v>
      </c>
      <c r="U24" s="6" t="n">
        <f aca="false">Z24-AC24</f>
        <v>-725</v>
      </c>
      <c r="V24" s="6" t="n">
        <f aca="false">Z24-AD24</f>
        <v>-725</v>
      </c>
      <c r="W24" s="2" t="n">
        <f aca="false">C24</f>
        <v>38170</v>
      </c>
      <c r="X24" s="2" t="n">
        <f aca="false">D24</f>
        <v>37300</v>
      </c>
      <c r="Y24" s="8" t="n">
        <f aca="false">B24</f>
        <v>37995</v>
      </c>
      <c r="Z24" s="2" t="n">
        <f aca="false">AVERAGE($B20:$B24)</f>
        <v>38250</v>
      </c>
      <c r="AA24" s="6" t="n">
        <f aca="false">B24-Z24</f>
        <v>-255</v>
      </c>
      <c r="AB24" s="25" t="n">
        <f aca="false">AVERAGE(AA23:AA24)</f>
        <v>-621</v>
      </c>
      <c r="AC24" s="2" t="n">
        <f aca="false">AVERAGE($B14:$B24)</f>
        <v>38975</v>
      </c>
      <c r="AD24" s="2" t="n">
        <f aca="false">AVERAGE($B14:$B24)</f>
        <v>38975</v>
      </c>
      <c r="AE24" s="2" t="n">
        <f aca="false">AVERAGE($B14:$B24)</f>
        <v>38975</v>
      </c>
      <c r="AF24" s="2" t="n">
        <f aca="false">Z24-AE24</f>
        <v>-725</v>
      </c>
      <c r="AG24" s="2" t="n">
        <f aca="false">AF24+35000</f>
        <v>34275</v>
      </c>
      <c r="AJ24" s="0" t="n">
        <f aca="false">IF(B24&lt;B23,B23-B24,0)</f>
        <v>0</v>
      </c>
      <c r="AK24" s="0" t="n">
        <f aca="false">IF(B24&gt;B23,B24-B23,0)</f>
        <v>335</v>
      </c>
      <c r="AL24" s="26" t="n">
        <f aca="false">1-1/(1+(SUM(AK14:AK24)/SUM(AJ14:AJ24)))</f>
        <v>0.149900398406374</v>
      </c>
    </row>
    <row r="25" customFormat="false" ht="12.75" hidden="false" customHeight="false" outlineLevel="0" collapsed="false">
      <c r="A25" s="1" t="n">
        <f aca="false">[1]FIB30MNA!$A589</f>
        <v>36966</v>
      </c>
      <c r="B25" s="2" t="n">
        <v>37630</v>
      </c>
      <c r="C25" s="2" t="n">
        <v>37710</v>
      </c>
      <c r="D25" s="2" t="n">
        <v>37630</v>
      </c>
      <c r="E25" s="2" t="n">
        <v>37710</v>
      </c>
      <c r="F25" s="2" t="n">
        <v>108</v>
      </c>
      <c r="G25" s="23" t="n">
        <f aca="false">B25-B24</f>
        <v>-365</v>
      </c>
      <c r="H25" s="24" t="n">
        <f aca="false">G25/B25</f>
        <v>-0.00969970768004252</v>
      </c>
      <c r="I25" s="23" t="n">
        <f aca="false">IF(G25&gt;=0,D26-B25,C26-B25)</f>
        <v>80</v>
      </c>
      <c r="P25" s="7" t="n">
        <f aca="false">AA25/Z25</f>
        <v>-0.00722878851836218</v>
      </c>
      <c r="Q25" s="7" t="n">
        <f aca="false">(B25-AC25)/AC25</f>
        <v>-0.0317247590354987</v>
      </c>
      <c r="R25" s="7" t="n">
        <f aca="false">(B25-AD25)/AD25</f>
        <v>-0.0317247590354987</v>
      </c>
      <c r="S25" s="5" t="n">
        <f aca="false">C25-AVERAGE($C21:C25)</f>
        <v>-695</v>
      </c>
      <c r="T25" s="5" t="n">
        <f aca="false">D25-AVERAGE($D21:D25)</f>
        <v>194</v>
      </c>
      <c r="U25" s="6" t="n">
        <f aca="false">Z25-AC25</f>
        <v>-958.916666666664</v>
      </c>
      <c r="V25" s="6" t="n">
        <f aca="false">Z25-AD25</f>
        <v>-958.916666666664</v>
      </c>
      <c r="W25" s="2" t="n">
        <f aca="false">C25</f>
        <v>37710</v>
      </c>
      <c r="X25" s="2" t="n">
        <f aca="false">D25</f>
        <v>37630</v>
      </c>
      <c r="Y25" s="8" t="n">
        <f aca="false">B25</f>
        <v>37630</v>
      </c>
      <c r="Z25" s="2" t="n">
        <f aca="false">AVERAGE($B21:$B25)</f>
        <v>37904</v>
      </c>
      <c r="AA25" s="6" t="n">
        <f aca="false">B25-Z25</f>
        <v>-274</v>
      </c>
      <c r="AB25" s="25" t="n">
        <f aca="false">AVERAGE(AA24:AA25)</f>
        <v>-264.5</v>
      </c>
      <c r="AC25" s="2" t="n">
        <f aca="false">AVERAGE($B14:$B25)</f>
        <v>38862.9166666667</v>
      </c>
      <c r="AD25" s="2" t="n">
        <f aca="false">AVERAGE($B14:$B25)</f>
        <v>38862.9166666667</v>
      </c>
      <c r="AE25" s="2" t="n">
        <f aca="false">AVERAGE($B14:$B25)</f>
        <v>38862.9166666667</v>
      </c>
      <c r="AF25" s="2" t="n">
        <f aca="false">Z25-AE25</f>
        <v>-958.916666666664</v>
      </c>
      <c r="AG25" s="2" t="n">
        <f aca="false">AF25+35000</f>
        <v>34041.0833333333</v>
      </c>
      <c r="AJ25" s="0" t="n">
        <f aca="false">IF(B25&lt;B24,B24-B25,0)</f>
        <v>365</v>
      </c>
      <c r="AK25" s="0" t="n">
        <f aca="false">IF(B25&gt;B24,B25-B24,0)</f>
        <v>0</v>
      </c>
      <c r="AL25" s="26" t="n">
        <f aca="false">1-1/(1+(SUM(AK14:AK25)/SUM(AJ14:AJ25)))</f>
        <v>0.144641999038924</v>
      </c>
    </row>
    <row r="26" customFormat="false" ht="12.75" hidden="false" customHeight="false" outlineLevel="0" collapsed="false">
      <c r="A26" s="1" t="n">
        <f aca="false">[1]FIB30MNA!$A590</f>
        <v>36969</v>
      </c>
      <c r="B26" s="2" t="n">
        <f aca="false">B25</f>
        <v>37630</v>
      </c>
      <c r="C26" s="2" t="n">
        <f aca="false">C25</f>
        <v>37710</v>
      </c>
      <c r="D26" s="2" t="n">
        <f aca="false">D25</f>
        <v>37630</v>
      </c>
      <c r="E26" s="2" t="n">
        <f aca="false">E25</f>
        <v>37710</v>
      </c>
      <c r="F26" s="2" t="n">
        <f aca="false">[1]FIB30MNA!$F590</f>
        <v>15333</v>
      </c>
      <c r="G26" s="23" t="n">
        <f aca="false">B26-B25</f>
        <v>0</v>
      </c>
      <c r="H26" s="24" t="n">
        <f aca="false">G26/B26</f>
        <v>0</v>
      </c>
      <c r="I26" s="23" t="n">
        <f aca="false">IF(G26&gt;=0,D27-B26,C27-B26)</f>
        <v>525</v>
      </c>
      <c r="P26" s="7" t="n">
        <f aca="false">AA26/Z26</f>
        <v>-0.0048396054267051</v>
      </c>
      <c r="Q26" s="7" t="n">
        <f aca="false">(B26-AC26)/AC26</f>
        <v>-0.0275543495816778</v>
      </c>
      <c r="R26" s="7" t="n">
        <f aca="false">(B26-AD26)/AD26</f>
        <v>-0.0293560324215998</v>
      </c>
      <c r="S26" s="5" t="n">
        <f aca="false">C26-AVERAGE($C22:C26)</f>
        <v>-424</v>
      </c>
      <c r="T26" s="5" t="n">
        <f aca="false">D26-AVERAGE($D22:D26)</f>
        <v>265</v>
      </c>
      <c r="U26" s="6" t="n">
        <f aca="false">Z26-AC26</f>
        <v>-883.25</v>
      </c>
      <c r="V26" s="6" t="n">
        <f aca="false">Z26-AD26</f>
        <v>-955.076923076922</v>
      </c>
      <c r="W26" s="2" t="n">
        <f aca="false">C26</f>
        <v>37710</v>
      </c>
      <c r="X26" s="2" t="n">
        <f aca="false">D26</f>
        <v>37630</v>
      </c>
      <c r="Y26" s="8" t="n">
        <f aca="false">B26</f>
        <v>37630</v>
      </c>
      <c r="Z26" s="2" t="n">
        <f aca="false">AVERAGE($B22:$B26)</f>
        <v>37813</v>
      </c>
      <c r="AA26" s="6" t="n">
        <f aca="false">B26-Z26</f>
        <v>-183</v>
      </c>
      <c r="AB26" s="25" t="n">
        <f aca="false">AVERAGE(AA25:AA26)</f>
        <v>-228.5</v>
      </c>
      <c r="AC26" s="2" t="n">
        <f aca="false">AVERAGE($B15:$B26)</f>
        <v>38696.25</v>
      </c>
      <c r="AD26" s="2" t="n">
        <f aca="false">AVERAGE($B14:$B26)</f>
        <v>38768.0769230769</v>
      </c>
      <c r="AE26" s="2" t="n">
        <f aca="false">AVERAGE($B14:$B26)</f>
        <v>38768.0769230769</v>
      </c>
      <c r="AF26" s="2" t="n">
        <f aca="false">Z26-AE26</f>
        <v>-955.076923076922</v>
      </c>
      <c r="AG26" s="2" t="n">
        <f aca="false">AF26+35000</f>
        <v>34044.9230769231</v>
      </c>
      <c r="AJ26" s="0" t="n">
        <f aca="false">IF(B26&lt;B25,B25-B26,0)</f>
        <v>0</v>
      </c>
      <c r="AK26" s="0" t="n">
        <f aca="false">IF(B26&gt;B25,B26-B25,0)</f>
        <v>0</v>
      </c>
      <c r="AL26" s="26" t="n">
        <f aca="false">1-1/(1+(SUM(AK14:AK26)/SUM(AJ14:AJ26)))</f>
        <v>0.144641999038924</v>
      </c>
    </row>
    <row r="27" customFormat="false" ht="12.75" hidden="false" customHeight="false" outlineLevel="0" collapsed="false">
      <c r="A27" s="1" t="n">
        <f aca="false">[1]FIB30MNA!$A642</f>
        <v>37046</v>
      </c>
      <c r="B27" s="2" t="n">
        <v>38255</v>
      </c>
      <c r="C27" s="2" t="n">
        <v>38800</v>
      </c>
      <c r="D27" s="2" t="n">
        <v>38155</v>
      </c>
      <c r="E27" s="2" t="n">
        <v>38800</v>
      </c>
      <c r="F27" s="3" t="n">
        <f aca="false">[1]FIB30MNA!$F642</f>
        <v>12223</v>
      </c>
      <c r="G27" s="23" t="n">
        <f aca="false">B27-B26</f>
        <v>625</v>
      </c>
      <c r="H27" s="24" t="n">
        <f aca="false">G27/B27</f>
        <v>0.0163377336295909</v>
      </c>
      <c r="I27" s="23" t="n">
        <f aca="false">IF(G27&gt;=0,D28-B27,C28-B27)</f>
        <v>-55</v>
      </c>
      <c r="P27" s="7" t="n">
        <f aca="false">AA27/Z27</f>
        <v>0.0111275572236613</v>
      </c>
      <c r="Q27" s="7" t="n">
        <f aca="false">(B27-AC27)/AC27</f>
        <v>-0.00964338877742541</v>
      </c>
      <c r="R27" s="7" t="n">
        <f aca="false">(B27-AD27)/AD27</f>
        <v>-0.0123008262024196</v>
      </c>
      <c r="S27" s="5" t="n">
        <f aca="false">C27-AVERAGE($C23:C27)</f>
        <v>632</v>
      </c>
      <c r="T27" s="5" t="n">
        <f aca="false">D27-AVERAGE($D23:D27)</f>
        <v>667</v>
      </c>
      <c r="U27" s="6" t="n">
        <f aca="false">Z27-AC27</f>
        <v>-793.5</v>
      </c>
      <c r="V27" s="6" t="n">
        <f aca="false">Z27-AD27</f>
        <v>-897.428571428573</v>
      </c>
      <c r="W27" s="2" t="n">
        <f aca="false">C27</f>
        <v>38800</v>
      </c>
      <c r="X27" s="2" t="n">
        <f aca="false">D27</f>
        <v>38155</v>
      </c>
      <c r="Y27" s="8" t="n">
        <f aca="false">B27</f>
        <v>38255</v>
      </c>
      <c r="Z27" s="2" t="n">
        <f aca="false">AVERAGE($B23:$B27)</f>
        <v>37834</v>
      </c>
      <c r="AA27" s="6" t="n">
        <f aca="false">B27-Z27</f>
        <v>421</v>
      </c>
      <c r="AB27" s="25" t="n">
        <f aca="false">AVERAGE(AA26:AA27)</f>
        <v>119</v>
      </c>
      <c r="AC27" s="2" t="n">
        <f aca="false">AVERAGE($B16:$B27)</f>
        <v>38627.5</v>
      </c>
      <c r="AD27" s="2" t="n">
        <f aca="false">AVERAGE($B14:$B27)</f>
        <v>38731.4285714286</v>
      </c>
      <c r="AE27" s="2" t="n">
        <f aca="false">AVERAGE($B14:$B27)</f>
        <v>38731.4285714286</v>
      </c>
      <c r="AF27" s="2" t="n">
        <f aca="false">Z27-AE27</f>
        <v>-897.428571428573</v>
      </c>
      <c r="AG27" s="2" t="n">
        <f aca="false">AF27+35000</f>
        <v>34102.5714285714</v>
      </c>
      <c r="AJ27" s="0" t="n">
        <f aca="false">IF(B27&lt;B26,B26-B27,0)</f>
        <v>0</v>
      </c>
      <c r="AK27" s="0" t="n">
        <f aca="false">IF(B27&gt;B26,B27-B26,0)</f>
        <v>625</v>
      </c>
      <c r="AL27" s="26" t="n">
        <f aca="false">1-1/(1+(SUM(AK14:AK27)/SUM(AJ14:AJ27)))</f>
        <v>0.193109700815956</v>
      </c>
    </row>
    <row r="28" customFormat="false" ht="12.75" hidden="false" customHeight="false" outlineLevel="0" collapsed="false">
      <c r="A28" s="1" t="n">
        <f aca="false">[1]FIB30MNA!$A643</f>
        <v>37047</v>
      </c>
      <c r="B28" s="2" t="n">
        <v>38545</v>
      </c>
      <c r="C28" s="2" t="n">
        <v>38555</v>
      </c>
      <c r="D28" s="2" t="n">
        <v>38200</v>
      </c>
      <c r="E28" s="2" t="n">
        <v>38410</v>
      </c>
      <c r="F28" s="3" t="n">
        <f aca="false">[1]FIB30MNA!$F643</f>
        <v>14508</v>
      </c>
      <c r="G28" s="23" t="n">
        <f aca="false">B28-B27</f>
        <v>290</v>
      </c>
      <c r="H28" s="24" t="n">
        <f aca="false">G28/B28</f>
        <v>0.00752367362822675</v>
      </c>
      <c r="I28" s="23" t="n">
        <f aca="false">IF(G28&gt;=0,D29-B28,C29-B28)</f>
        <v>-475</v>
      </c>
      <c r="P28" s="7" t="n">
        <f aca="false">AA28/Z28</f>
        <v>0.014048564889111</v>
      </c>
      <c r="Q28" s="7" t="n">
        <f aca="false">(B28-AC28)/AC28</f>
        <v>-0.00137097209478053</v>
      </c>
      <c r="R28" s="7" t="n">
        <f aca="false">(B28-AD28)/AD28</f>
        <v>-0.00281804658554391</v>
      </c>
      <c r="S28" s="5" t="n">
        <f aca="false">C28-AVERAGE($C24:C28)</f>
        <v>366</v>
      </c>
      <c r="T28" s="5" t="n">
        <f aca="false">D28-AVERAGE($D24:D28)</f>
        <v>417</v>
      </c>
      <c r="U28" s="6" t="n">
        <f aca="false">Z28-AC28</f>
        <v>-586.916666666664</v>
      </c>
      <c r="V28" s="6" t="n">
        <f aca="false">Z28-AD28</f>
        <v>-642.928571428573</v>
      </c>
      <c r="W28" s="2" t="n">
        <f aca="false">C28</f>
        <v>38555</v>
      </c>
      <c r="X28" s="2" t="n">
        <f aca="false">D28</f>
        <v>38200</v>
      </c>
      <c r="Y28" s="8" t="n">
        <f aca="false">B28</f>
        <v>38545</v>
      </c>
      <c r="Z28" s="2" t="n">
        <f aca="false">AVERAGE($B24:$B28)</f>
        <v>38011</v>
      </c>
      <c r="AA28" s="6" t="n">
        <f aca="false">B28-Z28</f>
        <v>534</v>
      </c>
      <c r="AB28" s="25" t="n">
        <f aca="false">AVERAGE(AA27:AA28)</f>
        <v>477.5</v>
      </c>
      <c r="AC28" s="2" t="n">
        <f aca="false">AVERAGE($B17:$B28)</f>
        <v>38597.9166666667</v>
      </c>
      <c r="AD28" s="2" t="n">
        <f aca="false">AVERAGE($B15:$B28)</f>
        <v>38653.9285714286</v>
      </c>
      <c r="AE28" s="2" t="n">
        <f aca="false">AVERAGE($B15:$B28)</f>
        <v>38653.9285714286</v>
      </c>
      <c r="AF28" s="2" t="n">
        <f aca="false">Z28-AE28</f>
        <v>-642.928571428573</v>
      </c>
      <c r="AG28" s="2" t="n">
        <f aca="false">AF28+35000</f>
        <v>34357.0714285714</v>
      </c>
      <c r="AJ28" s="0" t="n">
        <f aca="false">IF(B28&lt;B27,B27-B28,0)</f>
        <v>0</v>
      </c>
      <c r="AK28" s="0" t="n">
        <f aca="false">IF(B28&gt;B27,B28-B27,0)</f>
        <v>290</v>
      </c>
      <c r="AL28" s="26" t="n">
        <f aca="false">1-1/(1+(SUM(AK15:AK28)/SUM(AJ15:AJ28)))</f>
        <v>0.408438818565401</v>
      </c>
    </row>
    <row r="29" customFormat="false" ht="12.75" hidden="false" customHeight="false" outlineLevel="0" collapsed="false">
      <c r="A29" s="1" t="n">
        <f aca="false">[1]FIB30MNA!$A644</f>
        <v>37048</v>
      </c>
      <c r="B29" s="2" t="n">
        <v>38100</v>
      </c>
      <c r="C29" s="2" t="n">
        <v>38700</v>
      </c>
      <c r="D29" s="2" t="n">
        <v>38070</v>
      </c>
      <c r="E29" s="2" t="n">
        <v>38655</v>
      </c>
      <c r="F29" s="3" t="n">
        <f aca="false">[1]FIB30MNA!$F644</f>
        <v>15717</v>
      </c>
      <c r="G29" s="23" t="n">
        <f aca="false">B29-B28</f>
        <v>-445</v>
      </c>
      <c r="H29" s="24" t="n">
        <f aca="false">G29/B29</f>
        <v>-0.0116797900262467</v>
      </c>
      <c r="I29" s="23" t="n">
        <f aca="false">IF(G29&gt;=0,D30-B29,C30-B29)</f>
        <v>430</v>
      </c>
      <c r="P29" s="7" t="n">
        <f aca="false">AA29/Z29</f>
        <v>0.0017879680269247</v>
      </c>
      <c r="Q29" s="7" t="n">
        <f aca="false">(B29-AC29)/AC29</f>
        <v>-0.0090919927610833</v>
      </c>
      <c r="R29" s="7" t="n">
        <f aca="false">(B29-AD29)/AD29</f>
        <v>-0.0125422316841765</v>
      </c>
      <c r="S29" s="5" t="n">
        <f aca="false">C29-AVERAGE($C25:C29)</f>
        <v>405</v>
      </c>
      <c r="T29" s="5" t="n">
        <f aca="false">D29-AVERAGE($D25:D29)</f>
        <v>133</v>
      </c>
      <c r="U29" s="6" t="n">
        <f aca="false">Z29-AC29</f>
        <v>-417.583333333336</v>
      </c>
      <c r="V29" s="6" t="n">
        <f aca="false">Z29-AD29</f>
        <v>-551.928571428573</v>
      </c>
      <c r="W29" s="2" t="n">
        <f aca="false">C29</f>
        <v>38700</v>
      </c>
      <c r="X29" s="2" t="n">
        <f aca="false">D29</f>
        <v>38070</v>
      </c>
      <c r="Y29" s="8" t="n">
        <f aca="false">B29</f>
        <v>38100</v>
      </c>
      <c r="Z29" s="2" t="n">
        <f aca="false">AVERAGE($B25:$B29)</f>
        <v>38032</v>
      </c>
      <c r="AA29" s="6" t="n">
        <f aca="false">B29-Z29</f>
        <v>68</v>
      </c>
      <c r="AB29" s="25" t="n">
        <f aca="false">AVERAGE(AA28:AA29)</f>
        <v>301</v>
      </c>
      <c r="AC29" s="2" t="n">
        <f aca="false">AVERAGE($B18:$B29)</f>
        <v>38449.5833333333</v>
      </c>
      <c r="AD29" s="2" t="n">
        <f aca="false">AVERAGE($B16:$B29)</f>
        <v>38583.9285714286</v>
      </c>
      <c r="AE29" s="2" t="n">
        <f aca="false">AVERAGE($B16:$B29)</f>
        <v>38583.9285714286</v>
      </c>
      <c r="AF29" s="2" t="n">
        <f aca="false">Z29-AE29</f>
        <v>-551.928571428573</v>
      </c>
      <c r="AG29" s="2" t="n">
        <f aca="false">AF29+35000</f>
        <v>34448.0714285714</v>
      </c>
      <c r="AJ29" s="0" t="n">
        <f aca="false">IF(B29&lt;B28,B28-B29,0)</f>
        <v>445</v>
      </c>
      <c r="AK29" s="0" t="n">
        <f aca="false">IF(B29&gt;B28,B29-B28,0)</f>
        <v>0</v>
      </c>
      <c r="AL29" s="26" t="n">
        <f aca="false">1-1/(1+(SUM(AK16:AK29)/SUM(AJ16:AJ29)))</f>
        <v>0.415807560137457</v>
      </c>
    </row>
    <row r="30" customFormat="false" ht="12.75" hidden="false" customHeight="false" outlineLevel="0" collapsed="false">
      <c r="A30" s="1" t="n">
        <f aca="false">[1]FIB30MNA!$A645</f>
        <v>37049</v>
      </c>
      <c r="B30" s="2" t="n">
        <v>38460</v>
      </c>
      <c r="C30" s="2" t="n">
        <v>38530</v>
      </c>
      <c r="D30" s="2" t="n">
        <v>38100</v>
      </c>
      <c r="E30" s="2" t="n">
        <v>38120</v>
      </c>
      <c r="F30" s="3" t="n">
        <f aca="false">[1]FIB30MNA!$F645</f>
        <v>14747</v>
      </c>
      <c r="G30" s="23" t="n">
        <f aca="false">B30-B29</f>
        <v>360</v>
      </c>
      <c r="H30" s="24" t="n">
        <f aca="false">G30/B30</f>
        <v>0.0093603744149766</v>
      </c>
      <c r="I30" s="23" t="n">
        <f aca="false">IF(G30&gt;=0,D31-B30,C31-B30)</f>
        <v>45</v>
      </c>
      <c r="P30" s="7" t="n">
        <f aca="false">AA30/Z30</f>
        <v>0.00685899785329075</v>
      </c>
      <c r="Q30" s="7" t="n">
        <f aca="false">(B30-AC30)/AC30</f>
        <v>0.00363161900619761</v>
      </c>
      <c r="R30" s="7" t="n">
        <f aca="false">(B30-AD30)/AD30</f>
        <v>-0.0023993255949679</v>
      </c>
      <c r="S30" s="5" t="n">
        <f aca="false">C30-AVERAGE($C26:C30)</f>
        <v>71</v>
      </c>
      <c r="T30" s="5" t="n">
        <f aca="false">D30-AVERAGE($D26:D30)</f>
        <v>69</v>
      </c>
      <c r="U30" s="6" t="n">
        <f aca="false">Z30-AC30</f>
        <v>-122.833333333336</v>
      </c>
      <c r="V30" s="6" t="n">
        <f aca="false">Z30-AD30</f>
        <v>-354.5</v>
      </c>
      <c r="W30" s="2" t="n">
        <f aca="false">C30</f>
        <v>38530</v>
      </c>
      <c r="X30" s="2" t="n">
        <f aca="false">D30</f>
        <v>38100</v>
      </c>
      <c r="Y30" s="8" t="n">
        <f aca="false">B30</f>
        <v>38460</v>
      </c>
      <c r="Z30" s="2" t="n">
        <f aca="false">AVERAGE($B26:$B30)</f>
        <v>38198</v>
      </c>
      <c r="AA30" s="6" t="n">
        <f aca="false">B30-Z30</f>
        <v>262</v>
      </c>
      <c r="AB30" s="25" t="n">
        <f aca="false">AVERAGE(AA29:AA30)</f>
        <v>165</v>
      </c>
      <c r="AC30" s="2" t="n">
        <f aca="false">AVERAGE($B19:$B30)</f>
        <v>38320.8333333333</v>
      </c>
      <c r="AD30" s="2" t="n">
        <f aca="false">AVERAGE($B17:$B30)</f>
        <v>38552.5</v>
      </c>
      <c r="AE30" s="2" t="n">
        <f aca="false">AVERAGE($B17:$B30)</f>
        <v>38552.5</v>
      </c>
      <c r="AF30" s="2" t="n">
        <f aca="false">Z30-AE30</f>
        <v>-354.5</v>
      </c>
      <c r="AG30" s="2" t="n">
        <f aca="false">AF30+35000</f>
        <v>34645.5</v>
      </c>
      <c r="AJ30" s="0" t="n">
        <f aca="false">IF(B30&lt;B29,B29-B30,0)</f>
        <v>0</v>
      </c>
      <c r="AK30" s="0" t="n">
        <f aca="false">IF(B30&gt;B29,B30-B29,0)</f>
        <v>360</v>
      </c>
      <c r="AL30" s="26" t="n">
        <f aca="false">1-1/(1+(SUM(AK17:AK30)/SUM(AJ17:AJ30)))</f>
        <v>0.463333333333333</v>
      </c>
    </row>
    <row r="31" customFormat="false" ht="12.75" hidden="false" customHeight="false" outlineLevel="0" collapsed="false">
      <c r="A31" s="1" t="n">
        <f aca="false">[1]FIB30MNA!$A646</f>
        <v>37050</v>
      </c>
      <c r="B31" s="2" t="n">
        <v>38770</v>
      </c>
      <c r="C31" s="2" t="n">
        <v>38935</v>
      </c>
      <c r="D31" s="2" t="n">
        <v>38505</v>
      </c>
      <c r="E31" s="2" t="n">
        <v>38680</v>
      </c>
      <c r="F31" s="3" t="n">
        <f aca="false">[1]FIB30MNA!$F646</f>
        <v>16431</v>
      </c>
      <c r="G31" s="23" t="n">
        <f aca="false">B31-B30</f>
        <v>310</v>
      </c>
      <c r="H31" s="24" t="n">
        <f aca="false">G31/B31</f>
        <v>0.007995873097756</v>
      </c>
      <c r="I31" s="23" t="n">
        <f aca="false">IF(G31&gt;=0,D32-B31,C32-B31)</f>
        <v>-320</v>
      </c>
      <c r="P31" s="7" t="n">
        <f aca="false">AA31/Z31</f>
        <v>0.00895227189923489</v>
      </c>
      <c r="Q31" s="7" t="n">
        <f aca="false">(B31-AC31)/AC31</f>
        <v>0.0143903715332287</v>
      </c>
      <c r="R31" s="7" t="n">
        <f aca="false">(B31-AD31)/AD31</f>
        <v>0.00771408679508015</v>
      </c>
      <c r="S31" s="5" t="n">
        <f aca="false">C31-AVERAGE($C27:C31)</f>
        <v>231</v>
      </c>
      <c r="T31" s="5" t="n">
        <f aca="false">D31-AVERAGE($D27:D31)</f>
        <v>299</v>
      </c>
      <c r="U31" s="6" t="n">
        <f aca="false">Z31-AC31</f>
        <v>206</v>
      </c>
      <c r="V31" s="6" t="n">
        <f aca="false">Z31-AD31</f>
        <v>-47.2142857142826</v>
      </c>
      <c r="W31" s="2" t="n">
        <f aca="false">C31</f>
        <v>38935</v>
      </c>
      <c r="X31" s="2" t="n">
        <f aca="false">D31</f>
        <v>38505</v>
      </c>
      <c r="Y31" s="8" t="n">
        <f aca="false">B31</f>
        <v>38770</v>
      </c>
      <c r="Z31" s="2" t="n">
        <f aca="false">AVERAGE($B27:$B31)</f>
        <v>38426</v>
      </c>
      <c r="AA31" s="6" t="n">
        <f aca="false">B31-Z31</f>
        <v>344</v>
      </c>
      <c r="AB31" s="25" t="n">
        <f aca="false">AVERAGE(AA30:AA31)</f>
        <v>303</v>
      </c>
      <c r="AC31" s="2" t="n">
        <f aca="false">AVERAGE($B20:$B31)</f>
        <v>38220</v>
      </c>
      <c r="AD31" s="2" t="n">
        <f aca="false">AVERAGE($B18:$B31)</f>
        <v>38473.2142857143</v>
      </c>
      <c r="AE31" s="2" t="n">
        <f aca="false">AVERAGE($B18:$B31)</f>
        <v>38473.2142857143</v>
      </c>
      <c r="AF31" s="2" t="n">
        <f aca="false">Z31-AE31</f>
        <v>-47.2142857142826</v>
      </c>
      <c r="AG31" s="2" t="n">
        <f aca="false">AF31+35000</f>
        <v>34952.7857142857</v>
      </c>
      <c r="AJ31" s="0" t="n">
        <f aca="false">IF(B31&lt;B30,B30-B31,0)</f>
        <v>0</v>
      </c>
      <c r="AK31" s="0" t="n">
        <f aca="false">IF(B31&gt;B30,B31-B30,0)</f>
        <v>310</v>
      </c>
      <c r="AL31" s="26" t="n">
        <f aca="false">1-1/(1+(SUM(AK18:AK31)/SUM(AJ18:AJ31)))</f>
        <v>0.395872420262664</v>
      </c>
    </row>
    <row r="32" customFormat="false" ht="12.75" hidden="false" customHeight="false" outlineLevel="0" collapsed="false">
      <c r="A32" s="1" t="n">
        <f aca="false">[1]FIB30MNA!$A647</f>
        <v>37053</v>
      </c>
      <c r="B32" s="2" t="n">
        <v>38800</v>
      </c>
      <c r="C32" s="2" t="n">
        <v>39050</v>
      </c>
      <c r="D32" s="2" t="n">
        <v>38450</v>
      </c>
      <c r="E32" s="2" t="n">
        <v>38610</v>
      </c>
      <c r="F32" s="3" t="n">
        <f aca="false">[1]FIB30MNA!$F647</f>
        <v>17927</v>
      </c>
      <c r="G32" s="23" t="n">
        <f aca="false">B32-B31</f>
        <v>30</v>
      </c>
      <c r="H32" s="24" t="n">
        <f aca="false">G32/B32</f>
        <v>0.00077319587628866</v>
      </c>
      <c r="I32" s="23" t="n">
        <f aca="false">IF(G32&gt;=0,D33-B32,C33-B32)</f>
        <v>-815</v>
      </c>
      <c r="P32" s="7" t="n">
        <f aca="false">AA32/Z32</f>
        <v>0.00687686518749189</v>
      </c>
      <c r="Q32" s="7" t="n">
        <f aca="false">(B32-AC32)/AC32</f>
        <v>0.0164163464896961</v>
      </c>
      <c r="R32" s="7" t="n">
        <f aca="false">(B32-AD32)/AD32</f>
        <v>0.0107550891295449</v>
      </c>
      <c r="S32" s="5" t="n">
        <f aca="false">C32-AVERAGE($C28:C32)</f>
        <v>296</v>
      </c>
      <c r="T32" s="5" t="n">
        <f aca="false">D32-AVERAGE($D28:D32)</f>
        <v>185</v>
      </c>
      <c r="U32" s="6" t="n">
        <f aca="false">Z32-AC32</f>
        <v>361.666666666664</v>
      </c>
      <c r="V32" s="6" t="n">
        <f aca="false">Z32-AD32</f>
        <v>147.857142857145</v>
      </c>
      <c r="W32" s="2" t="n">
        <f aca="false">C32</f>
        <v>39050</v>
      </c>
      <c r="X32" s="2" t="n">
        <f aca="false">D32</f>
        <v>38450</v>
      </c>
      <c r="Y32" s="8" t="n">
        <f aca="false">B32</f>
        <v>38800</v>
      </c>
      <c r="Z32" s="2" t="n">
        <f aca="false">AVERAGE($B28:$B32)</f>
        <v>38535</v>
      </c>
      <c r="AA32" s="6" t="n">
        <f aca="false">B32-Z32</f>
        <v>265</v>
      </c>
      <c r="AB32" s="25" t="n">
        <f aca="false">AVERAGE(AA31:AA32)</f>
        <v>304.5</v>
      </c>
      <c r="AC32" s="2" t="n">
        <f aca="false">AVERAGE($B21:$B32)</f>
        <v>38173.3333333333</v>
      </c>
      <c r="AD32" s="2" t="n">
        <f aca="false">AVERAGE($B19:$B32)</f>
        <v>38387.1428571429</v>
      </c>
      <c r="AE32" s="2" t="n">
        <f aca="false">AVERAGE($B19:$B32)</f>
        <v>38387.1428571429</v>
      </c>
      <c r="AF32" s="2" t="n">
        <f aca="false">Z32-AE32</f>
        <v>147.857142857145</v>
      </c>
      <c r="AG32" s="2" t="n">
        <f aca="false">AF32+35000</f>
        <v>35147.8571428571</v>
      </c>
      <c r="AJ32" s="0" t="n">
        <f aca="false">IF(B32&lt;B31,B31-B32,0)</f>
        <v>0</v>
      </c>
      <c r="AK32" s="0" t="n">
        <f aca="false">IF(B32&gt;B31,B32-B31,0)</f>
        <v>30</v>
      </c>
      <c r="AL32" s="26" t="n">
        <f aca="false">1-1/(1+(SUM(AK19:AK32)/SUM(AJ19:AJ32)))</f>
        <v>0.384909264565425</v>
      </c>
    </row>
    <row r="33" customFormat="false" ht="12.75" hidden="false" customHeight="false" outlineLevel="0" collapsed="false">
      <c r="A33" s="1" t="n">
        <f aca="false">[1]FIB30MNA!$A648</f>
        <v>37054</v>
      </c>
      <c r="B33" s="2" t="n">
        <v>38180</v>
      </c>
      <c r="C33" s="2" t="n">
        <v>38845</v>
      </c>
      <c r="D33" s="2" t="n">
        <v>37985</v>
      </c>
      <c r="E33" s="2" t="n">
        <v>38620</v>
      </c>
      <c r="F33" s="3" t="n">
        <f aca="false">[1]FIB30MNA!$F648</f>
        <v>29355</v>
      </c>
      <c r="G33" s="23" t="n">
        <f aca="false">B33-B32</f>
        <v>-620</v>
      </c>
      <c r="H33" s="24" t="n">
        <f aca="false">G33/B33</f>
        <v>-0.0162388685175485</v>
      </c>
      <c r="I33" s="23" t="n">
        <f aca="false">IF(G33&gt;=0,D34-B33,C34-B33)</f>
        <v>330</v>
      </c>
      <c r="P33" s="7" t="n">
        <f aca="false">AA33/Z33</f>
        <v>-0.0073319120170558</v>
      </c>
      <c r="Q33" s="7" t="n">
        <f aca="false">(B33-AC33)/AC33</f>
        <v>-3.27385824193812E-005</v>
      </c>
      <c r="R33" s="7" t="n">
        <f aca="false">(B33-AD33)/AD33</f>
        <v>-0.00205369478361522</v>
      </c>
      <c r="S33" s="5" t="n">
        <f aca="false">C33-AVERAGE($C29:C33)</f>
        <v>33</v>
      </c>
      <c r="T33" s="5" t="n">
        <f aca="false">D33-AVERAGE($D29:D33)</f>
        <v>-237</v>
      </c>
      <c r="U33" s="6" t="n">
        <f aca="false">Z33-AC33</f>
        <v>280.75</v>
      </c>
      <c r="V33" s="6" t="n">
        <f aca="false">Z33-AD33</f>
        <v>203.428571428572</v>
      </c>
      <c r="W33" s="2" t="n">
        <f aca="false">C33</f>
        <v>38845</v>
      </c>
      <c r="X33" s="2" t="n">
        <f aca="false">D33</f>
        <v>37985</v>
      </c>
      <c r="Y33" s="8" t="n">
        <f aca="false">B33</f>
        <v>38180</v>
      </c>
      <c r="Z33" s="2" t="n">
        <f aca="false">AVERAGE($B29:$B33)</f>
        <v>38462</v>
      </c>
      <c r="AA33" s="6" t="n">
        <f aca="false">B33-Z33</f>
        <v>-282</v>
      </c>
      <c r="AB33" s="25" t="n">
        <f aca="false">AVERAGE(AA32:AA33)</f>
        <v>-8.5</v>
      </c>
      <c r="AC33" s="2" t="n">
        <f aca="false">AVERAGE($B22:$B33)</f>
        <v>38181.25</v>
      </c>
      <c r="AD33" s="2" t="n">
        <f aca="false">AVERAGE($B20:$B33)</f>
        <v>38258.5714285714</v>
      </c>
      <c r="AE33" s="2" t="n">
        <f aca="false">AVERAGE($B20:$B33)</f>
        <v>38258.5714285714</v>
      </c>
      <c r="AF33" s="2" t="n">
        <f aca="false">Z33-AE33</f>
        <v>203.428571428572</v>
      </c>
      <c r="AG33" s="2" t="n">
        <f aca="false">AF33+35000</f>
        <v>35203.4285714286</v>
      </c>
      <c r="AJ33" s="0" t="n">
        <f aca="false">IF(B33&lt;B32,B32-B33,0)</f>
        <v>620</v>
      </c>
      <c r="AK33" s="0" t="n">
        <f aca="false">IF(B33&gt;B32,B33-B32,0)</f>
        <v>0</v>
      </c>
      <c r="AL33" s="26" t="n">
        <f aca="false">1-1/(1+(SUM(AK20:AK33)/SUM(AJ20:AJ33)))</f>
        <v>0.345626072041166</v>
      </c>
    </row>
    <row r="34" customFormat="false" ht="12.75" hidden="false" customHeight="false" outlineLevel="0" collapsed="false">
      <c r="A34" s="1" t="n">
        <f aca="false">[1]FIB30MNA!$A649</f>
        <v>37055</v>
      </c>
      <c r="B34" s="2" t="n">
        <v>38455</v>
      </c>
      <c r="C34" s="2" t="n">
        <v>38510</v>
      </c>
      <c r="D34" s="2" t="n">
        <v>38295</v>
      </c>
      <c r="E34" s="2" t="n">
        <v>38360</v>
      </c>
      <c r="F34" s="3" t="n">
        <f aca="false">[1]FIB30MNA!$F649</f>
        <v>18688</v>
      </c>
      <c r="G34" s="23" t="n">
        <f aca="false">B34-B33</f>
        <v>275</v>
      </c>
      <c r="H34" s="24" t="n">
        <f aca="false">G34/B34</f>
        <v>0.00715121570667013</v>
      </c>
      <c r="I34" s="23" t="n">
        <f aca="false">IF(G34&gt;=0,D35-B34,C35-B34)</f>
        <v>-790</v>
      </c>
      <c r="P34" s="7" t="n">
        <f aca="false">AA34/Z34</f>
        <v>-0.00202423896400488</v>
      </c>
      <c r="Q34" s="7" t="n">
        <f aca="false">(B34-AC34)/AC34</f>
        <v>0.00649973826557326</v>
      </c>
      <c r="R34" s="7" t="n">
        <f aca="false">(B34-AD34)/AD34</f>
        <v>0.00683541699783994</v>
      </c>
      <c r="S34" s="5" t="n">
        <f aca="false">C34-AVERAGE($C30:C34)</f>
        <v>-264</v>
      </c>
      <c r="T34" s="5" t="n">
        <f aca="false">D34-AVERAGE($D30:D34)</f>
        <v>28</v>
      </c>
      <c r="U34" s="6" t="n">
        <f aca="false">Z34-AC34</f>
        <v>326.333333333336</v>
      </c>
      <c r="V34" s="6" t="n">
        <f aca="false">Z34-AD34</f>
        <v>339.071428571428</v>
      </c>
      <c r="W34" s="2" t="n">
        <f aca="false">C34</f>
        <v>38510</v>
      </c>
      <c r="X34" s="2" t="n">
        <f aca="false">D34</f>
        <v>38295</v>
      </c>
      <c r="Y34" s="8" t="n">
        <f aca="false">B34</f>
        <v>38455</v>
      </c>
      <c r="Z34" s="2" t="n">
        <f aca="false">AVERAGE($B30:$B34)</f>
        <v>38533</v>
      </c>
      <c r="AA34" s="6" t="n">
        <f aca="false">B34-Z34</f>
        <v>-78</v>
      </c>
      <c r="AB34" s="25" t="n">
        <f aca="false">AVERAGE(AA33:AA34)</f>
        <v>-180</v>
      </c>
      <c r="AC34" s="2" t="n">
        <f aca="false">AVERAGE($B23:$B34)</f>
        <v>38206.6666666667</v>
      </c>
      <c r="AD34" s="2" t="n">
        <f aca="false">AVERAGE($B21:$B34)</f>
        <v>38193.9285714286</v>
      </c>
      <c r="AE34" s="2" t="n">
        <f aca="false">AVERAGE($B21:$B34)</f>
        <v>38193.9285714286</v>
      </c>
      <c r="AF34" s="2" t="n">
        <f aca="false">Z34-AE34</f>
        <v>339.071428571428</v>
      </c>
      <c r="AG34" s="2" t="n">
        <f aca="false">AF34+35000</f>
        <v>35339.0714285714</v>
      </c>
      <c r="AJ34" s="0" t="n">
        <f aca="false">IF(B34&lt;B33,B33-B34,0)</f>
        <v>0</v>
      </c>
      <c r="AK34" s="0" t="n">
        <f aca="false">IF(B34&gt;B33,B34-B33,0)</f>
        <v>275</v>
      </c>
      <c r="AL34" s="26" t="n">
        <f aca="false">1-1/(1+(SUM(AK21:AK34)/SUM(AJ21:AJ34)))</f>
        <v>0.417502278942571</v>
      </c>
    </row>
    <row r="35" customFormat="false" ht="12.75" hidden="false" customHeight="false" outlineLevel="0" collapsed="false">
      <c r="A35" s="1" t="n">
        <f aca="false">[1]FIB30MNA!$A650</f>
        <v>37056</v>
      </c>
      <c r="B35" s="2" t="n">
        <v>37705</v>
      </c>
      <c r="C35" s="2" t="n">
        <v>38255</v>
      </c>
      <c r="D35" s="2" t="n">
        <v>37665</v>
      </c>
      <c r="E35" s="2" t="n">
        <v>38140</v>
      </c>
      <c r="F35" s="3" t="n">
        <f aca="false">[1]FIB30MNA!$F650</f>
        <v>26413</v>
      </c>
      <c r="G35" s="23" t="n">
        <f aca="false">B35-B34</f>
        <v>-750</v>
      </c>
      <c r="H35" s="24" t="n">
        <f aca="false">G35/B35</f>
        <v>-0.0198912611059541</v>
      </c>
      <c r="I35" s="23" t="n">
        <f aca="false">IF(G35&gt;=0,D36-B35,C36-B35)</f>
        <v>550</v>
      </c>
      <c r="P35" s="7" t="n">
        <f aca="false">AA35/Z35</f>
        <v>-0.0176384763691314</v>
      </c>
      <c r="Q35" s="7" t="n">
        <f aca="false">(B35-AC35)/AC35</f>
        <v>-0.0132271958998963</v>
      </c>
      <c r="R35" s="7" t="n">
        <f aca="false">(B35-AD35)/AD35</f>
        <v>-0.0120991512814995</v>
      </c>
      <c r="S35" s="5" t="n">
        <f aca="false">C35-AVERAGE($C31:C35)</f>
        <v>-464</v>
      </c>
      <c r="T35" s="5" t="n">
        <f aca="false">D35-AVERAGE($D31:D35)</f>
        <v>-515</v>
      </c>
      <c r="U35" s="6" t="n">
        <f aca="false">Z35-AC35</f>
        <v>171.583333333336</v>
      </c>
      <c r="V35" s="6" t="n">
        <f aca="false">Z35-AD35</f>
        <v>215.214285714283</v>
      </c>
      <c r="W35" s="2" t="n">
        <f aca="false">C35</f>
        <v>38255</v>
      </c>
      <c r="X35" s="2" t="n">
        <f aca="false">D35</f>
        <v>37665</v>
      </c>
      <c r="Y35" s="8" t="n">
        <f aca="false">B35</f>
        <v>37705</v>
      </c>
      <c r="Z35" s="2" t="n">
        <f aca="false">AVERAGE($B31:$B35)</f>
        <v>38382</v>
      </c>
      <c r="AA35" s="6" t="n">
        <f aca="false">B35-Z35</f>
        <v>-677</v>
      </c>
      <c r="AB35" s="25" t="n">
        <f aca="false">AVERAGE(AA34:AA35)</f>
        <v>-377.5</v>
      </c>
      <c r="AC35" s="2" t="n">
        <f aca="false">AVERAGE($B24:$B35)</f>
        <v>38210.4166666667</v>
      </c>
      <c r="AD35" s="2" t="n">
        <f aca="false">AVERAGE($B22:$B35)</f>
        <v>38166.7857142857</v>
      </c>
      <c r="AE35" s="2" t="n">
        <f aca="false">AVERAGE($B22:$B35)</f>
        <v>38166.7857142857</v>
      </c>
      <c r="AF35" s="2" t="n">
        <f aca="false">Z35-AE35</f>
        <v>215.214285714283</v>
      </c>
      <c r="AG35" s="2" t="n">
        <f aca="false">AF35+35000</f>
        <v>35215.2142857143</v>
      </c>
      <c r="AJ35" s="0" t="n">
        <f aca="false">IF(B35&lt;B34,B34-B35,0)</f>
        <v>750</v>
      </c>
      <c r="AK35" s="0" t="n">
        <f aca="false">IF(B35&gt;B34,B35-B34,0)</f>
        <v>0</v>
      </c>
      <c r="AL35" s="26" t="n">
        <f aca="false">1-1/(1+(SUM(AK22:AK35)/SUM(AJ22:AJ35)))</f>
        <v>0.461693548387097</v>
      </c>
    </row>
    <row r="36" customFormat="false" ht="12.75" hidden="false" customHeight="false" outlineLevel="0" collapsed="false">
      <c r="A36" s="1" t="n">
        <f aca="false">[1]FIB30MNA!$A651</f>
        <v>37057</v>
      </c>
      <c r="B36" s="2" t="n">
        <v>37705</v>
      </c>
      <c r="C36" s="2" t="n">
        <v>38255</v>
      </c>
      <c r="D36" s="2" t="n">
        <v>37665</v>
      </c>
      <c r="E36" s="2" t="n">
        <v>38140</v>
      </c>
      <c r="F36" s="3" t="n">
        <f aca="false">[1]FIB30MNA!$F651</f>
        <v>18471</v>
      </c>
      <c r="G36" s="23" t="n">
        <f aca="false">B36-B35</f>
        <v>0</v>
      </c>
      <c r="H36" s="24" t="n">
        <f aca="false">G36/B36</f>
        <v>0</v>
      </c>
      <c r="I36" s="23" t="n">
        <f aca="false">IF(G36&gt;=0,D37-B36,C37-B36)</f>
        <v>-3255</v>
      </c>
      <c r="P36" s="7" t="n">
        <f aca="false">AA36/Z36</f>
        <v>-0.012156462050355</v>
      </c>
      <c r="Q36" s="7" t="n">
        <f aca="false">(B36-AC36)/AC36</f>
        <v>-0.0126027038528266</v>
      </c>
      <c r="R36" s="7" t="n">
        <f aca="false">(B36-AD36)/AD36</f>
        <v>-0.0112757309558149</v>
      </c>
      <c r="S36" s="5" t="n">
        <f aca="false">C36-AVERAGE($C32:C36)</f>
        <v>-328</v>
      </c>
      <c r="T36" s="5" t="n">
        <f aca="false">D36-AVERAGE($D32:D36)</f>
        <v>-347</v>
      </c>
      <c r="U36" s="6" t="n">
        <f aca="false">Z36-AC36</f>
        <v>-17.25</v>
      </c>
      <c r="V36" s="6" t="n">
        <f aca="false">Z36-AD36</f>
        <v>34</v>
      </c>
      <c r="W36" s="2" t="n">
        <f aca="false">C36</f>
        <v>38255</v>
      </c>
      <c r="X36" s="2" t="n">
        <f aca="false">D36</f>
        <v>37665</v>
      </c>
      <c r="Y36" s="8" t="n">
        <f aca="false">B36</f>
        <v>37705</v>
      </c>
      <c r="Z36" s="2" t="n">
        <f aca="false">AVERAGE($B32:$B36)</f>
        <v>38169</v>
      </c>
      <c r="AA36" s="6" t="n">
        <f aca="false">B36-Z36</f>
        <v>-464</v>
      </c>
      <c r="AB36" s="25" t="n">
        <f aca="false">AVERAGE(AA35:AA36)</f>
        <v>-570.5</v>
      </c>
      <c r="AC36" s="2" t="n">
        <f aca="false">AVERAGE($B25:$B36)</f>
        <v>38186.25</v>
      </c>
      <c r="AD36" s="2" t="n">
        <f aca="false">AVERAGE($B23:$B36)</f>
        <v>38135</v>
      </c>
      <c r="AE36" s="2" t="n">
        <f aca="false">AVERAGE($B23:$B36)</f>
        <v>38135</v>
      </c>
      <c r="AF36" s="2" t="n">
        <f aca="false">Z36-AE36</f>
        <v>34</v>
      </c>
      <c r="AG36" s="2" t="n">
        <f aca="false">AF36+35000</f>
        <v>35034</v>
      </c>
      <c r="AJ36" s="0" t="n">
        <f aca="false">IF(B36&lt;B35,B35-B36,0)</f>
        <v>0</v>
      </c>
      <c r="AK36" s="0" t="n">
        <f aca="false">IF(B36&gt;B35,B36-B35,0)</f>
        <v>0</v>
      </c>
      <c r="AL36" s="26" t="n">
        <f aca="false">1-1/(1+(SUM(AK23:AK36)/SUM(AJ23:AJ36)))</f>
        <v>0.454545454545455</v>
      </c>
    </row>
    <row r="37" customFormat="false" ht="12.75" hidden="false" customHeight="false" outlineLevel="0" collapsed="false">
      <c r="A37" s="1" t="n">
        <f aca="false">[1]FIB30MNA!$A706</f>
        <v>37137</v>
      </c>
      <c r="B37" s="2" t="n">
        <v>34620</v>
      </c>
      <c r="C37" s="2" t="n">
        <v>35000</v>
      </c>
      <c r="D37" s="2" t="n">
        <v>34450</v>
      </c>
      <c r="E37" s="2" t="n">
        <v>34995</v>
      </c>
      <c r="F37" s="3" t="n">
        <f aca="false">[1]FIB30MNA!$F706</f>
        <v>12222</v>
      </c>
      <c r="G37" s="23" t="n">
        <f aca="false">B37-B36</f>
        <v>-3085</v>
      </c>
      <c r="H37" s="24" t="n">
        <f aca="false">G37/B37</f>
        <v>-0.0891103408434431</v>
      </c>
      <c r="I37" s="23" t="n">
        <f aca="false">IF(G37&gt;=0,D38-B37,C38-B37)</f>
        <v>320</v>
      </c>
      <c r="P37" s="7" t="n">
        <f aca="false">AA37/Z37</f>
        <v>-0.072670291699033</v>
      </c>
      <c r="Q37" s="7" t="n">
        <f aca="false">(B37-AC37)/AC37</f>
        <v>-0.0873963424680103</v>
      </c>
      <c r="R37" s="7" t="n">
        <f aca="false">(B37-AD37)/AD37</f>
        <v>-0.0869737213902233</v>
      </c>
      <c r="S37" s="5" t="n">
        <f aca="false">C37-AVERAGE($C33:C37)</f>
        <v>-2773</v>
      </c>
      <c r="T37" s="5" t="n">
        <f aca="false">D37-AVERAGE($D33:D37)</f>
        <v>-2762</v>
      </c>
      <c r="U37" s="6" t="n">
        <f aca="false">Z37-AC37</f>
        <v>-602.416666666664</v>
      </c>
      <c r="V37" s="6" t="n">
        <f aca="false">Z37-AD37</f>
        <v>-584.857142857145</v>
      </c>
      <c r="W37" s="2" t="n">
        <f aca="false">C37</f>
        <v>35000</v>
      </c>
      <c r="X37" s="2" t="n">
        <f aca="false">D37</f>
        <v>34450</v>
      </c>
      <c r="Y37" s="8" t="n">
        <f aca="false">B37</f>
        <v>34620</v>
      </c>
      <c r="Z37" s="2" t="n">
        <f aca="false">AVERAGE($B33:$B37)</f>
        <v>37333</v>
      </c>
      <c r="AA37" s="6" t="n">
        <f aca="false">B37-Z37</f>
        <v>-2713</v>
      </c>
      <c r="AB37" s="25" t="n">
        <f aca="false">AVERAGE(AA36:AA37)</f>
        <v>-1588.5</v>
      </c>
      <c r="AC37" s="2" t="n">
        <f aca="false">AVERAGE($B26:$B37)</f>
        <v>37935.4166666667</v>
      </c>
      <c r="AD37" s="2" t="n">
        <f aca="false">AVERAGE($B24:$B37)</f>
        <v>37917.8571428571</v>
      </c>
      <c r="AE37" s="2" t="n">
        <f aca="false">AVERAGE($B24:$B37)</f>
        <v>37917.8571428571</v>
      </c>
      <c r="AF37" s="2" t="n">
        <f aca="false">Z37-AE37</f>
        <v>-584.857142857145</v>
      </c>
      <c r="AG37" s="2" t="n">
        <f aca="false">AF37+35000</f>
        <v>34415.1428571429</v>
      </c>
      <c r="AJ37" s="0" t="n">
        <f aca="false">IF(B37&lt;B36,B36-B37,0)</f>
        <v>3085</v>
      </c>
      <c r="AK37" s="0" t="n">
        <f aca="false">IF(B37&gt;B36,B37-B36,0)</f>
        <v>0</v>
      </c>
      <c r="AL37" s="26" t="n">
        <f aca="false">1-1/(1+(SUM(AK24:AK37)/SUM(AJ24:AJ37)))</f>
        <v>0.297062750333778</v>
      </c>
    </row>
    <row r="38" customFormat="false" ht="12.75" hidden="false" customHeight="false" outlineLevel="0" collapsed="false">
      <c r="A38" s="1" t="n">
        <f aca="false">[1]FIB30MNA!$A707</f>
        <v>37138</v>
      </c>
      <c r="B38" s="2" t="n">
        <v>34670</v>
      </c>
      <c r="C38" s="2" t="n">
        <v>34940</v>
      </c>
      <c r="D38" s="2" t="n">
        <v>34005</v>
      </c>
      <c r="E38" s="2" t="n">
        <v>34840</v>
      </c>
      <c r="F38" s="3" t="n">
        <f aca="false">[1]FIB30MNA!$F707</f>
        <v>23089</v>
      </c>
      <c r="G38" s="23" t="n">
        <f aca="false">B38-B37</f>
        <v>50</v>
      </c>
      <c r="H38" s="24" t="n">
        <f aca="false">G38/B38</f>
        <v>0.0014421690222094</v>
      </c>
      <c r="I38" s="23" t="n">
        <f aca="false">IF(G38&gt;=0,D39-B38,C39-B38)</f>
        <v>-1080</v>
      </c>
      <c r="P38" s="7" t="n">
        <f aca="false">AA38/Z38</f>
        <v>-0.0535338920586389</v>
      </c>
      <c r="Q38" s="7" t="n">
        <f aca="false">(B38-AC38)/AC38</f>
        <v>-0.0800968458757587</v>
      </c>
      <c r="R38" s="7" t="n">
        <f aca="false">(B38-AD38)/AD38</f>
        <v>-0.0798919482488982</v>
      </c>
      <c r="S38" s="5" t="n">
        <f aca="false">C38-AVERAGE($C34:C38)</f>
        <v>-2052</v>
      </c>
      <c r="T38" s="5" t="n">
        <f aca="false">D38-AVERAGE($D34:D38)</f>
        <v>-2411</v>
      </c>
      <c r="U38" s="6" t="n">
        <f aca="false">Z38-AC38</f>
        <v>-1057.75</v>
      </c>
      <c r="V38" s="6" t="n">
        <f aca="false">Z38-AD38</f>
        <v>-1049.35714285715</v>
      </c>
      <c r="W38" s="2" t="n">
        <f aca="false">C38</f>
        <v>34940</v>
      </c>
      <c r="X38" s="2" t="n">
        <f aca="false">D38</f>
        <v>34005</v>
      </c>
      <c r="Y38" s="8" t="n">
        <f aca="false">B38</f>
        <v>34670</v>
      </c>
      <c r="Z38" s="2" t="n">
        <f aca="false">AVERAGE($B34:$B38)</f>
        <v>36631</v>
      </c>
      <c r="AA38" s="6" t="n">
        <f aca="false">B38-Z38</f>
        <v>-1961</v>
      </c>
      <c r="AB38" s="25" t="n">
        <f aca="false">AVERAGE(AA37:AA38)</f>
        <v>-2337</v>
      </c>
      <c r="AC38" s="2" t="n">
        <f aca="false">AVERAGE($B27:$B38)</f>
        <v>37688.75</v>
      </c>
      <c r="AD38" s="2" t="n">
        <f aca="false">AVERAGE($B25:$B38)</f>
        <v>37680.3571428571</v>
      </c>
      <c r="AE38" s="2" t="n">
        <f aca="false">AVERAGE($B25:$B38)</f>
        <v>37680.3571428571</v>
      </c>
      <c r="AF38" s="2" t="n">
        <f aca="false">Z38-AE38</f>
        <v>-1049.35714285715</v>
      </c>
      <c r="AG38" s="2" t="n">
        <f aca="false">AF38+35000</f>
        <v>33950.6428571429</v>
      </c>
      <c r="AJ38" s="0" t="n">
        <f aca="false">IF(B38&lt;B37,B37-B38,0)</f>
        <v>0</v>
      </c>
      <c r="AK38" s="0" t="n">
        <f aca="false">IF(B38&gt;B37,B38-B37,0)</f>
        <v>50</v>
      </c>
      <c r="AL38" s="26" t="n">
        <f aca="false">1-1/(1+(SUM(AK25:AK38)/SUM(AJ25:AJ38)))</f>
        <v>0.269257460097155</v>
      </c>
    </row>
    <row r="39" customFormat="false" ht="12.75" hidden="false" customHeight="false" outlineLevel="0" collapsed="false">
      <c r="A39" s="1" t="n">
        <f aca="false">[1]FIB30MNA!$A708</f>
        <v>37139</v>
      </c>
      <c r="B39" s="2" t="n">
        <v>33590</v>
      </c>
      <c r="C39" s="2" t="n">
        <v>34250</v>
      </c>
      <c r="D39" s="2" t="n">
        <v>33590</v>
      </c>
      <c r="E39" s="2" t="n">
        <v>34250</v>
      </c>
      <c r="F39" s="3" t="n">
        <f aca="false">[1]FIB30MNA!$F708</f>
        <v>20626</v>
      </c>
      <c r="G39" s="23" t="n">
        <f aca="false">B39-B38</f>
        <v>-1080</v>
      </c>
      <c r="H39" s="24" t="n">
        <f aca="false">G39/B39</f>
        <v>-0.0321524263173564</v>
      </c>
      <c r="I39" s="23" t="n">
        <f aca="false">IF(G39&gt;=0,D40-B39,C40-B39)</f>
        <v>-110</v>
      </c>
      <c r="P39" s="7" t="n">
        <f aca="false">AA39/Z39</f>
        <v>-0.0579954007515845</v>
      </c>
      <c r="Q39" s="7" t="n">
        <f aca="false">(B39-AC39)/AC39</f>
        <v>-0.0994638069705094</v>
      </c>
      <c r="R39" s="27" t="n">
        <f aca="false">(B39-AD39)/AD39</f>
        <v>-0.101674355521171</v>
      </c>
      <c r="S39" s="5" t="n">
        <f aca="false">C39-AVERAGE($C35:C39)</f>
        <v>-1890</v>
      </c>
      <c r="T39" s="5" t="n">
        <f aca="false">D39-AVERAGE($D35:D39)</f>
        <v>-1885</v>
      </c>
      <c r="U39" s="6" t="n">
        <f aca="false">Z39-AC39</f>
        <v>-1642</v>
      </c>
      <c r="V39" s="6" t="n">
        <f aca="false">Z39-AD39</f>
        <v>-1733.78571428572</v>
      </c>
      <c r="W39" s="2" t="n">
        <f aca="false">C39</f>
        <v>34250</v>
      </c>
      <c r="X39" s="2" t="n">
        <f aca="false">D39</f>
        <v>33590</v>
      </c>
      <c r="Y39" s="8" t="n">
        <f aca="false">B39</f>
        <v>33590</v>
      </c>
      <c r="Z39" s="2" t="n">
        <f aca="false">AVERAGE($B35:$B39)</f>
        <v>35658</v>
      </c>
      <c r="AA39" s="6" t="n">
        <f aca="false">B39-Z39</f>
        <v>-2068</v>
      </c>
      <c r="AB39" s="25" t="n">
        <f aca="false">AVERAGE(AA38:AA39)</f>
        <v>-2014.5</v>
      </c>
      <c r="AC39" s="2" t="n">
        <f aca="false">AVERAGE($B28:$B39)</f>
        <v>37300</v>
      </c>
      <c r="AD39" s="2" t="n">
        <f aca="false">AVERAGE($B26:$B39)</f>
        <v>37391.7857142857</v>
      </c>
      <c r="AE39" s="2" t="n">
        <f aca="false">AVERAGE($B26:$B39)</f>
        <v>37391.7857142857</v>
      </c>
      <c r="AF39" s="2" t="n">
        <f aca="false">Z39-AE39</f>
        <v>-1733.78571428572</v>
      </c>
      <c r="AG39" s="2" t="n">
        <f aca="false">AF39+35000</f>
        <v>33266.2142857143</v>
      </c>
      <c r="AJ39" s="0" t="n">
        <f aca="false">IF(B39&lt;B38,B38-B39,0)</f>
        <v>1080</v>
      </c>
      <c r="AK39" s="0" t="n">
        <f aca="false">IF(B39&gt;B38,B39-B38,0)</f>
        <v>0</v>
      </c>
      <c r="AL39" s="26" t="n">
        <f aca="false">1-1/(1+(SUM(AK26:AK39)/SUM(AJ26:AJ39)))</f>
        <v>0.244949494949495</v>
      </c>
    </row>
    <row r="40" customFormat="false" ht="12.75" hidden="false" customHeight="false" outlineLevel="0" collapsed="false">
      <c r="A40" s="1" t="n">
        <f aca="false">[1]FIB30MNA!$A709</f>
        <v>37140</v>
      </c>
      <c r="B40" s="2" t="n">
        <v>32145</v>
      </c>
      <c r="C40" s="2" t="n">
        <v>33480</v>
      </c>
      <c r="D40" s="2" t="n">
        <v>32065</v>
      </c>
      <c r="E40" s="2" t="n">
        <v>33410</v>
      </c>
      <c r="F40" s="3" t="n">
        <f aca="false">[1]FIB30MNA!$F709</f>
        <v>25961</v>
      </c>
      <c r="G40" s="23" t="n">
        <f aca="false">B40-B39</f>
        <v>-1445</v>
      </c>
      <c r="H40" s="24" t="n">
        <f aca="false">G40/B40</f>
        <v>-0.0449525587183077</v>
      </c>
      <c r="I40" s="23" t="n">
        <f aca="false">IF(G40&gt;=0,D41-B40,C41-B40)</f>
        <v>205</v>
      </c>
      <c r="J40" s="5" t="s">
        <v>37</v>
      </c>
      <c r="P40" s="7" t="n">
        <f aca="false">AA40/Z40</f>
        <v>-0.0695015341863023</v>
      </c>
      <c r="Q40" s="27" t="n">
        <f aca="false">(B40-AC40)/AC40</f>
        <v>-0.12570262919311</v>
      </c>
      <c r="R40" s="27" t="n">
        <f aca="false">(B40-AD40)/AD40</f>
        <v>-0.131216216216216</v>
      </c>
      <c r="S40" s="5" t="n">
        <f aca="false">C40-AVERAGE($C36:C40)</f>
        <v>-1705</v>
      </c>
      <c r="T40" s="5" t="n">
        <f aca="false">D40-AVERAGE($D36:D40)</f>
        <v>-2290</v>
      </c>
      <c r="U40" s="6" t="n">
        <f aca="false">Z40-AC40</f>
        <v>-2220.66666666666</v>
      </c>
      <c r="V40" s="6" t="n">
        <f aca="false">Z40-AD40</f>
        <v>-2454</v>
      </c>
      <c r="W40" s="2" t="n">
        <f aca="false">C40</f>
        <v>33480</v>
      </c>
      <c r="X40" s="2" t="n">
        <f aca="false">D40</f>
        <v>32065</v>
      </c>
      <c r="Y40" s="8" t="n">
        <f aca="false">B40</f>
        <v>32145</v>
      </c>
      <c r="Z40" s="2" t="n">
        <f aca="false">AVERAGE($B36:$B40)</f>
        <v>34546</v>
      </c>
      <c r="AA40" s="6" t="n">
        <f aca="false">B40-Z40</f>
        <v>-2401</v>
      </c>
      <c r="AB40" s="25" t="n">
        <f aca="false">AVERAGE(AA39:AA40)</f>
        <v>-2234.5</v>
      </c>
      <c r="AC40" s="2" t="n">
        <f aca="false">AVERAGE($B29:$B40)</f>
        <v>36766.6666666667</v>
      </c>
      <c r="AD40" s="2" t="n">
        <f aca="false">AVERAGE($B27:$B40)</f>
        <v>37000</v>
      </c>
      <c r="AE40" s="2" t="n">
        <f aca="false">AVERAGE($B27:$B40)</f>
        <v>37000</v>
      </c>
      <c r="AF40" s="2" t="n">
        <f aca="false">Z40-AE40</f>
        <v>-2454</v>
      </c>
      <c r="AG40" s="2" t="n">
        <f aca="false">AF40+35000</f>
        <v>32546</v>
      </c>
      <c r="AJ40" s="0" t="n">
        <f aca="false">IF(B40&lt;B39,B39-B40,0)</f>
        <v>1445</v>
      </c>
      <c r="AK40" s="0" t="n">
        <f aca="false">IF(B40&gt;B39,B40-B39,0)</f>
        <v>0</v>
      </c>
      <c r="AL40" s="26" t="n">
        <f aca="false">1-1/(1+(SUM(AK27:AK40)/SUM(AJ27:AJ40)))</f>
        <v>0.207154297917779</v>
      </c>
    </row>
    <row r="41" customFormat="false" ht="12.75" hidden="false" customHeight="false" outlineLevel="0" collapsed="false">
      <c r="A41" s="1" t="n">
        <f aca="false">[1]FIB30MNA!$A710</f>
        <v>37141</v>
      </c>
      <c r="B41" s="2" t="n">
        <v>31975</v>
      </c>
      <c r="C41" s="2" t="n">
        <v>32350</v>
      </c>
      <c r="D41" s="2" t="n">
        <v>31555</v>
      </c>
      <c r="E41" s="2" t="n">
        <v>32195</v>
      </c>
      <c r="F41" s="3" t="n">
        <f aca="false">[1]FIB30MNA!$F710</f>
        <v>27480</v>
      </c>
      <c r="G41" s="23" t="n">
        <f aca="false">B41-B40</f>
        <v>-170</v>
      </c>
      <c r="H41" s="24" t="n">
        <f aca="false">G41/B41</f>
        <v>-0.00531665363565285</v>
      </c>
      <c r="I41" s="23" t="n">
        <f aca="false">IF(G41&gt;=0,D42-B41,C42-B41)</f>
        <v>170</v>
      </c>
      <c r="P41" s="7" t="n">
        <f aca="false">AA41/Z41</f>
        <v>-0.0426646706586826</v>
      </c>
      <c r="Q41" s="27" t="n">
        <f aca="false">(B41-AC41)/AC41</f>
        <v>-0.118083089122565</v>
      </c>
      <c r="R41" s="27" t="n">
        <f aca="false">(B41-AD41)/AD41</f>
        <v>-0.125205190338466</v>
      </c>
      <c r="S41" s="5" t="n">
        <f aca="false">C41-AVERAGE($C37:C41)</f>
        <v>-1654</v>
      </c>
      <c r="T41" s="5" t="n">
        <f aca="false">D41-AVERAGE($D37:D41)</f>
        <v>-1578</v>
      </c>
      <c r="U41" s="6" t="n">
        <f aca="false">Z41-AC41</f>
        <v>-2856.25</v>
      </c>
      <c r="V41" s="6" t="n">
        <f aca="false">Z41-AD41</f>
        <v>-3151.42857142857</v>
      </c>
      <c r="W41" s="2" t="n">
        <f aca="false">C41</f>
        <v>32350</v>
      </c>
      <c r="X41" s="2" t="n">
        <f aca="false">D41</f>
        <v>31555</v>
      </c>
      <c r="Y41" s="8" t="n">
        <f aca="false">B41</f>
        <v>31975</v>
      </c>
      <c r="Z41" s="2" t="n">
        <f aca="false">AVERAGE($B37:$B41)</f>
        <v>33400</v>
      </c>
      <c r="AA41" s="6" t="n">
        <f aca="false">B41-Z41</f>
        <v>-1425</v>
      </c>
      <c r="AB41" s="25" t="n">
        <f aca="false">AVERAGE(AA40:AA41)</f>
        <v>-1913</v>
      </c>
      <c r="AC41" s="2" t="n">
        <f aca="false">AVERAGE($B30:$B41)</f>
        <v>36256.25</v>
      </c>
      <c r="AD41" s="2" t="n">
        <f aca="false">AVERAGE($B28:$B41)</f>
        <v>36551.4285714286</v>
      </c>
      <c r="AE41" s="2" t="n">
        <f aca="false">AVERAGE($B28:$B41)</f>
        <v>36551.4285714286</v>
      </c>
      <c r="AF41" s="2" t="n">
        <f aca="false">Z41-AE41</f>
        <v>-3151.42857142857</v>
      </c>
      <c r="AG41" s="2" t="n">
        <f aca="false">AF41+35000</f>
        <v>31848.5714285714</v>
      </c>
      <c r="AJ41" s="0" t="n">
        <f aca="false">IF(B41&lt;B40,B40-B41,0)</f>
        <v>170</v>
      </c>
      <c r="AK41" s="0" t="n">
        <f aca="false">IF(B41&gt;B40,B41-B40,0)</f>
        <v>0</v>
      </c>
      <c r="AL41" s="26" t="n">
        <f aca="false">1-1/(1+(SUM(AK28:AK41)/SUM(AJ28:AJ41)))</f>
        <v>0.147586980920314</v>
      </c>
    </row>
    <row r="42" customFormat="false" ht="12.75" hidden="false" customHeight="false" outlineLevel="0" collapsed="false">
      <c r="A42" s="1" t="n">
        <f aca="false">[1]FIB30MNA!$A711</f>
        <v>37144</v>
      </c>
      <c r="B42" s="2" t="n">
        <v>31555</v>
      </c>
      <c r="C42" s="2" t="n">
        <v>32145</v>
      </c>
      <c r="D42" s="2" t="n">
        <v>30885</v>
      </c>
      <c r="E42" s="2" t="n">
        <v>31800</v>
      </c>
      <c r="F42" s="3" t="n">
        <f aca="false">[1]FIB30MNA!$F711</f>
        <v>30569</v>
      </c>
      <c r="G42" s="23" t="n">
        <f aca="false">B42-B41</f>
        <v>-420</v>
      </c>
      <c r="H42" s="24" t="n">
        <f aca="false">G42/B42</f>
        <v>-0.0133100934875614</v>
      </c>
      <c r="I42" s="23" t="n">
        <f aca="false">IF(G42&gt;=0,D43-B42,C43-B42)</f>
        <v>480</v>
      </c>
      <c r="P42" s="7" t="n">
        <f aca="false">AA42/Z42</f>
        <v>-0.0375758684844603</v>
      </c>
      <c r="Q42" s="27" t="n">
        <f aca="false">(B42-AC42)/AC42</f>
        <v>-0.115631641637667</v>
      </c>
      <c r="R42" s="27" t="n">
        <f aca="false">(B42-AD42)/AD42</f>
        <v>-0.124739959978602</v>
      </c>
      <c r="S42" s="5" t="n">
        <f aca="false">C42-AVERAGE($C38:C42)</f>
        <v>-1288</v>
      </c>
      <c r="T42" s="5" t="n">
        <f aca="false">D42-AVERAGE($D38:D42)</f>
        <v>-1535</v>
      </c>
      <c r="U42" s="6" t="n">
        <f aca="false">Z42-AC42</f>
        <v>-2893.83333333334</v>
      </c>
      <c r="V42" s="6" t="n">
        <f aca="false">Z42-AD42</f>
        <v>-3265.14285714286</v>
      </c>
      <c r="W42" s="2" t="n">
        <f aca="false">C42</f>
        <v>32145</v>
      </c>
      <c r="X42" s="2" t="n">
        <f aca="false">D42</f>
        <v>30885</v>
      </c>
      <c r="Y42" s="8" t="n">
        <f aca="false">B42</f>
        <v>31555</v>
      </c>
      <c r="Z42" s="2" t="n">
        <f aca="false">AVERAGE($B38:$B42)</f>
        <v>32787</v>
      </c>
      <c r="AA42" s="6" t="n">
        <f aca="false">B42-Z42</f>
        <v>-1232</v>
      </c>
      <c r="AB42" s="25" t="n">
        <f aca="false">AVERAGE(AA41:AA42)</f>
        <v>-1328.5</v>
      </c>
      <c r="AC42" s="2" t="n">
        <f aca="false">AVERAGE($B31:$B42)</f>
        <v>35680.8333333333</v>
      </c>
      <c r="AD42" s="2" t="n">
        <f aca="false">AVERAGE($B29:$B42)</f>
        <v>36052.1428571429</v>
      </c>
      <c r="AE42" s="2" t="n">
        <f aca="false">AVERAGE($B29:$B42)</f>
        <v>36052.1428571429</v>
      </c>
      <c r="AF42" s="2" t="n">
        <f aca="false">Z42-AE42</f>
        <v>-3265.14285714286</v>
      </c>
      <c r="AG42" s="2" t="n">
        <f aca="false">AF42+35000</f>
        <v>31734.8571428571</v>
      </c>
      <c r="AJ42" s="0" t="n">
        <f aca="false">IF(B42&lt;B41,B41-B42,0)</f>
        <v>420</v>
      </c>
      <c r="AK42" s="0" t="n">
        <f aca="false">IF(B42&gt;B41,B42-B41,0)</f>
        <v>0</v>
      </c>
      <c r="AL42" s="26" t="n">
        <f aca="false">1-1/(1+(SUM(AK29:AK42)/SUM(AJ29:AJ42)))</f>
        <v>0.113384955752212</v>
      </c>
    </row>
    <row r="43" customFormat="false" ht="12.75" hidden="false" customHeight="false" outlineLevel="0" collapsed="false">
      <c r="A43" s="1" t="n">
        <f aca="false">[1]FIB30MNA!$A712</f>
        <v>37145</v>
      </c>
      <c r="B43" s="2" t="n">
        <v>28430</v>
      </c>
      <c r="C43" s="2" t="n">
        <v>32035</v>
      </c>
      <c r="D43" s="2" t="n">
        <v>28380</v>
      </c>
      <c r="E43" s="2" t="n">
        <v>31890</v>
      </c>
      <c r="F43" s="3" t="n">
        <f aca="false">[1]FIB30MNA!$F712</f>
        <v>32190</v>
      </c>
      <c r="G43" s="23" t="n">
        <f aca="false">B43-B42</f>
        <v>-3125</v>
      </c>
      <c r="H43" s="24" t="n">
        <f aca="false">G43/B43</f>
        <v>-0.109919099542737</v>
      </c>
      <c r="I43" s="23" t="n">
        <f aca="false">IF(G43&gt;=0,D44-B43,C44-B43)</f>
        <v>1505</v>
      </c>
      <c r="P43" s="7" t="n">
        <f aca="false">AA43/Z43</f>
        <v>-0.0985763657693649</v>
      </c>
      <c r="Q43" s="27" t="n">
        <f aca="false">(B43-AC43)/AC43</f>
        <v>-0.183495680061269</v>
      </c>
      <c r="R43" s="27" t="n">
        <f aca="false">(B43-AD43)/AD43</f>
        <v>-0.196016644447138</v>
      </c>
      <c r="S43" s="5" t="n">
        <f aca="false">C43-AVERAGE($C39:C43)</f>
        <v>-817</v>
      </c>
      <c r="T43" s="5" t="n">
        <f aca="false">D43-AVERAGE($D39:D43)</f>
        <v>-2915</v>
      </c>
      <c r="U43" s="6" t="n">
        <f aca="false">Z43-AC43</f>
        <v>-3280.16666666666</v>
      </c>
      <c r="V43" s="6" t="n">
        <f aca="false">Z43-AD43</f>
        <v>-3822.42857142857</v>
      </c>
      <c r="W43" s="2" t="n">
        <f aca="false">C43</f>
        <v>32035</v>
      </c>
      <c r="X43" s="2" t="n">
        <f aca="false">D43</f>
        <v>28380</v>
      </c>
      <c r="Y43" s="8" t="n">
        <f aca="false">B43</f>
        <v>28430</v>
      </c>
      <c r="Z43" s="2" t="n">
        <f aca="false">AVERAGE($B39:$B43)</f>
        <v>31539</v>
      </c>
      <c r="AA43" s="6" t="n">
        <f aca="false">B43-Z43</f>
        <v>-3109</v>
      </c>
      <c r="AB43" s="25" t="n">
        <f aca="false">AVERAGE(AA42:AA43)</f>
        <v>-2170.5</v>
      </c>
      <c r="AC43" s="2" t="n">
        <f aca="false">AVERAGE($B32:$B43)</f>
        <v>34819.1666666667</v>
      </c>
      <c r="AD43" s="2" t="n">
        <f aca="false">AVERAGE($B30:$B43)</f>
        <v>35361.4285714286</v>
      </c>
      <c r="AE43" s="2" t="n">
        <f aca="false">AVERAGE($B30:$B43)</f>
        <v>35361.4285714286</v>
      </c>
      <c r="AF43" s="2" t="n">
        <f aca="false">Z43-AE43</f>
        <v>-3822.42857142857</v>
      </c>
      <c r="AG43" s="2" t="n">
        <f aca="false">AF43+35000</f>
        <v>31177.5714285714</v>
      </c>
      <c r="AJ43" s="0" t="n">
        <f aca="false">IF(B43&lt;B42,B42-B43,0)</f>
        <v>3125</v>
      </c>
      <c r="AK43" s="0" t="n">
        <f aca="false">IF(B43&gt;B42,B43-B42,0)</f>
        <v>0</v>
      </c>
      <c r="AL43" s="26" t="n">
        <f aca="false">1-1/(1+(SUM(AK30:AK43)/SUM(AJ30:AJ43)))</f>
        <v>0.0874573378839589</v>
      </c>
    </row>
    <row r="44" customFormat="false" ht="12.75" hidden="false" customHeight="false" outlineLevel="0" collapsed="false">
      <c r="A44" s="1" t="n">
        <f aca="false">[1]FIB30MNA!$A713</f>
        <v>37146</v>
      </c>
      <c r="B44" s="2" t="n">
        <v>29400</v>
      </c>
      <c r="C44" s="2" t="n">
        <v>29935</v>
      </c>
      <c r="D44" s="2" t="n">
        <v>27970</v>
      </c>
      <c r="E44" s="2" t="n">
        <v>27970</v>
      </c>
      <c r="F44" s="3" t="n">
        <f aca="false">[1]FIB30MNA!$F713</f>
        <v>34395</v>
      </c>
      <c r="G44" s="23" t="n">
        <f aca="false">B44-B43</f>
        <v>970</v>
      </c>
      <c r="H44" s="24" t="n">
        <f aca="false">G44/B44</f>
        <v>0.0329931972789116</v>
      </c>
      <c r="I44" s="23" t="n">
        <f aca="false">IF(G44&gt;=0,D45-B44,C45-B44)</f>
        <v>-635</v>
      </c>
      <c r="P44" s="7" t="n">
        <f aca="false">AA44/Z44</f>
        <v>-0.0423764698218299</v>
      </c>
      <c r="Q44" s="27" t="n">
        <f aca="false">(B44-AC44)/AC44</f>
        <v>-0.136204490365546</v>
      </c>
      <c r="R44" s="27" t="n">
        <f aca="false">(B44-AD44)/AD44</f>
        <v>-0.153086419753086</v>
      </c>
      <c r="S44" s="5" t="n">
        <f aca="false">C44-AVERAGE($C40:C44)</f>
        <v>-2054</v>
      </c>
      <c r="T44" s="5" t="n">
        <f aca="false">D44-AVERAGE($D40:D44)</f>
        <v>-2201</v>
      </c>
      <c r="U44" s="6" t="n">
        <f aca="false">Z44-AC44</f>
        <v>-3334.83333333334</v>
      </c>
      <c r="V44" s="6" t="n">
        <f aca="false">Z44-AD44</f>
        <v>-4013.28571428572</v>
      </c>
      <c r="W44" s="2" t="n">
        <f aca="false">C44</f>
        <v>29935</v>
      </c>
      <c r="X44" s="2" t="n">
        <f aca="false">D44</f>
        <v>27970</v>
      </c>
      <c r="Y44" s="8" t="n">
        <f aca="false">B44</f>
        <v>29400</v>
      </c>
      <c r="Z44" s="2" t="n">
        <f aca="false">AVERAGE($B40:$B44)</f>
        <v>30701</v>
      </c>
      <c r="AA44" s="6" t="n">
        <f aca="false">B44-Z44</f>
        <v>-1301</v>
      </c>
      <c r="AB44" s="25" t="n">
        <f aca="false">AVERAGE(AA43:AA44)</f>
        <v>-2205</v>
      </c>
      <c r="AC44" s="2" t="n">
        <f aca="false">AVERAGE($B33:$B44)</f>
        <v>34035.8333333333</v>
      </c>
      <c r="AD44" s="2" t="n">
        <f aca="false">AVERAGE($B31:$B44)</f>
        <v>34714.2857142857</v>
      </c>
      <c r="AE44" s="2" t="n">
        <f aca="false">AVERAGE($B31:$B44)</f>
        <v>34714.2857142857</v>
      </c>
      <c r="AF44" s="2" t="n">
        <f aca="false">Z44-AE44</f>
        <v>-4013.28571428572</v>
      </c>
      <c r="AG44" s="2" t="n">
        <f aca="false">AF44+35000</f>
        <v>30986.7142857143</v>
      </c>
      <c r="AJ44" s="0" t="n">
        <f aca="false">IF(B44&lt;B43,B43-B44,0)</f>
        <v>0</v>
      </c>
      <c r="AK44" s="0" t="n">
        <f aca="false">IF(B44&gt;B43,B44-B43,0)</f>
        <v>970</v>
      </c>
      <c r="AL44" s="26" t="n">
        <f aca="false">1-1/(1+(SUM(AK31:AK44)/SUM(AJ31:AJ44)))</f>
        <v>0.132603406326034</v>
      </c>
    </row>
    <row r="45" customFormat="false" ht="12.75" hidden="false" customHeight="false" outlineLevel="0" collapsed="false">
      <c r="A45" s="1" t="n">
        <f aca="false">[1]FIB30MNA!$A714</f>
        <v>37147</v>
      </c>
      <c r="B45" s="2" t="n">
        <v>29770</v>
      </c>
      <c r="C45" s="2" t="n">
        <v>29815</v>
      </c>
      <c r="D45" s="2" t="n">
        <v>28765</v>
      </c>
      <c r="E45" s="2" t="n">
        <v>29300</v>
      </c>
      <c r="F45" s="3" t="n">
        <f aca="false">[1]FIB30MNA!$F714</f>
        <v>21802</v>
      </c>
      <c r="G45" s="23" t="n">
        <f aca="false">B45-B44</f>
        <v>370</v>
      </c>
      <c r="H45" s="24" t="n">
        <f aca="false">G45/B45</f>
        <v>0.012428619415519</v>
      </c>
      <c r="I45" s="23" t="n">
        <f aca="false">IF(G45&gt;=0,D46-B45,C46-B45)</f>
        <v>-2140</v>
      </c>
      <c r="P45" s="7" t="n">
        <f aca="false">AA45/Z45</f>
        <v>-0.0150863495004301</v>
      </c>
      <c r="Q45" s="27" t="n">
        <f aca="false">(B45-AC45)/AC45</f>
        <v>-0.106944652767362</v>
      </c>
      <c r="R45" s="27" t="n">
        <f aca="false">(B45-AD45)/AD45</f>
        <v>-0.126247379454927</v>
      </c>
      <c r="S45" s="5" t="n">
        <f aca="false">C45-AVERAGE($C41:C45)</f>
        <v>-1441</v>
      </c>
      <c r="T45" s="5" t="n">
        <f aca="false">D45-AVERAGE($D41:D45)</f>
        <v>-746</v>
      </c>
      <c r="U45" s="6" t="n">
        <f aca="false">Z45-AC45</f>
        <v>-3109</v>
      </c>
      <c r="V45" s="6" t="n">
        <f aca="false">Z45-AD45</f>
        <v>-3845.42857142857</v>
      </c>
      <c r="W45" s="2" t="n">
        <f aca="false">C45</f>
        <v>29815</v>
      </c>
      <c r="X45" s="2" t="n">
        <f aca="false">D45</f>
        <v>28765</v>
      </c>
      <c r="Y45" s="8" t="n">
        <f aca="false">B45</f>
        <v>29770</v>
      </c>
      <c r="Z45" s="2" t="n">
        <f aca="false">AVERAGE($B41:$B45)</f>
        <v>30226</v>
      </c>
      <c r="AA45" s="6" t="n">
        <f aca="false">B45-Z45</f>
        <v>-456</v>
      </c>
      <c r="AB45" s="25" t="n">
        <f aca="false">AVERAGE(AA44:AA45)</f>
        <v>-878.5</v>
      </c>
      <c r="AC45" s="2" t="n">
        <f aca="false">AVERAGE($B34:$B45)</f>
        <v>33335</v>
      </c>
      <c r="AD45" s="2" t="n">
        <f aca="false">AVERAGE($B32:$B45)</f>
        <v>34071.4285714286</v>
      </c>
      <c r="AE45" s="2" t="n">
        <f aca="false">AVERAGE($B32:$B45)</f>
        <v>34071.4285714286</v>
      </c>
      <c r="AF45" s="2" t="n">
        <f aca="false">Z45-AE45</f>
        <v>-3845.42857142857</v>
      </c>
      <c r="AG45" s="2" t="n">
        <f aca="false">AF45+35000</f>
        <v>31154.5714285714</v>
      </c>
      <c r="AJ45" s="0" t="n">
        <f aca="false">IF(B45&lt;B44,B44-B45,0)</f>
        <v>0</v>
      </c>
      <c r="AK45" s="0" t="n">
        <f aca="false">IF(B45&gt;B44,B45-B44,0)</f>
        <v>370</v>
      </c>
      <c r="AL45" s="26" t="n">
        <f aca="false">1-1/(1+(SUM(AK32:AK45)/SUM(AJ32:AJ45)))</f>
        <v>0.13680387409201</v>
      </c>
    </row>
    <row r="46" customFormat="false" ht="12.75" hidden="false" customHeight="false" outlineLevel="0" collapsed="false">
      <c r="A46" s="1" t="n">
        <f aca="false">[1]FIB30MNA!$A715</f>
        <v>37148</v>
      </c>
      <c r="B46" s="2" t="n">
        <v>27685</v>
      </c>
      <c r="C46" s="2" t="n">
        <v>30080</v>
      </c>
      <c r="D46" s="2" t="n">
        <v>27630</v>
      </c>
      <c r="E46" s="2" t="n">
        <v>29815</v>
      </c>
      <c r="F46" s="3" t="n">
        <f aca="false">[1]FIB30MNA!$F715</f>
        <v>28990</v>
      </c>
      <c r="G46" s="23" t="n">
        <f aca="false">B46-B45</f>
        <v>-2085</v>
      </c>
      <c r="H46" s="24" t="n">
        <f aca="false">G46/B46</f>
        <v>-0.0753115405454217</v>
      </c>
      <c r="I46" s="23" t="n">
        <f aca="false">IF(G46&gt;=0,D47-B46,C47-B46)</f>
        <v>1025</v>
      </c>
      <c r="P46" s="7" t="n">
        <f aca="false">AA46/Z46</f>
        <v>-0.0573072732225552</v>
      </c>
      <c r="Q46" s="27" t="n">
        <f aca="false">(B46-AC46)/AC46</f>
        <v>-0.146512524084778</v>
      </c>
      <c r="R46" s="27" t="n">
        <f aca="false">(B46-AD46)/AD46</f>
        <v>-0.168056494628503</v>
      </c>
      <c r="S46" s="5" t="n">
        <f aca="false">C46-AVERAGE($C42:C46)</f>
        <v>-722</v>
      </c>
      <c r="T46" s="5" t="n">
        <f aca="false">D46-AVERAGE($D42:D46)</f>
        <v>-1096</v>
      </c>
      <c r="U46" s="6" t="n">
        <f aca="false">Z46-AC46</f>
        <v>-3069.5</v>
      </c>
      <c r="V46" s="6" t="n">
        <f aca="false">Z46-AD46</f>
        <v>-3909.5</v>
      </c>
      <c r="W46" s="2" t="n">
        <f aca="false">C46</f>
        <v>30080</v>
      </c>
      <c r="X46" s="2" t="n">
        <f aca="false">D46</f>
        <v>27630</v>
      </c>
      <c r="Y46" s="8" t="n">
        <f aca="false">B46</f>
        <v>27685</v>
      </c>
      <c r="Z46" s="2" t="n">
        <f aca="false">AVERAGE($B42:$B46)</f>
        <v>29368</v>
      </c>
      <c r="AA46" s="6" t="n">
        <f aca="false">B46-Z46</f>
        <v>-1683</v>
      </c>
      <c r="AB46" s="25" t="n">
        <f aca="false">AVERAGE(AA45:AA46)</f>
        <v>-1069.5</v>
      </c>
      <c r="AC46" s="2" t="n">
        <f aca="false">AVERAGE($B35:$B46)</f>
        <v>32437.5</v>
      </c>
      <c r="AD46" s="2" t="n">
        <f aca="false">AVERAGE($B33:$B46)</f>
        <v>33277.5</v>
      </c>
      <c r="AE46" s="2" t="n">
        <f aca="false">AVERAGE($B33:$B46)</f>
        <v>33277.5</v>
      </c>
      <c r="AF46" s="2" t="n">
        <f aca="false">Z46-AE46</f>
        <v>-3909.5</v>
      </c>
      <c r="AG46" s="2" t="n">
        <f aca="false">AF46+35000</f>
        <v>31090.5</v>
      </c>
      <c r="AJ46" s="0" t="n">
        <f aca="false">IF(B46&lt;B45,B45-B46,0)</f>
        <v>2085</v>
      </c>
      <c r="AK46" s="0" t="n">
        <f aca="false">IF(B46&gt;B45,B46-B45,0)</f>
        <v>0</v>
      </c>
      <c r="AL46" s="26" t="n">
        <f aca="false">1-1/(1+(SUM(AK33:AK46)/SUM(AJ33:AJ46)))</f>
        <v>0.115264797507788</v>
      </c>
    </row>
    <row r="47" customFormat="false" ht="12.75" hidden="false" customHeight="false" outlineLevel="0" collapsed="false">
      <c r="A47" s="1" t="n">
        <f aca="false">[1]FIB30MNA!$A716</f>
        <v>37151</v>
      </c>
      <c r="B47" s="2" t="n">
        <v>27675</v>
      </c>
      <c r="C47" s="2" t="n">
        <v>28710</v>
      </c>
      <c r="D47" s="2" t="n">
        <v>26655</v>
      </c>
      <c r="E47" s="2" t="n">
        <v>27700</v>
      </c>
      <c r="F47" s="3" t="n">
        <f aca="false">[1]FIB30MNA!$F716</f>
        <v>34068</v>
      </c>
      <c r="G47" s="23" t="n">
        <f aca="false">B47-B46</f>
        <v>-10</v>
      </c>
      <c r="H47" s="24" t="n">
        <f aca="false">G47/B47</f>
        <v>-0.0003613369467028</v>
      </c>
      <c r="I47" s="23" t="n">
        <f aca="false">IF(G47&gt;=0,D48-B47,C48-B47)</f>
        <v>180</v>
      </c>
      <c r="P47" s="7" t="n">
        <f aca="false">AA47/Z47</f>
        <v>-0.0320719082260772</v>
      </c>
      <c r="Q47" s="27" t="n">
        <f aca="false">(B47-AC47)/AC47</f>
        <v>-0.124255049839144</v>
      </c>
      <c r="R47" s="27" t="n">
        <f aca="false">(B47-AD47)/AD47</f>
        <v>-0.149172119987703</v>
      </c>
      <c r="S47" s="5" t="n">
        <f aca="false">C47-AVERAGE($C43:C47)</f>
        <v>-1405</v>
      </c>
      <c r="T47" s="5" t="n">
        <f aca="false">D47-AVERAGE($D43:D47)</f>
        <v>-1225</v>
      </c>
      <c r="U47" s="6" t="n">
        <f aca="false">Z47-AC47</f>
        <v>-3009.66666666667</v>
      </c>
      <c r="V47" s="6" t="n">
        <f aca="false">Z47-AD47</f>
        <v>-3935.14285714286</v>
      </c>
      <c r="W47" s="2" t="n">
        <f aca="false">C47</f>
        <v>28710</v>
      </c>
      <c r="X47" s="2" t="n">
        <f aca="false">D47</f>
        <v>26655</v>
      </c>
      <c r="Y47" s="8" t="n">
        <f aca="false">B47</f>
        <v>27675</v>
      </c>
      <c r="Z47" s="2" t="n">
        <f aca="false">AVERAGE($B43:$B47)</f>
        <v>28592</v>
      </c>
      <c r="AA47" s="6" t="n">
        <f aca="false">B47-Z47</f>
        <v>-917</v>
      </c>
      <c r="AB47" s="25" t="n">
        <f aca="false">AVERAGE(AA46:AA47)</f>
        <v>-1300</v>
      </c>
      <c r="AC47" s="2" t="n">
        <f aca="false">AVERAGE($B36:$B47)</f>
        <v>31601.6666666667</v>
      </c>
      <c r="AD47" s="2" t="n">
        <f aca="false">AVERAGE($B34:$B47)</f>
        <v>32527.1428571429</v>
      </c>
      <c r="AE47" s="2" t="n">
        <f aca="false">AVERAGE($B34:$B47)</f>
        <v>32527.1428571429</v>
      </c>
      <c r="AF47" s="2" t="n">
        <f aca="false">Z47-AE47</f>
        <v>-3935.14285714286</v>
      </c>
      <c r="AG47" s="2" t="n">
        <f aca="false">AF47+35000</f>
        <v>31064.8571428571</v>
      </c>
      <c r="AJ47" s="0" t="n">
        <f aca="false">IF(B47&lt;B46,B46-B47,0)</f>
        <v>10</v>
      </c>
      <c r="AK47" s="0" t="n">
        <f aca="false">IF(B47&gt;B46,B47-B46,0)</f>
        <v>0</v>
      </c>
      <c r="AL47" s="26" t="n">
        <f aca="false">1-1/(1+(SUM(AK34:AK47)/SUM(AJ34:AJ47)))</f>
        <v>0.120346946151066</v>
      </c>
    </row>
    <row r="48" customFormat="false" ht="12.75" hidden="false" customHeight="false" outlineLevel="0" collapsed="false">
      <c r="A48" s="1" t="n">
        <f aca="false">[1]FIB30MNA!$A717</f>
        <v>37152</v>
      </c>
      <c r="B48" s="2" t="n">
        <v>27210</v>
      </c>
      <c r="C48" s="2" t="n">
        <v>27855</v>
      </c>
      <c r="D48" s="2" t="n">
        <v>26300</v>
      </c>
      <c r="E48" s="2" t="n">
        <v>27500</v>
      </c>
      <c r="F48" s="3" t="n">
        <f aca="false">[1]FIB30MNA!$F717</f>
        <v>36754</v>
      </c>
      <c r="G48" s="23" t="n">
        <f aca="false">B48-B47</f>
        <v>-465</v>
      </c>
      <c r="H48" s="24" t="n">
        <f aca="false">G48/B48</f>
        <v>-0.0170893054024256</v>
      </c>
      <c r="I48" s="23" t="n">
        <f aca="false">IF(G48&gt;=0,D49-B48,C49-B48)</f>
        <v>640</v>
      </c>
      <c r="P48" s="7" t="n">
        <f aca="false">AA48/Z48</f>
        <v>-0.0401439254973896</v>
      </c>
      <c r="Q48" s="27" t="n">
        <f aca="false">(B48-AC48)/AC48</f>
        <v>-0.114461997423554</v>
      </c>
      <c r="R48" s="27" t="n">
        <f aca="false">(B48-AD48)/AD48</f>
        <v>-0.142287817893208</v>
      </c>
      <c r="S48" s="5" t="n">
        <f aca="false">C48-AVERAGE($C44:C48)</f>
        <v>-1424</v>
      </c>
      <c r="T48" s="5" t="n">
        <f aca="false">D48-AVERAGE($D44:D48)</f>
        <v>-1164</v>
      </c>
      <c r="U48" s="6" t="n">
        <f aca="false">Z48-AC48</f>
        <v>-2379.08333333333</v>
      </c>
      <c r="V48" s="6" t="n">
        <f aca="false">Z48-AD48</f>
        <v>-3375.92857142857</v>
      </c>
      <c r="W48" s="2" t="n">
        <f aca="false">C48</f>
        <v>27855</v>
      </c>
      <c r="X48" s="2" t="n">
        <f aca="false">D48</f>
        <v>26300</v>
      </c>
      <c r="Y48" s="8" t="n">
        <f aca="false">B48</f>
        <v>27210</v>
      </c>
      <c r="Z48" s="2" t="n">
        <f aca="false">AVERAGE($B44:$B48)</f>
        <v>28348</v>
      </c>
      <c r="AA48" s="6" t="n">
        <f aca="false">B48-Z48</f>
        <v>-1138</v>
      </c>
      <c r="AB48" s="25" t="n">
        <f aca="false">AVERAGE(AA47:AA48)</f>
        <v>-1027.5</v>
      </c>
      <c r="AC48" s="2" t="n">
        <f aca="false">AVERAGE($B37:$B48)</f>
        <v>30727.0833333333</v>
      </c>
      <c r="AD48" s="2" t="n">
        <f aca="false">AVERAGE($B35:$B48)</f>
        <v>31723.9285714286</v>
      </c>
      <c r="AE48" s="2" t="n">
        <f aca="false">AVERAGE($B35:$B48)</f>
        <v>31723.9285714286</v>
      </c>
      <c r="AF48" s="2" t="n">
        <f aca="false">Z48-AE48</f>
        <v>-3375.92857142857</v>
      </c>
      <c r="AG48" s="2" t="n">
        <f aca="false">AF48+35000</f>
        <v>31624.0714285714</v>
      </c>
      <c r="AJ48" s="0" t="n">
        <f aca="false">IF(B48&lt;B47,B47-B48,0)</f>
        <v>465</v>
      </c>
      <c r="AK48" s="0" t="n">
        <f aca="false">IF(B48&gt;B47,B48-B47,0)</f>
        <v>0</v>
      </c>
      <c r="AL48" s="26" t="n">
        <f aca="false">1-1/(1+(SUM(AK35:AK48)/SUM(AJ35:AJ48)))</f>
        <v>0.0991087344028521</v>
      </c>
    </row>
    <row r="49" customFormat="false" ht="12.75" hidden="false" customHeight="false" outlineLevel="0" collapsed="false">
      <c r="A49" s="1" t="n">
        <f aca="false">[1]FIB30MNA!$A718</f>
        <v>37153</v>
      </c>
      <c r="B49" s="2" t="n">
        <v>26770</v>
      </c>
      <c r="C49" s="2" t="n">
        <v>27850</v>
      </c>
      <c r="D49" s="2" t="n">
        <v>26480</v>
      </c>
      <c r="E49" s="2" t="n">
        <v>27070</v>
      </c>
      <c r="F49" s="3" t="n">
        <f aca="false">[1]FIB30MNA!$F718</f>
        <v>29615</v>
      </c>
      <c r="G49" s="23" t="n">
        <f aca="false">B49-B48</f>
        <v>-440</v>
      </c>
      <c r="H49" s="24" t="n">
        <f aca="false">G49/B49</f>
        <v>-0.0164363093014569</v>
      </c>
      <c r="I49" s="23" t="n">
        <f aca="false">IF(G49&gt;=0,D50-B49,C50-B49)</f>
        <v>235</v>
      </c>
      <c r="P49" s="7" t="n">
        <f aca="false">AA49/Z49</f>
        <v>-0.037811803608655</v>
      </c>
      <c r="Q49" s="27" t="n">
        <f aca="false">(B49-AC49)/AC49</f>
        <v>-0.109830273640457</v>
      </c>
      <c r="R49" s="27" t="n">
        <f aca="false">(B49-AD49)/AD49</f>
        <v>-0.134856879039704</v>
      </c>
      <c r="S49" s="5" t="n">
        <f aca="false">C49-AVERAGE($C45:C49)</f>
        <v>-1012</v>
      </c>
      <c r="T49" s="5" t="n">
        <f aca="false">D49-AVERAGE($D45:D49)</f>
        <v>-686</v>
      </c>
      <c r="U49" s="6" t="n">
        <f aca="false">Z49-AC49</f>
        <v>-2250.91666666667</v>
      </c>
      <c r="V49" s="6" t="n">
        <f aca="false">Z49-AD49</f>
        <v>-3120.85714285714</v>
      </c>
      <c r="W49" s="2" t="n">
        <f aca="false">C49</f>
        <v>27850</v>
      </c>
      <c r="X49" s="2" t="n">
        <f aca="false">D49</f>
        <v>26480</v>
      </c>
      <c r="Y49" s="8" t="n">
        <f aca="false">B49</f>
        <v>26770</v>
      </c>
      <c r="Z49" s="2" t="n">
        <f aca="false">AVERAGE($B45:$B49)</f>
        <v>27822</v>
      </c>
      <c r="AA49" s="6" t="n">
        <f aca="false">B49-Z49</f>
        <v>-1052</v>
      </c>
      <c r="AB49" s="25" t="n">
        <f aca="false">AVERAGE(AA48:AA49)</f>
        <v>-1095</v>
      </c>
      <c r="AC49" s="2" t="n">
        <f aca="false">AVERAGE($B38:$B49)</f>
        <v>30072.9166666667</v>
      </c>
      <c r="AD49" s="2" t="n">
        <f aca="false">AVERAGE($B36:$B49)</f>
        <v>30942.8571428571</v>
      </c>
      <c r="AE49" s="2" t="n">
        <f aca="false">AVERAGE($B36:$B49)</f>
        <v>30942.8571428571</v>
      </c>
      <c r="AF49" s="2" t="n">
        <f aca="false">Z49-AE49</f>
        <v>-3120.85714285714</v>
      </c>
      <c r="AG49" s="2" t="n">
        <f aca="false">AF49+35000</f>
        <v>31879.1428571429</v>
      </c>
      <c r="AJ49" s="0" t="n">
        <f aca="false">IF(B49&lt;B48,B48-B49,0)</f>
        <v>440</v>
      </c>
      <c r="AK49" s="0" t="n">
        <f aca="false">IF(B49&gt;B48,B49-B48,0)</f>
        <v>0</v>
      </c>
      <c r="AL49" s="26" t="n">
        <f aca="false">1-1/(1+(SUM(AK36:AK49)/SUM(AJ36:AJ49)))</f>
        <v>0.101348888078746</v>
      </c>
    </row>
    <row r="50" customFormat="false" ht="12.75" hidden="false" customHeight="false" outlineLevel="0" collapsed="false">
      <c r="A50" s="1" t="n">
        <f aca="false">[1]FIB30MNA!$A719</f>
        <v>37154</v>
      </c>
      <c r="B50" s="2" t="n">
        <v>25350</v>
      </c>
      <c r="C50" s="2" t="n">
        <v>27005</v>
      </c>
      <c r="D50" s="2" t="n">
        <v>25330</v>
      </c>
      <c r="E50" s="2" t="n">
        <v>26950</v>
      </c>
      <c r="F50" s="3" t="n">
        <f aca="false">[1]FIB30MNA!$F719</f>
        <v>34906</v>
      </c>
      <c r="G50" s="23" t="n">
        <f aca="false">B50-B49</f>
        <v>-1420</v>
      </c>
      <c r="H50" s="24" t="n">
        <f aca="false">G50/B50</f>
        <v>-0.0560157790927022</v>
      </c>
      <c r="I50" s="23" t="n">
        <f aca="false">IF(G50&gt;=0,D51-B50,C51-B50)</f>
        <v>1655</v>
      </c>
      <c r="P50" s="7" t="n">
        <f aca="false">AA50/Z50</f>
        <v>-0.0589501818991759</v>
      </c>
      <c r="Q50" s="27" t="n">
        <f aca="false">(B50-AC50)/AC50</f>
        <v>-0.134701540299526</v>
      </c>
      <c r="R50" s="27" t="n">
        <f aca="false">(B50-AD50)/AD50</f>
        <v>-0.156696646033575</v>
      </c>
      <c r="S50" s="5" t="n">
        <f aca="false">C50-AVERAGE($C46:C50)</f>
        <v>-1295</v>
      </c>
      <c r="T50" s="5" t="n">
        <f aca="false">D50-AVERAGE($D46:D50)</f>
        <v>-1149</v>
      </c>
      <c r="U50" s="6" t="n">
        <f aca="false">Z50-AC50</f>
        <v>-2358.25</v>
      </c>
      <c r="V50" s="6" t="n">
        <f aca="false">Z50-AD50</f>
        <v>-3122.35714285714</v>
      </c>
      <c r="W50" s="2" t="n">
        <f aca="false">C50</f>
        <v>27005</v>
      </c>
      <c r="X50" s="2" t="n">
        <f aca="false">D50</f>
        <v>25330</v>
      </c>
      <c r="Y50" s="8" t="n">
        <f aca="false">B50</f>
        <v>25350</v>
      </c>
      <c r="Z50" s="2" t="n">
        <f aca="false">AVERAGE($B46:$B50)</f>
        <v>26938</v>
      </c>
      <c r="AA50" s="6" t="n">
        <f aca="false">B50-Z50</f>
        <v>-1588</v>
      </c>
      <c r="AB50" s="25" t="n">
        <f aca="false">AVERAGE(AA49:AA50)</f>
        <v>-1320</v>
      </c>
      <c r="AC50" s="2" t="n">
        <f aca="false">AVERAGE($B39:$B50)</f>
        <v>29296.25</v>
      </c>
      <c r="AD50" s="2" t="n">
        <f aca="false">AVERAGE($B37:$B50)</f>
        <v>30060.3571428571</v>
      </c>
      <c r="AE50" s="2" t="n">
        <f aca="false">AVERAGE($B37:$B50)</f>
        <v>30060.3571428571</v>
      </c>
      <c r="AF50" s="2" t="n">
        <f aca="false">Z50-AE50</f>
        <v>-3122.35714285714</v>
      </c>
      <c r="AG50" s="2" t="n">
        <f aca="false">AF50+35000</f>
        <v>31877.6428571429</v>
      </c>
      <c r="AJ50" s="0" t="n">
        <f aca="false">IF(B50&lt;B49,B49-B50,0)</f>
        <v>1420</v>
      </c>
      <c r="AK50" s="0" t="n">
        <f aca="false">IF(B50&gt;B49,B50-B49,0)</f>
        <v>0</v>
      </c>
      <c r="AL50" s="26" t="n">
        <f aca="false">1-1/(1+(SUM(AK37:AK50)/SUM(AJ37:AJ50)))</f>
        <v>0.0918401057152297</v>
      </c>
    </row>
    <row r="51" customFormat="false" ht="12.75" hidden="false" customHeight="false" outlineLevel="0" collapsed="false">
      <c r="A51" s="1" t="n">
        <f aca="false">[1]FIB30MNA!$A720</f>
        <v>37155</v>
      </c>
      <c r="B51" s="2" t="n">
        <v>25350</v>
      </c>
      <c r="C51" s="2" t="n">
        <v>27005</v>
      </c>
      <c r="D51" s="2" t="n">
        <v>25330</v>
      </c>
      <c r="E51" s="2" t="n">
        <v>26950</v>
      </c>
      <c r="F51" s="3" t="n">
        <f aca="false">[1]FIB30MNA!$F720</f>
        <v>29204</v>
      </c>
      <c r="G51" s="23" t="n">
        <f aca="false">B51-B50</f>
        <v>0</v>
      </c>
      <c r="H51" s="24" t="n">
        <f aca="false">G51/B51</f>
        <v>0</v>
      </c>
      <c r="I51" s="23" t="n">
        <f aca="false">IF(G51&gt;=0,D52-B51,C52-B51)</f>
        <v>6040</v>
      </c>
      <c r="P51" s="7" t="n">
        <f aca="false">AA51/Z51</f>
        <v>-0.0423482301386423</v>
      </c>
      <c r="Q51" s="27" t="n">
        <f aca="false">(B51-AC51)/AC51</f>
        <v>-0.113933268281316</v>
      </c>
      <c r="R51" s="27" t="n">
        <f aca="false">(B51-AD51)/AD51</f>
        <v>-0.137702727327948</v>
      </c>
      <c r="S51" s="5" t="n">
        <f aca="false">C51-AVERAGE($C47:C51)</f>
        <v>-680</v>
      </c>
      <c r="T51" s="5" t="n">
        <f aca="false">D51-AVERAGE($D47:D51)</f>
        <v>-689</v>
      </c>
      <c r="U51" s="6" t="n">
        <f aca="false">Z51-AC51</f>
        <v>-2138.58333333333</v>
      </c>
      <c r="V51" s="6" t="n">
        <f aca="false">Z51-AD51</f>
        <v>-2927.21428571429</v>
      </c>
      <c r="W51" s="2" t="n">
        <f aca="false">C51</f>
        <v>27005</v>
      </c>
      <c r="X51" s="2" t="n">
        <f aca="false">D51</f>
        <v>25330</v>
      </c>
      <c r="Y51" s="8" t="n">
        <f aca="false">B51</f>
        <v>25350</v>
      </c>
      <c r="Z51" s="2" t="n">
        <f aca="false">AVERAGE($B47:$B51)</f>
        <v>26471</v>
      </c>
      <c r="AA51" s="6" t="n">
        <f aca="false">B51-Z51</f>
        <v>-1121</v>
      </c>
      <c r="AB51" s="25" t="n">
        <f aca="false">AVERAGE(AA50:AA51)</f>
        <v>-1354.5</v>
      </c>
      <c r="AC51" s="2" t="n">
        <f aca="false">AVERAGE($B40:$B51)</f>
        <v>28609.5833333333</v>
      </c>
      <c r="AD51" s="2" t="n">
        <f aca="false">AVERAGE($B38:$B51)</f>
        <v>29398.2142857143</v>
      </c>
      <c r="AE51" s="2" t="n">
        <f aca="false">AVERAGE($B38:$B51)</f>
        <v>29398.2142857143</v>
      </c>
      <c r="AF51" s="2" t="n">
        <f aca="false">Z51-AE51</f>
        <v>-2927.21428571429</v>
      </c>
      <c r="AG51" s="2" t="n">
        <f aca="false">AF51+35000</f>
        <v>32072.7857142857</v>
      </c>
      <c r="AJ51" s="0" t="n">
        <f aca="false">IF(B51&lt;B50,B50-B51,0)</f>
        <v>0</v>
      </c>
      <c r="AK51" s="0" t="n">
        <f aca="false">IF(B51&gt;B50,B51-B50,0)</f>
        <v>0</v>
      </c>
      <c r="AL51" s="26" t="n">
        <f aca="false">1-1/(1+(SUM(AK38:AK51)/SUM(AJ38:AJ51)))</f>
        <v>0.115352697095436</v>
      </c>
    </row>
    <row r="52" customFormat="false" ht="12.75" hidden="false" customHeight="false" outlineLevel="0" collapsed="false">
      <c r="A52" s="1" t="n">
        <f aca="false">[1]FIB30MNA!$A771</f>
        <v>37228</v>
      </c>
      <c r="B52" s="2" t="n">
        <v>31720</v>
      </c>
      <c r="C52" s="2" t="n">
        <v>31815</v>
      </c>
      <c r="D52" s="2" t="n">
        <v>31390</v>
      </c>
      <c r="E52" s="2" t="n">
        <v>31805</v>
      </c>
      <c r="F52" s="3" t="n">
        <f aca="false">[1]FIB30MNA!$F771</f>
        <v>16422</v>
      </c>
      <c r="G52" s="23" t="n">
        <f aca="false">B52-B51</f>
        <v>6370</v>
      </c>
      <c r="H52" s="24" t="n">
        <f aca="false">G52/B52</f>
        <v>0.200819672131148</v>
      </c>
      <c r="I52" s="23" t="n">
        <f aca="false">IF(G52&gt;=0,D53-B52,C53-B52)</f>
        <v>90</v>
      </c>
      <c r="P52" s="7" t="n">
        <f aca="false">AA52/Z52</f>
        <v>0.162756598240469</v>
      </c>
      <c r="Q52" s="27" t="n">
        <f aca="false">(B52-AC52)/AC52</f>
        <v>0.110093616028464</v>
      </c>
      <c r="R52" s="27" t="n">
        <f aca="false">(B52-AD52)/AD52</f>
        <v>0.0867665952890792</v>
      </c>
      <c r="S52" s="5" t="n">
        <f aca="false">C52-AVERAGE($C48:C52)</f>
        <v>3509</v>
      </c>
      <c r="T52" s="5" t="n">
        <f aca="false">D52-AVERAGE($D48:D52)</f>
        <v>4424</v>
      </c>
      <c r="U52" s="6" t="n">
        <f aca="false">Z52-AC52</f>
        <v>-1294.16666666667</v>
      </c>
      <c r="V52" s="6" t="n">
        <f aca="false">Z52-AD52</f>
        <v>-1907.5</v>
      </c>
      <c r="W52" s="2" t="n">
        <f aca="false">C52</f>
        <v>31815</v>
      </c>
      <c r="X52" s="2" t="n">
        <f aca="false">D52</f>
        <v>31390</v>
      </c>
      <c r="Y52" s="8" t="n">
        <f aca="false">B52</f>
        <v>31720</v>
      </c>
      <c r="Z52" s="2" t="n">
        <f aca="false">AVERAGE($B48:$B52)</f>
        <v>27280</v>
      </c>
      <c r="AA52" s="6" t="n">
        <f aca="false">B52-Z52</f>
        <v>4440</v>
      </c>
      <c r="AB52" s="25" t="n">
        <f aca="false">AVERAGE(AA51:AA52)</f>
        <v>1659.5</v>
      </c>
      <c r="AC52" s="2" t="n">
        <f aca="false">AVERAGE($B41:$B52)</f>
        <v>28574.1666666667</v>
      </c>
      <c r="AD52" s="2" t="n">
        <f aca="false">AVERAGE($B39:$B52)</f>
        <v>29187.5</v>
      </c>
      <c r="AE52" s="2" t="n">
        <f aca="false">AVERAGE($B39:$B52)</f>
        <v>29187.5</v>
      </c>
      <c r="AF52" s="2" t="n">
        <f aca="false">Z52-AE52</f>
        <v>-1907.5</v>
      </c>
      <c r="AG52" s="2" t="n">
        <f aca="false">AF52+35000</f>
        <v>33092.5</v>
      </c>
      <c r="AJ52" s="0" t="n">
        <f aca="false">IF(B52&lt;B51,B51-B52,0)</f>
        <v>0</v>
      </c>
      <c r="AK52" s="0" t="n">
        <f aca="false">IF(B52&gt;B51,B52-B51,0)</f>
        <v>6370</v>
      </c>
      <c r="AL52" s="26" t="n">
        <f aca="false">1-1/(1+(SUM(AK39:AK52)/SUM(AJ39:AJ52)))</f>
        <v>0.419706042460533</v>
      </c>
    </row>
    <row r="53" customFormat="false" ht="12.75" hidden="false" customHeight="false" outlineLevel="0" collapsed="false">
      <c r="A53" s="1" t="n">
        <f aca="false">[1]FIB30MNA!$A772</f>
        <v>37229</v>
      </c>
      <c r="B53" s="2" t="n">
        <v>32105</v>
      </c>
      <c r="C53" s="2" t="n">
        <v>32105</v>
      </c>
      <c r="D53" s="2" t="n">
        <v>31810</v>
      </c>
      <c r="E53" s="2" t="n">
        <v>31835</v>
      </c>
      <c r="F53" s="3" t="n">
        <f aca="false">[1]FIB30MNA!$F772</f>
        <v>13695</v>
      </c>
      <c r="G53" s="23" t="n">
        <f aca="false">B53-B52</f>
        <v>385</v>
      </c>
      <c r="H53" s="24" t="n">
        <f aca="false">G53/B53</f>
        <v>0.0119919015729637</v>
      </c>
      <c r="I53" s="23" t="n">
        <f aca="false">IF(G53&gt;=0,D54-B53,C54-B53)</f>
        <v>320</v>
      </c>
      <c r="P53" s="7" t="n">
        <f aca="false">AA53/Z53</f>
        <v>0.136098234190877</v>
      </c>
      <c r="Q53" s="27" t="n">
        <f aca="false">(B53-AC53)/AC53</f>
        <v>0.123141507783803</v>
      </c>
      <c r="R53" s="27" t="n">
        <f aca="false">(B53-AD53)/AD53</f>
        <v>0.103969150660706</v>
      </c>
      <c r="S53" s="5" t="n">
        <f aca="false">C53-AVERAGE($C49:C53)</f>
        <v>2949</v>
      </c>
      <c r="T53" s="5" t="n">
        <f aca="false">D53-AVERAGE($D49:D53)</f>
        <v>3742</v>
      </c>
      <c r="U53" s="6" t="n">
        <f aca="false">Z53-AC53</f>
        <v>-326</v>
      </c>
      <c r="V53" s="6" t="n">
        <f aca="false">Z53-AD53</f>
        <v>-822.428571428573</v>
      </c>
      <c r="W53" s="2" t="n">
        <f aca="false">C53</f>
        <v>32105</v>
      </c>
      <c r="X53" s="2" t="n">
        <f aca="false">D53</f>
        <v>31810</v>
      </c>
      <c r="Y53" s="8" t="n">
        <f aca="false">B53</f>
        <v>32105</v>
      </c>
      <c r="Z53" s="2" t="n">
        <f aca="false">AVERAGE($B49:$B53)</f>
        <v>28259</v>
      </c>
      <c r="AA53" s="6" t="n">
        <f aca="false">B53-Z53</f>
        <v>3846</v>
      </c>
      <c r="AB53" s="25" t="n">
        <f aca="false">AVERAGE(AA52:AA53)</f>
        <v>4143</v>
      </c>
      <c r="AC53" s="2" t="n">
        <f aca="false">AVERAGE($B42:$B53)</f>
        <v>28585</v>
      </c>
      <c r="AD53" s="2" t="n">
        <f aca="false">AVERAGE($B40:$B53)</f>
        <v>29081.4285714286</v>
      </c>
      <c r="AE53" s="2" t="n">
        <f aca="false">AVERAGE($B40:$B53)</f>
        <v>29081.4285714286</v>
      </c>
      <c r="AF53" s="2" t="n">
        <f aca="false">Z53-AE53</f>
        <v>-822.428571428573</v>
      </c>
      <c r="AG53" s="2" t="n">
        <f aca="false">AF53+35000</f>
        <v>34177.5714285714</v>
      </c>
      <c r="AJ53" s="0" t="n">
        <f aca="false">IF(B53&lt;B52,B52-B53,0)</f>
        <v>0</v>
      </c>
      <c r="AK53" s="0" t="n">
        <f aca="false">IF(B53&gt;B52,B53-B52,0)</f>
        <v>385</v>
      </c>
      <c r="AL53" s="26" t="n">
        <f aca="false">1-1/(1+(SUM(AK40:AK53)/SUM(AJ40:AJ53)))</f>
        <v>0.457991513437058</v>
      </c>
    </row>
    <row r="54" customFormat="false" ht="12.75" hidden="false" customHeight="false" outlineLevel="0" collapsed="false">
      <c r="A54" s="1" t="n">
        <f aca="false">[1]FIB30MNA!$A773</f>
        <v>37230</v>
      </c>
      <c r="B54" s="2" t="n">
        <v>33395</v>
      </c>
      <c r="C54" s="2" t="n">
        <v>33395</v>
      </c>
      <c r="D54" s="2" t="n">
        <v>32425</v>
      </c>
      <c r="E54" s="2" t="n">
        <v>32475</v>
      </c>
      <c r="F54" s="3" t="n">
        <f aca="false">[1]FIB30MNA!$F773</f>
        <v>17479</v>
      </c>
      <c r="G54" s="23" t="n">
        <f aca="false">B54-B53</f>
        <v>1290</v>
      </c>
      <c r="H54" s="24" t="n">
        <f aca="false">G54/B54</f>
        <v>0.0386285372061686</v>
      </c>
      <c r="I54" s="23" t="n">
        <f aca="false">IF(G54&gt;=0,D55-B54,C55-B54)</f>
        <v>-445</v>
      </c>
      <c r="P54" s="7" t="n">
        <f aca="false">AA54/Z54</f>
        <v>0.12881963223364</v>
      </c>
      <c r="Q54" s="27" t="n">
        <f aca="false">(B54-AC54)/AC54</f>
        <v>0.162036768543757</v>
      </c>
      <c r="R54" s="27" t="n">
        <f aca="false">(B54-AD54)/AD54</f>
        <v>0.144812556624795</v>
      </c>
      <c r="S54" s="5" t="n">
        <f aca="false">C54-AVERAGE($C50:C54)</f>
        <v>3130</v>
      </c>
      <c r="T54" s="5" t="n">
        <f aca="false">D54-AVERAGE($D50:D54)</f>
        <v>3168</v>
      </c>
      <c r="U54" s="6" t="n">
        <f aca="false">Z54-AC54</f>
        <v>845.666666666668</v>
      </c>
      <c r="V54" s="6" t="n">
        <f aca="false">Z54-AD54</f>
        <v>413.285714285714</v>
      </c>
      <c r="W54" s="2" t="n">
        <f aca="false">C54</f>
        <v>33395</v>
      </c>
      <c r="X54" s="2" t="n">
        <f aca="false">D54</f>
        <v>32425</v>
      </c>
      <c r="Y54" s="8" t="n">
        <f aca="false">B54</f>
        <v>33395</v>
      </c>
      <c r="Z54" s="2" t="n">
        <f aca="false">AVERAGE($B50:$B54)</f>
        <v>29584</v>
      </c>
      <c r="AA54" s="6" t="n">
        <f aca="false">B54-Z54</f>
        <v>3811</v>
      </c>
      <c r="AB54" s="25" t="n">
        <f aca="false">AVERAGE(AA53:AA54)</f>
        <v>3828.5</v>
      </c>
      <c r="AC54" s="2" t="n">
        <f aca="false">AVERAGE($B43:$B54)</f>
        <v>28738.3333333333</v>
      </c>
      <c r="AD54" s="2" t="n">
        <f aca="false">AVERAGE($B41:$B54)</f>
        <v>29170.7142857143</v>
      </c>
      <c r="AE54" s="2" t="n">
        <f aca="false">AVERAGE($B41:$B54)</f>
        <v>29170.7142857143</v>
      </c>
      <c r="AF54" s="2" t="n">
        <f aca="false">Z54-AE54</f>
        <v>413.285714285714</v>
      </c>
      <c r="AG54" s="2" t="n">
        <f aca="false">AF54+35000</f>
        <v>35413.2857142857</v>
      </c>
      <c r="AJ54" s="0" t="n">
        <f aca="false">IF(B54&lt;B53,B53-B54,0)</f>
        <v>0</v>
      </c>
      <c r="AK54" s="0" t="n">
        <f aca="false">IF(B54&gt;B53,B54-B53,0)</f>
        <v>1290</v>
      </c>
      <c r="AL54" s="26" t="n">
        <f aca="false">1-1/(1+(SUM(AK41:AK54)/SUM(AJ41:AJ54)))</f>
        <v>0.535673515981735</v>
      </c>
    </row>
    <row r="55" customFormat="false" ht="12.75" hidden="false" customHeight="false" outlineLevel="0" collapsed="false">
      <c r="A55" s="1" t="n">
        <f aca="false">[1]FIB30MNA!$A774</f>
        <v>37231</v>
      </c>
      <c r="B55" s="2" t="n">
        <v>33205</v>
      </c>
      <c r="C55" s="2" t="n">
        <v>33580</v>
      </c>
      <c r="D55" s="2" t="n">
        <v>32950</v>
      </c>
      <c r="E55" s="2" t="n">
        <v>33260</v>
      </c>
      <c r="F55" s="3" t="n">
        <f aca="false">[1]FIB30MNA!$F774</f>
        <v>19343</v>
      </c>
      <c r="G55" s="23" t="n">
        <f aca="false">B55-B54</f>
        <v>-190</v>
      </c>
      <c r="H55" s="24" t="n">
        <f aca="false">G55/B55</f>
        <v>-0.00572202981478693</v>
      </c>
      <c r="I55" s="23" t="n">
        <f aca="false">IF(G55&gt;=0,D56-B55,C56-B55)</f>
        <v>85</v>
      </c>
      <c r="P55" s="7" t="n">
        <f aca="false">AA55/Z55</f>
        <v>0.0658000320975766</v>
      </c>
      <c r="Q55" s="27" t="n">
        <f aca="false">(B55-AC55)/AC55</f>
        <v>0.139645630443176</v>
      </c>
      <c r="R55" s="27" t="n">
        <f aca="false">(B55-AD55)/AD55</f>
        <v>0.134881109320834</v>
      </c>
      <c r="S55" s="5" t="n">
        <f aca="false">C55-AVERAGE($C51:C55)</f>
        <v>2000</v>
      </c>
      <c r="T55" s="5" t="n">
        <f aca="false">D55-AVERAGE($D51:D55)</f>
        <v>2169</v>
      </c>
      <c r="U55" s="6" t="n">
        <f aca="false">Z55-AC55</f>
        <v>2018.75</v>
      </c>
      <c r="V55" s="6" t="n">
        <f aca="false">Z55-AD55</f>
        <v>1896.42857142857</v>
      </c>
      <c r="W55" s="2" t="n">
        <f aca="false">C55</f>
        <v>33580</v>
      </c>
      <c r="X55" s="2" t="n">
        <f aca="false">D55</f>
        <v>32950</v>
      </c>
      <c r="Y55" s="8" t="n">
        <f aca="false">B55</f>
        <v>33205</v>
      </c>
      <c r="Z55" s="2" t="n">
        <f aca="false">AVERAGE($B51:$B55)</f>
        <v>31155</v>
      </c>
      <c r="AA55" s="6" t="n">
        <f aca="false">B55-Z55</f>
        <v>2050</v>
      </c>
      <c r="AB55" s="25" t="n">
        <f aca="false">AVERAGE(AA54:AA55)</f>
        <v>2930.5</v>
      </c>
      <c r="AC55" s="2" t="n">
        <f aca="false">AVERAGE($B44:$B55)</f>
        <v>29136.25</v>
      </c>
      <c r="AD55" s="2" t="n">
        <f aca="false">AVERAGE($B42:$B55)</f>
        <v>29258.5714285714</v>
      </c>
      <c r="AE55" s="2" t="n">
        <f aca="false">AVERAGE($B42:$B55)</f>
        <v>29258.5714285714</v>
      </c>
      <c r="AF55" s="2" t="n">
        <f aca="false">Z55-AE55</f>
        <v>1896.42857142857</v>
      </c>
      <c r="AG55" s="2" t="n">
        <f aca="false">AF55+35000</f>
        <v>36896.4285714286</v>
      </c>
      <c r="AJ55" s="0" t="n">
        <f aca="false">IF(B55&lt;B54,B54-B55,0)</f>
        <v>190</v>
      </c>
      <c r="AK55" s="0" t="n">
        <f aca="false">IF(B55&gt;B54,B55-B54,0)</f>
        <v>0</v>
      </c>
      <c r="AL55" s="26" t="n">
        <f aca="false">1-1/(1+(SUM(AK42:AK55)/SUM(AJ42:AJ55)))</f>
        <v>0.535062713797035</v>
      </c>
    </row>
    <row r="56" customFormat="false" ht="12.75" hidden="false" customHeight="false" outlineLevel="0" collapsed="false">
      <c r="A56" s="1" t="n">
        <f aca="false">[1]FIB30MNA!$A775</f>
        <v>37232</v>
      </c>
      <c r="B56" s="2" t="n">
        <v>33140</v>
      </c>
      <c r="C56" s="2" t="n">
        <v>33290</v>
      </c>
      <c r="D56" s="2" t="n">
        <v>32870</v>
      </c>
      <c r="E56" s="2" t="n">
        <v>33170</v>
      </c>
      <c r="F56" s="3" t="n">
        <f aca="false">[1]FIB30MNA!$F775</f>
        <v>13291</v>
      </c>
      <c r="G56" s="23" t="n">
        <f aca="false">B56-B55</f>
        <v>-65</v>
      </c>
      <c r="H56" s="24" t="n">
        <f aca="false">G56/B56</f>
        <v>-0.00196137598068799</v>
      </c>
      <c r="I56" s="23" t="n">
        <f aca="false">IF(G56&gt;=0,D57-B56,C57-B56)</f>
        <v>-130</v>
      </c>
      <c r="P56" s="7" t="n">
        <f aca="false">AA56/Z56</f>
        <v>0.0130529147433742</v>
      </c>
      <c r="Q56" s="27" t="n">
        <f aca="false">(B56-AC56)/AC56</f>
        <v>0.125376724442872</v>
      </c>
      <c r="R56" s="27" t="n">
        <f aca="false">(B56-AD56)/AD56</f>
        <v>0.128293673471869</v>
      </c>
      <c r="S56" s="5" t="n">
        <f aca="false">C56-AVERAGE($C52:C56)</f>
        <v>453</v>
      </c>
      <c r="T56" s="5" t="n">
        <f aca="false">D56-AVERAGE($D52:D56)</f>
        <v>581</v>
      </c>
      <c r="U56" s="6" t="n">
        <f aca="false">Z56-AC56</f>
        <v>3265.08333333333</v>
      </c>
      <c r="V56" s="6" t="n">
        <f aca="false">Z56-AD56</f>
        <v>3341.21428571429</v>
      </c>
      <c r="W56" s="2" t="n">
        <f aca="false">C56</f>
        <v>33290</v>
      </c>
      <c r="X56" s="2" t="n">
        <f aca="false">D56</f>
        <v>32870</v>
      </c>
      <c r="Y56" s="8" t="n">
        <f aca="false">B56</f>
        <v>33140</v>
      </c>
      <c r="Z56" s="2" t="n">
        <f aca="false">AVERAGE($B52:$B56)</f>
        <v>32713</v>
      </c>
      <c r="AA56" s="6" t="n">
        <f aca="false">B56-Z56</f>
        <v>427</v>
      </c>
      <c r="AB56" s="25" t="n">
        <f aca="false">AVERAGE(AA55:AA56)</f>
        <v>1238.5</v>
      </c>
      <c r="AC56" s="2" t="n">
        <f aca="false">AVERAGE($B45:$B56)</f>
        <v>29447.9166666667</v>
      </c>
      <c r="AD56" s="2" t="n">
        <f aca="false">AVERAGE($B43:$B56)</f>
        <v>29371.7857142857</v>
      </c>
      <c r="AE56" s="2" t="n">
        <f aca="false">AVERAGE($B43:$B56)</f>
        <v>29371.7857142857</v>
      </c>
      <c r="AF56" s="2" t="n">
        <f aca="false">Z56-AE56</f>
        <v>3341.21428571429</v>
      </c>
      <c r="AG56" s="2" t="n">
        <f aca="false">AF56+35000</f>
        <v>38341.2142857143</v>
      </c>
      <c r="AJ56" s="0" t="n">
        <f aca="false">IF(B56&lt;B55,B55-B56,0)</f>
        <v>65</v>
      </c>
      <c r="AK56" s="0" t="n">
        <f aca="false">IF(B56&gt;B55,B56-B55,0)</f>
        <v>0</v>
      </c>
      <c r="AL56" s="26" t="n">
        <f aca="false">1-1/(1+(SUM(AK43:AK56)/SUM(AJ43:AJ56)))</f>
        <v>0.546115798661623</v>
      </c>
    </row>
    <row r="57" customFormat="false" ht="12.75" hidden="false" customHeight="false" outlineLevel="0" collapsed="false">
      <c r="A57" s="1" t="n">
        <f aca="false">[1]FIB30MNA!$A776</f>
        <v>37235</v>
      </c>
      <c r="B57" s="2" t="n">
        <v>32490</v>
      </c>
      <c r="C57" s="2" t="n">
        <v>33010</v>
      </c>
      <c r="D57" s="2" t="n">
        <v>32320</v>
      </c>
      <c r="E57" s="2" t="n">
        <v>32945</v>
      </c>
      <c r="F57" s="3" t="n">
        <f aca="false">[1]FIB30MNA!$F776</f>
        <v>16143</v>
      </c>
      <c r="G57" s="23" t="n">
        <f aca="false">B57-B56</f>
        <v>-650</v>
      </c>
      <c r="H57" s="24" t="n">
        <f aca="false">G57/B57</f>
        <v>-0.0200061557402278</v>
      </c>
      <c r="I57" s="23" t="n">
        <f aca="false">IF(G57&gt;=0,D58-B57,C58-B57)</f>
        <v>145</v>
      </c>
      <c r="P57" s="7" t="n">
        <f aca="false">AA57/Z57</f>
        <v>-0.0114704719019077</v>
      </c>
      <c r="Q57" s="27" t="n">
        <f aca="false">(B57-AC57)/AC57</f>
        <v>0.0948763672615454</v>
      </c>
      <c r="R57" s="27" t="n">
        <f aca="false">(B57-AD57)/AD57</f>
        <v>0.0953487532057843</v>
      </c>
      <c r="S57" s="5" t="n">
        <f aca="false">C57-AVERAGE($C53:C57)</f>
        <v>-66</v>
      </c>
      <c r="T57" s="5" t="n">
        <f aca="false">D57-AVERAGE($D53:D57)</f>
        <v>-155</v>
      </c>
      <c r="U57" s="6" t="n">
        <f aca="false">Z57-AC57</f>
        <v>3192.41666666667</v>
      </c>
      <c r="V57" s="6" t="n">
        <f aca="false">Z57-AD57</f>
        <v>3205.21428571429</v>
      </c>
      <c r="W57" s="2" t="n">
        <f aca="false">C57</f>
        <v>33010</v>
      </c>
      <c r="X57" s="2" t="n">
        <f aca="false">D57</f>
        <v>32320</v>
      </c>
      <c r="Y57" s="8" t="n">
        <f aca="false">B57</f>
        <v>32490</v>
      </c>
      <c r="Z57" s="2" t="n">
        <f aca="false">AVERAGE($B53:$B57)</f>
        <v>32867</v>
      </c>
      <c r="AA57" s="6" t="n">
        <f aca="false">B57-Z57</f>
        <v>-377</v>
      </c>
      <c r="AB57" s="25" t="n">
        <f aca="false">AVERAGE(AA56:AA57)</f>
        <v>25</v>
      </c>
      <c r="AC57" s="2" t="n">
        <f aca="false">AVERAGE($B46:$B57)</f>
        <v>29674.5833333333</v>
      </c>
      <c r="AD57" s="2" t="n">
        <f aca="false">AVERAGE($B44:$B57)</f>
        <v>29661.7857142857</v>
      </c>
      <c r="AE57" s="2" t="n">
        <f aca="false">AVERAGE($B44:$B57)</f>
        <v>29661.7857142857</v>
      </c>
      <c r="AF57" s="2" t="n">
        <f aca="false">Z57-AE57</f>
        <v>3205.21428571429</v>
      </c>
      <c r="AG57" s="2" t="n">
        <f aca="false">AF57+35000</f>
        <v>38205.2142857143</v>
      </c>
      <c r="AJ57" s="0" t="n">
        <f aca="false">IF(B57&lt;B56,B56-B57,0)</f>
        <v>650</v>
      </c>
      <c r="AK57" s="0" t="n">
        <f aca="false">IF(B57&gt;B56,B57-B56,0)</f>
        <v>0</v>
      </c>
      <c r="AL57" s="26" t="n">
        <f aca="false">1-1/(1+(SUM(AK44:AK57)/SUM(AJ44:AJ57)))</f>
        <v>0.638001359619307</v>
      </c>
    </row>
    <row r="58" customFormat="false" ht="12.75" hidden="false" customHeight="false" outlineLevel="0" collapsed="false">
      <c r="A58" s="1" t="n">
        <f aca="false">[1]FIB30MNA!$A777</f>
        <v>37236</v>
      </c>
      <c r="B58" s="2" t="n">
        <v>32330</v>
      </c>
      <c r="C58" s="2" t="n">
        <v>32635</v>
      </c>
      <c r="D58" s="2" t="n">
        <v>32080</v>
      </c>
      <c r="E58" s="2" t="n">
        <v>32230</v>
      </c>
      <c r="F58" s="3" t="n">
        <f aca="false">[1]FIB30MNA!$F777</f>
        <v>16009</v>
      </c>
      <c r="G58" s="23" t="n">
        <f aca="false">B58-B57</f>
        <v>-160</v>
      </c>
      <c r="H58" s="24" t="n">
        <f aca="false">G58/B58</f>
        <v>-0.00494896381070213</v>
      </c>
      <c r="I58" s="23" t="n">
        <f aca="false">IF(G58&gt;=0,D59-B58,C59-B58)</f>
        <v>350</v>
      </c>
      <c r="P58" s="7" t="n">
        <f aca="false">AA58/Z58</f>
        <v>-0.0176835196888673</v>
      </c>
      <c r="Q58" s="27" t="n">
        <f aca="false">(B58-AC58)/AC58</f>
        <v>0.0754560070965238</v>
      </c>
      <c r="R58" s="27" t="n">
        <f aca="false">(B58-AD58)/AD58</f>
        <v>0.0823180573655831</v>
      </c>
      <c r="S58" s="5" t="n">
        <f aca="false">C58-AVERAGE($C54:C58)</f>
        <v>-547</v>
      </c>
      <c r="T58" s="5" t="n">
        <f aca="false">D58-AVERAGE($D54:D58)</f>
        <v>-449</v>
      </c>
      <c r="U58" s="6" t="n">
        <f aca="false">Z58-AC58</f>
        <v>2850.33333333333</v>
      </c>
      <c r="V58" s="6" t="n">
        <f aca="false">Z58-AD58</f>
        <v>3040.92857142857</v>
      </c>
      <c r="W58" s="2" t="n">
        <f aca="false">C58</f>
        <v>32635</v>
      </c>
      <c r="X58" s="2" t="n">
        <f aca="false">D58</f>
        <v>32080</v>
      </c>
      <c r="Y58" s="8" t="n">
        <f aca="false">B58</f>
        <v>32330</v>
      </c>
      <c r="Z58" s="2" t="n">
        <f aca="false">AVERAGE($B54:$B58)</f>
        <v>32912</v>
      </c>
      <c r="AA58" s="6" t="n">
        <f aca="false">B58-Z58</f>
        <v>-582</v>
      </c>
      <c r="AB58" s="25" t="n">
        <f aca="false">AVERAGE(AA57:AA58)</f>
        <v>-479.5</v>
      </c>
      <c r="AC58" s="2" t="n">
        <f aca="false">AVERAGE($B47:$B58)</f>
        <v>30061.6666666667</v>
      </c>
      <c r="AD58" s="2" t="n">
        <f aca="false">AVERAGE($B45:$B58)</f>
        <v>29871.0714285714</v>
      </c>
      <c r="AE58" s="2" t="n">
        <f aca="false">AVERAGE($B45:$B58)</f>
        <v>29871.0714285714</v>
      </c>
      <c r="AF58" s="2" t="n">
        <f aca="false">Z58-AE58</f>
        <v>3040.92857142857</v>
      </c>
      <c r="AG58" s="2" t="n">
        <f aca="false">AF58+35000</f>
        <v>38040.9285714286</v>
      </c>
      <c r="AJ58" s="0" t="n">
        <f aca="false">IF(B58&lt;B57,B57-B58,0)</f>
        <v>160</v>
      </c>
      <c r="AK58" s="0" t="n">
        <f aca="false">IF(B58&gt;B57,B58-B57,0)</f>
        <v>0</v>
      </c>
      <c r="AL58" s="26" t="n">
        <f aca="false">1-1/(1+(SUM(AK45:AK58)/SUM(AJ45:AJ58)))</f>
        <v>0.605395683453238</v>
      </c>
    </row>
    <row r="59" customFormat="false" ht="12.75" hidden="false" customHeight="false" outlineLevel="0" collapsed="false">
      <c r="A59" s="1" t="n">
        <f aca="false">[1]FIB30MNA!$A778</f>
        <v>37237</v>
      </c>
      <c r="B59" s="2" t="n">
        <v>31920</v>
      </c>
      <c r="C59" s="2" t="n">
        <v>32680</v>
      </c>
      <c r="D59" s="2" t="n">
        <v>31855</v>
      </c>
      <c r="E59" s="2" t="n">
        <v>32500</v>
      </c>
      <c r="F59" s="3" t="n">
        <f aca="false">[1]FIB30MNA!$F778</f>
        <v>19916</v>
      </c>
      <c r="G59" s="23" t="n">
        <f aca="false">B59-B58</f>
        <v>-410</v>
      </c>
      <c r="H59" s="24" t="n">
        <f aca="false">G59/B59</f>
        <v>-0.0128446115288221</v>
      </c>
      <c r="I59" s="23" t="n">
        <f aca="false">IF(G59&gt;=0,D60-B59,C60-B59)</f>
        <v>290</v>
      </c>
      <c r="P59" s="7" t="n">
        <f aca="false">AA59/Z59</f>
        <v>-0.021369224637459</v>
      </c>
      <c r="Q59" s="27" t="n">
        <f aca="false">(B59-AC59)/AC59</f>
        <v>0.0494677863473841</v>
      </c>
      <c r="R59" s="27" t="n">
        <f aca="false">(B59-AD59)/AD59</f>
        <v>0.0631267173393284</v>
      </c>
      <c r="S59" s="5" t="n">
        <f aca="false">C59-AVERAGE($C55:C59)</f>
        <v>-359</v>
      </c>
      <c r="T59" s="5" t="n">
        <f aca="false">D59-AVERAGE($D55:D59)</f>
        <v>-560</v>
      </c>
      <c r="U59" s="6" t="n">
        <f aca="false">Z59-AC59</f>
        <v>2201.58333333333</v>
      </c>
      <c r="V59" s="6" t="n">
        <f aca="false">Z59-AD59</f>
        <v>2592.35714285714</v>
      </c>
      <c r="W59" s="2" t="n">
        <f aca="false">C59</f>
        <v>32680</v>
      </c>
      <c r="X59" s="2" t="n">
        <f aca="false">D59</f>
        <v>31855</v>
      </c>
      <c r="Y59" s="8" t="n">
        <f aca="false">B59</f>
        <v>31920</v>
      </c>
      <c r="Z59" s="2" t="n">
        <f aca="false">AVERAGE($B55:$B59)</f>
        <v>32617</v>
      </c>
      <c r="AA59" s="6" t="n">
        <f aca="false">B59-Z59</f>
        <v>-697</v>
      </c>
      <c r="AB59" s="25" t="n">
        <f aca="false">AVERAGE(AA58:AA59)</f>
        <v>-639.5</v>
      </c>
      <c r="AC59" s="2" t="n">
        <f aca="false">AVERAGE($B48:$B59)</f>
        <v>30415.4166666667</v>
      </c>
      <c r="AD59" s="2" t="n">
        <f aca="false">AVERAGE($B46:$B59)</f>
        <v>30024.6428571429</v>
      </c>
      <c r="AE59" s="2" t="n">
        <f aca="false">AVERAGE($B46:$B59)</f>
        <v>30024.6428571429</v>
      </c>
      <c r="AF59" s="2" t="n">
        <f aca="false">Z59-AE59</f>
        <v>2592.35714285714</v>
      </c>
      <c r="AG59" s="2" t="n">
        <f aca="false">AF59+35000</f>
        <v>37592.3571428571</v>
      </c>
      <c r="AJ59" s="0" t="n">
        <f aca="false">IF(B59&lt;B58,B58-B59,0)</f>
        <v>410</v>
      </c>
      <c r="AK59" s="0" t="n">
        <f aca="false">IF(B59&gt;B58,B59-B58,0)</f>
        <v>0</v>
      </c>
      <c r="AL59" s="26" t="n">
        <f aca="false">1-1/(1+(SUM(AK46:AK59)/SUM(AJ46:AJ59)))</f>
        <v>0.577116212338594</v>
      </c>
    </row>
    <row r="60" customFormat="false" ht="12.75" hidden="false" customHeight="false" outlineLevel="0" collapsed="false">
      <c r="A60" s="1" t="n">
        <f aca="false">[1]FIB30MNA!$A779</f>
        <v>37238</v>
      </c>
      <c r="B60" s="2" t="n">
        <v>30990</v>
      </c>
      <c r="C60" s="2" t="n">
        <v>32210</v>
      </c>
      <c r="D60" s="2" t="n">
        <v>30875</v>
      </c>
      <c r="E60" s="2" t="n">
        <v>31940</v>
      </c>
      <c r="F60" s="3" t="n">
        <f aca="false">[1]FIB30MNA!$F779</f>
        <v>25966</v>
      </c>
      <c r="G60" s="23" t="n">
        <f aca="false">B60-B59</f>
        <v>-930</v>
      </c>
      <c r="H60" s="24" t="n">
        <f aca="false">G60/B60</f>
        <v>-0.0300096805421104</v>
      </c>
      <c r="I60" s="23" t="n">
        <f aca="false">IF(G60&gt;=0,D61-B60,C61-B60)</f>
        <v>375</v>
      </c>
      <c r="P60" s="7" t="n">
        <f aca="false">AA60/Z60</f>
        <v>-0.0367999005408094</v>
      </c>
      <c r="Q60" s="27" t="n">
        <f aca="false">(B60-AC60)/AC60</f>
        <v>0.00844711401570102</v>
      </c>
      <c r="R60" s="27" t="n">
        <f aca="false">(B60-AD60)/AD60</f>
        <v>0.0241000826153664</v>
      </c>
      <c r="S60" s="5" t="n">
        <f aca="false">C60-AVERAGE($C56:C60)</f>
        <v>-555</v>
      </c>
      <c r="T60" s="5" t="n">
        <f aca="false">D60-AVERAGE($D56:D60)</f>
        <v>-1125</v>
      </c>
      <c r="U60" s="6" t="n">
        <f aca="false">Z60-AC60</f>
        <v>1443.58333333333</v>
      </c>
      <c r="V60" s="6" t="n">
        <f aca="false">Z60-AD60</f>
        <v>1913.28571428571</v>
      </c>
      <c r="W60" s="2" t="n">
        <f aca="false">C60</f>
        <v>32210</v>
      </c>
      <c r="X60" s="2" t="n">
        <f aca="false">D60</f>
        <v>30875</v>
      </c>
      <c r="Y60" s="8" t="n">
        <f aca="false">B60</f>
        <v>30990</v>
      </c>
      <c r="Z60" s="2" t="n">
        <f aca="false">AVERAGE($B56:$B60)</f>
        <v>32174</v>
      </c>
      <c r="AA60" s="6" t="n">
        <f aca="false">B60-Z60</f>
        <v>-1184</v>
      </c>
      <c r="AB60" s="25" t="n">
        <f aca="false">AVERAGE(AA59:AA60)</f>
        <v>-940.5</v>
      </c>
      <c r="AC60" s="2" t="n">
        <f aca="false">AVERAGE($B49:$B60)</f>
        <v>30730.4166666667</v>
      </c>
      <c r="AD60" s="2" t="n">
        <f aca="false">AVERAGE($B47:$B60)</f>
        <v>30260.7142857143</v>
      </c>
      <c r="AE60" s="2" t="n">
        <f aca="false">AVERAGE($B47:$B60)</f>
        <v>30260.7142857143</v>
      </c>
      <c r="AF60" s="2" t="n">
        <f aca="false">Z60-AE60</f>
        <v>1913.28571428571</v>
      </c>
      <c r="AG60" s="2" t="n">
        <f aca="false">AF60+35000</f>
        <v>36913.2857142857</v>
      </c>
      <c r="AJ60" s="0" t="n">
        <f aca="false">IF(B60&lt;B59,B59-B60,0)</f>
        <v>930</v>
      </c>
      <c r="AK60" s="0" t="n">
        <f aca="false">IF(B60&gt;B59,B60-B59,0)</f>
        <v>0</v>
      </c>
      <c r="AL60" s="26" t="n">
        <f aca="false">1-1/(1+(SUM(AK47:AK60)/SUM(AJ47:AJ60)))</f>
        <v>0.629253030895581</v>
      </c>
    </row>
    <row r="61" customFormat="false" ht="12.75" hidden="false" customHeight="false" outlineLevel="0" collapsed="false">
      <c r="A61" s="1" t="n">
        <f aca="false">[1]FIB30MNA!$A780</f>
        <v>37239</v>
      </c>
      <c r="B61" s="2" t="n">
        <v>30920</v>
      </c>
      <c r="C61" s="2" t="n">
        <v>31365</v>
      </c>
      <c r="D61" s="2" t="n">
        <v>30735</v>
      </c>
      <c r="E61" s="2" t="n">
        <v>30935</v>
      </c>
      <c r="F61" s="3" t="n">
        <f aca="false">[1]FIB30MNA!$F780</f>
        <v>22665</v>
      </c>
      <c r="G61" s="23" t="n">
        <f aca="false">B61-B60</f>
        <v>-70</v>
      </c>
      <c r="H61" s="24" t="n">
        <f aca="false">G61/B61</f>
        <v>-0.00226390685640362</v>
      </c>
      <c r="I61" s="23" t="n">
        <f aca="false">IF(G61&gt;=0,D62-B61,C62-B61)</f>
        <v>1315</v>
      </c>
      <c r="P61" s="7" t="n">
        <f aca="false">AA61/Z61</f>
        <v>-0.0255278915852506</v>
      </c>
      <c r="Q61" s="27" t="n">
        <f aca="false">(B61-AC61)/AC61</f>
        <v>-0.00502795543220305</v>
      </c>
      <c r="R61" s="27" t="n">
        <f aca="false">(B61-AD61)/AD61</f>
        <v>0.0140198409444945</v>
      </c>
      <c r="S61" s="5" t="n">
        <f aca="false">C61-AVERAGE($C57:C61)</f>
        <v>-1015</v>
      </c>
      <c r="T61" s="5" t="n">
        <f aca="false">D61-AVERAGE($D57:D61)</f>
        <v>-838</v>
      </c>
      <c r="U61" s="6" t="n">
        <f aca="false">Z61-AC61</f>
        <v>653.75</v>
      </c>
      <c r="V61" s="6" t="n">
        <f aca="false">Z61-AD61</f>
        <v>1237.5</v>
      </c>
      <c r="W61" s="2" t="n">
        <f aca="false">C61</f>
        <v>31365</v>
      </c>
      <c r="X61" s="2" t="n">
        <f aca="false">D61</f>
        <v>30735</v>
      </c>
      <c r="Y61" s="8" t="n">
        <f aca="false">B61</f>
        <v>30920</v>
      </c>
      <c r="Z61" s="2" t="n">
        <f aca="false">AVERAGE($B57:$B61)</f>
        <v>31730</v>
      </c>
      <c r="AA61" s="6" t="n">
        <f aca="false">B61-Z61</f>
        <v>-810</v>
      </c>
      <c r="AB61" s="25" t="n">
        <f aca="false">AVERAGE(AA60:AA61)</f>
        <v>-997</v>
      </c>
      <c r="AC61" s="2" t="n">
        <f aca="false">AVERAGE($B50:$B61)</f>
        <v>31076.25</v>
      </c>
      <c r="AD61" s="2" t="n">
        <f aca="false">AVERAGE($B48:$B61)</f>
        <v>30492.5</v>
      </c>
      <c r="AE61" s="2" t="n">
        <f aca="false">AVERAGE($B48:$B61)</f>
        <v>30492.5</v>
      </c>
      <c r="AF61" s="2" t="n">
        <f aca="false">Z61-AE61</f>
        <v>1237.5</v>
      </c>
      <c r="AG61" s="2" t="n">
        <f aca="false">AF61+35000</f>
        <v>36237.5</v>
      </c>
      <c r="AJ61" s="0" t="n">
        <f aca="false">IF(B61&lt;B60,B60-B61,0)</f>
        <v>70</v>
      </c>
      <c r="AK61" s="0" t="n">
        <f aca="false">IF(B61&gt;B60,B61-B60,0)</f>
        <v>0</v>
      </c>
      <c r="AL61" s="26" t="n">
        <f aca="false">1-1/(1+(SUM(AK48:AK61)/SUM(AJ48:AJ61)))</f>
        <v>0.626313740755158</v>
      </c>
    </row>
    <row r="62" customFormat="false" ht="12.75" hidden="false" customHeight="false" outlineLevel="0" collapsed="false">
      <c r="A62" s="1" t="n">
        <f aca="false">[1]FIB30MNA!$A781</f>
        <v>37242</v>
      </c>
      <c r="B62" s="2" t="n">
        <v>32150</v>
      </c>
      <c r="C62" s="2" t="n">
        <v>32235</v>
      </c>
      <c r="D62" s="2" t="n">
        <v>30885</v>
      </c>
      <c r="E62" s="2" t="n">
        <v>30950</v>
      </c>
      <c r="F62" s="3" t="n">
        <f aca="false">[1]FIB30MNA!$F781</f>
        <v>22657</v>
      </c>
      <c r="G62" s="23" t="n">
        <f aca="false">B62-B61</f>
        <v>1230</v>
      </c>
      <c r="H62" s="24" t="n">
        <f aca="false">G62/B62</f>
        <v>0.0382581648522551</v>
      </c>
      <c r="I62" s="23" t="n">
        <f aca="false">IF(G62&gt;=0,D63-B62,C63-B62)</f>
        <v>-585</v>
      </c>
      <c r="P62" s="7" t="n">
        <f aca="false">AA62/Z62</f>
        <v>0.0154127976754469</v>
      </c>
      <c r="Q62" s="27" t="n">
        <f aca="false">(B62-AC62)/AC62</f>
        <v>0.0160251767773198</v>
      </c>
      <c r="R62" s="27" t="n">
        <f aca="false">(B62-AD62)/AD62</f>
        <v>0.0422962474093115</v>
      </c>
      <c r="S62" s="5" t="n">
        <f aca="false">C62-AVERAGE($C58:C62)</f>
        <v>10</v>
      </c>
      <c r="T62" s="5" t="n">
        <f aca="false">D62-AVERAGE($D58:D62)</f>
        <v>-401</v>
      </c>
      <c r="U62" s="6" t="n">
        <f aca="false">Z62-AC62</f>
        <v>19.0833333333321</v>
      </c>
      <c r="V62" s="6" t="n">
        <f aca="false">Z62-AD62</f>
        <v>816.642857142859</v>
      </c>
      <c r="W62" s="2" t="n">
        <f aca="false">C62</f>
        <v>32235</v>
      </c>
      <c r="X62" s="2" t="n">
        <f aca="false">D62</f>
        <v>30885</v>
      </c>
      <c r="Y62" s="8" t="n">
        <f aca="false">B62</f>
        <v>32150</v>
      </c>
      <c r="Z62" s="2" t="n">
        <f aca="false">AVERAGE($B58:$B62)</f>
        <v>31662</v>
      </c>
      <c r="AA62" s="6" t="n">
        <f aca="false">B62-Z62</f>
        <v>488</v>
      </c>
      <c r="AB62" s="25" t="n">
        <f aca="false">AVERAGE(AA61:AA62)</f>
        <v>-161</v>
      </c>
      <c r="AC62" s="2" t="n">
        <f aca="false">AVERAGE($B51:$B62)</f>
        <v>31642.9166666667</v>
      </c>
      <c r="AD62" s="2" t="n">
        <f aca="false">AVERAGE($B49:$B62)</f>
        <v>30845.3571428571</v>
      </c>
      <c r="AE62" s="2" t="n">
        <f aca="false">AVERAGE($B49:$B62)</f>
        <v>30845.3571428571</v>
      </c>
      <c r="AF62" s="2" t="n">
        <f aca="false">Z62-AE62</f>
        <v>816.642857142859</v>
      </c>
      <c r="AG62" s="2" t="n">
        <f aca="false">AF62+35000</f>
        <v>35816.6428571429</v>
      </c>
      <c r="AJ62" s="0" t="n">
        <f aca="false">IF(B62&lt;B61,B61-B62,0)</f>
        <v>0</v>
      </c>
      <c r="AK62" s="0" t="n">
        <f aca="false">IF(B62&gt;B61,B62-B61,0)</f>
        <v>1230</v>
      </c>
      <c r="AL62" s="26" t="n">
        <f aca="false">1-1/(1+(SUM(AK49:AK62)/SUM(AJ49:AJ62)))</f>
        <v>0.681484202792065</v>
      </c>
    </row>
    <row r="63" customFormat="false" ht="12.75" hidden="false" customHeight="false" outlineLevel="0" collapsed="false">
      <c r="A63" s="1" t="n">
        <f aca="false">[1]FIB30MNA!$A782</f>
        <v>37243</v>
      </c>
      <c r="B63" s="2" t="n">
        <v>31640</v>
      </c>
      <c r="C63" s="2" t="n">
        <v>32260</v>
      </c>
      <c r="D63" s="2" t="n">
        <v>31565</v>
      </c>
      <c r="E63" s="2" t="n">
        <v>32090</v>
      </c>
      <c r="F63" s="3" t="n">
        <f aca="false">[1]FIB30MNA!$F782</f>
        <v>22464</v>
      </c>
      <c r="G63" s="23" t="n">
        <f aca="false">B63-B62</f>
        <v>-510</v>
      </c>
      <c r="H63" s="24" t="n">
        <f aca="false">G63/B63</f>
        <v>-0.0161188369152971</v>
      </c>
      <c r="I63" s="23" t="n">
        <f aca="false">IF(G63&gt;=0,D64-B63,C64-B63)</f>
        <v>260</v>
      </c>
      <c r="P63" s="7" t="n">
        <f aca="false">AA63/Z63</f>
        <v>0.00367973607410227</v>
      </c>
      <c r="Q63" s="27" t="n">
        <f aca="false">(B63-AC63)/AC63</f>
        <v>-0.0163857981114234</v>
      </c>
      <c r="R63" s="27" t="n">
        <f aca="false">(B63-AD63)/AD63</f>
        <v>0.0143231701033879</v>
      </c>
      <c r="S63" s="5" t="n">
        <f aca="false">C63-AVERAGE($C59:C63)</f>
        <v>110</v>
      </c>
      <c r="T63" s="5" t="n">
        <f aca="false">D63-AVERAGE($D59:D63)</f>
        <v>382</v>
      </c>
      <c r="U63" s="6" t="n">
        <f aca="false">Z63-AC63</f>
        <v>-643.083333333332</v>
      </c>
      <c r="V63" s="6" t="n">
        <f aca="false">Z63-AD63</f>
        <v>330.785714285714</v>
      </c>
      <c r="W63" s="2" t="n">
        <f aca="false">C63</f>
        <v>32260</v>
      </c>
      <c r="X63" s="2" t="n">
        <f aca="false">D63</f>
        <v>31565</v>
      </c>
      <c r="Y63" s="8" t="n">
        <f aca="false">B63</f>
        <v>31640</v>
      </c>
      <c r="Z63" s="2" t="n">
        <f aca="false">AVERAGE($B59:$B63)</f>
        <v>31524</v>
      </c>
      <c r="AA63" s="6" t="n">
        <f aca="false">B63-Z63</f>
        <v>116</v>
      </c>
      <c r="AB63" s="25" t="n">
        <f aca="false">AVERAGE(AA62:AA63)</f>
        <v>302</v>
      </c>
      <c r="AC63" s="2" t="n">
        <f aca="false">AVERAGE($B52:$B63)</f>
        <v>32167.0833333333</v>
      </c>
      <c r="AD63" s="2" t="n">
        <f aca="false">AVERAGE($B50:$B63)</f>
        <v>31193.2142857143</v>
      </c>
      <c r="AE63" s="2" t="n">
        <f aca="false">AVERAGE($B50:$B63)</f>
        <v>31193.2142857143</v>
      </c>
      <c r="AF63" s="2" t="n">
        <f aca="false">Z63-AE63</f>
        <v>330.785714285714</v>
      </c>
      <c r="AG63" s="2" t="n">
        <f aca="false">AF63+35000</f>
        <v>35330.7857142857</v>
      </c>
      <c r="AJ63" s="0" t="n">
        <f aca="false">IF(B63&lt;B62,B62-B63,0)</f>
        <v>510</v>
      </c>
      <c r="AK63" s="0" t="n">
        <f aca="false">IF(B63&gt;B62,B63-B62,0)</f>
        <v>0</v>
      </c>
      <c r="AL63" s="26" t="n">
        <f aca="false">1-1/(1+(SUM(AK50:AK63)/SUM(AJ50:AJ63)))</f>
        <v>0.677997076023392</v>
      </c>
    </row>
    <row r="64" customFormat="false" ht="12.75" hidden="false" customHeight="false" outlineLevel="0" collapsed="false">
      <c r="A64" s="1" t="n">
        <f aca="false">[1]FIB30MNA!$A783</f>
        <v>37244</v>
      </c>
      <c r="B64" s="2" t="n">
        <v>31350</v>
      </c>
      <c r="C64" s="2" t="n">
        <v>31900</v>
      </c>
      <c r="D64" s="2" t="n">
        <v>31040</v>
      </c>
      <c r="E64" s="2" t="n">
        <v>31600</v>
      </c>
      <c r="F64" s="3" t="n">
        <f aca="false">[1]FIB30MNA!$F783</f>
        <v>24325</v>
      </c>
      <c r="G64" s="23" t="n">
        <f aca="false">B64-B63</f>
        <v>-290</v>
      </c>
      <c r="H64" s="24" t="n">
        <f aca="false">G64/B64</f>
        <v>-0.00925039872408293</v>
      </c>
      <c r="I64" s="23" t="n">
        <f aca="false">IF(G64&gt;=0,D65-B64,C65-B64)</f>
        <v>190</v>
      </c>
      <c r="P64" s="7" t="n">
        <f aca="false">AA64/Z64</f>
        <v>-0.00191021967526266</v>
      </c>
      <c r="Q64" s="27" t="n">
        <f aca="false">(B64-AC64)/AC64</f>
        <v>-0.024466140262165</v>
      </c>
      <c r="R64" s="27" t="n">
        <f aca="false">(B64-AD64)/AD64</f>
        <v>-0.00859488824386441</v>
      </c>
      <c r="S64" s="5" t="n">
        <f aca="false">C64-AVERAGE($C60:C64)</f>
        <v>-94</v>
      </c>
      <c r="T64" s="5" t="n">
        <f aca="false">D64-AVERAGE($D60:D64)</f>
        <v>20</v>
      </c>
      <c r="U64" s="6" t="n">
        <f aca="false">Z64-AC64</f>
        <v>-726.25</v>
      </c>
      <c r="V64" s="6" t="n">
        <f aca="false">Z64-AD64</f>
        <v>-211.785714285714</v>
      </c>
      <c r="W64" s="2" t="n">
        <f aca="false">C64</f>
        <v>31900</v>
      </c>
      <c r="X64" s="2" t="n">
        <f aca="false">D64</f>
        <v>31040</v>
      </c>
      <c r="Y64" s="8" t="n">
        <f aca="false">B64</f>
        <v>31350</v>
      </c>
      <c r="Z64" s="2" t="n">
        <f aca="false">AVERAGE($B60:$B64)</f>
        <v>31410</v>
      </c>
      <c r="AA64" s="6" t="n">
        <f aca="false">B64-Z64</f>
        <v>-60</v>
      </c>
      <c r="AB64" s="25" t="n">
        <f aca="false">AVERAGE(AA63:AA64)</f>
        <v>28</v>
      </c>
      <c r="AC64" s="2" t="n">
        <f aca="false">AVERAGE($B53:$B64)</f>
        <v>32136.25</v>
      </c>
      <c r="AD64" s="2" t="n">
        <f aca="false">AVERAGE($B51:$B64)</f>
        <v>31621.7857142857</v>
      </c>
      <c r="AE64" s="2" t="n">
        <f aca="false">AVERAGE($B51:$B64)</f>
        <v>31621.7857142857</v>
      </c>
      <c r="AF64" s="2" t="n">
        <f aca="false">Z64-AE64</f>
        <v>-211.785714285714</v>
      </c>
      <c r="AG64" s="2" t="n">
        <f aca="false">AF64+35000</f>
        <v>34788.2142857143</v>
      </c>
      <c r="AJ64" s="0" t="n">
        <f aca="false">IF(B64&lt;B63,B63-B64,0)</f>
        <v>290</v>
      </c>
      <c r="AK64" s="0" t="n">
        <f aca="false">IF(B64&gt;B63,B64-B63,0)</f>
        <v>0</v>
      </c>
      <c r="AL64" s="26" t="n">
        <f aca="false">1-1/(1+(SUM(AK51:AK64)/SUM(AJ51:AJ64)))</f>
        <v>0.739043824701195</v>
      </c>
    </row>
    <row r="65" customFormat="false" ht="12.75" hidden="false" customHeight="false" outlineLevel="0" collapsed="false">
      <c r="A65" s="1" t="n">
        <f aca="false">[1]FIB30MNA!$A784</f>
        <v>37245</v>
      </c>
      <c r="B65" s="2" t="n">
        <v>30975</v>
      </c>
      <c r="C65" s="2" t="n">
        <v>31540</v>
      </c>
      <c r="D65" s="2" t="n">
        <v>30890</v>
      </c>
      <c r="E65" s="2" t="n">
        <v>31235</v>
      </c>
      <c r="F65" s="3" t="n">
        <f aca="false">[1]FIB30MNA!$F784</f>
        <v>21065</v>
      </c>
      <c r="G65" s="23" t="n">
        <f aca="false">B65-B64</f>
        <v>-375</v>
      </c>
      <c r="H65" s="24" t="n">
        <f aca="false">G65/B65</f>
        <v>-0.0121065375302663</v>
      </c>
      <c r="I65" s="23" t="n">
        <f aca="false">IF(G65&gt;=0,D66-B65,C66-B65)</f>
        <v>565</v>
      </c>
      <c r="P65" s="7" t="n">
        <f aca="false">AA65/Z65</f>
        <v>-0.0137548954054829</v>
      </c>
      <c r="Q65" s="27" t="n">
        <f aca="false">(B65-AC65)/AC65</f>
        <v>-0.0333025578340984</v>
      </c>
      <c r="R65" s="27" t="n">
        <f aca="false">(B65-AD65)/AD65</f>
        <v>-0.032743737871657</v>
      </c>
      <c r="S65" s="5" t="n">
        <f aca="false">C65-AVERAGE($C61:C65)</f>
        <v>-320</v>
      </c>
      <c r="T65" s="5" t="n">
        <f aca="false">D65-AVERAGE($D61:D65)</f>
        <v>-133</v>
      </c>
      <c r="U65" s="6" t="n">
        <f aca="false">Z65-AC65</f>
        <v>-635.083333333332</v>
      </c>
      <c r="V65" s="6" t="n">
        <f aca="false">Z65-AD65</f>
        <v>-616.571428571428</v>
      </c>
      <c r="W65" s="2" t="n">
        <f aca="false">C65</f>
        <v>31540</v>
      </c>
      <c r="X65" s="2" t="n">
        <f aca="false">D65</f>
        <v>30890</v>
      </c>
      <c r="Y65" s="8" t="n">
        <f aca="false">B65</f>
        <v>30975</v>
      </c>
      <c r="Z65" s="2" t="n">
        <f aca="false">AVERAGE($B61:$B65)</f>
        <v>31407</v>
      </c>
      <c r="AA65" s="6" t="n">
        <f aca="false">B65-Z65</f>
        <v>-432</v>
      </c>
      <c r="AB65" s="25" t="n">
        <f aca="false">AVERAGE(AA64:AA65)</f>
        <v>-246</v>
      </c>
      <c r="AC65" s="2" t="n">
        <f aca="false">AVERAGE($B54:$B65)</f>
        <v>32042.0833333333</v>
      </c>
      <c r="AD65" s="2" t="n">
        <f aca="false">AVERAGE($B52:$B65)</f>
        <v>32023.5714285714</v>
      </c>
      <c r="AE65" s="2" t="n">
        <f aca="false">AVERAGE($B52:$B65)</f>
        <v>32023.5714285714</v>
      </c>
      <c r="AF65" s="2" t="n">
        <f aca="false">Z65-AE65</f>
        <v>-616.571428571428</v>
      </c>
      <c r="AG65" s="2" t="n">
        <f aca="false">AF65+35000</f>
        <v>34383.4285714286</v>
      </c>
      <c r="AJ65" s="0" t="n">
        <f aca="false">IF(B65&lt;B64,B64-B65,0)</f>
        <v>375</v>
      </c>
      <c r="AK65" s="0" t="n">
        <f aca="false">IF(B65&gt;B64,B65-B64,0)</f>
        <v>0</v>
      </c>
      <c r="AL65" s="26" t="n">
        <f aca="false">1-1/(1+(SUM(AK52:AK65)/SUM(AJ52:AJ65)))</f>
        <v>0.717601547388782</v>
      </c>
    </row>
    <row r="66" customFormat="false" ht="12.75" hidden="false" customHeight="false" outlineLevel="0" collapsed="false">
      <c r="A66" s="1" t="n">
        <f aca="false">[1]FIB30MNA!$A785</f>
        <v>37246</v>
      </c>
      <c r="B66" s="2" t="n">
        <f aca="false">B65</f>
        <v>30975</v>
      </c>
      <c r="C66" s="2" t="n">
        <f aca="false">C65</f>
        <v>31540</v>
      </c>
      <c r="D66" s="2" t="n">
        <f aca="false">D65</f>
        <v>30890</v>
      </c>
      <c r="E66" s="2" t="n">
        <f aca="false">E65</f>
        <v>31235</v>
      </c>
      <c r="F66" s="3" t="n">
        <f aca="false">[1]FIB30MNA!$F785</f>
        <v>17748</v>
      </c>
      <c r="G66" s="23" t="n">
        <f aca="false">B66-B65</f>
        <v>0</v>
      </c>
      <c r="H66" s="24" t="n">
        <f aca="false">G66/B66</f>
        <v>0</v>
      </c>
      <c r="I66" s="23" t="n">
        <f aca="false">IF(G66&gt;=0,D67-B66,C67-B66)</f>
        <v>-150</v>
      </c>
      <c r="P66" s="7" t="n">
        <f aca="false">AA66/Z66</f>
        <v>-0.014100197339105</v>
      </c>
      <c r="Q66" s="27" t="n">
        <f aca="false">(B66-AC66)/AC66</f>
        <v>-0.0271798160095267</v>
      </c>
      <c r="R66" s="27" t="n">
        <f aca="false">(B66-AD66)/AD66</f>
        <v>-0.03113375113107</v>
      </c>
      <c r="S66" s="5" t="n">
        <f aca="false">C66-AVERAGE($C62:C66)</f>
        <v>-355</v>
      </c>
      <c r="T66" s="5" t="n">
        <f aca="false">D66-AVERAGE($D62:D66)</f>
        <v>-164</v>
      </c>
      <c r="U66" s="6" t="n">
        <f aca="false">Z66-AC66</f>
        <v>-422.416666666668</v>
      </c>
      <c r="V66" s="6" t="n">
        <f aca="false">Z66-AD66</f>
        <v>-552.357142857141</v>
      </c>
      <c r="W66" s="2" t="n">
        <f aca="false">C66</f>
        <v>31540</v>
      </c>
      <c r="X66" s="2" t="n">
        <f aca="false">D66</f>
        <v>30890</v>
      </c>
      <c r="Y66" s="8" t="n">
        <f aca="false">B66</f>
        <v>30975</v>
      </c>
      <c r="Z66" s="2" t="n">
        <f aca="false">AVERAGE($B62:$B66)</f>
        <v>31418</v>
      </c>
      <c r="AA66" s="6" t="n">
        <f aca="false">B66-Z66</f>
        <v>-443</v>
      </c>
      <c r="AB66" s="25" t="n">
        <f aca="false">AVERAGE(AA65:AA66)</f>
        <v>-437.5</v>
      </c>
      <c r="AC66" s="2" t="n">
        <f aca="false">AVERAGE($B55:$B66)</f>
        <v>31840.4166666667</v>
      </c>
      <c r="AD66" s="2" t="n">
        <f aca="false">AVERAGE($B53:$B66)</f>
        <v>31970.3571428571</v>
      </c>
      <c r="AE66" s="2" t="n">
        <f aca="false">AVERAGE($B53:$B66)</f>
        <v>31970.3571428571</v>
      </c>
      <c r="AF66" s="2" t="n">
        <f aca="false">Z66-AE66</f>
        <v>-552.357142857141</v>
      </c>
      <c r="AG66" s="2" t="n">
        <f aca="false">AF66+35000</f>
        <v>34447.6428571429</v>
      </c>
      <c r="AJ66" s="0" t="n">
        <f aca="false">IF(B66&lt;B65,B65-B66,0)</f>
        <v>0</v>
      </c>
      <c r="AK66" s="0" t="n">
        <f aca="false">IF(B66&gt;B65,B66-B65,0)</f>
        <v>0</v>
      </c>
      <c r="AL66" s="26" t="n">
        <f aca="false">1-1/(1+(SUM(AK53:AK66)/SUM(AJ53:AJ66)))</f>
        <v>0.443173150266972</v>
      </c>
    </row>
    <row r="67" customFormat="false" ht="12.75" hidden="false" customHeight="false" outlineLevel="0" collapsed="false">
      <c r="A67" s="1" t="n">
        <f aca="false">[1]FIB30MNA!$A828</f>
        <v>37314</v>
      </c>
      <c r="B67" s="2" t="n">
        <v>31770</v>
      </c>
      <c r="C67" s="2" t="n">
        <v>31790</v>
      </c>
      <c r="D67" s="2" t="n">
        <v>30825</v>
      </c>
      <c r="E67" s="2" t="n">
        <v>30860</v>
      </c>
      <c r="F67" s="3" t="n">
        <f aca="false">[1]FIB30MNA!$F828</f>
        <v>19840</v>
      </c>
      <c r="G67" s="23" t="n">
        <f aca="false">B67-B66</f>
        <v>795</v>
      </c>
      <c r="H67" s="24" t="n">
        <f aca="false">G67/B67</f>
        <v>0.0250236071765817</v>
      </c>
      <c r="I67" s="23" t="n">
        <f aca="false">IF(G67&gt;=0,D68-B67,C68-B67)</f>
        <v>-380</v>
      </c>
      <c r="P67" s="7" t="n">
        <f aca="false">AA67/Z67</f>
        <v>0.0136557973326527</v>
      </c>
      <c r="Q67" s="27" t="n">
        <f aca="false">(B67-AC67)/AC67</f>
        <v>0.00154998029686067</v>
      </c>
      <c r="R67" s="27" t="n">
        <f aca="false">(B67-AD67)/AD67</f>
        <v>-0.00552263834544442</v>
      </c>
      <c r="S67" s="5" t="n">
        <f aca="false">C67-AVERAGE($C63:C67)</f>
        <v>-16</v>
      </c>
      <c r="T67" s="5" t="n">
        <f aca="false">D67-AVERAGE($D63:D67)</f>
        <v>-217</v>
      </c>
      <c r="U67" s="6" t="n">
        <f aca="false">Z67-AC67</f>
        <v>-378.833333333332</v>
      </c>
      <c r="V67" s="6" t="n">
        <f aca="false">Z67-AD67</f>
        <v>-604.428571428573</v>
      </c>
      <c r="W67" s="2" t="n">
        <f aca="false">C67</f>
        <v>31790</v>
      </c>
      <c r="X67" s="2" t="n">
        <f aca="false">D67</f>
        <v>30825</v>
      </c>
      <c r="Y67" s="8" t="n">
        <f aca="false">B67</f>
        <v>31770</v>
      </c>
      <c r="Z67" s="2" t="n">
        <f aca="false">AVERAGE($B63:$B67)</f>
        <v>31342</v>
      </c>
      <c r="AA67" s="6" t="n">
        <f aca="false">B67-Z67</f>
        <v>428</v>
      </c>
      <c r="AB67" s="25" t="n">
        <f aca="false">AVERAGE(AA66:AA67)</f>
        <v>-7.5</v>
      </c>
      <c r="AC67" s="2" t="n">
        <f aca="false">AVERAGE($B56:$B67)</f>
        <v>31720.8333333333</v>
      </c>
      <c r="AD67" s="2" t="n">
        <f aca="false">AVERAGE($B54:$B67)</f>
        <v>31946.4285714286</v>
      </c>
      <c r="AE67" s="2" t="n">
        <f aca="false">AVERAGE($B54:$B67)</f>
        <v>31946.4285714286</v>
      </c>
      <c r="AF67" s="2" t="n">
        <f aca="false">Z67-AE67</f>
        <v>-604.428571428573</v>
      </c>
      <c r="AG67" s="2" t="n">
        <f aca="false">AF67+35000</f>
        <v>34395.5714285714</v>
      </c>
      <c r="AJ67" s="0" t="n">
        <f aca="false">IF(B67&lt;B66,B66-B67,0)</f>
        <v>0</v>
      </c>
      <c r="AK67" s="0" t="n">
        <f aca="false">IF(B67&gt;B66,B67-B66,0)</f>
        <v>795</v>
      </c>
      <c r="AL67" s="26" t="n">
        <f aca="false">1-1/(1+(SUM(AK54:AK67)/SUM(AJ54:AJ67)))</f>
        <v>0.475951184493898</v>
      </c>
    </row>
    <row r="68" customFormat="false" ht="12.75" hidden="false" customHeight="false" outlineLevel="0" collapsed="false">
      <c r="A68" s="1" t="n">
        <f aca="false">[1]FIB30MNA!$A829</f>
        <v>37315</v>
      </c>
      <c r="B68" s="2" t="n">
        <v>31690</v>
      </c>
      <c r="C68" s="2" t="n">
        <v>32145</v>
      </c>
      <c r="D68" s="2" t="n">
        <v>31390</v>
      </c>
      <c r="E68" s="2" t="n">
        <v>31650</v>
      </c>
      <c r="F68" s="3" t="n">
        <f aca="false">[1]FIB30MNA!$F829</f>
        <v>22015</v>
      </c>
      <c r="G68" s="23" t="n">
        <f aca="false">B68-B66</f>
        <v>715</v>
      </c>
      <c r="H68" s="24" t="n">
        <f aca="false">G68/B68</f>
        <v>0.0225623224992111</v>
      </c>
      <c r="I68" s="23" t="n">
        <f aca="false">IF(G68&gt;=0,D69-B68,C69-B68)</f>
        <v>-40</v>
      </c>
      <c r="P68" s="7" t="n">
        <f aca="false">AA68/Z68</f>
        <v>0.00923566878980892</v>
      </c>
      <c r="Q68" s="27" t="n">
        <f aca="false">(B68-AC68)/AC68</f>
        <v>-0.000897317747489953</v>
      </c>
      <c r="R68" s="27" t="n">
        <f aca="false">(B68-AD68)/AD68</f>
        <v>-0.00749571971436919</v>
      </c>
      <c r="S68" s="5" t="n">
        <f aca="false">C68-AVERAGE($C63:C68)</f>
        <v>282.5</v>
      </c>
      <c r="T68" s="5" t="n">
        <f aca="false">D68-AVERAGE($D63:D68)</f>
        <v>290</v>
      </c>
      <c r="U68" s="6" t="n">
        <f aca="false">Z68-AC68</f>
        <v>-318.461538461539</v>
      </c>
      <c r="V68" s="6" t="n">
        <f aca="false">Z68-AD68</f>
        <v>-529.333333333332</v>
      </c>
      <c r="W68" s="2" t="n">
        <f aca="false">C68</f>
        <v>32145</v>
      </c>
      <c r="X68" s="2" t="n">
        <f aca="false">D68</f>
        <v>31390</v>
      </c>
      <c r="Y68" s="8" t="n">
        <f aca="false">B68</f>
        <v>31690</v>
      </c>
      <c r="Z68" s="2" t="n">
        <f aca="false">AVERAGE($B63:$B68)</f>
        <v>31400</v>
      </c>
      <c r="AA68" s="6" t="n">
        <f aca="false">B68-Z68</f>
        <v>290</v>
      </c>
      <c r="AB68" s="25" t="n">
        <f aca="false">AVERAGE(AA66:AA68)</f>
        <v>91.6666666666667</v>
      </c>
      <c r="AC68" s="2" t="n">
        <f aca="false">AVERAGE($B56:$B68)</f>
        <v>31718.4615384615</v>
      </c>
      <c r="AD68" s="2" t="n">
        <f aca="false">AVERAGE($B54:$B68)</f>
        <v>31929.3333333333</v>
      </c>
      <c r="AE68" s="2" t="n">
        <f aca="false">AVERAGE($B54:$B68)</f>
        <v>31929.3333333333</v>
      </c>
      <c r="AF68" s="2" t="n">
        <f aca="false">Z68-AE68</f>
        <v>-529.333333333332</v>
      </c>
      <c r="AG68" s="2" t="n">
        <f aca="false">AF68+35000</f>
        <v>34470.6666666667</v>
      </c>
      <c r="AJ68" s="0" t="n">
        <f aca="false">IF(B68&lt;B67,B67-B68,0)</f>
        <v>80</v>
      </c>
      <c r="AK68" s="0" t="n">
        <f aca="false">IF(B68&gt;B67,B68-B67,0)</f>
        <v>0</v>
      </c>
      <c r="AL68" s="26" t="n">
        <f aca="false">1-1/(1+(SUM(AK54:AK68)/SUM(AJ54:AJ68)))</f>
        <v>0.470546486870121</v>
      </c>
    </row>
    <row r="69" customFormat="false" ht="12.75" hidden="false" customHeight="false" outlineLevel="0" collapsed="false">
      <c r="A69" s="1" t="n">
        <f aca="false">[1]FIB30MNA!$A830</f>
        <v>37316</v>
      </c>
      <c r="B69" s="2" t="n">
        <v>31960</v>
      </c>
      <c r="C69" s="2" t="n">
        <v>32095</v>
      </c>
      <c r="D69" s="2" t="n">
        <v>31650</v>
      </c>
      <c r="E69" s="2" t="n">
        <v>31750</v>
      </c>
      <c r="F69" s="3" t="n">
        <f aca="false">[1]FIB30MNA!$F830</f>
        <v>15811</v>
      </c>
      <c r="G69" s="23" t="n">
        <f aca="false">B69-B66</f>
        <v>985</v>
      </c>
      <c r="H69" s="24" t="n">
        <f aca="false">G69/B69</f>
        <v>0.030819774718398</v>
      </c>
      <c r="I69" s="23" t="n">
        <f aca="false">IF(G69&gt;=0,D70-B69,C70-B69)</f>
        <v>255</v>
      </c>
      <c r="P69" s="7" t="n">
        <f aca="false">AA69/Z69</f>
        <v>0.0152477763659466</v>
      </c>
      <c r="Q69" s="27" t="n">
        <f aca="false">(B69-AC69)/AC69</f>
        <v>0.00706729687148322</v>
      </c>
      <c r="R69" s="27" t="n">
        <f aca="false">(B69-AD69)/AD69</f>
        <v>0.000900371892738305</v>
      </c>
      <c r="S69" s="5" t="n">
        <f aca="false">C69-AVERAGE($C63:C69)</f>
        <v>199.285714285714</v>
      </c>
      <c r="T69" s="5" t="n">
        <f aca="false">D69-AVERAGE($D63:D69)</f>
        <v>471.428571428572</v>
      </c>
      <c r="U69" s="6" t="n">
        <f aca="false">Z69-AC69</f>
        <v>-255.714285714286</v>
      </c>
      <c r="V69" s="6" t="n">
        <f aca="false">Z69-AD69</f>
        <v>-451.25</v>
      </c>
      <c r="W69" s="2" t="n">
        <f aca="false">C69</f>
        <v>32095</v>
      </c>
      <c r="X69" s="2" t="n">
        <f aca="false">D69</f>
        <v>31650</v>
      </c>
      <c r="Y69" s="8" t="n">
        <f aca="false">B69</f>
        <v>31960</v>
      </c>
      <c r="Z69" s="2" t="n">
        <f aca="false">AVERAGE($B63:$B69)</f>
        <v>31480</v>
      </c>
      <c r="AA69" s="6" t="n">
        <f aca="false">B69-Z69</f>
        <v>480</v>
      </c>
      <c r="AB69" s="25" t="n">
        <f aca="false">AVERAGE(AA66:AA69)</f>
        <v>188.75</v>
      </c>
      <c r="AC69" s="2" t="n">
        <f aca="false">AVERAGE($B56:$B69)</f>
        <v>31735.7142857143</v>
      </c>
      <c r="AD69" s="2" t="n">
        <f aca="false">AVERAGE($B54:$B69)</f>
        <v>31931.25</v>
      </c>
      <c r="AE69" s="2" t="n">
        <f aca="false">AVERAGE($B54:$B69)</f>
        <v>31931.25</v>
      </c>
      <c r="AF69" s="2" t="n">
        <f aca="false">Z69-AE69</f>
        <v>-451.25</v>
      </c>
      <c r="AG69" s="2" t="n">
        <f aca="false">AF69+35000</f>
        <v>34548.75</v>
      </c>
      <c r="AJ69" s="0" t="n">
        <f aca="false">IF(B69&lt;B68,B68-B69,0)</f>
        <v>0</v>
      </c>
      <c r="AK69" s="0" t="n">
        <f aca="false">IF(B69&gt;B68,B69-B68,0)</f>
        <v>270</v>
      </c>
      <c r="AL69" s="26" t="n">
        <f aca="false">1-1/(1+(SUM(AK54:AK69)/SUM(AJ54:AJ69)))</f>
        <v>0.490088858509911</v>
      </c>
    </row>
    <row r="70" customFormat="false" ht="12.75" hidden="false" customHeight="false" outlineLevel="0" collapsed="false">
      <c r="A70" s="1" t="n">
        <f aca="false">[1]FIB30MNA!$A831</f>
        <v>37319</v>
      </c>
      <c r="B70" s="2" t="n">
        <v>32670</v>
      </c>
      <c r="C70" s="2" t="n">
        <v>32780</v>
      </c>
      <c r="D70" s="2" t="n">
        <v>32215</v>
      </c>
      <c r="E70" s="2" t="n">
        <v>32215</v>
      </c>
      <c r="F70" s="3" t="n">
        <f aca="false">[1]FIB30MNA!$F831</f>
        <v>18414</v>
      </c>
      <c r="G70" s="23" t="n">
        <f aca="false">B70-B69</f>
        <v>710</v>
      </c>
      <c r="H70" s="24" t="n">
        <f aca="false">G70/B70</f>
        <v>0.0217324762779308</v>
      </c>
      <c r="I70" s="23" t="n">
        <f aca="false">IF(G70&gt;=0,D71-B70,C71-B70)</f>
        <v>-265</v>
      </c>
      <c r="P70" s="7" t="n">
        <f aca="false">AA70/Z70</f>
        <v>0.0329734857039613</v>
      </c>
      <c r="Q70" s="27" t="n">
        <f aca="false">(B70-AC70)/AC70</f>
        <v>0.0305297073203704</v>
      </c>
      <c r="R70" s="27" t="n">
        <f aca="false">(B70-AD70)/AD70</f>
        <v>0.0245896016072916</v>
      </c>
      <c r="S70" s="5" t="n">
        <f aca="false">C70-AVERAGE($C64:C70)</f>
        <v>810</v>
      </c>
      <c r="T70" s="5" t="n">
        <f aca="false">D70-AVERAGE($D64:D70)</f>
        <v>943.571428571428</v>
      </c>
      <c r="U70" s="6" t="n">
        <f aca="false">Z70-AC70</f>
        <v>-75</v>
      </c>
      <c r="V70" s="6" t="n">
        <f aca="false">Z70-AD70</f>
        <v>-258.794642857141</v>
      </c>
      <c r="W70" s="2" t="n">
        <f aca="false">C70</f>
        <v>32780</v>
      </c>
      <c r="X70" s="2" t="n">
        <f aca="false">D70</f>
        <v>32215</v>
      </c>
      <c r="Y70" s="8" t="n">
        <f aca="false">B70</f>
        <v>32670</v>
      </c>
      <c r="Z70" s="2" t="n">
        <f aca="false">AVERAGE($B64:$B70)</f>
        <v>31627.1428571429</v>
      </c>
      <c r="AA70" s="6" t="n">
        <f aca="false">B70-Z70</f>
        <v>1042.85714285714</v>
      </c>
      <c r="AB70" s="25" t="n">
        <f aca="false">AVERAGE(AA69:AA70)</f>
        <v>761.428571428571</v>
      </c>
      <c r="AC70" s="2" t="n">
        <f aca="false">AVERAGE($B57:$B70)</f>
        <v>31702.1428571429</v>
      </c>
      <c r="AD70" s="2" t="n">
        <f aca="false">AVERAGE($B55:$B70)</f>
        <v>31885.9375</v>
      </c>
      <c r="AE70" s="2" t="n">
        <f aca="false">AVERAGE($B55:$B70)</f>
        <v>31885.9375</v>
      </c>
      <c r="AF70" s="2" t="n">
        <f aca="false">Z70-AE70</f>
        <v>-258.794642857141</v>
      </c>
      <c r="AG70" s="2" t="n">
        <f aca="false">AF70+35000</f>
        <v>34741.2053571429</v>
      </c>
      <c r="AJ70" s="0" t="n">
        <f aca="false">IF(B70&lt;B69,B69-B70,0)</f>
        <v>0</v>
      </c>
      <c r="AK70" s="0" t="n">
        <f aca="false">IF(B70&gt;B69,B70-B69,0)</f>
        <v>710</v>
      </c>
      <c r="AL70" s="26" t="n">
        <f aca="false">1-1/(1+(SUM(AK55:AK70)/SUM(AJ55:AJ70)))</f>
        <v>0.446176688938382</v>
      </c>
    </row>
    <row r="71" customFormat="false" ht="12.75" hidden="false" customHeight="false" outlineLevel="0" collapsed="false">
      <c r="A71" s="1" t="n">
        <f aca="false">[1]FIB30MNA!$A832</f>
        <v>37320</v>
      </c>
      <c r="B71" s="2" t="n">
        <v>32520</v>
      </c>
      <c r="C71" s="2" t="n">
        <v>32820</v>
      </c>
      <c r="D71" s="2" t="n">
        <v>32405</v>
      </c>
      <c r="E71" s="2" t="n">
        <v>32760</v>
      </c>
      <c r="F71" s="3" t="n">
        <f aca="false">[1]FIB30MNA!$F832</f>
        <v>20026</v>
      </c>
      <c r="G71" s="23" t="n">
        <f aca="false">B71-B70</f>
        <v>-150</v>
      </c>
      <c r="H71" s="24" t="n">
        <f aca="false">G71/B71</f>
        <v>-0.00461254612546126</v>
      </c>
      <c r="I71" s="23" t="n">
        <f aca="false">IF(G71&gt;=0,D72-B71,C72-B71)</f>
        <v>390</v>
      </c>
      <c r="P71" s="7" t="n">
        <f aca="false">AA71/Z71</f>
        <v>0.0228253055355859</v>
      </c>
      <c r="Q71" s="27" t="n">
        <f aca="false">(B71-AC71)/AC71</f>
        <v>0.025728833415942</v>
      </c>
      <c r="R71" s="27" t="n">
        <f aca="false">(B71-AD71)/AD71</f>
        <v>0.0212565506683154</v>
      </c>
      <c r="S71" s="5" t="n">
        <f aca="false">C71-AVERAGE($C65:C71)</f>
        <v>718.571428571428</v>
      </c>
      <c r="T71" s="5" t="n">
        <f aca="false">D71-AVERAGE($D65:D71)</f>
        <v>938.571428571428</v>
      </c>
      <c r="U71" s="6" t="n">
        <f aca="false">Z71-AC71</f>
        <v>90</v>
      </c>
      <c r="V71" s="6" t="n">
        <f aca="false">Z71-AD71</f>
        <v>-48.8392857142862</v>
      </c>
      <c r="W71" s="2" t="n">
        <f aca="false">C71</f>
        <v>32820</v>
      </c>
      <c r="X71" s="2" t="n">
        <f aca="false">D71</f>
        <v>32405</v>
      </c>
      <c r="Y71" s="8" t="n">
        <f aca="false">B71</f>
        <v>32520</v>
      </c>
      <c r="Z71" s="2" t="n">
        <f aca="false">AVERAGE($B65:$B71)</f>
        <v>31794.2857142857</v>
      </c>
      <c r="AA71" s="6" t="n">
        <f aca="false">B71-Z71</f>
        <v>725.714285714286</v>
      </c>
      <c r="AB71" s="25" t="n">
        <f aca="false">AVERAGE(AA70:AA71)</f>
        <v>884.285714285714</v>
      </c>
      <c r="AC71" s="2" t="n">
        <f aca="false">AVERAGE($B58:$B71)</f>
        <v>31704.2857142857</v>
      </c>
      <c r="AD71" s="2" t="n">
        <f aca="false">AVERAGE($B56:$B71)</f>
        <v>31843.125</v>
      </c>
      <c r="AE71" s="2" t="n">
        <f aca="false">AVERAGE($B56:$B71)</f>
        <v>31843.125</v>
      </c>
      <c r="AF71" s="2" t="n">
        <f aca="false">Z71-AE71</f>
        <v>-48.8392857142862</v>
      </c>
      <c r="AG71" s="2" t="n">
        <f aca="false">AF71+35000</f>
        <v>34951.1607142857</v>
      </c>
      <c r="AJ71" s="0" t="n">
        <f aca="false">IF(B71&lt;B70,B70-B71,0)</f>
        <v>150</v>
      </c>
      <c r="AK71" s="0" t="n">
        <f aca="false">IF(B71&gt;B70,B71-B70,0)</f>
        <v>0</v>
      </c>
      <c r="AL71" s="26" t="n">
        <f aca="false">1-1/(1+(SUM(AK56:AK71)/SUM(AJ56:AJ71)))</f>
        <v>0.448842419716206</v>
      </c>
    </row>
    <row r="72" customFormat="false" ht="12.75" hidden="false" customHeight="false" outlineLevel="0" collapsed="false">
      <c r="A72" s="1" t="n">
        <f aca="false">[1]FIB30MNA!$A833</f>
        <v>37321</v>
      </c>
      <c r="B72" s="2" t="n">
        <v>32820</v>
      </c>
      <c r="C72" s="2" t="n">
        <v>32910</v>
      </c>
      <c r="D72" s="2" t="n">
        <v>32390</v>
      </c>
      <c r="E72" s="2" t="n">
        <v>32500</v>
      </c>
      <c r="F72" s="3" t="n">
        <f aca="false">[1]FIB30MNA!$F833</f>
        <v>16971</v>
      </c>
      <c r="G72" s="23" t="n">
        <f aca="false">B72-B71</f>
        <v>300</v>
      </c>
      <c r="H72" s="24" t="n">
        <f aca="false">G72/B72</f>
        <v>0.00914076782449726</v>
      </c>
      <c r="I72" s="23" t="n">
        <f aca="false">IF(G72&gt;=0,D73-B72,C73-B72)</f>
        <v>-220</v>
      </c>
      <c r="P72" s="7" t="n">
        <f aca="false">AA72/Z72</f>
        <v>0.0237739800806578</v>
      </c>
      <c r="Q72" s="27" t="n">
        <f aca="false">(B72-AC72)/AC72</f>
        <v>0.0340497355688084</v>
      </c>
      <c r="R72" s="27" t="n">
        <f aca="false">(B72-AD72)/AD72</f>
        <v>0.0313254905041538</v>
      </c>
      <c r="S72" s="5" t="n">
        <f aca="false">C72-AVERAGE($C66:C72)</f>
        <v>612.857142857141</v>
      </c>
      <c r="T72" s="5" t="n">
        <f aca="false">D72-AVERAGE($D66:D72)</f>
        <v>709.285714285714</v>
      </c>
      <c r="U72" s="6" t="n">
        <f aca="false">Z72-AC72</f>
        <v>318.571428571428</v>
      </c>
      <c r="V72" s="6" t="n">
        <f aca="false">Z72-AD72</f>
        <v>234.732142857141</v>
      </c>
      <c r="W72" s="2" t="n">
        <f aca="false">C72</f>
        <v>32910</v>
      </c>
      <c r="X72" s="2" t="n">
        <f aca="false">D72</f>
        <v>32390</v>
      </c>
      <c r="Y72" s="8" t="n">
        <f aca="false">B72</f>
        <v>32820</v>
      </c>
      <c r="Z72" s="2" t="n">
        <f aca="false">AVERAGE($B66:$B72)</f>
        <v>32057.8571428571</v>
      </c>
      <c r="AA72" s="6" t="n">
        <f aca="false">B72-Z72</f>
        <v>762.142857142859</v>
      </c>
      <c r="AB72" s="25" t="n">
        <f aca="false">AVERAGE(AA71:AA72)</f>
        <v>743.928571428573</v>
      </c>
      <c r="AC72" s="2" t="n">
        <f aca="false">AVERAGE($B59:$B72)</f>
        <v>31739.2857142857</v>
      </c>
      <c r="AD72" s="2" t="n">
        <f aca="false">AVERAGE($B57:$B72)</f>
        <v>31823.125</v>
      </c>
      <c r="AE72" s="2" t="n">
        <f aca="false">AVERAGE($B57:$B72)</f>
        <v>31823.125</v>
      </c>
      <c r="AF72" s="2" t="n">
        <f aca="false">Z72-AE72</f>
        <v>234.732142857141</v>
      </c>
      <c r="AG72" s="2" t="n">
        <f aca="false">AF72+35000</f>
        <v>35234.7321428571</v>
      </c>
      <c r="AJ72" s="0" t="n">
        <f aca="false">IF(B72&lt;B71,B71-B72,0)</f>
        <v>0</v>
      </c>
      <c r="AK72" s="0" t="n">
        <f aca="false">IF(B72&gt;B71,B72-B71,0)</f>
        <v>300</v>
      </c>
      <c r="AL72" s="26" t="n">
        <f aca="false">1-1/(1+(SUM(AK57:AK72)/SUM(AJ57:AJ72)))</f>
        <v>0.476911976911977</v>
      </c>
    </row>
    <row r="73" customFormat="false" ht="12.75" hidden="false" customHeight="false" outlineLevel="0" collapsed="false">
      <c r="A73" s="1" t="n">
        <f aca="false">[1]FIB30MNA!$A834</f>
        <v>37322</v>
      </c>
      <c r="B73" s="2" t="n">
        <v>32750</v>
      </c>
      <c r="C73" s="2" t="n">
        <v>33190</v>
      </c>
      <c r="D73" s="2" t="n">
        <v>32600</v>
      </c>
      <c r="E73" s="2" t="n">
        <v>32925</v>
      </c>
      <c r="F73" s="3" t="n">
        <f aca="false">[1]FIB30MNA!$F834</f>
        <v>18620</v>
      </c>
      <c r="G73" s="23" t="n">
        <f aca="false">B73-B72</f>
        <v>-70</v>
      </c>
      <c r="H73" s="24" t="n">
        <f aca="false">G73/B73</f>
        <v>-0.00213740458015267</v>
      </c>
      <c r="I73" s="23" t="n">
        <f aca="false">IF(G73&gt;=0,D74-B73,C74-B73)</f>
        <v>455</v>
      </c>
      <c r="P73" s="7" t="n">
        <f aca="false">AA73/Z73</f>
        <v>0.0063298918387414</v>
      </c>
      <c r="Q73" s="27" t="n">
        <f aca="false">(B73-AC73)/AC73</f>
        <v>0.0299204816029472</v>
      </c>
      <c r="R73" s="27" t="n">
        <f aca="false">(B73-AD73)/AD73</f>
        <v>0.0286005928194256</v>
      </c>
      <c r="S73" s="5" t="n">
        <f aca="false">C73-AVERAGE($C69:C73)</f>
        <v>431</v>
      </c>
      <c r="T73" s="5" t="n">
        <f aca="false">D73-AVERAGE($D69:D73)</f>
        <v>348</v>
      </c>
      <c r="U73" s="6" t="n">
        <f aca="false">Z73-AC73</f>
        <v>745.428571428573</v>
      </c>
      <c r="V73" s="6" t="n">
        <f aca="false">Z73-AD73</f>
        <v>704.625</v>
      </c>
      <c r="W73" s="2" t="n">
        <f aca="false">C73</f>
        <v>33190</v>
      </c>
      <c r="X73" s="2" t="n">
        <f aca="false">D73</f>
        <v>32600</v>
      </c>
      <c r="Y73" s="8" t="n">
        <f aca="false">B73</f>
        <v>32750</v>
      </c>
      <c r="Z73" s="2" t="n">
        <f aca="false">AVERAGE($B69:$B73)</f>
        <v>32544</v>
      </c>
      <c r="AA73" s="6" t="n">
        <f aca="false">B73-Z73</f>
        <v>206</v>
      </c>
      <c r="AB73" s="25" t="n">
        <f aca="false">AVERAGE(AA72:AA73)</f>
        <v>484.071428571429</v>
      </c>
      <c r="AC73" s="2" t="n">
        <f aca="false">AVERAGE($B60:$B73)</f>
        <v>31798.5714285714</v>
      </c>
      <c r="AD73" s="2" t="n">
        <f aca="false">AVERAGE($B58:$B73)</f>
        <v>31839.375</v>
      </c>
      <c r="AE73" s="2" t="n">
        <f aca="false">AVERAGE($B58:$B73)</f>
        <v>31839.375</v>
      </c>
      <c r="AF73" s="2" t="n">
        <f aca="false">Z73-AE73</f>
        <v>704.625</v>
      </c>
      <c r="AG73" s="2" t="n">
        <f aca="false">AF73+35000</f>
        <v>35704.625</v>
      </c>
      <c r="AJ73" s="0" t="n">
        <f aca="false">IF(B73&lt;B72,B72-B73,0)</f>
        <v>70</v>
      </c>
      <c r="AK73" s="0" t="n">
        <f aca="false">IF(B73&gt;B72,B73-B72,0)</f>
        <v>0</v>
      </c>
      <c r="AL73" s="26" t="n">
        <f aca="false">1-1/(1+(SUM(AK58:AK73)/SUM(AJ58:AJ73)))</f>
        <v>0.520472440944882</v>
      </c>
    </row>
    <row r="74" customFormat="false" ht="12.75" hidden="false" customHeight="false" outlineLevel="0" collapsed="false">
      <c r="A74" s="1" t="n">
        <f aca="false">[1]FIB30MNA!$A835</f>
        <v>37323</v>
      </c>
      <c r="B74" s="2" t="n">
        <v>33000</v>
      </c>
      <c r="C74" s="2" t="n">
        <v>33205</v>
      </c>
      <c r="D74" s="2" t="n">
        <v>32625</v>
      </c>
      <c r="E74" s="2" t="n">
        <v>32665</v>
      </c>
      <c r="F74" s="3" t="n">
        <f aca="false">[1]FIB30MNA!$F835</f>
        <v>22068</v>
      </c>
      <c r="G74" s="23" t="n">
        <f aca="false">B74-B73</f>
        <v>250</v>
      </c>
      <c r="H74" s="24" t="n">
        <f aca="false">G74/B74</f>
        <v>0.00757575757575758</v>
      </c>
      <c r="I74" s="23" t="n">
        <f aca="false">IF(G74&gt;=0,D75-B74,C75-B74)</f>
        <v>-315</v>
      </c>
      <c r="P74" s="7" t="n">
        <f aca="false">AA74/Z74</f>
        <v>0.00757205666829507</v>
      </c>
      <c r="Q74" s="27" t="n">
        <f aca="false">(B74-AC74)/AC74</f>
        <v>0.0331179140857353</v>
      </c>
      <c r="R74" s="27" t="n">
        <f aca="false">(B74-AD74)/AD74</f>
        <v>0.0350911585963537</v>
      </c>
      <c r="S74" s="5" t="n">
        <f aca="false">C74-AVERAGE($C70:C74)</f>
        <v>224</v>
      </c>
      <c r="T74" s="5" t="n">
        <f aca="false">D74-AVERAGE($D70:D74)</f>
        <v>178</v>
      </c>
      <c r="U74" s="6" t="n">
        <f aca="false">Z74-AC74</f>
        <v>809.857142857141</v>
      </c>
      <c r="V74" s="6" t="n">
        <f aca="false">Z74-AD74</f>
        <v>870.75</v>
      </c>
      <c r="W74" s="2" t="n">
        <f aca="false">C74</f>
        <v>33205</v>
      </c>
      <c r="X74" s="2" t="n">
        <f aca="false">D74</f>
        <v>32625</v>
      </c>
      <c r="Y74" s="8" t="n">
        <f aca="false">B74</f>
        <v>33000</v>
      </c>
      <c r="Z74" s="2" t="n">
        <f aca="false">AVERAGE($B70:$B74)</f>
        <v>32752</v>
      </c>
      <c r="AA74" s="6" t="n">
        <f aca="false">B74-Z74</f>
        <v>248</v>
      </c>
      <c r="AB74" s="25" t="n">
        <f aca="false">AVERAGE(AA73:AA74)</f>
        <v>227</v>
      </c>
      <c r="AC74" s="2" t="n">
        <f aca="false">AVERAGE($B61:$B74)</f>
        <v>31942.1428571429</v>
      </c>
      <c r="AD74" s="2" t="n">
        <f aca="false">AVERAGE($B59:$B74)</f>
        <v>31881.25</v>
      </c>
      <c r="AE74" s="2" t="n">
        <f aca="false">AVERAGE($B59:$B74)</f>
        <v>31881.25</v>
      </c>
      <c r="AF74" s="2" t="n">
        <f aca="false">Z74-AE74</f>
        <v>870.75</v>
      </c>
      <c r="AG74" s="2" t="n">
        <f aca="false">AF74+35000</f>
        <v>35870.75</v>
      </c>
      <c r="AJ74" s="0" t="n">
        <f aca="false">IF(B74&lt;B73,B73-B74,0)</f>
        <v>0</v>
      </c>
      <c r="AK74" s="0" t="n">
        <f aca="false">IF(B74&gt;B73,B74-B73,0)</f>
        <v>250</v>
      </c>
      <c r="AL74" s="26" t="n">
        <f aca="false">1-1/(1+(SUM(AK59:AK74)/SUM(AJ59:AJ74)))</f>
        <v>0.552018633540373</v>
      </c>
    </row>
    <row r="75" customFormat="false" ht="12.75" hidden="false" customHeight="false" outlineLevel="0" collapsed="false">
      <c r="A75" s="1" t="n">
        <f aca="false">[1]FIB30MNA!$A836</f>
        <v>37326</v>
      </c>
      <c r="B75" s="2" t="n">
        <v>32765</v>
      </c>
      <c r="C75" s="2" t="n">
        <v>33245</v>
      </c>
      <c r="D75" s="2" t="n">
        <v>32685</v>
      </c>
      <c r="E75" s="2" t="n">
        <v>32855</v>
      </c>
      <c r="F75" s="3" t="n">
        <f aca="false">[1]FIB30MNA!$F836</f>
        <v>19822</v>
      </c>
      <c r="G75" s="23" t="n">
        <f aca="false">B75-B74</f>
        <v>-235</v>
      </c>
      <c r="H75" s="24" t="n">
        <f aca="false">G75/B75</f>
        <v>-0.00717228750190752</v>
      </c>
      <c r="I75" s="23" t="n">
        <f aca="false">IF(G75&gt;=0,D76-B75,C76-B75)</f>
        <v>-20</v>
      </c>
      <c r="P75" s="7" t="n">
        <f aca="false">AA75/Z75</f>
        <v>-0.000183088706478289</v>
      </c>
      <c r="Q75" s="27" t="n">
        <f aca="false">(B75-AC75)/AC75</f>
        <v>0.0215462046388366</v>
      </c>
      <c r="R75" s="27" t="n">
        <f aca="false">(B75-AD75)/AD75</f>
        <v>0.0260204131560148</v>
      </c>
      <c r="S75" s="5" t="n">
        <f aca="false">C75-AVERAGE($C71:C75)</f>
        <v>171</v>
      </c>
      <c r="T75" s="5" t="n">
        <f aca="false">D75-AVERAGE($D71:D75)</f>
        <v>144</v>
      </c>
      <c r="U75" s="6" t="n">
        <f aca="false">Z75-AC75</f>
        <v>697.071428571428</v>
      </c>
      <c r="V75" s="6" t="n">
        <f aca="false">Z75-AD75</f>
        <v>836.9375</v>
      </c>
      <c r="W75" s="2" t="n">
        <f aca="false">C75</f>
        <v>33245</v>
      </c>
      <c r="X75" s="2" t="n">
        <f aca="false">D75</f>
        <v>32685</v>
      </c>
      <c r="Y75" s="8" t="n">
        <f aca="false">B75</f>
        <v>32765</v>
      </c>
      <c r="Z75" s="2" t="n">
        <f aca="false">AVERAGE($B71:$B75)</f>
        <v>32771</v>
      </c>
      <c r="AA75" s="6" t="n">
        <f aca="false">B75-Z75</f>
        <v>-6</v>
      </c>
      <c r="AB75" s="25" t="n">
        <f aca="false">AVERAGE(AA74:AA75)</f>
        <v>121</v>
      </c>
      <c r="AC75" s="2" t="n">
        <f aca="false">AVERAGE($B62:$B75)</f>
        <v>32073.9285714286</v>
      </c>
      <c r="AD75" s="2" t="n">
        <f aca="false">AVERAGE($B60:$B75)</f>
        <v>31934.0625</v>
      </c>
      <c r="AE75" s="2" t="n">
        <f aca="false">AVERAGE($B60:$B75)</f>
        <v>31934.0625</v>
      </c>
      <c r="AF75" s="2" t="n">
        <f aca="false">Z75-AE75</f>
        <v>836.9375</v>
      </c>
      <c r="AG75" s="2" t="n">
        <f aca="false">AF75+35000</f>
        <v>35836.9375</v>
      </c>
      <c r="AJ75" s="0" t="n">
        <f aca="false">IF(B75&lt;B74,B74-B75,0)</f>
        <v>235</v>
      </c>
      <c r="AK75" s="0" t="n">
        <f aca="false">IF(B75&gt;B74,B75-B74,0)</f>
        <v>0</v>
      </c>
      <c r="AL75" s="26" t="n">
        <f aca="false">1-1/(1+(SUM(AK60:AK75)/SUM(AJ60:AJ75)))</f>
        <v>0.567438148443735</v>
      </c>
    </row>
    <row r="76" customFormat="false" ht="12.75" hidden="false" customHeight="false" outlineLevel="0" collapsed="false">
      <c r="A76" s="1" t="n">
        <f aca="false">[1]FIB30MNA!$A837</f>
        <v>37327</v>
      </c>
      <c r="B76" s="2" t="n">
        <v>32510</v>
      </c>
      <c r="C76" s="2" t="n">
        <v>32745</v>
      </c>
      <c r="D76" s="2" t="n">
        <v>32425</v>
      </c>
      <c r="E76" s="2" t="n">
        <v>32605</v>
      </c>
      <c r="F76" s="3" t="n">
        <f aca="false">[1]FIB30MNA!$F837</f>
        <v>20664</v>
      </c>
      <c r="G76" s="23" t="n">
        <f aca="false">B76-B75</f>
        <v>-255</v>
      </c>
      <c r="H76" s="24" t="n">
        <f aca="false">G76/B76</f>
        <v>-0.00784374038757305</v>
      </c>
      <c r="I76" s="23" t="n">
        <f aca="false">IF(G76&gt;=0,D77-B76,C77-B76)</f>
        <v>490</v>
      </c>
      <c r="P76" s="7" t="n">
        <f aca="false">AA76/Z76</f>
        <v>-0.00790381152918917</v>
      </c>
      <c r="Q76" s="27" t="n">
        <f aca="false">(B76-AC76)/AC76</f>
        <v>0.0127838538479511</v>
      </c>
      <c r="R76" s="27" t="n">
        <f aca="false">(B76-AD76)/AD76</f>
        <v>0.0150156596060219</v>
      </c>
      <c r="S76" s="5" t="n">
        <f aca="false">C76-AVERAGE($C72:C76)</f>
        <v>-314</v>
      </c>
      <c r="T76" s="5" t="n">
        <f aca="false">D76-AVERAGE($D72:D76)</f>
        <v>-120</v>
      </c>
      <c r="U76" s="6" t="n">
        <f aca="false">Z76-AC76</f>
        <v>669.357142857141</v>
      </c>
      <c r="V76" s="6" t="n">
        <f aca="false">Z76-AD76</f>
        <v>739.9375</v>
      </c>
      <c r="W76" s="2" t="n">
        <f aca="false">C76</f>
        <v>32745</v>
      </c>
      <c r="X76" s="2" t="n">
        <f aca="false">D76</f>
        <v>32425</v>
      </c>
      <c r="Y76" s="8" t="n">
        <f aca="false">B76</f>
        <v>32510</v>
      </c>
      <c r="Z76" s="2" t="n">
        <f aca="false">AVERAGE($B72:$B76)</f>
        <v>32769</v>
      </c>
      <c r="AA76" s="6" t="n">
        <f aca="false">B76-Z76</f>
        <v>-259</v>
      </c>
      <c r="AB76" s="25" t="n">
        <f aca="false">AVERAGE(AA75:AA76)</f>
        <v>-132.5</v>
      </c>
      <c r="AC76" s="2" t="n">
        <f aca="false">AVERAGE($B63:$B76)</f>
        <v>32099.6428571429</v>
      </c>
      <c r="AD76" s="2" t="n">
        <f aca="false">AVERAGE($B61:$B76)</f>
        <v>32029.0625</v>
      </c>
      <c r="AE76" s="2" t="n">
        <f aca="false">AVERAGE($B61:$B76)</f>
        <v>32029.0625</v>
      </c>
      <c r="AF76" s="2" t="n">
        <f aca="false">Z76-AE76</f>
        <v>739.9375</v>
      </c>
      <c r="AG76" s="2" t="n">
        <f aca="false">AF76+35000</f>
        <v>35739.9375</v>
      </c>
      <c r="AJ76" s="0" t="n">
        <f aca="false">IF(B76&lt;B75,B75-B76,0)</f>
        <v>255</v>
      </c>
      <c r="AK76" s="0" t="n">
        <f aca="false">IF(B76&gt;B75,B76-B75,0)</f>
        <v>0</v>
      </c>
      <c r="AL76" s="26" t="n">
        <f aca="false">1-1/(1+(SUM(AK61:AK76)/SUM(AJ61:AJ76)))</f>
        <v>0.635957066189624</v>
      </c>
    </row>
    <row r="77" customFormat="false" ht="12.75" hidden="false" customHeight="false" outlineLevel="0" collapsed="false">
      <c r="A77" s="1" t="n">
        <f aca="false">[1]FIB30MNA!$A838</f>
        <v>37328</v>
      </c>
      <c r="B77" s="2" t="n">
        <v>32815</v>
      </c>
      <c r="C77" s="2" t="n">
        <v>33000</v>
      </c>
      <c r="D77" s="2" t="n">
        <v>32480</v>
      </c>
      <c r="E77" s="2" t="n">
        <v>32640</v>
      </c>
      <c r="F77" s="3" t="n">
        <f aca="false">[1]FIB30MNA!$F838</f>
        <v>25750</v>
      </c>
      <c r="G77" s="23" t="n">
        <f aca="false">B77-B76</f>
        <v>305</v>
      </c>
      <c r="H77" s="24" t="n">
        <f aca="false">G77/B77</f>
        <v>0.00929452994057596</v>
      </c>
      <c r="I77" s="23" t="n">
        <f aca="false">IF(G77&gt;=0,D78-B77,C78-B77)</f>
        <v>-135</v>
      </c>
      <c r="P77" s="7" t="n">
        <f aca="false">AA77/Z77</f>
        <v>0.001434326171875</v>
      </c>
      <c r="Q77" s="27" t="n">
        <f aca="false">(B77-AC77)/AC77</f>
        <v>0.0196195929600284</v>
      </c>
      <c r="R77" s="27" t="n">
        <f aca="false">(B77-AD77)/AD77</f>
        <v>0.0207636674702543</v>
      </c>
      <c r="S77" s="5" t="n">
        <f aca="false">C77-AVERAGE($C73:C77)</f>
        <v>-77</v>
      </c>
      <c r="T77" s="5" t="n">
        <f aca="false">D77-AVERAGE($D73:D77)</f>
        <v>-83</v>
      </c>
      <c r="U77" s="6" t="n">
        <f aca="false">Z77-AC77</f>
        <v>584.428571428573</v>
      </c>
      <c r="V77" s="6" t="n">
        <f aca="false">Z77-AD77</f>
        <v>620.5</v>
      </c>
      <c r="W77" s="2" t="n">
        <f aca="false">C77</f>
        <v>33000</v>
      </c>
      <c r="X77" s="2" t="n">
        <f aca="false">D77</f>
        <v>32480</v>
      </c>
      <c r="Y77" s="8" t="n">
        <f aca="false">B77</f>
        <v>32815</v>
      </c>
      <c r="Z77" s="2" t="n">
        <f aca="false">AVERAGE($B73:$B77)</f>
        <v>32768</v>
      </c>
      <c r="AA77" s="6" t="n">
        <f aca="false">B77-Z77</f>
        <v>47</v>
      </c>
      <c r="AB77" s="25" t="n">
        <f aca="false">AVERAGE(AA76:AA77)</f>
        <v>-106</v>
      </c>
      <c r="AC77" s="2" t="n">
        <f aca="false">AVERAGE($B64:$B77)</f>
        <v>32183.5714285714</v>
      </c>
      <c r="AD77" s="2" t="n">
        <f aca="false">AVERAGE($B62:$B77)</f>
        <v>32147.5</v>
      </c>
      <c r="AE77" s="2" t="n">
        <f aca="false">AVERAGE($B62:$B77)</f>
        <v>32147.5</v>
      </c>
      <c r="AF77" s="2" t="n">
        <f aca="false">Z77-AE77</f>
        <v>620.5</v>
      </c>
      <c r="AG77" s="2" t="n">
        <f aca="false">AF77+35000</f>
        <v>35620.5</v>
      </c>
      <c r="AJ77" s="0" t="n">
        <f aca="false">IF(B77&lt;B76,B76-B77,0)</f>
        <v>0</v>
      </c>
      <c r="AK77" s="0" t="n">
        <f aca="false">IF(B77&gt;B76,B77-B76,0)</f>
        <v>305</v>
      </c>
      <c r="AL77" s="26" t="n">
        <f aca="false">1-1/(1+(SUM(AK62:AK77)/SUM(AJ62:AJ77)))</f>
        <v>0.662660944206009</v>
      </c>
    </row>
    <row r="78" customFormat="false" ht="12.75" hidden="false" customHeight="false" outlineLevel="0" collapsed="false">
      <c r="A78" s="1" t="n">
        <f aca="false">[1]FIB30MNA!$A839</f>
        <v>37329</v>
      </c>
      <c r="B78" s="2" t="n">
        <v>32955</v>
      </c>
      <c r="C78" s="2" t="n">
        <v>33015</v>
      </c>
      <c r="D78" s="2" t="n">
        <v>32680</v>
      </c>
      <c r="E78" s="2" t="n">
        <v>32850</v>
      </c>
      <c r="F78" s="3" t="n">
        <f aca="false">[1]FIB30MNA!$F839</f>
        <v>23549</v>
      </c>
      <c r="G78" s="23" t="n">
        <f aca="false">B78-B77</f>
        <v>140</v>
      </c>
      <c r="H78" s="24" t="n">
        <f aca="false">G78/B78</f>
        <v>0.00424821726596875</v>
      </c>
      <c r="I78" s="23" t="n">
        <f aca="false">IF(G78&gt;=0,D79-B78,C79-B78)</f>
        <v>-275</v>
      </c>
      <c r="P78" s="7" t="n">
        <f aca="false">AA78/Z78</f>
        <v>0.00444999847602792</v>
      </c>
      <c r="Q78" s="27" t="n">
        <f aca="false">(B78-AC78)/AC78</f>
        <v>0.020335047271521</v>
      </c>
      <c r="R78" s="27" t="n">
        <f aca="false">(B78-AD78)/AD78</f>
        <v>0.0235167373559927</v>
      </c>
      <c r="S78" s="5" t="n">
        <f aca="false">C78-AVERAGE($C74:C78)</f>
        <v>-27</v>
      </c>
      <c r="T78" s="5" t="n">
        <f aca="false">D78-AVERAGE($D74:D78)</f>
        <v>101</v>
      </c>
      <c r="U78" s="6" t="n">
        <f aca="false">Z78-AC78</f>
        <v>510.785714285714</v>
      </c>
      <c r="V78" s="6" t="n">
        <f aca="false">Z78-AD78</f>
        <v>611.1875</v>
      </c>
      <c r="W78" s="2" t="n">
        <f aca="false">C78</f>
        <v>33015</v>
      </c>
      <c r="X78" s="2" t="n">
        <f aca="false">D78</f>
        <v>32680</v>
      </c>
      <c r="Y78" s="8" t="n">
        <f aca="false">B78</f>
        <v>32955</v>
      </c>
      <c r="Z78" s="2" t="n">
        <f aca="false">AVERAGE($B74:$B78)</f>
        <v>32809</v>
      </c>
      <c r="AA78" s="6" t="n">
        <f aca="false">B78-Z78</f>
        <v>146</v>
      </c>
      <c r="AB78" s="25" t="n">
        <f aca="false">AVERAGE(AA77:AA78)</f>
        <v>96.5</v>
      </c>
      <c r="AC78" s="2" t="n">
        <f aca="false">AVERAGE($B65:$B78)</f>
        <v>32298.2142857143</v>
      </c>
      <c r="AD78" s="2" t="n">
        <f aca="false">AVERAGE($B63:$B78)</f>
        <v>32197.8125</v>
      </c>
      <c r="AE78" s="2" t="n">
        <f aca="false">AVERAGE($B63:$B78)</f>
        <v>32197.8125</v>
      </c>
      <c r="AF78" s="2" t="n">
        <f aca="false">Z78-AE78</f>
        <v>611.1875</v>
      </c>
      <c r="AG78" s="2" t="n">
        <f aca="false">AF78+35000</f>
        <v>35611.1875</v>
      </c>
      <c r="AJ78" s="0" t="n">
        <f aca="false">IF(B78&lt;B77,B77-B78,0)</f>
        <v>0</v>
      </c>
      <c r="AK78" s="0" t="n">
        <f aca="false">IF(B78&gt;B77,B78-B77,0)</f>
        <v>140</v>
      </c>
      <c r="AL78" s="26" t="n">
        <f aca="false">1-1/(1+(SUM(AK63:AK78)/SUM(AJ63:AJ78)))</f>
        <v>0.585005279831045</v>
      </c>
    </row>
    <row r="79" customFormat="false" ht="12.75" hidden="false" customHeight="false" outlineLevel="0" collapsed="false">
      <c r="A79" s="1" t="n">
        <f aca="false">[1]FIB30MNA!$A840</f>
        <v>37330</v>
      </c>
      <c r="B79" s="2" t="n">
        <f aca="false">B78</f>
        <v>32955</v>
      </c>
      <c r="C79" s="2" t="n">
        <f aca="false">C78</f>
        <v>33015</v>
      </c>
      <c r="D79" s="2" t="n">
        <f aca="false">D78</f>
        <v>32680</v>
      </c>
      <c r="E79" s="2" t="n">
        <f aca="false">E78</f>
        <v>32850</v>
      </c>
      <c r="F79" s="3" t="n">
        <f aca="false">[1]FIB30MNA!$F840</f>
        <v>15855</v>
      </c>
      <c r="G79" s="23" t="n">
        <f aca="false">B79-B78</f>
        <v>0</v>
      </c>
      <c r="H79" s="24" t="n">
        <f aca="false">G79/B79</f>
        <v>0</v>
      </c>
      <c r="I79" s="23" t="n">
        <f aca="false">IF(G79&gt;=0,D80-B79,C80-B79)</f>
        <v>-275</v>
      </c>
      <c r="P79" s="7" t="n">
        <f aca="false">AA79/Z79</f>
        <v>0.00472560975609756</v>
      </c>
      <c r="Q79" s="27" t="n">
        <f aca="false">(B79-AC79)/AC79</f>
        <v>0.0158866466294547</v>
      </c>
      <c r="R79" s="27" t="n">
        <f aca="false">(B79-AD79)/AD79</f>
        <v>0.020910780669145</v>
      </c>
      <c r="S79" s="5" t="n">
        <f aca="false">C79-AVERAGE($C75:C79)</f>
        <v>11</v>
      </c>
      <c r="T79" s="5" t="n">
        <f aca="false">D79-AVERAGE($D75:D79)</f>
        <v>90</v>
      </c>
      <c r="U79" s="6" t="n">
        <f aca="false">Z79-AC79</f>
        <v>360.357142857141</v>
      </c>
      <c r="V79" s="6" t="n">
        <f aca="false">Z79-AD79</f>
        <v>520</v>
      </c>
      <c r="W79" s="2" t="n">
        <f aca="false">C79</f>
        <v>33015</v>
      </c>
      <c r="X79" s="2" t="n">
        <f aca="false">D79</f>
        <v>32680</v>
      </c>
      <c r="Y79" s="8" t="n">
        <f aca="false">B79</f>
        <v>32955</v>
      </c>
      <c r="Z79" s="2" t="n">
        <f aca="false">AVERAGE($B75:$B79)</f>
        <v>32800</v>
      </c>
      <c r="AA79" s="6" t="n">
        <f aca="false">B79-Z79</f>
        <v>155</v>
      </c>
      <c r="AB79" s="25" t="n">
        <f aca="false">AVERAGE(AA78:AA79)</f>
        <v>150.5</v>
      </c>
      <c r="AC79" s="2" t="n">
        <f aca="false">AVERAGE($B66:$B79)</f>
        <v>32439.6428571429</v>
      </c>
      <c r="AD79" s="2" t="n">
        <f aca="false">AVERAGE($B64:$B79)</f>
        <v>32280</v>
      </c>
      <c r="AE79" s="2" t="n">
        <f aca="false">AVERAGE($B64:$B79)</f>
        <v>32280</v>
      </c>
      <c r="AF79" s="2" t="n">
        <f aca="false">Z79-AE79</f>
        <v>520</v>
      </c>
      <c r="AG79" s="2" t="n">
        <f aca="false">AF79+35000</f>
        <v>35520</v>
      </c>
      <c r="AJ79" s="0" t="n">
        <f aca="false">IF(B79&lt;B78,B78-B79,0)</f>
        <v>0</v>
      </c>
      <c r="AK79" s="0" t="n">
        <f aca="false">IF(B79&gt;B78,B79-B78,0)</f>
        <v>0</v>
      </c>
      <c r="AL79" s="26" t="n">
        <f aca="false">1-1/(1+(SUM(AK64:AK79)/SUM(AJ64:AJ79)))</f>
        <v>0.655621301775148</v>
      </c>
    </row>
    <row r="80" customFormat="false" ht="12.75" hidden="false" customHeight="false" outlineLevel="0" collapsed="false">
      <c r="A80" s="1" t="n">
        <f aca="false">[1]FIB30MNA!$A841</f>
        <v>37333</v>
      </c>
      <c r="B80" s="2" t="n">
        <f aca="false">B79</f>
        <v>32955</v>
      </c>
      <c r="C80" s="2" t="n">
        <f aca="false">C79</f>
        <v>33015</v>
      </c>
      <c r="D80" s="2" t="n">
        <f aca="false">D79</f>
        <v>32680</v>
      </c>
      <c r="E80" s="2" t="n">
        <f aca="false">E79</f>
        <v>32850</v>
      </c>
      <c r="F80" s="3" t="n">
        <f aca="false">[1]FIB30MNA!$F841</f>
        <v>14624</v>
      </c>
      <c r="G80" s="23" t="n">
        <f aca="false">B80-B79</f>
        <v>0</v>
      </c>
      <c r="H80" s="24" t="n">
        <f aca="false">G80/B80</f>
        <v>0</v>
      </c>
      <c r="I80" s="23" t="n">
        <f aca="false">IF(G80&gt;=0,D81-B80,C81-B80)</f>
        <v>-3635</v>
      </c>
      <c r="P80" s="7" t="n">
        <f aca="false">AA80/Z80</f>
        <v>0.00356294536817102</v>
      </c>
      <c r="Q80" s="27" t="n">
        <f aca="false">(B80-AC80)/AC80</f>
        <v>0.0114768654016903</v>
      </c>
      <c r="R80" s="27" t="n">
        <f aca="false">(B80-AD80)/AD80</f>
        <v>0.0177480529256782</v>
      </c>
      <c r="S80" s="5" t="n">
        <f aca="false">C80-AVERAGE($C76:C80)</f>
        <v>57</v>
      </c>
      <c r="T80" s="5" t="n">
        <f aca="false">D80-AVERAGE($D76:D80)</f>
        <v>91</v>
      </c>
      <c r="U80" s="6" t="n">
        <f aca="false">Z80-AC80</f>
        <v>256.928571428572</v>
      </c>
      <c r="V80" s="6" t="n">
        <f aca="false">Z80-AD80</f>
        <v>457.6875</v>
      </c>
      <c r="W80" s="2" t="n">
        <f aca="false">C80</f>
        <v>33015</v>
      </c>
      <c r="X80" s="2" t="n">
        <f aca="false">D80</f>
        <v>32680</v>
      </c>
      <c r="Y80" s="8" t="n">
        <f aca="false">B80</f>
        <v>32955</v>
      </c>
      <c r="Z80" s="2" t="n">
        <f aca="false">AVERAGE($B76:$B80)</f>
        <v>32838</v>
      </c>
      <c r="AA80" s="6" t="n">
        <f aca="false">B80-Z80</f>
        <v>117</v>
      </c>
      <c r="AB80" s="25" t="n">
        <f aca="false">AVERAGE(AA79:AA80)</f>
        <v>136</v>
      </c>
      <c r="AC80" s="2" t="n">
        <f aca="false">AVERAGE($B67:$B80)</f>
        <v>32581.0714285714</v>
      </c>
      <c r="AD80" s="2" t="n">
        <f aca="false">AVERAGE($B65:$B80)</f>
        <v>32380.3125</v>
      </c>
      <c r="AE80" s="2" t="n">
        <f aca="false">AVERAGE($B65:$B80)</f>
        <v>32380.3125</v>
      </c>
      <c r="AF80" s="2" t="n">
        <f aca="false">Z80-AE80</f>
        <v>457.6875</v>
      </c>
      <c r="AG80" s="2" t="n">
        <f aca="false">AF80+35000</f>
        <v>35457.6875</v>
      </c>
      <c r="AJ80" s="0" t="n">
        <f aca="false">IF(B80&lt;B79,B79-B80,0)</f>
        <v>0</v>
      </c>
      <c r="AK80" s="0" t="n">
        <f aca="false">IF(B80&gt;B79,B80-B79,0)</f>
        <v>0</v>
      </c>
      <c r="AL80" s="26" t="n">
        <f aca="false">1-1/(1+(SUM(AK65:AK80)/SUM(AJ65:AJ80)))</f>
        <v>0.703939008894536</v>
      </c>
    </row>
    <row r="81" customFormat="false" ht="12.75" hidden="false" customHeight="false" outlineLevel="0" collapsed="false">
      <c r="A81" s="1" t="n">
        <f aca="false">[1]FIB30MNA!$A893</f>
        <v>37410</v>
      </c>
      <c r="B81" s="2" t="n">
        <v>29320</v>
      </c>
      <c r="C81" s="2" t="n">
        <v>30055</v>
      </c>
      <c r="D81" s="2" t="n">
        <v>29320</v>
      </c>
      <c r="E81" s="2" t="n">
        <v>29840</v>
      </c>
      <c r="F81" s="3" t="n">
        <f aca="false">[1]FIB30MNA!$F893</f>
        <v>18787</v>
      </c>
      <c r="G81" s="23" t="n">
        <f aca="false">B81-B80</f>
        <v>-3635</v>
      </c>
      <c r="H81" s="24" t="n">
        <f aca="false">G81/B81</f>
        <v>-0.123976807639836</v>
      </c>
      <c r="I81" s="23" t="n">
        <f aca="false">IF(G81&gt;=0,D82-B81,C82-B81)</f>
        <v>-195</v>
      </c>
      <c r="P81" s="7" t="n">
        <f aca="false">AA81/Z81</f>
        <v>-0.0894409937888199</v>
      </c>
      <c r="Q81" s="27" t="n">
        <f aca="false">(B81-AC81)/AC81</f>
        <v>-0.0952312727994093</v>
      </c>
      <c r="R81" s="27" t="n">
        <f aca="false">(B81-AD81)/AD81</f>
        <v>-0.091609705090719</v>
      </c>
      <c r="S81" s="5" t="n">
        <f aca="false">C81-AVERAGE($C77:C81)</f>
        <v>-2365</v>
      </c>
      <c r="T81" s="5" t="n">
        <f aca="false">D81-AVERAGE($D77:D81)</f>
        <v>-2648</v>
      </c>
      <c r="U81" s="6" t="n">
        <f aca="false">Z81-AC81</f>
        <v>-206.071428571428</v>
      </c>
      <c r="V81" s="6" t="n">
        <f aca="false">Z81-AD81</f>
        <v>-76.875</v>
      </c>
      <c r="W81" s="2" t="n">
        <f aca="false">C81</f>
        <v>30055</v>
      </c>
      <c r="X81" s="2" t="n">
        <f aca="false">D81</f>
        <v>29320</v>
      </c>
      <c r="Y81" s="8" t="n">
        <f aca="false">B81</f>
        <v>29320</v>
      </c>
      <c r="Z81" s="2" t="n">
        <f aca="false">AVERAGE($B77:$B81)</f>
        <v>32200</v>
      </c>
      <c r="AA81" s="6" t="n">
        <f aca="false">B81-Z81</f>
        <v>-2880</v>
      </c>
      <c r="AB81" s="25" t="n">
        <f aca="false">AVERAGE(AA80:AA81)</f>
        <v>-1381.5</v>
      </c>
      <c r="AC81" s="2" t="n">
        <f aca="false">AVERAGE($B68:$B81)</f>
        <v>32406.0714285714</v>
      </c>
      <c r="AD81" s="2" t="n">
        <f aca="false">AVERAGE($B66:$B81)</f>
        <v>32276.875</v>
      </c>
      <c r="AE81" s="2" t="n">
        <f aca="false">AVERAGE($B66:$B81)</f>
        <v>32276.875</v>
      </c>
      <c r="AF81" s="2" t="n">
        <f aca="false">Z81-AE81</f>
        <v>-76.875</v>
      </c>
      <c r="AG81" s="2" t="n">
        <f aca="false">AF81+35000</f>
        <v>34923.125</v>
      </c>
      <c r="AJ81" s="0" t="n">
        <f aca="false">IF(B81&lt;B80,B80-B81,0)</f>
        <v>3635</v>
      </c>
      <c r="AK81" s="0" t="n">
        <f aca="false">IF(B81&gt;B80,B81-B80,0)</f>
        <v>0</v>
      </c>
      <c r="AL81" s="26" t="n">
        <f aca="false">1-1/(1+(SUM(AK66:AK81)/SUM(AJ66:AJ81)))</f>
        <v>0.38498957609451</v>
      </c>
    </row>
    <row r="82" customFormat="false" ht="12.75" hidden="false" customHeight="false" outlineLevel="0" collapsed="false">
      <c r="A82" s="1" t="n">
        <f aca="false">[1]FIB30MNA!$A894</f>
        <v>37411</v>
      </c>
      <c r="B82" s="2" t="n">
        <v>28665</v>
      </c>
      <c r="C82" s="2" t="n">
        <v>29125</v>
      </c>
      <c r="D82" s="2" t="n">
        <v>28580</v>
      </c>
      <c r="E82" s="2" t="n">
        <v>29050</v>
      </c>
      <c r="F82" s="3" t="n">
        <f aca="false">[1]FIB30MNA!$F894</f>
        <v>19633</v>
      </c>
      <c r="G82" s="23" t="n">
        <f aca="false">B82-B81</f>
        <v>-655</v>
      </c>
      <c r="H82" s="24" t="n">
        <f aca="false">G82/B82</f>
        <v>-0.0228501657073086</v>
      </c>
      <c r="I82" s="23" t="n">
        <f aca="false">IF(G82&gt;=0,D83-B82,C83-B82)</f>
        <v>335</v>
      </c>
      <c r="P82" s="7" t="n">
        <f aca="false">AA82/Z82</f>
        <v>-0.0862288810965891</v>
      </c>
      <c r="Q82" s="27" t="n">
        <f aca="false">(B82-AC82)/AC82</f>
        <v>-0.10950605778192</v>
      </c>
      <c r="R82" s="27" t="n">
        <f aca="false">(B82-AD82)/AD82</f>
        <v>-0.107912549599315</v>
      </c>
      <c r="S82" s="5" t="n">
        <f aca="false">C82-AVERAGE($C78:C82)</f>
        <v>-2520</v>
      </c>
      <c r="T82" s="5" t="n">
        <f aca="false">D82-AVERAGE($D78:D82)</f>
        <v>-2608</v>
      </c>
      <c r="U82" s="6" t="n">
        <f aca="false">Z82-AC82</f>
        <v>-820</v>
      </c>
      <c r="V82" s="6" t="n">
        <f aca="false">Z82-AD82</f>
        <v>-762.5</v>
      </c>
      <c r="W82" s="2" t="n">
        <f aca="false">C82</f>
        <v>29125</v>
      </c>
      <c r="X82" s="2" t="n">
        <f aca="false">D82</f>
        <v>28580</v>
      </c>
      <c r="Y82" s="8" t="n">
        <f aca="false">B82</f>
        <v>28665</v>
      </c>
      <c r="Z82" s="2" t="n">
        <f aca="false">AVERAGE($B78:$B82)</f>
        <v>31370</v>
      </c>
      <c r="AA82" s="6" t="n">
        <f aca="false">B82-Z82</f>
        <v>-2705</v>
      </c>
      <c r="AB82" s="25" t="n">
        <f aca="false">AVERAGE(AA81:AA82)</f>
        <v>-2792.5</v>
      </c>
      <c r="AC82" s="2" t="n">
        <f aca="false">AVERAGE($B69:$B82)</f>
        <v>32190</v>
      </c>
      <c r="AD82" s="2" t="n">
        <f aca="false">AVERAGE($B67:$B82)</f>
        <v>32132.5</v>
      </c>
      <c r="AE82" s="2" t="n">
        <f aca="false">AVERAGE($B67:$B82)</f>
        <v>32132.5</v>
      </c>
      <c r="AF82" s="2" t="n">
        <f aca="false">Z82-AE82</f>
        <v>-762.5</v>
      </c>
      <c r="AG82" s="2" t="n">
        <f aca="false">AF82+35000</f>
        <v>34237.5</v>
      </c>
      <c r="AJ82" s="0" t="n">
        <f aca="false">IF(B82&lt;B81,B81-B82,0)</f>
        <v>655</v>
      </c>
      <c r="AK82" s="0" t="n">
        <f aca="false">IF(B82&gt;B81,B82-B81,0)</f>
        <v>0</v>
      </c>
      <c r="AL82" s="26" t="n">
        <f aca="false">1-1/(1+(SUM(AK67:AK82)/SUM(AJ67:AJ82)))</f>
        <v>0.352866242038217</v>
      </c>
    </row>
    <row r="83" customFormat="false" ht="12.75" hidden="false" customHeight="false" outlineLevel="0" collapsed="false">
      <c r="A83" s="1" t="n">
        <f aca="false">[1]FIB30MNA!$A895</f>
        <v>37412</v>
      </c>
      <c r="B83" s="2" t="n">
        <v>28665</v>
      </c>
      <c r="C83" s="2" t="n">
        <v>29000</v>
      </c>
      <c r="D83" s="2" t="n">
        <v>28580</v>
      </c>
      <c r="E83" s="2" t="n">
        <v>28810</v>
      </c>
      <c r="F83" s="3" t="n">
        <f aca="false">[1]FIB30MNA!$F895</f>
        <v>16177</v>
      </c>
      <c r="G83" s="23" t="n">
        <f aca="false">B83-B82</f>
        <v>0</v>
      </c>
      <c r="H83" s="24" t="n">
        <f aca="false">G83/B83</f>
        <v>0</v>
      </c>
      <c r="I83" s="23" t="n">
        <f aca="false">IF(G83&gt;=0,D84-B83,C84-B83)</f>
        <v>-125</v>
      </c>
      <c r="P83" s="7" t="n">
        <f aca="false">AA83/Z83</f>
        <v>-0.0605335605663346</v>
      </c>
      <c r="Q83" s="27" t="n">
        <f aca="false">(B83-AC83)/AC83</f>
        <v>-0.102947257831972</v>
      </c>
      <c r="R83" s="27" t="n">
        <f aca="false">(B83-AD83)/AD83</f>
        <v>-0.102492099057758</v>
      </c>
      <c r="S83" s="5" t="n">
        <f aca="false">C83-AVERAGE($C79:C83)</f>
        <v>-1842</v>
      </c>
      <c r="T83" s="5" t="n">
        <f aca="false">D83-AVERAGE($D79:D83)</f>
        <v>-1788</v>
      </c>
      <c r="U83" s="6" t="n">
        <f aca="false">Z83-AC83</f>
        <v>-1442.64285714286</v>
      </c>
      <c r="V83" s="6" t="n">
        <f aca="false">Z83-AD83</f>
        <v>-1426.4375</v>
      </c>
      <c r="W83" s="2" t="n">
        <f aca="false">C83</f>
        <v>29000</v>
      </c>
      <c r="X83" s="2" t="n">
        <f aca="false">D83</f>
        <v>28580</v>
      </c>
      <c r="Y83" s="8" t="n">
        <f aca="false">B83</f>
        <v>28665</v>
      </c>
      <c r="Z83" s="2" t="n">
        <f aca="false">AVERAGE($B79:$B83)</f>
        <v>30512</v>
      </c>
      <c r="AA83" s="6" t="n">
        <f aca="false">B83-Z83</f>
        <v>-1847</v>
      </c>
      <c r="AB83" s="25" t="n">
        <f aca="false">AVERAGE(AA82:AA83)</f>
        <v>-2276</v>
      </c>
      <c r="AC83" s="2" t="n">
        <f aca="false">AVERAGE($B70:$B83)</f>
        <v>31954.6428571429</v>
      </c>
      <c r="AD83" s="2" t="n">
        <f aca="false">AVERAGE($B68:$B83)</f>
        <v>31938.4375</v>
      </c>
      <c r="AE83" s="2" t="n">
        <f aca="false">AVERAGE($B68:$B83)</f>
        <v>31938.4375</v>
      </c>
      <c r="AF83" s="2" t="n">
        <f aca="false">Z83-AE83</f>
        <v>-1426.4375</v>
      </c>
      <c r="AG83" s="2" t="n">
        <f aca="false">AF83+35000</f>
        <v>33573.5625</v>
      </c>
      <c r="AJ83" s="0" t="n">
        <f aca="false">IF(B83&lt;B82,B82-B83,0)</f>
        <v>0</v>
      </c>
      <c r="AK83" s="0" t="n">
        <f aca="false">IF(B83&gt;B82,B83-B82,0)</f>
        <v>0</v>
      </c>
      <c r="AL83" s="26" t="n">
        <f aca="false">1-1/(1+(SUM(AK68:AK83)/SUM(AJ68:AJ83)))</f>
        <v>0.279943302622254</v>
      </c>
    </row>
    <row r="84" customFormat="false" ht="12.75" hidden="false" customHeight="false" outlineLevel="0" collapsed="false">
      <c r="A84" s="1" t="n">
        <v>37413</v>
      </c>
      <c r="B84" s="2" t="n">
        <v>28705</v>
      </c>
      <c r="C84" s="2" t="n">
        <v>29205</v>
      </c>
      <c r="D84" s="2" t="n">
        <v>28540</v>
      </c>
      <c r="E84" s="2" t="n">
        <v>29005</v>
      </c>
      <c r="F84" s="3" t="n">
        <f aca="false">[1]FIB30MNA!$F896</f>
        <v>19257</v>
      </c>
      <c r="G84" s="23" t="n">
        <f aca="false">B84-B83</f>
        <v>40</v>
      </c>
      <c r="H84" s="24" t="n">
        <f aca="false">G84/B84</f>
        <v>0.00139348545549556</v>
      </c>
      <c r="I84" s="23" t="n">
        <f aca="false">IF(G84&gt;=0,D85-B84,C85-B84)</f>
        <v>-675</v>
      </c>
      <c r="P84" s="7" t="n">
        <f aca="false">AA84/Z84</f>
        <v>-0.0322635021239296</v>
      </c>
      <c r="Q84" s="27" t="n">
        <f aca="false">(B84-AC84)/AC84</f>
        <v>-0.0936626071267479</v>
      </c>
      <c r="R84" s="27" t="n">
        <f aca="false">(B84-AD84)/AD84</f>
        <v>-0.0959589000649568</v>
      </c>
      <c r="S84" s="5" t="n">
        <f aca="false">C84-AVERAGE($C80:C84)</f>
        <v>-875</v>
      </c>
      <c r="T84" s="5" t="n">
        <f aca="false">D84-AVERAGE($D80:D84)</f>
        <v>-1000</v>
      </c>
      <c r="U84" s="6" t="n">
        <f aca="false">Z84-AC84</f>
        <v>-2009.42857142857</v>
      </c>
      <c r="V84" s="6" t="n">
        <f aca="false">Z84-AD84</f>
        <v>-2089.875</v>
      </c>
      <c r="W84" s="2" t="n">
        <f aca="false">C84</f>
        <v>29205</v>
      </c>
      <c r="X84" s="2" t="n">
        <f aca="false">D84</f>
        <v>28540</v>
      </c>
      <c r="Y84" s="8" t="n">
        <f aca="false">B84</f>
        <v>28705</v>
      </c>
      <c r="Z84" s="2" t="n">
        <f aca="false">AVERAGE($B80:$B84)</f>
        <v>29662</v>
      </c>
      <c r="AA84" s="6" t="n">
        <f aca="false">B84-Z84</f>
        <v>-957</v>
      </c>
      <c r="AB84" s="25" t="n">
        <f aca="false">AVERAGE(AA83:AA84)</f>
        <v>-1402</v>
      </c>
      <c r="AC84" s="2" t="n">
        <f aca="false">AVERAGE($B71:$B84)</f>
        <v>31671.4285714286</v>
      </c>
      <c r="AD84" s="2" t="n">
        <f aca="false">AVERAGE($B69:$B84)</f>
        <v>31751.875</v>
      </c>
      <c r="AE84" s="2" t="n">
        <f aca="false">AVERAGE($B69:$B84)</f>
        <v>31751.875</v>
      </c>
      <c r="AF84" s="2" t="n">
        <f aca="false">Z84-AE84</f>
        <v>-2089.875</v>
      </c>
      <c r="AG84" s="2" t="n">
        <f aca="false">AF84+35000</f>
        <v>32910.125</v>
      </c>
      <c r="AJ84" s="0" t="n">
        <f aca="false">IF(B84&lt;B83,B83-B84,0)</f>
        <v>0</v>
      </c>
      <c r="AK84" s="0" t="n">
        <f aca="false">IF(B84&gt;B83,B84-B83,0)</f>
        <v>40</v>
      </c>
      <c r="AL84" s="26" t="n">
        <f aca="false">1-1/(1+(SUM(AK69:AK84)/SUM(AJ69:AJ84)))</f>
        <v>0.287241625089095</v>
      </c>
    </row>
    <row r="85" customFormat="false" ht="12.75" hidden="false" customHeight="false" outlineLevel="0" collapsed="false">
      <c r="A85" s="1" t="n">
        <v>37414</v>
      </c>
      <c r="B85" s="2" t="n">
        <v>28330</v>
      </c>
      <c r="C85" s="2" t="n">
        <v>28380</v>
      </c>
      <c r="D85" s="2" t="n">
        <v>28030</v>
      </c>
      <c r="E85" s="2" t="n">
        <v>28250</v>
      </c>
      <c r="F85" s="3" t="n">
        <f aca="false">[1]FIB30MNA!$F897</f>
        <v>18070</v>
      </c>
      <c r="G85" s="23" t="n">
        <f aca="false">B85-B84</f>
        <v>-375</v>
      </c>
      <c r="H85" s="24" t="n">
        <f aca="false">G85/B85</f>
        <v>-0.0132368513942817</v>
      </c>
      <c r="I85" s="23" t="n">
        <f aca="false">IF(G85&gt;=0,D86-B85,C86-B85)</f>
        <v>415</v>
      </c>
      <c r="P85" s="7" t="n">
        <f aca="false">AA85/Z85</f>
        <v>-0.0141629258447298</v>
      </c>
      <c r="Q85" s="27" t="n">
        <f aca="false">(B85-AC85)/AC85</f>
        <v>-0.0969695589808976</v>
      </c>
      <c r="R85" s="27" t="n">
        <f aca="false">(B85-AD85)/AD85</f>
        <v>-0.101348136399683</v>
      </c>
      <c r="S85" s="5" t="n">
        <f aca="false">C85-AVERAGE($C81:C85)</f>
        <v>-773</v>
      </c>
      <c r="T85" s="5" t="n">
        <f aca="false">D85-AVERAGE($D81:D85)</f>
        <v>-580</v>
      </c>
      <c r="U85" s="6" t="n">
        <f aca="false">Z85-AC85</f>
        <v>-2635.14285714286</v>
      </c>
      <c r="V85" s="6" t="n">
        <f aca="false">Z85-AD85</f>
        <v>-2788</v>
      </c>
      <c r="W85" s="2" t="n">
        <f aca="false">C85</f>
        <v>28380</v>
      </c>
      <c r="X85" s="2" t="n">
        <f aca="false">D85</f>
        <v>28030</v>
      </c>
      <c r="Y85" s="8" t="n">
        <f aca="false">B85</f>
        <v>28330</v>
      </c>
      <c r="Z85" s="2" t="n">
        <f aca="false">AVERAGE($B81:$B85)</f>
        <v>28737</v>
      </c>
      <c r="AA85" s="6" t="n">
        <f aca="false">B85-Z85</f>
        <v>-407</v>
      </c>
      <c r="AB85" s="25" t="n">
        <f aca="false">AVERAGE(AA84:AA85)</f>
        <v>-682</v>
      </c>
      <c r="AC85" s="2" t="n">
        <f aca="false">AVERAGE($B72:$B85)</f>
        <v>31372.1428571429</v>
      </c>
      <c r="AD85" s="2" t="n">
        <f aca="false">AVERAGE($B70:$B85)</f>
        <v>31525</v>
      </c>
      <c r="AE85" s="2" t="n">
        <f aca="false">AVERAGE($B70:$B85)</f>
        <v>31525</v>
      </c>
      <c r="AF85" s="2" t="n">
        <f aca="false">Z85-AE85</f>
        <v>-2788</v>
      </c>
      <c r="AG85" s="2" t="n">
        <f aca="false">AF85+35000</f>
        <v>32212</v>
      </c>
      <c r="AJ85" s="0" t="n">
        <f aca="false">IF(B85&lt;B84,B84-B85,0)</f>
        <v>375</v>
      </c>
      <c r="AK85" s="0" t="n">
        <f aca="false">IF(B85&gt;B84,B85-B84,0)</f>
        <v>0</v>
      </c>
      <c r="AL85" s="26" t="n">
        <f aca="false">1-1/(1+(SUM(AK70:AK85)/SUM(AJ70:AJ85)))</f>
        <v>0.245084269662921</v>
      </c>
    </row>
    <row r="86" customFormat="false" ht="12.75" hidden="false" customHeight="false" outlineLevel="0" collapsed="false">
      <c r="A86" s="1" t="n">
        <v>37417</v>
      </c>
      <c r="B86" s="2" t="n">
        <v>28650</v>
      </c>
      <c r="C86" s="2" t="n">
        <v>28745</v>
      </c>
      <c r="D86" s="2" t="n">
        <v>28415</v>
      </c>
      <c r="E86" s="2" t="n">
        <v>28525</v>
      </c>
      <c r="F86" s="3" t="n">
        <f aca="false">[1]FIB30MNA!$F898</f>
        <v>15600</v>
      </c>
      <c r="G86" s="23" t="n">
        <f aca="false">B86-B85</f>
        <v>320</v>
      </c>
      <c r="H86" s="24" t="n">
        <f aca="false">G86/B86</f>
        <v>0.0111692844677138</v>
      </c>
      <c r="I86" s="23" t="n">
        <f aca="false">IF(G86&gt;=0,D87-B86,C87-B86)</f>
        <v>-170</v>
      </c>
      <c r="P86" s="7" t="n">
        <f aca="false">AA86/Z86</f>
        <v>0.00164318428136909</v>
      </c>
      <c r="Q86" s="27" t="n">
        <f aca="false">(B86-AC86)/AC86</f>
        <v>-0.0780158146377345</v>
      </c>
      <c r="R86" s="27" t="n">
        <f aca="false">(B86-AD86)/AD86</f>
        <v>-0.0838962388584676</v>
      </c>
      <c r="S86" s="5" t="n">
        <f aca="false">C86-AVERAGE($C82:C86)</f>
        <v>-146</v>
      </c>
      <c r="T86" s="5" t="n">
        <f aca="false">D86-AVERAGE($D82:D86)</f>
        <v>-14</v>
      </c>
      <c r="U86" s="6" t="n">
        <f aca="false">Z86-AC86</f>
        <v>-2471.28571428571</v>
      </c>
      <c r="V86" s="6" t="n">
        <f aca="false">Z86-AD86</f>
        <v>-2670.75</v>
      </c>
      <c r="W86" s="2" t="n">
        <f aca="false">C86</f>
        <v>28745</v>
      </c>
      <c r="X86" s="2" t="n">
        <f aca="false">D86</f>
        <v>28415</v>
      </c>
      <c r="Y86" s="8" t="n">
        <f aca="false">B86</f>
        <v>28650</v>
      </c>
      <c r="Z86" s="2" t="n">
        <f aca="false">AVERAGE($B82:$B86)</f>
        <v>28603</v>
      </c>
      <c r="AA86" s="6" t="n">
        <f aca="false">B86-Z86</f>
        <v>47</v>
      </c>
      <c r="AB86" s="25" t="n">
        <f aca="false">AVERAGE(AA85:AA86)</f>
        <v>-180</v>
      </c>
      <c r="AC86" s="2" t="n">
        <f aca="false">AVERAGE($B73:$B86)</f>
        <v>31074.2857142857</v>
      </c>
      <c r="AD86" s="2" t="n">
        <f aca="false">AVERAGE($B71:$B86)</f>
        <v>31273.75</v>
      </c>
      <c r="AE86" s="2" t="n">
        <f aca="false">AVERAGE($B71:$B86)</f>
        <v>31273.75</v>
      </c>
      <c r="AF86" s="2" t="n">
        <f aca="false">Z86-AE86</f>
        <v>-2670.75</v>
      </c>
      <c r="AG86" s="2" t="n">
        <f aca="false">AF86+35000</f>
        <v>32329.25</v>
      </c>
      <c r="AJ86" s="0" t="n">
        <f aca="false">IF(B86&lt;B85,B85-B86,0)</f>
        <v>0</v>
      </c>
      <c r="AK86" s="0" t="n">
        <f aca="false">IF(B86&gt;B85,B86-B85,0)</f>
        <v>320</v>
      </c>
      <c r="AL86" s="26" t="n">
        <f aca="false">1-1/(1+(SUM(AK71:AK86)/SUM(AJ71:AJ86)))</f>
        <v>0.201337295690936</v>
      </c>
    </row>
    <row r="87" customFormat="false" ht="12.75" hidden="false" customHeight="false" outlineLevel="0" collapsed="false">
      <c r="A87" s="1" t="n">
        <v>37418</v>
      </c>
      <c r="B87" s="2" t="n">
        <v>29385</v>
      </c>
      <c r="C87" s="2" t="n">
        <v>29410</v>
      </c>
      <c r="D87" s="2" t="n">
        <v>28480</v>
      </c>
      <c r="E87" s="2" t="n">
        <v>28620</v>
      </c>
      <c r="F87" s="3" t="n">
        <f aca="false">[1]FIB30MNA!$F899</f>
        <v>21116</v>
      </c>
      <c r="G87" s="23" t="n">
        <f aca="false">B87-B86</f>
        <v>735</v>
      </c>
      <c r="H87" s="24" t="n">
        <f aca="false">G87/B87</f>
        <v>0.0250127616130679</v>
      </c>
      <c r="I87" s="23" t="n">
        <f aca="false">IF(G87&gt;=0,D88-B87,C88-B87)</f>
        <v>-680</v>
      </c>
      <c r="P87" s="7" t="n">
        <f aca="false">AA87/Z87</f>
        <v>0.0221936202038474</v>
      </c>
      <c r="Q87" s="27" t="n">
        <f aca="false">(B87-AC87)/AC87</f>
        <v>-0.0469913708229571</v>
      </c>
      <c r="R87" s="27" t="n">
        <f aca="false">(B87-AD87)/AD87</f>
        <v>-0.0544701304186065</v>
      </c>
      <c r="S87" s="5" t="n">
        <f aca="false">C87-AVERAGE($C83:C87)</f>
        <v>462</v>
      </c>
      <c r="T87" s="5" t="n">
        <f aca="false">D87-AVERAGE($D83:D87)</f>
        <v>71</v>
      </c>
      <c r="U87" s="6" t="n">
        <f aca="false">Z87-AC87</f>
        <v>-2086.92857142857</v>
      </c>
      <c r="V87" s="6" t="n">
        <f aca="false">Z87-AD87</f>
        <v>-2330.8125</v>
      </c>
      <c r="W87" s="2" t="n">
        <f aca="false">C87</f>
        <v>29410</v>
      </c>
      <c r="X87" s="2" t="n">
        <f aca="false">D87</f>
        <v>28480</v>
      </c>
      <c r="Y87" s="8" t="n">
        <f aca="false">B87</f>
        <v>29385</v>
      </c>
      <c r="Z87" s="2" t="n">
        <f aca="false">AVERAGE($B83:$B87)</f>
        <v>28747</v>
      </c>
      <c r="AA87" s="6" t="n">
        <f aca="false">B87-Z87</f>
        <v>638</v>
      </c>
      <c r="AB87" s="25" t="n">
        <f aca="false">AVERAGE(AA86:AA87)</f>
        <v>342.5</v>
      </c>
      <c r="AC87" s="2" t="n">
        <f aca="false">AVERAGE($B74:$B87)</f>
        <v>30833.9285714286</v>
      </c>
      <c r="AD87" s="2" t="n">
        <f aca="false">AVERAGE($B72:$B87)</f>
        <v>31077.8125</v>
      </c>
      <c r="AE87" s="2" t="n">
        <f aca="false">AVERAGE($B72:$B87)</f>
        <v>31077.8125</v>
      </c>
      <c r="AF87" s="2" t="n">
        <f aca="false">Z87-AE87</f>
        <v>-2330.8125</v>
      </c>
      <c r="AG87" s="2" t="n">
        <f aca="false">AF87+35000</f>
        <v>32669.1875</v>
      </c>
      <c r="AJ87" s="0" t="n">
        <f aca="false">IF(B87&lt;B86,B86-B87,0)</f>
        <v>0</v>
      </c>
      <c r="AK87" s="0" t="n">
        <f aca="false">IF(B87&gt;B86,B87-B86,0)</f>
        <v>735</v>
      </c>
      <c r="AL87" s="26" t="n">
        <f aca="false">1-1/(1+(SUM(AK72:AK87)/SUM(AJ72:AJ87)))</f>
        <v>0.285714285714286</v>
      </c>
    </row>
    <row r="88" customFormat="false" ht="12.75" hidden="false" customHeight="false" outlineLevel="0" collapsed="false">
      <c r="A88" s="1" t="n">
        <v>37419</v>
      </c>
      <c r="B88" s="2" t="n">
        <v>28730</v>
      </c>
      <c r="C88" s="2" t="n">
        <v>29185</v>
      </c>
      <c r="D88" s="2" t="n">
        <v>28705</v>
      </c>
      <c r="E88" s="2" t="n">
        <v>29145</v>
      </c>
      <c r="F88" s="3" t="n">
        <f aca="false">[1]FIB30MNA!$F900</f>
        <v>19097</v>
      </c>
      <c r="G88" s="23" t="n">
        <f aca="false">B88-B87</f>
        <v>-655</v>
      </c>
      <c r="H88" s="24" t="n">
        <f aca="false">G88/B88</f>
        <v>-0.022798468499826</v>
      </c>
      <c r="I88" s="23" t="n">
        <f aca="false">IF(G88&gt;=0,D89-B88,C89-B88)</f>
        <v>390</v>
      </c>
      <c r="P88" s="7" t="n">
        <f aca="false">AA88/Z88</f>
        <v>-0.00104311543810848</v>
      </c>
      <c r="Q88" s="27" t="n">
        <f aca="false">(B88-AC88)/AC88</f>
        <v>-0.0589253752295832</v>
      </c>
      <c r="R88" s="27" t="n">
        <f aca="false">(B88-AD88)/AD88</f>
        <v>-0.0678792671675234</v>
      </c>
      <c r="S88" s="5" t="n">
        <f aca="false">C88-AVERAGE($C84:C88)</f>
        <v>200</v>
      </c>
      <c r="T88" s="5" t="n">
        <f aca="false">D88-AVERAGE($D84:D88)</f>
        <v>271</v>
      </c>
      <c r="U88" s="6" t="n">
        <f aca="false">Z88-AC88</f>
        <v>-1768.92857142857</v>
      </c>
      <c r="V88" s="6" t="n">
        <f aca="false">Z88-AD88</f>
        <v>-2062.1875</v>
      </c>
      <c r="W88" s="2" t="n">
        <f aca="false">C88</f>
        <v>29185</v>
      </c>
      <c r="X88" s="2" t="n">
        <f aca="false">D88</f>
        <v>28705</v>
      </c>
      <c r="Y88" s="8" t="n">
        <f aca="false">B88</f>
        <v>28730</v>
      </c>
      <c r="Z88" s="2" t="n">
        <f aca="false">AVERAGE($B84:$B88)</f>
        <v>28760</v>
      </c>
      <c r="AA88" s="6" t="n">
        <f aca="false">B88-Z88</f>
        <v>-30</v>
      </c>
      <c r="AB88" s="25" t="n">
        <f aca="false">AVERAGE(AA87:AA88)</f>
        <v>304</v>
      </c>
      <c r="AC88" s="2" t="n">
        <f aca="false">AVERAGE($B75:$B88)</f>
        <v>30528.9285714286</v>
      </c>
      <c r="AD88" s="2" t="n">
        <f aca="false">AVERAGE($B73:$B88)</f>
        <v>30822.1875</v>
      </c>
      <c r="AE88" s="2" t="n">
        <f aca="false">AVERAGE($B73:$B88)</f>
        <v>30822.1875</v>
      </c>
      <c r="AF88" s="2" t="n">
        <f aca="false">Z88-AE88</f>
        <v>-2062.1875</v>
      </c>
      <c r="AG88" s="2" t="n">
        <f aca="false">AF88+35000</f>
        <v>32937.8125</v>
      </c>
      <c r="AJ88" s="0" t="n">
        <f aca="false">IF(B88&lt;B87,B87-B88,0)</f>
        <v>655</v>
      </c>
      <c r="AK88" s="0" t="n">
        <f aca="false">IF(B88&gt;B87,B88-B87,0)</f>
        <v>0</v>
      </c>
      <c r="AL88" s="26" t="n">
        <f aca="false">1-1/(1+(SUM(AK73:AK88)/SUM(AJ73:AJ88)))</f>
        <v>0.233376792698827</v>
      </c>
    </row>
    <row r="89" customFormat="false" ht="12.75" hidden="false" customHeight="false" outlineLevel="0" collapsed="false">
      <c r="A89" s="1" t="n">
        <v>37420</v>
      </c>
      <c r="B89" s="2" t="n">
        <v>28160</v>
      </c>
      <c r="C89" s="2" t="n">
        <v>29120</v>
      </c>
      <c r="D89" s="2" t="n">
        <v>28050</v>
      </c>
      <c r="E89" s="2" t="n">
        <v>29060</v>
      </c>
      <c r="F89" s="3" t="n">
        <f aca="false">[1]FIB30MNA!$F901</f>
        <v>17815</v>
      </c>
      <c r="G89" s="23" t="n">
        <f aca="false">B89-B88</f>
        <v>-570</v>
      </c>
      <c r="H89" s="24" t="n">
        <f aca="false">G89/B89</f>
        <v>-0.0202414772727273</v>
      </c>
      <c r="I89" s="23" t="n">
        <f aca="false">IF(G89&gt;=0,D90-B89,C90-B89)</f>
        <v>-35</v>
      </c>
      <c r="P89" s="7" t="n">
        <f aca="false">AA89/Z89</f>
        <v>-0.0171372726955429</v>
      </c>
      <c r="Q89" s="27" t="n">
        <f aca="false">(B89-AC89)/AC89</f>
        <v>-0.0675496688741722</v>
      </c>
      <c r="R89" s="27" t="n">
        <f aca="false">(B89-AD89)/AD89</f>
        <v>-0.0777890352358437</v>
      </c>
      <c r="S89" s="5" t="n">
        <f aca="false">C89-AVERAGE($C85:C89)</f>
        <v>152</v>
      </c>
      <c r="T89" s="5" t="n">
        <f aca="false">D89-AVERAGE($D85:D89)</f>
        <v>-286</v>
      </c>
      <c r="U89" s="6" t="n">
        <f aca="false">Z89-AC89</f>
        <v>-1549</v>
      </c>
      <c r="V89" s="6" t="n">
        <f aca="false">Z89-AD89</f>
        <v>-1884.3125</v>
      </c>
      <c r="W89" s="2" t="n">
        <f aca="false">C89</f>
        <v>29120</v>
      </c>
      <c r="X89" s="2" t="n">
        <f aca="false">D89</f>
        <v>28050</v>
      </c>
      <c r="Y89" s="8" t="n">
        <f aca="false">B89</f>
        <v>28160</v>
      </c>
      <c r="Z89" s="2" t="n">
        <f aca="false">AVERAGE($B85:$B89)</f>
        <v>28651</v>
      </c>
      <c r="AA89" s="6" t="n">
        <f aca="false">B89-Z89</f>
        <v>-491</v>
      </c>
      <c r="AB89" s="25" t="n">
        <f aca="false">AVERAGE(AA88:AA89)</f>
        <v>-260.5</v>
      </c>
      <c r="AC89" s="2" t="n">
        <f aca="false">AVERAGE($B76:$B89)</f>
        <v>30200</v>
      </c>
      <c r="AD89" s="2" t="n">
        <f aca="false">AVERAGE($B74:$B89)</f>
        <v>30535.3125</v>
      </c>
      <c r="AE89" s="2" t="n">
        <f aca="false">AVERAGE($B74:$B89)</f>
        <v>30535.3125</v>
      </c>
      <c r="AF89" s="2" t="n">
        <f aca="false">Z89-AE89</f>
        <v>-1884.3125</v>
      </c>
      <c r="AG89" s="2" t="n">
        <f aca="false">AF89+35000</f>
        <v>33115.6875</v>
      </c>
      <c r="AJ89" s="0" t="n">
        <f aca="false">IF(B89&lt;B88,B88-B89,0)</f>
        <v>570</v>
      </c>
      <c r="AK89" s="0" t="n">
        <f aca="false">IF(B89&gt;B88,B89-B88,0)</f>
        <v>0</v>
      </c>
      <c r="AL89" s="26" t="n">
        <f aca="false">1-1/(1+(SUM(AK74:AK89)/SUM(AJ74:AJ89)))</f>
        <v>0.219094247246022</v>
      </c>
    </row>
    <row r="90" customFormat="false" ht="12.75" hidden="false" customHeight="false" outlineLevel="0" collapsed="false">
      <c r="A90" s="1" t="n">
        <v>37421</v>
      </c>
      <c r="B90" s="2" t="n">
        <v>27680</v>
      </c>
      <c r="C90" s="2" t="n">
        <v>28125</v>
      </c>
      <c r="D90" s="2" t="n">
        <v>27230</v>
      </c>
      <c r="E90" s="2" t="n">
        <v>28030</v>
      </c>
      <c r="F90" s="3" t="n">
        <f aca="false">[1]FIB30MNA!$F902</f>
        <v>27543</v>
      </c>
      <c r="G90" s="23" t="n">
        <f aca="false">B90-B89</f>
        <v>-480</v>
      </c>
      <c r="H90" s="24" t="n">
        <f aca="false">G90/B90</f>
        <v>-0.0173410404624277</v>
      </c>
      <c r="I90" s="23" t="n">
        <f aca="false">IF(G90&gt;=0,D91-B90,C91-B90)</f>
        <v>1020</v>
      </c>
      <c r="P90" s="7" t="n">
        <f aca="false">AA90/Z90</f>
        <v>-0.0294870446337786</v>
      </c>
      <c r="Q90" s="27" t="n">
        <f aca="false">(B90-AC90)/AC90</f>
        <v>-0.0728521185731033</v>
      </c>
      <c r="R90" s="27" t="n">
        <f aca="false">(B90-AD90)/AD90</f>
        <v>-0.0835290587590146</v>
      </c>
      <c r="S90" s="5" t="n">
        <f aca="false">C90-AVERAGE($C86:C90)</f>
        <v>-792</v>
      </c>
      <c r="T90" s="5" t="n">
        <f aca="false">D90-AVERAGE($D86:D90)</f>
        <v>-946</v>
      </c>
      <c r="U90" s="6" t="n">
        <f aca="false">Z90-AC90</f>
        <v>-1334</v>
      </c>
      <c r="V90" s="6" t="n">
        <f aca="false">Z90-AD90</f>
        <v>-1681.8125</v>
      </c>
      <c r="W90" s="2" t="n">
        <f aca="false">C90</f>
        <v>28125</v>
      </c>
      <c r="X90" s="2" t="n">
        <f aca="false">D90</f>
        <v>27230</v>
      </c>
      <c r="Y90" s="8" t="n">
        <f aca="false">B90</f>
        <v>27680</v>
      </c>
      <c r="Z90" s="2" t="n">
        <f aca="false">AVERAGE($B86:$B90)</f>
        <v>28521</v>
      </c>
      <c r="AA90" s="6" t="n">
        <f aca="false">B90-Z90</f>
        <v>-841</v>
      </c>
      <c r="AB90" s="25" t="n">
        <f aca="false">AVERAGE(AA89:AA90)</f>
        <v>-666</v>
      </c>
      <c r="AC90" s="2" t="n">
        <f aca="false">AVERAGE($B77:$B90)</f>
        <v>29855</v>
      </c>
      <c r="AD90" s="2" t="n">
        <f aca="false">AVERAGE($B75:$B90)</f>
        <v>30202.8125</v>
      </c>
      <c r="AE90" s="2" t="n">
        <f aca="false">AVERAGE($B75:$B90)</f>
        <v>30202.8125</v>
      </c>
      <c r="AF90" s="2" t="n">
        <f aca="false">Z90-AE90</f>
        <v>-1681.8125</v>
      </c>
      <c r="AG90" s="2" t="n">
        <f aca="false">AF90+35000</f>
        <v>33318.1875</v>
      </c>
      <c r="AJ90" s="0" t="n">
        <f aca="false">IF(B90&lt;B89,B89-B90,0)</f>
        <v>480</v>
      </c>
      <c r="AK90" s="0" t="n">
        <f aca="false">IF(B90&gt;B89,B90-B89,0)</f>
        <v>0</v>
      </c>
      <c r="AL90" s="26" t="n">
        <f aca="false">1-1/(1+(SUM(AK75:AK90)/SUM(AJ75:AJ90)))</f>
        <v>0.183333333333333</v>
      </c>
    </row>
    <row r="91" customFormat="false" ht="12.75" hidden="false" customHeight="false" outlineLevel="0" collapsed="false">
      <c r="A91" s="1" t="n">
        <v>37424</v>
      </c>
      <c r="B91" s="2" t="n">
        <v>28645</v>
      </c>
      <c r="C91" s="2" t="n">
        <v>28700</v>
      </c>
      <c r="D91" s="2" t="n">
        <v>27580</v>
      </c>
      <c r="E91" s="2" t="n">
        <v>27875</v>
      </c>
      <c r="F91" s="3" t="n">
        <f aca="false">[1]FIB30MNA!$F903</f>
        <v>22319</v>
      </c>
      <c r="G91" s="23" t="n">
        <f aca="false">B91-B90</f>
        <v>965</v>
      </c>
      <c r="H91" s="24" t="n">
        <f aca="false">G91/B91</f>
        <v>0.0336882527491709</v>
      </c>
      <c r="I91" s="23" t="n">
        <f aca="false">IF(G91&gt;=0,D92-B91,C92-B91)</f>
        <v>-210</v>
      </c>
      <c r="P91" s="7" t="n">
        <f aca="false">AA91/Z91</f>
        <v>0.00438288920056101</v>
      </c>
      <c r="Q91" s="27" t="n">
        <f aca="false">(B91-AC91)/AC91</f>
        <v>-0.0308603189946835</v>
      </c>
      <c r="R91" s="27" t="n">
        <f aca="false">(B91-AD91)/AD91</f>
        <v>-0.0434229063396817</v>
      </c>
      <c r="S91" s="5" t="n">
        <f aca="false">C91-AVERAGE($C87:C91)</f>
        <v>-208</v>
      </c>
      <c r="T91" s="5" t="n">
        <f aca="false">D91-AVERAGE($D87:D91)</f>
        <v>-429</v>
      </c>
      <c r="U91" s="6" t="n">
        <f aca="false">Z91-AC91</f>
        <v>-1037.14285714286</v>
      </c>
      <c r="V91" s="6" t="n">
        <f aca="false">Z91-AD91</f>
        <v>-1425.3125</v>
      </c>
      <c r="W91" s="2" t="n">
        <f aca="false">C91</f>
        <v>28700</v>
      </c>
      <c r="X91" s="2" t="n">
        <f aca="false">D91</f>
        <v>27580</v>
      </c>
      <c r="Y91" s="8" t="n">
        <f aca="false">B91</f>
        <v>28645</v>
      </c>
      <c r="Z91" s="2" t="n">
        <f aca="false">AVERAGE($B87:$B91)</f>
        <v>28520</v>
      </c>
      <c r="AA91" s="6" t="n">
        <f aca="false">B91-Z91</f>
        <v>125</v>
      </c>
      <c r="AB91" s="25" t="n">
        <f aca="false">AVERAGE(AA90:AA91)</f>
        <v>-358</v>
      </c>
      <c r="AC91" s="2" t="n">
        <f aca="false">AVERAGE($B78:$B91)</f>
        <v>29557.1428571429</v>
      </c>
      <c r="AD91" s="2" t="n">
        <f aca="false">AVERAGE($B76:$B91)</f>
        <v>29945.3125</v>
      </c>
      <c r="AE91" s="2" t="n">
        <f aca="false">AVERAGE($B76:$B91)</f>
        <v>29945.3125</v>
      </c>
      <c r="AF91" s="2" t="n">
        <f aca="false">Z91-AE91</f>
        <v>-1425.3125</v>
      </c>
      <c r="AG91" s="2" t="n">
        <f aca="false">AF91+35000</f>
        <v>33574.6875</v>
      </c>
      <c r="AJ91" s="0" t="n">
        <f aca="false">IF(B91&lt;B90,B90-B91,0)</f>
        <v>0</v>
      </c>
      <c r="AK91" s="0" t="n">
        <f aca="false">IF(B91&gt;B90,B91-B90,0)</f>
        <v>965</v>
      </c>
      <c r="AL91" s="26" t="n">
        <f aca="false">1-1/(1+(SUM(AK76:AK91)/SUM(AJ76:AJ91)))</f>
        <v>0.274370208105148</v>
      </c>
    </row>
    <row r="92" customFormat="false" ht="12.75" hidden="false" customHeight="false" outlineLevel="0" collapsed="false">
      <c r="A92" s="1" t="n">
        <v>37425</v>
      </c>
      <c r="B92" s="2" t="n">
        <v>28750</v>
      </c>
      <c r="C92" s="2" t="n">
        <v>28820</v>
      </c>
      <c r="D92" s="2" t="n">
        <v>28435</v>
      </c>
      <c r="E92" s="2" t="n">
        <v>28665</v>
      </c>
      <c r="F92" s="3" t="n">
        <f aca="false">[1]FIB30MNA!$F904</f>
        <v>19351</v>
      </c>
      <c r="G92" s="23" t="n">
        <f aca="false">B92-B91</f>
        <v>105</v>
      </c>
      <c r="H92" s="24" t="n">
        <f aca="false">G92/B92</f>
        <v>0.00365217391304348</v>
      </c>
      <c r="I92" s="23" t="n">
        <f aca="false">IF(G92&gt;=0,D93-B92,C93-B92)</f>
        <v>-790</v>
      </c>
      <c r="P92" s="7" t="n">
        <f aca="false">AA92/Z92</f>
        <v>0.0125735216426584</v>
      </c>
      <c r="Q92" s="27" t="n">
        <f aca="false">(B92-AC92)/AC92</f>
        <v>-0.0173219887938085</v>
      </c>
      <c r="R92" s="27" t="n">
        <f aca="false">(B92-AD92)/AD92</f>
        <v>-0.0323225311076752</v>
      </c>
      <c r="S92" s="5" t="n">
        <f aca="false">C92-AVERAGE($C88:C92)</f>
        <v>30</v>
      </c>
      <c r="T92" s="5" t="n">
        <f aca="false">D92-AVERAGE($D88:D92)</f>
        <v>435</v>
      </c>
      <c r="U92" s="6" t="n">
        <f aca="false">Z92-AC92</f>
        <v>-863.785714285714</v>
      </c>
      <c r="V92" s="6" t="n">
        <f aca="false">Z92-AD92</f>
        <v>-1317.3125</v>
      </c>
      <c r="W92" s="2" t="n">
        <f aca="false">C92</f>
        <v>28820</v>
      </c>
      <c r="X92" s="2" t="n">
        <f aca="false">D92</f>
        <v>28435</v>
      </c>
      <c r="Y92" s="8" t="n">
        <f aca="false">B92</f>
        <v>28750</v>
      </c>
      <c r="Z92" s="2" t="n">
        <f aca="false">AVERAGE($B88:$B92)</f>
        <v>28393</v>
      </c>
      <c r="AA92" s="6" t="n">
        <f aca="false">B92-Z92</f>
        <v>357</v>
      </c>
      <c r="AB92" s="25" t="n">
        <f aca="false">AVERAGE(AA91:AA92)</f>
        <v>241</v>
      </c>
      <c r="AC92" s="2" t="n">
        <f aca="false">AVERAGE($B79:$B92)</f>
        <v>29256.7857142857</v>
      </c>
      <c r="AD92" s="2" t="n">
        <f aca="false">AVERAGE($B77:$B92)</f>
        <v>29710.3125</v>
      </c>
      <c r="AE92" s="2" t="n">
        <f aca="false">AVERAGE($B77:$B92)</f>
        <v>29710.3125</v>
      </c>
      <c r="AF92" s="2" t="n">
        <f aca="false">Z92-AE92</f>
        <v>-1317.3125</v>
      </c>
      <c r="AG92" s="2" t="n">
        <f aca="false">AF92+35000</f>
        <v>33682.6875</v>
      </c>
      <c r="AJ92" s="0" t="n">
        <f aca="false">IF(B92&lt;B91,B91-B92,0)</f>
        <v>0</v>
      </c>
      <c r="AK92" s="0" t="n">
        <f aca="false">IF(B92&gt;B91,B92-B91,0)</f>
        <v>105</v>
      </c>
      <c r="AL92" s="26" t="n">
        <f aca="false">1-1/(1+(SUM(AK77:AK92)/SUM(AJ77:AJ92)))</f>
        <v>0.29064587973274</v>
      </c>
    </row>
    <row r="93" customFormat="false" ht="12.75" hidden="false" customHeight="false" outlineLevel="0" collapsed="false">
      <c r="A93" s="1" t="n">
        <v>37426</v>
      </c>
      <c r="B93" s="2" t="n">
        <v>28300</v>
      </c>
      <c r="C93" s="2" t="n">
        <v>28490</v>
      </c>
      <c r="D93" s="2" t="n">
        <v>27960</v>
      </c>
      <c r="E93" s="2" t="n">
        <v>28350</v>
      </c>
      <c r="F93" s="3" t="n">
        <f aca="false">[1]FIB30MNA!$F905</f>
        <v>27543</v>
      </c>
      <c r="G93" s="23" t="n">
        <f aca="false">B93-B92</f>
        <v>-450</v>
      </c>
      <c r="H93" s="24" t="n">
        <f aca="false">G93/B93</f>
        <v>-0.0159010600706714</v>
      </c>
      <c r="I93" s="23" t="n">
        <f aca="false">IF(G93&gt;=0,D94-B93,C94-B93)</f>
        <v>190</v>
      </c>
      <c r="P93" s="7" t="n">
        <f aca="false">AA93/Z93</f>
        <v>-0.000247288656516056</v>
      </c>
      <c r="Q93" s="27" t="n">
        <f aca="false">(B93-AC93)/AC93</f>
        <v>-0.0215834444609078</v>
      </c>
      <c r="R93" s="27" t="n">
        <f aca="false">(B93-AD93)/AD93</f>
        <v>-0.0383349261973028</v>
      </c>
      <c r="S93" s="5" t="n">
        <f aca="false">C93-AVERAGE($C89:C93)</f>
        <v>-161</v>
      </c>
      <c r="T93" s="5" t="n">
        <f aca="false">D93-AVERAGE($D89:D93)</f>
        <v>109</v>
      </c>
      <c r="U93" s="6" t="n">
        <f aca="false">Z93-AC93</f>
        <v>-617.285714285714</v>
      </c>
      <c r="V93" s="6" t="n">
        <f aca="false">Z93-AD93</f>
        <v>-1121.125</v>
      </c>
      <c r="W93" s="2" t="n">
        <f aca="false">C93</f>
        <v>28490</v>
      </c>
      <c r="X93" s="2" t="n">
        <f aca="false">D93</f>
        <v>27960</v>
      </c>
      <c r="Y93" s="8" t="n">
        <f aca="false">B93</f>
        <v>28300</v>
      </c>
      <c r="Z93" s="2" t="n">
        <f aca="false">AVERAGE($B89:$B93)</f>
        <v>28307</v>
      </c>
      <c r="AA93" s="6" t="n">
        <f aca="false">B93-Z93</f>
        <v>-7</v>
      </c>
      <c r="AB93" s="25" t="n">
        <f aca="false">AVERAGE(AA92:AA93)</f>
        <v>175</v>
      </c>
      <c r="AC93" s="2" t="n">
        <f aca="false">AVERAGE($B80:$B93)</f>
        <v>28924.2857142857</v>
      </c>
      <c r="AD93" s="2" t="n">
        <f aca="false">AVERAGE($B78:$B93)</f>
        <v>29428.125</v>
      </c>
      <c r="AE93" s="2" t="n">
        <f aca="false">AVERAGE($B78:$B93)</f>
        <v>29428.125</v>
      </c>
      <c r="AF93" s="2" t="n">
        <f aca="false">Z93-AE93</f>
        <v>-1121.125</v>
      </c>
      <c r="AG93" s="2" t="n">
        <f aca="false">AF93+35000</f>
        <v>33878.875</v>
      </c>
      <c r="AJ93" s="0" t="n">
        <f aca="false">IF(B93&lt;B92,B92-B93,0)</f>
        <v>450</v>
      </c>
      <c r="AK93" s="0" t="n">
        <f aca="false">IF(B93&gt;B92,B93-B92,0)</f>
        <v>0</v>
      </c>
      <c r="AL93" s="26" t="n">
        <f aca="false">1-1/(1+(SUM(AK78:AK93)/SUM(AJ78:AJ93)))</f>
        <v>0.252602739726027</v>
      </c>
    </row>
    <row r="94" customFormat="false" ht="12.75" hidden="false" customHeight="false" outlineLevel="0" collapsed="false">
      <c r="A94" s="1" t="n">
        <v>37427</v>
      </c>
      <c r="B94" s="2" t="n">
        <v>27740</v>
      </c>
      <c r="C94" s="2" t="n">
        <v>28490</v>
      </c>
      <c r="D94" s="2" t="n">
        <v>27585</v>
      </c>
      <c r="E94" s="2" t="n">
        <v>28140</v>
      </c>
      <c r="F94" s="3" t="n">
        <f aca="false">[1]FIB30MNA!$F906</f>
        <v>26294</v>
      </c>
      <c r="G94" s="23" t="n">
        <f aca="false">B94-B93</f>
        <v>-560</v>
      </c>
      <c r="H94" s="24" t="n">
        <f aca="false">G94/B94</f>
        <v>-0.0201874549387167</v>
      </c>
      <c r="I94" s="23" t="n">
        <f aca="false">IF(G94&gt;=0,D95-B94,C95-B94)</f>
        <v>750</v>
      </c>
      <c r="P94" s="7" t="n">
        <f aca="false">AA94/Z94</f>
        <v>-0.017113701590901</v>
      </c>
      <c r="Q94" s="27" t="n">
        <f aca="false">(B94-AC94)/AC94</f>
        <v>-0.0284320470323347</v>
      </c>
      <c r="R94" s="27" t="n">
        <f aca="false">(B94-AD94)/AD94</f>
        <v>-0.0468070484392282</v>
      </c>
      <c r="S94" s="5" t="n">
        <f aca="false">C94-AVERAGE($C90:C94)</f>
        <v>-35</v>
      </c>
      <c r="T94" s="5" t="n">
        <f aca="false">D94-AVERAGE($D90:D94)</f>
        <v>-173</v>
      </c>
      <c r="U94" s="6" t="n">
        <f aca="false">Z94-AC94</f>
        <v>-328.785714285714</v>
      </c>
      <c r="V94" s="6" t="n">
        <f aca="false">Z94-AD94</f>
        <v>-879.1875</v>
      </c>
      <c r="W94" s="2" t="n">
        <f aca="false">C94</f>
        <v>28490</v>
      </c>
      <c r="X94" s="2" t="n">
        <f aca="false">D94</f>
        <v>27585</v>
      </c>
      <c r="Y94" s="8" t="n">
        <f aca="false">B94</f>
        <v>27740</v>
      </c>
      <c r="Z94" s="2" t="n">
        <f aca="false">AVERAGE($B90:$B94)</f>
        <v>28223</v>
      </c>
      <c r="AA94" s="6" t="n">
        <f aca="false">B94-Z94</f>
        <v>-483</v>
      </c>
      <c r="AB94" s="25" t="n">
        <f aca="false">AVERAGE(AA93:AA94)</f>
        <v>-245</v>
      </c>
      <c r="AC94" s="2" t="n">
        <f aca="false">AVERAGE($B81:$B94)</f>
        <v>28551.7857142857</v>
      </c>
      <c r="AD94" s="2" t="n">
        <f aca="false">AVERAGE($B79:$B94)</f>
        <v>29102.1875</v>
      </c>
      <c r="AE94" s="2" t="n">
        <f aca="false">AVERAGE($B79:$B94)</f>
        <v>29102.1875</v>
      </c>
      <c r="AF94" s="2" t="n">
        <f aca="false">Z94-AE94</f>
        <v>-879.1875</v>
      </c>
      <c r="AG94" s="2" t="n">
        <f aca="false">AF94+35000</f>
        <v>34120.8125</v>
      </c>
      <c r="AJ94" s="0" t="n">
        <f aca="false">IF(B94&lt;B93,B93-B94,0)</f>
        <v>560</v>
      </c>
      <c r="AK94" s="0" t="n">
        <f aca="false">IF(B94&gt;B93,B94-B93,0)</f>
        <v>0</v>
      </c>
      <c r="AL94" s="26" t="n">
        <f aca="false">1-1/(1+(SUM(AK79:AK94)/SUM(AJ79:AJ94)))</f>
        <v>0.22682032477737</v>
      </c>
    </row>
    <row r="95" customFormat="false" ht="12.75" hidden="false" customHeight="false" outlineLevel="0" collapsed="false">
      <c r="A95" s="1" t="n">
        <f aca="false">[1]FIB30MNA!$A907</f>
        <v>37428</v>
      </c>
      <c r="B95" s="2" t="n">
        <f aca="false">B94</f>
        <v>27740</v>
      </c>
      <c r="C95" s="2" t="n">
        <f aca="false">C94</f>
        <v>28490</v>
      </c>
      <c r="D95" s="2" t="n">
        <f aca="false">D94</f>
        <v>27585</v>
      </c>
      <c r="E95" s="2" t="n">
        <f aca="false">E94</f>
        <v>28140</v>
      </c>
      <c r="F95" s="3" t="n">
        <f aca="false">[1]FIB30MNA!$F907</f>
        <v>18130</v>
      </c>
      <c r="G95" s="23" t="n">
        <f aca="false">B95-B94</f>
        <v>0</v>
      </c>
      <c r="H95" s="24" t="n">
        <f aca="false">G95/B95</f>
        <v>0</v>
      </c>
      <c r="I95" s="23" t="n">
        <f aca="false">IF(G95&gt;=0,D96-B95,C96-B95)</f>
        <v>-155</v>
      </c>
      <c r="P95" s="7" t="n">
        <f aca="false">AA95/Z95</f>
        <v>-0.0175314326190898</v>
      </c>
      <c r="Q95" s="27" t="n">
        <f aca="false">(B95-AC95)/AC95</f>
        <v>-0.0245764733953711</v>
      </c>
      <c r="R95" s="27" t="n">
        <f aca="false">(B95-AD95)/AD95</f>
        <v>-0.0360105990182877</v>
      </c>
      <c r="S95" s="5" t="n">
        <f aca="false">C95-AVERAGE($C91:C95)</f>
        <v>-108</v>
      </c>
      <c r="T95" s="5" t="n">
        <f aca="false">D95-AVERAGE($D91:D95)</f>
        <v>-244</v>
      </c>
      <c r="U95" s="6" t="n">
        <f aca="false">Z95-AC95</f>
        <v>-203.928571428572</v>
      </c>
      <c r="V95" s="6" t="n">
        <f aca="false">Z95-AD95</f>
        <v>-541.25</v>
      </c>
      <c r="W95" s="2" t="n">
        <f aca="false">C95</f>
        <v>28490</v>
      </c>
      <c r="X95" s="2" t="n">
        <f aca="false">D95</f>
        <v>27585</v>
      </c>
      <c r="Y95" s="8" t="n">
        <f aca="false">B95</f>
        <v>27740</v>
      </c>
      <c r="Z95" s="2" t="n">
        <f aca="false">AVERAGE($B91:$B95)</f>
        <v>28235</v>
      </c>
      <c r="AA95" s="6" t="n">
        <f aca="false">B95-Z95</f>
        <v>-495</v>
      </c>
      <c r="AB95" s="25" t="n">
        <f aca="false">AVERAGE(AA94:AA95)</f>
        <v>-489</v>
      </c>
      <c r="AC95" s="2" t="n">
        <f aca="false">AVERAGE($B82:$B95)</f>
        <v>28438.9285714286</v>
      </c>
      <c r="AD95" s="2" t="n">
        <f aca="false">AVERAGE($B80:$B95)</f>
        <v>28776.25</v>
      </c>
      <c r="AE95" s="2" t="n">
        <f aca="false">AVERAGE($B80:$B95)</f>
        <v>28776.25</v>
      </c>
      <c r="AF95" s="2" t="n">
        <f aca="false">Z95-AE95</f>
        <v>-541.25</v>
      </c>
      <c r="AG95" s="2" t="n">
        <f aca="false">AF95+35000</f>
        <v>34458.75</v>
      </c>
      <c r="AJ95" s="0" t="n">
        <f aca="false">IF(B95&lt;B94,B94-B95,0)</f>
        <v>0</v>
      </c>
      <c r="AK95" s="0" t="n">
        <f aca="false">IF(B95&gt;B94,B95-B94,0)</f>
        <v>0</v>
      </c>
      <c r="AL95" s="26" t="n">
        <f aca="false">1-1/(1+(SUM(AK80:AK95)/SUM(AJ80:AJ95)))</f>
        <v>0.22682032477737</v>
      </c>
    </row>
    <row r="96" customFormat="false" ht="12.75" hidden="false" customHeight="false" outlineLevel="0" collapsed="false">
      <c r="A96" s="1" t="n">
        <f aca="false">[1]FIB30MNA!$A908</f>
        <v>37431</v>
      </c>
      <c r="B96" s="2" t="n">
        <f aca="false">B95</f>
        <v>27740</v>
      </c>
      <c r="C96" s="2" t="n">
        <f aca="false">C95</f>
        <v>28490</v>
      </c>
      <c r="D96" s="2" t="n">
        <f aca="false">D95</f>
        <v>27585</v>
      </c>
      <c r="E96" s="2" t="n">
        <f aca="false">E95</f>
        <v>28140</v>
      </c>
      <c r="F96" s="3" t="n">
        <f aca="false">[1]FIB30MNA!$F908</f>
        <v>22026</v>
      </c>
      <c r="G96" s="23" t="n">
        <f aca="false">B96-B95</f>
        <v>0</v>
      </c>
      <c r="H96" s="24" t="n">
        <f aca="false">G96/B96</f>
        <v>0</v>
      </c>
      <c r="I96" s="23" t="n">
        <f aca="false">IF(G96&gt;=0,D97-B96,C97-B96)</f>
        <v>-3870</v>
      </c>
      <c r="P96" s="7" t="n">
        <f aca="false">AA96/Z96</f>
        <v>-0.0111926997932559</v>
      </c>
      <c r="Q96" s="27" t="n">
        <f aca="false">(B96-AC96)/AC96</f>
        <v>-0.0223050198882231</v>
      </c>
      <c r="R96" s="27" t="n">
        <f aca="false">(B96-AD96)/AD96</f>
        <v>-0.0249667732120693</v>
      </c>
      <c r="S96" s="5" t="n">
        <f aca="false">C96-AVERAGE($C92:C96)</f>
        <v>-66</v>
      </c>
      <c r="T96" s="5" t="n">
        <f aca="false">D96-AVERAGE($D92:D96)</f>
        <v>-245</v>
      </c>
      <c r="U96" s="6" t="n">
        <f aca="false">Z96-AC96</f>
        <v>-318.857142857141</v>
      </c>
      <c r="V96" s="6" t="n">
        <f aca="false">Z96-AD96</f>
        <v>-396.3125</v>
      </c>
      <c r="W96" s="2" t="n">
        <f aca="false">C96</f>
        <v>28490</v>
      </c>
      <c r="X96" s="2" t="n">
        <f aca="false">D96</f>
        <v>27585</v>
      </c>
      <c r="Y96" s="8" t="n">
        <f aca="false">B96</f>
        <v>27740</v>
      </c>
      <c r="Z96" s="2" t="n">
        <f aca="false">AVERAGE($B92:$B96)</f>
        <v>28054</v>
      </c>
      <c r="AA96" s="6" t="n">
        <f aca="false">B96-Z96</f>
        <v>-314</v>
      </c>
      <c r="AB96" s="25" t="n">
        <f aca="false">AVERAGE(AA95:AA96)</f>
        <v>-404.5</v>
      </c>
      <c r="AC96" s="2" t="n">
        <f aca="false">AVERAGE($B83:$B96)</f>
        <v>28372.8571428571</v>
      </c>
      <c r="AD96" s="2" t="n">
        <f aca="false">AVERAGE($B81:$B96)</f>
        <v>28450.3125</v>
      </c>
      <c r="AE96" s="2" t="n">
        <f aca="false">AVERAGE($B81:$B96)</f>
        <v>28450.3125</v>
      </c>
      <c r="AF96" s="2" t="n">
        <f aca="false">Z96-AE96</f>
        <v>-396.3125</v>
      </c>
      <c r="AG96" s="2" t="n">
        <f aca="false">AF96+35000</f>
        <v>34603.6875</v>
      </c>
      <c r="AJ96" s="0" t="n">
        <f aca="false">IF(B96&lt;B95,B95-B96,0)</f>
        <v>0</v>
      </c>
      <c r="AK96" s="0" t="n">
        <f aca="false">IF(B96&gt;B95,B96-B95,0)</f>
        <v>0</v>
      </c>
      <c r="AL96" s="26" t="n">
        <f aca="false">1-1/(1+(SUM(AK81:AK96)/SUM(AJ81:AJ96)))</f>
        <v>0.22682032477737</v>
      </c>
    </row>
    <row r="97" customFormat="false" ht="12.75" hidden="false" customHeight="false" outlineLevel="0" collapsed="false">
      <c r="A97" s="1" t="n">
        <f aca="false">[1]FIB30MNA!$A960</f>
        <v>37504</v>
      </c>
      <c r="B97" s="2" t="n">
        <v>24425</v>
      </c>
      <c r="C97" s="2" t="n">
        <v>24840</v>
      </c>
      <c r="D97" s="2" t="n">
        <v>23870</v>
      </c>
      <c r="E97" s="2" t="n">
        <v>24800</v>
      </c>
      <c r="F97" s="3" t="n">
        <f aca="false">[1]FIB30MNA!$F960</f>
        <v>22356</v>
      </c>
      <c r="G97" s="23" t="n">
        <f aca="false">B97-B96</f>
        <v>-3315</v>
      </c>
      <c r="H97" s="24" t="n">
        <f aca="false">G97/B97</f>
        <v>-0.135721596724667</v>
      </c>
      <c r="I97" s="23" t="n">
        <f aca="false">IF(G97&gt;=0,D98-B97,C98-B97)</f>
        <v>600</v>
      </c>
      <c r="P97" s="7" t="n">
        <f aca="false">AA97/Z97</f>
        <v>-0.101658759056972</v>
      </c>
      <c r="Q97" s="27" t="n">
        <f aca="false">(B97-AC97)/AC97</f>
        <v>-0.129853936587104</v>
      </c>
      <c r="R97" s="27" t="n">
        <f aca="false">(B97-AD97)/AD97</f>
        <v>-0.132153405431814</v>
      </c>
      <c r="S97" s="5" t="n">
        <f aca="false">C97-AVERAGE($C93:C97)</f>
        <v>-2920</v>
      </c>
      <c r="T97" s="5" t="n">
        <f aca="false">D97-AVERAGE($D93:D97)</f>
        <v>-3047</v>
      </c>
      <c r="U97" s="6" t="n">
        <f aca="false">Z97-AC97</f>
        <v>-881</v>
      </c>
      <c r="V97" s="6" t="n">
        <f aca="false">Z97-AD97</f>
        <v>-955.375</v>
      </c>
      <c r="W97" s="2" t="n">
        <f aca="false">C97</f>
        <v>24840</v>
      </c>
      <c r="X97" s="2" t="n">
        <f aca="false">D97</f>
        <v>23870</v>
      </c>
      <c r="Y97" s="8" t="n">
        <f aca="false">B97</f>
        <v>24425</v>
      </c>
      <c r="Z97" s="2" t="n">
        <f aca="false">AVERAGE($B93:$B97)</f>
        <v>27189</v>
      </c>
      <c r="AA97" s="6" t="n">
        <f aca="false">B97-Z97</f>
        <v>-2764</v>
      </c>
      <c r="AB97" s="25" t="n">
        <f aca="false">AVERAGE(AA96:AA97)</f>
        <v>-1539</v>
      </c>
      <c r="AC97" s="2" t="n">
        <f aca="false">AVERAGE($B84:$B97)</f>
        <v>28070</v>
      </c>
      <c r="AD97" s="2" t="n">
        <f aca="false">AVERAGE($B82:$B97)</f>
        <v>28144.375</v>
      </c>
      <c r="AE97" s="2" t="n">
        <f aca="false">AVERAGE($B82:$B97)</f>
        <v>28144.375</v>
      </c>
      <c r="AF97" s="2" t="n">
        <f aca="false">Z97-AE97</f>
        <v>-955.375</v>
      </c>
      <c r="AG97" s="2" t="n">
        <f aca="false">AF97+35000</f>
        <v>34044.625</v>
      </c>
      <c r="AJ97" s="0" t="n">
        <f aca="false">IF(B97&lt;B96,B96-B97,0)</f>
        <v>3315</v>
      </c>
      <c r="AK97" s="0" t="n">
        <f aca="false">IF(B97&gt;B96,B97-B96,0)</f>
        <v>0</v>
      </c>
      <c r="AL97" s="26" t="n">
        <f aca="false">1-1/(1+(SUM(AK82:AK97)/SUM(AJ82:AJ97)))</f>
        <v>0.234688346883469</v>
      </c>
    </row>
    <row r="98" customFormat="false" ht="12.75" hidden="false" customHeight="false" outlineLevel="0" collapsed="false">
      <c r="A98" s="1" t="n">
        <f aca="false">[1]FIB30MNA!$A961</f>
        <v>37505</v>
      </c>
      <c r="B98" s="2" t="n">
        <v>24920</v>
      </c>
      <c r="C98" s="2" t="n">
        <v>25025</v>
      </c>
      <c r="D98" s="2" t="n">
        <v>24200</v>
      </c>
      <c r="E98" s="2" t="n">
        <v>24385</v>
      </c>
      <c r="F98" s="3" t="n">
        <f aca="false">[1]FIB30MNA!$F961</f>
        <v>19448</v>
      </c>
      <c r="G98" s="23" t="n">
        <f aca="false">B98-B97</f>
        <v>495</v>
      </c>
      <c r="H98" s="24" t="n">
        <f aca="false">G98/B98</f>
        <v>0.0198635634028892</v>
      </c>
      <c r="I98" s="23" t="n">
        <f aca="false">IF(G98&gt;=0,D99-B98,C99-B98)</f>
        <v>-505</v>
      </c>
      <c r="P98" s="7" t="n">
        <f aca="false">AA98/Z98</f>
        <v>-0.0600837325085807</v>
      </c>
      <c r="Q98" s="27" t="n">
        <f aca="false">(B98-AC98)/AC98</f>
        <v>-0.10358560618713</v>
      </c>
      <c r="R98" s="27" t="n">
        <f aca="false">(B98-AD98)/AD98</f>
        <v>-0.107140057998276</v>
      </c>
      <c r="S98" s="5" t="n">
        <f aca="false">C98-AVERAGE($C94:C98)</f>
        <v>-2042</v>
      </c>
      <c r="T98" s="5" t="n">
        <f aca="false">D98-AVERAGE($D94:D98)</f>
        <v>-1965</v>
      </c>
      <c r="U98" s="6" t="n">
        <f aca="false">Z98-AC98</f>
        <v>-1286.64285714286</v>
      </c>
      <c r="V98" s="6" t="n">
        <f aca="false">Z98-AD98</f>
        <v>-1397.3125</v>
      </c>
      <c r="W98" s="2" t="n">
        <f aca="false">C98</f>
        <v>25025</v>
      </c>
      <c r="X98" s="2" t="n">
        <f aca="false">D98</f>
        <v>24200</v>
      </c>
      <c r="Y98" s="8" t="n">
        <f aca="false">B98</f>
        <v>24920</v>
      </c>
      <c r="Z98" s="2" t="n">
        <f aca="false">AVERAGE($B94:$B98)</f>
        <v>26513</v>
      </c>
      <c r="AA98" s="6" t="n">
        <f aca="false">B98-Z98</f>
        <v>-1593</v>
      </c>
      <c r="AB98" s="25" t="n">
        <f aca="false">AVERAGE(AA97:AA98)</f>
        <v>-2178.5</v>
      </c>
      <c r="AC98" s="2" t="n">
        <f aca="false">AVERAGE($B85:$B98)</f>
        <v>27799.6428571429</v>
      </c>
      <c r="AD98" s="2" t="n">
        <f aca="false">AVERAGE($B83:$B98)</f>
        <v>27910.3125</v>
      </c>
      <c r="AE98" s="2" t="n">
        <f aca="false">AVERAGE($B83:$B98)</f>
        <v>27910.3125</v>
      </c>
      <c r="AF98" s="2" t="n">
        <f aca="false">Z98-AE98</f>
        <v>-1397.3125</v>
      </c>
      <c r="AG98" s="2" t="n">
        <f aca="false">AF98+35000</f>
        <v>33602.6875</v>
      </c>
      <c r="AJ98" s="0" t="n">
        <f aca="false">IF(B98&lt;B97,B97-B98,0)</f>
        <v>0</v>
      </c>
      <c r="AK98" s="0" t="n">
        <f aca="false">IF(B98&gt;B97,B98-B97,0)</f>
        <v>495</v>
      </c>
      <c r="AL98" s="26" t="n">
        <f aca="false">1-1/(1+(SUM(AK83:AK98)/SUM(AJ83:AJ98)))</f>
        <v>0.293436293436293</v>
      </c>
    </row>
    <row r="99" customFormat="false" ht="12.75" hidden="false" customHeight="false" outlineLevel="0" collapsed="false">
      <c r="A99" s="1" t="n">
        <f aca="false">[1]FIB30MNA!$A962</f>
        <v>37508</v>
      </c>
      <c r="B99" s="2" t="n">
        <v>24550</v>
      </c>
      <c r="C99" s="2" t="n">
        <v>24895</v>
      </c>
      <c r="D99" s="2" t="n">
        <v>24415</v>
      </c>
      <c r="E99" s="2" t="n">
        <v>24850</v>
      </c>
      <c r="F99" s="3" t="n">
        <f aca="false">[1]FIB30MNA!$F962</f>
        <v>14606</v>
      </c>
      <c r="G99" s="23" t="n">
        <f aca="false">B99-B98</f>
        <v>-370</v>
      </c>
      <c r="H99" s="24" t="n">
        <f aca="false">G99/B99</f>
        <v>-0.015071283095723</v>
      </c>
      <c r="I99" s="23" t="n">
        <f aca="false">IF(G99&gt;=0,D100-B99,C100-B99)</f>
        <v>820</v>
      </c>
      <c r="P99" s="7" t="n">
        <f aca="false">AA99/Z99</f>
        <v>-0.051207729468599</v>
      </c>
      <c r="Q99" s="27" t="n">
        <f aca="false">(B99-AC99)/AC99</f>
        <v>-0.108233981552353</v>
      </c>
      <c r="R99" s="27" t="n">
        <f aca="false">(B99-AD99)/AD99</f>
        <v>-0.112216069612386</v>
      </c>
      <c r="S99" s="5" t="n">
        <f aca="false">C99-AVERAGE($C95:C99)</f>
        <v>-1453</v>
      </c>
      <c r="T99" s="5" t="n">
        <f aca="false">D99-AVERAGE($D95:D99)</f>
        <v>-1116</v>
      </c>
      <c r="U99" s="6" t="n">
        <f aca="false">Z99-AC99</f>
        <v>-1654.64285714286</v>
      </c>
      <c r="V99" s="6" t="n">
        <f aca="false">Z99-AD99</f>
        <v>-1778.125</v>
      </c>
      <c r="W99" s="2" t="n">
        <f aca="false">C99</f>
        <v>24895</v>
      </c>
      <c r="X99" s="2" t="n">
        <f aca="false">D99</f>
        <v>24415</v>
      </c>
      <c r="Y99" s="8" t="n">
        <f aca="false">B99</f>
        <v>24550</v>
      </c>
      <c r="Z99" s="2" t="n">
        <f aca="false">AVERAGE($B95:$B99)</f>
        <v>25875</v>
      </c>
      <c r="AA99" s="6" t="n">
        <f aca="false">B99-Z99</f>
        <v>-1325</v>
      </c>
      <c r="AB99" s="25" t="n">
        <f aca="false">AVERAGE(AA98:AA99)</f>
        <v>-1459</v>
      </c>
      <c r="AC99" s="2" t="n">
        <f aca="false">AVERAGE($B86:$B99)</f>
        <v>27529.6428571429</v>
      </c>
      <c r="AD99" s="2" t="n">
        <f aca="false">AVERAGE($B84:$B99)</f>
        <v>27653.125</v>
      </c>
      <c r="AE99" s="2" t="n">
        <f aca="false">AVERAGE($B84:$B99)</f>
        <v>27653.125</v>
      </c>
      <c r="AF99" s="2" t="n">
        <f aca="false">Z99-AE99</f>
        <v>-1778.125</v>
      </c>
      <c r="AG99" s="2" t="n">
        <f aca="false">AF99+35000</f>
        <v>33221.875</v>
      </c>
      <c r="AJ99" s="0" t="n">
        <f aca="false">IF(B99&lt;B98,B98-B99,0)</f>
        <v>370</v>
      </c>
      <c r="AK99" s="0" t="n">
        <f aca="false">IF(B99&gt;B98,B99-B98,0)</f>
        <v>0</v>
      </c>
      <c r="AL99" s="26" t="n">
        <f aca="false">1-1/(1+(SUM(AK84:AK99)/SUM(AJ84:AJ99)))</f>
        <v>0.281928987811341</v>
      </c>
    </row>
    <row r="100" customFormat="false" ht="12.75" hidden="false" customHeight="false" outlineLevel="0" collapsed="false">
      <c r="A100" s="1" t="n">
        <f aca="false">[1]FIB30MNA!$A963</f>
        <v>37509</v>
      </c>
      <c r="B100" s="2" t="n">
        <v>25215</v>
      </c>
      <c r="C100" s="2" t="n">
        <v>25370</v>
      </c>
      <c r="D100" s="2" t="n">
        <v>24700</v>
      </c>
      <c r="E100" s="2" t="n">
        <v>24700</v>
      </c>
      <c r="F100" s="3" t="n">
        <f aca="false">[1]FIB30MNA!$F963</f>
        <v>17267</v>
      </c>
      <c r="G100" s="23" t="n">
        <f aca="false">B100-B99</f>
        <v>665</v>
      </c>
      <c r="H100" s="24" t="n">
        <f aca="false">G100/B100</f>
        <v>0.0263731905611739</v>
      </c>
      <c r="I100" s="23" t="n">
        <f aca="false">IF(G100&gt;=0,D101-B100,C101-B100)</f>
        <v>-165</v>
      </c>
      <c r="P100" s="7" t="n">
        <f aca="false">AA100/Z100</f>
        <v>-0.00610957824201813</v>
      </c>
      <c r="Q100" s="27" t="n">
        <f aca="false">(B100-AC100)/AC100</f>
        <v>-0.0758416671029897</v>
      </c>
      <c r="R100" s="27" t="n">
        <f aca="false">(B100-AD100)/AD100</f>
        <v>-0.0809185347184254</v>
      </c>
      <c r="S100" s="5" t="n">
        <f aca="false">C100-AVERAGE($C96:C100)</f>
        <v>-354</v>
      </c>
      <c r="T100" s="5" t="n">
        <f aca="false">D100-AVERAGE($D96:D100)</f>
        <v>-254</v>
      </c>
      <c r="U100" s="6" t="n">
        <f aca="false">Z100-AC100</f>
        <v>-1914.28571428571</v>
      </c>
      <c r="V100" s="6" t="n">
        <f aca="false">Z100-AD100</f>
        <v>-2065</v>
      </c>
      <c r="W100" s="2" t="n">
        <f aca="false">C100</f>
        <v>25370</v>
      </c>
      <c r="X100" s="2" t="n">
        <f aca="false">D100</f>
        <v>24700</v>
      </c>
      <c r="Y100" s="8" t="n">
        <f aca="false">B100</f>
        <v>25215</v>
      </c>
      <c r="Z100" s="2" t="n">
        <f aca="false">AVERAGE($B96:$B100)</f>
        <v>25370</v>
      </c>
      <c r="AA100" s="6" t="n">
        <f aca="false">B100-Z100</f>
        <v>-155</v>
      </c>
      <c r="AB100" s="25" t="n">
        <f aca="false">AVERAGE(AA99:AA100)</f>
        <v>-740</v>
      </c>
      <c r="AC100" s="2" t="n">
        <f aca="false">AVERAGE($B87:$B100)</f>
        <v>27284.2857142857</v>
      </c>
      <c r="AD100" s="2" t="n">
        <f aca="false">AVERAGE($B85:$B100)</f>
        <v>27435</v>
      </c>
      <c r="AE100" s="2" t="n">
        <f aca="false">AVERAGE($B85:$B100)</f>
        <v>27435</v>
      </c>
      <c r="AF100" s="2" t="n">
        <f aca="false">Z100-AE100</f>
        <v>-2065</v>
      </c>
      <c r="AG100" s="2" t="n">
        <f aca="false">AF100+35000</f>
        <v>32935</v>
      </c>
      <c r="AJ100" s="0" t="n">
        <f aca="false">IF(B100&lt;B99,B99-B100,0)</f>
        <v>0</v>
      </c>
      <c r="AK100" s="0" t="n">
        <f aca="false">IF(B100&gt;B99,B100-B99,0)</f>
        <v>665</v>
      </c>
      <c r="AL100" s="26" t="n">
        <f aca="false">1-1/(1+(SUM(AK85:AK100)/SUM(AJ85:AJ100)))</f>
        <v>0.326540755467197</v>
      </c>
    </row>
    <row r="101" customFormat="false" ht="12.75" hidden="false" customHeight="false" outlineLevel="0" collapsed="false">
      <c r="A101" s="1" t="n">
        <f aca="false">[1]FIB30MNA!$A964</f>
        <v>37510</v>
      </c>
      <c r="B101" s="2" t="n">
        <v>25605</v>
      </c>
      <c r="C101" s="2" t="n">
        <v>25780</v>
      </c>
      <c r="D101" s="2" t="n">
        <v>25050</v>
      </c>
      <c r="E101" s="2" t="n">
        <v>25380</v>
      </c>
      <c r="F101" s="3" t="n">
        <f aca="false">[1]FIB30MNA!$F964</f>
        <v>16744</v>
      </c>
      <c r="G101" s="23" t="n">
        <f aca="false">B101-B100</f>
        <v>390</v>
      </c>
      <c r="H101" s="24" t="n">
        <f aca="false">G101/B101</f>
        <v>0.0152314001171646</v>
      </c>
      <c r="I101" s="23" t="n">
        <f aca="false">IF(G101&gt;=0,D102-B101,C102-B101)</f>
        <v>-830</v>
      </c>
      <c r="P101" s="7" t="n">
        <f aca="false">AA101/Z101</f>
        <v>0.0265405123681995</v>
      </c>
      <c r="Q101" s="27" t="n">
        <f aca="false">(B101-AC101)/AC101</f>
        <v>-0.0521681649920677</v>
      </c>
      <c r="R101" s="27" t="n">
        <f aca="false">(B101-AD101)/AD101</f>
        <v>-0.0608731532316297</v>
      </c>
      <c r="S101" s="5" t="n">
        <f aca="false">C101-AVERAGE($C97:C101)</f>
        <v>598</v>
      </c>
      <c r="T101" s="5" t="n">
        <f aca="false">D101-AVERAGE($D97:D101)</f>
        <v>603</v>
      </c>
      <c r="U101" s="6" t="n">
        <f aca="false">Z101-AC101</f>
        <v>-2071.28571428571</v>
      </c>
      <c r="V101" s="6" t="n">
        <f aca="false">Z101-AD101</f>
        <v>-2321.6875</v>
      </c>
      <c r="W101" s="2" t="n">
        <f aca="false">C101</f>
        <v>25780</v>
      </c>
      <c r="X101" s="2" t="n">
        <f aca="false">D101</f>
        <v>25050</v>
      </c>
      <c r="Y101" s="8" t="n">
        <f aca="false">B101</f>
        <v>25605</v>
      </c>
      <c r="Z101" s="2" t="n">
        <f aca="false">AVERAGE($B97:$B101)</f>
        <v>24943</v>
      </c>
      <c r="AA101" s="6" t="n">
        <f aca="false">B101-Z101</f>
        <v>662</v>
      </c>
      <c r="AB101" s="25" t="n">
        <f aca="false">AVERAGE(AA100:AA101)</f>
        <v>253.5</v>
      </c>
      <c r="AC101" s="2" t="n">
        <f aca="false">AVERAGE($B88:$B101)</f>
        <v>27014.2857142857</v>
      </c>
      <c r="AD101" s="2" t="n">
        <f aca="false">AVERAGE($B86:$B101)</f>
        <v>27264.6875</v>
      </c>
      <c r="AE101" s="2" t="n">
        <f aca="false">AVERAGE($B86:$B101)</f>
        <v>27264.6875</v>
      </c>
      <c r="AF101" s="2" t="n">
        <f aca="false">Z101-AE101</f>
        <v>-2321.6875</v>
      </c>
      <c r="AG101" s="2" t="n">
        <f aca="false">AF101+35000</f>
        <v>32678.3125</v>
      </c>
      <c r="AJ101" s="0" t="n">
        <f aca="false">IF(B101&lt;B100,B100-B101,0)</f>
        <v>0</v>
      </c>
      <c r="AK101" s="0" t="n">
        <f aca="false">IF(B101&gt;B100,B101-B100,0)</f>
        <v>390</v>
      </c>
      <c r="AL101" s="26" t="n">
        <f aca="false">1-1/(1+(SUM(AK86:AK101)/SUM(AJ86:AJ101)))</f>
        <v>0.364764267990074</v>
      </c>
    </row>
    <row r="102" customFormat="false" ht="12.75" hidden="false" customHeight="false" outlineLevel="0" collapsed="false">
      <c r="A102" s="1" t="n">
        <f aca="false">[1]FIB30MNA!$A965</f>
        <v>37511</v>
      </c>
      <c r="B102" s="2" t="n">
        <v>24850</v>
      </c>
      <c r="C102" s="2" t="n">
        <v>25485</v>
      </c>
      <c r="D102" s="2" t="n">
        <v>24775</v>
      </c>
      <c r="E102" s="2" t="n">
        <v>25390</v>
      </c>
      <c r="F102" s="3" t="n">
        <f aca="false">[1]FIB30MNA!$F965</f>
        <v>19395</v>
      </c>
      <c r="G102" s="23" t="n">
        <f aca="false">B102-B101</f>
        <v>-755</v>
      </c>
      <c r="H102" s="24" t="n">
        <f aca="false">G102/B102</f>
        <v>-0.0303822937625755</v>
      </c>
      <c r="I102" s="23" t="n">
        <f aca="false">IF(G102&gt;=0,D103-B102,C103-B102)</f>
        <v>-110</v>
      </c>
      <c r="P102" s="7" t="n">
        <f aca="false">AA102/Z102</f>
        <v>-0.0071120345213361</v>
      </c>
      <c r="Q102" s="27" t="n">
        <f aca="false">(B102-AC102)/AC102</f>
        <v>-0.0705813207950417</v>
      </c>
      <c r="R102" s="27" t="n">
        <f aca="false">(B102-AD102)/AD102</f>
        <v>-0.080555459201961</v>
      </c>
      <c r="S102" s="5" t="n">
        <f aca="false">C102-AVERAGE($C98:C102)</f>
        <v>174</v>
      </c>
      <c r="T102" s="5" t="n">
        <f aca="false">D102-AVERAGE($D98:D102)</f>
        <v>147</v>
      </c>
      <c r="U102" s="6" t="n">
        <f aca="false">Z102-AC102</f>
        <v>-1709.14285714286</v>
      </c>
      <c r="V102" s="6" t="n">
        <f aca="false">Z102-AD102</f>
        <v>-1999.1875</v>
      </c>
      <c r="W102" s="2" t="n">
        <f aca="false">C102</f>
        <v>25485</v>
      </c>
      <c r="X102" s="2" t="n">
        <f aca="false">D102</f>
        <v>24775</v>
      </c>
      <c r="Y102" s="8" t="n">
        <f aca="false">B102</f>
        <v>24850</v>
      </c>
      <c r="Z102" s="2" t="n">
        <f aca="false">AVERAGE($B98:$B102)</f>
        <v>25028</v>
      </c>
      <c r="AA102" s="6" t="n">
        <f aca="false">B102-Z102</f>
        <v>-178</v>
      </c>
      <c r="AB102" s="25" t="n">
        <f aca="false">AVERAGE(AA101:AA102)</f>
        <v>242</v>
      </c>
      <c r="AC102" s="2" t="n">
        <f aca="false">AVERAGE($B89:$B102)</f>
        <v>26737.1428571429</v>
      </c>
      <c r="AD102" s="2" t="n">
        <f aca="false">AVERAGE($B87:$B102)</f>
        <v>27027.1875</v>
      </c>
      <c r="AE102" s="2" t="n">
        <f aca="false">AVERAGE($B87:$B102)</f>
        <v>27027.1875</v>
      </c>
      <c r="AF102" s="2" t="n">
        <f aca="false">Z102-AE102</f>
        <v>-1999.1875</v>
      </c>
      <c r="AG102" s="2" t="n">
        <f aca="false">AF102+35000</f>
        <v>33000.8125</v>
      </c>
      <c r="AJ102" s="0" t="n">
        <f aca="false">IF(B102&lt;B101,B101-B102,0)</f>
        <v>755</v>
      </c>
      <c r="AK102" s="0" t="n">
        <f aca="false">IF(B102&gt;B101,B102-B101,0)</f>
        <v>0</v>
      </c>
      <c r="AL102" s="26" t="n">
        <f aca="false">1-1/(1+(SUM(AK87:AK102)/SUM(AJ87:AJ102)))</f>
        <v>0.319219790675547</v>
      </c>
    </row>
    <row r="103" customFormat="false" ht="12.75" hidden="false" customHeight="false" outlineLevel="0" collapsed="false">
      <c r="A103" s="1" t="n">
        <f aca="false">[1]FIB30MNA!$A966</f>
        <v>37512</v>
      </c>
      <c r="B103" s="2" t="n">
        <v>24350</v>
      </c>
      <c r="C103" s="2" t="n">
        <v>24740</v>
      </c>
      <c r="D103" s="2" t="n">
        <v>24130</v>
      </c>
      <c r="E103" s="2" t="n">
        <v>24660</v>
      </c>
      <c r="F103" s="3" t="n">
        <f aca="false">[1]FIB30MNA!$F966</f>
        <v>20654</v>
      </c>
      <c r="G103" s="23" t="n">
        <f aca="false">B103-B102</f>
        <v>-500</v>
      </c>
      <c r="H103" s="24" t="n">
        <f aca="false">G103/B103</f>
        <v>-0.0205338809034908</v>
      </c>
      <c r="I103" s="23" t="n">
        <f aca="false">IF(G103&gt;=0,D104-B103,C104-B103)</f>
        <v>475</v>
      </c>
      <c r="P103" s="7" t="n">
        <f aca="false">AA103/Z103</f>
        <v>-0.0226378742875492</v>
      </c>
      <c r="Q103" s="27" t="n">
        <f aca="false">(B103-AC103)/AC103</f>
        <v>-0.079916871339505</v>
      </c>
      <c r="R103" s="27" t="n">
        <f aca="false">(B103-AD103)/AD103</f>
        <v>-0.0884417407580721</v>
      </c>
      <c r="S103" s="5" t="n">
        <f aca="false">C103-AVERAGE($C99:C103)</f>
        <v>-514</v>
      </c>
      <c r="T103" s="5" t="n">
        <f aca="false">D103-AVERAGE($D99:D103)</f>
        <v>-484</v>
      </c>
      <c r="U103" s="6" t="n">
        <f aca="false">Z103-AC103</f>
        <v>-1551</v>
      </c>
      <c r="V103" s="6" t="n">
        <f aca="false">Z103-AD103</f>
        <v>-1798.5</v>
      </c>
      <c r="W103" s="2" t="n">
        <f aca="false">C103</f>
        <v>24740</v>
      </c>
      <c r="X103" s="2" t="n">
        <f aca="false">D103</f>
        <v>24130</v>
      </c>
      <c r="Y103" s="8" t="n">
        <f aca="false">B103</f>
        <v>24350</v>
      </c>
      <c r="Z103" s="2" t="n">
        <f aca="false">AVERAGE($B99:$B103)</f>
        <v>24914</v>
      </c>
      <c r="AA103" s="6" t="n">
        <f aca="false">B103-Z103</f>
        <v>-564</v>
      </c>
      <c r="AB103" s="25" t="n">
        <f aca="false">AVERAGE(AA102:AA103)</f>
        <v>-371</v>
      </c>
      <c r="AC103" s="2" t="n">
        <f aca="false">AVERAGE($B90:$B103)</f>
        <v>26465</v>
      </c>
      <c r="AD103" s="2" t="n">
        <f aca="false">AVERAGE($B88:$B103)</f>
        <v>26712.5</v>
      </c>
      <c r="AE103" s="2" t="n">
        <f aca="false">AVERAGE($B88:$B103)</f>
        <v>26712.5</v>
      </c>
      <c r="AF103" s="2" t="n">
        <f aca="false">Z103-AE103</f>
        <v>-1798.5</v>
      </c>
      <c r="AG103" s="2" t="n">
        <f aca="false">AF103+35000</f>
        <v>33201.5</v>
      </c>
      <c r="AJ103" s="0" t="n">
        <f aca="false">IF(B103&lt;B102,B102-B103,0)</f>
        <v>500</v>
      </c>
      <c r="AK103" s="0" t="n">
        <f aca="false">IF(B103&gt;B102,B103-B102,0)</f>
        <v>0</v>
      </c>
      <c r="AL103" s="26" t="n">
        <f aca="false">1-1/(1+(SUM(AK88:AK103)/SUM(AJ88:AJ103)))</f>
        <v>0.254987834549878</v>
      </c>
    </row>
    <row r="104" customFormat="false" ht="12.75" hidden="false" customHeight="false" outlineLevel="0" collapsed="false">
      <c r="A104" s="1" t="n">
        <f aca="false">[1]FIB30MNA!$A967</f>
        <v>37515</v>
      </c>
      <c r="B104" s="2" t="n">
        <v>24430</v>
      </c>
      <c r="C104" s="2" t="n">
        <v>24825</v>
      </c>
      <c r="D104" s="2" t="n">
        <v>24185</v>
      </c>
      <c r="E104" s="2" t="n">
        <v>24450</v>
      </c>
      <c r="F104" s="3" t="n">
        <f aca="false">[1]FIB30MNA!$F967</f>
        <v>22764</v>
      </c>
      <c r="G104" s="23" t="n">
        <f aca="false">B104-B103</f>
        <v>80</v>
      </c>
      <c r="H104" s="24" t="n">
        <f aca="false">G104/B104</f>
        <v>0.00327466230045027</v>
      </c>
      <c r="I104" s="23" t="n">
        <f aca="false">IF(G104&gt;=0,D105-B104,C105-B104)</f>
        <v>-375</v>
      </c>
      <c r="P104" s="7" t="n">
        <f aca="false">AA104/Z104</f>
        <v>-0.0184813177983126</v>
      </c>
      <c r="Q104" s="27" t="n">
        <f aca="false">(B104-AC104)/AC104</f>
        <v>-0.0687251538419648</v>
      </c>
      <c r="R104" s="27" t="n">
        <f aca="false">(B104-AD104)/AD104</f>
        <v>-0.0761522098794611</v>
      </c>
      <c r="S104" s="5" t="n">
        <f aca="false">C104-AVERAGE($C100:C104)</f>
        <v>-415</v>
      </c>
      <c r="T104" s="5" t="n">
        <f aca="false">D104-AVERAGE($D100:D104)</f>
        <v>-383</v>
      </c>
      <c r="U104" s="6" t="n">
        <f aca="false">Z104-AC104</f>
        <v>-1342.85714285714</v>
      </c>
      <c r="V104" s="6" t="n">
        <f aca="false">Z104-AD104</f>
        <v>-1553.75</v>
      </c>
      <c r="W104" s="2" t="n">
        <f aca="false">C104</f>
        <v>24825</v>
      </c>
      <c r="X104" s="2" t="n">
        <f aca="false">D104</f>
        <v>24185</v>
      </c>
      <c r="Y104" s="8" t="n">
        <f aca="false">B104</f>
        <v>24430</v>
      </c>
      <c r="Z104" s="2" t="n">
        <f aca="false">AVERAGE($B100:$B104)</f>
        <v>24890</v>
      </c>
      <c r="AA104" s="6" t="n">
        <f aca="false">B104-Z104</f>
        <v>-460</v>
      </c>
      <c r="AB104" s="25" t="n">
        <f aca="false">AVERAGE(AA103:AA104)</f>
        <v>-512</v>
      </c>
      <c r="AC104" s="2" t="n">
        <f aca="false">AVERAGE($B91:$B104)</f>
        <v>26232.8571428571</v>
      </c>
      <c r="AD104" s="2" t="n">
        <f aca="false">AVERAGE($B89:$B104)</f>
        <v>26443.75</v>
      </c>
      <c r="AE104" s="2" t="n">
        <f aca="false">AVERAGE($B89:$B104)</f>
        <v>26443.75</v>
      </c>
      <c r="AF104" s="2" t="n">
        <f aca="false">Z104-AE104</f>
        <v>-1553.75</v>
      </c>
      <c r="AG104" s="2" t="n">
        <f aca="false">AF104+35000</f>
        <v>33446.25</v>
      </c>
      <c r="AJ104" s="0" t="n">
        <f aca="false">IF(B104&lt;B103,B103-B104,0)</f>
        <v>0</v>
      </c>
      <c r="AK104" s="0" t="n">
        <f aca="false">IF(B104&gt;B103,B104-B103,0)</f>
        <v>80</v>
      </c>
      <c r="AL104" s="26" t="n">
        <f aca="false">1-1/(1+(SUM(AK89:AK104)/SUM(AJ89:AJ104)))</f>
        <v>0.278350515463918</v>
      </c>
    </row>
    <row r="105" customFormat="false" ht="12.75" hidden="false" customHeight="false" outlineLevel="0" collapsed="false">
      <c r="A105" s="1" t="n">
        <f aca="false">[1]FIB30MNA!$A968</f>
        <v>37516</v>
      </c>
      <c r="B105" s="2" t="n">
        <v>24130</v>
      </c>
      <c r="C105" s="2" t="n">
        <v>25085</v>
      </c>
      <c r="D105" s="2" t="n">
        <v>24055</v>
      </c>
      <c r="E105" s="2" t="n">
        <v>24900</v>
      </c>
      <c r="F105" s="3" t="n">
        <f aca="false">[1]FIB30MNA!$F968</f>
        <v>29208</v>
      </c>
      <c r="G105" s="23" t="n">
        <f aca="false">B105-B104</f>
        <v>-300</v>
      </c>
      <c r="H105" s="24" t="n">
        <f aca="false">G105/B105</f>
        <v>-0.0124326564442603</v>
      </c>
      <c r="I105" s="23" t="n">
        <f aca="false">IF(G105&gt;=0,D106-B105,C106-B105)</f>
        <v>-230</v>
      </c>
      <c r="P105" s="7" t="n">
        <f aca="false">AA105/Z105</f>
        <v>-0.022007862846026</v>
      </c>
      <c r="Q105" s="27" t="n">
        <f aca="false">(B105-AC105)/AC105</f>
        <v>-0.0687121807330218</v>
      </c>
      <c r="R105" s="27" t="n">
        <f aca="false">(B105-AD105)/AD105</f>
        <v>-0.0787219318968191</v>
      </c>
      <c r="S105" s="5" t="n">
        <f aca="false">C105-AVERAGE($C101:C105)</f>
        <v>-98</v>
      </c>
      <c r="T105" s="5" t="n">
        <f aca="false">D105-AVERAGE($D101:D105)</f>
        <v>-384</v>
      </c>
      <c r="U105" s="6" t="n">
        <f aca="false">Z105-AC105</f>
        <v>-1237.35714285714</v>
      </c>
      <c r="V105" s="6" t="n">
        <f aca="false">Z105-AD105</f>
        <v>-1518.875</v>
      </c>
      <c r="W105" s="2" t="n">
        <f aca="false">C105</f>
        <v>25085</v>
      </c>
      <c r="X105" s="2" t="n">
        <f aca="false">D105</f>
        <v>24055</v>
      </c>
      <c r="Y105" s="8" t="n">
        <f aca="false">B105</f>
        <v>24130</v>
      </c>
      <c r="Z105" s="2" t="n">
        <f aca="false">AVERAGE($B101:$B105)</f>
        <v>24673</v>
      </c>
      <c r="AA105" s="6" t="n">
        <f aca="false">B105-Z105</f>
        <v>-543</v>
      </c>
      <c r="AB105" s="25" t="n">
        <f aca="false">AVERAGE(AA104:AA105)</f>
        <v>-501.5</v>
      </c>
      <c r="AC105" s="2" t="n">
        <f aca="false">AVERAGE($B92:$B105)</f>
        <v>25910.3571428571</v>
      </c>
      <c r="AD105" s="2" t="n">
        <f aca="false">AVERAGE($B90:$B105)</f>
        <v>26191.875</v>
      </c>
      <c r="AE105" s="2" t="n">
        <f aca="false">AVERAGE($B90:$B105)</f>
        <v>26191.875</v>
      </c>
      <c r="AF105" s="2" t="n">
        <f aca="false">Z105-AE105</f>
        <v>-1518.875</v>
      </c>
      <c r="AG105" s="2" t="n">
        <f aca="false">AF105+35000</f>
        <v>33481.125</v>
      </c>
      <c r="AJ105" s="0" t="n">
        <f aca="false">IF(B105&lt;B104,B104-B105,0)</f>
        <v>300</v>
      </c>
      <c r="AK105" s="0" t="n">
        <f aca="false">IF(B105&gt;B104,B105-B104,0)</f>
        <v>0</v>
      </c>
      <c r="AL105" s="26" t="n">
        <f aca="false">1-1/(1+(SUM(AK90:AK105)/SUM(AJ90:AJ105)))</f>
        <v>0.286320254506893</v>
      </c>
    </row>
    <row r="106" customFormat="false" ht="12.75" hidden="false" customHeight="false" outlineLevel="0" collapsed="false">
      <c r="A106" s="1" t="n">
        <f aca="false">[1]FIB30MNA!$A969</f>
        <v>37517</v>
      </c>
      <c r="B106" s="2" t="n">
        <v>23550</v>
      </c>
      <c r="C106" s="2" t="n">
        <v>23900</v>
      </c>
      <c r="D106" s="2" t="n">
        <v>23450</v>
      </c>
      <c r="E106" s="2" t="n">
        <v>23860</v>
      </c>
      <c r="F106" s="3" t="n">
        <f aca="false">[1]FIB30MNA!$F969</f>
        <v>29514</v>
      </c>
      <c r="G106" s="23" t="n">
        <f aca="false">B106-B105</f>
        <v>-580</v>
      </c>
      <c r="H106" s="24" t="n">
        <f aca="false">G106/B106</f>
        <v>-0.0246284501061571</v>
      </c>
      <c r="I106" s="23" t="n">
        <f aca="false">IF(G106&gt;=0,D107-B106,C107-B106)</f>
        <v>190</v>
      </c>
      <c r="P106" s="7" t="n">
        <f aca="false">AA106/Z106</f>
        <v>-0.0293463028604402</v>
      </c>
      <c r="Q106" s="27" t="n">
        <f aca="false">(B106-AC106)/AC106</f>
        <v>-0.077878309024039</v>
      </c>
      <c r="R106" s="27" t="n">
        <f aca="false">(B106-AD106)/AD106</f>
        <v>-0.0919169036487203</v>
      </c>
      <c r="S106" s="5" t="n">
        <f aca="false">C106-AVERAGE($C102:C106)</f>
        <v>-907</v>
      </c>
      <c r="T106" s="5" t="n">
        <f aca="false">D106-AVERAGE($D102:D106)</f>
        <v>-669</v>
      </c>
      <c r="U106" s="6" t="n">
        <f aca="false">Z106-AC106</f>
        <v>-1276.92857142857</v>
      </c>
      <c r="V106" s="6" t="n">
        <f aca="false">Z106-AD106</f>
        <v>-1671.75</v>
      </c>
      <c r="W106" s="2" t="n">
        <f aca="false">C106</f>
        <v>23900</v>
      </c>
      <c r="X106" s="2" t="n">
        <f aca="false">D106</f>
        <v>23450</v>
      </c>
      <c r="Y106" s="8" t="n">
        <f aca="false">B106</f>
        <v>23550</v>
      </c>
      <c r="Z106" s="2" t="n">
        <f aca="false">AVERAGE($B102:$B106)</f>
        <v>24262</v>
      </c>
      <c r="AA106" s="6" t="n">
        <f aca="false">B106-Z106</f>
        <v>-712</v>
      </c>
      <c r="AB106" s="25" t="n">
        <f aca="false">AVERAGE(AA105:AA106)</f>
        <v>-627.5</v>
      </c>
      <c r="AC106" s="2" t="n">
        <f aca="false">AVERAGE($B93:$B106)</f>
        <v>25538.9285714286</v>
      </c>
      <c r="AD106" s="2" t="n">
        <f aca="false">AVERAGE($B91:$B106)</f>
        <v>25933.75</v>
      </c>
      <c r="AE106" s="2" t="n">
        <f aca="false">AVERAGE($B91:$B106)</f>
        <v>25933.75</v>
      </c>
      <c r="AF106" s="2" t="n">
        <f aca="false">Z106-AE106</f>
        <v>-1671.75</v>
      </c>
      <c r="AG106" s="2" t="n">
        <f aca="false">AF106+35000</f>
        <v>33328.25</v>
      </c>
      <c r="AJ106" s="0" t="n">
        <f aca="false">IF(B106&lt;B105,B105-B106,0)</f>
        <v>580</v>
      </c>
      <c r="AK106" s="0" t="n">
        <f aca="false">IF(B106&gt;B105,B106-B105,0)</f>
        <v>0</v>
      </c>
      <c r="AL106" s="26" t="n">
        <f aca="false">1-1/(1+(SUM(AK91:AK106)/SUM(AJ91:AJ106)))</f>
        <v>0.283315844700944</v>
      </c>
    </row>
    <row r="107" customFormat="false" ht="12.75" hidden="false" customHeight="false" outlineLevel="0" collapsed="false">
      <c r="A107" s="1" t="n">
        <f aca="false">[1]FIB30MNA!$A970</f>
        <v>37518</v>
      </c>
      <c r="B107" s="2" t="n">
        <v>23070</v>
      </c>
      <c r="C107" s="2" t="n">
        <v>23740</v>
      </c>
      <c r="D107" s="2" t="n">
        <v>22880</v>
      </c>
      <c r="E107" s="2" t="n">
        <v>23570</v>
      </c>
      <c r="F107" s="3" t="n">
        <f aca="false">[1]FIB30MNA!$F970</f>
        <v>35232</v>
      </c>
      <c r="G107" s="23" t="n">
        <f aca="false">B107-B106</f>
        <v>-480</v>
      </c>
      <c r="H107" s="24" t="n">
        <f aca="false">G107/B107</f>
        <v>-0.0208062418725618</v>
      </c>
      <c r="I107" s="23" t="n">
        <f aca="false">IF(G107&gt;=0,D108-B107,C108-B107)</f>
        <v>670</v>
      </c>
      <c r="P107" s="7" t="n">
        <f aca="false">AA107/Z107</f>
        <v>-0.0349703003430101</v>
      </c>
      <c r="Q107" s="27" t="n">
        <f aca="false">(B107-AC107)/AC107</f>
        <v>-0.0832635567602855</v>
      </c>
      <c r="R107" s="27" t="n">
        <f aca="false">(B107-AD107)/AD107</f>
        <v>-0.0983107984317174</v>
      </c>
      <c r="S107" s="5" t="n">
        <f aca="false">C107-AVERAGE($C103:C107)</f>
        <v>-718</v>
      </c>
      <c r="T107" s="5" t="n">
        <f aca="false">D107-AVERAGE($D103:D107)</f>
        <v>-860</v>
      </c>
      <c r="U107" s="6" t="n">
        <f aca="false">Z107-AC107</f>
        <v>-1259.35714285714</v>
      </c>
      <c r="V107" s="6" t="n">
        <f aca="false">Z107-AD107</f>
        <v>-1679.3125</v>
      </c>
      <c r="W107" s="2" t="n">
        <f aca="false">C107</f>
        <v>23740</v>
      </c>
      <c r="X107" s="2" t="n">
        <f aca="false">D107</f>
        <v>22880</v>
      </c>
      <c r="Y107" s="8" t="n">
        <f aca="false">B107</f>
        <v>23070</v>
      </c>
      <c r="Z107" s="2" t="n">
        <f aca="false">AVERAGE($B103:$B107)</f>
        <v>23906</v>
      </c>
      <c r="AA107" s="6" t="n">
        <f aca="false">B107-Z107</f>
        <v>-836</v>
      </c>
      <c r="AB107" s="25" t="n">
        <f aca="false">AVERAGE(AA106:AA107)</f>
        <v>-774</v>
      </c>
      <c r="AC107" s="2" t="n">
        <f aca="false">AVERAGE($B94:$B107)</f>
        <v>25165.3571428571</v>
      </c>
      <c r="AD107" s="2" t="n">
        <f aca="false">AVERAGE($B92:$B107)</f>
        <v>25585.3125</v>
      </c>
      <c r="AE107" s="2" t="n">
        <f aca="false">AVERAGE($B92:$B107)</f>
        <v>25585.3125</v>
      </c>
      <c r="AF107" s="2" t="n">
        <f aca="false">Z107-AE107</f>
        <v>-1679.3125</v>
      </c>
      <c r="AG107" s="2" t="n">
        <f aca="false">AF107+35000</f>
        <v>33320.6875</v>
      </c>
      <c r="AJ107" s="0" t="n">
        <f aca="false">IF(B107&lt;B106,B106-B107,0)</f>
        <v>480</v>
      </c>
      <c r="AK107" s="0" t="n">
        <f aca="false">IF(B107&gt;B106,B107-B106,0)</f>
        <v>0</v>
      </c>
      <c r="AL107" s="26" t="n">
        <f aca="false">1-1/(1+(SUM(AK92:AK107)/SUM(AJ92:AJ107)))</f>
        <v>0.191818684355998</v>
      </c>
    </row>
    <row r="108" customFormat="false" ht="12.75" hidden="false" customHeight="false" outlineLevel="0" collapsed="false">
      <c r="A108" s="1" t="n">
        <f aca="false">[1]FIB30MNA!$A971</f>
        <v>37519</v>
      </c>
      <c r="B108" s="2" t="n">
        <f aca="false">B107</f>
        <v>23070</v>
      </c>
      <c r="C108" s="2" t="n">
        <f aca="false">C107</f>
        <v>23740</v>
      </c>
      <c r="D108" s="2" t="n">
        <f aca="false">D107</f>
        <v>22880</v>
      </c>
      <c r="E108" s="2" t="n">
        <f aca="false">E107</f>
        <v>23570</v>
      </c>
      <c r="F108" s="3" t="n">
        <f aca="false">[1]FIB30MNA!$F971</f>
        <v>24002</v>
      </c>
      <c r="G108" s="23" t="n">
        <f aca="false">B108-B107</f>
        <v>0</v>
      </c>
      <c r="H108" s="24" t="n">
        <f aca="false">G108/B108</f>
        <v>0</v>
      </c>
      <c r="I108" s="23" t="n">
        <f aca="false">IF(G108&gt;=0,D109-B108,C109-B108)</f>
        <v>-190</v>
      </c>
      <c r="P108" s="7" t="n">
        <f aca="false">AA108/Z108</f>
        <v>-0.0245243128964059</v>
      </c>
      <c r="Q108" s="27" t="n">
        <f aca="false">(B108-AC108)/AC108</f>
        <v>-0.0709488127256253</v>
      </c>
      <c r="R108" s="27" t="n">
        <f aca="false">(B108-AD108)/AD108</f>
        <v>-0.0856236917398467</v>
      </c>
      <c r="S108" s="5" t="n">
        <f aca="false">C108-AVERAGE($C104:C108)</f>
        <v>-518</v>
      </c>
      <c r="T108" s="5" t="n">
        <f aca="false">D108-AVERAGE($D104:D108)</f>
        <v>-610</v>
      </c>
      <c r="U108" s="6" t="n">
        <f aca="false">Z108-AC108</f>
        <v>-1181.78571428571</v>
      </c>
      <c r="V108" s="6" t="n">
        <f aca="false">Z108-AD108</f>
        <v>-1580.3125</v>
      </c>
      <c r="W108" s="2" t="n">
        <f aca="false">C108</f>
        <v>23740</v>
      </c>
      <c r="X108" s="2" t="n">
        <f aca="false">D108</f>
        <v>22880</v>
      </c>
      <c r="Y108" s="8" t="n">
        <f aca="false">B108</f>
        <v>23070</v>
      </c>
      <c r="Z108" s="2" t="n">
        <f aca="false">AVERAGE($B104:$B108)</f>
        <v>23650</v>
      </c>
      <c r="AA108" s="6" t="n">
        <f aca="false">B108-Z108</f>
        <v>-580</v>
      </c>
      <c r="AB108" s="25" t="n">
        <f aca="false">AVERAGE(AA107:AA108)</f>
        <v>-708</v>
      </c>
      <c r="AC108" s="2" t="n">
        <f aca="false">AVERAGE($B95:$B108)</f>
        <v>24831.7857142857</v>
      </c>
      <c r="AD108" s="2" t="n">
        <f aca="false">AVERAGE($B93:$B108)</f>
        <v>25230.3125</v>
      </c>
      <c r="AE108" s="2" t="n">
        <f aca="false">AVERAGE($B93:$B108)</f>
        <v>25230.3125</v>
      </c>
      <c r="AF108" s="2" t="n">
        <f aca="false">Z108-AE108</f>
        <v>-1580.3125</v>
      </c>
      <c r="AG108" s="2" t="n">
        <f aca="false">AF108+35000</f>
        <v>33419.6875</v>
      </c>
      <c r="AJ108" s="0" t="n">
        <f aca="false">IF(B108&lt;B107,B107-B108,0)</f>
        <v>0</v>
      </c>
      <c r="AK108" s="0" t="n">
        <f aca="false">IF(B108&gt;B107,B108-B107,0)</f>
        <v>0</v>
      </c>
      <c r="AL108" s="26" t="n">
        <f aca="false">1-1/(1+(SUM(AK93:AK108)/SUM(AJ93:AJ108)))</f>
        <v>0.182326621923937</v>
      </c>
    </row>
    <row r="109" customFormat="false" ht="12.75" hidden="false" customHeight="false" outlineLevel="0" collapsed="false">
      <c r="A109" s="1" t="n">
        <f aca="false">[1]FIB30MNA!$A972</f>
        <v>37522</v>
      </c>
      <c r="B109" s="2" t="n">
        <f aca="false">B108</f>
        <v>23070</v>
      </c>
      <c r="C109" s="2" t="n">
        <f aca="false">C108</f>
        <v>23740</v>
      </c>
      <c r="D109" s="2" t="n">
        <f aca="false">D108</f>
        <v>22880</v>
      </c>
      <c r="E109" s="2" t="n">
        <f aca="false">E108</f>
        <v>23570</v>
      </c>
      <c r="F109" s="3" t="n">
        <f aca="false">[1]FIB30MNA!$F972</f>
        <v>22203</v>
      </c>
      <c r="G109" s="23" t="n">
        <f aca="false">B109-B108</f>
        <v>0</v>
      </c>
      <c r="H109" s="24" t="n">
        <f aca="false">G109/B109</f>
        <v>0</v>
      </c>
      <c r="I109" s="23" t="n">
        <f aca="false">IF(G109&gt;=0,D110-B109,C110-B109)</f>
        <v>2300</v>
      </c>
      <c r="P109" s="7" t="n">
        <f aca="false">AA109/Z109</f>
        <v>-0.0131747797074172</v>
      </c>
      <c r="Q109" s="27" t="n">
        <f aca="false">(B109-AC109)/AC109</f>
        <v>-0.0582987098184999</v>
      </c>
      <c r="R109" s="27" t="n">
        <f aca="false">(B109-AD109)/AD109</f>
        <v>-0.0736218644514437</v>
      </c>
      <c r="S109" s="5" t="n">
        <f aca="false">C109-AVERAGE($C105:C109)</f>
        <v>-301</v>
      </c>
      <c r="T109" s="5" t="n">
        <f aca="false">D109-AVERAGE($D105:D109)</f>
        <v>-349</v>
      </c>
      <c r="U109" s="6" t="n">
        <f aca="false">Z109-AC109</f>
        <v>-1120.21428571429</v>
      </c>
      <c r="V109" s="6" t="n">
        <f aca="false">Z109-AD109</f>
        <v>-1525.4375</v>
      </c>
      <c r="W109" s="2" t="n">
        <f aca="false">C109</f>
        <v>23740</v>
      </c>
      <c r="X109" s="2" t="n">
        <f aca="false">D109</f>
        <v>22880</v>
      </c>
      <c r="Y109" s="8" t="n">
        <f aca="false">B109</f>
        <v>23070</v>
      </c>
      <c r="Z109" s="2" t="n">
        <f aca="false">AVERAGE($B105:$B109)</f>
        <v>23378</v>
      </c>
      <c r="AA109" s="6" t="n">
        <f aca="false">B109-Z109</f>
        <v>-308</v>
      </c>
      <c r="AB109" s="25" t="n">
        <f aca="false">AVERAGE(AA108:AA109)</f>
        <v>-444</v>
      </c>
      <c r="AC109" s="2" t="n">
        <f aca="false">AVERAGE($B96:$B109)</f>
        <v>24498.2142857143</v>
      </c>
      <c r="AD109" s="2" t="n">
        <f aca="false">AVERAGE($B94:$B109)</f>
        <v>24903.4375</v>
      </c>
      <c r="AE109" s="2" t="n">
        <f aca="false">AVERAGE($B94:$B109)</f>
        <v>24903.4375</v>
      </c>
      <c r="AF109" s="2" t="n">
        <f aca="false">Z109-AE109</f>
        <v>-1525.4375</v>
      </c>
      <c r="AG109" s="2" t="n">
        <f aca="false">AF109+35000</f>
        <v>33474.5625</v>
      </c>
      <c r="AJ109" s="0" t="n">
        <f aca="false">IF(B109&lt;B108,B108-B109,0)</f>
        <v>0</v>
      </c>
      <c r="AK109" s="0" t="n">
        <f aca="false">IF(B109&gt;B108,B109-B108,0)</f>
        <v>0</v>
      </c>
      <c r="AL109" s="26" t="n">
        <f aca="false">1-1/(1+(SUM(AK94:AK109)/SUM(AJ94:AJ109)))</f>
        <v>0.191990577149588</v>
      </c>
    </row>
    <row r="110" customFormat="false" ht="12.75" hidden="false" customHeight="false" outlineLevel="0" collapsed="false">
      <c r="A110" s="1" t="n">
        <f aca="false">[1]FIB30MNA!$A1024</f>
        <v>37594</v>
      </c>
      <c r="B110" s="28" t="n">
        <v>25610</v>
      </c>
      <c r="C110" s="28" t="n">
        <v>25775</v>
      </c>
      <c r="D110" s="28" t="n">
        <v>25370</v>
      </c>
      <c r="E110" s="28" t="n">
        <v>25520</v>
      </c>
      <c r="F110" s="3" t="n">
        <f aca="false">[1]FIB30MNA!$F1024</f>
        <v>20181</v>
      </c>
      <c r="G110" s="23" t="n">
        <f aca="false">B110-B109</f>
        <v>2540</v>
      </c>
      <c r="H110" s="24" t="n">
        <f aca="false">G110/B110</f>
        <v>0.0991800078094494</v>
      </c>
      <c r="I110" s="23" t="n">
        <f aca="false">IF(G110&gt;=0,D111-B110,C111-B110)</f>
        <v>-730</v>
      </c>
      <c r="P110" s="7" t="n">
        <f aca="false">AA110/Z110</f>
        <v>0.0817774774013686</v>
      </c>
      <c r="Q110" s="27" t="n">
        <f aca="false">(B110-AC110)/AC110</f>
        <v>0.0519150933708871</v>
      </c>
      <c r="R110" s="27" t="n">
        <f aca="false">(B110-AD110)/AD110</f>
        <v>0.0338989465716268</v>
      </c>
      <c r="S110" s="5" t="n">
        <f aca="false">C110-AVERAGE($C106:C110)</f>
        <v>1596</v>
      </c>
      <c r="T110" s="5" t="n">
        <f aca="false">D110-AVERAGE($D106:D110)</f>
        <v>1878</v>
      </c>
      <c r="U110" s="6" t="n">
        <f aca="false">Z110-AC110</f>
        <v>-672.071428571428</v>
      </c>
      <c r="V110" s="6" t="n">
        <f aca="false">Z110-AD110</f>
        <v>-1096.3125</v>
      </c>
      <c r="W110" s="2" t="n">
        <f aca="false">C110</f>
        <v>25775</v>
      </c>
      <c r="X110" s="2" t="n">
        <f aca="false">D110</f>
        <v>25370</v>
      </c>
      <c r="Y110" s="8" t="n">
        <f aca="false">B110</f>
        <v>25610</v>
      </c>
      <c r="Z110" s="2" t="n">
        <f aca="false">AVERAGE($B106:$B110)</f>
        <v>23674</v>
      </c>
      <c r="AA110" s="6" t="n">
        <f aca="false">B110-Z110</f>
        <v>1936</v>
      </c>
      <c r="AB110" s="25" t="n">
        <f aca="false">AVERAGE(AA109:AA110)</f>
        <v>814</v>
      </c>
      <c r="AC110" s="2" t="n">
        <f aca="false">AVERAGE($B97:$B110)</f>
        <v>24346.0714285714</v>
      </c>
      <c r="AD110" s="2" t="n">
        <f aca="false">AVERAGE($B95:$B110)</f>
        <v>24770.3125</v>
      </c>
      <c r="AE110" s="2" t="n">
        <f aca="false">AVERAGE($B95:$B110)</f>
        <v>24770.3125</v>
      </c>
      <c r="AF110" s="2" t="n">
        <f aca="false">Z110-AE110</f>
        <v>-1096.3125</v>
      </c>
      <c r="AG110" s="2" t="n">
        <f aca="false">AF110+35000</f>
        <v>33903.6875</v>
      </c>
      <c r="AJ110" s="0" t="n">
        <f aca="false">IF(B110&lt;B109,B109-B110,0)</f>
        <v>0</v>
      </c>
      <c r="AK110" s="0" t="n">
        <f aca="false">IF(B110&gt;B109,B110-B109,0)</f>
        <v>2540</v>
      </c>
      <c r="AL110" s="26" t="n">
        <f aca="false">1-1/(1+(SUM(AK95:AK110)/SUM(AJ95:AJ110)))</f>
        <v>0.398280802292264</v>
      </c>
    </row>
    <row r="111" customFormat="false" ht="12.75" hidden="false" customHeight="false" outlineLevel="0" collapsed="false">
      <c r="A111" s="1" t="n">
        <f aca="false">[1]FIB30MNA!$A1025</f>
        <v>37595</v>
      </c>
      <c r="B111" s="2" t="n">
        <v>24925</v>
      </c>
      <c r="C111" s="2" t="n">
        <v>25960</v>
      </c>
      <c r="D111" s="2" t="n">
        <v>24880</v>
      </c>
      <c r="E111" s="2" t="n">
        <v>25660</v>
      </c>
      <c r="F111" s="3" t="n">
        <f aca="false">[1]FIB30MNA!$F1025</f>
        <v>24908</v>
      </c>
      <c r="G111" s="23" t="n">
        <f aca="false">B111-B110</f>
        <v>-685</v>
      </c>
      <c r="H111" s="24" t="n">
        <f aca="false">G111/B111</f>
        <v>-0.0274824473420261</v>
      </c>
      <c r="I111" s="23" t="n">
        <f aca="false">IF(G111&gt;=0,D112-B111,C112-B111)</f>
        <v>280</v>
      </c>
      <c r="P111" s="7" t="n">
        <f aca="false">AA111/Z111</f>
        <v>0.0407532673598063</v>
      </c>
      <c r="Q111" s="27" t="n">
        <f aca="false">(B111-AC111)/AC111</f>
        <v>0.0222795119307446</v>
      </c>
      <c r="R111" s="27" t="n">
        <f aca="false">(B111-AD111)/AD111</f>
        <v>0.0134431145333028</v>
      </c>
      <c r="S111" s="5" t="n">
        <f aca="false">C111-AVERAGE($C107:C111)</f>
        <v>1369</v>
      </c>
      <c r="T111" s="5" t="n">
        <f aca="false">D111-AVERAGE($D107:D111)</f>
        <v>1102</v>
      </c>
      <c r="U111" s="6" t="n">
        <f aca="false">Z111-AC111</f>
        <v>-432.785714285714</v>
      </c>
      <c r="V111" s="6" t="n">
        <f aca="false">Z111-AD111</f>
        <v>-645.375</v>
      </c>
      <c r="W111" s="2" t="n">
        <f aca="false">C111</f>
        <v>25960</v>
      </c>
      <c r="X111" s="2" t="n">
        <f aca="false">D111</f>
        <v>24880</v>
      </c>
      <c r="Y111" s="8" t="n">
        <f aca="false">B111</f>
        <v>24925</v>
      </c>
      <c r="Z111" s="2" t="n">
        <f aca="false">AVERAGE($B107:$B111)</f>
        <v>23949</v>
      </c>
      <c r="AA111" s="6" t="n">
        <f aca="false">B111-Z111</f>
        <v>976</v>
      </c>
      <c r="AB111" s="25" t="n">
        <f aca="false">AVERAGE(AA110:AA111)</f>
        <v>1456</v>
      </c>
      <c r="AC111" s="2" t="n">
        <f aca="false">AVERAGE($B98:$B111)</f>
        <v>24381.7857142857</v>
      </c>
      <c r="AD111" s="2" t="n">
        <f aca="false">AVERAGE($B96:$B111)</f>
        <v>24594.375</v>
      </c>
      <c r="AE111" s="2" t="n">
        <f aca="false">AVERAGE($B96:$B111)</f>
        <v>24594.375</v>
      </c>
      <c r="AF111" s="2" t="n">
        <f aca="false">Z111-AE111</f>
        <v>-645.375</v>
      </c>
      <c r="AG111" s="2" t="n">
        <f aca="false">AF111+35000</f>
        <v>34354.625</v>
      </c>
      <c r="AJ111" s="0" t="n">
        <f aca="false">IF(B111&lt;B110,B110-B111,0)</f>
        <v>685</v>
      </c>
      <c r="AK111" s="0" t="n">
        <f aca="false">IF(B111&gt;B110,B111-B110,0)</f>
        <v>0</v>
      </c>
      <c r="AL111" s="26" t="n">
        <f aca="false">1-1/(1+(SUM(AK96:AK111)/SUM(AJ96:AJ111)))</f>
        <v>0.373823397579561</v>
      </c>
    </row>
    <row r="112" customFormat="false" ht="12.75" hidden="false" customHeight="false" outlineLevel="0" collapsed="false">
      <c r="A112" s="1" t="n">
        <f aca="false">[1]FIB30MNA!$A1026</f>
        <v>37596</v>
      </c>
      <c r="B112" s="2" t="n">
        <v>24830</v>
      </c>
      <c r="C112" s="2" t="n">
        <v>25205</v>
      </c>
      <c r="D112" s="2" t="n">
        <v>24380</v>
      </c>
      <c r="E112" s="2" t="n">
        <v>25030</v>
      </c>
      <c r="F112" s="3" t="n">
        <f aca="false">[1]FIB30MNA!$F1026</f>
        <v>24740</v>
      </c>
      <c r="G112" s="23" t="n">
        <f aca="false">B112-B111</f>
        <v>-95</v>
      </c>
      <c r="H112" s="24" t="n">
        <f aca="false">G112/B112</f>
        <v>-0.00382601691502215</v>
      </c>
      <c r="I112" s="23" t="n">
        <f aca="false">IF(G112&gt;=0,D113-B112,C113-B112)</f>
        <v>160</v>
      </c>
      <c r="P112" s="7" t="n">
        <f aca="false">AA112/Z112</f>
        <v>0.0217686514958232</v>
      </c>
      <c r="Q112" s="27" t="n">
        <f aca="false">(B112-AC112)/AC112</f>
        <v>0.0186517413664269</v>
      </c>
      <c r="R112" s="27" t="n">
        <f aca="false">(B112-AD112)/AD112</f>
        <v>0.0171018945212494</v>
      </c>
      <c r="S112" s="5" t="n">
        <f aca="false">C112-AVERAGE($C108:C112)</f>
        <v>321</v>
      </c>
      <c r="T112" s="5" t="n">
        <f aca="false">D112-AVERAGE($D108:D112)</f>
        <v>302</v>
      </c>
      <c r="U112" s="6" t="n">
        <f aca="false">Z112-AC112</f>
        <v>-74.3571428571413</v>
      </c>
      <c r="V112" s="6" t="n">
        <f aca="false">Z112-AD112</f>
        <v>-111.5</v>
      </c>
      <c r="W112" s="2" t="n">
        <f aca="false">C112</f>
        <v>25205</v>
      </c>
      <c r="X112" s="2" t="n">
        <f aca="false">D112</f>
        <v>24380</v>
      </c>
      <c r="Y112" s="8" t="n">
        <f aca="false">B112</f>
        <v>24830</v>
      </c>
      <c r="Z112" s="2" t="n">
        <f aca="false">AVERAGE($B108:$B112)</f>
        <v>24301</v>
      </c>
      <c r="AA112" s="6" t="n">
        <f aca="false">B112-Z112</f>
        <v>529</v>
      </c>
      <c r="AB112" s="25" t="n">
        <f aca="false">AVERAGE(AA111:AA112)</f>
        <v>752.5</v>
      </c>
      <c r="AC112" s="2" t="n">
        <f aca="false">AVERAGE($B99:$B112)</f>
        <v>24375.3571428571</v>
      </c>
      <c r="AD112" s="2" t="n">
        <f aca="false">AVERAGE($B97:$B112)</f>
        <v>24412.5</v>
      </c>
      <c r="AE112" s="2" t="n">
        <f aca="false">AVERAGE($B97:$B112)</f>
        <v>24412.5</v>
      </c>
      <c r="AF112" s="2" t="n">
        <f aca="false">Z112-AE112</f>
        <v>-111.5</v>
      </c>
      <c r="AG112" s="2" t="n">
        <f aca="false">AF112+35000</f>
        <v>34888.5</v>
      </c>
      <c r="AJ112" s="0" t="n">
        <f aca="false">IF(B112&lt;B111,B111-B112,0)</f>
        <v>95</v>
      </c>
      <c r="AK112" s="0" t="n">
        <f aca="false">IF(B112&gt;B111,B112-B111,0)</f>
        <v>0</v>
      </c>
      <c r="AL112" s="26" t="n">
        <f aca="false">1-1/(1+(SUM(AK97:AK112)/SUM(AJ97:AJ112)))</f>
        <v>0.370666666666667</v>
      </c>
    </row>
    <row r="113" customFormat="false" ht="12.75" hidden="false" customHeight="false" outlineLevel="0" collapsed="false">
      <c r="A113" s="1" t="n">
        <f aca="false">[1]FIB30MNA!$A1027</f>
        <v>37599</v>
      </c>
      <c r="B113" s="2" t="n">
        <v>24235</v>
      </c>
      <c r="C113" s="2" t="n">
        <v>24990</v>
      </c>
      <c r="D113" s="2" t="n">
        <v>24165</v>
      </c>
      <c r="E113" s="2" t="n">
        <v>24870</v>
      </c>
      <c r="F113" s="3" t="n">
        <f aca="false">[1]FIB30MNA!$F1027</f>
        <v>16936</v>
      </c>
      <c r="G113" s="23" t="n">
        <f aca="false">B113-B112</f>
        <v>-595</v>
      </c>
      <c r="H113" s="24" t="n">
        <f aca="false">G113/B113</f>
        <v>-0.024551268826078</v>
      </c>
      <c r="I113" s="23" t="n">
        <f aca="false">IF(G113&gt;=0,D114-B113,C114-B113)</f>
        <v>405</v>
      </c>
      <c r="P113" s="7" t="n">
        <f aca="false">AA113/Z113</f>
        <v>-0.0121871688269341</v>
      </c>
      <c r="Q113" s="27" t="n">
        <f aca="false">(B113-AC113)/AC113</f>
        <v>-0.00483956121311661</v>
      </c>
      <c r="R113" s="27" t="n">
        <f aca="false">(B113-AD113)/AD113</f>
        <v>-0.00678773596987782</v>
      </c>
      <c r="S113" s="5" t="n">
        <f aca="false">C113-AVERAGE($C109:C113)</f>
        <v>-144</v>
      </c>
      <c r="T113" s="5" t="n">
        <f aca="false">D113-AVERAGE($D109:D113)</f>
        <v>-170</v>
      </c>
      <c r="U113" s="6" t="n">
        <f aca="false">Z113-AC113</f>
        <v>181.142857142859</v>
      </c>
      <c r="V113" s="6" t="n">
        <f aca="false">Z113-AD113</f>
        <v>133.375</v>
      </c>
      <c r="W113" s="2" t="n">
        <f aca="false">C113</f>
        <v>24990</v>
      </c>
      <c r="X113" s="2" t="n">
        <f aca="false">D113</f>
        <v>24165</v>
      </c>
      <c r="Y113" s="8" t="n">
        <f aca="false">B113</f>
        <v>24235</v>
      </c>
      <c r="Z113" s="2" t="n">
        <f aca="false">AVERAGE($B109:$B113)</f>
        <v>24534</v>
      </c>
      <c r="AA113" s="6" t="n">
        <f aca="false">B113-Z113</f>
        <v>-299</v>
      </c>
      <c r="AB113" s="25" t="n">
        <f aca="false">AVERAGE(AA112:AA113)</f>
        <v>115</v>
      </c>
      <c r="AC113" s="2" t="n">
        <f aca="false">AVERAGE($B100:$B113)</f>
        <v>24352.8571428571</v>
      </c>
      <c r="AD113" s="2" t="n">
        <f aca="false">AVERAGE($B98:$B113)</f>
        <v>24400.625</v>
      </c>
      <c r="AE113" s="2" t="n">
        <f aca="false">AVERAGE($B98:$B113)</f>
        <v>24400.625</v>
      </c>
      <c r="AF113" s="2" t="n">
        <f aca="false">Z113-AE113</f>
        <v>133.375</v>
      </c>
      <c r="AG113" s="2" t="n">
        <f aca="false">AF113+35000</f>
        <v>35133.375</v>
      </c>
      <c r="AJ113" s="0" t="n">
        <f aca="false">IF(B113&lt;B112,B112-B113,0)</f>
        <v>595</v>
      </c>
      <c r="AK113" s="0" t="n">
        <f aca="false">IF(B113&gt;B112,B113-B112,0)</f>
        <v>0</v>
      </c>
      <c r="AL113" s="26" t="n">
        <f aca="false">1-1/(1+(SUM(AK98:AK113)/SUM(AJ98:AJ113)))</f>
        <v>0.488862837045721</v>
      </c>
    </row>
    <row r="114" customFormat="false" ht="12.75" hidden="false" customHeight="false" outlineLevel="0" collapsed="false">
      <c r="A114" s="1" t="n">
        <f aca="false">[1]FIB30MNA!$A1028</f>
        <v>37600</v>
      </c>
      <c r="B114" s="2" t="n">
        <v>24640</v>
      </c>
      <c r="C114" s="2" t="n">
        <v>24640</v>
      </c>
      <c r="D114" s="2" t="n">
        <v>24090</v>
      </c>
      <c r="E114" s="2" t="n">
        <v>24140</v>
      </c>
      <c r="F114" s="3" t="n">
        <f aca="false">[1]FIB30MNA!$F1028</f>
        <v>18815</v>
      </c>
      <c r="G114" s="23" t="n">
        <f aca="false">B114-B113</f>
        <v>405</v>
      </c>
      <c r="H114" s="24" t="n">
        <f aca="false">G114/B114</f>
        <v>0.0164366883116883</v>
      </c>
      <c r="I114" s="23" t="n">
        <f aca="false">IF(G114&gt;=0,D115-B114,C115-B114)</f>
        <v>-260</v>
      </c>
      <c r="P114" s="7" t="n">
        <f aca="false">AA114/Z114</f>
        <v>-0.00837089504185447</v>
      </c>
      <c r="Q114" s="27" t="n">
        <f aca="false">(B114-AC114)/AC114</f>
        <v>0.0135002130066253</v>
      </c>
      <c r="R114" s="27" t="n">
        <f aca="false">(B114-AD114)/AD114</f>
        <v>0.0105349498884987</v>
      </c>
      <c r="S114" s="5" t="n">
        <f aca="false">C114-AVERAGE($C110:C114)</f>
        <v>-674</v>
      </c>
      <c r="T114" s="5" t="n">
        <f aca="false">D114-AVERAGE($D110:D114)</f>
        <v>-487</v>
      </c>
      <c r="U114" s="6" t="n">
        <f aca="false">Z114-AC114</f>
        <v>536.214285714286</v>
      </c>
      <c r="V114" s="6" t="n">
        <f aca="false">Z114-AD114</f>
        <v>464.875</v>
      </c>
      <c r="W114" s="2" t="n">
        <f aca="false">C114</f>
        <v>24640</v>
      </c>
      <c r="X114" s="2" t="n">
        <f aca="false">D114</f>
        <v>24090</v>
      </c>
      <c r="Y114" s="8" t="n">
        <f aca="false">B114</f>
        <v>24640</v>
      </c>
      <c r="Z114" s="2" t="n">
        <f aca="false">AVERAGE($B110:$B114)</f>
        <v>24848</v>
      </c>
      <c r="AA114" s="6" t="n">
        <f aca="false">B114-Z114</f>
        <v>-208</v>
      </c>
      <c r="AB114" s="25" t="n">
        <f aca="false">AVERAGE(AA113:AA114)</f>
        <v>-253.5</v>
      </c>
      <c r="AC114" s="2" t="n">
        <f aca="false">AVERAGE($B101:$B114)</f>
        <v>24311.7857142857</v>
      </c>
      <c r="AD114" s="2" t="n">
        <f aca="false">AVERAGE($B99:$B114)</f>
        <v>24383.125</v>
      </c>
      <c r="AE114" s="2" t="n">
        <f aca="false">AVERAGE($B99:$B114)</f>
        <v>24383.125</v>
      </c>
      <c r="AF114" s="2" t="n">
        <f aca="false">Z114-AE114</f>
        <v>464.875</v>
      </c>
      <c r="AG114" s="2" t="n">
        <f aca="false">AF114+35000</f>
        <v>35464.875</v>
      </c>
      <c r="AJ114" s="0" t="n">
        <f aca="false">IF(B114&lt;B113,B113-B114,0)</f>
        <v>0</v>
      </c>
      <c r="AK114" s="0" t="n">
        <f aca="false">IF(B114&gt;B113,B114-B113,0)</f>
        <v>405</v>
      </c>
      <c r="AL114" s="26" t="n">
        <f aca="false">1-1/(1+(SUM(AK99:AK114)/SUM(AJ99:AJ114)))</f>
        <v>0.483412322274882</v>
      </c>
    </row>
    <row r="115" customFormat="false" ht="12.75" hidden="false" customHeight="false" outlineLevel="0" collapsed="false">
      <c r="A115" s="1" t="n">
        <f aca="false">[1]FIB30MNA!$A1029</f>
        <v>37601</v>
      </c>
      <c r="B115" s="2" t="n">
        <v>24760</v>
      </c>
      <c r="C115" s="2" t="n">
        <v>24800</v>
      </c>
      <c r="D115" s="2" t="n">
        <v>24380</v>
      </c>
      <c r="E115" s="2" t="n">
        <v>24640</v>
      </c>
      <c r="F115" s="3" t="n">
        <f aca="false">[1]FIB30MNA!$F1029</f>
        <v>18899</v>
      </c>
      <c r="G115" s="23" t="n">
        <f aca="false">B115-B114</f>
        <v>120</v>
      </c>
      <c r="H115" s="24" t="n">
        <f aca="false">G115/B115</f>
        <v>0.00484652665589661</v>
      </c>
      <c r="I115" s="23" t="n">
        <f aca="false">IF(G115&gt;=0,D116-B115,C116-B115)</f>
        <v>-535</v>
      </c>
      <c r="P115" s="7" t="n">
        <f aca="false">AA115/Z115</f>
        <v>0.00332279763351973</v>
      </c>
      <c r="Q115" s="27" t="n">
        <f aca="false">(B115-AC115)/AC115</f>
        <v>0.0209707822808671</v>
      </c>
      <c r="R115" s="27" t="n">
        <f aca="false">(B115-AD115)/AD115</f>
        <v>0.0149100783931957</v>
      </c>
      <c r="S115" s="5" t="n">
        <f aca="false">C115-AVERAGE($C111:C115)</f>
        <v>-319</v>
      </c>
      <c r="T115" s="5" t="n">
        <f aca="false">D115-AVERAGE($D111:D115)</f>
        <v>1</v>
      </c>
      <c r="U115" s="6" t="n">
        <f aca="false">Z115-AC115</f>
        <v>426.571428571428</v>
      </c>
      <c r="V115" s="6" t="n">
        <f aca="false">Z115-AD115</f>
        <v>281.75</v>
      </c>
      <c r="W115" s="2" t="n">
        <f aca="false">C115</f>
        <v>24800</v>
      </c>
      <c r="X115" s="2" t="n">
        <f aca="false">D115</f>
        <v>24380</v>
      </c>
      <c r="Y115" s="8" t="n">
        <f aca="false">B115</f>
        <v>24760</v>
      </c>
      <c r="Z115" s="2" t="n">
        <f aca="false">AVERAGE($B111:$B115)</f>
        <v>24678</v>
      </c>
      <c r="AA115" s="6" t="n">
        <f aca="false">B115-Z115</f>
        <v>82</v>
      </c>
      <c r="AB115" s="25" t="n">
        <f aca="false">AVERAGE(AA114:AA115)</f>
        <v>-63</v>
      </c>
      <c r="AC115" s="2" t="n">
        <f aca="false">AVERAGE($B102:$B115)</f>
        <v>24251.4285714286</v>
      </c>
      <c r="AD115" s="2" t="n">
        <f aca="false">AVERAGE($B100:$B115)</f>
        <v>24396.25</v>
      </c>
      <c r="AE115" s="2" t="n">
        <f aca="false">AVERAGE($B100:$B115)</f>
        <v>24396.25</v>
      </c>
      <c r="AF115" s="2" t="n">
        <f aca="false">Z115-AE115</f>
        <v>281.75</v>
      </c>
      <c r="AG115" s="2" t="n">
        <f aca="false">AF115+35000</f>
        <v>35281.75</v>
      </c>
      <c r="AJ115" s="0" t="n">
        <f aca="false">IF(B115&lt;B114,B114-B115,0)</f>
        <v>0</v>
      </c>
      <c r="AK115" s="0" t="n">
        <f aca="false">IF(B115&gt;B114,B115-B114,0)</f>
        <v>120</v>
      </c>
      <c r="AL115" s="26" t="n">
        <f aca="false">1-1/(1+(SUM(AK100:AK115)/SUM(AJ100:AJ115)))</f>
        <v>0.512820512820513</v>
      </c>
    </row>
    <row r="116" customFormat="false" ht="12.75" hidden="false" customHeight="false" outlineLevel="0" collapsed="false">
      <c r="A116" s="1" t="n">
        <f aca="false">[1]FIB30MNA!$A1030</f>
        <v>37602</v>
      </c>
      <c r="B116" s="2" t="n">
        <v>24410</v>
      </c>
      <c r="C116" s="2" t="n">
        <v>24850</v>
      </c>
      <c r="D116" s="2" t="n">
        <v>24225</v>
      </c>
      <c r="E116" s="2" t="n">
        <v>24690</v>
      </c>
      <c r="F116" s="3" t="n">
        <f aca="false">[1]FIB30MNA!$F1030</f>
        <v>22170</v>
      </c>
      <c r="G116" s="23" t="n">
        <f aca="false">B116-B115</f>
        <v>-350</v>
      </c>
      <c r="H116" s="24" t="n">
        <f aca="false">G116/B116</f>
        <v>-0.014338385907415</v>
      </c>
      <c r="I116" s="23" t="n">
        <f aca="false">IF(G116&gt;=0,D117-B116,C117-B116)</f>
        <v>-30</v>
      </c>
      <c r="P116" s="7" t="n">
        <f aca="false">AA116/Z116</f>
        <v>-0.00671414038657172</v>
      </c>
      <c r="Q116" s="27" t="n">
        <f aca="false">(B116-AC116)/AC116</f>
        <v>0.0078447563996697</v>
      </c>
      <c r="R116" s="27" t="n">
        <f aca="false">(B116-AD116)/AD116</f>
        <v>0.00263134249810672</v>
      </c>
      <c r="S116" s="5" t="n">
        <f aca="false">C116-AVERAGE($C112:C116)</f>
        <v>-47</v>
      </c>
      <c r="T116" s="5" t="n">
        <f aca="false">D116-AVERAGE($D112:D116)</f>
        <v>-23</v>
      </c>
      <c r="U116" s="6" t="n">
        <f aca="false">Z116-AC116</f>
        <v>355</v>
      </c>
      <c r="V116" s="6" t="n">
        <f aca="false">Z116-AD116</f>
        <v>229.0625</v>
      </c>
      <c r="W116" s="2" t="n">
        <f aca="false">C116</f>
        <v>24850</v>
      </c>
      <c r="X116" s="2" t="n">
        <f aca="false">D116</f>
        <v>24225</v>
      </c>
      <c r="Y116" s="8" t="n">
        <f aca="false">B116</f>
        <v>24410</v>
      </c>
      <c r="Z116" s="2" t="n">
        <f aca="false">AVERAGE($B112:$B116)</f>
        <v>24575</v>
      </c>
      <c r="AA116" s="6" t="n">
        <f aca="false">B116-Z116</f>
        <v>-165</v>
      </c>
      <c r="AB116" s="25" t="n">
        <f aca="false">AVERAGE(AA115:AA116)</f>
        <v>-41.5</v>
      </c>
      <c r="AC116" s="2" t="n">
        <f aca="false">AVERAGE($B103:$B116)</f>
        <v>24220</v>
      </c>
      <c r="AD116" s="2" t="n">
        <f aca="false">AVERAGE($B101:$B116)</f>
        <v>24345.9375</v>
      </c>
      <c r="AE116" s="2" t="n">
        <f aca="false">AVERAGE($B101:$B116)</f>
        <v>24345.9375</v>
      </c>
      <c r="AF116" s="2" t="n">
        <f aca="false">Z116-AE116</f>
        <v>229.0625</v>
      </c>
      <c r="AG116" s="2" t="n">
        <f aca="false">AF116+35000</f>
        <v>35229.0625</v>
      </c>
      <c r="AJ116" s="0" t="n">
        <f aca="false">IF(B116&lt;B115,B115-B116,0)</f>
        <v>350</v>
      </c>
      <c r="AK116" s="0" t="n">
        <f aca="false">IF(B116&gt;B115,B116-B115,0)</f>
        <v>0</v>
      </c>
      <c r="AL116" s="26" t="n">
        <f aca="false">1-1/(1+(SUM(AK101:AK116)/SUM(AJ101:AJ116)))</f>
        <v>0.448888888888889</v>
      </c>
    </row>
    <row r="117" customFormat="false" ht="12.75" hidden="false" customHeight="false" outlineLevel="0" collapsed="false">
      <c r="A117" s="1" t="n">
        <f aca="false">[1]FIB30MNA!$A1031</f>
        <v>37603</v>
      </c>
      <c r="B117" s="2" t="n">
        <v>24110</v>
      </c>
      <c r="C117" s="2" t="n">
        <v>24380</v>
      </c>
      <c r="D117" s="2" t="n">
        <v>23955</v>
      </c>
      <c r="E117" s="2" t="n">
        <v>24380</v>
      </c>
      <c r="F117" s="3" t="n">
        <f aca="false">[1]FIB30MNA!$F1031</f>
        <v>20561</v>
      </c>
      <c r="G117" s="23" t="n">
        <f aca="false">B117-B116</f>
        <v>-300</v>
      </c>
      <c r="H117" s="24" t="n">
        <f aca="false">G117/B117</f>
        <v>-0.012442969722107</v>
      </c>
      <c r="I117" s="23" t="n">
        <f aca="false">IF(G117&gt;=0,D118-B117,C118-B117)</f>
        <v>825</v>
      </c>
      <c r="P117" s="7" t="n">
        <f aca="false">AA117/Z117</f>
        <v>-0.0131390446563792</v>
      </c>
      <c r="Q117" s="27" t="n">
        <f aca="false">(B117-AC117)/AC117</f>
        <v>-0.0038366190532404</v>
      </c>
      <c r="R117" s="27" t="n">
        <f aca="false">(B117-AD117)/AD117</f>
        <v>-0.00587568291928667</v>
      </c>
      <c r="S117" s="5" t="n">
        <f aca="false">C117-AVERAGE($C113:C117)</f>
        <v>-352</v>
      </c>
      <c r="T117" s="5" t="n">
        <f aca="false">D117-AVERAGE($D113:D117)</f>
        <v>-208</v>
      </c>
      <c r="U117" s="6" t="n">
        <f aca="false">Z117-AC117</f>
        <v>228.142857142859</v>
      </c>
      <c r="V117" s="6" t="n">
        <f aca="false">Z117-AD117</f>
        <v>178.5</v>
      </c>
      <c r="W117" s="2" t="n">
        <f aca="false">C117</f>
        <v>24380</v>
      </c>
      <c r="X117" s="2" t="n">
        <f aca="false">D117</f>
        <v>23955</v>
      </c>
      <c r="Y117" s="8" t="n">
        <f aca="false">B117</f>
        <v>24110</v>
      </c>
      <c r="Z117" s="2" t="n">
        <f aca="false">AVERAGE($B113:$B117)</f>
        <v>24431</v>
      </c>
      <c r="AA117" s="6" t="n">
        <f aca="false">B117-Z117</f>
        <v>-321</v>
      </c>
      <c r="AB117" s="25" t="n">
        <f aca="false">AVERAGE(AA116:AA117)</f>
        <v>-243</v>
      </c>
      <c r="AC117" s="2" t="n">
        <f aca="false">AVERAGE($B104:$B117)</f>
        <v>24202.8571428571</v>
      </c>
      <c r="AD117" s="2" t="n">
        <f aca="false">AVERAGE($B102:$B117)</f>
        <v>24252.5</v>
      </c>
      <c r="AE117" s="2" t="n">
        <f aca="false">AVERAGE($B102:$B117)</f>
        <v>24252.5</v>
      </c>
      <c r="AF117" s="2" t="n">
        <f aca="false">Z117-AE117</f>
        <v>178.5</v>
      </c>
      <c r="AG117" s="2" t="n">
        <f aca="false">AF117+35000</f>
        <v>35178.5</v>
      </c>
      <c r="AJ117" s="0" t="n">
        <f aca="false">IF(B117&lt;B116,B116-B117,0)</f>
        <v>300</v>
      </c>
      <c r="AK117" s="0" t="n">
        <f aca="false">IF(B117&gt;B116,B117-B116,0)</f>
        <v>0</v>
      </c>
      <c r="AL117" s="26" t="n">
        <f aca="false">1-1/(1+(SUM(AK102:AK117)/SUM(AJ102:AJ117)))</f>
        <v>0.40398201669878</v>
      </c>
    </row>
    <row r="118" customFormat="false" ht="12.75" hidden="false" customHeight="false" outlineLevel="0" collapsed="false">
      <c r="A118" s="1" t="n">
        <f aca="false">[1]FIB30MNA!$A1032</f>
        <v>37606</v>
      </c>
      <c r="B118" s="2" t="n">
        <v>24865</v>
      </c>
      <c r="C118" s="2" t="n">
        <v>24935</v>
      </c>
      <c r="D118" s="2" t="n">
        <v>23910</v>
      </c>
      <c r="E118" s="2" t="n">
        <v>24070</v>
      </c>
      <c r="F118" s="3" t="n">
        <f aca="false">[1]FIB30MNA!$F1032</f>
        <v>20826</v>
      </c>
      <c r="G118" s="23" t="n">
        <f aca="false">B118-B117</f>
        <v>755</v>
      </c>
      <c r="H118" s="24" t="n">
        <f aca="false">G118/B118</f>
        <v>0.0303639654132315</v>
      </c>
      <c r="I118" s="23" t="n">
        <f aca="false">IF(G118&gt;=0,D119-B118,C119-B118)</f>
        <v>-230</v>
      </c>
      <c r="P118" s="7" t="n">
        <f aca="false">AA118/Z118</f>
        <v>0.0125422486460072</v>
      </c>
      <c r="Q118" s="27" t="n">
        <f aca="false">(B118-AC118)/AC118</f>
        <v>0.0260408223417581</v>
      </c>
      <c r="R118" s="27" t="n">
        <f aca="false">(B118-AD118)/AD118</f>
        <v>0.0252154978031465</v>
      </c>
      <c r="S118" s="5" t="n">
        <f aca="false">C118-AVERAGE($C114:C118)</f>
        <v>214</v>
      </c>
      <c r="T118" s="5" t="n">
        <f aca="false">D118-AVERAGE($D114:D118)</f>
        <v>-202</v>
      </c>
      <c r="U118" s="6" t="n">
        <f aca="false">Z118-AC118</f>
        <v>323.071428571428</v>
      </c>
      <c r="V118" s="6" t="n">
        <f aca="false">Z118-AD118</f>
        <v>303.5625</v>
      </c>
      <c r="W118" s="2" t="n">
        <f aca="false">C118</f>
        <v>24935</v>
      </c>
      <c r="X118" s="2" t="n">
        <f aca="false">D118</f>
        <v>23910</v>
      </c>
      <c r="Y118" s="8" t="n">
        <f aca="false">B118</f>
        <v>24865</v>
      </c>
      <c r="Z118" s="2" t="n">
        <f aca="false">AVERAGE($B114:$B118)</f>
        <v>24557</v>
      </c>
      <c r="AA118" s="6" t="n">
        <f aca="false">B118-Z118</f>
        <v>308</v>
      </c>
      <c r="AB118" s="25" t="n">
        <f aca="false">AVERAGE(AA117:AA118)</f>
        <v>-6.5</v>
      </c>
      <c r="AC118" s="2" t="n">
        <f aca="false">AVERAGE($B105:$B118)</f>
        <v>24233.9285714286</v>
      </c>
      <c r="AD118" s="2" t="n">
        <f aca="false">AVERAGE($B103:$B118)</f>
        <v>24253.4375</v>
      </c>
      <c r="AE118" s="2" t="n">
        <f aca="false">AVERAGE($B103:$B118)</f>
        <v>24253.4375</v>
      </c>
      <c r="AF118" s="2" t="n">
        <f aca="false">Z118-AE118</f>
        <v>303.5625</v>
      </c>
      <c r="AG118" s="2" t="n">
        <f aca="false">AF118+35000</f>
        <v>35303.5625</v>
      </c>
      <c r="AJ118" s="0" t="n">
        <f aca="false">IF(B118&lt;B117,B117-B118,0)</f>
        <v>0</v>
      </c>
      <c r="AK118" s="0" t="n">
        <f aca="false">IF(B118&gt;B117,B118-B117,0)</f>
        <v>755</v>
      </c>
      <c r="AL118" s="26" t="n">
        <f aca="false">1-1/(1+(SUM(AK103:AK118)/SUM(AJ103:AJ118)))</f>
        <v>0.500963391136801</v>
      </c>
    </row>
    <row r="119" customFormat="false" ht="12.75" hidden="false" customHeight="false" outlineLevel="0" collapsed="false">
      <c r="A119" s="1" t="n">
        <f aca="false">[1]FIB30MNA!$A1033</f>
        <v>37607</v>
      </c>
      <c r="B119" s="2" t="n">
        <v>24660</v>
      </c>
      <c r="C119" s="2" t="n">
        <v>25050</v>
      </c>
      <c r="D119" s="2" t="n">
        <v>24635</v>
      </c>
      <c r="E119" s="2" t="n">
        <v>24980</v>
      </c>
      <c r="F119" s="3" t="n">
        <f aca="false">[1]FIB30MNA!$F1033</f>
        <v>27773</v>
      </c>
      <c r="G119" s="23" t="n">
        <f aca="false">B119-B118</f>
        <v>-205</v>
      </c>
      <c r="H119" s="24" t="n">
        <f aca="false">G119/B119</f>
        <v>-0.00831305758313058</v>
      </c>
      <c r="I119" s="23" t="n">
        <f aca="false">IF(G119&gt;=0,D120-B119,C120-B119)</f>
        <v>0</v>
      </c>
      <c r="P119" s="7" t="n">
        <f aca="false">AA119/Z119</f>
        <v>0.00403078050567974</v>
      </c>
      <c r="Q119" s="27" t="n">
        <f aca="false">(B119-AC119)/AC119</f>
        <v>0.0159944674151352</v>
      </c>
      <c r="R119" s="27" t="n">
        <f aca="false">(B119-AD119)/AD119</f>
        <v>0.0159514889343787</v>
      </c>
      <c r="S119" s="5" t="n">
        <f aca="false">C119-AVERAGE($C115:C119)</f>
        <v>247</v>
      </c>
      <c r="T119" s="5" t="n">
        <f aca="false">D119-AVERAGE($D115:D119)</f>
        <v>414</v>
      </c>
      <c r="U119" s="6" t="n">
        <f aca="false">Z119-AC119</f>
        <v>289.214285714286</v>
      </c>
      <c r="V119" s="6" t="n">
        <f aca="false">Z119-AD119</f>
        <v>288.1875</v>
      </c>
      <c r="W119" s="2" t="n">
        <f aca="false">C119</f>
        <v>25050</v>
      </c>
      <c r="X119" s="2" t="n">
        <f aca="false">D119</f>
        <v>24635</v>
      </c>
      <c r="Y119" s="8" t="n">
        <f aca="false">B119</f>
        <v>24660</v>
      </c>
      <c r="Z119" s="2" t="n">
        <f aca="false">AVERAGE($B115:$B119)</f>
        <v>24561</v>
      </c>
      <c r="AA119" s="6" t="n">
        <f aca="false">B119-Z119</f>
        <v>99</v>
      </c>
      <c r="AB119" s="25" t="n">
        <f aca="false">AVERAGE(AA118:AA119)</f>
        <v>203.5</v>
      </c>
      <c r="AC119" s="2" t="n">
        <f aca="false">AVERAGE($B106:$B119)</f>
        <v>24271.7857142857</v>
      </c>
      <c r="AD119" s="2" t="n">
        <f aca="false">AVERAGE($B104:$B119)</f>
        <v>24272.8125</v>
      </c>
      <c r="AE119" s="2" t="n">
        <f aca="false">AVERAGE($B104:$B119)</f>
        <v>24272.8125</v>
      </c>
      <c r="AF119" s="2" t="n">
        <f aca="false">Z119-AE119</f>
        <v>288.1875</v>
      </c>
      <c r="AG119" s="2" t="n">
        <f aca="false">AF119+35000</f>
        <v>35288.1875</v>
      </c>
      <c r="AJ119" s="0" t="n">
        <f aca="false">IF(B119&lt;B118,B118-B119,0)</f>
        <v>205</v>
      </c>
      <c r="AK119" s="0" t="n">
        <f aca="false">IF(B119&gt;B118,B119-B118,0)</f>
        <v>0</v>
      </c>
      <c r="AL119" s="26" t="n">
        <f aca="false">1-1/(1+(SUM(AK104:AK119)/SUM(AJ104:AJ119)))</f>
        <v>0.520694259012016</v>
      </c>
    </row>
    <row r="120" customFormat="false" ht="12.75" hidden="false" customHeight="false" outlineLevel="0" collapsed="false">
      <c r="A120" s="1" t="n">
        <f aca="false">[1]FIB30MNA!$A1034</f>
        <v>37608</v>
      </c>
      <c r="B120" s="2" t="n">
        <v>24120</v>
      </c>
      <c r="C120" s="2" t="n">
        <v>24660</v>
      </c>
      <c r="D120" s="2" t="n">
        <v>24030</v>
      </c>
      <c r="E120" s="2" t="n">
        <v>24620</v>
      </c>
      <c r="F120" s="3" t="n">
        <f aca="false">[1]FIB30MNA!$F1034</f>
        <v>24506</v>
      </c>
      <c r="G120" s="23" t="n">
        <f aca="false">B120-B119</f>
        <v>-540</v>
      </c>
      <c r="H120" s="24" t="n">
        <f aca="false">G120/B120</f>
        <v>-0.0223880597014925</v>
      </c>
      <c r="I120" s="23" t="n">
        <f aca="false">IF(G120&gt;=0,D121-B120,C121-B120)</f>
        <v>295</v>
      </c>
      <c r="P120" s="7" t="n">
        <f aca="false">AA120/Z120</f>
        <v>-0.0128105431179143</v>
      </c>
      <c r="Q120" s="27" t="n">
        <f aca="false">(B120-AC120)/AC120</f>
        <v>-0.00791773778920308</v>
      </c>
      <c r="R120" s="27" t="n">
        <f aca="false">(B120-AD120)/AD120</f>
        <v>-0.00550179742562266</v>
      </c>
      <c r="S120" s="5" t="n">
        <f aca="false">C120-AVERAGE($C116:C120)</f>
        <v>-115</v>
      </c>
      <c r="T120" s="5" t="n">
        <f aca="false">D120-AVERAGE($D116:D120)</f>
        <v>-121</v>
      </c>
      <c r="U120" s="6" t="n">
        <f aca="false">Z120-AC120</f>
        <v>120.5</v>
      </c>
      <c r="V120" s="6" t="n">
        <f aca="false">Z120-AD120</f>
        <v>179.5625</v>
      </c>
      <c r="W120" s="2" t="n">
        <f aca="false">C120</f>
        <v>24660</v>
      </c>
      <c r="X120" s="2" t="n">
        <f aca="false">D120</f>
        <v>24030</v>
      </c>
      <c r="Y120" s="8" t="n">
        <f aca="false">B120</f>
        <v>24120</v>
      </c>
      <c r="Z120" s="2" t="n">
        <f aca="false">AVERAGE($B116:$B120)</f>
        <v>24433</v>
      </c>
      <c r="AA120" s="6" t="n">
        <f aca="false">B120-Z120</f>
        <v>-313</v>
      </c>
      <c r="AB120" s="25" t="n">
        <f aca="false">AVERAGE(AA119:AA120)</f>
        <v>-107</v>
      </c>
      <c r="AC120" s="2" t="n">
        <f aca="false">AVERAGE($B107:$B120)</f>
        <v>24312.5</v>
      </c>
      <c r="AD120" s="2" t="n">
        <f aca="false">AVERAGE($B105:$B120)</f>
        <v>24253.4375</v>
      </c>
      <c r="AE120" s="2" t="n">
        <f aca="false">AVERAGE($B105:$B120)</f>
        <v>24253.4375</v>
      </c>
      <c r="AF120" s="2" t="n">
        <f aca="false">Z120-AE120</f>
        <v>179.5625</v>
      </c>
      <c r="AG120" s="2" t="n">
        <f aca="false">AF120+35000</f>
        <v>35179.5625</v>
      </c>
      <c r="AJ120" s="0" t="n">
        <f aca="false">IF(B120&lt;B119,B119-B120,0)</f>
        <v>540</v>
      </c>
      <c r="AK120" s="0" t="n">
        <f aca="false">IF(B120&gt;B119,B120-B119,0)</f>
        <v>0</v>
      </c>
      <c r="AL120" s="26" t="n">
        <f aca="false">1-1/(1+(SUM(AK105:AK120)/SUM(AJ105:AJ120)))</f>
        <v>0.480503144654088</v>
      </c>
    </row>
    <row r="121" customFormat="false" ht="12.75" hidden="false" customHeight="false" outlineLevel="0" collapsed="false">
      <c r="A121" s="1" t="n">
        <f aca="false">[1]FIB30MNA!$A1035</f>
        <v>37609</v>
      </c>
      <c r="B121" s="2" t="n">
        <v>23900</v>
      </c>
      <c r="C121" s="2" t="n">
        <v>24415</v>
      </c>
      <c r="D121" s="2" t="n">
        <v>23670</v>
      </c>
      <c r="E121" s="2" t="n">
        <v>24305</v>
      </c>
      <c r="F121" s="3" t="n">
        <f aca="false">[1]FIB30MNA!$F1035</f>
        <v>30920</v>
      </c>
      <c r="G121" s="23" t="n">
        <f aca="false">B121-B120</f>
        <v>-220</v>
      </c>
      <c r="H121" s="24" t="n">
        <f aca="false">G121/B121</f>
        <v>-0.00920502092050209</v>
      </c>
      <c r="I121" s="23" t="n">
        <f aca="false">IF(G121&gt;=0,D122-B121,C122-B121)</f>
        <v>515</v>
      </c>
      <c r="P121" s="7" t="n">
        <f aca="false">AA121/Z121</f>
        <v>-0.0177140273724878</v>
      </c>
      <c r="Q121" s="27" t="n">
        <f aca="false">(B121-AC121)/AC121</f>
        <v>-0.0193578640406793</v>
      </c>
      <c r="R121" s="27" t="n">
        <f aca="false">(B121-AD121)/AD121</f>
        <v>-0.0139882679043383</v>
      </c>
      <c r="S121" s="5" t="n">
        <f aca="false">C121-AVERAGE($C117:C121)</f>
        <v>-273</v>
      </c>
      <c r="T121" s="5" t="n">
        <f aca="false">D121-AVERAGE($D117:D121)</f>
        <v>-370</v>
      </c>
      <c r="U121" s="6" t="n">
        <f aca="false">Z121-AC121</f>
        <v>-40.7857142857138</v>
      </c>
      <c r="V121" s="6" t="n">
        <f aca="false">Z121-AD121</f>
        <v>91.9375</v>
      </c>
      <c r="W121" s="2" t="n">
        <f aca="false">C121</f>
        <v>24415</v>
      </c>
      <c r="X121" s="2" t="n">
        <f aca="false">D121</f>
        <v>23670</v>
      </c>
      <c r="Y121" s="8" t="n">
        <f aca="false">B121</f>
        <v>23900</v>
      </c>
      <c r="Z121" s="2" t="n">
        <f aca="false">AVERAGE($B117:$B121)</f>
        <v>24331</v>
      </c>
      <c r="AA121" s="6" t="n">
        <f aca="false">B121-Z121</f>
        <v>-431</v>
      </c>
      <c r="AB121" s="25" t="n">
        <f aca="false">AVERAGE(AA120:AA121)</f>
        <v>-372</v>
      </c>
      <c r="AC121" s="2" t="n">
        <f aca="false">AVERAGE($B108:$B121)</f>
        <v>24371.7857142857</v>
      </c>
      <c r="AD121" s="2" t="n">
        <f aca="false">AVERAGE($B106:$B121)</f>
        <v>24239.0625</v>
      </c>
      <c r="AE121" s="2" t="n">
        <f aca="false">AVERAGE($B106:$B121)</f>
        <v>24239.0625</v>
      </c>
      <c r="AF121" s="2" t="n">
        <f aca="false">Z121-AE121</f>
        <v>91.9375</v>
      </c>
      <c r="AG121" s="2" t="n">
        <f aca="false">AF121+35000</f>
        <v>35091.9375</v>
      </c>
      <c r="AJ121" s="0" t="n">
        <f aca="false">IF(B121&lt;B120,B120-B121,0)</f>
        <v>220</v>
      </c>
      <c r="AK121" s="0" t="n">
        <f aca="false">IF(B121&gt;B120,B121-B120,0)</f>
        <v>0</v>
      </c>
      <c r="AL121" s="26" t="n">
        <f aca="false">1-1/(1+(SUM(AK106:AK121)/SUM(AJ106:AJ121)))</f>
        <v>0.485387547649301</v>
      </c>
    </row>
    <row r="122" customFormat="false" ht="12.75" hidden="false" customHeight="false" outlineLevel="0" collapsed="false">
      <c r="A122" s="1" t="n">
        <f aca="false">[1]FIB30MNA!$A1036</f>
        <v>37610</v>
      </c>
      <c r="B122" s="2" t="n">
        <f aca="false">B121</f>
        <v>23900</v>
      </c>
      <c r="C122" s="2" t="n">
        <f aca="false">C121</f>
        <v>24415</v>
      </c>
      <c r="D122" s="2" t="n">
        <f aca="false">D121</f>
        <v>23670</v>
      </c>
      <c r="E122" s="2" t="n">
        <f aca="false">E121</f>
        <v>24305</v>
      </c>
      <c r="F122" s="3" t="n">
        <f aca="false">[1]FIB30MNA!$F1036</f>
        <v>15084</v>
      </c>
      <c r="G122" s="23" t="n">
        <f aca="false">B122-B121</f>
        <v>0</v>
      </c>
      <c r="H122" s="24" t="n">
        <f aca="false">G122/B122</f>
        <v>0</v>
      </c>
      <c r="I122" s="23" t="n">
        <f aca="false">IF(G122&gt;=0,D123-B122,C123-B122)</f>
        <v>-1590</v>
      </c>
      <c r="P122" s="7" t="n">
        <f aca="false">AA122/Z122</f>
        <v>-0.0160154802585533</v>
      </c>
      <c r="Q122" s="27" t="n">
        <f aca="false">(B122-AC122)/AC122</f>
        <v>-0.0217375414796731</v>
      </c>
      <c r="R122" s="27" t="n">
        <f aca="false">(B122-AD122)/AD122</f>
        <v>-0.0148773104914021</v>
      </c>
      <c r="S122" s="5" t="n">
        <f aca="false">C122-AVERAGE($C118:C122)</f>
        <v>-280</v>
      </c>
      <c r="T122" s="5" t="n">
        <f aca="false">D122-AVERAGE($D118:D122)</f>
        <v>-313</v>
      </c>
      <c r="U122" s="6" t="n">
        <f aca="false">Z122-AC122</f>
        <v>-142.071428571428</v>
      </c>
      <c r="V122" s="6" t="n">
        <f aca="false">Z122-AD122</f>
        <v>28.0625</v>
      </c>
      <c r="W122" s="2" t="n">
        <f aca="false">C122</f>
        <v>24415</v>
      </c>
      <c r="X122" s="2" t="n">
        <f aca="false">D122</f>
        <v>23670</v>
      </c>
      <c r="Y122" s="8" t="n">
        <f aca="false">B122</f>
        <v>23900</v>
      </c>
      <c r="Z122" s="2" t="n">
        <f aca="false">AVERAGE($B118:$B122)</f>
        <v>24289</v>
      </c>
      <c r="AA122" s="6" t="n">
        <f aca="false">B122-Z122</f>
        <v>-389</v>
      </c>
      <c r="AB122" s="25" t="n">
        <f aca="false">AVERAGE(AA121:AA122)</f>
        <v>-410</v>
      </c>
      <c r="AC122" s="2" t="n">
        <f aca="false">AVERAGE($B109:$B122)</f>
        <v>24431.0714285714</v>
      </c>
      <c r="AD122" s="2" t="n">
        <f aca="false">AVERAGE($B107:$B122)</f>
        <v>24260.9375</v>
      </c>
      <c r="AE122" s="2" t="n">
        <f aca="false">AVERAGE($B107:$B122)</f>
        <v>24260.9375</v>
      </c>
      <c r="AF122" s="2" t="n">
        <f aca="false">Z122-AE122</f>
        <v>28.0625</v>
      </c>
      <c r="AG122" s="2" t="n">
        <f aca="false">AF122+35000</f>
        <v>35028.0625</v>
      </c>
      <c r="AJ122" s="0" t="n">
        <f aca="false">IF(B122&lt;B121,B121-B122,0)</f>
        <v>0</v>
      </c>
      <c r="AK122" s="0" t="n">
        <f aca="false">IF(B122&gt;B121,B122-B121,0)</f>
        <v>0</v>
      </c>
      <c r="AL122" s="26" t="n">
        <f aca="false">1-1/(1+(SUM(AK107:AK122)/SUM(AJ107:AJ122)))</f>
        <v>0.52400548696845</v>
      </c>
    </row>
    <row r="123" customFormat="false" ht="12.75" hidden="false" customHeight="false" outlineLevel="0" collapsed="false">
      <c r="A123" s="1" t="n">
        <f aca="false">[1]FIB30MNA!$A1084</f>
        <v>37685</v>
      </c>
      <c r="B123" s="28" t="n">
        <v>22320</v>
      </c>
      <c r="C123" s="28" t="n">
        <v>22555</v>
      </c>
      <c r="D123" s="28" t="n">
        <v>22310</v>
      </c>
      <c r="E123" s="28" t="n">
        <v>22410</v>
      </c>
      <c r="F123" s="3" t="n">
        <f aca="false">[1]FIB30MNA!$F1084</f>
        <v>17900</v>
      </c>
      <c r="G123" s="23" t="n">
        <f aca="false">B123-B122</f>
        <v>-1580</v>
      </c>
      <c r="H123" s="24" t="n">
        <f aca="false">G123/B123</f>
        <v>-0.0707885304659498</v>
      </c>
      <c r="I123" s="23" t="n">
        <f aca="false">IF(G123&gt;=0,D124-B123,C124-B123)</f>
        <v>460</v>
      </c>
      <c r="P123" s="7" t="n">
        <f aca="false">AA123/Z123</f>
        <v>-0.0613961312026913</v>
      </c>
      <c r="Q123" s="27" t="n">
        <f aca="false">(B123-AC123)/AC123</f>
        <v>-0.0844015998359143</v>
      </c>
      <c r="R123" s="27" t="n">
        <f aca="false">(B123-AD123)/AD123</f>
        <v>-0.0782215912757308</v>
      </c>
      <c r="S123" s="5" t="n">
        <f aca="false">C123-AVERAGE($C119:C123)</f>
        <v>-1664</v>
      </c>
      <c r="T123" s="5" t="n">
        <f aca="false">D123-AVERAGE($D119:D123)</f>
        <v>-1353</v>
      </c>
      <c r="U123" s="6" t="n">
        <f aca="false">Z123-AC123</f>
        <v>-597.5</v>
      </c>
      <c r="V123" s="6" t="n">
        <f aca="false">Z123-AD123</f>
        <v>-434.0625</v>
      </c>
      <c r="W123" s="2" t="n">
        <f aca="false">C123</f>
        <v>22555</v>
      </c>
      <c r="X123" s="2" t="n">
        <f aca="false">D123</f>
        <v>22310</v>
      </c>
      <c r="Y123" s="8" t="n">
        <f aca="false">B123</f>
        <v>22320</v>
      </c>
      <c r="Z123" s="2" t="n">
        <f aca="false">AVERAGE($B119:$B123)</f>
        <v>23780</v>
      </c>
      <c r="AA123" s="6" t="n">
        <f aca="false">B123-Z123</f>
        <v>-1460</v>
      </c>
      <c r="AB123" s="25" t="n">
        <f aca="false">AVERAGE(AA122:AA123)</f>
        <v>-924.5</v>
      </c>
      <c r="AC123" s="2" t="n">
        <f aca="false">AVERAGE($B110:$B123)</f>
        <v>24377.5</v>
      </c>
      <c r="AD123" s="2" t="n">
        <f aca="false">AVERAGE($B108:$B123)</f>
        <v>24214.0625</v>
      </c>
      <c r="AE123" s="2" t="n">
        <f aca="false">AVERAGE($B108:$B123)</f>
        <v>24214.0625</v>
      </c>
      <c r="AF123" s="2" t="n">
        <f aca="false">Z123-AE123</f>
        <v>-434.0625</v>
      </c>
      <c r="AG123" s="2" t="n">
        <f aca="false">AF123+35000</f>
        <v>34565.9375</v>
      </c>
      <c r="AJ123" s="0" t="n">
        <f aca="false">IF(B123&lt;B122,B122-B123,0)</f>
        <v>1580</v>
      </c>
      <c r="AK123" s="0" t="n">
        <f aca="false">IF(B123&gt;B122,B123-B122,0)</f>
        <v>0</v>
      </c>
      <c r="AL123" s="26" t="n">
        <f aca="false">1-1/(1+(SUM(AK108:AK123)/SUM(AJ108:AJ123)))</f>
        <v>0.455303933253874</v>
      </c>
    </row>
    <row r="124" customFormat="false" ht="12.75" hidden="false" customHeight="false" outlineLevel="0" collapsed="false">
      <c r="A124" s="1" t="n">
        <f aca="false">[1]FIB30MNA!$A1085</f>
        <v>37686</v>
      </c>
      <c r="B124" s="2" t="n">
        <v>22120</v>
      </c>
      <c r="C124" s="2" t="n">
        <v>22780</v>
      </c>
      <c r="D124" s="2" t="n">
        <v>22025</v>
      </c>
      <c r="E124" s="2" t="n">
        <v>22700</v>
      </c>
      <c r="F124" s="3" t="n">
        <f aca="false">[1]FIB30MNA!$F1085</f>
        <v>19043</v>
      </c>
      <c r="G124" s="23" t="n">
        <f aca="false">B124-B123</f>
        <v>-200</v>
      </c>
      <c r="H124" s="24" t="n">
        <f aca="false">G124/B124</f>
        <v>-0.00904159132007233</v>
      </c>
      <c r="I124" s="23" t="n">
        <f aca="false">IF(G124&gt;=0,D125-B124,C125-B124)</f>
        <v>-40</v>
      </c>
      <c r="P124" s="7" t="n">
        <f aca="false">AA124/Z124</f>
        <v>-0.0495015469233414</v>
      </c>
      <c r="Q124" s="27" t="n">
        <f aca="false">(B124-AC124)/AC124</f>
        <v>-0.0832309536849273</v>
      </c>
      <c r="R124" s="27" t="n">
        <f aca="false">(B124-AD124)/AD124</f>
        <v>-0.0842357202923863</v>
      </c>
      <c r="S124" s="5" t="n">
        <f aca="false">C124-AVERAGE($C120:C124)</f>
        <v>-985</v>
      </c>
      <c r="T124" s="5" t="n">
        <f aca="false">D124-AVERAGE($D120:D124)</f>
        <v>-1116</v>
      </c>
      <c r="U124" s="6" t="n">
        <f aca="false">Z124-AC124</f>
        <v>-856.214285714286</v>
      </c>
      <c r="V124" s="6" t="n">
        <f aca="false">Z124-AD124</f>
        <v>-882.6875</v>
      </c>
      <c r="W124" s="2" t="n">
        <f aca="false">C124</f>
        <v>22780</v>
      </c>
      <c r="X124" s="2" t="n">
        <f aca="false">D124</f>
        <v>22025</v>
      </c>
      <c r="Y124" s="8" t="n">
        <f aca="false">B124</f>
        <v>22120</v>
      </c>
      <c r="Z124" s="2" t="n">
        <f aca="false">AVERAGE($B120:$B124)</f>
        <v>23272</v>
      </c>
      <c r="AA124" s="6" t="n">
        <f aca="false">B124-Z124</f>
        <v>-1152</v>
      </c>
      <c r="AB124" s="25" t="n">
        <f aca="false">AVERAGE(AA123:AA124)</f>
        <v>-1306</v>
      </c>
      <c r="AC124" s="2" t="n">
        <f aca="false">AVERAGE($B111:$B124)</f>
        <v>24128.2142857143</v>
      </c>
      <c r="AD124" s="2" t="n">
        <f aca="false">AVERAGE($B109:$B124)</f>
        <v>24154.6875</v>
      </c>
      <c r="AE124" s="2" t="n">
        <f aca="false">AVERAGE($B109:$B124)</f>
        <v>24154.6875</v>
      </c>
      <c r="AF124" s="2" t="n">
        <f aca="false">Z124-AE124</f>
        <v>-882.6875</v>
      </c>
      <c r="AG124" s="2" t="n">
        <f aca="false">AF124+35000</f>
        <v>34117.3125</v>
      </c>
      <c r="AJ124" s="0" t="n">
        <f aca="false">IF(B124&lt;B123,B123-B124,0)</f>
        <v>200</v>
      </c>
      <c r="AK124" s="0" t="n">
        <f aca="false">IF(B124&gt;B123,B124-B123,0)</f>
        <v>0</v>
      </c>
      <c r="AL124" s="26" t="n">
        <f aca="false">1-1/(1+(SUM(AK109:AK124)/SUM(AJ109:AJ124)))</f>
        <v>0.444703143189756</v>
      </c>
    </row>
    <row r="125" customFormat="false" ht="12.75" hidden="false" customHeight="false" outlineLevel="0" collapsed="false">
      <c r="A125" s="1" t="n">
        <f aca="false">[1]FIB30MNA!$A1086</f>
        <v>37687</v>
      </c>
      <c r="B125" s="2" t="n">
        <v>21750</v>
      </c>
      <c r="C125" s="2" t="n">
        <v>22080</v>
      </c>
      <c r="D125" s="2" t="n">
        <v>21675</v>
      </c>
      <c r="E125" s="2" t="n">
        <v>21950</v>
      </c>
      <c r="F125" s="3" t="n">
        <f aca="false">[1]FIB30MNA!$F1086</f>
        <v>16381</v>
      </c>
      <c r="G125" s="23" t="n">
        <f aca="false">B125-B124</f>
        <v>-370</v>
      </c>
      <c r="H125" s="24" t="n">
        <f aca="false">G125/B125</f>
        <v>-0.0170114942528736</v>
      </c>
      <c r="I125" s="23" t="n">
        <f aca="false">IF(G125&gt;=0,D126-B125,C126-B125)</f>
        <v>70</v>
      </c>
      <c r="P125" s="7" t="n">
        <f aca="false">AA125/Z125</f>
        <v>-0.045968944644267</v>
      </c>
      <c r="Q125" s="27" t="n">
        <f aca="false">(B125-AC125)/AC125</f>
        <v>-0.0900125515510131</v>
      </c>
      <c r="R125" s="27" t="n">
        <f aca="false">(B125-AD125)/AD125</f>
        <v>-0.096467655878802</v>
      </c>
      <c r="S125" s="5" t="n">
        <f aca="false">C125-AVERAGE($C121:C125)</f>
        <v>-1169</v>
      </c>
      <c r="T125" s="5" t="n">
        <f aca="false">D125-AVERAGE($D121:D125)</f>
        <v>-995</v>
      </c>
      <c r="U125" s="6" t="n">
        <f aca="false">Z125-AC125</f>
        <v>-1103.42857142857</v>
      </c>
      <c r="V125" s="6" t="n">
        <f aca="false">Z125-AD125</f>
        <v>-1274.1875</v>
      </c>
      <c r="W125" s="2" t="n">
        <f aca="false">C125</f>
        <v>22080</v>
      </c>
      <c r="X125" s="2" t="n">
        <f aca="false">D125</f>
        <v>21675</v>
      </c>
      <c r="Y125" s="8" t="n">
        <f aca="false">B125</f>
        <v>21750</v>
      </c>
      <c r="Z125" s="2" t="n">
        <f aca="false">AVERAGE($B121:$B125)</f>
        <v>22798</v>
      </c>
      <c r="AA125" s="6" t="n">
        <f aca="false">B125-Z125</f>
        <v>-1048</v>
      </c>
      <c r="AB125" s="25" t="n">
        <f aca="false">AVERAGE(AA124:AA125)</f>
        <v>-1100</v>
      </c>
      <c r="AC125" s="2" t="n">
        <f aca="false">AVERAGE($B112:$B125)</f>
        <v>23901.4285714286</v>
      </c>
      <c r="AD125" s="2" t="n">
        <f aca="false">AVERAGE($B110:$B125)</f>
        <v>24072.1875</v>
      </c>
      <c r="AE125" s="2" t="n">
        <f aca="false">AVERAGE($B110:$B125)</f>
        <v>24072.1875</v>
      </c>
      <c r="AF125" s="2" t="n">
        <f aca="false">Z125-AE125</f>
        <v>-1274.1875</v>
      </c>
      <c r="AG125" s="2" t="n">
        <f aca="false">AF125+35000</f>
        <v>33725.8125</v>
      </c>
      <c r="AJ125" s="0" t="n">
        <f aca="false">IF(B125&lt;B124,B124-B125,0)</f>
        <v>370</v>
      </c>
      <c r="AK125" s="0" t="n">
        <f aca="false">IF(B125&gt;B124,B125-B124,0)</f>
        <v>0</v>
      </c>
      <c r="AL125" s="26" t="n">
        <f aca="false">1-1/(1+(SUM(AK110:AK125)/SUM(AJ110:AJ125)))</f>
        <v>0.426339285714286</v>
      </c>
    </row>
    <row r="126" customFormat="false" ht="12.75" hidden="false" customHeight="false" outlineLevel="0" collapsed="false">
      <c r="A126" s="1" t="n">
        <f aca="false">[1]FIB30MNA!$A1087</f>
        <v>37690</v>
      </c>
      <c r="B126" s="2" t="n">
        <v>21340</v>
      </c>
      <c r="C126" s="2" t="n">
        <v>21820</v>
      </c>
      <c r="D126" s="2" t="n">
        <v>21230</v>
      </c>
      <c r="E126" s="2" t="n">
        <v>21745</v>
      </c>
      <c r="F126" s="3" t="n">
        <f aca="false">[1]FIB30MNA!$F1087</f>
        <v>19150</v>
      </c>
      <c r="G126" s="23" t="n">
        <f aca="false">B126-B125</f>
        <v>-410</v>
      </c>
      <c r="H126" s="24" t="n">
        <f aca="false">G126/B126</f>
        <v>-0.0192127460168697</v>
      </c>
      <c r="I126" s="23" t="n">
        <f aca="false">IF(G126&gt;=0,D127-B126,C127-B126)</f>
        <v>325</v>
      </c>
      <c r="P126" s="7" t="n">
        <f aca="false">AA126/Z126</f>
        <v>-0.0424481737413623</v>
      </c>
      <c r="Q126" s="27" t="n">
        <f aca="false">(B126-AC126)/AC126</f>
        <v>-0.0977561682722798</v>
      </c>
      <c r="R126" s="27" t="n">
        <f aca="false">(B126-AD126)/AD126</f>
        <v>-0.10356144243013</v>
      </c>
      <c r="S126" s="5" t="n">
        <f aca="false">C126-AVERAGE($C122:C126)</f>
        <v>-910</v>
      </c>
      <c r="T126" s="5" t="n">
        <f aca="false">D126-AVERAGE($D122:D126)</f>
        <v>-952</v>
      </c>
      <c r="U126" s="6" t="n">
        <f aca="false">Z126-AC126</f>
        <v>-1366.14285714286</v>
      </c>
      <c r="V126" s="6" t="n">
        <f aca="false">Z126-AD126</f>
        <v>-1519.3125</v>
      </c>
      <c r="W126" s="2" t="n">
        <f aca="false">C126</f>
        <v>21820</v>
      </c>
      <c r="X126" s="2" t="n">
        <f aca="false">D126</f>
        <v>21230</v>
      </c>
      <c r="Y126" s="8" t="n">
        <f aca="false">B126</f>
        <v>21340</v>
      </c>
      <c r="Z126" s="2" t="n">
        <f aca="false">AVERAGE($B122:$B126)</f>
        <v>22286</v>
      </c>
      <c r="AA126" s="6" t="n">
        <f aca="false">B126-Z126</f>
        <v>-946</v>
      </c>
      <c r="AB126" s="25" t="n">
        <f aca="false">AVERAGE(AA125:AA126)</f>
        <v>-997</v>
      </c>
      <c r="AC126" s="2" t="n">
        <f aca="false">AVERAGE($B113:$B126)</f>
        <v>23652.1428571429</v>
      </c>
      <c r="AD126" s="2" t="n">
        <f aca="false">AVERAGE($B111:$B126)</f>
        <v>23805.3125</v>
      </c>
      <c r="AE126" s="2" t="n">
        <f aca="false">AVERAGE($B111:$B126)</f>
        <v>23805.3125</v>
      </c>
      <c r="AF126" s="2" t="n">
        <f aca="false">Z126-AE126</f>
        <v>-1519.3125</v>
      </c>
      <c r="AG126" s="2" t="n">
        <f aca="false">AF126+35000</f>
        <v>33480.6875</v>
      </c>
      <c r="AJ126" s="0" t="n">
        <f aca="false">IF(B126&lt;B125,B125-B126,0)</f>
        <v>410</v>
      </c>
      <c r="AK126" s="0" t="n">
        <f aca="false">IF(B126&gt;B125,B126-B125,0)</f>
        <v>0</v>
      </c>
      <c r="AL126" s="26" t="n">
        <f aca="false">1-1/(1+(SUM(AK111:AK126)/SUM(AJ111:AJ126)))</f>
        <v>0.187408491947291</v>
      </c>
    </row>
    <row r="127" customFormat="false" ht="12.75" hidden="false" customHeight="false" outlineLevel="0" collapsed="false">
      <c r="A127" s="1" t="n">
        <f aca="false">[1]FIB30MNA!$A1088</f>
        <v>37691</v>
      </c>
      <c r="B127" s="2" t="n">
        <v>21220</v>
      </c>
      <c r="C127" s="2" t="n">
        <v>21665</v>
      </c>
      <c r="D127" s="2" t="n">
        <v>21105</v>
      </c>
      <c r="E127" s="2" t="n">
        <v>21320</v>
      </c>
      <c r="F127" s="3" t="n">
        <f aca="false">[1]FIB30MNA!$F1088</f>
        <v>23744</v>
      </c>
      <c r="G127" s="23" t="n">
        <f aca="false">B127-B126</f>
        <v>-120</v>
      </c>
      <c r="H127" s="24" t="n">
        <f aca="false">G127/B127</f>
        <v>-0.0056550424128181</v>
      </c>
      <c r="I127" s="23" t="n">
        <f aca="false">IF(G127&gt;=0,D128-B127,C128-B127)</f>
        <v>155</v>
      </c>
      <c r="P127" s="7" t="n">
        <f aca="false">AA127/Z127</f>
        <v>-0.024367816091954</v>
      </c>
      <c r="Q127" s="27" t="n">
        <f aca="false">(B127-AC127)/AC127</f>
        <v>-0.0945857397558783</v>
      </c>
      <c r="R127" s="27" t="n">
        <f aca="false">(B127-AD127)/AD127</f>
        <v>-0.0998462272654966</v>
      </c>
      <c r="S127" s="5" t="n">
        <f aca="false">C127-AVERAGE($C123:C127)</f>
        <v>-515</v>
      </c>
      <c r="T127" s="5" t="n">
        <f aca="false">D127-AVERAGE($D123:D127)</f>
        <v>-564</v>
      </c>
      <c r="U127" s="6" t="n">
        <f aca="false">Z127-AC127</f>
        <v>-1686.78571428571</v>
      </c>
      <c r="V127" s="6" t="n">
        <f aca="false">Z127-AD127</f>
        <v>-1823.75</v>
      </c>
      <c r="W127" s="2" t="n">
        <f aca="false">C127</f>
        <v>21665</v>
      </c>
      <c r="X127" s="2" t="n">
        <f aca="false">D127</f>
        <v>21105</v>
      </c>
      <c r="Y127" s="8" t="n">
        <f aca="false">B127</f>
        <v>21220</v>
      </c>
      <c r="Z127" s="2" t="n">
        <f aca="false">AVERAGE($B123:$B127)</f>
        <v>21750</v>
      </c>
      <c r="AA127" s="6" t="n">
        <f aca="false">B127-Z127</f>
        <v>-530</v>
      </c>
      <c r="AB127" s="25" t="n">
        <f aca="false">AVERAGE(AA126:AA127)</f>
        <v>-738</v>
      </c>
      <c r="AC127" s="2" t="n">
        <f aca="false">AVERAGE($B114:$B127)</f>
        <v>23436.7857142857</v>
      </c>
      <c r="AD127" s="2" t="n">
        <f aca="false">AVERAGE($B112:$B127)</f>
        <v>23573.75</v>
      </c>
      <c r="AE127" s="2" t="n">
        <f aca="false">AVERAGE($B112:$B127)</f>
        <v>23573.75</v>
      </c>
      <c r="AF127" s="2" t="n">
        <f aca="false">Z127-AE127</f>
        <v>-1823.75</v>
      </c>
      <c r="AG127" s="2" t="n">
        <f aca="false">AF127+35000</f>
        <v>33176.25</v>
      </c>
      <c r="AJ127" s="0" t="n">
        <f aca="false">IF(B127&lt;B126,B126-B127,0)</f>
        <v>120</v>
      </c>
      <c r="AK127" s="0" t="n">
        <f aca="false">IF(B127&gt;B126,B127-B126,0)</f>
        <v>0</v>
      </c>
      <c r="AL127" s="26" t="n">
        <f aca="false">1-1/(1+(SUM(AK112:AK127)/SUM(AJ112:AJ127)))</f>
        <v>0.204309656823623</v>
      </c>
    </row>
    <row r="128" customFormat="false" ht="12.75" hidden="false" customHeight="false" outlineLevel="0" collapsed="false">
      <c r="A128" s="1" t="n">
        <f aca="false">[1]FIB30MNA!$A1089</f>
        <v>37692</v>
      </c>
      <c r="B128" s="2" t="n">
        <v>20550</v>
      </c>
      <c r="C128" s="2" t="n">
        <v>21375</v>
      </c>
      <c r="D128" s="2" t="n">
        <v>20550</v>
      </c>
      <c r="E128" s="2" t="n">
        <v>21285</v>
      </c>
      <c r="F128" s="3" t="n">
        <f aca="false">[1]FIB30MNA!$F1089</f>
        <v>29669</v>
      </c>
      <c r="G128" s="23" t="n">
        <f aca="false">B128-B127</f>
        <v>-670</v>
      </c>
      <c r="H128" s="24" t="n">
        <f aca="false">G128/B128</f>
        <v>-0.0326034063260341</v>
      </c>
      <c r="I128" s="23" t="n">
        <f aca="false">IF(G128&gt;=0,D129-B128,C129-B128)</f>
        <v>810</v>
      </c>
      <c r="P128" s="7" t="n">
        <f aca="false">AA128/Z128</f>
        <v>-0.0395401009534492</v>
      </c>
      <c r="Q128" s="27" t="n">
        <f aca="false">(B128-AC128)/AC128</f>
        <v>-0.112105547411465</v>
      </c>
      <c r="R128" s="27" t="n">
        <f aca="false">(B128-AD128)/AD128</f>
        <v>-0.118262268704747</v>
      </c>
      <c r="S128" s="5" t="n">
        <f aca="false">C128-AVERAGE($C124:C128)</f>
        <v>-569</v>
      </c>
      <c r="T128" s="5" t="n">
        <f aca="false">D128-AVERAGE($D124:D128)</f>
        <v>-767</v>
      </c>
      <c r="U128" s="6" t="n">
        <f aca="false">Z128-AC128</f>
        <v>-1748.64285714286</v>
      </c>
      <c r="V128" s="6" t="n">
        <f aca="false">Z128-AD128</f>
        <v>-1910.25</v>
      </c>
      <c r="W128" s="2" t="n">
        <f aca="false">C128</f>
        <v>21375</v>
      </c>
      <c r="X128" s="2" t="n">
        <f aca="false">D128</f>
        <v>20550</v>
      </c>
      <c r="Y128" s="8" t="n">
        <f aca="false">B128</f>
        <v>20550</v>
      </c>
      <c r="Z128" s="2" t="n">
        <f aca="false">AVERAGE($B124:$B128)</f>
        <v>21396</v>
      </c>
      <c r="AA128" s="6" t="n">
        <f aca="false">B128-Z128</f>
        <v>-846</v>
      </c>
      <c r="AB128" s="25" t="n">
        <f aca="false">AVERAGE(AA127:AA128)</f>
        <v>-688</v>
      </c>
      <c r="AC128" s="2" t="n">
        <f aca="false">AVERAGE($B115:$B128)</f>
        <v>23144.6428571429</v>
      </c>
      <c r="AD128" s="2" t="n">
        <f aca="false">AVERAGE($B113:$B128)</f>
        <v>23306.25</v>
      </c>
      <c r="AE128" s="2" t="n">
        <f aca="false">AVERAGE($B113:$B128)</f>
        <v>23306.25</v>
      </c>
      <c r="AF128" s="2" t="n">
        <f aca="false">Z128-AE128</f>
        <v>-1910.25</v>
      </c>
      <c r="AG128" s="2" t="n">
        <f aca="false">AF128+35000</f>
        <v>33089.75</v>
      </c>
      <c r="AJ128" s="0" t="n">
        <f aca="false">IF(B128&lt;B127,B127-B128,0)</f>
        <v>670</v>
      </c>
      <c r="AK128" s="0" t="n">
        <f aca="false">IF(B128&gt;B127,B128-B127,0)</f>
        <v>0</v>
      </c>
      <c r="AL128" s="26" t="n">
        <f aca="false">1-1/(1+(SUM(AK113:AK128)/SUM(AJ113:AJ128)))</f>
        <v>0.187134502923977</v>
      </c>
    </row>
    <row r="129" customFormat="false" ht="12.75" hidden="false" customHeight="false" outlineLevel="0" collapsed="false">
      <c r="A129" s="1" t="n">
        <f aca="false">[1]FIB30MNA!$A1090</f>
        <v>37693</v>
      </c>
      <c r="B129" s="2" t="n">
        <v>21300</v>
      </c>
      <c r="C129" s="2" t="n">
        <v>21360</v>
      </c>
      <c r="D129" s="2" t="n">
        <v>20690</v>
      </c>
      <c r="E129" s="2" t="n">
        <v>20795</v>
      </c>
      <c r="F129" s="3" t="n">
        <f aca="false">[1]FIB30MNA!$F1090</f>
        <v>23748</v>
      </c>
      <c r="G129" s="23" t="n">
        <f aca="false">B129-B128</f>
        <v>750</v>
      </c>
      <c r="H129" s="24" t="n">
        <f aca="false">G129/B129</f>
        <v>0.0352112676056338</v>
      </c>
      <c r="I129" s="23" t="n">
        <f aca="false">IF(G129&gt;=0,D130-B129,C130-B129)</f>
        <v>190</v>
      </c>
      <c r="P129" s="7" t="n">
        <f aca="false">AA129/Z129</f>
        <v>0.0032027128862095</v>
      </c>
      <c r="Q129" s="27" t="n">
        <f aca="false">(B129-AC129)/AC129</f>
        <v>-0.0697674418604651</v>
      </c>
      <c r="R129" s="27" t="n">
        <f aca="false">(B129-AD129)/AD129</f>
        <v>-0.0788317813847256</v>
      </c>
      <c r="S129" s="5" t="n">
        <f aca="false">C129-AVERAGE($C125:C129)</f>
        <v>-300</v>
      </c>
      <c r="T129" s="5" t="n">
        <f aca="false">D129-AVERAGE($D125:D129)</f>
        <v>-360</v>
      </c>
      <c r="U129" s="6" t="n">
        <f aca="false">Z129-AC129</f>
        <v>-1665.5</v>
      </c>
      <c r="V129" s="6" t="n">
        <f aca="false">Z129-AD129</f>
        <v>-1890.8125</v>
      </c>
      <c r="W129" s="2" t="n">
        <f aca="false">C129</f>
        <v>21360</v>
      </c>
      <c r="X129" s="2" t="n">
        <f aca="false">D129</f>
        <v>20690</v>
      </c>
      <c r="Y129" s="8" t="n">
        <f aca="false">B129</f>
        <v>21300</v>
      </c>
      <c r="Z129" s="2" t="n">
        <f aca="false">AVERAGE($B125:$B129)</f>
        <v>21232</v>
      </c>
      <c r="AA129" s="6" t="n">
        <f aca="false">B129-Z129</f>
        <v>68</v>
      </c>
      <c r="AB129" s="25" t="n">
        <f aca="false">AVERAGE(AA128:AA129)</f>
        <v>-389</v>
      </c>
      <c r="AC129" s="2" t="n">
        <f aca="false">AVERAGE($B116:$B129)</f>
        <v>22897.5</v>
      </c>
      <c r="AD129" s="2" t="n">
        <f aca="false">AVERAGE($B114:$B129)</f>
        <v>23122.8125</v>
      </c>
      <c r="AE129" s="2" t="n">
        <f aca="false">AVERAGE($B114:$B129)</f>
        <v>23122.8125</v>
      </c>
      <c r="AF129" s="2" t="n">
        <f aca="false">Z129-AE129</f>
        <v>-1890.8125</v>
      </c>
      <c r="AG129" s="2" t="n">
        <f aca="false">AF129+35000</f>
        <v>33109.1875</v>
      </c>
      <c r="AJ129" s="0" t="n">
        <f aca="false">IF(B129&lt;B128,B128-B129,0)</f>
        <v>0</v>
      </c>
      <c r="AK129" s="0" t="n">
        <f aca="false">IF(B129&gt;B128,B129-B128,0)</f>
        <v>750</v>
      </c>
      <c r="AL129" s="26" t="n">
        <f aca="false">1-1/(1+(SUM(AK114:AK129)/SUM(AJ114:AJ129)))</f>
        <v>0.290207290922087</v>
      </c>
    </row>
    <row r="130" customFormat="false" ht="12.75" hidden="false" customHeight="false" outlineLevel="0" collapsed="false">
      <c r="A130" s="1" t="n">
        <f aca="false">[1]FIB30MNA!$A1091</f>
        <v>37694</v>
      </c>
      <c r="B130" s="2" t="n">
        <v>22160</v>
      </c>
      <c r="C130" s="2" t="n">
        <v>22175</v>
      </c>
      <c r="D130" s="2" t="n">
        <v>21490</v>
      </c>
      <c r="E130" s="2" t="n">
        <v>21655</v>
      </c>
      <c r="F130" s="3" t="n">
        <f aca="false">[1]FIB30MNA!$F1091</f>
        <v>25666</v>
      </c>
      <c r="G130" s="23" t="n">
        <f aca="false">B130-B129</f>
        <v>860</v>
      </c>
      <c r="H130" s="24" t="n">
        <f aca="false">G130/B130</f>
        <v>0.0388086642599278</v>
      </c>
      <c r="I130" s="23" t="n">
        <f aca="false">IF(G130&gt;=0,D131-B130,C131-B130)</f>
        <v>-660</v>
      </c>
      <c r="P130" s="7" t="n">
        <f aca="false">AA130/Z130</f>
        <v>0.0396922210753495</v>
      </c>
      <c r="Q130" s="27" t="n">
        <f aca="false">(B130-AC130)/AC130</f>
        <v>-0.0253679531281906</v>
      </c>
      <c r="R130" s="27" t="n">
        <f aca="false">(B130-AD130)/AD130</f>
        <v>-0.0351715035987864</v>
      </c>
      <c r="S130" s="5" t="n">
        <f aca="false">C130-AVERAGE($C126:C130)</f>
        <v>496</v>
      </c>
      <c r="T130" s="5" t="n">
        <f aca="false">D130-AVERAGE($D126:D130)</f>
        <v>477</v>
      </c>
      <c r="U130" s="6" t="n">
        <f aca="false">Z130-AC130</f>
        <v>-1422.78571428571</v>
      </c>
      <c r="V130" s="6" t="n">
        <f aca="false">Z130-AD130</f>
        <v>-1653.8125</v>
      </c>
      <c r="W130" s="2" t="n">
        <f aca="false">C130</f>
        <v>22175</v>
      </c>
      <c r="X130" s="2" t="n">
        <f aca="false">D130</f>
        <v>21490</v>
      </c>
      <c r="Y130" s="8" t="n">
        <f aca="false">B130</f>
        <v>22160</v>
      </c>
      <c r="Z130" s="2" t="n">
        <f aca="false">AVERAGE($B126:$B130)</f>
        <v>21314</v>
      </c>
      <c r="AA130" s="6" t="n">
        <f aca="false">B130-Z130</f>
        <v>846</v>
      </c>
      <c r="AB130" s="25" t="n">
        <f aca="false">AVERAGE(AA129:AA130)</f>
        <v>457</v>
      </c>
      <c r="AC130" s="2" t="n">
        <f aca="false">AVERAGE($B117:$B130)</f>
        <v>22736.7857142857</v>
      </c>
      <c r="AD130" s="2" t="n">
        <f aca="false">AVERAGE($B115:$B130)</f>
        <v>22967.8125</v>
      </c>
      <c r="AE130" s="2" t="n">
        <f aca="false">AVERAGE($B115:$B130)</f>
        <v>22967.8125</v>
      </c>
      <c r="AF130" s="2" t="n">
        <f aca="false">Z130-AE130</f>
        <v>-1653.8125</v>
      </c>
      <c r="AG130" s="2" t="n">
        <f aca="false">AF130+35000</f>
        <v>33346.1875</v>
      </c>
      <c r="AJ130" s="0" t="n">
        <f aca="false">IF(B130&lt;B129,B129-B130,0)</f>
        <v>0</v>
      </c>
      <c r="AK130" s="0" t="n">
        <f aca="false">IF(B130&gt;B129,B130-B129,0)</f>
        <v>860</v>
      </c>
      <c r="AL130" s="26" t="n">
        <f aca="false">1-1/(1+(SUM(AK115:AK130)/SUM(AJ115:AJ130)))</f>
        <v>0.333557046979866</v>
      </c>
    </row>
    <row r="131" customFormat="false" ht="12.75" hidden="false" customHeight="false" outlineLevel="0" collapsed="false">
      <c r="A131" s="1" t="n">
        <f aca="false">[1]FIB30MNA!$A1092</f>
        <v>37697</v>
      </c>
      <c r="B131" s="2" t="n">
        <v>22675</v>
      </c>
      <c r="C131" s="2" t="n">
        <v>22995</v>
      </c>
      <c r="D131" s="2" t="n">
        <v>21500</v>
      </c>
      <c r="E131" s="2" t="n">
        <v>21600</v>
      </c>
      <c r="F131" s="3" t="n">
        <f aca="false">[1]FIB30MNA!$F1092</f>
        <v>30018</v>
      </c>
      <c r="G131" s="23" t="n">
        <f aca="false">B131-B130</f>
        <v>515</v>
      </c>
      <c r="H131" s="24" t="n">
        <f aca="false">G131/B131</f>
        <v>0.0227122381477398</v>
      </c>
      <c r="I131" s="23" t="n">
        <f aca="false">IF(G131&gt;=0,D132-B131,C132-B131)</f>
        <v>-325</v>
      </c>
      <c r="P131" s="7" t="n">
        <f aca="false">AA131/Z131</f>
        <v>0.050692738983365</v>
      </c>
      <c r="Q131" s="27" t="n">
        <f aca="false">(B131-AC131)/AC131</f>
        <v>0.00179878818480184</v>
      </c>
      <c r="R131" s="27" t="n">
        <f aca="false">(B131-AD131)/AD131</f>
        <v>-0.00711548987411056</v>
      </c>
      <c r="S131" s="5" t="n">
        <f aca="false">C131-AVERAGE($C127:C131)</f>
        <v>1081</v>
      </c>
      <c r="T131" s="5" t="n">
        <f aca="false">D131-AVERAGE($D127:D131)</f>
        <v>433</v>
      </c>
      <c r="U131" s="6" t="n">
        <f aca="false">Z131-AC131</f>
        <v>-1053.28571428571</v>
      </c>
      <c r="V131" s="6" t="n">
        <f aca="false">Z131-AD131</f>
        <v>-1256.5</v>
      </c>
      <c r="W131" s="2" t="n">
        <f aca="false">C131</f>
        <v>22995</v>
      </c>
      <c r="X131" s="2" t="n">
        <f aca="false">D131</f>
        <v>21500</v>
      </c>
      <c r="Y131" s="8" t="n">
        <f aca="false">B131</f>
        <v>22675</v>
      </c>
      <c r="Z131" s="2" t="n">
        <f aca="false">AVERAGE($B127:$B131)</f>
        <v>21581</v>
      </c>
      <c r="AA131" s="6" t="n">
        <f aca="false">B131-Z131</f>
        <v>1094</v>
      </c>
      <c r="AB131" s="25" t="n">
        <f aca="false">AVERAGE(AA130:AA131)</f>
        <v>970</v>
      </c>
      <c r="AC131" s="2" t="n">
        <f aca="false">AVERAGE($B118:$B131)</f>
        <v>22634.2857142857</v>
      </c>
      <c r="AD131" s="2" t="n">
        <f aca="false">AVERAGE($B116:$B131)</f>
        <v>22837.5</v>
      </c>
      <c r="AE131" s="2" t="n">
        <f aca="false">AVERAGE($B116:$B131)</f>
        <v>22837.5</v>
      </c>
      <c r="AF131" s="2" t="n">
        <f aca="false">Z131-AE131</f>
        <v>-1256.5</v>
      </c>
      <c r="AG131" s="2" t="n">
        <f aca="false">AF131+35000</f>
        <v>33743.5</v>
      </c>
      <c r="AJ131" s="0" t="n">
        <f aca="false">IF(B131&lt;B130,B130-B131,0)</f>
        <v>0</v>
      </c>
      <c r="AK131" s="0" t="n">
        <f aca="false">IF(B131&gt;B130,B131-B130,0)</f>
        <v>515</v>
      </c>
      <c r="AL131" s="26" t="n">
        <f aca="false">1-1/(1+(SUM(AK116:AK131)/SUM(AJ116:AJ131)))</f>
        <v>0.367112810707457</v>
      </c>
    </row>
    <row r="132" customFormat="false" ht="12.75" hidden="false" customHeight="false" outlineLevel="0" collapsed="false">
      <c r="A132" s="1" t="n">
        <f aca="false">[1]FIB30MNA!$A1093</f>
        <v>37698</v>
      </c>
      <c r="B132" s="2" t="n">
        <v>22450</v>
      </c>
      <c r="C132" s="2" t="n">
        <v>23045</v>
      </c>
      <c r="D132" s="2" t="n">
        <v>22350</v>
      </c>
      <c r="E132" s="2" t="n">
        <v>22750</v>
      </c>
      <c r="F132" s="3" t="n">
        <f aca="false">[1]FIB30MNA!$F1093</f>
        <v>33054</v>
      </c>
      <c r="G132" s="23" t="n">
        <f aca="false">B132-B131</f>
        <v>-225</v>
      </c>
      <c r="H132" s="24" t="n">
        <f aca="false">G132/B132</f>
        <v>-0.0100222717149221</v>
      </c>
      <c r="I132" s="23" t="n">
        <f aca="false">IF(G132&gt;=0,D133-B132,C133-B132)</f>
        <v>555</v>
      </c>
      <c r="P132" s="7" t="n">
        <f aca="false">AA132/Z132</f>
        <v>0.0285426306867641</v>
      </c>
      <c r="Q132" s="27" t="n">
        <f aca="false">(B132-AC132)/AC132</f>
        <v>-0.000524700682110864</v>
      </c>
      <c r="R132" s="27" t="n">
        <f aca="false">(B132-AD132)/AD132</f>
        <v>-0.011666299801893</v>
      </c>
      <c r="S132" s="5" t="n">
        <f aca="false">C132-AVERAGE($C128:C132)</f>
        <v>855</v>
      </c>
      <c r="T132" s="5" t="n">
        <f aca="false">D132-AVERAGE($D128:D132)</f>
        <v>1034</v>
      </c>
      <c r="U132" s="6" t="n">
        <f aca="false">Z132-AC132</f>
        <v>-634.785714285714</v>
      </c>
      <c r="V132" s="6" t="n">
        <f aca="false">Z132-AD132</f>
        <v>-888</v>
      </c>
      <c r="W132" s="2" t="n">
        <f aca="false">C132</f>
        <v>23045</v>
      </c>
      <c r="X132" s="2" t="n">
        <f aca="false">D132</f>
        <v>22350</v>
      </c>
      <c r="Y132" s="8" t="n">
        <f aca="false">B132</f>
        <v>22450</v>
      </c>
      <c r="Z132" s="2" t="n">
        <f aca="false">AVERAGE($B128:$B132)</f>
        <v>21827</v>
      </c>
      <c r="AA132" s="6" t="n">
        <f aca="false">B132-Z132</f>
        <v>623</v>
      </c>
      <c r="AB132" s="25" t="n">
        <f aca="false">AVERAGE(AA131:AA132)</f>
        <v>858.5</v>
      </c>
      <c r="AC132" s="2" t="n">
        <f aca="false">AVERAGE($B119:$B132)</f>
        <v>22461.7857142857</v>
      </c>
      <c r="AD132" s="2" t="n">
        <f aca="false">AVERAGE($B117:$B132)</f>
        <v>22715</v>
      </c>
      <c r="AE132" s="2" t="n">
        <f aca="false">AVERAGE($B117:$B132)</f>
        <v>22715</v>
      </c>
      <c r="AF132" s="2" t="n">
        <f aca="false">Z132-AE132</f>
        <v>-888</v>
      </c>
      <c r="AG132" s="2" t="n">
        <f aca="false">AF132+35000</f>
        <v>34112</v>
      </c>
      <c r="AJ132" s="0" t="n">
        <f aca="false">IF(B132&lt;B131,B131-B132,0)</f>
        <v>225</v>
      </c>
      <c r="AK132" s="0" t="n">
        <f aca="false">IF(B132&gt;B131,B132-B131,0)</f>
        <v>0</v>
      </c>
      <c r="AL132" s="26" t="n">
        <f aca="false">1-1/(1+(SUM(AK117:AK132)/SUM(AJ117:AJ132)))</f>
        <v>0.373056994818653</v>
      </c>
    </row>
    <row r="133" customFormat="false" ht="12.75" hidden="false" customHeight="false" outlineLevel="0" collapsed="false">
      <c r="A133" s="1" t="n">
        <f aca="false">[1]FIB30MNA!$A1094</f>
        <v>37699</v>
      </c>
      <c r="B133" s="2" t="n">
        <v>22820</v>
      </c>
      <c r="C133" s="2" t="n">
        <v>23005</v>
      </c>
      <c r="D133" s="2" t="n">
        <v>22350</v>
      </c>
      <c r="E133" s="2" t="n">
        <v>22365</v>
      </c>
      <c r="F133" s="3" t="n">
        <f aca="false">[1]FIB30MNA!$F1094</f>
        <v>32094</v>
      </c>
      <c r="G133" s="23" t="n">
        <f aca="false">B133-B132</f>
        <v>370</v>
      </c>
      <c r="H133" s="24" t="n">
        <f aca="false">G133/B133</f>
        <v>0.0162138475021911</v>
      </c>
      <c r="I133" s="23" t="n">
        <f aca="false">IF(G133&gt;=0,D134-B133,C134-B133)</f>
        <v>-465</v>
      </c>
      <c r="P133" s="7" t="n">
        <f aca="false">AA133/Z133</f>
        <v>0.0241910147659441</v>
      </c>
      <c r="Q133" s="27" t="n">
        <f aca="false">(B133-AC133)/AC133</f>
        <v>0.0219272291083567</v>
      </c>
      <c r="R133" s="27" t="n">
        <f aca="false">(B133-AD133)/AD133</f>
        <v>0.00820102167610106</v>
      </c>
      <c r="S133" s="5" t="n">
        <f aca="false">C133-AVERAGE($C129:C133)</f>
        <v>489</v>
      </c>
      <c r="T133" s="5" t="n">
        <f aca="false">D133-AVERAGE($D129:D133)</f>
        <v>674</v>
      </c>
      <c r="U133" s="6" t="n">
        <f aca="false">Z133-AC133</f>
        <v>-49.3571428571413</v>
      </c>
      <c r="V133" s="6" t="n">
        <f aca="false">Z133-AD133</f>
        <v>-353.375</v>
      </c>
      <c r="W133" s="2" t="n">
        <f aca="false">C133</f>
        <v>23005</v>
      </c>
      <c r="X133" s="2" t="n">
        <f aca="false">D133</f>
        <v>22350</v>
      </c>
      <c r="Y133" s="8" t="n">
        <f aca="false">B133</f>
        <v>22820</v>
      </c>
      <c r="Z133" s="2" t="n">
        <f aca="false">AVERAGE($B129:$B133)</f>
        <v>22281</v>
      </c>
      <c r="AA133" s="6" t="n">
        <f aca="false">B133-Z133</f>
        <v>539</v>
      </c>
      <c r="AB133" s="25" t="n">
        <f aca="false">AVERAGE(AA132:AA133)</f>
        <v>581</v>
      </c>
      <c r="AC133" s="2" t="n">
        <f aca="false">AVERAGE($B120:$B133)</f>
        <v>22330.3571428571</v>
      </c>
      <c r="AD133" s="2" t="n">
        <f aca="false">AVERAGE($B118:$B133)</f>
        <v>22634.375</v>
      </c>
      <c r="AE133" s="2" t="n">
        <f aca="false">AVERAGE($B118:$B133)</f>
        <v>22634.375</v>
      </c>
      <c r="AF133" s="2" t="n">
        <f aca="false">Z133-AE133</f>
        <v>-353.375</v>
      </c>
      <c r="AG133" s="2" t="n">
        <f aca="false">AF133+35000</f>
        <v>34646.625</v>
      </c>
      <c r="AJ133" s="0" t="n">
        <f aca="false">IF(B133&lt;B132,B132-B133,0)</f>
        <v>0</v>
      </c>
      <c r="AK133" s="0" t="n">
        <f aca="false">IF(B133&gt;B132,B133-B132,0)</f>
        <v>370</v>
      </c>
      <c r="AL133" s="26" t="n">
        <f aca="false">1-1/(1+(SUM(AK118:AK133)/SUM(AJ118:AJ133)))</f>
        <v>0.417201540436457</v>
      </c>
    </row>
    <row r="134" customFormat="false" ht="12.75" hidden="false" customHeight="false" outlineLevel="0" collapsed="false">
      <c r="A134" s="1" t="n">
        <f aca="false">[1]FIB30MNA!$A1095</f>
        <v>37700</v>
      </c>
      <c r="B134" s="2" t="n">
        <v>22535</v>
      </c>
      <c r="C134" s="2" t="n">
        <v>23090</v>
      </c>
      <c r="D134" s="2" t="n">
        <v>22355</v>
      </c>
      <c r="E134" s="2" t="n">
        <v>22655</v>
      </c>
      <c r="F134" s="3" t="n">
        <f aca="false">[1]FIB30MNA!$F1095</f>
        <v>29506</v>
      </c>
      <c r="G134" s="23" t="n">
        <f aca="false">B134-B133</f>
        <v>-285</v>
      </c>
      <c r="H134" s="24" t="n">
        <f aca="false">G134/B134</f>
        <v>-0.0126469935655647</v>
      </c>
      <c r="I134" s="23" t="n">
        <f aca="false">IF(G134&gt;=0,D135-B134,C135-B134)</f>
        <v>555</v>
      </c>
      <c r="P134" s="7" t="n">
        <f aca="false">AA134/Z134</f>
        <v>0.000310724431818182</v>
      </c>
      <c r="Q134" s="27" t="n">
        <f aca="false">(B134-AC134)/AC134</f>
        <v>0.0143068415637859</v>
      </c>
      <c r="R134" s="27" t="n">
        <f aca="false">(B134-AD134)/AD134</f>
        <v>0.0020565838474793</v>
      </c>
      <c r="S134" s="5" t="n">
        <f aca="false">C134-AVERAGE($C130:C134)</f>
        <v>228</v>
      </c>
      <c r="T134" s="5" t="n">
        <f aca="false">D134-AVERAGE($D130:D134)</f>
        <v>346</v>
      </c>
      <c r="U134" s="6" t="n">
        <f aca="false">Z134-AC134</f>
        <v>310.857142857141</v>
      </c>
      <c r="V134" s="6" t="n">
        <f aca="false">Z134-AD134</f>
        <v>39.25</v>
      </c>
      <c r="W134" s="2" t="n">
        <f aca="false">C134</f>
        <v>23090</v>
      </c>
      <c r="X134" s="2" t="n">
        <f aca="false">D134</f>
        <v>22355</v>
      </c>
      <c r="Y134" s="8" t="n">
        <f aca="false">B134</f>
        <v>22535</v>
      </c>
      <c r="Z134" s="2" t="n">
        <f aca="false">AVERAGE($B130:$B134)</f>
        <v>22528</v>
      </c>
      <c r="AA134" s="6" t="n">
        <f aca="false">B134-Z134</f>
        <v>7</v>
      </c>
      <c r="AB134" s="25" t="n">
        <f aca="false">AVERAGE(AA133:AA134)</f>
        <v>273</v>
      </c>
      <c r="AC134" s="2" t="n">
        <f aca="false">AVERAGE($B121:$B134)</f>
        <v>22217.1428571429</v>
      </c>
      <c r="AD134" s="2" t="n">
        <f aca="false">AVERAGE($B119:$B134)</f>
        <v>22488.75</v>
      </c>
      <c r="AE134" s="2" t="n">
        <f aca="false">AVERAGE($B119:$B134)</f>
        <v>22488.75</v>
      </c>
      <c r="AF134" s="2" t="n">
        <f aca="false">Z134-AE134</f>
        <v>39.25</v>
      </c>
      <c r="AG134" s="2" t="n">
        <f aca="false">AF134+35000</f>
        <v>35039.25</v>
      </c>
      <c r="AJ134" s="0" t="n">
        <f aca="false">IF(B134&lt;B133,B133-B134,0)</f>
        <v>285</v>
      </c>
      <c r="AK134" s="0" t="n">
        <f aca="false">IF(B134&gt;B133,B134-B133,0)</f>
        <v>0</v>
      </c>
      <c r="AL134" s="26" t="n">
        <f aca="false">1-1/(1+(SUM(AK119:AK134)/SUM(AJ119:AJ134)))</f>
        <v>0.340846994535519</v>
      </c>
    </row>
    <row r="135" customFormat="false" ht="12.75" hidden="false" customHeight="false" outlineLevel="0" collapsed="false">
      <c r="A135" s="1" t="n">
        <f aca="false">[1]FIB30MNA!$A1096</f>
        <v>37701</v>
      </c>
      <c r="B135" s="2" t="n">
        <v>22535</v>
      </c>
      <c r="C135" s="2" t="n">
        <v>23090</v>
      </c>
      <c r="D135" s="2" t="n">
        <v>22355</v>
      </c>
      <c r="E135" s="2" t="n">
        <v>22655</v>
      </c>
      <c r="F135" s="3" t="n">
        <f aca="false">[1]FIB30MNA!$F1096</f>
        <v>17831</v>
      </c>
      <c r="G135" s="23" t="n">
        <f aca="false">B135-B134</f>
        <v>0</v>
      </c>
      <c r="H135" s="24" t="n">
        <f aca="false">G135/B135</f>
        <v>0</v>
      </c>
      <c r="I135" s="23" t="n">
        <f aca="false">IF(G135&gt;=0,D136-B135,C136-B135)</f>
        <v>2415</v>
      </c>
      <c r="P135" s="7" t="n">
        <f aca="false">AA135/Z135</f>
        <v>-0.0030084502057249</v>
      </c>
      <c r="Q135" s="27" t="n">
        <f aca="false">(B135-AC135)/AC135</f>
        <v>0.0187777508678453</v>
      </c>
      <c r="R135" s="27" t="n">
        <f aca="false">(B135-AD135)/AD135</f>
        <v>0.00800961713191406</v>
      </c>
      <c r="S135" s="5" t="n">
        <f aca="false">C135-AVERAGE($C131:C135)</f>
        <v>45</v>
      </c>
      <c r="T135" s="5" t="n">
        <f aca="false">D135-AVERAGE($D131:D135)</f>
        <v>173</v>
      </c>
      <c r="U135" s="6" t="n">
        <f aca="false">Z135-AC135</f>
        <v>483.357142857141</v>
      </c>
      <c r="V135" s="6" t="n">
        <f aca="false">Z135-AD135</f>
        <v>247.0625</v>
      </c>
      <c r="W135" s="2" t="n">
        <f aca="false">C135</f>
        <v>23090</v>
      </c>
      <c r="X135" s="2" t="n">
        <f aca="false">D135</f>
        <v>22355</v>
      </c>
      <c r="Y135" s="8" t="n">
        <f aca="false">B135</f>
        <v>22535</v>
      </c>
      <c r="Z135" s="2" t="n">
        <f aca="false">AVERAGE($B131:$B135)</f>
        <v>22603</v>
      </c>
      <c r="AA135" s="6" t="n">
        <f aca="false">B135-Z135</f>
        <v>-68</v>
      </c>
      <c r="AB135" s="25" t="n">
        <f aca="false">AVERAGE(AA134:AA135)</f>
        <v>-30.5</v>
      </c>
      <c r="AC135" s="2" t="n">
        <f aca="false">AVERAGE($B122:$B135)</f>
        <v>22119.6428571429</v>
      </c>
      <c r="AD135" s="2" t="n">
        <f aca="false">AVERAGE($B120:$B135)</f>
        <v>22355.9375</v>
      </c>
      <c r="AE135" s="2" t="n">
        <f aca="false">AVERAGE($B120:$B135)</f>
        <v>22355.9375</v>
      </c>
      <c r="AF135" s="2" t="n">
        <f aca="false">Z135-AE135</f>
        <v>247.0625</v>
      </c>
      <c r="AG135" s="2" t="n">
        <f aca="false">AF135+35000</f>
        <v>35247.0625</v>
      </c>
      <c r="AJ135" s="0" t="n">
        <f aca="false">IF(B135&lt;B134,B134-B135,0)</f>
        <v>0</v>
      </c>
      <c r="AK135" s="0" t="n">
        <f aca="false">IF(B135&gt;B134,B135-B134,0)</f>
        <v>0</v>
      </c>
      <c r="AL135" s="26" t="n">
        <f aca="false">1-1/(1+(SUM(AK120:AK135)/SUM(AJ120:AJ135)))</f>
        <v>0.350667603654252</v>
      </c>
    </row>
    <row r="136" customFormat="false" ht="12.75" hidden="false" customHeight="false" outlineLevel="0" collapsed="false">
      <c r="A136" s="1" t="n">
        <f aca="false">[1]FIB30MNA!$A1145</f>
        <v>37775</v>
      </c>
      <c r="B136" s="2" t="n">
        <v>25110</v>
      </c>
      <c r="C136" s="2" t="n">
        <v>25245</v>
      </c>
      <c r="D136" s="2" t="n">
        <v>24950</v>
      </c>
      <c r="E136" s="2" t="n">
        <v>25150</v>
      </c>
      <c r="F136" s="3" t="n">
        <f aca="false">[1]FIB30MNA!$F1145</f>
        <v>16805</v>
      </c>
      <c r="G136" s="23" t="n">
        <f aca="false">B136-B135</f>
        <v>2575</v>
      </c>
      <c r="H136" s="24" t="n">
        <f aca="false">G136/B136</f>
        <v>0.102548785344484</v>
      </c>
      <c r="I136" s="23" t="n">
        <f aca="false">IF(G136&gt;=0,D137-B136,C137-B136)</f>
        <v>-185</v>
      </c>
      <c r="P136" s="7" t="n">
        <f aca="false">AA136/Z136</f>
        <v>0.0874837592031182</v>
      </c>
      <c r="Q136" s="27" t="n">
        <f aca="false">(B136-AC136)/AC136</f>
        <v>0.130771828811297</v>
      </c>
      <c r="R136" s="27" t="n">
        <f aca="false">(B136-AD136)/AD136</f>
        <v>0.120091445139886</v>
      </c>
      <c r="S136" s="5" t="n">
        <f aca="false">C136-AVERAGE($C132:C136)</f>
        <v>1750</v>
      </c>
      <c r="T136" s="5" t="n">
        <f aca="false">D136-AVERAGE($D132:D136)</f>
        <v>2078</v>
      </c>
      <c r="U136" s="6" t="n">
        <f aca="false">Z136-AC136</f>
        <v>883.928571428573</v>
      </c>
      <c r="V136" s="6" t="n">
        <f aca="false">Z136-AD136</f>
        <v>672.1875</v>
      </c>
      <c r="W136" s="2" t="n">
        <f aca="false">C136</f>
        <v>25245</v>
      </c>
      <c r="X136" s="2" t="n">
        <f aca="false">D136</f>
        <v>24950</v>
      </c>
      <c r="Y136" s="8" t="n">
        <f aca="false">B136</f>
        <v>25110</v>
      </c>
      <c r="Z136" s="2" t="n">
        <f aca="false">AVERAGE($B132:$B136)</f>
        <v>23090</v>
      </c>
      <c r="AA136" s="6" t="n">
        <f aca="false">B136-Z136</f>
        <v>2020</v>
      </c>
      <c r="AB136" s="25" t="n">
        <f aca="false">AVERAGE(AA135:AA136)</f>
        <v>976</v>
      </c>
      <c r="AC136" s="2" t="n">
        <f aca="false">AVERAGE($B123:$B136)</f>
        <v>22206.0714285714</v>
      </c>
      <c r="AD136" s="2" t="n">
        <f aca="false">AVERAGE($B121:$B136)</f>
        <v>22417.8125</v>
      </c>
      <c r="AE136" s="2" t="n">
        <f aca="false">AVERAGE($B121:$B136)</f>
        <v>22417.8125</v>
      </c>
      <c r="AF136" s="2" t="n">
        <f aca="false">Z136-AE136</f>
        <v>672.1875</v>
      </c>
      <c r="AG136" s="2" t="n">
        <f aca="false">AF136+35000</f>
        <v>35672.1875</v>
      </c>
      <c r="AJ136" s="0" t="n">
        <f aca="false">IF(B136&lt;B135,B135-B136,0)</f>
        <v>0</v>
      </c>
      <c r="AK136" s="0" t="n">
        <f aca="false">IF(B136&gt;B135,B136-B135,0)</f>
        <v>2575</v>
      </c>
      <c r="AL136" s="26" t="n">
        <f aca="false">1-1/(1+(SUM(AK121:AK136)/SUM(AJ121:AJ136)))</f>
        <v>0.554098360655738</v>
      </c>
    </row>
    <row r="137" customFormat="false" ht="12.75" hidden="false" customHeight="false" outlineLevel="0" collapsed="false">
      <c r="A137" s="1" t="n">
        <f aca="false">[1]FIB30MNA!$A1146</f>
        <v>37776</v>
      </c>
      <c r="B137" s="2" t="n">
        <v>25060</v>
      </c>
      <c r="C137" s="2" t="n">
        <v>25240</v>
      </c>
      <c r="D137" s="2" t="n">
        <v>24925</v>
      </c>
      <c r="E137" s="2" t="n">
        <v>25145</v>
      </c>
      <c r="F137" s="3" t="n">
        <f aca="false">[1]FIB30MNA!$F1146</f>
        <v>21121</v>
      </c>
      <c r="G137" s="23" t="n">
        <f aca="false">B137-B136</f>
        <v>-50</v>
      </c>
      <c r="H137" s="24" t="n">
        <f aca="false">G137/B137</f>
        <v>-0.0019952114924182</v>
      </c>
      <c r="I137" s="23" t="n">
        <f aca="false">IF(G137&gt;=0,D138-B137,C138-B137)</f>
        <v>670</v>
      </c>
      <c r="P137" s="7" t="n">
        <f aca="false">AA137/Z137</f>
        <v>0.061324750127054</v>
      </c>
      <c r="Q137" s="27" t="n">
        <f aca="false">(B137-AC137)/AC137</f>
        <v>0.118660821044241</v>
      </c>
      <c r="R137" s="27" t="n">
        <f aca="false">(B137-AD137)/AD137</f>
        <v>0.114257527546583</v>
      </c>
      <c r="S137" s="5" t="n">
        <f aca="false">C137-AVERAGE($C133:C137)</f>
        <v>1306</v>
      </c>
      <c r="T137" s="5" t="n">
        <f aca="false">D137-AVERAGE($D133:D137)</f>
        <v>1538</v>
      </c>
      <c r="U137" s="6" t="n">
        <f aca="false">Z137-AC137</f>
        <v>1210.21428571429</v>
      </c>
      <c r="V137" s="6" t="n">
        <f aca="false">Z137-AD137</f>
        <v>1121.6875</v>
      </c>
      <c r="W137" s="2" t="n">
        <f aca="false">C137</f>
        <v>25240</v>
      </c>
      <c r="X137" s="2" t="n">
        <f aca="false">D137</f>
        <v>24925</v>
      </c>
      <c r="Y137" s="8" t="n">
        <f aca="false">B137</f>
        <v>25060</v>
      </c>
      <c r="Z137" s="2" t="n">
        <f aca="false">AVERAGE($B133:$B137)</f>
        <v>23612</v>
      </c>
      <c r="AA137" s="6" t="n">
        <f aca="false">B137-Z137</f>
        <v>1448</v>
      </c>
      <c r="AB137" s="25" t="n">
        <f aca="false">AVERAGE(AA136:AA137)</f>
        <v>1734</v>
      </c>
      <c r="AC137" s="2" t="n">
        <f aca="false">AVERAGE($B124:$B137)</f>
        <v>22401.7857142857</v>
      </c>
      <c r="AD137" s="2" t="n">
        <f aca="false">AVERAGE($B122:$B137)</f>
        <v>22490.3125</v>
      </c>
      <c r="AE137" s="2" t="n">
        <f aca="false">AVERAGE($B122:$B137)</f>
        <v>22490.3125</v>
      </c>
      <c r="AF137" s="2" t="n">
        <f aca="false">Z137-AE137</f>
        <v>1121.6875</v>
      </c>
      <c r="AG137" s="2" t="n">
        <f aca="false">AF137+35000</f>
        <v>36121.6875</v>
      </c>
      <c r="AJ137" s="0" t="n">
        <f aca="false">IF(B137&lt;B136,B136-B137,0)</f>
        <v>50</v>
      </c>
      <c r="AK137" s="0" t="n">
        <f aca="false">IF(B137&gt;B136,B137-B136,0)</f>
        <v>0</v>
      </c>
      <c r="AL137" s="26" t="n">
        <f aca="false">1-1/(1+(SUM(AK122:AK137)/SUM(AJ122:AJ137)))</f>
        <v>0.564587973273942</v>
      </c>
    </row>
    <row r="138" customFormat="false" ht="12.75" hidden="false" customHeight="false" outlineLevel="0" collapsed="false">
      <c r="A138" s="1" t="n">
        <f aca="false">[1]FIB30MNA!$A1147</f>
        <v>37777</v>
      </c>
      <c r="B138" s="2" t="n">
        <v>25460</v>
      </c>
      <c r="C138" s="2" t="n">
        <v>25730</v>
      </c>
      <c r="D138" s="2" t="n">
        <v>25320</v>
      </c>
      <c r="E138" s="2" t="n">
        <v>25715</v>
      </c>
      <c r="F138" s="3" t="n">
        <f aca="false">[1]FIB30MNA!$F1147</f>
        <v>19400</v>
      </c>
      <c r="G138" s="23" t="n">
        <f aca="false">B138-B137</f>
        <v>400</v>
      </c>
      <c r="H138" s="24" t="n">
        <f aca="false">G138/B138</f>
        <v>0.0157109190887667</v>
      </c>
      <c r="I138" s="23" t="n">
        <f aca="false">IF(G138&gt;=0,D139-B138,C139-B138)</f>
        <v>95</v>
      </c>
      <c r="P138" s="7" t="n">
        <f aca="false">AA138/Z138</f>
        <v>0.0546810273405137</v>
      </c>
      <c r="Q138" s="27" t="n">
        <f aca="false">(B138-AC138)/AC138</f>
        <v>0.12454056441563</v>
      </c>
      <c r="R138" s="27" t="n">
        <f aca="false">(B138-AD138)/AD138</f>
        <v>0.127156514160014</v>
      </c>
      <c r="S138" s="5" t="n">
        <f aca="false">C138-AVERAGE($C134:C138)</f>
        <v>1251</v>
      </c>
      <c r="T138" s="5" t="n">
        <f aca="false">D138-AVERAGE($D134:D138)</f>
        <v>1339</v>
      </c>
      <c r="U138" s="6" t="n">
        <f aca="false">Z138-AC138</f>
        <v>1499.64285714286</v>
      </c>
      <c r="V138" s="6" t="n">
        <f aca="false">Z138-AD138</f>
        <v>1552.1875</v>
      </c>
      <c r="W138" s="2" t="n">
        <f aca="false">C138</f>
        <v>25730</v>
      </c>
      <c r="X138" s="2" t="n">
        <f aca="false">D138</f>
        <v>25320</v>
      </c>
      <c r="Y138" s="8" t="n">
        <f aca="false">B138</f>
        <v>25460</v>
      </c>
      <c r="Z138" s="2" t="n">
        <f aca="false">AVERAGE($B134:$B138)</f>
        <v>24140</v>
      </c>
      <c r="AA138" s="6" t="n">
        <f aca="false">B138-Z138</f>
        <v>1320</v>
      </c>
      <c r="AB138" s="25" t="n">
        <f aca="false">AVERAGE(AA137:AA138)</f>
        <v>1384</v>
      </c>
      <c r="AC138" s="2" t="n">
        <f aca="false">AVERAGE($B125:$B138)</f>
        <v>22640.3571428571</v>
      </c>
      <c r="AD138" s="2" t="n">
        <f aca="false">AVERAGE($B123:$B138)</f>
        <v>22587.8125</v>
      </c>
      <c r="AE138" s="2" t="n">
        <f aca="false">AVERAGE($B123:$B138)</f>
        <v>22587.8125</v>
      </c>
      <c r="AF138" s="2" t="n">
        <f aca="false">Z138-AE138</f>
        <v>1552.1875</v>
      </c>
      <c r="AG138" s="2" t="n">
        <f aca="false">AF138+35000</f>
        <v>36552.1875</v>
      </c>
      <c r="AJ138" s="0" t="n">
        <f aca="false">IF(B138&lt;B137,B137-B138,0)</f>
        <v>0</v>
      </c>
      <c r="AK138" s="0" t="n">
        <f aca="false">IF(B138&gt;B137,B138-B137,0)</f>
        <v>400</v>
      </c>
      <c r="AL138" s="26" t="n">
        <f aca="false">1-1/(1+(SUM(AK123:AK138)/SUM(AJ123:AJ138)))</f>
        <v>0.583155650319829</v>
      </c>
    </row>
    <row r="139" customFormat="false" ht="12.75" hidden="false" customHeight="false" outlineLevel="0" collapsed="false">
      <c r="A139" s="1" t="n">
        <f aca="false">[1]FIB30MNA!$A1148</f>
        <v>37778</v>
      </c>
      <c r="B139" s="2" t="n">
        <v>25645</v>
      </c>
      <c r="C139" s="2" t="n">
        <v>25840</v>
      </c>
      <c r="D139" s="2" t="n">
        <v>25555</v>
      </c>
      <c r="E139" s="2" t="n">
        <v>25560</v>
      </c>
      <c r="F139" s="3" t="n">
        <f aca="false">[1]FIB30MNA!$F1148</f>
        <v>16134</v>
      </c>
      <c r="G139" s="23" t="n">
        <f aca="false">B139-B138</f>
        <v>185</v>
      </c>
      <c r="H139" s="24" t="n">
        <f aca="false">G139/B139</f>
        <v>0.00721388184831351</v>
      </c>
      <c r="I139" s="23" t="n">
        <f aca="false">IF(G139&gt;=0,D140-B139,C140-B139)</f>
        <v>-300</v>
      </c>
      <c r="P139" s="7" t="n">
        <f aca="false">AA139/Z139</f>
        <v>0.035659478232776</v>
      </c>
      <c r="Q139" s="27" t="n">
        <f aca="false">(B139-AC139)/AC139</f>
        <v>0.118961540858942</v>
      </c>
      <c r="R139" s="27" t="n">
        <f aca="false">(B139-AD139)/AD139</f>
        <v>0.124996572807282</v>
      </c>
      <c r="S139" s="5" t="n">
        <f aca="false">C139-AVERAGE($C135:C139)</f>
        <v>811</v>
      </c>
      <c r="T139" s="5" t="n">
        <f aca="false">D139-AVERAGE($D135:D139)</f>
        <v>934</v>
      </c>
      <c r="U139" s="6" t="n">
        <f aca="false">Z139-AC139</f>
        <v>1843.42857142857</v>
      </c>
      <c r="V139" s="6" t="n">
        <f aca="false">Z139-AD139</f>
        <v>1966.375</v>
      </c>
      <c r="W139" s="2" t="n">
        <f aca="false">C139</f>
        <v>25840</v>
      </c>
      <c r="X139" s="2" t="n">
        <f aca="false">D139</f>
        <v>25555</v>
      </c>
      <c r="Y139" s="8" t="n">
        <f aca="false">B139</f>
        <v>25645</v>
      </c>
      <c r="Z139" s="2" t="n">
        <f aca="false">AVERAGE($B135:$B139)</f>
        <v>24762</v>
      </c>
      <c r="AA139" s="6" t="n">
        <f aca="false">B139-Z139</f>
        <v>883</v>
      </c>
      <c r="AB139" s="25" t="n">
        <f aca="false">AVERAGE(AA138:AA139)</f>
        <v>1101.5</v>
      </c>
      <c r="AC139" s="2" t="n">
        <f aca="false">AVERAGE($B126:$B139)</f>
        <v>22918.5714285714</v>
      </c>
      <c r="AD139" s="2" t="n">
        <f aca="false">AVERAGE($B124:$B139)</f>
        <v>22795.625</v>
      </c>
      <c r="AE139" s="2" t="n">
        <f aca="false">AVERAGE($B124:$B139)</f>
        <v>22795.625</v>
      </c>
      <c r="AF139" s="2" t="n">
        <f aca="false">Z139-AE139</f>
        <v>1966.375</v>
      </c>
      <c r="AG139" s="2" t="n">
        <f aca="false">AF139+35000</f>
        <v>36966.375</v>
      </c>
      <c r="AJ139" s="0" t="n">
        <f aca="false">IF(B139&lt;B138,B138-B139,0)</f>
        <v>0</v>
      </c>
      <c r="AK139" s="0" t="n">
        <f aca="false">IF(B139&gt;B138,B139-B138,0)</f>
        <v>185</v>
      </c>
      <c r="AL139" s="26" t="n">
        <f aca="false">1-1/(1+(SUM(AK124:AK139)/SUM(AJ124:AJ139)))</f>
        <v>0.708202880400751</v>
      </c>
    </row>
    <row r="140" customFormat="false" ht="12.75" hidden="false" customHeight="false" outlineLevel="0" collapsed="false">
      <c r="A140" s="1" t="n">
        <f aca="false">[1]FIB30MNA!$A1149</f>
        <v>37781</v>
      </c>
      <c r="B140" s="2" t="n">
        <v>25385</v>
      </c>
      <c r="C140" s="2" t="n">
        <v>25720</v>
      </c>
      <c r="D140" s="2" t="n">
        <v>25345</v>
      </c>
      <c r="E140" s="2" t="n">
        <v>25590</v>
      </c>
      <c r="F140" s="3" t="n">
        <f aca="false">[1]FIB30MNA!$F1149</f>
        <v>15714</v>
      </c>
      <c r="G140" s="23" t="n">
        <f aca="false">B140-B139</f>
        <v>-260</v>
      </c>
      <c r="H140" s="24" t="n">
        <f aca="false">G140/B140</f>
        <v>-0.0102422690565294</v>
      </c>
      <c r="I140" s="23" t="n">
        <f aca="false">IF(G140&gt;=0,D141-B140,C141-B140)</f>
        <v>310</v>
      </c>
      <c r="P140" s="7" t="n">
        <f aca="false">AA140/Z140</f>
        <v>0.00209221537975683</v>
      </c>
      <c r="Q140" s="27" t="n">
        <f aca="false">(B140-AC140)/AC140</f>
        <v>0.0938274264785091</v>
      </c>
      <c r="R140" s="27" t="n">
        <f aca="false">(B140-AD140)/AD140</f>
        <v>0.103710648242503</v>
      </c>
      <c r="S140" s="5" t="n">
        <f aca="false">C140-AVERAGE($C136:C140)</f>
        <v>165</v>
      </c>
      <c r="T140" s="5" t="n">
        <f aca="false">D140-AVERAGE($D136:D140)</f>
        <v>126</v>
      </c>
      <c r="U140" s="6" t="n">
        <f aca="false">Z140-AC140</f>
        <v>2124.5</v>
      </c>
      <c r="V140" s="6" t="n">
        <f aca="false">Z140-AD140</f>
        <v>2332.3125</v>
      </c>
      <c r="W140" s="2" t="n">
        <f aca="false">C140</f>
        <v>25720</v>
      </c>
      <c r="X140" s="2" t="n">
        <f aca="false">D140</f>
        <v>25345</v>
      </c>
      <c r="Y140" s="8" t="n">
        <f aca="false">B140</f>
        <v>25385</v>
      </c>
      <c r="Z140" s="2" t="n">
        <f aca="false">AVERAGE($B136:$B140)</f>
        <v>25332</v>
      </c>
      <c r="AA140" s="6" t="n">
        <f aca="false">B140-Z140</f>
        <v>53</v>
      </c>
      <c r="AB140" s="25" t="n">
        <f aca="false">AVERAGE(AA139:AA140)</f>
        <v>468</v>
      </c>
      <c r="AC140" s="2" t="n">
        <f aca="false">AVERAGE($B127:$B140)</f>
        <v>23207.5</v>
      </c>
      <c r="AD140" s="2" t="n">
        <f aca="false">AVERAGE($B125:$B140)</f>
        <v>22999.6875</v>
      </c>
      <c r="AE140" s="2" t="n">
        <f aca="false">AVERAGE($B125:$B140)</f>
        <v>22999.6875</v>
      </c>
      <c r="AF140" s="2" t="n">
        <f aca="false">Z140-AE140</f>
        <v>2332.3125</v>
      </c>
      <c r="AG140" s="2" t="n">
        <f aca="false">AF140+35000</f>
        <v>37332.3125</v>
      </c>
      <c r="AJ140" s="0" t="n">
        <f aca="false">IF(B140&lt;B139,B139-B140,0)</f>
        <v>260</v>
      </c>
      <c r="AK140" s="0" t="n">
        <f aca="false">IF(B140&gt;B139,B140-B139,0)</f>
        <v>0</v>
      </c>
      <c r="AL140" s="26" t="n">
        <f aca="false">1-1/(1+(SUM(AK125:AK140)/SUM(AJ125:AJ140)))</f>
        <v>0.702921068986949</v>
      </c>
    </row>
    <row r="141" customFormat="false" ht="12.75" hidden="false" customHeight="false" outlineLevel="0" collapsed="false">
      <c r="A141" s="1" t="n">
        <f aca="false">[1]FIB30MNA!$A1150</f>
        <v>37782</v>
      </c>
      <c r="B141" s="2" t="n">
        <v>25535</v>
      </c>
      <c r="C141" s="2" t="n">
        <v>25695</v>
      </c>
      <c r="D141" s="2" t="n">
        <v>25350</v>
      </c>
      <c r="E141" s="2" t="n">
        <v>25360</v>
      </c>
      <c r="F141" s="3" t="n">
        <f aca="false">[1]FIB30MNA!$F1150</f>
        <v>17782</v>
      </c>
      <c r="G141" s="23" t="n">
        <f aca="false">B141-B140</f>
        <v>150</v>
      </c>
      <c r="H141" s="24" t="n">
        <f aca="false">G141/B141</f>
        <v>0.00587429018993538</v>
      </c>
      <c r="I141" s="23" t="n">
        <f aca="false">IF(G141&gt;=0,D142-B141,C142-B141)</f>
        <v>-15</v>
      </c>
      <c r="P141" s="7" t="n">
        <f aca="false">AA141/Z141</f>
        <v>0.00464256206475981</v>
      </c>
      <c r="Q141" s="27" t="n">
        <f aca="false">(B141-AC141)/AC141</f>
        <v>0.0858696312496203</v>
      </c>
      <c r="R141" s="27" t="n">
        <f aca="false">(B141-AD141)/AD141</f>
        <v>0.0989294744203561</v>
      </c>
      <c r="S141" s="5" t="n">
        <f aca="false">C141-AVERAGE($C137:C141)</f>
        <v>50</v>
      </c>
      <c r="T141" s="5" t="n">
        <f aca="false">D141-AVERAGE($D137:D141)</f>
        <v>51</v>
      </c>
      <c r="U141" s="6" t="n">
        <f aca="false">Z141-AC141</f>
        <v>1901.28571428571</v>
      </c>
      <c r="V141" s="6" t="n">
        <f aca="false">Z141-AD141</f>
        <v>2180.75</v>
      </c>
      <c r="W141" s="2" t="n">
        <f aca="false">C141</f>
        <v>25695</v>
      </c>
      <c r="X141" s="2" t="n">
        <f aca="false">D141</f>
        <v>25350</v>
      </c>
      <c r="Y141" s="8" t="n">
        <f aca="false">B141</f>
        <v>25535</v>
      </c>
      <c r="Z141" s="2" t="n">
        <f aca="false">AVERAGE($B137:$B141)</f>
        <v>25417</v>
      </c>
      <c r="AA141" s="6" t="n">
        <f aca="false">B141-Z141</f>
        <v>118</v>
      </c>
      <c r="AB141" s="25" t="n">
        <f aca="false">AVERAGE(AA140:AA141)</f>
        <v>85.5</v>
      </c>
      <c r="AC141" s="2" t="n">
        <f aca="false">AVERAGE($B128:$B141)</f>
        <v>23515.7142857143</v>
      </c>
      <c r="AD141" s="2" t="n">
        <f aca="false">AVERAGE($B126:$B141)</f>
        <v>23236.25</v>
      </c>
      <c r="AE141" s="2" t="n">
        <f aca="false">AVERAGE($B126:$B141)</f>
        <v>23236.25</v>
      </c>
      <c r="AF141" s="2" t="n">
        <f aca="false">Z141-AE141</f>
        <v>2180.75</v>
      </c>
      <c r="AG141" s="2" t="n">
        <f aca="false">AF141+35000</f>
        <v>37180.75</v>
      </c>
      <c r="AJ141" s="0" t="n">
        <f aca="false">IF(B141&lt;B140,B140-B141,0)</f>
        <v>0</v>
      </c>
      <c r="AK141" s="0" t="n">
        <f aca="false">IF(B141&gt;B140,B141-B140,0)</f>
        <v>150</v>
      </c>
      <c r="AL141" s="26" t="n">
        <f aca="false">1-1/(1+(SUM(AK126:AK141)/SUM(AJ126:AJ141)))</f>
        <v>0.74185303514377</v>
      </c>
    </row>
    <row r="142" customFormat="false" ht="12.75" hidden="false" customHeight="false" outlineLevel="0" collapsed="false">
      <c r="A142" s="1" t="n">
        <f aca="false">[1]FIB30MNA!$A1151</f>
        <v>37783</v>
      </c>
      <c r="B142" s="2" t="n">
        <v>25760</v>
      </c>
      <c r="C142" s="2" t="n">
        <v>25790</v>
      </c>
      <c r="D142" s="2" t="n">
        <v>25520</v>
      </c>
      <c r="E142" s="2" t="n">
        <v>25675</v>
      </c>
      <c r="F142" s="3" t="n">
        <f aca="false">[1]FIB30MNA!$F1151</f>
        <v>18683</v>
      </c>
      <c r="G142" s="23" t="n">
        <f aca="false">B142-B141</f>
        <v>225</v>
      </c>
      <c r="H142" s="24" t="n">
        <f aca="false">G142/B142</f>
        <v>0.00873447204968944</v>
      </c>
      <c r="I142" s="23" t="n">
        <f aca="false">IF(G142&gt;=0,D143-B142,C143-B142)</f>
        <v>-40</v>
      </c>
      <c r="P142" s="7" t="n">
        <f aca="false">AA142/Z142</f>
        <v>0.00794302930703917</v>
      </c>
      <c r="Q142" s="27" t="n">
        <f aca="false">(B142-AC142)/AC142</f>
        <v>0.0783721556080496</v>
      </c>
      <c r="R142" s="27" t="n">
        <f aca="false">(B142-AD142)/AD142</f>
        <v>0.0955874534821903</v>
      </c>
      <c r="S142" s="5" t="n">
        <f aca="false">C142-AVERAGE($C138:C142)</f>
        <v>35</v>
      </c>
      <c r="T142" s="5" t="n">
        <f aca="false">D142-AVERAGE($D138:D142)</f>
        <v>102</v>
      </c>
      <c r="U142" s="6" t="n">
        <f aca="false">Z142-AC142</f>
        <v>1669.14285714286</v>
      </c>
      <c r="V142" s="6" t="n">
        <f aca="false">Z142-AD142</f>
        <v>2044.5</v>
      </c>
      <c r="W142" s="2" t="n">
        <f aca="false">C142</f>
        <v>25790</v>
      </c>
      <c r="X142" s="2" t="n">
        <f aca="false">D142</f>
        <v>25520</v>
      </c>
      <c r="Y142" s="8" t="n">
        <f aca="false">B142</f>
        <v>25760</v>
      </c>
      <c r="Z142" s="2" t="n">
        <f aca="false">AVERAGE($B138:$B142)</f>
        <v>25557</v>
      </c>
      <c r="AA142" s="6" t="n">
        <f aca="false">B142-Z142</f>
        <v>203</v>
      </c>
      <c r="AB142" s="25" t="n">
        <f aca="false">AVERAGE(AA141:AA142)</f>
        <v>160.5</v>
      </c>
      <c r="AC142" s="2" t="n">
        <f aca="false">AVERAGE($B129:$B142)</f>
        <v>23887.8571428571</v>
      </c>
      <c r="AD142" s="2" t="n">
        <f aca="false">AVERAGE($B127:$B142)</f>
        <v>23512.5</v>
      </c>
      <c r="AE142" s="2" t="n">
        <f aca="false">AVERAGE($B127:$B142)</f>
        <v>23512.5</v>
      </c>
      <c r="AF142" s="2" t="n">
        <f aca="false">Z142-AE142</f>
        <v>2044.5</v>
      </c>
      <c r="AG142" s="2" t="n">
        <f aca="false">AF142+35000</f>
        <v>37044.5</v>
      </c>
      <c r="AJ142" s="0" t="n">
        <f aca="false">IF(B142&lt;B141,B141-B142,0)</f>
        <v>0</v>
      </c>
      <c r="AK142" s="0" t="n">
        <f aca="false">IF(B142&gt;B141,B142-B141,0)</f>
        <v>225</v>
      </c>
      <c r="AL142" s="26" t="n">
        <f aca="false">1-1/(1+(SUM(AK127:AK142)/SUM(AJ127:AJ142)))</f>
        <v>0.789267015706806</v>
      </c>
    </row>
    <row r="143" customFormat="false" ht="12.75" hidden="false" customHeight="false" outlineLevel="0" collapsed="false">
      <c r="A143" s="1" t="n">
        <f aca="false">[1]FIB30MNA!$A1152</f>
        <v>37784</v>
      </c>
      <c r="B143" s="2" t="n">
        <v>25800</v>
      </c>
      <c r="C143" s="2" t="n">
        <v>26065</v>
      </c>
      <c r="D143" s="2" t="n">
        <v>25720</v>
      </c>
      <c r="E143" s="2" t="n">
        <v>25830</v>
      </c>
      <c r="F143" s="3" t="n">
        <f aca="false">[1]FIB30MNA!$F1152</f>
        <v>17690</v>
      </c>
      <c r="G143" s="23" t="n">
        <f aca="false">B143-B142</f>
        <v>40</v>
      </c>
      <c r="H143" s="24" t="n">
        <f aca="false">G143/B143</f>
        <v>0.00155038759689922</v>
      </c>
      <c r="I143" s="23" t="n">
        <f aca="false">IF(G143&gt;=0,D144-B143,C144-B143)</f>
        <v>-165</v>
      </c>
      <c r="P143" s="7" t="n">
        <f aca="false">AA143/Z143</f>
        <v>0.00682926829268293</v>
      </c>
      <c r="Q143" s="27" t="n">
        <f aca="false">(B143-AC143)/AC143</f>
        <v>0.065706783111557</v>
      </c>
      <c r="R143" s="27" t="n">
        <f aca="false">(B143-AD143)/AD143</f>
        <v>0.0840905509743159</v>
      </c>
      <c r="S143" s="5" t="n">
        <f aca="false">C143-AVERAGE($C139:C143)</f>
        <v>243</v>
      </c>
      <c r="T143" s="5" t="n">
        <f aca="false">D143-AVERAGE($D139:D143)</f>
        <v>222</v>
      </c>
      <c r="U143" s="6" t="n">
        <f aca="false">Z143-AC143</f>
        <v>1415.71428571429</v>
      </c>
      <c r="V143" s="6" t="n">
        <f aca="false">Z143-AD143</f>
        <v>1826.25</v>
      </c>
      <c r="W143" s="2" t="n">
        <f aca="false">C143</f>
        <v>26065</v>
      </c>
      <c r="X143" s="2" t="n">
        <f aca="false">D143</f>
        <v>25720</v>
      </c>
      <c r="Y143" s="8" t="n">
        <f aca="false">B143</f>
        <v>25800</v>
      </c>
      <c r="Z143" s="2" t="n">
        <f aca="false">AVERAGE($B139:$B143)</f>
        <v>25625</v>
      </c>
      <c r="AA143" s="6" t="n">
        <f aca="false">B143-Z143</f>
        <v>175</v>
      </c>
      <c r="AB143" s="25" t="n">
        <f aca="false">AVERAGE(AA142:AA143)</f>
        <v>189</v>
      </c>
      <c r="AC143" s="2" t="n">
        <f aca="false">AVERAGE($B130:$B143)</f>
        <v>24209.2857142857</v>
      </c>
      <c r="AD143" s="2" t="n">
        <f aca="false">AVERAGE($B128:$B143)</f>
        <v>23798.75</v>
      </c>
      <c r="AE143" s="2" t="n">
        <f aca="false">AVERAGE($B128:$B143)</f>
        <v>23798.75</v>
      </c>
      <c r="AF143" s="2" t="n">
        <f aca="false">Z143-AE143</f>
        <v>1826.25</v>
      </c>
      <c r="AG143" s="2" t="n">
        <f aca="false">AF143+35000</f>
        <v>36826.25</v>
      </c>
      <c r="AJ143" s="0" t="n">
        <f aca="false">IF(B143&lt;B142,B142-B143,0)</f>
        <v>0</v>
      </c>
      <c r="AK143" s="0" t="n">
        <f aca="false">IF(B143&gt;B142,B143-B142,0)</f>
        <v>40</v>
      </c>
      <c r="AL143" s="26" t="n">
        <f aca="false">1-1/(1+(SUM(AK128:AK143)/SUM(AJ128:AJ143)))</f>
        <v>0.802910052910053</v>
      </c>
    </row>
    <row r="144" customFormat="false" ht="12.75" hidden="false" customHeight="false" outlineLevel="0" collapsed="false">
      <c r="A144" s="1" t="n">
        <f aca="false">[1]FIB30MNA!$A1153</f>
        <v>37785</v>
      </c>
      <c r="B144" s="2" t="n">
        <v>25740</v>
      </c>
      <c r="C144" s="2" t="n">
        <v>26000</v>
      </c>
      <c r="D144" s="2" t="n">
        <v>25635</v>
      </c>
      <c r="E144" s="2" t="n">
        <v>25885</v>
      </c>
      <c r="F144" s="3" t="n">
        <f aca="false">[1]FIB30MNA!$F1153</f>
        <v>18371</v>
      </c>
      <c r="G144" s="23" t="n">
        <f aca="false">B144-B143</f>
        <v>-60</v>
      </c>
      <c r="H144" s="24" t="n">
        <f aca="false">G144/B144</f>
        <v>-0.00233100233100233</v>
      </c>
      <c r="I144" s="23" t="n">
        <f aca="false">IF(G144&gt;=0,D145-B144,C145-B144)</f>
        <v>325</v>
      </c>
      <c r="P144" s="7" t="n">
        <f aca="false">AA144/Z144</f>
        <v>0.00374356574637342</v>
      </c>
      <c r="Q144" s="27" t="n">
        <f aca="false">(B144-AC144)/AC144</f>
        <v>0.0521152667075414</v>
      </c>
      <c r="R144" s="27" t="n">
        <f aca="false">(B144-AD144)/AD144</f>
        <v>0.0670259346581341</v>
      </c>
      <c r="S144" s="5" t="n">
        <f aca="false">C144-AVERAGE($C140:C144)</f>
        <v>146</v>
      </c>
      <c r="T144" s="5" t="n">
        <f aca="false">D144-AVERAGE($D140:D144)</f>
        <v>121</v>
      </c>
      <c r="U144" s="6" t="n">
        <f aca="false">Z144-AC144</f>
        <v>1179</v>
      </c>
      <c r="V144" s="6" t="n">
        <f aca="false">Z144-AD144</f>
        <v>1520.875</v>
      </c>
      <c r="W144" s="2" t="n">
        <f aca="false">C144</f>
        <v>26000</v>
      </c>
      <c r="X144" s="2" t="n">
        <f aca="false">D144</f>
        <v>25635</v>
      </c>
      <c r="Y144" s="8" t="n">
        <f aca="false">B144</f>
        <v>25740</v>
      </c>
      <c r="Z144" s="2" t="n">
        <f aca="false">AVERAGE($B140:$B144)</f>
        <v>25644</v>
      </c>
      <c r="AA144" s="6" t="n">
        <f aca="false">B144-Z144</f>
        <v>96</v>
      </c>
      <c r="AB144" s="25" t="n">
        <f aca="false">AVERAGE(AA143:AA144)</f>
        <v>135.5</v>
      </c>
      <c r="AC144" s="2" t="n">
        <f aca="false">AVERAGE($B131:$B144)</f>
        <v>24465</v>
      </c>
      <c r="AD144" s="2" t="n">
        <f aca="false">AVERAGE($B129:$B144)</f>
        <v>24123.125</v>
      </c>
      <c r="AE144" s="2" t="n">
        <f aca="false">AVERAGE($B129:$B144)</f>
        <v>24123.125</v>
      </c>
      <c r="AF144" s="2" t="n">
        <f aca="false">Z144-AE144</f>
        <v>1520.875</v>
      </c>
      <c r="AG144" s="2" t="n">
        <f aca="false">AF144+35000</f>
        <v>36520.875</v>
      </c>
      <c r="AJ144" s="0" t="n">
        <f aca="false">IF(B144&lt;B143,B143-B144,0)</f>
        <v>60</v>
      </c>
      <c r="AK144" s="0" t="n">
        <f aca="false">IF(B144&gt;B143,B144-B143,0)</f>
        <v>0</v>
      </c>
      <c r="AL144" s="26" t="n">
        <f aca="false">1-1/(1+(SUM(AK129:AK144)/SUM(AJ129:AJ144)))</f>
        <v>0.873381294964029</v>
      </c>
    </row>
    <row r="145" customFormat="false" ht="12.75" hidden="false" customHeight="false" outlineLevel="0" collapsed="false">
      <c r="A145" s="1" t="n">
        <f aca="false">[1]FIB30MNA!$A1154</f>
        <v>37788</v>
      </c>
      <c r="B145" s="2" t="n">
        <v>26060</v>
      </c>
      <c r="C145" s="2" t="n">
        <v>26065</v>
      </c>
      <c r="D145" s="2" t="n">
        <v>25575</v>
      </c>
      <c r="E145" s="2" t="n">
        <v>25615</v>
      </c>
      <c r="F145" s="3" t="n">
        <f aca="false">[1]FIB30MNA!$F1154</f>
        <v>19009</v>
      </c>
      <c r="G145" s="23" t="n">
        <f aca="false">B145-B144</f>
        <v>320</v>
      </c>
      <c r="H145" s="24" t="n">
        <f aca="false">G145/B145</f>
        <v>0.012279355333845</v>
      </c>
      <c r="I145" s="23" t="n">
        <f aca="false">IF(G145&gt;=0,D146-B145,C146-B145)</f>
        <v>-45</v>
      </c>
      <c r="P145" s="7" t="n">
        <f aca="false">AA145/Z145</f>
        <v>0.0109003452422514</v>
      </c>
      <c r="Q145" s="27" t="n">
        <f aca="false">(B145-AC145)/AC145</f>
        <v>0.0547709565041415</v>
      </c>
      <c r="R145" s="27" t="n">
        <f aca="false">(B145-AD145)/AD145</f>
        <v>0.067130755252988</v>
      </c>
      <c r="S145" s="5" t="n">
        <f aca="false">C145-AVERAGE($C141:C145)</f>
        <v>142</v>
      </c>
      <c r="T145" s="5" t="n">
        <f aca="false">D145-AVERAGE($D141:D145)</f>
        <v>15</v>
      </c>
      <c r="U145" s="6" t="n">
        <f aca="false">Z145-AC145</f>
        <v>1072.21428571429</v>
      </c>
      <c r="V145" s="6" t="n">
        <f aca="false">Z145-AD145</f>
        <v>1358.375</v>
      </c>
      <c r="W145" s="2" t="n">
        <f aca="false">C145</f>
        <v>26065</v>
      </c>
      <c r="X145" s="2" t="n">
        <f aca="false">D145</f>
        <v>25575</v>
      </c>
      <c r="Y145" s="8" t="n">
        <f aca="false">B145</f>
        <v>26060</v>
      </c>
      <c r="Z145" s="2" t="n">
        <f aca="false">AVERAGE($B141:$B145)</f>
        <v>25779</v>
      </c>
      <c r="AA145" s="6" t="n">
        <f aca="false">B145-Z145</f>
        <v>281</v>
      </c>
      <c r="AB145" s="25" t="n">
        <f aca="false">AVERAGE(AA144:AA145)</f>
        <v>188.5</v>
      </c>
      <c r="AC145" s="2" t="n">
        <f aca="false">AVERAGE($B132:$B145)</f>
        <v>24706.7857142857</v>
      </c>
      <c r="AD145" s="2" t="n">
        <f aca="false">AVERAGE($B130:$B145)</f>
        <v>24420.625</v>
      </c>
      <c r="AE145" s="2" t="n">
        <f aca="false">AVERAGE($B130:$B145)</f>
        <v>24420.625</v>
      </c>
      <c r="AF145" s="2" t="n">
        <f aca="false">Z145-AE145</f>
        <v>1358.375</v>
      </c>
      <c r="AG145" s="2" t="n">
        <f aca="false">AF145+35000</f>
        <v>36358.375</v>
      </c>
      <c r="AJ145" s="0" t="n">
        <f aca="false">IF(B145&lt;B144,B144-B145,0)</f>
        <v>0</v>
      </c>
      <c r="AK145" s="0" t="n">
        <f aca="false">IF(B145&gt;B144,B145-B144,0)</f>
        <v>320</v>
      </c>
      <c r="AL145" s="26" t="n">
        <f aca="false">1-1/(1+(SUM(AK130:AK145)/SUM(AJ130:AJ145)))</f>
        <v>0.865030674846626</v>
      </c>
    </row>
    <row r="146" customFormat="false" ht="12.75" hidden="false" customHeight="false" outlineLevel="0" collapsed="false">
      <c r="A146" s="1" t="n">
        <f aca="false">[1]FIB30MNA!$A1155</f>
        <v>37789</v>
      </c>
      <c r="B146" s="2" t="n">
        <v>26100</v>
      </c>
      <c r="C146" s="2" t="n">
        <v>26280</v>
      </c>
      <c r="D146" s="2" t="n">
        <v>26015</v>
      </c>
      <c r="E146" s="2" t="n">
        <v>26120</v>
      </c>
      <c r="F146" s="3" t="n">
        <f aca="false">[1]FIB30MNA!$F1155</f>
        <v>22662</v>
      </c>
      <c r="G146" s="23" t="n">
        <f aca="false">B146-B145</f>
        <v>40</v>
      </c>
      <c r="H146" s="24" t="n">
        <f aca="false">G146/B146</f>
        <v>0.00153256704980843</v>
      </c>
      <c r="I146" s="23" t="n">
        <f aca="false">IF(G146&gt;=0,D147-B146,C147-B146)</f>
        <v>-30</v>
      </c>
      <c r="P146" s="7" t="n">
        <f aca="false">AA146/Z146</f>
        <v>0.00803336938050363</v>
      </c>
      <c r="Q146" s="27" t="n">
        <f aca="false">(B146-AC146)/AC146</f>
        <v>0.0453589666566537</v>
      </c>
      <c r="R146" s="27" t="n">
        <f aca="false">(B146-AD146)/AD146</f>
        <v>0.0580991714597005</v>
      </c>
      <c r="S146" s="5" t="n">
        <f aca="false">C146-AVERAGE($C142:C146)</f>
        <v>240</v>
      </c>
      <c r="T146" s="5" t="n">
        <f aca="false">D146-AVERAGE($D142:D146)</f>
        <v>322</v>
      </c>
      <c r="U146" s="6" t="n">
        <f aca="false">Z146-AC146</f>
        <v>924.5</v>
      </c>
      <c r="V146" s="6" t="n">
        <f aca="false">Z146-AD146</f>
        <v>1225.125</v>
      </c>
      <c r="W146" s="2" t="n">
        <f aca="false">C146</f>
        <v>26280</v>
      </c>
      <c r="X146" s="2" t="n">
        <f aca="false">D146</f>
        <v>26015</v>
      </c>
      <c r="Y146" s="8" t="n">
        <f aca="false">B146</f>
        <v>26100</v>
      </c>
      <c r="Z146" s="2" t="n">
        <f aca="false">AVERAGE($B142:$B146)</f>
        <v>25892</v>
      </c>
      <c r="AA146" s="6" t="n">
        <f aca="false">B146-Z146</f>
        <v>208</v>
      </c>
      <c r="AB146" s="25" t="n">
        <f aca="false">AVERAGE(AA145:AA146)</f>
        <v>244.5</v>
      </c>
      <c r="AC146" s="2" t="n">
        <f aca="false">AVERAGE($B133:$B146)</f>
        <v>24967.5</v>
      </c>
      <c r="AD146" s="2" t="n">
        <f aca="false">AVERAGE($B131:$B146)</f>
        <v>24666.875</v>
      </c>
      <c r="AE146" s="2" t="n">
        <f aca="false">AVERAGE($B131:$B146)</f>
        <v>24666.875</v>
      </c>
      <c r="AF146" s="2" t="n">
        <f aca="false">Z146-AE146</f>
        <v>1225.125</v>
      </c>
      <c r="AG146" s="2" t="n">
        <f aca="false">AF146+35000</f>
        <v>36225.125</v>
      </c>
      <c r="AJ146" s="0" t="n">
        <f aca="false">IF(B146&lt;B145,B145-B146,0)</f>
        <v>0</v>
      </c>
      <c r="AK146" s="0" t="n">
        <f aca="false">IF(B146&gt;B145,B146-B145,0)</f>
        <v>40</v>
      </c>
      <c r="AL146" s="26" t="n">
        <f aca="false">1-1/(1+(SUM(AK131:AK146)/SUM(AJ131:AJ146)))</f>
        <v>0.845614035087719</v>
      </c>
    </row>
    <row r="147" customFormat="false" ht="12.75" hidden="false" customHeight="false" outlineLevel="0" collapsed="false">
      <c r="A147" s="1" t="n">
        <f aca="false">[1]FIB30MNA!$A1156</f>
        <v>37790</v>
      </c>
      <c r="B147" s="2" t="n">
        <v>26295</v>
      </c>
      <c r="C147" s="2" t="n">
        <v>26330</v>
      </c>
      <c r="D147" s="2" t="n">
        <v>26070</v>
      </c>
      <c r="E147" s="2" t="n">
        <v>26150</v>
      </c>
      <c r="F147" s="3" t="n">
        <f aca="false">[1]FIB30MNA!$F1156</f>
        <v>25443</v>
      </c>
      <c r="G147" s="23" t="n">
        <f aca="false">B147-B146</f>
        <v>195</v>
      </c>
      <c r="H147" s="24" t="n">
        <f aca="false">G147/B147</f>
        <v>0.00741585852823731</v>
      </c>
      <c r="I147" s="23" t="n">
        <f aca="false">IF(G147&gt;=0,D148-B147,C148-B147)</f>
        <v>-320</v>
      </c>
      <c r="P147" s="7" t="n">
        <f aca="false">AA147/Z147</f>
        <v>0.0113850532712797</v>
      </c>
      <c r="Q147" s="27" t="n">
        <f aca="false">(B147-AC147)/AC147</f>
        <v>0.0428021075293184</v>
      </c>
      <c r="R147" s="27" t="n">
        <f aca="false">(B147-AD147)/AD147</f>
        <v>0.0563157498305255</v>
      </c>
      <c r="S147" s="5" t="n">
        <f aca="false">C147-AVERAGE($C143:C147)</f>
        <v>182</v>
      </c>
      <c r="T147" s="5" t="n">
        <f aca="false">D147-AVERAGE($D143:D147)</f>
        <v>267</v>
      </c>
      <c r="U147" s="6" t="n">
        <f aca="false">Z147-AC147</f>
        <v>783.285714285714</v>
      </c>
      <c r="V147" s="6" t="n">
        <f aca="false">Z147-AD147</f>
        <v>1105.875</v>
      </c>
      <c r="W147" s="2" t="n">
        <f aca="false">C147</f>
        <v>26330</v>
      </c>
      <c r="X147" s="2" t="n">
        <f aca="false">D147</f>
        <v>26070</v>
      </c>
      <c r="Y147" s="8" t="n">
        <f aca="false">B147</f>
        <v>26295</v>
      </c>
      <c r="Z147" s="2" t="n">
        <f aca="false">AVERAGE($B143:$B147)</f>
        <v>25999</v>
      </c>
      <c r="AA147" s="6" t="n">
        <f aca="false">B147-Z147</f>
        <v>296</v>
      </c>
      <c r="AB147" s="25" t="n">
        <f aca="false">AVERAGE(AA146:AA147)</f>
        <v>252</v>
      </c>
      <c r="AC147" s="2" t="n">
        <f aca="false">AVERAGE($B134:$B147)</f>
        <v>25215.7142857143</v>
      </c>
      <c r="AD147" s="2" t="n">
        <f aca="false">AVERAGE($B132:$B147)</f>
        <v>24893.125</v>
      </c>
      <c r="AE147" s="2" t="n">
        <f aca="false">AVERAGE($B132:$B147)</f>
        <v>24893.125</v>
      </c>
      <c r="AF147" s="2" t="n">
        <f aca="false">Z147-AE147</f>
        <v>1105.875</v>
      </c>
      <c r="AG147" s="2" t="n">
        <f aca="false">AF147+35000</f>
        <v>36105.875</v>
      </c>
      <c r="AJ147" s="0" t="n">
        <f aca="false">IF(B147&lt;B146,B146-B147,0)</f>
        <v>0</v>
      </c>
      <c r="AK147" s="0" t="n">
        <f aca="false">IF(B147&gt;B146,B147-B146,0)</f>
        <v>195</v>
      </c>
      <c r="AL147" s="26" t="n">
        <f aca="false">1-1/(1+(SUM(AK132:AK147)/SUM(AJ132:AJ147)))</f>
        <v>0.836431226765799</v>
      </c>
    </row>
    <row r="148" customFormat="false" ht="12.75" hidden="false" customHeight="false" outlineLevel="0" collapsed="false">
      <c r="A148" s="1" t="n">
        <f aca="false">[1]FIB30MNA!$A1157</f>
        <v>37791</v>
      </c>
      <c r="B148" s="2" t="n">
        <v>26080</v>
      </c>
      <c r="C148" s="2" t="n">
        <v>26390</v>
      </c>
      <c r="D148" s="2" t="n">
        <v>25975</v>
      </c>
      <c r="E148" s="2" t="n">
        <v>26300</v>
      </c>
      <c r="F148" s="3" t="n">
        <f aca="false">[1]FIB30MNA!$F1157</f>
        <v>24622</v>
      </c>
      <c r="G148" s="23" t="n">
        <f aca="false">B148-B147</f>
        <v>-215</v>
      </c>
      <c r="H148" s="24" t="n">
        <f aca="false">G148/B148</f>
        <v>-0.00824386503067485</v>
      </c>
      <c r="I148" s="23" t="n">
        <f aca="false">IF(G148&gt;=0,D149-B148,C149-B148)</f>
        <v>310</v>
      </c>
      <c r="P148" s="7" t="n">
        <f aca="false">AA148/Z148</f>
        <v>0.000959508731529457</v>
      </c>
      <c r="Q148" s="27" t="n">
        <f aca="false">(B148-AC148)/AC148</f>
        <v>0.0239928203833803</v>
      </c>
      <c r="R148" s="27" t="n">
        <f aca="false">(B148-AD148)/AD148</f>
        <v>0.0382165605095541</v>
      </c>
      <c r="S148" s="5" t="n">
        <f aca="false">C148-AVERAGE($C144:C148)</f>
        <v>177</v>
      </c>
      <c r="T148" s="5" t="n">
        <f aca="false">D148-AVERAGE($D144:D148)</f>
        <v>121</v>
      </c>
      <c r="U148" s="6" t="n">
        <f aca="false">Z148-AC148</f>
        <v>586.071428571428</v>
      </c>
      <c r="V148" s="6" t="n">
        <f aca="false">Z148-AD148</f>
        <v>935</v>
      </c>
      <c r="W148" s="2" t="n">
        <f aca="false">C148</f>
        <v>26390</v>
      </c>
      <c r="X148" s="2" t="n">
        <f aca="false">D148</f>
        <v>25975</v>
      </c>
      <c r="Y148" s="8" t="n">
        <f aca="false">B148</f>
        <v>26080</v>
      </c>
      <c r="Z148" s="2" t="n">
        <f aca="false">AVERAGE($B144:$B148)</f>
        <v>26055</v>
      </c>
      <c r="AA148" s="6" t="n">
        <f aca="false">B148-Z148</f>
        <v>25</v>
      </c>
      <c r="AB148" s="25" t="n">
        <f aca="false">AVERAGE(AA147:AA148)</f>
        <v>160.5</v>
      </c>
      <c r="AC148" s="2" t="n">
        <f aca="false">AVERAGE($B135:$B148)</f>
        <v>25468.9285714286</v>
      </c>
      <c r="AD148" s="2" t="n">
        <f aca="false">AVERAGE($B133:$B148)</f>
        <v>25120</v>
      </c>
      <c r="AE148" s="2" t="n">
        <f aca="false">AVERAGE($B133:$B148)</f>
        <v>25120</v>
      </c>
      <c r="AF148" s="2" t="n">
        <f aca="false">Z148-AE148</f>
        <v>935</v>
      </c>
      <c r="AG148" s="2" t="n">
        <f aca="false">AF148+35000</f>
        <v>35935</v>
      </c>
      <c r="AJ148" s="0" t="n">
        <f aca="false">IF(B148&lt;B147,B147-B148,0)</f>
        <v>215</v>
      </c>
      <c r="AK148" s="0" t="n">
        <f aca="false">IF(B148&gt;B147,B148-B147,0)</f>
        <v>0</v>
      </c>
      <c r="AL148" s="26" t="n">
        <f aca="false">1-1/(1+(SUM(AK133:AK148)/SUM(AJ133:AJ148)))</f>
        <v>0.837988826815643</v>
      </c>
    </row>
    <row r="149" customFormat="false" ht="12.75" hidden="false" customHeight="false" outlineLevel="0" collapsed="false">
      <c r="A149" s="1" t="n">
        <f aca="false">[1]FIB30MNA!$A1158</f>
        <v>37792</v>
      </c>
      <c r="B149" s="2" t="n">
        <f aca="false">B148</f>
        <v>26080</v>
      </c>
      <c r="C149" s="2" t="n">
        <f aca="false">C148</f>
        <v>26390</v>
      </c>
      <c r="D149" s="2" t="n">
        <f aca="false">D148</f>
        <v>25975</v>
      </c>
      <c r="E149" s="2" t="n">
        <f aca="false">E148</f>
        <v>26300</v>
      </c>
      <c r="F149" s="3" t="n">
        <f aca="false">[1]FIB30MNA!$F1158</f>
        <v>10232</v>
      </c>
      <c r="G149" s="23" t="n">
        <f aca="false">B149-B148</f>
        <v>0</v>
      </c>
      <c r="H149" s="24" t="n">
        <f aca="false">G149/B149</f>
        <v>0</v>
      </c>
      <c r="I149" s="23" t="n">
        <f aca="false">IF(G149&gt;=0,D150-B149,C150-B149)</f>
        <v>-115</v>
      </c>
      <c r="P149" s="7" t="n">
        <f aca="false">AA149/Z149</f>
        <v>-0.00164605902844237</v>
      </c>
      <c r="Q149" s="27" t="n">
        <f aca="false">(B149-AC149)/AC149</f>
        <v>0.0139124156507733</v>
      </c>
      <c r="R149" s="27" t="n">
        <f aca="false">(B149-AD149)/AD149</f>
        <v>0.0298632706451454</v>
      </c>
      <c r="S149" s="5" t="n">
        <f aca="false">C149-AVERAGE($C145:C149)</f>
        <v>99</v>
      </c>
      <c r="T149" s="5" t="n">
        <f aca="false">D149-AVERAGE($D145:D149)</f>
        <v>53</v>
      </c>
      <c r="U149" s="6" t="n">
        <f aca="false">Z149-AC149</f>
        <v>400.857142857141</v>
      </c>
      <c r="V149" s="6" t="n">
        <f aca="false">Z149-AD149</f>
        <v>799.25</v>
      </c>
      <c r="W149" s="2" t="n">
        <f aca="false">C149</f>
        <v>26390</v>
      </c>
      <c r="X149" s="2" t="n">
        <f aca="false">D149</f>
        <v>25975</v>
      </c>
      <c r="Y149" s="8" t="n">
        <f aca="false">B149</f>
        <v>26080</v>
      </c>
      <c r="Z149" s="2" t="n">
        <f aca="false">AVERAGE($B145:$B149)</f>
        <v>26123</v>
      </c>
      <c r="AA149" s="6" t="n">
        <f aca="false">B149-Z149</f>
        <v>-43</v>
      </c>
      <c r="AB149" s="25" t="n">
        <f aca="false">AVERAGE(AA148:AA149)</f>
        <v>-9</v>
      </c>
      <c r="AC149" s="2" t="n">
        <f aca="false">AVERAGE($B136:$B149)</f>
        <v>25722.1428571429</v>
      </c>
      <c r="AD149" s="2" t="n">
        <f aca="false">AVERAGE($B134:$B149)</f>
        <v>25323.75</v>
      </c>
      <c r="AE149" s="2" t="n">
        <f aca="false">AVERAGE($B134:$B149)</f>
        <v>25323.75</v>
      </c>
      <c r="AF149" s="2" t="n">
        <f aca="false">Z149-AE149</f>
        <v>799.25</v>
      </c>
      <c r="AG149" s="2" t="n">
        <f aca="false">AF149+35000</f>
        <v>35799.25</v>
      </c>
      <c r="AJ149" s="0" t="n">
        <f aca="false">IF(B149&lt;B148,B148-B149,0)</f>
        <v>0</v>
      </c>
      <c r="AK149" s="0" t="n">
        <f aca="false">IF(B149&gt;B148,B149-B148,0)</f>
        <v>0</v>
      </c>
      <c r="AL149" s="26" t="n">
        <f aca="false">1-1/(1+(SUM(AK134:AK149)/SUM(AJ134:AJ149)))</f>
        <v>0.826</v>
      </c>
    </row>
    <row r="150" customFormat="false" ht="12.75" hidden="false" customHeight="false" outlineLevel="0" collapsed="false">
      <c r="A150" s="1" t="n">
        <f aca="false">[1]FIB30MNA!$A1210</f>
        <v>37867</v>
      </c>
      <c r="B150" s="2" t="n">
        <v>26185</v>
      </c>
      <c r="C150" s="2" t="n">
        <v>26245</v>
      </c>
      <c r="D150" s="2" t="n">
        <v>25965</v>
      </c>
      <c r="E150" s="2" t="n">
        <v>25970</v>
      </c>
      <c r="F150" s="3" t="n">
        <f aca="false">[1]FIB30MNA!$F1210</f>
        <v>16941</v>
      </c>
      <c r="G150" s="23" t="n">
        <f aca="false">B150-B149</f>
        <v>105</v>
      </c>
      <c r="H150" s="24" t="n">
        <f aca="false">G150/B150</f>
        <v>0.00400992934886385</v>
      </c>
      <c r="I150" s="23" t="n">
        <f aca="false">IF(G150&gt;=0,D151-B150,C151-B150)</f>
        <v>-270</v>
      </c>
      <c r="P150" s="7" t="n">
        <f aca="false">AA150/Z150</f>
        <v>0.00141502218142879</v>
      </c>
      <c r="Q150" s="27" t="n">
        <f aca="false">(B150-AC150)/AC150</f>
        <v>0.0149646303141049</v>
      </c>
      <c r="R150" s="27" t="n">
        <f aca="false">(B150-AD150)/AD150</f>
        <v>0.0247780250960057</v>
      </c>
      <c r="S150" s="5" t="n">
        <f aca="false">C150-AVERAGE($C146:C150)</f>
        <v>-82</v>
      </c>
      <c r="T150" s="5" t="n">
        <f aca="false">D150-AVERAGE($D146:D150)</f>
        <v>-35</v>
      </c>
      <c r="U150" s="6" t="n">
        <f aca="false">Z150-AC150</f>
        <v>349.071428571428</v>
      </c>
      <c r="V150" s="6" t="n">
        <f aca="false">Z150-AD150</f>
        <v>596.125</v>
      </c>
      <c r="W150" s="2" t="n">
        <f aca="false">C150</f>
        <v>26245</v>
      </c>
      <c r="X150" s="2" t="n">
        <f aca="false">D150</f>
        <v>25965</v>
      </c>
      <c r="Y150" s="8" t="n">
        <f aca="false">B150</f>
        <v>26185</v>
      </c>
      <c r="Z150" s="2" t="n">
        <f aca="false">AVERAGE($B146:$B150)</f>
        <v>26148</v>
      </c>
      <c r="AA150" s="6" t="n">
        <f aca="false">B150-Z150</f>
        <v>37</v>
      </c>
      <c r="AB150" s="25" t="n">
        <f aca="false">AVERAGE(AA149:AA150)</f>
        <v>-3</v>
      </c>
      <c r="AC150" s="2" t="n">
        <f aca="false">AVERAGE($B137:$B150)</f>
        <v>25798.9285714286</v>
      </c>
      <c r="AD150" s="2" t="n">
        <f aca="false">AVERAGE($B135:$B150)</f>
        <v>25551.875</v>
      </c>
      <c r="AE150" s="2" t="n">
        <f aca="false">AVERAGE($B135:$B150)</f>
        <v>25551.875</v>
      </c>
      <c r="AF150" s="2" t="n">
        <f aca="false">Z150-AE150</f>
        <v>596.125</v>
      </c>
      <c r="AG150" s="2" t="n">
        <f aca="false">AF150+35000</f>
        <v>35596.125</v>
      </c>
      <c r="AJ150" s="0" t="n">
        <f aca="false">IF(B150&lt;B149,B149-B150,0)</f>
        <v>0</v>
      </c>
      <c r="AK150" s="0" t="n">
        <f aca="false">IF(B150&gt;B149,B150-B149,0)</f>
        <v>105</v>
      </c>
      <c r="AL150" s="26" t="n">
        <f aca="false">1-1/(1+(SUM(AK135:AK150)/SUM(AJ135:AJ150)))</f>
        <v>0.878630705394191</v>
      </c>
    </row>
    <row r="151" customFormat="false" ht="12.75" hidden="false" customHeight="false" outlineLevel="0" collapsed="false">
      <c r="A151" s="1" t="n">
        <f aca="false">[1]FIB30MNA!$A1211</f>
        <v>37868</v>
      </c>
      <c r="B151" s="2" t="n">
        <v>26070</v>
      </c>
      <c r="C151" s="2" t="n">
        <v>26155</v>
      </c>
      <c r="D151" s="2" t="n">
        <v>25915</v>
      </c>
      <c r="E151" s="2" t="n">
        <v>26040</v>
      </c>
      <c r="F151" s="3" t="n">
        <f aca="false">[1]FIB30MNA!$F1211</f>
        <v>14216</v>
      </c>
      <c r="G151" s="23" t="n">
        <f aca="false">B151-B150</f>
        <v>-115</v>
      </c>
      <c r="H151" s="24" t="n">
        <f aca="false">G151/B151</f>
        <v>-0.00441120061373226</v>
      </c>
      <c r="I151" s="23" t="n">
        <f aca="false">IF(G151&gt;=0,D152-B151,C152-B151)</f>
        <v>85</v>
      </c>
      <c r="P151" s="7" t="n">
        <f aca="false">AA151/Z151</f>
        <v>-0.00275418866192334</v>
      </c>
      <c r="Q151" s="27" t="n">
        <f aca="false">(B151-AC151)/AC151</f>
        <v>0.00768922817819135</v>
      </c>
      <c r="R151" s="27" t="n">
        <f aca="false">(B151-AD151)/AD151</f>
        <v>0.0115310465243171</v>
      </c>
      <c r="S151" s="5" t="n">
        <f aca="false">C151-AVERAGE($C147:C151)</f>
        <v>-147</v>
      </c>
      <c r="T151" s="5" t="n">
        <f aca="false">D151-AVERAGE($D147:D151)</f>
        <v>-65</v>
      </c>
      <c r="U151" s="6" t="n">
        <f aca="false">Z151-AC151</f>
        <v>270.928571428572</v>
      </c>
      <c r="V151" s="6" t="n">
        <f aca="false">Z151-AD151</f>
        <v>369.1875</v>
      </c>
      <c r="W151" s="2" t="n">
        <f aca="false">C151</f>
        <v>26155</v>
      </c>
      <c r="X151" s="2" t="n">
        <f aca="false">D151</f>
        <v>25915</v>
      </c>
      <c r="Y151" s="8" t="n">
        <f aca="false">B151</f>
        <v>26070</v>
      </c>
      <c r="Z151" s="2" t="n">
        <f aca="false">AVERAGE($B147:$B151)</f>
        <v>26142</v>
      </c>
      <c r="AA151" s="6" t="n">
        <f aca="false">B151-Z151</f>
        <v>-72</v>
      </c>
      <c r="AB151" s="25" t="n">
        <f aca="false">AVERAGE(AA150:AA151)</f>
        <v>-17.5</v>
      </c>
      <c r="AC151" s="2" t="n">
        <f aca="false">AVERAGE($B138:$B151)</f>
        <v>25871.0714285714</v>
      </c>
      <c r="AD151" s="2" t="n">
        <f aca="false">AVERAGE($B136:$B151)</f>
        <v>25772.8125</v>
      </c>
      <c r="AE151" s="2" t="n">
        <f aca="false">AVERAGE($B136:$B151)</f>
        <v>25772.8125</v>
      </c>
      <c r="AF151" s="2" t="n">
        <f aca="false">Z151-AE151</f>
        <v>369.1875</v>
      </c>
      <c r="AG151" s="2" t="n">
        <f aca="false">AF151+35000</f>
        <v>35369.1875</v>
      </c>
      <c r="AJ151" s="0" t="n">
        <f aca="false">IF(B151&lt;B150,B150-B151,0)</f>
        <v>115</v>
      </c>
      <c r="AK151" s="0" t="n">
        <f aca="false">IF(B151&gt;B150,B151-B150,0)</f>
        <v>0</v>
      </c>
      <c r="AL151" s="26" t="n">
        <f aca="false">1-1/(1+(SUM(AK136:AK151)/SUM(AJ136:AJ151)))</f>
        <v>0.858156028368794</v>
      </c>
    </row>
    <row r="152" customFormat="false" ht="12.75" hidden="false" customHeight="false" outlineLevel="0" collapsed="false">
      <c r="A152" s="1" t="n">
        <f aca="false">[1]FIB30MNA!$A1212</f>
        <v>37869</v>
      </c>
      <c r="B152" s="2" t="n">
        <v>26045</v>
      </c>
      <c r="C152" s="2" t="n">
        <v>26155</v>
      </c>
      <c r="D152" s="2" t="n">
        <v>25930</v>
      </c>
      <c r="E152" s="2" t="n">
        <v>26040</v>
      </c>
      <c r="F152" s="3" t="n">
        <f aca="false">[1]FIB30MNA!$F1212</f>
        <v>10408</v>
      </c>
      <c r="G152" s="23" t="n">
        <f aca="false">B152-B151</f>
        <v>-25</v>
      </c>
      <c r="H152" s="24" t="n">
        <f aca="false">G152/B152</f>
        <v>-0.000959877135726627</v>
      </c>
      <c r="I152" s="23" t="n">
        <f aca="false">IF(G152&gt;=0,D153-B152,C153-B152)</f>
        <v>335</v>
      </c>
      <c r="P152" s="7" t="n">
        <f aca="false">AA152/Z152</f>
        <v>-0.00180131841177372</v>
      </c>
      <c r="Q152" s="27" t="n">
        <f aca="false">(B152-AC152)/AC152</f>
        <v>0.00509950934450637</v>
      </c>
      <c r="R152" s="27" t="n">
        <f aca="false">(B152-AD152)/AD152</f>
        <v>0.00827486087587709</v>
      </c>
      <c r="S152" s="5" t="n">
        <f aca="false">C152-AVERAGE($C148:C152)</f>
        <v>-112</v>
      </c>
      <c r="T152" s="5" t="n">
        <f aca="false">D152-AVERAGE($D148:D152)</f>
        <v>-22</v>
      </c>
      <c r="U152" s="6" t="n">
        <f aca="false">Z152-AC152</f>
        <v>179.142857142859</v>
      </c>
      <c r="V152" s="6" t="n">
        <f aca="false">Z152-AD152</f>
        <v>260.75</v>
      </c>
      <c r="W152" s="2" t="n">
        <f aca="false">C152</f>
        <v>26155</v>
      </c>
      <c r="X152" s="2" t="n">
        <f aca="false">D152</f>
        <v>25930</v>
      </c>
      <c r="Y152" s="8" t="n">
        <f aca="false">B152</f>
        <v>26045</v>
      </c>
      <c r="Z152" s="2" t="n">
        <f aca="false">AVERAGE($B148:$B152)</f>
        <v>26092</v>
      </c>
      <c r="AA152" s="6" t="n">
        <f aca="false">B152-Z152</f>
        <v>-47</v>
      </c>
      <c r="AB152" s="25" t="n">
        <f aca="false">AVERAGE(AA151:AA152)</f>
        <v>-59.5</v>
      </c>
      <c r="AC152" s="2" t="n">
        <f aca="false">AVERAGE($B139:$B152)</f>
        <v>25912.8571428571</v>
      </c>
      <c r="AD152" s="2" t="n">
        <f aca="false">AVERAGE($B137:$B152)</f>
        <v>25831.25</v>
      </c>
      <c r="AE152" s="2" t="n">
        <f aca="false">AVERAGE($B137:$B152)</f>
        <v>25831.25</v>
      </c>
      <c r="AF152" s="2" t="n">
        <f aca="false">Z152-AE152</f>
        <v>260.75</v>
      </c>
      <c r="AG152" s="2" t="n">
        <f aca="false">AF152+35000</f>
        <v>35260.75</v>
      </c>
      <c r="AJ152" s="0" t="n">
        <f aca="false">IF(B152&lt;B151,B151-B152,0)</f>
        <v>25</v>
      </c>
      <c r="AK152" s="0" t="n">
        <f aca="false">IF(B152&gt;B151,B152-B151,0)</f>
        <v>0</v>
      </c>
      <c r="AL152" s="26" t="n">
        <f aca="false">1-1/(1+(SUM(AK137:AK152)/SUM(AJ137:AJ152)))</f>
        <v>0.69601677148847</v>
      </c>
    </row>
    <row r="153" customFormat="false" ht="12.75" hidden="false" customHeight="false" outlineLevel="0" collapsed="false">
      <c r="A153" s="1" t="n">
        <f aca="false">[1]FIB30MNA!$A1213</f>
        <v>37872</v>
      </c>
      <c r="B153" s="2" t="n">
        <v>26335</v>
      </c>
      <c r="C153" s="2" t="n">
        <v>26380</v>
      </c>
      <c r="D153" s="2" t="n">
        <v>25965</v>
      </c>
      <c r="E153" s="2" t="n">
        <v>26020</v>
      </c>
      <c r="F153" s="3" t="n">
        <f aca="false">[1]FIB30MNA!$F1213</f>
        <v>15382</v>
      </c>
      <c r="G153" s="23" t="n">
        <f aca="false">B153-B152</f>
        <v>290</v>
      </c>
      <c r="H153" s="24" t="n">
        <f aca="false">G153/B153</f>
        <v>0.0110119612682742</v>
      </c>
      <c r="I153" s="23" t="n">
        <f aca="false">IF(G153&gt;=0,D154-B153,C154-B153)</f>
        <v>-335</v>
      </c>
      <c r="P153" s="7" t="n">
        <f aca="false">AA153/Z153</f>
        <v>0.00734422216272042</v>
      </c>
      <c r="Q153" s="27" t="n">
        <f aca="false">(B153-AC153)/AC153</f>
        <v>0.0143615704184664</v>
      </c>
      <c r="R153" s="27" t="n">
        <f aca="false">(B153-AD153)/AD153</f>
        <v>0.0163661581137309</v>
      </c>
      <c r="S153" s="5" t="n">
        <f aca="false">C153-AVERAGE($C149:C153)</f>
        <v>115</v>
      </c>
      <c r="T153" s="5" t="n">
        <f aca="false">D153-AVERAGE($D149:D153)</f>
        <v>15</v>
      </c>
      <c r="U153" s="6" t="n">
        <f aca="false">Z153-AC153</f>
        <v>180.857142857141</v>
      </c>
      <c r="V153" s="6" t="n">
        <f aca="false">Z153-AD153</f>
        <v>232.0625</v>
      </c>
      <c r="W153" s="2" t="n">
        <f aca="false">C153</f>
        <v>26380</v>
      </c>
      <c r="X153" s="2" t="n">
        <f aca="false">D153</f>
        <v>25965</v>
      </c>
      <c r="Y153" s="8" t="n">
        <f aca="false">B153</f>
        <v>26335</v>
      </c>
      <c r="Z153" s="2" t="n">
        <f aca="false">AVERAGE($B149:$B153)</f>
        <v>26143</v>
      </c>
      <c r="AA153" s="6" t="n">
        <f aca="false">B153-Z153</f>
        <v>192</v>
      </c>
      <c r="AB153" s="25" t="n">
        <f aca="false">AVERAGE(AA152:AA153)</f>
        <v>72.5</v>
      </c>
      <c r="AC153" s="2" t="n">
        <f aca="false">AVERAGE($B140:$B153)</f>
        <v>25962.1428571429</v>
      </c>
      <c r="AD153" s="2" t="n">
        <f aca="false">AVERAGE($B138:$B153)</f>
        <v>25910.9375</v>
      </c>
      <c r="AE153" s="2" t="n">
        <f aca="false">AVERAGE($B138:$B153)</f>
        <v>25910.9375</v>
      </c>
      <c r="AF153" s="2" t="n">
        <f aca="false">Z153-AE153</f>
        <v>232.0625</v>
      </c>
      <c r="AG153" s="2" t="n">
        <f aca="false">AF153+35000</f>
        <v>35232.0625</v>
      </c>
      <c r="AJ153" s="0" t="n">
        <f aca="false">IF(B153&lt;B152,B152-B153,0)</f>
        <v>0</v>
      </c>
      <c r="AK153" s="0" t="n">
        <f aca="false">IF(B153&gt;B152,B153-B152,0)</f>
        <v>290</v>
      </c>
      <c r="AL153" s="26" t="n">
        <f aca="false">1-1/(1+(SUM(AK138:AK153)/SUM(AJ138:AJ153)))</f>
        <v>0.742857142857143</v>
      </c>
    </row>
    <row r="154" customFormat="false" ht="12.75" hidden="false" customHeight="false" outlineLevel="0" collapsed="false">
      <c r="A154" s="1" t="n">
        <f aca="false">[1]FIB30MNA!$A1214</f>
        <v>37873</v>
      </c>
      <c r="B154" s="2" t="n">
        <v>26055</v>
      </c>
      <c r="C154" s="2" t="n">
        <v>26460</v>
      </c>
      <c r="D154" s="2" t="n">
        <v>26000</v>
      </c>
      <c r="E154" s="2" t="n">
        <v>26385</v>
      </c>
      <c r="F154" s="3" t="n">
        <f aca="false">[1]FIB30MNA!$F1214</f>
        <v>15118</v>
      </c>
      <c r="G154" s="23" t="n">
        <f aca="false">B154-B153</f>
        <v>-280</v>
      </c>
      <c r="H154" s="24" t="n">
        <f aca="false">G154/B154</f>
        <v>-0.0107464977931299</v>
      </c>
      <c r="I154" s="23" t="n">
        <f aca="false">IF(G154&gt;=0,D155-B154,C155-B154)</f>
        <v>-5</v>
      </c>
      <c r="P154" s="7" t="n">
        <f aca="false">AA154/Z154</f>
        <v>-0.00317545336291989</v>
      </c>
      <c r="Q154" s="27" t="n">
        <f aca="false">(B154-AC154)/AC154</f>
        <v>0.00173010380622837</v>
      </c>
      <c r="R154" s="27" t="n">
        <f aca="false">(B154-AD154)/AD154</f>
        <v>0.00411879471060048</v>
      </c>
      <c r="S154" s="5" t="n">
        <f aca="false">C154-AVERAGE($C150:C154)</f>
        <v>181</v>
      </c>
      <c r="T154" s="5" t="n">
        <f aca="false">D154-AVERAGE($D150:D154)</f>
        <v>45</v>
      </c>
      <c r="U154" s="6" t="n">
        <f aca="false">Z154-AC154</f>
        <v>128</v>
      </c>
      <c r="V154" s="6" t="n">
        <f aca="false">Z154-AD154</f>
        <v>189.875</v>
      </c>
      <c r="W154" s="2" t="n">
        <f aca="false">C154</f>
        <v>26460</v>
      </c>
      <c r="X154" s="2" t="n">
        <f aca="false">D154</f>
        <v>26000</v>
      </c>
      <c r="Y154" s="8" t="n">
        <f aca="false">B154</f>
        <v>26055</v>
      </c>
      <c r="Z154" s="2" t="n">
        <f aca="false">AVERAGE($B150:$B154)</f>
        <v>26138</v>
      </c>
      <c r="AA154" s="6" t="n">
        <f aca="false">B154-Z154</f>
        <v>-83</v>
      </c>
      <c r="AB154" s="25" t="n">
        <f aca="false">AVERAGE(AA153:AA154)</f>
        <v>54.5</v>
      </c>
      <c r="AC154" s="2" t="n">
        <f aca="false">AVERAGE($B141:$B154)</f>
        <v>26010</v>
      </c>
      <c r="AD154" s="2" t="n">
        <f aca="false">AVERAGE($B139:$B154)</f>
        <v>25948.125</v>
      </c>
      <c r="AE154" s="2" t="n">
        <f aca="false">AVERAGE($B139:$B154)</f>
        <v>25948.125</v>
      </c>
      <c r="AF154" s="2" t="n">
        <f aca="false">Z154-AE154</f>
        <v>189.875</v>
      </c>
      <c r="AG154" s="2" t="n">
        <f aca="false">AF154+35000</f>
        <v>35189.875</v>
      </c>
      <c r="AJ154" s="0" t="n">
        <f aca="false">IF(B154&lt;B153,B153-B154,0)</f>
        <v>280</v>
      </c>
      <c r="AK154" s="0" t="n">
        <f aca="false">IF(B154&gt;B153,B154-B153,0)</f>
        <v>0</v>
      </c>
      <c r="AL154" s="26" t="n">
        <f aca="false">1-1/(1+(SUM(AK139:AK154)/SUM(AJ139:AJ154)))</f>
        <v>0.6187624750499</v>
      </c>
    </row>
    <row r="155" customFormat="false" ht="12.75" hidden="false" customHeight="false" outlineLevel="0" collapsed="false">
      <c r="A155" s="1" t="n">
        <f aca="false">[1]FIB30MNA!$A1215</f>
        <v>37874</v>
      </c>
      <c r="B155" s="2" t="n">
        <v>25765</v>
      </c>
      <c r="C155" s="2" t="n">
        <v>26050</v>
      </c>
      <c r="D155" s="2" t="n">
        <v>25760</v>
      </c>
      <c r="E155" s="2" t="n">
        <v>26045</v>
      </c>
      <c r="F155" s="3" t="n">
        <f aca="false">[1]FIB30MNA!$F1215</f>
        <v>15403</v>
      </c>
      <c r="G155" s="23" t="n">
        <f aca="false">B155-B154</f>
        <v>-290</v>
      </c>
      <c r="H155" s="24" t="n">
        <f aca="false">G155/B155</f>
        <v>-0.0112555792742092</v>
      </c>
      <c r="I155" s="23" t="n">
        <f aca="false">IF(G155&gt;=0,D156-B155,C156-B155)</f>
        <v>165</v>
      </c>
      <c r="P155" s="7" t="n">
        <f aca="false">AA155/Z155</f>
        <v>-0.0110923466646196</v>
      </c>
      <c r="Q155" s="27" t="n">
        <f aca="false">(B155-AC155)/AC155</f>
        <v>-0.0100447347476467</v>
      </c>
      <c r="R155" s="27" t="n">
        <f aca="false">(B155-AD155)/AD155</f>
        <v>-0.0073442654530569</v>
      </c>
      <c r="S155" s="5" t="n">
        <f aca="false">C155-AVERAGE($C151:C155)</f>
        <v>-190</v>
      </c>
      <c r="T155" s="5" t="n">
        <f aca="false">D155-AVERAGE($D151:D155)</f>
        <v>-154</v>
      </c>
      <c r="U155" s="6" t="n">
        <f aca="false">Z155-AC155</f>
        <v>27.5714285714275</v>
      </c>
      <c r="V155" s="6" t="n">
        <f aca="false">Z155-AD155</f>
        <v>98.375</v>
      </c>
      <c r="W155" s="2" t="n">
        <f aca="false">C155</f>
        <v>26050</v>
      </c>
      <c r="X155" s="2" t="n">
        <f aca="false">D155</f>
        <v>25760</v>
      </c>
      <c r="Y155" s="8" t="n">
        <f aca="false">B155</f>
        <v>25765</v>
      </c>
      <c r="Z155" s="2" t="n">
        <f aca="false">AVERAGE($B151:$B155)</f>
        <v>26054</v>
      </c>
      <c r="AA155" s="6" t="n">
        <f aca="false">B155-Z155</f>
        <v>-289</v>
      </c>
      <c r="AB155" s="25" t="n">
        <f aca="false">AVERAGE(AA154:AA155)</f>
        <v>-186</v>
      </c>
      <c r="AC155" s="2" t="n">
        <f aca="false">AVERAGE($B142:$B155)</f>
        <v>26026.4285714286</v>
      </c>
      <c r="AD155" s="2" t="n">
        <f aca="false">AVERAGE($B140:$B155)</f>
        <v>25955.625</v>
      </c>
      <c r="AE155" s="2" t="n">
        <f aca="false">AVERAGE($B140:$B155)</f>
        <v>25955.625</v>
      </c>
      <c r="AF155" s="2" t="n">
        <f aca="false">Z155-AE155</f>
        <v>98.375</v>
      </c>
      <c r="AG155" s="2" t="n">
        <f aca="false">AF155+35000</f>
        <v>35098.375</v>
      </c>
      <c r="AJ155" s="0" t="n">
        <f aca="false">IF(B155&lt;B154,B154-B155,0)</f>
        <v>290</v>
      </c>
      <c r="AK155" s="0" t="n">
        <f aca="false">IF(B155&gt;B154,B155-B154,0)</f>
        <v>0</v>
      </c>
      <c r="AL155" s="26" t="n">
        <f aca="false">1-1/(1+(SUM(AK140:AK155)/SUM(AJ140:AJ155)))</f>
        <v>0.522988505747127</v>
      </c>
    </row>
    <row r="156" customFormat="false" ht="12.75" hidden="false" customHeight="false" outlineLevel="0" collapsed="false">
      <c r="A156" s="1" t="n">
        <f aca="false">[1]FIB30MNA!$A1216</f>
        <v>37875</v>
      </c>
      <c r="B156" s="2" t="n">
        <v>25830</v>
      </c>
      <c r="C156" s="2" t="n">
        <v>25930</v>
      </c>
      <c r="D156" s="2" t="n">
        <v>25610</v>
      </c>
      <c r="E156" s="2" t="n">
        <v>25700</v>
      </c>
      <c r="F156" s="3" t="n">
        <f aca="false">[1]FIB30MNA!$F1216</f>
        <v>15642</v>
      </c>
      <c r="G156" s="23" t="n">
        <f aca="false">B156-B155</f>
        <v>65</v>
      </c>
      <c r="H156" s="24" t="n">
        <f aca="false">G156/B156</f>
        <v>0.00251645373596593</v>
      </c>
      <c r="I156" s="23" t="n">
        <f aca="false">IF(G156&gt;=0,D157-B156,C157-B156)</f>
        <v>-250</v>
      </c>
      <c r="P156" s="7" t="n">
        <f aca="false">AA156/Z156</f>
        <v>-0.00676766899946166</v>
      </c>
      <c r="Q156" s="27" t="n">
        <f aca="false">(B156-AC156)/AC156</f>
        <v>-0.00773789924267373</v>
      </c>
      <c r="R156" s="27" t="n">
        <f aca="false">(B156-AD156)/AD156</f>
        <v>-0.005905204036225</v>
      </c>
      <c r="S156" s="5" t="n">
        <f aca="false">C156-AVERAGE($C152:C156)</f>
        <v>-265</v>
      </c>
      <c r="T156" s="5" t="n">
        <f aca="false">D156-AVERAGE($D152:D156)</f>
        <v>-243</v>
      </c>
      <c r="U156" s="6" t="n">
        <f aca="false">Z156-AC156</f>
        <v>-25.4285714285725</v>
      </c>
      <c r="V156" s="6" t="n">
        <f aca="false">Z156-AD156</f>
        <v>22.5625</v>
      </c>
      <c r="W156" s="2" t="n">
        <f aca="false">C156</f>
        <v>25930</v>
      </c>
      <c r="X156" s="2" t="n">
        <f aca="false">D156</f>
        <v>25610</v>
      </c>
      <c r="Y156" s="8" t="n">
        <f aca="false">B156</f>
        <v>25830</v>
      </c>
      <c r="Z156" s="2" t="n">
        <f aca="false">AVERAGE($B152:$B156)</f>
        <v>26006</v>
      </c>
      <c r="AA156" s="6" t="n">
        <f aca="false">B156-Z156</f>
        <v>-176</v>
      </c>
      <c r="AB156" s="25" t="n">
        <f aca="false">AVERAGE(AA155:AA156)</f>
        <v>-232.5</v>
      </c>
      <c r="AC156" s="2" t="n">
        <f aca="false">AVERAGE($B143:$B156)</f>
        <v>26031.4285714286</v>
      </c>
      <c r="AD156" s="2" t="n">
        <f aca="false">AVERAGE($B141:$B156)</f>
        <v>25983.4375</v>
      </c>
      <c r="AE156" s="2" t="n">
        <f aca="false">AVERAGE($B141:$B156)</f>
        <v>25983.4375</v>
      </c>
      <c r="AF156" s="2" t="n">
        <f aca="false">Z156-AE156</f>
        <v>22.5625</v>
      </c>
      <c r="AG156" s="2" t="n">
        <f aca="false">AF156+35000</f>
        <v>35022.5625</v>
      </c>
      <c r="AJ156" s="0" t="n">
        <f aca="false">IF(B156&lt;B155,B155-B156,0)</f>
        <v>0</v>
      </c>
      <c r="AK156" s="0" t="n">
        <f aca="false">IF(B156&gt;B155,B156-B155,0)</f>
        <v>65</v>
      </c>
      <c r="AL156" s="26" t="n">
        <f aca="false">1-1/(1+(SUM(AK141:AK156)/SUM(AJ141:AJ156)))</f>
        <v>0.592132505175983</v>
      </c>
    </row>
    <row r="157" customFormat="false" ht="12.75" hidden="false" customHeight="false" outlineLevel="0" collapsed="false">
      <c r="A157" s="1" t="n">
        <f aca="false">[1]FIB30MNA!$A1217</f>
        <v>37876</v>
      </c>
      <c r="B157" s="2" t="n">
        <v>25630</v>
      </c>
      <c r="C157" s="2" t="n">
        <v>25950</v>
      </c>
      <c r="D157" s="2" t="n">
        <v>25580</v>
      </c>
      <c r="E157" s="2" t="n">
        <v>25880</v>
      </c>
      <c r="F157" s="3" t="n">
        <f aca="false">[1]FIB30MNA!$F1217</f>
        <v>17380</v>
      </c>
      <c r="G157" s="23" t="n">
        <f aca="false">B157-B156</f>
        <v>-200</v>
      </c>
      <c r="H157" s="24" t="n">
        <f aca="false">G157/B157</f>
        <v>-0.00780335544284042</v>
      </c>
      <c r="I157" s="23" t="n">
        <f aca="false">IF(G157&gt;=0,D158-B157,C158-B157)</f>
        <v>235</v>
      </c>
      <c r="P157" s="7" t="n">
        <f aca="false">AA157/Z157</f>
        <v>-0.0113027041623269</v>
      </c>
      <c r="Q157" s="27" t="n">
        <f aca="false">(B157-AC157)/AC157</f>
        <v>-0.0149614297087325</v>
      </c>
      <c r="R157" s="27" t="n">
        <f aca="false">(B157-AD157)/AD157</f>
        <v>-0.0138277661544381</v>
      </c>
      <c r="S157" s="5" t="n">
        <f aca="false">C157-AVERAGE($C153:C157)</f>
        <v>-204</v>
      </c>
      <c r="T157" s="5" t="n">
        <f aca="false">D157-AVERAGE($D153:D157)</f>
        <v>-203</v>
      </c>
      <c r="U157" s="6" t="n">
        <f aca="false">Z157-AC157</f>
        <v>-96.2857142857138</v>
      </c>
      <c r="V157" s="6" t="n">
        <f aca="false">Z157-AD157</f>
        <v>-66.375</v>
      </c>
      <c r="W157" s="2" t="n">
        <f aca="false">C157</f>
        <v>25950</v>
      </c>
      <c r="X157" s="2" t="n">
        <f aca="false">D157</f>
        <v>25580</v>
      </c>
      <c r="Y157" s="8" t="n">
        <f aca="false">B157</f>
        <v>25630</v>
      </c>
      <c r="Z157" s="2" t="n">
        <f aca="false">AVERAGE($B153:$B157)</f>
        <v>25923</v>
      </c>
      <c r="AA157" s="6" t="n">
        <f aca="false">B157-Z157</f>
        <v>-293</v>
      </c>
      <c r="AB157" s="25" t="n">
        <f aca="false">AVERAGE(AA156:AA157)</f>
        <v>-234.5</v>
      </c>
      <c r="AC157" s="2" t="n">
        <f aca="false">AVERAGE($B144:$B157)</f>
        <v>26019.2857142857</v>
      </c>
      <c r="AD157" s="2" t="n">
        <f aca="false">AVERAGE($B142:$B157)</f>
        <v>25989.375</v>
      </c>
      <c r="AE157" s="2" t="n">
        <f aca="false">AVERAGE($B142:$B157)</f>
        <v>25989.375</v>
      </c>
      <c r="AF157" s="2" t="n">
        <f aca="false">Z157-AE157</f>
        <v>-66.375</v>
      </c>
      <c r="AG157" s="2" t="n">
        <f aca="false">AF157+35000</f>
        <v>34933.625</v>
      </c>
      <c r="AJ157" s="0" t="n">
        <f aca="false">IF(B157&lt;B156,B156-B157,0)</f>
        <v>200</v>
      </c>
      <c r="AK157" s="0" t="n">
        <f aca="false">IF(B157&gt;B156,B157-B156,0)</f>
        <v>0</v>
      </c>
      <c r="AL157" s="26" t="n">
        <f aca="false">1-1/(1+(SUM(AK142:AK157)/SUM(AJ142:AJ157)))</f>
        <v>0.519269776876268</v>
      </c>
    </row>
    <row r="158" customFormat="false" ht="12.75" hidden="false" customHeight="false" outlineLevel="0" collapsed="false">
      <c r="A158" s="1" t="n">
        <f aca="false">[1]FIB30MNA!$A1218</f>
        <v>37879</v>
      </c>
      <c r="B158" s="2" t="n">
        <v>25660</v>
      </c>
      <c r="C158" s="2" t="n">
        <v>25865</v>
      </c>
      <c r="D158" s="2" t="n">
        <v>25610</v>
      </c>
      <c r="E158" s="2" t="n">
        <v>25745</v>
      </c>
      <c r="F158" s="3" t="n">
        <f aca="false">[1]FIB30MNA!$F1218</f>
        <v>17412</v>
      </c>
      <c r="G158" s="23" t="n">
        <f aca="false">B158-B157</f>
        <v>30</v>
      </c>
      <c r="H158" s="24" t="n">
        <f aca="false">G158/B158</f>
        <v>0.00116913484021824</v>
      </c>
      <c r="I158" s="23" t="n">
        <f aca="false">IF(G158&gt;=0,D159-B158,C159-B158)</f>
        <v>-30</v>
      </c>
      <c r="P158" s="7" t="n">
        <f aca="false">AA158/Z158</f>
        <v>-0.00496354893749031</v>
      </c>
      <c r="Q158" s="27" t="n">
        <f aca="false">(B158-AC158)/AC158</f>
        <v>-0.0135918064746423</v>
      </c>
      <c r="R158" s="27" t="n">
        <f aca="false">(B158-AD158)/AD158</f>
        <v>-0.0124359560291535</v>
      </c>
      <c r="S158" s="5" t="n">
        <f aca="false">C158-AVERAGE($C154:C158)</f>
        <v>-186</v>
      </c>
      <c r="T158" s="5" t="n">
        <f aca="false">D158-AVERAGE($D154:D158)</f>
        <v>-102</v>
      </c>
      <c r="U158" s="6" t="n">
        <f aca="false">Z158-AC158</f>
        <v>-225.571428571428</v>
      </c>
      <c r="V158" s="6" t="n">
        <f aca="false">Z158-AD158</f>
        <v>-195.125</v>
      </c>
      <c r="W158" s="2" t="n">
        <f aca="false">C158</f>
        <v>25865</v>
      </c>
      <c r="X158" s="2" t="n">
        <f aca="false">D158</f>
        <v>25610</v>
      </c>
      <c r="Y158" s="8" t="n">
        <f aca="false">B158</f>
        <v>25660</v>
      </c>
      <c r="Z158" s="2" t="n">
        <f aca="false">AVERAGE($B154:$B158)</f>
        <v>25788</v>
      </c>
      <c r="AA158" s="6" t="n">
        <f aca="false">B158-Z158</f>
        <v>-128</v>
      </c>
      <c r="AB158" s="25" t="n">
        <f aca="false">AVERAGE(AA157:AA158)</f>
        <v>-210.5</v>
      </c>
      <c r="AC158" s="2" t="n">
        <f aca="false">AVERAGE($B145:$B158)</f>
        <v>26013.5714285714</v>
      </c>
      <c r="AD158" s="2" t="n">
        <f aca="false">AVERAGE($B143:$B158)</f>
        <v>25983.125</v>
      </c>
      <c r="AE158" s="2" t="n">
        <f aca="false">AVERAGE($B143:$B158)</f>
        <v>25983.125</v>
      </c>
      <c r="AF158" s="2" t="n">
        <f aca="false">Z158-AE158</f>
        <v>-195.125</v>
      </c>
      <c r="AG158" s="2" t="n">
        <f aca="false">AF158+35000</f>
        <v>34804.875</v>
      </c>
      <c r="AJ158" s="0" t="n">
        <f aca="false">IF(B158&lt;B157,B157-B158,0)</f>
        <v>0</v>
      </c>
      <c r="AK158" s="0" t="n">
        <f aca="false">IF(B158&gt;B157,B158-B157,0)</f>
        <v>30</v>
      </c>
      <c r="AL158" s="26" t="n">
        <f aca="false">1-1/(1+(SUM(AK143:AK158)/SUM(AJ143:AJ158)))</f>
        <v>0.477973568281938</v>
      </c>
    </row>
    <row r="159" customFormat="false" ht="12.75" hidden="false" customHeight="false" outlineLevel="0" collapsed="false">
      <c r="A159" s="1" t="n">
        <f aca="false">[1]FIB30MNA!$A1219</f>
        <v>37880</v>
      </c>
      <c r="B159" s="2" t="n">
        <v>25875</v>
      </c>
      <c r="C159" s="2" t="n">
        <v>25910</v>
      </c>
      <c r="D159" s="2" t="n">
        <v>25630</v>
      </c>
      <c r="E159" s="2" t="n">
        <v>25655</v>
      </c>
      <c r="F159" s="3" t="n">
        <f aca="false">[1]FIB30MNA!$F1219</f>
        <v>17828</v>
      </c>
      <c r="G159" s="23" t="n">
        <f aca="false">B159-B158</f>
        <v>215</v>
      </c>
      <c r="H159" s="24" t="n">
        <f aca="false">G159/B159</f>
        <v>0.00830917874396135</v>
      </c>
      <c r="I159" s="23" t="n">
        <f aca="false">IF(G159&gt;=0,D160-B159,C160-B159)</f>
        <v>-55</v>
      </c>
      <c r="P159" s="7" t="n">
        <f aca="false">AA159/Z159</f>
        <v>0.00477632805219012</v>
      </c>
      <c r="Q159" s="27" t="n">
        <f aca="false">(B159-AC159)/AC159</f>
        <v>-0.00482136234392379</v>
      </c>
      <c r="R159" s="27" t="n">
        <f aca="false">(B159-AD159)/AD159</f>
        <v>-0.00434097714072702</v>
      </c>
      <c r="S159" s="5" t="n">
        <f aca="false">C159-AVERAGE($C155:C159)</f>
        <v>-31</v>
      </c>
      <c r="T159" s="5" t="n">
        <f aca="false">D159-AVERAGE($D155:D159)</f>
        <v>-8</v>
      </c>
      <c r="U159" s="6" t="n">
        <f aca="false">Z159-AC159</f>
        <v>-248.357142857141</v>
      </c>
      <c r="V159" s="6" t="n">
        <f aca="false">Z159-AD159</f>
        <v>-235.8125</v>
      </c>
      <c r="W159" s="2" t="n">
        <f aca="false">C159</f>
        <v>25910</v>
      </c>
      <c r="X159" s="2" t="n">
        <f aca="false">D159</f>
        <v>25630</v>
      </c>
      <c r="Y159" s="8" t="n">
        <f aca="false">B159</f>
        <v>25875</v>
      </c>
      <c r="Z159" s="2" t="n">
        <f aca="false">AVERAGE($B155:$B159)</f>
        <v>25752</v>
      </c>
      <c r="AA159" s="6" t="n">
        <f aca="false">B159-Z159</f>
        <v>123</v>
      </c>
      <c r="AB159" s="25" t="n">
        <f aca="false">AVERAGE(AA158:AA159)</f>
        <v>-2.5</v>
      </c>
      <c r="AC159" s="2" t="n">
        <f aca="false">AVERAGE($B146:$B159)</f>
        <v>26000.3571428571</v>
      </c>
      <c r="AD159" s="2" t="n">
        <f aca="false">AVERAGE($B144:$B159)</f>
        <v>25987.8125</v>
      </c>
      <c r="AE159" s="2" t="n">
        <f aca="false">AVERAGE($B144:$B159)</f>
        <v>25987.8125</v>
      </c>
      <c r="AF159" s="2" t="n">
        <f aca="false">Z159-AE159</f>
        <v>-235.8125</v>
      </c>
      <c r="AG159" s="2" t="n">
        <f aca="false">AF159+35000</f>
        <v>34764.1875</v>
      </c>
      <c r="AJ159" s="0" t="n">
        <f aca="false">IF(B159&lt;B158,B158-B159,0)</f>
        <v>0</v>
      </c>
      <c r="AK159" s="0" t="n">
        <f aca="false">IF(B159&gt;B158,B159-B158,0)</f>
        <v>215</v>
      </c>
      <c r="AL159" s="26" t="n">
        <f aca="false">1-1/(1+(SUM(AK144:AK159)/SUM(AJ144:AJ159)))</f>
        <v>0.515337423312883</v>
      </c>
    </row>
    <row r="160" customFormat="false" ht="12.75" hidden="false" customHeight="false" outlineLevel="0" collapsed="false">
      <c r="A160" s="1" t="n">
        <f aca="false">[1]FIB30MNA!$A1220</f>
        <v>37881</v>
      </c>
      <c r="B160" s="2" t="n">
        <v>25930</v>
      </c>
      <c r="C160" s="2" t="n">
        <v>26050</v>
      </c>
      <c r="D160" s="2" t="n">
        <v>25820</v>
      </c>
      <c r="E160" s="2" t="n">
        <v>25970</v>
      </c>
      <c r="F160" s="3" t="n">
        <f aca="false">[1]FIB30MNA!$F1220</f>
        <v>20412</v>
      </c>
      <c r="G160" s="23" t="n">
        <f aca="false">B160-B159</f>
        <v>55</v>
      </c>
      <c r="H160" s="24" t="n">
        <f aca="false">G160/B160</f>
        <v>0.0021210952564597</v>
      </c>
      <c r="I160" s="23" t="n">
        <f aca="false">IF(G160&gt;=0,D161-B160,C161-B160)</f>
        <v>-45</v>
      </c>
      <c r="P160" s="7" t="n">
        <f aca="false">AA160/Z160</f>
        <v>0.00562342447159201</v>
      </c>
      <c r="Q160" s="27" t="n">
        <f aca="false">(B160-AC160)/AC160</f>
        <v>-0.00224002638558689</v>
      </c>
      <c r="R160" s="27" t="n">
        <f aca="false">(B160-AD160)/AD160</f>
        <v>-0.00268032067693121</v>
      </c>
      <c r="S160" s="5" t="n">
        <f aca="false">C160-AVERAGE($C156:C160)</f>
        <v>109</v>
      </c>
      <c r="T160" s="5" t="n">
        <f aca="false">D160-AVERAGE($D156:D160)</f>
        <v>170</v>
      </c>
      <c r="U160" s="6" t="n">
        <f aca="false">Z160-AC160</f>
        <v>-203.214285714286</v>
      </c>
      <c r="V160" s="6" t="n">
        <f aca="false">Z160-AD160</f>
        <v>-214.6875</v>
      </c>
      <c r="W160" s="2" t="n">
        <f aca="false">C160</f>
        <v>26050</v>
      </c>
      <c r="X160" s="2" t="n">
        <f aca="false">D160</f>
        <v>25820</v>
      </c>
      <c r="Y160" s="8" t="n">
        <f aca="false">B160</f>
        <v>25930</v>
      </c>
      <c r="Z160" s="2" t="n">
        <f aca="false">AVERAGE($B156:$B160)</f>
        <v>25785</v>
      </c>
      <c r="AA160" s="6" t="n">
        <f aca="false">B160-Z160</f>
        <v>145</v>
      </c>
      <c r="AB160" s="25" t="n">
        <f aca="false">AVERAGE(AA159:AA160)</f>
        <v>134</v>
      </c>
      <c r="AC160" s="2" t="n">
        <f aca="false">AVERAGE($B147:$B160)</f>
        <v>25988.2142857143</v>
      </c>
      <c r="AD160" s="2" t="n">
        <f aca="false">AVERAGE($B145:$B160)</f>
        <v>25999.6875</v>
      </c>
      <c r="AE160" s="2" t="n">
        <f aca="false">AVERAGE($B145:$B160)</f>
        <v>25999.6875</v>
      </c>
      <c r="AF160" s="2" t="n">
        <f aca="false">Z160-AE160</f>
        <v>-214.6875</v>
      </c>
      <c r="AG160" s="2" t="n">
        <f aca="false">AF160+35000</f>
        <v>34785.3125</v>
      </c>
      <c r="AJ160" s="0" t="n">
        <f aca="false">IF(B160&lt;B159,B159-B160,0)</f>
        <v>0</v>
      </c>
      <c r="AK160" s="0" t="n">
        <f aca="false">IF(B160&gt;B159,B160-B159,0)</f>
        <v>55</v>
      </c>
      <c r="AL160" s="26" t="n">
        <f aca="false">1-1/(1+(SUM(AK145:AK160)/SUM(AJ145:AJ160)))</f>
        <v>0.538934426229508</v>
      </c>
    </row>
    <row r="161" customFormat="false" ht="12.75" hidden="false" customHeight="false" outlineLevel="0" collapsed="false">
      <c r="A161" s="1" t="n">
        <f aca="false">[1]FIB30MNA!$A1221</f>
        <v>37882</v>
      </c>
      <c r="B161" s="2" t="n">
        <v>26250</v>
      </c>
      <c r="C161" s="2" t="n">
        <v>26250</v>
      </c>
      <c r="D161" s="2" t="n">
        <v>25885</v>
      </c>
      <c r="E161" s="2" t="n">
        <v>25895</v>
      </c>
      <c r="F161" s="3" t="n">
        <f aca="false">[1]FIB30MNA!$F1221</f>
        <v>21699</v>
      </c>
      <c r="G161" s="23" t="n">
        <f aca="false">B161-B160</f>
        <v>320</v>
      </c>
      <c r="H161" s="24" t="n">
        <f aca="false">G161/B161</f>
        <v>0.0121904761904762</v>
      </c>
      <c r="I161" s="23" t="n">
        <f aca="false">IF(G161&gt;=0,D162-B161,C162-B161)</f>
        <v>-365</v>
      </c>
      <c r="P161" s="7" t="n">
        <f aca="false">AA161/Z161</f>
        <v>0.0147280528818277</v>
      </c>
      <c r="Q161" s="27" t="n">
        <f aca="false">(B161-AC161)/AC161</f>
        <v>0.0101981912641909</v>
      </c>
      <c r="R161" s="27" t="n">
        <f aca="false">(B161-AD161)/AD161</f>
        <v>0.00916659658565302</v>
      </c>
      <c r="S161" s="5" t="n">
        <f aca="false">C161-AVERAGE($C157:C161)</f>
        <v>245</v>
      </c>
      <c r="T161" s="5" t="n">
        <f aca="false">D161-AVERAGE($D157:D161)</f>
        <v>180</v>
      </c>
      <c r="U161" s="6" t="n">
        <f aca="false">Z161-AC161</f>
        <v>-116</v>
      </c>
      <c r="V161" s="6" t="n">
        <f aca="false">Z161-AD161</f>
        <v>-142.5625</v>
      </c>
      <c r="W161" s="2" t="n">
        <f aca="false">C161</f>
        <v>26250</v>
      </c>
      <c r="X161" s="2" t="n">
        <f aca="false">D161</f>
        <v>25885</v>
      </c>
      <c r="Y161" s="8" t="n">
        <f aca="false">B161</f>
        <v>26250</v>
      </c>
      <c r="Z161" s="2" t="n">
        <f aca="false">AVERAGE($B157:$B161)</f>
        <v>25869</v>
      </c>
      <c r="AA161" s="6" t="n">
        <f aca="false">B161-Z161</f>
        <v>381</v>
      </c>
      <c r="AB161" s="25" t="n">
        <f aca="false">AVERAGE(AA160:AA161)</f>
        <v>263</v>
      </c>
      <c r="AC161" s="2" t="n">
        <f aca="false">AVERAGE($B148:$B161)</f>
        <v>25985</v>
      </c>
      <c r="AD161" s="2" t="n">
        <f aca="false">AVERAGE($B146:$B161)</f>
        <v>26011.5625</v>
      </c>
      <c r="AE161" s="2" t="n">
        <f aca="false">AVERAGE($B146:$B161)</f>
        <v>26011.5625</v>
      </c>
      <c r="AF161" s="2" t="n">
        <f aca="false">Z161-AE161</f>
        <v>-142.5625</v>
      </c>
      <c r="AG161" s="2" t="n">
        <f aca="false">AF161+35000</f>
        <v>34857.4375</v>
      </c>
      <c r="AJ161" s="0" t="n">
        <f aca="false">IF(B161&lt;B160,B160-B161,0)</f>
        <v>0</v>
      </c>
      <c r="AK161" s="0" t="n">
        <f aca="false">IF(B161&gt;B160,B161-B160,0)</f>
        <v>320</v>
      </c>
      <c r="AL161" s="26" t="n">
        <f aca="false">1-1/(1+(SUM(AK146:AK161)/SUM(AJ146:AJ161)))</f>
        <v>0.538934426229508</v>
      </c>
    </row>
    <row r="162" customFormat="false" ht="12.75" hidden="false" customHeight="false" outlineLevel="0" collapsed="false">
      <c r="A162" s="1" t="n">
        <f aca="false">[1]FIB30MNA!$A1222</f>
        <v>37883</v>
      </c>
      <c r="B162" s="2" t="n">
        <f aca="false">B161</f>
        <v>26250</v>
      </c>
      <c r="C162" s="2" t="n">
        <f aca="false">C161</f>
        <v>26250</v>
      </c>
      <c r="D162" s="2" t="n">
        <f aca="false">D161</f>
        <v>25885</v>
      </c>
      <c r="E162" s="2" t="n">
        <f aca="false">E161</f>
        <v>25895</v>
      </c>
      <c r="F162" s="3" t="n">
        <f aca="false">[1]FIB30MNA!$F1222</f>
        <v>10168</v>
      </c>
      <c r="G162" s="23" t="n">
        <f aca="false">B162-B161</f>
        <v>0</v>
      </c>
      <c r="H162" s="24" t="n">
        <f aca="false">G162/B162</f>
        <v>0</v>
      </c>
      <c r="I162" s="23" t="n">
        <f aca="false">IF(G162&gt;=0,D163-B162,C163-B162)</f>
        <v>-365</v>
      </c>
      <c r="P162" s="7" t="n">
        <f aca="false">AA162/Z162</f>
        <v>0.00988727734390028</v>
      </c>
      <c r="Q162" s="27" t="n">
        <f aca="false">(B162-AC162)/AC162</f>
        <v>0.00972634355423667</v>
      </c>
      <c r="R162" s="27" t="n">
        <f aca="false">(B162-AD162)/AD162</f>
        <v>0.00880300719372621</v>
      </c>
      <c r="S162" s="5" t="n">
        <f aca="false">C162-AVERAGE($C158:C162)</f>
        <v>185</v>
      </c>
      <c r="T162" s="5" t="n">
        <f aca="false">D162-AVERAGE($D158:D162)</f>
        <v>119</v>
      </c>
      <c r="U162" s="6" t="n">
        <f aca="false">Z162-AC162</f>
        <v>-4.1428571428587</v>
      </c>
      <c r="V162" s="6" t="n">
        <f aca="false">Z162-AD162</f>
        <v>-27.9375</v>
      </c>
      <c r="W162" s="2" t="n">
        <f aca="false">C162</f>
        <v>26250</v>
      </c>
      <c r="X162" s="2" t="n">
        <f aca="false">D162</f>
        <v>25885</v>
      </c>
      <c r="Y162" s="8" t="n">
        <f aca="false">B162</f>
        <v>26250</v>
      </c>
      <c r="Z162" s="2" t="n">
        <f aca="false">AVERAGE($B158:$B162)</f>
        <v>25993</v>
      </c>
      <c r="AA162" s="6" t="n">
        <f aca="false">B162-Z162</f>
        <v>257</v>
      </c>
      <c r="AB162" s="25" t="n">
        <f aca="false">AVERAGE(AA161:AA162)</f>
        <v>319</v>
      </c>
      <c r="AC162" s="2" t="n">
        <f aca="false">AVERAGE($B149:$B162)</f>
        <v>25997.1428571429</v>
      </c>
      <c r="AD162" s="2" t="n">
        <f aca="false">AVERAGE($B147:$B162)</f>
        <v>26020.9375</v>
      </c>
      <c r="AE162" s="2" t="n">
        <f aca="false">AVERAGE($B147:$B162)</f>
        <v>26020.9375</v>
      </c>
      <c r="AF162" s="2" t="n">
        <f aca="false">Z162-AE162</f>
        <v>-27.9375</v>
      </c>
      <c r="AG162" s="2" t="n">
        <f aca="false">AF162+35000</f>
        <v>34972.0625</v>
      </c>
      <c r="AJ162" s="0" t="n">
        <f aca="false">IF(B162&lt;B161,B161-B162,0)</f>
        <v>0</v>
      </c>
      <c r="AK162" s="0" t="n">
        <f aca="false">IF(B162&gt;B161,B162-B161,0)</f>
        <v>0</v>
      </c>
      <c r="AL162" s="26" t="n">
        <f aca="false">1-1/(1+(SUM(AK147:AK162)/SUM(AJ147:AJ162)))</f>
        <v>0.53125</v>
      </c>
    </row>
    <row r="163" customFormat="false" ht="12.75" hidden="false" customHeight="false" outlineLevel="0" collapsed="false">
      <c r="A163" s="1" t="n">
        <f aca="false">[1]FIB30MNA!$A1223</f>
        <v>37886</v>
      </c>
      <c r="B163" s="2" t="n">
        <f aca="false">B162</f>
        <v>26250</v>
      </c>
      <c r="C163" s="2" t="n">
        <f aca="false">C162</f>
        <v>26250</v>
      </c>
      <c r="D163" s="2" t="n">
        <f aca="false">D162</f>
        <v>25885</v>
      </c>
      <c r="E163" s="2" t="n">
        <f aca="false">E162</f>
        <v>25895</v>
      </c>
      <c r="F163" s="3" t="n">
        <f aca="false">[1]FIB30MNA!$F1223</f>
        <v>19072</v>
      </c>
      <c r="G163" s="23" t="n">
        <f aca="false">B163-B162</f>
        <v>0</v>
      </c>
      <c r="H163" s="24" t="n">
        <f aca="false">G163/B163</f>
        <v>0</v>
      </c>
      <c r="I163" s="23" t="n">
        <f aca="false">IF(G163&gt;=0,D164-B163,C164-B163)</f>
        <v>1145</v>
      </c>
      <c r="P163" s="7" t="n">
        <f aca="false">AA163/Z163</f>
        <v>0.00532342690819961</v>
      </c>
      <c r="Q163" s="27" t="n">
        <f aca="false">(B163-AC163)/AC163</f>
        <v>0.00925493642380471</v>
      </c>
      <c r="R163" s="27" t="n">
        <f aca="false">(B163-AD163)/AD163</f>
        <v>0.00891205649907517</v>
      </c>
      <c r="S163" s="5" t="n">
        <f aca="false">C163-AVERAGE($C159:C163)</f>
        <v>108</v>
      </c>
      <c r="T163" s="5" t="n">
        <f aca="false">D163-AVERAGE($D159:D163)</f>
        <v>64</v>
      </c>
      <c r="U163" s="6" t="n">
        <f aca="false">Z163-AC163</f>
        <v>101.714285714286</v>
      </c>
      <c r="V163" s="6" t="n">
        <f aca="false">Z163-AD163</f>
        <v>92.875</v>
      </c>
      <c r="W163" s="2" t="n">
        <f aca="false">C163</f>
        <v>26250</v>
      </c>
      <c r="X163" s="2" t="n">
        <f aca="false">D163</f>
        <v>25885</v>
      </c>
      <c r="Y163" s="8" t="n">
        <f aca="false">B163</f>
        <v>26250</v>
      </c>
      <c r="Z163" s="2" t="n">
        <f aca="false">AVERAGE($B159:$B163)</f>
        <v>26111</v>
      </c>
      <c r="AA163" s="6" t="n">
        <f aca="false">B163-Z163</f>
        <v>139</v>
      </c>
      <c r="AB163" s="25" t="n">
        <f aca="false">AVERAGE(AA162:AA163)</f>
        <v>198</v>
      </c>
      <c r="AC163" s="2" t="n">
        <f aca="false">AVERAGE($B150:$B163)</f>
        <v>26009.2857142857</v>
      </c>
      <c r="AD163" s="2" t="n">
        <f aca="false">AVERAGE($B148:$B163)</f>
        <v>26018.125</v>
      </c>
      <c r="AE163" s="2" t="n">
        <f aca="false">AVERAGE($B148:$B163)</f>
        <v>26018.125</v>
      </c>
      <c r="AF163" s="2" t="n">
        <f aca="false">Z163-AE163</f>
        <v>92.875</v>
      </c>
      <c r="AG163" s="2" t="n">
        <f aca="false">AF163+35000</f>
        <v>35092.875</v>
      </c>
      <c r="AJ163" s="0" t="n">
        <f aca="false">IF(B163&lt;B162,B162-B163,0)</f>
        <v>0</v>
      </c>
      <c r="AK163" s="0" t="n">
        <f aca="false">IF(B163&gt;B162,B163-B162,0)</f>
        <v>0</v>
      </c>
      <c r="AL163" s="26" t="n">
        <f aca="false">1-1/(1+(SUM(AK148:AK163)/SUM(AJ148:AJ163)))</f>
        <v>0.489795918367347</v>
      </c>
    </row>
    <row r="164" customFormat="false" ht="12.75" hidden="false" customHeight="false" outlineLevel="0" collapsed="false">
      <c r="A164" s="1" t="n">
        <f aca="false">[1]FIB30MNA!$A1275</f>
        <v>37958</v>
      </c>
      <c r="B164" s="2" t="n">
        <v>27585</v>
      </c>
      <c r="C164" s="2" t="n">
        <v>27750</v>
      </c>
      <c r="D164" s="2" t="n">
        <v>27395</v>
      </c>
      <c r="E164" s="2" t="n">
        <v>27395</v>
      </c>
      <c r="F164" s="3" t="n">
        <f aca="false">[1]FIB30MNA!$F1275</f>
        <v>13777</v>
      </c>
      <c r="G164" s="23" t="n">
        <f aca="false">B164-B163</f>
        <v>1335</v>
      </c>
      <c r="H164" s="24" t="n">
        <f aca="false">G164/B164</f>
        <v>0.0483958673191952</v>
      </c>
      <c r="I164" s="23" t="n">
        <f aca="false">IF(G164&gt;=0,D165-B164,C165-B164)</f>
        <v>-220</v>
      </c>
      <c r="P164" s="7" t="n">
        <f aca="false">AA164/Z164</f>
        <v>0.0427928779344498</v>
      </c>
      <c r="Q164" s="27" t="n">
        <f aca="false">(B164-AC164)/AC164</f>
        <v>0.0565206686181709</v>
      </c>
      <c r="R164" s="27" t="n">
        <f aca="false">(B164-AD164)/AD164</f>
        <v>0.0564032599719958</v>
      </c>
      <c r="S164" s="5" t="n">
        <f aca="false">C164-AVERAGE($C160:C164)</f>
        <v>1240</v>
      </c>
      <c r="T164" s="5" t="n">
        <f aca="false">D164-AVERAGE($D160:D164)</f>
        <v>1221</v>
      </c>
      <c r="U164" s="6" t="n">
        <f aca="false">Z164-AC164</f>
        <v>343.714285714286</v>
      </c>
      <c r="V164" s="6" t="n">
        <f aca="false">Z164-AD164</f>
        <v>340.8125</v>
      </c>
      <c r="W164" s="2" t="n">
        <f aca="false">C164</f>
        <v>27750</v>
      </c>
      <c r="X164" s="2" t="n">
        <f aca="false">D164</f>
        <v>27395</v>
      </c>
      <c r="Y164" s="8" t="n">
        <f aca="false">B164</f>
        <v>27585</v>
      </c>
      <c r="Z164" s="2" t="n">
        <f aca="false">AVERAGE($B160:$B164)</f>
        <v>26453</v>
      </c>
      <c r="AA164" s="6" t="n">
        <f aca="false">B164-Z164</f>
        <v>1132</v>
      </c>
      <c r="AB164" s="25" t="n">
        <f aca="false">AVERAGE(AA163:AA164)</f>
        <v>635.5</v>
      </c>
      <c r="AC164" s="2" t="n">
        <f aca="false">AVERAGE($B151:$B164)</f>
        <v>26109.2857142857</v>
      </c>
      <c r="AD164" s="2" t="n">
        <f aca="false">AVERAGE($B149:$B164)</f>
        <v>26112.1875</v>
      </c>
      <c r="AE164" s="2" t="n">
        <f aca="false">AVERAGE($B149:$B164)</f>
        <v>26112.1875</v>
      </c>
      <c r="AF164" s="2" t="n">
        <f aca="false">Z164-AE164</f>
        <v>340.8125</v>
      </c>
      <c r="AG164" s="2" t="n">
        <f aca="false">AF164+35000</f>
        <v>35340.8125</v>
      </c>
      <c r="AJ164" s="0" t="n">
        <f aca="false">IF(B164&lt;B163,B163-B164,0)</f>
        <v>0</v>
      </c>
      <c r="AK164" s="0" t="n">
        <f aca="false">IF(B164&gt;B163,B164-B163,0)</f>
        <v>1335</v>
      </c>
      <c r="AL164" s="26" t="n">
        <f aca="false">1-1/(1+(SUM(AK149:AK164)/SUM(AJ149:AJ164)))</f>
        <v>0.726315789473684</v>
      </c>
    </row>
    <row r="165" customFormat="false" ht="12.75" hidden="false" customHeight="false" outlineLevel="0" collapsed="false">
      <c r="A165" s="1" t="n">
        <f aca="false">[1]FIB30MNA!$A1276</f>
        <v>37959</v>
      </c>
      <c r="B165" s="2" t="n">
        <v>27550</v>
      </c>
      <c r="C165" s="2" t="n">
        <v>27605</v>
      </c>
      <c r="D165" s="2" t="n">
        <v>27365</v>
      </c>
      <c r="E165" s="2" t="n">
        <v>27420</v>
      </c>
      <c r="F165" s="3" t="n">
        <f aca="false">[1]FIB30MNA!$F1276</f>
        <v>12069</v>
      </c>
      <c r="G165" s="23" t="n">
        <f aca="false">B165-B164</f>
        <v>-35</v>
      </c>
      <c r="H165" s="24" t="n">
        <f aca="false">G165/B165</f>
        <v>-0.00127041742286751</v>
      </c>
      <c r="I165" s="23" t="n">
        <f aca="false">IF(G165&gt;=0,D166-B165,C166-B165)</f>
        <v>40</v>
      </c>
      <c r="P165" s="7" t="n">
        <f aca="false">AA165/Z165</f>
        <v>0.0288680584083355</v>
      </c>
      <c r="Q165" s="27" t="n">
        <f aca="false">(B165-AC165)/AC165</f>
        <v>0.050925042914362</v>
      </c>
      <c r="R165" s="27" t="n">
        <f aca="false">(B165-AD165)/AD165</f>
        <v>0.0513636959917952</v>
      </c>
      <c r="S165" s="5" t="n">
        <f aca="false">C165-AVERAGE($C161:C165)</f>
        <v>784</v>
      </c>
      <c r="T165" s="5" t="n">
        <f aca="false">D165-AVERAGE($D161:D165)</f>
        <v>882</v>
      </c>
      <c r="U165" s="6" t="n">
        <f aca="false">Z165-AC165</f>
        <v>562</v>
      </c>
      <c r="V165" s="6" t="n">
        <f aca="false">Z165-AD165</f>
        <v>572.9375</v>
      </c>
      <c r="W165" s="2" t="n">
        <f aca="false">C165</f>
        <v>27605</v>
      </c>
      <c r="X165" s="2" t="n">
        <f aca="false">D165</f>
        <v>27365</v>
      </c>
      <c r="Y165" s="8" t="n">
        <f aca="false">B165</f>
        <v>27550</v>
      </c>
      <c r="Z165" s="2" t="n">
        <f aca="false">AVERAGE($B161:$B165)</f>
        <v>26777</v>
      </c>
      <c r="AA165" s="6" t="n">
        <f aca="false">B165-Z165</f>
        <v>773</v>
      </c>
      <c r="AB165" s="25" t="n">
        <f aca="false">AVERAGE(AA164:AA165)</f>
        <v>952.5</v>
      </c>
      <c r="AC165" s="2" t="n">
        <f aca="false">AVERAGE($B152:$B165)</f>
        <v>26215</v>
      </c>
      <c r="AD165" s="2" t="n">
        <f aca="false">AVERAGE($B150:$B165)</f>
        <v>26204.0625</v>
      </c>
      <c r="AE165" s="2" t="n">
        <f aca="false">AVERAGE($B150:$B165)</f>
        <v>26204.0625</v>
      </c>
      <c r="AF165" s="2" t="n">
        <f aca="false">Z165-AE165</f>
        <v>572.9375</v>
      </c>
      <c r="AG165" s="2" t="n">
        <f aca="false">AF165+35000</f>
        <v>35572.9375</v>
      </c>
      <c r="AJ165" s="0" t="n">
        <f aca="false">IF(B165&lt;B164,B164-B165,0)</f>
        <v>35</v>
      </c>
      <c r="AK165" s="0" t="n">
        <f aca="false">IF(B165&gt;B164,B165-B164,0)</f>
        <v>0</v>
      </c>
      <c r="AL165" s="26" t="n">
        <f aca="false">1-1/(1+(SUM(AK150:AK165)/SUM(AJ150:AJ165)))</f>
        <v>0.71875</v>
      </c>
    </row>
    <row r="166" customFormat="false" ht="12.75" hidden="false" customHeight="false" outlineLevel="0" collapsed="false">
      <c r="A166" s="1" t="n">
        <f aca="false">[1]FIB30MNA!$A1277</f>
        <v>37960</v>
      </c>
      <c r="B166" s="2" t="n">
        <v>27420</v>
      </c>
      <c r="C166" s="2" t="n">
        <v>27590</v>
      </c>
      <c r="D166" s="2" t="n">
        <v>27305</v>
      </c>
      <c r="E166" s="2" t="n">
        <v>27530</v>
      </c>
      <c r="F166" s="3" t="n">
        <f aca="false">[1]FIB30MNA!$F1277</f>
        <v>10773</v>
      </c>
      <c r="G166" s="23" t="n">
        <f aca="false">B166-B165</f>
        <v>-130</v>
      </c>
      <c r="H166" s="24" t="n">
        <f aca="false">G166/B166</f>
        <v>-0.00474106491611962</v>
      </c>
      <c r="I166" s="23" t="n">
        <f aca="false">IF(G166&gt;=0,D167-B166,C167-B166)</f>
        <v>-50</v>
      </c>
      <c r="P166" s="7" t="n">
        <f aca="false">AA166/Z166</f>
        <v>0.0151419791936618</v>
      </c>
      <c r="Q166" s="27" t="n">
        <f aca="false">(B166-AC166)/AC166</f>
        <v>0.0420619732073781</v>
      </c>
      <c r="R166" s="27" t="n">
        <f aca="false">(B166-AD166)/AD166</f>
        <v>0.0433293697978597</v>
      </c>
      <c r="S166" s="5" t="n">
        <f aca="false">C166-AVERAGE($C162:C166)</f>
        <v>501</v>
      </c>
      <c r="T166" s="5" t="n">
        <f aca="false">D166-AVERAGE($D162:D166)</f>
        <v>538</v>
      </c>
      <c r="U166" s="6" t="n">
        <f aca="false">Z166-AC166</f>
        <v>697.785714285714</v>
      </c>
      <c r="V166" s="6" t="n">
        <f aca="false">Z166-AD166</f>
        <v>729.75</v>
      </c>
      <c r="W166" s="2" t="n">
        <f aca="false">C166</f>
        <v>27590</v>
      </c>
      <c r="X166" s="2" t="n">
        <f aca="false">D166</f>
        <v>27305</v>
      </c>
      <c r="Y166" s="8" t="n">
        <f aca="false">B166</f>
        <v>27420</v>
      </c>
      <c r="Z166" s="2" t="n">
        <f aca="false">AVERAGE($B162:$B166)</f>
        <v>27011</v>
      </c>
      <c r="AA166" s="6" t="n">
        <f aca="false">B166-Z166</f>
        <v>409</v>
      </c>
      <c r="AB166" s="25" t="n">
        <f aca="false">AVERAGE(AA165:AA166)</f>
        <v>591</v>
      </c>
      <c r="AC166" s="2" t="n">
        <f aca="false">AVERAGE($B153:$B166)</f>
        <v>26313.2142857143</v>
      </c>
      <c r="AD166" s="2" t="n">
        <f aca="false">AVERAGE($B151:$B166)</f>
        <v>26281.25</v>
      </c>
      <c r="AE166" s="2" t="n">
        <f aca="false">AVERAGE($B151:$B166)</f>
        <v>26281.25</v>
      </c>
      <c r="AF166" s="2" t="n">
        <f aca="false">Z166-AE166</f>
        <v>729.75</v>
      </c>
      <c r="AG166" s="2" t="n">
        <f aca="false">AF166+35000</f>
        <v>35729.75</v>
      </c>
      <c r="AJ166" s="0" t="n">
        <f aca="false">IF(B166&lt;B165,B165-B166,0)</f>
        <v>130</v>
      </c>
      <c r="AK166" s="0" t="n">
        <f aca="false">IF(B166&gt;B165,B166-B165,0)</f>
        <v>0</v>
      </c>
      <c r="AL166" s="26" t="n">
        <f aca="false">1-1/(1+(SUM(AK151:AK166)/SUM(AJ151:AJ166)))</f>
        <v>0.682422451994092</v>
      </c>
    </row>
    <row r="167" customFormat="false" ht="12.75" hidden="false" customHeight="false" outlineLevel="0" collapsed="false">
      <c r="A167" s="1" t="n">
        <f aca="false">[1]FIB30MNA!$A1278</f>
        <v>37963</v>
      </c>
      <c r="B167" s="2" t="n">
        <v>27295</v>
      </c>
      <c r="C167" s="2" t="n">
        <v>27370</v>
      </c>
      <c r="D167" s="2" t="n">
        <v>27235</v>
      </c>
      <c r="E167" s="2" t="n">
        <v>27305</v>
      </c>
      <c r="F167" s="3" t="n">
        <f aca="false">[1]FIB30MNA!$F1278</f>
        <v>5682</v>
      </c>
      <c r="G167" s="23" t="n">
        <f aca="false">B167-B166</f>
        <v>-125</v>
      </c>
      <c r="H167" s="24" t="n">
        <f aca="false">G167/B167</f>
        <v>-0.00457959333211211</v>
      </c>
      <c r="I167" s="23" t="n">
        <f aca="false">IF(G167&gt;=0,D168-B167,C168-B167)</f>
        <v>245</v>
      </c>
      <c r="P167" s="7" t="n">
        <f aca="false">AA167/Z167</f>
        <v>0.00275532696546657</v>
      </c>
      <c r="Q167" s="27" t="n">
        <f aca="false">(B167-AC167)/AC167</f>
        <v>0.0346153325481596</v>
      </c>
      <c r="R167" s="27" t="n">
        <f aca="false">(B167-AD167)/AD167</f>
        <v>0.0355563459600451</v>
      </c>
      <c r="S167" s="5" t="n">
        <f aca="false">C167-AVERAGE($C163:C167)</f>
        <v>57</v>
      </c>
      <c r="T167" s="5" t="n">
        <f aca="false">D167-AVERAGE($D163:D167)</f>
        <v>198</v>
      </c>
      <c r="U167" s="6" t="n">
        <f aca="false">Z167-AC167</f>
        <v>838.214285714286</v>
      </c>
      <c r="V167" s="6" t="n">
        <f aca="false">Z167-AD167</f>
        <v>862.1875</v>
      </c>
      <c r="W167" s="2" t="n">
        <f aca="false">C167</f>
        <v>27370</v>
      </c>
      <c r="X167" s="2" t="n">
        <f aca="false">D167</f>
        <v>27235</v>
      </c>
      <c r="Y167" s="8" t="n">
        <f aca="false">B167</f>
        <v>27295</v>
      </c>
      <c r="Z167" s="2" t="n">
        <f aca="false">AVERAGE($B163:$B167)</f>
        <v>27220</v>
      </c>
      <c r="AA167" s="6" t="n">
        <f aca="false">B167-Z167</f>
        <v>75</v>
      </c>
      <c r="AB167" s="25" t="n">
        <f aca="false">AVERAGE(AA166:AA167)</f>
        <v>242</v>
      </c>
      <c r="AC167" s="2" t="n">
        <f aca="false">AVERAGE($B154:$B167)</f>
        <v>26381.7857142857</v>
      </c>
      <c r="AD167" s="2" t="n">
        <f aca="false">AVERAGE($B152:$B167)</f>
        <v>26357.8125</v>
      </c>
      <c r="AE167" s="2" t="n">
        <f aca="false">AVERAGE($B152:$B167)</f>
        <v>26357.8125</v>
      </c>
      <c r="AF167" s="2" t="n">
        <f aca="false">Z167-AE167</f>
        <v>862.1875</v>
      </c>
      <c r="AG167" s="2" t="n">
        <f aca="false">AF167+35000</f>
        <v>35862.1875</v>
      </c>
      <c r="AJ167" s="0" t="n">
        <f aca="false">IF(B167&lt;B166,B166-B167,0)</f>
        <v>125</v>
      </c>
      <c r="AK167" s="0" t="n">
        <f aca="false">IF(B167&gt;B166,B167-B166,0)</f>
        <v>0</v>
      </c>
      <c r="AL167" s="26" t="n">
        <f aca="false">1-1/(1+(SUM(AK152:AK167)/SUM(AJ152:AJ167)))</f>
        <v>0.680412371134021</v>
      </c>
    </row>
    <row r="168" customFormat="false" ht="12.75" hidden="false" customHeight="false" outlineLevel="0" collapsed="false">
      <c r="A168" s="1" t="n">
        <f aca="false">[1]FIB30MNA!$A1279</f>
        <v>37964</v>
      </c>
      <c r="B168" s="2" t="n">
        <v>27290</v>
      </c>
      <c r="C168" s="2" t="n">
        <v>27540</v>
      </c>
      <c r="D168" s="2" t="n">
        <v>27280</v>
      </c>
      <c r="E168" s="2" t="n">
        <v>27350</v>
      </c>
      <c r="F168" s="3" t="n">
        <f aca="false">[1]FIB30MNA!$F1279</f>
        <v>12879</v>
      </c>
      <c r="G168" s="23" t="n">
        <f aca="false">B168-B167</f>
        <v>-5</v>
      </c>
      <c r="H168" s="24" t="n">
        <f aca="false">G168/B168</f>
        <v>-0.000183217295712715</v>
      </c>
      <c r="I168" s="23" t="n">
        <f aca="false">IF(G168&gt;=0,D169-B168,C169-B168)</f>
        <v>40</v>
      </c>
      <c r="P168" s="7" t="n">
        <f aca="false">AA168/Z168</f>
        <v>-0.00503135481989208</v>
      </c>
      <c r="Q168" s="27" t="n">
        <f aca="false">(B168-AC168)/AC168</f>
        <v>0.0309784661881375</v>
      </c>
      <c r="R168" s="27" t="n">
        <f aca="false">(B168-AD168)/AD168</f>
        <v>0.0323190770030972</v>
      </c>
      <c r="S168" s="5" t="n">
        <f aca="false">C168-AVERAGE($C164:C168)</f>
        <v>-31</v>
      </c>
      <c r="T168" s="5" t="n">
        <f aca="false">D168-AVERAGE($D164:D168)</f>
        <v>-36</v>
      </c>
      <c r="U168" s="6" t="n">
        <f aca="false">Z168-AC168</f>
        <v>958</v>
      </c>
      <c r="V168" s="6" t="n">
        <f aca="false">Z168-AD168</f>
        <v>992.375</v>
      </c>
      <c r="W168" s="2" t="n">
        <f aca="false">C168</f>
        <v>27540</v>
      </c>
      <c r="X168" s="2" t="n">
        <f aca="false">D168</f>
        <v>27280</v>
      </c>
      <c r="Y168" s="8" t="n">
        <f aca="false">B168</f>
        <v>27290</v>
      </c>
      <c r="Z168" s="2" t="n">
        <f aca="false">AVERAGE($B164:$B168)</f>
        <v>27428</v>
      </c>
      <c r="AA168" s="6" t="n">
        <f aca="false">B168-Z168</f>
        <v>-138</v>
      </c>
      <c r="AB168" s="25" t="n">
        <f aca="false">AVERAGE(AA167:AA168)</f>
        <v>-31.5</v>
      </c>
      <c r="AC168" s="2" t="n">
        <f aca="false">AVERAGE($B155:$B168)</f>
        <v>26470</v>
      </c>
      <c r="AD168" s="2" t="n">
        <f aca="false">AVERAGE($B153:$B168)</f>
        <v>26435.625</v>
      </c>
      <c r="AE168" s="2" t="n">
        <f aca="false">AVERAGE($B153:$B168)</f>
        <v>26435.625</v>
      </c>
      <c r="AF168" s="2" t="n">
        <f aca="false">Z168-AE168</f>
        <v>992.375</v>
      </c>
      <c r="AG168" s="2" t="n">
        <f aca="false">AF168+35000</f>
        <v>35992.375</v>
      </c>
      <c r="AJ168" s="0" t="n">
        <f aca="false">IF(B168&lt;B167,B167-B168,0)</f>
        <v>5</v>
      </c>
      <c r="AK168" s="0" t="n">
        <f aca="false">IF(B168&gt;B167,B168-B167,0)</f>
        <v>0</v>
      </c>
      <c r="AL168" s="26" t="n">
        <f aca="false">1-1/(1+(SUM(AK153:AK168)/SUM(AJ153:AJ168)))</f>
        <v>0.684444444444444</v>
      </c>
    </row>
    <row r="169" customFormat="false" ht="12.75" hidden="false" customHeight="false" outlineLevel="0" collapsed="false">
      <c r="A169" s="1" t="n">
        <f aca="false">[1]FIB30MNA!$A1280</f>
        <v>37965</v>
      </c>
      <c r="B169" s="2" t="n">
        <v>27095</v>
      </c>
      <c r="C169" s="2" t="n">
        <v>27330</v>
      </c>
      <c r="D169" s="2" t="n">
        <v>27020</v>
      </c>
      <c r="E169" s="2" t="n">
        <v>27230</v>
      </c>
      <c r="F169" s="3" t="n">
        <f aca="false">[1]FIB30MNA!$F1280</f>
        <v>14118</v>
      </c>
      <c r="G169" s="23" t="n">
        <f aca="false">B169-B168</f>
        <v>-195</v>
      </c>
      <c r="H169" s="24" t="n">
        <f aca="false">G169/B169</f>
        <v>-0.00719689979701052</v>
      </c>
      <c r="I169" s="23" t="n">
        <f aca="false">IF(G169&gt;=0,D170-B169,C170-B169)</f>
        <v>250</v>
      </c>
      <c r="P169" s="7" t="n">
        <f aca="false">AA169/Z169</f>
        <v>-0.00859860958653494</v>
      </c>
      <c r="Q169" s="27" t="n">
        <f aca="false">(B169-AC169)/AC169</f>
        <v>0.0199510634293243</v>
      </c>
      <c r="R169" s="27" t="n">
        <f aca="false">(B169-AD169)/AD169</f>
        <v>0.0231043353078611</v>
      </c>
      <c r="S169" s="5" t="n">
        <f aca="false">C169-AVERAGE($C165:C169)</f>
        <v>-157</v>
      </c>
      <c r="T169" s="5" t="n">
        <f aca="false">D169-AVERAGE($D165:D169)</f>
        <v>-221</v>
      </c>
      <c r="U169" s="6" t="n">
        <f aca="false">Z169-AC169</f>
        <v>765</v>
      </c>
      <c r="V169" s="6" t="n">
        <f aca="false">Z169-AD169</f>
        <v>846.875</v>
      </c>
      <c r="W169" s="2" t="n">
        <f aca="false">C169</f>
        <v>27330</v>
      </c>
      <c r="X169" s="2" t="n">
        <f aca="false">D169</f>
        <v>27020</v>
      </c>
      <c r="Y169" s="8" t="n">
        <f aca="false">B169</f>
        <v>27095</v>
      </c>
      <c r="Z169" s="2" t="n">
        <f aca="false">AVERAGE($B165:$B169)</f>
        <v>27330</v>
      </c>
      <c r="AA169" s="6" t="n">
        <f aca="false">B169-Z169</f>
        <v>-235</v>
      </c>
      <c r="AB169" s="25" t="n">
        <f aca="false">AVERAGE(AA168:AA169)</f>
        <v>-186.5</v>
      </c>
      <c r="AC169" s="2" t="n">
        <f aca="false">AVERAGE($B156:$B169)</f>
        <v>26565</v>
      </c>
      <c r="AD169" s="2" t="n">
        <f aca="false">AVERAGE($B154:$B169)</f>
        <v>26483.125</v>
      </c>
      <c r="AE169" s="2" t="n">
        <f aca="false">AVERAGE($B154:$B169)</f>
        <v>26483.125</v>
      </c>
      <c r="AF169" s="2" t="n">
        <f aca="false">Z169-AE169</f>
        <v>846.875</v>
      </c>
      <c r="AG169" s="2" t="n">
        <f aca="false">AF169+35000</f>
        <v>35846.875</v>
      </c>
      <c r="AJ169" s="0" t="n">
        <f aca="false">IF(B169&lt;B168,B168-B169,0)</f>
        <v>195</v>
      </c>
      <c r="AK169" s="0" t="n">
        <f aca="false">IF(B169&gt;B168,B169-B168,0)</f>
        <v>0</v>
      </c>
      <c r="AL169" s="26" t="n">
        <f aca="false">1-1/(1+(SUM(AK154:AK169)/SUM(AJ154:AJ169)))</f>
        <v>0.615853658536585</v>
      </c>
    </row>
    <row r="170" customFormat="false" ht="12.75" hidden="false" customHeight="false" outlineLevel="0" collapsed="false">
      <c r="A170" s="1" t="n">
        <f aca="false">[1]FIB30MNA!$A1281</f>
        <v>37966</v>
      </c>
      <c r="B170" s="2" t="n">
        <v>27325</v>
      </c>
      <c r="C170" s="2" t="n">
        <v>27345</v>
      </c>
      <c r="D170" s="2" t="n">
        <v>26915</v>
      </c>
      <c r="E170" s="2" t="n">
        <v>27005</v>
      </c>
      <c r="F170" s="3" t="n">
        <f aca="false">[1]FIB30MNA!$F1281</f>
        <v>14097</v>
      </c>
      <c r="G170" s="23" t="n">
        <f aca="false">B170-B169</f>
        <v>230</v>
      </c>
      <c r="H170" s="24" t="n">
        <f aca="false">G170/B170</f>
        <v>0.00841720036596523</v>
      </c>
      <c r="I170" s="23" t="n">
        <f aca="false">IF(G170&gt;=0,D171-B170,C171-B170)</f>
        <v>-310</v>
      </c>
      <c r="P170" s="7" t="n">
        <f aca="false">AA170/Z170</f>
        <v>0.00146600696353308</v>
      </c>
      <c r="Q170" s="27" t="n">
        <f aca="false">(B170-AC170)/AC170</f>
        <v>0.0244908343487634</v>
      </c>
      <c r="R170" s="27" t="n">
        <f aca="false">(B170-AD170)/AD170</f>
        <v>0.0287058823529412</v>
      </c>
      <c r="S170" s="5" t="n">
        <f aca="false">C170-AVERAGE($C166:C170)</f>
        <v>-90</v>
      </c>
      <c r="T170" s="5" t="n">
        <f aca="false">D170-AVERAGE($D166:D170)</f>
        <v>-236</v>
      </c>
      <c r="U170" s="6" t="n">
        <f aca="false">Z170-AC170</f>
        <v>613.214285714286</v>
      </c>
      <c r="V170" s="6" t="n">
        <f aca="false">Z170-AD170</f>
        <v>722.5</v>
      </c>
      <c r="W170" s="2" t="n">
        <f aca="false">C170</f>
        <v>27345</v>
      </c>
      <c r="X170" s="2" t="n">
        <f aca="false">D170</f>
        <v>26915</v>
      </c>
      <c r="Y170" s="8" t="n">
        <f aca="false">B170</f>
        <v>27325</v>
      </c>
      <c r="Z170" s="2" t="n">
        <f aca="false">AVERAGE($B166:$B170)</f>
        <v>27285</v>
      </c>
      <c r="AA170" s="6" t="n">
        <f aca="false">B170-Z170</f>
        <v>40</v>
      </c>
      <c r="AB170" s="25" t="n">
        <f aca="false">AVERAGE(AA169:AA170)</f>
        <v>-97.5</v>
      </c>
      <c r="AC170" s="2" t="n">
        <f aca="false">AVERAGE($B157:$B170)</f>
        <v>26671.7857142857</v>
      </c>
      <c r="AD170" s="2" t="n">
        <f aca="false">AVERAGE($B155:$B170)</f>
        <v>26562.5</v>
      </c>
      <c r="AE170" s="2" t="n">
        <f aca="false">AVERAGE($B155:$B170)</f>
        <v>26562.5</v>
      </c>
      <c r="AF170" s="2" t="n">
        <f aca="false">Z170-AE170</f>
        <v>722.5</v>
      </c>
      <c r="AG170" s="2" t="n">
        <f aca="false">AF170+35000</f>
        <v>35722.5</v>
      </c>
      <c r="AJ170" s="0" t="n">
        <f aca="false">IF(B170&lt;B169,B169-B170,0)</f>
        <v>0</v>
      </c>
      <c r="AK170" s="0" t="n">
        <f aca="false">IF(B170&gt;B169,B170-B169,0)</f>
        <v>230</v>
      </c>
      <c r="AL170" s="26" t="n">
        <f aca="false">1-1/(1+(SUM(AK155:AK170)/SUM(AJ155:AJ170)))</f>
        <v>0.696594427244582</v>
      </c>
    </row>
    <row r="171" customFormat="false" ht="12.75" hidden="false" customHeight="false" outlineLevel="0" collapsed="false">
      <c r="A171" s="1" t="n">
        <f aca="false">[1]FIB30MNA!$A1282</f>
        <v>37967</v>
      </c>
      <c r="B171" s="2" t="n">
        <v>27160</v>
      </c>
      <c r="C171" s="2" t="n">
        <v>27470</v>
      </c>
      <c r="D171" s="2" t="n">
        <v>27015</v>
      </c>
      <c r="E171" s="2" t="n">
        <v>27375</v>
      </c>
      <c r="F171" s="3" t="n">
        <f aca="false">[1]FIB30MNA!$F1282</f>
        <v>13636</v>
      </c>
      <c r="G171" s="23" t="n">
        <f aca="false">B171-B170</f>
        <v>-165</v>
      </c>
      <c r="H171" s="24" t="n">
        <f aca="false">G171/B171</f>
        <v>-0.00607511045655376</v>
      </c>
      <c r="I171" s="23" t="n">
        <f aca="false">IF(G171&gt;=0,D172-B171,C172-B171)</f>
        <v>420</v>
      </c>
      <c r="P171" s="7" t="n">
        <f aca="false">AA171/Z171</f>
        <v>-0.00268057136562259</v>
      </c>
      <c r="Q171" s="27" t="n">
        <f aca="false">(B171-AC171)/AC171</f>
        <v>0.014149119180658</v>
      </c>
      <c r="R171" s="27" t="n">
        <f aca="false">(B171-AD171)/AD171</f>
        <v>0.0191489112208164</v>
      </c>
      <c r="S171" s="5" t="n">
        <f aca="false">C171-AVERAGE($C167:C171)</f>
        <v>59</v>
      </c>
      <c r="T171" s="5" t="n">
        <f aca="false">D171-AVERAGE($D167:D171)</f>
        <v>-78</v>
      </c>
      <c r="U171" s="6" t="n">
        <f aca="false">Z171-AC171</f>
        <v>451.928571428572</v>
      </c>
      <c r="V171" s="6" t="n">
        <f aca="false">Z171-AD171</f>
        <v>583.3125</v>
      </c>
      <c r="W171" s="2" t="n">
        <f aca="false">C171</f>
        <v>27470</v>
      </c>
      <c r="X171" s="2" t="n">
        <f aca="false">D171</f>
        <v>27015</v>
      </c>
      <c r="Y171" s="8" t="n">
        <f aca="false">B171</f>
        <v>27160</v>
      </c>
      <c r="Z171" s="2" t="n">
        <f aca="false">AVERAGE($B167:$B171)</f>
        <v>27233</v>
      </c>
      <c r="AA171" s="6" t="n">
        <f aca="false">B171-Z171</f>
        <v>-73</v>
      </c>
      <c r="AB171" s="25" t="n">
        <f aca="false">AVERAGE(AA170:AA171)</f>
        <v>-16.5</v>
      </c>
      <c r="AC171" s="2" t="n">
        <f aca="false">AVERAGE($B158:$B171)</f>
        <v>26781.0714285714</v>
      </c>
      <c r="AD171" s="2" t="n">
        <f aca="false">AVERAGE($B156:$B171)</f>
        <v>26649.6875</v>
      </c>
      <c r="AE171" s="2" t="n">
        <f aca="false">AVERAGE($B156:$B171)</f>
        <v>26649.6875</v>
      </c>
      <c r="AF171" s="2" t="n">
        <f aca="false">Z171-AE171</f>
        <v>583.3125</v>
      </c>
      <c r="AG171" s="2" t="n">
        <f aca="false">AF171+35000</f>
        <v>35583.3125</v>
      </c>
      <c r="AJ171" s="0" t="n">
        <f aca="false">IF(B171&lt;B170,B170-B171,0)</f>
        <v>165</v>
      </c>
      <c r="AK171" s="0" t="n">
        <f aca="false">IF(B171&gt;B170,B171-B170,0)</f>
        <v>0</v>
      </c>
      <c r="AL171" s="26" t="n">
        <f aca="false">1-1/(1+(SUM(AK156:AK171)/SUM(AJ156:AJ171)))</f>
        <v>0.72463768115942</v>
      </c>
    </row>
    <row r="172" customFormat="false" ht="12.75" hidden="false" customHeight="false" outlineLevel="0" collapsed="false">
      <c r="A172" s="1" t="n">
        <f aca="false">[1]FIB30MNA!$A1283</f>
        <v>37970</v>
      </c>
      <c r="B172" s="2" t="n">
        <v>27325</v>
      </c>
      <c r="C172" s="2" t="n">
        <v>27580</v>
      </c>
      <c r="D172" s="2" t="n">
        <v>27280</v>
      </c>
      <c r="E172" s="2" t="n">
        <v>27430</v>
      </c>
      <c r="F172" s="3" t="n">
        <f aca="false">[1]FIB30MNA!$F1283</f>
        <v>17046</v>
      </c>
      <c r="G172" s="23" t="n">
        <f aca="false">B172-B171</f>
        <v>165</v>
      </c>
      <c r="H172" s="24" t="n">
        <f aca="false">G172/B172</f>
        <v>0.0060384263494968</v>
      </c>
      <c r="I172" s="23" t="n">
        <f aca="false">IF(G172&gt;=0,D173-B172,C173-B172)</f>
        <v>-195</v>
      </c>
      <c r="P172" s="7" t="n">
        <f aca="false">AA172/Z172</f>
        <v>0.00315723778405962</v>
      </c>
      <c r="Q172" s="27" t="n">
        <f aca="false">(B172-AC172)/AC172</f>
        <v>0.0157992565055762</v>
      </c>
      <c r="R172" s="27" t="n">
        <f aca="false">(B172-AD172)/AD172</f>
        <v>0.0217579284395522</v>
      </c>
      <c r="S172" s="5" t="n">
        <f aca="false">C172-AVERAGE($C168:C172)</f>
        <v>127</v>
      </c>
      <c r="T172" s="5" t="n">
        <f aca="false">D172-AVERAGE($D168:D172)</f>
        <v>178</v>
      </c>
      <c r="U172" s="6" t="n">
        <f aca="false">Z172-AC172</f>
        <v>339</v>
      </c>
      <c r="V172" s="6" t="n">
        <f aca="false">Z172-AD172</f>
        <v>495.875</v>
      </c>
      <c r="W172" s="2" t="n">
        <f aca="false">C172</f>
        <v>27580</v>
      </c>
      <c r="X172" s="2" t="n">
        <f aca="false">D172</f>
        <v>27280</v>
      </c>
      <c r="Y172" s="8" t="n">
        <f aca="false">B172</f>
        <v>27325</v>
      </c>
      <c r="Z172" s="2" t="n">
        <f aca="false">AVERAGE($B168:$B172)</f>
        <v>27239</v>
      </c>
      <c r="AA172" s="6" t="n">
        <f aca="false">B172-Z172</f>
        <v>86</v>
      </c>
      <c r="AB172" s="25" t="n">
        <f aca="false">AVERAGE(AA171:AA172)</f>
        <v>6.5</v>
      </c>
      <c r="AC172" s="2" t="n">
        <f aca="false">AVERAGE($B159:$B172)</f>
        <v>26900</v>
      </c>
      <c r="AD172" s="2" t="n">
        <f aca="false">AVERAGE($B157:$B172)</f>
        <v>26743.125</v>
      </c>
      <c r="AE172" s="2" t="n">
        <f aca="false">AVERAGE($B157:$B172)</f>
        <v>26743.125</v>
      </c>
      <c r="AF172" s="2" t="n">
        <f aca="false">Z172-AE172</f>
        <v>495.875</v>
      </c>
      <c r="AG172" s="2" t="n">
        <f aca="false">AF172+35000</f>
        <v>35495.875</v>
      </c>
      <c r="AJ172" s="0" t="n">
        <f aca="false">IF(B172&lt;B171,B171-B172,0)</f>
        <v>0</v>
      </c>
      <c r="AK172" s="0" t="n">
        <f aca="false">IF(B172&gt;B171,B172-B171,0)</f>
        <v>165</v>
      </c>
      <c r="AL172" s="26" t="n">
        <f aca="false">1-1/(1+(SUM(AK157:AK172)/SUM(AJ157:AJ172)))</f>
        <v>0.733229329173167</v>
      </c>
    </row>
    <row r="173" customFormat="false" ht="12.75" hidden="false" customHeight="false" outlineLevel="0" collapsed="false">
      <c r="A173" s="1" t="n">
        <f aca="false">[1]FIB30MNA!$A1284</f>
        <v>37971</v>
      </c>
      <c r="B173" s="2" t="n">
        <v>27260</v>
      </c>
      <c r="C173" s="2" t="n">
        <v>27340</v>
      </c>
      <c r="D173" s="2" t="n">
        <v>27130</v>
      </c>
      <c r="E173" s="2" t="n">
        <v>27200</v>
      </c>
      <c r="F173" s="3" t="n">
        <f aca="false">[1]FIB30MNA!$F1284</f>
        <v>15546</v>
      </c>
      <c r="G173" s="23" t="n">
        <f aca="false">B173-B172</f>
        <v>-65</v>
      </c>
      <c r="H173" s="24" t="n">
        <f aca="false">G173/B173</f>
        <v>-0.00238444607483492</v>
      </c>
      <c r="I173" s="23" t="n">
        <f aca="false">IF(G173&gt;=0,D174-B173,C174-B173)</f>
        <v>70</v>
      </c>
      <c r="P173" s="7" t="n">
        <f aca="false">AA173/Z173</f>
        <v>0.000991444203723424</v>
      </c>
      <c r="Q173" s="27" t="n">
        <f aca="false">(B173-AC173)/AC173</f>
        <v>0.0096696958874029</v>
      </c>
      <c r="R173" s="27" t="n">
        <f aca="false">(B173-AD173)/AD173</f>
        <v>0.0154591171540324</v>
      </c>
      <c r="S173" s="5" t="n">
        <f aca="false">C173-AVERAGE($C169:C173)</f>
        <v>-73</v>
      </c>
      <c r="T173" s="5" t="n">
        <f aca="false">D173-AVERAGE($D169:D173)</f>
        <v>58</v>
      </c>
      <c r="U173" s="6" t="n">
        <f aca="false">Z173-AC173</f>
        <v>234.071428571428</v>
      </c>
      <c r="V173" s="6" t="n">
        <f aca="false">Z173-AD173</f>
        <v>388</v>
      </c>
      <c r="W173" s="2" t="n">
        <f aca="false">C173</f>
        <v>27340</v>
      </c>
      <c r="X173" s="2" t="n">
        <f aca="false">D173</f>
        <v>27130</v>
      </c>
      <c r="Y173" s="8" t="n">
        <f aca="false">B173</f>
        <v>27260</v>
      </c>
      <c r="Z173" s="2" t="n">
        <f aca="false">AVERAGE($B169:$B173)</f>
        <v>27233</v>
      </c>
      <c r="AA173" s="6" t="n">
        <f aca="false">B173-Z173</f>
        <v>27</v>
      </c>
      <c r="AB173" s="25" t="n">
        <f aca="false">AVERAGE(AA172:AA173)</f>
        <v>56.5</v>
      </c>
      <c r="AC173" s="2" t="n">
        <f aca="false">AVERAGE($B160:$B173)</f>
        <v>26998.9285714286</v>
      </c>
      <c r="AD173" s="2" t="n">
        <f aca="false">AVERAGE($B158:$B173)</f>
        <v>26845</v>
      </c>
      <c r="AE173" s="2" t="n">
        <f aca="false">AVERAGE($B158:$B173)</f>
        <v>26845</v>
      </c>
      <c r="AF173" s="2" t="n">
        <f aca="false">Z173-AE173</f>
        <v>388</v>
      </c>
      <c r="AG173" s="2" t="n">
        <f aca="false">AF173+35000</f>
        <v>35388</v>
      </c>
      <c r="AJ173" s="0" t="n">
        <f aca="false">IF(B173&lt;B172,B172-B173,0)</f>
        <v>65</v>
      </c>
      <c r="AK173" s="0" t="n">
        <f aca="false">IF(B173&gt;B172,B173-B172,0)</f>
        <v>0</v>
      </c>
      <c r="AL173" s="26" t="n">
        <f aca="false">1-1/(1+(SUM(AK158:AK173)/SUM(AJ158:AJ173)))</f>
        <v>0.765472312703583</v>
      </c>
    </row>
    <row r="174" customFormat="false" ht="12.75" hidden="false" customHeight="false" outlineLevel="0" collapsed="false">
      <c r="A174" s="1" t="n">
        <f aca="false">[1]FIB30MNA!$A1285</f>
        <v>37972</v>
      </c>
      <c r="B174" s="2" t="n">
        <v>27290</v>
      </c>
      <c r="C174" s="2" t="n">
        <v>27330</v>
      </c>
      <c r="D174" s="2" t="n">
        <v>27180</v>
      </c>
      <c r="E174" s="2" t="n">
        <v>27235</v>
      </c>
      <c r="F174" s="3" t="n">
        <f aca="false">[1]FIB30MNA!$F1285</f>
        <v>16554</v>
      </c>
      <c r="G174" s="23" t="n">
        <f aca="false">B174-B173</f>
        <v>30</v>
      </c>
      <c r="H174" s="24" t="n">
        <f aca="false">G174/B174</f>
        <v>0.00109930377427629</v>
      </c>
      <c r="I174" s="23" t="n">
        <f aca="false">IF(G174&gt;=0,D175-B174,C175-B174)</f>
        <v>-30</v>
      </c>
      <c r="P174" s="7" t="n">
        <f aca="false">AA174/Z174</f>
        <v>0.000660017600469346</v>
      </c>
      <c r="Q174" s="27" t="n">
        <f aca="false">(B174-AC174)/AC174</f>
        <v>0.00715707337647792</v>
      </c>
      <c r="R174" s="27" t="n">
        <f aca="false">(B174-AD174)/AD174</f>
        <v>0.0127333874521628</v>
      </c>
      <c r="S174" s="5" t="n">
        <f aca="false">C174-AVERAGE($C170:C174)</f>
        <v>-83</v>
      </c>
      <c r="T174" s="5" t="n">
        <f aca="false">D174-AVERAGE($D170:D174)</f>
        <v>76</v>
      </c>
      <c r="U174" s="6" t="n">
        <f aca="false">Z174-AC174</f>
        <v>175.928571428572</v>
      </c>
      <c r="V174" s="6" t="n">
        <f aca="false">Z174-AD174</f>
        <v>325.125</v>
      </c>
      <c r="W174" s="2" t="n">
        <f aca="false">C174</f>
        <v>27330</v>
      </c>
      <c r="X174" s="2" t="n">
        <f aca="false">D174</f>
        <v>27180</v>
      </c>
      <c r="Y174" s="8" t="n">
        <f aca="false">B174</f>
        <v>27290</v>
      </c>
      <c r="Z174" s="2" t="n">
        <f aca="false">AVERAGE($B170:$B174)</f>
        <v>27272</v>
      </c>
      <c r="AA174" s="6" t="n">
        <f aca="false">B174-Z174</f>
        <v>18</v>
      </c>
      <c r="AB174" s="25" t="n">
        <f aca="false">AVERAGE(AA173:AA174)</f>
        <v>22.5</v>
      </c>
      <c r="AC174" s="2" t="n">
        <f aca="false">AVERAGE($B161:$B174)</f>
        <v>27096.0714285714</v>
      </c>
      <c r="AD174" s="2" t="n">
        <f aca="false">AVERAGE($B159:$B174)</f>
        <v>26946.875</v>
      </c>
      <c r="AE174" s="2" t="n">
        <f aca="false">AVERAGE($B159:$B174)</f>
        <v>26946.875</v>
      </c>
      <c r="AF174" s="2" t="n">
        <f aca="false">Z174-AE174</f>
        <v>325.125</v>
      </c>
      <c r="AG174" s="2" t="n">
        <f aca="false">AF174+35000</f>
        <v>35325.125</v>
      </c>
      <c r="AJ174" s="0" t="n">
        <f aca="false">IF(B174&lt;B173,B173-B174,0)</f>
        <v>0</v>
      </c>
      <c r="AK174" s="0" t="n">
        <f aca="false">IF(B174&gt;B173,B174-B173,0)</f>
        <v>30</v>
      </c>
      <c r="AL174" s="26" t="n">
        <f aca="false">1-1/(1+(SUM(AK159:AK174)/SUM(AJ159:AJ174)))</f>
        <v>0.765472312703583</v>
      </c>
    </row>
    <row r="175" customFormat="false" ht="12.75" hidden="false" customHeight="false" outlineLevel="0" collapsed="false">
      <c r="A175" s="1" t="n">
        <f aca="false">[1]FIB30MNA!$A1286</f>
        <v>37973</v>
      </c>
      <c r="B175" s="2" t="n">
        <v>27430</v>
      </c>
      <c r="C175" s="2" t="n">
        <v>27470</v>
      </c>
      <c r="D175" s="2" t="n">
        <v>27260</v>
      </c>
      <c r="E175" s="2" t="n">
        <v>27300</v>
      </c>
      <c r="F175" s="3" t="n">
        <f aca="false">[1]FIB30MNA!$F1286</f>
        <v>21912</v>
      </c>
      <c r="G175" s="23" t="n">
        <f aca="false">B175-B174</f>
        <v>140</v>
      </c>
      <c r="H175" s="24" t="n">
        <f aca="false">G175/B175</f>
        <v>0.005103900838498</v>
      </c>
      <c r="I175" s="23" t="n">
        <f aca="false">IF(G175&gt;=0,D176-B175,C176-B175)</f>
        <v>-170</v>
      </c>
      <c r="P175" s="7" t="n">
        <f aca="false">AA175/Z175</f>
        <v>0.00501960209577547</v>
      </c>
      <c r="Q175" s="27" t="n">
        <f aca="false">(B175-AC175)/AC175</f>
        <v>0.00918467906182254</v>
      </c>
      <c r="R175" s="27" t="n">
        <f aca="false">(B175-AD175)/AD175</f>
        <v>0.014270692504131</v>
      </c>
      <c r="S175" s="5" t="n">
        <f aca="false">C175-AVERAGE($C171:C175)</f>
        <v>32</v>
      </c>
      <c r="T175" s="5" t="n">
        <f aca="false">D175-AVERAGE($D171:D175)</f>
        <v>87</v>
      </c>
      <c r="U175" s="6" t="n">
        <f aca="false">Z175-AC175</f>
        <v>112.642857142859</v>
      </c>
      <c r="V175" s="6" t="n">
        <f aca="false">Z175-AD175</f>
        <v>248.9375</v>
      </c>
      <c r="W175" s="2" t="n">
        <f aca="false">C175</f>
        <v>27470</v>
      </c>
      <c r="X175" s="2" t="n">
        <f aca="false">D175</f>
        <v>27260</v>
      </c>
      <c r="Y175" s="8" t="n">
        <f aca="false">B175</f>
        <v>27430</v>
      </c>
      <c r="Z175" s="2" t="n">
        <f aca="false">AVERAGE($B171:$B175)</f>
        <v>27293</v>
      </c>
      <c r="AA175" s="6" t="n">
        <f aca="false">B175-Z175</f>
        <v>137</v>
      </c>
      <c r="AB175" s="25" t="n">
        <f aca="false">AVERAGE(AA174:AA175)</f>
        <v>77.5</v>
      </c>
      <c r="AC175" s="2" t="n">
        <f aca="false">AVERAGE($B162:$B175)</f>
        <v>27180.3571428571</v>
      </c>
      <c r="AD175" s="2" t="n">
        <f aca="false">AVERAGE($B160:$B175)</f>
        <v>27044.0625</v>
      </c>
      <c r="AE175" s="2" t="n">
        <f aca="false">AVERAGE($B160:$B175)</f>
        <v>27044.0625</v>
      </c>
      <c r="AF175" s="2" t="n">
        <f aca="false">Z175-AE175</f>
        <v>248.9375</v>
      </c>
      <c r="AG175" s="2" t="n">
        <f aca="false">AF175+35000</f>
        <v>35248.9375</v>
      </c>
      <c r="AJ175" s="0" t="n">
        <f aca="false">IF(B175&lt;B174,B174-B175,0)</f>
        <v>0</v>
      </c>
      <c r="AK175" s="0" t="n">
        <f aca="false">IF(B175&gt;B174,B175-B174,0)</f>
        <v>140</v>
      </c>
      <c r="AL175" s="26" t="n">
        <f aca="false">1-1/(1+(SUM(AK160:AK175)/SUM(AJ160:AJ175)))</f>
        <v>0.759599332220367</v>
      </c>
    </row>
    <row r="176" customFormat="false" ht="12.75" hidden="false" customHeight="false" outlineLevel="0" collapsed="false">
      <c r="A176" s="1" t="n">
        <f aca="false">[1]FIB30MNA!$A1287</f>
        <v>37974</v>
      </c>
      <c r="B176" s="2" t="n">
        <f aca="false">B175</f>
        <v>27430</v>
      </c>
      <c r="C176" s="2" t="n">
        <f aca="false">C175</f>
        <v>27470</v>
      </c>
      <c r="D176" s="2" t="n">
        <f aca="false">D175</f>
        <v>27260</v>
      </c>
      <c r="E176" s="2" t="n">
        <f aca="false">E175</f>
        <v>27300</v>
      </c>
      <c r="F176" s="3" t="n">
        <f aca="false">[1]FIB30MNA!$F1287</f>
        <v>13419</v>
      </c>
      <c r="G176" s="23" t="n">
        <f aca="false">B176-B175</f>
        <v>0</v>
      </c>
      <c r="H176" s="24" t="n">
        <f aca="false">G176/B176</f>
        <v>0</v>
      </c>
      <c r="I176" s="23" t="n">
        <f aca="false">IF(G176&gt;=0,D177-B176,C177-B176)</f>
        <v>320</v>
      </c>
      <c r="P176" s="7" t="n">
        <f aca="false">AA176/Z176</f>
        <v>0.00303506783193769</v>
      </c>
      <c r="Q176" s="27" t="n">
        <f aca="false">(B176-AC176)/AC176</f>
        <v>0.00606489304567658</v>
      </c>
      <c r="R176" s="27" t="n">
        <f aca="false">(B176-AD176)/AD176</f>
        <v>0.0107668036987137</v>
      </c>
      <c r="S176" s="5" t="n">
        <f aca="false">C176-AVERAGE($C172:C176)</f>
        <v>32</v>
      </c>
      <c r="T176" s="5" t="n">
        <f aca="false">D176-AVERAGE($D172:D176)</f>
        <v>38</v>
      </c>
      <c r="U176" s="6" t="n">
        <f aca="false">Z176-AC176</f>
        <v>82.3571428571413</v>
      </c>
      <c r="V176" s="6" t="n">
        <f aca="false">Z176-AD176</f>
        <v>209.1875</v>
      </c>
      <c r="W176" s="2" t="n">
        <f aca="false">C176</f>
        <v>27470</v>
      </c>
      <c r="X176" s="2" t="n">
        <f aca="false">D176</f>
        <v>27260</v>
      </c>
      <c r="Y176" s="8" t="n">
        <f aca="false">B176</f>
        <v>27430</v>
      </c>
      <c r="Z176" s="2" t="n">
        <f aca="false">AVERAGE($B172:$B176)</f>
        <v>27347</v>
      </c>
      <c r="AA176" s="6" t="n">
        <f aca="false">B176-Z176</f>
        <v>83</v>
      </c>
      <c r="AB176" s="25" t="n">
        <f aca="false">AVERAGE(AA175:AA176)</f>
        <v>110</v>
      </c>
      <c r="AC176" s="2" t="n">
        <f aca="false">AVERAGE($B163:$B176)</f>
        <v>27264.6428571429</v>
      </c>
      <c r="AD176" s="2" t="n">
        <f aca="false">AVERAGE($B161:$B176)</f>
        <v>27137.8125</v>
      </c>
      <c r="AE176" s="2" t="n">
        <f aca="false">AVERAGE($B161:$B176)</f>
        <v>27137.8125</v>
      </c>
      <c r="AF176" s="2" t="n">
        <f aca="false">Z176-AE176</f>
        <v>209.1875</v>
      </c>
      <c r="AG176" s="2" t="n">
        <f aca="false">AF176+35000</f>
        <v>35209.1875</v>
      </c>
      <c r="AJ176" s="0" t="n">
        <f aca="false">IF(B176&lt;B175,B175-B176,0)</f>
        <v>0</v>
      </c>
      <c r="AK176" s="0" t="n">
        <f aca="false">IF(B176&gt;B175,B176-B175,0)</f>
        <v>0</v>
      </c>
      <c r="AL176" s="26" t="n">
        <f aca="false">1-1/(1+(SUM(AK161:AK176)/SUM(AJ161:AJ176)))</f>
        <v>0.755102040816327</v>
      </c>
    </row>
    <row r="177" customFormat="false" ht="12.75" hidden="false" customHeight="false" outlineLevel="0" collapsed="false">
      <c r="A177" s="1" t="n">
        <f aca="false">[1]FIB30MNA!$A1334</f>
        <v>38048</v>
      </c>
      <c r="B177" s="2" t="n">
        <v>27880</v>
      </c>
      <c r="C177" s="2" t="n">
        <v>27880</v>
      </c>
      <c r="D177" s="2" t="n">
        <v>27750</v>
      </c>
      <c r="E177" s="2" t="n">
        <v>27830</v>
      </c>
      <c r="F177" s="3" t="n">
        <f aca="false">[1]FIB30MNA!$F1334</f>
        <v>10973</v>
      </c>
      <c r="G177" s="23" t="n">
        <f aca="false">B177-B176</f>
        <v>450</v>
      </c>
      <c r="H177" s="24" t="n">
        <f aca="false">G177/B177</f>
        <v>0.0161406025824964</v>
      </c>
      <c r="I177" s="23" t="n">
        <f aca="false">IF(G177&gt;=0,D178-B177,C178-B177)</f>
        <v>-100</v>
      </c>
      <c r="P177" s="7" t="n">
        <f aca="false">AA177/Z177</f>
        <v>0.0153689270886445</v>
      </c>
      <c r="Q177" s="27" t="n">
        <f aca="false">(B177-AC177)/AC177</f>
        <v>0.0182216599058265</v>
      </c>
      <c r="R177" s="27" t="n">
        <f aca="false">(B177-AD177)/AD177</f>
        <v>0.0235066022692074</v>
      </c>
      <c r="S177" s="5" t="n">
        <f aca="false">C177-AVERAGE($C173:C177)</f>
        <v>382</v>
      </c>
      <c r="T177" s="5" t="n">
        <f aca="false">D177-AVERAGE($D173:D177)</f>
        <v>434</v>
      </c>
      <c r="U177" s="6" t="n">
        <f aca="false">Z177-AC177</f>
        <v>76.9285714285725</v>
      </c>
      <c r="V177" s="6" t="n">
        <f aca="false">Z177-AD177</f>
        <v>218.3125</v>
      </c>
      <c r="W177" s="2" t="n">
        <f aca="false">C177</f>
        <v>27880</v>
      </c>
      <c r="X177" s="2" t="n">
        <f aca="false">D177</f>
        <v>27750</v>
      </c>
      <c r="Y177" s="8" t="n">
        <f aca="false">B177</f>
        <v>27880</v>
      </c>
      <c r="Z177" s="2" t="n">
        <f aca="false">AVERAGE($B173:$B177)</f>
        <v>27458</v>
      </c>
      <c r="AA177" s="6" t="n">
        <f aca="false">B177-Z177</f>
        <v>422</v>
      </c>
      <c r="AB177" s="25" t="n">
        <f aca="false">AVERAGE(AA176:AA177)</f>
        <v>252.5</v>
      </c>
      <c r="AC177" s="2" t="n">
        <f aca="false">AVERAGE($B164:$B177)</f>
        <v>27381.0714285714</v>
      </c>
      <c r="AD177" s="2" t="n">
        <f aca="false">AVERAGE($B162:$B177)</f>
        <v>27239.6875</v>
      </c>
      <c r="AE177" s="2" t="n">
        <f aca="false">AVERAGE($B162:$B177)</f>
        <v>27239.6875</v>
      </c>
      <c r="AF177" s="2" t="n">
        <f aca="false">Z177-AE177</f>
        <v>218.3125</v>
      </c>
      <c r="AG177" s="2" t="n">
        <f aca="false">AF177+35000</f>
        <v>35218.3125</v>
      </c>
      <c r="AJ177" s="0" t="n">
        <f aca="false">IF(B177&lt;B176,B176-B177,0)</f>
        <v>0</v>
      </c>
      <c r="AK177" s="0" t="n">
        <f aca="false">IF(B177&gt;B176,B177-B176,0)</f>
        <v>450</v>
      </c>
      <c r="AL177" s="26" t="n">
        <f aca="false">1-1/(1+(SUM(AK162:AK177)/SUM(AJ162:AJ177)))</f>
        <v>0.765472312703583</v>
      </c>
    </row>
    <row r="178" customFormat="false" ht="12.75" hidden="false" customHeight="false" outlineLevel="0" collapsed="false">
      <c r="A178" s="1" t="n">
        <f aca="false">[1]FIB30MNA!$A1335</f>
        <v>38049</v>
      </c>
      <c r="B178" s="2" t="n">
        <v>27835</v>
      </c>
      <c r="C178" s="2" t="n">
        <v>27895</v>
      </c>
      <c r="D178" s="2" t="n">
        <v>27780</v>
      </c>
      <c r="E178" s="2" t="n">
        <v>27885</v>
      </c>
      <c r="F178" s="3" t="n">
        <f aca="false">[1]FIB30MNA!$F1335</f>
        <v>13221</v>
      </c>
      <c r="G178" s="23" t="n">
        <f aca="false">B178-B177</f>
        <v>-45</v>
      </c>
      <c r="H178" s="24" t="n">
        <f aca="false">G178/B178</f>
        <v>-0.00161666966049937</v>
      </c>
      <c r="I178" s="23" t="n">
        <f aca="false">IF(G178&gt;=0,D179-B178,C179-B178)</f>
        <v>580</v>
      </c>
      <c r="P178" s="7" t="n">
        <f aca="false">AA178/Z178</f>
        <v>0.0095020491060095</v>
      </c>
      <c r="Q178" s="27" t="n">
        <f aca="false">(B178-AC178)/AC178</f>
        <v>0.0159156379941864</v>
      </c>
      <c r="R178" s="27" t="n">
        <f aca="false">(B178-AD178)/AD178</f>
        <v>0.0181518906314297</v>
      </c>
      <c r="S178" s="5" t="n">
        <f aca="false">C178-AVERAGE($C174:C178)</f>
        <v>286</v>
      </c>
      <c r="T178" s="5" t="n">
        <f aca="false">D178-AVERAGE($D174:D178)</f>
        <v>334</v>
      </c>
      <c r="U178" s="6" t="n">
        <f aca="false">Z178-AC178</f>
        <v>174.071428571428</v>
      </c>
      <c r="V178" s="6" t="n">
        <f aca="false">Z178-AD178</f>
        <v>234.25</v>
      </c>
      <c r="W178" s="2" t="n">
        <f aca="false">C178</f>
        <v>27895</v>
      </c>
      <c r="X178" s="2" t="n">
        <f aca="false">D178</f>
        <v>27780</v>
      </c>
      <c r="Y178" s="8" t="n">
        <f aca="false">B178</f>
        <v>27835</v>
      </c>
      <c r="Z178" s="2" t="n">
        <f aca="false">AVERAGE($B174:$B178)</f>
        <v>27573</v>
      </c>
      <c r="AA178" s="6" t="n">
        <f aca="false">B178-Z178</f>
        <v>262</v>
      </c>
      <c r="AB178" s="25" t="n">
        <f aca="false">AVERAGE(AA177:AA178)</f>
        <v>342</v>
      </c>
      <c r="AC178" s="2" t="n">
        <f aca="false">AVERAGE($B165:$B178)</f>
        <v>27398.9285714286</v>
      </c>
      <c r="AD178" s="2" t="n">
        <f aca="false">AVERAGE($B163:$B178)</f>
        <v>27338.75</v>
      </c>
      <c r="AE178" s="2" t="n">
        <f aca="false">AVERAGE($B163:$B178)</f>
        <v>27338.75</v>
      </c>
      <c r="AF178" s="2" t="n">
        <f aca="false">Z178-AE178</f>
        <v>234.25</v>
      </c>
      <c r="AG178" s="2" t="n">
        <f aca="false">AF178+35000</f>
        <v>35234.25</v>
      </c>
      <c r="AJ178" s="0" t="n">
        <f aca="false">IF(B178&lt;B177,B177-B178,0)</f>
        <v>45</v>
      </c>
      <c r="AK178" s="0" t="n">
        <f aca="false">IF(B178&gt;B177,B178-B177,0)</f>
        <v>0</v>
      </c>
      <c r="AL178" s="26" t="n">
        <f aca="false">1-1/(1+(SUM(AK163:AK178)/SUM(AJ163:AJ178)))</f>
        <v>0.754414125200642</v>
      </c>
    </row>
    <row r="179" customFormat="false" ht="12.75" hidden="false" customHeight="false" outlineLevel="0" collapsed="false">
      <c r="A179" s="1" t="n">
        <f aca="false">[1]FIB30MNA!$A1336</f>
        <v>38050</v>
      </c>
      <c r="B179" s="2" t="n">
        <v>28380</v>
      </c>
      <c r="C179" s="2" t="n">
        <v>28415</v>
      </c>
      <c r="D179" s="2" t="n">
        <v>28270</v>
      </c>
      <c r="E179" s="2" t="n">
        <v>28285</v>
      </c>
      <c r="F179" s="3" t="n">
        <f aca="false">[1]FIB30MNA!$F1336</f>
        <v>10037</v>
      </c>
      <c r="G179" s="23" t="n">
        <f aca="false">B179-B178</f>
        <v>545</v>
      </c>
      <c r="H179" s="24" t="n">
        <f aca="false">G179/B179</f>
        <v>0.0192036645525018</v>
      </c>
      <c r="I179" s="23" t="n">
        <f aca="false">IF(G179&gt;=0,D180-B179,C180-B179)</f>
        <v>-155</v>
      </c>
      <c r="P179" s="7" t="n">
        <f aca="false">AA179/Z179</f>
        <v>0.0211939116980317</v>
      </c>
      <c r="Q179" s="27" t="n">
        <f aca="false">(B179-AC179)/AC179</f>
        <v>0.0335704902254074</v>
      </c>
      <c r="R179" s="27" t="n">
        <f aca="false">(B179-AD179)/AD179</f>
        <v>0.0330565350927085</v>
      </c>
      <c r="S179" s="5" t="n">
        <f aca="false">C179-AVERAGE($C175:C179)</f>
        <v>589</v>
      </c>
      <c r="T179" s="5" t="n">
        <f aca="false">D179-AVERAGE($D175:D179)</f>
        <v>606</v>
      </c>
      <c r="U179" s="6" t="n">
        <f aca="false">Z179-AC179</f>
        <v>332.785714285714</v>
      </c>
      <c r="V179" s="6" t="n">
        <f aca="false">Z179-AD179</f>
        <v>319.125</v>
      </c>
      <c r="W179" s="2" t="n">
        <f aca="false">C179</f>
        <v>28415</v>
      </c>
      <c r="X179" s="2" t="n">
        <f aca="false">D179</f>
        <v>28270</v>
      </c>
      <c r="Y179" s="8" t="n">
        <f aca="false">B179</f>
        <v>28380</v>
      </c>
      <c r="Z179" s="2" t="n">
        <f aca="false">AVERAGE($B175:$B179)</f>
        <v>27791</v>
      </c>
      <c r="AA179" s="6" t="n">
        <f aca="false">B179-Z179</f>
        <v>589</v>
      </c>
      <c r="AB179" s="25" t="n">
        <f aca="false">AVERAGE(AA178:AA179)</f>
        <v>425.5</v>
      </c>
      <c r="AC179" s="2" t="n">
        <f aca="false">AVERAGE($B166:$B179)</f>
        <v>27458.2142857143</v>
      </c>
      <c r="AD179" s="2" t="n">
        <f aca="false">AVERAGE($B164:$B179)</f>
        <v>27471.875</v>
      </c>
      <c r="AE179" s="2" t="n">
        <f aca="false">AVERAGE($B164:$B179)</f>
        <v>27471.875</v>
      </c>
      <c r="AF179" s="2" t="n">
        <f aca="false">Z179-AE179</f>
        <v>319.125</v>
      </c>
      <c r="AG179" s="2" t="n">
        <f aca="false">AF179+35000</f>
        <v>35319.125</v>
      </c>
      <c r="AJ179" s="0" t="n">
        <f aca="false">IF(B179&lt;B178,B178-B179,0)</f>
        <v>0</v>
      </c>
      <c r="AK179" s="0" t="n">
        <f aca="false">IF(B179&gt;B178,B179-B178,0)</f>
        <v>545</v>
      </c>
      <c r="AL179" s="26" t="n">
        <f aca="false">1-1/(1+(SUM(AK164:AK179)/SUM(AJ164:AJ179)))</f>
        <v>0.790983606557377</v>
      </c>
    </row>
    <row r="180" customFormat="false" ht="12.75" hidden="false" customHeight="false" outlineLevel="0" collapsed="false">
      <c r="A180" s="1" t="n">
        <f aca="false">[1]FIB30MNA!$A1337</f>
        <v>38051</v>
      </c>
      <c r="B180" s="2" t="n">
        <v>28390</v>
      </c>
      <c r="C180" s="2" t="n">
        <v>28445</v>
      </c>
      <c r="D180" s="2" t="n">
        <v>28225</v>
      </c>
      <c r="E180" s="2" t="n">
        <v>28420</v>
      </c>
      <c r="F180" s="3" t="n">
        <f aca="false">[1]FIB30MNA!$F1337</f>
        <v>12842</v>
      </c>
      <c r="G180" s="23" t="n">
        <f aca="false">B180-B179</f>
        <v>10</v>
      </c>
      <c r="H180" s="24" t="n">
        <f aca="false">G180/B180</f>
        <v>0.000352236703064459</v>
      </c>
      <c r="I180" s="23" t="n">
        <f aca="false">IF(G180&gt;=0,D181-B180,C181-B180)</f>
        <v>10</v>
      </c>
      <c r="P180" s="7" t="n">
        <f aca="false">AA180/Z180</f>
        <v>0.0145445449022621</v>
      </c>
      <c r="Q180" s="27" t="n">
        <f aca="false">(B180-AC180)/AC180</f>
        <v>0.0313323040595768</v>
      </c>
      <c r="R180" s="27" t="n">
        <f aca="false">(B180-AD180)/AD180</f>
        <v>0.0315313780926752</v>
      </c>
      <c r="S180" s="5" t="n">
        <f aca="false">C180-AVERAGE($C176:C180)</f>
        <v>424</v>
      </c>
      <c r="T180" s="5" t="n">
        <f aca="false">D180-AVERAGE($D176:D180)</f>
        <v>368</v>
      </c>
      <c r="U180" s="6" t="n">
        <f aca="false">Z180-AC180</f>
        <v>455.5</v>
      </c>
      <c r="V180" s="6" t="n">
        <f aca="false">Z180-AD180</f>
        <v>460.8125</v>
      </c>
      <c r="W180" s="2" t="n">
        <f aca="false">C180</f>
        <v>28445</v>
      </c>
      <c r="X180" s="2" t="n">
        <f aca="false">D180</f>
        <v>28225</v>
      </c>
      <c r="Y180" s="8" t="n">
        <f aca="false">B180</f>
        <v>28390</v>
      </c>
      <c r="Z180" s="2" t="n">
        <f aca="false">AVERAGE($B176:$B180)</f>
        <v>27983</v>
      </c>
      <c r="AA180" s="6" t="n">
        <f aca="false">B180-Z180</f>
        <v>407</v>
      </c>
      <c r="AB180" s="25" t="n">
        <f aca="false">AVERAGE(AA179:AA180)</f>
        <v>498</v>
      </c>
      <c r="AC180" s="2" t="n">
        <f aca="false">AVERAGE($B167:$B180)</f>
        <v>27527.5</v>
      </c>
      <c r="AD180" s="2" t="n">
        <f aca="false">AVERAGE($B165:$B180)</f>
        <v>27522.1875</v>
      </c>
      <c r="AE180" s="2" t="n">
        <f aca="false">AVERAGE($B165:$B180)</f>
        <v>27522.1875</v>
      </c>
      <c r="AF180" s="2" t="n">
        <f aca="false">Z180-AE180</f>
        <v>460.8125</v>
      </c>
      <c r="AG180" s="2" t="n">
        <f aca="false">AF180+35000</f>
        <v>35460.8125</v>
      </c>
      <c r="AJ180" s="0" t="n">
        <f aca="false">IF(B180&lt;B179,B179-B180,0)</f>
        <v>0</v>
      </c>
      <c r="AK180" s="0" t="n">
        <f aca="false">IF(B180&gt;B179,B180-B179,0)</f>
        <v>10</v>
      </c>
      <c r="AL180" s="26" t="n">
        <f aca="false">1-1/(1+(SUM(AK165:AK180)/SUM(AJ165:AJ180)))</f>
        <v>0.67237687366167</v>
      </c>
    </row>
    <row r="181" customFormat="false" ht="12.75" hidden="false" customHeight="false" outlineLevel="0" collapsed="false">
      <c r="A181" s="1" t="n">
        <f aca="false">[1]FIB30MNA!$A1338</f>
        <v>38054</v>
      </c>
      <c r="B181" s="2" t="n">
        <v>28475</v>
      </c>
      <c r="C181" s="2" t="n">
        <v>28525</v>
      </c>
      <c r="D181" s="2" t="n">
        <v>28400</v>
      </c>
      <c r="E181" s="2" t="n">
        <v>28450</v>
      </c>
      <c r="F181" s="3" t="n">
        <f aca="false">[1]FIB30MNA!$F1338</f>
        <v>9702</v>
      </c>
      <c r="G181" s="23" t="n">
        <f aca="false">B181-B180</f>
        <v>85</v>
      </c>
      <c r="H181" s="24" t="n">
        <f aca="false">G181/B181</f>
        <v>0.00298507462686567</v>
      </c>
      <c r="I181" s="23" t="n">
        <f aca="false">IF(G181&gt;=0,D182-B181,C182-B181)</f>
        <v>-155</v>
      </c>
      <c r="P181" s="7" t="n">
        <f aca="false">AA181/Z181</f>
        <v>0.0100383087400681</v>
      </c>
      <c r="Q181" s="27" t="n">
        <f aca="false">(B181-AC181)/AC181</f>
        <v>0.0312625302342426</v>
      </c>
      <c r="R181" s="27" t="n">
        <f aca="false">(B181-AD181)/AD181</f>
        <v>0.0324510514865845</v>
      </c>
      <c r="S181" s="5" t="n">
        <f aca="false">C181-AVERAGE($C177:C181)</f>
        <v>293</v>
      </c>
      <c r="T181" s="5" t="n">
        <f aca="false">D181-AVERAGE($D177:D181)</f>
        <v>315</v>
      </c>
      <c r="U181" s="6" t="n">
        <f aca="false">Z181-AC181</f>
        <v>580.214285714286</v>
      </c>
      <c r="V181" s="6" t="n">
        <f aca="false">Z181-AD181</f>
        <v>612</v>
      </c>
      <c r="W181" s="2" t="n">
        <f aca="false">C181</f>
        <v>28525</v>
      </c>
      <c r="X181" s="2" t="n">
        <f aca="false">D181</f>
        <v>28400</v>
      </c>
      <c r="Y181" s="8" t="n">
        <f aca="false">B181</f>
        <v>28475</v>
      </c>
      <c r="Z181" s="2" t="n">
        <f aca="false">AVERAGE($B177:$B181)</f>
        <v>28192</v>
      </c>
      <c r="AA181" s="6" t="n">
        <f aca="false">B181-Z181</f>
        <v>283</v>
      </c>
      <c r="AB181" s="25" t="n">
        <f aca="false">AVERAGE(AA180:AA181)</f>
        <v>345</v>
      </c>
      <c r="AC181" s="2" t="n">
        <f aca="false">AVERAGE($B168:$B181)</f>
        <v>27611.7857142857</v>
      </c>
      <c r="AD181" s="2" t="n">
        <f aca="false">AVERAGE($B166:$B181)</f>
        <v>27580</v>
      </c>
      <c r="AE181" s="2" t="n">
        <f aca="false">AVERAGE($B166:$B181)</f>
        <v>27580</v>
      </c>
      <c r="AF181" s="2" t="n">
        <f aca="false">Z181-AE181</f>
        <v>612</v>
      </c>
      <c r="AG181" s="2" t="n">
        <f aca="false">AF181+35000</f>
        <v>35612</v>
      </c>
      <c r="AJ181" s="0" t="n">
        <f aca="false">IF(B181&lt;B180,B180-B181,0)</f>
        <v>0</v>
      </c>
      <c r="AK181" s="0" t="n">
        <f aca="false">IF(B181&gt;B180,B181-B180,0)</f>
        <v>85</v>
      </c>
      <c r="AL181" s="26" t="n">
        <f aca="false">1-1/(1+(SUM(AK166:AK181)/SUM(AJ166:AJ181)))</f>
        <v>0.693920335429769</v>
      </c>
    </row>
    <row r="182" customFormat="false" ht="12.75" hidden="false" customHeight="false" outlineLevel="0" collapsed="false">
      <c r="A182" s="1" t="n">
        <f aca="false">[1]FIB30MNA!$A1339</f>
        <v>38055</v>
      </c>
      <c r="B182" s="2" t="n">
        <v>28395</v>
      </c>
      <c r="C182" s="2" t="n">
        <v>28455</v>
      </c>
      <c r="D182" s="2" t="n">
        <v>28320</v>
      </c>
      <c r="E182" s="2" t="n">
        <v>28350</v>
      </c>
      <c r="F182" s="3" t="n">
        <f aca="false">[1]FIB30MNA!$F1339</f>
        <v>11398</v>
      </c>
      <c r="G182" s="23" t="n">
        <f aca="false">B182-B181</f>
        <v>-80</v>
      </c>
      <c r="H182" s="24" t="n">
        <f aca="false">G182/B182</f>
        <v>-0.00281739742912485</v>
      </c>
      <c r="I182" s="23" t="n">
        <f aca="false">IF(G182&gt;=0,D183-B182,C183-B182)</f>
        <v>45</v>
      </c>
      <c r="P182" s="7" t="n">
        <f aca="false">AA182/Z182</f>
        <v>0.00353419332037462</v>
      </c>
      <c r="Q182" s="27" t="n">
        <f aca="false">(B182-AC182)/AC182</f>
        <v>0.0254340031470065</v>
      </c>
      <c r="R182" s="27" t="n">
        <f aca="false">(B182-AD182)/AD182</f>
        <v>0.0272806412590022</v>
      </c>
      <c r="S182" s="5" t="n">
        <f aca="false">C182-AVERAGE($C178:C182)</f>
        <v>108</v>
      </c>
      <c r="T182" s="5" t="n">
        <f aca="false">D182-AVERAGE($D178:D182)</f>
        <v>121</v>
      </c>
      <c r="U182" s="6" t="n">
        <f aca="false">Z182-AC182</f>
        <v>604.285714285714</v>
      </c>
      <c r="V182" s="6" t="n">
        <f aca="false">Z182-AD182</f>
        <v>654.0625</v>
      </c>
      <c r="W182" s="2" t="n">
        <f aca="false">C182</f>
        <v>28455</v>
      </c>
      <c r="X182" s="2" t="n">
        <f aca="false">D182</f>
        <v>28320</v>
      </c>
      <c r="Y182" s="8" t="n">
        <f aca="false">B182</f>
        <v>28395</v>
      </c>
      <c r="Z182" s="2" t="n">
        <f aca="false">AVERAGE($B178:$B182)</f>
        <v>28295</v>
      </c>
      <c r="AA182" s="6" t="n">
        <f aca="false">B182-Z182</f>
        <v>100</v>
      </c>
      <c r="AB182" s="25" t="n">
        <f aca="false">AVERAGE(AA181:AA182)</f>
        <v>191.5</v>
      </c>
      <c r="AC182" s="2" t="n">
        <f aca="false">AVERAGE($B169:$B182)</f>
        <v>27690.7142857143</v>
      </c>
      <c r="AD182" s="2" t="n">
        <f aca="false">AVERAGE($B167:$B182)</f>
        <v>27640.9375</v>
      </c>
      <c r="AE182" s="2" t="n">
        <f aca="false">AVERAGE($B167:$B182)</f>
        <v>27640.9375</v>
      </c>
      <c r="AF182" s="2" t="n">
        <f aca="false">Z182-AE182</f>
        <v>654.0625</v>
      </c>
      <c r="AG182" s="2" t="n">
        <f aca="false">AF182+35000</f>
        <v>35654.0625</v>
      </c>
      <c r="AJ182" s="0" t="n">
        <f aca="false">IF(B182&lt;B181,B181-B182,0)</f>
        <v>80</v>
      </c>
      <c r="AK182" s="0" t="n">
        <f aca="false">IF(B182&gt;B181,B182-B181,0)</f>
        <v>0</v>
      </c>
      <c r="AL182" s="26" t="n">
        <f aca="false">1-1/(1+(SUM(AK167:AK182)/SUM(AJ167:AJ182)))</f>
        <v>0.708779443254818</v>
      </c>
    </row>
    <row r="183" customFormat="false" ht="12.75" hidden="false" customHeight="false" outlineLevel="0" collapsed="false">
      <c r="A183" s="1" t="n">
        <f aca="false">[1]FIB30MNA!$A1340</f>
        <v>38056</v>
      </c>
      <c r="B183" s="2" t="n">
        <v>28395</v>
      </c>
      <c r="C183" s="2" t="n">
        <v>28440</v>
      </c>
      <c r="D183" s="2" t="n">
        <v>28240</v>
      </c>
      <c r="E183" s="2" t="n">
        <v>28320</v>
      </c>
      <c r="F183" s="3" t="n">
        <f aca="false">[1]FIB30MNA!$F1340</f>
        <v>11655</v>
      </c>
      <c r="G183" s="23" t="n">
        <f aca="false">B183-B182</f>
        <v>0</v>
      </c>
      <c r="H183" s="24" t="n">
        <f aca="false">G183/B183</f>
        <v>0</v>
      </c>
      <c r="I183" s="23" t="n">
        <f aca="false">IF(G183&gt;=0,D184-B183,C184-B183)</f>
        <v>-740</v>
      </c>
      <c r="P183" s="7" t="n">
        <f aca="false">AA183/Z183</f>
        <v>-0.000422431090928292</v>
      </c>
      <c r="Q183" s="27" t="n">
        <f aca="false">(B183-AC183)/AC183</f>
        <v>0.022006838573669</v>
      </c>
      <c r="R183" s="27" t="n">
        <f aca="false">(B183-AD183)/AD183</f>
        <v>0.0247318740061576</v>
      </c>
      <c r="S183" s="5" t="n">
        <f aca="false">C183-AVERAGE($C179:C183)</f>
        <v>-16</v>
      </c>
      <c r="T183" s="5" t="n">
        <f aca="false">D183-AVERAGE($D179:D183)</f>
        <v>-51</v>
      </c>
      <c r="U183" s="6" t="n">
        <f aca="false">Z183-AC183</f>
        <v>623.428571428573</v>
      </c>
      <c r="V183" s="6" t="n">
        <f aca="false">Z183-AD183</f>
        <v>697.3125</v>
      </c>
      <c r="W183" s="2" t="n">
        <f aca="false">C183</f>
        <v>28440</v>
      </c>
      <c r="X183" s="2" t="n">
        <f aca="false">D183</f>
        <v>28240</v>
      </c>
      <c r="Y183" s="8" t="n">
        <f aca="false">B183</f>
        <v>28395</v>
      </c>
      <c r="Z183" s="2" t="n">
        <f aca="false">AVERAGE($B179:$B183)</f>
        <v>28407</v>
      </c>
      <c r="AA183" s="6" t="n">
        <f aca="false">B183-Z183</f>
        <v>-12</v>
      </c>
      <c r="AB183" s="25" t="n">
        <f aca="false">AVERAGE(AA182:AA183)</f>
        <v>44</v>
      </c>
      <c r="AC183" s="2" t="n">
        <f aca="false">AVERAGE($B170:$B183)</f>
        <v>27783.5714285714</v>
      </c>
      <c r="AD183" s="2" t="n">
        <f aca="false">AVERAGE($B168:$B183)</f>
        <v>27709.6875</v>
      </c>
      <c r="AE183" s="2" t="n">
        <f aca="false">AVERAGE($B168:$B183)</f>
        <v>27709.6875</v>
      </c>
      <c r="AF183" s="2" t="n">
        <f aca="false">Z183-AE183</f>
        <v>697.3125</v>
      </c>
      <c r="AG183" s="2" t="n">
        <f aca="false">AF183+35000</f>
        <v>35697.3125</v>
      </c>
      <c r="AJ183" s="0" t="n">
        <f aca="false">IF(B183&lt;B182,B182-B183,0)</f>
        <v>0</v>
      </c>
      <c r="AK183" s="0" t="n">
        <f aca="false">IF(B183&gt;B182,B183-B182,0)</f>
        <v>0</v>
      </c>
      <c r="AL183" s="26" t="n">
        <f aca="false">1-1/(1+(SUM(AK168:AK183)/SUM(AJ168:AJ183)))</f>
        <v>0.748868778280543</v>
      </c>
    </row>
    <row r="184" customFormat="false" ht="12.75" hidden="false" customHeight="false" outlineLevel="0" collapsed="false">
      <c r="A184" s="1" t="n">
        <f aca="false">[1]FIB30MNA!$A1341</f>
        <v>38057</v>
      </c>
      <c r="B184" s="2" t="n">
        <v>27725</v>
      </c>
      <c r="C184" s="2" t="n">
        <v>28250</v>
      </c>
      <c r="D184" s="2" t="n">
        <v>27655</v>
      </c>
      <c r="E184" s="2" t="n">
        <v>28250</v>
      </c>
      <c r="F184" s="3" t="n">
        <f aca="false">[1]FIB30MNA!$F1341</f>
        <v>26766</v>
      </c>
      <c r="G184" s="23" t="n">
        <f aca="false">B184-B183</f>
        <v>-670</v>
      </c>
      <c r="H184" s="24" t="n">
        <f aca="false">G184/B184</f>
        <v>-0.024165915238954</v>
      </c>
      <c r="I184" s="23" t="n">
        <f aca="false">IF(G184&gt;=0,D185-B184,C185-B184)</f>
        <v>-60</v>
      </c>
      <c r="P184" s="7" t="n">
        <f aca="false">AA184/Z184</f>
        <v>-0.0194864903098034</v>
      </c>
      <c r="Q184" s="27" t="n">
        <f aca="false">(B184-AC184)/AC184</f>
        <v>-0.00313326655880017</v>
      </c>
      <c r="R184" s="27" t="n">
        <f aca="false">(B184-AD184)/AD184</f>
        <v>-0.000428130422046463</v>
      </c>
      <c r="S184" s="5" t="n">
        <f aca="false">C184-AVERAGE($C180:C184)</f>
        <v>-173</v>
      </c>
      <c r="T184" s="5" t="n">
        <f aca="false">D184-AVERAGE($D180:D184)</f>
        <v>-513</v>
      </c>
      <c r="U184" s="6" t="n">
        <f aca="false">Z184-AC184</f>
        <v>463.857142857141</v>
      </c>
      <c r="V184" s="6" t="n">
        <f aca="false">Z184-AD184</f>
        <v>539.125</v>
      </c>
      <c r="W184" s="2" t="n">
        <f aca="false">C184</f>
        <v>28250</v>
      </c>
      <c r="X184" s="2" t="n">
        <f aca="false">D184</f>
        <v>27655</v>
      </c>
      <c r="Y184" s="8" t="n">
        <f aca="false">B184</f>
        <v>27725</v>
      </c>
      <c r="Z184" s="2" t="n">
        <f aca="false">AVERAGE($B180:$B184)</f>
        <v>28276</v>
      </c>
      <c r="AA184" s="6" t="n">
        <f aca="false">B184-Z184</f>
        <v>-551</v>
      </c>
      <c r="AB184" s="25" t="n">
        <f aca="false">AVERAGE(AA183:AA184)</f>
        <v>-281.5</v>
      </c>
      <c r="AC184" s="2" t="n">
        <f aca="false">AVERAGE($B171:$B184)</f>
        <v>27812.1428571429</v>
      </c>
      <c r="AD184" s="2" t="n">
        <f aca="false">AVERAGE($B169:$B184)</f>
        <v>27736.875</v>
      </c>
      <c r="AE184" s="2" t="n">
        <f aca="false">AVERAGE($B169:$B184)</f>
        <v>27736.875</v>
      </c>
      <c r="AF184" s="2" t="n">
        <f aca="false">Z184-AE184</f>
        <v>539.125</v>
      </c>
      <c r="AG184" s="2" t="n">
        <f aca="false">AF184+35000</f>
        <v>35539.125</v>
      </c>
      <c r="AJ184" s="0" t="n">
        <f aca="false">IF(B184&lt;B183,B183-B184,0)</f>
        <v>670</v>
      </c>
      <c r="AK184" s="0" t="n">
        <f aca="false">IF(B184&gt;B183,B184-B183,0)</f>
        <v>0</v>
      </c>
      <c r="AL184" s="26" t="n">
        <f aca="false">1-1/(1+(SUM(AK169:AK184)/SUM(AJ169:AJ184)))</f>
        <v>0.575652173913044</v>
      </c>
    </row>
    <row r="185" customFormat="false" ht="12.75" hidden="false" customHeight="false" outlineLevel="0" collapsed="false">
      <c r="A185" s="1" t="n">
        <f aca="false">[1]FIB30MNA!$A1342</f>
        <v>38058</v>
      </c>
      <c r="B185" s="2" t="n">
        <v>27520</v>
      </c>
      <c r="C185" s="2" t="n">
        <v>27665</v>
      </c>
      <c r="D185" s="2" t="n">
        <v>27105</v>
      </c>
      <c r="E185" s="2" t="n">
        <v>27560</v>
      </c>
      <c r="F185" s="3" t="n">
        <f aca="false">[1]FIB30MNA!$F1342</f>
        <v>23170</v>
      </c>
      <c r="G185" s="23" t="n">
        <f aca="false">B185-B184</f>
        <v>-205</v>
      </c>
      <c r="H185" s="24" t="n">
        <f aca="false">G185/B185</f>
        <v>-0.00744912790697674</v>
      </c>
      <c r="I185" s="23" t="n">
        <f aca="false">IF(G185&gt;=0,D186-B185,C186-B185)</f>
        <v>75</v>
      </c>
      <c r="P185" s="7" t="n">
        <f aca="false">AA185/Z185</f>
        <v>-0.0207102697316917</v>
      </c>
      <c r="Q185" s="27" t="n">
        <f aca="false">(B185-AC185)/AC185</f>
        <v>-0.0114181612911502</v>
      </c>
      <c r="R185" s="27" t="n">
        <f aca="false">(B185-AD185)/AD185</f>
        <v>-0.00876827662280652</v>
      </c>
      <c r="S185" s="5" t="n">
        <f aca="false">C185-AVERAGE($C181:C185)</f>
        <v>-602</v>
      </c>
      <c r="T185" s="5" t="n">
        <f aca="false">D185-AVERAGE($D181:D185)</f>
        <v>-839</v>
      </c>
      <c r="U185" s="6" t="n">
        <f aca="false">Z185-AC185</f>
        <v>264.142857142859</v>
      </c>
      <c r="V185" s="6" t="n">
        <f aca="false">Z185-AD185</f>
        <v>338.5625</v>
      </c>
      <c r="W185" s="2" t="n">
        <f aca="false">C185</f>
        <v>27665</v>
      </c>
      <c r="X185" s="2" t="n">
        <f aca="false">D185</f>
        <v>27105</v>
      </c>
      <c r="Y185" s="8" t="n">
        <f aca="false">B185</f>
        <v>27520</v>
      </c>
      <c r="Z185" s="2" t="n">
        <f aca="false">AVERAGE($B181:$B185)</f>
        <v>28102</v>
      </c>
      <c r="AA185" s="6" t="n">
        <f aca="false">B185-Z185</f>
        <v>-582</v>
      </c>
      <c r="AB185" s="25" t="n">
        <f aca="false">AVERAGE(AA184:AA185)</f>
        <v>-566.5</v>
      </c>
      <c r="AC185" s="2" t="n">
        <f aca="false">AVERAGE($B172:$B185)</f>
        <v>27837.8571428571</v>
      </c>
      <c r="AD185" s="2" t="n">
        <f aca="false">AVERAGE($B170:$B185)</f>
        <v>27763.4375</v>
      </c>
      <c r="AE185" s="2" t="n">
        <f aca="false">AVERAGE($B170:$B185)</f>
        <v>27763.4375</v>
      </c>
      <c r="AF185" s="2" t="n">
        <f aca="false">Z185-AE185</f>
        <v>338.5625</v>
      </c>
      <c r="AG185" s="2" t="n">
        <f aca="false">AF185+35000</f>
        <v>35338.5625</v>
      </c>
      <c r="AJ185" s="0" t="n">
        <f aca="false">IF(B185&lt;B184,B184-B185,0)</f>
        <v>205</v>
      </c>
      <c r="AK185" s="0" t="n">
        <f aca="false">IF(B185&gt;B184,B185-B184,0)</f>
        <v>0</v>
      </c>
      <c r="AL185" s="26" t="n">
        <f aca="false">1-1/(1+(SUM(AK170:AK185)/SUM(AJ170:AJ185)))</f>
        <v>0.5736568457539</v>
      </c>
    </row>
    <row r="186" customFormat="false" ht="12.75" hidden="false" customHeight="false" outlineLevel="0" collapsed="false">
      <c r="A186" s="1" t="n">
        <f aca="false">[1]FIB30MNA!$A1343</f>
        <v>38061</v>
      </c>
      <c r="B186" s="2" t="n">
        <v>26845</v>
      </c>
      <c r="C186" s="2" t="n">
        <v>27595</v>
      </c>
      <c r="D186" s="2" t="n">
        <v>26820</v>
      </c>
      <c r="E186" s="2" t="n">
        <v>27550</v>
      </c>
      <c r="F186" s="3" t="n">
        <f aca="false">[1]FIB30MNA!$F1343</f>
        <v>23689</v>
      </c>
      <c r="G186" s="23" t="n">
        <f aca="false">B186-B185</f>
        <v>-675</v>
      </c>
      <c r="H186" s="24" t="n">
        <f aca="false">G186/B186</f>
        <v>-0.0251443471782455</v>
      </c>
      <c r="I186" s="23" t="n">
        <f aca="false">IF(G186&gt;=0,D187-B186,C187-B186)</f>
        <v>260</v>
      </c>
      <c r="P186" s="7" t="n">
        <f aca="false">AA186/Z186</f>
        <v>-0.0335181451612903</v>
      </c>
      <c r="Q186" s="27" t="n">
        <f aca="false">(B186-AC186)/AC186</f>
        <v>-0.0344765574823378</v>
      </c>
      <c r="R186" s="27" t="n">
        <f aca="false">(B186-AD186)/AD186</f>
        <v>-0.0320348856862767</v>
      </c>
      <c r="S186" s="5" t="n">
        <f aca="false">C186-AVERAGE($C182:C186)</f>
        <v>-486</v>
      </c>
      <c r="T186" s="5" t="n">
        <f aca="false">D186-AVERAGE($D182:D186)</f>
        <v>-808</v>
      </c>
      <c r="U186" s="6" t="n">
        <f aca="false">Z186-AC186</f>
        <v>-27.5714285714275</v>
      </c>
      <c r="V186" s="6" t="n">
        <f aca="false">Z186-AD186</f>
        <v>42.5625</v>
      </c>
      <c r="W186" s="2" t="n">
        <f aca="false">C186</f>
        <v>27595</v>
      </c>
      <c r="X186" s="2" t="n">
        <f aca="false">D186</f>
        <v>26820</v>
      </c>
      <c r="Y186" s="8" t="n">
        <f aca="false">B186</f>
        <v>26845</v>
      </c>
      <c r="Z186" s="2" t="n">
        <f aca="false">AVERAGE($B182:$B186)</f>
        <v>27776</v>
      </c>
      <c r="AA186" s="6" t="n">
        <f aca="false">B186-Z186</f>
        <v>-931</v>
      </c>
      <c r="AB186" s="25" t="n">
        <f aca="false">AVERAGE(AA185:AA186)</f>
        <v>-756.5</v>
      </c>
      <c r="AC186" s="2" t="n">
        <f aca="false">AVERAGE($B173:$B186)</f>
        <v>27803.5714285714</v>
      </c>
      <c r="AD186" s="2" t="n">
        <f aca="false">AVERAGE($B171:$B186)</f>
        <v>27733.4375</v>
      </c>
      <c r="AE186" s="2" t="n">
        <f aca="false">AVERAGE($B171:$B186)</f>
        <v>27733.4375</v>
      </c>
      <c r="AF186" s="2" t="n">
        <f aca="false">Z186-AE186</f>
        <v>42.5625</v>
      </c>
      <c r="AG186" s="2" t="n">
        <f aca="false">AF186+35000</f>
        <v>35042.5625</v>
      </c>
      <c r="AJ186" s="0" t="n">
        <f aca="false">IF(B186&lt;B185,B185-B186,0)</f>
        <v>675</v>
      </c>
      <c r="AK186" s="0" t="n">
        <f aca="false">IF(B186&gt;B185,B186-B185,0)</f>
        <v>0</v>
      </c>
      <c r="AL186" s="26" t="n">
        <f aca="false">1-1/(1+(SUM(AK171:AK186)/SUM(AJ171:AJ186)))</f>
        <v>0.427927927927928</v>
      </c>
    </row>
    <row r="187" customFormat="false" ht="12.75" hidden="false" customHeight="false" outlineLevel="0" collapsed="false">
      <c r="A187" s="1" t="n">
        <f aca="false">[1]FIB30MNA!$A1344</f>
        <v>38062</v>
      </c>
      <c r="B187" s="2" t="n">
        <v>27035</v>
      </c>
      <c r="C187" s="2" t="n">
        <v>27105</v>
      </c>
      <c r="D187" s="2" t="n">
        <v>26730</v>
      </c>
      <c r="E187" s="2" t="n">
        <v>26865</v>
      </c>
      <c r="F187" s="3" t="n">
        <f aca="false">[1]FIB30MNA!$F1344</f>
        <v>24693</v>
      </c>
      <c r="G187" s="23" t="n">
        <f aca="false">B187-B186</f>
        <v>190</v>
      </c>
      <c r="H187" s="24" t="n">
        <f aca="false">G187/B187</f>
        <v>0.00702792676160533</v>
      </c>
      <c r="I187" s="23" t="n">
        <f aca="false">IF(G187&gt;=0,D188-B187,C188-B187)</f>
        <v>-10</v>
      </c>
      <c r="P187" s="7" t="n">
        <f aca="false">AA187/Z187</f>
        <v>-0.0170520651541594</v>
      </c>
      <c r="Q187" s="27" t="n">
        <f aca="false">(B187-AC187)/AC187</f>
        <v>-0.0270805218173639</v>
      </c>
      <c r="R187" s="27" t="n">
        <f aca="false">(B187-AD187)/AD187</f>
        <v>-0.0249092671490724</v>
      </c>
      <c r="S187" s="5" t="n">
        <f aca="false">C187-AVERAGE($C183:C187)</f>
        <v>-706</v>
      </c>
      <c r="T187" s="5" t="n">
        <f aca="false">D187-AVERAGE($D183:D187)</f>
        <v>-580</v>
      </c>
      <c r="U187" s="6" t="n">
        <f aca="false">Z187-AC187</f>
        <v>-283.5</v>
      </c>
      <c r="V187" s="6" t="n">
        <f aca="false">Z187-AD187</f>
        <v>-221.625</v>
      </c>
      <c r="W187" s="2" t="n">
        <f aca="false">C187</f>
        <v>27105</v>
      </c>
      <c r="X187" s="2" t="n">
        <f aca="false">D187</f>
        <v>26730</v>
      </c>
      <c r="Y187" s="8" t="n">
        <f aca="false">B187</f>
        <v>27035</v>
      </c>
      <c r="Z187" s="2" t="n">
        <f aca="false">AVERAGE($B183:$B187)</f>
        <v>27504</v>
      </c>
      <c r="AA187" s="6" t="n">
        <f aca="false">B187-Z187</f>
        <v>-469</v>
      </c>
      <c r="AB187" s="25" t="n">
        <f aca="false">AVERAGE(AA186:AA187)</f>
        <v>-700</v>
      </c>
      <c r="AC187" s="2" t="n">
        <f aca="false">AVERAGE($B174:$B187)</f>
        <v>27787.5</v>
      </c>
      <c r="AD187" s="2" t="n">
        <f aca="false">AVERAGE($B172:$B187)</f>
        <v>27725.625</v>
      </c>
      <c r="AE187" s="2" t="n">
        <f aca="false">AVERAGE($B172:$B187)</f>
        <v>27725.625</v>
      </c>
      <c r="AF187" s="2" t="n">
        <f aca="false">Z187-AE187</f>
        <v>-221.625</v>
      </c>
      <c r="AG187" s="2" t="n">
        <f aca="false">AF187+35000</f>
        <v>34778.375</v>
      </c>
      <c r="AJ187" s="0" t="n">
        <f aca="false">IF(B187&lt;B186,B186-B187,0)</f>
        <v>0</v>
      </c>
      <c r="AK187" s="0" t="n">
        <f aca="false">IF(B187&gt;B186,B187-B186,0)</f>
        <v>190</v>
      </c>
      <c r="AL187" s="26" t="n">
        <f aca="false">1-1/(1+(SUM(AK172:AK187)/SUM(AJ172:AJ187)))</f>
        <v>0.481371087928465</v>
      </c>
    </row>
    <row r="188" customFormat="false" ht="12.75" hidden="false" customHeight="false" outlineLevel="0" collapsed="false">
      <c r="A188" s="1" t="n">
        <f aca="false">[1]FIB30MNA!$A1345</f>
        <v>38063</v>
      </c>
      <c r="B188" s="2" t="n">
        <v>27275</v>
      </c>
      <c r="C188" s="2" t="n">
        <v>27300</v>
      </c>
      <c r="D188" s="2" t="n">
        <v>27025</v>
      </c>
      <c r="E188" s="2" t="n">
        <v>27070</v>
      </c>
      <c r="F188" s="3" t="n">
        <f aca="false">[1]FIB30MNA!$F1345</f>
        <v>24440</v>
      </c>
      <c r="G188" s="23" t="n">
        <f aca="false">B188-B187</f>
        <v>240</v>
      </c>
      <c r="H188" s="24" t="n">
        <f aca="false">G188/B188</f>
        <v>0.00879926672777269</v>
      </c>
      <c r="I188" s="23" t="n">
        <f aca="false">IF(G188&gt;=0,D189-B188,C189-B188)</f>
        <v>-445</v>
      </c>
      <c r="P188" s="7" t="n">
        <f aca="false">AA188/Z188</f>
        <v>-0.000183284457478006</v>
      </c>
      <c r="Q188" s="27" t="n">
        <f aca="false">(B188-AC188)/AC188</f>
        <v>-0.0184056965116578</v>
      </c>
      <c r="R188" s="27" t="n">
        <f aca="false">(B188-AD188)/AD188</f>
        <v>-0.0161421228244206</v>
      </c>
      <c r="S188" s="5" t="n">
        <f aca="false">C188-AVERAGE($C184:C188)</f>
        <v>-283</v>
      </c>
      <c r="T188" s="5" t="n">
        <f aca="false">D188-AVERAGE($D184:D188)</f>
        <v>-42</v>
      </c>
      <c r="U188" s="6" t="n">
        <f aca="false">Z188-AC188</f>
        <v>-506.428571428572</v>
      </c>
      <c r="V188" s="6" t="n">
        <f aca="false">Z188-AD188</f>
        <v>-442.5</v>
      </c>
      <c r="W188" s="2" t="n">
        <f aca="false">C188</f>
        <v>27300</v>
      </c>
      <c r="X188" s="2" t="n">
        <f aca="false">D188</f>
        <v>27025</v>
      </c>
      <c r="Y188" s="8" t="n">
        <f aca="false">B188</f>
        <v>27275</v>
      </c>
      <c r="Z188" s="2" t="n">
        <f aca="false">AVERAGE($B184:$B188)</f>
        <v>27280</v>
      </c>
      <c r="AA188" s="6" t="n">
        <f aca="false">B188-Z188</f>
        <v>-5</v>
      </c>
      <c r="AB188" s="25" t="n">
        <f aca="false">AVERAGE(AA187:AA188)</f>
        <v>-237</v>
      </c>
      <c r="AC188" s="2" t="n">
        <f aca="false">AVERAGE($B175:$B188)</f>
        <v>27786.4285714286</v>
      </c>
      <c r="AD188" s="2" t="n">
        <f aca="false">AVERAGE($B173:$B188)</f>
        <v>27722.5</v>
      </c>
      <c r="AE188" s="2" t="n">
        <f aca="false">AVERAGE($B173:$B188)</f>
        <v>27722.5</v>
      </c>
      <c r="AF188" s="2" t="n">
        <f aca="false">Z188-AE188</f>
        <v>-442.5</v>
      </c>
      <c r="AG188" s="2" t="n">
        <f aca="false">AF188+35000</f>
        <v>34557.5</v>
      </c>
      <c r="AJ188" s="0" t="n">
        <f aca="false">IF(B188&lt;B187,B187-B188,0)</f>
        <v>0</v>
      </c>
      <c r="AK188" s="0" t="n">
        <f aca="false">IF(B188&gt;B187,B188-B187,0)</f>
        <v>240</v>
      </c>
      <c r="AL188" s="26" t="n">
        <f aca="false">1-1/(1+(SUM(AK173:AK188)/SUM(AJ173:AJ188)))</f>
        <v>0.492711370262391</v>
      </c>
    </row>
    <row r="189" customFormat="false" ht="12.75" hidden="false" customHeight="false" outlineLevel="0" collapsed="false">
      <c r="A189" s="1" t="n">
        <f aca="false">[1]FIB30MNA!$A1346</f>
        <v>38064</v>
      </c>
      <c r="B189" s="2" t="n">
        <v>26880</v>
      </c>
      <c r="C189" s="2" t="n">
        <f aca="false">C188</f>
        <v>27300</v>
      </c>
      <c r="D189" s="2" t="n">
        <v>26830</v>
      </c>
      <c r="E189" s="2" t="n">
        <v>27280</v>
      </c>
      <c r="F189" s="3" t="n">
        <f aca="false">[1]FIB30MNA!$F1346</f>
        <v>22977</v>
      </c>
      <c r="G189" s="23" t="n">
        <f aca="false">B189-B188</f>
        <v>-395</v>
      </c>
      <c r="H189" s="24" t="n">
        <f aca="false">G189/B189</f>
        <v>-0.0146949404761905</v>
      </c>
      <c r="I189" s="23" t="n">
        <f aca="false">IF(G189&gt;=0,D190-B189,C190-B189)</f>
        <v>420</v>
      </c>
      <c r="P189" s="7" t="n">
        <f aca="false">AA189/Z189</f>
        <v>-0.00852052672347018</v>
      </c>
      <c r="Q189" s="27" t="n">
        <f aca="false">(B189-AC189)/AC189</f>
        <v>-0.0312516089172631</v>
      </c>
      <c r="R189" s="27" t="n">
        <f aca="false">(B189-AD189)/AD189</f>
        <v>-0.029559095627059</v>
      </c>
      <c r="S189" s="5" t="n">
        <f aca="false">C189-AVERAGE($C185:C189)</f>
        <v>-93</v>
      </c>
      <c r="T189" s="5" t="n">
        <f aca="false">D189-AVERAGE($D185:D189)</f>
        <v>-72</v>
      </c>
      <c r="U189" s="6" t="n">
        <f aca="false">Z189-AC189</f>
        <v>-636.142857142859</v>
      </c>
      <c r="V189" s="6" t="n">
        <f aca="false">Z189-AD189</f>
        <v>-587.75</v>
      </c>
      <c r="W189" s="2" t="n">
        <f aca="false">C189</f>
        <v>27300</v>
      </c>
      <c r="X189" s="2" t="n">
        <f aca="false">D189</f>
        <v>26830</v>
      </c>
      <c r="Y189" s="8" t="n">
        <f aca="false">B189</f>
        <v>26880</v>
      </c>
      <c r="Z189" s="2" t="n">
        <f aca="false">AVERAGE($B185:$B189)</f>
        <v>27111</v>
      </c>
      <c r="AA189" s="6" t="n">
        <f aca="false">B189-Z189</f>
        <v>-231</v>
      </c>
      <c r="AB189" s="25" t="n">
        <f aca="false">AVERAGE(AA188:AA189)</f>
        <v>-118</v>
      </c>
      <c r="AC189" s="2" t="n">
        <f aca="false">AVERAGE($B176:$B189)</f>
        <v>27747.1428571429</v>
      </c>
      <c r="AD189" s="2" t="n">
        <f aca="false">AVERAGE($B174:$B189)</f>
        <v>27698.75</v>
      </c>
      <c r="AE189" s="2" t="n">
        <f aca="false">AVERAGE($B174:$B189)</f>
        <v>27698.75</v>
      </c>
      <c r="AF189" s="2" t="n">
        <f aca="false">Z189-AE189</f>
        <v>-587.75</v>
      </c>
      <c r="AG189" s="2" t="n">
        <f aca="false">AF189+35000</f>
        <v>34412.25</v>
      </c>
      <c r="AJ189" s="0" t="n">
        <f aca="false">IF(B189&lt;B188,B188-B189,0)</f>
        <v>395</v>
      </c>
      <c r="AK189" s="0" t="n">
        <f aca="false">IF(B189&gt;B188,B189-B188,0)</f>
        <v>0</v>
      </c>
      <c r="AL189" s="26" t="n">
        <f aca="false">1-1/(1+(SUM(AK174:AK189)/SUM(AJ174:AJ189)))</f>
        <v>0.449468085106383</v>
      </c>
    </row>
    <row r="190" customFormat="false" ht="12.75" hidden="false" customHeight="false" outlineLevel="0" collapsed="false">
      <c r="A190" s="1" t="n">
        <f aca="false">[1]FIB30MNA!$A1347</f>
        <v>38065</v>
      </c>
      <c r="B190" s="2" t="n">
        <f aca="false">B189</f>
        <v>26880</v>
      </c>
      <c r="C190" s="2" t="n">
        <f aca="false">C189</f>
        <v>27300</v>
      </c>
      <c r="D190" s="2" t="n">
        <f aca="false">D189</f>
        <v>26830</v>
      </c>
      <c r="E190" s="2" t="n">
        <f aca="false">E189</f>
        <v>27280</v>
      </c>
      <c r="F190" s="3" t="n">
        <f aca="false">[1]FIB30MNA!$F1347</f>
        <v>12482</v>
      </c>
      <c r="G190" s="23" t="n">
        <f aca="false">B190-B189</f>
        <v>0</v>
      </c>
      <c r="H190" s="24" t="n">
        <f aca="false">G190/B190</f>
        <v>0</v>
      </c>
      <c r="I190" s="23" t="n">
        <f aca="false">IF(G190&gt;=0,D191-B190,C191-B190)</f>
        <v>405</v>
      </c>
      <c r="P190" s="7" t="n">
        <f aca="false">AA190/Z190</f>
        <v>-0.00381721824852685</v>
      </c>
      <c r="Q190" s="27" t="n">
        <f aca="false">(B190-AC190)/AC190</f>
        <v>-0.0298780644994973</v>
      </c>
      <c r="R190" s="27" t="n">
        <f aca="false">(B190-AD190)/AD190</f>
        <v>-0.0286604783521919</v>
      </c>
      <c r="S190" s="5" t="n">
        <f aca="false">C190-AVERAGE($C186:C190)</f>
        <v>-20</v>
      </c>
      <c r="T190" s="5" t="n">
        <f aca="false">D190-AVERAGE($D186:D190)</f>
        <v>-17</v>
      </c>
      <c r="U190" s="6" t="n">
        <f aca="false">Z190-AC190</f>
        <v>-724.857142857141</v>
      </c>
      <c r="V190" s="6" t="n">
        <f aca="false">Z190-AD190</f>
        <v>-690.125</v>
      </c>
      <c r="W190" s="2" t="n">
        <f aca="false">C190</f>
        <v>27300</v>
      </c>
      <c r="X190" s="2" t="n">
        <f aca="false">D190</f>
        <v>26830</v>
      </c>
      <c r="Y190" s="8" t="n">
        <f aca="false">B190</f>
        <v>26880</v>
      </c>
      <c r="Z190" s="2" t="n">
        <f aca="false">AVERAGE($B186:$B190)</f>
        <v>26983</v>
      </c>
      <c r="AA190" s="6" t="n">
        <f aca="false">B190-Z190</f>
        <v>-103</v>
      </c>
      <c r="AB190" s="25" t="n">
        <f aca="false">AVERAGE(AA189:AA190)</f>
        <v>-167</v>
      </c>
      <c r="AC190" s="2" t="n">
        <f aca="false">AVERAGE($B177:$B190)</f>
        <v>27707.8571428571</v>
      </c>
      <c r="AD190" s="2" t="n">
        <f aca="false">AVERAGE($B175:$B190)</f>
        <v>27673.125</v>
      </c>
      <c r="AE190" s="2" t="n">
        <f aca="false">AVERAGE($B175:$B190)</f>
        <v>27673.125</v>
      </c>
      <c r="AF190" s="2" t="n">
        <f aca="false">Z190-AE190</f>
        <v>-690.125</v>
      </c>
      <c r="AG190" s="2" t="n">
        <f aca="false">AF190+35000</f>
        <v>34309.875</v>
      </c>
      <c r="AJ190" s="0" t="n">
        <f aca="false">IF(B190&lt;B189,B189-B190,0)</f>
        <v>0</v>
      </c>
      <c r="AK190" s="0" t="n">
        <f aca="false">IF(B190&gt;B189,B190-B189,0)</f>
        <v>0</v>
      </c>
      <c r="AL190" s="26" t="n">
        <f aca="false">1-1/(1+(SUM(AK175:AK190)/SUM(AJ175:AJ190)))</f>
        <v>0.445040214477212</v>
      </c>
    </row>
    <row r="191" customFormat="false" ht="12.75" hidden="false" customHeight="false" outlineLevel="0" collapsed="false">
      <c r="A191" s="1" t="n">
        <f aca="false">[1]FIB30MNA!$A1398</f>
        <v>38140</v>
      </c>
      <c r="B191" s="2" t="n">
        <v>27295</v>
      </c>
      <c r="C191" s="2" t="n">
        <v>27420</v>
      </c>
      <c r="D191" s="2" t="n">
        <v>27285</v>
      </c>
      <c r="E191" s="2" t="n">
        <v>27300</v>
      </c>
      <c r="F191" s="3" t="n">
        <f aca="false">[1]FIB30MNA!$F1398</f>
        <v>5897</v>
      </c>
      <c r="G191" s="23" t="n">
        <f aca="false">B191-B190</f>
        <v>415</v>
      </c>
      <c r="H191" s="24" t="n">
        <f aca="false">G191/B191</f>
        <v>0.0152042498626122</v>
      </c>
      <c r="I191" s="23" t="n">
        <f aca="false">IF(G191&gt;=0,D192-B191,C192-B191)</f>
        <v>80</v>
      </c>
      <c r="P191" s="7" t="n">
        <f aca="false">AA191/Z191</f>
        <v>0.00820005171203782</v>
      </c>
      <c r="Q191" s="27" t="n">
        <f aca="false">(B191-AC191)/AC191</f>
        <v>-0.0134125088749758</v>
      </c>
      <c r="R191" s="27" t="n">
        <f aca="false">(B191-AD191)/AD191</f>
        <v>-0.0133631547437505</v>
      </c>
      <c r="S191" s="5" t="n">
        <f aca="false">C191-AVERAGE($C187:C191)</f>
        <v>135</v>
      </c>
      <c r="T191" s="5" t="n">
        <f aca="false">D191-AVERAGE($D187:D191)</f>
        <v>345</v>
      </c>
      <c r="U191" s="6" t="n">
        <f aca="false">Z191-AC191</f>
        <v>-593.071428571428</v>
      </c>
      <c r="V191" s="6" t="n">
        <f aca="false">Z191-AD191</f>
        <v>-591.6875</v>
      </c>
      <c r="W191" s="2" t="n">
        <f aca="false">C191</f>
        <v>27420</v>
      </c>
      <c r="X191" s="2" t="n">
        <f aca="false">D191</f>
        <v>27285</v>
      </c>
      <c r="Y191" s="8" t="n">
        <f aca="false">B191</f>
        <v>27295</v>
      </c>
      <c r="Z191" s="2" t="n">
        <f aca="false">AVERAGE($B187:$B191)</f>
        <v>27073</v>
      </c>
      <c r="AA191" s="6" t="n">
        <f aca="false">B191-Z191</f>
        <v>222</v>
      </c>
      <c r="AB191" s="25" t="n">
        <f aca="false">AVERAGE(AA190:AA191)</f>
        <v>59.5</v>
      </c>
      <c r="AC191" s="2" t="n">
        <f aca="false">AVERAGE($B178:$B191)</f>
        <v>27666.0714285714</v>
      </c>
      <c r="AD191" s="2" t="n">
        <f aca="false">AVERAGE($B176:$B191)</f>
        <v>27664.6875</v>
      </c>
      <c r="AE191" s="2" t="n">
        <f aca="false">AVERAGE($B176:$B191)</f>
        <v>27664.6875</v>
      </c>
      <c r="AF191" s="2" t="n">
        <f aca="false">Z191-AE191</f>
        <v>-591.6875</v>
      </c>
      <c r="AG191" s="2" t="n">
        <f aca="false">AF191+35000</f>
        <v>34408.3125</v>
      </c>
      <c r="AJ191" s="0" t="n">
        <f aca="false">IF(B191&lt;B190,B190-B191,0)</f>
        <v>0</v>
      </c>
      <c r="AK191" s="0" t="n">
        <f aca="false">IF(B191&gt;B190,B191-B190,0)</f>
        <v>415</v>
      </c>
      <c r="AL191" s="26" t="n">
        <f aca="false">1-1/(1+(SUM(AK176:AK191)/SUM(AJ176:AJ191)))</f>
        <v>0.48314606741573</v>
      </c>
    </row>
    <row r="192" customFormat="false" ht="12.75" hidden="false" customHeight="false" outlineLevel="0" collapsed="false">
      <c r="A192" s="1" t="n">
        <f aca="false">[1]FIB30MNA!$A1399</f>
        <v>38141</v>
      </c>
      <c r="B192" s="2" t="n">
        <v>27525</v>
      </c>
      <c r="C192" s="2" t="n">
        <v>27555</v>
      </c>
      <c r="D192" s="2" t="n">
        <v>27375</v>
      </c>
      <c r="E192" s="2" t="n">
        <v>27470</v>
      </c>
      <c r="F192" s="3" t="n">
        <f aca="false">[1]FIB30MNA!$F1399</f>
        <v>12199</v>
      </c>
      <c r="G192" s="23" t="n">
        <f aca="false">B192-B191</f>
        <v>230</v>
      </c>
      <c r="H192" s="24" t="n">
        <f aca="false">G192/B192</f>
        <v>0.00835603996366939</v>
      </c>
      <c r="I192" s="23" t="n">
        <f aca="false">IF(G192&gt;=0,D193-B192,C193-B192)</f>
        <v>-85</v>
      </c>
      <c r="P192" s="7" t="n">
        <f aca="false">AA192/Z192</f>
        <v>0.0130285966655625</v>
      </c>
      <c r="Q192" s="27" t="n">
        <f aca="false">(B192-AC192)/AC192</f>
        <v>-0.0043021588310531</v>
      </c>
      <c r="R192" s="27" t="n">
        <f aca="false">(B192-AD192)/AD192</f>
        <v>-0.00526280125584442</v>
      </c>
      <c r="S192" s="5" t="n">
        <f aca="false">C192-AVERAGE($C188:C192)</f>
        <v>180</v>
      </c>
      <c r="T192" s="5" t="n">
        <f aca="false">D192-AVERAGE($D188:D192)</f>
        <v>306</v>
      </c>
      <c r="U192" s="6" t="n">
        <f aca="false">Z192-AC192</f>
        <v>-472.928571428572</v>
      </c>
      <c r="V192" s="6" t="n">
        <f aca="false">Z192-AD192</f>
        <v>-499.625</v>
      </c>
      <c r="W192" s="2" t="n">
        <f aca="false">C192</f>
        <v>27555</v>
      </c>
      <c r="X192" s="2" t="n">
        <f aca="false">D192</f>
        <v>27375</v>
      </c>
      <c r="Y192" s="8" t="n">
        <f aca="false">B192</f>
        <v>27525</v>
      </c>
      <c r="Z192" s="2" t="n">
        <f aca="false">AVERAGE($B188:$B192)</f>
        <v>27171</v>
      </c>
      <c r="AA192" s="6" t="n">
        <f aca="false">B192-Z192</f>
        <v>354</v>
      </c>
      <c r="AB192" s="25" t="n">
        <f aca="false">AVERAGE(AA191:AA192)</f>
        <v>288</v>
      </c>
      <c r="AC192" s="2" t="n">
        <f aca="false">AVERAGE($B179:$B192)</f>
        <v>27643.9285714286</v>
      </c>
      <c r="AD192" s="2" t="n">
        <f aca="false">AVERAGE($B177:$B192)</f>
        <v>27670.625</v>
      </c>
      <c r="AE192" s="2" t="n">
        <f aca="false">AVERAGE($B177:$B192)</f>
        <v>27670.625</v>
      </c>
      <c r="AF192" s="2" t="n">
        <f aca="false">Z192-AE192</f>
        <v>-499.625</v>
      </c>
      <c r="AG192" s="2" t="n">
        <f aca="false">AF192+35000</f>
        <v>34500.375</v>
      </c>
      <c r="AJ192" s="0" t="n">
        <f aca="false">IF(B192&lt;B191,B191-B192,0)</f>
        <v>0</v>
      </c>
      <c r="AK192" s="0" t="n">
        <f aca="false">IF(B192&gt;B191,B192-B191,0)</f>
        <v>230</v>
      </c>
      <c r="AL192" s="26" t="n">
        <f aca="false">1-1/(1+(SUM(AK177:AK192)/SUM(AJ177:AJ192)))</f>
        <v>0.511216056670602</v>
      </c>
    </row>
    <row r="193" customFormat="false" ht="12.75" hidden="false" customHeight="false" outlineLevel="0" collapsed="false">
      <c r="A193" s="1" t="n">
        <f aca="false">[1]FIB30MNA!$A1400</f>
        <v>38142</v>
      </c>
      <c r="B193" s="2" t="n">
        <v>27705</v>
      </c>
      <c r="C193" s="2" t="n">
        <v>27740</v>
      </c>
      <c r="D193" s="2" t="n">
        <v>27440</v>
      </c>
      <c r="E193" s="2" t="n">
        <v>27530</v>
      </c>
      <c r="F193" s="3" t="n">
        <f aca="false">[1]FIB30MNA!$F1400</f>
        <v>12484</v>
      </c>
      <c r="G193" s="23" t="n">
        <f aca="false">B193-B192</f>
        <v>180</v>
      </c>
      <c r="H193" s="24" t="n">
        <f aca="false">G193/B193</f>
        <v>0.00649702219815918</v>
      </c>
      <c r="I193" s="23" t="n">
        <f aca="false">IF(G193&gt;=0,D194-B193,C194-B193)</f>
        <v>70</v>
      </c>
      <c r="P193" s="7" t="n">
        <f aca="false">AA193/Z193</f>
        <v>0.0164361448435264</v>
      </c>
      <c r="Q193" s="27" t="n">
        <f aca="false">(B193-AC193)/AC193</f>
        <v>0.00396024227364496</v>
      </c>
      <c r="R193" s="27" t="n">
        <f aca="false">(B193-AD193)/AD193</f>
        <v>0.00163821445921976</v>
      </c>
      <c r="S193" s="5" t="n">
        <f aca="false">C193-AVERAGE($C189:C193)</f>
        <v>277</v>
      </c>
      <c r="T193" s="5" t="n">
        <f aca="false">D193-AVERAGE($D189:D193)</f>
        <v>288</v>
      </c>
      <c r="U193" s="6" t="n">
        <f aca="false">Z193-AC193</f>
        <v>-338.714285714286</v>
      </c>
      <c r="V193" s="6" t="n">
        <f aca="false">Z193-AD193</f>
        <v>-402.6875</v>
      </c>
      <c r="W193" s="2" t="n">
        <f aca="false">C193</f>
        <v>27740</v>
      </c>
      <c r="X193" s="2" t="n">
        <f aca="false">D193</f>
        <v>27440</v>
      </c>
      <c r="Y193" s="8" t="n">
        <f aca="false">B193</f>
        <v>27705</v>
      </c>
      <c r="Z193" s="2" t="n">
        <f aca="false">AVERAGE($B189:$B193)</f>
        <v>27257</v>
      </c>
      <c r="AA193" s="6" t="n">
        <f aca="false">B193-Z193</f>
        <v>448</v>
      </c>
      <c r="AB193" s="25" t="n">
        <f aca="false">AVERAGE(AA192:AA193)</f>
        <v>401</v>
      </c>
      <c r="AC193" s="2" t="n">
        <f aca="false">AVERAGE($B180:$B193)</f>
        <v>27595.7142857143</v>
      </c>
      <c r="AD193" s="2" t="n">
        <f aca="false">AVERAGE($B178:$B193)</f>
        <v>27659.6875</v>
      </c>
      <c r="AE193" s="2" t="n">
        <f aca="false">AVERAGE($B178:$B193)</f>
        <v>27659.6875</v>
      </c>
      <c r="AF193" s="2" t="n">
        <f aca="false">Z193-AE193</f>
        <v>-402.6875</v>
      </c>
      <c r="AG193" s="2" t="n">
        <f aca="false">AF193+35000</f>
        <v>34597.3125</v>
      </c>
      <c r="AJ193" s="0" t="n">
        <f aca="false">IF(B193&lt;B192,B192-B193,0)</f>
        <v>0</v>
      </c>
      <c r="AK193" s="0" t="n">
        <f aca="false">IF(B193&gt;B192,B193-B192,0)</f>
        <v>180</v>
      </c>
      <c r="AL193" s="26" t="n">
        <f aca="false">1-1/(1+(SUM(AK178:AK193)/SUM(AJ178:AJ193)))</f>
        <v>0.477931904161412</v>
      </c>
    </row>
    <row r="194" customFormat="false" ht="12.75" hidden="false" customHeight="false" outlineLevel="0" collapsed="false">
      <c r="A194" s="1" t="n">
        <f aca="false">[1]FIB30MNA!$A1401</f>
        <v>38145</v>
      </c>
      <c r="B194" s="2" t="n">
        <v>27995</v>
      </c>
      <c r="C194" s="2" t="n">
        <v>28005</v>
      </c>
      <c r="D194" s="2" t="n">
        <v>27775</v>
      </c>
      <c r="E194" s="2" t="n">
        <v>27775</v>
      </c>
      <c r="F194" s="3" t="n">
        <f aca="false">[1]FIB30MNA!$F1401</f>
        <v>8120</v>
      </c>
      <c r="G194" s="23" t="n">
        <f aca="false">B194-B193</f>
        <v>290</v>
      </c>
      <c r="H194" s="24" t="n">
        <f aca="false">G194/B194</f>
        <v>0.0103589926772638</v>
      </c>
      <c r="I194" s="23" t="n">
        <f aca="false">IF(G194&gt;=0,D195-B194,C195-B194)</f>
        <v>-20</v>
      </c>
      <c r="P194" s="7" t="n">
        <f aca="false">AA194/Z194</f>
        <v>0.0187409024745269</v>
      </c>
      <c r="Q194" s="27" t="n">
        <f aca="false">(B194-AC194)/AC194</f>
        <v>0.0155073909494876</v>
      </c>
      <c r="R194" s="27" t="n">
        <f aca="false">(B194-AD194)/AD194</f>
        <v>0.0117569994240087</v>
      </c>
      <c r="S194" s="5" t="n">
        <f aca="false">C194-AVERAGE($C190:C194)</f>
        <v>401</v>
      </c>
      <c r="T194" s="5" t="n">
        <f aca="false">D194-AVERAGE($D190:D194)</f>
        <v>434</v>
      </c>
      <c r="U194" s="6" t="n">
        <f aca="false">Z194-AC194</f>
        <v>-87.5</v>
      </c>
      <c r="V194" s="6" t="n">
        <f aca="false">Z194-AD194</f>
        <v>-189.6875</v>
      </c>
      <c r="W194" s="2" t="n">
        <f aca="false">C194</f>
        <v>28005</v>
      </c>
      <c r="X194" s="2" t="n">
        <f aca="false">D194</f>
        <v>27775</v>
      </c>
      <c r="Y194" s="8" t="n">
        <f aca="false">B194</f>
        <v>27995</v>
      </c>
      <c r="Z194" s="2" t="n">
        <f aca="false">AVERAGE($B190:$B194)</f>
        <v>27480</v>
      </c>
      <c r="AA194" s="6" t="n">
        <f aca="false">B194-Z194</f>
        <v>515</v>
      </c>
      <c r="AB194" s="25" t="n">
        <f aca="false">AVERAGE(AA193:AA194)</f>
        <v>481.5</v>
      </c>
      <c r="AC194" s="2" t="n">
        <f aca="false">AVERAGE($B181:$B194)</f>
        <v>27567.5</v>
      </c>
      <c r="AD194" s="2" t="n">
        <f aca="false">AVERAGE($B179:$B194)</f>
        <v>27669.6875</v>
      </c>
      <c r="AE194" s="2" t="n">
        <f aca="false">AVERAGE($B179:$B194)</f>
        <v>27669.6875</v>
      </c>
      <c r="AF194" s="2" t="n">
        <f aca="false">Z194-AE194</f>
        <v>-189.6875</v>
      </c>
      <c r="AG194" s="2" t="n">
        <f aca="false">AF194+35000</f>
        <v>34810.3125</v>
      </c>
      <c r="AJ194" s="0" t="n">
        <f aca="false">IF(B194&lt;B193,B193-B194,0)</f>
        <v>0</v>
      </c>
      <c r="AK194" s="0" t="n">
        <f aca="false">IF(B194&gt;B193,B194-B193,0)</f>
        <v>290</v>
      </c>
      <c r="AL194" s="26" t="n">
        <f aca="false">1-1/(1+(SUM(AK179:AK194)/SUM(AJ179:AJ194)))</f>
        <v>0.519002375296912</v>
      </c>
    </row>
    <row r="195" customFormat="false" ht="12.75" hidden="false" customHeight="false" outlineLevel="0" collapsed="false">
      <c r="A195" s="1" t="n">
        <f aca="false">[1]FIB30MNA!$A1402</f>
        <v>38146</v>
      </c>
      <c r="B195" s="2" t="n">
        <v>28025</v>
      </c>
      <c r="C195" s="2" t="n">
        <v>28145</v>
      </c>
      <c r="D195" s="2" t="n">
        <v>27975</v>
      </c>
      <c r="E195" s="2" t="n">
        <v>28020</v>
      </c>
      <c r="F195" s="3" t="n">
        <f aca="false">[1]FIB30MNA!$F1402</f>
        <v>10821</v>
      </c>
      <c r="G195" s="23" t="n">
        <f aca="false">B195-B194</f>
        <v>30</v>
      </c>
      <c r="H195" s="24" t="n">
        <f aca="false">G195/B195</f>
        <v>0.00107047279214987</v>
      </c>
      <c r="I195" s="23" t="n">
        <f aca="false">IF(G195&gt;=0,D196-B195,C196-B195)</f>
        <v>-60</v>
      </c>
      <c r="P195" s="7" t="n">
        <f aca="false">AA195/Z195</f>
        <v>0.011404236890541</v>
      </c>
      <c r="Q195" s="27" t="n">
        <f aca="false">(B195-AC195)/AC195</f>
        <v>0.0177823318071571</v>
      </c>
      <c r="R195" s="27" t="n">
        <f aca="false">(B195-AD195)/AD195</f>
        <v>0.0136540374355728</v>
      </c>
      <c r="S195" s="5" t="n">
        <f aca="false">C195-AVERAGE($C191:C195)</f>
        <v>372</v>
      </c>
      <c r="T195" s="5" t="n">
        <f aca="false">D195-AVERAGE($D191:D195)</f>
        <v>405</v>
      </c>
      <c r="U195" s="6" t="n">
        <f aca="false">Z195-AC195</f>
        <v>173.642857142859</v>
      </c>
      <c r="V195" s="6" t="n">
        <f aca="false">Z195-AD195</f>
        <v>61.5</v>
      </c>
      <c r="W195" s="2" t="n">
        <f aca="false">C195</f>
        <v>28145</v>
      </c>
      <c r="X195" s="2" t="n">
        <f aca="false">D195</f>
        <v>27975</v>
      </c>
      <c r="Y195" s="8" t="n">
        <f aca="false">B195</f>
        <v>28025</v>
      </c>
      <c r="Z195" s="2" t="n">
        <f aca="false">AVERAGE($B191:$B195)</f>
        <v>27709</v>
      </c>
      <c r="AA195" s="6" t="n">
        <f aca="false">B195-Z195</f>
        <v>316</v>
      </c>
      <c r="AB195" s="25" t="n">
        <f aca="false">AVERAGE(AA194:AA195)</f>
        <v>415.5</v>
      </c>
      <c r="AC195" s="2" t="n">
        <f aca="false">AVERAGE($B182:$B195)</f>
        <v>27535.3571428571</v>
      </c>
      <c r="AD195" s="2" t="n">
        <f aca="false">AVERAGE($B180:$B195)</f>
        <v>27647.5</v>
      </c>
      <c r="AE195" s="2" t="n">
        <f aca="false">AVERAGE($B180:$B195)</f>
        <v>27647.5</v>
      </c>
      <c r="AF195" s="2" t="n">
        <f aca="false">Z195-AE195</f>
        <v>61.5</v>
      </c>
      <c r="AG195" s="2" t="n">
        <f aca="false">AF195+35000</f>
        <v>35061.5</v>
      </c>
      <c r="AJ195" s="0" t="n">
        <f aca="false">IF(B195&lt;B194,B194-B195,0)</f>
        <v>0</v>
      </c>
      <c r="AK195" s="0" t="n">
        <f aca="false">IF(B195&gt;B194,B195-B194,0)</f>
        <v>30</v>
      </c>
      <c r="AL195" s="26" t="n">
        <f aca="false">1-1/(1+(SUM(AK180:AK195)/SUM(AJ180:AJ195)))</f>
        <v>0.451962110960758</v>
      </c>
    </row>
    <row r="196" customFormat="false" ht="12.75" hidden="false" customHeight="false" outlineLevel="0" collapsed="false">
      <c r="A196" s="1" t="n">
        <f aca="false">[1]FIB30MNA!$A1403</f>
        <v>38147</v>
      </c>
      <c r="B196" s="2" t="n">
        <v>27995</v>
      </c>
      <c r="C196" s="2" t="n">
        <v>28170</v>
      </c>
      <c r="D196" s="2" t="n">
        <v>27965</v>
      </c>
      <c r="E196" s="2" t="n">
        <v>28050</v>
      </c>
      <c r="F196" s="3" t="n">
        <f aca="false">[1]FIB30MNA!$F1403</f>
        <v>10956</v>
      </c>
      <c r="G196" s="23" t="n">
        <f aca="false">B196-B195</f>
        <v>-30</v>
      </c>
      <c r="H196" s="24" t="n">
        <f aca="false">G196/B196</f>
        <v>-0.00107161993213074</v>
      </c>
      <c r="I196" s="23" t="n">
        <f aca="false">IF(G196&gt;=0,D197-B196,C197-B196)</f>
        <v>200</v>
      </c>
      <c r="P196" s="7" t="n">
        <f aca="false">AA196/Z196</f>
        <v>0.00524255808108011</v>
      </c>
      <c r="Q196" s="27" t="n">
        <f aca="false">(B196-AC196)/AC196</f>
        <v>0.0177488671626482</v>
      </c>
      <c r="R196" s="27" t="n">
        <f aca="false">(B196-AD196)/AD196</f>
        <v>0.0134739176179109</v>
      </c>
      <c r="S196" s="5" t="n">
        <f aca="false">C196-AVERAGE($C192:C196)</f>
        <v>247</v>
      </c>
      <c r="T196" s="5" t="n">
        <f aca="false">D196-AVERAGE($D192:D196)</f>
        <v>259</v>
      </c>
      <c r="U196" s="6" t="n">
        <f aca="false">Z196-AC196</f>
        <v>342.214285714286</v>
      </c>
      <c r="V196" s="6" t="n">
        <f aca="false">Z196-AD196</f>
        <v>226.1875</v>
      </c>
      <c r="W196" s="2" t="n">
        <f aca="false">C196</f>
        <v>28170</v>
      </c>
      <c r="X196" s="2" t="n">
        <f aca="false">D196</f>
        <v>27965</v>
      </c>
      <c r="Y196" s="8" t="n">
        <f aca="false">B196</f>
        <v>27995</v>
      </c>
      <c r="Z196" s="2" t="n">
        <f aca="false">AVERAGE($B192:$B196)</f>
        <v>27849</v>
      </c>
      <c r="AA196" s="6" t="n">
        <f aca="false">B196-Z196</f>
        <v>146</v>
      </c>
      <c r="AB196" s="25" t="n">
        <f aca="false">AVERAGE(AA195:AA196)</f>
        <v>231</v>
      </c>
      <c r="AC196" s="2" t="n">
        <f aca="false">AVERAGE($B183:$B196)</f>
        <v>27506.7857142857</v>
      </c>
      <c r="AD196" s="2" t="n">
        <f aca="false">AVERAGE($B181:$B196)</f>
        <v>27622.8125</v>
      </c>
      <c r="AE196" s="2" t="n">
        <f aca="false">AVERAGE($B181:$B196)</f>
        <v>27622.8125</v>
      </c>
      <c r="AF196" s="2" t="n">
        <f aca="false">Z196-AE196</f>
        <v>226.1875</v>
      </c>
      <c r="AG196" s="2" t="n">
        <f aca="false">AF196+35000</f>
        <v>35226.1875</v>
      </c>
      <c r="AJ196" s="0" t="n">
        <f aca="false">IF(B196&lt;B195,B195-B196,0)</f>
        <v>30</v>
      </c>
      <c r="AK196" s="0" t="n">
        <f aca="false">IF(B196&gt;B195,B196-B195,0)</f>
        <v>0</v>
      </c>
      <c r="AL196" s="26" t="n">
        <f aca="false">1-1/(1+(SUM(AK181:AK196)/SUM(AJ181:AJ196)))</f>
        <v>0.446837146702557</v>
      </c>
    </row>
    <row r="197" customFormat="false" ht="12.75" hidden="false" customHeight="false" outlineLevel="0" collapsed="false">
      <c r="A197" s="1" t="n">
        <f aca="false">[1]FIB30MNA!$A1404</f>
        <v>38148</v>
      </c>
      <c r="B197" s="2" t="n">
        <v>28190</v>
      </c>
      <c r="C197" s="2" t="n">
        <v>28195</v>
      </c>
      <c r="D197" s="2" t="n">
        <v>27920</v>
      </c>
      <c r="E197" s="2" t="n">
        <v>27920</v>
      </c>
      <c r="F197" s="3" t="n">
        <f aca="false">[1]FIB30MNA!$F1404</f>
        <v>10705</v>
      </c>
      <c r="G197" s="23" t="n">
        <f aca="false">B197-B196</f>
        <v>195</v>
      </c>
      <c r="H197" s="24" t="n">
        <f aca="false">G197/B197</f>
        <v>0.00691734657680028</v>
      </c>
      <c r="I197" s="23" t="n">
        <f aca="false">IF(G197&gt;=0,D198-B197,C198-B197)</f>
        <v>-120</v>
      </c>
      <c r="P197" s="7" t="n">
        <f aca="false">AA197/Z197</f>
        <v>0.00743335001072118</v>
      </c>
      <c r="Q197" s="27" t="n">
        <f aca="false">(B197-AC197)/AC197</f>
        <v>0.0253838759125983</v>
      </c>
      <c r="R197" s="27" t="n">
        <f aca="false">(B197-AD197)/AD197</f>
        <v>0.0211918130773411</v>
      </c>
      <c r="S197" s="5" t="n">
        <f aca="false">C197-AVERAGE($C193:C197)</f>
        <v>144</v>
      </c>
      <c r="T197" s="5" t="n">
        <f aca="false">D197-AVERAGE($D193:D197)</f>
        <v>105</v>
      </c>
      <c r="U197" s="6" t="n">
        <f aca="false">Z197-AC197</f>
        <v>489.857142857141</v>
      </c>
      <c r="V197" s="6" t="n">
        <f aca="false">Z197-AD197</f>
        <v>377</v>
      </c>
      <c r="W197" s="2" t="n">
        <f aca="false">C197</f>
        <v>28195</v>
      </c>
      <c r="X197" s="2" t="n">
        <f aca="false">D197</f>
        <v>27920</v>
      </c>
      <c r="Y197" s="8" t="n">
        <f aca="false">B197</f>
        <v>28190</v>
      </c>
      <c r="Z197" s="2" t="n">
        <f aca="false">AVERAGE($B193:$B197)</f>
        <v>27982</v>
      </c>
      <c r="AA197" s="6" t="n">
        <f aca="false">B197-Z197</f>
        <v>208</v>
      </c>
      <c r="AB197" s="25" t="n">
        <f aca="false">AVERAGE(AA196:AA197)</f>
        <v>177</v>
      </c>
      <c r="AC197" s="2" t="n">
        <f aca="false">AVERAGE($B184:$B197)</f>
        <v>27492.1428571429</v>
      </c>
      <c r="AD197" s="2" t="n">
        <f aca="false">AVERAGE($B182:$B197)</f>
        <v>27605</v>
      </c>
      <c r="AE197" s="2" t="n">
        <f aca="false">AVERAGE($B182:$B197)</f>
        <v>27605</v>
      </c>
      <c r="AF197" s="2" t="n">
        <f aca="false">Z197-AE197</f>
        <v>377</v>
      </c>
      <c r="AG197" s="2" t="n">
        <f aca="false">AF197+35000</f>
        <v>35377</v>
      </c>
      <c r="AJ197" s="0" t="n">
        <f aca="false">IF(B197&lt;B196,B196-B197,0)</f>
        <v>0</v>
      </c>
      <c r="AK197" s="0" t="n">
        <f aca="false">IF(B197&gt;B196,B197-B196,0)</f>
        <v>195</v>
      </c>
      <c r="AL197" s="26" t="n">
        <f aca="false">1-1/(1+(SUM(AK182:AK197)/SUM(AJ182:AJ197)))</f>
        <v>0.462745098039216</v>
      </c>
    </row>
    <row r="198" customFormat="false" ht="12.75" hidden="false" customHeight="false" outlineLevel="0" collapsed="false">
      <c r="A198" s="1" t="n">
        <f aca="false">[1]FIB30MNA!$A1405</f>
        <v>38149</v>
      </c>
      <c r="B198" s="2" t="n">
        <v>28135</v>
      </c>
      <c r="C198" s="2" t="n">
        <v>28200</v>
      </c>
      <c r="D198" s="2" t="n">
        <v>28070</v>
      </c>
      <c r="E198" s="2" t="n">
        <v>28130</v>
      </c>
      <c r="F198" s="3" t="n">
        <f aca="false">[1]FIB30MNA!$F1405</f>
        <v>4760</v>
      </c>
      <c r="G198" s="23" t="n">
        <f aca="false">B198-B197</f>
        <v>-55</v>
      </c>
      <c r="H198" s="24" t="n">
        <f aca="false">G198/B198</f>
        <v>-0.00195486049404656</v>
      </c>
      <c r="I198" s="23" t="n">
        <f aca="false">IF(G198&gt;=0,D199-B198,C199-B198)</f>
        <v>0</v>
      </c>
      <c r="P198" s="7" t="n">
        <f aca="false">AA198/Z198</f>
        <v>0.00238705999714978</v>
      </c>
      <c r="Q198" s="27" t="n">
        <f aca="false">(B198-AC198)/AC198</f>
        <v>0.0222943161173112</v>
      </c>
      <c r="R198" s="27" t="n">
        <f aca="false">(B198-AD198)/AD198</f>
        <v>0.0197997372117258</v>
      </c>
      <c r="S198" s="5" t="n">
        <f aca="false">C198-AVERAGE($C194:C198)</f>
        <v>57</v>
      </c>
      <c r="T198" s="5" t="n">
        <f aca="false">D198-AVERAGE($D194:D198)</f>
        <v>129</v>
      </c>
      <c r="U198" s="6" t="n">
        <f aca="false">Z198-AC198</f>
        <v>546.571428571428</v>
      </c>
      <c r="V198" s="6" t="n">
        <f aca="false">Z198-AD198</f>
        <v>479.25</v>
      </c>
      <c r="W198" s="2" t="n">
        <f aca="false">C198</f>
        <v>28200</v>
      </c>
      <c r="X198" s="2" t="n">
        <f aca="false">D198</f>
        <v>28070</v>
      </c>
      <c r="Y198" s="8" t="n">
        <f aca="false">B198</f>
        <v>28135</v>
      </c>
      <c r="Z198" s="2" t="n">
        <f aca="false">AVERAGE($B194:$B198)</f>
        <v>28068</v>
      </c>
      <c r="AA198" s="6" t="n">
        <f aca="false">B198-Z198</f>
        <v>67</v>
      </c>
      <c r="AB198" s="25" t="n">
        <f aca="false">AVERAGE(AA197:AA198)</f>
        <v>137.5</v>
      </c>
      <c r="AC198" s="2" t="n">
        <f aca="false">AVERAGE($B185:$B198)</f>
        <v>27521.4285714286</v>
      </c>
      <c r="AD198" s="2" t="n">
        <f aca="false">AVERAGE($B183:$B198)</f>
        <v>27588.75</v>
      </c>
      <c r="AE198" s="2" t="n">
        <f aca="false">AVERAGE($B183:$B198)</f>
        <v>27588.75</v>
      </c>
      <c r="AF198" s="2" t="n">
        <f aca="false">Z198-AE198</f>
        <v>479.25</v>
      </c>
      <c r="AG198" s="2" t="n">
        <f aca="false">AF198+35000</f>
        <v>35479.25</v>
      </c>
      <c r="AJ198" s="0" t="n">
        <f aca="false">IF(B198&lt;B197,B197-B198,0)</f>
        <v>55</v>
      </c>
      <c r="AK198" s="0" t="n">
        <f aca="false">IF(B198&gt;B197,B198-B197,0)</f>
        <v>0</v>
      </c>
      <c r="AL198" s="26" t="n">
        <f aca="false">1-1/(1+(SUM(AK183:AK198)/SUM(AJ183:AJ198)))</f>
        <v>0.465789473684211</v>
      </c>
    </row>
    <row r="199" customFormat="false" ht="12.75" hidden="false" customHeight="false" outlineLevel="0" collapsed="false">
      <c r="A199" s="1" t="n">
        <f aca="false">[1]FIB30MNA!$A1406</f>
        <v>38152</v>
      </c>
      <c r="B199" s="2" t="n">
        <v>27935</v>
      </c>
      <c r="C199" s="2" t="n">
        <v>28135</v>
      </c>
      <c r="D199" s="2" t="n">
        <v>27855</v>
      </c>
      <c r="E199" s="2" t="n">
        <v>28130</v>
      </c>
      <c r="F199" s="3" t="n">
        <f aca="false">[1]FIB30MNA!$F1406</f>
        <v>15777</v>
      </c>
      <c r="G199" s="23" t="n">
        <f aca="false">B199-B198</f>
        <v>-200</v>
      </c>
      <c r="H199" s="24" t="n">
        <f aca="false">G199/B199</f>
        <v>-0.00715947735815286</v>
      </c>
      <c r="I199" s="23" t="n">
        <f aca="false">IF(G199&gt;=0,D200-B199,C200-B199)</f>
        <v>365</v>
      </c>
      <c r="P199" s="7" t="n">
        <f aca="false">AA199/Z199</f>
        <v>-0.00431280296549758</v>
      </c>
      <c r="Q199" s="27" t="n">
        <f aca="false">(B199-AC199)/AC199</f>
        <v>0.0139351593793345</v>
      </c>
      <c r="R199" s="27" t="n">
        <f aca="false">(B199-AD199)/AD199</f>
        <v>0.0136066763425254</v>
      </c>
      <c r="S199" s="5" t="n">
        <f aca="false">C199-AVERAGE($C195:C199)</f>
        <v>-34</v>
      </c>
      <c r="T199" s="5" t="n">
        <f aca="false">D199-AVERAGE($D195:D199)</f>
        <v>-102</v>
      </c>
      <c r="U199" s="6" t="n">
        <f aca="false">Z199-AC199</f>
        <v>504.928571428572</v>
      </c>
      <c r="V199" s="6" t="n">
        <f aca="false">Z199-AD199</f>
        <v>496</v>
      </c>
      <c r="W199" s="2" t="n">
        <f aca="false">C199</f>
        <v>28135</v>
      </c>
      <c r="X199" s="2" t="n">
        <f aca="false">D199</f>
        <v>27855</v>
      </c>
      <c r="Y199" s="8" t="n">
        <f aca="false">B199</f>
        <v>27935</v>
      </c>
      <c r="Z199" s="2" t="n">
        <f aca="false">AVERAGE($B195:$B199)</f>
        <v>28056</v>
      </c>
      <c r="AA199" s="6" t="n">
        <f aca="false">B199-Z199</f>
        <v>-121</v>
      </c>
      <c r="AB199" s="25" t="n">
        <f aca="false">AVERAGE(AA198:AA199)</f>
        <v>-27</v>
      </c>
      <c r="AC199" s="2" t="n">
        <f aca="false">AVERAGE($B186:$B199)</f>
        <v>27551.0714285714</v>
      </c>
      <c r="AD199" s="2" t="n">
        <f aca="false">AVERAGE($B184:$B199)</f>
        <v>27560</v>
      </c>
      <c r="AE199" s="2" t="n">
        <f aca="false">AVERAGE($B184:$B199)</f>
        <v>27560</v>
      </c>
      <c r="AF199" s="2" t="n">
        <f aca="false">Z199-AE199</f>
        <v>496</v>
      </c>
      <c r="AG199" s="2" t="n">
        <f aca="false">AF199+35000</f>
        <v>35496</v>
      </c>
      <c r="AJ199" s="0" t="n">
        <f aca="false">IF(B199&lt;B198,B198-B199,0)</f>
        <v>200</v>
      </c>
      <c r="AK199" s="0" t="n">
        <f aca="false">IF(B199&gt;B198,B199-B198,0)</f>
        <v>0</v>
      </c>
      <c r="AL199" s="26" t="n">
        <f aca="false">1-1/(1+(SUM(AK184:AK199)/SUM(AJ184:AJ199)))</f>
        <v>0.4425</v>
      </c>
    </row>
    <row r="200" customFormat="false" ht="12.75" hidden="false" customHeight="false" outlineLevel="0" collapsed="false">
      <c r="A200" s="1" t="n">
        <f aca="false">[1]FIB30MNA!$A1407</f>
        <v>38153</v>
      </c>
      <c r="B200" s="2" t="n">
        <v>28295</v>
      </c>
      <c r="C200" s="2" t="n">
        <v>28300</v>
      </c>
      <c r="D200" s="2" t="n">
        <v>27945</v>
      </c>
      <c r="E200" s="2" t="n">
        <v>27950</v>
      </c>
      <c r="F200" s="3" t="n">
        <f aca="false">[1]FIB30MNA!$F1407</f>
        <v>23156</v>
      </c>
      <c r="G200" s="23" t="n">
        <f aca="false">B200-B199</f>
        <v>360</v>
      </c>
      <c r="H200" s="24" t="n">
        <f aca="false">G200/B200</f>
        <v>0.0127230959533486</v>
      </c>
      <c r="I200" s="23" t="n">
        <f aca="false">IF(G200&gt;=0,D201-B200,C201-B200)</f>
        <v>-35</v>
      </c>
      <c r="P200" s="7" t="n">
        <f aca="false">AA200/Z200</f>
        <v>0.00658128779793668</v>
      </c>
      <c r="Q200" s="27" t="n">
        <f aca="false">(B200-AC200)/AC200</f>
        <v>0.0231555021760747</v>
      </c>
      <c r="R200" s="27" t="n">
        <f aca="false">(B200-AD200)/AD200</f>
        <v>0.0253436912554073</v>
      </c>
      <c r="S200" s="5" t="n">
        <f aca="false">C200-AVERAGE($C196:C200)</f>
        <v>100</v>
      </c>
      <c r="T200" s="5" t="n">
        <f aca="false">D200-AVERAGE($D196:D200)</f>
        <v>-6</v>
      </c>
      <c r="U200" s="6" t="n">
        <f aca="false">Z200-AC200</f>
        <v>455.357142857141</v>
      </c>
      <c r="V200" s="6" t="n">
        <f aca="false">Z200-AD200</f>
        <v>514.375</v>
      </c>
      <c r="W200" s="2" t="n">
        <f aca="false">C200</f>
        <v>28300</v>
      </c>
      <c r="X200" s="2" t="n">
        <f aca="false">D200</f>
        <v>27945</v>
      </c>
      <c r="Y200" s="8" t="n">
        <f aca="false">B200</f>
        <v>28295</v>
      </c>
      <c r="Z200" s="2" t="n">
        <f aca="false">AVERAGE($B196:$B200)</f>
        <v>28110</v>
      </c>
      <c r="AA200" s="6" t="n">
        <f aca="false">B200-Z200</f>
        <v>185</v>
      </c>
      <c r="AB200" s="25" t="n">
        <f aca="false">AVERAGE(AA199:AA200)</f>
        <v>32</v>
      </c>
      <c r="AC200" s="2" t="n">
        <f aca="false">AVERAGE($B187:$B200)</f>
        <v>27654.6428571429</v>
      </c>
      <c r="AD200" s="2" t="n">
        <f aca="false">AVERAGE($B185:$B200)</f>
        <v>27595.625</v>
      </c>
      <c r="AE200" s="2" t="n">
        <f aca="false">AVERAGE($B185:$B200)</f>
        <v>27595.625</v>
      </c>
      <c r="AF200" s="2" t="n">
        <f aca="false">Z200-AE200</f>
        <v>514.375</v>
      </c>
      <c r="AG200" s="2" t="n">
        <f aca="false">AF200+35000</f>
        <v>35514.375</v>
      </c>
      <c r="AJ200" s="0" t="n">
        <f aca="false">IF(B200&lt;B199,B199-B200,0)</f>
        <v>0</v>
      </c>
      <c r="AK200" s="0" t="n">
        <f aca="false">IF(B200&gt;B199,B200-B199,0)</f>
        <v>360</v>
      </c>
      <c r="AL200" s="26" t="n">
        <f aca="false">1-1/(1+(SUM(AK185:AK200)/SUM(AJ185:AJ200)))</f>
        <v>0.577235772357724</v>
      </c>
    </row>
    <row r="201" customFormat="false" ht="12.75" hidden="false" customHeight="false" outlineLevel="0" collapsed="false">
      <c r="A201" s="1" t="n">
        <f aca="false">[1]FIB30MNA!$A1408</f>
        <v>38154</v>
      </c>
      <c r="B201" s="2" t="n">
        <v>28420</v>
      </c>
      <c r="C201" s="2" t="n">
        <v>28435</v>
      </c>
      <c r="D201" s="2" t="n">
        <v>28260</v>
      </c>
      <c r="E201" s="2" t="n">
        <v>28270</v>
      </c>
      <c r="F201" s="3" t="n">
        <f aca="false">[1]FIB30MNA!$F1408</f>
        <v>26028</v>
      </c>
      <c r="G201" s="23" t="n">
        <f aca="false">B201-B200</f>
        <v>125</v>
      </c>
      <c r="H201" s="24" t="n">
        <f aca="false">G201/B201</f>
        <v>0.00439831104855735</v>
      </c>
      <c r="I201" s="23" t="n">
        <f aca="false">IF(G201&gt;=0,D202-B201,C202-B201)</f>
        <v>-110</v>
      </c>
      <c r="P201" s="7" t="n">
        <f aca="false">AA201/Z201</f>
        <v>0.00798013832239759</v>
      </c>
      <c r="Q201" s="27" t="n">
        <f aca="false">(B201-AC201)/AC201</f>
        <v>0.0240123536224425</v>
      </c>
      <c r="R201" s="27" t="n">
        <f aca="false">(B201-AD201)/AD201</f>
        <v>0.0277784056234885</v>
      </c>
      <c r="S201" s="5" t="n">
        <f aca="false">C201-AVERAGE($C197:C201)</f>
        <v>182</v>
      </c>
      <c r="T201" s="5" t="n">
        <f aca="false">D201-AVERAGE($D197:D201)</f>
        <v>250</v>
      </c>
      <c r="U201" s="6" t="n">
        <f aca="false">Z201-AC201</f>
        <v>441.428571428572</v>
      </c>
      <c r="V201" s="6" t="n">
        <f aca="false">Z201-AD201</f>
        <v>543.125</v>
      </c>
      <c r="W201" s="2" t="n">
        <f aca="false">C201</f>
        <v>28435</v>
      </c>
      <c r="X201" s="2" t="n">
        <f aca="false">D201</f>
        <v>28260</v>
      </c>
      <c r="Y201" s="8" t="n">
        <f aca="false">B201</f>
        <v>28420</v>
      </c>
      <c r="Z201" s="2" t="n">
        <f aca="false">AVERAGE($B197:$B201)</f>
        <v>28195</v>
      </c>
      <c r="AA201" s="6" t="n">
        <f aca="false">B201-Z201</f>
        <v>225</v>
      </c>
      <c r="AB201" s="25" t="n">
        <f aca="false">AVERAGE(AA200:AA201)</f>
        <v>205</v>
      </c>
      <c r="AC201" s="2" t="n">
        <f aca="false">AVERAGE($B188:$B201)</f>
        <v>27753.5714285714</v>
      </c>
      <c r="AD201" s="2" t="n">
        <f aca="false">AVERAGE($B186:$B201)</f>
        <v>27651.875</v>
      </c>
      <c r="AE201" s="2" t="n">
        <f aca="false">AVERAGE($B186:$B201)</f>
        <v>27651.875</v>
      </c>
      <c r="AF201" s="2" t="n">
        <f aca="false">Z201-AE201</f>
        <v>543.125</v>
      </c>
      <c r="AG201" s="2" t="n">
        <f aca="false">AF201+35000</f>
        <v>35543.125</v>
      </c>
      <c r="AJ201" s="0" t="n">
        <f aca="false">IF(B201&lt;B200,B200-B201,0)</f>
        <v>0</v>
      </c>
      <c r="AK201" s="0" t="n">
        <f aca="false">IF(B201&gt;B200,B201-B200,0)</f>
        <v>125</v>
      </c>
      <c r="AL201" s="26" t="n">
        <f aca="false">1-1/(1+(SUM(AK186:AK201)/SUM(AJ186:AJ201)))</f>
        <v>0.624653739612188</v>
      </c>
    </row>
    <row r="202" customFormat="false" ht="12.75" hidden="false" customHeight="false" outlineLevel="0" collapsed="false">
      <c r="A202" s="1" t="n">
        <f aca="false">[1]FIB30MNA!$A1409</f>
        <v>38155</v>
      </c>
      <c r="B202" s="2" t="n">
        <v>28420</v>
      </c>
      <c r="C202" s="2" t="n">
        <v>28515</v>
      </c>
      <c r="D202" s="2" t="n">
        <v>28310</v>
      </c>
      <c r="E202" s="2" t="n">
        <v>28325</v>
      </c>
      <c r="F202" s="3" t="n">
        <f aca="false">[1]FIB30MNA!$F1409</f>
        <v>19748</v>
      </c>
      <c r="G202" s="23" t="n">
        <f aca="false">B202-B201</f>
        <v>0</v>
      </c>
      <c r="H202" s="24" t="n">
        <f aca="false">G202/B202</f>
        <v>0</v>
      </c>
      <c r="I202" s="23" t="n">
        <f aca="false">IF(G202&gt;=0,D203-B202,C203-B202)</f>
        <v>-1200</v>
      </c>
      <c r="P202" s="7" t="n">
        <f aca="false">AA202/Z202</f>
        <v>0.00633830246804292</v>
      </c>
      <c r="Q202" s="27" t="n">
        <f aca="false">(B202-AC202)/AC202</f>
        <v>0.0210036053836976</v>
      </c>
      <c r="R202" s="27" t="n">
        <f aca="false">(B202-AD202)/AD202</f>
        <v>0.0241326111192442</v>
      </c>
      <c r="S202" s="5" t="n">
        <f aca="false">C202-AVERAGE($C198:C202)</f>
        <v>198</v>
      </c>
      <c r="T202" s="5" t="n">
        <f aca="false">D202-AVERAGE($D198:D202)</f>
        <v>222</v>
      </c>
      <c r="U202" s="6" t="n">
        <f aca="false">Z202-AC202</f>
        <v>405.642857142859</v>
      </c>
      <c r="V202" s="6" t="n">
        <f aca="false">Z202-AD202</f>
        <v>490.6875</v>
      </c>
      <c r="W202" s="2" t="n">
        <f aca="false">C202</f>
        <v>28515</v>
      </c>
      <c r="X202" s="2" t="n">
        <f aca="false">D202</f>
        <v>28310</v>
      </c>
      <c r="Y202" s="8" t="n">
        <f aca="false">B202</f>
        <v>28420</v>
      </c>
      <c r="Z202" s="2" t="n">
        <f aca="false">AVERAGE($B198:$B202)</f>
        <v>28241</v>
      </c>
      <c r="AA202" s="6" t="n">
        <f aca="false">B202-Z202</f>
        <v>179</v>
      </c>
      <c r="AB202" s="25" t="n">
        <f aca="false">AVERAGE(AA201:AA202)</f>
        <v>202</v>
      </c>
      <c r="AC202" s="2" t="n">
        <f aca="false">AVERAGE($B189:$B202)</f>
        <v>27835.3571428571</v>
      </c>
      <c r="AD202" s="2" t="n">
        <f aca="false">AVERAGE($B187:$B202)</f>
        <v>27750.3125</v>
      </c>
      <c r="AE202" s="2" t="n">
        <f aca="false">AVERAGE($B187:$B202)</f>
        <v>27750.3125</v>
      </c>
      <c r="AF202" s="2" t="n">
        <f aca="false">Z202-AE202</f>
        <v>490.6875</v>
      </c>
      <c r="AG202" s="2" t="n">
        <f aca="false">AF202+35000</f>
        <v>35490.6875</v>
      </c>
      <c r="AJ202" s="0" t="n">
        <f aca="false">IF(B202&lt;B201,B201-B202,0)</f>
        <v>0</v>
      </c>
      <c r="AK202" s="0" t="n">
        <f aca="false">IF(B202&gt;B201,B202-B201,0)</f>
        <v>0</v>
      </c>
      <c r="AL202" s="26" t="n">
        <f aca="false">1-1/(1+(SUM(AK187:AK202)/SUM(AJ187:AJ202)))</f>
        <v>0.768313458262351</v>
      </c>
    </row>
    <row r="203" customFormat="false" ht="12.75" hidden="false" customHeight="false" outlineLevel="0" collapsed="false">
      <c r="A203" s="1" t="n">
        <f aca="false">[1]FIB30MNA!$A1463</f>
        <v>38231</v>
      </c>
      <c r="B203" s="2" t="n">
        <v>27325</v>
      </c>
      <c r="C203" s="2" t="n">
        <v>27330</v>
      </c>
      <c r="D203" s="2" t="n">
        <v>27220</v>
      </c>
      <c r="E203" s="2" t="n">
        <v>27235</v>
      </c>
      <c r="F203" s="3" t="n">
        <f aca="false">[1]FIB30MNA!$F1463</f>
        <v>12051</v>
      </c>
      <c r="G203" s="23" t="n">
        <f aca="false">B203-B202</f>
        <v>-1095</v>
      </c>
      <c r="H203" s="24" t="n">
        <f aca="false">G203/B203</f>
        <v>-0.0400731930466606</v>
      </c>
      <c r="I203" s="23" t="n">
        <f aca="false">IF(G203&gt;=0,D204-B203,C204-B203)</f>
        <v>215</v>
      </c>
      <c r="P203" s="7" t="n">
        <f aca="false">AA203/Z203</f>
        <v>-0.0268528081484383</v>
      </c>
      <c r="Q203" s="27" t="n">
        <f aca="false">(B203-AC203)/AC203</f>
        <v>-0.019454554775209</v>
      </c>
      <c r="R203" s="27" t="n">
        <f aca="false">(B203-AD203)/AD203</f>
        <v>-0.015969119616471</v>
      </c>
      <c r="S203" s="5" t="n">
        <f aca="false">C203-AVERAGE($C199:C203)</f>
        <v>-813</v>
      </c>
      <c r="T203" s="5" t="n">
        <f aca="false">D203-AVERAGE($D199:D203)</f>
        <v>-698</v>
      </c>
      <c r="U203" s="6" t="n">
        <f aca="false">Z203-AC203</f>
        <v>211.857142857141</v>
      </c>
      <c r="V203" s="6" t="n">
        <f aca="false">Z203-AD203</f>
        <v>310.5625</v>
      </c>
      <c r="W203" s="2" t="n">
        <f aca="false">C203</f>
        <v>27330</v>
      </c>
      <c r="X203" s="2" t="n">
        <f aca="false">D203</f>
        <v>27220</v>
      </c>
      <c r="Y203" s="8" t="n">
        <f aca="false">B203</f>
        <v>27325</v>
      </c>
      <c r="Z203" s="2" t="n">
        <f aca="false">AVERAGE($B199:$B203)</f>
        <v>28079</v>
      </c>
      <c r="AA203" s="6" t="n">
        <f aca="false">B203-Z203</f>
        <v>-754</v>
      </c>
      <c r="AB203" s="25" t="n">
        <f aca="false">AVERAGE(AA202:AA203)</f>
        <v>-287.5</v>
      </c>
      <c r="AC203" s="2" t="n">
        <f aca="false">AVERAGE($B190:$B203)</f>
        <v>27867.1428571429</v>
      </c>
      <c r="AD203" s="2" t="n">
        <f aca="false">AVERAGE($B188:$B203)</f>
        <v>27768.4375</v>
      </c>
      <c r="AE203" s="2" t="n">
        <f aca="false">AVERAGE($B188:$B203)</f>
        <v>27768.4375</v>
      </c>
      <c r="AF203" s="2" t="n">
        <f aca="false">Z203-AE203</f>
        <v>310.5625</v>
      </c>
      <c r="AG203" s="2" t="n">
        <f aca="false">AF203+35000</f>
        <v>35310.5625</v>
      </c>
      <c r="AJ203" s="0" t="n">
        <f aca="false">IF(B203&lt;B202,B202-B203,0)</f>
        <v>1095</v>
      </c>
      <c r="AK203" s="0" t="n">
        <f aca="false">IF(B203&gt;B202,B203-B202,0)</f>
        <v>0</v>
      </c>
      <c r="AL203" s="26" t="n">
        <f aca="false">1-1/(1+(SUM(AK188:AK203)/SUM(AJ188:AJ203)))</f>
        <v>0.537760416666667</v>
      </c>
    </row>
    <row r="204" customFormat="false" ht="12.75" hidden="false" customHeight="false" outlineLevel="0" collapsed="false">
      <c r="A204" s="1" t="n">
        <f aca="false">[1]FIB30MNA!$A1464</f>
        <v>38232</v>
      </c>
      <c r="B204" s="2" t="n">
        <v>27530</v>
      </c>
      <c r="C204" s="2" t="n">
        <v>27540</v>
      </c>
      <c r="D204" s="2" t="n">
        <v>27360</v>
      </c>
      <c r="E204" s="2" t="n">
        <v>27360</v>
      </c>
      <c r="F204" s="3" t="n">
        <f aca="false">[1]FIB30MNA!$F1464</f>
        <v>14335</v>
      </c>
      <c r="G204" s="23" t="n">
        <f aca="false">B204-B203</f>
        <v>205</v>
      </c>
      <c r="H204" s="24" t="n">
        <f aca="false">G204/B204</f>
        <v>0.00744642208499818</v>
      </c>
      <c r="I204" s="23" t="n">
        <f aca="false">IF(G204&gt;=0,D205-B204,C205-B204)</f>
        <v>-20</v>
      </c>
      <c r="P204" s="7" t="n">
        <f aca="false">AA204/Z204</f>
        <v>-0.0167154796771198</v>
      </c>
      <c r="Q204" s="27" t="n">
        <f aca="false">(B204-AC204)/AC204</f>
        <v>-0.013741395634484</v>
      </c>
      <c r="R204" s="27" t="n">
        <f aca="false">(B204-AD204)/AD204</f>
        <v>-0.00915532561016759</v>
      </c>
      <c r="S204" s="5" t="n">
        <f aca="false">C204-AVERAGE($C200:C204)</f>
        <v>-484</v>
      </c>
      <c r="T204" s="5" t="n">
        <f aca="false">D204-AVERAGE($D200:D204)</f>
        <v>-459</v>
      </c>
      <c r="U204" s="6" t="n">
        <f aca="false">Z204-AC204</f>
        <v>84.4285714285725</v>
      </c>
      <c r="V204" s="6" t="n">
        <f aca="false">Z204-AD204</f>
        <v>213.625</v>
      </c>
      <c r="W204" s="2" t="n">
        <f aca="false">C204</f>
        <v>27540</v>
      </c>
      <c r="X204" s="2" t="n">
        <f aca="false">D204</f>
        <v>27360</v>
      </c>
      <c r="Y204" s="8" t="n">
        <f aca="false">B204</f>
        <v>27530</v>
      </c>
      <c r="Z204" s="2" t="n">
        <f aca="false">AVERAGE($B200:$B204)</f>
        <v>27998</v>
      </c>
      <c r="AA204" s="6" t="n">
        <f aca="false">B204-Z204</f>
        <v>-468</v>
      </c>
      <c r="AB204" s="25" t="n">
        <f aca="false">AVERAGE(AA203:AA204)</f>
        <v>-611</v>
      </c>
      <c r="AC204" s="2" t="n">
        <f aca="false">AVERAGE($B191:$B204)</f>
        <v>27913.5714285714</v>
      </c>
      <c r="AD204" s="2" t="n">
        <f aca="false">AVERAGE($B189:$B204)</f>
        <v>27784.375</v>
      </c>
      <c r="AE204" s="2" t="n">
        <f aca="false">AVERAGE($B189:$B204)</f>
        <v>27784.375</v>
      </c>
      <c r="AF204" s="2" t="n">
        <f aca="false">Z204-AE204</f>
        <v>213.625</v>
      </c>
      <c r="AG204" s="2" t="n">
        <f aca="false">AF204+35000</f>
        <v>35213.625</v>
      </c>
      <c r="AJ204" s="0" t="n">
        <f aca="false">IF(B204&lt;B203,B203-B204,0)</f>
        <v>0</v>
      </c>
      <c r="AK204" s="0" t="n">
        <f aca="false">IF(B204&gt;B203,B204-B203,0)</f>
        <v>205</v>
      </c>
      <c r="AL204" s="26" t="n">
        <f aca="false">1-1/(1+(SUM(AK189:AK204)/SUM(AJ189:AJ204)))</f>
        <v>0.533508541392904</v>
      </c>
    </row>
    <row r="205" customFormat="false" ht="12.75" hidden="false" customHeight="false" outlineLevel="0" collapsed="false">
      <c r="A205" s="1" t="n">
        <f aca="false">[1]FIB30MNA!$A1465</f>
        <v>38233</v>
      </c>
      <c r="B205" s="2" t="n">
        <v>27840</v>
      </c>
      <c r="C205" s="2" t="n">
        <v>27840</v>
      </c>
      <c r="D205" s="2" t="n">
        <v>27510</v>
      </c>
      <c r="E205" s="2" t="n">
        <v>27510</v>
      </c>
      <c r="F205" s="3" t="n">
        <f aca="false">[1]FIB30MNA!$F1465</f>
        <v>17896</v>
      </c>
      <c r="G205" s="23" t="n">
        <f aca="false">B205-B204</f>
        <v>310</v>
      </c>
      <c r="H205" s="24" t="n">
        <f aca="false">G205/B205</f>
        <v>0.0111350574712644</v>
      </c>
      <c r="I205" s="23" t="n">
        <f aca="false">IF(G205&gt;=0,D206-B205,C206-B205)</f>
        <v>-45</v>
      </c>
      <c r="P205" s="7" t="n">
        <f aca="false">AA205/Z205</f>
        <v>-0.00240083133264056</v>
      </c>
      <c r="Q205" s="27" t="n">
        <f aca="false">(B205-AC205)/AC205</f>
        <v>-0.00402468473302925</v>
      </c>
      <c r="R205" s="27" t="n">
        <f aca="false">(B205-AD205)/AD205</f>
        <v>-0.000157123296895693</v>
      </c>
      <c r="S205" s="5" t="n">
        <f aca="false">C205-AVERAGE($C201:C205)</f>
        <v>-92</v>
      </c>
      <c r="T205" s="5" t="n">
        <f aca="false">D205-AVERAGE($D201:D205)</f>
        <v>-222</v>
      </c>
      <c r="U205" s="6" t="n">
        <f aca="false">Z205-AC205</f>
        <v>-45.5</v>
      </c>
      <c r="V205" s="6" t="n">
        <f aca="false">Z205-AD205</f>
        <v>62.625</v>
      </c>
      <c r="W205" s="2" t="n">
        <f aca="false">C205</f>
        <v>27840</v>
      </c>
      <c r="X205" s="2" t="n">
        <f aca="false">D205</f>
        <v>27510</v>
      </c>
      <c r="Y205" s="8" t="n">
        <f aca="false">B205</f>
        <v>27840</v>
      </c>
      <c r="Z205" s="2" t="n">
        <f aca="false">AVERAGE($B201:$B205)</f>
        <v>27907</v>
      </c>
      <c r="AA205" s="6" t="n">
        <f aca="false">B205-Z205</f>
        <v>-67</v>
      </c>
      <c r="AB205" s="25" t="n">
        <f aca="false">AVERAGE(AA204:AA205)</f>
        <v>-267.5</v>
      </c>
      <c r="AC205" s="2" t="n">
        <f aca="false">AVERAGE($B192:$B205)</f>
        <v>27952.5</v>
      </c>
      <c r="AD205" s="2" t="n">
        <f aca="false">AVERAGE($B190:$B205)</f>
        <v>27844.375</v>
      </c>
      <c r="AE205" s="2" t="n">
        <f aca="false">AVERAGE($B190:$B205)</f>
        <v>27844.375</v>
      </c>
      <c r="AF205" s="2" t="n">
        <f aca="false">Z205-AE205</f>
        <v>62.625</v>
      </c>
      <c r="AG205" s="2" t="n">
        <f aca="false">AF205+35000</f>
        <v>35062.625</v>
      </c>
      <c r="AJ205" s="0" t="n">
        <f aca="false">IF(B205&lt;B204,B204-B205,0)</f>
        <v>0</v>
      </c>
      <c r="AK205" s="0" t="n">
        <f aca="false">IF(B205&gt;B204,B205-B204,0)</f>
        <v>310</v>
      </c>
      <c r="AL205" s="26" t="n">
        <f aca="false">1-1/(1+(SUM(AK190:AK205)/SUM(AJ190:AJ205)))</f>
        <v>0.629032258064516</v>
      </c>
    </row>
    <row r="206" customFormat="false" ht="12.75" hidden="false" customHeight="false" outlineLevel="0" collapsed="false">
      <c r="A206" s="1" t="n">
        <f aca="false">[1]FIB30MNA!$A1466</f>
        <v>38236</v>
      </c>
      <c r="B206" s="2" t="n">
        <v>27830</v>
      </c>
      <c r="C206" s="2" t="n">
        <v>27915</v>
      </c>
      <c r="D206" s="2" t="n">
        <v>27795</v>
      </c>
      <c r="E206" s="2" t="n">
        <v>27860</v>
      </c>
      <c r="F206" s="3" t="n">
        <f aca="false">[1]FIB30MNA!$F1466</f>
        <v>6899</v>
      </c>
      <c r="G206" s="23" t="n">
        <f aca="false">B206-B205</f>
        <v>-10</v>
      </c>
      <c r="H206" s="24" t="n">
        <f aca="false">G206/B206</f>
        <v>-0.000359324469996407</v>
      </c>
      <c r="I206" s="23" t="n">
        <f aca="false">IF(G206&gt;=0,D207-B206,C207-B206)</f>
        <v>85</v>
      </c>
      <c r="P206" s="7" t="n">
        <f aca="false">AA206/Z206</f>
        <v>0.00147540393680953</v>
      </c>
      <c r="Q206" s="27" t="n">
        <f aca="false">(B206-AC206)/AC206</f>
        <v>-0.00515779797773464</v>
      </c>
      <c r="R206" s="27" t="n">
        <f aca="false">(B206-AD206)/AD206</f>
        <v>-0.0026430139318192</v>
      </c>
      <c r="S206" s="5" t="n">
        <f aca="false">C206-AVERAGE($C202:C206)</f>
        <v>87</v>
      </c>
      <c r="T206" s="5" t="n">
        <f aca="false">D206-AVERAGE($D202:D206)</f>
        <v>156</v>
      </c>
      <c r="U206" s="6" t="n">
        <f aca="false">Z206-AC206</f>
        <v>-185.285714285714</v>
      </c>
      <c r="V206" s="6" t="n">
        <f aca="false">Z206-AD206</f>
        <v>-114.75</v>
      </c>
      <c r="W206" s="2" t="n">
        <f aca="false">C206</f>
        <v>27915</v>
      </c>
      <c r="X206" s="2" t="n">
        <f aca="false">D206</f>
        <v>27795</v>
      </c>
      <c r="Y206" s="8" t="n">
        <f aca="false">B206</f>
        <v>27830</v>
      </c>
      <c r="Z206" s="2" t="n">
        <f aca="false">AVERAGE($B202:$B206)</f>
        <v>27789</v>
      </c>
      <c r="AA206" s="6" t="n">
        <f aca="false">B206-Z206</f>
        <v>41</v>
      </c>
      <c r="AB206" s="25" t="n">
        <f aca="false">AVERAGE(AA205:AA206)</f>
        <v>-13</v>
      </c>
      <c r="AC206" s="2" t="n">
        <f aca="false">AVERAGE($B193:$B206)</f>
        <v>27974.2857142857</v>
      </c>
      <c r="AD206" s="2" t="n">
        <f aca="false">AVERAGE($B191:$B206)</f>
        <v>27903.75</v>
      </c>
      <c r="AE206" s="2" t="n">
        <f aca="false">AVERAGE($B191:$B206)</f>
        <v>27903.75</v>
      </c>
      <c r="AF206" s="2" t="n">
        <f aca="false">Z206-AE206</f>
        <v>-114.75</v>
      </c>
      <c r="AG206" s="2" t="n">
        <f aca="false">AF206+35000</f>
        <v>34885.25</v>
      </c>
      <c r="AJ206" s="0" t="n">
        <f aca="false">IF(B206&lt;B205,B205-B206,0)</f>
        <v>10</v>
      </c>
      <c r="AK206" s="0" t="n">
        <f aca="false">IF(B206&gt;B205,B206-B205,0)</f>
        <v>0</v>
      </c>
      <c r="AL206" s="26" t="n">
        <f aca="false">1-1/(1+(SUM(AK191:AK206)/SUM(AJ191:AJ206)))</f>
        <v>0.627345844504021</v>
      </c>
    </row>
    <row r="207" customFormat="false" ht="12.75" hidden="false" customHeight="false" outlineLevel="0" collapsed="false">
      <c r="A207" s="1" t="n">
        <f aca="false">[1]FIB30MNA!$A1467</f>
        <v>38237</v>
      </c>
      <c r="B207" s="2" t="n">
        <f aca="false">B206</f>
        <v>27830</v>
      </c>
      <c r="C207" s="2" t="n">
        <f aca="false">C206</f>
        <v>27915</v>
      </c>
      <c r="D207" s="2" t="n">
        <f aca="false">D206</f>
        <v>27795</v>
      </c>
      <c r="E207" s="2" t="n">
        <f aca="false">E206</f>
        <v>27860</v>
      </c>
      <c r="F207" s="3" t="n">
        <f aca="false">[1]FIB30MNA!$F1467</f>
        <v>12735</v>
      </c>
      <c r="G207" s="23" t="n">
        <f aca="false">B207-B206</f>
        <v>0</v>
      </c>
      <c r="H207" s="24" t="n">
        <f aca="false">G207/B207</f>
        <v>0</v>
      </c>
      <c r="I207" s="23" t="n">
        <f aca="false">IF(G207&gt;=0,D208-B207,C208-B207)</f>
        <v>-160</v>
      </c>
      <c r="P207" s="7" t="n">
        <f aca="false">AA207/Z207</f>
        <v>0.00574608796212641</v>
      </c>
      <c r="Q207" s="27" t="n">
        <f aca="false">(B207-AC207)/AC207</f>
        <v>-0.00547522111469888</v>
      </c>
      <c r="R207" s="27" t="n">
        <f aca="false">(B207-AD207)/AD207</f>
        <v>-0.00383673195449614</v>
      </c>
      <c r="S207" s="5" t="n">
        <f aca="false">C207-AVERAGE($C203:C207)</f>
        <v>207</v>
      </c>
      <c r="T207" s="5" t="n">
        <f aca="false">D207-AVERAGE($D203:D207)</f>
        <v>259</v>
      </c>
      <c r="U207" s="6" t="n">
        <f aca="false">Z207-AC207</f>
        <v>-312.214285714286</v>
      </c>
      <c r="V207" s="6" t="n">
        <f aca="false">Z207-AD207</f>
        <v>-266.1875</v>
      </c>
      <c r="W207" s="2" t="n">
        <f aca="false">C207</f>
        <v>27915</v>
      </c>
      <c r="X207" s="2" t="n">
        <f aca="false">D207</f>
        <v>27795</v>
      </c>
      <c r="Y207" s="8" t="n">
        <f aca="false">B207</f>
        <v>27830</v>
      </c>
      <c r="Z207" s="2" t="n">
        <f aca="false">AVERAGE($B203:$B207)</f>
        <v>27671</v>
      </c>
      <c r="AA207" s="6" t="n">
        <f aca="false">B207-Z207</f>
        <v>159</v>
      </c>
      <c r="AB207" s="25" t="n">
        <f aca="false">AVERAGE(AA206:AA207)</f>
        <v>100</v>
      </c>
      <c r="AC207" s="2" t="n">
        <f aca="false">AVERAGE($B194:$B207)</f>
        <v>27983.2142857143</v>
      </c>
      <c r="AD207" s="2" t="n">
        <f aca="false">AVERAGE($B192:$B207)</f>
        <v>27937.1875</v>
      </c>
      <c r="AE207" s="2" t="n">
        <f aca="false">AVERAGE($B192:$B207)</f>
        <v>27937.1875</v>
      </c>
      <c r="AF207" s="2" t="n">
        <f aca="false">Z207-AE207</f>
        <v>-266.1875</v>
      </c>
      <c r="AG207" s="2" t="n">
        <f aca="false">AF207+35000</f>
        <v>34733.8125</v>
      </c>
      <c r="AJ207" s="0" t="n">
        <f aca="false">IF(B207&lt;B206,B206-B207,0)</f>
        <v>0</v>
      </c>
      <c r="AK207" s="0" t="n">
        <f aca="false">IF(B207&gt;B206,B207-B206,0)</f>
        <v>0</v>
      </c>
      <c r="AL207" s="26" t="n">
        <f aca="false">1-1/(1+(SUM(AK192:AK207)/SUM(AJ192:AJ207)))</f>
        <v>0.580693815987934</v>
      </c>
    </row>
    <row r="208" customFormat="false" ht="12.75" hidden="false" customHeight="false" outlineLevel="0" collapsed="false">
      <c r="A208" s="1" t="n">
        <f aca="false">[1]FIB30MNA!$A1468</f>
        <v>38238</v>
      </c>
      <c r="B208" s="2" t="n">
        <v>27735</v>
      </c>
      <c r="C208" s="2" t="n">
        <v>27815</v>
      </c>
      <c r="D208" s="2" t="n">
        <v>27670</v>
      </c>
      <c r="E208" s="2" t="n">
        <v>27815</v>
      </c>
      <c r="F208" s="3" t="n">
        <f aca="false">[1]FIB30MNA!$F1468</f>
        <v>10760</v>
      </c>
      <c r="G208" s="23" t="n">
        <f aca="false">B208-B207</f>
        <v>-95</v>
      </c>
      <c r="H208" s="24" t="n">
        <f aca="false">G208/B208</f>
        <v>-0.00342527492338201</v>
      </c>
      <c r="I208" s="23" t="n">
        <f aca="false">IF(G208&gt;=0,D209-B208,C209-B208)</f>
        <v>-55</v>
      </c>
      <c r="P208" s="7" t="n">
        <f aca="false">AA208/Z208</f>
        <v>-0.000648578532050589</v>
      </c>
      <c r="Q208" s="27" t="n">
        <f aca="false">(B208-AC208)/AC208</f>
        <v>-0.0082119002311593</v>
      </c>
      <c r="R208" s="27" t="n">
        <f aca="false">(B208-AD208)/AD208</f>
        <v>-0.00770340224281929</v>
      </c>
      <c r="S208" s="5" t="n">
        <f aca="false">C208-AVERAGE($C204:C208)</f>
        <v>10</v>
      </c>
      <c r="T208" s="5" t="n">
        <f aca="false">D208-AVERAGE($D204:D208)</f>
        <v>44</v>
      </c>
      <c r="U208" s="6" t="n">
        <f aca="false">Z208-AC208</f>
        <v>-211.642857142859</v>
      </c>
      <c r="V208" s="6" t="n">
        <f aca="false">Z208-AD208</f>
        <v>-197.3125</v>
      </c>
      <c r="W208" s="2" t="n">
        <f aca="false">C208</f>
        <v>27815</v>
      </c>
      <c r="X208" s="2" t="n">
        <f aca="false">D208</f>
        <v>27670</v>
      </c>
      <c r="Y208" s="8" t="n">
        <f aca="false">B208</f>
        <v>27735</v>
      </c>
      <c r="Z208" s="2" t="n">
        <f aca="false">AVERAGE($B204:$B208)</f>
        <v>27753</v>
      </c>
      <c r="AA208" s="6" t="n">
        <f aca="false">B208-Z208</f>
        <v>-18</v>
      </c>
      <c r="AB208" s="25" t="n">
        <f aca="false">AVERAGE(AA207:AA208)</f>
        <v>70.5</v>
      </c>
      <c r="AC208" s="2" t="n">
        <f aca="false">AVERAGE($B195:$B208)</f>
        <v>27964.6428571429</v>
      </c>
      <c r="AD208" s="2" t="n">
        <f aca="false">AVERAGE($B193:$B208)</f>
        <v>27950.3125</v>
      </c>
      <c r="AE208" s="2" t="n">
        <f aca="false">AVERAGE($B193:$B208)</f>
        <v>27950.3125</v>
      </c>
      <c r="AF208" s="2" t="n">
        <f aca="false">Z208-AE208</f>
        <v>-197.3125</v>
      </c>
      <c r="AG208" s="2" t="n">
        <f aca="false">AF208+35000</f>
        <v>34802.6875</v>
      </c>
      <c r="AJ208" s="0" t="n">
        <f aca="false">IF(B208&lt;B207,B207-B208,0)</f>
        <v>95</v>
      </c>
      <c r="AK208" s="0" t="n">
        <f aca="false">IF(B208&gt;B207,B208-B207,0)</f>
        <v>0</v>
      </c>
      <c r="AL208" s="26" t="n">
        <f aca="false">1-1/(1+(SUM(AK193:AK208)/SUM(AJ193:AJ208)))</f>
        <v>0.533018867924528</v>
      </c>
    </row>
    <row r="209" customFormat="false" ht="12.75" hidden="false" customHeight="false" outlineLevel="0" collapsed="false">
      <c r="A209" s="1" t="n">
        <f aca="false">[1]FIB30MNA!$A1469</f>
        <v>38239</v>
      </c>
      <c r="B209" s="2" t="n">
        <v>27595</v>
      </c>
      <c r="C209" s="2" t="n">
        <v>27680</v>
      </c>
      <c r="D209" s="2" t="n">
        <v>27515</v>
      </c>
      <c r="E209" s="2" t="n">
        <v>27680</v>
      </c>
      <c r="F209" s="3" t="n">
        <f aca="false">[1]FIB30MNA!$F1469</f>
        <v>13468</v>
      </c>
      <c r="G209" s="23" t="n">
        <f aca="false">B209-B208</f>
        <v>-140</v>
      </c>
      <c r="H209" s="24" t="n">
        <f aca="false">G209/B209</f>
        <v>-0.00507338285921363</v>
      </c>
      <c r="I209" s="23" t="n">
        <f aca="false">IF(G209&gt;=0,D210-B209,C210-B209)</f>
        <v>170</v>
      </c>
      <c r="P209" s="7" t="n">
        <f aca="false">AA209/Z209</f>
        <v>-0.0061586112511705</v>
      </c>
      <c r="Q209" s="27" t="n">
        <f aca="false">(B209-AC209)/AC209</f>
        <v>-0.0121332225276482</v>
      </c>
      <c r="R209" s="27" t="n">
        <f aca="false">(B209-AD209)/AD209</f>
        <v>-0.0124693857010255</v>
      </c>
      <c r="S209" s="5" t="n">
        <f aca="false">C209-AVERAGE($C205:C209)</f>
        <v>-153</v>
      </c>
      <c r="T209" s="5" t="n">
        <f aca="false">D209-AVERAGE($D205:D209)</f>
        <v>-142</v>
      </c>
      <c r="U209" s="6" t="n">
        <f aca="false">Z209-AC209</f>
        <v>-167.928571428572</v>
      </c>
      <c r="V209" s="6" t="n">
        <f aca="false">Z209-AD209</f>
        <v>-177.4375</v>
      </c>
      <c r="W209" s="2" t="n">
        <f aca="false">C209</f>
        <v>27680</v>
      </c>
      <c r="X209" s="2" t="n">
        <f aca="false">D209</f>
        <v>27515</v>
      </c>
      <c r="Y209" s="8" t="n">
        <f aca="false">B209</f>
        <v>27595</v>
      </c>
      <c r="Z209" s="2" t="n">
        <f aca="false">AVERAGE($B205:$B209)</f>
        <v>27766</v>
      </c>
      <c r="AA209" s="6" t="n">
        <f aca="false">B209-Z209</f>
        <v>-171</v>
      </c>
      <c r="AB209" s="25" t="n">
        <f aca="false">AVERAGE(AA208:AA209)</f>
        <v>-94.5</v>
      </c>
      <c r="AC209" s="2" t="n">
        <f aca="false">AVERAGE($B196:$B209)</f>
        <v>27933.9285714286</v>
      </c>
      <c r="AD209" s="2" t="n">
        <f aca="false">AVERAGE($B194:$B209)</f>
        <v>27943.4375</v>
      </c>
      <c r="AE209" s="2" t="n">
        <f aca="false">AVERAGE($B194:$B209)</f>
        <v>27943.4375</v>
      </c>
      <c r="AF209" s="2" t="n">
        <f aca="false">Z209-AE209</f>
        <v>-177.4375</v>
      </c>
      <c r="AG209" s="2" t="n">
        <f aca="false">AF209+35000</f>
        <v>34822.5625</v>
      </c>
      <c r="AJ209" s="0" t="n">
        <f aca="false">IF(B209&lt;B208,B208-B209,0)</f>
        <v>140</v>
      </c>
      <c r="AK209" s="0" t="n">
        <f aca="false">IF(B209&gt;B208,B209-B208,0)</f>
        <v>0</v>
      </c>
      <c r="AL209" s="26" t="n">
        <f aca="false">1-1/(1+(SUM(AK194:AK209)/SUM(AJ194:AJ209)))</f>
        <v>0.482484076433121</v>
      </c>
    </row>
    <row r="210" customFormat="false" ht="12.75" hidden="false" customHeight="false" outlineLevel="0" collapsed="false">
      <c r="A210" s="1" t="n">
        <f aca="false">[1]FIB30MNA!$A1470</f>
        <v>38240</v>
      </c>
      <c r="B210" s="2" t="n">
        <v>27725</v>
      </c>
      <c r="C210" s="2" t="n">
        <v>27765</v>
      </c>
      <c r="D210" s="2" t="n">
        <v>27635</v>
      </c>
      <c r="E210" s="2" t="n">
        <v>27650</v>
      </c>
      <c r="F210" s="3" t="n">
        <f aca="false">[1]FIB30MNA!$F1470</f>
        <v>9060</v>
      </c>
      <c r="G210" s="23" t="n">
        <f aca="false">B210-B209</f>
        <v>130</v>
      </c>
      <c r="H210" s="24" t="n">
        <f aca="false">G210/B210</f>
        <v>0.00468890892696123</v>
      </c>
      <c r="I210" s="23" t="n">
        <f aca="false">IF(G210&gt;=0,D211-B210,C211-B210)</f>
        <v>95</v>
      </c>
      <c r="P210" s="7" t="n">
        <f aca="false">AA210/Z210</f>
        <v>-0.000648812313015896</v>
      </c>
      <c r="Q210" s="27" t="n">
        <f aca="false">(B210-AC210)/AC210</f>
        <v>-0.00679366947710501</v>
      </c>
      <c r="R210" s="27" t="n">
        <f aca="false">(B210-AD210)/AD210</f>
        <v>-0.0072175907793879</v>
      </c>
      <c r="S210" s="5" t="n">
        <f aca="false">C210-AVERAGE($C206:C210)</f>
        <v>-53</v>
      </c>
      <c r="T210" s="5" t="n">
        <f aca="false">D210-AVERAGE($D206:D210)</f>
        <v>-47</v>
      </c>
      <c r="U210" s="6" t="n">
        <f aca="false">Z210-AC210</f>
        <v>-171.642857142859</v>
      </c>
      <c r="V210" s="6" t="n">
        <f aca="false">Z210-AD210</f>
        <v>-183.5625</v>
      </c>
      <c r="W210" s="2" t="n">
        <f aca="false">C210</f>
        <v>27765</v>
      </c>
      <c r="X210" s="2" t="n">
        <f aca="false">D210</f>
        <v>27635</v>
      </c>
      <c r="Y210" s="8" t="n">
        <f aca="false">B210</f>
        <v>27725</v>
      </c>
      <c r="Z210" s="2" t="n">
        <f aca="false">AVERAGE($B206:$B210)</f>
        <v>27743</v>
      </c>
      <c r="AA210" s="6" t="n">
        <f aca="false">B210-Z210</f>
        <v>-18</v>
      </c>
      <c r="AB210" s="25" t="n">
        <f aca="false">AVERAGE(AA209:AA210)</f>
        <v>-94.5</v>
      </c>
      <c r="AC210" s="2" t="n">
        <f aca="false">AVERAGE($B197:$B210)</f>
        <v>27914.6428571429</v>
      </c>
      <c r="AD210" s="2" t="n">
        <f aca="false">AVERAGE($B195:$B210)</f>
        <v>27926.5625</v>
      </c>
      <c r="AE210" s="2" t="n">
        <f aca="false">AVERAGE($B195:$B210)</f>
        <v>27926.5625</v>
      </c>
      <c r="AF210" s="2" t="n">
        <f aca="false">Z210-AE210</f>
        <v>-183.5625</v>
      </c>
      <c r="AG210" s="2" t="n">
        <f aca="false">AF210+35000</f>
        <v>34816.4375</v>
      </c>
      <c r="AJ210" s="0" t="n">
        <f aca="false">IF(B210&lt;B209,B209-B210,0)</f>
        <v>0</v>
      </c>
      <c r="AK210" s="0" t="n">
        <f aca="false">IF(B210&gt;B209,B210-B209,0)</f>
        <v>130</v>
      </c>
      <c r="AL210" s="26" t="n">
        <f aca="false">1-1/(1+(SUM(AK195:AK210)/SUM(AJ195:AJ210)))</f>
        <v>0.454697986577181</v>
      </c>
    </row>
    <row r="211" customFormat="false" ht="12.75" hidden="false" customHeight="false" outlineLevel="0" collapsed="false">
      <c r="A211" s="1" t="n">
        <f aca="false">[1]FIB30MNA!$A1471</f>
        <v>38243</v>
      </c>
      <c r="B211" s="2" t="n">
        <v>27960</v>
      </c>
      <c r="C211" s="2" t="n">
        <v>27985</v>
      </c>
      <c r="D211" s="2" t="n">
        <v>27820</v>
      </c>
      <c r="E211" s="2" t="n">
        <v>27845</v>
      </c>
      <c r="F211" s="3" t="n">
        <f aca="false">[1]FIB30MNA!$F1471</f>
        <v>9004</v>
      </c>
      <c r="G211" s="23" t="n">
        <f aca="false">B211-B210</f>
        <v>235</v>
      </c>
      <c r="H211" s="24" t="n">
        <f aca="false">G211/B211</f>
        <v>0.00840486409155937</v>
      </c>
      <c r="I211" s="23" t="n">
        <f aca="false">IF(G211&gt;=0,D212-B211,C212-B211)</f>
        <v>-125</v>
      </c>
      <c r="P211" s="7" t="n">
        <f aca="false">AA211/Z211</f>
        <v>0.00687817350282689</v>
      </c>
      <c r="Q211" s="27" t="n">
        <f aca="false">(B211-AC211)/AC211</f>
        <v>0.00221468347948536</v>
      </c>
      <c r="R211" s="27" t="n">
        <f aca="false">(B211-AD211)/AD211</f>
        <v>0.0013430029546065</v>
      </c>
      <c r="S211" s="5" t="n">
        <f aca="false">C211-AVERAGE($C207:C211)</f>
        <v>153</v>
      </c>
      <c r="T211" s="5" t="n">
        <f aca="false">D211-AVERAGE($D207:D211)</f>
        <v>133</v>
      </c>
      <c r="U211" s="6" t="n">
        <f aca="false">Z211-AC211</f>
        <v>-129.214285714286</v>
      </c>
      <c r="V211" s="6" t="n">
        <f aca="false">Z211-AD211</f>
        <v>-153.5</v>
      </c>
      <c r="W211" s="2" t="n">
        <f aca="false">C211</f>
        <v>27985</v>
      </c>
      <c r="X211" s="2" t="n">
        <f aca="false">D211</f>
        <v>27820</v>
      </c>
      <c r="Y211" s="8" t="n">
        <f aca="false">B211</f>
        <v>27960</v>
      </c>
      <c r="Z211" s="2" t="n">
        <f aca="false">AVERAGE($B207:$B211)</f>
        <v>27769</v>
      </c>
      <c r="AA211" s="6" t="n">
        <f aca="false">B211-Z211</f>
        <v>191</v>
      </c>
      <c r="AB211" s="25" t="n">
        <f aca="false">AVERAGE(AA210:AA211)</f>
        <v>86.5</v>
      </c>
      <c r="AC211" s="2" t="n">
        <f aca="false">AVERAGE($B198:$B211)</f>
        <v>27898.2142857143</v>
      </c>
      <c r="AD211" s="2" t="n">
        <f aca="false">AVERAGE($B196:$B211)</f>
        <v>27922.5</v>
      </c>
      <c r="AE211" s="2" t="n">
        <f aca="false">AVERAGE($B196:$B211)</f>
        <v>27922.5</v>
      </c>
      <c r="AF211" s="2" t="n">
        <f aca="false">Z211-AE211</f>
        <v>-153.5</v>
      </c>
      <c r="AG211" s="2" t="n">
        <f aca="false">AF211+35000</f>
        <v>34846.5</v>
      </c>
      <c r="AJ211" s="0" t="n">
        <f aca="false">IF(B211&lt;B210,B210-B211,0)</f>
        <v>0</v>
      </c>
      <c r="AK211" s="0" t="n">
        <f aca="false">IF(B211&gt;B210,B211-B210,0)</f>
        <v>235</v>
      </c>
      <c r="AL211" s="26" t="n">
        <f aca="false">1-1/(1+(SUM(AK196:AK211)/SUM(AJ196:AJ211)))</f>
        <v>0.489795918367347</v>
      </c>
    </row>
    <row r="212" customFormat="false" ht="12.75" hidden="false" customHeight="false" outlineLevel="0" collapsed="false">
      <c r="A212" s="1" t="n">
        <f aca="false">[1]FIB30MNA!$A1472</f>
        <v>38244</v>
      </c>
      <c r="B212" s="2" t="n">
        <v>27900</v>
      </c>
      <c r="C212" s="2" t="n">
        <v>28200</v>
      </c>
      <c r="D212" s="2" t="n">
        <v>27835</v>
      </c>
      <c r="E212" s="2" t="n">
        <v>28105</v>
      </c>
      <c r="F212" s="3" t="n">
        <f aca="false">[1]FIB30MNA!$F1472</f>
        <v>10822</v>
      </c>
      <c r="G212" s="23" t="n">
        <f aca="false">B212-B211</f>
        <v>-60</v>
      </c>
      <c r="H212" s="24" t="n">
        <f aca="false">G212/B212</f>
        <v>-0.0021505376344086</v>
      </c>
      <c r="I212" s="23" t="n">
        <f aca="false">IF(G212&gt;=0,D213-B212,C213-B212)</f>
        <v>125</v>
      </c>
      <c r="P212" s="7" t="n">
        <f aca="false">AA212/Z212</f>
        <v>0.00421120829284095</v>
      </c>
      <c r="Q212" s="27" t="n">
        <f aca="false">(B212-AC212)/AC212</f>
        <v>0.000666085976328292</v>
      </c>
      <c r="R212" s="27" t="n">
        <f aca="false">(B212-AD212)/AD212</f>
        <v>-0.000593285795842522</v>
      </c>
      <c r="S212" s="5" t="n">
        <f aca="false">C212-AVERAGE($C208:C212)</f>
        <v>311</v>
      </c>
      <c r="T212" s="5" t="n">
        <f aca="false">D212-AVERAGE($D208:D212)</f>
        <v>140</v>
      </c>
      <c r="U212" s="6" t="n">
        <f aca="false">Z212-AC212</f>
        <v>-98.4285714285725</v>
      </c>
      <c r="V212" s="6" t="n">
        <f aca="false">Z212-AD212</f>
        <v>-133.5625</v>
      </c>
      <c r="W212" s="2" t="n">
        <f aca="false">C212</f>
        <v>28200</v>
      </c>
      <c r="X212" s="2" t="n">
        <f aca="false">D212</f>
        <v>27835</v>
      </c>
      <c r="Y212" s="8" t="n">
        <f aca="false">B212</f>
        <v>27900</v>
      </c>
      <c r="Z212" s="2" t="n">
        <f aca="false">AVERAGE($B208:$B212)</f>
        <v>27783</v>
      </c>
      <c r="AA212" s="6" t="n">
        <f aca="false">B212-Z212</f>
        <v>117</v>
      </c>
      <c r="AB212" s="25" t="n">
        <f aca="false">AVERAGE(AA211:AA212)</f>
        <v>154</v>
      </c>
      <c r="AC212" s="2" t="n">
        <f aca="false">AVERAGE($B199:$B212)</f>
        <v>27881.4285714286</v>
      </c>
      <c r="AD212" s="2" t="n">
        <f aca="false">AVERAGE($B197:$B212)</f>
        <v>27916.5625</v>
      </c>
      <c r="AE212" s="2" t="n">
        <f aca="false">AVERAGE($B197:$B212)</f>
        <v>27916.5625</v>
      </c>
      <c r="AF212" s="2" t="n">
        <f aca="false">Z212-AE212</f>
        <v>-133.5625</v>
      </c>
      <c r="AG212" s="2" t="n">
        <f aca="false">AF212+35000</f>
        <v>34866.4375</v>
      </c>
      <c r="AJ212" s="0" t="n">
        <f aca="false">IF(B212&lt;B211,B211-B212,0)</f>
        <v>60</v>
      </c>
      <c r="AK212" s="0" t="n">
        <f aca="false">IF(B212&gt;B211,B212-B211,0)</f>
        <v>0</v>
      </c>
      <c r="AL212" s="26" t="n">
        <f aca="false">1-1/(1+(SUM(AK197:AK212)/SUM(AJ197:AJ212)))</f>
        <v>0.485225505443235</v>
      </c>
    </row>
    <row r="213" customFormat="false" ht="12.75" hidden="false" customHeight="false" outlineLevel="0" collapsed="false">
      <c r="A213" s="1" t="n">
        <f aca="false">[1]FIB30MNA!$A1473</f>
        <v>38245</v>
      </c>
      <c r="B213" s="2" t="n">
        <v>27850</v>
      </c>
      <c r="C213" s="2" t="n">
        <v>28025</v>
      </c>
      <c r="D213" s="2" t="n">
        <v>27815</v>
      </c>
      <c r="E213" s="2" t="n">
        <v>27880</v>
      </c>
      <c r="F213" s="3" t="n">
        <f aca="false">[1]FIB30MNA!$F1473</f>
        <v>23188</v>
      </c>
      <c r="G213" s="23" t="n">
        <f aca="false">B213-B212</f>
        <v>-50</v>
      </c>
      <c r="H213" s="24" t="n">
        <f aca="false">G213/B213</f>
        <v>-0.00179533213644524</v>
      </c>
      <c r="I213" s="23" t="n">
        <f aca="false">IF(G213&gt;=0,D214-B213,C214-B213)</f>
        <v>120</v>
      </c>
      <c r="P213" s="7" t="n">
        <f aca="false">AA213/Z213</f>
        <v>0.00158239228943394</v>
      </c>
      <c r="Q213" s="27" t="n">
        <f aca="false">(B213-AC213)/AC213</f>
        <v>-0.000909661631497298</v>
      </c>
      <c r="R213" s="27" t="n">
        <f aca="false">(B213-AD213)/AD213</f>
        <v>-0.00162437685543046</v>
      </c>
      <c r="S213" s="5" t="n">
        <f aca="false">C213-AVERAGE($C209:C213)</f>
        <v>94</v>
      </c>
      <c r="T213" s="5" t="n">
        <f aca="false">D213-AVERAGE($D209:D213)</f>
        <v>91</v>
      </c>
      <c r="U213" s="6" t="n">
        <f aca="false">Z213-AC213</f>
        <v>-69.3571428571413</v>
      </c>
      <c r="V213" s="6" t="n">
        <f aca="false">Z213-AD213</f>
        <v>-89.3125</v>
      </c>
      <c r="W213" s="2" t="n">
        <f aca="false">C213</f>
        <v>28025</v>
      </c>
      <c r="X213" s="2" t="n">
        <f aca="false">D213</f>
        <v>27815</v>
      </c>
      <c r="Y213" s="8" t="n">
        <f aca="false">B213</f>
        <v>27850</v>
      </c>
      <c r="Z213" s="2" t="n">
        <f aca="false">AVERAGE($B209:$B213)</f>
        <v>27806</v>
      </c>
      <c r="AA213" s="6" t="n">
        <f aca="false">B213-Z213</f>
        <v>44</v>
      </c>
      <c r="AB213" s="25" t="n">
        <f aca="false">AVERAGE(AA212:AA213)</f>
        <v>80.5</v>
      </c>
      <c r="AC213" s="2" t="n">
        <f aca="false">AVERAGE($B200:$B213)</f>
        <v>27875.3571428571</v>
      </c>
      <c r="AD213" s="2" t="n">
        <f aca="false">AVERAGE($B198:$B213)</f>
        <v>27895.3125</v>
      </c>
      <c r="AE213" s="2" t="n">
        <f aca="false">AVERAGE($B198:$B213)</f>
        <v>27895.3125</v>
      </c>
      <c r="AF213" s="2" t="n">
        <f aca="false">Z213-AE213</f>
        <v>-89.3125</v>
      </c>
      <c r="AG213" s="2" t="n">
        <f aca="false">AF213+35000</f>
        <v>34910.6875</v>
      </c>
      <c r="AJ213" s="0" t="n">
        <f aca="false">IF(B213&lt;B212,B212-B213,0)</f>
        <v>50</v>
      </c>
      <c r="AK213" s="0" t="n">
        <f aca="false">IF(B213&gt;B212,B213-B212,0)</f>
        <v>0</v>
      </c>
      <c r="AL213" s="26" t="n">
        <f aca="false">1-1/(1+(SUM(AK198:AK213)/SUM(AJ198:AJ213)))</f>
        <v>0.444625407166124</v>
      </c>
    </row>
    <row r="214" customFormat="false" ht="12.75" hidden="false" customHeight="false" outlineLevel="0" collapsed="false">
      <c r="A214" s="1" t="n">
        <f aca="false">[1]FIB30MNA!$A1474</f>
        <v>38246</v>
      </c>
      <c r="B214" s="2" t="n">
        <v>27905</v>
      </c>
      <c r="C214" s="2" t="n">
        <v>27970</v>
      </c>
      <c r="D214" s="2" t="n">
        <v>27805</v>
      </c>
      <c r="E214" s="2" t="n">
        <v>27810</v>
      </c>
      <c r="F214" s="3" t="n">
        <f aca="false">[1]FIB30MNA!$F1474</f>
        <v>13780</v>
      </c>
      <c r="G214" s="23" t="n">
        <f aca="false">B214-B213</f>
        <v>55</v>
      </c>
      <c r="H214" s="24" t="n">
        <f aca="false">G214/B214</f>
        <v>0.00197097294391686</v>
      </c>
      <c r="I214" s="23" t="n">
        <f aca="false">IF(G214&gt;=0,D215-B214,C215-B214)</f>
        <v>1845</v>
      </c>
      <c r="P214" s="7" t="n">
        <f aca="false">AA214/Z214</f>
        <v>0.00132768767044639</v>
      </c>
      <c r="Q214" s="27" t="n">
        <f aca="false">(B214-AC214)/AC214</f>
        <v>0.00206481730855553</v>
      </c>
      <c r="R214" s="27" t="n">
        <f aca="false">(B214-AD214)/AD214</f>
        <v>0.000863044867124716</v>
      </c>
      <c r="S214" s="5" t="n">
        <f aca="false">C214-AVERAGE($C210:C214)</f>
        <v>-19</v>
      </c>
      <c r="T214" s="5" t="n">
        <f aca="false">D214-AVERAGE($D210:D214)</f>
        <v>23</v>
      </c>
      <c r="U214" s="6" t="n">
        <f aca="false">Z214-AC214</f>
        <v>20.5</v>
      </c>
      <c r="V214" s="6" t="n">
        <f aca="false">Z214-AD214</f>
        <v>-12.9375</v>
      </c>
      <c r="W214" s="2" t="n">
        <f aca="false">C214</f>
        <v>27970</v>
      </c>
      <c r="X214" s="2" t="n">
        <f aca="false">D214</f>
        <v>27805</v>
      </c>
      <c r="Y214" s="8" t="n">
        <f aca="false">B214</f>
        <v>27905</v>
      </c>
      <c r="Z214" s="2" t="n">
        <f aca="false">AVERAGE($B210:$B214)</f>
        <v>27868</v>
      </c>
      <c r="AA214" s="6" t="n">
        <f aca="false">B214-Z214</f>
        <v>37</v>
      </c>
      <c r="AB214" s="25" t="n">
        <f aca="false">AVERAGE(AA213:AA214)</f>
        <v>40.5</v>
      </c>
      <c r="AC214" s="2" t="n">
        <f aca="false">AVERAGE($B201:$B214)</f>
        <v>27847.5</v>
      </c>
      <c r="AD214" s="2" t="n">
        <f aca="false">AVERAGE($B199:$B214)</f>
        <v>27880.9375</v>
      </c>
      <c r="AE214" s="2" t="n">
        <f aca="false">AVERAGE($B199:$B214)</f>
        <v>27880.9375</v>
      </c>
      <c r="AF214" s="2" t="n">
        <f aca="false">Z214-AE214</f>
        <v>-12.9375</v>
      </c>
      <c r="AG214" s="2" t="n">
        <f aca="false">AF214+35000</f>
        <v>34987.0625</v>
      </c>
      <c r="AJ214" s="0" t="n">
        <f aca="false">IF(B214&lt;B213,B213-B214,0)</f>
        <v>0</v>
      </c>
      <c r="AK214" s="0" t="n">
        <f aca="false">IF(B214&gt;B213,B214-B213,0)</f>
        <v>55</v>
      </c>
      <c r="AL214" s="26" t="n">
        <f aca="false">1-1/(1+(SUM(AK199:AK214)/SUM(AJ199:AJ214)))</f>
        <v>0.462540716612378</v>
      </c>
    </row>
    <row r="215" customFormat="false" ht="12.75" hidden="false" customHeight="false" outlineLevel="0" collapsed="false">
      <c r="A215" s="1" t="n">
        <f aca="false">[1]FIB30MNA!A1527</f>
        <v>38321</v>
      </c>
      <c r="B215" s="29" t="n">
        <v>29800</v>
      </c>
      <c r="C215" s="29" t="n">
        <v>29940</v>
      </c>
      <c r="D215" s="29" t="n">
        <v>29750</v>
      </c>
      <c r="E215" s="29" t="n">
        <v>29940</v>
      </c>
      <c r="F215" s="3" t="n">
        <f aca="false">[1]FIB30MNA!F1527</f>
        <v>14924</v>
      </c>
      <c r="G215" s="23" t="n">
        <f aca="false">B215-B214</f>
        <v>1895</v>
      </c>
      <c r="H215" s="24" t="n">
        <f aca="false">G215/B215</f>
        <v>0.0635906040268456</v>
      </c>
      <c r="I215" s="23" t="n">
        <f aca="false">IF(G215&gt;=0,D216-B215,C216-B215)</f>
        <v>-35</v>
      </c>
      <c r="P215" s="7" t="n">
        <f aca="false">AA215/Z215</f>
        <v>0.0536364600643496</v>
      </c>
      <c r="Q215" s="27" t="n">
        <f aca="false">(B215-AC215)/AC215</f>
        <v>0.0663395059361781</v>
      </c>
      <c r="R215" s="27" t="n">
        <f aca="false">(B215-AD215)/AD215</f>
        <v>0.0643807482810965</v>
      </c>
      <c r="S215" s="5" t="n">
        <f aca="false">C215-AVERAGE($C211:C215)</f>
        <v>1516</v>
      </c>
      <c r="T215" s="5" t="n">
        <f aca="false">D215-AVERAGE($D211:D215)</f>
        <v>1545</v>
      </c>
      <c r="U215" s="6" t="n">
        <f aca="false">Z215-AC215</f>
        <v>336.928571428572</v>
      </c>
      <c r="V215" s="6" t="n">
        <f aca="false">Z215-AD215</f>
        <v>285.5</v>
      </c>
      <c r="W215" s="2" t="n">
        <f aca="false">C215</f>
        <v>29940</v>
      </c>
      <c r="X215" s="2" t="n">
        <f aca="false">D215</f>
        <v>29750</v>
      </c>
      <c r="Y215" s="8" t="n">
        <f aca="false">B215</f>
        <v>29800</v>
      </c>
      <c r="Z215" s="2" t="n">
        <f aca="false">AVERAGE($B211:$B215)</f>
        <v>28283</v>
      </c>
      <c r="AA215" s="6" t="n">
        <f aca="false">B215-Z215</f>
        <v>1517</v>
      </c>
      <c r="AB215" s="25" t="n">
        <f aca="false">AVERAGE(AA214:AA215)</f>
        <v>777</v>
      </c>
      <c r="AC215" s="2" t="n">
        <f aca="false">AVERAGE($B202:$B215)</f>
        <v>27946.0714285714</v>
      </c>
      <c r="AD215" s="2" t="n">
        <f aca="false">AVERAGE($B200:$B215)</f>
        <v>27997.5</v>
      </c>
      <c r="AE215" s="2" t="n">
        <f aca="false">AVERAGE($B200:$B215)</f>
        <v>27997.5</v>
      </c>
      <c r="AF215" s="2" t="n">
        <f aca="false">Z215-AE215</f>
        <v>285.5</v>
      </c>
      <c r="AG215" s="2" t="n">
        <f aca="false">AF215+35000</f>
        <v>35285.5</v>
      </c>
      <c r="AJ215" s="0" t="n">
        <f aca="false">IF(B215&lt;B214,B214-B215,0)</f>
        <v>0</v>
      </c>
      <c r="AK215" s="0" t="n">
        <f aca="false">IF(B215&gt;B214,B215-B214,0)</f>
        <v>1895</v>
      </c>
      <c r="AL215" s="26" t="n">
        <f aca="false">1-1/(1+(SUM(AK200:AK215)/SUM(AJ200:AJ215)))</f>
        <v>0.695697796432319</v>
      </c>
    </row>
    <row r="216" customFormat="false" ht="12.75" hidden="false" customHeight="false" outlineLevel="0" collapsed="false">
      <c r="A216" s="1" t="n">
        <f aca="false">[1]FIB30MNA!A1528</f>
        <v>38322</v>
      </c>
      <c r="B216" s="2" t="n">
        <v>30120</v>
      </c>
      <c r="C216" s="2" t="n">
        <v>30125</v>
      </c>
      <c r="D216" s="2" t="n">
        <v>29765</v>
      </c>
      <c r="E216" s="2" t="n">
        <v>29765</v>
      </c>
      <c r="F216" s="3" t="n">
        <f aca="false">[1]FIB30MNA!F1528</f>
        <v>14204</v>
      </c>
      <c r="G216" s="23" t="n">
        <f aca="false">B216-B215</f>
        <v>320</v>
      </c>
      <c r="H216" s="24" t="n">
        <f aca="false">G216/B216</f>
        <v>0.0106241699867198</v>
      </c>
      <c r="I216" s="23" t="n">
        <f aca="false">IF(G216&gt;=0,D217-B216,C217-B216)</f>
        <v>-195</v>
      </c>
      <c r="P216" s="7" t="n">
        <f aca="false">AA216/Z216</f>
        <v>0.0489291311161414</v>
      </c>
      <c r="Q216" s="27" t="n">
        <f aca="false">(B216-AC216)/AC216</f>
        <v>0.073127282444108</v>
      </c>
      <c r="R216" s="27" t="n">
        <f aca="false">(B216-AD216)/AD216</f>
        <v>0.0714452460620074</v>
      </c>
      <c r="S216" s="5" t="n">
        <f aca="false">C216-AVERAGE($C212:C216)</f>
        <v>1273</v>
      </c>
      <c r="T216" s="5" t="n">
        <f aca="false">D216-AVERAGE($D212:D216)</f>
        <v>1171</v>
      </c>
      <c r="U216" s="6" t="n">
        <f aca="false">Z216-AC216</f>
        <v>647.5</v>
      </c>
      <c r="V216" s="6" t="n">
        <f aca="false">Z216-AD216</f>
        <v>603.4375</v>
      </c>
      <c r="W216" s="2" t="n">
        <f aca="false">C216</f>
        <v>30125</v>
      </c>
      <c r="X216" s="2" t="n">
        <f aca="false">D216</f>
        <v>29765</v>
      </c>
      <c r="Y216" s="8" t="n">
        <f aca="false">B216</f>
        <v>30120</v>
      </c>
      <c r="Z216" s="2" t="n">
        <f aca="false">AVERAGE($B212:$B216)</f>
        <v>28715</v>
      </c>
      <c r="AA216" s="6" t="n">
        <f aca="false">B216-Z216</f>
        <v>1405</v>
      </c>
      <c r="AB216" s="25" t="n">
        <f aca="false">AVERAGE(AA215:AA216)</f>
        <v>1461</v>
      </c>
      <c r="AC216" s="2" t="n">
        <f aca="false">AVERAGE($B203:$B216)</f>
        <v>28067.5</v>
      </c>
      <c r="AD216" s="2" t="n">
        <f aca="false">AVERAGE($B201:$B216)</f>
        <v>28111.5625</v>
      </c>
      <c r="AE216" s="2" t="n">
        <f aca="false">AVERAGE($B201:$B216)</f>
        <v>28111.5625</v>
      </c>
      <c r="AF216" s="2" t="n">
        <f aca="false">Z216-AE216</f>
        <v>603.4375</v>
      </c>
      <c r="AG216" s="2" t="n">
        <f aca="false">AF216+35000</f>
        <v>35603.4375</v>
      </c>
      <c r="AJ216" s="0" t="n">
        <f aca="false">IF(B216&lt;B215,B215-B216,0)</f>
        <v>0</v>
      </c>
      <c r="AK216" s="0" t="n">
        <f aca="false">IF(B216&gt;B215,B216-B215,0)</f>
        <v>320</v>
      </c>
      <c r="AL216" s="26" t="n">
        <f aca="false">1-1/(1+(SUM(AK201:AK216)/SUM(AJ201:AJ216)))</f>
        <v>0.693121693121693</v>
      </c>
    </row>
    <row r="217" customFormat="false" ht="12.75" hidden="false" customHeight="false" outlineLevel="0" collapsed="false">
      <c r="A217" s="1" t="n">
        <f aca="false">[1]FIB30MNA!A1529</f>
        <v>38323</v>
      </c>
      <c r="B217" s="2" t="n">
        <v>30015</v>
      </c>
      <c r="C217" s="2" t="n">
        <v>30070</v>
      </c>
      <c r="D217" s="2" t="n">
        <v>29925</v>
      </c>
      <c r="E217" s="2" t="n">
        <v>30010</v>
      </c>
      <c r="F217" s="3" t="n">
        <f aca="false">[1]FIB30MNA!F1529</f>
        <v>13224</v>
      </c>
      <c r="G217" s="23" t="n">
        <f aca="false">B217-B216</f>
        <v>-105</v>
      </c>
      <c r="H217" s="24" t="n">
        <f aca="false">G217/B217</f>
        <v>-0.00349825087456272</v>
      </c>
      <c r="I217" s="23" t="n">
        <f aca="false">IF(G217&gt;=0,D218-B217,C218-B217)</f>
        <v>85</v>
      </c>
      <c r="P217" s="7" t="n">
        <f aca="false">AA217/Z217</f>
        <v>0.0300981536138376</v>
      </c>
      <c r="Q217" s="27" t="n">
        <f aca="false">(B217-AC217)/AC217</f>
        <v>0.0621153335776662</v>
      </c>
      <c r="R217" s="27" t="n">
        <f aca="false">(B217-AD217)/AD217</f>
        <v>0.0639372590721787</v>
      </c>
      <c r="S217" s="5" t="n">
        <f aca="false">C217-AVERAGE($C213:C217)</f>
        <v>844</v>
      </c>
      <c r="T217" s="5" t="n">
        <f aca="false">D217-AVERAGE($D213:D217)</f>
        <v>913</v>
      </c>
      <c r="U217" s="6" t="n">
        <f aca="false">Z217-AC217</f>
        <v>878.357142857141</v>
      </c>
      <c r="V217" s="6" t="n">
        <f aca="false">Z217-AD217</f>
        <v>926.75</v>
      </c>
      <c r="W217" s="2" t="n">
        <f aca="false">C217</f>
        <v>30070</v>
      </c>
      <c r="X217" s="2" t="n">
        <f aca="false">D217</f>
        <v>29925</v>
      </c>
      <c r="Y217" s="8" t="n">
        <f aca="false">B217</f>
        <v>30015</v>
      </c>
      <c r="Z217" s="2" t="n">
        <f aca="false">AVERAGE($B213:$B217)</f>
        <v>29138</v>
      </c>
      <c r="AA217" s="6" t="n">
        <f aca="false">B217-Z217</f>
        <v>877</v>
      </c>
      <c r="AB217" s="25" t="n">
        <f aca="false">AVERAGE(AA216:AA217)</f>
        <v>1141</v>
      </c>
      <c r="AC217" s="2" t="n">
        <f aca="false">AVERAGE($B204:$B217)</f>
        <v>28259.6428571429</v>
      </c>
      <c r="AD217" s="2" t="n">
        <f aca="false">AVERAGE($B202:$B217)</f>
        <v>28211.25</v>
      </c>
      <c r="AE217" s="2" t="n">
        <f aca="false">AVERAGE($B202:$B217)</f>
        <v>28211.25</v>
      </c>
      <c r="AF217" s="2" t="n">
        <f aca="false">Z217-AE217</f>
        <v>926.75</v>
      </c>
      <c r="AG217" s="2" t="n">
        <f aca="false">AF217+35000</f>
        <v>35926.75</v>
      </c>
      <c r="AJ217" s="0" t="n">
        <f aca="false">IF(B217&lt;B216,B216-B217,0)</f>
        <v>105</v>
      </c>
      <c r="AK217" s="0" t="n">
        <f aca="false">IF(B217&gt;B216,B217-B216,0)</f>
        <v>0</v>
      </c>
      <c r="AL217" s="26" t="n">
        <f aca="false">1-1/(1+(SUM(AK202:AK217)/SUM(AJ202:AJ217)))</f>
        <v>0.669500531349628</v>
      </c>
    </row>
    <row r="218" customFormat="false" ht="12.75" hidden="false" customHeight="false" outlineLevel="0" collapsed="false">
      <c r="A218" s="1" t="n">
        <f aca="false">[1]FIB30MNA!A1530</f>
        <v>38324</v>
      </c>
      <c r="B218" s="2" t="n">
        <v>29930</v>
      </c>
      <c r="C218" s="2" t="n">
        <v>30100</v>
      </c>
      <c r="D218" s="2" t="n">
        <v>29870</v>
      </c>
      <c r="E218" s="2" t="n">
        <v>30050</v>
      </c>
      <c r="F218" s="3" t="n">
        <f aca="false">[1]FIB30MNA!F1530</f>
        <v>12491</v>
      </c>
      <c r="G218" s="23" t="n">
        <f aca="false">B218-B217</f>
        <v>-85</v>
      </c>
      <c r="H218" s="24" t="n">
        <f aca="false">G218/B218</f>
        <v>-0.00283995990644838</v>
      </c>
      <c r="I218" s="23" t="n">
        <f aca="false">IF(G218&gt;=0,D219-B218,C219-B218)</f>
        <v>180</v>
      </c>
      <c r="P218" s="7" t="n">
        <f aca="false">AA218/Z218</f>
        <v>0.012722474115179</v>
      </c>
      <c r="Q218" s="27" t="n">
        <f aca="false">(B218-AC218)/AC218</f>
        <v>0.05272149434095</v>
      </c>
      <c r="R218" s="27" t="n">
        <f aca="false">(B218-AD218)/AD218</f>
        <v>0.0573870034666255</v>
      </c>
      <c r="S218" s="5" t="n">
        <f aca="false">C218-AVERAGE($C214:C218)</f>
        <v>459</v>
      </c>
      <c r="T218" s="5" t="n">
        <f aca="false">D218-AVERAGE($D214:D218)</f>
        <v>447</v>
      </c>
      <c r="U218" s="6" t="n">
        <f aca="false">Z218-AC218</f>
        <v>1122.92857142857</v>
      </c>
      <c r="V218" s="6" t="n">
        <f aca="false">Z218-AD218</f>
        <v>1248.375</v>
      </c>
      <c r="W218" s="2" t="n">
        <f aca="false">C218</f>
        <v>30100</v>
      </c>
      <c r="X218" s="2" t="n">
        <f aca="false">D218</f>
        <v>29870</v>
      </c>
      <c r="Y218" s="8" t="n">
        <f aca="false">B218</f>
        <v>29930</v>
      </c>
      <c r="Z218" s="2" t="n">
        <f aca="false">AVERAGE($B214:$B218)</f>
        <v>29554</v>
      </c>
      <c r="AA218" s="6" t="n">
        <f aca="false">B218-Z218</f>
        <v>376</v>
      </c>
      <c r="AB218" s="25" t="n">
        <f aca="false">AVERAGE(AA217:AA218)</f>
        <v>626.5</v>
      </c>
      <c r="AC218" s="2" t="n">
        <f aca="false">AVERAGE($B205:$B218)</f>
        <v>28431.0714285714</v>
      </c>
      <c r="AD218" s="2" t="n">
        <f aca="false">AVERAGE($B203:$B218)</f>
        <v>28305.625</v>
      </c>
      <c r="AE218" s="2" t="n">
        <f aca="false">AVERAGE($B203:$B218)</f>
        <v>28305.625</v>
      </c>
      <c r="AF218" s="2" t="n">
        <f aca="false">Z218-AE218</f>
        <v>1248.375</v>
      </c>
      <c r="AG218" s="2" t="n">
        <f aca="false">AF218+35000</f>
        <v>36248.375</v>
      </c>
      <c r="AJ218" s="0" t="n">
        <f aca="false">IF(B218&lt;B217,B217-B218,0)</f>
        <v>85</v>
      </c>
      <c r="AK218" s="0" t="n">
        <f aca="false">IF(B218&gt;B217,B218-B217,0)</f>
        <v>0</v>
      </c>
      <c r="AL218" s="26" t="n">
        <f aca="false">1-1/(1+(SUM(AK203:AK218)/SUM(AJ203:AJ218)))</f>
        <v>0.657620041753654</v>
      </c>
    </row>
    <row r="219" customFormat="false" ht="12.75" hidden="false" customHeight="false" outlineLevel="0" collapsed="false">
      <c r="A219" s="1" t="n">
        <f aca="false">[1]FIB30MNA!A1531</f>
        <v>38327</v>
      </c>
      <c r="B219" s="2" t="n">
        <v>30090</v>
      </c>
      <c r="C219" s="2" t="n">
        <v>30110</v>
      </c>
      <c r="D219" s="2" t="n">
        <v>29875</v>
      </c>
      <c r="E219" s="2" t="n">
        <v>29905</v>
      </c>
      <c r="F219" s="3" t="n">
        <f aca="false">[1]FIB30MNA!F1531</f>
        <v>8502</v>
      </c>
      <c r="G219" s="23" t="n">
        <f aca="false">B219-B218</f>
        <v>160</v>
      </c>
      <c r="H219" s="24" t="n">
        <f aca="false">G219/B219</f>
        <v>0.00531738118976404</v>
      </c>
      <c r="I219" s="23" t="n">
        <f aca="false">IF(G219&gt;=0,D220-B219,C220-B219)</f>
        <v>-40</v>
      </c>
      <c r="P219" s="7" t="n">
        <f aca="false">AA219/Z219</f>
        <v>0.00330099029708913</v>
      </c>
      <c r="Q219" s="27" t="n">
        <f aca="false">(B219-AC219)/AC219</f>
        <v>0.0524001648825212</v>
      </c>
      <c r="R219" s="27" t="n">
        <f aca="false">(B219-AD219)/AD219</f>
        <v>0.0565888665766863</v>
      </c>
      <c r="S219" s="5" t="n">
        <f aca="false">C219-AVERAGE($C215:C219)</f>
        <v>41</v>
      </c>
      <c r="T219" s="5" t="n">
        <f aca="false">D219-AVERAGE($D215:D219)</f>
        <v>38</v>
      </c>
      <c r="U219" s="6" t="n">
        <f aca="false">Z219-AC219</f>
        <v>1399.21428571429</v>
      </c>
      <c r="V219" s="6" t="n">
        <f aca="false">Z219-AD219</f>
        <v>1512.5625</v>
      </c>
      <c r="W219" s="2" t="n">
        <f aca="false">C219</f>
        <v>30110</v>
      </c>
      <c r="X219" s="2" t="n">
        <f aca="false">D219</f>
        <v>29875</v>
      </c>
      <c r="Y219" s="8" t="n">
        <f aca="false">B219</f>
        <v>30090</v>
      </c>
      <c r="Z219" s="2" t="n">
        <f aca="false">AVERAGE($B215:$B219)</f>
        <v>29991</v>
      </c>
      <c r="AA219" s="6" t="n">
        <f aca="false">B219-Z219</f>
        <v>99</v>
      </c>
      <c r="AB219" s="25" t="n">
        <f aca="false">AVERAGE(AA218:AA219)</f>
        <v>237.5</v>
      </c>
      <c r="AC219" s="2" t="n">
        <f aca="false">AVERAGE($B206:$B219)</f>
        <v>28591.7857142857</v>
      </c>
      <c r="AD219" s="2" t="n">
        <f aca="false">AVERAGE($B204:$B219)</f>
        <v>28478.4375</v>
      </c>
      <c r="AE219" s="2" t="n">
        <f aca="false">AVERAGE($B204:$B219)</f>
        <v>28478.4375</v>
      </c>
      <c r="AF219" s="2" t="n">
        <f aca="false">Z219-AE219</f>
        <v>1512.5625</v>
      </c>
      <c r="AG219" s="2" t="n">
        <f aca="false">AF219+35000</f>
        <v>36512.5625</v>
      </c>
      <c r="AJ219" s="0" t="n">
        <f aca="false">IF(B219&lt;B218,B218-B219,0)</f>
        <v>0</v>
      </c>
      <c r="AK219" s="0" t="n">
        <f aca="false">IF(B219&gt;B218,B219-B218,0)</f>
        <v>160</v>
      </c>
      <c r="AL219" s="26" t="n">
        <f aca="false">1-1/(1+(SUM(AK204:AK219)/SUM(AJ204:AJ219)))</f>
        <v>0.858625162127108</v>
      </c>
    </row>
    <row r="220" customFormat="false" ht="12.75" hidden="false" customHeight="false" outlineLevel="0" collapsed="false">
      <c r="A220" s="1" t="n">
        <f aca="false">[1]FIB30MNA!A1532</f>
        <v>38328</v>
      </c>
      <c r="B220" s="2" t="n">
        <v>30320</v>
      </c>
      <c r="C220" s="2" t="n">
        <v>30385</v>
      </c>
      <c r="D220" s="2" t="n">
        <v>30050</v>
      </c>
      <c r="E220" s="2" t="n">
        <v>30110</v>
      </c>
      <c r="F220" s="3" t="n">
        <f aca="false">[1]FIB30MNA!F1532</f>
        <v>12227</v>
      </c>
      <c r="G220" s="23" t="n">
        <f aca="false">B220-B219</f>
        <v>230</v>
      </c>
      <c r="H220" s="24" t="n">
        <f aca="false">G220/B220</f>
        <v>0.00758575197889182</v>
      </c>
      <c r="I220" s="23" t="n">
        <f aca="false">IF(G220&gt;=0,D221-B220,C221-B220)</f>
        <v>-150</v>
      </c>
      <c r="P220" s="7" t="n">
        <f aca="false">AA220/Z220</f>
        <v>0.0074763249709254</v>
      </c>
      <c r="Q220" s="27" t="n">
        <f aca="false">(B220-AC220)/AC220</f>
        <v>0.0538886475079138</v>
      </c>
      <c r="R220" s="27" t="n">
        <f aca="false">(B220-AD220)/AD220</f>
        <v>0.0581858238174699</v>
      </c>
      <c r="S220" s="5" t="n">
        <f aca="false">C220-AVERAGE($C216:C220)</f>
        <v>227</v>
      </c>
      <c r="T220" s="5" t="n">
        <f aca="false">D220-AVERAGE($D216:D220)</f>
        <v>153</v>
      </c>
      <c r="U220" s="6" t="n">
        <f aca="false">Z220-AC220</f>
        <v>1325.35714285714</v>
      </c>
      <c r="V220" s="6" t="n">
        <f aca="false">Z220-AD220</f>
        <v>1442.1875</v>
      </c>
      <c r="W220" s="2" t="n">
        <f aca="false">C220</f>
        <v>30385</v>
      </c>
      <c r="X220" s="2" t="n">
        <f aca="false">D220</f>
        <v>30050</v>
      </c>
      <c r="Y220" s="8" t="n">
        <f aca="false">B220</f>
        <v>30320</v>
      </c>
      <c r="Z220" s="2" t="n">
        <f aca="false">AVERAGE($B216:$B220)</f>
        <v>30095</v>
      </c>
      <c r="AA220" s="6" t="n">
        <f aca="false">B220-Z220</f>
        <v>225</v>
      </c>
      <c r="AB220" s="25" t="n">
        <f aca="false">AVERAGE(AA219:AA220)</f>
        <v>162</v>
      </c>
      <c r="AC220" s="2" t="n">
        <f aca="false">AVERAGE($B207:$B220)</f>
        <v>28769.6428571429</v>
      </c>
      <c r="AD220" s="2" t="n">
        <f aca="false">AVERAGE($B205:$B220)</f>
        <v>28652.8125</v>
      </c>
      <c r="AE220" s="2" t="n">
        <f aca="false">AVERAGE($B205:$B220)</f>
        <v>28652.8125</v>
      </c>
      <c r="AF220" s="2" t="n">
        <f aca="false">Z220-AE220</f>
        <v>1442.1875</v>
      </c>
      <c r="AG220" s="2" t="n">
        <f aca="false">AF220+35000</f>
        <v>36442.1875</v>
      </c>
      <c r="AJ220" s="0" t="n">
        <f aca="false">IF(B220&lt;B219,B219-B220,0)</f>
        <v>0</v>
      </c>
      <c r="AK220" s="0" t="n">
        <f aca="false">IF(B220&gt;B219,B220-B219,0)</f>
        <v>230</v>
      </c>
      <c r="AL220" s="26" t="n">
        <f aca="false">1-1/(1+(SUM(AK205:AK220)/SUM(AJ205:AJ220)))</f>
        <v>0.859536082474227</v>
      </c>
    </row>
    <row r="221" customFormat="false" ht="12.75" hidden="false" customHeight="false" outlineLevel="0" collapsed="false">
      <c r="A221" s="1" t="n">
        <f aca="false">[1]FIB30MNA!A1533</f>
        <v>38329</v>
      </c>
      <c r="B221" s="2" t="n">
        <v>30305</v>
      </c>
      <c r="C221" s="2" t="n">
        <v>30400</v>
      </c>
      <c r="D221" s="2" t="n">
        <v>30170</v>
      </c>
      <c r="E221" s="2" t="n">
        <v>30215</v>
      </c>
      <c r="F221" s="3" t="n">
        <f aca="false">[1]FIB30MNA!F1533</f>
        <v>8160</v>
      </c>
      <c r="G221" s="23" t="n">
        <f aca="false">B221-B220</f>
        <v>-15</v>
      </c>
      <c r="H221" s="24" t="n">
        <f aca="false">G221/B221</f>
        <v>-0.000494967827091239</v>
      </c>
      <c r="I221" s="23" t="n">
        <f aca="false">IF(G221&gt;=0,D222-B221,C222-B221)</f>
        <v>45</v>
      </c>
      <c r="P221" s="7" t="n">
        <f aca="false">AA221/Z221</f>
        <v>0.0057414044869242</v>
      </c>
      <c r="Q221" s="27" t="n">
        <f aca="false">(B221-AC221)/AC221</f>
        <v>0.0469339913633559</v>
      </c>
      <c r="R221" s="27" t="n">
        <f aca="false">(B221-AD221)/AD221</f>
        <v>0.0520058145841921</v>
      </c>
      <c r="S221" s="5" t="n">
        <f aca="false">C221-AVERAGE($C217:C221)</f>
        <v>187</v>
      </c>
      <c r="T221" s="5" t="n">
        <f aca="false">D221-AVERAGE($D217:D221)</f>
        <v>192</v>
      </c>
      <c r="U221" s="6" t="n">
        <f aca="false">Z221-AC221</f>
        <v>1185.57142857143</v>
      </c>
      <c r="V221" s="6" t="n">
        <f aca="false">Z221-AD221</f>
        <v>1325.125</v>
      </c>
      <c r="W221" s="2" t="n">
        <f aca="false">C221</f>
        <v>30400</v>
      </c>
      <c r="X221" s="2" t="n">
        <f aca="false">D221</f>
        <v>30170</v>
      </c>
      <c r="Y221" s="8" t="n">
        <f aca="false">B221</f>
        <v>30305</v>
      </c>
      <c r="Z221" s="2" t="n">
        <f aca="false">AVERAGE($B217:$B221)</f>
        <v>30132</v>
      </c>
      <c r="AA221" s="6" t="n">
        <f aca="false">B221-Z221</f>
        <v>173</v>
      </c>
      <c r="AB221" s="25" t="n">
        <f aca="false">AVERAGE(AA220:AA221)</f>
        <v>199</v>
      </c>
      <c r="AC221" s="2" t="n">
        <f aca="false">AVERAGE($B208:$B221)</f>
        <v>28946.4285714286</v>
      </c>
      <c r="AD221" s="2" t="n">
        <f aca="false">AVERAGE($B206:$B221)</f>
        <v>28806.875</v>
      </c>
      <c r="AE221" s="2" t="n">
        <f aca="false">AVERAGE($B206:$B221)</f>
        <v>28806.875</v>
      </c>
      <c r="AF221" s="2" t="n">
        <f aca="false">Z221-AE221</f>
        <v>1325.125</v>
      </c>
      <c r="AG221" s="2" t="n">
        <f aca="false">AF221+35000</f>
        <v>36325.125</v>
      </c>
      <c r="AJ221" s="0" t="n">
        <f aca="false">IF(B221&lt;B220,B220-B221,0)</f>
        <v>15</v>
      </c>
      <c r="AK221" s="0" t="n">
        <f aca="false">IF(B221&gt;B220,B221-B220,0)</f>
        <v>0</v>
      </c>
      <c r="AL221" s="26" t="n">
        <f aca="false">1-1/(1+(SUM(AK206:AK221)/SUM(AJ206:AJ221)))</f>
        <v>0.843793584379359</v>
      </c>
    </row>
    <row r="222" customFormat="false" ht="12.75" hidden="false" customHeight="false" outlineLevel="0" collapsed="false">
      <c r="A222" s="1" t="n">
        <f aca="false">[1]FIB30MNA!A1534</f>
        <v>38330</v>
      </c>
      <c r="B222" s="2" t="n">
        <v>30120</v>
      </c>
      <c r="C222" s="2" t="n">
        <v>30350</v>
      </c>
      <c r="D222" s="2" t="n">
        <v>30055</v>
      </c>
      <c r="E222" s="2" t="n">
        <v>30325</v>
      </c>
      <c r="F222" s="3" t="n">
        <f aca="false">[1]FIB30MNA!F1534</f>
        <v>11748</v>
      </c>
      <c r="G222" s="23" t="n">
        <f aca="false">B222-B221</f>
        <v>-185</v>
      </c>
      <c r="H222" s="24" t="n">
        <f aca="false">G222/B222</f>
        <v>-0.00614209827357238</v>
      </c>
      <c r="I222" s="23" t="n">
        <f aca="false">IF(G222&gt;=0,D223-B222,C223-B222)</f>
        <v>160</v>
      </c>
      <c r="P222" s="7" t="n">
        <f aca="false">AA222/Z222</f>
        <v>-0.0010944184658243</v>
      </c>
      <c r="Q222" s="27" t="n">
        <f aca="false">(B222-AC222)/AC222</f>
        <v>0.0344548431807868</v>
      </c>
      <c r="R222" s="27" t="n">
        <f aca="false">(B222-AD222)/AD222</f>
        <v>0.0404145077720207</v>
      </c>
      <c r="S222" s="5" t="n">
        <f aca="false">C222-AVERAGE($C218:C222)</f>
        <v>81</v>
      </c>
      <c r="T222" s="5" t="n">
        <f aca="false">D222-AVERAGE($D218:D222)</f>
        <v>51</v>
      </c>
      <c r="U222" s="6" t="n">
        <f aca="false">Z222-AC222</f>
        <v>1036.21428571429</v>
      </c>
      <c r="V222" s="6" t="n">
        <f aca="false">Z222-AD222</f>
        <v>1203</v>
      </c>
      <c r="W222" s="2" t="n">
        <f aca="false">C222</f>
        <v>30350</v>
      </c>
      <c r="X222" s="2" t="n">
        <f aca="false">D222</f>
        <v>30055</v>
      </c>
      <c r="Y222" s="8" t="n">
        <f aca="false">B222</f>
        <v>30120</v>
      </c>
      <c r="Z222" s="2" t="n">
        <f aca="false">AVERAGE($B218:$B222)</f>
        <v>30153</v>
      </c>
      <c r="AA222" s="6" t="n">
        <f aca="false">B222-Z222</f>
        <v>-33</v>
      </c>
      <c r="AB222" s="25" t="n">
        <f aca="false">AVERAGE(AA221:AA222)</f>
        <v>70</v>
      </c>
      <c r="AC222" s="2" t="n">
        <f aca="false">AVERAGE($B209:$B222)</f>
        <v>29116.7857142857</v>
      </c>
      <c r="AD222" s="2" t="n">
        <f aca="false">AVERAGE($B207:$B222)</f>
        <v>28950</v>
      </c>
      <c r="AE222" s="2" t="n">
        <f aca="false">AVERAGE($B207:$B222)</f>
        <v>28950</v>
      </c>
      <c r="AF222" s="2" t="n">
        <f aca="false">Z222-AE222</f>
        <v>1203</v>
      </c>
      <c r="AG222" s="2" t="n">
        <f aca="false">AF222+35000</f>
        <v>36203</v>
      </c>
      <c r="AJ222" s="0" t="n">
        <f aca="false">IF(B222&lt;B221,B221-B222,0)</f>
        <v>185</v>
      </c>
      <c r="AK222" s="0" t="n">
        <f aca="false">IF(B222&gt;B221,B222-B221,0)</f>
        <v>0</v>
      </c>
      <c r="AL222" s="26" t="n">
        <f aca="false">1-1/(1+(SUM(AK207:AK222)/SUM(AJ207:AJ222)))</f>
        <v>0.804521276595745</v>
      </c>
    </row>
    <row r="223" customFormat="false" ht="12.75" hidden="false" customHeight="false" outlineLevel="0" collapsed="false">
      <c r="A223" s="1" t="n">
        <f aca="false">[1]FIB30MNA!A1535</f>
        <v>38331</v>
      </c>
      <c r="B223" s="2" t="n">
        <v>30265</v>
      </c>
      <c r="C223" s="2" t="n">
        <v>30280</v>
      </c>
      <c r="D223" s="2" t="n">
        <v>30185</v>
      </c>
      <c r="E223" s="2" t="n">
        <v>30185</v>
      </c>
      <c r="F223" s="3" t="n">
        <f aca="false">[1]FIB30MNA!F1535</f>
        <v>11149</v>
      </c>
      <c r="G223" s="23" t="n">
        <f aca="false">B223-B222</f>
        <v>145</v>
      </c>
      <c r="H223" s="24" t="n">
        <f aca="false">G223/B223</f>
        <v>0.00479101272096481</v>
      </c>
      <c r="I223" s="23" t="n">
        <f aca="false">IF(G223&gt;=0,D224-B223,C224-B223)</f>
        <v>-15</v>
      </c>
      <c r="P223" s="7" t="n">
        <f aca="false">AA223/Z223</f>
        <v>0.0014890800794176</v>
      </c>
      <c r="Q223" s="27" t="n">
        <f aca="false">(B223-AC223)/AC223</f>
        <v>0.0326708180499872</v>
      </c>
      <c r="R223" s="27" t="n">
        <f aca="false">(B223-AD223)/AD223</f>
        <v>0.0399561888603735</v>
      </c>
      <c r="S223" s="5" t="n">
        <f aca="false">C223-AVERAGE($C219:C223)</f>
        <v>-25</v>
      </c>
      <c r="T223" s="5" t="n">
        <f aca="false">D223-AVERAGE($D219:D223)</f>
        <v>118</v>
      </c>
      <c r="U223" s="6" t="n">
        <f aca="false">Z223-AC223</f>
        <v>912.5</v>
      </c>
      <c r="V223" s="6" t="n">
        <f aca="false">Z223-AD223</f>
        <v>1117.8125</v>
      </c>
      <c r="W223" s="2" t="n">
        <f aca="false">C223</f>
        <v>30280</v>
      </c>
      <c r="X223" s="2" t="n">
        <f aca="false">D223</f>
        <v>30185</v>
      </c>
      <c r="Y223" s="8" t="n">
        <f aca="false">B223</f>
        <v>30265</v>
      </c>
      <c r="Z223" s="2" t="n">
        <f aca="false">AVERAGE($B219:$B223)</f>
        <v>30220</v>
      </c>
      <c r="AA223" s="6" t="n">
        <f aca="false">B223-Z223</f>
        <v>45</v>
      </c>
      <c r="AB223" s="25" t="n">
        <f aca="false">AVERAGE(AA222:AA223)</f>
        <v>6</v>
      </c>
      <c r="AC223" s="2" t="n">
        <f aca="false">AVERAGE($B210:$B223)</f>
        <v>29307.5</v>
      </c>
      <c r="AD223" s="2" t="n">
        <f aca="false">AVERAGE($B208:$B223)</f>
        <v>29102.1875</v>
      </c>
      <c r="AE223" s="2" t="n">
        <f aca="false">AVERAGE($B208:$B223)</f>
        <v>29102.1875</v>
      </c>
      <c r="AF223" s="2" t="n">
        <f aca="false">Z223-AE223</f>
        <v>1117.8125</v>
      </c>
      <c r="AG223" s="2" t="n">
        <f aca="false">AF223+35000</f>
        <v>36117.8125</v>
      </c>
      <c r="AJ223" s="0" t="n">
        <f aca="false">IF(B223&lt;B222,B222-B223,0)</f>
        <v>0</v>
      </c>
      <c r="AK223" s="0" t="n">
        <f aca="false">IF(B223&gt;B222,B223-B222,0)</f>
        <v>145</v>
      </c>
      <c r="AL223" s="26" t="n">
        <f aca="false">1-1/(1+(SUM(AK208:AK223)/SUM(AJ208:AJ223)))</f>
        <v>0.811779769526248</v>
      </c>
    </row>
    <row r="224" customFormat="false" ht="12.75" hidden="false" customHeight="false" outlineLevel="0" collapsed="false">
      <c r="A224" s="1" t="n">
        <f aca="false">[1]FIB30MNA!A1536</f>
        <v>38334</v>
      </c>
      <c r="B224" s="2" t="n">
        <v>30365</v>
      </c>
      <c r="C224" s="2" t="n">
        <v>30375</v>
      </c>
      <c r="D224" s="2" t="n">
        <v>30250</v>
      </c>
      <c r="E224" s="2" t="n">
        <v>30305</v>
      </c>
      <c r="F224" s="3" t="n">
        <f aca="false">[1]FIB30MNA!F1536</f>
        <v>12975</v>
      </c>
      <c r="G224" s="23" t="n">
        <f aca="false">B224-B223</f>
        <v>100</v>
      </c>
      <c r="H224" s="24" t="n">
        <f aca="false">G224/B224</f>
        <v>0.0032932652725177</v>
      </c>
      <c r="I224" s="23" t="n">
        <f aca="false">IF(G224&gt;=0,D225-B224,C225-B224)</f>
        <v>0</v>
      </c>
      <c r="P224" s="7" t="n">
        <f aca="false">AA224/Z224</f>
        <v>0.00297274979355904</v>
      </c>
      <c r="Q224" s="27" t="n">
        <f aca="false">(B224-AC224)/AC224</f>
        <v>0.0294591289396893</v>
      </c>
      <c r="R224" s="27" t="n">
        <f aca="false">(B224-AD224)/AD224</f>
        <v>0.0375321666150577</v>
      </c>
      <c r="S224" s="5" t="n">
        <f aca="false">C224-AVERAGE($C220:C224)</f>
        <v>17</v>
      </c>
      <c r="T224" s="5" t="n">
        <f aca="false">D224-AVERAGE($D220:D224)</f>
        <v>108</v>
      </c>
      <c r="U224" s="6" t="n">
        <f aca="false">Z224-AC224</f>
        <v>778.928571428573</v>
      </c>
      <c r="V224" s="6" t="n">
        <f aca="false">Z224-AD224</f>
        <v>1008.4375</v>
      </c>
      <c r="W224" s="2" t="n">
        <f aca="false">C224</f>
        <v>30375</v>
      </c>
      <c r="X224" s="2" t="n">
        <f aca="false">D224</f>
        <v>30250</v>
      </c>
      <c r="Y224" s="8" t="n">
        <f aca="false">B224</f>
        <v>30365</v>
      </c>
      <c r="Z224" s="2" t="n">
        <f aca="false">AVERAGE($B220:$B224)</f>
        <v>30275</v>
      </c>
      <c r="AA224" s="6" t="n">
        <f aca="false">B224-Z224</f>
        <v>90</v>
      </c>
      <c r="AB224" s="25" t="n">
        <f aca="false">AVERAGE(AA223:AA224)</f>
        <v>67.5</v>
      </c>
      <c r="AC224" s="2" t="n">
        <f aca="false">AVERAGE($B211:$B224)</f>
        <v>29496.0714285714</v>
      </c>
      <c r="AD224" s="2" t="n">
        <f aca="false">AVERAGE($B209:$B224)</f>
        <v>29266.5625</v>
      </c>
      <c r="AE224" s="2" t="n">
        <f aca="false">AVERAGE($B209:$B224)</f>
        <v>29266.5625</v>
      </c>
      <c r="AF224" s="2" t="n">
        <f aca="false">Z224-AE224</f>
        <v>1008.4375</v>
      </c>
      <c r="AG224" s="2" t="n">
        <f aca="false">AF224+35000</f>
        <v>36008.4375</v>
      </c>
      <c r="AJ224" s="0" t="n">
        <f aca="false">IF(B224&lt;B223,B223-B224,0)</f>
        <v>0</v>
      </c>
      <c r="AK224" s="0" t="n">
        <f aca="false">IF(B224&gt;B223,B224-B223,0)</f>
        <v>100</v>
      </c>
      <c r="AL224" s="26" t="n">
        <f aca="false">1-1/(1+(SUM(AK209:AK224)/SUM(AJ209:AJ224)))</f>
        <v>0.836317135549872</v>
      </c>
    </row>
    <row r="225" customFormat="false" ht="12.75" hidden="false" customHeight="false" outlineLevel="0" collapsed="false">
      <c r="A225" s="1" t="n">
        <f aca="false">[1]FIB30MNA!A1537</f>
        <v>38335</v>
      </c>
      <c r="B225" s="2" t="n">
        <v>30430</v>
      </c>
      <c r="C225" s="2" t="n">
        <v>30470</v>
      </c>
      <c r="D225" s="2" t="n">
        <v>30365</v>
      </c>
      <c r="E225" s="2" t="n">
        <v>30400</v>
      </c>
      <c r="F225" s="3" t="n">
        <f aca="false">[1]FIB30MNA!F1537</f>
        <v>26360</v>
      </c>
      <c r="G225" s="23" t="n">
        <f aca="false">B225-B224</f>
        <v>65</v>
      </c>
      <c r="H225" s="24" t="n">
        <f aca="false">G225/B225</f>
        <v>0.00213604995070654</v>
      </c>
      <c r="I225" s="23" t="n">
        <f aca="false">IF(G225&gt;=0,D226-B225,C226-B225)</f>
        <v>-95</v>
      </c>
      <c r="P225" s="7" t="n">
        <f aca="false">AA225/Z225</f>
        <v>0.00438987358484338</v>
      </c>
      <c r="Q225" s="27" t="n">
        <f aca="false">(B225-AC225)/AC225</f>
        <v>0.0255286881792906</v>
      </c>
      <c r="R225" s="27" t="n">
        <f aca="false">(B225-AD225)/AD225</f>
        <v>0.0334960730205901</v>
      </c>
      <c r="S225" s="5" t="n">
        <f aca="false">C225-AVERAGE($C221:C225)</f>
        <v>95</v>
      </c>
      <c r="T225" s="5" t="n">
        <f aca="false">D225-AVERAGE($D221:D225)</f>
        <v>160</v>
      </c>
      <c r="U225" s="6" t="n">
        <f aca="false">Z225-AC225</f>
        <v>624.5</v>
      </c>
      <c r="V225" s="6" t="n">
        <f aca="false">Z225-AD225</f>
        <v>853.25</v>
      </c>
      <c r="W225" s="2" t="n">
        <f aca="false">C225</f>
        <v>30470</v>
      </c>
      <c r="X225" s="2" t="n">
        <f aca="false">D225</f>
        <v>30365</v>
      </c>
      <c r="Y225" s="8" t="n">
        <f aca="false">B225</f>
        <v>30430</v>
      </c>
      <c r="Z225" s="2" t="n">
        <f aca="false">AVERAGE($B221:$B225)</f>
        <v>30297</v>
      </c>
      <c r="AA225" s="6" t="n">
        <f aca="false">B225-Z225</f>
        <v>133</v>
      </c>
      <c r="AB225" s="25" t="n">
        <f aca="false">AVERAGE(AA224:AA225)</f>
        <v>111.5</v>
      </c>
      <c r="AC225" s="2" t="n">
        <f aca="false">AVERAGE($B212:$B225)</f>
        <v>29672.5</v>
      </c>
      <c r="AD225" s="2" t="n">
        <f aca="false">AVERAGE($B210:$B225)</f>
        <v>29443.75</v>
      </c>
      <c r="AE225" s="2" t="n">
        <f aca="false">AVERAGE($B210:$B225)</f>
        <v>29443.75</v>
      </c>
      <c r="AF225" s="2" t="n">
        <f aca="false">Z225-AE225</f>
        <v>853.25</v>
      </c>
      <c r="AG225" s="2" t="n">
        <f aca="false">AF225+35000</f>
        <v>35853.25</v>
      </c>
      <c r="AJ225" s="0" t="n">
        <f aca="false">IF(B225&lt;B224,B224-B225,0)</f>
        <v>0</v>
      </c>
      <c r="AK225" s="0" t="n">
        <f aca="false">IF(B225&gt;B224,B225-B224,0)</f>
        <v>65</v>
      </c>
      <c r="AL225" s="26" t="n">
        <f aca="false">1-1/(1+(SUM(AK210:AK225)/SUM(AJ210:AJ225)))</f>
        <v>0.869621903520209</v>
      </c>
    </row>
    <row r="226" customFormat="false" ht="12.75" hidden="false" customHeight="false" outlineLevel="0" collapsed="false">
      <c r="A226" s="1" t="n">
        <f aca="false">[1]FIB30MNA!A1538</f>
        <v>38336</v>
      </c>
      <c r="B226" s="2" t="n">
        <v>30375</v>
      </c>
      <c r="C226" s="2" t="n">
        <v>30485</v>
      </c>
      <c r="D226" s="2" t="n">
        <v>30335</v>
      </c>
      <c r="E226" s="2" t="n">
        <v>30465</v>
      </c>
      <c r="F226" s="3" t="n">
        <f aca="false">[1]FIB30MNA!F1538</f>
        <v>16795</v>
      </c>
      <c r="G226" s="23" t="n">
        <f aca="false">B226-B225</f>
        <v>-55</v>
      </c>
      <c r="H226" s="24" t="n">
        <f aca="false">G226/B226</f>
        <v>-0.00181069958847737</v>
      </c>
      <c r="I226" s="23" t="n">
        <f aca="false">IF(G226&gt;=0,D227-B226,C227-B226)</f>
        <v>80</v>
      </c>
      <c r="P226" s="7" t="n">
        <f aca="false">AA226/Z226</f>
        <v>0.00211144469004652</v>
      </c>
      <c r="Q226" s="27" t="n">
        <f aca="false">(B226-AC226)/AC226</f>
        <v>0.0176122903156333</v>
      </c>
      <c r="R226" s="27" t="n">
        <f aca="false">(B226-AD226)/AD226</f>
        <v>0.0258575197889182</v>
      </c>
      <c r="S226" s="5" t="n">
        <f aca="false">C226-AVERAGE($C222:C226)</f>
        <v>93</v>
      </c>
      <c r="T226" s="5" t="n">
        <f aca="false">D226-AVERAGE($D222:D226)</f>
        <v>97</v>
      </c>
      <c r="U226" s="6" t="n">
        <f aca="false">Z226-AC226</f>
        <v>461.714285714286</v>
      </c>
      <c r="V226" s="6" t="n">
        <f aca="false">Z226-AD226</f>
        <v>701.625</v>
      </c>
      <c r="W226" s="2" t="n">
        <f aca="false">C226</f>
        <v>30485</v>
      </c>
      <c r="X226" s="2" t="n">
        <f aca="false">D226</f>
        <v>30335</v>
      </c>
      <c r="Y226" s="8" t="n">
        <f aca="false">B226</f>
        <v>30375</v>
      </c>
      <c r="Z226" s="2" t="n">
        <f aca="false">AVERAGE($B222:$B226)</f>
        <v>30311</v>
      </c>
      <c r="AA226" s="6" t="n">
        <f aca="false">B226-Z226</f>
        <v>64</v>
      </c>
      <c r="AB226" s="25" t="n">
        <f aca="false">AVERAGE(AA225:AA226)</f>
        <v>98.5</v>
      </c>
      <c r="AC226" s="2" t="n">
        <f aca="false">AVERAGE($B213:$B226)</f>
        <v>29849.2857142857</v>
      </c>
      <c r="AD226" s="2" t="n">
        <f aca="false">AVERAGE($B211:$B226)</f>
        <v>29609.375</v>
      </c>
      <c r="AE226" s="2" t="n">
        <f aca="false">AVERAGE($B211:$B226)</f>
        <v>29609.375</v>
      </c>
      <c r="AF226" s="2" t="n">
        <f aca="false">Z226-AE226</f>
        <v>701.625</v>
      </c>
      <c r="AG226" s="2" t="n">
        <f aca="false">AF226+35000</f>
        <v>35701.625</v>
      </c>
      <c r="AJ226" s="0" t="n">
        <f aca="false">IF(B226&lt;B225,B225-B226,0)</f>
        <v>55</v>
      </c>
      <c r="AK226" s="0" t="n">
        <f aca="false">IF(B226&gt;B225,B226-B225,0)</f>
        <v>0</v>
      </c>
      <c r="AL226" s="26" t="n">
        <f aca="false">1-1/(1+(SUM(AK211:AK226)/SUM(AJ211:AJ226)))</f>
        <v>0.852393617021277</v>
      </c>
    </row>
    <row r="227" customFormat="false" ht="12.75" hidden="false" customHeight="false" outlineLevel="0" collapsed="false">
      <c r="A227" s="1" t="n">
        <f aca="false">[1]FIB30MNA!A1539</f>
        <v>38337</v>
      </c>
      <c r="B227" s="2" t="n">
        <v>30415</v>
      </c>
      <c r="C227" s="2" t="n">
        <v>30455</v>
      </c>
      <c r="D227" s="2" t="n">
        <v>30365</v>
      </c>
      <c r="E227" s="2" t="n">
        <v>30405</v>
      </c>
      <c r="F227" s="3" t="n">
        <f aca="false">[1]FIB30MNA!F1539</f>
        <v>18029</v>
      </c>
      <c r="G227" s="23" t="n">
        <f aca="false">B227-B226</f>
        <v>40</v>
      </c>
      <c r="H227" s="24" t="n">
        <f aca="false">G227/B227</f>
        <v>0.00131514055564688</v>
      </c>
      <c r="I227" s="23" t="n">
        <f aca="false">IF(G227&gt;=0,D228-B227,C228-B227)</f>
        <v>1425</v>
      </c>
      <c r="P227" s="7" t="n">
        <f aca="false">AA227/Z227</f>
        <v>0.00148172538689496</v>
      </c>
      <c r="Q227" s="27" t="n">
        <f aca="false">(B227-AC227)/AC227</f>
        <v>0.0127362024473487</v>
      </c>
      <c r="R227" s="27" t="n">
        <f aca="false">(B227-AD227)/AD227</f>
        <v>0.0219128316586344</v>
      </c>
      <c r="S227" s="5" t="n">
        <f aca="false">C227-AVERAGE($C223:C227)</f>
        <v>42</v>
      </c>
      <c r="T227" s="5" t="n">
        <f aca="false">D227-AVERAGE($D223:D227)</f>
        <v>65</v>
      </c>
      <c r="U227" s="6" t="n">
        <f aca="false">Z227-AC227</f>
        <v>337.5</v>
      </c>
      <c r="V227" s="6" t="n">
        <f aca="false">Z227-AD227</f>
        <v>607.1875</v>
      </c>
      <c r="W227" s="2" t="n">
        <f aca="false">C227</f>
        <v>30455</v>
      </c>
      <c r="X227" s="2" t="n">
        <f aca="false">D227</f>
        <v>30365</v>
      </c>
      <c r="Y227" s="8" t="n">
        <f aca="false">B227</f>
        <v>30415</v>
      </c>
      <c r="Z227" s="2" t="n">
        <f aca="false">AVERAGE($B223:$B227)</f>
        <v>30370</v>
      </c>
      <c r="AA227" s="6" t="n">
        <f aca="false">B227-Z227</f>
        <v>45</v>
      </c>
      <c r="AB227" s="25" t="n">
        <f aca="false">AVERAGE(AA226:AA227)</f>
        <v>54.5</v>
      </c>
      <c r="AC227" s="2" t="n">
        <f aca="false">AVERAGE($B214:$B227)</f>
        <v>30032.5</v>
      </c>
      <c r="AD227" s="2" t="n">
        <f aca="false">AVERAGE($B212:$B227)</f>
        <v>29762.8125</v>
      </c>
      <c r="AE227" s="2" t="n">
        <f aca="false">AVERAGE($B212:$B227)</f>
        <v>29762.8125</v>
      </c>
      <c r="AF227" s="2" t="n">
        <f aca="false">Z227-AE227</f>
        <v>607.1875</v>
      </c>
      <c r="AG227" s="2" t="n">
        <f aca="false">AF227+35000</f>
        <v>35607.1875</v>
      </c>
      <c r="AJ227" s="0" t="n">
        <f aca="false">IF(B227&lt;B226,B226-B227,0)</f>
        <v>0</v>
      </c>
      <c r="AK227" s="0" t="n">
        <f aca="false">IF(B227&gt;B226,B227-B226,0)</f>
        <v>40</v>
      </c>
      <c r="AL227" s="26" t="n">
        <f aca="false">1-1/(1+(SUM(AK212:AK227)/SUM(AJ212:AJ227)))</f>
        <v>0.844319775596073</v>
      </c>
    </row>
    <row r="228" customFormat="false" ht="12.75" hidden="false" customHeight="false" outlineLevel="0" collapsed="false">
      <c r="A228" s="1" t="n">
        <f aca="false">[1]FIB30MNA!$A1592</f>
        <v>38414</v>
      </c>
      <c r="B228" s="2" t="n">
        <v>31925</v>
      </c>
      <c r="C228" s="2" t="n">
        <v>32060</v>
      </c>
      <c r="D228" s="2" t="n">
        <v>31840</v>
      </c>
      <c r="E228" s="2" t="n">
        <v>31890</v>
      </c>
      <c r="F228" s="3" t="n">
        <f aca="false">[1]FIB30MNA!F1592</f>
        <v>13038</v>
      </c>
      <c r="G228" s="23" t="n">
        <f aca="false">B228-B227</f>
        <v>1510</v>
      </c>
      <c r="H228" s="24" t="n">
        <f aca="false">G228/B228</f>
        <v>0.0472983555207518</v>
      </c>
      <c r="I228" s="23" t="n">
        <f aca="false">IF(G228&gt;=0,D229-B228,C229-B228)</f>
        <v>-55</v>
      </c>
      <c r="P228" s="7" t="n">
        <f aca="false">AA228/Z228</f>
        <v>0.0398345384665494</v>
      </c>
      <c r="Q228" s="27" t="n">
        <f aca="false">(B228-AC228)/AC228</f>
        <v>0.0529477589964073</v>
      </c>
      <c r="R228" s="27" t="n">
        <f aca="false">(B228-AD228)/AD228</f>
        <v>0.0636569976886075</v>
      </c>
      <c r="S228" s="5" t="n">
        <f aca="false">C228-AVERAGE($C224:C228)</f>
        <v>1291</v>
      </c>
      <c r="T228" s="5" t="n">
        <f aca="false">D228-AVERAGE($D224:D228)</f>
        <v>1209</v>
      </c>
      <c r="U228" s="6" t="n">
        <f aca="false">Z228-AC228</f>
        <v>382.357142857141</v>
      </c>
      <c r="V228" s="6" t="n">
        <f aca="false">Z228-AD228</f>
        <v>687.625</v>
      </c>
      <c r="W228" s="2" t="n">
        <f aca="false">C228</f>
        <v>32060</v>
      </c>
      <c r="X228" s="2" t="n">
        <f aca="false">D228</f>
        <v>31840</v>
      </c>
      <c r="Y228" s="8" t="n">
        <f aca="false">B228</f>
        <v>31925</v>
      </c>
      <c r="Z228" s="2" t="n">
        <f aca="false">AVERAGE($B224:$B228)</f>
        <v>30702</v>
      </c>
      <c r="AA228" s="6" t="n">
        <f aca="false">B228-Z228</f>
        <v>1223</v>
      </c>
      <c r="AB228" s="25" t="n">
        <f aca="false">AVERAGE(AA227:AA228)</f>
        <v>634</v>
      </c>
      <c r="AC228" s="2" t="n">
        <f aca="false">AVERAGE($B215:$B228)</f>
        <v>30319.6428571429</v>
      </c>
      <c r="AD228" s="2" t="n">
        <f aca="false">AVERAGE($B213:$B228)</f>
        <v>30014.375</v>
      </c>
      <c r="AE228" s="2" t="n">
        <f aca="false">AVERAGE($B213:$B228)</f>
        <v>30014.375</v>
      </c>
      <c r="AF228" s="2" t="n">
        <f aca="false">Z228-AE228</f>
        <v>687.625</v>
      </c>
      <c r="AG228" s="2" t="n">
        <f aca="false">AF228+35000</f>
        <v>35687.625</v>
      </c>
      <c r="AJ228" s="0" t="n">
        <f aca="false">IF(B228&lt;B227,B227-B228,0)</f>
        <v>0</v>
      </c>
      <c r="AK228" s="0" t="n">
        <f aca="false">IF(B228&gt;B227,B228-B227,0)</f>
        <v>1510</v>
      </c>
      <c r="AL228" s="26" t="n">
        <f aca="false">1-1/(1+(SUM(AK213:AK228)/SUM(AJ213:AJ228)))</f>
        <v>0.901296111665005</v>
      </c>
    </row>
    <row r="229" customFormat="false" ht="12.75" hidden="false" customHeight="false" outlineLevel="0" collapsed="false">
      <c r="A229" s="1" t="n">
        <f aca="false">[1]FIB30MNA!$A1593</f>
        <v>38415</v>
      </c>
      <c r="B229" s="2" t="n">
        <v>32185</v>
      </c>
      <c r="C229" s="2" t="n">
        <v>32195</v>
      </c>
      <c r="D229" s="2" t="n">
        <v>31870</v>
      </c>
      <c r="E229" s="2" t="n">
        <v>31950</v>
      </c>
      <c r="F229" s="3" t="n">
        <f aca="false">[1]FIB30MNA!F1593</f>
        <v>14923</v>
      </c>
      <c r="G229" s="23" t="n">
        <f aca="false">B229-B228</f>
        <v>260</v>
      </c>
      <c r="H229" s="24" t="n">
        <f aca="false">G229/B229</f>
        <v>0.00807829734348299</v>
      </c>
      <c r="I229" s="23" t="n">
        <f aca="false">IF(G229&gt;=0,D230-B229,C230-B229)</f>
        <v>5</v>
      </c>
      <c r="P229" s="7" t="n">
        <f aca="false">AA229/Z229</f>
        <v>0.0360200862679457</v>
      </c>
      <c r="Q229" s="27" t="n">
        <f aca="false">(B229-AC229)/AC229</f>
        <v>0.0555919973761889</v>
      </c>
      <c r="R229" s="27" t="n">
        <f aca="false">(B229-AD229)/AD229</f>
        <v>0.0627263628202615</v>
      </c>
      <c r="S229" s="5" t="n">
        <f aca="false">C229-AVERAGE($C225:C229)</f>
        <v>1062</v>
      </c>
      <c r="T229" s="5" t="n">
        <f aca="false">D229-AVERAGE($D225:D229)</f>
        <v>915</v>
      </c>
      <c r="U229" s="6" t="n">
        <f aca="false">Z229-AC229</f>
        <v>576</v>
      </c>
      <c r="V229" s="6" t="n">
        <f aca="false">Z229-AD229</f>
        <v>780.6875</v>
      </c>
      <c r="W229" s="2" t="n">
        <f aca="false">C229</f>
        <v>32195</v>
      </c>
      <c r="X229" s="2" t="n">
        <f aca="false">D229</f>
        <v>31870</v>
      </c>
      <c r="Y229" s="8" t="n">
        <f aca="false">B229</f>
        <v>32185</v>
      </c>
      <c r="Z229" s="2" t="n">
        <f aca="false">AVERAGE($B225:$B229)</f>
        <v>31066</v>
      </c>
      <c r="AA229" s="6" t="n">
        <f aca="false">B229-Z229</f>
        <v>1119</v>
      </c>
      <c r="AB229" s="25" t="n">
        <f aca="false">AVERAGE(AA228:AA229)</f>
        <v>1171</v>
      </c>
      <c r="AC229" s="2" t="n">
        <f aca="false">AVERAGE($B216:$B229)</f>
        <v>30490</v>
      </c>
      <c r="AD229" s="2" t="n">
        <f aca="false">AVERAGE($B214:$B229)</f>
        <v>30285.3125</v>
      </c>
      <c r="AE229" s="2" t="n">
        <f aca="false">AVERAGE($B214:$B229)</f>
        <v>30285.3125</v>
      </c>
      <c r="AF229" s="2" t="n">
        <f aca="false">Z229-AE229</f>
        <v>780.6875</v>
      </c>
      <c r="AG229" s="2" t="n">
        <f aca="false">AF229+35000</f>
        <v>35780.6875</v>
      </c>
      <c r="AJ229" s="0" t="n">
        <f aca="false">IF(B229&lt;B228,B228-B229,0)</f>
        <v>0</v>
      </c>
      <c r="AK229" s="0" t="n">
        <f aca="false">IF(B229&gt;B228,B229-B228,0)</f>
        <v>260</v>
      </c>
      <c r="AL229" s="26" t="n">
        <f aca="false">1-1/(1+(SUM(AK214:AK229)/SUM(AJ214:AJ229)))</f>
        <v>0.914832535885167</v>
      </c>
    </row>
    <row r="230" customFormat="false" ht="12.75" hidden="false" customHeight="false" outlineLevel="0" collapsed="false">
      <c r="A230" s="1" t="n">
        <f aca="false">[1]FIB30MNA!$A1594</f>
        <v>38418</v>
      </c>
      <c r="B230" s="2" t="n">
        <v>32260</v>
      </c>
      <c r="C230" s="2" t="n">
        <v>32330</v>
      </c>
      <c r="D230" s="2" t="n">
        <v>32190</v>
      </c>
      <c r="E230" s="2" t="n">
        <v>32250</v>
      </c>
      <c r="F230" s="3" t="n">
        <f aca="false">[1]FIB30MNA!F1594</f>
        <v>12287</v>
      </c>
      <c r="G230" s="23" t="n">
        <f aca="false">B230-B229</f>
        <v>75</v>
      </c>
      <c r="H230" s="24" t="n">
        <f aca="false">G230/B230</f>
        <v>0.0023248605083695</v>
      </c>
      <c r="I230" s="23" t="n">
        <f aca="false">IF(G230&gt;=0,D231-B230,C231-B230)</f>
        <v>-225</v>
      </c>
      <c r="P230" s="7" t="n">
        <f aca="false">AA230/Z230</f>
        <v>0.0263425808093663</v>
      </c>
      <c r="Q230" s="27" t="n">
        <f aca="false">(B230-AC230)/AC230</f>
        <v>0.0527738927738928</v>
      </c>
      <c r="R230" s="27" t="n">
        <f aca="false">(B230-AD230)/AD230</f>
        <v>0.0557146363413237</v>
      </c>
      <c r="S230" s="5" t="n">
        <f aca="false">C230-AVERAGE($C226:C230)</f>
        <v>825</v>
      </c>
      <c r="T230" s="5" t="n">
        <f aca="false">D230-AVERAGE($D226:D230)</f>
        <v>870</v>
      </c>
      <c r="U230" s="6" t="n">
        <f aca="false">Z230-AC230</f>
        <v>789.142857142859</v>
      </c>
      <c r="V230" s="6" t="n">
        <f aca="false">Z230-AD230</f>
        <v>874.5</v>
      </c>
      <c r="W230" s="2" t="n">
        <f aca="false">C230</f>
        <v>32330</v>
      </c>
      <c r="X230" s="2" t="n">
        <f aca="false">D230</f>
        <v>32190</v>
      </c>
      <c r="Y230" s="8" t="n">
        <f aca="false">B230</f>
        <v>32260</v>
      </c>
      <c r="Z230" s="2" t="n">
        <f aca="false">AVERAGE($B226:$B230)</f>
        <v>31432</v>
      </c>
      <c r="AA230" s="6" t="n">
        <f aca="false">B230-Z230</f>
        <v>828</v>
      </c>
      <c r="AB230" s="25" t="n">
        <f aca="false">AVERAGE(AA229:AA230)</f>
        <v>973.5</v>
      </c>
      <c r="AC230" s="2" t="n">
        <f aca="false">AVERAGE($B217:$B230)</f>
        <v>30642.8571428571</v>
      </c>
      <c r="AD230" s="2" t="n">
        <f aca="false">AVERAGE($B215:$B230)</f>
        <v>30557.5</v>
      </c>
      <c r="AE230" s="2" t="n">
        <f aca="false">AVERAGE($B215:$B230)</f>
        <v>30557.5</v>
      </c>
      <c r="AF230" s="2" t="n">
        <f aca="false">Z230-AE230</f>
        <v>874.5</v>
      </c>
      <c r="AG230" s="2" t="n">
        <f aca="false">AF230+35000</f>
        <v>35874.5</v>
      </c>
      <c r="AJ230" s="0" t="n">
        <f aca="false">IF(B230&lt;B229,B229-B230,0)</f>
        <v>0</v>
      </c>
      <c r="AK230" s="0" t="n">
        <f aca="false">IF(B230&gt;B229,B230-B229,0)</f>
        <v>75</v>
      </c>
      <c r="AL230" s="26" t="n">
        <f aca="false">1-1/(1+(SUM(AK215:AK230)/SUM(AJ215:AJ230)))</f>
        <v>0.915157292659676</v>
      </c>
    </row>
    <row r="231" customFormat="false" ht="12.75" hidden="false" customHeight="false" outlineLevel="0" collapsed="false">
      <c r="A231" s="1" t="n">
        <f aca="false">[1]FIB30MNA!$A1595</f>
        <v>38419</v>
      </c>
      <c r="B231" s="2" t="n">
        <v>32100</v>
      </c>
      <c r="C231" s="2" t="n">
        <v>32265</v>
      </c>
      <c r="D231" s="2" t="n">
        <v>32035</v>
      </c>
      <c r="E231" s="2" t="n">
        <v>32200</v>
      </c>
      <c r="F231" s="3" t="n">
        <f aca="false">[1]FIB30MNA!F1595</f>
        <v>11490</v>
      </c>
      <c r="G231" s="23" t="n">
        <f aca="false">B231-B230</f>
        <v>-160</v>
      </c>
      <c r="H231" s="24" t="n">
        <f aca="false">G231/B231</f>
        <v>-0.00498442367601246</v>
      </c>
      <c r="I231" s="23" t="n">
        <f aca="false">IF(G231&gt;=0,D232-B231,C232-B231)</f>
        <v>180</v>
      </c>
      <c r="P231" s="7" t="n">
        <f aca="false">AA231/Z231</f>
        <v>0.0101645844478711</v>
      </c>
      <c r="Q231" s="27" t="n">
        <f aca="false">(B231-AC231)/AC231</f>
        <v>0.0424858206618185</v>
      </c>
      <c r="R231" s="27" t="n">
        <f aca="false">(B231-AD231)/AD231</f>
        <v>0.0455600342005619</v>
      </c>
      <c r="S231" s="5" t="n">
        <f aca="false">C231-AVERAGE($C227:C231)</f>
        <v>404</v>
      </c>
      <c r="T231" s="5" t="n">
        <f aca="false">D231-AVERAGE($D227:D231)</f>
        <v>375</v>
      </c>
      <c r="U231" s="6" t="n">
        <f aca="false">Z231-AC231</f>
        <v>985.214285714286</v>
      </c>
      <c r="V231" s="6" t="n">
        <f aca="false">Z231-AD231</f>
        <v>1075.75</v>
      </c>
      <c r="W231" s="2" t="n">
        <f aca="false">C231</f>
        <v>32265</v>
      </c>
      <c r="X231" s="2" t="n">
        <f aca="false">D231</f>
        <v>32035</v>
      </c>
      <c r="Y231" s="8" t="n">
        <f aca="false">B231</f>
        <v>32100</v>
      </c>
      <c r="Z231" s="2" t="n">
        <f aca="false">AVERAGE($B227:$B231)</f>
        <v>31777</v>
      </c>
      <c r="AA231" s="6" t="n">
        <f aca="false">B231-Z231</f>
        <v>323</v>
      </c>
      <c r="AB231" s="25" t="n">
        <f aca="false">AVERAGE(AA230:AA231)</f>
        <v>575.5</v>
      </c>
      <c r="AC231" s="2" t="n">
        <f aca="false">AVERAGE($B218:$B231)</f>
        <v>30791.7857142857</v>
      </c>
      <c r="AD231" s="2" t="n">
        <f aca="false">AVERAGE($B216:$B231)</f>
        <v>30701.25</v>
      </c>
      <c r="AE231" s="2" t="n">
        <f aca="false">AVERAGE($B216:$B231)</f>
        <v>30701.25</v>
      </c>
      <c r="AF231" s="2" t="n">
        <f aca="false">Z231-AE231</f>
        <v>1075.75</v>
      </c>
      <c r="AG231" s="2" t="n">
        <f aca="false">AF231+35000</f>
        <v>36075.75</v>
      </c>
      <c r="AJ231" s="0" t="n">
        <f aca="false">IF(B231&lt;B230,B230-B231,0)</f>
        <v>160</v>
      </c>
      <c r="AK231" s="0" t="n">
        <f aca="false">IF(B231&gt;B230,B231-B230,0)</f>
        <v>0</v>
      </c>
      <c r="AL231" s="26" t="n">
        <f aca="false">1-1/(1+(SUM(AK216:AK231)/SUM(AJ216:AJ231)))</f>
        <v>0.827635327635328</v>
      </c>
    </row>
    <row r="232" customFormat="false" ht="12.75" hidden="false" customHeight="false" outlineLevel="0" collapsed="false">
      <c r="A232" s="1" t="n">
        <f aca="false">[1]FIB30MNA!$A1596</f>
        <v>38420</v>
      </c>
      <c r="B232" s="2" t="n">
        <v>31960</v>
      </c>
      <c r="C232" s="2" t="n">
        <v>32280</v>
      </c>
      <c r="D232" s="2" t="n">
        <v>31905</v>
      </c>
      <c r="E232" s="2" t="n">
        <v>32085</v>
      </c>
      <c r="F232" s="3" t="n">
        <f aca="false">[1]FIB30MNA!F1596</f>
        <v>16706</v>
      </c>
      <c r="G232" s="23" t="n">
        <f aca="false">B232-B231</f>
        <v>-140</v>
      </c>
      <c r="H232" s="24" t="n">
        <f aca="false">G232/B232</f>
        <v>-0.00438047559449312</v>
      </c>
      <c r="I232" s="23" t="n">
        <f aca="false">IF(G232&gt;=0,D233-B232,C233-B232)</f>
        <v>-50</v>
      </c>
      <c r="P232" s="7" t="n">
        <f aca="false">AA232/Z232</f>
        <v>-0.00392694633173347</v>
      </c>
      <c r="Q232" s="27" t="n">
        <f aca="false">(B232-AC232)/AC232</f>
        <v>0.0330743566951041</v>
      </c>
      <c r="R232" s="27" t="n">
        <f aca="false">(B232-AD232)/AD232</f>
        <v>0.0371151583985722</v>
      </c>
      <c r="S232" s="5" t="n">
        <f aca="false">C232-AVERAGE($C228:C232)</f>
        <v>54</v>
      </c>
      <c r="T232" s="5" t="n">
        <f aca="false">D232-AVERAGE($D228:D232)</f>
        <v>-63</v>
      </c>
      <c r="U232" s="6" t="n">
        <f aca="false">Z232-AC232</f>
        <v>1149.21428571429</v>
      </c>
      <c r="V232" s="6" t="n">
        <f aca="false">Z232-AD232</f>
        <v>1269.75</v>
      </c>
      <c r="W232" s="2" t="n">
        <f aca="false">C232</f>
        <v>32280</v>
      </c>
      <c r="X232" s="2" t="n">
        <f aca="false">D232</f>
        <v>31905</v>
      </c>
      <c r="Y232" s="8" t="n">
        <f aca="false">B232</f>
        <v>31960</v>
      </c>
      <c r="Z232" s="2" t="n">
        <f aca="false">AVERAGE($B228:$B232)</f>
        <v>32086</v>
      </c>
      <c r="AA232" s="6" t="n">
        <f aca="false">B232-Z232</f>
        <v>-126</v>
      </c>
      <c r="AB232" s="25" t="n">
        <f aca="false">AVERAGE(AA231:AA232)</f>
        <v>98.5</v>
      </c>
      <c r="AC232" s="2" t="n">
        <f aca="false">AVERAGE($B219:$B232)</f>
        <v>30936.7857142857</v>
      </c>
      <c r="AD232" s="2" t="n">
        <f aca="false">AVERAGE($B217:$B232)</f>
        <v>30816.25</v>
      </c>
      <c r="AE232" s="2" t="n">
        <f aca="false">AVERAGE($B217:$B232)</f>
        <v>30816.25</v>
      </c>
      <c r="AF232" s="2" t="n">
        <f aca="false">Z232-AE232</f>
        <v>1269.75</v>
      </c>
      <c r="AG232" s="2" t="n">
        <f aca="false">AF232+35000</f>
        <v>36269.75</v>
      </c>
      <c r="AJ232" s="0" t="n">
        <f aca="false">IF(B232&lt;B231,B231-B232,0)</f>
        <v>140</v>
      </c>
      <c r="AK232" s="0" t="n">
        <f aca="false">IF(B232&gt;B231,B232-B231,0)</f>
        <v>0</v>
      </c>
      <c r="AL232" s="26" t="n">
        <f aca="false">1-1/(1+(SUM(AK217:AK232)/SUM(AJ217:AJ232)))</f>
        <v>0.776276276276276</v>
      </c>
    </row>
    <row r="233" customFormat="false" ht="12.75" hidden="false" customHeight="false" outlineLevel="0" collapsed="false">
      <c r="A233" s="1" t="n">
        <f aca="false">[1]FIB30MNA!$A1597</f>
        <v>38421</v>
      </c>
      <c r="B233" s="2" t="n">
        <v>31710</v>
      </c>
      <c r="C233" s="2" t="n">
        <v>31910</v>
      </c>
      <c r="D233" s="2" t="n">
        <v>31680</v>
      </c>
      <c r="E233" s="2" t="n">
        <v>31875</v>
      </c>
      <c r="F233" s="3" t="n">
        <f aca="false">[1]FIB30MNA!F1597</f>
        <v>16828</v>
      </c>
      <c r="G233" s="23" t="n">
        <f aca="false">B233-B232</f>
        <v>-250</v>
      </c>
      <c r="H233" s="24" t="n">
        <f aca="false">G233/B233</f>
        <v>-0.00788394828129928</v>
      </c>
      <c r="I233" s="23" t="n">
        <f aca="false">IF(G233&gt;=0,D234-B233,C234-B233)</f>
        <v>785</v>
      </c>
      <c r="P233" s="7" t="n">
        <f aca="false">AA233/Z233</f>
        <v>-0.0103922853665387</v>
      </c>
      <c r="Q233" s="27" t="n">
        <f aca="false">(B233-AC233)/AC233</f>
        <v>0.0211738185331294</v>
      </c>
      <c r="R233" s="27" t="n">
        <f aca="false">(B233-AD233)/AD233</f>
        <v>0.0254772564198442</v>
      </c>
      <c r="S233" s="5" t="n">
        <f aca="false">C233-AVERAGE($C229:C233)</f>
        <v>-286</v>
      </c>
      <c r="T233" s="5" t="n">
        <f aca="false">D233-AVERAGE($D229:D233)</f>
        <v>-256</v>
      </c>
      <c r="U233" s="6" t="n">
        <f aca="false">Z233-AC233</f>
        <v>990.5</v>
      </c>
      <c r="V233" s="6" t="n">
        <f aca="false">Z233-AD233</f>
        <v>1120.8125</v>
      </c>
      <c r="W233" s="2" t="n">
        <f aca="false">C233</f>
        <v>31910</v>
      </c>
      <c r="X233" s="2" t="n">
        <f aca="false">D233</f>
        <v>31680</v>
      </c>
      <c r="Y233" s="8" t="n">
        <f aca="false">B233</f>
        <v>31710</v>
      </c>
      <c r="Z233" s="2" t="n">
        <f aca="false">AVERAGE($B229:$B233)</f>
        <v>32043</v>
      </c>
      <c r="AA233" s="6" t="n">
        <f aca="false">B233-Z233</f>
        <v>-333</v>
      </c>
      <c r="AB233" s="25" t="n">
        <f aca="false">AVERAGE(AA232:AA233)</f>
        <v>-229.5</v>
      </c>
      <c r="AC233" s="2" t="n">
        <f aca="false">AVERAGE($B220:$B233)</f>
        <v>31052.5</v>
      </c>
      <c r="AD233" s="2" t="n">
        <f aca="false">AVERAGE($B218:$B233)</f>
        <v>30922.1875</v>
      </c>
      <c r="AE233" s="2" t="n">
        <f aca="false">AVERAGE($B218:$B233)</f>
        <v>30922.1875</v>
      </c>
      <c r="AF233" s="2" t="n">
        <f aca="false">Z233-AE233</f>
        <v>1120.8125</v>
      </c>
      <c r="AG233" s="2" t="n">
        <f aca="false">AF233+35000</f>
        <v>36120.8125</v>
      </c>
      <c r="AJ233" s="0" t="n">
        <f aca="false">IF(B233&lt;B232,B232-B233,0)</f>
        <v>250</v>
      </c>
      <c r="AK233" s="0" t="n">
        <f aca="false">IF(B233&gt;B232,B233-B232,0)</f>
        <v>0</v>
      </c>
      <c r="AL233" s="26" t="n">
        <f aca="false">1-1/(1+(SUM(AK218:AK233)/SUM(AJ218:AJ233)))</f>
        <v>0.743884892086331</v>
      </c>
    </row>
    <row r="234" customFormat="false" ht="12.75" hidden="false" customHeight="false" outlineLevel="0" collapsed="false">
      <c r="A234" s="1" t="n">
        <f aca="false">[1]FIB30MNA!$A1598</f>
        <v>38422</v>
      </c>
      <c r="B234" s="2" t="n">
        <v>31680</v>
      </c>
      <c r="C234" s="2" t="n">
        <v>32495</v>
      </c>
      <c r="D234" s="2" t="n">
        <v>31655</v>
      </c>
      <c r="E234" s="2" t="n">
        <v>32405</v>
      </c>
      <c r="F234" s="3" t="n">
        <f aca="false">[1]FIB30MNA!F1598</f>
        <v>13385</v>
      </c>
      <c r="G234" s="23" t="n">
        <f aca="false">B234-B233</f>
        <v>-30</v>
      </c>
      <c r="H234" s="24" t="n">
        <f aca="false">G234/B234</f>
        <v>-0.000946969696969697</v>
      </c>
      <c r="I234" s="23" t="n">
        <f aca="false">IF(G234&gt;=0,D235-B234,C235-B234)</f>
        <v>115</v>
      </c>
      <c r="P234" s="7" t="n">
        <f aca="false">AA234/Z234</f>
        <v>-0.00820236678980653</v>
      </c>
      <c r="Q234" s="27" t="n">
        <f aca="false">(B234-AC234)/AC234</f>
        <v>0.0170261066969353</v>
      </c>
      <c r="R234" s="27" t="n">
        <f aca="false">(B234-AD234)/AD234</f>
        <v>0.0208960634837514</v>
      </c>
      <c r="S234" s="5" t="n">
        <f aca="false">C234-AVERAGE($C230:C234)</f>
        <v>239</v>
      </c>
      <c r="T234" s="5" t="n">
        <f aca="false">D234-AVERAGE($D230:D234)</f>
        <v>-238</v>
      </c>
      <c r="U234" s="6" t="n">
        <f aca="false">Z234-AC234</f>
        <v>792.357142857141</v>
      </c>
      <c r="V234" s="6" t="n">
        <f aca="false">Z234-AD234</f>
        <v>910.4375</v>
      </c>
      <c r="W234" s="2" t="n">
        <f aca="false">C234</f>
        <v>32495</v>
      </c>
      <c r="X234" s="2" t="n">
        <f aca="false">D234</f>
        <v>31655</v>
      </c>
      <c r="Y234" s="8" t="n">
        <f aca="false">B234</f>
        <v>31680</v>
      </c>
      <c r="Z234" s="2" t="n">
        <f aca="false">AVERAGE($B230:$B234)</f>
        <v>31942</v>
      </c>
      <c r="AA234" s="6" t="n">
        <f aca="false">B234-Z234</f>
        <v>-262</v>
      </c>
      <c r="AB234" s="25" t="n">
        <f aca="false">AVERAGE(AA233:AA234)</f>
        <v>-297.5</v>
      </c>
      <c r="AC234" s="2" t="n">
        <f aca="false">AVERAGE($B221:$B234)</f>
        <v>31149.6428571429</v>
      </c>
      <c r="AD234" s="2" t="n">
        <f aca="false">AVERAGE($B219:$B234)</f>
        <v>31031.5625</v>
      </c>
      <c r="AE234" s="2" t="n">
        <f aca="false">AVERAGE($B219:$B234)</f>
        <v>31031.5625</v>
      </c>
      <c r="AF234" s="2" t="n">
        <f aca="false">Z234-AE234</f>
        <v>910.4375</v>
      </c>
      <c r="AG234" s="2" t="n">
        <f aca="false">AF234+35000</f>
        <v>35910.4375</v>
      </c>
      <c r="AJ234" s="0" t="n">
        <f aca="false">IF(B234&lt;B233,B233-B234,0)</f>
        <v>30</v>
      </c>
      <c r="AK234" s="0" t="n">
        <f aca="false">IF(B234&gt;B233,B234-B233,0)</f>
        <v>0</v>
      </c>
      <c r="AL234" s="26" t="n">
        <f aca="false">1-1/(1+(SUM(AK219:AK234)/SUM(AJ219:AJ234)))</f>
        <v>0.755847953216374</v>
      </c>
    </row>
    <row r="235" customFormat="false" ht="12.75" hidden="false" customHeight="false" outlineLevel="0" collapsed="false">
      <c r="A235" s="1" t="n">
        <f aca="false">[1]FIB30MNA!$A1599</f>
        <v>38425</v>
      </c>
      <c r="B235" s="2" t="n">
        <v>31720</v>
      </c>
      <c r="C235" s="2" t="n">
        <v>31795</v>
      </c>
      <c r="D235" s="2" t="n">
        <v>31470</v>
      </c>
      <c r="E235" s="2" t="n">
        <v>31610</v>
      </c>
      <c r="F235" s="3" t="n">
        <f aca="false">[1]FIB30MNA!F1599</f>
        <v>17047</v>
      </c>
      <c r="G235" s="23" t="n">
        <f aca="false">B235-B234</f>
        <v>40</v>
      </c>
      <c r="H235" s="24" t="n">
        <f aca="false">G235/B235</f>
        <v>0.00126103404791929</v>
      </c>
      <c r="I235" s="23" t="n">
        <f aca="false">IF(G235&gt;=0,D236-B235,C236-B235)</f>
        <v>-20</v>
      </c>
      <c r="P235" s="7" t="n">
        <f aca="false">AA235/Z235</f>
        <v>-0.0035810768360872</v>
      </c>
      <c r="Q235" s="27" t="n">
        <f aca="false">(B235-AC235)/AC235</f>
        <v>0.0150167996160088</v>
      </c>
      <c r="R235" s="27" t="n">
        <f aca="false">(B235-AD235)/AD235</f>
        <v>0.0188402742228512</v>
      </c>
      <c r="S235" s="5" t="n">
        <f aca="false">C235-AVERAGE($C231:C235)</f>
        <v>-354</v>
      </c>
      <c r="T235" s="5" t="n">
        <f aca="false">D235-AVERAGE($D231:D235)</f>
        <v>-279</v>
      </c>
      <c r="U235" s="6" t="n">
        <f aca="false">Z235-AC235</f>
        <v>583.285714285714</v>
      </c>
      <c r="V235" s="6" t="n">
        <f aca="false">Z235-AD235</f>
        <v>700.5625</v>
      </c>
      <c r="W235" s="2" t="n">
        <f aca="false">C235</f>
        <v>31795</v>
      </c>
      <c r="X235" s="2" t="n">
        <f aca="false">D235</f>
        <v>31470</v>
      </c>
      <c r="Y235" s="8" t="n">
        <f aca="false">B235</f>
        <v>31720</v>
      </c>
      <c r="Z235" s="2" t="n">
        <f aca="false">AVERAGE($B231:$B235)</f>
        <v>31834</v>
      </c>
      <c r="AA235" s="6" t="n">
        <f aca="false">B235-Z235</f>
        <v>-114</v>
      </c>
      <c r="AB235" s="25" t="n">
        <f aca="false">AVERAGE(AA234:AA235)</f>
        <v>-188</v>
      </c>
      <c r="AC235" s="2" t="n">
        <f aca="false">AVERAGE($B222:$B235)</f>
        <v>31250.7142857143</v>
      </c>
      <c r="AD235" s="2" t="n">
        <f aca="false">AVERAGE($B220:$B235)</f>
        <v>31133.4375</v>
      </c>
      <c r="AE235" s="2" t="n">
        <f aca="false">AVERAGE($B220:$B235)</f>
        <v>31133.4375</v>
      </c>
      <c r="AF235" s="2" t="n">
        <f aca="false">Z235-AE235</f>
        <v>700.5625</v>
      </c>
      <c r="AG235" s="2" t="n">
        <f aca="false">AF235+35000</f>
        <v>35700.5625</v>
      </c>
      <c r="AJ235" s="0" t="n">
        <f aca="false">IF(B235&lt;B234,B234-B235,0)</f>
        <v>0</v>
      </c>
      <c r="AK235" s="0" t="n">
        <f aca="false">IF(B235&gt;B234,B235-B234,0)</f>
        <v>40</v>
      </c>
      <c r="AL235" s="26" t="n">
        <f aca="false">1-1/(1+(SUM(AK220:AK235)/SUM(AJ220:AJ235)))</f>
        <v>0.746969696969697</v>
      </c>
    </row>
    <row r="236" customFormat="false" ht="12.75" hidden="false" customHeight="false" outlineLevel="0" collapsed="false">
      <c r="A236" s="1" t="n">
        <f aca="false">[1]FIB30MNA!$A1600</f>
        <v>38426</v>
      </c>
      <c r="B236" s="2" t="n">
        <v>31955</v>
      </c>
      <c r="C236" s="2" t="n">
        <v>32000</v>
      </c>
      <c r="D236" s="2" t="n">
        <v>31700</v>
      </c>
      <c r="E236" s="2" t="n">
        <v>31725</v>
      </c>
      <c r="F236" s="3" t="n">
        <f aca="false">[1]FIB30MNA!F1600</f>
        <v>27249</v>
      </c>
      <c r="G236" s="23" t="n">
        <f aca="false">B236-B235</f>
        <v>235</v>
      </c>
      <c r="H236" s="24" t="n">
        <f aca="false">G236/B236</f>
        <v>0.00735409169144109</v>
      </c>
      <c r="I236" s="23" t="n">
        <f aca="false">IF(G236&gt;=0,D237-B236,C237-B236)</f>
        <v>-385</v>
      </c>
      <c r="P236" s="7" t="n">
        <f aca="false">AA236/Z236</f>
        <v>0.00471623958497092</v>
      </c>
      <c r="Q236" s="27" t="n">
        <f aca="false">(B236-AC236)/AC236</f>
        <v>0.0182658275387224</v>
      </c>
      <c r="R236" s="27" t="n">
        <f aca="false">(B236-AD236)/AD236</f>
        <v>0.0230305940732737</v>
      </c>
      <c r="S236" s="5" t="n">
        <f aca="false">C236-AVERAGE($C232:C236)</f>
        <v>-96</v>
      </c>
      <c r="T236" s="5" t="n">
        <f aca="false">D236-AVERAGE($D232:D236)</f>
        <v>18</v>
      </c>
      <c r="U236" s="6" t="n">
        <f aca="false">Z236-AC236</f>
        <v>423.214285714286</v>
      </c>
      <c r="V236" s="6" t="n">
        <f aca="false">Z236-AD236</f>
        <v>569.375</v>
      </c>
      <c r="W236" s="2" t="n">
        <f aca="false">C236</f>
        <v>32000</v>
      </c>
      <c r="X236" s="2" t="n">
        <f aca="false">D236</f>
        <v>31700</v>
      </c>
      <c r="Y236" s="8" t="n">
        <f aca="false">B236</f>
        <v>31955</v>
      </c>
      <c r="Z236" s="2" t="n">
        <f aca="false">AVERAGE($B232:$B236)</f>
        <v>31805</v>
      </c>
      <c r="AA236" s="6" t="n">
        <f aca="false">B236-Z236</f>
        <v>150</v>
      </c>
      <c r="AB236" s="25" t="n">
        <f aca="false">AVERAGE(AA235:AA236)</f>
        <v>18</v>
      </c>
      <c r="AC236" s="2" t="n">
        <f aca="false">AVERAGE($B223:$B236)</f>
        <v>31381.7857142857</v>
      </c>
      <c r="AD236" s="2" t="n">
        <f aca="false">AVERAGE($B221:$B236)</f>
        <v>31235.625</v>
      </c>
      <c r="AE236" s="2" t="n">
        <f aca="false">AVERAGE($B221:$B236)</f>
        <v>31235.625</v>
      </c>
      <c r="AF236" s="2" t="n">
        <f aca="false">Z236-AE236</f>
        <v>569.375</v>
      </c>
      <c r="AG236" s="2" t="n">
        <f aca="false">AF236+35000</f>
        <v>35569.375</v>
      </c>
      <c r="AJ236" s="0" t="n">
        <f aca="false">IF(B236&lt;B235,B235-B236,0)</f>
        <v>0</v>
      </c>
      <c r="AK236" s="0" t="n">
        <f aca="false">IF(B236&gt;B235,B236-B235,0)</f>
        <v>235</v>
      </c>
      <c r="AL236" s="26" t="n">
        <f aca="false">1-1/(1+(SUM(AK221:AK236)/SUM(AJ221:AJ236)))</f>
        <v>0.747352496217852</v>
      </c>
    </row>
    <row r="237" customFormat="false" ht="12.75" hidden="false" customHeight="false" outlineLevel="0" collapsed="false">
      <c r="A237" s="1" t="n">
        <f aca="false">[1]FIB30MNA!$A1601</f>
        <v>38427</v>
      </c>
      <c r="B237" s="2" t="n">
        <v>31610</v>
      </c>
      <c r="C237" s="2" t="n">
        <v>31920</v>
      </c>
      <c r="D237" s="2" t="n">
        <v>31570</v>
      </c>
      <c r="E237" s="2" t="n">
        <v>31880</v>
      </c>
      <c r="F237" s="3" t="n">
        <f aca="false">[1]FIB30MNA!F1601</f>
        <v>35242</v>
      </c>
      <c r="G237" s="23" t="n">
        <f aca="false">B237-B236</f>
        <v>-345</v>
      </c>
      <c r="H237" s="24" t="n">
        <f aca="false">G237/B237</f>
        <v>-0.0109142676368238</v>
      </c>
      <c r="I237" s="23" t="n">
        <f aca="false">IF(G237&gt;=0,D238-B237,C238-B237)</f>
        <v>75</v>
      </c>
      <c r="P237" s="7" t="n">
        <f aca="false">AA237/Z237</f>
        <v>-0.00393886875689302</v>
      </c>
      <c r="Q237" s="27" t="n">
        <f aca="false">(B237-AC237)/AC237</f>
        <v>0.00419796228641454</v>
      </c>
      <c r="R237" s="27" t="n">
        <f aca="false">(B237-AD237)/AD237</f>
        <v>0.00934989771990221</v>
      </c>
      <c r="S237" s="5" t="n">
        <f aca="false">C237-AVERAGE($C233:C237)</f>
        <v>-104</v>
      </c>
      <c r="T237" s="5" t="n">
        <f aca="false">D237-AVERAGE($D233:D237)</f>
        <v>-45</v>
      </c>
      <c r="U237" s="6" t="n">
        <f aca="false">Z237-AC237</f>
        <v>257.142857142859</v>
      </c>
      <c r="V237" s="6" t="n">
        <f aca="false">Z237-AD237</f>
        <v>417.8125</v>
      </c>
      <c r="W237" s="2" t="n">
        <f aca="false">C237</f>
        <v>31920</v>
      </c>
      <c r="X237" s="2" t="n">
        <f aca="false">D237</f>
        <v>31570</v>
      </c>
      <c r="Y237" s="8" t="n">
        <f aca="false">B237</f>
        <v>31610</v>
      </c>
      <c r="Z237" s="2" t="n">
        <f aca="false">AVERAGE($B233:$B237)</f>
        <v>31735</v>
      </c>
      <c r="AA237" s="6" t="n">
        <f aca="false">B237-Z237</f>
        <v>-125</v>
      </c>
      <c r="AB237" s="25" t="n">
        <f aca="false">AVERAGE(AA236:AA237)</f>
        <v>12.5</v>
      </c>
      <c r="AC237" s="2" t="n">
        <f aca="false">AVERAGE($B224:$B237)</f>
        <v>31477.8571428571</v>
      </c>
      <c r="AD237" s="2" t="n">
        <f aca="false">AVERAGE($B222:$B237)</f>
        <v>31317.1875</v>
      </c>
      <c r="AE237" s="2" t="n">
        <f aca="false">AVERAGE($B222:$B237)</f>
        <v>31317.1875</v>
      </c>
      <c r="AF237" s="2" t="n">
        <f aca="false">Z237-AE237</f>
        <v>417.8125</v>
      </c>
      <c r="AG237" s="2" t="n">
        <f aca="false">AF237+35000</f>
        <v>35417.8125</v>
      </c>
      <c r="AJ237" s="0" t="n">
        <f aca="false">IF(B237&lt;B236,B236-B237,0)</f>
        <v>345</v>
      </c>
      <c r="AK237" s="0" t="n">
        <f aca="false">IF(B237&gt;B236,B237-B236,0)</f>
        <v>0</v>
      </c>
      <c r="AL237" s="26" t="n">
        <f aca="false">1-1/(1+(SUM(AK222:AK237)/SUM(AJ222:AJ237)))</f>
        <v>0.679504814305365</v>
      </c>
    </row>
    <row r="238" customFormat="false" ht="12.75" hidden="false" customHeight="false" outlineLevel="0" collapsed="false">
      <c r="A238" s="1" t="n">
        <f aca="false">[1]FIB30MNA!$A1602</f>
        <v>38428</v>
      </c>
      <c r="B238" s="2" t="n">
        <v>31655</v>
      </c>
      <c r="C238" s="2" t="n">
        <v>31685</v>
      </c>
      <c r="D238" s="2" t="n">
        <v>31485</v>
      </c>
      <c r="E238" s="2" t="n">
        <v>31585</v>
      </c>
      <c r="F238" s="3" t="n">
        <f aca="false">[1]FIB30MNA!F1602</f>
        <v>18915</v>
      </c>
      <c r="G238" s="23" t="n">
        <f aca="false">B238-B237</f>
        <v>45</v>
      </c>
      <c r="H238" s="24" t="n">
        <f aca="false">G238/B238</f>
        <v>0.00142157637024167</v>
      </c>
      <c r="I238" s="23" t="n">
        <f aca="false">IF(G238&gt;=0,D239-B238,C239-B238)</f>
        <v>-170</v>
      </c>
      <c r="P238" s="7" t="n">
        <f aca="false">AA238/Z238</f>
        <v>-0.00217500945656285</v>
      </c>
      <c r="Q238" s="27" t="n">
        <f aca="false">(B238-AC238)/AC238</f>
        <v>0.00269242952169781</v>
      </c>
      <c r="R238" s="27" t="n">
        <f aca="false">(B238-AD238)/AD238</f>
        <v>0.00769980700742126</v>
      </c>
      <c r="S238" s="5" t="n">
        <f aca="false">C238-AVERAGE($C234:C238)</f>
        <v>-294</v>
      </c>
      <c r="T238" s="5" t="n">
        <f aca="false">D238-AVERAGE($D234:D238)</f>
        <v>-91</v>
      </c>
      <c r="U238" s="6" t="n">
        <f aca="false">Z238-AC238</f>
        <v>154</v>
      </c>
      <c r="V238" s="6" t="n">
        <f aca="false">Z238-AD238</f>
        <v>310.875</v>
      </c>
      <c r="W238" s="2" t="n">
        <f aca="false">C238</f>
        <v>31685</v>
      </c>
      <c r="X238" s="2" t="n">
        <f aca="false">D238</f>
        <v>31485</v>
      </c>
      <c r="Y238" s="8" t="n">
        <f aca="false">B238</f>
        <v>31655</v>
      </c>
      <c r="Z238" s="2" t="n">
        <f aca="false">AVERAGE($B234:$B238)</f>
        <v>31724</v>
      </c>
      <c r="AA238" s="6" t="n">
        <f aca="false">B238-Z238</f>
        <v>-69</v>
      </c>
      <c r="AB238" s="25" t="n">
        <f aca="false">AVERAGE(AA237:AA238)</f>
        <v>-97</v>
      </c>
      <c r="AC238" s="2" t="n">
        <f aca="false">AVERAGE($B225:$B238)</f>
        <v>31570</v>
      </c>
      <c r="AD238" s="2" t="n">
        <f aca="false">AVERAGE($B223:$B238)</f>
        <v>31413.125</v>
      </c>
      <c r="AE238" s="2" t="n">
        <f aca="false">AVERAGE($B223:$B238)</f>
        <v>31413.125</v>
      </c>
      <c r="AF238" s="2" t="n">
        <f aca="false">Z238-AE238</f>
        <v>310.875</v>
      </c>
      <c r="AG238" s="2" t="n">
        <f aca="false">AF238+35000</f>
        <v>35310.875</v>
      </c>
      <c r="AJ238" s="0" t="n">
        <f aca="false">IF(B238&lt;B237,B237-B238,0)</f>
        <v>0</v>
      </c>
      <c r="AK238" s="0" t="n">
        <f aca="false">IF(B238&gt;B237,B238-B237,0)</f>
        <v>45</v>
      </c>
      <c r="AL238" s="26" t="n">
        <f aca="false">1-1/(1+(SUM(AK223:AK238)/SUM(AJ223:AJ238)))</f>
        <v>0.719599427753934</v>
      </c>
    </row>
    <row r="239" customFormat="false" ht="12.75" hidden="false" customHeight="false" outlineLevel="0" collapsed="false">
      <c r="A239" s="1" t="n">
        <f aca="false">[1]FIB30MNA!$A1603</f>
        <v>38429</v>
      </c>
      <c r="B239" s="2" t="n">
        <v>31655</v>
      </c>
      <c r="C239" s="2" t="n">
        <v>31685</v>
      </c>
      <c r="D239" s="2" t="n">
        <v>31485</v>
      </c>
      <c r="E239" s="2" t="n">
        <v>31585</v>
      </c>
      <c r="F239" s="3" t="n">
        <f aca="false">[1]FIB30MNA!F1603</f>
        <v>12664</v>
      </c>
      <c r="G239" s="23" t="n">
        <f aca="false">B239-B238</f>
        <v>0</v>
      </c>
      <c r="H239" s="24" t="n">
        <f aca="false">G239/B239</f>
        <v>0</v>
      </c>
      <c r="I239" s="23" t="n">
        <f aca="false">IF(G239&gt;=0,D240-B239,C240-B239)</f>
        <v>415</v>
      </c>
      <c r="P239" s="7" t="n">
        <f aca="false">AA239/Z239</f>
        <v>-0.00201771808695104</v>
      </c>
      <c r="Q239" s="27" t="n">
        <f aca="false">(B239-AC239)/AC239</f>
        <v>-7.89702282239596E-005</v>
      </c>
      <c r="R239" s="27" t="n">
        <f aca="false">(B239-AD239)/AD239</f>
        <v>0.00492063492063492</v>
      </c>
      <c r="S239" s="5" t="n">
        <f aca="false">C239-AVERAGE($C235:C239)</f>
        <v>-132</v>
      </c>
      <c r="T239" s="5" t="n">
        <f aca="false">D239-AVERAGE($D235:D239)</f>
        <v>-57</v>
      </c>
      <c r="U239" s="6" t="n">
        <f aca="false">Z239-AC239</f>
        <v>61.5</v>
      </c>
      <c r="V239" s="6" t="n">
        <f aca="false">Z239-AD239</f>
        <v>219</v>
      </c>
      <c r="W239" s="2" t="n">
        <f aca="false">C239</f>
        <v>31685</v>
      </c>
      <c r="X239" s="2" t="n">
        <f aca="false">D239</f>
        <v>31485</v>
      </c>
      <c r="Y239" s="8" t="n">
        <f aca="false">B239</f>
        <v>31655</v>
      </c>
      <c r="Z239" s="2" t="n">
        <f aca="false">AVERAGE($B235:$B239)</f>
        <v>31719</v>
      </c>
      <c r="AA239" s="6" t="n">
        <f aca="false">B239-Z239</f>
        <v>-64</v>
      </c>
      <c r="AB239" s="25" t="n">
        <f aca="false">AVERAGE(AA238:AA239)</f>
        <v>-66.5</v>
      </c>
      <c r="AC239" s="2" t="n">
        <f aca="false">AVERAGE($B226:$B239)</f>
        <v>31657.5</v>
      </c>
      <c r="AD239" s="2" t="n">
        <f aca="false">AVERAGE($B224:$B239)</f>
        <v>31500</v>
      </c>
      <c r="AE239" s="2" t="n">
        <f aca="false">AVERAGE($B224:$B239)</f>
        <v>31500</v>
      </c>
      <c r="AF239" s="2" t="n">
        <f aca="false">Z239-AE239</f>
        <v>219</v>
      </c>
      <c r="AG239" s="2" t="n">
        <f aca="false">AF239+35000</f>
        <v>35219</v>
      </c>
      <c r="AJ239" s="0" t="n">
        <f aca="false">IF(B239&lt;B238,B238-B239,0)</f>
        <v>0</v>
      </c>
      <c r="AK239" s="0" t="n">
        <f aca="false">IF(B239&gt;B238,B239-B238,0)</f>
        <v>0</v>
      </c>
      <c r="AL239" s="26" t="n">
        <f aca="false">1-1/(1+(SUM(AK224:AK239)/SUM(AJ224:AJ239)))</f>
        <v>0.707462686567164</v>
      </c>
    </row>
    <row r="240" customFormat="false" ht="12.75" hidden="false" customHeight="false" outlineLevel="0" collapsed="false">
      <c r="A240" s="1" t="n">
        <f aca="false">[1]FIB30MNA!$A1655</f>
        <v>38505</v>
      </c>
      <c r="B240" s="2" t="n">
        <v>32180</v>
      </c>
      <c r="C240" s="2" t="n">
        <v>32230</v>
      </c>
      <c r="D240" s="2" t="n">
        <v>32070</v>
      </c>
      <c r="E240" s="2" t="n">
        <v>32100</v>
      </c>
      <c r="F240" s="3" t="n">
        <f aca="false">[1]FIB30MNA!$F$1655</f>
        <v>8850</v>
      </c>
      <c r="G240" s="23" t="n">
        <f aca="false">B240-B239</f>
        <v>525</v>
      </c>
      <c r="H240" s="24" t="n">
        <f aca="false">G240/B240</f>
        <v>0.0163144810441268</v>
      </c>
      <c r="I240" s="23" t="n">
        <f aca="false">IF(G240&gt;=0,D241-B240,C241-B240)</f>
        <v>-255</v>
      </c>
      <c r="P240" s="7" t="n">
        <f aca="false">AA240/Z240</f>
        <v>0.0115997610889315</v>
      </c>
      <c r="Q240" s="27" t="n">
        <f aca="false">(B240-AC240)/AC240</f>
        <v>0.0123817442304667</v>
      </c>
      <c r="R240" s="27" t="n">
        <f aca="false">(B240-AD240)/AD240</f>
        <v>0.0179215721162876</v>
      </c>
      <c r="S240" s="5" t="n">
        <f aca="false">C240-AVERAGE($C236:C240)</f>
        <v>326</v>
      </c>
      <c r="T240" s="5" t="n">
        <f aca="false">D240-AVERAGE($D236:D240)</f>
        <v>408</v>
      </c>
      <c r="U240" s="6" t="n">
        <f aca="false">Z240-AC240</f>
        <v>24.5714285714275</v>
      </c>
      <c r="V240" s="6" t="n">
        <f aca="false">Z240-AD240</f>
        <v>197.5625</v>
      </c>
      <c r="W240" s="2" t="n">
        <f aca="false">C240</f>
        <v>32230</v>
      </c>
      <c r="X240" s="2" t="n">
        <f aca="false">D240</f>
        <v>32070</v>
      </c>
      <c r="Y240" s="8" t="n">
        <f aca="false">B240</f>
        <v>32180</v>
      </c>
      <c r="Z240" s="2" t="n">
        <f aca="false">AVERAGE($B236:$B240)</f>
        <v>31811</v>
      </c>
      <c r="AA240" s="6" t="n">
        <f aca="false">B240-Z240</f>
        <v>369</v>
      </c>
      <c r="AB240" s="25" t="n">
        <f aca="false">AVERAGE(AA239:AA240)</f>
        <v>152.5</v>
      </c>
      <c r="AC240" s="2" t="n">
        <f aca="false">AVERAGE($B227:$B240)</f>
        <v>31786.4285714286</v>
      </c>
      <c r="AD240" s="2" t="n">
        <f aca="false">AVERAGE($B225:$B240)</f>
        <v>31613.4375</v>
      </c>
      <c r="AE240" s="2" t="n">
        <f aca="false">AVERAGE($B225:$B240)</f>
        <v>31613.4375</v>
      </c>
      <c r="AF240" s="2" t="n">
        <f aca="false">Z240-AE240</f>
        <v>197.5625</v>
      </c>
      <c r="AG240" s="2" t="n">
        <f aca="false">AF240+35000</f>
        <v>35197.5625</v>
      </c>
      <c r="AJ240" s="0" t="n">
        <f aca="false">IF(B240&lt;B239,B239-B240,0)</f>
        <v>0</v>
      </c>
      <c r="AK240" s="0" t="n">
        <f aca="false">IF(B240&gt;B239,B240-B239,0)</f>
        <v>525</v>
      </c>
      <c r="AL240" s="26" t="n">
        <f aca="false">1-1/(1+(SUM(AK225:AK240)/SUM(AJ225:AJ240)))</f>
        <v>0.740397350993377</v>
      </c>
    </row>
    <row r="241" customFormat="false" ht="12.75" hidden="false" customHeight="false" outlineLevel="0" collapsed="false">
      <c r="A241" s="1" t="n">
        <f aca="false">[1]FIB30MNA!$A1656</f>
        <v>38506</v>
      </c>
      <c r="B241" s="2" t="n">
        <v>31940</v>
      </c>
      <c r="C241" s="2" t="n">
        <v>32315</v>
      </c>
      <c r="D241" s="2" t="n">
        <v>31925</v>
      </c>
      <c r="E241" s="2" t="n">
        <v>32180</v>
      </c>
      <c r="F241" s="3" t="n">
        <f aca="false">[1]FIB30MNA!$F$1656</f>
        <v>15046</v>
      </c>
      <c r="G241" s="23" t="n">
        <f aca="false">B241-B240</f>
        <v>-240</v>
      </c>
      <c r="H241" s="24" t="n">
        <f aca="false">G241/B241</f>
        <v>-0.00751408891671885</v>
      </c>
      <c r="I241" s="23" t="n">
        <f aca="false">IF(G241&gt;=0,D242-B241,C242-B241)</f>
        <v>200</v>
      </c>
      <c r="P241" s="7" t="n">
        <f aca="false">AA241/Z241</f>
        <v>0.00414989939637827</v>
      </c>
      <c r="Q241" s="27" t="n">
        <f aca="false">(B241-AC241)/AC241</f>
        <v>0.00139966631954947</v>
      </c>
      <c r="R241" s="27" t="n">
        <f aca="false">(B241-AD241)/AD241</f>
        <v>0.0073227221209284</v>
      </c>
      <c r="S241" s="5" t="n">
        <f aca="false">C241-AVERAGE($C237:C241)</f>
        <v>348</v>
      </c>
      <c r="T241" s="5" t="n">
        <f aca="false">D241-AVERAGE($D237:D241)</f>
        <v>218</v>
      </c>
      <c r="U241" s="6" t="n">
        <f aca="false">Z241-AC241</f>
        <v>-87.3571428571413</v>
      </c>
      <c r="V241" s="6" t="n">
        <f aca="false">Z241-AD241</f>
        <v>100.1875</v>
      </c>
      <c r="W241" s="2" t="n">
        <f aca="false">C241</f>
        <v>32315</v>
      </c>
      <c r="X241" s="2" t="n">
        <f aca="false">D241</f>
        <v>31925</v>
      </c>
      <c r="Y241" s="8" t="n">
        <f aca="false">B241</f>
        <v>31940</v>
      </c>
      <c r="Z241" s="2" t="n">
        <f aca="false">AVERAGE($B237:$B241)</f>
        <v>31808</v>
      </c>
      <c r="AA241" s="6" t="n">
        <f aca="false">B241-Z241</f>
        <v>132</v>
      </c>
      <c r="AB241" s="25" t="n">
        <f aca="false">AVERAGE(AA240:AA241)</f>
        <v>250.5</v>
      </c>
      <c r="AC241" s="2" t="n">
        <f aca="false">AVERAGE($B228:$B241)</f>
        <v>31895.3571428571</v>
      </c>
      <c r="AD241" s="2" t="n">
        <f aca="false">AVERAGE($B226:$B241)</f>
        <v>31707.8125</v>
      </c>
      <c r="AE241" s="2" t="n">
        <f aca="false">AVERAGE($B226:$B241)</f>
        <v>31707.8125</v>
      </c>
      <c r="AF241" s="2" t="n">
        <f aca="false">Z241-AE241</f>
        <v>100.1875</v>
      </c>
      <c r="AG241" s="2" t="n">
        <f aca="false">AF241+35000</f>
        <v>35100.1875</v>
      </c>
      <c r="AJ241" s="0" t="n">
        <f aca="false">IF(B241&lt;B240,B240-B241,0)</f>
        <v>240</v>
      </c>
      <c r="AK241" s="0" t="n">
        <f aca="false">IF(B241&gt;B240,B241-B240,0)</f>
        <v>0</v>
      </c>
      <c r="AL241" s="26" t="n">
        <f aca="false">1-1/(1+(SUM(AK226:AK241)/SUM(AJ226:AJ241)))</f>
        <v>0.691139240506329</v>
      </c>
    </row>
    <row r="242" customFormat="false" ht="12.75" hidden="false" customHeight="false" outlineLevel="0" collapsed="false">
      <c r="A242" s="1" t="n">
        <f aca="false">[1]FIB30MNA!$A1657</f>
        <v>38509</v>
      </c>
      <c r="B242" s="2" t="n">
        <v>31895</v>
      </c>
      <c r="C242" s="2" t="n">
        <v>32140</v>
      </c>
      <c r="D242" s="2" t="n">
        <v>31865</v>
      </c>
      <c r="E242" s="2" t="n">
        <v>31990</v>
      </c>
      <c r="F242" s="3" t="n">
        <f aca="false">[1]FIB30MNA!$F$1657</f>
        <v>11966</v>
      </c>
      <c r="G242" s="23" t="n">
        <f aca="false">B242-B241</f>
        <v>-45</v>
      </c>
      <c r="H242" s="24" t="n">
        <f aca="false">G242/B242</f>
        <v>-0.00141087944818937</v>
      </c>
      <c r="I242" s="23" t="n">
        <f aca="false">IF(G242&gt;=0,D243-B242,C243-B242)</f>
        <v>295</v>
      </c>
      <c r="P242" s="7" t="n">
        <f aca="false">AA242/Z242</f>
        <v>0.000941471834300957</v>
      </c>
      <c r="Q242" s="27" t="n">
        <f aca="false">(B242-AC242)/AC242</f>
        <v>5.59904144410314E-005</v>
      </c>
      <c r="R242" s="27" t="n">
        <f aca="false">(B242-AD242)/AD242</f>
        <v>0.00289872161463707</v>
      </c>
      <c r="S242" s="5" t="n">
        <f aca="false">C242-AVERAGE($C238:C242)</f>
        <v>129</v>
      </c>
      <c r="T242" s="5" t="n">
        <f aca="false">D242-AVERAGE($D238:D242)</f>
        <v>99</v>
      </c>
      <c r="U242" s="6" t="n">
        <f aca="false">Z242-AC242</f>
        <v>-28.2142857142862</v>
      </c>
      <c r="V242" s="6" t="n">
        <f aca="false">Z242-AD242</f>
        <v>62.1875</v>
      </c>
      <c r="W242" s="2" t="n">
        <f aca="false">C242</f>
        <v>32140</v>
      </c>
      <c r="X242" s="2" t="n">
        <f aca="false">D242</f>
        <v>31865</v>
      </c>
      <c r="Y242" s="8" t="n">
        <f aca="false">B242</f>
        <v>31895</v>
      </c>
      <c r="Z242" s="2" t="n">
        <f aca="false">AVERAGE($B238:$B242)</f>
        <v>31865</v>
      </c>
      <c r="AA242" s="6" t="n">
        <f aca="false">B242-Z242</f>
        <v>30</v>
      </c>
      <c r="AB242" s="25" t="n">
        <f aca="false">AVERAGE(AA241:AA242)</f>
        <v>81</v>
      </c>
      <c r="AC242" s="2" t="n">
        <f aca="false">AVERAGE($B229:$B242)</f>
        <v>31893.2142857143</v>
      </c>
      <c r="AD242" s="2" t="n">
        <f aca="false">AVERAGE($B227:$B242)</f>
        <v>31802.8125</v>
      </c>
      <c r="AE242" s="2" t="n">
        <f aca="false">AVERAGE($B227:$B242)</f>
        <v>31802.8125</v>
      </c>
      <c r="AF242" s="2" t="n">
        <f aca="false">Z242-AE242</f>
        <v>62.1875</v>
      </c>
      <c r="AG242" s="2" t="n">
        <f aca="false">AF242+35000</f>
        <v>35062.1875</v>
      </c>
      <c r="AJ242" s="0" t="n">
        <f aca="false">IF(B242&lt;B241,B241-B242,0)</f>
        <v>45</v>
      </c>
      <c r="AK242" s="0" t="n">
        <f aca="false">IF(B242&gt;B241,B242-B241,0)</f>
        <v>0</v>
      </c>
      <c r="AL242" s="26" t="n">
        <f aca="false">1-1/(1+(SUM(AK227:AK242)/SUM(AJ227:AJ242)))</f>
        <v>0.692893401015228</v>
      </c>
    </row>
    <row r="243" customFormat="false" ht="12.75" hidden="false" customHeight="false" outlineLevel="0" collapsed="false">
      <c r="A243" s="1" t="n">
        <f aca="false">[1]FIB30MNA!$A1658</f>
        <v>38510</v>
      </c>
      <c r="B243" s="2" t="n">
        <v>32150</v>
      </c>
      <c r="C243" s="2" t="n">
        <v>32190</v>
      </c>
      <c r="D243" s="2" t="n">
        <v>31920</v>
      </c>
      <c r="E243" s="2" t="n">
        <v>31960</v>
      </c>
      <c r="F243" s="3" t="n">
        <f aca="false">[1]FIB30MNA!$F$1658</f>
        <v>12763</v>
      </c>
      <c r="G243" s="23" t="n">
        <f aca="false">B243-B242</f>
        <v>255</v>
      </c>
      <c r="H243" s="24" t="n">
        <f aca="false">G243/B243</f>
        <v>0.00793157076205288</v>
      </c>
      <c r="I243" s="23" t="n">
        <f aca="false">IF(G243&gt;=0,D244-B243,C244-B243)</f>
        <v>-105</v>
      </c>
      <c r="P243" s="7" t="n">
        <f aca="false">AA243/Z243</f>
        <v>0.00581904642723063</v>
      </c>
      <c r="Q243" s="27" t="n">
        <f aca="false">(B243-AC243)/AC243</f>
        <v>0.00813044549465808</v>
      </c>
      <c r="R243" s="27" t="n">
        <f aca="false">(B243-AD243)/AD243</f>
        <v>0.00748168749265541</v>
      </c>
      <c r="S243" s="5" t="n">
        <f aca="false">C243-AVERAGE($C239:C243)</f>
        <v>78</v>
      </c>
      <c r="T243" s="5" t="n">
        <f aca="false">D243-AVERAGE($D239:D243)</f>
        <v>67</v>
      </c>
      <c r="U243" s="6" t="n">
        <f aca="false">Z243-AC243</f>
        <v>73.2857142857138</v>
      </c>
      <c r="V243" s="6" t="n">
        <f aca="false">Z243-AD243</f>
        <v>52.75</v>
      </c>
      <c r="W243" s="2" t="n">
        <f aca="false">C243</f>
        <v>32190</v>
      </c>
      <c r="X243" s="2" t="n">
        <f aca="false">D243</f>
        <v>31920</v>
      </c>
      <c r="Y243" s="8" t="n">
        <f aca="false">B243</f>
        <v>32150</v>
      </c>
      <c r="Z243" s="2" t="n">
        <f aca="false">AVERAGE($B239:$B243)</f>
        <v>31964</v>
      </c>
      <c r="AA243" s="6" t="n">
        <f aca="false">B243-Z243</f>
        <v>186</v>
      </c>
      <c r="AB243" s="25" t="n">
        <f aca="false">AVERAGE(AA242:AA243)</f>
        <v>108</v>
      </c>
      <c r="AC243" s="2" t="n">
        <f aca="false">AVERAGE($B230:$B243)</f>
        <v>31890.7142857143</v>
      </c>
      <c r="AD243" s="2" t="n">
        <f aca="false">AVERAGE($B228:$B243)</f>
        <v>31911.25</v>
      </c>
      <c r="AE243" s="2" t="n">
        <f aca="false">AVERAGE($B228:$B243)</f>
        <v>31911.25</v>
      </c>
      <c r="AF243" s="2" t="n">
        <f aca="false">Z243-AE243</f>
        <v>52.75</v>
      </c>
      <c r="AG243" s="2" t="n">
        <f aca="false">AF243+35000</f>
        <v>35052.75</v>
      </c>
      <c r="AJ243" s="0" t="n">
        <f aca="false">IF(B243&lt;B242,B242-B243,0)</f>
        <v>0</v>
      </c>
      <c r="AK243" s="0" t="n">
        <f aca="false">IF(B243&gt;B242,B243-B242,0)</f>
        <v>255</v>
      </c>
      <c r="AL243" s="26" t="n">
        <f aca="false">1-1/(1+(SUM(AK228:AK243)/SUM(AJ228:AJ243)))</f>
        <v>0.70878459687124</v>
      </c>
    </row>
    <row r="244" customFormat="false" ht="12.75" hidden="false" customHeight="false" outlineLevel="0" collapsed="false">
      <c r="A244" s="1" t="n">
        <f aca="false">[1]FIB30MNA!$A1659</f>
        <v>38511</v>
      </c>
      <c r="B244" s="2" t="n">
        <v>32195</v>
      </c>
      <c r="C244" s="2" t="n">
        <v>32235</v>
      </c>
      <c r="D244" s="2" t="n">
        <v>32045</v>
      </c>
      <c r="E244" s="2" t="n">
        <v>32125</v>
      </c>
      <c r="F244" s="3" t="n">
        <f aca="false">[1]FIB30MNA!$F1659</f>
        <v>11697</v>
      </c>
      <c r="G244" s="23" t="n">
        <f aca="false">B244-B243</f>
        <v>45</v>
      </c>
      <c r="H244" s="24" t="n">
        <f aca="false">G244/B244</f>
        <v>0.00139773256716882</v>
      </c>
      <c r="I244" s="23" t="n">
        <f aca="false">IF(G244&gt;=0,D245-B244,C245-B244)</f>
        <v>-105</v>
      </c>
      <c r="P244" s="7" t="n">
        <f aca="false">AA244/Z244</f>
        <v>0.00383512097779995</v>
      </c>
      <c r="Q244" s="27" t="n">
        <f aca="false">(B244-AC244)/AC244</f>
        <v>0.00968851155341005</v>
      </c>
      <c r="R244" s="27" t="n">
        <f aca="false">(B244-AD244)/AD244</f>
        <v>0.00835861798962513</v>
      </c>
      <c r="S244" s="5" t="n">
        <f aca="false">C244-AVERAGE($C240:C244)</f>
        <v>13</v>
      </c>
      <c r="T244" s="5" t="n">
        <f aca="false">D244-AVERAGE($D240:D244)</f>
        <v>80</v>
      </c>
      <c r="U244" s="6" t="n">
        <f aca="false">Z244-AC244</f>
        <v>185.928571428572</v>
      </c>
      <c r="V244" s="6" t="n">
        <f aca="false">Z244-AD244</f>
        <v>143.875</v>
      </c>
      <c r="W244" s="2" t="n">
        <f aca="false">C244</f>
        <v>32235</v>
      </c>
      <c r="X244" s="2" t="n">
        <f aca="false">D244</f>
        <v>32045</v>
      </c>
      <c r="Y244" s="8" t="n">
        <f aca="false">B244</f>
        <v>32195</v>
      </c>
      <c r="Z244" s="2" t="n">
        <f aca="false">AVERAGE($B240:$B244)</f>
        <v>32072</v>
      </c>
      <c r="AA244" s="6" t="n">
        <f aca="false">B244-Z244</f>
        <v>123</v>
      </c>
      <c r="AB244" s="25" t="n">
        <f aca="false">AVERAGE(AA243:AA244)</f>
        <v>154.5</v>
      </c>
      <c r="AC244" s="2" t="n">
        <f aca="false">AVERAGE($B231:$B244)</f>
        <v>31886.0714285714</v>
      </c>
      <c r="AD244" s="2" t="n">
        <f aca="false">AVERAGE($B229:$B244)</f>
        <v>31928.125</v>
      </c>
      <c r="AE244" s="2" t="n">
        <f aca="false">AVERAGE($B229:$B244)</f>
        <v>31928.125</v>
      </c>
      <c r="AF244" s="2" t="n">
        <f aca="false">Z244-AE244</f>
        <v>143.875</v>
      </c>
      <c r="AG244" s="2" t="n">
        <f aca="false">AF244+35000</f>
        <v>35143.875</v>
      </c>
      <c r="AJ244" s="0" t="n">
        <f aca="false">IF(B244&lt;B243,B243-B244,0)</f>
        <v>0</v>
      </c>
      <c r="AK244" s="0" t="n">
        <f aca="false">IF(B244&gt;B243,B244-B243,0)</f>
        <v>45</v>
      </c>
      <c r="AL244" s="26" t="n">
        <f aca="false">1-1/(1+(SUM(AK229:AK244)/SUM(AJ229:AJ244)))</f>
        <v>0.550185873605948</v>
      </c>
    </row>
    <row r="245" customFormat="false" ht="12.75" hidden="false" customHeight="false" outlineLevel="0" collapsed="false">
      <c r="A245" s="1" t="n">
        <f aca="false">[1]FIB30MNA!$A1660</f>
        <v>38512</v>
      </c>
      <c r="B245" s="2" t="n">
        <v>32320</v>
      </c>
      <c r="C245" s="2" t="n">
        <v>32325</v>
      </c>
      <c r="D245" s="2" t="n">
        <v>32090</v>
      </c>
      <c r="E245" s="2" t="n">
        <v>32140</v>
      </c>
      <c r="F245" s="3" t="n">
        <f aca="false">[1]FIB30MNA!$F1660</f>
        <v>13084</v>
      </c>
      <c r="G245" s="23" t="n">
        <f aca="false">B245-B244</f>
        <v>125</v>
      </c>
      <c r="H245" s="24" t="n">
        <f aca="false">G245/B245</f>
        <v>0.00386757425742574</v>
      </c>
      <c r="I245" s="23" t="n">
        <f aca="false">IF(G245&gt;=0,D246-B245,C246-B245)</f>
        <v>10</v>
      </c>
      <c r="P245" s="7" t="n">
        <f aca="false">AA245/Z245</f>
        <v>0.00685358255451713</v>
      </c>
      <c r="Q245" s="27" t="n">
        <f aca="false">(B245-AC245)/AC245</f>
        <v>0.013109431849986</v>
      </c>
      <c r="R245" s="27" t="n">
        <f aca="false">(B245-AD245)/AD245</f>
        <v>0.0120062232746558</v>
      </c>
      <c r="S245" s="5" t="n">
        <f aca="false">C245-AVERAGE($C241:C245)</f>
        <v>84</v>
      </c>
      <c r="T245" s="5" t="n">
        <f aca="false">D245-AVERAGE($D241:D245)</f>
        <v>121</v>
      </c>
      <c r="U245" s="6" t="n">
        <f aca="false">Z245-AC245</f>
        <v>198.214285714286</v>
      </c>
      <c r="V245" s="6" t="n">
        <f aca="false">Z245-AD245</f>
        <v>163.4375</v>
      </c>
      <c r="W245" s="2" t="n">
        <f aca="false">C245</f>
        <v>32325</v>
      </c>
      <c r="X245" s="2" t="n">
        <f aca="false">D245</f>
        <v>32090</v>
      </c>
      <c r="Y245" s="8" t="n">
        <f aca="false">B245</f>
        <v>32320</v>
      </c>
      <c r="Z245" s="2" t="n">
        <f aca="false">AVERAGE($B241:$B245)</f>
        <v>32100</v>
      </c>
      <c r="AA245" s="6" t="n">
        <f aca="false">B245-Z245</f>
        <v>220</v>
      </c>
      <c r="AB245" s="25" t="n">
        <f aca="false">AVERAGE(AA244:AA245)</f>
        <v>171.5</v>
      </c>
      <c r="AC245" s="2" t="n">
        <f aca="false">AVERAGE($B232:$B245)</f>
        <v>31901.7857142857</v>
      </c>
      <c r="AD245" s="2" t="n">
        <f aca="false">AVERAGE($B230:$B245)</f>
        <v>31936.5625</v>
      </c>
      <c r="AE245" s="2" t="n">
        <f aca="false">AVERAGE($B230:$B245)</f>
        <v>31936.5625</v>
      </c>
      <c r="AF245" s="2" t="n">
        <f aca="false">Z245-AE245</f>
        <v>163.4375</v>
      </c>
      <c r="AG245" s="2" t="n">
        <f aca="false">AF245+35000</f>
        <v>35163.4375</v>
      </c>
      <c r="AJ245" s="0" t="n">
        <f aca="false">IF(B245&lt;B244,B244-B245,0)</f>
        <v>0</v>
      </c>
      <c r="AK245" s="0" t="n">
        <f aca="false">IF(B245&gt;B244,B245-B244,0)</f>
        <v>125</v>
      </c>
      <c r="AL245" s="26" t="n">
        <f aca="false">1-1/(1+(SUM(AK230:AK245)/SUM(AJ230:AJ245)))</f>
        <v>0.526418786692759</v>
      </c>
    </row>
    <row r="246" customFormat="false" ht="12.75" hidden="false" customHeight="false" outlineLevel="0" collapsed="false">
      <c r="A246" s="1" t="n">
        <f aca="false">[1]FIB30MNA!$A1661</f>
        <v>38513</v>
      </c>
      <c r="B246" s="2" t="n">
        <v>32385</v>
      </c>
      <c r="C246" s="2" t="n">
        <v>32500</v>
      </c>
      <c r="D246" s="2" t="n">
        <v>32330</v>
      </c>
      <c r="E246" s="2" t="n">
        <v>32380</v>
      </c>
      <c r="F246" s="3" t="n">
        <f aca="false">[1]FIB30MNA!$F1661</f>
        <v>13015</v>
      </c>
      <c r="G246" s="23" t="n">
        <f aca="false">B246-B245</f>
        <v>65</v>
      </c>
      <c r="H246" s="24" t="n">
        <f aca="false">G246/B246</f>
        <v>0.00200710205341979</v>
      </c>
      <c r="I246" s="23" t="n">
        <f aca="false">IF(G246&gt;=0,D247-B246,C247-B246)</f>
        <v>-30</v>
      </c>
      <c r="P246" s="7" t="n">
        <f aca="false">AA246/Z246</f>
        <v>0.00608903662741931</v>
      </c>
      <c r="Q246" s="27" t="n">
        <f aca="false">(B246-AC246)/AC246</f>
        <v>0.0141818588524773</v>
      </c>
      <c r="R246" s="27" t="n">
        <f aca="false">(B246-AD246)/AD246</f>
        <v>0.0137935082467571</v>
      </c>
      <c r="S246" s="5" t="n">
        <f aca="false">C246-AVERAGE($C242:C246)</f>
        <v>222</v>
      </c>
      <c r="T246" s="5" t="n">
        <f aca="false">D246-AVERAGE($D242:D246)</f>
        <v>280</v>
      </c>
      <c r="U246" s="6" t="n">
        <f aca="false">Z246-AC246</f>
        <v>256.857142857141</v>
      </c>
      <c r="V246" s="6" t="n">
        <f aca="false">Z246-AD246</f>
        <v>244.625</v>
      </c>
      <c r="W246" s="2" t="n">
        <f aca="false">C246</f>
        <v>32500</v>
      </c>
      <c r="X246" s="2" t="n">
        <f aca="false">D246</f>
        <v>32330</v>
      </c>
      <c r="Y246" s="8" t="n">
        <f aca="false">B246</f>
        <v>32385</v>
      </c>
      <c r="Z246" s="2" t="n">
        <f aca="false">AVERAGE($B242:$B246)</f>
        <v>32189</v>
      </c>
      <c r="AA246" s="6" t="n">
        <f aca="false">B246-Z246</f>
        <v>196</v>
      </c>
      <c r="AB246" s="25" t="n">
        <f aca="false">AVERAGE(AA245:AA246)</f>
        <v>208</v>
      </c>
      <c r="AC246" s="2" t="n">
        <f aca="false">AVERAGE($B233:$B246)</f>
        <v>31932.1428571429</v>
      </c>
      <c r="AD246" s="2" t="n">
        <f aca="false">AVERAGE($B231:$B246)</f>
        <v>31944.375</v>
      </c>
      <c r="AE246" s="2" t="n">
        <f aca="false">AVERAGE($B231:$B246)</f>
        <v>31944.375</v>
      </c>
      <c r="AF246" s="2" t="n">
        <f aca="false">Z246-AE246</f>
        <v>244.625</v>
      </c>
      <c r="AG246" s="2" t="n">
        <f aca="false">AF246+35000</f>
        <v>35244.625</v>
      </c>
      <c r="AJ246" s="0" t="n">
        <f aca="false">IF(B246&lt;B245,B245-B246,0)</f>
        <v>0</v>
      </c>
      <c r="AK246" s="0" t="n">
        <f aca="false">IF(B246&gt;B245,B246-B245,0)</f>
        <v>65</v>
      </c>
      <c r="AL246" s="26" t="n">
        <f aca="false">1-1/(1+(SUM(AK231:AK246)/SUM(AJ231:AJ246)))</f>
        <v>0.524557956777996</v>
      </c>
    </row>
    <row r="247" customFormat="false" ht="12.75" hidden="false" customHeight="false" outlineLevel="0" collapsed="false">
      <c r="A247" s="1" t="n">
        <f aca="false">[1]FIB30MNA!$A1662</f>
        <v>38516</v>
      </c>
      <c r="B247" s="2" t="n">
        <v>32615</v>
      </c>
      <c r="C247" s="2" t="n">
        <v>32620</v>
      </c>
      <c r="D247" s="2" t="n">
        <v>32355</v>
      </c>
      <c r="E247" s="2" t="n">
        <v>32475</v>
      </c>
      <c r="F247" s="3" t="n">
        <f aca="false">[1]FIB30MNA!$F1662</f>
        <v>16699</v>
      </c>
      <c r="G247" s="23" t="n">
        <f aca="false">B247-B246</f>
        <v>230</v>
      </c>
      <c r="H247" s="24" t="n">
        <f aca="false">G247/B247</f>
        <v>0.00705196995247586</v>
      </c>
      <c r="I247" s="23" t="n">
        <f aca="false">IF(G247&gt;=0,D248-B247,C248-B247)</f>
        <v>-90</v>
      </c>
      <c r="P247" s="7" t="n">
        <f aca="false">AA247/Z247</f>
        <v>0.00872173939937525</v>
      </c>
      <c r="Q247" s="27" t="n">
        <f aca="false">(B247-AC247)/AC247</f>
        <v>0.0193211371677959</v>
      </c>
      <c r="R247" s="27" t="n">
        <f aca="false">(B247-AD247)/AD247</f>
        <v>0.0199657952602003</v>
      </c>
      <c r="S247" s="5" t="n">
        <f aca="false">C247-AVERAGE($C243:C247)</f>
        <v>246</v>
      </c>
      <c r="T247" s="5" t="n">
        <f aca="false">D247-AVERAGE($D243:D247)</f>
        <v>207</v>
      </c>
      <c r="U247" s="6" t="n">
        <f aca="false">Z247-AC247</f>
        <v>336.214285714286</v>
      </c>
      <c r="V247" s="6" t="n">
        <f aca="false">Z247-AD247</f>
        <v>356.4375</v>
      </c>
      <c r="W247" s="2" t="n">
        <f aca="false">C247</f>
        <v>32620</v>
      </c>
      <c r="X247" s="2" t="n">
        <f aca="false">D247</f>
        <v>32355</v>
      </c>
      <c r="Y247" s="8" t="n">
        <f aca="false">B247</f>
        <v>32615</v>
      </c>
      <c r="Z247" s="2" t="n">
        <f aca="false">AVERAGE($B243:$B247)</f>
        <v>32333</v>
      </c>
      <c r="AA247" s="6" t="n">
        <f aca="false">B247-Z247</f>
        <v>282</v>
      </c>
      <c r="AB247" s="25" t="n">
        <f aca="false">AVERAGE(AA246:AA247)</f>
        <v>239</v>
      </c>
      <c r="AC247" s="2" t="n">
        <f aca="false">AVERAGE($B234:$B247)</f>
        <v>31996.7857142857</v>
      </c>
      <c r="AD247" s="2" t="n">
        <f aca="false">AVERAGE($B232:$B247)</f>
        <v>31976.5625</v>
      </c>
      <c r="AE247" s="2" t="n">
        <f aca="false">AVERAGE($B232:$B247)</f>
        <v>31976.5625</v>
      </c>
      <c r="AF247" s="2" t="n">
        <f aca="false">Z247-AE247</f>
        <v>356.4375</v>
      </c>
      <c r="AG247" s="2" t="n">
        <f aca="false">AF247+35000</f>
        <v>35356.4375</v>
      </c>
      <c r="AJ247" s="0" t="n">
        <f aca="false">IF(B247&lt;B246,B246-B247,0)</f>
        <v>0</v>
      </c>
      <c r="AK247" s="0" t="n">
        <f aca="false">IF(B247&gt;B246,B247-B246,0)</f>
        <v>230</v>
      </c>
      <c r="AL247" s="26" t="n">
        <f aca="false">1-1/(1+(SUM(AK232:AK247)/SUM(AJ232:AJ247)))</f>
        <v>0.598470363288719</v>
      </c>
    </row>
    <row r="248" customFormat="false" ht="12.75" hidden="false" customHeight="false" outlineLevel="0" collapsed="false">
      <c r="A248" s="1" t="n">
        <f aca="false">[1]FIB30MNA!$A1663</f>
        <v>38517</v>
      </c>
      <c r="B248" s="2" t="n">
        <v>32650</v>
      </c>
      <c r="C248" s="2" t="n">
        <v>32720</v>
      </c>
      <c r="D248" s="2" t="n">
        <v>32525</v>
      </c>
      <c r="E248" s="2" t="n">
        <v>32620</v>
      </c>
      <c r="F248" s="3" t="n">
        <f aca="false">[1]FIB30MNA!$F1663</f>
        <v>28537</v>
      </c>
      <c r="G248" s="23" t="n">
        <f aca="false">B248-B247</f>
        <v>35</v>
      </c>
      <c r="H248" s="24" t="n">
        <f aca="false">G248/B248</f>
        <v>0.00107197549770291</v>
      </c>
      <c r="I248" s="23" t="n">
        <f aca="false">IF(G248&gt;=0,D249-B248,C249-B248)</f>
        <v>-70</v>
      </c>
      <c r="P248" s="7" t="n">
        <f aca="false">AA248/Z248</f>
        <v>0.00669071624579903</v>
      </c>
      <c r="Q248" s="27" t="n">
        <f aca="false">(B248-AC248)/AC248</f>
        <v>0.0182101687364259</v>
      </c>
      <c r="R248" s="27" t="n">
        <f aca="false">(B248-AD248)/AD248</f>
        <v>0.0196851546411876</v>
      </c>
      <c r="S248" s="5" t="n">
        <f aca="false">C248-AVERAGE($C244:C248)</f>
        <v>240</v>
      </c>
      <c r="T248" s="5" t="n">
        <f aca="false">D248-AVERAGE($D244:D248)</f>
        <v>256</v>
      </c>
      <c r="U248" s="6" t="n">
        <f aca="false">Z248-AC248</f>
        <v>366.928571428572</v>
      </c>
      <c r="V248" s="6" t="n">
        <f aca="false">Z248-AD248</f>
        <v>413.3125</v>
      </c>
      <c r="W248" s="2" t="n">
        <f aca="false">C248</f>
        <v>32720</v>
      </c>
      <c r="X248" s="2" t="n">
        <f aca="false">D248</f>
        <v>32525</v>
      </c>
      <c r="Y248" s="8" t="n">
        <f aca="false">B248</f>
        <v>32650</v>
      </c>
      <c r="Z248" s="2" t="n">
        <f aca="false">AVERAGE($B244:$B248)</f>
        <v>32433</v>
      </c>
      <c r="AA248" s="6" t="n">
        <f aca="false">B248-Z248</f>
        <v>217</v>
      </c>
      <c r="AB248" s="25" t="n">
        <f aca="false">AVERAGE(AA247:AA248)</f>
        <v>249.5</v>
      </c>
      <c r="AC248" s="2" t="n">
        <f aca="false">AVERAGE($B235:$B248)</f>
        <v>32066.0714285714</v>
      </c>
      <c r="AD248" s="2" t="n">
        <f aca="false">AVERAGE($B233:$B248)</f>
        <v>32019.6875</v>
      </c>
      <c r="AE248" s="2" t="n">
        <f aca="false">AVERAGE($B233:$B248)</f>
        <v>32019.6875</v>
      </c>
      <c r="AF248" s="2" t="n">
        <f aca="false">Z248-AE248</f>
        <v>413.3125</v>
      </c>
      <c r="AG248" s="2" t="n">
        <f aca="false">AF248+35000</f>
        <v>35413.3125</v>
      </c>
      <c r="AJ248" s="0" t="n">
        <f aca="false">IF(B248&lt;B247,B247-B248,0)</f>
        <v>0</v>
      </c>
      <c r="AK248" s="0" t="n">
        <f aca="false">IF(B248&gt;B247,B248-B247,0)</f>
        <v>35</v>
      </c>
      <c r="AL248" s="26" t="n">
        <f aca="false">1-1/(1+(SUM(AK233:AK248)/SUM(AJ233:AJ248)))</f>
        <v>0.637450199203187</v>
      </c>
    </row>
    <row r="249" customFormat="false" ht="12.75" hidden="false" customHeight="false" outlineLevel="0" collapsed="false">
      <c r="A249" s="1" t="n">
        <f aca="false">[1]FIB30MNA!$A1664</f>
        <v>38518</v>
      </c>
      <c r="B249" s="2" t="n">
        <v>32635</v>
      </c>
      <c r="C249" s="2" t="n">
        <v>32805</v>
      </c>
      <c r="D249" s="2" t="n">
        <v>32580</v>
      </c>
      <c r="E249" s="2" t="n">
        <v>32670</v>
      </c>
      <c r="F249" s="3" t="n">
        <f aca="false">[1]FIB30MNA!$F1664</f>
        <v>30402</v>
      </c>
      <c r="G249" s="23" t="n">
        <f aca="false">B249-B248</f>
        <v>-15</v>
      </c>
      <c r="H249" s="24" t="n">
        <f aca="false">G249/B249</f>
        <v>-0.000459629232419182</v>
      </c>
      <c r="I249" s="23" t="n">
        <f aca="false">IF(G249&gt;=0,D250-B249,C250-B249)</f>
        <v>180</v>
      </c>
      <c r="P249" s="7" t="n">
        <f aca="false">AA249/Z249</f>
        <v>0.00350542726238431</v>
      </c>
      <c r="Q249" s="27" t="n">
        <f aca="false">(B249-AC249)/AC249</f>
        <v>0.0156722390183176</v>
      </c>
      <c r="R249" s="27" t="n">
        <f aca="false">(B249-AD249)/AD249</f>
        <v>0.0173797833372301</v>
      </c>
      <c r="S249" s="5" t="n">
        <f aca="false">C249-AVERAGE($C245:C249)</f>
        <v>211</v>
      </c>
      <c r="T249" s="5" t="n">
        <f aca="false">D249-AVERAGE($D245:D249)</f>
        <v>204</v>
      </c>
      <c r="U249" s="6" t="n">
        <f aca="false">Z249-AC249</f>
        <v>389.571428571428</v>
      </c>
      <c r="V249" s="6" t="n">
        <f aca="false">Z249-AD249</f>
        <v>443.5</v>
      </c>
      <c r="W249" s="2" t="n">
        <f aca="false">C249</f>
        <v>32805</v>
      </c>
      <c r="X249" s="2" t="n">
        <f aca="false">D249</f>
        <v>32580</v>
      </c>
      <c r="Y249" s="8" t="n">
        <f aca="false">B249</f>
        <v>32635</v>
      </c>
      <c r="Z249" s="2" t="n">
        <f aca="false">AVERAGE($B245:$B249)</f>
        <v>32521</v>
      </c>
      <c r="AA249" s="6" t="n">
        <f aca="false">B249-Z249</f>
        <v>114</v>
      </c>
      <c r="AB249" s="25" t="n">
        <f aca="false">AVERAGE(AA248:AA249)</f>
        <v>165.5</v>
      </c>
      <c r="AC249" s="2" t="n">
        <f aca="false">AVERAGE($B236:$B249)</f>
        <v>32131.4285714286</v>
      </c>
      <c r="AD249" s="2" t="n">
        <f aca="false">AVERAGE($B234:$B249)</f>
        <v>32077.5</v>
      </c>
      <c r="AE249" s="2" t="n">
        <f aca="false">AVERAGE($B234:$B249)</f>
        <v>32077.5</v>
      </c>
      <c r="AF249" s="2" t="n">
        <f aca="false">Z249-AE249</f>
        <v>443.5</v>
      </c>
      <c r="AG249" s="2" t="n">
        <f aca="false">AF249+35000</f>
        <v>35443.5</v>
      </c>
      <c r="AJ249" s="0" t="n">
        <f aca="false">IF(B249&lt;B248,B248-B249,0)</f>
        <v>15</v>
      </c>
      <c r="AK249" s="0" t="n">
        <f aca="false">IF(B249&gt;B248,B249-B248,0)</f>
        <v>0</v>
      </c>
      <c r="AL249" s="26" t="n">
        <f aca="false">1-1/(1+(SUM(AK234:AK249)/SUM(AJ234:AJ249)))</f>
        <v>0.703296703296703</v>
      </c>
    </row>
    <row r="250" customFormat="false" ht="12.75" hidden="false" customHeight="false" outlineLevel="0" collapsed="false">
      <c r="A250" s="1" t="n">
        <f aca="false">[1]FIB30MNA!$A1665</f>
        <v>38519</v>
      </c>
      <c r="B250" s="2" t="n">
        <v>32780</v>
      </c>
      <c r="C250" s="2" t="n">
        <v>32815</v>
      </c>
      <c r="D250" s="2" t="n">
        <v>32575</v>
      </c>
      <c r="E250" s="2" t="n">
        <v>32690</v>
      </c>
      <c r="F250" s="3" t="n">
        <f aca="false">[1]FIB30MNA!$F1665</f>
        <v>29829</v>
      </c>
      <c r="G250" s="23" t="n">
        <f aca="false">B250-B249</f>
        <v>145</v>
      </c>
      <c r="H250" s="24" t="n">
        <f aca="false">G250/B250</f>
        <v>0.00442342892007322</v>
      </c>
      <c r="I250" s="23" t="n">
        <f aca="false">IF(G250&gt;=0,D251-B250,C251-B250)</f>
        <v>-205</v>
      </c>
      <c r="P250" s="7" t="n">
        <f aca="false">AA250/Z250</f>
        <v>0.00512065740655567</v>
      </c>
      <c r="Q250" s="27" t="n">
        <f aca="false">(B250-AC250)/AC250</f>
        <v>0.0183173754340808</v>
      </c>
      <c r="R250" s="27" t="n">
        <f aca="false">(B250-AD250)/AD250</f>
        <v>0.0197145856826224</v>
      </c>
      <c r="S250" s="5" t="n">
        <f aca="false">C250-AVERAGE($C246:C250)</f>
        <v>123</v>
      </c>
      <c r="T250" s="5" t="n">
        <f aca="false">D250-AVERAGE($D246:D250)</f>
        <v>102</v>
      </c>
      <c r="U250" s="6" t="n">
        <f aca="false">Z250-AC250</f>
        <v>422.642857142859</v>
      </c>
      <c r="V250" s="6" t="n">
        <f aca="false">Z250-AD250</f>
        <v>466.75</v>
      </c>
      <c r="W250" s="2" t="n">
        <f aca="false">C250</f>
        <v>32815</v>
      </c>
      <c r="X250" s="2" t="n">
        <f aca="false">D250</f>
        <v>32575</v>
      </c>
      <c r="Y250" s="8" t="n">
        <f aca="false">B250</f>
        <v>32780</v>
      </c>
      <c r="Z250" s="2" t="n">
        <f aca="false">AVERAGE($B246:$B250)</f>
        <v>32613</v>
      </c>
      <c r="AA250" s="6" t="n">
        <f aca="false">B250-Z250</f>
        <v>167</v>
      </c>
      <c r="AB250" s="25" t="n">
        <f aca="false">AVERAGE(AA249:AA250)</f>
        <v>140.5</v>
      </c>
      <c r="AC250" s="2" t="n">
        <f aca="false">AVERAGE($B237:$B250)</f>
        <v>32190.3571428571</v>
      </c>
      <c r="AD250" s="2" t="n">
        <f aca="false">AVERAGE($B235:$B250)</f>
        <v>32146.25</v>
      </c>
      <c r="AE250" s="2" t="n">
        <f aca="false">AVERAGE($B235:$B250)</f>
        <v>32146.25</v>
      </c>
      <c r="AF250" s="2" t="n">
        <f aca="false">Z250-AE250</f>
        <v>466.75</v>
      </c>
      <c r="AG250" s="2" t="n">
        <f aca="false">AF250+35000</f>
        <v>35466.75</v>
      </c>
      <c r="AJ250" s="0" t="n">
        <f aca="false">IF(B250&lt;B249,B249-B250,0)</f>
        <v>0</v>
      </c>
      <c r="AK250" s="0" t="n">
        <f aca="false">IF(B250&gt;B249,B250-B249,0)</f>
        <v>145</v>
      </c>
      <c r="AL250" s="26" t="n">
        <f aca="false">1-1/(1+(SUM(AK235:AK250)/SUM(AJ235:AJ250)))</f>
        <v>0.730125523012552</v>
      </c>
    </row>
    <row r="251" customFormat="false" ht="12.75" hidden="false" customHeight="false" outlineLevel="0" collapsed="false">
      <c r="A251" s="1" t="n">
        <f aca="false">[1]FIB30MNA!$A1666</f>
        <v>38520</v>
      </c>
      <c r="B251" s="2" t="n">
        <v>32780</v>
      </c>
      <c r="C251" s="2" t="n">
        <v>32815</v>
      </c>
      <c r="D251" s="2" t="n">
        <v>32575</v>
      </c>
      <c r="E251" s="2" t="n">
        <v>32690</v>
      </c>
      <c r="F251" s="3" t="n">
        <f aca="false">[1]FIB30MNA!$F1666</f>
        <v>12970</v>
      </c>
      <c r="G251" s="23" t="n">
        <f aca="false">B251-B250</f>
        <v>0</v>
      </c>
      <c r="H251" s="24" t="n">
        <f aca="false">G251/B251</f>
        <v>0</v>
      </c>
      <c r="I251" s="23" t="n">
        <f aca="false">IF(G251&gt;=0,D252-B251,C252-B251)</f>
        <v>805</v>
      </c>
      <c r="P251" s="7" t="n">
        <f aca="false">AA251/Z251</f>
        <v>0.00269179004037685</v>
      </c>
      <c r="Q251" s="27" t="n">
        <f aca="false">(B251-AC251)/AC251</f>
        <v>0.0156805028384255</v>
      </c>
      <c r="R251" s="27" t="n">
        <f aca="false">(B251-AD251)/AD251</f>
        <v>0.0176173845556849</v>
      </c>
      <c r="S251" s="5" t="n">
        <f aca="false">C251-AVERAGE($C247:C251)</f>
        <v>60</v>
      </c>
      <c r="T251" s="5" t="n">
        <f aca="false">D251-AVERAGE($D247:D251)</f>
        <v>53</v>
      </c>
      <c r="U251" s="6" t="n">
        <f aca="false">Z251-AC251</f>
        <v>418.071428571428</v>
      </c>
      <c r="V251" s="6" t="n">
        <f aca="false">Z251-AD251</f>
        <v>479.5</v>
      </c>
      <c r="W251" s="2" t="n">
        <f aca="false">C251</f>
        <v>32815</v>
      </c>
      <c r="X251" s="2" t="n">
        <f aca="false">D251</f>
        <v>32575</v>
      </c>
      <c r="Y251" s="8" t="n">
        <f aca="false">B251</f>
        <v>32780</v>
      </c>
      <c r="Z251" s="2" t="n">
        <f aca="false">AVERAGE($B247:$B251)</f>
        <v>32692</v>
      </c>
      <c r="AA251" s="6" t="n">
        <f aca="false">B251-Z251</f>
        <v>88</v>
      </c>
      <c r="AB251" s="25" t="n">
        <f aca="false">AVERAGE(AA250:AA251)</f>
        <v>127.5</v>
      </c>
      <c r="AC251" s="2" t="n">
        <f aca="false">AVERAGE($B238:$B251)</f>
        <v>32273.9285714286</v>
      </c>
      <c r="AD251" s="2" t="n">
        <f aca="false">AVERAGE($B236:$B251)</f>
        <v>32212.5</v>
      </c>
      <c r="AE251" s="2" t="n">
        <f aca="false">AVERAGE($B236:$B251)</f>
        <v>32212.5</v>
      </c>
      <c r="AF251" s="2" t="n">
        <f aca="false">Z251-AE251</f>
        <v>479.5</v>
      </c>
      <c r="AG251" s="2" t="n">
        <f aca="false">AF251+35000</f>
        <v>35479.5</v>
      </c>
      <c r="AJ251" s="0" t="n">
        <f aca="false">IF(B251&lt;B250,B250-B251,0)</f>
        <v>0</v>
      </c>
      <c r="AK251" s="0" t="n">
        <f aca="false">IF(B251&gt;B250,B251-B250,0)</f>
        <v>0</v>
      </c>
      <c r="AL251" s="26" t="n">
        <f aca="false">1-1/(1+(SUM(AK236:AK251)/SUM(AJ236:AJ251)))</f>
        <v>0.725531914893617</v>
      </c>
    </row>
    <row r="252" customFormat="false" ht="12.75" hidden="false" customHeight="false" outlineLevel="0" collapsed="false">
      <c r="A252" s="1" t="n">
        <f aca="false">[1]FIB30MNA!$A1719</f>
        <v>38596</v>
      </c>
      <c r="B252" s="2" t="n">
        <v>33730</v>
      </c>
      <c r="C252" s="2" t="n">
        <v>34000</v>
      </c>
      <c r="D252" s="2" t="n">
        <v>33585</v>
      </c>
      <c r="E252" s="2" t="n">
        <v>33585</v>
      </c>
      <c r="F252" s="3" t="n">
        <f aca="false">[1]FIB30MNA!$F1719</f>
        <v>10269</v>
      </c>
      <c r="G252" s="23" t="n">
        <f aca="false">B252-B251</f>
        <v>950</v>
      </c>
      <c r="H252" s="24" t="n">
        <f aca="false">G252/B252</f>
        <v>0.0281648384227691</v>
      </c>
      <c r="I252" s="23" t="n">
        <f aca="false">IF(G252&gt;=0,D253-B252,C253-B252)</f>
        <v>-120</v>
      </c>
      <c r="P252" s="7" t="n">
        <f aca="false">AA252/Z252</f>
        <v>0.0247607473796142</v>
      </c>
      <c r="Q252" s="27" t="n">
        <f aca="false">(B252-AC252)/AC252</f>
        <v>0.0403383930735167</v>
      </c>
      <c r="R252" s="27" t="n">
        <f aca="false">(B252-AD252)/AD252</f>
        <v>0.0435152511238942</v>
      </c>
      <c r="S252" s="5" t="n">
        <f aca="false">C252-AVERAGE($C248:C252)</f>
        <v>969</v>
      </c>
      <c r="T252" s="5" t="n">
        <f aca="false">D252-AVERAGE($D248:D252)</f>
        <v>817</v>
      </c>
      <c r="U252" s="6" t="n">
        <f aca="false">Z252-AC252</f>
        <v>492.857142857141</v>
      </c>
      <c r="V252" s="6" t="n">
        <f aca="false">Z252-AD252</f>
        <v>591.5625</v>
      </c>
      <c r="W252" s="2" t="n">
        <f aca="false">C252</f>
        <v>34000</v>
      </c>
      <c r="X252" s="2" t="n">
        <f aca="false">D252</f>
        <v>33585</v>
      </c>
      <c r="Y252" s="8" t="n">
        <f aca="false">B252</f>
        <v>33730</v>
      </c>
      <c r="Z252" s="2" t="n">
        <f aca="false">AVERAGE($B248:$B252)</f>
        <v>32915</v>
      </c>
      <c r="AA252" s="6" t="n">
        <f aca="false">B252-Z252</f>
        <v>815</v>
      </c>
      <c r="AB252" s="25" t="n">
        <f aca="false">AVERAGE(AA251:AA252)</f>
        <v>451.5</v>
      </c>
      <c r="AC252" s="2" t="n">
        <f aca="false">AVERAGE($B239:$B252)</f>
        <v>32422.1428571429</v>
      </c>
      <c r="AD252" s="2" t="n">
        <f aca="false">AVERAGE($B237:$B252)</f>
        <v>32323.4375</v>
      </c>
      <c r="AE252" s="2" t="n">
        <f aca="false">AVERAGE($B237:$B252)</f>
        <v>32323.4375</v>
      </c>
      <c r="AF252" s="2" t="n">
        <f aca="false">Z252-AE252</f>
        <v>591.5625</v>
      </c>
      <c r="AG252" s="2" t="n">
        <f aca="false">AF252+35000</f>
        <v>35591.5625</v>
      </c>
      <c r="AJ252" s="0" t="n">
        <f aca="false">IF(B252&lt;B251,B251-B252,0)</f>
        <v>0</v>
      </c>
      <c r="AK252" s="0" t="n">
        <f aca="false">IF(B252&gt;B251,B252-B251,0)</f>
        <v>950</v>
      </c>
      <c r="AL252" s="26" t="n">
        <f aca="false">1-1/(1+(SUM(AK237:AK252)/SUM(AJ237:AJ252)))</f>
        <v>0.789559543230016</v>
      </c>
    </row>
    <row r="253" customFormat="false" ht="12.75" hidden="false" customHeight="false" outlineLevel="0" collapsed="false">
      <c r="A253" s="1" t="n">
        <f aca="false">[1]FIB30MNA!$A1720</f>
        <v>38597</v>
      </c>
      <c r="B253" s="2" t="n">
        <v>33695</v>
      </c>
      <c r="C253" s="2" t="n">
        <v>33790</v>
      </c>
      <c r="D253" s="2" t="n">
        <v>33610</v>
      </c>
      <c r="E253" s="2" t="n">
        <v>33670</v>
      </c>
      <c r="F253" s="3" t="n">
        <f aca="false">[1]FIB30MNA!$F1720</f>
        <v>12553</v>
      </c>
      <c r="G253" s="23" t="n">
        <f aca="false">B253-B252</f>
        <v>-35</v>
      </c>
      <c r="H253" s="24" t="n">
        <f aca="false">G253/B253</f>
        <v>-0.00103872978186675</v>
      </c>
      <c r="I253" s="23" t="n">
        <f aca="false">IF(G253&gt;=0,D254-B253,C254-B253)</f>
        <v>150</v>
      </c>
      <c r="P253" s="7" t="n">
        <f aca="false">AA253/Z253</f>
        <v>0.0172382562492453</v>
      </c>
      <c r="Q253" s="27" t="n">
        <f aca="false">(B253-AC253)/AC253</f>
        <v>0.0346090580107468</v>
      </c>
      <c r="R253" s="27" t="n">
        <f aca="false">(B253-AD253)/AD253</f>
        <v>0.0382467357393213</v>
      </c>
      <c r="S253" s="5" t="n">
        <f aca="false">C253-AVERAGE($C249:C253)</f>
        <v>545</v>
      </c>
      <c r="T253" s="5" t="n">
        <f aca="false">D253-AVERAGE($D249:D253)</f>
        <v>625</v>
      </c>
      <c r="U253" s="6" t="n">
        <f aca="false">Z253-AC253</f>
        <v>556.142857142859</v>
      </c>
      <c r="V253" s="6" t="n">
        <f aca="false">Z253-AD253</f>
        <v>670.25</v>
      </c>
      <c r="W253" s="2" t="n">
        <f aca="false">C253</f>
        <v>33790</v>
      </c>
      <c r="X253" s="2" t="n">
        <f aca="false">D253</f>
        <v>33610</v>
      </c>
      <c r="Y253" s="8" t="n">
        <f aca="false">B253</f>
        <v>33695</v>
      </c>
      <c r="Z253" s="2" t="n">
        <f aca="false">AVERAGE($B249:$B253)</f>
        <v>33124</v>
      </c>
      <c r="AA253" s="6" t="n">
        <f aca="false">B253-Z253</f>
        <v>571</v>
      </c>
      <c r="AB253" s="25" t="n">
        <f aca="false">AVERAGE(AA252:AA253)</f>
        <v>693</v>
      </c>
      <c r="AC253" s="2" t="n">
        <f aca="false">AVERAGE($B240:$B253)</f>
        <v>32567.8571428571</v>
      </c>
      <c r="AD253" s="2" t="n">
        <f aca="false">AVERAGE($B238:$B253)</f>
        <v>32453.75</v>
      </c>
      <c r="AE253" s="2" t="n">
        <f aca="false">AVERAGE($B238:$B253)</f>
        <v>32453.75</v>
      </c>
      <c r="AF253" s="2" t="n">
        <f aca="false">Z253-AE253</f>
        <v>670.25</v>
      </c>
      <c r="AG253" s="2" t="n">
        <f aca="false">AF253+35000</f>
        <v>35670.25</v>
      </c>
      <c r="AJ253" s="0" t="n">
        <f aca="false">IF(B253&lt;B252,B252-B253,0)</f>
        <v>35</v>
      </c>
      <c r="AK253" s="0" t="n">
        <f aca="false">IF(B253&gt;B252,B253-B252,0)</f>
        <v>0</v>
      </c>
      <c r="AL253" s="26" t="n">
        <f aca="false">1-1/(1+(SUM(AK238:AK253)/SUM(AJ238:AJ253)))</f>
        <v>0.878402903811252</v>
      </c>
    </row>
    <row r="254" customFormat="false" ht="12.75" hidden="false" customHeight="false" outlineLevel="0" collapsed="false">
      <c r="A254" s="1" t="n">
        <f aca="false">[1]FIB30MNA!$A1721</f>
        <v>38600</v>
      </c>
      <c r="B254" s="2" t="n">
        <v>33815</v>
      </c>
      <c r="C254" s="2" t="n">
        <v>33845</v>
      </c>
      <c r="D254" s="2" t="n">
        <v>33675</v>
      </c>
      <c r="E254" s="2" t="n">
        <v>33680</v>
      </c>
      <c r="F254" s="3" t="n">
        <f aca="false">[1]FIB30MNA!$F1721</f>
        <v>5729</v>
      </c>
      <c r="G254" s="23" t="n">
        <f aca="false">B254-B253</f>
        <v>120</v>
      </c>
      <c r="H254" s="24" t="n">
        <f aca="false">G254/B254</f>
        <v>0.00354872098181281</v>
      </c>
      <c r="I254" s="23" t="n">
        <f aca="false">IF(G254&gt;=0,D255-B254,C255-B254)</f>
        <v>-25</v>
      </c>
      <c r="P254" s="7" t="n">
        <f aca="false">AA254/Z254</f>
        <v>0.0136390887290168</v>
      </c>
      <c r="Q254" s="27" t="n">
        <f aca="false">(B254-AC254)/AC254</f>
        <v>0.0345837385403804</v>
      </c>
      <c r="R254" s="27" t="n">
        <f aca="false">(B254-AD254)/AD254</f>
        <v>0.0376280158029995</v>
      </c>
      <c r="S254" s="5" t="n">
        <f aca="false">C254-AVERAGE($C250:C254)</f>
        <v>392</v>
      </c>
      <c r="T254" s="5" t="n">
        <f aca="false">D254-AVERAGE($D250:D254)</f>
        <v>471</v>
      </c>
      <c r="U254" s="6" t="n">
        <f aca="false">Z254-AC254</f>
        <v>675.357142857141</v>
      </c>
      <c r="V254" s="6" t="n">
        <f aca="false">Z254-AD254</f>
        <v>771.25</v>
      </c>
      <c r="W254" s="2" t="n">
        <f aca="false">C254</f>
        <v>33845</v>
      </c>
      <c r="X254" s="2" t="n">
        <f aca="false">D254</f>
        <v>33675</v>
      </c>
      <c r="Y254" s="8" t="n">
        <f aca="false">B254</f>
        <v>33815</v>
      </c>
      <c r="Z254" s="2" t="n">
        <f aca="false">AVERAGE($B250:$B254)</f>
        <v>33360</v>
      </c>
      <c r="AA254" s="6" t="n">
        <f aca="false">B254-Z254</f>
        <v>455</v>
      </c>
      <c r="AB254" s="25" t="n">
        <f aca="false">AVERAGE(AA253:AA254)</f>
        <v>513</v>
      </c>
      <c r="AC254" s="2" t="n">
        <f aca="false">AVERAGE($B241:$B254)</f>
        <v>32684.6428571429</v>
      </c>
      <c r="AD254" s="2" t="n">
        <f aca="false">AVERAGE($B239:$B254)</f>
        <v>32588.75</v>
      </c>
      <c r="AE254" s="2" t="n">
        <f aca="false">AVERAGE($B239:$B254)</f>
        <v>32588.75</v>
      </c>
      <c r="AF254" s="2" t="n">
        <f aca="false">Z254-AE254</f>
        <v>771.25</v>
      </c>
      <c r="AG254" s="2" t="n">
        <f aca="false">AF254+35000</f>
        <v>35771.25</v>
      </c>
      <c r="AJ254" s="0" t="n">
        <f aca="false">IF(B254&lt;B253,B253-B254,0)</f>
        <v>0</v>
      </c>
      <c r="AK254" s="0" t="n">
        <f aca="false">IF(B254&gt;B253,B254-B253,0)</f>
        <v>120</v>
      </c>
      <c r="AL254" s="26" t="n">
        <f aca="false">1-1/(1+(SUM(AK239:AK254)/SUM(AJ239:AJ254)))</f>
        <v>0.881625441696113</v>
      </c>
    </row>
    <row r="255" customFormat="false" ht="12.75" hidden="false" customHeight="false" outlineLevel="0" collapsed="false">
      <c r="A255" s="1" t="n">
        <f aca="false">[1]FIB30MNA!$A1722</f>
        <v>38601</v>
      </c>
      <c r="B255" s="2" t="n">
        <v>33965</v>
      </c>
      <c r="C255" s="2" t="n">
        <v>34005</v>
      </c>
      <c r="D255" s="2" t="n">
        <v>33790</v>
      </c>
      <c r="E255" s="2" t="n">
        <v>33830</v>
      </c>
      <c r="F255" s="3" t="n">
        <f aca="false">[1]FIB30MNA!$F1722</f>
        <v>11193</v>
      </c>
      <c r="G255" s="23" t="n">
        <f aca="false">B255-B254</f>
        <v>150</v>
      </c>
      <c r="H255" s="24" t="n">
        <f aca="false">G255/B255</f>
        <v>0.00441631090828794</v>
      </c>
      <c r="I255" s="23" t="n">
        <f aca="false">IF(G255&gt;=0,D256-B255,C256-B255)</f>
        <v>-35</v>
      </c>
      <c r="P255" s="7" t="n">
        <f aca="false">AA255/Z255</f>
        <v>0.0109533589308569</v>
      </c>
      <c r="Q255" s="27" t="n">
        <f aca="false">(B255-AC255)/AC255</f>
        <v>0.0345945475511846</v>
      </c>
      <c r="R255" s="27" t="n">
        <f aca="false">(B255-AD255)/AD255</f>
        <v>0.0376338953277452</v>
      </c>
      <c r="S255" s="5" t="n">
        <f aca="false">C255-AVERAGE($C251:C255)</f>
        <v>314</v>
      </c>
      <c r="T255" s="5" t="n">
        <f aca="false">D255-AVERAGE($D251:D255)</f>
        <v>343</v>
      </c>
      <c r="U255" s="6" t="n">
        <f aca="false">Z255-AC255</f>
        <v>767.714285714283</v>
      </c>
      <c r="V255" s="6" t="n">
        <f aca="false">Z255-AD255</f>
        <v>863.875</v>
      </c>
      <c r="W255" s="2" t="n">
        <f aca="false">C255</f>
        <v>34005</v>
      </c>
      <c r="X255" s="2" t="n">
        <f aca="false">D255</f>
        <v>33790</v>
      </c>
      <c r="Y255" s="8" t="n">
        <f aca="false">B255</f>
        <v>33965</v>
      </c>
      <c r="Z255" s="2" t="n">
        <f aca="false">AVERAGE($B251:$B255)</f>
        <v>33597</v>
      </c>
      <c r="AA255" s="6" t="n">
        <f aca="false">B255-Z255</f>
        <v>368</v>
      </c>
      <c r="AB255" s="25" t="n">
        <f aca="false">AVERAGE(AA254:AA255)</f>
        <v>411.5</v>
      </c>
      <c r="AC255" s="2" t="n">
        <f aca="false">AVERAGE($B242:$B255)</f>
        <v>32829.2857142857</v>
      </c>
      <c r="AD255" s="2" t="n">
        <f aca="false">AVERAGE($B240:$B255)</f>
        <v>32733.125</v>
      </c>
      <c r="AE255" s="2" t="n">
        <f aca="false">AVERAGE($B240:$B255)</f>
        <v>32733.125</v>
      </c>
      <c r="AF255" s="2" t="n">
        <f aca="false">Z255-AE255</f>
        <v>863.875</v>
      </c>
      <c r="AG255" s="2" t="n">
        <f aca="false">AF255+35000</f>
        <v>35863.875</v>
      </c>
      <c r="AJ255" s="0" t="n">
        <f aca="false">IF(B255&lt;B254,B254-B255,0)</f>
        <v>0</v>
      </c>
      <c r="AK255" s="0" t="n">
        <f aca="false">IF(B255&gt;B254,B255-B254,0)</f>
        <v>150</v>
      </c>
      <c r="AL255" s="26" t="n">
        <f aca="false">1-1/(1+(SUM(AK240:AK255)/SUM(AJ240:AJ255)))</f>
        <v>0.88758389261745</v>
      </c>
    </row>
    <row r="256" customFormat="false" ht="12.75" hidden="false" customHeight="false" outlineLevel="0" collapsed="false">
      <c r="A256" s="1" t="n">
        <f aca="false">[1]FIB30MNA!$A1723</f>
        <v>38602</v>
      </c>
      <c r="B256" s="2" t="n">
        <v>34110</v>
      </c>
      <c r="C256" s="2" t="n">
        <v>34120</v>
      </c>
      <c r="D256" s="2" t="n">
        <v>33930</v>
      </c>
      <c r="E256" s="2" t="n">
        <v>34040</v>
      </c>
      <c r="F256" s="3" t="n">
        <f aca="false">[1]FIB30MNA!$F1723</f>
        <v>12290</v>
      </c>
      <c r="G256" s="23" t="n">
        <f aca="false">B256-B255</f>
        <v>145</v>
      </c>
      <c r="H256" s="24" t="n">
        <f aca="false">G256/B256</f>
        <v>0.00425095279976546</v>
      </c>
      <c r="I256" s="23" t="n">
        <f aca="false">IF(G256&gt;=0,D257-B256,C257-B256)</f>
        <v>-50</v>
      </c>
      <c r="P256" s="7" t="n">
        <f aca="false">AA256/Z256</f>
        <v>0.00729409680181909</v>
      </c>
      <c r="Q256" s="27" t="n">
        <f aca="false">(B256-AC256)/AC256</f>
        <v>0.0340280409245927</v>
      </c>
      <c r="R256" s="27" t="n">
        <f aca="false">(B256-AD256)/AD256</f>
        <v>0.0382376441045543</v>
      </c>
      <c r="S256" s="5" t="n">
        <f aca="false">C256-AVERAGE($C252:C256)</f>
        <v>168</v>
      </c>
      <c r="T256" s="5" t="n">
        <f aca="false">D256-AVERAGE($D252:D256)</f>
        <v>212</v>
      </c>
      <c r="U256" s="6" t="n">
        <f aca="false">Z256-AC256</f>
        <v>875.5</v>
      </c>
      <c r="V256" s="6" t="n">
        <f aca="false">Z256-AD256</f>
        <v>1009.25</v>
      </c>
      <c r="W256" s="2" t="n">
        <f aca="false">C256</f>
        <v>34120</v>
      </c>
      <c r="X256" s="2" t="n">
        <f aca="false">D256</f>
        <v>33930</v>
      </c>
      <c r="Y256" s="8" t="n">
        <f aca="false">B256</f>
        <v>34110</v>
      </c>
      <c r="Z256" s="2" t="n">
        <f aca="false">AVERAGE($B252:$B256)</f>
        <v>33863</v>
      </c>
      <c r="AA256" s="6" t="n">
        <f aca="false">B256-Z256</f>
        <v>247</v>
      </c>
      <c r="AB256" s="25" t="n">
        <f aca="false">AVERAGE(AA255:AA256)</f>
        <v>307.5</v>
      </c>
      <c r="AC256" s="2" t="n">
        <f aca="false">AVERAGE($B243:$B256)</f>
        <v>32987.5</v>
      </c>
      <c r="AD256" s="2" t="n">
        <f aca="false">AVERAGE($B241:$B256)</f>
        <v>32853.75</v>
      </c>
      <c r="AE256" s="2" t="n">
        <f aca="false">AVERAGE($B241:$B256)</f>
        <v>32853.75</v>
      </c>
      <c r="AF256" s="2" t="n">
        <f aca="false">Z256-AE256</f>
        <v>1009.25</v>
      </c>
      <c r="AG256" s="2" t="n">
        <f aca="false">AF256+35000</f>
        <v>36009.25</v>
      </c>
      <c r="AJ256" s="0" t="n">
        <f aca="false">IF(B256&lt;B255,B255-B256,0)</f>
        <v>0</v>
      </c>
      <c r="AK256" s="0" t="n">
        <f aca="false">IF(B256&gt;B255,B256-B255,0)</f>
        <v>145</v>
      </c>
      <c r="AL256" s="26" t="n">
        <f aca="false">1-1/(1+(SUM(AK241:AK256)/SUM(AJ241:AJ256)))</f>
        <v>0.871153846153846</v>
      </c>
    </row>
    <row r="257" customFormat="false" ht="12.75" hidden="false" customHeight="false" outlineLevel="0" collapsed="false">
      <c r="A257" s="1" t="n">
        <f aca="false">[1]FIB30MNA!$A1724</f>
        <v>38603</v>
      </c>
      <c r="B257" s="2" t="n">
        <v>34195</v>
      </c>
      <c r="C257" s="2" t="n">
        <v>34225</v>
      </c>
      <c r="D257" s="2" t="n">
        <v>34060</v>
      </c>
      <c r="E257" s="2" t="n">
        <v>34110</v>
      </c>
      <c r="F257" s="3" t="n">
        <f aca="false">[1]FIB30MNA!$F1724</f>
        <v>11898</v>
      </c>
      <c r="G257" s="23" t="n">
        <f aca="false">B257-B256</f>
        <v>85</v>
      </c>
      <c r="H257" s="24" t="n">
        <f aca="false">G257/B257</f>
        <v>0.00248574352975581</v>
      </c>
      <c r="I257" s="23" t="n">
        <f aca="false">IF(G257&gt;=0,D258-B257,C258-B257)</f>
        <v>-135</v>
      </c>
      <c r="P257" s="7" t="n">
        <f aca="false">AA257/Z257</f>
        <v>0.00703852043821416</v>
      </c>
      <c r="Q257" s="27" t="n">
        <f aca="false">(B257-AC257)/AC257</f>
        <v>0.0320348373466704</v>
      </c>
      <c r="R257" s="27" t="n">
        <f aca="false">(B257-AD257)/AD257</f>
        <v>0.0363789625223758</v>
      </c>
      <c r="S257" s="5" t="n">
        <f aca="false">C257-AVERAGE($C253:C257)</f>
        <v>228</v>
      </c>
      <c r="T257" s="5" t="n">
        <f aca="false">D257-AVERAGE($D253:D257)</f>
        <v>247</v>
      </c>
      <c r="U257" s="6" t="n">
        <f aca="false">Z257-AC257</f>
        <v>822.428571428573</v>
      </c>
      <c r="V257" s="6" t="n">
        <f aca="false">Z257-AD257</f>
        <v>961.3125</v>
      </c>
      <c r="W257" s="2" t="n">
        <f aca="false">C257</f>
        <v>34225</v>
      </c>
      <c r="X257" s="2" t="n">
        <f aca="false">D257</f>
        <v>34060</v>
      </c>
      <c r="Y257" s="8" t="n">
        <f aca="false">B257</f>
        <v>34195</v>
      </c>
      <c r="Z257" s="2" t="n">
        <f aca="false">AVERAGE($B253:$B257)</f>
        <v>33956</v>
      </c>
      <c r="AA257" s="6" t="n">
        <f aca="false">B257-Z257</f>
        <v>239</v>
      </c>
      <c r="AB257" s="25" t="n">
        <f aca="false">AVERAGE(AA256:AA257)</f>
        <v>243</v>
      </c>
      <c r="AC257" s="2" t="n">
        <f aca="false">AVERAGE($B244:$B257)</f>
        <v>33133.5714285714</v>
      </c>
      <c r="AD257" s="2" t="n">
        <f aca="false">AVERAGE($B242:$B257)</f>
        <v>32994.6875</v>
      </c>
      <c r="AE257" s="2" t="n">
        <f aca="false">AVERAGE($B242:$B257)</f>
        <v>32994.6875</v>
      </c>
      <c r="AF257" s="2" t="n">
        <f aca="false">Z257-AE257</f>
        <v>961.3125</v>
      </c>
      <c r="AG257" s="2" t="n">
        <f aca="false">AF257+35000</f>
        <v>35961.3125</v>
      </c>
      <c r="AJ257" s="0" t="n">
        <f aca="false">IF(B257&lt;B256,B256-B257,0)</f>
        <v>0</v>
      </c>
      <c r="AK257" s="0" t="n">
        <f aca="false">IF(B257&gt;B256,B257-B256,0)</f>
        <v>85</v>
      </c>
      <c r="AL257" s="26" t="n">
        <f aca="false">1-1/(1+(SUM(AK242:AK257)/SUM(AJ242:AJ257)))</f>
        <v>0.961145194274029</v>
      </c>
    </row>
    <row r="258" customFormat="false" ht="12.75" hidden="false" customHeight="false" outlineLevel="0" collapsed="false">
      <c r="A258" s="1" t="n">
        <f aca="false">[1]FIB30MNA!$A1725</f>
        <v>38604</v>
      </c>
      <c r="B258" s="2" t="n">
        <v>34220</v>
      </c>
      <c r="C258" s="2" t="n">
        <v>34290</v>
      </c>
      <c r="D258" s="2" t="n">
        <v>34060</v>
      </c>
      <c r="E258" s="2" t="n">
        <v>34190</v>
      </c>
      <c r="F258" s="3" t="n">
        <f aca="false">[1]FIB30MNA!$F1725</f>
        <v>10533</v>
      </c>
      <c r="G258" s="23" t="n">
        <f aca="false">B258-B257</f>
        <v>25</v>
      </c>
      <c r="H258" s="24" t="n">
        <f aca="false">G258/B258</f>
        <v>0.000730566919929866</v>
      </c>
      <c r="I258" s="23" t="n">
        <f aca="false">IF(G258&gt;=0,D259-B258,C259-B258)</f>
        <v>35</v>
      </c>
      <c r="P258" s="7" t="n">
        <f aca="false">AA258/Z258</f>
        <v>0.00466809547576407</v>
      </c>
      <c r="Q258" s="27" t="n">
        <f aca="false">(B258-AC258)/AC258</f>
        <v>0.0283003681086941</v>
      </c>
      <c r="R258" s="27" t="n">
        <f aca="false">(B258-AD258)/AD258</f>
        <v>0.0325890162945081</v>
      </c>
      <c r="S258" s="5" t="n">
        <f aca="false">C258-AVERAGE($C254:C258)</f>
        <v>193</v>
      </c>
      <c r="T258" s="5" t="n">
        <f aca="false">D258-AVERAGE($D254:D258)</f>
        <v>157</v>
      </c>
      <c r="U258" s="6" t="n">
        <f aca="false">Z258-AC258</f>
        <v>782.785714285717</v>
      </c>
      <c r="V258" s="6" t="n">
        <f aca="false">Z258-AD258</f>
        <v>921</v>
      </c>
      <c r="W258" s="2" t="n">
        <f aca="false">C258</f>
        <v>34290</v>
      </c>
      <c r="X258" s="2" t="n">
        <f aca="false">D258</f>
        <v>34060</v>
      </c>
      <c r="Y258" s="8" t="n">
        <f aca="false">B258</f>
        <v>34220</v>
      </c>
      <c r="Z258" s="2" t="n">
        <f aca="false">AVERAGE($B254:$B258)</f>
        <v>34061</v>
      </c>
      <c r="AA258" s="6" t="n">
        <f aca="false">B258-Z258</f>
        <v>159</v>
      </c>
      <c r="AB258" s="25" t="n">
        <f aca="false">AVERAGE(AA257:AA258)</f>
        <v>199</v>
      </c>
      <c r="AC258" s="2" t="n">
        <f aca="false">AVERAGE($B245:$B258)</f>
        <v>33278.2142857143</v>
      </c>
      <c r="AD258" s="2" t="n">
        <f aca="false">AVERAGE($B243:$B258)</f>
        <v>33140</v>
      </c>
      <c r="AE258" s="2" t="n">
        <f aca="false">AVERAGE($B243:$B258)</f>
        <v>33140</v>
      </c>
      <c r="AF258" s="2" t="n">
        <f aca="false">Z258-AE258</f>
        <v>921</v>
      </c>
      <c r="AG258" s="2" t="n">
        <f aca="false">AF258+35000</f>
        <v>35921</v>
      </c>
      <c r="AJ258" s="0" t="n">
        <f aca="false">IF(B258&lt;B257,B257-B258,0)</f>
        <v>0</v>
      </c>
      <c r="AK258" s="0" t="n">
        <f aca="false">IF(B258&gt;B257,B258-B257,0)</f>
        <v>25</v>
      </c>
      <c r="AL258" s="26" t="n">
        <f aca="false">1-1/(1+(SUM(AK243:AK258)/SUM(AJ243:AJ258)))</f>
        <v>0.979381443298969</v>
      </c>
    </row>
    <row r="259" customFormat="false" ht="12.75" hidden="false" customHeight="false" outlineLevel="0" collapsed="false">
      <c r="A259" s="1" t="n">
        <f aca="false">[1]FIB30MNA!$A1726</f>
        <v>38607</v>
      </c>
      <c r="B259" s="2" t="n">
        <v>34310</v>
      </c>
      <c r="C259" s="2" t="n">
        <v>34420</v>
      </c>
      <c r="D259" s="2" t="n">
        <v>34255</v>
      </c>
      <c r="E259" s="2" t="n">
        <v>34315</v>
      </c>
      <c r="F259" s="3" t="n">
        <f aca="false">[1]FIB30MNA!$F1726</f>
        <v>14535</v>
      </c>
      <c r="G259" s="23" t="n">
        <f aca="false">B259-B258</f>
        <v>90</v>
      </c>
      <c r="H259" s="24" t="n">
        <f aca="false">G259/B259</f>
        <v>0.00262314194112504</v>
      </c>
      <c r="I259" s="23" t="n">
        <f aca="false">IF(G259&gt;=0,D260-B259,C260-B259)</f>
        <v>-260</v>
      </c>
      <c r="P259" s="7" t="n">
        <f aca="false">AA259/Z259</f>
        <v>0.00439110070257611</v>
      </c>
      <c r="Q259" s="27" t="n">
        <f aca="false">(B259-AC259)/AC259</f>
        <v>0.0266197890507282</v>
      </c>
      <c r="R259" s="27" t="n">
        <f aca="false">(B259-AD259)/AD259</f>
        <v>0.0311044327573253</v>
      </c>
      <c r="S259" s="5" t="n">
        <f aca="false">C259-AVERAGE($C255:C259)</f>
        <v>208</v>
      </c>
      <c r="T259" s="5" t="n">
        <f aca="false">D259-AVERAGE($D255:D259)</f>
        <v>236</v>
      </c>
      <c r="U259" s="6" t="n">
        <f aca="false">Z259-AC259</f>
        <v>739.642857142855</v>
      </c>
      <c r="V259" s="6" t="n">
        <f aca="false">Z259-AD259</f>
        <v>885</v>
      </c>
      <c r="W259" s="2" t="n">
        <f aca="false">C259</f>
        <v>34420</v>
      </c>
      <c r="X259" s="2" t="n">
        <f aca="false">D259</f>
        <v>34255</v>
      </c>
      <c r="Y259" s="8" t="n">
        <f aca="false">B259</f>
        <v>34310</v>
      </c>
      <c r="Z259" s="2" t="n">
        <f aca="false">AVERAGE($B255:$B259)</f>
        <v>34160</v>
      </c>
      <c r="AA259" s="6" t="n">
        <f aca="false">B259-Z259</f>
        <v>150</v>
      </c>
      <c r="AB259" s="25" t="n">
        <f aca="false">AVERAGE(AA258:AA259)</f>
        <v>154.5</v>
      </c>
      <c r="AC259" s="2" t="n">
        <f aca="false">AVERAGE($B246:$B259)</f>
        <v>33420.3571428571</v>
      </c>
      <c r="AD259" s="2" t="n">
        <f aca="false">AVERAGE($B244:$B259)</f>
        <v>33275</v>
      </c>
      <c r="AE259" s="2" t="n">
        <f aca="false">AVERAGE($B244:$B259)</f>
        <v>33275</v>
      </c>
      <c r="AF259" s="2" t="n">
        <f aca="false">Z259-AE259</f>
        <v>885</v>
      </c>
      <c r="AG259" s="2" t="n">
        <f aca="false">AF259+35000</f>
        <v>35885</v>
      </c>
      <c r="AJ259" s="0" t="n">
        <f aca="false">IF(B259&lt;B258,B258-B259,0)</f>
        <v>0</v>
      </c>
      <c r="AK259" s="0" t="n">
        <f aca="false">IF(B259&gt;B258,B259-B258,0)</f>
        <v>90</v>
      </c>
      <c r="AL259" s="26" t="n">
        <f aca="false">1-1/(1+(SUM(AK244:AK259)/SUM(AJ244:AJ259)))</f>
        <v>0.97787610619469</v>
      </c>
    </row>
    <row r="260" customFormat="false" ht="12.75" hidden="false" customHeight="false" outlineLevel="0" collapsed="false">
      <c r="A260" s="1" t="n">
        <f aca="false">[1]FIB30MNA!$A1727</f>
        <v>38608</v>
      </c>
      <c r="B260" s="2" t="n">
        <v>34110</v>
      </c>
      <c r="C260" s="2" t="n">
        <v>34335</v>
      </c>
      <c r="D260" s="2" t="n">
        <v>34050</v>
      </c>
      <c r="E260" s="2" t="n">
        <v>34335</v>
      </c>
      <c r="F260" s="3" t="n">
        <f aca="false">[1]FIB30MNA!$F1727</f>
        <v>27950</v>
      </c>
      <c r="G260" s="23" t="n">
        <f aca="false">B260-B259</f>
        <v>-200</v>
      </c>
      <c r="H260" s="24" t="n">
        <f aca="false">G260/B260</f>
        <v>-0.0058633831720903</v>
      </c>
      <c r="I260" s="23" t="n">
        <f aca="false">IF(G260&gt;=0,D261-B260,C261-B260)</f>
        <v>240</v>
      </c>
      <c r="P260" s="7" t="n">
        <f aca="false">AA260/Z260</f>
        <v>-0.00231068472315657</v>
      </c>
      <c r="Q260" s="27" t="n">
        <f aca="false">(B260-AC260)/AC260</f>
        <v>0.0168863525052704</v>
      </c>
      <c r="R260" s="27" t="n">
        <f aca="false">(B260-AD260)/AD260</f>
        <v>0.0214199489065439</v>
      </c>
      <c r="S260" s="5" t="n">
        <f aca="false">C260-AVERAGE($C256:C260)</f>
        <v>57</v>
      </c>
      <c r="T260" s="5" t="n">
        <f aca="false">D260-AVERAGE($D256:D260)</f>
        <v>-21</v>
      </c>
      <c r="U260" s="6" t="n">
        <f aca="false">Z260-AC260</f>
        <v>645.428571428573</v>
      </c>
      <c r="V260" s="6" t="n">
        <f aca="false">Z260-AD260</f>
        <v>794.3125</v>
      </c>
      <c r="W260" s="2" t="n">
        <f aca="false">C260</f>
        <v>34335</v>
      </c>
      <c r="X260" s="2" t="n">
        <f aca="false">D260</f>
        <v>34050</v>
      </c>
      <c r="Y260" s="8" t="n">
        <f aca="false">B260</f>
        <v>34110</v>
      </c>
      <c r="Z260" s="2" t="n">
        <f aca="false">AVERAGE($B256:$B260)</f>
        <v>34189</v>
      </c>
      <c r="AA260" s="6" t="n">
        <f aca="false">B260-Z260</f>
        <v>-79</v>
      </c>
      <c r="AB260" s="25" t="n">
        <f aca="false">AVERAGE(AA259:AA260)</f>
        <v>35.5</v>
      </c>
      <c r="AC260" s="2" t="n">
        <f aca="false">AVERAGE($B247:$B260)</f>
        <v>33543.5714285714</v>
      </c>
      <c r="AD260" s="2" t="n">
        <f aca="false">AVERAGE($B245:$B260)</f>
        <v>33394.6875</v>
      </c>
      <c r="AE260" s="2" t="n">
        <f aca="false">AVERAGE($B245:$B260)</f>
        <v>33394.6875</v>
      </c>
      <c r="AF260" s="2" t="n">
        <f aca="false">Z260-AE260</f>
        <v>794.3125</v>
      </c>
      <c r="AG260" s="2" t="n">
        <f aca="false">AF260+35000</f>
        <v>35794.3125</v>
      </c>
      <c r="AJ260" s="0" t="n">
        <f aca="false">IF(B260&lt;B259,B259-B260,0)</f>
        <v>200</v>
      </c>
      <c r="AK260" s="0" t="n">
        <f aca="false">IF(B260&gt;B259,B260-B259,0)</f>
        <v>0</v>
      </c>
      <c r="AL260" s="26" t="n">
        <f aca="false">1-1/(1+(SUM(AK245:AK260)/SUM(AJ245:AJ260)))</f>
        <v>0.89648033126294</v>
      </c>
    </row>
    <row r="261" customFormat="false" ht="12.75" hidden="false" customHeight="false" outlineLevel="0" collapsed="false">
      <c r="A261" s="1" t="n">
        <f aca="false">[1]FIB30MNA!$A1728</f>
        <v>38609</v>
      </c>
      <c r="B261" s="2" t="n">
        <v>34290</v>
      </c>
      <c r="C261" s="2" t="n">
        <v>34350</v>
      </c>
      <c r="D261" s="2" t="n">
        <v>34080</v>
      </c>
      <c r="E261" s="2" t="n">
        <v>34080</v>
      </c>
      <c r="F261" s="3" t="n">
        <f aca="false">[1]FIB30MNA!$F1728</f>
        <v>28067</v>
      </c>
      <c r="G261" s="23" t="n">
        <f aca="false">B261-B260</f>
        <v>180</v>
      </c>
      <c r="H261" s="24" t="n">
        <f aca="false">G261/B261</f>
        <v>0.005249343832021</v>
      </c>
      <c r="I261" s="23" t="n">
        <f aca="false">IF(G261&gt;=0,D262-B261,C262-B261)</f>
        <v>-90</v>
      </c>
      <c r="P261" s="7" t="n">
        <f aca="false">AA261/Z261</f>
        <v>0.00189919649379109</v>
      </c>
      <c r="Q261" s="27" t="n">
        <f aca="false">(B261-AC261)/AC261</f>
        <v>0.0186193067888858</v>
      </c>
      <c r="R261" s="27" t="n">
        <f aca="false">(B261-AD261)/AD261</f>
        <v>0.0230381233858862</v>
      </c>
      <c r="S261" s="5" t="n">
        <f aca="false">C261-AVERAGE($C257:C261)</f>
        <v>26</v>
      </c>
      <c r="T261" s="5" t="n">
        <f aca="false">D261-AVERAGE($D257:D261)</f>
        <v>-21</v>
      </c>
      <c r="U261" s="6" t="n">
        <f aca="false">Z261-AC261</f>
        <v>561.785714285717</v>
      </c>
      <c r="V261" s="6" t="n">
        <f aca="false">Z261-AD261</f>
        <v>707.1875</v>
      </c>
      <c r="W261" s="2" t="n">
        <f aca="false">C261</f>
        <v>34350</v>
      </c>
      <c r="X261" s="2" t="n">
        <f aca="false">D261</f>
        <v>34080</v>
      </c>
      <c r="Y261" s="8" t="n">
        <f aca="false">B261</f>
        <v>34290</v>
      </c>
      <c r="Z261" s="2" t="n">
        <f aca="false">AVERAGE($B257:$B261)</f>
        <v>34225</v>
      </c>
      <c r="AA261" s="6" t="n">
        <f aca="false">B261-Z261</f>
        <v>65</v>
      </c>
      <c r="AB261" s="25" t="n">
        <f aca="false">AVERAGE(AA260:AA261)</f>
        <v>-7</v>
      </c>
      <c r="AC261" s="2" t="n">
        <f aca="false">AVERAGE($B248:$B261)</f>
        <v>33663.2142857143</v>
      </c>
      <c r="AD261" s="2" t="n">
        <f aca="false">AVERAGE($B246:$B261)</f>
        <v>33517.8125</v>
      </c>
      <c r="AE261" s="2" t="n">
        <f aca="false">AVERAGE($B246:$B261)</f>
        <v>33517.8125</v>
      </c>
      <c r="AF261" s="2" t="n">
        <f aca="false">Z261-AE261</f>
        <v>707.1875</v>
      </c>
      <c r="AG261" s="2" t="n">
        <f aca="false">AF261+35000</f>
        <v>35707.1875</v>
      </c>
      <c r="AJ261" s="0" t="n">
        <f aca="false">IF(B261&lt;B260,B260-B261,0)</f>
        <v>0</v>
      </c>
      <c r="AK261" s="0" t="n">
        <f aca="false">IF(B261&gt;B260,B261-B260,0)</f>
        <v>180</v>
      </c>
      <c r="AL261" s="26" t="n">
        <f aca="false">1-1/(1+(SUM(AK246:AK261)/SUM(AJ246:AJ261)))</f>
        <v>0.898785425101215</v>
      </c>
    </row>
    <row r="262" customFormat="false" ht="12.75" hidden="false" customHeight="false" outlineLevel="0" collapsed="false">
      <c r="A262" s="1" t="n">
        <f aca="false">[1]FIB30MNA!$A1729</f>
        <v>38610</v>
      </c>
      <c r="B262" s="2" t="n">
        <v>34315</v>
      </c>
      <c r="C262" s="2" t="n">
        <v>34405</v>
      </c>
      <c r="D262" s="2" t="n">
        <v>34200</v>
      </c>
      <c r="E262" s="2" t="n">
        <v>34285</v>
      </c>
      <c r="F262" s="3" t="n">
        <f aca="false">[1]FIB30MNA!$F1729</f>
        <v>21861</v>
      </c>
      <c r="G262" s="23" t="n">
        <f aca="false">B262-B261</f>
        <v>25</v>
      </c>
      <c r="H262" s="24" t="n">
        <f aca="false">G262/B262</f>
        <v>0.000728544368352033</v>
      </c>
      <c r="I262" s="23" t="n">
        <f aca="false">IF(G262&gt;=0,D263-B262,C263-B262)</f>
        <v>-115</v>
      </c>
      <c r="P262" s="7" t="n">
        <f aca="false">AA262/Z262</f>
        <v>0.00192706356389968</v>
      </c>
      <c r="Q262" s="27" t="n">
        <f aca="false">(B262-AC262)/AC262</f>
        <v>0.0157733375621102</v>
      </c>
      <c r="R262" s="27" t="n">
        <f aca="false">(B262-AD262)/AD262</f>
        <v>0.0201127802086527</v>
      </c>
      <c r="S262" s="5" t="n">
        <f aca="false">C262-AVERAGE($C258:C262)</f>
        <v>45</v>
      </c>
      <c r="T262" s="5" t="n">
        <f aca="false">D262-AVERAGE($D258:D262)</f>
        <v>71</v>
      </c>
      <c r="U262" s="6" t="n">
        <f aca="false">Z262-AC262</f>
        <v>466.857142857145</v>
      </c>
      <c r="V262" s="6" t="n">
        <f aca="false">Z262-AD262</f>
        <v>610.5625</v>
      </c>
      <c r="W262" s="2" t="n">
        <f aca="false">C262</f>
        <v>34405</v>
      </c>
      <c r="X262" s="2" t="n">
        <f aca="false">D262</f>
        <v>34200</v>
      </c>
      <c r="Y262" s="8" t="n">
        <f aca="false">B262</f>
        <v>34315</v>
      </c>
      <c r="Z262" s="2" t="n">
        <f aca="false">AVERAGE($B258:$B262)</f>
        <v>34249</v>
      </c>
      <c r="AA262" s="6" t="n">
        <f aca="false">B262-Z262</f>
        <v>66</v>
      </c>
      <c r="AB262" s="25" t="n">
        <f aca="false">AVERAGE(AA261:AA262)</f>
        <v>65.5</v>
      </c>
      <c r="AC262" s="2" t="n">
        <f aca="false">AVERAGE($B249:$B262)</f>
        <v>33782.1428571429</v>
      </c>
      <c r="AD262" s="2" t="n">
        <f aca="false">AVERAGE($B247:$B262)</f>
        <v>33638.4375</v>
      </c>
      <c r="AE262" s="2" t="n">
        <f aca="false">AVERAGE($B247:$B262)</f>
        <v>33638.4375</v>
      </c>
      <c r="AF262" s="2" t="n">
        <f aca="false">Z262-AE262</f>
        <v>610.5625</v>
      </c>
      <c r="AG262" s="2" t="n">
        <f aca="false">AF262+35000</f>
        <v>35610.5625</v>
      </c>
      <c r="AJ262" s="0" t="n">
        <f aca="false">IF(B262&lt;B261,B261-B262,0)</f>
        <v>0</v>
      </c>
      <c r="AK262" s="0" t="n">
        <f aca="false">IF(B262&gt;B261,B262-B261,0)</f>
        <v>25</v>
      </c>
      <c r="AL262" s="26" t="n">
        <f aca="false">1-1/(1+(SUM(AK247:AK262)/SUM(AJ247:AJ262)))</f>
        <v>0.897119341563786</v>
      </c>
    </row>
    <row r="263" customFormat="false" ht="12.75" hidden="false" customHeight="false" outlineLevel="0" collapsed="false">
      <c r="A263" s="1" t="n">
        <f aca="false">[1]FIB30MNA!$A1730</f>
        <v>38611</v>
      </c>
      <c r="B263" s="2" t="n">
        <f aca="false">B262</f>
        <v>34315</v>
      </c>
      <c r="C263" s="2" t="n">
        <f aca="false">C262</f>
        <v>34405</v>
      </c>
      <c r="D263" s="2" t="n">
        <f aca="false">D262</f>
        <v>34200</v>
      </c>
      <c r="E263" s="2" t="n">
        <f aca="false">E262</f>
        <v>34285</v>
      </c>
      <c r="F263" s="3" t="n">
        <f aca="false">[1]FIB30MNA!$F1730</f>
        <v>11106</v>
      </c>
      <c r="G263" s="23" t="n">
        <f aca="false">B263-B262</f>
        <v>0</v>
      </c>
      <c r="H263" s="24" t="n">
        <f aca="false">G263/B263</f>
        <v>0</v>
      </c>
      <c r="I263" s="23" t="n">
        <f aca="false">IF(G263&gt;=0,D264-B263,C264-B263)</f>
        <v>-170</v>
      </c>
      <c r="P263" s="7" t="n">
        <f aca="false">AA263/Z263</f>
        <v>0.00137154196334773</v>
      </c>
      <c r="Q263" s="27" t="n">
        <f aca="false">(B263-AC263)/AC263</f>
        <v>0.0121779070012431</v>
      </c>
      <c r="R263" s="27" t="n">
        <f aca="false">(B263-AD263)/AD263</f>
        <v>0.016900808460591</v>
      </c>
      <c r="S263" s="5" t="n">
        <f aca="false">C263-AVERAGE($C259:C263)</f>
        <v>22</v>
      </c>
      <c r="T263" s="5" t="n">
        <f aca="false">D263-AVERAGE($D259:D263)</f>
        <v>43</v>
      </c>
      <c r="U263" s="6" t="n">
        <f aca="false">Z263-AC263</f>
        <v>365.857142857145</v>
      </c>
      <c r="V263" s="6" t="n">
        <f aca="false">Z263-AD263</f>
        <v>523.3125</v>
      </c>
      <c r="W263" s="2" t="n">
        <f aca="false">C263</f>
        <v>34405</v>
      </c>
      <c r="X263" s="2" t="n">
        <f aca="false">D263</f>
        <v>34200</v>
      </c>
      <c r="Y263" s="8" t="n">
        <f aca="false">B263</f>
        <v>34315</v>
      </c>
      <c r="Z263" s="2" t="n">
        <f aca="false">AVERAGE($B259:$B263)</f>
        <v>34268</v>
      </c>
      <c r="AA263" s="6" t="n">
        <f aca="false">B263-Z263</f>
        <v>47</v>
      </c>
      <c r="AB263" s="25" t="n">
        <f aca="false">AVERAGE(AA262:AA263)</f>
        <v>56.5</v>
      </c>
      <c r="AC263" s="2" t="n">
        <f aca="false">AVERAGE($B250:$B263)</f>
        <v>33902.1428571429</v>
      </c>
      <c r="AD263" s="2" t="n">
        <f aca="false">AVERAGE($B248:$B263)</f>
        <v>33744.6875</v>
      </c>
      <c r="AE263" s="2" t="n">
        <f aca="false">AVERAGE($B248:$B263)</f>
        <v>33744.6875</v>
      </c>
      <c r="AF263" s="2" t="n">
        <f aca="false">Z263-AE263</f>
        <v>523.3125</v>
      </c>
      <c r="AG263" s="2" t="n">
        <f aca="false">AF263+35000</f>
        <v>35523.3125</v>
      </c>
      <c r="AJ263" s="0" t="n">
        <f aca="false">IF(B263&lt;B262,B262-B263,0)</f>
        <v>0</v>
      </c>
      <c r="AK263" s="0" t="n">
        <f aca="false">IF(B263&gt;B262,B263-B262,0)</f>
        <v>0</v>
      </c>
      <c r="AL263" s="26" t="n">
        <f aca="false">1-1/(1+(SUM(AK248:AK263)/SUM(AJ248:AJ263)))</f>
        <v>0.886363636363636</v>
      </c>
    </row>
    <row r="264" customFormat="false" ht="12.75" hidden="false" customHeight="false" outlineLevel="0" collapsed="false">
      <c r="A264" s="1" t="n">
        <f aca="false">[1]FIB30MNA!$A1784</f>
        <v>38687</v>
      </c>
      <c r="B264" s="2" t="n">
        <v>34680</v>
      </c>
      <c r="C264" s="2" t="n">
        <v>34730</v>
      </c>
      <c r="D264" s="2" t="n">
        <v>34145</v>
      </c>
      <c r="E264" s="2" t="n">
        <v>34145</v>
      </c>
      <c r="F264" s="3" t="n">
        <f aca="false">[1]FIB30MNA!$F1784</f>
        <v>12544</v>
      </c>
      <c r="G264" s="23" t="n">
        <f aca="false">B264-B263</f>
        <v>365</v>
      </c>
      <c r="H264" s="24" t="n">
        <f aca="false">G264/B264</f>
        <v>0.0105247981545559</v>
      </c>
      <c r="I264" s="23" t="n">
        <f aca="false">IF(G264&gt;=0,D265-B264,C265-B264)</f>
        <v>-35</v>
      </c>
      <c r="P264" s="7" t="n">
        <f aca="false">AA264/Z264</f>
        <v>0.00984217576145827</v>
      </c>
      <c r="Q264" s="27" t="n">
        <f aca="false">(B264-AC264)/AC264</f>
        <v>0.0188655488636602</v>
      </c>
      <c r="R264" s="27" t="n">
        <f aca="false">(B264-AD264)/AD264</f>
        <v>0.0238677356558322</v>
      </c>
      <c r="S264" s="5" t="n">
        <f aca="false">C264-AVERAGE($C260:C264)</f>
        <v>285</v>
      </c>
      <c r="T264" s="5" t="n">
        <f aca="false">D264-AVERAGE($D260:D264)</f>
        <v>10</v>
      </c>
      <c r="U264" s="6" t="n">
        <f aca="false">Z264-AC264</f>
        <v>304.142857142855</v>
      </c>
      <c r="V264" s="6" t="n">
        <f aca="false">Z264-AD264</f>
        <v>470.4375</v>
      </c>
      <c r="W264" s="2" t="n">
        <f aca="false">C264</f>
        <v>34730</v>
      </c>
      <c r="X264" s="2" t="n">
        <f aca="false">D264</f>
        <v>34145</v>
      </c>
      <c r="Y264" s="8" t="n">
        <f aca="false">B264</f>
        <v>34680</v>
      </c>
      <c r="Z264" s="2" t="n">
        <f aca="false">AVERAGE($B260:$B264)</f>
        <v>34342</v>
      </c>
      <c r="AA264" s="6" t="n">
        <f aca="false">B264-Z264</f>
        <v>338</v>
      </c>
      <c r="AB264" s="25" t="n">
        <f aca="false">AVERAGE(AA263:AA264)</f>
        <v>192.5</v>
      </c>
      <c r="AC264" s="2" t="n">
        <f aca="false">AVERAGE($B251:$B264)</f>
        <v>34037.8571428571</v>
      </c>
      <c r="AD264" s="2" t="n">
        <f aca="false">AVERAGE($B249:$B264)</f>
        <v>33871.5625</v>
      </c>
      <c r="AE264" s="2" t="n">
        <f aca="false">AVERAGE($B249:$B264)</f>
        <v>33871.5625</v>
      </c>
      <c r="AF264" s="2" t="n">
        <f aca="false">Z264-AE264</f>
        <v>470.4375</v>
      </c>
      <c r="AG264" s="2" t="n">
        <f aca="false">AF264+35000</f>
        <v>35470.4375</v>
      </c>
      <c r="AJ264" s="0" t="n">
        <f aca="false">IF(B264&lt;B263,B263-B264,0)</f>
        <v>0</v>
      </c>
      <c r="AK264" s="0" t="n">
        <f aca="false">IF(B264&gt;B263,B264-B263,0)</f>
        <v>365</v>
      </c>
      <c r="AL264" s="26" t="n">
        <f aca="false">1-1/(1+(SUM(AK249:AK264)/SUM(AJ249:AJ264)))</f>
        <v>0.901185770750988</v>
      </c>
    </row>
    <row r="265" customFormat="false" ht="12.75" hidden="false" customHeight="false" outlineLevel="0" collapsed="false">
      <c r="A265" s="1" t="n">
        <f aca="false">[1]FIB30MNA!$A1785</f>
        <v>38688</v>
      </c>
      <c r="B265" s="2" t="n">
        <v>34765</v>
      </c>
      <c r="C265" s="2" t="n">
        <v>34800</v>
      </c>
      <c r="D265" s="2" t="n">
        <v>34645</v>
      </c>
      <c r="E265" s="2" t="n">
        <v>34750</v>
      </c>
      <c r="F265" s="3" t="n">
        <f aca="false">[1]FIB30MNA!$F1785</f>
        <v>10179</v>
      </c>
      <c r="G265" s="23" t="n">
        <f aca="false">B265-B264</f>
        <v>85</v>
      </c>
      <c r="H265" s="24" t="n">
        <f aca="false">G265/B265</f>
        <v>0.00244498777506112</v>
      </c>
      <c r="I265" s="23" t="n">
        <f aca="false">IF(G265&gt;=0,D266-B265,C266-B265)</f>
        <v>-190</v>
      </c>
      <c r="P265" s="7" t="n">
        <f aca="false">AA265/Z265</f>
        <v>0.00847039712238564</v>
      </c>
      <c r="Q265" s="27" t="n">
        <f aca="false">(B265-AC265)/AC265</f>
        <v>0.0171258999195428</v>
      </c>
      <c r="R265" s="27" t="n">
        <f aca="false">(B265-AD265)/AD265</f>
        <v>0.0223590497633598</v>
      </c>
      <c r="S265" s="5" t="n">
        <f aca="false">C265-AVERAGE($C261:C265)</f>
        <v>262</v>
      </c>
      <c r="T265" s="5" t="n">
        <f aca="false">D265-AVERAGE($D261:D265)</f>
        <v>391</v>
      </c>
      <c r="U265" s="6" t="n">
        <f aca="false">Z265-AC265</f>
        <v>293.357142857145</v>
      </c>
      <c r="V265" s="6" t="n">
        <f aca="false">Z265-AD265</f>
        <v>468.3125</v>
      </c>
      <c r="W265" s="2" t="n">
        <f aca="false">C265</f>
        <v>34800</v>
      </c>
      <c r="X265" s="2" t="n">
        <f aca="false">D265</f>
        <v>34645</v>
      </c>
      <c r="Y265" s="8" t="n">
        <f aca="false">B265</f>
        <v>34765</v>
      </c>
      <c r="Z265" s="2" t="n">
        <f aca="false">AVERAGE($B261:$B265)</f>
        <v>34473</v>
      </c>
      <c r="AA265" s="6" t="n">
        <f aca="false">B265-Z265</f>
        <v>292</v>
      </c>
      <c r="AB265" s="25" t="n">
        <f aca="false">AVERAGE(AA264:AA265)</f>
        <v>315</v>
      </c>
      <c r="AC265" s="2" t="n">
        <f aca="false">AVERAGE($B252:$B265)</f>
        <v>34179.6428571429</v>
      </c>
      <c r="AD265" s="2" t="n">
        <f aca="false">AVERAGE($B250:$B265)</f>
        <v>34004.6875</v>
      </c>
      <c r="AE265" s="2" t="n">
        <f aca="false">AVERAGE($B250:$B265)</f>
        <v>34004.6875</v>
      </c>
      <c r="AF265" s="2" t="n">
        <f aca="false">Z265-AE265</f>
        <v>468.3125</v>
      </c>
      <c r="AG265" s="2" t="n">
        <f aca="false">AF265+35000</f>
        <v>35468.3125</v>
      </c>
      <c r="AJ265" s="0" t="n">
        <f aca="false">IF(B265&lt;B264,B264-B265,0)</f>
        <v>0</v>
      </c>
      <c r="AK265" s="0" t="n">
        <f aca="false">IF(B265&gt;B264,B265-B264,0)</f>
        <v>85</v>
      </c>
      <c r="AL265" s="26" t="n">
        <f aca="false">1-1/(1+(SUM(AK250:AK265)/SUM(AJ250:AJ265)))</f>
        <v>0.909615384615385</v>
      </c>
    </row>
    <row r="266" customFormat="false" ht="12.75" hidden="false" customHeight="false" outlineLevel="0" collapsed="false">
      <c r="A266" s="1" t="n">
        <f aca="false">[1]FIB30MNA!$A1786</f>
        <v>38691</v>
      </c>
      <c r="B266" s="2" t="n">
        <v>34705</v>
      </c>
      <c r="C266" s="2" t="n">
        <v>34860</v>
      </c>
      <c r="D266" s="2" t="n">
        <v>34575</v>
      </c>
      <c r="E266" s="2" t="n">
        <v>34790</v>
      </c>
      <c r="F266" s="3" t="n">
        <f aca="false">[1]FIB30MNA!$F1786</f>
        <v>10778</v>
      </c>
      <c r="G266" s="23" t="n">
        <f aca="false">B266-B265</f>
        <v>-60</v>
      </c>
      <c r="H266" s="24" t="n">
        <f aca="false">G266/B266</f>
        <v>-0.00172885751332661</v>
      </c>
      <c r="I266" s="23" t="n">
        <f aca="false">IF(G266&gt;=0,D267-B266,C267-B266)</f>
        <v>220</v>
      </c>
      <c r="P266" s="7" t="n">
        <f aca="false">AA266/Z266</f>
        <v>0.00431184164833893</v>
      </c>
      <c r="Q266" s="27" t="n">
        <f aca="false">(B266-AC266)/AC266</f>
        <v>0.0133058040835053</v>
      </c>
      <c r="R266" s="27" t="n">
        <f aca="false">(B266-AD266)/AD266</f>
        <v>0.016996336996337</v>
      </c>
      <c r="S266" s="5" t="n">
        <f aca="false">C266-AVERAGE($C262:C266)</f>
        <v>220</v>
      </c>
      <c r="T266" s="5" t="n">
        <f aca="false">D266-AVERAGE($D262:D266)</f>
        <v>222</v>
      </c>
      <c r="U266" s="6" t="n">
        <f aca="false">Z266-AC266</f>
        <v>306.714285714283</v>
      </c>
      <c r="V266" s="6" t="n">
        <f aca="false">Z266-AD266</f>
        <v>431</v>
      </c>
      <c r="W266" s="2" t="n">
        <f aca="false">C266</f>
        <v>34860</v>
      </c>
      <c r="X266" s="2" t="n">
        <f aca="false">D266</f>
        <v>34575</v>
      </c>
      <c r="Y266" s="8" t="n">
        <f aca="false">B266</f>
        <v>34705</v>
      </c>
      <c r="Z266" s="2" t="n">
        <f aca="false">AVERAGE($B262:$B266)</f>
        <v>34556</v>
      </c>
      <c r="AA266" s="6" t="n">
        <f aca="false">B266-Z266</f>
        <v>149</v>
      </c>
      <c r="AB266" s="25" t="n">
        <f aca="false">AVERAGE(AA265:AA266)</f>
        <v>220.5</v>
      </c>
      <c r="AC266" s="2" t="n">
        <f aca="false">AVERAGE($B253:$B266)</f>
        <v>34249.2857142857</v>
      </c>
      <c r="AD266" s="2" t="n">
        <f aca="false">AVERAGE($B251:$B266)</f>
        <v>34125</v>
      </c>
      <c r="AE266" s="2" t="n">
        <f aca="false">AVERAGE($B251:$B266)</f>
        <v>34125</v>
      </c>
      <c r="AF266" s="2" t="n">
        <f aca="false">Z266-AE266</f>
        <v>431</v>
      </c>
      <c r="AG266" s="2" t="n">
        <f aca="false">AF266+35000</f>
        <v>35431</v>
      </c>
      <c r="AJ266" s="0" t="n">
        <f aca="false">IF(B266&lt;B265,B265-B266,0)</f>
        <v>60</v>
      </c>
      <c r="AK266" s="0" t="n">
        <f aca="false">IF(B266&gt;B265,B266-B265,0)</f>
        <v>0</v>
      </c>
      <c r="AL266" s="26" t="n">
        <f aca="false">1-1/(1+(SUM(AK251:AK266)/SUM(AJ251:AJ266)))</f>
        <v>0.882703777335984</v>
      </c>
    </row>
    <row r="267" customFormat="false" ht="12.75" hidden="false" customHeight="false" outlineLevel="0" collapsed="false">
      <c r="A267" s="1" t="n">
        <f aca="false">[1]FIB30MNA!$A1787</f>
        <v>38692</v>
      </c>
      <c r="B267" s="2" t="n">
        <v>34840</v>
      </c>
      <c r="C267" s="2" t="n">
        <v>34925</v>
      </c>
      <c r="D267" s="2" t="n">
        <v>34655</v>
      </c>
      <c r="E267" s="2" t="n">
        <v>34680</v>
      </c>
      <c r="F267" s="3" t="n">
        <f aca="false">[1]FIB30MNA!$F1787</f>
        <v>11143</v>
      </c>
      <c r="G267" s="23" t="n">
        <f aca="false">B267-B266</f>
        <v>135</v>
      </c>
      <c r="H267" s="24" t="n">
        <f aca="false">G267/B267</f>
        <v>0.00387485648679679</v>
      </c>
      <c r="I267" s="23" t="n">
        <f aca="false">IF(G267&gt;=0,D268-B267,C268-B267)</f>
        <v>-120</v>
      </c>
      <c r="P267" s="7" t="n">
        <f aca="false">AA267/Z267</f>
        <v>0.00516430570381697</v>
      </c>
      <c r="Q267" s="27" t="n">
        <f aca="false">(B267-AC267)/AC267</f>
        <v>0.0148241388995808</v>
      </c>
      <c r="R267" s="27" t="n">
        <f aca="false">(B267-AD267)/AD267</f>
        <v>0.0171149144254279</v>
      </c>
      <c r="S267" s="5" t="n">
        <f aca="false">C267-AVERAGE($C263:C267)</f>
        <v>181</v>
      </c>
      <c r="T267" s="5" t="n">
        <f aca="false">D267-AVERAGE($D263:D267)</f>
        <v>211</v>
      </c>
      <c r="U267" s="6" t="n">
        <f aca="false">Z267-AC267</f>
        <v>329.928571428572</v>
      </c>
      <c r="V267" s="6" t="n">
        <f aca="false">Z267-AD267</f>
        <v>407.25</v>
      </c>
      <c r="W267" s="2" t="n">
        <f aca="false">C267</f>
        <v>34925</v>
      </c>
      <c r="X267" s="2" t="n">
        <f aca="false">D267</f>
        <v>34655</v>
      </c>
      <c r="Y267" s="8" t="n">
        <f aca="false">B267</f>
        <v>34840</v>
      </c>
      <c r="Z267" s="2" t="n">
        <f aca="false">AVERAGE($B263:$B267)</f>
        <v>34661</v>
      </c>
      <c r="AA267" s="6" t="n">
        <f aca="false">B267-Z267</f>
        <v>179</v>
      </c>
      <c r="AB267" s="25" t="n">
        <f aca="false">AVERAGE(AA266:AA267)</f>
        <v>164</v>
      </c>
      <c r="AC267" s="2" t="n">
        <f aca="false">AVERAGE($B254:$B267)</f>
        <v>34331.0714285714</v>
      </c>
      <c r="AD267" s="2" t="n">
        <f aca="false">AVERAGE($B252:$B267)</f>
        <v>34253.75</v>
      </c>
      <c r="AE267" s="2" t="n">
        <f aca="false">AVERAGE($B252:$B267)</f>
        <v>34253.75</v>
      </c>
      <c r="AF267" s="2" t="n">
        <f aca="false">Z267-AE267</f>
        <v>407.25</v>
      </c>
      <c r="AG267" s="2" t="n">
        <f aca="false">AF267+35000</f>
        <v>35407.25</v>
      </c>
      <c r="AJ267" s="0" t="n">
        <f aca="false">IF(B267&lt;B266,B266-B267,0)</f>
        <v>0</v>
      </c>
      <c r="AK267" s="0" t="n">
        <f aca="false">IF(B267&gt;B266,B267-B266,0)</f>
        <v>135</v>
      </c>
      <c r="AL267" s="26" t="n">
        <f aca="false">1-1/(1+(SUM(AK252:AK267)/SUM(AJ252:AJ267)))</f>
        <v>0.888679245283019</v>
      </c>
    </row>
    <row r="268" customFormat="false" ht="12.75" hidden="false" customHeight="false" outlineLevel="0" collapsed="false">
      <c r="A268" s="1" t="n">
        <f aca="false">[1]FIB30MNA!$A1788</f>
        <v>38693</v>
      </c>
      <c r="B268" s="2" t="n">
        <v>34850</v>
      </c>
      <c r="C268" s="2" t="n">
        <v>34980</v>
      </c>
      <c r="D268" s="2" t="n">
        <v>34720</v>
      </c>
      <c r="E268" s="2" t="n">
        <v>34865</v>
      </c>
      <c r="F268" s="3" t="n">
        <f aca="false">[1]FIB30MNA!$F1788</f>
        <v>10762</v>
      </c>
      <c r="G268" s="23" t="n">
        <f aca="false">B268-B267</f>
        <v>10</v>
      </c>
      <c r="H268" s="24" t="n">
        <f aca="false">G268/B268</f>
        <v>0.000286944045911047</v>
      </c>
      <c r="I268" s="23" t="n">
        <f aca="false">IF(G268&gt;=0,D269-B268,C269-B268)</f>
        <v>-210</v>
      </c>
      <c r="P268" s="7" t="n">
        <f aca="false">AA268/Z268</f>
        <v>0.00235849056603774</v>
      </c>
      <c r="Q268" s="27" t="n">
        <f aca="false">(B268-AC268)/AC268</f>
        <v>0.0129341665455602</v>
      </c>
      <c r="R268" s="27" t="n">
        <f aca="false">(B268-AD268)/AD268</f>
        <v>0.0153319494519101</v>
      </c>
      <c r="S268" s="5" t="n">
        <f aca="false">C268-AVERAGE($C264:C268)</f>
        <v>121</v>
      </c>
      <c r="T268" s="5" t="n">
        <f aca="false">D268-AVERAGE($D264:D268)</f>
        <v>172</v>
      </c>
      <c r="U268" s="6" t="n">
        <f aca="false">Z268-AC268</f>
        <v>363</v>
      </c>
      <c r="V268" s="6" t="n">
        <f aca="false">Z268-AD268</f>
        <v>444.25</v>
      </c>
      <c r="W268" s="2" t="n">
        <f aca="false">C268</f>
        <v>34980</v>
      </c>
      <c r="X268" s="2" t="n">
        <f aca="false">D268</f>
        <v>34720</v>
      </c>
      <c r="Y268" s="8" t="n">
        <f aca="false">B268</f>
        <v>34850</v>
      </c>
      <c r="Z268" s="2" t="n">
        <f aca="false">AVERAGE($B264:$B268)</f>
        <v>34768</v>
      </c>
      <c r="AA268" s="6" t="n">
        <f aca="false">B268-Z268</f>
        <v>82</v>
      </c>
      <c r="AB268" s="25" t="n">
        <f aca="false">AVERAGE(AA267:AA268)</f>
        <v>130.5</v>
      </c>
      <c r="AC268" s="2" t="n">
        <f aca="false">AVERAGE($B255:$B268)</f>
        <v>34405</v>
      </c>
      <c r="AD268" s="2" t="n">
        <f aca="false">AVERAGE($B253:$B268)</f>
        <v>34323.75</v>
      </c>
      <c r="AE268" s="2" t="n">
        <f aca="false">AVERAGE($B253:$B268)</f>
        <v>34323.75</v>
      </c>
      <c r="AF268" s="2" t="n">
        <f aca="false">Z268-AE268</f>
        <v>444.25</v>
      </c>
      <c r="AG268" s="2" t="n">
        <f aca="false">AF268+35000</f>
        <v>35444.25</v>
      </c>
      <c r="AJ268" s="0" t="n">
        <f aca="false">IF(B268&lt;B267,B267-B268,0)</f>
        <v>0</v>
      </c>
      <c r="AK268" s="0" t="n">
        <f aca="false">IF(B268&gt;B267,B268-B267,0)</f>
        <v>10</v>
      </c>
      <c r="AL268" s="26" t="n">
        <f aca="false">1-1/(1+(SUM(AK253:AK268)/SUM(AJ253:AJ268)))</f>
        <v>0.827485380116959</v>
      </c>
    </row>
    <row r="269" customFormat="false" ht="12.75" hidden="false" customHeight="false" outlineLevel="0" collapsed="false">
      <c r="A269" s="1" t="n">
        <f aca="false">[1]FIB30MNA!$A1789</f>
        <v>38694</v>
      </c>
      <c r="B269" s="2" t="n">
        <v>34905</v>
      </c>
      <c r="C269" s="2" t="n">
        <v>34925</v>
      </c>
      <c r="D269" s="2" t="n">
        <v>34640</v>
      </c>
      <c r="E269" s="2" t="n">
        <v>34705</v>
      </c>
      <c r="F269" s="3" t="n">
        <f aca="false">[1]FIB30MNA!$F1789</f>
        <v>8182</v>
      </c>
      <c r="G269" s="23" t="n">
        <f aca="false">B269-B268</f>
        <v>55</v>
      </c>
      <c r="H269" s="24" t="n">
        <f aca="false">G269/B269</f>
        <v>0.00157570548632001</v>
      </c>
      <c r="I269" s="23" t="n">
        <f aca="false">IF(G269&gt;=0,D270-B269,C270-B269)</f>
        <v>-210</v>
      </c>
      <c r="P269" s="7" t="n">
        <f aca="false">AA269/Z269</f>
        <v>0.0026426909487835</v>
      </c>
      <c r="Q269" s="27" t="n">
        <f aca="false">(B269-AC269)/AC269</f>
        <v>0.0125567228196681</v>
      </c>
      <c r="R269" s="27" t="n">
        <f aca="false">(B269-AD269)/AD269</f>
        <v>0.0146986682170824</v>
      </c>
      <c r="S269" s="5" t="n">
        <f aca="false">C269-AVERAGE($C265:C269)</f>
        <v>27</v>
      </c>
      <c r="T269" s="5" t="n">
        <f aca="false">D269-AVERAGE($D265:D269)</f>
        <v>-7</v>
      </c>
      <c r="U269" s="6" t="n">
        <f aca="false">Z269-AC269</f>
        <v>340.857142857145</v>
      </c>
      <c r="V269" s="6" t="n">
        <f aca="false">Z269-AD269</f>
        <v>413.625</v>
      </c>
      <c r="W269" s="2" t="n">
        <f aca="false">C269</f>
        <v>34925</v>
      </c>
      <c r="X269" s="2" t="n">
        <f aca="false">D269</f>
        <v>34640</v>
      </c>
      <c r="Y269" s="8" t="n">
        <f aca="false">B269</f>
        <v>34905</v>
      </c>
      <c r="Z269" s="2" t="n">
        <f aca="false">AVERAGE($B265:$B269)</f>
        <v>34813</v>
      </c>
      <c r="AA269" s="6" t="n">
        <f aca="false">B269-Z269</f>
        <v>92</v>
      </c>
      <c r="AB269" s="25" t="n">
        <f aca="false">AVERAGE(AA268:AA269)</f>
        <v>87</v>
      </c>
      <c r="AC269" s="2" t="n">
        <f aca="false">AVERAGE($B256:$B269)</f>
        <v>34472.1428571429</v>
      </c>
      <c r="AD269" s="2" t="n">
        <f aca="false">AVERAGE($B254:$B269)</f>
        <v>34399.375</v>
      </c>
      <c r="AE269" s="2" t="n">
        <f aca="false">AVERAGE($B254:$B269)</f>
        <v>34399.375</v>
      </c>
      <c r="AF269" s="2" t="n">
        <f aca="false">Z269-AE269</f>
        <v>413.625</v>
      </c>
      <c r="AG269" s="2" t="n">
        <f aca="false">AF269+35000</f>
        <v>35413.625</v>
      </c>
      <c r="AJ269" s="0" t="n">
        <f aca="false">IF(B269&lt;B268,B268-B269,0)</f>
        <v>0</v>
      </c>
      <c r="AK269" s="0" t="n">
        <f aca="false">IF(B269&gt;B268,B269-B268,0)</f>
        <v>55</v>
      </c>
      <c r="AL269" s="26" t="n">
        <f aca="false">1-1/(1+(SUM(AK254:AK269)/SUM(AJ254:AJ269)))</f>
        <v>0.84971098265896</v>
      </c>
    </row>
    <row r="270" customFormat="false" ht="12.75" hidden="false" customHeight="false" outlineLevel="0" collapsed="false">
      <c r="A270" s="1" t="n">
        <f aca="false">[1]FIB30MNA!$A1790</f>
        <v>38695</v>
      </c>
      <c r="B270" s="2" t="n">
        <v>34780</v>
      </c>
      <c r="C270" s="2" t="n">
        <v>34880</v>
      </c>
      <c r="D270" s="2" t="n">
        <v>34695</v>
      </c>
      <c r="E270" s="2" t="n">
        <v>34820</v>
      </c>
      <c r="F270" s="3" t="n">
        <f aca="false">[1]FIB30MNA!$F1790</f>
        <v>9263</v>
      </c>
      <c r="G270" s="23" t="n">
        <f aca="false">B270-B269</f>
        <v>-125</v>
      </c>
      <c r="H270" s="24" t="n">
        <f aca="false">G270/B270</f>
        <v>-0.00359401955146636</v>
      </c>
      <c r="I270" s="23" t="n">
        <f aca="false">IF(G270&gt;=0,D271-B270,C271-B270)</f>
        <v>285</v>
      </c>
      <c r="P270" s="7" t="n">
        <f aca="false">AA270/Z270</f>
        <v>-0.00103400735294118</v>
      </c>
      <c r="Q270" s="27" t="n">
        <f aca="false">(B270-AC270)/AC270</f>
        <v>0.00753186558516802</v>
      </c>
      <c r="R270" s="27" t="n">
        <f aca="false">(B270-AD270)/AD270</f>
        <v>0.0092952816243618</v>
      </c>
      <c r="S270" s="5" t="n">
        <f aca="false">C270-AVERAGE($C266:C270)</f>
        <v>-34</v>
      </c>
      <c r="T270" s="5" t="n">
        <f aca="false">D270-AVERAGE($D266:D270)</f>
        <v>38</v>
      </c>
      <c r="U270" s="6" t="n">
        <f aca="false">Z270-AC270</f>
        <v>296</v>
      </c>
      <c r="V270" s="6" t="n">
        <f aca="false">Z270-AD270</f>
        <v>356.3125</v>
      </c>
      <c r="W270" s="2" t="n">
        <f aca="false">C270</f>
        <v>34880</v>
      </c>
      <c r="X270" s="2" t="n">
        <f aca="false">D270</f>
        <v>34695</v>
      </c>
      <c r="Y270" s="8" t="n">
        <f aca="false">B270</f>
        <v>34780</v>
      </c>
      <c r="Z270" s="2" t="n">
        <f aca="false">AVERAGE($B266:$B270)</f>
        <v>34816</v>
      </c>
      <c r="AA270" s="6" t="n">
        <f aca="false">B270-Z270</f>
        <v>-36</v>
      </c>
      <c r="AB270" s="25" t="n">
        <f aca="false">AVERAGE(AA269:AA270)</f>
        <v>28</v>
      </c>
      <c r="AC270" s="2" t="n">
        <f aca="false">AVERAGE($B257:$B270)</f>
        <v>34520</v>
      </c>
      <c r="AD270" s="2" t="n">
        <f aca="false">AVERAGE($B255:$B270)</f>
        <v>34459.6875</v>
      </c>
      <c r="AE270" s="2" t="n">
        <f aca="false">AVERAGE($B255:$B270)</f>
        <v>34459.6875</v>
      </c>
      <c r="AF270" s="2" t="n">
        <f aca="false">Z270-AE270</f>
        <v>356.3125</v>
      </c>
      <c r="AG270" s="2" t="n">
        <f aca="false">AF270+35000</f>
        <v>35356.3125</v>
      </c>
      <c r="AJ270" s="0" t="n">
        <f aca="false">IF(B270&lt;B269,B269-B270,0)</f>
        <v>125</v>
      </c>
      <c r="AK270" s="0" t="n">
        <f aca="false">IF(B270&gt;B269,B270-B269,0)</f>
        <v>0</v>
      </c>
      <c r="AL270" s="26" t="n">
        <f aca="false">1-1/(1+(SUM(AK255:AK270)/SUM(AJ255:AJ270)))</f>
        <v>0.778097982708934</v>
      </c>
    </row>
    <row r="271" customFormat="false" ht="12.75" hidden="false" customHeight="false" outlineLevel="0" collapsed="false">
      <c r="A271" s="1" t="n">
        <f aca="false">[1]FIB30MNA!$A1791</f>
        <v>38698</v>
      </c>
      <c r="B271" s="2" t="n">
        <v>34930</v>
      </c>
      <c r="C271" s="2" t="n">
        <v>35065</v>
      </c>
      <c r="D271" s="2" t="n">
        <v>34845</v>
      </c>
      <c r="E271" s="2" t="n">
        <v>34860</v>
      </c>
      <c r="F271" s="3" t="n">
        <f aca="false">[1]FIB30MNA!$F1791</f>
        <v>17614</v>
      </c>
      <c r="G271" s="23" t="n">
        <f aca="false">B271-B270</f>
        <v>150</v>
      </c>
      <c r="H271" s="24" t="n">
        <f aca="false">G271/B271</f>
        <v>0.00429430289149728</v>
      </c>
      <c r="I271" s="23" t="n">
        <f aca="false">IF(G271&gt;=0,D272-B271,C272-B271)</f>
        <v>-85</v>
      </c>
      <c r="P271" s="7" t="n">
        <f aca="false">AA271/Z271</f>
        <v>0.0019792891770173</v>
      </c>
      <c r="Q271" s="27" t="n">
        <f aca="false">(B271-AC271)/AC271</f>
        <v>0.0103405886181213</v>
      </c>
      <c r="R271" s="27" t="n">
        <f aca="false">(B271-AD271)/AD271</f>
        <v>0.0118771726535342</v>
      </c>
      <c r="S271" s="5" t="n">
        <f aca="false">C271-AVERAGE($C267:C271)</f>
        <v>110</v>
      </c>
      <c r="T271" s="5" t="n">
        <f aca="false">D271-AVERAGE($D267:D271)</f>
        <v>134</v>
      </c>
      <c r="U271" s="6" t="n">
        <f aca="false">Z271-AC271</f>
        <v>288.5</v>
      </c>
      <c r="V271" s="6" t="n">
        <f aca="false">Z271-AD271</f>
        <v>341</v>
      </c>
      <c r="W271" s="2" t="n">
        <f aca="false">C271</f>
        <v>35065</v>
      </c>
      <c r="X271" s="2" t="n">
        <f aca="false">D271</f>
        <v>34845</v>
      </c>
      <c r="Y271" s="8" t="n">
        <f aca="false">B271</f>
        <v>34930</v>
      </c>
      <c r="Z271" s="2" t="n">
        <f aca="false">AVERAGE($B267:$B271)</f>
        <v>34861</v>
      </c>
      <c r="AA271" s="6" t="n">
        <f aca="false">B271-Z271</f>
        <v>69</v>
      </c>
      <c r="AB271" s="25" t="n">
        <f aca="false">AVERAGE(AA270:AA271)</f>
        <v>16.5</v>
      </c>
      <c r="AC271" s="2" t="n">
        <f aca="false">AVERAGE($B258:$B271)</f>
        <v>34572.5</v>
      </c>
      <c r="AD271" s="2" t="n">
        <f aca="false">AVERAGE($B256:$B271)</f>
        <v>34520</v>
      </c>
      <c r="AE271" s="2" t="n">
        <f aca="false">AVERAGE($B256:$B271)</f>
        <v>34520</v>
      </c>
      <c r="AF271" s="2" t="n">
        <f aca="false">Z271-AE271</f>
        <v>341</v>
      </c>
      <c r="AG271" s="2" t="n">
        <f aca="false">AF271+35000</f>
        <v>35341</v>
      </c>
      <c r="AJ271" s="0" t="n">
        <f aca="false">IF(B271&lt;B270,B270-B271,0)</f>
        <v>0</v>
      </c>
      <c r="AK271" s="0" t="n">
        <f aca="false">IF(B271&gt;B270,B271-B270,0)</f>
        <v>150</v>
      </c>
      <c r="AL271" s="26" t="n">
        <f aca="false">1-1/(1+(SUM(AK256:AK271)/SUM(AJ256:AJ271)))</f>
        <v>0.778097982708934</v>
      </c>
    </row>
    <row r="272" customFormat="false" ht="12.75" hidden="false" customHeight="false" outlineLevel="0" collapsed="false">
      <c r="A272" s="1" t="n">
        <f aca="false">[1]FIB30MNA!$A1792</f>
        <v>38699</v>
      </c>
      <c r="B272" s="2" t="n">
        <v>34990</v>
      </c>
      <c r="C272" s="2" t="n">
        <v>35000</v>
      </c>
      <c r="D272" s="2" t="n">
        <v>34845</v>
      </c>
      <c r="E272" s="2" t="n">
        <v>34910</v>
      </c>
      <c r="F272" s="3" t="n">
        <f aca="false">[1]FIB30MNA!$F1792</f>
        <v>21700</v>
      </c>
      <c r="G272" s="23" t="n">
        <f aca="false">B272-B271</f>
        <v>60</v>
      </c>
      <c r="H272" s="24" t="n">
        <f aca="false">G272/B272</f>
        <v>0.00171477565018577</v>
      </c>
      <c r="I272" s="23" t="n">
        <f aca="false">IF(G272&gt;=0,D273-B272,C273-B272)</f>
        <v>-95</v>
      </c>
      <c r="P272" s="7" t="n">
        <f aca="false">AA272/Z272</f>
        <v>0.00283740792754579</v>
      </c>
      <c r="Q272" s="27" t="n">
        <f aca="false">(B272-AC272)/AC272</f>
        <v>0.0104685582268428</v>
      </c>
      <c r="R272" s="27" t="n">
        <f aca="false">(B272-AD272)/AD272</f>
        <v>0.012002892263196</v>
      </c>
      <c r="S272" s="5" t="n">
        <f aca="false">C272-AVERAGE($C268:C272)</f>
        <v>30</v>
      </c>
      <c r="T272" s="5" t="n">
        <f aca="false">D272-AVERAGE($D268:D272)</f>
        <v>96</v>
      </c>
      <c r="U272" s="6" t="n">
        <f aca="false">Z272-AC272</f>
        <v>263.5</v>
      </c>
      <c r="V272" s="6" t="n">
        <f aca="false">Z272-AD272</f>
        <v>316</v>
      </c>
      <c r="W272" s="2" t="n">
        <f aca="false">C272</f>
        <v>35000</v>
      </c>
      <c r="X272" s="2" t="n">
        <f aca="false">D272</f>
        <v>34845</v>
      </c>
      <c r="Y272" s="8" t="n">
        <f aca="false">B272</f>
        <v>34990</v>
      </c>
      <c r="Z272" s="2" t="n">
        <f aca="false">AVERAGE($B268:$B272)</f>
        <v>34891</v>
      </c>
      <c r="AA272" s="6" t="n">
        <f aca="false">B272-Z272</f>
        <v>99</v>
      </c>
      <c r="AB272" s="25" t="n">
        <f aca="false">AVERAGE(AA271:AA272)</f>
        <v>84</v>
      </c>
      <c r="AC272" s="2" t="n">
        <f aca="false">AVERAGE($B259:$B272)</f>
        <v>34627.5</v>
      </c>
      <c r="AD272" s="2" t="n">
        <f aca="false">AVERAGE($B257:$B272)</f>
        <v>34575</v>
      </c>
      <c r="AE272" s="2" t="n">
        <f aca="false">AVERAGE($B257:$B272)</f>
        <v>34575</v>
      </c>
      <c r="AF272" s="2" t="n">
        <f aca="false">Z272-AE272</f>
        <v>316</v>
      </c>
      <c r="AG272" s="2" t="n">
        <f aca="false">AF272+35000</f>
        <v>35316</v>
      </c>
      <c r="AJ272" s="0" t="n">
        <f aca="false">IF(B272&lt;B271,B271-B272,0)</f>
        <v>0</v>
      </c>
      <c r="AK272" s="0" t="n">
        <f aca="false">IF(B272&gt;B271,B272-B271,0)</f>
        <v>60</v>
      </c>
      <c r="AL272" s="26" t="n">
        <f aca="false">1-1/(1+(SUM(AK257:AK272)/SUM(AJ257:AJ272)))</f>
        <v>0.766666666666667</v>
      </c>
    </row>
    <row r="273" customFormat="false" ht="12.75" hidden="false" customHeight="false" outlineLevel="0" collapsed="false">
      <c r="A273" s="1" t="n">
        <f aca="false">[1]FIB30MNA!$A1793</f>
        <v>38700</v>
      </c>
      <c r="B273" s="2" t="n">
        <v>34980</v>
      </c>
      <c r="C273" s="2" t="n">
        <v>35055</v>
      </c>
      <c r="D273" s="2" t="n">
        <v>34895</v>
      </c>
      <c r="E273" s="2" t="n">
        <v>35000</v>
      </c>
      <c r="F273" s="3" t="n">
        <f aca="false">[1]FIB30MNA!$F1793</f>
        <v>25089</v>
      </c>
      <c r="G273" s="23" t="n">
        <f aca="false">B273-B272</f>
        <v>-10</v>
      </c>
      <c r="H273" s="24" t="n">
        <f aca="false">G273/B273</f>
        <v>-0.00028587764436821</v>
      </c>
      <c r="I273" s="23" t="n">
        <f aca="false">IF(G273&gt;=0,D274-B273,C274-B273)</f>
        <v>115</v>
      </c>
      <c r="P273" s="7" t="n">
        <f aca="false">AA273/Z273</f>
        <v>0.00180427871810293</v>
      </c>
      <c r="Q273" s="27" t="n">
        <f aca="false">(B273-AC273)/AC273</f>
        <v>0.00878557229815322</v>
      </c>
      <c r="R273" s="27" t="n">
        <f aca="false">(B273-AD273)/AD273</f>
        <v>0.0102800617345235</v>
      </c>
      <c r="S273" s="5" t="n">
        <f aca="false">C273-AVERAGE($C269:C273)</f>
        <v>70</v>
      </c>
      <c r="T273" s="5" t="n">
        <f aca="false">D273-AVERAGE($D269:D273)</f>
        <v>111</v>
      </c>
      <c r="U273" s="6" t="n">
        <f aca="false">Z273-AC273</f>
        <v>241.642857142855</v>
      </c>
      <c r="V273" s="6" t="n">
        <f aca="false">Z273-AD273</f>
        <v>292.9375</v>
      </c>
      <c r="W273" s="2" t="n">
        <f aca="false">C273</f>
        <v>35055</v>
      </c>
      <c r="X273" s="2" t="n">
        <f aca="false">D273</f>
        <v>34895</v>
      </c>
      <c r="Y273" s="8" t="n">
        <f aca="false">B273</f>
        <v>34980</v>
      </c>
      <c r="Z273" s="2" t="n">
        <f aca="false">AVERAGE($B269:$B273)</f>
        <v>34917</v>
      </c>
      <c r="AA273" s="6" t="n">
        <f aca="false">B273-Z273</f>
        <v>63</v>
      </c>
      <c r="AB273" s="25" t="n">
        <f aca="false">AVERAGE(AA272:AA273)</f>
        <v>81</v>
      </c>
      <c r="AC273" s="2" t="n">
        <f aca="false">AVERAGE($B260:$B273)</f>
        <v>34675.3571428571</v>
      </c>
      <c r="AD273" s="2" t="n">
        <f aca="false">AVERAGE($B258:$B273)</f>
        <v>34624.0625</v>
      </c>
      <c r="AE273" s="2" t="n">
        <f aca="false">AVERAGE($B258:$B273)</f>
        <v>34624.0625</v>
      </c>
      <c r="AF273" s="2" t="n">
        <f aca="false">Z273-AE273</f>
        <v>292.9375</v>
      </c>
      <c r="AG273" s="2" t="n">
        <f aca="false">AF273+35000</f>
        <v>35292.9375</v>
      </c>
      <c r="AJ273" s="0" t="n">
        <f aca="false">IF(B273&lt;B272,B272-B273,0)</f>
        <v>10</v>
      </c>
      <c r="AK273" s="0" t="n">
        <f aca="false">IF(B273&gt;B272,B273-B272,0)</f>
        <v>0</v>
      </c>
      <c r="AL273" s="26" t="n">
        <f aca="false">1-1/(1+(SUM(AK258:AK273)/SUM(AJ258:AJ273)))</f>
        <v>0.749206349206349</v>
      </c>
    </row>
    <row r="274" customFormat="false" ht="12.75" hidden="false" customHeight="false" outlineLevel="0" collapsed="false">
      <c r="A274" s="1" t="n">
        <f aca="false">[1]FIB30MNA!$A1794</f>
        <v>38701</v>
      </c>
      <c r="B274" s="2" t="n">
        <v>35030</v>
      </c>
      <c r="C274" s="2" t="n">
        <v>35095</v>
      </c>
      <c r="D274" s="2" t="n">
        <v>34925</v>
      </c>
      <c r="E274" s="2" t="n">
        <v>35045</v>
      </c>
      <c r="F274" s="3" t="n">
        <f aca="false">[1]FIB30MNA!$F1794</f>
        <v>18116</v>
      </c>
      <c r="G274" s="23" t="n">
        <f aca="false">B274-B273</f>
        <v>50</v>
      </c>
      <c r="H274" s="24" t="n">
        <f aca="false">G274/B274</f>
        <v>0.00142734798743934</v>
      </c>
      <c r="I274" s="23" t="n">
        <f aca="false">IF(G274&gt;=0,D275-B274,C275-B274)</f>
        <v>-105</v>
      </c>
      <c r="P274" s="7" t="n">
        <f aca="false">AA274/Z274</f>
        <v>0.0025184591608952</v>
      </c>
      <c r="Q274" s="27" t="n">
        <f aca="false">(B274-AC274)/AC274</f>
        <v>0.00831662811616554</v>
      </c>
      <c r="R274" s="27" t="n">
        <f aca="false">(B274-AD274)/AD274</f>
        <v>0.0102470281815806</v>
      </c>
      <c r="S274" s="5" t="n">
        <f aca="false">C274-AVERAGE($C270:C274)</f>
        <v>76</v>
      </c>
      <c r="T274" s="5" t="n">
        <f aca="false">D274-AVERAGE($D270:D274)</f>
        <v>84</v>
      </c>
      <c r="U274" s="6" t="n">
        <f aca="false">Z274-AC274</f>
        <v>200.928571428572</v>
      </c>
      <c r="V274" s="6" t="n">
        <f aca="false">Z274-AD274</f>
        <v>267.3125</v>
      </c>
      <c r="W274" s="2" t="n">
        <f aca="false">C274</f>
        <v>35095</v>
      </c>
      <c r="X274" s="2" t="n">
        <f aca="false">D274</f>
        <v>34925</v>
      </c>
      <c r="Y274" s="8" t="n">
        <f aca="false">B274</f>
        <v>35030</v>
      </c>
      <c r="Z274" s="2" t="n">
        <f aca="false">AVERAGE($B270:$B274)</f>
        <v>34942</v>
      </c>
      <c r="AA274" s="6" t="n">
        <f aca="false">B274-Z274</f>
        <v>88</v>
      </c>
      <c r="AB274" s="25" t="n">
        <f aca="false">AVERAGE(AA273:AA274)</f>
        <v>75.5</v>
      </c>
      <c r="AC274" s="2" t="n">
        <f aca="false">AVERAGE($B261:$B274)</f>
        <v>34741.0714285714</v>
      </c>
      <c r="AD274" s="2" t="n">
        <f aca="false">AVERAGE($B259:$B274)</f>
        <v>34674.6875</v>
      </c>
      <c r="AE274" s="2" t="n">
        <f aca="false">AVERAGE($B259:$B274)</f>
        <v>34674.6875</v>
      </c>
      <c r="AF274" s="2" t="n">
        <f aca="false">Z274-AE274</f>
        <v>267.3125</v>
      </c>
      <c r="AG274" s="2" t="n">
        <f aca="false">AF274+35000</f>
        <v>35267.3125</v>
      </c>
      <c r="AJ274" s="0" t="n">
        <f aca="false">IF(B274&lt;B273,B273-B274,0)</f>
        <v>0</v>
      </c>
      <c r="AK274" s="0" t="n">
        <f aca="false">IF(B274&gt;B273,B274-B273,0)</f>
        <v>50</v>
      </c>
      <c r="AL274" s="26" t="n">
        <f aca="false">1-1/(1+(SUM(AK259:AK274)/SUM(AJ259:AJ274)))</f>
        <v>0.753125</v>
      </c>
    </row>
    <row r="275" customFormat="false" ht="12.75" hidden="false" customHeight="false" outlineLevel="0" collapsed="false">
      <c r="A275" s="1" t="n">
        <f aca="false">[1]FIB30MNA!$A1795</f>
        <v>38702</v>
      </c>
      <c r="B275" s="2" t="n">
        <f aca="false">B274</f>
        <v>35030</v>
      </c>
      <c r="C275" s="2" t="n">
        <f aca="false">C274</f>
        <v>35095</v>
      </c>
      <c r="D275" s="2" t="n">
        <f aca="false">D274</f>
        <v>34925</v>
      </c>
      <c r="E275" s="2" t="n">
        <f aca="false">E274</f>
        <v>35045</v>
      </c>
      <c r="F275" s="3" t="n">
        <f aca="false">[1]FIB30MNA!$F1795</f>
        <v>11210</v>
      </c>
      <c r="G275" s="23" t="n">
        <f aca="false">B275-B274</f>
        <v>0</v>
      </c>
      <c r="H275" s="24" t="n">
        <f aca="false">G275/B275</f>
        <v>0</v>
      </c>
      <c r="I275" s="23" t="n">
        <f aca="false">IF(G275&gt;=0,D276-B275,C276-B275)</f>
        <v>2230</v>
      </c>
      <c r="P275" s="7" t="n">
        <f aca="false">AA275/Z275</f>
        <v>0.00108596250571559</v>
      </c>
      <c r="Q275" s="27" t="n">
        <f aca="false">(B275-AC275)/AC275</f>
        <v>0.00678484546770267</v>
      </c>
      <c r="R275" s="27" t="n">
        <f aca="false">(B275-AD275)/AD275</f>
        <v>0.00893765244862875</v>
      </c>
      <c r="S275" s="5" t="n">
        <f aca="false">C275-AVERAGE($C271:C275)</f>
        <v>33</v>
      </c>
      <c r="T275" s="5" t="n">
        <f aca="false">D275-AVERAGE($D271:D275)</f>
        <v>38</v>
      </c>
      <c r="U275" s="6" t="n">
        <f aca="false">Z275-AC275</f>
        <v>198.071428571428</v>
      </c>
      <c r="V275" s="6" t="n">
        <f aca="false">Z275-AD275</f>
        <v>272.3125</v>
      </c>
      <c r="W275" s="2" t="n">
        <f aca="false">C275</f>
        <v>35095</v>
      </c>
      <c r="X275" s="2" t="n">
        <f aca="false">D275</f>
        <v>34925</v>
      </c>
      <c r="Y275" s="8" t="n">
        <f aca="false">B275</f>
        <v>35030</v>
      </c>
      <c r="Z275" s="2" t="n">
        <f aca="false">AVERAGE($B271:$B275)</f>
        <v>34992</v>
      </c>
      <c r="AA275" s="6" t="n">
        <f aca="false">B275-Z275</f>
        <v>38</v>
      </c>
      <c r="AB275" s="25" t="n">
        <f aca="false">AVERAGE(AA274:AA275)</f>
        <v>63</v>
      </c>
      <c r="AC275" s="2" t="n">
        <f aca="false">AVERAGE($B262:$B275)</f>
        <v>34793.9285714286</v>
      </c>
      <c r="AD275" s="2" t="n">
        <f aca="false">AVERAGE($B260:$B275)</f>
        <v>34719.6875</v>
      </c>
      <c r="AE275" s="2" t="n">
        <f aca="false">AVERAGE($B260:$B275)</f>
        <v>34719.6875</v>
      </c>
      <c r="AF275" s="2" t="n">
        <f aca="false">Z275-AE275</f>
        <v>272.3125</v>
      </c>
      <c r="AG275" s="2" t="n">
        <f aca="false">AF275+35000</f>
        <v>35272.3125</v>
      </c>
      <c r="AJ275" s="0" t="n">
        <f aca="false">IF(B275&lt;B274,B274-B275,0)</f>
        <v>0</v>
      </c>
      <c r="AK275" s="0" t="n">
        <f aca="false">IF(B275&gt;B274,B275-B274,0)</f>
        <v>0</v>
      </c>
      <c r="AL275" s="26" t="n">
        <f aca="false">1-1/(1+(SUM(AK260:AK275)/SUM(AJ260:AJ275)))</f>
        <v>0.73841059602649</v>
      </c>
    </row>
    <row r="276" customFormat="false" ht="12.75" hidden="false" customHeight="false" outlineLevel="0" collapsed="false">
      <c r="A276" s="1" t="n">
        <f aca="false">[1]FIB30MNA!$A1848</f>
        <v>38778</v>
      </c>
      <c r="B276" s="2" t="n">
        <v>37445</v>
      </c>
      <c r="C276" s="2" t="n">
        <v>38010</v>
      </c>
      <c r="D276" s="2" t="n">
        <v>37260</v>
      </c>
      <c r="E276" s="2" t="n">
        <v>37910</v>
      </c>
      <c r="F276" s="3" t="n">
        <f aca="false">[1]FIB30MNA!$F1848</f>
        <v>19307</v>
      </c>
      <c r="G276" s="23" t="n">
        <f aca="false">B276-B275</f>
        <v>2415</v>
      </c>
      <c r="H276" s="24" t="n">
        <f aca="false">G276/B276</f>
        <v>0.0644945920683669</v>
      </c>
      <c r="I276" s="23" t="n">
        <f aca="false">IF(G276&gt;=0,D277-B276,C277-B276)</f>
        <v>-270</v>
      </c>
      <c r="P276" s="7" t="n">
        <f aca="false">AA276/Z276</f>
        <v>0.0549373151148049</v>
      </c>
      <c r="Q276" s="27" t="n">
        <f aca="false">(B276-AC276)/AC276</f>
        <v>0.0693224816163347</v>
      </c>
      <c r="R276" s="27" t="n">
        <f aca="false">(B276-AD276)/AD276</f>
        <v>0.0720586919566968</v>
      </c>
      <c r="S276" s="5" t="n">
        <f aca="false">C276-AVERAGE($C272:C276)</f>
        <v>2359</v>
      </c>
      <c r="T276" s="5" t="n">
        <f aca="false">D276-AVERAGE($D272:D276)</f>
        <v>1890</v>
      </c>
      <c r="U276" s="6" t="n">
        <f aca="false">Z276-AC276</f>
        <v>477.5</v>
      </c>
      <c r="V276" s="6" t="n">
        <f aca="false">Z276-AD276</f>
        <v>566.875</v>
      </c>
      <c r="W276" s="2" t="n">
        <f aca="false">C276</f>
        <v>38010</v>
      </c>
      <c r="X276" s="2" t="n">
        <f aca="false">D276</f>
        <v>37260</v>
      </c>
      <c r="Y276" s="8" t="n">
        <f aca="false">B276</f>
        <v>37445</v>
      </c>
      <c r="Z276" s="2" t="n">
        <f aca="false">AVERAGE($B272:$B276)</f>
        <v>35495</v>
      </c>
      <c r="AA276" s="6" t="n">
        <f aca="false">B276-Z276</f>
        <v>1950</v>
      </c>
      <c r="AB276" s="25" t="n">
        <f aca="false">AVERAGE(AA275:AA276)</f>
        <v>994</v>
      </c>
      <c r="AC276" s="2" t="n">
        <f aca="false">AVERAGE($B263:$B276)</f>
        <v>35017.5</v>
      </c>
      <c r="AD276" s="2" t="n">
        <f aca="false">AVERAGE($B261:$B276)</f>
        <v>34928.125</v>
      </c>
      <c r="AE276" s="2" t="n">
        <f aca="false">AVERAGE($B261:$B276)</f>
        <v>34928.125</v>
      </c>
      <c r="AF276" s="2" t="n">
        <f aca="false">Z276-AE276</f>
        <v>566.875</v>
      </c>
      <c r="AG276" s="2" t="n">
        <f aca="false">AF276+35000</f>
        <v>35566.875</v>
      </c>
      <c r="AJ276" s="0" t="n">
        <f aca="false">IF(B276&lt;B275,B275-B276,0)</f>
        <v>0</v>
      </c>
      <c r="AK276" s="0" t="n">
        <f aca="false">IF(B276&gt;B275,B276-B275,0)</f>
        <v>2415</v>
      </c>
      <c r="AL276" s="26" t="n">
        <f aca="false">1-1/(1+(SUM(AK261:AK276)/SUM(AJ261:AJ276)))</f>
        <v>0.947651006711409</v>
      </c>
    </row>
    <row r="277" customFormat="false" ht="12.75" hidden="false" customHeight="false" outlineLevel="0" collapsed="false">
      <c r="A277" s="1" t="n">
        <f aca="false">[1]FIB30MNA!$A1849</f>
        <v>38779</v>
      </c>
      <c r="B277" s="2" t="n">
        <v>37420</v>
      </c>
      <c r="C277" s="2" t="n">
        <v>37660</v>
      </c>
      <c r="D277" s="2" t="n">
        <v>37175</v>
      </c>
      <c r="E277" s="2" t="n">
        <v>37405</v>
      </c>
      <c r="F277" s="3" t="n">
        <f aca="false">[1]FIB30MNA!$F1849</f>
        <v>17652</v>
      </c>
      <c r="G277" s="23" t="n">
        <f aca="false">B277-B276</f>
        <v>-25</v>
      </c>
      <c r="H277" s="24" t="n">
        <f aca="false">G277/B277</f>
        <v>-0.000668091929449492</v>
      </c>
      <c r="I277" s="23" t="n">
        <f aca="false">IF(G277&gt;=0,D278-B277,C278-B277)</f>
        <v>425</v>
      </c>
      <c r="P277" s="7" t="n">
        <f aca="false">AA277/Z277</f>
        <v>0.0399933298129568</v>
      </c>
      <c r="Q277" s="27" t="n">
        <f aca="false">(B277-AC277)/AC277</f>
        <v>0.0618830444917401</v>
      </c>
      <c r="R277" s="27" t="n">
        <f aca="false">(B277-AD277)/AD277</f>
        <v>0.0653759920281861</v>
      </c>
      <c r="S277" s="5" t="n">
        <f aca="false">C277-AVERAGE($C273:C277)</f>
        <v>1477</v>
      </c>
      <c r="T277" s="5" t="n">
        <f aca="false">D277-AVERAGE($D273:D277)</f>
        <v>1339</v>
      </c>
      <c r="U277" s="6" t="n">
        <f aca="false">Z277-AC277</f>
        <v>741.714285714283</v>
      </c>
      <c r="V277" s="6" t="n">
        <f aca="false">Z277-AD277</f>
        <v>857.25</v>
      </c>
      <c r="W277" s="2" t="n">
        <f aca="false">C277</f>
        <v>37660</v>
      </c>
      <c r="X277" s="2" t="n">
        <f aca="false">D277</f>
        <v>37175</v>
      </c>
      <c r="Y277" s="8" t="n">
        <f aca="false">B277</f>
        <v>37420</v>
      </c>
      <c r="Z277" s="2" t="n">
        <f aca="false">AVERAGE($B273:$B277)</f>
        <v>35981</v>
      </c>
      <c r="AA277" s="6" t="n">
        <f aca="false">B277-Z277</f>
        <v>1439</v>
      </c>
      <c r="AB277" s="25" t="n">
        <f aca="false">AVERAGE(AA276:AA277)</f>
        <v>1694.5</v>
      </c>
      <c r="AC277" s="2" t="n">
        <f aca="false">AVERAGE($B264:$B277)</f>
        <v>35239.2857142857</v>
      </c>
      <c r="AD277" s="2" t="n">
        <f aca="false">AVERAGE($B262:$B277)</f>
        <v>35123.75</v>
      </c>
      <c r="AE277" s="2" t="n">
        <f aca="false">AVERAGE($B262:$B277)</f>
        <v>35123.75</v>
      </c>
      <c r="AF277" s="2" t="n">
        <f aca="false">Z277-AE277</f>
        <v>857.25</v>
      </c>
      <c r="AG277" s="2" t="n">
        <f aca="false">AF277+35000</f>
        <v>35857.25</v>
      </c>
      <c r="AJ277" s="0" t="n">
        <f aca="false">IF(B277&lt;B276,B276-B277,0)</f>
        <v>25</v>
      </c>
      <c r="AK277" s="0" t="n">
        <f aca="false">IF(B277&gt;B276,B277-B276,0)</f>
        <v>0</v>
      </c>
      <c r="AL277" s="26" t="n">
        <f aca="false">1-1/(1+(SUM(AK262:AK277)/SUM(AJ262:AJ277)))</f>
        <v>0.938375350140056</v>
      </c>
    </row>
    <row r="278" customFormat="false" ht="12.75" hidden="false" customHeight="false" outlineLevel="0" collapsed="false">
      <c r="A278" s="1" t="n">
        <f aca="false">[1]FIB30MNA!$A1850</f>
        <v>38782</v>
      </c>
      <c r="B278" s="2" t="n">
        <v>37780</v>
      </c>
      <c r="C278" s="2" t="n">
        <v>37845</v>
      </c>
      <c r="D278" s="2" t="n">
        <v>37560</v>
      </c>
      <c r="E278" s="2" t="n">
        <v>37560</v>
      </c>
      <c r="F278" s="3" t="n">
        <f aca="false">[1]FIB30MNA!$F1850</f>
        <v>12076</v>
      </c>
      <c r="G278" s="23" t="n">
        <f aca="false">B278-B277</f>
        <v>360</v>
      </c>
      <c r="H278" s="24" t="n">
        <f aca="false">G278/B278</f>
        <v>0.00952885124404447</v>
      </c>
      <c r="I278" s="23" t="n">
        <f aca="false">IF(G278&gt;=0,D279-B278,C279-B278)</f>
        <v>-420</v>
      </c>
      <c r="P278" s="7" t="n">
        <f aca="false">AA278/Z278</f>
        <v>0.0339071180317999</v>
      </c>
      <c r="Q278" s="27" t="n">
        <f aca="false">(B278-AC278)/AC278</f>
        <v>0.0654043710343439</v>
      </c>
      <c r="R278" s="27" t="n">
        <f aca="false">(B278-AD278)/AD278</f>
        <v>0.0690341235663946</v>
      </c>
      <c r="S278" s="5" t="n">
        <f aca="false">C278-AVERAGE($C274:C278)</f>
        <v>1104</v>
      </c>
      <c r="T278" s="5" t="n">
        <f aca="false">D278-AVERAGE($D274:D278)</f>
        <v>1191</v>
      </c>
      <c r="U278" s="6" t="n">
        <f aca="false">Z278-AC278</f>
        <v>1080.28571428572</v>
      </c>
      <c r="V278" s="6" t="n">
        <f aca="false">Z278-AD278</f>
        <v>1200.6875</v>
      </c>
      <c r="W278" s="2" t="n">
        <f aca="false">C278</f>
        <v>37845</v>
      </c>
      <c r="X278" s="2" t="n">
        <f aca="false">D278</f>
        <v>37560</v>
      </c>
      <c r="Y278" s="8" t="n">
        <f aca="false">B278</f>
        <v>37780</v>
      </c>
      <c r="Z278" s="2" t="n">
        <f aca="false">AVERAGE($B274:$B278)</f>
        <v>36541</v>
      </c>
      <c r="AA278" s="6" t="n">
        <f aca="false">B278-Z278</f>
        <v>1239</v>
      </c>
      <c r="AB278" s="25" t="n">
        <f aca="false">AVERAGE(AA277:AA278)</f>
        <v>1339</v>
      </c>
      <c r="AC278" s="2" t="n">
        <f aca="false">AVERAGE($B265:$B278)</f>
        <v>35460.7142857143</v>
      </c>
      <c r="AD278" s="2" t="n">
        <f aca="false">AVERAGE($B263:$B278)</f>
        <v>35340.3125</v>
      </c>
      <c r="AE278" s="2" t="n">
        <f aca="false">AVERAGE($B263:$B278)</f>
        <v>35340.3125</v>
      </c>
      <c r="AF278" s="2" t="n">
        <f aca="false">Z278-AE278</f>
        <v>1200.6875</v>
      </c>
      <c r="AG278" s="2" t="n">
        <f aca="false">AF278+35000</f>
        <v>36200.6875</v>
      </c>
      <c r="AJ278" s="0" t="n">
        <f aca="false">IF(B278&lt;B277,B277-B278,0)</f>
        <v>0</v>
      </c>
      <c r="AK278" s="0" t="n">
        <f aca="false">IF(B278&gt;B277,B278-B277,0)</f>
        <v>360</v>
      </c>
      <c r="AL278" s="26" t="n">
        <f aca="false">1-1/(1+(SUM(AK263:AK278)/SUM(AJ263:AJ278)))</f>
        <v>0.943661971830986</v>
      </c>
    </row>
    <row r="279" customFormat="false" ht="12.75" hidden="false" customHeight="false" outlineLevel="0" collapsed="false">
      <c r="A279" s="1" t="n">
        <f aca="false">[1]FIB30MNA!$A1851</f>
        <v>38783</v>
      </c>
      <c r="B279" s="2" t="n">
        <v>37535</v>
      </c>
      <c r="C279" s="2" t="n">
        <v>37640</v>
      </c>
      <c r="D279" s="2" t="n">
        <v>37360</v>
      </c>
      <c r="E279" s="2" t="n">
        <v>37625</v>
      </c>
      <c r="F279" s="3" t="n">
        <f aca="false">[1]FIB30MNA!$F1851</f>
        <v>13684</v>
      </c>
      <c r="G279" s="23" t="n">
        <f aca="false">B279-B278</f>
        <v>-245</v>
      </c>
      <c r="H279" s="24" t="n">
        <f aca="false">G279/B279</f>
        <v>-0.00652724124150793</v>
      </c>
      <c r="I279" s="23" t="n">
        <f aca="false">IF(G279&gt;=0,D280-B279,C280-B279)</f>
        <v>90</v>
      </c>
      <c r="P279" s="7" t="n">
        <f aca="false">AA279/Z279</f>
        <v>0.0133092165649803</v>
      </c>
      <c r="Q279" s="27" t="n">
        <f aca="false">(B279-AC279)/AC279</f>
        <v>0.0526220904611194</v>
      </c>
      <c r="R279" s="27" t="n">
        <f aca="false">(B279-AD279)/AD279</f>
        <v>0.0560875031872895</v>
      </c>
      <c r="S279" s="5" t="n">
        <f aca="false">C279-AVERAGE($C275:C279)</f>
        <v>390</v>
      </c>
      <c r="T279" s="5" t="n">
        <f aca="false">D279-AVERAGE($D275:D279)</f>
        <v>504</v>
      </c>
      <c r="U279" s="6" t="n">
        <f aca="false">Z279-AC279</f>
        <v>1383.42857142857</v>
      </c>
      <c r="V279" s="6" t="n">
        <f aca="false">Z279-AD279</f>
        <v>1500.4375</v>
      </c>
      <c r="W279" s="2" t="n">
        <f aca="false">C279</f>
        <v>37640</v>
      </c>
      <c r="X279" s="2" t="n">
        <f aca="false">D279</f>
        <v>37360</v>
      </c>
      <c r="Y279" s="8" t="n">
        <f aca="false">B279</f>
        <v>37535</v>
      </c>
      <c r="Z279" s="2" t="n">
        <f aca="false">AVERAGE($B275:$B279)</f>
        <v>37042</v>
      </c>
      <c r="AA279" s="6" t="n">
        <f aca="false">B279-Z279</f>
        <v>493</v>
      </c>
      <c r="AB279" s="25" t="n">
        <f aca="false">AVERAGE(AA278:AA279)</f>
        <v>866</v>
      </c>
      <c r="AC279" s="2" t="n">
        <f aca="false">AVERAGE($B266:$B279)</f>
        <v>35658.5714285714</v>
      </c>
      <c r="AD279" s="2" t="n">
        <f aca="false">AVERAGE($B264:$B279)</f>
        <v>35541.5625</v>
      </c>
      <c r="AE279" s="2" t="n">
        <f aca="false">AVERAGE($B264:$B279)</f>
        <v>35541.5625</v>
      </c>
      <c r="AF279" s="2" t="n">
        <f aca="false">Z279-AE279</f>
        <v>1500.4375</v>
      </c>
      <c r="AG279" s="2" t="n">
        <f aca="false">AF279+35000</f>
        <v>36500.4375</v>
      </c>
      <c r="AJ279" s="0" t="n">
        <f aca="false">IF(B279&lt;B278,B278-B279,0)</f>
        <v>245</v>
      </c>
      <c r="AK279" s="0" t="n">
        <f aca="false">IF(B279&gt;B278,B279-B278,0)</f>
        <v>0</v>
      </c>
      <c r="AL279" s="26" t="n">
        <f aca="false">1-1/(1+(SUM(AK264:AK279)/SUM(AJ264:AJ279)))</f>
        <v>0.887951807228916</v>
      </c>
    </row>
    <row r="280" customFormat="false" ht="12.75" hidden="false" customHeight="false" outlineLevel="0" collapsed="false">
      <c r="A280" s="1" t="n">
        <f aca="false">[1]FIB30MNA!$A1852</f>
        <v>38784</v>
      </c>
      <c r="B280" s="2" t="n">
        <v>37375</v>
      </c>
      <c r="C280" s="2" t="n">
        <v>37625</v>
      </c>
      <c r="D280" s="2" t="n">
        <v>37015</v>
      </c>
      <c r="E280" s="2" t="n">
        <v>37560</v>
      </c>
      <c r="F280" s="3" t="n">
        <f aca="false">[1]FIB30MNA!$F1852</f>
        <v>21372</v>
      </c>
      <c r="G280" s="23" t="n">
        <f aca="false">B280-B279</f>
        <v>-160</v>
      </c>
      <c r="H280" s="24" t="n">
        <f aca="false">G280/B280</f>
        <v>-0.0042809364548495</v>
      </c>
      <c r="I280" s="23" t="n">
        <f aca="false">IF(G280&gt;=0,D281-B280,C281-B280)</f>
        <v>325</v>
      </c>
      <c r="P280" s="7" t="n">
        <f aca="false">AA280/Z280</f>
        <v>-0.00362560315640745</v>
      </c>
      <c r="Q280" s="27" t="n">
        <f aca="false">(B280-AC280)/AC280</f>
        <v>0.042559126501823</v>
      </c>
      <c r="R280" s="27" t="n">
        <f aca="false">(B280-AD280)/AD280</f>
        <v>0.0466255950714086</v>
      </c>
      <c r="S280" s="5" t="n">
        <f aca="false">C280-AVERAGE($C276:C280)</f>
        <v>-131</v>
      </c>
      <c r="T280" s="5" t="n">
        <f aca="false">D280-AVERAGE($D276:D280)</f>
        <v>-259</v>
      </c>
      <c r="U280" s="6" t="n">
        <f aca="false">Z280-AC280</f>
        <v>1661.71428571428</v>
      </c>
      <c r="V280" s="6" t="n">
        <f aca="false">Z280-AD280</f>
        <v>1801</v>
      </c>
      <c r="W280" s="2" t="n">
        <f aca="false">C280</f>
        <v>37625</v>
      </c>
      <c r="X280" s="2" t="n">
        <f aca="false">D280</f>
        <v>37015</v>
      </c>
      <c r="Y280" s="8" t="n">
        <f aca="false">B280</f>
        <v>37375</v>
      </c>
      <c r="Z280" s="2" t="n">
        <f aca="false">AVERAGE($B276:$B280)</f>
        <v>37511</v>
      </c>
      <c r="AA280" s="6" t="n">
        <f aca="false">B280-Z280</f>
        <v>-136</v>
      </c>
      <c r="AB280" s="25" t="n">
        <f aca="false">AVERAGE(AA279:AA280)</f>
        <v>178.5</v>
      </c>
      <c r="AC280" s="2" t="n">
        <f aca="false">AVERAGE($B267:$B280)</f>
        <v>35849.2857142857</v>
      </c>
      <c r="AD280" s="2" t="n">
        <f aca="false">AVERAGE($B265:$B280)</f>
        <v>35710</v>
      </c>
      <c r="AE280" s="2" t="n">
        <f aca="false">AVERAGE($B265:$B280)</f>
        <v>35710</v>
      </c>
      <c r="AF280" s="2" t="n">
        <f aca="false">Z280-AE280</f>
        <v>1801</v>
      </c>
      <c r="AG280" s="2" t="n">
        <f aca="false">AF280+35000</f>
        <v>36801</v>
      </c>
      <c r="AJ280" s="0" t="n">
        <f aca="false">IF(B280&lt;B279,B279-B280,0)</f>
        <v>160</v>
      </c>
      <c r="AK280" s="0" t="n">
        <f aca="false">IF(B280&gt;B279,B280-B279,0)</f>
        <v>0</v>
      </c>
      <c r="AL280" s="26" t="n">
        <f aca="false">1-1/(1+(SUM(AK265:AK280)/SUM(AJ265:AJ280)))</f>
        <v>0.841571609632446</v>
      </c>
    </row>
    <row r="281" customFormat="false" ht="12.75" hidden="false" customHeight="false" outlineLevel="0" collapsed="false">
      <c r="A281" s="1" t="n">
        <f aca="false">[1]FIB30MNA!$A1853</f>
        <v>38785</v>
      </c>
      <c r="B281" s="2" t="n">
        <v>37670</v>
      </c>
      <c r="C281" s="2" t="n">
        <v>37700</v>
      </c>
      <c r="D281" s="2" t="n">
        <v>37510</v>
      </c>
      <c r="E281" s="2" t="n">
        <v>37540</v>
      </c>
      <c r="F281" s="3" t="n">
        <f aca="false">[1]FIB30MNA!$F1853</f>
        <v>14365</v>
      </c>
      <c r="G281" s="23" t="n">
        <f aca="false">B281-B280</f>
        <v>295</v>
      </c>
      <c r="H281" s="24" t="n">
        <f aca="false">G281/B281</f>
        <v>0.00783116538359437</v>
      </c>
      <c r="I281" s="23" t="n">
        <f aca="false">IF(G281&gt;=0,D282-B281,C282-B281)</f>
        <v>-115</v>
      </c>
      <c r="P281" s="7" t="n">
        <f aca="false">AA281/Z281</f>
        <v>0.00303546703589307</v>
      </c>
      <c r="Q281" s="27" t="n">
        <f aca="false">(B281-AC281)/AC281</f>
        <v>0.0448961800602314</v>
      </c>
      <c r="R281" s="27" t="n">
        <f aca="false">(B281-AD281)/AD281</f>
        <v>0.049550294724561</v>
      </c>
      <c r="S281" s="5" t="n">
        <f aca="false">C281-AVERAGE($C277:C281)</f>
        <v>6</v>
      </c>
      <c r="T281" s="5" t="n">
        <f aca="false">D281-AVERAGE($D277:D281)</f>
        <v>186</v>
      </c>
      <c r="U281" s="6" t="n">
        <f aca="false">Z281-AC281</f>
        <v>1504.57142857143</v>
      </c>
      <c r="V281" s="6" t="n">
        <f aca="false">Z281-AD281</f>
        <v>1664.4375</v>
      </c>
      <c r="W281" s="2" t="n">
        <f aca="false">C281</f>
        <v>37700</v>
      </c>
      <c r="X281" s="2" t="n">
        <f aca="false">D281</f>
        <v>37510</v>
      </c>
      <c r="Y281" s="8" t="n">
        <f aca="false">B281</f>
        <v>37670</v>
      </c>
      <c r="Z281" s="2" t="n">
        <f aca="false">AVERAGE($B277:$B281)</f>
        <v>37556</v>
      </c>
      <c r="AA281" s="6" t="n">
        <f aca="false">B281-Z281</f>
        <v>114</v>
      </c>
      <c r="AB281" s="25" t="n">
        <f aca="false">AVERAGE(AA280:AA281)</f>
        <v>-11</v>
      </c>
      <c r="AC281" s="2" t="n">
        <f aca="false">AVERAGE($B268:$B281)</f>
        <v>36051.4285714286</v>
      </c>
      <c r="AD281" s="2" t="n">
        <f aca="false">AVERAGE($B266:$B281)</f>
        <v>35891.5625</v>
      </c>
      <c r="AE281" s="2" t="n">
        <f aca="false">AVERAGE($B266:$B281)</f>
        <v>35891.5625</v>
      </c>
      <c r="AF281" s="2" t="n">
        <f aca="false">Z281-AE281</f>
        <v>1664.4375</v>
      </c>
      <c r="AG281" s="2" t="n">
        <f aca="false">AF281+35000</f>
        <v>36664.4375</v>
      </c>
      <c r="AJ281" s="0" t="n">
        <f aca="false">IF(B281&lt;B280,B280-B281,0)</f>
        <v>0</v>
      </c>
      <c r="AK281" s="0" t="n">
        <f aca="false">IF(B281&gt;B280,B281-B280,0)</f>
        <v>295</v>
      </c>
      <c r="AL281" s="26" t="n">
        <f aca="false">1-1/(1+(SUM(AK266:AK281)/SUM(AJ266:AJ281)))</f>
        <v>0.849578820697954</v>
      </c>
    </row>
    <row r="282" customFormat="false" ht="12.75" hidden="false" customHeight="false" outlineLevel="0" collapsed="false">
      <c r="A282" s="1" t="n">
        <f aca="false">[1]FIB30MNA!$A1854</f>
        <v>38786</v>
      </c>
      <c r="B282" s="2" t="n">
        <v>37975</v>
      </c>
      <c r="C282" s="2" t="n">
        <v>37980</v>
      </c>
      <c r="D282" s="2" t="n">
        <v>37555</v>
      </c>
      <c r="E282" s="2" t="n">
        <v>37630</v>
      </c>
      <c r="F282" s="3" t="n">
        <f aca="false">[1]FIB30MNA!$F1854</f>
        <v>13951</v>
      </c>
      <c r="G282" s="23" t="n">
        <f aca="false">B282-B281</f>
        <v>305</v>
      </c>
      <c r="H282" s="24" t="n">
        <f aca="false">G282/B282</f>
        <v>0.00803159973666886</v>
      </c>
      <c r="I282" s="23" t="n">
        <f aca="false">IF(G282&gt;=0,D283-B282,C283-B282)</f>
        <v>25</v>
      </c>
      <c r="P282" s="7" t="n">
        <f aca="false">AA282/Z282</f>
        <v>0.00817691878832931</v>
      </c>
      <c r="Q282" s="27" t="n">
        <f aca="false">(B282-AC282)/AC282</f>
        <v>0.0468745384910751</v>
      </c>
      <c r="R282" s="27" t="n">
        <f aca="false">(B282-AD282)/AD282</f>
        <v>0.0520574510635719</v>
      </c>
      <c r="S282" s="5" t="n">
        <f aca="false">C282-AVERAGE($C278:C282)</f>
        <v>222</v>
      </c>
      <c r="T282" s="5" t="n">
        <f aca="false">D282-AVERAGE($D278:D282)</f>
        <v>155</v>
      </c>
      <c r="U282" s="6" t="n">
        <f aca="false">Z282-AC282</f>
        <v>1392.35714285715</v>
      </c>
      <c r="V282" s="6" t="n">
        <f aca="false">Z282-AD282</f>
        <v>1571.0625</v>
      </c>
      <c r="W282" s="2" t="n">
        <f aca="false">C282</f>
        <v>37980</v>
      </c>
      <c r="X282" s="2" t="n">
        <f aca="false">D282</f>
        <v>37555</v>
      </c>
      <c r="Y282" s="8" t="n">
        <f aca="false">B282</f>
        <v>37975</v>
      </c>
      <c r="Z282" s="2" t="n">
        <f aca="false">AVERAGE($B278:$B282)</f>
        <v>37667</v>
      </c>
      <c r="AA282" s="6" t="n">
        <f aca="false">B282-Z282</f>
        <v>308</v>
      </c>
      <c r="AB282" s="25" t="n">
        <f aca="false">AVERAGE(AA281:AA282)</f>
        <v>211</v>
      </c>
      <c r="AC282" s="2" t="n">
        <f aca="false">AVERAGE($B269:$B282)</f>
        <v>36274.6428571429</v>
      </c>
      <c r="AD282" s="2" t="n">
        <f aca="false">AVERAGE($B267:$B282)</f>
        <v>36095.9375</v>
      </c>
      <c r="AE282" s="2" t="n">
        <f aca="false">AVERAGE($B267:$B282)</f>
        <v>36095.9375</v>
      </c>
      <c r="AF282" s="2" t="n">
        <f aca="false">Z282-AE282</f>
        <v>1571.0625</v>
      </c>
      <c r="AG282" s="2" t="n">
        <f aca="false">AF282+35000</f>
        <v>36571.0625</v>
      </c>
      <c r="AJ282" s="0" t="n">
        <f aca="false">IF(B282&lt;B281,B281-B282,0)</f>
        <v>0</v>
      </c>
      <c r="AK282" s="0" t="n">
        <f aca="false">IF(B282&gt;B281,B282-B281,0)</f>
        <v>305</v>
      </c>
      <c r="AL282" s="26" t="n">
        <f aca="false">1-1/(1+(SUM(AK267:AK282)/SUM(AJ267:AJ282)))</f>
        <v>0.871590909090909</v>
      </c>
    </row>
    <row r="283" customFormat="false" ht="12.75" hidden="false" customHeight="false" outlineLevel="0" collapsed="false">
      <c r="A283" s="1" t="n">
        <f aca="false">[1]FIB30MNA!$A1855</f>
        <v>38789</v>
      </c>
      <c r="B283" s="2" t="n">
        <v>38210</v>
      </c>
      <c r="C283" s="2" t="n">
        <v>38240</v>
      </c>
      <c r="D283" s="2" t="n">
        <v>38000</v>
      </c>
      <c r="E283" s="2" t="n">
        <v>38000</v>
      </c>
      <c r="F283" s="3" t="n">
        <f aca="false">[1]FIB30MNA!$F1855</f>
        <v>17488</v>
      </c>
      <c r="G283" s="23" t="n">
        <f aca="false">B283-B282</f>
        <v>235</v>
      </c>
      <c r="H283" s="24" t="n">
        <f aca="false">G283/B283</f>
        <v>0.00615022245485475</v>
      </c>
      <c r="I283" s="23" t="n">
        <f aca="false">IF(G283&gt;=0,D284-B283,C284-B283)</f>
        <v>-180</v>
      </c>
      <c r="P283" s="7" t="n">
        <f aca="false">AA283/Z283</f>
        <v>0.0121049982782825</v>
      </c>
      <c r="Q283" s="27" t="n">
        <f aca="false">(B283-AC283)/AC283</f>
        <v>0.0465421109263427</v>
      </c>
      <c r="R283" s="27" t="n">
        <f aca="false">(B283-AD283)/AD283</f>
        <v>0.05242681677727</v>
      </c>
      <c r="S283" s="5" t="n">
        <f aca="false">C283-AVERAGE($C279:C283)</f>
        <v>403</v>
      </c>
      <c r="T283" s="5" t="n">
        <f aca="false">D283-AVERAGE($D279:D283)</f>
        <v>512</v>
      </c>
      <c r="U283" s="6" t="n">
        <f aca="false">Z283-AC283</f>
        <v>1242.28571428572</v>
      </c>
      <c r="V283" s="6" t="n">
        <f aca="false">Z283-AD283</f>
        <v>1446.4375</v>
      </c>
      <c r="W283" s="2" t="n">
        <f aca="false">C283</f>
        <v>38240</v>
      </c>
      <c r="X283" s="2" t="n">
        <f aca="false">D283</f>
        <v>38000</v>
      </c>
      <c r="Y283" s="8" t="n">
        <f aca="false">B283</f>
        <v>38210</v>
      </c>
      <c r="Z283" s="2" t="n">
        <f aca="false">AVERAGE($B279:$B283)</f>
        <v>37753</v>
      </c>
      <c r="AA283" s="6" t="n">
        <f aca="false">B283-Z283</f>
        <v>457</v>
      </c>
      <c r="AB283" s="25" t="n">
        <f aca="false">AVERAGE(AA282:AA283)</f>
        <v>382.5</v>
      </c>
      <c r="AC283" s="2" t="n">
        <f aca="false">AVERAGE($B270:$B283)</f>
        <v>36510.7142857143</v>
      </c>
      <c r="AD283" s="2" t="n">
        <f aca="false">AVERAGE($B268:$B283)</f>
        <v>36306.5625</v>
      </c>
      <c r="AE283" s="2" t="n">
        <f aca="false">AVERAGE($B268:$B283)</f>
        <v>36306.5625</v>
      </c>
      <c r="AF283" s="2" t="n">
        <f aca="false">Z283-AE283</f>
        <v>1446.4375</v>
      </c>
      <c r="AG283" s="2" t="n">
        <f aca="false">AF283+35000</f>
        <v>36446.4375</v>
      </c>
      <c r="AJ283" s="0" t="n">
        <f aca="false">IF(B283&lt;B282,B282-B283,0)</f>
        <v>0</v>
      </c>
      <c r="AK283" s="0" t="n">
        <f aca="false">IF(B283&gt;B282,B283-B282,0)</f>
        <v>235</v>
      </c>
      <c r="AL283" s="26" t="n">
        <f aca="false">1-1/(1+(SUM(AK268:AK283)/SUM(AJ268:AJ283)))</f>
        <v>0.874444444444445</v>
      </c>
    </row>
    <row r="284" customFormat="false" ht="12.75" hidden="false" customHeight="false" outlineLevel="0" collapsed="false">
      <c r="A284" s="1" t="n">
        <f aca="false">[1]FIB30MNA!$A1856</f>
        <v>38790</v>
      </c>
      <c r="B284" s="2" t="n">
        <v>38430</v>
      </c>
      <c r="C284" s="2" t="n">
        <v>38435</v>
      </c>
      <c r="D284" s="2" t="n">
        <v>38030</v>
      </c>
      <c r="E284" s="2" t="n">
        <v>38190</v>
      </c>
      <c r="F284" s="3" t="n">
        <f aca="false">[1]FIB30MNA!$F1856</f>
        <v>29943</v>
      </c>
      <c r="G284" s="23" t="n">
        <f aca="false">B284-B283</f>
        <v>220</v>
      </c>
      <c r="H284" s="24" t="n">
        <f aca="false">G284/B284</f>
        <v>0.00572469424928441</v>
      </c>
      <c r="I284" s="23" t="n">
        <f aca="false">IF(G284&gt;=0,D285-B284,C285-B284)</f>
        <v>-40</v>
      </c>
      <c r="P284" s="7" t="n">
        <f aca="false">AA284/Z284</f>
        <v>0.0131287567225562</v>
      </c>
      <c r="Q284" s="27" t="n">
        <f aca="false">(B284-AC284)/AC284</f>
        <v>0.0451048951048951</v>
      </c>
      <c r="R284" s="27" t="n">
        <f aca="false">(B284-AD284)/AD284</f>
        <v>0.05200304541605</v>
      </c>
      <c r="S284" s="5" t="n">
        <f aca="false">C284-AVERAGE($C280:C284)</f>
        <v>439</v>
      </c>
      <c r="T284" s="5" t="n">
        <f aca="false">D284-AVERAGE($D280:D284)</f>
        <v>408</v>
      </c>
      <c r="U284" s="6" t="n">
        <f aca="false">Z284-AC284</f>
        <v>1160.57142857143</v>
      </c>
      <c r="V284" s="6" t="n">
        <f aca="false">Z284-AD284</f>
        <v>1401.6875</v>
      </c>
      <c r="W284" s="2" t="n">
        <f aca="false">C284</f>
        <v>38435</v>
      </c>
      <c r="X284" s="2" t="n">
        <f aca="false">D284</f>
        <v>38030</v>
      </c>
      <c r="Y284" s="8" t="n">
        <f aca="false">B284</f>
        <v>38430</v>
      </c>
      <c r="Z284" s="2" t="n">
        <f aca="false">AVERAGE($B280:$B284)</f>
        <v>37932</v>
      </c>
      <c r="AA284" s="6" t="n">
        <f aca="false">B284-Z284</f>
        <v>498</v>
      </c>
      <c r="AB284" s="25" t="n">
        <f aca="false">AVERAGE(AA283:AA284)</f>
        <v>477.5</v>
      </c>
      <c r="AC284" s="2" t="n">
        <f aca="false">AVERAGE($B271:$B284)</f>
        <v>36771.4285714286</v>
      </c>
      <c r="AD284" s="2" t="n">
        <f aca="false">AVERAGE($B269:$B284)</f>
        <v>36530.3125</v>
      </c>
      <c r="AE284" s="2" t="n">
        <f aca="false">AVERAGE($B269:$B284)</f>
        <v>36530.3125</v>
      </c>
      <c r="AF284" s="2" t="n">
        <f aca="false">Z284-AE284</f>
        <v>1401.6875</v>
      </c>
      <c r="AG284" s="2" t="n">
        <f aca="false">AF284+35000</f>
        <v>36401.6875</v>
      </c>
      <c r="AJ284" s="0" t="n">
        <f aca="false">IF(B284&lt;B283,B283-B284,0)</f>
        <v>0</v>
      </c>
      <c r="AK284" s="0" t="n">
        <f aca="false">IF(B284&gt;B283,B284-B283,0)</f>
        <v>220</v>
      </c>
      <c r="AL284" s="26" t="n">
        <f aca="false">1-1/(1+(SUM(AK269:AK284)/SUM(AJ269:AJ284)))</f>
        <v>0.880042462845011</v>
      </c>
    </row>
    <row r="285" customFormat="false" ht="12.75" hidden="false" customHeight="false" outlineLevel="0" collapsed="false">
      <c r="A285" s="1" t="n">
        <f aca="false">[1]FIB30MNA!$A1857</f>
        <v>38791</v>
      </c>
      <c r="B285" s="2" t="n">
        <v>38570</v>
      </c>
      <c r="C285" s="2" t="n">
        <v>38600</v>
      </c>
      <c r="D285" s="2" t="n">
        <v>38390</v>
      </c>
      <c r="E285" s="2" t="n">
        <v>38460</v>
      </c>
      <c r="F285" s="3" t="n">
        <f aca="false">[1]FIB30MNA!$F1857</f>
        <v>27420</v>
      </c>
      <c r="G285" s="23" t="n">
        <f aca="false">B285-B284</f>
        <v>140</v>
      </c>
      <c r="H285" s="24" t="n">
        <f aca="false">G285/B285</f>
        <v>0.00362976406533575</v>
      </c>
      <c r="I285" s="23" t="n">
        <f aca="false">IF(G285&gt;=0,D286-B285,C286-B285)</f>
        <v>-180</v>
      </c>
      <c r="P285" s="7" t="n">
        <f aca="false">AA285/Z285</f>
        <v>0.0104529616724739</v>
      </c>
      <c r="Q285" s="27" t="n">
        <f aca="false">(B285-AC285)/AC285</f>
        <v>0.0415477200833269</v>
      </c>
      <c r="R285" s="27" t="n">
        <f aca="false">(B285-AD285)/AD285</f>
        <v>0.0492561421406104</v>
      </c>
      <c r="S285" s="5" t="n">
        <f aca="false">C285-AVERAGE($C281:C285)</f>
        <v>409</v>
      </c>
      <c r="T285" s="5" t="n">
        <f aca="false">D285-AVERAGE($D281:D285)</f>
        <v>493</v>
      </c>
      <c r="U285" s="6" t="n">
        <f aca="false">Z285-AC285</f>
        <v>1139.57142857143</v>
      </c>
      <c r="V285" s="6" t="n">
        <f aca="false">Z285-AD285</f>
        <v>1411.625</v>
      </c>
      <c r="W285" s="2" t="n">
        <f aca="false">C285</f>
        <v>38600</v>
      </c>
      <c r="X285" s="2" t="n">
        <f aca="false">D285</f>
        <v>38390</v>
      </c>
      <c r="Y285" s="8" t="n">
        <f aca="false">B285</f>
        <v>38570</v>
      </c>
      <c r="Z285" s="2" t="n">
        <f aca="false">AVERAGE($B281:$B285)</f>
        <v>38171</v>
      </c>
      <c r="AA285" s="6" t="n">
        <f aca="false">B285-Z285</f>
        <v>399</v>
      </c>
      <c r="AB285" s="25" t="n">
        <f aca="false">AVERAGE(AA284:AA285)</f>
        <v>448.5</v>
      </c>
      <c r="AC285" s="2" t="n">
        <f aca="false">AVERAGE($B272:$B285)</f>
        <v>37031.4285714286</v>
      </c>
      <c r="AD285" s="2" t="n">
        <f aca="false">AVERAGE($B270:$B285)</f>
        <v>36759.375</v>
      </c>
      <c r="AE285" s="2" t="n">
        <f aca="false">AVERAGE($B270:$B285)</f>
        <v>36759.375</v>
      </c>
      <c r="AF285" s="2" t="n">
        <f aca="false">Z285-AE285</f>
        <v>1411.625</v>
      </c>
      <c r="AG285" s="2" t="n">
        <f aca="false">AF285+35000</f>
        <v>36411.625</v>
      </c>
      <c r="AJ285" s="0" t="n">
        <f aca="false">IF(B285&lt;B284,B284-B285,0)</f>
        <v>0</v>
      </c>
      <c r="AK285" s="0" t="n">
        <f aca="false">IF(B285&gt;B284,B285-B284,0)</f>
        <v>140</v>
      </c>
      <c r="AL285" s="26" t="n">
        <f aca="false">1-1/(1+(SUM(AK270:AK285)/SUM(AJ270:AJ285)))</f>
        <v>0.882168925964546</v>
      </c>
    </row>
    <row r="286" customFormat="false" ht="12.75" hidden="false" customHeight="false" outlineLevel="0" collapsed="false">
      <c r="A286" s="1" t="n">
        <f aca="false">[1]FIB30MNA!$A1858</f>
        <v>38792</v>
      </c>
      <c r="B286" s="2" t="n">
        <v>38535</v>
      </c>
      <c r="C286" s="2" t="n">
        <v>38625</v>
      </c>
      <c r="D286" s="2" t="n">
        <v>38390</v>
      </c>
      <c r="E286" s="2" t="n">
        <v>38525</v>
      </c>
      <c r="F286" s="3" t="n">
        <f aca="false">[1]FIB30MNA!$F1858</f>
        <v>21345</v>
      </c>
      <c r="G286" s="23" t="n">
        <f aca="false">B286-B285</f>
        <v>-35</v>
      </c>
      <c r="H286" s="24" t="n">
        <f aca="false">G286/B286</f>
        <v>-0.000908265213442325</v>
      </c>
      <c r="I286" s="23" t="n">
        <f aca="false">IF(G286&gt;=0,D287-B286,C287-B286)</f>
        <v>90</v>
      </c>
      <c r="P286" s="7" t="n">
        <f aca="false">AA286/Z286</f>
        <v>0.00498122261631546</v>
      </c>
      <c r="Q286" s="27" t="n">
        <f aca="false">(B286-AC286)/AC286</f>
        <v>0.0335354464208742</v>
      </c>
      <c r="R286" s="27" t="n">
        <f aca="false">(B286-AD286)/AD286</f>
        <v>0.0416536437435061</v>
      </c>
      <c r="S286" s="5" t="n">
        <f aca="false">C286-AVERAGE($C282:C286)</f>
        <v>249</v>
      </c>
      <c r="T286" s="5" t="n">
        <f aca="false">D286-AVERAGE($D282:D286)</f>
        <v>317</v>
      </c>
      <c r="U286" s="6" t="n">
        <f aca="false">Z286-AC286</f>
        <v>1059.35714285715</v>
      </c>
      <c r="V286" s="6" t="n">
        <f aca="false">Z286-AD286</f>
        <v>1349.9375</v>
      </c>
      <c r="W286" s="2" t="n">
        <f aca="false">C286</f>
        <v>38625</v>
      </c>
      <c r="X286" s="2" t="n">
        <f aca="false">D286</f>
        <v>38390</v>
      </c>
      <c r="Y286" s="8" t="n">
        <f aca="false">B286</f>
        <v>38535</v>
      </c>
      <c r="Z286" s="2" t="n">
        <f aca="false">AVERAGE($B282:$B286)</f>
        <v>38344</v>
      </c>
      <c r="AA286" s="6" t="n">
        <f aca="false">B286-Z286</f>
        <v>191</v>
      </c>
      <c r="AB286" s="25" t="n">
        <f aca="false">AVERAGE(AA285:AA286)</f>
        <v>295</v>
      </c>
      <c r="AC286" s="2" t="n">
        <f aca="false">AVERAGE($B273:$B286)</f>
        <v>37284.6428571429</v>
      </c>
      <c r="AD286" s="2" t="n">
        <f aca="false">AVERAGE($B271:$B286)</f>
        <v>36994.0625</v>
      </c>
      <c r="AE286" s="2" t="n">
        <f aca="false">AVERAGE($B271:$B286)</f>
        <v>36994.0625</v>
      </c>
      <c r="AF286" s="2" t="n">
        <f aca="false">Z286-AE286</f>
        <v>1349.9375</v>
      </c>
      <c r="AG286" s="2" t="n">
        <f aca="false">AF286+35000</f>
        <v>36349.9375</v>
      </c>
      <c r="AJ286" s="0" t="n">
        <f aca="false">IF(B286&lt;B285,B285-B286,0)</f>
        <v>35</v>
      </c>
      <c r="AK286" s="0" t="n">
        <f aca="false">IF(B286&gt;B285,B286-B285,0)</f>
        <v>0</v>
      </c>
      <c r="AL286" s="26" t="n">
        <f aca="false">1-1/(1+(SUM(AK271:AK286)/SUM(AJ271:AJ286)))</f>
        <v>0.899043570669501</v>
      </c>
    </row>
    <row r="287" customFormat="false" ht="12.75" hidden="false" customHeight="false" outlineLevel="0" collapsed="false">
      <c r="A287" s="1" t="n">
        <f aca="false">[1]FIB30MNA!$A1859</f>
        <v>38793</v>
      </c>
      <c r="B287" s="2" t="n">
        <f aca="false">B286</f>
        <v>38535</v>
      </c>
      <c r="C287" s="2" t="n">
        <f aca="false">C286</f>
        <v>38625</v>
      </c>
      <c r="D287" s="2" t="n">
        <f aca="false">D286</f>
        <v>38390</v>
      </c>
      <c r="E287" s="2" t="n">
        <f aca="false">E286</f>
        <v>38525</v>
      </c>
      <c r="F287" s="3" t="n">
        <f aca="false">[1]FIB30MNA!$F1859</f>
        <v>15565</v>
      </c>
      <c r="G287" s="23" t="n">
        <f aca="false">B287-B286</f>
        <v>0</v>
      </c>
      <c r="H287" s="24" t="n">
        <f aca="false">G287/B287</f>
        <v>0</v>
      </c>
      <c r="I287" s="23" t="n">
        <f aca="false">IF(G287&gt;=0,D288-B287,C288-B287)</f>
        <v>-3030</v>
      </c>
      <c r="P287" s="7" t="n">
        <f aca="false">AA287/Z287</f>
        <v>0.00205429581859788</v>
      </c>
      <c r="Q287" s="27" t="n">
        <f aca="false">(B287-AC287)/AC287</f>
        <v>0.0265441260417856</v>
      </c>
      <c r="R287" s="27" t="n">
        <f aca="false">(B287-AD287)/AD287</f>
        <v>0.0353478531007036</v>
      </c>
      <c r="S287" s="5" t="n">
        <f aca="false">C287-AVERAGE($C283:C287)</f>
        <v>120</v>
      </c>
      <c r="T287" s="5" t="n">
        <f aca="false">D287-AVERAGE($D283:D287)</f>
        <v>150</v>
      </c>
      <c r="U287" s="6" t="n">
        <f aca="false">Z287-AC287</f>
        <v>917.428571428573</v>
      </c>
      <c r="V287" s="6" t="n">
        <f aca="false">Z287-AD287</f>
        <v>1236.625</v>
      </c>
      <c r="W287" s="2" t="n">
        <f aca="false">C287</f>
        <v>38625</v>
      </c>
      <c r="X287" s="2" t="n">
        <f aca="false">D287</f>
        <v>38390</v>
      </c>
      <c r="Y287" s="8" t="n">
        <f aca="false">B287</f>
        <v>38535</v>
      </c>
      <c r="Z287" s="2" t="n">
        <f aca="false">AVERAGE($B283:$B287)</f>
        <v>38456</v>
      </c>
      <c r="AA287" s="6" t="n">
        <f aca="false">B287-Z287</f>
        <v>79</v>
      </c>
      <c r="AB287" s="25" t="n">
        <f aca="false">AVERAGE(AA286:AA287)</f>
        <v>135</v>
      </c>
      <c r="AC287" s="2" t="n">
        <f aca="false">AVERAGE($B274:$B287)</f>
        <v>37538.5714285714</v>
      </c>
      <c r="AD287" s="2" t="n">
        <f aca="false">AVERAGE($B272:$B287)</f>
        <v>37219.375</v>
      </c>
      <c r="AE287" s="2" t="n">
        <f aca="false">AVERAGE($B272:$B287)</f>
        <v>37219.375</v>
      </c>
      <c r="AF287" s="2" t="n">
        <f aca="false">Z287-AE287</f>
        <v>1236.625</v>
      </c>
      <c r="AG287" s="2" t="n">
        <f aca="false">AF287+35000</f>
        <v>36236.625</v>
      </c>
      <c r="AJ287" s="0" t="n">
        <f aca="false">IF(B287&lt;B286,B286-B287,0)</f>
        <v>0</v>
      </c>
      <c r="AK287" s="0" t="n">
        <f aca="false">IF(B287&gt;B286,B287-B286,0)</f>
        <v>0</v>
      </c>
      <c r="AL287" s="26" t="n">
        <f aca="false">1-1/(1+(SUM(AK272:AK287)/SUM(AJ272:AJ287)))</f>
        <v>0.895718990120746</v>
      </c>
    </row>
    <row r="288" customFormat="false" ht="12.75" hidden="false" customHeight="false" outlineLevel="0" collapsed="false">
      <c r="A288" s="1" t="n">
        <f aca="false">[1]FIB30MNA!$A1909</f>
        <v>38868</v>
      </c>
      <c r="B288" s="2" t="n">
        <v>36400</v>
      </c>
      <c r="C288" s="2" t="n">
        <v>36460</v>
      </c>
      <c r="D288" s="2" t="n">
        <v>35505</v>
      </c>
      <c r="E288" s="2" t="n">
        <v>35600</v>
      </c>
      <c r="F288" s="3" t="n">
        <f aca="false">[1]FIB30MNA!$F1909</f>
        <v>25498</v>
      </c>
      <c r="G288" s="23" t="n">
        <f aca="false">B288-B287</f>
        <v>-2135</v>
      </c>
      <c r="H288" s="24" t="n">
        <f aca="false">G288/B288</f>
        <v>-0.0586538461538462</v>
      </c>
      <c r="I288" s="23" t="n">
        <f aca="false">IF(G288&gt;=0,D289-B288,C289-B288)</f>
        <v>300</v>
      </c>
      <c r="P288" s="7" t="n">
        <f aca="false">AA288/Z288</f>
        <v>-0.0444689452407203</v>
      </c>
      <c r="Q288" s="27" t="n">
        <f aca="false">(B288-AC288)/AC288</f>
        <v>-0.0328519101933917</v>
      </c>
      <c r="R288" s="27" t="n">
        <f aca="false">(B288-AD288)/AD288</f>
        <v>-0.024324867653957</v>
      </c>
      <c r="S288" s="5" t="n">
        <f aca="false">C288-AVERAGE($C284:C288)</f>
        <v>-1689</v>
      </c>
      <c r="T288" s="5" t="n">
        <f aca="false">D288-AVERAGE($D284:D288)</f>
        <v>-2236</v>
      </c>
      <c r="U288" s="6" t="n">
        <f aca="false">Z288-AC288</f>
        <v>457.571428571428</v>
      </c>
      <c r="V288" s="6" t="n">
        <f aca="false">Z288-AD288</f>
        <v>786.5</v>
      </c>
      <c r="W288" s="2" t="n">
        <f aca="false">C288</f>
        <v>36460</v>
      </c>
      <c r="X288" s="2" t="n">
        <f aca="false">D288</f>
        <v>35505</v>
      </c>
      <c r="Y288" s="8" t="n">
        <f aca="false">B288</f>
        <v>36400</v>
      </c>
      <c r="Z288" s="2" t="n">
        <f aca="false">AVERAGE($B284:$B288)</f>
        <v>38094</v>
      </c>
      <c r="AA288" s="6" t="n">
        <f aca="false">B288-Z288</f>
        <v>-1694</v>
      </c>
      <c r="AB288" s="25" t="n">
        <f aca="false">AVERAGE(AA287:AA288)</f>
        <v>-807.5</v>
      </c>
      <c r="AC288" s="2" t="n">
        <f aca="false">AVERAGE($B275:$B288)</f>
        <v>37636.4285714286</v>
      </c>
      <c r="AD288" s="2" t="n">
        <f aca="false">AVERAGE($B273:$B288)</f>
        <v>37307.5</v>
      </c>
      <c r="AE288" s="2" t="n">
        <f aca="false">AVERAGE($B273:$B288)</f>
        <v>37307.5</v>
      </c>
      <c r="AF288" s="2" t="n">
        <f aca="false">Z288-AE288</f>
        <v>786.5</v>
      </c>
      <c r="AG288" s="2" t="n">
        <f aca="false">AF288+35000</f>
        <v>35786.5</v>
      </c>
      <c r="AJ288" s="0" t="n">
        <f aca="false">IF(B288&lt;B287,B287-B288,0)</f>
        <v>2135</v>
      </c>
      <c r="AK288" s="0" t="n">
        <f aca="false">IF(B288&gt;B287,B288-B287,0)</f>
        <v>0</v>
      </c>
      <c r="AL288" s="26" t="n">
        <f aca="false">1-1/(1+(SUM(AK273:AK288)/SUM(AJ273:AJ288)))</f>
        <v>0.606334841628959</v>
      </c>
    </row>
    <row r="289" customFormat="false" ht="12.75" hidden="false" customHeight="false" outlineLevel="0" collapsed="false">
      <c r="A289" s="1" t="n">
        <f aca="false">[1]FIB30MNA!$A1910</f>
        <v>38869</v>
      </c>
      <c r="B289" s="2" t="n">
        <v>36635</v>
      </c>
      <c r="C289" s="2" t="n">
        <v>36700</v>
      </c>
      <c r="D289" s="2" t="n">
        <v>36200</v>
      </c>
      <c r="E289" s="2" t="n">
        <v>36530</v>
      </c>
      <c r="F289" s="3" t="n">
        <f aca="false">[1]FIB30MNA!$F1910</f>
        <v>13873</v>
      </c>
      <c r="G289" s="23" t="n">
        <f aca="false">B289-B288</f>
        <v>235</v>
      </c>
      <c r="H289" s="24" t="n">
        <f aca="false">G289/B289</f>
        <v>0.00641463081752423</v>
      </c>
      <c r="I289" s="23" t="n">
        <f aca="false">IF(G289&gt;=0,D290-B289,C290-B289)</f>
        <v>-140</v>
      </c>
      <c r="P289" s="7" t="n">
        <f aca="false">AA289/Z289</f>
        <v>-0.0291506558897575</v>
      </c>
      <c r="Q289" s="27" t="n">
        <f aca="false">(B289-AC289)/AC289</f>
        <v>-0.0295639669640407</v>
      </c>
      <c r="R289" s="27" t="n">
        <f aca="false">(B289-AD289)/AD289</f>
        <v>-0.0207409263667878</v>
      </c>
      <c r="S289" s="5" t="n">
        <f aca="false">C289-AVERAGE($C285:C289)</f>
        <v>-1102</v>
      </c>
      <c r="T289" s="5" t="n">
        <f aca="false">D289-AVERAGE($D285:D289)</f>
        <v>-1175</v>
      </c>
      <c r="U289" s="6" t="n">
        <f aca="false">Z289-AC289</f>
        <v>-16.0714285714275</v>
      </c>
      <c r="V289" s="6" t="n">
        <f aca="false">Z289-AD289</f>
        <v>324.0625</v>
      </c>
      <c r="W289" s="2" t="n">
        <f aca="false">C289</f>
        <v>36700</v>
      </c>
      <c r="X289" s="2" t="n">
        <f aca="false">D289</f>
        <v>36200</v>
      </c>
      <c r="Y289" s="8" t="n">
        <f aca="false">B289</f>
        <v>36635</v>
      </c>
      <c r="Z289" s="2" t="n">
        <f aca="false">AVERAGE($B285:$B289)</f>
        <v>37735</v>
      </c>
      <c r="AA289" s="6" t="n">
        <f aca="false">B289-Z289</f>
        <v>-1100</v>
      </c>
      <c r="AB289" s="25" t="n">
        <f aca="false">AVERAGE(AA288:AA289)</f>
        <v>-1397</v>
      </c>
      <c r="AC289" s="2" t="n">
        <f aca="false">AVERAGE($B276:$B289)</f>
        <v>37751.0714285714</v>
      </c>
      <c r="AD289" s="2" t="n">
        <f aca="false">AVERAGE($B274:$B289)</f>
        <v>37410.9375</v>
      </c>
      <c r="AE289" s="2" t="n">
        <f aca="false">AVERAGE($B274:$B289)</f>
        <v>37410.9375</v>
      </c>
      <c r="AF289" s="2" t="n">
        <f aca="false">Z289-AE289</f>
        <v>324.0625</v>
      </c>
      <c r="AG289" s="2" t="n">
        <f aca="false">AF289+35000</f>
        <v>35324.0625</v>
      </c>
      <c r="AJ289" s="0" t="n">
        <f aca="false">IF(B289&lt;B288,B288-B289,0)</f>
        <v>0</v>
      </c>
      <c r="AK289" s="0" t="n">
        <f aca="false">IF(B289&gt;B288,B289-B288,0)</f>
        <v>235</v>
      </c>
      <c r="AL289" s="26" t="n">
        <f aca="false">1-1/(1+(SUM(AK274:AK289)/SUM(AJ274:AJ289)))</f>
        <v>0.62071480671043</v>
      </c>
    </row>
    <row r="290" customFormat="false" ht="12.75" hidden="false" customHeight="false" outlineLevel="0" collapsed="false">
      <c r="A290" s="1" t="n">
        <f aca="false">[1]FIB30MNA!$A1911</f>
        <v>38870</v>
      </c>
      <c r="B290" s="2" t="n">
        <v>36565</v>
      </c>
      <c r="C290" s="2" t="n">
        <v>37095</v>
      </c>
      <c r="D290" s="2" t="n">
        <v>36495</v>
      </c>
      <c r="E290" s="2" t="n">
        <v>36785</v>
      </c>
      <c r="F290" s="3" t="n">
        <f aca="false">[1]FIB30MNA!$F1911</f>
        <v>16018</v>
      </c>
      <c r="G290" s="23" t="n">
        <f aca="false">B290-B289</f>
        <v>-70</v>
      </c>
      <c r="H290" s="24" t="n">
        <f aca="false">G290/B290</f>
        <v>-0.00191439901545193</v>
      </c>
      <c r="I290" s="23" t="n">
        <f aca="false">IF(G290&gt;=0,D291-B290,C291-B290)</f>
        <v>155</v>
      </c>
      <c r="P290" s="7" t="n">
        <f aca="false">AA290/Z290</f>
        <v>-0.0205978464670274</v>
      </c>
      <c r="Q290" s="27" t="n">
        <f aca="false">(B290-AC290)/AC290</f>
        <v>-0.0298027992835956</v>
      </c>
      <c r="R290" s="27" t="n">
        <f aca="false">(B290-AD290)/AD290</f>
        <v>-0.0251120627884888</v>
      </c>
      <c r="S290" s="5" t="n">
        <f aca="false">C290-AVERAGE($C286:C290)</f>
        <v>-406</v>
      </c>
      <c r="T290" s="5" t="n">
        <f aca="false">D290-AVERAGE($D286:D290)</f>
        <v>-501</v>
      </c>
      <c r="U290" s="6" t="n">
        <f aca="false">Z290-AC290</f>
        <v>-354.214285714283</v>
      </c>
      <c r="V290" s="6" t="n">
        <f aca="false">Z290-AD290</f>
        <v>-172.875</v>
      </c>
      <c r="W290" s="2" t="n">
        <f aca="false">C290</f>
        <v>37095</v>
      </c>
      <c r="X290" s="2" t="n">
        <f aca="false">D290</f>
        <v>36495</v>
      </c>
      <c r="Y290" s="8" t="n">
        <f aca="false">B290</f>
        <v>36565</v>
      </c>
      <c r="Z290" s="2" t="n">
        <f aca="false">AVERAGE($B286:$B290)</f>
        <v>37334</v>
      </c>
      <c r="AA290" s="6" t="n">
        <f aca="false">B290-Z290</f>
        <v>-769</v>
      </c>
      <c r="AB290" s="25" t="n">
        <f aca="false">AVERAGE(AA289:AA290)</f>
        <v>-934.5</v>
      </c>
      <c r="AC290" s="2" t="n">
        <f aca="false">AVERAGE($B277:$B290)</f>
        <v>37688.2142857143</v>
      </c>
      <c r="AD290" s="2" t="n">
        <f aca="false">AVERAGE($B275:$B290)</f>
        <v>37506.875</v>
      </c>
      <c r="AE290" s="2" t="n">
        <f aca="false">AVERAGE($B275:$B290)</f>
        <v>37506.875</v>
      </c>
      <c r="AF290" s="2" t="n">
        <f aca="false">Z290-AE290</f>
        <v>-172.875</v>
      </c>
      <c r="AG290" s="2" t="n">
        <f aca="false">AF290+35000</f>
        <v>34827.125</v>
      </c>
      <c r="AJ290" s="0" t="n">
        <f aca="false">IF(B290&lt;B289,B289-B290,0)</f>
        <v>70</v>
      </c>
      <c r="AK290" s="0" t="n">
        <f aca="false">IF(B290&gt;B289,B290-B289,0)</f>
        <v>0</v>
      </c>
      <c r="AL290" s="26" t="n">
        <f aca="false">1-1/(1+(SUM(AK275:AK290)/SUM(AJ275:AJ290)))</f>
        <v>0.611636363636364</v>
      </c>
    </row>
    <row r="291" customFormat="false" ht="12.75" hidden="false" customHeight="false" outlineLevel="0" collapsed="false">
      <c r="A291" s="1" t="n">
        <f aca="false">[1]FIB30MNA!$A1912</f>
        <v>38873</v>
      </c>
      <c r="B291" s="2" t="n">
        <v>36480</v>
      </c>
      <c r="C291" s="2" t="n">
        <v>36720</v>
      </c>
      <c r="D291" s="2" t="n">
        <v>36315</v>
      </c>
      <c r="E291" s="2" t="n">
        <v>36635</v>
      </c>
      <c r="F291" s="3" t="n">
        <f aca="false">[1]FIB30MNA!$F1912</f>
        <v>16179</v>
      </c>
      <c r="G291" s="23" t="n">
        <f aca="false">B291-B290</f>
        <v>-85</v>
      </c>
      <c r="H291" s="24" t="n">
        <f aca="false">G291/B291</f>
        <v>-0.00233004385964912</v>
      </c>
      <c r="I291" s="23" t="n">
        <f aca="false">IF(G291&gt;=0,D292-B291,C292-B291)</f>
        <v>-170</v>
      </c>
      <c r="P291" s="7" t="n">
        <f aca="false">AA291/Z291</f>
        <v>-0.0119979416623785</v>
      </c>
      <c r="Q291" s="27" t="n">
        <f aca="false">(B291-AC291)/AC291</f>
        <v>-0.0303306467690029</v>
      </c>
      <c r="R291" s="27" t="n">
        <f aca="false">(B291-AD291)/AD291</f>
        <v>-0.0297227209255935</v>
      </c>
      <c r="S291" s="5" t="n">
        <f aca="false">C291-AVERAGE($C287:C291)</f>
        <v>-400</v>
      </c>
      <c r="T291" s="5" t="n">
        <f aca="false">D291-AVERAGE($D287:D291)</f>
        <v>-266</v>
      </c>
      <c r="U291" s="6" t="n">
        <f aca="false">Z291-AC291</f>
        <v>-698.071428571428</v>
      </c>
      <c r="V291" s="6" t="n">
        <f aca="false">Z291-AD291</f>
        <v>-674.5</v>
      </c>
      <c r="W291" s="2" t="n">
        <f aca="false">C291</f>
        <v>36720</v>
      </c>
      <c r="X291" s="2" t="n">
        <f aca="false">D291</f>
        <v>36315</v>
      </c>
      <c r="Y291" s="8" t="n">
        <f aca="false">B291</f>
        <v>36480</v>
      </c>
      <c r="Z291" s="2" t="n">
        <f aca="false">AVERAGE($B287:$B291)</f>
        <v>36923</v>
      </c>
      <c r="AA291" s="6" t="n">
        <f aca="false">B291-Z291</f>
        <v>-443</v>
      </c>
      <c r="AB291" s="25" t="n">
        <f aca="false">AVERAGE(AA290:AA291)</f>
        <v>-606</v>
      </c>
      <c r="AC291" s="2" t="n">
        <f aca="false">AVERAGE($B278:$B291)</f>
        <v>37621.0714285714</v>
      </c>
      <c r="AD291" s="2" t="n">
        <f aca="false">AVERAGE($B276:$B291)</f>
        <v>37597.5</v>
      </c>
      <c r="AE291" s="2" t="n">
        <f aca="false">AVERAGE($B276:$B291)</f>
        <v>37597.5</v>
      </c>
      <c r="AF291" s="2" t="n">
        <f aca="false">Z291-AE291</f>
        <v>-674.5</v>
      </c>
      <c r="AG291" s="2" t="n">
        <f aca="false">AF291+35000</f>
        <v>34325.5</v>
      </c>
      <c r="AJ291" s="0" t="n">
        <f aca="false">IF(B291&lt;B290,B290-B291,0)</f>
        <v>85</v>
      </c>
      <c r="AK291" s="0" t="n">
        <f aca="false">IF(B291&gt;B290,B291-B290,0)</f>
        <v>0</v>
      </c>
      <c r="AL291" s="26" t="n">
        <f aca="false">1-1/(1+(SUM(AK276:AK291)/SUM(AJ276:AJ291)))</f>
        <v>0.604166666666667</v>
      </c>
    </row>
    <row r="292" customFormat="false" ht="12.75" hidden="false" customHeight="false" outlineLevel="0" collapsed="false">
      <c r="A292" s="1" t="n">
        <f aca="false">[1]FIB30MNA!$A1913</f>
        <v>38874</v>
      </c>
      <c r="B292" s="2" t="n">
        <v>35865</v>
      </c>
      <c r="C292" s="2" t="n">
        <v>36310</v>
      </c>
      <c r="D292" s="2" t="n">
        <v>35730</v>
      </c>
      <c r="E292" s="2" t="n">
        <v>36310</v>
      </c>
      <c r="F292" s="3" t="n">
        <f aca="false">[1]FIB30MNA!$F1913</f>
        <v>20794</v>
      </c>
      <c r="G292" s="23" t="n">
        <f aca="false">B292-B291</f>
        <v>-615</v>
      </c>
      <c r="H292" s="24" t="n">
        <f aca="false">G292/B292</f>
        <v>-0.0171476369719783</v>
      </c>
      <c r="I292" s="23" t="n">
        <f aca="false">IF(G292&gt;=0,D293-B292,C293-B292)</f>
        <v>425</v>
      </c>
      <c r="P292" s="7" t="n">
        <f aca="false">AA292/Z292</f>
        <v>-0.0143999560306686</v>
      </c>
      <c r="Q292" s="27" t="n">
        <f aca="false">(B292-AC292)/AC292</f>
        <v>-0.0431990548420291</v>
      </c>
      <c r="R292" s="27" t="n">
        <f aca="false">(B292-AD292)/AD292</f>
        <v>-0.0435681189372979</v>
      </c>
      <c r="S292" s="5" t="n">
        <f aca="false">C292-AVERAGE($C288:C292)</f>
        <v>-347</v>
      </c>
      <c r="T292" s="5" t="n">
        <f aca="false">D292-AVERAGE($D288:D292)</f>
        <v>-319</v>
      </c>
      <c r="U292" s="6" t="n">
        <f aca="false">Z292-AC292</f>
        <v>-1095.28571428572</v>
      </c>
      <c r="V292" s="6" t="n">
        <f aca="false">Z292-AD292</f>
        <v>-1109.75</v>
      </c>
      <c r="W292" s="2" t="n">
        <f aca="false">C292</f>
        <v>36310</v>
      </c>
      <c r="X292" s="2" t="n">
        <f aca="false">D292</f>
        <v>35730</v>
      </c>
      <c r="Y292" s="8" t="n">
        <f aca="false">B292</f>
        <v>35865</v>
      </c>
      <c r="Z292" s="2" t="n">
        <f aca="false">AVERAGE($B288:$B292)</f>
        <v>36389</v>
      </c>
      <c r="AA292" s="6" t="n">
        <f aca="false">B292-Z292</f>
        <v>-524</v>
      </c>
      <c r="AB292" s="25" t="n">
        <f aca="false">AVERAGE(AA291:AA292)</f>
        <v>-483.5</v>
      </c>
      <c r="AC292" s="2" t="n">
        <f aca="false">AVERAGE($B279:$B292)</f>
        <v>37484.2857142857</v>
      </c>
      <c r="AD292" s="2" t="n">
        <f aca="false">AVERAGE($B277:$B292)</f>
        <v>37498.75</v>
      </c>
      <c r="AE292" s="2" t="n">
        <f aca="false">AVERAGE($B277:$B292)</f>
        <v>37498.75</v>
      </c>
      <c r="AF292" s="2" t="n">
        <f aca="false">Z292-AE292</f>
        <v>-1109.75</v>
      </c>
      <c r="AG292" s="2" t="n">
        <f aca="false">AF292+35000</f>
        <v>33890.25</v>
      </c>
      <c r="AJ292" s="0" t="n">
        <f aca="false">IF(B292&lt;B291,B291-B292,0)</f>
        <v>615</v>
      </c>
      <c r="AK292" s="0" t="n">
        <f aca="false">IF(B292&gt;B291,B292-B291,0)</f>
        <v>0</v>
      </c>
      <c r="AL292" s="26" t="n">
        <f aca="false">1-1/(1+(SUM(AK277:AK292)/SUM(AJ277:AJ292)))</f>
        <v>0.346899224806202</v>
      </c>
    </row>
    <row r="293" customFormat="false" ht="12.75" hidden="false" customHeight="false" outlineLevel="0" collapsed="false">
      <c r="A293" s="1" t="n">
        <f aca="false">[1]FIB30MNA!$A1914</f>
        <v>38875</v>
      </c>
      <c r="B293" s="2" t="n">
        <v>36225</v>
      </c>
      <c r="C293" s="2" t="n">
        <v>36290</v>
      </c>
      <c r="D293" s="2" t="n">
        <v>35745</v>
      </c>
      <c r="E293" s="2" t="n">
        <v>35980</v>
      </c>
      <c r="F293" s="3" t="n">
        <f aca="false">[1]FIB30MNA!$F1914</f>
        <v>17118</v>
      </c>
      <c r="G293" s="23" t="n">
        <f aca="false">B293-B292</f>
        <v>360</v>
      </c>
      <c r="H293" s="24" t="n">
        <f aca="false">G293/B293</f>
        <v>0.00993788819875776</v>
      </c>
      <c r="I293" s="23" t="n">
        <f aca="false">IF(G293&gt;=0,D294-B293,C294-B293)</f>
        <v>-945</v>
      </c>
      <c r="P293" s="7" t="n">
        <f aca="false">AA293/Z293</f>
        <v>-0.00354844033668922</v>
      </c>
      <c r="Q293" s="27" t="n">
        <f aca="false">(B293-AC293)/AC293</f>
        <v>-0.0311765717233078</v>
      </c>
      <c r="R293" s="27" t="n">
        <f aca="false">(B293-AD293)/AD293</f>
        <v>-0.032039880758536</v>
      </c>
      <c r="S293" s="5" t="n">
        <f aca="false">C293-AVERAGE($C289:C293)</f>
        <v>-333</v>
      </c>
      <c r="T293" s="5" t="n">
        <f aca="false">D293-AVERAGE($D289:D293)</f>
        <v>-352</v>
      </c>
      <c r="U293" s="6" t="n">
        <f aca="false">Z293-AC293</f>
        <v>-1036.71428571428</v>
      </c>
      <c r="V293" s="6" t="n">
        <f aca="false">Z293-AD293</f>
        <v>-1070.0625</v>
      </c>
      <c r="W293" s="2" t="n">
        <f aca="false">C293</f>
        <v>36290</v>
      </c>
      <c r="X293" s="2" t="n">
        <f aca="false">D293</f>
        <v>35745</v>
      </c>
      <c r="Y293" s="8" t="n">
        <f aca="false">B293</f>
        <v>36225</v>
      </c>
      <c r="Z293" s="2" t="n">
        <f aca="false">AVERAGE($B289:$B293)</f>
        <v>36354</v>
      </c>
      <c r="AA293" s="6" t="n">
        <f aca="false">B293-Z293</f>
        <v>-129</v>
      </c>
      <c r="AB293" s="25" t="n">
        <f aca="false">AVERAGE(AA292:AA293)</f>
        <v>-326.5</v>
      </c>
      <c r="AC293" s="2" t="n">
        <f aca="false">AVERAGE($B280:$B293)</f>
        <v>37390.7142857143</v>
      </c>
      <c r="AD293" s="2" t="n">
        <f aca="false">AVERAGE($B278:$B293)</f>
        <v>37424.0625</v>
      </c>
      <c r="AE293" s="2" t="n">
        <f aca="false">AVERAGE($B278:$B293)</f>
        <v>37424.0625</v>
      </c>
      <c r="AF293" s="2" t="n">
        <f aca="false">Z293-AE293</f>
        <v>-1070.0625</v>
      </c>
      <c r="AG293" s="2" t="n">
        <f aca="false">AF293+35000</f>
        <v>33929.9375</v>
      </c>
      <c r="AJ293" s="0" t="n">
        <f aca="false">IF(B293&lt;B292,B292-B293,0)</f>
        <v>0</v>
      </c>
      <c r="AK293" s="0" t="n">
        <f aca="false">IF(B293&gt;B292,B293-B292,0)</f>
        <v>360</v>
      </c>
      <c r="AL293" s="26" t="n">
        <f aca="false">1-1/(1+(SUM(AK278:AK293)/SUM(AJ278:AJ293)))</f>
        <v>0.391264786169245</v>
      </c>
    </row>
    <row r="294" customFormat="false" ht="12.75" hidden="false" customHeight="false" outlineLevel="0" collapsed="false">
      <c r="A294" s="1" t="n">
        <f aca="false">[1]FIB30MNA!$A1915</f>
        <v>38876</v>
      </c>
      <c r="B294" s="2" t="n">
        <v>35320</v>
      </c>
      <c r="C294" s="2" t="n">
        <v>35860</v>
      </c>
      <c r="D294" s="2" t="n">
        <v>35280</v>
      </c>
      <c r="E294" s="2" t="n">
        <v>35860</v>
      </c>
      <c r="F294" s="3" t="n">
        <f aca="false">[1]FIB30MNA!$F1915</f>
        <v>25575</v>
      </c>
      <c r="G294" s="23" t="n">
        <f aca="false">B294-B293</f>
        <v>-905</v>
      </c>
      <c r="H294" s="24" t="n">
        <f aca="false">G294/B294</f>
        <v>-0.0256228765571914</v>
      </c>
      <c r="I294" s="23" t="n">
        <f aca="false">IF(G294&gt;=0,D295-B294,C295-B294)</f>
        <v>585</v>
      </c>
      <c r="P294" s="7" t="n">
        <f aca="false">AA294/Z294</f>
        <v>-0.0213626665927794</v>
      </c>
      <c r="Q294" s="27" t="n">
        <f aca="false">(B294-AC294)/AC294</f>
        <v>-0.0516575088940671</v>
      </c>
      <c r="R294" s="27" t="n">
        <f aca="false">(B294-AD294)/AD294</f>
        <v>-0.0523288475244204</v>
      </c>
      <c r="S294" s="5" t="n">
        <f aca="false">C294-AVERAGE($C290:C294)</f>
        <v>-595</v>
      </c>
      <c r="T294" s="5" t="n">
        <f aca="false">D294-AVERAGE($D290:D294)</f>
        <v>-633</v>
      </c>
      <c r="U294" s="6" t="n">
        <f aca="false">Z294-AC294</f>
        <v>-1152.92857142857</v>
      </c>
      <c r="V294" s="6" t="n">
        <f aca="false">Z294-AD294</f>
        <v>-1179.3125</v>
      </c>
      <c r="W294" s="2" t="n">
        <f aca="false">C294</f>
        <v>35860</v>
      </c>
      <c r="X294" s="2" t="n">
        <f aca="false">D294</f>
        <v>35280</v>
      </c>
      <c r="Y294" s="8" t="n">
        <f aca="false">B294</f>
        <v>35320</v>
      </c>
      <c r="Z294" s="2" t="n">
        <f aca="false">AVERAGE($B290:$B294)</f>
        <v>36091</v>
      </c>
      <c r="AA294" s="6" t="n">
        <f aca="false">B294-Z294</f>
        <v>-771</v>
      </c>
      <c r="AB294" s="25" t="n">
        <f aca="false">AVERAGE(AA293:AA294)</f>
        <v>-450</v>
      </c>
      <c r="AC294" s="2" t="n">
        <f aca="false">AVERAGE($B281:$B294)</f>
        <v>37243.9285714286</v>
      </c>
      <c r="AD294" s="2" t="n">
        <f aca="false">AVERAGE($B279:$B294)</f>
        <v>37270.3125</v>
      </c>
      <c r="AE294" s="2" t="n">
        <f aca="false">AVERAGE($B279:$B294)</f>
        <v>37270.3125</v>
      </c>
      <c r="AF294" s="2" t="n">
        <f aca="false">Z294-AE294</f>
        <v>-1179.3125</v>
      </c>
      <c r="AG294" s="2" t="n">
        <f aca="false">AF294+35000</f>
        <v>33820.6875</v>
      </c>
      <c r="AJ294" s="0" t="n">
        <f aca="false">IF(B294&lt;B293,B293-B294,0)</f>
        <v>905</v>
      </c>
      <c r="AK294" s="0" t="n">
        <f aca="false">IF(B294&gt;B293,B294-B293,0)</f>
        <v>0</v>
      </c>
      <c r="AL294" s="26" t="n">
        <f aca="false">1-1/(1+(SUM(AK279:AK294)/SUM(AJ279:AJ294)))</f>
        <v>0.29635761589404</v>
      </c>
    </row>
    <row r="295" customFormat="false" ht="12.75" hidden="false" customHeight="false" outlineLevel="0" collapsed="false">
      <c r="A295" s="1" t="n">
        <f aca="false">[1]FIB30MNA!$A1916</f>
        <v>38877</v>
      </c>
      <c r="B295" s="2" t="n">
        <v>35790</v>
      </c>
      <c r="C295" s="2" t="n">
        <v>35905</v>
      </c>
      <c r="D295" s="2" t="n">
        <v>35585</v>
      </c>
      <c r="E295" s="2" t="n">
        <v>35820</v>
      </c>
      <c r="F295" s="3" t="n">
        <f aca="false">[1]FIB30MNA!$F1916</f>
        <v>15254</v>
      </c>
      <c r="G295" s="23" t="n">
        <f aca="false">B295-B294</f>
        <v>470</v>
      </c>
      <c r="H295" s="24" t="n">
        <f aca="false">G295/B295</f>
        <v>0.0131321598211791</v>
      </c>
      <c r="I295" s="23" t="n">
        <f aca="false">IF(G295&gt;=0,D296-B295,C296-B295)</f>
        <v>-370</v>
      </c>
      <c r="P295" s="7" t="n">
        <f aca="false">AA295/Z295</f>
        <v>-0.00406277827248442</v>
      </c>
      <c r="Q295" s="27" t="n">
        <f aca="false">(B295-AC295)/AC295</f>
        <v>-0.035560645577295</v>
      </c>
      <c r="R295" s="27" t="n">
        <f aca="false">(B295-AD295)/AD295</f>
        <v>-0.0368999966362811</v>
      </c>
      <c r="S295" s="5" t="n">
        <f aca="false">C295-AVERAGE($C291:C295)</f>
        <v>-312</v>
      </c>
      <c r="T295" s="5" t="n">
        <f aca="false">D295-AVERAGE($D291:D295)</f>
        <v>-146</v>
      </c>
      <c r="U295" s="6" t="n">
        <f aca="false">Z295-AC295</f>
        <v>-1173.64285714286</v>
      </c>
      <c r="V295" s="6" t="n">
        <f aca="false">Z295-AD295</f>
        <v>-1225.25</v>
      </c>
      <c r="W295" s="2" t="n">
        <f aca="false">C295</f>
        <v>35905</v>
      </c>
      <c r="X295" s="2" t="n">
        <f aca="false">D295</f>
        <v>35585</v>
      </c>
      <c r="Y295" s="8" t="n">
        <f aca="false">B295</f>
        <v>35790</v>
      </c>
      <c r="Z295" s="2" t="n">
        <f aca="false">AVERAGE($B291:$B295)</f>
        <v>35936</v>
      </c>
      <c r="AA295" s="6" t="n">
        <f aca="false">B295-Z295</f>
        <v>-146</v>
      </c>
      <c r="AB295" s="25" t="n">
        <f aca="false">AVERAGE(AA294:AA295)</f>
        <v>-458.5</v>
      </c>
      <c r="AC295" s="2" t="n">
        <f aca="false">AVERAGE($B282:$B295)</f>
        <v>37109.6428571429</v>
      </c>
      <c r="AD295" s="2" t="n">
        <f aca="false">AVERAGE($B280:$B295)</f>
        <v>37161.25</v>
      </c>
      <c r="AE295" s="2" t="n">
        <f aca="false">AVERAGE($B280:$B295)</f>
        <v>37161.25</v>
      </c>
      <c r="AF295" s="2" t="n">
        <f aca="false">Z295-AE295</f>
        <v>-1225.25</v>
      </c>
      <c r="AG295" s="2" t="n">
        <f aca="false">AF295+35000</f>
        <v>33774.75</v>
      </c>
      <c r="AJ295" s="0" t="n">
        <f aca="false">IF(B295&lt;B294,B294-B295,0)</f>
        <v>0</v>
      </c>
      <c r="AK295" s="0" t="n">
        <f aca="false">IF(B295&gt;B294,B295-B294,0)</f>
        <v>470</v>
      </c>
      <c r="AL295" s="26" t="n">
        <f aca="false">1-1/(1+(SUM(AK280:AK295)/SUM(AJ280:AJ295)))</f>
        <v>0.36073423782921</v>
      </c>
    </row>
    <row r="296" customFormat="false" ht="12.75" hidden="false" customHeight="false" outlineLevel="0" collapsed="false">
      <c r="A296" s="1" t="n">
        <f aca="false">[1]FIB30MNA!$A1917</f>
        <v>38880</v>
      </c>
      <c r="B296" s="2" t="n">
        <v>35550</v>
      </c>
      <c r="C296" s="2" t="n">
        <v>35930</v>
      </c>
      <c r="D296" s="2" t="n">
        <v>35420</v>
      </c>
      <c r="E296" s="2" t="n">
        <v>35700</v>
      </c>
      <c r="F296" s="3" t="n">
        <f aca="false">[1]FIB30MNA!$F1917</f>
        <v>19602</v>
      </c>
      <c r="G296" s="23" t="n">
        <f aca="false">B296-B295</f>
        <v>-240</v>
      </c>
      <c r="H296" s="24" t="n">
        <f aca="false">G296/B296</f>
        <v>-0.00675105485232068</v>
      </c>
      <c r="I296" s="23" t="n">
        <f aca="false">IF(G296&gt;=0,D297-B296,C297-B296)</f>
        <v>-330</v>
      </c>
      <c r="P296" s="7" t="n">
        <f aca="false">AA296/Z296</f>
        <v>-0.00559440559440559</v>
      </c>
      <c r="Q296" s="27" t="n">
        <f aca="false">(B296-AC296)/AC296</f>
        <v>-0.0375355340256425</v>
      </c>
      <c r="R296" s="27" t="n">
        <f aca="false">(B296-AD296)/AD296</f>
        <v>-0.0404129868158008</v>
      </c>
      <c r="S296" s="5" t="n">
        <f aca="false">C296-AVERAGE($C292:C296)</f>
        <v>-129</v>
      </c>
      <c r="T296" s="5" t="n">
        <f aca="false">D296-AVERAGE($D292:D296)</f>
        <v>-132</v>
      </c>
      <c r="U296" s="6" t="n">
        <f aca="false">Z296-AC296</f>
        <v>-1186.42857142857</v>
      </c>
      <c r="V296" s="6" t="n">
        <f aca="false">Z296-AD296</f>
        <v>-1297.1875</v>
      </c>
      <c r="W296" s="2" t="n">
        <f aca="false">C296</f>
        <v>35930</v>
      </c>
      <c r="X296" s="2" t="n">
        <f aca="false">D296</f>
        <v>35420</v>
      </c>
      <c r="Y296" s="8" t="n">
        <f aca="false">B296</f>
        <v>35550</v>
      </c>
      <c r="Z296" s="2" t="n">
        <f aca="false">AVERAGE($B292:$B296)</f>
        <v>35750</v>
      </c>
      <c r="AA296" s="6" t="n">
        <f aca="false">B296-Z296</f>
        <v>-200</v>
      </c>
      <c r="AB296" s="25" t="n">
        <f aca="false">AVERAGE(AA295:AA296)</f>
        <v>-173</v>
      </c>
      <c r="AC296" s="2" t="n">
        <f aca="false">AVERAGE($B283:$B296)</f>
        <v>36936.4285714286</v>
      </c>
      <c r="AD296" s="2" t="n">
        <f aca="false">AVERAGE($B281:$B296)</f>
        <v>37047.1875</v>
      </c>
      <c r="AE296" s="2" t="n">
        <f aca="false">AVERAGE($B281:$B296)</f>
        <v>37047.1875</v>
      </c>
      <c r="AF296" s="2" t="n">
        <f aca="false">Z296-AE296</f>
        <v>-1297.1875</v>
      </c>
      <c r="AG296" s="2" t="n">
        <f aca="false">AF296+35000</f>
        <v>33702.8125</v>
      </c>
      <c r="AJ296" s="0" t="n">
        <f aca="false">IF(B296&lt;B295,B295-B296,0)</f>
        <v>240</v>
      </c>
      <c r="AK296" s="0" t="n">
        <f aca="false">IF(B296&gt;B295,B296-B295,0)</f>
        <v>0</v>
      </c>
      <c r="AL296" s="26" t="n">
        <f aca="false">1-1/(1+(SUM(AK281:AK296)/SUM(AJ281:AJ296)))</f>
        <v>0.35618597320725</v>
      </c>
    </row>
    <row r="297" customFormat="false" ht="12.75" hidden="false" customHeight="false" outlineLevel="0" collapsed="false">
      <c r="A297" s="1" t="n">
        <f aca="false">[1]FIB30MNA!$A1918</f>
        <v>38881</v>
      </c>
      <c r="B297" s="2" t="n">
        <v>34975</v>
      </c>
      <c r="C297" s="2" t="n">
        <v>35220</v>
      </c>
      <c r="D297" s="2" t="n">
        <v>34715</v>
      </c>
      <c r="E297" s="2" t="n">
        <v>35220</v>
      </c>
      <c r="F297" s="3" t="n">
        <f aca="false">[1]FIB30MNA!$F1918</f>
        <v>51031</v>
      </c>
      <c r="G297" s="23" t="n">
        <f aca="false">B297-B296</f>
        <v>-575</v>
      </c>
      <c r="H297" s="24" t="n">
        <f aca="false">G297/B297</f>
        <v>-0.0164403145103645</v>
      </c>
      <c r="I297" s="23" t="n">
        <f aca="false">IF(G297&gt;=0,D298-B297,C298-B297)</f>
        <v>130</v>
      </c>
      <c r="P297" s="7" t="n">
        <f aca="false">AA297/Z297</f>
        <v>-0.0167828629258968</v>
      </c>
      <c r="Q297" s="27" t="n">
        <f aca="false">(B297-AC297)/AC297</f>
        <v>-0.0471418146436391</v>
      </c>
      <c r="R297" s="27" t="n">
        <f aca="false">(B297-AD297)/AD297</f>
        <v>-0.0516218689624784</v>
      </c>
      <c r="S297" s="5" t="n">
        <f aca="false">C297-AVERAGE($C293:C297)</f>
        <v>-621</v>
      </c>
      <c r="T297" s="5" t="n">
        <f aca="false">D297-AVERAGE($D293:D297)</f>
        <v>-634</v>
      </c>
      <c r="U297" s="6" t="n">
        <f aca="false">Z297-AC297</f>
        <v>-1133.35714285715</v>
      </c>
      <c r="V297" s="6" t="n">
        <f aca="false">Z297-AD297</f>
        <v>-1306.75</v>
      </c>
      <c r="W297" s="2" t="n">
        <f aca="false">C297</f>
        <v>35220</v>
      </c>
      <c r="X297" s="2" t="n">
        <f aca="false">D297</f>
        <v>34715</v>
      </c>
      <c r="Y297" s="8" t="n">
        <f aca="false">B297</f>
        <v>34975</v>
      </c>
      <c r="Z297" s="2" t="n">
        <f aca="false">AVERAGE($B293:$B297)</f>
        <v>35572</v>
      </c>
      <c r="AA297" s="6" t="n">
        <f aca="false">B297-Z297</f>
        <v>-597</v>
      </c>
      <c r="AB297" s="25" t="n">
        <f aca="false">AVERAGE(AA296:AA297)</f>
        <v>-398.5</v>
      </c>
      <c r="AC297" s="2" t="n">
        <f aca="false">AVERAGE($B284:$B297)</f>
        <v>36705.3571428571</v>
      </c>
      <c r="AD297" s="2" t="n">
        <f aca="false">AVERAGE($B282:$B297)</f>
        <v>36878.75</v>
      </c>
      <c r="AE297" s="2" t="n">
        <f aca="false">AVERAGE($B282:$B297)</f>
        <v>36878.75</v>
      </c>
      <c r="AF297" s="2" t="n">
        <f aca="false">Z297-AE297</f>
        <v>-1306.75</v>
      </c>
      <c r="AG297" s="2" t="n">
        <f aca="false">AF297+35000</f>
        <v>33693.25</v>
      </c>
      <c r="AJ297" s="0" t="n">
        <f aca="false">IF(B297&lt;B296,B296-B297,0)</f>
        <v>575</v>
      </c>
      <c r="AK297" s="0" t="n">
        <f aca="false">IF(B297&gt;B296,B297-B296,0)</f>
        <v>0</v>
      </c>
      <c r="AL297" s="26" t="n">
        <f aca="false">1-1/(1+(SUM(AK282:AK297)/SUM(AJ282:AJ297)))</f>
        <v>0.296603773584906</v>
      </c>
    </row>
    <row r="298" customFormat="false" ht="12.75" hidden="false" customHeight="false" outlineLevel="0" collapsed="false">
      <c r="A298" s="1" t="n">
        <f aca="false">[1]FIB30MNA!$A1919</f>
        <v>38882</v>
      </c>
      <c r="B298" s="2" t="n">
        <v>34840</v>
      </c>
      <c r="C298" s="2" t="n">
        <v>35105</v>
      </c>
      <c r="D298" s="2" t="n">
        <v>34630</v>
      </c>
      <c r="E298" s="2" t="n">
        <v>34970</v>
      </c>
      <c r="F298" s="3" t="n">
        <f aca="false">[1]FIB30MNA!$F1919</f>
        <v>35046</v>
      </c>
      <c r="G298" s="23" t="n">
        <f aca="false">B298-B297</f>
        <v>-135</v>
      </c>
      <c r="H298" s="24" t="n">
        <f aca="false">G298/B298</f>
        <v>-0.00387485648679679</v>
      </c>
      <c r="I298" s="23" t="n">
        <f aca="false">IF(G298&gt;=0,D299-B298,C299-B298)</f>
        <v>680</v>
      </c>
      <c r="P298" s="7" t="n">
        <f aca="false">AA298/Z298</f>
        <v>-0.0128913443830571</v>
      </c>
      <c r="Q298" s="27" t="n">
        <f aca="false">(B298-AC298)/AC298</f>
        <v>-0.0441419990789461</v>
      </c>
      <c r="R298" s="27" t="n">
        <f aca="false">(B298-AD298)/AD298</f>
        <v>-0.0502364015845295</v>
      </c>
      <c r="S298" s="5" t="n">
        <f aca="false">C298-AVERAGE($C294:C298)</f>
        <v>-499</v>
      </c>
      <c r="T298" s="5" t="n">
        <f aca="false">D298-AVERAGE($D294:D298)</f>
        <v>-496</v>
      </c>
      <c r="U298" s="6" t="n">
        <f aca="false">Z298-AC298</f>
        <v>-1153.92857142857</v>
      </c>
      <c r="V298" s="6" t="n">
        <f aca="false">Z298-AD298</f>
        <v>-1387.8125</v>
      </c>
      <c r="W298" s="2" t="n">
        <f aca="false">C298</f>
        <v>35105</v>
      </c>
      <c r="X298" s="2" t="n">
        <f aca="false">D298</f>
        <v>34630</v>
      </c>
      <c r="Y298" s="8" t="n">
        <f aca="false">B298</f>
        <v>34840</v>
      </c>
      <c r="Z298" s="2" t="n">
        <f aca="false">AVERAGE($B294:$B298)</f>
        <v>35295</v>
      </c>
      <c r="AA298" s="6" t="n">
        <f aca="false">B298-Z298</f>
        <v>-455</v>
      </c>
      <c r="AB298" s="25" t="n">
        <f aca="false">AVERAGE(AA297:AA298)</f>
        <v>-526</v>
      </c>
      <c r="AC298" s="2" t="n">
        <f aca="false">AVERAGE($B285:$B298)</f>
        <v>36448.9285714286</v>
      </c>
      <c r="AD298" s="2" t="n">
        <f aca="false">AVERAGE($B283:$B298)</f>
        <v>36682.8125</v>
      </c>
      <c r="AE298" s="2" t="n">
        <f aca="false">AVERAGE($B283:$B298)</f>
        <v>36682.8125</v>
      </c>
      <c r="AF298" s="2" t="n">
        <f aca="false">Z298-AE298</f>
        <v>-1387.8125</v>
      </c>
      <c r="AG298" s="2" t="n">
        <f aca="false">AF298+35000</f>
        <v>33612.1875</v>
      </c>
      <c r="AJ298" s="0" t="n">
        <f aca="false">IF(B298&lt;B297,B297-B298,0)</f>
        <v>135</v>
      </c>
      <c r="AK298" s="0" t="n">
        <f aca="false">IF(B298&gt;B297,B298-B297,0)</f>
        <v>0</v>
      </c>
      <c r="AL298" s="26" t="n">
        <f aca="false">1-1/(1+(SUM(AK283:AK298)/SUM(AJ283:AJ298)))</f>
        <v>0.2571649883811</v>
      </c>
    </row>
    <row r="299" customFormat="false" ht="12.75" hidden="false" customHeight="false" outlineLevel="0" collapsed="false">
      <c r="A299" s="1" t="n">
        <f aca="false">[1]FIB30MNA!$A1920</f>
        <v>38883</v>
      </c>
      <c r="B299" s="2" t="n">
        <v>35465</v>
      </c>
      <c r="C299" s="2" t="n">
        <v>35520</v>
      </c>
      <c r="D299" s="2" t="n">
        <v>35035</v>
      </c>
      <c r="E299" s="2" t="n">
        <v>35070</v>
      </c>
      <c r="F299" s="3" t="n">
        <f aca="false">[1]FIB30MNA!$F1920</f>
        <v>22793</v>
      </c>
      <c r="G299" s="23" t="n">
        <f aca="false">B299-B298</f>
        <v>625</v>
      </c>
      <c r="H299" s="24" t="n">
        <f aca="false">G299/B299</f>
        <v>0.0176230086000282</v>
      </c>
      <c r="I299" s="23" t="n">
        <f aca="false">IF(G299&gt;=0,D300-B299,C300-B299)</f>
        <v>2280</v>
      </c>
      <c r="P299" s="7" t="n">
        <f aca="false">AA299/Z299</f>
        <v>0.00399162042803759</v>
      </c>
      <c r="Q299" s="27" t="n">
        <f aca="false">(B299-AC299)/AC299</f>
        <v>-0.021037895816081</v>
      </c>
      <c r="R299" s="27" t="n">
        <f aca="false">(B299-AD299)/AD299</f>
        <v>-0.0286555513711527</v>
      </c>
      <c r="S299" s="5" t="n">
        <f aca="false">C299-AVERAGE($C295:C299)</f>
        <v>-16</v>
      </c>
      <c r="T299" s="5" t="n">
        <f aca="false">D299-AVERAGE($D295:D299)</f>
        <v>-42</v>
      </c>
      <c r="U299" s="6" t="n">
        <f aca="false">Z299-AC299</f>
        <v>-903.142857142855</v>
      </c>
      <c r="V299" s="6" t="n">
        <f aca="false">Z299-AD299</f>
        <v>-1187.25</v>
      </c>
      <c r="W299" s="2" t="n">
        <f aca="false">C299</f>
        <v>35520</v>
      </c>
      <c r="X299" s="2" t="n">
        <f aca="false">D299</f>
        <v>35035</v>
      </c>
      <c r="Y299" s="8" t="n">
        <f aca="false">B299</f>
        <v>35465</v>
      </c>
      <c r="Z299" s="2" t="n">
        <f aca="false">AVERAGE($B295:$B299)</f>
        <v>35324</v>
      </c>
      <c r="AA299" s="6" t="n">
        <f aca="false">B299-Z299</f>
        <v>141</v>
      </c>
      <c r="AB299" s="25" t="n">
        <f aca="false">AVERAGE(AA298:AA299)</f>
        <v>-157</v>
      </c>
      <c r="AC299" s="2" t="n">
        <f aca="false">AVERAGE($B286:$B299)</f>
        <v>36227.1428571429</v>
      </c>
      <c r="AD299" s="2" t="n">
        <f aca="false">AVERAGE($B284:$B299)</f>
        <v>36511.25</v>
      </c>
      <c r="AE299" s="2" t="n">
        <f aca="false">AVERAGE($B284:$B299)</f>
        <v>36511.25</v>
      </c>
      <c r="AF299" s="2" t="n">
        <f aca="false">Z299-AE299</f>
        <v>-1187.25</v>
      </c>
      <c r="AG299" s="2" t="n">
        <f aca="false">AF299+35000</f>
        <v>33812.75</v>
      </c>
      <c r="AJ299" s="0" t="n">
        <f aca="false">IF(B299&lt;B298,B298-B299,0)</f>
        <v>0</v>
      </c>
      <c r="AK299" s="0" t="n">
        <f aca="false">IF(B299&gt;B298,B299-B298,0)</f>
        <v>625</v>
      </c>
      <c r="AL299" s="26" t="n">
        <f aca="false">1-1/(1+(SUM(AK284:AK299)/SUM(AJ284:AJ299)))</f>
        <v>0.299488677867056</v>
      </c>
    </row>
    <row r="300" customFormat="false" ht="12.75" hidden="false" customHeight="false" outlineLevel="0" collapsed="false">
      <c r="A300" s="1" t="n">
        <f aca="false">[1]FIB30MNA!$A1972</f>
        <v>38958</v>
      </c>
      <c r="B300" s="2" t="n">
        <v>37845</v>
      </c>
      <c r="C300" s="2" t="n">
        <v>38020</v>
      </c>
      <c r="D300" s="2" t="n">
        <v>37745</v>
      </c>
      <c r="E300" s="2" t="n">
        <v>37870</v>
      </c>
      <c r="F300" s="3" t="n">
        <f aca="false">[1]FIB30MNA!$F1972</f>
        <v>13590</v>
      </c>
      <c r="G300" s="23" t="n">
        <f aca="false">B300-B299</f>
        <v>2380</v>
      </c>
      <c r="H300" s="24" t="n">
        <f aca="false">G300/B300</f>
        <v>0.0628880961817942</v>
      </c>
      <c r="I300" s="23" t="n">
        <f aca="false">IF(G300&gt;=0,D301-B300,C301-B300)</f>
        <v>55</v>
      </c>
      <c r="P300" s="7" t="n">
        <f aca="false">AA300/Z300</f>
        <v>0.0590457534629915</v>
      </c>
      <c r="Q300" s="27" t="n">
        <f aca="false">(B300-AC300)/AC300</f>
        <v>0.0460818574897826</v>
      </c>
      <c r="R300" s="27" t="n">
        <f aca="false">(B300-AD300)/AD300</f>
        <v>0.0375688619676317</v>
      </c>
      <c r="S300" s="5" t="n">
        <f aca="false">C300-AVERAGE($C296:C300)</f>
        <v>2061</v>
      </c>
      <c r="T300" s="5" t="n">
        <f aca="false">D300-AVERAGE($D296:D300)</f>
        <v>2236</v>
      </c>
      <c r="U300" s="6" t="n">
        <f aca="false">Z300-AC300</f>
        <v>-442.857142857145</v>
      </c>
      <c r="V300" s="6" t="n">
        <f aca="false">Z300-AD300</f>
        <v>-739.6875</v>
      </c>
      <c r="W300" s="2" t="n">
        <f aca="false">C300</f>
        <v>38020</v>
      </c>
      <c r="X300" s="2" t="n">
        <f aca="false">D300</f>
        <v>37745</v>
      </c>
      <c r="Y300" s="8" t="n">
        <f aca="false">B300</f>
        <v>37845</v>
      </c>
      <c r="Z300" s="2" t="n">
        <f aca="false">AVERAGE($B296:$B300)</f>
        <v>35735</v>
      </c>
      <c r="AA300" s="6" t="n">
        <f aca="false">B300-Z300</f>
        <v>2110</v>
      </c>
      <c r="AB300" s="25" t="n">
        <f aca="false">AVERAGE(AA299:AA300)</f>
        <v>1125.5</v>
      </c>
      <c r="AC300" s="2" t="n">
        <f aca="false">AVERAGE($B287:$B300)</f>
        <v>36177.8571428571</v>
      </c>
      <c r="AD300" s="2" t="n">
        <f aca="false">AVERAGE($B285:$B300)</f>
        <v>36474.6875</v>
      </c>
      <c r="AE300" s="2" t="n">
        <f aca="false">AVERAGE($B285:$B300)</f>
        <v>36474.6875</v>
      </c>
      <c r="AF300" s="2" t="n">
        <f aca="false">Z300-AE300</f>
        <v>-739.6875</v>
      </c>
      <c r="AG300" s="2" t="n">
        <f aca="false">AF300+35000</f>
        <v>34260.3125</v>
      </c>
      <c r="AJ300" s="0" t="n">
        <f aca="false">IF(B300&lt;B299,B299-B300,0)</f>
        <v>0</v>
      </c>
      <c r="AK300" s="0" t="n">
        <f aca="false">IF(B300&gt;B299,B300-B299,0)</f>
        <v>2380</v>
      </c>
      <c r="AL300" s="26" t="n">
        <f aca="false">1-1/(1+(SUM(AK285:AK300)/SUM(AJ285:AJ300)))</f>
        <v>0.467518045530261</v>
      </c>
    </row>
    <row r="301" customFormat="false" ht="12.75" hidden="false" customHeight="false" outlineLevel="0" collapsed="false">
      <c r="A301" s="1" t="n">
        <f aca="false">[1]FIB30MNA!$A1973</f>
        <v>38959</v>
      </c>
      <c r="B301" s="2" t="n">
        <v>38005</v>
      </c>
      <c r="C301" s="2" t="n">
        <v>38105</v>
      </c>
      <c r="D301" s="2" t="n">
        <v>37900</v>
      </c>
      <c r="E301" s="2" t="n">
        <v>37915</v>
      </c>
      <c r="F301" s="3" t="n">
        <f aca="false">[1]FIB30MNA!$F1973</f>
        <v>12346</v>
      </c>
      <c r="G301" s="23" t="n">
        <f aca="false">B301-B300</f>
        <v>160</v>
      </c>
      <c r="H301" s="24" t="n">
        <f aca="false">G301/B301</f>
        <v>0.00420997237205631</v>
      </c>
      <c r="I301" s="23" t="n">
        <f aca="false">IF(G301&gt;=0,D302-B301,C302-B301)</f>
        <v>-95</v>
      </c>
      <c r="P301" s="7" t="n">
        <f aca="false">AA301/Z301</f>
        <v>0.0491083752001325</v>
      </c>
      <c r="Q301" s="27" t="n">
        <f aca="false">(B301-AC301)/AC301</f>
        <v>0.0516048699501937</v>
      </c>
      <c r="R301" s="27" t="n">
        <f aca="false">(B301-AD301)/AD301</f>
        <v>0.0429651990463613</v>
      </c>
      <c r="S301" s="5" t="n">
        <f aca="false">C301-AVERAGE($C297:C301)</f>
        <v>1711</v>
      </c>
      <c r="T301" s="5" t="n">
        <f aca="false">D301-AVERAGE($D297:D301)</f>
        <v>1895</v>
      </c>
      <c r="U301" s="6" t="n">
        <f aca="false">Z301-AC301</f>
        <v>86</v>
      </c>
      <c r="V301" s="6" t="n">
        <f aca="false">Z301-AD301</f>
        <v>-213.375</v>
      </c>
      <c r="W301" s="2" t="n">
        <f aca="false">C301</f>
        <v>38105</v>
      </c>
      <c r="X301" s="2" t="n">
        <f aca="false">D301</f>
        <v>37900</v>
      </c>
      <c r="Y301" s="8" t="n">
        <f aca="false">B301</f>
        <v>38005</v>
      </c>
      <c r="Z301" s="2" t="n">
        <f aca="false">AVERAGE($B297:$B301)</f>
        <v>36226</v>
      </c>
      <c r="AA301" s="6" t="n">
        <f aca="false">B301-Z301</f>
        <v>1779</v>
      </c>
      <c r="AB301" s="25" t="n">
        <f aca="false">AVERAGE(AA300:AA301)</f>
        <v>1944.5</v>
      </c>
      <c r="AC301" s="2" t="n">
        <f aca="false">AVERAGE($B288:$B301)</f>
        <v>36140</v>
      </c>
      <c r="AD301" s="2" t="n">
        <f aca="false">AVERAGE($B286:$B301)</f>
        <v>36439.375</v>
      </c>
      <c r="AE301" s="2" t="n">
        <f aca="false">AVERAGE($B286:$B301)</f>
        <v>36439.375</v>
      </c>
      <c r="AF301" s="2" t="n">
        <f aca="false">Z301-AE301</f>
        <v>-213.375</v>
      </c>
      <c r="AG301" s="2" t="n">
        <f aca="false">AF301+35000</f>
        <v>34786.625</v>
      </c>
      <c r="AJ301" s="0" t="n">
        <f aca="false">IF(B301&lt;B300,B300-B301,0)</f>
        <v>0</v>
      </c>
      <c r="AK301" s="0" t="n">
        <f aca="false">IF(B301&gt;B300,B301-B300,0)</f>
        <v>160</v>
      </c>
      <c r="AL301" s="26" t="n">
        <f aca="false">1-1/(1+(SUM(AK286:AK301)/SUM(AJ286:AJ301)))</f>
        <v>0.468698060941828</v>
      </c>
    </row>
    <row r="302" customFormat="false" ht="12.75" hidden="false" customHeight="false" outlineLevel="0" collapsed="false">
      <c r="A302" s="1" t="n">
        <f aca="false">[1]FIB30MNA!$A1974</f>
        <v>38960</v>
      </c>
      <c r="B302" s="2" t="n">
        <v>38050</v>
      </c>
      <c r="C302" s="2" t="n">
        <v>38130</v>
      </c>
      <c r="D302" s="2" t="n">
        <v>37910</v>
      </c>
      <c r="E302" s="2" t="n">
        <v>38120</v>
      </c>
      <c r="F302" s="3" t="n">
        <f aca="false">[1]FIB30MNA!$F1974</f>
        <v>11430</v>
      </c>
      <c r="G302" s="23" t="n">
        <f aca="false">B302-B301</f>
        <v>45</v>
      </c>
      <c r="H302" s="24" t="n">
        <f aca="false">G302/B302</f>
        <v>0.0011826544021025</v>
      </c>
      <c r="I302" s="23" t="n">
        <f aca="false">IF(G302&gt;=0,D303-B302,C303-B302)</f>
        <v>-35</v>
      </c>
      <c r="P302" s="7" t="n">
        <f aca="false">AA302/Z302</f>
        <v>0.0328166987866779</v>
      </c>
      <c r="Q302" s="27" t="n">
        <f aca="false">(B302-AC302)/AC302</f>
        <v>0.049427710249995</v>
      </c>
      <c r="R302" s="27" t="n">
        <f aca="false">(B302-AD302)/AD302</f>
        <v>0.0450694796110172</v>
      </c>
      <c r="S302" s="5" t="n">
        <f aca="false">C302-AVERAGE($C298:C302)</f>
        <v>1154</v>
      </c>
      <c r="T302" s="5" t="n">
        <f aca="false">D302-AVERAGE($D298:D302)</f>
        <v>1266</v>
      </c>
      <c r="U302" s="6" t="n">
        <f aca="false">Z302-AC302</f>
        <v>583.142857142855</v>
      </c>
      <c r="V302" s="6" t="n">
        <f aca="false">Z302-AD302</f>
        <v>431.9375</v>
      </c>
      <c r="W302" s="2" t="n">
        <f aca="false">C302</f>
        <v>38130</v>
      </c>
      <c r="X302" s="2" t="n">
        <f aca="false">D302</f>
        <v>37910</v>
      </c>
      <c r="Y302" s="8" t="n">
        <f aca="false">B302</f>
        <v>38050</v>
      </c>
      <c r="Z302" s="2" t="n">
        <f aca="false">AVERAGE($B298:$B302)</f>
        <v>36841</v>
      </c>
      <c r="AA302" s="6" t="n">
        <f aca="false">B302-Z302</f>
        <v>1209</v>
      </c>
      <c r="AB302" s="25" t="n">
        <f aca="false">AVERAGE(AA301:AA302)</f>
        <v>1494</v>
      </c>
      <c r="AC302" s="2" t="n">
        <f aca="false">AVERAGE($B289:$B302)</f>
        <v>36257.8571428571</v>
      </c>
      <c r="AD302" s="2" t="n">
        <f aca="false">AVERAGE($B287:$B302)</f>
        <v>36409.0625</v>
      </c>
      <c r="AE302" s="2" t="n">
        <f aca="false">AVERAGE($B287:$B302)</f>
        <v>36409.0625</v>
      </c>
      <c r="AF302" s="2" t="n">
        <f aca="false">Z302-AE302</f>
        <v>431.9375</v>
      </c>
      <c r="AG302" s="2" t="n">
        <f aca="false">AF302+35000</f>
        <v>35431.9375</v>
      </c>
      <c r="AJ302" s="0" t="n">
        <f aca="false">IF(B302&lt;B301,B301-B302,0)</f>
        <v>0</v>
      </c>
      <c r="AK302" s="0" t="n">
        <f aca="false">IF(B302&gt;B301,B302-B301,0)</f>
        <v>45</v>
      </c>
      <c r="AL302" s="26" t="n">
        <f aca="false">1-1/(1+(SUM(AK287:AK302)/SUM(AJ287:AJ302)))</f>
        <v>0.473159933591588</v>
      </c>
    </row>
    <row r="303" customFormat="false" ht="12.75" hidden="false" customHeight="false" outlineLevel="0" collapsed="false">
      <c r="A303" s="1" t="n">
        <f aca="false">[1]FIB30MNA!$A1975</f>
        <v>38961</v>
      </c>
      <c r="B303" s="2" t="n">
        <v>38195</v>
      </c>
      <c r="C303" s="2" t="n">
        <v>38280</v>
      </c>
      <c r="D303" s="2" t="n">
        <v>38015</v>
      </c>
      <c r="E303" s="2" t="n">
        <v>38050</v>
      </c>
      <c r="F303" s="3" t="n">
        <f aca="false">[1]FIB30MNA!$F1975</f>
        <v>11943</v>
      </c>
      <c r="G303" s="23" t="n">
        <f aca="false">B303-B302</f>
        <v>145</v>
      </c>
      <c r="H303" s="24" t="n">
        <f aca="false">G303/B303</f>
        <v>0.00379630841733211</v>
      </c>
      <c r="I303" s="23" t="n">
        <f aca="false">IF(G303&gt;=0,D304-B303,C304-B303)</f>
        <v>-45</v>
      </c>
      <c r="P303" s="7" t="n">
        <f aca="false">AA303/Z303</f>
        <v>0.0182075069311154</v>
      </c>
      <c r="Q303" s="27" t="n">
        <f aca="false">(B303-AC303)/AC303</f>
        <v>0.0501993440304809</v>
      </c>
      <c r="R303" s="27" t="n">
        <f aca="false">(B303-AD303)/AD303</f>
        <v>0.0496646370264769</v>
      </c>
      <c r="S303" s="5" t="n">
        <f aca="false">C303-AVERAGE($C299:C303)</f>
        <v>669</v>
      </c>
      <c r="T303" s="5" t="n">
        <f aca="false">D303-AVERAGE($D299:D303)</f>
        <v>694</v>
      </c>
      <c r="U303" s="6" t="n">
        <f aca="false">Z303-AC303</f>
        <v>1142.71428571428</v>
      </c>
      <c r="V303" s="6" t="n">
        <f aca="false">Z303-AD303</f>
        <v>1124.1875</v>
      </c>
      <c r="W303" s="2" t="n">
        <f aca="false">C303</f>
        <v>38280</v>
      </c>
      <c r="X303" s="2" t="n">
        <f aca="false">D303</f>
        <v>38015</v>
      </c>
      <c r="Y303" s="8" t="n">
        <f aca="false">B303</f>
        <v>38195</v>
      </c>
      <c r="Z303" s="2" t="n">
        <f aca="false">AVERAGE($B299:$B303)</f>
        <v>37512</v>
      </c>
      <c r="AA303" s="6" t="n">
        <f aca="false">B303-Z303</f>
        <v>683</v>
      </c>
      <c r="AB303" s="25" t="n">
        <f aca="false">AVERAGE(AA302:AA303)</f>
        <v>946</v>
      </c>
      <c r="AC303" s="2" t="n">
        <f aca="false">AVERAGE($B290:$B303)</f>
        <v>36369.2857142857</v>
      </c>
      <c r="AD303" s="2" t="n">
        <f aca="false">AVERAGE($B288:$B303)</f>
        <v>36387.8125</v>
      </c>
      <c r="AE303" s="2" t="n">
        <f aca="false">AVERAGE($B288:$B303)</f>
        <v>36387.8125</v>
      </c>
      <c r="AF303" s="2" t="n">
        <f aca="false">Z303-AE303</f>
        <v>1124.1875</v>
      </c>
      <c r="AG303" s="2" t="n">
        <f aca="false">AF303+35000</f>
        <v>36124.1875</v>
      </c>
      <c r="AJ303" s="0" t="n">
        <f aca="false">IF(B303&lt;B302,B302-B303,0)</f>
        <v>0</v>
      </c>
      <c r="AK303" s="0" t="n">
        <f aca="false">IF(B303&gt;B302,B303-B302,0)</f>
        <v>145</v>
      </c>
      <c r="AL303" s="26" t="n">
        <f aca="false">1-1/(1+(SUM(AK288:AK303)/SUM(AJ288:AJ303)))</f>
        <v>0.481481481481482</v>
      </c>
    </row>
    <row r="304" customFormat="false" ht="12.75" hidden="false" customHeight="false" outlineLevel="0" collapsed="false">
      <c r="A304" s="1" t="n">
        <f aca="false">[1]FIB30MNA!$A1976</f>
        <v>38964</v>
      </c>
      <c r="B304" s="2" t="n">
        <v>38255</v>
      </c>
      <c r="C304" s="2" t="n">
        <v>38310</v>
      </c>
      <c r="D304" s="2" t="n">
        <v>38150</v>
      </c>
      <c r="E304" s="2" t="n">
        <v>38250</v>
      </c>
      <c r="F304" s="3" t="n">
        <f aca="false">[1]FIB30MNA!$F1976</f>
        <v>5591</v>
      </c>
      <c r="G304" s="23" t="n">
        <f aca="false">B304-B303</f>
        <v>60</v>
      </c>
      <c r="H304" s="24" t="n">
        <f aca="false">G304/B304</f>
        <v>0.00156842242844073</v>
      </c>
      <c r="I304" s="23" t="n">
        <f aca="false">IF(G304&gt;=0,D305-B304,C305-B304)</f>
        <v>-250</v>
      </c>
      <c r="P304" s="7" t="n">
        <f aca="false">AA304/Z304</f>
        <v>0.00485946939847649</v>
      </c>
      <c r="Q304" s="27" t="n">
        <f aca="false">(B304-AC304)/AC304</f>
        <v>0.0483694162784325</v>
      </c>
      <c r="R304" s="27" t="n">
        <f aca="false">(B304-AD304)/AD304</f>
        <v>0.0479745231654282</v>
      </c>
      <c r="S304" s="5" t="n">
        <f aca="false">C304-AVERAGE($C300:C304)</f>
        <v>141</v>
      </c>
      <c r="T304" s="5" t="n">
        <f aca="false">D304-AVERAGE($D300:D304)</f>
        <v>206</v>
      </c>
      <c r="U304" s="6" t="n">
        <f aca="false">Z304-AC304</f>
        <v>1580</v>
      </c>
      <c r="V304" s="6" t="n">
        <f aca="false">Z304-AD304</f>
        <v>1566.25</v>
      </c>
      <c r="W304" s="2" t="n">
        <f aca="false">C304</f>
        <v>38310</v>
      </c>
      <c r="X304" s="2" t="n">
        <f aca="false">D304</f>
        <v>38150</v>
      </c>
      <c r="Y304" s="8" t="n">
        <f aca="false">B304</f>
        <v>38255</v>
      </c>
      <c r="Z304" s="2" t="n">
        <f aca="false">AVERAGE($B300:$B304)</f>
        <v>38070</v>
      </c>
      <c r="AA304" s="6" t="n">
        <f aca="false">B304-Z304</f>
        <v>185</v>
      </c>
      <c r="AB304" s="25" t="n">
        <f aca="false">AVERAGE(AA303:AA304)</f>
        <v>434</v>
      </c>
      <c r="AC304" s="2" t="n">
        <f aca="false">AVERAGE($B291:$B304)</f>
        <v>36490</v>
      </c>
      <c r="AD304" s="2" t="n">
        <f aca="false">AVERAGE($B289:$B304)</f>
        <v>36503.75</v>
      </c>
      <c r="AE304" s="2" t="n">
        <f aca="false">AVERAGE($B289:$B304)</f>
        <v>36503.75</v>
      </c>
      <c r="AF304" s="2" t="n">
        <f aca="false">Z304-AE304</f>
        <v>1566.25</v>
      </c>
      <c r="AG304" s="2" t="n">
        <f aca="false">AF304+35000</f>
        <v>36566.25</v>
      </c>
      <c r="AJ304" s="0" t="n">
        <f aca="false">IF(B304&lt;B303,B303-B304,0)</f>
        <v>0</v>
      </c>
      <c r="AK304" s="0" t="n">
        <f aca="false">IF(B304&gt;B303,B304-B303,0)</f>
        <v>60</v>
      </c>
      <c r="AL304" s="26" t="n">
        <f aca="false">1-1/(1+(SUM(AK289:AK304)/SUM(AJ289:AJ304)))</f>
        <v>0.630541871921182</v>
      </c>
    </row>
    <row r="305" customFormat="false" ht="12.75" hidden="false" customHeight="false" outlineLevel="0" collapsed="false">
      <c r="A305" s="1" t="n">
        <f aca="false">[1]FIB30MNA!$A1977</f>
        <v>38965</v>
      </c>
      <c r="B305" s="2" t="n">
        <v>38150</v>
      </c>
      <c r="C305" s="2" t="n">
        <v>38290</v>
      </c>
      <c r="D305" s="2" t="n">
        <v>38005</v>
      </c>
      <c r="E305" s="2" t="n">
        <v>38240</v>
      </c>
      <c r="F305" s="3" t="n">
        <f aca="false">[1]FIB30MNA!$F1977</f>
        <v>14300</v>
      </c>
      <c r="G305" s="23" t="n">
        <f aca="false">B305-B304</f>
        <v>-105</v>
      </c>
      <c r="H305" s="24" t="n">
        <f aca="false">G305/B305</f>
        <v>-0.00275229357798165</v>
      </c>
      <c r="I305" s="23" t="n">
        <f aca="false">IF(G305&gt;=0,D306-B305,C306-B305)</f>
        <v>40</v>
      </c>
      <c r="P305" s="7" t="n">
        <f aca="false">AA305/Z305</f>
        <v>0.0004982822375495</v>
      </c>
      <c r="Q305" s="27" t="n">
        <f aca="false">(B305-AC305)/AC305</f>
        <v>0.0420853413458724</v>
      </c>
      <c r="R305" s="27" t="n">
        <f aca="false">(B305-AD305)/AD305</f>
        <v>0.0423942278956581</v>
      </c>
      <c r="S305" s="5" t="n">
        <f aca="false">C305-AVERAGE($C301:C305)</f>
        <v>67</v>
      </c>
      <c r="T305" s="5" t="n">
        <f aca="false">D305-AVERAGE($D301:D305)</f>
        <v>9</v>
      </c>
      <c r="U305" s="6" t="n">
        <f aca="false">Z305-AC305</f>
        <v>1521.71428571428</v>
      </c>
      <c r="V305" s="6" t="n">
        <f aca="false">Z305-AD305</f>
        <v>1532.5625</v>
      </c>
      <c r="W305" s="2" t="n">
        <f aca="false">C305</f>
        <v>38290</v>
      </c>
      <c r="X305" s="2" t="n">
        <f aca="false">D305</f>
        <v>38005</v>
      </c>
      <c r="Y305" s="8" t="n">
        <f aca="false">B305</f>
        <v>38150</v>
      </c>
      <c r="Z305" s="2" t="n">
        <f aca="false">AVERAGE($B301:$B305)</f>
        <v>38131</v>
      </c>
      <c r="AA305" s="6" t="n">
        <f aca="false">B305-Z305</f>
        <v>19</v>
      </c>
      <c r="AB305" s="25" t="n">
        <f aca="false">AVERAGE(AA304:AA305)</f>
        <v>102</v>
      </c>
      <c r="AC305" s="2" t="n">
        <f aca="false">AVERAGE($B292:$B305)</f>
        <v>36609.2857142857</v>
      </c>
      <c r="AD305" s="2" t="n">
        <f aca="false">AVERAGE($B290:$B305)</f>
        <v>36598.4375</v>
      </c>
      <c r="AE305" s="2" t="n">
        <f aca="false">AVERAGE($B290:$B305)</f>
        <v>36598.4375</v>
      </c>
      <c r="AF305" s="2" t="n">
        <f aca="false">Z305-AE305</f>
        <v>1532.5625</v>
      </c>
      <c r="AG305" s="2" t="n">
        <f aca="false">AF305+35000</f>
        <v>36532.5625</v>
      </c>
      <c r="AJ305" s="0" t="n">
        <f aca="false">IF(B305&lt;B304,B304-B305,0)</f>
        <v>105</v>
      </c>
      <c r="AK305" s="0" t="n">
        <f aca="false">IF(B305&gt;B304,B305-B304,0)</f>
        <v>0</v>
      </c>
      <c r="AL305" s="26" t="n">
        <f aca="false">1-1/(1+(SUM(AK290:AK305)/SUM(AJ290:AJ305)))</f>
        <v>0.608602150537634</v>
      </c>
    </row>
    <row r="306" customFormat="false" ht="12.75" hidden="false" customHeight="false" outlineLevel="0" collapsed="false">
      <c r="A306" s="1" t="n">
        <f aca="false">[1]FIB30MNA!$A1978</f>
        <v>38966</v>
      </c>
      <c r="B306" s="2" t="n">
        <v>37810</v>
      </c>
      <c r="C306" s="2" t="n">
        <v>38190</v>
      </c>
      <c r="D306" s="2" t="n">
        <v>37795</v>
      </c>
      <c r="E306" s="2" t="n">
        <v>38145</v>
      </c>
      <c r="F306" s="3" t="n">
        <f aca="false">[1]FIB30MNA!$F1978</f>
        <v>14715</v>
      </c>
      <c r="G306" s="23" t="n">
        <f aca="false">B306-B305</f>
        <v>-340</v>
      </c>
      <c r="H306" s="24" t="n">
        <f aca="false">G306/B306</f>
        <v>-0.00899233007140968</v>
      </c>
      <c r="I306" s="23" t="n">
        <f aca="false">IF(G306&gt;=0,D307-B306,C307-B306)</f>
        <v>-15</v>
      </c>
      <c r="P306" s="7" t="n">
        <f aca="false">AA306/Z306</f>
        <v>-0.00740312926598761</v>
      </c>
      <c r="Q306" s="27" t="n">
        <f aca="false">(B306-AC306)/AC306</f>
        <v>0.0288935322416056</v>
      </c>
      <c r="R306" s="27" t="n">
        <f aca="false">(B306-AD306)/AD306</f>
        <v>0.0309123751746703</v>
      </c>
      <c r="S306" s="5" t="n">
        <f aca="false">C306-AVERAGE($C302:C306)</f>
        <v>-50</v>
      </c>
      <c r="T306" s="5" t="n">
        <f aca="false">D306-AVERAGE($D302:D306)</f>
        <v>-180</v>
      </c>
      <c r="U306" s="6" t="n">
        <f aca="false">Z306-AC306</f>
        <v>1343.78571428572</v>
      </c>
      <c r="V306" s="6" t="n">
        <f aca="false">Z306-AD306</f>
        <v>1415.75</v>
      </c>
      <c r="W306" s="2" t="n">
        <f aca="false">C306</f>
        <v>38190</v>
      </c>
      <c r="X306" s="2" t="n">
        <f aca="false">D306</f>
        <v>37795</v>
      </c>
      <c r="Y306" s="8" t="n">
        <f aca="false">B306</f>
        <v>37810</v>
      </c>
      <c r="Z306" s="2" t="n">
        <f aca="false">AVERAGE($B302:$B306)</f>
        <v>38092</v>
      </c>
      <c r="AA306" s="6" t="n">
        <f aca="false">B306-Z306</f>
        <v>-282</v>
      </c>
      <c r="AB306" s="25" t="n">
        <f aca="false">AVERAGE(AA305:AA306)</f>
        <v>-131.5</v>
      </c>
      <c r="AC306" s="2" t="n">
        <f aca="false">AVERAGE($B293:$B306)</f>
        <v>36748.2142857143</v>
      </c>
      <c r="AD306" s="2" t="n">
        <f aca="false">AVERAGE($B291:$B306)</f>
        <v>36676.25</v>
      </c>
      <c r="AE306" s="2" t="n">
        <f aca="false">AVERAGE($B291:$B306)</f>
        <v>36676.25</v>
      </c>
      <c r="AF306" s="2" t="n">
        <f aca="false">Z306-AE306</f>
        <v>1415.75</v>
      </c>
      <c r="AG306" s="2" t="n">
        <f aca="false">AF306+35000</f>
        <v>36415.75</v>
      </c>
      <c r="AJ306" s="0" t="n">
        <f aca="false">IF(B306&lt;B305,B305-B306,0)</f>
        <v>340</v>
      </c>
      <c r="AK306" s="0" t="n">
        <f aca="false">IF(B306&gt;B305,B306-B305,0)</f>
        <v>0</v>
      </c>
      <c r="AL306" s="26" t="n">
        <f aca="false">1-1/(1+(SUM(AK291:AK306)/SUM(AJ291:AJ306)))</f>
        <v>0.58592132505176</v>
      </c>
    </row>
    <row r="307" customFormat="false" ht="12.75" hidden="false" customHeight="false" outlineLevel="0" collapsed="false">
      <c r="A307" s="1" t="n">
        <f aca="false">[1]FIB30MNA!$A1979</f>
        <v>38967</v>
      </c>
      <c r="B307" s="2" t="n">
        <v>37690</v>
      </c>
      <c r="C307" s="2" t="n">
        <v>37795</v>
      </c>
      <c r="D307" s="2" t="n">
        <v>37580</v>
      </c>
      <c r="E307" s="2" t="n">
        <v>37670</v>
      </c>
      <c r="F307" s="3" t="n">
        <f aca="false">[1]FIB30MNA!$F1979</f>
        <v>12410</v>
      </c>
      <c r="G307" s="23" t="n">
        <f aca="false">B307-B306</f>
        <v>-120</v>
      </c>
      <c r="H307" s="24" t="n">
        <f aca="false">G307/B307</f>
        <v>-0.00318386840010613</v>
      </c>
      <c r="I307" s="23" t="n">
        <f aca="false">IF(G307&gt;=0,D308-B307,C308-B307)</f>
        <v>185</v>
      </c>
      <c r="P307" s="7" t="n">
        <f aca="false">AA307/Z307</f>
        <v>-0.00867964229352972</v>
      </c>
      <c r="Q307" s="27" t="n">
        <f aca="false">(B307-AC307)/AC307</f>
        <v>0.0227158196689537</v>
      </c>
      <c r="R307" s="27" t="n">
        <f aca="false">(B307-AD307)/AD307</f>
        <v>0.0255259085420812</v>
      </c>
      <c r="S307" s="5" t="n">
        <f aca="false">C307-AVERAGE($C303:C307)</f>
        <v>-378</v>
      </c>
      <c r="T307" s="5" t="n">
        <f aca="false">D307-AVERAGE($D303:D307)</f>
        <v>-329</v>
      </c>
      <c r="U307" s="6" t="n">
        <f aca="false">Z307-AC307</f>
        <v>1167.14285714286</v>
      </c>
      <c r="V307" s="6" t="n">
        <f aca="false">Z307-AD307</f>
        <v>1268.125</v>
      </c>
      <c r="W307" s="2" t="n">
        <f aca="false">C307</f>
        <v>37795</v>
      </c>
      <c r="X307" s="2" t="n">
        <f aca="false">D307</f>
        <v>37580</v>
      </c>
      <c r="Y307" s="8" t="n">
        <f aca="false">B307</f>
        <v>37690</v>
      </c>
      <c r="Z307" s="2" t="n">
        <f aca="false">AVERAGE($B303:$B307)</f>
        <v>38020</v>
      </c>
      <c r="AA307" s="6" t="n">
        <f aca="false">B307-Z307</f>
        <v>-330</v>
      </c>
      <c r="AB307" s="25" t="n">
        <f aca="false">AVERAGE(AA306:AA307)</f>
        <v>-306</v>
      </c>
      <c r="AC307" s="2" t="n">
        <f aca="false">AVERAGE($B294:$B307)</f>
        <v>36852.8571428571</v>
      </c>
      <c r="AD307" s="2" t="n">
        <f aca="false">AVERAGE($B292:$B307)</f>
        <v>36751.875</v>
      </c>
      <c r="AE307" s="2" t="n">
        <f aca="false">AVERAGE($B292:$B307)</f>
        <v>36751.875</v>
      </c>
      <c r="AF307" s="2" t="n">
        <f aca="false">Z307-AE307</f>
        <v>1268.125</v>
      </c>
      <c r="AG307" s="2" t="n">
        <f aca="false">AF307+35000</f>
        <v>36268.125</v>
      </c>
      <c r="AJ307" s="0" t="n">
        <f aca="false">IF(B307&lt;B306,B306-B307,0)</f>
        <v>120</v>
      </c>
      <c r="AK307" s="0" t="n">
        <f aca="false">IF(B307&gt;B306,B307-B306,0)</f>
        <v>0</v>
      </c>
      <c r="AL307" s="26" t="n">
        <f aca="false">1-1/(1+(SUM(AK292:AK307)/SUM(AJ292:AJ307)))</f>
        <v>0.583104395604396</v>
      </c>
    </row>
    <row r="308" customFormat="false" ht="12.75" hidden="false" customHeight="false" outlineLevel="0" collapsed="false">
      <c r="A308" s="1" t="n">
        <f aca="false">[1]FIB30MNA!$A1980</f>
        <v>38968</v>
      </c>
      <c r="B308" s="2" t="n">
        <v>37765</v>
      </c>
      <c r="C308" s="2" t="n">
        <v>37875</v>
      </c>
      <c r="D308" s="2" t="n">
        <v>37700</v>
      </c>
      <c r="E308" s="2" t="n">
        <v>37740</v>
      </c>
      <c r="F308" s="3" t="n">
        <f aca="false">[1]FIB30MNA!$F1980</f>
        <v>11068</v>
      </c>
      <c r="G308" s="23" t="n">
        <f aca="false">B308-B307</f>
        <v>75</v>
      </c>
      <c r="H308" s="24" t="n">
        <f aca="false">G308/B308</f>
        <v>0.00198596584138753</v>
      </c>
      <c r="I308" s="23" t="n">
        <f aca="false">IF(G308&gt;=0,D309-B308,C309-B308)</f>
        <v>-210</v>
      </c>
      <c r="P308" s="7" t="n">
        <f aca="false">AA308/Z308</f>
        <v>-0.00445510623714873</v>
      </c>
      <c r="Q308" s="27" t="n">
        <f aca="false">(B308-AC308)/AC308</f>
        <v>0.0199176287894133</v>
      </c>
      <c r="R308" s="27" t="n">
        <f aca="false">(B308-AD308)/AD308</f>
        <v>0.024257115250962</v>
      </c>
      <c r="S308" s="5" t="n">
        <f aca="false">C308-AVERAGE($C304:C308)</f>
        <v>-217</v>
      </c>
      <c r="T308" s="5" t="n">
        <f aca="false">D308-AVERAGE($D304:D308)</f>
        <v>-146</v>
      </c>
      <c r="U308" s="6" t="n">
        <f aca="false">Z308-AC308</f>
        <v>906.5</v>
      </c>
      <c r="V308" s="6" t="n">
        <f aca="false">Z308-AD308</f>
        <v>1063.375</v>
      </c>
      <c r="W308" s="2" t="n">
        <f aca="false">C308</f>
        <v>37875</v>
      </c>
      <c r="X308" s="2" t="n">
        <f aca="false">D308</f>
        <v>37700</v>
      </c>
      <c r="Y308" s="8" t="n">
        <f aca="false">B308</f>
        <v>37765</v>
      </c>
      <c r="Z308" s="2" t="n">
        <f aca="false">AVERAGE($B304:$B308)</f>
        <v>37934</v>
      </c>
      <c r="AA308" s="6" t="n">
        <f aca="false">B308-Z308</f>
        <v>-169</v>
      </c>
      <c r="AB308" s="25" t="n">
        <f aca="false">AVERAGE(AA307:AA308)</f>
        <v>-249.5</v>
      </c>
      <c r="AC308" s="2" t="n">
        <f aca="false">AVERAGE($B295:$B308)</f>
        <v>37027.5</v>
      </c>
      <c r="AD308" s="2" t="n">
        <f aca="false">AVERAGE($B293:$B308)</f>
        <v>36870.625</v>
      </c>
      <c r="AE308" s="2" t="n">
        <f aca="false">AVERAGE($B293:$B308)</f>
        <v>36870.625</v>
      </c>
      <c r="AF308" s="2" t="n">
        <f aca="false">Z308-AE308</f>
        <v>1063.375</v>
      </c>
      <c r="AG308" s="2" t="n">
        <f aca="false">AF308+35000</f>
        <v>36063.375</v>
      </c>
      <c r="AJ308" s="0" t="n">
        <f aca="false">IF(B308&lt;B307,B307-B308,0)</f>
        <v>0</v>
      </c>
      <c r="AK308" s="0" t="n">
        <f aca="false">IF(B308&gt;B307,B308-B307,0)</f>
        <v>75</v>
      </c>
      <c r="AL308" s="26" t="n">
        <f aca="false">1-1/(1+(SUM(AK293:AK308)/SUM(AJ293:AJ308)))</f>
        <v>0.640949554896143</v>
      </c>
    </row>
    <row r="309" customFormat="false" ht="12.75" hidden="false" customHeight="false" outlineLevel="0" collapsed="false">
      <c r="A309" s="1" t="n">
        <f aca="false">[1]FIB30MNA!$A1981</f>
        <v>38971</v>
      </c>
      <c r="B309" s="2" t="n">
        <v>37865</v>
      </c>
      <c r="C309" s="2" t="n">
        <v>37880</v>
      </c>
      <c r="D309" s="2" t="n">
        <v>37555</v>
      </c>
      <c r="E309" s="2" t="n">
        <v>37555</v>
      </c>
      <c r="F309" s="3" t="n">
        <f aca="false">[1]FIB30MNA!$F1981</f>
        <v>16542</v>
      </c>
      <c r="G309" s="23" t="n">
        <f aca="false">B309-B308</f>
        <v>100</v>
      </c>
      <c r="H309" s="24" t="n">
        <f aca="false">G309/B309</f>
        <v>0.00264096130991681</v>
      </c>
      <c r="I309" s="23" t="n">
        <f aca="false">IF(G309&gt;=0,D310-B309,C310-B309)</f>
        <v>-435</v>
      </c>
      <c r="P309" s="7" t="n">
        <f aca="false">AA309/Z309</f>
        <v>0.000237743026204565</v>
      </c>
      <c r="Q309" s="27" t="n">
        <f aca="false">(B309-AC309)/AC309</f>
        <v>0.0185412903969566</v>
      </c>
      <c r="R309" s="27" t="n">
        <f aca="false">(B309-AD309)/AD309</f>
        <v>0.0241222509593117</v>
      </c>
      <c r="S309" s="5" t="n">
        <f aca="false">C309-AVERAGE($C305:C309)</f>
        <v>-126</v>
      </c>
      <c r="T309" s="5" t="n">
        <f aca="false">D309-AVERAGE($D305:D309)</f>
        <v>-172</v>
      </c>
      <c r="U309" s="6" t="n">
        <f aca="false">Z309-AC309</f>
        <v>680.285714285717</v>
      </c>
      <c r="V309" s="6" t="n">
        <f aca="false">Z309-AD309</f>
        <v>882.875</v>
      </c>
      <c r="W309" s="2" t="n">
        <f aca="false">C309</f>
        <v>37880</v>
      </c>
      <c r="X309" s="2" t="n">
        <f aca="false">D309</f>
        <v>37555</v>
      </c>
      <c r="Y309" s="8" t="n">
        <f aca="false">B309</f>
        <v>37865</v>
      </c>
      <c r="Z309" s="2" t="n">
        <f aca="false">AVERAGE($B305:$B309)</f>
        <v>37856</v>
      </c>
      <c r="AA309" s="6" t="n">
        <f aca="false">B309-Z309</f>
        <v>9</v>
      </c>
      <c r="AB309" s="25" t="n">
        <f aca="false">AVERAGE(AA308:AA309)</f>
        <v>-80</v>
      </c>
      <c r="AC309" s="2" t="n">
        <f aca="false">AVERAGE($B296:$B309)</f>
        <v>37175.7142857143</v>
      </c>
      <c r="AD309" s="2" t="n">
        <f aca="false">AVERAGE($B294:$B309)</f>
        <v>36973.125</v>
      </c>
      <c r="AE309" s="2" t="n">
        <f aca="false">AVERAGE($B294:$B309)</f>
        <v>36973.125</v>
      </c>
      <c r="AF309" s="2" t="n">
        <f aca="false">Z309-AE309</f>
        <v>882.875</v>
      </c>
      <c r="AG309" s="2" t="n">
        <f aca="false">AF309+35000</f>
        <v>35882.875</v>
      </c>
      <c r="AJ309" s="0" t="n">
        <f aca="false">IF(B309&lt;B308,B308-B309,0)</f>
        <v>0</v>
      </c>
      <c r="AK309" s="0" t="n">
        <f aca="false">IF(B309&gt;B308,B309-B308,0)</f>
        <v>100</v>
      </c>
      <c r="AL309" s="26" t="n">
        <f aca="false">1-1/(1+(SUM(AK294:AK309)/SUM(AJ294:AJ309)))</f>
        <v>0.626543209876543</v>
      </c>
    </row>
    <row r="310" customFormat="false" ht="12.75" hidden="false" customHeight="false" outlineLevel="0" collapsed="false">
      <c r="A310" s="1" t="n">
        <f aca="false">[1]FIB30MNA!$A1982</f>
        <v>38972</v>
      </c>
      <c r="B310" s="2" t="n">
        <v>37935</v>
      </c>
      <c r="C310" s="2" t="n">
        <v>37970</v>
      </c>
      <c r="D310" s="2" t="n">
        <v>37430</v>
      </c>
      <c r="E310" s="2" t="n">
        <v>37825</v>
      </c>
      <c r="F310" s="3" t="n">
        <f aca="false">[1]FIB30MNA!$F1982</f>
        <v>35533</v>
      </c>
      <c r="G310" s="23" t="n">
        <f aca="false">B310-B309</f>
        <v>70</v>
      </c>
      <c r="H310" s="24" t="n">
        <f aca="false">G310/B310</f>
        <v>0.0018452616317385</v>
      </c>
      <c r="I310" s="23" t="n">
        <f aca="false">IF(G310&gt;=0,D311-B310,C311-B310)</f>
        <v>-85</v>
      </c>
      <c r="P310" s="7" t="n">
        <f aca="false">AA310/Z310</f>
        <v>0.0032264036178034</v>
      </c>
      <c r="Q310" s="27" t="n">
        <f aca="false">(B310-AC310)/AC310</f>
        <v>0.0157694919144297</v>
      </c>
      <c r="R310" s="27" t="n">
        <f aca="false">(B310-AD310)/AD310</f>
        <v>0.0215000378669943</v>
      </c>
      <c r="S310" s="5" t="n">
        <f aca="false">C310-AVERAGE($C306:C310)</f>
        <v>28</v>
      </c>
      <c r="T310" s="5" t="n">
        <f aca="false">D310-AVERAGE($D306:D310)</f>
        <v>-182</v>
      </c>
      <c r="U310" s="6" t="n">
        <f aca="false">Z310-AC310</f>
        <v>466.928571428572</v>
      </c>
      <c r="V310" s="6" t="n">
        <f aca="false">Z310-AD310</f>
        <v>676.4375</v>
      </c>
      <c r="W310" s="2" t="n">
        <f aca="false">C310</f>
        <v>37970</v>
      </c>
      <c r="X310" s="2" t="n">
        <f aca="false">D310</f>
        <v>37430</v>
      </c>
      <c r="Y310" s="8" t="n">
        <f aca="false">B310</f>
        <v>37935</v>
      </c>
      <c r="Z310" s="2" t="n">
        <f aca="false">AVERAGE($B306:$B310)</f>
        <v>37813</v>
      </c>
      <c r="AA310" s="6" t="n">
        <f aca="false">B310-Z310</f>
        <v>122</v>
      </c>
      <c r="AB310" s="25" t="n">
        <f aca="false">AVERAGE(AA309:AA310)</f>
        <v>65.5</v>
      </c>
      <c r="AC310" s="2" t="n">
        <f aca="false">AVERAGE($B297:$B310)</f>
        <v>37346.0714285714</v>
      </c>
      <c r="AD310" s="2" t="n">
        <f aca="false">AVERAGE($B295:$B310)</f>
        <v>37136.5625</v>
      </c>
      <c r="AE310" s="2" t="n">
        <f aca="false">AVERAGE($B295:$B310)</f>
        <v>37136.5625</v>
      </c>
      <c r="AF310" s="2" t="n">
        <f aca="false">Z310-AE310</f>
        <v>676.4375</v>
      </c>
      <c r="AG310" s="2" t="n">
        <f aca="false">AF310+35000</f>
        <v>35676.4375</v>
      </c>
      <c r="AJ310" s="0" t="n">
        <f aca="false">IF(B310&lt;B309,B309-B310,0)</f>
        <v>0</v>
      </c>
      <c r="AK310" s="0" t="n">
        <f aca="false">IF(B310&gt;B309,B310-B309,0)</f>
        <v>70</v>
      </c>
      <c r="AL310" s="26" t="n">
        <f aca="false">1-1/(1+(SUM(AK295:AK310)/SUM(AJ295:AJ310)))</f>
        <v>0.731620903454384</v>
      </c>
    </row>
    <row r="311" customFormat="false" ht="12.75" hidden="false" customHeight="false" outlineLevel="0" collapsed="false">
      <c r="A311" s="1" t="n">
        <f aca="false">[1]FIB30MNA!$A1983</f>
        <v>38973</v>
      </c>
      <c r="B311" s="2" t="n">
        <v>37975</v>
      </c>
      <c r="C311" s="2" t="n">
        <v>38070</v>
      </c>
      <c r="D311" s="2" t="n">
        <v>37850</v>
      </c>
      <c r="E311" s="2" t="n">
        <v>37980</v>
      </c>
      <c r="F311" s="3" t="n">
        <f aca="false">[1]FIB30MNA!$F1983</f>
        <v>31022</v>
      </c>
      <c r="G311" s="23" t="n">
        <f aca="false">B311-B310</f>
        <v>40</v>
      </c>
      <c r="H311" s="24" t="n">
        <f aca="false">G311/B311</f>
        <v>0.0010533245556287</v>
      </c>
      <c r="I311" s="23" t="n">
        <f aca="false">IF(G311&gt;=0,D312-B311,C312-B311)</f>
        <v>-145</v>
      </c>
      <c r="P311" s="7" t="n">
        <f aca="false">AA311/Z311</f>
        <v>0.00340855044126196</v>
      </c>
      <c r="Q311" s="27" t="n">
        <f aca="false">(B311-AC311)/AC311</f>
        <v>0.0110393747206876</v>
      </c>
      <c r="R311" s="27" t="n">
        <f aca="false">(B311-AD311)/AD311</f>
        <v>0.0188305917467344</v>
      </c>
      <c r="S311" s="5" t="n">
        <f aca="false">C311-AVERAGE($C307:C311)</f>
        <v>152</v>
      </c>
      <c r="T311" s="5" t="n">
        <f aca="false">D311-AVERAGE($D307:D311)</f>
        <v>227</v>
      </c>
      <c r="U311" s="6" t="n">
        <f aca="false">Z311-AC311</f>
        <v>285.642857142855</v>
      </c>
      <c r="V311" s="6" t="n">
        <f aca="false">Z311-AD311</f>
        <v>572.875</v>
      </c>
      <c r="W311" s="2" t="n">
        <f aca="false">C311</f>
        <v>38070</v>
      </c>
      <c r="X311" s="2" t="n">
        <f aca="false">D311</f>
        <v>37850</v>
      </c>
      <c r="Y311" s="8" t="n">
        <f aca="false">B311</f>
        <v>37975</v>
      </c>
      <c r="Z311" s="2" t="n">
        <f aca="false">AVERAGE($B307:$B311)</f>
        <v>37846</v>
      </c>
      <c r="AA311" s="6" t="n">
        <f aca="false">B311-Z311</f>
        <v>129</v>
      </c>
      <c r="AB311" s="25" t="n">
        <f aca="false">AVERAGE(AA310:AA311)</f>
        <v>125.5</v>
      </c>
      <c r="AC311" s="2" t="n">
        <f aca="false">AVERAGE($B298:$B311)</f>
        <v>37560.3571428571</v>
      </c>
      <c r="AD311" s="2" t="n">
        <f aca="false">AVERAGE($B296:$B311)</f>
        <v>37273.125</v>
      </c>
      <c r="AE311" s="2" t="n">
        <f aca="false">AVERAGE($B296:$B311)</f>
        <v>37273.125</v>
      </c>
      <c r="AF311" s="2" t="n">
        <f aca="false">Z311-AE311</f>
        <v>572.875</v>
      </c>
      <c r="AG311" s="2" t="n">
        <f aca="false">AF311+35000</f>
        <v>35572.875</v>
      </c>
      <c r="AJ311" s="0" t="n">
        <f aca="false">IF(B311&lt;B310,B310-B311,0)</f>
        <v>0</v>
      </c>
      <c r="AK311" s="0" t="n">
        <f aca="false">IF(B311&gt;B310,B311-B310,0)</f>
        <v>40</v>
      </c>
      <c r="AL311" s="26" t="n">
        <f aca="false">1-1/(1+(SUM(AK296:AK311)/SUM(AJ296:AJ311)))</f>
        <v>0.709491850431448</v>
      </c>
    </row>
    <row r="312" customFormat="false" ht="12.75" hidden="false" customHeight="false" outlineLevel="0" collapsed="false">
      <c r="A312" s="1" t="n">
        <f aca="false">[1]FIB30MNA!$A1984</f>
        <v>38974</v>
      </c>
      <c r="B312" s="2" t="n">
        <v>37930</v>
      </c>
      <c r="C312" s="2" t="n">
        <v>38130</v>
      </c>
      <c r="D312" s="2" t="n">
        <v>37830</v>
      </c>
      <c r="E312" s="2" t="n">
        <v>38030</v>
      </c>
      <c r="F312" s="3" t="n">
        <f aca="false">[1]FIB30MNA!$F1984</f>
        <v>25268</v>
      </c>
      <c r="G312" s="23" t="n">
        <f aca="false">B312-B311</f>
        <v>-45</v>
      </c>
      <c r="H312" s="24" t="n">
        <f aca="false">G312/B312</f>
        <v>-0.00118639599261798</v>
      </c>
      <c r="I312" s="23" t="n">
        <f aca="false">IF(G312&gt;=0,D313-B312,C313-B312)</f>
        <v>2705</v>
      </c>
      <c r="P312" s="7" t="n">
        <f aca="false">AA312/Z312</f>
        <v>0.000950018472581411</v>
      </c>
      <c r="Q312" s="27" t="n">
        <f aca="false">(B312-AC312)/AC312</f>
        <v>0.00394188321816483</v>
      </c>
      <c r="R312" s="27" t="n">
        <f aca="false">(B312-AD312)/AD312</f>
        <v>0.0135782881002088</v>
      </c>
      <c r="S312" s="5" t="n">
        <f aca="false">C312-AVERAGE($C308:C312)</f>
        <v>145</v>
      </c>
      <c r="T312" s="5" t="n">
        <f aca="false">D312-AVERAGE($D308:D312)</f>
        <v>157</v>
      </c>
      <c r="U312" s="6" t="n">
        <f aca="false">Z312-AC312</f>
        <v>112.928571428572</v>
      </c>
      <c r="V312" s="6" t="n">
        <f aca="false">Z312-AD312</f>
        <v>472.125</v>
      </c>
      <c r="W312" s="2" t="n">
        <f aca="false">C312</f>
        <v>38130</v>
      </c>
      <c r="X312" s="2" t="n">
        <f aca="false">D312</f>
        <v>37830</v>
      </c>
      <c r="Y312" s="8" t="n">
        <f aca="false">B312</f>
        <v>37930</v>
      </c>
      <c r="Z312" s="2" t="n">
        <f aca="false">AVERAGE($B308:$B312)</f>
        <v>37894</v>
      </c>
      <c r="AA312" s="6" t="n">
        <f aca="false">B312-Z312</f>
        <v>36</v>
      </c>
      <c r="AB312" s="25" t="n">
        <f aca="false">AVERAGE(AA311:AA312)</f>
        <v>82.5</v>
      </c>
      <c r="AC312" s="2" t="n">
        <f aca="false">AVERAGE($B299:$B312)</f>
        <v>37781.0714285714</v>
      </c>
      <c r="AD312" s="2" t="n">
        <f aca="false">AVERAGE($B297:$B312)</f>
        <v>37421.875</v>
      </c>
      <c r="AE312" s="2" t="n">
        <f aca="false">AVERAGE($B297:$B312)</f>
        <v>37421.875</v>
      </c>
      <c r="AF312" s="2" t="n">
        <f aca="false">Z312-AE312</f>
        <v>472.125</v>
      </c>
      <c r="AG312" s="2" t="n">
        <f aca="false">AF312+35000</f>
        <v>35472.125</v>
      </c>
      <c r="AJ312" s="0" t="n">
        <f aca="false">IF(B312&lt;B311,B311-B312,0)</f>
        <v>45</v>
      </c>
      <c r="AK312" s="0" t="n">
        <f aca="false">IF(B312&gt;B311,B312-B311,0)</f>
        <v>0</v>
      </c>
      <c r="AL312" s="26" t="n">
        <f aca="false">1-1/(1+(SUM(AK297:AK312)/SUM(AJ297:AJ312)))</f>
        <v>0.737051792828685</v>
      </c>
    </row>
    <row r="313" customFormat="false" ht="12.75" hidden="false" customHeight="false" outlineLevel="0" collapsed="false">
      <c r="A313" s="1" t="n">
        <v>39049</v>
      </c>
      <c r="B313" s="2" t="n">
        <v>40530</v>
      </c>
      <c r="C313" s="2" t="n">
        <v>40635</v>
      </c>
      <c r="D313" s="2" t="n">
        <v>40270</v>
      </c>
      <c r="E313" s="2" t="n">
        <v>40460</v>
      </c>
      <c r="F313" s="3" t="n">
        <f aca="false">[1]FIB30MNA!$F2037</f>
        <v>24100</v>
      </c>
      <c r="G313" s="23" t="n">
        <f aca="false">B313-B312</f>
        <v>2600</v>
      </c>
      <c r="H313" s="24" t="n">
        <f aca="false">G313/B313</f>
        <v>0.0641500123365408</v>
      </c>
      <c r="I313" s="23" t="n">
        <f aca="false">IF(G313&gt;=0,D314-B313,C314-B313)</f>
        <v>100</v>
      </c>
      <c r="P313" s="7" t="n">
        <f aca="false">AA313/Z313</f>
        <v>0.0541784794652379</v>
      </c>
      <c r="Q313" s="27" t="n">
        <f aca="false">(B313-AC313)/AC313</f>
        <v>0.0625842696629213</v>
      </c>
      <c r="R313" s="27" t="n">
        <f aca="false">(B313-AD313)/AD313</f>
        <v>0.0731005038846278</v>
      </c>
      <c r="S313" s="5" t="n">
        <f aca="false">C313-AVERAGE($C309:C313)</f>
        <v>2098</v>
      </c>
      <c r="T313" s="5" t="n">
        <f aca="false">D313-AVERAGE($D309:D313)</f>
        <v>2083</v>
      </c>
      <c r="U313" s="6" t="n">
        <f aca="false">Z313-AC313</f>
        <v>304.142857142855</v>
      </c>
      <c r="V313" s="6" t="n">
        <f aca="false">Z313-AD313</f>
        <v>677.9375</v>
      </c>
      <c r="W313" s="2" t="n">
        <f aca="false">C313</f>
        <v>40635</v>
      </c>
      <c r="X313" s="2" t="n">
        <f aca="false">D313</f>
        <v>40270</v>
      </c>
      <c r="Y313" s="8" t="n">
        <f aca="false">B313</f>
        <v>40530</v>
      </c>
      <c r="Z313" s="2" t="n">
        <f aca="false">AVERAGE($B309:$B313)</f>
        <v>38447</v>
      </c>
      <c r="AA313" s="6" t="n">
        <f aca="false">B313-Z313</f>
        <v>2083</v>
      </c>
      <c r="AB313" s="25" t="n">
        <f aca="false">AVERAGE(AA312:AA313)</f>
        <v>1059.5</v>
      </c>
      <c r="AC313" s="2" t="n">
        <f aca="false">AVERAGE($B300:$B313)</f>
        <v>38142.8571428571</v>
      </c>
      <c r="AD313" s="2" t="n">
        <f aca="false">AVERAGE($B298:$B313)</f>
        <v>37769.0625</v>
      </c>
      <c r="AE313" s="2" t="n">
        <f aca="false">AVERAGE($B298:$B313)</f>
        <v>37769.0625</v>
      </c>
      <c r="AF313" s="2" t="n">
        <f aca="false">Z313-AE313</f>
        <v>677.9375</v>
      </c>
      <c r="AG313" s="2" t="n">
        <f aca="false">AF313+35000</f>
        <v>35677.9375</v>
      </c>
      <c r="AJ313" s="0" t="n">
        <f aca="false">IF(B313&lt;B312,B312-B313,0)</f>
        <v>0</v>
      </c>
      <c r="AK313" s="0" t="n">
        <f aca="false">IF(B313&gt;B312,B313-B312,0)</f>
        <v>2600</v>
      </c>
      <c r="AL313" s="26" t="n">
        <f aca="false">1-1/(1+(SUM(AK298:AK313)/SUM(AJ298:AJ313)))</f>
        <v>0.894251242015614</v>
      </c>
    </row>
    <row r="314" customFormat="false" ht="12.75" hidden="false" customHeight="false" outlineLevel="0" collapsed="false">
      <c r="A314" s="1" t="n">
        <v>39050</v>
      </c>
      <c r="B314" s="2" t="n">
        <v>40950</v>
      </c>
      <c r="C314" s="2" t="n">
        <v>40990</v>
      </c>
      <c r="D314" s="2" t="n">
        <v>40630</v>
      </c>
      <c r="E314" s="2" t="n">
        <v>40715</v>
      </c>
      <c r="F314" s="3" t="n">
        <f aca="false">[1]FIB30MNA!$F2038</f>
        <v>16690</v>
      </c>
      <c r="G314" s="23" t="n">
        <f aca="false">B314-B313</f>
        <v>420</v>
      </c>
      <c r="H314" s="24" t="n">
        <f aca="false">G314/B314</f>
        <v>0.0102564102564103</v>
      </c>
      <c r="I314" s="23" t="n">
        <f aca="false">IF(G314&gt;=0,D315-B314,C315-B314)</f>
        <v>-635</v>
      </c>
      <c r="P314" s="7" t="n">
        <f aca="false">AA314/Z314</f>
        <v>0.0482797460577514</v>
      </c>
      <c r="Q314" s="27" t="n">
        <f aca="false">(B314-AC314)/AC314</f>
        <v>0.067389058005418</v>
      </c>
      <c r="R314" s="27" t="n">
        <f aca="false">(B314-AD314)/AD314</f>
        <v>0.0733681184112448</v>
      </c>
      <c r="S314" s="5" t="n">
        <f aca="false">C314-AVERAGE($C310:C314)</f>
        <v>1831</v>
      </c>
      <c r="T314" s="5" t="n">
        <f aca="false">D314-AVERAGE($D310:D314)</f>
        <v>1828</v>
      </c>
      <c r="U314" s="6" t="n">
        <f aca="false">Z314-AC314</f>
        <v>699.357142857145</v>
      </c>
      <c r="V314" s="6" t="n">
        <f aca="false">Z314-AD314</f>
        <v>913.0625</v>
      </c>
      <c r="W314" s="2" t="n">
        <f aca="false">C314</f>
        <v>40990</v>
      </c>
      <c r="X314" s="2" t="n">
        <f aca="false">D314</f>
        <v>40630</v>
      </c>
      <c r="Y314" s="8" t="n">
        <f aca="false">B314</f>
        <v>40950</v>
      </c>
      <c r="Z314" s="2" t="n">
        <f aca="false">AVERAGE($B310:$B314)</f>
        <v>39064</v>
      </c>
      <c r="AA314" s="6" t="n">
        <f aca="false">B314-Z314</f>
        <v>1886</v>
      </c>
      <c r="AB314" s="25" t="n">
        <f aca="false">AVERAGE(AA313:AA314)</f>
        <v>1984.5</v>
      </c>
      <c r="AC314" s="2" t="n">
        <f aca="false">AVERAGE($B301:$B314)</f>
        <v>38364.6428571429</v>
      </c>
      <c r="AD314" s="2" t="n">
        <f aca="false">AVERAGE($B299:$B314)</f>
        <v>38150.9375</v>
      </c>
      <c r="AE314" s="2" t="n">
        <f aca="false">AVERAGE($B299:$B314)</f>
        <v>38150.9375</v>
      </c>
      <c r="AF314" s="2" t="n">
        <f aca="false">Z314-AE314</f>
        <v>913.0625</v>
      </c>
      <c r="AG314" s="2" t="n">
        <f aca="false">AF314+35000</f>
        <v>35913.0625</v>
      </c>
      <c r="AJ314" s="0" t="n">
        <f aca="false">IF(B314&lt;B313,B313-B314,0)</f>
        <v>0</v>
      </c>
      <c r="AK314" s="0" t="n">
        <f aca="false">IF(B314&gt;B313,B314-B313,0)</f>
        <v>420</v>
      </c>
      <c r="AL314" s="26" t="n">
        <f aca="false">1-1/(1+(SUM(AK299:AK314)/SUM(AJ299:AJ314)))</f>
        <v>0.916780354706685</v>
      </c>
    </row>
    <row r="315" customFormat="false" ht="12.75" hidden="false" customHeight="false" outlineLevel="0" collapsed="false">
      <c r="A315" s="1" t="n">
        <v>39051</v>
      </c>
      <c r="B315" s="2" t="n">
        <v>40330</v>
      </c>
      <c r="C315" s="2" t="n">
        <v>40730</v>
      </c>
      <c r="D315" s="2" t="n">
        <v>40315</v>
      </c>
      <c r="E315" s="2" t="n">
        <v>40665</v>
      </c>
      <c r="F315" s="3" t="n">
        <f aca="false">[1]FIB30MNA!$F2039</f>
        <v>18814</v>
      </c>
      <c r="G315" s="23" t="n">
        <f aca="false">B315-B314</f>
        <v>-620</v>
      </c>
      <c r="H315" s="24" t="n">
        <f aca="false">G315/B315</f>
        <v>-0.0153731713364741</v>
      </c>
      <c r="I315" s="23" t="n">
        <f aca="false">IF(G315&gt;=0,D316-B315,C316-B315)</f>
        <v>275</v>
      </c>
      <c r="P315" s="7" t="n">
        <f aca="false">AA315/Z315</f>
        <v>0.0199023847457199</v>
      </c>
      <c r="Q315" s="27" t="n">
        <f aca="false">(B315-AC315)/AC315</f>
        <v>0.0466974398902546</v>
      </c>
      <c r="R315" s="27" t="n">
        <f aca="false">(B315-AD315)/AD315</f>
        <v>0.0487582889091146</v>
      </c>
      <c r="S315" s="5" t="n">
        <f aca="false">C315-AVERAGE($C311:C315)</f>
        <v>1019</v>
      </c>
      <c r="T315" s="5" t="n">
        <f aca="false">D315-AVERAGE($D311:D315)</f>
        <v>936</v>
      </c>
      <c r="U315" s="6" t="n">
        <f aca="false">Z315-AC315</f>
        <v>1012.28571428572</v>
      </c>
      <c r="V315" s="6" t="n">
        <f aca="false">Z315-AD315</f>
        <v>1088</v>
      </c>
      <c r="W315" s="2" t="n">
        <f aca="false">C315</f>
        <v>40730</v>
      </c>
      <c r="X315" s="2" t="n">
        <f aca="false">D315</f>
        <v>40315</v>
      </c>
      <c r="Y315" s="8" t="n">
        <f aca="false">B315</f>
        <v>40330</v>
      </c>
      <c r="Z315" s="2" t="n">
        <f aca="false">AVERAGE($B311:$B315)</f>
        <v>39543</v>
      </c>
      <c r="AA315" s="6" t="n">
        <f aca="false">B315-Z315</f>
        <v>787</v>
      </c>
      <c r="AB315" s="25" t="n">
        <f aca="false">AVERAGE(AA314:AA315)</f>
        <v>1336.5</v>
      </c>
      <c r="AC315" s="2" t="n">
        <f aca="false">AVERAGE($B302:$B315)</f>
        <v>38530.7142857143</v>
      </c>
      <c r="AD315" s="2" t="n">
        <f aca="false">AVERAGE($B300:$B315)</f>
        <v>38455</v>
      </c>
      <c r="AE315" s="2" t="n">
        <f aca="false">AVERAGE($B300:$B315)</f>
        <v>38455</v>
      </c>
      <c r="AF315" s="2" t="n">
        <f aca="false">Z315-AE315</f>
        <v>1088</v>
      </c>
      <c r="AG315" s="2" t="n">
        <f aca="false">AF315+35000</f>
        <v>36088</v>
      </c>
      <c r="AJ315" s="0" t="n">
        <f aca="false">IF(B315&lt;B314,B314-B315,0)</f>
        <v>620</v>
      </c>
      <c r="AK315" s="0" t="n">
        <f aca="false">IF(B315&gt;B314,B315-B314,0)</f>
        <v>0</v>
      </c>
      <c r="AL315" s="26" t="n">
        <f aca="false">1-1/(1+(SUM(AK300:AK315)/SUM(AJ300:AJ315)))</f>
        <v>0.832081911262799</v>
      </c>
    </row>
    <row r="316" customFormat="false" ht="12.75" hidden="false" customHeight="false" outlineLevel="0" collapsed="false">
      <c r="A316" s="1" t="n">
        <v>39052</v>
      </c>
      <c r="B316" s="2" t="n">
        <v>39980</v>
      </c>
      <c r="C316" s="2" t="n">
        <v>40605</v>
      </c>
      <c r="D316" s="2" t="n">
        <v>39805</v>
      </c>
      <c r="E316" s="2" t="n">
        <v>40445</v>
      </c>
      <c r="F316" s="3" t="n">
        <f aca="false">[1]FIB30MNA!$F2040</f>
        <v>21594</v>
      </c>
      <c r="G316" s="23" t="n">
        <f aca="false">B316-B315</f>
        <v>-350</v>
      </c>
      <c r="H316" s="24" t="n">
        <f aca="false">G316/B316</f>
        <v>-0.0087543771885943</v>
      </c>
      <c r="I316" s="23" t="n">
        <f aca="false">IF(G316&gt;=0,D317-B316,C317-B316)</f>
        <v>265</v>
      </c>
      <c r="P316" s="7" t="n">
        <f aca="false">AA316/Z316</f>
        <v>0.000901261766473062</v>
      </c>
      <c r="Q316" s="27" t="n">
        <f aca="false">(B316-AC316)/AC316</f>
        <v>0.0339145854883996</v>
      </c>
      <c r="R316" s="27" t="n">
        <f aca="false">(B316-AD316)/AD316</f>
        <v>0.0360616441129548</v>
      </c>
      <c r="S316" s="5" t="n">
        <f aca="false">C316-AVERAGE($C312:C316)</f>
        <v>387</v>
      </c>
      <c r="T316" s="5" t="n">
        <f aca="false">D316-AVERAGE($D312:D316)</f>
        <v>35</v>
      </c>
      <c r="U316" s="6" t="n">
        <f aca="false">Z316-AC316</f>
        <v>1275.42857142857</v>
      </c>
      <c r="V316" s="6" t="n">
        <f aca="false">Z316-AD316</f>
        <v>1355.5625</v>
      </c>
      <c r="W316" s="2" t="n">
        <f aca="false">C316</f>
        <v>40605</v>
      </c>
      <c r="X316" s="2" t="n">
        <f aca="false">D316</f>
        <v>39805</v>
      </c>
      <c r="Y316" s="8" t="n">
        <f aca="false">B316</f>
        <v>39980</v>
      </c>
      <c r="Z316" s="2" t="n">
        <f aca="false">AVERAGE($B312:$B316)</f>
        <v>39944</v>
      </c>
      <c r="AA316" s="6" t="n">
        <f aca="false">B316-Z316</f>
        <v>36</v>
      </c>
      <c r="AB316" s="25" t="n">
        <f aca="false">AVERAGE(AA315:AA316)</f>
        <v>411.5</v>
      </c>
      <c r="AC316" s="2" t="n">
        <f aca="false">AVERAGE($B303:$B316)</f>
        <v>38668.5714285714</v>
      </c>
      <c r="AD316" s="2" t="n">
        <f aca="false">AVERAGE($B301:$B316)</f>
        <v>38588.4375</v>
      </c>
      <c r="AE316" s="2" t="n">
        <f aca="false">AVERAGE($B301:$B316)</f>
        <v>38588.4375</v>
      </c>
      <c r="AF316" s="2" t="n">
        <f aca="false">Z316-AE316</f>
        <v>1355.5625</v>
      </c>
      <c r="AG316" s="2" t="n">
        <f aca="false">AF316+35000</f>
        <v>36355.5625</v>
      </c>
      <c r="AJ316" s="0" t="n">
        <f aca="false">IF(B316&lt;B315,B315-B316,0)</f>
        <v>350</v>
      </c>
      <c r="AK316" s="0" t="n">
        <f aca="false">IF(B316&gt;B315,B316-B315,0)</f>
        <v>0</v>
      </c>
      <c r="AL316" s="26" t="n">
        <f aca="false">1-1/(1+(SUM(AK301:AK316)/SUM(AJ301:AJ316)))</f>
        <v>0.701605288007554</v>
      </c>
    </row>
    <row r="317" customFormat="false" ht="12.75" hidden="false" customHeight="false" outlineLevel="0" collapsed="false">
      <c r="A317" s="1" t="n">
        <v>39055</v>
      </c>
      <c r="B317" s="2" t="n">
        <v>40175</v>
      </c>
      <c r="C317" s="2" t="n">
        <v>40245</v>
      </c>
      <c r="D317" s="2" t="n">
        <v>39995</v>
      </c>
      <c r="E317" s="2" t="n">
        <v>40060</v>
      </c>
      <c r="F317" s="3" t="n">
        <f aca="false">[1]FIB30MNA!$F2041</f>
        <v>18378</v>
      </c>
      <c r="G317" s="23" t="n">
        <f aca="false">B317-B316</f>
        <v>195</v>
      </c>
      <c r="H317" s="24" t="n">
        <f aca="false">G317/B317</f>
        <v>0.00485376477909147</v>
      </c>
      <c r="I317" s="23" t="n">
        <f aca="false">IF(G317&gt;=0,D318-B317,C318-B317)</f>
        <v>10</v>
      </c>
      <c r="P317" s="7" t="n">
        <f aca="false">AA317/Z317</f>
        <v>-0.00539697472334315</v>
      </c>
      <c r="Q317" s="27" t="n">
        <f aca="false">(B317-AC317)/AC317</f>
        <v>0.0351713475908271</v>
      </c>
      <c r="R317" s="27" t="n">
        <f aca="false">(B317-AD317)/AD317</f>
        <v>0.0374686281946787</v>
      </c>
      <c r="S317" s="5" t="n">
        <f aca="false">C317-AVERAGE($C313:C317)</f>
        <v>-396</v>
      </c>
      <c r="T317" s="5" t="n">
        <f aca="false">D317-AVERAGE($D313:D317)</f>
        <v>-208</v>
      </c>
      <c r="U317" s="6" t="n">
        <f aca="false">Z317-AC317</f>
        <v>1583</v>
      </c>
      <c r="V317" s="6" t="n">
        <f aca="false">Z317-AD317</f>
        <v>1668.9375</v>
      </c>
      <c r="W317" s="2" t="n">
        <f aca="false">C317</f>
        <v>40245</v>
      </c>
      <c r="X317" s="2" t="n">
        <f aca="false">D317</f>
        <v>39995</v>
      </c>
      <c r="Y317" s="8" t="n">
        <f aca="false">B317</f>
        <v>40175</v>
      </c>
      <c r="Z317" s="2" t="n">
        <f aca="false">AVERAGE($B313:$B317)</f>
        <v>40393</v>
      </c>
      <c r="AA317" s="6" t="n">
        <f aca="false">B317-Z317</f>
        <v>-218</v>
      </c>
      <c r="AB317" s="25" t="n">
        <f aca="false">AVERAGE(AA316:AA317)</f>
        <v>-91</v>
      </c>
      <c r="AC317" s="2" t="n">
        <f aca="false">AVERAGE($B304:$B317)</f>
        <v>38810</v>
      </c>
      <c r="AD317" s="2" t="n">
        <f aca="false">AVERAGE($B302:$B317)</f>
        <v>38724.0625</v>
      </c>
      <c r="AE317" s="2" t="n">
        <f aca="false">AVERAGE($B302:$B317)</f>
        <v>38724.0625</v>
      </c>
      <c r="AF317" s="2" t="n">
        <f aca="false">Z317-AE317</f>
        <v>1668.9375</v>
      </c>
      <c r="AG317" s="2" t="n">
        <f aca="false">AF317+35000</f>
        <v>36668.9375</v>
      </c>
      <c r="AJ317" s="0" t="n">
        <f aca="false">IF(B317&lt;B316,B316-B317,0)</f>
        <v>0</v>
      </c>
      <c r="AK317" s="0" t="n">
        <f aca="false">IF(B317&gt;B316,B317-B316,0)</f>
        <v>195</v>
      </c>
      <c r="AL317" s="26" t="n">
        <f aca="false">1-1/(1+(SUM(AK302:AK317)/SUM(AJ302:AJ317)))</f>
        <v>0.703564727954972</v>
      </c>
    </row>
    <row r="318" customFormat="false" ht="12.75" hidden="false" customHeight="false" outlineLevel="0" collapsed="false">
      <c r="A318" s="1" t="n">
        <v>39056</v>
      </c>
      <c r="B318" s="2" t="n">
        <v>40430</v>
      </c>
      <c r="C318" s="2" t="n">
        <v>40540</v>
      </c>
      <c r="D318" s="2" t="n">
        <v>40185</v>
      </c>
      <c r="E318" s="2" t="n">
        <v>40270</v>
      </c>
      <c r="F318" s="3" t="n">
        <f aca="false">[1]FIB30MNA!$F2042</f>
        <v>18132</v>
      </c>
      <c r="G318" s="23" t="n">
        <f aca="false">B318-B317</f>
        <v>255</v>
      </c>
      <c r="H318" s="24" t="n">
        <f aca="false">G318/B318</f>
        <v>0.0063071976255256</v>
      </c>
      <c r="I318" s="23" t="n">
        <f aca="false">IF(G318&gt;=0,D319-B318,C319-B318)</f>
        <v>-100</v>
      </c>
      <c r="P318" s="7" t="n">
        <f aca="false">AA318/Z318</f>
        <v>0.00141183464196369</v>
      </c>
      <c r="Q318" s="27" t="n">
        <f aca="false">(B318-AC318)/AC318</f>
        <v>0.0375883339596528</v>
      </c>
      <c r="R318" s="27" t="n">
        <f aca="false">(B318-AD318)/AD318</f>
        <v>0.0400585241934836</v>
      </c>
      <c r="S318" s="5" t="n">
        <f aca="false">C318-AVERAGE($C314:C318)</f>
        <v>-82</v>
      </c>
      <c r="T318" s="5" t="n">
        <f aca="false">D318-AVERAGE($D314:D318)</f>
        <v>-1</v>
      </c>
      <c r="U318" s="6" t="n">
        <f aca="false">Z318-AC318</f>
        <v>1407.64285714286</v>
      </c>
      <c r="V318" s="6" t="n">
        <f aca="false">Z318-AD318</f>
        <v>1500.1875</v>
      </c>
      <c r="W318" s="2" t="n">
        <f aca="false">C318</f>
        <v>40540</v>
      </c>
      <c r="X318" s="2" t="n">
        <f aca="false">D318</f>
        <v>40185</v>
      </c>
      <c r="Y318" s="8" t="n">
        <f aca="false">B318</f>
        <v>40430</v>
      </c>
      <c r="Z318" s="2" t="n">
        <f aca="false">AVERAGE($B314:$B318)</f>
        <v>40373</v>
      </c>
      <c r="AA318" s="6" t="n">
        <f aca="false">B318-Z318</f>
        <v>57</v>
      </c>
      <c r="AB318" s="25" t="n">
        <f aca="false">AVERAGE(AA317:AA318)</f>
        <v>-80.5</v>
      </c>
      <c r="AC318" s="2" t="n">
        <f aca="false">AVERAGE($B305:$B318)</f>
        <v>38965.3571428571</v>
      </c>
      <c r="AD318" s="2" t="n">
        <f aca="false">AVERAGE($B303:$B318)</f>
        <v>38872.8125</v>
      </c>
      <c r="AE318" s="2" t="n">
        <f aca="false">AVERAGE($B303:$B318)</f>
        <v>38872.8125</v>
      </c>
      <c r="AF318" s="2" t="n">
        <f aca="false">Z318-AE318</f>
        <v>1500.1875</v>
      </c>
      <c r="AG318" s="2" t="n">
        <f aca="false">AF318+35000</f>
        <v>36500.1875</v>
      </c>
      <c r="AJ318" s="0" t="n">
        <f aca="false">IF(B318&lt;B317,B317-B318,0)</f>
        <v>0</v>
      </c>
      <c r="AK318" s="0" t="n">
        <f aca="false">IF(B318&gt;B317,B318-B317,0)</f>
        <v>255</v>
      </c>
      <c r="AL318" s="26" t="n">
        <f aca="false">1-1/(1+(SUM(AK303:AK318)/SUM(AJ303:AJ318)))</f>
        <v>0.714801444043321</v>
      </c>
    </row>
    <row r="319" customFormat="false" ht="12.75" hidden="false" customHeight="false" outlineLevel="0" collapsed="false">
      <c r="A319" s="1" t="n">
        <v>39057</v>
      </c>
      <c r="B319" s="2" t="n">
        <v>40490</v>
      </c>
      <c r="C319" s="2" t="n">
        <v>40585</v>
      </c>
      <c r="D319" s="2" t="n">
        <v>40330</v>
      </c>
      <c r="E319" s="2" t="n">
        <v>40470</v>
      </c>
      <c r="F319" s="3" t="n">
        <f aca="false">[1]FIB30MNA!$F2043</f>
        <v>15468</v>
      </c>
      <c r="G319" s="23" t="n">
        <f aca="false">B319-B318</f>
        <v>60</v>
      </c>
      <c r="H319" s="24" t="n">
        <f aca="false">G319/B319</f>
        <v>0.00148184736972092</v>
      </c>
      <c r="I319" s="23" t="n">
        <f aca="false">IF(G319&gt;=0,D320-B319,C320-B319)</f>
        <v>-45</v>
      </c>
      <c r="P319" s="7" t="n">
        <f aca="false">AA319/Z319</f>
        <v>0.00518855043320672</v>
      </c>
      <c r="Q319" s="27" t="n">
        <f aca="false">(B319-AC319)/AC319</f>
        <v>0.0346898358142209</v>
      </c>
      <c r="R319" s="27" t="n">
        <f aca="false">(B319-AD319)/AD319</f>
        <v>0.0377727229039182</v>
      </c>
      <c r="S319" s="5" t="n">
        <f aca="false">C319-AVERAGE($C315:C319)</f>
        <v>44</v>
      </c>
      <c r="T319" s="5" t="n">
        <f aca="false">D319-AVERAGE($D315:D319)</f>
        <v>204</v>
      </c>
      <c r="U319" s="6" t="n">
        <f aca="false">Z319-AC319</f>
        <v>1148.5</v>
      </c>
      <c r="V319" s="6" t="n">
        <f aca="false">Z319-AD319</f>
        <v>1264.75</v>
      </c>
      <c r="W319" s="2" t="n">
        <f aca="false">C319</f>
        <v>40585</v>
      </c>
      <c r="X319" s="2" t="n">
        <f aca="false">D319</f>
        <v>40330</v>
      </c>
      <c r="Y319" s="8" t="n">
        <f aca="false">B319</f>
        <v>40490</v>
      </c>
      <c r="Z319" s="2" t="n">
        <f aca="false">AVERAGE($B315:$B319)</f>
        <v>40281</v>
      </c>
      <c r="AA319" s="6" t="n">
        <f aca="false">B319-Z319</f>
        <v>209</v>
      </c>
      <c r="AB319" s="25" t="n">
        <f aca="false">AVERAGE(AA318:AA319)</f>
        <v>133</v>
      </c>
      <c r="AC319" s="2" t="n">
        <f aca="false">AVERAGE($B306:$B319)</f>
        <v>39132.5</v>
      </c>
      <c r="AD319" s="2" t="n">
        <f aca="false">AVERAGE($B304:$B319)</f>
        <v>39016.25</v>
      </c>
      <c r="AE319" s="2" t="n">
        <f aca="false">AVERAGE($B304:$B319)</f>
        <v>39016.25</v>
      </c>
      <c r="AF319" s="2" t="n">
        <f aca="false">Z319-AE319</f>
        <v>1264.75</v>
      </c>
      <c r="AG319" s="2" t="n">
        <f aca="false">AF319+35000</f>
        <v>36264.75</v>
      </c>
      <c r="AJ319" s="0" t="n">
        <f aca="false">IF(B319&lt;B318,B318-B319,0)</f>
        <v>0</v>
      </c>
      <c r="AK319" s="0" t="n">
        <f aca="false">IF(B319&gt;B318,B319-B318,0)</f>
        <v>60</v>
      </c>
      <c r="AL319" s="26" t="n">
        <f aca="false">1-1/(1+(SUM(AK304:AK319)/SUM(AJ304:AJ319)))</f>
        <v>0.710357470210816</v>
      </c>
    </row>
    <row r="320" customFormat="false" ht="12.75" hidden="false" customHeight="false" outlineLevel="0" collapsed="false">
      <c r="A320" s="1" t="n">
        <v>39058</v>
      </c>
      <c r="B320" s="2" t="n">
        <v>40735</v>
      </c>
      <c r="C320" s="2" t="n">
        <v>40850</v>
      </c>
      <c r="D320" s="2" t="n">
        <v>40445</v>
      </c>
      <c r="E320" s="2" t="n">
        <v>40470</v>
      </c>
      <c r="F320" s="3" t="n">
        <f aca="false">[1]FIB30MNA!$F2044</f>
        <v>14635</v>
      </c>
      <c r="G320" s="23" t="n">
        <f aca="false">B320-B319</f>
        <v>245</v>
      </c>
      <c r="H320" s="24" t="n">
        <f aca="false">G320/B320</f>
        <v>0.00601448385908924</v>
      </c>
      <c r="I320" s="23" t="n">
        <f aca="false">IF(G320&gt;=0,D321-B320,C321-B320)</f>
        <v>-275</v>
      </c>
      <c r="P320" s="7" t="n">
        <f aca="false">AA320/Z320</f>
        <v>0.00924136564094941</v>
      </c>
      <c r="Q320" s="27" t="n">
        <f aca="false">(B320-AC320)/AC320</f>
        <v>0.0354224917389883</v>
      </c>
      <c r="R320" s="27" t="n">
        <f aca="false">(B320-AD320)/AD320</f>
        <v>0.0399208603248556</v>
      </c>
      <c r="S320" s="5" t="n">
        <f aca="false">C320-AVERAGE($C316:C320)</f>
        <v>285</v>
      </c>
      <c r="T320" s="5" t="n">
        <f aca="false">D320-AVERAGE($D316:D320)</f>
        <v>293</v>
      </c>
      <c r="U320" s="6" t="n">
        <f aca="false">Z320-AC320</f>
        <v>1020.57142857143</v>
      </c>
      <c r="V320" s="6" t="n">
        <f aca="false">Z320-AD320</f>
        <v>1190.75</v>
      </c>
      <c r="W320" s="2" t="n">
        <f aca="false">C320</f>
        <v>40850</v>
      </c>
      <c r="X320" s="2" t="n">
        <f aca="false">D320</f>
        <v>40445</v>
      </c>
      <c r="Y320" s="8" t="n">
        <f aca="false">B320</f>
        <v>40735</v>
      </c>
      <c r="Z320" s="2" t="n">
        <f aca="false">AVERAGE($B316:$B320)</f>
        <v>40362</v>
      </c>
      <c r="AA320" s="6" t="n">
        <f aca="false">B320-Z320</f>
        <v>373</v>
      </c>
      <c r="AB320" s="25" t="n">
        <f aca="false">AVERAGE(AA319:AA320)</f>
        <v>291</v>
      </c>
      <c r="AC320" s="2" t="n">
        <f aca="false">AVERAGE($B307:$B320)</f>
        <v>39341.4285714286</v>
      </c>
      <c r="AD320" s="2" t="n">
        <f aca="false">AVERAGE($B305:$B320)</f>
        <v>39171.25</v>
      </c>
      <c r="AE320" s="2" t="n">
        <f aca="false">AVERAGE($B305:$B320)</f>
        <v>39171.25</v>
      </c>
      <c r="AF320" s="2" t="n">
        <f aca="false">Z320-AE320</f>
        <v>1190.75</v>
      </c>
      <c r="AG320" s="2" t="n">
        <f aca="false">AF320+35000</f>
        <v>36190.75</v>
      </c>
      <c r="AJ320" s="0" t="n">
        <f aca="false">IF(B320&lt;B319,B319-B320,0)</f>
        <v>0</v>
      </c>
      <c r="AK320" s="0" t="n">
        <f aca="false">IF(B320&gt;B319,B320-B319,0)</f>
        <v>245</v>
      </c>
      <c r="AL320" s="26" t="n">
        <f aca="false">1-1/(1+(SUM(AK305:AK320)/SUM(AJ305:AJ320)))</f>
        <v>0.719858156028369</v>
      </c>
    </row>
    <row r="321" customFormat="false" ht="12.75" hidden="false" customHeight="false" outlineLevel="0" collapsed="false">
      <c r="A321" s="1" t="n">
        <v>39059</v>
      </c>
      <c r="B321" s="2" t="n">
        <v>40715</v>
      </c>
      <c r="C321" s="2" t="n">
        <v>40780</v>
      </c>
      <c r="D321" s="2" t="n">
        <v>40460</v>
      </c>
      <c r="E321" s="2" t="n">
        <v>40630</v>
      </c>
      <c r="F321" s="3" t="n">
        <f aca="false">[1]FIB30MNA!$F2045</f>
        <v>14897</v>
      </c>
      <c r="G321" s="23" t="n">
        <f aca="false">B321-B320</f>
        <v>-20</v>
      </c>
      <c r="H321" s="24" t="n">
        <f aca="false">G321/B321</f>
        <v>-0.000491219452290311</v>
      </c>
      <c r="I321" s="23" t="n">
        <f aca="false">IF(G321&gt;=0,D322-B321,C322-B321)</f>
        <v>225</v>
      </c>
      <c r="P321" s="7" t="n">
        <f aca="false">AA321/Z321</f>
        <v>0.00508528968871115</v>
      </c>
      <c r="Q321" s="27" t="n">
        <f aca="false">(B321-AC321)/AC321</f>
        <v>0.0292612020476522</v>
      </c>
      <c r="R321" s="27" t="n">
        <f aca="false">(B321-AD321)/AD321</f>
        <v>0.0351737233932672</v>
      </c>
      <c r="S321" s="5" t="n">
        <f aca="false">C321-AVERAGE($C317:C321)</f>
        <v>180</v>
      </c>
      <c r="T321" s="5" t="n">
        <f aca="false">D321-AVERAGE($D317:D321)</f>
        <v>177</v>
      </c>
      <c r="U321" s="6" t="n">
        <f aca="false">Z321-AC321</f>
        <v>951.5</v>
      </c>
      <c r="V321" s="6" t="n">
        <f aca="false">Z321-AD321</f>
        <v>1177.4375</v>
      </c>
      <c r="W321" s="2" t="n">
        <f aca="false">C321</f>
        <v>40780</v>
      </c>
      <c r="X321" s="2" t="n">
        <f aca="false">D321</f>
        <v>40460</v>
      </c>
      <c r="Y321" s="8" t="n">
        <f aca="false">B321</f>
        <v>40715</v>
      </c>
      <c r="Z321" s="2" t="n">
        <f aca="false">AVERAGE($B317:$B321)</f>
        <v>40509</v>
      </c>
      <c r="AA321" s="6" t="n">
        <f aca="false">B321-Z321</f>
        <v>206</v>
      </c>
      <c r="AB321" s="25" t="n">
        <f aca="false">AVERAGE(AA320:AA321)</f>
        <v>289.5</v>
      </c>
      <c r="AC321" s="2" t="n">
        <f aca="false">AVERAGE($B308:$B321)</f>
        <v>39557.5</v>
      </c>
      <c r="AD321" s="2" t="n">
        <f aca="false">AVERAGE($B306:$B321)</f>
        <v>39331.5625</v>
      </c>
      <c r="AE321" s="2" t="n">
        <f aca="false">AVERAGE($B306:$B321)</f>
        <v>39331.5625</v>
      </c>
      <c r="AF321" s="2" t="n">
        <f aca="false">Z321-AE321</f>
        <v>1177.4375</v>
      </c>
      <c r="AG321" s="2" t="n">
        <f aca="false">AF321+35000</f>
        <v>36177.4375</v>
      </c>
      <c r="AJ321" s="0" t="n">
        <f aca="false">IF(B321&lt;B320,B320-B321,0)</f>
        <v>20</v>
      </c>
      <c r="AK321" s="0" t="n">
        <f aca="false">IF(B321&gt;B320,B321-B320,0)</f>
        <v>0</v>
      </c>
      <c r="AL321" s="26" t="n">
        <f aca="false">1-1/(1+(SUM(AK306:AK321)/SUM(AJ306:AJ321)))</f>
        <v>0.730873087308731</v>
      </c>
    </row>
    <row r="322" customFormat="false" ht="12.75" hidden="false" customHeight="false" outlineLevel="0" collapsed="false">
      <c r="A322" s="1" t="n">
        <v>39062</v>
      </c>
      <c r="B322" s="2" t="n">
        <v>40875</v>
      </c>
      <c r="C322" s="2" t="n">
        <v>40940</v>
      </c>
      <c r="D322" s="2" t="n">
        <v>40730</v>
      </c>
      <c r="E322" s="2" t="n">
        <v>40830</v>
      </c>
      <c r="F322" s="3" t="n">
        <f aca="false">[1]FIB30MNA!$F2046</f>
        <v>17781</v>
      </c>
      <c r="G322" s="23" t="n">
        <f aca="false">B322-B321</f>
        <v>160</v>
      </c>
      <c r="H322" s="24" t="n">
        <f aca="false">G322/B322</f>
        <v>0.00391437308868502</v>
      </c>
      <c r="I322" s="23" t="n">
        <f aca="false">IF(G322&gt;=0,D323-B322,C323-B322)</f>
        <v>-70</v>
      </c>
      <c r="P322" s="7" t="n">
        <f aca="false">AA322/Z322</f>
        <v>0.00555979236881596</v>
      </c>
      <c r="Q322" s="27" t="n">
        <f aca="false">(B322-AC322)/AC322</f>
        <v>0.0275356203370353</v>
      </c>
      <c r="R322" s="27" t="n">
        <f aca="false">(B322-AD322)/AD322</f>
        <v>0.0342046586650221</v>
      </c>
      <c r="S322" s="5" t="n">
        <f aca="false">C322-AVERAGE($C318:C322)</f>
        <v>201</v>
      </c>
      <c r="T322" s="5" t="n">
        <f aca="false">D322-AVERAGE($D318:D322)</f>
        <v>300</v>
      </c>
      <c r="U322" s="6" t="n">
        <f aca="false">Z322-AC322</f>
        <v>869.357142857145</v>
      </c>
      <c r="V322" s="6" t="n">
        <f aca="false">Z322-AD322</f>
        <v>1125.875</v>
      </c>
      <c r="W322" s="2" t="n">
        <f aca="false">C322</f>
        <v>40940</v>
      </c>
      <c r="X322" s="2" t="n">
        <f aca="false">D322</f>
        <v>40730</v>
      </c>
      <c r="Y322" s="8" t="n">
        <f aca="false">B322</f>
        <v>40875</v>
      </c>
      <c r="Z322" s="2" t="n">
        <f aca="false">AVERAGE($B318:$B322)</f>
        <v>40649</v>
      </c>
      <c r="AA322" s="6" t="n">
        <f aca="false">B322-Z322</f>
        <v>226</v>
      </c>
      <c r="AB322" s="25" t="n">
        <f aca="false">AVERAGE(AA321:AA322)</f>
        <v>216</v>
      </c>
      <c r="AC322" s="2" t="n">
        <f aca="false">AVERAGE($B309:$B322)</f>
        <v>39779.6428571429</v>
      </c>
      <c r="AD322" s="2" t="n">
        <f aca="false">AVERAGE($B307:$B322)</f>
        <v>39523.125</v>
      </c>
      <c r="AE322" s="2" t="n">
        <f aca="false">AVERAGE($B307:$B322)</f>
        <v>39523.125</v>
      </c>
      <c r="AF322" s="2" t="n">
        <f aca="false">Z322-AE322</f>
        <v>1125.875</v>
      </c>
      <c r="AG322" s="2" t="n">
        <f aca="false">AF322+35000</f>
        <v>36125.875</v>
      </c>
      <c r="AJ322" s="0" t="n">
        <f aca="false">IF(B322&lt;B321,B321-B322,0)</f>
        <v>0</v>
      </c>
      <c r="AK322" s="0" t="n">
        <f aca="false">IF(B322&gt;B321,B322-B321,0)</f>
        <v>160</v>
      </c>
      <c r="AL322" s="26" t="n">
        <f aca="false">1-1/(1+(SUM(AK307:AK322)/SUM(AJ307:AJ322)))</f>
        <v>0.785116279069767</v>
      </c>
    </row>
    <row r="323" customFormat="false" ht="12.75" hidden="false" customHeight="false" outlineLevel="0" collapsed="false">
      <c r="A323" s="1" t="n">
        <v>39063</v>
      </c>
      <c r="B323" s="2" t="n">
        <v>40810</v>
      </c>
      <c r="C323" s="2" t="n">
        <v>40950</v>
      </c>
      <c r="D323" s="2" t="n">
        <v>40805</v>
      </c>
      <c r="E323" s="2" t="n">
        <v>40880</v>
      </c>
      <c r="F323" s="3" t="n">
        <f aca="false">[1]FIB30MNA!$F2047</f>
        <v>25177</v>
      </c>
      <c r="G323" s="23" t="n">
        <f aca="false">B323-B322</f>
        <v>-65</v>
      </c>
      <c r="H323" s="24" t="n">
        <f aca="false">G323/B323</f>
        <v>-0.00159274687576574</v>
      </c>
      <c r="I323" s="23" t="n">
        <f aca="false">IF(G323&gt;=0,D324-B323,C324-B323)</f>
        <v>315</v>
      </c>
      <c r="P323" s="7" t="n">
        <f aca="false">AA323/Z323</f>
        <v>0.00208717004297115</v>
      </c>
      <c r="Q323" s="27" t="n">
        <f aca="false">(B323-AC323)/AC323</f>
        <v>0.0205051262815704</v>
      </c>
      <c r="R323" s="27" t="n">
        <f aca="false">(B323-AD323)/AD323</f>
        <v>0.0274905978064171</v>
      </c>
      <c r="S323" s="5" t="n">
        <f aca="false">C323-AVERAGE($C319:C323)</f>
        <v>129</v>
      </c>
      <c r="T323" s="5" t="n">
        <f aca="false">D323-AVERAGE($D319:D323)</f>
        <v>251</v>
      </c>
      <c r="U323" s="6" t="n">
        <f aca="false">Z323-AC323</f>
        <v>735</v>
      </c>
      <c r="V323" s="6" t="n">
        <f aca="false">Z323-AD323</f>
        <v>1006.875</v>
      </c>
      <c r="W323" s="2" t="n">
        <f aca="false">C323</f>
        <v>40950</v>
      </c>
      <c r="X323" s="2" t="n">
        <f aca="false">D323</f>
        <v>40805</v>
      </c>
      <c r="Y323" s="8" t="n">
        <f aca="false">B323</f>
        <v>40810</v>
      </c>
      <c r="Z323" s="2" t="n">
        <f aca="false">AVERAGE($B319:$B323)</f>
        <v>40725</v>
      </c>
      <c r="AA323" s="6" t="n">
        <f aca="false">B323-Z323</f>
        <v>85</v>
      </c>
      <c r="AB323" s="25" t="n">
        <f aca="false">AVERAGE(AA322:AA323)</f>
        <v>155.5</v>
      </c>
      <c r="AC323" s="2" t="n">
        <f aca="false">AVERAGE($B310:$B323)</f>
        <v>39990</v>
      </c>
      <c r="AD323" s="2" t="n">
        <f aca="false">AVERAGE($B308:$B323)</f>
        <v>39718.125</v>
      </c>
      <c r="AE323" s="2" t="n">
        <f aca="false">AVERAGE($B308:$B323)</f>
        <v>39718.125</v>
      </c>
      <c r="AF323" s="2" t="n">
        <f aca="false">Z323-AE323</f>
        <v>1006.875</v>
      </c>
      <c r="AG323" s="2" t="n">
        <f aca="false">AF323+35000</f>
        <v>36006.875</v>
      </c>
      <c r="AJ323" s="0" t="n">
        <f aca="false">IF(B323&lt;B322,B322-B323,0)</f>
        <v>65</v>
      </c>
      <c r="AK323" s="0" t="n">
        <f aca="false">IF(B323&gt;B322,B323-B322,0)</f>
        <v>0</v>
      </c>
      <c r="AL323" s="26" t="n">
        <f aca="false">1-1/(1+(SUM(AK308:AK323)/SUM(AJ308:AJ323)))</f>
        <v>0.793233082706767</v>
      </c>
    </row>
    <row r="324" customFormat="false" ht="12.75" hidden="false" customHeight="false" outlineLevel="0" collapsed="false">
      <c r="A324" s="1" t="n">
        <v>39064</v>
      </c>
      <c r="B324" s="2" t="n">
        <v>41110</v>
      </c>
      <c r="C324" s="2" t="n">
        <v>41125</v>
      </c>
      <c r="D324" s="2" t="n">
        <v>40780</v>
      </c>
      <c r="E324" s="2" t="n">
        <v>40830</v>
      </c>
      <c r="F324" s="3" t="n">
        <f aca="false">[1]FIB30MNA!$F2048</f>
        <v>31369</v>
      </c>
      <c r="G324" s="23" t="n">
        <f aca="false">B324-B323</f>
        <v>300</v>
      </c>
      <c r="H324" s="24" t="n">
        <f aca="false">G324/B324</f>
        <v>0.0072974945268791</v>
      </c>
      <c r="I324" s="23" t="n">
        <f aca="false">IF(G324&gt;=0,D325-B324,C325-B324)</f>
        <v>-75</v>
      </c>
      <c r="P324" s="7" t="n">
        <f aca="false">AA324/Z324</f>
        <v>0.0063893852970697</v>
      </c>
      <c r="Q324" s="27" t="n">
        <f aca="false">(B324-AC324)/AC324</f>
        <v>0.0222099869457493</v>
      </c>
      <c r="R324" s="27" t="n">
        <f aca="false">(B324-AD324)/AD324</f>
        <v>0.0296242378704986</v>
      </c>
      <c r="S324" s="5" t="n">
        <f aca="false">C324-AVERAGE($C320:C324)</f>
        <v>196</v>
      </c>
      <c r="T324" s="5" t="n">
        <f aca="false">D324-AVERAGE($D320:D324)</f>
        <v>136</v>
      </c>
      <c r="U324" s="6" t="n">
        <f aca="false">Z324-AC324</f>
        <v>632.214285714283</v>
      </c>
      <c r="V324" s="6" t="n">
        <f aca="false">Z324-AD324</f>
        <v>921.8125</v>
      </c>
      <c r="W324" s="2" t="n">
        <f aca="false">C324</f>
        <v>41125</v>
      </c>
      <c r="X324" s="2" t="n">
        <f aca="false">D324</f>
        <v>40780</v>
      </c>
      <c r="Y324" s="8" t="n">
        <f aca="false">B324</f>
        <v>41110</v>
      </c>
      <c r="Z324" s="2" t="n">
        <f aca="false">AVERAGE($B320:$B324)</f>
        <v>40849</v>
      </c>
      <c r="AA324" s="6" t="n">
        <f aca="false">B324-Z324</f>
        <v>261</v>
      </c>
      <c r="AB324" s="25" t="n">
        <f aca="false">AVERAGE(AA323:AA324)</f>
        <v>173</v>
      </c>
      <c r="AC324" s="2" t="n">
        <f aca="false">AVERAGE($B311:$B324)</f>
        <v>40216.7857142857</v>
      </c>
      <c r="AD324" s="2" t="n">
        <f aca="false">AVERAGE($B309:$B324)</f>
        <v>39927.1875</v>
      </c>
      <c r="AE324" s="2" t="n">
        <f aca="false">AVERAGE($B309:$B324)</f>
        <v>39927.1875</v>
      </c>
      <c r="AF324" s="2" t="n">
        <f aca="false">Z324-AE324</f>
        <v>921.8125</v>
      </c>
      <c r="AG324" s="2" t="n">
        <f aca="false">AF324+35000</f>
        <v>35921.8125</v>
      </c>
      <c r="AJ324" s="0" t="n">
        <f aca="false">IF(B324&lt;B323,B323-B324,0)</f>
        <v>0</v>
      </c>
      <c r="AK324" s="0" t="n">
        <f aca="false">IF(B324&gt;B323,B324-B323,0)</f>
        <v>300</v>
      </c>
      <c r="AL324" s="26" t="n">
        <f aca="false">1-1/(1+(SUM(AK309:AK324)/SUM(AJ309:AJ324)))</f>
        <v>0.801623083859333</v>
      </c>
    </row>
    <row r="325" customFormat="false" ht="12.75" hidden="false" customHeight="false" outlineLevel="0" collapsed="false">
      <c r="A325" s="1" t="n">
        <v>39065</v>
      </c>
      <c r="B325" s="2" t="n">
        <v>41105</v>
      </c>
      <c r="C325" s="2" t="n">
        <v>41235</v>
      </c>
      <c r="D325" s="2" t="n">
        <v>41035</v>
      </c>
      <c r="E325" s="2" t="n">
        <v>41235</v>
      </c>
      <c r="F325" s="3" t="n">
        <f aca="false">[1]FIB30MNA!$F2049</f>
        <v>23348</v>
      </c>
      <c r="G325" s="23" t="n">
        <f aca="false">B325-B324</f>
        <v>-5</v>
      </c>
      <c r="H325" s="24" t="n">
        <f aca="false">G325/B325</f>
        <v>-0.000121639703199124</v>
      </c>
      <c r="I325" s="23" t="n">
        <f aca="false">IF(G325&gt;=0,D326-B325,C326-B325)</f>
        <v>430</v>
      </c>
      <c r="P325" s="7" t="n">
        <f aca="false">AA325/Z325</f>
        <v>0.00444737678078342</v>
      </c>
      <c r="Q325" s="27" t="n">
        <f aca="false">(B325-AC325)/AC325</f>
        <v>0.0164351381664355</v>
      </c>
      <c r="R325" s="27" t="n">
        <f aca="false">(B325-AD325)/AD325</f>
        <v>0.0243040143285442</v>
      </c>
      <c r="S325" s="5" t="n">
        <f aca="false">C325-AVERAGE($C321:C325)</f>
        <v>229</v>
      </c>
      <c r="T325" s="5" t="n">
        <f aca="false">D325-AVERAGE($D321:D325)</f>
        <v>273</v>
      </c>
      <c r="U325" s="6" t="n">
        <f aca="false">Z325-AC325</f>
        <v>482.642857142855</v>
      </c>
      <c r="V325" s="6" t="n">
        <f aca="false">Z325-AD325</f>
        <v>793.3125</v>
      </c>
      <c r="W325" s="2" t="n">
        <f aca="false">C325</f>
        <v>41235</v>
      </c>
      <c r="X325" s="2" t="n">
        <f aca="false">D325</f>
        <v>41035</v>
      </c>
      <c r="Y325" s="8" t="n">
        <f aca="false">B325</f>
        <v>41105</v>
      </c>
      <c r="Z325" s="2" t="n">
        <f aca="false">AVERAGE($B321:$B325)</f>
        <v>40923</v>
      </c>
      <c r="AA325" s="6" t="n">
        <f aca="false">B325-Z325</f>
        <v>182</v>
      </c>
      <c r="AB325" s="25" t="n">
        <f aca="false">AVERAGE(AA324:AA325)</f>
        <v>221.5</v>
      </c>
      <c r="AC325" s="2" t="n">
        <f aca="false">AVERAGE($B312:$B325)</f>
        <v>40440.3571428571</v>
      </c>
      <c r="AD325" s="2" t="n">
        <f aca="false">AVERAGE($B310:$B325)</f>
        <v>40129.6875</v>
      </c>
      <c r="AE325" s="2" t="n">
        <f aca="false">AVERAGE($B310:$B325)</f>
        <v>40129.6875</v>
      </c>
      <c r="AF325" s="2" t="n">
        <f aca="false">Z325-AE325</f>
        <v>793.3125</v>
      </c>
      <c r="AG325" s="2" t="n">
        <f aca="false">AF325+35000</f>
        <v>35793.3125</v>
      </c>
      <c r="AJ325" s="0" t="n">
        <f aca="false">IF(B325&lt;B324,B324-B325,0)</f>
        <v>5</v>
      </c>
      <c r="AK325" s="0" t="n">
        <f aca="false">IF(B325&gt;B324,B325-B324,0)</f>
        <v>0</v>
      </c>
      <c r="AL325" s="26" t="n">
        <f aca="false">1-1/(1+(SUM(AK310:AK325)/SUM(AJ310:AJ325)))</f>
        <v>0.797247706422018</v>
      </c>
    </row>
    <row r="326" customFormat="false" ht="12.75" hidden="false" customHeight="false" outlineLevel="0" collapsed="false">
      <c r="A326" s="1" t="n">
        <f aca="false">[1]FIB30MNA!$A2101</f>
        <v>39142</v>
      </c>
      <c r="B326" s="2" t="n">
        <v>40680</v>
      </c>
      <c r="C326" s="2" t="n">
        <v>41535</v>
      </c>
      <c r="D326" s="2" t="n">
        <v>40105</v>
      </c>
      <c r="E326" s="2" t="n">
        <v>41250</v>
      </c>
      <c r="F326" s="3" t="n">
        <f aca="false">[1]FIB30MNA!$F2101</f>
        <v>48265</v>
      </c>
      <c r="G326" s="23" t="n">
        <f aca="false">B326-B325</f>
        <v>-425</v>
      </c>
      <c r="H326" s="24" t="n">
        <f aca="false">G326/B326</f>
        <v>-0.0104473942969518</v>
      </c>
      <c r="I326" s="23" t="n">
        <f aca="false">IF(G326&gt;=0,D327-B326,C327-B326)</f>
        <v>270</v>
      </c>
      <c r="P326" s="7" t="n">
        <f aca="false">AA326/Z326</f>
        <v>-0.00576791475217519</v>
      </c>
      <c r="Q326" s="27" t="n">
        <f aca="false">(B326-AC326)/AC326</f>
        <v>0.00106342775282767</v>
      </c>
      <c r="R326" s="27" t="n">
        <f aca="false">(B326-AD326)/AD326</f>
        <v>0.00939797152693775</v>
      </c>
      <c r="S326" s="5" t="n">
        <f aca="false">C326-AVERAGE($C322:C326)</f>
        <v>378</v>
      </c>
      <c r="T326" s="5" t="n">
        <f aca="false">D326-AVERAGE($D322:D326)</f>
        <v>-586</v>
      </c>
      <c r="U326" s="6" t="n">
        <f aca="false">Z326-AC326</f>
        <v>279.214285714283</v>
      </c>
      <c r="V326" s="6" t="n">
        <f aca="false">Z326-AD326</f>
        <v>614.75</v>
      </c>
      <c r="W326" s="2" t="n">
        <f aca="false">C326</f>
        <v>41535</v>
      </c>
      <c r="X326" s="2" t="n">
        <f aca="false">D326</f>
        <v>40105</v>
      </c>
      <c r="Y326" s="8" t="n">
        <f aca="false">B326</f>
        <v>40680</v>
      </c>
      <c r="Z326" s="2" t="n">
        <f aca="false">AVERAGE($B322:$B326)</f>
        <v>40916</v>
      </c>
      <c r="AA326" s="6" t="n">
        <f aca="false">B326-Z326</f>
        <v>-236</v>
      </c>
      <c r="AB326" s="25" t="n">
        <f aca="false">AVERAGE(AA325:AA326)</f>
        <v>-27</v>
      </c>
      <c r="AC326" s="2" t="n">
        <f aca="false">AVERAGE($B313:$B326)</f>
        <v>40636.7857142857</v>
      </c>
      <c r="AD326" s="2" t="n">
        <f aca="false">AVERAGE($B311:$B326)</f>
        <v>40301.25</v>
      </c>
      <c r="AE326" s="2" t="n">
        <f aca="false">AVERAGE($B311:$B326)</f>
        <v>40301.25</v>
      </c>
      <c r="AF326" s="2" t="n">
        <f aca="false">Z326-AE326</f>
        <v>614.75</v>
      </c>
      <c r="AG326" s="2" t="n">
        <f aca="false">AF326+35000</f>
        <v>35614.75</v>
      </c>
      <c r="AJ326" s="0" t="n">
        <f aca="false">IF(B326&lt;B325,B325-B326,0)</f>
        <v>425</v>
      </c>
      <c r="AK326" s="0" t="n">
        <f aca="false">IF(B326&gt;B325,B326-B325,0)</f>
        <v>0</v>
      </c>
      <c r="AL326" s="26" t="n">
        <f aca="false">1-1/(1+(SUM(AK311:AK326)/SUM(AJ311:AJ326)))</f>
        <v>0.736434108527132</v>
      </c>
    </row>
    <row r="327" customFormat="false" ht="12.75" hidden="false" customHeight="false" outlineLevel="0" collapsed="false">
      <c r="A327" s="1" t="n">
        <f aca="false">[1]FIB30MNA!$A2102</f>
        <v>39143</v>
      </c>
      <c r="B327" s="2" t="n">
        <v>40540</v>
      </c>
      <c r="C327" s="2" t="n">
        <v>40950</v>
      </c>
      <c r="D327" s="2" t="n">
        <v>40295</v>
      </c>
      <c r="E327" s="2" t="n">
        <v>40770</v>
      </c>
      <c r="F327" s="3" t="n">
        <f aca="false">[1]FIB30MNA!$F2102</f>
        <v>36763</v>
      </c>
      <c r="G327" s="23" t="n">
        <f aca="false">B327-B326</f>
        <v>-140</v>
      </c>
      <c r="H327" s="24" t="n">
        <f aca="false">G327/B327</f>
        <v>-0.00345337937839171</v>
      </c>
      <c r="I327" s="23" t="n">
        <f aca="false">IF(G327&gt;=0,D328-B327,C328-B327)</f>
        <v>-210</v>
      </c>
      <c r="P327" s="7" t="n">
        <f aca="false">AA327/Z327</f>
        <v>-0.00756444466204803</v>
      </c>
      <c r="Q327" s="27" t="n">
        <f aca="false">(B327-AC327)/AC327</f>
        <v>-0.00239926176561058</v>
      </c>
      <c r="R327" s="27" t="n">
        <f aca="false">(B327-AD327)/AD327</f>
        <v>0.00193856823991906</v>
      </c>
      <c r="S327" s="5" t="n">
        <f aca="false">C327-AVERAGE($C323:C327)</f>
        <v>-209</v>
      </c>
      <c r="T327" s="5" t="n">
        <f aca="false">D327-AVERAGE($D323:D327)</f>
        <v>-309</v>
      </c>
      <c r="U327" s="6" t="n">
        <f aca="false">Z327-AC327</f>
        <v>211.5</v>
      </c>
      <c r="V327" s="6" t="n">
        <f aca="false">Z327-AD327</f>
        <v>387.4375</v>
      </c>
      <c r="W327" s="2" t="n">
        <f aca="false">C327</f>
        <v>40950</v>
      </c>
      <c r="X327" s="2" t="n">
        <f aca="false">D327</f>
        <v>40295</v>
      </c>
      <c r="Y327" s="8" t="n">
        <f aca="false">B327</f>
        <v>40540</v>
      </c>
      <c r="Z327" s="2" t="n">
        <f aca="false">AVERAGE($B323:$B327)</f>
        <v>40849</v>
      </c>
      <c r="AA327" s="6" t="n">
        <f aca="false">B327-Z327</f>
        <v>-309</v>
      </c>
      <c r="AB327" s="25" t="n">
        <f aca="false">AVERAGE(AA326:AA327)</f>
        <v>-272.5</v>
      </c>
      <c r="AC327" s="2" t="n">
        <f aca="false">AVERAGE($B314:$B327)</f>
        <v>40637.5</v>
      </c>
      <c r="AD327" s="2" t="n">
        <f aca="false">AVERAGE($B312:$B327)</f>
        <v>40461.5625</v>
      </c>
      <c r="AE327" s="2" t="n">
        <f aca="false">AVERAGE($B312:$B327)</f>
        <v>40461.5625</v>
      </c>
      <c r="AF327" s="2" t="n">
        <f aca="false">Z327-AE327</f>
        <v>387.4375</v>
      </c>
      <c r="AG327" s="2" t="n">
        <f aca="false">AF327+35000</f>
        <v>35387.4375</v>
      </c>
      <c r="AJ327" s="0" t="n">
        <f aca="false">IF(B327&lt;B326,B326-B327,0)</f>
        <v>140</v>
      </c>
      <c r="AK327" s="0" t="n">
        <f aca="false">IF(B327&gt;B326,B327-B326,0)</f>
        <v>0</v>
      </c>
      <c r="AL327" s="26" t="n">
        <f aca="false">1-1/(1+(SUM(AK312:AK327)/SUM(AJ312:AJ327)))</f>
        <v>0.71718882303133</v>
      </c>
    </row>
    <row r="328" customFormat="false" ht="12.75" hidden="false" customHeight="false" outlineLevel="0" collapsed="false">
      <c r="A328" s="1" t="n">
        <f aca="false">[1]FIB30MNA!$A2103</f>
        <v>39146</v>
      </c>
      <c r="B328" s="2" t="n">
        <v>40130</v>
      </c>
      <c r="C328" s="2" t="n">
        <v>40330</v>
      </c>
      <c r="D328" s="2" t="n">
        <v>39835</v>
      </c>
      <c r="E328" s="2" t="n">
        <v>40205</v>
      </c>
      <c r="F328" s="3" t="n">
        <f aca="false">[1]FIB30MNA!$F2103</f>
        <v>30982</v>
      </c>
      <c r="G328" s="23" t="n">
        <f aca="false">B328-B327</f>
        <v>-410</v>
      </c>
      <c r="H328" s="24" t="n">
        <f aca="false">G328/B328</f>
        <v>-0.0102167954149016</v>
      </c>
      <c r="I328" s="23" t="n">
        <f aca="false">IF(G328&gt;=0,D329-B328,C329-B328)</f>
        <v>480</v>
      </c>
      <c r="P328" s="7" t="n">
        <f aca="false">AA328/Z328</f>
        <v>-0.0143197504482598</v>
      </c>
      <c r="Q328" s="27" t="n">
        <f aca="false">(B328-AC328)/AC328</f>
        <v>-0.0110630957305428</v>
      </c>
      <c r="R328" s="27" t="n">
        <f aca="false">(B328-AD328)/AD328</f>
        <v>-0.0115535303309036</v>
      </c>
      <c r="S328" s="5" t="n">
        <f aca="false">C328-AVERAGE($C324:C328)</f>
        <v>-705</v>
      </c>
      <c r="T328" s="5" t="n">
        <f aca="false">D328-AVERAGE($D324:D328)</f>
        <v>-575</v>
      </c>
      <c r="U328" s="6" t="n">
        <f aca="false">Z328-AC328</f>
        <v>134.071428571428</v>
      </c>
      <c r="V328" s="6" t="n">
        <f aca="false">Z328-AD328</f>
        <v>113.9375</v>
      </c>
      <c r="W328" s="2" t="n">
        <f aca="false">C328</f>
        <v>40330</v>
      </c>
      <c r="X328" s="2" t="n">
        <f aca="false">D328</f>
        <v>39835</v>
      </c>
      <c r="Y328" s="8" t="n">
        <f aca="false">B328</f>
        <v>40130</v>
      </c>
      <c r="Z328" s="2" t="n">
        <f aca="false">AVERAGE($B324:$B328)</f>
        <v>40713</v>
      </c>
      <c r="AA328" s="6" t="n">
        <f aca="false">B328-Z328</f>
        <v>-583</v>
      </c>
      <c r="AB328" s="25" t="n">
        <f aca="false">AVERAGE(AA327:AA328)</f>
        <v>-446</v>
      </c>
      <c r="AC328" s="2" t="n">
        <f aca="false">AVERAGE($B315:$B328)</f>
        <v>40578.9285714286</v>
      </c>
      <c r="AD328" s="2" t="n">
        <f aca="false">AVERAGE($B313:$B328)</f>
        <v>40599.0625</v>
      </c>
      <c r="AE328" s="2" t="n">
        <f aca="false">AVERAGE($B313:$B328)</f>
        <v>40599.0625</v>
      </c>
      <c r="AF328" s="2" t="n">
        <f aca="false">Z328-AE328</f>
        <v>113.9375</v>
      </c>
      <c r="AG328" s="2" t="n">
        <f aca="false">AF328+35000</f>
        <v>35113.9375</v>
      </c>
      <c r="AJ328" s="0" t="n">
        <f aca="false">IF(B328&lt;B327,B327-B328,0)</f>
        <v>410</v>
      </c>
      <c r="AK328" s="0" t="n">
        <f aca="false">IF(B328&gt;B327,B328-B327,0)</f>
        <v>0</v>
      </c>
      <c r="AL328" s="26" t="n">
        <f aca="false">1-1/(1+(SUM(AK313:AK328)/SUM(AJ313:AJ328)))</f>
        <v>0.675438596491228</v>
      </c>
    </row>
    <row r="329" customFormat="false" ht="12.75" hidden="false" customHeight="false" outlineLevel="0" collapsed="false">
      <c r="A329" s="1" t="n">
        <f aca="false">[1]FIB30MNA!$A2104</f>
        <v>39147</v>
      </c>
      <c r="B329" s="2" t="n">
        <v>40435</v>
      </c>
      <c r="C329" s="2" t="n">
        <v>40610</v>
      </c>
      <c r="D329" s="2" t="n">
        <v>40250</v>
      </c>
      <c r="E329" s="2" t="n">
        <v>40250</v>
      </c>
      <c r="F329" s="3" t="n">
        <f aca="false">[1]FIB30MNA!$F2104</f>
        <v>23270</v>
      </c>
      <c r="G329" s="23" t="n">
        <f aca="false">B329-B328</f>
        <v>305</v>
      </c>
      <c r="H329" s="24" t="n">
        <f aca="false">G329/B329</f>
        <v>0.00754297019908495</v>
      </c>
      <c r="I329" s="23" t="n">
        <f aca="false">IF(G329&gt;=0,D330-B329,C330-B329)</f>
        <v>-180</v>
      </c>
      <c r="P329" s="7" t="n">
        <f aca="false">AA329/Z329</f>
        <v>-0.00352407708610577</v>
      </c>
      <c r="Q329" s="27" t="n">
        <f aca="false">(B329-AC329)/AC329</f>
        <v>-0.00373101494165892</v>
      </c>
      <c r="R329" s="27" t="n">
        <f aca="false">(B329-AD329)/AD329</f>
        <v>-0.00389536405487382</v>
      </c>
      <c r="S329" s="5" t="n">
        <f aca="false">C329-AVERAGE($C325:C329)</f>
        <v>-322</v>
      </c>
      <c r="T329" s="5" t="n">
        <f aca="false">D329-AVERAGE($D325:D329)</f>
        <v>-54</v>
      </c>
      <c r="U329" s="6" t="n">
        <f aca="false">Z329-AC329</f>
        <v>-8.42857142857247</v>
      </c>
      <c r="V329" s="6" t="n">
        <f aca="false">Z329-AD329</f>
        <v>-15.125</v>
      </c>
      <c r="W329" s="2" t="n">
        <f aca="false">C329</f>
        <v>40610</v>
      </c>
      <c r="X329" s="2" t="n">
        <f aca="false">D329</f>
        <v>40250</v>
      </c>
      <c r="Y329" s="8" t="n">
        <f aca="false">B329</f>
        <v>40435</v>
      </c>
      <c r="Z329" s="2" t="n">
        <f aca="false">AVERAGE($B325:$B329)</f>
        <v>40578</v>
      </c>
      <c r="AA329" s="6" t="n">
        <f aca="false">B329-Z329</f>
        <v>-143</v>
      </c>
      <c r="AB329" s="25" t="n">
        <f aca="false">AVERAGE(AA328:AA329)</f>
        <v>-363</v>
      </c>
      <c r="AC329" s="2" t="n">
        <f aca="false">AVERAGE($B316:$B329)</f>
        <v>40586.4285714286</v>
      </c>
      <c r="AD329" s="2" t="n">
        <f aca="false">AVERAGE($B314:$B329)</f>
        <v>40593.125</v>
      </c>
      <c r="AE329" s="2" t="n">
        <f aca="false">AVERAGE($B314:$B329)</f>
        <v>40593.125</v>
      </c>
      <c r="AF329" s="2" t="n">
        <f aca="false">Z329-AE329</f>
        <v>-15.125</v>
      </c>
      <c r="AG329" s="2" t="n">
        <f aca="false">AF329+35000</f>
        <v>34984.875</v>
      </c>
      <c r="AJ329" s="0" t="n">
        <f aca="false">IF(B329&lt;B328,B328-B329,0)</f>
        <v>0</v>
      </c>
      <c r="AK329" s="0" t="n">
        <f aca="false">IF(B329&gt;B328,B329-B328,0)</f>
        <v>305</v>
      </c>
      <c r="AL329" s="26" t="n">
        <f aca="false">1-1/(1+(SUM(AK314:AK329)/SUM(AJ314:AJ329)))</f>
        <v>0.488050314465409</v>
      </c>
    </row>
    <row r="330" customFormat="false" ht="12.75" hidden="false" customHeight="false" outlineLevel="0" collapsed="false">
      <c r="A330" s="1" t="n">
        <f aca="false">[1]FIB30MNA!$A2105</f>
        <v>39148</v>
      </c>
      <c r="B330" s="2" t="n">
        <v>40370</v>
      </c>
      <c r="C330" s="2" t="n">
        <v>40575</v>
      </c>
      <c r="D330" s="2" t="n">
        <v>40255</v>
      </c>
      <c r="E330" s="2" t="n">
        <v>40545</v>
      </c>
      <c r="F330" s="3" t="n">
        <f aca="false">[1]FIB30MNA!$F2105</f>
        <v>18552</v>
      </c>
      <c r="G330" s="23" t="n">
        <f aca="false">B330-B329</f>
        <v>-65</v>
      </c>
      <c r="H330" s="24" t="n">
        <f aca="false">G330/B330</f>
        <v>-0.00161010651473867</v>
      </c>
      <c r="I330" s="23" t="n">
        <f aca="false">IF(G330&gt;=0,D331-B330,C331-B330)</f>
        <v>575</v>
      </c>
      <c r="P330" s="7" t="n">
        <f aca="false">AA330/Z330</f>
        <v>-0.00150874329103905</v>
      </c>
      <c r="Q330" s="27" t="n">
        <f aca="false">(B330-AC330)/AC330</f>
        <v>-0.00601477312697862</v>
      </c>
      <c r="R330" s="27" t="n">
        <f aca="false">(B330-AD330)/AD330</f>
        <v>-0.00460772680340879</v>
      </c>
      <c r="S330" s="5" t="n">
        <f aca="false">C330-AVERAGE($C326:C330)</f>
        <v>-225</v>
      </c>
      <c r="T330" s="5" t="n">
        <f aca="false">D330-AVERAGE($D326:D330)</f>
        <v>107</v>
      </c>
      <c r="U330" s="6" t="n">
        <f aca="false">Z330-AC330</f>
        <v>-183.285714285717</v>
      </c>
      <c r="V330" s="6" t="n">
        <f aca="false">Z330-AD330</f>
        <v>-125.875</v>
      </c>
      <c r="W330" s="2" t="n">
        <f aca="false">C330</f>
        <v>40575</v>
      </c>
      <c r="X330" s="2" t="n">
        <f aca="false">D330</f>
        <v>40255</v>
      </c>
      <c r="Y330" s="8" t="n">
        <f aca="false">B330</f>
        <v>40370</v>
      </c>
      <c r="Z330" s="2" t="n">
        <f aca="false">AVERAGE($B326:$B330)</f>
        <v>40431</v>
      </c>
      <c r="AA330" s="6" t="n">
        <f aca="false">B330-Z330</f>
        <v>-61</v>
      </c>
      <c r="AB330" s="25" t="n">
        <f aca="false">AVERAGE(AA329:AA330)</f>
        <v>-102</v>
      </c>
      <c r="AC330" s="2" t="n">
        <f aca="false">AVERAGE($B317:$B330)</f>
        <v>40614.2857142857</v>
      </c>
      <c r="AD330" s="2" t="n">
        <f aca="false">AVERAGE($B315:$B330)</f>
        <v>40556.875</v>
      </c>
      <c r="AE330" s="2" t="n">
        <f aca="false">AVERAGE($B315:$B330)</f>
        <v>40556.875</v>
      </c>
      <c r="AF330" s="2" t="n">
        <f aca="false">Z330-AE330</f>
        <v>-125.875</v>
      </c>
      <c r="AG330" s="2" t="n">
        <f aca="false">AF330+35000</f>
        <v>34874.125</v>
      </c>
      <c r="AJ330" s="0" t="n">
        <f aca="false">IF(B330&lt;B329,B329-B330,0)</f>
        <v>65</v>
      </c>
      <c r="AK330" s="0" t="n">
        <f aca="false">IF(B330&gt;B329,B330-B329,0)</f>
        <v>0</v>
      </c>
      <c r="AL330" s="26" t="n">
        <f aca="false">1-1/(1+(SUM(AK315:AK330)/SUM(AJ315:AJ330)))</f>
        <v>0.419889502762431</v>
      </c>
    </row>
    <row r="331" customFormat="false" ht="12.75" hidden="false" customHeight="false" outlineLevel="0" collapsed="false">
      <c r="A331" s="1" t="n">
        <f aca="false">[1]FIB30MNA!$A2106</f>
        <v>39149</v>
      </c>
      <c r="B331" s="2" t="n">
        <v>40935</v>
      </c>
      <c r="C331" s="2" t="n">
        <v>40945</v>
      </c>
      <c r="D331" s="2" t="n">
        <v>40500</v>
      </c>
      <c r="E331" s="2" t="n">
        <v>40500</v>
      </c>
      <c r="F331" s="3" t="n">
        <f aca="false">[1]FIB30MNA!$F2106</f>
        <v>17472</v>
      </c>
      <c r="G331" s="23" t="n">
        <f aca="false">B331-B330</f>
        <v>565</v>
      </c>
      <c r="H331" s="24" t="n">
        <f aca="false">G331/B331</f>
        <v>0.0138023696103579</v>
      </c>
      <c r="I331" s="23" t="n">
        <f aca="false">IF(G331&gt;=0,D332-B331,C332-B331)</f>
        <v>-365</v>
      </c>
      <c r="P331" s="7" t="n">
        <f aca="false">AA331/Z331</f>
        <v>0.0111901585890025</v>
      </c>
      <c r="Q331" s="27" t="n">
        <f aca="false">(B331-AC331)/AC331</f>
        <v>0.00655121539974711</v>
      </c>
      <c r="R331" s="27" t="n">
        <f aca="false">(B331-AD331)/AD331</f>
        <v>0.00838317821759313</v>
      </c>
      <c r="S331" s="5" t="n">
        <f aca="false">C331-AVERAGE($C327:C331)</f>
        <v>263</v>
      </c>
      <c r="T331" s="5" t="n">
        <f aca="false">D331-AVERAGE($D327:D331)</f>
        <v>273</v>
      </c>
      <c r="U331" s="6" t="n">
        <f aca="false">Z331-AC331</f>
        <v>-186.571428571428</v>
      </c>
      <c r="V331" s="6" t="n">
        <f aca="false">Z331-AD331</f>
        <v>-112.6875</v>
      </c>
      <c r="W331" s="2" t="n">
        <f aca="false">C331</f>
        <v>40945</v>
      </c>
      <c r="X331" s="2" t="n">
        <f aca="false">D331</f>
        <v>40500</v>
      </c>
      <c r="Y331" s="8" t="n">
        <f aca="false">B331</f>
        <v>40935</v>
      </c>
      <c r="Z331" s="2" t="n">
        <f aca="false">AVERAGE($B327:$B331)</f>
        <v>40482</v>
      </c>
      <c r="AA331" s="6" t="n">
        <f aca="false">B331-Z331</f>
        <v>453</v>
      </c>
      <c r="AB331" s="25" t="n">
        <f aca="false">AVERAGE(AA330:AA331)</f>
        <v>196</v>
      </c>
      <c r="AC331" s="2" t="n">
        <f aca="false">AVERAGE($B318:$B331)</f>
        <v>40668.5714285714</v>
      </c>
      <c r="AD331" s="2" t="n">
        <f aca="false">AVERAGE($B316:$B331)</f>
        <v>40594.6875</v>
      </c>
      <c r="AE331" s="2" t="n">
        <f aca="false">AVERAGE($B316:$B331)</f>
        <v>40594.6875</v>
      </c>
      <c r="AF331" s="2" t="n">
        <f aca="false">Z331-AE331</f>
        <v>-112.6875</v>
      </c>
      <c r="AG331" s="2" t="n">
        <f aca="false">AF331+35000</f>
        <v>34887.3125</v>
      </c>
      <c r="AJ331" s="0" t="n">
        <f aca="false">IF(B331&lt;B330,B330-B331,0)</f>
        <v>0</v>
      </c>
      <c r="AK331" s="0" t="n">
        <f aca="false">IF(B331&gt;B330,B331-B330,0)</f>
        <v>565</v>
      </c>
      <c r="AL331" s="26" t="n">
        <f aca="false">1-1/(1+(SUM(AK316:AK331)/SUM(AJ316:AJ331)))</f>
        <v>0.584852734922861</v>
      </c>
    </row>
    <row r="332" customFormat="false" ht="12.75" hidden="false" customHeight="false" outlineLevel="0" collapsed="false">
      <c r="A332" s="1" t="n">
        <f aca="false">[1]FIB30MNA!$A2107</f>
        <v>39150</v>
      </c>
      <c r="B332" s="2" t="n">
        <v>40910</v>
      </c>
      <c r="C332" s="2" t="n">
        <v>41050</v>
      </c>
      <c r="D332" s="2" t="n">
        <v>40570</v>
      </c>
      <c r="E332" s="2" t="n">
        <v>40880</v>
      </c>
      <c r="F332" s="3" t="n">
        <f aca="false">[1]FIB30MNA!$F2107</f>
        <v>23558</v>
      </c>
      <c r="G332" s="23" t="n">
        <f aca="false">B332-B331</f>
        <v>-25</v>
      </c>
      <c r="H332" s="24" t="n">
        <f aca="false">G332/B332</f>
        <v>-0.000611097531165974</v>
      </c>
      <c r="I332" s="23" t="n">
        <f aca="false">IF(G332&gt;=0,D333-B332,C333-B332)</f>
        <v>250</v>
      </c>
      <c r="P332" s="7" t="n">
        <f aca="false">AA332/Z332</f>
        <v>0.00872867146661406</v>
      </c>
      <c r="Q332" s="27" t="n">
        <f aca="false">(B332-AC332)/AC332</f>
        <v>0.00508914783097005</v>
      </c>
      <c r="R332" s="27" t="n">
        <f aca="false">(B332-AD332)/AD332</f>
        <v>0.00632643805394768</v>
      </c>
      <c r="S332" s="5" t="n">
        <f aca="false">C332-AVERAGE($C328:C332)</f>
        <v>348</v>
      </c>
      <c r="T332" s="5" t="n">
        <f aca="false">D332-AVERAGE($D328:D332)</f>
        <v>288</v>
      </c>
      <c r="U332" s="6" t="n">
        <f aca="false">Z332-AC332</f>
        <v>-146.857142857145</v>
      </c>
      <c r="V332" s="6" t="n">
        <f aca="false">Z332-AD332</f>
        <v>-96.8125</v>
      </c>
      <c r="W332" s="2" t="n">
        <f aca="false">C332</f>
        <v>41050</v>
      </c>
      <c r="X332" s="2" t="n">
        <f aca="false">D332</f>
        <v>40570</v>
      </c>
      <c r="Y332" s="8" t="n">
        <f aca="false">B332</f>
        <v>40910</v>
      </c>
      <c r="Z332" s="2" t="n">
        <f aca="false">AVERAGE($B328:$B332)</f>
        <v>40556</v>
      </c>
      <c r="AA332" s="6" t="n">
        <f aca="false">B332-Z332</f>
        <v>354</v>
      </c>
      <c r="AB332" s="25" t="n">
        <f aca="false">AVERAGE(AA331:AA332)</f>
        <v>403.5</v>
      </c>
      <c r="AC332" s="2" t="n">
        <f aca="false">AVERAGE($B319:$B332)</f>
        <v>40702.8571428571</v>
      </c>
      <c r="AD332" s="2" t="n">
        <f aca="false">AVERAGE($B317:$B332)</f>
        <v>40652.8125</v>
      </c>
      <c r="AE332" s="2" t="n">
        <f aca="false">AVERAGE($B317:$B332)</f>
        <v>40652.8125</v>
      </c>
      <c r="AF332" s="2" t="n">
        <f aca="false">Z332-AE332</f>
        <v>-96.8125</v>
      </c>
      <c r="AG332" s="2" t="n">
        <f aca="false">AF332+35000</f>
        <v>34903.1875</v>
      </c>
      <c r="AJ332" s="0" t="n">
        <f aca="false">IF(B332&lt;B331,B331-B332,0)</f>
        <v>25</v>
      </c>
      <c r="AK332" s="0" t="n">
        <f aca="false">IF(B332&gt;B331,B332-B331,0)</f>
        <v>0</v>
      </c>
      <c r="AL332" s="26" t="n">
        <f aca="false">1-1/(1+(SUM(AK317:AK332)/SUM(AJ317:AJ332)))</f>
        <v>0.643518518518519</v>
      </c>
    </row>
    <row r="333" customFormat="false" ht="12.75" hidden="false" customHeight="false" outlineLevel="0" collapsed="false">
      <c r="A333" s="1" t="n">
        <f aca="false">[1]FIB30MNA!$A2108</f>
        <v>39153</v>
      </c>
      <c r="B333" s="2" t="n">
        <v>40720</v>
      </c>
      <c r="C333" s="2" t="n">
        <v>41160</v>
      </c>
      <c r="D333" s="2" t="n">
        <v>40630</v>
      </c>
      <c r="E333" s="2" t="n">
        <v>41035</v>
      </c>
      <c r="F333" s="3" t="n">
        <f aca="false">[1]FIB30MNA!$F2108</f>
        <v>29585</v>
      </c>
      <c r="G333" s="23" t="n">
        <f aca="false">B333-B332</f>
        <v>-190</v>
      </c>
      <c r="H333" s="24" t="n">
        <f aca="false">G333/B333</f>
        <v>-0.00466601178781925</v>
      </c>
      <c r="I333" s="23" t="n">
        <f aca="false">IF(G333&gt;=0,D334-B333,C334-B333)</f>
        <v>180</v>
      </c>
      <c r="P333" s="7" t="n">
        <f aca="false">AA333/Z333</f>
        <v>0.00113094360033437</v>
      </c>
      <c r="Q333" s="27" t="n">
        <f aca="false">(B333-AC333)/AC333</f>
        <v>1.75417054045229E-005</v>
      </c>
      <c r="R333" s="27" t="n">
        <f aca="false">(B333-AD333)/AD333</f>
        <v>0.000814144610516291</v>
      </c>
      <c r="S333" s="5" t="n">
        <f aca="false">C333-AVERAGE($C329:C333)</f>
        <v>292</v>
      </c>
      <c r="T333" s="5" t="n">
        <f aca="false">D333-AVERAGE($D329:D333)</f>
        <v>189</v>
      </c>
      <c r="U333" s="6" t="n">
        <f aca="false">Z333-AC333</f>
        <v>-45.2857142857174</v>
      </c>
      <c r="V333" s="6" t="n">
        <f aca="false">Z333-AD333</f>
        <v>-12.875</v>
      </c>
      <c r="W333" s="2" t="n">
        <f aca="false">C333</f>
        <v>41160</v>
      </c>
      <c r="X333" s="2" t="n">
        <f aca="false">D333</f>
        <v>40630</v>
      </c>
      <c r="Y333" s="8" t="n">
        <f aca="false">B333</f>
        <v>40720</v>
      </c>
      <c r="Z333" s="2" t="n">
        <f aca="false">AVERAGE($B329:$B333)</f>
        <v>40674</v>
      </c>
      <c r="AA333" s="6" t="n">
        <f aca="false">B333-Z333</f>
        <v>46</v>
      </c>
      <c r="AB333" s="25" t="n">
        <f aca="false">AVERAGE(AA332:AA333)</f>
        <v>200</v>
      </c>
      <c r="AC333" s="2" t="n">
        <f aca="false">AVERAGE($B320:$B333)</f>
        <v>40719.2857142857</v>
      </c>
      <c r="AD333" s="2" t="n">
        <f aca="false">AVERAGE($B318:$B333)</f>
        <v>40686.875</v>
      </c>
      <c r="AE333" s="2" t="n">
        <f aca="false">AVERAGE($B318:$B333)</f>
        <v>40686.875</v>
      </c>
      <c r="AF333" s="2" t="n">
        <f aca="false">Z333-AE333</f>
        <v>-12.875</v>
      </c>
      <c r="AG333" s="2" t="n">
        <f aca="false">AF333+35000</f>
        <v>34987.125</v>
      </c>
      <c r="AJ333" s="0" t="n">
        <f aca="false">IF(B333&lt;B332,B332-B333,0)</f>
        <v>190</v>
      </c>
      <c r="AK333" s="0" t="n">
        <f aca="false">IF(B333&gt;B332,B333-B332,0)</f>
        <v>0</v>
      </c>
      <c r="AL333" s="26" t="n">
        <f aca="false">1-1/(1+(SUM(AK318:AK333)/SUM(AJ318:AJ333)))</f>
        <v>0.584234930448223</v>
      </c>
    </row>
    <row r="334" customFormat="false" ht="12.75" hidden="false" customHeight="false" outlineLevel="0" collapsed="false">
      <c r="A334" s="1" t="n">
        <f aca="false">[1]FIB30MNA!$A2109</f>
        <v>39154</v>
      </c>
      <c r="B334" s="2" t="n">
        <v>40220</v>
      </c>
      <c r="C334" s="2" t="n">
        <v>40900</v>
      </c>
      <c r="D334" s="2" t="n">
        <v>40205</v>
      </c>
      <c r="E334" s="2" t="n">
        <v>40730</v>
      </c>
      <c r="F334" s="3" t="n">
        <f aca="false">[1]FIB30MNA!$F2109</f>
        <v>42175</v>
      </c>
      <c r="G334" s="23" t="n">
        <f aca="false">B334-B333</f>
        <v>-500</v>
      </c>
      <c r="H334" s="24" t="n">
        <f aca="false">G334/B334</f>
        <v>-0.0124316260566882</v>
      </c>
      <c r="I334" s="23" t="n">
        <f aca="false">IF(G334&gt;=0,D335-B334,C335-B334)</f>
        <v>-215</v>
      </c>
      <c r="P334" s="7" t="n">
        <f aca="false">AA334/Z334</f>
        <v>-0.0101154291058551</v>
      </c>
      <c r="Q334" s="27" t="n">
        <f aca="false">(B334-AC334)/AC334</f>
        <v>-0.0113685245498679</v>
      </c>
      <c r="R334" s="27" t="n">
        <f aca="false">(B334-AD334)/AD334</f>
        <v>-0.0111558437567227</v>
      </c>
      <c r="S334" s="5" t="n">
        <f aca="false">C334-AVERAGE($C330:C334)</f>
        <v>-26</v>
      </c>
      <c r="T334" s="5" t="n">
        <f aca="false">D334-AVERAGE($D330:D334)</f>
        <v>-227</v>
      </c>
      <c r="U334" s="6" t="n">
        <f aca="false">Z334-AC334</f>
        <v>-51.5</v>
      </c>
      <c r="V334" s="6" t="n">
        <f aca="false">Z334-AD334</f>
        <v>-42.75</v>
      </c>
      <c r="W334" s="2" t="n">
        <f aca="false">C334</f>
        <v>40900</v>
      </c>
      <c r="X334" s="2" t="n">
        <f aca="false">D334</f>
        <v>40205</v>
      </c>
      <c r="Y334" s="8" t="n">
        <f aca="false">B334</f>
        <v>40220</v>
      </c>
      <c r="Z334" s="2" t="n">
        <f aca="false">AVERAGE($B330:$B334)</f>
        <v>40631</v>
      </c>
      <c r="AA334" s="6" t="n">
        <f aca="false">B334-Z334</f>
        <v>-411</v>
      </c>
      <c r="AB334" s="25" t="n">
        <f aca="false">AVERAGE(AA333:AA334)</f>
        <v>-182.5</v>
      </c>
      <c r="AC334" s="2" t="n">
        <f aca="false">AVERAGE($B321:$B334)</f>
        <v>40682.5</v>
      </c>
      <c r="AD334" s="2" t="n">
        <f aca="false">AVERAGE($B319:$B334)</f>
        <v>40673.75</v>
      </c>
      <c r="AE334" s="2" t="n">
        <f aca="false">AVERAGE($B319:$B334)</f>
        <v>40673.75</v>
      </c>
      <c r="AF334" s="2" t="n">
        <f aca="false">Z334-AE334</f>
        <v>-42.75</v>
      </c>
      <c r="AG334" s="2" t="n">
        <f aca="false">AF334+35000</f>
        <v>34957.25</v>
      </c>
      <c r="AJ334" s="0" t="n">
        <f aca="false">IF(B334&lt;B333,B333-B334,0)</f>
        <v>500</v>
      </c>
      <c r="AK334" s="0" t="n">
        <f aca="false">IF(B334&gt;B333,B334-B333,0)</f>
        <v>0</v>
      </c>
      <c r="AL334" s="26" t="n">
        <f aca="false">1-1/(1+(SUM(AK319:AK334)/SUM(AJ319:AJ334)))</f>
        <v>0.469827586206897</v>
      </c>
    </row>
    <row r="335" customFormat="false" ht="12.75" hidden="false" customHeight="false" outlineLevel="0" collapsed="false">
      <c r="A335" s="1" t="n">
        <f aca="false">[1]FIB30MNA!$A2110</f>
        <v>39155</v>
      </c>
      <c r="B335" s="2" t="n">
        <v>39350</v>
      </c>
      <c r="C335" s="2" t="n">
        <v>40005</v>
      </c>
      <c r="D335" s="2" t="n">
        <v>39250</v>
      </c>
      <c r="E335" s="2" t="n">
        <v>40005</v>
      </c>
      <c r="F335" s="3" t="n">
        <f aca="false">[1]FIB30MNA!$F2110</f>
        <v>50964</v>
      </c>
      <c r="G335" s="23" t="n">
        <f aca="false">B335-B334</f>
        <v>-870</v>
      </c>
      <c r="H335" s="24" t="n">
        <f aca="false">G335/B335</f>
        <v>-0.0221092757306226</v>
      </c>
      <c r="I335" s="23" t="n">
        <f aca="false">IF(G335&gt;=0,D336-B335,C336-B335)</f>
        <v>590</v>
      </c>
      <c r="P335" s="7" t="n">
        <f aca="false">AA335/Z335</f>
        <v>-0.0266406114725307</v>
      </c>
      <c r="Q335" s="27" t="n">
        <f aca="false">(B335-AC335)/AC335</f>
        <v>-0.03042996180855</v>
      </c>
      <c r="R335" s="27" t="n">
        <f aca="false">(B335-AD335)/AD335</f>
        <v>-0.0308478541961702</v>
      </c>
      <c r="S335" s="5" t="n">
        <f aca="false">C335-AVERAGE($C331:C335)</f>
        <v>-807</v>
      </c>
      <c r="T335" s="5" t="n">
        <f aca="false">D335-AVERAGE($D331:D335)</f>
        <v>-981</v>
      </c>
      <c r="U335" s="6" t="n">
        <f aca="false">Z335-AC335</f>
        <v>-158</v>
      </c>
      <c r="V335" s="6" t="n">
        <f aca="false">Z335-AD335</f>
        <v>-175.5</v>
      </c>
      <c r="W335" s="2" t="n">
        <f aca="false">C335</f>
        <v>40005</v>
      </c>
      <c r="X335" s="2" t="n">
        <f aca="false">D335</f>
        <v>39250</v>
      </c>
      <c r="Y335" s="8" t="n">
        <f aca="false">B335</f>
        <v>39350</v>
      </c>
      <c r="Z335" s="2" t="n">
        <f aca="false">AVERAGE($B331:$B335)</f>
        <v>40427</v>
      </c>
      <c r="AA335" s="6" t="n">
        <f aca="false">B335-Z335</f>
        <v>-1077</v>
      </c>
      <c r="AB335" s="25" t="n">
        <f aca="false">AVERAGE(AA334:AA335)</f>
        <v>-744</v>
      </c>
      <c r="AC335" s="2" t="n">
        <f aca="false">AVERAGE($B322:$B335)</f>
        <v>40585</v>
      </c>
      <c r="AD335" s="2" t="n">
        <f aca="false">AVERAGE($B320:$B335)</f>
        <v>40602.5</v>
      </c>
      <c r="AE335" s="2" t="n">
        <f aca="false">AVERAGE($B320:$B335)</f>
        <v>40602.5</v>
      </c>
      <c r="AF335" s="2" t="n">
        <f aca="false">Z335-AE335</f>
        <v>-175.5</v>
      </c>
      <c r="AG335" s="2" t="n">
        <f aca="false">AF335+35000</f>
        <v>34824.5</v>
      </c>
      <c r="AJ335" s="0" t="n">
        <f aca="false">IF(B335&lt;B334,B334-B335,0)</f>
        <v>870</v>
      </c>
      <c r="AK335" s="0" t="n">
        <f aca="false">IF(B335&gt;B334,B335-B334,0)</f>
        <v>0</v>
      </c>
      <c r="AL335" s="26" t="n">
        <f aca="false">1-1/(1+(SUM(AK320:AK335)/SUM(AJ320:AJ335)))</f>
        <v>0.367132867132867</v>
      </c>
    </row>
    <row r="336" customFormat="false" ht="12.75" hidden="false" customHeight="false" outlineLevel="0" collapsed="false">
      <c r="A336" s="1" t="n">
        <f aca="false">[1]FIB30MNA!$A2111</f>
        <v>39156</v>
      </c>
      <c r="B336" s="2" t="n">
        <v>39940</v>
      </c>
      <c r="C336" s="2" t="n">
        <v>39940</v>
      </c>
      <c r="D336" s="2" t="n">
        <v>39485</v>
      </c>
      <c r="E336" s="2" t="n">
        <v>39720</v>
      </c>
      <c r="F336" s="3" t="n">
        <f aca="false">[1]FIB30MNA!$F2111</f>
        <v>32258</v>
      </c>
      <c r="G336" s="23" t="n">
        <f aca="false">B336-B335</f>
        <v>590</v>
      </c>
      <c r="H336" s="24" t="n">
        <f aca="false">G336/B336</f>
        <v>0.014772158237356</v>
      </c>
      <c r="I336" s="23" t="n">
        <f aca="false">IF(G336&gt;=0,D337-B336,C337-B336)</f>
        <v>3160</v>
      </c>
      <c r="P336" s="7" t="n">
        <f aca="false">AA336/Z336</f>
        <v>-0.00715919260216765</v>
      </c>
      <c r="Q336" s="27" t="n">
        <f aca="false">(B336-AC336)/AC336</f>
        <v>-0.0142704780037196</v>
      </c>
      <c r="R336" s="27" t="n">
        <f aca="false">(B336-AD336)/AD336</f>
        <v>-0.0151114672995862</v>
      </c>
      <c r="S336" s="5" t="n">
        <f aca="false">C336-AVERAGE($C332:C336)</f>
        <v>-671</v>
      </c>
      <c r="T336" s="5" t="n">
        <f aca="false">D336-AVERAGE($D332:D336)</f>
        <v>-543</v>
      </c>
      <c r="U336" s="6" t="n">
        <f aca="false">Z336-AC336</f>
        <v>-290.214285714283</v>
      </c>
      <c r="V336" s="6" t="n">
        <f aca="false">Z336-AD336</f>
        <v>-324.8125</v>
      </c>
      <c r="W336" s="2" t="n">
        <f aca="false">C336</f>
        <v>39940</v>
      </c>
      <c r="X336" s="2" t="n">
        <f aca="false">D336</f>
        <v>39485</v>
      </c>
      <c r="Y336" s="8" t="n">
        <f aca="false">B336</f>
        <v>39940</v>
      </c>
      <c r="Z336" s="2" t="n">
        <f aca="false">AVERAGE($B332:$B336)</f>
        <v>40228</v>
      </c>
      <c r="AA336" s="6" t="n">
        <f aca="false">B336-Z336</f>
        <v>-288</v>
      </c>
      <c r="AB336" s="25" t="n">
        <f aca="false">AVERAGE(AA335:AA336)</f>
        <v>-682.5</v>
      </c>
      <c r="AC336" s="2" t="n">
        <f aca="false">AVERAGE($B323:$B336)</f>
        <v>40518.2142857143</v>
      </c>
      <c r="AD336" s="2" t="n">
        <f aca="false">AVERAGE($B321:$B336)</f>
        <v>40552.8125</v>
      </c>
      <c r="AE336" s="2" t="n">
        <f aca="false">AVERAGE($B321:$B336)</f>
        <v>40552.8125</v>
      </c>
      <c r="AF336" s="2" t="n">
        <f aca="false">Z336-AE336</f>
        <v>-324.8125</v>
      </c>
      <c r="AG336" s="2" t="n">
        <f aca="false">AF336+35000</f>
        <v>34675.1875</v>
      </c>
      <c r="AJ336" s="0" t="n">
        <f aca="false">IF(B336&lt;B335,B335-B336,0)</f>
        <v>0</v>
      </c>
      <c r="AK336" s="0" t="n">
        <f aca="false">IF(B336&gt;B335,B336-B335,0)</f>
        <v>590</v>
      </c>
      <c r="AL336" s="26" t="n">
        <f aca="false">1-1/(1+(SUM(AK321:AK336)/SUM(AJ321:AJ336)))</f>
        <v>0.414239482200647</v>
      </c>
    </row>
    <row r="337" customFormat="false" ht="12.75" hidden="false" customHeight="false" outlineLevel="0" collapsed="false">
      <c r="A337" s="1" t="n">
        <v>39233</v>
      </c>
      <c r="B337" s="2" t="n">
        <v>43215</v>
      </c>
      <c r="C337" s="2" t="n">
        <v>43410</v>
      </c>
      <c r="D337" s="2" t="n">
        <v>43100</v>
      </c>
      <c r="E337" s="2" t="n">
        <v>43320</v>
      </c>
      <c r="F337" s="3" t="n">
        <f aca="false">[1]FIB30MNA!$F2163</f>
        <v>13856</v>
      </c>
      <c r="G337" s="23" t="n">
        <f aca="false">B337-B336</f>
        <v>3275</v>
      </c>
      <c r="H337" s="24" t="n">
        <f aca="false">G337/B337</f>
        <v>0.0757838713409696</v>
      </c>
      <c r="I337" s="23" t="n">
        <f aca="false">IF(G337&gt;=0,D338-B337,C338-B337)</f>
        <v>-225</v>
      </c>
      <c r="P337" s="7" t="n">
        <f aca="false">AA337/Z337</f>
        <v>0.0620806606208066</v>
      </c>
      <c r="Q337" s="27" t="n">
        <f aca="false">(B337-AC337)/AC337</f>
        <v>0.0620545588596707</v>
      </c>
      <c r="R337" s="27" t="n">
        <f aca="false">(B337-AD337)/AD337</f>
        <v>0.0615572392510881</v>
      </c>
      <c r="S337" s="5" t="n">
        <f aca="false">C337-AVERAGE($C333:C337)</f>
        <v>2327</v>
      </c>
      <c r="T337" s="5" t="n">
        <f aca="false">D337-AVERAGE($D333:D337)</f>
        <v>2566</v>
      </c>
      <c r="U337" s="6" t="n">
        <f aca="false">Z337-AC337</f>
        <v>-1</v>
      </c>
      <c r="V337" s="6" t="n">
        <f aca="false">Z337-AD337</f>
        <v>-20.0625</v>
      </c>
      <c r="W337" s="2" t="n">
        <f aca="false">C337</f>
        <v>43410</v>
      </c>
      <c r="X337" s="2" t="n">
        <f aca="false">D337</f>
        <v>43100</v>
      </c>
      <c r="Y337" s="8" t="n">
        <f aca="false">B337</f>
        <v>43215</v>
      </c>
      <c r="Z337" s="2" t="n">
        <f aca="false">AVERAGE($B333:$B337)</f>
        <v>40689</v>
      </c>
      <c r="AA337" s="6" t="n">
        <f aca="false">B337-Z337</f>
        <v>2526</v>
      </c>
      <c r="AB337" s="25" t="n">
        <f aca="false">AVERAGE(AA336:AA337)</f>
        <v>1119</v>
      </c>
      <c r="AC337" s="2" t="n">
        <f aca="false">AVERAGE($B324:$B337)</f>
        <v>40690</v>
      </c>
      <c r="AD337" s="2" t="n">
        <f aca="false">AVERAGE($B322:$B337)</f>
        <v>40709.0625</v>
      </c>
      <c r="AE337" s="2" t="n">
        <f aca="false">AVERAGE($B322:$B337)</f>
        <v>40709.0625</v>
      </c>
      <c r="AF337" s="2" t="n">
        <f aca="false">Z337-AE337</f>
        <v>-20.0625</v>
      </c>
      <c r="AG337" s="2" t="n">
        <f aca="false">AF337+35000</f>
        <v>34979.9375</v>
      </c>
      <c r="AJ337" s="0" t="n">
        <f aca="false">IF(B337&lt;B336,B336-B337,0)</f>
        <v>0</v>
      </c>
      <c r="AK337" s="0" t="n">
        <f aca="false">IF(B337&gt;B336,B337-B336,0)</f>
        <v>3275</v>
      </c>
      <c r="AL337" s="26" t="n">
        <f aca="false">1-1/(1+(SUM(AK322:AK337)/SUM(AJ322:AJ337)))</f>
        <v>0.658428390367554</v>
      </c>
    </row>
    <row r="338" customFormat="false" ht="12.75" hidden="false" customHeight="false" outlineLevel="0" collapsed="false">
      <c r="A338" s="1" t="n">
        <v>39234</v>
      </c>
      <c r="B338" s="2" t="n">
        <v>43075</v>
      </c>
      <c r="C338" s="2" t="n">
        <v>43310</v>
      </c>
      <c r="D338" s="2" t="n">
        <v>42990</v>
      </c>
      <c r="E338" s="2" t="n">
        <v>43275</v>
      </c>
      <c r="F338" s="3" t="n">
        <f aca="false">[1]FIB30MNA!$F2164</f>
        <v>16211</v>
      </c>
      <c r="G338" s="23" t="n">
        <f aca="false">B338-B337</f>
        <v>-140</v>
      </c>
      <c r="H338" s="24" t="n">
        <f aca="false">G338/B338</f>
        <v>-0.0032501450957632</v>
      </c>
      <c r="I338" s="23" t="n">
        <f aca="false">IF(G338&gt;=0,D339-B338,C339-B338)</f>
        <v>60</v>
      </c>
      <c r="P338" s="7" t="n">
        <f aca="false">AA338/Z338</f>
        <v>0.0465257531584062</v>
      </c>
      <c r="Q338" s="27" t="n">
        <f aca="false">(B338-AC338)/AC338</f>
        <v>0.0549748523944893</v>
      </c>
      <c r="R338" s="27" t="n">
        <f aca="false">(B338-AD338)/AD338</f>
        <v>0.0545563044625848</v>
      </c>
      <c r="S338" s="5" t="n">
        <f aca="false">C338-AVERAGE($C334:C338)</f>
        <v>1797</v>
      </c>
      <c r="T338" s="5" t="n">
        <f aca="false">D338-AVERAGE($D334:D338)</f>
        <v>1984</v>
      </c>
      <c r="U338" s="6" t="n">
        <f aca="false">Z338-AC338</f>
        <v>329.642857142855</v>
      </c>
      <c r="V338" s="6" t="n">
        <f aca="false">Z338-AD338</f>
        <v>313.4375</v>
      </c>
      <c r="W338" s="2" t="n">
        <f aca="false">C338</f>
        <v>43310</v>
      </c>
      <c r="X338" s="2" t="n">
        <f aca="false">D338</f>
        <v>42990</v>
      </c>
      <c r="Y338" s="8" t="n">
        <f aca="false">B338</f>
        <v>43075</v>
      </c>
      <c r="Z338" s="2" t="n">
        <f aca="false">AVERAGE($B334:$B338)</f>
        <v>41160</v>
      </c>
      <c r="AA338" s="6" t="n">
        <f aca="false">B338-Z338</f>
        <v>1915</v>
      </c>
      <c r="AB338" s="25" t="n">
        <f aca="false">AVERAGE(AA337:AA338)</f>
        <v>2220.5</v>
      </c>
      <c r="AC338" s="2" t="n">
        <f aca="false">AVERAGE($B325:$B338)</f>
        <v>40830.3571428571</v>
      </c>
      <c r="AD338" s="2" t="n">
        <f aca="false">AVERAGE($B323:$B338)</f>
        <v>40846.5625</v>
      </c>
      <c r="AE338" s="2" t="n">
        <f aca="false">AVERAGE($B323:$B338)</f>
        <v>40846.5625</v>
      </c>
      <c r="AF338" s="2" t="n">
        <f aca="false">Z338-AE338</f>
        <v>313.4375</v>
      </c>
      <c r="AG338" s="2" t="n">
        <f aca="false">AF338+35000</f>
        <v>35313.4375</v>
      </c>
      <c r="AJ338" s="0" t="n">
        <f aca="false">IF(B338&lt;B337,B337-B338,0)</f>
        <v>140</v>
      </c>
      <c r="AK338" s="0" t="n">
        <f aca="false">IF(B338&gt;B337,B338-B337,0)</f>
        <v>0</v>
      </c>
      <c r="AL338" s="26" t="n">
        <f aca="false">1-1/(1+(SUM(AK323:AK338)/SUM(AJ323:AJ338)))</f>
        <v>0.639771283354511</v>
      </c>
    </row>
    <row r="339" customFormat="false" ht="12.75" hidden="false" customHeight="false" outlineLevel="0" collapsed="false">
      <c r="A339" s="1" t="n">
        <v>39237</v>
      </c>
      <c r="B339" s="2" t="n">
        <v>42820</v>
      </c>
      <c r="C339" s="2" t="n">
        <v>43135</v>
      </c>
      <c r="D339" s="2" t="n">
        <v>42520</v>
      </c>
      <c r="E339" s="2" t="n">
        <v>43075</v>
      </c>
      <c r="F339" s="3" t="n">
        <f aca="false">[1]FIB30MNA!$F2165</f>
        <v>18624</v>
      </c>
      <c r="G339" s="23" t="n">
        <f aca="false">B339-B338</f>
        <v>-255</v>
      </c>
      <c r="H339" s="24" t="n">
        <f aca="false">G339/B339</f>
        <v>-0.00595516113965437</v>
      </c>
      <c r="I339" s="23" t="n">
        <f aca="false">IF(G339&gt;=0,D340-B339,C340-B339)</f>
        <v>330</v>
      </c>
      <c r="P339" s="7" t="n">
        <f aca="false">AA339/Z339</f>
        <v>0.0273512476007678</v>
      </c>
      <c r="Q339" s="27" t="n">
        <f aca="false">(B339-AC339)/AC339</f>
        <v>0.0455924931105452</v>
      </c>
      <c r="R339" s="27" t="n">
        <f aca="false">(B339-AD339)/AD339</f>
        <v>0.0450991907620261</v>
      </c>
      <c r="S339" s="5" t="n">
        <f aca="false">C339-AVERAGE($C335:C339)</f>
        <v>1175</v>
      </c>
      <c r="T339" s="5" t="n">
        <f aca="false">D339-AVERAGE($D335:D339)</f>
        <v>1051</v>
      </c>
      <c r="U339" s="6" t="n">
        <f aca="false">Z339-AC339</f>
        <v>727.142857142855</v>
      </c>
      <c r="V339" s="6" t="n">
        <f aca="false">Z339-AD339</f>
        <v>707.8125</v>
      </c>
      <c r="W339" s="2" t="n">
        <f aca="false">C339</f>
        <v>43135</v>
      </c>
      <c r="X339" s="2" t="n">
        <f aca="false">D339</f>
        <v>42520</v>
      </c>
      <c r="Y339" s="8" t="n">
        <f aca="false">B339</f>
        <v>42820</v>
      </c>
      <c r="Z339" s="2" t="n">
        <f aca="false">AVERAGE($B335:$B339)</f>
        <v>41680</v>
      </c>
      <c r="AA339" s="6" t="n">
        <f aca="false">B339-Z339</f>
        <v>1140</v>
      </c>
      <c r="AB339" s="25" t="n">
        <f aca="false">AVERAGE(AA338:AA339)</f>
        <v>1527.5</v>
      </c>
      <c r="AC339" s="2" t="n">
        <f aca="false">AVERAGE($B326:$B339)</f>
        <v>40952.8571428571</v>
      </c>
      <c r="AD339" s="2" t="n">
        <f aca="false">AVERAGE($B324:$B339)</f>
        <v>40972.1875</v>
      </c>
      <c r="AE339" s="2" t="n">
        <f aca="false">AVERAGE($B324:$B339)</f>
        <v>40972.1875</v>
      </c>
      <c r="AF339" s="2" t="n">
        <f aca="false">Z339-AE339</f>
        <v>707.8125</v>
      </c>
      <c r="AG339" s="2" t="n">
        <f aca="false">AF339+35000</f>
        <v>35707.8125</v>
      </c>
      <c r="AJ339" s="0" t="n">
        <f aca="false">IF(B339&lt;B338,B338-B339,0)</f>
        <v>255</v>
      </c>
      <c r="AK339" s="0" t="n">
        <f aca="false">IF(B339&gt;B338,B339-B338,0)</f>
        <v>0</v>
      </c>
      <c r="AL339" s="26" t="n">
        <f aca="false">1-1/(1+(SUM(AK324:AK339)/SUM(AJ324:AJ339)))</f>
        <v>0.62468982630273</v>
      </c>
    </row>
    <row r="340" customFormat="false" ht="12.75" hidden="false" customHeight="false" outlineLevel="0" collapsed="false">
      <c r="A340" s="1" t="n">
        <v>39238</v>
      </c>
      <c r="B340" s="2" t="n">
        <v>42935</v>
      </c>
      <c r="C340" s="2" t="n">
        <v>43150</v>
      </c>
      <c r="D340" s="2" t="n">
        <v>42850</v>
      </c>
      <c r="E340" s="2" t="n">
        <v>42880</v>
      </c>
      <c r="F340" s="3" t="n">
        <f aca="false">[1]FIB30MNA!$F2166</f>
        <v>18206</v>
      </c>
      <c r="G340" s="23" t="n">
        <f aca="false">B340-B339</f>
        <v>115</v>
      </c>
      <c r="H340" s="24" t="n">
        <f aca="false">G340/B340</f>
        <v>0.00267846745079772</v>
      </c>
      <c r="I340" s="23" t="n">
        <f aca="false">IF(G340&gt;=0,D341-B340,C341-B340)</f>
        <v>-640</v>
      </c>
      <c r="P340" s="7" t="n">
        <f aca="false">AA340/Z340</f>
        <v>0.0126895770927188</v>
      </c>
      <c r="Q340" s="27" t="n">
        <f aca="false">(B340-AC340)/AC340</f>
        <v>0.0442932965018806</v>
      </c>
      <c r="R340" s="27" t="n">
        <f aca="false">(B340-AD340)/AD340</f>
        <v>0.0449968055006237</v>
      </c>
      <c r="S340" s="5" t="n">
        <f aca="false">C340-AVERAGE($C336:C340)</f>
        <v>561</v>
      </c>
      <c r="T340" s="5" t="n">
        <f aca="false">D340-AVERAGE($D336:D340)</f>
        <v>661</v>
      </c>
      <c r="U340" s="6" t="n">
        <f aca="false">Z340-AC340</f>
        <v>1283.07142857143</v>
      </c>
      <c r="V340" s="6" t="n">
        <f aca="false">Z340-AD340</f>
        <v>1310.75</v>
      </c>
      <c r="W340" s="2" t="n">
        <f aca="false">C340</f>
        <v>43150</v>
      </c>
      <c r="X340" s="2" t="n">
        <f aca="false">D340</f>
        <v>42850</v>
      </c>
      <c r="Y340" s="8" t="n">
        <f aca="false">B340</f>
        <v>42935</v>
      </c>
      <c r="Z340" s="2" t="n">
        <f aca="false">AVERAGE($B336:$B340)</f>
        <v>42397</v>
      </c>
      <c r="AA340" s="6" t="n">
        <f aca="false">B340-Z340</f>
        <v>538</v>
      </c>
      <c r="AB340" s="25" t="n">
        <f aca="false">AVERAGE(AA339:AA340)</f>
        <v>839</v>
      </c>
      <c r="AC340" s="2" t="n">
        <f aca="false">AVERAGE($B327:$B340)</f>
        <v>41113.9285714286</v>
      </c>
      <c r="AD340" s="2" t="n">
        <f aca="false">AVERAGE($B325:$B340)</f>
        <v>41086.25</v>
      </c>
      <c r="AE340" s="2" t="n">
        <f aca="false">AVERAGE($B325:$B340)</f>
        <v>41086.25</v>
      </c>
      <c r="AF340" s="2" t="n">
        <f aca="false">Z340-AE340</f>
        <v>1310.75</v>
      </c>
      <c r="AG340" s="2" t="n">
        <f aca="false">AF340+35000</f>
        <v>36310.75</v>
      </c>
      <c r="AJ340" s="0" t="n">
        <f aca="false">IF(B340&lt;B339,B339-B340,0)</f>
        <v>0</v>
      </c>
      <c r="AK340" s="0" t="n">
        <f aca="false">IF(B340&gt;B339,B340-B339,0)</f>
        <v>115</v>
      </c>
      <c r="AL340" s="26" t="n">
        <f aca="false">1-1/(1+(SUM(AK325:AK340)/SUM(AJ325:AJ340)))</f>
        <v>0.615873015873016</v>
      </c>
    </row>
    <row r="341" customFormat="false" ht="12.75" hidden="false" customHeight="false" outlineLevel="0" collapsed="false">
      <c r="A341" s="1" t="n">
        <v>39239</v>
      </c>
      <c r="B341" s="2" t="n">
        <v>42315</v>
      </c>
      <c r="C341" s="2" t="n">
        <v>43075</v>
      </c>
      <c r="D341" s="2" t="n">
        <v>42295</v>
      </c>
      <c r="E341" s="2" t="n">
        <v>42950</v>
      </c>
      <c r="F341" s="3" t="n">
        <f aca="false">[1]FIB30MNA!$F2167</f>
        <v>24432</v>
      </c>
      <c r="G341" s="23" t="n">
        <f aca="false">B341-B340</f>
        <v>-620</v>
      </c>
      <c r="H341" s="24" t="n">
        <f aca="false">G341/B341</f>
        <v>-0.0146520146520147</v>
      </c>
      <c r="I341" s="23" t="n">
        <f aca="false">IF(G341&gt;=0,D342-B341,C342-B341)</f>
        <v>220</v>
      </c>
      <c r="P341" s="7" t="n">
        <f aca="false">AA341/Z341</f>
        <v>-0.0129921627169248</v>
      </c>
      <c r="Q341" s="27" t="n">
        <f aca="false">(B341-AC341)/AC341</f>
        <v>0.0260491539220951</v>
      </c>
      <c r="R341" s="27" t="n">
        <f aca="false">(B341-AD341)/AD341</f>
        <v>0.0280143943880108</v>
      </c>
      <c r="S341" s="5" t="n">
        <f aca="false">C341-AVERAGE($C337:C341)</f>
        <v>-141</v>
      </c>
      <c r="T341" s="5" t="n">
        <f aca="false">D341-AVERAGE($D337:D341)</f>
        <v>-456</v>
      </c>
      <c r="U341" s="6" t="n">
        <f aca="false">Z341-AC341</f>
        <v>1631.28571428572</v>
      </c>
      <c r="V341" s="6" t="n">
        <f aca="false">Z341-AD341</f>
        <v>1710.125</v>
      </c>
      <c r="W341" s="2" t="n">
        <f aca="false">C341</f>
        <v>43075</v>
      </c>
      <c r="X341" s="2" t="n">
        <f aca="false">D341</f>
        <v>42295</v>
      </c>
      <c r="Y341" s="8" t="n">
        <f aca="false">B341</f>
        <v>42315</v>
      </c>
      <c r="Z341" s="2" t="n">
        <f aca="false">AVERAGE($B337:$B341)</f>
        <v>42872</v>
      </c>
      <c r="AA341" s="6" t="n">
        <f aca="false">B341-Z341</f>
        <v>-557</v>
      </c>
      <c r="AB341" s="25" t="n">
        <f aca="false">AVERAGE(AA340:AA341)</f>
        <v>-9.5</v>
      </c>
      <c r="AC341" s="2" t="n">
        <f aca="false">AVERAGE($B328:$B341)</f>
        <v>41240.7142857143</v>
      </c>
      <c r="AD341" s="2" t="n">
        <f aca="false">AVERAGE($B326:$B341)</f>
        <v>41161.875</v>
      </c>
      <c r="AE341" s="2" t="n">
        <f aca="false">AVERAGE($B326:$B341)</f>
        <v>41161.875</v>
      </c>
      <c r="AF341" s="2" t="n">
        <f aca="false">Z341-AE341</f>
        <v>1710.125</v>
      </c>
      <c r="AG341" s="2" t="n">
        <f aca="false">AF341+35000</f>
        <v>36710.125</v>
      </c>
      <c r="AJ341" s="0" t="n">
        <f aca="false">IF(B341&lt;B340,B340-B341,0)</f>
        <v>620</v>
      </c>
      <c r="AK341" s="0" t="n">
        <f aca="false">IF(B341&gt;B340,B341-B340,0)</f>
        <v>0</v>
      </c>
      <c r="AL341" s="26" t="n">
        <f aca="false">1-1/(1+(SUM(AK326:AK341)/SUM(AJ326:AJ341)))</f>
        <v>0.571260306242638</v>
      </c>
    </row>
    <row r="342" customFormat="false" ht="12.75" hidden="false" customHeight="false" outlineLevel="0" collapsed="false">
      <c r="A342" s="1" t="n">
        <v>39240</v>
      </c>
      <c r="B342" s="2" t="n">
        <v>41995</v>
      </c>
      <c r="C342" s="2" t="n">
        <v>42535</v>
      </c>
      <c r="D342" s="2" t="n">
        <v>41915</v>
      </c>
      <c r="E342" s="2" t="n">
        <v>42400</v>
      </c>
      <c r="F342" s="3" t="n">
        <f aca="false">[1]FIB30MNA!$F2168</f>
        <v>35787</v>
      </c>
      <c r="G342" s="23" t="n">
        <f aca="false">B342-B341</f>
        <v>-320</v>
      </c>
      <c r="H342" s="24" t="n">
        <f aca="false">G342/B342</f>
        <v>-0.00761995475651863</v>
      </c>
      <c r="I342" s="23" t="n">
        <f aca="false">IF(G342&gt;=0,D343-B342,C343-B342)</f>
        <v>5</v>
      </c>
      <c r="P342" s="7" t="n">
        <f aca="false">AA342/Z342</f>
        <v>-0.0148493947640049</v>
      </c>
      <c r="Q342" s="27" t="n">
        <f aca="false">(B342-AC342)/AC342</f>
        <v>0.0150111785372085</v>
      </c>
      <c r="R342" s="27" t="n">
        <f aca="false">(B342-AD342)/AD342</f>
        <v>0.0182071661830112</v>
      </c>
      <c r="S342" s="5" t="n">
        <f aca="false">C342-AVERAGE($C338:C342)</f>
        <v>-506</v>
      </c>
      <c r="T342" s="5" t="n">
        <f aca="false">D342-AVERAGE($D338:D342)</f>
        <v>-599</v>
      </c>
      <c r="U342" s="6" t="n">
        <f aca="false">Z342-AC342</f>
        <v>1254.07142857143</v>
      </c>
      <c r="V342" s="6" t="n">
        <f aca="false">Z342-AD342</f>
        <v>1383.9375</v>
      </c>
      <c r="W342" s="2" t="n">
        <f aca="false">C342</f>
        <v>42535</v>
      </c>
      <c r="X342" s="2" t="n">
        <f aca="false">D342</f>
        <v>41915</v>
      </c>
      <c r="Y342" s="8" t="n">
        <f aca="false">B342</f>
        <v>41995</v>
      </c>
      <c r="Z342" s="2" t="n">
        <f aca="false">AVERAGE($B338:$B342)</f>
        <v>42628</v>
      </c>
      <c r="AA342" s="6" t="n">
        <f aca="false">B342-Z342</f>
        <v>-633</v>
      </c>
      <c r="AB342" s="25" t="n">
        <f aca="false">AVERAGE(AA341:AA342)</f>
        <v>-595</v>
      </c>
      <c r="AC342" s="2" t="n">
        <f aca="false">AVERAGE($B329:$B342)</f>
        <v>41373.9285714286</v>
      </c>
      <c r="AD342" s="2" t="n">
        <f aca="false">AVERAGE($B327:$B342)</f>
        <v>41244.0625</v>
      </c>
      <c r="AE342" s="2" t="n">
        <f aca="false">AVERAGE($B327:$B342)</f>
        <v>41244.0625</v>
      </c>
      <c r="AF342" s="2" t="n">
        <f aca="false">Z342-AE342</f>
        <v>1383.9375</v>
      </c>
      <c r="AG342" s="2" t="n">
        <f aca="false">AF342+35000</f>
        <v>36383.9375</v>
      </c>
      <c r="AJ342" s="0" t="n">
        <f aca="false">IF(B342&lt;B341,B341-B342,0)</f>
        <v>320</v>
      </c>
      <c r="AK342" s="0" t="n">
        <f aca="false">IF(B342&gt;B341,B342-B341,0)</f>
        <v>0</v>
      </c>
      <c r="AL342" s="26" t="n">
        <f aca="false">1-1/(1+(SUM(AK327:AK342)/SUM(AJ327:AJ342)))</f>
        <v>0.578413834227788</v>
      </c>
    </row>
    <row r="343" customFormat="false" ht="12.75" hidden="false" customHeight="false" outlineLevel="0" collapsed="false">
      <c r="A343" s="1" t="n">
        <v>39241</v>
      </c>
      <c r="B343" s="2" t="n">
        <v>41775</v>
      </c>
      <c r="C343" s="2" t="n">
        <v>42000</v>
      </c>
      <c r="D343" s="2" t="n">
        <v>41550</v>
      </c>
      <c r="E343" s="2" t="n">
        <v>41915</v>
      </c>
      <c r="F343" s="3" t="n">
        <f aca="false">[1]FIB30MNA!$F2169</f>
        <v>31148</v>
      </c>
      <c r="G343" s="23" t="n">
        <f aca="false">B343-B342</f>
        <v>-220</v>
      </c>
      <c r="H343" s="24" t="n">
        <f aca="false">G343/B343</f>
        <v>-0.00526630760023938</v>
      </c>
      <c r="I343" s="23" t="n">
        <f aca="false">IF(G343&gt;=0,D344-B343,C344-B343)</f>
        <v>320</v>
      </c>
      <c r="P343" s="7" t="n">
        <f aca="false">AA343/Z343</f>
        <v>-0.013996412386707</v>
      </c>
      <c r="Q343" s="27" t="n">
        <f aca="false">(B343-AC343)/AC343</f>
        <v>0.00736338974292732</v>
      </c>
      <c r="R343" s="27" t="n">
        <f aca="false">(B343-AD343)/AD343</f>
        <v>0.0109810327615936</v>
      </c>
      <c r="S343" s="5" t="n">
        <f aca="false">C343-AVERAGE($C339:C343)</f>
        <v>-779</v>
      </c>
      <c r="T343" s="5" t="n">
        <f aca="false">D343-AVERAGE($D339:D343)</f>
        <v>-676</v>
      </c>
      <c r="U343" s="6" t="n">
        <f aca="false">Z343-AC343</f>
        <v>898.357142857145</v>
      </c>
      <c r="V343" s="6" t="n">
        <f aca="false">Z343-AD343</f>
        <v>1046.75</v>
      </c>
      <c r="W343" s="2" t="n">
        <f aca="false">C343</f>
        <v>42000</v>
      </c>
      <c r="X343" s="2" t="n">
        <f aca="false">D343</f>
        <v>41550</v>
      </c>
      <c r="Y343" s="8" t="n">
        <f aca="false">B343</f>
        <v>41775</v>
      </c>
      <c r="Z343" s="2" t="n">
        <f aca="false">AVERAGE($B339:$B343)</f>
        <v>42368</v>
      </c>
      <c r="AA343" s="6" t="n">
        <f aca="false">B343-Z343</f>
        <v>-593</v>
      </c>
      <c r="AB343" s="25" t="n">
        <f aca="false">AVERAGE(AA342:AA343)</f>
        <v>-613</v>
      </c>
      <c r="AC343" s="2" t="n">
        <f aca="false">AVERAGE($B330:$B343)</f>
        <v>41469.6428571429</v>
      </c>
      <c r="AD343" s="2" t="n">
        <f aca="false">AVERAGE($B328:$B343)</f>
        <v>41321.25</v>
      </c>
      <c r="AE343" s="2" t="n">
        <f aca="false">AVERAGE($B328:$B343)</f>
        <v>41321.25</v>
      </c>
      <c r="AF343" s="2" t="n">
        <f aca="false">Z343-AE343</f>
        <v>1046.75</v>
      </c>
      <c r="AG343" s="2" t="n">
        <f aca="false">AF343+35000</f>
        <v>36046.75</v>
      </c>
      <c r="AJ343" s="0" t="n">
        <f aca="false">IF(B343&lt;B342,B342-B343,0)</f>
        <v>220</v>
      </c>
      <c r="AK343" s="0" t="n">
        <f aca="false">IF(B343&gt;B342,B343-B342,0)</f>
        <v>0</v>
      </c>
      <c r="AL343" s="26" t="n">
        <f aca="false">1-1/(1+(SUM(AK328:AK343)/SUM(AJ328:AJ343)))</f>
        <v>0.572947430596574</v>
      </c>
    </row>
    <row r="344" customFormat="false" ht="12.75" hidden="false" customHeight="false" outlineLevel="0" collapsed="false">
      <c r="A344" s="1" t="n">
        <v>39244</v>
      </c>
      <c r="B344" s="2" t="n">
        <v>41925</v>
      </c>
      <c r="C344" s="2" t="n">
        <v>42095</v>
      </c>
      <c r="D344" s="2" t="n">
        <v>41760</v>
      </c>
      <c r="E344" s="2" t="n">
        <v>41880</v>
      </c>
      <c r="F344" s="3" t="n">
        <f aca="false">[1]FIB30MNA!$F2170</f>
        <v>27769</v>
      </c>
      <c r="G344" s="23" t="n">
        <f aca="false">B344-B343</f>
        <v>150</v>
      </c>
      <c r="H344" s="24" t="n">
        <f aca="false">G344/B344</f>
        <v>0.0035778175313059</v>
      </c>
      <c r="I344" s="23" t="n">
        <f aca="false">IF(G344&gt;=0,D345-B344,C345-B344)</f>
        <v>-380</v>
      </c>
      <c r="P344" s="7" t="n">
        <f aca="false">AA344/Z344</f>
        <v>-0.00625755528692313</v>
      </c>
      <c r="Q344" s="27" t="n">
        <f aca="false">(B344-AC344)/AC344</f>
        <v>0.00827993747101171</v>
      </c>
      <c r="R344" s="27" t="n">
        <f aca="false">(B344-AD344)/AD344</f>
        <v>0.0118639082262967</v>
      </c>
      <c r="S344" s="5" t="n">
        <f aca="false">C344-AVERAGE($C340:C344)</f>
        <v>-476</v>
      </c>
      <c r="T344" s="5" t="n">
        <f aca="false">D344-AVERAGE($D340:D344)</f>
        <v>-314</v>
      </c>
      <c r="U344" s="6" t="n">
        <f aca="false">Z344-AC344</f>
        <v>608.285714285717</v>
      </c>
      <c r="V344" s="6" t="n">
        <f aca="false">Z344-AD344</f>
        <v>755.5625</v>
      </c>
      <c r="W344" s="2" t="n">
        <f aca="false">C344</f>
        <v>42095</v>
      </c>
      <c r="X344" s="2" t="n">
        <f aca="false">D344</f>
        <v>41760</v>
      </c>
      <c r="Y344" s="8" t="n">
        <f aca="false">B344</f>
        <v>41925</v>
      </c>
      <c r="Z344" s="2" t="n">
        <f aca="false">AVERAGE($B340:$B344)</f>
        <v>42189</v>
      </c>
      <c r="AA344" s="6" t="n">
        <f aca="false">B344-Z344</f>
        <v>-264</v>
      </c>
      <c r="AB344" s="25" t="n">
        <f aca="false">AVERAGE(AA343:AA344)</f>
        <v>-428.5</v>
      </c>
      <c r="AC344" s="2" t="n">
        <f aca="false">AVERAGE($B331:$B344)</f>
        <v>41580.7142857143</v>
      </c>
      <c r="AD344" s="2" t="n">
        <f aca="false">AVERAGE($B329:$B344)</f>
        <v>41433.4375</v>
      </c>
      <c r="AE344" s="2" t="n">
        <f aca="false">AVERAGE($B329:$B344)</f>
        <v>41433.4375</v>
      </c>
      <c r="AF344" s="2" t="n">
        <f aca="false">Z344-AE344</f>
        <v>755.5625</v>
      </c>
      <c r="AG344" s="2" t="n">
        <f aca="false">AF344+35000</f>
        <v>35755.5625</v>
      </c>
      <c r="AJ344" s="0" t="n">
        <f aca="false">IF(B344&lt;B343,B343-B344,0)</f>
        <v>0</v>
      </c>
      <c r="AK344" s="0" t="n">
        <f aca="false">IF(B344&gt;B343,B344-B343,0)</f>
        <v>150</v>
      </c>
      <c r="AL344" s="26" t="n">
        <f aca="false">1-1/(1+(SUM(AK329:AK344)/SUM(AJ329:AJ344)))</f>
        <v>0.609384521633151</v>
      </c>
    </row>
    <row r="345" customFormat="false" ht="12.75" hidden="false" customHeight="false" outlineLevel="0" collapsed="false">
      <c r="A345" s="1" t="n">
        <v>39245</v>
      </c>
      <c r="B345" s="2" t="n">
        <v>41740</v>
      </c>
      <c r="C345" s="2" t="n">
        <v>41975</v>
      </c>
      <c r="D345" s="2" t="n">
        <v>41545</v>
      </c>
      <c r="E345" s="2" t="n">
        <v>41840</v>
      </c>
      <c r="F345" s="3" t="n">
        <f aca="false">[1]FIB30MNA!$F2171</f>
        <v>49269</v>
      </c>
      <c r="G345" s="23" t="n">
        <f aca="false">B345-B344</f>
        <v>-185</v>
      </c>
      <c r="H345" s="24" t="n">
        <f aca="false">G345/B345</f>
        <v>-0.00443219932918064</v>
      </c>
      <c r="I345" s="23" t="n">
        <f aca="false">IF(G345&gt;=0,D346-B345,C346-B345)</f>
        <v>285</v>
      </c>
      <c r="P345" s="7" t="n">
        <f aca="false">AA345/Z345</f>
        <v>-0.00500595947556615</v>
      </c>
      <c r="Q345" s="27" t="n">
        <f aca="false">(B345-AC345)/AC345</f>
        <v>0.00244452640517389</v>
      </c>
      <c r="R345" s="27" t="n">
        <f aca="false">(B345-AD345)/AD345</f>
        <v>0.00541972780922558</v>
      </c>
      <c r="S345" s="5" t="n">
        <f aca="false">C345-AVERAGE($C341:C345)</f>
        <v>-361</v>
      </c>
      <c r="T345" s="5" t="n">
        <f aca="false">D345-AVERAGE($D341:D345)</f>
        <v>-268</v>
      </c>
      <c r="U345" s="6" t="n">
        <f aca="false">Z345-AC345</f>
        <v>311.785714285717</v>
      </c>
      <c r="V345" s="6" t="n">
        <f aca="false">Z345-AD345</f>
        <v>435</v>
      </c>
      <c r="W345" s="2" t="n">
        <f aca="false">C345</f>
        <v>41975</v>
      </c>
      <c r="X345" s="2" t="n">
        <f aca="false">D345</f>
        <v>41545</v>
      </c>
      <c r="Y345" s="8" t="n">
        <f aca="false">B345</f>
        <v>41740</v>
      </c>
      <c r="Z345" s="2" t="n">
        <f aca="false">AVERAGE($B341:$B345)</f>
        <v>41950</v>
      </c>
      <c r="AA345" s="6" t="n">
        <f aca="false">B345-Z345</f>
        <v>-210</v>
      </c>
      <c r="AB345" s="25" t="n">
        <f aca="false">AVERAGE(AA344:AA345)</f>
        <v>-237</v>
      </c>
      <c r="AC345" s="2" t="n">
        <f aca="false">AVERAGE($B332:$B345)</f>
        <v>41638.2142857143</v>
      </c>
      <c r="AD345" s="2" t="n">
        <f aca="false">AVERAGE($B330:$B345)</f>
        <v>41515</v>
      </c>
      <c r="AE345" s="2" t="n">
        <f aca="false">AVERAGE($B330:$B345)</f>
        <v>41515</v>
      </c>
      <c r="AF345" s="2" t="n">
        <f aca="false">Z345-AE345</f>
        <v>435</v>
      </c>
      <c r="AG345" s="2" t="n">
        <f aca="false">AF345+35000</f>
        <v>35435</v>
      </c>
      <c r="AJ345" s="0" t="n">
        <f aca="false">IF(B345&lt;B344,B344-B345,0)</f>
        <v>185</v>
      </c>
      <c r="AK345" s="0" t="n">
        <f aca="false">IF(B345&gt;B344,B345-B344,0)</f>
        <v>0</v>
      </c>
      <c r="AL345" s="26" t="n">
        <f aca="false">1-1/(1+(SUM(AK330:AK345)/SUM(AJ330:AJ345)))</f>
        <v>0.580705009276438</v>
      </c>
    </row>
    <row r="346" customFormat="false" ht="12.75" hidden="false" customHeight="false" outlineLevel="0" collapsed="false">
      <c r="A346" s="1" t="n">
        <v>39246</v>
      </c>
      <c r="B346" s="2" t="n">
        <v>41955</v>
      </c>
      <c r="C346" s="2" t="n">
        <v>42025</v>
      </c>
      <c r="D346" s="2" t="n">
        <v>41455</v>
      </c>
      <c r="E346" s="2" t="n">
        <v>41565</v>
      </c>
      <c r="F346" s="3" t="n">
        <f aca="false">[1]FIB30MNA!$F2172</f>
        <v>44623</v>
      </c>
      <c r="G346" s="23" t="n">
        <f aca="false">B346-B345</f>
        <v>215</v>
      </c>
      <c r="H346" s="24" t="n">
        <f aca="false">G346/B346</f>
        <v>0.00512453819568585</v>
      </c>
      <c r="I346" s="23" t="n">
        <f aca="false">IF(G346&gt;=0,D347-B346,C347-B346)</f>
        <v>245</v>
      </c>
      <c r="P346" s="7" t="n">
        <f aca="false">AA346/Z346</f>
        <v>0.00183867424423325</v>
      </c>
      <c r="Q346" s="27" t="n">
        <f aca="false">(B346-AC346)/AC346</f>
        <v>0.00580499332168905</v>
      </c>
      <c r="R346" s="27" t="n">
        <f aca="false">(B346-AD346)/AD346</f>
        <v>0.00819284346487441</v>
      </c>
      <c r="S346" s="5" t="n">
        <f aca="false">C346-AVERAGE($C342:C346)</f>
        <v>-101</v>
      </c>
      <c r="T346" s="5" t="n">
        <f aca="false">D346-AVERAGE($D342:D346)</f>
        <v>-190</v>
      </c>
      <c r="U346" s="6" t="n">
        <f aca="false">Z346-AC346</f>
        <v>165.142857142855</v>
      </c>
      <c r="V346" s="6" t="n">
        <f aca="false">Z346-AD346</f>
        <v>263.9375</v>
      </c>
      <c r="W346" s="2" t="n">
        <f aca="false">C346</f>
        <v>42025</v>
      </c>
      <c r="X346" s="2" t="n">
        <f aca="false">D346</f>
        <v>41455</v>
      </c>
      <c r="Y346" s="8" t="n">
        <f aca="false">B346</f>
        <v>41955</v>
      </c>
      <c r="Z346" s="2" t="n">
        <f aca="false">AVERAGE($B342:$B346)</f>
        <v>41878</v>
      </c>
      <c r="AA346" s="6" t="n">
        <f aca="false">B346-Z346</f>
        <v>77</v>
      </c>
      <c r="AB346" s="25" t="n">
        <f aca="false">AVERAGE(AA345:AA346)</f>
        <v>-66.5</v>
      </c>
      <c r="AC346" s="2" t="n">
        <f aca="false">AVERAGE($B333:$B346)</f>
        <v>41712.8571428571</v>
      </c>
      <c r="AD346" s="2" t="n">
        <f aca="false">AVERAGE($B331:$B346)</f>
        <v>41614.0625</v>
      </c>
      <c r="AE346" s="2" t="n">
        <f aca="false">AVERAGE($B331:$B346)</f>
        <v>41614.0625</v>
      </c>
      <c r="AF346" s="2" t="n">
        <f aca="false">Z346-AE346</f>
        <v>263.9375</v>
      </c>
      <c r="AG346" s="2" t="n">
        <f aca="false">AF346+35000</f>
        <v>35263.9375</v>
      </c>
      <c r="AJ346" s="0" t="n">
        <f aca="false">IF(B346&lt;B345,B345-B346,0)</f>
        <v>0</v>
      </c>
      <c r="AK346" s="0" t="n">
        <f aca="false">IF(B346&gt;B345,B346-B345,0)</f>
        <v>215</v>
      </c>
      <c r="AL346" s="26" t="n">
        <f aca="false">1-1/(1+(SUM(AK331:AK346)/SUM(AJ331:AJ346)))</f>
        <v>0.596235579842137</v>
      </c>
    </row>
    <row r="347" customFormat="false" ht="12.75" hidden="false" customHeight="false" outlineLevel="0" collapsed="false">
      <c r="A347" s="1" t="n">
        <v>39247</v>
      </c>
      <c r="B347" s="2" t="n">
        <v>42635</v>
      </c>
      <c r="C347" s="2" t="n">
        <v>42670</v>
      </c>
      <c r="D347" s="2" t="n">
        <v>42200</v>
      </c>
      <c r="E347" s="2" t="n">
        <v>42210</v>
      </c>
      <c r="F347" s="3" t="n">
        <f aca="false">[1]FIB30MNA!$F2173</f>
        <v>31467</v>
      </c>
      <c r="G347" s="23" t="n">
        <f aca="false">B347-B346</f>
        <v>680</v>
      </c>
      <c r="H347" s="24" t="n">
        <f aca="false">G347/B347</f>
        <v>0.0159493373988507</v>
      </c>
      <c r="I347" s="23" t="n">
        <f aca="false">IF(G347&gt;=0,D348-B347,C348-B347)</f>
        <v>-435</v>
      </c>
      <c r="P347" s="7" t="n">
        <f aca="false">AA347/Z347</f>
        <v>0.014974051326001</v>
      </c>
      <c r="Q347" s="27" t="n">
        <f aca="false">(B347-AC347)/AC347</f>
        <v>0.0187661611722237</v>
      </c>
      <c r="R347" s="27" t="n">
        <f aca="false">(B347-AD347)/AD347</f>
        <v>0.0219242724991573</v>
      </c>
      <c r="S347" s="5" t="n">
        <f aca="false">C347-AVERAGE($C343:C347)</f>
        <v>517</v>
      </c>
      <c r="T347" s="5" t="n">
        <f aca="false">D347-AVERAGE($D343:D347)</f>
        <v>498</v>
      </c>
      <c r="U347" s="6" t="n">
        <f aca="false">Z347-AC347</f>
        <v>156.357142857145</v>
      </c>
      <c r="V347" s="6" t="n">
        <f aca="false">Z347-AD347</f>
        <v>285.6875</v>
      </c>
      <c r="W347" s="2" t="n">
        <f aca="false">C347</f>
        <v>42670</v>
      </c>
      <c r="X347" s="2" t="n">
        <f aca="false">D347</f>
        <v>42200</v>
      </c>
      <c r="Y347" s="8" t="n">
        <f aca="false">B347</f>
        <v>42635</v>
      </c>
      <c r="Z347" s="2" t="n">
        <f aca="false">AVERAGE($B343:$B347)</f>
        <v>42006</v>
      </c>
      <c r="AA347" s="6" t="n">
        <f aca="false">B347-Z347</f>
        <v>629</v>
      </c>
      <c r="AB347" s="25" t="n">
        <f aca="false">AVERAGE(AA346:AA347)</f>
        <v>353</v>
      </c>
      <c r="AC347" s="2" t="n">
        <f aca="false">AVERAGE($B334:$B347)</f>
        <v>41849.6428571429</v>
      </c>
      <c r="AD347" s="2" t="n">
        <f aca="false">AVERAGE($B332:$B347)</f>
        <v>41720.3125</v>
      </c>
      <c r="AE347" s="2" t="n">
        <f aca="false">AVERAGE($B332:$B347)</f>
        <v>41720.3125</v>
      </c>
      <c r="AF347" s="2" t="n">
        <f aca="false">Z347-AE347</f>
        <v>285.6875</v>
      </c>
      <c r="AG347" s="2" t="n">
        <f aca="false">AF347+35000</f>
        <v>35285.6875</v>
      </c>
      <c r="AJ347" s="0" t="n">
        <f aca="false">IF(B347&lt;B346,B346-B347,0)</f>
        <v>0</v>
      </c>
      <c r="AK347" s="0" t="n">
        <f aca="false">IF(B347&gt;B346,B347-B346,0)</f>
        <v>680</v>
      </c>
      <c r="AL347" s="26" t="n">
        <f aca="false">1-1/(1+(SUM(AK332:AK347)/SUM(AJ332:AJ347)))</f>
        <v>0.601796407185629</v>
      </c>
    </row>
    <row r="348" customFormat="false" ht="12.75" hidden="false" customHeight="false" outlineLevel="0" collapsed="false">
      <c r="A348" s="1" t="n">
        <f aca="false">[1]FIB30MNA!$A2174</f>
        <v>39248</v>
      </c>
      <c r="B348" s="2" t="n">
        <f aca="false">B347</f>
        <v>42635</v>
      </c>
      <c r="C348" s="2" t="n">
        <f aca="false">C347</f>
        <v>42670</v>
      </c>
      <c r="D348" s="2" t="n">
        <f aca="false">D347</f>
        <v>42200</v>
      </c>
      <c r="E348" s="2" t="n">
        <f aca="false">E347</f>
        <v>42210</v>
      </c>
      <c r="F348" s="3" t="n">
        <f aca="false">[1]FIB30MNA!$F2174</f>
        <v>17921</v>
      </c>
      <c r="G348" s="23" t="n">
        <f aca="false">B348-B347</f>
        <v>0</v>
      </c>
      <c r="H348" s="24" t="n">
        <f aca="false">G348/B348</f>
        <v>0</v>
      </c>
      <c r="I348" s="23" t="n">
        <f aca="false">IF(G348&gt;=0,D349-B348,C349-B348)</f>
        <v>-2365</v>
      </c>
      <c r="P348" s="7" t="n">
        <f aca="false">AA348/Z348</f>
        <v>0.0108350324813884</v>
      </c>
      <c r="Q348" s="27" t="n">
        <f aca="false">(B348-AC348)/AC348</f>
        <v>0.0145841478132278</v>
      </c>
      <c r="R348" s="27" t="n">
        <f aca="false">(B348-AD348)/AD348</f>
        <v>0.0192902502801644</v>
      </c>
      <c r="S348" s="5" t="n">
        <f aca="false">C348-AVERAGE($C344:C348)</f>
        <v>383</v>
      </c>
      <c r="T348" s="5" t="n">
        <f aca="false">D348-AVERAGE($D344:D348)</f>
        <v>368</v>
      </c>
      <c r="U348" s="6" t="n">
        <f aca="false">Z348-AC348</f>
        <v>155.857142857145</v>
      </c>
      <c r="V348" s="6" t="n">
        <f aca="false">Z348-AD348</f>
        <v>349.875</v>
      </c>
      <c r="W348" s="2" t="n">
        <f aca="false">C348</f>
        <v>42670</v>
      </c>
      <c r="X348" s="2" t="n">
        <f aca="false">D348</f>
        <v>42200</v>
      </c>
      <c r="Y348" s="8" t="n">
        <f aca="false">B348</f>
        <v>42635</v>
      </c>
      <c r="Z348" s="2" t="n">
        <f aca="false">AVERAGE($B344:$B348)</f>
        <v>42178</v>
      </c>
      <c r="AA348" s="6" t="n">
        <f aca="false">B348-Z348</f>
        <v>457</v>
      </c>
      <c r="AB348" s="25" t="n">
        <f aca="false">AVERAGE(AA347:AA348)</f>
        <v>543</v>
      </c>
      <c r="AC348" s="2" t="n">
        <f aca="false">AVERAGE($B335:$B348)</f>
        <v>42022.1428571429</v>
      </c>
      <c r="AD348" s="2" t="n">
        <f aca="false">AVERAGE($B333:$B348)</f>
        <v>41828.125</v>
      </c>
      <c r="AE348" s="2" t="n">
        <f aca="false">AVERAGE($B333:$B348)</f>
        <v>41828.125</v>
      </c>
      <c r="AF348" s="2" t="n">
        <f aca="false">Z348-AE348</f>
        <v>349.875</v>
      </c>
      <c r="AG348" s="2" t="n">
        <f aca="false">AF348+35000</f>
        <v>35349.875</v>
      </c>
      <c r="AJ348" s="0" t="n">
        <f aca="false">IF(B348&lt;B347,B347-B348,0)</f>
        <v>0</v>
      </c>
      <c r="AK348" s="0" t="n">
        <f aca="false">IF(B348&gt;B347,B348-B347,0)</f>
        <v>0</v>
      </c>
      <c r="AL348" s="26" t="n">
        <f aca="false">1-1/(1+(SUM(AK333:AK348)/SUM(AJ333:AJ348)))</f>
        <v>0.603603603603604</v>
      </c>
    </row>
    <row r="349" customFormat="false" ht="12.75" hidden="false" customHeight="false" outlineLevel="0" collapsed="false">
      <c r="A349" s="1" t="n">
        <f aca="false">[1]FIB30MNA!$A2230</f>
        <v>39329</v>
      </c>
      <c r="B349" s="2" t="n">
        <v>40600</v>
      </c>
      <c r="C349" s="2" t="n">
        <v>40625</v>
      </c>
      <c r="D349" s="2" t="n">
        <v>40270</v>
      </c>
      <c r="E349" s="2" t="n">
        <v>40465</v>
      </c>
      <c r="F349" s="3" t="n">
        <f aca="false">[1]FIB30MNA!$F2230</f>
        <v>13448</v>
      </c>
      <c r="G349" s="23" t="n">
        <f aca="false">B349-B348</f>
        <v>-2035</v>
      </c>
      <c r="H349" s="24" t="n">
        <f aca="false">G349/B349</f>
        <v>-0.0501231527093596</v>
      </c>
      <c r="I349" s="23" t="n">
        <f aca="false">IF(G349&gt;=0,D350-B349,C350-B349)</f>
        <v>-160</v>
      </c>
      <c r="P349" s="7" t="n">
        <f aca="false">AA349/Z349</f>
        <v>-0.0313267959821535</v>
      </c>
      <c r="Q349" s="27" t="n">
        <f aca="false">(B349-AC349)/AC349</f>
        <v>-0.0358911730782279</v>
      </c>
      <c r="R349" s="27" t="n">
        <f aca="false">(B349-AD349)/AD349</f>
        <v>-0.029187153467936</v>
      </c>
      <c r="S349" s="5" t="n">
        <f aca="false">C349-AVERAGE($C345:C349)</f>
        <v>-1368</v>
      </c>
      <c r="T349" s="5" t="n">
        <f aca="false">D349-AVERAGE($D345:D349)</f>
        <v>-1264</v>
      </c>
      <c r="U349" s="6" t="n">
        <f aca="false">Z349-AC349</f>
        <v>-198.428571428572</v>
      </c>
      <c r="V349" s="6" t="n">
        <f aca="false">Z349-AD349</f>
        <v>92.375</v>
      </c>
      <c r="W349" s="2" t="n">
        <f aca="false">C349</f>
        <v>40625</v>
      </c>
      <c r="X349" s="2" t="n">
        <f aca="false">D349</f>
        <v>40270</v>
      </c>
      <c r="Y349" s="8" t="n">
        <f aca="false">B349</f>
        <v>40600</v>
      </c>
      <c r="Z349" s="2" t="n">
        <f aca="false">AVERAGE($B345:$B349)</f>
        <v>41913</v>
      </c>
      <c r="AA349" s="6" t="n">
        <f aca="false">B349-Z349</f>
        <v>-1313</v>
      </c>
      <c r="AB349" s="25" t="n">
        <f aca="false">AVERAGE(AA348:AA349)</f>
        <v>-428</v>
      </c>
      <c r="AC349" s="2" t="n">
        <f aca="false">AVERAGE($B336:$B349)</f>
        <v>42111.4285714286</v>
      </c>
      <c r="AD349" s="2" t="n">
        <f aca="false">AVERAGE($B334:$B349)</f>
        <v>41820.625</v>
      </c>
      <c r="AE349" s="2" t="n">
        <f aca="false">AVERAGE($B334:$B349)</f>
        <v>41820.625</v>
      </c>
      <c r="AF349" s="2" t="n">
        <f aca="false">Z349-AE349</f>
        <v>92.375</v>
      </c>
      <c r="AG349" s="2" t="n">
        <f aca="false">AF349+35000</f>
        <v>35092.375</v>
      </c>
      <c r="AJ349" s="0" t="n">
        <f aca="false">IF(B349&lt;B348,B348-B349,0)</f>
        <v>2035</v>
      </c>
      <c r="AK349" s="0" t="n">
        <f aca="false">IF(B349&gt;B348,B349-B348,0)</f>
        <v>0</v>
      </c>
      <c r="AL349" s="26" t="n">
        <f aca="false">1-1/(1+(SUM(AK334:AK349)/SUM(AJ334:AJ349)))</f>
        <v>0.494100294985251</v>
      </c>
    </row>
    <row r="350" customFormat="false" ht="12.75" hidden="false" customHeight="false" outlineLevel="0" collapsed="false">
      <c r="A350" s="1" t="n">
        <f aca="false">[1]FIB30MNA!$A2231</f>
        <v>39330</v>
      </c>
      <c r="B350" s="2" t="n">
        <v>39550</v>
      </c>
      <c r="C350" s="2" t="n">
        <v>40440</v>
      </c>
      <c r="D350" s="2" t="n">
        <v>39545</v>
      </c>
      <c r="E350" s="2" t="n">
        <v>40420</v>
      </c>
      <c r="F350" s="3" t="n">
        <f aca="false">[1]FIB30MNA!$F2231</f>
        <v>19568</v>
      </c>
      <c r="G350" s="23" t="n">
        <f aca="false">B350-B349</f>
        <v>-1050</v>
      </c>
      <c r="H350" s="24" t="n">
        <f aca="false">G350/B350</f>
        <v>-0.0265486725663717</v>
      </c>
      <c r="I350" s="23" t="n">
        <f aca="false">IF(G350&gt;=0,D351-B350,C351-B350)</f>
        <v>170</v>
      </c>
      <c r="P350" s="7" t="n">
        <f aca="false">AA350/Z350</f>
        <v>-0.0464135021097046</v>
      </c>
      <c r="Q350" s="27" t="n">
        <f aca="false">(B350-AC350)/AC350</f>
        <v>-0.0602033368976696</v>
      </c>
      <c r="R350" s="27" t="n">
        <f aca="false">(B350-AD350)/AD350</f>
        <v>-0.0533464979205936</v>
      </c>
      <c r="S350" s="5" t="n">
        <f aca="false">C350-AVERAGE($C346:C350)</f>
        <v>-1246</v>
      </c>
      <c r="T350" s="5" t="n">
        <f aca="false">D350-AVERAGE($D346:D350)</f>
        <v>-1589</v>
      </c>
      <c r="U350" s="6" t="n">
        <f aca="false">Z350-AC350</f>
        <v>-608.571428571428</v>
      </c>
      <c r="V350" s="6" t="n">
        <f aca="false">Z350-AD350</f>
        <v>-303.75</v>
      </c>
      <c r="W350" s="2" t="n">
        <f aca="false">C350</f>
        <v>40440</v>
      </c>
      <c r="X350" s="2" t="n">
        <f aca="false">D350</f>
        <v>39545</v>
      </c>
      <c r="Y350" s="8" t="n">
        <f aca="false">B350</f>
        <v>39550</v>
      </c>
      <c r="Z350" s="2" t="n">
        <f aca="false">AVERAGE($B346:$B350)</f>
        <v>41475</v>
      </c>
      <c r="AA350" s="6" t="n">
        <f aca="false">B350-Z350</f>
        <v>-1925</v>
      </c>
      <c r="AB350" s="25" t="n">
        <f aca="false">AVERAGE(AA349:AA350)</f>
        <v>-1619</v>
      </c>
      <c r="AC350" s="2" t="n">
        <f aca="false">AVERAGE($B337:$B350)</f>
        <v>42083.5714285714</v>
      </c>
      <c r="AD350" s="2" t="n">
        <f aca="false">AVERAGE($B335:$B350)</f>
        <v>41778.75</v>
      </c>
      <c r="AE350" s="2" t="n">
        <f aca="false">AVERAGE($B335:$B350)</f>
        <v>41778.75</v>
      </c>
      <c r="AF350" s="2" t="n">
        <f aca="false">Z350-AE350</f>
        <v>-303.75</v>
      </c>
      <c r="AG350" s="2" t="n">
        <f aca="false">AF350+35000</f>
        <v>34696.25</v>
      </c>
      <c r="AJ350" s="0" t="n">
        <f aca="false">IF(B350&lt;B349,B349-B350,0)</f>
        <v>1050</v>
      </c>
      <c r="AK350" s="0" t="n">
        <f aca="false">IF(B350&gt;B349,B350-B349,0)</f>
        <v>0</v>
      </c>
      <c r="AL350" s="26" t="n">
        <f aca="false">1-1/(1+(SUM(AK335:AK350)/SUM(AJ335:AJ350)))</f>
        <v>0.46875</v>
      </c>
    </row>
    <row r="351" customFormat="false" ht="12.75" hidden="false" customHeight="false" outlineLevel="0" collapsed="false">
      <c r="A351" s="1" t="str">
        <f aca="false">[1]FIB30MNA!$A2232</f>
        <v>06-set-07</v>
      </c>
      <c r="B351" s="2" t="n">
        <v>39515</v>
      </c>
      <c r="C351" s="2" t="n">
        <v>39720</v>
      </c>
      <c r="D351" s="2" t="n">
        <v>39045</v>
      </c>
      <c r="E351" s="2" t="n">
        <v>39520</v>
      </c>
      <c r="F351" s="3" t="n">
        <f aca="false">[1]FIB30MNA!$F2232</f>
        <v>19494</v>
      </c>
      <c r="G351" s="23" t="n">
        <f aca="false">B351-B350</f>
        <v>-35</v>
      </c>
      <c r="H351" s="24" t="n">
        <f aca="false">G351/B351</f>
        <v>-0.000885739592559787</v>
      </c>
      <c r="I351" s="23" t="n">
        <f aca="false">IF(G351&gt;=0,D352-B351,C352-B351)</f>
        <v>45</v>
      </c>
      <c r="P351" s="7" t="n">
        <f aca="false">AA351/Z351</f>
        <v>-0.0359138263351795</v>
      </c>
      <c r="Q351" s="27" t="n">
        <f aca="false">(B351-AC351)/AC351</f>
        <v>-0.0551010299417563</v>
      </c>
      <c r="R351" s="27" t="n">
        <f aca="false">(B351-AD351)/AD351</f>
        <v>-0.0544176481585343</v>
      </c>
      <c r="S351" s="5" t="n">
        <f aca="false">C351-AVERAGE($C347:C351)</f>
        <v>-1505</v>
      </c>
      <c r="T351" s="5" t="n">
        <f aca="false">D351-AVERAGE($D347:D351)</f>
        <v>-1607</v>
      </c>
      <c r="U351" s="6" t="n">
        <f aca="false">Z351-AC351</f>
        <v>-832.285714285717</v>
      </c>
      <c r="V351" s="6" t="n">
        <f aca="false">Z351-AD351</f>
        <v>-802.0625</v>
      </c>
      <c r="W351" s="2" t="n">
        <f aca="false">C351</f>
        <v>39720</v>
      </c>
      <c r="X351" s="2" t="n">
        <f aca="false">D351</f>
        <v>39045</v>
      </c>
      <c r="Y351" s="8" t="n">
        <f aca="false">B351</f>
        <v>39515</v>
      </c>
      <c r="Z351" s="2" t="n">
        <f aca="false">AVERAGE($B347:$B351)</f>
        <v>40987</v>
      </c>
      <c r="AA351" s="6" t="n">
        <f aca="false">B351-Z351</f>
        <v>-1472</v>
      </c>
      <c r="AB351" s="25" t="n">
        <f aca="false">AVERAGE(AA350:AA351)</f>
        <v>-1698.5</v>
      </c>
      <c r="AC351" s="2" t="n">
        <f aca="false">AVERAGE($B338:$B351)</f>
        <v>41819.2857142857</v>
      </c>
      <c r="AD351" s="2" t="n">
        <f aca="false">AVERAGE($B336:$B351)</f>
        <v>41789.0625</v>
      </c>
      <c r="AE351" s="2" t="n">
        <f aca="false">AVERAGE($B336:$B351)</f>
        <v>41789.0625</v>
      </c>
      <c r="AF351" s="2" t="n">
        <f aca="false">Z351-AE351</f>
        <v>-802.0625</v>
      </c>
      <c r="AG351" s="2" t="n">
        <f aca="false">AF351+35000</f>
        <v>34197.9375</v>
      </c>
      <c r="AJ351" s="0" t="n">
        <f aca="false">IF(B351&lt;B350,B350-B351,0)</f>
        <v>35</v>
      </c>
      <c r="AK351" s="0" t="n">
        <f aca="false">IF(B351&gt;B350,B351-B350,0)</f>
        <v>0</v>
      </c>
      <c r="AL351" s="26" t="n">
        <f aca="false">1-1/(1+(SUM(AK336:AK351)/SUM(AJ336:AJ351)))</f>
        <v>0.50834597875569</v>
      </c>
    </row>
    <row r="352" customFormat="false" ht="12.75" hidden="false" customHeight="false" outlineLevel="0" collapsed="false">
      <c r="A352" s="1" t="str">
        <f aca="false">[1]FIB30MNA!$A2233</f>
        <v>07-set-07</v>
      </c>
      <c r="B352" s="2" t="n">
        <v>38665</v>
      </c>
      <c r="C352" s="2" t="n">
        <v>39560</v>
      </c>
      <c r="D352" s="2" t="n">
        <v>38510</v>
      </c>
      <c r="E352" s="2" t="n">
        <v>39325</v>
      </c>
      <c r="F352" s="3" t="n">
        <f aca="false">[1]FIB30MNA!$F2233</f>
        <v>22157</v>
      </c>
      <c r="G352" s="23" t="n">
        <f aca="false">B352-B351</f>
        <v>-850</v>
      </c>
      <c r="H352" s="24" t="n">
        <f aca="false">G352/B352</f>
        <v>-0.0219837061942325</v>
      </c>
      <c r="I352" s="23" t="n">
        <f aca="false">IF(G352&gt;=0,D353-B352,C353-B352)</f>
        <v>315</v>
      </c>
      <c r="P352" s="7" t="n">
        <f aca="false">AA352/Z352</f>
        <v>-0.0380165700495111</v>
      </c>
      <c r="Q352" s="27" t="n">
        <f aca="false">(B352-AC352)/AC352</f>
        <v>-0.0684094585757065</v>
      </c>
      <c r="R352" s="27" t="n">
        <f aca="false">(B352-AD352)/AD352</f>
        <v>-0.0729901850603132</v>
      </c>
      <c r="S352" s="5" t="n">
        <f aca="false">C352-AVERAGE($C348:C352)</f>
        <v>-1043</v>
      </c>
      <c r="T352" s="5" t="n">
        <f aca="false">D352-AVERAGE($D348:D352)</f>
        <v>-1404</v>
      </c>
      <c r="U352" s="6" t="n">
        <f aca="false">Z352-AC352</f>
        <v>-1311.28571428572</v>
      </c>
      <c r="V352" s="6" t="n">
        <f aca="false">Z352-AD352</f>
        <v>-1516.375</v>
      </c>
      <c r="W352" s="2" t="n">
        <f aca="false">C352</f>
        <v>39560</v>
      </c>
      <c r="X352" s="2" t="n">
        <f aca="false">D352</f>
        <v>38510</v>
      </c>
      <c r="Y352" s="8" t="n">
        <f aca="false">B352</f>
        <v>38665</v>
      </c>
      <c r="Z352" s="2" t="n">
        <f aca="false">AVERAGE($B348:$B352)</f>
        <v>40193</v>
      </c>
      <c r="AA352" s="6" t="n">
        <f aca="false">B352-Z352</f>
        <v>-1528</v>
      </c>
      <c r="AB352" s="25" t="n">
        <f aca="false">AVERAGE(AA351:AA352)</f>
        <v>-1500</v>
      </c>
      <c r="AC352" s="2" t="n">
        <f aca="false">AVERAGE($B339:$B352)</f>
        <v>41504.2857142857</v>
      </c>
      <c r="AD352" s="2" t="n">
        <f aca="false">AVERAGE($B337:$B352)</f>
        <v>41709.375</v>
      </c>
      <c r="AE352" s="2" t="n">
        <f aca="false">AVERAGE($B337:$B352)</f>
        <v>41709.375</v>
      </c>
      <c r="AF352" s="2" t="n">
        <f aca="false">Z352-AE352</f>
        <v>-1516.375</v>
      </c>
      <c r="AG352" s="2" t="n">
        <f aca="false">AF352+35000</f>
        <v>33483.625</v>
      </c>
      <c r="AJ352" s="0" t="n">
        <f aca="false">IF(B352&lt;B351,B351-B352,0)</f>
        <v>850</v>
      </c>
      <c r="AK352" s="0" t="n">
        <f aca="false">IF(B352&gt;B351,B352-B351,0)</f>
        <v>0</v>
      </c>
      <c r="AL352" s="26" t="n">
        <f aca="false">1-1/(1+(SUM(AK337:AK352)/SUM(AJ337:AJ352)))</f>
        <v>0.437161163134549</v>
      </c>
    </row>
    <row r="353" customFormat="false" ht="12.75" hidden="false" customHeight="false" outlineLevel="0" collapsed="false">
      <c r="A353" s="1" t="str">
        <f aca="false">[1]FIB30MNA!$A2234</f>
        <v>10-set-07</v>
      </c>
      <c r="B353" s="2" t="n">
        <v>38400</v>
      </c>
      <c r="C353" s="2" t="n">
        <v>38980</v>
      </c>
      <c r="D353" s="2" t="n">
        <v>38300</v>
      </c>
      <c r="E353" s="2" t="n">
        <v>38640</v>
      </c>
      <c r="F353" s="3" t="n">
        <f aca="false">[1]FIB30MNA!$F2234</f>
        <v>20306</v>
      </c>
      <c r="G353" s="23" t="n">
        <f aca="false">B353-B352</f>
        <v>-265</v>
      </c>
      <c r="H353" s="24" t="n">
        <f aca="false">G353/B353</f>
        <v>-0.00690104166666667</v>
      </c>
      <c r="I353" s="23" t="n">
        <f aca="false">IF(G353&gt;=0,D354-B353,C354-B353)</f>
        <v>575</v>
      </c>
      <c r="P353" s="7" t="n">
        <f aca="false">AA353/Z353</f>
        <v>-0.024043104762873</v>
      </c>
      <c r="Q353" s="27" t="n">
        <f aca="false">(B353-AC353)/AC353</f>
        <v>-0.0677025527192009</v>
      </c>
      <c r="R353" s="27" t="n">
        <f aca="false">(B353-AD353)/AD353</f>
        <v>-0.0726527655142747</v>
      </c>
      <c r="S353" s="5" t="n">
        <f aca="false">C353-AVERAGE($C349:C353)</f>
        <v>-885</v>
      </c>
      <c r="T353" s="5" t="n">
        <f aca="false">D353-AVERAGE($D349:D353)</f>
        <v>-834</v>
      </c>
      <c r="U353" s="6" t="n">
        <f aca="false">Z353-AC353</f>
        <v>-1842.57142857143</v>
      </c>
      <c r="V353" s="6" t="n">
        <f aca="false">Z353-AD353</f>
        <v>-2062.4375</v>
      </c>
      <c r="W353" s="2" t="n">
        <f aca="false">C353</f>
        <v>38980</v>
      </c>
      <c r="X353" s="2" t="n">
        <f aca="false">D353</f>
        <v>38300</v>
      </c>
      <c r="Y353" s="8" t="n">
        <f aca="false">B353</f>
        <v>38400</v>
      </c>
      <c r="Z353" s="2" t="n">
        <f aca="false">AVERAGE($B349:$B353)</f>
        <v>39346</v>
      </c>
      <c r="AA353" s="6" t="n">
        <f aca="false">B353-Z353</f>
        <v>-946</v>
      </c>
      <c r="AB353" s="25" t="n">
        <f aca="false">AVERAGE(AA352:AA353)</f>
        <v>-1237</v>
      </c>
      <c r="AC353" s="2" t="n">
        <f aca="false">AVERAGE($B340:$B353)</f>
        <v>41188.5714285714</v>
      </c>
      <c r="AD353" s="2" t="n">
        <f aca="false">AVERAGE($B338:$B353)</f>
        <v>41408.4375</v>
      </c>
      <c r="AE353" s="2" t="n">
        <f aca="false">AVERAGE($B338:$B353)</f>
        <v>41408.4375</v>
      </c>
      <c r="AF353" s="2" t="n">
        <f aca="false">Z353-AE353</f>
        <v>-2062.4375</v>
      </c>
      <c r="AG353" s="2" t="n">
        <f aca="false">AF353+35000</f>
        <v>32937.5625</v>
      </c>
      <c r="AJ353" s="0" t="n">
        <f aca="false">IF(B353&lt;B352,B352-B353,0)</f>
        <v>265</v>
      </c>
      <c r="AK353" s="0" t="n">
        <f aca="false">IF(B353&gt;B352,B353-B352,0)</f>
        <v>0</v>
      </c>
      <c r="AL353" s="26" t="n">
        <f aca="false">1-1/(1+(SUM(AK338:AK353)/SUM(AJ338:AJ353)))</f>
        <v>0.162578836720392</v>
      </c>
    </row>
    <row r="354" customFormat="false" ht="12.75" hidden="false" customHeight="false" outlineLevel="0" collapsed="false">
      <c r="A354" s="1" t="str">
        <f aca="false">[1]FIB30MNA!$A2235</f>
        <v>11-set-07</v>
      </c>
      <c r="B354" s="2" t="n">
        <v>38820</v>
      </c>
      <c r="C354" s="2" t="n">
        <v>38975</v>
      </c>
      <c r="D354" s="2" t="n">
        <v>38595</v>
      </c>
      <c r="E354" s="2" t="n">
        <v>38730</v>
      </c>
      <c r="F354" s="3" t="n">
        <f aca="false">[1]FIB30MNA!$F2235</f>
        <v>13850</v>
      </c>
      <c r="G354" s="23" t="n">
        <f aca="false">B354-B353</f>
        <v>420</v>
      </c>
      <c r="H354" s="24" t="n">
        <f aca="false">G354/B354</f>
        <v>0.0108191653786708</v>
      </c>
      <c r="I354" s="23" t="n">
        <f aca="false">IF(G354&gt;=0,D355-B354,C355-B354)</f>
        <v>-190</v>
      </c>
      <c r="P354" s="7" t="n">
        <f aca="false">AA354/Z354</f>
        <v>-0.00436009233136702</v>
      </c>
      <c r="Q354" s="27" t="n">
        <f aca="false">(B354-AC354)/AC354</f>
        <v>-0.0507314091087725</v>
      </c>
      <c r="R354" s="27" t="n">
        <f aca="false">(B354-AD354)/AD354</f>
        <v>-0.0564501427963784</v>
      </c>
      <c r="S354" s="5" t="n">
        <f aca="false">C354-AVERAGE($C350:C354)</f>
        <v>-560</v>
      </c>
      <c r="T354" s="5" t="n">
        <f aca="false">D354-AVERAGE($D350:D354)</f>
        <v>-204</v>
      </c>
      <c r="U354" s="6" t="n">
        <f aca="false">Z354-AC354</f>
        <v>-1904.64285714286</v>
      </c>
      <c r="V354" s="6" t="n">
        <f aca="false">Z354-AD354</f>
        <v>-2152.5</v>
      </c>
      <c r="W354" s="2" t="n">
        <f aca="false">C354</f>
        <v>38975</v>
      </c>
      <c r="X354" s="2" t="n">
        <f aca="false">D354</f>
        <v>38595</v>
      </c>
      <c r="Y354" s="8" t="n">
        <f aca="false">B354</f>
        <v>38820</v>
      </c>
      <c r="Z354" s="2" t="n">
        <f aca="false">AVERAGE($B350:$B354)</f>
        <v>38990</v>
      </c>
      <c r="AA354" s="6" t="n">
        <f aca="false">B354-Z354</f>
        <v>-170</v>
      </c>
      <c r="AB354" s="25" t="n">
        <f aca="false">AVERAGE(AA353:AA354)</f>
        <v>-558</v>
      </c>
      <c r="AC354" s="2" t="n">
        <f aca="false">AVERAGE($B341:$B354)</f>
        <v>40894.6428571429</v>
      </c>
      <c r="AD354" s="2" t="n">
        <f aca="false">AVERAGE($B339:$B354)</f>
        <v>41142.5</v>
      </c>
      <c r="AE354" s="2" t="n">
        <f aca="false">AVERAGE($B339:$B354)</f>
        <v>41142.5</v>
      </c>
      <c r="AF354" s="2" t="n">
        <f aca="false">Z354-AE354</f>
        <v>-2152.5</v>
      </c>
      <c r="AG354" s="2" t="n">
        <f aca="false">AF354+35000</f>
        <v>32847.5</v>
      </c>
      <c r="AJ354" s="0" t="n">
        <f aca="false">IF(B354&lt;B353,B353-B354,0)</f>
        <v>0</v>
      </c>
      <c r="AK354" s="0" t="n">
        <f aca="false">IF(B354&gt;B353,B354-B353,0)</f>
        <v>420</v>
      </c>
      <c r="AL354" s="26" t="n">
        <f aca="false">1-1/(1+(SUM(AK339:AK354)/SUM(AJ339:AJ354)))</f>
        <v>0.213081591368847</v>
      </c>
    </row>
    <row r="355" customFormat="false" ht="12.75" hidden="false" customHeight="false" outlineLevel="0" collapsed="false">
      <c r="A355" s="1" t="str">
        <f aca="false">[1]FIB30MNA!$A2236</f>
        <v>12-set-07</v>
      </c>
      <c r="B355" s="2" t="n">
        <v>39070</v>
      </c>
      <c r="C355" s="2" t="n">
        <v>39120</v>
      </c>
      <c r="D355" s="2" t="n">
        <v>38630</v>
      </c>
      <c r="E355" s="2" t="n">
        <v>38865</v>
      </c>
      <c r="F355" s="3" t="n">
        <f aca="false">[1]FIB30MNA!$F2236</f>
        <v>13663</v>
      </c>
      <c r="G355" s="23" t="n">
        <f aca="false">B355-B354</f>
        <v>250</v>
      </c>
      <c r="H355" s="24" t="n">
        <f aca="false">G355/B355</f>
        <v>0.00639877143588431</v>
      </c>
      <c r="I355" s="23" t="n">
        <f aca="false">IF(G355&gt;=0,D356-B355,C356-B355)</f>
        <v>-345</v>
      </c>
      <c r="P355" s="7" t="n">
        <f aca="false">AA355/Z355</f>
        <v>0.00452511955571553</v>
      </c>
      <c r="Q355" s="27" t="n">
        <f aca="false">(B355-AC355)/AC355</f>
        <v>-0.0391722878021361</v>
      </c>
      <c r="R355" s="27" t="n">
        <f aca="false">(B355-AD355)/AD355</f>
        <v>-0.0449330053626266</v>
      </c>
      <c r="S355" s="5" t="n">
        <f aca="false">C355-AVERAGE($C351:C355)</f>
        <v>-151</v>
      </c>
      <c r="T355" s="5" t="n">
        <f aca="false">D355-AVERAGE($D351:D355)</f>
        <v>14</v>
      </c>
      <c r="U355" s="6" t="n">
        <f aca="false">Z355-AC355</f>
        <v>-1768.85714285715</v>
      </c>
      <c r="V355" s="6" t="n">
        <f aca="false">Z355-AD355</f>
        <v>-2014.125</v>
      </c>
      <c r="W355" s="2" t="n">
        <f aca="false">C355</f>
        <v>39120</v>
      </c>
      <c r="X355" s="2" t="n">
        <f aca="false">D355</f>
        <v>38630</v>
      </c>
      <c r="Y355" s="8" t="n">
        <f aca="false">B355</f>
        <v>39070</v>
      </c>
      <c r="Z355" s="2" t="n">
        <f aca="false">AVERAGE($B351:$B355)</f>
        <v>38894</v>
      </c>
      <c r="AA355" s="6" t="n">
        <f aca="false">B355-Z355</f>
        <v>176</v>
      </c>
      <c r="AB355" s="25" t="n">
        <f aca="false">AVERAGE(AA354:AA355)</f>
        <v>3</v>
      </c>
      <c r="AC355" s="2" t="n">
        <f aca="false">AVERAGE($B342:$B355)</f>
        <v>40662.8571428571</v>
      </c>
      <c r="AD355" s="2" t="n">
        <f aca="false">AVERAGE($B340:$B355)</f>
        <v>40908.125</v>
      </c>
      <c r="AE355" s="2" t="n">
        <f aca="false">AVERAGE($B340:$B355)</f>
        <v>40908.125</v>
      </c>
      <c r="AF355" s="2" t="n">
        <f aca="false">Z355-AE355</f>
        <v>-2014.125</v>
      </c>
      <c r="AG355" s="2" t="n">
        <f aca="false">AF355+35000</f>
        <v>32985.875</v>
      </c>
      <c r="AJ355" s="0" t="n">
        <f aca="false">IF(B355&lt;B354,B354-B355,0)</f>
        <v>0</v>
      </c>
      <c r="AK355" s="0" t="n">
        <f aca="false">IF(B355&gt;B354,B355-B354,0)</f>
        <v>250</v>
      </c>
      <c r="AL355" s="26" t="n">
        <f aca="false">1-1/(1+(SUM(AK340:AK355)/SUM(AJ340:AJ355)))</f>
        <v>0.246963562753036</v>
      </c>
    </row>
    <row r="356" customFormat="false" ht="12.75" hidden="false" customHeight="false" outlineLevel="0" collapsed="false">
      <c r="A356" s="1" t="str">
        <f aca="false">[1]FIB30MNA!$A2237</f>
        <v>13-set-07</v>
      </c>
      <c r="B356" s="2" t="n">
        <v>39365</v>
      </c>
      <c r="C356" s="2" t="n">
        <v>39475</v>
      </c>
      <c r="D356" s="2" t="n">
        <v>38725</v>
      </c>
      <c r="E356" s="2" t="n">
        <v>38950</v>
      </c>
      <c r="F356" s="3" t="n">
        <f aca="false">[1]FIB30MNA!$F2237</f>
        <v>15461</v>
      </c>
      <c r="G356" s="23" t="n">
        <f aca="false">B356-B355</f>
        <v>295</v>
      </c>
      <c r="H356" s="24" t="n">
        <f aca="false">G356/B356</f>
        <v>0.0074939667217071</v>
      </c>
      <c r="I356" s="23" t="n">
        <f aca="false">IF(G356&gt;=0,D357-B356,C357-B356)</f>
        <v>-595</v>
      </c>
      <c r="P356" s="7" t="n">
        <f aca="false">AA356/Z356</f>
        <v>0.0128911074516262</v>
      </c>
      <c r="Q356" s="27" t="n">
        <f aca="false">(B356-AC356)/AC356</f>
        <v>-0.0274243360098826</v>
      </c>
      <c r="R356" s="27" t="n">
        <f aca="false">(B356-AD356)/AD356</f>
        <v>-0.0324443898242596</v>
      </c>
      <c r="S356" s="5" t="n">
        <f aca="false">C356-AVERAGE($C352:C356)</f>
        <v>253</v>
      </c>
      <c r="T356" s="5" t="n">
        <f aca="false">D356-AVERAGE($D352:D356)</f>
        <v>173</v>
      </c>
      <c r="U356" s="6" t="n">
        <f aca="false">Z356-AC356</f>
        <v>-1611</v>
      </c>
      <c r="V356" s="6" t="n">
        <f aca="false">Z356-AD356</f>
        <v>-1821</v>
      </c>
      <c r="W356" s="2" t="n">
        <f aca="false">C356</f>
        <v>39475</v>
      </c>
      <c r="X356" s="2" t="n">
        <f aca="false">D356</f>
        <v>38725</v>
      </c>
      <c r="Y356" s="8" t="n">
        <f aca="false">B356</f>
        <v>39365</v>
      </c>
      <c r="Z356" s="2" t="n">
        <f aca="false">AVERAGE($B352:$B356)</f>
        <v>38864</v>
      </c>
      <c r="AA356" s="6" t="n">
        <f aca="false">B356-Z356</f>
        <v>501</v>
      </c>
      <c r="AB356" s="25" t="n">
        <f aca="false">AVERAGE(AA355:AA356)</f>
        <v>338.5</v>
      </c>
      <c r="AC356" s="2" t="n">
        <f aca="false">AVERAGE($B343:$B356)</f>
        <v>40475</v>
      </c>
      <c r="AD356" s="2" t="n">
        <f aca="false">AVERAGE($B341:$B356)</f>
        <v>40685</v>
      </c>
      <c r="AE356" s="2" t="n">
        <f aca="false">AVERAGE($B341:$B356)</f>
        <v>40685</v>
      </c>
      <c r="AF356" s="2" t="n">
        <f aca="false">Z356-AE356</f>
        <v>-1821</v>
      </c>
      <c r="AG356" s="2" t="n">
        <f aca="false">AF356+35000</f>
        <v>33179</v>
      </c>
      <c r="AJ356" s="0" t="n">
        <f aca="false">IF(B356&lt;B355,B355-B356,0)</f>
        <v>0</v>
      </c>
      <c r="AK356" s="0" t="n">
        <f aca="false">IF(B356&gt;B355,B356-B355,0)</f>
        <v>295</v>
      </c>
      <c r="AL356" s="26" t="n">
        <f aca="false">1-1/(1+(SUM(AK341:AK356)/SUM(AJ341:AJ356)))</f>
        <v>0.264822134387352</v>
      </c>
    </row>
    <row r="357" customFormat="false" ht="12.75" hidden="false" customHeight="false" outlineLevel="0" collapsed="false">
      <c r="A357" s="1" t="str">
        <f aca="false">[1]FIB30MNA!$A2238</f>
        <v>14-set-07</v>
      </c>
      <c r="B357" s="2" t="n">
        <v>39080</v>
      </c>
      <c r="C357" s="2" t="n">
        <v>39300</v>
      </c>
      <c r="D357" s="2" t="n">
        <v>38770</v>
      </c>
      <c r="E357" s="2" t="n">
        <v>39210</v>
      </c>
      <c r="F357" s="3" t="n">
        <f aca="false">[1]FIB30MNA!$F2238</f>
        <v>17071</v>
      </c>
      <c r="G357" s="23" t="n">
        <f aca="false">B357-B356</f>
        <v>-285</v>
      </c>
      <c r="H357" s="24" t="n">
        <f aca="false">G357/B357</f>
        <v>-0.00729273285568066</v>
      </c>
      <c r="I357" s="23" t="n">
        <f aca="false">IF(G357&gt;=0,D358-B357,C358-B357)</f>
        <v>-85</v>
      </c>
      <c r="P357" s="7" t="n">
        <f aca="false">AA357/Z357</f>
        <v>0.00341489716794618</v>
      </c>
      <c r="Q357" s="27" t="n">
        <f aca="false">(B357-AC357)/AC357</f>
        <v>-0.0298516725625272</v>
      </c>
      <c r="R357" s="27" t="n">
        <f aca="false">(B357-AD357)/AD357</f>
        <v>-0.0346520514107067</v>
      </c>
      <c r="S357" s="5" t="n">
        <f aca="false">C357-AVERAGE($C353:C357)</f>
        <v>130</v>
      </c>
      <c r="T357" s="5" t="n">
        <f aca="false">D357-AVERAGE($D353:D357)</f>
        <v>166</v>
      </c>
      <c r="U357" s="6" t="n">
        <f aca="false">Z357-AC357</f>
        <v>-1335.5</v>
      </c>
      <c r="V357" s="6" t="n">
        <f aca="false">Z357-AD357</f>
        <v>-1535.8125</v>
      </c>
      <c r="W357" s="2" t="n">
        <f aca="false">C357</f>
        <v>39300</v>
      </c>
      <c r="X357" s="2" t="n">
        <f aca="false">D357</f>
        <v>38770</v>
      </c>
      <c r="Y357" s="8" t="n">
        <f aca="false">B357</f>
        <v>39080</v>
      </c>
      <c r="Z357" s="2" t="n">
        <f aca="false">AVERAGE($B353:$B357)</f>
        <v>38947</v>
      </c>
      <c r="AA357" s="6" t="n">
        <f aca="false">B357-Z357</f>
        <v>133</v>
      </c>
      <c r="AB357" s="25" t="n">
        <f aca="false">AVERAGE(AA356:AA357)</f>
        <v>317</v>
      </c>
      <c r="AC357" s="2" t="n">
        <f aca="false">AVERAGE($B344:$B357)</f>
        <v>40282.5</v>
      </c>
      <c r="AD357" s="2" t="n">
        <f aca="false">AVERAGE($B342:$B357)</f>
        <v>40482.8125</v>
      </c>
      <c r="AE357" s="2" t="n">
        <f aca="false">AVERAGE($B342:$B357)</f>
        <v>40482.8125</v>
      </c>
      <c r="AF357" s="2" t="n">
        <f aca="false">Z357-AE357</f>
        <v>-1535.8125</v>
      </c>
      <c r="AG357" s="2" t="n">
        <f aca="false">AF357+35000</f>
        <v>33464.1875</v>
      </c>
      <c r="AJ357" s="0" t="n">
        <f aca="false">IF(B357&lt;B356,B356-B357,0)</f>
        <v>285</v>
      </c>
      <c r="AK357" s="0" t="n">
        <f aca="false">IF(B357&gt;B356,B357-B356,0)</f>
        <v>0</v>
      </c>
      <c r="AL357" s="26" t="n">
        <f aca="false">1-1/(1+(SUM(AK342:AK357)/SUM(AJ342:AJ357)))</f>
        <v>0.277050310130944</v>
      </c>
    </row>
    <row r="358" customFormat="false" ht="12.75" hidden="false" customHeight="false" outlineLevel="0" collapsed="false">
      <c r="A358" s="1" t="str">
        <f aca="false">[1]FIB30MNA!$A2239</f>
        <v>17-set-07</v>
      </c>
      <c r="B358" s="2" t="n">
        <v>38685</v>
      </c>
      <c r="C358" s="2" t="n">
        <v>38995</v>
      </c>
      <c r="D358" s="2" t="n">
        <v>38455</v>
      </c>
      <c r="E358" s="2" t="n">
        <v>38950</v>
      </c>
      <c r="F358" s="3" t="n">
        <f aca="false">[1]FIB30MNA!$F2239</f>
        <v>21529</v>
      </c>
      <c r="G358" s="23" t="n">
        <f aca="false">B358-B357</f>
        <v>-395</v>
      </c>
      <c r="H358" s="24" t="n">
        <f aca="false">G358/B358</f>
        <v>-0.0102106759725992</v>
      </c>
      <c r="I358" s="23" t="n">
        <f aca="false">IF(G358&gt;=0,D359-B358,C359-B358)</f>
        <v>775</v>
      </c>
      <c r="P358" s="7" t="n">
        <f aca="false">AA358/Z358</f>
        <v>-0.00817864834375962</v>
      </c>
      <c r="Q358" s="27" t="n">
        <f aca="false">(B358-AC358)/AC358</f>
        <v>-0.0341082368047939</v>
      </c>
      <c r="R358" s="27" t="n">
        <f aca="false">(B358-AD358)/AD358</f>
        <v>-0.0395009427154861</v>
      </c>
      <c r="S358" s="5" t="n">
        <f aca="false">C358-AVERAGE($C354:C358)</f>
        <v>-178</v>
      </c>
      <c r="T358" s="5" t="n">
        <f aca="false">D358-AVERAGE($D354:D358)</f>
        <v>-180</v>
      </c>
      <c r="U358" s="6" t="n">
        <f aca="false">Z358-AC358</f>
        <v>-1047.07142857143</v>
      </c>
      <c r="V358" s="6" t="n">
        <f aca="false">Z358-AD358</f>
        <v>-1271.9375</v>
      </c>
      <c r="W358" s="2" t="n">
        <f aca="false">C358</f>
        <v>38995</v>
      </c>
      <c r="X358" s="2" t="n">
        <f aca="false">D358</f>
        <v>38455</v>
      </c>
      <c r="Y358" s="8" t="n">
        <f aca="false">B358</f>
        <v>38685</v>
      </c>
      <c r="Z358" s="2" t="n">
        <f aca="false">AVERAGE($B354:$B358)</f>
        <v>39004</v>
      </c>
      <c r="AA358" s="6" t="n">
        <f aca="false">B358-Z358</f>
        <v>-319</v>
      </c>
      <c r="AB358" s="25" t="n">
        <f aca="false">AVERAGE(AA357:AA358)</f>
        <v>-93</v>
      </c>
      <c r="AC358" s="2" t="n">
        <f aca="false">AVERAGE($B345:$B358)</f>
        <v>40051.0714285714</v>
      </c>
      <c r="AD358" s="2" t="n">
        <f aca="false">AVERAGE($B343:$B358)</f>
        <v>40275.9375</v>
      </c>
      <c r="AE358" s="2" t="n">
        <f aca="false">AVERAGE($B343:$B358)</f>
        <v>40275.9375</v>
      </c>
      <c r="AF358" s="2" t="n">
        <f aca="false">Z358-AE358</f>
        <v>-1271.9375</v>
      </c>
      <c r="AG358" s="2" t="n">
        <f aca="false">AF358+35000</f>
        <v>33728.0625</v>
      </c>
      <c r="AJ358" s="0" t="n">
        <f aca="false">IF(B358&lt;B357,B357-B358,0)</f>
        <v>395</v>
      </c>
      <c r="AK358" s="0" t="n">
        <f aca="false">IF(B358&gt;B357,B358-B357,0)</f>
        <v>0</v>
      </c>
      <c r="AL358" s="26" t="n">
        <f aca="false">1-1/(1+(SUM(AK343:AK358)/SUM(AJ343:AJ358)))</f>
        <v>0.274215552523875</v>
      </c>
    </row>
    <row r="359" customFormat="false" ht="12.75" hidden="false" customHeight="false" outlineLevel="0" collapsed="false">
      <c r="A359" s="1" t="str">
        <f aca="false">[1]FIB30MNA!$A2240</f>
        <v>18-set-07</v>
      </c>
      <c r="B359" s="2" t="n">
        <v>39385</v>
      </c>
      <c r="C359" s="2" t="n">
        <v>39460</v>
      </c>
      <c r="D359" s="2" t="n">
        <v>38415</v>
      </c>
      <c r="E359" s="2" t="n">
        <v>38480</v>
      </c>
      <c r="F359" s="3" t="n">
        <f aca="false">[1]FIB30MNA!$F2240</f>
        <v>32935</v>
      </c>
      <c r="G359" s="23" t="n">
        <f aca="false">B359-B358</f>
        <v>700</v>
      </c>
      <c r="H359" s="24" t="n">
        <f aca="false">G359/B359</f>
        <v>0.0177732639329694</v>
      </c>
      <c r="I359" s="23" t="n">
        <f aca="false">IF(G359&gt;=0,D360-B359,C360-B359)</f>
        <v>515</v>
      </c>
      <c r="P359" s="7" t="n">
        <f aca="false">AA359/Z359</f>
        <v>0.00685124114834982</v>
      </c>
      <c r="Q359" s="27" t="n">
        <f aca="false">(B359-AC359)/AC359</f>
        <v>-0.0124829858872413</v>
      </c>
      <c r="R359" s="27" t="n">
        <f aca="false">(B359-AD359)/AD359</f>
        <v>-0.0184805887621199</v>
      </c>
      <c r="S359" s="5" t="n">
        <f aca="false">C359-AVERAGE($C355:C359)</f>
        <v>190</v>
      </c>
      <c r="T359" s="5" t="n">
        <f aca="false">D359-AVERAGE($D355:D359)</f>
        <v>-184</v>
      </c>
      <c r="U359" s="6" t="n">
        <f aca="false">Z359-AC359</f>
        <v>-765.857142857145</v>
      </c>
      <c r="V359" s="6" t="n">
        <f aca="false">Z359-AD359</f>
        <v>-1009.5625</v>
      </c>
      <c r="W359" s="2" t="n">
        <f aca="false">C359</f>
        <v>39460</v>
      </c>
      <c r="X359" s="2" t="n">
        <f aca="false">D359</f>
        <v>38415</v>
      </c>
      <c r="Y359" s="8" t="n">
        <f aca="false">B359</f>
        <v>39385</v>
      </c>
      <c r="Z359" s="2" t="n">
        <f aca="false">AVERAGE($B355:$B359)</f>
        <v>39117</v>
      </c>
      <c r="AA359" s="6" t="n">
        <f aca="false">B359-Z359</f>
        <v>268</v>
      </c>
      <c r="AB359" s="25" t="n">
        <f aca="false">AVERAGE(AA358:AA359)</f>
        <v>-25.5</v>
      </c>
      <c r="AC359" s="2" t="n">
        <f aca="false">AVERAGE($B346:$B359)</f>
        <v>39882.8571428571</v>
      </c>
      <c r="AD359" s="2" t="n">
        <f aca="false">AVERAGE($B344:$B359)</f>
        <v>40126.5625</v>
      </c>
      <c r="AE359" s="2" t="n">
        <f aca="false">AVERAGE($B344:$B359)</f>
        <v>40126.5625</v>
      </c>
      <c r="AF359" s="2" t="n">
        <f aca="false">Z359-AE359</f>
        <v>-1009.5625</v>
      </c>
      <c r="AG359" s="2" t="n">
        <f aca="false">AF359+35000</f>
        <v>33990.4375</v>
      </c>
      <c r="AJ359" s="0" t="n">
        <f aca="false">IF(B359&lt;B358,B358-B359,0)</f>
        <v>0</v>
      </c>
      <c r="AK359" s="0" t="n">
        <f aca="false">IF(B359&gt;B358,B359-B358,0)</f>
        <v>700</v>
      </c>
      <c r="AL359" s="26" t="n">
        <f aca="false">1-1/(1+(SUM(AK344:AK359)/SUM(AJ344:AJ359)))</f>
        <v>0.346991037131882</v>
      </c>
    </row>
    <row r="360" customFormat="false" ht="12.75" hidden="false" customHeight="false" outlineLevel="0" collapsed="false">
      <c r="A360" s="1" t="str">
        <f aca="false">[1]FIB30MNA!$A2241</f>
        <v>19-set-07</v>
      </c>
      <c r="B360" s="2" t="n">
        <v>40265</v>
      </c>
      <c r="C360" s="2" t="n">
        <v>40440</v>
      </c>
      <c r="D360" s="2" t="n">
        <v>39900</v>
      </c>
      <c r="E360" s="2" t="n">
        <v>39900</v>
      </c>
      <c r="F360" s="3" t="n">
        <f aca="false">[1]FIB30MNA!$F2241</f>
        <v>38381</v>
      </c>
      <c r="G360" s="23" t="n">
        <f aca="false">B360-B359</f>
        <v>880</v>
      </c>
      <c r="H360" s="24" t="n">
        <f aca="false">G360/B360</f>
        <v>0.021855209238793</v>
      </c>
      <c r="I360" s="23" t="n">
        <f aca="false">IF(G360&gt;=0,D361-B360,C361-B360)</f>
        <v>-395</v>
      </c>
      <c r="P360" s="7" t="n">
        <f aca="false">AA360/Z360</f>
        <v>0.0230968594369347</v>
      </c>
      <c r="Q360" s="27" t="n">
        <f aca="false">(B360-AC360)/AC360</f>
        <v>0.0126466308584979</v>
      </c>
      <c r="R360" s="27" t="n">
        <f aca="false">(B360-AD360)/AD360</f>
        <v>0.00605123640423821</v>
      </c>
      <c r="S360" s="5" t="n">
        <f aca="false">C360-AVERAGE($C356:C360)</f>
        <v>906</v>
      </c>
      <c r="T360" s="5" t="n">
        <f aca="false">D360-AVERAGE($D356:D360)</f>
        <v>1047</v>
      </c>
      <c r="U360" s="6" t="n">
        <f aca="false">Z360-AC360</f>
        <v>-406.142857142855</v>
      </c>
      <c r="V360" s="6" t="n">
        <f aca="false">Z360-AD360</f>
        <v>-666.8125</v>
      </c>
      <c r="W360" s="2" t="n">
        <f aca="false">C360</f>
        <v>40440</v>
      </c>
      <c r="X360" s="2" t="n">
        <f aca="false">D360</f>
        <v>39900</v>
      </c>
      <c r="Y360" s="8" t="n">
        <f aca="false">B360</f>
        <v>40265</v>
      </c>
      <c r="Z360" s="2" t="n">
        <f aca="false">AVERAGE($B356:$B360)</f>
        <v>39356</v>
      </c>
      <c r="AA360" s="6" t="n">
        <f aca="false">B360-Z360</f>
        <v>909</v>
      </c>
      <c r="AB360" s="25" t="n">
        <f aca="false">AVERAGE(AA359:AA360)</f>
        <v>588.5</v>
      </c>
      <c r="AC360" s="2" t="n">
        <f aca="false">AVERAGE($B347:$B360)</f>
        <v>39762.1428571429</v>
      </c>
      <c r="AD360" s="2" t="n">
        <f aca="false">AVERAGE($B345:$B360)</f>
        <v>40022.8125</v>
      </c>
      <c r="AE360" s="2" t="n">
        <f aca="false">AVERAGE($B345:$B360)</f>
        <v>40022.8125</v>
      </c>
      <c r="AF360" s="2" t="n">
        <f aca="false">Z360-AE360</f>
        <v>-666.8125</v>
      </c>
      <c r="AG360" s="2" t="n">
        <f aca="false">AF360+35000</f>
        <v>34333.1875</v>
      </c>
      <c r="AJ360" s="0" t="n">
        <f aca="false">IF(B360&lt;B359,B359-B360,0)</f>
        <v>0</v>
      </c>
      <c r="AK360" s="0" t="n">
        <f aca="false">IF(B360&gt;B359,B360-B359,0)</f>
        <v>880</v>
      </c>
      <c r="AL360" s="26" t="n">
        <f aca="false">1-1/(1+(SUM(AK345:AK360)/SUM(AJ345:AJ360)))</f>
        <v>0.402810304449649</v>
      </c>
    </row>
    <row r="361" customFormat="false" ht="12.75" hidden="false" customHeight="false" outlineLevel="0" collapsed="false">
      <c r="A361" s="1" t="str">
        <f aca="false">[1]FIB30MNA!$A2242</f>
        <v>20-set-07</v>
      </c>
      <c r="B361" s="2" t="n">
        <v>39960</v>
      </c>
      <c r="C361" s="2" t="n">
        <v>40165</v>
      </c>
      <c r="D361" s="2" t="n">
        <v>39870</v>
      </c>
      <c r="E361" s="2" t="n">
        <v>40120</v>
      </c>
      <c r="F361" s="3" t="n">
        <f aca="false">[1]FIB30MNA!$F2242</f>
        <v>25614</v>
      </c>
      <c r="G361" s="23" t="n">
        <f aca="false">B361-B360</f>
        <v>-305</v>
      </c>
      <c r="H361" s="24" t="n">
        <f aca="false">G361/B361</f>
        <v>-0.00763263263263263</v>
      </c>
      <c r="I361" s="23" t="n">
        <f aca="false">IF(G361&gt;=0,D362-B361,C362-B361)</f>
        <v>205</v>
      </c>
      <c r="P361" s="7" t="n">
        <f aca="false">AA361/Z361</f>
        <v>0.0122862571247625</v>
      </c>
      <c r="Q361" s="27" t="n">
        <f aca="false">(B361-AC361)/AC361</f>
        <v>0.00982860856144914</v>
      </c>
      <c r="R361" s="27" t="n">
        <f aca="false">(B361-AD361)/AD361</f>
        <v>0.00121362073960397</v>
      </c>
      <c r="S361" s="5" t="n">
        <f aca="false">C361-AVERAGE($C357:C361)</f>
        <v>493</v>
      </c>
      <c r="T361" s="5" t="n">
        <f aca="false">D361-AVERAGE($D357:D361)</f>
        <v>788</v>
      </c>
      <c r="U361" s="6" t="n">
        <f aca="false">Z361-AC361</f>
        <v>-96.0714285714275</v>
      </c>
      <c r="V361" s="6" t="n">
        <f aca="false">Z361-AD361</f>
        <v>-436.5625</v>
      </c>
      <c r="W361" s="2" t="n">
        <f aca="false">C361</f>
        <v>40165</v>
      </c>
      <c r="X361" s="2" t="n">
        <f aca="false">D361</f>
        <v>39870</v>
      </c>
      <c r="Y361" s="8" t="n">
        <f aca="false">B361</f>
        <v>39960</v>
      </c>
      <c r="Z361" s="2" t="n">
        <f aca="false">AVERAGE($B357:$B361)</f>
        <v>39475</v>
      </c>
      <c r="AA361" s="6" t="n">
        <f aca="false">B361-Z361</f>
        <v>485</v>
      </c>
      <c r="AB361" s="25" t="n">
        <f aca="false">AVERAGE(AA360:AA361)</f>
        <v>697</v>
      </c>
      <c r="AC361" s="2" t="n">
        <f aca="false">AVERAGE($B348:$B361)</f>
        <v>39571.0714285714</v>
      </c>
      <c r="AD361" s="2" t="n">
        <f aca="false">AVERAGE($B346:$B361)</f>
        <v>39911.5625</v>
      </c>
      <c r="AE361" s="2" t="n">
        <f aca="false">AVERAGE($B346:$B361)</f>
        <v>39911.5625</v>
      </c>
      <c r="AF361" s="2" t="n">
        <f aca="false">Z361-AE361</f>
        <v>-436.5625</v>
      </c>
      <c r="AG361" s="2" t="n">
        <f aca="false">AF361+35000</f>
        <v>34563.4375</v>
      </c>
      <c r="AJ361" s="0" t="n">
        <f aca="false">IF(B361&lt;B360,B360-B361,0)</f>
        <v>305</v>
      </c>
      <c r="AK361" s="0" t="n">
        <f aca="false">IF(B361&gt;B360,B361-B360,0)</f>
        <v>0</v>
      </c>
      <c r="AL361" s="26" t="n">
        <f aca="false">1-1/(1+(SUM(AK346:AK361)/SUM(AJ346:AJ361)))</f>
        <v>0.397228637413395</v>
      </c>
    </row>
    <row r="362" customFormat="false" ht="12.75" hidden="false" customHeight="false" outlineLevel="0" collapsed="false">
      <c r="A362" s="1" t="n">
        <f aca="false">[1]FIB30MNA!$A2243</f>
        <v>39346</v>
      </c>
      <c r="B362" s="2" t="n">
        <f aca="false">B361</f>
        <v>39960</v>
      </c>
      <c r="C362" s="2" t="n">
        <f aca="false">C361</f>
        <v>40165</v>
      </c>
      <c r="D362" s="2" t="n">
        <f aca="false">D361</f>
        <v>39870</v>
      </c>
      <c r="E362" s="2" t="n">
        <f aca="false">E361</f>
        <v>40120</v>
      </c>
      <c r="F362" s="3" t="n">
        <f aca="false">[1]FIB30MNA!$F2243</f>
        <v>11175</v>
      </c>
      <c r="G362" s="23" t="n">
        <f aca="false">B362-B361</f>
        <v>0</v>
      </c>
      <c r="H362" s="24" t="n">
        <f aca="false">G362/B362</f>
        <v>0</v>
      </c>
      <c r="I362" s="23" t="n">
        <f aca="false">IF(G362&gt;=0,D363-B362,C363-B362)</f>
        <v>-690</v>
      </c>
      <c r="P362" s="7" t="n">
        <f aca="false">AA362/Z362</f>
        <v>0.00779299387152909</v>
      </c>
      <c r="Q362" s="27" t="n">
        <f aca="false">(B362-AC362)/AC362</f>
        <v>0.0147282884713052</v>
      </c>
      <c r="R362" s="27" t="n">
        <f aca="false">(B362-AD362)/AD362</f>
        <v>0.00435130931997047</v>
      </c>
      <c r="S362" s="5" t="n">
        <f aca="false">C362-AVERAGE($C358:C362)</f>
        <v>320</v>
      </c>
      <c r="T362" s="5" t="n">
        <f aca="false">D362-AVERAGE($D358:D362)</f>
        <v>568</v>
      </c>
      <c r="U362" s="6" t="n">
        <f aca="false">Z362-AC362</f>
        <v>271</v>
      </c>
      <c r="V362" s="6" t="n">
        <f aca="false">Z362-AD362</f>
        <v>-135.875</v>
      </c>
      <c r="W362" s="2" t="n">
        <f aca="false">C362</f>
        <v>40165</v>
      </c>
      <c r="X362" s="2" t="n">
        <f aca="false">D362</f>
        <v>39870</v>
      </c>
      <c r="Y362" s="8" t="n">
        <f aca="false">B362</f>
        <v>39960</v>
      </c>
      <c r="Z362" s="2" t="n">
        <f aca="false">AVERAGE($B358:$B362)</f>
        <v>39651</v>
      </c>
      <c r="AA362" s="6" t="n">
        <f aca="false">B362-Z362</f>
        <v>309</v>
      </c>
      <c r="AB362" s="25" t="n">
        <f aca="false">AVERAGE(AA361:AA362)</f>
        <v>397</v>
      </c>
      <c r="AC362" s="2" t="n">
        <f aca="false">AVERAGE($B349:$B362)</f>
        <v>39380</v>
      </c>
      <c r="AD362" s="2" t="n">
        <f aca="false">AVERAGE($B347:$B362)</f>
        <v>39786.875</v>
      </c>
      <c r="AE362" s="2" t="n">
        <f aca="false">AVERAGE($B347:$B362)</f>
        <v>39786.875</v>
      </c>
      <c r="AF362" s="2" t="n">
        <f aca="false">Z362-AE362</f>
        <v>-135.875</v>
      </c>
      <c r="AG362" s="2" t="n">
        <f aca="false">AF362+35000</f>
        <v>34864.125</v>
      </c>
      <c r="AJ362" s="0" t="n">
        <f aca="false">IF(B362&lt;B361,B361-B362,0)</f>
        <v>0</v>
      </c>
      <c r="AK362" s="0" t="n">
        <f aca="false">IF(B362&gt;B361,B362-B361,0)</f>
        <v>0</v>
      </c>
      <c r="AL362" s="26" t="n">
        <f aca="false">1-1/(1+(SUM(AK347:AK362)/SUM(AJ347:AJ362)))</f>
        <v>0.381882770870338</v>
      </c>
    </row>
    <row r="363" customFormat="false" ht="12.75" hidden="false" customHeight="false" outlineLevel="0" collapsed="false">
      <c r="A363" s="1" t="n">
        <f aca="false">[1]FIB30MNA!$A2294</f>
        <v>39419</v>
      </c>
      <c r="B363" s="2" t="n">
        <v>39420</v>
      </c>
      <c r="C363" s="2" t="n">
        <v>39570</v>
      </c>
      <c r="D363" s="2" t="n">
        <v>39270</v>
      </c>
      <c r="E363" s="2" t="n">
        <v>39395</v>
      </c>
      <c r="F363" s="3" t="n">
        <f aca="false">[1]FIB30MNA!$F2294</f>
        <v>12640</v>
      </c>
      <c r="G363" s="23" t="n">
        <f aca="false">B363-B362</f>
        <v>-540</v>
      </c>
      <c r="H363" s="24" t="n">
        <f aca="false">G363/B363</f>
        <v>-0.0136986301369863</v>
      </c>
      <c r="I363" s="23" t="n">
        <f aca="false">IF(G363&gt;=0,D364-B363,C364-B363)</f>
        <v>-50</v>
      </c>
      <c r="P363" s="7" t="n">
        <f aca="false">AA363/Z363</f>
        <v>-0.00949796472184532</v>
      </c>
      <c r="Q363" s="27" t="n">
        <f aca="false">(B363-AC363)/AC363</f>
        <v>0.0031628312793108</v>
      </c>
      <c r="R363" s="27" t="n">
        <f aca="false">(B363-AD363)/AD363</f>
        <v>-0.00419182948490231</v>
      </c>
      <c r="S363" s="5" t="n">
        <f aca="false">C363-AVERAGE($C359:C363)</f>
        <v>-390</v>
      </c>
      <c r="T363" s="5" t="n">
        <f aca="false">D363-AVERAGE($D359:D363)</f>
        <v>-195</v>
      </c>
      <c r="U363" s="6" t="n">
        <f aca="false">Z363-AC363</f>
        <v>502.285714285717</v>
      </c>
      <c r="V363" s="6" t="n">
        <f aca="false">Z363-AD363</f>
        <v>212.0625</v>
      </c>
      <c r="W363" s="2" t="n">
        <f aca="false">C363</f>
        <v>39570</v>
      </c>
      <c r="X363" s="2" t="n">
        <f aca="false">D363</f>
        <v>39270</v>
      </c>
      <c r="Y363" s="8" t="n">
        <f aca="false">B363</f>
        <v>39420</v>
      </c>
      <c r="Z363" s="2" t="n">
        <f aca="false">AVERAGE($B359:$B363)</f>
        <v>39798</v>
      </c>
      <c r="AA363" s="6" t="n">
        <f aca="false">B363-Z363</f>
        <v>-378</v>
      </c>
      <c r="AB363" s="25" t="n">
        <f aca="false">AVERAGE(AA362:AA363)</f>
        <v>-34.5</v>
      </c>
      <c r="AC363" s="2" t="n">
        <f aca="false">AVERAGE($B350:$B363)</f>
        <v>39295.7142857143</v>
      </c>
      <c r="AD363" s="2" t="n">
        <f aca="false">AVERAGE($B348:$B363)</f>
        <v>39585.9375</v>
      </c>
      <c r="AE363" s="2" t="n">
        <f aca="false">AVERAGE($B348:$B363)</f>
        <v>39585.9375</v>
      </c>
      <c r="AF363" s="2" t="n">
        <f aca="false">Z363-AE363</f>
        <v>212.0625</v>
      </c>
      <c r="AG363" s="2" t="n">
        <f aca="false">AF363+35000</f>
        <v>35212.0625</v>
      </c>
      <c r="AJ363" s="0" t="n">
        <f aca="false">IF(B363&lt;B362,B362-B363,0)</f>
        <v>540</v>
      </c>
      <c r="AK363" s="0" t="n">
        <f aca="false">IF(B363&gt;B362,B363-B362,0)</f>
        <v>0</v>
      </c>
      <c r="AL363" s="26" t="n">
        <f aca="false">1-1/(1+(SUM(AK348:AK363)/SUM(AJ348:AJ363)))</f>
        <v>0.306441902468393</v>
      </c>
    </row>
    <row r="364" customFormat="false" ht="12.75" hidden="false" customHeight="false" outlineLevel="0" collapsed="false">
      <c r="A364" s="1" t="n">
        <f aca="false">[1]FIB30MNA!$A2295</f>
        <v>39420</v>
      </c>
      <c r="B364" s="2" t="n">
        <v>39000</v>
      </c>
      <c r="C364" s="2" t="n">
        <v>39370</v>
      </c>
      <c r="D364" s="2" t="n">
        <v>38900</v>
      </c>
      <c r="E364" s="2" t="n">
        <v>39305</v>
      </c>
      <c r="F364" s="3" t="n">
        <f aca="false">[1]FIB30MNA!$F2295</f>
        <v>14769</v>
      </c>
      <c r="G364" s="23" t="n">
        <f aca="false">B364-B363</f>
        <v>-420</v>
      </c>
      <c r="H364" s="24" t="n">
        <f aca="false">G364/B364</f>
        <v>-0.0107692307692308</v>
      </c>
      <c r="I364" s="23" t="n">
        <f aca="false">IF(G364&gt;=0,D365-B364,C365-B364)</f>
        <v>675</v>
      </c>
      <c r="P364" s="7" t="n">
        <f aca="false">AA364/Z364</f>
        <v>-0.0181516074620478</v>
      </c>
      <c r="Q364" s="27" t="n">
        <f aca="false">(B364-AC364)/AC364</f>
        <v>-0.00653214214232431</v>
      </c>
      <c r="R364" s="27" t="n">
        <f aca="false">(B364-AD364)/AD364</f>
        <v>-0.00911487280464954</v>
      </c>
      <c r="S364" s="5" t="n">
        <f aca="false">C364-AVERAGE($C360:C364)</f>
        <v>-572</v>
      </c>
      <c r="T364" s="5" t="n">
        <f aca="false">D364-AVERAGE($D360:D364)</f>
        <v>-662</v>
      </c>
      <c r="U364" s="6" t="n">
        <f aca="false">Z364-AC364</f>
        <v>464.571428571428</v>
      </c>
      <c r="V364" s="6" t="n">
        <f aca="false">Z364-AD364</f>
        <v>362.25</v>
      </c>
      <c r="W364" s="2" t="n">
        <f aca="false">C364</f>
        <v>39370</v>
      </c>
      <c r="X364" s="2" t="n">
        <f aca="false">D364</f>
        <v>38900</v>
      </c>
      <c r="Y364" s="8" t="n">
        <f aca="false">B364</f>
        <v>39000</v>
      </c>
      <c r="Z364" s="2" t="n">
        <f aca="false">AVERAGE($B360:$B364)</f>
        <v>39721</v>
      </c>
      <c r="AA364" s="6" t="n">
        <f aca="false">B364-Z364</f>
        <v>-721</v>
      </c>
      <c r="AB364" s="25" t="n">
        <f aca="false">AVERAGE(AA363:AA364)</f>
        <v>-549.5</v>
      </c>
      <c r="AC364" s="2" t="n">
        <f aca="false">AVERAGE($B351:$B364)</f>
        <v>39256.4285714286</v>
      </c>
      <c r="AD364" s="2" t="n">
        <f aca="false">AVERAGE($B349:$B364)</f>
        <v>39358.75</v>
      </c>
      <c r="AE364" s="2" t="n">
        <f aca="false">AVERAGE($B349:$B364)</f>
        <v>39358.75</v>
      </c>
      <c r="AF364" s="2" t="n">
        <f aca="false">Z364-AE364</f>
        <v>362.25</v>
      </c>
      <c r="AG364" s="2" t="n">
        <f aca="false">AF364+35000</f>
        <v>35362.25</v>
      </c>
      <c r="AJ364" s="0" t="n">
        <f aca="false">IF(B364&lt;B363,B363-B364,0)</f>
        <v>420</v>
      </c>
      <c r="AK364" s="0" t="n">
        <f aca="false">IF(B364&gt;B363,B364-B363,0)</f>
        <v>0</v>
      </c>
      <c r="AL364" s="26" t="n">
        <f aca="false">1-1/(1+(SUM(AK349:AK364)/SUM(AJ349:AJ364)))</f>
        <v>0.291690544412607</v>
      </c>
    </row>
    <row r="365" customFormat="false" ht="12.75" hidden="false" customHeight="false" outlineLevel="0" collapsed="false">
      <c r="A365" s="1" t="n">
        <f aca="false">[1]FIB30MNA!$A2296</f>
        <v>39421</v>
      </c>
      <c r="B365" s="2" t="n">
        <v>39585</v>
      </c>
      <c r="C365" s="2" t="n">
        <v>39675</v>
      </c>
      <c r="D365" s="2" t="n">
        <v>39160</v>
      </c>
      <c r="E365" s="2" t="n">
        <v>39160</v>
      </c>
      <c r="F365" s="3" t="n">
        <f aca="false">[1]FIB30MNA!$F2296</f>
        <v>14876</v>
      </c>
      <c r="G365" s="23" t="n">
        <f aca="false">B365-B364</f>
        <v>585</v>
      </c>
      <c r="H365" s="24" t="n">
        <f aca="false">G365/B365</f>
        <v>0.0147783251231527</v>
      </c>
      <c r="I365" s="23" t="n">
        <f aca="false">IF(G365&gt;=0,D366-B365,C366-B365)</f>
        <v>-565</v>
      </c>
      <c r="P365" s="7" t="n">
        <f aca="false">AA365/Z365</f>
        <v>0</v>
      </c>
      <c r="Q365" s="27" t="n">
        <f aca="false">(B365-AC365)/AC365</f>
        <v>0.00824145835607464</v>
      </c>
      <c r="R365" s="27" t="n">
        <f aca="false">(B365-AD365)/AD365</f>
        <v>0.00737206250745557</v>
      </c>
      <c r="S365" s="5" t="n">
        <f aca="false">C365-AVERAGE($C361:C365)</f>
        <v>-114</v>
      </c>
      <c r="T365" s="5" t="n">
        <f aca="false">D365-AVERAGE($D361:D365)</f>
        <v>-254</v>
      </c>
      <c r="U365" s="6" t="n">
        <f aca="false">Z365-AC365</f>
        <v>323.571428571428</v>
      </c>
      <c r="V365" s="6" t="n">
        <f aca="false">Z365-AD365</f>
        <v>289.6875</v>
      </c>
      <c r="W365" s="2" t="n">
        <f aca="false">C365</f>
        <v>39675</v>
      </c>
      <c r="X365" s="2" t="n">
        <f aca="false">D365</f>
        <v>39160</v>
      </c>
      <c r="Y365" s="8" t="n">
        <f aca="false">B365</f>
        <v>39585</v>
      </c>
      <c r="Z365" s="2" t="n">
        <f aca="false">AVERAGE($B361:$B365)</f>
        <v>39585</v>
      </c>
      <c r="AA365" s="6" t="n">
        <f aca="false">B365-Z365</f>
        <v>0</v>
      </c>
      <c r="AB365" s="25" t="n">
        <f aca="false">AVERAGE(AA364:AA365)</f>
        <v>-360.5</v>
      </c>
      <c r="AC365" s="2" t="n">
        <f aca="false">AVERAGE($B352:$B365)</f>
        <v>39261.4285714286</v>
      </c>
      <c r="AD365" s="2" t="n">
        <f aca="false">AVERAGE($B350:$B365)</f>
        <v>39295.3125</v>
      </c>
      <c r="AE365" s="2" t="n">
        <f aca="false">AVERAGE($B350:$B365)</f>
        <v>39295.3125</v>
      </c>
      <c r="AF365" s="2" t="n">
        <f aca="false">Z365-AE365</f>
        <v>289.6875</v>
      </c>
      <c r="AG365" s="2" t="n">
        <f aca="false">AF365+35000</f>
        <v>35289.6875</v>
      </c>
      <c r="AJ365" s="0" t="n">
        <f aca="false">IF(B365&lt;B364,B364-B365,0)</f>
        <v>0</v>
      </c>
      <c r="AK365" s="0" t="n">
        <f aca="false">IF(B365&gt;B364,B365-B364,0)</f>
        <v>585</v>
      </c>
      <c r="AL365" s="26" t="n">
        <f aca="false">1-1/(1+(SUM(AK350:AK365)/SUM(AJ350:AJ365)))</f>
        <v>0.430240549828179</v>
      </c>
    </row>
    <row r="366" customFormat="false" ht="12.75" hidden="false" customHeight="false" outlineLevel="0" collapsed="false">
      <c r="A366" s="1" t="n">
        <f aca="false">[1]FIB30MNA!$A2297</f>
        <v>39422</v>
      </c>
      <c r="B366" s="2" t="n">
        <v>39255</v>
      </c>
      <c r="C366" s="2" t="n">
        <v>39490</v>
      </c>
      <c r="D366" s="2" t="n">
        <v>39020</v>
      </c>
      <c r="E366" s="2" t="n">
        <v>39360</v>
      </c>
      <c r="F366" s="3" t="n">
        <f aca="false">[1]FIB30MNA!$F2297</f>
        <v>15311</v>
      </c>
      <c r="G366" s="23" t="n">
        <f aca="false">B366-B365</f>
        <v>-330</v>
      </c>
      <c r="H366" s="24" t="n">
        <f aca="false">G366/B366</f>
        <v>-0.00840657241115781</v>
      </c>
      <c r="I366" s="23" t="n">
        <f aca="false">IF(G366&gt;=0,D367-B366,C367-B366)</f>
        <v>295</v>
      </c>
      <c r="P366" s="7" t="n">
        <f aca="false">AA366/Z366</f>
        <v>-0.00479160328567083</v>
      </c>
      <c r="Q366" s="27" t="n">
        <f aca="false">(B366-AC366)/AC366</f>
        <v>-0.00123580190822351</v>
      </c>
      <c r="R366" s="27" t="n">
        <f aca="false">(B366-AD366)/AD366</f>
        <v>-0.000556943494104355</v>
      </c>
      <c r="S366" s="5" t="n">
        <f aca="false">C366-AVERAGE($C362:C366)</f>
        <v>-164</v>
      </c>
      <c r="T366" s="5" t="n">
        <f aca="false">D366-AVERAGE($D362:D366)</f>
        <v>-224</v>
      </c>
      <c r="U366" s="6" t="n">
        <f aca="false">Z366-AC366</f>
        <v>140.428571428572</v>
      </c>
      <c r="V366" s="6" t="n">
        <f aca="false">Z366-AD366</f>
        <v>167.125</v>
      </c>
      <c r="W366" s="2" t="n">
        <f aca="false">C366</f>
        <v>39490</v>
      </c>
      <c r="X366" s="2" t="n">
        <f aca="false">D366</f>
        <v>39020</v>
      </c>
      <c r="Y366" s="8" t="n">
        <f aca="false">B366</f>
        <v>39255</v>
      </c>
      <c r="Z366" s="2" t="n">
        <f aca="false">AVERAGE($B362:$B366)</f>
        <v>39444</v>
      </c>
      <c r="AA366" s="6" t="n">
        <f aca="false">B366-Z366</f>
        <v>-189</v>
      </c>
      <c r="AB366" s="25" t="n">
        <f aca="false">AVERAGE(AA365:AA366)</f>
        <v>-94.5</v>
      </c>
      <c r="AC366" s="2" t="n">
        <f aca="false">AVERAGE($B353:$B366)</f>
        <v>39303.5714285714</v>
      </c>
      <c r="AD366" s="2" t="n">
        <f aca="false">AVERAGE($B351:$B366)</f>
        <v>39276.875</v>
      </c>
      <c r="AE366" s="2" t="n">
        <f aca="false">AVERAGE($B351:$B366)</f>
        <v>39276.875</v>
      </c>
      <c r="AF366" s="2" t="n">
        <f aca="false">Z366-AE366</f>
        <v>167.125</v>
      </c>
      <c r="AG366" s="2" t="n">
        <f aca="false">AF366+35000</f>
        <v>35167.125</v>
      </c>
      <c r="AJ366" s="0" t="n">
        <f aca="false">IF(B366&lt;B365,B365-B366,0)</f>
        <v>330</v>
      </c>
      <c r="AK366" s="0" t="n">
        <f aca="false">IF(B366&gt;B365,B366-B365,0)</f>
        <v>0</v>
      </c>
      <c r="AL366" s="26" t="n">
        <f aca="false">1-1/(1+(SUM(AK351:AK366)/SUM(AJ351:AJ366)))</f>
        <v>0.477498093058734</v>
      </c>
    </row>
    <row r="367" customFormat="false" ht="12.75" hidden="false" customHeight="false" outlineLevel="0" collapsed="false">
      <c r="A367" s="1" t="n">
        <f aca="false">[1]FIB30MNA!$A2298</f>
        <v>39423</v>
      </c>
      <c r="B367" s="2" t="n">
        <v>39500</v>
      </c>
      <c r="C367" s="2" t="n">
        <v>39550</v>
      </c>
      <c r="D367" s="2" t="n">
        <v>39310</v>
      </c>
      <c r="E367" s="2" t="n">
        <v>39340</v>
      </c>
      <c r="F367" s="3" t="n">
        <f aca="false">[1]FIB30MNA!$F2298</f>
        <v>12111</v>
      </c>
      <c r="G367" s="23" t="n">
        <f aca="false">B367-B366</f>
        <v>245</v>
      </c>
      <c r="H367" s="24" t="n">
        <f aca="false">G367/B367</f>
        <v>0.00620253164556962</v>
      </c>
      <c r="I367" s="23" t="n">
        <f aca="false">IF(G367&gt;=0,D368-B367,C368-B367)</f>
        <v>-220</v>
      </c>
      <c r="P367" s="7" t="n">
        <f aca="false">AA367/Z367</f>
        <v>0.00376092701768652</v>
      </c>
      <c r="Q367" s="27" t="n">
        <f aca="false">(B367-AC367)/AC367</f>
        <v>0.00299265439376082</v>
      </c>
      <c r="R367" s="27" t="n">
        <f aca="false">(B367-AD367)/AD367</f>
        <v>0.00570482881535291</v>
      </c>
      <c r="S367" s="5" t="n">
        <f aca="false">C367-AVERAGE($C363:C367)</f>
        <v>19</v>
      </c>
      <c r="T367" s="5" t="n">
        <f aca="false">D367-AVERAGE($D363:D367)</f>
        <v>178</v>
      </c>
      <c r="U367" s="6" t="n">
        <f aca="false">Z367-AC367</f>
        <v>-30.1428571428551</v>
      </c>
      <c r="V367" s="6" t="n">
        <f aca="false">Z367-AD367</f>
        <v>76.0625</v>
      </c>
      <c r="W367" s="2" t="n">
        <f aca="false">C367</f>
        <v>39550</v>
      </c>
      <c r="X367" s="2" t="n">
        <f aca="false">D367</f>
        <v>39310</v>
      </c>
      <c r="Y367" s="8" t="n">
        <f aca="false">B367</f>
        <v>39500</v>
      </c>
      <c r="Z367" s="2" t="n">
        <f aca="false">AVERAGE($B363:$B367)</f>
        <v>39352</v>
      </c>
      <c r="AA367" s="6" t="n">
        <f aca="false">B367-Z367</f>
        <v>148</v>
      </c>
      <c r="AB367" s="25" t="n">
        <f aca="false">AVERAGE(AA366:AA367)</f>
        <v>-20.5</v>
      </c>
      <c r="AC367" s="2" t="n">
        <f aca="false">AVERAGE($B354:$B367)</f>
        <v>39382.1428571429</v>
      </c>
      <c r="AD367" s="2" t="n">
        <f aca="false">AVERAGE($B352:$B367)</f>
        <v>39275.9375</v>
      </c>
      <c r="AE367" s="2" t="n">
        <f aca="false">AVERAGE($B352:$B367)</f>
        <v>39275.9375</v>
      </c>
      <c r="AF367" s="2" t="n">
        <f aca="false">Z367-AE367</f>
        <v>76.0625</v>
      </c>
      <c r="AG367" s="2" t="n">
        <f aca="false">AF367+35000</f>
        <v>35076.0625</v>
      </c>
      <c r="AJ367" s="0" t="n">
        <f aca="false">IF(B367&lt;B366,B366-B367,0)</f>
        <v>0</v>
      </c>
      <c r="AK367" s="0" t="n">
        <f aca="false">IF(B367&gt;B366,B367-B366,0)</f>
        <v>245</v>
      </c>
      <c r="AL367" s="26" t="n">
        <f aca="false">1-1/(1+(SUM(AK352:AK367)/SUM(AJ352:AJ367)))</f>
        <v>0.498891352549889</v>
      </c>
    </row>
    <row r="368" customFormat="false" ht="12.75" hidden="false" customHeight="false" outlineLevel="0" collapsed="false">
      <c r="A368" s="1" t="n">
        <f aca="false">[1]FIB30MNA!$A2299</f>
        <v>39426</v>
      </c>
      <c r="B368" s="2" t="n">
        <v>39615</v>
      </c>
      <c r="C368" s="2" t="n">
        <v>39775</v>
      </c>
      <c r="D368" s="2" t="n">
        <v>39280</v>
      </c>
      <c r="E368" s="2" t="n">
        <v>39300</v>
      </c>
      <c r="F368" s="3" t="n">
        <f aca="false">[1]FIB30MNA!$F2299</f>
        <v>13402</v>
      </c>
      <c r="G368" s="23" t="n">
        <f aca="false">B368-B367</f>
        <v>115</v>
      </c>
      <c r="H368" s="24" t="n">
        <f aca="false">G368/B368</f>
        <v>0.00290294080525054</v>
      </c>
      <c r="I368" s="23" t="n">
        <f aca="false">IF(G368&gt;=0,D369-B368,C369-B368)</f>
        <v>-275</v>
      </c>
      <c r="P368" s="7" t="n">
        <f aca="false">AA368/Z368</f>
        <v>0.00568657815236983</v>
      </c>
      <c r="Q368" s="27" t="n">
        <f aca="false">(B368-AC368)/AC368</f>
        <v>0.00446440699453945</v>
      </c>
      <c r="R368" s="27" t="n">
        <f aca="false">(B368-AD368)/AD368</f>
        <v>0.0071103413758312</v>
      </c>
      <c r="S368" s="5" t="n">
        <f aca="false">C368-AVERAGE($C364:C368)</f>
        <v>203</v>
      </c>
      <c r="T368" s="5" t="n">
        <f aca="false">D368-AVERAGE($D364:D368)</f>
        <v>146</v>
      </c>
      <c r="U368" s="6" t="n">
        <f aca="false">Z368-AC368</f>
        <v>-47.9285714285725</v>
      </c>
      <c r="V368" s="6" t="n">
        <f aca="false">Z368-AD368</f>
        <v>55.6875</v>
      </c>
      <c r="W368" s="2" t="n">
        <f aca="false">C368</f>
        <v>39775</v>
      </c>
      <c r="X368" s="2" t="n">
        <f aca="false">D368</f>
        <v>39280</v>
      </c>
      <c r="Y368" s="8" t="n">
        <f aca="false">B368</f>
        <v>39615</v>
      </c>
      <c r="Z368" s="2" t="n">
        <f aca="false">AVERAGE($B364:$B368)</f>
        <v>39391</v>
      </c>
      <c r="AA368" s="6" t="n">
        <f aca="false">B368-Z368</f>
        <v>224</v>
      </c>
      <c r="AB368" s="25" t="n">
        <f aca="false">AVERAGE(AA367:AA368)</f>
        <v>186</v>
      </c>
      <c r="AC368" s="2" t="n">
        <f aca="false">AVERAGE($B355:$B368)</f>
        <v>39438.9285714286</v>
      </c>
      <c r="AD368" s="2" t="n">
        <f aca="false">AVERAGE($B353:$B368)</f>
        <v>39335.3125</v>
      </c>
      <c r="AE368" s="2" t="n">
        <f aca="false">AVERAGE($B353:$B368)</f>
        <v>39335.3125</v>
      </c>
      <c r="AF368" s="2" t="n">
        <f aca="false">Z368-AE368</f>
        <v>55.6875</v>
      </c>
      <c r="AG368" s="2" t="n">
        <f aca="false">AF368+35000</f>
        <v>35055.6875</v>
      </c>
      <c r="AJ368" s="0" t="n">
        <f aca="false">IF(B368&lt;B367,B367-B368,0)</f>
        <v>0</v>
      </c>
      <c r="AK368" s="0" t="n">
        <f aca="false">IF(B368&gt;B367,B368-B367,0)</f>
        <v>115</v>
      </c>
      <c r="AL368" s="26" t="n">
        <f aca="false">1-1/(1+(SUM(AK353:AK368)/SUM(AJ353:AJ368)))</f>
        <v>0.5787728026534</v>
      </c>
    </row>
    <row r="369" customFormat="false" ht="12.75" hidden="false" customHeight="false" outlineLevel="0" collapsed="false">
      <c r="A369" s="1" t="n">
        <f aca="false">[1]FIB30MNA!$A2300</f>
        <v>39427</v>
      </c>
      <c r="B369" s="2" t="n">
        <v>39545</v>
      </c>
      <c r="C369" s="2" t="n">
        <v>39730</v>
      </c>
      <c r="D369" s="2" t="n">
        <v>39340</v>
      </c>
      <c r="E369" s="2" t="n">
        <v>39710</v>
      </c>
      <c r="F369" s="3" t="n">
        <f aca="false">[1]FIB30MNA!$F2300</f>
        <v>12088</v>
      </c>
      <c r="G369" s="23" t="n">
        <f aca="false">B369-B368</f>
        <v>-70</v>
      </c>
      <c r="H369" s="24" t="n">
        <f aca="false">G369/B369</f>
        <v>-0.00177013528891137</v>
      </c>
      <c r="I369" s="23" t="n">
        <f aca="false">IF(G369&gt;=0,D370-B369,C370-B369)</f>
        <v>410</v>
      </c>
      <c r="P369" s="7" t="n">
        <f aca="false">AA369/Z369</f>
        <v>0.00113924050632911</v>
      </c>
      <c r="Q369" s="27" t="n">
        <f aca="false">(B369-AC369)/AC369</f>
        <v>0.00182765734139186</v>
      </c>
      <c r="R369" s="27" t="n">
        <f aca="false">(B369-AD369)/AD369</f>
        <v>0.00350509904680338</v>
      </c>
      <c r="S369" s="5" t="n">
        <f aca="false">C369-AVERAGE($C365:C369)</f>
        <v>86</v>
      </c>
      <c r="T369" s="5" t="n">
        <f aca="false">D369-AVERAGE($D365:D369)</f>
        <v>118</v>
      </c>
      <c r="U369" s="6" t="n">
        <f aca="false">Z369-AC369</f>
        <v>27.1428571428551</v>
      </c>
      <c r="V369" s="6" t="n">
        <f aca="false">Z369-AD369</f>
        <v>93.125</v>
      </c>
      <c r="W369" s="2" t="n">
        <f aca="false">C369</f>
        <v>39730</v>
      </c>
      <c r="X369" s="2" t="n">
        <f aca="false">D369</f>
        <v>39340</v>
      </c>
      <c r="Y369" s="8" t="n">
        <f aca="false">B369</f>
        <v>39545</v>
      </c>
      <c r="Z369" s="2" t="n">
        <f aca="false">AVERAGE($B365:$B369)</f>
        <v>39500</v>
      </c>
      <c r="AA369" s="6" t="n">
        <f aca="false">B369-Z369</f>
        <v>45</v>
      </c>
      <c r="AB369" s="25" t="n">
        <f aca="false">AVERAGE(AA368:AA369)</f>
        <v>134.5</v>
      </c>
      <c r="AC369" s="2" t="n">
        <f aca="false">AVERAGE($B356:$B369)</f>
        <v>39472.8571428571</v>
      </c>
      <c r="AD369" s="2" t="n">
        <f aca="false">AVERAGE($B354:$B369)</f>
        <v>39406.875</v>
      </c>
      <c r="AE369" s="2" t="n">
        <f aca="false">AVERAGE($B354:$B369)</f>
        <v>39406.875</v>
      </c>
      <c r="AF369" s="2" t="n">
        <f aca="false">Z369-AE369</f>
        <v>93.125</v>
      </c>
      <c r="AG369" s="2" t="n">
        <f aca="false">AF369+35000</f>
        <v>35093.125</v>
      </c>
      <c r="AJ369" s="0" t="n">
        <f aca="false">IF(B369&lt;B368,B368-B369,0)</f>
        <v>70</v>
      </c>
      <c r="AK369" s="0" t="n">
        <f aca="false">IF(B369&gt;B368,B369-B368,0)</f>
        <v>0</v>
      </c>
      <c r="AL369" s="26" t="n">
        <f aca="false">1-1/(1+(SUM(AK354:AK369)/SUM(AJ354:AJ369)))</f>
        <v>0.598114824335904</v>
      </c>
    </row>
    <row r="370" customFormat="false" ht="12.75" hidden="false" customHeight="false" outlineLevel="0" collapsed="false">
      <c r="A370" s="1" t="n">
        <f aca="false">[1]FIB30MNA!$A2301</f>
        <v>39428</v>
      </c>
      <c r="B370" s="2" t="n">
        <v>39515</v>
      </c>
      <c r="C370" s="2" t="n">
        <v>39955</v>
      </c>
      <c r="D370" s="2" t="n">
        <v>39005</v>
      </c>
      <c r="E370" s="2" t="n">
        <v>39135</v>
      </c>
      <c r="F370" s="3" t="n">
        <f aca="false">[1]FIB30MNA!$F2301</f>
        <v>22161</v>
      </c>
      <c r="G370" s="23" t="n">
        <f aca="false">B370-B369</f>
        <v>-30</v>
      </c>
      <c r="H370" s="24" t="n">
        <f aca="false">G370/B370</f>
        <v>-0.000759205365051246</v>
      </c>
      <c r="I370" s="23" t="n">
        <f aca="false">IF(G370&gt;=0,D371-B370,C371-B370)</f>
        <v>-215</v>
      </c>
      <c r="P370" s="7" t="n">
        <f aca="false">AA370/Z370</f>
        <v>0.000734437522159753</v>
      </c>
      <c r="Q370" s="27" t="n">
        <f aca="false">(B370-AC370)/AC370</f>
        <v>0.000795991099372279</v>
      </c>
      <c r="R370" s="27" t="n">
        <f aca="false">(B370-AD370)/AD370</f>
        <v>0.00163972085138743</v>
      </c>
      <c r="S370" s="5" t="n">
        <f aca="false">C370-AVERAGE($C366:C370)</f>
        <v>255</v>
      </c>
      <c r="T370" s="5" t="n">
        <f aca="false">D370-AVERAGE($D366:D370)</f>
        <v>-186</v>
      </c>
      <c r="U370" s="6" t="n">
        <f aca="false">Z370-AC370</f>
        <v>2.42857142857247</v>
      </c>
      <c r="V370" s="6" t="n">
        <f aca="false">Z370-AD370</f>
        <v>35.6875</v>
      </c>
      <c r="W370" s="2" t="n">
        <f aca="false">C370</f>
        <v>39955</v>
      </c>
      <c r="X370" s="2" t="n">
        <f aca="false">D370</f>
        <v>39005</v>
      </c>
      <c r="Y370" s="8" t="n">
        <f aca="false">B370</f>
        <v>39515</v>
      </c>
      <c r="Z370" s="2" t="n">
        <f aca="false">AVERAGE($B366:$B370)</f>
        <v>39486</v>
      </c>
      <c r="AA370" s="6" t="n">
        <f aca="false">B370-Z370</f>
        <v>29</v>
      </c>
      <c r="AB370" s="25" t="n">
        <f aca="false">AVERAGE(AA369:AA370)</f>
        <v>37</v>
      </c>
      <c r="AC370" s="2" t="n">
        <f aca="false">AVERAGE($B357:$B370)</f>
        <v>39483.5714285714</v>
      </c>
      <c r="AD370" s="2" t="n">
        <f aca="false">AVERAGE($B355:$B370)</f>
        <v>39450.3125</v>
      </c>
      <c r="AE370" s="2" t="n">
        <f aca="false">AVERAGE($B355:$B370)</f>
        <v>39450.3125</v>
      </c>
      <c r="AF370" s="2" t="n">
        <f aca="false">Z370-AE370</f>
        <v>35.6875</v>
      </c>
      <c r="AG370" s="2" t="n">
        <f aca="false">AF370+35000</f>
        <v>35035.6875</v>
      </c>
      <c r="AJ370" s="0" t="n">
        <f aca="false">IF(B370&lt;B369,B369-B370,0)</f>
        <v>30</v>
      </c>
      <c r="AK370" s="0" t="n">
        <f aca="false">IF(B370&gt;B369,B370-B369,0)</f>
        <v>0</v>
      </c>
      <c r="AL370" s="26" t="n">
        <f aca="false">1-1/(1+(SUM(AK355:AK370)/SUM(AJ355:AJ370)))</f>
        <v>0.563820018365473</v>
      </c>
    </row>
    <row r="371" customFormat="false" ht="12.75" hidden="false" customHeight="false" outlineLevel="0" collapsed="false">
      <c r="A371" s="1" t="n">
        <f aca="false">[1]FIB30MNA!$A2302</f>
        <v>39429</v>
      </c>
      <c r="B371" s="2" t="n">
        <v>38880</v>
      </c>
      <c r="C371" s="2" t="n">
        <v>39300</v>
      </c>
      <c r="D371" s="2" t="n">
        <v>38840</v>
      </c>
      <c r="E371" s="2" t="n">
        <v>39255</v>
      </c>
      <c r="F371" s="3" t="n">
        <f aca="false">[1]FIB30MNA!$F2302</f>
        <v>19976</v>
      </c>
      <c r="G371" s="23" t="n">
        <f aca="false">B371-B370</f>
        <v>-635</v>
      </c>
      <c r="H371" s="24" t="n">
        <f aca="false">G371/B371</f>
        <v>-0.016332304526749</v>
      </c>
      <c r="I371" s="23" t="n">
        <f aca="false">IF(G371&gt;=0,D372-B371,C372-B371)</f>
        <v>195</v>
      </c>
      <c r="P371" s="7" t="n">
        <f aca="false">AA371/Z371</f>
        <v>-0.0134733957524549</v>
      </c>
      <c r="Q371" s="27" t="n">
        <f aca="false">(B371-AC371)/AC371</f>
        <v>-0.0149302350833379</v>
      </c>
      <c r="R371" s="27" t="n">
        <f aca="false">(B371-AD371)/AD371</f>
        <v>-0.014159726789379</v>
      </c>
      <c r="S371" s="5" t="n">
        <f aca="false">C371-AVERAGE($C367:C371)</f>
        <v>-362</v>
      </c>
      <c r="T371" s="5" t="n">
        <f aca="false">D371-AVERAGE($D367:D371)</f>
        <v>-315</v>
      </c>
      <c r="U371" s="6" t="n">
        <f aca="false">Z371-AC371</f>
        <v>-58.2857142857174</v>
      </c>
      <c r="V371" s="6" t="n">
        <f aca="false">Z371-AD371</f>
        <v>-27.4375</v>
      </c>
      <c r="W371" s="2" t="n">
        <f aca="false">C371</f>
        <v>39300</v>
      </c>
      <c r="X371" s="2" t="n">
        <f aca="false">D371</f>
        <v>38840</v>
      </c>
      <c r="Y371" s="8" t="n">
        <f aca="false">B371</f>
        <v>38880</v>
      </c>
      <c r="Z371" s="2" t="n">
        <f aca="false">AVERAGE($B367:$B371)</f>
        <v>39411</v>
      </c>
      <c r="AA371" s="6" t="n">
        <f aca="false">B371-Z371</f>
        <v>-531</v>
      </c>
      <c r="AB371" s="25" t="n">
        <f aca="false">AVERAGE(AA370:AA371)</f>
        <v>-251</v>
      </c>
      <c r="AC371" s="2" t="n">
        <f aca="false">AVERAGE($B358:$B371)</f>
        <v>39469.2857142857</v>
      </c>
      <c r="AD371" s="2" t="n">
        <f aca="false">AVERAGE($B356:$B371)</f>
        <v>39438.4375</v>
      </c>
      <c r="AE371" s="2" t="n">
        <f aca="false">AVERAGE($B356:$B371)</f>
        <v>39438.4375</v>
      </c>
      <c r="AF371" s="2" t="n">
        <f aca="false">Z371-AE371</f>
        <v>-27.4375</v>
      </c>
      <c r="AG371" s="2" t="n">
        <f aca="false">AF371+35000</f>
        <v>34972.5625</v>
      </c>
      <c r="AJ371" s="0" t="n">
        <f aca="false">IF(B371&lt;B370,B370-B371,0)</f>
        <v>635</v>
      </c>
      <c r="AK371" s="0" t="n">
        <f aca="false">IF(B371&gt;B370,B371-B370,0)</f>
        <v>0</v>
      </c>
      <c r="AL371" s="26" t="n">
        <f aca="false">1-1/(1+(SUM(AK356:AK371)/SUM(AJ356:AJ371)))</f>
        <v>0.483704974271012</v>
      </c>
    </row>
    <row r="372" customFormat="false" ht="12.75" hidden="false" customHeight="false" outlineLevel="0" collapsed="false">
      <c r="A372" s="1" t="n">
        <f aca="false">[1]FIB30MNA!$A2303</f>
        <v>39430</v>
      </c>
      <c r="B372" s="2" t="n">
        <v>38900</v>
      </c>
      <c r="C372" s="2" t="n">
        <v>39075</v>
      </c>
      <c r="D372" s="2" t="n">
        <v>38675</v>
      </c>
      <c r="E372" s="2" t="n">
        <v>39070</v>
      </c>
      <c r="F372" s="3" t="n">
        <f aca="false">[1]FIB30MNA!$F2303</f>
        <v>13242</v>
      </c>
      <c r="G372" s="23" t="n">
        <f aca="false">B372-B371</f>
        <v>20</v>
      </c>
      <c r="H372" s="24" t="n">
        <f aca="false">G372/B372</f>
        <v>0.00051413881748072</v>
      </c>
      <c r="I372" s="23" t="n">
        <f aca="false">IF(G372&gt;=0,D373-B372,C373-B372)</f>
        <v>-650</v>
      </c>
      <c r="P372" s="7" t="n">
        <f aca="false">AA372/Z372</f>
        <v>-0.0099513883586572</v>
      </c>
      <c r="Q372" s="27" t="n">
        <f aca="false">(B372-AC372)/AC372</f>
        <v>-0.0148068417196559</v>
      </c>
      <c r="R372" s="27" t="n">
        <f aca="false">(B372-AD372)/AD372</f>
        <v>-0.0129252240107842</v>
      </c>
      <c r="S372" s="5" t="n">
        <f aca="false">C372-AVERAGE($C368:C372)</f>
        <v>-492</v>
      </c>
      <c r="T372" s="5" t="n">
        <f aca="false">D372-AVERAGE($D368:D372)</f>
        <v>-353</v>
      </c>
      <c r="U372" s="6" t="n">
        <f aca="false">Z372-AC372</f>
        <v>-193.642857142855</v>
      </c>
      <c r="V372" s="6" t="n">
        <f aca="false">Z372-AD372</f>
        <v>-118.375</v>
      </c>
      <c r="W372" s="2" t="n">
        <f aca="false">C372</f>
        <v>39075</v>
      </c>
      <c r="X372" s="2" t="n">
        <f aca="false">D372</f>
        <v>38675</v>
      </c>
      <c r="Y372" s="8" t="n">
        <f aca="false">B372</f>
        <v>38900</v>
      </c>
      <c r="Z372" s="2" t="n">
        <f aca="false">AVERAGE($B368:$B372)</f>
        <v>39291</v>
      </c>
      <c r="AA372" s="6" t="n">
        <f aca="false">B372-Z372</f>
        <v>-391</v>
      </c>
      <c r="AB372" s="25" t="n">
        <f aca="false">AVERAGE(AA371:AA372)</f>
        <v>-461</v>
      </c>
      <c r="AC372" s="2" t="n">
        <f aca="false">AVERAGE($B359:$B372)</f>
        <v>39484.6428571429</v>
      </c>
      <c r="AD372" s="2" t="n">
        <f aca="false">AVERAGE($B357:$B372)</f>
        <v>39409.375</v>
      </c>
      <c r="AE372" s="2" t="n">
        <f aca="false">AVERAGE($B357:$B372)</f>
        <v>39409.375</v>
      </c>
      <c r="AF372" s="2" t="n">
        <f aca="false">Z372-AE372</f>
        <v>-118.375</v>
      </c>
      <c r="AG372" s="2" t="n">
        <f aca="false">AF372+35000</f>
        <v>34881.625</v>
      </c>
      <c r="AJ372" s="0" t="n">
        <f aca="false">IF(B372&lt;B371,B371-B372,0)</f>
        <v>0</v>
      </c>
      <c r="AK372" s="0" t="n">
        <f aca="false">IF(B372&gt;B371,B372-B371,0)</f>
        <v>20</v>
      </c>
      <c r="AL372" s="26" t="n">
        <f aca="false">1-1/(1+(SUM(AK357:AK372)/SUM(AJ357:AJ372)))</f>
        <v>0.458145814581458</v>
      </c>
    </row>
    <row r="373" customFormat="false" ht="12.75" hidden="false" customHeight="false" outlineLevel="0" collapsed="false">
      <c r="A373" s="1" t="n">
        <f aca="false">[1]FIB30MNA!$A2304</f>
        <v>39433</v>
      </c>
      <c r="B373" s="2" t="n">
        <v>38320</v>
      </c>
      <c r="C373" s="2" t="n">
        <v>38600</v>
      </c>
      <c r="D373" s="2" t="n">
        <v>38250</v>
      </c>
      <c r="E373" s="2" t="n">
        <v>38500</v>
      </c>
      <c r="F373" s="3" t="n">
        <f aca="false">[1]FIB30MNA!$F2304</f>
        <v>17494</v>
      </c>
      <c r="G373" s="23" t="n">
        <f aca="false">B373-B372</f>
        <v>-580</v>
      </c>
      <c r="H373" s="24" t="n">
        <f aca="false">G373/B373</f>
        <v>-0.0151356993736952</v>
      </c>
      <c r="I373" s="23" t="n">
        <f aca="false">IF(G373&gt;=0,D374-B373,C374-B373)</f>
        <v>390</v>
      </c>
      <c r="P373" s="7" t="n">
        <f aca="false">AA373/Z373</f>
        <v>-0.0182414429186309</v>
      </c>
      <c r="Q373" s="27" t="n">
        <f aca="false">(B373-AC373)/AC373</f>
        <v>-0.0276227071703038</v>
      </c>
      <c r="R373" s="27" t="n">
        <f aca="false">(B373-AD373)/AD373</f>
        <v>-0.0264691405071532</v>
      </c>
      <c r="S373" s="5" t="n">
        <f aca="false">C373-AVERAGE($C369:C373)</f>
        <v>-732</v>
      </c>
      <c r="T373" s="5" t="n">
        <f aca="false">D373-AVERAGE($D369:D373)</f>
        <v>-572</v>
      </c>
      <c r="U373" s="6" t="n">
        <f aca="false">Z373-AC373</f>
        <v>-376.571428571428</v>
      </c>
      <c r="V373" s="6" t="n">
        <f aca="false">Z373-AD373</f>
        <v>-329.875</v>
      </c>
      <c r="W373" s="2" t="n">
        <f aca="false">C373</f>
        <v>38600</v>
      </c>
      <c r="X373" s="2" t="n">
        <f aca="false">D373</f>
        <v>38250</v>
      </c>
      <c r="Y373" s="8" t="n">
        <f aca="false">B373</f>
        <v>38320</v>
      </c>
      <c r="Z373" s="2" t="n">
        <f aca="false">AVERAGE($B369:$B373)</f>
        <v>39032</v>
      </c>
      <c r="AA373" s="6" t="n">
        <f aca="false">B373-Z373</f>
        <v>-712</v>
      </c>
      <c r="AB373" s="25" t="n">
        <f aca="false">AVERAGE(AA372:AA373)</f>
        <v>-551.5</v>
      </c>
      <c r="AC373" s="2" t="n">
        <f aca="false">AVERAGE($B360:$B373)</f>
        <v>39408.5714285714</v>
      </c>
      <c r="AD373" s="2" t="n">
        <f aca="false">AVERAGE($B358:$B373)</f>
        <v>39361.875</v>
      </c>
      <c r="AE373" s="2" t="n">
        <f aca="false">AVERAGE($B358:$B373)</f>
        <v>39361.875</v>
      </c>
      <c r="AF373" s="2" t="n">
        <f aca="false">Z373-AE373</f>
        <v>-329.875</v>
      </c>
      <c r="AG373" s="2" t="n">
        <f aca="false">AF373+35000</f>
        <v>34670.125</v>
      </c>
      <c r="AJ373" s="0" t="n">
        <f aca="false">IF(B373&lt;B372,B372-B373,0)</f>
        <v>580</v>
      </c>
      <c r="AK373" s="0" t="n">
        <f aca="false">IF(B373&gt;B372,B373-B372,0)</f>
        <v>0</v>
      </c>
      <c r="AL373" s="26" t="n">
        <f aca="false">1-1/(1+(SUM(AK358:AK373)/SUM(AJ358:AJ373)))</f>
        <v>0.435042735042735</v>
      </c>
    </row>
    <row r="374" customFormat="false" ht="12.75" hidden="false" customHeight="false" outlineLevel="0" collapsed="false">
      <c r="A374" s="1" t="n">
        <f aca="false">[1]FIB30MNA!$A2305</f>
        <v>39434</v>
      </c>
      <c r="B374" s="2" t="n">
        <v>38290</v>
      </c>
      <c r="C374" s="2" t="n">
        <v>38710</v>
      </c>
      <c r="D374" s="2" t="n">
        <v>38215</v>
      </c>
      <c r="E374" s="2" t="n">
        <v>38265</v>
      </c>
      <c r="F374" s="3" t="n">
        <f aca="false">[1]FIB30MNA!$F2305</f>
        <v>29303</v>
      </c>
      <c r="G374" s="23" t="n">
        <f aca="false">B374-B373</f>
        <v>-30</v>
      </c>
      <c r="H374" s="24" t="n">
        <f aca="false">G374/B374</f>
        <v>-0.000783494384956908</v>
      </c>
      <c r="I374" s="23" t="n">
        <f aca="false">IF(G374&gt;=0,D375-B374,C375-B374)</f>
        <v>120</v>
      </c>
      <c r="P374" s="7" t="n">
        <f aca="false">AA374/Z374</f>
        <v>-0.0126608390706789</v>
      </c>
      <c r="Q374" s="27" t="n">
        <f aca="false">(B374-AC374)/AC374</f>
        <v>-0.0248933596485643</v>
      </c>
      <c r="R374" s="27" t="n">
        <f aca="false">(B374-AD374)/AD374</f>
        <v>-0.0266208025167025</v>
      </c>
      <c r="S374" s="5" t="n">
        <f aca="false">C374-AVERAGE($C370:C374)</f>
        <v>-418</v>
      </c>
      <c r="T374" s="5" t="n">
        <f aca="false">D374-AVERAGE($D370:D374)</f>
        <v>-382</v>
      </c>
      <c r="U374" s="6" t="n">
        <f aca="false">Z374-AC374</f>
        <v>-486.5</v>
      </c>
      <c r="V374" s="6" t="n">
        <f aca="false">Z374-AD374</f>
        <v>-556.1875</v>
      </c>
      <c r="W374" s="2" t="n">
        <f aca="false">C374</f>
        <v>38710</v>
      </c>
      <c r="X374" s="2" t="n">
        <f aca="false">D374</f>
        <v>38215</v>
      </c>
      <c r="Y374" s="8" t="n">
        <f aca="false">B374</f>
        <v>38290</v>
      </c>
      <c r="Z374" s="2" t="n">
        <f aca="false">AVERAGE($B370:$B374)</f>
        <v>38781</v>
      </c>
      <c r="AA374" s="6" t="n">
        <f aca="false">B374-Z374</f>
        <v>-491</v>
      </c>
      <c r="AB374" s="25" t="n">
        <f aca="false">AVERAGE(AA373:AA374)</f>
        <v>-601.5</v>
      </c>
      <c r="AC374" s="2" t="n">
        <f aca="false">AVERAGE($B361:$B374)</f>
        <v>39267.5</v>
      </c>
      <c r="AD374" s="2" t="n">
        <f aca="false">AVERAGE($B359:$B374)</f>
        <v>39337.1875</v>
      </c>
      <c r="AE374" s="2" t="n">
        <f aca="false">AVERAGE($B359:$B374)</f>
        <v>39337.1875</v>
      </c>
      <c r="AF374" s="2" t="n">
        <f aca="false">Z374-AE374</f>
        <v>-556.1875</v>
      </c>
      <c r="AG374" s="2" t="n">
        <f aca="false">AF374+35000</f>
        <v>34443.8125</v>
      </c>
      <c r="AJ374" s="0" t="n">
        <f aca="false">IF(B374&lt;B373,B373-B374,0)</f>
        <v>30</v>
      </c>
      <c r="AK374" s="0" t="n">
        <f aca="false">IF(B374&gt;B373,B374-B373,0)</f>
        <v>0</v>
      </c>
      <c r="AL374" s="26" t="n">
        <f aca="false">1-1/(1+(SUM(AK359:AK374)/SUM(AJ359:AJ374)))</f>
        <v>0.463992707383774</v>
      </c>
    </row>
    <row r="375" customFormat="false" ht="12.75" hidden="false" customHeight="false" outlineLevel="0" collapsed="false">
      <c r="A375" s="1" t="n">
        <f aca="false">[1]FIB30MNA!$A2306</f>
        <v>39435</v>
      </c>
      <c r="B375" s="2" t="n">
        <v>37995</v>
      </c>
      <c r="C375" s="2" t="n">
        <v>38410</v>
      </c>
      <c r="D375" s="2" t="n">
        <v>37970</v>
      </c>
      <c r="E375" s="2" t="n">
        <v>38365</v>
      </c>
      <c r="F375" s="3" t="n">
        <f aca="false">[1]FIB30MNA!$F2306</f>
        <v>36644</v>
      </c>
      <c r="G375" s="23" t="n">
        <f aca="false">B375-B374</f>
        <v>-295</v>
      </c>
      <c r="H375" s="24" t="n">
        <f aca="false">G375/B375</f>
        <v>-0.00776417949730228</v>
      </c>
      <c r="I375" s="23" t="n">
        <f aca="false">IF(G375&gt;=0,D376-B375,C376-B375)</f>
        <v>230</v>
      </c>
      <c r="P375" s="7" t="n">
        <f aca="false">AA375/Z375</f>
        <v>-0.0125269641604075</v>
      </c>
      <c r="Q375" s="27" t="n">
        <f aca="false">(B375-AC375)/AC375</f>
        <v>-0.0289349738946292</v>
      </c>
      <c r="R375" s="27" t="n">
        <f aca="false">(B375-AD375)/AD375</f>
        <v>-0.0319822294408484</v>
      </c>
      <c r="S375" s="5" t="n">
        <f aca="false">C375-AVERAGE($C371:C375)</f>
        <v>-409</v>
      </c>
      <c r="T375" s="5" t="n">
        <f aca="false">D375-AVERAGE($D371:D375)</f>
        <v>-420</v>
      </c>
      <c r="U375" s="6" t="n">
        <f aca="false">Z375-AC375</f>
        <v>-650.142857142855</v>
      </c>
      <c r="V375" s="6" t="n">
        <f aca="false">Z375-AD375</f>
        <v>-773.3125</v>
      </c>
      <c r="W375" s="2" t="n">
        <f aca="false">C375</f>
        <v>38410</v>
      </c>
      <c r="X375" s="2" t="n">
        <f aca="false">D375</f>
        <v>37970</v>
      </c>
      <c r="Y375" s="8" t="n">
        <f aca="false">B375</f>
        <v>37995</v>
      </c>
      <c r="Z375" s="2" t="n">
        <f aca="false">AVERAGE($B371:$B375)</f>
        <v>38477</v>
      </c>
      <c r="AA375" s="6" t="n">
        <f aca="false">B375-Z375</f>
        <v>-482</v>
      </c>
      <c r="AB375" s="25" t="n">
        <f aca="false">AVERAGE(AA374:AA375)</f>
        <v>-486.5</v>
      </c>
      <c r="AC375" s="2" t="n">
        <f aca="false">AVERAGE($B362:$B375)</f>
        <v>39127.1428571429</v>
      </c>
      <c r="AD375" s="2" t="n">
        <f aca="false">AVERAGE($B360:$B375)</f>
        <v>39250.3125</v>
      </c>
      <c r="AE375" s="2" t="n">
        <f aca="false">AVERAGE($B360:$B375)</f>
        <v>39250.3125</v>
      </c>
      <c r="AF375" s="2" t="n">
        <f aca="false">Z375-AE375</f>
        <v>-773.3125</v>
      </c>
      <c r="AG375" s="2" t="n">
        <f aca="false">AF375+35000</f>
        <v>34226.6875</v>
      </c>
      <c r="AJ375" s="0" t="n">
        <f aca="false">IF(B375&lt;B374,B374-B375,0)</f>
        <v>295</v>
      </c>
      <c r="AK375" s="0" t="n">
        <f aca="false">IF(B375&gt;B374,B375-B374,0)</f>
        <v>0</v>
      </c>
      <c r="AL375" s="26" t="n">
        <f aca="false">1-1/(1+(SUM(AK360:AK375)/SUM(AJ360:AJ375)))</f>
        <v>0.363188976377953</v>
      </c>
    </row>
    <row r="376" customFormat="false" ht="12.75" hidden="false" customHeight="false" outlineLevel="0" collapsed="false">
      <c r="A376" s="1" t="n">
        <f aca="false">[1]FIB30MNA!$A2307</f>
        <v>39436</v>
      </c>
      <c r="B376" s="2" t="n">
        <v>38005</v>
      </c>
      <c r="C376" s="2" t="n">
        <v>38225</v>
      </c>
      <c r="D376" s="2" t="n">
        <v>37880</v>
      </c>
      <c r="E376" s="2" t="n">
        <v>38100</v>
      </c>
      <c r="F376" s="3" t="n">
        <f aca="false">[1]FIB30MNA!$F2307</f>
        <v>23356</v>
      </c>
      <c r="G376" s="23" t="n">
        <f aca="false">B376-B375</f>
        <v>10</v>
      </c>
      <c r="H376" s="24" t="n">
        <f aca="false">G376/B376</f>
        <v>0.000263123273253519</v>
      </c>
      <c r="I376" s="23" t="n">
        <f aca="false">IF(G376&gt;=0,D377-B376,C377-B376)</f>
        <v>-125</v>
      </c>
      <c r="P376" s="7" t="n">
        <f aca="false">AA376/Z376</f>
        <v>-0.00775416427340609</v>
      </c>
      <c r="Q376" s="27" t="n">
        <f aca="false">(B376-AC376)/AC376</f>
        <v>-0.0252003847386983</v>
      </c>
      <c r="R376" s="27" t="n">
        <f aca="false">(B376-AD376)/AD376</f>
        <v>-0.0282303494234872</v>
      </c>
      <c r="S376" s="5" t="n">
        <f aca="false">C376-AVERAGE($C372:C376)</f>
        <v>-379</v>
      </c>
      <c r="T376" s="5" t="n">
        <f aca="false">D376-AVERAGE($D372:D376)</f>
        <v>-318</v>
      </c>
      <c r="U376" s="6" t="n">
        <f aca="false">Z376-AC376</f>
        <v>-685.5</v>
      </c>
      <c r="V376" s="6" t="n">
        <f aca="false">Z376-AD376</f>
        <v>-807.0625</v>
      </c>
      <c r="W376" s="2" t="n">
        <f aca="false">C376</f>
        <v>38225</v>
      </c>
      <c r="X376" s="2" t="n">
        <f aca="false">D376</f>
        <v>37880</v>
      </c>
      <c r="Y376" s="8" t="n">
        <f aca="false">B376</f>
        <v>38005</v>
      </c>
      <c r="Z376" s="2" t="n">
        <f aca="false">AVERAGE($B372:$B376)</f>
        <v>38302</v>
      </c>
      <c r="AA376" s="6" t="n">
        <f aca="false">B376-Z376</f>
        <v>-297</v>
      </c>
      <c r="AB376" s="25" t="n">
        <f aca="false">AVERAGE(AA375:AA376)</f>
        <v>-389.5</v>
      </c>
      <c r="AC376" s="2" t="n">
        <f aca="false">AVERAGE($B363:$B376)</f>
        <v>38987.5</v>
      </c>
      <c r="AD376" s="2" t="n">
        <f aca="false">AVERAGE($B361:$B376)</f>
        <v>39109.0625</v>
      </c>
      <c r="AE376" s="2" t="n">
        <f aca="false">AVERAGE($B361:$B376)</f>
        <v>39109.0625</v>
      </c>
      <c r="AF376" s="2" t="n">
        <f aca="false">Z376-AE376</f>
        <v>-807.0625</v>
      </c>
      <c r="AG376" s="2" t="n">
        <f aca="false">AF376+35000</f>
        <v>34192.9375</v>
      </c>
      <c r="AJ376" s="0" t="n">
        <f aca="false">IF(B376&lt;B375,B375-B376,0)</f>
        <v>0</v>
      </c>
      <c r="AK376" s="0" t="n">
        <f aca="false">IF(B376&gt;B375,B376-B375,0)</f>
        <v>10</v>
      </c>
      <c r="AL376" s="26" t="n">
        <f aca="false">1-1/(1+(SUM(AK361:AK376)/SUM(AJ361:AJ376)))</f>
        <v>0.231591448931116</v>
      </c>
    </row>
    <row r="377" customFormat="false" ht="12.75" hidden="false" customHeight="false" outlineLevel="0" collapsed="false">
      <c r="A377" s="1" t="n">
        <f aca="false">[1]FIB30MNA!$A2308</f>
        <v>39437</v>
      </c>
      <c r="B377" s="2" t="n">
        <f aca="false">B376</f>
        <v>38005</v>
      </c>
      <c r="C377" s="2" t="n">
        <f aca="false">C376</f>
        <v>38225</v>
      </c>
      <c r="D377" s="2" t="n">
        <f aca="false">D376</f>
        <v>37880</v>
      </c>
      <c r="E377" s="2" t="n">
        <f aca="false">E376</f>
        <v>38100</v>
      </c>
      <c r="F377" s="3" t="n">
        <f aca="false">[1]FIB30MNA!$F2308</f>
        <v>11261</v>
      </c>
      <c r="G377" s="23" t="n">
        <f aca="false">B377-B376</f>
        <v>0</v>
      </c>
      <c r="H377" s="24" t="n">
        <f aca="false">G377/B377</f>
        <v>0</v>
      </c>
      <c r="I377" s="23" t="n">
        <f aca="false">IF(G377&gt;=0,D378-B377,C378-B377)</f>
        <v>-5220</v>
      </c>
      <c r="P377" s="7" t="n">
        <f aca="false">AA377/Z377</f>
        <v>-0.00309524434068672</v>
      </c>
      <c r="Q377" s="27" t="n">
        <f aca="false">(B377-AC377)/AC377</f>
        <v>-0.0226667401407028</v>
      </c>
      <c r="R377" s="27" t="n">
        <f aca="false">(B377-AD377)/AD377</f>
        <v>-0.0251847576908896</v>
      </c>
      <c r="S377" s="5" t="n">
        <f aca="false">C377-AVERAGE($C373:C377)</f>
        <v>-209</v>
      </c>
      <c r="T377" s="5" t="n">
        <f aca="false">D377-AVERAGE($D373:D377)</f>
        <v>-159</v>
      </c>
      <c r="U377" s="6" t="n">
        <f aca="false">Z377-AC377</f>
        <v>-763.428571428573</v>
      </c>
      <c r="V377" s="6" t="n">
        <f aca="false">Z377-AD377</f>
        <v>-863.875</v>
      </c>
      <c r="W377" s="2" t="n">
        <f aca="false">C377</f>
        <v>38225</v>
      </c>
      <c r="X377" s="2" t="n">
        <f aca="false">D377</f>
        <v>37880</v>
      </c>
      <c r="Y377" s="8" t="n">
        <f aca="false">B377</f>
        <v>38005</v>
      </c>
      <c r="Z377" s="2" t="n">
        <f aca="false">AVERAGE($B373:$B377)</f>
        <v>38123</v>
      </c>
      <c r="AA377" s="6" t="n">
        <f aca="false">B377-Z377</f>
        <v>-118</v>
      </c>
      <c r="AB377" s="25" t="n">
        <f aca="false">AVERAGE(AA376:AA377)</f>
        <v>-207.5</v>
      </c>
      <c r="AC377" s="2" t="n">
        <f aca="false">AVERAGE($B364:$B377)</f>
        <v>38886.4285714286</v>
      </c>
      <c r="AD377" s="2" t="n">
        <f aca="false">AVERAGE($B362:$B377)</f>
        <v>38986.875</v>
      </c>
      <c r="AE377" s="2" t="n">
        <f aca="false">AVERAGE($B362:$B377)</f>
        <v>38986.875</v>
      </c>
      <c r="AF377" s="2" t="n">
        <f aca="false">Z377-AE377</f>
        <v>-863.875</v>
      </c>
      <c r="AG377" s="2" t="n">
        <f aca="false">AF377+35000</f>
        <v>34136.125</v>
      </c>
      <c r="AJ377" s="0" t="n">
        <f aca="false">IF(B377&lt;B376,B376-B377,0)</f>
        <v>0</v>
      </c>
      <c r="AK377" s="0" t="n">
        <f aca="false">IF(B377&gt;B376,B377-B376,0)</f>
        <v>0</v>
      </c>
      <c r="AL377" s="26" t="n">
        <f aca="false">1-1/(1+(SUM(AK362:AK377)/SUM(AJ362:AJ377)))</f>
        <v>0.249679897567222</v>
      </c>
    </row>
    <row r="378" customFormat="false" ht="12.75" hidden="false" customHeight="false" outlineLevel="0" collapsed="false">
      <c r="A378" s="1" t="n">
        <v>39512</v>
      </c>
      <c r="B378" s="2" t="n">
        <v>33460</v>
      </c>
      <c r="C378" s="2" t="n">
        <v>33530</v>
      </c>
      <c r="D378" s="2" t="n">
        <v>32785</v>
      </c>
      <c r="E378" s="2" t="n">
        <v>32785</v>
      </c>
      <c r="F378" s="3" t="n">
        <f aca="false">[1]FIB30MNA!$F2356</f>
        <v>16965</v>
      </c>
      <c r="G378" s="23" t="n">
        <f aca="false">B378-B377</f>
        <v>-4545</v>
      </c>
      <c r="H378" s="24" t="n">
        <f aca="false">G378/B378</f>
        <v>-0.135833831440526</v>
      </c>
      <c r="I378" s="23" t="n">
        <f aca="false">IF(G378&gt;=0,D379-B378,C379-B378)</f>
        <v>5</v>
      </c>
      <c r="P378" s="30" t="n">
        <f aca="false">AA378/Z378</f>
        <v>-0.0993512960620172</v>
      </c>
      <c r="Q378" s="27" t="n">
        <f aca="false">(B378-AC378)/AC378</f>
        <v>-0.130699426577839</v>
      </c>
      <c r="R378" s="27" t="n">
        <f aca="false">(B378-AD378)/AD378</f>
        <v>-0.132725299292067</v>
      </c>
      <c r="S378" s="5" t="n">
        <f aca="false">C378-AVERAGE($C374:C378)</f>
        <v>-3890</v>
      </c>
      <c r="T378" s="5" t="n">
        <f aca="false">D378-AVERAGE($D374:D378)</f>
        <v>-4161</v>
      </c>
      <c r="U378" s="6" t="n">
        <f aca="false">Z378-AC378</f>
        <v>-1339.71428571428</v>
      </c>
      <c r="V378" s="6" t="n">
        <f aca="false">Z378-AD378</f>
        <v>-1429.625</v>
      </c>
      <c r="W378" s="2" t="n">
        <f aca="false">C378</f>
        <v>33530</v>
      </c>
      <c r="X378" s="2" t="n">
        <f aca="false">D378</f>
        <v>32785</v>
      </c>
      <c r="Y378" s="8" t="n">
        <f aca="false">B378</f>
        <v>33460</v>
      </c>
      <c r="Z378" s="2" t="n">
        <f aca="false">AVERAGE($B374:$B378)</f>
        <v>37151</v>
      </c>
      <c r="AA378" s="6" t="n">
        <f aca="false">B378-Z378</f>
        <v>-3691</v>
      </c>
      <c r="AB378" s="25" t="n">
        <f aca="false">AVERAGE(AA377:AA378)</f>
        <v>-1904.5</v>
      </c>
      <c r="AC378" s="2" t="n">
        <f aca="false">AVERAGE($B365:$B378)</f>
        <v>38490.7142857143</v>
      </c>
      <c r="AD378" s="2" t="n">
        <f aca="false">AVERAGE($B363:$B378)</f>
        <v>38580.625</v>
      </c>
      <c r="AE378" s="2" t="n">
        <f aca="false">AVERAGE($B363:$B378)</f>
        <v>38580.625</v>
      </c>
      <c r="AF378" s="2" t="n">
        <f aca="false">Z378-AE378</f>
        <v>-1429.625</v>
      </c>
      <c r="AG378" s="2" t="n">
        <f aca="false">AF378+35000</f>
        <v>33570.375</v>
      </c>
      <c r="AJ378" s="0" t="n">
        <f aca="false">IF(B378&lt;B377,B377-B378,0)</f>
        <v>4545</v>
      </c>
      <c r="AK378" s="0" t="n">
        <f aca="false">IF(B378&gt;B377,B378-B377,0)</f>
        <v>0</v>
      </c>
      <c r="AL378" s="26" t="n">
        <f aca="false">1-1/(1+(SUM(AK363:AK378)/SUM(AJ363:AJ378)))</f>
        <v>0.115384615384615</v>
      </c>
    </row>
    <row r="379" customFormat="false" ht="12.75" hidden="false" customHeight="false" outlineLevel="0" collapsed="false">
      <c r="A379" s="1" t="n">
        <v>39513</v>
      </c>
      <c r="B379" s="2" t="n">
        <v>32950</v>
      </c>
      <c r="C379" s="2" t="n">
        <v>33465</v>
      </c>
      <c r="D379" s="2" t="n">
        <v>32790</v>
      </c>
      <c r="E379" s="2" t="n">
        <v>33435</v>
      </c>
      <c r="F379" s="3" t="n">
        <f aca="false">[1]FIB30MNA!$F2357</f>
        <v>16816</v>
      </c>
      <c r="G379" s="23" t="n">
        <f aca="false">B379-B378</f>
        <v>-510</v>
      </c>
      <c r="H379" s="24" t="n">
        <f aca="false">G379/B379</f>
        <v>-0.0154779969650986</v>
      </c>
      <c r="I379" s="23" t="n">
        <f aca="false">IF(G379&gt;=0,D380-B379,C380-B379)</f>
        <v>-220</v>
      </c>
      <c r="P379" s="30" t="n">
        <f aca="false">AA379/Z379</f>
        <v>-0.0868275919408032</v>
      </c>
      <c r="Q379" s="27" t="n">
        <f aca="false">(B379-AC379)/AC379</f>
        <v>-0.133277593544205</v>
      </c>
      <c r="R379" s="27" t="n">
        <f aca="false">(B379-AD379)/AD379</f>
        <v>-0.136897940473462</v>
      </c>
      <c r="S379" s="5" t="n">
        <f aca="false">C379-AVERAGE($C375:C379)</f>
        <v>-2906</v>
      </c>
      <c r="T379" s="5" t="n">
        <f aca="false">D379-AVERAGE($D375:D379)</f>
        <v>-3071</v>
      </c>
      <c r="U379" s="6" t="n">
        <f aca="false">Z379-AC379</f>
        <v>-1933.78571428572</v>
      </c>
      <c r="V379" s="6" t="n">
        <f aca="false">Z379-AD379</f>
        <v>-2093.25</v>
      </c>
      <c r="W379" s="2" t="n">
        <f aca="false">C379</f>
        <v>33465</v>
      </c>
      <c r="X379" s="2" t="n">
        <f aca="false">D379</f>
        <v>32790</v>
      </c>
      <c r="Y379" s="8" t="n">
        <f aca="false">B379</f>
        <v>32950</v>
      </c>
      <c r="Z379" s="2" t="n">
        <f aca="false">AVERAGE($B375:$B379)</f>
        <v>36083</v>
      </c>
      <c r="AA379" s="6" t="n">
        <f aca="false">B379-Z379</f>
        <v>-3133</v>
      </c>
      <c r="AB379" s="25" t="n">
        <f aca="false">AVERAGE(AA378:AA379)</f>
        <v>-3412</v>
      </c>
      <c r="AC379" s="2" t="n">
        <f aca="false">AVERAGE($B366:$B379)</f>
        <v>38016.7857142857</v>
      </c>
      <c r="AD379" s="2" t="n">
        <f aca="false">AVERAGE($B364:$B379)</f>
        <v>38176.25</v>
      </c>
      <c r="AE379" s="2" t="n">
        <f aca="false">AVERAGE($B364:$B379)</f>
        <v>38176.25</v>
      </c>
      <c r="AF379" s="2" t="n">
        <f aca="false">Z379-AE379</f>
        <v>-2093.25</v>
      </c>
      <c r="AG379" s="2" t="n">
        <f aca="false">AF379+35000</f>
        <v>32906.75</v>
      </c>
      <c r="AJ379" s="0" t="n">
        <f aca="false">IF(B379&lt;B378,B378-B379,0)</f>
        <v>510</v>
      </c>
      <c r="AK379" s="0" t="n">
        <f aca="false">IF(B379&gt;B378,B379-B378,0)</f>
        <v>0</v>
      </c>
      <c r="AL379" s="26" t="n">
        <f aca="false">1-1/(1+(SUM(AK364:AK379)/SUM(AJ364:AJ379)))</f>
        <v>0.115795724465558</v>
      </c>
    </row>
    <row r="380" customFormat="false" ht="12.75" hidden="false" customHeight="false" outlineLevel="0" collapsed="false">
      <c r="A380" s="1" t="n">
        <v>39514</v>
      </c>
      <c r="B380" s="2" t="n">
        <v>32240</v>
      </c>
      <c r="C380" s="2" t="n">
        <v>32730</v>
      </c>
      <c r="D380" s="2" t="n">
        <v>32085</v>
      </c>
      <c r="E380" s="2" t="n">
        <v>32730</v>
      </c>
      <c r="F380" s="3" t="n">
        <f aca="false">[1]FIB30MNA!$F2358</f>
        <v>22752</v>
      </c>
      <c r="G380" s="23" t="n">
        <f aca="false">B380-B379</f>
        <v>-710</v>
      </c>
      <c r="H380" s="24" t="n">
        <f aca="false">G380/B380</f>
        <v>-0.0220223325062035</v>
      </c>
      <c r="I380" s="23" t="n">
        <f aca="false">IF(G380&gt;=0,D381-B380,C381-B380)</f>
        <v>115</v>
      </c>
      <c r="P380" s="7" t="n">
        <f aca="false">AA380/Z380</f>
        <v>-0.0770640100767205</v>
      </c>
      <c r="Q380" s="27" t="n">
        <f aca="false">(B380-AC380)/AC380</f>
        <v>-0.1406267849663</v>
      </c>
      <c r="R380" s="27" t="n">
        <f aca="false">(B380-AD380)/AD380</f>
        <v>-0.146045094858127</v>
      </c>
      <c r="S380" s="5" t="n">
        <f aca="false">C380-AVERAGE($C376:C380)</f>
        <v>-2505</v>
      </c>
      <c r="T380" s="5" t="n">
        <f aca="false">D380-AVERAGE($D376:D380)</f>
        <v>-2599</v>
      </c>
      <c r="U380" s="6" t="n">
        <f aca="false">Z380-AC380</f>
        <v>-2583.71428571428</v>
      </c>
      <c r="V380" s="6" t="n">
        <f aca="false">Z380-AD380</f>
        <v>-2821.75</v>
      </c>
      <c r="W380" s="2" t="n">
        <f aca="false">C380</f>
        <v>32730</v>
      </c>
      <c r="X380" s="2" t="n">
        <f aca="false">D380</f>
        <v>32085</v>
      </c>
      <c r="Y380" s="8" t="n">
        <f aca="false">B380</f>
        <v>32240</v>
      </c>
      <c r="Z380" s="2" t="n">
        <f aca="false">AVERAGE($B376:$B380)</f>
        <v>34932</v>
      </c>
      <c r="AA380" s="6" t="n">
        <f aca="false">B380-Z380</f>
        <v>-2692</v>
      </c>
      <c r="AB380" s="25" t="n">
        <f aca="false">AVERAGE(AA379:AA380)</f>
        <v>-2912.5</v>
      </c>
      <c r="AC380" s="2" t="n">
        <f aca="false">AVERAGE($B367:$B380)</f>
        <v>37515.7142857143</v>
      </c>
      <c r="AD380" s="2" t="n">
        <f aca="false">AVERAGE($B365:$B380)</f>
        <v>37753.75</v>
      </c>
      <c r="AE380" s="2" t="n">
        <f aca="false">AVERAGE($B365:$B380)</f>
        <v>37753.75</v>
      </c>
      <c r="AF380" s="2" t="n">
        <f aca="false">Z380-AE380</f>
        <v>-2821.75</v>
      </c>
      <c r="AG380" s="2" t="n">
        <f aca="false">AF380+35000</f>
        <v>32178.25</v>
      </c>
      <c r="AJ380" s="0" t="n">
        <f aca="false">IF(B380&lt;B379,B379-B380,0)</f>
        <v>710</v>
      </c>
      <c r="AK380" s="0" t="n">
        <f aca="false">IF(B380&gt;B379,B380-B379,0)</f>
        <v>0</v>
      </c>
      <c r="AL380" s="26" t="n">
        <f aca="false">1-1/(1+(SUM(AK365:AK380)/SUM(AJ365:AJ380)))</f>
        <v>0.111940298507463</v>
      </c>
    </row>
    <row r="381" customFormat="false" ht="12.75" hidden="false" customHeight="false" outlineLevel="0" collapsed="false">
      <c r="A381" s="1" t="n">
        <v>39517</v>
      </c>
      <c r="B381" s="2" t="n">
        <v>31935</v>
      </c>
      <c r="C381" s="2" t="n">
        <v>32355</v>
      </c>
      <c r="D381" s="2" t="n">
        <v>31680</v>
      </c>
      <c r="E381" s="2" t="n">
        <v>32210</v>
      </c>
      <c r="F381" s="3" t="n">
        <f aca="false">[1]FIB30MNA!$F2359</f>
        <v>17966</v>
      </c>
      <c r="G381" s="23" t="n">
        <f aca="false">B381-B380</f>
        <v>-305</v>
      </c>
      <c r="H381" s="24" t="n">
        <f aca="false">G381/B381</f>
        <v>-0.00955064975731956</v>
      </c>
      <c r="I381" s="23" t="n">
        <f aca="false">IF(G381&gt;=0,D382-B381,C382-B381)</f>
        <v>815</v>
      </c>
      <c r="P381" s="7" t="n">
        <f aca="false">AA381/Z381</f>
        <v>-0.0528797674832434</v>
      </c>
      <c r="Q381" s="27" t="n">
        <f aca="false">(B381-AC381)/AC381</f>
        <v>-0.13631665877853</v>
      </c>
      <c r="R381" s="27" t="n">
        <f aca="false">(B381-AD381)/AD381</f>
        <v>-0.143273922301772</v>
      </c>
      <c r="S381" s="5" t="n">
        <f aca="false">C381-AVERAGE($C377:C381)</f>
        <v>-1706</v>
      </c>
      <c r="T381" s="5" t="n">
        <f aca="false">D381-AVERAGE($D377:D381)</f>
        <v>-1764</v>
      </c>
      <c r="U381" s="6" t="n">
        <f aca="false">Z381-AC381</f>
        <v>-3257.35714285715</v>
      </c>
      <c r="V381" s="6" t="n">
        <f aca="false">Z381-AD381</f>
        <v>-3557.625</v>
      </c>
      <c r="W381" s="2" t="n">
        <f aca="false">C381</f>
        <v>32355</v>
      </c>
      <c r="X381" s="2" t="n">
        <f aca="false">D381</f>
        <v>31680</v>
      </c>
      <c r="Y381" s="8" t="n">
        <f aca="false">B381</f>
        <v>31935</v>
      </c>
      <c r="Z381" s="2" t="n">
        <f aca="false">AVERAGE($B377:$B381)</f>
        <v>33718</v>
      </c>
      <c r="AA381" s="6" t="n">
        <f aca="false">B381-Z381</f>
        <v>-1783</v>
      </c>
      <c r="AB381" s="25" t="n">
        <f aca="false">AVERAGE(AA380:AA381)</f>
        <v>-2237.5</v>
      </c>
      <c r="AC381" s="2" t="n">
        <f aca="false">AVERAGE($B368:$B381)</f>
        <v>36975.3571428571</v>
      </c>
      <c r="AD381" s="2" t="n">
        <f aca="false">AVERAGE($B366:$B381)</f>
        <v>37275.625</v>
      </c>
      <c r="AE381" s="2" t="n">
        <f aca="false">AVERAGE($B366:$B381)</f>
        <v>37275.625</v>
      </c>
      <c r="AF381" s="2" t="n">
        <f aca="false">Z381-AE381</f>
        <v>-3557.625</v>
      </c>
      <c r="AG381" s="2" t="n">
        <f aca="false">AF381+35000</f>
        <v>31442.375</v>
      </c>
      <c r="AJ381" s="0" t="n">
        <f aca="false">IF(B381&lt;B380,B380-B381,0)</f>
        <v>305</v>
      </c>
      <c r="AK381" s="0" t="n">
        <f aca="false">IF(B381&gt;B380,B381-B380,0)</f>
        <v>0</v>
      </c>
      <c r="AL381" s="26" t="n">
        <f aca="false">1-1/(1+(SUM(AK366:AK381)/SUM(AJ366:AJ381)))</f>
        <v>0.0462633451957295</v>
      </c>
    </row>
    <row r="382" customFormat="false" ht="12.75" hidden="false" customHeight="false" outlineLevel="0" collapsed="false">
      <c r="A382" s="1" t="n">
        <v>39518</v>
      </c>
      <c r="B382" s="2" t="n">
        <v>32475</v>
      </c>
      <c r="C382" s="2" t="n">
        <v>32750</v>
      </c>
      <c r="D382" s="2" t="n">
        <v>31875</v>
      </c>
      <c r="E382" s="2" t="n">
        <v>31940</v>
      </c>
      <c r="F382" s="3" t="n">
        <f aca="false">[1]FIB30MNA!$F2360</f>
        <v>22469</v>
      </c>
      <c r="G382" s="23" t="n">
        <f aca="false">B382-B381</f>
        <v>540</v>
      </c>
      <c r="H382" s="24" t="n">
        <f aca="false">G382/B382</f>
        <v>0.0166281755196305</v>
      </c>
      <c r="I382" s="23" t="n">
        <f aca="false">IF(G382&gt;=0,D383-B382,C383-B382)</f>
        <v>-55</v>
      </c>
      <c r="P382" s="7" t="n">
        <f aca="false">AA382/Z382</f>
        <v>-0.00420090764135901</v>
      </c>
      <c r="Q382" s="27" t="n">
        <f aca="false">(B382-AC382)/AC382</f>
        <v>-0.109428714141602</v>
      </c>
      <c r="R382" s="27" t="n">
        <f aca="false">(B382-AD382)/AD382</f>
        <v>-0.118769397757916</v>
      </c>
      <c r="S382" s="5" t="n">
        <f aca="false">C382-AVERAGE($C378:C382)</f>
        <v>-216</v>
      </c>
      <c r="T382" s="5" t="n">
        <f aca="false">D382-AVERAGE($D378:D382)</f>
        <v>-368</v>
      </c>
      <c r="U382" s="6" t="n">
        <f aca="false">Z382-AC382</f>
        <v>-3853.35714285715</v>
      </c>
      <c r="V382" s="6" t="n">
        <f aca="false">Z382-AD382</f>
        <v>-4239.875</v>
      </c>
      <c r="W382" s="2" t="n">
        <f aca="false">C382</f>
        <v>32750</v>
      </c>
      <c r="X382" s="2" t="n">
        <f aca="false">D382</f>
        <v>31875</v>
      </c>
      <c r="Y382" s="8" t="n">
        <f aca="false">B382</f>
        <v>32475</v>
      </c>
      <c r="Z382" s="2" t="n">
        <f aca="false">AVERAGE($B378:$B382)</f>
        <v>32612</v>
      </c>
      <c r="AA382" s="6" t="n">
        <f aca="false">B382-Z382</f>
        <v>-137</v>
      </c>
      <c r="AB382" s="25" t="n">
        <f aca="false">AVERAGE(AA381:AA382)</f>
        <v>-960</v>
      </c>
      <c r="AC382" s="2" t="n">
        <f aca="false">AVERAGE($B369:$B382)</f>
        <v>36465.3571428571</v>
      </c>
      <c r="AD382" s="2" t="n">
        <f aca="false">AVERAGE($B367:$B382)</f>
        <v>36851.875</v>
      </c>
      <c r="AE382" s="2" t="n">
        <f aca="false">AVERAGE($B367:$B382)</f>
        <v>36851.875</v>
      </c>
      <c r="AF382" s="2" t="n">
        <f aca="false">Z382-AE382</f>
        <v>-4239.875</v>
      </c>
      <c r="AG382" s="2" t="n">
        <f aca="false">AF382+35000</f>
        <v>30760.125</v>
      </c>
      <c r="AJ382" s="0" t="n">
        <f aca="false">IF(B382&lt;B381,B381-B382,0)</f>
        <v>0</v>
      </c>
      <c r="AK382" s="0" t="n">
        <f aca="false">IF(B382&gt;B381,B382-B381,0)</f>
        <v>540</v>
      </c>
      <c r="AL382" s="26" t="n">
        <f aca="false">1-1/(1+(SUM(AK367:AK382)/SUM(AJ367:AJ382)))</f>
        <v>0.107638888888889</v>
      </c>
    </row>
    <row r="383" customFormat="false" ht="12.75" hidden="false" customHeight="false" outlineLevel="0" collapsed="false">
      <c r="A383" s="1" t="n">
        <v>39519</v>
      </c>
      <c r="B383" s="2" t="n">
        <v>32535</v>
      </c>
      <c r="C383" s="2" t="n">
        <v>32970</v>
      </c>
      <c r="D383" s="2" t="n">
        <v>32420</v>
      </c>
      <c r="E383" s="2" t="n">
        <v>32730</v>
      </c>
      <c r="F383" s="3" t="n">
        <f aca="false">[1]FIB30MNA!$F2361</f>
        <v>19102</v>
      </c>
      <c r="G383" s="23" t="n">
        <f aca="false">B383-B382</f>
        <v>60</v>
      </c>
      <c r="H383" s="24" t="n">
        <f aca="false">G383/B383</f>
        <v>0.00184416781927155</v>
      </c>
      <c r="I383" s="23" t="n">
        <f aca="false">IF(G383&gt;=0,D384-B383,C384-B383)</f>
        <v>-1215</v>
      </c>
      <c r="P383" s="7" t="n">
        <f aca="false">AA383/Z383</f>
        <v>0.00333055786844296</v>
      </c>
      <c r="Q383" s="27" t="n">
        <f aca="false">(B383-AC383)/AC383</f>
        <v>-0.0953615157744213</v>
      </c>
      <c r="R383" s="27" t="n">
        <f aca="false">(B383-AD383)/AD383</f>
        <v>-0.106587833489226</v>
      </c>
      <c r="S383" s="5" t="n">
        <f aca="false">C383-AVERAGE($C379:C383)</f>
        <v>116</v>
      </c>
      <c r="T383" s="5" t="n">
        <f aca="false">D383-AVERAGE($D379:D383)</f>
        <v>250</v>
      </c>
      <c r="U383" s="6" t="n">
        <f aca="false">Z383-AC383</f>
        <v>-3537.64285714286</v>
      </c>
      <c r="V383" s="6" t="n">
        <f aca="false">Z383-AD383</f>
        <v>-3989.5625</v>
      </c>
      <c r="W383" s="2" t="n">
        <f aca="false">C383</f>
        <v>32970</v>
      </c>
      <c r="X383" s="2" t="n">
        <f aca="false">D383</f>
        <v>32420</v>
      </c>
      <c r="Y383" s="8" t="n">
        <f aca="false">B383</f>
        <v>32535</v>
      </c>
      <c r="Z383" s="2" t="n">
        <f aca="false">AVERAGE($B379:$B383)</f>
        <v>32427</v>
      </c>
      <c r="AA383" s="6" t="n">
        <f aca="false">B383-Z383</f>
        <v>108</v>
      </c>
      <c r="AB383" s="25" t="n">
        <f aca="false">AVERAGE(AA382:AA383)</f>
        <v>-14.5</v>
      </c>
      <c r="AC383" s="2" t="n">
        <f aca="false">AVERAGE($B370:$B383)</f>
        <v>35964.6428571429</v>
      </c>
      <c r="AD383" s="2" t="n">
        <f aca="false">AVERAGE($B368:$B383)</f>
        <v>36416.5625</v>
      </c>
      <c r="AE383" s="2" t="n">
        <f aca="false">AVERAGE($B368:$B383)</f>
        <v>36416.5625</v>
      </c>
      <c r="AF383" s="2" t="n">
        <f aca="false">Z383-AE383</f>
        <v>-3989.5625</v>
      </c>
      <c r="AG383" s="2" t="n">
        <f aca="false">AF383+35000</f>
        <v>31010.4375</v>
      </c>
      <c r="AJ383" s="0" t="n">
        <f aca="false">IF(B383&lt;B382,B382-B383,0)</f>
        <v>0</v>
      </c>
      <c r="AK383" s="0" t="n">
        <f aca="false">IF(B383&gt;B382,B383-B382,0)</f>
        <v>60</v>
      </c>
      <c r="AL383" s="26" t="n">
        <f aca="false">1-1/(1+(SUM(AK368:AK383)/SUM(AJ368:AJ383)))</f>
        <v>0.0881135422826731</v>
      </c>
    </row>
    <row r="384" customFormat="false" ht="12.75" hidden="false" customHeight="false" outlineLevel="0" collapsed="false">
      <c r="A384" s="1" t="n">
        <v>39520</v>
      </c>
      <c r="B384" s="2" t="n">
        <v>31955</v>
      </c>
      <c r="C384" s="2" t="n">
        <v>32250</v>
      </c>
      <c r="D384" s="2" t="n">
        <v>31320</v>
      </c>
      <c r="E384" s="2" t="n">
        <v>32250</v>
      </c>
      <c r="F384" s="3" t="n">
        <f aca="false">[1]FIB30MNA!$F2362</f>
        <v>25342</v>
      </c>
      <c r="G384" s="23" t="n">
        <f aca="false">B384-B383</f>
        <v>-580</v>
      </c>
      <c r="H384" s="24" t="n">
        <f aca="false">G384/B384</f>
        <v>-0.0181505241746206</v>
      </c>
      <c r="I384" s="23" t="n">
        <f aca="false">IF(G384&gt;=0,D385-B384,C385-B384)</f>
        <v>540</v>
      </c>
      <c r="P384" s="7" t="n">
        <f aca="false">AA384/Z384</f>
        <v>-0.00847089487402259</v>
      </c>
      <c r="Q384" s="27" t="n">
        <f aca="false">(B384-AC384)/AC384</f>
        <v>-0.0979443285041688</v>
      </c>
      <c r="R384" s="27" t="n">
        <f aca="false">(B384-AD384)/AD384</f>
        <v>-0.110825123259798</v>
      </c>
      <c r="S384" s="5" t="n">
        <f aca="false">C384-AVERAGE($C380:C384)</f>
        <v>-361</v>
      </c>
      <c r="T384" s="5" t="n">
        <f aca="false">D384-AVERAGE($D380:D384)</f>
        <v>-556</v>
      </c>
      <c r="U384" s="6" t="n">
        <f aca="false">Z384-AC384</f>
        <v>-3196.64285714286</v>
      </c>
      <c r="V384" s="6" t="n">
        <f aca="false">Z384-AD384</f>
        <v>-3709.8125</v>
      </c>
      <c r="W384" s="2" t="n">
        <f aca="false">C384</f>
        <v>32250</v>
      </c>
      <c r="X384" s="2" t="n">
        <f aca="false">D384</f>
        <v>31320</v>
      </c>
      <c r="Y384" s="8" t="n">
        <f aca="false">B384</f>
        <v>31955</v>
      </c>
      <c r="Z384" s="2" t="n">
        <f aca="false">AVERAGE($B380:$B384)</f>
        <v>32228</v>
      </c>
      <c r="AA384" s="6" t="n">
        <f aca="false">B384-Z384</f>
        <v>-273</v>
      </c>
      <c r="AB384" s="25" t="n">
        <f aca="false">AVERAGE(AA383:AA384)</f>
        <v>-82.5</v>
      </c>
      <c r="AC384" s="2" t="n">
        <f aca="false">AVERAGE($B371:$B384)</f>
        <v>35424.6428571429</v>
      </c>
      <c r="AD384" s="2" t="n">
        <f aca="false">AVERAGE($B369:$B384)</f>
        <v>35937.8125</v>
      </c>
      <c r="AE384" s="2" t="n">
        <f aca="false">AVERAGE($B369:$B384)</f>
        <v>35937.8125</v>
      </c>
      <c r="AF384" s="2" t="n">
        <f aca="false">Z384-AE384</f>
        <v>-3709.8125</v>
      </c>
      <c r="AG384" s="2" t="n">
        <f aca="false">AF384+35000</f>
        <v>31290.1875</v>
      </c>
      <c r="AJ384" s="0" t="n">
        <f aca="false">IF(B384&lt;B383,B383-B384,0)</f>
        <v>580</v>
      </c>
      <c r="AK384" s="0" t="n">
        <f aca="false">IF(B384&gt;B383,B384-B383,0)</f>
        <v>0</v>
      </c>
      <c r="AL384" s="26" t="n">
        <f aca="false">1-1/(1+(SUM(AK369:AK384)/SUM(AJ369:AJ384)))</f>
        <v>0.070627802690583</v>
      </c>
    </row>
    <row r="385" customFormat="false" ht="12.75" hidden="false" customHeight="false" outlineLevel="0" collapsed="false">
      <c r="A385" s="1" t="n">
        <v>39521</v>
      </c>
      <c r="B385" s="2" t="n">
        <v>31680</v>
      </c>
      <c r="C385" s="2" t="n">
        <v>32495</v>
      </c>
      <c r="D385" s="2" t="n">
        <v>31320</v>
      </c>
      <c r="E385" s="2" t="n">
        <v>31900</v>
      </c>
      <c r="F385" s="3" t="n">
        <f aca="false">[1]FIB30MNA!$F2363</f>
        <v>26979</v>
      </c>
      <c r="G385" s="23" t="n">
        <f aca="false">B385-B384</f>
        <v>-275</v>
      </c>
      <c r="H385" s="24" t="n">
        <f aca="false">G385/B385</f>
        <v>-0.00868055555555556</v>
      </c>
      <c r="I385" s="23" t="n">
        <f aca="false">IF(G385&gt;=0,D386-B385,C386-B385)</f>
        <v>-495</v>
      </c>
      <c r="P385" s="7" t="n">
        <f aca="false">AA385/Z385</f>
        <v>-0.0135757877693362</v>
      </c>
      <c r="Q385" s="27" t="n">
        <f aca="false">(B385-AC385)/AC385</f>
        <v>-0.092532915937759</v>
      </c>
      <c r="R385" s="27" t="n">
        <f aca="false">(B385-AD385)/AD385</f>
        <v>-0.106252424445463</v>
      </c>
      <c r="S385" s="5" t="n">
        <f aca="false">C385-AVERAGE($C381:C385)</f>
        <v>-69</v>
      </c>
      <c r="T385" s="5" t="n">
        <f aca="false">D385-AVERAGE($D381:D385)</f>
        <v>-403</v>
      </c>
      <c r="U385" s="6" t="n">
        <f aca="false">Z385-AC385</f>
        <v>-2794.35714285715</v>
      </c>
      <c r="V385" s="6" t="n">
        <f aca="false">Z385-AD385</f>
        <v>-3330.25</v>
      </c>
      <c r="W385" s="2" t="n">
        <f aca="false">C385</f>
        <v>32495</v>
      </c>
      <c r="X385" s="2" t="n">
        <f aca="false">D385</f>
        <v>31320</v>
      </c>
      <c r="Y385" s="8" t="n">
        <f aca="false">B385</f>
        <v>31680</v>
      </c>
      <c r="Z385" s="2" t="n">
        <f aca="false">AVERAGE($B381:$B385)</f>
        <v>32116</v>
      </c>
      <c r="AA385" s="6" t="n">
        <f aca="false">B385-Z385</f>
        <v>-436</v>
      </c>
      <c r="AB385" s="25" t="n">
        <f aca="false">AVERAGE(AA384:AA385)</f>
        <v>-354.5</v>
      </c>
      <c r="AC385" s="2" t="n">
        <f aca="false">AVERAGE($B372:$B385)</f>
        <v>34910.3571428571</v>
      </c>
      <c r="AD385" s="2" t="n">
        <f aca="false">AVERAGE($B370:$B385)</f>
        <v>35446.25</v>
      </c>
      <c r="AE385" s="2" t="n">
        <f aca="false">AVERAGE($B370:$B385)</f>
        <v>35446.25</v>
      </c>
      <c r="AF385" s="2" t="n">
        <f aca="false">Z385-AE385</f>
        <v>-3330.25</v>
      </c>
      <c r="AG385" s="2" t="n">
        <f aca="false">AF385+35000</f>
        <v>31669.75</v>
      </c>
      <c r="AJ385" s="0" t="n">
        <f aca="false">IF(B385&lt;B384,B384-B385,0)</f>
        <v>275</v>
      </c>
      <c r="AK385" s="0" t="n">
        <f aca="false">IF(B385&gt;B384,B385-B384,0)</f>
        <v>0</v>
      </c>
      <c r="AL385" s="26" t="n">
        <f aca="false">1-1/(1+(SUM(AK370:AK385)/SUM(AJ370:AJ385)))</f>
        <v>0.0690410958904109</v>
      </c>
    </row>
    <row r="386" customFormat="false" ht="12.75" hidden="false" customHeight="false" outlineLevel="0" collapsed="false">
      <c r="A386" s="1" t="n">
        <v>39524</v>
      </c>
      <c r="B386" s="2" t="n">
        <v>30680</v>
      </c>
      <c r="C386" s="2" t="n">
        <v>31185</v>
      </c>
      <c r="D386" s="2" t="n">
        <v>30540</v>
      </c>
      <c r="E386" s="2" t="n">
        <v>30670</v>
      </c>
      <c r="F386" s="3" t="n">
        <f aca="false">[1]FIB30MNA!$F2364</f>
        <v>38672</v>
      </c>
      <c r="G386" s="23" t="n">
        <f aca="false">B386-B385</f>
        <v>-1000</v>
      </c>
      <c r="H386" s="24" t="n">
        <f aca="false">G386/B386</f>
        <v>-0.0325945241199479</v>
      </c>
      <c r="I386" s="23" t="n">
        <f aca="false">IF(G386&gt;=0,D387-B386,C387-B386)</f>
        <v>815</v>
      </c>
      <c r="P386" s="7" t="n">
        <f aca="false">AA386/Z386</f>
        <v>-0.0371881374548878</v>
      </c>
      <c r="Q386" s="27" t="n">
        <f aca="false">(B386-AC386)/AC386</f>
        <v>-0.106144321315228</v>
      </c>
      <c r="R386" s="27" t="n">
        <f aca="false">(B386-AD386)/AD386</f>
        <v>-0.120767322520844</v>
      </c>
      <c r="S386" s="5" t="n">
        <f aca="false">C386-AVERAGE($C382:C386)</f>
        <v>-1145</v>
      </c>
      <c r="T386" s="5" t="n">
        <f aca="false">D386-AVERAGE($D382:D386)</f>
        <v>-955</v>
      </c>
      <c r="U386" s="6" t="n">
        <f aca="false">Z386-AC386</f>
        <v>-2458.21428571428</v>
      </c>
      <c r="V386" s="6" t="n">
        <f aca="false">Z386-AD386</f>
        <v>-3029.0625</v>
      </c>
      <c r="W386" s="2" t="n">
        <f aca="false">C386</f>
        <v>31185</v>
      </c>
      <c r="X386" s="2" t="n">
        <f aca="false">D386</f>
        <v>30540</v>
      </c>
      <c r="Y386" s="8" t="n">
        <f aca="false">B386</f>
        <v>30680</v>
      </c>
      <c r="Z386" s="2" t="n">
        <f aca="false">AVERAGE($B382:$B386)</f>
        <v>31865</v>
      </c>
      <c r="AA386" s="6" t="n">
        <f aca="false">B386-Z386</f>
        <v>-1185</v>
      </c>
      <c r="AB386" s="25" t="n">
        <f aca="false">AVERAGE(AA385:AA386)</f>
        <v>-810.5</v>
      </c>
      <c r="AC386" s="2" t="n">
        <f aca="false">AVERAGE($B373:$B386)</f>
        <v>34323.2142857143</v>
      </c>
      <c r="AD386" s="2" t="n">
        <f aca="false">AVERAGE($B371:$B386)</f>
        <v>34894.0625</v>
      </c>
      <c r="AE386" s="2" t="n">
        <f aca="false">AVERAGE($B371:$B386)</f>
        <v>34894.0625</v>
      </c>
      <c r="AF386" s="2" t="n">
        <f aca="false">Z386-AE386</f>
        <v>-3029.0625</v>
      </c>
      <c r="AG386" s="2" t="n">
        <f aca="false">AF386+35000</f>
        <v>31970.9375</v>
      </c>
      <c r="AJ386" s="0" t="n">
        <f aca="false">IF(B386&lt;B385,B385-B386,0)</f>
        <v>1000</v>
      </c>
      <c r="AK386" s="0" t="n">
        <f aca="false">IF(B386&gt;B385,B386-B385,0)</f>
        <v>0</v>
      </c>
      <c r="AL386" s="26" t="n">
        <f aca="false">1-1/(1+(SUM(AK371:AK386)/SUM(AJ371:AJ386)))</f>
        <v>0.0624071322436849</v>
      </c>
    </row>
    <row r="387" customFormat="false" ht="12.75" hidden="false" customHeight="false" outlineLevel="0" collapsed="false">
      <c r="A387" s="1" t="n">
        <v>39525</v>
      </c>
      <c r="B387" s="2" t="n">
        <v>31415</v>
      </c>
      <c r="C387" s="2" t="n">
        <v>31495</v>
      </c>
      <c r="D387" s="2" t="n">
        <v>30795</v>
      </c>
      <c r="E387" s="2" t="n">
        <v>30795</v>
      </c>
      <c r="F387" s="3" t="n">
        <f aca="false">[1]FIB30MNA!$F2365</f>
        <v>40330</v>
      </c>
      <c r="G387" s="23" t="n">
        <f aca="false">B387-B386</f>
        <v>735</v>
      </c>
      <c r="H387" s="24" t="n">
        <f aca="false">G387/B387</f>
        <v>0.023396466656056</v>
      </c>
      <c r="I387" s="23" t="n">
        <f aca="false">IF(G387&gt;=0,D388-B387,C388-B387)</f>
        <v>-710</v>
      </c>
      <c r="P387" s="7" t="n">
        <f aca="false">AA387/Z387</f>
        <v>-0.00751903453069219</v>
      </c>
      <c r="Q387" s="27" t="n">
        <f aca="false">(B387-AC387)/AC387</f>
        <v>-0.0713863434821165</v>
      </c>
      <c r="R387" s="27" t="n">
        <f aca="false">(B387-AD387)/AD387</f>
        <v>-0.0875027231137898</v>
      </c>
      <c r="S387" s="5" t="n">
        <f aca="false">C387-AVERAGE($C383:C387)</f>
        <v>-584</v>
      </c>
      <c r="T387" s="5" t="n">
        <f aca="false">D387-AVERAGE($D383:D387)</f>
        <v>-484</v>
      </c>
      <c r="U387" s="6" t="n">
        <f aca="false">Z387-AC387</f>
        <v>-2177</v>
      </c>
      <c r="V387" s="6" t="n">
        <f aca="false">Z387-AD387</f>
        <v>-2774.5</v>
      </c>
      <c r="W387" s="2" t="n">
        <f aca="false">C387</f>
        <v>31495</v>
      </c>
      <c r="X387" s="2" t="n">
        <f aca="false">D387</f>
        <v>30795</v>
      </c>
      <c r="Y387" s="8" t="n">
        <f aca="false">B387</f>
        <v>31415</v>
      </c>
      <c r="Z387" s="2" t="n">
        <f aca="false">AVERAGE($B383:$B387)</f>
        <v>31653</v>
      </c>
      <c r="AA387" s="6" t="n">
        <f aca="false">B387-Z387</f>
        <v>-238</v>
      </c>
      <c r="AB387" s="25" t="n">
        <f aca="false">AVERAGE(AA386:AA387)</f>
        <v>-711.5</v>
      </c>
      <c r="AC387" s="2" t="n">
        <f aca="false">AVERAGE($B374:$B387)</f>
        <v>33830</v>
      </c>
      <c r="AD387" s="2" t="n">
        <f aca="false">AVERAGE($B372:$B387)</f>
        <v>34427.5</v>
      </c>
      <c r="AE387" s="2" t="n">
        <f aca="false">AVERAGE($B372:$B387)</f>
        <v>34427.5</v>
      </c>
      <c r="AF387" s="2" t="n">
        <f aca="false">Z387-AE387</f>
        <v>-2774.5</v>
      </c>
      <c r="AG387" s="2" t="n">
        <f aca="false">AF387+35000</f>
        <v>32225.5</v>
      </c>
      <c r="AJ387" s="0" t="n">
        <f aca="false">IF(B387&lt;B386,B386-B387,0)</f>
        <v>0</v>
      </c>
      <c r="AK387" s="0" t="n">
        <f aca="false">IF(B387&gt;B386,B387-B386,0)</f>
        <v>735</v>
      </c>
      <c r="AL387" s="26" t="n">
        <f aca="false">1-1/(1+(SUM(AK372:AK387)/SUM(AJ372:AJ387)))</f>
        <v>0.133889161353605</v>
      </c>
    </row>
    <row r="388" customFormat="false" ht="12.75" hidden="false" customHeight="false" outlineLevel="0" collapsed="false">
      <c r="A388" s="1" t="n">
        <v>39526</v>
      </c>
      <c r="B388" s="2" t="n">
        <v>30890</v>
      </c>
      <c r="C388" s="2" t="n">
        <v>31750</v>
      </c>
      <c r="D388" s="2" t="n">
        <v>30705</v>
      </c>
      <c r="E388" s="2" t="n">
        <v>31710</v>
      </c>
      <c r="F388" s="3" t="n">
        <f aca="false">[1]FIB30MNA!$F2366</f>
        <v>38519</v>
      </c>
      <c r="G388" s="23" t="n">
        <f aca="false">B388-B387</f>
        <v>-525</v>
      </c>
      <c r="H388" s="24" t="n">
        <f aca="false">G388/B388</f>
        <v>-0.0169957915182907</v>
      </c>
      <c r="I388" s="23" t="n">
        <f aca="false">IF(G388&gt;=0,D389-B388,C389-B388)</f>
        <v>860</v>
      </c>
      <c r="P388" s="7" t="n">
        <f aca="false">AA388/Z388</f>
        <v>-0.01385519090793</v>
      </c>
      <c r="Q388" s="27" t="n">
        <f aca="false">(B388-AC388)/AC388</f>
        <v>-0.0724121659302476</v>
      </c>
      <c r="R388" s="27" t="n">
        <f aca="false">(B388-AD388)/AD388</f>
        <v>-0.0895123703553599</v>
      </c>
      <c r="S388" s="5" t="n">
        <f aca="false">C388-AVERAGE($C384:C388)</f>
        <v>-85</v>
      </c>
      <c r="T388" s="5" t="n">
        <f aca="false">D388-AVERAGE($D384:D388)</f>
        <v>-231</v>
      </c>
      <c r="U388" s="6" t="n">
        <f aca="false">Z388-AC388</f>
        <v>-1977.42857142857</v>
      </c>
      <c r="V388" s="6" t="n">
        <f aca="false">Z388-AD388</f>
        <v>-2602.875</v>
      </c>
      <c r="W388" s="2" t="n">
        <f aca="false">C388</f>
        <v>31750</v>
      </c>
      <c r="X388" s="2" t="n">
        <f aca="false">D388</f>
        <v>30705</v>
      </c>
      <c r="Y388" s="8" t="n">
        <f aca="false">B388</f>
        <v>30890</v>
      </c>
      <c r="Z388" s="2" t="n">
        <f aca="false">AVERAGE($B384:$B388)</f>
        <v>31324</v>
      </c>
      <c r="AA388" s="6" t="n">
        <f aca="false">B388-Z388</f>
        <v>-434</v>
      </c>
      <c r="AB388" s="25" t="n">
        <f aca="false">AVERAGE(AA387:AA388)</f>
        <v>-336</v>
      </c>
      <c r="AC388" s="2" t="n">
        <f aca="false">AVERAGE($B375:$B388)</f>
        <v>33301.4285714286</v>
      </c>
      <c r="AD388" s="2" t="n">
        <f aca="false">AVERAGE($B373:$B388)</f>
        <v>33926.875</v>
      </c>
      <c r="AE388" s="2" t="n">
        <f aca="false">AVERAGE($B373:$B388)</f>
        <v>33926.875</v>
      </c>
      <c r="AF388" s="2" t="n">
        <f aca="false">Z388-AE388</f>
        <v>-2602.875</v>
      </c>
      <c r="AG388" s="2" t="n">
        <f aca="false">AF388+35000</f>
        <v>32397.125</v>
      </c>
      <c r="AJ388" s="0" t="n">
        <f aca="false">IF(B388&lt;B387,B387-B388,0)</f>
        <v>525</v>
      </c>
      <c r="AK388" s="0" t="n">
        <f aca="false">IF(B388&gt;B387,B388-B387,0)</f>
        <v>0</v>
      </c>
      <c r="AL388" s="26" t="n">
        <f aca="false">1-1/(1+(SUM(AK373:AK388)/SUM(AJ373:AJ388)))</f>
        <v>0.125700934579439</v>
      </c>
    </row>
    <row r="389" customFormat="false" ht="12.75" hidden="false" customHeight="false" outlineLevel="0" collapsed="false">
      <c r="A389" s="1" t="n">
        <f aca="false">[1]FIB30MNA!$A2367</f>
        <v>39527</v>
      </c>
      <c r="B389" s="2" t="n">
        <f aca="false">B388</f>
        <v>30890</v>
      </c>
      <c r="C389" s="2" t="n">
        <f aca="false">C388</f>
        <v>31750</v>
      </c>
      <c r="D389" s="2" t="n">
        <f aca="false">D388</f>
        <v>30705</v>
      </c>
      <c r="E389" s="2" t="n">
        <f aca="false">E388</f>
        <v>31710</v>
      </c>
      <c r="F389" s="3" t="n">
        <f aca="false">[1]FIB30MNA!$F2367</f>
        <v>18890</v>
      </c>
      <c r="G389" s="23" t="n">
        <f aca="false">B389-B388</f>
        <v>0</v>
      </c>
      <c r="H389" s="24" t="n">
        <f aca="false">G389/B389</f>
        <v>0</v>
      </c>
      <c r="I389" s="23" t="n">
        <f aca="false">IF(G389&gt;=0,D390-B389,C390-B389)</f>
        <v>-185</v>
      </c>
      <c r="P389" s="7" t="n">
        <f aca="false">AA389/Z389</f>
        <v>-0.00710359679856</v>
      </c>
      <c r="Q389" s="27" t="n">
        <f aca="false">(B389-AC389)/AC389</f>
        <v>-0.0580573494658201</v>
      </c>
      <c r="R389" s="27" t="n">
        <f aca="false">(B389-AD389)/AD389</f>
        <v>-0.0768771012327232</v>
      </c>
      <c r="S389" s="5" t="n">
        <f aca="false">C389-AVERAGE($C385:C389)</f>
        <v>15</v>
      </c>
      <c r="T389" s="5" t="n">
        <f aca="false">D389-AVERAGE($D385:D389)</f>
        <v>-108</v>
      </c>
      <c r="U389" s="6" t="n">
        <f aca="false">Z389-AC389</f>
        <v>-1682.92857142857</v>
      </c>
      <c r="V389" s="6" t="n">
        <f aca="false">Z389-AD389</f>
        <v>-2351.5</v>
      </c>
      <c r="W389" s="2" t="n">
        <f aca="false">C389</f>
        <v>31750</v>
      </c>
      <c r="X389" s="2" t="n">
        <f aca="false">D389</f>
        <v>30705</v>
      </c>
      <c r="Y389" s="8" t="n">
        <f aca="false">B389</f>
        <v>30890</v>
      </c>
      <c r="Z389" s="2" t="n">
        <f aca="false">AVERAGE($B385:$B389)</f>
        <v>31111</v>
      </c>
      <c r="AA389" s="6" t="n">
        <f aca="false">B389-Z389</f>
        <v>-221</v>
      </c>
      <c r="AB389" s="25" t="n">
        <f aca="false">AVERAGE(AA388:AA389)</f>
        <v>-327.5</v>
      </c>
      <c r="AC389" s="2" t="n">
        <f aca="false">AVERAGE($B376:$B389)</f>
        <v>32793.9285714286</v>
      </c>
      <c r="AD389" s="2" t="n">
        <f aca="false">AVERAGE($B374:$B389)</f>
        <v>33462.5</v>
      </c>
      <c r="AE389" s="2" t="n">
        <f aca="false">AVERAGE($B374:$B389)</f>
        <v>33462.5</v>
      </c>
      <c r="AF389" s="2" t="n">
        <f aca="false">Z389-AE389</f>
        <v>-2351.5</v>
      </c>
      <c r="AG389" s="2" t="n">
        <f aca="false">AF389+35000</f>
        <v>32648.5</v>
      </c>
      <c r="AJ389" s="0" t="n">
        <f aca="false">IF(B389&lt;B388,B388-B389,0)</f>
        <v>0</v>
      </c>
      <c r="AK389" s="0" t="n">
        <f aca="false">IF(B389&gt;B388,B389-B388,0)</f>
        <v>0</v>
      </c>
      <c r="AL389" s="26" t="n">
        <f aca="false">1-1/(1+(SUM(AK374:AK389)/SUM(AJ374:AJ389)))</f>
        <v>0.132905138339921</v>
      </c>
    </row>
    <row r="390" customFormat="false" ht="12.75" hidden="false" customHeight="false" outlineLevel="0" collapsed="false">
      <c r="A390" s="1" t="n">
        <f aca="false">[1]FIB30MNA!$A2418</f>
        <v>39603</v>
      </c>
      <c r="B390" s="2" t="n">
        <f aca="false">B389</f>
        <v>30890</v>
      </c>
      <c r="C390" s="2" t="n">
        <f aca="false">C389</f>
        <v>31750</v>
      </c>
      <c r="D390" s="2" t="n">
        <f aca="false">D389</f>
        <v>30705</v>
      </c>
      <c r="E390" s="2" t="n">
        <f aca="false">E389</f>
        <v>31710</v>
      </c>
      <c r="F390" s="3" t="n">
        <f aca="false">[1]FIB30MNA!$F2418</f>
        <v>16261</v>
      </c>
      <c r="G390" s="23" t="n">
        <f aca="false">B390-B389</f>
        <v>0</v>
      </c>
      <c r="H390" s="24" t="n">
        <f aca="false">G390/B390</f>
        <v>0</v>
      </c>
      <c r="I390" s="23" t="n">
        <f aca="false">IF(G390&gt;=0,D391-B390,C391-B390)</f>
        <v>-185</v>
      </c>
      <c r="P390" s="7" t="n">
        <f aca="false">AA390/Z390</f>
        <v>-0.00203534390850645</v>
      </c>
      <c r="Q390" s="27" t="n">
        <f aca="false">(B390-AC390)/AC390</f>
        <v>-0.0432300884955752</v>
      </c>
      <c r="R390" s="27" t="n">
        <f aca="false">(B390-AD390)/AD390</f>
        <v>-0.0639393939393939</v>
      </c>
      <c r="S390" s="5" t="n">
        <f aca="false">C390-AVERAGE($C386:C390)</f>
        <v>164</v>
      </c>
      <c r="T390" s="5" t="n">
        <f aca="false">D390-AVERAGE($D386:D390)</f>
        <v>15</v>
      </c>
      <c r="U390" s="6" t="n">
        <f aca="false">Z390-AC390</f>
        <v>-1332.71428571429</v>
      </c>
      <c r="V390" s="6" t="n">
        <f aca="false">Z390-AD390</f>
        <v>-2047</v>
      </c>
      <c r="W390" s="2" t="n">
        <f aca="false">C390</f>
        <v>31750</v>
      </c>
      <c r="X390" s="2" t="n">
        <f aca="false">D390</f>
        <v>30705</v>
      </c>
      <c r="Y390" s="8" t="n">
        <f aca="false">B390</f>
        <v>30890</v>
      </c>
      <c r="Z390" s="2" t="n">
        <f aca="false">AVERAGE($B386:$B390)</f>
        <v>30953</v>
      </c>
      <c r="AA390" s="6" t="n">
        <f aca="false">B390-Z390</f>
        <v>-63</v>
      </c>
      <c r="AB390" s="25" t="n">
        <f aca="false">AVERAGE(AA389:AA390)</f>
        <v>-142</v>
      </c>
      <c r="AC390" s="2" t="n">
        <f aca="false">AVERAGE($B377:$B390)</f>
        <v>32285.7142857143</v>
      </c>
      <c r="AD390" s="2" t="n">
        <f aca="false">AVERAGE($B375:$B390)</f>
        <v>33000</v>
      </c>
      <c r="AE390" s="2" t="n">
        <f aca="false">AVERAGE($B375:$B390)</f>
        <v>33000</v>
      </c>
      <c r="AF390" s="2" t="n">
        <f aca="false">Z390-AE390</f>
        <v>-2047</v>
      </c>
      <c r="AG390" s="2" t="n">
        <f aca="false">AF390+35000</f>
        <v>32953</v>
      </c>
      <c r="AJ390" s="0" t="n">
        <f aca="false">IF(B390&lt;B389,B389-B390,0)</f>
        <v>0</v>
      </c>
      <c r="AK390" s="0" t="n">
        <f aca="false">IF(B390&gt;B389,B390-B389,0)</f>
        <v>0</v>
      </c>
      <c r="AL390" s="26" t="n">
        <f aca="false">1-1/(1+(SUM(AK375:AK390)/SUM(AJ375:AJ390)))</f>
        <v>0.133300297324083</v>
      </c>
    </row>
    <row r="391" customFormat="false" ht="12.75" hidden="false" customHeight="false" outlineLevel="0" collapsed="false">
      <c r="A391" s="1" t="n">
        <f aca="false">[1]FIB30MNA!$A2419</f>
        <v>39604</v>
      </c>
      <c r="B391" s="2" t="n">
        <f aca="false">B390</f>
        <v>30890</v>
      </c>
      <c r="C391" s="2" t="n">
        <f aca="false">C390</f>
        <v>31750</v>
      </c>
      <c r="D391" s="2" t="n">
        <f aca="false">D390</f>
        <v>30705</v>
      </c>
      <c r="E391" s="2" t="n">
        <f aca="false">E390</f>
        <v>31710</v>
      </c>
      <c r="F391" s="3" t="n">
        <f aca="false">[1]FIB30MNA!$F2419</f>
        <v>14408</v>
      </c>
      <c r="G391" s="23" t="n">
        <f aca="false">B391-B390</f>
        <v>0</v>
      </c>
      <c r="H391" s="24" t="n">
        <f aca="false">G391/B391</f>
        <v>0</v>
      </c>
      <c r="I391" s="23" t="n">
        <f aca="false">IF(G391&gt;=0,D392-B391,C392-B391)</f>
        <v>-185</v>
      </c>
      <c r="P391" s="7" t="n">
        <f aca="false">AA391/Z391</f>
        <v>-0.00338764316825294</v>
      </c>
      <c r="Q391" s="27" t="n">
        <f aca="false">(B391-AC391)/AC391</f>
        <v>-0.0279285658091417</v>
      </c>
      <c r="R391" s="27" t="n">
        <f aca="false">(B391-AD391)/AD391</f>
        <v>-0.0511715412895113</v>
      </c>
      <c r="S391" s="5" t="n">
        <f aca="false">C391-AVERAGE($C387:C391)</f>
        <v>51</v>
      </c>
      <c r="T391" s="5" t="n">
        <f aca="false">D391-AVERAGE($D387:D391)</f>
        <v>-18</v>
      </c>
      <c r="U391" s="6" t="n">
        <f aca="false">Z391-AC391</f>
        <v>-782.5</v>
      </c>
      <c r="V391" s="6" t="n">
        <f aca="false">Z391-AD391</f>
        <v>-1560.9375</v>
      </c>
      <c r="W391" s="2" t="n">
        <f aca="false">C391</f>
        <v>31750</v>
      </c>
      <c r="X391" s="2" t="n">
        <f aca="false">D391</f>
        <v>30705</v>
      </c>
      <c r="Y391" s="8" t="n">
        <f aca="false">B391</f>
        <v>30890</v>
      </c>
      <c r="Z391" s="2" t="n">
        <f aca="false">AVERAGE($B387:$B391)</f>
        <v>30995</v>
      </c>
      <c r="AA391" s="6" t="n">
        <f aca="false">B391-Z391</f>
        <v>-105</v>
      </c>
      <c r="AB391" s="25" t="n">
        <f aca="false">AVERAGE(AA390:AA391)</f>
        <v>-84</v>
      </c>
      <c r="AC391" s="2" t="n">
        <f aca="false">AVERAGE($B378:$B391)</f>
        <v>31777.5</v>
      </c>
      <c r="AD391" s="2" t="n">
        <f aca="false">AVERAGE($B376:$B391)</f>
        <v>32555.9375</v>
      </c>
      <c r="AE391" s="2" t="n">
        <f aca="false">AVERAGE($B376:$B391)</f>
        <v>32555.9375</v>
      </c>
      <c r="AF391" s="2" t="n">
        <f aca="false">Z391-AE391</f>
        <v>-1560.9375</v>
      </c>
      <c r="AG391" s="2" t="n">
        <f aca="false">AF391+35000</f>
        <v>33439.0625</v>
      </c>
      <c r="AJ391" s="0" t="n">
        <f aca="false">IF(B391&lt;B390,B390-B391,0)</f>
        <v>0</v>
      </c>
      <c r="AK391" s="0" t="n">
        <f aca="false">IF(B391&gt;B390,B391-B390,0)</f>
        <v>0</v>
      </c>
      <c r="AL391" s="26" t="n">
        <f aca="false">1-1/(1+(SUM(AK376:AK391)/SUM(AJ376:AJ391)))</f>
        <v>0.137314956610516</v>
      </c>
    </row>
    <row r="392" customFormat="false" ht="12.75" hidden="false" customHeight="false" outlineLevel="0" collapsed="false">
      <c r="A392" s="1" t="n">
        <f aca="false">[1]FIB30MNA!$A2420</f>
        <v>39605</v>
      </c>
      <c r="B392" s="2" t="n">
        <f aca="false">B391</f>
        <v>30890</v>
      </c>
      <c r="C392" s="2" t="n">
        <f aca="false">C391</f>
        <v>31750</v>
      </c>
      <c r="D392" s="2" t="n">
        <f aca="false">D391</f>
        <v>30705</v>
      </c>
      <c r="E392" s="2" t="n">
        <f aca="false">E391</f>
        <v>31710</v>
      </c>
      <c r="F392" s="3" t="n">
        <f aca="false">[1]FIB30MNA!$F2420</f>
        <v>19344</v>
      </c>
      <c r="G392" s="23" t="n">
        <f aca="false">B392-B391</f>
        <v>0</v>
      </c>
      <c r="H392" s="24" t="n">
        <f aca="false">G392/B392</f>
        <v>0</v>
      </c>
      <c r="I392" s="23" t="n">
        <f aca="false">IF(G392&gt;=0,D393-B392,C393-B392)</f>
        <v>-185</v>
      </c>
      <c r="P392" s="7" t="n">
        <f aca="false">AA392/Z392</f>
        <v>0</v>
      </c>
      <c r="Q392" s="27" t="n">
        <f aca="false">(B392-AC392)/AC392</f>
        <v>-0.0222805014525847</v>
      </c>
      <c r="R392" s="27" t="n">
        <f aca="false">(B392-AD392)/AD392</f>
        <v>-0.0380318424228269</v>
      </c>
      <c r="S392" s="5" t="n">
        <f aca="false">C392-AVERAGE($C388:C392)</f>
        <v>0</v>
      </c>
      <c r="T392" s="5" t="n">
        <f aca="false">D392-AVERAGE($D388:D392)</f>
        <v>0</v>
      </c>
      <c r="U392" s="6" t="n">
        <f aca="false">Z392-AC392</f>
        <v>-703.928571428573</v>
      </c>
      <c r="V392" s="6" t="n">
        <f aca="false">Z392-AD392</f>
        <v>-1221.25</v>
      </c>
      <c r="W392" s="2" t="n">
        <f aca="false">C392</f>
        <v>31750</v>
      </c>
      <c r="X392" s="2" t="n">
        <f aca="false">D392</f>
        <v>30705</v>
      </c>
      <c r="Y392" s="8" t="n">
        <f aca="false">B392</f>
        <v>30890</v>
      </c>
      <c r="Z392" s="2" t="n">
        <f aca="false">AVERAGE($B388:$B392)</f>
        <v>30890</v>
      </c>
      <c r="AA392" s="6" t="n">
        <f aca="false">B392-Z392</f>
        <v>0</v>
      </c>
      <c r="AB392" s="25" t="n">
        <f aca="false">AVERAGE(AA391:AA392)</f>
        <v>-52.5</v>
      </c>
      <c r="AC392" s="2" t="n">
        <f aca="false">AVERAGE($B379:$B392)</f>
        <v>31593.9285714286</v>
      </c>
      <c r="AD392" s="2" t="n">
        <f aca="false">AVERAGE($B377:$B392)</f>
        <v>32111.25</v>
      </c>
      <c r="AE392" s="2" t="n">
        <f aca="false">AVERAGE($B377:$B392)</f>
        <v>32111.25</v>
      </c>
      <c r="AF392" s="2" t="n">
        <f aca="false">Z392-AE392</f>
        <v>-1221.25</v>
      </c>
      <c r="AG392" s="2" t="n">
        <f aca="false">AF392+35000</f>
        <v>33778.75</v>
      </c>
      <c r="AJ392" s="0" t="n">
        <f aca="false">IF(B392&lt;B391,B391-B392,0)</f>
        <v>0</v>
      </c>
      <c r="AK392" s="0" t="n">
        <f aca="false">IF(B392&gt;B391,B392-B391,0)</f>
        <v>0</v>
      </c>
      <c r="AL392" s="26" t="n">
        <f aca="false">1-1/(1+(SUM(AK377:AK392)/SUM(AJ377:AJ392)))</f>
        <v>0.13643331630046</v>
      </c>
    </row>
    <row r="393" customFormat="false" ht="12.75" hidden="false" customHeight="false" outlineLevel="0" collapsed="false">
      <c r="A393" s="1" t="n">
        <f aca="false">[1]FIB30MNA!$A2421</f>
        <v>39608</v>
      </c>
      <c r="B393" s="2" t="n">
        <f aca="false">B392</f>
        <v>30890</v>
      </c>
      <c r="C393" s="2" t="n">
        <f aca="false">C392</f>
        <v>31750</v>
      </c>
      <c r="D393" s="2" t="n">
        <f aca="false">D392</f>
        <v>30705</v>
      </c>
      <c r="E393" s="2" t="n">
        <f aca="false">E392</f>
        <v>31710</v>
      </c>
      <c r="F393" s="3" t="n">
        <f aca="false">[1]FIB30MNA!$F2421</f>
        <v>16127</v>
      </c>
      <c r="G393" s="23" t="n">
        <f aca="false">B393-B392</f>
        <v>0</v>
      </c>
      <c r="H393" s="24" t="n">
        <f aca="false">G393/B393</f>
        <v>0</v>
      </c>
      <c r="I393" s="23" t="n">
        <f aca="false">IF(G393&gt;=0,D394-B393,C394-B393)</f>
        <v>-185</v>
      </c>
      <c r="P393" s="7" t="n">
        <f aca="false">AA393/Z393</f>
        <v>0</v>
      </c>
      <c r="Q393" s="27" t="n">
        <f aca="false">(B393-AC393)/AC393</f>
        <v>-0.0177056478631702</v>
      </c>
      <c r="R393" s="27" t="n">
        <f aca="false">(B393-AD393)/AD393</f>
        <v>-0.0245231069839046</v>
      </c>
      <c r="S393" s="5" t="n">
        <f aca="false">C393-AVERAGE($C389:C393)</f>
        <v>0</v>
      </c>
      <c r="T393" s="5" t="n">
        <f aca="false">D393-AVERAGE($D389:D393)</f>
        <v>0</v>
      </c>
      <c r="U393" s="6" t="n">
        <f aca="false">Z393-AC393</f>
        <v>-556.785714285714</v>
      </c>
      <c r="V393" s="6" t="n">
        <f aca="false">Z393-AD393</f>
        <v>-776.5625</v>
      </c>
      <c r="W393" s="2" t="n">
        <f aca="false">C393</f>
        <v>31750</v>
      </c>
      <c r="X393" s="2" t="n">
        <f aca="false">D393</f>
        <v>30705</v>
      </c>
      <c r="Y393" s="8" t="n">
        <f aca="false">B393</f>
        <v>30890</v>
      </c>
      <c r="Z393" s="2" t="n">
        <f aca="false">AVERAGE($B389:$B393)</f>
        <v>30890</v>
      </c>
      <c r="AA393" s="6" t="n">
        <f aca="false">B393-Z393</f>
        <v>0</v>
      </c>
      <c r="AB393" s="25" t="n">
        <f aca="false">AVERAGE(AA392:AA393)</f>
        <v>0</v>
      </c>
      <c r="AC393" s="2" t="n">
        <f aca="false">AVERAGE($B380:$B393)</f>
        <v>31446.7857142857</v>
      </c>
      <c r="AD393" s="2" t="n">
        <f aca="false">AVERAGE($B378:$B393)</f>
        <v>31666.5625</v>
      </c>
      <c r="AE393" s="2" t="n">
        <f aca="false">AVERAGE($B378:$B393)</f>
        <v>31666.5625</v>
      </c>
      <c r="AF393" s="2" t="n">
        <f aca="false">Z393-AE393</f>
        <v>-776.5625</v>
      </c>
      <c r="AG393" s="2" t="n">
        <f aca="false">AF393+35000</f>
        <v>34223.4375</v>
      </c>
      <c r="AJ393" s="0" t="n">
        <f aca="false">IF(B393&lt;B392,B392-B393,0)</f>
        <v>0</v>
      </c>
      <c r="AK393" s="0" t="n">
        <f aca="false">IF(B393&gt;B392,B393-B392,0)</f>
        <v>0</v>
      </c>
      <c r="AL393" s="26" t="n">
        <f aca="false">1-1/(1+(SUM(AK378:AK393)/SUM(AJ378:AJ393)))</f>
        <v>0.13643331630046</v>
      </c>
    </row>
    <row r="394" customFormat="false" ht="12.75" hidden="false" customHeight="false" outlineLevel="0" collapsed="false">
      <c r="A394" s="1" t="n">
        <f aca="false">[1]FIB30MNA!$A2422</f>
        <v>39609</v>
      </c>
      <c r="B394" s="2" t="n">
        <f aca="false">B393</f>
        <v>30890</v>
      </c>
      <c r="C394" s="2" t="n">
        <f aca="false">C393</f>
        <v>31750</v>
      </c>
      <c r="D394" s="2" t="n">
        <f aca="false">D393</f>
        <v>30705</v>
      </c>
      <c r="E394" s="2" t="n">
        <f aca="false">E393</f>
        <v>31710</v>
      </c>
      <c r="F394" s="3" t="n">
        <f aca="false">[1]FIB30MNA!$F2422</f>
        <v>16534</v>
      </c>
      <c r="G394" s="23" t="n">
        <f aca="false">B394-B393</f>
        <v>0</v>
      </c>
      <c r="H394" s="24" t="n">
        <f aca="false">G394/B394</f>
        <v>0</v>
      </c>
      <c r="I394" s="23" t="n">
        <f aca="false">IF(G394&gt;=0,D395-B394,C395-B394)</f>
        <v>-185</v>
      </c>
      <c r="P394" s="7" t="n">
        <f aca="false">AA394/Z394</f>
        <v>0</v>
      </c>
      <c r="Q394" s="27" t="n">
        <f aca="false">(B394-AC394)/AC394</f>
        <v>-0.0146842710837197</v>
      </c>
      <c r="R394" s="27" t="n">
        <f aca="false">(B394-AD394)/AD394</f>
        <v>-0.0195498864301372</v>
      </c>
      <c r="S394" s="5" t="n">
        <f aca="false">C394-AVERAGE($C390:C394)</f>
        <v>0</v>
      </c>
      <c r="T394" s="5" t="n">
        <f aca="false">D394-AVERAGE($D390:D394)</f>
        <v>0</v>
      </c>
      <c r="U394" s="6" t="n">
        <f aca="false">Z394-AC394</f>
        <v>-460.357142857141</v>
      </c>
      <c r="V394" s="6" t="n">
        <f aca="false">Z394-AD394</f>
        <v>-615.9375</v>
      </c>
      <c r="W394" s="2" t="n">
        <f aca="false">C394</f>
        <v>31750</v>
      </c>
      <c r="X394" s="2" t="n">
        <f aca="false">D394</f>
        <v>30705</v>
      </c>
      <c r="Y394" s="8" t="n">
        <f aca="false">B394</f>
        <v>30890</v>
      </c>
      <c r="Z394" s="2" t="n">
        <f aca="false">AVERAGE($B390:$B394)</f>
        <v>30890</v>
      </c>
      <c r="AA394" s="6" t="n">
        <f aca="false">B394-Z394</f>
        <v>0</v>
      </c>
      <c r="AB394" s="25" t="n">
        <f aca="false">AVERAGE(AA393:AA394)</f>
        <v>0</v>
      </c>
      <c r="AC394" s="2" t="n">
        <f aca="false">AVERAGE($B381:$B394)</f>
        <v>31350.3571428571</v>
      </c>
      <c r="AD394" s="2" t="n">
        <f aca="false">AVERAGE($B379:$B394)</f>
        <v>31505.9375</v>
      </c>
      <c r="AE394" s="2" t="n">
        <f aca="false">AVERAGE($B379:$B394)</f>
        <v>31505.9375</v>
      </c>
      <c r="AF394" s="2" t="n">
        <f aca="false">Z394-AE394</f>
        <v>-615.9375</v>
      </c>
      <c r="AG394" s="2" t="n">
        <f aca="false">AF394+35000</f>
        <v>34384.0625</v>
      </c>
      <c r="AJ394" s="0" t="n">
        <f aca="false">IF(B394&lt;B393,B393-B394,0)</f>
        <v>0</v>
      </c>
      <c r="AK394" s="0" t="n">
        <f aca="false">IF(B394&gt;B393,B394-B393,0)</f>
        <v>0</v>
      </c>
      <c r="AL394" s="26" t="n">
        <f aca="false">1-1/(1+(SUM(AK379:AK394)/SUM(AJ379:AJ394)))</f>
        <v>0.254770992366412</v>
      </c>
    </row>
    <row r="395" customFormat="false" ht="12.75" hidden="false" customHeight="false" outlineLevel="0" collapsed="false">
      <c r="A395" s="1" t="n">
        <f aca="false">[1]FIB30MNA!$A2423</f>
        <v>39610</v>
      </c>
      <c r="B395" s="2" t="n">
        <f aca="false">B394</f>
        <v>30890</v>
      </c>
      <c r="C395" s="2" t="n">
        <f aca="false">C394</f>
        <v>31750</v>
      </c>
      <c r="D395" s="2" t="n">
        <f aca="false">D394</f>
        <v>30705</v>
      </c>
      <c r="E395" s="2" t="n">
        <f aca="false">E394</f>
        <v>31710</v>
      </c>
      <c r="F395" s="3" t="n">
        <f aca="false">[1]FIB30MNA!$F2423</f>
        <v>20108</v>
      </c>
      <c r="G395" s="23" t="n">
        <f aca="false">B395-B394</f>
        <v>0</v>
      </c>
      <c r="H395" s="24" t="n">
        <f aca="false">G395/B395</f>
        <v>0</v>
      </c>
      <c r="I395" s="23" t="n">
        <f aca="false">IF(G395&gt;=0,D396-B395,C396-B395)</f>
        <v>-185</v>
      </c>
      <c r="P395" s="7" t="n">
        <f aca="false">AA395/Z395</f>
        <v>0</v>
      </c>
      <c r="Q395" s="27" t="n">
        <f aca="false">(B395-AC395)/AC395</f>
        <v>-0.0123327090850957</v>
      </c>
      <c r="R395" s="27" t="n">
        <f aca="false">(B395-AD395)/AD395</f>
        <v>-0.0155268058999871</v>
      </c>
      <c r="S395" s="5" t="n">
        <f aca="false">C395-AVERAGE($C391:C395)</f>
        <v>0</v>
      </c>
      <c r="T395" s="5" t="n">
        <f aca="false">D395-AVERAGE($D391:D395)</f>
        <v>0</v>
      </c>
      <c r="U395" s="6" t="n">
        <f aca="false">Z395-AC395</f>
        <v>-385.714285714286</v>
      </c>
      <c r="V395" s="6" t="n">
        <f aca="false">Z395-AD395</f>
        <v>-487.1875</v>
      </c>
      <c r="W395" s="2" t="n">
        <f aca="false">C395</f>
        <v>31750</v>
      </c>
      <c r="X395" s="2" t="n">
        <f aca="false">D395</f>
        <v>30705</v>
      </c>
      <c r="Y395" s="8" t="n">
        <f aca="false">B395</f>
        <v>30890</v>
      </c>
      <c r="Z395" s="2" t="n">
        <f aca="false">AVERAGE($B391:$B395)</f>
        <v>30890</v>
      </c>
      <c r="AA395" s="6" t="n">
        <f aca="false">B395-Z395</f>
        <v>0</v>
      </c>
      <c r="AB395" s="25" t="n">
        <f aca="false">AVERAGE(AA394:AA395)</f>
        <v>0</v>
      </c>
      <c r="AC395" s="2" t="n">
        <f aca="false">AVERAGE($B382:$B395)</f>
        <v>31275.7142857143</v>
      </c>
      <c r="AD395" s="2" t="n">
        <f aca="false">AVERAGE($B380:$B395)</f>
        <v>31377.1875</v>
      </c>
      <c r="AE395" s="2" t="n">
        <f aca="false">AVERAGE($B380:$B395)</f>
        <v>31377.1875</v>
      </c>
      <c r="AF395" s="2" t="n">
        <f aca="false">Z395-AE395</f>
        <v>-487.1875</v>
      </c>
      <c r="AG395" s="2" t="n">
        <f aca="false">AF395+35000</f>
        <v>34512.8125</v>
      </c>
      <c r="AJ395" s="0" t="n">
        <f aca="false">IF(B395&lt;B394,B394-B395,0)</f>
        <v>0</v>
      </c>
      <c r="AK395" s="0" t="n">
        <f aca="false">IF(B395&gt;B394,B395-B394,0)</f>
        <v>0</v>
      </c>
      <c r="AL395" s="26" t="n">
        <f aca="false">1-1/(1+(SUM(AK380:AK395)/SUM(AJ380:AJ395)))</f>
        <v>0.282241014799154</v>
      </c>
    </row>
    <row r="396" customFormat="false" ht="12.75" hidden="false" customHeight="false" outlineLevel="0" collapsed="false">
      <c r="A396" s="1" t="n">
        <f aca="false">[1]FIB30MNA!$A2424</f>
        <v>39611</v>
      </c>
      <c r="B396" s="2" t="n">
        <f aca="false">B395</f>
        <v>30890</v>
      </c>
      <c r="C396" s="2" t="n">
        <f aca="false">C395</f>
        <v>31750</v>
      </c>
      <c r="D396" s="2" t="n">
        <f aca="false">D395</f>
        <v>30705</v>
      </c>
      <c r="E396" s="2" t="n">
        <f aca="false">E395</f>
        <v>31710</v>
      </c>
      <c r="F396" s="3" t="n">
        <f aca="false">[1]FIB30MNA!$F2424</f>
        <v>17759</v>
      </c>
      <c r="G396" s="23" t="n">
        <f aca="false">B396-B395</f>
        <v>0</v>
      </c>
      <c r="H396" s="24" t="n">
        <f aca="false">G396/B396</f>
        <v>0</v>
      </c>
      <c r="I396" s="23" t="n">
        <f aca="false">IF(G396&gt;=0,D397-B396,C397-B396)</f>
        <v>-185</v>
      </c>
      <c r="P396" s="7" t="n">
        <f aca="false">AA396/Z396</f>
        <v>0</v>
      </c>
      <c r="Q396" s="27" t="n">
        <f aca="false">(B396-AC396)/AC396</f>
        <v>-0.00874448455675893</v>
      </c>
      <c r="R396" s="27" t="n">
        <f aca="false">(B396-AD396)/AD396</f>
        <v>-0.0128723648601416</v>
      </c>
      <c r="S396" s="5" t="n">
        <f aca="false">C396-AVERAGE($C392:C396)</f>
        <v>0</v>
      </c>
      <c r="T396" s="5" t="n">
        <f aca="false">D396-AVERAGE($D392:D396)</f>
        <v>0</v>
      </c>
      <c r="U396" s="6" t="n">
        <f aca="false">Z396-AC396</f>
        <v>-272.5</v>
      </c>
      <c r="V396" s="6" t="n">
        <f aca="false">Z396-AD396</f>
        <v>-402.8125</v>
      </c>
      <c r="W396" s="2" t="n">
        <f aca="false">C396</f>
        <v>31750</v>
      </c>
      <c r="X396" s="2" t="n">
        <f aca="false">D396</f>
        <v>30705</v>
      </c>
      <c r="Y396" s="8" t="n">
        <f aca="false">B396</f>
        <v>30890</v>
      </c>
      <c r="Z396" s="2" t="n">
        <f aca="false">AVERAGE($B392:$B396)</f>
        <v>30890</v>
      </c>
      <c r="AA396" s="6" t="n">
        <f aca="false">B396-Z396</f>
        <v>0</v>
      </c>
      <c r="AB396" s="25" t="n">
        <f aca="false">AVERAGE(AA395:AA396)</f>
        <v>0</v>
      </c>
      <c r="AC396" s="2" t="n">
        <f aca="false">AVERAGE($B383:$B396)</f>
        <v>31162.5</v>
      </c>
      <c r="AD396" s="2" t="n">
        <f aca="false">AVERAGE($B381:$B396)</f>
        <v>31292.8125</v>
      </c>
      <c r="AE396" s="2" t="n">
        <f aca="false">AVERAGE($B381:$B396)</f>
        <v>31292.8125</v>
      </c>
      <c r="AF396" s="2" t="n">
        <f aca="false">Z396-AE396</f>
        <v>-402.8125</v>
      </c>
      <c r="AG396" s="2" t="n">
        <f aca="false">AF396+35000</f>
        <v>34597.1875</v>
      </c>
      <c r="AJ396" s="0" t="n">
        <f aca="false">IF(B396&lt;B395,B395-B396,0)</f>
        <v>0</v>
      </c>
      <c r="AK396" s="0" t="n">
        <f aca="false">IF(B396&gt;B395,B396-B395,0)</f>
        <v>0</v>
      </c>
      <c r="AL396" s="26" t="n">
        <f aca="false">1-1/(1+(SUM(AK381:AK396)/SUM(AJ381:AJ396)))</f>
        <v>0.332089552238806</v>
      </c>
    </row>
    <row r="397" customFormat="false" ht="12.75" hidden="false" customHeight="false" outlineLevel="0" collapsed="false">
      <c r="A397" s="1" t="n">
        <f aca="false">[1]FIB30MNA!$A2425</f>
        <v>39612</v>
      </c>
      <c r="B397" s="2" t="n">
        <f aca="false">B396</f>
        <v>30890</v>
      </c>
      <c r="C397" s="2" t="n">
        <f aca="false">C396</f>
        <v>31750</v>
      </c>
      <c r="D397" s="2" t="n">
        <f aca="false">D396</f>
        <v>30705</v>
      </c>
      <c r="E397" s="2" t="n">
        <f aca="false">E396</f>
        <v>31710</v>
      </c>
      <c r="F397" s="3" t="n">
        <f aca="false">[1]FIB30MNA!$F2425</f>
        <v>17319</v>
      </c>
      <c r="G397" s="23" t="n">
        <f aca="false">B397-B396</f>
        <v>0</v>
      </c>
      <c r="H397" s="24" t="n">
        <f aca="false">G397/B397</f>
        <v>0</v>
      </c>
      <c r="I397" s="23" t="n">
        <f aca="false">IF(G397&gt;=0,D398-B397,C398-B397)</f>
        <v>-185</v>
      </c>
      <c r="P397" s="7" t="n">
        <f aca="false">AA397/Z397</f>
        <v>0</v>
      </c>
      <c r="Q397" s="27" t="n">
        <f aca="false">(B397-AC397)/AC397</f>
        <v>-0.0049927524561121</v>
      </c>
      <c r="R397" s="27" t="n">
        <f aca="false">(B397-AD397)/AD397</f>
        <v>-0.010807781602754</v>
      </c>
      <c r="S397" s="5" t="n">
        <f aca="false">C397-AVERAGE($C393:C397)</f>
        <v>0</v>
      </c>
      <c r="T397" s="5" t="n">
        <f aca="false">D397-AVERAGE($D393:D397)</f>
        <v>0</v>
      </c>
      <c r="U397" s="6" t="n">
        <f aca="false">Z397-AC397</f>
        <v>-155</v>
      </c>
      <c r="V397" s="6" t="n">
        <f aca="false">Z397-AD397</f>
        <v>-337.5</v>
      </c>
      <c r="W397" s="2" t="n">
        <f aca="false">C397</f>
        <v>31750</v>
      </c>
      <c r="X397" s="2" t="n">
        <f aca="false">D397</f>
        <v>30705</v>
      </c>
      <c r="Y397" s="8" t="n">
        <f aca="false">B397</f>
        <v>30890</v>
      </c>
      <c r="Z397" s="2" t="n">
        <f aca="false">AVERAGE($B393:$B397)</f>
        <v>30890</v>
      </c>
      <c r="AA397" s="6" t="n">
        <f aca="false">B397-Z397</f>
        <v>0</v>
      </c>
      <c r="AB397" s="25" t="n">
        <f aca="false">AVERAGE(AA396:AA397)</f>
        <v>0</v>
      </c>
      <c r="AC397" s="2" t="n">
        <f aca="false">AVERAGE($B384:$B397)</f>
        <v>31045</v>
      </c>
      <c r="AD397" s="2" t="n">
        <f aca="false">AVERAGE($B382:$B397)</f>
        <v>31227.5</v>
      </c>
      <c r="AE397" s="2" t="n">
        <f aca="false">AVERAGE($B382:$B397)</f>
        <v>31227.5</v>
      </c>
      <c r="AF397" s="2" t="n">
        <f aca="false">Z397-AE397</f>
        <v>-337.5</v>
      </c>
      <c r="AG397" s="2" t="n">
        <f aca="false">AF397+35000</f>
        <v>34662.5</v>
      </c>
      <c r="AJ397" s="0" t="n">
        <f aca="false">IF(B397&lt;B396,B396-B397,0)</f>
        <v>0</v>
      </c>
      <c r="AK397" s="0" t="n">
        <f aca="false">IF(B397&gt;B396,B397-B396,0)</f>
        <v>0</v>
      </c>
      <c r="AL397" s="26" t="n">
        <f aca="false">1-1/(1+(SUM(AK382:AK397)/SUM(AJ382:AJ397)))</f>
        <v>0.35935397039031</v>
      </c>
    </row>
    <row r="398" customFormat="false" ht="12.75" hidden="false" customHeight="false" outlineLevel="0" collapsed="false">
      <c r="A398" s="1" t="n">
        <f aca="false">[1]FIB30MNA!$A2426</f>
        <v>39615</v>
      </c>
      <c r="B398" s="2" t="n">
        <f aca="false">B397</f>
        <v>30890</v>
      </c>
      <c r="C398" s="2" t="n">
        <f aca="false">C397</f>
        <v>31750</v>
      </c>
      <c r="D398" s="2" t="n">
        <f aca="false">D397</f>
        <v>30705</v>
      </c>
      <c r="E398" s="2" t="n">
        <f aca="false">E397</f>
        <v>31710</v>
      </c>
      <c r="F398" s="3" t="n">
        <f aca="false">[1]FIB30MNA!$F2426</f>
        <v>19759</v>
      </c>
      <c r="G398" s="23" t="n">
        <f aca="false">B398-B397</f>
        <v>0</v>
      </c>
      <c r="H398" s="24" t="n">
        <f aca="false">G398/B398</f>
        <v>0</v>
      </c>
      <c r="I398" s="23" t="n">
        <f aca="false">IF(G398&gt;=0,D399-B398,C399-B398)</f>
        <v>200</v>
      </c>
      <c r="P398" s="7" t="n">
        <f aca="false">AA398/Z398</f>
        <v>0</v>
      </c>
      <c r="Q398" s="27" t="n">
        <f aca="false">(B398-AC398)/AC398</f>
        <v>-0.00254863745920454</v>
      </c>
      <c r="R398" s="27" t="n">
        <f aca="false">(B398-AD398)/AD398</f>
        <v>-0.00765979660880826</v>
      </c>
      <c r="S398" s="5" t="n">
        <f aca="false">C398-AVERAGE($C394:C398)</f>
        <v>0</v>
      </c>
      <c r="T398" s="5" t="n">
        <f aca="false">D398-AVERAGE($D394:D398)</f>
        <v>0</v>
      </c>
      <c r="U398" s="6" t="n">
        <f aca="false">Z398-AC398</f>
        <v>-78.9285714285725</v>
      </c>
      <c r="V398" s="6" t="n">
        <f aca="false">Z398-AD398</f>
        <v>-238.4375</v>
      </c>
      <c r="W398" s="2" t="n">
        <f aca="false">C398</f>
        <v>31750</v>
      </c>
      <c r="X398" s="2" t="n">
        <f aca="false">D398</f>
        <v>30705</v>
      </c>
      <c r="Y398" s="8" t="n">
        <f aca="false">B398</f>
        <v>30890</v>
      </c>
      <c r="Z398" s="2" t="n">
        <f aca="false">AVERAGE($B394:$B398)</f>
        <v>30890</v>
      </c>
      <c r="AA398" s="6" t="n">
        <f aca="false">B398-Z398</f>
        <v>0</v>
      </c>
      <c r="AB398" s="25" t="n">
        <f aca="false">AVERAGE(AA397:AA398)</f>
        <v>0</v>
      </c>
      <c r="AC398" s="2" t="n">
        <f aca="false">AVERAGE($B385:$B398)</f>
        <v>30968.9285714286</v>
      </c>
      <c r="AD398" s="2" t="n">
        <f aca="false">AVERAGE($B383:$B398)</f>
        <v>31128.4375</v>
      </c>
      <c r="AE398" s="2" t="n">
        <f aca="false">AVERAGE($B383:$B398)</f>
        <v>31128.4375</v>
      </c>
      <c r="AF398" s="2" t="n">
        <f aca="false">Z398-AE398</f>
        <v>-238.4375</v>
      </c>
      <c r="AG398" s="2" t="n">
        <f aca="false">AF398+35000</f>
        <v>34761.5625</v>
      </c>
      <c r="AJ398" s="0" t="n">
        <f aca="false">IF(B398&lt;B397,B397-B398,0)</f>
        <v>0</v>
      </c>
      <c r="AK398" s="0" t="n">
        <f aca="false">IF(B398&gt;B397,B398-B397,0)</f>
        <v>0</v>
      </c>
      <c r="AL398" s="26" t="n">
        <f aca="false">1-1/(1+(SUM(AK383:AK398)/SUM(AJ383:AJ398)))</f>
        <v>0.250393700787402</v>
      </c>
    </row>
    <row r="399" customFormat="false" ht="12.75" hidden="false" customHeight="false" outlineLevel="0" collapsed="false">
      <c r="A399" s="1" t="n">
        <f aca="false">[1]FIB30MNA!$A2427</f>
        <v>39616</v>
      </c>
      <c r="B399" s="2" t="n">
        <v>31115</v>
      </c>
      <c r="C399" s="2" t="n">
        <v>31395</v>
      </c>
      <c r="D399" s="2" t="n">
        <v>31090</v>
      </c>
      <c r="E399" s="2" t="n">
        <v>31090</v>
      </c>
      <c r="F399" s="3" t="n">
        <f aca="false">[1]FIB30MNA!$F2427</f>
        <v>36791</v>
      </c>
      <c r="G399" s="23" t="n">
        <f aca="false">B399-B398</f>
        <v>225</v>
      </c>
      <c r="H399" s="24" t="n">
        <f aca="false">G399/B399</f>
        <v>0.00723123895227382</v>
      </c>
      <c r="I399" s="23" t="n">
        <f aca="false">IF(G399&gt;=0,D400-B399,C400-B399)</f>
        <v>-525</v>
      </c>
      <c r="P399" s="7" t="n">
        <f aca="false">AA399/Z399</f>
        <v>0.00581865201228382</v>
      </c>
      <c r="Q399" s="27" t="n">
        <f aca="false">(B399-AC399)/AC399</f>
        <v>0.00602771362586608</v>
      </c>
      <c r="R399" s="27" t="n">
        <f aca="false">(B399-AD399)/AD399</f>
        <v>0.00242632919548562</v>
      </c>
      <c r="S399" s="5" t="n">
        <f aca="false">C399-AVERAGE($C395:C399)</f>
        <v>-284</v>
      </c>
      <c r="T399" s="5" t="n">
        <f aca="false">D399-AVERAGE($D395:D399)</f>
        <v>308</v>
      </c>
      <c r="U399" s="6" t="n">
        <f aca="false">Z399-AC399</f>
        <v>6.42857142857247</v>
      </c>
      <c r="V399" s="6" t="n">
        <f aca="false">Z399-AD399</f>
        <v>-104.6875</v>
      </c>
      <c r="W399" s="2" t="n">
        <f aca="false">C399</f>
        <v>31395</v>
      </c>
      <c r="X399" s="2" t="n">
        <f aca="false">D399</f>
        <v>31090</v>
      </c>
      <c r="Y399" s="8" t="n">
        <f aca="false">B399</f>
        <v>31115</v>
      </c>
      <c r="Z399" s="2" t="n">
        <f aca="false">AVERAGE($B395:$B399)</f>
        <v>30935</v>
      </c>
      <c r="AA399" s="6" t="n">
        <f aca="false">B399-Z399</f>
        <v>180</v>
      </c>
      <c r="AB399" s="25" t="n">
        <f aca="false">AVERAGE(AA398:AA399)</f>
        <v>90</v>
      </c>
      <c r="AC399" s="2" t="n">
        <f aca="false">AVERAGE($B386:$B399)</f>
        <v>30928.5714285714</v>
      </c>
      <c r="AD399" s="2" t="n">
        <f aca="false">AVERAGE($B384:$B399)</f>
        <v>31039.6875</v>
      </c>
      <c r="AE399" s="2" t="n">
        <f aca="false">AVERAGE($B384:$B399)</f>
        <v>31039.6875</v>
      </c>
      <c r="AF399" s="2" t="n">
        <f aca="false">Z399-AE399</f>
        <v>-104.6875</v>
      </c>
      <c r="AG399" s="2" t="n">
        <f aca="false">AF399+35000</f>
        <v>34895.3125</v>
      </c>
      <c r="AJ399" s="0" t="n">
        <f aca="false">IF(B399&lt;B398,B398-B399,0)</f>
        <v>0</v>
      </c>
      <c r="AK399" s="0" t="n">
        <f aca="false">IF(B399&gt;B398,B399-B398,0)</f>
        <v>225</v>
      </c>
      <c r="AL399" s="26" t="n">
        <f aca="false">1-1/(1+(SUM(AK384:AK399)/SUM(AJ384:AJ399)))</f>
        <v>0.287425149700599</v>
      </c>
    </row>
    <row r="400" customFormat="false" ht="12.75" hidden="false" customHeight="false" outlineLevel="0" collapsed="false">
      <c r="A400" s="1" t="n">
        <f aca="false">[1]FIB30MNA!$A2428</f>
        <v>39617</v>
      </c>
      <c r="B400" s="2" t="n">
        <v>30780</v>
      </c>
      <c r="C400" s="2" t="n">
        <v>31100</v>
      </c>
      <c r="D400" s="2" t="n">
        <v>30590</v>
      </c>
      <c r="E400" s="2" t="n">
        <v>31025</v>
      </c>
      <c r="F400" s="3" t="n">
        <f aca="false">[1]FIB30MNA!$F2428</f>
        <v>38048</v>
      </c>
      <c r="G400" s="23" t="n">
        <f aca="false">B400-B399</f>
        <v>-335</v>
      </c>
      <c r="H400" s="24" t="n">
        <f aca="false">G400/B400</f>
        <v>-0.0108836907082521</v>
      </c>
      <c r="I400" s="23" t="n">
        <f aca="false">IF(G400&gt;=0,D401-B400,C401-B400)</f>
        <v>25</v>
      </c>
      <c r="P400" s="7" t="n">
        <f aca="false">AA400/Z400</f>
        <v>-0.00430239704978488</v>
      </c>
      <c r="Q400" s="27" t="n">
        <f aca="false">(B400-AC400)/AC400</f>
        <v>-0.00503347956592013</v>
      </c>
      <c r="R400" s="27" t="n">
        <f aca="false">(B400-AD400)/AD400</f>
        <v>-0.00601461268316312</v>
      </c>
      <c r="S400" s="5" t="n">
        <f aca="false">C400-AVERAGE($C396:C400)</f>
        <v>-449</v>
      </c>
      <c r="T400" s="5" t="n">
        <f aca="false">D400-AVERAGE($D396:D400)</f>
        <v>-169</v>
      </c>
      <c r="U400" s="6" t="n">
        <f aca="false">Z400-AC400</f>
        <v>-22.7142857142862</v>
      </c>
      <c r="V400" s="6" t="n">
        <f aca="false">Z400-AD400</f>
        <v>-53.25</v>
      </c>
      <c r="W400" s="2" t="n">
        <f aca="false">C400</f>
        <v>31100</v>
      </c>
      <c r="X400" s="2" t="n">
        <f aca="false">D400</f>
        <v>30590</v>
      </c>
      <c r="Y400" s="8" t="n">
        <f aca="false">B400</f>
        <v>30780</v>
      </c>
      <c r="Z400" s="2" t="n">
        <f aca="false">AVERAGE($B396:$B400)</f>
        <v>30913</v>
      </c>
      <c r="AA400" s="6" t="n">
        <f aca="false">B400-Z400</f>
        <v>-133</v>
      </c>
      <c r="AB400" s="25" t="n">
        <f aca="false">AVERAGE(AA399:AA400)</f>
        <v>23.5</v>
      </c>
      <c r="AC400" s="2" t="n">
        <f aca="false">AVERAGE($B387:$B400)</f>
        <v>30935.7142857143</v>
      </c>
      <c r="AD400" s="2" t="n">
        <f aca="false">AVERAGE($B385:$B400)</f>
        <v>30966.25</v>
      </c>
      <c r="AE400" s="2" t="n">
        <f aca="false">AVERAGE($B385:$B400)</f>
        <v>30966.25</v>
      </c>
      <c r="AF400" s="2" t="n">
        <f aca="false">Z400-AE400</f>
        <v>-53.25</v>
      </c>
      <c r="AG400" s="2" t="n">
        <f aca="false">AF400+35000</f>
        <v>34946.75</v>
      </c>
      <c r="AJ400" s="0" t="n">
        <f aca="false">IF(B400&lt;B399,B399-B400,0)</f>
        <v>335</v>
      </c>
      <c r="AK400" s="0" t="n">
        <f aca="false">IF(B400&gt;B399,B400-B399,0)</f>
        <v>0</v>
      </c>
      <c r="AL400" s="26" t="n">
        <f aca="false">1-1/(1+(SUM(AK385:AK400)/SUM(AJ385:AJ400)))</f>
        <v>0.310177705977383</v>
      </c>
    </row>
    <row r="401" customFormat="false" ht="12.75" hidden="false" customHeight="false" outlineLevel="0" collapsed="false">
      <c r="A401" s="1" t="n">
        <f aca="false">[1]FIB30MNA!$A2429</f>
        <v>39618</v>
      </c>
      <c r="B401" s="2" t="n">
        <v>30585</v>
      </c>
      <c r="C401" s="2" t="n">
        <v>30805</v>
      </c>
      <c r="D401" s="2" t="n">
        <v>30480</v>
      </c>
      <c r="E401" s="2" t="n">
        <v>30560</v>
      </c>
      <c r="F401" s="3" t="n">
        <f aca="false">[1]FIB30MNA!$F2429</f>
        <v>47059</v>
      </c>
      <c r="G401" s="23" t="n">
        <f aca="false">B401-B400</f>
        <v>-195</v>
      </c>
      <c r="H401" s="24" t="n">
        <f aca="false">G401/B401</f>
        <v>-0.00637567435017165</v>
      </c>
      <c r="I401" s="23" t="n">
        <f aca="false">IF(G401&gt;=0,D402-B401,C402-B401)</f>
        <v>220</v>
      </c>
      <c r="P401" s="7" t="n">
        <f aca="false">AA401/Z401</f>
        <v>-0.00865422014780241</v>
      </c>
      <c r="Q401" s="27" t="n">
        <f aca="false">(B401-AC401)/AC401</f>
        <v>-0.00943854535359848</v>
      </c>
      <c r="R401" s="27" t="n">
        <f aca="false">(B401-AD401)/AD401</f>
        <v>-0.0101240985911219</v>
      </c>
      <c r="S401" s="5" t="n">
        <f aca="false">C401-AVERAGE($C397:C401)</f>
        <v>-555</v>
      </c>
      <c r="T401" s="5" t="n">
        <f aca="false">D401-AVERAGE($D397:D401)</f>
        <v>-234</v>
      </c>
      <c r="U401" s="6" t="n">
        <f aca="false">Z401-AC401</f>
        <v>-24.4285714285725</v>
      </c>
      <c r="V401" s="6" t="n">
        <f aca="false">Z401-AD401</f>
        <v>-45.8125</v>
      </c>
      <c r="W401" s="2" t="n">
        <f aca="false">C401</f>
        <v>30805</v>
      </c>
      <c r="X401" s="2" t="n">
        <f aca="false">D401</f>
        <v>30480</v>
      </c>
      <c r="Y401" s="8" t="n">
        <f aca="false">B401</f>
        <v>30585</v>
      </c>
      <c r="Z401" s="2" t="n">
        <f aca="false">AVERAGE($B397:$B401)</f>
        <v>30852</v>
      </c>
      <c r="AA401" s="6" t="n">
        <f aca="false">B401-Z401</f>
        <v>-267</v>
      </c>
      <c r="AB401" s="25" t="n">
        <f aca="false">AVERAGE(AA400:AA401)</f>
        <v>-200</v>
      </c>
      <c r="AC401" s="2" t="n">
        <f aca="false">AVERAGE($B388:$B401)</f>
        <v>30876.4285714286</v>
      </c>
      <c r="AD401" s="2" t="n">
        <f aca="false">AVERAGE($B386:$B401)</f>
        <v>30897.8125</v>
      </c>
      <c r="AE401" s="2" t="n">
        <f aca="false">AVERAGE($B386:$B401)</f>
        <v>30897.8125</v>
      </c>
      <c r="AF401" s="2" t="n">
        <f aca="false">Z401-AE401</f>
        <v>-45.8125</v>
      </c>
      <c r="AG401" s="2" t="n">
        <f aca="false">AF401+35000</f>
        <v>34954.1875</v>
      </c>
      <c r="AJ401" s="0" t="n">
        <f aca="false">IF(B401&lt;B400,B400-B401,0)</f>
        <v>195</v>
      </c>
      <c r="AK401" s="0" t="n">
        <f aca="false">IF(B401&gt;B400,B401-B400,0)</f>
        <v>0</v>
      </c>
      <c r="AL401" s="26" t="n">
        <f aca="false">1-1/(1+(SUM(AK386:AK401)/SUM(AJ386:AJ401)))</f>
        <v>0.318407960199005</v>
      </c>
    </row>
    <row r="402" customFormat="false" ht="12.75" hidden="false" customHeight="false" outlineLevel="0" collapsed="false">
      <c r="A402" s="1" t="n">
        <f aca="false">[1]FIB30MNA!$A2430</f>
        <v>39619</v>
      </c>
      <c r="B402" s="2" t="n">
        <f aca="false">B401</f>
        <v>30585</v>
      </c>
      <c r="C402" s="2" t="n">
        <f aca="false">C401</f>
        <v>30805</v>
      </c>
      <c r="D402" s="2" t="n">
        <f aca="false">D401</f>
        <v>30480</v>
      </c>
      <c r="E402" s="2" t="n">
        <f aca="false">E401</f>
        <v>30560</v>
      </c>
      <c r="F402" s="3" t="n">
        <f aca="false">[1]FIB30MNA!$F2430</f>
        <v>19742</v>
      </c>
      <c r="G402" s="23" t="n">
        <f aca="false">B402-B401</f>
        <v>0</v>
      </c>
      <c r="H402" s="24" t="n">
        <f aca="false">G402/B402</f>
        <v>0</v>
      </c>
      <c r="I402" s="23" t="n">
        <f aca="false">IF(G402&gt;=0,D403-B402,C403-B402)</f>
        <v>-1745</v>
      </c>
      <c r="P402" s="7" t="n">
        <f aca="false">AA402/Z402</f>
        <v>-0.00669026663635478</v>
      </c>
      <c r="Q402" s="27" t="n">
        <f aca="false">(B402-AC402)/AC402</f>
        <v>-0.00873913395761236</v>
      </c>
      <c r="R402" s="27" t="n">
        <f aca="false">(B402-AD402)/AD402</f>
        <v>-0.00993384182734133</v>
      </c>
      <c r="S402" s="5" t="n">
        <f aca="false">C402-AVERAGE($C398:C402)</f>
        <v>-366</v>
      </c>
      <c r="T402" s="5" t="n">
        <f aca="false">D402-AVERAGE($D398:D402)</f>
        <v>-189</v>
      </c>
      <c r="U402" s="6" t="n">
        <f aca="false">Z402-AC402</f>
        <v>-63.6428571428587</v>
      </c>
      <c r="V402" s="6" t="n">
        <f aca="false">Z402-AD402</f>
        <v>-100.875</v>
      </c>
      <c r="W402" s="2" t="n">
        <f aca="false">C402</f>
        <v>30805</v>
      </c>
      <c r="X402" s="2" t="n">
        <f aca="false">D402</f>
        <v>30480</v>
      </c>
      <c r="Y402" s="8" t="n">
        <f aca="false">B402</f>
        <v>30585</v>
      </c>
      <c r="Z402" s="2" t="n">
        <f aca="false">AVERAGE($B398:$B402)</f>
        <v>30791</v>
      </c>
      <c r="AA402" s="6" t="n">
        <f aca="false">B402-Z402</f>
        <v>-206</v>
      </c>
      <c r="AB402" s="25" t="n">
        <f aca="false">AVERAGE(AA401:AA402)</f>
        <v>-236.5</v>
      </c>
      <c r="AC402" s="2" t="n">
        <f aca="false">AVERAGE($B389:$B402)</f>
        <v>30854.6428571429</v>
      </c>
      <c r="AD402" s="2" t="n">
        <f aca="false">AVERAGE($B387:$B402)</f>
        <v>30891.875</v>
      </c>
      <c r="AE402" s="2" t="n">
        <f aca="false">AVERAGE($B387:$B402)</f>
        <v>30891.875</v>
      </c>
      <c r="AF402" s="2" t="n">
        <f aca="false">Z402-AE402</f>
        <v>-100.875</v>
      </c>
      <c r="AG402" s="2" t="n">
        <f aca="false">AF402+35000</f>
        <v>34899.125</v>
      </c>
      <c r="AJ402" s="0" t="n">
        <f aca="false">IF(B402&lt;B401,B401-B402,0)</f>
        <v>0</v>
      </c>
      <c r="AK402" s="0" t="n">
        <f aca="false">IF(B402&gt;B401,B402-B401,0)</f>
        <v>0</v>
      </c>
      <c r="AL402" s="26" t="n">
        <f aca="false">1-1/(1+(SUM(AK387:AK402)/SUM(AJ387:AJ402)))</f>
        <v>0.476426799007444</v>
      </c>
    </row>
    <row r="403" customFormat="false" ht="12.75" hidden="false" customHeight="false" outlineLevel="0" collapsed="false">
      <c r="A403" s="1" t="n">
        <f aca="false">[1]FIB30MNA!$A2481</f>
        <v>39693</v>
      </c>
      <c r="B403" s="2" t="n">
        <v>29390</v>
      </c>
      <c r="C403" s="2" t="n">
        <v>29555</v>
      </c>
      <c r="D403" s="2" t="n">
        <v>28840</v>
      </c>
      <c r="E403" s="2" t="n">
        <v>28840</v>
      </c>
      <c r="F403" s="3" t="n">
        <f aca="false">[1]FIB30MNA!$F2481</f>
        <v>13850</v>
      </c>
      <c r="G403" s="23" t="n">
        <f aca="false">B403-B402</f>
        <v>-1195</v>
      </c>
      <c r="H403" s="24" t="n">
        <f aca="false">G403/B403</f>
        <v>-0.0406600884654644</v>
      </c>
      <c r="I403" s="23" t="n">
        <f aca="false">IF(G403&gt;=0,D404-B403,C404-B403)</f>
        <v>-15</v>
      </c>
      <c r="P403" s="7" t="n">
        <f aca="false">AA403/Z403</f>
        <v>-0.0361090157751468</v>
      </c>
      <c r="Q403" s="27" t="n">
        <f aca="false">(B403-AC403)/AC403</f>
        <v>-0.0441499308886901</v>
      </c>
      <c r="R403" s="27" t="n">
        <f aca="false">(B403-AD403)/AD403</f>
        <v>-0.0447033489420918</v>
      </c>
      <c r="S403" s="5" t="n">
        <f aca="false">C403-AVERAGE($C399:C403)</f>
        <v>-1177</v>
      </c>
      <c r="T403" s="5" t="n">
        <f aca="false">D403-AVERAGE($D399:D403)</f>
        <v>-1456</v>
      </c>
      <c r="U403" s="6" t="n">
        <f aca="false">Z403-AC403</f>
        <v>-256.5</v>
      </c>
      <c r="V403" s="6" t="n">
        <f aca="false">Z403-AD403</f>
        <v>-274.3125</v>
      </c>
      <c r="W403" s="2" t="n">
        <f aca="false">C403</f>
        <v>29555</v>
      </c>
      <c r="X403" s="2" t="n">
        <f aca="false">D403</f>
        <v>28840</v>
      </c>
      <c r="Y403" s="8" t="n">
        <f aca="false">B403</f>
        <v>29390</v>
      </c>
      <c r="Z403" s="2" t="n">
        <f aca="false">AVERAGE($B399:$B403)</f>
        <v>30491</v>
      </c>
      <c r="AA403" s="6" t="n">
        <f aca="false">B403-Z403</f>
        <v>-1101</v>
      </c>
      <c r="AB403" s="25" t="n">
        <f aca="false">AVERAGE(AA402:AA403)</f>
        <v>-653.5</v>
      </c>
      <c r="AC403" s="2" t="n">
        <f aca="false">AVERAGE($B390:$B403)</f>
        <v>30747.5</v>
      </c>
      <c r="AD403" s="2" t="n">
        <f aca="false">AVERAGE($B388:$B403)</f>
        <v>30765.3125</v>
      </c>
      <c r="AE403" s="2" t="n">
        <f aca="false">AVERAGE($B388:$B403)</f>
        <v>30765.3125</v>
      </c>
      <c r="AF403" s="2" t="n">
        <f aca="false">Z403-AE403</f>
        <v>-274.3125</v>
      </c>
      <c r="AG403" s="2" t="n">
        <f aca="false">AF403+35000</f>
        <v>34725.6875</v>
      </c>
      <c r="AJ403" s="0" t="n">
        <f aca="false">IF(B403&lt;B402,B402-B403,0)</f>
        <v>1195</v>
      </c>
      <c r="AK403" s="0" t="n">
        <f aca="false">IF(B403&gt;B402,B403-B402,0)</f>
        <v>0</v>
      </c>
      <c r="AL403" s="26" t="n">
        <f aca="false">1-1/(1+(SUM(AK388:AK403)/SUM(AJ388:AJ403)))</f>
        <v>0.0909090909090909</v>
      </c>
    </row>
    <row r="404" customFormat="false" ht="12.75" hidden="false" customHeight="false" outlineLevel="0" collapsed="false">
      <c r="A404" s="1" t="n">
        <f aca="false">[1]FIB30MNA!$A2482</f>
        <v>39694</v>
      </c>
      <c r="B404" s="2" t="n">
        <v>29160</v>
      </c>
      <c r="C404" s="2" t="n">
        <v>29375</v>
      </c>
      <c r="D404" s="2" t="n">
        <v>29140</v>
      </c>
      <c r="E404" s="2" t="n">
        <v>29140</v>
      </c>
      <c r="F404" s="3" t="n">
        <f aca="false">[1]FIB30MNA!$F2482</f>
        <v>11129</v>
      </c>
      <c r="G404" s="23" t="n">
        <f aca="false">B404-B403</f>
        <v>-230</v>
      </c>
      <c r="H404" s="24" t="n">
        <f aca="false">G404/B404</f>
        <v>-0.00788751714677641</v>
      </c>
      <c r="I404" s="23" t="n">
        <f aca="false">IF(G404&gt;=0,D405-B404,C405-B404)</f>
        <v>55</v>
      </c>
      <c r="P404" s="7" t="n">
        <f aca="false">AA404/Z404</f>
        <v>-0.0312292358803987</v>
      </c>
      <c r="Q404" s="27" t="n">
        <f aca="false">(B404-AC404)/AC404</f>
        <v>-0.0478034216940535</v>
      </c>
      <c r="R404" s="27" t="n">
        <f aca="false">(B404-AD404)/AD404</f>
        <v>-0.0488364270205804</v>
      </c>
      <c r="S404" s="5" t="n">
        <f aca="false">C404-AVERAGE($C400:C404)</f>
        <v>-953</v>
      </c>
      <c r="T404" s="5" t="n">
        <f aca="false">D404-AVERAGE($D400:D404)</f>
        <v>-766</v>
      </c>
      <c r="U404" s="6" t="n">
        <f aca="false">Z404-AC404</f>
        <v>-523.928571428573</v>
      </c>
      <c r="V404" s="6" t="n">
        <f aca="false">Z404-AD404</f>
        <v>-557.1875</v>
      </c>
      <c r="W404" s="2" t="n">
        <f aca="false">C404</f>
        <v>29375</v>
      </c>
      <c r="X404" s="2" t="n">
        <f aca="false">D404</f>
        <v>29140</v>
      </c>
      <c r="Y404" s="8" t="n">
        <f aca="false">B404</f>
        <v>29160</v>
      </c>
      <c r="Z404" s="2" t="n">
        <f aca="false">AVERAGE($B400:$B404)</f>
        <v>30100</v>
      </c>
      <c r="AA404" s="6" t="n">
        <f aca="false">B404-Z404</f>
        <v>-940</v>
      </c>
      <c r="AB404" s="25" t="n">
        <f aca="false">AVERAGE(AA403:AA404)</f>
        <v>-1020.5</v>
      </c>
      <c r="AC404" s="2" t="n">
        <f aca="false">AVERAGE($B391:$B404)</f>
        <v>30623.9285714286</v>
      </c>
      <c r="AD404" s="2" t="n">
        <f aca="false">AVERAGE($B389:$B404)</f>
        <v>30657.1875</v>
      </c>
      <c r="AE404" s="2" t="n">
        <f aca="false">AVERAGE($B389:$B404)</f>
        <v>30657.1875</v>
      </c>
      <c r="AF404" s="2" t="n">
        <f aca="false">Z404-AE404</f>
        <v>-557.1875</v>
      </c>
      <c r="AG404" s="2" t="n">
        <f aca="false">AF404+35000</f>
        <v>34442.8125</v>
      </c>
      <c r="AJ404" s="0" t="n">
        <f aca="false">IF(B404&lt;B403,B403-B404,0)</f>
        <v>230</v>
      </c>
      <c r="AK404" s="0" t="n">
        <f aca="false">IF(B404&gt;B403,B404-B403,0)</f>
        <v>0</v>
      </c>
      <c r="AL404" s="26" t="n">
        <f aca="false">1-1/(1+(SUM(AK389:AK404)/SUM(AJ389:AJ404)))</f>
        <v>0.103211009174312</v>
      </c>
    </row>
    <row r="405" customFormat="false" ht="12.75" hidden="false" customHeight="false" outlineLevel="0" collapsed="false">
      <c r="A405" s="1" t="n">
        <f aca="false">[1]FIB30MNA!$A2483</f>
        <v>39695</v>
      </c>
      <c r="B405" s="2" t="n">
        <v>28305</v>
      </c>
      <c r="C405" s="2" t="n">
        <v>29215</v>
      </c>
      <c r="D405" s="2" t="n">
        <v>28260</v>
      </c>
      <c r="E405" s="2" t="n">
        <v>29105</v>
      </c>
      <c r="F405" s="3" t="n">
        <f aca="false">[1]FIB30MNA!$F2483</f>
        <v>18823</v>
      </c>
      <c r="G405" s="23" t="n">
        <f aca="false">B405-B404</f>
        <v>-855</v>
      </c>
      <c r="H405" s="24" t="n">
        <f aca="false">G405/B405</f>
        <v>-0.0302066772655008</v>
      </c>
      <c r="I405" s="23" t="n">
        <f aca="false">IF(G405&gt;=0,D406-B405,C406-B405)</f>
        <v>-135</v>
      </c>
      <c r="P405" s="7" t="n">
        <f aca="false">AA405/Z405</f>
        <v>-0.0439115014355683</v>
      </c>
      <c r="Q405" s="27" t="n">
        <f aca="false">(B405-AC405)/AC405</f>
        <v>-0.0701161562829989</v>
      </c>
      <c r="R405" s="27" t="n">
        <f aca="false">(B405-AD405)/AD405</f>
        <v>-0.0718340745598754</v>
      </c>
      <c r="S405" s="5" t="n">
        <f aca="false">C405-AVERAGE($C401:C405)</f>
        <v>-736</v>
      </c>
      <c r="T405" s="5" t="n">
        <f aca="false">D405-AVERAGE($D401:D405)</f>
        <v>-1180</v>
      </c>
      <c r="U405" s="6" t="n">
        <f aca="false">Z405-AC405</f>
        <v>-834.285714285714</v>
      </c>
      <c r="V405" s="6" t="n">
        <f aca="false">Z405-AD405</f>
        <v>-890.625</v>
      </c>
      <c r="W405" s="2" t="n">
        <f aca="false">C405</f>
        <v>29215</v>
      </c>
      <c r="X405" s="2" t="n">
        <f aca="false">D405</f>
        <v>28260</v>
      </c>
      <c r="Y405" s="8" t="n">
        <f aca="false">B405</f>
        <v>28305</v>
      </c>
      <c r="Z405" s="2" t="n">
        <f aca="false">AVERAGE($B401:$B405)</f>
        <v>29605</v>
      </c>
      <c r="AA405" s="6" t="n">
        <f aca="false">B405-Z405</f>
        <v>-1300</v>
      </c>
      <c r="AB405" s="25" t="n">
        <f aca="false">AVERAGE(AA404:AA405)</f>
        <v>-1120</v>
      </c>
      <c r="AC405" s="2" t="n">
        <f aca="false">AVERAGE($B392:$B405)</f>
        <v>30439.2857142857</v>
      </c>
      <c r="AD405" s="2" t="n">
        <f aca="false">AVERAGE($B390:$B405)</f>
        <v>30495.625</v>
      </c>
      <c r="AE405" s="2" t="n">
        <f aca="false">AVERAGE($B390:$B405)</f>
        <v>30495.625</v>
      </c>
      <c r="AF405" s="2" t="n">
        <f aca="false">Z405-AE405</f>
        <v>-890.625</v>
      </c>
      <c r="AG405" s="2" t="n">
        <f aca="false">AF405+35000</f>
        <v>34109.375</v>
      </c>
      <c r="AJ405" s="0" t="n">
        <f aca="false">IF(B405&lt;B404,B404-B405,0)</f>
        <v>855</v>
      </c>
      <c r="AK405" s="0" t="n">
        <f aca="false">IF(B405&gt;B404,B405-B404,0)</f>
        <v>0</v>
      </c>
      <c r="AL405" s="26" t="n">
        <f aca="false">1-1/(1+(SUM(AK390:AK405)/SUM(AJ390:AJ405)))</f>
        <v>0.0741350906095553</v>
      </c>
    </row>
    <row r="406" customFormat="false" ht="12.75" hidden="false" customHeight="false" outlineLevel="0" collapsed="false">
      <c r="A406" s="1" t="n">
        <f aca="false">[1]FIB30MNA!$A2484</f>
        <v>39696</v>
      </c>
      <c r="B406" s="2" t="n">
        <v>27610</v>
      </c>
      <c r="C406" s="2" t="n">
        <v>28170</v>
      </c>
      <c r="D406" s="2" t="n">
        <v>27535</v>
      </c>
      <c r="E406" s="2" t="n">
        <v>28045</v>
      </c>
      <c r="F406" s="3" t="n">
        <f aca="false">[1]FIB30MNA!$F2484</f>
        <v>20900</v>
      </c>
      <c r="G406" s="23" t="n">
        <f aca="false">B406-B405</f>
        <v>-695</v>
      </c>
      <c r="H406" s="24" t="n">
        <f aca="false">G406/B406</f>
        <v>-0.0251720391162622</v>
      </c>
      <c r="I406" s="23" t="n">
        <f aca="false">IF(G406&gt;=0,D407-B406,C407-B406)</f>
        <v>1190</v>
      </c>
      <c r="P406" s="7" t="n">
        <f aca="false">AA406/Z406</f>
        <v>-0.0482592209582902</v>
      </c>
      <c r="Q406" s="27" t="n">
        <f aca="false">(B406-AC406)/AC406</f>
        <v>-0.0859129283231253</v>
      </c>
      <c r="R406" s="27" t="n">
        <f aca="false">(B406-AD406)/AD406</f>
        <v>-0.0884968533993604</v>
      </c>
      <c r="S406" s="5" t="n">
        <f aca="false">C406-AVERAGE($C402:C406)</f>
        <v>-1254</v>
      </c>
      <c r="T406" s="5" t="n">
        <f aca="false">D406-AVERAGE($D402:D406)</f>
        <v>-1316</v>
      </c>
      <c r="U406" s="6" t="n">
        <f aca="false">Z406-AC406</f>
        <v>-1195</v>
      </c>
      <c r="V406" s="6" t="n">
        <f aca="false">Z406-AD406</f>
        <v>-1280.625</v>
      </c>
      <c r="W406" s="2" t="n">
        <f aca="false">C406</f>
        <v>28170</v>
      </c>
      <c r="X406" s="2" t="n">
        <f aca="false">D406</f>
        <v>27535</v>
      </c>
      <c r="Y406" s="8" t="n">
        <f aca="false">B406</f>
        <v>27610</v>
      </c>
      <c r="Z406" s="2" t="n">
        <f aca="false">AVERAGE($B402:$B406)</f>
        <v>29010</v>
      </c>
      <c r="AA406" s="6" t="n">
        <f aca="false">B406-Z406</f>
        <v>-1400</v>
      </c>
      <c r="AB406" s="25" t="n">
        <f aca="false">AVERAGE(AA405:AA406)</f>
        <v>-1350</v>
      </c>
      <c r="AC406" s="2" t="n">
        <f aca="false">AVERAGE($B393:$B406)</f>
        <v>30205</v>
      </c>
      <c r="AD406" s="2" t="n">
        <f aca="false">AVERAGE($B391:$B406)</f>
        <v>30290.625</v>
      </c>
      <c r="AE406" s="2" t="n">
        <f aca="false">AVERAGE($B391:$B406)</f>
        <v>30290.625</v>
      </c>
      <c r="AF406" s="2" t="n">
        <f aca="false">Z406-AE406</f>
        <v>-1280.625</v>
      </c>
      <c r="AG406" s="2" t="n">
        <f aca="false">AF406+35000</f>
        <v>33719.375</v>
      </c>
      <c r="AJ406" s="0" t="n">
        <f aca="false">IF(B406&lt;B405,B405-B406,0)</f>
        <v>695</v>
      </c>
      <c r="AK406" s="0" t="n">
        <f aca="false">IF(B406&gt;B405,B406-B405,0)</f>
        <v>0</v>
      </c>
      <c r="AL406" s="26" t="n">
        <f aca="false">1-1/(1+(SUM(AK391:AK406)/SUM(AJ391:AJ406)))</f>
        <v>0.0603217158176944</v>
      </c>
    </row>
    <row r="407" customFormat="false" ht="12.75" hidden="false" customHeight="false" outlineLevel="0" collapsed="false">
      <c r="A407" s="1" t="n">
        <v>39699</v>
      </c>
      <c r="B407" s="2" t="n">
        <v>28485</v>
      </c>
      <c r="C407" s="2" t="n">
        <v>28800</v>
      </c>
      <c r="D407" s="2" t="n">
        <v>28335</v>
      </c>
      <c r="E407" s="2" t="n">
        <v>28420</v>
      </c>
      <c r="F407" s="3" t="n">
        <f aca="false">[1]FIB30MNA!$F2485</f>
        <v>17531</v>
      </c>
      <c r="G407" s="23" t="n">
        <f aca="false">B407-B406</f>
        <v>875</v>
      </c>
      <c r="H407" s="24" t="n">
        <f aca="false">G407/B407</f>
        <v>0.0307179217131824</v>
      </c>
      <c r="I407" s="23" t="n">
        <f aca="false">IF(G407&gt;=0,D408-B407,C408-B407)</f>
        <v>-325</v>
      </c>
      <c r="P407" s="7" t="n">
        <f aca="false">AA407/Z407</f>
        <v>-0.00367261280167891</v>
      </c>
      <c r="Q407" s="27" t="n">
        <f aca="false">(B407-AC407)/AC407</f>
        <v>-0.0515500695658378</v>
      </c>
      <c r="R407" s="27" t="n">
        <f aca="false">(B407-AD407)/AD407</f>
        <v>-0.054920216902197</v>
      </c>
      <c r="S407" s="5" t="n">
        <f aca="false">C407-AVERAGE($C403:C407)</f>
        <v>-223</v>
      </c>
      <c r="T407" s="5" t="n">
        <f aca="false">D407-AVERAGE($D403:D407)</f>
        <v>-87</v>
      </c>
      <c r="U407" s="6" t="n">
        <f aca="false">Z407-AC407</f>
        <v>-1443.21428571429</v>
      </c>
      <c r="V407" s="6" t="n">
        <f aca="false">Z407-AD407</f>
        <v>-1550.3125</v>
      </c>
      <c r="W407" s="2" t="n">
        <f aca="false">C407</f>
        <v>28800</v>
      </c>
      <c r="X407" s="2" t="n">
        <f aca="false">D407</f>
        <v>28335</v>
      </c>
      <c r="Y407" s="8" t="n">
        <f aca="false">B407</f>
        <v>28485</v>
      </c>
      <c r="Z407" s="2" t="n">
        <f aca="false">AVERAGE($B403:$B407)</f>
        <v>28590</v>
      </c>
      <c r="AA407" s="6" t="n">
        <f aca="false">B407-Z407</f>
        <v>-105</v>
      </c>
      <c r="AB407" s="25" t="n">
        <f aca="false">AVERAGE(AA406:AA407)</f>
        <v>-752.5</v>
      </c>
      <c r="AC407" s="2" t="n">
        <f aca="false">AVERAGE($B394:$B407)</f>
        <v>30033.2142857143</v>
      </c>
      <c r="AD407" s="2" t="n">
        <f aca="false">AVERAGE($B392:$B407)</f>
        <v>30140.3125</v>
      </c>
      <c r="AE407" s="2" t="n">
        <f aca="false">AVERAGE($B392:$B407)</f>
        <v>30140.3125</v>
      </c>
      <c r="AF407" s="2" t="n">
        <f aca="false">Z407-AE407</f>
        <v>-1550.3125</v>
      </c>
      <c r="AG407" s="2" t="n">
        <f aca="false">AF407+35000</f>
        <v>33449.6875</v>
      </c>
      <c r="AJ407" s="0" t="n">
        <f aca="false">IF(B407&lt;B406,B406-B407,0)</f>
        <v>0</v>
      </c>
      <c r="AK407" s="0" t="n">
        <f aca="false">IF(B407&gt;B406,B407-B406,0)</f>
        <v>875</v>
      </c>
      <c r="AL407" s="26" t="n">
        <f aca="false">1-1/(1+(SUM(AK392:AK407)/SUM(AJ392:AJ407)))</f>
        <v>0.238870792616721</v>
      </c>
    </row>
    <row r="408" customFormat="false" ht="12.75" hidden="false" customHeight="false" outlineLevel="0" collapsed="false">
      <c r="A408" s="1" t="n">
        <v>39700</v>
      </c>
      <c r="B408" s="2" t="n">
        <v>28330</v>
      </c>
      <c r="C408" s="2" t="n">
        <v>28745</v>
      </c>
      <c r="D408" s="2" t="n">
        <v>28160</v>
      </c>
      <c r="E408" s="2" t="n">
        <v>28415</v>
      </c>
      <c r="F408" s="3" t="n">
        <f aca="false">[1]FIB30MNA!$F2486</f>
        <v>14736</v>
      </c>
      <c r="G408" s="23" t="n">
        <f aca="false">B408-B407</f>
        <v>-155</v>
      </c>
      <c r="H408" s="24" t="n">
        <f aca="false">G408/B408</f>
        <v>-0.00547123190963643</v>
      </c>
      <c r="I408" s="23" t="n">
        <f aca="false">IF(G408&gt;=0,D409-B408,C409-B408)</f>
        <v>75</v>
      </c>
      <c r="P408" s="7" t="n">
        <f aca="false">AA408/Z408</f>
        <v>-0.00169145112411023</v>
      </c>
      <c r="Q408" s="27" t="n">
        <f aca="false">(B408-AC408)/AC408</f>
        <v>-0.0509326282289037</v>
      </c>
      <c r="R408" s="27" t="n">
        <f aca="false">(B408-AD408)/AD408</f>
        <v>-0.0550465409591711</v>
      </c>
      <c r="S408" s="5" t="n">
        <f aca="false">C408-AVERAGE($C404:C408)</f>
        <v>-116</v>
      </c>
      <c r="T408" s="5" t="n">
        <f aca="false">D408-AVERAGE($D404:D408)</f>
        <v>-126</v>
      </c>
      <c r="U408" s="6" t="n">
        <f aca="false">Z408-AC408</f>
        <v>-1472.35714285714</v>
      </c>
      <c r="V408" s="6" t="n">
        <f aca="false">Z408-AD408</f>
        <v>-1602.3125</v>
      </c>
      <c r="W408" s="2" t="n">
        <f aca="false">C408</f>
        <v>28745</v>
      </c>
      <c r="X408" s="2" t="n">
        <f aca="false">D408</f>
        <v>28160</v>
      </c>
      <c r="Y408" s="8" t="n">
        <f aca="false">B408</f>
        <v>28330</v>
      </c>
      <c r="Z408" s="2" t="n">
        <f aca="false">AVERAGE($B404:$B408)</f>
        <v>28378</v>
      </c>
      <c r="AA408" s="6" t="n">
        <f aca="false">B408-Z408</f>
        <v>-48</v>
      </c>
      <c r="AB408" s="25" t="n">
        <f aca="false">AVERAGE(AA407:AA408)</f>
        <v>-76.5</v>
      </c>
      <c r="AC408" s="2" t="n">
        <f aca="false">AVERAGE($B395:$B408)</f>
        <v>29850.3571428571</v>
      </c>
      <c r="AD408" s="2" t="n">
        <f aca="false">AVERAGE($B393:$B408)</f>
        <v>29980.3125</v>
      </c>
      <c r="AE408" s="2" t="n">
        <f aca="false">AVERAGE($B393:$B408)</f>
        <v>29980.3125</v>
      </c>
      <c r="AF408" s="2" t="n">
        <f aca="false">Z408-AE408</f>
        <v>-1602.3125</v>
      </c>
      <c r="AG408" s="2" t="n">
        <f aca="false">AF408+35000</f>
        <v>33397.6875</v>
      </c>
      <c r="AJ408" s="0" t="n">
        <f aca="false">IF(B408&lt;B407,B407-B408,0)</f>
        <v>155</v>
      </c>
      <c r="AK408" s="0" t="n">
        <f aca="false">IF(B408&gt;B407,B408-B407,0)</f>
        <v>0</v>
      </c>
      <c r="AL408" s="26" t="n">
        <f aca="false">1-1/(1+(SUM(AK393:AK408)/SUM(AJ393:AJ408)))</f>
        <v>0.23109243697479</v>
      </c>
    </row>
    <row r="409" customFormat="false" ht="12.75" hidden="false" customHeight="false" outlineLevel="0" collapsed="false">
      <c r="A409" s="1" t="n">
        <v>39701</v>
      </c>
      <c r="B409" s="2" t="n">
        <v>28220</v>
      </c>
      <c r="C409" s="2" t="n">
        <v>28405</v>
      </c>
      <c r="D409" s="2" t="n">
        <v>27910</v>
      </c>
      <c r="E409" s="2" t="n">
        <v>28370</v>
      </c>
      <c r="F409" s="3" t="n">
        <f aca="false">[1]FIB30MNA!$F2487</f>
        <v>16937</v>
      </c>
      <c r="G409" s="23" t="n">
        <f aca="false">B409-B408</f>
        <v>-110</v>
      </c>
      <c r="H409" s="24" t="n">
        <f aca="false">G409/B409</f>
        <v>-0.0038979447200567</v>
      </c>
      <c r="I409" s="23" t="n">
        <f aca="false">IF(G409&gt;=0,D410-B409,C410-B409)</f>
        <v>-45</v>
      </c>
      <c r="P409" s="7" t="n">
        <f aca="false">AA409/Z409</f>
        <v>0.00106420716566158</v>
      </c>
      <c r="Q409" s="27" t="n">
        <f aca="false">(B409-AC409)/AC409</f>
        <v>-0.0485387792454875</v>
      </c>
      <c r="R409" s="27" t="n">
        <f aca="false">(B409-AD409)/AD409</f>
        <v>-0.0534469565946564</v>
      </c>
      <c r="S409" s="5" t="n">
        <f aca="false">C409-AVERAGE($C405:C409)</f>
        <v>-262</v>
      </c>
      <c r="T409" s="5" t="n">
        <f aca="false">D409-AVERAGE($D405:D409)</f>
        <v>-130</v>
      </c>
      <c r="U409" s="6" t="n">
        <f aca="false">Z409-AC409</f>
        <v>-1469.64285714286</v>
      </c>
      <c r="V409" s="6" t="n">
        <f aca="false">Z409-AD409</f>
        <v>-1623.4375</v>
      </c>
      <c r="W409" s="2" t="n">
        <f aca="false">C409</f>
        <v>28405</v>
      </c>
      <c r="X409" s="2" t="n">
        <f aca="false">D409</f>
        <v>27910</v>
      </c>
      <c r="Y409" s="8" t="n">
        <f aca="false">B409</f>
        <v>28220</v>
      </c>
      <c r="Z409" s="2" t="n">
        <f aca="false">AVERAGE($B405:$B409)</f>
        <v>28190</v>
      </c>
      <c r="AA409" s="6" t="n">
        <f aca="false">B409-Z409</f>
        <v>30</v>
      </c>
      <c r="AB409" s="25" t="n">
        <f aca="false">AVERAGE(AA408:AA409)</f>
        <v>-9</v>
      </c>
      <c r="AC409" s="2" t="n">
        <f aca="false">AVERAGE($B396:$B409)</f>
        <v>29659.6428571429</v>
      </c>
      <c r="AD409" s="2" t="n">
        <f aca="false">AVERAGE($B394:$B409)</f>
        <v>29813.4375</v>
      </c>
      <c r="AE409" s="2" t="n">
        <f aca="false">AVERAGE($B394:$B409)</f>
        <v>29813.4375</v>
      </c>
      <c r="AF409" s="2" t="n">
        <f aca="false">Z409-AE409</f>
        <v>-1623.4375</v>
      </c>
      <c r="AG409" s="2" t="n">
        <f aca="false">AF409+35000</f>
        <v>33376.5625</v>
      </c>
      <c r="AJ409" s="0" t="n">
        <f aca="false">IF(B409&lt;B408,B408-B409,0)</f>
        <v>110</v>
      </c>
      <c r="AK409" s="0" t="n">
        <f aca="false">IF(B409&gt;B408,B409-B408,0)</f>
        <v>0</v>
      </c>
      <c r="AL409" s="26" t="n">
        <f aca="false">1-1/(1+(SUM(AK394:AK409)/SUM(AJ394:AJ409)))</f>
        <v>0.225872689938398</v>
      </c>
    </row>
    <row r="410" customFormat="false" ht="12.75" hidden="false" customHeight="false" outlineLevel="0" collapsed="false">
      <c r="A410" s="1" t="n">
        <v>39702</v>
      </c>
      <c r="B410" s="2" t="n">
        <v>28065</v>
      </c>
      <c r="C410" s="2" t="n">
        <v>28175</v>
      </c>
      <c r="D410" s="2" t="n">
        <v>27575</v>
      </c>
      <c r="E410" s="2" t="n">
        <v>28160</v>
      </c>
      <c r="F410" s="3" t="n">
        <f aca="false">[1]FIB30MNA!$F2488</f>
        <v>15327</v>
      </c>
      <c r="G410" s="23" t="n">
        <f aca="false">B410-B409</f>
        <v>-155</v>
      </c>
      <c r="H410" s="24" t="n">
        <f aca="false">G410/B410</f>
        <v>-0.00552289328344914</v>
      </c>
      <c r="I410" s="23" t="n">
        <f aca="false">IF(G410&gt;=0,D411-B410,C411-B410)</f>
        <v>385</v>
      </c>
      <c r="P410" s="7" t="n">
        <f aca="false">AA410/Z410</f>
        <v>-0.0027361239428612</v>
      </c>
      <c r="Q410" s="27" t="n">
        <f aca="false">(B410-AC410)/AC410</f>
        <v>-0.0472830435731432</v>
      </c>
      <c r="R410" s="27" t="n">
        <f aca="false">(B410-AD410)/AD410</f>
        <v>-0.0530378118475717</v>
      </c>
      <c r="S410" s="5" t="n">
        <f aca="false">C410-AVERAGE($C406:C410)</f>
        <v>-284</v>
      </c>
      <c r="T410" s="5" t="n">
        <f aca="false">D410-AVERAGE($D406:D410)</f>
        <v>-328</v>
      </c>
      <c r="U410" s="6" t="n">
        <f aca="false">Z410-AC410</f>
        <v>-1315.85714285714</v>
      </c>
      <c r="V410" s="6" t="n">
        <f aca="false">Z410-AD410</f>
        <v>-1494.875</v>
      </c>
      <c r="W410" s="2" t="n">
        <f aca="false">C410</f>
        <v>28175</v>
      </c>
      <c r="X410" s="2" t="n">
        <f aca="false">D410</f>
        <v>27575</v>
      </c>
      <c r="Y410" s="8" t="n">
        <f aca="false">B410</f>
        <v>28065</v>
      </c>
      <c r="Z410" s="2" t="n">
        <f aca="false">AVERAGE($B406:$B410)</f>
        <v>28142</v>
      </c>
      <c r="AA410" s="6" t="n">
        <f aca="false">B410-Z410</f>
        <v>-77</v>
      </c>
      <c r="AB410" s="25" t="n">
        <f aca="false">AVERAGE(AA409:AA410)</f>
        <v>-23.5</v>
      </c>
      <c r="AC410" s="2" t="n">
        <f aca="false">AVERAGE($B397:$B410)</f>
        <v>29457.8571428571</v>
      </c>
      <c r="AD410" s="2" t="n">
        <f aca="false">AVERAGE($B395:$B410)</f>
        <v>29636.875</v>
      </c>
      <c r="AE410" s="2" t="n">
        <f aca="false">AVERAGE($B395:$B410)</f>
        <v>29636.875</v>
      </c>
      <c r="AF410" s="2" t="n">
        <f aca="false">Z410-AE410</f>
        <v>-1494.875</v>
      </c>
      <c r="AG410" s="2" t="n">
        <f aca="false">AF410+35000</f>
        <v>33505.125</v>
      </c>
      <c r="AJ410" s="0" t="n">
        <f aca="false">IF(B410&lt;B409,B409-B410,0)</f>
        <v>155</v>
      </c>
      <c r="AK410" s="0" t="n">
        <f aca="false">IF(B410&gt;B409,B410-B409,0)</f>
        <v>0</v>
      </c>
      <c r="AL410" s="26" t="n">
        <f aca="false">1-1/(1+(SUM(AK395:AK410)/SUM(AJ395:AJ410)))</f>
        <v>0.218905472636816</v>
      </c>
    </row>
    <row r="411" customFormat="false" ht="12.75" hidden="false" customHeight="false" outlineLevel="0" collapsed="false">
      <c r="A411" s="1" t="n">
        <v>39703</v>
      </c>
      <c r="B411" s="2" t="n">
        <v>28450</v>
      </c>
      <c r="C411" s="2" t="n">
        <v>28450</v>
      </c>
      <c r="D411" s="2" t="n">
        <v>27990</v>
      </c>
      <c r="E411" s="2" t="n">
        <v>28360</v>
      </c>
      <c r="F411" s="3" t="n">
        <f aca="false">[1]FIB30MNA!$F2489</f>
        <v>14519</v>
      </c>
      <c r="G411" s="23" t="n">
        <f aca="false">B411-B410</f>
        <v>385</v>
      </c>
      <c r="H411" s="24" t="n">
        <f aca="false">G411/B411</f>
        <v>0.0135325131810193</v>
      </c>
      <c r="I411" s="23" t="n">
        <f aca="false">IF(G411&gt;=0,D412-B411,C412-B411)</f>
        <v>-1470</v>
      </c>
      <c r="P411" s="7" t="n">
        <f aca="false">AA411/Z411</f>
        <v>0.0049452490286118</v>
      </c>
      <c r="Q411" s="27" t="n">
        <f aca="false">(B411-AC411)/AC411</f>
        <v>-0.028465497475425</v>
      </c>
      <c r="R411" s="27" t="n">
        <f aca="false">(B411-AD411)/AD411</f>
        <v>-0.0350821409644939</v>
      </c>
      <c r="S411" s="5" t="n">
        <f aca="false">C411-AVERAGE($C407:C411)</f>
        <v>-65</v>
      </c>
      <c r="T411" s="5" t="n">
        <f aca="false">D411-AVERAGE($D407:D411)</f>
        <v>-4</v>
      </c>
      <c r="U411" s="6" t="n">
        <f aca="false">Z411-AC411</f>
        <v>-973.571428571428</v>
      </c>
      <c r="V411" s="6" t="n">
        <f aca="false">Z411-AD411</f>
        <v>-1174.375</v>
      </c>
      <c r="W411" s="2" t="n">
        <f aca="false">C411</f>
        <v>28450</v>
      </c>
      <c r="X411" s="2" t="n">
        <f aca="false">D411</f>
        <v>27990</v>
      </c>
      <c r="Y411" s="8" t="n">
        <f aca="false">B411</f>
        <v>28450</v>
      </c>
      <c r="Z411" s="2" t="n">
        <f aca="false">AVERAGE($B407:$B411)</f>
        <v>28310</v>
      </c>
      <c r="AA411" s="6" t="n">
        <f aca="false">B411-Z411</f>
        <v>140</v>
      </c>
      <c r="AB411" s="25" t="n">
        <f aca="false">AVERAGE(AA410:AA411)</f>
        <v>31.5</v>
      </c>
      <c r="AC411" s="2" t="n">
        <f aca="false">AVERAGE($B398:$B411)</f>
        <v>29283.5714285714</v>
      </c>
      <c r="AD411" s="2" t="n">
        <f aca="false">AVERAGE($B396:$B411)</f>
        <v>29484.375</v>
      </c>
      <c r="AE411" s="2" t="n">
        <f aca="false">AVERAGE($B396:$B411)</f>
        <v>29484.375</v>
      </c>
      <c r="AF411" s="2" t="n">
        <f aca="false">Z411-AE411</f>
        <v>-1174.375</v>
      </c>
      <c r="AG411" s="2" t="n">
        <f aca="false">AF411+35000</f>
        <v>33825.625</v>
      </c>
      <c r="AJ411" s="0" t="n">
        <f aca="false">IF(B411&lt;B410,B410-B411,0)</f>
        <v>0</v>
      </c>
      <c r="AK411" s="0" t="n">
        <f aca="false">IF(B411&gt;B410,B411-B410,0)</f>
        <v>385</v>
      </c>
      <c r="AL411" s="26" t="n">
        <f aca="false">1-1/(1+(SUM(AK396:AK411)/SUM(AJ396:AJ411)))</f>
        <v>0.27449168207024</v>
      </c>
    </row>
    <row r="412" customFormat="false" ht="12.75" hidden="false" customHeight="false" outlineLevel="0" collapsed="false">
      <c r="A412" s="1" t="n">
        <v>39706</v>
      </c>
      <c r="B412" s="2" t="n">
        <v>27440</v>
      </c>
      <c r="C412" s="2" t="n">
        <v>27680</v>
      </c>
      <c r="D412" s="2" t="n">
        <v>26980</v>
      </c>
      <c r="E412" s="2" t="n">
        <v>27600</v>
      </c>
      <c r="F412" s="3" t="n">
        <f aca="false">[1]FIB30MNA!$F2490</f>
        <v>27962</v>
      </c>
      <c r="G412" s="23" t="n">
        <f aca="false">B412-B411</f>
        <v>-1010</v>
      </c>
      <c r="H412" s="24" t="n">
        <f aca="false">G412/B412</f>
        <v>-0.0368075801749271</v>
      </c>
      <c r="I412" s="23" t="n">
        <f aca="false">IF(G412&gt;=0,D413-B412,C413-B412)</f>
        <v>-255</v>
      </c>
      <c r="P412" s="7" t="n">
        <f aca="false">AA412/Z412</f>
        <v>-0.023522294580264</v>
      </c>
      <c r="Q412" s="27" t="n">
        <f aca="false">(B412-AC412)/AC412</f>
        <v>-0.0550034438650005</v>
      </c>
      <c r="R412" s="27" t="n">
        <f aca="false">(B412-AD412)/AD412</f>
        <v>-0.0624813153961136</v>
      </c>
      <c r="S412" s="5" t="n">
        <f aca="false">C412-AVERAGE($C408:C412)</f>
        <v>-611</v>
      </c>
      <c r="T412" s="5" t="n">
        <f aca="false">D412-AVERAGE($D408:D412)</f>
        <v>-743</v>
      </c>
      <c r="U412" s="6" t="n">
        <f aca="false">Z412-AC412</f>
        <v>-936.142857142859</v>
      </c>
      <c r="V412" s="6" t="n">
        <f aca="false">Z412-AD412</f>
        <v>-1167.75</v>
      </c>
      <c r="W412" s="2" t="n">
        <f aca="false">C412</f>
        <v>27680</v>
      </c>
      <c r="X412" s="2" t="n">
        <f aca="false">D412</f>
        <v>26980</v>
      </c>
      <c r="Y412" s="8" t="n">
        <f aca="false">B412</f>
        <v>27440</v>
      </c>
      <c r="Z412" s="2" t="n">
        <f aca="false">AVERAGE($B408:$B412)</f>
        <v>28101</v>
      </c>
      <c r="AA412" s="6" t="n">
        <f aca="false">B412-Z412</f>
        <v>-661</v>
      </c>
      <c r="AB412" s="25" t="n">
        <f aca="false">AVERAGE(AA411:AA412)</f>
        <v>-260.5</v>
      </c>
      <c r="AC412" s="2" t="n">
        <f aca="false">AVERAGE($B399:$B412)</f>
        <v>29037.1428571429</v>
      </c>
      <c r="AD412" s="2" t="n">
        <f aca="false">AVERAGE($B397:$B412)</f>
        <v>29268.75</v>
      </c>
      <c r="AE412" s="2" t="n">
        <f aca="false">AVERAGE($B397:$B412)</f>
        <v>29268.75</v>
      </c>
      <c r="AF412" s="2" t="n">
        <f aca="false">Z412-AE412</f>
        <v>-1167.75</v>
      </c>
      <c r="AG412" s="2" t="n">
        <f aca="false">AF412+35000</f>
        <v>33832.25</v>
      </c>
      <c r="AJ412" s="0" t="n">
        <f aca="false">IF(B412&lt;B411,B411-B412,0)</f>
        <v>1010</v>
      </c>
      <c r="AK412" s="0" t="n">
        <f aca="false">IF(B412&gt;B411,B412-B411,0)</f>
        <v>0</v>
      </c>
      <c r="AL412" s="26" t="n">
        <f aca="false">1-1/(1+(SUM(AK397:AK412)/SUM(AJ397:AJ412)))</f>
        <v>0.231308411214953</v>
      </c>
    </row>
    <row r="413" customFormat="false" ht="12.75" hidden="false" customHeight="false" outlineLevel="0" collapsed="false">
      <c r="A413" s="1" t="n">
        <v>39707</v>
      </c>
      <c r="B413" s="2" t="n">
        <v>26660</v>
      </c>
      <c r="C413" s="2" t="n">
        <v>27185</v>
      </c>
      <c r="D413" s="2" t="n">
        <v>26295</v>
      </c>
      <c r="E413" s="2" t="n">
        <v>26980</v>
      </c>
      <c r="F413" s="3" t="n">
        <f aca="false">[1]FIB30MNA!$F2491</f>
        <v>55171</v>
      </c>
      <c r="G413" s="23" t="n">
        <f aca="false">B413-B412</f>
        <v>-780</v>
      </c>
      <c r="H413" s="24" t="n">
        <f aca="false">G413/B413</f>
        <v>-0.0292573143285821</v>
      </c>
      <c r="I413" s="23" t="n">
        <f aca="false">IF(G413&gt;=0,D414-B413,C414-B413)</f>
        <v>490</v>
      </c>
      <c r="P413" s="7" t="n">
        <f aca="false">AA413/Z413</f>
        <v>-0.0398674685778082</v>
      </c>
      <c r="Q413" s="27" t="n">
        <f aca="false">(B413-AC413)/AC413</f>
        <v>-0.0716923880467089</v>
      </c>
      <c r="R413" s="27" t="n">
        <f aca="false">(B413-AD413)/AD413</f>
        <v>-0.0808283233132933</v>
      </c>
      <c r="S413" s="5" t="n">
        <f aca="false">C413-AVERAGE($C409:C413)</f>
        <v>-794</v>
      </c>
      <c r="T413" s="5" t="n">
        <f aca="false">D413-AVERAGE($D409:D413)</f>
        <v>-1055</v>
      </c>
      <c r="U413" s="6" t="n">
        <f aca="false">Z413-AC413</f>
        <v>-951.928571428573</v>
      </c>
      <c r="V413" s="6" t="n">
        <f aca="false">Z413-AD413</f>
        <v>-1237.375</v>
      </c>
      <c r="W413" s="2" t="n">
        <f aca="false">C413</f>
        <v>27185</v>
      </c>
      <c r="X413" s="2" t="n">
        <f aca="false">D413</f>
        <v>26295</v>
      </c>
      <c r="Y413" s="8" t="n">
        <f aca="false">B413</f>
        <v>26660</v>
      </c>
      <c r="Z413" s="2" t="n">
        <f aca="false">AVERAGE($B409:$B413)</f>
        <v>27767</v>
      </c>
      <c r="AA413" s="6" t="n">
        <f aca="false">B413-Z413</f>
        <v>-1107</v>
      </c>
      <c r="AB413" s="25" t="n">
        <f aca="false">AVERAGE(AA412:AA413)</f>
        <v>-884</v>
      </c>
      <c r="AC413" s="2" t="n">
        <f aca="false">AVERAGE($B400:$B413)</f>
        <v>28718.9285714286</v>
      </c>
      <c r="AD413" s="2" t="n">
        <f aca="false">AVERAGE($B398:$B413)</f>
        <v>29004.375</v>
      </c>
      <c r="AE413" s="2" t="n">
        <f aca="false">AVERAGE($B398:$B413)</f>
        <v>29004.375</v>
      </c>
      <c r="AF413" s="2" t="n">
        <f aca="false">Z413-AE413</f>
        <v>-1237.375</v>
      </c>
      <c r="AG413" s="2" t="n">
        <f aca="false">AF413+35000</f>
        <v>33762.625</v>
      </c>
      <c r="AJ413" s="0" t="n">
        <f aca="false">IF(B413&lt;B412,B412-B413,0)</f>
        <v>780</v>
      </c>
      <c r="AK413" s="0" t="n">
        <f aca="false">IF(B413&gt;B412,B413-B412,0)</f>
        <v>0</v>
      </c>
      <c r="AL413" s="26" t="n">
        <f aca="false">1-1/(1+(SUM(AK398:AK413)/SUM(AJ398:AJ413)))</f>
        <v>0.20625</v>
      </c>
    </row>
    <row r="414" customFormat="false" ht="12.75" hidden="false" customHeight="false" outlineLevel="0" collapsed="false">
      <c r="A414" s="1" t="n">
        <v>39708</v>
      </c>
      <c r="B414" s="2" t="n">
        <v>25960</v>
      </c>
      <c r="C414" s="2" t="n">
        <v>27150</v>
      </c>
      <c r="D414" s="2" t="n">
        <v>25920</v>
      </c>
      <c r="E414" s="2" t="n">
        <v>27115</v>
      </c>
      <c r="F414" s="3" t="n">
        <f aca="false">[1]FIB30MNA!$F2492</f>
        <v>51129</v>
      </c>
      <c r="G414" s="23" t="n">
        <f aca="false">B414-B413</f>
        <v>-700</v>
      </c>
      <c r="H414" s="24" t="n">
        <f aca="false">G414/B414</f>
        <v>-0.0269645608628659</v>
      </c>
      <c r="I414" s="23" t="n">
        <f aca="false">IF(G414&gt;=0,D415-B414,C415-B414)</f>
        <v>395</v>
      </c>
      <c r="P414" s="7" t="n">
        <f aca="false">AA414/Z414</f>
        <v>-0.0496064433461468</v>
      </c>
      <c r="Q414" s="27" t="n">
        <f aca="false">(B414-AC414)/AC414</f>
        <v>-0.0850986167226775</v>
      </c>
      <c r="R414" s="27" t="n">
        <f aca="false">(B414-AD414)/AD414</f>
        <v>-0.0953521801629133</v>
      </c>
      <c r="S414" s="5" t="n">
        <f aca="false">C414-AVERAGE($C410:C414)</f>
        <v>-578</v>
      </c>
      <c r="T414" s="5" t="n">
        <f aca="false">D414-AVERAGE($D410:D414)</f>
        <v>-1032</v>
      </c>
      <c r="U414" s="6" t="n">
        <f aca="false">Z414-AC414</f>
        <v>-1059.64285714286</v>
      </c>
      <c r="V414" s="6" t="n">
        <f aca="false">Z414-AD414</f>
        <v>-1381.25</v>
      </c>
      <c r="W414" s="2" t="n">
        <f aca="false">C414</f>
        <v>27150</v>
      </c>
      <c r="X414" s="2" t="n">
        <f aca="false">D414</f>
        <v>25920</v>
      </c>
      <c r="Y414" s="8" t="n">
        <f aca="false">B414</f>
        <v>25960</v>
      </c>
      <c r="Z414" s="2" t="n">
        <f aca="false">AVERAGE($B410:$B414)</f>
        <v>27315</v>
      </c>
      <c r="AA414" s="6" t="n">
        <f aca="false">B414-Z414</f>
        <v>-1355</v>
      </c>
      <c r="AB414" s="25" t="n">
        <f aca="false">AVERAGE(AA413:AA414)</f>
        <v>-1231</v>
      </c>
      <c r="AC414" s="2" t="n">
        <f aca="false">AVERAGE($B401:$B414)</f>
        <v>28374.6428571429</v>
      </c>
      <c r="AD414" s="2" t="n">
        <f aca="false">AVERAGE($B399:$B414)</f>
        <v>28696.25</v>
      </c>
      <c r="AE414" s="2" t="n">
        <f aca="false">AVERAGE($B399:$B414)</f>
        <v>28696.25</v>
      </c>
      <c r="AF414" s="2" t="n">
        <f aca="false">Z414-AE414</f>
        <v>-1381.25</v>
      </c>
      <c r="AG414" s="2" t="n">
        <f aca="false">AF414+35000</f>
        <v>33618.75</v>
      </c>
      <c r="AJ414" s="0" t="n">
        <f aca="false">IF(B414&lt;B413,B413-B414,0)</f>
        <v>700</v>
      </c>
      <c r="AK414" s="0" t="n">
        <f aca="false">IF(B414&gt;B413,B414-B413,0)</f>
        <v>0</v>
      </c>
      <c r="AL414" s="26" t="n">
        <f aca="false">1-1/(1+(SUM(AK399:AK414)/SUM(AJ399:AJ414)))</f>
        <v>0.187974683544304</v>
      </c>
    </row>
    <row r="415" customFormat="false" ht="12.75" hidden="false" customHeight="false" outlineLevel="0" collapsed="false">
      <c r="A415" s="1" t="n">
        <v>39709</v>
      </c>
      <c r="B415" s="2" t="n">
        <v>25840</v>
      </c>
      <c r="C415" s="2" t="n">
        <v>26355</v>
      </c>
      <c r="D415" s="2" t="n">
        <v>25600</v>
      </c>
      <c r="E415" s="2" t="n">
        <v>25965</v>
      </c>
      <c r="F415" s="3" t="n">
        <f aca="false">[1]FIB30MNA!$F2493</f>
        <v>41113</v>
      </c>
      <c r="G415" s="23" t="n">
        <f aca="false">B415-B414</f>
        <v>-120</v>
      </c>
      <c r="H415" s="24" t="n">
        <f aca="false">G415/B415</f>
        <v>-0.00464396284829721</v>
      </c>
      <c r="I415" s="23" t="n">
        <f aca="false">IF(G415&gt;=0,D416-B415,C416-B415)</f>
        <v>515</v>
      </c>
      <c r="P415" s="7" t="n">
        <f aca="false">AA415/Z415</f>
        <v>-0.0383327130628954</v>
      </c>
      <c r="Q415" s="27" t="n">
        <f aca="false">(B415-AC415)/AC415</f>
        <v>-0.0783184713375796</v>
      </c>
      <c r="R415" s="27" t="n">
        <f aca="false">(B415-AD415)/AD415</f>
        <v>-0.089068335297941</v>
      </c>
      <c r="S415" s="5" t="n">
        <f aca="false">C415-AVERAGE($C411:C415)</f>
        <v>-1009</v>
      </c>
      <c r="T415" s="5" t="n">
        <f aca="false">D415-AVERAGE($D411:D415)</f>
        <v>-957</v>
      </c>
      <c r="U415" s="6" t="n">
        <f aca="false">Z415-AC415</f>
        <v>-1165.71428571429</v>
      </c>
      <c r="V415" s="6" t="n">
        <f aca="false">Z415-AD415</f>
        <v>-1496.5625</v>
      </c>
      <c r="W415" s="2" t="n">
        <f aca="false">C415</f>
        <v>26355</v>
      </c>
      <c r="X415" s="2" t="n">
        <f aca="false">D415</f>
        <v>25600</v>
      </c>
      <c r="Y415" s="8" t="n">
        <f aca="false">B415</f>
        <v>25840</v>
      </c>
      <c r="Z415" s="2" t="n">
        <f aca="false">AVERAGE($B411:$B415)</f>
        <v>26870</v>
      </c>
      <c r="AA415" s="6" t="n">
        <f aca="false">B415-Z415</f>
        <v>-1030</v>
      </c>
      <c r="AB415" s="25" t="n">
        <f aca="false">AVERAGE(AA414:AA415)</f>
        <v>-1192.5</v>
      </c>
      <c r="AC415" s="2" t="n">
        <f aca="false">AVERAGE($B402:$B415)</f>
        <v>28035.7142857143</v>
      </c>
      <c r="AD415" s="2" t="n">
        <f aca="false">AVERAGE($B400:$B415)</f>
        <v>28366.5625</v>
      </c>
      <c r="AE415" s="2" t="n">
        <f aca="false">AVERAGE($B400:$B415)</f>
        <v>28366.5625</v>
      </c>
      <c r="AF415" s="2" t="n">
        <f aca="false">Z415-AE415</f>
        <v>-1496.5625</v>
      </c>
      <c r="AG415" s="2" t="n">
        <f aca="false">AF415+35000</f>
        <v>33503.4375</v>
      </c>
      <c r="AJ415" s="0" t="n">
        <f aca="false">IF(B415&lt;B414,B414-B415,0)</f>
        <v>120</v>
      </c>
      <c r="AK415" s="0" t="n">
        <f aca="false">IF(B415&gt;B414,B415-B414,0)</f>
        <v>0</v>
      </c>
      <c r="AL415" s="26" t="n">
        <f aca="false">1-1/(1+(SUM(AK400:AK415)/SUM(AJ400:AJ415)))</f>
        <v>0.161642078255292</v>
      </c>
    </row>
    <row r="416" customFormat="false" ht="12.75" hidden="false" customHeight="false" outlineLevel="0" collapsed="false">
      <c r="A416" s="1" t="n">
        <v>39710</v>
      </c>
      <c r="B416" s="2" t="n">
        <v>25840</v>
      </c>
      <c r="C416" s="2" t="n">
        <v>26355</v>
      </c>
      <c r="D416" s="2" t="n">
        <v>25600</v>
      </c>
      <c r="E416" s="2" t="n">
        <v>25965</v>
      </c>
      <c r="F416" s="3" t="n">
        <f aca="false">[1]FIB30MNA!$F2494</f>
        <v>27476</v>
      </c>
      <c r="G416" s="23" t="n">
        <f aca="false">B416-B415</f>
        <v>0</v>
      </c>
      <c r="H416" s="24" t="n">
        <f aca="false">G416/B416</f>
        <v>0</v>
      </c>
      <c r="I416" s="23" t="n">
        <f aca="false">IF(G416&gt;=0,D417-B416,C417-B416)</f>
        <v>-7035</v>
      </c>
      <c r="P416" s="7" t="n">
        <f aca="false">AA416/Z416</f>
        <v>-0.0192804007894337</v>
      </c>
      <c r="Q416" s="27" t="n">
        <f aca="false">(B416-AC416)/AC416</f>
        <v>-0.0670397544841459</v>
      </c>
      <c r="R416" s="27" t="n">
        <f aca="false">(B416-AD416)/AD416</f>
        <v>-0.0790443838057582</v>
      </c>
      <c r="S416" s="5" t="n">
        <f aca="false">C416-AVERAGE($C412:C416)</f>
        <v>-590</v>
      </c>
      <c r="T416" s="5" t="n">
        <f aca="false">D416-AVERAGE($D412:D416)</f>
        <v>-479</v>
      </c>
      <c r="U416" s="6" t="n">
        <f aca="false">Z416-AC416</f>
        <v>-1348.78571428571</v>
      </c>
      <c r="V416" s="6" t="n">
        <f aca="false">Z416-AD416</f>
        <v>-1709.8125</v>
      </c>
      <c r="W416" s="2" t="n">
        <f aca="false">C416</f>
        <v>26355</v>
      </c>
      <c r="X416" s="2" t="n">
        <f aca="false">D416</f>
        <v>25600</v>
      </c>
      <c r="Y416" s="8" t="n">
        <f aca="false">B416</f>
        <v>25840</v>
      </c>
      <c r="Z416" s="2" t="n">
        <f aca="false">AVERAGE($B412:$B416)</f>
        <v>26348</v>
      </c>
      <c r="AA416" s="6" t="n">
        <f aca="false">B416-Z416</f>
        <v>-508</v>
      </c>
      <c r="AB416" s="25" t="n">
        <f aca="false">AVERAGE(AA415:AA416)</f>
        <v>-769</v>
      </c>
      <c r="AC416" s="2" t="n">
        <f aca="false">AVERAGE($B403:$B416)</f>
        <v>27696.7857142857</v>
      </c>
      <c r="AD416" s="2" t="n">
        <f aca="false">AVERAGE($B401:$B416)</f>
        <v>28057.8125</v>
      </c>
      <c r="AE416" s="2" t="n">
        <f aca="false">AVERAGE($B401:$B416)</f>
        <v>28057.8125</v>
      </c>
      <c r="AF416" s="2" t="n">
        <f aca="false">Z416-AE416</f>
        <v>-1709.8125</v>
      </c>
      <c r="AG416" s="2" t="n">
        <f aca="false">AF416+35000</f>
        <v>33290.1875</v>
      </c>
      <c r="AJ416" s="0" t="n">
        <f aca="false">IF(B416&lt;B415,B415-B416,0)</f>
        <v>0</v>
      </c>
      <c r="AK416" s="0" t="n">
        <f aca="false">IF(B416&gt;B415,B416-B415,0)</f>
        <v>0</v>
      </c>
      <c r="AL416" s="26" t="n">
        <f aca="false">1-1/(1+(SUM(AK401:AK416)/SUM(AJ401:AJ416)))</f>
        <v>0.168900804289544</v>
      </c>
    </row>
    <row r="417" customFormat="false" ht="12.75" hidden="false" customHeight="false" outlineLevel="0" collapsed="false">
      <c r="A417" s="1" t="n">
        <f aca="false">[1]FIB30MNA!$A2547</f>
        <v>39785</v>
      </c>
      <c r="B417" s="2" t="n">
        <v>19275</v>
      </c>
      <c r="C417" s="2" t="n">
        <v>19400</v>
      </c>
      <c r="D417" s="2" t="n">
        <v>18805</v>
      </c>
      <c r="E417" s="2" t="n">
        <v>19185</v>
      </c>
      <c r="F417" s="3" t="n">
        <f aca="false">[1]FIB30MNA!$F2547</f>
        <v>17507</v>
      </c>
      <c r="G417" s="23" t="n">
        <f aca="false">B417-B416</f>
        <v>-6565</v>
      </c>
      <c r="H417" s="24" t="n">
        <f aca="false">G417/B417</f>
        <v>-0.340596627756161</v>
      </c>
      <c r="I417" s="23" t="n">
        <f aca="false">IF(G417&gt;=0,D418-B417,C418-B417)</f>
        <v>230</v>
      </c>
      <c r="P417" s="30" t="n">
        <f aca="false">AA417/Z417</f>
        <v>-0.220109245397532</v>
      </c>
      <c r="Q417" s="27" t="n">
        <f aca="false">(B417-AC417)/AC417</f>
        <v>-0.285430568795678</v>
      </c>
      <c r="R417" s="27" t="n">
        <f aca="false">(B417-AD417)/AD417</f>
        <v>-0.295270957348354</v>
      </c>
      <c r="S417" s="5" t="n">
        <f aca="false">C417-AVERAGE($C413:C417)</f>
        <v>-5889</v>
      </c>
      <c r="T417" s="5" t="n">
        <f aca="false">D417-AVERAGE($D413:D417)</f>
        <v>-5639</v>
      </c>
      <c r="U417" s="6" t="n">
        <f aca="false">Z417-AC417</f>
        <v>-2259.28571428571</v>
      </c>
      <c r="V417" s="6" t="n">
        <f aca="false">Z417-AD417</f>
        <v>-2635.9375</v>
      </c>
      <c r="W417" s="2" t="n">
        <f aca="false">C417</f>
        <v>19400</v>
      </c>
      <c r="X417" s="2" t="n">
        <f aca="false">D417</f>
        <v>18805</v>
      </c>
      <c r="Y417" s="8" t="n">
        <f aca="false">B417</f>
        <v>19275</v>
      </c>
      <c r="Z417" s="2" t="n">
        <f aca="false">AVERAGE($B413:$B417)</f>
        <v>24715</v>
      </c>
      <c r="AA417" s="6" t="n">
        <f aca="false">B417-Z417</f>
        <v>-5440</v>
      </c>
      <c r="AB417" s="25" t="n">
        <f aca="false">AVERAGE(AA416:AA417)</f>
        <v>-2974</v>
      </c>
      <c r="AC417" s="2" t="n">
        <f aca="false">AVERAGE($B404:$B417)</f>
        <v>26974.2857142857</v>
      </c>
      <c r="AD417" s="2" t="n">
        <f aca="false">AVERAGE($B402:$B417)</f>
        <v>27350.9375</v>
      </c>
      <c r="AE417" s="2" t="n">
        <f aca="false">AVERAGE($B402:$B417)</f>
        <v>27350.9375</v>
      </c>
      <c r="AF417" s="2" t="n">
        <f aca="false">Z417-AE417</f>
        <v>-2635.9375</v>
      </c>
      <c r="AG417" s="2" t="n">
        <f aca="false">AF417+35000</f>
        <v>32364.0625</v>
      </c>
      <c r="AJ417" s="0" t="n">
        <f aca="false">IF(B417&lt;B416,B416-B417,0)</f>
        <v>6565</v>
      </c>
      <c r="AK417" s="0" t="n">
        <f aca="false">IF(B417&gt;B416,B417-B416,0)</f>
        <v>0</v>
      </c>
      <c r="AL417" s="26" t="n">
        <f aca="false">1-1/(1+(SUM(AK402:AK417)/SUM(AJ402:AJ417)))</f>
        <v>0.0911062906724512</v>
      </c>
    </row>
    <row r="418" customFormat="false" ht="12.75" hidden="false" customHeight="false" outlineLevel="0" collapsed="false">
      <c r="A418" s="1" t="n">
        <f aca="false">[1]FIB30MNA!$A2548</f>
        <v>39786</v>
      </c>
      <c r="B418" s="2" t="n">
        <v>18855</v>
      </c>
      <c r="C418" s="2" t="n">
        <v>19505</v>
      </c>
      <c r="D418" s="2" t="n">
        <v>18620</v>
      </c>
      <c r="E418" s="2" t="n">
        <v>19240</v>
      </c>
      <c r="F418" s="3" t="n">
        <f aca="false">[1]FIB30MNA!$F2548</f>
        <v>19045</v>
      </c>
      <c r="G418" s="23" t="n">
        <f aca="false">B418-B417</f>
        <v>-420</v>
      </c>
      <c r="H418" s="24" t="n">
        <f aca="false">G418/B418</f>
        <v>-0.0222752585521082</v>
      </c>
      <c r="I418" s="23" t="n">
        <f aca="false">IF(G418&gt;=0,D419-B418,C419-B418)</f>
        <v>-20</v>
      </c>
      <c r="P418" s="30" t="n">
        <f aca="false">AA418/Z418</f>
        <v>-0.18566986265872</v>
      </c>
      <c r="Q418" s="27" t="n">
        <f aca="false">(B418-AC418)/AC418</f>
        <v>-0.28139164522847</v>
      </c>
      <c r="R418" s="27" t="n">
        <f aca="false">(B418-AD418)/AD418</f>
        <v>-0.291639761907557</v>
      </c>
      <c r="S418" s="5" t="n">
        <f aca="false">C418-AVERAGE($C414:C418)</f>
        <v>-4248</v>
      </c>
      <c r="T418" s="5" t="n">
        <f aca="false">D418-AVERAGE($D414:D418)</f>
        <v>-4289</v>
      </c>
      <c r="U418" s="6" t="n">
        <f aca="false">Z418-AC418</f>
        <v>-3084.21428571429</v>
      </c>
      <c r="V418" s="6" t="n">
        <f aca="false">Z418-AD418</f>
        <v>-3463.8125</v>
      </c>
      <c r="W418" s="2" t="n">
        <f aca="false">C418</f>
        <v>19505</v>
      </c>
      <c r="X418" s="2" t="n">
        <f aca="false">D418</f>
        <v>18620</v>
      </c>
      <c r="Y418" s="8" t="n">
        <f aca="false">B418</f>
        <v>18855</v>
      </c>
      <c r="Z418" s="2" t="n">
        <f aca="false">AVERAGE($B414:$B418)</f>
        <v>23154</v>
      </c>
      <c r="AA418" s="6" t="n">
        <f aca="false">B418-Z418</f>
        <v>-4299</v>
      </c>
      <c r="AB418" s="25" t="n">
        <f aca="false">AVERAGE(AA417:AA418)</f>
        <v>-4869.5</v>
      </c>
      <c r="AC418" s="2" t="n">
        <f aca="false">AVERAGE($B405:$B418)</f>
        <v>26238.2142857143</v>
      </c>
      <c r="AD418" s="2" t="n">
        <f aca="false">AVERAGE($B403:$B418)</f>
        <v>26617.8125</v>
      </c>
      <c r="AE418" s="2" t="n">
        <f aca="false">AVERAGE($B403:$B418)</f>
        <v>26617.8125</v>
      </c>
      <c r="AF418" s="2" t="n">
        <f aca="false">Z418-AE418</f>
        <v>-3463.8125</v>
      </c>
      <c r="AG418" s="2" t="n">
        <f aca="false">AF418+35000</f>
        <v>31536.1875</v>
      </c>
      <c r="AJ418" s="0" t="n">
        <f aca="false">IF(B418&lt;B417,B417-B418,0)</f>
        <v>420</v>
      </c>
      <c r="AK418" s="0" t="n">
        <f aca="false">IF(B418&gt;B417,B418-B417,0)</f>
        <v>0</v>
      </c>
      <c r="AL418" s="26" t="n">
        <f aca="false">1-1/(1+(SUM(AK403:AK418)/SUM(AJ403:AJ418)))</f>
        <v>0.088421052631579</v>
      </c>
    </row>
    <row r="419" customFormat="false" ht="12.75" hidden="false" customHeight="false" outlineLevel="0" collapsed="false">
      <c r="A419" s="1" t="n">
        <f aca="false">[1]FIB30MNA!$A2549</f>
        <v>39787</v>
      </c>
      <c r="B419" s="2" t="n">
        <v>18195</v>
      </c>
      <c r="C419" s="2" t="n">
        <v>18835</v>
      </c>
      <c r="D419" s="2" t="n">
        <v>17820</v>
      </c>
      <c r="E419" s="2" t="n">
        <v>18660</v>
      </c>
      <c r="F419" s="3" t="n">
        <f aca="false">[1]FIB30MNA!$F2549</f>
        <v>16947</v>
      </c>
      <c r="G419" s="23" t="n">
        <f aca="false">B419-B418</f>
        <v>-660</v>
      </c>
      <c r="H419" s="24" t="n">
        <f aca="false">G419/B419</f>
        <v>-0.0362737015663644</v>
      </c>
      <c r="I419" s="23" t="n">
        <f aca="false">IF(G419&gt;=0,D420-B419,C420-B419)</f>
        <v>1235</v>
      </c>
      <c r="P419" s="30" t="n">
        <f aca="false">AA419/Z419</f>
        <v>-0.157677885283089</v>
      </c>
      <c r="Q419" s="27" t="n">
        <f aca="false">(B419-AC419)/AC419</f>
        <v>-0.286920008398068</v>
      </c>
      <c r="R419" s="27" t="n">
        <f aca="false">(B419-AD419)/AD419</f>
        <v>-0.297981624828185</v>
      </c>
      <c r="S419" s="5" t="n">
        <f aca="false">C419-AVERAGE($C415:C419)</f>
        <v>-3255</v>
      </c>
      <c r="T419" s="5" t="n">
        <f aca="false">D419-AVERAGE($D415:D419)</f>
        <v>-3469</v>
      </c>
      <c r="U419" s="6" t="n">
        <f aca="false">Z419-AC419</f>
        <v>-3915.07142857143</v>
      </c>
      <c r="V419" s="6" t="n">
        <f aca="false">Z419-AD419</f>
        <v>-4317.125</v>
      </c>
      <c r="W419" s="2" t="n">
        <f aca="false">C419</f>
        <v>18835</v>
      </c>
      <c r="X419" s="2" t="n">
        <f aca="false">D419</f>
        <v>17820</v>
      </c>
      <c r="Y419" s="8" t="n">
        <f aca="false">B419</f>
        <v>18195</v>
      </c>
      <c r="Z419" s="2" t="n">
        <f aca="false">AVERAGE($B415:$B419)</f>
        <v>21601</v>
      </c>
      <c r="AA419" s="6" t="n">
        <f aca="false">B419-Z419</f>
        <v>-3406</v>
      </c>
      <c r="AB419" s="25" t="n">
        <f aca="false">AVERAGE(AA418:AA419)</f>
        <v>-3852.5</v>
      </c>
      <c r="AC419" s="2" t="n">
        <f aca="false">AVERAGE($B406:$B419)</f>
        <v>25516.0714285714</v>
      </c>
      <c r="AD419" s="2" t="n">
        <f aca="false">AVERAGE($B404:$B419)</f>
        <v>25918.125</v>
      </c>
      <c r="AE419" s="2" t="n">
        <f aca="false">AVERAGE($B404:$B419)</f>
        <v>25918.125</v>
      </c>
      <c r="AF419" s="2" t="n">
        <f aca="false">Z419-AE419</f>
        <v>-4317.125</v>
      </c>
      <c r="AG419" s="2" t="n">
        <f aca="false">AF419+35000</f>
        <v>30682.875</v>
      </c>
      <c r="AJ419" s="0" t="n">
        <f aca="false">IF(B419&lt;B418,B418-B419,0)</f>
        <v>660</v>
      </c>
      <c r="AK419" s="0" t="n">
        <f aca="false">IF(B419&gt;B418,B419-B418,0)</f>
        <v>0</v>
      </c>
      <c r="AL419" s="26" t="n">
        <f aca="false">1-1/(1+(SUM(AK404:AK419)/SUM(AJ404:AJ419)))</f>
        <v>0.0918702150929638</v>
      </c>
    </row>
    <row r="420" customFormat="false" ht="12.75" hidden="false" customHeight="false" outlineLevel="0" collapsed="false">
      <c r="A420" s="1" t="str">
        <f aca="false">[1]FIB30MNA!$A2550</f>
        <v>08-dic-08</v>
      </c>
      <c r="B420" s="2" t="n">
        <v>19235</v>
      </c>
      <c r="C420" s="2" t="n">
        <v>19430</v>
      </c>
      <c r="D420" s="2" t="n">
        <v>18810</v>
      </c>
      <c r="E420" s="2" t="n">
        <v>19010</v>
      </c>
      <c r="F420" s="3" t="n">
        <f aca="false">[1]FIB30MNA!$F2550</f>
        <v>12541</v>
      </c>
      <c r="G420" s="23" t="n">
        <f aca="false">B420-B419</f>
        <v>1040</v>
      </c>
      <c r="H420" s="24" t="n">
        <f aca="false">G420/B420</f>
        <v>0.0540681050168963</v>
      </c>
      <c r="I420" s="23" t="n">
        <f aca="false">IF(G420&gt;=0,D421-B420,C421-B420)</f>
        <v>-310</v>
      </c>
      <c r="P420" s="7" t="n">
        <f aca="false">AA420/Z420</f>
        <v>-0.0515285996055227</v>
      </c>
      <c r="Q420" s="27" t="n">
        <f aca="false">(B420-AC420)/AC420</f>
        <v>-0.228063637666619</v>
      </c>
      <c r="R420" s="27" t="n">
        <f aca="false">(B420-AD420)/AD420</f>
        <v>-0.239657579089101</v>
      </c>
      <c r="S420" s="5" t="n">
        <f aca="false">C420-AVERAGE($C416:C420)</f>
        <v>-1275</v>
      </c>
      <c r="T420" s="5" t="n">
        <f aca="false">D420-AVERAGE($D416:D420)</f>
        <v>-1121</v>
      </c>
      <c r="U420" s="6" t="n">
        <f aca="false">Z420-AC420</f>
        <v>-4637.85714285714</v>
      </c>
      <c r="V420" s="6" t="n">
        <f aca="false">Z420-AD420</f>
        <v>-5017.8125</v>
      </c>
      <c r="W420" s="2" t="n">
        <f aca="false">C420</f>
        <v>19430</v>
      </c>
      <c r="X420" s="2" t="n">
        <f aca="false">D420</f>
        <v>18810</v>
      </c>
      <c r="Y420" s="8" t="n">
        <f aca="false">B420</f>
        <v>19235</v>
      </c>
      <c r="Z420" s="2" t="n">
        <f aca="false">AVERAGE($B416:$B420)</f>
        <v>20280</v>
      </c>
      <c r="AA420" s="6" t="n">
        <f aca="false">B420-Z420</f>
        <v>-1045</v>
      </c>
      <c r="AB420" s="25" t="n">
        <f aca="false">AVERAGE(AA419:AA420)</f>
        <v>-2225.5</v>
      </c>
      <c r="AC420" s="2" t="n">
        <f aca="false">AVERAGE($B407:$B420)</f>
        <v>24917.8571428571</v>
      </c>
      <c r="AD420" s="2" t="n">
        <f aca="false">AVERAGE($B405:$B420)</f>
        <v>25297.8125</v>
      </c>
      <c r="AE420" s="2" t="n">
        <f aca="false">AVERAGE($B405:$B420)</f>
        <v>25297.8125</v>
      </c>
      <c r="AF420" s="2" t="n">
        <f aca="false">Z420-AE420</f>
        <v>-5017.8125</v>
      </c>
      <c r="AG420" s="2" t="n">
        <f aca="false">AF420+35000</f>
        <v>29982.1875</v>
      </c>
      <c r="AJ420" s="0" t="n">
        <f aca="false">IF(B420&lt;B419,B419-B420,0)</f>
        <v>0</v>
      </c>
      <c r="AK420" s="0" t="n">
        <f aca="false">IF(B420&gt;B419,B420-B419,0)</f>
        <v>1040</v>
      </c>
      <c r="AL420" s="26" t="n">
        <f aca="false">1-1/(1+(SUM(AK405:AK420)/SUM(AJ405:AJ420)))</f>
        <v>0.158347676419966</v>
      </c>
    </row>
    <row r="421" customFormat="false" ht="12.75" hidden="false" customHeight="false" outlineLevel="0" collapsed="false">
      <c r="A421" s="1" t="str">
        <f aca="false">[1]FIB30MNA!$A2551</f>
        <v>09-dic-08</v>
      </c>
      <c r="B421" s="2" t="n">
        <v>19600</v>
      </c>
      <c r="C421" s="2" t="n">
        <v>19790</v>
      </c>
      <c r="D421" s="2" t="n">
        <v>18925</v>
      </c>
      <c r="E421" s="2" t="n">
        <v>19190</v>
      </c>
      <c r="F421" s="3" t="n">
        <f aca="false">[1]FIB30MNA!$F2551</f>
        <v>16976</v>
      </c>
      <c r="G421" s="23" t="n">
        <f aca="false">B421-B420</f>
        <v>365</v>
      </c>
      <c r="H421" s="24" t="n">
        <f aca="false">G421/B421</f>
        <v>0.0186224489795918</v>
      </c>
      <c r="I421" s="23" t="n">
        <f aca="false">IF(G421&gt;=0,D422-B421,C422-B421)</f>
        <v>-150</v>
      </c>
      <c r="P421" s="7" t="n">
        <f aca="false">AA421/Z421</f>
        <v>0.0298444724674233</v>
      </c>
      <c r="Q421" s="27" t="n">
        <f aca="false">(B421-AC421)/AC421</f>
        <v>-0.192858088332623</v>
      </c>
      <c r="R421" s="27" t="n">
        <f aca="false">(B421-AD421)/AD421</f>
        <v>-0.208200777659951</v>
      </c>
      <c r="S421" s="5" t="n">
        <f aca="false">C421-AVERAGE($C417:C421)</f>
        <v>398</v>
      </c>
      <c r="T421" s="5" t="n">
        <f aca="false">D421-AVERAGE($D417:D421)</f>
        <v>329</v>
      </c>
      <c r="U421" s="6" t="n">
        <f aca="false">Z421-AC421</f>
        <v>-5251.21428571429</v>
      </c>
      <c r="V421" s="6" t="n">
        <f aca="false">Z421-AD421</f>
        <v>-5721.75</v>
      </c>
      <c r="W421" s="2" t="n">
        <f aca="false">C421</f>
        <v>19790</v>
      </c>
      <c r="X421" s="2" t="n">
        <f aca="false">D421</f>
        <v>18925</v>
      </c>
      <c r="Y421" s="8" t="n">
        <f aca="false">B421</f>
        <v>19600</v>
      </c>
      <c r="Z421" s="2" t="n">
        <f aca="false">AVERAGE($B417:$B421)</f>
        <v>19032</v>
      </c>
      <c r="AA421" s="6" t="n">
        <f aca="false">B421-Z421</f>
        <v>568</v>
      </c>
      <c r="AB421" s="25" t="n">
        <f aca="false">AVERAGE(AA420:AA421)</f>
        <v>-238.5</v>
      </c>
      <c r="AC421" s="2" t="n">
        <f aca="false">AVERAGE($B408:$B421)</f>
        <v>24283.2142857143</v>
      </c>
      <c r="AD421" s="2" t="n">
        <f aca="false">AVERAGE($B406:$B421)</f>
        <v>24753.75</v>
      </c>
      <c r="AE421" s="2" t="n">
        <f aca="false">AVERAGE($B406:$B421)</f>
        <v>24753.75</v>
      </c>
      <c r="AF421" s="2" t="n">
        <f aca="false">Z421-AE421</f>
        <v>-5721.75</v>
      </c>
      <c r="AG421" s="2" t="n">
        <f aca="false">AF421+35000</f>
        <v>29278.25</v>
      </c>
      <c r="AJ421" s="0" t="n">
        <f aca="false">IF(B421&lt;B420,B420-B421,0)</f>
        <v>0</v>
      </c>
      <c r="AK421" s="0" t="n">
        <f aca="false">IF(B421&gt;B420,B421-B420,0)</f>
        <v>365</v>
      </c>
      <c r="AL421" s="26" t="n">
        <f aca="false">1-1/(1+(SUM(AK406:AK421)/SUM(AJ406:AJ421)))</f>
        <v>0.18988243676523</v>
      </c>
    </row>
    <row r="422" customFormat="false" ht="12.75" hidden="false" customHeight="false" outlineLevel="0" collapsed="false">
      <c r="A422" s="1" t="str">
        <f aca="false">[1]FIB30MNA!$A2552</f>
        <v>10-dic-08</v>
      </c>
      <c r="B422" s="2" t="n">
        <v>19865</v>
      </c>
      <c r="C422" s="2" t="n">
        <v>19930</v>
      </c>
      <c r="D422" s="2" t="n">
        <v>19450</v>
      </c>
      <c r="E422" s="2" t="n">
        <v>19685</v>
      </c>
      <c r="F422" s="3" t="n">
        <f aca="false">[1]FIB30MNA!$F2552</f>
        <v>11827</v>
      </c>
      <c r="G422" s="23" t="n">
        <f aca="false">B422-B421</f>
        <v>265</v>
      </c>
      <c r="H422" s="24" t="n">
        <f aca="false">G422/B422</f>
        <v>0.0133400453058142</v>
      </c>
      <c r="I422" s="23" t="n">
        <f aca="false">IF(G422&gt;=0,D423-B422,C423-B422)</f>
        <v>-305</v>
      </c>
      <c r="P422" s="7" t="n">
        <f aca="false">AA422/Z422</f>
        <v>0.0373368146214099</v>
      </c>
      <c r="Q422" s="27" t="n">
        <f aca="false">(B422-AC422)/AC422</f>
        <v>-0.16105580693816</v>
      </c>
      <c r="R422" s="27" t="n">
        <f aca="false">(B422-AD422)/AD422</f>
        <v>-0.181489254857525</v>
      </c>
      <c r="S422" s="5" t="n">
        <f aca="false">C422-AVERAGE($C418:C422)</f>
        <v>432</v>
      </c>
      <c r="T422" s="5" t="n">
        <f aca="false">D422-AVERAGE($D418:D422)</f>
        <v>725</v>
      </c>
      <c r="U422" s="6" t="n">
        <f aca="false">Z422-AC422</f>
        <v>-4528.57142857143</v>
      </c>
      <c r="V422" s="6" t="n">
        <f aca="false">Z422-AD422</f>
        <v>-5119.6875</v>
      </c>
      <c r="W422" s="2" t="n">
        <f aca="false">C422</f>
        <v>19930</v>
      </c>
      <c r="X422" s="2" t="n">
        <f aca="false">D422</f>
        <v>19450</v>
      </c>
      <c r="Y422" s="8" t="n">
        <f aca="false">B422</f>
        <v>19865</v>
      </c>
      <c r="Z422" s="2" t="n">
        <f aca="false">AVERAGE($B418:$B422)</f>
        <v>19150</v>
      </c>
      <c r="AA422" s="6" t="n">
        <f aca="false">B422-Z422</f>
        <v>715</v>
      </c>
      <c r="AB422" s="25" t="n">
        <f aca="false">AVERAGE(AA421:AA422)</f>
        <v>641.5</v>
      </c>
      <c r="AC422" s="2" t="n">
        <f aca="false">AVERAGE($B409:$B422)</f>
        <v>23678.5714285714</v>
      </c>
      <c r="AD422" s="2" t="n">
        <f aca="false">AVERAGE($B407:$B422)</f>
        <v>24269.6875</v>
      </c>
      <c r="AE422" s="2" t="n">
        <f aca="false">AVERAGE($B407:$B422)</f>
        <v>24269.6875</v>
      </c>
      <c r="AF422" s="2" t="n">
        <f aca="false">Z422-AE422</f>
        <v>-5119.6875</v>
      </c>
      <c r="AG422" s="2" t="n">
        <f aca="false">AF422+35000</f>
        <v>29880.3125</v>
      </c>
      <c r="AJ422" s="0" t="n">
        <f aca="false">IF(B422&lt;B421,B421-B422,0)</f>
        <v>0</v>
      </c>
      <c r="AK422" s="0" t="n">
        <f aca="false">IF(B422&gt;B421,B422-B421,0)</f>
        <v>265</v>
      </c>
      <c r="AL422" s="26" t="n">
        <f aca="false">1-1/(1+(SUM(AK407:AK422)/SUM(AJ407:AJ422)))</f>
        <v>0.215361999264976</v>
      </c>
    </row>
    <row r="423" customFormat="false" ht="12.75" hidden="false" customHeight="false" outlineLevel="0" collapsed="false">
      <c r="A423" s="1" t="str">
        <f aca="false">[1]FIB30MNA!$A2553</f>
        <v>11-dic-08</v>
      </c>
      <c r="B423" s="2" t="n">
        <v>19615</v>
      </c>
      <c r="C423" s="2" t="n">
        <v>19975</v>
      </c>
      <c r="D423" s="2" t="n">
        <v>19560</v>
      </c>
      <c r="E423" s="2" t="n">
        <v>19790</v>
      </c>
      <c r="F423" s="3" t="n">
        <f aca="false">[1]FIB30MNA!$F2553</f>
        <v>12534</v>
      </c>
      <c r="G423" s="23" t="n">
        <f aca="false">B423-B422</f>
        <v>-250</v>
      </c>
      <c r="H423" s="24" t="n">
        <f aca="false">G423/B423</f>
        <v>-0.012745347947999</v>
      </c>
      <c r="I423" s="23" t="n">
        <f aca="false">IF(G423&gt;=0,D424-B423,C424-B423)</f>
        <v>-280</v>
      </c>
      <c r="P423" s="7" t="n">
        <f aca="false">AA423/Z423</f>
        <v>0.0162159361724174</v>
      </c>
      <c r="Q423" s="27" t="n">
        <f aca="false">(B423-AC423)/AC423</f>
        <v>-0.149537775437836</v>
      </c>
      <c r="R423" s="27" t="n">
        <f aca="false">(B423-AD423)/AD423</f>
        <v>-0.172897257837104</v>
      </c>
      <c r="S423" s="5" t="n">
        <f aca="false">C423-AVERAGE($C419:C423)</f>
        <v>383</v>
      </c>
      <c r="T423" s="5" t="n">
        <f aca="false">D423-AVERAGE($D419:D423)</f>
        <v>647</v>
      </c>
      <c r="U423" s="6" t="n">
        <f aca="false">Z423-AC423</f>
        <v>-3761.92857142857</v>
      </c>
      <c r="V423" s="6" t="n">
        <f aca="false">Z423-AD423</f>
        <v>-4413.3125</v>
      </c>
      <c r="W423" s="2" t="n">
        <f aca="false">C423</f>
        <v>19975</v>
      </c>
      <c r="X423" s="2" t="n">
        <f aca="false">D423</f>
        <v>19560</v>
      </c>
      <c r="Y423" s="8" t="n">
        <f aca="false">B423</f>
        <v>19615</v>
      </c>
      <c r="Z423" s="2" t="n">
        <f aca="false">AVERAGE($B419:$B423)</f>
        <v>19302</v>
      </c>
      <c r="AA423" s="6" t="n">
        <f aca="false">B423-Z423</f>
        <v>313</v>
      </c>
      <c r="AB423" s="25" t="n">
        <f aca="false">AVERAGE(AA422:AA423)</f>
        <v>514</v>
      </c>
      <c r="AC423" s="2" t="n">
        <f aca="false">AVERAGE($B410:$B423)</f>
        <v>23063.9285714286</v>
      </c>
      <c r="AD423" s="2" t="n">
        <f aca="false">AVERAGE($B408:$B423)</f>
        <v>23715.3125</v>
      </c>
      <c r="AE423" s="2" t="n">
        <f aca="false">AVERAGE($B408:$B423)</f>
        <v>23715.3125</v>
      </c>
      <c r="AF423" s="2" t="n">
        <f aca="false">Z423-AE423</f>
        <v>-4413.3125</v>
      </c>
      <c r="AG423" s="2" t="n">
        <f aca="false">AF423+35000</f>
        <v>30586.6875</v>
      </c>
      <c r="AJ423" s="0" t="n">
        <f aca="false">IF(B423&lt;B422,B422-B423,0)</f>
        <v>250</v>
      </c>
      <c r="AK423" s="0" t="n">
        <f aca="false">IF(B423&gt;B422,B423-B422,0)</f>
        <v>0</v>
      </c>
      <c r="AL423" s="26" t="n">
        <f aca="false">1-1/(1+(SUM(AK408:AK423)/SUM(AJ408:AJ423)))</f>
        <v>0.158320493066256</v>
      </c>
    </row>
    <row r="424" customFormat="false" ht="12.75" hidden="false" customHeight="false" outlineLevel="0" collapsed="false">
      <c r="A424" s="1" t="str">
        <f aca="false">[1]FIB30MNA!$A2554</f>
        <v>12-dic-08</v>
      </c>
      <c r="B424" s="2" t="n">
        <v>19290</v>
      </c>
      <c r="C424" s="2" t="n">
        <v>19335</v>
      </c>
      <c r="D424" s="2" t="n">
        <v>18545</v>
      </c>
      <c r="E424" s="2" t="n">
        <v>18850</v>
      </c>
      <c r="F424" s="3" t="n">
        <f aca="false">[1]FIB30MNA!$F2554</f>
        <v>18852</v>
      </c>
      <c r="G424" s="23" t="n">
        <f aca="false">B424-B423</f>
        <v>-325</v>
      </c>
      <c r="H424" s="24" t="n">
        <f aca="false">G424/B424</f>
        <v>-0.0168481078278901</v>
      </c>
      <c r="I424" s="23" t="n">
        <f aca="false">IF(G424&gt;=0,D425-B424,C425-B424)</f>
        <v>290</v>
      </c>
      <c r="P424" s="7" t="n">
        <f aca="false">AA424/Z424</f>
        <v>-0.0118334101736591</v>
      </c>
      <c r="Q424" s="27" t="n">
        <f aca="false">(B424-AC424)/AC424</f>
        <v>-0.140264866929836</v>
      </c>
      <c r="R424" s="27" t="n">
        <f aca="false">(B424-AD424)/AD424</f>
        <v>-0.166749908883519</v>
      </c>
      <c r="S424" s="5" t="n">
        <f aca="false">C424-AVERAGE($C420:C424)</f>
        <v>-357</v>
      </c>
      <c r="T424" s="5" t="n">
        <f aca="false">D424-AVERAGE($D420:D424)</f>
        <v>-513</v>
      </c>
      <c r="U424" s="6" t="n">
        <f aca="false">Z424-AC424</f>
        <v>-2916.14285714286</v>
      </c>
      <c r="V424" s="6" t="n">
        <f aca="false">Z424-AD424</f>
        <v>-3629.3125</v>
      </c>
      <c r="W424" s="2" t="n">
        <f aca="false">C424</f>
        <v>19335</v>
      </c>
      <c r="X424" s="2" t="n">
        <f aca="false">D424</f>
        <v>18545</v>
      </c>
      <c r="Y424" s="8" t="n">
        <f aca="false">B424</f>
        <v>19290</v>
      </c>
      <c r="Z424" s="2" t="n">
        <f aca="false">AVERAGE($B420:$B424)</f>
        <v>19521</v>
      </c>
      <c r="AA424" s="6" t="n">
        <f aca="false">B424-Z424</f>
        <v>-231</v>
      </c>
      <c r="AB424" s="25" t="n">
        <f aca="false">AVERAGE(AA423:AA424)</f>
        <v>41</v>
      </c>
      <c r="AC424" s="2" t="n">
        <f aca="false">AVERAGE($B411:$B424)</f>
        <v>22437.1428571429</v>
      </c>
      <c r="AD424" s="2" t="n">
        <f aca="false">AVERAGE($B409:$B424)</f>
        <v>23150.3125</v>
      </c>
      <c r="AE424" s="2" t="n">
        <f aca="false">AVERAGE($B409:$B424)</f>
        <v>23150.3125</v>
      </c>
      <c r="AF424" s="2" t="n">
        <f aca="false">Z424-AE424</f>
        <v>-3629.3125</v>
      </c>
      <c r="AG424" s="2" t="n">
        <f aca="false">AF424+35000</f>
        <v>31370.6875</v>
      </c>
      <c r="AJ424" s="0" t="n">
        <f aca="false">IF(B424&lt;B423,B423-B424,0)</f>
        <v>325</v>
      </c>
      <c r="AK424" s="0" t="n">
        <f aca="false">IF(B424&gt;B423,B424-B423,0)</f>
        <v>0</v>
      </c>
      <c r="AL424" s="26" t="n">
        <f aca="false">1-1/(1+(SUM(AK409:AK424)/SUM(AJ409:AJ424)))</f>
        <v>0.156273764258555</v>
      </c>
    </row>
    <row r="425" customFormat="false" ht="12.75" hidden="false" customHeight="false" outlineLevel="0" collapsed="false">
      <c r="A425" s="1" t="n">
        <f aca="false">[1]FIB30MNA!$A2555</f>
        <v>39797</v>
      </c>
      <c r="B425" s="2" t="n">
        <v>19070</v>
      </c>
      <c r="C425" s="2" t="n">
        <v>19580</v>
      </c>
      <c r="D425" s="2" t="n">
        <v>18885</v>
      </c>
      <c r="E425" s="2" t="n">
        <v>19495</v>
      </c>
      <c r="F425" s="3" t="n">
        <f aca="false">[1]FIB30MNA!$F2555</f>
        <v>27255</v>
      </c>
      <c r="G425" s="23" t="n">
        <f aca="false">B425-B424</f>
        <v>-220</v>
      </c>
      <c r="H425" s="24" t="n">
        <f aca="false">G425/B425</f>
        <v>-0.0115364446775039</v>
      </c>
      <c r="I425" s="23" t="n">
        <f aca="false">IF(G425&gt;=0,D426-B425,C426-B425)</f>
        <v>275</v>
      </c>
      <c r="P425" s="7" t="n">
        <f aca="false">AA425/Z425</f>
        <v>-0.0214490968801314</v>
      </c>
      <c r="Q425" s="27" t="n">
        <f aca="false">(B425-AC425)/AC425</f>
        <v>-0.123908905952615</v>
      </c>
      <c r="R425" s="27" t="n">
        <f aca="false">(B425-AD425)/AD425</f>
        <v>-0.155388852749443</v>
      </c>
      <c r="S425" s="5" t="n">
        <f aca="false">C425-AVERAGE($C421:C425)</f>
        <v>-142</v>
      </c>
      <c r="T425" s="5" t="n">
        <f aca="false">D425-AVERAGE($D421:D425)</f>
        <v>-188</v>
      </c>
      <c r="U425" s="6" t="n">
        <f aca="false">Z425-AC425</f>
        <v>-2279.14285714286</v>
      </c>
      <c r="V425" s="6" t="n">
        <f aca="false">Z425-AD425</f>
        <v>-3090.4375</v>
      </c>
      <c r="W425" s="2" t="n">
        <f aca="false">C425</f>
        <v>19580</v>
      </c>
      <c r="X425" s="2" t="n">
        <f aca="false">D425</f>
        <v>18885</v>
      </c>
      <c r="Y425" s="8" t="n">
        <f aca="false">B425</f>
        <v>19070</v>
      </c>
      <c r="Z425" s="2" t="n">
        <f aca="false">AVERAGE($B421:$B425)</f>
        <v>19488</v>
      </c>
      <c r="AA425" s="6" t="n">
        <f aca="false">B425-Z425</f>
        <v>-418</v>
      </c>
      <c r="AB425" s="25" t="n">
        <f aca="false">AVERAGE(AA424:AA425)</f>
        <v>-324.5</v>
      </c>
      <c r="AC425" s="2" t="n">
        <f aca="false">AVERAGE($B412:$B425)</f>
        <v>21767.1428571429</v>
      </c>
      <c r="AD425" s="2" t="n">
        <f aca="false">AVERAGE($B410:$B425)</f>
        <v>22578.4375</v>
      </c>
      <c r="AE425" s="2" t="n">
        <f aca="false">AVERAGE($B410:$B425)</f>
        <v>22578.4375</v>
      </c>
      <c r="AF425" s="2" t="n">
        <f aca="false">Z425-AE425</f>
        <v>-3090.4375</v>
      </c>
      <c r="AG425" s="2" t="n">
        <f aca="false">AF425+35000</f>
        <v>31909.5625</v>
      </c>
      <c r="AJ425" s="0" t="n">
        <f aca="false">IF(B425&lt;B424,B424-B425,0)</f>
        <v>220</v>
      </c>
      <c r="AK425" s="0" t="n">
        <f aca="false">IF(B425&gt;B424,B425-B424,0)</f>
        <v>0</v>
      </c>
      <c r="AL425" s="26" t="n">
        <f aca="false">1-1/(1+(SUM(AK410:AK425)/SUM(AJ410:AJ425)))</f>
        <v>0.154977375565611</v>
      </c>
    </row>
    <row r="426" customFormat="false" ht="12.75" hidden="false" customHeight="false" outlineLevel="0" collapsed="false">
      <c r="A426" s="1" t="n">
        <f aca="false">[1]FIB30MNA!$A2556</f>
        <v>39798</v>
      </c>
      <c r="B426" s="2" t="n">
        <v>19330</v>
      </c>
      <c r="C426" s="2" t="n">
        <v>19345</v>
      </c>
      <c r="D426" s="2" t="n">
        <v>18915</v>
      </c>
      <c r="E426" s="2" t="n">
        <v>19015</v>
      </c>
      <c r="F426" s="3" t="n">
        <f aca="false">[1]FIB30MNA!$F2556</f>
        <v>30905</v>
      </c>
      <c r="G426" s="23" t="n">
        <f aca="false">B426-B425</f>
        <v>260</v>
      </c>
      <c r="H426" s="24" t="n">
        <f aca="false">G426/B426</f>
        <v>0.0134505949301604</v>
      </c>
      <c r="I426" s="23" t="n">
        <f aca="false">IF(G426&gt;=0,D427-B426,C427-B426)</f>
        <v>-300</v>
      </c>
      <c r="P426" s="7" t="n">
        <f aca="false">AA426/Z426</f>
        <v>-0.00535144591952249</v>
      </c>
      <c r="Q426" s="27" t="n">
        <f aca="false">(B426-AC426)/AC426</f>
        <v>-0.087684994774635</v>
      </c>
      <c r="R426" s="27" t="n">
        <f aca="false">(B426-AD426)/AD426</f>
        <v>-0.122659707250652</v>
      </c>
      <c r="S426" s="5" t="n">
        <f aca="false">C426-AVERAGE($C422:C426)</f>
        <v>-288</v>
      </c>
      <c r="T426" s="5" t="n">
        <f aca="false">D426-AVERAGE($D422:D426)</f>
        <v>-156</v>
      </c>
      <c r="U426" s="6" t="n">
        <f aca="false">Z426-AC426</f>
        <v>-1753.85714285714</v>
      </c>
      <c r="V426" s="6" t="n">
        <f aca="false">Z426-AD426</f>
        <v>-2598.5</v>
      </c>
      <c r="W426" s="2" t="n">
        <f aca="false">C426</f>
        <v>19345</v>
      </c>
      <c r="X426" s="2" t="n">
        <f aca="false">D426</f>
        <v>18915</v>
      </c>
      <c r="Y426" s="8" t="n">
        <f aca="false">B426</f>
        <v>19330</v>
      </c>
      <c r="Z426" s="2" t="n">
        <f aca="false">AVERAGE($B422:$B426)</f>
        <v>19434</v>
      </c>
      <c r="AA426" s="6" t="n">
        <f aca="false">B426-Z426</f>
        <v>-104</v>
      </c>
      <c r="AB426" s="25" t="n">
        <f aca="false">AVERAGE(AA425:AA426)</f>
        <v>-261</v>
      </c>
      <c r="AC426" s="2" t="n">
        <f aca="false">AVERAGE($B413:$B426)</f>
        <v>21187.8571428571</v>
      </c>
      <c r="AD426" s="2" t="n">
        <f aca="false">AVERAGE($B411:$B426)</f>
        <v>22032.5</v>
      </c>
      <c r="AE426" s="2" t="n">
        <f aca="false">AVERAGE($B411:$B426)</f>
        <v>22032.5</v>
      </c>
      <c r="AF426" s="2" t="n">
        <f aca="false">Z426-AE426</f>
        <v>-2598.5</v>
      </c>
      <c r="AG426" s="2" t="n">
        <f aca="false">AF426+35000</f>
        <v>32401.5</v>
      </c>
      <c r="AJ426" s="0" t="n">
        <f aca="false">IF(B426&lt;B425,B425-B426,0)</f>
        <v>0</v>
      </c>
      <c r="AK426" s="0" t="n">
        <f aca="false">IF(B426&gt;B425,B426-B425,0)</f>
        <v>260</v>
      </c>
      <c r="AL426" s="26" t="n">
        <f aca="false">1-1/(1+(SUM(AK411:AK426)/SUM(AJ411:AJ426)))</f>
        <v>0.173213617658062</v>
      </c>
    </row>
    <row r="427" customFormat="false" ht="12.75" hidden="false" customHeight="false" outlineLevel="0" collapsed="false">
      <c r="A427" s="1" t="n">
        <f aca="false">[1]FIB30MNA!$A2557</f>
        <v>39799</v>
      </c>
      <c r="B427" s="2" t="n">
        <v>19420</v>
      </c>
      <c r="C427" s="2" t="n">
        <v>19555</v>
      </c>
      <c r="D427" s="2" t="n">
        <v>19030</v>
      </c>
      <c r="E427" s="2" t="n">
        <v>19425</v>
      </c>
      <c r="F427" s="3" t="n">
        <f aca="false">[1]FIB30MNA!$F2557</f>
        <v>42724</v>
      </c>
      <c r="G427" s="23" t="n">
        <f aca="false">B427-B426</f>
        <v>90</v>
      </c>
      <c r="H427" s="24" t="n">
        <f aca="false">G427/B427</f>
        <v>0.00463439752832132</v>
      </c>
      <c r="I427" s="23" t="n">
        <f aca="false">IF(G427&gt;=0,D428-B427,C428-B427)</f>
        <v>-190</v>
      </c>
      <c r="P427" s="7" t="n">
        <f aca="false">AA427/Z427</f>
        <v>0.00387697079348669</v>
      </c>
      <c r="Q427" s="27" t="n">
        <f aca="false">(B427-AC427)/AC427</f>
        <v>-0.0605065828121221</v>
      </c>
      <c r="R427" s="27" t="n">
        <f aca="false">(B427-AD427)/AD427</f>
        <v>-0.0954030685027221</v>
      </c>
      <c r="S427" s="5" t="n">
        <f aca="false">C427-AVERAGE($C423:C427)</f>
        <v>-3</v>
      </c>
      <c r="T427" s="5" t="n">
        <f aca="false">D427-AVERAGE($D423:D427)</f>
        <v>43</v>
      </c>
      <c r="U427" s="6" t="n">
        <f aca="false">Z427-AC427</f>
        <v>-1325.71428571429</v>
      </c>
      <c r="V427" s="6" t="n">
        <f aca="false">Z427-AD427</f>
        <v>-2123.125</v>
      </c>
      <c r="W427" s="2" t="n">
        <f aca="false">C427</f>
        <v>19555</v>
      </c>
      <c r="X427" s="2" t="n">
        <f aca="false">D427</f>
        <v>19030</v>
      </c>
      <c r="Y427" s="8" t="n">
        <f aca="false">B427</f>
        <v>19420</v>
      </c>
      <c r="Z427" s="2" t="n">
        <f aca="false">AVERAGE($B423:$B427)</f>
        <v>19345</v>
      </c>
      <c r="AA427" s="6" t="n">
        <f aca="false">B427-Z427</f>
        <v>75</v>
      </c>
      <c r="AB427" s="25" t="n">
        <f aca="false">AVERAGE(AA426:AA427)</f>
        <v>-14.5</v>
      </c>
      <c r="AC427" s="2" t="n">
        <f aca="false">AVERAGE($B414:$B427)</f>
        <v>20670.7142857143</v>
      </c>
      <c r="AD427" s="2" t="n">
        <f aca="false">AVERAGE($B412:$B427)</f>
        <v>21468.125</v>
      </c>
      <c r="AE427" s="2" t="n">
        <f aca="false">AVERAGE($B412:$B427)</f>
        <v>21468.125</v>
      </c>
      <c r="AF427" s="2" t="n">
        <f aca="false">Z427-AE427</f>
        <v>-2123.125</v>
      </c>
      <c r="AG427" s="2" t="n">
        <f aca="false">AF427+35000</f>
        <v>32876.875</v>
      </c>
      <c r="AJ427" s="0" t="n">
        <f aca="false">IF(B427&lt;B426,B426-B427,0)</f>
        <v>0</v>
      </c>
      <c r="AK427" s="0" t="n">
        <f aca="false">IF(B427&gt;B426,B427-B426,0)</f>
        <v>90</v>
      </c>
      <c r="AL427" s="26" t="n">
        <f aca="false">1-1/(1+(SUM(AK412:AK427)/SUM(AJ412:AJ427)))</f>
        <v>0.154552410099464</v>
      </c>
    </row>
    <row r="428" customFormat="false" ht="12.75" hidden="false" customHeight="false" outlineLevel="0" collapsed="false">
      <c r="A428" s="1" t="n">
        <f aca="false">[1]FIB30MNA!$A2558</f>
        <v>39800</v>
      </c>
      <c r="B428" s="2" t="n">
        <v>19670</v>
      </c>
      <c r="C428" s="2" t="n">
        <v>19675</v>
      </c>
      <c r="D428" s="2" t="n">
        <v>19230</v>
      </c>
      <c r="E428" s="2" t="n">
        <v>19375</v>
      </c>
      <c r="F428" s="3" t="n">
        <f aca="false">[1]FIB30MNA!$F2558</f>
        <v>22191</v>
      </c>
      <c r="G428" s="23" t="n">
        <f aca="false">B428-B427</f>
        <v>250</v>
      </c>
      <c r="H428" s="24" t="n">
        <f aca="false">G428/B428</f>
        <v>0.012709710218607</v>
      </c>
      <c r="I428" s="23" t="n">
        <f aca="false">IF(G428&gt;=0,D429-B428,C429-B428)</f>
        <v>-440</v>
      </c>
      <c r="P428" s="7" t="n">
        <f aca="false">AA428/Z428</f>
        <v>0.0162223599917338</v>
      </c>
      <c r="Q428" s="27" t="n">
        <f aca="false">(B428-AC428)/AC428</f>
        <v>-0.0272695160720594</v>
      </c>
      <c r="R428" s="27" t="n">
        <f aca="false">(B428-AD428)/AD428</f>
        <v>-0.0625521267723103</v>
      </c>
      <c r="S428" s="5" t="n">
        <f aca="false">C428-AVERAGE($C424:C428)</f>
        <v>177</v>
      </c>
      <c r="T428" s="5" t="n">
        <f aca="false">D428-AVERAGE($D424:D428)</f>
        <v>309</v>
      </c>
      <c r="U428" s="6" t="n">
        <f aca="false">Z428-AC428</f>
        <v>-865.428571428573</v>
      </c>
      <c r="V428" s="6" t="n">
        <f aca="false">Z428-AD428</f>
        <v>-1626.5</v>
      </c>
      <c r="W428" s="2" t="n">
        <f aca="false">C428</f>
        <v>19675</v>
      </c>
      <c r="X428" s="2" t="n">
        <f aca="false">D428</f>
        <v>19230</v>
      </c>
      <c r="Y428" s="8" t="n">
        <f aca="false">B428</f>
        <v>19670</v>
      </c>
      <c r="Z428" s="2" t="n">
        <f aca="false">AVERAGE($B424:$B428)</f>
        <v>19356</v>
      </c>
      <c r="AA428" s="6" t="n">
        <f aca="false">B428-Z428</f>
        <v>314</v>
      </c>
      <c r="AB428" s="25" t="n">
        <f aca="false">AVERAGE(AA427:AA428)</f>
        <v>194.5</v>
      </c>
      <c r="AC428" s="2" t="n">
        <f aca="false">AVERAGE($B415:$B428)</f>
        <v>20221.4285714286</v>
      </c>
      <c r="AD428" s="2" t="n">
        <f aca="false">AVERAGE($B413:$B428)</f>
        <v>20982.5</v>
      </c>
      <c r="AE428" s="2" t="n">
        <f aca="false">AVERAGE($B413:$B428)</f>
        <v>20982.5</v>
      </c>
      <c r="AF428" s="2" t="n">
        <f aca="false">Z428-AE428</f>
        <v>-1626.5</v>
      </c>
      <c r="AG428" s="2" t="n">
        <f aca="false">AF428+35000</f>
        <v>33373.5</v>
      </c>
      <c r="AJ428" s="0" t="n">
        <f aca="false">IF(B428&lt;B427,B427-B428,0)</f>
        <v>0</v>
      </c>
      <c r="AK428" s="0" t="n">
        <f aca="false">IF(B428&gt;B427,B428-B427,0)</f>
        <v>250</v>
      </c>
      <c r="AL428" s="26" t="n">
        <f aca="false">1-1/(1+(SUM(AK413:AK428)/SUM(AJ413:AJ428)))</f>
        <v>0.184402924451665</v>
      </c>
    </row>
    <row r="429" customFormat="false" ht="12.75" hidden="false" customHeight="false" outlineLevel="0" collapsed="false">
      <c r="A429" s="1" t="str">
        <f aca="false">[1]FIB30MNA!$A2559</f>
        <v>19-dic-08</v>
      </c>
      <c r="B429" s="2" t="n">
        <f aca="false">B428</f>
        <v>19670</v>
      </c>
      <c r="C429" s="2" t="n">
        <f aca="false">C428</f>
        <v>19675</v>
      </c>
      <c r="D429" s="2" t="n">
        <f aca="false">D428</f>
        <v>19230</v>
      </c>
      <c r="E429" s="2" t="n">
        <f aca="false">E428</f>
        <v>19375</v>
      </c>
      <c r="F429" s="3" t="n">
        <f aca="false">[1]FIB30MNA!$F2559</f>
        <v>12856</v>
      </c>
      <c r="G429" s="23" t="n">
        <f aca="false">B429-B428</f>
        <v>0</v>
      </c>
      <c r="H429" s="24" t="n">
        <f aca="false">G429/B429</f>
        <v>0</v>
      </c>
      <c r="I429" s="23" t="n">
        <f aca="false">IF(G429&gt;=0,D430-B429,C430-B429)</f>
        <v>-5780</v>
      </c>
      <c r="P429" s="7" t="n">
        <f aca="false">AA429/Z429</f>
        <v>0.0122478386167147</v>
      </c>
      <c r="Q429" s="27" t="n">
        <f aca="false">(B429-AC429)/AC429</f>
        <v>-0.00559708229516487</v>
      </c>
      <c r="R429" s="27" t="n">
        <f aca="false">(B429-AD429)/AD429</f>
        <v>-0.0426185623459982</v>
      </c>
      <c r="S429" s="5" t="n">
        <f aca="false">C429-AVERAGE($C425:C429)</f>
        <v>109</v>
      </c>
      <c r="T429" s="5" t="n">
        <f aca="false">D429-AVERAGE($D425:D429)</f>
        <v>172</v>
      </c>
      <c r="U429" s="6" t="n">
        <f aca="false">Z429-AC429</f>
        <v>-348.714285714286</v>
      </c>
      <c r="V429" s="6" t="n">
        <f aca="false">Z429-AD429</f>
        <v>-1113.625</v>
      </c>
      <c r="W429" s="2" t="n">
        <f aca="false">C429</f>
        <v>19675</v>
      </c>
      <c r="X429" s="2" t="n">
        <f aca="false">D429</f>
        <v>19230</v>
      </c>
      <c r="Y429" s="8" t="n">
        <f aca="false">B429</f>
        <v>19670</v>
      </c>
      <c r="Z429" s="2" t="n">
        <f aca="false">AVERAGE($B425:$B429)</f>
        <v>19432</v>
      </c>
      <c r="AA429" s="6" t="n">
        <f aca="false">B429-Z429</f>
        <v>238</v>
      </c>
      <c r="AB429" s="25" t="n">
        <f aca="false">AVERAGE(AA428:AA429)</f>
        <v>276</v>
      </c>
      <c r="AC429" s="2" t="n">
        <f aca="false">AVERAGE($B416:$B429)</f>
        <v>19780.7142857143</v>
      </c>
      <c r="AD429" s="2" t="n">
        <f aca="false">AVERAGE($B414:$B429)</f>
        <v>20545.625</v>
      </c>
      <c r="AE429" s="2" t="n">
        <f aca="false">AVERAGE($B414:$B429)</f>
        <v>20545.625</v>
      </c>
      <c r="AF429" s="2" t="n">
        <f aca="false">Z429-AE429</f>
        <v>-1113.625</v>
      </c>
      <c r="AG429" s="2" t="n">
        <f aca="false">AF429+35000</f>
        <v>33886.375</v>
      </c>
      <c r="AJ429" s="0" t="n">
        <f aca="false">IF(B429&lt;B428,B428-B429,0)</f>
        <v>0</v>
      </c>
      <c r="AK429" s="0" t="n">
        <f aca="false">IF(B429&gt;B428,B429-B428,0)</f>
        <v>0</v>
      </c>
      <c r="AL429" s="26" t="n">
        <f aca="false">1-1/(1+(SUM(AK414:AK429)/SUM(AJ414:AJ429)))</f>
        <v>0.196877710320902</v>
      </c>
    </row>
    <row r="430" customFormat="false" ht="12.75" hidden="false" customHeight="false" outlineLevel="0" collapsed="false">
      <c r="A430" s="1" t="n">
        <v>39875</v>
      </c>
      <c r="B430" s="2" t="n">
        <v>13890</v>
      </c>
      <c r="C430" s="2" t="n">
        <v>14620</v>
      </c>
      <c r="D430" s="2" t="n">
        <v>13890</v>
      </c>
      <c r="E430" s="2" t="n">
        <v>14620</v>
      </c>
      <c r="F430" s="3" t="n">
        <f aca="false">[1]FIB30MNA!$F2606</f>
        <v>15958</v>
      </c>
      <c r="G430" s="23" t="n">
        <f aca="false">B430-B429</f>
        <v>-5780</v>
      </c>
      <c r="H430" s="24" t="n">
        <f aca="false">G430/B430</f>
        <v>-0.416126709863211</v>
      </c>
      <c r="I430" s="23" t="n">
        <f aca="false">IF(G430&gt;=0,D431-B430,C431-B430)</f>
        <v>515</v>
      </c>
      <c r="P430" s="30" t="n">
        <f aca="false">AA430/Z430</f>
        <v>-0.244944553163731</v>
      </c>
      <c r="Q430" s="27" t="n">
        <f aca="false">(B430-AC430)/AC430</f>
        <v>-0.266133293078723</v>
      </c>
      <c r="R430" s="27" t="n">
        <f aca="false">(B430-AD430)/AD430</f>
        <v>-0.298174698414703</v>
      </c>
      <c r="S430" s="5" t="n">
        <f aca="false">C430-AVERAGE($C426:C430)</f>
        <v>-3954</v>
      </c>
      <c r="T430" s="5" t="n">
        <f aca="false">D430-AVERAGE($D426:D430)</f>
        <v>-4169</v>
      </c>
      <c r="U430" s="6" t="n">
        <f aca="false">Z430-AC430</f>
        <v>-531.142857142859</v>
      </c>
      <c r="V430" s="6" t="n">
        <f aca="false">Z430-AD430</f>
        <v>-1395.25</v>
      </c>
      <c r="W430" s="2" t="n">
        <f aca="false">C430</f>
        <v>14620</v>
      </c>
      <c r="X430" s="2" t="n">
        <f aca="false">D430</f>
        <v>13890</v>
      </c>
      <c r="Y430" s="8" t="n">
        <f aca="false">B430</f>
        <v>13890</v>
      </c>
      <c r="Z430" s="2" t="n">
        <f aca="false">AVERAGE($B426:$B430)</f>
        <v>18396</v>
      </c>
      <c r="AA430" s="6" t="n">
        <f aca="false">B430-Z430</f>
        <v>-4506</v>
      </c>
      <c r="AB430" s="25" t="n">
        <f aca="false">AVERAGE(AA429:AA430)</f>
        <v>-2134</v>
      </c>
      <c r="AC430" s="2" t="n">
        <f aca="false">AVERAGE($B417:$B430)</f>
        <v>18927.1428571429</v>
      </c>
      <c r="AD430" s="2" t="n">
        <f aca="false">AVERAGE($B415:$B430)</f>
        <v>19791.25</v>
      </c>
      <c r="AE430" s="2" t="n">
        <f aca="false">AVERAGE($B415:$B430)</f>
        <v>19791.25</v>
      </c>
      <c r="AF430" s="2" t="n">
        <f aca="false">Z430-AE430</f>
        <v>-1395.25</v>
      </c>
      <c r="AG430" s="2" t="n">
        <f aca="false">AF430+35000</f>
        <v>33604.75</v>
      </c>
      <c r="AJ430" s="0" t="n">
        <f aca="false">IF(B430&lt;B429,B429-B430,0)</f>
        <v>5780</v>
      </c>
      <c r="AK430" s="0" t="n">
        <f aca="false">IF(B430&gt;B429,B430-B429,0)</f>
        <v>0</v>
      </c>
      <c r="AL430" s="26" t="n">
        <f aca="false">1-1/(1+(SUM(AK415:AK430)/SUM(AJ415:AJ430)))</f>
        <v>0.136664659843468</v>
      </c>
    </row>
    <row r="431" customFormat="false" ht="12.75" hidden="false" customHeight="false" outlineLevel="0" collapsed="false">
      <c r="A431" s="1" t="n">
        <v>39876</v>
      </c>
      <c r="B431" s="2" t="n">
        <v>14355</v>
      </c>
      <c r="C431" s="2" t="n">
        <v>14405</v>
      </c>
      <c r="D431" s="2" t="n">
        <v>14080</v>
      </c>
      <c r="E431" s="2" t="n">
        <v>14215</v>
      </c>
      <c r="F431" s="3" t="n">
        <f aca="false">[1]FIB30MNA!$F2607</f>
        <v>13620</v>
      </c>
      <c r="G431" s="23" t="n">
        <f aca="false">B431-B430</f>
        <v>465</v>
      </c>
      <c r="H431" s="24" t="n">
        <f aca="false">G431/B431</f>
        <v>0.03239289446186</v>
      </c>
      <c r="I431" s="23" t="n">
        <f aca="false">IF(G431&gt;=0,D432-B431,C432-B431)</f>
        <v>-920</v>
      </c>
      <c r="P431" s="30" t="n">
        <f aca="false">AA431/Z431</f>
        <v>-0.175047411068329</v>
      </c>
      <c r="Q431" s="27" t="n">
        <f aca="false">(B431-AC431)/AC431</f>
        <v>-0.227216796123971</v>
      </c>
      <c r="R431" s="27" t="n">
        <f aca="false">(B431-AD431)/AD431</f>
        <v>-0.247382649299582</v>
      </c>
      <c r="S431" s="5" t="n">
        <f aca="false">C431-AVERAGE($C427:C431)</f>
        <v>-3181</v>
      </c>
      <c r="T431" s="5" t="n">
        <f aca="false">D431-AVERAGE($D427:D431)</f>
        <v>-3012</v>
      </c>
      <c r="U431" s="6" t="n">
        <f aca="false">Z431-AC431</f>
        <v>-1174.71428571429</v>
      </c>
      <c r="V431" s="6" t="n">
        <f aca="false">Z431-AD431</f>
        <v>-1672.4375</v>
      </c>
      <c r="W431" s="2" t="n">
        <f aca="false">C431</f>
        <v>14405</v>
      </c>
      <c r="X431" s="2" t="n">
        <f aca="false">D431</f>
        <v>14080</v>
      </c>
      <c r="Y431" s="8" t="n">
        <f aca="false">B431</f>
        <v>14355</v>
      </c>
      <c r="Z431" s="2" t="n">
        <f aca="false">AVERAGE($B427:$B431)</f>
        <v>17401</v>
      </c>
      <c r="AA431" s="6" t="n">
        <f aca="false">B431-Z431</f>
        <v>-3046</v>
      </c>
      <c r="AB431" s="25" t="n">
        <f aca="false">AVERAGE(AA430:AA431)</f>
        <v>-3776</v>
      </c>
      <c r="AC431" s="2" t="n">
        <f aca="false">AVERAGE($B418:$B431)</f>
        <v>18575.7142857143</v>
      </c>
      <c r="AD431" s="2" t="n">
        <f aca="false">AVERAGE($B416:$B431)</f>
        <v>19073.4375</v>
      </c>
      <c r="AE431" s="2" t="n">
        <f aca="false">AVERAGE($B416:$B431)</f>
        <v>19073.4375</v>
      </c>
      <c r="AF431" s="2" t="n">
        <f aca="false">Z431-AE431</f>
        <v>-1672.4375</v>
      </c>
      <c r="AG431" s="2" t="n">
        <f aca="false">AF431+35000</f>
        <v>33327.5625</v>
      </c>
      <c r="AJ431" s="0" t="n">
        <f aca="false">IF(B431&lt;B430,B430-B431,0)</f>
        <v>0</v>
      </c>
      <c r="AK431" s="0" t="n">
        <f aca="false">IF(B431&gt;B430,B431-B430,0)</f>
        <v>465</v>
      </c>
      <c r="AL431" s="26" t="n">
        <f aca="false">1-1/(1+(SUM(AK416:AK431)/SUM(AJ416:AJ431)))</f>
        <v>0.161309348274845</v>
      </c>
    </row>
    <row r="432" customFormat="false" ht="12.75" hidden="false" customHeight="false" outlineLevel="0" collapsed="false">
      <c r="A432" s="1" t="n">
        <v>39877</v>
      </c>
      <c r="B432" s="2" t="n">
        <v>13505</v>
      </c>
      <c r="C432" s="2" t="n">
        <v>14255</v>
      </c>
      <c r="D432" s="2" t="n">
        <v>13435</v>
      </c>
      <c r="E432" s="2" t="n">
        <v>14240</v>
      </c>
      <c r="F432" s="3" t="n">
        <f aca="false">[1]FIB30MNA!$F2608</f>
        <v>15555</v>
      </c>
      <c r="G432" s="23" t="n">
        <f aca="false">B432-B431</f>
        <v>-850</v>
      </c>
      <c r="H432" s="24" t="n">
        <f aca="false">G432/B432</f>
        <v>-0.0629396519807479</v>
      </c>
      <c r="I432" s="23" t="n">
        <f aca="false">IF(G432&gt;=0,D433-B432,C433-B432)</f>
        <v>-10</v>
      </c>
      <c r="P432" s="30" t="n">
        <f aca="false">AA432/Z432</f>
        <v>-0.167283265507461</v>
      </c>
      <c r="Q432" s="27" t="n">
        <f aca="false">(B432-AC432)/AC432</f>
        <v>-0.25770484079934</v>
      </c>
      <c r="R432" s="27" t="n">
        <f aca="false">(B432-AD432)/AD432</f>
        <v>-0.262122660838683</v>
      </c>
      <c r="S432" s="5" t="n">
        <f aca="false">C432-AVERAGE($C428:C432)</f>
        <v>-2271</v>
      </c>
      <c r="T432" s="5" t="n">
        <f aca="false">D432-AVERAGE($D428:D432)</f>
        <v>-2538</v>
      </c>
      <c r="U432" s="6" t="n">
        <f aca="false">Z432-AC432</f>
        <v>-1975.57142857143</v>
      </c>
      <c r="V432" s="6" t="n">
        <f aca="false">Z432-AD432</f>
        <v>-2084.5</v>
      </c>
      <c r="W432" s="2" t="n">
        <f aca="false">C432</f>
        <v>14255</v>
      </c>
      <c r="X432" s="2" t="n">
        <f aca="false">D432</f>
        <v>13435</v>
      </c>
      <c r="Y432" s="8" t="n">
        <f aca="false">B432</f>
        <v>13505</v>
      </c>
      <c r="Z432" s="2" t="n">
        <f aca="false">AVERAGE($B428:$B432)</f>
        <v>16218</v>
      </c>
      <c r="AA432" s="6" t="n">
        <f aca="false">B432-Z432</f>
        <v>-2713</v>
      </c>
      <c r="AB432" s="25" t="n">
        <f aca="false">AVERAGE(AA431:AA432)</f>
        <v>-2879.5</v>
      </c>
      <c r="AC432" s="2" t="n">
        <f aca="false">AVERAGE($B419:$B432)</f>
        <v>18193.5714285714</v>
      </c>
      <c r="AD432" s="2" t="n">
        <f aca="false">AVERAGE($B417:$B432)</f>
        <v>18302.5</v>
      </c>
      <c r="AE432" s="2" t="n">
        <f aca="false">AVERAGE($B417:$B432)</f>
        <v>18302.5</v>
      </c>
      <c r="AF432" s="2" t="n">
        <f aca="false">Z432-AE432</f>
        <v>-2084.5</v>
      </c>
      <c r="AG432" s="2" t="n">
        <f aca="false">AF432+35000</f>
        <v>32915.5</v>
      </c>
      <c r="AJ432" s="0" t="n">
        <f aca="false">IF(B432&lt;B431,B431-B432,0)</f>
        <v>850</v>
      </c>
      <c r="AK432" s="0" t="n">
        <f aca="false">IF(B432&gt;B431,B432-B431,0)</f>
        <v>0</v>
      </c>
      <c r="AL432" s="26" t="n">
        <f aca="false">1-1/(1+(SUM(AK417:AK432)/SUM(AJ417:AJ432)))</f>
        <v>0.153608536927829</v>
      </c>
    </row>
    <row r="433" customFormat="false" ht="12.75" hidden="false" customHeight="false" outlineLevel="0" collapsed="false">
      <c r="A433" s="1" t="n">
        <v>39878</v>
      </c>
      <c r="B433" s="2" t="n">
        <v>12890</v>
      </c>
      <c r="C433" s="2" t="n">
        <v>13495</v>
      </c>
      <c r="D433" s="2" t="n">
        <v>12835</v>
      </c>
      <c r="E433" s="2" t="n">
        <v>13480</v>
      </c>
      <c r="F433" s="3" t="n">
        <f aca="false">[1]FIB30MNA!$F2609</f>
        <v>20469</v>
      </c>
      <c r="G433" s="23" t="n">
        <f aca="false">B433-B432</f>
        <v>-615</v>
      </c>
      <c r="H433" s="24" t="n">
        <f aca="false">G433/B433</f>
        <v>-0.047711404189294</v>
      </c>
      <c r="I433" s="23" t="n">
        <f aca="false">IF(G433&gt;=0,D434-B433,C434-B433)</f>
        <v>185</v>
      </c>
      <c r="P433" s="30" t="n">
        <f aca="false">AA433/Z433</f>
        <v>-0.132687390660746</v>
      </c>
      <c r="Q433" s="27" t="n">
        <f aca="false">(B433-AC433)/AC433</f>
        <v>-0.276437922254967</v>
      </c>
      <c r="R433" s="27" t="n">
        <f aca="false">(B433-AD433)/AD433</f>
        <v>-0.280026531217818</v>
      </c>
      <c r="S433" s="5" t="n">
        <f aca="false">C433-AVERAGE($C429:C433)</f>
        <v>-1795</v>
      </c>
      <c r="T433" s="5" t="n">
        <f aca="false">D433-AVERAGE($D429:D433)</f>
        <v>-1859</v>
      </c>
      <c r="U433" s="6" t="n">
        <f aca="false">Z433-AC433</f>
        <v>-2952.64285714286</v>
      </c>
      <c r="V433" s="6" t="n">
        <f aca="false">Z433-AD433</f>
        <v>-3041.4375</v>
      </c>
      <c r="W433" s="2" t="n">
        <f aca="false">C433</f>
        <v>13495</v>
      </c>
      <c r="X433" s="2" t="n">
        <f aca="false">D433</f>
        <v>12835</v>
      </c>
      <c r="Y433" s="8" t="n">
        <f aca="false">B433</f>
        <v>12890</v>
      </c>
      <c r="Z433" s="2" t="n">
        <f aca="false">AVERAGE($B429:$B433)</f>
        <v>14862</v>
      </c>
      <c r="AA433" s="6" t="n">
        <f aca="false">B433-Z433</f>
        <v>-1972</v>
      </c>
      <c r="AB433" s="25" t="n">
        <f aca="false">AVERAGE(AA432:AA433)</f>
        <v>-2342.5</v>
      </c>
      <c r="AC433" s="2" t="n">
        <f aca="false">AVERAGE($B420:$B433)</f>
        <v>17814.6428571429</v>
      </c>
      <c r="AD433" s="2" t="n">
        <f aca="false">AVERAGE($B418:$B433)</f>
        <v>17903.4375</v>
      </c>
      <c r="AE433" s="2" t="n">
        <f aca="false">AVERAGE($B418:$B433)</f>
        <v>17903.4375</v>
      </c>
      <c r="AF433" s="2" t="n">
        <f aca="false">Z433-AE433</f>
        <v>-3041.4375</v>
      </c>
      <c r="AG433" s="2" t="n">
        <f aca="false">AF433+35000</f>
        <v>31958.5625</v>
      </c>
      <c r="AJ433" s="0" t="n">
        <f aca="false">IF(B433&lt;B432,B432-B433,0)</f>
        <v>615</v>
      </c>
      <c r="AK433" s="0" t="n">
        <f aca="false">IF(B433&gt;B432,B433-B432,0)</f>
        <v>0</v>
      </c>
      <c r="AL433" s="26" t="n">
        <f aca="false">1-1/(1+(SUM(AK418:AK433)/SUM(AJ418:AJ433)))</f>
        <v>0.230704344158583</v>
      </c>
    </row>
    <row r="434" customFormat="false" ht="12.75" hidden="false" customHeight="false" outlineLevel="0" collapsed="false">
      <c r="A434" s="1" t="n">
        <v>39881</v>
      </c>
      <c r="B434" s="2" t="n">
        <v>12550</v>
      </c>
      <c r="C434" s="2" t="n">
        <v>13075</v>
      </c>
      <c r="D434" s="2" t="n">
        <v>12340</v>
      </c>
      <c r="E434" s="2" t="n">
        <v>13010</v>
      </c>
      <c r="F434" s="3" t="n">
        <f aca="false">[1]FIB30MNA!$F2610</f>
        <v>18265</v>
      </c>
      <c r="G434" s="23" t="n">
        <f aca="false">B434-B433</f>
        <v>-340</v>
      </c>
      <c r="H434" s="24" t="n">
        <f aca="false">G434/B434</f>
        <v>-0.0270916334661355</v>
      </c>
      <c r="I434" s="23" t="n">
        <f aca="false">IF(G434&gt;=0,D435-B434,C435-B434)</f>
        <v>1000</v>
      </c>
      <c r="P434" s="7" t="n">
        <f aca="false">AA434/Z434</f>
        <v>-0.0660812620925733</v>
      </c>
      <c r="Q434" s="27" t="n">
        <f aca="false">(B434-AC434)/AC434</f>
        <v>-0.27612063282795</v>
      </c>
      <c r="R434" s="27" t="n">
        <f aca="false">(B434-AD434)/AD434</f>
        <v>-0.283241120828128</v>
      </c>
      <c r="S434" s="5" t="n">
        <f aca="false">C434-AVERAGE($C430:C434)</f>
        <v>-895</v>
      </c>
      <c r="T434" s="5" t="n">
        <f aca="false">D434-AVERAGE($D430:D434)</f>
        <v>-976</v>
      </c>
      <c r="U434" s="6" t="n">
        <f aca="false">Z434-AC434</f>
        <v>-3899.14285714286</v>
      </c>
      <c r="V434" s="6" t="n">
        <f aca="false">Z434-AD434</f>
        <v>-4071.375</v>
      </c>
      <c r="W434" s="2" t="n">
        <f aca="false">C434</f>
        <v>13075</v>
      </c>
      <c r="X434" s="2" t="n">
        <f aca="false">D434</f>
        <v>12340</v>
      </c>
      <c r="Y434" s="8" t="n">
        <f aca="false">B434</f>
        <v>12550</v>
      </c>
      <c r="Z434" s="2" t="n">
        <f aca="false">AVERAGE($B430:$B434)</f>
        <v>13438</v>
      </c>
      <c r="AA434" s="6" t="n">
        <f aca="false">B434-Z434</f>
        <v>-888</v>
      </c>
      <c r="AB434" s="25" t="n">
        <f aca="false">AVERAGE(AA433:AA434)</f>
        <v>-1430</v>
      </c>
      <c r="AC434" s="2" t="n">
        <f aca="false">AVERAGE($B421:$B434)</f>
        <v>17337.1428571429</v>
      </c>
      <c r="AD434" s="2" t="n">
        <f aca="false">AVERAGE($B419:$B434)</f>
        <v>17509.375</v>
      </c>
      <c r="AE434" s="2" t="n">
        <f aca="false">AVERAGE($B419:$B434)</f>
        <v>17509.375</v>
      </c>
      <c r="AF434" s="2" t="n">
        <f aca="false">Z434-AE434</f>
        <v>-4071.375</v>
      </c>
      <c r="AG434" s="2" t="n">
        <f aca="false">AF434+35000</f>
        <v>30928.625</v>
      </c>
      <c r="AJ434" s="0" t="n">
        <f aca="false">IF(B434&lt;B433,B433-B434,0)</f>
        <v>340</v>
      </c>
      <c r="AK434" s="0" t="n">
        <f aca="false">IF(B434&gt;B433,B434-B433,0)</f>
        <v>0</v>
      </c>
      <c r="AL434" s="26" t="n">
        <f aca="false">1-1/(1+(SUM(AK419:AK434)/SUM(AJ419:AJ434)))</f>
        <v>0.232271762208068</v>
      </c>
    </row>
    <row r="435" customFormat="false" ht="12.75" hidden="false" customHeight="false" outlineLevel="0" collapsed="false">
      <c r="A435" s="1" t="n">
        <v>39882</v>
      </c>
      <c r="B435" s="2" t="n">
        <v>13470</v>
      </c>
      <c r="C435" s="2" t="n">
        <v>13550</v>
      </c>
      <c r="D435" s="2" t="n">
        <v>12570</v>
      </c>
      <c r="E435" s="2" t="n">
        <v>12615</v>
      </c>
      <c r="F435" s="3" t="n">
        <f aca="false">[1]FIB30MNA!$F2611</f>
        <v>16236</v>
      </c>
      <c r="G435" s="23" t="n">
        <f aca="false">B435-B434</f>
        <v>920</v>
      </c>
      <c r="H435" s="24" t="n">
        <f aca="false">G435/B435</f>
        <v>0.0682999257609503</v>
      </c>
      <c r="I435" s="23" t="n">
        <f aca="false">IF(G435&gt;=0,D436-B435,C436-B435)</f>
        <v>-145</v>
      </c>
      <c r="P435" s="7" t="n">
        <f aca="false">AA435/Z435</f>
        <v>0.00868653586940243</v>
      </c>
      <c r="Q435" s="27" t="n">
        <f aca="false">(B435-AC435)/AC435</f>
        <v>-0.202924891161926</v>
      </c>
      <c r="R435" s="27" t="n">
        <f aca="false">(B435-AD435)/AD435</f>
        <v>-0.21750022692203</v>
      </c>
      <c r="S435" s="5" t="n">
        <f aca="false">C435-AVERAGE($C431:C435)</f>
        <v>-206</v>
      </c>
      <c r="T435" s="5" t="n">
        <f aca="false">D435-AVERAGE($D431:D435)</f>
        <v>-482</v>
      </c>
      <c r="U435" s="6" t="n">
        <f aca="false">Z435-AC435</f>
        <v>-3545.28571428571</v>
      </c>
      <c r="V435" s="6" t="n">
        <f aca="false">Z435-AD435</f>
        <v>-3860.0625</v>
      </c>
      <c r="W435" s="2" t="n">
        <f aca="false">C435</f>
        <v>13550</v>
      </c>
      <c r="X435" s="2" t="n">
        <f aca="false">D435</f>
        <v>12570</v>
      </c>
      <c r="Y435" s="8" t="n">
        <f aca="false">B435</f>
        <v>13470</v>
      </c>
      <c r="Z435" s="2" t="n">
        <f aca="false">AVERAGE($B431:$B435)</f>
        <v>13354</v>
      </c>
      <c r="AA435" s="6" t="n">
        <f aca="false">B435-Z435</f>
        <v>116</v>
      </c>
      <c r="AB435" s="25" t="n">
        <f aca="false">AVERAGE(AA434:AA435)</f>
        <v>-386</v>
      </c>
      <c r="AC435" s="2" t="n">
        <f aca="false">AVERAGE($B422:$B435)</f>
        <v>16899.2857142857</v>
      </c>
      <c r="AD435" s="2" t="n">
        <f aca="false">AVERAGE($B420:$B435)</f>
        <v>17214.0625</v>
      </c>
      <c r="AE435" s="2" t="n">
        <f aca="false">AVERAGE($B420:$B435)</f>
        <v>17214.0625</v>
      </c>
      <c r="AF435" s="2" t="n">
        <f aca="false">Z435-AE435</f>
        <v>-3860.0625</v>
      </c>
      <c r="AG435" s="2" t="n">
        <f aca="false">AF435+35000</f>
        <v>31139.9375</v>
      </c>
      <c r="AJ435" s="0" t="n">
        <f aca="false">IF(B435&lt;B434,B434-B435,0)</f>
        <v>0</v>
      </c>
      <c r="AK435" s="0" t="n">
        <f aca="false">IF(B435&gt;B434,B435-B434,0)</f>
        <v>920</v>
      </c>
      <c r="AL435" s="26" t="n">
        <f aca="false">1-1/(1+(SUM(AK420:AK435)/SUM(AJ420:AJ435)))</f>
        <v>0.303697548815954</v>
      </c>
    </row>
    <row r="436" customFormat="false" ht="12.75" hidden="false" customHeight="false" outlineLevel="0" collapsed="false">
      <c r="A436" s="1" t="n">
        <v>39883</v>
      </c>
      <c r="B436" s="2" t="n">
        <v>13555</v>
      </c>
      <c r="C436" s="2" t="n">
        <v>14030</v>
      </c>
      <c r="D436" s="2" t="n">
        <v>13325</v>
      </c>
      <c r="E436" s="2" t="n">
        <v>13375</v>
      </c>
      <c r="F436" s="3" t="n">
        <f aca="false">[1]FIB30MNA!$F2612</f>
        <v>20809</v>
      </c>
      <c r="G436" s="23" t="n">
        <f aca="false">B436-B435</f>
        <v>85</v>
      </c>
      <c r="H436" s="24" t="n">
        <f aca="false">G436/B436</f>
        <v>0.00627074880118038</v>
      </c>
      <c r="I436" s="23" t="n">
        <f aca="false">IF(G436&gt;=0,D437-B436,C437-B436)</f>
        <v>-265</v>
      </c>
      <c r="P436" s="7" t="n">
        <f aca="false">AA436/Z436</f>
        <v>0.0273609216310444</v>
      </c>
      <c r="Q436" s="27" t="n">
        <f aca="false">(B436-AC436)/AC436</f>
        <v>-0.17591627583811</v>
      </c>
      <c r="R436" s="27" t="n">
        <f aca="false">(B436-AD436)/AD436</f>
        <v>-0.195981389831137</v>
      </c>
      <c r="S436" s="5" t="n">
        <f aca="false">C436-AVERAGE($C432:C436)</f>
        <v>349</v>
      </c>
      <c r="T436" s="5" t="n">
        <f aca="false">D436-AVERAGE($D432:D436)</f>
        <v>424</v>
      </c>
      <c r="U436" s="6" t="n">
        <f aca="false">Z436-AC436</f>
        <v>-3254.57142857143</v>
      </c>
      <c r="V436" s="6" t="n">
        <f aca="false">Z436-AD436</f>
        <v>-3665.0625</v>
      </c>
      <c r="W436" s="2" t="n">
        <f aca="false">C436</f>
        <v>14030</v>
      </c>
      <c r="X436" s="2" t="n">
        <f aca="false">D436</f>
        <v>13325</v>
      </c>
      <c r="Y436" s="8" t="n">
        <f aca="false">B436</f>
        <v>13555</v>
      </c>
      <c r="Z436" s="2" t="n">
        <f aca="false">AVERAGE($B432:$B436)</f>
        <v>13194</v>
      </c>
      <c r="AA436" s="6" t="n">
        <f aca="false">B436-Z436</f>
        <v>361</v>
      </c>
      <c r="AB436" s="25" t="n">
        <f aca="false">AVERAGE(AA435:AA436)</f>
        <v>238.5</v>
      </c>
      <c r="AC436" s="2" t="n">
        <f aca="false">AVERAGE($B423:$B436)</f>
        <v>16448.5714285714</v>
      </c>
      <c r="AD436" s="2" t="n">
        <f aca="false">AVERAGE($B421:$B436)</f>
        <v>16859.0625</v>
      </c>
      <c r="AE436" s="2" t="n">
        <f aca="false">AVERAGE($B421:$B436)</f>
        <v>16859.0625</v>
      </c>
      <c r="AF436" s="2" t="n">
        <f aca="false">Z436-AE436</f>
        <v>-3665.0625</v>
      </c>
      <c r="AG436" s="2" t="n">
        <f aca="false">AF436+35000</f>
        <v>31334.9375</v>
      </c>
      <c r="AJ436" s="0" t="n">
        <f aca="false">IF(B436&lt;B435,B435-B436,0)</f>
        <v>0</v>
      </c>
      <c r="AK436" s="0" t="n">
        <f aca="false">IF(B436&gt;B435,B436-B435,0)</f>
        <v>85</v>
      </c>
      <c r="AL436" s="26" t="n">
        <f aca="false">1-1/(1+(SUM(AK421:AK436)/SUM(AJ421:AJ436)))</f>
        <v>0.243682310469314</v>
      </c>
    </row>
    <row r="437" customFormat="false" ht="12.75" hidden="false" customHeight="false" outlineLevel="0" collapsed="false">
      <c r="A437" s="1" t="n">
        <v>39884</v>
      </c>
      <c r="B437" s="2" t="n">
        <v>13960</v>
      </c>
      <c r="C437" s="2" t="n">
        <v>13980</v>
      </c>
      <c r="D437" s="2" t="n">
        <v>13290</v>
      </c>
      <c r="E437" s="2" t="n">
        <v>13450</v>
      </c>
      <c r="F437" s="3" t="n">
        <f aca="false">[1]FIB30MNA!$F2613</f>
        <v>16893</v>
      </c>
      <c r="G437" s="23" t="n">
        <f aca="false">B437-B436</f>
        <v>405</v>
      </c>
      <c r="H437" s="24" t="n">
        <f aca="false">G437/B437</f>
        <v>0.0290114613180516</v>
      </c>
      <c r="I437" s="23" t="n">
        <f aca="false">IF(G437&gt;=0,D438-B437,C438-B437)</f>
        <v>-235</v>
      </c>
      <c r="P437" s="7" t="n">
        <f aca="false">AA437/Z437</f>
        <v>0.0508091832894242</v>
      </c>
      <c r="Q437" s="27" t="n">
        <f aca="false">(B437-AC437)/AC437</f>
        <v>-0.129927657206455</v>
      </c>
      <c r="R437" s="27" t="n">
        <f aca="false">(B437-AD437)/AD437</f>
        <v>-0.154275761534238</v>
      </c>
      <c r="S437" s="5" t="n">
        <f aca="false">C437-AVERAGE($C433:C437)</f>
        <v>354</v>
      </c>
      <c r="T437" s="5" t="n">
        <f aca="false">D437-AVERAGE($D433:D437)</f>
        <v>418</v>
      </c>
      <c r="U437" s="6" t="n">
        <f aca="false">Z437-AC437</f>
        <v>-2759.64285714286</v>
      </c>
      <c r="V437" s="6" t="n">
        <f aca="false">Z437-AD437</f>
        <v>-3221.5625</v>
      </c>
      <c r="W437" s="2" t="n">
        <f aca="false">C437</f>
        <v>13980</v>
      </c>
      <c r="X437" s="2" t="n">
        <f aca="false">D437</f>
        <v>13290</v>
      </c>
      <c r="Y437" s="8" t="n">
        <f aca="false">B437</f>
        <v>13960</v>
      </c>
      <c r="Z437" s="2" t="n">
        <f aca="false">AVERAGE($B433:$B437)</f>
        <v>13285</v>
      </c>
      <c r="AA437" s="6" t="n">
        <f aca="false">B437-Z437</f>
        <v>675</v>
      </c>
      <c r="AB437" s="25" t="n">
        <f aca="false">AVERAGE(AA436:AA437)</f>
        <v>518</v>
      </c>
      <c r="AC437" s="2" t="n">
        <f aca="false">AVERAGE($B424:$B437)</f>
        <v>16044.6428571429</v>
      </c>
      <c r="AD437" s="2" t="n">
        <f aca="false">AVERAGE($B422:$B437)</f>
        <v>16506.5625</v>
      </c>
      <c r="AE437" s="2" t="n">
        <f aca="false">AVERAGE($B422:$B437)</f>
        <v>16506.5625</v>
      </c>
      <c r="AF437" s="2" t="n">
        <f aca="false">Z437-AE437</f>
        <v>-3221.5625</v>
      </c>
      <c r="AG437" s="2" t="n">
        <f aca="false">AF437+35000</f>
        <v>31778.4375</v>
      </c>
      <c r="AJ437" s="0" t="n">
        <f aca="false">IF(B437&lt;B436,B436-B437,0)</f>
        <v>0</v>
      </c>
      <c r="AK437" s="0" t="n">
        <f aca="false">IF(B437&gt;B436,B437-B436,0)</f>
        <v>405</v>
      </c>
      <c r="AL437" s="26" t="n">
        <f aca="false">1-1/(1+(SUM(AK422:AK437)/SUM(AJ422:AJ437)))</f>
        <v>0.246402877697842</v>
      </c>
    </row>
    <row r="438" customFormat="false" ht="12.75" hidden="false" customHeight="false" outlineLevel="0" collapsed="false">
      <c r="A438" s="1" t="n">
        <v>39885</v>
      </c>
      <c r="B438" s="2" t="n">
        <v>13790</v>
      </c>
      <c r="C438" s="2" t="n">
        <v>14310</v>
      </c>
      <c r="D438" s="2" t="n">
        <v>13725</v>
      </c>
      <c r="E438" s="2" t="n">
        <v>14180</v>
      </c>
      <c r="F438" s="3" t="n">
        <f aca="false">[1]FIB30MNA!$F2614</f>
        <v>15056</v>
      </c>
      <c r="G438" s="23" t="n">
        <f aca="false">B438-B437</f>
        <v>-170</v>
      </c>
      <c r="H438" s="24" t="n">
        <f aca="false">G438/B438</f>
        <v>-0.0123277737490935</v>
      </c>
      <c r="I438" s="23" t="n">
        <f aca="false">IF(G438&gt;=0,D439-B438,C439-B438)</f>
        <v>500</v>
      </c>
      <c r="P438" s="7" t="n">
        <f aca="false">AA438/Z438</f>
        <v>0.0241366505755663</v>
      </c>
      <c r="Q438" s="27" t="n">
        <f aca="false">(B438-AC438)/AC438</f>
        <v>-0.118950370792926</v>
      </c>
      <c r="R438" s="27" t="n">
        <f aca="false">(B438-AD438)/AD438</f>
        <v>-0.144905631128163</v>
      </c>
      <c r="S438" s="5" t="n">
        <f aca="false">C438-AVERAGE($C434:C438)</f>
        <v>521</v>
      </c>
      <c r="T438" s="5" t="n">
        <f aca="false">D438-AVERAGE($D434:D438)</f>
        <v>675</v>
      </c>
      <c r="U438" s="6" t="n">
        <f aca="false">Z438-AC438</f>
        <v>-2186.78571428571</v>
      </c>
      <c r="V438" s="6" t="n">
        <f aca="false">Z438-AD438</f>
        <v>-2661.875</v>
      </c>
      <c r="W438" s="2" t="n">
        <f aca="false">C438</f>
        <v>14310</v>
      </c>
      <c r="X438" s="2" t="n">
        <f aca="false">D438</f>
        <v>13725</v>
      </c>
      <c r="Y438" s="8" t="n">
        <f aca="false">B438</f>
        <v>13790</v>
      </c>
      <c r="Z438" s="2" t="n">
        <f aca="false">AVERAGE($B434:$B438)</f>
        <v>13465</v>
      </c>
      <c r="AA438" s="6" t="n">
        <f aca="false">B438-Z438</f>
        <v>325</v>
      </c>
      <c r="AB438" s="25" t="n">
        <f aca="false">AVERAGE(AA437:AA438)</f>
        <v>500</v>
      </c>
      <c r="AC438" s="2" t="n">
        <f aca="false">AVERAGE($B425:$B438)</f>
        <v>15651.7857142857</v>
      </c>
      <c r="AD438" s="2" t="n">
        <f aca="false">AVERAGE($B423:$B438)</f>
        <v>16126.875</v>
      </c>
      <c r="AE438" s="2" t="n">
        <f aca="false">AVERAGE($B423:$B438)</f>
        <v>16126.875</v>
      </c>
      <c r="AF438" s="2" t="n">
        <f aca="false">Z438-AE438</f>
        <v>-2661.875</v>
      </c>
      <c r="AG438" s="2" t="n">
        <f aca="false">AF438+35000</f>
        <v>32338.125</v>
      </c>
      <c r="AJ438" s="0" t="n">
        <f aca="false">IF(B438&lt;B437,B437-B438,0)</f>
        <v>170</v>
      </c>
      <c r="AK438" s="0" t="n">
        <f aca="false">IF(B438&gt;B437,B438-B437,0)</f>
        <v>0</v>
      </c>
      <c r="AL438" s="26" t="n">
        <f aca="false">1-1/(1+(SUM(AK423:AK438)/SUM(AJ423:AJ438)))</f>
        <v>0.224489795918367</v>
      </c>
    </row>
    <row r="439" customFormat="false" ht="12.75" hidden="false" customHeight="false" outlineLevel="0" collapsed="false">
      <c r="A439" s="1" t="n">
        <v>39888</v>
      </c>
      <c r="B439" s="2" t="n">
        <v>14240</v>
      </c>
      <c r="C439" s="2" t="n">
        <v>14290</v>
      </c>
      <c r="D439" s="2" t="n">
        <v>13960</v>
      </c>
      <c r="E439" s="2" t="n">
        <v>14115</v>
      </c>
      <c r="F439" s="3" t="n">
        <f aca="false">[1]FIB30MNA!$F2615</f>
        <v>20840</v>
      </c>
      <c r="G439" s="23" t="n">
        <f aca="false">B439-B438</f>
        <v>450</v>
      </c>
      <c r="H439" s="24" t="n">
        <f aca="false">G439/B439</f>
        <v>0.0316011235955056</v>
      </c>
      <c r="I439" s="23" t="n">
        <f aca="false">IF(G439&gt;=0,D440-B439,C440-B439)</f>
        <v>-425</v>
      </c>
      <c r="P439" s="7" t="n">
        <f aca="false">AA439/Z439</f>
        <v>0.0316597841049047</v>
      </c>
      <c r="Q439" s="31" t="n">
        <f aca="false">(B439-AC439)/AC439</f>
        <v>-0.0696936466086469</v>
      </c>
      <c r="R439" s="31" t="n">
        <f aca="false">(B439-AD439)/AD439</f>
        <v>-0.0982169361382122</v>
      </c>
      <c r="S439" s="5" t="n">
        <f aca="false">C439-AVERAGE($C435:C439)</f>
        <v>258</v>
      </c>
      <c r="T439" s="5" t="n">
        <f aca="false">D439-AVERAGE($D435:D439)</f>
        <v>586</v>
      </c>
      <c r="U439" s="6" t="n">
        <f aca="false">Z439-AC439</f>
        <v>-1503.78571428571</v>
      </c>
      <c r="V439" s="6" t="n">
        <f aca="false">Z439-AD439</f>
        <v>-1987.9375</v>
      </c>
      <c r="W439" s="2" t="n">
        <f aca="false">C439</f>
        <v>14290</v>
      </c>
      <c r="X439" s="2" t="n">
        <f aca="false">D439</f>
        <v>13960</v>
      </c>
      <c r="Y439" s="8" t="n">
        <f aca="false">B439</f>
        <v>14240</v>
      </c>
      <c r="Z439" s="2" t="n">
        <f aca="false">AVERAGE($B435:$B439)</f>
        <v>13803</v>
      </c>
      <c r="AA439" s="6" t="n">
        <f aca="false">B439-Z439</f>
        <v>437</v>
      </c>
      <c r="AB439" s="25" t="n">
        <f aca="false">AVERAGE(AA438:AA439)</f>
        <v>381</v>
      </c>
      <c r="AC439" s="2" t="n">
        <f aca="false">AVERAGE($B426:$B439)</f>
        <v>15306.7857142857</v>
      </c>
      <c r="AD439" s="2" t="n">
        <f aca="false">AVERAGE($B424:$B439)</f>
        <v>15790.9375</v>
      </c>
      <c r="AE439" s="2" t="n">
        <f aca="false">AVERAGE($B424:$B439)</f>
        <v>15790.9375</v>
      </c>
      <c r="AF439" s="2" t="n">
        <f aca="false">Z439-AE439</f>
        <v>-1987.9375</v>
      </c>
      <c r="AG439" s="2" t="n">
        <f aca="false">AF439+35000</f>
        <v>33012.0625</v>
      </c>
      <c r="AJ439" s="0" t="n">
        <f aca="false">IF(B439&lt;B438,B438-B439,0)</f>
        <v>0</v>
      </c>
      <c r="AK439" s="0" t="n">
        <f aca="false">IF(B439&gt;B438,B439-B438,0)</f>
        <v>450</v>
      </c>
      <c r="AL439" s="26" t="n">
        <f aca="false">1-1/(1+(SUM(AK424:AK439)/SUM(AJ424:AJ439)))</f>
        <v>0.260579064587973</v>
      </c>
    </row>
    <row r="440" customFormat="false" ht="12.75" hidden="false" customHeight="false" outlineLevel="0" collapsed="false">
      <c r="A440" s="1" t="n">
        <v>39889</v>
      </c>
      <c r="B440" s="2" t="n">
        <v>14185</v>
      </c>
      <c r="C440" s="2" t="n">
        <v>14190</v>
      </c>
      <c r="D440" s="2" t="n">
        <v>13815</v>
      </c>
      <c r="E440" s="2" t="n">
        <v>14145</v>
      </c>
      <c r="F440" s="3" t="n">
        <f aca="false">[1]FIB30MNA!$F2616</f>
        <v>33494</v>
      </c>
      <c r="G440" s="23" t="n">
        <f aca="false">B440-B439</f>
        <v>-55</v>
      </c>
      <c r="H440" s="24" t="n">
        <f aca="false">G440/B440</f>
        <v>-0.00387733521325344</v>
      </c>
      <c r="I440" s="23" t="n">
        <f aca="false">IF(G440&gt;=0,D441-B440,C441-B440)</f>
        <v>345</v>
      </c>
      <c r="P440" s="7" t="n">
        <f aca="false">AA440/Z440</f>
        <v>0.0171375304746881</v>
      </c>
      <c r="Q440" s="31" t="n">
        <f aca="false">(B440-AC440)/AC440</f>
        <v>-0.0504900788907482</v>
      </c>
      <c r="R440" s="31" t="n">
        <f aca="false">(B440-AD440)/AD440</f>
        <v>-0.0831751161381539</v>
      </c>
      <c r="S440" s="5" t="n">
        <f aca="false">C440-AVERAGE($C436:C440)</f>
        <v>30</v>
      </c>
      <c r="T440" s="5" t="n">
        <f aca="false">D440-AVERAGE($D436:D440)</f>
        <v>192</v>
      </c>
      <c r="U440" s="6" t="n">
        <f aca="false">Z440-AC440</f>
        <v>-993.285714285714</v>
      </c>
      <c r="V440" s="6" t="n">
        <f aca="false">Z440-AD440</f>
        <v>-1525.875</v>
      </c>
      <c r="W440" s="2" t="n">
        <f aca="false">C440</f>
        <v>14190</v>
      </c>
      <c r="X440" s="2" t="n">
        <f aca="false">D440</f>
        <v>13815</v>
      </c>
      <c r="Y440" s="8" t="n">
        <f aca="false">B440</f>
        <v>14185</v>
      </c>
      <c r="Z440" s="2" t="n">
        <f aca="false">AVERAGE($B436:$B440)</f>
        <v>13946</v>
      </c>
      <c r="AA440" s="6" t="n">
        <f aca="false">B440-Z440</f>
        <v>239</v>
      </c>
      <c r="AB440" s="25" t="n">
        <f aca="false">AVERAGE(AA439:AA440)</f>
        <v>338</v>
      </c>
      <c r="AC440" s="2" t="n">
        <f aca="false">AVERAGE($B427:$B440)</f>
        <v>14939.2857142857</v>
      </c>
      <c r="AD440" s="2" t="n">
        <f aca="false">AVERAGE($B425:$B440)</f>
        <v>15471.875</v>
      </c>
      <c r="AE440" s="2" t="n">
        <f aca="false">AVERAGE($B425:$B440)</f>
        <v>15471.875</v>
      </c>
      <c r="AF440" s="2" t="n">
        <f aca="false">Z440-AE440</f>
        <v>-1525.875</v>
      </c>
      <c r="AG440" s="2" t="n">
        <f aca="false">AF440+35000</f>
        <v>33474.125</v>
      </c>
      <c r="AJ440" s="0" t="n">
        <f aca="false">IF(B440&lt;B439,B439-B440,0)</f>
        <v>55</v>
      </c>
      <c r="AK440" s="0" t="n">
        <f aca="false">IF(B440&gt;B439,B440-B439,0)</f>
        <v>0</v>
      </c>
      <c r="AL440" s="26" t="n">
        <f aca="false">1-1/(1+(SUM(AK425:AK440)/SUM(AJ425:AJ440)))</f>
        <v>0.267001369237791</v>
      </c>
    </row>
    <row r="441" customFormat="false" ht="12.75" hidden="false" customHeight="false" outlineLevel="0" collapsed="false">
      <c r="A441" s="1" t="n">
        <v>39890</v>
      </c>
      <c r="B441" s="2" t="n">
        <v>14480</v>
      </c>
      <c r="C441" s="2" t="n">
        <v>14530</v>
      </c>
      <c r="D441" s="2" t="n">
        <v>14205</v>
      </c>
      <c r="E441" s="2" t="n">
        <v>14330</v>
      </c>
      <c r="F441" s="3" t="n">
        <f aca="false">[1]FIB30MNA!$F2617</f>
        <v>49374</v>
      </c>
      <c r="G441" s="23" t="n">
        <f aca="false">B441-B440</f>
        <v>295</v>
      </c>
      <c r="H441" s="24" t="n">
        <f aca="false">G441/B441</f>
        <v>0.0203729281767956</v>
      </c>
      <c r="I441" s="23" t="n">
        <f aca="false">IF(G441&gt;=0,D442-B441,C442-B441)</f>
        <v>90</v>
      </c>
      <c r="P441" s="7" t="n">
        <f aca="false">AA441/Z441</f>
        <v>0.024697473639516</v>
      </c>
      <c r="Q441" s="31" t="n">
        <f aca="false">(B441-AC441)/AC441</f>
        <v>-0.00729641055775912</v>
      </c>
      <c r="R441" s="31" t="n">
        <f aca="false">(B441-AD441)/AD441</f>
        <v>-0.0464273954560421</v>
      </c>
      <c r="S441" s="5" t="n">
        <f aca="false">C441-AVERAGE($C437:C441)</f>
        <v>270</v>
      </c>
      <c r="T441" s="5" t="n">
        <f aca="false">D441-AVERAGE($D437:D441)</f>
        <v>406</v>
      </c>
      <c r="U441" s="6" t="n">
        <f aca="false">Z441-AC441</f>
        <v>-455.428571428571</v>
      </c>
      <c r="V441" s="6" t="n">
        <f aca="false">Z441-AD441</f>
        <v>-1054</v>
      </c>
      <c r="W441" s="2" t="n">
        <f aca="false">C441</f>
        <v>14530</v>
      </c>
      <c r="X441" s="2" t="n">
        <f aca="false">D441</f>
        <v>14205</v>
      </c>
      <c r="Y441" s="8" t="n">
        <f aca="false">B441</f>
        <v>14480</v>
      </c>
      <c r="Z441" s="2" t="n">
        <f aca="false">AVERAGE($B437:$B441)</f>
        <v>14131</v>
      </c>
      <c r="AA441" s="6" t="n">
        <f aca="false">B441-Z441</f>
        <v>349</v>
      </c>
      <c r="AB441" s="25" t="n">
        <f aca="false">AVERAGE(AA440:AA441)</f>
        <v>294</v>
      </c>
      <c r="AC441" s="2" t="n">
        <f aca="false">AVERAGE($B428:$B441)</f>
        <v>14586.4285714286</v>
      </c>
      <c r="AD441" s="2" t="n">
        <f aca="false">AVERAGE($B426:$B441)</f>
        <v>15185</v>
      </c>
      <c r="AE441" s="2" t="n">
        <f aca="false">AVERAGE($B426:$B441)</f>
        <v>15185</v>
      </c>
      <c r="AF441" s="2" t="n">
        <f aca="false">Z441-AE441</f>
        <v>-1054</v>
      </c>
      <c r="AG441" s="2" t="n">
        <f aca="false">AF441+35000</f>
        <v>33946</v>
      </c>
      <c r="AJ441" s="0" t="n">
        <f aca="false">IF(B441&lt;B440,B440-B441,0)</f>
        <v>0</v>
      </c>
      <c r="AK441" s="0" t="n">
        <f aca="false">IF(B441&gt;B440,B441-B440,0)</f>
        <v>295</v>
      </c>
      <c r="AL441" s="26" t="n">
        <f aca="false">1-1/(1+(SUM(AK426:AK441)/SUM(AJ426:AJ441)))</f>
        <v>0.29193109700816</v>
      </c>
    </row>
    <row r="442" customFormat="false" ht="12.75" hidden="false" customHeight="false" outlineLevel="0" collapsed="false">
      <c r="A442" s="1" t="n">
        <v>39891</v>
      </c>
      <c r="B442" s="2" t="n">
        <v>14740</v>
      </c>
      <c r="C442" s="2" t="n">
        <v>15240</v>
      </c>
      <c r="D442" s="2" t="n">
        <v>14570</v>
      </c>
      <c r="E442" s="2" t="n">
        <v>14585</v>
      </c>
      <c r="F442" s="3" t="n">
        <f aca="false">[1]FIB30MNA!$F2618</f>
        <v>22073</v>
      </c>
      <c r="G442" s="23" t="n">
        <f aca="false">B442-B441</f>
        <v>260</v>
      </c>
      <c r="H442" s="24" t="n">
        <f aca="false">G442/B442</f>
        <v>0.0176390773405699</v>
      </c>
      <c r="I442" s="23" t="n">
        <f aca="false">IF(G442&gt;=0,D443-B442,C443-B442)</f>
        <v>-170</v>
      </c>
      <c r="P442" s="7" t="n">
        <f aca="false">AA442/Z442</f>
        <v>0.0317071463568279</v>
      </c>
      <c r="Q442" s="31" t="n">
        <f aca="false">(B442-AC442)/AC442</f>
        <v>0.0355279004415898</v>
      </c>
      <c r="R442" s="31" t="n">
        <f aca="false">(B442-AD442)/AD442</f>
        <v>-0.010613751730503</v>
      </c>
      <c r="S442" s="5" t="n">
        <f aca="false">C442-AVERAGE($C438:C442)</f>
        <v>728</v>
      </c>
      <c r="T442" s="5" t="n">
        <f aca="false">D442-AVERAGE($D438:D442)</f>
        <v>515</v>
      </c>
      <c r="U442" s="6" t="n">
        <f aca="false">Z442-AC442</f>
        <v>52.7142857142862</v>
      </c>
      <c r="V442" s="6" t="n">
        <f aca="false">Z442-AD442</f>
        <v>-611.125</v>
      </c>
      <c r="W442" s="2" t="n">
        <f aca="false">C442</f>
        <v>15240</v>
      </c>
      <c r="X442" s="2" t="n">
        <f aca="false">D442</f>
        <v>14570</v>
      </c>
      <c r="Y442" s="8" t="n">
        <f aca="false">B442</f>
        <v>14740</v>
      </c>
      <c r="Z442" s="2" t="n">
        <f aca="false">AVERAGE($B438:$B442)</f>
        <v>14287</v>
      </c>
      <c r="AA442" s="6" t="n">
        <f aca="false">B442-Z442</f>
        <v>453</v>
      </c>
      <c r="AB442" s="25" t="n">
        <f aca="false">AVERAGE(AA441:AA442)</f>
        <v>401</v>
      </c>
      <c r="AC442" s="2" t="n">
        <f aca="false">AVERAGE($B429:$B442)</f>
        <v>14234.2857142857</v>
      </c>
      <c r="AD442" s="2" t="n">
        <f aca="false">AVERAGE($B427:$B442)</f>
        <v>14898.125</v>
      </c>
      <c r="AE442" s="2" t="n">
        <f aca="false">AVERAGE($B427:$B442)</f>
        <v>14898.125</v>
      </c>
      <c r="AF442" s="2" t="n">
        <f aca="false">Z442-AE442</f>
        <v>-611.125</v>
      </c>
      <c r="AG442" s="2" t="n">
        <f aca="false">AF442+35000</f>
        <v>34388.875</v>
      </c>
      <c r="AJ442" s="0" t="n">
        <f aca="false">IF(B442&lt;B441,B441-B442,0)</f>
        <v>0</v>
      </c>
      <c r="AK442" s="0" t="n">
        <f aca="false">IF(B442&gt;B441,B442-B441,0)</f>
        <v>260</v>
      </c>
      <c r="AL442" s="26" t="n">
        <f aca="false">1-1/(1+(SUM(AK427:AK442)/SUM(AJ427:AJ442)))</f>
        <v>0.29193109700816</v>
      </c>
    </row>
    <row r="443" customFormat="false" ht="12.75" hidden="false" customHeight="false" outlineLevel="0" collapsed="false">
      <c r="A443" s="1" t="n">
        <f aca="false">[1]FIB30MNA!$A2619</f>
        <v>39892</v>
      </c>
      <c r="B443" s="2" t="n">
        <f aca="false">B442</f>
        <v>14740</v>
      </c>
      <c r="C443" s="2" t="n">
        <f aca="false">C442</f>
        <v>15240</v>
      </c>
      <c r="D443" s="2" t="n">
        <f aca="false">D442</f>
        <v>14570</v>
      </c>
      <c r="E443" s="2" t="n">
        <f aca="false">E442</f>
        <v>14585</v>
      </c>
      <c r="F443" s="3" t="n">
        <f aca="false">[1]FIB30MNA!$F2619</f>
        <v>18463</v>
      </c>
      <c r="G443" s="23" t="n">
        <f aca="false">B443-B442</f>
        <v>0</v>
      </c>
      <c r="H443" s="24" t="n">
        <f aca="false">G443/B443</f>
        <v>0</v>
      </c>
      <c r="I443" s="23" t="n">
        <f aca="false">IF(G443&gt;=0,D444-B443,C444-B443)</f>
        <v>5140</v>
      </c>
      <c r="P443" s="7" t="n">
        <f aca="false">AA443/Z443</f>
        <v>0.0181667472542654</v>
      </c>
      <c r="Q443" s="31" t="n">
        <f aca="false">(B443-AC443)/AC443</f>
        <v>0.0617957293542578</v>
      </c>
      <c r="R443" s="31" t="n">
        <f aca="false">(B443-AD443)/AD443</f>
        <v>0.00920022251700971</v>
      </c>
      <c r="S443" s="5" t="n">
        <f aca="false">C443-AVERAGE($C439:C443)</f>
        <v>542</v>
      </c>
      <c r="T443" s="5" t="n">
        <f aca="false">D443-AVERAGE($D439:D443)</f>
        <v>346</v>
      </c>
      <c r="U443" s="6" t="n">
        <f aca="false">Z443-AC443</f>
        <v>594.857142857143</v>
      </c>
      <c r="V443" s="6" t="n">
        <f aca="false">Z443-AD443</f>
        <v>-128.625</v>
      </c>
      <c r="W443" s="2" t="n">
        <f aca="false">C443</f>
        <v>15240</v>
      </c>
      <c r="X443" s="2" t="n">
        <f aca="false">D443</f>
        <v>14570</v>
      </c>
      <c r="Y443" s="8" t="n">
        <f aca="false">B443</f>
        <v>14740</v>
      </c>
      <c r="Z443" s="2" t="n">
        <f aca="false">AVERAGE($B439:$B443)</f>
        <v>14477</v>
      </c>
      <c r="AA443" s="6" t="n">
        <f aca="false">B443-Z443</f>
        <v>263</v>
      </c>
      <c r="AB443" s="25" t="n">
        <f aca="false">AVERAGE(AA442:AA443)</f>
        <v>358</v>
      </c>
      <c r="AC443" s="2" t="n">
        <f aca="false">AVERAGE($B430:$B443)</f>
        <v>13882.1428571429</v>
      </c>
      <c r="AD443" s="2" t="n">
        <f aca="false">AVERAGE($B428:$B443)</f>
        <v>14605.625</v>
      </c>
      <c r="AE443" s="2" t="n">
        <f aca="false">AVERAGE($B428:$B443)</f>
        <v>14605.625</v>
      </c>
      <c r="AF443" s="2" t="n">
        <f aca="false">Z443-AE443</f>
        <v>-128.625</v>
      </c>
      <c r="AG443" s="2" t="n">
        <f aca="false">AF443+35000</f>
        <v>34871.375</v>
      </c>
      <c r="AJ443" s="0" t="n">
        <f aca="false">IF(B443&lt;B442,B442-B443,0)</f>
        <v>0</v>
      </c>
      <c r="AK443" s="0" t="n">
        <f aca="false">IF(B443&gt;B442,B443-B442,0)</f>
        <v>0</v>
      </c>
      <c r="AL443" s="26" t="n">
        <f aca="false">1-1/(1+(SUM(AK428:AK443)/SUM(AJ428:AJ443)))</f>
        <v>0.286106032906764</v>
      </c>
    </row>
    <row r="444" customFormat="false" ht="12.75" hidden="false" customHeight="false" outlineLevel="0" collapsed="false">
      <c r="A444" s="1" t="n">
        <v>39967</v>
      </c>
      <c r="B444" s="2" t="n">
        <v>19975</v>
      </c>
      <c r="C444" s="2" t="n">
        <v>20410</v>
      </c>
      <c r="D444" s="2" t="n">
        <v>19880</v>
      </c>
      <c r="E444" s="2" t="n">
        <v>20385</v>
      </c>
      <c r="F444" s="3" t="n">
        <f aca="false">[1]FIB30MNA!$F2669</f>
        <v>14032</v>
      </c>
      <c r="G444" s="23" t="n">
        <f aca="false">B444-B443</f>
        <v>5235</v>
      </c>
      <c r="H444" s="24" t="n">
        <f aca="false">G444/B444</f>
        <v>0.262077596996245</v>
      </c>
      <c r="I444" s="23" t="n">
        <f aca="false">IF(G444&gt;=0,D445-B444,C445-B444)</f>
        <v>-100</v>
      </c>
      <c r="P444" s="30" t="n">
        <f aca="false">AA444/Z444</f>
        <v>0.278481822836662</v>
      </c>
      <c r="Q444" s="27" t="n">
        <f aca="false">(B444-AC444)/AC444</f>
        <v>0.395215406490882</v>
      </c>
      <c r="R444" s="31" t="n">
        <f aca="false">(B444-AD444)/AD444</f>
        <v>0.365841150451933</v>
      </c>
      <c r="S444" s="5" t="n">
        <f aca="false">C444-AVERAGE($C440:C444)</f>
        <v>4488</v>
      </c>
      <c r="T444" s="5" t="n">
        <f aca="false">D444-AVERAGE($D440:D444)</f>
        <v>4472</v>
      </c>
      <c r="U444" s="6" t="n">
        <f aca="false">Z444-AC444</f>
        <v>1307.21428571429</v>
      </c>
      <c r="V444" s="6" t="n">
        <f aca="false">Z444-AD444</f>
        <v>999.3125</v>
      </c>
      <c r="W444" s="2" t="n">
        <f aca="false">C444</f>
        <v>20410</v>
      </c>
      <c r="X444" s="2" t="n">
        <f aca="false">D444</f>
        <v>19880</v>
      </c>
      <c r="Y444" s="8" t="n">
        <f aca="false">B444</f>
        <v>19975</v>
      </c>
      <c r="Z444" s="2" t="n">
        <f aca="false">AVERAGE($B440:$B444)</f>
        <v>15624</v>
      </c>
      <c r="AA444" s="6" t="n">
        <f aca="false">B444-Z444</f>
        <v>4351</v>
      </c>
      <c r="AB444" s="25" t="n">
        <f aca="false">AVERAGE(AA443:AA444)</f>
        <v>2307</v>
      </c>
      <c r="AC444" s="2" t="n">
        <f aca="false">AVERAGE($B431:$B444)</f>
        <v>14316.7857142857</v>
      </c>
      <c r="AD444" s="2" t="n">
        <f aca="false">AVERAGE($B429:$B444)</f>
        <v>14624.6875</v>
      </c>
      <c r="AE444" s="2" t="n">
        <f aca="false">AVERAGE($B429:$B444)</f>
        <v>14624.6875</v>
      </c>
      <c r="AF444" s="2" t="n">
        <f aca="false">Z444-AE444</f>
        <v>999.3125</v>
      </c>
      <c r="AG444" s="2" t="n">
        <f aca="false">AF444+35000</f>
        <v>35999.3125</v>
      </c>
      <c r="AJ444" s="0" t="n">
        <f aca="false">IF(B444&lt;B443,B443-B444,0)</f>
        <v>0</v>
      </c>
      <c r="AK444" s="0" t="n">
        <f aca="false">IF(B444&gt;B443,B444-B443,0)</f>
        <v>5235</v>
      </c>
      <c r="AL444" s="26" t="n">
        <f aca="false">1-1/(1+(SUM(AK429:AK444)/SUM(AJ429:AJ444)))</f>
        <v>0.509576138147567</v>
      </c>
    </row>
    <row r="445" customFormat="false" ht="12.75" hidden="false" customHeight="false" outlineLevel="0" collapsed="false">
      <c r="A445" s="1" t="n">
        <v>39968</v>
      </c>
      <c r="B445" s="2" t="n">
        <v>19995</v>
      </c>
      <c r="C445" s="2" t="n">
        <v>20100</v>
      </c>
      <c r="D445" s="2" t="n">
        <v>19875</v>
      </c>
      <c r="E445" s="2" t="n">
        <v>20005</v>
      </c>
      <c r="F445" s="3" t="n">
        <f aca="false">[1]FIB30MNA!$F2670</f>
        <v>15489</v>
      </c>
      <c r="G445" s="23" t="n">
        <f aca="false">B445-B444</f>
        <v>20</v>
      </c>
      <c r="H445" s="24" t="n">
        <f aca="false">G445/B445</f>
        <v>0.00100025006251563</v>
      </c>
      <c r="I445" s="23" t="n">
        <f aca="false">IF(G445&gt;=0,D446-B445,C446-B445)</f>
        <v>-55</v>
      </c>
      <c r="P445" s="30" t="n">
        <f aca="false">AA445/Z445</f>
        <v>0.191171214106994</v>
      </c>
      <c r="Q445" s="27" t="n">
        <f aca="false">(B445-AC445)/AC445</f>
        <v>0.358388936066966</v>
      </c>
      <c r="R445" s="31" t="n">
        <f aca="false">(B445-AD445)/AD445</f>
        <v>0.365312393308296</v>
      </c>
      <c r="S445" s="5" t="n">
        <f aca="false">C445-AVERAGE($C441:C445)</f>
        <v>2996</v>
      </c>
      <c r="T445" s="5" t="n">
        <f aca="false">D445-AVERAGE($D441:D445)</f>
        <v>3255</v>
      </c>
      <c r="U445" s="6" t="n">
        <f aca="false">Z445-AC445</f>
        <v>2066.35714285714</v>
      </c>
      <c r="V445" s="6" t="n">
        <f aca="false">Z445-AD445</f>
        <v>2141</v>
      </c>
      <c r="W445" s="2" t="n">
        <f aca="false">C445</f>
        <v>20100</v>
      </c>
      <c r="X445" s="2" t="n">
        <f aca="false">D445</f>
        <v>19875</v>
      </c>
      <c r="Y445" s="8" t="n">
        <f aca="false">B445</f>
        <v>19995</v>
      </c>
      <c r="Z445" s="2" t="n">
        <f aca="false">AVERAGE($B441:$B445)</f>
        <v>16786</v>
      </c>
      <c r="AA445" s="6" t="n">
        <f aca="false">B445-Z445</f>
        <v>3209</v>
      </c>
      <c r="AB445" s="25" t="n">
        <f aca="false">AVERAGE(AA444:AA445)</f>
        <v>3780</v>
      </c>
      <c r="AC445" s="2" t="n">
        <f aca="false">AVERAGE($B432:$B445)</f>
        <v>14719.6428571429</v>
      </c>
      <c r="AD445" s="2" t="n">
        <f aca="false">AVERAGE($B430:$B445)</f>
        <v>14645</v>
      </c>
      <c r="AE445" s="2" t="n">
        <f aca="false">AVERAGE($B430:$B445)</f>
        <v>14645</v>
      </c>
      <c r="AF445" s="2" t="n">
        <f aca="false">Z445-AE445</f>
        <v>2141</v>
      </c>
      <c r="AG445" s="2" t="n">
        <f aca="false">AF445+35000</f>
        <v>37141</v>
      </c>
      <c r="AJ445" s="0" t="n">
        <f aca="false">IF(B445&lt;B444,B444-B445,0)</f>
        <v>0</v>
      </c>
      <c r="AK445" s="0" t="n">
        <f aca="false">IF(B445&gt;B444,B445-B444,0)</f>
        <v>20</v>
      </c>
      <c r="AL445" s="26" t="n">
        <f aca="false">1-1/(1+(SUM(AK430:AK445)/SUM(AJ430:AJ445)))</f>
        <v>0.51019128253371</v>
      </c>
    </row>
    <row r="446" customFormat="false" ht="12.75" hidden="false" customHeight="false" outlineLevel="0" collapsed="false">
      <c r="A446" s="1" t="n">
        <v>39969</v>
      </c>
      <c r="B446" s="2" t="n">
        <v>20000</v>
      </c>
      <c r="C446" s="2" t="n">
        <v>20270</v>
      </c>
      <c r="D446" s="2" t="n">
        <v>19940</v>
      </c>
      <c r="E446" s="2" t="n">
        <v>20120</v>
      </c>
      <c r="F446" s="3" t="n">
        <f aca="false">[1]FIB30MNA!$F2671</f>
        <v>16821</v>
      </c>
      <c r="G446" s="23" t="n">
        <f aca="false">B446-B445</f>
        <v>5</v>
      </c>
      <c r="H446" s="24" t="n">
        <f aca="false">G446/B446</f>
        <v>0.00025</v>
      </c>
      <c r="I446" s="23" t="n">
        <f aca="false">IF(G446&gt;=0,D447-B446,C447-B446)</f>
        <v>-520</v>
      </c>
      <c r="P446" s="30" t="n">
        <f aca="false">AA446/Z446</f>
        <v>0.11794298490777</v>
      </c>
      <c r="Q446" s="27" t="n">
        <f aca="false">(B446-AC446)/AC446</f>
        <v>0.317213153314202</v>
      </c>
      <c r="R446" s="31" t="n">
        <f aca="false">(B446-AD446)/AD446</f>
        <v>0.330948716882253</v>
      </c>
      <c r="S446" s="5" t="n">
        <f aca="false">C446-AVERAGE($C442:C446)</f>
        <v>2018</v>
      </c>
      <c r="T446" s="5" t="n">
        <f aca="false">D446-AVERAGE($D442:D446)</f>
        <v>2173</v>
      </c>
      <c r="U446" s="6" t="n">
        <f aca="false">Z446-AC446</f>
        <v>2706.42857142857</v>
      </c>
      <c r="V446" s="6" t="n">
        <f aca="false">Z446-AD446</f>
        <v>2863.125</v>
      </c>
      <c r="W446" s="2" t="n">
        <f aca="false">C446</f>
        <v>20270</v>
      </c>
      <c r="X446" s="2" t="n">
        <f aca="false">D446</f>
        <v>19940</v>
      </c>
      <c r="Y446" s="8" t="n">
        <f aca="false">B446</f>
        <v>20000</v>
      </c>
      <c r="Z446" s="2" t="n">
        <f aca="false">AVERAGE($B442:$B446)</f>
        <v>17890</v>
      </c>
      <c r="AA446" s="6" t="n">
        <f aca="false">B446-Z446</f>
        <v>2110</v>
      </c>
      <c r="AB446" s="25" t="n">
        <f aca="false">AVERAGE(AA445:AA446)</f>
        <v>2659.5</v>
      </c>
      <c r="AC446" s="2" t="n">
        <f aca="false">AVERAGE($B433:$B446)</f>
        <v>15183.5714285714</v>
      </c>
      <c r="AD446" s="2" t="n">
        <f aca="false">AVERAGE($B431:$B446)</f>
        <v>15026.875</v>
      </c>
      <c r="AE446" s="2" t="n">
        <f aca="false">AVERAGE($B431:$B446)</f>
        <v>15026.875</v>
      </c>
      <c r="AF446" s="2" t="n">
        <f aca="false">Z446-AE446</f>
        <v>2863.125</v>
      </c>
      <c r="AG446" s="2" t="n">
        <f aca="false">AF446+35000</f>
        <v>37863.125</v>
      </c>
      <c r="AJ446" s="0" t="n">
        <f aca="false">IF(B446&lt;B445,B445-B446,0)</f>
        <v>0</v>
      </c>
      <c r="AK446" s="0" t="n">
        <f aca="false">IF(B446&gt;B445,B446-B445,0)</f>
        <v>5</v>
      </c>
      <c r="AL446" s="26" t="n">
        <f aca="false">1-1/(1+(SUM(AK431:AK446)/SUM(AJ431:AJ446)))</f>
        <v>0.80039331366765</v>
      </c>
    </row>
    <row r="447" customFormat="false" ht="12.75" hidden="false" customHeight="false" outlineLevel="0" collapsed="false">
      <c r="A447" s="1" t="n">
        <v>39972</v>
      </c>
      <c r="B447" s="2" t="n">
        <v>19605</v>
      </c>
      <c r="C447" s="2" t="n">
        <v>19910</v>
      </c>
      <c r="D447" s="2" t="n">
        <v>19480</v>
      </c>
      <c r="E447" s="2" t="n">
        <v>19910</v>
      </c>
      <c r="F447" s="3" t="n">
        <f aca="false">[1]FIB30MNA!$F2672</f>
        <v>15664</v>
      </c>
      <c r="G447" s="23" t="n">
        <f aca="false">B447-B446</f>
        <v>-395</v>
      </c>
      <c r="H447" s="24" t="n">
        <f aca="false">G447/B447</f>
        <v>-0.02014792144861</v>
      </c>
      <c r="I447" s="23" t="n">
        <f aca="false">IF(G447&gt;=0,D448-B447,C448-B447)</f>
        <v>420</v>
      </c>
      <c r="P447" s="7" t="n">
        <f aca="false">AA447/Z447</f>
        <v>0.0393362667656258</v>
      </c>
      <c r="Q447" s="27" t="n">
        <f aca="false">(B447-AC447)/AC447</f>
        <v>0.251658800191532</v>
      </c>
      <c r="R447" s="31" t="n">
        <f aca="false">(B447-AD447)/AD447</f>
        <v>0.276782806903289</v>
      </c>
      <c r="S447" s="5" t="n">
        <f aca="false">C447-AVERAGE($C443:C447)</f>
        <v>724</v>
      </c>
      <c r="T447" s="5" t="n">
        <f aca="false">D447-AVERAGE($D443:D447)</f>
        <v>731</v>
      </c>
      <c r="U447" s="6" t="n">
        <f aca="false">Z447-AC447</f>
        <v>3199.78571428571</v>
      </c>
      <c r="V447" s="6" t="n">
        <f aca="false">Z447-AD447</f>
        <v>3508</v>
      </c>
      <c r="W447" s="2" t="n">
        <f aca="false">C447</f>
        <v>19910</v>
      </c>
      <c r="X447" s="2" t="n">
        <f aca="false">D447</f>
        <v>19480</v>
      </c>
      <c r="Y447" s="8" t="n">
        <f aca="false">B447</f>
        <v>19605</v>
      </c>
      <c r="Z447" s="2" t="n">
        <f aca="false">AVERAGE($B443:$B447)</f>
        <v>18863</v>
      </c>
      <c r="AA447" s="6" t="n">
        <f aca="false">B447-Z447</f>
        <v>742</v>
      </c>
      <c r="AB447" s="25" t="n">
        <f aca="false">AVERAGE(AA446:AA447)</f>
        <v>1426</v>
      </c>
      <c r="AC447" s="2" t="n">
        <f aca="false">AVERAGE($B434:$B447)</f>
        <v>15663.2142857143</v>
      </c>
      <c r="AD447" s="2" t="n">
        <f aca="false">AVERAGE($B432:$B447)</f>
        <v>15355</v>
      </c>
      <c r="AE447" s="2" t="n">
        <f aca="false">AVERAGE($B432:$B447)</f>
        <v>15355</v>
      </c>
      <c r="AF447" s="2" t="n">
        <f aca="false">Z447-AE447</f>
        <v>3508</v>
      </c>
      <c r="AG447" s="2" t="n">
        <f aca="false">AF447+35000</f>
        <v>38508</v>
      </c>
      <c r="AJ447" s="0" t="n">
        <f aca="false">IF(B447&lt;B446,B446-B447,0)</f>
        <v>395</v>
      </c>
      <c r="AK447" s="0" t="n">
        <f aca="false">IF(B447&gt;B446,B447-B446,0)</f>
        <v>0</v>
      </c>
      <c r="AL447" s="26" t="n">
        <f aca="false">1-1/(1+(SUM(AK432:AK447)/SUM(AJ432:AJ447)))</f>
        <v>0.75990099009901</v>
      </c>
    </row>
    <row r="448" customFormat="false" ht="12.75" hidden="false" customHeight="false" outlineLevel="0" collapsed="false">
      <c r="A448" s="1" t="n">
        <v>39973</v>
      </c>
      <c r="B448" s="2" t="n">
        <v>19880</v>
      </c>
      <c r="C448" s="2" t="n">
        <v>20025</v>
      </c>
      <c r="D448" s="2" t="n">
        <v>19790</v>
      </c>
      <c r="E448" s="2" t="n">
        <v>19890</v>
      </c>
      <c r="F448" s="3" t="n">
        <f aca="false">[1]FIB30MNA!$F2673</f>
        <v>12537</v>
      </c>
      <c r="G448" s="23" t="n">
        <f aca="false">B448-B447</f>
        <v>275</v>
      </c>
      <c r="H448" s="24" t="n">
        <f aca="false">G448/B448</f>
        <v>0.0138329979879276</v>
      </c>
      <c r="I448" s="23" t="n">
        <f aca="false">IF(G448&gt;=0,D449-B448,C449-B448)</f>
        <v>220</v>
      </c>
      <c r="P448" s="7" t="n">
        <f aca="false">AA448/Z448</f>
        <v>-0.000553013925896134</v>
      </c>
      <c r="Q448" s="27" t="n">
        <f aca="false">(B448-AC448)/AC448</f>
        <v>0.228162301701123</v>
      </c>
      <c r="R448" s="31" t="n">
        <f aca="false">(B448-AD448)/AD448</f>
        <v>0.26194679732598</v>
      </c>
      <c r="S448" s="5" t="n">
        <f aca="false">C448-AVERAGE($C444:C448)</f>
        <v>-118</v>
      </c>
      <c r="T448" s="5" t="n">
        <f aca="false">D448-AVERAGE($D444:D448)</f>
        <v>-3</v>
      </c>
      <c r="U448" s="6" t="n">
        <f aca="false">Z448-AC448</f>
        <v>3704.21428571429</v>
      </c>
      <c r="V448" s="6" t="n">
        <f aca="false">Z448-AD448</f>
        <v>4137.5625</v>
      </c>
      <c r="W448" s="2" t="n">
        <f aca="false">C448</f>
        <v>20025</v>
      </c>
      <c r="X448" s="2" t="n">
        <f aca="false">D448</f>
        <v>19790</v>
      </c>
      <c r="Y448" s="8" t="n">
        <f aca="false">B448</f>
        <v>19880</v>
      </c>
      <c r="Z448" s="2" t="n">
        <f aca="false">AVERAGE($B444:$B448)</f>
        <v>19891</v>
      </c>
      <c r="AA448" s="6" t="n">
        <f aca="false">B448-Z448</f>
        <v>-11</v>
      </c>
      <c r="AB448" s="25" t="n">
        <f aca="false">AVERAGE(AA447:AA448)</f>
        <v>365.5</v>
      </c>
      <c r="AC448" s="2" t="n">
        <f aca="false">AVERAGE($B435:$B448)</f>
        <v>16186.7857142857</v>
      </c>
      <c r="AD448" s="2" t="n">
        <f aca="false">AVERAGE($B433:$B448)</f>
        <v>15753.4375</v>
      </c>
      <c r="AE448" s="2" t="n">
        <f aca="false">AVERAGE($B433:$B448)</f>
        <v>15753.4375</v>
      </c>
      <c r="AF448" s="2" t="n">
        <f aca="false">Z448-AE448</f>
        <v>4137.5625</v>
      </c>
      <c r="AG448" s="2" t="n">
        <f aca="false">AF448+35000</f>
        <v>39137.5625</v>
      </c>
      <c r="AJ448" s="0" t="n">
        <f aca="false">IF(B448&lt;B447,B447-B448,0)</f>
        <v>0</v>
      </c>
      <c r="AK448" s="0" t="n">
        <f aca="false">IF(B448&gt;B447,B448-B447,0)</f>
        <v>275</v>
      </c>
      <c r="AL448" s="26" t="n">
        <f aca="false">1-1/(1+(SUM(AK433:AK448)/SUM(AJ433:AJ448)))</f>
        <v>0.834645669291339</v>
      </c>
    </row>
    <row r="449" customFormat="false" ht="12.75" hidden="false" customHeight="false" outlineLevel="0" collapsed="false">
      <c r="A449" s="1" t="n">
        <v>39974</v>
      </c>
      <c r="B449" s="2" t="n">
        <v>20160</v>
      </c>
      <c r="C449" s="2" t="n">
        <v>20350</v>
      </c>
      <c r="D449" s="2" t="n">
        <v>20100</v>
      </c>
      <c r="E449" s="2" t="n">
        <v>20185</v>
      </c>
      <c r="F449" s="3" t="n">
        <f aca="false">[1]FIB30MNA!$F2674</f>
        <v>12061</v>
      </c>
      <c r="G449" s="23" t="n">
        <f aca="false">B449-B448</f>
        <v>280</v>
      </c>
      <c r="H449" s="24" t="n">
        <f aca="false">G449/B449</f>
        <v>0.0138888888888889</v>
      </c>
      <c r="I449" s="23" t="n">
        <f aca="false">IF(G449&gt;=0,D450-B449,C450-B449)</f>
        <v>0</v>
      </c>
      <c r="P449" s="7" t="n">
        <f aca="false">AA449/Z449</f>
        <v>0.011641910879165</v>
      </c>
      <c r="Q449" s="27" t="n">
        <f aca="false">(B449-AC449)/AC449</f>
        <v>0.209746897837594</v>
      </c>
      <c r="R449" s="31" t="n">
        <f aca="false">(B449-AD449)/AD449</f>
        <v>0.243844596548732</v>
      </c>
      <c r="S449" s="5" t="n">
        <f aca="false">C449-AVERAGE($C445:C449)</f>
        <v>219</v>
      </c>
      <c r="T449" s="5" t="n">
        <f aca="false">D449-AVERAGE($D445:D449)</f>
        <v>263</v>
      </c>
      <c r="U449" s="6" t="n">
        <f aca="false">Z449-AC449</f>
        <v>3263.35714285714</v>
      </c>
      <c r="V449" s="6" t="n">
        <f aca="false">Z449-AD449</f>
        <v>3720.1875</v>
      </c>
      <c r="W449" s="2" t="n">
        <f aca="false">C449</f>
        <v>20350</v>
      </c>
      <c r="X449" s="2" t="n">
        <f aca="false">D449</f>
        <v>20100</v>
      </c>
      <c r="Y449" s="8" t="n">
        <f aca="false">B449</f>
        <v>20160</v>
      </c>
      <c r="Z449" s="2" t="n">
        <f aca="false">AVERAGE($B445:$B449)</f>
        <v>19928</v>
      </c>
      <c r="AA449" s="6" t="n">
        <f aca="false">B449-Z449</f>
        <v>232</v>
      </c>
      <c r="AB449" s="25" t="n">
        <f aca="false">AVERAGE(AA448:AA449)</f>
        <v>110.5</v>
      </c>
      <c r="AC449" s="2" t="n">
        <f aca="false">AVERAGE($B436:$B449)</f>
        <v>16664.6428571429</v>
      </c>
      <c r="AD449" s="2" t="n">
        <f aca="false">AVERAGE($B434:$B449)</f>
        <v>16207.8125</v>
      </c>
      <c r="AE449" s="2" t="n">
        <f aca="false">AVERAGE($B434:$B449)</f>
        <v>16207.8125</v>
      </c>
      <c r="AF449" s="2" t="n">
        <f aca="false">Z449-AE449</f>
        <v>3720.1875</v>
      </c>
      <c r="AG449" s="2" t="n">
        <f aca="false">AF449+35000</f>
        <v>38720.1875</v>
      </c>
      <c r="AJ449" s="0" t="n">
        <f aca="false">IF(B449&lt;B448,B448-B449,0)</f>
        <v>0</v>
      </c>
      <c r="AK449" s="0" t="n">
        <f aca="false">IF(B449&gt;B448,B449-B448,0)</f>
        <v>280</v>
      </c>
      <c r="AL449" s="26" t="n">
        <f aca="false">1-1/(1+(SUM(AK434:AK449)/SUM(AJ434:AJ449)))</f>
        <v>0.895538628944505</v>
      </c>
    </row>
    <row r="450" customFormat="false" ht="12.75" hidden="false" customHeight="false" outlineLevel="0" collapsed="false">
      <c r="A450" s="1" t="n">
        <v>39975</v>
      </c>
      <c r="B450" s="2" t="n">
        <v>20350</v>
      </c>
      <c r="C450" s="2" t="n">
        <v>20445</v>
      </c>
      <c r="D450" s="2" t="n">
        <v>20160</v>
      </c>
      <c r="E450" s="2" t="n">
        <v>20190</v>
      </c>
      <c r="F450" s="3" t="n">
        <f aca="false">[1]FIB30MNA!$F2675</f>
        <v>12125</v>
      </c>
      <c r="G450" s="23" t="n">
        <f aca="false">B450-B449</f>
        <v>190</v>
      </c>
      <c r="H450" s="24" t="n">
        <f aca="false">G450/B450</f>
        <v>0.00933660933660934</v>
      </c>
      <c r="I450" s="23" t="n">
        <f aca="false">IF(G450&gt;=0,D451-B450,C451-B450)</f>
        <v>-170</v>
      </c>
      <c r="P450" s="7" t="n">
        <f aca="false">AA450/Z450</f>
        <v>0.0175508775438772</v>
      </c>
      <c r="Q450" s="27" t="n">
        <f aca="false">(B450-AC450)/AC450</f>
        <v>0.186588921282799</v>
      </c>
      <c r="R450" s="31" t="n">
        <f aca="false">(B450-AD450)/AD450</f>
        <v>0.218905007019186</v>
      </c>
      <c r="S450" s="5" t="n">
        <f aca="false">C450-AVERAGE($C446:C450)</f>
        <v>245</v>
      </c>
      <c r="T450" s="5" t="n">
        <f aca="false">D450-AVERAGE($D446:D450)</f>
        <v>266</v>
      </c>
      <c r="U450" s="6" t="n">
        <f aca="false">Z450-AC450</f>
        <v>2849</v>
      </c>
      <c r="V450" s="6" t="n">
        <f aca="false">Z450-AD450</f>
        <v>3303.6875</v>
      </c>
      <c r="W450" s="2" t="n">
        <f aca="false">C450</f>
        <v>20445</v>
      </c>
      <c r="X450" s="2" t="n">
        <f aca="false">D450</f>
        <v>20160</v>
      </c>
      <c r="Y450" s="8" t="n">
        <f aca="false">B450</f>
        <v>20350</v>
      </c>
      <c r="Z450" s="2" t="n">
        <f aca="false">AVERAGE($B446:$B450)</f>
        <v>19999</v>
      </c>
      <c r="AA450" s="6" t="n">
        <f aca="false">B450-Z450</f>
        <v>351</v>
      </c>
      <c r="AB450" s="25" t="n">
        <f aca="false">AVERAGE(AA449:AA450)</f>
        <v>291.5</v>
      </c>
      <c r="AC450" s="2" t="n">
        <f aca="false">AVERAGE($B437:$B450)</f>
        <v>17150</v>
      </c>
      <c r="AD450" s="2" t="n">
        <f aca="false">AVERAGE($B435:$B450)</f>
        <v>16695.3125</v>
      </c>
      <c r="AE450" s="2" t="n">
        <f aca="false">AVERAGE($B435:$B450)</f>
        <v>16695.3125</v>
      </c>
      <c r="AF450" s="2" t="n">
        <f aca="false">Z450-AE450</f>
        <v>3303.6875</v>
      </c>
      <c r="AG450" s="2" t="n">
        <f aca="false">AF450+35000</f>
        <v>38303.6875</v>
      </c>
      <c r="AJ450" s="0" t="n">
        <f aca="false">IF(B450&lt;B449,B449-B450,0)</f>
        <v>0</v>
      </c>
      <c r="AK450" s="0" t="n">
        <f aca="false">IF(B450&gt;B449,B450-B449,0)</f>
        <v>190</v>
      </c>
      <c r="AL450" s="26" t="n">
        <f aca="false">1-1/(1+(SUM(AK435:AK450)/SUM(AJ435:AJ450)))</f>
        <v>0.93141592920354</v>
      </c>
    </row>
    <row r="451" customFormat="false" ht="12.75" hidden="false" customHeight="false" outlineLevel="0" collapsed="false">
      <c r="A451" s="1" t="n">
        <v>39976</v>
      </c>
      <c r="B451" s="2" t="n">
        <v>20235</v>
      </c>
      <c r="C451" s="2" t="n">
        <v>20405</v>
      </c>
      <c r="D451" s="2" t="n">
        <v>20180</v>
      </c>
      <c r="E451" s="2" t="n">
        <v>20385</v>
      </c>
      <c r="F451" s="3" t="n">
        <f aca="false">[1]FIB30MNA!$F2676</f>
        <v>11242</v>
      </c>
      <c r="G451" s="23" t="n">
        <f aca="false">B451-B450</f>
        <v>-115</v>
      </c>
      <c r="H451" s="24" t="n">
        <f aca="false">G451/B451</f>
        <v>-0.00568322213985668</v>
      </c>
      <c r="I451" s="23" t="n">
        <f aca="false">IF(G451&gt;=0,D452-B451,C452-B451)</f>
        <v>-55</v>
      </c>
      <c r="P451" s="7" t="n">
        <f aca="false">AA451/Z451</f>
        <v>0.00942831487578569</v>
      </c>
      <c r="Q451" s="27" t="n">
        <f aca="false">(B451-AC451)/AC451</f>
        <v>0.149832572298326</v>
      </c>
      <c r="R451" s="31" t="n">
        <f aca="false">(B451-AD451)/AD451</f>
        <v>0.182080397239768</v>
      </c>
      <c r="S451" s="5" t="n">
        <f aca="false">C451-AVERAGE($C447:C451)</f>
        <v>178</v>
      </c>
      <c r="T451" s="5" t="n">
        <f aca="false">D451-AVERAGE($D447:D451)</f>
        <v>238</v>
      </c>
      <c r="U451" s="6" t="n">
        <f aca="false">Z451-AC451</f>
        <v>2447.78571428571</v>
      </c>
      <c r="V451" s="6" t="n">
        <f aca="false">Z451-AD451</f>
        <v>2927.875</v>
      </c>
      <c r="W451" s="2" t="n">
        <f aca="false">C451</f>
        <v>20405</v>
      </c>
      <c r="X451" s="2" t="n">
        <f aca="false">D451</f>
        <v>20180</v>
      </c>
      <c r="Y451" s="8" t="n">
        <f aca="false">B451</f>
        <v>20235</v>
      </c>
      <c r="Z451" s="2" t="n">
        <f aca="false">AVERAGE($B447:$B451)</f>
        <v>20046</v>
      </c>
      <c r="AA451" s="6" t="n">
        <f aca="false">B451-Z451</f>
        <v>189</v>
      </c>
      <c r="AB451" s="25" t="n">
        <f aca="false">AVERAGE(AA450:AA451)</f>
        <v>270</v>
      </c>
      <c r="AC451" s="2" t="n">
        <f aca="false">AVERAGE($B438:$B451)</f>
        <v>17598.2142857143</v>
      </c>
      <c r="AD451" s="2" t="n">
        <f aca="false">AVERAGE($B436:$B451)</f>
        <v>17118.125</v>
      </c>
      <c r="AE451" s="2" t="n">
        <f aca="false">AVERAGE($B436:$B451)</f>
        <v>17118.125</v>
      </c>
      <c r="AF451" s="2" t="n">
        <f aca="false">Z451-AE451</f>
        <v>2927.875</v>
      </c>
      <c r="AG451" s="2" t="n">
        <f aca="false">AF451+35000</f>
        <v>37927.875</v>
      </c>
      <c r="AJ451" s="0" t="n">
        <f aca="false">IF(B451&lt;B450,B450-B451,0)</f>
        <v>115</v>
      </c>
      <c r="AK451" s="0" t="n">
        <f aca="false">IF(B451&gt;B450,B451-B450,0)</f>
        <v>0</v>
      </c>
      <c r="AL451" s="26" t="n">
        <f aca="false">1-1/(1+(SUM(AK436:AK451)/SUM(AJ436:AJ451)))</f>
        <v>0.910746812386157</v>
      </c>
    </row>
    <row r="452" customFormat="false" ht="12.75" hidden="false" customHeight="false" outlineLevel="0" collapsed="false">
      <c r="A452" s="1" t="n">
        <v>39979</v>
      </c>
      <c r="B452" s="2" t="n">
        <v>19650</v>
      </c>
      <c r="C452" s="2" t="n">
        <v>20180</v>
      </c>
      <c r="D452" s="2" t="n">
        <v>19580</v>
      </c>
      <c r="E452" s="2" t="n">
        <v>20105</v>
      </c>
      <c r="F452" s="3" t="n">
        <f aca="false">[1]FIB30MNA!$F2677</f>
        <v>23346</v>
      </c>
      <c r="G452" s="23" t="n">
        <f aca="false">B452-B451</f>
        <v>-585</v>
      </c>
      <c r="H452" s="24" t="n">
        <f aca="false">G452/B452</f>
        <v>-0.0297709923664122</v>
      </c>
      <c r="I452" s="23" t="n">
        <f aca="false">IF(G452&gt;=0,D453-B452,C453-B452)</f>
        <v>65</v>
      </c>
      <c r="P452" s="7" t="n">
        <f aca="false">AA452/Z452</f>
        <v>-0.0201944652206432</v>
      </c>
      <c r="Q452" s="31" t="n">
        <f aca="false">(B452-AC452)/AC452</f>
        <v>0.0906495926417825</v>
      </c>
      <c r="R452" s="31" t="n">
        <f aca="false">(B452-AD452)/AD452</f>
        <v>0.122917299141025</v>
      </c>
      <c r="S452" s="5" t="n">
        <f aca="false">C452-AVERAGE($C448:C452)</f>
        <v>-101</v>
      </c>
      <c r="T452" s="5" t="n">
        <f aca="false">D452-AVERAGE($D448:D452)</f>
        <v>-382</v>
      </c>
      <c r="U452" s="6" t="n">
        <f aca="false">Z452-AC452</f>
        <v>2038.21428571429</v>
      </c>
      <c r="V452" s="6" t="n">
        <f aca="false">Z452-AD452</f>
        <v>2555.9375</v>
      </c>
      <c r="W452" s="2" t="n">
        <f aca="false">C452</f>
        <v>20180</v>
      </c>
      <c r="X452" s="2" t="n">
        <f aca="false">D452</f>
        <v>19580</v>
      </c>
      <c r="Y452" s="8" t="n">
        <f aca="false">B452</f>
        <v>19650</v>
      </c>
      <c r="Z452" s="2" t="n">
        <f aca="false">AVERAGE($B448:$B452)</f>
        <v>20055</v>
      </c>
      <c r="AA452" s="6" t="n">
        <f aca="false">B452-Z452</f>
        <v>-405</v>
      </c>
      <c r="AB452" s="25" t="n">
        <f aca="false">AVERAGE(AA451:AA452)</f>
        <v>-108</v>
      </c>
      <c r="AC452" s="2" t="n">
        <f aca="false">AVERAGE($B439:$B452)</f>
        <v>18016.7857142857</v>
      </c>
      <c r="AD452" s="2" t="n">
        <f aca="false">AVERAGE($B437:$B452)</f>
        <v>17499.0625</v>
      </c>
      <c r="AE452" s="2" t="n">
        <f aca="false">AVERAGE($B437:$B452)</f>
        <v>17499.0625</v>
      </c>
      <c r="AF452" s="2" t="n">
        <f aca="false">Z452-AE452</f>
        <v>2555.9375</v>
      </c>
      <c r="AG452" s="2" t="n">
        <f aca="false">AF452+35000</f>
        <v>37555.9375</v>
      </c>
      <c r="AJ452" s="0" t="n">
        <f aca="false">IF(B452&lt;B451,B451-B452,0)</f>
        <v>585</v>
      </c>
      <c r="AK452" s="0" t="n">
        <f aca="false">IF(B452&gt;B451,B452-B451,0)</f>
        <v>0</v>
      </c>
      <c r="AL452" s="26" t="n">
        <f aca="false">1-1/(1+(SUM(AK437:AK452)/SUM(AJ437:AJ452)))</f>
        <v>0.848883800801374</v>
      </c>
    </row>
    <row r="453" customFormat="false" ht="12.75" hidden="false" customHeight="false" outlineLevel="0" collapsed="false">
      <c r="A453" s="1" t="n">
        <v>39980</v>
      </c>
      <c r="B453" s="2" t="n">
        <v>19370</v>
      </c>
      <c r="C453" s="2" t="n">
        <v>19715</v>
      </c>
      <c r="D453" s="2" t="n">
        <v>19330</v>
      </c>
      <c r="E453" s="2" t="n">
        <v>19665</v>
      </c>
      <c r="F453" s="3" t="n">
        <f aca="false">[1]FIB30MNA!$F2678</f>
        <v>37667</v>
      </c>
      <c r="G453" s="23" t="n">
        <f aca="false">B453-B452</f>
        <v>-280</v>
      </c>
      <c r="H453" s="24" t="n">
        <f aca="false">G453/B453</f>
        <v>-0.0144553433144037</v>
      </c>
      <c r="I453" s="23" t="n">
        <f aca="false">IF(G453&gt;=0,D454-B453,C454-B453)</f>
        <v>25</v>
      </c>
      <c r="P453" s="7" t="n">
        <f aca="false">AA453/Z453</f>
        <v>-0.0292186638600712</v>
      </c>
      <c r="Q453" s="31" t="n">
        <f aca="false">(B453-AC453)/AC453</f>
        <v>0.0536786276300196</v>
      </c>
      <c r="R453" s="31" t="n">
        <f aca="false">(B453-AD453)/AD453</f>
        <v>0.0859335307205802</v>
      </c>
      <c r="S453" s="5" t="n">
        <f aca="false">C453-AVERAGE($C449:C453)</f>
        <v>-504</v>
      </c>
      <c r="T453" s="5" t="n">
        <f aca="false">D453-AVERAGE($D449:D453)</f>
        <v>-540</v>
      </c>
      <c r="U453" s="6" t="n">
        <f aca="false">Z453-AC453</f>
        <v>1569.78571428571</v>
      </c>
      <c r="V453" s="6" t="n">
        <f aca="false">Z453-AD453</f>
        <v>2115.8125</v>
      </c>
      <c r="W453" s="2" t="n">
        <f aca="false">C453</f>
        <v>19715</v>
      </c>
      <c r="X453" s="2" t="n">
        <f aca="false">D453</f>
        <v>19330</v>
      </c>
      <c r="Y453" s="8" t="n">
        <f aca="false">B453</f>
        <v>19370</v>
      </c>
      <c r="Z453" s="2" t="n">
        <f aca="false">AVERAGE($B449:$B453)</f>
        <v>19953</v>
      </c>
      <c r="AA453" s="6" t="n">
        <f aca="false">B453-Z453</f>
        <v>-583</v>
      </c>
      <c r="AB453" s="25" t="n">
        <f aca="false">AVERAGE(AA452:AA453)</f>
        <v>-494</v>
      </c>
      <c r="AC453" s="2" t="n">
        <f aca="false">AVERAGE($B440:$B453)</f>
        <v>18383.2142857143</v>
      </c>
      <c r="AD453" s="2" t="n">
        <f aca="false">AVERAGE($B438:$B453)</f>
        <v>17837.1875</v>
      </c>
      <c r="AE453" s="2" t="n">
        <f aca="false">AVERAGE($B438:$B453)</f>
        <v>17837.1875</v>
      </c>
      <c r="AF453" s="2" t="n">
        <f aca="false">Z453-AE453</f>
        <v>2115.8125</v>
      </c>
      <c r="AG453" s="2" t="n">
        <f aca="false">AF453+35000</f>
        <v>37115.8125</v>
      </c>
      <c r="AJ453" s="0" t="n">
        <f aca="false">IF(B453&lt;B452,B452-B453,0)</f>
        <v>280</v>
      </c>
      <c r="AK453" s="0" t="n">
        <f aca="false">IF(B453&gt;B452,B453-B452,0)</f>
        <v>0</v>
      </c>
      <c r="AL453" s="26" t="n">
        <f aca="false">1-1/(1+(SUM(AK438:AK453)/SUM(AJ438:AJ453)))</f>
        <v>0.814169570267131</v>
      </c>
    </row>
    <row r="454" customFormat="false" ht="12.75" hidden="false" customHeight="false" outlineLevel="0" collapsed="false">
      <c r="A454" s="1" t="n">
        <v>39981</v>
      </c>
      <c r="B454" s="2" t="n">
        <v>18960</v>
      </c>
      <c r="C454" s="2" t="n">
        <v>19395</v>
      </c>
      <c r="D454" s="2" t="n">
        <v>18770</v>
      </c>
      <c r="E454" s="2" t="n">
        <v>19335</v>
      </c>
      <c r="F454" s="3" t="n">
        <f aca="false">[1]FIB30MNA!$F2679</f>
        <v>40903</v>
      </c>
      <c r="G454" s="23" t="n">
        <f aca="false">B454-B453</f>
        <v>-410</v>
      </c>
      <c r="H454" s="24" t="n">
        <f aca="false">G454/B454</f>
        <v>-0.0216244725738397</v>
      </c>
      <c r="I454" s="23" t="n">
        <f aca="false">IF(G454&gt;=0,D455-B454,C455-B454)</f>
        <v>195</v>
      </c>
      <c r="P454" s="7" t="n">
        <f aca="false">AA454/Z454</f>
        <v>-0.0381981433571755</v>
      </c>
      <c r="Q454" s="31" t="n">
        <f aca="false">(B454-AC454)/AC454</f>
        <v>0.0125886930647746</v>
      </c>
      <c r="R454" s="31" t="n">
        <f aca="false">(B454-AD454)/AD454</f>
        <v>0.0440348975272314</v>
      </c>
      <c r="S454" s="5" t="n">
        <f aca="false">C454-AVERAGE($C450:C454)</f>
        <v>-633</v>
      </c>
      <c r="T454" s="5" t="n">
        <f aca="false">D454-AVERAGE($D450:D454)</f>
        <v>-834</v>
      </c>
      <c r="U454" s="6" t="n">
        <f aca="false">Z454-AC454</f>
        <v>988.714285714286</v>
      </c>
      <c r="V454" s="6" t="n">
        <f aca="false">Z454-AD454</f>
        <v>1552.6875</v>
      </c>
      <c r="W454" s="2" t="n">
        <f aca="false">C454</f>
        <v>19395</v>
      </c>
      <c r="X454" s="2" t="n">
        <f aca="false">D454</f>
        <v>18770</v>
      </c>
      <c r="Y454" s="8" t="n">
        <f aca="false">B454</f>
        <v>18960</v>
      </c>
      <c r="Z454" s="2" t="n">
        <f aca="false">AVERAGE($B450:$B454)</f>
        <v>19713</v>
      </c>
      <c r="AA454" s="6" t="n">
        <f aca="false">B454-Z454</f>
        <v>-753</v>
      </c>
      <c r="AB454" s="25" t="n">
        <f aca="false">AVERAGE(AA453:AA454)</f>
        <v>-668</v>
      </c>
      <c r="AC454" s="2" t="n">
        <f aca="false">AVERAGE($B441:$B454)</f>
        <v>18724.2857142857</v>
      </c>
      <c r="AD454" s="2" t="n">
        <f aca="false">AVERAGE($B439:$B454)</f>
        <v>18160.3125</v>
      </c>
      <c r="AE454" s="2" t="n">
        <f aca="false">AVERAGE($B439:$B454)</f>
        <v>18160.3125</v>
      </c>
      <c r="AF454" s="2" t="n">
        <f aca="false">Z454-AE454</f>
        <v>1552.6875</v>
      </c>
      <c r="AG454" s="2" t="n">
        <f aca="false">AF454+35000</f>
        <v>36552.6875</v>
      </c>
      <c r="AJ454" s="0" t="n">
        <f aca="false">IF(B454&lt;B453,B453-B454,0)</f>
        <v>410</v>
      </c>
      <c r="AK454" s="0" t="n">
        <f aca="false">IF(B454&gt;B453,B454-B453,0)</f>
        <v>0</v>
      </c>
      <c r="AL454" s="26" t="n">
        <f aca="false">1-1/(1+(SUM(AK439:AK454)/SUM(AJ439:AJ454)))</f>
        <v>0.792090395480226</v>
      </c>
    </row>
    <row r="455" customFormat="false" ht="12.75" hidden="false" customHeight="false" outlineLevel="0" collapsed="false">
      <c r="A455" s="1" t="n">
        <v>39982</v>
      </c>
      <c r="B455" s="2" t="n">
        <v>19150</v>
      </c>
      <c r="C455" s="2" t="n">
        <v>19155</v>
      </c>
      <c r="D455" s="2" t="n">
        <v>18635</v>
      </c>
      <c r="E455" s="2" t="n">
        <v>18960</v>
      </c>
      <c r="F455" s="3" t="n">
        <f aca="false">[1]FIB30MNA!$F2680</f>
        <v>34655</v>
      </c>
      <c r="G455" s="23" t="n">
        <f aca="false">B455-B454</f>
        <v>190</v>
      </c>
      <c r="H455" s="24" t="n">
        <f aca="false">G455/B455</f>
        <v>0.00992167101827676</v>
      </c>
      <c r="I455" s="23" t="n">
        <f aca="false">IF(G455&gt;=0,D456-B455,C456-B455)</f>
        <v>-515</v>
      </c>
      <c r="P455" s="7" t="n">
        <f aca="false">AA455/Z455</f>
        <v>-0.016587069275407</v>
      </c>
      <c r="Q455" s="31" t="n">
        <f aca="false">(B455-AC455)/AC455</f>
        <v>0.00483490124058327</v>
      </c>
      <c r="R455" s="31" t="n">
        <f aca="false">(B455-AD455)/AD455</f>
        <v>0.0369743633133091</v>
      </c>
      <c r="S455" s="5" t="n">
        <f aca="false">C455-AVERAGE($C451:C455)</f>
        <v>-615</v>
      </c>
      <c r="T455" s="5" t="n">
        <f aca="false">D455-AVERAGE($D451:D455)</f>
        <v>-664</v>
      </c>
      <c r="U455" s="6" t="n">
        <f aca="false">Z455-AC455</f>
        <v>415.142857142859</v>
      </c>
      <c r="V455" s="6" t="n">
        <f aca="false">Z455-AD455</f>
        <v>1005.8125</v>
      </c>
      <c r="W455" s="2" t="n">
        <f aca="false">C455</f>
        <v>19155</v>
      </c>
      <c r="X455" s="2" t="n">
        <f aca="false">D455</f>
        <v>18635</v>
      </c>
      <c r="Y455" s="8" t="n">
        <f aca="false">B455</f>
        <v>19150</v>
      </c>
      <c r="Z455" s="2" t="n">
        <f aca="false">AVERAGE($B451:$B455)</f>
        <v>19473</v>
      </c>
      <c r="AA455" s="6" t="n">
        <f aca="false">B455-Z455</f>
        <v>-323</v>
      </c>
      <c r="AB455" s="25" t="n">
        <f aca="false">AVERAGE(AA454:AA455)</f>
        <v>-538</v>
      </c>
      <c r="AC455" s="2" t="n">
        <f aca="false">AVERAGE($B442:$B455)</f>
        <v>19057.8571428571</v>
      </c>
      <c r="AD455" s="2" t="n">
        <f aca="false">AVERAGE($B440:$B455)</f>
        <v>18467.1875</v>
      </c>
      <c r="AE455" s="2" t="n">
        <f aca="false">AVERAGE($B440:$B455)</f>
        <v>18467.1875</v>
      </c>
      <c r="AF455" s="2" t="n">
        <f aca="false">Z455-AE455</f>
        <v>1005.8125</v>
      </c>
      <c r="AG455" s="2" t="n">
        <f aca="false">AF455+35000</f>
        <v>36005.8125</v>
      </c>
      <c r="AJ455" s="0" t="n">
        <f aca="false">IF(B455&lt;B454,B454-B455,0)</f>
        <v>0</v>
      </c>
      <c r="AK455" s="0" t="n">
        <f aca="false">IF(B455&gt;B454,B455-B454,0)</f>
        <v>190</v>
      </c>
      <c r="AL455" s="26" t="n">
        <f aca="false">1-1/(1+(SUM(AK440:AK455)/SUM(AJ440:AJ455)))</f>
        <v>0.785797438882421</v>
      </c>
    </row>
    <row r="456" customFormat="false" ht="12.75" hidden="false" customHeight="false" outlineLevel="0" collapsed="false">
      <c r="A456" s="1" t="n">
        <v>39983</v>
      </c>
      <c r="B456" s="2" t="n">
        <f aca="false">B455</f>
        <v>19150</v>
      </c>
      <c r="C456" s="2" t="n">
        <f aca="false">C455</f>
        <v>19155</v>
      </c>
      <c r="D456" s="2" t="n">
        <f aca="false">D455</f>
        <v>18635</v>
      </c>
      <c r="E456" s="2" t="n">
        <f aca="false">E455</f>
        <v>18960</v>
      </c>
      <c r="F456" s="3" t="n">
        <f aca="false">[1]FIB30MNA!$F2681</f>
        <v>13058</v>
      </c>
      <c r="G456" s="23" t="n">
        <f aca="false">B456-B455</f>
        <v>0</v>
      </c>
      <c r="H456" s="24" t="n">
        <f aca="false">G456/B456</f>
        <v>0</v>
      </c>
      <c r="I456" s="23" t="n">
        <f aca="false">IF(G456&gt;=0,D457-B456,C457-B456)</f>
        <v>2615</v>
      </c>
      <c r="P456" s="7" t="n">
        <f aca="false">AA456/Z456</f>
        <v>-0.00550477773161612</v>
      </c>
      <c r="Q456" s="31" t="n">
        <f aca="false">(B456-AC456)/AC456</f>
        <v>-0.0115035764324164</v>
      </c>
      <c r="R456" s="31" t="n">
        <f aca="false">(B456-AD456)/AD456</f>
        <v>0.0198375715617095</v>
      </c>
      <c r="S456" s="5" t="n">
        <f aca="false">C456-AVERAGE($C452:C456)</f>
        <v>-365</v>
      </c>
      <c r="T456" s="5" t="n">
        <f aca="false">D456-AVERAGE($D452:D456)</f>
        <v>-355</v>
      </c>
      <c r="U456" s="6" t="n">
        <f aca="false">Z456-AC456</f>
        <v>-116.857142857141</v>
      </c>
      <c r="V456" s="6" t="n">
        <f aca="false">Z456-AD456</f>
        <v>478.5</v>
      </c>
      <c r="W456" s="2" t="n">
        <f aca="false">C456</f>
        <v>19155</v>
      </c>
      <c r="X456" s="2" t="n">
        <f aca="false">D456</f>
        <v>18635</v>
      </c>
      <c r="Y456" s="8" t="n">
        <f aca="false">B456</f>
        <v>19150</v>
      </c>
      <c r="Z456" s="2" t="n">
        <f aca="false">AVERAGE($B452:$B456)</f>
        <v>19256</v>
      </c>
      <c r="AA456" s="6" t="n">
        <f aca="false">B456-Z456</f>
        <v>-106</v>
      </c>
      <c r="AB456" s="25" t="n">
        <f aca="false">AVERAGE(AA455:AA456)</f>
        <v>-214.5</v>
      </c>
      <c r="AC456" s="2" t="n">
        <f aca="false">AVERAGE($B443:$B456)</f>
        <v>19372.8571428571</v>
      </c>
      <c r="AD456" s="2" t="n">
        <f aca="false">AVERAGE($B441:$B456)</f>
        <v>18777.5</v>
      </c>
      <c r="AE456" s="2" t="n">
        <f aca="false">AVERAGE($B441:$B456)</f>
        <v>18777.5</v>
      </c>
      <c r="AF456" s="2" t="n">
        <f aca="false">Z456-AE456</f>
        <v>478.5</v>
      </c>
      <c r="AG456" s="2" t="n">
        <f aca="false">AF456+35000</f>
        <v>35478.5</v>
      </c>
      <c r="AJ456" s="0" t="n">
        <f aca="false">IF(B456&lt;B455,B455-B456,0)</f>
        <v>0</v>
      </c>
      <c r="AK456" s="0" t="n">
        <f aca="false">IF(B456&gt;B455,B456-B455,0)</f>
        <v>0</v>
      </c>
      <c r="AL456" s="26" t="n">
        <f aca="false">1-1/(1+(SUM(AK441:AK456)/SUM(AJ441:AJ456)))</f>
        <v>0.790861159929701</v>
      </c>
    </row>
    <row r="457" customFormat="false" ht="12.75" hidden="false" customHeight="false" outlineLevel="0" collapsed="false">
      <c r="A457" s="1" t="n">
        <f aca="false">[1]FIB30MNA!$A2733</f>
        <v>40057</v>
      </c>
      <c r="B457" s="2" t="n">
        <v>21765</v>
      </c>
      <c r="C457" s="2" t="n">
        <v>22440</v>
      </c>
      <c r="D457" s="2" t="n">
        <v>21765</v>
      </c>
      <c r="E457" s="2" t="n">
        <v>22430</v>
      </c>
      <c r="F457" s="3" t="n">
        <f aca="false">[1]FIB30MNA!$F2733</f>
        <v>19672</v>
      </c>
      <c r="G457" s="23" t="n">
        <f aca="false">B457-B456</f>
        <v>2615</v>
      </c>
      <c r="H457" s="24" t="n">
        <f aca="false">G457/B457</f>
        <v>0.120147025040202</v>
      </c>
      <c r="I457" s="23" t="n">
        <f aca="false">IF(G457&gt;=0,D458-B457,C458-B457)</f>
        <v>-360</v>
      </c>
      <c r="P457" s="30" t="n">
        <f aca="false">AA457/Z457</f>
        <v>0.106001321205346</v>
      </c>
      <c r="Q457" s="31" t="n">
        <f aca="false">(B457-AC457)/AC457</f>
        <v>0.0951140182213516</v>
      </c>
      <c r="R457" s="31" t="n">
        <f aca="false">(B457-AD457)/AD457</f>
        <v>0.131659761150378</v>
      </c>
      <c r="S457" s="5" t="n">
        <f aca="false">C457-AVERAGE($C453:C457)</f>
        <v>2468</v>
      </c>
      <c r="T457" s="5" t="n">
        <f aca="false">D457-AVERAGE($D453:D457)</f>
        <v>2338</v>
      </c>
      <c r="U457" s="6" t="n">
        <f aca="false">Z457-AC457</f>
        <v>-195.642857142859</v>
      </c>
      <c r="V457" s="6" t="n">
        <f aca="false">Z457-AD457</f>
        <v>446.1875</v>
      </c>
      <c r="W457" s="2" t="n">
        <f aca="false">C457</f>
        <v>22440</v>
      </c>
      <c r="X457" s="2" t="n">
        <f aca="false">D457</f>
        <v>21765</v>
      </c>
      <c r="Y457" s="8" t="n">
        <f aca="false">B457</f>
        <v>21765</v>
      </c>
      <c r="Z457" s="2" t="n">
        <f aca="false">AVERAGE($B453:$B457)</f>
        <v>19679</v>
      </c>
      <c r="AA457" s="6" t="n">
        <f aca="false">B457-Z457</f>
        <v>2086</v>
      </c>
      <c r="AB457" s="25" t="n">
        <f aca="false">AVERAGE(AA456:AA457)</f>
        <v>990</v>
      </c>
      <c r="AC457" s="2" t="n">
        <f aca="false">AVERAGE($B444:$B457)</f>
        <v>19874.6428571429</v>
      </c>
      <c r="AD457" s="2" t="n">
        <f aca="false">AVERAGE($B442:$B457)</f>
        <v>19232.8125</v>
      </c>
      <c r="AE457" s="2" t="n">
        <f aca="false">AVERAGE($B442:$B457)</f>
        <v>19232.8125</v>
      </c>
      <c r="AF457" s="2" t="n">
        <f aca="false">Z457-AE457</f>
        <v>446.1875</v>
      </c>
      <c r="AG457" s="2" t="n">
        <f aca="false">AF457+35000</f>
        <v>35446.1875</v>
      </c>
      <c r="AJ457" s="0" t="n">
        <f aca="false">IF(B457&lt;B456,B456-B457,0)</f>
        <v>0</v>
      </c>
      <c r="AK457" s="0" t="n">
        <f aca="false">IF(B457&gt;B456,B457-B456,0)</f>
        <v>2615</v>
      </c>
      <c r="AL457" s="26" t="n">
        <f aca="false">1-1/(1+(SUM(AK442:AK457)/SUM(AJ442:AJ457)))</f>
        <v>0.835559649930907</v>
      </c>
    </row>
    <row r="458" customFormat="false" ht="12.75" hidden="false" customHeight="false" outlineLevel="0" collapsed="false">
      <c r="A458" s="1" t="n">
        <f aca="false">[1]FIB30MNA!$A2734</f>
        <v>40058</v>
      </c>
      <c r="B458" s="2" t="n">
        <v>21620</v>
      </c>
      <c r="C458" s="2" t="n">
        <v>21770</v>
      </c>
      <c r="D458" s="2" t="n">
        <v>21405</v>
      </c>
      <c r="E458" s="2" t="n">
        <v>21770</v>
      </c>
      <c r="F458" s="3" t="n">
        <f aca="false">[1]FIB30MNA!$F2734</f>
        <v>18056</v>
      </c>
      <c r="G458" s="23" t="n">
        <f aca="false">B458-B457</f>
        <v>-145</v>
      </c>
      <c r="H458" s="24" t="n">
        <f aca="false">G458/B458</f>
        <v>-0.00670675300647549</v>
      </c>
      <c r="I458" s="23" t="n">
        <f aca="false">IF(G458&gt;=0,D459-B458,C459-B458)</f>
        <v>440</v>
      </c>
      <c r="P458" s="7" t="n">
        <f aca="false">AA458/Z458</f>
        <v>0.0740722340901187</v>
      </c>
      <c r="Q458" s="31" t="n">
        <f aca="false">(B458-AC458)/AC458</f>
        <v>0.081424845475008</v>
      </c>
      <c r="R458" s="31" t="n">
        <f aca="false">(B458-AD458)/AD458</f>
        <v>0.0995375152969597</v>
      </c>
      <c r="S458" s="5" t="n">
        <f aca="false">C458-AVERAGE($C454:C458)</f>
        <v>1387</v>
      </c>
      <c r="T458" s="5" t="n">
        <f aca="false">D458-AVERAGE($D454:D458)</f>
        <v>1563</v>
      </c>
      <c r="U458" s="6" t="n">
        <f aca="false">Z458-AC458</f>
        <v>136.857142857141</v>
      </c>
      <c r="V458" s="6" t="n">
        <f aca="false">Z458-AD458</f>
        <v>466.1875</v>
      </c>
      <c r="W458" s="2" t="n">
        <f aca="false">C458</f>
        <v>21770</v>
      </c>
      <c r="X458" s="2" t="n">
        <f aca="false">D458</f>
        <v>21405</v>
      </c>
      <c r="Y458" s="8" t="n">
        <f aca="false">B458</f>
        <v>21620</v>
      </c>
      <c r="Z458" s="2" t="n">
        <f aca="false">AVERAGE($B454:$B458)</f>
        <v>20129</v>
      </c>
      <c r="AA458" s="6" t="n">
        <f aca="false">B458-Z458</f>
        <v>1491</v>
      </c>
      <c r="AB458" s="25" t="n">
        <f aca="false">AVERAGE(AA457:AA458)</f>
        <v>1788.5</v>
      </c>
      <c r="AC458" s="2" t="n">
        <f aca="false">AVERAGE($B445:$B458)</f>
        <v>19992.1428571429</v>
      </c>
      <c r="AD458" s="2" t="n">
        <f aca="false">AVERAGE($B443:$B458)</f>
        <v>19662.8125</v>
      </c>
      <c r="AE458" s="2" t="n">
        <f aca="false">AVERAGE($B443:$B458)</f>
        <v>19662.8125</v>
      </c>
      <c r="AF458" s="2" t="n">
        <f aca="false">Z458-AE458</f>
        <v>466.1875</v>
      </c>
      <c r="AG458" s="2" t="n">
        <f aca="false">AF458+35000</f>
        <v>35466.1875</v>
      </c>
      <c r="AJ458" s="0" t="n">
        <f aca="false">IF(B458&lt;B457,B457-B458,0)</f>
        <v>145</v>
      </c>
      <c r="AK458" s="0" t="n">
        <f aca="false">IF(B458&gt;B457,B458-B457,0)</f>
        <v>0</v>
      </c>
      <c r="AL458" s="26" t="n">
        <f aca="false">1-1/(1+(SUM(AK443:AK458)/SUM(AJ443:AJ458)))</f>
        <v>0.820297951582868</v>
      </c>
    </row>
    <row r="459" customFormat="false" ht="12.75" hidden="false" customHeight="false" outlineLevel="0" collapsed="false">
      <c r="A459" s="1" t="n">
        <v>40059</v>
      </c>
      <c r="B459" s="2" t="n">
        <v>21980</v>
      </c>
      <c r="C459" s="2" t="n">
        <v>22060</v>
      </c>
      <c r="D459" s="2" t="n">
        <v>21640</v>
      </c>
      <c r="E459" s="2" t="n">
        <v>21850</v>
      </c>
      <c r="F459" s="3" t="n">
        <f aca="false">[1]FIB30MNA!$F2735</f>
        <v>16356</v>
      </c>
      <c r="G459" s="23" t="n">
        <f aca="false">B459-B458</f>
        <v>360</v>
      </c>
      <c r="H459" s="24" t="n">
        <f aca="false">G459/B459</f>
        <v>0.0163785259326661</v>
      </c>
      <c r="I459" s="23" t="n">
        <f aca="false">IF(G459&gt;=0,D460-B459,C460-B459)</f>
        <v>-20</v>
      </c>
      <c r="P459" s="7" t="n">
        <f aca="false">AA459/Z459</f>
        <v>0.060145661505812</v>
      </c>
      <c r="Q459" s="31" t="n">
        <f aca="false">(B459-AC459)/AC459</f>
        <v>0.0916895787139689</v>
      </c>
      <c r="R459" s="31" t="n">
        <f aca="false">(B459-AD459)/AD459</f>
        <v>0.0926999021268002</v>
      </c>
      <c r="S459" s="5" t="n">
        <f aca="false">C459-AVERAGE($C455:C459)</f>
        <v>1144</v>
      </c>
      <c r="T459" s="5" t="n">
        <f aca="false">D459-AVERAGE($D455:D459)</f>
        <v>1224</v>
      </c>
      <c r="U459" s="6" t="n">
        <f aca="false">Z459-AC459</f>
        <v>599.071428571428</v>
      </c>
      <c r="V459" s="6" t="n">
        <f aca="false">Z459-AD459</f>
        <v>617.6875</v>
      </c>
      <c r="W459" s="2" t="n">
        <f aca="false">C459</f>
        <v>22060</v>
      </c>
      <c r="X459" s="2" t="n">
        <f aca="false">D459</f>
        <v>21640</v>
      </c>
      <c r="Y459" s="8" t="n">
        <f aca="false">B459</f>
        <v>21980</v>
      </c>
      <c r="Z459" s="2" t="n">
        <f aca="false">AVERAGE($B455:$B459)</f>
        <v>20733</v>
      </c>
      <c r="AA459" s="6" t="n">
        <f aca="false">B459-Z459</f>
        <v>1247</v>
      </c>
      <c r="AB459" s="25" t="n">
        <f aca="false">AVERAGE(AA458:AA459)</f>
        <v>1369</v>
      </c>
      <c r="AC459" s="2" t="n">
        <f aca="false">AVERAGE($B446:$B459)</f>
        <v>20133.9285714286</v>
      </c>
      <c r="AD459" s="2" t="n">
        <f aca="false">AVERAGE($B444:$B459)</f>
        <v>20115.3125</v>
      </c>
      <c r="AE459" s="2" t="n">
        <f aca="false">AVERAGE($B444:$B459)</f>
        <v>20115.3125</v>
      </c>
      <c r="AF459" s="2" t="n">
        <f aca="false">Z459-AE459</f>
        <v>617.6875</v>
      </c>
      <c r="AG459" s="2" t="n">
        <f aca="false">AF459+35000</f>
        <v>35617.6875</v>
      </c>
      <c r="AJ459" s="0" t="n">
        <f aca="false">IF(B459&lt;B458,B458-B459,0)</f>
        <v>0</v>
      </c>
      <c r="AK459" s="0" t="n">
        <f aca="false">IF(B459&gt;B458,B459-B458,0)</f>
        <v>360</v>
      </c>
      <c r="AL459" s="26" t="n">
        <f aca="false">1-1/(1+(SUM(AK444:AK459)/SUM(AJ444:AJ459)))</f>
        <v>0.826126126126126</v>
      </c>
    </row>
    <row r="460" customFormat="false" ht="12.75" hidden="false" customHeight="false" outlineLevel="0" collapsed="false">
      <c r="A460" s="1" t="n">
        <v>40060</v>
      </c>
      <c r="B460" s="2" t="n">
        <v>22265</v>
      </c>
      <c r="C460" s="2" t="n">
        <v>22335</v>
      </c>
      <c r="D460" s="2" t="n">
        <v>21960</v>
      </c>
      <c r="E460" s="2" t="n">
        <v>22025</v>
      </c>
      <c r="F460" s="3" t="n">
        <f aca="false">[1]FIB30MNA!$F2736</f>
        <v>13217</v>
      </c>
      <c r="G460" s="23" t="n">
        <f aca="false">B460-B459</f>
        <v>285</v>
      </c>
      <c r="H460" s="24" t="n">
        <f aca="false">G460/B460</f>
        <v>0.0128003593083315</v>
      </c>
      <c r="I460" s="23" t="n">
        <f aca="false">IF(G460&gt;=0,D461-B460,C461-B460)</f>
        <v>130</v>
      </c>
      <c r="P460" s="7" t="n">
        <f aca="false">AA460/Z460</f>
        <v>0.0425641505899981</v>
      </c>
      <c r="Q460" s="31" t="n">
        <f aca="false">(B460-AC460)/AC460</f>
        <v>0.0970296332793693</v>
      </c>
      <c r="R460" s="31" t="n">
        <f aca="false">(B460-AD460)/AD460</f>
        <v>0.0990482360744752</v>
      </c>
      <c r="S460" s="5" t="n">
        <f aca="false">C460-AVERAGE($C456:C460)</f>
        <v>783</v>
      </c>
      <c r="T460" s="5" t="n">
        <f aca="false">D460-AVERAGE($D456:D460)</f>
        <v>879</v>
      </c>
      <c r="U460" s="6" t="n">
        <f aca="false">Z460-AC460</f>
        <v>1060.28571428571</v>
      </c>
      <c r="V460" s="6" t="n">
        <f aca="false">Z460-AD460</f>
        <v>1097.5625</v>
      </c>
      <c r="W460" s="2" t="n">
        <f aca="false">C460</f>
        <v>22335</v>
      </c>
      <c r="X460" s="2" t="n">
        <f aca="false">D460</f>
        <v>21960</v>
      </c>
      <c r="Y460" s="8" t="n">
        <f aca="false">B460</f>
        <v>22265</v>
      </c>
      <c r="Z460" s="2" t="n">
        <f aca="false">AVERAGE($B456:$B460)</f>
        <v>21356</v>
      </c>
      <c r="AA460" s="6" t="n">
        <f aca="false">B460-Z460</f>
        <v>909</v>
      </c>
      <c r="AB460" s="25" t="n">
        <f aca="false">AVERAGE(AA459:AA460)</f>
        <v>1078</v>
      </c>
      <c r="AC460" s="2" t="n">
        <f aca="false">AVERAGE($B447:$B460)</f>
        <v>20295.7142857143</v>
      </c>
      <c r="AD460" s="2" t="n">
        <f aca="false">AVERAGE($B445:$B460)</f>
        <v>20258.4375</v>
      </c>
      <c r="AE460" s="2" t="n">
        <f aca="false">AVERAGE($B445:$B460)</f>
        <v>20258.4375</v>
      </c>
      <c r="AF460" s="2" t="n">
        <f aca="false">Z460-AE460</f>
        <v>1097.5625</v>
      </c>
      <c r="AG460" s="2" t="n">
        <f aca="false">AF460+35000</f>
        <v>36097.5625</v>
      </c>
      <c r="AJ460" s="0" t="n">
        <f aca="false">IF(B460&lt;B459,B459-B460,0)</f>
        <v>0</v>
      </c>
      <c r="AK460" s="0" t="n">
        <f aca="false">IF(B460&gt;B459,B460-B459,0)</f>
        <v>285</v>
      </c>
      <c r="AL460" s="26" t="n">
        <f aca="false">1-1/(1+(SUM(AK445:AK460)/SUM(AJ445:AJ460)))</f>
        <v>0.686178861788618</v>
      </c>
    </row>
    <row r="461" customFormat="false" ht="12.75" hidden="false" customHeight="false" outlineLevel="0" collapsed="false">
      <c r="A461" s="1" t="n">
        <v>40063</v>
      </c>
      <c r="B461" s="2" t="n">
        <v>22480</v>
      </c>
      <c r="C461" s="2" t="n">
        <v>22620</v>
      </c>
      <c r="D461" s="2" t="n">
        <v>22395</v>
      </c>
      <c r="E461" s="2" t="n">
        <v>22435</v>
      </c>
      <c r="F461" s="3" t="n">
        <f aca="false">[1]FIB30MNA!$F2737</f>
        <v>7743</v>
      </c>
      <c r="G461" s="23" t="n">
        <f aca="false">B461-B460</f>
        <v>215</v>
      </c>
      <c r="H461" s="24" t="n">
        <f aca="false">G461/B461</f>
        <v>0.00956405693950178</v>
      </c>
      <c r="I461" s="23" t="n">
        <f aca="false">IF(G461&gt;=0,D462-B461,C462-B461)</f>
        <v>-45</v>
      </c>
      <c r="P461" s="7" t="n">
        <f aca="false">AA461/Z461</f>
        <v>0.0207973844337481</v>
      </c>
      <c r="Q461" s="31" t="n">
        <f aca="false">(B461-AC461)/AC461</f>
        <v>0.0965280560249465</v>
      </c>
      <c r="R461" s="31" t="n">
        <f aca="false">(B461-AD461)/AD461</f>
        <v>0.101218541424285</v>
      </c>
      <c r="S461" s="5" t="n">
        <f aca="false">C461-AVERAGE($C457:C461)</f>
        <v>375</v>
      </c>
      <c r="T461" s="5" t="n">
        <f aca="false">D461-AVERAGE($D457:D461)</f>
        <v>562</v>
      </c>
      <c r="U461" s="6" t="n">
        <f aca="false">Z461-AC461</f>
        <v>1520.92857142857</v>
      </c>
      <c r="V461" s="6" t="n">
        <f aca="false">Z461-AD461</f>
        <v>1608.25</v>
      </c>
      <c r="W461" s="2" t="n">
        <f aca="false">C461</f>
        <v>22620</v>
      </c>
      <c r="X461" s="2" t="n">
        <f aca="false">D461</f>
        <v>22395</v>
      </c>
      <c r="Y461" s="8" t="n">
        <f aca="false">B461</f>
        <v>22480</v>
      </c>
      <c r="Z461" s="2" t="n">
        <f aca="false">AVERAGE($B457:$B461)</f>
        <v>22022</v>
      </c>
      <c r="AA461" s="6" t="n">
        <f aca="false">B461-Z461</f>
        <v>458</v>
      </c>
      <c r="AB461" s="25" t="n">
        <f aca="false">AVERAGE(AA460:AA461)</f>
        <v>683.5</v>
      </c>
      <c r="AC461" s="2" t="n">
        <f aca="false">AVERAGE($B448:$B461)</f>
        <v>20501.0714285714</v>
      </c>
      <c r="AD461" s="2" t="n">
        <f aca="false">AVERAGE($B446:$B461)</f>
        <v>20413.75</v>
      </c>
      <c r="AE461" s="2" t="n">
        <f aca="false">AVERAGE($B446:$B461)</f>
        <v>20413.75</v>
      </c>
      <c r="AF461" s="2" t="n">
        <f aca="false">Z461-AE461</f>
        <v>1608.25</v>
      </c>
      <c r="AG461" s="2" t="n">
        <f aca="false">AF461+35000</f>
        <v>36608.25</v>
      </c>
      <c r="AJ461" s="0" t="n">
        <f aca="false">IF(B461&lt;B460,B460-B461,0)</f>
        <v>0</v>
      </c>
      <c r="AK461" s="0" t="n">
        <f aca="false">IF(B461&gt;B460,B461-B460,0)</f>
        <v>215</v>
      </c>
      <c r="AL461" s="26" t="n">
        <f aca="false">1-1/(1+(SUM(AK446:AK461)/SUM(AJ446:AJ461)))</f>
        <v>0.695823483057526</v>
      </c>
    </row>
    <row r="462" customFormat="false" ht="12.75" hidden="false" customHeight="false" outlineLevel="0" collapsed="false">
      <c r="A462" s="1" t="n">
        <v>40064</v>
      </c>
      <c r="B462" s="2" t="n">
        <v>22560</v>
      </c>
      <c r="C462" s="2" t="n">
        <v>22695</v>
      </c>
      <c r="D462" s="2" t="n">
        <v>22435</v>
      </c>
      <c r="E462" s="2" t="n">
        <v>22610</v>
      </c>
      <c r="F462" s="3" t="n">
        <f aca="false">[1]FIB30MNA!$F2738</f>
        <v>10843</v>
      </c>
      <c r="G462" s="23" t="n">
        <f aca="false">B462-B461</f>
        <v>80</v>
      </c>
      <c r="H462" s="24" t="n">
        <f aca="false">G462/B462</f>
        <v>0.00354609929078014</v>
      </c>
      <c r="I462" s="23" t="n">
        <f aca="false">IF(G462&gt;=0,D463-B462,C463-B462)</f>
        <v>-140</v>
      </c>
      <c r="P462" s="7" t="n">
        <f aca="false">AA462/Z462</f>
        <v>0.0170866958207475</v>
      </c>
      <c r="Q462" s="31" t="n">
        <f aca="false">(B462-AC462)/AC462</f>
        <v>0.0902500906125408</v>
      </c>
      <c r="R462" s="31" t="n">
        <f aca="false">(B462-AD462)/AD462</f>
        <v>0.0965429248435506</v>
      </c>
      <c r="S462" s="5" t="n">
        <f aca="false">C462-AVERAGE($C458:C462)</f>
        <v>399</v>
      </c>
      <c r="T462" s="5" t="n">
        <f aca="false">D462-AVERAGE($D458:D462)</f>
        <v>468</v>
      </c>
      <c r="U462" s="6" t="n">
        <f aca="false">Z462-AC462</f>
        <v>1488.5</v>
      </c>
      <c r="V462" s="6" t="n">
        <f aca="false">Z462-AD462</f>
        <v>1607.25</v>
      </c>
      <c r="W462" s="2" t="n">
        <f aca="false">C462</f>
        <v>22695</v>
      </c>
      <c r="X462" s="2" t="n">
        <f aca="false">D462</f>
        <v>22435</v>
      </c>
      <c r="Y462" s="8" t="n">
        <f aca="false">B462</f>
        <v>22560</v>
      </c>
      <c r="Z462" s="2" t="n">
        <f aca="false">AVERAGE($B458:$B462)</f>
        <v>22181</v>
      </c>
      <c r="AA462" s="6" t="n">
        <f aca="false">B462-Z462</f>
        <v>379</v>
      </c>
      <c r="AB462" s="25" t="n">
        <f aca="false">AVERAGE(AA461:AA462)</f>
        <v>418.5</v>
      </c>
      <c r="AC462" s="2" t="n">
        <f aca="false">AVERAGE($B449:$B462)</f>
        <v>20692.5</v>
      </c>
      <c r="AD462" s="2" t="n">
        <f aca="false">AVERAGE($B447:$B462)</f>
        <v>20573.75</v>
      </c>
      <c r="AE462" s="2" t="n">
        <f aca="false">AVERAGE($B447:$B462)</f>
        <v>20573.75</v>
      </c>
      <c r="AF462" s="2" t="n">
        <f aca="false">Z462-AE462</f>
        <v>1607.25</v>
      </c>
      <c r="AG462" s="2" t="n">
        <f aca="false">AF462+35000</f>
        <v>36607.25</v>
      </c>
      <c r="AJ462" s="0" t="n">
        <f aca="false">IF(B462&lt;B461,B461-B462,0)</f>
        <v>0</v>
      </c>
      <c r="AK462" s="0" t="n">
        <f aca="false">IF(B462&gt;B461,B462-B461,0)</f>
        <v>80</v>
      </c>
      <c r="AL462" s="26" t="n">
        <f aca="false">1-1/(1+(SUM(AK447:AK462)/SUM(AJ447:AJ462)))</f>
        <v>0.699376947040499</v>
      </c>
    </row>
    <row r="463" customFormat="false" ht="12.75" hidden="false" customHeight="false" outlineLevel="0" collapsed="false">
      <c r="A463" s="1" t="n">
        <v>40065</v>
      </c>
      <c r="B463" s="2" t="n">
        <v>22795</v>
      </c>
      <c r="C463" s="2" t="n">
        <v>22825</v>
      </c>
      <c r="D463" s="2" t="n">
        <v>22420</v>
      </c>
      <c r="E463" s="2" t="n">
        <v>22430</v>
      </c>
      <c r="F463" s="3" t="n">
        <f aca="false">[1]FIB30MNA!$F2739</f>
        <v>11765</v>
      </c>
      <c r="G463" s="23" t="n">
        <f aca="false">B463-B462</f>
        <v>235</v>
      </c>
      <c r="H463" s="24" t="n">
        <f aca="false">G463/B463</f>
        <v>0.0103092783505155</v>
      </c>
      <c r="I463" s="23" t="n">
        <f aca="false">IF(G463&gt;=0,D464-B463,C464-B463)</f>
        <v>-195</v>
      </c>
      <c r="P463" s="7" t="n">
        <f aca="false">AA463/Z463</f>
        <v>0.0169075660242684</v>
      </c>
      <c r="Q463" s="31" t="n">
        <f aca="false">(B463-AC463)/AC463</f>
        <v>0.0916772141073444</v>
      </c>
      <c r="R463" s="31" t="n">
        <f aca="false">(B463-AD463)/AD463</f>
        <v>0.0973312874206457</v>
      </c>
      <c r="S463" s="5" t="n">
        <f aca="false">C463-AVERAGE($C459:C463)</f>
        <v>318</v>
      </c>
      <c r="T463" s="5" t="n">
        <f aca="false">D463-AVERAGE($D459:D463)</f>
        <v>250</v>
      </c>
      <c r="U463" s="6" t="n">
        <f aca="false">Z463-AC463</f>
        <v>1535.28571428571</v>
      </c>
      <c r="V463" s="6" t="n">
        <f aca="false">Z463-AD463</f>
        <v>1642.875</v>
      </c>
      <c r="W463" s="2" t="n">
        <f aca="false">C463</f>
        <v>22825</v>
      </c>
      <c r="X463" s="2" t="n">
        <f aca="false">D463</f>
        <v>22420</v>
      </c>
      <c r="Y463" s="8" t="n">
        <f aca="false">B463</f>
        <v>22795</v>
      </c>
      <c r="Z463" s="2" t="n">
        <f aca="false">AVERAGE($B459:$B463)</f>
        <v>22416</v>
      </c>
      <c r="AA463" s="6" t="n">
        <f aca="false">B463-Z463</f>
        <v>379</v>
      </c>
      <c r="AB463" s="25" t="n">
        <f aca="false">AVERAGE(AA462:AA463)</f>
        <v>379</v>
      </c>
      <c r="AC463" s="2" t="n">
        <f aca="false">AVERAGE($B450:$B463)</f>
        <v>20880.7142857143</v>
      </c>
      <c r="AD463" s="2" t="n">
        <f aca="false">AVERAGE($B448:$B463)</f>
        <v>20773.125</v>
      </c>
      <c r="AE463" s="2" t="n">
        <f aca="false">AVERAGE($B448:$B463)</f>
        <v>20773.125</v>
      </c>
      <c r="AF463" s="2" t="n">
        <f aca="false">Z463-AE463</f>
        <v>1642.875</v>
      </c>
      <c r="AG463" s="2" t="n">
        <f aca="false">AF463+35000</f>
        <v>36642.875</v>
      </c>
      <c r="AJ463" s="0" t="n">
        <f aca="false">IF(B463&lt;B462,B462-B463,0)</f>
        <v>0</v>
      </c>
      <c r="AK463" s="0" t="n">
        <f aca="false">IF(B463&gt;B462,B463-B462,0)</f>
        <v>235</v>
      </c>
      <c r="AL463" s="26" t="n">
        <f aca="false">1-1/(1+(SUM(AK448:AK463)/SUM(AJ448:AJ463)))</f>
        <v>0.754792332268371</v>
      </c>
    </row>
    <row r="464" customFormat="false" ht="12.75" hidden="false" customHeight="false" outlineLevel="0" collapsed="false">
      <c r="A464" s="1" t="n">
        <v>40066</v>
      </c>
      <c r="B464" s="2" t="n">
        <v>22890</v>
      </c>
      <c r="C464" s="2" t="n">
        <v>23035</v>
      </c>
      <c r="D464" s="2" t="n">
        <v>22600</v>
      </c>
      <c r="E464" s="2" t="n">
        <v>22905</v>
      </c>
      <c r="F464" s="3" t="n">
        <f aca="false">[1]FIB30MNA!$F2740</f>
        <v>15500</v>
      </c>
      <c r="G464" s="23" t="n">
        <f aca="false">B464-B463</f>
        <v>95</v>
      </c>
      <c r="H464" s="24" t="n">
        <f aca="false">G464/B464</f>
        <v>0.00415028396679773</v>
      </c>
      <c r="I464" s="23" t="n">
        <f aca="false">IF(G464&gt;=0,D465-B464,C465-B464)</f>
        <v>70</v>
      </c>
      <c r="P464" s="7" t="n">
        <f aca="false">AA464/Z464</f>
        <v>0.0129214974776529</v>
      </c>
      <c r="Q464" s="31" t="n">
        <f aca="false">(B464-AC464)/AC464</f>
        <v>0.0867840065113439</v>
      </c>
      <c r="R464" s="31" t="n">
        <f aca="false">(B464-AD464)/AD464</f>
        <v>0.0920150277297394</v>
      </c>
      <c r="S464" s="5" t="n">
        <f aca="false">C464-AVERAGE($C460:C464)</f>
        <v>333</v>
      </c>
      <c r="T464" s="5" t="n">
        <f aca="false">D464-AVERAGE($D460:D464)</f>
        <v>238</v>
      </c>
      <c r="U464" s="6" t="n">
        <f aca="false">Z464-AC464</f>
        <v>1535.85714285714</v>
      </c>
      <c r="V464" s="6" t="n">
        <f aca="false">Z464-AD464</f>
        <v>1636.75</v>
      </c>
      <c r="W464" s="2" t="n">
        <f aca="false">C464</f>
        <v>23035</v>
      </c>
      <c r="X464" s="2" t="n">
        <f aca="false">D464</f>
        <v>22600</v>
      </c>
      <c r="Y464" s="8" t="n">
        <f aca="false">B464</f>
        <v>22890</v>
      </c>
      <c r="Z464" s="2" t="n">
        <f aca="false">AVERAGE($B460:$B464)</f>
        <v>22598</v>
      </c>
      <c r="AA464" s="6" t="n">
        <f aca="false">B464-Z464</f>
        <v>292</v>
      </c>
      <c r="AB464" s="25" t="n">
        <f aca="false">AVERAGE(AA463:AA464)</f>
        <v>335.5</v>
      </c>
      <c r="AC464" s="2" t="n">
        <f aca="false">AVERAGE($B451:$B464)</f>
        <v>21062.1428571429</v>
      </c>
      <c r="AD464" s="2" t="n">
        <f aca="false">AVERAGE($B449:$B464)</f>
        <v>20961.25</v>
      </c>
      <c r="AE464" s="2" t="n">
        <f aca="false">AVERAGE($B449:$B464)</f>
        <v>20961.25</v>
      </c>
      <c r="AF464" s="2" t="n">
        <f aca="false">Z464-AE464</f>
        <v>1636.75</v>
      </c>
      <c r="AG464" s="2" t="n">
        <f aca="false">AF464+35000</f>
        <v>36636.75</v>
      </c>
      <c r="AJ464" s="0" t="n">
        <f aca="false">IF(B464&lt;B463,B463-B464,0)</f>
        <v>0</v>
      </c>
      <c r="AK464" s="0" t="n">
        <f aca="false">IF(B464&gt;B463,B464-B463,0)</f>
        <v>95</v>
      </c>
      <c r="AL464" s="26" t="n">
        <f aca="false">1-1/(1+(SUM(AK449:AK464)/SUM(AJ449:AJ464)))</f>
        <v>0.747532894736842</v>
      </c>
    </row>
    <row r="465" customFormat="false" ht="12.75" hidden="false" customHeight="false" outlineLevel="0" collapsed="false">
      <c r="A465" s="1" t="n">
        <v>40067</v>
      </c>
      <c r="B465" s="2" t="n">
        <v>23065</v>
      </c>
      <c r="C465" s="2" t="n">
        <v>23145</v>
      </c>
      <c r="D465" s="2" t="n">
        <v>22960</v>
      </c>
      <c r="E465" s="2" t="n">
        <v>23010</v>
      </c>
      <c r="F465" s="3" t="n">
        <f aca="false">[1]FIB30MNA!$F2741</f>
        <v>12172</v>
      </c>
      <c r="G465" s="23" t="n">
        <f aca="false">B465-B464</f>
        <v>175</v>
      </c>
      <c r="H465" s="24" t="n">
        <f aca="false">G465/B465</f>
        <v>0.00758725341426404</v>
      </c>
      <c r="I465" s="23" t="n">
        <f aca="false">IF(G465&gt;=0,D466-B465,C466-B465)</f>
        <v>-425</v>
      </c>
      <c r="P465" s="7" t="n">
        <f aca="false">AA465/Z465</f>
        <v>0.0134897618419896</v>
      </c>
      <c r="Q465" s="31" t="n">
        <f aca="false">(B465-AC465)/AC465</f>
        <v>0.084682566341955</v>
      </c>
      <c r="R465" s="31" t="n">
        <f aca="false">(B465-AD465)/AD465</f>
        <v>0.0909144656133142</v>
      </c>
      <c r="S465" s="5" t="n">
        <f aca="false">C465-AVERAGE($C461:C465)</f>
        <v>281</v>
      </c>
      <c r="T465" s="5" t="n">
        <f aca="false">D465-AVERAGE($D461:D465)</f>
        <v>398</v>
      </c>
      <c r="U465" s="6" t="n">
        <f aca="false">Z465-AC465</f>
        <v>1493.71428571429</v>
      </c>
      <c r="V465" s="6" t="n">
        <f aca="false">Z465-AD465</f>
        <v>1615.1875</v>
      </c>
      <c r="W465" s="2" t="n">
        <f aca="false">C465</f>
        <v>23145</v>
      </c>
      <c r="X465" s="2" t="n">
        <f aca="false">D465</f>
        <v>22960</v>
      </c>
      <c r="Y465" s="8" t="n">
        <f aca="false">B465</f>
        <v>23065</v>
      </c>
      <c r="Z465" s="2" t="n">
        <f aca="false">AVERAGE($B461:$B465)</f>
        <v>22758</v>
      </c>
      <c r="AA465" s="6" t="n">
        <f aca="false">B465-Z465</f>
        <v>307</v>
      </c>
      <c r="AB465" s="25" t="n">
        <f aca="false">AVERAGE(AA464:AA465)</f>
        <v>299.5</v>
      </c>
      <c r="AC465" s="2" t="n">
        <f aca="false">AVERAGE($B452:$B465)</f>
        <v>21264.2857142857</v>
      </c>
      <c r="AD465" s="2" t="n">
        <f aca="false">AVERAGE($B450:$B465)</f>
        <v>21142.8125</v>
      </c>
      <c r="AE465" s="2" t="n">
        <f aca="false">AVERAGE($B450:$B465)</f>
        <v>21142.8125</v>
      </c>
      <c r="AF465" s="2" t="n">
        <f aca="false">Z465-AE465</f>
        <v>1615.1875</v>
      </c>
      <c r="AG465" s="2" t="n">
        <f aca="false">AF465+35000</f>
        <v>36615.1875</v>
      </c>
      <c r="AJ465" s="0" t="n">
        <f aca="false">IF(B465&lt;B464,B464-B465,0)</f>
        <v>0</v>
      </c>
      <c r="AK465" s="0" t="n">
        <f aca="false">IF(B465&gt;B464,B465-B464,0)</f>
        <v>175</v>
      </c>
      <c r="AL465" s="26" t="n">
        <f aca="false">1-1/(1+(SUM(AK450:AK465)/SUM(AJ450:AJ465)))</f>
        <v>0.743096234309624</v>
      </c>
    </row>
    <row r="466" customFormat="false" ht="12.75" hidden="false" customHeight="false" outlineLevel="0" collapsed="false">
      <c r="A466" s="1" t="s">
        <v>38</v>
      </c>
      <c r="B466" s="2" t="n">
        <v>23015</v>
      </c>
      <c r="C466" s="2" t="n">
        <v>23070</v>
      </c>
      <c r="D466" s="2" t="n">
        <v>22640</v>
      </c>
      <c r="E466" s="2" t="n">
        <v>22820</v>
      </c>
      <c r="F466" s="3" t="n">
        <f aca="false">[1]FIB30MNA!$F2742</f>
        <v>19669</v>
      </c>
      <c r="G466" s="23" t="n">
        <f aca="false">B466-B465</f>
        <v>-50</v>
      </c>
      <c r="H466" s="24" t="n">
        <f aca="false">G466/B466</f>
        <v>-0.00217249619813165</v>
      </c>
      <c r="I466" s="23" t="n">
        <f aca="false">IF(G466&gt;=0,D467-B466,C467-B466)</f>
        <v>185</v>
      </c>
      <c r="P466" s="7" t="n">
        <f aca="false">AA466/Z466</f>
        <v>0.00656024491581019</v>
      </c>
      <c r="Q466" s="31" t="n">
        <f aca="false">(B466-AC466)/AC466</f>
        <v>0.070234002624018</v>
      </c>
      <c r="R466" s="31" t="n">
        <f aca="false">(B466-AD466)/AD466</f>
        <v>0.080041061739258</v>
      </c>
      <c r="S466" s="5" t="n">
        <f aca="false">C466-AVERAGE($C462:C466)</f>
        <v>116</v>
      </c>
      <c r="T466" s="5" t="n">
        <f aca="false">D466-AVERAGE($D462:D466)</f>
        <v>29</v>
      </c>
      <c r="U466" s="6" t="n">
        <f aca="false">Z466-AC466</f>
        <v>1360.35714285714</v>
      </c>
      <c r="V466" s="6" t="n">
        <f aca="false">Z466-AD466</f>
        <v>1555.625</v>
      </c>
      <c r="W466" s="2" t="n">
        <f aca="false">C466</f>
        <v>23070</v>
      </c>
      <c r="X466" s="2" t="n">
        <f aca="false">D466</f>
        <v>22640</v>
      </c>
      <c r="Y466" s="8" t="n">
        <f aca="false">B466</f>
        <v>23015</v>
      </c>
      <c r="Z466" s="2" t="n">
        <f aca="false">AVERAGE($B462:$B466)</f>
        <v>22865</v>
      </c>
      <c r="AA466" s="6" t="n">
        <f aca="false">B466-Z466</f>
        <v>150</v>
      </c>
      <c r="AB466" s="25" t="n">
        <f aca="false">AVERAGE(AA465:AA466)</f>
        <v>228.5</v>
      </c>
      <c r="AC466" s="2" t="n">
        <f aca="false">AVERAGE($B453:$B466)</f>
        <v>21504.6428571429</v>
      </c>
      <c r="AD466" s="2" t="n">
        <f aca="false">AVERAGE($B451:$B466)</f>
        <v>21309.375</v>
      </c>
      <c r="AE466" s="2" t="n">
        <f aca="false">AVERAGE($B451:$B466)</f>
        <v>21309.375</v>
      </c>
      <c r="AF466" s="2" t="n">
        <f aca="false">Z466-AE466</f>
        <v>1555.625</v>
      </c>
      <c r="AG466" s="2" t="n">
        <f aca="false">AF466+35000</f>
        <v>36555.625</v>
      </c>
      <c r="AJ466" s="0" t="n">
        <f aca="false">IF(B466&lt;B465,B465-B466,0)</f>
        <v>50</v>
      </c>
      <c r="AK466" s="0" t="n">
        <f aca="false">IF(B466&gt;B465,B466-B465,0)</f>
        <v>0</v>
      </c>
      <c r="AL466" s="26" t="n">
        <f aca="false">1-1/(1+(SUM(AK451:AK466)/SUM(AJ451:AJ466)))</f>
        <v>0.728363324764353</v>
      </c>
    </row>
    <row r="467" customFormat="false" ht="12.75" hidden="false" customHeight="false" outlineLevel="0" collapsed="false">
      <c r="A467" s="1" t="s">
        <v>39</v>
      </c>
      <c r="B467" s="2" t="n">
        <v>23140</v>
      </c>
      <c r="C467" s="2" t="n">
        <v>23200</v>
      </c>
      <c r="D467" s="2" t="n">
        <v>22920</v>
      </c>
      <c r="E467" s="2" t="n">
        <v>23120</v>
      </c>
      <c r="F467" s="3" t="n">
        <f aca="false">[1]FIB30MNA!$F2743</f>
        <v>28538</v>
      </c>
      <c r="G467" s="23" t="n">
        <f aca="false">B467-B466</f>
        <v>125</v>
      </c>
      <c r="H467" s="24" t="n">
        <f aca="false">G467/B467</f>
        <v>0.0054019014693172</v>
      </c>
      <c r="I467" s="23" t="n">
        <f aca="false">IF(G467&gt;=0,D468-B467,C468-B467)</f>
        <v>45</v>
      </c>
      <c r="P467" s="7" t="n">
        <f aca="false">AA467/Z467</f>
        <v>0.00691875897480527</v>
      </c>
      <c r="Q467" s="31" t="n">
        <f aca="false">(B467-AC467)/AC467</f>
        <v>0.0627388587268522</v>
      </c>
      <c r="R467" s="31" t="n">
        <f aca="false">(B467-AD467)/AD467</f>
        <v>0.0767329252155705</v>
      </c>
      <c r="S467" s="5" t="n">
        <f aca="false">C467-AVERAGE($C463:C467)</f>
        <v>145</v>
      </c>
      <c r="T467" s="5" t="n">
        <f aca="false">D467-AVERAGE($D463:D467)</f>
        <v>212</v>
      </c>
      <c r="U467" s="6" t="n">
        <f aca="false">Z467-AC467</f>
        <v>1207.07142857143</v>
      </c>
      <c r="V467" s="6" t="n">
        <f aca="false">Z467-AD467</f>
        <v>1490.0625</v>
      </c>
      <c r="W467" s="2" t="n">
        <f aca="false">C467</f>
        <v>23200</v>
      </c>
      <c r="X467" s="2" t="n">
        <f aca="false">D467</f>
        <v>22920</v>
      </c>
      <c r="Y467" s="8" t="n">
        <f aca="false">B467</f>
        <v>23140</v>
      </c>
      <c r="Z467" s="2" t="n">
        <f aca="false">AVERAGE($B463:$B467)</f>
        <v>22981</v>
      </c>
      <c r="AA467" s="6" t="n">
        <f aca="false">B467-Z467</f>
        <v>159</v>
      </c>
      <c r="AB467" s="25" t="n">
        <f aca="false">AVERAGE(AA466:AA467)</f>
        <v>154.5</v>
      </c>
      <c r="AC467" s="2" t="n">
        <f aca="false">AVERAGE($B454:$B467)</f>
        <v>21773.9285714286</v>
      </c>
      <c r="AD467" s="2" t="n">
        <f aca="false">AVERAGE($B452:$B467)</f>
        <v>21490.9375</v>
      </c>
      <c r="AE467" s="2" t="n">
        <f aca="false">AVERAGE($B452:$B467)</f>
        <v>21490.9375</v>
      </c>
      <c r="AF467" s="2" t="n">
        <f aca="false">Z467-AE467</f>
        <v>1490.0625</v>
      </c>
      <c r="AG467" s="2" t="n">
        <f aca="false">AF467+35000</f>
        <v>36490.0625</v>
      </c>
      <c r="AJ467" s="0" t="n">
        <f aca="false">IF(B467&lt;B466,B466-B467,0)</f>
        <v>0</v>
      </c>
      <c r="AK467" s="0" t="n">
        <f aca="false">IF(B467&gt;B466,B467-B466,0)</f>
        <v>125</v>
      </c>
      <c r="AL467" s="26" t="n">
        <f aca="false">1-1/(1+(SUM(AK452:AK467)/SUM(AJ452:AJ467)))</f>
        <v>0.748502994011976</v>
      </c>
    </row>
    <row r="468" customFormat="false" ht="12.75" hidden="false" customHeight="false" outlineLevel="0" collapsed="false">
      <c r="A468" s="1" t="n">
        <v>40072</v>
      </c>
      <c r="B468" s="2" t="n">
        <v>23440</v>
      </c>
      <c r="C468" s="2" t="n">
        <v>23520</v>
      </c>
      <c r="D468" s="2" t="n">
        <v>23185</v>
      </c>
      <c r="E468" s="2" t="n">
        <v>23240</v>
      </c>
      <c r="F468" s="3" t="n">
        <f aca="false">[1]FIB30MNA!$F2744</f>
        <v>30073</v>
      </c>
      <c r="G468" s="23" t="n">
        <f aca="false">B468-B467</f>
        <v>300</v>
      </c>
      <c r="H468" s="24" t="n">
        <f aca="false">G468/B468</f>
        <v>0.0127986348122867</v>
      </c>
      <c r="I468" s="23" t="n">
        <f aca="false">IF(G468&gt;=0,D469-B468,C469-B468)</f>
        <v>-10</v>
      </c>
      <c r="P468" s="7" t="n">
        <f aca="false">AA468/Z468</f>
        <v>0.0142795326698399</v>
      </c>
      <c r="Q468" s="31" t="n">
        <f aca="false">(B468-AC468)/AC468</f>
        <v>0.06092494706044</v>
      </c>
      <c r="R468" s="31" t="n">
        <f aca="false">(B468-AD468)/AD468</f>
        <v>0.0788016511096089</v>
      </c>
      <c r="S468" s="5" t="n">
        <f aca="false">C468-AVERAGE($C464:C468)</f>
        <v>326</v>
      </c>
      <c r="T468" s="5" t="n">
        <f aca="false">D468-AVERAGE($D464:D468)</f>
        <v>324</v>
      </c>
      <c r="U468" s="6" t="n">
        <f aca="false">Z468-AC468</f>
        <v>1016.07142857143</v>
      </c>
      <c r="V468" s="6" t="n">
        <f aca="false">Z468-AD468</f>
        <v>1382.1875</v>
      </c>
      <c r="W468" s="2" t="n">
        <f aca="false">C468</f>
        <v>23520</v>
      </c>
      <c r="X468" s="2" t="n">
        <f aca="false">D468</f>
        <v>23185</v>
      </c>
      <c r="Y468" s="8" t="n">
        <f aca="false">B468</f>
        <v>23440</v>
      </c>
      <c r="Z468" s="2" t="n">
        <f aca="false">AVERAGE($B464:$B468)</f>
        <v>23110</v>
      </c>
      <c r="AA468" s="6" t="n">
        <f aca="false">B468-Z468</f>
        <v>330</v>
      </c>
      <c r="AB468" s="25" t="n">
        <f aca="false">AVERAGE(AA467:AA468)</f>
        <v>244.5</v>
      </c>
      <c r="AC468" s="2" t="n">
        <f aca="false">AVERAGE($B455:$B468)</f>
        <v>22093.9285714286</v>
      </c>
      <c r="AD468" s="2" t="n">
        <f aca="false">AVERAGE($B453:$B468)</f>
        <v>21727.8125</v>
      </c>
      <c r="AE468" s="2" t="n">
        <f aca="false">AVERAGE($B453:$B468)</f>
        <v>21727.8125</v>
      </c>
      <c r="AF468" s="2" t="n">
        <f aca="false">Z468-AE468</f>
        <v>1382.1875</v>
      </c>
      <c r="AG468" s="2" t="n">
        <f aca="false">AF468+35000</f>
        <v>36382.1875</v>
      </c>
      <c r="AJ468" s="0" t="n">
        <f aca="false">IF(B468&lt;B467,B467-B468,0)</f>
        <v>0</v>
      </c>
      <c r="AK468" s="0" t="n">
        <f aca="false">IF(B468&gt;B467,B468-B467,0)</f>
        <v>300</v>
      </c>
      <c r="AL468" s="26" t="n">
        <f aca="false">1-1/(1+(SUM(AK453:AK468)/SUM(AJ453:AJ468)))</f>
        <v>0.840827338129496</v>
      </c>
    </row>
    <row r="469" customFormat="false" ht="12.75" hidden="false" customHeight="false" outlineLevel="0" collapsed="false">
      <c r="A469" s="1" t="n">
        <v>40073</v>
      </c>
      <c r="B469" s="2" t="n">
        <v>23625</v>
      </c>
      <c r="C469" s="2" t="n">
        <v>23670</v>
      </c>
      <c r="D469" s="2" t="n">
        <v>23430</v>
      </c>
      <c r="E469" s="2" t="n">
        <v>23645</v>
      </c>
      <c r="F469" s="3" t="n">
        <f aca="false">[1]FIB30MNA!$F2745</f>
        <v>23683</v>
      </c>
      <c r="G469" s="23" t="n">
        <f aca="false">B469-B468</f>
        <v>185</v>
      </c>
      <c r="H469" s="24" t="n">
        <f aca="false">G469/B469</f>
        <v>0.00783068783068783</v>
      </c>
      <c r="I469" s="23" t="n">
        <f aca="false">IF(G469&gt;=0,D470-B469,C470-B469)</f>
        <v>-195</v>
      </c>
      <c r="P469" s="7" t="n">
        <f aca="false">AA469/Z469</f>
        <v>0.0158231930171561</v>
      </c>
      <c r="Q469" s="31" t="n">
        <f aca="false">(B469-AC469)/AC469</f>
        <v>0.0540488861977756</v>
      </c>
      <c r="R469" s="31" t="n">
        <f aca="false">(B469-AD469)/AD469</f>
        <v>0.0741687979539642</v>
      </c>
      <c r="S469" s="5" t="n">
        <f aca="false">C469-AVERAGE($C465:C469)</f>
        <v>349</v>
      </c>
      <c r="T469" s="5" t="n">
        <f aca="false">D469-AVERAGE($D465:D469)</f>
        <v>403</v>
      </c>
      <c r="U469" s="6" t="n">
        <f aca="false">Z469-AC469</f>
        <v>843.428571428573</v>
      </c>
      <c r="V469" s="6" t="n">
        <f aca="false">Z469-AD469</f>
        <v>1263.25</v>
      </c>
      <c r="W469" s="2" t="n">
        <f aca="false">C469</f>
        <v>23670</v>
      </c>
      <c r="X469" s="2" t="n">
        <f aca="false">D469</f>
        <v>23430</v>
      </c>
      <c r="Y469" s="8" t="n">
        <f aca="false">B469</f>
        <v>23625</v>
      </c>
      <c r="Z469" s="2" t="n">
        <f aca="false">AVERAGE($B465:$B469)</f>
        <v>23257</v>
      </c>
      <c r="AA469" s="6" t="n">
        <f aca="false">B469-Z469</f>
        <v>368</v>
      </c>
      <c r="AB469" s="25" t="n">
        <f aca="false">AVERAGE(AA468:AA469)</f>
        <v>349</v>
      </c>
      <c r="AC469" s="2" t="n">
        <f aca="false">AVERAGE($B456:$B469)</f>
        <v>22413.5714285714</v>
      </c>
      <c r="AD469" s="2" t="n">
        <f aca="false">AVERAGE($B454:$B469)</f>
        <v>21993.75</v>
      </c>
      <c r="AE469" s="2" t="n">
        <f aca="false">AVERAGE($B454:$B469)</f>
        <v>21993.75</v>
      </c>
      <c r="AF469" s="2" t="n">
        <f aca="false">Z469-AE469</f>
        <v>1263.25</v>
      </c>
      <c r="AG469" s="2" t="n">
        <f aca="false">AF469+35000</f>
        <v>36263.25</v>
      </c>
      <c r="AJ469" s="0" t="n">
        <f aca="false">IF(B469&lt;B468,B468-B469,0)</f>
        <v>0</v>
      </c>
      <c r="AK469" s="0" t="n">
        <f aca="false">IF(B469&gt;B468,B469-B468,0)</f>
        <v>185</v>
      </c>
      <c r="AL469" s="26" t="n">
        <f aca="false">1-1/(1+(SUM(AK454:AK469)/SUM(AJ454:AJ469)))</f>
        <v>0.889295516925892</v>
      </c>
    </row>
    <row r="470" customFormat="false" ht="12.75" hidden="false" customHeight="false" outlineLevel="0" collapsed="false">
      <c r="A470" s="1" t="n">
        <f aca="false">[1]FIB30MNA!$A2746</f>
        <v>40074</v>
      </c>
      <c r="B470" s="2" t="n">
        <f aca="false">B469</f>
        <v>23625</v>
      </c>
      <c r="C470" s="2" t="n">
        <f aca="false">C469</f>
        <v>23670</v>
      </c>
      <c r="D470" s="2" t="n">
        <f aca="false">D469</f>
        <v>23430</v>
      </c>
      <c r="E470" s="2" t="n">
        <f aca="false">E469</f>
        <v>23645</v>
      </c>
      <c r="F470" s="3" t="n">
        <f aca="false">[1]FIB30MNA!$F2746</f>
        <v>12227</v>
      </c>
      <c r="G470" s="23" t="n">
        <f aca="false">B470-B469</f>
        <v>0</v>
      </c>
      <c r="H470" s="24" t="n">
        <f aca="false">G470/B470</f>
        <v>0</v>
      </c>
      <c r="I470" s="23" t="n">
        <f aca="false">IF(G470&gt;=0,D471-B470,C471-B470)</f>
        <v>-1435</v>
      </c>
      <c r="P470" s="7" t="n">
        <f aca="false">AA470/Z470</f>
        <v>0.0109546835551371</v>
      </c>
      <c r="Q470" s="31" t="n">
        <f aca="false">(B470-AC470)/AC470</f>
        <v>0.0392283160259532</v>
      </c>
      <c r="R470" s="31" t="n">
        <f aca="false">(B470-AD470)/AD470</f>
        <v>0.0601152665011989</v>
      </c>
      <c r="S470" s="5" t="n">
        <f aca="false">C470-AVERAGE($C466:C470)</f>
        <v>244</v>
      </c>
      <c r="T470" s="5" t="n">
        <f aca="false">D470-AVERAGE($D466:D470)</f>
        <v>309</v>
      </c>
      <c r="U470" s="6" t="n">
        <f aca="false">Z470-AC470</f>
        <v>635.785714285714</v>
      </c>
      <c r="V470" s="6" t="n">
        <f aca="false">Z470-AD470</f>
        <v>1083.6875</v>
      </c>
      <c r="W470" s="2" t="n">
        <f aca="false">C470</f>
        <v>23670</v>
      </c>
      <c r="X470" s="2" t="n">
        <f aca="false">D470</f>
        <v>23430</v>
      </c>
      <c r="Y470" s="8" t="n">
        <f aca="false">B470</f>
        <v>23625</v>
      </c>
      <c r="Z470" s="2" t="n">
        <f aca="false">AVERAGE($B466:$B470)</f>
        <v>23369</v>
      </c>
      <c r="AA470" s="6" t="n">
        <f aca="false">B470-Z470</f>
        <v>256</v>
      </c>
      <c r="AB470" s="25" t="n">
        <f aca="false">AVERAGE(AA469:AA470)</f>
        <v>312</v>
      </c>
      <c r="AC470" s="2" t="n">
        <f aca="false">AVERAGE($B457:$B470)</f>
        <v>22733.2142857143</v>
      </c>
      <c r="AD470" s="2" t="n">
        <f aca="false">AVERAGE($B455:$B470)</f>
        <v>22285.3125</v>
      </c>
      <c r="AE470" s="2" t="n">
        <f aca="false">AVERAGE($B455:$B470)</f>
        <v>22285.3125</v>
      </c>
      <c r="AF470" s="2" t="n">
        <f aca="false">Z470-AE470</f>
        <v>1083.6875</v>
      </c>
      <c r="AG470" s="2" t="n">
        <f aca="false">AF470+35000</f>
        <v>36083.6875</v>
      </c>
      <c r="AJ470" s="0" t="n">
        <f aca="false">IF(B470&lt;B469,B469-B470,0)</f>
        <v>0</v>
      </c>
      <c r="AK470" s="0" t="n">
        <f aca="false">IF(B470&gt;B469,B470-B469,0)</f>
        <v>0</v>
      </c>
      <c r="AL470" s="26" t="n">
        <f aca="false">1-1/(1+(SUM(AK455:AK470)/SUM(AJ455:AJ470)))</f>
        <v>0.961424332344214</v>
      </c>
    </row>
    <row r="471" customFormat="false" ht="12.75" hidden="false" customHeight="false" outlineLevel="0" collapsed="false">
      <c r="A471" s="1" t="n">
        <f aca="false">[1]FIB30MNA!$A2798</f>
        <v>40148</v>
      </c>
      <c r="B471" s="2" t="n">
        <v>22600</v>
      </c>
      <c r="C471" s="2" t="n">
        <v>22600</v>
      </c>
      <c r="D471" s="2" t="n">
        <v>22190</v>
      </c>
      <c r="E471" s="2" t="n">
        <v>22190</v>
      </c>
      <c r="F471" s="3" t="n">
        <f aca="false">[1]FIB30MNA!$F2798</f>
        <v>13564</v>
      </c>
      <c r="G471" s="23" t="n">
        <f aca="false">B471-B470</f>
        <v>-1025</v>
      </c>
      <c r="H471" s="24" t="n">
        <f aca="false">G471/B471</f>
        <v>-0.045353982300885</v>
      </c>
      <c r="I471" s="23" t="n">
        <f aca="false">IF(G471&gt;=0,D472-B471,C472-B471)</f>
        <v>160</v>
      </c>
      <c r="P471" s="7" t="n">
        <f aca="false">AA471/Z471</f>
        <v>-0.0294597612299236</v>
      </c>
      <c r="Q471" s="31" t="n">
        <f aca="false">(B471-AC471)/AC471</f>
        <v>-0.00846129739893444</v>
      </c>
      <c r="R471" s="31" t="n">
        <f aca="false">(B471-AD471)/AD471</f>
        <v>0.0044025943363471</v>
      </c>
      <c r="S471" s="5" t="n">
        <f aca="false">C471-AVERAGE($C467:C471)</f>
        <v>-732</v>
      </c>
      <c r="T471" s="5" t="n">
        <f aca="false">D471-AVERAGE($D467:D471)</f>
        <v>-841</v>
      </c>
      <c r="U471" s="6" t="n">
        <f aca="false">Z471-AC471</f>
        <v>493.142857142859</v>
      </c>
      <c r="V471" s="6" t="n">
        <f aca="false">Z471-AD471</f>
        <v>785.0625</v>
      </c>
      <c r="W471" s="2" t="n">
        <f aca="false">C471</f>
        <v>22600</v>
      </c>
      <c r="X471" s="2" t="n">
        <f aca="false">D471</f>
        <v>22190</v>
      </c>
      <c r="Y471" s="8" t="n">
        <f aca="false">B471</f>
        <v>22600</v>
      </c>
      <c r="Z471" s="2" t="n">
        <f aca="false">AVERAGE($B467:$B471)</f>
        <v>23286</v>
      </c>
      <c r="AA471" s="6" t="n">
        <f aca="false">B471-Z471</f>
        <v>-686</v>
      </c>
      <c r="AB471" s="25" t="n">
        <f aca="false">AVERAGE(AA470:AA471)</f>
        <v>-215</v>
      </c>
      <c r="AC471" s="2" t="n">
        <f aca="false">AVERAGE($B458:$B471)</f>
        <v>22792.8571428571</v>
      </c>
      <c r="AD471" s="2" t="n">
        <f aca="false">AVERAGE($B456:$B471)</f>
        <v>22500.9375</v>
      </c>
      <c r="AE471" s="2" t="n">
        <f aca="false">AVERAGE($B456:$B471)</f>
        <v>22500.9375</v>
      </c>
      <c r="AF471" s="2" t="n">
        <f aca="false">Z471-AE471</f>
        <v>785.0625</v>
      </c>
      <c r="AG471" s="2" t="n">
        <f aca="false">AF471+35000</f>
        <v>35785.0625</v>
      </c>
      <c r="AJ471" s="0" t="n">
        <f aca="false">IF(B471&lt;B470,B470-B471,0)</f>
        <v>1025</v>
      </c>
      <c r="AK471" s="0" t="n">
        <f aca="false">IF(B471&gt;B470,B471-B470,0)</f>
        <v>0</v>
      </c>
      <c r="AL471" s="26" t="n">
        <f aca="false">1-1/(1+(SUM(AK456:AK471)/SUM(AJ456:AJ471)))</f>
        <v>0.792869269949066</v>
      </c>
    </row>
    <row r="472" customFormat="false" ht="12.75" hidden="false" customHeight="false" outlineLevel="0" collapsed="false">
      <c r="A472" s="1" t="n">
        <f aca="false">[1]FIB30MNA!$A2799</f>
        <v>40149</v>
      </c>
      <c r="B472" s="2" t="n">
        <v>22580</v>
      </c>
      <c r="C472" s="2" t="n">
        <v>22760</v>
      </c>
      <c r="D472" s="2" t="n">
        <v>22470</v>
      </c>
      <c r="E472" s="2" t="n">
        <v>22590</v>
      </c>
      <c r="F472" s="3" t="n">
        <f aca="false">[1]FIB30MNA!$F2799</f>
        <v>12805</v>
      </c>
      <c r="G472" s="23" t="n">
        <f aca="false">B472-B471</f>
        <v>-20</v>
      </c>
      <c r="H472" s="24" t="n">
        <f aca="false">G472/B472</f>
        <v>-0.000885739592559787</v>
      </c>
      <c r="I472" s="23" t="n">
        <f aca="false">IF(G472&gt;=0,D473-B472,C473-B472)</f>
        <v>335</v>
      </c>
      <c r="P472" s="7" t="n">
        <f aca="false">AA472/Z472</f>
        <v>-0.0256321739880901</v>
      </c>
      <c r="Q472" s="31" t="n">
        <f aca="false">(B472-AC472)/AC472</f>
        <v>-0.0123101918390302</v>
      </c>
      <c r="R472" s="31" t="n">
        <f aca="false">(B472-AD472)/AD472</f>
        <v>-0.0059568848106316</v>
      </c>
      <c r="S472" s="5" t="n">
        <f aca="false">C472-AVERAGE($C468:C472)</f>
        <v>-484</v>
      </c>
      <c r="T472" s="5" t="n">
        <f aca="false">D472-AVERAGE($D468:D472)</f>
        <v>-471</v>
      </c>
      <c r="U472" s="6" t="n">
        <f aca="false">Z472-AC472</f>
        <v>312.571428571428</v>
      </c>
      <c r="V472" s="6" t="n">
        <f aca="false">Z472-AD472</f>
        <v>458.6875</v>
      </c>
      <c r="W472" s="2" t="n">
        <f aca="false">C472</f>
        <v>22760</v>
      </c>
      <c r="X472" s="2" t="n">
        <f aca="false">D472</f>
        <v>22470</v>
      </c>
      <c r="Y472" s="8" t="n">
        <f aca="false">B472</f>
        <v>22580</v>
      </c>
      <c r="Z472" s="2" t="n">
        <f aca="false">AVERAGE($B468:$B472)</f>
        <v>23174</v>
      </c>
      <c r="AA472" s="6" t="n">
        <f aca="false">B472-Z472</f>
        <v>-594</v>
      </c>
      <c r="AB472" s="25" t="n">
        <f aca="false">AVERAGE(AA471:AA472)</f>
        <v>-640</v>
      </c>
      <c r="AC472" s="2" t="n">
        <f aca="false">AVERAGE($B459:$B472)</f>
        <v>22861.4285714286</v>
      </c>
      <c r="AD472" s="2" t="n">
        <f aca="false">AVERAGE($B457:$B472)</f>
        <v>22715.3125</v>
      </c>
      <c r="AE472" s="2" t="n">
        <f aca="false">AVERAGE($B457:$B472)</f>
        <v>22715.3125</v>
      </c>
      <c r="AF472" s="2" t="n">
        <f aca="false">Z472-AE472</f>
        <v>458.6875</v>
      </c>
      <c r="AG472" s="2" t="n">
        <f aca="false">AF472+35000</f>
        <v>35458.6875</v>
      </c>
      <c r="AJ472" s="0" t="n">
        <f aca="false">IF(B472&lt;B471,B471-B472,0)</f>
        <v>20</v>
      </c>
      <c r="AK472" s="0" t="n">
        <f aca="false">IF(B472&gt;B471,B472-B471,0)</f>
        <v>0</v>
      </c>
      <c r="AL472" s="26" t="n">
        <f aca="false">1-1/(1+(SUM(AK457:AK472)/SUM(AJ457:AJ472)))</f>
        <v>0.790186125211506</v>
      </c>
    </row>
    <row r="473" customFormat="false" ht="12.75" hidden="false" customHeight="false" outlineLevel="0" collapsed="false">
      <c r="A473" s="1" t="n">
        <v>40150</v>
      </c>
      <c r="B473" s="2" t="n">
        <v>22645</v>
      </c>
      <c r="C473" s="2" t="n">
        <v>22915</v>
      </c>
      <c r="D473" s="2" t="n">
        <v>22575</v>
      </c>
      <c r="E473" s="2" t="n">
        <v>22835</v>
      </c>
      <c r="F473" s="3" t="n">
        <f aca="false">[1]FIB30MNA!$F2800</f>
        <v>14877</v>
      </c>
      <c r="G473" s="23" t="n">
        <f aca="false">B473-B472</f>
        <v>65</v>
      </c>
      <c r="H473" s="24" t="n">
        <f aca="false">G473/B473</f>
        <v>0.00287039081474939</v>
      </c>
      <c r="I473" s="23" t="n">
        <f aca="false">IF(G473&gt;=0,D474-B473,C474-B473)</f>
        <v>-295</v>
      </c>
      <c r="P473" s="7" t="n">
        <f aca="false">AA473/Z473</f>
        <v>-0.0160764718661742</v>
      </c>
      <c r="Q473" s="31" t="n">
        <f aca="false">(B473-AC473)/AC473</f>
        <v>-0.0115207732481098</v>
      </c>
      <c r="R473" s="31" t="n">
        <f aca="false">(B473-AD473)/AD473</f>
        <v>-0.00550332807246277</v>
      </c>
      <c r="S473" s="5" t="n">
        <f aca="false">C473-AVERAGE($C469:C473)</f>
        <v>-208</v>
      </c>
      <c r="T473" s="5" t="n">
        <f aca="false">D473-AVERAGE($D469:D473)</f>
        <v>-244</v>
      </c>
      <c r="U473" s="6" t="n">
        <f aca="false">Z473-AC473</f>
        <v>106.071428571428</v>
      </c>
      <c r="V473" s="6" t="n">
        <f aca="false">Z473-AD473</f>
        <v>244.6875</v>
      </c>
      <c r="W473" s="2" t="n">
        <f aca="false">C473</f>
        <v>22915</v>
      </c>
      <c r="X473" s="2" t="n">
        <f aca="false">D473</f>
        <v>22575</v>
      </c>
      <c r="Y473" s="8" t="n">
        <f aca="false">B473</f>
        <v>22645</v>
      </c>
      <c r="Z473" s="2" t="n">
        <f aca="false">AVERAGE($B469:$B473)</f>
        <v>23015</v>
      </c>
      <c r="AA473" s="6" t="n">
        <f aca="false">B473-Z473</f>
        <v>-370</v>
      </c>
      <c r="AB473" s="25" t="n">
        <f aca="false">AVERAGE(AA472:AA473)</f>
        <v>-482</v>
      </c>
      <c r="AC473" s="2" t="n">
        <f aca="false">AVERAGE($B460:$B473)</f>
        <v>22908.9285714286</v>
      </c>
      <c r="AD473" s="2" t="n">
        <f aca="false">AVERAGE($B458:$B473)</f>
        <v>22770.3125</v>
      </c>
      <c r="AE473" s="2" t="n">
        <f aca="false">AVERAGE($B458:$B473)</f>
        <v>22770.3125</v>
      </c>
      <c r="AF473" s="2" t="n">
        <f aca="false">Z473-AE473</f>
        <v>244.6875</v>
      </c>
      <c r="AG473" s="2" t="n">
        <f aca="false">AF473+35000</f>
        <v>35244.6875</v>
      </c>
      <c r="AJ473" s="0" t="n">
        <f aca="false">IF(B473&lt;B472,B472-B473,0)</f>
        <v>0</v>
      </c>
      <c r="AK473" s="0" t="n">
        <f aca="false">IF(B473&gt;B472,B473-B472,0)</f>
        <v>65</v>
      </c>
      <c r="AL473" s="26" t="n">
        <f aca="false">1-1/(1+(SUM(AK458:AK473)/SUM(AJ458:AJ473)))</f>
        <v>0.630952380952381</v>
      </c>
    </row>
    <row r="474" customFormat="false" ht="12.75" hidden="false" customHeight="false" outlineLevel="0" collapsed="false">
      <c r="A474" s="1" t="n">
        <v>40151</v>
      </c>
      <c r="B474" s="2" t="n">
        <v>22875</v>
      </c>
      <c r="C474" s="2" t="n">
        <v>23070</v>
      </c>
      <c r="D474" s="2" t="n">
        <v>22350</v>
      </c>
      <c r="E474" s="2" t="n">
        <v>22490</v>
      </c>
      <c r="F474" s="3" t="n">
        <f aca="false">[1]FIB30MNA!$F2801</f>
        <v>17706</v>
      </c>
      <c r="G474" s="23" t="n">
        <f aca="false">B474-B473</f>
        <v>230</v>
      </c>
      <c r="H474" s="24" t="n">
        <f aca="false">G474/B474</f>
        <v>0.0100546448087432</v>
      </c>
      <c r="I474" s="23" t="n">
        <f aca="false">IF(G474&gt;=0,D475-B474,C475-B474)</f>
        <v>-200</v>
      </c>
      <c r="P474" s="7" t="n">
        <f aca="false">AA474/Z474</f>
        <v>0.000437349661054013</v>
      </c>
      <c r="Q474" s="31" t="n">
        <f aca="false">(B474-AC474)/AC474</f>
        <v>-0.003376538503431</v>
      </c>
      <c r="R474" s="31" t="n">
        <f aca="false">(B474-AD474)/AD474</f>
        <v>0.0011488593467914</v>
      </c>
      <c r="S474" s="5" t="n">
        <f aca="false">C474-AVERAGE($C470:C474)</f>
        <v>67</v>
      </c>
      <c r="T474" s="5" t="n">
        <f aca="false">D474-AVERAGE($D470:D474)</f>
        <v>-253</v>
      </c>
      <c r="U474" s="6" t="n">
        <f aca="false">Z474-AC474</f>
        <v>-87.5</v>
      </c>
      <c r="V474" s="6" t="n">
        <f aca="false">Z474-AD474</f>
        <v>16.25</v>
      </c>
      <c r="W474" s="2" t="n">
        <f aca="false">C474</f>
        <v>23070</v>
      </c>
      <c r="X474" s="2" t="n">
        <f aca="false">D474</f>
        <v>22350</v>
      </c>
      <c r="Y474" s="8" t="n">
        <f aca="false">B474</f>
        <v>22875</v>
      </c>
      <c r="Z474" s="2" t="n">
        <f aca="false">AVERAGE($B470:$B474)</f>
        <v>22865</v>
      </c>
      <c r="AA474" s="6" t="n">
        <f aca="false">B474-Z474</f>
        <v>10</v>
      </c>
      <c r="AB474" s="25" t="n">
        <f aca="false">AVERAGE(AA473:AA474)</f>
        <v>-180</v>
      </c>
      <c r="AC474" s="2" t="n">
        <f aca="false">AVERAGE($B461:$B474)</f>
        <v>22952.5</v>
      </c>
      <c r="AD474" s="2" t="n">
        <f aca="false">AVERAGE($B459:$B474)</f>
        <v>22848.75</v>
      </c>
      <c r="AE474" s="2" t="n">
        <f aca="false">AVERAGE($B459:$B474)</f>
        <v>22848.75</v>
      </c>
      <c r="AF474" s="2" t="n">
        <f aca="false">Z474-AE474</f>
        <v>16.25</v>
      </c>
      <c r="AG474" s="2" t="n">
        <f aca="false">AF474+35000</f>
        <v>35016.25</v>
      </c>
      <c r="AJ474" s="0" t="n">
        <f aca="false">IF(B474&lt;B473,B473-B474,0)</f>
        <v>0</v>
      </c>
      <c r="AK474" s="0" t="n">
        <f aca="false">IF(B474&gt;B473,B474-B473,0)</f>
        <v>230</v>
      </c>
      <c r="AL474" s="26" t="n">
        <f aca="false">1-1/(1+(SUM(AK459:AK474)/SUM(AJ459:AJ474)))</f>
        <v>0.682148040638607</v>
      </c>
    </row>
    <row r="475" customFormat="false" ht="12.75" hidden="false" customHeight="false" outlineLevel="0" collapsed="false">
      <c r="A475" s="1" t="n">
        <v>40154</v>
      </c>
      <c r="B475" s="2" t="n">
        <v>22825</v>
      </c>
      <c r="C475" s="2" t="n">
        <v>22920</v>
      </c>
      <c r="D475" s="2" t="n">
        <v>22675</v>
      </c>
      <c r="E475" s="2" t="n">
        <v>22830</v>
      </c>
      <c r="F475" s="3" t="n">
        <f aca="false">[1]FIB30MNA!$F2802</f>
        <v>10624</v>
      </c>
      <c r="G475" s="23" t="n">
        <f aca="false">B475-B474</f>
        <v>-50</v>
      </c>
      <c r="H475" s="24" t="n">
        <f aca="false">G475/B475</f>
        <v>-0.00219058050383352</v>
      </c>
      <c r="I475" s="23" t="n">
        <f aca="false">IF(G475&gt;=0,D476-B475,C476-B475)</f>
        <v>110</v>
      </c>
      <c r="P475" s="7" t="n">
        <f aca="false">AA475/Z475</f>
        <v>0.00528517947588637</v>
      </c>
      <c r="Q475" s="31" t="n">
        <f aca="false">(B475-AC475)/AC475</f>
        <v>-0.0066214871922408</v>
      </c>
      <c r="R475" s="31" t="n">
        <f aca="false">(B475-AD475)/AD475</f>
        <v>-0.00334311250596984</v>
      </c>
      <c r="S475" s="5" t="n">
        <f aca="false">C475-AVERAGE($C471:C475)</f>
        <v>67</v>
      </c>
      <c r="T475" s="5" t="n">
        <f aca="false">D475-AVERAGE($D471:D475)</f>
        <v>223</v>
      </c>
      <c r="U475" s="6" t="n">
        <f aca="false">Z475-AC475</f>
        <v>-272.142857142859</v>
      </c>
      <c r="V475" s="6" t="n">
        <f aca="false">Z475-AD475</f>
        <v>-196.5625</v>
      </c>
      <c r="W475" s="2" t="n">
        <f aca="false">C475</f>
        <v>22920</v>
      </c>
      <c r="X475" s="2" t="n">
        <f aca="false">D475</f>
        <v>22675</v>
      </c>
      <c r="Y475" s="8" t="n">
        <f aca="false">B475</f>
        <v>22825</v>
      </c>
      <c r="Z475" s="2" t="n">
        <f aca="false">AVERAGE($B471:$B475)</f>
        <v>22705</v>
      </c>
      <c r="AA475" s="6" t="n">
        <f aca="false">B475-Z475</f>
        <v>120</v>
      </c>
      <c r="AB475" s="25" t="n">
        <f aca="false">AVERAGE(AA474:AA475)</f>
        <v>65</v>
      </c>
      <c r="AC475" s="2" t="n">
        <f aca="false">AVERAGE($B462:$B475)</f>
        <v>22977.1428571429</v>
      </c>
      <c r="AD475" s="2" t="n">
        <f aca="false">AVERAGE($B460:$B475)</f>
        <v>22901.5625</v>
      </c>
      <c r="AE475" s="2" t="n">
        <f aca="false">AVERAGE($B460:$B475)</f>
        <v>22901.5625</v>
      </c>
      <c r="AF475" s="2" t="n">
        <f aca="false">Z475-AE475</f>
        <v>-196.5625</v>
      </c>
      <c r="AG475" s="2" t="n">
        <f aca="false">AF475+35000</f>
        <v>34803.4375</v>
      </c>
      <c r="AJ475" s="0" t="n">
        <f aca="false">IF(B475&lt;B474,B474-B475,0)</f>
        <v>50</v>
      </c>
      <c r="AK475" s="0" t="n">
        <f aca="false">IF(B475&gt;B474,B475-B474,0)</f>
        <v>0</v>
      </c>
      <c r="AL475" s="26" t="n">
        <f aca="false">1-1/(1+(SUM(AK460:AK475)/SUM(AJ460:AJ475)))</f>
        <v>0.634768740031898</v>
      </c>
    </row>
    <row r="476" customFormat="false" ht="12.75" hidden="false" customHeight="false" outlineLevel="0" collapsed="false">
      <c r="A476" s="1" t="n">
        <v>40155</v>
      </c>
      <c r="B476" s="2" t="n">
        <v>22425</v>
      </c>
      <c r="C476" s="2" t="n">
        <v>22935</v>
      </c>
      <c r="D476" s="2" t="n">
        <v>22265</v>
      </c>
      <c r="E476" s="2" t="n">
        <v>22755</v>
      </c>
      <c r="F476" s="3" t="n">
        <f aca="false">[1]FIB30MNA!$F2803</f>
        <v>18581</v>
      </c>
      <c r="G476" s="23" t="n">
        <f aca="false">B476-B475</f>
        <v>-400</v>
      </c>
      <c r="H476" s="24" t="n">
        <f aca="false">G476/B476</f>
        <v>-0.0178372352285396</v>
      </c>
      <c r="I476" s="23" t="n">
        <f aca="false">IF(G476&gt;=0,D477-B476,C477-B476)</f>
        <v>80</v>
      </c>
      <c r="P476" s="7" t="n">
        <f aca="false">AA476/Z476</f>
        <v>-0.0108072342302603</v>
      </c>
      <c r="Q476" s="31" t="n">
        <f aca="false">(B476-AC476)/AC476</f>
        <v>-0.0236203330793513</v>
      </c>
      <c r="R476" s="31" t="n">
        <f aca="false">(B476-AD476)/AD476</f>
        <v>-0.0212365481402676</v>
      </c>
      <c r="S476" s="5" t="n">
        <f aca="false">C476-AVERAGE($C472:C476)</f>
        <v>15</v>
      </c>
      <c r="T476" s="5" t="n">
        <f aca="false">D476-AVERAGE($D472:D476)</f>
        <v>-202</v>
      </c>
      <c r="U476" s="6" t="n">
        <f aca="false">Z476-AC476</f>
        <v>-297.5</v>
      </c>
      <c r="V476" s="6" t="n">
        <f aca="false">Z476-AD476</f>
        <v>-241.5625</v>
      </c>
      <c r="W476" s="2" t="n">
        <f aca="false">C476</f>
        <v>22935</v>
      </c>
      <c r="X476" s="2" t="n">
        <f aca="false">D476</f>
        <v>22265</v>
      </c>
      <c r="Y476" s="8" t="n">
        <f aca="false">B476</f>
        <v>22425</v>
      </c>
      <c r="Z476" s="2" t="n">
        <f aca="false">AVERAGE($B472:$B476)</f>
        <v>22670</v>
      </c>
      <c r="AA476" s="6" t="n">
        <f aca="false">B476-Z476</f>
        <v>-245</v>
      </c>
      <c r="AB476" s="25" t="n">
        <f aca="false">AVERAGE(AA475:AA476)</f>
        <v>-62.5</v>
      </c>
      <c r="AC476" s="2" t="n">
        <f aca="false">AVERAGE($B463:$B476)</f>
        <v>22967.5</v>
      </c>
      <c r="AD476" s="2" t="n">
        <f aca="false">AVERAGE($B461:$B476)</f>
        <v>22911.5625</v>
      </c>
      <c r="AE476" s="2" t="n">
        <f aca="false">AVERAGE($B461:$B476)</f>
        <v>22911.5625</v>
      </c>
      <c r="AF476" s="2" t="n">
        <f aca="false">Z476-AE476</f>
        <v>-241.5625</v>
      </c>
      <c r="AG476" s="2" t="n">
        <f aca="false">AF476+35000</f>
        <v>34758.4375</v>
      </c>
      <c r="AJ476" s="0" t="n">
        <f aca="false">IF(B476&lt;B475,B475-B476,0)</f>
        <v>400</v>
      </c>
      <c r="AK476" s="0" t="n">
        <f aca="false">IF(B476&gt;B475,B476-B475,0)</f>
        <v>0</v>
      </c>
      <c r="AL476" s="26" t="n">
        <f aca="false">1-1/(1+(SUM(AK461:AK476)/SUM(AJ461:AJ476)))</f>
        <v>0.524615384615385</v>
      </c>
    </row>
    <row r="477" customFormat="false" ht="12.75" hidden="false" customHeight="false" outlineLevel="0" collapsed="false">
      <c r="A477" s="1" t="n">
        <v>40156</v>
      </c>
      <c r="B477" s="2" t="n">
        <v>22225</v>
      </c>
      <c r="C477" s="2" t="n">
        <v>22505</v>
      </c>
      <c r="D477" s="2" t="n">
        <v>22055</v>
      </c>
      <c r="E477" s="2" t="n">
        <v>22345</v>
      </c>
      <c r="F477" s="3" t="n">
        <f aca="false">[1]FIB30MNA!$F2804</f>
        <v>15484</v>
      </c>
      <c r="G477" s="23" t="n">
        <f aca="false">B477-B476</f>
        <v>-200</v>
      </c>
      <c r="H477" s="24" t="n">
        <f aca="false">G477/B477</f>
        <v>-0.00899887514060743</v>
      </c>
      <c r="I477" s="23" t="n">
        <f aca="false">IF(G477&gt;=0,D478-B477,C478-B477)</f>
        <v>250</v>
      </c>
      <c r="P477" s="7" t="n">
        <f aca="false">AA477/Z477</f>
        <v>-0.0165494048409222</v>
      </c>
      <c r="Q477" s="31" t="n">
        <f aca="false">(B477-AC477)/AC477</f>
        <v>-0.0306098605810421</v>
      </c>
      <c r="R477" s="31" t="n">
        <f aca="false">(B477-AD477)/AD477</f>
        <v>-0.029290530396091</v>
      </c>
      <c r="S477" s="5" t="n">
        <f aca="false">C477-AVERAGE($C473:C477)</f>
        <v>-364</v>
      </c>
      <c r="T477" s="5" t="n">
        <f aca="false">D477-AVERAGE($D473:D477)</f>
        <v>-329</v>
      </c>
      <c r="U477" s="6" t="n">
        <f aca="false">Z477-AC477</f>
        <v>-327.785714285714</v>
      </c>
      <c r="V477" s="6" t="n">
        <f aca="false">Z477-AD477</f>
        <v>-296.625</v>
      </c>
      <c r="W477" s="2" t="n">
        <f aca="false">C477</f>
        <v>22505</v>
      </c>
      <c r="X477" s="2" t="n">
        <f aca="false">D477</f>
        <v>22055</v>
      </c>
      <c r="Y477" s="8" t="n">
        <f aca="false">B477</f>
        <v>22225</v>
      </c>
      <c r="Z477" s="2" t="n">
        <f aca="false">AVERAGE($B473:$B477)</f>
        <v>22599</v>
      </c>
      <c r="AA477" s="6" t="n">
        <f aca="false">B477-Z477</f>
        <v>-374</v>
      </c>
      <c r="AB477" s="25" t="n">
        <f aca="false">AVERAGE(AA476:AA477)</f>
        <v>-309.5</v>
      </c>
      <c r="AC477" s="2" t="n">
        <f aca="false">AVERAGE($B464:$B477)</f>
        <v>22926.7857142857</v>
      </c>
      <c r="AD477" s="2" t="n">
        <f aca="false">AVERAGE($B462:$B477)</f>
        <v>22895.625</v>
      </c>
      <c r="AE477" s="2" t="n">
        <f aca="false">AVERAGE($B462:$B477)</f>
        <v>22895.625</v>
      </c>
      <c r="AF477" s="2" t="n">
        <f aca="false">Z477-AE477</f>
        <v>-296.625</v>
      </c>
      <c r="AG477" s="2" t="n">
        <f aca="false">AF477+35000</f>
        <v>34703.375</v>
      </c>
      <c r="AJ477" s="0" t="n">
        <f aca="false">IF(B477&lt;B476,B476-B477,0)</f>
        <v>200</v>
      </c>
      <c r="AK477" s="0" t="n">
        <f aca="false">IF(B477&gt;B476,B477-B476,0)</f>
        <v>0</v>
      </c>
      <c r="AL477" s="26" t="n">
        <f aca="false">1-1/(1+(SUM(AK462:AK477)/SUM(AJ462:AJ477)))</f>
        <v>0.460587326120556</v>
      </c>
    </row>
    <row r="478" customFormat="false" ht="12.75" hidden="false" customHeight="false" outlineLevel="0" collapsed="false">
      <c r="A478" s="1" t="n">
        <v>40157</v>
      </c>
      <c r="B478" s="2" t="n">
        <v>22400</v>
      </c>
      <c r="C478" s="2" t="n">
        <v>22475</v>
      </c>
      <c r="D478" s="2" t="n">
        <v>22135</v>
      </c>
      <c r="E478" s="2" t="n">
        <v>22225</v>
      </c>
      <c r="F478" s="3" t="n">
        <f aca="false">[1]FIB30MNA!$F2805</f>
        <v>12520</v>
      </c>
      <c r="G478" s="23" t="n">
        <f aca="false">B478-B477</f>
        <v>175</v>
      </c>
      <c r="H478" s="24" t="n">
        <f aca="false">G478/B478</f>
        <v>0.0078125</v>
      </c>
      <c r="I478" s="23" t="n">
        <f aca="false">IF(G478&gt;=0,D479-B478,C479-B478)</f>
        <v>-25</v>
      </c>
      <c r="P478" s="7" t="n">
        <f aca="false">AA478/Z478</f>
        <v>-0.00665188470066519</v>
      </c>
      <c r="Q478" s="31" t="n">
        <f aca="false">(B478-AC478)/AC478</f>
        <v>-0.0214830647300185</v>
      </c>
      <c r="R478" s="31" t="n">
        <f aca="false">(B478-AD478)/AD478</f>
        <v>-0.0212196520741732</v>
      </c>
      <c r="S478" s="5" t="n">
        <f aca="false">C478-AVERAGE($C474:C478)</f>
        <v>-306</v>
      </c>
      <c r="T478" s="5" t="n">
        <f aca="false">D478-AVERAGE($D474:D478)</f>
        <v>-161</v>
      </c>
      <c r="U478" s="6" t="n">
        <f aca="false">Z478-AC478</f>
        <v>-341.785714285714</v>
      </c>
      <c r="V478" s="6" t="n">
        <f aca="false">Z478-AD478</f>
        <v>-335.625</v>
      </c>
      <c r="W478" s="2" t="n">
        <f aca="false">C478</f>
        <v>22475</v>
      </c>
      <c r="X478" s="2" t="n">
        <f aca="false">D478</f>
        <v>22135</v>
      </c>
      <c r="Y478" s="8" t="n">
        <f aca="false">B478</f>
        <v>22400</v>
      </c>
      <c r="Z478" s="2" t="n">
        <f aca="false">AVERAGE($B474:$B478)</f>
        <v>22550</v>
      </c>
      <c r="AA478" s="6" t="n">
        <f aca="false">B478-Z478</f>
        <v>-150</v>
      </c>
      <c r="AB478" s="25" t="n">
        <f aca="false">AVERAGE(AA477:AA478)</f>
        <v>-262</v>
      </c>
      <c r="AC478" s="2" t="n">
        <f aca="false">AVERAGE($B465:$B478)</f>
        <v>22891.7857142857</v>
      </c>
      <c r="AD478" s="2" t="n">
        <f aca="false">AVERAGE($B463:$B478)</f>
        <v>22885.625</v>
      </c>
      <c r="AE478" s="2" t="n">
        <f aca="false">AVERAGE($B463:$B478)</f>
        <v>22885.625</v>
      </c>
      <c r="AF478" s="2" t="n">
        <f aca="false">Z478-AE478</f>
        <v>-335.625</v>
      </c>
      <c r="AG478" s="2" t="n">
        <f aca="false">AF478+35000</f>
        <v>34664.375</v>
      </c>
      <c r="AJ478" s="0" t="n">
        <f aca="false">IF(B478&lt;B477,B477-B478,0)</f>
        <v>0</v>
      </c>
      <c r="AK478" s="0" t="n">
        <f aca="false">IF(B478&gt;B477,B478-B477,0)</f>
        <v>175</v>
      </c>
      <c r="AL478" s="26" t="n">
        <f aca="false">1-1/(1+(SUM(AK463:AK478)/SUM(AJ463:AJ478)))</f>
        <v>0.475975975975976</v>
      </c>
    </row>
    <row r="479" customFormat="false" ht="12.75" hidden="false" customHeight="false" outlineLevel="0" collapsed="false">
      <c r="A479" s="1" t="n">
        <v>40158</v>
      </c>
      <c r="B479" s="2" t="n">
        <v>22420</v>
      </c>
      <c r="C479" s="2" t="n">
        <v>22665</v>
      </c>
      <c r="D479" s="2" t="n">
        <v>22375</v>
      </c>
      <c r="E479" s="2" t="n">
        <v>22460</v>
      </c>
      <c r="F479" s="3" t="n">
        <f aca="false">[1]FIB30MNA!$F2806</f>
        <v>13349</v>
      </c>
      <c r="G479" s="23" t="n">
        <f aca="false">B479-B478</f>
        <v>20</v>
      </c>
      <c r="H479" s="24" t="n">
        <f aca="false">G479/B479</f>
        <v>0.000892060660124889</v>
      </c>
      <c r="I479" s="23" t="n">
        <f aca="false">IF(G479&gt;=0,D480-B479,C480-B479)</f>
        <v>155</v>
      </c>
      <c r="P479" s="7" t="n">
        <f aca="false">AA479/Z479</f>
        <v>-0.00173649761788147</v>
      </c>
      <c r="Q479" s="31" t="n">
        <f aca="false">(B479-AC479)/AC479</f>
        <v>-0.0186343171585793</v>
      </c>
      <c r="R479" s="31" t="n">
        <f aca="false">(B479-AD479)/AD479</f>
        <v>-0.0193414344099837</v>
      </c>
      <c r="S479" s="5" t="n">
        <f aca="false">C479-AVERAGE($C475:C479)</f>
        <v>-35</v>
      </c>
      <c r="T479" s="5" t="n">
        <f aca="false">D479-AVERAGE($D475:D479)</f>
        <v>74</v>
      </c>
      <c r="U479" s="6" t="n">
        <f aca="false">Z479-AC479</f>
        <v>-386.714285714286</v>
      </c>
      <c r="V479" s="6" t="n">
        <f aca="false">Z479-AD479</f>
        <v>-403.1875</v>
      </c>
      <c r="W479" s="2" t="n">
        <f aca="false">C479</f>
        <v>22665</v>
      </c>
      <c r="X479" s="2" t="n">
        <f aca="false">D479</f>
        <v>22375</v>
      </c>
      <c r="Y479" s="8" t="n">
        <f aca="false">B479</f>
        <v>22420</v>
      </c>
      <c r="Z479" s="2" t="n">
        <f aca="false">AVERAGE($B475:$B479)</f>
        <v>22459</v>
      </c>
      <c r="AA479" s="6" t="n">
        <f aca="false">B479-Z479</f>
        <v>-39</v>
      </c>
      <c r="AB479" s="25" t="n">
        <f aca="false">AVERAGE(AA478:AA479)</f>
        <v>-94.5</v>
      </c>
      <c r="AC479" s="2" t="n">
        <f aca="false">AVERAGE($B466:$B479)</f>
        <v>22845.7142857143</v>
      </c>
      <c r="AD479" s="2" t="n">
        <f aca="false">AVERAGE($B464:$B479)</f>
        <v>22862.1875</v>
      </c>
      <c r="AE479" s="2" t="n">
        <f aca="false">AVERAGE($B464:$B479)</f>
        <v>22862.1875</v>
      </c>
      <c r="AF479" s="2" t="n">
        <f aca="false">Z479-AE479</f>
        <v>-403.1875</v>
      </c>
      <c r="AG479" s="2" t="n">
        <f aca="false">AF479+35000</f>
        <v>34596.8125</v>
      </c>
      <c r="AJ479" s="0" t="n">
        <f aca="false">IF(B479&lt;B478,B478-B479,0)</f>
        <v>0</v>
      </c>
      <c r="AK479" s="0" t="n">
        <f aca="false">IF(B479&gt;B478,B479-B478,0)</f>
        <v>20</v>
      </c>
      <c r="AL479" s="26" t="n">
        <f aca="false">1-1/(1+(SUM(AK464:AK479)/SUM(AJ464:AJ479)))</f>
        <v>0.439807383627608</v>
      </c>
    </row>
    <row r="480" customFormat="false" ht="12.75" hidden="false" customHeight="false" outlineLevel="0" collapsed="false">
      <c r="A480" s="1" t="n">
        <v>40161</v>
      </c>
      <c r="B480" s="2" t="n">
        <v>22670</v>
      </c>
      <c r="C480" s="2" t="n">
        <v>22740</v>
      </c>
      <c r="D480" s="2" t="n">
        <v>22575</v>
      </c>
      <c r="E480" s="2" t="n">
        <v>22640</v>
      </c>
      <c r="F480" s="3" t="n">
        <f aca="false">[1]FIB30MNA!$F2807</f>
        <v>18372</v>
      </c>
      <c r="G480" s="23" t="n">
        <f aca="false">B480-B479</f>
        <v>250</v>
      </c>
      <c r="H480" s="24" t="n">
        <f aca="false">G480/B480</f>
        <v>0.0110277900308778</v>
      </c>
      <c r="I480" s="23" t="n">
        <f aca="false">IF(G480&gt;=0,D481-B480,C481-B480)</f>
        <v>-285</v>
      </c>
      <c r="P480" s="7" t="n">
        <f aca="false">AA480/Z480</f>
        <v>0.0107900838237917</v>
      </c>
      <c r="Q480" s="31" t="n">
        <f aca="false">(B480-AC480)/AC480</f>
        <v>-0.00661982190644607</v>
      </c>
      <c r="R480" s="31" t="n">
        <f aca="false">(B480-AD480)/AD480</f>
        <v>-0.00780961499008411</v>
      </c>
      <c r="S480" s="5" t="n">
        <f aca="false">C480-AVERAGE($C476:C480)</f>
        <v>76</v>
      </c>
      <c r="T480" s="5" t="n">
        <f aca="false">D480-AVERAGE($D476:D480)</f>
        <v>294</v>
      </c>
      <c r="U480" s="6" t="n">
        <f aca="false">Z480-AC480</f>
        <v>-393.071428571428</v>
      </c>
      <c r="V480" s="6" t="n">
        <f aca="false">Z480-AD480</f>
        <v>-420.4375</v>
      </c>
      <c r="W480" s="2" t="n">
        <f aca="false">C480</f>
        <v>22740</v>
      </c>
      <c r="X480" s="2" t="n">
        <f aca="false">D480</f>
        <v>22575</v>
      </c>
      <c r="Y480" s="8" t="n">
        <f aca="false">B480</f>
        <v>22670</v>
      </c>
      <c r="Z480" s="2" t="n">
        <f aca="false">AVERAGE($B476:$B480)</f>
        <v>22428</v>
      </c>
      <c r="AA480" s="6" t="n">
        <f aca="false">B480-Z480</f>
        <v>242</v>
      </c>
      <c r="AB480" s="25" t="n">
        <f aca="false">AVERAGE(AA479:AA480)</f>
        <v>101.5</v>
      </c>
      <c r="AC480" s="2" t="n">
        <f aca="false">AVERAGE($B467:$B480)</f>
        <v>22821.0714285714</v>
      </c>
      <c r="AD480" s="2" t="n">
        <f aca="false">AVERAGE($B465:$B480)</f>
        <v>22848.4375</v>
      </c>
      <c r="AE480" s="2" t="n">
        <f aca="false">AVERAGE($B465:$B480)</f>
        <v>22848.4375</v>
      </c>
      <c r="AF480" s="2" t="n">
        <f aca="false">Z480-AE480</f>
        <v>-420.4375</v>
      </c>
      <c r="AG480" s="2" t="n">
        <f aca="false">AF480+35000</f>
        <v>34579.5625</v>
      </c>
      <c r="AJ480" s="0" t="n">
        <f aca="false">IF(B480&lt;B479,B479-B480,0)</f>
        <v>0</v>
      </c>
      <c r="AK480" s="0" t="n">
        <f aca="false">IF(B480&gt;B479,B480-B479,0)</f>
        <v>250</v>
      </c>
      <c r="AL480" s="26" t="n">
        <f aca="false">1-1/(1+(SUM(AK465:AK480)/SUM(AJ465:AJ480)))</f>
        <v>0.466360856269113</v>
      </c>
    </row>
    <row r="481" customFormat="false" ht="12.75" hidden="false" customHeight="false" outlineLevel="0" collapsed="false">
      <c r="A481" s="1" t="n">
        <v>40162</v>
      </c>
      <c r="B481" s="2" t="n">
        <v>22660</v>
      </c>
      <c r="C481" s="2" t="n">
        <v>22755</v>
      </c>
      <c r="D481" s="2" t="n">
        <v>22385</v>
      </c>
      <c r="E481" s="2" t="n">
        <v>22695</v>
      </c>
      <c r="F481" s="3" t="n">
        <f aca="false">[1]FIB30MNA!$F2808</f>
        <v>33341</v>
      </c>
      <c r="G481" s="23" t="n">
        <f aca="false">B481-B480</f>
        <v>-10</v>
      </c>
      <c r="H481" s="24" t="n">
        <f aca="false">G481/B481</f>
        <v>-0.000441306266548985</v>
      </c>
      <c r="I481" s="23" t="n">
        <f aca="false">IF(G481&gt;=0,D482-B481,C482-B481)</f>
        <v>255</v>
      </c>
      <c r="P481" s="7" t="n">
        <f aca="false">AA481/Z481</f>
        <v>0.00823136818687431</v>
      </c>
      <c r="Q481" s="31" t="n">
        <f aca="false">(B481-AC481)/AC481</f>
        <v>-0.00556400169271035</v>
      </c>
      <c r="R481" s="31" t="n">
        <f aca="false">(B481-AD481)/AD481</f>
        <v>-0.00714735602596051</v>
      </c>
      <c r="S481" s="5" t="n">
        <f aca="false">C481-AVERAGE($C477:C481)</f>
        <v>127</v>
      </c>
      <c r="T481" s="5" t="n">
        <f aca="false">D481-AVERAGE($D477:D481)</f>
        <v>80</v>
      </c>
      <c r="U481" s="6" t="n">
        <f aca="false">Z481-AC481</f>
        <v>-311.785714285714</v>
      </c>
      <c r="V481" s="6" t="n">
        <f aca="false">Z481-AD481</f>
        <v>-348.125</v>
      </c>
      <c r="W481" s="2" t="n">
        <f aca="false">C481</f>
        <v>22755</v>
      </c>
      <c r="X481" s="2" t="n">
        <f aca="false">D481</f>
        <v>22385</v>
      </c>
      <c r="Y481" s="8" t="n">
        <f aca="false">B481</f>
        <v>22660</v>
      </c>
      <c r="Z481" s="2" t="n">
        <f aca="false">AVERAGE($B477:$B481)</f>
        <v>22475</v>
      </c>
      <c r="AA481" s="6" t="n">
        <f aca="false">B481-Z481</f>
        <v>185</v>
      </c>
      <c r="AB481" s="25" t="n">
        <f aca="false">AVERAGE(AA480:AA481)</f>
        <v>213.5</v>
      </c>
      <c r="AC481" s="2" t="n">
        <f aca="false">AVERAGE($B468:$B481)</f>
        <v>22786.7857142857</v>
      </c>
      <c r="AD481" s="2" t="n">
        <f aca="false">AVERAGE($B466:$B481)</f>
        <v>22823.125</v>
      </c>
      <c r="AE481" s="2" t="n">
        <f aca="false">AVERAGE($B466:$B481)</f>
        <v>22823.125</v>
      </c>
      <c r="AF481" s="2" t="n">
        <f aca="false">Z481-AE481</f>
        <v>-348.125</v>
      </c>
      <c r="AG481" s="2" t="n">
        <f aca="false">AF481+35000</f>
        <v>34651.875</v>
      </c>
      <c r="AJ481" s="0" t="n">
        <f aca="false">IF(B481&lt;B480,B480-B481,0)</f>
        <v>10</v>
      </c>
      <c r="AK481" s="0" t="n">
        <f aca="false">IF(B481&gt;B480,B481-B480,0)</f>
        <v>0</v>
      </c>
      <c r="AL481" s="26" t="n">
        <f aca="false">1-1/(1+(SUM(AK466:AK481)/SUM(AJ466:AJ481)))</f>
        <v>0.434782608695652</v>
      </c>
    </row>
    <row r="482" customFormat="false" ht="12.75" hidden="false" customHeight="false" outlineLevel="0" collapsed="false">
      <c r="A482" s="1" t="n">
        <v>40163</v>
      </c>
      <c r="B482" s="2" t="n">
        <v>22900</v>
      </c>
      <c r="C482" s="2" t="n">
        <v>22915</v>
      </c>
      <c r="D482" s="2" t="n">
        <v>22640</v>
      </c>
      <c r="E482" s="2" t="n">
        <v>22665</v>
      </c>
      <c r="F482" s="3" t="n">
        <f aca="false">[1]FIB30MNA!$F2809</f>
        <v>28603</v>
      </c>
      <c r="G482" s="23" t="n">
        <f aca="false">B482-B481</f>
        <v>240</v>
      </c>
      <c r="H482" s="24" t="n">
        <f aca="false">G482/B482</f>
        <v>0.0104803493449782</v>
      </c>
      <c r="I482" s="23" t="n">
        <f aca="false">IF(G482&gt;=0,D483-B482,C483-B482)</f>
        <v>-300</v>
      </c>
      <c r="P482" s="7" t="n">
        <f aca="false">AA482/Z482</f>
        <v>0.0128261831048209</v>
      </c>
      <c r="Q482" s="31" t="n">
        <f aca="false">(B482-AC482)/AC482</f>
        <v>0.00667242326713241</v>
      </c>
      <c r="R482" s="31" t="n">
        <f aca="false">(B482-AD482)/AD482</f>
        <v>0.00368437632685486</v>
      </c>
      <c r="S482" s="5" t="n">
        <f aca="false">C482-AVERAGE($C478:C482)</f>
        <v>205</v>
      </c>
      <c r="T482" s="5" t="n">
        <f aca="false">D482-AVERAGE($D478:D482)</f>
        <v>218</v>
      </c>
      <c r="U482" s="6" t="n">
        <f aca="false">Z482-AC482</f>
        <v>-138.214285714286</v>
      </c>
      <c r="V482" s="6" t="n">
        <f aca="false">Z482-AD482</f>
        <v>-205.9375</v>
      </c>
      <c r="W482" s="2" t="n">
        <f aca="false">C482</f>
        <v>22915</v>
      </c>
      <c r="X482" s="2" t="n">
        <f aca="false">D482</f>
        <v>22640</v>
      </c>
      <c r="Y482" s="8" t="n">
        <f aca="false">B482</f>
        <v>22900</v>
      </c>
      <c r="Z482" s="2" t="n">
        <f aca="false">AVERAGE($B478:$B482)</f>
        <v>22610</v>
      </c>
      <c r="AA482" s="6" t="n">
        <f aca="false">B482-Z482</f>
        <v>290</v>
      </c>
      <c r="AB482" s="25" t="n">
        <f aca="false">AVERAGE(AA481:AA482)</f>
        <v>237.5</v>
      </c>
      <c r="AC482" s="2" t="n">
        <f aca="false">AVERAGE($B469:$B482)</f>
        <v>22748.2142857143</v>
      </c>
      <c r="AD482" s="2" t="n">
        <f aca="false">AVERAGE($B467:$B482)</f>
        <v>22815.9375</v>
      </c>
      <c r="AE482" s="2" t="n">
        <f aca="false">AVERAGE($B467:$B482)</f>
        <v>22815.9375</v>
      </c>
      <c r="AF482" s="2" t="n">
        <f aca="false">Z482-AE482</f>
        <v>-205.9375</v>
      </c>
      <c r="AG482" s="2" t="n">
        <f aca="false">AF482+35000</f>
        <v>34794.0625</v>
      </c>
      <c r="AJ482" s="0" t="n">
        <f aca="false">IF(B482&lt;B481,B481-B482,0)</f>
        <v>0</v>
      </c>
      <c r="AK482" s="0" t="n">
        <f aca="false">IF(B482&gt;B481,B482-B481,0)</f>
        <v>240</v>
      </c>
      <c r="AL482" s="26" t="n">
        <f aca="false">1-1/(1+(SUM(AK467:AK482)/SUM(AJ467:AJ482)))</f>
        <v>0.482549317147193</v>
      </c>
    </row>
    <row r="483" customFormat="false" ht="12.75" hidden="false" customHeight="false" outlineLevel="0" collapsed="false">
      <c r="A483" s="1" t="n">
        <v>40164</v>
      </c>
      <c r="B483" s="2" t="n">
        <v>22675</v>
      </c>
      <c r="C483" s="2" t="n">
        <v>22865</v>
      </c>
      <c r="D483" s="2" t="n">
        <v>22600</v>
      </c>
      <c r="E483" s="2" t="n">
        <v>22750</v>
      </c>
      <c r="F483" s="3" t="n">
        <f aca="false">[1]FIB30MNA!$F2810</f>
        <v>22152</v>
      </c>
      <c r="G483" s="23" t="n">
        <f aca="false">B483-B482</f>
        <v>-225</v>
      </c>
      <c r="H483" s="24" t="n">
        <f aca="false">G483/B483</f>
        <v>-0.00992282249173098</v>
      </c>
      <c r="I483" s="23" t="n">
        <f aca="false">IF(G483&gt;=0,D484-B483,C484-B483)</f>
        <v>190</v>
      </c>
      <c r="P483" s="7" t="n">
        <f aca="false">AA483/Z483</f>
        <v>0.000441208912420031</v>
      </c>
      <c r="Q483" s="31" t="n">
        <f aca="false">(B483-AC483)/AC483</f>
        <v>-0.000236201873868131</v>
      </c>
      <c r="R483" s="31" t="n">
        <f aca="false">(B483-AD483)/AD483</f>
        <v>-0.00490962450972325</v>
      </c>
      <c r="S483" s="5" t="n">
        <f aca="false">C483-AVERAGE($C479:C483)</f>
        <v>77</v>
      </c>
      <c r="T483" s="5" t="n">
        <f aca="false">D483-AVERAGE($D479:D483)</f>
        <v>85</v>
      </c>
      <c r="U483" s="6" t="n">
        <f aca="false">Z483-AC483</f>
        <v>-15.3571428571413</v>
      </c>
      <c r="V483" s="6" t="n">
        <f aca="false">Z483-AD483</f>
        <v>-121.875</v>
      </c>
      <c r="W483" s="2" t="n">
        <f aca="false">C483</f>
        <v>22865</v>
      </c>
      <c r="X483" s="2" t="n">
        <f aca="false">D483</f>
        <v>22600</v>
      </c>
      <c r="Y483" s="8" t="n">
        <f aca="false">B483</f>
        <v>22675</v>
      </c>
      <c r="Z483" s="2" t="n">
        <f aca="false">AVERAGE($B479:$B483)</f>
        <v>22665</v>
      </c>
      <c r="AA483" s="6" t="n">
        <f aca="false">B483-Z483</f>
        <v>10</v>
      </c>
      <c r="AB483" s="25" t="n">
        <f aca="false">AVERAGE(AA482:AA483)</f>
        <v>150</v>
      </c>
      <c r="AC483" s="2" t="n">
        <f aca="false">AVERAGE($B470:$B483)</f>
        <v>22680.3571428571</v>
      </c>
      <c r="AD483" s="2" t="n">
        <f aca="false">AVERAGE($B468:$B483)</f>
        <v>22786.875</v>
      </c>
      <c r="AE483" s="2" t="n">
        <f aca="false">AVERAGE($B468:$B483)</f>
        <v>22786.875</v>
      </c>
      <c r="AF483" s="2" t="n">
        <f aca="false">Z483-AE483</f>
        <v>-121.875</v>
      </c>
      <c r="AG483" s="2" t="n">
        <f aca="false">AF483+35000</f>
        <v>34878.125</v>
      </c>
      <c r="AJ483" s="0" t="n">
        <f aca="false">IF(B483&lt;B482,B482-B483,0)</f>
        <v>225</v>
      </c>
      <c r="AK483" s="0" t="n">
        <f aca="false">IF(B483&gt;B482,B483-B482,0)</f>
        <v>0</v>
      </c>
      <c r="AL483" s="26" t="n">
        <f aca="false">1-1/(1+(SUM(AK468:AK483)/SUM(AJ468:AJ483)))</f>
        <v>0.431516936671576</v>
      </c>
    </row>
    <row r="484" customFormat="false" ht="12.75" hidden="false" customHeight="false" outlineLevel="0" collapsed="false">
      <c r="A484" s="1" t="n">
        <f aca="false">[1]FIB30MNA!$A2811</f>
        <v>40165</v>
      </c>
      <c r="B484" s="2" t="n">
        <f aca="false">B483</f>
        <v>22675</v>
      </c>
      <c r="C484" s="2" t="n">
        <f aca="false">C483</f>
        <v>22865</v>
      </c>
      <c r="D484" s="2" t="n">
        <f aca="false">D483</f>
        <v>22600</v>
      </c>
      <c r="E484" s="2" t="n">
        <f aca="false">E483</f>
        <v>22750</v>
      </c>
      <c r="F484" s="3" t="n">
        <f aca="false">[1]FIB30MNA!$F2811</f>
        <v>14745</v>
      </c>
      <c r="G484" s="23" t="n">
        <f aca="false">B484-B483</f>
        <v>0</v>
      </c>
      <c r="H484" s="24" t="n">
        <f aca="false">G484/B484</f>
        <v>0</v>
      </c>
      <c r="I484" s="23" t="n">
        <f aca="false">IF(G484&gt;=0,D485-B484,C485-B484)</f>
        <v>-1835</v>
      </c>
      <c r="P484" s="7" t="n">
        <f aca="false">AA484/Z484</f>
        <v>-0.0018048952280331</v>
      </c>
      <c r="Q484" s="31" t="n">
        <f aca="false">(B484-AC484)/AC484</f>
        <v>0.00276395798783859</v>
      </c>
      <c r="R484" s="31" t="n">
        <f aca="false">(B484-AD484)/AD484</f>
        <v>-0.00281728853157425</v>
      </c>
      <c r="S484" s="5" t="n">
        <f aca="false">C484-AVERAGE($C480:C484)</f>
        <v>37</v>
      </c>
      <c r="T484" s="5" t="n">
        <f aca="false">D484-AVERAGE($D480:D484)</f>
        <v>40</v>
      </c>
      <c r="U484" s="6" t="n">
        <f aca="false">Z484-AC484</f>
        <v>103.5</v>
      </c>
      <c r="V484" s="6" t="n">
        <f aca="false">Z484-AD484</f>
        <v>-23.0625</v>
      </c>
      <c r="W484" s="2" t="n">
        <f aca="false">C484</f>
        <v>22865</v>
      </c>
      <c r="X484" s="2" t="n">
        <f aca="false">D484</f>
        <v>22600</v>
      </c>
      <c r="Y484" s="8" t="n">
        <f aca="false">B484</f>
        <v>22675</v>
      </c>
      <c r="Z484" s="2" t="n">
        <f aca="false">AVERAGE($B480:$B484)</f>
        <v>22716</v>
      </c>
      <c r="AA484" s="6" t="n">
        <f aca="false">B484-Z484</f>
        <v>-41</v>
      </c>
      <c r="AB484" s="25" t="n">
        <f aca="false">AVERAGE(AA483:AA484)</f>
        <v>-15.5</v>
      </c>
      <c r="AC484" s="2" t="n">
        <f aca="false">AVERAGE($B471:$B484)</f>
        <v>22612.5</v>
      </c>
      <c r="AD484" s="2" t="n">
        <f aca="false">AVERAGE($B469:$B484)</f>
        <v>22739.0625</v>
      </c>
      <c r="AE484" s="2" t="n">
        <f aca="false">AVERAGE($B469:$B484)</f>
        <v>22739.0625</v>
      </c>
      <c r="AF484" s="2" t="n">
        <f aca="false">Z484-AE484</f>
        <v>-23.0625</v>
      </c>
      <c r="AG484" s="2" t="n">
        <f aca="false">AF484+35000</f>
        <v>34976.9375</v>
      </c>
      <c r="AJ484" s="0" t="n">
        <f aca="false">IF(B484&lt;B483,B483-B484,0)</f>
        <v>0</v>
      </c>
      <c r="AK484" s="0" t="n">
        <f aca="false">IF(B484&gt;B483,B484-B483,0)</f>
        <v>0</v>
      </c>
      <c r="AL484" s="26" t="n">
        <f aca="false">1-1/(1+(SUM(AK469:AK484)/SUM(AJ469:AJ484)))</f>
        <v>0.376413570274637</v>
      </c>
    </row>
    <row r="485" customFormat="false" ht="12.75" hidden="false" customHeight="false" outlineLevel="0" collapsed="false">
      <c r="A485" s="1" t="n">
        <v>40239</v>
      </c>
      <c r="B485" s="2" t="n">
        <v>20985</v>
      </c>
      <c r="C485" s="2" t="n">
        <v>21050</v>
      </c>
      <c r="D485" s="2" t="n">
        <v>20840</v>
      </c>
      <c r="E485" s="2" t="n">
        <v>20965</v>
      </c>
      <c r="F485" s="3" t="n">
        <f aca="false">[1]FIB30MNA!$F2859</f>
        <v>14357</v>
      </c>
      <c r="G485" s="23" t="n">
        <f aca="false">B485-B484</f>
        <v>-1690</v>
      </c>
      <c r="H485" s="24" t="n">
        <f aca="false">G485/B485</f>
        <v>-0.0805337145580176</v>
      </c>
      <c r="I485" s="23" t="n">
        <f aca="false">IF(G485&gt;=0,D486-B485,C486-B485)</f>
        <v>340</v>
      </c>
      <c r="P485" s="7" t="n">
        <f aca="false">AA485/Z485</f>
        <v>-0.0622905402386166</v>
      </c>
      <c r="Q485" s="31" t="n">
        <f aca="false">(B485-AC485)/AC485</f>
        <v>-0.0672148844297689</v>
      </c>
      <c r="R485" s="31" t="n">
        <f aca="false">(B485-AD485)/AD485</f>
        <v>-0.0703932887578388</v>
      </c>
      <c r="S485" s="5" t="n">
        <f aca="false">C485-AVERAGE($C481:C485)</f>
        <v>-1440</v>
      </c>
      <c r="T485" s="5" t="n">
        <f aca="false">D485-AVERAGE($D481:D485)</f>
        <v>-1373</v>
      </c>
      <c r="U485" s="6" t="n">
        <f aca="false">Z485-AC485</f>
        <v>-118.142857142859</v>
      </c>
      <c r="V485" s="6" t="n">
        <f aca="false">Z485-AD485</f>
        <v>-195.0625</v>
      </c>
      <c r="W485" s="2" t="n">
        <f aca="false">C485</f>
        <v>21050</v>
      </c>
      <c r="X485" s="2" t="n">
        <f aca="false">D485</f>
        <v>20840</v>
      </c>
      <c r="Y485" s="8" t="n">
        <f aca="false">B485</f>
        <v>20985</v>
      </c>
      <c r="Z485" s="2" t="n">
        <f aca="false">AVERAGE($B481:$B485)</f>
        <v>22379</v>
      </c>
      <c r="AA485" s="6" t="n">
        <f aca="false">B485-Z485</f>
        <v>-1394</v>
      </c>
      <c r="AB485" s="25" t="n">
        <f aca="false">AVERAGE(AA484:AA485)</f>
        <v>-717.5</v>
      </c>
      <c r="AC485" s="2" t="n">
        <f aca="false">AVERAGE($B472:$B485)</f>
        <v>22497.1428571429</v>
      </c>
      <c r="AD485" s="2" t="n">
        <f aca="false">AVERAGE($B470:$B485)</f>
        <v>22574.0625</v>
      </c>
      <c r="AE485" s="2" t="n">
        <f aca="false">AVERAGE($B470:$B485)</f>
        <v>22574.0625</v>
      </c>
      <c r="AF485" s="2" t="n">
        <f aca="false">Z485-AE485</f>
        <v>-195.0625</v>
      </c>
      <c r="AG485" s="2" t="n">
        <f aca="false">AF485+35000</f>
        <v>34804.9375</v>
      </c>
      <c r="AJ485" s="0" t="n">
        <f aca="false">IF(B485&lt;B484,B484-B485,0)</f>
        <v>1690</v>
      </c>
      <c r="AK485" s="0" t="n">
        <f aca="false">IF(B485&gt;B484,B485-B484,0)</f>
        <v>0</v>
      </c>
      <c r="AL485" s="26" t="n">
        <f aca="false">1-1/(1+(SUM(AK470:AK485)/SUM(AJ470:AJ485)))</f>
        <v>0.21304347826087</v>
      </c>
    </row>
    <row r="486" customFormat="false" ht="12.75" hidden="false" customHeight="false" outlineLevel="0" collapsed="false">
      <c r="A486" s="1" t="n">
        <v>40240</v>
      </c>
      <c r="B486" s="2" t="n">
        <v>21280</v>
      </c>
      <c r="C486" s="2" t="n">
        <v>21325</v>
      </c>
      <c r="D486" s="2" t="n">
        <v>20880</v>
      </c>
      <c r="E486" s="2" t="n">
        <v>20930</v>
      </c>
      <c r="F486" s="3" t="n">
        <f aca="false">[1]FIB30MNA!$F2860</f>
        <v>16256</v>
      </c>
      <c r="G486" s="23" t="n">
        <f aca="false">B486-B485</f>
        <v>295</v>
      </c>
      <c r="H486" s="24" t="n">
        <f aca="false">G486/B486</f>
        <v>0.0138627819548872</v>
      </c>
      <c r="I486" s="23" t="n">
        <f aca="false">IF(G486&gt;=0,D487-B486,C487-B486)</f>
        <v>295</v>
      </c>
      <c r="P486" s="7" t="n">
        <f aca="false">AA486/Z486</f>
        <v>-0.0372347645116048</v>
      </c>
      <c r="Q486" s="31" t="n">
        <f aca="false">(B486-AC486)/AC486</f>
        <v>-0.0501817254351846</v>
      </c>
      <c r="R486" s="31" t="n">
        <f aca="false">(B486-AD486)/AD486</f>
        <v>-0.0511648645635938</v>
      </c>
      <c r="S486" s="5" t="n">
        <f aca="false">C486-AVERAGE($C482:C486)</f>
        <v>-879</v>
      </c>
      <c r="T486" s="5" t="n">
        <f aca="false">D486-AVERAGE($D482:D486)</f>
        <v>-1032</v>
      </c>
      <c r="U486" s="6" t="n">
        <f aca="false">Z486-AC486</f>
        <v>-301.285714285714</v>
      </c>
      <c r="V486" s="6" t="n">
        <f aca="false">Z486-AD486</f>
        <v>-324.5</v>
      </c>
      <c r="W486" s="2" t="n">
        <f aca="false">C486</f>
        <v>21325</v>
      </c>
      <c r="X486" s="2" t="n">
        <f aca="false">D486</f>
        <v>20880</v>
      </c>
      <c r="Y486" s="8" t="n">
        <f aca="false">B486</f>
        <v>21280</v>
      </c>
      <c r="Z486" s="2" t="n">
        <f aca="false">AVERAGE($B482:$B486)</f>
        <v>22103</v>
      </c>
      <c r="AA486" s="6" t="n">
        <f aca="false">B486-Z486</f>
        <v>-823</v>
      </c>
      <c r="AB486" s="25" t="n">
        <f aca="false">AVERAGE(AA485:AA486)</f>
        <v>-1108.5</v>
      </c>
      <c r="AC486" s="2" t="n">
        <f aca="false">AVERAGE($B473:$B486)</f>
        <v>22404.2857142857</v>
      </c>
      <c r="AD486" s="2" t="n">
        <f aca="false">AVERAGE($B471:$B486)</f>
        <v>22427.5</v>
      </c>
      <c r="AE486" s="2" t="n">
        <f aca="false">AVERAGE($B471:$B486)</f>
        <v>22427.5</v>
      </c>
      <c r="AF486" s="2" t="n">
        <f aca="false">Z486-AE486</f>
        <v>-324.5</v>
      </c>
      <c r="AG486" s="2" t="n">
        <f aca="false">AF486+35000</f>
        <v>34675.5</v>
      </c>
      <c r="AJ486" s="0" t="n">
        <f aca="false">IF(B486&lt;B485,B485-B486,0)</f>
        <v>0</v>
      </c>
      <c r="AK486" s="0" t="n">
        <f aca="false">IF(B486&gt;B485,B486-B485,0)</f>
        <v>295</v>
      </c>
      <c r="AL486" s="26" t="n">
        <f aca="false">1-1/(1+(SUM(AK471:AK486)/SUM(AJ471:AJ486)))</f>
        <v>0.26046986721144</v>
      </c>
    </row>
    <row r="487" customFormat="false" ht="12.75" hidden="false" customHeight="false" outlineLevel="0" collapsed="false">
      <c r="A487" s="1" t="n">
        <v>40241</v>
      </c>
      <c r="B487" s="2" t="n">
        <v>21850</v>
      </c>
      <c r="C487" s="2" t="n">
        <v>21965</v>
      </c>
      <c r="D487" s="2" t="n">
        <v>21575</v>
      </c>
      <c r="E487" s="2" t="n">
        <v>21630</v>
      </c>
      <c r="F487" s="3" t="n">
        <f aca="false">[1]FIB30MNA!$F2861</f>
        <v>14508</v>
      </c>
      <c r="G487" s="23" t="n">
        <f aca="false">B487-B486</f>
        <v>570</v>
      </c>
      <c r="H487" s="24" t="n">
        <f aca="false">G487/B487</f>
        <v>0.0260869565217391</v>
      </c>
      <c r="I487" s="23" t="n">
        <f aca="false">IF(G487&gt;=0,D488-B487,C488-B487)</f>
        <v>-20</v>
      </c>
      <c r="P487" s="7" t="n">
        <f aca="false">AA487/Z487</f>
        <v>-0.00196409811355228</v>
      </c>
      <c r="Q487" s="31" t="n">
        <f aca="false">(B487-AC487)/AC487</f>
        <v>-0.0222619979863519</v>
      </c>
      <c r="R487" s="31" t="n">
        <f aca="false">(B487-AD487)/AD487</f>
        <v>-0.0237091234047307</v>
      </c>
      <c r="S487" s="5" t="n">
        <f aca="false">C487-AVERAGE($C483:C487)</f>
        <v>-49</v>
      </c>
      <c r="T487" s="5" t="n">
        <f aca="false">D487-AVERAGE($D483:D487)</f>
        <v>-124</v>
      </c>
      <c r="U487" s="6" t="n">
        <f aca="false">Z487-AC487</f>
        <v>-454.5</v>
      </c>
      <c r="V487" s="6" t="n">
        <f aca="false">Z487-AD487</f>
        <v>-487.625</v>
      </c>
      <c r="W487" s="2" t="n">
        <f aca="false">C487</f>
        <v>21965</v>
      </c>
      <c r="X487" s="2" t="n">
        <f aca="false">D487</f>
        <v>21575</v>
      </c>
      <c r="Y487" s="8" t="n">
        <f aca="false">B487</f>
        <v>21850</v>
      </c>
      <c r="Z487" s="2" t="n">
        <f aca="false">AVERAGE($B483:$B487)</f>
        <v>21893</v>
      </c>
      <c r="AA487" s="6" t="n">
        <f aca="false">B487-Z487</f>
        <v>-43</v>
      </c>
      <c r="AB487" s="25" t="n">
        <f aca="false">AVERAGE(AA486:AA487)</f>
        <v>-433</v>
      </c>
      <c r="AC487" s="2" t="n">
        <f aca="false">AVERAGE($B474:$B487)</f>
        <v>22347.5</v>
      </c>
      <c r="AD487" s="2" t="n">
        <f aca="false">AVERAGE($B472:$B487)</f>
        <v>22380.625</v>
      </c>
      <c r="AE487" s="2" t="n">
        <f aca="false">AVERAGE($B472:$B487)</f>
        <v>22380.625</v>
      </c>
      <c r="AF487" s="2" t="n">
        <f aca="false">Z487-AE487</f>
        <v>-487.625</v>
      </c>
      <c r="AG487" s="2" t="n">
        <f aca="false">AF487+35000</f>
        <v>34512.375</v>
      </c>
      <c r="AJ487" s="0" t="n">
        <f aca="false">IF(B487&lt;B486,B486-B487,0)</f>
        <v>0</v>
      </c>
      <c r="AK487" s="0" t="n">
        <f aca="false">IF(B487&gt;B486,B487-B486,0)</f>
        <v>570</v>
      </c>
      <c r="AL487" s="26" t="n">
        <f aca="false">1-1/(1+(SUM(AK472:AK487)/SUM(AJ472:AJ487)))</f>
        <v>0.415540540540541</v>
      </c>
    </row>
    <row r="488" customFormat="false" ht="12.75" hidden="false" customHeight="false" outlineLevel="0" collapsed="false">
      <c r="A488" s="1" t="n">
        <v>40242</v>
      </c>
      <c r="B488" s="2" t="n">
        <v>22225</v>
      </c>
      <c r="C488" s="2" t="n">
        <v>22295</v>
      </c>
      <c r="D488" s="2" t="n">
        <v>21830</v>
      </c>
      <c r="E488" s="2" t="n">
        <v>21970</v>
      </c>
      <c r="F488" s="3" t="n">
        <f aca="false">[1]FIB30MNA!$F2862</f>
        <v>15870</v>
      </c>
      <c r="G488" s="23" t="n">
        <f aca="false">B488-B487</f>
        <v>375</v>
      </c>
      <c r="H488" s="24" t="n">
        <f aca="false">G488/B488</f>
        <v>0.0168728908886389</v>
      </c>
      <c r="I488" s="23" t="n">
        <f aca="false">IF(G488&gt;=0,D489-B488,C489-B488)</f>
        <v>100</v>
      </c>
      <c r="P488" s="7" t="n">
        <f aca="false">AA488/Z488</f>
        <v>0.0193551346145026</v>
      </c>
      <c r="Q488" s="31" t="n">
        <f aca="false">(B488-AC488)/AC488</f>
        <v>-0.00341111093317101</v>
      </c>
      <c r="R488" s="31" t="n">
        <f aca="false">(B488-AD488)/AD488</f>
        <v>-0.00596810488210547</v>
      </c>
      <c r="S488" s="5" t="n">
        <f aca="false">C488-AVERAGE($C484:C488)</f>
        <v>395</v>
      </c>
      <c r="T488" s="5" t="n">
        <f aca="false">D488-AVERAGE($D484:D488)</f>
        <v>285</v>
      </c>
      <c r="U488" s="6" t="n">
        <f aca="false">Z488-AC488</f>
        <v>-498.071428571428</v>
      </c>
      <c r="V488" s="6" t="n">
        <f aca="false">Z488-AD488</f>
        <v>-555.4375</v>
      </c>
      <c r="W488" s="2" t="n">
        <f aca="false">C488</f>
        <v>22295</v>
      </c>
      <c r="X488" s="2" t="n">
        <f aca="false">D488</f>
        <v>21830</v>
      </c>
      <c r="Y488" s="8" t="n">
        <f aca="false">B488</f>
        <v>22225</v>
      </c>
      <c r="Z488" s="2" t="n">
        <f aca="false">AVERAGE($B484:$B488)</f>
        <v>21803</v>
      </c>
      <c r="AA488" s="6" t="n">
        <f aca="false">B488-Z488</f>
        <v>422</v>
      </c>
      <c r="AB488" s="25" t="n">
        <f aca="false">AVERAGE(AA487:AA488)</f>
        <v>189.5</v>
      </c>
      <c r="AC488" s="2" t="n">
        <f aca="false">AVERAGE($B475:$B488)</f>
        <v>22301.0714285714</v>
      </c>
      <c r="AD488" s="2" t="n">
        <f aca="false">AVERAGE($B473:$B488)</f>
        <v>22358.4375</v>
      </c>
      <c r="AE488" s="2" t="n">
        <f aca="false">AVERAGE($B473:$B488)</f>
        <v>22358.4375</v>
      </c>
      <c r="AF488" s="2" t="n">
        <f aca="false">Z488-AE488</f>
        <v>-555.4375</v>
      </c>
      <c r="AG488" s="2" t="n">
        <f aca="false">AF488+35000</f>
        <v>34444.5625</v>
      </c>
      <c r="AJ488" s="0" t="n">
        <f aca="false">IF(B488&lt;B487,B487-B488,0)</f>
        <v>0</v>
      </c>
      <c r="AK488" s="0" t="n">
        <f aca="false">IF(B488&gt;B487,B488-B487,0)</f>
        <v>375</v>
      </c>
      <c r="AL488" s="26" t="n">
        <f aca="false">1-1/(1+(SUM(AK473:AK488)/SUM(AJ473:AJ488)))</f>
        <v>0.462982273201251</v>
      </c>
    </row>
    <row r="489" customFormat="false" ht="12.75" hidden="false" customHeight="false" outlineLevel="0" collapsed="false">
      <c r="A489" s="1" t="n">
        <v>40245</v>
      </c>
      <c r="B489" s="2" t="n">
        <v>22435</v>
      </c>
      <c r="C489" s="2" t="n">
        <v>22465</v>
      </c>
      <c r="D489" s="2" t="n">
        <v>22325</v>
      </c>
      <c r="E489" s="2" t="n">
        <v>22350</v>
      </c>
      <c r="F489" s="3" t="n">
        <f aca="false">[1]FIB30MNA!$F2863</f>
        <v>10260</v>
      </c>
      <c r="G489" s="23" t="n">
        <f aca="false">B489-B488</f>
        <v>210</v>
      </c>
      <c r="H489" s="24" t="n">
        <f aca="false">G489/B489</f>
        <v>0.0093603744149766</v>
      </c>
      <c r="I489" s="23" t="n">
        <f aca="false">IF(G489&gt;=0,D490-B489,C490-B489)</f>
        <v>-250</v>
      </c>
      <c r="P489" s="7" t="n">
        <f aca="false">AA489/Z489</f>
        <v>0.0312571822569524</v>
      </c>
      <c r="Q489" s="31" t="n">
        <f aca="false">(B489-AC489)/AC489</f>
        <v>0.00726368956947003</v>
      </c>
      <c r="R489" s="31" t="n">
        <f aca="false">(B489-AD489)/AD489</f>
        <v>0.00401370533529124</v>
      </c>
      <c r="S489" s="5" t="n">
        <f aca="false">C489-AVERAGE($C485:C489)</f>
        <v>645</v>
      </c>
      <c r="T489" s="5" t="n">
        <f aca="false">D489-AVERAGE($D485:D489)</f>
        <v>835</v>
      </c>
      <c r="U489" s="6" t="n">
        <f aca="false">Z489-AC489</f>
        <v>-518.214285714286</v>
      </c>
      <c r="V489" s="6" t="n">
        <f aca="false">Z489-AD489</f>
        <v>-590.3125</v>
      </c>
      <c r="W489" s="2" t="n">
        <f aca="false">C489</f>
        <v>22465</v>
      </c>
      <c r="X489" s="2" t="n">
        <f aca="false">D489</f>
        <v>22325</v>
      </c>
      <c r="Y489" s="8" t="n">
        <f aca="false">B489</f>
        <v>22435</v>
      </c>
      <c r="Z489" s="2" t="n">
        <f aca="false">AVERAGE($B485:$B489)</f>
        <v>21755</v>
      </c>
      <c r="AA489" s="6" t="n">
        <f aca="false">B489-Z489</f>
        <v>680</v>
      </c>
      <c r="AB489" s="25" t="n">
        <f aca="false">AVERAGE(AA488:AA489)</f>
        <v>551</v>
      </c>
      <c r="AC489" s="2" t="n">
        <f aca="false">AVERAGE($B476:$B489)</f>
        <v>22273.2142857143</v>
      </c>
      <c r="AD489" s="2" t="n">
        <f aca="false">AVERAGE($B474:$B489)</f>
        <v>22345.3125</v>
      </c>
      <c r="AE489" s="2" t="n">
        <f aca="false">AVERAGE($B474:$B489)</f>
        <v>22345.3125</v>
      </c>
      <c r="AF489" s="2" t="n">
        <f aca="false">Z489-AE489</f>
        <v>-590.3125</v>
      </c>
      <c r="AG489" s="2" t="n">
        <f aca="false">AF489+35000</f>
        <v>34409.6875</v>
      </c>
      <c r="AJ489" s="0" t="n">
        <f aca="false">IF(B489&lt;B488,B488-B489,0)</f>
        <v>0</v>
      </c>
      <c r="AK489" s="0" t="n">
        <f aca="false">IF(B489&gt;B488,B489-B488,0)</f>
        <v>210</v>
      </c>
      <c r="AL489" s="26" t="n">
        <f aca="false">1-1/(1+(SUM(AK474:AK489)/SUM(AJ474:AJ489)))</f>
        <v>0.478744939271255</v>
      </c>
    </row>
    <row r="490" customFormat="false" ht="12.75" hidden="false" customHeight="false" outlineLevel="0" collapsed="false">
      <c r="A490" s="1" t="n">
        <v>40246</v>
      </c>
      <c r="B490" s="2" t="n">
        <v>22360</v>
      </c>
      <c r="C490" s="2" t="n">
        <v>22445</v>
      </c>
      <c r="D490" s="2" t="n">
        <v>22185</v>
      </c>
      <c r="E490" s="2" t="n">
        <v>22415</v>
      </c>
      <c r="F490" s="3" t="n">
        <f aca="false">[1]FIB30MNA!$F2864</f>
        <v>13085</v>
      </c>
      <c r="G490" s="23" t="n">
        <f aca="false">B490-B489</f>
        <v>-75</v>
      </c>
      <c r="H490" s="24" t="n">
        <f aca="false">G490/B490</f>
        <v>-0.00335420393559928</v>
      </c>
      <c r="I490" s="23" t="n">
        <f aca="false">IF(G490&gt;=0,D491-B490,C491-B490)</f>
        <v>300</v>
      </c>
      <c r="P490" s="7" t="n">
        <f aca="false">AA490/Z490</f>
        <v>0.0149795733091239</v>
      </c>
      <c r="Q490" s="31" t="n">
        <f aca="false">(B490-AC490)/AC490</f>
        <v>0.00410572235052609</v>
      </c>
      <c r="R490" s="31" t="n">
        <f aca="false">(B490-AD490)/AD490</f>
        <v>0.00210078149071455</v>
      </c>
      <c r="S490" s="5" t="n">
        <f aca="false">C490-AVERAGE($C486:C490)</f>
        <v>346</v>
      </c>
      <c r="T490" s="5" t="n">
        <f aca="false">D490-AVERAGE($D486:D490)</f>
        <v>426</v>
      </c>
      <c r="U490" s="6" t="n">
        <f aca="false">Z490-AC490</f>
        <v>-238.571428571428</v>
      </c>
      <c r="V490" s="6" t="n">
        <f aca="false">Z490-AD490</f>
        <v>-283.125</v>
      </c>
      <c r="W490" s="2" t="n">
        <f aca="false">C490</f>
        <v>22445</v>
      </c>
      <c r="X490" s="2" t="n">
        <f aca="false">D490</f>
        <v>22185</v>
      </c>
      <c r="Y490" s="8" t="n">
        <f aca="false">B490</f>
        <v>22360</v>
      </c>
      <c r="Z490" s="2" t="n">
        <f aca="false">AVERAGE($B486:$B490)</f>
        <v>22030</v>
      </c>
      <c r="AA490" s="6" t="n">
        <f aca="false">B490-Z490</f>
        <v>330</v>
      </c>
      <c r="AB490" s="25" t="n">
        <f aca="false">AVERAGE(AA489:AA490)</f>
        <v>505</v>
      </c>
      <c r="AC490" s="2" t="n">
        <f aca="false">AVERAGE($B477:$B490)</f>
        <v>22268.5714285714</v>
      </c>
      <c r="AD490" s="2" t="n">
        <f aca="false">AVERAGE($B475:$B490)</f>
        <v>22313.125</v>
      </c>
      <c r="AE490" s="2" t="n">
        <f aca="false">AVERAGE($B475:$B490)</f>
        <v>22313.125</v>
      </c>
      <c r="AF490" s="2" t="n">
        <f aca="false">Z490-AE490</f>
        <v>-283.125</v>
      </c>
      <c r="AG490" s="2" t="n">
        <f aca="false">AF490+35000</f>
        <v>34716.875</v>
      </c>
      <c r="AJ490" s="0" t="n">
        <f aca="false">IF(B490&lt;B489,B489-B490,0)</f>
        <v>75</v>
      </c>
      <c r="AK490" s="0" t="n">
        <f aca="false">IF(B490&gt;B489,B490-B489,0)</f>
        <v>0</v>
      </c>
      <c r="AL490" s="26" t="n">
        <f aca="false">1-1/(1+(SUM(AK475:AK490)/SUM(AJ475:AJ490)))</f>
        <v>0.446185997910136</v>
      </c>
    </row>
    <row r="491" customFormat="false" ht="12.75" hidden="false" customHeight="false" outlineLevel="0" collapsed="false">
      <c r="A491" s="1" t="n">
        <v>40247</v>
      </c>
      <c r="B491" s="2" t="n">
        <v>22625</v>
      </c>
      <c r="C491" s="2" t="n">
        <v>22660</v>
      </c>
      <c r="D491" s="2" t="n">
        <v>22280</v>
      </c>
      <c r="E491" s="2" t="n">
        <v>22360</v>
      </c>
      <c r="F491" s="3" t="n">
        <f aca="false">[1]FIB30MNA!$F2865</f>
        <v>12298</v>
      </c>
      <c r="G491" s="23" t="n">
        <f aca="false">B491-B490</f>
        <v>265</v>
      </c>
      <c r="H491" s="24" t="n">
        <f aca="false">G491/B491</f>
        <v>0.0117127071823204</v>
      </c>
      <c r="I491" s="23" t="n">
        <f aca="false">IF(G491&gt;=0,D492-B491,C492-B491)</f>
        <v>-160</v>
      </c>
      <c r="P491" s="7" t="n">
        <f aca="false">AA491/Z491</f>
        <v>0.0146194896632136</v>
      </c>
      <c r="Q491" s="31" t="n">
        <f aca="false">(B491-AC491)/AC491</f>
        <v>0.0147039979497693</v>
      </c>
      <c r="R491" s="31" t="n">
        <f aca="false">(B491-AD491)/AD491</f>
        <v>0.0145455564586194</v>
      </c>
      <c r="S491" s="5" t="n">
        <f aca="false">C491-AVERAGE($C487:C491)</f>
        <v>294</v>
      </c>
      <c r="T491" s="5" t="n">
        <f aca="false">D491-AVERAGE($D487:D491)</f>
        <v>241</v>
      </c>
      <c r="U491" s="6" t="n">
        <f aca="false">Z491-AC491</f>
        <v>1.8571428571413</v>
      </c>
      <c r="V491" s="6" t="n">
        <f aca="false">Z491-AD491</f>
        <v>-1.625</v>
      </c>
      <c r="W491" s="2" t="n">
        <f aca="false">C491</f>
        <v>22660</v>
      </c>
      <c r="X491" s="2" t="n">
        <f aca="false">D491</f>
        <v>22280</v>
      </c>
      <c r="Y491" s="8" t="n">
        <f aca="false">B491</f>
        <v>22625</v>
      </c>
      <c r="Z491" s="2" t="n">
        <f aca="false">AVERAGE($B487:$B491)</f>
        <v>22299</v>
      </c>
      <c r="AA491" s="6" t="n">
        <f aca="false">B491-Z491</f>
        <v>326</v>
      </c>
      <c r="AB491" s="25" t="n">
        <f aca="false">AVERAGE(AA490:AA491)</f>
        <v>328</v>
      </c>
      <c r="AC491" s="2" t="n">
        <f aca="false">AVERAGE($B478:$B491)</f>
        <v>22297.1428571429</v>
      </c>
      <c r="AD491" s="2" t="n">
        <f aca="false">AVERAGE($B476:$B491)</f>
        <v>22300.625</v>
      </c>
      <c r="AE491" s="2" t="n">
        <f aca="false">AVERAGE($B476:$B491)</f>
        <v>22300.625</v>
      </c>
      <c r="AF491" s="2" t="n">
        <f aca="false">Z491-AE491</f>
        <v>-1.625</v>
      </c>
      <c r="AG491" s="2" t="n">
        <f aca="false">AF491+35000</f>
        <v>34998.375</v>
      </c>
      <c r="AJ491" s="0" t="n">
        <f aca="false">IF(B491&lt;B490,B490-B491,0)</f>
        <v>0</v>
      </c>
      <c r="AK491" s="0" t="n">
        <f aca="false">IF(B491&gt;B490,B491-B490,0)</f>
        <v>265</v>
      </c>
      <c r="AL491" s="26" t="n">
        <f aca="false">1-1/(1+(SUM(AK476:AK491)/SUM(AJ476:AJ491)))</f>
        <v>0.48</v>
      </c>
    </row>
    <row r="492" customFormat="false" ht="12.75" hidden="false" customHeight="false" outlineLevel="0" collapsed="false">
      <c r="A492" s="1" t="n">
        <v>40248</v>
      </c>
      <c r="B492" s="2" t="n">
        <v>22500</v>
      </c>
      <c r="C492" s="2" t="n">
        <v>22690</v>
      </c>
      <c r="D492" s="2" t="n">
        <v>22465</v>
      </c>
      <c r="E492" s="2" t="n">
        <v>22550</v>
      </c>
      <c r="F492" s="3" t="n">
        <f aca="false">[1]FIB30MNA!$F2866</f>
        <v>13190</v>
      </c>
      <c r="G492" s="23" t="n">
        <f aca="false">B492-B491</f>
        <v>-125</v>
      </c>
      <c r="H492" s="24" t="n">
        <f aca="false">G492/B492</f>
        <v>-0.00555555555555556</v>
      </c>
      <c r="I492" s="23" t="n">
        <f aca="false">IF(G492&gt;=0,D493-B492,C493-B492)</f>
        <v>265</v>
      </c>
      <c r="P492" s="7" t="n">
        <f aca="false">AA492/Z492</f>
        <v>0.00316554460742788</v>
      </c>
      <c r="Q492" s="31" t="n">
        <f aca="false">(B492-AC492)/AC492</f>
        <v>0.00877473899955168</v>
      </c>
      <c r="R492" s="31" t="n">
        <f aca="false">(B492-AD492)/AD492</f>
        <v>0.00872830183392409</v>
      </c>
      <c r="S492" s="5" t="n">
        <f aca="false">C492-AVERAGE($C488:C492)</f>
        <v>179</v>
      </c>
      <c r="T492" s="5" t="n">
        <f aca="false">D492-AVERAGE($D488:D492)</f>
        <v>248</v>
      </c>
      <c r="U492" s="6" t="n">
        <f aca="false">Z492-AC492</f>
        <v>124.714285714286</v>
      </c>
      <c r="V492" s="6" t="n">
        <f aca="false">Z492-AD492</f>
        <v>123.6875</v>
      </c>
      <c r="W492" s="2" t="n">
        <f aca="false">C492</f>
        <v>22690</v>
      </c>
      <c r="X492" s="2" t="n">
        <f aca="false">D492</f>
        <v>22465</v>
      </c>
      <c r="Y492" s="8" t="n">
        <f aca="false">B492</f>
        <v>22500</v>
      </c>
      <c r="Z492" s="2" t="n">
        <f aca="false">AVERAGE($B488:$B492)</f>
        <v>22429</v>
      </c>
      <c r="AA492" s="6" t="n">
        <f aca="false">B492-Z492</f>
        <v>71</v>
      </c>
      <c r="AB492" s="25" t="n">
        <f aca="false">AVERAGE(AA491:AA492)</f>
        <v>198.5</v>
      </c>
      <c r="AC492" s="2" t="n">
        <f aca="false">AVERAGE($B479:$B492)</f>
        <v>22304.2857142857</v>
      </c>
      <c r="AD492" s="2" t="n">
        <f aca="false">AVERAGE($B477:$B492)</f>
        <v>22305.3125</v>
      </c>
      <c r="AE492" s="2" t="n">
        <f aca="false">AVERAGE($B477:$B492)</f>
        <v>22305.3125</v>
      </c>
      <c r="AF492" s="2" t="n">
        <f aca="false">Z492-AE492</f>
        <v>123.6875</v>
      </c>
      <c r="AG492" s="2" t="n">
        <f aca="false">AF492+35000</f>
        <v>35123.6875</v>
      </c>
      <c r="AJ492" s="0" t="n">
        <f aca="false">IF(B492&lt;B491,B491-B492,0)</f>
        <v>125</v>
      </c>
      <c r="AK492" s="0" t="n">
        <f aca="false">IF(B492&gt;B491,B492-B491,0)</f>
        <v>0</v>
      </c>
      <c r="AL492" s="26" t="n">
        <f aca="false">1-1/(1+(SUM(AK477:AK492)/SUM(AJ477:AJ492)))</f>
        <v>0.507936507936508</v>
      </c>
    </row>
    <row r="493" customFormat="false" ht="12.75" hidden="false" customHeight="false" outlineLevel="0" collapsed="false">
      <c r="A493" s="1" t="n">
        <v>40249</v>
      </c>
      <c r="B493" s="2" t="n">
        <v>22575</v>
      </c>
      <c r="C493" s="2" t="n">
        <v>22765</v>
      </c>
      <c r="D493" s="2" t="n">
        <v>22520</v>
      </c>
      <c r="E493" s="2" t="n">
        <v>22610</v>
      </c>
      <c r="F493" s="3" t="n">
        <f aca="false">[1]FIB30MNA!$F2867</f>
        <v>14721</v>
      </c>
      <c r="G493" s="23" t="n">
        <f aca="false">B493-B492</f>
        <v>75</v>
      </c>
      <c r="H493" s="24" t="n">
        <f aca="false">G493/B493</f>
        <v>0.00332225913621262</v>
      </c>
      <c r="I493" s="23" t="n">
        <f aca="false">IF(G493&gt;=0,D494-B493,C494-B493)</f>
        <v>-210</v>
      </c>
      <c r="P493" s="7" t="n">
        <f aca="false">AA493/Z493</f>
        <v>0.00337792790790702</v>
      </c>
      <c r="Q493" s="31" t="n">
        <f aca="false">(B493-AC493)/AC493</f>
        <v>0.0116351647648161</v>
      </c>
      <c r="R493" s="31" t="n">
        <f aca="false">(B493-AD493)/AD493</f>
        <v>0.0110991364228029</v>
      </c>
      <c r="S493" s="5" t="n">
        <f aca="false">C493-AVERAGE($C489:C493)</f>
        <v>160</v>
      </c>
      <c r="T493" s="5" t="n">
        <f aca="false">D493-AVERAGE($D489:D493)</f>
        <v>165</v>
      </c>
      <c r="U493" s="6" t="n">
        <f aca="false">Z493-AC493</f>
        <v>183.642857142859</v>
      </c>
      <c r="V493" s="6" t="n">
        <f aca="false">Z493-AD493</f>
        <v>171.8125</v>
      </c>
      <c r="W493" s="2" t="n">
        <f aca="false">C493</f>
        <v>22765</v>
      </c>
      <c r="X493" s="2" t="n">
        <f aca="false">D493</f>
        <v>22520</v>
      </c>
      <c r="Y493" s="8" t="n">
        <f aca="false">B493</f>
        <v>22575</v>
      </c>
      <c r="Z493" s="2" t="n">
        <f aca="false">AVERAGE($B489:$B493)</f>
        <v>22499</v>
      </c>
      <c r="AA493" s="6" t="n">
        <f aca="false">B493-Z493</f>
        <v>76</v>
      </c>
      <c r="AB493" s="25" t="n">
        <f aca="false">AVERAGE(AA492:AA493)</f>
        <v>73.5</v>
      </c>
      <c r="AC493" s="2" t="n">
        <f aca="false">AVERAGE($B480:$B493)</f>
        <v>22315.3571428571</v>
      </c>
      <c r="AD493" s="2" t="n">
        <f aca="false">AVERAGE($B478:$B493)</f>
        <v>22327.1875</v>
      </c>
      <c r="AE493" s="2" t="n">
        <f aca="false">AVERAGE($B478:$B493)</f>
        <v>22327.1875</v>
      </c>
      <c r="AF493" s="2" t="n">
        <f aca="false">Z493-AE493</f>
        <v>171.8125</v>
      </c>
      <c r="AG493" s="2" t="n">
        <f aca="false">AF493+35000</f>
        <v>35171.8125</v>
      </c>
      <c r="AJ493" s="0" t="n">
        <f aca="false">IF(B493&lt;B492,B492-B493,0)</f>
        <v>0</v>
      </c>
      <c r="AK493" s="0" t="n">
        <f aca="false">IF(B493&gt;B492,B493-B492,0)</f>
        <v>75</v>
      </c>
      <c r="AL493" s="26" t="n">
        <f aca="false">1-1/(1+(SUM(AK478:AK493)/SUM(AJ478:AJ493)))</f>
        <v>0.53804347826087</v>
      </c>
    </row>
    <row r="494" customFormat="false" ht="12.75" hidden="false" customHeight="false" outlineLevel="0" collapsed="false">
      <c r="A494" s="1" t="n">
        <v>40252</v>
      </c>
      <c r="B494" s="2" t="n">
        <v>22415</v>
      </c>
      <c r="C494" s="2" t="n">
        <v>22590</v>
      </c>
      <c r="D494" s="2" t="n">
        <v>22365</v>
      </c>
      <c r="E494" s="2" t="n">
        <v>22540</v>
      </c>
      <c r="F494" s="3" t="n">
        <f aca="false">[1]FIB30MNA!$F2868</f>
        <v>19825</v>
      </c>
      <c r="G494" s="23" t="n">
        <f aca="false">B494-B493</f>
        <v>-160</v>
      </c>
      <c r="H494" s="24" t="n">
        <f aca="false">G494/B494</f>
        <v>-0.00713807718045951</v>
      </c>
      <c r="I494" s="23" t="n">
        <f aca="false">IF(G494&gt;=0,D495-B494,C495-B494)</f>
        <v>270</v>
      </c>
      <c r="P494" s="7" t="n">
        <f aca="false">AA494/Z494</f>
        <v>-0.00355634585463436</v>
      </c>
      <c r="Q494" s="31" t="n">
        <f aca="false">(B494-AC494)/AC494</f>
        <v>0.00528575089697584</v>
      </c>
      <c r="R494" s="31" t="n">
        <f aca="false">(B494-AD494)/AD494</f>
        <v>0.00389083275017495</v>
      </c>
      <c r="S494" s="5" t="n">
        <f aca="false">C494-AVERAGE($C490:C494)</f>
        <v>-40</v>
      </c>
      <c r="T494" s="5" t="n">
        <f aca="false">D494-AVERAGE($D490:D494)</f>
        <v>2</v>
      </c>
      <c r="U494" s="6" t="n">
        <f aca="false">Z494-AC494</f>
        <v>197.857142857141</v>
      </c>
      <c r="V494" s="6" t="n">
        <f aca="false">Z494-AD494</f>
        <v>166.875</v>
      </c>
      <c r="W494" s="2" t="n">
        <f aca="false">C494</f>
        <v>22590</v>
      </c>
      <c r="X494" s="2" t="n">
        <f aca="false">D494</f>
        <v>22365</v>
      </c>
      <c r="Y494" s="8" t="n">
        <f aca="false">B494</f>
        <v>22415</v>
      </c>
      <c r="Z494" s="2" t="n">
        <f aca="false">AVERAGE($B490:$B494)</f>
        <v>22495</v>
      </c>
      <c r="AA494" s="6" t="n">
        <f aca="false">B494-Z494</f>
        <v>-80</v>
      </c>
      <c r="AB494" s="25" t="n">
        <f aca="false">AVERAGE(AA493:AA494)</f>
        <v>-2</v>
      </c>
      <c r="AC494" s="2" t="n">
        <f aca="false">AVERAGE($B481:$B494)</f>
        <v>22297.1428571429</v>
      </c>
      <c r="AD494" s="2" t="n">
        <f aca="false">AVERAGE($B479:$B494)</f>
        <v>22328.125</v>
      </c>
      <c r="AE494" s="2" t="n">
        <f aca="false">AVERAGE($B479:$B494)</f>
        <v>22328.125</v>
      </c>
      <c r="AF494" s="2" t="n">
        <f aca="false">Z494-AE494</f>
        <v>166.875</v>
      </c>
      <c r="AG494" s="2" t="n">
        <f aca="false">AF494+35000</f>
        <v>35166.875</v>
      </c>
      <c r="AJ494" s="0" t="n">
        <f aca="false">IF(B494&lt;B493,B493-B494,0)</f>
        <v>160</v>
      </c>
      <c r="AK494" s="0" t="n">
        <f aca="false">IF(B494&gt;B493,B494-B493,0)</f>
        <v>0</v>
      </c>
      <c r="AL494" s="26" t="n">
        <f aca="false">1-1/(1+(SUM(AK479:AK494)/SUM(AJ479:AJ494)))</f>
        <v>0.501635768811341</v>
      </c>
    </row>
    <row r="495" customFormat="false" ht="12.75" hidden="false" customHeight="false" outlineLevel="0" collapsed="false">
      <c r="A495" s="1" t="n">
        <v>40253</v>
      </c>
      <c r="B495" s="2" t="n">
        <v>22565</v>
      </c>
      <c r="C495" s="2" t="n">
        <v>22685</v>
      </c>
      <c r="D495" s="2" t="n">
        <v>22430</v>
      </c>
      <c r="E495" s="2" t="n">
        <v>22445</v>
      </c>
      <c r="F495" s="3" t="n">
        <f aca="false">[1]FIB30MNA!$F2869</f>
        <v>31094</v>
      </c>
      <c r="G495" s="23" t="n">
        <f aca="false">B495-B494</f>
        <v>150</v>
      </c>
      <c r="H495" s="24" t="n">
        <f aca="false">G495/B495</f>
        <v>0.00664746288499889</v>
      </c>
      <c r="I495" s="23" t="n">
        <f aca="false">IF(G495&gt;=0,D496-B495,C496-B495)</f>
        <v>170</v>
      </c>
      <c r="P495" s="7" t="n">
        <f aca="false">AA495/Z495</f>
        <v>0.00128682996095137</v>
      </c>
      <c r="Q495" s="31" t="n">
        <f aca="false">(B495-AC495)/AC495</f>
        <v>0.0123211510422509</v>
      </c>
      <c r="R495" s="31" t="n">
        <f aca="false">(B495-AD495)/AD495</f>
        <v>0.0101987996474489</v>
      </c>
      <c r="S495" s="5" t="n">
        <f aca="false">C495-AVERAGE($C491:C495)</f>
        <v>7</v>
      </c>
      <c r="T495" s="5" t="n">
        <f aca="false">D495-AVERAGE($D491:D495)</f>
        <v>18</v>
      </c>
      <c r="U495" s="6" t="n">
        <f aca="false">Z495-AC495</f>
        <v>245.642857142859</v>
      </c>
      <c r="V495" s="6" t="n">
        <f aca="false">Z495-AD495</f>
        <v>198.8125</v>
      </c>
      <c r="W495" s="2" t="n">
        <f aca="false">C495</f>
        <v>22685</v>
      </c>
      <c r="X495" s="2" t="n">
        <f aca="false">D495</f>
        <v>22430</v>
      </c>
      <c r="Y495" s="8" t="n">
        <f aca="false">B495</f>
        <v>22565</v>
      </c>
      <c r="Z495" s="2" t="n">
        <f aca="false">AVERAGE($B491:$B495)</f>
        <v>22536</v>
      </c>
      <c r="AA495" s="6" t="n">
        <f aca="false">B495-Z495</f>
        <v>29</v>
      </c>
      <c r="AB495" s="25" t="n">
        <f aca="false">AVERAGE(AA494:AA495)</f>
        <v>-25.5</v>
      </c>
      <c r="AC495" s="2" t="n">
        <f aca="false">AVERAGE($B482:$B495)</f>
        <v>22290.3571428571</v>
      </c>
      <c r="AD495" s="2" t="n">
        <f aca="false">AVERAGE($B480:$B495)</f>
        <v>22337.1875</v>
      </c>
      <c r="AE495" s="2" t="n">
        <f aca="false">AVERAGE($B480:$B495)</f>
        <v>22337.1875</v>
      </c>
      <c r="AF495" s="2" t="n">
        <f aca="false">Z495-AE495</f>
        <v>198.8125</v>
      </c>
      <c r="AG495" s="2" t="n">
        <f aca="false">AF495+35000</f>
        <v>35198.8125</v>
      </c>
      <c r="AJ495" s="0" t="n">
        <f aca="false">IF(B495&lt;B494,B494-B495,0)</f>
        <v>0</v>
      </c>
      <c r="AK495" s="0" t="n">
        <f aca="false">IF(B495&gt;B494,B495-B494,0)</f>
        <v>150</v>
      </c>
      <c r="AL495" s="26" t="n">
        <f aca="false">1-1/(1+(SUM(AK480:AK495)/SUM(AJ480:AJ495)))</f>
        <v>0.515376458112407</v>
      </c>
    </row>
    <row r="496" customFormat="false" ht="12.75" hidden="false" customHeight="false" outlineLevel="0" collapsed="false">
      <c r="A496" s="1" t="n">
        <v>40254</v>
      </c>
      <c r="B496" s="2" t="n">
        <v>22910</v>
      </c>
      <c r="C496" s="2" t="n">
        <v>22940</v>
      </c>
      <c r="D496" s="2" t="n">
        <v>22735</v>
      </c>
      <c r="E496" s="2" t="n">
        <v>22735</v>
      </c>
      <c r="F496" s="3" t="n">
        <f aca="false">[1]FIB30MNA!$F2870</f>
        <v>41102</v>
      </c>
      <c r="G496" s="23" t="n">
        <f aca="false">B496-B495</f>
        <v>345</v>
      </c>
      <c r="H496" s="24" t="n">
        <f aca="false">G496/B496</f>
        <v>0.015058926233086</v>
      </c>
      <c r="I496" s="23" t="n">
        <f aca="false">IF(G496&gt;=0,D497-B496,C497-B496)</f>
        <v>-185</v>
      </c>
      <c r="P496" s="7" t="n">
        <f aca="false">AA496/Z496</f>
        <v>0.0140308945248528</v>
      </c>
      <c r="Q496" s="31" t="n">
        <f aca="false">(B496-AC496)/AC496</f>
        <v>0.0277657614355524</v>
      </c>
      <c r="R496" s="31" t="n">
        <f aca="false">(B496-AD496)/AD496</f>
        <v>0.0249556111678108</v>
      </c>
      <c r="S496" s="5" t="n">
        <f aca="false">C496-AVERAGE($C492:C496)</f>
        <v>206</v>
      </c>
      <c r="T496" s="5" t="n">
        <f aca="false">D496-AVERAGE($D492:D496)</f>
        <v>232</v>
      </c>
      <c r="U496" s="6" t="n">
        <f aca="false">Z496-AC496</f>
        <v>301.928571428572</v>
      </c>
      <c r="V496" s="6" t="n">
        <f aca="false">Z496-AD496</f>
        <v>240.8125</v>
      </c>
      <c r="W496" s="2" t="n">
        <f aca="false">C496</f>
        <v>22940</v>
      </c>
      <c r="X496" s="2" t="n">
        <f aca="false">D496</f>
        <v>22735</v>
      </c>
      <c r="Y496" s="8" t="n">
        <f aca="false">B496</f>
        <v>22910</v>
      </c>
      <c r="Z496" s="2" t="n">
        <f aca="false">AVERAGE($B492:$B496)</f>
        <v>22593</v>
      </c>
      <c r="AA496" s="6" t="n">
        <f aca="false">B496-Z496</f>
        <v>317</v>
      </c>
      <c r="AB496" s="25" t="n">
        <f aca="false">AVERAGE(AA495:AA496)</f>
        <v>173</v>
      </c>
      <c r="AC496" s="2" t="n">
        <f aca="false">AVERAGE($B483:$B496)</f>
        <v>22291.0714285714</v>
      </c>
      <c r="AD496" s="2" t="n">
        <f aca="false">AVERAGE($B481:$B496)</f>
        <v>22352.1875</v>
      </c>
      <c r="AE496" s="2" t="n">
        <f aca="false">AVERAGE($B481:$B496)</f>
        <v>22352.1875</v>
      </c>
      <c r="AF496" s="2" t="n">
        <f aca="false">Z496-AE496</f>
        <v>240.8125</v>
      </c>
      <c r="AG496" s="2" t="n">
        <f aca="false">AF496+35000</f>
        <v>35240.8125</v>
      </c>
      <c r="AJ496" s="0" t="n">
        <f aca="false">IF(B496&lt;B495,B495-B496,0)</f>
        <v>0</v>
      </c>
      <c r="AK496" s="0" t="n">
        <f aca="false">IF(B496&gt;B495,B496-B495,0)</f>
        <v>345</v>
      </c>
      <c r="AL496" s="26" t="n">
        <f aca="false">1-1/(1+(SUM(AK481:AK496)/SUM(AJ481:AJ496)))</f>
        <v>0.524948024948025</v>
      </c>
    </row>
    <row r="497" customFormat="false" ht="12.75" hidden="false" customHeight="false" outlineLevel="0" collapsed="false">
      <c r="A497" s="1" t="n">
        <v>40255</v>
      </c>
      <c r="B497" s="2" t="n">
        <v>22765</v>
      </c>
      <c r="C497" s="2" t="n">
        <v>22960</v>
      </c>
      <c r="D497" s="2" t="n">
        <v>22725</v>
      </c>
      <c r="E497" s="2" t="n">
        <v>22830</v>
      </c>
      <c r="F497" s="3" t="n">
        <f aca="false">[1]FIB30MNA!$F2871</f>
        <v>32159</v>
      </c>
      <c r="G497" s="23" t="n">
        <f aca="false">B497-B496</f>
        <v>-145</v>
      </c>
      <c r="H497" s="24" t="n">
        <f aca="false">G497/B497</f>
        <v>-0.00636942675159236</v>
      </c>
      <c r="I497" s="23" t="n">
        <f aca="false">IF(G497&gt;=0,D498-B497,C498-B497)</f>
        <v>195</v>
      </c>
      <c r="P497" s="7" t="n">
        <f aca="false">AA497/Z497</f>
        <v>0.00525479113309194</v>
      </c>
      <c r="Q497" s="31" t="n">
        <f aca="false">(B497-AC497)/AC497</f>
        <v>0.0209664760623388</v>
      </c>
      <c r="R497" s="31" t="n">
        <f aca="false">(B497-AD497)/AD497</f>
        <v>0.0181696203947001</v>
      </c>
      <c r="S497" s="5" t="n">
        <f aca="false">C497-AVERAGE($C493:C497)</f>
        <v>172</v>
      </c>
      <c r="T497" s="5" t="n">
        <f aca="false">D497-AVERAGE($D493:D497)</f>
        <v>170</v>
      </c>
      <c r="U497" s="6" t="n">
        <f aca="false">Z497-AC497</f>
        <v>348.5</v>
      </c>
      <c r="V497" s="6" t="n">
        <f aca="false">Z497-AD497</f>
        <v>287.25</v>
      </c>
      <c r="W497" s="2" t="n">
        <f aca="false">C497</f>
        <v>22960</v>
      </c>
      <c r="X497" s="2" t="n">
        <f aca="false">D497</f>
        <v>22725</v>
      </c>
      <c r="Y497" s="8" t="n">
        <f aca="false">B497</f>
        <v>22765</v>
      </c>
      <c r="Z497" s="2" t="n">
        <f aca="false">AVERAGE($B493:$B497)</f>
        <v>22646</v>
      </c>
      <c r="AA497" s="6" t="n">
        <f aca="false">B497-Z497</f>
        <v>119</v>
      </c>
      <c r="AB497" s="25" t="n">
        <f aca="false">AVERAGE(AA496:AA497)</f>
        <v>218</v>
      </c>
      <c r="AC497" s="2" t="n">
        <f aca="false">AVERAGE($B484:$B497)</f>
        <v>22297.5</v>
      </c>
      <c r="AD497" s="2" t="n">
        <f aca="false">AVERAGE($B482:$B497)</f>
        <v>22358.75</v>
      </c>
      <c r="AE497" s="2" t="n">
        <f aca="false">AVERAGE($B482:$B497)</f>
        <v>22358.75</v>
      </c>
      <c r="AF497" s="2" t="n">
        <f aca="false">Z497-AE497</f>
        <v>287.25</v>
      </c>
      <c r="AG497" s="2" t="n">
        <f aca="false">AF497+35000</f>
        <v>35287.25</v>
      </c>
      <c r="AJ497" s="0" t="n">
        <f aca="false">IF(B497&lt;B496,B496-B497,0)</f>
        <v>145</v>
      </c>
      <c r="AK497" s="0" t="n">
        <f aca="false">IF(B497&gt;B496,B497-B496,0)</f>
        <v>0</v>
      </c>
      <c r="AL497" s="26" t="n">
        <f aca="false">1-1/(1+(SUM(AK482:AK497)/SUM(AJ482:AJ497)))</f>
        <v>0.51061678463094</v>
      </c>
    </row>
    <row r="498" customFormat="false" ht="12.75" hidden="false" customHeight="false" outlineLevel="0" collapsed="false">
      <c r="A498" s="1" t="n">
        <v>40256</v>
      </c>
      <c r="B498" s="2" t="n">
        <f aca="false">B497</f>
        <v>22765</v>
      </c>
      <c r="C498" s="2" t="n">
        <f aca="false">C497</f>
        <v>22960</v>
      </c>
      <c r="D498" s="2" t="n">
        <f aca="false">D497</f>
        <v>22725</v>
      </c>
      <c r="E498" s="2" t="n">
        <f aca="false">E497</f>
        <v>22830</v>
      </c>
      <c r="F498" s="3" t="n">
        <f aca="false">[1]FIB30MNA!$F2872</f>
        <v>16478</v>
      </c>
      <c r="G498" s="23" t="n">
        <f aca="false">B498-B497</f>
        <v>0</v>
      </c>
      <c r="H498" s="24" t="n">
        <f aca="false">G498/B498</f>
        <v>0</v>
      </c>
      <c r="I498" s="23" t="n">
        <f aca="false">IF(G498&gt;=0,D499-B498,C499-B498)</f>
        <v>-4050</v>
      </c>
      <c r="P498" s="7" t="n">
        <f aca="false">AA498/Z498</f>
        <v>0.00357079880091695</v>
      </c>
      <c r="Q498" s="31" t="n">
        <f aca="false">(B498-AC498)/AC498</f>
        <v>0.020672207010296</v>
      </c>
      <c r="R498" s="31" t="n">
        <f aca="false">(B498-AD498)/AD498</f>
        <v>0.0185539911354707</v>
      </c>
      <c r="S498" s="5" t="n">
        <f aca="false">C498-AVERAGE($C494:C498)</f>
        <v>133</v>
      </c>
      <c r="T498" s="5" t="n">
        <f aca="false">D498-AVERAGE($D494:D498)</f>
        <v>129</v>
      </c>
      <c r="U498" s="6" t="n">
        <f aca="false">Z498-AC498</f>
        <v>380.071428571428</v>
      </c>
      <c r="V498" s="6" t="n">
        <f aca="false">Z498-AD498</f>
        <v>333.6875</v>
      </c>
      <c r="W498" s="2" t="n">
        <f aca="false">C498</f>
        <v>22960</v>
      </c>
      <c r="X498" s="2" t="n">
        <f aca="false">D498</f>
        <v>22725</v>
      </c>
      <c r="Y498" s="8" t="n">
        <f aca="false">B498</f>
        <v>22765</v>
      </c>
      <c r="Z498" s="2" t="n">
        <f aca="false">AVERAGE($B494:$B498)</f>
        <v>22684</v>
      </c>
      <c r="AA498" s="6" t="n">
        <f aca="false">B498-Z498</f>
        <v>81</v>
      </c>
      <c r="AB498" s="25" t="n">
        <f aca="false">AVERAGE(AA497:AA498)</f>
        <v>100</v>
      </c>
      <c r="AC498" s="2" t="n">
        <f aca="false">AVERAGE($B485:$B498)</f>
        <v>22303.9285714286</v>
      </c>
      <c r="AD498" s="2" t="n">
        <f aca="false">AVERAGE($B483:$B498)</f>
        <v>22350.3125</v>
      </c>
      <c r="AE498" s="2" t="n">
        <f aca="false">AVERAGE($B483:$B498)</f>
        <v>22350.3125</v>
      </c>
      <c r="AF498" s="2" t="n">
        <f aca="false">Z498-AE498</f>
        <v>333.6875</v>
      </c>
      <c r="AG498" s="2" t="n">
        <f aca="false">AF498+35000</f>
        <v>35333.6875</v>
      </c>
      <c r="AJ498" s="0" t="n">
        <f aca="false">IF(B498&lt;B497,B497-B498,0)</f>
        <v>0</v>
      </c>
      <c r="AK498" s="0" t="n">
        <f aca="false">IF(B498&gt;B497,B498-B497,0)</f>
        <v>0</v>
      </c>
      <c r="AL498" s="26" t="n">
        <f aca="false">1-1/(1+(SUM(AK483:AK498)/SUM(AJ483:AJ498)))</f>
        <v>0.485653560042508</v>
      </c>
    </row>
    <row r="499" customFormat="false" ht="12.75" hidden="false" customHeight="false" outlineLevel="0" collapsed="false">
      <c r="A499" s="1" t="n">
        <v>40330</v>
      </c>
      <c r="B499" s="2" t="n">
        <v>19175</v>
      </c>
      <c r="C499" s="2" t="n">
        <v>19300</v>
      </c>
      <c r="D499" s="2" t="n">
        <v>18715</v>
      </c>
      <c r="E499" s="2" t="n">
        <v>19270</v>
      </c>
      <c r="F499" s="3" t="n">
        <f aca="false">[1]FIB30MNA!$F2922</f>
        <v>24010</v>
      </c>
      <c r="G499" s="23" t="n">
        <f aca="false">B499-B498</f>
        <v>-3590</v>
      </c>
      <c r="H499" s="24" t="n">
        <f aca="false">G499/B499</f>
        <v>-0.18722294654498</v>
      </c>
      <c r="I499" s="23" t="n">
        <f aca="false">IF(G499&gt;=0,D500-B499,C500-B499)</f>
        <v>-5</v>
      </c>
      <c r="P499" s="30" t="n">
        <f aca="false">AA499/Z499</f>
        <v>-0.129833000544563</v>
      </c>
      <c r="Q499" s="27" t="n">
        <f aca="false">(B499-AC499)/AC499</f>
        <v>-0.135273558923481</v>
      </c>
      <c r="R499" s="27" t="n">
        <f aca="false">(B499-AD499)/AD499</f>
        <v>-0.133590319255588</v>
      </c>
      <c r="S499" s="5" t="n">
        <f aca="false">C499-AVERAGE($C495:C499)</f>
        <v>-2869</v>
      </c>
      <c r="T499" s="5" t="n">
        <f aca="false">D499-AVERAGE($D495:D499)</f>
        <v>-3151</v>
      </c>
      <c r="U499" s="6" t="n">
        <f aca="false">Z499-AC499</f>
        <v>-138.642857142859</v>
      </c>
      <c r="V499" s="6" t="n">
        <f aca="false">Z499-AD499</f>
        <v>-95.5625</v>
      </c>
      <c r="W499" s="2" t="n">
        <f aca="false">C499</f>
        <v>19300</v>
      </c>
      <c r="X499" s="2" t="n">
        <f aca="false">D499</f>
        <v>18715</v>
      </c>
      <c r="Y499" s="8" t="n">
        <f aca="false">B499</f>
        <v>19175</v>
      </c>
      <c r="Z499" s="2" t="n">
        <f aca="false">AVERAGE($B495:$B499)</f>
        <v>22036</v>
      </c>
      <c r="AA499" s="6" t="n">
        <f aca="false">B499-Z499</f>
        <v>-2861</v>
      </c>
      <c r="AB499" s="25" t="n">
        <f aca="false">AVERAGE(AA498:AA499)</f>
        <v>-1390</v>
      </c>
      <c r="AC499" s="2" t="n">
        <f aca="false">AVERAGE($B486:$B499)</f>
        <v>22174.6428571429</v>
      </c>
      <c r="AD499" s="2" t="n">
        <f aca="false">AVERAGE($B484:$B499)</f>
        <v>22131.5625</v>
      </c>
      <c r="AE499" s="2" t="n">
        <f aca="false">AVERAGE($B484:$B499)</f>
        <v>22131.5625</v>
      </c>
      <c r="AF499" s="2" t="n">
        <f aca="false">Z499-AE499</f>
        <v>-95.5625</v>
      </c>
      <c r="AG499" s="2" t="n">
        <f aca="false">AF499+35000</f>
        <v>34904.4375</v>
      </c>
      <c r="AJ499" s="0" t="n">
        <f aca="false">IF(B499&lt;B498,B498-B499,0)</f>
        <v>3590</v>
      </c>
      <c r="AK499" s="0" t="n">
        <f aca="false">IF(B499&gt;B498,B499-B498,0)</f>
        <v>0</v>
      </c>
      <c r="AL499" s="26" t="n">
        <f aca="false">1-1/(1+(SUM(AK484:AK499)/SUM(AJ484:AJ499)))</f>
        <v>0.283147459727385</v>
      </c>
    </row>
    <row r="500" customFormat="false" ht="12.75" hidden="false" customHeight="false" outlineLevel="0" collapsed="false">
      <c r="A500" s="1" t="n">
        <v>40331</v>
      </c>
      <c r="B500" s="2" t="n">
        <v>19090</v>
      </c>
      <c r="C500" s="2" t="n">
        <v>19170</v>
      </c>
      <c r="D500" s="2" t="n">
        <v>18810</v>
      </c>
      <c r="E500" s="2" t="n">
        <v>19075</v>
      </c>
      <c r="F500" s="3" t="n">
        <f aca="false">[1]FIB30MNA!$F2923</f>
        <v>20960</v>
      </c>
      <c r="G500" s="23" t="n">
        <f aca="false">B500-B499</f>
        <v>-85</v>
      </c>
      <c r="H500" s="24" t="n">
        <f aca="false">G500/B500</f>
        <v>-0.00445259298061813</v>
      </c>
      <c r="I500" s="23" t="n">
        <f aca="false">IF(G500&gt;=0,D501-B500,C501-B500)</f>
        <v>695</v>
      </c>
      <c r="P500" s="30" t="n">
        <f aca="false">AA500/Z500</f>
        <v>-0.105477718944754</v>
      </c>
      <c r="Q500" s="27" t="n">
        <f aca="false">(B500-AC500)/AC500</f>
        <v>-0.132990543543495</v>
      </c>
      <c r="R500" s="27" t="n">
        <f aca="false">(B500-AD500)/AD500</f>
        <v>-0.128608923884514</v>
      </c>
      <c r="S500" s="5" t="n">
        <f aca="false">C500-AVERAGE($C496:C500)</f>
        <v>-2296</v>
      </c>
      <c r="T500" s="5" t="n">
        <f aca="false">D500-AVERAGE($D496:D500)</f>
        <v>-2332</v>
      </c>
      <c r="U500" s="6" t="n">
        <f aca="false">Z500-AC500</f>
        <v>-677.214285714286</v>
      </c>
      <c r="V500" s="6" t="n">
        <f aca="false">Z500-AD500</f>
        <v>-566.5</v>
      </c>
      <c r="W500" s="2" t="n">
        <f aca="false">C500</f>
        <v>19170</v>
      </c>
      <c r="X500" s="2" t="n">
        <f aca="false">D500</f>
        <v>18810</v>
      </c>
      <c r="Y500" s="8" t="n">
        <f aca="false">B500</f>
        <v>19090</v>
      </c>
      <c r="Z500" s="2" t="n">
        <f aca="false">AVERAGE($B496:$B500)</f>
        <v>21341</v>
      </c>
      <c r="AA500" s="6" t="n">
        <f aca="false">B500-Z500</f>
        <v>-2251</v>
      </c>
      <c r="AB500" s="25" t="n">
        <f aca="false">AVERAGE(AA499:AA500)</f>
        <v>-2556</v>
      </c>
      <c r="AC500" s="2" t="n">
        <f aca="false">AVERAGE($B487:$B500)</f>
        <v>22018.2142857143</v>
      </c>
      <c r="AD500" s="2" t="n">
        <f aca="false">AVERAGE($B485:$B500)</f>
        <v>21907.5</v>
      </c>
      <c r="AE500" s="2" t="n">
        <f aca="false">AVERAGE($B485:$B500)</f>
        <v>21907.5</v>
      </c>
      <c r="AF500" s="2" t="n">
        <f aca="false">Z500-AE500</f>
        <v>-566.5</v>
      </c>
      <c r="AG500" s="2" t="n">
        <f aca="false">AF500+35000</f>
        <v>34433.5</v>
      </c>
      <c r="AJ500" s="0" t="n">
        <f aca="false">IF(B500&lt;B499,B499-B500,0)</f>
        <v>85</v>
      </c>
      <c r="AK500" s="0" t="n">
        <f aca="false">IF(B500&gt;B499,B500-B499,0)</f>
        <v>0</v>
      </c>
      <c r="AL500" s="26" t="n">
        <f aca="false">1-1/(1+(SUM(AK485:AK500)/SUM(AJ485:AJ500)))</f>
        <v>0.280196198651134</v>
      </c>
    </row>
    <row r="501" customFormat="false" ht="12.75" hidden="false" customHeight="false" outlineLevel="0" collapsed="false">
      <c r="A501" s="1" t="n">
        <v>40332</v>
      </c>
      <c r="B501" s="2" t="n">
        <v>19470</v>
      </c>
      <c r="C501" s="2" t="n">
        <v>19785</v>
      </c>
      <c r="D501" s="2" t="n">
        <v>19450</v>
      </c>
      <c r="E501" s="2" t="n">
        <v>19560</v>
      </c>
      <c r="F501" s="3" t="n">
        <f aca="false">[1]FIB30MNA!$F2924</f>
        <v>17448</v>
      </c>
      <c r="G501" s="23" t="n">
        <f aca="false">B501-B500</f>
        <v>380</v>
      </c>
      <c r="H501" s="24" t="n">
        <f aca="false">G501/B501</f>
        <v>0.0195172059578839</v>
      </c>
      <c r="I501" s="23" t="n">
        <f aca="false">IF(G501&gt;=0,D502-B501,C502-B501)</f>
        <v>-825</v>
      </c>
      <c r="P501" s="7" t="n">
        <f aca="false">AA501/Z501</f>
        <v>-0.0572798140705951</v>
      </c>
      <c r="Q501" s="27" t="n">
        <f aca="false">(B501-AC501)/AC501</f>
        <v>-0.108851655087863</v>
      </c>
      <c r="R501" s="27" t="n">
        <f aca="false">(B501-AD501)/AD501</f>
        <v>-0.107405338032406</v>
      </c>
      <c r="S501" s="5" t="n">
        <f aca="false">C501-AVERAGE($C497:C501)</f>
        <v>-1050</v>
      </c>
      <c r="T501" s="5" t="n">
        <f aca="false">D501-AVERAGE($D497:D501)</f>
        <v>-1035</v>
      </c>
      <c r="U501" s="6" t="n">
        <f aca="false">Z501-AC501</f>
        <v>-1195.21428571429</v>
      </c>
      <c r="V501" s="6" t="n">
        <f aca="false">Z501-AD501</f>
        <v>-1159.8125</v>
      </c>
      <c r="W501" s="2" t="n">
        <f aca="false">C501</f>
        <v>19785</v>
      </c>
      <c r="X501" s="2" t="n">
        <f aca="false">D501</f>
        <v>19450</v>
      </c>
      <c r="Y501" s="8" t="n">
        <f aca="false">B501</f>
        <v>19470</v>
      </c>
      <c r="Z501" s="2" t="n">
        <f aca="false">AVERAGE($B497:$B501)</f>
        <v>20653</v>
      </c>
      <c r="AA501" s="6" t="n">
        <f aca="false">B501-Z501</f>
        <v>-1183</v>
      </c>
      <c r="AB501" s="25" t="n">
        <f aca="false">AVERAGE(AA500:AA501)</f>
        <v>-1717</v>
      </c>
      <c r="AC501" s="2" t="n">
        <f aca="false">AVERAGE($B488:$B501)</f>
        <v>21848.2142857143</v>
      </c>
      <c r="AD501" s="2" t="n">
        <f aca="false">AVERAGE($B486:$B501)</f>
        <v>21812.8125</v>
      </c>
      <c r="AE501" s="2" t="n">
        <f aca="false">AVERAGE($B486:$B501)</f>
        <v>21812.8125</v>
      </c>
      <c r="AF501" s="2" t="n">
        <f aca="false">Z501-AE501</f>
        <v>-1159.8125</v>
      </c>
      <c r="AG501" s="2" t="n">
        <f aca="false">AF501+35000</f>
        <v>33840.1875</v>
      </c>
      <c r="AJ501" s="0" t="n">
        <f aca="false">IF(B501&lt;B500,B500-B501,0)</f>
        <v>0</v>
      </c>
      <c r="AK501" s="0" t="n">
        <f aca="false">IF(B501&gt;B500,B501-B500,0)</f>
        <v>380</v>
      </c>
      <c r="AL501" s="26" t="n">
        <f aca="false">1-1/(1+(SUM(AK486:AK501)/SUM(AJ486:AJ501)))</f>
        <v>0.389335281227173</v>
      </c>
    </row>
    <row r="502" customFormat="false" ht="12.75" hidden="false" customHeight="false" outlineLevel="0" collapsed="false">
      <c r="A502" s="1" t="n">
        <v>40333</v>
      </c>
      <c r="B502" s="2" t="n">
        <v>18810</v>
      </c>
      <c r="C502" s="2" t="n">
        <v>19590</v>
      </c>
      <c r="D502" s="2" t="n">
        <v>18645</v>
      </c>
      <c r="E502" s="2" t="n">
        <v>19545</v>
      </c>
      <c r="F502" s="3" t="n">
        <f aca="false">[1]FIB30MNA!$F2925</f>
        <v>24765</v>
      </c>
      <c r="G502" s="23" t="n">
        <f aca="false">B502-B501</f>
        <v>-660</v>
      </c>
      <c r="H502" s="24" t="n">
        <f aca="false">G502/B502</f>
        <v>-0.0350877192982456</v>
      </c>
      <c r="I502" s="23" t="n">
        <f aca="false">IF(G502&gt;=0,D503-B502,C503-B502)</f>
        <v>90</v>
      </c>
      <c r="P502" s="7" t="n">
        <f aca="false">AA502/Z502</f>
        <v>-0.0529654616856309</v>
      </c>
      <c r="Q502" s="27" t="n">
        <f aca="false">(B502-AC502)/AC502</f>
        <v>-0.129339416782384</v>
      </c>
      <c r="R502" s="27" t="n">
        <f aca="false">(B502-AD502)/AD502</f>
        <v>-0.131516297055132</v>
      </c>
      <c r="S502" s="5" t="n">
        <f aca="false">C502-AVERAGE($C498:C502)</f>
        <v>-571</v>
      </c>
      <c r="T502" s="5" t="n">
        <f aca="false">D502-AVERAGE($D498:D502)</f>
        <v>-1024</v>
      </c>
      <c r="U502" s="6" t="n">
        <f aca="false">Z502-AC502</f>
        <v>-1742.28571428571</v>
      </c>
      <c r="V502" s="6" t="n">
        <f aca="false">Z502-AD502</f>
        <v>-1796.4375</v>
      </c>
      <c r="W502" s="2" t="n">
        <f aca="false">C502</f>
        <v>19590</v>
      </c>
      <c r="X502" s="2" t="n">
        <f aca="false">D502</f>
        <v>18645</v>
      </c>
      <c r="Y502" s="8" t="n">
        <f aca="false">B502</f>
        <v>18810</v>
      </c>
      <c r="Z502" s="2" t="n">
        <f aca="false">AVERAGE($B498:$B502)</f>
        <v>19862</v>
      </c>
      <c r="AA502" s="6" t="n">
        <f aca="false">B502-Z502</f>
        <v>-1052</v>
      </c>
      <c r="AB502" s="25" t="n">
        <f aca="false">AVERAGE(AA501:AA502)</f>
        <v>-1117.5</v>
      </c>
      <c r="AC502" s="2" t="n">
        <f aca="false">AVERAGE($B489:$B502)</f>
        <v>21604.2857142857</v>
      </c>
      <c r="AD502" s="2" t="n">
        <f aca="false">AVERAGE($B487:$B502)</f>
        <v>21658.4375</v>
      </c>
      <c r="AE502" s="2" t="n">
        <f aca="false">AVERAGE($B487:$B502)</f>
        <v>21658.4375</v>
      </c>
      <c r="AF502" s="2" t="n">
        <f aca="false">Z502-AE502</f>
        <v>-1796.4375</v>
      </c>
      <c r="AG502" s="2" t="n">
        <f aca="false">AF502+35000</f>
        <v>33203.5625</v>
      </c>
      <c r="AJ502" s="0" t="n">
        <f aca="false">IF(B502&lt;B501,B501-B502,0)</f>
        <v>660</v>
      </c>
      <c r="AK502" s="0" t="n">
        <f aca="false">IF(B502&gt;B501,B502-B501,0)</f>
        <v>0</v>
      </c>
      <c r="AL502" s="26" t="n">
        <f aca="false">1-1/(1+(SUM(AK487:AK502)/SUM(AJ487:AJ502)))</f>
        <v>0.32871012482663</v>
      </c>
    </row>
    <row r="503" customFormat="false" ht="12.75" hidden="false" customHeight="false" outlineLevel="0" collapsed="false">
      <c r="A503" s="1" t="n">
        <v>40336</v>
      </c>
      <c r="B503" s="2" t="n">
        <v>18665</v>
      </c>
      <c r="C503" s="2" t="n">
        <v>18900</v>
      </c>
      <c r="D503" s="2" t="n">
        <v>18330</v>
      </c>
      <c r="E503" s="2" t="n">
        <v>18440</v>
      </c>
      <c r="F503" s="3" t="n">
        <f aca="false">[1]FIB30MNA!$F2926</f>
        <v>23949</v>
      </c>
      <c r="G503" s="23" t="n">
        <f aca="false">B503-B502</f>
        <v>-145</v>
      </c>
      <c r="H503" s="24" t="n">
        <f aca="false">G503/B503</f>
        <v>-0.00776855076346102</v>
      </c>
      <c r="I503" s="23" t="n">
        <f aca="false">IF(G503&gt;=0,D504-B503,C504-B503)</f>
        <v>105</v>
      </c>
      <c r="P503" s="7" t="n">
        <f aca="false">AA503/Z503</f>
        <v>-0.0197983405104506</v>
      </c>
      <c r="Q503" s="27" t="n">
        <f aca="false">(B503-AC503)/AC503</f>
        <v>-0.125146472931802</v>
      </c>
      <c r="R503" s="27" t="n">
        <f aca="false">(B503-AD503)/AD503</f>
        <v>-0.130216979758264</v>
      </c>
      <c r="S503" s="5" t="n">
        <f aca="false">C503-AVERAGE($C499:C503)</f>
        <v>-449</v>
      </c>
      <c r="T503" s="5" t="n">
        <f aca="false">D503-AVERAGE($D499:D503)</f>
        <v>-460</v>
      </c>
      <c r="U503" s="6" t="n">
        <f aca="false">Z503-AC503</f>
        <v>-2293</v>
      </c>
      <c r="V503" s="6" t="n">
        <f aca="false">Z503-AD503</f>
        <v>-2417.375</v>
      </c>
      <c r="W503" s="2" t="n">
        <f aca="false">C503</f>
        <v>18900</v>
      </c>
      <c r="X503" s="2" t="n">
        <f aca="false">D503</f>
        <v>18330</v>
      </c>
      <c r="Y503" s="8" t="n">
        <f aca="false">B503</f>
        <v>18665</v>
      </c>
      <c r="Z503" s="2" t="n">
        <f aca="false">AVERAGE($B499:$B503)</f>
        <v>19042</v>
      </c>
      <c r="AA503" s="6" t="n">
        <f aca="false">B503-Z503</f>
        <v>-377</v>
      </c>
      <c r="AB503" s="25" t="n">
        <f aca="false">AVERAGE(AA502:AA503)</f>
        <v>-714.5</v>
      </c>
      <c r="AC503" s="2" t="n">
        <f aca="false">AVERAGE($B490:$B503)</f>
        <v>21335</v>
      </c>
      <c r="AD503" s="2" t="n">
        <f aca="false">AVERAGE($B488:$B503)</f>
        <v>21459.375</v>
      </c>
      <c r="AE503" s="2" t="n">
        <f aca="false">AVERAGE($B488:$B503)</f>
        <v>21459.375</v>
      </c>
      <c r="AF503" s="2" t="n">
        <f aca="false">Z503-AE503</f>
        <v>-2417.375</v>
      </c>
      <c r="AG503" s="2" t="n">
        <f aca="false">AF503+35000</f>
        <v>32582.625</v>
      </c>
      <c r="AJ503" s="0" t="n">
        <f aca="false">IF(B503&lt;B502,B502-B503,0)</f>
        <v>145</v>
      </c>
      <c r="AK503" s="0" t="n">
        <f aca="false">IF(B503&gt;B502,B503-B502,0)</f>
        <v>0</v>
      </c>
      <c r="AL503" s="26" t="n">
        <f aca="false">1-1/(1+(SUM(AK488:AK503)/SUM(AJ488:AJ503)))</f>
        <v>0.265291083271923</v>
      </c>
    </row>
    <row r="504" customFormat="false" ht="12.75" hidden="false" customHeight="false" outlineLevel="0" collapsed="false">
      <c r="A504" s="1" t="n">
        <v>40337</v>
      </c>
      <c r="B504" s="2" t="n">
        <v>18660</v>
      </c>
      <c r="C504" s="2" t="n">
        <v>18770</v>
      </c>
      <c r="D504" s="2" t="n">
        <v>18190</v>
      </c>
      <c r="E504" s="2" t="n">
        <v>18750</v>
      </c>
      <c r="F504" s="3" t="n">
        <f aca="false">[1]FIB30MNA!$F2927</f>
        <v>31715</v>
      </c>
      <c r="G504" s="23" t="n">
        <f aca="false">B504-B503</f>
        <v>-5</v>
      </c>
      <c r="H504" s="24" t="n">
        <f aca="false">G504/B504</f>
        <v>-0.000267952840300107</v>
      </c>
      <c r="I504" s="23" t="n">
        <f aca="false">IF(G504&gt;=0,D505-B504,C505-B504)</f>
        <v>285</v>
      </c>
      <c r="P504" s="7" t="n">
        <f aca="false">AA504/Z504</f>
        <v>-0.0147315064153334</v>
      </c>
      <c r="Q504" s="27" t="n">
        <f aca="false">(B504-AC504)/AC504</f>
        <v>-0.114410657988406</v>
      </c>
      <c r="R504" s="27" t="n">
        <f aca="false">(B504-AD504)/AD504</f>
        <v>-0.121326721309063</v>
      </c>
      <c r="S504" s="5" t="n">
        <f aca="false">C504-AVERAGE($C500:C504)</f>
        <v>-473</v>
      </c>
      <c r="T504" s="5" t="n">
        <f aca="false">D504-AVERAGE($D500:D504)</f>
        <v>-495</v>
      </c>
      <c r="U504" s="6" t="n">
        <f aca="false">Z504-AC504</f>
        <v>-2131.71428571429</v>
      </c>
      <c r="V504" s="6" t="n">
        <f aca="false">Z504-AD504</f>
        <v>-2297.5625</v>
      </c>
      <c r="W504" s="2" t="n">
        <f aca="false">C504</f>
        <v>18770</v>
      </c>
      <c r="X504" s="2" t="n">
        <f aca="false">D504</f>
        <v>18190</v>
      </c>
      <c r="Y504" s="8" t="n">
        <f aca="false">B504</f>
        <v>18660</v>
      </c>
      <c r="Z504" s="2" t="n">
        <f aca="false">AVERAGE($B500:$B504)</f>
        <v>18939</v>
      </c>
      <c r="AA504" s="6" t="n">
        <f aca="false">B504-Z504</f>
        <v>-279</v>
      </c>
      <c r="AB504" s="25" t="n">
        <f aca="false">AVERAGE(AA503:AA504)</f>
        <v>-328</v>
      </c>
      <c r="AC504" s="2" t="n">
        <f aca="false">AVERAGE($B491:$B504)</f>
        <v>21070.7142857143</v>
      </c>
      <c r="AD504" s="2" t="n">
        <f aca="false">AVERAGE($B489:$B504)</f>
        <v>21236.5625</v>
      </c>
      <c r="AE504" s="2" t="n">
        <f aca="false">AVERAGE($B489:$B504)</f>
        <v>21236.5625</v>
      </c>
      <c r="AF504" s="2" t="n">
        <f aca="false">Z504-AE504</f>
        <v>-2297.5625</v>
      </c>
      <c r="AG504" s="2" t="n">
        <f aca="false">AF504+35000</f>
        <v>32702.4375</v>
      </c>
      <c r="AJ504" s="0" t="n">
        <f aca="false">IF(B504&lt;B503,B503-B504,0)</f>
        <v>5</v>
      </c>
      <c r="AK504" s="0" t="n">
        <f aca="false">IF(B504&gt;B503,B504-B503,0)</f>
        <v>0</v>
      </c>
      <c r="AL504" s="26" t="n">
        <f aca="false">1-1/(1+(SUM(AK489:AK504)/SUM(AJ489:AJ504)))</f>
        <v>0.222135619641465</v>
      </c>
    </row>
    <row r="505" customFormat="false" ht="12.75" hidden="false" customHeight="false" outlineLevel="0" collapsed="false">
      <c r="A505" s="1" t="n">
        <v>40338</v>
      </c>
      <c r="B505" s="2" t="n">
        <v>18905</v>
      </c>
      <c r="C505" s="2" t="n">
        <v>18945</v>
      </c>
      <c r="D505" s="2" t="n">
        <v>18530</v>
      </c>
      <c r="E505" s="2" t="n">
        <v>18760</v>
      </c>
      <c r="F505" s="3" t="n">
        <f aca="false">[1]FIB30MNA!$F2928</f>
        <v>26385</v>
      </c>
      <c r="G505" s="23" t="n">
        <f aca="false">B505-B504</f>
        <v>245</v>
      </c>
      <c r="H505" s="24" t="n">
        <f aca="false">G505/B505</f>
        <v>0.0129595345146787</v>
      </c>
      <c r="I505" s="23" t="n">
        <f aca="false">IF(G505&gt;=0,D506-B505,C506-B505)</f>
        <v>-250</v>
      </c>
      <c r="P505" s="7" t="n">
        <f aca="false">AA505/Z505</f>
        <v>0.000158713363665221</v>
      </c>
      <c r="Q505" s="31" t="n">
        <f aca="false">(B505-AC505)/AC505</f>
        <v>-0.091324200913242</v>
      </c>
      <c r="R505" s="27" t="n">
        <f aca="false">(B505-AD505)/AD505</f>
        <v>-0.10044460305423</v>
      </c>
      <c r="S505" s="5" t="n">
        <f aca="false">C505-AVERAGE($C501:C505)</f>
        <v>-253</v>
      </c>
      <c r="T505" s="5" t="n">
        <f aca="false">D505-AVERAGE($D501:D505)</f>
        <v>-99</v>
      </c>
      <c r="U505" s="6" t="n">
        <f aca="false">Z505-AC505</f>
        <v>-1903</v>
      </c>
      <c r="V505" s="6" t="n">
        <f aca="false">Z505-AD505</f>
        <v>-2113.9375</v>
      </c>
      <c r="W505" s="2" t="n">
        <f aca="false">C505</f>
        <v>18945</v>
      </c>
      <c r="X505" s="2" t="n">
        <f aca="false">D505</f>
        <v>18530</v>
      </c>
      <c r="Y505" s="8" t="n">
        <f aca="false">B505</f>
        <v>18905</v>
      </c>
      <c r="Z505" s="2" t="n">
        <f aca="false">AVERAGE($B501:$B505)</f>
        <v>18902</v>
      </c>
      <c r="AA505" s="6" t="n">
        <f aca="false">B505-Z505</f>
        <v>3</v>
      </c>
      <c r="AB505" s="25" t="n">
        <f aca="false">AVERAGE(AA504:AA505)</f>
        <v>-138</v>
      </c>
      <c r="AC505" s="2" t="n">
        <f aca="false">AVERAGE($B492:$B505)</f>
        <v>20805</v>
      </c>
      <c r="AD505" s="2" t="n">
        <f aca="false">AVERAGE($B490:$B505)</f>
        <v>21015.9375</v>
      </c>
      <c r="AE505" s="2" t="n">
        <f aca="false">AVERAGE($B490:$B505)</f>
        <v>21015.9375</v>
      </c>
      <c r="AF505" s="2" t="n">
        <f aca="false">Z505-AE505</f>
        <v>-2113.9375</v>
      </c>
      <c r="AG505" s="2" t="n">
        <f aca="false">AF505+35000</f>
        <v>32886.0625</v>
      </c>
      <c r="AJ505" s="0" t="n">
        <f aca="false">IF(B505&lt;B504,B504-B505,0)</f>
        <v>0</v>
      </c>
      <c r="AK505" s="0" t="n">
        <f aca="false">IF(B505&gt;B504,B505-B504,0)</f>
        <v>245</v>
      </c>
      <c r="AL505" s="26" t="n">
        <f aca="false">1-1/(1+(SUM(AK490:AK505)/SUM(AJ490:AJ505)))</f>
        <v>0.226356589147287</v>
      </c>
    </row>
    <row r="506" customFormat="false" ht="12.75" hidden="false" customHeight="false" outlineLevel="0" collapsed="false">
      <c r="A506" s="1" t="n">
        <v>40339</v>
      </c>
      <c r="B506" s="2" t="n">
        <v>19370</v>
      </c>
      <c r="C506" s="2" t="n">
        <v>19440</v>
      </c>
      <c r="D506" s="2" t="n">
        <v>18655</v>
      </c>
      <c r="E506" s="2" t="n">
        <v>18815</v>
      </c>
      <c r="F506" s="3" t="n">
        <f aca="false">[1]FIB30MNA!$F2929</f>
        <v>30689</v>
      </c>
      <c r="G506" s="23" t="n">
        <f aca="false">B506-B505</f>
        <v>465</v>
      </c>
      <c r="H506" s="24" t="n">
        <f aca="false">G506/B506</f>
        <v>0.0240061951471347</v>
      </c>
      <c r="I506" s="23" t="n">
        <f aca="false">IF(G506&gt;=0,D507-B506,C507-B506)</f>
        <v>-40</v>
      </c>
      <c r="P506" s="7" t="n">
        <f aca="false">AA506/Z506</f>
        <v>0.0258447198390001</v>
      </c>
      <c r="Q506" s="31" t="n">
        <f aca="false">(B506-AC506)/AC506</f>
        <v>-0.0588602762545985</v>
      </c>
      <c r="R506" s="31" t="n">
        <f aca="false">(B506-AD506)/AD506</f>
        <v>-0.0700493601188244</v>
      </c>
      <c r="S506" s="5" t="n">
        <f aca="false">C506-AVERAGE($C502:C506)</f>
        <v>311</v>
      </c>
      <c r="T506" s="5" t="n">
        <f aca="false">D506-AVERAGE($D502:D506)</f>
        <v>185</v>
      </c>
      <c r="U506" s="6" t="n">
        <f aca="false">Z506-AC506</f>
        <v>-1699.42857142857</v>
      </c>
      <c r="V506" s="6" t="n">
        <f aca="false">Z506-AD506</f>
        <v>-1947.0625</v>
      </c>
      <c r="W506" s="2" t="n">
        <f aca="false">C506</f>
        <v>19440</v>
      </c>
      <c r="X506" s="2" t="n">
        <f aca="false">D506</f>
        <v>18655</v>
      </c>
      <c r="Y506" s="8" t="n">
        <f aca="false">B506</f>
        <v>19370</v>
      </c>
      <c r="Z506" s="2" t="n">
        <f aca="false">AVERAGE($B502:$B506)</f>
        <v>18882</v>
      </c>
      <c r="AA506" s="6" t="n">
        <f aca="false">B506-Z506</f>
        <v>488</v>
      </c>
      <c r="AB506" s="25" t="n">
        <f aca="false">AVERAGE(AA505:AA506)</f>
        <v>245.5</v>
      </c>
      <c r="AC506" s="2" t="n">
        <f aca="false">AVERAGE($B493:$B506)</f>
        <v>20581.4285714286</v>
      </c>
      <c r="AD506" s="2" t="n">
        <f aca="false">AVERAGE($B491:$B506)</f>
        <v>20829.0625</v>
      </c>
      <c r="AE506" s="2" t="n">
        <f aca="false">AVERAGE($B491:$B506)</f>
        <v>20829.0625</v>
      </c>
      <c r="AF506" s="2" t="n">
        <f aca="false">Z506-AE506</f>
        <v>-1947.0625</v>
      </c>
      <c r="AG506" s="2" t="n">
        <f aca="false">AF506+35000</f>
        <v>33052.9375</v>
      </c>
      <c r="AJ506" s="0" t="n">
        <f aca="false">IF(B506&lt;B505,B505-B506,0)</f>
        <v>0</v>
      </c>
      <c r="AK506" s="0" t="n">
        <f aca="false">IF(B506&gt;B505,B506-B505,0)</f>
        <v>465</v>
      </c>
      <c r="AL506" s="26" t="n">
        <f aca="false">1-1/(1+(SUM(AK491:AK506)/SUM(AJ491:AJ506)))</f>
        <v>0.281432748538012</v>
      </c>
    </row>
    <row r="507" customFormat="false" ht="12.75" hidden="false" customHeight="false" outlineLevel="0" collapsed="false">
      <c r="A507" s="1" t="n">
        <v>40340</v>
      </c>
      <c r="B507" s="2" t="n">
        <v>19625</v>
      </c>
      <c r="C507" s="2" t="n">
        <v>19750</v>
      </c>
      <c r="D507" s="2" t="n">
        <v>19330</v>
      </c>
      <c r="E507" s="2" t="n">
        <v>19500</v>
      </c>
      <c r="F507" s="3" t="n">
        <f aca="false">[1]FIB30MNA!$F2930</f>
        <v>25974</v>
      </c>
      <c r="G507" s="23" t="n">
        <f aca="false">B507-B506</f>
        <v>255</v>
      </c>
      <c r="H507" s="24" t="n">
        <f aca="false">G507/B507</f>
        <v>0.0129936305732484</v>
      </c>
      <c r="I507" s="23" t="n">
        <f aca="false">IF(G507&gt;=0,D508-B507,C508-B507)</f>
        <v>155</v>
      </c>
      <c r="P507" s="7" t="n">
        <f aca="false">AA507/Z507</f>
        <v>0.0304541874507745</v>
      </c>
      <c r="Q507" s="31" t="n">
        <f aca="false">(B507-AC507)/AC507</f>
        <v>-0.0366071741645921</v>
      </c>
      <c r="R507" s="31" t="n">
        <f aca="false">(B507-AD507)/AD507</f>
        <v>-0.0492483308858038</v>
      </c>
      <c r="S507" s="5" t="n">
        <f aca="false">C507-AVERAGE($C503:C507)</f>
        <v>589</v>
      </c>
      <c r="T507" s="5" t="n">
        <f aca="false">D507-AVERAGE($D503:D507)</f>
        <v>723</v>
      </c>
      <c r="U507" s="6" t="n">
        <f aca="false">Z507-AC507</f>
        <v>-1325.71428571429</v>
      </c>
      <c r="V507" s="6" t="n">
        <f aca="false">Z507-AD507</f>
        <v>-1596.5625</v>
      </c>
      <c r="W507" s="2" t="n">
        <f aca="false">C507</f>
        <v>19750</v>
      </c>
      <c r="X507" s="2" t="n">
        <f aca="false">D507</f>
        <v>19330</v>
      </c>
      <c r="Y507" s="8" t="n">
        <f aca="false">B507</f>
        <v>19625</v>
      </c>
      <c r="Z507" s="2" t="n">
        <f aca="false">AVERAGE($B503:$B507)</f>
        <v>19045</v>
      </c>
      <c r="AA507" s="6" t="n">
        <f aca="false">B507-Z507</f>
        <v>580</v>
      </c>
      <c r="AB507" s="25" t="n">
        <f aca="false">AVERAGE(AA506:AA507)</f>
        <v>534</v>
      </c>
      <c r="AC507" s="2" t="n">
        <f aca="false">AVERAGE($B494:$B507)</f>
        <v>20370.7142857143</v>
      </c>
      <c r="AD507" s="2" t="n">
        <f aca="false">AVERAGE($B492:$B507)</f>
        <v>20641.5625</v>
      </c>
      <c r="AE507" s="2" t="n">
        <f aca="false">AVERAGE($B492:$B507)</f>
        <v>20641.5625</v>
      </c>
      <c r="AF507" s="2" t="n">
        <f aca="false">Z507-AE507</f>
        <v>-1596.5625</v>
      </c>
      <c r="AG507" s="2" t="n">
        <f aca="false">AF507+35000</f>
        <v>33403.4375</v>
      </c>
      <c r="AJ507" s="0" t="n">
        <f aca="false">IF(B507&lt;B506,B506-B507,0)</f>
        <v>0</v>
      </c>
      <c r="AK507" s="0" t="n">
        <f aca="false">IF(B507&gt;B506,B507-B506,0)</f>
        <v>255</v>
      </c>
      <c r="AL507" s="26" t="n">
        <f aca="false">1-1/(1+(SUM(AK492:AK507)/SUM(AJ492:AJ507)))</f>
        <v>0.280380673499268</v>
      </c>
    </row>
    <row r="508" customFormat="false" ht="12.75" hidden="false" customHeight="false" outlineLevel="0" collapsed="false">
      <c r="A508" s="1" t="n">
        <v>40343</v>
      </c>
      <c r="B508" s="2" t="n">
        <v>20120</v>
      </c>
      <c r="C508" s="2" t="n">
        <v>20220</v>
      </c>
      <c r="D508" s="2" t="n">
        <v>19780</v>
      </c>
      <c r="E508" s="2" t="n">
        <v>19780</v>
      </c>
      <c r="F508" s="3" t="n">
        <f aca="false">[1]FIB30MNA!$F2931</f>
        <v>27688</v>
      </c>
      <c r="G508" s="23" t="n">
        <f aca="false">B508-B507</f>
        <v>495</v>
      </c>
      <c r="H508" s="24" t="n">
        <f aca="false">G508/B508</f>
        <v>0.0246023856858847</v>
      </c>
      <c r="I508" s="23" t="n">
        <f aca="false">IF(G508&gt;=0,D509-B508,C509-B508)</f>
        <v>-215</v>
      </c>
      <c r="P508" s="7" t="n">
        <f aca="false">AA508/Z508</f>
        <v>0.0405461315680596</v>
      </c>
      <c r="Q508" s="31" t="n">
        <f aca="false">(B508-AC508)/AC508</f>
        <v>-0.00429487972569325</v>
      </c>
      <c r="R508" s="31" t="n">
        <f aca="false">(B508-AD508)/AD508</f>
        <v>-0.0181923540265642</v>
      </c>
      <c r="S508" s="5" t="n">
        <f aca="false">C508-AVERAGE($C504:C508)</f>
        <v>795</v>
      </c>
      <c r="T508" s="5" t="n">
        <f aca="false">D508-AVERAGE($D504:D508)</f>
        <v>883</v>
      </c>
      <c r="U508" s="6" t="n">
        <f aca="false">Z508-AC508</f>
        <v>-870.785714285714</v>
      </c>
      <c r="V508" s="6" t="n">
        <f aca="false">Z508-AD508</f>
        <v>-1156.8125</v>
      </c>
      <c r="W508" s="2" t="n">
        <f aca="false">C508</f>
        <v>20220</v>
      </c>
      <c r="X508" s="2" t="n">
        <f aca="false">D508</f>
        <v>19780</v>
      </c>
      <c r="Y508" s="8" t="n">
        <f aca="false">B508</f>
        <v>20120</v>
      </c>
      <c r="Z508" s="2" t="n">
        <f aca="false">AVERAGE($B504:$B508)</f>
        <v>19336</v>
      </c>
      <c r="AA508" s="6" t="n">
        <f aca="false">B508-Z508</f>
        <v>784</v>
      </c>
      <c r="AB508" s="25" t="n">
        <f aca="false">AVERAGE(AA507:AA508)</f>
        <v>682</v>
      </c>
      <c r="AC508" s="2" t="n">
        <f aca="false">AVERAGE($B495:$B508)</f>
        <v>20206.7857142857</v>
      </c>
      <c r="AD508" s="2" t="n">
        <f aca="false">AVERAGE($B493:$B508)</f>
        <v>20492.8125</v>
      </c>
      <c r="AE508" s="2" t="n">
        <f aca="false">AVERAGE($B493:$B508)</f>
        <v>20492.8125</v>
      </c>
      <c r="AF508" s="2" t="n">
        <f aca="false">Z508-AE508</f>
        <v>-1156.8125</v>
      </c>
      <c r="AG508" s="2" t="n">
        <f aca="false">AF508+35000</f>
        <v>33843.1875</v>
      </c>
      <c r="AJ508" s="0" t="n">
        <f aca="false">IF(B508&lt;B507,B507-B508,0)</f>
        <v>0</v>
      </c>
      <c r="AK508" s="0" t="n">
        <f aca="false">IF(B508&gt;B507,B508-B507,0)</f>
        <v>495</v>
      </c>
      <c r="AL508" s="26" t="n">
        <f aca="false">1-1/(1+(SUM(AK493:AK508)/SUM(AJ493:AJ508)))</f>
        <v>0.334722222222222</v>
      </c>
    </row>
    <row r="509" customFormat="false" ht="12.75" hidden="false" customHeight="false" outlineLevel="0" collapsed="false">
      <c r="A509" s="1" t="n">
        <v>40344</v>
      </c>
      <c r="B509" s="2" t="n">
        <v>20545</v>
      </c>
      <c r="C509" s="2" t="n">
        <v>20640</v>
      </c>
      <c r="D509" s="2" t="n">
        <v>19905</v>
      </c>
      <c r="E509" s="2" t="n">
        <v>19975</v>
      </c>
      <c r="F509" s="3" t="n">
        <f aca="false">[1]FIB30MNA!$F2932</f>
        <v>45114</v>
      </c>
      <c r="G509" s="23" t="n">
        <f aca="false">B509-B508</f>
        <v>425</v>
      </c>
      <c r="H509" s="24" t="n">
        <f aca="false">G509/B509</f>
        <v>0.020686298369433</v>
      </c>
      <c r="I509" s="23" t="n">
        <f aca="false">IF(G509&gt;=0,D510-B509,C510-B509)</f>
        <v>-275</v>
      </c>
      <c r="P509" s="7" t="n">
        <f aca="false">AA509/Z509</f>
        <v>0.0422056510931872</v>
      </c>
      <c r="Q509" s="31" t="n">
        <f aca="false">(B509-AC509)/AC509</f>
        <v>0.0240498442367601</v>
      </c>
      <c r="R509" s="31" t="n">
        <f aca="false">(B509-AD509)/AD509</f>
        <v>0.00879225422350432</v>
      </c>
      <c r="S509" s="5" t="n">
        <f aca="false">C509-AVERAGE($C505:C509)</f>
        <v>841</v>
      </c>
      <c r="T509" s="5" t="n">
        <f aca="false">D509-AVERAGE($D505:D509)</f>
        <v>665</v>
      </c>
      <c r="U509" s="6" t="n">
        <f aca="false">Z509-AC509</f>
        <v>-349.5</v>
      </c>
      <c r="V509" s="6" t="n">
        <f aca="false">Z509-AD509</f>
        <v>-652.9375</v>
      </c>
      <c r="W509" s="2" t="n">
        <f aca="false">C509</f>
        <v>20640</v>
      </c>
      <c r="X509" s="2" t="n">
        <f aca="false">D509</f>
        <v>19905</v>
      </c>
      <c r="Y509" s="8" t="n">
        <f aca="false">B509</f>
        <v>20545</v>
      </c>
      <c r="Z509" s="2" t="n">
        <f aca="false">AVERAGE($B505:$B509)</f>
        <v>19713</v>
      </c>
      <c r="AA509" s="6" t="n">
        <f aca="false">B509-Z509</f>
        <v>832</v>
      </c>
      <c r="AB509" s="25" t="n">
        <f aca="false">AVERAGE(AA508:AA509)</f>
        <v>808</v>
      </c>
      <c r="AC509" s="2" t="n">
        <f aca="false">AVERAGE($B496:$B509)</f>
        <v>20062.5</v>
      </c>
      <c r="AD509" s="2" t="n">
        <f aca="false">AVERAGE($B494:$B509)</f>
        <v>20365.9375</v>
      </c>
      <c r="AE509" s="2" t="n">
        <f aca="false">AVERAGE($B494:$B509)</f>
        <v>20365.9375</v>
      </c>
      <c r="AF509" s="2" t="n">
        <f aca="false">Z509-AE509</f>
        <v>-652.9375</v>
      </c>
      <c r="AG509" s="2" t="n">
        <f aca="false">AF509+35000</f>
        <v>34347.0625</v>
      </c>
      <c r="AJ509" s="0" t="n">
        <f aca="false">IF(B509&lt;B508,B508-B509,0)</f>
        <v>0</v>
      </c>
      <c r="AK509" s="0" t="n">
        <f aca="false">IF(B509&gt;B508,B509-B508,0)</f>
        <v>425</v>
      </c>
      <c r="AL509" s="26" t="n">
        <f aca="false">1-1/(1+(SUM(AK494:AK509)/SUM(AJ494:AJ509)))</f>
        <v>0.365562913907285</v>
      </c>
    </row>
    <row r="510" customFormat="false" ht="12.75" hidden="false" customHeight="false" outlineLevel="0" collapsed="false">
      <c r="A510" s="1" t="n">
        <v>40345</v>
      </c>
      <c r="B510" s="2" t="n">
        <v>20585</v>
      </c>
      <c r="C510" s="2" t="n">
        <v>20755</v>
      </c>
      <c r="D510" s="2" t="n">
        <v>20270</v>
      </c>
      <c r="E510" s="2" t="n">
        <v>20700</v>
      </c>
      <c r="F510" s="3" t="n">
        <f aca="false">[1]FIB30MNA!$F2933</f>
        <v>37555</v>
      </c>
      <c r="G510" s="23" t="n">
        <f aca="false">B510-B509</f>
        <v>40</v>
      </c>
      <c r="H510" s="24" t="n">
        <f aca="false">G510/B510</f>
        <v>0.00194316249696381</v>
      </c>
      <c r="I510" s="23" t="n">
        <f aca="false">IF(G510&gt;=0,D511-B510,C511-B510)</f>
        <v>-135</v>
      </c>
      <c r="P510" s="7" t="n">
        <f aca="false">AA510/Z510</f>
        <v>0.0267345004738391</v>
      </c>
      <c r="Q510" s="31" t="n">
        <f aca="false">(B510-AC510)/AC510</f>
        <v>0.0346077903428468</v>
      </c>
      <c r="R510" s="31" t="n">
        <f aca="false">(B510-AD510)/AD510</f>
        <v>0.0164647789522413</v>
      </c>
      <c r="S510" s="5" t="n">
        <f aca="false">C510-AVERAGE($C506:C510)</f>
        <v>594</v>
      </c>
      <c r="T510" s="5" t="n">
        <f aca="false">D510-AVERAGE($D506:D510)</f>
        <v>682</v>
      </c>
      <c r="U510" s="6" t="n">
        <f aca="false">Z510-AC510</f>
        <v>152.571428571428</v>
      </c>
      <c r="V510" s="6" t="n">
        <f aca="false">Z510-AD510</f>
        <v>-202.5625</v>
      </c>
      <c r="W510" s="2" t="n">
        <f aca="false">C510</f>
        <v>20755</v>
      </c>
      <c r="X510" s="2" t="n">
        <f aca="false">D510</f>
        <v>20270</v>
      </c>
      <c r="Y510" s="8" t="n">
        <f aca="false">B510</f>
        <v>20585</v>
      </c>
      <c r="Z510" s="2" t="n">
        <f aca="false">AVERAGE($B506:$B510)</f>
        <v>20049</v>
      </c>
      <c r="AA510" s="6" t="n">
        <f aca="false">B510-Z510</f>
        <v>536</v>
      </c>
      <c r="AB510" s="25" t="n">
        <f aca="false">AVERAGE(AA509:AA510)</f>
        <v>684</v>
      </c>
      <c r="AC510" s="2" t="n">
        <f aca="false">AVERAGE($B497:$B510)</f>
        <v>19896.4285714286</v>
      </c>
      <c r="AD510" s="2" t="n">
        <f aca="false">AVERAGE($B495:$B510)</f>
        <v>20251.5625</v>
      </c>
      <c r="AE510" s="2" t="n">
        <f aca="false">AVERAGE($B495:$B510)</f>
        <v>20251.5625</v>
      </c>
      <c r="AF510" s="2" t="n">
        <f aca="false">Z510-AE510</f>
        <v>-202.5625</v>
      </c>
      <c r="AG510" s="2" t="n">
        <f aca="false">AF510+35000</f>
        <v>34797.4375</v>
      </c>
      <c r="AJ510" s="0" t="n">
        <f aca="false">IF(B510&lt;B509,B509-B510,0)</f>
        <v>0</v>
      </c>
      <c r="AK510" s="0" t="n">
        <f aca="false">IF(B510&gt;B509,B510-B509,0)</f>
        <v>40</v>
      </c>
      <c r="AL510" s="26" t="n">
        <f aca="false">1-1/(1+(SUM(AK495:AK510)/SUM(AJ495:AJ510)))</f>
        <v>0.376850605652759</v>
      </c>
    </row>
    <row r="511" customFormat="false" ht="12.75" hidden="false" customHeight="false" outlineLevel="0" collapsed="false">
      <c r="A511" s="1" t="n">
        <v>40346</v>
      </c>
      <c r="B511" s="2" t="n">
        <v>20560</v>
      </c>
      <c r="C511" s="2" t="n">
        <v>20770</v>
      </c>
      <c r="D511" s="2" t="n">
        <v>20450</v>
      </c>
      <c r="E511" s="2" t="n">
        <v>20530</v>
      </c>
      <c r="F511" s="3" t="n">
        <f aca="false">[1]FIB30MNA!$F2934</f>
        <v>32729</v>
      </c>
      <c r="G511" s="23" t="n">
        <f aca="false">B511-B510</f>
        <v>-25</v>
      </c>
      <c r="H511" s="24" t="n">
        <f aca="false">G511/B511</f>
        <v>-0.001215953307393</v>
      </c>
      <c r="I511" s="23" t="n">
        <f aca="false">IF(G511&gt;=0,D512-B511,C512-B511)</f>
        <v>210</v>
      </c>
      <c r="P511" s="7" t="n">
        <f aca="false">AA511/Z511</f>
        <v>0.0134568935771676</v>
      </c>
      <c r="Q511" s="31" t="n">
        <f aca="false">(B511-AC511)/AC511</f>
        <v>0.0415965550308491</v>
      </c>
      <c r="R511" s="31" t="n">
        <f aca="false">(B511-AD511)/AD511</f>
        <v>0.0215514564312776</v>
      </c>
      <c r="S511" s="5" t="n">
        <f aca="false">C511-AVERAGE($C507:C511)</f>
        <v>343</v>
      </c>
      <c r="T511" s="5" t="n">
        <f aca="false">D511-AVERAGE($D507:D511)</f>
        <v>503</v>
      </c>
      <c r="U511" s="6" t="n">
        <f aca="false">Z511-AC511</f>
        <v>548.071428571428</v>
      </c>
      <c r="V511" s="6" t="n">
        <f aca="false">Z511-AD511</f>
        <v>160.75</v>
      </c>
      <c r="W511" s="2" t="n">
        <f aca="false">C511</f>
        <v>20770</v>
      </c>
      <c r="X511" s="2" t="n">
        <f aca="false">D511</f>
        <v>20450</v>
      </c>
      <c r="Y511" s="8" t="n">
        <f aca="false">B511</f>
        <v>20560</v>
      </c>
      <c r="Z511" s="2" t="n">
        <f aca="false">AVERAGE($B507:$B511)</f>
        <v>20287</v>
      </c>
      <c r="AA511" s="6" t="n">
        <f aca="false">B511-Z511</f>
        <v>273</v>
      </c>
      <c r="AB511" s="25" t="n">
        <f aca="false">AVERAGE(AA510:AA511)</f>
        <v>404.5</v>
      </c>
      <c r="AC511" s="2" t="n">
        <f aca="false">AVERAGE($B498:$B511)</f>
        <v>19738.9285714286</v>
      </c>
      <c r="AD511" s="2" t="n">
        <f aca="false">AVERAGE($B496:$B511)</f>
        <v>20126.25</v>
      </c>
      <c r="AE511" s="2" t="n">
        <f aca="false">AVERAGE($B496:$B511)</f>
        <v>20126.25</v>
      </c>
      <c r="AF511" s="2" t="n">
        <f aca="false">Z511-AE511</f>
        <v>160.75</v>
      </c>
      <c r="AG511" s="2" t="n">
        <f aca="false">AF511+35000</f>
        <v>35160.75</v>
      </c>
      <c r="AJ511" s="0" t="n">
        <f aca="false">IF(B511&lt;B510,B510-B511,0)</f>
        <v>25</v>
      </c>
      <c r="AK511" s="0" t="n">
        <f aca="false">IF(B511&gt;B510,B511-B510,0)</f>
        <v>0</v>
      </c>
      <c r="AL511" s="26" t="n">
        <f aca="false">1-1/(1+(SUM(AK496:AK511)/SUM(AJ496:AJ511)))</f>
        <v>0.362765229295003</v>
      </c>
    </row>
    <row r="512" customFormat="false" ht="12.75" hidden="false" customHeight="false" outlineLevel="0" collapsed="false">
      <c r="A512" s="1" t="n">
        <v>40347</v>
      </c>
      <c r="B512" s="2" t="n">
        <f aca="false">B511</f>
        <v>20560</v>
      </c>
      <c r="C512" s="2" t="n">
        <f aca="false">C511</f>
        <v>20770</v>
      </c>
      <c r="D512" s="2" t="n">
        <f aca="false">D511</f>
        <v>20450</v>
      </c>
      <c r="E512" s="2" t="n">
        <f aca="false">E511</f>
        <v>20530</v>
      </c>
      <c r="F512" s="3" t="n">
        <f aca="false">[1]FIB30MNA!$F2935</f>
        <v>17905</v>
      </c>
      <c r="G512" s="23" t="n">
        <f aca="false">B512-B511</f>
        <v>0</v>
      </c>
      <c r="H512" s="24" t="n">
        <f aca="false">G512/B512</f>
        <v>0</v>
      </c>
      <c r="I512" s="23" t="n">
        <f aca="false">IF(G512&gt;=0,D513-B512,C513-B512)</f>
        <v>-1080</v>
      </c>
      <c r="P512" s="7" t="n">
        <f aca="false">AA512/Z512</f>
        <v>0.00420044935039562</v>
      </c>
      <c r="Q512" s="31" t="n">
        <f aca="false">(B512-AC512)/AC512</f>
        <v>0.0499744656015174</v>
      </c>
      <c r="R512" s="31" t="n">
        <f aca="false">(B512-AD512)/AD512</f>
        <v>0.0290612193824882</v>
      </c>
      <c r="S512" s="5" t="n">
        <f aca="false">C512-AVERAGE($C508:C512)</f>
        <v>139</v>
      </c>
      <c r="T512" s="5" t="n">
        <f aca="false">D512-AVERAGE($D508:D512)</f>
        <v>279</v>
      </c>
      <c r="U512" s="6" t="n">
        <f aca="false">Z512-AC512</f>
        <v>892.571428571428</v>
      </c>
      <c r="V512" s="6" t="n">
        <f aca="false">Z512-AD512</f>
        <v>494.625</v>
      </c>
      <c r="W512" s="2" t="n">
        <f aca="false">C512</f>
        <v>20770</v>
      </c>
      <c r="X512" s="2" t="n">
        <f aca="false">D512</f>
        <v>20450</v>
      </c>
      <c r="Y512" s="8" t="n">
        <f aca="false">B512</f>
        <v>20560</v>
      </c>
      <c r="Z512" s="2" t="n">
        <f aca="false">AVERAGE($B508:$B512)</f>
        <v>20474</v>
      </c>
      <c r="AA512" s="6" t="n">
        <f aca="false">B512-Z512</f>
        <v>86</v>
      </c>
      <c r="AB512" s="25" t="n">
        <f aca="false">AVERAGE(AA511:AA512)</f>
        <v>179.5</v>
      </c>
      <c r="AC512" s="2" t="n">
        <f aca="false">AVERAGE($B499:$B512)</f>
        <v>19581.4285714286</v>
      </c>
      <c r="AD512" s="2" t="n">
        <f aca="false">AVERAGE($B497:$B512)</f>
        <v>19979.375</v>
      </c>
      <c r="AE512" s="2" t="n">
        <f aca="false">AVERAGE($B497:$B512)</f>
        <v>19979.375</v>
      </c>
      <c r="AF512" s="2" t="n">
        <f aca="false">Z512-AE512</f>
        <v>494.625</v>
      </c>
      <c r="AG512" s="2" t="n">
        <f aca="false">AF512+35000</f>
        <v>35494.625</v>
      </c>
      <c r="AJ512" s="0" t="n">
        <f aca="false">IF(B512&lt;B511,B511-B512,0)</f>
        <v>0</v>
      </c>
      <c r="AK512" s="0" t="n">
        <f aca="false">IF(B512&gt;B511,B512-B511,0)</f>
        <v>0</v>
      </c>
      <c r="AL512" s="26" t="n">
        <f aca="false">1-1/(1+(SUM(AK497:AK512)/SUM(AJ497:AJ512)))</f>
        <v>0.33117816091954</v>
      </c>
    </row>
    <row r="513" customFormat="false" ht="12.75" hidden="false" customHeight="false" outlineLevel="0" collapsed="false">
      <c r="A513" s="1" t="n">
        <v>40422</v>
      </c>
      <c r="B513" s="2" t="n">
        <v>20180</v>
      </c>
      <c r="C513" s="2" t="n">
        <v>20225</v>
      </c>
      <c r="D513" s="2" t="n">
        <v>19480</v>
      </c>
      <c r="E513" s="2" t="n">
        <v>19550</v>
      </c>
      <c r="F513" s="3" t="n">
        <f aca="false">[1]FIB30MNA!$F2988</f>
        <v>22200</v>
      </c>
      <c r="G513" s="23" t="n">
        <f aca="false">B513-B512</f>
        <v>-380</v>
      </c>
      <c r="H513" s="24" t="n">
        <f aca="false">G513/B513</f>
        <v>-0.0188305252725471</v>
      </c>
      <c r="I513" s="23" t="n">
        <f aca="false">IF(G513&gt;=0,D514-B513,C514-B513)</f>
        <v>310</v>
      </c>
      <c r="P513" s="7" t="n">
        <f aca="false">AA513/Z513</f>
        <v>-0.0149370301669433</v>
      </c>
      <c r="Q513" s="31" t="n">
        <f aca="false">(B513-AC513)/AC513</f>
        <v>0.0268040487742826</v>
      </c>
      <c r="R513" s="31" t="n">
        <f aca="false">(B513-AD513)/AD513</f>
        <v>0.0182758566315026</v>
      </c>
      <c r="S513" s="5" t="n">
        <f aca="false">C513-AVERAGE($C509:C513)</f>
        <v>-407</v>
      </c>
      <c r="T513" s="5" t="n">
        <f aca="false">D513-AVERAGE($D509:D513)</f>
        <v>-631</v>
      </c>
      <c r="U513" s="6" t="n">
        <f aca="false">Z513-AC513</f>
        <v>832.785714285714</v>
      </c>
      <c r="V513" s="6" t="n">
        <f aca="false">Z513-AD513</f>
        <v>668.1875</v>
      </c>
      <c r="W513" s="2" t="n">
        <f aca="false">C513</f>
        <v>20225</v>
      </c>
      <c r="X513" s="2" t="n">
        <f aca="false">D513</f>
        <v>19480</v>
      </c>
      <c r="Y513" s="8" t="n">
        <f aca="false">B513</f>
        <v>20180</v>
      </c>
      <c r="Z513" s="2" t="n">
        <f aca="false">AVERAGE($B509:$B513)</f>
        <v>20486</v>
      </c>
      <c r="AA513" s="6" t="n">
        <f aca="false">B513-Z513</f>
        <v>-306</v>
      </c>
      <c r="AB513" s="25" t="n">
        <f aca="false">AVERAGE(AA512:AA513)</f>
        <v>-110</v>
      </c>
      <c r="AC513" s="2" t="n">
        <f aca="false">AVERAGE($B500:$B513)</f>
        <v>19653.2142857143</v>
      </c>
      <c r="AD513" s="2" t="n">
        <f aca="false">AVERAGE($B498:$B513)</f>
        <v>19817.8125</v>
      </c>
      <c r="AE513" s="2" t="n">
        <f aca="false">AVERAGE($B498:$B513)</f>
        <v>19817.8125</v>
      </c>
      <c r="AF513" s="2" t="n">
        <f aca="false">Z513-AE513</f>
        <v>668.1875</v>
      </c>
      <c r="AG513" s="2" t="n">
        <f aca="false">AF513+35000</f>
        <v>35668.1875</v>
      </c>
      <c r="AJ513" s="0" t="n">
        <f aca="false">IF(B513&lt;B512,B512-B513,0)</f>
        <v>380</v>
      </c>
      <c r="AK513" s="0" t="n">
        <f aca="false">IF(B513&gt;B512,B513-B512,0)</f>
        <v>0</v>
      </c>
      <c r="AL513" s="26" t="n">
        <f aca="false">1-1/(1+(SUM(AK498:AK513)/SUM(AJ498:AJ513)))</f>
        <v>0.320361362056984</v>
      </c>
    </row>
    <row r="514" customFormat="false" ht="12.75" hidden="false" customHeight="false" outlineLevel="0" collapsed="false">
      <c r="A514" s="1" t="n">
        <v>40423</v>
      </c>
      <c r="B514" s="2" t="n">
        <v>20400</v>
      </c>
      <c r="C514" s="2" t="n">
        <v>20490</v>
      </c>
      <c r="D514" s="2" t="n">
        <v>20240</v>
      </c>
      <c r="E514" s="2" t="n">
        <v>20285</v>
      </c>
      <c r="F514" s="3" t="n">
        <f aca="false">[1]FIB30MNA!$F2989</f>
        <v>14972</v>
      </c>
      <c r="G514" s="23" t="n">
        <f aca="false">B514-B513</f>
        <v>220</v>
      </c>
      <c r="H514" s="24" t="n">
        <f aca="false">G514/B514</f>
        <v>0.0107843137254902</v>
      </c>
      <c r="I514" s="23" t="n">
        <f aca="false">IF(G514&gt;=0,D515-B514,C515-B514)</f>
        <v>-30</v>
      </c>
      <c r="P514" s="7" t="n">
        <f aca="false">AA514/Z514</f>
        <v>-0.00278633230678985</v>
      </c>
      <c r="Q514" s="31" t="n">
        <f aca="false">(B514-AC514)/AC514</f>
        <v>0.0330795246966053</v>
      </c>
      <c r="R514" s="31" t="n">
        <f aca="false">(B514-AD514)/AD514</f>
        <v>0.0371123538383325</v>
      </c>
      <c r="S514" s="5" t="n">
        <f aca="false">C514-AVERAGE($C510:C514)</f>
        <v>-112</v>
      </c>
      <c r="T514" s="5" t="n">
        <f aca="false">D514-AVERAGE($D510:D514)</f>
        <v>62</v>
      </c>
      <c r="U514" s="6" t="n">
        <f aca="false">Z514-AC514</f>
        <v>710.214285714286</v>
      </c>
      <c r="V514" s="6" t="n">
        <f aca="false">Z514-AD514</f>
        <v>787</v>
      </c>
      <c r="W514" s="2" t="n">
        <f aca="false">C514</f>
        <v>20490</v>
      </c>
      <c r="X514" s="2" t="n">
        <f aca="false">D514</f>
        <v>20240</v>
      </c>
      <c r="Y514" s="8" t="n">
        <f aca="false">B514</f>
        <v>20400</v>
      </c>
      <c r="Z514" s="2" t="n">
        <f aca="false">AVERAGE($B510:$B514)</f>
        <v>20457</v>
      </c>
      <c r="AA514" s="6" t="n">
        <f aca="false">B514-Z514</f>
        <v>-57</v>
      </c>
      <c r="AB514" s="25" t="n">
        <f aca="false">AVERAGE(AA513:AA514)</f>
        <v>-181.5</v>
      </c>
      <c r="AC514" s="2" t="n">
        <f aca="false">AVERAGE($B501:$B514)</f>
        <v>19746.7857142857</v>
      </c>
      <c r="AD514" s="2" t="n">
        <f aca="false">AVERAGE($B499:$B514)</f>
        <v>19670</v>
      </c>
      <c r="AE514" s="2" t="n">
        <f aca="false">AVERAGE($B499:$B514)</f>
        <v>19670</v>
      </c>
      <c r="AF514" s="2" t="n">
        <f aca="false">Z514-AE514</f>
        <v>787</v>
      </c>
      <c r="AG514" s="2" t="n">
        <f aca="false">AF514+35000</f>
        <v>35787</v>
      </c>
      <c r="AJ514" s="0" t="n">
        <f aca="false">IF(B514&lt;B513,B513-B514,0)</f>
        <v>0</v>
      </c>
      <c r="AK514" s="0" t="n">
        <f aca="false">IF(B514&gt;B513,B514-B513,0)</f>
        <v>220</v>
      </c>
      <c r="AL514" s="26" t="n">
        <f aca="false">1-1/(1+(SUM(AK499:AK514)/SUM(AJ499:AJ514)))</f>
        <v>0.340525960890088</v>
      </c>
    </row>
    <row r="515" customFormat="false" ht="12.75" hidden="false" customHeight="false" outlineLevel="0" collapsed="false">
      <c r="A515" s="1" t="n">
        <v>40424</v>
      </c>
      <c r="B515" s="2" t="n">
        <v>20635</v>
      </c>
      <c r="C515" s="2" t="n">
        <v>20825</v>
      </c>
      <c r="D515" s="2" t="n">
        <v>20370</v>
      </c>
      <c r="E515" s="2" t="n">
        <v>20470</v>
      </c>
      <c r="F515" s="3" t="n">
        <f aca="false">[1]FIB30MNA!$F2990</f>
        <v>17025</v>
      </c>
      <c r="G515" s="23" t="n">
        <f aca="false">B515-B514</f>
        <v>235</v>
      </c>
      <c r="H515" s="24" t="n">
        <f aca="false">G515/B515</f>
        <v>0.0113884177368549</v>
      </c>
      <c r="I515" s="23" t="n">
        <f aca="false">IF(G515&gt;=0,D516-B515,C516-B515)</f>
        <v>0</v>
      </c>
      <c r="P515" s="7" t="n">
        <f aca="false">AA515/Z515</f>
        <v>0.0082083353691308</v>
      </c>
      <c r="Q515" s="31" t="n">
        <f aca="false">(B515-AC515)/AC515</f>
        <v>0.04059505799294</v>
      </c>
      <c r="R515" s="31" t="n">
        <f aca="false">(B515-AD515)/AD515</f>
        <v>0.0442153203871213</v>
      </c>
      <c r="S515" s="5" t="n">
        <f aca="false">C515-AVERAGE($C511:C515)</f>
        <v>209</v>
      </c>
      <c r="T515" s="5" t="n">
        <f aca="false">D515-AVERAGE($D511:D515)</f>
        <v>172</v>
      </c>
      <c r="U515" s="6" t="n">
        <f aca="false">Z515-AC515</f>
        <v>637</v>
      </c>
      <c r="V515" s="6" t="n">
        <f aca="false">Z515-AD515</f>
        <v>705.75</v>
      </c>
      <c r="W515" s="2" t="n">
        <f aca="false">C515</f>
        <v>20825</v>
      </c>
      <c r="X515" s="2" t="n">
        <f aca="false">D515</f>
        <v>20370</v>
      </c>
      <c r="Y515" s="8" t="n">
        <f aca="false">B515</f>
        <v>20635</v>
      </c>
      <c r="Z515" s="2" t="n">
        <f aca="false">AVERAGE($B511:$B515)</f>
        <v>20467</v>
      </c>
      <c r="AA515" s="6" t="n">
        <f aca="false">B515-Z515</f>
        <v>168</v>
      </c>
      <c r="AB515" s="25" t="n">
        <f aca="false">AVERAGE(AA514:AA515)</f>
        <v>55.5</v>
      </c>
      <c r="AC515" s="2" t="n">
        <f aca="false">AVERAGE($B502:$B515)</f>
        <v>19830</v>
      </c>
      <c r="AD515" s="2" t="n">
        <f aca="false">AVERAGE($B500:$B515)</f>
        <v>19761.25</v>
      </c>
      <c r="AE515" s="2" t="n">
        <f aca="false">AVERAGE($B500:$B515)</f>
        <v>19761.25</v>
      </c>
      <c r="AF515" s="2" t="n">
        <f aca="false">Z515-AE515</f>
        <v>705.75</v>
      </c>
      <c r="AG515" s="2" t="n">
        <f aca="false">AF515+35000</f>
        <v>35705.75</v>
      </c>
      <c r="AJ515" s="0" t="n">
        <f aca="false">IF(B515&lt;B514,B514-B515,0)</f>
        <v>0</v>
      </c>
      <c r="AK515" s="0" t="n">
        <f aca="false">IF(B515&gt;B514,B515-B514,0)</f>
        <v>235</v>
      </c>
      <c r="AL515" s="26" t="n">
        <f aca="false">1-1/(1+(SUM(AK500:AK515)/SUM(AJ500:AJ515)))</f>
        <v>0.679802955665025</v>
      </c>
    </row>
    <row r="516" customFormat="false" ht="12.75" hidden="false" customHeight="false" outlineLevel="0" collapsed="false">
      <c r="A516" s="1" t="n">
        <v>40427</v>
      </c>
      <c r="B516" s="2" t="n">
        <v>20685</v>
      </c>
      <c r="C516" s="2" t="n">
        <v>20775</v>
      </c>
      <c r="D516" s="2" t="n">
        <v>20635</v>
      </c>
      <c r="E516" s="2" t="n">
        <v>20775</v>
      </c>
      <c r="F516" s="3" t="n">
        <f aca="false">[1]FIB30MNA!$F2991</f>
        <v>6240</v>
      </c>
      <c r="G516" s="23" t="n">
        <f aca="false">B516-B515</f>
        <v>50</v>
      </c>
      <c r="H516" s="24" t="n">
        <f aca="false">G516/B516</f>
        <v>0.00241721053903795</v>
      </c>
      <c r="I516" s="23" t="n">
        <f aca="false">IF(G516&gt;=0,D517-B516,C517-B516)</f>
        <v>-425</v>
      </c>
      <c r="P516" s="7" t="n">
        <f aca="false">AA516/Z516</f>
        <v>0.00941830958422799</v>
      </c>
      <c r="Q516" s="31" t="n">
        <f aca="false">(B516-AC516)/AC516</f>
        <v>0.0361187141093758</v>
      </c>
      <c r="R516" s="31" t="n">
        <f aca="false">(B516-AD516)/AD516</f>
        <v>0.0414916214302573</v>
      </c>
      <c r="S516" s="5" t="n">
        <f aca="false">C516-AVERAGE($C512:C516)</f>
        <v>158</v>
      </c>
      <c r="T516" s="5" t="n">
        <f aca="false">D516-AVERAGE($D512:D516)</f>
        <v>400</v>
      </c>
      <c r="U516" s="6" t="n">
        <f aca="false">Z516-AC516</f>
        <v>528.071428571428</v>
      </c>
      <c r="V516" s="6" t="n">
        <f aca="false">Z516-AD516</f>
        <v>631.0625</v>
      </c>
      <c r="W516" s="2" t="n">
        <f aca="false">C516</f>
        <v>20775</v>
      </c>
      <c r="X516" s="2" t="n">
        <f aca="false">D516</f>
        <v>20635</v>
      </c>
      <c r="Y516" s="8" t="n">
        <f aca="false">B516</f>
        <v>20685</v>
      </c>
      <c r="Z516" s="2" t="n">
        <f aca="false">AVERAGE($B512:$B516)</f>
        <v>20492</v>
      </c>
      <c r="AA516" s="6" t="n">
        <f aca="false">B516-Z516</f>
        <v>193</v>
      </c>
      <c r="AB516" s="25" t="n">
        <f aca="false">AVERAGE(AA515:AA516)</f>
        <v>180.5</v>
      </c>
      <c r="AC516" s="2" t="n">
        <f aca="false">AVERAGE($B503:$B516)</f>
        <v>19963.9285714286</v>
      </c>
      <c r="AD516" s="2" t="n">
        <f aca="false">AVERAGE($B501:$B516)</f>
        <v>19860.9375</v>
      </c>
      <c r="AE516" s="2" t="n">
        <f aca="false">AVERAGE($B501:$B516)</f>
        <v>19860.9375</v>
      </c>
      <c r="AF516" s="2" t="n">
        <f aca="false">Z516-AE516</f>
        <v>631.0625</v>
      </c>
      <c r="AG516" s="2" t="n">
        <f aca="false">AF516+35000</f>
        <v>35631.0625</v>
      </c>
      <c r="AJ516" s="0" t="n">
        <f aca="false">IF(B516&lt;B515,B515-B516,0)</f>
        <v>0</v>
      </c>
      <c r="AK516" s="0" t="n">
        <f aca="false">IF(B516&gt;B515,B516-B515,0)</f>
        <v>50</v>
      </c>
      <c r="AL516" s="26" t="n">
        <f aca="false">1-1/(1+(SUM(AK501:AK516)/SUM(AJ501:AJ516)))</f>
        <v>0.698136645962733</v>
      </c>
    </row>
    <row r="517" customFormat="false" ht="12.75" hidden="false" customHeight="false" outlineLevel="0" collapsed="false">
      <c r="A517" s="1" t="n">
        <v>40428</v>
      </c>
      <c r="B517" s="2" t="n">
        <v>20430</v>
      </c>
      <c r="C517" s="2" t="n">
        <v>20665</v>
      </c>
      <c r="D517" s="2" t="n">
        <v>20260</v>
      </c>
      <c r="E517" s="2" t="n">
        <v>20665</v>
      </c>
      <c r="F517" s="3" t="n">
        <f aca="false">[1]FIB30MNA!$F2992</f>
        <v>16650</v>
      </c>
      <c r="G517" s="23" t="n">
        <f aca="false">B517-B516</f>
        <v>-255</v>
      </c>
      <c r="H517" s="24" t="n">
        <f aca="false">G517/B517</f>
        <v>-0.0124816446402349</v>
      </c>
      <c r="I517" s="23" t="n">
        <f aca="false">IF(G517&gt;=0,D518-B517,C518-B517)</f>
        <v>220</v>
      </c>
      <c r="P517" s="7" t="n">
        <f aca="false">AA517/Z517</f>
        <v>-0.00175901495162709</v>
      </c>
      <c r="Q517" s="31" t="n">
        <f aca="false">(B517-AC517)/AC517</f>
        <v>0.0169238427078148</v>
      </c>
      <c r="R517" s="31" t="n">
        <f aca="false">(B517-AD517)/AD517</f>
        <v>0.0255541437244106</v>
      </c>
      <c r="S517" s="5" t="n">
        <f aca="false">C517-AVERAGE($C513:C517)</f>
        <v>69</v>
      </c>
      <c r="T517" s="5" t="n">
        <f aca="false">D517-AVERAGE($D513:D517)</f>
        <v>63</v>
      </c>
      <c r="U517" s="6" t="n">
        <f aca="false">Z517-AC517</f>
        <v>376</v>
      </c>
      <c r="V517" s="6" t="n">
        <f aca="false">Z517-AD517</f>
        <v>545.0625</v>
      </c>
      <c r="W517" s="2" t="n">
        <f aca="false">C517</f>
        <v>20665</v>
      </c>
      <c r="X517" s="2" t="n">
        <f aca="false">D517</f>
        <v>20260</v>
      </c>
      <c r="Y517" s="8" t="n">
        <f aca="false">B517</f>
        <v>20430</v>
      </c>
      <c r="Z517" s="2" t="n">
        <f aca="false">AVERAGE($B513:$B517)</f>
        <v>20466</v>
      </c>
      <c r="AA517" s="6" t="n">
        <f aca="false">B517-Z517</f>
        <v>-36</v>
      </c>
      <c r="AB517" s="25" t="n">
        <f aca="false">AVERAGE(AA516:AA517)</f>
        <v>78.5</v>
      </c>
      <c r="AC517" s="2" t="n">
        <f aca="false">AVERAGE($B504:$B517)</f>
        <v>20090</v>
      </c>
      <c r="AD517" s="2" t="n">
        <f aca="false">AVERAGE($B502:$B517)</f>
        <v>19920.9375</v>
      </c>
      <c r="AE517" s="2" t="n">
        <f aca="false">AVERAGE($B502:$B517)</f>
        <v>19920.9375</v>
      </c>
      <c r="AF517" s="2" t="n">
        <f aca="false">Z517-AE517</f>
        <v>545.0625</v>
      </c>
      <c r="AG517" s="2" t="n">
        <f aca="false">AF517+35000</f>
        <v>35545.0625</v>
      </c>
      <c r="AJ517" s="0" t="n">
        <f aca="false">IF(B517&lt;B516,B516-B517,0)</f>
        <v>255</v>
      </c>
      <c r="AK517" s="0" t="n">
        <f aca="false">IF(B517&gt;B516,B517-B516,0)</f>
        <v>0</v>
      </c>
      <c r="AL517" s="26" t="n">
        <f aca="false">1-1/(1+(SUM(AK502:AK517)/SUM(AJ502:AJ517)))</f>
        <v>0.623076923076923</v>
      </c>
    </row>
    <row r="518" customFormat="false" ht="12.75" hidden="false" customHeight="false" outlineLevel="0" collapsed="false">
      <c r="A518" s="1" t="n">
        <v>40429</v>
      </c>
      <c r="B518" s="2" t="n">
        <v>20495</v>
      </c>
      <c r="C518" s="2" t="n">
        <v>20650</v>
      </c>
      <c r="D518" s="2" t="n">
        <v>20175</v>
      </c>
      <c r="E518" s="2" t="n">
        <v>20245</v>
      </c>
      <c r="F518" s="3" t="n">
        <f aca="false">[1]FIB30MNA!$F2993</f>
        <v>19760</v>
      </c>
      <c r="G518" s="23" t="n">
        <f aca="false">B518-B517</f>
        <v>65</v>
      </c>
      <c r="H518" s="24" t="n">
        <f aca="false">G518/B518</f>
        <v>0.00317150524518175</v>
      </c>
      <c r="I518" s="23" t="n">
        <f aca="false">IF(G518&gt;=0,D519-B518,C519-B518)</f>
        <v>-55</v>
      </c>
      <c r="P518" s="7" t="n">
        <f aca="false">AA518/Z518</f>
        <v>-0.00165619367723708</v>
      </c>
      <c r="Q518" s="31" t="n">
        <f aca="false">(B518-AC518)/AC518</f>
        <v>0.0135466892739187</v>
      </c>
      <c r="R518" s="31" t="n">
        <f aca="false">(B518-AD518)/AD518</f>
        <v>0.0234067786030835</v>
      </c>
      <c r="S518" s="5" t="n">
        <f aca="false">C518-AVERAGE($C514:C518)</f>
        <v>-31</v>
      </c>
      <c r="T518" s="5" t="n">
        <f aca="false">D518-AVERAGE($D514:D518)</f>
        <v>-161</v>
      </c>
      <c r="U518" s="6" t="n">
        <f aca="false">Z518-AC518</f>
        <v>307.928571428572</v>
      </c>
      <c r="V518" s="6" t="n">
        <f aca="false">Z518-AD518</f>
        <v>502.75</v>
      </c>
      <c r="W518" s="2" t="n">
        <f aca="false">C518</f>
        <v>20650</v>
      </c>
      <c r="X518" s="2" t="n">
        <f aca="false">D518</f>
        <v>20175</v>
      </c>
      <c r="Y518" s="8" t="n">
        <f aca="false">B518</f>
        <v>20495</v>
      </c>
      <c r="Z518" s="2" t="n">
        <f aca="false">AVERAGE($B514:$B518)</f>
        <v>20529</v>
      </c>
      <c r="AA518" s="6" t="n">
        <f aca="false">B518-Z518</f>
        <v>-34</v>
      </c>
      <c r="AB518" s="25" t="n">
        <f aca="false">AVERAGE(AA517:AA518)</f>
        <v>-35</v>
      </c>
      <c r="AC518" s="2" t="n">
        <f aca="false">AVERAGE($B505:$B518)</f>
        <v>20221.0714285714</v>
      </c>
      <c r="AD518" s="2" t="n">
        <f aca="false">AVERAGE($B503:$B518)</f>
        <v>20026.25</v>
      </c>
      <c r="AE518" s="2" t="n">
        <f aca="false">AVERAGE($B503:$B518)</f>
        <v>20026.25</v>
      </c>
      <c r="AF518" s="2" t="n">
        <f aca="false">Z518-AE518</f>
        <v>502.75</v>
      </c>
      <c r="AG518" s="2" t="n">
        <f aca="false">AF518+35000</f>
        <v>35502.75</v>
      </c>
      <c r="AJ518" s="0" t="n">
        <f aca="false">IF(B518&lt;B517,B517-B518,0)</f>
        <v>0</v>
      </c>
      <c r="AK518" s="0" t="n">
        <f aca="false">IF(B518&gt;B517,B518-B517,0)</f>
        <v>65</v>
      </c>
      <c r="AL518" s="26" t="n">
        <f aca="false">1-1/(1+(SUM(AK503:AK518)/SUM(AJ503:AJ518)))</f>
        <v>0.754916792738275</v>
      </c>
    </row>
    <row r="519" customFormat="false" ht="12.75" hidden="false" customHeight="false" outlineLevel="0" collapsed="false">
      <c r="A519" s="1" t="n">
        <v>40430</v>
      </c>
      <c r="B519" s="2" t="n">
        <v>20840</v>
      </c>
      <c r="C519" s="2" t="n">
        <v>20975</v>
      </c>
      <c r="D519" s="2" t="n">
        <v>20440</v>
      </c>
      <c r="E519" s="2" t="n">
        <v>20490</v>
      </c>
      <c r="F519" s="3" t="n">
        <f aca="false">[1]FIB30MNA!$F2994</f>
        <v>19817</v>
      </c>
      <c r="G519" s="23" t="n">
        <f aca="false">B519-B518</f>
        <v>345</v>
      </c>
      <c r="H519" s="24" t="n">
        <f aca="false">G519/B519</f>
        <v>0.0165547024952015</v>
      </c>
      <c r="I519" s="23" t="n">
        <f aca="false">IF(G519&gt;=0,D520-B519,C520-B519)</f>
        <v>-160</v>
      </c>
      <c r="P519" s="7" t="n">
        <f aca="false">AA519/Z519</f>
        <v>0.0108163166319057</v>
      </c>
      <c r="Q519" s="31" t="n">
        <f aca="false">(B519-AC519)/AC519</f>
        <v>0.0236115496614392</v>
      </c>
      <c r="R519" s="31" t="n">
        <f aca="false">(B519-AD519)/AD519</f>
        <v>0.0336180039988221</v>
      </c>
      <c r="S519" s="5" t="n">
        <f aca="false">C519-AVERAGE($C515:C519)</f>
        <v>197</v>
      </c>
      <c r="T519" s="5" t="n">
        <f aca="false">D519-AVERAGE($D515:D519)</f>
        <v>64</v>
      </c>
      <c r="U519" s="6" t="n">
        <f aca="false">Z519-AC519</f>
        <v>257.714285714286</v>
      </c>
      <c r="V519" s="6" t="n">
        <f aca="false">Z519-AD519</f>
        <v>454.8125</v>
      </c>
      <c r="W519" s="2" t="n">
        <f aca="false">C519</f>
        <v>20975</v>
      </c>
      <c r="X519" s="2" t="n">
        <f aca="false">D519</f>
        <v>20440</v>
      </c>
      <c r="Y519" s="8" t="n">
        <f aca="false">B519</f>
        <v>20840</v>
      </c>
      <c r="Z519" s="2" t="n">
        <f aca="false">AVERAGE($B515:$B519)</f>
        <v>20617</v>
      </c>
      <c r="AA519" s="6" t="n">
        <f aca="false">B519-Z519</f>
        <v>223</v>
      </c>
      <c r="AB519" s="25" t="n">
        <f aca="false">AVERAGE(AA518:AA519)</f>
        <v>94.5</v>
      </c>
      <c r="AC519" s="2" t="n">
        <f aca="false">AVERAGE($B506:$B519)</f>
        <v>20359.2857142857</v>
      </c>
      <c r="AD519" s="2" t="n">
        <f aca="false">AVERAGE($B504:$B519)</f>
        <v>20162.1875</v>
      </c>
      <c r="AE519" s="2" t="n">
        <f aca="false">AVERAGE($B504:$B519)</f>
        <v>20162.1875</v>
      </c>
      <c r="AF519" s="2" t="n">
        <f aca="false">Z519-AE519</f>
        <v>454.8125</v>
      </c>
      <c r="AG519" s="2" t="n">
        <f aca="false">AF519+35000</f>
        <v>35454.8125</v>
      </c>
      <c r="AJ519" s="0" t="n">
        <f aca="false">IF(B519&lt;B518,B518-B519,0)</f>
        <v>0</v>
      </c>
      <c r="AK519" s="0" t="n">
        <f aca="false">IF(B519&gt;B518,B519-B518,0)</f>
        <v>345</v>
      </c>
      <c r="AL519" s="26" t="n">
        <f aca="false">1-1/(1+(SUM(AK504:AK519)/SUM(AJ504:AJ519)))</f>
        <v>0.810271041369472</v>
      </c>
    </row>
    <row r="520" customFormat="false" ht="12.75" hidden="false" customHeight="false" outlineLevel="0" collapsed="false">
      <c r="A520" s="1" t="n">
        <v>40431</v>
      </c>
      <c r="B520" s="2" t="n">
        <v>20805</v>
      </c>
      <c r="C520" s="2" t="n">
        <v>20900</v>
      </c>
      <c r="D520" s="2" t="n">
        <v>20680</v>
      </c>
      <c r="E520" s="2" t="n">
        <v>20695</v>
      </c>
      <c r="F520" s="3" t="n">
        <f aca="false">[1]FIB30MNA!$F2995</f>
        <v>13233</v>
      </c>
      <c r="G520" s="23" t="n">
        <f aca="false">B520-B519</f>
        <v>-35</v>
      </c>
      <c r="H520" s="24" t="n">
        <f aca="false">G520/B520</f>
        <v>-0.00168228791155972</v>
      </c>
      <c r="I520" s="23" t="n">
        <f aca="false">IF(G520&gt;=0,D521-B520,C521-B520)</f>
        <v>345</v>
      </c>
      <c r="P520" s="7" t="n">
        <f aca="false">AA520/Z520</f>
        <v>0.00745726599196165</v>
      </c>
      <c r="Q520" s="31" t="n">
        <f aca="false">(B520-AC520)/AC520</f>
        <v>0.0167734278184072</v>
      </c>
      <c r="R520" s="31" t="n">
        <f aca="false">(B520-AD520)/AD520</f>
        <v>0.0250662068116031</v>
      </c>
      <c r="S520" s="5" t="n">
        <f aca="false">C520-AVERAGE($C516:C520)</f>
        <v>107</v>
      </c>
      <c r="T520" s="5" t="n">
        <f aca="false">D520-AVERAGE($D516:D520)</f>
        <v>242</v>
      </c>
      <c r="U520" s="6" t="n">
        <f aca="false">Z520-AC520</f>
        <v>189.214285714286</v>
      </c>
      <c r="V520" s="6" t="n">
        <f aca="false">Z520-AD520</f>
        <v>354.75</v>
      </c>
      <c r="W520" s="2" t="n">
        <f aca="false">C520</f>
        <v>20900</v>
      </c>
      <c r="X520" s="2" t="n">
        <f aca="false">D520</f>
        <v>20680</v>
      </c>
      <c r="Y520" s="8" t="n">
        <f aca="false">B520</f>
        <v>20805</v>
      </c>
      <c r="Z520" s="2" t="n">
        <f aca="false">AVERAGE($B516:$B520)</f>
        <v>20651</v>
      </c>
      <c r="AA520" s="6" t="n">
        <f aca="false">B520-Z520</f>
        <v>154</v>
      </c>
      <c r="AB520" s="25" t="n">
        <f aca="false">AVERAGE(AA519:AA520)</f>
        <v>188.5</v>
      </c>
      <c r="AC520" s="2" t="n">
        <f aca="false">AVERAGE($B507:$B520)</f>
        <v>20461.7857142857</v>
      </c>
      <c r="AD520" s="2" t="n">
        <f aca="false">AVERAGE($B505:$B520)</f>
        <v>20296.25</v>
      </c>
      <c r="AE520" s="2" t="n">
        <f aca="false">AVERAGE($B505:$B520)</f>
        <v>20296.25</v>
      </c>
      <c r="AF520" s="2" t="n">
        <f aca="false">Z520-AE520</f>
        <v>354.75</v>
      </c>
      <c r="AG520" s="2" t="n">
        <f aca="false">AF520+35000</f>
        <v>35354.75</v>
      </c>
      <c r="AJ520" s="0" t="n">
        <f aca="false">IF(B520&lt;B519,B519-B520,0)</f>
        <v>35</v>
      </c>
      <c r="AK520" s="0" t="n">
        <f aca="false">IF(B520&gt;B519,B520-B519,0)</f>
        <v>0</v>
      </c>
      <c r="AL520" s="26" t="n">
        <f aca="false">1-1/(1+(SUM(AK505:AK520)/SUM(AJ505:AJ520)))</f>
        <v>0.803394625176803</v>
      </c>
    </row>
    <row r="521" customFormat="false" ht="12.75" hidden="false" customHeight="false" outlineLevel="0" collapsed="false">
      <c r="A521" s="1" t="n">
        <v>40434</v>
      </c>
      <c r="B521" s="2" t="n">
        <v>20980</v>
      </c>
      <c r="C521" s="2" t="n">
        <v>21150</v>
      </c>
      <c r="D521" s="2" t="n">
        <v>20955</v>
      </c>
      <c r="E521" s="2" t="n">
        <v>20955</v>
      </c>
      <c r="F521" s="3" t="n">
        <f aca="false">[1]FIB30MNA!$F2996</f>
        <v>19926</v>
      </c>
      <c r="G521" s="23" t="n">
        <f aca="false">B521-B520</f>
        <v>175</v>
      </c>
      <c r="H521" s="24" t="n">
        <f aca="false">G521/B521</f>
        <v>0.00834127740705434</v>
      </c>
      <c r="I521" s="23" t="n">
        <f aca="false">IF(G521&gt;=0,D522-B521,C522-B521)</f>
        <v>-190</v>
      </c>
      <c r="P521" s="7" t="n">
        <f aca="false">AA521/Z521</f>
        <v>0.0130371801062289</v>
      </c>
      <c r="Q521" s="31" t="n">
        <f aca="false">(B521-AC521)/AC521</f>
        <v>0.0204989229379474</v>
      </c>
      <c r="R521" s="31" t="n">
        <f aca="false">(B521-AD521)/AD521</f>
        <v>0.0271254379388951</v>
      </c>
      <c r="S521" s="5" t="n">
        <f aca="false">C521-AVERAGE($C517:C521)</f>
        <v>282</v>
      </c>
      <c r="T521" s="5" t="n">
        <f aca="false">D521-AVERAGE($D517:D521)</f>
        <v>453</v>
      </c>
      <c r="U521" s="6" t="n">
        <f aca="false">Z521-AC521</f>
        <v>151.428571428572</v>
      </c>
      <c r="V521" s="6" t="n">
        <f aca="false">Z521-AD521</f>
        <v>284.0625</v>
      </c>
      <c r="W521" s="2" t="n">
        <f aca="false">C521</f>
        <v>21150</v>
      </c>
      <c r="X521" s="2" t="n">
        <f aca="false">D521</f>
        <v>20955</v>
      </c>
      <c r="Y521" s="8" t="n">
        <f aca="false">B521</f>
        <v>20980</v>
      </c>
      <c r="Z521" s="2" t="n">
        <f aca="false">AVERAGE($B517:$B521)</f>
        <v>20710</v>
      </c>
      <c r="AA521" s="6" t="n">
        <f aca="false">B521-Z521</f>
        <v>270</v>
      </c>
      <c r="AB521" s="25" t="n">
        <f aca="false">AVERAGE(AA520:AA521)</f>
        <v>212</v>
      </c>
      <c r="AC521" s="2" t="n">
        <f aca="false">AVERAGE($B508:$B521)</f>
        <v>20558.5714285714</v>
      </c>
      <c r="AD521" s="2" t="n">
        <f aca="false">AVERAGE($B506:$B521)</f>
        <v>20425.9375</v>
      </c>
      <c r="AE521" s="2" t="n">
        <f aca="false">AVERAGE($B506:$B521)</f>
        <v>20425.9375</v>
      </c>
      <c r="AF521" s="2" t="n">
        <f aca="false">Z521-AE521</f>
        <v>284.0625</v>
      </c>
      <c r="AG521" s="2" t="n">
        <f aca="false">AF521+35000</f>
        <v>35284.0625</v>
      </c>
      <c r="AJ521" s="0" t="n">
        <f aca="false">IF(B521&lt;B520,B520-B521,0)</f>
        <v>0</v>
      </c>
      <c r="AK521" s="0" t="n">
        <f aca="false">IF(B521&gt;B520,B521-B520,0)</f>
        <v>175</v>
      </c>
      <c r="AL521" s="26" t="n">
        <f aca="false">1-1/(1+(SUM(AK506:AK521)/SUM(AJ506:AJ521)))</f>
        <v>0.799422799422799</v>
      </c>
    </row>
    <row r="522" customFormat="false" ht="12.75" hidden="false" customHeight="false" outlineLevel="0" collapsed="false">
      <c r="A522" s="1" t="n">
        <v>40435</v>
      </c>
      <c r="B522" s="2" t="n">
        <v>21000</v>
      </c>
      <c r="C522" s="2" t="n">
        <v>21090</v>
      </c>
      <c r="D522" s="2" t="n">
        <v>20790</v>
      </c>
      <c r="E522" s="2" t="n">
        <v>20985</v>
      </c>
      <c r="F522" s="3" t="n">
        <f aca="false">[1]FIB30MNA!$F2997</f>
        <v>48019</v>
      </c>
      <c r="G522" s="23" t="n">
        <f aca="false">B522-B521</f>
        <v>20</v>
      </c>
      <c r="H522" s="24" t="n">
        <f aca="false">G522/B522</f>
        <v>0.000952380952380952</v>
      </c>
      <c r="I522" s="23" t="n">
        <f aca="false">IF(G522&gt;=0,D523-B522,C523-B522)</f>
        <v>-290</v>
      </c>
      <c r="P522" s="7" t="n">
        <f aca="false">AA522/Z522</f>
        <v>0.00845178640030734</v>
      </c>
      <c r="Q522" s="31" t="n">
        <f aca="false">(B522-AC522)/AC522</f>
        <v>0.0183581572566678</v>
      </c>
      <c r="R522" s="31" t="n">
        <f aca="false">(B522-AD522)/AD522</f>
        <v>0.0230023291570887</v>
      </c>
      <c r="S522" s="5" t="n">
        <f aca="false">C522-AVERAGE($C518:C522)</f>
        <v>137</v>
      </c>
      <c r="T522" s="5" t="n">
        <f aca="false">D522-AVERAGE($D518:D522)</f>
        <v>182</v>
      </c>
      <c r="U522" s="6" t="n">
        <f aca="false">Z522-AC522</f>
        <v>202.571428571428</v>
      </c>
      <c r="V522" s="6" t="n">
        <f aca="false">Z522-AD522</f>
        <v>296.1875</v>
      </c>
      <c r="W522" s="2" t="n">
        <f aca="false">C522</f>
        <v>21090</v>
      </c>
      <c r="X522" s="2" t="n">
        <f aca="false">D522</f>
        <v>20790</v>
      </c>
      <c r="Y522" s="8" t="n">
        <f aca="false">B522</f>
        <v>21000</v>
      </c>
      <c r="Z522" s="2" t="n">
        <f aca="false">AVERAGE($B518:$B522)</f>
        <v>20824</v>
      </c>
      <c r="AA522" s="6" t="n">
        <f aca="false">B522-Z522</f>
        <v>176</v>
      </c>
      <c r="AB522" s="25" t="n">
        <f aca="false">AVERAGE(AA521:AA522)</f>
        <v>223</v>
      </c>
      <c r="AC522" s="2" t="n">
        <f aca="false">AVERAGE($B509:$B522)</f>
        <v>20621.4285714286</v>
      </c>
      <c r="AD522" s="2" t="n">
        <f aca="false">AVERAGE($B507:$B522)</f>
        <v>20527.8125</v>
      </c>
      <c r="AE522" s="2" t="n">
        <f aca="false">AVERAGE($B507:$B522)</f>
        <v>20527.8125</v>
      </c>
      <c r="AF522" s="2" t="n">
        <f aca="false">Z522-AE522</f>
        <v>296.1875</v>
      </c>
      <c r="AG522" s="2" t="n">
        <f aca="false">AF522+35000</f>
        <v>35296.1875</v>
      </c>
      <c r="AJ522" s="0" t="n">
        <f aca="false">IF(B522&lt;B521,B521-B522,0)</f>
        <v>0</v>
      </c>
      <c r="AK522" s="0" t="n">
        <f aca="false">IF(B522&gt;B521,B522-B521,0)</f>
        <v>20</v>
      </c>
      <c r="AL522" s="26" t="n">
        <f aca="false">1-1/(1+(SUM(AK507:AK522)/SUM(AJ507:AJ522)))</f>
        <v>0.769867549668874</v>
      </c>
    </row>
    <row r="523" customFormat="false" ht="12.75" hidden="false" customHeight="false" outlineLevel="0" collapsed="false">
      <c r="A523" s="1" t="n">
        <v>40436</v>
      </c>
      <c r="B523" s="2" t="n">
        <v>20875</v>
      </c>
      <c r="C523" s="2" t="n">
        <v>21090</v>
      </c>
      <c r="D523" s="2" t="n">
        <v>20710</v>
      </c>
      <c r="E523" s="2" t="n">
        <v>21090</v>
      </c>
      <c r="F523" s="3" t="n">
        <f aca="false">[1]FIB30MNA!$F2998</f>
        <v>45737</v>
      </c>
      <c r="G523" s="23" t="n">
        <f aca="false">B523-B522</f>
        <v>-125</v>
      </c>
      <c r="H523" s="24" t="n">
        <f aca="false">G523/B523</f>
        <v>-0.00598802395209581</v>
      </c>
      <c r="I523" s="23" t="n">
        <f aca="false">IF(G523&gt;=0,D524-B523,C524-B523)</f>
        <v>50</v>
      </c>
      <c r="P523" s="7" t="n">
        <f aca="false">AA523/Z523</f>
        <v>-0.00119617224880383</v>
      </c>
      <c r="Q523" s="31" t="n">
        <f aca="false">(B523-AC523)/AC523</f>
        <v>0.0111407120368128</v>
      </c>
      <c r="R523" s="31" t="n">
        <f aca="false">(B523-AD523)/AD523</f>
        <v>0.0130575228620392</v>
      </c>
      <c r="S523" s="5" t="n">
        <f aca="false">C523-AVERAGE($C519:C523)</f>
        <v>49</v>
      </c>
      <c r="T523" s="5" t="n">
        <f aca="false">D523-AVERAGE($D519:D523)</f>
        <v>-5</v>
      </c>
      <c r="U523" s="6" t="n">
        <f aca="false">Z523-AC523</f>
        <v>255</v>
      </c>
      <c r="V523" s="6" t="n">
        <f aca="false">Z523-AD523</f>
        <v>294.0625</v>
      </c>
      <c r="W523" s="2" t="n">
        <f aca="false">C523</f>
        <v>21090</v>
      </c>
      <c r="X523" s="2" t="n">
        <f aca="false">D523</f>
        <v>20710</v>
      </c>
      <c r="Y523" s="8" t="n">
        <f aca="false">B523</f>
        <v>20875</v>
      </c>
      <c r="Z523" s="2" t="n">
        <f aca="false">AVERAGE($B519:$B523)</f>
        <v>20900</v>
      </c>
      <c r="AA523" s="6" t="n">
        <f aca="false">B523-Z523</f>
        <v>-25</v>
      </c>
      <c r="AB523" s="25" t="n">
        <f aca="false">AVERAGE(AA522:AA523)</f>
        <v>75.5</v>
      </c>
      <c r="AC523" s="2" t="n">
        <f aca="false">AVERAGE($B510:$B523)</f>
        <v>20645</v>
      </c>
      <c r="AD523" s="2" t="n">
        <f aca="false">AVERAGE($B508:$B523)</f>
        <v>20605.9375</v>
      </c>
      <c r="AE523" s="2" t="n">
        <f aca="false">AVERAGE($B508:$B523)</f>
        <v>20605.9375</v>
      </c>
      <c r="AF523" s="2" t="n">
        <f aca="false">Z523-AE523</f>
        <v>294.0625</v>
      </c>
      <c r="AG523" s="2" t="n">
        <f aca="false">AF523+35000</f>
        <v>35294.0625</v>
      </c>
      <c r="AJ523" s="0" t="n">
        <f aca="false">IF(B523&lt;B522,B522-B523,0)</f>
        <v>125</v>
      </c>
      <c r="AK523" s="0" t="n">
        <f aca="false">IF(B523&gt;B522,B523-B522,0)</f>
        <v>0</v>
      </c>
      <c r="AL523" s="26" t="n">
        <f aca="false">1-1/(1+(SUM(AK508:AK523)/SUM(AJ508:AJ523)))</f>
        <v>0.716262975778547</v>
      </c>
    </row>
    <row r="524" customFormat="false" ht="12.75" hidden="false" customHeight="false" outlineLevel="0" collapsed="false">
      <c r="A524" s="1" t="n">
        <v>40437</v>
      </c>
      <c r="B524" s="2" t="n">
        <v>20670</v>
      </c>
      <c r="C524" s="2" t="n">
        <v>20925</v>
      </c>
      <c r="D524" s="2" t="n">
        <v>20645</v>
      </c>
      <c r="E524" s="2" t="n">
        <v>20845</v>
      </c>
      <c r="F524" s="3" t="n">
        <f aca="false">[1]FIB30MNA!$F2999</f>
        <v>31023</v>
      </c>
      <c r="G524" s="23" t="n">
        <f aca="false">B524-B523</f>
        <v>-205</v>
      </c>
      <c r="H524" s="24" t="n">
        <f aca="false">G524/B524</f>
        <v>-0.00991775520077407</v>
      </c>
      <c r="I524" s="23" t="n">
        <f aca="false">IF(G524&gt;=0,D525-B524,C525-B524)</f>
        <v>255</v>
      </c>
      <c r="P524" s="7" t="n">
        <f aca="false">AA524/Z524</f>
        <v>-0.00939327135052238</v>
      </c>
      <c r="Q524" s="31" t="n">
        <f aca="false">(B524-AC524)/AC524</f>
        <v>0.000916590284143038</v>
      </c>
      <c r="R524" s="31" t="n">
        <f aca="false">(B524-AD524)/AD524</f>
        <v>0.0014383260912353</v>
      </c>
      <c r="S524" s="5" t="n">
        <f aca="false">C524-AVERAGE($C520:C524)</f>
        <v>-106</v>
      </c>
      <c r="T524" s="5" t="n">
        <f aca="false">D524-AVERAGE($D520:D524)</f>
        <v>-111</v>
      </c>
      <c r="U524" s="6" t="n">
        <f aca="false">Z524-AC524</f>
        <v>214.928571428572</v>
      </c>
      <c r="V524" s="6" t="n">
        <f aca="false">Z524-AD524</f>
        <v>225.6875</v>
      </c>
      <c r="W524" s="2" t="n">
        <f aca="false">C524</f>
        <v>20925</v>
      </c>
      <c r="X524" s="2" t="n">
        <f aca="false">D524</f>
        <v>20645</v>
      </c>
      <c r="Y524" s="8" t="n">
        <f aca="false">B524</f>
        <v>20670</v>
      </c>
      <c r="Z524" s="2" t="n">
        <f aca="false">AVERAGE($B520:$B524)</f>
        <v>20866</v>
      </c>
      <c r="AA524" s="6" t="n">
        <f aca="false">B524-Z524</f>
        <v>-196</v>
      </c>
      <c r="AB524" s="25" t="n">
        <f aca="false">AVERAGE(AA523:AA524)</f>
        <v>-110.5</v>
      </c>
      <c r="AC524" s="2" t="n">
        <f aca="false">AVERAGE($B511:$B524)</f>
        <v>20651.0714285714</v>
      </c>
      <c r="AD524" s="2" t="n">
        <f aca="false">AVERAGE($B509:$B524)</f>
        <v>20640.3125</v>
      </c>
      <c r="AE524" s="2" t="n">
        <f aca="false">AVERAGE($B509:$B524)</f>
        <v>20640.3125</v>
      </c>
      <c r="AF524" s="2" t="n">
        <f aca="false">Z524-AE524</f>
        <v>225.6875</v>
      </c>
      <c r="AG524" s="2" t="n">
        <f aca="false">AF524+35000</f>
        <v>35225.6875</v>
      </c>
      <c r="AJ524" s="0" t="n">
        <f aca="false">IF(B524&lt;B523,B523-B524,0)</f>
        <v>205</v>
      </c>
      <c r="AK524" s="0" t="n">
        <f aca="false">IF(B524&gt;B523,B524-B523,0)</f>
        <v>0</v>
      </c>
      <c r="AL524" s="26" t="n">
        <f aca="false">1-1/(1+(SUM(AK509:AK524)/SUM(AJ509:AJ524)))</f>
        <v>0.605769230769231</v>
      </c>
    </row>
    <row r="525" customFormat="false" ht="12.75" hidden="false" customHeight="false" outlineLevel="0" collapsed="false">
      <c r="A525" s="1" t="n">
        <v>40438</v>
      </c>
      <c r="B525" s="2" t="n">
        <f aca="false">B524</f>
        <v>20670</v>
      </c>
      <c r="C525" s="2" t="n">
        <f aca="false">C524</f>
        <v>20925</v>
      </c>
      <c r="D525" s="2" t="n">
        <f aca="false">D524</f>
        <v>20645</v>
      </c>
      <c r="E525" s="2" t="n">
        <f aca="false">E524</f>
        <v>20845</v>
      </c>
      <c r="F525" s="3" t="n">
        <f aca="false">[1]FIB30MNA!$F3000</f>
        <v>23858</v>
      </c>
      <c r="G525" s="23" t="n">
        <f aca="false">B525-B524</f>
        <v>0</v>
      </c>
      <c r="H525" s="24" t="n">
        <f aca="false">G525/B525</f>
        <v>0</v>
      </c>
      <c r="I525" s="23" t="n">
        <f aca="false">IF(G525&gt;=0,D526-B525,C526-B525)</f>
        <v>-1440</v>
      </c>
      <c r="P525" s="7" t="n">
        <f aca="false">AA525/Z525</f>
        <v>-0.00810979413599501</v>
      </c>
      <c r="Q525" s="31" t="n">
        <f aca="false">(B525-AC525)/AC525</f>
        <v>0.000535914945111887</v>
      </c>
      <c r="R525" s="31" t="n">
        <f aca="false">(B525-AD525)/AD525</f>
        <v>0.00105941822804734</v>
      </c>
      <c r="S525" s="5" t="n">
        <f aca="false">C525-AVERAGE($C521:C525)</f>
        <v>-111</v>
      </c>
      <c r="T525" s="5" t="n">
        <f aca="false">D525-AVERAGE($D521:D525)</f>
        <v>-104</v>
      </c>
      <c r="U525" s="6" t="n">
        <f aca="false">Z525-AC525</f>
        <v>180.071428571428</v>
      </c>
      <c r="V525" s="6" t="n">
        <f aca="false">Z525-AD525</f>
        <v>190.875</v>
      </c>
      <c r="W525" s="2" t="n">
        <f aca="false">C525</f>
        <v>20925</v>
      </c>
      <c r="X525" s="2" t="n">
        <f aca="false">D525</f>
        <v>20645</v>
      </c>
      <c r="Y525" s="8" t="n">
        <f aca="false">B525</f>
        <v>20670</v>
      </c>
      <c r="Z525" s="2" t="n">
        <f aca="false">AVERAGE($B521:$B525)</f>
        <v>20839</v>
      </c>
      <c r="AA525" s="6" t="n">
        <f aca="false">B525-Z525</f>
        <v>-169</v>
      </c>
      <c r="AB525" s="25" t="n">
        <f aca="false">AVERAGE(AA524:AA525)</f>
        <v>-182.5</v>
      </c>
      <c r="AC525" s="2" t="n">
        <f aca="false">AVERAGE($B512:$B525)</f>
        <v>20658.9285714286</v>
      </c>
      <c r="AD525" s="2" t="n">
        <f aca="false">AVERAGE($B510:$B525)</f>
        <v>20648.125</v>
      </c>
      <c r="AE525" s="2" t="n">
        <f aca="false">AVERAGE($B510:$B525)</f>
        <v>20648.125</v>
      </c>
      <c r="AF525" s="2" t="n">
        <f aca="false">Z525-AE525</f>
        <v>190.875</v>
      </c>
      <c r="AG525" s="2" t="n">
        <f aca="false">AF525+35000</f>
        <v>35190.875</v>
      </c>
      <c r="AJ525" s="0" t="n">
        <f aca="false">IF(B525&lt;B524,B524-B525,0)</f>
        <v>0</v>
      </c>
      <c r="AK525" s="0" t="n">
        <f aca="false">IF(B525&gt;B524,B525-B524,0)</f>
        <v>0</v>
      </c>
      <c r="AL525" s="26" t="n">
        <f aca="false">1-1/(1+(SUM(AK510:AK525)/SUM(AJ510:AJ525)))</f>
        <v>0.528735632183908</v>
      </c>
    </row>
    <row r="526" customFormat="false" ht="12.75" hidden="false" customHeight="false" outlineLevel="0" collapsed="false">
      <c r="A526" s="1" t="n">
        <v>40513</v>
      </c>
      <c r="B526" s="2" t="n">
        <v>19590</v>
      </c>
      <c r="C526" s="2" t="n">
        <v>19640</v>
      </c>
      <c r="D526" s="2" t="n">
        <v>19230</v>
      </c>
      <c r="E526" s="2" t="n">
        <v>19245</v>
      </c>
      <c r="F526" s="3" t="n">
        <f aca="false">[1]FIB30MNA!$F3053</f>
        <v>23154</v>
      </c>
      <c r="G526" s="23" t="n">
        <f aca="false">B526-B525</f>
        <v>-1080</v>
      </c>
      <c r="H526" s="24" t="n">
        <f aca="false">G526/B526</f>
        <v>-0.0551301684532925</v>
      </c>
      <c r="I526" s="23" t="n">
        <f aca="false">IF(G526&gt;=0,D527-B526,C527-B526)</f>
        <v>480</v>
      </c>
      <c r="P526" s="7" t="n">
        <f aca="false">AA526/Z526</f>
        <v>-0.0472253295073197</v>
      </c>
      <c r="Q526" s="31" t="n">
        <f aca="false">(B526-AC526)/AC526</f>
        <v>-0.0485507623458397</v>
      </c>
      <c r="R526" s="31" t="n">
        <f aca="false">(B526-AD526)/AD526</f>
        <v>-0.0483795066413662</v>
      </c>
      <c r="S526" s="5" t="n">
        <f aca="false">C526-AVERAGE($C522:C526)</f>
        <v>-1094</v>
      </c>
      <c r="T526" s="5" t="n">
        <f aca="false">D526-AVERAGE($D522:D526)</f>
        <v>-1174</v>
      </c>
      <c r="U526" s="6" t="n">
        <f aca="false">Z526-AC526</f>
        <v>-28.6428571428587</v>
      </c>
      <c r="V526" s="6" t="n">
        <f aca="false">Z526-AD526</f>
        <v>-24.9375</v>
      </c>
      <c r="W526" s="2" t="n">
        <f aca="false">C526</f>
        <v>19640</v>
      </c>
      <c r="X526" s="2" t="n">
        <f aca="false">D526</f>
        <v>19230</v>
      </c>
      <c r="Y526" s="8" t="n">
        <f aca="false">B526</f>
        <v>19590</v>
      </c>
      <c r="Z526" s="2" t="n">
        <f aca="false">AVERAGE($B522:$B526)</f>
        <v>20561</v>
      </c>
      <c r="AA526" s="6" t="n">
        <f aca="false">B526-Z526</f>
        <v>-971</v>
      </c>
      <c r="AB526" s="25" t="n">
        <f aca="false">AVERAGE(AA525:AA526)</f>
        <v>-570</v>
      </c>
      <c r="AC526" s="2" t="n">
        <f aca="false">AVERAGE($B513:$B526)</f>
        <v>20589.6428571429</v>
      </c>
      <c r="AD526" s="2" t="n">
        <f aca="false">AVERAGE($B511:$B526)</f>
        <v>20585.9375</v>
      </c>
      <c r="AE526" s="2" t="n">
        <f aca="false">AVERAGE($B511:$B526)</f>
        <v>20585.9375</v>
      </c>
      <c r="AF526" s="2" t="n">
        <f aca="false">Z526-AE526</f>
        <v>-24.9375</v>
      </c>
      <c r="AG526" s="2" t="n">
        <f aca="false">AF526+35000</f>
        <v>34975.0625</v>
      </c>
      <c r="AJ526" s="0" t="n">
        <f aca="false">IF(B526&lt;B525,B525-B526,0)</f>
        <v>1080</v>
      </c>
      <c r="AK526" s="0" t="n">
        <f aca="false">IF(B526&gt;B525,B526-B525,0)</f>
        <v>0</v>
      </c>
      <c r="AL526" s="26" t="n">
        <f aca="false">1-1/(1+(SUM(AK511:AK526)/SUM(AJ511:AJ526)))</f>
        <v>0.345256609642302</v>
      </c>
    </row>
    <row r="527" customFormat="false" ht="12.75" hidden="false" customHeight="false" outlineLevel="0" collapsed="false">
      <c r="A527" s="1" t="n">
        <v>40514</v>
      </c>
      <c r="B527" s="2" t="n">
        <v>20025</v>
      </c>
      <c r="C527" s="2" t="n">
        <v>20070</v>
      </c>
      <c r="D527" s="2" t="n">
        <v>19445</v>
      </c>
      <c r="E527" s="2" t="n">
        <v>19625</v>
      </c>
      <c r="F527" s="3" t="n">
        <f aca="false">[1]FIB30MNA!$F3054</f>
        <v>28981</v>
      </c>
      <c r="G527" s="23" t="n">
        <f aca="false">B527-B526</f>
        <v>435</v>
      </c>
      <c r="H527" s="24" t="n">
        <f aca="false">G527/B527</f>
        <v>0.0217228464419476</v>
      </c>
      <c r="I527" s="23" t="n">
        <f aca="false">IF(G527&gt;=0,D528-B527,C528-B527)</f>
        <v>-115</v>
      </c>
      <c r="P527" s="7" t="n">
        <f aca="false">AA527/Z527</f>
        <v>-0.0167435922616125</v>
      </c>
      <c r="Q527" s="31" t="n">
        <f aca="false">(B527-AC527)/AC527</f>
        <v>-0.0269003818118708</v>
      </c>
      <c r="R527" s="31" t="n">
        <f aca="false">(B527-AD527)/AD527</f>
        <v>-0.0256659773750152</v>
      </c>
      <c r="S527" s="5" t="n">
        <f aca="false">C527-AVERAGE($C523:C527)</f>
        <v>-460</v>
      </c>
      <c r="T527" s="5" t="n">
        <f aca="false">D527-AVERAGE($D523:D527)</f>
        <v>-690</v>
      </c>
      <c r="U527" s="6" t="n">
        <f aca="false">Z527-AC527</f>
        <v>-212.571428571428</v>
      </c>
      <c r="V527" s="6" t="n">
        <f aca="false">Z527-AD527</f>
        <v>-186.5</v>
      </c>
      <c r="W527" s="2" t="n">
        <f aca="false">C527</f>
        <v>20070</v>
      </c>
      <c r="X527" s="2" t="n">
        <f aca="false">D527</f>
        <v>19445</v>
      </c>
      <c r="Y527" s="8" t="n">
        <f aca="false">B527</f>
        <v>20025</v>
      </c>
      <c r="Z527" s="2" t="n">
        <f aca="false">AVERAGE($B523:$B527)</f>
        <v>20366</v>
      </c>
      <c r="AA527" s="6" t="n">
        <f aca="false">B527-Z527</f>
        <v>-341</v>
      </c>
      <c r="AB527" s="25" t="n">
        <f aca="false">AVERAGE(AA526:AA527)</f>
        <v>-656</v>
      </c>
      <c r="AC527" s="2" t="n">
        <f aca="false">AVERAGE($B514:$B527)</f>
        <v>20578.5714285714</v>
      </c>
      <c r="AD527" s="2" t="n">
        <f aca="false">AVERAGE($B512:$B527)</f>
        <v>20552.5</v>
      </c>
      <c r="AE527" s="2" t="n">
        <f aca="false">AVERAGE($B512:$B527)</f>
        <v>20552.5</v>
      </c>
      <c r="AF527" s="2" t="n">
        <f aca="false">Z527-AE527</f>
        <v>-186.5</v>
      </c>
      <c r="AG527" s="2" t="n">
        <f aca="false">AF527+35000</f>
        <v>34813.5</v>
      </c>
      <c r="AJ527" s="0" t="n">
        <f aca="false">IF(B527&lt;B526,B526-B527,0)</f>
        <v>0</v>
      </c>
      <c r="AK527" s="0" t="n">
        <f aca="false">IF(B527&gt;B526,B527-B526,0)</f>
        <v>435</v>
      </c>
      <c r="AL527" s="26" t="n">
        <f aca="false">1-1/(1+(SUM(AK512:AK527)/SUM(AJ512:AJ527)))</f>
        <v>0.426206896551724</v>
      </c>
    </row>
    <row r="528" customFormat="false" ht="12.75" hidden="false" customHeight="false" outlineLevel="0" collapsed="false">
      <c r="A528" s="1" t="n">
        <v>40515</v>
      </c>
      <c r="B528" s="2" t="n">
        <v>20130</v>
      </c>
      <c r="C528" s="2" t="n">
        <v>20195</v>
      </c>
      <c r="D528" s="2" t="n">
        <v>19910</v>
      </c>
      <c r="E528" s="2" t="n">
        <v>20055</v>
      </c>
      <c r="F528" s="3" t="n">
        <f aca="false">[1]FIB30MNA!$F3055</f>
        <v>16458</v>
      </c>
      <c r="G528" s="23" t="n">
        <f aca="false">B528-B527</f>
        <v>105</v>
      </c>
      <c r="H528" s="24" t="n">
        <f aca="false">G528/B528</f>
        <v>0.00521609538002981</v>
      </c>
      <c r="I528" s="23" t="n">
        <f aca="false">IF(G528&gt;=0,D529-B528,C529-B528)</f>
        <v>-295</v>
      </c>
      <c r="P528" s="7" t="n">
        <f aca="false">AA528/Z528</f>
        <v>-0.00430330909630509</v>
      </c>
      <c r="Q528" s="31" t="n">
        <f aca="false">(B528-AC528)/AC528</f>
        <v>-0.0208803807803217</v>
      </c>
      <c r="R528" s="31" t="n">
        <f aca="false">(B528-AD528)/AD528</f>
        <v>-0.0192746871288938</v>
      </c>
      <c r="S528" s="5" t="n">
        <f aca="false">C528-AVERAGE($C524:C528)</f>
        <v>-156</v>
      </c>
      <c r="T528" s="5" t="n">
        <f aca="false">D528-AVERAGE($D524:D528)</f>
        <v>-65</v>
      </c>
      <c r="U528" s="6" t="n">
        <f aca="false">Z528-AC528</f>
        <v>-342.285714285714</v>
      </c>
      <c r="V528" s="6" t="n">
        <f aca="false">Z528-AD528</f>
        <v>-308.625</v>
      </c>
      <c r="W528" s="2" t="n">
        <f aca="false">C528</f>
        <v>20195</v>
      </c>
      <c r="X528" s="2" t="n">
        <f aca="false">D528</f>
        <v>19910</v>
      </c>
      <c r="Y528" s="8" t="n">
        <f aca="false">B528</f>
        <v>20130</v>
      </c>
      <c r="Z528" s="2" t="n">
        <f aca="false">AVERAGE($B524:$B528)</f>
        <v>20217</v>
      </c>
      <c r="AA528" s="6" t="n">
        <f aca="false">B528-Z528</f>
        <v>-87</v>
      </c>
      <c r="AB528" s="25" t="n">
        <f aca="false">AVERAGE(AA527:AA528)</f>
        <v>-214</v>
      </c>
      <c r="AC528" s="2" t="n">
        <f aca="false">AVERAGE($B515:$B528)</f>
        <v>20559.2857142857</v>
      </c>
      <c r="AD528" s="2" t="n">
        <f aca="false">AVERAGE($B513:$B528)</f>
        <v>20525.625</v>
      </c>
      <c r="AE528" s="2" t="n">
        <f aca="false">AVERAGE($B513:$B528)</f>
        <v>20525.625</v>
      </c>
      <c r="AF528" s="2" t="n">
        <f aca="false">Z528-AE528</f>
        <v>-308.625</v>
      </c>
      <c r="AG528" s="2" t="n">
        <f aca="false">AF528+35000</f>
        <v>34691.375</v>
      </c>
      <c r="AJ528" s="0" t="n">
        <f aca="false">IF(B528&lt;B527,B527-B528,0)</f>
        <v>0</v>
      </c>
      <c r="AK528" s="0" t="n">
        <f aca="false">IF(B528&gt;B527,B528-B527,0)</f>
        <v>105</v>
      </c>
      <c r="AL528" s="26" t="n">
        <f aca="false">1-1/(1+(SUM(AK513:AK528)/SUM(AJ513:AJ528)))</f>
        <v>0.442359249329759</v>
      </c>
    </row>
    <row r="529" customFormat="false" ht="12.75" hidden="false" customHeight="false" outlineLevel="0" collapsed="false">
      <c r="A529" s="1" t="n">
        <v>40518</v>
      </c>
      <c r="B529" s="2" t="n">
        <v>19965</v>
      </c>
      <c r="C529" s="2" t="n">
        <v>20245</v>
      </c>
      <c r="D529" s="2" t="n">
        <v>19835</v>
      </c>
      <c r="E529" s="2" t="n">
        <v>20225</v>
      </c>
      <c r="F529" s="3" t="n">
        <f aca="false">[1]FIB30MNA!$F3056</f>
        <v>17198</v>
      </c>
      <c r="G529" s="23" t="n">
        <f aca="false">B529-B528</f>
        <v>-165</v>
      </c>
      <c r="H529" s="24" t="n">
        <f aca="false">G529/B529</f>
        <v>-0.00826446280991736</v>
      </c>
      <c r="I529" s="23" t="n">
        <f aca="false">IF(G529&gt;=0,D530-B529,C530-B529)</f>
        <v>295</v>
      </c>
      <c r="P529" s="7" t="n">
        <f aca="false">AA529/Z529</f>
        <v>-0.00552898983861327</v>
      </c>
      <c r="Q529" s="31" t="n">
        <f aca="false">(B529-AC529)/AC529</f>
        <v>-0.0266402005850398</v>
      </c>
      <c r="R529" s="31" t="n">
        <f aca="false">(B529-AD529)/AD529</f>
        <v>-0.0266762138362864</v>
      </c>
      <c r="S529" s="5" t="n">
        <f aca="false">C529-AVERAGE($C525:C529)</f>
        <v>30</v>
      </c>
      <c r="T529" s="5" t="n">
        <f aca="false">D529-AVERAGE($D525:D529)</f>
        <v>22</v>
      </c>
      <c r="U529" s="6" t="n">
        <f aca="false">Z529-AC529</f>
        <v>-435.428571428572</v>
      </c>
      <c r="V529" s="6" t="n">
        <f aca="false">Z529-AD529</f>
        <v>-436.1875</v>
      </c>
      <c r="W529" s="2" t="n">
        <f aca="false">C529</f>
        <v>20245</v>
      </c>
      <c r="X529" s="2" t="n">
        <f aca="false">D529</f>
        <v>19835</v>
      </c>
      <c r="Y529" s="8" t="n">
        <f aca="false">B529</f>
        <v>19965</v>
      </c>
      <c r="Z529" s="2" t="n">
        <f aca="false">AVERAGE($B525:$B529)</f>
        <v>20076</v>
      </c>
      <c r="AA529" s="6" t="n">
        <f aca="false">B529-Z529</f>
        <v>-111</v>
      </c>
      <c r="AB529" s="25" t="n">
        <f aca="false">AVERAGE(AA528:AA529)</f>
        <v>-99</v>
      </c>
      <c r="AC529" s="2" t="n">
        <f aca="false">AVERAGE($B516:$B529)</f>
        <v>20511.4285714286</v>
      </c>
      <c r="AD529" s="2" t="n">
        <f aca="false">AVERAGE($B514:$B529)</f>
        <v>20512.1875</v>
      </c>
      <c r="AE529" s="2" t="n">
        <f aca="false">AVERAGE($B514:$B529)</f>
        <v>20512.1875</v>
      </c>
      <c r="AF529" s="2" t="n">
        <f aca="false">Z529-AE529</f>
        <v>-436.1875</v>
      </c>
      <c r="AG529" s="2" t="n">
        <f aca="false">AF529+35000</f>
        <v>34563.8125</v>
      </c>
      <c r="AJ529" s="0" t="n">
        <f aca="false">IF(B529&lt;B528,B528-B529,0)</f>
        <v>165</v>
      </c>
      <c r="AK529" s="0" t="n">
        <f aca="false">IF(B529&gt;B528,B529-B528,0)</f>
        <v>0</v>
      </c>
      <c r="AL529" s="26" t="n">
        <f aca="false">1-1/(1+(SUM(AK514:AK529)/SUM(AJ514:AJ529)))</f>
        <v>0.469416785206259</v>
      </c>
    </row>
    <row r="530" customFormat="false" ht="12.75" hidden="false" customHeight="false" outlineLevel="0" collapsed="false">
      <c r="A530" s="1" t="n">
        <v>40519</v>
      </c>
      <c r="B530" s="2" t="n">
        <v>20135</v>
      </c>
      <c r="C530" s="2" t="n">
        <v>20260</v>
      </c>
      <c r="D530" s="2" t="n">
        <v>19915</v>
      </c>
      <c r="E530" s="2" t="n">
        <v>20000</v>
      </c>
      <c r="F530" s="3" t="n">
        <f aca="false">[1]FIB30MNA!$F3057</f>
        <v>22730</v>
      </c>
      <c r="G530" s="23" t="n">
        <f aca="false">B530-B529</f>
        <v>170</v>
      </c>
      <c r="H530" s="24" t="n">
        <f aca="false">G530/B530</f>
        <v>0.00844300968462876</v>
      </c>
      <c r="I530" s="23" t="n">
        <f aca="false">IF(G530&gt;=0,D531-B530,C531-B530)</f>
        <v>-160</v>
      </c>
      <c r="P530" s="7" t="n">
        <f aca="false">AA530/Z530</f>
        <v>0.00831288497170614</v>
      </c>
      <c r="Q530" s="31" t="n">
        <f aca="false">(B530-AC530)/AC530</f>
        <v>-0.0164683716548621</v>
      </c>
      <c r="R530" s="31" t="n">
        <f aca="false">(B530-AD530)/AD530</f>
        <v>-0.0175952184917513</v>
      </c>
      <c r="S530" s="5" t="n">
        <f aca="false">C530-AVERAGE($C526:C530)</f>
        <v>178</v>
      </c>
      <c r="T530" s="5" t="n">
        <f aca="false">D530-AVERAGE($D526:D530)</f>
        <v>248</v>
      </c>
      <c r="U530" s="6" t="n">
        <f aca="false">Z530-AC530</f>
        <v>-503.142857142859</v>
      </c>
      <c r="V530" s="6" t="n">
        <f aca="false">Z530-AD530</f>
        <v>-526.625</v>
      </c>
      <c r="W530" s="2" t="n">
        <f aca="false">C530</f>
        <v>20260</v>
      </c>
      <c r="X530" s="2" t="n">
        <f aca="false">D530</f>
        <v>19915</v>
      </c>
      <c r="Y530" s="8" t="n">
        <f aca="false">B530</f>
        <v>20135</v>
      </c>
      <c r="Z530" s="2" t="n">
        <f aca="false">AVERAGE($B526:$B530)</f>
        <v>19969</v>
      </c>
      <c r="AA530" s="6" t="n">
        <f aca="false">B530-Z530</f>
        <v>166</v>
      </c>
      <c r="AB530" s="25" t="n">
        <f aca="false">AVERAGE(AA529:AA530)</f>
        <v>27.5</v>
      </c>
      <c r="AC530" s="2" t="n">
        <f aca="false">AVERAGE($B517:$B530)</f>
        <v>20472.1428571429</v>
      </c>
      <c r="AD530" s="2" t="n">
        <f aca="false">AVERAGE($B515:$B530)</f>
        <v>20495.625</v>
      </c>
      <c r="AE530" s="2" t="n">
        <f aca="false">AVERAGE($B515:$B530)</f>
        <v>20495.625</v>
      </c>
      <c r="AF530" s="2" t="n">
        <f aca="false">Z530-AE530</f>
        <v>-526.625</v>
      </c>
      <c r="AG530" s="2" t="n">
        <f aca="false">AF530+35000</f>
        <v>34473.375</v>
      </c>
      <c r="AJ530" s="0" t="n">
        <f aca="false">IF(B530&lt;B529,B529-B530,0)</f>
        <v>0</v>
      </c>
      <c r="AK530" s="0" t="n">
        <f aca="false">IF(B530&gt;B529,B530-B529,0)</f>
        <v>170</v>
      </c>
      <c r="AL530" s="26" t="n">
        <f aca="false">1-1/(1+(SUM(AK515:AK530)/SUM(AJ515:AJ530)))</f>
        <v>0.461760461760462</v>
      </c>
    </row>
    <row r="531" customFormat="false" ht="12.75" hidden="false" customHeight="false" outlineLevel="0" collapsed="false">
      <c r="A531" s="1" t="n">
        <v>40520</v>
      </c>
      <c r="B531" s="2" t="n">
        <v>20405</v>
      </c>
      <c r="C531" s="2" t="n">
        <v>20570</v>
      </c>
      <c r="D531" s="2" t="n">
        <v>19975</v>
      </c>
      <c r="E531" s="2" t="n">
        <v>20055</v>
      </c>
      <c r="F531" s="3" t="n">
        <f aca="false">[1]FIB30MNA!$F3058</f>
        <v>25859</v>
      </c>
      <c r="G531" s="23" t="n">
        <f aca="false">B531-B530</f>
        <v>270</v>
      </c>
      <c r="H531" s="24" t="n">
        <f aca="false">G531/B531</f>
        <v>0.0132320509679</v>
      </c>
      <c r="I531" s="23" t="n">
        <f aca="false">IF(G531&gt;=0,D532-B531,C532-B531)</f>
        <v>-15</v>
      </c>
      <c r="P531" s="7" t="n">
        <f aca="false">AA531/Z531</f>
        <v>0.0135605006954103</v>
      </c>
      <c r="Q531" s="31" t="n">
        <f aca="false">(B531-AC531)/AC531</f>
        <v>-0.00319277003332337</v>
      </c>
      <c r="R531" s="31" t="n">
        <f aca="false">(B531-AD531)/AD531</f>
        <v>-0.00372291730241074</v>
      </c>
      <c r="S531" s="5" t="n">
        <f aca="false">C531-AVERAGE($C527:C531)</f>
        <v>302</v>
      </c>
      <c r="T531" s="5" t="n">
        <f aca="false">D531-AVERAGE($D527:D531)</f>
        <v>159</v>
      </c>
      <c r="U531" s="6" t="n">
        <f aca="false">Z531-AC531</f>
        <v>-338.357142857141</v>
      </c>
      <c r="V531" s="6" t="n">
        <f aca="false">Z531-AD531</f>
        <v>-349.25</v>
      </c>
      <c r="W531" s="2" t="n">
        <f aca="false">C531</f>
        <v>20570</v>
      </c>
      <c r="X531" s="2" t="n">
        <f aca="false">D531</f>
        <v>19975</v>
      </c>
      <c r="Y531" s="8" t="n">
        <f aca="false">B531</f>
        <v>20405</v>
      </c>
      <c r="Z531" s="2" t="n">
        <f aca="false">AVERAGE($B527:$B531)</f>
        <v>20132</v>
      </c>
      <c r="AA531" s="6" t="n">
        <f aca="false">B531-Z531</f>
        <v>273</v>
      </c>
      <c r="AB531" s="25" t="n">
        <f aca="false">AVERAGE(AA530:AA531)</f>
        <v>219.5</v>
      </c>
      <c r="AC531" s="2" t="n">
        <f aca="false">AVERAGE($B518:$B531)</f>
        <v>20470.3571428571</v>
      </c>
      <c r="AD531" s="2" t="n">
        <f aca="false">AVERAGE($B516:$B531)</f>
        <v>20481.25</v>
      </c>
      <c r="AE531" s="2" t="n">
        <f aca="false">AVERAGE($B516:$B531)</f>
        <v>20481.25</v>
      </c>
      <c r="AF531" s="2" t="n">
        <f aca="false">Z531-AE531</f>
        <v>-349.25</v>
      </c>
      <c r="AG531" s="2" t="n">
        <f aca="false">AF531+35000</f>
        <v>34650.75</v>
      </c>
      <c r="AJ531" s="0" t="n">
        <f aca="false">IF(B531&lt;B530,B530-B531,0)</f>
        <v>0</v>
      </c>
      <c r="AK531" s="0" t="n">
        <f aca="false">IF(B531&gt;B530,B531-B530,0)</f>
        <v>270</v>
      </c>
      <c r="AL531" s="26" t="n">
        <f aca="false">1-1/(1+(SUM(AK516:AK531)/SUM(AJ516:AJ531)))</f>
        <v>0.467142857142857</v>
      </c>
    </row>
    <row r="532" customFormat="false" ht="12.75" hidden="false" customHeight="false" outlineLevel="0" collapsed="false">
      <c r="A532" s="1" t="n">
        <v>40521</v>
      </c>
      <c r="B532" s="2" t="n">
        <v>20570</v>
      </c>
      <c r="C532" s="2" t="n">
        <v>20650</v>
      </c>
      <c r="D532" s="2" t="n">
        <v>20390</v>
      </c>
      <c r="E532" s="2" t="n">
        <v>20580</v>
      </c>
      <c r="F532" s="3" t="n">
        <f aca="false">[1]FIB30MNA!$F3059</f>
        <v>17046</v>
      </c>
      <c r="G532" s="23" t="n">
        <f aca="false">B532-B531</f>
        <v>165</v>
      </c>
      <c r="H532" s="24" t="n">
        <f aca="false">G532/B532</f>
        <v>0.00802139037433155</v>
      </c>
      <c r="I532" s="23" t="n">
        <f aca="false">IF(G532&gt;=0,D533-B532,C533-B532)</f>
        <v>-150</v>
      </c>
      <c r="P532" s="7" t="n">
        <f aca="false">AA532/Z532</f>
        <v>0.0162541376414209</v>
      </c>
      <c r="Q532" s="31" t="n">
        <f aca="false">(B532-AC532)/AC532</f>
        <v>0.00460475825019184</v>
      </c>
      <c r="R532" s="31" t="n">
        <f aca="false">(B532-AD532)/AD532</f>
        <v>0.00468580673718272</v>
      </c>
      <c r="S532" s="5" t="n">
        <f aca="false">C532-AVERAGE($C528:C532)</f>
        <v>266</v>
      </c>
      <c r="T532" s="5" t="n">
        <f aca="false">D532-AVERAGE($D528:D532)</f>
        <v>385</v>
      </c>
      <c r="U532" s="6" t="n">
        <f aca="false">Z532-AC532</f>
        <v>-234.714285714286</v>
      </c>
      <c r="V532" s="6" t="n">
        <f aca="false">Z532-AD532</f>
        <v>-233.0625</v>
      </c>
      <c r="W532" s="2" t="n">
        <f aca="false">C532</f>
        <v>20650</v>
      </c>
      <c r="X532" s="2" t="n">
        <f aca="false">D532</f>
        <v>20390</v>
      </c>
      <c r="Y532" s="8" t="n">
        <f aca="false">B532</f>
        <v>20570</v>
      </c>
      <c r="Z532" s="2" t="n">
        <f aca="false">AVERAGE($B528:$B532)</f>
        <v>20241</v>
      </c>
      <c r="AA532" s="6" t="n">
        <f aca="false">B532-Z532</f>
        <v>329</v>
      </c>
      <c r="AB532" s="25" t="n">
        <f aca="false">AVERAGE(AA531:AA532)</f>
        <v>301</v>
      </c>
      <c r="AC532" s="2" t="n">
        <f aca="false">AVERAGE($B519:$B532)</f>
        <v>20475.7142857143</v>
      </c>
      <c r="AD532" s="2" t="n">
        <f aca="false">AVERAGE($B517:$B532)</f>
        <v>20474.0625</v>
      </c>
      <c r="AE532" s="2" t="n">
        <f aca="false">AVERAGE($B517:$B532)</f>
        <v>20474.0625</v>
      </c>
      <c r="AF532" s="2" t="n">
        <f aca="false">Z532-AE532</f>
        <v>-233.0625</v>
      </c>
      <c r="AG532" s="2" t="n">
        <f aca="false">AF532+35000</f>
        <v>34766.9375</v>
      </c>
      <c r="AJ532" s="0" t="n">
        <f aca="false">IF(B532&lt;B531,B531-B532,0)</f>
        <v>0</v>
      </c>
      <c r="AK532" s="0" t="n">
        <f aca="false">IF(B532&gt;B531,B532-B531,0)</f>
        <v>165</v>
      </c>
      <c r="AL532" s="26" t="n">
        <f aca="false">1-1/(1+(SUM(AK517:AK532)/SUM(AJ517:AJ532)))</f>
        <v>0.484094052558783</v>
      </c>
    </row>
    <row r="533" customFormat="false" ht="12.75" hidden="false" customHeight="false" outlineLevel="0" collapsed="false">
      <c r="A533" s="1" t="n">
        <v>40522</v>
      </c>
      <c r="B533" s="2" t="n">
        <v>20470</v>
      </c>
      <c r="C533" s="2" t="n">
        <v>20605</v>
      </c>
      <c r="D533" s="2" t="n">
        <v>20420</v>
      </c>
      <c r="E533" s="2" t="n">
        <v>20570</v>
      </c>
      <c r="F533" s="3" t="n">
        <f aca="false">[1]FIB30MNA!$F3060</f>
        <v>15305</v>
      </c>
      <c r="G533" s="23" t="n">
        <f aca="false">B533-B532</f>
        <v>-100</v>
      </c>
      <c r="H533" s="24" t="n">
        <f aca="false">G533/B533</f>
        <v>-0.00488519785051295</v>
      </c>
      <c r="I533" s="23" t="n">
        <f aca="false">IF(G533&gt;=0,D534-B533,C534-B533)</f>
        <v>280</v>
      </c>
      <c r="P533" s="7" t="n">
        <f aca="false">AA533/Z533</f>
        <v>0.00792751981879955</v>
      </c>
      <c r="Q533" s="31" t="n">
        <f aca="false">(B533-AC533)/AC533</f>
        <v>0.00101295888784103</v>
      </c>
      <c r="R533" s="31" t="n">
        <f aca="false">(B533-AD533)/AD533</f>
        <v>-0.000320488363220145</v>
      </c>
      <c r="S533" s="5" t="n">
        <f aca="false">C533-AVERAGE($C529:C533)</f>
        <v>139</v>
      </c>
      <c r="T533" s="5" t="n">
        <f aca="false">D533-AVERAGE($D529:D533)</f>
        <v>313</v>
      </c>
      <c r="U533" s="6" t="n">
        <f aca="false">Z533-AC533</f>
        <v>-140.285714285714</v>
      </c>
      <c r="V533" s="6" t="n">
        <f aca="false">Z533-AD533</f>
        <v>-167.5625</v>
      </c>
      <c r="W533" s="2" t="n">
        <f aca="false">C533</f>
        <v>20605</v>
      </c>
      <c r="X533" s="2" t="n">
        <f aca="false">D533</f>
        <v>20420</v>
      </c>
      <c r="Y533" s="8" t="n">
        <f aca="false">B533</f>
        <v>20470</v>
      </c>
      <c r="Z533" s="2" t="n">
        <f aca="false">AVERAGE($B529:$B533)</f>
        <v>20309</v>
      </c>
      <c r="AA533" s="6" t="n">
        <f aca="false">B533-Z533</f>
        <v>161</v>
      </c>
      <c r="AB533" s="25" t="n">
        <f aca="false">AVERAGE(AA532:AA533)</f>
        <v>245</v>
      </c>
      <c r="AC533" s="2" t="n">
        <f aca="false">AVERAGE($B520:$B533)</f>
        <v>20449.2857142857</v>
      </c>
      <c r="AD533" s="2" t="n">
        <f aca="false">AVERAGE($B518:$B533)</f>
        <v>20476.5625</v>
      </c>
      <c r="AE533" s="2" t="n">
        <f aca="false">AVERAGE($B518:$B533)</f>
        <v>20476.5625</v>
      </c>
      <c r="AF533" s="2" t="n">
        <f aca="false">Z533-AE533</f>
        <v>-167.5625</v>
      </c>
      <c r="AG533" s="2" t="n">
        <f aca="false">AF533+35000</f>
        <v>34832.4375</v>
      </c>
      <c r="AJ533" s="0" t="n">
        <f aca="false">IF(B533&lt;B532,B532-B533,0)</f>
        <v>100</v>
      </c>
      <c r="AK533" s="0" t="n">
        <f aca="false">IF(B533&gt;B532,B533-B532,0)</f>
        <v>0</v>
      </c>
      <c r="AL533" s="26" t="n">
        <f aca="false">1-1/(1+(SUM(AK518:AK533)/SUM(AJ518:AJ533)))</f>
        <v>0.505780346820809</v>
      </c>
    </row>
    <row r="534" customFormat="false" ht="12.75" hidden="false" customHeight="false" outlineLevel="0" collapsed="false">
      <c r="A534" s="1" t="n">
        <v>40525</v>
      </c>
      <c r="B534" s="2" t="n">
        <v>20615</v>
      </c>
      <c r="C534" s="2" t="n">
        <v>20750</v>
      </c>
      <c r="D534" s="2" t="n">
        <v>20410</v>
      </c>
      <c r="E534" s="2" t="n">
        <v>20575</v>
      </c>
      <c r="F534" s="3" t="n">
        <f aca="false">[1]FIB30MNA!$F3061</f>
        <v>25271</v>
      </c>
      <c r="G534" s="23" t="n">
        <f aca="false">B534-B533</f>
        <v>145</v>
      </c>
      <c r="H534" s="24" t="n">
        <f aca="false">G534/B534</f>
        <v>0.00703371331554693</v>
      </c>
      <c r="I534" s="23" t="n">
        <f aca="false">IF(G534&gt;=0,D535-B534,C535-B534)</f>
        <v>-150</v>
      </c>
      <c r="P534" s="7" t="n">
        <f aca="false">AA534/Z534</f>
        <v>0.00861098879592935</v>
      </c>
      <c r="Q534" s="31" t="n">
        <f aca="false">(B534-AC534)/AC534</f>
        <v>0.00877315623907722</v>
      </c>
      <c r="R534" s="31" t="n">
        <f aca="false">(B534-AD534)/AD534</f>
        <v>0.00639216464019283</v>
      </c>
      <c r="S534" s="5" t="n">
        <f aca="false">C534-AVERAGE($C530:C534)</f>
        <v>183</v>
      </c>
      <c r="T534" s="5" t="n">
        <f aca="false">D534-AVERAGE($D530:D534)</f>
        <v>188</v>
      </c>
      <c r="U534" s="6" t="n">
        <f aca="false">Z534-AC534</f>
        <v>3.28571428571377</v>
      </c>
      <c r="V534" s="6" t="n">
        <f aca="false">Z534-AD534</f>
        <v>-45.0625</v>
      </c>
      <c r="W534" s="2" t="n">
        <f aca="false">C534</f>
        <v>20750</v>
      </c>
      <c r="X534" s="2" t="n">
        <f aca="false">D534</f>
        <v>20410</v>
      </c>
      <c r="Y534" s="8" t="n">
        <f aca="false">B534</f>
        <v>20615</v>
      </c>
      <c r="Z534" s="2" t="n">
        <f aca="false">AVERAGE($B530:$B534)</f>
        <v>20439</v>
      </c>
      <c r="AA534" s="6" t="n">
        <f aca="false">B534-Z534</f>
        <v>176</v>
      </c>
      <c r="AB534" s="25" t="n">
        <f aca="false">AVERAGE(AA533:AA534)</f>
        <v>168.5</v>
      </c>
      <c r="AC534" s="2" t="n">
        <f aca="false">AVERAGE($B521:$B534)</f>
        <v>20435.7142857143</v>
      </c>
      <c r="AD534" s="2" t="n">
        <f aca="false">AVERAGE($B519:$B534)</f>
        <v>20484.0625</v>
      </c>
      <c r="AE534" s="2" t="n">
        <f aca="false">AVERAGE($B519:$B534)</f>
        <v>20484.0625</v>
      </c>
      <c r="AF534" s="2" t="n">
        <f aca="false">Z534-AE534</f>
        <v>-45.0625</v>
      </c>
      <c r="AG534" s="2" t="n">
        <f aca="false">AF534+35000</f>
        <v>34954.9375</v>
      </c>
      <c r="AJ534" s="0" t="n">
        <f aca="false">IF(B534&lt;B533,B533-B534,0)</f>
        <v>0</v>
      </c>
      <c r="AK534" s="0" t="n">
        <f aca="false">IF(B534&gt;B533,B534-B533,0)</f>
        <v>145</v>
      </c>
      <c r="AL534" s="26" t="n">
        <f aca="false">1-1/(1+(SUM(AK519:AK534)/SUM(AJ519:AJ534)))</f>
        <v>0.516949152542373</v>
      </c>
    </row>
    <row r="535" customFormat="false" ht="12.75" hidden="false" customHeight="false" outlineLevel="0" collapsed="false">
      <c r="A535" s="1" t="n">
        <v>40526</v>
      </c>
      <c r="B535" s="2" t="n">
        <v>20750</v>
      </c>
      <c r="C535" s="2" t="n">
        <v>20790</v>
      </c>
      <c r="D535" s="2" t="n">
        <v>20465</v>
      </c>
      <c r="E535" s="2" t="n">
        <v>20635</v>
      </c>
      <c r="F535" s="3" t="n">
        <f aca="false">[1]FIB30MNA!$F3062</f>
        <v>44250</v>
      </c>
      <c r="G535" s="23" t="n">
        <f aca="false">B535-B534</f>
        <v>135</v>
      </c>
      <c r="H535" s="24" t="n">
        <f aca="false">G535/B535</f>
        <v>0.00650602409638554</v>
      </c>
      <c r="I535" s="23" t="n">
        <f aca="false">IF(G535&gt;=0,D536-B535,C536-B535)</f>
        <v>-395</v>
      </c>
      <c r="P535" s="7" t="n">
        <f aca="false">AA535/Z535</f>
        <v>0.00914307946697792</v>
      </c>
      <c r="Q535" s="31" t="n">
        <f aca="false">(B535-AC535)/AC535</f>
        <v>0.0161961730856683</v>
      </c>
      <c r="R535" s="31" t="n">
        <f aca="false">(B535-AD535)/AD535</f>
        <v>0.0132608994216478</v>
      </c>
      <c r="S535" s="5" t="n">
        <f aca="false">C535-AVERAGE($C531:C535)</f>
        <v>117</v>
      </c>
      <c r="T535" s="5" t="n">
        <f aca="false">D535-AVERAGE($D531:D535)</f>
        <v>133</v>
      </c>
      <c r="U535" s="6" t="n">
        <f aca="false">Z535-AC535</f>
        <v>142.714285714286</v>
      </c>
      <c r="V535" s="6" t="n">
        <f aca="false">Z535-AD535</f>
        <v>83.5625</v>
      </c>
      <c r="W535" s="2" t="n">
        <f aca="false">C535</f>
        <v>20790</v>
      </c>
      <c r="X535" s="2" t="n">
        <f aca="false">D535</f>
        <v>20465</v>
      </c>
      <c r="Y535" s="8" t="n">
        <f aca="false">B535</f>
        <v>20750</v>
      </c>
      <c r="Z535" s="2" t="n">
        <f aca="false">AVERAGE($B531:$B535)</f>
        <v>20562</v>
      </c>
      <c r="AA535" s="6" t="n">
        <f aca="false">B535-Z535</f>
        <v>188</v>
      </c>
      <c r="AB535" s="25" t="n">
        <f aca="false">AVERAGE(AA534:AA535)</f>
        <v>182</v>
      </c>
      <c r="AC535" s="2" t="n">
        <f aca="false">AVERAGE($B522:$B535)</f>
        <v>20419.2857142857</v>
      </c>
      <c r="AD535" s="2" t="n">
        <f aca="false">AVERAGE($B520:$B535)</f>
        <v>20478.4375</v>
      </c>
      <c r="AE535" s="2" t="n">
        <f aca="false">AVERAGE($B520:$B535)</f>
        <v>20478.4375</v>
      </c>
      <c r="AF535" s="2" t="n">
        <f aca="false">Z535-AE535</f>
        <v>83.5625</v>
      </c>
      <c r="AG535" s="2" t="n">
        <f aca="false">AF535+35000</f>
        <v>35083.5625</v>
      </c>
      <c r="AJ535" s="0" t="n">
        <f aca="false">IF(B535&lt;B534,B534-B535,0)</f>
        <v>0</v>
      </c>
      <c r="AK535" s="0" t="n">
        <f aca="false">IF(B535&gt;B534,B535-B534,0)</f>
        <v>135</v>
      </c>
      <c r="AL535" s="26" t="n">
        <f aca="false">1-1/(1+(SUM(AK520:AK535)/SUM(AJ520:AJ535)))</f>
        <v>0.486486486486486</v>
      </c>
    </row>
    <row r="536" customFormat="false" ht="12.75" hidden="false" customHeight="false" outlineLevel="0" collapsed="false">
      <c r="A536" s="1" t="n">
        <v>40527</v>
      </c>
      <c r="B536" s="2" t="n">
        <v>20450</v>
      </c>
      <c r="C536" s="2" t="n">
        <v>20660</v>
      </c>
      <c r="D536" s="2" t="n">
        <v>20355</v>
      </c>
      <c r="E536" s="2" t="n">
        <v>20660</v>
      </c>
      <c r="F536" s="3" t="n">
        <f aca="false">[1]FIB30MNA!$F3063</f>
        <v>45692</v>
      </c>
      <c r="G536" s="23" t="n">
        <f aca="false">B536-B535</f>
        <v>-300</v>
      </c>
      <c r="H536" s="24" t="n">
        <f aca="false">G536/B536</f>
        <v>-0.0146699266503667</v>
      </c>
      <c r="I536" s="23" t="n">
        <f aca="false">IF(G536&gt;=0,D537-B536,C537-B536)</f>
        <v>0</v>
      </c>
      <c r="P536" s="7" t="n">
        <f aca="false">AA536/Z536</f>
        <v>-0.00588206698750668</v>
      </c>
      <c r="Q536" s="31" t="n">
        <f aca="false">(B536-AC536)/AC536</f>
        <v>0.00343473994111874</v>
      </c>
      <c r="R536" s="31" t="n">
        <f aca="false">(B536-AD536)/AD536</f>
        <v>-0.000305530094714329</v>
      </c>
      <c r="S536" s="5" t="n">
        <f aca="false">C536-AVERAGE($C532:C536)</f>
        <v>-31</v>
      </c>
      <c r="T536" s="5" t="n">
        <f aca="false">D536-AVERAGE($D532:D536)</f>
        <v>-53</v>
      </c>
      <c r="U536" s="6" t="n">
        <f aca="false">Z536-AC536</f>
        <v>191</v>
      </c>
      <c r="V536" s="6" t="n">
        <f aca="false">Z536-AD536</f>
        <v>114.75</v>
      </c>
      <c r="W536" s="2" t="n">
        <f aca="false">C536</f>
        <v>20660</v>
      </c>
      <c r="X536" s="2" t="n">
        <f aca="false">D536</f>
        <v>20355</v>
      </c>
      <c r="Y536" s="8" t="n">
        <f aca="false">B536</f>
        <v>20450</v>
      </c>
      <c r="Z536" s="2" t="n">
        <f aca="false">AVERAGE($B532:$B536)</f>
        <v>20571</v>
      </c>
      <c r="AA536" s="6" t="n">
        <f aca="false">B536-Z536</f>
        <v>-121</v>
      </c>
      <c r="AB536" s="25" t="n">
        <f aca="false">AVERAGE(AA535:AA536)</f>
        <v>33.5</v>
      </c>
      <c r="AC536" s="2" t="n">
        <f aca="false">AVERAGE($B523:$B536)</f>
        <v>20380</v>
      </c>
      <c r="AD536" s="2" t="n">
        <f aca="false">AVERAGE($B521:$B536)</f>
        <v>20456.25</v>
      </c>
      <c r="AE536" s="2" t="n">
        <f aca="false">AVERAGE($B521:$B536)</f>
        <v>20456.25</v>
      </c>
      <c r="AF536" s="2" t="n">
        <f aca="false">Z536-AE536</f>
        <v>114.75</v>
      </c>
      <c r="AG536" s="2" t="n">
        <f aca="false">AF536+35000</f>
        <v>35114.75</v>
      </c>
      <c r="AJ536" s="0" t="n">
        <f aca="false">IF(B536&lt;B535,B535-B536,0)</f>
        <v>300</v>
      </c>
      <c r="AK536" s="0" t="n">
        <f aca="false">IF(B536&gt;B535,B536-B535,0)</f>
        <v>0</v>
      </c>
      <c r="AL536" s="26" t="n">
        <f aca="false">1-1/(1+(SUM(AK521:AK536)/SUM(AJ521:AJ536)))</f>
        <v>0.450625869262865</v>
      </c>
    </row>
    <row r="537" customFormat="false" ht="12.75" hidden="false" customHeight="false" outlineLevel="0" collapsed="false">
      <c r="A537" s="1" t="n">
        <v>40528</v>
      </c>
      <c r="B537" s="2" t="n">
        <v>20405</v>
      </c>
      <c r="C537" s="2" t="n">
        <v>20450</v>
      </c>
      <c r="D537" s="2" t="n">
        <v>20195</v>
      </c>
      <c r="E537" s="2" t="n">
        <v>20410</v>
      </c>
      <c r="F537" s="3" t="n">
        <f aca="false">[1]FIB30MNA!$F3064</f>
        <v>22583</v>
      </c>
      <c r="G537" s="23" t="n">
        <f aca="false">B537-B536</f>
        <v>-45</v>
      </c>
      <c r="H537" s="24" t="n">
        <f aca="false">G537/B537</f>
        <v>-0.00220534182798334</v>
      </c>
      <c r="I537" s="23" t="n">
        <f aca="false">IF(G537&gt;=0,D538-B537,C538-B537)</f>
        <v>45</v>
      </c>
      <c r="P537" s="7" t="n">
        <f aca="false">AA537/Z537</f>
        <v>-0.00647580095432856</v>
      </c>
      <c r="Q537" s="31" t="n">
        <f aca="false">(B537-AC537)/AC537</f>
        <v>0.00287870809197818</v>
      </c>
      <c r="R537" s="31" t="n">
        <f aca="false">(B537-AD537)/AD537</f>
        <v>-0.000749866095340118</v>
      </c>
      <c r="S537" s="5" t="n">
        <f aca="false">C537-AVERAGE($C533:C537)</f>
        <v>-201</v>
      </c>
      <c r="T537" s="5" t="n">
        <f aca="false">D537-AVERAGE($D533:D537)</f>
        <v>-174</v>
      </c>
      <c r="U537" s="6" t="n">
        <f aca="false">Z537-AC537</f>
        <v>191.571428571428</v>
      </c>
      <c r="V537" s="6" t="n">
        <f aca="false">Z537-AD537</f>
        <v>117.6875</v>
      </c>
      <c r="W537" s="2" t="n">
        <f aca="false">C537</f>
        <v>20450</v>
      </c>
      <c r="X537" s="2" t="n">
        <f aca="false">D537</f>
        <v>20195</v>
      </c>
      <c r="Y537" s="8" t="n">
        <f aca="false">B537</f>
        <v>20405</v>
      </c>
      <c r="Z537" s="2" t="n">
        <f aca="false">AVERAGE($B533:$B537)</f>
        <v>20538</v>
      </c>
      <c r="AA537" s="6" t="n">
        <f aca="false">B537-Z537</f>
        <v>-133</v>
      </c>
      <c r="AB537" s="25" t="n">
        <f aca="false">AVERAGE(AA536:AA537)</f>
        <v>-127</v>
      </c>
      <c r="AC537" s="2" t="n">
        <f aca="false">AVERAGE($B524:$B537)</f>
        <v>20346.4285714286</v>
      </c>
      <c r="AD537" s="2" t="n">
        <f aca="false">AVERAGE($B522:$B537)</f>
        <v>20420.3125</v>
      </c>
      <c r="AE537" s="2" t="n">
        <f aca="false">AVERAGE($B522:$B537)</f>
        <v>20420.3125</v>
      </c>
      <c r="AF537" s="2" t="n">
        <f aca="false">Z537-AE537</f>
        <v>117.6875</v>
      </c>
      <c r="AG537" s="2" t="n">
        <f aca="false">AF537+35000</f>
        <v>35117.6875</v>
      </c>
      <c r="AJ537" s="0" t="n">
        <f aca="false">IF(B537&lt;B536,B536-B537,0)</f>
        <v>45</v>
      </c>
      <c r="AK537" s="0" t="n">
        <f aca="false">IF(B537&gt;B536,B537-B536,0)</f>
        <v>0</v>
      </c>
      <c r="AL537" s="26" t="n">
        <f aca="false">1-1/(1+(SUM(AK522:AK537)/SUM(AJ522:AJ537)))</f>
        <v>0.417027417027417</v>
      </c>
    </row>
    <row r="538" customFormat="false" ht="12.75" hidden="false" customHeight="false" outlineLevel="0" collapsed="false">
      <c r="A538" s="1" t="n">
        <v>40529</v>
      </c>
      <c r="B538" s="2" t="n">
        <f aca="false">B537</f>
        <v>20405</v>
      </c>
      <c r="C538" s="2" t="n">
        <f aca="false">C537</f>
        <v>20450</v>
      </c>
      <c r="D538" s="2" t="n">
        <f aca="false">D537</f>
        <v>20195</v>
      </c>
      <c r="E538" s="2" t="n">
        <f aca="false">E537</f>
        <v>20410</v>
      </c>
      <c r="F538" s="3" t="n">
        <f aca="false">[1]FIB30MNA!$F3065</f>
        <v>14875</v>
      </c>
      <c r="G538" s="23" t="n">
        <f aca="false">B538-B537</f>
        <v>0</v>
      </c>
      <c r="H538" s="24" t="n">
        <f aca="false">G538/B538</f>
        <v>0</v>
      </c>
      <c r="I538" s="23" t="n">
        <f aca="false">IF(G538&gt;=0,D539-B538,C539-B538)</f>
        <v>1140</v>
      </c>
      <c r="P538" s="7" t="n">
        <f aca="false">AA538/Z538</f>
        <v>-0.00584652862362972</v>
      </c>
      <c r="Q538" s="31" t="n">
        <f aca="false">(B538-AC538)/AC538</f>
        <v>0.0038125691796827</v>
      </c>
      <c r="R538" s="31" t="n">
        <f aca="false">(B538-AD538)/AD538</f>
        <v>0.00107319167203263</v>
      </c>
      <c r="S538" s="5" t="n">
        <f aca="false">C538-AVERAGE($C534:C538)</f>
        <v>-170</v>
      </c>
      <c r="T538" s="5" t="n">
        <f aca="false">D538-AVERAGE($D534:D538)</f>
        <v>-129</v>
      </c>
      <c r="U538" s="6" t="n">
        <f aca="false">Z538-AC538</f>
        <v>197.5</v>
      </c>
      <c r="V538" s="6" t="n">
        <f aca="false">Z538-AD538</f>
        <v>141.875</v>
      </c>
      <c r="W538" s="2" t="n">
        <f aca="false">C538</f>
        <v>20450</v>
      </c>
      <c r="X538" s="2" t="n">
        <f aca="false">D538</f>
        <v>20195</v>
      </c>
      <c r="Y538" s="8" t="n">
        <f aca="false">B538</f>
        <v>20405</v>
      </c>
      <c r="Z538" s="2" t="n">
        <f aca="false">AVERAGE($B534:$B538)</f>
        <v>20525</v>
      </c>
      <c r="AA538" s="6" t="n">
        <f aca="false">B538-Z538</f>
        <v>-120</v>
      </c>
      <c r="AB538" s="25" t="n">
        <f aca="false">AVERAGE(AA537:AA538)</f>
        <v>-126.5</v>
      </c>
      <c r="AC538" s="2" t="n">
        <f aca="false">AVERAGE($B525:$B538)</f>
        <v>20327.5</v>
      </c>
      <c r="AD538" s="2" t="n">
        <f aca="false">AVERAGE($B523:$B538)</f>
        <v>20383.125</v>
      </c>
      <c r="AE538" s="2" t="n">
        <f aca="false">AVERAGE($B523:$B538)</f>
        <v>20383.125</v>
      </c>
      <c r="AF538" s="2" t="n">
        <f aca="false">Z538-AE538</f>
        <v>141.875</v>
      </c>
      <c r="AG538" s="2" t="n">
        <f aca="false">AF538+35000</f>
        <v>35141.875</v>
      </c>
      <c r="AJ538" s="0" t="n">
        <f aca="false">IF(B538&lt;B537,B537-B538,0)</f>
        <v>0</v>
      </c>
      <c r="AK538" s="0" t="n">
        <f aca="false">IF(B538&gt;B537,B538-B537,0)</f>
        <v>0</v>
      </c>
      <c r="AL538" s="26" t="n">
        <f aca="false">1-1/(1+(SUM(AK523:AK538)/SUM(AJ523:AJ538)))</f>
        <v>0.413642960812772</v>
      </c>
    </row>
    <row r="539" customFormat="false" ht="12.75" hidden="false" customHeight="false" outlineLevel="0" collapsed="false">
      <c r="A539" s="1" t="n">
        <v>40604</v>
      </c>
      <c r="B539" s="2" t="n">
        <v>21855</v>
      </c>
      <c r="C539" s="2" t="n">
        <v>21950</v>
      </c>
      <c r="D539" s="2" t="n">
        <v>21545</v>
      </c>
      <c r="E539" s="2" t="n">
        <v>21650</v>
      </c>
      <c r="F539" s="3" t="n">
        <f aca="false">[1]FIB30MNA!$F3116</f>
        <v>24211</v>
      </c>
      <c r="G539" s="23" t="n">
        <f aca="false">B539-B538</f>
        <v>1450</v>
      </c>
      <c r="H539" s="24" t="n">
        <f aca="false">G539/B539</f>
        <v>0.0663463738274994</v>
      </c>
      <c r="I539" s="23" t="n">
        <f aca="false">IF(G539&gt;=0,D540-B539,C540-B539)</f>
        <v>210</v>
      </c>
      <c r="P539" s="7" t="n">
        <f aca="false">AA539/Z539</f>
        <v>0.0520868434987725</v>
      </c>
      <c r="Q539" s="31" t="n">
        <f aca="false">(B539-AC539)/AC539</f>
        <v>0.0706862161878433</v>
      </c>
      <c r="R539" s="31" t="n">
        <f aca="false">(B539-AD539)/AD539</f>
        <v>0.0689981963253951</v>
      </c>
      <c r="S539" s="5" t="n">
        <f aca="false">C539-AVERAGE($C535:C539)</f>
        <v>1090</v>
      </c>
      <c r="T539" s="5" t="n">
        <f aca="false">D539-AVERAGE($D535:D539)</f>
        <v>994</v>
      </c>
      <c r="U539" s="6" t="n">
        <f aca="false">Z539-AC539</f>
        <v>360.857142857141</v>
      </c>
      <c r="V539" s="6" t="n">
        <f aca="false">Z539-AD539</f>
        <v>328.625</v>
      </c>
      <c r="W539" s="2" t="n">
        <f aca="false">C539</f>
        <v>21950</v>
      </c>
      <c r="X539" s="2" t="n">
        <f aca="false">D539</f>
        <v>21545</v>
      </c>
      <c r="Y539" s="8" t="n">
        <f aca="false">B539</f>
        <v>21855</v>
      </c>
      <c r="Z539" s="2" t="n">
        <f aca="false">AVERAGE($B535:$B539)</f>
        <v>20773</v>
      </c>
      <c r="AA539" s="6" t="n">
        <f aca="false">B539-Z539</f>
        <v>1082</v>
      </c>
      <c r="AB539" s="25" t="n">
        <f aca="false">AVERAGE(AA538:AA539)</f>
        <v>481</v>
      </c>
      <c r="AC539" s="2" t="n">
        <f aca="false">AVERAGE($B526:$B539)</f>
        <v>20412.1428571429</v>
      </c>
      <c r="AD539" s="2" t="n">
        <f aca="false">AVERAGE($B524:$B539)</f>
        <v>20444.375</v>
      </c>
      <c r="AE539" s="2" t="n">
        <f aca="false">AVERAGE($B524:$B539)</f>
        <v>20444.375</v>
      </c>
      <c r="AF539" s="2" t="n">
        <f aca="false">Z539-AE539</f>
        <v>328.625</v>
      </c>
      <c r="AG539" s="2" t="n">
        <f aca="false">AF539+35000</f>
        <v>35328.625</v>
      </c>
      <c r="AJ539" s="0" t="n">
        <f aca="false">IF(B539&lt;B538,B538-B539,0)</f>
        <v>0</v>
      </c>
      <c r="AK539" s="0" t="n">
        <f aca="false">IF(B539&gt;B538,B539-B538,0)</f>
        <v>1450</v>
      </c>
      <c r="AL539" s="26" t="n">
        <f aca="false">1-1/(1+(SUM(AK524:AK539)/SUM(AJ524:AJ539)))</f>
        <v>0.60272536687631</v>
      </c>
    </row>
    <row r="540" customFormat="false" ht="12.75" hidden="false" customHeight="false" outlineLevel="0" collapsed="false">
      <c r="A540" s="1" t="n">
        <v>40605</v>
      </c>
      <c r="B540" s="2" t="n">
        <v>22190</v>
      </c>
      <c r="C540" s="2" t="n">
        <v>22500</v>
      </c>
      <c r="D540" s="2" t="n">
        <v>22065</v>
      </c>
      <c r="E540" s="2" t="n">
        <v>22350</v>
      </c>
      <c r="F540" s="3" t="n">
        <f aca="false">[1]FIB30MNA!$F3117</f>
        <v>21184</v>
      </c>
      <c r="G540" s="23" t="n">
        <f aca="false">B540-B539</f>
        <v>335</v>
      </c>
      <c r="H540" s="24" t="n">
        <f aca="false">G540/B540</f>
        <v>0.0150968904912123</v>
      </c>
      <c r="I540" s="23" t="n">
        <f aca="false">IF(G540&gt;=0,D541-B540,C541-B540)</f>
        <v>-75</v>
      </c>
      <c r="P540" s="7" t="n">
        <f aca="false">AA540/Z540</f>
        <v>0.0536061915388633</v>
      </c>
      <c r="Q540" s="31" t="n">
        <f aca="false">(B540-AC540)/AC540</f>
        <v>0.0772965287651282</v>
      </c>
      <c r="R540" s="31" t="n">
        <f aca="false">(B540-AD540)/AD540</f>
        <v>0.0803639351246082</v>
      </c>
      <c r="S540" s="5" t="n">
        <f aca="false">C540-AVERAGE($C536:C540)</f>
        <v>1298</v>
      </c>
      <c r="T540" s="5" t="n">
        <f aca="false">D540-AVERAGE($D536:D540)</f>
        <v>1194</v>
      </c>
      <c r="U540" s="6" t="n">
        <f aca="false">Z540-AC540</f>
        <v>463.142857142859</v>
      </c>
      <c r="V540" s="6" t="n">
        <f aca="false">Z540-AD540</f>
        <v>521.625</v>
      </c>
      <c r="W540" s="2" t="n">
        <f aca="false">C540</f>
        <v>22500</v>
      </c>
      <c r="X540" s="2" t="n">
        <f aca="false">D540</f>
        <v>22065</v>
      </c>
      <c r="Y540" s="8" t="n">
        <f aca="false">B540</f>
        <v>22190</v>
      </c>
      <c r="Z540" s="2" t="n">
        <f aca="false">AVERAGE($B536:$B540)</f>
        <v>21061</v>
      </c>
      <c r="AA540" s="6" t="n">
        <f aca="false">B540-Z540</f>
        <v>1129</v>
      </c>
      <c r="AB540" s="25" t="n">
        <f aca="false">AVERAGE(AA539:AA540)</f>
        <v>1105.5</v>
      </c>
      <c r="AC540" s="2" t="n">
        <f aca="false">AVERAGE($B527:$B540)</f>
        <v>20597.8571428571</v>
      </c>
      <c r="AD540" s="2" t="n">
        <f aca="false">AVERAGE($B525:$B540)</f>
        <v>20539.375</v>
      </c>
      <c r="AE540" s="2" t="n">
        <f aca="false">AVERAGE($B525:$B540)</f>
        <v>20539.375</v>
      </c>
      <c r="AF540" s="2" t="n">
        <f aca="false">Z540-AE540</f>
        <v>521.625</v>
      </c>
      <c r="AG540" s="2" t="n">
        <f aca="false">AF540+35000</f>
        <v>35521.625</v>
      </c>
      <c r="AJ540" s="0" t="n">
        <f aca="false">IF(B540&lt;B539,B539-B540,0)</f>
        <v>0</v>
      </c>
      <c r="AK540" s="0" t="n">
        <f aca="false">IF(B540&gt;B539,B540-B539,0)</f>
        <v>335</v>
      </c>
      <c r="AL540" s="26" t="n">
        <f aca="false">1-1/(1+(SUM(AK525:AK540)/SUM(AJ525:AJ540)))</f>
        <v>0.655102040816327</v>
      </c>
    </row>
    <row r="541" customFormat="false" ht="12.75" hidden="false" customHeight="false" outlineLevel="0" collapsed="false">
      <c r="A541" s="1" t="n">
        <v>40606</v>
      </c>
      <c r="B541" s="2" t="n">
        <v>22130</v>
      </c>
      <c r="C541" s="2" t="n">
        <v>22470</v>
      </c>
      <c r="D541" s="2" t="n">
        <v>22115</v>
      </c>
      <c r="E541" s="2" t="n">
        <v>22260</v>
      </c>
      <c r="F541" s="3" t="n">
        <f aca="false">[1]FIB30MNA!$F3118</f>
        <v>19951</v>
      </c>
      <c r="G541" s="23" t="n">
        <f aca="false">B541-B540</f>
        <v>-60</v>
      </c>
      <c r="H541" s="24" t="n">
        <f aca="false">G541/B541</f>
        <v>-0.00271125169453231</v>
      </c>
      <c r="I541" s="23" t="n">
        <f aca="false">IF(G541&gt;=0,D542-B541,C542-B541)</f>
        <v>330</v>
      </c>
      <c r="P541" s="7" t="n">
        <f aca="false">AA541/Z541</f>
        <v>0.0342571388512408</v>
      </c>
      <c r="Q541" s="31" t="n">
        <f aca="false">(B541-AC541)/AC541</f>
        <v>0.0665978139254669</v>
      </c>
      <c r="R541" s="31" t="n">
        <f aca="false">(B541-AD541)/AD541</f>
        <v>0.072677148656427</v>
      </c>
      <c r="S541" s="5" t="n">
        <f aca="false">C541-AVERAGE($C537:C541)</f>
        <v>906</v>
      </c>
      <c r="T541" s="5" t="n">
        <f aca="false">D541-AVERAGE($D537:D541)</f>
        <v>892</v>
      </c>
      <c r="U541" s="6" t="n">
        <f aca="false">Z541-AC541</f>
        <v>648.785714285714</v>
      </c>
      <c r="V541" s="6" t="n">
        <f aca="false">Z541-AD541</f>
        <v>766.375</v>
      </c>
      <c r="W541" s="2" t="n">
        <f aca="false">C541</f>
        <v>22470</v>
      </c>
      <c r="X541" s="2" t="n">
        <f aca="false">D541</f>
        <v>22115</v>
      </c>
      <c r="Y541" s="8" t="n">
        <f aca="false">B541</f>
        <v>22130</v>
      </c>
      <c r="Z541" s="2" t="n">
        <f aca="false">AVERAGE($B537:$B541)</f>
        <v>21397</v>
      </c>
      <c r="AA541" s="6" t="n">
        <f aca="false">B541-Z541</f>
        <v>733</v>
      </c>
      <c r="AB541" s="25" t="n">
        <f aca="false">AVERAGE(AA540:AA541)</f>
        <v>931</v>
      </c>
      <c r="AC541" s="2" t="n">
        <f aca="false">AVERAGE($B528:$B541)</f>
        <v>20748.2142857143</v>
      </c>
      <c r="AD541" s="2" t="n">
        <f aca="false">AVERAGE($B526:$B541)</f>
        <v>20630.625</v>
      </c>
      <c r="AE541" s="2" t="n">
        <f aca="false">AVERAGE($B526:$B541)</f>
        <v>20630.625</v>
      </c>
      <c r="AF541" s="2" t="n">
        <f aca="false">Z541-AE541</f>
        <v>766.375</v>
      </c>
      <c r="AG541" s="2" t="n">
        <f aca="false">AF541+35000</f>
        <v>35766.375</v>
      </c>
      <c r="AJ541" s="0" t="n">
        <f aca="false">IF(B541&lt;B540,B540-B541,0)</f>
        <v>60</v>
      </c>
      <c r="AK541" s="0" t="n">
        <f aca="false">IF(B541&gt;B540,B541-B540,0)</f>
        <v>0</v>
      </c>
      <c r="AL541" s="26" t="n">
        <f aca="false">1-1/(1+(SUM(AK526:AK541)/SUM(AJ526:AJ541)))</f>
        <v>0.647177419354839</v>
      </c>
    </row>
    <row r="542" customFormat="false" ht="12.75" hidden="false" customHeight="false" outlineLevel="0" collapsed="false">
      <c r="A542" s="1" t="n">
        <v>40609</v>
      </c>
      <c r="B542" s="2" t="n">
        <v>22190</v>
      </c>
      <c r="C542" s="2" t="n">
        <v>22460</v>
      </c>
      <c r="D542" s="2" t="n">
        <v>21980</v>
      </c>
      <c r="E542" s="2" t="n">
        <v>22095</v>
      </c>
      <c r="F542" s="3" t="n">
        <f aca="false">[1]FIB30MNA!$F3119</f>
        <v>24864</v>
      </c>
      <c r="G542" s="23" t="n">
        <f aca="false">B542-B541</f>
        <v>60</v>
      </c>
      <c r="H542" s="24" t="n">
        <f aca="false">G542/B542</f>
        <v>0.00270392068499324</v>
      </c>
      <c r="I542" s="23" t="n">
        <f aca="false">IF(G542&gt;=0,D543-B542,C543-B542)</f>
        <v>-75</v>
      </c>
      <c r="P542" s="7" t="n">
        <f aca="false">AA542/Z542</f>
        <v>0.0200422910729061</v>
      </c>
      <c r="Q542" s="31" t="n">
        <f aca="false">(B542-AC542)/AC542</f>
        <v>0.0619583981403935</v>
      </c>
      <c r="R542" s="31" t="n">
        <f aca="false">(B542-AD542)/AD542</f>
        <v>0.0671796567375034</v>
      </c>
      <c r="S542" s="5" t="n">
        <f aca="false">C542-AVERAGE($C538:C542)</f>
        <v>494</v>
      </c>
      <c r="T542" s="5" t="n">
        <f aca="false">D542-AVERAGE($D538:D542)</f>
        <v>400</v>
      </c>
      <c r="U542" s="6" t="n">
        <f aca="false">Z542-AC542</f>
        <v>858.642857142859</v>
      </c>
      <c r="V542" s="6" t="n">
        <f aca="false">Z542-AD542</f>
        <v>960.875</v>
      </c>
      <c r="W542" s="2" t="n">
        <f aca="false">C542</f>
        <v>22460</v>
      </c>
      <c r="X542" s="2" t="n">
        <f aca="false">D542</f>
        <v>21980</v>
      </c>
      <c r="Y542" s="8" t="n">
        <f aca="false">B542</f>
        <v>22190</v>
      </c>
      <c r="Z542" s="2" t="n">
        <f aca="false">AVERAGE($B538:$B542)</f>
        <v>21754</v>
      </c>
      <c r="AA542" s="6" t="n">
        <f aca="false">B542-Z542</f>
        <v>436</v>
      </c>
      <c r="AB542" s="25" t="n">
        <f aca="false">AVERAGE(AA541:AA542)</f>
        <v>584.5</v>
      </c>
      <c r="AC542" s="2" t="n">
        <f aca="false">AVERAGE($B529:$B542)</f>
        <v>20895.3571428571</v>
      </c>
      <c r="AD542" s="2" t="n">
        <f aca="false">AVERAGE($B527:$B542)</f>
        <v>20793.125</v>
      </c>
      <c r="AE542" s="2" t="n">
        <f aca="false">AVERAGE($B527:$B542)</f>
        <v>20793.125</v>
      </c>
      <c r="AF542" s="2" t="n">
        <f aca="false">Z542-AE542</f>
        <v>960.875</v>
      </c>
      <c r="AG542" s="2" t="n">
        <f aca="false">AF542+35000</f>
        <v>35960.875</v>
      </c>
      <c r="AJ542" s="0" t="n">
        <f aca="false">IF(B542&lt;B541,B541-B542,0)</f>
        <v>0</v>
      </c>
      <c r="AK542" s="0" t="n">
        <f aca="false">IF(B542&gt;B541,B542-B541,0)</f>
        <v>60</v>
      </c>
      <c r="AL542" s="26" t="n">
        <f aca="false">1-1/(1+(SUM(AK527:AK542)/SUM(AJ527:AJ542)))</f>
        <v>0.82994923857868</v>
      </c>
    </row>
    <row r="543" customFormat="false" ht="12.75" hidden="false" customHeight="false" outlineLevel="0" collapsed="false">
      <c r="A543" s="1" t="n">
        <v>40610</v>
      </c>
      <c r="B543" s="2" t="n">
        <v>22370</v>
      </c>
      <c r="C543" s="2" t="n">
        <v>22380</v>
      </c>
      <c r="D543" s="2" t="n">
        <v>22115</v>
      </c>
      <c r="E543" s="2" t="n">
        <v>22260</v>
      </c>
      <c r="F543" s="3" t="n">
        <f aca="false">[1]FIB30MNA!$F3120</f>
        <v>18162</v>
      </c>
      <c r="G543" s="23" t="n">
        <f aca="false">B543-B542</f>
        <v>180</v>
      </c>
      <c r="H543" s="24" t="n">
        <f aca="false">G543/B543</f>
        <v>0.00804649083594099</v>
      </c>
      <c r="I543" s="23" t="n">
        <f aca="false">IF(G543&gt;=0,D544-B543,C544-B543)</f>
        <v>-90</v>
      </c>
      <c r="P543" s="7" t="n">
        <f aca="false">AA543/Z543</f>
        <v>0.0100690838488283</v>
      </c>
      <c r="Q543" s="31" t="n">
        <f aca="false">(B543-AC543)/AC543</f>
        <v>0.0618430867295042</v>
      </c>
      <c r="R543" s="31" t="n">
        <f aca="false">(B543-AD543)/AD543</f>
        <v>0.068306296357097</v>
      </c>
      <c r="S543" s="5" t="n">
        <f aca="false">C543-AVERAGE($C539:C543)</f>
        <v>28</v>
      </c>
      <c r="T543" s="5" t="n">
        <f aca="false">D543-AVERAGE($D539:D543)</f>
        <v>151</v>
      </c>
      <c r="U543" s="6" t="n">
        <f aca="false">Z543-AC543</f>
        <v>1079.85714285714</v>
      </c>
      <c r="V543" s="6" t="n">
        <f aca="false">Z543-AD543</f>
        <v>1207.3125</v>
      </c>
      <c r="W543" s="2" t="n">
        <f aca="false">C543</f>
        <v>22380</v>
      </c>
      <c r="X543" s="2" t="n">
        <f aca="false">D543</f>
        <v>22115</v>
      </c>
      <c r="Y543" s="8" t="n">
        <f aca="false">B543</f>
        <v>22370</v>
      </c>
      <c r="Z543" s="2" t="n">
        <f aca="false">AVERAGE($B539:$B543)</f>
        <v>22147</v>
      </c>
      <c r="AA543" s="6" t="n">
        <f aca="false">B543-Z543</f>
        <v>223</v>
      </c>
      <c r="AB543" s="25" t="n">
        <f aca="false">AVERAGE(AA542:AA543)</f>
        <v>329.5</v>
      </c>
      <c r="AC543" s="2" t="n">
        <f aca="false">AVERAGE($B530:$B543)</f>
        <v>21067.1428571429</v>
      </c>
      <c r="AD543" s="2" t="n">
        <f aca="false">AVERAGE($B528:$B543)</f>
        <v>20939.6875</v>
      </c>
      <c r="AE543" s="2" t="n">
        <f aca="false">AVERAGE($B528:$B543)</f>
        <v>20939.6875</v>
      </c>
      <c r="AF543" s="2" t="n">
        <f aca="false">Z543-AE543</f>
        <v>1207.3125</v>
      </c>
      <c r="AG543" s="2" t="n">
        <f aca="false">AF543+35000</f>
        <v>36207.3125</v>
      </c>
      <c r="AJ543" s="0" t="n">
        <f aca="false">IF(B543&lt;B542,B542-B543,0)</f>
        <v>0</v>
      </c>
      <c r="AK543" s="0" t="n">
        <f aca="false">IF(B543&gt;B542,B543-B542,0)</f>
        <v>180</v>
      </c>
      <c r="AL543" s="26" t="n">
        <f aca="false">1-1/(1+(SUM(AK528:AK543)/SUM(AJ528:AJ543)))</f>
        <v>0.818181818181818</v>
      </c>
    </row>
    <row r="544" customFormat="false" ht="12.75" hidden="false" customHeight="false" outlineLevel="0" collapsed="false">
      <c r="A544" s="1" t="n">
        <v>40611</v>
      </c>
      <c r="B544" s="2" t="n">
        <v>22470</v>
      </c>
      <c r="C544" s="2" t="n">
        <v>22575</v>
      </c>
      <c r="D544" s="2" t="n">
        <v>22280</v>
      </c>
      <c r="E544" s="2" t="n">
        <v>22375</v>
      </c>
      <c r="F544" s="3" t="n">
        <f aca="false">[1]FIB30MNA!$F3121</f>
        <v>22455</v>
      </c>
      <c r="G544" s="23" t="n">
        <f aca="false">B544-B543</f>
        <v>100</v>
      </c>
      <c r="H544" s="24" t="n">
        <f aca="false">G544/B544</f>
        <v>0.00445037828215398</v>
      </c>
      <c r="I544" s="23" t="n">
        <f aca="false">IF(G544&gt;=0,D545-B544,C545-B544)</f>
        <v>-475</v>
      </c>
      <c r="P544" s="7" t="n">
        <f aca="false">AA544/Z544</f>
        <v>0.00898069151324652</v>
      </c>
      <c r="Q544" s="31" t="n">
        <f aca="false">(B544-AC544)/AC544</f>
        <v>0.0582120931797157</v>
      </c>
      <c r="R544" s="31" t="n">
        <f aca="false">(B544-AD544)/AD544</f>
        <v>0.0656391256020748</v>
      </c>
      <c r="S544" s="5" t="n">
        <f aca="false">C544-AVERAGE($C540:C544)</f>
        <v>98</v>
      </c>
      <c r="T544" s="5" t="n">
        <f aca="false">D544-AVERAGE($D540:D544)</f>
        <v>169</v>
      </c>
      <c r="U544" s="6" t="n">
        <f aca="false">Z544-AC544</f>
        <v>1036.07142857143</v>
      </c>
      <c r="V544" s="6" t="n">
        <f aca="false">Z544-AD544</f>
        <v>1184.0625</v>
      </c>
      <c r="W544" s="2" t="n">
        <f aca="false">C544</f>
        <v>22575</v>
      </c>
      <c r="X544" s="2" t="n">
        <f aca="false">D544</f>
        <v>22280</v>
      </c>
      <c r="Y544" s="8" t="n">
        <f aca="false">B544</f>
        <v>22470</v>
      </c>
      <c r="Z544" s="2" t="n">
        <f aca="false">AVERAGE($B540:$B544)</f>
        <v>22270</v>
      </c>
      <c r="AA544" s="6" t="n">
        <f aca="false">B544-Z544</f>
        <v>200</v>
      </c>
      <c r="AB544" s="25" t="n">
        <f aca="false">AVERAGE(AA543:AA544)</f>
        <v>211.5</v>
      </c>
      <c r="AC544" s="2" t="n">
        <f aca="false">AVERAGE($B531:$B544)</f>
        <v>21233.9285714286</v>
      </c>
      <c r="AD544" s="2" t="n">
        <f aca="false">AVERAGE($B529:$B544)</f>
        <v>21085.9375</v>
      </c>
      <c r="AE544" s="2" t="n">
        <f aca="false">AVERAGE($B529:$B544)</f>
        <v>21085.9375</v>
      </c>
      <c r="AF544" s="2" t="n">
        <f aca="false">Z544-AE544</f>
        <v>1184.0625</v>
      </c>
      <c r="AG544" s="2" t="n">
        <f aca="false">AF544+35000</f>
        <v>36184.0625</v>
      </c>
      <c r="AJ544" s="0" t="n">
        <f aca="false">IF(B544&lt;B543,B543-B544,0)</f>
        <v>0</v>
      </c>
      <c r="AK544" s="0" t="n">
        <f aca="false">IF(B544&gt;B543,B544-B543,0)</f>
        <v>100</v>
      </c>
      <c r="AL544" s="26" t="n">
        <f aca="false">1-1/(1+(SUM(AK529:AK544)/SUM(AJ529:AJ544)))</f>
        <v>0.817934782608696</v>
      </c>
    </row>
    <row r="545" customFormat="false" ht="12.75" hidden="false" customHeight="false" outlineLevel="0" collapsed="false">
      <c r="A545" s="1" t="n">
        <v>40612</v>
      </c>
      <c r="B545" s="2" t="n">
        <v>22145</v>
      </c>
      <c r="C545" s="2" t="n">
        <v>22380</v>
      </c>
      <c r="D545" s="2" t="n">
        <v>21995</v>
      </c>
      <c r="E545" s="2" t="n">
        <v>22320</v>
      </c>
      <c r="F545" s="3" t="n">
        <f aca="false">[1]FIB30MNA!$F3122</f>
        <v>23976</v>
      </c>
      <c r="G545" s="23" t="n">
        <f aca="false">B545-B544</f>
        <v>-325</v>
      </c>
      <c r="H545" s="24" t="n">
        <f aca="false">G545/B545</f>
        <v>-0.0146759990968616</v>
      </c>
      <c r="I545" s="23" t="n">
        <f aca="false">IF(G545&gt;=0,D546-B545,C546-B545)</f>
        <v>-50</v>
      </c>
      <c r="P545" s="7" t="n">
        <f aca="false">AA545/Z545</f>
        <v>-0.00521090696734199</v>
      </c>
      <c r="Q545" s="31" t="n">
        <f aca="false">(B545-AC545)/AC545</f>
        <v>0.0368376168419644</v>
      </c>
      <c r="R545" s="31" t="n">
        <f aca="false">(B545-AD545)/AD545</f>
        <v>0.0434833826626025</v>
      </c>
      <c r="S545" s="5" t="n">
        <f aca="false">C545-AVERAGE($C541:C545)</f>
        <v>-73</v>
      </c>
      <c r="T545" s="5" t="n">
        <f aca="false">D545-AVERAGE($D541:D545)</f>
        <v>-102</v>
      </c>
      <c r="U545" s="6" t="n">
        <f aca="false">Z545-AC545</f>
        <v>902.785714285714</v>
      </c>
      <c r="V545" s="6" t="n">
        <f aca="false">Z545-AD545</f>
        <v>1038.8125</v>
      </c>
      <c r="W545" s="2" t="n">
        <f aca="false">C545</f>
        <v>22380</v>
      </c>
      <c r="X545" s="2" t="n">
        <f aca="false">D545</f>
        <v>21995</v>
      </c>
      <c r="Y545" s="8" t="n">
        <f aca="false">B545</f>
        <v>22145</v>
      </c>
      <c r="Z545" s="2" t="n">
        <f aca="false">AVERAGE($B541:$B545)</f>
        <v>22261</v>
      </c>
      <c r="AA545" s="6" t="n">
        <f aca="false">B545-Z545</f>
        <v>-116</v>
      </c>
      <c r="AB545" s="25" t="n">
        <f aca="false">AVERAGE(AA544:AA545)</f>
        <v>42</v>
      </c>
      <c r="AC545" s="2" t="n">
        <f aca="false">AVERAGE($B532:$B545)</f>
        <v>21358.2142857143</v>
      </c>
      <c r="AD545" s="2" t="n">
        <f aca="false">AVERAGE($B530:$B545)</f>
        <v>21222.1875</v>
      </c>
      <c r="AE545" s="2" t="n">
        <f aca="false">AVERAGE($B530:$B545)</f>
        <v>21222.1875</v>
      </c>
      <c r="AF545" s="2" t="n">
        <f aca="false">Z545-AE545</f>
        <v>1038.8125</v>
      </c>
      <c r="AG545" s="2" t="n">
        <f aca="false">AF545+35000</f>
        <v>36038.8125</v>
      </c>
      <c r="AJ545" s="0" t="n">
        <f aca="false">IF(B545&lt;B544,B544-B545,0)</f>
        <v>325</v>
      </c>
      <c r="AK545" s="0" t="n">
        <f aca="false">IF(B545&gt;B544,B545-B544,0)</f>
        <v>0</v>
      </c>
      <c r="AL545" s="26" t="n">
        <f aca="false">1-1/(1+(SUM(AK530:AK545)/SUM(AJ530:AJ545)))</f>
        <v>0.783854166666667</v>
      </c>
    </row>
    <row r="546" customFormat="false" ht="12.75" hidden="false" customHeight="false" outlineLevel="0" collapsed="false">
      <c r="A546" s="1" t="n">
        <v>40613</v>
      </c>
      <c r="B546" s="2" t="n">
        <v>21905</v>
      </c>
      <c r="C546" s="2" t="n">
        <v>22095</v>
      </c>
      <c r="D546" s="2" t="n">
        <v>21825</v>
      </c>
      <c r="E546" s="2" t="n">
        <v>21970</v>
      </c>
      <c r="F546" s="3" t="n">
        <f aca="false">[1]FIB30MNA!$F3123</f>
        <v>21010</v>
      </c>
      <c r="G546" s="23" t="n">
        <f aca="false">B546-B545</f>
        <v>-240</v>
      </c>
      <c r="H546" s="24" t="n">
        <f aca="false">G546/B546</f>
        <v>-0.0109564026477973</v>
      </c>
      <c r="I546" s="23" t="n">
        <f aca="false">IF(G546&gt;=0,D547-B546,C547-B546)</f>
        <v>250</v>
      </c>
      <c r="P546" s="7" t="n">
        <f aca="false">AA546/Z546</f>
        <v>-0.0139989196975153</v>
      </c>
      <c r="Q546" s="31" t="n">
        <f aca="false">(B546-AC546)/AC546</f>
        <v>0.0210421175295489</v>
      </c>
      <c r="R546" s="31" t="n">
        <f aca="false">(B546-AD546)/AD546</f>
        <v>0.0268219438951146</v>
      </c>
      <c r="S546" s="5" t="n">
        <f aca="false">C546-AVERAGE($C542:C546)</f>
        <v>-283</v>
      </c>
      <c r="T546" s="5" t="n">
        <f aca="false">D546-AVERAGE($D542:D546)</f>
        <v>-214</v>
      </c>
      <c r="U546" s="6" t="n">
        <f aca="false">Z546-AC546</f>
        <v>762.428571428573</v>
      </c>
      <c r="V546" s="6" t="n">
        <f aca="false">Z546-AD546</f>
        <v>883.1875</v>
      </c>
      <c r="W546" s="2" t="n">
        <f aca="false">C546</f>
        <v>22095</v>
      </c>
      <c r="X546" s="2" t="n">
        <f aca="false">D546</f>
        <v>21825</v>
      </c>
      <c r="Y546" s="8" t="n">
        <f aca="false">B546</f>
        <v>21905</v>
      </c>
      <c r="Z546" s="2" t="n">
        <f aca="false">AVERAGE($B542:$B546)</f>
        <v>22216</v>
      </c>
      <c r="AA546" s="6" t="n">
        <f aca="false">B546-Z546</f>
        <v>-311</v>
      </c>
      <c r="AB546" s="25" t="n">
        <f aca="false">AVERAGE(AA545:AA546)</f>
        <v>-213.5</v>
      </c>
      <c r="AC546" s="2" t="n">
        <f aca="false">AVERAGE($B533:$B546)</f>
        <v>21453.5714285714</v>
      </c>
      <c r="AD546" s="2" t="n">
        <f aca="false">AVERAGE($B531:$B546)</f>
        <v>21332.8125</v>
      </c>
      <c r="AE546" s="2" t="n">
        <f aca="false">AVERAGE($B531:$B546)</f>
        <v>21332.8125</v>
      </c>
      <c r="AF546" s="2" t="n">
        <f aca="false">Z546-AE546</f>
        <v>883.1875</v>
      </c>
      <c r="AG546" s="2" t="n">
        <f aca="false">AF546+35000</f>
        <v>35883.1875</v>
      </c>
      <c r="AJ546" s="0" t="n">
        <f aca="false">IF(B546&lt;B545,B545-B546,0)</f>
        <v>240</v>
      </c>
      <c r="AK546" s="0" t="n">
        <f aca="false">IF(B546&gt;B545,B546-B545,0)</f>
        <v>0</v>
      </c>
      <c r="AL546" s="26" t="n">
        <f aca="false">1-1/(1+(SUM(AK531:AK546)/SUM(AJ531:AJ546)))</f>
        <v>0.726342710997443</v>
      </c>
    </row>
    <row r="547" customFormat="false" ht="12.75" hidden="false" customHeight="false" outlineLevel="0" collapsed="false">
      <c r="A547" s="1" t="n">
        <v>40616</v>
      </c>
      <c r="B547" s="2" t="n">
        <v>21780</v>
      </c>
      <c r="C547" s="2" t="n">
        <v>22155</v>
      </c>
      <c r="D547" s="2" t="n">
        <v>21710</v>
      </c>
      <c r="E547" s="2" t="n">
        <v>21740</v>
      </c>
      <c r="F547" s="3" t="n">
        <f aca="false">[1]FIB30MNA!$F3124</f>
        <v>34005</v>
      </c>
      <c r="G547" s="23" t="n">
        <f aca="false">B547-B546</f>
        <v>-125</v>
      </c>
      <c r="H547" s="24" t="n">
        <f aca="false">G547/B547</f>
        <v>-0.00573921028466483</v>
      </c>
      <c r="I547" s="23" t="n">
        <f aca="false">IF(G547&gt;=0,D548-B547,C548-B547)</f>
        <v>-215</v>
      </c>
      <c r="P547" s="7" t="n">
        <f aca="false">AA547/Z547</f>
        <v>-0.0159934941718623</v>
      </c>
      <c r="Q547" s="31" t="n">
        <f aca="false">(B547-AC547)/AC547</f>
        <v>0.0108068686600808</v>
      </c>
      <c r="R547" s="31" t="n">
        <f aca="false">(B547-AD547)/AD547</f>
        <v>0.0168660636124891</v>
      </c>
      <c r="S547" s="5" t="n">
        <f aca="false">C547-AVERAGE($C543:C547)</f>
        <v>-162</v>
      </c>
      <c r="T547" s="5" t="n">
        <f aca="false">D547-AVERAGE($D543:D547)</f>
        <v>-275</v>
      </c>
      <c r="U547" s="6" t="n">
        <f aca="false">Z547-AC547</f>
        <v>586.857142857141</v>
      </c>
      <c r="V547" s="6" t="n">
        <f aca="false">Z547-AD547</f>
        <v>715.25</v>
      </c>
      <c r="W547" s="2" t="n">
        <f aca="false">C547</f>
        <v>22155</v>
      </c>
      <c r="X547" s="2" t="n">
        <f aca="false">D547</f>
        <v>21710</v>
      </c>
      <c r="Y547" s="8" t="n">
        <f aca="false">B547</f>
        <v>21780</v>
      </c>
      <c r="Z547" s="2" t="n">
        <f aca="false">AVERAGE($B543:$B547)</f>
        <v>22134</v>
      </c>
      <c r="AA547" s="6" t="n">
        <f aca="false">B547-Z547</f>
        <v>-354</v>
      </c>
      <c r="AB547" s="25" t="n">
        <f aca="false">AVERAGE(AA546:AA547)</f>
        <v>-332.5</v>
      </c>
      <c r="AC547" s="2" t="n">
        <f aca="false">AVERAGE($B534:$B547)</f>
        <v>21547.1428571429</v>
      </c>
      <c r="AD547" s="2" t="n">
        <f aca="false">AVERAGE($B532:$B547)</f>
        <v>21418.75</v>
      </c>
      <c r="AE547" s="2" t="n">
        <f aca="false">AVERAGE($B532:$B547)</f>
        <v>21418.75</v>
      </c>
      <c r="AF547" s="2" t="n">
        <f aca="false">Z547-AE547</f>
        <v>715.25</v>
      </c>
      <c r="AG547" s="2" t="n">
        <f aca="false">AF547+35000</f>
        <v>35715.25</v>
      </c>
      <c r="AJ547" s="0" t="n">
        <f aca="false">IF(B547&lt;B546,B546-B547,0)</f>
        <v>125</v>
      </c>
      <c r="AK547" s="0" t="n">
        <f aca="false">IF(B547&gt;B546,B547-B546,0)</f>
        <v>0</v>
      </c>
      <c r="AL547" s="26" t="n">
        <f aca="false">1-1/(1+(SUM(AK532:AK547)/SUM(AJ532:AJ547)))</f>
        <v>0.682602921646746</v>
      </c>
    </row>
    <row r="548" customFormat="false" ht="12.75" hidden="false" customHeight="false" outlineLevel="0" collapsed="false">
      <c r="A548" s="1" t="n">
        <v>40617</v>
      </c>
      <c r="B548" s="2" t="n">
        <v>21305</v>
      </c>
      <c r="C548" s="2" t="n">
        <v>21565</v>
      </c>
      <c r="D548" s="2" t="n">
        <v>20935</v>
      </c>
      <c r="E548" s="2" t="n">
        <v>21335</v>
      </c>
      <c r="F548" s="3" t="n">
        <f aca="false">[1]FIB30MNA!$F3125</f>
        <v>66464</v>
      </c>
      <c r="G548" s="23" t="n">
        <f aca="false">B548-B547</f>
        <v>-475</v>
      </c>
      <c r="H548" s="24" t="n">
        <f aca="false">G548/B548</f>
        <v>-0.0222952358601267</v>
      </c>
      <c r="I548" s="23" t="n">
        <f aca="false">IF(G548&gt;=0,D549-B548,C549-B548)</f>
        <v>200</v>
      </c>
      <c r="P548" s="7" t="n">
        <f aca="false">AA548/Z548</f>
        <v>-0.0281009078053009</v>
      </c>
      <c r="Q548" s="31" t="n">
        <f aca="false">(B548-AC548)/AC548</f>
        <v>-0.0134942946915827</v>
      </c>
      <c r="R548" s="31" t="n">
        <f aca="false">(B548-AD548)/AD548</f>
        <v>-0.00743954460087062</v>
      </c>
      <c r="S548" s="5" t="n">
        <f aca="false">C548-AVERAGE($C544:C548)</f>
        <v>-589</v>
      </c>
      <c r="T548" s="5" t="n">
        <f aca="false">D548-AVERAGE($D544:D548)</f>
        <v>-814</v>
      </c>
      <c r="U548" s="6" t="n">
        <f aca="false">Z548-AC548</f>
        <v>324.571428571428</v>
      </c>
      <c r="V548" s="6" t="n">
        <f aca="false">Z548-AD548</f>
        <v>456.3125</v>
      </c>
      <c r="W548" s="2" t="n">
        <f aca="false">C548</f>
        <v>21565</v>
      </c>
      <c r="X548" s="2" t="n">
        <f aca="false">D548</f>
        <v>20935</v>
      </c>
      <c r="Y548" s="8" t="n">
        <f aca="false">B548</f>
        <v>21305</v>
      </c>
      <c r="Z548" s="2" t="n">
        <f aca="false">AVERAGE($B544:$B548)</f>
        <v>21921</v>
      </c>
      <c r="AA548" s="6" t="n">
        <f aca="false">B548-Z548</f>
        <v>-616</v>
      </c>
      <c r="AB548" s="25" t="n">
        <f aca="false">AVERAGE(AA547:AA548)</f>
        <v>-485</v>
      </c>
      <c r="AC548" s="2" t="n">
        <f aca="false">AVERAGE($B535:$B548)</f>
        <v>21596.4285714286</v>
      </c>
      <c r="AD548" s="2" t="n">
        <f aca="false">AVERAGE($B533:$B548)</f>
        <v>21464.6875</v>
      </c>
      <c r="AE548" s="2" t="n">
        <f aca="false">AVERAGE($B533:$B548)</f>
        <v>21464.6875</v>
      </c>
      <c r="AF548" s="2" t="n">
        <f aca="false">Z548-AE548</f>
        <v>456.3125</v>
      </c>
      <c r="AG548" s="2" t="n">
        <f aca="false">AF548+35000</f>
        <v>35456.3125</v>
      </c>
      <c r="AJ548" s="0" t="n">
        <f aca="false">IF(B548&lt;B547,B547-B548,0)</f>
        <v>475</v>
      </c>
      <c r="AK548" s="0" t="n">
        <f aca="false">IF(B548&gt;B547,B548-B547,0)</f>
        <v>0</v>
      </c>
      <c r="AL548" s="26" t="n">
        <f aca="false">1-1/(1+(SUM(AK533:AK548)/SUM(AJ533:AJ548)))</f>
        <v>0.590184049079755</v>
      </c>
    </row>
    <row r="549" customFormat="false" ht="12.75" hidden="false" customHeight="false" outlineLevel="0" collapsed="false">
      <c r="A549" s="1" t="n">
        <v>40618</v>
      </c>
      <c r="B549" s="2" t="n">
        <v>20760</v>
      </c>
      <c r="C549" s="2" t="n">
        <v>21505</v>
      </c>
      <c r="D549" s="2" t="n">
        <v>20760</v>
      </c>
      <c r="E549" s="2" t="n">
        <v>21350</v>
      </c>
      <c r="F549" s="3" t="n">
        <f aca="false">[1]FIB30MNA!$F3126</f>
        <v>63668</v>
      </c>
      <c r="G549" s="23" t="n">
        <f aca="false">B549-B548</f>
        <v>-545</v>
      </c>
      <c r="H549" s="24" t="n">
        <f aca="false">G549/B549</f>
        <v>-0.026252408477842</v>
      </c>
      <c r="I549" s="23" t="n">
        <f aca="false">IF(G549&gt;=0,D550-B549,C550-B549)</f>
        <v>555</v>
      </c>
      <c r="P549" s="7" t="n">
        <f aca="false">AA549/Z549</f>
        <v>-0.0379535659669123</v>
      </c>
      <c r="Q549" s="31" t="n">
        <f aca="false">(B549-AC549)/AC549</f>
        <v>-0.038761740971028</v>
      </c>
      <c r="R549" s="31" t="n">
        <f aca="false">(B549-AD549)/AD549</f>
        <v>-0.0336460833515165</v>
      </c>
      <c r="S549" s="5" t="n">
        <f aca="false">C549-AVERAGE($C545:C549)</f>
        <v>-435</v>
      </c>
      <c r="T549" s="5" t="n">
        <f aca="false">D549-AVERAGE($D545:D549)</f>
        <v>-685</v>
      </c>
      <c r="U549" s="6" t="n">
        <f aca="false">Z549-AC549</f>
        <v>-18.1428571428587</v>
      </c>
      <c r="V549" s="6" t="n">
        <f aca="false">Z549-AD549</f>
        <v>96.1875</v>
      </c>
      <c r="W549" s="2" t="n">
        <f aca="false">C549</f>
        <v>21505</v>
      </c>
      <c r="X549" s="2" t="n">
        <f aca="false">D549</f>
        <v>20760</v>
      </c>
      <c r="Y549" s="8" t="n">
        <f aca="false">B549</f>
        <v>20760</v>
      </c>
      <c r="Z549" s="2" t="n">
        <f aca="false">AVERAGE($B545:$B549)</f>
        <v>21579</v>
      </c>
      <c r="AA549" s="6" t="n">
        <f aca="false">B549-Z549</f>
        <v>-819</v>
      </c>
      <c r="AB549" s="25" t="n">
        <f aca="false">AVERAGE(AA548:AA549)</f>
        <v>-717.5</v>
      </c>
      <c r="AC549" s="2" t="n">
        <f aca="false">AVERAGE($B536:$B549)</f>
        <v>21597.1428571429</v>
      </c>
      <c r="AD549" s="2" t="n">
        <f aca="false">AVERAGE($B534:$B549)</f>
        <v>21482.8125</v>
      </c>
      <c r="AE549" s="2" t="n">
        <f aca="false">AVERAGE($B534:$B549)</f>
        <v>21482.8125</v>
      </c>
      <c r="AF549" s="2" t="n">
        <f aca="false">Z549-AE549</f>
        <v>96.1875</v>
      </c>
      <c r="AG549" s="2" t="n">
        <f aca="false">AF549+35000</f>
        <v>35096.1875</v>
      </c>
      <c r="AJ549" s="0" t="n">
        <f aca="false">IF(B549&lt;B548,B548-B549,0)</f>
        <v>545</v>
      </c>
      <c r="AK549" s="0" t="n">
        <f aca="false">IF(B549&gt;B548,B549-B548,0)</f>
        <v>0</v>
      </c>
      <c r="AL549" s="26" t="n">
        <f aca="false">1-1/(1+(SUM(AK534:AK549)/SUM(AJ534:AJ549)))</f>
        <v>0.532079646017699</v>
      </c>
    </row>
    <row r="550" customFormat="false" ht="12.75" hidden="false" customHeight="false" outlineLevel="0" collapsed="false">
      <c r="A550" s="1" t="n">
        <v>40619</v>
      </c>
      <c r="B550" s="2" t="n">
        <v>21155</v>
      </c>
      <c r="C550" s="2" t="n">
        <v>21315</v>
      </c>
      <c r="D550" s="2" t="n">
        <v>20865</v>
      </c>
      <c r="E550" s="2" t="n">
        <v>20940</v>
      </c>
      <c r="F550" s="3" t="n">
        <f aca="false">[1]FIB30MNA!$F3127</f>
        <v>46266</v>
      </c>
      <c r="G550" s="23" t="n">
        <f aca="false">B550-B549</f>
        <v>395</v>
      </c>
      <c r="H550" s="24" t="n">
        <f aca="false">G550/B550</f>
        <v>0.0186717088158828</v>
      </c>
      <c r="I550" s="23" t="n">
        <f aca="false">IF(G550&gt;=0,D551-B550,C551-B550)</f>
        <v>-290</v>
      </c>
      <c r="P550" s="7" t="n">
        <f aca="false">AA550/Z550</f>
        <v>-0.010570132360507</v>
      </c>
      <c r="Q550" s="31" t="n">
        <f aca="false">(B550-AC550)/AC550</f>
        <v>-0.0227508950225199</v>
      </c>
      <c r="R550" s="31" t="n">
        <f aca="false">(B550-AD550)/AD550</f>
        <v>-0.0168039155882823</v>
      </c>
      <c r="S550" s="5" t="n">
        <f aca="false">C550-AVERAGE($C546:C550)</f>
        <v>-412</v>
      </c>
      <c r="T550" s="5" t="n">
        <f aca="false">D550-AVERAGE($D546:D550)</f>
        <v>-354</v>
      </c>
      <c r="U550" s="6" t="n">
        <f aca="false">Z550-AC550</f>
        <v>-266.5</v>
      </c>
      <c r="V550" s="6" t="n">
        <f aca="false">Z550-AD550</f>
        <v>-135.5625</v>
      </c>
      <c r="W550" s="2" t="n">
        <f aca="false">C550</f>
        <v>21315</v>
      </c>
      <c r="X550" s="2" t="n">
        <f aca="false">D550</f>
        <v>20865</v>
      </c>
      <c r="Y550" s="8" t="n">
        <f aca="false">B550</f>
        <v>21155</v>
      </c>
      <c r="Z550" s="2" t="n">
        <f aca="false">AVERAGE($B546:$B550)</f>
        <v>21381</v>
      </c>
      <c r="AA550" s="6" t="n">
        <f aca="false">B550-Z550</f>
        <v>-226</v>
      </c>
      <c r="AB550" s="25" t="n">
        <f aca="false">AVERAGE(AA549:AA550)</f>
        <v>-522.5</v>
      </c>
      <c r="AC550" s="2" t="n">
        <f aca="false">AVERAGE($B537:$B550)</f>
        <v>21647.5</v>
      </c>
      <c r="AD550" s="2" t="n">
        <f aca="false">AVERAGE($B535:$B550)</f>
        <v>21516.5625</v>
      </c>
      <c r="AE550" s="2" t="n">
        <f aca="false">AVERAGE($B535:$B550)</f>
        <v>21516.5625</v>
      </c>
      <c r="AF550" s="2" t="n">
        <f aca="false">Z550-AE550</f>
        <v>-135.5625</v>
      </c>
      <c r="AG550" s="2" t="n">
        <f aca="false">AF550+35000</f>
        <v>34864.4375</v>
      </c>
      <c r="AJ550" s="0" t="n">
        <f aca="false">IF(B550&lt;B549,B549-B550,0)</f>
        <v>0</v>
      </c>
      <c r="AK550" s="0" t="n">
        <f aca="false">IF(B550&gt;B549,B550-B549,0)</f>
        <v>395</v>
      </c>
      <c r="AL550" s="26" t="n">
        <f aca="false">1-1/(1+(SUM(AK535:AK550)/SUM(AJ535:AJ550)))</f>
        <v>0.556603773584906</v>
      </c>
    </row>
    <row r="551" customFormat="false" ht="12.75" hidden="false" customHeight="false" outlineLevel="0" collapsed="false">
      <c r="A551" s="1" t="n">
        <v>40620</v>
      </c>
      <c r="B551" s="2" t="n">
        <f aca="false">B550</f>
        <v>21155</v>
      </c>
      <c r="C551" s="2" t="n">
        <f aca="false">C550</f>
        <v>21315</v>
      </c>
      <c r="D551" s="2" t="n">
        <f aca="false">D550</f>
        <v>20865</v>
      </c>
      <c r="E551" s="2" t="n">
        <f aca="false">E550</f>
        <v>20940</v>
      </c>
      <c r="F551" s="3" t="n">
        <f aca="false">[1]FIB30MNA!$F3128</f>
        <v>20655</v>
      </c>
      <c r="G551" s="23" t="n">
        <f aca="false">B551-B550</f>
        <v>0</v>
      </c>
      <c r="H551" s="24" t="n">
        <f aca="false">G551/B551</f>
        <v>0</v>
      </c>
      <c r="I551" s="23" t="n">
        <f aca="false">IF(G551&gt;=0,D552-B551,C552-B551)</f>
        <v>-290</v>
      </c>
      <c r="P551" s="7" t="n">
        <f aca="false">AA551/Z551</f>
        <v>-0.00357967123545759</v>
      </c>
      <c r="Q551" s="31" t="n">
        <f aca="false">(B551-AC551)/AC551</f>
        <v>-0.0251633395322811</v>
      </c>
      <c r="R551" s="31" t="n">
        <f aca="false">(B551-AD551)/AD551</f>
        <v>-0.0179592073577625</v>
      </c>
      <c r="S551" s="5" t="n">
        <f aca="false">C551-AVERAGE($C547:C551)</f>
        <v>-256</v>
      </c>
      <c r="T551" s="5" t="n">
        <f aca="false">D551-AVERAGE($D547:D551)</f>
        <v>-162</v>
      </c>
      <c r="U551" s="6" t="n">
        <f aca="false">Z551-AC551</f>
        <v>-470.071428571428</v>
      </c>
      <c r="V551" s="6" t="n">
        <f aca="false">Z551-AD551</f>
        <v>-310.875</v>
      </c>
      <c r="W551" s="2" t="n">
        <f aca="false">C551</f>
        <v>21315</v>
      </c>
      <c r="X551" s="2" t="n">
        <f aca="false">D551</f>
        <v>20865</v>
      </c>
      <c r="Y551" s="8" t="n">
        <f aca="false">B551</f>
        <v>21155</v>
      </c>
      <c r="Z551" s="2" t="n">
        <f aca="false">AVERAGE($B547:$B551)</f>
        <v>21231</v>
      </c>
      <c r="AA551" s="6" t="n">
        <f aca="false">B551-Z551</f>
        <v>-76</v>
      </c>
      <c r="AB551" s="25" t="n">
        <f aca="false">AVERAGE(AA550:AA551)</f>
        <v>-151</v>
      </c>
      <c r="AC551" s="2" t="n">
        <f aca="false">AVERAGE($B538:$B551)</f>
        <v>21701.0714285714</v>
      </c>
      <c r="AD551" s="2" t="n">
        <f aca="false">AVERAGE($B536:$B551)</f>
        <v>21541.875</v>
      </c>
      <c r="AE551" s="2" t="n">
        <f aca="false">AVERAGE($B536:$B551)</f>
        <v>21541.875</v>
      </c>
      <c r="AF551" s="2" t="n">
        <f aca="false">Z551-AE551</f>
        <v>-310.875</v>
      </c>
      <c r="AG551" s="2" t="n">
        <f aca="false">AF551+35000</f>
        <v>34689.125</v>
      </c>
      <c r="AJ551" s="0" t="n">
        <f aca="false">IF(B551&lt;B550,B550-B551,0)</f>
        <v>0</v>
      </c>
      <c r="AK551" s="0" t="n">
        <f aca="false">IF(B551&gt;B550,B551-B550,0)</f>
        <v>0</v>
      </c>
      <c r="AL551" s="26" t="n">
        <f aca="false">1-1/(1+(SUM(AK536:AK551)/SUM(AJ536:AJ551)))</f>
        <v>0.54368932038835</v>
      </c>
    </row>
    <row r="552" customFormat="false" ht="12.75" hidden="false" customHeight="false" outlineLevel="0" collapsed="false">
      <c r="A552" s="1" t="n">
        <v>40695</v>
      </c>
      <c r="B552" s="2" t="n">
        <v>20885</v>
      </c>
      <c r="C552" s="2" t="n">
        <v>21070</v>
      </c>
      <c r="D552" s="2" t="n">
        <v>20865</v>
      </c>
      <c r="E552" s="2" t="n">
        <v>21070</v>
      </c>
      <c r="F552" s="3" t="n">
        <f aca="false">[1]FIB30MNA!$F3179</f>
        <v>17490</v>
      </c>
      <c r="G552" s="23" t="n">
        <f aca="false">B552-B551</f>
        <v>-270</v>
      </c>
      <c r="H552" s="24" t="n">
        <f aca="false">G552/B552</f>
        <v>-0.0129279387119943</v>
      </c>
      <c r="I552" s="23" t="n">
        <f aca="false">IF(G552&gt;=0,D553-B552,C553-B552)</f>
        <v>50</v>
      </c>
      <c r="P552" s="7" t="n">
        <f aca="false">AA552/Z552</f>
        <v>-0.00793273798213946</v>
      </c>
      <c r="Q552" s="31" t="n">
        <f aca="false">(B552-AC552)/AC552</f>
        <v>-0.0391232192444831</v>
      </c>
      <c r="R552" s="31" t="n">
        <f aca="false">(B552-AD552)/AD552</f>
        <v>-0.0317149852943307</v>
      </c>
      <c r="S552" s="5" t="n">
        <f aca="false">C552-AVERAGE($C548:C552)</f>
        <v>-284</v>
      </c>
      <c r="T552" s="5" t="n">
        <f aca="false">D552-AVERAGE($D548:D552)</f>
        <v>7</v>
      </c>
      <c r="U552" s="6" t="n">
        <f aca="false">Z552-AC552</f>
        <v>-683.357142857141</v>
      </c>
      <c r="V552" s="6" t="n">
        <f aca="false">Z552-AD552</f>
        <v>-517.0625</v>
      </c>
      <c r="W552" s="2" t="n">
        <f aca="false">C552</f>
        <v>21070</v>
      </c>
      <c r="X552" s="2" t="n">
        <f aca="false">D552</f>
        <v>20865</v>
      </c>
      <c r="Y552" s="8" t="n">
        <f aca="false">B552</f>
        <v>20885</v>
      </c>
      <c r="Z552" s="2" t="n">
        <f aca="false">AVERAGE($B548:$B552)</f>
        <v>21052</v>
      </c>
      <c r="AA552" s="6" t="n">
        <f aca="false">B552-Z552</f>
        <v>-167</v>
      </c>
      <c r="AB552" s="25" t="n">
        <f aca="false">AVERAGE(AA551:AA552)</f>
        <v>-121.5</v>
      </c>
      <c r="AC552" s="2" t="n">
        <f aca="false">AVERAGE($B539:$B552)</f>
        <v>21735.3571428571</v>
      </c>
      <c r="AD552" s="2" t="n">
        <f aca="false">AVERAGE($B537:$B552)</f>
        <v>21569.0625</v>
      </c>
      <c r="AE552" s="2" t="n">
        <f aca="false">AVERAGE($B537:$B552)</f>
        <v>21569.0625</v>
      </c>
      <c r="AF552" s="2" t="n">
        <f aca="false">Z552-AE552</f>
        <v>-517.0625</v>
      </c>
      <c r="AG552" s="2" t="n">
        <f aca="false">AF552+35000</f>
        <v>34482.9375</v>
      </c>
      <c r="AJ552" s="0" t="n">
        <f aca="false">IF(B552&lt;B551,B551-B552,0)</f>
        <v>270</v>
      </c>
      <c r="AK552" s="0" t="n">
        <f aca="false">IF(B552&gt;B551,B552-B551,0)</f>
        <v>0</v>
      </c>
      <c r="AL552" s="26" t="n">
        <f aca="false">1-1/(1+(SUM(AK537:AK552)/SUM(AJ537:AJ552)))</f>
        <v>0.547231270358306</v>
      </c>
    </row>
    <row r="553" customFormat="false" ht="12.75" hidden="false" customHeight="false" outlineLevel="0" collapsed="false">
      <c r="A553" s="1" t="n">
        <v>40696</v>
      </c>
      <c r="B553" s="2" t="n">
        <v>20620</v>
      </c>
      <c r="C553" s="2" t="n">
        <v>20935</v>
      </c>
      <c r="D553" s="2" t="n">
        <v>20610</v>
      </c>
      <c r="E553" s="2" t="n">
        <v>20755</v>
      </c>
      <c r="F553" s="3" t="n">
        <f aca="false">[1]FIB30MNA!$F3180</f>
        <v>14662</v>
      </c>
      <c r="G553" s="23" t="n">
        <f aca="false">B553-B552</f>
        <v>-265</v>
      </c>
      <c r="H553" s="24" t="n">
        <f aca="false">G553/B553</f>
        <v>-0.0128516003879728</v>
      </c>
      <c r="I553" s="23" t="n">
        <f aca="false">IF(G553&gt;=0,D554-B553,C554-B553)</f>
        <v>270</v>
      </c>
      <c r="P553" s="7" t="n">
        <f aca="false">AA553/Z553</f>
        <v>-0.0141047095386087</v>
      </c>
      <c r="Q553" s="31" t="n">
        <f aca="false">(B553-AC553)/AC553</f>
        <v>-0.0474493499637036</v>
      </c>
      <c r="R553" s="31" t="n">
        <f aca="false">(B553-AD553)/AD553</f>
        <v>-0.044596316460095</v>
      </c>
      <c r="S553" s="5" t="n">
        <f aca="false">C553-AVERAGE($C549:C553)</f>
        <v>-293</v>
      </c>
      <c r="T553" s="5" t="n">
        <f aca="false">D553-AVERAGE($D549:D553)</f>
        <v>-183</v>
      </c>
      <c r="U553" s="6" t="n">
        <f aca="false">Z553-AC553</f>
        <v>-732.142857142859</v>
      </c>
      <c r="V553" s="6" t="n">
        <f aca="false">Z553-AD553</f>
        <v>-667.5</v>
      </c>
      <c r="W553" s="2" t="n">
        <f aca="false">C553</f>
        <v>20935</v>
      </c>
      <c r="X553" s="2" t="n">
        <f aca="false">D553</f>
        <v>20610</v>
      </c>
      <c r="Y553" s="8" t="n">
        <f aca="false">B553</f>
        <v>20620</v>
      </c>
      <c r="Z553" s="2" t="n">
        <f aca="false">AVERAGE($B549:$B553)</f>
        <v>20915</v>
      </c>
      <c r="AA553" s="6" t="n">
        <f aca="false">B553-Z553</f>
        <v>-295</v>
      </c>
      <c r="AB553" s="25" t="n">
        <f aca="false">AVERAGE(AA552:AA553)</f>
        <v>-231</v>
      </c>
      <c r="AC553" s="2" t="n">
        <f aca="false">AVERAGE($B540:$B553)</f>
        <v>21647.1428571429</v>
      </c>
      <c r="AD553" s="2" t="n">
        <f aca="false">AVERAGE($B538:$B553)</f>
        <v>21582.5</v>
      </c>
      <c r="AE553" s="2" t="n">
        <f aca="false">AVERAGE($B538:$B553)</f>
        <v>21582.5</v>
      </c>
      <c r="AF553" s="2" t="n">
        <f aca="false">Z553-AE553</f>
        <v>-667.5</v>
      </c>
      <c r="AG553" s="2" t="n">
        <f aca="false">AF553+35000</f>
        <v>34332.5</v>
      </c>
      <c r="AJ553" s="0" t="n">
        <f aca="false">IF(B553&lt;B552,B552-B553,0)</f>
        <v>265</v>
      </c>
      <c r="AK553" s="0" t="n">
        <f aca="false">IF(B553&gt;B552,B553-B552,0)</f>
        <v>0</v>
      </c>
      <c r="AL553" s="26" t="n">
        <f aca="false">1-1/(1+(SUM(AK538:AK553)/SUM(AJ538:AJ553)))</f>
        <v>0.522279792746114</v>
      </c>
    </row>
    <row r="554" customFormat="false" ht="12.75" hidden="false" customHeight="false" outlineLevel="0" collapsed="false">
      <c r="A554" s="1" t="n">
        <v>40697</v>
      </c>
      <c r="B554" s="2" t="n">
        <v>20815</v>
      </c>
      <c r="C554" s="2" t="n">
        <v>20890</v>
      </c>
      <c r="D554" s="2" t="n">
        <v>20475</v>
      </c>
      <c r="E554" s="2" t="n">
        <v>20725</v>
      </c>
      <c r="F554" s="3" t="n">
        <f aca="false">[1]FIB30MNA!$F3181</f>
        <v>18553</v>
      </c>
      <c r="G554" s="23" t="n">
        <f aca="false">B554-B553</f>
        <v>195</v>
      </c>
      <c r="H554" s="24" t="n">
        <f aca="false">G554/B554</f>
        <v>0.0093682440547682</v>
      </c>
      <c r="I554" s="23" t="n">
        <f aca="false">IF(G554&gt;=0,D555-B554,C555-B554)</f>
        <v>-380</v>
      </c>
      <c r="P554" s="7" t="n">
        <f aca="false">AA554/Z554</f>
        <v>-0.00530440600210265</v>
      </c>
      <c r="Q554" s="31" t="n">
        <f aca="false">(B554-AC554)/AC554</f>
        <v>-0.0340587036146975</v>
      </c>
      <c r="R554" s="31" t="n">
        <f aca="false">(B554-AD554)/AD554</f>
        <v>-0.0367049431637405</v>
      </c>
      <c r="S554" s="5" t="n">
        <f aca="false">C554-AVERAGE($C550:C554)</f>
        <v>-215</v>
      </c>
      <c r="T554" s="5" t="n">
        <f aca="false">D554-AVERAGE($D550:D554)</f>
        <v>-261</v>
      </c>
      <c r="U554" s="6" t="n">
        <f aca="false">Z554-AC554</f>
        <v>-622.928571428573</v>
      </c>
      <c r="V554" s="6" t="n">
        <f aca="false">Z554-AD554</f>
        <v>-682.125</v>
      </c>
      <c r="W554" s="2" t="n">
        <f aca="false">C554</f>
        <v>20890</v>
      </c>
      <c r="X554" s="2" t="n">
        <f aca="false">D554</f>
        <v>20475</v>
      </c>
      <c r="Y554" s="8" t="n">
        <f aca="false">B554</f>
        <v>20815</v>
      </c>
      <c r="Z554" s="2" t="n">
        <f aca="false">AVERAGE($B550:$B554)</f>
        <v>20926</v>
      </c>
      <c r="AA554" s="6" t="n">
        <f aca="false">B554-Z554</f>
        <v>-111</v>
      </c>
      <c r="AB554" s="25" t="n">
        <f aca="false">AVERAGE(AA553:AA554)</f>
        <v>-203</v>
      </c>
      <c r="AC554" s="2" t="n">
        <f aca="false">AVERAGE($B541:$B554)</f>
        <v>21548.9285714286</v>
      </c>
      <c r="AD554" s="2" t="n">
        <f aca="false">AVERAGE($B539:$B554)</f>
        <v>21608.125</v>
      </c>
      <c r="AE554" s="2" t="n">
        <f aca="false">AVERAGE($B539:$B554)</f>
        <v>21608.125</v>
      </c>
      <c r="AF554" s="2" t="n">
        <f aca="false">Z554-AE554</f>
        <v>-682.125</v>
      </c>
      <c r="AG554" s="2" t="n">
        <f aca="false">AF554+35000</f>
        <v>34317.875</v>
      </c>
      <c r="AJ554" s="0" t="n">
        <f aca="false">IF(B554&lt;B553,B553-B554,0)</f>
        <v>0</v>
      </c>
      <c r="AK554" s="0" t="n">
        <f aca="false">IF(B554&gt;B553,B554-B553,0)</f>
        <v>195</v>
      </c>
      <c r="AL554" s="26" t="n">
        <f aca="false">1-1/(1+(SUM(AK539:AK554)/SUM(AJ539:AJ554)))</f>
        <v>0.540836653386454</v>
      </c>
    </row>
    <row r="555" customFormat="false" ht="12.75" hidden="false" customHeight="false" outlineLevel="0" collapsed="false">
      <c r="A555" s="1" t="n">
        <v>40700</v>
      </c>
      <c r="B555" s="2" t="n">
        <v>20550</v>
      </c>
      <c r="C555" s="2" t="n">
        <v>20760</v>
      </c>
      <c r="D555" s="2" t="n">
        <v>20435</v>
      </c>
      <c r="E555" s="2" t="n">
        <v>20745</v>
      </c>
      <c r="F555" s="3" t="n">
        <f aca="false">[1]FIB30MNA!$F3182</f>
        <v>15052</v>
      </c>
      <c r="G555" s="23" t="n">
        <f aca="false">B555-B554</f>
        <v>-265</v>
      </c>
      <c r="H555" s="24" t="n">
        <f aca="false">G555/B555</f>
        <v>-0.0128953771289538</v>
      </c>
      <c r="I555" s="23" t="n">
        <f aca="false">IF(G555&gt;=0,D556-B555,C556-B555)</f>
        <v>120</v>
      </c>
      <c r="P555" s="7" t="n">
        <f aca="false">AA555/Z555</f>
        <v>-0.0122566690699351</v>
      </c>
      <c r="Q555" s="31" t="n">
        <f aca="false">(B555-AC555)/AC555</f>
        <v>-0.0413355325636027</v>
      </c>
      <c r="R555" s="31" t="n">
        <f aca="false">(B555-AD555)/AD555</f>
        <v>-0.0453654641794295</v>
      </c>
      <c r="S555" s="5" t="n">
        <f aca="false">C555-AVERAGE($C551:C555)</f>
        <v>-234</v>
      </c>
      <c r="T555" s="5" t="n">
        <f aca="false">D555-AVERAGE($D551:D555)</f>
        <v>-215</v>
      </c>
      <c r="U555" s="6" t="n">
        <f aca="false">Z555-AC555</f>
        <v>-631.071428571428</v>
      </c>
      <c r="V555" s="6" t="n">
        <f aca="false">Z555-AD555</f>
        <v>-721.5625</v>
      </c>
      <c r="W555" s="2" t="n">
        <f aca="false">C555</f>
        <v>20760</v>
      </c>
      <c r="X555" s="2" t="n">
        <f aca="false">D555</f>
        <v>20435</v>
      </c>
      <c r="Y555" s="8" t="n">
        <f aca="false">B555</f>
        <v>20550</v>
      </c>
      <c r="Z555" s="2" t="n">
        <f aca="false">AVERAGE($B551:$B555)</f>
        <v>20805</v>
      </c>
      <c r="AA555" s="6" t="n">
        <f aca="false">B555-Z555</f>
        <v>-255</v>
      </c>
      <c r="AB555" s="25" t="n">
        <f aca="false">AVERAGE(AA554:AA555)</f>
        <v>-183</v>
      </c>
      <c r="AC555" s="2" t="n">
        <f aca="false">AVERAGE($B542:$B555)</f>
        <v>21436.0714285714</v>
      </c>
      <c r="AD555" s="2" t="n">
        <f aca="false">AVERAGE($B540:$B555)</f>
        <v>21526.5625</v>
      </c>
      <c r="AE555" s="2" t="n">
        <f aca="false">AVERAGE($B540:$B555)</f>
        <v>21526.5625</v>
      </c>
      <c r="AF555" s="2" t="n">
        <f aca="false">Z555-AE555</f>
        <v>-721.5625</v>
      </c>
      <c r="AG555" s="2" t="n">
        <f aca="false">AF555+35000</f>
        <v>34278.4375</v>
      </c>
      <c r="AJ555" s="0" t="n">
        <f aca="false">IF(B555&lt;B554,B554-B555,0)</f>
        <v>265</v>
      </c>
      <c r="AK555" s="0" t="n">
        <f aca="false">IF(B555&gt;B554,B555-B554,0)</f>
        <v>0</v>
      </c>
      <c r="AL555" s="26" t="n">
        <f aca="false">1-1/(1+(SUM(AK540:AK555)/SUM(AJ540:AJ555)))</f>
        <v>0.329856584093872</v>
      </c>
    </row>
    <row r="556" customFormat="false" ht="12.75" hidden="false" customHeight="false" outlineLevel="0" collapsed="false">
      <c r="A556" s="1" t="n">
        <v>40701</v>
      </c>
      <c r="B556" s="2" t="n">
        <v>20540</v>
      </c>
      <c r="C556" s="2" t="n">
        <v>20670</v>
      </c>
      <c r="D556" s="2" t="n">
        <v>20460</v>
      </c>
      <c r="E556" s="2" t="n">
        <v>20510</v>
      </c>
      <c r="F556" s="3" t="n">
        <f aca="false">[1]FIB30MNA!$F3183</f>
        <v>17434</v>
      </c>
      <c r="G556" s="23" t="n">
        <f aca="false">B556-B555</f>
        <v>-10</v>
      </c>
      <c r="H556" s="24" t="n">
        <f aca="false">G556/B556</f>
        <v>-0.000486854917234664</v>
      </c>
      <c r="I556" s="23" t="n">
        <f aca="false">IF(G556&gt;=0,D557-B556,C557-B556)</f>
        <v>-5</v>
      </c>
      <c r="P556" s="7" t="n">
        <f aca="false">AA556/Z556</f>
        <v>-0.00686587370660478</v>
      </c>
      <c r="Q556" s="31" t="n">
        <f aca="false">(B556-AC556)/AC556</f>
        <v>-0.0365046656949959</v>
      </c>
      <c r="R556" s="31" t="n">
        <f aca="false">(B556-AD556)/AD556</f>
        <v>-0.0412369630223908</v>
      </c>
      <c r="S556" s="5" t="n">
        <f aca="false">C556-AVERAGE($C552:C556)</f>
        <v>-195</v>
      </c>
      <c r="T556" s="5" t="n">
        <f aca="false">D556-AVERAGE($D552:D556)</f>
        <v>-109</v>
      </c>
      <c r="U556" s="6" t="n">
        <f aca="false">Z556-AC556</f>
        <v>-636.214285714286</v>
      </c>
      <c r="V556" s="6" t="n">
        <f aca="false">Z556-AD556</f>
        <v>-741.4375</v>
      </c>
      <c r="W556" s="2" t="n">
        <f aca="false">C556</f>
        <v>20670</v>
      </c>
      <c r="X556" s="2" t="n">
        <f aca="false">D556</f>
        <v>20460</v>
      </c>
      <c r="Y556" s="8" t="n">
        <f aca="false">B556</f>
        <v>20540</v>
      </c>
      <c r="Z556" s="2" t="n">
        <f aca="false">AVERAGE($B552:$B556)</f>
        <v>20682</v>
      </c>
      <c r="AA556" s="6" t="n">
        <f aca="false">B556-Z556</f>
        <v>-142</v>
      </c>
      <c r="AB556" s="25" t="n">
        <f aca="false">AVERAGE(AA555:AA556)</f>
        <v>-198.5</v>
      </c>
      <c r="AC556" s="2" t="n">
        <f aca="false">AVERAGE($B543:$B556)</f>
        <v>21318.2142857143</v>
      </c>
      <c r="AD556" s="2" t="n">
        <f aca="false">AVERAGE($B541:$B556)</f>
        <v>21423.4375</v>
      </c>
      <c r="AE556" s="2" t="n">
        <f aca="false">AVERAGE($B541:$B556)</f>
        <v>21423.4375</v>
      </c>
      <c r="AF556" s="2" t="n">
        <f aca="false">Z556-AE556</f>
        <v>-741.4375</v>
      </c>
      <c r="AG556" s="2" t="n">
        <f aca="false">AF556+35000</f>
        <v>34258.5625</v>
      </c>
      <c r="AJ556" s="0" t="n">
        <f aca="false">IF(B556&lt;B555,B555-B556,0)</f>
        <v>10</v>
      </c>
      <c r="AK556" s="0" t="n">
        <f aca="false">IF(B556&gt;B555,B556-B555,0)</f>
        <v>0</v>
      </c>
      <c r="AL556" s="26" t="n">
        <f aca="false">1-1/(1+(SUM(AK541:AK556)/SUM(AJ541:AJ556)))</f>
        <v>0.264957264957265</v>
      </c>
    </row>
    <row r="557" customFormat="false" ht="12.75" hidden="false" customHeight="false" outlineLevel="0" collapsed="false">
      <c r="A557" s="1" t="n">
        <v>40702</v>
      </c>
      <c r="B557" s="2" t="n">
        <v>20285</v>
      </c>
      <c r="C557" s="2" t="n">
        <v>20535</v>
      </c>
      <c r="D557" s="2" t="n">
        <v>20210</v>
      </c>
      <c r="E557" s="2" t="n">
        <v>20520</v>
      </c>
      <c r="F557" s="3" t="n">
        <f aca="false">[1]FIB30MNA!$F3184</f>
        <v>23578</v>
      </c>
      <c r="G557" s="23" t="n">
        <f aca="false">B557-B556</f>
        <v>-255</v>
      </c>
      <c r="H557" s="24" t="n">
        <f aca="false">G557/B557</f>
        <v>-0.0125708651713089</v>
      </c>
      <c r="I557" s="23" t="n">
        <f aca="false">IF(G557&gt;=0,D558-B557,C558-B557)</f>
        <v>165</v>
      </c>
      <c r="P557" s="7" t="n">
        <f aca="false">AA557/Z557</f>
        <v>-0.0134714521933664</v>
      </c>
      <c r="Q557" s="31" t="n">
        <f aca="false">(B557-AC557)/AC557</f>
        <v>-0.0417721091878395</v>
      </c>
      <c r="R557" s="31" t="n">
        <f aca="false">(B557-AD557)/AD557</f>
        <v>-0.0480157217024023</v>
      </c>
      <c r="S557" s="5" t="n">
        <f aca="false">C557-AVERAGE($C553:C557)</f>
        <v>-223</v>
      </c>
      <c r="T557" s="5" t="n">
        <f aca="false">D557-AVERAGE($D553:D557)</f>
        <v>-228</v>
      </c>
      <c r="U557" s="6" t="n">
        <f aca="false">Z557-AC557</f>
        <v>-607.285714285714</v>
      </c>
      <c r="V557" s="6" t="n">
        <f aca="false">Z557-AD557</f>
        <v>-746.125</v>
      </c>
      <c r="W557" s="2" t="n">
        <f aca="false">C557</f>
        <v>20535</v>
      </c>
      <c r="X557" s="2" t="n">
        <f aca="false">D557</f>
        <v>20210</v>
      </c>
      <c r="Y557" s="8" t="n">
        <f aca="false">B557</f>
        <v>20285</v>
      </c>
      <c r="Z557" s="2" t="n">
        <f aca="false">AVERAGE($B553:$B557)</f>
        <v>20562</v>
      </c>
      <c r="AA557" s="6" t="n">
        <f aca="false">B557-Z557</f>
        <v>-277</v>
      </c>
      <c r="AB557" s="25" t="n">
        <f aca="false">AVERAGE(AA556:AA557)</f>
        <v>-209.5</v>
      </c>
      <c r="AC557" s="2" t="n">
        <f aca="false">AVERAGE($B544:$B557)</f>
        <v>21169.2857142857</v>
      </c>
      <c r="AD557" s="2" t="n">
        <f aca="false">AVERAGE($B542:$B557)</f>
        <v>21308.125</v>
      </c>
      <c r="AE557" s="2" t="n">
        <f aca="false">AVERAGE($B542:$B557)</f>
        <v>21308.125</v>
      </c>
      <c r="AF557" s="2" t="n">
        <f aca="false">Z557-AE557</f>
        <v>-746.125</v>
      </c>
      <c r="AG557" s="2" t="n">
        <f aca="false">AF557+35000</f>
        <v>34253.875</v>
      </c>
      <c r="AJ557" s="0" t="n">
        <f aca="false">IF(B557&lt;B556,B556-B557,0)</f>
        <v>255</v>
      </c>
      <c r="AK557" s="0" t="n">
        <f aca="false">IF(B557&gt;B556,B557-B556,0)</f>
        <v>0</v>
      </c>
      <c r="AL557" s="26" t="n">
        <f aca="false">1-1/(1+(SUM(AK542:AK557)/SUM(AJ542:AJ557)))</f>
        <v>0.251012145748988</v>
      </c>
    </row>
    <row r="558" customFormat="false" ht="12.75" hidden="false" customHeight="false" outlineLevel="0" collapsed="false">
      <c r="A558" s="1" t="n">
        <v>40703</v>
      </c>
      <c r="B558" s="2" t="n">
        <v>20400</v>
      </c>
      <c r="C558" s="2" t="n">
        <v>20450</v>
      </c>
      <c r="D558" s="2" t="n">
        <v>20150</v>
      </c>
      <c r="E558" s="2" t="n">
        <v>20290</v>
      </c>
      <c r="F558" s="3" t="n">
        <f aca="false">[1]FIB30MNA!$F3185</f>
        <v>21085</v>
      </c>
      <c r="G558" s="23" t="n">
        <f aca="false">B558-B557</f>
        <v>115</v>
      </c>
      <c r="H558" s="24" t="n">
        <f aca="false">G558/B558</f>
        <v>0.00563725490196078</v>
      </c>
      <c r="I558" s="23" t="n">
        <f aca="false">IF(G558&gt;=0,D559-B558,C559-B558)</f>
        <v>-370</v>
      </c>
      <c r="P558" s="7" t="n">
        <f aca="false">AA558/Z558</f>
        <v>-0.00575104786041525</v>
      </c>
      <c r="Q558" s="31" t="n">
        <f aca="false">(B558-AC558)/AC558</f>
        <v>-0.0295616717635067</v>
      </c>
      <c r="R558" s="31" t="n">
        <f aca="false">(B558-AD558)/AD558</f>
        <v>-0.0375656071239016</v>
      </c>
      <c r="S558" s="5" t="n">
        <f aca="false">C558-AVERAGE($C554:C558)</f>
        <v>-211</v>
      </c>
      <c r="T558" s="5" t="n">
        <f aca="false">D558-AVERAGE($D554:D558)</f>
        <v>-196</v>
      </c>
      <c r="U558" s="6" t="n">
        <f aca="false">Z558-AC558</f>
        <v>-503.428571428572</v>
      </c>
      <c r="V558" s="6" t="n">
        <f aca="false">Z558-AD558</f>
        <v>-678.25</v>
      </c>
      <c r="W558" s="2" t="n">
        <f aca="false">C558</f>
        <v>20450</v>
      </c>
      <c r="X558" s="2" t="n">
        <f aca="false">D558</f>
        <v>20150</v>
      </c>
      <c r="Y558" s="8" t="n">
        <f aca="false">B558</f>
        <v>20400</v>
      </c>
      <c r="Z558" s="2" t="n">
        <f aca="false">AVERAGE($B554:$B558)</f>
        <v>20518</v>
      </c>
      <c r="AA558" s="6" t="n">
        <f aca="false">B558-Z558</f>
        <v>-118</v>
      </c>
      <c r="AB558" s="25" t="n">
        <f aca="false">AVERAGE(AA557:AA558)</f>
        <v>-197.5</v>
      </c>
      <c r="AC558" s="2" t="n">
        <f aca="false">AVERAGE($B545:$B558)</f>
        <v>21021.4285714286</v>
      </c>
      <c r="AD558" s="2" t="n">
        <f aca="false">AVERAGE($B543:$B558)</f>
        <v>21196.25</v>
      </c>
      <c r="AE558" s="2" t="n">
        <f aca="false">AVERAGE($B543:$B558)</f>
        <v>21196.25</v>
      </c>
      <c r="AF558" s="2" t="n">
        <f aca="false">Z558-AE558</f>
        <v>-678.25</v>
      </c>
      <c r="AG558" s="2" t="n">
        <f aca="false">AF558+35000</f>
        <v>34321.75</v>
      </c>
      <c r="AJ558" s="0" t="n">
        <f aca="false">IF(B558&lt;B557,B557-B558,0)</f>
        <v>0</v>
      </c>
      <c r="AK558" s="0" t="n">
        <f aca="false">IF(B558&gt;B557,B558-B557,0)</f>
        <v>115</v>
      </c>
      <c r="AL558" s="26" t="n">
        <f aca="false">1-1/(1+(SUM(AK543:AK558)/SUM(AJ543:AJ558)))</f>
        <v>0.261968085106383</v>
      </c>
    </row>
    <row r="559" customFormat="false" ht="12.75" hidden="false" customHeight="false" outlineLevel="0" collapsed="false">
      <c r="A559" s="1" t="n">
        <v>40704</v>
      </c>
      <c r="B559" s="2" t="n">
        <v>20130</v>
      </c>
      <c r="C559" s="2" t="n">
        <v>20415</v>
      </c>
      <c r="D559" s="2" t="n">
        <v>20030</v>
      </c>
      <c r="E559" s="2" t="n">
        <v>20360</v>
      </c>
      <c r="F559" s="3" t="n">
        <f aca="false">[1]FIB30MNA!$F3186</f>
        <v>20019</v>
      </c>
      <c r="G559" s="23" t="n">
        <f aca="false">B559-B558</f>
        <v>-270</v>
      </c>
      <c r="H559" s="24" t="n">
        <f aca="false">G559/B559</f>
        <v>-0.0134128166915052</v>
      </c>
      <c r="I559" s="23" t="n">
        <f aca="false">IF(G559&gt;=0,D560-B559,C560-B559)</f>
        <v>65</v>
      </c>
      <c r="P559" s="7" t="n">
        <f aca="false">AA559/Z559</f>
        <v>-0.0123153917864678</v>
      </c>
      <c r="Q559" s="31" t="n">
        <f aca="false">(B559-AC559)/AC559</f>
        <v>-0.035804095317926</v>
      </c>
      <c r="R559" s="31" t="n">
        <f aca="false">(B559-AD559)/AD559</f>
        <v>-0.0439893143365984</v>
      </c>
      <c r="S559" s="5" t="n">
        <f aca="false">C559-AVERAGE($C555:C559)</f>
        <v>-151</v>
      </c>
      <c r="T559" s="5" t="n">
        <f aca="false">D559-AVERAGE($D555:D559)</f>
        <v>-227</v>
      </c>
      <c r="U559" s="6" t="n">
        <f aca="false">Z559-AC559</f>
        <v>-496.5</v>
      </c>
      <c r="V559" s="6" t="n">
        <f aca="false">Z559-AD559</f>
        <v>-675.25</v>
      </c>
      <c r="W559" s="2" t="n">
        <f aca="false">C559</f>
        <v>20415</v>
      </c>
      <c r="X559" s="2" t="n">
        <f aca="false">D559</f>
        <v>20030</v>
      </c>
      <c r="Y559" s="8" t="n">
        <f aca="false">B559</f>
        <v>20130</v>
      </c>
      <c r="Z559" s="2" t="n">
        <f aca="false">AVERAGE($B555:$B559)</f>
        <v>20381</v>
      </c>
      <c r="AA559" s="6" t="n">
        <f aca="false">B559-Z559</f>
        <v>-251</v>
      </c>
      <c r="AB559" s="25" t="n">
        <f aca="false">AVERAGE(AA558:AA559)</f>
        <v>-184.5</v>
      </c>
      <c r="AC559" s="2" t="n">
        <f aca="false">AVERAGE($B546:$B559)</f>
        <v>20877.5</v>
      </c>
      <c r="AD559" s="2" t="n">
        <f aca="false">AVERAGE($B544:$B559)</f>
        <v>21056.25</v>
      </c>
      <c r="AE559" s="2" t="n">
        <f aca="false">AVERAGE($B544:$B559)</f>
        <v>21056.25</v>
      </c>
      <c r="AF559" s="2" t="n">
        <f aca="false">Z559-AE559</f>
        <v>-675.25</v>
      </c>
      <c r="AG559" s="2" t="n">
        <f aca="false">AF559+35000</f>
        <v>34324.75</v>
      </c>
      <c r="AJ559" s="0" t="n">
        <f aca="false">IF(B559&lt;B558,B558-B559,0)</f>
        <v>270</v>
      </c>
      <c r="AK559" s="0" t="n">
        <f aca="false">IF(B559&gt;B558,B559-B558,0)</f>
        <v>0</v>
      </c>
      <c r="AL559" s="26" t="n">
        <f aca="false">1-1/(1+(SUM(AK544:AK559)/SUM(AJ544:AJ559)))</f>
        <v>0.209090909090909</v>
      </c>
    </row>
    <row r="560" customFormat="false" ht="12.75" hidden="false" customHeight="false" outlineLevel="0" collapsed="false">
      <c r="A560" s="1" t="n">
        <v>40707</v>
      </c>
      <c r="B560" s="2" t="n">
        <v>20070</v>
      </c>
      <c r="C560" s="2" t="n">
        <v>20195</v>
      </c>
      <c r="D560" s="2" t="n">
        <v>20045</v>
      </c>
      <c r="E560" s="2" t="n">
        <v>20120</v>
      </c>
      <c r="F560" s="3" t="n">
        <f aca="false">[1]FIB30MNA!$F3187</f>
        <v>25683</v>
      </c>
      <c r="G560" s="23" t="n">
        <f aca="false">B560-B559</f>
        <v>-60</v>
      </c>
      <c r="H560" s="24" t="n">
        <f aca="false">G560/B560</f>
        <v>-0.00298953662182362</v>
      </c>
      <c r="I560" s="23" t="n">
        <f aca="false">IF(G560&gt;=0,D561-B560,C561-B560)</f>
        <v>350</v>
      </c>
      <c r="P560" s="7" t="n">
        <f aca="false">AA560/Z560</f>
        <v>-0.01059896475228</v>
      </c>
      <c r="Q560" s="31" t="n">
        <f aca="false">(B560-AC560)/AC560</f>
        <v>-0.0326045791013944</v>
      </c>
      <c r="R560" s="31" t="n">
        <f aca="false">(B560-AD560)/AD560</f>
        <v>-0.04</v>
      </c>
      <c r="S560" s="5" t="n">
        <f aca="false">C560-AVERAGE($C556:C560)</f>
        <v>-258</v>
      </c>
      <c r="T560" s="5" t="n">
        <f aca="false">D560-AVERAGE($D556:D560)</f>
        <v>-134</v>
      </c>
      <c r="U560" s="6" t="n">
        <f aca="false">Z560-AC560</f>
        <v>-461.428571428572</v>
      </c>
      <c r="V560" s="6" t="n">
        <f aca="false">Z560-AD560</f>
        <v>-621.25</v>
      </c>
      <c r="W560" s="2" t="n">
        <f aca="false">C560</f>
        <v>20195</v>
      </c>
      <c r="X560" s="2" t="n">
        <f aca="false">D560</f>
        <v>20045</v>
      </c>
      <c r="Y560" s="8" t="n">
        <f aca="false">B560</f>
        <v>20070</v>
      </c>
      <c r="Z560" s="2" t="n">
        <f aca="false">AVERAGE($B556:$B560)</f>
        <v>20285</v>
      </c>
      <c r="AA560" s="6" t="n">
        <f aca="false">B560-Z560</f>
        <v>-215</v>
      </c>
      <c r="AB560" s="25" t="n">
        <f aca="false">AVERAGE(AA559:AA560)</f>
        <v>-233</v>
      </c>
      <c r="AC560" s="2" t="n">
        <f aca="false">AVERAGE($B547:$B560)</f>
        <v>20746.4285714286</v>
      </c>
      <c r="AD560" s="2" t="n">
        <f aca="false">AVERAGE($B545:$B560)</f>
        <v>20906.25</v>
      </c>
      <c r="AE560" s="2" t="n">
        <f aca="false">AVERAGE($B545:$B560)</f>
        <v>20906.25</v>
      </c>
      <c r="AF560" s="2" t="n">
        <f aca="false">Z560-AE560</f>
        <v>-621.25</v>
      </c>
      <c r="AG560" s="2" t="n">
        <f aca="false">AF560+35000</f>
        <v>34378.75</v>
      </c>
      <c r="AJ560" s="0" t="n">
        <f aca="false">IF(B560&lt;B559,B559-B560,0)</f>
        <v>60</v>
      </c>
      <c r="AK560" s="0" t="n">
        <f aca="false">IF(B560&gt;B559,B560-B559,0)</f>
        <v>0</v>
      </c>
      <c r="AL560" s="26" t="n">
        <f aca="false">1-1/(1+(SUM(AK545:AK560)/SUM(AJ545:AJ560)))</f>
        <v>0.18503937007874</v>
      </c>
    </row>
    <row r="561" customFormat="false" ht="12.75" hidden="false" customHeight="false" outlineLevel="0" collapsed="false">
      <c r="A561" s="1" t="n">
        <v>40708</v>
      </c>
      <c r="B561" s="2" t="n">
        <v>20335</v>
      </c>
      <c r="C561" s="2" t="n">
        <v>20420</v>
      </c>
      <c r="D561" s="2" t="n">
        <v>20155</v>
      </c>
      <c r="E561" s="2" t="n">
        <v>20200</v>
      </c>
      <c r="F561" s="3" t="n">
        <f aca="false">[1]FIB30MNA!$F3188</f>
        <v>44956</v>
      </c>
      <c r="G561" s="23" t="n">
        <f aca="false">B561-B560</f>
        <v>265</v>
      </c>
      <c r="H561" s="24" t="n">
        <f aca="false">G561/B561</f>
        <v>0.013031718711581</v>
      </c>
      <c r="I561" s="23" t="n">
        <f aca="false">IF(G561&gt;=0,D562-B561,C562-B561)</f>
        <v>-460</v>
      </c>
      <c r="P561" s="7" t="n">
        <f aca="false">AA561/Z561</f>
        <v>0.00449515905947441</v>
      </c>
      <c r="Q561" s="31" t="n">
        <f aca="false">(B561-AC561)/AC561</f>
        <v>-0.0149305375339527</v>
      </c>
      <c r="R561" s="31" t="n">
        <f aca="false">(B561-AD561)/AD561</f>
        <v>-0.0220325227689441</v>
      </c>
      <c r="S561" s="5" t="n">
        <f aca="false">C561-AVERAGE($C557:C561)</f>
        <v>17</v>
      </c>
      <c r="T561" s="5" t="n">
        <f aca="false">D561-AVERAGE($D557:D561)</f>
        <v>37</v>
      </c>
      <c r="U561" s="6" t="n">
        <f aca="false">Z561-AC561</f>
        <v>-399.214285714286</v>
      </c>
      <c r="V561" s="6" t="n">
        <f aca="false">Z561-AD561</f>
        <v>-549.125</v>
      </c>
      <c r="W561" s="2" t="n">
        <f aca="false">C561</f>
        <v>20420</v>
      </c>
      <c r="X561" s="2" t="n">
        <f aca="false">D561</f>
        <v>20155</v>
      </c>
      <c r="Y561" s="8" t="n">
        <f aca="false">B561</f>
        <v>20335</v>
      </c>
      <c r="Z561" s="2" t="n">
        <f aca="false">AVERAGE($B557:$B561)</f>
        <v>20244</v>
      </c>
      <c r="AA561" s="6" t="n">
        <f aca="false">B561-Z561</f>
        <v>91</v>
      </c>
      <c r="AB561" s="25" t="n">
        <f aca="false">AVERAGE(AA560:AA561)</f>
        <v>-62</v>
      </c>
      <c r="AC561" s="2" t="n">
        <f aca="false">AVERAGE($B548:$B561)</f>
        <v>20643.2142857143</v>
      </c>
      <c r="AD561" s="2" t="n">
        <f aca="false">AVERAGE($B546:$B561)</f>
        <v>20793.125</v>
      </c>
      <c r="AE561" s="2" t="n">
        <f aca="false">AVERAGE($B546:$B561)</f>
        <v>20793.125</v>
      </c>
      <c r="AF561" s="2" t="n">
        <f aca="false">Z561-AE561</f>
        <v>-549.125</v>
      </c>
      <c r="AG561" s="2" t="n">
        <f aca="false">AF561+35000</f>
        <v>34450.875</v>
      </c>
      <c r="AJ561" s="0" t="n">
        <f aca="false">IF(B561&lt;B560,B560-B561,0)</f>
        <v>0</v>
      </c>
      <c r="AK561" s="0" t="n">
        <f aca="false">IF(B561&gt;B560,B561-B560,0)</f>
        <v>265</v>
      </c>
      <c r="AL561" s="26" t="n">
        <f aca="false">1-1/(1+(SUM(AK546:AK561)/SUM(AJ546:AJ561)))</f>
        <v>0.258666666666667</v>
      </c>
    </row>
    <row r="562" customFormat="false" ht="12.75" hidden="false" customHeight="false" outlineLevel="0" collapsed="false">
      <c r="A562" s="1" t="n">
        <v>40709</v>
      </c>
      <c r="B562" s="2" t="n">
        <v>19875</v>
      </c>
      <c r="C562" s="2" t="n">
        <v>20290</v>
      </c>
      <c r="D562" s="2" t="n">
        <v>19875</v>
      </c>
      <c r="E562" s="2" t="n">
        <v>20290</v>
      </c>
      <c r="F562" s="3" t="n">
        <f aca="false">[1]FIB30MNA!$F3189</f>
        <v>62053</v>
      </c>
      <c r="G562" s="23" t="n">
        <f aca="false">B562-B561</f>
        <v>-460</v>
      </c>
      <c r="H562" s="24" t="n">
        <f aca="false">G562/B562</f>
        <v>-0.0231446540880503</v>
      </c>
      <c r="I562" s="23" t="n">
        <f aca="false">IF(G562&gt;=0,D563-B562,C563-B562)</f>
        <v>-5</v>
      </c>
      <c r="P562" s="7" t="n">
        <f aca="false">AA562/Z562</f>
        <v>-0.0142346989385974</v>
      </c>
      <c r="Q562" s="31" t="n">
        <f aca="false">(B562-AC562)/AC562</f>
        <v>-0.0324263235677649</v>
      </c>
      <c r="R562" s="31" t="n">
        <f aca="false">(B562-AD562)/AD562</f>
        <v>-0.038287062239158</v>
      </c>
      <c r="S562" s="5" t="n">
        <f aca="false">C562-AVERAGE($C558:C562)</f>
        <v>-64</v>
      </c>
      <c r="T562" s="5" t="n">
        <f aca="false">D562-AVERAGE($D558:D562)</f>
        <v>-176</v>
      </c>
      <c r="U562" s="6" t="n">
        <f aca="false">Z562-AC562</f>
        <v>-379.071428571428</v>
      </c>
      <c r="V562" s="6" t="n">
        <f aca="false">Z562-AD562</f>
        <v>-504.25</v>
      </c>
      <c r="W562" s="2" t="n">
        <f aca="false">C562</f>
        <v>20290</v>
      </c>
      <c r="X562" s="2" t="n">
        <f aca="false">D562</f>
        <v>19875</v>
      </c>
      <c r="Y562" s="8" t="n">
        <f aca="false">B562</f>
        <v>19875</v>
      </c>
      <c r="Z562" s="2" t="n">
        <f aca="false">AVERAGE($B558:$B562)</f>
        <v>20162</v>
      </c>
      <c r="AA562" s="6" t="n">
        <f aca="false">B562-Z562</f>
        <v>-287</v>
      </c>
      <c r="AB562" s="25" t="n">
        <f aca="false">AVERAGE(AA561:AA562)</f>
        <v>-98</v>
      </c>
      <c r="AC562" s="2" t="n">
        <f aca="false">AVERAGE($B549:$B562)</f>
        <v>20541.0714285714</v>
      </c>
      <c r="AD562" s="2" t="n">
        <f aca="false">AVERAGE($B547:$B562)</f>
        <v>20666.25</v>
      </c>
      <c r="AE562" s="2" t="n">
        <f aca="false">AVERAGE($B547:$B562)</f>
        <v>20666.25</v>
      </c>
      <c r="AF562" s="2" t="n">
        <f aca="false">Z562-AE562</f>
        <v>-504.25</v>
      </c>
      <c r="AG562" s="2" t="n">
        <f aca="false">AF562+35000</f>
        <v>34495.75</v>
      </c>
      <c r="AJ562" s="0" t="n">
        <f aca="false">IF(B562&lt;B561,B561-B562,0)</f>
        <v>460</v>
      </c>
      <c r="AK562" s="0" t="n">
        <f aca="false">IF(B562&gt;B561,B562-B561,0)</f>
        <v>0</v>
      </c>
      <c r="AL562" s="26" t="n">
        <f aca="false">1-1/(1+(SUM(AK547:AK562)/SUM(AJ547:AJ562)))</f>
        <v>0.244332493702771</v>
      </c>
    </row>
    <row r="563" customFormat="false" ht="12.75" hidden="false" customHeight="false" outlineLevel="0" collapsed="false">
      <c r="A563" s="1" t="n">
        <v>40710</v>
      </c>
      <c r="B563" s="2" t="n">
        <v>19855</v>
      </c>
      <c r="C563" s="2" t="n">
        <v>19870</v>
      </c>
      <c r="D563" s="2" t="n">
        <v>19625</v>
      </c>
      <c r="E563" s="2" t="n">
        <v>19795</v>
      </c>
      <c r="F563" s="3" t="n">
        <f aca="false">[1]FIB30MNA!$F3190</f>
        <v>66129</v>
      </c>
      <c r="G563" s="23" t="n">
        <f aca="false">B563-B562</f>
        <v>-20</v>
      </c>
      <c r="H563" s="24" t="n">
        <f aca="false">G563/B563</f>
        <v>-0.00100730294636112</v>
      </c>
      <c r="I563" s="23" t="n">
        <f aca="false">IF(G563&gt;=0,D564-B563,C564-B563)</f>
        <v>15</v>
      </c>
      <c r="P563" s="7" t="n">
        <f aca="false">AA563/Z563</f>
        <v>-0.00987383433900165</v>
      </c>
      <c r="Q563" s="31" t="n">
        <f aca="false">(B563-AC563)/AC563</f>
        <v>-0.0303484843199498</v>
      </c>
      <c r="R563" s="31" t="n">
        <f aca="false">(B563-AD563)/AD563</f>
        <v>-0.0336289108248285</v>
      </c>
      <c r="S563" s="5" t="n">
        <f aca="false">C563-AVERAGE($C559:C563)</f>
        <v>-368</v>
      </c>
      <c r="T563" s="5" t="n">
        <f aca="false">D563-AVERAGE($D559:D563)</f>
        <v>-321</v>
      </c>
      <c r="U563" s="6" t="n">
        <f aca="false">Z563-AC563</f>
        <v>-423.428571428572</v>
      </c>
      <c r="V563" s="6" t="n">
        <f aca="false">Z563-AD563</f>
        <v>-492.9375</v>
      </c>
      <c r="W563" s="2" t="n">
        <f aca="false">C563</f>
        <v>19870</v>
      </c>
      <c r="X563" s="2" t="n">
        <f aca="false">D563</f>
        <v>19625</v>
      </c>
      <c r="Y563" s="8" t="n">
        <f aca="false">B563</f>
        <v>19855</v>
      </c>
      <c r="Z563" s="2" t="n">
        <f aca="false">AVERAGE($B559:$B563)</f>
        <v>20053</v>
      </c>
      <c r="AA563" s="6" t="n">
        <f aca="false">B563-Z563</f>
        <v>-198</v>
      </c>
      <c r="AB563" s="25" t="n">
        <f aca="false">AVERAGE(AA562:AA563)</f>
        <v>-242.5</v>
      </c>
      <c r="AC563" s="2" t="n">
        <f aca="false">AVERAGE($B550:$B563)</f>
        <v>20476.4285714286</v>
      </c>
      <c r="AD563" s="2" t="n">
        <f aca="false">AVERAGE($B548:$B563)</f>
        <v>20545.9375</v>
      </c>
      <c r="AE563" s="2" t="n">
        <f aca="false">AVERAGE($B548:$B563)</f>
        <v>20545.9375</v>
      </c>
      <c r="AF563" s="2" t="n">
        <f aca="false">Z563-AE563</f>
        <v>-492.9375</v>
      </c>
      <c r="AG563" s="2" t="n">
        <f aca="false">AF563+35000</f>
        <v>34507.0625</v>
      </c>
      <c r="AJ563" s="0" t="n">
        <f aca="false">IF(B563&lt;B562,B562-B563,0)</f>
        <v>20</v>
      </c>
      <c r="AK563" s="0" t="n">
        <f aca="false">IF(B563&gt;B562,B563-B562,0)</f>
        <v>0</v>
      </c>
      <c r="AL563" s="26" t="n">
        <f aca="false">1-1/(1+(SUM(AK548:AK563)/SUM(AJ548:AJ563)))</f>
        <v>0.250970245795602</v>
      </c>
    </row>
    <row r="564" customFormat="false" ht="12.75" hidden="false" customHeight="false" outlineLevel="0" collapsed="false">
      <c r="A564" s="1" t="n">
        <v>40711</v>
      </c>
      <c r="B564" s="2" t="n">
        <f aca="false">B563</f>
        <v>19855</v>
      </c>
      <c r="C564" s="2" t="n">
        <f aca="false">C563</f>
        <v>19870</v>
      </c>
      <c r="D564" s="2" t="n">
        <f aca="false">D563</f>
        <v>19625</v>
      </c>
      <c r="E564" s="2" t="n">
        <f aca="false">E563</f>
        <v>19795</v>
      </c>
      <c r="F564" s="3" t="n">
        <f aca="false">[1]FIB30MNA!$F3191</f>
        <v>28765</v>
      </c>
      <c r="G564" s="23" t="n">
        <f aca="false">B564-B563</f>
        <v>0</v>
      </c>
      <c r="H564" s="24" t="n">
        <f aca="false">G564/B564</f>
        <v>0</v>
      </c>
      <c r="I564" s="23" t="n">
        <f aca="false">IF(G564&gt;=0,D565-B564,C565-B564)</f>
        <v>-4505</v>
      </c>
      <c r="P564" s="7" t="n">
        <f aca="false">AA564/Z564</f>
        <v>-0.00715071507150715</v>
      </c>
      <c r="Q564" s="31" t="n">
        <f aca="false">(B564-AC564)/AC564</f>
        <v>-0.0259312471528191</v>
      </c>
      <c r="R564" s="31" t="n">
        <f aca="false">(B564-AD564)/AD564</f>
        <v>-0.0293475105794644</v>
      </c>
      <c r="S564" s="5" t="n">
        <f aca="false">C564-AVERAGE($C560:C564)</f>
        <v>-259</v>
      </c>
      <c r="T564" s="5" t="n">
        <f aca="false">D564-AVERAGE($D560:D564)</f>
        <v>-240</v>
      </c>
      <c r="U564" s="6" t="n">
        <f aca="false">Z564-AC564</f>
        <v>-385.571428571428</v>
      </c>
      <c r="V564" s="6" t="n">
        <f aca="false">Z564-AD564</f>
        <v>-457.3125</v>
      </c>
      <c r="W564" s="2" t="n">
        <f aca="false">C564</f>
        <v>19870</v>
      </c>
      <c r="X564" s="2" t="n">
        <f aca="false">D564</f>
        <v>19625</v>
      </c>
      <c r="Y564" s="8" t="n">
        <f aca="false">B564</f>
        <v>19855</v>
      </c>
      <c r="Z564" s="2" t="n">
        <f aca="false">AVERAGE($B560:$B564)</f>
        <v>19998</v>
      </c>
      <c r="AA564" s="6" t="n">
        <f aca="false">B564-Z564</f>
        <v>-143</v>
      </c>
      <c r="AB564" s="25" t="n">
        <f aca="false">AVERAGE(AA563:AA564)</f>
        <v>-170.5</v>
      </c>
      <c r="AC564" s="2" t="n">
        <f aca="false">AVERAGE($B551:$B564)</f>
        <v>20383.5714285714</v>
      </c>
      <c r="AD564" s="2" t="n">
        <f aca="false">AVERAGE($B549:$B564)</f>
        <v>20455.3125</v>
      </c>
      <c r="AE564" s="2" t="n">
        <f aca="false">AVERAGE($B549:$B564)</f>
        <v>20455.3125</v>
      </c>
      <c r="AF564" s="2" t="n">
        <f aca="false">Z564-AE564</f>
        <v>-457.3125</v>
      </c>
      <c r="AG564" s="2" t="n">
        <f aca="false">AF564+35000</f>
        <v>34542.6875</v>
      </c>
      <c r="AJ564" s="0" t="n">
        <f aca="false">IF(B564&lt;B563,B563-B564,0)</f>
        <v>0</v>
      </c>
      <c r="AK564" s="0" t="n">
        <f aca="false">IF(B564&gt;B563,B564-B563,0)</f>
        <v>0</v>
      </c>
      <c r="AL564" s="26" t="n">
        <f aca="false">1-1/(1+(SUM(AK549:AK564)/SUM(AJ549:AJ564)))</f>
        <v>0.286135693215339</v>
      </c>
    </row>
    <row r="565" customFormat="false" ht="12.75" hidden="false" customHeight="false" outlineLevel="0" collapsed="false">
      <c r="A565" s="1" t="n">
        <v>40787</v>
      </c>
      <c r="B565" s="2" t="n">
        <v>15675</v>
      </c>
      <c r="C565" s="2" t="n">
        <v>15760</v>
      </c>
      <c r="D565" s="2" t="n">
        <v>15350</v>
      </c>
      <c r="E565" s="2" t="n">
        <v>15565</v>
      </c>
      <c r="F565" s="3" t="n">
        <f aca="false">[1]FIB30MNA!$F3244</f>
        <v>16121</v>
      </c>
      <c r="G565" s="23" t="n">
        <f aca="false">B565-B564</f>
        <v>-4180</v>
      </c>
      <c r="H565" s="24" t="n">
        <f aca="false">G565/B565</f>
        <v>-0.266666666666667</v>
      </c>
      <c r="I565" s="23" t="n">
        <f aca="false">IF(G565&gt;=0,D566-B565,C566-B565)</f>
        <v>-195</v>
      </c>
      <c r="P565" s="30" t="n">
        <f aca="false">AA565/Z565</f>
        <v>-0.18013494429625</v>
      </c>
      <c r="Q565" s="27" t="n">
        <f aca="false">(B565-AC565)/AC565</f>
        <v>-0.215941977205331</v>
      </c>
      <c r="R565" s="27" t="n">
        <f aca="false">(B565-AD565)/AD565</f>
        <v>-0.221601489757914</v>
      </c>
      <c r="S565" s="5" t="n">
        <f aca="false">C565-AVERAGE($C561:C565)</f>
        <v>-3482</v>
      </c>
      <c r="T565" s="5" t="n">
        <f aca="false">D565-AVERAGE($D561:D565)</f>
        <v>-3576</v>
      </c>
      <c r="U565" s="6" t="n">
        <f aca="false">Z565-AC565</f>
        <v>-873.142857142859</v>
      </c>
      <c r="V565" s="6" t="n">
        <f aca="false">Z565-AD565</f>
        <v>-1018.5</v>
      </c>
      <c r="W565" s="2" t="n">
        <f aca="false">C565</f>
        <v>15760</v>
      </c>
      <c r="X565" s="2" t="n">
        <f aca="false">D565</f>
        <v>15350</v>
      </c>
      <c r="Y565" s="8" t="n">
        <f aca="false">B565</f>
        <v>15675</v>
      </c>
      <c r="Z565" s="2" t="n">
        <f aca="false">AVERAGE($B561:$B565)</f>
        <v>19119</v>
      </c>
      <c r="AA565" s="6" t="n">
        <f aca="false">B565-Z565</f>
        <v>-3444</v>
      </c>
      <c r="AB565" s="25" t="n">
        <f aca="false">AVERAGE(AA564:AA565)</f>
        <v>-1793.5</v>
      </c>
      <c r="AC565" s="2" t="n">
        <f aca="false">AVERAGE($B552:$B565)</f>
        <v>19992.1428571429</v>
      </c>
      <c r="AD565" s="2" t="n">
        <f aca="false">AVERAGE($B550:$B565)</f>
        <v>20137.5</v>
      </c>
      <c r="AE565" s="2" t="n">
        <f aca="false">AVERAGE($B550:$B565)</f>
        <v>20137.5</v>
      </c>
      <c r="AF565" s="2" t="n">
        <f aca="false">Z565-AE565</f>
        <v>-1018.5</v>
      </c>
      <c r="AG565" s="2" t="n">
        <f aca="false">AF565+35000</f>
        <v>33981.5</v>
      </c>
      <c r="AJ565" s="0" t="n">
        <f aca="false">IF(B565&lt;B564,B564-B565,0)</f>
        <v>4180</v>
      </c>
      <c r="AK565" s="0" t="n">
        <f aca="false">IF(B565&gt;B564,B565-B564,0)</f>
        <v>0</v>
      </c>
      <c r="AL565" s="26" t="n">
        <f aca="false">1-1/(1+(SUM(AK550:AK565)/SUM(AJ550:AJ565)))</f>
        <v>0.138078291814947</v>
      </c>
    </row>
    <row r="566" customFormat="false" ht="12.75" hidden="false" customHeight="false" outlineLevel="0" collapsed="false">
      <c r="A566" s="1" t="n">
        <v>40788</v>
      </c>
      <c r="B566" s="2" t="n">
        <v>15125</v>
      </c>
      <c r="C566" s="2" t="n">
        <v>15480</v>
      </c>
      <c r="D566" s="2" t="n">
        <v>15025</v>
      </c>
      <c r="E566" s="2" t="n">
        <v>15450</v>
      </c>
      <c r="F566" s="3" t="n">
        <f aca="false">[1]FIB30MNA!$F3245</f>
        <v>16624</v>
      </c>
      <c r="G566" s="23" t="n">
        <f aca="false">B566-B565</f>
        <v>-550</v>
      </c>
      <c r="H566" s="24" t="n">
        <f aca="false">G566/B566</f>
        <v>-0.0363636363636364</v>
      </c>
      <c r="I566" s="23" t="n">
        <f aca="false">IF(G566&gt;=0,D567-B566,C567-B566)</f>
        <v>-285</v>
      </c>
      <c r="P566" s="30" t="n">
        <f aca="false">AA566/Z566</f>
        <v>-0.163301432759861</v>
      </c>
      <c r="Q566" s="27" t="n">
        <f aca="false">(B566-AC566)/AC566</f>
        <v>-0.227556268923503</v>
      </c>
      <c r="R566" s="27" t="n">
        <f aca="false">(B566-AD566)/AD566</f>
        <v>-0.234588986937407</v>
      </c>
      <c r="S566" s="5" t="n">
        <f aca="false">C566-AVERAGE($C562:C566)</f>
        <v>-2774</v>
      </c>
      <c r="T566" s="5" t="n">
        <f aca="false">D566-AVERAGE($D562:D566)</f>
        <v>-2875</v>
      </c>
      <c r="U566" s="6" t="n">
        <f aca="false">Z566-AC566</f>
        <v>-1503.71428571429</v>
      </c>
      <c r="V566" s="6" t="n">
        <f aca="false">Z566-AD566</f>
        <v>-1683.625</v>
      </c>
      <c r="W566" s="2" t="n">
        <f aca="false">C566</f>
        <v>15480</v>
      </c>
      <c r="X566" s="2" t="n">
        <f aca="false">D566</f>
        <v>15025</v>
      </c>
      <c r="Y566" s="8" t="n">
        <f aca="false">B566</f>
        <v>15125</v>
      </c>
      <c r="Z566" s="2" t="n">
        <f aca="false">AVERAGE($B562:$B566)</f>
        <v>18077</v>
      </c>
      <c r="AA566" s="6" t="n">
        <f aca="false">B566-Z566</f>
        <v>-2952</v>
      </c>
      <c r="AB566" s="25" t="n">
        <f aca="false">AVERAGE(AA565:AA566)</f>
        <v>-3198</v>
      </c>
      <c r="AC566" s="2" t="n">
        <f aca="false">AVERAGE($B553:$B566)</f>
        <v>19580.7142857143</v>
      </c>
      <c r="AD566" s="2" t="n">
        <f aca="false">AVERAGE($B551:$B566)</f>
        <v>19760.625</v>
      </c>
      <c r="AE566" s="2" t="n">
        <f aca="false">AVERAGE($B551:$B566)</f>
        <v>19760.625</v>
      </c>
      <c r="AF566" s="2" t="n">
        <f aca="false">Z566-AE566</f>
        <v>-1683.625</v>
      </c>
      <c r="AG566" s="2" t="n">
        <f aca="false">AF566+35000</f>
        <v>33316.375</v>
      </c>
      <c r="AJ566" s="0" t="n">
        <f aca="false">IF(B566&lt;B565,B565-B566,0)</f>
        <v>550</v>
      </c>
      <c r="AK566" s="0" t="n">
        <f aca="false">IF(B566&gt;B565,B566-B565,0)</f>
        <v>0</v>
      </c>
      <c r="AL566" s="26" t="n">
        <f aca="false">1-1/(1+(SUM(AK551:AK566)/SUM(AJ551:AJ566)))</f>
        <v>0.08008356545961</v>
      </c>
    </row>
    <row r="567" customFormat="false" ht="12.75" hidden="false" customHeight="false" outlineLevel="0" collapsed="false">
      <c r="A567" s="1" t="n">
        <v>40791</v>
      </c>
      <c r="B567" s="2" t="n">
        <v>14315</v>
      </c>
      <c r="C567" s="2" t="n">
        <v>14840</v>
      </c>
      <c r="D567" s="2" t="n">
        <v>14210</v>
      </c>
      <c r="E567" s="2" t="n">
        <v>14750</v>
      </c>
      <c r="F567" s="3" t="n">
        <f aca="false">[1]FIB30MNA!$F3246</f>
        <v>18224</v>
      </c>
      <c r="G567" s="23" t="n">
        <f aca="false">B567-B566</f>
        <v>-810</v>
      </c>
      <c r="H567" s="24" t="n">
        <f aca="false">G567/B567</f>
        <v>-0.0565840027942717</v>
      </c>
      <c r="I567" s="23" t="n">
        <f aca="false">IF(G567&gt;=0,D568-B567,C568-B567)</f>
        <v>180</v>
      </c>
      <c r="P567" s="30" t="n">
        <f aca="false">AA567/Z567</f>
        <v>-0.156203949307398</v>
      </c>
      <c r="Q567" s="27" t="n">
        <f aca="false">(B567-AC567)/AC567</f>
        <v>-0.251712872211332</v>
      </c>
      <c r="R567" s="27" t="n">
        <f aca="false">(B567-AD567)/AD567</f>
        <v>-0.259560986648563</v>
      </c>
      <c r="S567" s="5" t="n">
        <f aca="false">C567-AVERAGE($C563:C567)</f>
        <v>-2324</v>
      </c>
      <c r="T567" s="5" t="n">
        <f aca="false">D567-AVERAGE($D563:D567)</f>
        <v>-2557</v>
      </c>
      <c r="U567" s="6" t="n">
        <f aca="false">Z567-AC567</f>
        <v>-2165.35714285714</v>
      </c>
      <c r="V567" s="6" t="n">
        <f aca="false">Z567-AD567</f>
        <v>-2368.125</v>
      </c>
      <c r="W567" s="2" t="n">
        <f aca="false">C567</f>
        <v>14840</v>
      </c>
      <c r="X567" s="2" t="n">
        <f aca="false">D567</f>
        <v>14210</v>
      </c>
      <c r="Y567" s="8" t="n">
        <f aca="false">B567</f>
        <v>14315</v>
      </c>
      <c r="Z567" s="2" t="n">
        <f aca="false">AVERAGE($B563:$B567)</f>
        <v>16965</v>
      </c>
      <c r="AA567" s="6" t="n">
        <f aca="false">B567-Z567</f>
        <v>-2650</v>
      </c>
      <c r="AB567" s="25" t="n">
        <f aca="false">AVERAGE(AA566:AA567)</f>
        <v>-2801</v>
      </c>
      <c r="AC567" s="2" t="n">
        <f aca="false">AVERAGE($B554:$B567)</f>
        <v>19130.3571428571</v>
      </c>
      <c r="AD567" s="2" t="n">
        <f aca="false">AVERAGE($B552:$B567)</f>
        <v>19333.125</v>
      </c>
      <c r="AE567" s="2" t="n">
        <f aca="false">AVERAGE($B552:$B567)</f>
        <v>19333.125</v>
      </c>
      <c r="AF567" s="2" t="n">
        <f aca="false">Z567-AE567</f>
        <v>-2368.125</v>
      </c>
      <c r="AG567" s="2" t="n">
        <f aca="false">AF567+35000</f>
        <v>32631.875</v>
      </c>
      <c r="AJ567" s="0" t="n">
        <f aca="false">IF(B567&lt;B566,B566-B567,0)</f>
        <v>810</v>
      </c>
      <c r="AK567" s="0" t="n">
        <f aca="false">IF(B567&gt;B566,B567-B566,0)</f>
        <v>0</v>
      </c>
      <c r="AL567" s="26" t="n">
        <f aca="false">1-1/(1+(SUM(AK552:AK567)/SUM(AJ552:AJ567)))</f>
        <v>0.0719649561952441</v>
      </c>
    </row>
    <row r="568" customFormat="false" ht="12.75" hidden="false" customHeight="false" outlineLevel="0" collapsed="false">
      <c r="A568" s="1" t="n">
        <v>40792</v>
      </c>
      <c r="B568" s="2" t="n">
        <v>14045</v>
      </c>
      <c r="C568" s="2" t="n">
        <v>14495</v>
      </c>
      <c r="D568" s="2" t="n">
        <v>13825</v>
      </c>
      <c r="E568" s="2" t="n">
        <v>14280</v>
      </c>
      <c r="F568" s="3" t="n">
        <f aca="false">[1]FIB30MNA!$F3247</f>
        <v>27411</v>
      </c>
      <c r="G568" s="23" t="n">
        <f aca="false">B568-B567</f>
        <v>-270</v>
      </c>
      <c r="H568" s="24" t="n">
        <f aca="false">G568/B568</f>
        <v>-0.0192239231043076</v>
      </c>
      <c r="I568" s="23" t="n">
        <f aca="false">IF(G568&gt;=0,D569-B568,C569-B568)</f>
        <v>615</v>
      </c>
      <c r="P568" s="30" t="n">
        <f aca="false">AA568/Z568</f>
        <v>-0.111244700373347</v>
      </c>
      <c r="Q568" s="27" t="n">
        <f aca="false">(B568-AC568)/AC568</f>
        <v>-0.246787075520484</v>
      </c>
      <c r="R568" s="27" t="n">
        <f aca="false">(B568-AD568)/AD568</f>
        <v>-0.257099408244901</v>
      </c>
      <c r="S568" s="5" t="n">
        <f aca="false">C568-AVERAGE($C564:C568)</f>
        <v>-1594</v>
      </c>
      <c r="T568" s="5" t="n">
        <f aca="false">D568-AVERAGE($D564:D568)</f>
        <v>-1782</v>
      </c>
      <c r="U568" s="6" t="n">
        <f aca="false">Z568-AC568</f>
        <v>-2843.78571428571</v>
      </c>
      <c r="V568" s="6" t="n">
        <f aca="false">Z568-AD568</f>
        <v>-3102.625</v>
      </c>
      <c r="W568" s="2" t="n">
        <f aca="false">C568</f>
        <v>14495</v>
      </c>
      <c r="X568" s="2" t="n">
        <f aca="false">D568</f>
        <v>13825</v>
      </c>
      <c r="Y568" s="8" t="n">
        <f aca="false">B568</f>
        <v>14045</v>
      </c>
      <c r="Z568" s="2" t="n">
        <f aca="false">AVERAGE($B564:$B568)</f>
        <v>15803</v>
      </c>
      <c r="AA568" s="6" t="n">
        <f aca="false">B568-Z568</f>
        <v>-1758</v>
      </c>
      <c r="AB568" s="25" t="n">
        <f aca="false">AVERAGE(AA567:AA568)</f>
        <v>-2204</v>
      </c>
      <c r="AC568" s="2" t="n">
        <f aca="false">AVERAGE($B555:$B568)</f>
        <v>18646.7857142857</v>
      </c>
      <c r="AD568" s="2" t="n">
        <f aca="false">AVERAGE($B553:$B568)</f>
        <v>18905.625</v>
      </c>
      <c r="AE568" s="2" t="n">
        <f aca="false">AVERAGE($B553:$B568)</f>
        <v>18905.625</v>
      </c>
      <c r="AF568" s="2" t="n">
        <f aca="false">Z568-AE568</f>
        <v>-3102.625</v>
      </c>
      <c r="AG568" s="2" t="n">
        <f aca="false">AF568+35000</f>
        <v>31897.375</v>
      </c>
      <c r="AJ568" s="0" t="n">
        <f aca="false">IF(B568&lt;B567,B567-B568,0)</f>
        <v>270</v>
      </c>
      <c r="AK568" s="0" t="n">
        <f aca="false">IF(B568&gt;B567,B568-B567,0)</f>
        <v>0</v>
      </c>
      <c r="AL568" s="26" t="n">
        <f aca="false">1-1/(1+(SUM(AK553:AK568)/SUM(AJ553:AJ568)))</f>
        <v>0.0719649561952441</v>
      </c>
    </row>
    <row r="569" customFormat="false" ht="12.75" hidden="false" customHeight="false" outlineLevel="0" collapsed="false">
      <c r="A569" s="1" t="n">
        <v>40793</v>
      </c>
      <c r="B569" s="2" t="n">
        <v>14610</v>
      </c>
      <c r="C569" s="2" t="n">
        <v>14660</v>
      </c>
      <c r="D569" s="2" t="n">
        <v>14315</v>
      </c>
      <c r="E569" s="2" t="n">
        <v>14460</v>
      </c>
      <c r="F569" s="3" t="n">
        <f aca="false">[1]FIB30MNA!$F3248</f>
        <v>17585</v>
      </c>
      <c r="G569" s="23" t="n">
        <f aca="false">B569-B568</f>
        <v>565</v>
      </c>
      <c r="H569" s="24" t="n">
        <f aca="false">G569/B569</f>
        <v>0.0386721423682409</v>
      </c>
      <c r="I569" s="23" t="n">
        <f aca="false">IF(G569&gt;=0,D570-B569,C570-B569)</f>
        <v>-80</v>
      </c>
      <c r="P569" s="7" t="n">
        <f aca="false">AA569/Z569</f>
        <v>-0.00976006506710045</v>
      </c>
      <c r="Q569" s="27" t="n">
        <f aca="false">(B569-AC569)/AC569</f>
        <v>-0.198243929208396</v>
      </c>
      <c r="R569" s="27" t="n">
        <f aca="false">(B569-AD569)/AD569</f>
        <v>-0.211548839719374</v>
      </c>
      <c r="S569" s="5" t="n">
        <f aca="false">C569-AVERAGE($C565:C569)</f>
        <v>-387</v>
      </c>
      <c r="T569" s="5" t="n">
        <f aca="false">D569-AVERAGE($D565:D569)</f>
        <v>-230</v>
      </c>
      <c r="U569" s="6" t="n">
        <f aca="false">Z569-AC569</f>
        <v>-3468.5</v>
      </c>
      <c r="V569" s="6" t="n">
        <f aca="false">Z569-AD569</f>
        <v>-3776</v>
      </c>
      <c r="W569" s="2" t="n">
        <f aca="false">C569</f>
        <v>14660</v>
      </c>
      <c r="X569" s="2" t="n">
        <f aca="false">D569</f>
        <v>14315</v>
      </c>
      <c r="Y569" s="8" t="n">
        <f aca="false">B569</f>
        <v>14610</v>
      </c>
      <c r="Z569" s="2" t="n">
        <f aca="false">AVERAGE($B565:$B569)</f>
        <v>14754</v>
      </c>
      <c r="AA569" s="6" t="n">
        <f aca="false">B569-Z569</f>
        <v>-144</v>
      </c>
      <c r="AB569" s="25" t="n">
        <f aca="false">AVERAGE(AA568:AA569)</f>
        <v>-951</v>
      </c>
      <c r="AC569" s="2" t="n">
        <f aca="false">AVERAGE($B556:$B569)</f>
        <v>18222.5</v>
      </c>
      <c r="AD569" s="2" t="n">
        <f aca="false">AVERAGE($B554:$B569)</f>
        <v>18530</v>
      </c>
      <c r="AE569" s="2" t="n">
        <f aca="false">AVERAGE($B554:$B569)</f>
        <v>18530</v>
      </c>
      <c r="AF569" s="2" t="n">
        <f aca="false">Z569-AE569</f>
        <v>-3776</v>
      </c>
      <c r="AG569" s="2" t="n">
        <f aca="false">AF569+35000</f>
        <v>31224</v>
      </c>
      <c r="AJ569" s="0" t="n">
        <f aca="false">IF(B569&lt;B568,B568-B569,0)</f>
        <v>0</v>
      </c>
      <c r="AK569" s="0" t="n">
        <f aca="false">IF(B569&gt;B568,B569-B568,0)</f>
        <v>565</v>
      </c>
      <c r="AL569" s="26" t="n">
        <f aca="false">1-1/(1+(SUM(AK554:AK569)/SUM(AJ554:AJ569)))</f>
        <v>0.13751507840772</v>
      </c>
    </row>
    <row r="570" customFormat="false" ht="12.75" hidden="false" customHeight="false" outlineLevel="0" collapsed="false">
      <c r="A570" s="1" t="n">
        <v>40794</v>
      </c>
      <c r="B570" s="2" t="n">
        <v>14730</v>
      </c>
      <c r="C570" s="2" t="n">
        <v>14920</v>
      </c>
      <c r="D570" s="2" t="n">
        <v>14530</v>
      </c>
      <c r="E570" s="2" t="n">
        <v>14640</v>
      </c>
      <c r="F570" s="3" t="n">
        <f aca="false">[1]FIB30MNA!$F3249</f>
        <v>18861</v>
      </c>
      <c r="G570" s="23" t="n">
        <f aca="false">B570-B569</f>
        <v>120</v>
      </c>
      <c r="H570" s="24" t="n">
        <f aca="false">G570/B570</f>
        <v>0.00814663951120163</v>
      </c>
      <c r="I570" s="23" t="n">
        <f aca="false">IF(G570&gt;=0,D571-B570,C571-B570)</f>
        <v>-745</v>
      </c>
      <c r="P570" s="7" t="n">
        <f aca="false">AA570/Z570</f>
        <v>0.0113285272914521</v>
      </c>
      <c r="Q570" s="27" t="n">
        <f aca="false">(B570-AC570)/AC570</f>
        <v>-0.172820440825495</v>
      </c>
      <c r="R570" s="27" t="n">
        <f aca="false">(B570-AD570)/AD570</f>
        <v>-0.188415778508583</v>
      </c>
      <c r="S570" s="5" t="n">
        <f aca="false">C570-AVERAGE($C566:C570)</f>
        <v>41</v>
      </c>
      <c r="T570" s="5" t="n">
        <f aca="false">D570-AVERAGE($D566:D570)</f>
        <v>149</v>
      </c>
      <c r="U570" s="6" t="n">
        <f aca="false">Z570-AC570</f>
        <v>-3242.5</v>
      </c>
      <c r="V570" s="6" t="n">
        <f aca="false">Z570-AD570</f>
        <v>-3584.6875</v>
      </c>
      <c r="W570" s="2" t="n">
        <f aca="false">C570</f>
        <v>14920</v>
      </c>
      <c r="X570" s="2" t="n">
        <f aca="false">D570</f>
        <v>14530</v>
      </c>
      <c r="Y570" s="8" t="n">
        <f aca="false">B570</f>
        <v>14730</v>
      </c>
      <c r="Z570" s="2" t="n">
        <f aca="false">AVERAGE($B566:$B570)</f>
        <v>14565</v>
      </c>
      <c r="AA570" s="6" t="n">
        <f aca="false">B570-Z570</f>
        <v>165</v>
      </c>
      <c r="AB570" s="25" t="n">
        <f aca="false">AVERAGE(AA569:AA570)</f>
        <v>10.5</v>
      </c>
      <c r="AC570" s="2" t="n">
        <f aca="false">AVERAGE($B557:$B570)</f>
        <v>17807.5</v>
      </c>
      <c r="AD570" s="2" t="n">
        <f aca="false">AVERAGE($B555:$B570)</f>
        <v>18149.6875</v>
      </c>
      <c r="AE570" s="2" t="n">
        <f aca="false">AVERAGE($B555:$B570)</f>
        <v>18149.6875</v>
      </c>
      <c r="AF570" s="2" t="n">
        <f aca="false">Z570-AE570</f>
        <v>-3584.6875</v>
      </c>
      <c r="AG570" s="2" t="n">
        <f aca="false">AF570+35000</f>
        <v>31415.3125</v>
      </c>
      <c r="AJ570" s="0" t="n">
        <f aca="false">IF(B570&lt;B569,B569-B570,0)</f>
        <v>0</v>
      </c>
      <c r="AK570" s="0" t="n">
        <f aca="false">IF(B570&gt;B569,B570-B569,0)</f>
        <v>120</v>
      </c>
      <c r="AL570" s="26" t="n">
        <f aca="false">1-1/(1+(SUM(AK555:AK570)/SUM(AJ555:AJ570)))</f>
        <v>0.129640900791236</v>
      </c>
    </row>
    <row r="571" customFormat="false" ht="12.75" hidden="false" customHeight="false" outlineLevel="0" collapsed="false">
      <c r="A571" s="1" t="n">
        <v>40795</v>
      </c>
      <c r="B571" s="2" t="n">
        <v>14040</v>
      </c>
      <c r="C571" s="2" t="n">
        <v>14685</v>
      </c>
      <c r="D571" s="2" t="n">
        <v>13985</v>
      </c>
      <c r="E571" s="2" t="n">
        <v>14620</v>
      </c>
      <c r="F571" s="3" t="n">
        <f aca="false">[1]FIB30MNA!$F3250</f>
        <v>21708</v>
      </c>
      <c r="G571" s="23" t="n">
        <f aca="false">B571-B570</f>
        <v>-690</v>
      </c>
      <c r="H571" s="24" t="n">
        <f aca="false">G571/B571</f>
        <v>-0.0491452991452991</v>
      </c>
      <c r="I571" s="23" t="n">
        <f aca="false">IF(G571&gt;=0,D572-B571,C572-B571)</f>
        <v>-220</v>
      </c>
      <c r="P571" s="7" t="n">
        <f aca="false">AA571/Z571</f>
        <v>-0.0214664064678004</v>
      </c>
      <c r="Q571" s="27" t="n">
        <f aca="false">(B571-AC571)/AC571</f>
        <v>-0.191310787459887</v>
      </c>
      <c r="R571" s="27" t="n">
        <f aca="false">(B571-AD571)/AD571</f>
        <v>-0.208693661165613</v>
      </c>
      <c r="S571" s="5" t="n">
        <f aca="false">C571-AVERAGE($C567:C571)</f>
        <v>-35</v>
      </c>
      <c r="T571" s="5" t="n">
        <f aca="false">D571-AVERAGE($D567:D571)</f>
        <v>-188</v>
      </c>
      <c r="U571" s="6" t="n">
        <f aca="false">Z571-AC571</f>
        <v>-3013.42857142857</v>
      </c>
      <c r="V571" s="6" t="n">
        <f aca="false">Z571-AD571</f>
        <v>-3394.8125</v>
      </c>
      <c r="W571" s="2" t="n">
        <f aca="false">C571</f>
        <v>14685</v>
      </c>
      <c r="X571" s="2" t="n">
        <f aca="false">D571</f>
        <v>13985</v>
      </c>
      <c r="Y571" s="8" t="n">
        <f aca="false">B571</f>
        <v>14040</v>
      </c>
      <c r="Z571" s="2" t="n">
        <f aca="false">AVERAGE($B567:$B571)</f>
        <v>14348</v>
      </c>
      <c r="AA571" s="6" t="n">
        <f aca="false">B571-Z571</f>
        <v>-308</v>
      </c>
      <c r="AB571" s="25" t="n">
        <f aca="false">AVERAGE(AA570:AA571)</f>
        <v>-71.5</v>
      </c>
      <c r="AC571" s="2" t="n">
        <f aca="false">AVERAGE($B558:$B571)</f>
        <v>17361.4285714286</v>
      </c>
      <c r="AD571" s="2" t="n">
        <f aca="false">AVERAGE($B556:$B571)</f>
        <v>17742.8125</v>
      </c>
      <c r="AE571" s="2" t="n">
        <f aca="false">AVERAGE($B556:$B571)</f>
        <v>17742.8125</v>
      </c>
      <c r="AF571" s="2" t="n">
        <f aca="false">Z571-AE571</f>
        <v>-3394.8125</v>
      </c>
      <c r="AG571" s="2" t="n">
        <f aca="false">AF571+35000</f>
        <v>31605.1875</v>
      </c>
      <c r="AJ571" s="0" t="n">
        <f aca="false">IF(B571&lt;B570,B570-B571,0)</f>
        <v>690</v>
      </c>
      <c r="AK571" s="0" t="n">
        <f aca="false">IF(B571&gt;B570,B571-B570,0)</f>
        <v>0</v>
      </c>
      <c r="AL571" s="26" t="n">
        <f aca="false">1-1/(1+(SUM(AK556:AK571)/SUM(AJ556:AJ571)))</f>
        <v>0.123263888888889</v>
      </c>
    </row>
    <row r="572" customFormat="false" ht="12.75" hidden="false" customHeight="false" outlineLevel="0" collapsed="false">
      <c r="A572" s="1" t="n">
        <v>40798</v>
      </c>
      <c r="B572" s="2" t="n">
        <v>13485</v>
      </c>
      <c r="C572" s="2" t="n">
        <v>13820</v>
      </c>
      <c r="D572" s="2" t="n">
        <v>13390</v>
      </c>
      <c r="E572" s="2" t="n">
        <v>13660</v>
      </c>
      <c r="F572" s="3" t="n">
        <f aca="false">[1]FIB30MNA!$F3251</f>
        <v>36251</v>
      </c>
      <c r="G572" s="23" t="n">
        <f aca="false">B572-B571</f>
        <v>-555</v>
      </c>
      <c r="H572" s="24" t="n">
        <f aca="false">G572/B572</f>
        <v>-0.0411568409343715</v>
      </c>
      <c r="I572" s="23" t="n">
        <f aca="false">IF(G572&gt;=0,D573-B572,C573-B572)</f>
        <v>395</v>
      </c>
      <c r="P572" s="7" t="n">
        <f aca="false">AA572/Z572</f>
        <v>-0.0491468058101819</v>
      </c>
      <c r="Q572" s="27" t="n">
        <f aca="false">(B572-AC572)/AC572</f>
        <v>-0.200533570475767</v>
      </c>
      <c r="R572" s="27" t="n">
        <f aca="false">(B572-AD572)/AD572</f>
        <v>-0.22060470324748</v>
      </c>
      <c r="S572" s="5" t="n">
        <f aca="false">C572-AVERAGE($C568:C572)</f>
        <v>-696</v>
      </c>
      <c r="T572" s="5" t="n">
        <f aca="false">D572-AVERAGE($D568:D572)</f>
        <v>-619</v>
      </c>
      <c r="U572" s="6" t="n">
        <f aca="false">Z572-AC572</f>
        <v>-2685.5</v>
      </c>
      <c r="V572" s="6" t="n">
        <f aca="false">Z572-AD572</f>
        <v>-3119.875</v>
      </c>
      <c r="W572" s="2" t="n">
        <f aca="false">C572</f>
        <v>13820</v>
      </c>
      <c r="X572" s="2" t="n">
        <f aca="false">D572</f>
        <v>13390</v>
      </c>
      <c r="Y572" s="8" t="n">
        <f aca="false">B572</f>
        <v>13485</v>
      </c>
      <c r="Z572" s="2" t="n">
        <f aca="false">AVERAGE($B568:$B572)</f>
        <v>14182</v>
      </c>
      <c r="AA572" s="6" t="n">
        <f aca="false">B572-Z572</f>
        <v>-697</v>
      </c>
      <c r="AB572" s="25" t="n">
        <f aca="false">AVERAGE(AA571:AA572)</f>
        <v>-502.5</v>
      </c>
      <c r="AC572" s="2" t="n">
        <f aca="false">AVERAGE($B559:$B572)</f>
        <v>16867.5</v>
      </c>
      <c r="AD572" s="2" t="n">
        <f aca="false">AVERAGE($B557:$B572)</f>
        <v>17301.875</v>
      </c>
      <c r="AE572" s="2" t="n">
        <f aca="false">AVERAGE($B557:$B572)</f>
        <v>17301.875</v>
      </c>
      <c r="AF572" s="2" t="n">
        <f aca="false">Z572-AE572</f>
        <v>-3119.875</v>
      </c>
      <c r="AG572" s="2" t="n">
        <f aca="false">AF572+35000</f>
        <v>31880.125</v>
      </c>
      <c r="AJ572" s="0" t="n">
        <f aca="false">IF(B572&lt;B571,B571-B572,0)</f>
        <v>555</v>
      </c>
      <c r="AK572" s="0" t="n">
        <f aca="false">IF(B572&gt;B571,B572-B571,0)</f>
        <v>0</v>
      </c>
      <c r="AL572" s="26" t="n">
        <f aca="false">1-1/(1+(SUM(AK557:AK572)/SUM(AJ557:AJ572)))</f>
        <v>0.115949918345128</v>
      </c>
    </row>
    <row r="573" customFormat="false" ht="12.75" hidden="false" customHeight="false" outlineLevel="0" collapsed="false">
      <c r="A573" s="1" t="n">
        <v>40799</v>
      </c>
      <c r="B573" s="2" t="n">
        <v>13795</v>
      </c>
      <c r="C573" s="2" t="n">
        <v>13880</v>
      </c>
      <c r="D573" s="2" t="n">
        <v>13185</v>
      </c>
      <c r="E573" s="2" t="n">
        <v>13745</v>
      </c>
      <c r="F573" s="3" t="n">
        <f aca="false">[1]FIB30MNA!$F3252</f>
        <v>56853</v>
      </c>
      <c r="G573" s="23" t="n">
        <f aca="false">B573-B572</f>
        <v>310</v>
      </c>
      <c r="H573" s="24" t="n">
        <f aca="false">G573/B573</f>
        <v>0.0224719101123596</v>
      </c>
      <c r="I573" s="23" t="n">
        <f aca="false">IF(G573&gt;=0,D574-B573,C574-B573)</f>
        <v>-255</v>
      </c>
      <c r="P573" s="7" t="n">
        <f aca="false">AA573/Z573</f>
        <v>-0.0238465893008774</v>
      </c>
      <c r="Q573" s="27" t="n">
        <f aca="false">(B573-AC573)/AC573</f>
        <v>-0.159610112701797</v>
      </c>
      <c r="R573" s="27" t="n">
        <f aca="false">(B573-AD573)/AD573</f>
        <v>-0.183546644965599</v>
      </c>
      <c r="S573" s="5" t="n">
        <f aca="false">C573-AVERAGE($C569:C573)</f>
        <v>-513</v>
      </c>
      <c r="T573" s="5" t="n">
        <f aca="false">D573-AVERAGE($D569:D573)</f>
        <v>-696</v>
      </c>
      <c r="U573" s="6" t="n">
        <f aca="false">Z573-AC573</f>
        <v>-2283</v>
      </c>
      <c r="V573" s="6" t="n">
        <f aca="false">Z573-AD573</f>
        <v>-2764.25</v>
      </c>
      <c r="W573" s="2" t="n">
        <f aca="false">C573</f>
        <v>13880</v>
      </c>
      <c r="X573" s="2" t="n">
        <f aca="false">D573</f>
        <v>13185</v>
      </c>
      <c r="Y573" s="8" t="n">
        <f aca="false">B573</f>
        <v>13795</v>
      </c>
      <c r="Z573" s="2" t="n">
        <f aca="false">AVERAGE($B569:$B573)</f>
        <v>14132</v>
      </c>
      <c r="AA573" s="6" t="n">
        <f aca="false">B573-Z573</f>
        <v>-337</v>
      </c>
      <c r="AB573" s="25" t="n">
        <f aca="false">AVERAGE(AA572:AA573)</f>
        <v>-517</v>
      </c>
      <c r="AC573" s="2" t="n">
        <f aca="false">AVERAGE($B560:$B573)</f>
        <v>16415</v>
      </c>
      <c r="AD573" s="2" t="n">
        <f aca="false">AVERAGE($B558:$B573)</f>
        <v>16896.25</v>
      </c>
      <c r="AE573" s="2" t="n">
        <f aca="false">AVERAGE($B558:$B573)</f>
        <v>16896.25</v>
      </c>
      <c r="AF573" s="2" t="n">
        <f aca="false">Z573-AE573</f>
        <v>-2764.25</v>
      </c>
      <c r="AG573" s="2" t="n">
        <f aca="false">AF573+35000</f>
        <v>32235.75</v>
      </c>
      <c r="AJ573" s="0" t="n">
        <f aca="false">IF(B573&lt;B572,B572-B573,0)</f>
        <v>0</v>
      </c>
      <c r="AK573" s="0" t="n">
        <f aca="false">IF(B573&gt;B572,B573-B572,0)</f>
        <v>310</v>
      </c>
      <c r="AL573" s="26" t="n">
        <f aca="false">1-1/(1+(SUM(AK558:AK573)/SUM(AJ558:AJ573)))</f>
        <v>0.148809523809524</v>
      </c>
    </row>
    <row r="574" customFormat="false" ht="12.75" hidden="false" customHeight="false" outlineLevel="0" collapsed="false">
      <c r="A574" s="1" t="n">
        <v>40800</v>
      </c>
      <c r="B574" s="2" t="n">
        <v>14115</v>
      </c>
      <c r="C574" s="2" t="n">
        <v>14165</v>
      </c>
      <c r="D574" s="2" t="n">
        <v>13540</v>
      </c>
      <c r="E574" s="2" t="n">
        <v>13575</v>
      </c>
      <c r="F574" s="3" t="n">
        <f aca="false">[1]FIB30MNA!$F3253</f>
        <v>53389</v>
      </c>
      <c r="G574" s="23" t="n">
        <f aca="false">B574-B573</f>
        <v>320</v>
      </c>
      <c r="H574" s="24" t="n">
        <f aca="false">G574/B574</f>
        <v>0.0226709174636911</v>
      </c>
      <c r="I574" s="23" t="n">
        <f aca="false">IF(G574&gt;=0,D575-B574,C575-B574)</f>
        <v>65</v>
      </c>
      <c r="P574" s="7" t="n">
        <f aca="false">AA574/Z574</f>
        <v>0.00584336920116867</v>
      </c>
      <c r="Q574" s="27" t="n">
        <f aca="false">(B574-AC574)/AC574</f>
        <v>-0.117241071229144</v>
      </c>
      <c r="R574" s="27" t="n">
        <f aca="false">(B574-AD574)/AD574</f>
        <v>-0.144723637121054</v>
      </c>
      <c r="S574" s="5" t="n">
        <f aca="false">C574-AVERAGE($C570:C574)</f>
        <v>-129</v>
      </c>
      <c r="T574" s="5" t="n">
        <f aca="false">D574-AVERAGE($D570:D574)</f>
        <v>-186</v>
      </c>
      <c r="U574" s="6" t="n">
        <f aca="false">Z574-AC574</f>
        <v>-1956.64285714286</v>
      </c>
      <c r="V574" s="6" t="n">
        <f aca="false">Z574-AD574</f>
        <v>-2470.4375</v>
      </c>
      <c r="W574" s="2" t="n">
        <f aca="false">C574</f>
        <v>14165</v>
      </c>
      <c r="X574" s="2" t="n">
        <f aca="false">D574</f>
        <v>13540</v>
      </c>
      <c r="Y574" s="8" t="n">
        <f aca="false">B574</f>
        <v>14115</v>
      </c>
      <c r="Z574" s="2" t="n">
        <f aca="false">AVERAGE($B570:$B574)</f>
        <v>14033</v>
      </c>
      <c r="AA574" s="6" t="n">
        <f aca="false">B574-Z574</f>
        <v>82</v>
      </c>
      <c r="AB574" s="25" t="n">
        <f aca="false">AVERAGE(AA573:AA574)</f>
        <v>-127.5</v>
      </c>
      <c r="AC574" s="2" t="n">
        <f aca="false">AVERAGE($B561:$B574)</f>
        <v>15989.6428571429</v>
      </c>
      <c r="AD574" s="2" t="n">
        <f aca="false">AVERAGE($B559:$B574)</f>
        <v>16503.4375</v>
      </c>
      <c r="AE574" s="2" t="n">
        <f aca="false">AVERAGE($B559:$B574)</f>
        <v>16503.4375</v>
      </c>
      <c r="AF574" s="2" t="n">
        <f aca="false">Z574-AE574</f>
        <v>-2470.4375</v>
      </c>
      <c r="AG574" s="2" t="n">
        <f aca="false">AF574+35000</f>
        <v>32529.5625</v>
      </c>
      <c r="AJ574" s="0" t="n">
        <f aca="false">IF(B574&lt;B573,B573-B574,0)</f>
        <v>0</v>
      </c>
      <c r="AK574" s="0" t="n">
        <f aca="false">IF(B574&gt;B573,B574-B573,0)</f>
        <v>320</v>
      </c>
      <c r="AL574" s="26" t="n">
        <f aca="false">1-1/(1+(SUM(AK559:AK574)/SUM(AJ559:AJ574)))</f>
        <v>0.167284277395447</v>
      </c>
    </row>
    <row r="575" customFormat="false" ht="12.75" hidden="false" customHeight="false" outlineLevel="0" collapsed="false">
      <c r="A575" s="1" t="n">
        <v>40801</v>
      </c>
      <c r="B575" s="2" t="n">
        <v>14665</v>
      </c>
      <c r="C575" s="2" t="n">
        <v>14825</v>
      </c>
      <c r="D575" s="2" t="n">
        <v>14180</v>
      </c>
      <c r="E575" s="2" t="n">
        <v>14210</v>
      </c>
      <c r="F575" s="3" t="n">
        <f aca="false">[1]FIB30MNA!$F3254</f>
        <v>39074</v>
      </c>
      <c r="G575" s="23" t="n">
        <f aca="false">B575-B574</f>
        <v>550</v>
      </c>
      <c r="H575" s="24" t="n">
        <f aca="false">G575/B575</f>
        <v>0.0375042618479373</v>
      </c>
      <c r="I575" s="23" t="n">
        <f aca="false">IF(G575&gt;=0,D576-B575,C576-B575)</f>
        <v>-485</v>
      </c>
      <c r="P575" s="7" t="n">
        <f aca="false">AA575/Z575</f>
        <v>0.0460057061340942</v>
      </c>
      <c r="Q575" s="31" t="n">
        <f aca="false">(B575-AC575)/AC575</f>
        <v>-0.05900955611064</v>
      </c>
      <c r="R575" s="31" t="n">
        <f aca="false">(B575-AD575)/AD575</f>
        <v>-0.0926176572953324</v>
      </c>
      <c r="S575" s="5" t="n">
        <f aca="false">C575-AVERAGE($C571:C575)</f>
        <v>550</v>
      </c>
      <c r="T575" s="5" t="n">
        <f aca="false">D575-AVERAGE($D571:D575)</f>
        <v>524</v>
      </c>
      <c r="U575" s="6" t="n">
        <f aca="false">Z575-AC575</f>
        <v>-1564.64285714286</v>
      </c>
      <c r="V575" s="6" t="n">
        <f aca="false">Z575-AD575</f>
        <v>-2141.875</v>
      </c>
      <c r="W575" s="2" t="n">
        <f aca="false">C575</f>
        <v>14825</v>
      </c>
      <c r="X575" s="2" t="n">
        <f aca="false">D575</f>
        <v>14180</v>
      </c>
      <c r="Y575" s="8" t="n">
        <f aca="false">B575</f>
        <v>14665</v>
      </c>
      <c r="Z575" s="2" t="n">
        <f aca="false">AVERAGE($B571:$B575)</f>
        <v>14020</v>
      </c>
      <c r="AA575" s="6" t="n">
        <f aca="false">B575-Z575</f>
        <v>645</v>
      </c>
      <c r="AB575" s="25" t="n">
        <f aca="false">AVERAGE(AA574:AA575)</f>
        <v>363.5</v>
      </c>
      <c r="AC575" s="2" t="n">
        <f aca="false">AVERAGE($B562:$B575)</f>
        <v>15584.6428571429</v>
      </c>
      <c r="AD575" s="2" t="n">
        <f aca="false">AVERAGE($B560:$B575)</f>
        <v>16161.875</v>
      </c>
      <c r="AE575" s="2" t="n">
        <f aca="false">AVERAGE($B560:$B575)</f>
        <v>16161.875</v>
      </c>
      <c r="AF575" s="2" t="n">
        <f aca="false">Z575-AE575</f>
        <v>-2141.875</v>
      </c>
      <c r="AG575" s="2" t="n">
        <f aca="false">AF575+35000</f>
        <v>32858.125</v>
      </c>
      <c r="AJ575" s="0" t="n">
        <f aca="false">IF(B575&lt;B574,B574-B575,0)</f>
        <v>0</v>
      </c>
      <c r="AK575" s="0" t="n">
        <f aca="false">IF(B575&gt;B574,B575-B574,0)</f>
        <v>550</v>
      </c>
      <c r="AL575" s="26" t="n">
        <f aca="false">1-1/(1+(SUM(AK560:AK575)/SUM(AJ560:AJ575)))</f>
        <v>0.219023136246787</v>
      </c>
    </row>
    <row r="576" customFormat="false" ht="12.75" hidden="false" customHeight="false" outlineLevel="0" collapsed="false">
      <c r="A576" s="1" t="n">
        <v>40802</v>
      </c>
      <c r="B576" s="2" t="n">
        <f aca="false">B575</f>
        <v>14665</v>
      </c>
      <c r="C576" s="2" t="n">
        <f aca="false">C575</f>
        <v>14825</v>
      </c>
      <c r="D576" s="2" t="n">
        <f aca="false">D575</f>
        <v>14180</v>
      </c>
      <c r="E576" s="2" t="n">
        <f aca="false">E575</f>
        <v>14210</v>
      </c>
      <c r="F576" s="3" t="n">
        <f aca="false">[1]FIB30MNA!$F3255</f>
        <v>20213</v>
      </c>
      <c r="G576" s="23" t="n">
        <f aca="false">B576-B575</f>
        <v>0</v>
      </c>
      <c r="H576" s="24" t="n">
        <f aca="false">G576/B576</f>
        <v>0</v>
      </c>
      <c r="I576" s="23" t="n">
        <f aca="false">IF(G576&gt;=0,D577-B576,C577-B576)</f>
        <v>-170</v>
      </c>
      <c r="P576" s="7" t="n">
        <f aca="false">AA576/Z576</f>
        <v>0.0367621067515023</v>
      </c>
      <c r="Q576" s="31" t="n">
        <f aca="false">(B576-AC576)/AC576</f>
        <v>-0.0359901396877568</v>
      </c>
      <c r="R576" s="31" t="n">
        <f aca="false">(B576-AD576)/AD576</f>
        <v>-0.0732468353180481</v>
      </c>
      <c r="S576" s="5" t="n">
        <f aca="false">C576-AVERAGE($C572:C576)</f>
        <v>522</v>
      </c>
      <c r="T576" s="5" t="n">
        <f aca="false">D576-AVERAGE($D572:D576)</f>
        <v>485</v>
      </c>
      <c r="U576" s="6" t="n">
        <f aca="false">Z576-AC576</f>
        <v>-1067.5</v>
      </c>
      <c r="V576" s="6" t="n">
        <f aca="false">Z576-AD576</f>
        <v>-1679.0625</v>
      </c>
      <c r="W576" s="2" t="n">
        <f aca="false">C576</f>
        <v>14825</v>
      </c>
      <c r="X576" s="2" t="n">
        <f aca="false">D576</f>
        <v>14180</v>
      </c>
      <c r="Y576" s="8" t="n">
        <f aca="false">B576</f>
        <v>14665</v>
      </c>
      <c r="Z576" s="2" t="n">
        <f aca="false">AVERAGE($B572:$B576)</f>
        <v>14145</v>
      </c>
      <c r="AA576" s="6" t="n">
        <f aca="false">B576-Z576</f>
        <v>520</v>
      </c>
      <c r="AB576" s="25" t="n">
        <f aca="false">AVERAGE(AA575:AA576)</f>
        <v>582.5</v>
      </c>
      <c r="AC576" s="2" t="n">
        <f aca="false">AVERAGE($B563:$B576)</f>
        <v>15212.5</v>
      </c>
      <c r="AD576" s="2" t="n">
        <f aca="false">AVERAGE($B561:$B576)</f>
        <v>15824.0625</v>
      </c>
      <c r="AE576" s="2" t="n">
        <f aca="false">AVERAGE($B561:$B576)</f>
        <v>15824.0625</v>
      </c>
      <c r="AF576" s="2" t="n">
        <f aca="false">Z576-AE576</f>
        <v>-1679.0625</v>
      </c>
      <c r="AG576" s="2" t="n">
        <f aca="false">AF576+35000</f>
        <v>33320.9375</v>
      </c>
      <c r="AJ576" s="0" t="n">
        <f aca="false">IF(B576&lt;B575,B575-B576,0)</f>
        <v>0</v>
      </c>
      <c r="AK576" s="0" t="n">
        <f aca="false">IF(B576&gt;B575,B576-B575,0)</f>
        <v>0</v>
      </c>
      <c r="AL576" s="26" t="n">
        <f aca="false">1-1/(1+(SUM(AK561:AK576)/SUM(AJ561:AJ576)))</f>
        <v>0.220382824624935</v>
      </c>
    </row>
    <row r="577" customFormat="false" ht="12.75" hidden="false" customHeight="false" outlineLevel="0" collapsed="false">
      <c r="A577" s="1" t="n">
        <v>40877</v>
      </c>
      <c r="B577" s="2" t="n">
        <v>15290</v>
      </c>
      <c r="C577" s="2" t="n">
        <v>15315</v>
      </c>
      <c r="D577" s="2" t="n">
        <v>14495</v>
      </c>
      <c r="E577" s="2" t="n">
        <v>14495</v>
      </c>
      <c r="F577" s="3" t="n">
        <f aca="false">[1]FIB30MNA!$F3308</f>
        <v>28025</v>
      </c>
      <c r="G577" s="23" t="n">
        <f aca="false">B577-B576</f>
        <v>625</v>
      </c>
      <c r="H577" s="24" t="n">
        <f aca="false">G577/B577</f>
        <v>0.0408763897972531</v>
      </c>
      <c r="I577" s="23" t="n">
        <f aca="false">IF(G577&gt;=0,D578-B577,C578-B577)</f>
        <v>-155</v>
      </c>
      <c r="P577" s="7" t="n">
        <f aca="false">AA577/Z577</f>
        <v>0.0540466014063146</v>
      </c>
      <c r="Q577" s="31" t="n">
        <f aca="false">(B577-AC577)/AC577</f>
        <v>0.0271100235113479</v>
      </c>
      <c r="R577" s="31" t="n">
        <f aca="false">(B577-AD577)/AD577</f>
        <v>-0.0141049407592488</v>
      </c>
      <c r="S577" s="5" t="n">
        <f aca="false">C577-AVERAGE($C573:C577)</f>
        <v>713</v>
      </c>
      <c r="T577" s="5" t="n">
        <f aca="false">D577-AVERAGE($D573:D577)</f>
        <v>579</v>
      </c>
      <c r="U577" s="6" t="n">
        <f aca="false">Z577-AC577</f>
        <v>-380.428571428571</v>
      </c>
      <c r="V577" s="6" t="n">
        <f aca="false">Z577-AD577</f>
        <v>-1002.75</v>
      </c>
      <c r="W577" s="2" t="n">
        <f aca="false">C577</f>
        <v>15315</v>
      </c>
      <c r="X577" s="2" t="n">
        <f aca="false">D577</f>
        <v>14495</v>
      </c>
      <c r="Y577" s="8" t="n">
        <f aca="false">B577</f>
        <v>15290</v>
      </c>
      <c r="Z577" s="2" t="n">
        <f aca="false">AVERAGE($B573:$B577)</f>
        <v>14506</v>
      </c>
      <c r="AA577" s="6" t="n">
        <f aca="false">B577-Z577</f>
        <v>784</v>
      </c>
      <c r="AB577" s="25" t="n">
        <f aca="false">AVERAGE(AA576:AA577)</f>
        <v>652</v>
      </c>
      <c r="AC577" s="2" t="n">
        <f aca="false">AVERAGE($B564:$B577)</f>
        <v>14886.4285714286</v>
      </c>
      <c r="AD577" s="2" t="n">
        <f aca="false">AVERAGE($B562:$B577)</f>
        <v>15508.75</v>
      </c>
      <c r="AE577" s="2" t="n">
        <f aca="false">AVERAGE($B562:$B577)</f>
        <v>15508.75</v>
      </c>
      <c r="AF577" s="2" t="n">
        <f aca="false">Z577-AE577</f>
        <v>-1002.75</v>
      </c>
      <c r="AG577" s="2" t="n">
        <f aca="false">AF577+35000</f>
        <v>33997.25</v>
      </c>
      <c r="AJ577" s="0" t="n">
        <f aca="false">IF(B577&lt;B576,B576-B577,0)</f>
        <v>0</v>
      </c>
      <c r="AK577" s="0" t="n">
        <f aca="false">IF(B577&gt;B576,B577-B576,0)</f>
        <v>625</v>
      </c>
      <c r="AL577" s="26" t="n">
        <f aca="false">1-1/(1+(SUM(AK562:AK577)/SUM(AJ562:AJ577)))</f>
        <v>0.248379052369077</v>
      </c>
    </row>
    <row r="578" customFormat="false" ht="12.75" hidden="false" customHeight="false" outlineLevel="0" collapsed="false">
      <c r="A578" s="1" t="n">
        <v>40878</v>
      </c>
      <c r="B578" s="2" t="n">
        <v>15240</v>
      </c>
      <c r="C578" s="2" t="n">
        <v>15460</v>
      </c>
      <c r="D578" s="2" t="n">
        <v>15135</v>
      </c>
      <c r="E578" s="2" t="n">
        <v>15280</v>
      </c>
      <c r="F578" s="3" t="n">
        <f aca="false">[1]FIB30MNA!$F3309</f>
        <v>19743</v>
      </c>
      <c r="G578" s="23" t="n">
        <f aca="false">B578-B577</f>
        <v>-50</v>
      </c>
      <c r="H578" s="24" t="n">
        <f aca="false">G578/B578</f>
        <v>-0.00328083989501312</v>
      </c>
      <c r="I578" s="23" t="n">
        <f aca="false">IF(G578&gt;=0,D579-B578,C579-B578)</f>
        <v>510</v>
      </c>
      <c r="P578" s="7" t="n">
        <f aca="false">AA578/Z578</f>
        <v>0.0300777289624873</v>
      </c>
      <c r="Q578" s="31" t="n">
        <f aca="false">(B578-AC578)/AC578</f>
        <v>0.0469344193920362</v>
      </c>
      <c r="R578" s="31" t="n">
        <f aca="false">(B578-AD578)/AD578</f>
        <v>0.0013757417712162</v>
      </c>
      <c r="S578" s="5" t="n">
        <f aca="false">C578-AVERAGE($C574:C578)</f>
        <v>542</v>
      </c>
      <c r="T578" s="5" t="n">
        <f aca="false">D578-AVERAGE($D574:D578)</f>
        <v>829</v>
      </c>
      <c r="U578" s="6" t="n">
        <f aca="false">Z578-AC578</f>
        <v>238.214285714286</v>
      </c>
      <c r="V578" s="6" t="n">
        <f aca="false">Z578-AD578</f>
        <v>-424.0625</v>
      </c>
      <c r="W578" s="2" t="n">
        <f aca="false">C578</f>
        <v>15460</v>
      </c>
      <c r="X578" s="2" t="n">
        <f aca="false">D578</f>
        <v>15135</v>
      </c>
      <c r="Y578" s="8" t="n">
        <f aca="false">B578</f>
        <v>15240</v>
      </c>
      <c r="Z578" s="2" t="n">
        <f aca="false">AVERAGE($B574:$B578)</f>
        <v>14795</v>
      </c>
      <c r="AA578" s="6" t="n">
        <f aca="false">B578-Z578</f>
        <v>445</v>
      </c>
      <c r="AB578" s="25" t="n">
        <f aca="false">AVERAGE(AA577:AA578)</f>
        <v>614.5</v>
      </c>
      <c r="AC578" s="2" t="n">
        <f aca="false">AVERAGE($B565:$B578)</f>
        <v>14556.7857142857</v>
      </c>
      <c r="AD578" s="2" t="n">
        <f aca="false">AVERAGE($B563:$B578)</f>
        <v>15219.0625</v>
      </c>
      <c r="AE578" s="2" t="n">
        <f aca="false">AVERAGE($B563:$B578)</f>
        <v>15219.0625</v>
      </c>
      <c r="AF578" s="2" t="n">
        <f aca="false">Z578-AE578</f>
        <v>-424.0625</v>
      </c>
      <c r="AG578" s="2" t="n">
        <f aca="false">AF578+35000</f>
        <v>34575.9375</v>
      </c>
      <c r="AJ578" s="0" t="n">
        <f aca="false">IF(B578&lt;B577,B577-B578,0)</f>
        <v>50</v>
      </c>
      <c r="AK578" s="0" t="n">
        <f aca="false">IF(B578&gt;B577,B578-B577,0)</f>
        <v>0</v>
      </c>
      <c r="AL578" s="26" t="n">
        <f aca="false">1-1/(1+(SUM(AK563:AK578)/SUM(AJ563:AJ578)))</f>
        <v>0.258970358814353</v>
      </c>
    </row>
    <row r="579" customFormat="false" ht="12.75" hidden="false" customHeight="false" outlineLevel="0" collapsed="false">
      <c r="A579" s="1" t="n">
        <v>40879</v>
      </c>
      <c r="B579" s="2" t="n">
        <v>15470</v>
      </c>
      <c r="C579" s="2" t="n">
        <v>15750</v>
      </c>
      <c r="D579" s="2" t="n">
        <v>15385</v>
      </c>
      <c r="E579" s="2" t="n">
        <v>15435</v>
      </c>
      <c r="F579" s="3" t="n">
        <f aca="false">[1]FIB30MNA!$F3310</f>
        <v>17547</v>
      </c>
      <c r="G579" s="23" t="n">
        <f aca="false">B579-B578</f>
        <v>230</v>
      </c>
      <c r="H579" s="24" t="n">
        <f aca="false">G579/B579</f>
        <v>0.0148674854557207</v>
      </c>
      <c r="I579" s="23" t="n">
        <f aca="false">IF(G579&gt;=0,D580-B579,C580-B579)</f>
        <v>215</v>
      </c>
      <c r="P579" s="7" t="n">
        <f aca="false">AA579/Z579</f>
        <v>0.0268153458117616</v>
      </c>
      <c r="Q579" s="31" t="n">
        <f aca="false">(B579-AC579)/AC579</f>
        <v>0.0638047055356354</v>
      </c>
      <c r="R579" s="31" t="n">
        <f aca="false">(B579-AD579)/AD579</f>
        <v>0.0351288056206089</v>
      </c>
      <c r="S579" s="5" t="n">
        <f aca="false">C579-AVERAGE($C575:C579)</f>
        <v>515</v>
      </c>
      <c r="T579" s="5" t="n">
        <f aca="false">D579-AVERAGE($D575:D579)</f>
        <v>710</v>
      </c>
      <c r="U579" s="6" t="n">
        <f aca="false">Z579-AC579</f>
        <v>523.857142857143</v>
      </c>
      <c r="V579" s="6" t="n">
        <f aca="false">Z579-AD579</f>
        <v>121</v>
      </c>
      <c r="W579" s="2" t="n">
        <f aca="false">C579</f>
        <v>15750</v>
      </c>
      <c r="X579" s="2" t="n">
        <f aca="false">D579</f>
        <v>15385</v>
      </c>
      <c r="Y579" s="8" t="n">
        <f aca="false">B579</f>
        <v>15470</v>
      </c>
      <c r="Z579" s="2" t="n">
        <f aca="false">AVERAGE($B575:$B579)</f>
        <v>15066</v>
      </c>
      <c r="AA579" s="6" t="n">
        <f aca="false">B579-Z579</f>
        <v>404</v>
      </c>
      <c r="AB579" s="25" t="n">
        <f aca="false">AVERAGE(AA578:AA579)</f>
        <v>424.5</v>
      </c>
      <c r="AC579" s="2" t="n">
        <f aca="false">AVERAGE($B566:$B579)</f>
        <v>14542.1428571429</v>
      </c>
      <c r="AD579" s="2" t="n">
        <f aca="false">AVERAGE($B564:$B579)</f>
        <v>14945</v>
      </c>
      <c r="AE579" s="2" t="n">
        <f aca="false">AVERAGE($B564:$B579)</f>
        <v>14945</v>
      </c>
      <c r="AF579" s="2" t="n">
        <f aca="false">Z579-AE579</f>
        <v>121</v>
      </c>
      <c r="AG579" s="2" t="n">
        <f aca="false">AF579+35000</f>
        <v>35121</v>
      </c>
      <c r="AJ579" s="0" t="n">
        <f aca="false">IF(B579&lt;B578,B578-B579,0)</f>
        <v>0</v>
      </c>
      <c r="AK579" s="0" t="n">
        <f aca="false">IF(B579&gt;B578,B579-B578,0)</f>
        <v>230</v>
      </c>
      <c r="AL579" s="26" t="n">
        <f aca="false">1-1/(1+(SUM(AK564:AK579)/SUM(AJ564:AJ579)))</f>
        <v>0.276844783715013</v>
      </c>
    </row>
    <row r="580" customFormat="false" ht="12.75" hidden="false" customHeight="false" outlineLevel="0" collapsed="false">
      <c r="A580" s="1" t="n">
        <v>40882</v>
      </c>
      <c r="B580" s="2" t="n">
        <v>15950</v>
      </c>
      <c r="C580" s="2" t="n">
        <v>15990</v>
      </c>
      <c r="D580" s="2" t="n">
        <v>15685</v>
      </c>
      <c r="E580" s="2" t="n">
        <v>15750</v>
      </c>
      <c r="F580" s="3" t="n">
        <f aca="false">[1]FIB30MNA!$F3311</f>
        <v>18461</v>
      </c>
      <c r="G580" s="23" t="n">
        <f aca="false">B580-B579</f>
        <v>480</v>
      </c>
      <c r="H580" s="24" t="n">
        <f aca="false">G580/B580</f>
        <v>0.0300940438871473</v>
      </c>
      <c r="I580" s="23" t="n">
        <f aca="false">IF(G580&gt;=0,D581-B580,C581-B580)</f>
        <v>-195</v>
      </c>
      <c r="P580" s="7" t="n">
        <f aca="false">AA580/Z580</f>
        <v>0.04091888011486</v>
      </c>
      <c r="Q580" s="31" t="n">
        <f aca="false">(B580-AC580)/AC580</f>
        <v>0.0923855881417704</v>
      </c>
      <c r="R580" s="31" t="n">
        <f aca="false">(B580-AD580)/AD580</f>
        <v>0.0849648194205302</v>
      </c>
      <c r="S580" s="5" t="n">
        <f aca="false">C580-AVERAGE($C576:C580)</f>
        <v>522</v>
      </c>
      <c r="T580" s="5" t="n">
        <f aca="false">D580-AVERAGE($D576:D580)</f>
        <v>709</v>
      </c>
      <c r="U580" s="6" t="n">
        <f aca="false">Z580-AC580</f>
        <v>721.928571428571</v>
      </c>
      <c r="V580" s="6" t="n">
        <f aca="false">Z580-AD580</f>
        <v>622.0625</v>
      </c>
      <c r="W580" s="2" t="n">
        <f aca="false">C580</f>
        <v>15990</v>
      </c>
      <c r="X580" s="2" t="n">
        <f aca="false">D580</f>
        <v>15685</v>
      </c>
      <c r="Y580" s="8" t="n">
        <f aca="false">B580</f>
        <v>15950</v>
      </c>
      <c r="Z580" s="2" t="n">
        <f aca="false">AVERAGE($B576:$B580)</f>
        <v>15323</v>
      </c>
      <c r="AA580" s="6" t="n">
        <f aca="false">B580-Z580</f>
        <v>627</v>
      </c>
      <c r="AB580" s="25" t="n">
        <f aca="false">AVERAGE(AA579:AA580)</f>
        <v>515.5</v>
      </c>
      <c r="AC580" s="2" t="n">
        <f aca="false">AVERAGE($B567:$B580)</f>
        <v>14601.0714285714</v>
      </c>
      <c r="AD580" s="2" t="n">
        <f aca="false">AVERAGE($B565:$B580)</f>
        <v>14700.9375</v>
      </c>
      <c r="AE580" s="2" t="n">
        <f aca="false">AVERAGE($B565:$B580)</f>
        <v>14700.9375</v>
      </c>
      <c r="AF580" s="2" t="n">
        <f aca="false">Z580-AE580</f>
        <v>622.0625</v>
      </c>
      <c r="AG580" s="2" t="n">
        <f aca="false">AF580+35000</f>
        <v>35622.0625</v>
      </c>
      <c r="AJ580" s="0" t="n">
        <f aca="false">IF(B580&lt;B579,B579-B580,0)</f>
        <v>0</v>
      </c>
      <c r="AK580" s="0" t="n">
        <f aca="false">IF(B580&gt;B579,B580-B579,0)</f>
        <v>480</v>
      </c>
      <c r="AL580" s="26" t="n">
        <f aca="false">1-1/(1+(SUM(AK565:AK580)/SUM(AJ565:AJ580)))</f>
        <v>0.310528869480834</v>
      </c>
    </row>
    <row r="581" customFormat="false" ht="12.75" hidden="false" customHeight="false" outlineLevel="0" collapsed="false">
      <c r="A581" s="1" t="n">
        <v>40883</v>
      </c>
      <c r="B581" s="2" t="n">
        <v>15850</v>
      </c>
      <c r="C581" s="2" t="n">
        <v>16070</v>
      </c>
      <c r="D581" s="2" t="n">
        <v>15755</v>
      </c>
      <c r="E581" s="2" t="n">
        <v>15780</v>
      </c>
      <c r="F581" s="3" t="n">
        <f aca="false">[1]FIB30MNA!$F3312</f>
        <v>16247</v>
      </c>
      <c r="G581" s="23" t="n">
        <f aca="false">B581-B580</f>
        <v>-100</v>
      </c>
      <c r="H581" s="24" t="n">
        <f aca="false">G581/B581</f>
        <v>-0.00630914826498423</v>
      </c>
      <c r="I581" s="23" t="n">
        <f aca="false">IF(G581&gt;=0,D582-B581,C582-B581)</f>
        <v>315</v>
      </c>
      <c r="P581" s="7" t="n">
        <f aca="false">AA581/Z581</f>
        <v>0.0186375321336761</v>
      </c>
      <c r="Q581" s="31" t="n">
        <f aca="false">(B581-AC581)/AC581</f>
        <v>0.0774459820344744</v>
      </c>
      <c r="R581" s="31" t="n">
        <f aca="false">(B581-AD581)/AD581</f>
        <v>0.0773609754025235</v>
      </c>
      <c r="S581" s="5" t="n">
        <f aca="false">C581-AVERAGE($C577:C581)</f>
        <v>353</v>
      </c>
      <c r="T581" s="5" t="n">
        <f aca="false">D581-AVERAGE($D577:D581)</f>
        <v>464</v>
      </c>
      <c r="U581" s="6" t="n">
        <f aca="false">Z581-AC581</f>
        <v>849.285714285714</v>
      </c>
      <c r="V581" s="6" t="n">
        <f aca="false">Z581-AD581</f>
        <v>848.125</v>
      </c>
      <c r="W581" s="2" t="n">
        <f aca="false">C581</f>
        <v>16070</v>
      </c>
      <c r="X581" s="2" t="n">
        <f aca="false">D581</f>
        <v>15755</v>
      </c>
      <c r="Y581" s="8" t="n">
        <f aca="false">B581</f>
        <v>15850</v>
      </c>
      <c r="Z581" s="2" t="n">
        <f aca="false">AVERAGE($B577:$B581)</f>
        <v>15560</v>
      </c>
      <c r="AA581" s="6" t="n">
        <f aca="false">B581-Z581</f>
        <v>290</v>
      </c>
      <c r="AB581" s="25" t="n">
        <f aca="false">AVERAGE(AA580:AA581)</f>
        <v>458.5</v>
      </c>
      <c r="AC581" s="2" t="n">
        <f aca="false">AVERAGE($B568:$B581)</f>
        <v>14710.7142857143</v>
      </c>
      <c r="AD581" s="2" t="n">
        <f aca="false">AVERAGE($B566:$B581)</f>
        <v>14711.875</v>
      </c>
      <c r="AE581" s="2" t="n">
        <f aca="false">AVERAGE($B566:$B581)</f>
        <v>14711.875</v>
      </c>
      <c r="AF581" s="2" t="n">
        <f aca="false">Z581-AE581</f>
        <v>848.125</v>
      </c>
      <c r="AG581" s="2" t="n">
        <f aca="false">AF581+35000</f>
        <v>35848.125</v>
      </c>
      <c r="AJ581" s="0" t="n">
        <f aca="false">IF(B581&lt;B580,B580-B581,0)</f>
        <v>100</v>
      </c>
      <c r="AK581" s="0" t="n">
        <f aca="false">IF(B581&gt;B580,B581-B580,0)</f>
        <v>0</v>
      </c>
      <c r="AL581" s="26" t="n">
        <f aca="false">1-1/(1+(SUM(AK566:AK581)/SUM(AJ566:AJ581)))</f>
        <v>0.514056224899598</v>
      </c>
    </row>
    <row r="582" customFormat="false" ht="12.75" hidden="false" customHeight="false" outlineLevel="0" collapsed="false">
      <c r="A582" s="1" t="n">
        <v>40884</v>
      </c>
      <c r="B582" s="2" t="n">
        <v>15685</v>
      </c>
      <c r="C582" s="2" t="n">
        <v>16165</v>
      </c>
      <c r="D582" s="2" t="n">
        <v>15420</v>
      </c>
      <c r="E582" s="2" t="n">
        <v>16045</v>
      </c>
      <c r="F582" s="3" t="n">
        <f aca="false">[1]FIB30MNA!$F3313</f>
        <v>21794</v>
      </c>
      <c r="G582" s="23" t="n">
        <f aca="false">B582-B581</f>
        <v>-165</v>
      </c>
      <c r="H582" s="24" t="n">
        <f aca="false">G582/B582</f>
        <v>-0.0105196047178833</v>
      </c>
      <c r="I582" s="23" t="n">
        <f aca="false">IF(G582&gt;=0,D583-B582,C583-B582)</f>
        <v>115</v>
      </c>
      <c r="P582" s="7" t="n">
        <f aca="false">AA582/Z582</f>
        <v>0.00294136453737451</v>
      </c>
      <c r="Q582" s="31" t="n">
        <f aca="false">(B582-AC582)/AC582</f>
        <v>0.0578062527096681</v>
      </c>
      <c r="R582" s="31" t="n">
        <f aca="false">(B582-AD582)/AD582</f>
        <v>0.0636151727060818</v>
      </c>
      <c r="S582" s="5" t="n">
        <f aca="false">C582-AVERAGE($C578:C582)</f>
        <v>278</v>
      </c>
      <c r="T582" s="5" t="n">
        <f aca="false">D582-AVERAGE($D578:D582)</f>
        <v>-56</v>
      </c>
      <c r="U582" s="6" t="n">
        <f aca="false">Z582-AC582</f>
        <v>811.142857142857</v>
      </c>
      <c r="V582" s="6" t="n">
        <f aca="false">Z582-AD582</f>
        <v>892.125</v>
      </c>
      <c r="W582" s="2" t="n">
        <f aca="false">C582</f>
        <v>16165</v>
      </c>
      <c r="X582" s="2" t="n">
        <f aca="false">D582</f>
        <v>15420</v>
      </c>
      <c r="Y582" s="8" t="n">
        <f aca="false">B582</f>
        <v>15685</v>
      </c>
      <c r="Z582" s="2" t="n">
        <f aca="false">AVERAGE($B578:$B582)</f>
        <v>15639</v>
      </c>
      <c r="AA582" s="6" t="n">
        <f aca="false">B582-Z582</f>
        <v>46</v>
      </c>
      <c r="AB582" s="25" t="n">
        <f aca="false">AVERAGE(AA581:AA582)</f>
        <v>168</v>
      </c>
      <c r="AC582" s="2" t="n">
        <f aca="false">AVERAGE($B569:$B582)</f>
        <v>14827.8571428571</v>
      </c>
      <c r="AD582" s="2" t="n">
        <f aca="false">AVERAGE($B567:$B582)</f>
        <v>14746.875</v>
      </c>
      <c r="AE582" s="2" t="n">
        <f aca="false">AVERAGE($B567:$B582)</f>
        <v>14746.875</v>
      </c>
      <c r="AF582" s="2" t="n">
        <f aca="false">Z582-AE582</f>
        <v>892.125</v>
      </c>
      <c r="AG582" s="2" t="n">
        <f aca="false">AF582+35000</f>
        <v>35892.125</v>
      </c>
      <c r="AJ582" s="0" t="n">
        <f aca="false">IF(B582&lt;B581,B581-B582,0)</f>
        <v>165</v>
      </c>
      <c r="AK582" s="0" t="n">
        <f aca="false">IF(B582&gt;B581,B582-B581,0)</f>
        <v>0</v>
      </c>
      <c r="AL582" s="26" t="n">
        <f aca="false">1-1/(1+(SUM(AK567:AK582)/SUM(AJ567:AJ582)))</f>
        <v>0.547945205479452</v>
      </c>
    </row>
    <row r="583" customFormat="false" ht="12.75" hidden="false" customHeight="false" outlineLevel="0" collapsed="false">
      <c r="A583" s="1" t="n">
        <v>40885</v>
      </c>
      <c r="B583" s="2" t="n">
        <v>14955</v>
      </c>
      <c r="C583" s="2" t="n">
        <v>15800</v>
      </c>
      <c r="D583" s="2" t="n">
        <v>14885</v>
      </c>
      <c r="E583" s="2" t="n">
        <v>15730</v>
      </c>
      <c r="F583" s="3" t="n">
        <f aca="false">[1]FIB30MNA!$F3314</f>
        <v>25860</v>
      </c>
      <c r="G583" s="23" t="n">
        <f aca="false">B583-B582</f>
        <v>-730</v>
      </c>
      <c r="H583" s="24" t="n">
        <f aca="false">G583/B583</f>
        <v>-0.0488131059846205</v>
      </c>
      <c r="I583" s="23" t="n">
        <f aca="false">IF(G583&gt;=0,D584-B583,C584-B583)</f>
        <v>555</v>
      </c>
      <c r="P583" s="7" t="n">
        <f aca="false">AA583/Z583</f>
        <v>-0.0402387370042357</v>
      </c>
      <c r="Q583" s="31" t="n">
        <f aca="false">(B583-AC583)/AC583</f>
        <v>0.00690119508500253</v>
      </c>
      <c r="R583" s="31" t="n">
        <f aca="false">(B583-AD583)/AD583</f>
        <v>0.0113698803837863</v>
      </c>
      <c r="S583" s="5" t="n">
        <f aca="false">C583-AVERAGE($C579:C583)</f>
        <v>-155</v>
      </c>
      <c r="T583" s="5" t="n">
        <f aca="false">D583-AVERAGE($D579:D583)</f>
        <v>-541</v>
      </c>
      <c r="U583" s="6" t="n">
        <f aca="false">Z583-AC583</f>
        <v>729.5</v>
      </c>
      <c r="V583" s="6" t="n">
        <f aca="false">Z583-AD583</f>
        <v>795.125</v>
      </c>
      <c r="W583" s="2" t="n">
        <f aca="false">C583</f>
        <v>15800</v>
      </c>
      <c r="X583" s="2" t="n">
        <f aca="false">D583</f>
        <v>14885</v>
      </c>
      <c r="Y583" s="8" t="n">
        <f aca="false">B583</f>
        <v>14955</v>
      </c>
      <c r="Z583" s="2" t="n">
        <f aca="false">AVERAGE($B579:$B583)</f>
        <v>15582</v>
      </c>
      <c r="AA583" s="6" t="n">
        <f aca="false">B583-Z583</f>
        <v>-627</v>
      </c>
      <c r="AB583" s="25" t="n">
        <f aca="false">AVERAGE(AA582:AA583)</f>
        <v>-290.5</v>
      </c>
      <c r="AC583" s="2" t="n">
        <f aca="false">AVERAGE($B570:$B583)</f>
        <v>14852.5</v>
      </c>
      <c r="AD583" s="2" t="n">
        <f aca="false">AVERAGE($B568:$B583)</f>
        <v>14786.875</v>
      </c>
      <c r="AE583" s="2" t="n">
        <f aca="false">AVERAGE($B568:$B583)</f>
        <v>14786.875</v>
      </c>
      <c r="AF583" s="2" t="n">
        <f aca="false">Z583-AE583</f>
        <v>795.125</v>
      </c>
      <c r="AG583" s="2" t="n">
        <f aca="false">AF583+35000</f>
        <v>35795.125</v>
      </c>
      <c r="AJ583" s="0" t="n">
        <f aca="false">IF(B583&lt;B582,B582-B583,0)</f>
        <v>730</v>
      </c>
      <c r="AK583" s="0" t="n">
        <f aca="false">IF(B583&gt;B582,B583-B582,0)</f>
        <v>0</v>
      </c>
      <c r="AL583" s="26" t="n">
        <f aca="false">1-1/(1+(SUM(AK568:AK583)/SUM(AJ568:AJ583)))</f>
        <v>0.555555555555556</v>
      </c>
    </row>
    <row r="584" customFormat="false" ht="12.75" hidden="false" customHeight="false" outlineLevel="0" collapsed="false">
      <c r="A584" s="1" t="n">
        <v>40886</v>
      </c>
      <c r="B584" s="2" t="n">
        <v>15475</v>
      </c>
      <c r="C584" s="2" t="n">
        <v>15510</v>
      </c>
      <c r="D584" s="2" t="n">
        <v>14850</v>
      </c>
      <c r="E584" s="2" t="n">
        <v>14885</v>
      </c>
      <c r="F584" s="3" t="n">
        <f aca="false">[1]FIB30MNA!$F3315</f>
        <v>23187</v>
      </c>
      <c r="G584" s="23" t="n">
        <f aca="false">B584-B583</f>
        <v>520</v>
      </c>
      <c r="H584" s="24" t="n">
        <f aca="false">G584/B584</f>
        <v>0.0336025848142165</v>
      </c>
      <c r="I584" s="23" t="n">
        <f aca="false">IF(G584&gt;=0,D585-B584,C585-B584)</f>
        <v>-585</v>
      </c>
      <c r="P584" s="7" t="n">
        <f aca="false">AA584/Z584</f>
        <v>-0.00693062953218251</v>
      </c>
      <c r="Q584" s="31" t="n">
        <f aca="false">(B584-AC584)/AC584</f>
        <v>0.0381924477669158</v>
      </c>
      <c r="R584" s="31" t="n">
        <f aca="false">(B584-AD584)/AD584</f>
        <v>0.0402487185950761</v>
      </c>
      <c r="S584" s="5" t="n">
        <f aca="false">C584-AVERAGE($C580:C584)</f>
        <v>-397</v>
      </c>
      <c r="T584" s="5" t="n">
        <f aca="false">D584-AVERAGE($D580:D584)</f>
        <v>-469</v>
      </c>
      <c r="U584" s="6" t="n">
        <f aca="false">Z584-AC584</f>
        <v>677.285714285714</v>
      </c>
      <c r="V584" s="6" t="n">
        <f aca="false">Z584-AD584</f>
        <v>706.75</v>
      </c>
      <c r="W584" s="2" t="n">
        <f aca="false">C584</f>
        <v>15510</v>
      </c>
      <c r="X584" s="2" t="n">
        <f aca="false">D584</f>
        <v>14850</v>
      </c>
      <c r="Y584" s="8" t="n">
        <f aca="false">B584</f>
        <v>15475</v>
      </c>
      <c r="Z584" s="2" t="n">
        <f aca="false">AVERAGE($B580:$B584)</f>
        <v>15583</v>
      </c>
      <c r="AA584" s="6" t="n">
        <f aca="false">B584-Z584</f>
        <v>-108</v>
      </c>
      <c r="AB584" s="25" t="n">
        <f aca="false">AVERAGE(AA583:AA584)</f>
        <v>-367.5</v>
      </c>
      <c r="AC584" s="2" t="n">
        <f aca="false">AVERAGE($B571:$B584)</f>
        <v>14905.7142857143</v>
      </c>
      <c r="AD584" s="2" t="n">
        <f aca="false">AVERAGE($B569:$B584)</f>
        <v>14876.25</v>
      </c>
      <c r="AE584" s="2" t="n">
        <f aca="false">AVERAGE($B569:$B584)</f>
        <v>14876.25</v>
      </c>
      <c r="AF584" s="2" t="n">
        <f aca="false">Z584-AE584</f>
        <v>706.75</v>
      </c>
      <c r="AG584" s="2" t="n">
        <f aca="false">AF584+35000</f>
        <v>35706.75</v>
      </c>
      <c r="AJ584" s="0" t="n">
        <f aca="false">IF(B584&lt;B583,B583-B584,0)</f>
        <v>0</v>
      </c>
      <c r="AK584" s="0" t="n">
        <f aca="false">IF(B584&gt;B583,B584-B583,0)</f>
        <v>520</v>
      </c>
      <c r="AL584" s="26" t="n">
        <f aca="false">1-1/(1+(SUM(AK569:AK584)/SUM(AJ569:AJ584)))</f>
        <v>0.618968386023294</v>
      </c>
    </row>
    <row r="585" customFormat="false" ht="12.75" hidden="false" customHeight="false" outlineLevel="0" collapsed="false">
      <c r="A585" s="1" t="n">
        <v>40889</v>
      </c>
      <c r="B585" s="2" t="n">
        <v>14900</v>
      </c>
      <c r="C585" s="2" t="n">
        <v>15480</v>
      </c>
      <c r="D585" s="2" t="n">
        <v>14890</v>
      </c>
      <c r="E585" s="2" t="n">
        <v>15375</v>
      </c>
      <c r="F585" s="3" t="n">
        <f aca="false">[1]FIB30MNA!$F3316</f>
        <v>29499</v>
      </c>
      <c r="G585" s="23" t="n">
        <f aca="false">B585-B584</f>
        <v>-575</v>
      </c>
      <c r="H585" s="24" t="n">
        <f aca="false">G585/B585</f>
        <v>-0.0385906040268456</v>
      </c>
      <c r="I585" s="23" t="n">
        <f aca="false">IF(G585&gt;=0,D586-B585,C586-B585)</f>
        <v>255</v>
      </c>
      <c r="P585" s="7" t="n">
        <f aca="false">AA585/Z585</f>
        <v>-0.0307682300136603</v>
      </c>
      <c r="Q585" s="31" t="n">
        <f aca="false">(B585-AC585)/AC585</f>
        <v>-0.00448601698959624</v>
      </c>
      <c r="R585" s="31" t="n">
        <f aca="false">(B585-AD585)/AD585</f>
        <v>0.000377659351265159</v>
      </c>
      <c r="S585" s="5" t="n">
        <f aca="false">C585-AVERAGE($C581:C585)</f>
        <v>-325</v>
      </c>
      <c r="T585" s="5" t="n">
        <f aca="false">D585-AVERAGE($D581:D585)</f>
        <v>-270</v>
      </c>
      <c r="U585" s="6" t="n">
        <f aca="false">Z585-AC585</f>
        <v>405.857142857143</v>
      </c>
      <c r="V585" s="6" t="n">
        <f aca="false">Z585-AD585</f>
        <v>478.625</v>
      </c>
      <c r="W585" s="2" t="n">
        <f aca="false">C585</f>
        <v>15480</v>
      </c>
      <c r="X585" s="2" t="n">
        <f aca="false">D585</f>
        <v>14890</v>
      </c>
      <c r="Y585" s="8" t="n">
        <f aca="false">B585</f>
        <v>14900</v>
      </c>
      <c r="Z585" s="2" t="n">
        <f aca="false">AVERAGE($B581:$B585)</f>
        <v>15373</v>
      </c>
      <c r="AA585" s="6" t="n">
        <f aca="false">B585-Z585</f>
        <v>-473</v>
      </c>
      <c r="AB585" s="25" t="n">
        <f aca="false">AVERAGE(AA584:AA585)</f>
        <v>-290.5</v>
      </c>
      <c r="AC585" s="2" t="n">
        <f aca="false">AVERAGE($B572:$B585)</f>
        <v>14967.1428571429</v>
      </c>
      <c r="AD585" s="2" t="n">
        <f aca="false">AVERAGE($B570:$B585)</f>
        <v>14894.375</v>
      </c>
      <c r="AE585" s="2" t="n">
        <f aca="false">AVERAGE($B570:$B585)</f>
        <v>14894.375</v>
      </c>
      <c r="AF585" s="2" t="n">
        <f aca="false">Z585-AE585</f>
        <v>478.625</v>
      </c>
      <c r="AG585" s="2" t="n">
        <f aca="false">AF585+35000</f>
        <v>35478.625</v>
      </c>
      <c r="AJ585" s="0" t="n">
        <f aca="false">IF(B585&lt;B584,B584-B585,0)</f>
        <v>575</v>
      </c>
      <c r="AK585" s="0" t="n">
        <f aca="false">IF(B585&gt;B584,B585-B584,0)</f>
        <v>0</v>
      </c>
      <c r="AL585" s="26" t="n">
        <f aca="false">1-1/(1+(SUM(AK570:AK585)/SUM(AJ570:AJ585)))</f>
        <v>0.524086378737542</v>
      </c>
    </row>
    <row r="586" customFormat="false" ht="12.75" hidden="false" customHeight="false" outlineLevel="0" collapsed="false">
      <c r="A586" s="1" t="n">
        <v>40890</v>
      </c>
      <c r="B586" s="2" t="n">
        <v>14865</v>
      </c>
      <c r="C586" s="2" t="n">
        <v>15155</v>
      </c>
      <c r="D586" s="2" t="n">
        <v>14740</v>
      </c>
      <c r="E586" s="2" t="n">
        <v>14985</v>
      </c>
      <c r="F586" s="3" t="n">
        <f aca="false">[1]FIB30MNA!$F3317</f>
        <v>39593</v>
      </c>
      <c r="G586" s="23" t="n">
        <f aca="false">B586-B585</f>
        <v>-35</v>
      </c>
      <c r="H586" s="24" t="n">
        <f aca="false">G586/B586</f>
        <v>-0.00235452404978137</v>
      </c>
      <c r="I586" s="23" t="n">
        <f aca="false">IF(G586&gt;=0,D587-B586,C587-B586)</f>
        <v>100</v>
      </c>
      <c r="P586" s="7" t="n">
        <f aca="false">AA586/Z586</f>
        <v>-0.0204928835002636</v>
      </c>
      <c r="Q586" s="31" t="n">
        <f aca="false">(B586-AC586)/AC586</f>
        <v>-0.0133225867627537</v>
      </c>
      <c r="R586" s="31" t="n">
        <f aca="false">(B586-AD586)/AD586</f>
        <v>-0.00253727274633563</v>
      </c>
      <c r="S586" s="5" t="n">
        <f aca="false">C586-AVERAGE($C582:C586)</f>
        <v>-467</v>
      </c>
      <c r="T586" s="5" t="n">
        <f aca="false">D586-AVERAGE($D582:D586)</f>
        <v>-217</v>
      </c>
      <c r="U586" s="6" t="n">
        <f aca="false">Z586-AC586</f>
        <v>110.285714285714</v>
      </c>
      <c r="V586" s="6" t="n">
        <f aca="false">Z586-AD586</f>
        <v>273.1875</v>
      </c>
      <c r="W586" s="2" t="n">
        <f aca="false">C586</f>
        <v>15155</v>
      </c>
      <c r="X586" s="2" t="n">
        <f aca="false">D586</f>
        <v>14740</v>
      </c>
      <c r="Y586" s="8" t="n">
        <f aca="false">B586</f>
        <v>14865</v>
      </c>
      <c r="Z586" s="2" t="n">
        <f aca="false">AVERAGE($B582:$B586)</f>
        <v>15176</v>
      </c>
      <c r="AA586" s="6" t="n">
        <f aca="false">B586-Z586</f>
        <v>-311</v>
      </c>
      <c r="AB586" s="25" t="n">
        <f aca="false">AVERAGE(AA585:AA586)</f>
        <v>-392</v>
      </c>
      <c r="AC586" s="2" t="n">
        <f aca="false">AVERAGE($B573:$B586)</f>
        <v>15065.7142857143</v>
      </c>
      <c r="AD586" s="2" t="n">
        <f aca="false">AVERAGE($B571:$B586)</f>
        <v>14902.8125</v>
      </c>
      <c r="AE586" s="2" t="n">
        <f aca="false">AVERAGE($B571:$B586)</f>
        <v>14902.8125</v>
      </c>
      <c r="AF586" s="2" t="n">
        <f aca="false">Z586-AE586</f>
        <v>273.1875</v>
      </c>
      <c r="AG586" s="2" t="n">
        <f aca="false">AF586+35000</f>
        <v>35273.1875</v>
      </c>
      <c r="AJ586" s="0" t="n">
        <f aca="false">IF(B586&lt;B585,B585-B586,0)</f>
        <v>35</v>
      </c>
      <c r="AK586" s="0" t="n">
        <f aca="false">IF(B586&gt;B585,B586-B585,0)</f>
        <v>0</v>
      </c>
      <c r="AL586" s="26" t="n">
        <f aca="false">1-1/(1+(SUM(AK571:AK586)/SUM(AJ571:AJ586)))</f>
        <v>0.511373209772536</v>
      </c>
    </row>
    <row r="587" customFormat="false" ht="12.75" hidden="false" customHeight="false" outlineLevel="0" collapsed="false">
      <c r="A587" s="1" t="n">
        <v>40891</v>
      </c>
      <c r="B587" s="2" t="n">
        <v>14415</v>
      </c>
      <c r="C587" s="2" t="n">
        <v>14965</v>
      </c>
      <c r="D587" s="2" t="n">
        <v>14410</v>
      </c>
      <c r="E587" s="2" t="n">
        <v>14785</v>
      </c>
      <c r="F587" s="3" t="n">
        <f aca="false">[1]FIB30MNA!$F3318</f>
        <v>41445</v>
      </c>
      <c r="G587" s="23" t="n">
        <f aca="false">B587-B586</f>
        <v>-450</v>
      </c>
      <c r="H587" s="24" t="n">
        <f aca="false">G587/B587</f>
        <v>-0.0312174817898023</v>
      </c>
      <c r="I587" s="23" t="n">
        <f aca="false">IF(G587&gt;=0,D588-B587,C588-B587)</f>
        <v>315</v>
      </c>
      <c r="P587" s="7" t="n">
        <f aca="false">AA587/Z587</f>
        <v>-0.0339766787293928</v>
      </c>
      <c r="Q587" s="31" t="n">
        <f aca="false">(B587-AC587)/AC587</f>
        <v>-0.0459960291197882</v>
      </c>
      <c r="R587" s="31" t="n">
        <f aca="false">(B587-AD587)/AD587</f>
        <v>-0.0342517377104095</v>
      </c>
      <c r="S587" s="5" t="n">
        <f aca="false">C587-AVERAGE($C583:C587)</f>
        <v>-417</v>
      </c>
      <c r="T587" s="5" t="n">
        <f aca="false">D587-AVERAGE($D583:D587)</f>
        <v>-345</v>
      </c>
      <c r="U587" s="6" t="n">
        <f aca="false">Z587-AC587</f>
        <v>-188</v>
      </c>
      <c r="V587" s="6" t="n">
        <f aca="false">Z587-AD587</f>
        <v>-4.25</v>
      </c>
      <c r="W587" s="2" t="n">
        <f aca="false">C587</f>
        <v>14965</v>
      </c>
      <c r="X587" s="2" t="n">
        <f aca="false">D587</f>
        <v>14410</v>
      </c>
      <c r="Y587" s="8" t="n">
        <f aca="false">B587</f>
        <v>14415</v>
      </c>
      <c r="Z587" s="2" t="n">
        <f aca="false">AVERAGE($B583:$B587)</f>
        <v>14922</v>
      </c>
      <c r="AA587" s="6" t="n">
        <f aca="false">B587-Z587</f>
        <v>-507</v>
      </c>
      <c r="AB587" s="25" t="n">
        <f aca="false">AVERAGE(AA586:AA587)</f>
        <v>-409</v>
      </c>
      <c r="AC587" s="2" t="n">
        <f aca="false">AVERAGE($B574:$B587)</f>
        <v>15110</v>
      </c>
      <c r="AD587" s="2" t="n">
        <f aca="false">AVERAGE($B572:$B587)</f>
        <v>14926.25</v>
      </c>
      <c r="AE587" s="2" t="n">
        <f aca="false">AVERAGE($B572:$B587)</f>
        <v>14926.25</v>
      </c>
      <c r="AF587" s="2" t="n">
        <f aca="false">Z587-AE587</f>
        <v>-4.25</v>
      </c>
      <c r="AG587" s="2" t="n">
        <f aca="false">AF587+35000</f>
        <v>34995.75</v>
      </c>
      <c r="AJ587" s="0" t="n">
        <f aca="false">IF(B587&lt;B586,B586-B587,0)</f>
        <v>450</v>
      </c>
      <c r="AK587" s="0" t="n">
        <f aca="false">IF(B587&gt;B586,B587-B586,0)</f>
        <v>0</v>
      </c>
      <c r="AL587" s="26" t="n">
        <f aca="false">1-1/(1+(SUM(AK572:AK587)/SUM(AJ572:AJ587)))</f>
        <v>0.532923617208077</v>
      </c>
    </row>
    <row r="588" customFormat="false" ht="12.75" hidden="false" customHeight="false" outlineLevel="0" collapsed="false">
      <c r="A588" s="1" t="n">
        <v>40892</v>
      </c>
      <c r="B588" s="2" t="n">
        <v>14625</v>
      </c>
      <c r="C588" s="2" t="n">
        <v>14730</v>
      </c>
      <c r="D588" s="2" t="n">
        <v>14435</v>
      </c>
      <c r="E588" s="2" t="n">
        <v>14525</v>
      </c>
      <c r="F588" s="3" t="n">
        <f aca="false">[1]FIB30MNA!$F3319</f>
        <v>28388</v>
      </c>
      <c r="G588" s="23" t="n">
        <f aca="false">B588-B587</f>
        <v>210</v>
      </c>
      <c r="H588" s="24" t="n">
        <f aca="false">G588/B588</f>
        <v>0.0143589743589744</v>
      </c>
      <c r="I588" s="23" t="n">
        <f aca="false">IF(G588&gt;=0,D589-B588,C589-B588)</f>
        <v>-190</v>
      </c>
      <c r="P588" s="7" t="n">
        <f aca="false">AA588/Z588</f>
        <v>-0.0155492730210016</v>
      </c>
      <c r="Q588" s="31" t="n">
        <f aca="false">(B588-AC588)/AC588</f>
        <v>-0.0344258429615656</v>
      </c>
      <c r="R588" s="31" t="n">
        <f aca="false">(B588-AD588)/AD588</f>
        <v>-0.024837472912152</v>
      </c>
      <c r="S588" s="5" t="n">
        <f aca="false">C588-AVERAGE($C584:C588)</f>
        <v>-438</v>
      </c>
      <c r="T588" s="5" t="n">
        <f aca="false">D588-AVERAGE($D584:D588)</f>
        <v>-230</v>
      </c>
      <c r="U588" s="6" t="n">
        <f aca="false">Z588-AC588</f>
        <v>-290.428571428571</v>
      </c>
      <c r="V588" s="6" t="n">
        <f aca="false">Z588-AD588</f>
        <v>-141.5</v>
      </c>
      <c r="W588" s="2" t="n">
        <f aca="false">C588</f>
        <v>14730</v>
      </c>
      <c r="X588" s="2" t="n">
        <f aca="false">D588</f>
        <v>14435</v>
      </c>
      <c r="Y588" s="8" t="n">
        <f aca="false">B588</f>
        <v>14625</v>
      </c>
      <c r="Z588" s="2" t="n">
        <f aca="false">AVERAGE($B584:$B588)</f>
        <v>14856</v>
      </c>
      <c r="AA588" s="6" t="n">
        <f aca="false">B588-Z588</f>
        <v>-231</v>
      </c>
      <c r="AB588" s="25" t="n">
        <f aca="false">AVERAGE(AA587:AA588)</f>
        <v>-369</v>
      </c>
      <c r="AC588" s="2" t="n">
        <f aca="false">AVERAGE($B575:$B588)</f>
        <v>15146.4285714286</v>
      </c>
      <c r="AD588" s="2" t="n">
        <f aca="false">AVERAGE($B573:$B588)</f>
        <v>14997.5</v>
      </c>
      <c r="AE588" s="2" t="n">
        <f aca="false">AVERAGE($B573:$B588)</f>
        <v>14997.5</v>
      </c>
      <c r="AF588" s="2" t="n">
        <f aca="false">Z588-AE588</f>
        <v>-141.5</v>
      </c>
      <c r="AG588" s="2" t="n">
        <f aca="false">AF588+35000</f>
        <v>34858.5</v>
      </c>
      <c r="AJ588" s="0" t="n">
        <f aca="false">IF(B588&lt;B587,B587-B588,0)</f>
        <v>0</v>
      </c>
      <c r="AK588" s="0" t="n">
        <f aca="false">IF(B588&gt;B587,B588-B587,0)</f>
        <v>210</v>
      </c>
      <c r="AL588" s="26" t="n">
        <f aca="false">1-1/(1+(SUM(AK573:AK588)/SUM(AJ573:AJ588)))</f>
        <v>0.606542056074766</v>
      </c>
    </row>
    <row r="589" customFormat="false" ht="12.75" hidden="false" customHeight="false" outlineLevel="0" collapsed="false">
      <c r="A589" s="1" t="n">
        <v>40893</v>
      </c>
      <c r="B589" s="2" t="n">
        <f aca="false">B588</f>
        <v>14625</v>
      </c>
      <c r="C589" s="2" t="n">
        <f aca="false">C588</f>
        <v>14730</v>
      </c>
      <c r="D589" s="2" t="n">
        <f aca="false">D588</f>
        <v>14435</v>
      </c>
      <c r="E589" s="2" t="n">
        <f aca="false">E588</f>
        <v>14525</v>
      </c>
      <c r="F589" s="3" t="n">
        <f aca="false">[1]FIB30MNA!$F3320</f>
        <v>15068</v>
      </c>
      <c r="G589" s="23" t="n">
        <f aca="false">B589-B588</f>
        <v>0</v>
      </c>
      <c r="H589" s="24" t="n">
        <f aca="false">G589/B589</f>
        <v>0</v>
      </c>
      <c r="I589" s="23" t="n">
        <f aca="false">IF(G589&gt;=0,D590-B589,C590-B589)</f>
        <v>1480</v>
      </c>
      <c r="P589" s="7" t="n">
        <f aca="false">AA589/Z589</f>
        <v>-0.00415361568841073</v>
      </c>
      <c r="Q589" s="31" t="n">
        <f aca="false">(B589-AC589)/AC589</f>
        <v>-0.0342436677515212</v>
      </c>
      <c r="R589" s="31" t="n">
        <f aca="false">(B589-AD589)/AD589</f>
        <v>-0.0281988454670044</v>
      </c>
      <c r="S589" s="5" t="n">
        <f aca="false">C589-AVERAGE($C585:C589)</f>
        <v>-282</v>
      </c>
      <c r="T589" s="5" t="n">
        <f aca="false">D589-AVERAGE($D585:D589)</f>
        <v>-147</v>
      </c>
      <c r="U589" s="6" t="n">
        <f aca="false">Z589-AC589</f>
        <v>-457.571428571429</v>
      </c>
      <c r="V589" s="6" t="n">
        <f aca="false">Z589-AD589</f>
        <v>-363.375</v>
      </c>
      <c r="W589" s="2" t="n">
        <f aca="false">C589</f>
        <v>14730</v>
      </c>
      <c r="X589" s="2" t="n">
        <f aca="false">D589</f>
        <v>14435</v>
      </c>
      <c r="Y589" s="8" t="n">
        <f aca="false">B589</f>
        <v>14625</v>
      </c>
      <c r="Z589" s="2" t="n">
        <f aca="false">AVERAGE($B585:$B589)</f>
        <v>14686</v>
      </c>
      <c r="AA589" s="6" t="n">
        <f aca="false">B589-Z589</f>
        <v>-61</v>
      </c>
      <c r="AB589" s="25" t="n">
        <f aca="false">AVERAGE(AA588:AA589)</f>
        <v>-146</v>
      </c>
      <c r="AC589" s="2" t="n">
        <f aca="false">AVERAGE($B576:$B589)</f>
        <v>15143.5714285714</v>
      </c>
      <c r="AD589" s="2" t="n">
        <f aca="false">AVERAGE($B574:$B589)</f>
        <v>15049.375</v>
      </c>
      <c r="AE589" s="2" t="n">
        <f aca="false">AVERAGE($B574:$B589)</f>
        <v>15049.375</v>
      </c>
      <c r="AF589" s="2" t="n">
        <f aca="false">Z589-AE589</f>
        <v>-363.375</v>
      </c>
      <c r="AG589" s="2" t="n">
        <f aca="false">AF589+35000</f>
        <v>34636.625</v>
      </c>
      <c r="AJ589" s="0" t="n">
        <f aca="false">IF(B589&lt;B588,B588-B589,0)</f>
        <v>0</v>
      </c>
      <c r="AK589" s="0" t="n">
        <f aca="false">IF(B589&gt;B588,B589-B588,0)</f>
        <v>0</v>
      </c>
      <c r="AL589" s="26" t="n">
        <f aca="false">1-1/(1+(SUM(AK574:AK589)/SUM(AJ574:AJ589)))</f>
        <v>0.58234126984127</v>
      </c>
    </row>
    <row r="590" customFormat="false" ht="12.75" hidden="false" customHeight="false" outlineLevel="0" collapsed="false">
      <c r="A590" s="1" t="n">
        <v>40968</v>
      </c>
      <c r="B590" s="2" t="n">
        <v>16300</v>
      </c>
      <c r="C590" s="2" t="n">
        <v>16300</v>
      </c>
      <c r="D590" s="2" t="n">
        <v>16105</v>
      </c>
      <c r="E590" s="2" t="n">
        <v>16140</v>
      </c>
      <c r="F590" s="3" t="n">
        <f aca="false">[1]FIB30MNA!$F3372</f>
        <v>21608</v>
      </c>
      <c r="G590" s="23" t="n">
        <f aca="false">B590-B589</f>
        <v>1675</v>
      </c>
      <c r="H590" s="24" t="n">
        <f aca="false">G590/B590</f>
        <v>0.102760736196319</v>
      </c>
      <c r="I590" s="23" t="n">
        <f aca="false">IF(G590&gt;=0,D591-B590,C591-B590)</f>
        <v>-45</v>
      </c>
      <c r="P590" s="7" t="n">
        <f aca="false">AA590/Z590</f>
        <v>0.0891353735132968</v>
      </c>
      <c r="Q590" s="31" t="n">
        <f aca="false">(B590-AC590)/AC590</f>
        <v>0.0681270331624892</v>
      </c>
      <c r="R590" s="31" t="n">
        <f aca="false">(B590-AD590)/AD590</f>
        <v>0.0733614569400144</v>
      </c>
      <c r="S590" s="5" t="n">
        <f aca="false">C590-AVERAGE($C586:C590)</f>
        <v>1124</v>
      </c>
      <c r="T590" s="5" t="n">
        <f aca="false">D590-AVERAGE($D586:D590)</f>
        <v>1280</v>
      </c>
      <c r="U590" s="6" t="n">
        <f aca="false">Z590-AC590</f>
        <v>-294.357142857143</v>
      </c>
      <c r="V590" s="6" t="n">
        <f aca="false">Z590-AD590</f>
        <v>-219.9375</v>
      </c>
      <c r="W590" s="2" t="n">
        <f aca="false">C590</f>
        <v>16300</v>
      </c>
      <c r="X590" s="2" t="n">
        <f aca="false">D590</f>
        <v>16105</v>
      </c>
      <c r="Y590" s="8" t="n">
        <f aca="false">B590</f>
        <v>16300</v>
      </c>
      <c r="Z590" s="2" t="n">
        <f aca="false">AVERAGE($B586:$B590)</f>
        <v>14966</v>
      </c>
      <c r="AA590" s="6" t="n">
        <f aca="false">B590-Z590</f>
        <v>1334</v>
      </c>
      <c r="AB590" s="25" t="n">
        <f aca="false">AVERAGE(AA589:AA590)</f>
        <v>636.5</v>
      </c>
      <c r="AC590" s="2" t="n">
        <f aca="false">AVERAGE($B577:$B590)</f>
        <v>15260.3571428571</v>
      </c>
      <c r="AD590" s="2" t="n">
        <f aca="false">AVERAGE($B575:$B590)</f>
        <v>15185.9375</v>
      </c>
      <c r="AE590" s="2" t="n">
        <f aca="false">AVERAGE($B575:$B590)</f>
        <v>15185.9375</v>
      </c>
      <c r="AF590" s="2" t="n">
        <f aca="false">Z590-AE590</f>
        <v>-219.9375</v>
      </c>
      <c r="AG590" s="2" t="n">
        <f aca="false">AF590+35000</f>
        <v>34780.0625</v>
      </c>
      <c r="AJ590" s="0" t="n">
        <f aca="false">IF(B590&lt;B589,B589-B590,0)</f>
        <v>0</v>
      </c>
      <c r="AK590" s="0" t="n">
        <f aca="false">IF(B590&gt;B589,B590-B589,0)</f>
        <v>1675</v>
      </c>
      <c r="AL590" s="26" t="n">
        <f aca="false">1-1/(1+(SUM(AK575:AK590)/SUM(AJ575:AJ590)))</f>
        <v>0.670836591086787</v>
      </c>
    </row>
    <row r="591" customFormat="false" ht="12.75" hidden="false" customHeight="false" outlineLevel="0" collapsed="false">
      <c r="A591" s="1" t="n">
        <v>40969</v>
      </c>
      <c r="B591" s="2" t="n">
        <v>16845</v>
      </c>
      <c r="C591" s="2" t="n">
        <v>16855</v>
      </c>
      <c r="D591" s="2" t="n">
        <v>16255</v>
      </c>
      <c r="E591" s="2" t="n">
        <v>16360</v>
      </c>
      <c r="F591" s="3" t="n">
        <f aca="false">[1]FIB30MNA!$F3373</f>
        <v>20384</v>
      </c>
      <c r="G591" s="23" t="n">
        <f aca="false">B591-B590</f>
        <v>545</v>
      </c>
      <c r="H591" s="24" t="n">
        <f aca="false">G591/B591</f>
        <v>0.0323538141881864</v>
      </c>
      <c r="I591" s="23" t="n">
        <f aca="false">IF(G591&gt;=0,D592-B591,C592-B591)</f>
        <v>-50</v>
      </c>
      <c r="P591" s="7" t="n">
        <f aca="false">AA591/Z591</f>
        <v>0.0965369092566072</v>
      </c>
      <c r="Q591" s="31" t="n">
        <f aca="false">(B591-AC591)/AC591</f>
        <v>0.095864312267658</v>
      </c>
      <c r="R591" s="31" t="n">
        <f aca="false">(B591-AD591)/AD591</f>
        <v>0.0993861026697396</v>
      </c>
      <c r="S591" s="5" t="n">
        <f aca="false">C591-AVERAGE($C587:C591)</f>
        <v>1339</v>
      </c>
      <c r="T591" s="5" t="n">
        <f aca="false">D591-AVERAGE($D587:D591)</f>
        <v>1127</v>
      </c>
      <c r="U591" s="6" t="n">
        <f aca="false">Z591-AC591</f>
        <v>-9.42857142857065</v>
      </c>
      <c r="V591" s="6" t="n">
        <f aca="false">Z591-AD591</f>
        <v>39.8125</v>
      </c>
      <c r="W591" s="2" t="n">
        <f aca="false">C591</f>
        <v>16855</v>
      </c>
      <c r="X591" s="2" t="n">
        <f aca="false">D591</f>
        <v>16255</v>
      </c>
      <c r="Y591" s="8" t="n">
        <f aca="false">B591</f>
        <v>16845</v>
      </c>
      <c r="Z591" s="2" t="n">
        <f aca="false">AVERAGE($B587:$B591)</f>
        <v>15362</v>
      </c>
      <c r="AA591" s="6" t="n">
        <f aca="false">B591-Z591</f>
        <v>1483</v>
      </c>
      <c r="AB591" s="25" t="n">
        <f aca="false">AVERAGE(AA590:AA591)</f>
        <v>1408.5</v>
      </c>
      <c r="AC591" s="2" t="n">
        <f aca="false">AVERAGE($B578:$B591)</f>
        <v>15371.4285714286</v>
      </c>
      <c r="AD591" s="2" t="n">
        <f aca="false">AVERAGE($B576:$B591)</f>
        <v>15322.1875</v>
      </c>
      <c r="AE591" s="2" t="n">
        <f aca="false">AVERAGE($B576:$B591)</f>
        <v>15322.1875</v>
      </c>
      <c r="AF591" s="2" t="n">
        <f aca="false">Z591-AE591</f>
        <v>39.8125</v>
      </c>
      <c r="AG591" s="2" t="n">
        <f aca="false">AF591+35000</f>
        <v>35039.8125</v>
      </c>
      <c r="AJ591" s="0" t="n">
        <f aca="false">IF(B591&lt;B590,B590-B591,0)</f>
        <v>0</v>
      </c>
      <c r="AK591" s="0" t="n">
        <f aca="false">IF(B591&gt;B590,B591-B590,0)</f>
        <v>545</v>
      </c>
      <c r="AL591" s="26" t="n">
        <f aca="false">1-1/(1+(SUM(AK576:AK591)/SUM(AJ576:AJ591)))</f>
        <v>0.670579029733959</v>
      </c>
    </row>
    <row r="592" customFormat="false" ht="12.75" hidden="false" customHeight="false" outlineLevel="0" collapsed="false">
      <c r="A592" s="1" t="n">
        <v>40970</v>
      </c>
      <c r="B592" s="2" t="n">
        <v>16915</v>
      </c>
      <c r="C592" s="2" t="n">
        <v>16995</v>
      </c>
      <c r="D592" s="2" t="n">
        <v>16795</v>
      </c>
      <c r="E592" s="2" t="n">
        <v>16875</v>
      </c>
      <c r="F592" s="3" t="n">
        <f aca="false">[1]FIB30MNA!$F3374</f>
        <v>13288</v>
      </c>
      <c r="G592" s="23" t="n">
        <f aca="false">B592-B591</f>
        <v>70</v>
      </c>
      <c r="H592" s="24" t="n">
        <f aca="false">G592/B592</f>
        <v>0.00413833875258646</v>
      </c>
      <c r="I592" s="23" t="n">
        <f aca="false">IF(G592&gt;=0,D593-B592,C593-B592)</f>
        <v>-300</v>
      </c>
      <c r="P592" s="7" t="n">
        <f aca="false">AA592/Z592</f>
        <v>0.0663850712394402</v>
      </c>
      <c r="Q592" s="31" t="n">
        <f aca="false">(B592-AC592)/AC592</f>
        <v>0.0919193083573486</v>
      </c>
      <c r="R592" s="31" t="n">
        <f aca="false">(B592-AD592)/AD592</f>
        <v>0.0939148359976557</v>
      </c>
      <c r="S592" s="5" t="n">
        <f aca="false">C592-AVERAGE($C588:C592)</f>
        <v>1073</v>
      </c>
      <c r="T592" s="5" t="n">
        <f aca="false">D592-AVERAGE($D588:D592)</f>
        <v>1190</v>
      </c>
      <c r="U592" s="6" t="n">
        <f aca="false">Z592-AC592</f>
        <v>370.928571428571</v>
      </c>
      <c r="V592" s="6" t="n">
        <f aca="false">Z592-AD592</f>
        <v>399.1875</v>
      </c>
      <c r="W592" s="2" t="n">
        <f aca="false">C592</f>
        <v>16995</v>
      </c>
      <c r="X592" s="2" t="n">
        <f aca="false">D592</f>
        <v>16795</v>
      </c>
      <c r="Y592" s="8" t="n">
        <f aca="false">B592</f>
        <v>16915</v>
      </c>
      <c r="Z592" s="2" t="n">
        <f aca="false">AVERAGE($B588:$B592)</f>
        <v>15862</v>
      </c>
      <c r="AA592" s="6" t="n">
        <f aca="false">B592-Z592</f>
        <v>1053</v>
      </c>
      <c r="AB592" s="25" t="n">
        <f aca="false">AVERAGE(AA591:AA592)</f>
        <v>1268</v>
      </c>
      <c r="AC592" s="2" t="n">
        <f aca="false">AVERAGE($B579:$B592)</f>
        <v>15491.0714285714</v>
      </c>
      <c r="AD592" s="2" t="n">
        <f aca="false">AVERAGE($B577:$B592)</f>
        <v>15462.8125</v>
      </c>
      <c r="AE592" s="2" t="n">
        <f aca="false">AVERAGE($B577:$B592)</f>
        <v>15462.8125</v>
      </c>
      <c r="AF592" s="2" t="n">
        <f aca="false">Z592-AE592</f>
        <v>399.1875</v>
      </c>
      <c r="AG592" s="2" t="n">
        <f aca="false">AF592+35000</f>
        <v>35399.1875</v>
      </c>
      <c r="AJ592" s="0" t="n">
        <f aca="false">IF(B592&lt;B591,B591-B592,0)</f>
        <v>0</v>
      </c>
      <c r="AK592" s="0" t="n">
        <f aca="false">IF(B592&gt;B591,B592-B591,0)</f>
        <v>70</v>
      </c>
      <c r="AL592" s="26" t="n">
        <f aca="false">1-1/(1+(SUM(AK577:AK592)/SUM(AJ577:AJ592)))</f>
        <v>0.674148606811146</v>
      </c>
    </row>
    <row r="593" customFormat="false" ht="12.75" hidden="false" customHeight="false" outlineLevel="0" collapsed="false">
      <c r="A593" s="1" t="n">
        <v>40973</v>
      </c>
      <c r="B593" s="2" t="n">
        <v>16770</v>
      </c>
      <c r="C593" s="2" t="n">
        <v>16920</v>
      </c>
      <c r="D593" s="2" t="n">
        <v>16615</v>
      </c>
      <c r="E593" s="2" t="n">
        <v>16890</v>
      </c>
      <c r="F593" s="3" t="n">
        <f aca="false">[1]FIB30MNA!$F3375</f>
        <v>19378</v>
      </c>
      <c r="G593" s="23" t="n">
        <f aca="false">B593-B592</f>
        <v>-145</v>
      </c>
      <c r="H593" s="24" t="n">
        <f aca="false">G593/B593</f>
        <v>-0.0086463923673226</v>
      </c>
      <c r="I593" s="23" t="n">
        <f aca="false">IF(G593&gt;=0,D594-B593,C594-B593)</f>
        <v>-55</v>
      </c>
      <c r="P593" s="7" t="n">
        <f aca="false">AA593/Z593</f>
        <v>0.0294027377079369</v>
      </c>
      <c r="Q593" s="31" t="n">
        <f aca="false">(B593-AC593)/AC593</f>
        <v>0.0761086283946374</v>
      </c>
      <c r="R593" s="31" t="n">
        <f aca="false">(B593-AD593)/AD593</f>
        <v>0.0780882737007052</v>
      </c>
      <c r="S593" s="5" t="n">
        <f aca="false">C593-AVERAGE($C589:C593)</f>
        <v>560</v>
      </c>
      <c r="T593" s="5" t="n">
        <f aca="false">D593-AVERAGE($D589:D593)</f>
        <v>574</v>
      </c>
      <c r="U593" s="6" t="n">
        <f aca="false">Z593-AC593</f>
        <v>707.071428571429</v>
      </c>
      <c r="V593" s="6" t="n">
        <f aca="false">Z593-AD593</f>
        <v>735.6875</v>
      </c>
      <c r="W593" s="2" t="n">
        <f aca="false">C593</f>
        <v>16920</v>
      </c>
      <c r="X593" s="2" t="n">
        <f aca="false">D593</f>
        <v>16615</v>
      </c>
      <c r="Y593" s="8" t="n">
        <f aca="false">B593</f>
        <v>16770</v>
      </c>
      <c r="Z593" s="2" t="n">
        <f aca="false">AVERAGE($B589:$B593)</f>
        <v>16291</v>
      </c>
      <c r="AA593" s="6" t="n">
        <f aca="false">B593-Z593</f>
        <v>479</v>
      </c>
      <c r="AB593" s="25" t="n">
        <f aca="false">AVERAGE(AA592:AA593)</f>
        <v>766</v>
      </c>
      <c r="AC593" s="2" t="n">
        <f aca="false">AVERAGE($B580:$B593)</f>
        <v>15583.9285714286</v>
      </c>
      <c r="AD593" s="2" t="n">
        <f aca="false">AVERAGE($B578:$B593)</f>
        <v>15555.3125</v>
      </c>
      <c r="AE593" s="2" t="n">
        <f aca="false">AVERAGE($B578:$B593)</f>
        <v>15555.3125</v>
      </c>
      <c r="AF593" s="2" t="n">
        <f aca="false">Z593-AE593</f>
        <v>735.6875</v>
      </c>
      <c r="AG593" s="2" t="n">
        <f aca="false">AF593+35000</f>
        <v>35735.6875</v>
      </c>
      <c r="AJ593" s="0" t="n">
        <f aca="false">IF(B593&lt;B592,B592-B593,0)</f>
        <v>145</v>
      </c>
      <c r="AK593" s="0" t="n">
        <f aca="false">IF(B593&gt;B592,B593-B592,0)</f>
        <v>0</v>
      </c>
      <c r="AL593" s="26" t="n">
        <f aca="false">1-1/(1+(SUM(AK578:AK593)/SUM(AJ578:AJ593)))</f>
        <v>0.623745819397993</v>
      </c>
    </row>
    <row r="594" customFormat="false" ht="12.75" hidden="false" customHeight="false" outlineLevel="0" collapsed="false">
      <c r="A594" s="1" t="n">
        <v>40974</v>
      </c>
      <c r="B594" s="2" t="n">
        <v>16200</v>
      </c>
      <c r="C594" s="2" t="n">
        <v>16715</v>
      </c>
      <c r="D594" s="2" t="n">
        <v>16180</v>
      </c>
      <c r="E594" s="2" t="n">
        <v>16680</v>
      </c>
      <c r="F594" s="3" t="n">
        <f aca="false">[1]FIB30MNA!$F3376</f>
        <v>23370</v>
      </c>
      <c r="G594" s="23" t="n">
        <f aca="false">B594-B593</f>
        <v>-570</v>
      </c>
      <c r="H594" s="24" t="n">
        <f aca="false">G594/B594</f>
        <v>-0.0351851851851852</v>
      </c>
      <c r="I594" s="23" t="n">
        <f aca="false">IF(G594&gt;=0,D595-B594,C595-B594)</f>
        <v>240</v>
      </c>
      <c r="P594" s="7" t="n">
        <f aca="false">AA594/Z594</f>
        <v>-0.0244489943393954</v>
      </c>
      <c r="Q594" s="31" t="n">
        <f aca="false">(B594-AC594)/AC594</f>
        <v>0.0383426805539659</v>
      </c>
      <c r="R594" s="31" t="n">
        <f aca="false">(B594-AD594)/AD594</f>
        <v>0.0374432147931718</v>
      </c>
      <c r="S594" s="5" t="n">
        <f aca="false">C594-AVERAGE($C590:C594)</f>
        <v>-42</v>
      </c>
      <c r="T594" s="5" t="n">
        <f aca="false">D594-AVERAGE($D590:D594)</f>
        <v>-210</v>
      </c>
      <c r="U594" s="6" t="n">
        <f aca="false">Z594-AC594</f>
        <v>1004.21428571429</v>
      </c>
      <c r="V594" s="6" t="n">
        <f aca="false">Z594-AD594</f>
        <v>990.6875</v>
      </c>
      <c r="W594" s="2" t="n">
        <f aca="false">C594</f>
        <v>16715</v>
      </c>
      <c r="X594" s="2" t="n">
        <f aca="false">D594</f>
        <v>16180</v>
      </c>
      <c r="Y594" s="8" t="n">
        <f aca="false">B594</f>
        <v>16200</v>
      </c>
      <c r="Z594" s="2" t="n">
        <f aca="false">AVERAGE($B590:$B594)</f>
        <v>16606</v>
      </c>
      <c r="AA594" s="6" t="n">
        <f aca="false">B594-Z594</f>
        <v>-406</v>
      </c>
      <c r="AB594" s="25" t="n">
        <f aca="false">AVERAGE(AA593:AA594)</f>
        <v>36.5</v>
      </c>
      <c r="AC594" s="2" t="n">
        <f aca="false">AVERAGE($B581:$B594)</f>
        <v>15601.7857142857</v>
      </c>
      <c r="AD594" s="2" t="n">
        <f aca="false">AVERAGE($B579:$B594)</f>
        <v>15615.3125</v>
      </c>
      <c r="AE594" s="2" t="n">
        <f aca="false">AVERAGE($B579:$B594)</f>
        <v>15615.3125</v>
      </c>
      <c r="AF594" s="2" t="n">
        <f aca="false">Z594-AE594</f>
        <v>990.6875</v>
      </c>
      <c r="AG594" s="2" t="n">
        <f aca="false">AF594+35000</f>
        <v>35990.6875</v>
      </c>
      <c r="AJ594" s="0" t="n">
        <f aca="false">IF(B594&lt;B593,B593-B594,0)</f>
        <v>570</v>
      </c>
      <c r="AK594" s="0" t="n">
        <f aca="false">IF(B594&gt;B593,B594-B593,0)</f>
        <v>0</v>
      </c>
      <c r="AL594" s="26" t="n">
        <f aca="false">1-1/(1+(SUM(AK579:AK594)/SUM(AJ579:AJ594)))</f>
        <v>0.573846153846154</v>
      </c>
    </row>
    <row r="595" customFormat="false" ht="12.75" hidden="false" customHeight="false" outlineLevel="0" collapsed="false">
      <c r="A595" s="1" t="n">
        <v>40975</v>
      </c>
      <c r="B595" s="2" t="n">
        <v>16420</v>
      </c>
      <c r="C595" s="2" t="n">
        <v>16440</v>
      </c>
      <c r="D595" s="2" t="n">
        <v>16170</v>
      </c>
      <c r="E595" s="2" t="n">
        <v>16180</v>
      </c>
      <c r="F595" s="3" t="n">
        <f aca="false">[1]FIB30MNA!$F3377</f>
        <v>18123</v>
      </c>
      <c r="G595" s="23" t="n">
        <f aca="false">B595-B594</f>
        <v>220</v>
      </c>
      <c r="H595" s="24" t="n">
        <f aca="false">G595/B595</f>
        <v>0.0133982947624848</v>
      </c>
      <c r="I595" s="23" t="n">
        <f aca="false">IF(G595&gt;=0,D596-B595,C596-B595)</f>
        <v>-15</v>
      </c>
      <c r="P595" s="7" t="n">
        <f aca="false">AA595/Z595</f>
        <v>-0.0126277811184606</v>
      </c>
      <c r="Q595" s="31" t="n">
        <f aca="false">(B595-AC595)/AC595</f>
        <v>0.049704331149113</v>
      </c>
      <c r="R595" s="31" t="n">
        <f aca="false">(B595-AD595)/AD595</f>
        <v>0.0475487948324329</v>
      </c>
      <c r="S595" s="5" t="n">
        <f aca="false">C595-AVERAGE($C591:C595)</f>
        <v>-345</v>
      </c>
      <c r="T595" s="5" t="n">
        <f aca="false">D595-AVERAGE($D591:D595)</f>
        <v>-233</v>
      </c>
      <c r="U595" s="6" t="n">
        <f aca="false">Z595-AC595</f>
        <v>987.5</v>
      </c>
      <c r="V595" s="6" t="n">
        <f aca="false">Z595-AD595</f>
        <v>955.3125</v>
      </c>
      <c r="W595" s="2" t="n">
        <f aca="false">C595</f>
        <v>16440</v>
      </c>
      <c r="X595" s="2" t="n">
        <f aca="false">D595</f>
        <v>16170</v>
      </c>
      <c r="Y595" s="8" t="n">
        <f aca="false">B595</f>
        <v>16420</v>
      </c>
      <c r="Z595" s="2" t="n">
        <f aca="false">AVERAGE($B591:$B595)</f>
        <v>16630</v>
      </c>
      <c r="AA595" s="6" t="n">
        <f aca="false">B595-Z595</f>
        <v>-210</v>
      </c>
      <c r="AB595" s="25" t="n">
        <f aca="false">AVERAGE(AA594:AA595)</f>
        <v>-308</v>
      </c>
      <c r="AC595" s="2" t="n">
        <f aca="false">AVERAGE($B582:$B595)</f>
        <v>15642.5</v>
      </c>
      <c r="AD595" s="2" t="n">
        <f aca="false">AVERAGE($B580:$B595)</f>
        <v>15674.6875</v>
      </c>
      <c r="AE595" s="2" t="n">
        <f aca="false">AVERAGE($B580:$B595)</f>
        <v>15674.6875</v>
      </c>
      <c r="AF595" s="2" t="n">
        <f aca="false">Z595-AE595</f>
        <v>955.3125</v>
      </c>
      <c r="AG595" s="2" t="n">
        <f aca="false">AF595+35000</f>
        <v>35955.3125</v>
      </c>
      <c r="AJ595" s="0" t="n">
        <f aca="false">IF(B595&lt;B594,B594-B595,0)</f>
        <v>0</v>
      </c>
      <c r="AK595" s="0" t="n">
        <f aca="false">IF(B595&gt;B594,B595-B594,0)</f>
        <v>220</v>
      </c>
      <c r="AL595" s="26" t="n">
        <f aca="false">1-1/(1+(SUM(AK580:AK595)/SUM(AJ580:AJ595)))</f>
        <v>0.573189522342065</v>
      </c>
    </row>
    <row r="596" customFormat="false" ht="12.75" hidden="false" customHeight="false" outlineLevel="0" collapsed="false">
      <c r="A596" s="1" t="n">
        <v>40976</v>
      </c>
      <c r="B596" s="2" t="n">
        <v>16660</v>
      </c>
      <c r="C596" s="2" t="n">
        <v>16690</v>
      </c>
      <c r="D596" s="2" t="n">
        <v>16405</v>
      </c>
      <c r="E596" s="2" t="n">
        <v>16650</v>
      </c>
      <c r="F596" s="3" t="n">
        <f aca="false">[1]FIB30MNA!$F3378</f>
        <v>19019</v>
      </c>
      <c r="G596" s="23" t="n">
        <f aca="false">B596-B595</f>
        <v>240</v>
      </c>
      <c r="H596" s="24" t="n">
        <f aca="false">G596/B596</f>
        <v>0.014405762304922</v>
      </c>
      <c r="I596" s="23" t="n">
        <f aca="false">IF(G596&gt;=0,D597-B596,C597-B596)</f>
        <v>-235</v>
      </c>
      <c r="P596" s="7" t="n">
        <f aca="false">AA596/Z596</f>
        <v>0.0040378472849997</v>
      </c>
      <c r="Q596" s="31" t="n">
        <f aca="false">(B596-AC596)/AC596</f>
        <v>0.0603264081465655</v>
      </c>
      <c r="R596" s="31" t="n">
        <f aca="false">(B596-AD596)/AD596</f>
        <v>0.0598596449374764</v>
      </c>
      <c r="S596" s="5" t="n">
        <f aca="false">C596-AVERAGE($C592:C596)</f>
        <v>-62</v>
      </c>
      <c r="T596" s="5" t="n">
        <f aca="false">D596-AVERAGE($D592:D596)</f>
        <v>-28</v>
      </c>
      <c r="U596" s="6" t="n">
        <f aca="false">Z596-AC596</f>
        <v>880.857142857143</v>
      </c>
      <c r="V596" s="6" t="n">
        <f aca="false">Z596-AD596</f>
        <v>873.9375</v>
      </c>
      <c r="W596" s="2" t="n">
        <f aca="false">C596</f>
        <v>16690</v>
      </c>
      <c r="X596" s="2" t="n">
        <f aca="false">D596</f>
        <v>16405</v>
      </c>
      <c r="Y596" s="8" t="n">
        <f aca="false">B596</f>
        <v>16660</v>
      </c>
      <c r="Z596" s="2" t="n">
        <f aca="false">AVERAGE($B592:$B596)</f>
        <v>16593</v>
      </c>
      <c r="AA596" s="6" t="n">
        <f aca="false">B596-Z596</f>
        <v>67</v>
      </c>
      <c r="AB596" s="25" t="n">
        <f aca="false">AVERAGE(AA595:AA596)</f>
        <v>-71.5</v>
      </c>
      <c r="AC596" s="2" t="n">
        <f aca="false">AVERAGE($B583:$B596)</f>
        <v>15712.1428571429</v>
      </c>
      <c r="AD596" s="2" t="n">
        <f aca="false">AVERAGE($B581:$B596)</f>
        <v>15719.0625</v>
      </c>
      <c r="AE596" s="2" t="n">
        <f aca="false">AVERAGE($B581:$B596)</f>
        <v>15719.0625</v>
      </c>
      <c r="AF596" s="2" t="n">
        <f aca="false">Z596-AE596</f>
        <v>873.9375</v>
      </c>
      <c r="AG596" s="2" t="n">
        <f aca="false">AF596+35000</f>
        <v>35873.9375</v>
      </c>
      <c r="AJ596" s="0" t="n">
        <f aca="false">IF(B596&lt;B595,B595-B596,0)</f>
        <v>0</v>
      </c>
      <c r="AK596" s="0" t="n">
        <f aca="false">IF(B596&gt;B595,B596-B595,0)</f>
        <v>240</v>
      </c>
      <c r="AL596" s="26" t="n">
        <f aca="false">1-1/(1+(SUM(AK581:AK596)/SUM(AJ581:AJ596)))</f>
        <v>0.5568</v>
      </c>
    </row>
    <row r="597" customFormat="false" ht="12.75" hidden="false" customHeight="false" outlineLevel="0" collapsed="false">
      <c r="A597" s="1" t="n">
        <v>40977</v>
      </c>
      <c r="B597" s="2" t="n">
        <v>16430</v>
      </c>
      <c r="C597" s="2" t="n">
        <v>16740</v>
      </c>
      <c r="D597" s="2" t="n">
        <v>16425</v>
      </c>
      <c r="E597" s="2" t="n">
        <v>16715</v>
      </c>
      <c r="F597" s="3" t="n">
        <f aca="false">[1]FIB30MNA!$F3379</f>
        <v>15623</v>
      </c>
      <c r="G597" s="23" t="n">
        <f aca="false">B597-B596</f>
        <v>-230</v>
      </c>
      <c r="H597" s="24" t="n">
        <f aca="false">G597/B597</f>
        <v>-0.0139987827145466</v>
      </c>
      <c r="I597" s="23" t="n">
        <f aca="false">IF(G597&gt;=0,D598-B597,C598-B597)</f>
        <v>180</v>
      </c>
      <c r="P597" s="7" t="n">
        <f aca="false">AA597/Z597</f>
        <v>-0.00400096993210475</v>
      </c>
      <c r="Q597" s="31" t="n">
        <f aca="false">(B597-AC597)/AC597</f>
        <v>0.0387229334597756</v>
      </c>
      <c r="R597" s="31" t="n">
        <f aca="false">(B597-AD597)/AD597</f>
        <v>0.0428228573695381</v>
      </c>
      <c r="S597" s="5" t="n">
        <f aca="false">C597-AVERAGE($C593:C597)</f>
        <v>39</v>
      </c>
      <c r="T597" s="5" t="n">
        <f aca="false">D597-AVERAGE($D593:D597)</f>
        <v>66</v>
      </c>
      <c r="U597" s="6" t="n">
        <f aca="false">Z597-AC597</f>
        <v>678.5</v>
      </c>
      <c r="V597" s="6" t="n">
        <f aca="false">Z597-AD597</f>
        <v>740.6875</v>
      </c>
      <c r="W597" s="2" t="n">
        <f aca="false">C597</f>
        <v>16740</v>
      </c>
      <c r="X597" s="2" t="n">
        <f aca="false">D597</f>
        <v>16425</v>
      </c>
      <c r="Y597" s="8" t="n">
        <f aca="false">B597</f>
        <v>16430</v>
      </c>
      <c r="Z597" s="2" t="n">
        <f aca="false">AVERAGE($B593:$B597)</f>
        <v>16496</v>
      </c>
      <c r="AA597" s="6" t="n">
        <f aca="false">B597-Z597</f>
        <v>-66</v>
      </c>
      <c r="AB597" s="25" t="n">
        <f aca="false">AVERAGE(AA596:AA597)</f>
        <v>0.5</v>
      </c>
      <c r="AC597" s="2" t="n">
        <f aca="false">AVERAGE($B584:$B597)</f>
        <v>15817.5</v>
      </c>
      <c r="AD597" s="2" t="n">
        <f aca="false">AVERAGE($B582:$B597)</f>
        <v>15755.3125</v>
      </c>
      <c r="AE597" s="2" t="n">
        <f aca="false">AVERAGE($B582:$B597)</f>
        <v>15755.3125</v>
      </c>
      <c r="AF597" s="2" t="n">
        <f aca="false">Z597-AE597</f>
        <v>740.6875</v>
      </c>
      <c r="AG597" s="2" t="n">
        <f aca="false">AF597+35000</f>
        <v>35740.6875</v>
      </c>
      <c r="AJ597" s="0" t="n">
        <f aca="false">IF(B597&lt;B596,B596-B597,0)</f>
        <v>230</v>
      </c>
      <c r="AK597" s="0" t="n">
        <f aca="false">IF(B597&gt;B596,B597-B596,0)</f>
        <v>0</v>
      </c>
      <c r="AL597" s="26" t="n">
        <f aca="false">1-1/(1+(SUM(AK582:AK597)/SUM(AJ582:AJ597)))</f>
        <v>0.545454545454545</v>
      </c>
    </row>
    <row r="598" customFormat="false" ht="12.75" hidden="false" customHeight="false" outlineLevel="0" collapsed="false">
      <c r="A598" s="1" t="n">
        <v>40980</v>
      </c>
      <c r="B598" s="2" t="n">
        <v>16490</v>
      </c>
      <c r="C598" s="2" t="n">
        <v>16610</v>
      </c>
      <c r="D598" s="2" t="n">
        <v>16355</v>
      </c>
      <c r="E598" s="2" t="n">
        <v>16425</v>
      </c>
      <c r="F598" s="3" t="n">
        <f aca="false">[1]FIB30MNA!$F3380</f>
        <v>25234</v>
      </c>
      <c r="G598" s="23" t="n">
        <f aca="false">B598-B597</f>
        <v>60</v>
      </c>
      <c r="H598" s="24" t="n">
        <f aca="false">G598/B598</f>
        <v>0.00363856882959369</v>
      </c>
      <c r="I598" s="23" t="n">
        <f aca="false">IF(G598&gt;=0,D599-B598,C599-B598)</f>
        <v>75</v>
      </c>
      <c r="P598" s="7" t="n">
        <f aca="false">AA598/Z598</f>
        <v>0.00304136253041363</v>
      </c>
      <c r="Q598" s="31" t="n">
        <f aca="false">(B598-AC598)/AC598</f>
        <v>0.0377595972309629</v>
      </c>
      <c r="R598" s="31" t="n">
        <f aca="false">(B598-AD598)/AD598</f>
        <v>0.0432994582624857</v>
      </c>
      <c r="S598" s="5" t="n">
        <f aca="false">C598-AVERAGE($C594:C598)</f>
        <v>-29</v>
      </c>
      <c r="T598" s="5" t="n">
        <f aca="false">D598-AVERAGE($D594:D598)</f>
        <v>48</v>
      </c>
      <c r="U598" s="6" t="n">
        <f aca="false">Z598-AC598</f>
        <v>550</v>
      </c>
      <c r="V598" s="6" t="n">
        <f aca="false">Z598-AD598</f>
        <v>634.375</v>
      </c>
      <c r="W598" s="2" t="n">
        <f aca="false">C598</f>
        <v>16610</v>
      </c>
      <c r="X598" s="2" t="n">
        <f aca="false">D598</f>
        <v>16355</v>
      </c>
      <c r="Y598" s="8" t="n">
        <f aca="false">B598</f>
        <v>16490</v>
      </c>
      <c r="Z598" s="2" t="n">
        <f aca="false">AVERAGE($B594:$B598)</f>
        <v>16440</v>
      </c>
      <c r="AA598" s="6" t="n">
        <f aca="false">B598-Z598</f>
        <v>50</v>
      </c>
      <c r="AB598" s="25" t="n">
        <f aca="false">AVERAGE(AA597:AA598)</f>
        <v>-8</v>
      </c>
      <c r="AC598" s="2" t="n">
        <f aca="false">AVERAGE($B585:$B598)</f>
        <v>15890</v>
      </c>
      <c r="AD598" s="2" t="n">
        <f aca="false">AVERAGE($B583:$B598)</f>
        <v>15805.625</v>
      </c>
      <c r="AE598" s="2" t="n">
        <f aca="false">AVERAGE($B583:$B598)</f>
        <v>15805.625</v>
      </c>
      <c r="AF598" s="2" t="n">
        <f aca="false">Z598-AE598</f>
        <v>634.375</v>
      </c>
      <c r="AG598" s="2" t="n">
        <f aca="false">AF598+35000</f>
        <v>35634.375</v>
      </c>
      <c r="AJ598" s="0" t="n">
        <f aca="false">IF(B598&lt;B597,B597-B598,0)</f>
        <v>0</v>
      </c>
      <c r="AK598" s="0" t="n">
        <f aca="false">IF(B598&gt;B597,B598-B597,0)</f>
        <v>60</v>
      </c>
      <c r="AL598" s="26" t="n">
        <f aca="false">1-1/(1+(SUM(AK583:AK598)/SUM(AJ583:AJ598)))</f>
        <v>0.564143426294821</v>
      </c>
    </row>
    <row r="599" customFormat="false" ht="12.75" hidden="false" customHeight="false" outlineLevel="0" collapsed="false">
      <c r="A599" s="1" t="n">
        <v>40981</v>
      </c>
      <c r="B599" s="2" t="n">
        <v>16805</v>
      </c>
      <c r="C599" s="2" t="n">
        <v>16825</v>
      </c>
      <c r="D599" s="2" t="n">
        <v>16565</v>
      </c>
      <c r="E599" s="2" t="n">
        <v>16590</v>
      </c>
      <c r="F599" s="3" t="n">
        <f aca="false">[1]FIB30MNA!$F3381</f>
        <v>42609</v>
      </c>
      <c r="G599" s="23" t="n">
        <f aca="false">B599-B598</f>
        <v>315</v>
      </c>
      <c r="H599" s="24" t="n">
        <f aca="false">G599/B599</f>
        <v>0.0187444213031836</v>
      </c>
      <c r="I599" s="23" t="n">
        <f aca="false">IF(G599&gt;=0,D600-B599,C600-B599)</f>
        <v>0</v>
      </c>
      <c r="P599" s="7" t="n">
        <f aca="false">AA599/Z599</f>
        <v>0.0147334098182477</v>
      </c>
      <c r="Q599" s="31" t="n">
        <f aca="false">(B599-AC599)/AC599</f>
        <v>0.0486038374969357</v>
      </c>
      <c r="R599" s="31" t="n">
        <f aca="false">(B599-AD599)/AD599</f>
        <v>0.0555075763523593</v>
      </c>
      <c r="S599" s="5" t="n">
        <f aca="false">C599-AVERAGE($C595:C599)</f>
        <v>164</v>
      </c>
      <c r="T599" s="5" t="n">
        <f aca="false">D599-AVERAGE($D595:D599)</f>
        <v>181</v>
      </c>
      <c r="U599" s="6" t="n">
        <f aca="false">Z599-AC599</f>
        <v>534.928571428571</v>
      </c>
      <c r="V599" s="6" t="n">
        <f aca="false">Z599-AD599</f>
        <v>639.75</v>
      </c>
      <c r="W599" s="2" t="n">
        <f aca="false">C599</f>
        <v>16825</v>
      </c>
      <c r="X599" s="2" t="n">
        <f aca="false">D599</f>
        <v>16565</v>
      </c>
      <c r="Y599" s="8" t="n">
        <f aca="false">B599</f>
        <v>16805</v>
      </c>
      <c r="Z599" s="2" t="n">
        <f aca="false">AVERAGE($B595:$B599)</f>
        <v>16561</v>
      </c>
      <c r="AA599" s="6" t="n">
        <f aca="false">B599-Z599</f>
        <v>244</v>
      </c>
      <c r="AB599" s="25" t="n">
        <f aca="false">AVERAGE(AA598:AA599)</f>
        <v>147</v>
      </c>
      <c r="AC599" s="2" t="n">
        <f aca="false">AVERAGE($B586:$B599)</f>
        <v>16026.0714285714</v>
      </c>
      <c r="AD599" s="2" t="n">
        <f aca="false">AVERAGE($B584:$B599)</f>
        <v>15921.25</v>
      </c>
      <c r="AE599" s="2" t="n">
        <f aca="false">AVERAGE($B584:$B599)</f>
        <v>15921.25</v>
      </c>
      <c r="AF599" s="2" t="n">
        <f aca="false">Z599-AE599</f>
        <v>639.75</v>
      </c>
      <c r="AG599" s="2" t="n">
        <f aca="false">AF599+35000</f>
        <v>35639.75</v>
      </c>
      <c r="AJ599" s="0" t="n">
        <f aca="false">IF(B599&lt;B598,B598-B599,0)</f>
        <v>0</v>
      </c>
      <c r="AK599" s="0" t="n">
        <f aca="false">IF(B599&gt;B598,B599-B598,0)</f>
        <v>315</v>
      </c>
      <c r="AL599" s="26" t="n">
        <f aca="false">1-1/(1+(SUM(AK584:AK599)/SUM(AJ584:AJ599)))</f>
        <v>0.657849829351536</v>
      </c>
    </row>
    <row r="600" customFormat="false" ht="12.75" hidden="false" customHeight="false" outlineLevel="0" collapsed="false">
      <c r="A600" s="1" t="n">
        <v>40982</v>
      </c>
      <c r="B600" s="2" t="n">
        <v>16870</v>
      </c>
      <c r="C600" s="2" t="n">
        <v>17055</v>
      </c>
      <c r="D600" s="2" t="n">
        <v>16805</v>
      </c>
      <c r="E600" s="2" t="n">
        <v>16880</v>
      </c>
      <c r="F600" s="3" t="n">
        <f aca="false">[1]FIB30MNA!$F3382</f>
        <v>44804</v>
      </c>
      <c r="G600" s="23" t="n">
        <f aca="false">B600-B599</f>
        <v>65</v>
      </c>
      <c r="H600" s="24" t="n">
        <f aca="false">G600/B600</f>
        <v>0.0038529934795495</v>
      </c>
      <c r="I600" s="23" t="n">
        <f aca="false">IF(G600&gt;=0,D601-B600,C601-B600)</f>
        <v>-105</v>
      </c>
      <c r="P600" s="7" t="n">
        <f aca="false">AA600/Z600</f>
        <v>0.0131523632214281</v>
      </c>
      <c r="Q600" s="31" t="n">
        <f aca="false">(B600-AC600)/AC600</f>
        <v>0.04333613111278</v>
      </c>
      <c r="R600" s="31" t="n">
        <f aca="false">(B600-AD600)/AD600</f>
        <v>0.0538192749917036</v>
      </c>
      <c r="S600" s="5" t="n">
        <f aca="false">C600-AVERAGE($C596:C600)</f>
        <v>271</v>
      </c>
      <c r="T600" s="5" t="n">
        <f aca="false">D600-AVERAGE($D596:D600)</f>
        <v>294</v>
      </c>
      <c r="U600" s="6" t="n">
        <f aca="false">Z600-AC600</f>
        <v>481.714285714286</v>
      </c>
      <c r="V600" s="6" t="n">
        <f aca="false">Z600-AD600</f>
        <v>642.5625</v>
      </c>
      <c r="W600" s="2" t="n">
        <f aca="false">C600</f>
        <v>17055</v>
      </c>
      <c r="X600" s="2" t="n">
        <f aca="false">D600</f>
        <v>16805</v>
      </c>
      <c r="Y600" s="8" t="n">
        <f aca="false">B600</f>
        <v>16870</v>
      </c>
      <c r="Z600" s="2" t="n">
        <f aca="false">AVERAGE($B596:$B600)</f>
        <v>16651</v>
      </c>
      <c r="AA600" s="6" t="n">
        <f aca="false">B600-Z600</f>
        <v>219</v>
      </c>
      <c r="AB600" s="25" t="n">
        <f aca="false">AVERAGE(AA599:AA600)</f>
        <v>231.5</v>
      </c>
      <c r="AC600" s="2" t="n">
        <f aca="false">AVERAGE($B587:$B600)</f>
        <v>16169.2857142857</v>
      </c>
      <c r="AD600" s="2" t="n">
        <f aca="false">AVERAGE($B585:$B600)</f>
        <v>16008.4375</v>
      </c>
      <c r="AE600" s="2" t="n">
        <f aca="false">AVERAGE($B585:$B600)</f>
        <v>16008.4375</v>
      </c>
      <c r="AF600" s="2" t="n">
        <f aca="false">Z600-AE600</f>
        <v>642.5625</v>
      </c>
      <c r="AG600" s="2" t="n">
        <f aca="false">AF600+35000</f>
        <v>35642.5625</v>
      </c>
      <c r="AJ600" s="0" t="n">
        <f aca="false">IF(B600&lt;B599,B599-B600,0)</f>
        <v>0</v>
      </c>
      <c r="AK600" s="0" t="n">
        <f aca="false">IF(B600&gt;B599,B600-B599,0)</f>
        <v>65</v>
      </c>
      <c r="AL600" s="26" t="n">
        <f aca="false">1-1/(1+(SUM(AK585:AK600)/SUM(AJ585:AJ600)))</f>
        <v>0.62904717853839</v>
      </c>
    </row>
    <row r="601" customFormat="false" ht="12.75" hidden="false" customHeight="false" outlineLevel="0" collapsed="false">
      <c r="A601" s="1" t="n">
        <v>40983</v>
      </c>
      <c r="B601" s="2" t="n">
        <v>17015</v>
      </c>
      <c r="C601" s="2" t="n">
        <v>17025</v>
      </c>
      <c r="D601" s="2" t="n">
        <v>16765</v>
      </c>
      <c r="E601" s="2" t="n">
        <v>16870</v>
      </c>
      <c r="F601" s="3" t="n">
        <f aca="false">[1]FIB30MNA!$F3383</f>
        <v>42715</v>
      </c>
      <c r="G601" s="23" t="n">
        <f aca="false">B601-B600</f>
        <v>145</v>
      </c>
      <c r="H601" s="24" t="n">
        <f aca="false">G601/B601</f>
        <v>0.00852189244784014</v>
      </c>
      <c r="I601" s="23" t="n">
        <f aca="false">IF(G601&gt;=0,D602-B601,C602-B601)</f>
        <v>-250</v>
      </c>
      <c r="P601" s="7" t="n">
        <f aca="false">AA601/Z601</f>
        <v>0.0175218275325918</v>
      </c>
      <c r="Q601" s="31" t="n">
        <f aca="false">(B601-AC601)/AC601</f>
        <v>0.0403546316111281</v>
      </c>
      <c r="R601" s="31" t="n">
        <f aca="false">(B601-AD601)/AD601</f>
        <v>0.0541723136495644</v>
      </c>
      <c r="S601" s="5" t="n">
        <f aca="false">C601-AVERAGE($C597:C601)</f>
        <v>174</v>
      </c>
      <c r="T601" s="5" t="n">
        <f aca="false">D601-AVERAGE($D597:D601)</f>
        <v>182</v>
      </c>
      <c r="U601" s="6" t="n">
        <f aca="false">Z601-AC601</f>
        <v>367</v>
      </c>
      <c r="V601" s="6" t="n">
        <f aca="false">Z601-AD601</f>
        <v>581.375</v>
      </c>
      <c r="W601" s="2" t="n">
        <f aca="false">C601</f>
        <v>17025</v>
      </c>
      <c r="X601" s="2" t="n">
        <f aca="false">D601</f>
        <v>16765</v>
      </c>
      <c r="Y601" s="8" t="n">
        <f aca="false">B601</f>
        <v>17015</v>
      </c>
      <c r="Z601" s="2" t="n">
        <f aca="false">AVERAGE($B597:$B601)</f>
        <v>16722</v>
      </c>
      <c r="AA601" s="6" t="n">
        <f aca="false">B601-Z601</f>
        <v>293</v>
      </c>
      <c r="AB601" s="25" t="n">
        <f aca="false">AVERAGE(AA600:AA601)</f>
        <v>256</v>
      </c>
      <c r="AC601" s="2" t="n">
        <f aca="false">AVERAGE($B588:$B601)</f>
        <v>16355</v>
      </c>
      <c r="AD601" s="2" t="n">
        <f aca="false">AVERAGE($B586:$B601)</f>
        <v>16140.625</v>
      </c>
      <c r="AE601" s="2" t="n">
        <f aca="false">AVERAGE($B586:$B601)</f>
        <v>16140.625</v>
      </c>
      <c r="AF601" s="2" t="n">
        <f aca="false">Z601-AE601</f>
        <v>581.375</v>
      </c>
      <c r="AG601" s="2" t="n">
        <f aca="false">AF601+35000</f>
        <v>35581.375</v>
      </c>
      <c r="AJ601" s="0" t="n">
        <f aca="false">IF(B601&lt;B600,B600-B601,0)</f>
        <v>0</v>
      </c>
      <c r="AK601" s="0" t="n">
        <f aca="false">IF(B601&gt;B600,B601-B600,0)</f>
        <v>145</v>
      </c>
      <c r="AL601" s="26" t="n">
        <f aca="false">1-1/(1+(SUM(AK586:AK601)/SUM(AJ586:AJ601)))</f>
        <v>0.712562814070352</v>
      </c>
    </row>
    <row r="602" customFormat="false" ht="12.75" hidden="false" customHeight="false" outlineLevel="0" collapsed="false">
      <c r="A602" s="1" t="n">
        <v>40984</v>
      </c>
      <c r="B602" s="2" t="n">
        <f aca="false">B601</f>
        <v>17015</v>
      </c>
      <c r="C602" s="2" t="n">
        <f aca="false">C601</f>
        <v>17025</v>
      </c>
      <c r="D602" s="2" t="n">
        <f aca="false">D601</f>
        <v>16765</v>
      </c>
      <c r="E602" s="2" t="n">
        <f aca="false">E601</f>
        <v>16870</v>
      </c>
      <c r="F602" s="3" t="n">
        <f aca="false">[1]FIB30MNA!$F3384</f>
        <v>15393</v>
      </c>
      <c r="G602" s="23" t="n">
        <f aca="false">B602-B601</f>
        <v>0</v>
      </c>
      <c r="H602" s="24" t="n">
        <f aca="false">G602/B602</f>
        <v>0</v>
      </c>
      <c r="I602" s="23" t="n">
        <f aca="false">IF(G602&gt;=0,D603-B602,C603-B602)</f>
        <v>-4365</v>
      </c>
      <c r="P602" s="7" t="n">
        <f aca="false">AA602/Z602</f>
        <v>0.0104519270740543</v>
      </c>
      <c r="Q602" s="31" t="n">
        <f aca="false">(B602-AC602)/AC602</f>
        <v>0.0296075380359612</v>
      </c>
      <c r="R602" s="31" t="n">
        <f aca="false">(B602-AD602)/AD602</f>
        <v>0.045468509984639</v>
      </c>
      <c r="S602" s="5" t="n">
        <f aca="false">C602-AVERAGE($C598:C602)</f>
        <v>117</v>
      </c>
      <c r="T602" s="5" t="n">
        <f aca="false">D602-AVERAGE($D598:D602)</f>
        <v>114</v>
      </c>
      <c r="U602" s="6" t="n">
        <f aca="false">Z602-AC602</f>
        <v>313.285714285714</v>
      </c>
      <c r="V602" s="6" t="n">
        <f aca="false">Z602-AD602</f>
        <v>564</v>
      </c>
      <c r="W602" s="2" t="n">
        <f aca="false">C602</f>
        <v>17025</v>
      </c>
      <c r="X602" s="2" t="n">
        <f aca="false">D602</f>
        <v>16765</v>
      </c>
      <c r="Y602" s="8" t="n">
        <f aca="false">B602</f>
        <v>17015</v>
      </c>
      <c r="Z602" s="2" t="n">
        <f aca="false">AVERAGE($B598:$B602)</f>
        <v>16839</v>
      </c>
      <c r="AA602" s="6" t="n">
        <f aca="false">B602-Z602</f>
        <v>176</v>
      </c>
      <c r="AB602" s="25" t="n">
        <f aca="false">AVERAGE(AA601:AA602)</f>
        <v>234.5</v>
      </c>
      <c r="AC602" s="2" t="n">
        <f aca="false">AVERAGE($B589:$B602)</f>
        <v>16525.7142857143</v>
      </c>
      <c r="AD602" s="2" t="n">
        <f aca="false">AVERAGE($B587:$B602)</f>
        <v>16275</v>
      </c>
      <c r="AE602" s="2" t="n">
        <f aca="false">AVERAGE($B587:$B602)</f>
        <v>16275</v>
      </c>
      <c r="AF602" s="2" t="n">
        <f aca="false">Z602-AE602</f>
        <v>564</v>
      </c>
      <c r="AG602" s="2" t="n">
        <f aca="false">AF602+35000</f>
        <v>35564</v>
      </c>
      <c r="AJ602" s="0" t="n">
        <f aca="false">IF(B602&lt;B601,B601-B602,0)</f>
        <v>0</v>
      </c>
      <c r="AK602" s="0" t="n">
        <f aca="false">IF(B602&gt;B601,B602-B601,0)</f>
        <v>0</v>
      </c>
      <c r="AL602" s="26" t="n">
        <f aca="false">1-1/(1+(SUM(AK587:AK602)/SUM(AJ587:AJ602)))</f>
        <v>0.717611336032389</v>
      </c>
    </row>
    <row r="603" customFormat="false" ht="12.75" hidden="false" customHeight="false" outlineLevel="0" collapsed="false">
      <c r="A603" s="1" t="n">
        <v>41059</v>
      </c>
      <c r="B603" s="2" t="n">
        <v>12710</v>
      </c>
      <c r="C603" s="2" t="n">
        <v>12990</v>
      </c>
      <c r="D603" s="2" t="n">
        <v>12650</v>
      </c>
      <c r="E603" s="2" t="n">
        <v>12850</v>
      </c>
      <c r="F603" s="3" t="n">
        <f aca="false">[1]FIB30MNA!$F3434</f>
        <v>34278</v>
      </c>
      <c r="G603" s="23" t="n">
        <f aca="false">B603-B602</f>
        <v>-4305</v>
      </c>
      <c r="H603" s="24" t="n">
        <f aca="false">G603/B603</f>
        <v>-0.338709677419355</v>
      </c>
      <c r="I603" s="23" t="n">
        <f aca="false">IF(G603&gt;=0,D604-B603,C604-B603)</f>
        <v>320</v>
      </c>
      <c r="P603" s="30" t="n">
        <f aca="false">AA603/Z603</f>
        <v>-0.209724553876764</v>
      </c>
      <c r="Q603" s="27" t="n">
        <f aca="false">(B603-AC603)/AC603</f>
        <v>-0.224476454052169</v>
      </c>
      <c r="R603" s="27" t="n">
        <f aca="false">(B603-AD603)/AD603</f>
        <v>-0.213900539245057</v>
      </c>
      <c r="S603" s="5" t="n">
        <f aca="false">C603-AVERAGE($C599:C603)</f>
        <v>-3194</v>
      </c>
      <c r="T603" s="5" t="n">
        <f aca="false">D603-AVERAGE($D599:D603)</f>
        <v>-3260</v>
      </c>
      <c r="U603" s="6" t="n">
        <f aca="false">Z603-AC603</f>
        <v>-305.928571428572</v>
      </c>
      <c r="V603" s="6" t="n">
        <f aca="false">Z603-AD603</f>
        <v>-85.4375</v>
      </c>
      <c r="W603" s="2" t="n">
        <f aca="false">C603</f>
        <v>12990</v>
      </c>
      <c r="X603" s="2" t="n">
        <f aca="false">D603</f>
        <v>12650</v>
      </c>
      <c r="Y603" s="8" t="n">
        <f aca="false">B603</f>
        <v>12710</v>
      </c>
      <c r="Z603" s="2" t="n">
        <f aca="false">AVERAGE($B599:$B603)</f>
        <v>16083</v>
      </c>
      <c r="AA603" s="6" t="n">
        <f aca="false">B603-Z603</f>
        <v>-3373</v>
      </c>
      <c r="AB603" s="25" t="n">
        <f aca="false">AVERAGE(AA602:AA603)</f>
        <v>-1598.5</v>
      </c>
      <c r="AC603" s="2" t="n">
        <f aca="false">AVERAGE($B590:$B603)</f>
        <v>16388.9285714286</v>
      </c>
      <c r="AD603" s="2" t="n">
        <f aca="false">AVERAGE($B588:$B603)</f>
        <v>16168.4375</v>
      </c>
      <c r="AE603" s="2" t="n">
        <f aca="false">AVERAGE($B588:$B603)</f>
        <v>16168.4375</v>
      </c>
      <c r="AF603" s="2" t="n">
        <f aca="false">Z603-AE603</f>
        <v>-85.4375</v>
      </c>
      <c r="AG603" s="2" t="n">
        <f aca="false">AF603+35000</f>
        <v>34914.5625</v>
      </c>
      <c r="AJ603" s="0" t="n">
        <f aca="false">IF(B603&lt;B602,B602-B603,0)</f>
        <v>4305</v>
      </c>
      <c r="AK603" s="0" t="n">
        <f aca="false">IF(B603&gt;B602,B603-B602,0)</f>
        <v>0</v>
      </c>
      <c r="AL603" s="26" t="n">
        <f aca="false">1-1/(1+(SUM(AK588:AK603)/SUM(AJ588:AJ603)))</f>
        <v>0.403069926094372</v>
      </c>
    </row>
    <row r="604" customFormat="false" ht="12.75" hidden="false" customHeight="false" outlineLevel="0" collapsed="false">
      <c r="A604" s="1" t="n">
        <v>41060</v>
      </c>
      <c r="B604" s="2" t="n">
        <v>12855</v>
      </c>
      <c r="C604" s="2" t="n">
        <v>13030</v>
      </c>
      <c r="D604" s="2" t="n">
        <v>12750</v>
      </c>
      <c r="E604" s="2" t="n">
        <v>12940</v>
      </c>
      <c r="F604" s="3" t="n">
        <f aca="false">[1]FIB30MNA!$F3435</f>
        <v>22625</v>
      </c>
      <c r="G604" s="23" t="n">
        <f aca="false">B604-B603</f>
        <v>145</v>
      </c>
      <c r="H604" s="24" t="n">
        <f aca="false">G604/B604</f>
        <v>0.0112796577207312</v>
      </c>
      <c r="I604" s="23" t="n">
        <f aca="false">IF(G604&gt;=0,D605-B604,C605-B604)</f>
        <v>-305</v>
      </c>
      <c r="P604" s="30" t="n">
        <f aca="false">AA604/Z604</f>
        <v>-0.159419342182698</v>
      </c>
      <c r="Q604" s="27" t="n">
        <f aca="false">(B604-AC604)/AC604</f>
        <v>-0.203672566371681</v>
      </c>
      <c r="R604" s="27" t="n">
        <f aca="false">(B604-AD604)/AD604</f>
        <v>-0.199455093898998</v>
      </c>
      <c r="S604" s="5" t="n">
        <f aca="false">C604-AVERAGE($C600:C604)</f>
        <v>-2395</v>
      </c>
      <c r="T604" s="5" t="n">
        <f aca="false">D604-AVERAGE($D600:D604)</f>
        <v>-2397</v>
      </c>
      <c r="U604" s="6" t="n">
        <f aca="false">Z604-AC604</f>
        <v>-849.857142857143</v>
      </c>
      <c r="V604" s="6" t="n">
        <f aca="false">Z604-AD604</f>
        <v>-764.8125</v>
      </c>
      <c r="W604" s="2" t="n">
        <f aca="false">C604</f>
        <v>13030</v>
      </c>
      <c r="X604" s="2" t="n">
        <f aca="false">D604</f>
        <v>12750</v>
      </c>
      <c r="Y604" s="8" t="n">
        <f aca="false">B604</f>
        <v>12855</v>
      </c>
      <c r="Z604" s="2" t="n">
        <f aca="false">AVERAGE($B600:$B604)</f>
        <v>15293</v>
      </c>
      <c r="AA604" s="6" t="n">
        <f aca="false">B604-Z604</f>
        <v>-2438</v>
      </c>
      <c r="AB604" s="25" t="n">
        <f aca="false">AVERAGE(AA603:AA604)</f>
        <v>-2905.5</v>
      </c>
      <c r="AC604" s="2" t="n">
        <f aca="false">AVERAGE($B591:$B604)</f>
        <v>16142.8571428571</v>
      </c>
      <c r="AD604" s="2" t="n">
        <f aca="false">AVERAGE($B589:$B604)</f>
        <v>16057.8125</v>
      </c>
      <c r="AE604" s="2" t="n">
        <f aca="false">AVERAGE($B589:$B604)</f>
        <v>16057.8125</v>
      </c>
      <c r="AF604" s="2" t="n">
        <f aca="false">Z604-AE604</f>
        <v>-764.8125</v>
      </c>
      <c r="AG604" s="2" t="n">
        <f aca="false">AF604+35000</f>
        <v>34235.1875</v>
      </c>
      <c r="AJ604" s="0" t="n">
        <f aca="false">IF(B604&lt;B603,B603-B604,0)</f>
        <v>0</v>
      </c>
      <c r="AK604" s="0" t="n">
        <f aca="false">IF(B604&gt;B603,B604-B603,0)</f>
        <v>145</v>
      </c>
      <c r="AL604" s="26" t="n">
        <f aca="false">1-1/(1+(SUM(AK589:AK604)/SUM(AJ589:AJ604)))</f>
        <v>0.398625429553265</v>
      </c>
    </row>
    <row r="605" customFormat="false" ht="12.75" hidden="false" customHeight="false" outlineLevel="0" collapsed="false">
      <c r="A605" s="1" t="n">
        <v>41061</v>
      </c>
      <c r="B605" s="2" t="n">
        <v>12740</v>
      </c>
      <c r="C605" s="2" t="n">
        <v>12950</v>
      </c>
      <c r="D605" s="2" t="n">
        <v>12550</v>
      </c>
      <c r="E605" s="2" t="n">
        <v>12895</v>
      </c>
      <c r="F605" s="3" t="n">
        <f aca="false">[1]FIB30MNA!$F3436</f>
        <v>30175</v>
      </c>
      <c r="G605" s="23" t="n">
        <f aca="false">B605-B604</f>
        <v>-115</v>
      </c>
      <c r="H605" s="24" t="n">
        <f aca="false">G605/B605</f>
        <v>-0.00902668759811617</v>
      </c>
      <c r="I605" s="23" t="n">
        <f aca="false">IF(G605&gt;=0,D606-B605,C606-B605)</f>
        <v>315</v>
      </c>
      <c r="P605" s="30" t="n">
        <f aca="false">AA605/Z605</f>
        <v>-0.119375129605309</v>
      </c>
      <c r="Q605" s="27" t="n">
        <f aca="false">(B605-AC605)/AC605</f>
        <v>-0.196196399197819</v>
      </c>
      <c r="R605" s="27" t="n">
        <f aca="false">(B605-AD605)/AD605</f>
        <v>-0.200752823086575</v>
      </c>
      <c r="S605" s="5" t="n">
        <f aca="false">C605-AVERAGE($C601:C605)</f>
        <v>-1654</v>
      </c>
      <c r="T605" s="5" t="n">
        <f aca="false">D605-AVERAGE($D601:D605)</f>
        <v>-1746</v>
      </c>
      <c r="U605" s="6" t="n">
        <f aca="false">Z605-AC605</f>
        <v>-1382.64285714286</v>
      </c>
      <c r="V605" s="6" t="n">
        <f aca="false">Z605-AD605</f>
        <v>-1473</v>
      </c>
      <c r="W605" s="2" t="n">
        <f aca="false">C605</f>
        <v>12950</v>
      </c>
      <c r="X605" s="2" t="n">
        <f aca="false">D605</f>
        <v>12550</v>
      </c>
      <c r="Y605" s="8" t="n">
        <f aca="false">B605</f>
        <v>12740</v>
      </c>
      <c r="Z605" s="2" t="n">
        <f aca="false">AVERAGE($B601:$B605)</f>
        <v>14467</v>
      </c>
      <c r="AA605" s="6" t="n">
        <f aca="false">B605-Z605</f>
        <v>-1727</v>
      </c>
      <c r="AB605" s="25" t="n">
        <f aca="false">AVERAGE(AA604:AA605)</f>
        <v>-2082.5</v>
      </c>
      <c r="AC605" s="2" t="n">
        <f aca="false">AVERAGE($B592:$B605)</f>
        <v>15849.6428571429</v>
      </c>
      <c r="AD605" s="2" t="n">
        <f aca="false">AVERAGE($B590:$B605)</f>
        <v>15940</v>
      </c>
      <c r="AE605" s="2" t="n">
        <f aca="false">AVERAGE($B590:$B605)</f>
        <v>15940</v>
      </c>
      <c r="AF605" s="2" t="n">
        <f aca="false">Z605-AE605</f>
        <v>-1473</v>
      </c>
      <c r="AG605" s="2" t="n">
        <f aca="false">AF605+35000</f>
        <v>33527</v>
      </c>
      <c r="AJ605" s="0" t="n">
        <f aca="false">IF(B605&lt;B604,B604-B605,0)</f>
        <v>115</v>
      </c>
      <c r="AK605" s="0" t="n">
        <f aca="false">IF(B605&gt;B604,B605-B604,0)</f>
        <v>0</v>
      </c>
      <c r="AL605" s="26" t="n">
        <f aca="false">1-1/(1+(SUM(AK590:AK605)/SUM(AJ590:AJ605)))</f>
        <v>0.39344262295082</v>
      </c>
    </row>
    <row r="606" customFormat="false" ht="12.75" hidden="false" customHeight="false" outlineLevel="0" collapsed="false">
      <c r="A606" s="1" t="n">
        <v>41064</v>
      </c>
      <c r="B606" s="2" t="n">
        <v>12865</v>
      </c>
      <c r="C606" s="2" t="n">
        <v>13055</v>
      </c>
      <c r="D606" s="2" t="n">
        <v>12615</v>
      </c>
      <c r="E606" s="2" t="n">
        <v>12615</v>
      </c>
      <c r="F606" s="3" t="n">
        <f aca="false">[1]FIB30MNA!$F3437</f>
        <v>21394</v>
      </c>
      <c r="G606" s="23" t="n">
        <f aca="false">B606-B605</f>
        <v>125</v>
      </c>
      <c r="H606" s="24" t="n">
        <f aca="false">G606/B606</f>
        <v>0.00971628449280995</v>
      </c>
      <c r="I606" s="23" t="n">
        <f aca="false">IF(G606&gt;=0,D607-B606,C607-B606)</f>
        <v>-15</v>
      </c>
      <c r="P606" s="7" t="n">
        <f aca="false">AA606/Z606</f>
        <v>-0.0566106915010633</v>
      </c>
      <c r="Q606" s="27" t="n">
        <f aca="false">(B606-AC606)/AC606</f>
        <v>-0.173219490922445</v>
      </c>
      <c r="R606" s="27" t="n">
        <f aca="false">(B606-AD606)/AD606</f>
        <v>-0.181892251743805</v>
      </c>
      <c r="S606" s="5" t="n">
        <f aca="false">C606-AVERAGE($C602:C606)</f>
        <v>-755</v>
      </c>
      <c r="T606" s="5" t="n">
        <f aca="false">D606-AVERAGE($D602:D606)</f>
        <v>-851</v>
      </c>
      <c r="U606" s="6" t="n">
        <f aca="false">Z606-AC606</f>
        <v>-1923.35714285714</v>
      </c>
      <c r="V606" s="6" t="n">
        <f aca="false">Z606-AD606</f>
        <v>-2088.3125</v>
      </c>
      <c r="W606" s="2" t="n">
        <f aca="false">C606</f>
        <v>13055</v>
      </c>
      <c r="X606" s="2" t="n">
        <f aca="false">D606</f>
        <v>12615</v>
      </c>
      <c r="Y606" s="8" t="n">
        <f aca="false">B606</f>
        <v>12865</v>
      </c>
      <c r="Z606" s="2" t="n">
        <f aca="false">AVERAGE($B602:$B606)</f>
        <v>13637</v>
      </c>
      <c r="AA606" s="6" t="n">
        <f aca="false">B606-Z606</f>
        <v>-772</v>
      </c>
      <c r="AB606" s="25" t="n">
        <f aca="false">AVERAGE(AA605:AA606)</f>
        <v>-1249.5</v>
      </c>
      <c r="AC606" s="2" t="n">
        <f aca="false">AVERAGE($B593:$B606)</f>
        <v>15560.3571428571</v>
      </c>
      <c r="AD606" s="2" t="n">
        <f aca="false">AVERAGE($B591:$B606)</f>
        <v>15725.3125</v>
      </c>
      <c r="AE606" s="2" t="n">
        <f aca="false">AVERAGE($B591:$B606)</f>
        <v>15725.3125</v>
      </c>
      <c r="AF606" s="2" t="n">
        <f aca="false">Z606-AE606</f>
        <v>-2088.3125</v>
      </c>
      <c r="AG606" s="2" t="n">
        <f aca="false">AF606+35000</f>
        <v>32911.6875</v>
      </c>
      <c r="AJ606" s="0" t="n">
        <f aca="false">IF(B606&lt;B605,B605-B606,0)</f>
        <v>0</v>
      </c>
      <c r="AK606" s="0" t="n">
        <f aca="false">IF(B606&gt;B605,B606-B605,0)</f>
        <v>125</v>
      </c>
      <c r="AL606" s="26" t="n">
        <f aca="false">1-1/(1+(SUM(AK591:AK606)/SUM(AJ591:AJ606)))</f>
        <v>0.264564770390679</v>
      </c>
    </row>
    <row r="607" customFormat="false" ht="12.75" hidden="false" customHeight="false" outlineLevel="0" collapsed="false">
      <c r="A607" s="1" t="n">
        <v>41065</v>
      </c>
      <c r="B607" s="2" t="n">
        <v>12930</v>
      </c>
      <c r="C607" s="2" t="n">
        <v>13075</v>
      </c>
      <c r="D607" s="2" t="n">
        <v>12850</v>
      </c>
      <c r="E607" s="2" t="n">
        <v>12980</v>
      </c>
      <c r="F607" s="3" t="n">
        <f aca="false">[1]FIB30MNA!$F3438</f>
        <v>18369</v>
      </c>
      <c r="G607" s="23" t="n">
        <f aca="false">B607-B606</f>
        <v>65</v>
      </c>
      <c r="H607" s="24" t="n">
        <f aca="false">G607/B607</f>
        <v>0.00502706883217324</v>
      </c>
      <c r="I607" s="23" t="n">
        <f aca="false">IF(G607&gt;=0,D608-B607,C608-B607)</f>
        <v>75</v>
      </c>
      <c r="P607" s="7" t="n">
        <f aca="false">AA607/Z607</f>
        <v>0.00858034321372855</v>
      </c>
      <c r="Q607" s="27" t="n">
        <f aca="false">(B607-AC607)/AC607</f>
        <v>-0.154131912805776</v>
      </c>
      <c r="R607" s="27" t="n">
        <f aca="false">(B607-AD607)/AD607</f>
        <v>-0.164762404618677</v>
      </c>
      <c r="S607" s="5" t="n">
        <f aca="false">C607-AVERAGE($C603:C607)</f>
        <v>55</v>
      </c>
      <c r="T607" s="5" t="n">
        <f aca="false">D607-AVERAGE($D603:D607)</f>
        <v>167</v>
      </c>
      <c r="U607" s="6" t="n">
        <f aca="false">Z607-AC607</f>
        <v>-2466.07142857143</v>
      </c>
      <c r="V607" s="6" t="n">
        <f aca="false">Z607-AD607</f>
        <v>-2660.625</v>
      </c>
      <c r="W607" s="2" t="n">
        <f aca="false">C607</f>
        <v>13075</v>
      </c>
      <c r="X607" s="2" t="n">
        <f aca="false">D607</f>
        <v>12850</v>
      </c>
      <c r="Y607" s="8" t="n">
        <f aca="false">B607</f>
        <v>12930</v>
      </c>
      <c r="Z607" s="2" t="n">
        <f aca="false">AVERAGE($B603:$B607)</f>
        <v>12820</v>
      </c>
      <c r="AA607" s="6" t="n">
        <f aca="false">B607-Z607</f>
        <v>110</v>
      </c>
      <c r="AB607" s="25" t="n">
        <f aca="false">AVERAGE(AA606:AA607)</f>
        <v>-331</v>
      </c>
      <c r="AC607" s="2" t="n">
        <f aca="false">AVERAGE($B594:$B607)</f>
        <v>15286.0714285714</v>
      </c>
      <c r="AD607" s="2" t="n">
        <f aca="false">AVERAGE($B592:$B607)</f>
        <v>15480.625</v>
      </c>
      <c r="AE607" s="2" t="n">
        <f aca="false">AVERAGE($B592:$B607)</f>
        <v>15480.625</v>
      </c>
      <c r="AF607" s="2" t="n">
        <f aca="false">Z607-AE607</f>
        <v>-2660.625</v>
      </c>
      <c r="AG607" s="2" t="n">
        <f aca="false">AF607+35000</f>
        <v>32339.375</v>
      </c>
      <c r="AJ607" s="0" t="n">
        <f aca="false">IF(B607&lt;B606,B606-B607,0)</f>
        <v>0</v>
      </c>
      <c r="AK607" s="0" t="n">
        <f aca="false">IF(B607&gt;B606,B607-B606,0)</f>
        <v>65</v>
      </c>
      <c r="AL607" s="26" t="n">
        <f aca="false">1-1/(1+(SUM(AK592:AK607)/SUM(AJ592:AJ607)))</f>
        <v>0.212765957446808</v>
      </c>
    </row>
    <row r="608" customFormat="false" ht="12.75" hidden="false" customHeight="false" outlineLevel="0" collapsed="false">
      <c r="A608" s="1" t="n">
        <v>41066</v>
      </c>
      <c r="B608" s="2" t="n">
        <v>13420</v>
      </c>
      <c r="C608" s="2" t="n">
        <v>13445</v>
      </c>
      <c r="D608" s="2" t="n">
        <v>13005</v>
      </c>
      <c r="E608" s="2" t="n">
        <v>13070</v>
      </c>
      <c r="F608" s="3" t="n">
        <f aca="false">[1]FIB30MNA!$F3439</f>
        <v>30508</v>
      </c>
      <c r="G608" s="23" t="n">
        <f aca="false">B608-B607</f>
        <v>490</v>
      </c>
      <c r="H608" s="24" t="n">
        <f aca="false">G608/B608</f>
        <v>0.0365126676602086</v>
      </c>
      <c r="I608" s="23" t="n">
        <f aca="false">IF(G608&gt;=0,D609-B608,C609-B608)</f>
        <v>-45</v>
      </c>
      <c r="P608" s="7" t="n">
        <f aca="false">AA608/Z608</f>
        <v>0.035334053386823</v>
      </c>
      <c r="Q608" s="27" t="n">
        <f aca="false">(B608-AC608)/AC608</f>
        <v>-0.110521955260978</v>
      </c>
      <c r="R608" s="27" t="n">
        <f aca="false">(B608-AD608)/AD608</f>
        <v>-0.12070271709085</v>
      </c>
      <c r="S608" s="5" t="n">
        <f aca="false">C608-AVERAGE($C604:C608)</f>
        <v>334</v>
      </c>
      <c r="T608" s="5" t="n">
        <f aca="false">D608-AVERAGE($D604:D608)</f>
        <v>251</v>
      </c>
      <c r="U608" s="6" t="n">
        <f aca="false">Z608-AC608</f>
        <v>-2125.5</v>
      </c>
      <c r="V608" s="6" t="n">
        <f aca="false">Z608-AD608</f>
        <v>-2300.1875</v>
      </c>
      <c r="W608" s="2" t="n">
        <f aca="false">C608</f>
        <v>13445</v>
      </c>
      <c r="X608" s="2" t="n">
        <f aca="false">D608</f>
        <v>13005</v>
      </c>
      <c r="Y608" s="8" t="n">
        <f aca="false">B608</f>
        <v>13420</v>
      </c>
      <c r="Z608" s="2" t="n">
        <f aca="false">AVERAGE($B604:$B608)</f>
        <v>12962</v>
      </c>
      <c r="AA608" s="6" t="n">
        <f aca="false">B608-Z608</f>
        <v>458</v>
      </c>
      <c r="AB608" s="25" t="n">
        <f aca="false">AVERAGE(AA607:AA608)</f>
        <v>284</v>
      </c>
      <c r="AC608" s="2" t="n">
        <f aca="false">AVERAGE($B595:$B608)</f>
        <v>15087.5</v>
      </c>
      <c r="AD608" s="2" t="n">
        <f aca="false">AVERAGE($B593:$B608)</f>
        <v>15262.1875</v>
      </c>
      <c r="AE608" s="2" t="n">
        <f aca="false">AVERAGE($B593:$B608)</f>
        <v>15262.1875</v>
      </c>
      <c r="AF608" s="2" t="n">
        <f aca="false">Z608-AE608</f>
        <v>-2300.1875</v>
      </c>
      <c r="AG608" s="2" t="n">
        <f aca="false">AF608+35000</f>
        <v>32699.8125</v>
      </c>
      <c r="AJ608" s="0" t="n">
        <f aca="false">IF(B608&lt;B607,B607-B608,0)</f>
        <v>0</v>
      </c>
      <c r="AK608" s="0" t="n">
        <f aca="false">IF(B608&gt;B607,B608-B607,0)</f>
        <v>490</v>
      </c>
      <c r="AL608" s="26" t="n">
        <f aca="false">1-1/(1+(SUM(AK593:AK608)/SUM(AJ593:AJ608)))</f>
        <v>0.258465791292329</v>
      </c>
    </row>
    <row r="609" customFormat="false" ht="12.75" hidden="false" customHeight="false" outlineLevel="0" collapsed="false">
      <c r="A609" s="1" t="n">
        <v>41067</v>
      </c>
      <c r="B609" s="2" t="n">
        <v>13545</v>
      </c>
      <c r="C609" s="2" t="n">
        <v>13705</v>
      </c>
      <c r="D609" s="2" t="n">
        <v>13375</v>
      </c>
      <c r="E609" s="2" t="n">
        <v>13405</v>
      </c>
      <c r="F609" s="3" t="n">
        <f aca="false">[1]FIB30MNA!$F3440</f>
        <v>29451</v>
      </c>
      <c r="G609" s="23" t="n">
        <f aca="false">B609-B608</f>
        <v>125</v>
      </c>
      <c r="H609" s="24" t="n">
        <f aca="false">G609/B609</f>
        <v>0.00922849760059063</v>
      </c>
      <c r="I609" s="23" t="n">
        <f aca="false">IF(G609&gt;=0,D610-B609,C610-B609)</f>
        <v>-325</v>
      </c>
      <c r="P609" s="7" t="n">
        <f aca="false">AA609/Z609</f>
        <v>0.033969465648855</v>
      </c>
      <c r="Q609" s="31" t="n">
        <f aca="false">(B609-AC609)/AC609</f>
        <v>-0.0898488120950324</v>
      </c>
      <c r="R609" s="27" t="n">
        <f aca="false">(B609-AD609)/AD609</f>
        <v>-0.100634933809188</v>
      </c>
      <c r="S609" s="5" t="n">
        <f aca="false">C609-AVERAGE($C605:C609)</f>
        <v>459</v>
      </c>
      <c r="T609" s="5" t="n">
        <f aca="false">D609-AVERAGE($D605:D609)</f>
        <v>496</v>
      </c>
      <c r="U609" s="6" t="n">
        <f aca="false">Z609-AC609</f>
        <v>-1782.14285714286</v>
      </c>
      <c r="V609" s="6" t="n">
        <f aca="false">Z609-AD609</f>
        <v>-1960.625</v>
      </c>
      <c r="W609" s="2" t="n">
        <f aca="false">C609</f>
        <v>13705</v>
      </c>
      <c r="X609" s="2" t="n">
        <f aca="false">D609</f>
        <v>13375</v>
      </c>
      <c r="Y609" s="8" t="n">
        <f aca="false">B609</f>
        <v>13545</v>
      </c>
      <c r="Z609" s="2" t="n">
        <f aca="false">AVERAGE($B605:$B609)</f>
        <v>13100</v>
      </c>
      <c r="AA609" s="6" t="n">
        <f aca="false">B609-Z609</f>
        <v>445</v>
      </c>
      <c r="AB609" s="25" t="n">
        <f aca="false">AVERAGE(AA608:AA609)</f>
        <v>451.5</v>
      </c>
      <c r="AC609" s="2" t="n">
        <f aca="false">AVERAGE($B596:$B609)</f>
        <v>14882.1428571429</v>
      </c>
      <c r="AD609" s="2" t="n">
        <f aca="false">AVERAGE($B594:$B609)</f>
        <v>15060.625</v>
      </c>
      <c r="AE609" s="2" t="n">
        <f aca="false">AVERAGE($B594:$B609)</f>
        <v>15060.625</v>
      </c>
      <c r="AF609" s="2" t="n">
        <f aca="false">Z609-AE609</f>
        <v>-1960.625</v>
      </c>
      <c r="AG609" s="2" t="n">
        <f aca="false">AF609+35000</f>
        <v>33039.375</v>
      </c>
      <c r="AJ609" s="0" t="n">
        <f aca="false">IF(B609&lt;B608,B608-B609,0)</f>
        <v>0</v>
      </c>
      <c r="AK609" s="0" t="n">
        <f aca="false">IF(B609&gt;B608,B609-B608,0)</f>
        <v>125</v>
      </c>
      <c r="AL609" s="26" t="n">
        <f aca="false">1-1/(1+(SUM(AK594:AK609)/SUM(AJ594:AJ609)))</f>
        <v>0.276507276507276</v>
      </c>
    </row>
    <row r="610" customFormat="false" ht="12.75" hidden="false" customHeight="false" outlineLevel="0" collapsed="false">
      <c r="A610" s="1" t="n">
        <v>41068</v>
      </c>
      <c r="B610" s="2" t="n">
        <v>13425</v>
      </c>
      <c r="C610" s="2" t="n">
        <v>13520</v>
      </c>
      <c r="D610" s="2" t="n">
        <v>13220</v>
      </c>
      <c r="E610" s="2" t="n">
        <v>13370</v>
      </c>
      <c r="F610" s="3" t="n">
        <f aca="false">[1]FIB30MNA!$F3441</f>
        <v>28275</v>
      </c>
      <c r="G610" s="23" t="n">
        <f aca="false">B610-B609</f>
        <v>-120</v>
      </c>
      <c r="H610" s="24" t="n">
        <f aca="false">G610/B610</f>
        <v>-0.00893854748603352</v>
      </c>
      <c r="I610" s="23" t="n">
        <f aca="false">IF(G610&gt;=0,D611-B610,C611-B610)</f>
        <v>385</v>
      </c>
      <c r="P610" s="7" t="n">
        <f aca="false">AA610/Z610</f>
        <v>0.0142026138853214</v>
      </c>
      <c r="Q610" s="31" t="n">
        <f aca="false">(B610-AC610)/AC610</f>
        <v>-0.0836847622065671</v>
      </c>
      <c r="R610" s="31" t="n">
        <f aca="false">(B610-AD610)/AD610</f>
        <v>-0.0982178467222234</v>
      </c>
      <c r="S610" s="5" t="n">
        <f aca="false">C610-AVERAGE($C606:C610)</f>
        <v>160</v>
      </c>
      <c r="T610" s="5" t="n">
        <f aca="false">D610-AVERAGE($D606:D610)</f>
        <v>207</v>
      </c>
      <c r="U610" s="6" t="n">
        <f aca="false">Z610-AC610</f>
        <v>-1414.07142857143</v>
      </c>
      <c r="V610" s="6" t="n">
        <f aca="false">Z610-AD610</f>
        <v>-1650.1875</v>
      </c>
      <c r="W610" s="2" t="n">
        <f aca="false">C610</f>
        <v>13520</v>
      </c>
      <c r="X610" s="2" t="n">
        <f aca="false">D610</f>
        <v>13220</v>
      </c>
      <c r="Y610" s="8" t="n">
        <f aca="false">B610</f>
        <v>13425</v>
      </c>
      <c r="Z610" s="2" t="n">
        <f aca="false">AVERAGE($B606:$B610)</f>
        <v>13237</v>
      </c>
      <c r="AA610" s="6" t="n">
        <f aca="false">B610-Z610</f>
        <v>188</v>
      </c>
      <c r="AB610" s="25" t="n">
        <f aca="false">AVERAGE(AA609:AA610)</f>
        <v>316.5</v>
      </c>
      <c r="AC610" s="2" t="n">
        <f aca="false">AVERAGE($B597:$B610)</f>
        <v>14651.0714285714</v>
      </c>
      <c r="AD610" s="2" t="n">
        <f aca="false">AVERAGE($B595:$B610)</f>
        <v>14887.1875</v>
      </c>
      <c r="AE610" s="2" t="n">
        <f aca="false">AVERAGE($B595:$B610)</f>
        <v>14887.1875</v>
      </c>
      <c r="AF610" s="2" t="n">
        <f aca="false">Z610-AE610</f>
        <v>-1650.1875</v>
      </c>
      <c r="AG610" s="2" t="n">
        <f aca="false">AF610+35000</f>
        <v>33349.8125</v>
      </c>
      <c r="AJ610" s="0" t="n">
        <f aca="false">IF(B610&lt;B609,B609-B610,0)</f>
        <v>120</v>
      </c>
      <c r="AK610" s="0" t="n">
        <f aca="false">IF(B610&gt;B609,B610-B609,0)</f>
        <v>0</v>
      </c>
      <c r="AL610" s="26" t="n">
        <f aca="false">1-1/(1+(SUM(AK595:AK610)/SUM(AJ595:AJ610)))</f>
        <v>0.29490022172949</v>
      </c>
    </row>
    <row r="611" customFormat="false" ht="12.75" hidden="false" customHeight="false" outlineLevel="0" collapsed="false">
      <c r="A611" s="1" t="n">
        <v>41071</v>
      </c>
      <c r="B611" s="2" t="n">
        <v>13080</v>
      </c>
      <c r="C611" s="2" t="n">
        <v>13810</v>
      </c>
      <c r="D611" s="2" t="n">
        <v>13045</v>
      </c>
      <c r="E611" s="2" t="n">
        <v>13775</v>
      </c>
      <c r="F611" s="3" t="n">
        <f aca="false">[1]FIB30MNA!$F3442</f>
        <v>45914</v>
      </c>
      <c r="G611" s="23" t="n">
        <f aca="false">B611-B610</f>
        <v>-345</v>
      </c>
      <c r="H611" s="24" t="n">
        <f aca="false">G611/B611</f>
        <v>-0.0263761467889908</v>
      </c>
      <c r="I611" s="23" t="n">
        <f aca="false">IF(G611&gt;=0,D612-B611,C612-B611)</f>
        <v>35</v>
      </c>
      <c r="P611" s="7" t="n">
        <f aca="false">AA611/Z611</f>
        <v>-0.0150602409638554</v>
      </c>
      <c r="Q611" s="31" t="n">
        <f aca="false">(B611-AC611)/AC611</f>
        <v>-0.0924094862835477</v>
      </c>
      <c r="R611" s="27" t="n">
        <f aca="false">(B611-AD611)/AD611</f>
        <v>-0.108896978987035</v>
      </c>
      <c r="S611" s="5" t="n">
        <f aca="false">C611-AVERAGE($C607:C611)</f>
        <v>299</v>
      </c>
      <c r="T611" s="5" t="n">
        <f aca="false">D611-AVERAGE($D607:D611)</f>
        <v>-54</v>
      </c>
      <c r="U611" s="6" t="n">
        <f aca="false">Z611-AC611</f>
        <v>-1131.78571428571</v>
      </c>
      <c r="V611" s="6" t="n">
        <f aca="false">Z611-AD611</f>
        <v>-1398.4375</v>
      </c>
      <c r="W611" s="2" t="n">
        <f aca="false">C611</f>
        <v>13810</v>
      </c>
      <c r="X611" s="2" t="n">
        <f aca="false">D611</f>
        <v>13045</v>
      </c>
      <c r="Y611" s="8" t="n">
        <f aca="false">B611</f>
        <v>13080</v>
      </c>
      <c r="Z611" s="2" t="n">
        <f aca="false">AVERAGE($B607:$B611)</f>
        <v>13280</v>
      </c>
      <c r="AA611" s="6" t="n">
        <f aca="false">B611-Z611</f>
        <v>-200</v>
      </c>
      <c r="AB611" s="25" t="n">
        <f aca="false">AVERAGE(AA610:AA611)</f>
        <v>-6</v>
      </c>
      <c r="AC611" s="2" t="n">
        <f aca="false">AVERAGE($B598:$B611)</f>
        <v>14411.7857142857</v>
      </c>
      <c r="AD611" s="2" t="n">
        <f aca="false">AVERAGE($B596:$B611)</f>
        <v>14678.4375</v>
      </c>
      <c r="AE611" s="2" t="n">
        <f aca="false">AVERAGE($B596:$B611)</f>
        <v>14678.4375</v>
      </c>
      <c r="AF611" s="2" t="n">
        <f aca="false">Z611-AE611</f>
        <v>-1398.4375</v>
      </c>
      <c r="AG611" s="2" t="n">
        <f aca="false">AF611+35000</f>
        <v>33601.5625</v>
      </c>
      <c r="AJ611" s="0" t="n">
        <f aca="false">IF(B611&lt;B610,B610-B611,0)</f>
        <v>345</v>
      </c>
      <c r="AK611" s="0" t="n">
        <f aca="false">IF(B611&gt;B610,B611-B610,0)</f>
        <v>0</v>
      </c>
      <c r="AL611" s="26" t="n">
        <f aca="false">1-1/(1+(SUM(AK596:AK611)/SUM(AJ596:AJ611)))</f>
        <v>0.257619738751814</v>
      </c>
    </row>
    <row r="612" customFormat="false" ht="12.75" hidden="false" customHeight="false" outlineLevel="0" collapsed="false">
      <c r="A612" s="1" t="n">
        <v>41072</v>
      </c>
      <c r="B612" s="2" t="n">
        <v>12960</v>
      </c>
      <c r="C612" s="2" t="n">
        <v>13115</v>
      </c>
      <c r="D612" s="2" t="n">
        <v>12790</v>
      </c>
      <c r="E612" s="2" t="n">
        <v>13030</v>
      </c>
      <c r="F612" s="3" t="n">
        <f aca="false">[1]FIB30MNA!$F3443</f>
        <v>64304</v>
      </c>
      <c r="G612" s="23" t="n">
        <f aca="false">B612-B611</f>
        <v>-120</v>
      </c>
      <c r="H612" s="24" t="n">
        <f aca="false">G612/B612</f>
        <v>-0.00925925925925926</v>
      </c>
      <c r="I612" s="23" t="n">
        <f aca="false">IF(G612&gt;=0,D613-B612,C613-B612)</f>
        <v>170</v>
      </c>
      <c r="P612" s="7" t="n">
        <f aca="false">AA612/Z612</f>
        <v>-0.0245371067288876</v>
      </c>
      <c r="Q612" s="31" t="n">
        <f aca="false">(B612-AC612)/AC612</f>
        <v>-0.0847226776300855</v>
      </c>
      <c r="R612" s="27" t="n">
        <f aca="false">(B612-AD612)/AD612</f>
        <v>-0.102939585992083</v>
      </c>
      <c r="S612" s="5" t="n">
        <f aca="false">C612-AVERAGE($C608:C612)</f>
        <v>-404</v>
      </c>
      <c r="T612" s="5" t="n">
        <f aca="false">D612-AVERAGE($D608:D612)</f>
        <v>-297</v>
      </c>
      <c r="U612" s="6" t="n">
        <f aca="false">Z612-AC612</f>
        <v>-873.642857142857</v>
      </c>
      <c r="V612" s="6" t="n">
        <f aca="false">Z612-AD612</f>
        <v>-1161.1875</v>
      </c>
      <c r="W612" s="2" t="n">
        <f aca="false">C612</f>
        <v>13115</v>
      </c>
      <c r="X612" s="2" t="n">
        <f aca="false">D612</f>
        <v>12790</v>
      </c>
      <c r="Y612" s="8" t="n">
        <f aca="false">B612</f>
        <v>12960</v>
      </c>
      <c r="Z612" s="2" t="n">
        <f aca="false">AVERAGE($B608:$B612)</f>
        <v>13286</v>
      </c>
      <c r="AA612" s="6" t="n">
        <f aca="false">B612-Z612</f>
        <v>-326</v>
      </c>
      <c r="AB612" s="25" t="n">
        <f aca="false">AVERAGE(AA611:AA612)</f>
        <v>-263</v>
      </c>
      <c r="AC612" s="2" t="n">
        <f aca="false">AVERAGE($B599:$B612)</f>
        <v>14159.6428571429</v>
      </c>
      <c r="AD612" s="2" t="n">
        <f aca="false">AVERAGE($B597:$B612)</f>
        <v>14447.1875</v>
      </c>
      <c r="AE612" s="2" t="n">
        <f aca="false">AVERAGE($B597:$B612)</f>
        <v>14447.1875</v>
      </c>
      <c r="AF612" s="2" t="n">
        <f aca="false">Z612-AE612</f>
        <v>-1161.1875</v>
      </c>
      <c r="AG612" s="2" t="n">
        <f aca="false">AF612+35000</f>
        <v>33838.8125</v>
      </c>
      <c r="AJ612" s="0" t="n">
        <f aca="false">IF(B612&lt;B611,B611-B612,0)</f>
        <v>120</v>
      </c>
      <c r="AK612" s="0" t="n">
        <f aca="false">IF(B612&gt;B611,B612-B611,0)</f>
        <v>0</v>
      </c>
      <c r="AL612" s="26" t="n">
        <f aca="false">1-1/(1+(SUM(AK597:AK612)/SUM(AJ597:AJ612)))</f>
        <v>0.226735598227474</v>
      </c>
    </row>
    <row r="613" customFormat="false" ht="12.75" hidden="false" customHeight="false" outlineLevel="0" collapsed="false">
      <c r="A613" s="1" t="n">
        <v>41073</v>
      </c>
      <c r="B613" s="2" t="n">
        <v>12885</v>
      </c>
      <c r="C613" s="2" t="n">
        <v>13130</v>
      </c>
      <c r="D613" s="2" t="n">
        <v>12805</v>
      </c>
      <c r="E613" s="2" t="n">
        <v>13010</v>
      </c>
      <c r="F613" s="3" t="n">
        <f aca="false">[1]FIB30MNA!$F3444</f>
        <v>50800</v>
      </c>
      <c r="G613" s="23" t="n">
        <f aca="false">B613-B612</f>
        <v>-75</v>
      </c>
      <c r="H613" s="24" t="n">
        <f aca="false">G613/B613</f>
        <v>-0.00582072176949942</v>
      </c>
      <c r="I613" s="23" t="n">
        <f aca="false">IF(G613&gt;=0,D614-B613,C614-B613)</f>
        <v>230</v>
      </c>
      <c r="P613" s="7" t="n">
        <f aca="false">AA613/Z613</f>
        <v>-0.0223082176189392</v>
      </c>
      <c r="Q613" s="31" t="n">
        <f aca="false">(B613-AC613)/AC613</f>
        <v>-0.0716619921261869</v>
      </c>
      <c r="R613" s="31" t="n">
        <f aca="false">(B613-AD613)/AD613</f>
        <v>-0.0942401476209305</v>
      </c>
      <c r="S613" s="5" t="n">
        <f aca="false">C613-AVERAGE($C609:C613)</f>
        <v>-326</v>
      </c>
      <c r="T613" s="5" t="n">
        <f aca="false">D613-AVERAGE($D609:D613)</f>
        <v>-242</v>
      </c>
      <c r="U613" s="6" t="n">
        <f aca="false">Z613-AC613</f>
        <v>-700.642857142857</v>
      </c>
      <c r="V613" s="6" t="n">
        <f aca="false">Z613-AD613</f>
        <v>-1046.625</v>
      </c>
      <c r="W613" s="2" t="n">
        <f aca="false">C613</f>
        <v>13130</v>
      </c>
      <c r="X613" s="2" t="n">
        <f aca="false">D613</f>
        <v>12805</v>
      </c>
      <c r="Y613" s="8" t="n">
        <f aca="false">B613</f>
        <v>12885</v>
      </c>
      <c r="Z613" s="2" t="n">
        <f aca="false">AVERAGE($B609:$B613)</f>
        <v>13179</v>
      </c>
      <c r="AA613" s="6" t="n">
        <f aca="false">B613-Z613</f>
        <v>-294</v>
      </c>
      <c r="AB613" s="25" t="n">
        <f aca="false">AVERAGE(AA612:AA613)</f>
        <v>-310</v>
      </c>
      <c r="AC613" s="2" t="n">
        <f aca="false">AVERAGE($B600:$B613)</f>
        <v>13879.6428571429</v>
      </c>
      <c r="AD613" s="2" t="n">
        <f aca="false">AVERAGE($B598:$B613)</f>
        <v>14225.625</v>
      </c>
      <c r="AE613" s="2" t="n">
        <f aca="false">AVERAGE($B598:$B613)</f>
        <v>14225.625</v>
      </c>
      <c r="AF613" s="2" t="n">
        <f aca="false">Z613-AE613</f>
        <v>-1046.625</v>
      </c>
      <c r="AG613" s="2" t="n">
        <f aca="false">AF613+35000</f>
        <v>33953.375</v>
      </c>
      <c r="AJ613" s="0" t="n">
        <f aca="false">IF(B613&lt;B612,B612-B613,0)</f>
        <v>75</v>
      </c>
      <c r="AK613" s="0" t="n">
        <f aca="false">IF(B613&gt;B612,B613-B612,0)</f>
        <v>0</v>
      </c>
      <c r="AL613" s="26" t="n">
        <f aca="false">1-1/(1+(SUM(AK598:AK613)/SUM(AJ598:AJ613)))</f>
        <v>0.232048374905518</v>
      </c>
    </row>
    <row r="614" customFormat="false" ht="12.75" hidden="false" customHeight="false" outlineLevel="0" collapsed="false">
      <c r="A614" s="1" t="n">
        <v>41074</v>
      </c>
      <c r="B614" s="2" t="n">
        <v>13110</v>
      </c>
      <c r="C614" s="2" t="n">
        <v>13115</v>
      </c>
      <c r="D614" s="2" t="n">
        <v>12720</v>
      </c>
      <c r="E614" s="2" t="n">
        <v>12860</v>
      </c>
      <c r="F614" s="3" t="n">
        <f aca="false">[1]FIB30MNA!$F3445</f>
        <v>38184</v>
      </c>
      <c r="G614" s="23" t="n">
        <f aca="false">B614-B613</f>
        <v>225</v>
      </c>
      <c r="H614" s="24" t="n">
        <f aca="false">G614/B614</f>
        <v>0.017162471395881</v>
      </c>
      <c r="I614" s="23" t="n">
        <f aca="false">IF(G614&gt;=0,D615-B614,C615-B614)</f>
        <v>-390</v>
      </c>
      <c r="P614" s="7" t="n">
        <f aca="false">AA614/Z614</f>
        <v>0.00137488542621448</v>
      </c>
      <c r="Q614" s="31" t="n">
        <f aca="false">(B614-AC614)/AC614</f>
        <v>-0.0368135184067593</v>
      </c>
      <c r="R614" s="31" t="n">
        <f aca="false">(B614-AD614)/AD614</f>
        <v>-0.0645319537974401</v>
      </c>
      <c r="S614" s="5" t="n">
        <f aca="false">C614-AVERAGE($C610:C614)</f>
        <v>-223</v>
      </c>
      <c r="T614" s="5" t="n">
        <f aca="false">D614-AVERAGE($D610:D614)</f>
        <v>-196</v>
      </c>
      <c r="U614" s="6" t="n">
        <f aca="false">Z614-AC614</f>
        <v>-519.071428571429</v>
      </c>
      <c r="V614" s="6" t="n">
        <f aca="false">Z614-AD614</f>
        <v>-922.375</v>
      </c>
      <c r="W614" s="2" t="n">
        <f aca="false">C614</f>
        <v>13115</v>
      </c>
      <c r="X614" s="2" t="n">
        <f aca="false">D614</f>
        <v>12720</v>
      </c>
      <c r="Y614" s="8" t="n">
        <f aca="false">B614</f>
        <v>13110</v>
      </c>
      <c r="Z614" s="2" t="n">
        <f aca="false">AVERAGE($B610:$B614)</f>
        <v>13092</v>
      </c>
      <c r="AA614" s="6" t="n">
        <f aca="false">B614-Z614</f>
        <v>18</v>
      </c>
      <c r="AB614" s="25" t="n">
        <f aca="false">AVERAGE(AA613:AA614)</f>
        <v>-138</v>
      </c>
      <c r="AC614" s="2" t="n">
        <f aca="false">AVERAGE($B601:$B614)</f>
        <v>13611.0714285714</v>
      </c>
      <c r="AD614" s="2" t="n">
        <f aca="false">AVERAGE($B599:$B614)</f>
        <v>14014.375</v>
      </c>
      <c r="AE614" s="2" t="n">
        <f aca="false">AVERAGE($B599:$B614)</f>
        <v>14014.375</v>
      </c>
      <c r="AF614" s="2" t="n">
        <f aca="false">Z614-AE614</f>
        <v>-922.375</v>
      </c>
      <c r="AG614" s="2" t="n">
        <f aca="false">AF614+35000</f>
        <v>34077.625</v>
      </c>
      <c r="AJ614" s="0" t="n">
        <f aca="false">IF(B614&lt;B613,B613-B614,0)</f>
        <v>0</v>
      </c>
      <c r="AK614" s="0" t="n">
        <f aca="false">IF(B614&gt;B613,B614-B613,0)</f>
        <v>225</v>
      </c>
      <c r="AL614" s="26" t="n">
        <f aca="false">1-1/(1+(SUM(AK599:AK614)/SUM(AJ599:AJ614)))</f>
        <v>0.250737463126844</v>
      </c>
    </row>
    <row r="615" customFormat="false" ht="12.75" hidden="false" customHeight="false" outlineLevel="0" collapsed="false">
      <c r="A615" s="1" t="n">
        <v>41075</v>
      </c>
      <c r="B615" s="2" t="n">
        <f aca="false">B614</f>
        <v>13110</v>
      </c>
      <c r="C615" s="2" t="n">
        <f aca="false">C614</f>
        <v>13115</v>
      </c>
      <c r="D615" s="2" t="n">
        <f aca="false">D614</f>
        <v>12720</v>
      </c>
      <c r="E615" s="2" t="n">
        <f aca="false">E614</f>
        <v>12860</v>
      </c>
      <c r="F615" s="3" t="n">
        <f aca="false">[1]FIB30MNA!$F3446</f>
        <v>26325</v>
      </c>
      <c r="G615" s="23" t="n">
        <f aca="false">B615-B614</f>
        <v>0</v>
      </c>
      <c r="H615" s="24" t="n">
        <f aca="false">G615/B615</f>
        <v>0</v>
      </c>
      <c r="I615" s="23" t="n">
        <f aca="false">IF(G615&gt;=0,D616-B615,C616-B615)</f>
        <v>1820</v>
      </c>
      <c r="P615" s="7" t="n">
        <f aca="false">AA615/Z615</f>
        <v>0.00621690075984343</v>
      </c>
      <c r="Q615" s="31" t="n">
        <f aca="false">(B615-AC615)/AC615</f>
        <v>-0.0166622019823198</v>
      </c>
      <c r="R615" s="31" t="n">
        <f aca="false">(B615-AD615)/AD615</f>
        <v>-0.048858457841159</v>
      </c>
      <c r="S615" s="5" t="n">
        <f aca="false">C615-AVERAGE($C611:C615)</f>
        <v>-142</v>
      </c>
      <c r="T615" s="5" t="n">
        <f aca="false">D615-AVERAGE($D611:D615)</f>
        <v>-96</v>
      </c>
      <c r="U615" s="6" t="n">
        <f aca="false">Z615-AC615</f>
        <v>-303.142857142857</v>
      </c>
      <c r="V615" s="6" t="n">
        <f aca="false">Z615-AD615</f>
        <v>-754.4375</v>
      </c>
      <c r="W615" s="2" t="n">
        <f aca="false">C615</f>
        <v>13115</v>
      </c>
      <c r="X615" s="2" t="n">
        <f aca="false">D615</f>
        <v>12720</v>
      </c>
      <c r="Y615" s="8" t="n">
        <f aca="false">B615</f>
        <v>13110</v>
      </c>
      <c r="Z615" s="2" t="n">
        <f aca="false">AVERAGE($B611:$B615)</f>
        <v>13029</v>
      </c>
      <c r="AA615" s="6" t="n">
        <f aca="false">B615-Z615</f>
        <v>81</v>
      </c>
      <c r="AB615" s="25" t="n">
        <f aca="false">AVERAGE(AA614:AA615)</f>
        <v>49.5</v>
      </c>
      <c r="AC615" s="2" t="n">
        <f aca="false">AVERAGE($B602:$B615)</f>
        <v>13332.1428571429</v>
      </c>
      <c r="AD615" s="2" t="n">
        <f aca="false">AVERAGE($B600:$B615)</f>
        <v>13783.4375</v>
      </c>
      <c r="AE615" s="2" t="n">
        <f aca="false">AVERAGE($B600:$B615)</f>
        <v>13783.4375</v>
      </c>
      <c r="AF615" s="2" t="n">
        <f aca="false">Z615-AE615</f>
        <v>-754.4375</v>
      </c>
      <c r="AG615" s="2" t="n">
        <f aca="false">AF615+35000</f>
        <v>34245.5625</v>
      </c>
      <c r="AJ615" s="0" t="n">
        <f aca="false">IF(B615&lt;B614,B614-B615,0)</f>
        <v>0</v>
      </c>
      <c r="AK615" s="0" t="n">
        <f aca="false">IF(B615&gt;B614,B615-B614,0)</f>
        <v>0</v>
      </c>
      <c r="AL615" s="26" t="n">
        <f aca="false">1-1/(1+(SUM(AK600:AK615)/SUM(AJ600:AJ615)))</f>
        <v>0.214230471771075</v>
      </c>
    </row>
    <row r="616" customFormat="false" ht="12.75" hidden="false" customHeight="false" outlineLevel="0" collapsed="false">
      <c r="A616" s="1" t="n">
        <v>41155</v>
      </c>
      <c r="B616" s="2" t="n">
        <v>15210</v>
      </c>
      <c r="C616" s="2" t="n">
        <v>15220</v>
      </c>
      <c r="D616" s="2" t="n">
        <v>14930</v>
      </c>
      <c r="E616" s="2" t="n">
        <v>14950</v>
      </c>
      <c r="F616" s="3" t="n">
        <f aca="false">[1]FIB30MNA!$F3501</f>
        <v>15120</v>
      </c>
      <c r="G616" s="23" t="n">
        <f aca="false">B616-B615</f>
        <v>2100</v>
      </c>
      <c r="H616" s="24" t="n">
        <f aca="false">G616/B616</f>
        <v>0.138067061143984</v>
      </c>
      <c r="I616" s="23" t="n">
        <f aca="false">IF(G616&gt;=0,D617-B616,C617-B616)</f>
        <v>-110</v>
      </c>
      <c r="P616" s="30" t="n">
        <f aca="false">AA616/Z616</f>
        <v>0.130434782608696</v>
      </c>
      <c r="Q616" s="27" t="n">
        <f aca="false">(B616-AC616)/AC616</f>
        <v>0.151992209689199</v>
      </c>
      <c r="R616" s="31" t="n">
        <f aca="false">(B616-AD616)/AD616</f>
        <v>0.111867504283267</v>
      </c>
      <c r="S616" s="5" t="n">
        <f aca="false">C616-AVERAGE($C612:C616)</f>
        <v>1681</v>
      </c>
      <c r="T616" s="5" t="n">
        <f aca="false">D616-AVERAGE($D612:D616)</f>
        <v>1737</v>
      </c>
      <c r="U616" s="6" t="n">
        <f aca="false">Z616-AC616</f>
        <v>251.785714285714</v>
      </c>
      <c r="V616" s="6" t="n">
        <f aca="false">Z616-AD616</f>
        <v>-224.6875</v>
      </c>
      <c r="W616" s="2" t="n">
        <f aca="false">C616</f>
        <v>15220</v>
      </c>
      <c r="X616" s="2" t="n">
        <f aca="false">D616</f>
        <v>14930</v>
      </c>
      <c r="Y616" s="8" t="n">
        <f aca="false">B616</f>
        <v>15210</v>
      </c>
      <c r="Z616" s="2" t="n">
        <f aca="false">AVERAGE($B612:$B616)</f>
        <v>13455</v>
      </c>
      <c r="AA616" s="6" t="n">
        <f aca="false">B616-Z616</f>
        <v>1755</v>
      </c>
      <c r="AB616" s="25" t="n">
        <f aca="false">AVERAGE(AA615:AA616)</f>
        <v>918</v>
      </c>
      <c r="AC616" s="2" t="n">
        <f aca="false">AVERAGE($B603:$B616)</f>
        <v>13203.2142857143</v>
      </c>
      <c r="AD616" s="2" t="n">
        <f aca="false">AVERAGE($B601:$B616)</f>
        <v>13679.6875</v>
      </c>
      <c r="AE616" s="2" t="n">
        <f aca="false">AVERAGE($B601:$B616)</f>
        <v>13679.6875</v>
      </c>
      <c r="AF616" s="2" t="n">
        <f aca="false">Z616-AE616</f>
        <v>-224.6875</v>
      </c>
      <c r="AG616" s="2" t="n">
        <f aca="false">AF616+35000</f>
        <v>34775.3125</v>
      </c>
      <c r="AJ616" s="0" t="n">
        <f aca="false">IF(B616&lt;B615,B615-B616,0)</f>
        <v>0</v>
      </c>
      <c r="AK616" s="0" t="n">
        <f aca="false">IF(B616&gt;B615,B616-B615,0)</f>
        <v>2100</v>
      </c>
      <c r="AL616" s="26" t="n">
        <f aca="false">1-1/(1+(SUM(AK601:AK616)/SUM(AJ601:AJ616)))</f>
        <v>0.402352941176471</v>
      </c>
    </row>
    <row r="617" customFormat="false" ht="12.75" hidden="false" customHeight="false" outlineLevel="0" collapsed="false">
      <c r="A617" s="1" t="n">
        <v>41156</v>
      </c>
      <c r="B617" s="2" t="n">
        <v>15140</v>
      </c>
      <c r="C617" s="2" t="n">
        <v>15275</v>
      </c>
      <c r="D617" s="2" t="n">
        <v>15100</v>
      </c>
      <c r="E617" s="2" t="n">
        <v>15200</v>
      </c>
      <c r="F617" s="3" t="n">
        <f aca="false">[1]FIB30MNA!$F3502</f>
        <v>16924</v>
      </c>
      <c r="G617" s="23" t="n">
        <f aca="false">B617-B616</f>
        <v>-70</v>
      </c>
      <c r="H617" s="24" t="n">
        <f aca="false">G617/B617</f>
        <v>-0.00462351387054161</v>
      </c>
      <c r="I617" s="23" t="n">
        <f aca="false">IF(G617&gt;=0,D618-B617,C618-B617)</f>
        <v>50</v>
      </c>
      <c r="P617" s="7" t="n">
        <f aca="false">AA617/Z617</f>
        <v>0.0899143330213807</v>
      </c>
      <c r="Q617" s="27" t="n">
        <f aca="false">(B617-AC617)/AC617</f>
        <v>0.131811507141904</v>
      </c>
      <c r="R617" s="31" t="n">
        <f aca="false">(B617-AD617)/AD617</f>
        <v>0.1163133640553</v>
      </c>
      <c r="S617" s="5" t="n">
        <f aca="false">C617-AVERAGE($C613:C617)</f>
        <v>1304</v>
      </c>
      <c r="T617" s="5" t="n">
        <f aca="false">D617-AVERAGE($D613:D617)</f>
        <v>1445</v>
      </c>
      <c r="U617" s="6" t="n">
        <f aca="false">Z617-AC617</f>
        <v>514.214285714286</v>
      </c>
      <c r="V617" s="6" t="n">
        <f aca="false">Z617-AD617</f>
        <v>328.5</v>
      </c>
      <c r="W617" s="2" t="n">
        <f aca="false">C617</f>
        <v>15275</v>
      </c>
      <c r="X617" s="2" t="n">
        <f aca="false">D617</f>
        <v>15100</v>
      </c>
      <c r="Y617" s="8" t="n">
        <f aca="false">B617</f>
        <v>15140</v>
      </c>
      <c r="Z617" s="2" t="n">
        <f aca="false">AVERAGE($B613:$B617)</f>
        <v>13891</v>
      </c>
      <c r="AA617" s="6" t="n">
        <f aca="false">B617-Z617</f>
        <v>1249</v>
      </c>
      <c r="AB617" s="25" t="n">
        <f aca="false">AVERAGE(AA616:AA617)</f>
        <v>1502</v>
      </c>
      <c r="AC617" s="2" t="n">
        <f aca="false">AVERAGE($B604:$B617)</f>
        <v>13376.7857142857</v>
      </c>
      <c r="AD617" s="2" t="n">
        <f aca="false">AVERAGE($B602:$B617)</f>
        <v>13562.5</v>
      </c>
      <c r="AE617" s="2" t="n">
        <f aca="false">AVERAGE($B602:$B617)</f>
        <v>13562.5</v>
      </c>
      <c r="AF617" s="2" t="n">
        <f aca="false">Z617-AE617</f>
        <v>328.5</v>
      </c>
      <c r="AG617" s="2" t="n">
        <f aca="false">AF617+35000</f>
        <v>35328.5</v>
      </c>
      <c r="AJ617" s="0" t="n">
        <f aca="false">IF(B617&lt;B616,B616-B617,0)</f>
        <v>70</v>
      </c>
      <c r="AK617" s="0" t="n">
        <f aca="false">IF(B617&gt;B616,B617-B616,0)</f>
        <v>0</v>
      </c>
      <c r="AL617" s="26" t="n">
        <f aca="false">1-1/(1+(SUM(AK602:AK617)/SUM(AJ602:AJ617)))</f>
        <v>0.388724035608309</v>
      </c>
    </row>
    <row r="618" customFormat="false" ht="12.75" hidden="false" customHeight="false" outlineLevel="0" collapsed="false">
      <c r="A618" s="1" t="n">
        <v>41157</v>
      </c>
      <c r="B618" s="2" t="n">
        <v>15020</v>
      </c>
      <c r="C618" s="2" t="n">
        <v>15190</v>
      </c>
      <c r="D618" s="2" t="n">
        <v>14965</v>
      </c>
      <c r="E618" s="2" t="n">
        <v>15130</v>
      </c>
      <c r="F618" s="3" t="n">
        <f aca="false">[1]FIB30MNA!$F3503</f>
        <v>25503</v>
      </c>
      <c r="G618" s="23" t="n">
        <f aca="false">B618-B617</f>
        <v>-120</v>
      </c>
      <c r="H618" s="24" t="n">
        <f aca="false">G618/B618</f>
        <v>-0.00798934753661784</v>
      </c>
      <c r="I618" s="23" t="n">
        <f aca="false">IF(G618&gt;=0,D619-B618,C619-B618)</f>
        <v>800</v>
      </c>
      <c r="P618" s="7" t="n">
        <f aca="false">AA618/Z618</f>
        <v>0.0490291940215114</v>
      </c>
      <c r="Q618" s="27" t="n">
        <f aca="false">(B618-AC618)/AC618</f>
        <v>0.110008445945946</v>
      </c>
      <c r="R618" s="31" t="n">
        <f aca="false">(B618-AD618)/AD618</f>
        <v>0.117741447873305</v>
      </c>
      <c r="S618" s="5" t="n">
        <f aca="false">C618-AVERAGE($C614:C618)</f>
        <v>807</v>
      </c>
      <c r="T618" s="5" t="n">
        <f aca="false">D618-AVERAGE($D614:D618)</f>
        <v>878</v>
      </c>
      <c r="U618" s="6" t="n">
        <f aca="false">Z618-AC618</f>
        <v>786.571428571429</v>
      </c>
      <c r="V618" s="6" t="n">
        <f aca="false">Z618-AD618</f>
        <v>880.1875</v>
      </c>
      <c r="W618" s="2" t="n">
        <f aca="false">C618</f>
        <v>15190</v>
      </c>
      <c r="X618" s="2" t="n">
        <f aca="false">D618</f>
        <v>14965</v>
      </c>
      <c r="Y618" s="8" t="n">
        <f aca="false">B618</f>
        <v>15020</v>
      </c>
      <c r="Z618" s="2" t="n">
        <f aca="false">AVERAGE($B614:$B618)</f>
        <v>14318</v>
      </c>
      <c r="AA618" s="6" t="n">
        <f aca="false">B618-Z618</f>
        <v>702</v>
      </c>
      <c r="AB618" s="25" t="n">
        <f aca="false">AVERAGE(AA617:AA618)</f>
        <v>975.5</v>
      </c>
      <c r="AC618" s="2" t="n">
        <f aca="false">AVERAGE($B605:$B618)</f>
        <v>13531.4285714286</v>
      </c>
      <c r="AD618" s="2" t="n">
        <f aca="false">AVERAGE($B603:$B618)</f>
        <v>13437.8125</v>
      </c>
      <c r="AE618" s="2" t="n">
        <f aca="false">AVERAGE($B603:$B618)</f>
        <v>13437.8125</v>
      </c>
      <c r="AF618" s="2" t="n">
        <f aca="false">Z618-AE618</f>
        <v>880.1875</v>
      </c>
      <c r="AG618" s="2" t="n">
        <f aca="false">AF618+35000</f>
        <v>35880.1875</v>
      </c>
      <c r="AJ618" s="0" t="n">
        <f aca="false">IF(B618&lt;B617,B617-B618,0)</f>
        <v>120</v>
      </c>
      <c r="AK618" s="0" t="n">
        <f aca="false">IF(B618&gt;B617,B618-B617,0)</f>
        <v>0</v>
      </c>
      <c r="AL618" s="26" t="n">
        <f aca="false">1-1/(1+(SUM(AK603:AK618)/SUM(AJ603:AJ618)))</f>
        <v>0.383265067290813</v>
      </c>
    </row>
    <row r="619" customFormat="false" ht="12.75" hidden="false" customHeight="false" outlineLevel="0" collapsed="false">
      <c r="A619" s="1" t="n">
        <v>41158</v>
      </c>
      <c r="B619" s="2" t="n">
        <v>15795</v>
      </c>
      <c r="C619" s="2" t="n">
        <v>15820</v>
      </c>
      <c r="D619" s="2" t="n">
        <v>15135</v>
      </c>
      <c r="E619" s="2" t="n">
        <v>15180</v>
      </c>
      <c r="F619" s="3" t="n">
        <f aca="false">[1]FIB30MNA!$F3504</f>
        <v>37609</v>
      </c>
      <c r="G619" s="23" t="n">
        <f aca="false">B619-B618</f>
        <v>775</v>
      </c>
      <c r="H619" s="24" t="n">
        <f aca="false">G619/B619</f>
        <v>0.0490661601772713</v>
      </c>
      <c r="I619" s="23" t="n">
        <f aca="false">IF(G619&gt;=0,D620-B619,C620-B619)</f>
        <v>90</v>
      </c>
      <c r="P619" s="7" t="n">
        <f aca="false">AA619/Z619</f>
        <v>0.0632783574554022</v>
      </c>
      <c r="Q619" s="27" t="n">
        <f aca="false">(B619-AC619)/AC619</f>
        <v>0.148757110574301</v>
      </c>
      <c r="R619" s="31" t="n">
        <f aca="false">(B619-AD619)/AD619</f>
        <v>0.158787656472099</v>
      </c>
      <c r="S619" s="5" t="n">
        <f aca="false">C619-AVERAGE($C615:C619)</f>
        <v>896</v>
      </c>
      <c r="T619" s="5" t="n">
        <f aca="false">D619-AVERAGE($D615:D619)</f>
        <v>565</v>
      </c>
      <c r="U619" s="6" t="n">
        <f aca="false">Z619-AC619</f>
        <v>1105.35714285714</v>
      </c>
      <c r="V619" s="6" t="n">
        <f aca="false">Z619-AD619</f>
        <v>1224.375</v>
      </c>
      <c r="W619" s="2" t="n">
        <f aca="false">C619</f>
        <v>15820</v>
      </c>
      <c r="X619" s="2" t="n">
        <f aca="false">D619</f>
        <v>15135</v>
      </c>
      <c r="Y619" s="8" t="n">
        <f aca="false">B619</f>
        <v>15795</v>
      </c>
      <c r="Z619" s="2" t="n">
        <f aca="false">AVERAGE($B615:$B619)</f>
        <v>14855</v>
      </c>
      <c r="AA619" s="6" t="n">
        <f aca="false">B619-Z619</f>
        <v>940</v>
      </c>
      <c r="AB619" s="25" t="n">
        <f aca="false">AVERAGE(AA618:AA619)</f>
        <v>821</v>
      </c>
      <c r="AC619" s="2" t="n">
        <f aca="false">AVERAGE($B606:$B619)</f>
        <v>13749.6428571429</v>
      </c>
      <c r="AD619" s="2" t="n">
        <f aca="false">AVERAGE($B604:$B619)</f>
        <v>13630.625</v>
      </c>
      <c r="AE619" s="2" t="n">
        <f aca="false">AVERAGE($B604:$B619)</f>
        <v>13630.625</v>
      </c>
      <c r="AF619" s="2" t="n">
        <f aca="false">Z619-AE619</f>
        <v>1224.375</v>
      </c>
      <c r="AG619" s="2" t="n">
        <f aca="false">AF619+35000</f>
        <v>36224.375</v>
      </c>
      <c r="AJ619" s="0" t="n">
        <f aca="false">IF(B619&lt;B618,B618-B619,0)</f>
        <v>0</v>
      </c>
      <c r="AK619" s="0" t="n">
        <f aca="false">IF(B619&gt;B618,B619-B618,0)</f>
        <v>775</v>
      </c>
      <c r="AL619" s="26" t="n">
        <f aca="false">1-1/(1+(SUM(AK604:AK619)/SUM(AJ604:AJ619)))</f>
        <v>0.807577268195414</v>
      </c>
    </row>
    <row r="620" customFormat="false" ht="12.75" hidden="false" customHeight="false" outlineLevel="0" collapsed="false">
      <c r="A620" s="1" t="n">
        <v>41159</v>
      </c>
      <c r="B620" s="2" t="n">
        <v>16110</v>
      </c>
      <c r="C620" s="2" t="n">
        <v>16210</v>
      </c>
      <c r="D620" s="2" t="n">
        <v>15885</v>
      </c>
      <c r="E620" s="2" t="n">
        <v>15890</v>
      </c>
      <c r="F620" s="3" t="n">
        <f aca="false">[1]FIB30MNA!$F3505</f>
        <v>33155</v>
      </c>
      <c r="G620" s="23" t="n">
        <f aca="false">B620-B619</f>
        <v>315</v>
      </c>
      <c r="H620" s="24" t="n">
        <f aca="false">G620/B620</f>
        <v>0.0195530726256983</v>
      </c>
      <c r="I620" s="23" t="n">
        <f aca="false">IF(G620&gt;=0,D621-B620,C621-B620)</f>
        <v>-145</v>
      </c>
      <c r="P620" s="7" t="n">
        <f aca="false">AA620/Z620</f>
        <v>0.0423811064380459</v>
      </c>
      <c r="Q620" s="27" t="n">
        <f aca="false">(B620-AC620)/AC620</f>
        <v>0.152242771022785</v>
      </c>
      <c r="R620" s="31" t="n">
        <f aca="false">(B620-AD620)/AD620</f>
        <v>0.164516930583478</v>
      </c>
      <c r="S620" s="5" t="n">
        <f aca="false">C620-AVERAGE($C616:C620)</f>
        <v>667</v>
      </c>
      <c r="T620" s="5" t="n">
        <f aca="false">D620-AVERAGE($D616:D620)</f>
        <v>682</v>
      </c>
      <c r="U620" s="6" t="n">
        <f aca="false">Z620-AC620</f>
        <v>1473.57142857143</v>
      </c>
      <c r="V620" s="6" t="n">
        <f aca="false">Z620-AD620</f>
        <v>1620.9375</v>
      </c>
      <c r="W620" s="2" t="n">
        <f aca="false">C620</f>
        <v>16210</v>
      </c>
      <c r="X620" s="2" t="n">
        <f aca="false">D620</f>
        <v>15885</v>
      </c>
      <c r="Y620" s="8" t="n">
        <f aca="false">B620</f>
        <v>16110</v>
      </c>
      <c r="Z620" s="2" t="n">
        <f aca="false">AVERAGE($B616:$B620)</f>
        <v>15455</v>
      </c>
      <c r="AA620" s="6" t="n">
        <f aca="false">B620-Z620</f>
        <v>655</v>
      </c>
      <c r="AB620" s="25" t="n">
        <f aca="false">AVERAGE(AA619:AA620)</f>
        <v>797.5</v>
      </c>
      <c r="AC620" s="2" t="n">
        <f aca="false">AVERAGE($B607:$B620)</f>
        <v>13981.4285714286</v>
      </c>
      <c r="AD620" s="2" t="n">
        <f aca="false">AVERAGE($B605:$B620)</f>
        <v>13834.0625</v>
      </c>
      <c r="AE620" s="2" t="n">
        <f aca="false">AVERAGE($B605:$B620)</f>
        <v>13834.0625</v>
      </c>
      <c r="AF620" s="2" t="n">
        <f aca="false">Z620-AE620</f>
        <v>1620.9375</v>
      </c>
      <c r="AG620" s="2" t="n">
        <f aca="false">AF620+35000</f>
        <v>36620.9375</v>
      </c>
      <c r="AJ620" s="0" t="n">
        <f aca="false">IF(B620&lt;B619,B619-B620,0)</f>
        <v>0</v>
      </c>
      <c r="AK620" s="0" t="n">
        <f aca="false">IF(B620&gt;B619,B620-B619,0)</f>
        <v>315</v>
      </c>
      <c r="AL620" s="26" t="n">
        <f aca="false">1-1/(1+(SUM(AK605:AK620)/SUM(AJ605:AJ620)))</f>
        <v>0.813886210221794</v>
      </c>
    </row>
    <row r="621" customFormat="false" ht="12.75" hidden="false" customHeight="false" outlineLevel="0" collapsed="false">
      <c r="A621" s="1" t="n">
        <v>41162</v>
      </c>
      <c r="B621" s="2" t="n">
        <v>16080</v>
      </c>
      <c r="C621" s="2" t="n">
        <v>16160</v>
      </c>
      <c r="D621" s="2" t="n">
        <v>15965</v>
      </c>
      <c r="E621" s="2" t="n">
        <v>16100</v>
      </c>
      <c r="F621" s="3" t="n">
        <f aca="false">[1]FIB30MNA!$F3506</f>
        <v>15460</v>
      </c>
      <c r="G621" s="23" t="n">
        <f aca="false">B621-B620</f>
        <v>-30</v>
      </c>
      <c r="H621" s="24" t="n">
        <f aca="false">G621/B621</f>
        <v>-0.00186567164179104</v>
      </c>
      <c r="I621" s="23" t="n">
        <f aca="false">IF(G621&gt;=0,D622-B621,C622-B621)</f>
        <v>170</v>
      </c>
      <c r="P621" s="7" t="n">
        <f aca="false">AA621/Z621</f>
        <v>0.028856612707147</v>
      </c>
      <c r="Q621" s="27" t="n">
        <f aca="false">(B621-AC621)/AC621</f>
        <v>0.131881944793605</v>
      </c>
      <c r="R621" s="31" t="n">
        <f aca="false">(B621-AD621)/AD621</f>
        <v>0.145069764336738</v>
      </c>
      <c r="S621" s="5" t="n">
        <f aca="false">C621-AVERAGE($C617:C621)</f>
        <v>429</v>
      </c>
      <c r="T621" s="5" t="n">
        <f aca="false">D621-AVERAGE($D617:D621)</f>
        <v>555</v>
      </c>
      <c r="U621" s="6" t="n">
        <f aca="false">Z621-AC621</f>
        <v>1422.57142857143</v>
      </c>
      <c r="V621" s="6" t="n">
        <f aca="false">Z621-AD621</f>
        <v>1586.1875</v>
      </c>
      <c r="W621" s="2" t="n">
        <f aca="false">C621</f>
        <v>16160</v>
      </c>
      <c r="X621" s="2" t="n">
        <f aca="false">D621</f>
        <v>15965</v>
      </c>
      <c r="Y621" s="8" t="n">
        <f aca="false">B621</f>
        <v>16080</v>
      </c>
      <c r="Z621" s="2" t="n">
        <f aca="false">AVERAGE($B617:$B621)</f>
        <v>15629</v>
      </c>
      <c r="AA621" s="6" t="n">
        <f aca="false">B621-Z621</f>
        <v>451</v>
      </c>
      <c r="AB621" s="25" t="n">
        <f aca="false">AVERAGE(AA620:AA621)</f>
        <v>553</v>
      </c>
      <c r="AC621" s="2" t="n">
        <f aca="false">AVERAGE($B608:$B621)</f>
        <v>14206.4285714286</v>
      </c>
      <c r="AD621" s="2" t="n">
        <f aca="false">AVERAGE($B606:$B621)</f>
        <v>14042.8125</v>
      </c>
      <c r="AE621" s="2" t="n">
        <f aca="false">AVERAGE($B606:$B621)</f>
        <v>14042.8125</v>
      </c>
      <c r="AF621" s="2" t="n">
        <f aca="false">Z621-AE621</f>
        <v>1586.1875</v>
      </c>
      <c r="AG621" s="2" t="n">
        <f aca="false">AF621+35000</f>
        <v>36586.1875</v>
      </c>
      <c r="AJ621" s="0" t="n">
        <f aca="false">IF(B621&lt;B620,B620-B621,0)</f>
        <v>30</v>
      </c>
      <c r="AK621" s="0" t="n">
        <f aca="false">IF(B621&gt;B620,B621-B620,0)</f>
        <v>0</v>
      </c>
      <c r="AL621" s="26" t="n">
        <f aca="false">1-1/(1+(SUM(AK606:AK621)/SUM(AJ606:AJ621)))</f>
        <v>0.827450980392157</v>
      </c>
    </row>
    <row r="622" customFormat="false" ht="12.75" hidden="false" customHeight="false" outlineLevel="0" collapsed="false">
      <c r="A622" s="1" t="n">
        <f aca="false">A621+1</f>
        <v>41163</v>
      </c>
      <c r="B622" s="2" t="n">
        <v>16205</v>
      </c>
      <c r="C622" s="2" t="n">
        <v>16250</v>
      </c>
      <c r="D622" s="2" t="n">
        <v>15845</v>
      </c>
      <c r="E622" s="2" t="n">
        <v>16005</v>
      </c>
      <c r="F622" s="3" t="n">
        <f aca="false">[1]FIB30MNA!$F3507</f>
        <v>21218</v>
      </c>
      <c r="G622" s="23" t="n">
        <f aca="false">B622-B621</f>
        <v>125</v>
      </c>
      <c r="H622" s="24" t="n">
        <f aca="false">G622/B622</f>
        <v>0.00771366862079605</v>
      </c>
      <c r="I622" s="23" t="n">
        <f aca="false">IF(G622&gt;=0,D623-B622,C623-B622)</f>
        <v>0</v>
      </c>
      <c r="P622" s="7" t="n">
        <f aca="false">AA622/Z622</f>
        <v>0.0229137735134453</v>
      </c>
      <c r="Q622" s="27" t="n">
        <f aca="false">(B622-AC622)/AC622</f>
        <v>0.124928721953638</v>
      </c>
      <c r="R622" s="31" t="n">
        <f aca="false">(B622-AD622)/AD622</f>
        <v>0.137068303914045</v>
      </c>
      <c r="S622" s="5" t="n">
        <f aca="false">C622-AVERAGE($C618:C622)</f>
        <v>324</v>
      </c>
      <c r="T622" s="5" t="n">
        <f aca="false">D622-AVERAGE($D618:D622)</f>
        <v>286</v>
      </c>
      <c r="U622" s="6" t="n">
        <f aca="false">Z622-AC622</f>
        <v>1436.64285714286</v>
      </c>
      <c r="V622" s="6" t="n">
        <f aca="false">Z622-AD622</f>
        <v>1590.4375</v>
      </c>
      <c r="W622" s="2" t="n">
        <f aca="false">C622</f>
        <v>16250</v>
      </c>
      <c r="X622" s="2" t="n">
        <f aca="false">D622</f>
        <v>15845</v>
      </c>
      <c r="Y622" s="8" t="n">
        <f aca="false">B622</f>
        <v>16205</v>
      </c>
      <c r="Z622" s="2" t="n">
        <f aca="false">AVERAGE($B618:$B622)</f>
        <v>15842</v>
      </c>
      <c r="AA622" s="6" t="n">
        <f aca="false">B622-Z622</f>
        <v>363</v>
      </c>
      <c r="AB622" s="25" t="n">
        <f aca="false">AVERAGE(AA621:AA622)</f>
        <v>407</v>
      </c>
      <c r="AC622" s="2" t="n">
        <f aca="false">AVERAGE($B609:$B622)</f>
        <v>14405.3571428571</v>
      </c>
      <c r="AD622" s="2" t="n">
        <f aca="false">AVERAGE($B607:$B622)</f>
        <v>14251.5625</v>
      </c>
      <c r="AE622" s="2" t="n">
        <f aca="false">AVERAGE($B607:$B622)</f>
        <v>14251.5625</v>
      </c>
      <c r="AF622" s="2" t="n">
        <f aca="false">Z622-AE622</f>
        <v>1590.4375</v>
      </c>
      <c r="AG622" s="2" t="n">
        <f aca="false">AF622+35000</f>
        <v>36590.4375</v>
      </c>
      <c r="AJ622" s="0" t="n">
        <f aca="false">IF(B622&lt;B621,B621-B622,0)</f>
        <v>0</v>
      </c>
      <c r="AK622" s="0" t="n">
        <f aca="false">IF(B622&gt;B621,B622-B621,0)</f>
        <v>125</v>
      </c>
      <c r="AL622" s="26" t="n">
        <f aca="false">1-1/(1+(SUM(AK607:AK622)/SUM(AJ607:AJ622)))</f>
        <v>0.827450980392157</v>
      </c>
    </row>
    <row r="623" customFormat="false" ht="12.75" hidden="false" customHeight="false" outlineLevel="0" collapsed="false">
      <c r="A623" s="1" t="n">
        <f aca="false">A622+1</f>
        <v>41164</v>
      </c>
      <c r="B623" s="2" t="n">
        <v>16455</v>
      </c>
      <c r="C623" s="2" t="n">
        <v>16505</v>
      </c>
      <c r="D623" s="2" t="n">
        <v>16205</v>
      </c>
      <c r="E623" s="2" t="n">
        <v>16250</v>
      </c>
      <c r="F623" s="3" t="n">
        <f aca="false">[1]FIB30MNA!$F3508</f>
        <v>28276</v>
      </c>
      <c r="G623" s="23" t="n">
        <f aca="false">B623-B622</f>
        <v>250</v>
      </c>
      <c r="H623" s="24" t="n">
        <f aca="false">G623/B623</f>
        <v>0.0151929504709815</v>
      </c>
      <c r="I623" s="23" t="n">
        <f aca="false">IF(G623&gt;=0,D624-B623,C624-B623)</f>
        <v>-335</v>
      </c>
      <c r="P623" s="7" t="n">
        <f aca="false">AA623/Z623</f>
        <v>0.0202120404240808</v>
      </c>
      <c r="Q623" s="27" t="n">
        <f aca="false">(B623-AC623)/AC623</f>
        <v>0.126035633110932</v>
      </c>
      <c r="R623" s="31" t="n">
        <f aca="false">(B623-AD623)/AD623</f>
        <v>0.137033038220687</v>
      </c>
      <c r="S623" s="5" t="n">
        <f aca="false">C623-AVERAGE($C619:C623)</f>
        <v>316</v>
      </c>
      <c r="T623" s="5" t="n">
        <f aca="false">D623-AVERAGE($D619:D623)</f>
        <v>398</v>
      </c>
      <c r="U623" s="6" t="n">
        <f aca="false">Z623-AC623</f>
        <v>1515.78571428571</v>
      </c>
      <c r="V623" s="6" t="n">
        <f aca="false">Z623-AD623</f>
        <v>1657.125</v>
      </c>
      <c r="W623" s="2" t="n">
        <f aca="false">C623</f>
        <v>16505</v>
      </c>
      <c r="X623" s="2" t="n">
        <f aca="false">D623</f>
        <v>16205</v>
      </c>
      <c r="Y623" s="8" t="n">
        <f aca="false">B623</f>
        <v>16455</v>
      </c>
      <c r="Z623" s="2" t="n">
        <f aca="false">AVERAGE($B619:$B623)</f>
        <v>16129</v>
      </c>
      <c r="AA623" s="6" t="n">
        <f aca="false">B623-Z623</f>
        <v>326</v>
      </c>
      <c r="AB623" s="25" t="n">
        <f aca="false">AVERAGE(AA622:AA623)</f>
        <v>344.5</v>
      </c>
      <c r="AC623" s="2" t="n">
        <f aca="false">AVERAGE($B610:$B623)</f>
        <v>14613.2142857143</v>
      </c>
      <c r="AD623" s="2" t="n">
        <f aca="false">AVERAGE($B608:$B623)</f>
        <v>14471.875</v>
      </c>
      <c r="AE623" s="2" t="n">
        <f aca="false">AVERAGE($B608:$B623)</f>
        <v>14471.875</v>
      </c>
      <c r="AF623" s="2" t="n">
        <f aca="false">Z623-AE623</f>
        <v>1657.125</v>
      </c>
      <c r="AG623" s="2" t="n">
        <f aca="false">AF623+35000</f>
        <v>36657.125</v>
      </c>
      <c r="AJ623" s="0" t="n">
        <f aca="false">IF(B623&lt;B622,B622-B623,0)</f>
        <v>0</v>
      </c>
      <c r="AK623" s="0" t="n">
        <f aca="false">IF(B623&gt;B622,B623-B622,0)</f>
        <v>250</v>
      </c>
      <c r="AL623" s="26" t="n">
        <f aca="false">1-1/(1+(SUM(AK608:AK623)/SUM(AJ608:AJ623)))</f>
        <v>0.833491012298959</v>
      </c>
    </row>
    <row r="624" customFormat="false" ht="12.75" hidden="false" customHeight="false" outlineLevel="0" collapsed="false">
      <c r="A624" s="1" t="n">
        <f aca="false">A623+1</f>
        <v>41165</v>
      </c>
      <c r="B624" s="2" t="n">
        <v>16225</v>
      </c>
      <c r="C624" s="2" t="n">
        <v>16475</v>
      </c>
      <c r="D624" s="2" t="n">
        <v>16120</v>
      </c>
      <c r="E624" s="2" t="n">
        <v>16460</v>
      </c>
      <c r="F624" s="3" t="n">
        <f aca="false">[1]FIB30MNA!$F3509</f>
        <v>19887</v>
      </c>
      <c r="G624" s="23" t="n">
        <f aca="false">B624-B623</f>
        <v>-230</v>
      </c>
      <c r="H624" s="24" t="n">
        <f aca="false">G624/B624</f>
        <v>-0.014175654853621</v>
      </c>
      <c r="I624" s="23" t="n">
        <f aca="false">IF(G624&gt;=0,D625-B624,C625-B624)</f>
        <v>480</v>
      </c>
      <c r="P624" s="7" t="n">
        <f aca="false">AA624/Z624</f>
        <v>0.000616712920135677</v>
      </c>
      <c r="Q624" s="31" t="n">
        <f aca="false">(B624-AC624)/AC624</f>
        <v>0.0953058321479374</v>
      </c>
      <c r="R624" s="31" t="n">
        <f aca="false">(B624-AD624)/AD624</f>
        <v>0.107721192208402</v>
      </c>
      <c r="S624" s="5" t="n">
        <f aca="false">C624-AVERAGE($C620:C624)</f>
        <v>155</v>
      </c>
      <c r="T624" s="5" t="n">
        <f aca="false">D624-AVERAGE($D620:D624)</f>
        <v>116</v>
      </c>
      <c r="U624" s="6" t="n">
        <f aca="false">Z624-AC624</f>
        <v>1401.78571428571</v>
      </c>
      <c r="V624" s="6" t="n">
        <f aca="false">Z624-AD624</f>
        <v>1567.8125</v>
      </c>
      <c r="W624" s="2" t="n">
        <f aca="false">C624</f>
        <v>16475</v>
      </c>
      <c r="X624" s="2" t="n">
        <f aca="false">D624</f>
        <v>16120</v>
      </c>
      <c r="Y624" s="8" t="n">
        <f aca="false">B624</f>
        <v>16225</v>
      </c>
      <c r="Z624" s="2" t="n">
        <f aca="false">AVERAGE($B620:$B624)</f>
        <v>16215</v>
      </c>
      <c r="AA624" s="6" t="n">
        <f aca="false">B624-Z624</f>
        <v>10</v>
      </c>
      <c r="AB624" s="25" t="n">
        <f aca="false">AVERAGE(AA623:AA624)</f>
        <v>168</v>
      </c>
      <c r="AC624" s="2" t="n">
        <f aca="false">AVERAGE($B611:$B624)</f>
        <v>14813.2142857143</v>
      </c>
      <c r="AD624" s="2" t="n">
        <f aca="false">AVERAGE($B609:$B624)</f>
        <v>14647.1875</v>
      </c>
      <c r="AE624" s="2" t="n">
        <f aca="false">AVERAGE($B609:$B624)</f>
        <v>14647.1875</v>
      </c>
      <c r="AF624" s="2" t="n">
        <f aca="false">Z624-AE624</f>
        <v>1567.8125</v>
      </c>
      <c r="AG624" s="2" t="n">
        <f aca="false">AF624+35000</f>
        <v>36567.8125</v>
      </c>
      <c r="AJ624" s="0" t="n">
        <f aca="false">IF(B624&lt;B623,B623-B624,0)</f>
        <v>230</v>
      </c>
      <c r="AK624" s="0" t="n">
        <f aca="false">IF(B624&gt;B623,B624-B623,0)</f>
        <v>0</v>
      </c>
      <c r="AL624" s="26" t="n">
        <f aca="false">1-1/(1+(SUM(AK609:AK624)/SUM(AJ609:AJ624)))</f>
        <v>0.77910447761194</v>
      </c>
    </row>
    <row r="625" customFormat="false" ht="12.75" hidden="false" customHeight="false" outlineLevel="0" collapsed="false">
      <c r="A625" s="1" t="n">
        <f aca="false">A624+1</f>
        <v>41166</v>
      </c>
      <c r="B625" s="2" t="n">
        <v>16625</v>
      </c>
      <c r="C625" s="2" t="n">
        <v>16705</v>
      </c>
      <c r="D625" s="2" t="n">
        <v>16500</v>
      </c>
      <c r="E625" s="2" t="n">
        <v>16610</v>
      </c>
      <c r="F625" s="3" t="n">
        <f aca="false">[1]FIB30MNA!$F3510</f>
        <v>27604</v>
      </c>
      <c r="G625" s="23" t="n">
        <f aca="false">B625-B624</f>
        <v>400</v>
      </c>
      <c r="H625" s="24" t="n">
        <f aca="false">G625/B625</f>
        <v>0.0240601503759399</v>
      </c>
      <c r="I625" s="23" t="n">
        <f aca="false">IF(G625&gt;=0,D626-B625,C626-B625)</f>
        <v>-220</v>
      </c>
      <c r="P625" s="7" t="n">
        <f aca="false">AA625/Z625</f>
        <v>0.0188135800956</v>
      </c>
      <c r="Q625" s="27" t="n">
        <f aca="false">(B625-AC625)/AC625</f>
        <v>0.103446641065756</v>
      </c>
      <c r="R625" s="31" t="n">
        <f aca="false">(B625-AD625)/AD625</f>
        <v>0.120306610230168</v>
      </c>
      <c r="S625" s="5" t="n">
        <f aca="false">C625-AVERAGE($C621:C625)</f>
        <v>286</v>
      </c>
      <c r="T625" s="5" t="n">
        <f aca="false">D625-AVERAGE($D621:D625)</f>
        <v>373</v>
      </c>
      <c r="U625" s="6" t="n">
        <f aca="false">Z625-AC625</f>
        <v>1251.57142857143</v>
      </c>
      <c r="V625" s="6" t="n">
        <f aca="false">Z625-AD625</f>
        <v>1478.3125</v>
      </c>
      <c r="W625" s="2" t="n">
        <f aca="false">C625</f>
        <v>16705</v>
      </c>
      <c r="X625" s="2" t="n">
        <f aca="false">D625</f>
        <v>16500</v>
      </c>
      <c r="Y625" s="8" t="n">
        <f aca="false">B625</f>
        <v>16625</v>
      </c>
      <c r="Z625" s="2" t="n">
        <f aca="false">AVERAGE($B621:$B625)</f>
        <v>16318</v>
      </c>
      <c r="AA625" s="6" t="n">
        <f aca="false">B625-Z625</f>
        <v>307</v>
      </c>
      <c r="AB625" s="25" t="n">
        <f aca="false">AVERAGE(AA624:AA625)</f>
        <v>158.5</v>
      </c>
      <c r="AC625" s="2" t="n">
        <f aca="false">AVERAGE($B612:$B625)</f>
        <v>15066.4285714286</v>
      </c>
      <c r="AD625" s="2" t="n">
        <f aca="false">AVERAGE($B610:$B625)</f>
        <v>14839.6875</v>
      </c>
      <c r="AE625" s="2" t="n">
        <f aca="false">AVERAGE($B610:$B625)</f>
        <v>14839.6875</v>
      </c>
      <c r="AF625" s="2" t="n">
        <f aca="false">Z625-AE625</f>
        <v>1478.3125</v>
      </c>
      <c r="AG625" s="2" t="n">
        <f aca="false">AF625+35000</f>
        <v>36478.3125</v>
      </c>
      <c r="AJ625" s="0" t="n">
        <f aca="false">IF(B625&lt;B624,B624-B625,0)</f>
        <v>0</v>
      </c>
      <c r="AK625" s="0" t="n">
        <f aca="false">IF(B625&gt;B624,B625-B624,0)</f>
        <v>400</v>
      </c>
      <c r="AL625" s="26" t="n">
        <f aca="false">1-1/(1+(SUM(AK610:AK625)/SUM(AJ610:AJ625)))</f>
        <v>0.790566037735849</v>
      </c>
    </row>
    <row r="626" customFormat="false" ht="12.75" hidden="false" customHeight="false" outlineLevel="0" collapsed="false">
      <c r="A626" s="1" t="n">
        <v>41169</v>
      </c>
      <c r="B626" s="2" t="n">
        <v>16470</v>
      </c>
      <c r="C626" s="2" t="n">
        <v>16575</v>
      </c>
      <c r="D626" s="2" t="n">
        <v>16405</v>
      </c>
      <c r="E626" s="2" t="n">
        <v>16540</v>
      </c>
      <c r="F626" s="3" t="n">
        <f aca="false">[1]FIB30MNA!$F3511</f>
        <v>35800</v>
      </c>
      <c r="G626" s="23" t="n">
        <f aca="false">B626-B625</f>
        <v>-155</v>
      </c>
      <c r="H626" s="24" t="n">
        <f aca="false">G626/B626</f>
        <v>-0.00941105039465695</v>
      </c>
      <c r="I626" s="23" t="n">
        <f aca="false">IF(G626&gt;=0,D627-B626,C627-B626)</f>
        <v>-70</v>
      </c>
      <c r="P626" s="7" t="n">
        <f aca="false">AA626/Z626</f>
        <v>0.00451329592583557</v>
      </c>
      <c r="Q626" s="31" t="n">
        <f aca="false">(B626-AC626)/AC626</f>
        <v>0.0752658086177952</v>
      </c>
      <c r="R626" s="31" t="n">
        <f aca="false">(B626-AD626)/AD626</f>
        <v>0.0958083832335329</v>
      </c>
      <c r="S626" s="5" t="n">
        <f aca="false">C626-AVERAGE($C622:C626)</f>
        <v>73</v>
      </c>
      <c r="T626" s="5" t="n">
        <f aca="false">D626-AVERAGE($D622:D626)</f>
        <v>190</v>
      </c>
      <c r="U626" s="6" t="n">
        <f aca="false">Z626-AC626</f>
        <v>1078.85714285714</v>
      </c>
      <c r="V626" s="6" t="n">
        <f aca="false">Z626-AD626</f>
        <v>1366</v>
      </c>
      <c r="W626" s="2" t="n">
        <f aca="false">C626</f>
        <v>16575</v>
      </c>
      <c r="X626" s="2" t="n">
        <f aca="false">D626</f>
        <v>16405</v>
      </c>
      <c r="Y626" s="8" t="n">
        <f aca="false">B626</f>
        <v>16470</v>
      </c>
      <c r="Z626" s="2" t="n">
        <f aca="false">AVERAGE($B622:$B626)</f>
        <v>16396</v>
      </c>
      <c r="AA626" s="6" t="n">
        <f aca="false">B626-Z626</f>
        <v>74</v>
      </c>
      <c r="AB626" s="25" t="n">
        <f aca="false">AVERAGE(AA625:AA626)</f>
        <v>190.5</v>
      </c>
      <c r="AC626" s="2" t="n">
        <f aca="false">AVERAGE($B613:$B626)</f>
        <v>15317.1428571429</v>
      </c>
      <c r="AD626" s="2" t="n">
        <f aca="false">AVERAGE($B611:$B626)</f>
        <v>15030</v>
      </c>
      <c r="AE626" s="2" t="n">
        <f aca="false">AVERAGE($B611:$B626)</f>
        <v>15030</v>
      </c>
      <c r="AF626" s="2" t="n">
        <f aca="false">Z626-AE626</f>
        <v>1366</v>
      </c>
      <c r="AG626" s="2" t="n">
        <f aca="false">AF626+35000</f>
        <v>36366</v>
      </c>
      <c r="AJ626" s="0" t="n">
        <f aca="false">IF(B626&lt;B625,B625-B626,0)</f>
        <v>155</v>
      </c>
      <c r="AK626" s="0" t="n">
        <f aca="false">IF(B626&gt;B625,B626-B625,0)</f>
        <v>0</v>
      </c>
      <c r="AL626" s="26" t="n">
        <f aca="false">1-1/(1+(SUM(AK611:AK626)/SUM(AJ611:AJ626)))</f>
        <v>0.785379568884724</v>
      </c>
    </row>
    <row r="627" customFormat="false" ht="12.75" hidden="false" customHeight="false" outlineLevel="0" collapsed="false">
      <c r="A627" s="1" t="n">
        <f aca="false">A626+1</f>
        <v>41170</v>
      </c>
      <c r="B627" s="2" t="n">
        <v>16050</v>
      </c>
      <c r="C627" s="2" t="n">
        <v>16400</v>
      </c>
      <c r="D627" s="2" t="n">
        <v>16035</v>
      </c>
      <c r="E627" s="2" t="n">
        <v>16345</v>
      </c>
      <c r="F627" s="3" t="n">
        <f aca="false">[1]FIB30MNA!$F3512</f>
        <v>48741</v>
      </c>
      <c r="G627" s="23" t="n">
        <f aca="false">B627-B626</f>
        <v>-420</v>
      </c>
      <c r="H627" s="24" t="n">
        <f aca="false">G627/B627</f>
        <v>-0.0261682242990654</v>
      </c>
      <c r="I627" s="23" t="n">
        <f aca="false">IF(G627&gt;=0,D628-B627,C628-B627)</f>
        <v>205</v>
      </c>
      <c r="P627" s="7" t="n">
        <f aca="false">AA627/Z627</f>
        <v>-0.0192483959670028</v>
      </c>
      <c r="Q627" s="31" t="n">
        <f aca="false">(B627-AC627)/AC627</f>
        <v>0.0326049493348039</v>
      </c>
      <c r="R627" s="31" t="n">
        <f aca="false">(B627-AD627)/AD627</f>
        <v>0.0548367221195317</v>
      </c>
      <c r="S627" s="5" t="n">
        <f aca="false">C627-AVERAGE($C623:C627)</f>
        <v>-132</v>
      </c>
      <c r="T627" s="5" t="n">
        <f aca="false">D627-AVERAGE($D623:D627)</f>
        <v>-218</v>
      </c>
      <c r="U627" s="6" t="n">
        <f aca="false">Z627-AC627</f>
        <v>821.785714285714</v>
      </c>
      <c r="V627" s="6" t="n">
        <f aca="false">Z627-AD627</f>
        <v>1149.375</v>
      </c>
      <c r="W627" s="2" t="n">
        <f aca="false">C627</f>
        <v>16400</v>
      </c>
      <c r="X627" s="2" t="n">
        <f aca="false">D627</f>
        <v>16035</v>
      </c>
      <c r="Y627" s="8" t="n">
        <f aca="false">B627</f>
        <v>16050</v>
      </c>
      <c r="Z627" s="2" t="n">
        <f aca="false">AVERAGE($B623:$B627)</f>
        <v>16365</v>
      </c>
      <c r="AA627" s="6" t="n">
        <f aca="false">B627-Z627</f>
        <v>-315</v>
      </c>
      <c r="AB627" s="25" t="n">
        <f aca="false">AVERAGE(AA626:AA627)</f>
        <v>-120.5</v>
      </c>
      <c r="AC627" s="2" t="n">
        <f aca="false">AVERAGE($B614:$B627)</f>
        <v>15543.2142857143</v>
      </c>
      <c r="AD627" s="2" t="n">
        <f aca="false">AVERAGE($B612:$B627)</f>
        <v>15215.625</v>
      </c>
      <c r="AE627" s="2" t="n">
        <f aca="false">AVERAGE($B612:$B627)</f>
        <v>15215.625</v>
      </c>
      <c r="AF627" s="2" t="n">
        <f aca="false">Z627-AE627</f>
        <v>1149.375</v>
      </c>
      <c r="AG627" s="2" t="n">
        <f aca="false">AF627+35000</f>
        <v>36149.375</v>
      </c>
      <c r="AJ627" s="0" t="n">
        <f aca="false">IF(B627&lt;B626,B626-B627,0)</f>
        <v>420</v>
      </c>
      <c r="AK627" s="0" t="n">
        <f aca="false">IF(B627&gt;B626,B627-B626,0)</f>
        <v>0</v>
      </c>
      <c r="AL627" s="26" t="n">
        <f aca="false">1-1/(1+(SUM(AK612:AK627)/SUM(AJ612:AJ627)))</f>
        <v>0.77449168207024</v>
      </c>
    </row>
    <row r="628" customFormat="false" ht="12.75" hidden="false" customHeight="false" outlineLevel="0" collapsed="false">
      <c r="A628" s="1" t="n">
        <f aca="false">A627+1</f>
        <v>41171</v>
      </c>
      <c r="B628" s="2" t="n">
        <v>16115</v>
      </c>
      <c r="C628" s="2" t="n">
        <v>16255</v>
      </c>
      <c r="D628" s="2" t="n">
        <v>15955</v>
      </c>
      <c r="E628" s="2" t="n">
        <v>16130</v>
      </c>
      <c r="F628" s="3" t="n">
        <f aca="false">[1]FIB30MNA!$F3513</f>
        <v>40260</v>
      </c>
      <c r="G628" s="23" t="n">
        <f aca="false">B628-B627</f>
        <v>65</v>
      </c>
      <c r="H628" s="24" t="n">
        <f aca="false">G628/B628</f>
        <v>0.00403350915296308</v>
      </c>
      <c r="I628" s="23" t="n">
        <f aca="false">IF(G628&gt;=0,D629-B628,C629-B628)</f>
        <v>-385</v>
      </c>
      <c r="P628" s="7" t="n">
        <f aca="false">AA628/Z628</f>
        <v>-0.0111676995766092</v>
      </c>
      <c r="Q628" s="31" t="n">
        <f aca="false">(B628-AC628)/AC628</f>
        <v>0.022664430442863</v>
      </c>
      <c r="R628" s="31" t="n">
        <f aca="false">(B628-AD628)/AD628</f>
        <v>0.0455586869690396</v>
      </c>
      <c r="S628" s="5" t="n">
        <f aca="false">C628-AVERAGE($C624:C628)</f>
        <v>-227</v>
      </c>
      <c r="T628" s="5" t="n">
        <f aca="false">D628-AVERAGE($D624:D628)</f>
        <v>-248</v>
      </c>
      <c r="U628" s="6" t="n">
        <f aca="false">Z628-AC628</f>
        <v>539.142857142857</v>
      </c>
      <c r="V628" s="6" t="n">
        <f aca="false">Z628-AD628</f>
        <v>884.1875</v>
      </c>
      <c r="W628" s="2" t="n">
        <f aca="false">C628</f>
        <v>16255</v>
      </c>
      <c r="X628" s="2" t="n">
        <f aca="false">D628</f>
        <v>15955</v>
      </c>
      <c r="Y628" s="8" t="n">
        <f aca="false">B628</f>
        <v>16115</v>
      </c>
      <c r="Z628" s="2" t="n">
        <f aca="false">AVERAGE($B624:$B628)</f>
        <v>16297</v>
      </c>
      <c r="AA628" s="6" t="n">
        <f aca="false">B628-Z628</f>
        <v>-182</v>
      </c>
      <c r="AB628" s="25" t="n">
        <f aca="false">AVERAGE(AA627:AA628)</f>
        <v>-248.5</v>
      </c>
      <c r="AC628" s="2" t="n">
        <f aca="false">AVERAGE($B615:$B628)</f>
        <v>15757.8571428571</v>
      </c>
      <c r="AD628" s="2" t="n">
        <f aca="false">AVERAGE($B613:$B628)</f>
        <v>15412.8125</v>
      </c>
      <c r="AE628" s="2" t="n">
        <f aca="false">AVERAGE($B613:$B628)</f>
        <v>15412.8125</v>
      </c>
      <c r="AF628" s="2" t="n">
        <f aca="false">Z628-AE628</f>
        <v>884.1875</v>
      </c>
      <c r="AG628" s="2" t="n">
        <f aca="false">AF628+35000</f>
        <v>35884.1875</v>
      </c>
      <c r="AJ628" s="0" t="n">
        <f aca="false">IF(B628&lt;B627,B627-B628,0)</f>
        <v>0</v>
      </c>
      <c r="AK628" s="0" t="n">
        <f aca="false">IF(B628&gt;B627,B628-B627,0)</f>
        <v>65</v>
      </c>
      <c r="AL628" s="26" t="n">
        <f aca="false">1-1/(1+(SUM(AK613:AK628)/SUM(AJ613:AJ628)))</f>
        <v>0.794584500466854</v>
      </c>
    </row>
    <row r="629" customFormat="false" ht="12.75" hidden="false" customHeight="false" outlineLevel="0" collapsed="false">
      <c r="A629" s="1" t="n">
        <f aca="false">A628+1</f>
        <v>41172</v>
      </c>
      <c r="B629" s="2" t="n">
        <v>15860</v>
      </c>
      <c r="C629" s="2" t="n">
        <v>16045</v>
      </c>
      <c r="D629" s="2" t="n">
        <v>15730</v>
      </c>
      <c r="E629" s="2" t="n">
        <v>15965</v>
      </c>
      <c r="F629" s="3" t="n">
        <f aca="false">[1]FIB30MNA!$F3514</f>
        <v>34918</v>
      </c>
      <c r="G629" s="23" t="n">
        <f aca="false">B629-B628</f>
        <v>-255</v>
      </c>
      <c r="H629" s="24" t="n">
        <f aca="false">G629/B629</f>
        <v>-0.016078184110971</v>
      </c>
      <c r="I629" s="23" t="n">
        <f aca="false">IF(G629&gt;=0,D630-B629,C630-B629)</f>
        <v>185</v>
      </c>
      <c r="P629" s="7" t="n">
        <f aca="false">AA629/Z629</f>
        <v>-0.0224358974358974</v>
      </c>
      <c r="Q629" s="31" t="n">
        <f aca="false">(B629-AC629)/AC629</f>
        <v>-0.00590974212034381</v>
      </c>
      <c r="R629" s="31" t="n">
        <f aca="false">(B629-AD629)/AD629</f>
        <v>0.0167481368699415</v>
      </c>
      <c r="S629" s="5" t="n">
        <f aca="false">C629-AVERAGE($C625:C629)</f>
        <v>-351</v>
      </c>
      <c r="T629" s="5" t="n">
        <f aca="false">D629-AVERAGE($D625:D629)</f>
        <v>-395</v>
      </c>
      <c r="U629" s="6" t="n">
        <f aca="false">Z629-AC629</f>
        <v>269.714285714286</v>
      </c>
      <c r="V629" s="6" t="n">
        <f aca="false">Z629-AD629</f>
        <v>625.25</v>
      </c>
      <c r="W629" s="2" t="n">
        <f aca="false">C629</f>
        <v>16045</v>
      </c>
      <c r="X629" s="2" t="n">
        <f aca="false">D629</f>
        <v>15730</v>
      </c>
      <c r="Y629" s="8" t="n">
        <f aca="false">B629</f>
        <v>15860</v>
      </c>
      <c r="Z629" s="2" t="n">
        <f aca="false">AVERAGE($B625:$B629)</f>
        <v>16224</v>
      </c>
      <c r="AA629" s="6" t="n">
        <f aca="false">B629-Z629</f>
        <v>-364</v>
      </c>
      <c r="AB629" s="25" t="n">
        <f aca="false">AVERAGE(AA628:AA629)</f>
        <v>-273</v>
      </c>
      <c r="AC629" s="2" t="n">
        <f aca="false">AVERAGE($B616:$B629)</f>
        <v>15954.2857142857</v>
      </c>
      <c r="AD629" s="2" t="n">
        <f aca="false">AVERAGE($B614:$B629)</f>
        <v>15598.75</v>
      </c>
      <c r="AE629" s="2" t="n">
        <f aca="false">AVERAGE($B614:$B629)</f>
        <v>15598.75</v>
      </c>
      <c r="AF629" s="2" t="n">
        <f aca="false">Z629-AE629</f>
        <v>625.25</v>
      </c>
      <c r="AG629" s="2" t="n">
        <f aca="false">AF629+35000</f>
        <v>35625.25</v>
      </c>
      <c r="AJ629" s="0" t="n">
        <f aca="false">IF(B629&lt;B628,B628-B629,0)</f>
        <v>255</v>
      </c>
      <c r="AK629" s="0" t="n">
        <f aca="false">IF(B629&gt;B628,B629-B628,0)</f>
        <v>0</v>
      </c>
      <c r="AL629" s="26" t="n">
        <f aca="false">1-1/(1+(SUM(AK614:AK629)/SUM(AJ614:AJ629)))</f>
        <v>0.768744354110208</v>
      </c>
    </row>
    <row r="630" customFormat="false" ht="12.75" hidden="false" customHeight="false" outlineLevel="0" collapsed="false">
      <c r="A630" s="1" t="n">
        <v>41173</v>
      </c>
      <c r="B630" s="2" t="n">
        <f aca="false">B629</f>
        <v>15860</v>
      </c>
      <c r="C630" s="2" t="n">
        <f aca="false">C629</f>
        <v>16045</v>
      </c>
      <c r="D630" s="2" t="n">
        <f aca="false">D629</f>
        <v>15730</v>
      </c>
      <c r="E630" s="2" t="n">
        <f aca="false">E629</f>
        <v>15965</v>
      </c>
      <c r="F630" s="3" t="n">
        <f aca="false">[1]FIB30MNA!$F3515</f>
        <v>24671</v>
      </c>
      <c r="G630" s="23" t="n">
        <f aca="false">B630-B629</f>
        <v>0</v>
      </c>
      <c r="H630" s="24" t="n">
        <f aca="false">G630/B630</f>
        <v>0</v>
      </c>
      <c r="I630" s="23" t="n">
        <f aca="false">IF(G630&gt;=0,D631-B630,C631-B630)</f>
        <v>60</v>
      </c>
      <c r="P630" s="7" t="n">
        <f aca="false">AA630/Z630</f>
        <v>-0.0131292390019289</v>
      </c>
      <c r="Q630" s="31" t="n">
        <f aca="false">(B630-AC630)/AC630</f>
        <v>-0.008794250256685</v>
      </c>
      <c r="R630" s="31" t="n">
        <f aca="false">(B630-AD630)/AD630</f>
        <v>0.00566718186501803</v>
      </c>
      <c r="S630" s="5" t="n">
        <f aca="false">C630-AVERAGE($C626:C630)</f>
        <v>-219</v>
      </c>
      <c r="T630" s="5" t="n">
        <f aca="false">D630-AVERAGE($D626:D630)</f>
        <v>-241</v>
      </c>
      <c r="U630" s="6" t="n">
        <f aca="false">Z630-AC630</f>
        <v>70.2857142857138</v>
      </c>
      <c r="V630" s="6" t="n">
        <f aca="false">Z630-AD630</f>
        <v>300.375</v>
      </c>
      <c r="W630" s="2" t="n">
        <f aca="false">C630</f>
        <v>16045</v>
      </c>
      <c r="X630" s="2" t="n">
        <f aca="false">D630</f>
        <v>15730</v>
      </c>
      <c r="Y630" s="8" t="n">
        <f aca="false">B630</f>
        <v>15860</v>
      </c>
      <c r="Z630" s="2" t="n">
        <f aca="false">AVERAGE($B626:$B630)</f>
        <v>16071</v>
      </c>
      <c r="AA630" s="6" t="n">
        <f aca="false">B630-Z630</f>
        <v>-211</v>
      </c>
      <c r="AB630" s="25" t="n">
        <f aca="false">AVERAGE(AA629:AA630)</f>
        <v>-287.5</v>
      </c>
      <c r="AC630" s="2" t="n">
        <f aca="false">AVERAGE($B617:$B630)</f>
        <v>16000.7142857143</v>
      </c>
      <c r="AD630" s="2" t="n">
        <f aca="false">AVERAGE($B615:$B630)</f>
        <v>15770.625</v>
      </c>
      <c r="AE630" s="2" t="n">
        <f aca="false">AVERAGE($B615:$B630)</f>
        <v>15770.625</v>
      </c>
      <c r="AF630" s="2" t="n">
        <f aca="false">Z630-AE630</f>
        <v>300.375</v>
      </c>
      <c r="AG630" s="2" t="n">
        <f aca="false">AF630+35000</f>
        <v>35300.375</v>
      </c>
      <c r="AJ630" s="0" t="n">
        <f aca="false">IF(B630&lt;B629,B629-B630,0)</f>
        <v>0</v>
      </c>
      <c r="AK630" s="0" t="n">
        <f aca="false">IF(B630&gt;B629,B630-B629,0)</f>
        <v>0</v>
      </c>
      <c r="AL630" s="26" t="n">
        <f aca="false">1-1/(1+(SUM(AK615:AK630)/SUM(AJ615:AJ630)))</f>
        <v>0.75894538606403</v>
      </c>
    </row>
    <row r="631" customFormat="false" ht="12.75" hidden="false" customHeight="false" outlineLevel="0" collapsed="false">
      <c r="A631" s="1" t="n">
        <v>41247</v>
      </c>
      <c r="B631" s="2" t="n">
        <v>16070</v>
      </c>
      <c r="C631" s="2" t="n">
        <v>16070</v>
      </c>
      <c r="D631" s="2" t="n">
        <v>15920</v>
      </c>
      <c r="E631" s="2" t="n">
        <v>15920</v>
      </c>
      <c r="F631" s="3" t="n">
        <f aca="false">[1]FIB30MNA!$F3567</f>
        <v>13534</v>
      </c>
      <c r="G631" s="23" t="n">
        <f aca="false">B631-B630</f>
        <v>210</v>
      </c>
      <c r="H631" s="24" t="n">
        <f aca="false">G631/B631</f>
        <v>0.0130678282514001</v>
      </c>
      <c r="I631" s="23" t="n">
        <f aca="false">IF(G631&gt;=0,D632-B631,C632-B631)</f>
        <v>-175</v>
      </c>
      <c r="P631" s="7" t="n">
        <f aca="false">AA631/Z631</f>
        <v>0.00494027890688512</v>
      </c>
      <c r="Q631" s="31" t="n">
        <f aca="false">(B631-AC631)/AC631</f>
        <v>0.000177825197830549</v>
      </c>
      <c r="R631" s="31" t="n">
        <f aca="false">(B631-AD631)/AD631</f>
        <v>0.00716831838301539</v>
      </c>
      <c r="S631" s="5" t="n">
        <f aca="false">C631-AVERAGE($C627:C631)</f>
        <v>-93</v>
      </c>
      <c r="T631" s="5" t="n">
        <f aca="false">D631-AVERAGE($D627:D631)</f>
        <v>46</v>
      </c>
      <c r="U631" s="6" t="n">
        <f aca="false">Z631-AC631</f>
        <v>-76.1428571428569</v>
      </c>
      <c r="V631" s="6" t="n">
        <f aca="false">Z631-AD631</f>
        <v>35.375</v>
      </c>
      <c r="W631" s="2" t="n">
        <f aca="false">C631</f>
        <v>16070</v>
      </c>
      <c r="X631" s="2" t="n">
        <f aca="false">D631</f>
        <v>15920</v>
      </c>
      <c r="Y631" s="8" t="n">
        <f aca="false">B631</f>
        <v>16070</v>
      </c>
      <c r="Z631" s="2" t="n">
        <f aca="false">AVERAGE($B627:$B631)</f>
        <v>15991</v>
      </c>
      <c r="AA631" s="6" t="n">
        <f aca="false">B631-Z631</f>
        <v>79</v>
      </c>
      <c r="AB631" s="25" t="n">
        <f aca="false">AVERAGE(AA630:AA631)</f>
        <v>-66</v>
      </c>
      <c r="AC631" s="2" t="n">
        <f aca="false">AVERAGE($B618:$B631)</f>
        <v>16067.1428571429</v>
      </c>
      <c r="AD631" s="2" t="n">
        <f aca="false">AVERAGE($B616:$B631)</f>
        <v>15955.625</v>
      </c>
      <c r="AE631" s="2" t="n">
        <f aca="false">AVERAGE($B616:$B631)</f>
        <v>15955.625</v>
      </c>
      <c r="AF631" s="2" t="n">
        <f aca="false">Z631-AE631</f>
        <v>35.375</v>
      </c>
      <c r="AG631" s="2" t="n">
        <f aca="false">AF631+35000</f>
        <v>35035.375</v>
      </c>
      <c r="AJ631" s="0" t="n">
        <f aca="false">IF(B631&lt;B630,B630-B631,0)</f>
        <v>0</v>
      </c>
      <c r="AK631" s="0" t="n">
        <f aca="false">IF(B631&gt;B630,B631-B630,0)</f>
        <v>210</v>
      </c>
      <c r="AL631" s="26" t="n">
        <f aca="false">1-1/(1+(SUM(AK616:AK631)/SUM(AJ616:AJ631)))</f>
        <v>0.768115942028986</v>
      </c>
    </row>
    <row r="632" customFormat="false" ht="12.75" hidden="false" customHeight="false" outlineLevel="0" collapsed="false">
      <c r="A632" s="1" t="n">
        <v>41248</v>
      </c>
      <c r="B632" s="2" t="n">
        <v>16000</v>
      </c>
      <c r="C632" s="2" t="n">
        <v>16220</v>
      </c>
      <c r="D632" s="2" t="n">
        <v>15895</v>
      </c>
      <c r="E632" s="2" t="n">
        <v>16180</v>
      </c>
      <c r="F632" s="3" t="n">
        <f aca="false">[1]FIB30MNA!$F3568</f>
        <v>20947</v>
      </c>
      <c r="G632" s="23" t="n">
        <f aca="false">B632-B631</f>
        <v>-70</v>
      </c>
      <c r="H632" s="24" t="n">
        <f aca="false">G632/B632</f>
        <v>-0.004375</v>
      </c>
      <c r="I632" s="23" t="n">
        <f aca="false">IF(G632&gt;=0,D633-B632,C633-B632)</f>
        <v>115</v>
      </c>
      <c r="P632" s="7" t="n">
        <f aca="false">AA632/Z632</f>
        <v>0.00118891183280145</v>
      </c>
      <c r="Q632" s="31" t="n">
        <f aca="false">(B632-AC632)/AC632</f>
        <v>-0.00849858356940508</v>
      </c>
      <c r="R632" s="31" t="n">
        <f aca="false">(B632-AD632)/AD632</f>
        <v>-0.000312402374258044</v>
      </c>
      <c r="S632" s="5" t="n">
        <f aca="false">C632-AVERAGE($C628:C632)</f>
        <v>93</v>
      </c>
      <c r="T632" s="5" t="n">
        <f aca="false">D632-AVERAGE($D628:D632)</f>
        <v>49</v>
      </c>
      <c r="U632" s="6" t="n">
        <f aca="false">Z632-AC632</f>
        <v>-156.142857142857</v>
      </c>
      <c r="V632" s="6" t="n">
        <f aca="false">Z632-AD632</f>
        <v>-24</v>
      </c>
      <c r="W632" s="2" t="n">
        <f aca="false">C632</f>
        <v>16220</v>
      </c>
      <c r="X632" s="2" t="n">
        <f aca="false">D632</f>
        <v>15895</v>
      </c>
      <c r="Y632" s="8" t="n">
        <f aca="false">B632</f>
        <v>16000</v>
      </c>
      <c r="Z632" s="2" t="n">
        <f aca="false">AVERAGE($B628:$B632)</f>
        <v>15981</v>
      </c>
      <c r="AA632" s="6" t="n">
        <f aca="false">B632-Z632</f>
        <v>19</v>
      </c>
      <c r="AB632" s="25" t="n">
        <f aca="false">AVERAGE(AA631:AA632)</f>
        <v>49</v>
      </c>
      <c r="AC632" s="2" t="n">
        <f aca="false">AVERAGE($B619:$B632)</f>
        <v>16137.1428571429</v>
      </c>
      <c r="AD632" s="2" t="n">
        <f aca="false">AVERAGE($B617:$B632)</f>
        <v>16005</v>
      </c>
      <c r="AE632" s="2" t="n">
        <f aca="false">AVERAGE($B617:$B632)</f>
        <v>16005</v>
      </c>
      <c r="AF632" s="2" t="n">
        <f aca="false">Z632-AE632</f>
        <v>-24</v>
      </c>
      <c r="AG632" s="2" t="n">
        <f aca="false">AF632+35000</f>
        <v>34976</v>
      </c>
      <c r="AJ632" s="0" t="n">
        <f aca="false">IF(B632&lt;B631,B631-B632,0)</f>
        <v>70</v>
      </c>
      <c r="AK632" s="0" t="n">
        <f aca="false">IF(B632&gt;B631,B632-B631,0)</f>
        <v>0</v>
      </c>
      <c r="AL632" s="26" t="n">
        <f aca="false">1-1/(1+(SUM(AK617:AK632)/SUM(AJ617:AJ632)))</f>
        <v>0.613180515759312</v>
      </c>
    </row>
    <row r="633" customFormat="false" ht="12.75" hidden="false" customHeight="false" outlineLevel="0" collapsed="false">
      <c r="A633" s="1" t="n">
        <v>41249</v>
      </c>
      <c r="B633" s="2" t="n">
        <v>15860</v>
      </c>
      <c r="C633" s="2" t="n">
        <v>16115</v>
      </c>
      <c r="D633" s="2" t="n">
        <v>15630</v>
      </c>
      <c r="E633" s="2" t="n">
        <v>15955</v>
      </c>
      <c r="F633" s="3" t="n">
        <f aca="false">[1]FIB30MNA!$F3569</f>
        <v>27255</v>
      </c>
      <c r="G633" s="23" t="n">
        <f aca="false">B633-B632</f>
        <v>-140</v>
      </c>
      <c r="H633" s="24" t="n">
        <f aca="false">G633/B633</f>
        <v>-0.00882723833543506</v>
      </c>
      <c r="I633" s="23" t="n">
        <f aca="false">IF(G633&gt;=0,D634-B633,C634-B633)</f>
        <v>45</v>
      </c>
      <c r="P633" s="7" t="n">
        <f aca="false">AA633/Z633</f>
        <v>-0.00439422473320778</v>
      </c>
      <c r="Q633" s="31" t="n">
        <f aca="false">(B633-AC633)/AC633</f>
        <v>-0.0174569108569153</v>
      </c>
      <c r="R633" s="31" t="n">
        <f aca="false">(B633-AD633)/AD633</f>
        <v>-0.0118380062305296</v>
      </c>
      <c r="S633" s="5" t="n">
        <f aca="false">C633-AVERAGE($C629:C633)</f>
        <v>16</v>
      </c>
      <c r="T633" s="5" t="n">
        <f aca="false">D633-AVERAGE($D629:D633)</f>
        <v>-151</v>
      </c>
      <c r="U633" s="6" t="n">
        <f aca="false">Z633-AC633</f>
        <v>-211.785714285714</v>
      </c>
      <c r="V633" s="6" t="n">
        <f aca="false">Z633-AD633</f>
        <v>-120</v>
      </c>
      <c r="W633" s="2" t="n">
        <f aca="false">C633</f>
        <v>16115</v>
      </c>
      <c r="X633" s="2" t="n">
        <f aca="false">D633</f>
        <v>15630</v>
      </c>
      <c r="Y633" s="8" t="n">
        <f aca="false">B633</f>
        <v>15860</v>
      </c>
      <c r="Z633" s="2" t="n">
        <f aca="false">AVERAGE($B629:$B633)</f>
        <v>15930</v>
      </c>
      <c r="AA633" s="6" t="n">
        <f aca="false">B633-Z633</f>
        <v>-70</v>
      </c>
      <c r="AB633" s="25" t="n">
        <f aca="false">AVERAGE(AA632:AA633)</f>
        <v>-25.5</v>
      </c>
      <c r="AC633" s="2" t="n">
        <f aca="false">AVERAGE($B620:$B633)</f>
        <v>16141.7857142857</v>
      </c>
      <c r="AD633" s="2" t="n">
        <f aca="false">AVERAGE($B618:$B633)</f>
        <v>16050</v>
      </c>
      <c r="AE633" s="2" t="n">
        <f aca="false">AVERAGE($B618:$B633)</f>
        <v>16050</v>
      </c>
      <c r="AF633" s="2" t="n">
        <f aca="false">Z633-AE633</f>
        <v>-120</v>
      </c>
      <c r="AG633" s="2" t="n">
        <f aca="false">AF633+35000</f>
        <v>34880</v>
      </c>
      <c r="AJ633" s="0" t="n">
        <f aca="false">IF(B633&lt;B632,B632-B633,0)</f>
        <v>140</v>
      </c>
      <c r="AK633" s="0" t="n">
        <f aca="false">IF(B633&gt;B632,B633-B632,0)</f>
        <v>0</v>
      </c>
      <c r="AL633" s="26" t="n">
        <f aca="false">1-1/(1+(SUM(AK618:AK633)/SUM(AJ618:AJ633)))</f>
        <v>0.601123595505618</v>
      </c>
    </row>
    <row r="634" customFormat="false" ht="12.75" hidden="false" customHeight="false" outlineLevel="0" collapsed="false">
      <c r="A634" s="1" t="n">
        <v>41250</v>
      </c>
      <c r="B634" s="2" t="n">
        <v>15700</v>
      </c>
      <c r="C634" s="2" t="n">
        <v>15905</v>
      </c>
      <c r="D634" s="2" t="n">
        <v>15565</v>
      </c>
      <c r="E634" s="2" t="n">
        <v>15855</v>
      </c>
      <c r="F634" s="3" t="n">
        <f aca="false">[1]FIB30MNA!$F3570</f>
        <v>19769</v>
      </c>
      <c r="G634" s="23" t="n">
        <f aca="false">B634-B633</f>
        <v>-160</v>
      </c>
      <c r="H634" s="24" t="n">
        <f aca="false">G634/B634</f>
        <v>-0.0101910828025478</v>
      </c>
      <c r="I634" s="23" t="n">
        <f aca="false">IF(G634&gt;=0,D635-B634,C635-B634)</f>
        <v>-255</v>
      </c>
      <c r="P634" s="7" t="n">
        <f aca="false">AA634/Z634</f>
        <v>-0.0124543967794691</v>
      </c>
      <c r="Q634" s="31" t="n">
        <f aca="false">(B634-AC634)/AC634</f>
        <v>-0.0256012412723041</v>
      </c>
      <c r="R634" s="31" t="n">
        <f aca="false">(B634-AD634)/AD634</f>
        <v>-0.024390243902439</v>
      </c>
      <c r="S634" s="5" t="n">
        <f aca="false">C634-AVERAGE($C630:C634)</f>
        <v>-166</v>
      </c>
      <c r="T634" s="5" t="n">
        <f aca="false">D634-AVERAGE($D630:D634)</f>
        <v>-183</v>
      </c>
      <c r="U634" s="6" t="n">
        <f aca="false">Z634-AC634</f>
        <v>-214.5</v>
      </c>
      <c r="V634" s="6" t="n">
        <f aca="false">Z634-AD634</f>
        <v>-194.5</v>
      </c>
      <c r="W634" s="2" t="n">
        <f aca="false">C634</f>
        <v>15905</v>
      </c>
      <c r="X634" s="2" t="n">
        <f aca="false">D634</f>
        <v>15565</v>
      </c>
      <c r="Y634" s="8" t="n">
        <f aca="false">B634</f>
        <v>15700</v>
      </c>
      <c r="Z634" s="2" t="n">
        <f aca="false">AVERAGE($B630:$B634)</f>
        <v>15898</v>
      </c>
      <c r="AA634" s="6" t="n">
        <f aca="false">B634-Z634</f>
        <v>-198</v>
      </c>
      <c r="AB634" s="25" t="n">
        <f aca="false">AVERAGE(AA633:AA634)</f>
        <v>-134</v>
      </c>
      <c r="AC634" s="2" t="n">
        <f aca="false">AVERAGE($B621:$B634)</f>
        <v>16112.5</v>
      </c>
      <c r="AD634" s="2" t="n">
        <f aca="false">AVERAGE($B619:$B634)</f>
        <v>16092.5</v>
      </c>
      <c r="AE634" s="2" t="n">
        <f aca="false">AVERAGE($B619:$B634)</f>
        <v>16092.5</v>
      </c>
      <c r="AF634" s="2" t="n">
        <f aca="false">Z634-AE634</f>
        <v>-194.5</v>
      </c>
      <c r="AG634" s="2" t="n">
        <f aca="false">AF634+35000</f>
        <v>34805.5</v>
      </c>
      <c r="AJ634" s="0" t="n">
        <f aca="false">IF(B634&lt;B633,B633-B634,0)</f>
        <v>160</v>
      </c>
      <c r="AK634" s="0" t="n">
        <f aca="false">IF(B634&gt;B633,B634-B633,0)</f>
        <v>0</v>
      </c>
      <c r="AL634" s="26" t="n">
        <f aca="false">1-1/(1+(SUM(AK619:AK634)/SUM(AJ619:AJ634)))</f>
        <v>0.594444444444444</v>
      </c>
    </row>
    <row r="635" customFormat="false" ht="12.75" hidden="false" customHeight="false" outlineLevel="0" collapsed="false">
      <c r="A635" s="1" t="n">
        <v>41253</v>
      </c>
      <c r="B635" s="2" t="n">
        <v>15400</v>
      </c>
      <c r="C635" s="2" t="n">
        <v>15445</v>
      </c>
      <c r="D635" s="2" t="n">
        <v>15100</v>
      </c>
      <c r="E635" s="2" t="n">
        <v>15440</v>
      </c>
      <c r="F635" s="3" t="n">
        <f aca="false">[1]FIB30MNA!$F3571</f>
        <v>28382</v>
      </c>
      <c r="G635" s="23" t="n">
        <f aca="false">B635-B634</f>
        <v>-300</v>
      </c>
      <c r="H635" s="24" t="n">
        <f aca="false">G635/B635</f>
        <v>-0.0194805194805195</v>
      </c>
      <c r="I635" s="23" t="n">
        <f aca="false">IF(G635&gt;=0,D636-B635,C636-B635)</f>
        <v>215</v>
      </c>
      <c r="P635" s="7" t="n">
        <f aca="false">AA635/Z635</f>
        <v>-0.0256864481842338</v>
      </c>
      <c r="Q635" s="31" t="n">
        <f aca="false">(B635-AC635)/AC635</f>
        <v>-0.041330398630472</v>
      </c>
      <c r="R635" s="31" t="n">
        <f aca="false">(B635-AD635)/AD635</f>
        <v>-0.0415621292568606</v>
      </c>
      <c r="S635" s="5" t="n">
        <f aca="false">C635-AVERAGE($C631:C635)</f>
        <v>-506</v>
      </c>
      <c r="T635" s="5" t="n">
        <f aca="false">D635-AVERAGE($D631:D635)</f>
        <v>-522</v>
      </c>
      <c r="U635" s="6" t="n">
        <f aca="false">Z635-AC635</f>
        <v>-257.928571428571</v>
      </c>
      <c r="V635" s="6" t="n">
        <f aca="false">Z635-AD635</f>
        <v>-261.8125</v>
      </c>
      <c r="W635" s="2" t="n">
        <f aca="false">C635</f>
        <v>15445</v>
      </c>
      <c r="X635" s="2" t="n">
        <f aca="false">D635</f>
        <v>15100</v>
      </c>
      <c r="Y635" s="8" t="n">
        <f aca="false">B635</f>
        <v>15400</v>
      </c>
      <c r="Z635" s="2" t="n">
        <f aca="false">AVERAGE($B631:$B635)</f>
        <v>15806</v>
      </c>
      <c r="AA635" s="6" t="n">
        <f aca="false">B635-Z635</f>
        <v>-406</v>
      </c>
      <c r="AB635" s="25" t="n">
        <f aca="false">AVERAGE(AA634:AA635)</f>
        <v>-302</v>
      </c>
      <c r="AC635" s="2" t="n">
        <f aca="false">AVERAGE($B622:$B635)</f>
        <v>16063.9285714286</v>
      </c>
      <c r="AD635" s="2" t="n">
        <f aca="false">AVERAGE($B620:$B635)</f>
        <v>16067.8125</v>
      </c>
      <c r="AE635" s="2" t="n">
        <f aca="false">AVERAGE($B620:$B635)</f>
        <v>16067.8125</v>
      </c>
      <c r="AF635" s="2" t="n">
        <f aca="false">Z635-AE635</f>
        <v>-261.8125</v>
      </c>
      <c r="AG635" s="2" t="n">
        <f aca="false">AF635+35000</f>
        <v>34738.1875</v>
      </c>
      <c r="AJ635" s="0" t="n">
        <f aca="false">IF(B635&lt;B634,B634-B635,0)</f>
        <v>300</v>
      </c>
      <c r="AK635" s="0" t="n">
        <f aca="false">IF(B635&gt;B634,B635-B634,0)</f>
        <v>0</v>
      </c>
      <c r="AL635" s="26" t="n">
        <f aca="false">1-1/(1+(SUM(AK620:AK635)/SUM(AJ620:AJ635)))</f>
        <v>0.4368</v>
      </c>
    </row>
    <row r="636" customFormat="false" ht="12.75" hidden="false" customHeight="false" outlineLevel="0" collapsed="false">
      <c r="A636" s="1" t="n">
        <v>41254</v>
      </c>
      <c r="B636" s="2" t="n">
        <v>15585</v>
      </c>
      <c r="C636" s="2" t="n">
        <v>15615</v>
      </c>
      <c r="D636" s="2" t="n">
        <v>15255</v>
      </c>
      <c r="E636" s="2" t="n">
        <v>15400</v>
      </c>
      <c r="F636" s="3" t="n">
        <f aca="false">[1]FIB30MNA!$F3572</f>
        <v>19271</v>
      </c>
      <c r="G636" s="23" t="n">
        <f aca="false">B636-B635</f>
        <v>185</v>
      </c>
      <c r="H636" s="24" t="n">
        <f aca="false">G636/B636</f>
        <v>0.0118703881937761</v>
      </c>
      <c r="I636" s="23" t="n">
        <f aca="false">IF(G636&gt;=0,D637-B636,C637-B636)</f>
        <v>-10</v>
      </c>
      <c r="P636" s="7" t="n">
        <f aca="false">AA636/Z636</f>
        <v>-0.00789356419886689</v>
      </c>
      <c r="Q636" s="31" t="n">
        <f aca="false">(B636-AC636)/AC636</f>
        <v>-0.0271318693568164</v>
      </c>
      <c r="R636" s="31" t="n">
        <f aca="false">(B636-AD636)/AD636</f>
        <v>-0.0280636108512629</v>
      </c>
      <c r="S636" s="5" t="n">
        <f aca="false">C636-AVERAGE($C632:C636)</f>
        <v>-245</v>
      </c>
      <c r="T636" s="5" t="n">
        <f aca="false">D636-AVERAGE($D632:D636)</f>
        <v>-234</v>
      </c>
      <c r="U636" s="6" t="n">
        <f aca="false">Z636-AC636</f>
        <v>-310.642857142857</v>
      </c>
      <c r="V636" s="6" t="n">
        <f aca="false">Z636-AD636</f>
        <v>-326</v>
      </c>
      <c r="W636" s="2" t="n">
        <f aca="false">C636</f>
        <v>15615</v>
      </c>
      <c r="X636" s="2" t="n">
        <f aca="false">D636</f>
        <v>15255</v>
      </c>
      <c r="Y636" s="8" t="n">
        <f aca="false">B636</f>
        <v>15585</v>
      </c>
      <c r="Z636" s="2" t="n">
        <f aca="false">AVERAGE($B632:$B636)</f>
        <v>15709</v>
      </c>
      <c r="AA636" s="6" t="n">
        <f aca="false">B636-Z636</f>
        <v>-124</v>
      </c>
      <c r="AB636" s="25" t="n">
        <f aca="false">AVERAGE(AA635:AA636)</f>
        <v>-265</v>
      </c>
      <c r="AC636" s="2" t="n">
        <f aca="false">AVERAGE($B623:$B636)</f>
        <v>16019.6428571429</v>
      </c>
      <c r="AD636" s="2" t="n">
        <f aca="false">AVERAGE($B621:$B636)</f>
        <v>16035</v>
      </c>
      <c r="AE636" s="2" t="n">
        <f aca="false">AVERAGE($B621:$B636)</f>
        <v>16035</v>
      </c>
      <c r="AF636" s="2" t="n">
        <f aca="false">Z636-AE636</f>
        <v>-326</v>
      </c>
      <c r="AG636" s="2" t="n">
        <f aca="false">AF636+35000</f>
        <v>34674</v>
      </c>
      <c r="AJ636" s="0" t="n">
        <f aca="false">IF(B636&lt;B635,B635-B636,0)</f>
        <v>0</v>
      </c>
      <c r="AK636" s="0" t="n">
        <f aca="false">IF(B636&gt;B635,B636-B635,0)</f>
        <v>185</v>
      </c>
      <c r="AL636" s="26" t="n">
        <f aca="false">1-1/(1+(SUM(AK621:AK636)/SUM(AJ621:AJ636)))</f>
        <v>0.412353923205342</v>
      </c>
    </row>
    <row r="637" customFormat="false" ht="12.75" hidden="false" customHeight="false" outlineLevel="0" collapsed="false">
      <c r="A637" s="1" t="n">
        <v>41255</v>
      </c>
      <c r="B637" s="2" t="n">
        <v>15775</v>
      </c>
      <c r="C637" s="2" t="n">
        <v>15795</v>
      </c>
      <c r="D637" s="2" t="n">
        <v>15575</v>
      </c>
      <c r="E637" s="2" t="n">
        <v>15605</v>
      </c>
      <c r="F637" s="3" t="n">
        <f aca="false">[1]FIB30MNA!$F3573</f>
        <v>19197</v>
      </c>
      <c r="G637" s="23" t="n">
        <f aca="false">B637-B636</f>
        <v>190</v>
      </c>
      <c r="H637" s="24" t="n">
        <f aca="false">G637/B637</f>
        <v>0.0120443740095087</v>
      </c>
      <c r="I637" s="23" t="n">
        <f aca="false">IF(G637&gt;=0,D638-B637,C638-B637)</f>
        <v>-65</v>
      </c>
      <c r="P637" s="7" t="n">
        <f aca="false">AA637/Z637</f>
        <v>0.00708631256384065</v>
      </c>
      <c r="Q637" s="31" t="n">
        <f aca="false">(B637-AC637)/AC637</f>
        <v>-0.0122766609271227</v>
      </c>
      <c r="R637" s="31" t="n">
        <f aca="false">(B637-AD637)/AD637</f>
        <v>-0.0150436089051921</v>
      </c>
      <c r="S637" s="5" t="n">
        <f aca="false">C637-AVERAGE($C633:C637)</f>
        <v>20</v>
      </c>
      <c r="T637" s="5" t="n">
        <f aca="false">D637-AVERAGE($D633:D637)</f>
        <v>150</v>
      </c>
      <c r="U637" s="6" t="n">
        <f aca="false">Z637-AC637</f>
        <v>-307.071428571429</v>
      </c>
      <c r="V637" s="6" t="n">
        <f aca="false">Z637-AD637</f>
        <v>-351.9375</v>
      </c>
      <c r="W637" s="2" t="n">
        <f aca="false">C637</f>
        <v>15795</v>
      </c>
      <c r="X637" s="2" t="n">
        <f aca="false">D637</f>
        <v>15575</v>
      </c>
      <c r="Y637" s="8" t="n">
        <f aca="false">B637</f>
        <v>15775</v>
      </c>
      <c r="Z637" s="2" t="n">
        <f aca="false">AVERAGE($B633:$B637)</f>
        <v>15664</v>
      </c>
      <c r="AA637" s="6" t="n">
        <f aca="false">B637-Z637</f>
        <v>111</v>
      </c>
      <c r="AB637" s="25" t="n">
        <f aca="false">AVERAGE(AA636:AA637)</f>
        <v>-6.5</v>
      </c>
      <c r="AC637" s="2" t="n">
        <f aca="false">AVERAGE($B624:$B637)</f>
        <v>15971.0714285714</v>
      </c>
      <c r="AD637" s="2" t="n">
        <f aca="false">AVERAGE($B622:$B637)</f>
        <v>16015.9375</v>
      </c>
      <c r="AE637" s="2" t="n">
        <f aca="false">AVERAGE($B622:$B637)</f>
        <v>16015.9375</v>
      </c>
      <c r="AF637" s="2" t="n">
        <f aca="false">Z637-AE637</f>
        <v>-351.9375</v>
      </c>
      <c r="AG637" s="2" t="n">
        <f aca="false">AF637+35000</f>
        <v>34648.0625</v>
      </c>
      <c r="AJ637" s="0" t="n">
        <f aca="false">IF(B637&lt;B636,B636-B637,0)</f>
        <v>0</v>
      </c>
      <c r="AK637" s="0" t="n">
        <f aca="false">IF(B637&gt;B636,B637-B636,0)</f>
        <v>190</v>
      </c>
      <c r="AL637" s="26" t="n">
        <f aca="false">1-1/(1+(SUM(AK622:AK637)/SUM(AJ622:AJ637)))</f>
        <v>0.451664025356577</v>
      </c>
    </row>
    <row r="638" customFormat="false" ht="12.75" hidden="false" customHeight="false" outlineLevel="0" collapsed="false">
      <c r="A638" s="1" t="n">
        <v>41256</v>
      </c>
      <c r="B638" s="2" t="n">
        <v>15900</v>
      </c>
      <c r="C638" s="2" t="n">
        <v>15935</v>
      </c>
      <c r="D638" s="2" t="n">
        <v>15710</v>
      </c>
      <c r="E638" s="2" t="n">
        <v>15840</v>
      </c>
      <c r="F638" s="3" t="n">
        <f aca="false">[1]FIB30MNA!$F3574</f>
        <v>21500</v>
      </c>
      <c r="G638" s="23" t="n">
        <f aca="false">B638-B637</f>
        <v>125</v>
      </c>
      <c r="H638" s="24" t="n">
        <f aca="false">G638/B638</f>
        <v>0.00786163522012579</v>
      </c>
      <c r="I638" s="23" t="n">
        <f aca="false">IF(G638&gt;=0,D639-B638,C639-B638)</f>
        <v>-90</v>
      </c>
      <c r="P638" s="7" t="n">
        <f aca="false">AA638/Z638</f>
        <v>0.0145482388973966</v>
      </c>
      <c r="Q638" s="31" t="n">
        <f aca="false">(B638-AC638)/AC638</f>
        <v>-0.00300085098759351</v>
      </c>
      <c r="R638" s="31" t="n">
        <f aca="false">(B638-AD638)/AD638</f>
        <v>-0.00605587028716546</v>
      </c>
      <c r="S638" s="5" t="n">
        <f aca="false">C638-AVERAGE($C634:C638)</f>
        <v>196</v>
      </c>
      <c r="T638" s="5" t="n">
        <f aca="false">D638-AVERAGE($D634:D638)</f>
        <v>269</v>
      </c>
      <c r="U638" s="6" t="n">
        <f aca="false">Z638-AC638</f>
        <v>-275.857142857143</v>
      </c>
      <c r="V638" s="6" t="n">
        <f aca="false">Z638-AD638</f>
        <v>-324.875</v>
      </c>
      <c r="W638" s="2" t="n">
        <f aca="false">C638</f>
        <v>15935</v>
      </c>
      <c r="X638" s="2" t="n">
        <f aca="false">D638</f>
        <v>15710</v>
      </c>
      <c r="Y638" s="8" t="n">
        <f aca="false">B638</f>
        <v>15900</v>
      </c>
      <c r="Z638" s="2" t="n">
        <f aca="false">AVERAGE($B634:$B638)</f>
        <v>15672</v>
      </c>
      <c r="AA638" s="6" t="n">
        <f aca="false">B638-Z638</f>
        <v>228</v>
      </c>
      <c r="AB638" s="25" t="n">
        <f aca="false">AVERAGE(AA637:AA638)</f>
        <v>169.5</v>
      </c>
      <c r="AC638" s="2" t="n">
        <f aca="false">AVERAGE($B625:$B638)</f>
        <v>15947.8571428571</v>
      </c>
      <c r="AD638" s="2" t="n">
        <f aca="false">AVERAGE($B623:$B638)</f>
        <v>15996.875</v>
      </c>
      <c r="AE638" s="2" t="n">
        <f aca="false">AVERAGE($B623:$B638)</f>
        <v>15996.875</v>
      </c>
      <c r="AF638" s="2" t="n">
        <f aca="false">Z638-AE638</f>
        <v>-324.875</v>
      </c>
      <c r="AG638" s="2" t="n">
        <f aca="false">AF638+35000</f>
        <v>34675.125</v>
      </c>
      <c r="AJ638" s="0" t="n">
        <f aca="false">IF(B638&lt;B637,B637-B638,0)</f>
        <v>0</v>
      </c>
      <c r="AK638" s="0" t="n">
        <f aca="false">IF(B638&gt;B637,B638-B637,0)</f>
        <v>125</v>
      </c>
      <c r="AL638" s="26" t="n">
        <f aca="false">1-1/(1+(SUM(AK623:AK638)/SUM(AJ623:AJ638)))</f>
        <v>0.451664025356577</v>
      </c>
    </row>
    <row r="639" customFormat="false" ht="12.75" hidden="false" customHeight="false" outlineLevel="0" collapsed="false">
      <c r="A639" s="1" t="n">
        <v>41257</v>
      </c>
      <c r="B639" s="2" t="n">
        <v>15915</v>
      </c>
      <c r="C639" s="2" t="n">
        <v>15950</v>
      </c>
      <c r="D639" s="2" t="n">
        <v>15810</v>
      </c>
      <c r="E639" s="2" t="n">
        <v>15915</v>
      </c>
      <c r="F639" s="3" t="n">
        <f aca="false">[1]FIB30MNA!$F3575</f>
        <v>14033</v>
      </c>
      <c r="G639" s="23" t="n">
        <f aca="false">B639-B638</f>
        <v>15</v>
      </c>
      <c r="H639" s="24" t="n">
        <f aca="false">G639/B639</f>
        <v>0.000942507068803016</v>
      </c>
      <c r="I639" s="23" t="n">
        <f aca="false">IF(G639&gt;=0,D640-B639,C640-B639)</f>
        <v>-105</v>
      </c>
      <c r="P639" s="7" t="n">
        <f aca="false">AA639/Z639</f>
        <v>0.0127266942411709</v>
      </c>
      <c r="Q639" s="31" t="n">
        <f aca="false">(B639-AC639)/AC639</f>
        <v>0.00112329259525523</v>
      </c>
      <c r="R639" s="31" t="n">
        <f aca="false">(B639-AD639)/AD639</f>
        <v>-0.00301476058102658</v>
      </c>
      <c r="S639" s="5" t="n">
        <f aca="false">C639-AVERAGE($C635:C639)</f>
        <v>202</v>
      </c>
      <c r="T639" s="5" t="n">
        <f aca="false">D639-AVERAGE($D635:D639)</f>
        <v>320</v>
      </c>
      <c r="U639" s="6" t="n">
        <f aca="false">Z639-AC639</f>
        <v>-182.142857142857</v>
      </c>
      <c r="V639" s="6" t="n">
        <f aca="false">Z639-AD639</f>
        <v>-248.125</v>
      </c>
      <c r="W639" s="2" t="n">
        <f aca="false">C639</f>
        <v>15950</v>
      </c>
      <c r="X639" s="2" t="n">
        <f aca="false">D639</f>
        <v>15810</v>
      </c>
      <c r="Y639" s="8" t="n">
        <f aca="false">B639</f>
        <v>15915</v>
      </c>
      <c r="Z639" s="2" t="n">
        <f aca="false">AVERAGE($B635:$B639)</f>
        <v>15715</v>
      </c>
      <c r="AA639" s="6" t="n">
        <f aca="false">B639-Z639</f>
        <v>200</v>
      </c>
      <c r="AB639" s="25" t="n">
        <f aca="false">AVERAGE(AA638:AA639)</f>
        <v>214</v>
      </c>
      <c r="AC639" s="2" t="n">
        <f aca="false">AVERAGE($B626:$B639)</f>
        <v>15897.1428571429</v>
      </c>
      <c r="AD639" s="2" t="n">
        <f aca="false">AVERAGE($B624:$B639)</f>
        <v>15963.125</v>
      </c>
      <c r="AE639" s="2" t="n">
        <f aca="false">AVERAGE($B624:$B639)</f>
        <v>15963.125</v>
      </c>
      <c r="AF639" s="2" t="n">
        <f aca="false">Z639-AE639</f>
        <v>-248.125</v>
      </c>
      <c r="AG639" s="2" t="n">
        <f aca="false">AF639+35000</f>
        <v>34751.875</v>
      </c>
      <c r="AJ639" s="0" t="n">
        <f aca="false">IF(B639&lt;B638,B638-B639,0)</f>
        <v>0</v>
      </c>
      <c r="AK639" s="0" t="n">
        <f aca="false">IF(B639&gt;B638,B639-B638,0)</f>
        <v>15</v>
      </c>
      <c r="AL639" s="26" t="n">
        <f aca="false">1-1/(1+(SUM(AK624:AK639)/SUM(AJ624:AJ639)))</f>
        <v>0.407534246575342</v>
      </c>
    </row>
    <row r="640" customFormat="false" ht="12.75" hidden="false" customHeight="false" outlineLevel="0" collapsed="false">
      <c r="A640" s="1" t="n">
        <v>41260</v>
      </c>
      <c r="B640" s="2" t="n">
        <v>16060</v>
      </c>
      <c r="C640" s="2" t="n">
        <v>16065</v>
      </c>
      <c r="D640" s="2" t="n">
        <v>15810</v>
      </c>
      <c r="E640" s="2" t="n">
        <v>15960</v>
      </c>
      <c r="F640" s="3" t="n">
        <f aca="false">[1]FIB30MNA!$F3576</f>
        <v>28842</v>
      </c>
      <c r="G640" s="23" t="n">
        <f aca="false">B640-B639</f>
        <v>145</v>
      </c>
      <c r="H640" s="24" t="n">
        <f aca="false">G640/B640</f>
        <v>0.00902864259028643</v>
      </c>
      <c r="I640" s="23" t="n">
        <f aca="false">IF(G640&gt;=0,D641-B640,C641-B640)</f>
        <v>-35</v>
      </c>
      <c r="P640" s="7" t="n">
        <f aca="false">AA640/Z640</f>
        <v>0.0134410298479207</v>
      </c>
      <c r="Q640" s="31" t="n">
        <f aca="false">(B640-AC640)/AC640</f>
        <v>0.0121089354040063</v>
      </c>
      <c r="R640" s="31" t="n">
        <f aca="false">(B640-AD640)/AD640</f>
        <v>0.00671903465298047</v>
      </c>
      <c r="S640" s="5" t="n">
        <f aca="false">C640-AVERAGE($C636:C640)</f>
        <v>193</v>
      </c>
      <c r="T640" s="5" t="n">
        <f aca="false">D640-AVERAGE($D636:D640)</f>
        <v>178</v>
      </c>
      <c r="U640" s="6" t="n">
        <f aca="false">Z640-AC640</f>
        <v>-20.8571428571431</v>
      </c>
      <c r="V640" s="6" t="n">
        <f aca="false">Z640-AD640</f>
        <v>-105.8125</v>
      </c>
      <c r="W640" s="2" t="n">
        <f aca="false">C640</f>
        <v>16065</v>
      </c>
      <c r="X640" s="2" t="n">
        <f aca="false">D640</f>
        <v>15810</v>
      </c>
      <c r="Y640" s="8" t="n">
        <f aca="false">B640</f>
        <v>16060</v>
      </c>
      <c r="Z640" s="2" t="n">
        <f aca="false">AVERAGE($B636:$B640)</f>
        <v>15847</v>
      </c>
      <c r="AA640" s="6" t="n">
        <f aca="false">B640-Z640</f>
        <v>213</v>
      </c>
      <c r="AB640" s="25" t="n">
        <f aca="false">AVERAGE(AA639:AA640)</f>
        <v>206.5</v>
      </c>
      <c r="AC640" s="2" t="n">
        <f aca="false">AVERAGE($B627:$B640)</f>
        <v>15867.8571428571</v>
      </c>
      <c r="AD640" s="2" t="n">
        <f aca="false">AVERAGE($B625:$B640)</f>
        <v>15952.8125</v>
      </c>
      <c r="AE640" s="2" t="n">
        <f aca="false">AVERAGE($B625:$B640)</f>
        <v>15952.8125</v>
      </c>
      <c r="AF640" s="2" t="n">
        <f aca="false">Z640-AE640</f>
        <v>-105.8125</v>
      </c>
      <c r="AG640" s="2" t="n">
        <f aca="false">AF640+35000</f>
        <v>34894.1875</v>
      </c>
      <c r="AJ640" s="0" t="n">
        <f aca="false">IF(B640&lt;B639,B639-B640,0)</f>
        <v>0</v>
      </c>
      <c r="AK640" s="0" t="n">
        <f aca="false">IF(B640&gt;B639,B640-B639,0)</f>
        <v>145</v>
      </c>
      <c r="AL640" s="26" t="n">
        <f aca="false">1-1/(1+(SUM(AK625:AK640)/SUM(AJ625:AJ640)))</f>
        <v>0.470899470899471</v>
      </c>
    </row>
    <row r="641" customFormat="false" ht="12.75" hidden="false" customHeight="false" outlineLevel="0" collapsed="false">
      <c r="A641" s="1" t="n">
        <v>41261</v>
      </c>
      <c r="B641" s="2" t="n">
        <v>16165</v>
      </c>
      <c r="C641" s="2" t="n">
        <v>16175</v>
      </c>
      <c r="D641" s="2" t="n">
        <v>16025</v>
      </c>
      <c r="E641" s="2" t="n">
        <v>16080</v>
      </c>
      <c r="F641" s="3" t="n">
        <f aca="false">[1]FIB30MNA!$F3577</f>
        <v>45408</v>
      </c>
      <c r="G641" s="23" t="n">
        <f aca="false">B641-B640</f>
        <v>105</v>
      </c>
      <c r="H641" s="24" t="n">
        <f aca="false">G641/B641</f>
        <v>0.00649551500154655</v>
      </c>
      <c r="I641" s="23" t="n">
        <f aca="false">IF(G641&gt;=0,D642-B641,C642-B641)</f>
        <v>10</v>
      </c>
      <c r="P641" s="7" t="n">
        <f aca="false">AA641/Z641</f>
        <v>0.0126542629831485</v>
      </c>
      <c r="Q641" s="31" t="n">
        <f aca="false">(B641-AC641)/AC641</f>
        <v>0.0181989966931365</v>
      </c>
      <c r="R641" s="31" t="n">
        <f aca="false">(B641-AD641)/AD641</f>
        <v>0.0151304040661734</v>
      </c>
      <c r="S641" s="5" t="n">
        <f aca="false">C641-AVERAGE($C637:C641)</f>
        <v>191</v>
      </c>
      <c r="T641" s="5" t="n">
        <f aca="false">D641-AVERAGE($D637:D641)</f>
        <v>239</v>
      </c>
      <c r="U641" s="6" t="n">
        <f aca="false">Z641-AC641</f>
        <v>86.9285714285707</v>
      </c>
      <c r="V641" s="6" t="n">
        <f aca="false">Z641-AD641</f>
        <v>38.9375</v>
      </c>
      <c r="W641" s="2" t="n">
        <f aca="false">C641</f>
        <v>16175</v>
      </c>
      <c r="X641" s="2" t="n">
        <f aca="false">D641</f>
        <v>16025</v>
      </c>
      <c r="Y641" s="8" t="n">
        <f aca="false">B641</f>
        <v>16165</v>
      </c>
      <c r="Z641" s="2" t="n">
        <f aca="false">AVERAGE($B637:$B641)</f>
        <v>15963</v>
      </c>
      <c r="AA641" s="6" t="n">
        <f aca="false">B641-Z641</f>
        <v>202</v>
      </c>
      <c r="AB641" s="25" t="n">
        <f aca="false">AVERAGE(AA640:AA641)</f>
        <v>207.5</v>
      </c>
      <c r="AC641" s="2" t="n">
        <f aca="false">AVERAGE($B628:$B641)</f>
        <v>15876.0714285714</v>
      </c>
      <c r="AD641" s="2" t="n">
        <f aca="false">AVERAGE($B626:$B641)</f>
        <v>15924.0625</v>
      </c>
      <c r="AE641" s="2" t="n">
        <f aca="false">AVERAGE($B626:$B641)</f>
        <v>15924.0625</v>
      </c>
      <c r="AF641" s="2" t="n">
        <f aca="false">Z641-AE641</f>
        <v>38.9375</v>
      </c>
      <c r="AG641" s="2" t="n">
        <f aca="false">AF641+35000</f>
        <v>35038.9375</v>
      </c>
      <c r="AJ641" s="0" t="n">
        <f aca="false">IF(B641&lt;B640,B640-B641,0)</f>
        <v>0</v>
      </c>
      <c r="AK641" s="0" t="n">
        <f aca="false">IF(B641&gt;B640,B641-B640,0)</f>
        <v>105</v>
      </c>
      <c r="AL641" s="26" t="n">
        <f aca="false">1-1/(1+(SUM(AK626:AK641)/SUM(AJ626:AJ641)))</f>
        <v>0.409448818897638</v>
      </c>
    </row>
    <row r="642" customFormat="false" ht="12.75" hidden="false" customHeight="false" outlineLevel="0" collapsed="false">
      <c r="A642" s="1" t="n">
        <v>41262</v>
      </c>
      <c r="B642" s="2" t="n">
        <v>16375</v>
      </c>
      <c r="C642" s="2" t="n">
        <v>16385</v>
      </c>
      <c r="D642" s="2" t="n">
        <v>16175</v>
      </c>
      <c r="E642" s="2" t="n">
        <v>16195</v>
      </c>
      <c r="F642" s="3" t="n">
        <f aca="false">[1]FIB30MNA!$F3578</f>
        <v>50363</v>
      </c>
      <c r="G642" s="23" t="n">
        <f aca="false">B642-B641</f>
        <v>210</v>
      </c>
      <c r="H642" s="24" t="n">
        <f aca="false">G642/B642</f>
        <v>0.012824427480916</v>
      </c>
      <c r="I642" s="23" t="n">
        <f aca="false">IF(G642&gt;=0,D643-B642,C643-B642)</f>
        <v>-140</v>
      </c>
      <c r="P642" s="7" t="n">
        <f aca="false">AA642/Z642</f>
        <v>0.0181558167008643</v>
      </c>
      <c r="Q642" s="31" t="n">
        <f aca="false">(B642-AC642)/AC642</f>
        <v>0.0302213234468037</v>
      </c>
      <c r="R642" s="31" t="n">
        <f aca="false">(B642-AD642)/AD642</f>
        <v>0.0287015587577054</v>
      </c>
      <c r="S642" s="5" t="n">
        <f aca="false">C642-AVERAGE($C638:C642)</f>
        <v>283</v>
      </c>
      <c r="T642" s="5" t="n">
        <f aca="false">D642-AVERAGE($D638:D642)</f>
        <v>269</v>
      </c>
      <c r="U642" s="6" t="n">
        <f aca="false">Z642-AC642</f>
        <v>188.357142857143</v>
      </c>
      <c r="V642" s="6" t="n">
        <f aca="false">Z642-AD642</f>
        <v>164.875</v>
      </c>
      <c r="W642" s="2" t="n">
        <f aca="false">C642</f>
        <v>16385</v>
      </c>
      <c r="X642" s="2" t="n">
        <f aca="false">D642</f>
        <v>16175</v>
      </c>
      <c r="Y642" s="8" t="n">
        <f aca="false">B642</f>
        <v>16375</v>
      </c>
      <c r="Z642" s="2" t="n">
        <f aca="false">AVERAGE($B638:$B642)</f>
        <v>16083</v>
      </c>
      <c r="AA642" s="6" t="n">
        <f aca="false">B642-Z642</f>
        <v>292</v>
      </c>
      <c r="AB642" s="25" t="n">
        <f aca="false">AVERAGE(AA641:AA642)</f>
        <v>247</v>
      </c>
      <c r="AC642" s="2" t="n">
        <f aca="false">AVERAGE($B629:$B642)</f>
        <v>15894.6428571429</v>
      </c>
      <c r="AD642" s="2" t="n">
        <f aca="false">AVERAGE($B627:$B642)</f>
        <v>15918.125</v>
      </c>
      <c r="AE642" s="2" t="n">
        <f aca="false">AVERAGE($B627:$B642)</f>
        <v>15918.125</v>
      </c>
      <c r="AF642" s="2" t="n">
        <f aca="false">Z642-AE642</f>
        <v>164.875</v>
      </c>
      <c r="AG642" s="2" t="n">
        <f aca="false">AF642+35000</f>
        <v>35164.875</v>
      </c>
      <c r="AJ642" s="0" t="n">
        <f aca="false">IF(B642&lt;B641,B641-B642,0)</f>
        <v>0</v>
      </c>
      <c r="AK642" s="0" t="n">
        <f aca="false">IF(B642&gt;B641,B642-B641,0)</f>
        <v>210</v>
      </c>
      <c r="AL642" s="26" t="n">
        <f aca="false">1-1/(1+(SUM(AK627:AK642)/SUM(AJ627:AJ642)))</f>
        <v>0.481695568400771</v>
      </c>
    </row>
    <row r="643" customFormat="false" ht="12.75" hidden="false" customHeight="false" outlineLevel="0" collapsed="false">
      <c r="A643" s="1" t="n">
        <v>41263</v>
      </c>
      <c r="B643" s="2" t="n">
        <v>16405</v>
      </c>
      <c r="C643" s="2" t="n">
        <v>16425</v>
      </c>
      <c r="D643" s="2" t="n">
        <v>16235</v>
      </c>
      <c r="E643" s="2" t="n">
        <v>16260</v>
      </c>
      <c r="F643" s="3" t="n">
        <f aca="false">[1]FIB30MNA!$F3579</f>
        <v>22541</v>
      </c>
      <c r="G643" s="23" t="n">
        <f aca="false">B643-B642</f>
        <v>30</v>
      </c>
      <c r="H643" s="24" t="n">
        <f aca="false">G643/B643</f>
        <v>0.00182871075891497</v>
      </c>
      <c r="I643" s="23" t="n">
        <f aca="false">IF(G643&gt;=0,D644-B643,C644-B643)</f>
        <v>-170</v>
      </c>
      <c r="P643" s="7" t="n">
        <f aca="false">AA643/Z643</f>
        <v>0.013655462184874</v>
      </c>
      <c r="Q643" s="31" t="n">
        <f aca="false">(B643-AC643)/AC643</f>
        <v>0.029587125117676</v>
      </c>
      <c r="R643" s="31" t="n">
        <f aca="false">(B643-AD643)/AD643</f>
        <v>0.0291517183242173</v>
      </c>
      <c r="S643" s="5" t="n">
        <f aca="false">C643-AVERAGE($C639:C643)</f>
        <v>225</v>
      </c>
      <c r="T643" s="5" t="n">
        <f aca="false">D643-AVERAGE($D639:D643)</f>
        <v>224</v>
      </c>
      <c r="U643" s="6" t="n">
        <f aca="false">Z643-AC643</f>
        <v>250.428571428571</v>
      </c>
      <c r="V643" s="6" t="n">
        <f aca="false">Z643-AD643</f>
        <v>243.6875</v>
      </c>
      <c r="W643" s="2" t="n">
        <f aca="false">C643</f>
        <v>16425</v>
      </c>
      <c r="X643" s="2" t="n">
        <f aca="false">D643</f>
        <v>16235</v>
      </c>
      <c r="Y643" s="8" t="n">
        <f aca="false">B643</f>
        <v>16405</v>
      </c>
      <c r="Z643" s="2" t="n">
        <f aca="false">AVERAGE($B639:$B643)</f>
        <v>16184</v>
      </c>
      <c r="AA643" s="6" t="n">
        <f aca="false">B643-Z643</f>
        <v>221</v>
      </c>
      <c r="AB643" s="25" t="n">
        <f aca="false">AVERAGE(AA642:AA643)</f>
        <v>256.5</v>
      </c>
      <c r="AC643" s="2" t="n">
        <f aca="false">AVERAGE($B630:$B643)</f>
        <v>15933.5714285714</v>
      </c>
      <c r="AD643" s="2" t="n">
        <f aca="false">AVERAGE($B628:$B643)</f>
        <v>15940.3125</v>
      </c>
      <c r="AE643" s="2" t="n">
        <f aca="false">AVERAGE($B628:$B643)</f>
        <v>15940.3125</v>
      </c>
      <c r="AF643" s="2" t="n">
        <f aca="false">Z643-AE643</f>
        <v>243.6875</v>
      </c>
      <c r="AG643" s="2" t="n">
        <f aca="false">AF643+35000</f>
        <v>35243.6875</v>
      </c>
      <c r="AJ643" s="0" t="n">
        <f aca="false">IF(B643&lt;B642,B642-B643,0)</f>
        <v>0</v>
      </c>
      <c r="AK643" s="0" t="n">
        <f aca="false">IF(B643&gt;B642,B643-B642,0)</f>
        <v>30</v>
      </c>
      <c r="AL643" s="26" t="n">
        <f aca="false">1-1/(1+(SUM(AK628:AK643)/SUM(AJ628:AJ643)))</f>
        <v>0.580498866213152</v>
      </c>
    </row>
    <row r="644" customFormat="false" ht="12.75" hidden="false" customHeight="false" outlineLevel="0" collapsed="false">
      <c r="A644" s="1" t="n">
        <v>41264</v>
      </c>
      <c r="B644" s="2" t="n">
        <f aca="false">B643</f>
        <v>16405</v>
      </c>
      <c r="C644" s="2" t="n">
        <f aca="false">C643</f>
        <v>16425</v>
      </c>
      <c r="D644" s="2" t="n">
        <f aca="false">D643</f>
        <v>16235</v>
      </c>
      <c r="E644" s="2" t="n">
        <f aca="false">E643</f>
        <v>16260</v>
      </c>
      <c r="F644" s="3" t="n">
        <f aca="false">[1]FIB30MNA!$F3580</f>
        <v>16248</v>
      </c>
      <c r="G644" s="23" t="n">
        <f aca="false">B644-B643</f>
        <v>0</v>
      </c>
      <c r="H644" s="24" t="n">
        <f aca="false">G644/B644</f>
        <v>0</v>
      </c>
      <c r="I644" s="23" t="n">
        <f aca="false">IF(G644&gt;=0,D645-B644,C645-B644)</f>
        <v>-1300</v>
      </c>
      <c r="P644" s="7" t="n">
        <f aca="false">AA644/Z644</f>
        <v>0.00755435450190394</v>
      </c>
      <c r="Q644" s="31" t="n">
        <f aca="false">(B644-AC644)/AC644</f>
        <v>0.0270777899514791</v>
      </c>
      <c r="R644" s="31" t="n">
        <f aca="false">(B644-AD644)/AD644</f>
        <v>0.0279828460649735</v>
      </c>
      <c r="S644" s="5" t="n">
        <f aca="false">C644-AVERAGE($C640:C644)</f>
        <v>130</v>
      </c>
      <c r="T644" s="5" t="n">
        <f aca="false">D644-AVERAGE($D640:D644)</f>
        <v>139</v>
      </c>
      <c r="U644" s="6" t="n">
        <f aca="false">Z644-AC644</f>
        <v>309.5</v>
      </c>
      <c r="V644" s="6" t="n">
        <f aca="false">Z644-AD644</f>
        <v>323.5625</v>
      </c>
      <c r="W644" s="2" t="n">
        <f aca="false">C644</f>
        <v>16425</v>
      </c>
      <c r="X644" s="2" t="n">
        <f aca="false">D644</f>
        <v>16235</v>
      </c>
      <c r="Y644" s="8" t="n">
        <f aca="false">B644</f>
        <v>16405</v>
      </c>
      <c r="Z644" s="2" t="n">
        <f aca="false">AVERAGE($B640:$B644)</f>
        <v>16282</v>
      </c>
      <c r="AA644" s="6" t="n">
        <f aca="false">B644-Z644</f>
        <v>123</v>
      </c>
      <c r="AB644" s="25" t="n">
        <f aca="false">AVERAGE(AA643:AA644)</f>
        <v>172</v>
      </c>
      <c r="AC644" s="2" t="n">
        <f aca="false">AVERAGE($B631:$B644)</f>
        <v>15972.5</v>
      </c>
      <c r="AD644" s="2" t="n">
        <f aca="false">AVERAGE($B629:$B644)</f>
        <v>15958.4375</v>
      </c>
      <c r="AE644" s="2" t="n">
        <f aca="false">AVERAGE($B629:$B644)</f>
        <v>15958.4375</v>
      </c>
      <c r="AF644" s="2" t="n">
        <f aca="false">Z644-AE644</f>
        <v>323.5625</v>
      </c>
      <c r="AG644" s="2" t="n">
        <f aca="false">AF644+35000</f>
        <v>35323.5625</v>
      </c>
      <c r="AJ644" s="0" t="n">
        <f aca="false">IF(B644&lt;B643,B643-B644,0)</f>
        <v>0</v>
      </c>
      <c r="AK644" s="0" t="n">
        <f aca="false">IF(B644&gt;B643,B644-B643,0)</f>
        <v>0</v>
      </c>
      <c r="AL644" s="26" t="n">
        <f aca="false">1-1/(1+(SUM(AK629:AK644)/SUM(AJ629:AJ644)))</f>
        <v>0.567757009345794</v>
      </c>
    </row>
    <row r="645" customFormat="false" ht="12.75" hidden="false" customHeight="false" outlineLevel="0" collapsed="false">
      <c r="A645" s="1" t="n">
        <v>41331</v>
      </c>
      <c r="B645" s="2" t="n">
        <v>15340</v>
      </c>
      <c r="C645" s="2" t="n">
        <v>15470</v>
      </c>
      <c r="D645" s="2" t="n">
        <v>15105</v>
      </c>
      <c r="E645" s="2" t="n">
        <v>15145</v>
      </c>
      <c r="F645" s="3" t="n">
        <f aca="false">[1]FIB30MNA!$F3622</f>
        <v>51607</v>
      </c>
      <c r="G645" s="23" t="n">
        <f aca="false">B645-B644</f>
        <v>-1065</v>
      </c>
      <c r="H645" s="24" t="n">
        <f aca="false">G645/B645</f>
        <v>-0.0694263363754889</v>
      </c>
      <c r="I645" s="23" t="n">
        <f aca="false">IF(G645&gt;=0,D646-B645,C646-B645)</f>
        <v>60</v>
      </c>
      <c r="P645" s="7" t="n">
        <f aca="false">AA645/Z645</f>
        <v>-0.0494485066303136</v>
      </c>
      <c r="Q645" s="31" t="n">
        <f aca="false">(B645-AC645)/AC645</f>
        <v>-0.0364537766112569</v>
      </c>
      <c r="R645" s="31" t="n">
        <f aca="false">(B645-AD645)/AD645</f>
        <v>-0.0367913976806703</v>
      </c>
      <c r="S645" s="5" t="n">
        <f aca="false">C645-AVERAGE($C641:C645)</f>
        <v>-706</v>
      </c>
      <c r="T645" s="5" t="n">
        <f aca="false">D645-AVERAGE($D641:D645)</f>
        <v>-850</v>
      </c>
      <c r="U645" s="6" t="n">
        <f aca="false">Z645-AC645</f>
        <v>217.642857142857</v>
      </c>
      <c r="V645" s="6" t="n">
        <f aca="false">Z645-AD645</f>
        <v>212.0625</v>
      </c>
      <c r="W645" s="2" t="n">
        <f aca="false">C645</f>
        <v>15470</v>
      </c>
      <c r="X645" s="2" t="n">
        <f aca="false">D645</f>
        <v>15105</v>
      </c>
      <c r="Y645" s="8" t="n">
        <f aca="false">B645</f>
        <v>15340</v>
      </c>
      <c r="Z645" s="2" t="n">
        <f aca="false">AVERAGE($B641:$B645)</f>
        <v>16138</v>
      </c>
      <c r="AA645" s="6" t="n">
        <f aca="false">B645-Z645</f>
        <v>-798</v>
      </c>
      <c r="AB645" s="25" t="n">
        <f aca="false">AVERAGE(AA644:AA645)</f>
        <v>-337.5</v>
      </c>
      <c r="AC645" s="2" t="n">
        <f aca="false">AVERAGE($B632:$B645)</f>
        <v>15920.3571428571</v>
      </c>
      <c r="AD645" s="2" t="n">
        <f aca="false">AVERAGE($B630:$B645)</f>
        <v>15925.9375</v>
      </c>
      <c r="AE645" s="2" t="n">
        <f aca="false">AVERAGE($B630:$B645)</f>
        <v>15925.9375</v>
      </c>
      <c r="AF645" s="2" t="n">
        <f aca="false">Z645-AE645</f>
        <v>212.0625</v>
      </c>
      <c r="AG645" s="2" t="n">
        <f aca="false">AF645+35000</f>
        <v>35212.0625</v>
      </c>
      <c r="AJ645" s="0" t="n">
        <f aca="false">IF(B645&lt;B644,B644-B645,0)</f>
        <v>1065</v>
      </c>
      <c r="AK645" s="0" t="n">
        <f aca="false">IF(B645&gt;B644,B645-B644,0)</f>
        <v>0</v>
      </c>
      <c r="AL645" s="26" t="n">
        <f aca="false">1-1/(1+(SUM(AK630:AK645)/SUM(AJ630:AJ645)))</f>
        <v>0.411864406779661</v>
      </c>
    </row>
    <row r="646" customFormat="false" ht="12.75" hidden="false" customHeight="false" outlineLevel="0" collapsed="false">
      <c r="A646" s="1" t="n">
        <v>41332</v>
      </c>
      <c r="B646" s="2" t="n">
        <v>15550</v>
      </c>
      <c r="C646" s="2" t="n">
        <v>15400</v>
      </c>
      <c r="D646" s="2" t="n">
        <v>15200</v>
      </c>
      <c r="E646" s="2" t="n">
        <v>15360</v>
      </c>
      <c r="F646" s="3" t="n">
        <f aca="false">[1]FIB30MNA!$F3623</f>
        <v>31720</v>
      </c>
      <c r="G646" s="23" t="n">
        <f aca="false">B646-B645</f>
        <v>210</v>
      </c>
      <c r="H646" s="24" t="n">
        <f aca="false">G646/B646</f>
        <v>0.0135048231511254</v>
      </c>
      <c r="I646" s="23" t="n">
        <f aca="false">IF(G646&gt;=0,D647-B646,C647-B646)</f>
        <v>165</v>
      </c>
      <c r="P646" s="7" t="n">
        <f aca="false">AA646/Z646</f>
        <v>-0.0290352794255386</v>
      </c>
      <c r="Q646" s="31" t="n">
        <f aca="false">(B646-AC646)/AC646</f>
        <v>-0.0212871175849125</v>
      </c>
      <c r="R646" s="31" t="n">
        <f aca="false">(B646-AD646)/AD646</f>
        <v>-0.0224160625527986</v>
      </c>
      <c r="S646" s="5" t="n">
        <f aca="false">C646-AVERAGE($C642:C646)</f>
        <v>-621</v>
      </c>
      <c r="T646" s="5" t="n">
        <f aca="false">D646-AVERAGE($D642:D646)</f>
        <v>-590</v>
      </c>
      <c r="U646" s="6" t="n">
        <f aca="false">Z646-AC646</f>
        <v>126.785714285714</v>
      </c>
      <c r="V646" s="6" t="n">
        <f aca="false">Z646-AD646</f>
        <v>108.4375</v>
      </c>
      <c r="W646" s="2" t="n">
        <f aca="false">C646</f>
        <v>15400</v>
      </c>
      <c r="X646" s="2" t="n">
        <f aca="false">D646</f>
        <v>15200</v>
      </c>
      <c r="Y646" s="8" t="n">
        <f aca="false">B646</f>
        <v>15550</v>
      </c>
      <c r="Z646" s="2" t="n">
        <f aca="false">AVERAGE($B642:$B646)</f>
        <v>16015</v>
      </c>
      <c r="AA646" s="6" t="n">
        <f aca="false">B646-Z646</f>
        <v>-465</v>
      </c>
      <c r="AB646" s="25" t="n">
        <f aca="false">AVERAGE(AA645:AA646)</f>
        <v>-631.5</v>
      </c>
      <c r="AC646" s="2" t="n">
        <f aca="false">AVERAGE($B633:$B646)</f>
        <v>15888.2142857143</v>
      </c>
      <c r="AD646" s="2" t="n">
        <f aca="false">AVERAGE($B631:$B646)</f>
        <v>15906.5625</v>
      </c>
      <c r="AE646" s="2" t="n">
        <f aca="false">AVERAGE($B631:$B646)</f>
        <v>15906.5625</v>
      </c>
      <c r="AF646" s="2" t="n">
        <f aca="false">Z646-AE646</f>
        <v>108.4375</v>
      </c>
      <c r="AG646" s="2" t="n">
        <f aca="false">AF646+35000</f>
        <v>35108.4375</v>
      </c>
      <c r="AJ646" s="0" t="n">
        <f aca="false">IF(B646&lt;B645,B645-B646,0)</f>
        <v>0</v>
      </c>
      <c r="AK646" s="0" t="n">
        <f aca="false">IF(B646&gt;B645,B646-B645,0)</f>
        <v>210</v>
      </c>
      <c r="AL646" s="26" t="n">
        <f aca="false">1-1/(1+(SUM(AK631:AK646)/SUM(AJ631:AJ646)))</f>
        <v>0.450949367088608</v>
      </c>
    </row>
    <row r="647" customFormat="false" ht="12.75" hidden="false" customHeight="false" outlineLevel="0" collapsed="false">
      <c r="A647" s="1" t="n">
        <v>41333</v>
      </c>
      <c r="B647" s="2" t="n">
        <v>15880</v>
      </c>
      <c r="C647" s="2" t="n">
        <v>15940</v>
      </c>
      <c r="D647" s="2" t="n">
        <v>15715</v>
      </c>
      <c r="E647" s="2" t="n">
        <v>15880</v>
      </c>
      <c r="F647" s="3" t="n">
        <f aca="false">[1]FIB30MNA!$F3624</f>
        <v>26895</v>
      </c>
      <c r="G647" s="23" t="n">
        <f aca="false">B647-B646</f>
        <v>330</v>
      </c>
      <c r="H647" s="24" t="n">
        <f aca="false">G647/B647</f>
        <v>0.0207808564231738</v>
      </c>
      <c r="I647" s="23" t="n">
        <f aca="false">IF(G647&gt;=0,D648-B647,C648-B647)</f>
        <v>-330</v>
      </c>
      <c r="P647" s="7" t="n">
        <f aca="false">AA647/Z647</f>
        <v>-0.00226187484292536</v>
      </c>
      <c r="Q647" s="31" t="n">
        <f aca="false">(B647-AC647)/AC647</f>
        <v>-0.00060686430963564</v>
      </c>
      <c r="R647" s="31" t="n">
        <f aca="false">(B647-AD647)/AD647</f>
        <v>-0.000924050881780469</v>
      </c>
      <c r="S647" s="5" t="n">
        <f aca="false">C647-AVERAGE($C643:C647)</f>
        <v>8</v>
      </c>
      <c r="T647" s="5" t="n">
        <f aca="false">D647-AVERAGE($D643:D647)</f>
        <v>17</v>
      </c>
      <c r="U647" s="6" t="n">
        <f aca="false">Z647-AC647</f>
        <v>26.3571428571431</v>
      </c>
      <c r="V647" s="6" t="n">
        <f aca="false">Z647-AD647</f>
        <v>21.3125</v>
      </c>
      <c r="W647" s="2" t="n">
        <f aca="false">C647</f>
        <v>15940</v>
      </c>
      <c r="X647" s="2" t="n">
        <f aca="false">D647</f>
        <v>15715</v>
      </c>
      <c r="Y647" s="8" t="n">
        <f aca="false">B647</f>
        <v>15880</v>
      </c>
      <c r="Z647" s="2" t="n">
        <f aca="false">AVERAGE($B643:$B647)</f>
        <v>15916</v>
      </c>
      <c r="AA647" s="6" t="n">
        <f aca="false">B647-Z647</f>
        <v>-36</v>
      </c>
      <c r="AB647" s="25" t="n">
        <f aca="false">AVERAGE(AA646:AA647)</f>
        <v>-250.5</v>
      </c>
      <c r="AC647" s="2" t="n">
        <f aca="false">AVERAGE($B634:$B647)</f>
        <v>15889.6428571429</v>
      </c>
      <c r="AD647" s="2" t="n">
        <f aca="false">AVERAGE($B632:$B647)</f>
        <v>15894.6875</v>
      </c>
      <c r="AE647" s="2" t="n">
        <f aca="false">AVERAGE($B632:$B647)</f>
        <v>15894.6875</v>
      </c>
      <c r="AF647" s="2" t="n">
        <f aca="false">Z647-AE647</f>
        <v>21.3125</v>
      </c>
      <c r="AG647" s="2" t="n">
        <f aca="false">AF647+35000</f>
        <v>35021.3125</v>
      </c>
      <c r="AJ647" s="0" t="n">
        <f aca="false">IF(B647&lt;B646,B646-B647,0)</f>
        <v>0</v>
      </c>
      <c r="AK647" s="0" t="n">
        <f aca="false">IF(B647&gt;B646,B647-B646,0)</f>
        <v>330</v>
      </c>
      <c r="AL647" s="26" t="n">
        <f aca="false">1-1/(1+(SUM(AK632:AK647)/SUM(AJ632:AJ647)))</f>
        <v>0.471036585365854</v>
      </c>
    </row>
    <row r="648" customFormat="false" ht="12.75" hidden="false" customHeight="false" outlineLevel="0" collapsed="false">
      <c r="A648" s="1" t="n">
        <v>41334</v>
      </c>
      <c r="B648" s="2" t="n">
        <v>15700</v>
      </c>
      <c r="C648" s="2" t="n">
        <v>15910</v>
      </c>
      <c r="D648" s="2" t="n">
        <v>15550</v>
      </c>
      <c r="E648" s="2" t="n">
        <v>15850</v>
      </c>
      <c r="F648" s="3" t="n">
        <f aca="false">[1]FIB30MNA!$F3625</f>
        <v>27954</v>
      </c>
      <c r="G648" s="23" t="n">
        <f aca="false">B648-B647</f>
        <v>-180</v>
      </c>
      <c r="H648" s="24" t="n">
        <f aca="false">G648/B648</f>
        <v>-0.0114649681528662</v>
      </c>
      <c r="I648" s="23" t="n">
        <f aca="false">IF(G648&gt;=0,D649-B648,C649-B648)</f>
        <v>-15</v>
      </c>
      <c r="P648" s="7" t="n">
        <f aca="false">AA648/Z648</f>
        <v>-0.00475435816164818</v>
      </c>
      <c r="Q648" s="31" t="n">
        <f aca="false">(B648-AC648)/AC648</f>
        <v>-0.0119349980895012</v>
      </c>
      <c r="R648" s="31" t="n">
        <f aca="false">(B648-AD648)/AD648</f>
        <v>-0.011082022715194</v>
      </c>
      <c r="S648" s="5" t="n">
        <f aca="false">C648-AVERAGE($C644:C648)</f>
        <v>81</v>
      </c>
      <c r="T648" s="5" t="n">
        <f aca="false">D648-AVERAGE($D644:D648)</f>
        <v>-11</v>
      </c>
      <c r="U648" s="6" t="n">
        <f aca="false">Z648-AC648</f>
        <v>-114.642857142857</v>
      </c>
      <c r="V648" s="6" t="n">
        <f aca="false">Z648-AD648</f>
        <v>-100.9375</v>
      </c>
      <c r="W648" s="2" t="n">
        <f aca="false">C648</f>
        <v>15910</v>
      </c>
      <c r="X648" s="2" t="n">
        <f aca="false">D648</f>
        <v>15550</v>
      </c>
      <c r="Y648" s="8" t="n">
        <f aca="false">B648</f>
        <v>15700</v>
      </c>
      <c r="Z648" s="2" t="n">
        <f aca="false">AVERAGE($B644:$B648)</f>
        <v>15775</v>
      </c>
      <c r="AA648" s="6" t="n">
        <f aca="false">B648-Z648</f>
        <v>-75</v>
      </c>
      <c r="AB648" s="25" t="n">
        <f aca="false">AVERAGE(AA647:AA648)</f>
        <v>-55.5</v>
      </c>
      <c r="AC648" s="2" t="n">
        <f aca="false">AVERAGE($B635:$B648)</f>
        <v>15889.6428571429</v>
      </c>
      <c r="AD648" s="2" t="n">
        <f aca="false">AVERAGE($B633:$B648)</f>
        <v>15875.9375</v>
      </c>
      <c r="AE648" s="2" t="n">
        <f aca="false">AVERAGE($B633:$B648)</f>
        <v>15875.9375</v>
      </c>
      <c r="AF648" s="2" t="n">
        <f aca="false">Z648-AE648</f>
        <v>-100.9375</v>
      </c>
      <c r="AG648" s="2" t="n">
        <f aca="false">AF648+35000</f>
        <v>34899.0625</v>
      </c>
      <c r="AJ648" s="0" t="n">
        <f aca="false">IF(B648&lt;B647,B647-B648,0)</f>
        <v>180</v>
      </c>
      <c r="AK648" s="0" t="n">
        <f aca="false">IF(B648&gt;B647,B648-B647,0)</f>
        <v>0</v>
      </c>
      <c r="AL648" s="26" t="n">
        <f aca="false">1-1/(1+(SUM(AK633:AK648)/SUM(AJ633:AJ648)))</f>
        <v>0.455752212389381</v>
      </c>
    </row>
    <row r="649" customFormat="false" ht="12.75" hidden="false" customHeight="false" outlineLevel="0" collapsed="false">
      <c r="A649" s="1" t="n">
        <v>41337</v>
      </c>
      <c r="B649" s="2" t="n">
        <v>15535</v>
      </c>
      <c r="C649" s="2" t="n">
        <v>15685</v>
      </c>
      <c r="D649" s="2" t="n">
        <v>15405</v>
      </c>
      <c r="E649" s="2" t="n">
        <v>15570</v>
      </c>
      <c r="F649" s="3" t="n">
        <f aca="false">[1]FIB30MNA!$F3626</f>
        <v>24809</v>
      </c>
      <c r="G649" s="23" t="n">
        <f aca="false">B649-B648</f>
        <v>-165</v>
      </c>
      <c r="H649" s="24" t="n">
        <f aca="false">G649/B649</f>
        <v>-0.0106211779851947</v>
      </c>
      <c r="I649" s="23" t="n">
        <f aca="false">IF(G649&gt;=0,D650-B649,C650-B649)</f>
        <v>445</v>
      </c>
      <c r="P649" s="7" t="n">
        <f aca="false">AA649/Z649</f>
        <v>-0.00423049804499712</v>
      </c>
      <c r="Q649" s="31" t="n">
        <f aca="false">(B649-AC649)/AC649</f>
        <v>-0.0229120805067613</v>
      </c>
      <c r="R649" s="31" t="n">
        <f aca="false">(B649-AD649)/AD649</f>
        <v>-0.0202215302140408</v>
      </c>
      <c r="S649" s="5" t="n">
        <f aca="false">C649-AVERAGE($C645:C649)</f>
        <v>4</v>
      </c>
      <c r="T649" s="5" t="n">
        <f aca="false">D649-AVERAGE($D645:D649)</f>
        <v>10</v>
      </c>
      <c r="U649" s="6" t="n">
        <f aca="false">Z649-AC649</f>
        <v>-298.285714285714</v>
      </c>
      <c r="V649" s="6" t="n">
        <f aca="false">Z649-AD649</f>
        <v>-254.625</v>
      </c>
      <c r="W649" s="2" t="n">
        <f aca="false">C649</f>
        <v>15685</v>
      </c>
      <c r="X649" s="2" t="n">
        <f aca="false">D649</f>
        <v>15405</v>
      </c>
      <c r="Y649" s="8" t="n">
        <f aca="false">B649</f>
        <v>15535</v>
      </c>
      <c r="Z649" s="2" t="n">
        <f aca="false">AVERAGE($B645:$B649)</f>
        <v>15601</v>
      </c>
      <c r="AA649" s="6" t="n">
        <f aca="false">B649-Z649</f>
        <v>-66</v>
      </c>
      <c r="AB649" s="25" t="n">
        <f aca="false">AVERAGE(AA648:AA649)</f>
        <v>-70.5</v>
      </c>
      <c r="AC649" s="2" t="n">
        <f aca="false">AVERAGE($B636:$B649)</f>
        <v>15899.2857142857</v>
      </c>
      <c r="AD649" s="2" t="n">
        <f aca="false">AVERAGE($B634:$B649)</f>
        <v>15855.625</v>
      </c>
      <c r="AE649" s="2" t="n">
        <f aca="false">AVERAGE($B634:$B649)</f>
        <v>15855.625</v>
      </c>
      <c r="AF649" s="2" t="n">
        <f aca="false">Z649-AE649</f>
        <v>-254.625</v>
      </c>
      <c r="AG649" s="2" t="n">
        <f aca="false">AF649+35000</f>
        <v>34745.375</v>
      </c>
      <c r="AJ649" s="0" t="n">
        <f aca="false">IF(B649&lt;B648,B648-B649,0)</f>
        <v>165</v>
      </c>
      <c r="AK649" s="0" t="n">
        <f aca="false">IF(B649&gt;B648,B649-B648,0)</f>
        <v>0</v>
      </c>
      <c r="AL649" s="26" t="n">
        <f aca="false">1-1/(1+(SUM(AK634:AK649)/SUM(AJ634:AJ649)))</f>
        <v>0.452415812591508</v>
      </c>
    </row>
    <row r="650" customFormat="false" ht="12.75" hidden="false" customHeight="false" outlineLevel="0" collapsed="false">
      <c r="A650" s="1" t="n">
        <v>41338</v>
      </c>
      <c r="B650" s="2" t="n">
        <v>15925</v>
      </c>
      <c r="C650" s="2" t="n">
        <v>15980</v>
      </c>
      <c r="D650" s="2" t="n">
        <v>15660</v>
      </c>
      <c r="E650" s="2" t="n">
        <v>15680</v>
      </c>
      <c r="F650" s="3" t="n">
        <f aca="false">[1]FIB30MNA!$F3627</f>
        <v>25230</v>
      </c>
      <c r="G650" s="23" t="n">
        <f aca="false">B650-B649</f>
        <v>390</v>
      </c>
      <c r="H650" s="24" t="n">
        <f aca="false">G650/B650</f>
        <v>0.0244897959183673</v>
      </c>
      <c r="I650" s="23" t="n">
        <f aca="false">IF(G650&gt;=0,D651-B650,C651-B650)</f>
        <v>-40</v>
      </c>
      <c r="P650" s="7" t="n">
        <f aca="false">AA650/Z650</f>
        <v>0.0131696144547652</v>
      </c>
      <c r="Q650" s="31" t="n">
        <f aca="false">(B650-AC650)/AC650</f>
        <v>8.9714260081591E-005</v>
      </c>
      <c r="R650" s="31" t="n">
        <f aca="false">(B650-AD650)/AD650</f>
        <v>0.00348541834865998</v>
      </c>
      <c r="S650" s="5" t="n">
        <f aca="false">C650-AVERAGE($C646:C650)</f>
        <v>197</v>
      </c>
      <c r="T650" s="5" t="n">
        <f aca="false">D650-AVERAGE($D646:D650)</f>
        <v>154</v>
      </c>
      <c r="U650" s="6" t="n">
        <f aca="false">Z650-AC650</f>
        <v>-205.571428571429</v>
      </c>
      <c r="V650" s="6" t="n">
        <f aca="false">Z650-AD650</f>
        <v>-151.6875</v>
      </c>
      <c r="W650" s="2" t="n">
        <f aca="false">C650</f>
        <v>15980</v>
      </c>
      <c r="X650" s="2" t="n">
        <f aca="false">D650</f>
        <v>15660</v>
      </c>
      <c r="Y650" s="8" t="n">
        <f aca="false">B650</f>
        <v>15925</v>
      </c>
      <c r="Z650" s="2" t="n">
        <f aca="false">AVERAGE($B646:$B650)</f>
        <v>15718</v>
      </c>
      <c r="AA650" s="6" t="n">
        <f aca="false">B650-Z650</f>
        <v>207</v>
      </c>
      <c r="AB650" s="25" t="n">
        <f aca="false">AVERAGE(AA649:AA650)</f>
        <v>70.5</v>
      </c>
      <c r="AC650" s="2" t="n">
        <f aca="false">AVERAGE($B637:$B650)</f>
        <v>15923.5714285714</v>
      </c>
      <c r="AD650" s="2" t="n">
        <f aca="false">AVERAGE($B635:$B650)</f>
        <v>15869.6875</v>
      </c>
      <c r="AE650" s="2" t="n">
        <f aca="false">AVERAGE($B635:$B650)</f>
        <v>15869.6875</v>
      </c>
      <c r="AF650" s="2" t="n">
        <f aca="false">Z650-AE650</f>
        <v>-151.6875</v>
      </c>
      <c r="AG650" s="2" t="n">
        <f aca="false">AF650+35000</f>
        <v>34848.3125</v>
      </c>
      <c r="AJ650" s="0" t="n">
        <f aca="false">IF(B650&lt;B649,B649-B650,0)</f>
        <v>0</v>
      </c>
      <c r="AK650" s="0" t="n">
        <f aca="false">IF(B650&gt;B649,B650-B649,0)</f>
        <v>390</v>
      </c>
      <c r="AL650" s="26" t="n">
        <f aca="false">1-1/(1+(SUM(AK635:AK650)/SUM(AJ635:AJ650)))</f>
        <v>0.530864197530864</v>
      </c>
    </row>
    <row r="651" customFormat="false" ht="12.75" hidden="false" customHeight="false" outlineLevel="0" collapsed="false">
      <c r="A651" s="1" t="n">
        <v>41339</v>
      </c>
      <c r="B651" s="2" t="n">
        <v>15945</v>
      </c>
      <c r="C651" s="2" t="n">
        <v>16080</v>
      </c>
      <c r="D651" s="2" t="n">
        <v>15885</v>
      </c>
      <c r="E651" s="2" t="n">
        <v>15980</v>
      </c>
      <c r="F651" s="3" t="n">
        <f aca="false">[1]FIB30MNA!$F3628</f>
        <v>23476</v>
      </c>
      <c r="G651" s="23" t="n">
        <f aca="false">B651-B650</f>
        <v>20</v>
      </c>
      <c r="H651" s="24" t="n">
        <f aca="false">G651/B651</f>
        <v>0.00125431169645657</v>
      </c>
      <c r="I651" s="23" t="n">
        <f aca="false">IF(G651&gt;=0,D652-B651,C652-B651)</f>
        <v>-60</v>
      </c>
      <c r="P651" s="7" t="n">
        <f aca="false">AA651/Z651</f>
        <v>0.00936886750648858</v>
      </c>
      <c r="Q651" s="31" t="n">
        <f aca="false">(B651-AC651)/AC651</f>
        <v>0.000582698341550841</v>
      </c>
      <c r="R651" s="31" t="n">
        <f aca="false">(B651-AD651)/AD651</f>
        <v>0.00259372789436454</v>
      </c>
      <c r="S651" s="5" t="n">
        <f aca="false">C651-AVERAGE($C647:C651)</f>
        <v>161</v>
      </c>
      <c r="T651" s="5" t="n">
        <f aca="false">D651-AVERAGE($D647:D651)</f>
        <v>242</v>
      </c>
      <c r="U651" s="6" t="n">
        <f aca="false">Z651-AC651</f>
        <v>-138.714285714286</v>
      </c>
      <c r="V651" s="6" t="n">
        <f aca="false">Z651-AD651</f>
        <v>-106.75</v>
      </c>
      <c r="W651" s="2" t="n">
        <f aca="false">C651</f>
        <v>16080</v>
      </c>
      <c r="X651" s="2" t="n">
        <f aca="false">D651</f>
        <v>15885</v>
      </c>
      <c r="Y651" s="8" t="n">
        <f aca="false">B651</f>
        <v>15945</v>
      </c>
      <c r="Z651" s="2" t="n">
        <f aca="false">AVERAGE($B647:$B651)</f>
        <v>15797</v>
      </c>
      <c r="AA651" s="6" t="n">
        <f aca="false">B651-Z651</f>
        <v>148</v>
      </c>
      <c r="AB651" s="25" t="n">
        <f aca="false">AVERAGE(AA650:AA651)</f>
        <v>177.5</v>
      </c>
      <c r="AC651" s="2" t="n">
        <f aca="false">AVERAGE($B638:$B651)</f>
        <v>15935.7142857143</v>
      </c>
      <c r="AD651" s="2" t="n">
        <f aca="false">AVERAGE($B636:$B651)</f>
        <v>15903.75</v>
      </c>
      <c r="AE651" s="2" t="n">
        <f aca="false">AVERAGE($B636:$B651)</f>
        <v>15903.75</v>
      </c>
      <c r="AF651" s="2" t="n">
        <f aca="false">Z651-AE651</f>
        <v>-106.75</v>
      </c>
      <c r="AG651" s="2" t="n">
        <f aca="false">AF651+35000</f>
        <v>34893.25</v>
      </c>
      <c r="AJ651" s="0" t="n">
        <f aca="false">IF(B651&lt;B650,B650-B651,0)</f>
        <v>0</v>
      </c>
      <c r="AK651" s="0" t="n">
        <f aca="false">IF(B651&gt;B650,B651-B650,0)</f>
        <v>20</v>
      </c>
      <c r="AL651" s="26" t="n">
        <f aca="false">1-1/(1+(SUM(AK636:AK651)/SUM(AJ636:AJ651)))</f>
        <v>0.580980683506686</v>
      </c>
    </row>
    <row r="652" customFormat="false" ht="12.75" hidden="false" customHeight="false" outlineLevel="0" collapsed="false">
      <c r="A652" s="1" t="n">
        <v>41340</v>
      </c>
      <c r="B652" s="2" t="n">
        <v>15970</v>
      </c>
      <c r="C652" s="2" t="n">
        <v>16040</v>
      </c>
      <c r="D652" s="2" t="n">
        <v>15885</v>
      </c>
      <c r="E652" s="2" t="n">
        <v>15975</v>
      </c>
      <c r="F652" s="3" t="n">
        <f aca="false">[1]FIB30MNA!$F3629</f>
        <v>22994</v>
      </c>
      <c r="G652" s="23" t="n">
        <f aca="false">B652-B651</f>
        <v>25</v>
      </c>
      <c r="H652" s="24" t="n">
        <f aca="false">G652/B652</f>
        <v>0.00156543519098309</v>
      </c>
      <c r="I652" s="23" t="n">
        <f aca="false">IF(G652&gt;=0,D653-B652,C653-B652)</f>
        <v>40</v>
      </c>
      <c r="P652" s="7" t="n">
        <f aca="false">AA652/Z652</f>
        <v>0.00980082200442618</v>
      </c>
      <c r="Q652" s="31" t="n">
        <f aca="false">(B652-AC652)/AC652</f>
        <v>0.00183716449343546</v>
      </c>
      <c r="R652" s="31" t="n">
        <f aca="false">(B652-AD652)/AD652</f>
        <v>0.00264866879868155</v>
      </c>
      <c r="S652" s="5" t="n">
        <f aca="false">C652-AVERAGE($C648:C652)</f>
        <v>101</v>
      </c>
      <c r="T652" s="5" t="n">
        <f aca="false">D652-AVERAGE($D648:D652)</f>
        <v>208</v>
      </c>
      <c r="U652" s="6" t="n">
        <f aca="false">Z652-AC652</f>
        <v>-125.714285714286</v>
      </c>
      <c r="V652" s="6" t="n">
        <f aca="false">Z652-AD652</f>
        <v>-112.8125</v>
      </c>
      <c r="W652" s="2" t="n">
        <f aca="false">C652</f>
        <v>16040</v>
      </c>
      <c r="X652" s="2" t="n">
        <f aca="false">D652</f>
        <v>15885</v>
      </c>
      <c r="Y652" s="8" t="n">
        <f aca="false">B652</f>
        <v>15970</v>
      </c>
      <c r="Z652" s="2" t="n">
        <f aca="false">AVERAGE($B648:$B652)</f>
        <v>15815</v>
      </c>
      <c r="AA652" s="6" t="n">
        <f aca="false">B652-Z652</f>
        <v>155</v>
      </c>
      <c r="AB652" s="25" t="n">
        <f aca="false">AVERAGE(AA651:AA652)</f>
        <v>151.5</v>
      </c>
      <c r="AC652" s="2" t="n">
        <f aca="false">AVERAGE($B639:$B652)</f>
        <v>15940.7142857143</v>
      </c>
      <c r="AD652" s="2" t="n">
        <f aca="false">AVERAGE($B637:$B652)</f>
        <v>15927.8125</v>
      </c>
      <c r="AE652" s="2" t="n">
        <f aca="false">AVERAGE($B637:$B652)</f>
        <v>15927.8125</v>
      </c>
      <c r="AF652" s="2" t="n">
        <f aca="false">Z652-AE652</f>
        <v>-112.8125</v>
      </c>
      <c r="AG652" s="2" t="n">
        <f aca="false">AF652+35000</f>
        <v>34887.1875</v>
      </c>
      <c r="AJ652" s="0" t="n">
        <f aca="false">IF(B652&lt;B651,B651-B652,0)</f>
        <v>0</v>
      </c>
      <c r="AK652" s="0" t="n">
        <f aca="false">IF(B652&gt;B651,B652-B651,0)</f>
        <v>25</v>
      </c>
      <c r="AL652" s="26" t="n">
        <f aca="false">1-1/(1+(SUM(AK637:AK652)/SUM(AJ637:AJ652)))</f>
        <v>0.5600624024961</v>
      </c>
    </row>
    <row r="653" customFormat="false" ht="12.75" hidden="false" customHeight="false" outlineLevel="0" collapsed="false">
      <c r="A653" s="1" t="n">
        <v>41341</v>
      </c>
      <c r="B653" s="2" t="n">
        <v>16200</v>
      </c>
      <c r="C653" s="2" t="n">
        <v>16260</v>
      </c>
      <c r="D653" s="2" t="n">
        <v>16010</v>
      </c>
      <c r="E653" s="2" t="n">
        <v>16050</v>
      </c>
      <c r="F653" s="3" t="n">
        <f aca="false">[1]FIB30MNA!$F3630</f>
        <v>22632</v>
      </c>
      <c r="G653" s="23" t="n">
        <f aca="false">B653-B652</f>
        <v>230</v>
      </c>
      <c r="H653" s="24" t="n">
        <f aca="false">G653/B653</f>
        <v>0.0141975308641975</v>
      </c>
      <c r="I653" s="23" t="n">
        <f aca="false">IF(G653&gt;=0,D654-B653,C654-B653)</f>
        <v>-190</v>
      </c>
      <c r="P653" s="7" t="n">
        <f aca="false">AA653/Z653</f>
        <v>0.0179076343072573</v>
      </c>
      <c r="Q653" s="31" t="n">
        <f aca="false">(B653-AC653)/AC653</f>
        <v>0.0149694569376384</v>
      </c>
      <c r="R653" s="31" t="n">
        <f aca="false">(B653-AD653)/AD653</f>
        <v>0.0153954636267482</v>
      </c>
      <c r="S653" s="5" t="n">
        <f aca="false">C653-AVERAGE($C649:C653)</f>
        <v>251</v>
      </c>
      <c r="T653" s="5" t="n">
        <f aca="false">D653-AVERAGE($D649:D653)</f>
        <v>241</v>
      </c>
      <c r="U653" s="6" t="n">
        <f aca="false">Z653-AC653</f>
        <v>-46.0714285714294</v>
      </c>
      <c r="V653" s="6" t="n">
        <f aca="false">Z653-AD653</f>
        <v>-39.375</v>
      </c>
      <c r="W653" s="2" t="n">
        <f aca="false">C653</f>
        <v>16260</v>
      </c>
      <c r="X653" s="2" t="n">
        <f aca="false">D653</f>
        <v>16010</v>
      </c>
      <c r="Y653" s="8" t="n">
        <f aca="false">B653</f>
        <v>16200</v>
      </c>
      <c r="Z653" s="2" t="n">
        <f aca="false">AVERAGE($B649:$B653)</f>
        <v>15915</v>
      </c>
      <c r="AA653" s="6" t="n">
        <f aca="false">B653-Z653</f>
        <v>285</v>
      </c>
      <c r="AB653" s="25" t="n">
        <f aca="false">AVERAGE(AA652:AA653)</f>
        <v>220</v>
      </c>
      <c r="AC653" s="2" t="n">
        <f aca="false">AVERAGE($B640:$B653)</f>
        <v>15961.0714285714</v>
      </c>
      <c r="AD653" s="2" t="n">
        <f aca="false">AVERAGE($B638:$B653)</f>
        <v>15954.375</v>
      </c>
      <c r="AE653" s="2" t="n">
        <f aca="false">AVERAGE($B638:$B653)</f>
        <v>15954.375</v>
      </c>
      <c r="AF653" s="2" t="n">
        <f aca="false">Z653-AE653</f>
        <v>-39.375</v>
      </c>
      <c r="AG653" s="2" t="n">
        <f aca="false">AF653+35000</f>
        <v>34960.625</v>
      </c>
      <c r="AJ653" s="0" t="n">
        <f aca="false">IF(B653&lt;B652,B652-B653,0)</f>
        <v>0</v>
      </c>
      <c r="AK653" s="0" t="n">
        <f aca="false">IF(B653&gt;B652,B653-B652,0)</f>
        <v>230</v>
      </c>
      <c r="AL653" s="26" t="n">
        <f aca="false">1-1/(1+(SUM(AK638:AK653)/SUM(AJ638:AJ653)))</f>
        <v>0.565485362095532</v>
      </c>
    </row>
    <row r="654" customFormat="false" ht="12.75" hidden="false" customHeight="false" outlineLevel="0" collapsed="false">
      <c r="A654" s="1" t="n">
        <v>41344</v>
      </c>
      <c r="B654" s="2" t="n">
        <v>16060</v>
      </c>
      <c r="C654" s="2" t="n">
        <v>16150</v>
      </c>
      <c r="D654" s="2" t="n">
        <v>16010</v>
      </c>
      <c r="E654" s="2" t="n">
        <v>16020</v>
      </c>
      <c r="F654" s="3" t="n">
        <f aca="false">[1]FIB30MNA!$F3631</f>
        <v>35158</v>
      </c>
      <c r="G654" s="23" t="n">
        <f aca="false">B654-B653</f>
        <v>-140</v>
      </c>
      <c r="H654" s="24" t="n">
        <f aca="false">G654/B654</f>
        <v>-0.0087173100871731</v>
      </c>
      <c r="I654" s="23" t="n">
        <f aca="false">IF(G654&gt;=0,D655-B654,C655-B654)</f>
        <v>175</v>
      </c>
      <c r="P654" s="7" t="n">
        <f aca="false">AA654/Z654</f>
        <v>0.00249687890137328</v>
      </c>
      <c r="Q654" s="31" t="n">
        <f aca="false">(B654-AC654)/AC654</f>
        <v>0.00619811595175758</v>
      </c>
      <c r="R654" s="31" t="n">
        <f aca="false">(B654-AD654)/AD654</f>
        <v>0.00598989938535019</v>
      </c>
      <c r="S654" s="5" t="n">
        <f aca="false">C654-AVERAGE($C650:C654)</f>
        <v>48</v>
      </c>
      <c r="T654" s="5" t="n">
        <f aca="false">D654-AVERAGE($D650:D654)</f>
        <v>120</v>
      </c>
      <c r="U654" s="6" t="n">
        <f aca="false">Z654-AC654</f>
        <v>58.9285714285707</v>
      </c>
      <c r="V654" s="6" t="n">
        <f aca="false">Z654-AD654</f>
        <v>55.625</v>
      </c>
      <c r="W654" s="2" t="n">
        <f aca="false">C654</f>
        <v>16150</v>
      </c>
      <c r="X654" s="2" t="n">
        <f aca="false">D654</f>
        <v>16010</v>
      </c>
      <c r="Y654" s="8" t="n">
        <f aca="false">B654</f>
        <v>16060</v>
      </c>
      <c r="Z654" s="2" t="n">
        <f aca="false">AVERAGE($B650:$B654)</f>
        <v>16020</v>
      </c>
      <c r="AA654" s="6" t="n">
        <f aca="false">B654-Z654</f>
        <v>40</v>
      </c>
      <c r="AB654" s="25" t="n">
        <f aca="false">AVERAGE(AA653:AA654)</f>
        <v>162.5</v>
      </c>
      <c r="AC654" s="2" t="n">
        <f aca="false">AVERAGE($B641:$B654)</f>
        <v>15961.0714285714</v>
      </c>
      <c r="AD654" s="2" t="n">
        <f aca="false">AVERAGE($B639:$B654)</f>
        <v>15964.375</v>
      </c>
      <c r="AE654" s="2" t="n">
        <f aca="false">AVERAGE($B639:$B654)</f>
        <v>15964.375</v>
      </c>
      <c r="AF654" s="2" t="n">
        <f aca="false">Z654-AE654</f>
        <v>55.625</v>
      </c>
      <c r="AG654" s="2" t="n">
        <f aca="false">AF654+35000</f>
        <v>35055.625</v>
      </c>
      <c r="AJ654" s="0" t="n">
        <f aca="false">IF(B654&lt;B653,B653-B654,0)</f>
        <v>140</v>
      </c>
      <c r="AK654" s="0" t="n">
        <f aca="false">IF(B654&gt;B653,B654-B653,0)</f>
        <v>0</v>
      </c>
      <c r="AL654" s="26" t="n">
        <f aca="false">1-1/(1+(SUM(AK639:AK654)/SUM(AJ639:AJ654)))</f>
        <v>0.524539877300614</v>
      </c>
    </row>
    <row r="655" customFormat="false" ht="12.75" hidden="false" customHeight="false" outlineLevel="0" collapsed="false">
      <c r="A655" s="1" t="n">
        <v>41345</v>
      </c>
      <c r="B655" s="2" t="n">
        <v>15990</v>
      </c>
      <c r="C655" s="2" t="n">
        <v>16235</v>
      </c>
      <c r="D655" s="2" t="n">
        <v>15980</v>
      </c>
      <c r="E655" s="2" t="n">
        <v>16055</v>
      </c>
      <c r="F655" s="3" t="n">
        <f aca="false">[1]FIB30MNA!$F3632</f>
        <v>46336</v>
      </c>
      <c r="G655" s="23" t="n">
        <f aca="false">B655-B654</f>
        <v>-70</v>
      </c>
      <c r="H655" s="24" t="n">
        <f aca="false">G655/B655</f>
        <v>-0.00437773608505316</v>
      </c>
      <c r="I655" s="23" t="n">
        <f aca="false">IF(G655&gt;=0,D656-B655,C656-B655)</f>
        <v>20</v>
      </c>
      <c r="P655" s="7" t="n">
        <f aca="false">AA655/Z655</f>
        <v>-0.00268196844009231</v>
      </c>
      <c r="Q655" s="31" t="n">
        <f aca="false">(B655-AC655)/AC655</f>
        <v>0.00259763525618053</v>
      </c>
      <c r="R655" s="31" t="n">
        <f aca="false">(B655-AD655)/AD655</f>
        <v>0.00131112894072523</v>
      </c>
      <c r="S655" s="5" t="n">
        <f aca="false">C655-AVERAGE($C651:C655)</f>
        <v>82</v>
      </c>
      <c r="T655" s="5" t="n">
        <f aca="false">D655-AVERAGE($D651:D655)</f>
        <v>26</v>
      </c>
      <c r="U655" s="6" t="n">
        <f aca="false">Z655-AC655</f>
        <v>84.4285714285707</v>
      </c>
      <c r="V655" s="6" t="n">
        <f aca="false">Z655-AD655</f>
        <v>63.9375</v>
      </c>
      <c r="W655" s="2" t="n">
        <f aca="false">C655</f>
        <v>16235</v>
      </c>
      <c r="X655" s="2" t="n">
        <f aca="false">D655</f>
        <v>15980</v>
      </c>
      <c r="Y655" s="8" t="n">
        <f aca="false">B655</f>
        <v>15990</v>
      </c>
      <c r="Z655" s="2" t="n">
        <f aca="false">AVERAGE($B651:$B655)</f>
        <v>16033</v>
      </c>
      <c r="AA655" s="6" t="n">
        <f aca="false">B655-Z655</f>
        <v>-43</v>
      </c>
      <c r="AB655" s="25" t="n">
        <f aca="false">AVERAGE(AA654:AA655)</f>
        <v>-1.5</v>
      </c>
      <c r="AC655" s="2" t="n">
        <f aca="false">AVERAGE($B642:$B655)</f>
        <v>15948.5714285714</v>
      </c>
      <c r="AD655" s="2" t="n">
        <f aca="false">AVERAGE($B640:$B655)</f>
        <v>15969.0625</v>
      </c>
      <c r="AE655" s="2" t="n">
        <f aca="false">AVERAGE($B640:$B655)</f>
        <v>15969.0625</v>
      </c>
      <c r="AF655" s="2" t="n">
        <f aca="false">Z655-AE655</f>
        <v>63.9375</v>
      </c>
      <c r="AG655" s="2" t="n">
        <f aca="false">AF655+35000</f>
        <v>35063.9375</v>
      </c>
      <c r="AJ655" s="0" t="n">
        <f aca="false">IF(B655&lt;B654,B654-B655,0)</f>
        <v>70</v>
      </c>
      <c r="AK655" s="0" t="n">
        <f aca="false">IF(B655&gt;B654,B655-B654,0)</f>
        <v>0</v>
      </c>
      <c r="AL655" s="26" t="n">
        <f aca="false">1-1/(1+(SUM(AK640:AK655)/SUM(AJ640:AJ655)))</f>
        <v>0.51131221719457</v>
      </c>
    </row>
    <row r="656" customFormat="false" ht="12.75" hidden="false" customHeight="false" outlineLevel="0" collapsed="false">
      <c r="A656" s="1" t="n">
        <v>41346</v>
      </c>
      <c r="B656" s="2" t="n">
        <v>15800</v>
      </c>
      <c r="C656" s="2" t="n">
        <v>16010</v>
      </c>
      <c r="D656" s="2" t="n">
        <v>15720</v>
      </c>
      <c r="E656" s="2" t="n">
        <v>15980</v>
      </c>
      <c r="F656" s="3" t="n">
        <f aca="false">[1]FIB30MNA!$F3633</f>
        <v>44209</v>
      </c>
      <c r="G656" s="23" t="n">
        <f aca="false">B656-B655</f>
        <v>-190</v>
      </c>
      <c r="H656" s="24" t="n">
        <f aca="false">G656/B656</f>
        <v>-0.0120253164556962</v>
      </c>
      <c r="I656" s="23" t="n">
        <f aca="false">IF(G656&gt;=0,D657-B656,C657-B656)</f>
        <v>340</v>
      </c>
      <c r="P656" s="7" t="n">
        <f aca="false">AA656/Z656</f>
        <v>-0.0127468132966758</v>
      </c>
      <c r="Q656" s="31" t="n">
        <f aca="false">(B656-AC656)/AC656</f>
        <v>-0.00675781863900676</v>
      </c>
      <c r="R656" s="31" t="n">
        <f aca="false">(B656-AD656)/AD656</f>
        <v>-0.00957903191051735</v>
      </c>
      <c r="S656" s="5" t="n">
        <f aca="false">C656-AVERAGE($C652:C656)</f>
        <v>-129</v>
      </c>
      <c r="T656" s="5" t="n">
        <f aca="false">D656-AVERAGE($D652:D656)</f>
        <v>-201</v>
      </c>
      <c r="U656" s="6" t="n">
        <f aca="false">Z656-AC656</f>
        <v>96.5</v>
      </c>
      <c r="V656" s="6" t="n">
        <f aca="false">Z656-AD656</f>
        <v>51.1875</v>
      </c>
      <c r="W656" s="2" t="n">
        <f aca="false">C656</f>
        <v>16010</v>
      </c>
      <c r="X656" s="2" t="n">
        <f aca="false">D656</f>
        <v>15720</v>
      </c>
      <c r="Y656" s="8" t="n">
        <f aca="false">B656</f>
        <v>15800</v>
      </c>
      <c r="Z656" s="2" t="n">
        <f aca="false">AVERAGE($B652:$B656)</f>
        <v>16004</v>
      </c>
      <c r="AA656" s="6" t="n">
        <f aca="false">B656-Z656</f>
        <v>-204</v>
      </c>
      <c r="AB656" s="25" t="n">
        <f aca="false">AVERAGE(AA655:AA656)</f>
        <v>-123.5</v>
      </c>
      <c r="AC656" s="2" t="n">
        <f aca="false">AVERAGE($B643:$B656)</f>
        <v>15907.5</v>
      </c>
      <c r="AD656" s="2" t="n">
        <f aca="false">AVERAGE($B641:$B656)</f>
        <v>15952.8125</v>
      </c>
      <c r="AE656" s="2" t="n">
        <f aca="false">AVERAGE($B641:$B656)</f>
        <v>15952.8125</v>
      </c>
      <c r="AF656" s="2" t="n">
        <f aca="false">Z656-AE656</f>
        <v>51.1875</v>
      </c>
      <c r="AG656" s="2" t="n">
        <f aca="false">AF656+35000</f>
        <v>35051.1875</v>
      </c>
      <c r="AJ656" s="0" t="n">
        <f aca="false">IF(B656&lt;B655,B655-B656,0)</f>
        <v>190</v>
      </c>
      <c r="AK656" s="0" t="n">
        <f aca="false">IF(B656&gt;B655,B656-B655,0)</f>
        <v>0</v>
      </c>
      <c r="AL656" s="26" t="n">
        <f aca="false">1-1/(1+(SUM(AK641:AK656)/SUM(AJ641:AJ656)))</f>
        <v>0.461309523809524</v>
      </c>
    </row>
    <row r="657" customFormat="false" ht="12.75" hidden="false" customHeight="false" outlineLevel="0" collapsed="false">
      <c r="A657" s="1" t="n">
        <v>41347</v>
      </c>
      <c r="B657" s="2" t="n">
        <v>16115</v>
      </c>
      <c r="C657" s="2" t="n">
        <v>16140</v>
      </c>
      <c r="D657" s="2" t="n">
        <v>15865</v>
      </c>
      <c r="E657" s="2" t="n">
        <v>15880</v>
      </c>
      <c r="F657" s="3" t="n">
        <f aca="false">[1]FIB30MNA!$F3634</f>
        <v>31471</v>
      </c>
      <c r="G657" s="23" t="n">
        <f aca="false">B657-B656</f>
        <v>315</v>
      </c>
      <c r="H657" s="24" t="n">
        <f aca="false">G657/B657</f>
        <v>0.0195470058951288</v>
      </c>
      <c r="I657" s="23" t="n">
        <f aca="false">IF(G657&gt;=0,D658-B657,C658-B657)</f>
        <v>-250</v>
      </c>
      <c r="P657" s="7" t="n">
        <f aca="false">AA657/Z657</f>
        <v>0.00511445144389696</v>
      </c>
      <c r="Q657" s="31" t="n">
        <f aca="false">(B657-AC657)/AC657</f>
        <v>0.0143650383292494</v>
      </c>
      <c r="R657" s="31" t="n">
        <f aca="false">(B657-AD657)/AD657</f>
        <v>0.0103646231313309</v>
      </c>
      <c r="S657" s="5" t="n">
        <f aca="false">C657-AVERAGE($C653:C657)</f>
        <v>-19</v>
      </c>
      <c r="T657" s="5" t="n">
        <f aca="false">D657-AVERAGE($D653:D657)</f>
        <v>-52</v>
      </c>
      <c r="U657" s="6" t="n">
        <f aca="false">Z657-AC657</f>
        <v>146.214285714286</v>
      </c>
      <c r="V657" s="6" t="n">
        <f aca="false">Z657-AD657</f>
        <v>83.3125</v>
      </c>
      <c r="W657" s="2" t="n">
        <f aca="false">C657</f>
        <v>16140</v>
      </c>
      <c r="X657" s="2" t="n">
        <f aca="false">D657</f>
        <v>15865</v>
      </c>
      <c r="Y657" s="8" t="n">
        <f aca="false">B657</f>
        <v>16115</v>
      </c>
      <c r="Z657" s="2" t="n">
        <f aca="false">AVERAGE($B653:$B657)</f>
        <v>16033</v>
      </c>
      <c r="AA657" s="6" t="n">
        <f aca="false">B657-Z657</f>
        <v>82</v>
      </c>
      <c r="AB657" s="25" t="n">
        <f aca="false">AVERAGE(AA656:AA657)</f>
        <v>-61</v>
      </c>
      <c r="AC657" s="2" t="n">
        <f aca="false">AVERAGE($B644:$B657)</f>
        <v>15886.7857142857</v>
      </c>
      <c r="AD657" s="2" t="n">
        <f aca="false">AVERAGE($B642:$B657)</f>
        <v>15949.6875</v>
      </c>
      <c r="AE657" s="2" t="n">
        <f aca="false">AVERAGE($B642:$B657)</f>
        <v>15949.6875</v>
      </c>
      <c r="AF657" s="2" t="n">
        <f aca="false">Z657-AE657</f>
        <v>83.3125</v>
      </c>
      <c r="AG657" s="2" t="n">
        <f aca="false">AF657+35000</f>
        <v>35083.3125</v>
      </c>
      <c r="AJ657" s="0" t="n">
        <f aca="false">IF(B657&lt;B656,B656-B657,0)</f>
        <v>0</v>
      </c>
      <c r="AK657" s="0" t="n">
        <f aca="false">IF(B657&gt;B656,B657-B656,0)</f>
        <v>315</v>
      </c>
      <c r="AL657" s="26" t="n">
        <f aca="false">1-1/(1+(SUM(AK642:AK657)/SUM(AJ642:AJ657)))</f>
        <v>0.492997198879552</v>
      </c>
    </row>
    <row r="658" customFormat="false" ht="12.75" hidden="false" customHeight="false" outlineLevel="0" collapsed="false">
      <c r="A658" s="1" t="n">
        <v>41348</v>
      </c>
      <c r="B658" s="2" t="n">
        <f aca="false">B657</f>
        <v>16115</v>
      </c>
      <c r="C658" s="2" t="n">
        <f aca="false">C657</f>
        <v>16140</v>
      </c>
      <c r="D658" s="2" t="n">
        <f aca="false">D657</f>
        <v>15865</v>
      </c>
      <c r="E658" s="2" t="n">
        <f aca="false">E657</f>
        <v>15880</v>
      </c>
      <c r="F658" s="3" t="n">
        <f aca="false">[1]FIB30MNA!$F3635</f>
        <v>21337</v>
      </c>
      <c r="G658" s="23" t="n">
        <f aca="false">B658-B657</f>
        <v>0</v>
      </c>
      <c r="H658" s="24" t="n">
        <f aca="false">G658/B658</f>
        <v>0</v>
      </c>
      <c r="I658" s="23" t="n">
        <f aca="false">IF(G658&gt;=0,D659-B658,C659-B658)</f>
        <v>785</v>
      </c>
      <c r="P658" s="7" t="n">
        <f aca="false">AA658/Z658</f>
        <v>0.00618131868131868</v>
      </c>
      <c r="Q658" s="31" t="n">
        <f aca="false">(B658-AC658)/AC658</f>
        <v>0.0156893640967923</v>
      </c>
      <c r="R658" s="31" t="n">
        <f aca="false">(B658-AD658)/AD658</f>
        <v>0.0113950614862612</v>
      </c>
      <c r="S658" s="5" t="n">
        <f aca="false">C658-AVERAGE($C654:C658)</f>
        <v>5</v>
      </c>
      <c r="T658" s="5" t="n">
        <f aca="false">D658-AVERAGE($D654:D658)</f>
        <v>-23</v>
      </c>
      <c r="U658" s="6" t="n">
        <f aca="false">Z658-AC658</f>
        <v>149.928571428571</v>
      </c>
      <c r="V658" s="6" t="n">
        <f aca="false">Z658-AD658</f>
        <v>82.5625</v>
      </c>
      <c r="W658" s="2" t="n">
        <f aca="false">C658</f>
        <v>16140</v>
      </c>
      <c r="X658" s="2" t="n">
        <f aca="false">D658</f>
        <v>15865</v>
      </c>
      <c r="Y658" s="8" t="n">
        <f aca="false">B658</f>
        <v>16115</v>
      </c>
      <c r="Z658" s="2" t="n">
        <f aca="false">AVERAGE($B654:$B658)</f>
        <v>16016</v>
      </c>
      <c r="AA658" s="6" t="n">
        <f aca="false">B658-Z658</f>
        <v>99</v>
      </c>
      <c r="AB658" s="25" t="n">
        <f aca="false">AVERAGE(AA657:AA658)</f>
        <v>90.5</v>
      </c>
      <c r="AC658" s="2" t="n">
        <f aca="false">AVERAGE($B645:$B658)</f>
        <v>15866.0714285714</v>
      </c>
      <c r="AD658" s="2" t="n">
        <f aca="false">AVERAGE($B643:$B658)</f>
        <v>15933.4375</v>
      </c>
      <c r="AE658" s="2" t="n">
        <f aca="false">AVERAGE($B643:$B658)</f>
        <v>15933.4375</v>
      </c>
      <c r="AF658" s="2" t="n">
        <f aca="false">Z658-AE658</f>
        <v>82.5625</v>
      </c>
      <c r="AG658" s="2" t="n">
        <f aca="false">AF658+35000</f>
        <v>35082.5625</v>
      </c>
      <c r="AJ658" s="0" t="n">
        <f aca="false">IF(B658&lt;B657,B657-B658,0)</f>
        <v>0</v>
      </c>
      <c r="AK658" s="0" t="n">
        <f aca="false">IF(B658&gt;B657,B658-B657,0)</f>
        <v>0</v>
      </c>
      <c r="AL658" s="26" t="n">
        <f aca="false">1-1/(1+(SUM(AK643:AK658)/SUM(AJ643:AJ658)))</f>
        <v>0.461309523809524</v>
      </c>
    </row>
    <row r="659" customFormat="false" ht="12.75" hidden="false" customHeight="false" outlineLevel="0" collapsed="false">
      <c r="A659" s="1" t="n">
        <v>41430</v>
      </c>
      <c r="B659" s="2" t="n">
        <v>16915</v>
      </c>
      <c r="C659" s="2" t="n">
        <v>17200</v>
      </c>
      <c r="D659" s="2" t="n">
        <v>16900</v>
      </c>
      <c r="E659" s="2" t="n">
        <v>16960</v>
      </c>
      <c r="F659" s="3" t="n">
        <f aca="false">[1]FIB30MNA!$F3690</f>
        <v>27242</v>
      </c>
      <c r="G659" s="23" t="n">
        <f aca="false">B659-B658</f>
        <v>800</v>
      </c>
      <c r="H659" s="24" t="n">
        <f aca="false">G659/B659</f>
        <v>0.0472953000295596</v>
      </c>
      <c r="I659" s="23" t="n">
        <f aca="false">IF(G659&gt;=0,D660-B659,C660-B659)</f>
        <v>-480</v>
      </c>
      <c r="P659" s="7" t="n">
        <f aca="false">AA659/Z659</f>
        <v>0.04497436214246</v>
      </c>
      <c r="Q659" s="31" t="n">
        <f aca="false">(B659-AC659)/AC659</f>
        <v>0.0586052749217702</v>
      </c>
      <c r="R659" s="31" t="n">
        <f aca="false">(B659-AD659)/AD659</f>
        <v>0.059484429133473</v>
      </c>
      <c r="S659" s="5" t="n">
        <f aca="false">C659-AVERAGE($C655:C659)</f>
        <v>855</v>
      </c>
      <c r="T659" s="5" t="n">
        <f aca="false">D659-AVERAGE($D655:D659)</f>
        <v>834</v>
      </c>
      <c r="U659" s="6" t="n">
        <f aca="false">Z659-AC659</f>
        <v>208.428571428571</v>
      </c>
      <c r="V659" s="6" t="n">
        <f aca="false">Z659-AD659</f>
        <v>221.6875</v>
      </c>
      <c r="W659" s="2" t="n">
        <f aca="false">C659</f>
        <v>17200</v>
      </c>
      <c r="X659" s="2" t="n">
        <f aca="false">D659</f>
        <v>16900</v>
      </c>
      <c r="Y659" s="8" t="n">
        <f aca="false">B659</f>
        <v>16915</v>
      </c>
      <c r="Z659" s="2" t="n">
        <f aca="false">AVERAGE($B655:$B659)</f>
        <v>16187</v>
      </c>
      <c r="AA659" s="6" t="n">
        <f aca="false">B659-Z659</f>
        <v>728</v>
      </c>
      <c r="AB659" s="25" t="n">
        <f aca="false">AVERAGE(AA658:AA659)</f>
        <v>413.5</v>
      </c>
      <c r="AC659" s="2" t="n">
        <f aca="false">AVERAGE($B646:$B659)</f>
        <v>15978.5714285714</v>
      </c>
      <c r="AD659" s="2" t="n">
        <f aca="false">AVERAGE($B644:$B659)</f>
        <v>15965.3125</v>
      </c>
      <c r="AE659" s="2" t="n">
        <f aca="false">AVERAGE($B644:$B659)</f>
        <v>15965.3125</v>
      </c>
      <c r="AF659" s="2" t="n">
        <f aca="false">Z659-AE659</f>
        <v>221.6875</v>
      </c>
      <c r="AG659" s="2" t="n">
        <f aca="false">AF659+35000</f>
        <v>35221.6875</v>
      </c>
      <c r="AJ659" s="0" t="n">
        <f aca="false">IF(B659&lt;B658,B658-B659,0)</f>
        <v>0</v>
      </c>
      <c r="AK659" s="0" t="n">
        <f aca="false">IF(B659&gt;B658,B659-B658,0)</f>
        <v>800</v>
      </c>
      <c r="AL659" s="26" t="n">
        <f aca="false">1-1/(1+(SUM(AK644:AK659)/SUM(AJ644:AJ659)))</f>
        <v>0.561743341404358</v>
      </c>
    </row>
    <row r="660" customFormat="false" ht="12.75" hidden="false" customHeight="false" outlineLevel="0" collapsed="false">
      <c r="A660" s="1" t="n">
        <v>41431</v>
      </c>
      <c r="B660" s="2" t="n">
        <v>16435</v>
      </c>
      <c r="C660" s="2" t="n">
        <v>16970</v>
      </c>
      <c r="D660" s="2" t="n">
        <v>16435</v>
      </c>
      <c r="E660" s="2" t="n">
        <v>16940</v>
      </c>
      <c r="F660" s="3" t="n">
        <f aca="false">[1]FIB30MNA!$F3691</f>
        <v>32581</v>
      </c>
      <c r="G660" s="23" t="n">
        <f aca="false">B660-B659</f>
        <v>-480</v>
      </c>
      <c r="H660" s="24" t="n">
        <f aca="false">G660/B660</f>
        <v>-0.0292059628840888</v>
      </c>
      <c r="I660" s="23" t="n">
        <f aca="false">IF(G660&gt;=0,D661-B660,C661-B660)</f>
        <v>185</v>
      </c>
      <c r="P660" s="7" t="n">
        <f aca="false">AA660/Z660</f>
        <v>0.00976898500860162</v>
      </c>
      <c r="Q660" s="31" t="n">
        <f aca="false">(B660-AC660)/AC660</f>
        <v>0.024511877462876</v>
      </c>
      <c r="R660" s="31" t="n">
        <f aca="false">(B660-AD660)/AD660</f>
        <v>0.0292983657892162</v>
      </c>
      <c r="S660" s="5" t="n">
        <f aca="false">C660-AVERAGE($C656:C660)</f>
        <v>478</v>
      </c>
      <c r="T660" s="5" t="n">
        <f aca="false">D660-AVERAGE($D656:D660)</f>
        <v>278</v>
      </c>
      <c r="U660" s="6" t="n">
        <f aca="false">Z660-AC660</f>
        <v>234.214285714286</v>
      </c>
      <c r="V660" s="6" t="n">
        <f aca="false">Z660-AD660</f>
        <v>308.8125</v>
      </c>
      <c r="W660" s="2" t="n">
        <f aca="false">C660</f>
        <v>16970</v>
      </c>
      <c r="X660" s="2" t="n">
        <f aca="false">D660</f>
        <v>16435</v>
      </c>
      <c r="Y660" s="8" t="n">
        <f aca="false">B660</f>
        <v>16435</v>
      </c>
      <c r="Z660" s="2" t="n">
        <f aca="false">AVERAGE($B656:$B660)</f>
        <v>16276</v>
      </c>
      <c r="AA660" s="6" t="n">
        <f aca="false">B660-Z660</f>
        <v>159</v>
      </c>
      <c r="AB660" s="25" t="n">
        <f aca="false">AVERAGE(AA659:AA660)</f>
        <v>443.5</v>
      </c>
      <c r="AC660" s="2" t="n">
        <f aca="false">AVERAGE($B647:$B660)</f>
        <v>16041.7857142857</v>
      </c>
      <c r="AD660" s="2" t="n">
        <f aca="false">AVERAGE($B645:$B660)</f>
        <v>15967.1875</v>
      </c>
      <c r="AE660" s="2" t="n">
        <f aca="false">AVERAGE($B645:$B660)</f>
        <v>15967.1875</v>
      </c>
      <c r="AF660" s="2" t="n">
        <f aca="false">Z660-AE660</f>
        <v>308.8125</v>
      </c>
      <c r="AG660" s="2" t="n">
        <f aca="false">AF660+35000</f>
        <v>35308.8125</v>
      </c>
      <c r="AJ660" s="0" t="n">
        <f aca="false">IF(B660&lt;B659,B659-B660,0)</f>
        <v>480</v>
      </c>
      <c r="AK660" s="0" t="n">
        <f aca="false">IF(B660&gt;B659,B660-B659,0)</f>
        <v>0</v>
      </c>
      <c r="AL660" s="26" t="n">
        <f aca="false">1-1/(1+(SUM(AK645:AK660)/SUM(AJ645:AJ660)))</f>
        <v>0.503253796095445</v>
      </c>
    </row>
    <row r="661" customFormat="false" ht="12.75" hidden="false" customHeight="false" outlineLevel="0" collapsed="false">
      <c r="A661" s="1" t="n">
        <v>41432</v>
      </c>
      <c r="B661" s="2" t="n">
        <v>16550</v>
      </c>
      <c r="C661" s="2" t="n">
        <v>16620</v>
      </c>
      <c r="D661" s="2" t="n">
        <v>16345</v>
      </c>
      <c r="E661" s="2" t="n">
        <v>16470</v>
      </c>
      <c r="F661" s="3" t="n">
        <f aca="false">[1]FIB30MNA!$F3692</f>
        <v>32106</v>
      </c>
      <c r="G661" s="23" t="n">
        <f aca="false">B661-B660</f>
        <v>115</v>
      </c>
      <c r="H661" s="24" t="n">
        <f aca="false">G661/B661</f>
        <v>0.00694864048338369</v>
      </c>
      <c r="I661" s="23" t="n">
        <f aca="false">IF(G661&gt;=0,D662-B661,C662-B661)</f>
        <v>-175</v>
      </c>
      <c r="P661" s="7" t="n">
        <f aca="false">AA661/Z661</f>
        <v>0.00754900767076586</v>
      </c>
      <c r="Q661" s="31" t="n">
        <f aca="false">(B661-AC661)/AC661</f>
        <v>0.0286120174912877</v>
      </c>
      <c r="R661" s="31" t="n">
        <f aca="false">(B661-AD661)/AD661</f>
        <v>0.0316146249293882</v>
      </c>
      <c r="S661" s="5" t="n">
        <f aca="false">C661-AVERAGE($C657:C661)</f>
        <v>6</v>
      </c>
      <c r="T661" s="5" t="n">
        <f aca="false">D661-AVERAGE($D657:D661)</f>
        <v>63</v>
      </c>
      <c r="U661" s="6" t="n">
        <f aca="false">Z661-AC661</f>
        <v>336.357142857143</v>
      </c>
      <c r="V661" s="6" t="n">
        <f aca="false">Z661-AD661</f>
        <v>383.1875</v>
      </c>
      <c r="W661" s="2" t="n">
        <f aca="false">C661</f>
        <v>16620</v>
      </c>
      <c r="X661" s="2" t="n">
        <f aca="false">D661</f>
        <v>16345</v>
      </c>
      <c r="Y661" s="8" t="n">
        <f aca="false">B661</f>
        <v>16550</v>
      </c>
      <c r="Z661" s="2" t="n">
        <f aca="false">AVERAGE($B657:$B661)</f>
        <v>16426</v>
      </c>
      <c r="AA661" s="6" t="n">
        <f aca="false">B661-Z661</f>
        <v>124</v>
      </c>
      <c r="AB661" s="25" t="n">
        <f aca="false">AVERAGE(AA660:AA661)</f>
        <v>141.5</v>
      </c>
      <c r="AC661" s="2" t="n">
        <f aca="false">AVERAGE($B648:$B661)</f>
        <v>16089.6428571429</v>
      </c>
      <c r="AD661" s="2" t="n">
        <f aca="false">AVERAGE($B646:$B661)</f>
        <v>16042.8125</v>
      </c>
      <c r="AE661" s="2" t="n">
        <f aca="false">AVERAGE($B646:$B661)</f>
        <v>16042.8125</v>
      </c>
      <c r="AF661" s="2" t="n">
        <f aca="false">Z661-AE661</f>
        <v>383.1875</v>
      </c>
      <c r="AG661" s="2" t="n">
        <f aca="false">AF661+35000</f>
        <v>35383.1875</v>
      </c>
      <c r="AJ661" s="0" t="n">
        <f aca="false">IF(B661&lt;B660,B660-B661,0)</f>
        <v>0</v>
      </c>
      <c r="AK661" s="0" t="n">
        <f aca="false">IF(B661&gt;B660,B661-B660,0)</f>
        <v>115</v>
      </c>
      <c r="AL661" s="26" t="n">
        <f aca="false">1-1/(1+(SUM(AK646:AK661)/SUM(AJ646:AJ661)))</f>
        <v>0.665300546448087</v>
      </c>
    </row>
    <row r="662" customFormat="false" ht="12.75" hidden="false" customHeight="false" outlineLevel="0" collapsed="false">
      <c r="A662" s="1" t="n">
        <v>41435</v>
      </c>
      <c r="B662" s="2" t="n">
        <v>16470</v>
      </c>
      <c r="C662" s="2" t="n">
        <v>16685</v>
      </c>
      <c r="D662" s="2" t="n">
        <v>16375</v>
      </c>
      <c r="E662" s="2" t="n">
        <v>16670</v>
      </c>
      <c r="F662" s="3" t="n">
        <f aca="false">[1]FIB30MNA!$F3693</f>
        <v>23124</v>
      </c>
      <c r="G662" s="23" t="n">
        <f aca="false">B662-B661</f>
        <v>-80</v>
      </c>
      <c r="H662" s="24" t="n">
        <f aca="false">G662/B662</f>
        <v>-0.00485731633272617</v>
      </c>
      <c r="I662" s="23" t="n">
        <f aca="false">IF(G662&gt;=0,D663-B662,C663-B662)</f>
        <v>-50</v>
      </c>
      <c r="P662" s="7" t="n">
        <f aca="false">AA662/Z662</f>
        <v>-0.0016366612111293</v>
      </c>
      <c r="Q662" s="31" t="n">
        <f aca="false">(B662-AC662)/AC662</f>
        <v>0.0201526379825241</v>
      </c>
      <c r="R662" s="31" t="n">
        <f aca="false">(B662-AD662)/AD662</f>
        <v>0.0229615108402399</v>
      </c>
      <c r="S662" s="5" t="n">
        <f aca="false">C662-AVERAGE($C658:C662)</f>
        <v>-38</v>
      </c>
      <c r="T662" s="5" t="n">
        <f aca="false">D662-AVERAGE($D658:D662)</f>
        <v>-9</v>
      </c>
      <c r="U662" s="6" t="n">
        <f aca="false">Z662-AC662</f>
        <v>352.357142857143</v>
      </c>
      <c r="V662" s="6" t="n">
        <f aca="false">Z662-AD662</f>
        <v>396.6875</v>
      </c>
      <c r="W662" s="2" t="n">
        <f aca="false">C662</f>
        <v>16685</v>
      </c>
      <c r="X662" s="2" t="n">
        <f aca="false">D662</f>
        <v>16375</v>
      </c>
      <c r="Y662" s="8" t="n">
        <f aca="false">B662</f>
        <v>16470</v>
      </c>
      <c r="Z662" s="2" t="n">
        <f aca="false">AVERAGE($B658:$B662)</f>
        <v>16497</v>
      </c>
      <c r="AA662" s="6" t="n">
        <f aca="false">B662-Z662</f>
        <v>-27</v>
      </c>
      <c r="AB662" s="25" t="n">
        <f aca="false">AVERAGE(AA661:AA662)</f>
        <v>48.5</v>
      </c>
      <c r="AC662" s="2" t="n">
        <f aca="false">AVERAGE($B649:$B662)</f>
        <v>16144.6428571429</v>
      </c>
      <c r="AD662" s="2" t="n">
        <f aca="false">AVERAGE($B647:$B662)</f>
        <v>16100.3125</v>
      </c>
      <c r="AE662" s="2" t="n">
        <f aca="false">AVERAGE($B647:$B662)</f>
        <v>16100.3125</v>
      </c>
      <c r="AF662" s="2" t="n">
        <f aca="false">Z662-AE662</f>
        <v>396.6875</v>
      </c>
      <c r="AG662" s="2" t="n">
        <f aca="false">AF662+35000</f>
        <v>35396.6875</v>
      </c>
      <c r="AJ662" s="0" t="n">
        <f aca="false">IF(B662&lt;B661,B661-B662,0)</f>
        <v>80</v>
      </c>
      <c r="AK662" s="0" t="n">
        <f aca="false">IF(B662&gt;B661,B662-B661,0)</f>
        <v>0</v>
      </c>
      <c r="AL662" s="26" t="n">
        <f aca="false">1-1/(1+(SUM(AK647:AK662)/SUM(AJ647:AJ662)))</f>
        <v>0.630311614730878</v>
      </c>
    </row>
    <row r="663" customFormat="false" ht="12.75" hidden="false" customHeight="false" outlineLevel="0" collapsed="false">
      <c r="A663" s="1" t="n">
        <v>41436</v>
      </c>
      <c r="B663" s="2" t="n">
        <v>16225</v>
      </c>
      <c r="C663" s="2" t="n">
        <v>16420</v>
      </c>
      <c r="D663" s="2" t="n">
        <v>16035</v>
      </c>
      <c r="E663" s="2" t="n">
        <v>16420</v>
      </c>
      <c r="F663" s="3" t="n">
        <f aca="false">[1]FIB30MNA!$F3694</f>
        <v>32941</v>
      </c>
      <c r="G663" s="23" t="n">
        <f aca="false">B663-B662</f>
        <v>-245</v>
      </c>
      <c r="H663" s="24" t="n">
        <f aca="false">G663/B663</f>
        <v>-0.0151001540832049</v>
      </c>
      <c r="I663" s="23" t="n">
        <f aca="false">IF(G663&gt;=0,D664-B663,C664-B663)</f>
        <v>60</v>
      </c>
      <c r="P663" s="7" t="n">
        <f aca="false">AA663/Z663</f>
        <v>-0.0177976875113506</v>
      </c>
      <c r="Q663" s="31" t="n">
        <f aca="false">(B663-AC663)/AC663</f>
        <v>0.00191870851068527</v>
      </c>
      <c r="R663" s="31" t="n">
        <f aca="false">(B663-AD663)/AD663</f>
        <v>0.00639658848614073</v>
      </c>
      <c r="S663" s="5" t="n">
        <f aca="false">C663-AVERAGE($C659:C663)</f>
        <v>-359</v>
      </c>
      <c r="T663" s="5" t="n">
        <f aca="false">D663-AVERAGE($D659:D663)</f>
        <v>-383</v>
      </c>
      <c r="U663" s="6" t="n">
        <f aca="false">Z663-AC663</f>
        <v>325.071428571429</v>
      </c>
      <c r="V663" s="6" t="n">
        <f aca="false">Z663-AD663</f>
        <v>397.125</v>
      </c>
      <c r="W663" s="2" t="n">
        <f aca="false">C663</f>
        <v>16420</v>
      </c>
      <c r="X663" s="2" t="n">
        <f aca="false">D663</f>
        <v>16035</v>
      </c>
      <c r="Y663" s="8" t="n">
        <f aca="false">B663</f>
        <v>16225</v>
      </c>
      <c r="Z663" s="2" t="n">
        <f aca="false">AVERAGE($B659:$B663)</f>
        <v>16519</v>
      </c>
      <c r="AA663" s="6" t="n">
        <f aca="false">B663-Z663</f>
        <v>-294</v>
      </c>
      <c r="AB663" s="25" t="n">
        <f aca="false">AVERAGE(AA662:AA663)</f>
        <v>-160.5</v>
      </c>
      <c r="AC663" s="2" t="n">
        <f aca="false">AVERAGE($B650:$B663)</f>
        <v>16193.9285714286</v>
      </c>
      <c r="AD663" s="2" t="n">
        <f aca="false">AVERAGE($B648:$B663)</f>
        <v>16121.875</v>
      </c>
      <c r="AE663" s="2" t="n">
        <f aca="false">AVERAGE($B648:$B663)</f>
        <v>16121.875</v>
      </c>
      <c r="AF663" s="2" t="n">
        <f aca="false">Z663-AE663</f>
        <v>397.125</v>
      </c>
      <c r="AG663" s="2" t="n">
        <f aca="false">AF663+35000</f>
        <v>35397.125</v>
      </c>
      <c r="AJ663" s="0" t="n">
        <f aca="false">IF(B663&lt;B662,B662-B663,0)</f>
        <v>245</v>
      </c>
      <c r="AK663" s="0" t="n">
        <f aca="false">IF(B663&gt;B662,B663-B662,0)</f>
        <v>0</v>
      </c>
      <c r="AL663" s="26" t="n">
        <f aca="false">1-1/(1+(SUM(AK648:AK663)/SUM(AJ648:AJ663)))</f>
        <v>0.550072568940494</v>
      </c>
    </row>
    <row r="664" customFormat="false" ht="12.75" hidden="false" customHeight="false" outlineLevel="0" collapsed="false">
      <c r="A664" s="1" t="n">
        <v>41437</v>
      </c>
      <c r="B664" s="2" t="n">
        <v>15930</v>
      </c>
      <c r="C664" s="2" t="n">
        <v>16285</v>
      </c>
      <c r="D664" s="2" t="n">
        <v>15910</v>
      </c>
      <c r="E664" s="2" t="n">
        <v>16155</v>
      </c>
      <c r="F664" s="3" t="n">
        <f aca="false">[1]FIB30MNA!$F3695</f>
        <v>30307</v>
      </c>
      <c r="G664" s="23" t="n">
        <f aca="false">B664-B663</f>
        <v>-295</v>
      </c>
      <c r="H664" s="24" t="n">
        <f aca="false">G664/B664</f>
        <v>-0.0185185185185185</v>
      </c>
      <c r="I664" s="23" t="n">
        <f aca="false">IF(G664&gt;=0,D665-B664,C665-B664)</f>
        <v>100</v>
      </c>
      <c r="P664" s="7" t="n">
        <f aca="false">AA664/Z664</f>
        <v>-0.0240166646244333</v>
      </c>
      <c r="Q664" s="31" t="n">
        <f aca="false">(B664-AC664)/AC664</f>
        <v>-0.0163196894848271</v>
      </c>
      <c r="R664" s="31" t="n">
        <f aca="false">(B664-AD664)/AD664</f>
        <v>-0.0127817801533814</v>
      </c>
      <c r="S664" s="5" t="n">
        <f aca="false">C664-AVERAGE($C660:C664)</f>
        <v>-311</v>
      </c>
      <c r="T664" s="5" t="n">
        <f aca="false">D664-AVERAGE($D660:D664)</f>
        <v>-310</v>
      </c>
      <c r="U664" s="6" t="n">
        <f aca="false">Z664-AC664</f>
        <v>127.714285714286</v>
      </c>
      <c r="V664" s="6" t="n">
        <f aca="false">Z664-AD664</f>
        <v>185.75</v>
      </c>
      <c r="W664" s="2" t="n">
        <f aca="false">C664</f>
        <v>16285</v>
      </c>
      <c r="X664" s="2" t="n">
        <f aca="false">D664</f>
        <v>15910</v>
      </c>
      <c r="Y664" s="8" t="n">
        <f aca="false">B664</f>
        <v>15930</v>
      </c>
      <c r="Z664" s="2" t="n">
        <f aca="false">AVERAGE($B660:$B664)</f>
        <v>16322</v>
      </c>
      <c r="AA664" s="6" t="n">
        <f aca="false">B664-Z664</f>
        <v>-392</v>
      </c>
      <c r="AB664" s="25" t="n">
        <f aca="false">AVERAGE(AA663:AA664)</f>
        <v>-343</v>
      </c>
      <c r="AC664" s="2" t="n">
        <f aca="false">AVERAGE($B651:$B664)</f>
        <v>16194.2857142857</v>
      </c>
      <c r="AD664" s="2" t="n">
        <f aca="false">AVERAGE($B649:$B664)</f>
        <v>16136.25</v>
      </c>
      <c r="AE664" s="2" t="n">
        <f aca="false">AVERAGE($B649:$B664)</f>
        <v>16136.25</v>
      </c>
      <c r="AF664" s="2" t="n">
        <f aca="false">Z664-AE664</f>
        <v>185.75</v>
      </c>
      <c r="AG664" s="2" t="n">
        <f aca="false">AF664+35000</f>
        <v>35185.75</v>
      </c>
      <c r="AJ664" s="0" t="n">
        <f aca="false">IF(B664&lt;B663,B663-B664,0)</f>
        <v>295</v>
      </c>
      <c r="AK664" s="0" t="n">
        <f aca="false">IF(B664&gt;B663,B664-B663,0)</f>
        <v>0</v>
      </c>
      <c r="AL664" s="26" t="n">
        <f aca="false">1-1/(1+(SUM(AK649:AK664)/SUM(AJ649:AJ664)))</f>
        <v>0.532303370786517</v>
      </c>
    </row>
    <row r="665" customFormat="false" ht="12.75" hidden="false" customHeight="false" outlineLevel="0" collapsed="false">
      <c r="A665" s="1" t="n">
        <v>41438</v>
      </c>
      <c r="B665" s="2" t="n">
        <v>16020</v>
      </c>
      <c r="C665" s="2" t="n">
        <v>16030</v>
      </c>
      <c r="D665" s="2" t="n">
        <v>15680</v>
      </c>
      <c r="E665" s="2" t="n">
        <v>15760</v>
      </c>
      <c r="F665" s="3" t="n">
        <f aca="false">[1]FIB30MNA!$F3696</f>
        <v>34367</v>
      </c>
      <c r="G665" s="23" t="n">
        <f aca="false">B665-B664</f>
        <v>90</v>
      </c>
      <c r="H665" s="24" t="n">
        <f aca="false">G665/B665</f>
        <v>0.00561797752808989</v>
      </c>
      <c r="I665" s="23" t="n">
        <f aca="false">IF(G665&gt;=0,D666-B665,C666-B665)</f>
        <v>-90</v>
      </c>
      <c r="P665" s="7" t="n">
        <f aca="false">AA665/Z665</f>
        <v>-0.013486052096804</v>
      </c>
      <c r="Q665" s="31" t="n">
        <f aca="false">(B665-AC665)/AC665</f>
        <v>-0.0110893097290504</v>
      </c>
      <c r="R665" s="31" t="n">
        <f aca="false">(B665-AD665)/AD665</f>
        <v>-0.00906578006301587</v>
      </c>
      <c r="S665" s="5" t="n">
        <f aca="false">C665-AVERAGE($C661:C665)</f>
        <v>-378</v>
      </c>
      <c r="T665" s="5" t="n">
        <f aca="false">D665-AVERAGE($D661:D665)</f>
        <v>-389</v>
      </c>
      <c r="U665" s="6" t="n">
        <f aca="false">Z665-AC665</f>
        <v>39.3571428571431</v>
      </c>
      <c r="V665" s="6" t="n">
        <f aca="false">Z665-AD665</f>
        <v>72.4375</v>
      </c>
      <c r="W665" s="2" t="n">
        <f aca="false">C665</f>
        <v>16030</v>
      </c>
      <c r="X665" s="2" t="n">
        <f aca="false">D665</f>
        <v>15680</v>
      </c>
      <c r="Y665" s="8" t="n">
        <f aca="false">B665</f>
        <v>16020</v>
      </c>
      <c r="Z665" s="2" t="n">
        <f aca="false">AVERAGE($B661:$B665)</f>
        <v>16239</v>
      </c>
      <c r="AA665" s="6" t="n">
        <f aca="false">B665-Z665</f>
        <v>-219</v>
      </c>
      <c r="AB665" s="25" t="n">
        <f aca="false">AVERAGE(AA664:AA665)</f>
        <v>-305.5</v>
      </c>
      <c r="AC665" s="2" t="n">
        <f aca="false">AVERAGE($B652:$B665)</f>
        <v>16199.6428571429</v>
      </c>
      <c r="AD665" s="2" t="n">
        <f aca="false">AVERAGE($B650:$B665)</f>
        <v>16166.5625</v>
      </c>
      <c r="AE665" s="2" t="n">
        <f aca="false">AVERAGE($B650:$B665)</f>
        <v>16166.5625</v>
      </c>
      <c r="AF665" s="2" t="n">
        <f aca="false">Z665-AE665</f>
        <v>72.4375</v>
      </c>
      <c r="AG665" s="2" t="n">
        <f aca="false">AF665+35000</f>
        <v>35072.4375</v>
      </c>
      <c r="AJ665" s="0" t="n">
        <f aca="false">IF(B665&lt;B664,B664-B665,0)</f>
        <v>0</v>
      </c>
      <c r="AK665" s="0" t="n">
        <f aca="false">IF(B665&gt;B664,B665-B664,0)</f>
        <v>90</v>
      </c>
      <c r="AL665" s="26" t="n">
        <f aca="false">1-1/(1+(SUM(AK650:AK665)/SUM(AJ650:AJ665)))</f>
        <v>0.569583931133429</v>
      </c>
    </row>
    <row r="666" customFormat="false" ht="12.75" hidden="false" customHeight="false" outlineLevel="0" collapsed="false">
      <c r="A666" s="1" t="n">
        <v>41439</v>
      </c>
      <c r="B666" s="2" t="n">
        <v>16045</v>
      </c>
      <c r="C666" s="2" t="n">
        <v>16135</v>
      </c>
      <c r="D666" s="2" t="n">
        <v>15930</v>
      </c>
      <c r="E666" s="2" t="n">
        <v>16085</v>
      </c>
      <c r="F666" s="3" t="n">
        <f aca="false">[1]FIB30MNA!$F3697</f>
        <v>23586</v>
      </c>
      <c r="G666" s="23" t="n">
        <f aca="false">B666-B665</f>
        <v>25</v>
      </c>
      <c r="H666" s="24" t="n">
        <f aca="false">G666/B666</f>
        <v>0.0015581177937052</v>
      </c>
      <c r="I666" s="23" t="n">
        <f aca="false">IF(G666&gt;=0,D667-B666,C667-B666)</f>
        <v>-180</v>
      </c>
      <c r="P666" s="7" t="n">
        <f aca="false">AA666/Z666</f>
        <v>-0.00576279588548767</v>
      </c>
      <c r="Q666" s="31" t="n">
        <f aca="false">(B666-AC666)/AC666</f>
        <v>-0.00987349583461895</v>
      </c>
      <c r="R666" s="31" t="n">
        <f aca="false">(B666-AD666)/AD666</f>
        <v>-0.00797959696272968</v>
      </c>
      <c r="S666" s="5" t="n">
        <f aca="false">C666-AVERAGE($C662:C666)</f>
        <v>-176</v>
      </c>
      <c r="T666" s="5" t="n">
        <f aca="false">D666-AVERAGE($D662:D666)</f>
        <v>-56</v>
      </c>
      <c r="U666" s="6" t="n">
        <f aca="false">Z666-AC666</f>
        <v>-67</v>
      </c>
      <c r="V666" s="6" t="n">
        <f aca="false">Z666-AD666</f>
        <v>-36.0625</v>
      </c>
      <c r="W666" s="2" t="n">
        <f aca="false">C666</f>
        <v>16135</v>
      </c>
      <c r="X666" s="2" t="n">
        <f aca="false">D666</f>
        <v>15930</v>
      </c>
      <c r="Y666" s="8" t="n">
        <f aca="false">B666</f>
        <v>16045</v>
      </c>
      <c r="Z666" s="2" t="n">
        <f aca="false">AVERAGE($B662:$B666)</f>
        <v>16138</v>
      </c>
      <c r="AA666" s="6" t="n">
        <f aca="false">B666-Z666</f>
        <v>-93</v>
      </c>
      <c r="AB666" s="25" t="n">
        <f aca="false">AVERAGE(AA665:AA666)</f>
        <v>-156</v>
      </c>
      <c r="AC666" s="2" t="n">
        <f aca="false">AVERAGE($B653:$B666)</f>
        <v>16205</v>
      </c>
      <c r="AD666" s="2" t="n">
        <f aca="false">AVERAGE($B651:$B666)</f>
        <v>16174.0625</v>
      </c>
      <c r="AE666" s="2" t="n">
        <f aca="false">AVERAGE($B651:$B666)</f>
        <v>16174.0625</v>
      </c>
      <c r="AF666" s="2" t="n">
        <f aca="false">Z666-AE666</f>
        <v>-36.0625</v>
      </c>
      <c r="AG666" s="2" t="n">
        <f aca="false">AF666+35000</f>
        <v>34963.9375</v>
      </c>
      <c r="AJ666" s="0" t="n">
        <f aca="false">IF(B666&lt;B665,B665-B666,0)</f>
        <v>0</v>
      </c>
      <c r="AK666" s="0" t="n">
        <f aca="false">IF(B666&gt;B665,B666-B665,0)</f>
        <v>25</v>
      </c>
      <c r="AL666" s="26" t="n">
        <f aca="false">1-1/(1+(SUM(AK651:AK666)/SUM(AJ651:AJ666)))</f>
        <v>0.519230769230769</v>
      </c>
    </row>
    <row r="667" customFormat="false" ht="12.75" hidden="false" customHeight="false" outlineLevel="0" collapsed="false">
      <c r="A667" s="1" t="n">
        <v>41442</v>
      </c>
      <c r="B667" s="2" t="n">
        <v>16080</v>
      </c>
      <c r="C667" s="2" t="n">
        <v>16215</v>
      </c>
      <c r="D667" s="2" t="n">
        <v>15865</v>
      </c>
      <c r="E667" s="2" t="n">
        <v>16050</v>
      </c>
      <c r="F667" s="3" t="n">
        <f aca="false">[1]FIB30MNA!$F3698</f>
        <v>47354</v>
      </c>
      <c r="G667" s="23" t="n">
        <f aca="false">B667-B666</f>
        <v>35</v>
      </c>
      <c r="H667" s="24" t="n">
        <f aca="false">G667/B667</f>
        <v>0.00217661691542289</v>
      </c>
      <c r="I667" s="23" t="n">
        <f aca="false">IF(G667&gt;=0,D668-B667,C668-B667)</f>
        <v>-60</v>
      </c>
      <c r="P667" s="7" t="n">
        <f aca="false">AA667/Z667</f>
        <v>0.0012453300124533</v>
      </c>
      <c r="Q667" s="31" t="n">
        <f aca="false">(B667-AC667)/AC667</f>
        <v>-0.00718853362734284</v>
      </c>
      <c r="R667" s="31" t="n">
        <f aca="false">(B667-AD667)/AD667</f>
        <v>-0.00633400278078171</v>
      </c>
      <c r="S667" s="5" t="n">
        <f aca="false">C667-AVERAGE($C663:C667)</f>
        <v>-2</v>
      </c>
      <c r="T667" s="5" t="n">
        <f aca="false">D667-AVERAGE($D663:D667)</f>
        <v>-19</v>
      </c>
      <c r="U667" s="6" t="n">
        <f aca="false">Z667-AC667</f>
        <v>-136.428571428571</v>
      </c>
      <c r="V667" s="6" t="n">
        <f aca="false">Z667-AD667</f>
        <v>-122.5</v>
      </c>
      <c r="W667" s="2" t="n">
        <f aca="false">C667</f>
        <v>16215</v>
      </c>
      <c r="X667" s="2" t="n">
        <f aca="false">D667</f>
        <v>15865</v>
      </c>
      <c r="Y667" s="8" t="n">
        <f aca="false">B667</f>
        <v>16080</v>
      </c>
      <c r="Z667" s="2" t="n">
        <f aca="false">AVERAGE($B663:$B667)</f>
        <v>16060</v>
      </c>
      <c r="AA667" s="6" t="n">
        <f aca="false">B667-Z667</f>
        <v>20</v>
      </c>
      <c r="AB667" s="25" t="n">
        <f aca="false">AVERAGE(AA666:AA667)</f>
        <v>-36.5</v>
      </c>
      <c r="AC667" s="2" t="n">
        <f aca="false">AVERAGE($B654:$B667)</f>
        <v>16196.4285714286</v>
      </c>
      <c r="AD667" s="2" t="n">
        <f aca="false">AVERAGE($B652:$B667)</f>
        <v>16182.5</v>
      </c>
      <c r="AE667" s="2" t="n">
        <f aca="false">AVERAGE($B652:$B667)</f>
        <v>16182.5</v>
      </c>
      <c r="AF667" s="2" t="n">
        <f aca="false">Z667-AE667</f>
        <v>-122.5</v>
      </c>
      <c r="AG667" s="2" t="n">
        <f aca="false">AF667+35000</f>
        <v>34877.5</v>
      </c>
      <c r="AJ667" s="0" t="n">
        <f aca="false">IF(B667&lt;B666,B666-B667,0)</f>
        <v>0</v>
      </c>
      <c r="AK667" s="0" t="n">
        <f aca="false">IF(B667&gt;B666,B667-B666,0)</f>
        <v>35</v>
      </c>
      <c r="AL667" s="26" t="n">
        <f aca="false">1-1/(1+(SUM(AK652:AK667)/SUM(AJ652:AJ667)))</f>
        <v>0.521531100478469</v>
      </c>
    </row>
    <row r="668" customFormat="false" ht="12.75" hidden="false" customHeight="false" outlineLevel="0" collapsed="false">
      <c r="A668" s="1" t="n">
        <v>41443</v>
      </c>
      <c r="B668" s="2" t="n">
        <v>16130</v>
      </c>
      <c r="C668" s="2" t="n">
        <v>16235</v>
      </c>
      <c r="D668" s="2" t="n">
        <v>16020</v>
      </c>
      <c r="E668" s="2" t="n">
        <v>16060</v>
      </c>
      <c r="F668" s="3" t="n">
        <f aca="false">[1]FIB30MNA!$F3699</f>
        <v>58754</v>
      </c>
      <c r="G668" s="23" t="n">
        <f aca="false">B668-B667</f>
        <v>50</v>
      </c>
      <c r="H668" s="24" t="n">
        <f aca="false">G668/B668</f>
        <v>0.00309981401115933</v>
      </c>
      <c r="I668" s="23" t="n">
        <f aca="false">IF(G668&gt;=0,D669-B668,C669-B668)</f>
        <v>-190</v>
      </c>
      <c r="P668" s="7" t="n">
        <f aca="false">AA668/Z668</f>
        <v>0.00554828252602706</v>
      </c>
      <c r="Q668" s="31" t="n">
        <f aca="false">(B668-AC668)/AC668</f>
        <v>-0.00440878229433026</v>
      </c>
      <c r="R668" s="31" t="n">
        <f aca="false">(B668-AD668)/AD668</f>
        <v>-0.00385981164119191</v>
      </c>
      <c r="S668" s="5" t="n">
        <f aca="false">C668-AVERAGE($C664:C668)</f>
        <v>55</v>
      </c>
      <c r="T668" s="5" t="n">
        <f aca="false">D668-AVERAGE($D664:D668)</f>
        <v>139</v>
      </c>
      <c r="U668" s="6" t="n">
        <f aca="false">Z668-AC668</f>
        <v>-160.428571428571</v>
      </c>
      <c r="V668" s="6" t="n">
        <f aca="false">Z668-AD668</f>
        <v>-151.5</v>
      </c>
      <c r="W668" s="2" t="n">
        <f aca="false">C668</f>
        <v>16235</v>
      </c>
      <c r="X668" s="2" t="n">
        <f aca="false">D668</f>
        <v>16020</v>
      </c>
      <c r="Y668" s="8" t="n">
        <f aca="false">B668</f>
        <v>16130</v>
      </c>
      <c r="Z668" s="2" t="n">
        <f aca="false">AVERAGE($B664:$B668)</f>
        <v>16041</v>
      </c>
      <c r="AA668" s="6" t="n">
        <f aca="false">B668-Z668</f>
        <v>89</v>
      </c>
      <c r="AB668" s="25" t="n">
        <f aca="false">AVERAGE(AA667:AA668)</f>
        <v>54.5</v>
      </c>
      <c r="AC668" s="2" t="n">
        <f aca="false">AVERAGE($B655:$B668)</f>
        <v>16201.4285714286</v>
      </c>
      <c r="AD668" s="2" t="n">
        <f aca="false">AVERAGE($B653:$B668)</f>
        <v>16192.5</v>
      </c>
      <c r="AE668" s="2" t="n">
        <f aca="false">AVERAGE($B653:$B668)</f>
        <v>16192.5</v>
      </c>
      <c r="AF668" s="2" t="n">
        <f aca="false">Z668-AE668</f>
        <v>-151.5</v>
      </c>
      <c r="AG668" s="2" t="n">
        <f aca="false">AF668+35000</f>
        <v>34848.5</v>
      </c>
      <c r="AJ668" s="0" t="n">
        <f aca="false">IF(B668&lt;B667,B667-B668,0)</f>
        <v>0</v>
      </c>
      <c r="AK668" s="0" t="n">
        <f aca="false">IF(B668&gt;B667,B668-B667,0)</f>
        <v>50</v>
      </c>
      <c r="AL668" s="26" t="n">
        <f aca="false">1-1/(1+(SUM(AK653:AK668)/SUM(AJ653:AJ668)))</f>
        <v>0.525316455696202</v>
      </c>
    </row>
    <row r="669" customFormat="false" ht="12.75" hidden="false" customHeight="false" outlineLevel="0" collapsed="false">
      <c r="A669" s="1" t="n">
        <v>41444</v>
      </c>
      <c r="B669" s="2" t="n">
        <v>15950</v>
      </c>
      <c r="C669" s="2" t="n">
        <v>16230</v>
      </c>
      <c r="D669" s="2" t="n">
        <v>15940</v>
      </c>
      <c r="E669" s="2" t="n">
        <v>16200</v>
      </c>
      <c r="F669" s="3" t="n">
        <f aca="false">[1]FIB30MNA!$F3700</f>
        <v>56444</v>
      </c>
      <c r="G669" s="23" t="n">
        <f aca="false">B669-B668</f>
        <v>-180</v>
      </c>
      <c r="H669" s="24" t="n">
        <f aca="false">G669/B669</f>
        <v>-0.0112852664576803</v>
      </c>
      <c r="I669" s="23" t="n">
        <f aca="false">IF(G669&gt;=0,D670-B669,C670-B669)</f>
        <v>-90</v>
      </c>
      <c r="P669" s="7" t="n">
        <f aca="false">AA669/Z669</f>
        <v>-0.00592084761607978</v>
      </c>
      <c r="Q669" s="31" t="n">
        <f aca="false">(B669-AC669)/AC669</f>
        <v>-0.0153452685421995</v>
      </c>
      <c r="R669" s="31" t="n">
        <f aca="false">(B669-AD669)/AD669</f>
        <v>-0.0140246493837654</v>
      </c>
      <c r="S669" s="5" t="n">
        <f aca="false">C669-AVERAGE($C665:C669)</f>
        <v>61</v>
      </c>
      <c r="T669" s="5" t="n">
        <f aca="false">D669-AVERAGE($D665:D669)</f>
        <v>53</v>
      </c>
      <c r="U669" s="6" t="n">
        <f aca="false">Z669-AC669</f>
        <v>-153.571428571429</v>
      </c>
      <c r="V669" s="6" t="n">
        <f aca="false">Z669-AD669</f>
        <v>-131.875</v>
      </c>
      <c r="W669" s="2" t="n">
        <f aca="false">C669</f>
        <v>16230</v>
      </c>
      <c r="X669" s="2" t="n">
        <f aca="false">D669</f>
        <v>15940</v>
      </c>
      <c r="Y669" s="8" t="n">
        <f aca="false">B669</f>
        <v>15950</v>
      </c>
      <c r="Z669" s="2" t="n">
        <f aca="false">AVERAGE($B665:$B669)</f>
        <v>16045</v>
      </c>
      <c r="AA669" s="6" t="n">
        <f aca="false">B669-Z669</f>
        <v>-95</v>
      </c>
      <c r="AB669" s="25" t="n">
        <f aca="false">AVERAGE(AA668:AA669)</f>
        <v>-3</v>
      </c>
      <c r="AC669" s="2" t="n">
        <f aca="false">AVERAGE($B656:$B669)</f>
        <v>16198.5714285714</v>
      </c>
      <c r="AD669" s="2" t="n">
        <f aca="false">AVERAGE($B654:$B669)</f>
        <v>16176.875</v>
      </c>
      <c r="AE669" s="2" t="n">
        <f aca="false">AVERAGE($B654:$B669)</f>
        <v>16176.875</v>
      </c>
      <c r="AF669" s="2" t="n">
        <f aca="false">Z669-AE669</f>
        <v>-131.875</v>
      </c>
      <c r="AG669" s="2" t="n">
        <f aca="false">AF669+35000</f>
        <v>34868.125</v>
      </c>
      <c r="AJ669" s="0" t="n">
        <f aca="false">IF(B669&lt;B668,B668-B669,0)</f>
        <v>180</v>
      </c>
      <c r="AK669" s="0" t="n">
        <f aca="false">IF(B669&gt;B668,B669-B668,0)</f>
        <v>0</v>
      </c>
      <c r="AL669" s="26" t="n">
        <f aca="false">1-1/(1+(SUM(AK654:AK669)/SUM(AJ654:AJ669)))</f>
        <v>0.459807073954984</v>
      </c>
    </row>
    <row r="670" customFormat="false" ht="12.75" hidden="false" customHeight="false" outlineLevel="0" collapsed="false">
      <c r="A670" s="1" t="n">
        <v>41445</v>
      </c>
      <c r="B670" s="2" t="n">
        <v>15455</v>
      </c>
      <c r="C670" s="2" t="n">
        <v>15860</v>
      </c>
      <c r="D670" s="2" t="n">
        <v>15390</v>
      </c>
      <c r="E670" s="2" t="n">
        <v>15850</v>
      </c>
      <c r="F670" s="3" t="n">
        <f aca="false">[1]FIB30MNA!$F3701</f>
        <v>47923</v>
      </c>
      <c r="G670" s="23" t="n">
        <f aca="false">B670-B669</f>
        <v>-495</v>
      </c>
      <c r="H670" s="24" t="n">
        <f aca="false">G670/B670</f>
        <v>-0.0320284697508897</v>
      </c>
      <c r="I670" s="23" t="n">
        <f aca="false">IF(G670&gt;=0,D671-B670,C671-B670)</f>
        <v>405</v>
      </c>
      <c r="P670" s="7" t="n">
        <f aca="false">AA670/Z670</f>
        <v>-0.0299397439116244</v>
      </c>
      <c r="Q670" s="31" t="n">
        <f aca="false">(B670-AC670)/AC670</f>
        <v>-0.0444498421180471</v>
      </c>
      <c r="R670" s="31" t="n">
        <f aca="false">(B670-AD670)/AD670</f>
        <v>-0.0423855165069223</v>
      </c>
      <c r="S670" s="5" t="n">
        <f aca="false">C670-AVERAGE($C666:C670)</f>
        <v>-275</v>
      </c>
      <c r="T670" s="5" t="n">
        <f aca="false">D670-AVERAGE($D666:D670)</f>
        <v>-439</v>
      </c>
      <c r="U670" s="6" t="n">
        <f aca="false">Z670-AC670</f>
        <v>-241.928571428571</v>
      </c>
      <c r="V670" s="6" t="n">
        <f aca="false">Z670-AD670</f>
        <v>-207.0625</v>
      </c>
      <c r="W670" s="2" t="n">
        <f aca="false">C670</f>
        <v>15860</v>
      </c>
      <c r="X670" s="2" t="n">
        <f aca="false">D670</f>
        <v>15390</v>
      </c>
      <c r="Y670" s="8" t="n">
        <f aca="false">B670</f>
        <v>15455</v>
      </c>
      <c r="Z670" s="2" t="n">
        <f aca="false">AVERAGE($B666:$B670)</f>
        <v>15932</v>
      </c>
      <c r="AA670" s="6" t="n">
        <f aca="false">B670-Z670</f>
        <v>-477</v>
      </c>
      <c r="AB670" s="25" t="n">
        <f aca="false">AVERAGE(AA669:AA670)</f>
        <v>-286</v>
      </c>
      <c r="AC670" s="2" t="n">
        <f aca="false">AVERAGE($B657:$B670)</f>
        <v>16173.9285714286</v>
      </c>
      <c r="AD670" s="2" t="n">
        <f aca="false">AVERAGE($B655:$B670)</f>
        <v>16139.0625</v>
      </c>
      <c r="AE670" s="2" t="n">
        <f aca="false">AVERAGE($B655:$B670)</f>
        <v>16139.0625</v>
      </c>
      <c r="AF670" s="2" t="n">
        <f aca="false">Z670-AE670</f>
        <v>-207.0625</v>
      </c>
      <c r="AG670" s="2" t="n">
        <f aca="false">AF670+35000</f>
        <v>34792.9375</v>
      </c>
      <c r="AJ670" s="0" t="n">
        <f aca="false">IF(B670&lt;B669,B669-B670,0)</f>
        <v>495</v>
      </c>
      <c r="AK670" s="0" t="n">
        <f aca="false">IF(B670&gt;B669,B670-B669,0)</f>
        <v>0</v>
      </c>
      <c r="AL670" s="26" t="n">
        <f aca="false">1-1/(1+(SUM(AK655:AK670)/SUM(AJ655:AJ670)))</f>
        <v>0.412698412698413</v>
      </c>
    </row>
    <row r="671" customFormat="false" ht="12.75" hidden="false" customHeight="false" outlineLevel="0" collapsed="false">
      <c r="A671" s="1" t="n">
        <v>41446</v>
      </c>
      <c r="B671" s="2" t="n">
        <f aca="false">B670</f>
        <v>15455</v>
      </c>
      <c r="C671" s="2" t="n">
        <f aca="false">C670</f>
        <v>15860</v>
      </c>
      <c r="D671" s="2" t="n">
        <f aca="false">D670</f>
        <v>15390</v>
      </c>
      <c r="E671" s="2" t="n">
        <f aca="false">E670</f>
        <v>15850</v>
      </c>
      <c r="F671" s="3" t="n">
        <f aca="false">[1]FIB30MNA!$F3702</f>
        <v>31892</v>
      </c>
      <c r="G671" s="23" t="n">
        <f aca="false">B671-B670</f>
        <v>0</v>
      </c>
      <c r="H671" s="24" t="n">
        <f aca="false">G671/B671</f>
        <v>0</v>
      </c>
      <c r="I671" s="23" t="n">
        <f aca="false">IF(G671&gt;=0,D672-B671,C672-B671)</f>
        <v>1045</v>
      </c>
      <c r="P671" s="7" t="n">
        <f aca="false">AA671/Z671</f>
        <v>-0.0227014038194005</v>
      </c>
      <c r="Q671" s="31" t="n">
        <f aca="false">(B671-AC671)/AC671</f>
        <v>-0.0416565164433617</v>
      </c>
      <c r="R671" s="31" t="n">
        <f aca="false">(B671-AD671)/AD671</f>
        <v>-0.0403973766929256</v>
      </c>
      <c r="S671" s="5" t="n">
        <f aca="false">C671-AVERAGE($C667:C671)</f>
        <v>-220</v>
      </c>
      <c r="T671" s="5" t="n">
        <f aca="false">D671-AVERAGE($D667:D671)</f>
        <v>-331</v>
      </c>
      <c r="U671" s="6" t="n">
        <f aca="false">Z671-AC671</f>
        <v>-312.785714285714</v>
      </c>
      <c r="V671" s="6" t="n">
        <f aca="false">Z671-AD671</f>
        <v>-291.625</v>
      </c>
      <c r="W671" s="2" t="n">
        <f aca="false">C671</f>
        <v>15860</v>
      </c>
      <c r="X671" s="2" t="n">
        <f aca="false">D671</f>
        <v>15390</v>
      </c>
      <c r="Y671" s="8" t="n">
        <f aca="false">B671</f>
        <v>15455</v>
      </c>
      <c r="Z671" s="2" t="n">
        <f aca="false">AVERAGE($B667:$B671)</f>
        <v>15814</v>
      </c>
      <c r="AA671" s="6" t="n">
        <f aca="false">B671-Z671</f>
        <v>-359</v>
      </c>
      <c r="AB671" s="25" t="n">
        <f aca="false">AVERAGE(AA670:AA671)</f>
        <v>-418</v>
      </c>
      <c r="AC671" s="2" t="n">
        <f aca="false">AVERAGE($B658:$B671)</f>
        <v>16126.7857142857</v>
      </c>
      <c r="AD671" s="2" t="n">
        <f aca="false">AVERAGE($B656:$B671)</f>
        <v>16105.625</v>
      </c>
      <c r="AE671" s="2" t="n">
        <f aca="false">AVERAGE($B656:$B671)</f>
        <v>16105.625</v>
      </c>
      <c r="AF671" s="2" t="n">
        <f aca="false">Z671-AE671</f>
        <v>-291.625</v>
      </c>
      <c r="AG671" s="2" t="n">
        <f aca="false">AF671+35000</f>
        <v>34708.375</v>
      </c>
      <c r="AJ671" s="0" t="n">
        <f aca="false">IF(B671&lt;B670,B670-B671,0)</f>
        <v>0</v>
      </c>
      <c r="AK671" s="0" t="n">
        <f aca="false">IF(B671&gt;B670,B671-B670,0)</f>
        <v>0</v>
      </c>
      <c r="AL671" s="26" t="n">
        <f aca="false">1-1/(1+(SUM(AK656:AK671)/SUM(AJ656:AJ671)))</f>
        <v>0.42120765832106</v>
      </c>
    </row>
    <row r="672" customFormat="false" ht="12.75" hidden="false" customHeight="false" outlineLevel="0" collapsed="false">
      <c r="A672" s="1" t="n">
        <v>41521</v>
      </c>
      <c r="B672" s="2" t="n">
        <v>16605</v>
      </c>
      <c r="C672" s="2" t="n">
        <v>16885</v>
      </c>
      <c r="D672" s="2" t="n">
        <v>16500</v>
      </c>
      <c r="E672" s="2" t="n">
        <v>16885</v>
      </c>
      <c r="F672" s="3" t="n">
        <f aca="false">[1]FIB30MNA!$F3754</f>
        <v>23295</v>
      </c>
      <c r="G672" s="23" t="n">
        <f aca="false">B672-B671</f>
        <v>1150</v>
      </c>
      <c r="H672" s="24" t="n">
        <f aca="false">G672/B672</f>
        <v>0.0692562481180367</v>
      </c>
      <c r="I672" s="23" t="n">
        <f aca="false">IF(G672&gt;=0,D673-B672,C673-B672)</f>
        <v>40</v>
      </c>
      <c r="P672" s="7" t="n">
        <f aca="false">AA672/Z672</f>
        <v>0.0430931591180351</v>
      </c>
      <c r="Q672" s="31" t="n">
        <f aca="false">(B672-AC672)/AC672</f>
        <v>0.0274235962256646</v>
      </c>
      <c r="R672" s="31" t="n">
        <f aca="false">(B672-AD672)/AD672</f>
        <v>0.027795508617188</v>
      </c>
      <c r="S672" s="5" t="n">
        <f aca="false">C672-AVERAGE($C668:C672)</f>
        <v>671</v>
      </c>
      <c r="T672" s="5" t="n">
        <f aca="false">D672-AVERAGE($D668:D672)</f>
        <v>652</v>
      </c>
      <c r="U672" s="6" t="n">
        <f aca="false">Z672-AC672</f>
        <v>-242.785714285714</v>
      </c>
      <c r="V672" s="6" t="n">
        <f aca="false">Z672-AD672</f>
        <v>-236.9375</v>
      </c>
      <c r="W672" s="2" t="n">
        <f aca="false">C672</f>
        <v>16885</v>
      </c>
      <c r="X672" s="2" t="n">
        <f aca="false">D672</f>
        <v>16500</v>
      </c>
      <c r="Y672" s="8" t="n">
        <f aca="false">B672</f>
        <v>16605</v>
      </c>
      <c r="Z672" s="2" t="n">
        <f aca="false">AVERAGE($B668:$B672)</f>
        <v>15919</v>
      </c>
      <c r="AA672" s="6" t="n">
        <f aca="false">B672-Z672</f>
        <v>686</v>
      </c>
      <c r="AB672" s="25" t="n">
        <f aca="false">AVERAGE(AA671:AA672)</f>
        <v>163.5</v>
      </c>
      <c r="AC672" s="2" t="n">
        <f aca="false">AVERAGE($B659:$B672)</f>
        <v>16161.7857142857</v>
      </c>
      <c r="AD672" s="2" t="n">
        <f aca="false">AVERAGE($B657:$B672)</f>
        <v>16155.9375</v>
      </c>
      <c r="AE672" s="2" t="n">
        <f aca="false">AVERAGE($B657:$B672)</f>
        <v>16155.9375</v>
      </c>
      <c r="AF672" s="2" t="n">
        <f aca="false">Z672-AE672</f>
        <v>-236.9375</v>
      </c>
      <c r="AG672" s="2" t="n">
        <f aca="false">AF672+35000</f>
        <v>34763.0625</v>
      </c>
      <c r="AJ672" s="0" t="n">
        <f aca="false">IF(B672&lt;B671,B671-B672,0)</f>
        <v>0</v>
      </c>
      <c r="AK672" s="0" t="n">
        <f aca="false">IF(B672&gt;B671,B672-B671,0)</f>
        <v>1150</v>
      </c>
      <c r="AL672" s="26" t="n">
        <f aca="false">1-1/(1+(SUM(AK657:AK672)/SUM(AJ657:AJ672)))</f>
        <v>0.592422502870264</v>
      </c>
    </row>
    <row r="673" customFormat="false" ht="12.75" hidden="false" customHeight="false" outlineLevel="0" collapsed="false">
      <c r="A673" s="1" t="n">
        <v>41522</v>
      </c>
      <c r="B673" s="2" t="n">
        <v>16855</v>
      </c>
      <c r="C673" s="2" t="n">
        <v>16880</v>
      </c>
      <c r="D673" s="2" t="n">
        <v>16645</v>
      </c>
      <c r="E673" s="2" t="n">
        <v>16785</v>
      </c>
      <c r="F673" s="3" t="n">
        <f aca="false">[1]FIB30MNA!$F3755</f>
        <v>15093</v>
      </c>
      <c r="G673" s="23" t="n">
        <f aca="false">B673-B672</f>
        <v>250</v>
      </c>
      <c r="H673" s="24" t="n">
        <f aca="false">G673/B673</f>
        <v>0.0148323939483833</v>
      </c>
      <c r="I673" s="23" t="n">
        <f aca="false">IF(G673&gt;=0,D674-B673,C674-B673)</f>
        <v>-100</v>
      </c>
      <c r="P673" s="7" t="n">
        <f aca="false">AA673/Z673</f>
        <v>0.0492405378486056</v>
      </c>
      <c r="Q673" s="31" t="n">
        <f aca="false">(B673-AC673)/AC673</f>
        <v>0.043168807055547</v>
      </c>
      <c r="R673" s="31" t="n">
        <f aca="false">(B673-AD673)/AD673</f>
        <v>0.040291627287982</v>
      </c>
      <c r="S673" s="5" t="n">
        <f aca="false">C673-AVERAGE($C669:C673)</f>
        <v>537</v>
      </c>
      <c r="T673" s="5" t="n">
        <f aca="false">D673-AVERAGE($D669:D673)</f>
        <v>672</v>
      </c>
      <c r="U673" s="6" t="n">
        <f aca="false">Z673-AC673</f>
        <v>-93.5</v>
      </c>
      <c r="V673" s="6" t="n">
        <f aca="false">Z673-AD673</f>
        <v>-138.1875</v>
      </c>
      <c r="W673" s="2" t="n">
        <f aca="false">C673</f>
        <v>16880</v>
      </c>
      <c r="X673" s="2" t="n">
        <f aca="false">D673</f>
        <v>16645</v>
      </c>
      <c r="Y673" s="8" t="n">
        <f aca="false">B673</f>
        <v>16855</v>
      </c>
      <c r="Z673" s="2" t="n">
        <f aca="false">AVERAGE($B669:$B673)</f>
        <v>16064</v>
      </c>
      <c r="AA673" s="6" t="n">
        <f aca="false">B673-Z673</f>
        <v>791</v>
      </c>
      <c r="AB673" s="25" t="n">
        <f aca="false">AVERAGE(AA672:AA673)</f>
        <v>738.5</v>
      </c>
      <c r="AC673" s="2" t="n">
        <f aca="false">AVERAGE($B660:$B673)</f>
        <v>16157.5</v>
      </c>
      <c r="AD673" s="2" t="n">
        <f aca="false">AVERAGE($B658:$B673)</f>
        <v>16202.1875</v>
      </c>
      <c r="AE673" s="2" t="n">
        <f aca="false">AVERAGE($B658:$B673)</f>
        <v>16202.1875</v>
      </c>
      <c r="AF673" s="2" t="n">
        <f aca="false">Z673-AE673</f>
        <v>-138.1875</v>
      </c>
      <c r="AG673" s="2" t="n">
        <f aca="false">AF673+35000</f>
        <v>34861.8125</v>
      </c>
      <c r="AJ673" s="0" t="n">
        <f aca="false">IF(B673&lt;B672,B672-B673,0)</f>
        <v>0</v>
      </c>
      <c r="AK673" s="0" t="n">
        <f aca="false">IF(B673&gt;B672,B673-B672,0)</f>
        <v>250</v>
      </c>
      <c r="AL673" s="26" t="n">
        <f aca="false">1-1/(1+(SUM(AK658:AK673)/SUM(AJ658:AJ673)))</f>
        <v>0.586247086247086</v>
      </c>
    </row>
    <row r="674" customFormat="false" ht="12.75" hidden="false" customHeight="false" outlineLevel="0" collapsed="false">
      <c r="A674" s="1" t="n">
        <v>41523</v>
      </c>
      <c r="B674" s="2" t="n">
        <v>17065</v>
      </c>
      <c r="C674" s="2" t="n">
        <v>17090</v>
      </c>
      <c r="D674" s="2" t="n">
        <v>16755</v>
      </c>
      <c r="E674" s="2" t="n">
        <v>16850</v>
      </c>
      <c r="F674" s="3" t="n">
        <f aca="false">[1]FIB30MNA!$F3756</f>
        <v>25262</v>
      </c>
      <c r="G674" s="23" t="n">
        <f aca="false">B674-B673</f>
        <v>210</v>
      </c>
      <c r="H674" s="24" t="n">
        <f aca="false">G674/B674</f>
        <v>0.0123058892469968</v>
      </c>
      <c r="I674" s="23" t="n">
        <f aca="false">IF(G674&gt;=0,D675-B674,C675-B674)</f>
        <v>-60</v>
      </c>
      <c r="P674" s="7" t="n">
        <f aca="false">AA674/Z674</f>
        <v>0.0477681586541413</v>
      </c>
      <c r="Q674" s="31" t="n">
        <f aca="false">(B674-AC674)/AC674</f>
        <v>0.053232525844777</v>
      </c>
      <c r="R674" s="31" t="n">
        <f aca="false">(B674-AD674)/AD674</f>
        <v>0.0494071526029556</v>
      </c>
      <c r="S674" s="5" t="n">
        <f aca="false">C674-AVERAGE($C670:C674)</f>
        <v>575</v>
      </c>
      <c r="T674" s="5" t="n">
        <f aca="false">D674-AVERAGE($D670:D674)</f>
        <v>619</v>
      </c>
      <c r="U674" s="6" t="n">
        <f aca="false">Z674-AC674</f>
        <v>84.5</v>
      </c>
      <c r="V674" s="6" t="n">
        <f aca="false">Z674-AD674</f>
        <v>25.4375</v>
      </c>
      <c r="W674" s="2" t="n">
        <f aca="false">C674</f>
        <v>17090</v>
      </c>
      <c r="X674" s="2" t="n">
        <f aca="false">D674</f>
        <v>16755</v>
      </c>
      <c r="Y674" s="8" t="n">
        <f aca="false">B674</f>
        <v>17065</v>
      </c>
      <c r="Z674" s="2" t="n">
        <f aca="false">AVERAGE($B670:$B674)</f>
        <v>16287</v>
      </c>
      <c r="AA674" s="6" t="n">
        <f aca="false">B674-Z674</f>
        <v>778</v>
      </c>
      <c r="AB674" s="25" t="n">
        <f aca="false">AVERAGE(AA673:AA674)</f>
        <v>784.5</v>
      </c>
      <c r="AC674" s="2" t="n">
        <f aca="false">AVERAGE($B661:$B674)</f>
        <v>16202.5</v>
      </c>
      <c r="AD674" s="2" t="n">
        <f aca="false">AVERAGE($B659:$B674)</f>
        <v>16261.5625</v>
      </c>
      <c r="AE674" s="2" t="n">
        <f aca="false">AVERAGE($B659:$B674)</f>
        <v>16261.5625</v>
      </c>
      <c r="AF674" s="2" t="n">
        <f aca="false">Z674-AE674</f>
        <v>25.4375</v>
      </c>
      <c r="AG674" s="2" t="n">
        <f aca="false">AF674+35000</f>
        <v>35025.4375</v>
      </c>
      <c r="AJ674" s="0" t="n">
        <f aca="false">IF(B674&lt;B673,B673-B674,0)</f>
        <v>0</v>
      </c>
      <c r="AK674" s="0" t="n">
        <f aca="false">IF(B674&gt;B673,B674-B673,0)</f>
        <v>210</v>
      </c>
      <c r="AL674" s="26" t="n">
        <f aca="false">1-1/(1+(SUM(AK659:AK674)/SUM(AJ659:AJ674)))</f>
        <v>0.605555555555556</v>
      </c>
    </row>
    <row r="675" customFormat="false" ht="12.75" hidden="false" customHeight="false" outlineLevel="0" collapsed="false">
      <c r="A675" s="1" t="n">
        <v>41526</v>
      </c>
      <c r="B675" s="2" t="n">
        <v>17225</v>
      </c>
      <c r="C675" s="2" t="n">
        <v>17255</v>
      </c>
      <c r="D675" s="2" t="n">
        <v>17005</v>
      </c>
      <c r="E675" s="2" t="n">
        <v>17045</v>
      </c>
      <c r="F675" s="3" t="n">
        <f aca="false">[1]FIB30MNA!$F3757</f>
        <v>17675</v>
      </c>
      <c r="G675" s="23" t="n">
        <f aca="false">B675-B674</f>
        <v>160</v>
      </c>
      <c r="H675" s="24" t="n">
        <f aca="false">G675/B675</f>
        <v>0.00928882438316401</v>
      </c>
      <c r="I675" s="23" t="n">
        <f aca="false">IF(G675&gt;=0,D676-B675,C676-B675)</f>
        <v>-95</v>
      </c>
      <c r="P675" s="7" t="n">
        <f aca="false">AA675/Z675</f>
        <v>0.0350940448290367</v>
      </c>
      <c r="Q675" s="31" t="n">
        <f aca="false">(B675-AC675)/AC675</f>
        <v>0.0599534086413784</v>
      </c>
      <c r="R675" s="31" t="n">
        <f aca="false">(B675-AD675)/AD675</f>
        <v>0.0579857578840285</v>
      </c>
      <c r="S675" s="5" t="n">
        <f aca="false">C675-AVERAGE($C671:C675)</f>
        <v>461</v>
      </c>
      <c r="T675" s="5" t="n">
        <f aca="false">D675-AVERAGE($D671:D675)</f>
        <v>546</v>
      </c>
      <c r="U675" s="6" t="n">
        <f aca="false">Z675-AC675</f>
        <v>390.285714285714</v>
      </c>
      <c r="V675" s="6" t="n">
        <f aca="false">Z675-AD675</f>
        <v>360.0625</v>
      </c>
      <c r="W675" s="2" t="n">
        <f aca="false">C675</f>
        <v>17255</v>
      </c>
      <c r="X675" s="2" t="n">
        <f aca="false">D675</f>
        <v>17005</v>
      </c>
      <c r="Y675" s="8" t="n">
        <f aca="false">B675</f>
        <v>17225</v>
      </c>
      <c r="Z675" s="2" t="n">
        <f aca="false">AVERAGE($B671:$B675)</f>
        <v>16641</v>
      </c>
      <c r="AA675" s="6" t="n">
        <f aca="false">B675-Z675</f>
        <v>584</v>
      </c>
      <c r="AB675" s="25" t="n">
        <f aca="false">AVERAGE(AA674:AA675)</f>
        <v>681</v>
      </c>
      <c r="AC675" s="2" t="n">
        <f aca="false">AVERAGE($B662:$B675)</f>
        <v>16250.7142857143</v>
      </c>
      <c r="AD675" s="2" t="n">
        <f aca="false">AVERAGE($B660:$B675)</f>
        <v>16280.9375</v>
      </c>
      <c r="AE675" s="2" t="n">
        <f aca="false">AVERAGE($B660:$B675)</f>
        <v>16280.9375</v>
      </c>
      <c r="AF675" s="2" t="n">
        <f aca="false">Z675-AE675</f>
        <v>360.0625</v>
      </c>
      <c r="AG675" s="2" t="n">
        <f aca="false">AF675+35000</f>
        <v>35360.0625</v>
      </c>
      <c r="AJ675" s="0" t="n">
        <f aca="false">IF(B675&lt;B674,B674-B675,0)</f>
        <v>0</v>
      </c>
      <c r="AK675" s="0" t="n">
        <f aca="false">IF(B675&gt;B674,B675-B674,0)</f>
        <v>160</v>
      </c>
      <c r="AL675" s="26" t="n">
        <f aca="false">1-1/(1+(SUM(AK660:AK675)/SUM(AJ660:AJ675)))</f>
        <v>0.540155440414508</v>
      </c>
    </row>
    <row r="676" customFormat="false" ht="12.75" hidden="false" customHeight="false" outlineLevel="0" collapsed="false">
      <c r="A676" s="1" t="n">
        <v>41527</v>
      </c>
      <c r="B676" s="2" t="n">
        <v>17315</v>
      </c>
      <c r="C676" s="2" t="n">
        <v>17390</v>
      </c>
      <c r="D676" s="2" t="n">
        <v>17130</v>
      </c>
      <c r="E676" s="2" t="n">
        <v>17310</v>
      </c>
      <c r="F676" s="3" t="n">
        <f aca="false">[1]FIB30MNA!$F3758</f>
        <v>20535</v>
      </c>
      <c r="G676" s="23" t="n">
        <f aca="false">B676-B675</f>
        <v>90</v>
      </c>
      <c r="H676" s="24" t="n">
        <f aca="false">G676/B676</f>
        <v>0.00519780537106555</v>
      </c>
      <c r="I676" s="23" t="n">
        <f aca="false">IF(G676&gt;=0,D677-B676,C677-B676)</f>
        <v>5</v>
      </c>
      <c r="P676" s="7" t="n">
        <f aca="false">AA676/Z676</f>
        <v>0.0177511314876859</v>
      </c>
      <c r="Q676" s="31" t="n">
        <f aca="false">(B676-AC676)/AC676</f>
        <v>0.0615489041185872</v>
      </c>
      <c r="R676" s="31" t="n">
        <f aca="false">(B676-AD676)/AD676</f>
        <v>0.0599330463892874</v>
      </c>
      <c r="S676" s="5" t="n">
        <f aca="false">C676-AVERAGE($C672:C676)</f>
        <v>290</v>
      </c>
      <c r="T676" s="5" t="n">
        <f aca="false">D676-AVERAGE($D672:D676)</f>
        <v>323</v>
      </c>
      <c r="U676" s="6" t="n">
        <f aca="false">Z676-AC676</f>
        <v>701.928571428571</v>
      </c>
      <c r="V676" s="6" t="n">
        <f aca="false">Z676-AD676</f>
        <v>677.0625</v>
      </c>
      <c r="W676" s="2" t="n">
        <f aca="false">C676</f>
        <v>17390</v>
      </c>
      <c r="X676" s="2" t="n">
        <f aca="false">D676</f>
        <v>17130</v>
      </c>
      <c r="Y676" s="8" t="n">
        <f aca="false">B676</f>
        <v>17315</v>
      </c>
      <c r="Z676" s="2" t="n">
        <f aca="false">AVERAGE($B672:$B676)</f>
        <v>17013</v>
      </c>
      <c r="AA676" s="6" t="n">
        <f aca="false">B676-Z676</f>
        <v>302</v>
      </c>
      <c r="AB676" s="25" t="n">
        <f aca="false">AVERAGE(AA675:AA676)</f>
        <v>443</v>
      </c>
      <c r="AC676" s="2" t="n">
        <f aca="false">AVERAGE($B663:$B676)</f>
        <v>16311.0714285714</v>
      </c>
      <c r="AD676" s="2" t="n">
        <f aca="false">AVERAGE($B661:$B676)</f>
        <v>16335.9375</v>
      </c>
      <c r="AE676" s="2" t="n">
        <f aca="false">AVERAGE($B661:$B676)</f>
        <v>16335.9375</v>
      </c>
      <c r="AF676" s="2" t="n">
        <f aca="false">Z676-AE676</f>
        <v>677.0625</v>
      </c>
      <c r="AG676" s="2" t="n">
        <f aca="false">AF676+35000</f>
        <v>35677.0625</v>
      </c>
      <c r="AJ676" s="0" t="n">
        <f aca="false">IF(B676&lt;B675,B675-B676,0)</f>
        <v>0</v>
      </c>
      <c r="AK676" s="0" t="n">
        <f aca="false">IF(B676&gt;B675,B676-B675,0)</f>
        <v>90</v>
      </c>
      <c r="AL676" s="26" t="n">
        <f aca="false">1-1/(1+(SUM(AK661:AK676)/SUM(AJ661:AJ676)))</f>
        <v>0.626801152737752</v>
      </c>
    </row>
    <row r="677" customFormat="false" ht="12.75" hidden="false" customHeight="false" outlineLevel="0" collapsed="false">
      <c r="A677" s="1" t="n">
        <v>41528</v>
      </c>
      <c r="B677" s="2" t="n">
        <v>17575</v>
      </c>
      <c r="C677" s="2" t="n">
        <v>17600</v>
      </c>
      <c r="D677" s="2" t="n">
        <v>17320</v>
      </c>
      <c r="E677" s="2" t="n">
        <v>17325</v>
      </c>
      <c r="F677" s="3" t="n">
        <f aca="false">[1]FIB30MNA!$F3759</f>
        <v>20333</v>
      </c>
      <c r="G677" s="23" t="n">
        <f aca="false">B677-B676</f>
        <v>260</v>
      </c>
      <c r="H677" s="24" t="n">
        <f aca="false">G677/B677</f>
        <v>0.0147937411095306</v>
      </c>
      <c r="I677" s="23" t="n">
        <f aca="false">IF(G677&gt;=0,D678-B677,C678-B677)</f>
        <v>-200</v>
      </c>
      <c r="P677" s="7" t="n">
        <f aca="false">AA677/Z677</f>
        <v>0.0213866449700703</v>
      </c>
      <c r="Q677" s="31" t="n">
        <f aca="false">(B677-AC677)/AC677</f>
        <v>0.0711564833155569</v>
      </c>
      <c r="R677" s="31" t="n">
        <f aca="false">(B677-AD677)/AD677</f>
        <v>0.0716463414634146</v>
      </c>
      <c r="S677" s="5" t="n">
        <f aca="false">C677-AVERAGE($C673:C677)</f>
        <v>357</v>
      </c>
      <c r="T677" s="5" t="n">
        <f aca="false">D677-AVERAGE($D673:D677)</f>
        <v>349</v>
      </c>
      <c r="U677" s="6" t="n">
        <f aca="false">Z677-AC677</f>
        <v>799.5</v>
      </c>
      <c r="V677" s="6" t="n">
        <f aca="false">Z677-AD677</f>
        <v>807</v>
      </c>
      <c r="W677" s="2" t="n">
        <f aca="false">C677</f>
        <v>17600</v>
      </c>
      <c r="X677" s="2" t="n">
        <f aca="false">D677</f>
        <v>17320</v>
      </c>
      <c r="Y677" s="8" t="n">
        <f aca="false">B677</f>
        <v>17575</v>
      </c>
      <c r="Z677" s="2" t="n">
        <f aca="false">AVERAGE($B673:$B677)</f>
        <v>17207</v>
      </c>
      <c r="AA677" s="6" t="n">
        <f aca="false">B677-Z677</f>
        <v>368</v>
      </c>
      <c r="AB677" s="25" t="n">
        <f aca="false">AVERAGE(AA676:AA677)</f>
        <v>335</v>
      </c>
      <c r="AC677" s="2" t="n">
        <f aca="false">AVERAGE($B664:$B677)</f>
        <v>16407.5</v>
      </c>
      <c r="AD677" s="2" t="n">
        <f aca="false">AVERAGE($B662:$B677)</f>
        <v>16400</v>
      </c>
      <c r="AE677" s="2" t="n">
        <f aca="false">AVERAGE($B662:$B677)</f>
        <v>16400</v>
      </c>
      <c r="AF677" s="2" t="n">
        <f aca="false">Z677-AE677</f>
        <v>807</v>
      </c>
      <c r="AG677" s="2" t="n">
        <f aca="false">AF677+35000</f>
        <v>35807</v>
      </c>
      <c r="AJ677" s="0" t="n">
        <f aca="false">IF(B677&lt;B676,B676-B677,0)</f>
        <v>0</v>
      </c>
      <c r="AK677" s="0" t="n">
        <f aca="false">IF(B677&gt;B676,B677-B676,0)</f>
        <v>260</v>
      </c>
      <c r="AL677" s="26" t="n">
        <f aca="false">1-1/(1+(SUM(AK662:AK677)/SUM(AJ662:AJ677)))</f>
        <v>0.641770401106501</v>
      </c>
    </row>
    <row r="678" customFormat="false" ht="12.75" hidden="false" customHeight="false" outlineLevel="0" collapsed="false">
      <c r="A678" s="1" t="n">
        <v>41529</v>
      </c>
      <c r="B678" s="2" t="n">
        <v>17525</v>
      </c>
      <c r="C678" s="2" t="n">
        <v>17625</v>
      </c>
      <c r="D678" s="2" t="n">
        <v>17375</v>
      </c>
      <c r="E678" s="2" t="n">
        <v>17525</v>
      </c>
      <c r="F678" s="3" t="n">
        <f aca="false">[1]FIB30MNA!$F3760</f>
        <v>18250</v>
      </c>
      <c r="G678" s="23" t="n">
        <f aca="false">B678-B677</f>
        <v>-50</v>
      </c>
      <c r="H678" s="24" t="n">
        <f aca="false">G678/B678</f>
        <v>-0.00285306704707561</v>
      </c>
      <c r="I678" s="23" t="n">
        <f aca="false">IF(G678&gt;=0,D679-B678,C679-B678)</f>
        <v>50</v>
      </c>
      <c r="P678" s="7" t="n">
        <f aca="false">AA678/Z678</f>
        <v>0.0106106914249467</v>
      </c>
      <c r="Q678" s="31" t="n">
        <f aca="false">(B678-AC678)/AC678</f>
        <v>0.0607436230004323</v>
      </c>
      <c r="R678" s="31" t="n">
        <f aca="false">(B678-AD678)/AD678</f>
        <v>0.06431838454385</v>
      </c>
      <c r="S678" s="5" t="n">
        <f aca="false">C678-AVERAGE($C674:C678)</f>
        <v>233</v>
      </c>
      <c r="T678" s="5" t="n">
        <f aca="false">D678-AVERAGE($D674:D678)</f>
        <v>258</v>
      </c>
      <c r="U678" s="6" t="n">
        <f aca="false">Z678-AC678</f>
        <v>819.571428571428</v>
      </c>
      <c r="V678" s="6" t="n">
        <f aca="false">Z678-AD678</f>
        <v>875.0625</v>
      </c>
      <c r="W678" s="2" t="n">
        <f aca="false">C678</f>
        <v>17625</v>
      </c>
      <c r="X678" s="2" t="n">
        <f aca="false">D678</f>
        <v>17375</v>
      </c>
      <c r="Y678" s="8" t="n">
        <f aca="false">B678</f>
        <v>17525</v>
      </c>
      <c r="Z678" s="2" t="n">
        <f aca="false">AVERAGE($B674:$B678)</f>
        <v>17341</v>
      </c>
      <c r="AA678" s="6" t="n">
        <f aca="false">B678-Z678</f>
        <v>184</v>
      </c>
      <c r="AB678" s="25" t="n">
        <f aca="false">AVERAGE(AA677:AA678)</f>
        <v>276</v>
      </c>
      <c r="AC678" s="2" t="n">
        <f aca="false">AVERAGE($B665:$B678)</f>
        <v>16521.4285714286</v>
      </c>
      <c r="AD678" s="2" t="n">
        <f aca="false">AVERAGE($B663:$B678)</f>
        <v>16465.9375</v>
      </c>
      <c r="AE678" s="2" t="n">
        <f aca="false">AVERAGE($B663:$B678)</f>
        <v>16465.9375</v>
      </c>
      <c r="AF678" s="2" t="n">
        <f aca="false">Z678-AE678</f>
        <v>875.0625</v>
      </c>
      <c r="AG678" s="2" t="n">
        <f aca="false">AF678+35000</f>
        <v>35875.0625</v>
      </c>
      <c r="AJ678" s="0" t="n">
        <f aca="false">IF(B678&lt;B677,B677-B678,0)</f>
        <v>50</v>
      </c>
      <c r="AK678" s="0" t="n">
        <f aca="false">IF(B678&gt;B677,B678-B677,0)</f>
        <v>0</v>
      </c>
      <c r="AL678" s="26" t="n">
        <f aca="false">1-1/(1+(SUM(AK663:AK678)/SUM(AJ663:AJ678)))</f>
        <v>0.647140864714087</v>
      </c>
    </row>
    <row r="679" customFormat="false" ht="12.75" hidden="false" customHeight="false" outlineLevel="0" collapsed="false">
      <c r="A679" s="1" t="n">
        <v>41530</v>
      </c>
      <c r="B679" s="2" t="n">
        <v>17570</v>
      </c>
      <c r="C679" s="2" t="n">
        <v>17575</v>
      </c>
      <c r="D679" s="2" t="n">
        <v>17420</v>
      </c>
      <c r="E679" s="2" t="n">
        <v>17465</v>
      </c>
      <c r="F679" s="3" t="n">
        <f aca="false">[1]FIB30MNA!$F3761</f>
        <v>16818</v>
      </c>
      <c r="G679" s="23" t="n">
        <f aca="false">B679-B678</f>
        <v>45</v>
      </c>
      <c r="H679" s="24" t="n">
        <f aca="false">G679/B679</f>
        <v>0.00256118383608423</v>
      </c>
      <c r="I679" s="23" t="n">
        <f aca="false">IF(G679&gt;=0,D680-B679,C680-B679)</f>
        <v>65</v>
      </c>
      <c r="P679" s="7" t="n">
        <f aca="false">AA679/Z679</f>
        <v>0.007338607957803</v>
      </c>
      <c r="Q679" s="31" t="n">
        <f aca="false">(B679-AC679)/AC679</f>
        <v>0.0563882327678762</v>
      </c>
      <c r="R679" s="31" t="n">
        <f aca="false">(B679-AD679)/AD679</f>
        <v>0.061631419939577</v>
      </c>
      <c r="S679" s="5" t="n">
        <f aca="false">C679-AVERAGE($C675:C679)</f>
        <v>86</v>
      </c>
      <c r="T679" s="5" t="n">
        <f aca="false">D679-AVERAGE($D675:D679)</f>
        <v>170</v>
      </c>
      <c r="U679" s="6" t="n">
        <f aca="false">Z679-AC679</f>
        <v>809.857142857141</v>
      </c>
      <c r="V679" s="6" t="n">
        <f aca="false">Z679-AD679</f>
        <v>892</v>
      </c>
      <c r="W679" s="2" t="n">
        <f aca="false">C679</f>
        <v>17575</v>
      </c>
      <c r="X679" s="2" t="n">
        <f aca="false">D679</f>
        <v>17420</v>
      </c>
      <c r="Y679" s="8" t="n">
        <f aca="false">B679</f>
        <v>17570</v>
      </c>
      <c r="Z679" s="2" t="n">
        <f aca="false">AVERAGE($B675:$B679)</f>
        <v>17442</v>
      </c>
      <c r="AA679" s="6" t="n">
        <f aca="false">B679-Z679</f>
        <v>128</v>
      </c>
      <c r="AB679" s="25" t="n">
        <f aca="false">AVERAGE(AA678:AA679)</f>
        <v>156</v>
      </c>
      <c r="AC679" s="2" t="n">
        <f aca="false">AVERAGE($B666:$B679)</f>
        <v>16632.1428571429</v>
      </c>
      <c r="AD679" s="2" t="n">
        <f aca="false">AVERAGE($B664:$B679)</f>
        <v>16550</v>
      </c>
      <c r="AE679" s="2" t="n">
        <f aca="false">AVERAGE($B664:$B679)</f>
        <v>16550</v>
      </c>
      <c r="AF679" s="2" t="n">
        <f aca="false">Z679-AE679</f>
        <v>892</v>
      </c>
      <c r="AG679" s="2" t="n">
        <f aca="false">AF679+35000</f>
        <v>35892</v>
      </c>
      <c r="AJ679" s="0" t="n">
        <f aca="false">IF(B679&lt;B678,B678-B679,0)</f>
        <v>0</v>
      </c>
      <c r="AK679" s="0" t="n">
        <f aca="false">IF(B679&gt;B678,B679-B678,0)</f>
        <v>45</v>
      </c>
      <c r="AL679" s="26" t="n">
        <f aca="false">1-1/(1+(SUM(AK664:AK679)/SUM(AJ664:AJ679)))</f>
        <v>0.698670605612999</v>
      </c>
    </row>
    <row r="680" customFormat="false" ht="12.75" hidden="false" customHeight="false" outlineLevel="0" collapsed="false">
      <c r="A680" s="1" t="n">
        <v>41533</v>
      </c>
      <c r="B680" s="2" t="n">
        <v>17725</v>
      </c>
      <c r="C680" s="2" t="n">
        <v>17755</v>
      </c>
      <c r="D680" s="2" t="n">
        <v>17635</v>
      </c>
      <c r="E680" s="2" t="n">
        <v>17700</v>
      </c>
      <c r="F680" s="3" t="n">
        <f aca="false">[1]FIB30MNA!$F3762</f>
        <v>26448</v>
      </c>
      <c r="G680" s="23" t="n">
        <f aca="false">B680-B679</f>
        <v>155</v>
      </c>
      <c r="H680" s="24" t="n">
        <f aca="false">G680/B680</f>
        <v>0.00874471086036671</v>
      </c>
      <c r="I680" s="23" t="n">
        <f aca="false">IF(G680&gt;=0,D681-B680,C681-B680)</f>
        <v>-125</v>
      </c>
      <c r="P680" s="7" t="n">
        <f aca="false">AA680/Z680</f>
        <v>0.0104321058032151</v>
      </c>
      <c r="Q680" s="31" t="n">
        <f aca="false">(B680-AC680)/AC680</f>
        <v>0.0580735939965035</v>
      </c>
      <c r="R680" s="31" t="n">
        <f aca="false">(B680-AD680)/AD680</f>
        <v>0.0637858924585983</v>
      </c>
      <c r="S680" s="5" t="n">
        <f aca="false">C680-AVERAGE($C676:C680)</f>
        <v>166</v>
      </c>
      <c r="T680" s="5" t="n">
        <f aca="false">D680-AVERAGE($D676:D680)</f>
        <v>259</v>
      </c>
      <c r="U680" s="6" t="n">
        <f aca="false">Z680-AC680</f>
        <v>789.857142857141</v>
      </c>
      <c r="V680" s="6" t="n">
        <f aca="false">Z680-AD680</f>
        <v>879.8125</v>
      </c>
      <c r="W680" s="2" t="n">
        <f aca="false">C680</f>
        <v>17755</v>
      </c>
      <c r="X680" s="2" t="n">
        <f aca="false">D680</f>
        <v>17635</v>
      </c>
      <c r="Y680" s="8" t="n">
        <f aca="false">B680</f>
        <v>17725</v>
      </c>
      <c r="Z680" s="2" t="n">
        <f aca="false">AVERAGE($B676:$B680)</f>
        <v>17542</v>
      </c>
      <c r="AA680" s="6" t="n">
        <f aca="false">B680-Z680</f>
        <v>183</v>
      </c>
      <c r="AB680" s="25" t="n">
        <f aca="false">AVERAGE(AA679:AA680)</f>
        <v>155.5</v>
      </c>
      <c r="AC680" s="2" t="n">
        <f aca="false">AVERAGE($B667:$B680)</f>
        <v>16752.1428571429</v>
      </c>
      <c r="AD680" s="2" t="n">
        <f aca="false">AVERAGE($B665:$B680)</f>
        <v>16662.1875</v>
      </c>
      <c r="AE680" s="2" t="n">
        <f aca="false">AVERAGE($B665:$B680)</f>
        <v>16662.1875</v>
      </c>
      <c r="AF680" s="2" t="n">
        <f aca="false">Z680-AE680</f>
        <v>879.8125</v>
      </c>
      <c r="AG680" s="2" t="n">
        <f aca="false">AF680+35000</f>
        <v>35879.8125</v>
      </c>
      <c r="AJ680" s="0" t="n">
        <f aca="false">IF(B680&lt;B679,B679-B680,0)</f>
        <v>0</v>
      </c>
      <c r="AK680" s="0" t="n">
        <f aca="false">IF(B680&gt;B679,B680-B679,0)</f>
        <v>155</v>
      </c>
      <c r="AL680" s="26" t="n">
        <f aca="false">1-1/(1+(SUM(AK665:AK680)/SUM(AJ665:AJ680)))</f>
        <v>0.776579352850539</v>
      </c>
    </row>
    <row r="681" customFormat="false" ht="12.75" hidden="false" customHeight="false" outlineLevel="0" collapsed="false">
      <c r="A681" s="1" t="n">
        <v>41534</v>
      </c>
      <c r="B681" s="2" t="n">
        <v>17740</v>
      </c>
      <c r="C681" s="2" t="n">
        <v>17790</v>
      </c>
      <c r="D681" s="2" t="n">
        <v>17600</v>
      </c>
      <c r="E681" s="2" t="n">
        <v>17710</v>
      </c>
      <c r="F681" s="3" t="n">
        <f aca="false">[1]FIB30MNA!$F3763</f>
        <v>60395</v>
      </c>
      <c r="G681" s="23" t="n">
        <f aca="false">B681-B680</f>
        <v>15</v>
      </c>
      <c r="H681" s="24" t="n">
        <f aca="false">G681/B681</f>
        <v>0.00084554678692221</v>
      </c>
      <c r="I681" s="23" t="n">
        <f aca="false">IF(G681&gt;=0,D682-B681,C682-B681)</f>
        <v>-10</v>
      </c>
      <c r="P681" s="7" t="n">
        <f aca="false">AA681/Z681</f>
        <v>0.00641062007148125</v>
      </c>
      <c r="Q681" s="31" t="n">
        <f aca="false">(B681-AC681)/AC681</f>
        <v>0.051526313561116</v>
      </c>
      <c r="R681" s="31" t="n">
        <f aca="false">(B681-AD681)/AD681</f>
        <v>0.0578610960997335</v>
      </c>
      <c r="S681" s="5" t="n">
        <f aca="false">C681-AVERAGE($C677:C681)</f>
        <v>121</v>
      </c>
      <c r="T681" s="5" t="n">
        <f aca="false">D681-AVERAGE($D677:D681)</f>
        <v>130</v>
      </c>
      <c r="U681" s="6" t="n">
        <f aca="false">Z681-AC681</f>
        <v>756.285714285714</v>
      </c>
      <c r="V681" s="6" t="n">
        <f aca="false">Z681-AD681</f>
        <v>857.3125</v>
      </c>
      <c r="W681" s="2" t="n">
        <f aca="false">C681</f>
        <v>17790</v>
      </c>
      <c r="X681" s="2" t="n">
        <f aca="false">D681</f>
        <v>17600</v>
      </c>
      <c r="Y681" s="8" t="n">
        <f aca="false">B681</f>
        <v>17740</v>
      </c>
      <c r="Z681" s="2" t="n">
        <f aca="false">AVERAGE($B677:$B681)</f>
        <v>17627</v>
      </c>
      <c r="AA681" s="6" t="n">
        <f aca="false">B681-Z681</f>
        <v>113</v>
      </c>
      <c r="AB681" s="25" t="n">
        <f aca="false">AVERAGE(AA680:AA681)</f>
        <v>148</v>
      </c>
      <c r="AC681" s="2" t="n">
        <f aca="false">AVERAGE($B668:$B681)</f>
        <v>16870.7142857143</v>
      </c>
      <c r="AD681" s="2" t="n">
        <f aca="false">AVERAGE($B666:$B681)</f>
        <v>16769.6875</v>
      </c>
      <c r="AE681" s="2" t="n">
        <f aca="false">AVERAGE($B666:$B681)</f>
        <v>16769.6875</v>
      </c>
      <c r="AF681" s="2" t="n">
        <f aca="false">Z681-AE681</f>
        <v>857.3125</v>
      </c>
      <c r="AG681" s="2" t="n">
        <f aca="false">AF681+35000</f>
        <v>35857.3125</v>
      </c>
      <c r="AJ681" s="0" t="n">
        <f aca="false">IF(B681&lt;B680,B680-B681,0)</f>
        <v>0</v>
      </c>
      <c r="AK681" s="0" t="n">
        <f aca="false">IF(B681&gt;B680,B681-B680,0)</f>
        <v>15</v>
      </c>
      <c r="AL681" s="26" t="n">
        <f aca="false">1-1/(1+(SUM(AK666:AK681)/SUM(AJ666:AJ681)))</f>
        <v>0.771293375394322</v>
      </c>
    </row>
    <row r="682" customFormat="false" ht="12.75" hidden="false" customHeight="false" outlineLevel="0" collapsed="false">
      <c r="A682" s="1" t="n">
        <v>41535</v>
      </c>
      <c r="B682" s="2" t="n">
        <v>17825</v>
      </c>
      <c r="C682" s="2" t="n">
        <v>17885</v>
      </c>
      <c r="D682" s="2" t="n">
        <v>17730</v>
      </c>
      <c r="E682" s="2" t="n">
        <v>17745</v>
      </c>
      <c r="F682" s="3" t="n">
        <f aca="false">[1]FIB30MNA!$F3764</f>
        <v>45244</v>
      </c>
      <c r="G682" s="23" t="n">
        <f aca="false">B682-B681</f>
        <v>85</v>
      </c>
      <c r="H682" s="24" t="n">
        <f aca="false">G682/B682</f>
        <v>0.00476858345021038</v>
      </c>
      <c r="I682" s="23" t="n">
        <f aca="false">IF(G682&gt;=0,D683-B682,C683-B682)</f>
        <v>135</v>
      </c>
      <c r="P682" s="7" t="n">
        <f aca="false">AA682/Z682</f>
        <v>0.00837246139050744</v>
      </c>
      <c r="Q682" s="31" t="n">
        <f aca="false">(B682-AC682)/AC682</f>
        <v>0.049036299052063</v>
      </c>
      <c r="R682" s="31" t="n">
        <f aca="false">(B682-AD682)/AD682</f>
        <v>0.0559247672115367</v>
      </c>
      <c r="S682" s="5" t="n">
        <f aca="false">C682-AVERAGE($C678:C682)</f>
        <v>159</v>
      </c>
      <c r="T682" s="5" t="n">
        <f aca="false">D682-AVERAGE($D678:D682)</f>
        <v>178</v>
      </c>
      <c r="U682" s="6" t="n">
        <f aca="false">Z682-AC682</f>
        <v>685.214285714286</v>
      </c>
      <c r="V682" s="6" t="n">
        <f aca="false">Z682-AD682</f>
        <v>796.0625</v>
      </c>
      <c r="W682" s="2" t="n">
        <f aca="false">C682</f>
        <v>17885</v>
      </c>
      <c r="X682" s="2" t="n">
        <f aca="false">D682</f>
        <v>17730</v>
      </c>
      <c r="Y682" s="8" t="n">
        <f aca="false">B682</f>
        <v>17825</v>
      </c>
      <c r="Z682" s="2" t="n">
        <f aca="false">AVERAGE($B678:$B682)</f>
        <v>17677</v>
      </c>
      <c r="AA682" s="6" t="n">
        <f aca="false">B682-Z682</f>
        <v>148</v>
      </c>
      <c r="AB682" s="25" t="n">
        <f aca="false">AVERAGE(AA681:AA682)</f>
        <v>130.5</v>
      </c>
      <c r="AC682" s="2" t="n">
        <f aca="false">AVERAGE($B669:$B682)</f>
        <v>16991.7857142857</v>
      </c>
      <c r="AD682" s="2" t="n">
        <f aca="false">AVERAGE($B667:$B682)</f>
        <v>16880.9375</v>
      </c>
      <c r="AE682" s="2" t="n">
        <f aca="false">AVERAGE($B667:$B682)</f>
        <v>16880.9375</v>
      </c>
      <c r="AF682" s="2" t="n">
        <f aca="false">Z682-AE682</f>
        <v>796.0625</v>
      </c>
      <c r="AG682" s="2" t="n">
        <f aca="false">AF682+35000</f>
        <v>35796.0625</v>
      </c>
      <c r="AJ682" s="0" t="n">
        <f aca="false">IF(B682&lt;B681,B681-B682,0)</f>
        <v>0</v>
      </c>
      <c r="AK682" s="0" t="n">
        <f aca="false">IF(B682&gt;B681,B682-B681,0)</f>
        <v>85</v>
      </c>
      <c r="AL682" s="26" t="n">
        <f aca="false">1-1/(1+(SUM(AK667:AK682)/SUM(AJ667:AJ682)))</f>
        <v>0.775541795665635</v>
      </c>
    </row>
    <row r="683" customFormat="false" ht="12.75" hidden="false" customHeight="false" outlineLevel="0" collapsed="false">
      <c r="A683" s="1" t="n">
        <v>41536</v>
      </c>
      <c r="B683" s="2" t="n">
        <v>18035</v>
      </c>
      <c r="C683" s="2" t="n">
        <v>18085</v>
      </c>
      <c r="D683" s="2" t="n">
        <v>17960</v>
      </c>
      <c r="E683" s="2" t="n">
        <v>18000</v>
      </c>
      <c r="F683" s="3" t="n">
        <f aca="false">[1]FIB30MNA!$F3765</f>
        <v>37004</v>
      </c>
      <c r="G683" s="23" t="n">
        <f aca="false">B683-B682</f>
        <v>210</v>
      </c>
      <c r="H683" s="24" t="n">
        <f aca="false">G683/B683</f>
        <v>0.0116440255059606</v>
      </c>
      <c r="I683" s="23" t="n">
        <f aca="false">IF(G683&gt;=0,D684-B683,C684-B683)</f>
        <v>-75</v>
      </c>
      <c r="P683" s="7" t="n">
        <f aca="false">AA683/Z683</f>
        <v>0.0143990100680578</v>
      </c>
      <c r="Q683" s="31" t="n">
        <f aca="false">(B683-AC683)/AC683</f>
        <v>0.052173188315206</v>
      </c>
      <c r="R683" s="31" t="n">
        <f aca="false">(B683-AD683)/AD683</f>
        <v>0.0606873736445506</v>
      </c>
      <c r="S683" s="5" t="n">
        <f aca="false">C683-AVERAGE($C679:C683)</f>
        <v>267</v>
      </c>
      <c r="T683" s="5" t="n">
        <f aca="false">D683-AVERAGE($D679:D683)</f>
        <v>291</v>
      </c>
      <c r="U683" s="6" t="n">
        <f aca="false">Z683-AC683</f>
        <v>638.285714285714</v>
      </c>
      <c r="V683" s="6" t="n">
        <f aca="false">Z683-AD683</f>
        <v>775.875</v>
      </c>
      <c r="W683" s="2" t="n">
        <f aca="false">C683</f>
        <v>18085</v>
      </c>
      <c r="X683" s="2" t="n">
        <f aca="false">D683</f>
        <v>17960</v>
      </c>
      <c r="Y683" s="8" t="n">
        <f aca="false">B683</f>
        <v>18035</v>
      </c>
      <c r="Z683" s="2" t="n">
        <f aca="false">AVERAGE($B679:$B683)</f>
        <v>17779</v>
      </c>
      <c r="AA683" s="6" t="n">
        <f aca="false">B683-Z683</f>
        <v>256</v>
      </c>
      <c r="AB683" s="25" t="n">
        <f aca="false">AVERAGE(AA682:AA683)</f>
        <v>202</v>
      </c>
      <c r="AC683" s="2" t="n">
        <f aca="false">AVERAGE($B670:$B683)</f>
        <v>17140.7142857143</v>
      </c>
      <c r="AD683" s="2" t="n">
        <f aca="false">AVERAGE($B668:$B683)</f>
        <v>17003.125</v>
      </c>
      <c r="AE683" s="2" t="n">
        <f aca="false">AVERAGE($B668:$B683)</f>
        <v>17003.125</v>
      </c>
      <c r="AF683" s="2" t="n">
        <f aca="false">Z683-AE683</f>
        <v>775.875</v>
      </c>
      <c r="AG683" s="2" t="n">
        <f aca="false">AF683+35000</f>
        <v>35775.875</v>
      </c>
      <c r="AJ683" s="0" t="n">
        <f aca="false">IF(B683&lt;B682,B682-B683,0)</f>
        <v>0</v>
      </c>
      <c r="AK683" s="0" t="n">
        <f aca="false">IF(B683&gt;B682,B683-B682,0)</f>
        <v>210</v>
      </c>
      <c r="AL683" s="26" t="n">
        <f aca="false">1-1/(1+(SUM(AK668:AK683)/SUM(AJ668:AJ683)))</f>
        <v>0.787077826725404</v>
      </c>
    </row>
    <row r="684" customFormat="false" ht="12.75" hidden="false" customHeight="false" outlineLevel="0" collapsed="false">
      <c r="A684" s="1" t="n">
        <v>41537</v>
      </c>
      <c r="B684" s="2" t="n">
        <f aca="false">B683</f>
        <v>18035</v>
      </c>
      <c r="C684" s="2" t="n">
        <f aca="false">C683</f>
        <v>18085</v>
      </c>
      <c r="D684" s="2" t="n">
        <f aca="false">D683</f>
        <v>17960</v>
      </c>
      <c r="E684" s="2" t="n">
        <f aca="false">E683</f>
        <v>18000</v>
      </c>
      <c r="F684" s="3" t="n">
        <f aca="false">[1]FIB30MNA!$F3766</f>
        <v>15252</v>
      </c>
      <c r="G684" s="23" t="n">
        <f aca="false">B684-B683</f>
        <v>0</v>
      </c>
      <c r="H684" s="24" t="n">
        <f aca="false">G684/B684</f>
        <v>0</v>
      </c>
      <c r="I684" s="23" t="n">
        <f aca="false">IF(G684&gt;=0,D685-B684,C685-B684)</f>
        <v>345</v>
      </c>
      <c r="P684" s="7" t="n">
        <f aca="false">AA684/Z684</f>
        <v>0.00912041181736795</v>
      </c>
      <c r="Q684" s="31" t="n">
        <f aca="false">(B684-AC684)/AC684</f>
        <v>0.040981240981241</v>
      </c>
      <c r="R684" s="31" t="n">
        <f aca="false">(B684-AD684)/AD684</f>
        <v>0.0533116752751364</v>
      </c>
      <c r="S684" s="5" t="n">
        <f aca="false">C684-AVERAGE($C680:C684)</f>
        <v>165</v>
      </c>
      <c r="T684" s="5" t="n">
        <f aca="false">D684-AVERAGE($D680:D684)</f>
        <v>183</v>
      </c>
      <c r="U684" s="6" t="n">
        <f aca="false">Z684-AC684</f>
        <v>547</v>
      </c>
      <c r="V684" s="6" t="n">
        <f aca="false">Z684-AD684</f>
        <v>749.8125</v>
      </c>
      <c r="W684" s="2" t="n">
        <f aca="false">C684</f>
        <v>18085</v>
      </c>
      <c r="X684" s="2" t="n">
        <f aca="false">D684</f>
        <v>17960</v>
      </c>
      <c r="Y684" s="8" t="n">
        <f aca="false">B684</f>
        <v>18035</v>
      </c>
      <c r="Z684" s="2" t="n">
        <f aca="false">AVERAGE($B680:$B684)</f>
        <v>17872</v>
      </c>
      <c r="AA684" s="6" t="n">
        <f aca="false">B684-Z684</f>
        <v>163</v>
      </c>
      <c r="AB684" s="25" t="n">
        <f aca="false">AVERAGE(AA683:AA684)</f>
        <v>209.5</v>
      </c>
      <c r="AC684" s="2" t="n">
        <f aca="false">AVERAGE($B671:$B684)</f>
        <v>17325</v>
      </c>
      <c r="AD684" s="2" t="n">
        <f aca="false">AVERAGE($B669:$B684)</f>
        <v>17122.1875</v>
      </c>
      <c r="AE684" s="2" t="n">
        <f aca="false">AVERAGE($B669:$B684)</f>
        <v>17122.1875</v>
      </c>
      <c r="AF684" s="2" t="n">
        <f aca="false">Z684-AE684</f>
        <v>749.8125</v>
      </c>
      <c r="AG684" s="2" t="n">
        <f aca="false">AF684+35000</f>
        <v>35749.8125</v>
      </c>
      <c r="AJ684" s="0" t="n">
        <f aca="false">IF(B684&lt;B683,B683-B684,0)</f>
        <v>0</v>
      </c>
      <c r="AK684" s="0" t="n">
        <f aca="false">IF(B684&gt;B683,B684-B683,0)</f>
        <v>0</v>
      </c>
      <c r="AL684" s="26" t="n">
        <f aca="false">1-1/(1+(SUM(AK669:AK684)/SUM(AJ669:AJ684)))</f>
        <v>0.783904619970194</v>
      </c>
    </row>
    <row r="685" customFormat="false" ht="12.75" hidden="false" customHeight="false" outlineLevel="0" collapsed="false">
      <c r="A685" s="1" t="n">
        <v>41611</v>
      </c>
      <c r="B685" s="2" t="n">
        <v>18410</v>
      </c>
      <c r="C685" s="2" t="n">
        <v>18790</v>
      </c>
      <c r="D685" s="2" t="n">
        <v>18380</v>
      </c>
      <c r="E685" s="2" t="n">
        <v>18740</v>
      </c>
      <c r="F685" s="3" t="n">
        <f aca="false">[1]FIB30MNA!$F3818</f>
        <v>26997</v>
      </c>
      <c r="G685" s="23" t="n">
        <f aca="false">B685-B684</f>
        <v>375</v>
      </c>
      <c r="H685" s="24" t="n">
        <f aca="false">G685/B685</f>
        <v>0.0203693644758284</v>
      </c>
      <c r="I685" s="23" t="n">
        <f aca="false">IF(G685&gt;=0,D686-B685,C686-B685)</f>
        <v>-260</v>
      </c>
      <c r="P685" s="7" t="n">
        <f aca="false">AA685/Z685</f>
        <v>0.02226664445555</v>
      </c>
      <c r="Q685" s="31" t="n">
        <f aca="false">(B685-AC685)/AC685</f>
        <v>0.0498360522188958</v>
      </c>
      <c r="R685" s="31" t="n">
        <f aca="false">(B685-AD685)/AD685</f>
        <v>0.0656440497078668</v>
      </c>
      <c r="S685" s="5" t="n">
        <f aca="false">C685-AVERAGE($C681:C685)</f>
        <v>663</v>
      </c>
      <c r="T685" s="5" t="n">
        <f aca="false">D685-AVERAGE($D681:D685)</f>
        <v>454</v>
      </c>
      <c r="U685" s="6" t="n">
        <f aca="false">Z685-AC685</f>
        <v>472.928571428572</v>
      </c>
      <c r="V685" s="6" t="n">
        <f aca="false">Z685-AD685</f>
        <v>733.0625</v>
      </c>
      <c r="W685" s="2" t="n">
        <f aca="false">C685</f>
        <v>18790</v>
      </c>
      <c r="X685" s="2" t="n">
        <f aca="false">D685</f>
        <v>18380</v>
      </c>
      <c r="Y685" s="8" t="n">
        <f aca="false">B685</f>
        <v>18410</v>
      </c>
      <c r="Z685" s="2" t="n">
        <f aca="false">AVERAGE($B681:$B685)</f>
        <v>18009</v>
      </c>
      <c r="AA685" s="6" t="n">
        <f aca="false">B685-Z685</f>
        <v>401</v>
      </c>
      <c r="AB685" s="25" t="n">
        <f aca="false">AVERAGE(AA684:AA685)</f>
        <v>282</v>
      </c>
      <c r="AC685" s="2" t="n">
        <f aca="false">AVERAGE($B672:$B685)</f>
        <v>17536.0714285714</v>
      </c>
      <c r="AD685" s="2" t="n">
        <f aca="false">AVERAGE($B670:$B685)</f>
        <v>17275.9375</v>
      </c>
      <c r="AE685" s="2" t="n">
        <f aca="false">AVERAGE($B670:$B685)</f>
        <v>17275.9375</v>
      </c>
      <c r="AF685" s="2" t="n">
        <f aca="false">Z685-AE685</f>
        <v>733.0625</v>
      </c>
      <c r="AG685" s="2" t="n">
        <f aca="false">AF685+35000</f>
        <v>35733.0625</v>
      </c>
      <c r="AJ685" s="0" t="n">
        <f aca="false">IF(B685&lt;B684,B684-B685,0)</f>
        <v>0</v>
      </c>
      <c r="AK685" s="0" t="n">
        <f aca="false">IF(B685&gt;B684,B685-B684,0)</f>
        <v>375</v>
      </c>
      <c r="AL685" s="26" t="n">
        <f aca="false">1-1/(1+(SUM(AK670:AK685)/SUM(AJ670:AJ685)))</f>
        <v>0.846478873239437</v>
      </c>
    </row>
    <row r="686" customFormat="false" ht="12.75" hidden="false" customHeight="false" outlineLevel="0" collapsed="false">
      <c r="A686" s="1" t="n">
        <v>41612</v>
      </c>
      <c r="B686" s="2" t="n">
        <v>18320</v>
      </c>
      <c r="C686" s="2" t="n">
        <v>18480</v>
      </c>
      <c r="D686" s="2" t="n">
        <v>18150</v>
      </c>
      <c r="E686" s="2" t="n">
        <v>18430</v>
      </c>
      <c r="F686" s="3" t="n">
        <f aca="false">[1]FIB30MNA!$F3819</f>
        <v>28206</v>
      </c>
      <c r="G686" s="23" t="n">
        <f aca="false">B686-B685</f>
        <v>-90</v>
      </c>
      <c r="H686" s="24" t="n">
        <f aca="false">G686/B686</f>
        <v>-0.00491266375545852</v>
      </c>
      <c r="I686" s="23" t="n">
        <f aca="false">IF(G686&gt;=0,D687-B686,C687-B686)</f>
        <v>75</v>
      </c>
      <c r="P686" s="7" t="n">
        <f aca="false">AA686/Z686</f>
        <v>0.0107586206896552</v>
      </c>
      <c r="Q686" s="31" t="n">
        <f aca="false">(B686-AC686)/AC686</f>
        <v>0.0374565164630694</v>
      </c>
      <c r="R686" s="31" t="n">
        <f aca="false">(B686-AD686)/AD686</f>
        <v>0.0495560011458035</v>
      </c>
      <c r="S686" s="5" t="n">
        <f aca="false">C686-AVERAGE($C682:C686)</f>
        <v>215</v>
      </c>
      <c r="T686" s="5" t="n">
        <f aca="false">D686-AVERAGE($D682:D686)</f>
        <v>114</v>
      </c>
      <c r="U686" s="6" t="n">
        <f aca="false">Z686-AC686</f>
        <v>466.428571428572</v>
      </c>
      <c r="V686" s="6" t="n">
        <f aca="false">Z686-AD686</f>
        <v>670</v>
      </c>
      <c r="W686" s="2" t="n">
        <f aca="false">C686</f>
        <v>18480</v>
      </c>
      <c r="X686" s="2" t="n">
        <f aca="false">D686</f>
        <v>18150</v>
      </c>
      <c r="Y686" s="8" t="n">
        <f aca="false">B686</f>
        <v>18320</v>
      </c>
      <c r="Z686" s="2" t="n">
        <f aca="false">AVERAGE($B682:$B686)</f>
        <v>18125</v>
      </c>
      <c r="AA686" s="6" t="n">
        <f aca="false">B686-Z686</f>
        <v>195</v>
      </c>
      <c r="AB686" s="25" t="n">
        <f aca="false">AVERAGE(AA685:AA686)</f>
        <v>298</v>
      </c>
      <c r="AC686" s="2" t="n">
        <f aca="false">AVERAGE($B673:$B686)</f>
        <v>17658.5714285714</v>
      </c>
      <c r="AD686" s="2" t="n">
        <f aca="false">AVERAGE($B671:$B686)</f>
        <v>17455</v>
      </c>
      <c r="AE686" s="2" t="n">
        <f aca="false">AVERAGE($B671:$B686)</f>
        <v>17455</v>
      </c>
      <c r="AF686" s="2" t="n">
        <f aca="false">Z686-AE686</f>
        <v>670</v>
      </c>
      <c r="AG686" s="2" t="n">
        <f aca="false">AF686+35000</f>
        <v>35670</v>
      </c>
      <c r="AJ686" s="0" t="n">
        <f aca="false">IF(B686&lt;B685,B685-B686,0)</f>
        <v>90</v>
      </c>
      <c r="AK686" s="0" t="n">
        <f aca="false">IF(B686&gt;B685,B686-B685,0)</f>
        <v>0</v>
      </c>
      <c r="AL686" s="26" t="n">
        <f aca="false">1-1/(1+(SUM(AK671:AK686)/SUM(AJ671:AJ686)))</f>
        <v>0.955484896661367</v>
      </c>
    </row>
    <row r="687" customFormat="false" ht="12.75" hidden="false" customHeight="false" outlineLevel="0" collapsed="false">
      <c r="A687" s="1" t="n">
        <v>41613</v>
      </c>
      <c r="B687" s="2" t="n">
        <v>17985</v>
      </c>
      <c r="C687" s="2" t="n">
        <v>18395</v>
      </c>
      <c r="D687" s="2" t="n">
        <v>17985</v>
      </c>
      <c r="E687" s="2" t="n">
        <v>18255</v>
      </c>
      <c r="F687" s="3" t="n">
        <f aca="false">[1]FIB30MNA!$F3820</f>
        <v>25091</v>
      </c>
      <c r="G687" s="23" t="n">
        <f aca="false">B687-B686</f>
        <v>-335</v>
      </c>
      <c r="H687" s="24" t="n">
        <f aca="false">G687/B687</f>
        <v>-0.0186266333055324</v>
      </c>
      <c r="I687" s="23" t="n">
        <f aca="false">IF(G687&gt;=0,D688-B687,C688-B687)</f>
        <v>180</v>
      </c>
      <c r="P687" s="7" t="n">
        <f aca="false">AA687/Z687</f>
        <v>-0.00947293055020103</v>
      </c>
      <c r="Q687" s="31" t="n">
        <f aca="false">(B687-AC687)/AC687</f>
        <v>0.0138514193678277</v>
      </c>
      <c r="R687" s="31" t="n">
        <f aca="false">(B687-AD687)/AD687</f>
        <v>0.0211135161988574</v>
      </c>
      <c r="S687" s="5" t="n">
        <f aca="false">C687-AVERAGE($C683:C687)</f>
        <v>28</v>
      </c>
      <c r="T687" s="5" t="n">
        <f aca="false">D687-AVERAGE($D683:D687)</f>
        <v>-102</v>
      </c>
      <c r="U687" s="6" t="n">
        <f aca="false">Z687-AC687</f>
        <v>417.714285714286</v>
      </c>
      <c r="V687" s="6" t="n">
        <f aca="false">Z687-AD687</f>
        <v>543.875</v>
      </c>
      <c r="W687" s="2" t="n">
        <f aca="false">C687</f>
        <v>18395</v>
      </c>
      <c r="X687" s="2" t="n">
        <f aca="false">D687</f>
        <v>17985</v>
      </c>
      <c r="Y687" s="8" t="n">
        <f aca="false">B687</f>
        <v>17985</v>
      </c>
      <c r="Z687" s="2" t="n">
        <f aca="false">AVERAGE($B683:$B687)</f>
        <v>18157</v>
      </c>
      <c r="AA687" s="6" t="n">
        <f aca="false">B687-Z687</f>
        <v>-172</v>
      </c>
      <c r="AB687" s="25" t="n">
        <f aca="false">AVERAGE(AA686:AA687)</f>
        <v>11.5</v>
      </c>
      <c r="AC687" s="2" t="n">
        <f aca="false">AVERAGE($B674:$B687)</f>
        <v>17739.2857142857</v>
      </c>
      <c r="AD687" s="2" t="n">
        <f aca="false">AVERAGE($B672:$B687)</f>
        <v>17613.125</v>
      </c>
      <c r="AE687" s="2" t="n">
        <f aca="false">AVERAGE($B672:$B687)</f>
        <v>17613.125</v>
      </c>
      <c r="AF687" s="2" t="n">
        <f aca="false">Z687-AE687</f>
        <v>543.875</v>
      </c>
      <c r="AG687" s="2" t="n">
        <f aca="false">AF687+35000</f>
        <v>35543.875</v>
      </c>
      <c r="AJ687" s="0" t="n">
        <f aca="false">IF(B687&lt;B686,B686-B687,0)</f>
        <v>335</v>
      </c>
      <c r="AK687" s="0" t="n">
        <f aca="false">IF(B687&gt;B686,B687-B686,0)</f>
        <v>0</v>
      </c>
      <c r="AL687" s="26" t="n">
        <f aca="false">1-1/(1+(SUM(AK672:AK687)/SUM(AJ672:AJ687)))</f>
        <v>0.863505747126437</v>
      </c>
    </row>
    <row r="688" customFormat="false" ht="12.75" hidden="false" customHeight="false" outlineLevel="0" collapsed="false">
      <c r="A688" s="1" t="n">
        <v>41614</v>
      </c>
      <c r="B688" s="2" t="n">
        <v>18120</v>
      </c>
      <c r="C688" s="2" t="n">
        <v>18165</v>
      </c>
      <c r="D688" s="2" t="n">
        <v>17790</v>
      </c>
      <c r="E688" s="2" t="n">
        <v>18070</v>
      </c>
      <c r="F688" s="3" t="n">
        <f aca="false">[1]FIB30MNA!$F3821</f>
        <v>32116</v>
      </c>
      <c r="G688" s="23" t="n">
        <f aca="false">B688-B687</f>
        <v>135</v>
      </c>
      <c r="H688" s="24" t="n">
        <f aca="false">G688/B688</f>
        <v>0.00745033112582781</v>
      </c>
      <c r="I688" s="23" t="n">
        <f aca="false">IF(G688&gt;=0,D689-B688,C689-B688)</f>
        <v>-35</v>
      </c>
      <c r="P688" s="7" t="n">
        <f aca="false">AA688/Z688</f>
        <v>-0.00297127764938924</v>
      </c>
      <c r="Q688" s="31" t="n">
        <f aca="false">(B688-AC688)/AC688</f>
        <v>0.0171407950923196</v>
      </c>
      <c r="R688" s="31" t="n">
        <f aca="false">(B688-AD688)/AD688</f>
        <v>0.0232771552104474</v>
      </c>
      <c r="S688" s="5" t="n">
        <f aca="false">C688-AVERAGE($C684:C688)</f>
        <v>-218</v>
      </c>
      <c r="T688" s="5" t="n">
        <f aca="false">D688-AVERAGE($D684:D688)</f>
        <v>-263</v>
      </c>
      <c r="U688" s="6" t="n">
        <f aca="false">Z688-AC688</f>
        <v>359.357142857141</v>
      </c>
      <c r="V688" s="6" t="n">
        <f aca="false">Z688-AD688</f>
        <v>466.1875</v>
      </c>
      <c r="W688" s="2" t="n">
        <f aca="false">C688</f>
        <v>18165</v>
      </c>
      <c r="X688" s="2" t="n">
        <f aca="false">D688</f>
        <v>17790</v>
      </c>
      <c r="Y688" s="8" t="n">
        <f aca="false">B688</f>
        <v>18120</v>
      </c>
      <c r="Z688" s="2" t="n">
        <f aca="false">AVERAGE($B684:$B688)</f>
        <v>18174</v>
      </c>
      <c r="AA688" s="6" t="n">
        <f aca="false">B688-Z688</f>
        <v>-54</v>
      </c>
      <c r="AB688" s="25" t="n">
        <f aca="false">AVERAGE(AA687:AA688)</f>
        <v>-113</v>
      </c>
      <c r="AC688" s="2" t="n">
        <f aca="false">AVERAGE($B675:$B688)</f>
        <v>17814.6428571429</v>
      </c>
      <c r="AD688" s="2" t="n">
        <f aca="false">AVERAGE($B673:$B688)</f>
        <v>17707.8125</v>
      </c>
      <c r="AE688" s="2" t="n">
        <f aca="false">AVERAGE($B673:$B688)</f>
        <v>17707.8125</v>
      </c>
      <c r="AF688" s="2" t="n">
        <f aca="false">Z688-AE688</f>
        <v>466.1875</v>
      </c>
      <c r="AG688" s="2" t="n">
        <f aca="false">AF688+35000</f>
        <v>35466.1875</v>
      </c>
      <c r="AJ688" s="0" t="n">
        <f aca="false">IF(B688&lt;B687,B687-B688,0)</f>
        <v>0</v>
      </c>
      <c r="AK688" s="0" t="n">
        <f aca="false">IF(B688&gt;B687,B688-B687,0)</f>
        <v>135</v>
      </c>
      <c r="AL688" s="26" t="n">
        <f aca="false">1-1/(1+(SUM(AK673:AK688)/SUM(AJ673:AJ688)))</f>
        <v>0.807302231237323</v>
      </c>
    </row>
    <row r="689" customFormat="false" ht="12.75" hidden="false" customHeight="false" outlineLevel="0" collapsed="false">
      <c r="A689" s="1" t="n">
        <v>41617</v>
      </c>
      <c r="B689" s="2" t="n">
        <v>18255</v>
      </c>
      <c r="C689" s="2" t="n">
        <v>18300</v>
      </c>
      <c r="D689" s="2" t="n">
        <v>18085</v>
      </c>
      <c r="E689" s="2" t="n">
        <v>18115</v>
      </c>
      <c r="F689" s="3" t="n">
        <f aca="false">[1]FIB30MNA!$F3822</f>
        <v>17611</v>
      </c>
      <c r="G689" s="23" t="n">
        <f aca="false">B689-B688</f>
        <v>135</v>
      </c>
      <c r="H689" s="24" t="n">
        <f aca="false">G689/B689</f>
        <v>0.00739523418241578</v>
      </c>
      <c r="I689" s="23" t="n">
        <f aca="false">IF(G689&gt;=0,D690-B689,C690-B689)</f>
        <v>-80</v>
      </c>
      <c r="P689" s="7" t="n">
        <f aca="false">AA689/Z689</f>
        <v>0.00203095839279833</v>
      </c>
      <c r="Q689" s="31" t="n">
        <f aca="false">(B689-AC689)/AC689</f>
        <v>0.0205043224788867</v>
      </c>
      <c r="R689" s="31" t="n">
        <f aca="false">(B689-AD689)/AD689</f>
        <v>0.0258319431029941</v>
      </c>
      <c r="S689" s="5" t="n">
        <f aca="false">C689-AVERAGE($C685:C689)</f>
        <v>-126</v>
      </c>
      <c r="T689" s="5" t="n">
        <f aca="false">D689-AVERAGE($D685:D689)</f>
        <v>7</v>
      </c>
      <c r="U689" s="6" t="n">
        <f aca="false">Z689-AC689</f>
        <v>329.785714285714</v>
      </c>
      <c r="V689" s="6" t="n">
        <f aca="false">Z689-AD689</f>
        <v>422.6875</v>
      </c>
      <c r="W689" s="2" t="n">
        <f aca="false">C689</f>
        <v>18300</v>
      </c>
      <c r="X689" s="2" t="n">
        <f aca="false">D689</f>
        <v>18085</v>
      </c>
      <c r="Y689" s="8" t="n">
        <f aca="false">B689</f>
        <v>18255</v>
      </c>
      <c r="Z689" s="2" t="n">
        <f aca="false">AVERAGE($B685:$B689)</f>
        <v>18218</v>
      </c>
      <c r="AA689" s="6" t="n">
        <f aca="false">B689-Z689</f>
        <v>37</v>
      </c>
      <c r="AB689" s="25" t="n">
        <f aca="false">AVERAGE(AA688:AA689)</f>
        <v>-8.5</v>
      </c>
      <c r="AC689" s="2" t="n">
        <f aca="false">AVERAGE($B676:$B689)</f>
        <v>17888.2142857143</v>
      </c>
      <c r="AD689" s="2" t="n">
        <f aca="false">AVERAGE($B674:$B689)</f>
        <v>17795.3125</v>
      </c>
      <c r="AE689" s="2" t="n">
        <f aca="false">AVERAGE($B674:$B689)</f>
        <v>17795.3125</v>
      </c>
      <c r="AF689" s="2" t="n">
        <f aca="false">Z689-AE689</f>
        <v>422.6875</v>
      </c>
      <c r="AG689" s="2" t="n">
        <f aca="false">AF689+35000</f>
        <v>35422.6875</v>
      </c>
      <c r="AJ689" s="0" t="n">
        <f aca="false">IF(B689&lt;B688,B688-B689,0)</f>
        <v>0</v>
      </c>
      <c r="AK689" s="0" t="n">
        <f aca="false">IF(B689&gt;B688,B689-B688,0)</f>
        <v>135</v>
      </c>
      <c r="AL689" s="26" t="n">
        <f aca="false">1-1/(1+(SUM(AK674:AK689)/SUM(AJ674:AJ689)))</f>
        <v>0.797872340425532</v>
      </c>
    </row>
    <row r="690" customFormat="false" ht="12.75" hidden="false" customHeight="false" outlineLevel="0" collapsed="false">
      <c r="A690" s="1" t="n">
        <v>41618</v>
      </c>
      <c r="B690" s="2" t="n">
        <v>18230</v>
      </c>
      <c r="C690" s="2" t="n">
        <v>18370</v>
      </c>
      <c r="D690" s="2" t="n">
        <v>18175</v>
      </c>
      <c r="E690" s="2" t="n">
        <v>18235</v>
      </c>
      <c r="F690" s="3" t="n">
        <f aca="false">[1]FIB30MNA!$F3823</f>
        <v>18333</v>
      </c>
      <c r="G690" s="23" t="n">
        <f aca="false">B690-B689</f>
        <v>-25</v>
      </c>
      <c r="H690" s="24" t="n">
        <f aca="false">G690/B690</f>
        <v>-0.0013713658804169</v>
      </c>
      <c r="I690" s="23" t="n">
        <f aca="false">IF(G690&gt;=0,D691-B690,C691-B690)</f>
        <v>45</v>
      </c>
      <c r="P690" s="7" t="n">
        <f aca="false">AA690/Z690</f>
        <v>0.002639973600264</v>
      </c>
      <c r="Q690" s="31" t="n">
        <f aca="false">(B690-AC690)/AC690</f>
        <v>0.0153968569723494</v>
      </c>
      <c r="R690" s="31" t="n">
        <f aca="false">(B690-AD690)/AD690</f>
        <v>0.0202525446850187</v>
      </c>
      <c r="S690" s="5" t="n">
        <f aca="false">C690-AVERAGE($C686:C690)</f>
        <v>28</v>
      </c>
      <c r="T690" s="5" t="n">
        <f aca="false">D690-AVERAGE($D686:D690)</f>
        <v>138</v>
      </c>
      <c r="U690" s="6" t="n">
        <f aca="false">Z690-AC690</f>
        <v>228.428571428572</v>
      </c>
      <c r="V690" s="6" t="n">
        <f aca="false">Z690-AD690</f>
        <v>313.875</v>
      </c>
      <c r="W690" s="2" t="n">
        <f aca="false">C690</f>
        <v>18370</v>
      </c>
      <c r="X690" s="2" t="n">
        <f aca="false">D690</f>
        <v>18175</v>
      </c>
      <c r="Y690" s="8" t="n">
        <f aca="false">B690</f>
        <v>18230</v>
      </c>
      <c r="Z690" s="2" t="n">
        <f aca="false">AVERAGE($B686:$B690)</f>
        <v>18182</v>
      </c>
      <c r="AA690" s="6" t="n">
        <f aca="false">B690-Z690</f>
        <v>48</v>
      </c>
      <c r="AB690" s="25" t="n">
        <f aca="false">AVERAGE(AA689:AA690)</f>
        <v>42.5</v>
      </c>
      <c r="AC690" s="2" t="n">
        <f aca="false">AVERAGE($B677:$B690)</f>
        <v>17953.5714285714</v>
      </c>
      <c r="AD690" s="2" t="n">
        <f aca="false">AVERAGE($B675:$B690)</f>
        <v>17868.125</v>
      </c>
      <c r="AE690" s="2" t="n">
        <f aca="false">AVERAGE($B675:$B690)</f>
        <v>17868.125</v>
      </c>
      <c r="AF690" s="2" t="n">
        <f aca="false">Z690-AE690</f>
        <v>313.875</v>
      </c>
      <c r="AG690" s="2" t="n">
        <f aca="false">AF690+35000</f>
        <v>35313.875</v>
      </c>
      <c r="AJ690" s="0" t="n">
        <f aca="false">IF(B690&lt;B689,B689-B690,0)</f>
        <v>25</v>
      </c>
      <c r="AK690" s="0" t="n">
        <f aca="false">IF(B690&gt;B689,B690-B689,0)</f>
        <v>0</v>
      </c>
      <c r="AL690" s="26" t="n">
        <f aca="false">1-1/(1+(SUM(AK675:AK690)/SUM(AJ675:AJ690)))</f>
        <v>0.76905311778291</v>
      </c>
    </row>
    <row r="691" customFormat="false" ht="12.75" hidden="false" customHeight="false" outlineLevel="0" collapsed="false">
      <c r="A691" s="1" t="n">
        <v>41619</v>
      </c>
      <c r="B691" s="2" t="n">
        <v>18000</v>
      </c>
      <c r="C691" s="2" t="n">
        <v>18275</v>
      </c>
      <c r="D691" s="2" t="n">
        <v>17935</v>
      </c>
      <c r="E691" s="2" t="n">
        <v>18225</v>
      </c>
      <c r="F691" s="3" t="n">
        <f aca="false">[1]FIB30MNA!$F3824</f>
        <v>20692</v>
      </c>
      <c r="G691" s="23" t="n">
        <f aca="false">B691-B690</f>
        <v>-230</v>
      </c>
      <c r="H691" s="24" t="n">
        <f aca="false">G691/B691</f>
        <v>-0.0127777777777778</v>
      </c>
      <c r="I691" s="23" t="n">
        <f aca="false">IF(G691&gt;=0,D692-B691,C692-B691)</f>
        <v>-40</v>
      </c>
      <c r="P691" s="7" t="n">
        <f aca="false">AA691/Z691</f>
        <v>-0.0065128601390882</v>
      </c>
      <c r="Q691" s="31" t="n">
        <f aca="false">(B691-AC691)/AC691</f>
        <v>0.00089365504915097</v>
      </c>
      <c r="R691" s="31" t="n">
        <f aca="false">(B691-AD691)/AD691</f>
        <v>0.00465700381978965</v>
      </c>
      <c r="S691" s="5" t="n">
        <f aca="false">C691-AVERAGE($C687:C691)</f>
        <v>-26</v>
      </c>
      <c r="T691" s="5" t="n">
        <f aca="false">D691-AVERAGE($D687:D691)</f>
        <v>-59</v>
      </c>
      <c r="U691" s="6" t="n">
        <f aca="false">Z691-AC691</f>
        <v>134.071428571428</v>
      </c>
      <c r="V691" s="6" t="n">
        <f aca="false">Z691-AD691</f>
        <v>201.4375</v>
      </c>
      <c r="W691" s="2" t="n">
        <f aca="false">C691</f>
        <v>18275</v>
      </c>
      <c r="X691" s="2" t="n">
        <f aca="false">D691</f>
        <v>17935</v>
      </c>
      <c r="Y691" s="8" t="n">
        <f aca="false">B691</f>
        <v>18000</v>
      </c>
      <c r="Z691" s="2" t="n">
        <f aca="false">AVERAGE($B687:$B691)</f>
        <v>18118</v>
      </c>
      <c r="AA691" s="6" t="n">
        <f aca="false">B691-Z691</f>
        <v>-118</v>
      </c>
      <c r="AB691" s="25" t="n">
        <f aca="false">AVERAGE(AA690:AA691)</f>
        <v>-35</v>
      </c>
      <c r="AC691" s="2" t="n">
        <f aca="false">AVERAGE($B678:$B691)</f>
        <v>17983.9285714286</v>
      </c>
      <c r="AD691" s="2" t="n">
        <f aca="false">AVERAGE($B676:$B691)</f>
        <v>17916.5625</v>
      </c>
      <c r="AE691" s="2" t="n">
        <f aca="false">AVERAGE($B676:$B691)</f>
        <v>17916.5625</v>
      </c>
      <c r="AF691" s="2" t="n">
        <f aca="false">Z691-AE691</f>
        <v>201.4375</v>
      </c>
      <c r="AG691" s="2" t="n">
        <f aca="false">AF691+35000</f>
        <v>35201.4375</v>
      </c>
      <c r="AJ691" s="0" t="n">
        <f aca="false">IF(B691&lt;B690,B690-B691,0)</f>
        <v>230</v>
      </c>
      <c r="AK691" s="0" t="n">
        <f aca="false">IF(B691&gt;B690,B691-B690,0)</f>
        <v>0</v>
      </c>
      <c r="AL691" s="26" t="n">
        <f aca="false">1-1/(1+(SUM(AK676:AK691)/SUM(AJ676:AJ691)))</f>
        <v>0.67337807606264</v>
      </c>
    </row>
    <row r="692" customFormat="false" ht="12.75" hidden="false" customHeight="false" outlineLevel="0" collapsed="false">
      <c r="A692" s="1" t="n">
        <v>41620</v>
      </c>
      <c r="B692" s="2" t="n">
        <v>17845</v>
      </c>
      <c r="C692" s="2" t="n">
        <v>17960</v>
      </c>
      <c r="D692" s="2" t="n">
        <v>17750</v>
      </c>
      <c r="E692" s="2" t="n">
        <v>17915</v>
      </c>
      <c r="F692" s="3" t="n">
        <f aca="false">[1]FIB30MNA!$F3825</f>
        <v>25251</v>
      </c>
      <c r="G692" s="23" t="n">
        <f aca="false">B692-B691</f>
        <v>-155</v>
      </c>
      <c r="H692" s="24" t="n">
        <f aca="false">G692/B692</f>
        <v>-0.00868590641636313</v>
      </c>
      <c r="I692" s="23" t="n">
        <f aca="false">IF(G692&gt;=0,D693-B692,C693-B692)</f>
        <v>115</v>
      </c>
      <c r="P692" s="7" t="n">
        <f aca="false">AA692/Z692</f>
        <v>-0.0135433941404091</v>
      </c>
      <c r="Q692" s="31" t="n">
        <f aca="false">(B692-AC692)/AC692</f>
        <v>-0.00898470814573868</v>
      </c>
      <c r="R692" s="31" t="n">
        <f aca="false">(B692-AD692)/AD692</f>
        <v>-0.00583227423875764</v>
      </c>
      <c r="S692" s="5" t="n">
        <f aca="false">C692-AVERAGE($C688:C692)</f>
        <v>-254</v>
      </c>
      <c r="T692" s="5" t="n">
        <f aca="false">D692-AVERAGE($D688:D692)</f>
        <v>-197</v>
      </c>
      <c r="U692" s="6" t="n">
        <f aca="false">Z692-AC692</f>
        <v>83.2142857142862</v>
      </c>
      <c r="V692" s="6" t="n">
        <f aca="false">Z692-AD692</f>
        <v>140.3125</v>
      </c>
      <c r="W692" s="2" t="n">
        <f aca="false">C692</f>
        <v>17960</v>
      </c>
      <c r="X692" s="2" t="n">
        <f aca="false">D692</f>
        <v>17750</v>
      </c>
      <c r="Y692" s="8" t="n">
        <f aca="false">B692</f>
        <v>17845</v>
      </c>
      <c r="Z692" s="2" t="n">
        <f aca="false">AVERAGE($B688:$B692)</f>
        <v>18090</v>
      </c>
      <c r="AA692" s="6" t="n">
        <f aca="false">B692-Z692</f>
        <v>-245</v>
      </c>
      <c r="AB692" s="25" t="n">
        <f aca="false">AVERAGE(AA691:AA692)</f>
        <v>-181.5</v>
      </c>
      <c r="AC692" s="2" t="n">
        <f aca="false">AVERAGE($B679:$B692)</f>
        <v>18006.7857142857</v>
      </c>
      <c r="AD692" s="2" t="n">
        <f aca="false">AVERAGE($B677:$B692)</f>
        <v>17949.6875</v>
      </c>
      <c r="AE692" s="2" t="n">
        <f aca="false">AVERAGE($B677:$B692)</f>
        <v>17949.6875</v>
      </c>
      <c r="AF692" s="2" t="n">
        <f aca="false">Z692-AE692</f>
        <v>140.3125</v>
      </c>
      <c r="AG692" s="2" t="n">
        <f aca="false">AF692+35000</f>
        <v>35140.3125</v>
      </c>
      <c r="AJ692" s="0" t="n">
        <f aca="false">IF(B692&lt;B691,B691-B692,0)</f>
        <v>155</v>
      </c>
      <c r="AK692" s="0" t="n">
        <f aca="false">IF(B692&gt;B691,B692-B691,0)</f>
        <v>0</v>
      </c>
      <c r="AL692" s="26" t="n">
        <f aca="false">1-1/(1+(SUM(AK677:AK692)/SUM(AJ677:AJ692)))</f>
        <v>0.615217391304348</v>
      </c>
    </row>
    <row r="693" customFormat="false" ht="12.75" hidden="false" customHeight="false" outlineLevel="0" collapsed="false">
      <c r="A693" s="1" t="n">
        <v>41621</v>
      </c>
      <c r="B693" s="2" t="n">
        <v>17820</v>
      </c>
      <c r="C693" s="2" t="n">
        <v>17960</v>
      </c>
      <c r="D693" s="2" t="n">
        <v>17785</v>
      </c>
      <c r="E693" s="2" t="n">
        <v>17825</v>
      </c>
      <c r="F693" s="3" t="n">
        <f aca="false">[1]FIB30MNA!$F3826</f>
        <v>17784</v>
      </c>
      <c r="G693" s="23" t="n">
        <f aca="false">B693-B692</f>
        <v>-25</v>
      </c>
      <c r="H693" s="24" t="n">
        <f aca="false">G693/B693</f>
        <v>-0.00140291806958474</v>
      </c>
      <c r="I693" s="23" t="n">
        <f aca="false">IF(G693&gt;=0,D694-B693,C694-B693)</f>
        <v>405</v>
      </c>
      <c r="P693" s="7" t="n">
        <f aca="false">AA693/Z693</f>
        <v>-0.0116472545757072</v>
      </c>
      <c r="Q693" s="31" t="n">
        <f aca="false">(B693-AC693)/AC693</f>
        <v>-0.011353504131249</v>
      </c>
      <c r="R693" s="31" t="n">
        <f aca="false">(B693-AD693)/AD693</f>
        <v>-0.00807124965210131</v>
      </c>
      <c r="S693" s="5" t="n">
        <f aca="false">C693-AVERAGE($C689:C693)</f>
        <v>-213</v>
      </c>
      <c r="T693" s="5" t="n">
        <f aca="false">D693-AVERAGE($D689:D693)</f>
        <v>-161</v>
      </c>
      <c r="U693" s="6" t="n">
        <f aca="false">Z693-AC693</f>
        <v>5.3571428571413</v>
      </c>
      <c r="V693" s="6" t="n">
        <f aca="false">Z693-AD693</f>
        <v>65</v>
      </c>
      <c r="W693" s="2" t="n">
        <f aca="false">C693</f>
        <v>17960</v>
      </c>
      <c r="X693" s="2" t="n">
        <f aca="false">D693</f>
        <v>17785</v>
      </c>
      <c r="Y693" s="8" t="n">
        <f aca="false">B693</f>
        <v>17820</v>
      </c>
      <c r="Z693" s="2" t="n">
        <f aca="false">AVERAGE($B689:$B693)</f>
        <v>18030</v>
      </c>
      <c r="AA693" s="6" t="n">
        <f aca="false">B693-Z693</f>
        <v>-210</v>
      </c>
      <c r="AB693" s="25" t="n">
        <f aca="false">AVERAGE(AA692:AA693)</f>
        <v>-227.5</v>
      </c>
      <c r="AC693" s="2" t="n">
        <f aca="false">AVERAGE($B680:$B693)</f>
        <v>18024.6428571429</v>
      </c>
      <c r="AD693" s="2" t="n">
        <f aca="false">AVERAGE($B678:$B693)</f>
        <v>17965</v>
      </c>
      <c r="AE693" s="2" t="n">
        <f aca="false">AVERAGE($B678:$B693)</f>
        <v>17965</v>
      </c>
      <c r="AF693" s="2" t="n">
        <f aca="false">Z693-AE693</f>
        <v>65</v>
      </c>
      <c r="AG693" s="2" t="n">
        <f aca="false">AF693+35000</f>
        <v>35065</v>
      </c>
      <c r="AJ693" s="0" t="n">
        <f aca="false">IF(B693&lt;B692,B692-B693,0)</f>
        <v>25</v>
      </c>
      <c r="AK693" s="0" t="n">
        <f aca="false">IF(B693&gt;B692,B693-B692,0)</f>
        <v>0</v>
      </c>
      <c r="AL693" s="26" t="n">
        <f aca="false">1-1/(1+(SUM(AK678:AK693)/SUM(AJ678:AJ693)))</f>
        <v>0.559322033898305</v>
      </c>
    </row>
    <row r="694" customFormat="false" ht="12.75" hidden="false" customHeight="false" outlineLevel="0" collapsed="false">
      <c r="A694" s="1" t="n">
        <v>41624</v>
      </c>
      <c r="B694" s="2" t="n">
        <v>18195</v>
      </c>
      <c r="C694" s="2" t="n">
        <v>18225</v>
      </c>
      <c r="D694" s="2" t="n">
        <v>17780</v>
      </c>
      <c r="E694" s="2" t="n">
        <v>17795</v>
      </c>
      <c r="F694" s="3" t="n">
        <f aca="false">[1]FIB30MNA!$F3827</f>
        <v>30101</v>
      </c>
      <c r="G694" s="23" t="n">
        <f aca="false">B694-B693</f>
        <v>375</v>
      </c>
      <c r="H694" s="24" t="n">
        <f aca="false">G694/B694</f>
        <v>0.0206100577081616</v>
      </c>
      <c r="I694" s="23" t="n">
        <f aca="false">IF(G694&gt;=0,D695-B694,C695-B694)</f>
        <v>-295</v>
      </c>
      <c r="P694" s="7" t="n">
        <f aca="false">AA694/Z694</f>
        <v>0.00982350982350982</v>
      </c>
      <c r="Q694" s="31" t="n">
        <f aca="false">(B694-AC694)/AC694</f>
        <v>0.00757470877914678</v>
      </c>
      <c r="R694" s="31" t="n">
        <f aca="false">(B694-AD694)/AD694</f>
        <v>0.0104473985630488</v>
      </c>
      <c r="S694" s="5" t="n">
        <f aca="false">C694-AVERAGE($C690:C694)</f>
        <v>67</v>
      </c>
      <c r="T694" s="5" t="n">
        <f aca="false">D694-AVERAGE($D690:D694)</f>
        <v>-105</v>
      </c>
      <c r="U694" s="6" t="n">
        <f aca="false">Z694-AC694</f>
        <v>-40.2142857142862</v>
      </c>
      <c r="V694" s="6" t="n">
        <f aca="false">Z694-AD694</f>
        <v>11.125</v>
      </c>
      <c r="W694" s="2" t="n">
        <f aca="false">C694</f>
        <v>18225</v>
      </c>
      <c r="X694" s="2" t="n">
        <f aca="false">D694</f>
        <v>17780</v>
      </c>
      <c r="Y694" s="8" t="n">
        <f aca="false">B694</f>
        <v>18195</v>
      </c>
      <c r="Z694" s="2" t="n">
        <f aca="false">AVERAGE($B690:$B694)</f>
        <v>18018</v>
      </c>
      <c r="AA694" s="6" t="n">
        <f aca="false">B694-Z694</f>
        <v>177</v>
      </c>
      <c r="AB694" s="25" t="n">
        <f aca="false">AVERAGE(AA693:AA694)</f>
        <v>-16.5</v>
      </c>
      <c r="AC694" s="2" t="n">
        <f aca="false">AVERAGE($B681:$B694)</f>
        <v>18058.2142857143</v>
      </c>
      <c r="AD694" s="2" t="n">
        <f aca="false">AVERAGE($B679:$B694)</f>
        <v>18006.875</v>
      </c>
      <c r="AE694" s="2" t="n">
        <f aca="false">AVERAGE($B679:$B694)</f>
        <v>18006.875</v>
      </c>
      <c r="AF694" s="2" t="n">
        <f aca="false">Z694-AE694</f>
        <v>11.125</v>
      </c>
      <c r="AG694" s="2" t="n">
        <f aca="false">AF694+35000</f>
        <v>35011.125</v>
      </c>
      <c r="AJ694" s="0" t="n">
        <f aca="false">IF(B694&lt;B693,B693-B694,0)</f>
        <v>0</v>
      </c>
      <c r="AK694" s="0" t="n">
        <f aca="false">IF(B694&gt;B693,B694-B693,0)</f>
        <v>375</v>
      </c>
      <c r="AL694" s="26" t="n">
        <f aca="false">1-1/(1+(SUM(AK679:AK694)/SUM(AJ679:AJ694)))</f>
        <v>0.640167364016737</v>
      </c>
    </row>
    <row r="695" customFormat="false" ht="12.75" hidden="false" customHeight="false" outlineLevel="0" collapsed="false">
      <c r="A695" s="1" t="n">
        <v>41625</v>
      </c>
      <c r="B695" s="2" t="n">
        <v>17905</v>
      </c>
      <c r="C695" s="2" t="n">
        <v>18205</v>
      </c>
      <c r="D695" s="2" t="n">
        <v>17900</v>
      </c>
      <c r="E695" s="2" t="n">
        <v>18110</v>
      </c>
      <c r="F695" s="3" t="n">
        <f aca="false">[1]FIB30MNA!$F3828</f>
        <v>56700</v>
      </c>
      <c r="G695" s="23" t="n">
        <f aca="false">B695-B694</f>
        <v>-290</v>
      </c>
      <c r="H695" s="24" t="n">
        <f aca="false">G695/B695</f>
        <v>-0.0161965931304105</v>
      </c>
      <c r="I695" s="23" t="n">
        <f aca="false">IF(G695&gt;=0,D696-B695,C696-B695)</f>
        <v>260</v>
      </c>
      <c r="P695" s="7" t="n">
        <f aca="false">AA695/Z695</f>
        <v>-0.00267364785829666</v>
      </c>
      <c r="Q695" s="31" t="n">
        <f aca="false">(B695-AC695)/AC695</f>
        <v>-0.009131156613171</v>
      </c>
      <c r="R695" s="31" t="n">
        <f aca="false">(B695-AD695)/AD695</f>
        <v>-0.00681239057705975</v>
      </c>
      <c r="S695" s="5" t="n">
        <f aca="false">C695-AVERAGE($C691:C695)</f>
        <v>80</v>
      </c>
      <c r="T695" s="5" t="n">
        <f aca="false">D695-AVERAGE($D691:D695)</f>
        <v>70</v>
      </c>
      <c r="U695" s="6" t="n">
        <f aca="false">Z695-AC695</f>
        <v>-117</v>
      </c>
      <c r="V695" s="6" t="n">
        <f aca="false">Z695-AD695</f>
        <v>-74.8125</v>
      </c>
      <c r="W695" s="2" t="n">
        <f aca="false">C695</f>
        <v>18205</v>
      </c>
      <c r="X695" s="2" t="n">
        <f aca="false">D695</f>
        <v>17900</v>
      </c>
      <c r="Y695" s="8" t="n">
        <f aca="false">B695</f>
        <v>17905</v>
      </c>
      <c r="Z695" s="2" t="n">
        <f aca="false">AVERAGE($B691:$B695)</f>
        <v>17953</v>
      </c>
      <c r="AA695" s="6" t="n">
        <f aca="false">B695-Z695</f>
        <v>-48</v>
      </c>
      <c r="AB695" s="25" t="n">
        <f aca="false">AVERAGE(AA694:AA695)</f>
        <v>64.5</v>
      </c>
      <c r="AC695" s="2" t="n">
        <f aca="false">AVERAGE($B682:$B695)</f>
        <v>18070</v>
      </c>
      <c r="AD695" s="2" t="n">
        <f aca="false">AVERAGE($B680:$B695)</f>
        <v>18027.8125</v>
      </c>
      <c r="AE695" s="2" t="n">
        <f aca="false">AVERAGE($B680:$B695)</f>
        <v>18027.8125</v>
      </c>
      <c r="AF695" s="2" t="n">
        <f aca="false">Z695-AE695</f>
        <v>-74.8125</v>
      </c>
      <c r="AG695" s="2" t="n">
        <f aca="false">AF695+35000</f>
        <v>34925.1875</v>
      </c>
      <c r="AJ695" s="0" t="n">
        <f aca="false">IF(B695&lt;B694,B694-B695,0)</f>
        <v>290</v>
      </c>
      <c r="AK695" s="0" t="n">
        <f aca="false">IF(B695&gt;B694,B695-B694,0)</f>
        <v>0</v>
      </c>
      <c r="AL695" s="26" t="n">
        <f aca="false">1-1/(1+(SUM(AK680:AK695)/SUM(AJ680:AJ695)))</f>
        <v>0.563567362428843</v>
      </c>
    </row>
    <row r="696" customFormat="false" ht="12.75" hidden="false" customHeight="false" outlineLevel="0" collapsed="false">
      <c r="A696" s="1" t="n">
        <v>41626</v>
      </c>
      <c r="B696" s="2" t="n">
        <v>18105</v>
      </c>
      <c r="C696" s="2" t="n">
        <v>18165</v>
      </c>
      <c r="D696" s="2" t="n">
        <v>17940</v>
      </c>
      <c r="E696" s="2" t="n">
        <v>18020</v>
      </c>
      <c r="F696" s="3" t="n">
        <f aca="false">[1]FIB30MNA!$F3829</f>
        <v>51962</v>
      </c>
      <c r="G696" s="23" t="n">
        <f aca="false">B696-B695</f>
        <v>200</v>
      </c>
      <c r="H696" s="24" t="n">
        <f aca="false">G696/B696</f>
        <v>0.0110466721900028</v>
      </c>
      <c r="I696" s="23" t="n">
        <f aca="false">IF(G696&gt;=0,D697-B696,C697-B696)</f>
        <v>165</v>
      </c>
      <c r="P696" s="7" t="n">
        <f aca="false">AA696/Z696</f>
        <v>0.007288305329921</v>
      </c>
      <c r="Q696" s="31" t="n">
        <f aca="false">(B696-AC696)/AC696</f>
        <v>0.000829187396351576</v>
      </c>
      <c r="R696" s="31" t="n">
        <f aca="false">(B696-AD696)/AD696</f>
        <v>0.00296027005972475</v>
      </c>
      <c r="S696" s="5" t="n">
        <f aca="false">C696-AVERAGE($C692:C696)</f>
        <v>62</v>
      </c>
      <c r="T696" s="5" t="n">
        <f aca="false">D696-AVERAGE($D692:D696)</f>
        <v>109</v>
      </c>
      <c r="U696" s="6" t="n">
        <f aca="false">Z696-AC696</f>
        <v>-116</v>
      </c>
      <c r="V696" s="6" t="n">
        <f aca="false">Z696-AD696</f>
        <v>-77.5625</v>
      </c>
      <c r="W696" s="2" t="n">
        <f aca="false">C696</f>
        <v>18165</v>
      </c>
      <c r="X696" s="2" t="n">
        <f aca="false">D696</f>
        <v>17940</v>
      </c>
      <c r="Y696" s="8" t="n">
        <f aca="false">B696</f>
        <v>18105</v>
      </c>
      <c r="Z696" s="2" t="n">
        <f aca="false">AVERAGE($B692:$B696)</f>
        <v>17974</v>
      </c>
      <c r="AA696" s="6" t="n">
        <f aca="false">B696-Z696</f>
        <v>131</v>
      </c>
      <c r="AB696" s="25" t="n">
        <f aca="false">AVERAGE(AA695:AA696)</f>
        <v>41.5</v>
      </c>
      <c r="AC696" s="2" t="n">
        <f aca="false">AVERAGE($B683:$B696)</f>
        <v>18090</v>
      </c>
      <c r="AD696" s="2" t="n">
        <f aca="false">AVERAGE($B681:$B696)</f>
        <v>18051.5625</v>
      </c>
      <c r="AE696" s="2" t="n">
        <f aca="false">AVERAGE($B681:$B696)</f>
        <v>18051.5625</v>
      </c>
      <c r="AF696" s="2" t="n">
        <f aca="false">Z696-AE696</f>
        <v>-77.5625</v>
      </c>
      <c r="AG696" s="2" t="n">
        <f aca="false">AF696+35000</f>
        <v>34922.4375</v>
      </c>
      <c r="AJ696" s="0" t="n">
        <f aca="false">IF(B696&lt;B695,B695-B696,0)</f>
        <v>0</v>
      </c>
      <c r="AK696" s="0" t="n">
        <f aca="false">IF(B696&gt;B695,B696-B695,0)</f>
        <v>200</v>
      </c>
      <c r="AL696" s="26" t="n">
        <f aca="false">1-1/(1+(SUM(AK681:AK696)/SUM(AJ681:AJ696)))</f>
        <v>0.57089552238806</v>
      </c>
    </row>
    <row r="697" customFormat="false" ht="12.75" hidden="false" customHeight="false" outlineLevel="0" collapsed="false">
      <c r="A697" s="1" t="n">
        <v>41627</v>
      </c>
      <c r="B697" s="2" t="n">
        <v>18460</v>
      </c>
      <c r="C697" s="2" t="n">
        <v>18460</v>
      </c>
      <c r="D697" s="2" t="n">
        <v>18270</v>
      </c>
      <c r="E697" s="2" t="n">
        <v>18305</v>
      </c>
      <c r="F697" s="3" t="n">
        <f aca="false">[1]FIB30MNA!$F3830</f>
        <v>33328</v>
      </c>
      <c r="G697" s="23" t="n">
        <f aca="false">B697-B696</f>
        <v>355</v>
      </c>
      <c r="H697" s="24" t="n">
        <f aca="false">G697/B697</f>
        <v>0.0192307692307692</v>
      </c>
      <c r="I697" s="23" t="n">
        <f aca="false">IF(G697&gt;=0,D698-B697,C698-B697)</f>
        <v>-190</v>
      </c>
      <c r="P697" s="7" t="n">
        <f aca="false">AA697/Z697</f>
        <v>0.0200585732441841</v>
      </c>
      <c r="Q697" s="31" t="n">
        <f aca="false">(B697-AC697)/AC697</f>
        <v>0.0187437176025387</v>
      </c>
      <c r="R697" s="31" t="n">
        <f aca="false">(B697-AD697)/AD697</f>
        <v>0.0200832340396139</v>
      </c>
      <c r="S697" s="5" t="n">
        <f aca="false">C697-AVERAGE($C693:C697)</f>
        <v>257</v>
      </c>
      <c r="T697" s="5" t="n">
        <f aca="false">D697-AVERAGE($D693:D697)</f>
        <v>335</v>
      </c>
      <c r="U697" s="6" t="n">
        <f aca="false">Z697-AC697</f>
        <v>-23.3571428571413</v>
      </c>
      <c r="V697" s="6" t="n">
        <f aca="false">Z697-AD697</f>
        <v>0.4375</v>
      </c>
      <c r="W697" s="2" t="n">
        <f aca="false">C697</f>
        <v>18460</v>
      </c>
      <c r="X697" s="2" t="n">
        <f aca="false">D697</f>
        <v>18270</v>
      </c>
      <c r="Y697" s="8" t="n">
        <f aca="false">B697</f>
        <v>18460</v>
      </c>
      <c r="Z697" s="2" t="n">
        <f aca="false">AVERAGE($B693:$B697)</f>
        <v>18097</v>
      </c>
      <c r="AA697" s="6" t="n">
        <f aca="false">B697-Z697</f>
        <v>363</v>
      </c>
      <c r="AB697" s="25" t="n">
        <f aca="false">AVERAGE(AA696:AA697)</f>
        <v>247</v>
      </c>
      <c r="AC697" s="2" t="n">
        <f aca="false">AVERAGE($B684:$B697)</f>
        <v>18120.3571428571</v>
      </c>
      <c r="AD697" s="2" t="n">
        <f aca="false">AVERAGE($B682:$B697)</f>
        <v>18096.5625</v>
      </c>
      <c r="AE697" s="2" t="n">
        <f aca="false">AVERAGE($B682:$B697)</f>
        <v>18096.5625</v>
      </c>
      <c r="AF697" s="2" t="n">
        <f aca="false">Z697-AE697</f>
        <v>0.4375</v>
      </c>
      <c r="AG697" s="2" t="n">
        <f aca="false">AF697+35000</f>
        <v>35000.4375</v>
      </c>
      <c r="AJ697" s="0" t="n">
        <f aca="false">IF(B697&lt;B696,B696-B697,0)</f>
        <v>0</v>
      </c>
      <c r="AK697" s="0" t="n">
        <f aca="false">IF(B697&gt;B696,B697-B696,0)</f>
        <v>355</v>
      </c>
      <c r="AL697" s="26" t="n">
        <f aca="false">1-1/(1+(SUM(AK682:AK697)/SUM(AJ682:AJ697)))</f>
        <v>0.619205298013245</v>
      </c>
    </row>
    <row r="698" customFormat="false" ht="12.75" hidden="false" customHeight="false" outlineLevel="0" collapsed="false">
      <c r="A698" s="1" t="n">
        <v>41628</v>
      </c>
      <c r="B698" s="2" t="n">
        <f aca="false">B697</f>
        <v>18460</v>
      </c>
      <c r="C698" s="2" t="n">
        <f aca="false">C697</f>
        <v>18460</v>
      </c>
      <c r="D698" s="2" t="n">
        <f aca="false">D697</f>
        <v>18270</v>
      </c>
      <c r="E698" s="2" t="n">
        <f aca="false">E697</f>
        <v>18305</v>
      </c>
      <c r="F698" s="3" t="n">
        <f aca="false">[1]FIB30MNA!$F3831</f>
        <v>18156</v>
      </c>
      <c r="G698" s="23" t="n">
        <f aca="false">B698-B697</f>
        <v>0</v>
      </c>
      <c r="H698" s="24" t="n">
        <f aca="false">G698/B698</f>
        <v>0</v>
      </c>
      <c r="I698" s="23" t="n">
        <f aca="false">IF(G698&gt;=0,D699-B698,C699-B698)</f>
        <v>1265</v>
      </c>
      <c r="P698" s="7" t="n">
        <f aca="false">AA698/Z698</f>
        <v>0.0128943758573388</v>
      </c>
      <c r="Q698" s="31" t="n">
        <f aca="false">(B698-AC698)/AC698</f>
        <v>0.0170398646255558</v>
      </c>
      <c r="R698" s="31" t="n">
        <f aca="false">(B698-AD698)/AD698</f>
        <v>0.0178509890412847</v>
      </c>
      <c r="S698" s="5" t="n">
        <f aca="false">C698-AVERAGE($C694:C698)</f>
        <v>157</v>
      </c>
      <c r="T698" s="5" t="n">
        <f aca="false">D698-AVERAGE($D694:D698)</f>
        <v>238</v>
      </c>
      <c r="U698" s="6" t="n">
        <f aca="false">Z698-AC698</f>
        <v>74.2857142857138</v>
      </c>
      <c r="V698" s="6" t="n">
        <f aca="false">Z698-AD698</f>
        <v>88.75</v>
      </c>
      <c r="W698" s="2" t="n">
        <f aca="false">C698</f>
        <v>18460</v>
      </c>
      <c r="X698" s="2" t="n">
        <f aca="false">D698</f>
        <v>18270</v>
      </c>
      <c r="Y698" s="8" t="n">
        <f aca="false">B698</f>
        <v>18460</v>
      </c>
      <c r="Z698" s="2" t="n">
        <f aca="false">AVERAGE($B694:$B698)</f>
        <v>18225</v>
      </c>
      <c r="AA698" s="6" t="n">
        <f aca="false">B698-Z698</f>
        <v>235</v>
      </c>
      <c r="AB698" s="25" t="n">
        <f aca="false">AVERAGE(AA697:AA698)</f>
        <v>299</v>
      </c>
      <c r="AC698" s="2" t="n">
        <f aca="false">AVERAGE($B685:$B698)</f>
        <v>18150.7142857143</v>
      </c>
      <c r="AD698" s="2" t="n">
        <f aca="false">AVERAGE($B683:$B698)</f>
        <v>18136.25</v>
      </c>
      <c r="AE698" s="2" t="n">
        <f aca="false">AVERAGE($B683:$B698)</f>
        <v>18136.25</v>
      </c>
      <c r="AF698" s="2" t="n">
        <f aca="false">Z698-AE698</f>
        <v>88.75</v>
      </c>
      <c r="AG698" s="2" t="n">
        <f aca="false">AF698+35000</f>
        <v>35088.75</v>
      </c>
      <c r="AJ698" s="0" t="n">
        <f aca="false">IF(B698&lt;B697,B697-B698,0)</f>
        <v>0</v>
      </c>
      <c r="AK698" s="0" t="n">
        <f aca="false">IF(B698&gt;B697,B698-B697,0)</f>
        <v>0</v>
      </c>
      <c r="AL698" s="26" t="n">
        <f aca="false">1-1/(1+(SUM(AK683:AK698)/SUM(AJ683:AJ698)))</f>
        <v>0.608177172061329</v>
      </c>
    </row>
    <row r="699" customFormat="false" ht="12.75" hidden="false" customHeight="false" outlineLevel="0" collapsed="false">
      <c r="A699" s="1" t="n">
        <v>41702</v>
      </c>
      <c r="B699" s="2" t="n">
        <v>20160</v>
      </c>
      <c r="C699" s="2" t="n">
        <v>20210</v>
      </c>
      <c r="D699" s="2" t="n">
        <v>19725</v>
      </c>
      <c r="E699" s="2" t="n">
        <v>19730</v>
      </c>
      <c r="F699" s="3" t="n">
        <f aca="false">[1]FIB30MNA!$F3878</f>
        <v>33761</v>
      </c>
      <c r="G699" s="23" t="n">
        <f aca="false">B699-B698</f>
        <v>1700</v>
      </c>
      <c r="H699" s="24" t="n">
        <f aca="false">G699/B699</f>
        <v>0.0843253968253968</v>
      </c>
      <c r="I699" s="23" t="n">
        <f aca="false">IF(G699&gt;=0,D700-B699,C700-B699)</f>
        <v>-20</v>
      </c>
      <c r="P699" s="7" t="n">
        <f aca="false">AA699/Z699</f>
        <v>0.0828230744440864</v>
      </c>
      <c r="Q699" s="27" t="n">
        <f aca="false">(B699-AC699)/AC699</f>
        <v>0.103103259595091</v>
      </c>
      <c r="R699" s="31" t="n">
        <f aca="false">(B699-AD699)/AD699</f>
        <v>0.103504900703033</v>
      </c>
      <c r="S699" s="5" t="n">
        <f aca="false">C699-AVERAGE($C695:C699)</f>
        <v>1510</v>
      </c>
      <c r="T699" s="5" t="n">
        <f aca="false">D699-AVERAGE($D695:D699)</f>
        <v>1304</v>
      </c>
      <c r="U699" s="6" t="n">
        <f aca="false">Z699-AC699</f>
        <v>342.285714285714</v>
      </c>
      <c r="V699" s="6" t="n">
        <f aca="false">Z699-AD699</f>
        <v>348.9375</v>
      </c>
      <c r="W699" s="2" t="n">
        <f aca="false">C699</f>
        <v>20210</v>
      </c>
      <c r="X699" s="2" t="n">
        <f aca="false">D699</f>
        <v>19725</v>
      </c>
      <c r="Y699" s="8" t="n">
        <f aca="false">B699</f>
        <v>20160</v>
      </c>
      <c r="Z699" s="2" t="n">
        <f aca="false">AVERAGE($B695:$B699)</f>
        <v>18618</v>
      </c>
      <c r="AA699" s="6" t="n">
        <f aca="false">B699-Z699</f>
        <v>1542</v>
      </c>
      <c r="AB699" s="25" t="n">
        <f aca="false">AVERAGE(AA698:AA699)</f>
        <v>888.5</v>
      </c>
      <c r="AC699" s="2" t="n">
        <f aca="false">AVERAGE($B686:$B699)</f>
        <v>18275.7142857143</v>
      </c>
      <c r="AD699" s="2" t="n">
        <f aca="false">AVERAGE($B684:$B699)</f>
        <v>18269.0625</v>
      </c>
      <c r="AE699" s="2" t="n">
        <f aca="false">AVERAGE($B684:$B699)</f>
        <v>18269.0625</v>
      </c>
      <c r="AF699" s="2" t="n">
        <f aca="false">Z699-AE699</f>
        <v>348.9375</v>
      </c>
      <c r="AG699" s="2" t="n">
        <f aca="false">AF699+35000</f>
        <v>35348.9375</v>
      </c>
      <c r="AJ699" s="0" t="n">
        <f aca="false">IF(B699&lt;B698,B698-B699,0)</f>
        <v>0</v>
      </c>
      <c r="AK699" s="0" t="n">
        <f aca="false">IF(B699&gt;B698,B699-B698,0)</f>
        <v>1700</v>
      </c>
      <c r="AL699" s="26" t="n">
        <f aca="false">1-1/(1+(SUM(AK684:AK699)/SUM(AJ684:AJ699)))</f>
        <v>0.740112994350282</v>
      </c>
    </row>
    <row r="700" customFormat="false" ht="12.75" hidden="false" customHeight="false" outlineLevel="0" collapsed="false">
      <c r="A700" s="1" t="n">
        <v>41703</v>
      </c>
      <c r="B700" s="2" t="n">
        <v>20475</v>
      </c>
      <c r="C700" s="2" t="n">
        <v>20525</v>
      </c>
      <c r="D700" s="2" t="n">
        <v>20140</v>
      </c>
      <c r="E700" s="2" t="n">
        <v>20145</v>
      </c>
      <c r="F700" s="3" t="n">
        <f aca="false">[1]FIB30MNA!$F3879</f>
        <v>27794</v>
      </c>
      <c r="G700" s="23" t="n">
        <f aca="false">B700-B699</f>
        <v>315</v>
      </c>
      <c r="H700" s="24" t="n">
        <f aca="false">G700/B700</f>
        <v>0.0153846153846154</v>
      </c>
      <c r="I700" s="23" t="n">
        <f aca="false">IF(G700&gt;=0,D701-B700,C701-B700)</f>
        <v>290</v>
      </c>
      <c r="P700" s="7" t="n">
        <f aca="false">AA700/Z700</f>
        <v>0.0701965293748693</v>
      </c>
      <c r="Q700" s="27" t="n">
        <f aca="false">(B700-AC700)/AC700</f>
        <v>0.110981919655834</v>
      </c>
      <c r="R700" s="31" t="n">
        <f aca="false">(B700-AD700)/AD700</f>
        <v>0.111469236119357</v>
      </c>
      <c r="S700" s="5" t="n">
        <f aca="false">C700-AVERAGE($C696:C700)</f>
        <v>1361</v>
      </c>
      <c r="T700" s="5" t="n">
        <f aca="false">D700-AVERAGE($D696:D700)</f>
        <v>1271</v>
      </c>
      <c r="U700" s="6" t="n">
        <f aca="false">Z700-AC700</f>
        <v>702.357142857141</v>
      </c>
      <c r="V700" s="6" t="n">
        <f aca="false">Z700-AD700</f>
        <v>710.4375</v>
      </c>
      <c r="W700" s="2" t="n">
        <f aca="false">C700</f>
        <v>20525</v>
      </c>
      <c r="X700" s="2" t="n">
        <f aca="false">D700</f>
        <v>20140</v>
      </c>
      <c r="Y700" s="8" t="n">
        <f aca="false">B700</f>
        <v>20475</v>
      </c>
      <c r="Z700" s="2" t="n">
        <f aca="false">AVERAGE($B696:$B700)</f>
        <v>19132</v>
      </c>
      <c r="AA700" s="6" t="n">
        <f aca="false">B700-Z700</f>
        <v>1343</v>
      </c>
      <c r="AB700" s="25" t="n">
        <f aca="false">AVERAGE(AA699:AA700)</f>
        <v>1442.5</v>
      </c>
      <c r="AC700" s="2" t="n">
        <f aca="false">AVERAGE($B687:$B700)</f>
        <v>18429.6428571429</v>
      </c>
      <c r="AD700" s="2" t="n">
        <f aca="false">AVERAGE($B685:$B700)</f>
        <v>18421.5625</v>
      </c>
      <c r="AE700" s="2" t="n">
        <f aca="false">AVERAGE($B685:$B700)</f>
        <v>18421.5625</v>
      </c>
      <c r="AF700" s="2" t="n">
        <f aca="false">Z700-AE700</f>
        <v>710.4375</v>
      </c>
      <c r="AG700" s="2" t="n">
        <f aca="false">AF700+35000</f>
        <v>35710.4375</v>
      </c>
      <c r="AJ700" s="0" t="n">
        <f aca="false">IF(B700&lt;B699,B699-B700,0)</f>
        <v>0</v>
      </c>
      <c r="AK700" s="0" t="n">
        <f aca="false">IF(B700&gt;B699,B700-B699,0)</f>
        <v>315</v>
      </c>
      <c r="AL700" s="26" t="n">
        <f aca="false">1-1/(1+(SUM(AK685:AK700)/SUM(AJ685:AJ700)))</f>
        <v>0.757383966244726</v>
      </c>
    </row>
    <row r="701" customFormat="false" ht="12.75" hidden="false" customHeight="false" outlineLevel="0" collapsed="false">
      <c r="A701" s="1" t="n">
        <v>41704</v>
      </c>
      <c r="B701" s="2" t="n">
        <v>20840</v>
      </c>
      <c r="C701" s="2" t="n">
        <v>20975</v>
      </c>
      <c r="D701" s="2" t="n">
        <v>20765</v>
      </c>
      <c r="E701" s="2" t="n">
        <v>20830</v>
      </c>
      <c r="F701" s="3" t="n">
        <f aca="false">[1]FIB30MNA!$F3880</f>
        <v>29700</v>
      </c>
      <c r="G701" s="23" t="n">
        <f aca="false">B701-B700</f>
        <v>365</v>
      </c>
      <c r="H701" s="24" t="n">
        <f aca="false">G701/B701</f>
        <v>0.0175143953934741</v>
      </c>
      <c r="I701" s="23" t="n">
        <f aca="false">IF(G701&gt;=0,D702-B701,C702-B701)</f>
        <v>-220</v>
      </c>
      <c r="P701" s="7" t="n">
        <f aca="false">AA701/Z701</f>
        <v>0.0589969002489964</v>
      </c>
      <c r="Q701" s="27" t="n">
        <f aca="false">(B701-AC701)/AC701</f>
        <v>0.118411469314218</v>
      </c>
      <c r="R701" s="31" t="n">
        <f aca="false">(B701-AD701)/AD701</f>
        <v>0.122032472448894</v>
      </c>
      <c r="S701" s="5" t="n">
        <f aca="false">C701-AVERAGE($C697:C701)</f>
        <v>1249</v>
      </c>
      <c r="T701" s="5" t="n">
        <f aca="false">D701-AVERAGE($D697:D701)</f>
        <v>1331</v>
      </c>
      <c r="U701" s="6" t="n">
        <f aca="false">Z701-AC701</f>
        <v>1045.42857142857</v>
      </c>
      <c r="V701" s="6" t="n">
        <f aca="false">Z701-AD701</f>
        <v>1105.5625</v>
      </c>
      <c r="W701" s="2" t="n">
        <f aca="false">C701</f>
        <v>20975</v>
      </c>
      <c r="X701" s="2" t="n">
        <f aca="false">D701</f>
        <v>20765</v>
      </c>
      <c r="Y701" s="8" t="n">
        <f aca="false">B701</f>
        <v>20840</v>
      </c>
      <c r="Z701" s="2" t="n">
        <f aca="false">AVERAGE($B697:$B701)</f>
        <v>19679</v>
      </c>
      <c r="AA701" s="6" t="n">
        <f aca="false">B701-Z701</f>
        <v>1161</v>
      </c>
      <c r="AB701" s="25" t="n">
        <f aca="false">AVERAGE(AA700:AA701)</f>
        <v>1252</v>
      </c>
      <c r="AC701" s="2" t="n">
        <f aca="false">AVERAGE($B688:$B701)</f>
        <v>18633.5714285714</v>
      </c>
      <c r="AD701" s="2" t="n">
        <f aca="false">AVERAGE($B686:$B701)</f>
        <v>18573.4375</v>
      </c>
      <c r="AE701" s="2" t="n">
        <f aca="false">AVERAGE($B686:$B701)</f>
        <v>18573.4375</v>
      </c>
      <c r="AF701" s="2" t="n">
        <f aca="false">Z701-AE701</f>
        <v>1105.5625</v>
      </c>
      <c r="AG701" s="2" t="n">
        <f aca="false">AF701+35000</f>
        <v>36105.5625</v>
      </c>
      <c r="AJ701" s="0" t="n">
        <f aca="false">IF(B701&lt;B700,B700-B701,0)</f>
        <v>0</v>
      </c>
      <c r="AK701" s="0" t="n">
        <f aca="false">IF(B701&gt;B700,B701-B700,0)</f>
        <v>365</v>
      </c>
      <c r="AL701" s="26" t="n">
        <f aca="false">1-1/(1+(SUM(AK686:AK701)/SUM(AJ686:AJ701)))</f>
        <v>0.756871035940803</v>
      </c>
    </row>
    <row r="702" customFormat="false" ht="12.75" hidden="false" customHeight="false" outlineLevel="0" collapsed="false">
      <c r="A702" s="1" t="n">
        <v>41705</v>
      </c>
      <c r="B702" s="2" t="n">
        <v>20665</v>
      </c>
      <c r="C702" s="2" t="n">
        <v>20880</v>
      </c>
      <c r="D702" s="2" t="n">
        <v>20620</v>
      </c>
      <c r="E702" s="2" t="n">
        <v>20865</v>
      </c>
      <c r="F702" s="3" t="n">
        <f aca="false">[1]FIB30MNA!$F3881</f>
        <v>29629</v>
      </c>
      <c r="G702" s="23" t="n">
        <f aca="false">B702-B701</f>
        <v>-175</v>
      </c>
      <c r="H702" s="24" t="n">
        <f aca="false">G702/B702</f>
        <v>-0.00846842487297363</v>
      </c>
      <c r="I702" s="23" t="n">
        <f aca="false">IF(G702&gt;=0,D703-B702,C703-B702)</f>
        <v>190</v>
      </c>
      <c r="P702" s="7" t="n">
        <f aca="false">AA702/Z702</f>
        <v>0.0270874751491054</v>
      </c>
      <c r="Q702" s="31" t="n">
        <f aca="false">(B702-AC702)/AC702</f>
        <v>0.0983049560579315</v>
      </c>
      <c r="R702" s="31" t="n">
        <f aca="false">(B702-AD702)/AD702</f>
        <v>0.103899572649573</v>
      </c>
      <c r="S702" s="5" t="n">
        <f aca="false">C702-AVERAGE($C698:C702)</f>
        <v>670</v>
      </c>
      <c r="T702" s="5" t="n">
        <f aca="false">D702-AVERAGE($D698:D702)</f>
        <v>716</v>
      </c>
      <c r="U702" s="6" t="n">
        <f aca="false">Z702-AC702</f>
        <v>1304.64285714286</v>
      </c>
      <c r="V702" s="6" t="n">
        <f aca="false">Z702-AD702</f>
        <v>1400</v>
      </c>
      <c r="W702" s="2" t="n">
        <f aca="false">C702</f>
        <v>20880</v>
      </c>
      <c r="X702" s="2" t="n">
        <f aca="false">D702</f>
        <v>20620</v>
      </c>
      <c r="Y702" s="8" t="n">
        <f aca="false">B702</f>
        <v>20665</v>
      </c>
      <c r="Z702" s="2" t="n">
        <f aca="false">AVERAGE($B698:$B702)</f>
        <v>20120</v>
      </c>
      <c r="AA702" s="6" t="n">
        <f aca="false">B702-Z702</f>
        <v>545</v>
      </c>
      <c r="AB702" s="25" t="n">
        <f aca="false">AVERAGE(AA701:AA702)</f>
        <v>853</v>
      </c>
      <c r="AC702" s="2" t="n">
        <f aca="false">AVERAGE($B689:$B702)</f>
        <v>18815.3571428571</v>
      </c>
      <c r="AD702" s="2" t="n">
        <f aca="false">AVERAGE($B687:$B702)</f>
        <v>18720</v>
      </c>
      <c r="AE702" s="2" t="n">
        <f aca="false">AVERAGE($B687:$B702)</f>
        <v>18720</v>
      </c>
      <c r="AF702" s="2" t="n">
        <f aca="false">Z702-AE702</f>
        <v>1400</v>
      </c>
      <c r="AG702" s="2" t="n">
        <f aca="false">AF702+35000</f>
        <v>36400</v>
      </c>
      <c r="AJ702" s="0" t="n">
        <f aca="false">IF(B702&lt;B701,B701-B702,0)</f>
        <v>175</v>
      </c>
      <c r="AK702" s="0" t="n">
        <f aca="false">IF(B702&gt;B701,B702-B701,0)</f>
        <v>0</v>
      </c>
      <c r="AL702" s="26" t="n">
        <f aca="false">1-1/(1+(SUM(AK687:AK702)/SUM(AJ687:AJ702)))</f>
        <v>0.743509865005192</v>
      </c>
    </row>
    <row r="703" customFormat="false" ht="12.75" hidden="false" customHeight="false" outlineLevel="0" collapsed="false">
      <c r="A703" s="1" t="n">
        <v>41708</v>
      </c>
      <c r="B703" s="2" t="n">
        <v>20765</v>
      </c>
      <c r="C703" s="2" t="n">
        <v>20855</v>
      </c>
      <c r="D703" s="2" t="n">
        <v>20565</v>
      </c>
      <c r="E703" s="2" t="n">
        <v>20620</v>
      </c>
      <c r="F703" s="3" t="n">
        <f aca="false">[1]FIB30MNA!$F3882</f>
        <v>23513</v>
      </c>
      <c r="G703" s="23" t="n">
        <f aca="false">B703-B702</f>
        <v>100</v>
      </c>
      <c r="H703" s="24" t="n">
        <f aca="false">G703/B703</f>
        <v>0.00481579581025765</v>
      </c>
      <c r="I703" s="23" t="n">
        <f aca="false">IF(G703&gt;=0,D704-B703,C704-B703)</f>
        <v>-70</v>
      </c>
      <c r="P703" s="7" t="n">
        <f aca="false">AA703/Z703</f>
        <v>0.00894028472863321</v>
      </c>
      <c r="Q703" s="31" t="n">
        <f aca="false">(B703-AC703)/AC703</f>
        <v>0.0932029707624329</v>
      </c>
      <c r="R703" s="31" t="n">
        <f aca="false">(B703-AD703)/AD703</f>
        <v>0.0990406880582203</v>
      </c>
      <c r="S703" s="5" t="n">
        <f aca="false">C703-AVERAGE($C699:C703)</f>
        <v>166</v>
      </c>
      <c r="T703" s="5" t="n">
        <f aca="false">D703-AVERAGE($D699:D703)</f>
        <v>202</v>
      </c>
      <c r="U703" s="6" t="n">
        <f aca="false">Z703-AC703</f>
        <v>1586.35714285714</v>
      </c>
      <c r="V703" s="6" t="n">
        <f aca="false">Z703-AD703</f>
        <v>1687.25</v>
      </c>
      <c r="W703" s="2" t="n">
        <f aca="false">C703</f>
        <v>20855</v>
      </c>
      <c r="X703" s="2" t="n">
        <f aca="false">D703</f>
        <v>20565</v>
      </c>
      <c r="Y703" s="8" t="n">
        <f aca="false">B703</f>
        <v>20765</v>
      </c>
      <c r="Z703" s="2" t="n">
        <f aca="false">AVERAGE($B699:$B703)</f>
        <v>20581</v>
      </c>
      <c r="AA703" s="6" t="n">
        <f aca="false">B703-Z703</f>
        <v>184</v>
      </c>
      <c r="AB703" s="25" t="n">
        <f aca="false">AVERAGE(AA702:AA703)</f>
        <v>364.5</v>
      </c>
      <c r="AC703" s="2" t="n">
        <f aca="false">AVERAGE($B690:$B703)</f>
        <v>18994.6428571429</v>
      </c>
      <c r="AD703" s="2" t="n">
        <f aca="false">AVERAGE($B688:$B703)</f>
        <v>18893.75</v>
      </c>
      <c r="AE703" s="2" t="n">
        <f aca="false">AVERAGE($B688:$B703)</f>
        <v>18893.75</v>
      </c>
      <c r="AF703" s="2" t="n">
        <f aca="false">Z703-AE703</f>
        <v>1687.25</v>
      </c>
      <c r="AG703" s="2" t="n">
        <f aca="false">AF703+35000</f>
        <v>36687.25</v>
      </c>
      <c r="AJ703" s="0" t="n">
        <f aca="false">IF(B703&lt;B702,B702-B703,0)</f>
        <v>0</v>
      </c>
      <c r="AK703" s="0" t="n">
        <f aca="false">IF(B703&gt;B702,B703-B702,0)</f>
        <v>100</v>
      </c>
      <c r="AL703" s="26" t="n">
        <f aca="false">1-1/(1+(SUM(AK688:AK703)/SUM(AJ688:AJ703)))</f>
        <v>0.803493449781659</v>
      </c>
    </row>
    <row r="704" customFormat="false" ht="12.75" hidden="false" customHeight="false" outlineLevel="0" collapsed="false">
      <c r="A704" s="1" t="n">
        <v>41709</v>
      </c>
      <c r="B704" s="2" t="n">
        <v>20820</v>
      </c>
      <c r="C704" s="2" t="n">
        <v>20990</v>
      </c>
      <c r="D704" s="2" t="n">
        <v>20695</v>
      </c>
      <c r="E704" s="2" t="n">
        <v>20825</v>
      </c>
      <c r="F704" s="3" t="n">
        <f aca="false">[1]FIB30MNA!$F3883</f>
        <v>24394</v>
      </c>
      <c r="G704" s="23" t="n">
        <f aca="false">B704-B703</f>
        <v>55</v>
      </c>
      <c r="H704" s="24" t="n">
        <f aca="false">G704/B704</f>
        <v>0.0026416906820365</v>
      </c>
      <c r="I704" s="23" t="n">
        <f aca="false">IF(G704&gt;=0,D705-B704,C705-B704)</f>
        <v>-175</v>
      </c>
      <c r="P704" s="7" t="n">
        <f aca="false">AA704/Z704</f>
        <v>0.00516583787959253</v>
      </c>
      <c r="Q704" s="31" t="n">
        <f aca="false">(B704-AC704)/AC704</f>
        <v>0.0855259482710462</v>
      </c>
      <c r="R704" s="31" t="n">
        <f aca="false">(B704-AD704)/AD704</f>
        <v>0.0921967213114754</v>
      </c>
      <c r="S704" s="5" t="n">
        <f aca="false">C704-AVERAGE($C700:C704)</f>
        <v>145</v>
      </c>
      <c r="T704" s="5" t="n">
        <f aca="false">D704-AVERAGE($D700:D704)</f>
        <v>138</v>
      </c>
      <c r="U704" s="6" t="n">
        <f aca="false">Z704-AC704</f>
        <v>1533.35714285714</v>
      </c>
      <c r="V704" s="6" t="n">
        <f aca="false">Z704-AD704</f>
        <v>1650.5</v>
      </c>
      <c r="W704" s="2" t="n">
        <f aca="false">C704</f>
        <v>20990</v>
      </c>
      <c r="X704" s="2" t="n">
        <f aca="false">D704</f>
        <v>20695</v>
      </c>
      <c r="Y704" s="8" t="n">
        <f aca="false">B704</f>
        <v>20820</v>
      </c>
      <c r="Z704" s="2" t="n">
        <f aca="false">AVERAGE($B700:$B704)</f>
        <v>20713</v>
      </c>
      <c r="AA704" s="6" t="n">
        <f aca="false">B704-Z704</f>
        <v>107</v>
      </c>
      <c r="AB704" s="25" t="n">
        <f aca="false">AVERAGE(AA703:AA704)</f>
        <v>145.5</v>
      </c>
      <c r="AC704" s="2" t="n">
        <f aca="false">AVERAGE($B691:$B704)</f>
        <v>19179.6428571429</v>
      </c>
      <c r="AD704" s="2" t="n">
        <f aca="false">AVERAGE($B689:$B704)</f>
        <v>19062.5</v>
      </c>
      <c r="AE704" s="2" t="n">
        <f aca="false">AVERAGE($B689:$B704)</f>
        <v>19062.5</v>
      </c>
      <c r="AF704" s="2" t="n">
        <f aca="false">Z704-AE704</f>
        <v>1650.5</v>
      </c>
      <c r="AG704" s="2" t="n">
        <f aca="false">AF704+35000</f>
        <v>36650.5</v>
      </c>
      <c r="AJ704" s="0" t="n">
        <f aca="false">IF(B704&lt;B703,B703-B704,0)</f>
        <v>0</v>
      </c>
      <c r="AK704" s="0" t="n">
        <f aca="false">IF(B704&gt;B703,B704-B703,0)</f>
        <v>55</v>
      </c>
      <c r="AL704" s="26" t="n">
        <f aca="false">1-1/(1+(SUM(AK689:AK704)/SUM(AJ689:AJ704)))</f>
        <v>0.8</v>
      </c>
    </row>
    <row r="705" customFormat="false" ht="12.75" hidden="false" customHeight="false" outlineLevel="0" collapsed="false">
      <c r="A705" s="1" t="n">
        <v>41710</v>
      </c>
      <c r="B705" s="2" t="n">
        <v>20770</v>
      </c>
      <c r="C705" s="2" t="n">
        <v>20840</v>
      </c>
      <c r="D705" s="2" t="n">
        <v>20645</v>
      </c>
      <c r="E705" s="2" t="n">
        <v>20745</v>
      </c>
      <c r="F705" s="3" t="n">
        <f aca="false">[1]FIB30MNA!$F3884</f>
        <v>27092</v>
      </c>
      <c r="G705" s="23" t="n">
        <f aca="false">B705-B704</f>
        <v>-50</v>
      </c>
      <c r="H705" s="24" t="n">
        <f aca="false">G705/B705</f>
        <v>-0.00240731824747232</v>
      </c>
      <c r="I705" s="23" t="n">
        <f aca="false">IF(G705&gt;=0,D706-B705,C706-B705)</f>
        <v>205</v>
      </c>
      <c r="P705" s="7" t="n">
        <f aca="false">AA705/Z705</f>
        <v>-9.62834585018294E-005</v>
      </c>
      <c r="Q705" s="31" t="n">
        <f aca="false">(B705-AC705)/AC705</f>
        <v>0.0718616952651271</v>
      </c>
      <c r="R705" s="31" t="n">
        <f aca="false">(B705-AD705)/AD705</f>
        <v>0.080662731899257</v>
      </c>
      <c r="S705" s="5" t="n">
        <f aca="false">C705-AVERAGE($C701:C705)</f>
        <v>-68</v>
      </c>
      <c r="T705" s="5" t="n">
        <f aca="false">D705-AVERAGE($D701:D705)</f>
        <v>-13</v>
      </c>
      <c r="U705" s="6" t="n">
        <f aca="false">Z705-AC705</f>
        <v>1394.5</v>
      </c>
      <c r="V705" s="6" t="n">
        <f aca="false">Z705-AD705</f>
        <v>1552.3125</v>
      </c>
      <c r="W705" s="2" t="n">
        <f aca="false">C705</f>
        <v>20840</v>
      </c>
      <c r="X705" s="2" t="n">
        <f aca="false">D705</f>
        <v>20645</v>
      </c>
      <c r="Y705" s="8" t="n">
        <f aca="false">B705</f>
        <v>20770</v>
      </c>
      <c r="Z705" s="2" t="n">
        <f aca="false">AVERAGE($B701:$B705)</f>
        <v>20772</v>
      </c>
      <c r="AA705" s="6" t="n">
        <f aca="false">B705-Z705</f>
        <v>-2</v>
      </c>
      <c r="AB705" s="25" t="n">
        <f aca="false">AVERAGE(AA704:AA705)</f>
        <v>52.5</v>
      </c>
      <c r="AC705" s="2" t="n">
        <f aca="false">AVERAGE($B692:$B705)</f>
        <v>19377.5</v>
      </c>
      <c r="AD705" s="2" t="n">
        <f aca="false">AVERAGE($B690:$B705)</f>
        <v>19219.6875</v>
      </c>
      <c r="AE705" s="2" t="n">
        <f aca="false">AVERAGE($B690:$B705)</f>
        <v>19219.6875</v>
      </c>
      <c r="AF705" s="2" t="n">
        <f aca="false">Z705-AE705</f>
        <v>1552.3125</v>
      </c>
      <c r="AG705" s="2" t="n">
        <f aca="false">AF705+35000</f>
        <v>36552.3125</v>
      </c>
      <c r="AJ705" s="0" t="n">
        <f aca="false">IF(B705&lt;B704,B704-B705,0)</f>
        <v>50</v>
      </c>
      <c r="AK705" s="0" t="n">
        <f aca="false">IF(B705&gt;B704,B705-B704,0)</f>
        <v>0</v>
      </c>
      <c r="AL705" s="26" t="n">
        <f aca="false">1-1/(1+(SUM(AK690:AK705)/SUM(AJ690:AJ705)))</f>
        <v>0.784824462061155</v>
      </c>
    </row>
    <row r="706" customFormat="false" ht="12.75" hidden="false" customHeight="false" outlineLevel="0" collapsed="false">
      <c r="A706" s="1" t="n">
        <v>41711</v>
      </c>
      <c r="B706" s="2" t="n">
        <v>20525</v>
      </c>
      <c r="C706" s="2" t="n">
        <v>20975</v>
      </c>
      <c r="D706" s="2" t="n">
        <v>20515</v>
      </c>
      <c r="E706" s="2" t="n">
        <v>20895</v>
      </c>
      <c r="F706" s="3" t="n">
        <f aca="false">[1]FIB30MNA!$F3885</f>
        <v>32182</v>
      </c>
      <c r="G706" s="23" t="n">
        <f aca="false">B706-B705</f>
        <v>-245</v>
      </c>
      <c r="H706" s="24" t="n">
        <f aca="false">G706/B706</f>
        <v>-0.0119366626065773</v>
      </c>
      <c r="I706" s="23" t="n">
        <f aca="false">IF(G706&gt;=0,D707-B706,C707-B706)</f>
        <v>50</v>
      </c>
      <c r="P706" s="7" t="n">
        <f aca="false">AA706/Z706</f>
        <v>-0.00888502583417838</v>
      </c>
      <c r="Q706" s="31" t="n">
        <f aca="false">(B706-AC706)/AC706</f>
        <v>0.0488566057708101</v>
      </c>
      <c r="R706" s="31" t="n">
        <f aca="false">(B706-AD706)/AD706</f>
        <v>0.0600045188986798</v>
      </c>
      <c r="S706" s="5" t="n">
        <f aca="false">C706-AVERAGE($C702:C706)</f>
        <v>67</v>
      </c>
      <c r="T706" s="5" t="n">
        <f aca="false">D706-AVERAGE($D702:D706)</f>
        <v>-93</v>
      </c>
      <c r="U706" s="6" t="n">
        <f aca="false">Z706-AC706</f>
        <v>1140.07142857143</v>
      </c>
      <c r="V706" s="6" t="n">
        <f aca="false">Z706-AD706</f>
        <v>1345.875</v>
      </c>
      <c r="W706" s="2" t="n">
        <f aca="false">C706</f>
        <v>20975</v>
      </c>
      <c r="X706" s="2" t="n">
        <f aca="false">D706</f>
        <v>20515</v>
      </c>
      <c r="Y706" s="8" t="n">
        <f aca="false">B706</f>
        <v>20525</v>
      </c>
      <c r="Z706" s="2" t="n">
        <f aca="false">AVERAGE($B702:$B706)</f>
        <v>20709</v>
      </c>
      <c r="AA706" s="6" t="n">
        <f aca="false">B706-Z706</f>
        <v>-184</v>
      </c>
      <c r="AB706" s="25" t="n">
        <f aca="false">AVERAGE(AA705:AA706)</f>
        <v>-93</v>
      </c>
      <c r="AC706" s="2" t="n">
        <f aca="false">AVERAGE($B693:$B706)</f>
        <v>19568.9285714286</v>
      </c>
      <c r="AD706" s="2" t="n">
        <f aca="false">AVERAGE($B691:$B706)</f>
        <v>19363.125</v>
      </c>
      <c r="AE706" s="2" t="n">
        <f aca="false">AVERAGE($B691:$B706)</f>
        <v>19363.125</v>
      </c>
      <c r="AF706" s="2" t="n">
        <f aca="false">Z706-AE706</f>
        <v>1345.875</v>
      </c>
      <c r="AG706" s="2" t="n">
        <f aca="false">AF706+35000</f>
        <v>36345.875</v>
      </c>
      <c r="AJ706" s="0" t="n">
        <f aca="false">IF(B706&lt;B705,B705-B706,0)</f>
        <v>245</v>
      </c>
      <c r="AK706" s="0" t="n">
        <f aca="false">IF(B706&gt;B705,B706-B705,0)</f>
        <v>0</v>
      </c>
      <c r="AL706" s="26" t="n">
        <f aca="false">1-1/(1+(SUM(AK691:AK706)/SUM(AJ691:AJ706)))</f>
        <v>0.747572815533981</v>
      </c>
    </row>
    <row r="707" customFormat="false" ht="12.75" hidden="false" customHeight="false" outlineLevel="0" collapsed="false">
      <c r="A707" s="1" t="n">
        <v>41712</v>
      </c>
      <c r="B707" s="2" t="n">
        <v>20335</v>
      </c>
      <c r="C707" s="2" t="n">
        <v>20575</v>
      </c>
      <c r="D707" s="2" t="n">
        <v>20105</v>
      </c>
      <c r="E707" s="2" t="n">
        <v>20410</v>
      </c>
      <c r="F707" s="3" t="n">
        <f aca="false">[1]FIB30MNA!$F3886</f>
        <v>45927</v>
      </c>
      <c r="G707" s="23" t="n">
        <f aca="false">B707-B706</f>
        <v>-190</v>
      </c>
      <c r="H707" s="24" t="n">
        <f aca="false">G707/B707</f>
        <v>-0.00934349643471847</v>
      </c>
      <c r="I707" s="23" t="n">
        <f aca="false">IF(G707&gt;=0,D708-B707,C708-B707)</f>
        <v>525</v>
      </c>
      <c r="P707" s="7" t="n">
        <f aca="false">AA707/Z707</f>
        <v>-0.0149203119701594</v>
      </c>
      <c r="Q707" s="31" t="n">
        <f aca="false">(B707-AC707)/AC707</f>
        <v>0.0296947337962964</v>
      </c>
      <c r="R707" s="31" t="n">
        <f aca="false">(B707-AD707)/AD707</f>
        <v>0.0423360938025597</v>
      </c>
      <c r="S707" s="5" t="n">
        <f aca="false">C707-AVERAGE($C703:C707)</f>
        <v>-272</v>
      </c>
      <c r="T707" s="5" t="n">
        <f aca="false">D707-AVERAGE($D703:D707)</f>
        <v>-400</v>
      </c>
      <c r="U707" s="6" t="n">
        <f aca="false">Z707-AC707</f>
        <v>894.428571428573</v>
      </c>
      <c r="V707" s="6" t="n">
        <f aca="false">Z707-AD707</f>
        <v>1133.9375</v>
      </c>
      <c r="W707" s="2" t="n">
        <f aca="false">C707</f>
        <v>20575</v>
      </c>
      <c r="X707" s="2" t="n">
        <f aca="false">D707</f>
        <v>20105</v>
      </c>
      <c r="Y707" s="8" t="n">
        <f aca="false">B707</f>
        <v>20335</v>
      </c>
      <c r="Z707" s="2" t="n">
        <f aca="false">AVERAGE($B703:$B707)</f>
        <v>20643</v>
      </c>
      <c r="AA707" s="6" t="n">
        <f aca="false">B707-Z707</f>
        <v>-308</v>
      </c>
      <c r="AB707" s="25" t="n">
        <f aca="false">AVERAGE(AA706:AA707)</f>
        <v>-246</v>
      </c>
      <c r="AC707" s="2" t="n">
        <f aca="false">AVERAGE($B694:$B707)</f>
        <v>19748.5714285714</v>
      </c>
      <c r="AD707" s="2" t="n">
        <f aca="false">AVERAGE($B692:$B707)</f>
        <v>19509.0625</v>
      </c>
      <c r="AE707" s="2" t="n">
        <f aca="false">AVERAGE($B692:$B707)</f>
        <v>19509.0625</v>
      </c>
      <c r="AF707" s="2" t="n">
        <f aca="false">Z707-AE707</f>
        <v>1133.9375</v>
      </c>
      <c r="AG707" s="2" t="n">
        <f aca="false">AF707+35000</f>
        <v>36133.9375</v>
      </c>
      <c r="AJ707" s="0" t="n">
        <f aca="false">IF(B707&lt;B706,B706-B707,0)</f>
        <v>190</v>
      </c>
      <c r="AK707" s="0" t="n">
        <f aca="false">IF(B707&gt;B706,B707-B706,0)</f>
        <v>0</v>
      </c>
      <c r="AL707" s="26" t="n">
        <f aca="false">1-1/(1+(SUM(AK692:AK707)/SUM(AJ692:AJ707)))</f>
        <v>0.754080522306855</v>
      </c>
    </row>
    <row r="708" customFormat="false" ht="12.75" hidden="false" customHeight="false" outlineLevel="0" collapsed="false">
      <c r="A708" s="1" t="n">
        <v>41715</v>
      </c>
      <c r="B708" s="2" t="n">
        <v>20800</v>
      </c>
      <c r="C708" s="2" t="n">
        <v>20860</v>
      </c>
      <c r="D708" s="2" t="n">
        <v>20395</v>
      </c>
      <c r="E708" s="2" t="n">
        <v>20415</v>
      </c>
      <c r="F708" s="3" t="n">
        <f aca="false">[1]FIB30MNA!$F3887</f>
        <v>43900</v>
      </c>
      <c r="G708" s="23" t="n">
        <f aca="false">B708-B707</f>
        <v>465</v>
      </c>
      <c r="H708" s="24" t="n">
        <f aca="false">G708/B708</f>
        <v>0.0223557692307692</v>
      </c>
      <c r="I708" s="23" t="n">
        <f aca="false">IF(G708&gt;=0,D709-B708,C709-B708)</f>
        <v>-75</v>
      </c>
      <c r="P708" s="7" t="n">
        <f aca="false">AA708/Z708</f>
        <v>0.00726392251815981</v>
      </c>
      <c r="Q708" s="31" t="n">
        <f aca="false">(B708-AC708)/AC708</f>
        <v>0.0434097138864503</v>
      </c>
      <c r="R708" s="31" t="n">
        <f aca="false">(B708-AD708)/AD708</f>
        <v>0.0561726436052047</v>
      </c>
      <c r="S708" s="5" t="n">
        <f aca="false">C708-AVERAGE($C704:C708)</f>
        <v>12</v>
      </c>
      <c r="T708" s="5" t="n">
        <f aca="false">D708-AVERAGE($D704:D708)</f>
        <v>-76</v>
      </c>
      <c r="U708" s="6" t="n">
        <f aca="false">Z708-AC708</f>
        <v>715.357142857141</v>
      </c>
      <c r="V708" s="6" t="n">
        <f aca="false">Z708-AD708</f>
        <v>956.25</v>
      </c>
      <c r="W708" s="2" t="n">
        <f aca="false">C708</f>
        <v>20860</v>
      </c>
      <c r="X708" s="2" t="n">
        <f aca="false">D708</f>
        <v>20395</v>
      </c>
      <c r="Y708" s="8" t="n">
        <f aca="false">B708</f>
        <v>20800</v>
      </c>
      <c r="Z708" s="2" t="n">
        <f aca="false">AVERAGE($B704:$B708)</f>
        <v>20650</v>
      </c>
      <c r="AA708" s="6" t="n">
        <f aca="false">B708-Z708</f>
        <v>150</v>
      </c>
      <c r="AB708" s="25" t="n">
        <f aca="false">AVERAGE(AA707:AA708)</f>
        <v>-79</v>
      </c>
      <c r="AC708" s="2" t="n">
        <f aca="false">AVERAGE($B695:$B708)</f>
        <v>19934.6428571429</v>
      </c>
      <c r="AD708" s="2" t="n">
        <f aca="false">AVERAGE($B693:$B708)</f>
        <v>19693.75</v>
      </c>
      <c r="AE708" s="2" t="n">
        <f aca="false">AVERAGE($B693:$B708)</f>
        <v>19693.75</v>
      </c>
      <c r="AF708" s="2" t="n">
        <f aca="false">Z708-AE708</f>
        <v>956.25</v>
      </c>
      <c r="AG708" s="2" t="n">
        <f aca="false">AF708+35000</f>
        <v>35956.25</v>
      </c>
      <c r="AJ708" s="0" t="n">
        <f aca="false">IF(B708&lt;B707,B707-B708,0)</f>
        <v>0</v>
      </c>
      <c r="AK708" s="0" t="n">
        <f aca="false">IF(B708&gt;B707,B708-B707,0)</f>
        <v>465</v>
      </c>
      <c r="AL708" s="26" t="n">
        <f aca="false">1-1/(1+(SUM(AK693:AK708)/SUM(AJ693:AJ708)))</f>
        <v>0.801223241590214</v>
      </c>
    </row>
    <row r="709" customFormat="false" ht="12.75" hidden="false" customHeight="false" outlineLevel="0" collapsed="false">
      <c r="A709" s="1" t="n">
        <v>41716</v>
      </c>
      <c r="B709" s="2" t="n">
        <v>21030</v>
      </c>
      <c r="C709" s="2" t="n">
        <v>21190</v>
      </c>
      <c r="D709" s="2" t="n">
        <v>20725</v>
      </c>
      <c r="E709" s="2" t="n">
        <v>20825</v>
      </c>
      <c r="F709" s="3" t="n">
        <f aca="false">[1]FIB30MNA!$F3888</f>
        <v>67856</v>
      </c>
      <c r="G709" s="23" t="n">
        <f aca="false">B709-B708</f>
        <v>230</v>
      </c>
      <c r="H709" s="24" t="n">
        <f aca="false">G709/B709</f>
        <v>0.0109367570137898</v>
      </c>
      <c r="I709" s="23" t="n">
        <f aca="false">IF(G709&gt;=0,D710-B709,C710-B709)</f>
        <v>-110</v>
      </c>
      <c r="P709" s="7" t="n">
        <f aca="false">AA709/Z709</f>
        <v>0.0163348153875894</v>
      </c>
      <c r="Q709" s="31" t="n">
        <f aca="false">(B709-AC709)/AC709</f>
        <v>0.0432656532369513</v>
      </c>
      <c r="R709" s="31" t="n">
        <f aca="false">(B709-AD709)/AD709</f>
        <v>0.057082718104992</v>
      </c>
      <c r="S709" s="5" t="n">
        <f aca="false">C709-AVERAGE($C705:C709)</f>
        <v>302</v>
      </c>
      <c r="T709" s="5" t="n">
        <f aca="false">D709-AVERAGE($D705:D709)</f>
        <v>248</v>
      </c>
      <c r="U709" s="6" t="n">
        <f aca="false">Z709-AC709</f>
        <v>534.142857142859</v>
      </c>
      <c r="V709" s="6" t="n">
        <f aca="false">Z709-AD709</f>
        <v>797.625</v>
      </c>
      <c r="W709" s="2" t="n">
        <f aca="false">C709</f>
        <v>21190</v>
      </c>
      <c r="X709" s="2" t="n">
        <f aca="false">D709</f>
        <v>20725</v>
      </c>
      <c r="Y709" s="8" t="n">
        <f aca="false">B709</f>
        <v>21030</v>
      </c>
      <c r="Z709" s="2" t="n">
        <f aca="false">AVERAGE($B705:$B709)</f>
        <v>20692</v>
      </c>
      <c r="AA709" s="6" t="n">
        <f aca="false">B709-Z709</f>
        <v>338</v>
      </c>
      <c r="AB709" s="25" t="n">
        <f aca="false">AVERAGE(AA708:AA709)</f>
        <v>244</v>
      </c>
      <c r="AC709" s="2" t="n">
        <f aca="false">AVERAGE($B696:$B709)</f>
        <v>20157.8571428571</v>
      </c>
      <c r="AD709" s="2" t="n">
        <f aca="false">AVERAGE($B694:$B709)</f>
        <v>19894.375</v>
      </c>
      <c r="AE709" s="2" t="n">
        <f aca="false">AVERAGE($B694:$B709)</f>
        <v>19894.375</v>
      </c>
      <c r="AF709" s="2" t="n">
        <f aca="false">Z709-AE709</f>
        <v>797.625</v>
      </c>
      <c r="AG709" s="2" t="n">
        <f aca="false">AF709+35000</f>
        <v>35797.625</v>
      </c>
      <c r="AJ709" s="0" t="n">
        <f aca="false">IF(B709&lt;B708,B708-B709,0)</f>
        <v>0</v>
      </c>
      <c r="AK709" s="0" t="n">
        <f aca="false">IF(B709&gt;B708,B709-B708,0)</f>
        <v>230</v>
      </c>
      <c r="AL709" s="26" t="n">
        <f aca="false">1-1/(1+(SUM(AK694:AK709)/SUM(AJ694:AJ709)))</f>
        <v>0.814090019569472</v>
      </c>
    </row>
    <row r="710" customFormat="false" ht="12.75" hidden="false" customHeight="false" outlineLevel="0" collapsed="false">
      <c r="A710" s="1" t="n">
        <v>41717</v>
      </c>
      <c r="B710" s="2" t="n">
        <v>20980</v>
      </c>
      <c r="C710" s="2" t="n">
        <v>21080</v>
      </c>
      <c r="D710" s="2" t="n">
        <v>20920</v>
      </c>
      <c r="E710" s="2" t="n">
        <v>21045</v>
      </c>
      <c r="F710" s="3" t="n">
        <f aca="false">[1]FIB30MNA!$F3889</f>
        <v>80658</v>
      </c>
      <c r="G710" s="23" t="n">
        <f aca="false">B710-B709</f>
        <v>-50</v>
      </c>
      <c r="H710" s="24" t="n">
        <f aca="false">G710/B710</f>
        <v>-0.00238322211630124</v>
      </c>
      <c r="I710" s="23" t="n">
        <f aca="false">IF(G710&gt;=0,D711-B710,C711-B710)</f>
        <v>150</v>
      </c>
      <c r="P710" s="7" t="n">
        <f aca="false">AA710/Z710</f>
        <v>0.0118645702710524</v>
      </c>
      <c r="Q710" s="31" t="n">
        <f aca="false">(B710-AC710)/AC710</f>
        <v>0.0302892119894066</v>
      </c>
      <c r="R710" s="31" t="n">
        <f aca="false">(B710-AD710)/AD710</f>
        <v>0.045422694218222</v>
      </c>
      <c r="S710" s="5" t="n">
        <f aca="false">C710-AVERAGE($C706:C710)</f>
        <v>144</v>
      </c>
      <c r="T710" s="5" t="n">
        <f aca="false">D710-AVERAGE($D706:D710)</f>
        <v>388</v>
      </c>
      <c r="U710" s="6" t="n">
        <f aca="false">Z710-AC710</f>
        <v>370.785714285714</v>
      </c>
      <c r="V710" s="6" t="n">
        <f aca="false">Z710-AD710</f>
        <v>665.5625</v>
      </c>
      <c r="W710" s="2" t="n">
        <f aca="false">C710</f>
        <v>21080</v>
      </c>
      <c r="X710" s="2" t="n">
        <f aca="false">D710</f>
        <v>20920</v>
      </c>
      <c r="Y710" s="8" t="n">
        <f aca="false">B710</f>
        <v>20980</v>
      </c>
      <c r="Z710" s="2" t="n">
        <f aca="false">AVERAGE($B706:$B710)</f>
        <v>20734</v>
      </c>
      <c r="AA710" s="6" t="n">
        <f aca="false">B710-Z710</f>
        <v>246</v>
      </c>
      <c r="AB710" s="25" t="n">
        <f aca="false">AVERAGE(AA709:AA710)</f>
        <v>292</v>
      </c>
      <c r="AC710" s="2" t="n">
        <f aca="false">AVERAGE($B697:$B710)</f>
        <v>20363.2142857143</v>
      </c>
      <c r="AD710" s="2" t="n">
        <f aca="false">AVERAGE($B695:$B710)</f>
        <v>20068.4375</v>
      </c>
      <c r="AE710" s="2" t="n">
        <f aca="false">AVERAGE($B695:$B710)</f>
        <v>20068.4375</v>
      </c>
      <c r="AF710" s="2" t="n">
        <f aca="false">Z710-AE710</f>
        <v>665.5625</v>
      </c>
      <c r="AG710" s="2" t="n">
        <f aca="false">AF710+35000</f>
        <v>35665.5625</v>
      </c>
      <c r="AJ710" s="0" t="n">
        <f aca="false">IF(B710&lt;B709,B709-B710,0)</f>
        <v>50</v>
      </c>
      <c r="AK710" s="0" t="n">
        <f aca="false">IF(B710&gt;B709,B710-B709,0)</f>
        <v>0</v>
      </c>
      <c r="AL710" s="26" t="n">
        <f aca="false">1-1/(1+(SUM(AK695:AK710)/SUM(AJ695:AJ710)))</f>
        <v>0.791013584117032</v>
      </c>
    </row>
    <row r="711" customFormat="false" ht="12.75" hidden="false" customHeight="false" outlineLevel="0" collapsed="false">
      <c r="A711" s="1" t="n">
        <v>41718</v>
      </c>
      <c r="B711" s="2" t="n">
        <v>21130</v>
      </c>
      <c r="C711" s="2" t="n">
        <v>21130</v>
      </c>
      <c r="D711" s="2" t="n">
        <v>20810</v>
      </c>
      <c r="E711" s="2" t="n">
        <v>20840</v>
      </c>
      <c r="F711" s="3" t="n">
        <f aca="false">[1]FIB30MNA!$F3890</f>
        <v>49341</v>
      </c>
      <c r="G711" s="23" t="n">
        <f aca="false">B711-B710</f>
        <v>150</v>
      </c>
      <c r="H711" s="24" t="n">
        <f aca="false">G711/B711</f>
        <v>0.00709891150023663</v>
      </c>
      <c r="I711" s="23" t="n">
        <f aca="false">IF(G711&gt;=0,D712-B711,C712-B711)</f>
        <v>0</v>
      </c>
      <c r="P711" s="7" t="n">
        <f aca="false">AA711/Z711</f>
        <v>0.0131862862622872</v>
      </c>
      <c r="Q711" s="31" t="n">
        <f aca="false">(B711-AC711)/AC711</f>
        <v>0.0280273149033031</v>
      </c>
      <c r="R711" s="31" t="n">
        <f aca="false">(B711-AD711)/AD711</f>
        <v>0.0424272323630982</v>
      </c>
      <c r="S711" s="5" t="n">
        <f aca="false">C711-AVERAGE($C707:C711)</f>
        <v>163</v>
      </c>
      <c r="T711" s="5" t="n">
        <f aca="false">D711-AVERAGE($D707:D711)</f>
        <v>219</v>
      </c>
      <c r="U711" s="6" t="n">
        <f aca="false">Z711-AC711</f>
        <v>301.071428571428</v>
      </c>
      <c r="V711" s="6" t="n">
        <f aca="false">Z711-AD711</f>
        <v>585</v>
      </c>
      <c r="W711" s="2" t="n">
        <f aca="false">C711</f>
        <v>21130</v>
      </c>
      <c r="X711" s="2" t="n">
        <f aca="false">D711</f>
        <v>20810</v>
      </c>
      <c r="Y711" s="8" t="n">
        <f aca="false">B711</f>
        <v>21130</v>
      </c>
      <c r="Z711" s="2" t="n">
        <f aca="false">AVERAGE($B707:$B711)</f>
        <v>20855</v>
      </c>
      <c r="AA711" s="6" t="n">
        <f aca="false">B711-Z711</f>
        <v>275</v>
      </c>
      <c r="AB711" s="25" t="n">
        <f aca="false">AVERAGE(AA710:AA711)</f>
        <v>260.5</v>
      </c>
      <c r="AC711" s="2" t="n">
        <f aca="false">AVERAGE($B698:$B711)</f>
        <v>20553.9285714286</v>
      </c>
      <c r="AD711" s="2" t="n">
        <f aca="false">AVERAGE($B696:$B711)</f>
        <v>20270</v>
      </c>
      <c r="AE711" s="2" t="n">
        <f aca="false">AVERAGE($B696:$B711)</f>
        <v>20270</v>
      </c>
      <c r="AF711" s="2" t="n">
        <f aca="false">Z711-AE711</f>
        <v>585</v>
      </c>
      <c r="AG711" s="2" t="n">
        <f aca="false">AF711+35000</f>
        <v>35585</v>
      </c>
      <c r="AJ711" s="0" t="n">
        <f aca="false">IF(B711&lt;B710,B710-B711,0)</f>
        <v>0</v>
      </c>
      <c r="AK711" s="0" t="n">
        <f aca="false">IF(B711&gt;B710,B711-B710,0)</f>
        <v>150</v>
      </c>
      <c r="AL711" s="26" t="n">
        <f aca="false">1-1/(1+(SUM(AK696:AK711)/SUM(AJ696:AJ711)))</f>
        <v>0.847147470398278</v>
      </c>
    </row>
    <row r="712" customFormat="false" ht="12.75" hidden="false" customHeight="false" outlineLevel="0" collapsed="false">
      <c r="A712" s="1" t="n">
        <v>41719</v>
      </c>
      <c r="B712" s="2" t="n">
        <f aca="false">B711</f>
        <v>21130</v>
      </c>
      <c r="C712" s="2" t="n">
        <f aca="false">B712</f>
        <v>21130</v>
      </c>
      <c r="D712" s="2" t="n">
        <f aca="false">C712</f>
        <v>21130</v>
      </c>
      <c r="E712" s="2" t="n">
        <f aca="false">D712</f>
        <v>21130</v>
      </c>
      <c r="F712" s="3" t="n">
        <f aca="false">[1]FIB30MNA!$F3891</f>
        <v>24848</v>
      </c>
      <c r="G712" s="23" t="n">
        <f aca="false">B712-B711</f>
        <v>0</v>
      </c>
      <c r="H712" s="24" t="n">
        <f aca="false">G712/B712</f>
        <v>0</v>
      </c>
      <c r="I712" s="23" t="n">
        <f aca="false">IF(G712&gt;=0,D713-B712,C713-B712)</f>
        <v>430</v>
      </c>
      <c r="P712" s="7" t="n">
        <f aca="false">AA712/Z712</f>
        <v>0.00552012943751785</v>
      </c>
      <c r="Q712" s="31" t="n">
        <f aca="false">(B712-AC712)/AC712</f>
        <v>0.0185762244985796</v>
      </c>
      <c r="R712" s="31" t="n">
        <f aca="false">(B712-AD712)/AD712</f>
        <v>0.0327941468481266</v>
      </c>
      <c r="S712" s="5" t="n">
        <f aca="false">C712-AVERAGE($C708:C712)</f>
        <v>52</v>
      </c>
      <c r="T712" s="5" t="n">
        <f aca="false">D712-AVERAGE($D708:D712)</f>
        <v>334</v>
      </c>
      <c r="U712" s="6" t="n">
        <f aca="false">Z712-AC712</f>
        <v>269.357142857141</v>
      </c>
      <c r="V712" s="6" t="n">
        <f aca="false">Z712-AD712</f>
        <v>554.9375</v>
      </c>
      <c r="W712" s="2" t="n">
        <f aca="false">C712</f>
        <v>21130</v>
      </c>
      <c r="X712" s="2" t="n">
        <f aca="false">D712</f>
        <v>21130</v>
      </c>
      <c r="Y712" s="8" t="n">
        <f aca="false">B712</f>
        <v>21130</v>
      </c>
      <c r="Z712" s="2" t="n">
        <f aca="false">AVERAGE($B708:$B712)</f>
        <v>21014</v>
      </c>
      <c r="AA712" s="6" t="n">
        <f aca="false">B712-Z712</f>
        <v>116</v>
      </c>
      <c r="AB712" s="25" t="n">
        <f aca="false">AVERAGE(AA711:AA712)</f>
        <v>195.5</v>
      </c>
      <c r="AC712" s="2" t="n">
        <f aca="false">AVERAGE($B699:$B712)</f>
        <v>20744.6428571429</v>
      </c>
      <c r="AD712" s="2" t="n">
        <f aca="false">AVERAGE($B697:$B712)</f>
        <v>20459.0625</v>
      </c>
      <c r="AE712" s="2" t="n">
        <f aca="false">AVERAGE($B697:$B712)</f>
        <v>20459.0625</v>
      </c>
      <c r="AF712" s="2" t="n">
        <f aca="false">Z712-AE712</f>
        <v>554.9375</v>
      </c>
      <c r="AG712" s="2" t="n">
        <f aca="false">AF712+35000</f>
        <v>35554.9375</v>
      </c>
      <c r="AJ712" s="0" t="n">
        <f aca="false">IF(B712&lt;B711,B711-B712,0)</f>
        <v>0</v>
      </c>
      <c r="AK712" s="0" t="n">
        <f aca="false">IF(B712&gt;B711,B712-B711,0)</f>
        <v>0</v>
      </c>
      <c r="AL712" s="26" t="n">
        <f aca="false">1-1/(1+(SUM(AK697:AK712)/SUM(AJ697:AJ712)))</f>
        <v>0.840269966254218</v>
      </c>
    </row>
    <row r="713" customFormat="false" ht="12.75" hidden="false" customHeight="false" outlineLevel="0" collapsed="false">
      <c r="A713" s="1" t="n">
        <v>41793</v>
      </c>
      <c r="B713" s="2" t="n">
        <v>21610</v>
      </c>
      <c r="C713" s="2" t="n">
        <v>21725</v>
      </c>
      <c r="D713" s="2" t="n">
        <v>21560</v>
      </c>
      <c r="E713" s="2" t="n">
        <v>21680</v>
      </c>
      <c r="F713" s="3" t="n">
        <f aca="false">[1]FIB30MNA!$F3940</f>
        <v>18541</v>
      </c>
      <c r="G713" s="23" t="n">
        <f aca="false">B713-B712</f>
        <v>480</v>
      </c>
      <c r="H713" s="24" t="n">
        <f aca="false">G713/B713</f>
        <v>0.022211938917168</v>
      </c>
      <c r="I713" s="23" t="n">
        <f aca="false">IF(G713&gt;=0,D714-B713,C714-B713)</f>
        <v>-255</v>
      </c>
      <c r="P713" s="7" t="n">
        <f aca="false">AA713/Z713</f>
        <v>0.0204948998866642</v>
      </c>
      <c r="Q713" s="31" t="n">
        <f aca="false">(B713-AC713)/AC713</f>
        <v>0.0365396145610278</v>
      </c>
      <c r="R713" s="31" t="n">
        <f aca="false">(B713-AD713)/AD713</f>
        <v>0.0461882933175994</v>
      </c>
      <c r="S713" s="5" t="n">
        <f aca="false">C713-AVERAGE($C709:C713)</f>
        <v>474</v>
      </c>
      <c r="T713" s="5" t="n">
        <f aca="false">D713-AVERAGE($D709:D713)</f>
        <v>531</v>
      </c>
      <c r="U713" s="6" t="n">
        <f aca="false">Z713-AC713</f>
        <v>327.785714285714</v>
      </c>
      <c r="V713" s="6" t="n">
        <f aca="false">Z713-AD713</f>
        <v>520.0625</v>
      </c>
      <c r="W713" s="2" t="n">
        <f aca="false">C713</f>
        <v>21725</v>
      </c>
      <c r="X713" s="2" t="n">
        <f aca="false">D713</f>
        <v>21560</v>
      </c>
      <c r="Y713" s="8" t="n">
        <f aca="false">B713</f>
        <v>21610</v>
      </c>
      <c r="Z713" s="2" t="n">
        <f aca="false">AVERAGE($B709:$B713)</f>
        <v>21176</v>
      </c>
      <c r="AA713" s="6" t="n">
        <f aca="false">B713-Z713</f>
        <v>434</v>
      </c>
      <c r="AB713" s="25" t="n">
        <f aca="false">AVERAGE(AA712:AA713)</f>
        <v>275</v>
      </c>
      <c r="AC713" s="2" t="n">
        <f aca="false">AVERAGE($B700:$B713)</f>
        <v>20848.2142857143</v>
      </c>
      <c r="AD713" s="2" t="n">
        <f aca="false">AVERAGE($B698:$B713)</f>
        <v>20655.9375</v>
      </c>
      <c r="AE713" s="2" t="n">
        <f aca="false">AVERAGE($B698:$B713)</f>
        <v>20655.9375</v>
      </c>
      <c r="AF713" s="2" t="n">
        <f aca="false">Z713-AE713</f>
        <v>520.0625</v>
      </c>
      <c r="AG713" s="2" t="n">
        <f aca="false">AF713+35000</f>
        <v>35520.0625</v>
      </c>
      <c r="AJ713" s="0" t="n">
        <f aca="false">IF(B713&lt;B712,B712-B713,0)</f>
        <v>0</v>
      </c>
      <c r="AK713" s="0" t="n">
        <f aca="false">IF(B713&gt;B712,B713-B712,0)</f>
        <v>480</v>
      </c>
      <c r="AL713" s="26" t="n">
        <f aca="false">1-1/(1+(SUM(AK698:AK713)/SUM(AJ698:AJ713)))</f>
        <v>0.844638949671772</v>
      </c>
    </row>
    <row r="714" customFormat="false" ht="12.75" hidden="false" customHeight="false" outlineLevel="0" collapsed="false">
      <c r="A714" s="1" t="n">
        <v>41794</v>
      </c>
      <c r="B714" s="2" t="n">
        <v>21570</v>
      </c>
      <c r="C714" s="2" t="n">
        <v>21570</v>
      </c>
      <c r="D714" s="2" t="n">
        <v>21355</v>
      </c>
      <c r="E714" s="2" t="n">
        <v>21545</v>
      </c>
      <c r="F714" s="3" t="n">
        <f aca="false">[1]FIB30MNA!$F3941</f>
        <v>19540</v>
      </c>
      <c r="G714" s="23" t="n">
        <f aca="false">B714-B713</f>
        <v>-40</v>
      </c>
      <c r="H714" s="24" t="n">
        <f aca="false">G714/B714</f>
        <v>-0.00185442744552619</v>
      </c>
      <c r="I714" s="23" t="n">
        <f aca="false">IF(G714&gt;=0,D715-B714,C715-B714)</f>
        <v>575</v>
      </c>
      <c r="P714" s="7" t="n">
        <f aca="false">AA714/Z714</f>
        <v>0.0134373238113137</v>
      </c>
      <c r="Q714" s="31" t="n">
        <f aca="false">(B714-AC714)/AC714</f>
        <v>0.0307540021162576</v>
      </c>
      <c r="R714" s="31" t="n">
        <f aca="false">(B714-AD714)/AD714</f>
        <v>0.0345168687519672</v>
      </c>
      <c r="S714" s="5" t="n">
        <f aca="false">C714-AVERAGE($C710:C714)</f>
        <v>243</v>
      </c>
      <c r="T714" s="5" t="n">
        <f aca="false">D714-AVERAGE($D710:D714)</f>
        <v>200</v>
      </c>
      <c r="U714" s="6" t="n">
        <f aca="false">Z714-AC714</f>
        <v>357.571428571428</v>
      </c>
      <c r="V714" s="6" t="n">
        <f aca="false">Z714-AD714</f>
        <v>433.6875</v>
      </c>
      <c r="W714" s="2" t="n">
        <f aca="false">C714</f>
        <v>21570</v>
      </c>
      <c r="X714" s="2" t="n">
        <f aca="false">D714</f>
        <v>21355</v>
      </c>
      <c r="Y714" s="8" t="n">
        <f aca="false">B714</f>
        <v>21570</v>
      </c>
      <c r="Z714" s="2" t="n">
        <f aca="false">AVERAGE($B710:$B714)</f>
        <v>21284</v>
      </c>
      <c r="AA714" s="6" t="n">
        <f aca="false">B714-Z714</f>
        <v>286</v>
      </c>
      <c r="AB714" s="25" t="n">
        <f aca="false">AVERAGE(AA713:AA714)</f>
        <v>360</v>
      </c>
      <c r="AC714" s="2" t="n">
        <f aca="false">AVERAGE($B701:$B714)</f>
        <v>20926.4285714286</v>
      </c>
      <c r="AD714" s="2" t="n">
        <f aca="false">AVERAGE($B699:$B714)</f>
        <v>20850.3125</v>
      </c>
      <c r="AE714" s="2" t="n">
        <f aca="false">AVERAGE($B699:$B714)</f>
        <v>20850.3125</v>
      </c>
      <c r="AF714" s="2" t="n">
        <f aca="false">Z714-AE714</f>
        <v>433.6875</v>
      </c>
      <c r="AG714" s="2" t="n">
        <f aca="false">AF714+35000</f>
        <v>35433.6875</v>
      </c>
      <c r="AJ714" s="0" t="n">
        <f aca="false">IF(B714&lt;B713,B713-B714,0)</f>
        <v>40</v>
      </c>
      <c r="AK714" s="0" t="n">
        <f aca="false">IF(B714&gt;B713,B714-B713,0)</f>
        <v>0</v>
      </c>
      <c r="AL714" s="26" t="n">
        <f aca="false">1-1/(1+(SUM(AK699:AK714)/SUM(AJ699:AJ714)))</f>
        <v>0.837310195227766</v>
      </c>
    </row>
    <row r="715" customFormat="false" ht="12.75" hidden="false" customHeight="false" outlineLevel="0" collapsed="false">
      <c r="A715" s="1" t="n">
        <v>41795</v>
      </c>
      <c r="B715" s="2" t="n">
        <v>21955</v>
      </c>
      <c r="C715" s="2" t="n">
        <v>22145</v>
      </c>
      <c r="D715" s="2" t="n">
        <v>21600</v>
      </c>
      <c r="E715" s="2" t="n">
        <v>21630</v>
      </c>
      <c r="F715" s="3" t="n">
        <f aca="false">[1]FIB30MNA!$F3942</f>
        <v>47295</v>
      </c>
      <c r="G715" s="23" t="n">
        <f aca="false">B715-B714</f>
        <v>385</v>
      </c>
      <c r="H715" s="24" t="n">
        <f aca="false">G715/B715</f>
        <v>0.0175358688225917</v>
      </c>
      <c r="I715" s="23" t="n">
        <f aca="false">IF(G715&gt;=0,D716-B715,C716-B715)</f>
        <v>-55</v>
      </c>
      <c r="P715" s="7" t="n">
        <f aca="false">AA715/Z715</f>
        <v>0.022161180688114</v>
      </c>
      <c r="Q715" s="31" t="n">
        <f aca="false">(B715-AC715)/AC715</f>
        <v>0.0451740143155891</v>
      </c>
      <c r="R715" s="31" t="n">
        <f aca="false">(B715-AD715)/AD715</f>
        <v>0.0473464519976148</v>
      </c>
      <c r="S715" s="5" t="n">
        <f aca="false">C715-AVERAGE($C711:C715)</f>
        <v>605</v>
      </c>
      <c r="T715" s="5" t="n">
        <f aca="false">D715-AVERAGE($D711:D715)</f>
        <v>309</v>
      </c>
      <c r="U715" s="6" t="n">
        <f aca="false">Z715-AC715</f>
        <v>472.928571428572</v>
      </c>
      <c r="V715" s="6" t="n">
        <f aca="false">Z715-AD715</f>
        <v>516.5</v>
      </c>
      <c r="W715" s="2" t="n">
        <f aca="false">C715</f>
        <v>22145</v>
      </c>
      <c r="X715" s="2" t="n">
        <f aca="false">D715</f>
        <v>21600</v>
      </c>
      <c r="Y715" s="8" t="n">
        <f aca="false">B715</f>
        <v>21955</v>
      </c>
      <c r="Z715" s="2" t="n">
        <f aca="false">AVERAGE($B711:$B715)</f>
        <v>21479</v>
      </c>
      <c r="AA715" s="6" t="n">
        <f aca="false">B715-Z715</f>
        <v>476</v>
      </c>
      <c r="AB715" s="25" t="n">
        <f aca="false">AVERAGE(AA714:AA715)</f>
        <v>381</v>
      </c>
      <c r="AC715" s="2" t="n">
        <f aca="false">AVERAGE($B702:$B715)</f>
        <v>21006.0714285714</v>
      </c>
      <c r="AD715" s="2" t="n">
        <f aca="false">AVERAGE($B700:$B715)</f>
        <v>20962.5</v>
      </c>
      <c r="AE715" s="2" t="n">
        <f aca="false">AVERAGE($B700:$B715)</f>
        <v>20962.5</v>
      </c>
      <c r="AF715" s="2" t="n">
        <f aca="false">Z715-AE715</f>
        <v>516.5</v>
      </c>
      <c r="AG715" s="2" t="n">
        <f aca="false">AF715+35000</f>
        <v>35516.5</v>
      </c>
      <c r="AJ715" s="0" t="n">
        <f aca="false">IF(B715&lt;B714,B714-B715,0)</f>
        <v>0</v>
      </c>
      <c r="AK715" s="0" t="n">
        <f aca="false">IF(B715&gt;B714,B715-B714,0)</f>
        <v>385</v>
      </c>
      <c r="AL715" s="26" t="n">
        <f aca="false">1-1/(1+(SUM(AK700:AK715)/SUM(AJ700:AJ715)))</f>
        <v>0.772382397572079</v>
      </c>
    </row>
    <row r="716" customFormat="false" ht="12.75" hidden="false" customHeight="false" outlineLevel="0" collapsed="false">
      <c r="A716" s="1" t="n">
        <v>41796</v>
      </c>
      <c r="B716" s="2" t="n">
        <v>22285</v>
      </c>
      <c r="C716" s="2" t="n">
        <v>22285</v>
      </c>
      <c r="D716" s="2" t="n">
        <v>21900</v>
      </c>
      <c r="E716" s="2" t="n">
        <v>22020</v>
      </c>
      <c r="F716" s="3" t="n">
        <f aca="false">[1]FIB30MNA!$F3943</f>
        <v>29421</v>
      </c>
      <c r="G716" s="23" t="n">
        <f aca="false">B716-B715</f>
        <v>330</v>
      </c>
      <c r="H716" s="24" t="n">
        <f aca="false">G716/B716</f>
        <v>0.0148081669284272</v>
      </c>
      <c r="I716" s="23" t="n">
        <f aca="false">IF(G716&gt;=0,D717-B716,C717-B716)</f>
        <v>-5</v>
      </c>
      <c r="P716" s="7" t="n">
        <f aca="false">AA716/Z716</f>
        <v>0.0264854905573468</v>
      </c>
      <c r="Q716" s="31" t="n">
        <f aca="false">(B716-AC716)/AC716</f>
        <v>0.0550717776162054</v>
      </c>
      <c r="R716" s="31" t="n">
        <f aca="false">(B716-AD716)/AD716</f>
        <v>0.0573826398979864</v>
      </c>
      <c r="S716" s="5" t="n">
        <f aca="false">C716-AVERAGE($C712:C716)</f>
        <v>514</v>
      </c>
      <c r="T716" s="5" t="n">
        <f aca="false">D716-AVERAGE($D712:D716)</f>
        <v>391</v>
      </c>
      <c r="U716" s="6" t="n">
        <f aca="false">Z716-AC716</f>
        <v>588.214285714286</v>
      </c>
      <c r="V716" s="6" t="n">
        <f aca="false">Z716-AD716</f>
        <v>634.375</v>
      </c>
      <c r="W716" s="2" t="n">
        <f aca="false">C716</f>
        <v>22285</v>
      </c>
      <c r="X716" s="2" t="n">
        <f aca="false">D716</f>
        <v>21900</v>
      </c>
      <c r="Y716" s="8" t="n">
        <f aca="false">B716</f>
        <v>22285</v>
      </c>
      <c r="Z716" s="2" t="n">
        <f aca="false">AVERAGE($B712:$B716)</f>
        <v>21710</v>
      </c>
      <c r="AA716" s="6" t="n">
        <f aca="false">B716-Z716</f>
        <v>575</v>
      </c>
      <c r="AB716" s="25" t="n">
        <f aca="false">AVERAGE(AA715:AA716)</f>
        <v>525.5</v>
      </c>
      <c r="AC716" s="2" t="n">
        <f aca="false">AVERAGE($B703:$B716)</f>
        <v>21121.7857142857</v>
      </c>
      <c r="AD716" s="2" t="n">
        <f aca="false">AVERAGE($B701:$B716)</f>
        <v>21075.625</v>
      </c>
      <c r="AE716" s="2" t="n">
        <f aca="false">AVERAGE($B701:$B716)</f>
        <v>21075.625</v>
      </c>
      <c r="AF716" s="2" t="n">
        <f aca="false">Z716-AE716</f>
        <v>634.375</v>
      </c>
      <c r="AG716" s="2" t="n">
        <f aca="false">AF716+35000</f>
        <v>35634.375</v>
      </c>
      <c r="AJ716" s="0" t="n">
        <f aca="false">IF(B716&lt;B715,B715-B716,0)</f>
        <v>0</v>
      </c>
      <c r="AK716" s="0" t="n">
        <f aca="false">IF(B716&gt;B715,B716-B715,0)</f>
        <v>330</v>
      </c>
      <c r="AL716" s="26" t="n">
        <f aca="false">1-1/(1+(SUM(AK701:AK716)/SUM(AJ701:AJ716)))</f>
        <v>0.773413897280967</v>
      </c>
    </row>
    <row r="717" customFormat="false" ht="12.75" hidden="false" customHeight="false" outlineLevel="0" collapsed="false">
      <c r="A717" s="1" t="n">
        <v>41799</v>
      </c>
      <c r="B717" s="2" t="n">
        <v>22575</v>
      </c>
      <c r="C717" s="2" t="n">
        <v>22575</v>
      </c>
      <c r="D717" s="2" t="n">
        <v>22280</v>
      </c>
      <c r="E717" s="2" t="n">
        <v>22295</v>
      </c>
      <c r="F717" s="3" t="n">
        <f aca="false">[1]FIB30MNA!$F3944</f>
        <v>23873</v>
      </c>
      <c r="G717" s="23" t="n">
        <f aca="false">B717-B716</f>
        <v>290</v>
      </c>
      <c r="H717" s="24" t="n">
        <f aca="false">G717/B717</f>
        <v>0.0128460686600221</v>
      </c>
      <c r="I717" s="23" t="n">
        <f aca="false">IF(G717&gt;=0,D718-B717,C718-B717)</f>
        <v>-195</v>
      </c>
      <c r="P717" s="7" t="n">
        <f aca="false">AA717/Z717</f>
        <v>0.0261830083185599</v>
      </c>
      <c r="Q717" s="31" t="n">
        <f aca="false">(B717-AC717)/AC717</f>
        <v>0.0622993798632002</v>
      </c>
      <c r="R717" s="31" t="n">
        <f aca="false">(B717-AD717)/AD717</f>
        <v>0.0656596202923778</v>
      </c>
      <c r="S717" s="5" t="n">
        <f aca="false">C717-AVERAGE($C713:C717)</f>
        <v>515</v>
      </c>
      <c r="T717" s="5" t="n">
        <f aca="false">D717-AVERAGE($D713:D717)</f>
        <v>541</v>
      </c>
      <c r="U717" s="6" t="n">
        <f aca="false">Z717-AC717</f>
        <v>747.928571428573</v>
      </c>
      <c r="V717" s="6" t="n">
        <f aca="false">Z717-AD717</f>
        <v>814.9375</v>
      </c>
      <c r="W717" s="2" t="n">
        <f aca="false">C717</f>
        <v>22575</v>
      </c>
      <c r="X717" s="2" t="n">
        <f aca="false">D717</f>
        <v>22280</v>
      </c>
      <c r="Y717" s="8" t="n">
        <f aca="false">B717</f>
        <v>22575</v>
      </c>
      <c r="Z717" s="2" t="n">
        <f aca="false">AVERAGE($B713:$B717)</f>
        <v>21999</v>
      </c>
      <c r="AA717" s="6" t="n">
        <f aca="false">B717-Z717</f>
        <v>576</v>
      </c>
      <c r="AB717" s="25" t="n">
        <f aca="false">AVERAGE(AA716:AA717)</f>
        <v>575.5</v>
      </c>
      <c r="AC717" s="2" t="n">
        <f aca="false">AVERAGE($B704:$B717)</f>
        <v>21251.0714285714</v>
      </c>
      <c r="AD717" s="2" t="n">
        <f aca="false">AVERAGE($B702:$B717)</f>
        <v>21184.0625</v>
      </c>
      <c r="AE717" s="2" t="n">
        <f aca="false">AVERAGE($B702:$B717)</f>
        <v>21184.0625</v>
      </c>
      <c r="AF717" s="2" t="n">
        <f aca="false">Z717-AE717</f>
        <v>814.9375</v>
      </c>
      <c r="AG717" s="2" t="n">
        <f aca="false">AF717+35000</f>
        <v>35814.9375</v>
      </c>
      <c r="AJ717" s="0" t="n">
        <f aca="false">IF(B717&lt;B716,B716-B717,0)</f>
        <v>0</v>
      </c>
      <c r="AK717" s="0" t="n">
        <f aca="false">IF(B717&gt;B716,B717-B716,0)</f>
        <v>290</v>
      </c>
      <c r="AL717" s="26" t="n">
        <f aca="false">1-1/(1+(SUM(AK702:AK717)/SUM(AJ702:AJ717)))</f>
        <v>0.768160741885626</v>
      </c>
    </row>
    <row r="718" customFormat="false" ht="12.75" hidden="false" customHeight="false" outlineLevel="0" collapsed="false">
      <c r="A718" s="1" t="n">
        <v>41800</v>
      </c>
      <c r="B718" s="2" t="n">
        <v>22490</v>
      </c>
      <c r="C718" s="2" t="n">
        <v>22550</v>
      </c>
      <c r="D718" s="2" t="n">
        <v>22380</v>
      </c>
      <c r="E718" s="2" t="n">
        <v>22505</v>
      </c>
      <c r="F718" s="3" t="n">
        <f aca="false">[1]FIB30MNA!$F3945</f>
        <v>26641</v>
      </c>
      <c r="G718" s="23" t="n">
        <f aca="false">B718-B717</f>
        <v>-85</v>
      </c>
      <c r="H718" s="24" t="n">
        <f aca="false">G718/B718</f>
        <v>-0.00377945753668297</v>
      </c>
      <c r="I718" s="23" t="n">
        <f aca="false">IF(G718&gt;=0,D719-B718,C719-B718)</f>
        <v>5</v>
      </c>
      <c r="P718" s="7" t="n">
        <f aca="false">AA718/Z718</f>
        <v>0.0142051860202931</v>
      </c>
      <c r="Q718" s="31" t="n">
        <f aca="false">(B718-AC718)/AC718</f>
        <v>0.0523923325033007</v>
      </c>
      <c r="R718" s="31" t="n">
        <f aca="false">(B718-AD718)/AD718</f>
        <v>0.0559614989582416</v>
      </c>
      <c r="S718" s="5" t="n">
        <f aca="false">C718-AVERAGE($C714:C718)</f>
        <v>325</v>
      </c>
      <c r="T718" s="5" t="n">
        <f aca="false">D718-AVERAGE($D714:D718)</f>
        <v>477</v>
      </c>
      <c r="U718" s="6" t="n">
        <f aca="false">Z718-AC718</f>
        <v>804.642857142859</v>
      </c>
      <c r="V718" s="6" t="n">
        <f aca="false">Z718-AD718</f>
        <v>876.875</v>
      </c>
      <c r="W718" s="2" t="n">
        <f aca="false">C718</f>
        <v>22550</v>
      </c>
      <c r="X718" s="2" t="n">
        <f aca="false">D718</f>
        <v>22380</v>
      </c>
      <c r="Y718" s="8" t="n">
        <f aca="false">B718</f>
        <v>22490</v>
      </c>
      <c r="Z718" s="2" t="n">
        <f aca="false">AVERAGE($B714:$B718)</f>
        <v>22175</v>
      </c>
      <c r="AA718" s="6" t="n">
        <f aca="false">B718-Z718</f>
        <v>315</v>
      </c>
      <c r="AB718" s="25" t="n">
        <f aca="false">AVERAGE(AA717:AA718)</f>
        <v>445.5</v>
      </c>
      <c r="AC718" s="2" t="n">
        <f aca="false">AVERAGE($B705:$B718)</f>
        <v>21370.3571428571</v>
      </c>
      <c r="AD718" s="2" t="n">
        <f aca="false">AVERAGE($B703:$B718)</f>
        <v>21298.125</v>
      </c>
      <c r="AE718" s="2" t="n">
        <f aca="false">AVERAGE($B703:$B718)</f>
        <v>21298.125</v>
      </c>
      <c r="AF718" s="2" t="n">
        <f aca="false">Z718-AE718</f>
        <v>876.875</v>
      </c>
      <c r="AG718" s="2" t="n">
        <f aca="false">AF718+35000</f>
        <v>35876.875</v>
      </c>
      <c r="AJ718" s="0" t="n">
        <f aca="false">IF(B718&lt;B717,B717-B718,0)</f>
        <v>85</v>
      </c>
      <c r="AK718" s="0" t="n">
        <f aca="false">IF(B718&gt;B717,B718-B717,0)</f>
        <v>0</v>
      </c>
      <c r="AL718" s="26" t="n">
        <f aca="false">1-1/(1+(SUM(AK703:AK718)/SUM(AJ703:AJ718)))</f>
        <v>0.790143084260731</v>
      </c>
    </row>
    <row r="719" customFormat="false" ht="12.75" hidden="false" customHeight="false" outlineLevel="0" collapsed="false">
      <c r="A719" s="1" t="n">
        <v>41801</v>
      </c>
      <c r="B719" s="2" t="n">
        <v>22255</v>
      </c>
      <c r="C719" s="2" t="n">
        <v>22495</v>
      </c>
      <c r="D719" s="2" t="n">
        <v>22210</v>
      </c>
      <c r="E719" s="2" t="n">
        <v>22395</v>
      </c>
      <c r="F719" s="3" t="n">
        <f aca="false">[1]FIB30MNA!$F3946</f>
        <v>25398</v>
      </c>
      <c r="G719" s="23" t="n">
        <f aca="false">B719-B718</f>
        <v>-235</v>
      </c>
      <c r="H719" s="24" t="n">
        <f aca="false">G719/B719</f>
        <v>-0.0105594248483487</v>
      </c>
      <c r="I719" s="23" t="n">
        <f aca="false">IF(G719&gt;=0,D720-B719,C720-B719)</f>
        <v>95</v>
      </c>
      <c r="P719" s="7" t="n">
        <f aca="false">AA719/Z719</f>
        <v>-0.00255467909645034</v>
      </c>
      <c r="Q719" s="31" t="n">
        <f aca="false">(B719-AC719)/AC719</f>
        <v>0.0362523697076529</v>
      </c>
      <c r="R719" s="31" t="n">
        <f aca="false">(B719-AD719)/AD719</f>
        <v>0.0403786594986268</v>
      </c>
      <c r="S719" s="5" t="n">
        <f aca="false">C719-AVERAGE($C715:C719)</f>
        <v>85</v>
      </c>
      <c r="T719" s="5" t="n">
        <f aca="false">D719-AVERAGE($D715:D719)</f>
        <v>136</v>
      </c>
      <c r="U719" s="6" t="n">
        <f aca="false">Z719-AC719</f>
        <v>835.571428571428</v>
      </c>
      <c r="V719" s="6" t="n">
        <f aca="false">Z719-AD719</f>
        <v>920.75</v>
      </c>
      <c r="W719" s="2" t="n">
        <f aca="false">C719</f>
        <v>22495</v>
      </c>
      <c r="X719" s="2" t="n">
        <f aca="false">D719</f>
        <v>22210</v>
      </c>
      <c r="Y719" s="8" t="n">
        <f aca="false">B719</f>
        <v>22255</v>
      </c>
      <c r="Z719" s="2" t="n">
        <f aca="false">AVERAGE($B715:$B719)</f>
        <v>22312</v>
      </c>
      <c r="AA719" s="6" t="n">
        <f aca="false">B719-Z719</f>
        <v>-57</v>
      </c>
      <c r="AB719" s="25" t="n">
        <f aca="false">AVERAGE(AA718:AA719)</f>
        <v>129</v>
      </c>
      <c r="AC719" s="2" t="n">
        <f aca="false">AVERAGE($B706:$B719)</f>
        <v>21476.4285714286</v>
      </c>
      <c r="AD719" s="2" t="n">
        <f aca="false">AVERAGE($B704:$B719)</f>
        <v>21391.25</v>
      </c>
      <c r="AE719" s="2" t="n">
        <f aca="false">AVERAGE($B704:$B719)</f>
        <v>21391.25</v>
      </c>
      <c r="AF719" s="2" t="n">
        <f aca="false">Z719-AE719</f>
        <v>920.75</v>
      </c>
      <c r="AG719" s="2" t="n">
        <f aca="false">AF719+35000</f>
        <v>35920.75</v>
      </c>
      <c r="AJ719" s="0" t="n">
        <f aca="false">IF(B719&lt;B718,B718-B719,0)</f>
        <v>235</v>
      </c>
      <c r="AK719" s="0" t="n">
        <f aca="false">IF(B719&gt;B718,B719-B718,0)</f>
        <v>0</v>
      </c>
      <c r="AL719" s="26" t="n">
        <f aca="false">1-1/(1+(SUM(AK704:AK719)/SUM(AJ704:AJ719)))</f>
        <v>0.727134146341463</v>
      </c>
    </row>
    <row r="720" customFormat="false" ht="12.75" hidden="false" customHeight="false" outlineLevel="0" collapsed="false">
      <c r="A720" s="1" t="n">
        <v>41802</v>
      </c>
      <c r="B720" s="2" t="n">
        <v>22145</v>
      </c>
      <c r="C720" s="2" t="n">
        <v>22350</v>
      </c>
      <c r="D720" s="2" t="n">
        <v>22090</v>
      </c>
      <c r="E720" s="2" t="n">
        <v>22270</v>
      </c>
      <c r="F720" s="3" t="n">
        <f aca="false">[1]FIB30MNA!$F3947</f>
        <v>24246</v>
      </c>
      <c r="G720" s="23" t="n">
        <f aca="false">B720-B719</f>
        <v>-110</v>
      </c>
      <c r="H720" s="24" t="n">
        <f aca="false">G720/B720</f>
        <v>-0.00496726123278392</v>
      </c>
      <c r="I720" s="23" t="n">
        <f aca="false">IF(G720&gt;=0,D721-B720,C721-B720)</f>
        <v>85</v>
      </c>
      <c r="P720" s="7" t="n">
        <f aca="false">AA720/Z720</f>
        <v>-0.00917225950782998</v>
      </c>
      <c r="Q720" s="31" t="n">
        <f aca="false">(B720-AC720)/AC720</f>
        <v>0.0256045519203413</v>
      </c>
      <c r="R720" s="31" t="n">
        <f aca="false">(B720-AD720)/AD720</f>
        <v>0.0312440880713652</v>
      </c>
      <c r="S720" s="5" t="n">
        <f aca="false">C720-AVERAGE($C716:C720)</f>
        <v>-101</v>
      </c>
      <c r="T720" s="5" t="n">
        <f aca="false">D720-AVERAGE($D716:D720)</f>
        <v>-82</v>
      </c>
      <c r="U720" s="6" t="n">
        <f aca="false">Z720-AC720</f>
        <v>757.857142857141</v>
      </c>
      <c r="V720" s="6" t="n">
        <f aca="false">Z720-AD720</f>
        <v>875.9375</v>
      </c>
      <c r="W720" s="2" t="n">
        <f aca="false">C720</f>
        <v>22350</v>
      </c>
      <c r="X720" s="2" t="n">
        <f aca="false">D720</f>
        <v>22090</v>
      </c>
      <c r="Y720" s="8" t="n">
        <f aca="false">B720</f>
        <v>22145</v>
      </c>
      <c r="Z720" s="2" t="n">
        <f aca="false">AVERAGE($B716:$B720)</f>
        <v>22350</v>
      </c>
      <c r="AA720" s="6" t="n">
        <f aca="false">B720-Z720</f>
        <v>-205</v>
      </c>
      <c r="AB720" s="25" t="n">
        <f aca="false">AVERAGE(AA719:AA720)</f>
        <v>-131</v>
      </c>
      <c r="AC720" s="2" t="n">
        <f aca="false">AVERAGE($B707:$B720)</f>
        <v>21592.1428571429</v>
      </c>
      <c r="AD720" s="2" t="n">
        <f aca="false">AVERAGE($B705:$B720)</f>
        <v>21474.0625</v>
      </c>
      <c r="AE720" s="2" t="n">
        <f aca="false">AVERAGE($B705:$B720)</f>
        <v>21474.0625</v>
      </c>
      <c r="AF720" s="2" t="n">
        <f aca="false">Z720-AE720</f>
        <v>875.9375</v>
      </c>
      <c r="AG720" s="2" t="n">
        <f aca="false">AF720+35000</f>
        <v>35875.9375</v>
      </c>
      <c r="AJ720" s="0" t="n">
        <f aca="false">IF(B720&lt;B719,B719-B720,0)</f>
        <v>110</v>
      </c>
      <c r="AK720" s="0" t="n">
        <f aca="false">IF(B720&gt;B719,B720-B719,0)</f>
        <v>0</v>
      </c>
      <c r="AL720" s="26" t="n">
        <f aca="false">1-1/(1+(SUM(AK705:AK720)/SUM(AJ705:AJ720)))</f>
        <v>0.698650674662669</v>
      </c>
    </row>
    <row r="721" customFormat="false" ht="12.75" hidden="false" customHeight="false" outlineLevel="0" collapsed="false">
      <c r="A721" s="1" t="n">
        <v>41803</v>
      </c>
      <c r="B721" s="2" t="n">
        <v>22145</v>
      </c>
      <c r="C721" s="2" t="n">
        <v>22230</v>
      </c>
      <c r="D721" s="2" t="n">
        <v>21905</v>
      </c>
      <c r="E721" s="2" t="n">
        <v>22160</v>
      </c>
      <c r="F721" s="3" t="n">
        <f aca="false">[1]FIB30MNA!$F3948</f>
        <v>27292</v>
      </c>
      <c r="G721" s="23" t="n">
        <f aca="false">B721-B720</f>
        <v>0</v>
      </c>
      <c r="H721" s="24" t="n">
        <f aca="false">G721/B721</f>
        <v>0</v>
      </c>
      <c r="I721" s="23" t="n">
        <f aca="false">IF(G721&gt;=0,D722-B721,C722-B721)</f>
        <v>-235</v>
      </c>
      <c r="P721" s="7" t="n">
        <f aca="false">AA721/Z721</f>
        <v>-0.00792939700743661</v>
      </c>
      <c r="Q721" s="31" t="n">
        <f aca="false">(B721-AC721)/AC721</f>
        <v>0.0195001644195988</v>
      </c>
      <c r="R721" s="31" t="n">
        <f aca="false">(B721-AD721)/AD721</f>
        <v>0.0271335807050093</v>
      </c>
      <c r="S721" s="5" t="n">
        <f aca="false">C721-AVERAGE($C717:C721)</f>
        <v>-210</v>
      </c>
      <c r="T721" s="5" t="n">
        <f aca="false">D721-AVERAGE($D717:D721)</f>
        <v>-268</v>
      </c>
      <c r="U721" s="6" t="n">
        <f aca="false">Z721-AC721</f>
        <v>600.571428571428</v>
      </c>
      <c r="V721" s="6" t="n">
        <f aca="false">Z721-AD721</f>
        <v>762</v>
      </c>
      <c r="W721" s="2" t="n">
        <f aca="false">C721</f>
        <v>22230</v>
      </c>
      <c r="X721" s="2" t="n">
        <f aca="false">D721</f>
        <v>21905</v>
      </c>
      <c r="Y721" s="8" t="n">
        <f aca="false">B721</f>
        <v>22145</v>
      </c>
      <c r="Z721" s="2" t="n">
        <f aca="false">AVERAGE($B717:$B721)</f>
        <v>22322</v>
      </c>
      <c r="AA721" s="6" t="n">
        <f aca="false">B721-Z721</f>
        <v>-177</v>
      </c>
      <c r="AB721" s="25" t="n">
        <f aca="false">AVERAGE(AA720:AA721)</f>
        <v>-191</v>
      </c>
      <c r="AC721" s="2" t="n">
        <f aca="false">AVERAGE($B708:$B721)</f>
        <v>21721.4285714286</v>
      </c>
      <c r="AD721" s="2" t="n">
        <f aca="false">AVERAGE($B706:$B721)</f>
        <v>21560</v>
      </c>
      <c r="AE721" s="2" t="n">
        <f aca="false">AVERAGE($B706:$B721)</f>
        <v>21560</v>
      </c>
      <c r="AF721" s="2" t="n">
        <f aca="false">Z721-AE721</f>
        <v>762</v>
      </c>
      <c r="AG721" s="2" t="n">
        <f aca="false">AF721+35000</f>
        <v>35762</v>
      </c>
      <c r="AJ721" s="0" t="n">
        <f aca="false">IF(B721&lt;B720,B720-B721,0)</f>
        <v>0</v>
      </c>
      <c r="AK721" s="0" t="n">
        <f aca="false">IF(B721&gt;B720,B721-B720,0)</f>
        <v>0</v>
      </c>
      <c r="AL721" s="26" t="n">
        <f aca="false">1-1/(1+(SUM(AK706:AK721)/SUM(AJ706:AJ721)))</f>
        <v>0.709284627092846</v>
      </c>
    </row>
    <row r="722" customFormat="false" ht="12.75" hidden="false" customHeight="false" outlineLevel="0" collapsed="false">
      <c r="A722" s="1" t="n">
        <v>41806</v>
      </c>
      <c r="B722" s="2" t="n">
        <v>21940</v>
      </c>
      <c r="C722" s="2" t="n">
        <v>22190</v>
      </c>
      <c r="D722" s="2" t="n">
        <v>21910</v>
      </c>
      <c r="E722" s="2" t="n">
        <v>22085</v>
      </c>
      <c r="F722" s="3" t="n">
        <f aca="false">[1]FIB30MNA!$F3949</f>
        <v>41972</v>
      </c>
      <c r="G722" s="23" t="n">
        <f aca="false">B722-B721</f>
        <v>-205</v>
      </c>
      <c r="H722" s="24" t="n">
        <f aca="false">G722/B722</f>
        <v>-0.0093436645396536</v>
      </c>
      <c r="I722" s="23" t="n">
        <f aca="false">IF(G722&gt;=0,D723-B722,C723-B722)</f>
        <v>220</v>
      </c>
      <c r="P722" s="7" t="n">
        <f aca="false">AA722/Z722</f>
        <v>-0.0114890741157918</v>
      </c>
      <c r="Q722" s="31" t="n">
        <f aca="false">(B722-AC722)/AC722</f>
        <v>0.00629013235486837</v>
      </c>
      <c r="R722" s="31" t="n">
        <f aca="false">(B722-AD722)/AD722</f>
        <v>0.0134680620714543</v>
      </c>
      <c r="S722" s="5" t="n">
        <f aca="false">C722-AVERAGE($C718:C722)</f>
        <v>-173</v>
      </c>
      <c r="T722" s="5" t="n">
        <f aca="false">D722-AVERAGE($D718:D722)</f>
        <v>-189</v>
      </c>
      <c r="U722" s="6" t="n">
        <f aca="false">Z722-AC722</f>
        <v>392.142857142859</v>
      </c>
      <c r="V722" s="6" t="n">
        <f aca="false">Z722-AD722</f>
        <v>546.5625</v>
      </c>
      <c r="W722" s="2" t="n">
        <f aca="false">C722</f>
        <v>22190</v>
      </c>
      <c r="X722" s="2" t="n">
        <f aca="false">D722</f>
        <v>21910</v>
      </c>
      <c r="Y722" s="8" t="n">
        <f aca="false">B722</f>
        <v>21940</v>
      </c>
      <c r="Z722" s="2" t="n">
        <f aca="false">AVERAGE($B718:$B722)</f>
        <v>22195</v>
      </c>
      <c r="AA722" s="6" t="n">
        <f aca="false">B722-Z722</f>
        <v>-255</v>
      </c>
      <c r="AB722" s="25" t="n">
        <f aca="false">AVERAGE(AA721:AA722)</f>
        <v>-216</v>
      </c>
      <c r="AC722" s="2" t="n">
        <f aca="false">AVERAGE($B709:$B722)</f>
        <v>21802.8571428571</v>
      </c>
      <c r="AD722" s="2" t="n">
        <f aca="false">AVERAGE($B707:$B722)</f>
        <v>21648.4375</v>
      </c>
      <c r="AE722" s="2" t="n">
        <f aca="false">AVERAGE($B707:$B722)</f>
        <v>21648.4375</v>
      </c>
      <c r="AF722" s="2" t="n">
        <f aca="false">Z722-AE722</f>
        <v>546.5625</v>
      </c>
      <c r="AG722" s="2" t="n">
        <f aca="false">AF722+35000</f>
        <v>35546.5625</v>
      </c>
      <c r="AJ722" s="0" t="n">
        <f aca="false">IF(B722&lt;B721,B721-B722,0)</f>
        <v>205</v>
      </c>
      <c r="AK722" s="0" t="n">
        <f aca="false">IF(B722&gt;B721,B722-B721,0)</f>
        <v>0</v>
      </c>
      <c r="AL722" s="26" t="n">
        <f aca="false">1-1/(1+(SUM(AK707:AK722)/SUM(AJ707:AJ722)))</f>
        <v>0.718027734976888</v>
      </c>
    </row>
    <row r="723" customFormat="false" ht="12.75" hidden="false" customHeight="false" outlineLevel="0" collapsed="false">
      <c r="A723" s="1" t="n">
        <v>41807</v>
      </c>
      <c r="B723" s="2" t="n">
        <v>22010</v>
      </c>
      <c r="C723" s="2" t="n">
        <v>22160</v>
      </c>
      <c r="D723" s="2" t="n">
        <v>21875</v>
      </c>
      <c r="E723" s="2" t="n">
        <v>22025</v>
      </c>
      <c r="F723" s="3" t="n">
        <f aca="false">[1]FIB30MNA!$F3950</f>
        <v>55224</v>
      </c>
      <c r="G723" s="23" t="n">
        <f aca="false">B723-B722</f>
        <v>70</v>
      </c>
      <c r="H723" s="24" t="n">
        <f aca="false">G723/B723</f>
        <v>0.00318037255792821</v>
      </c>
      <c r="I723" s="23" t="n">
        <f aca="false">IF(G723&gt;=0,D724-B723,C724-B723)</f>
        <v>-50</v>
      </c>
      <c r="P723" s="7" t="n">
        <f aca="false">AA723/Z723</f>
        <v>-0.00402733155346396</v>
      </c>
      <c r="Q723" s="31" t="n">
        <f aca="false">(B723-AC723)/AC723</f>
        <v>0.00627000195937568</v>
      </c>
      <c r="R723" s="31" t="n">
        <f aca="false">(B723-AD723)/AD723</f>
        <v>0.0118086481827324</v>
      </c>
      <c r="S723" s="5" t="n">
        <f aca="false">C723-AVERAGE($C719:C723)</f>
        <v>-125</v>
      </c>
      <c r="T723" s="5" t="n">
        <f aca="false">D723-AVERAGE($D719:D723)</f>
        <v>-123</v>
      </c>
      <c r="U723" s="6" t="n">
        <f aca="false">Z723-AC723</f>
        <v>226.142857142859</v>
      </c>
      <c r="V723" s="6" t="n">
        <f aca="false">Z723-AD723</f>
        <v>345.875</v>
      </c>
      <c r="W723" s="2" t="n">
        <f aca="false">C723</f>
        <v>22160</v>
      </c>
      <c r="X723" s="2" t="n">
        <f aca="false">D723</f>
        <v>21875</v>
      </c>
      <c r="Y723" s="8" t="n">
        <f aca="false">B723</f>
        <v>22010</v>
      </c>
      <c r="Z723" s="2" t="n">
        <f aca="false">AVERAGE($B719:$B723)</f>
        <v>22099</v>
      </c>
      <c r="AA723" s="6" t="n">
        <f aca="false">B723-Z723</f>
        <v>-89</v>
      </c>
      <c r="AB723" s="25" t="n">
        <f aca="false">AVERAGE(AA722:AA723)</f>
        <v>-172</v>
      </c>
      <c r="AC723" s="2" t="n">
        <f aca="false">AVERAGE($B710:$B723)</f>
        <v>21872.8571428571</v>
      </c>
      <c r="AD723" s="2" t="n">
        <f aca="false">AVERAGE($B708:$B723)</f>
        <v>21753.125</v>
      </c>
      <c r="AE723" s="2" t="n">
        <f aca="false">AVERAGE($B708:$B723)</f>
        <v>21753.125</v>
      </c>
      <c r="AF723" s="2" t="n">
        <f aca="false">Z723-AE723</f>
        <v>345.875</v>
      </c>
      <c r="AG723" s="2" t="n">
        <f aca="false">AF723+35000</f>
        <v>35345.875</v>
      </c>
      <c r="AJ723" s="0" t="n">
        <f aca="false">IF(B723&lt;B722,B722-B723,0)</f>
        <v>0</v>
      </c>
      <c r="AK723" s="0" t="n">
        <f aca="false">IF(B723&gt;B722,B723-B722,0)</f>
        <v>70</v>
      </c>
      <c r="AL723" s="26" t="n">
        <f aca="false">1-1/(1+(SUM(AK708:AK723)/SUM(AJ708:AJ723)))</f>
        <v>0.768</v>
      </c>
    </row>
    <row r="724" customFormat="false" ht="12.75" hidden="false" customHeight="false" outlineLevel="0" collapsed="false">
      <c r="A724" s="1" t="n">
        <v>41808</v>
      </c>
      <c r="B724" s="2" t="n">
        <v>22000</v>
      </c>
      <c r="C724" s="2" t="n">
        <v>22125</v>
      </c>
      <c r="D724" s="2" t="n">
        <v>21960</v>
      </c>
      <c r="E724" s="2" t="n">
        <v>22030</v>
      </c>
      <c r="F724" s="3" t="n">
        <f aca="false">[1]FIB30MNA!$F3951</f>
        <v>51454</v>
      </c>
      <c r="G724" s="23" t="n">
        <f aca="false">B724-B723</f>
        <v>-10</v>
      </c>
      <c r="H724" s="24" t="n">
        <f aca="false">G724/B724</f>
        <v>-0.000454545454545455</v>
      </c>
      <c r="I724" s="23" t="n">
        <f aca="false">IF(G724&gt;=0,D725-B724,C725-B724)</f>
        <v>320</v>
      </c>
      <c r="P724" s="7" t="n">
        <f aca="false">AA724/Z724</f>
        <v>-0.00217706821480406</v>
      </c>
      <c r="Q724" s="31" t="n">
        <f aca="false">(B724-AC724)/AC724</f>
        <v>0.00247363624528054</v>
      </c>
      <c r="R724" s="31" t="n">
        <f aca="false">(B724-AD724)/AD724</f>
        <v>0.0078740157480315</v>
      </c>
      <c r="S724" s="5" t="n">
        <f aca="false">C724-AVERAGE($C720:C724)</f>
        <v>-86</v>
      </c>
      <c r="T724" s="5" t="n">
        <f aca="false">D724-AVERAGE($D720:D724)</f>
        <v>12</v>
      </c>
      <c r="U724" s="6" t="n">
        <f aca="false">Z724-AC724</f>
        <v>102.285714285714</v>
      </c>
      <c r="V724" s="6" t="n">
        <f aca="false">Z724-AD724</f>
        <v>219.875</v>
      </c>
      <c r="W724" s="2" t="n">
        <f aca="false">C724</f>
        <v>22125</v>
      </c>
      <c r="X724" s="2" t="n">
        <f aca="false">D724</f>
        <v>21960</v>
      </c>
      <c r="Y724" s="8" t="n">
        <f aca="false">B724</f>
        <v>22000</v>
      </c>
      <c r="Z724" s="2" t="n">
        <f aca="false">AVERAGE($B720:$B724)</f>
        <v>22048</v>
      </c>
      <c r="AA724" s="6" t="n">
        <f aca="false">B724-Z724</f>
        <v>-48</v>
      </c>
      <c r="AB724" s="25" t="n">
        <f aca="false">AVERAGE(AA723:AA724)</f>
        <v>-68.5</v>
      </c>
      <c r="AC724" s="2" t="n">
        <f aca="false">AVERAGE($B711:$B724)</f>
        <v>21945.7142857143</v>
      </c>
      <c r="AD724" s="2" t="n">
        <f aca="false">AVERAGE($B709:$B724)</f>
        <v>21828.125</v>
      </c>
      <c r="AE724" s="2" t="n">
        <f aca="false">AVERAGE($B709:$B724)</f>
        <v>21828.125</v>
      </c>
      <c r="AF724" s="2" t="n">
        <f aca="false">Z724-AE724</f>
        <v>219.875</v>
      </c>
      <c r="AG724" s="2" t="n">
        <f aca="false">AF724+35000</f>
        <v>35219.875</v>
      </c>
      <c r="AJ724" s="0" t="n">
        <f aca="false">IF(B724&lt;B723,B723-B724,0)</f>
        <v>10</v>
      </c>
      <c r="AK724" s="0" t="n">
        <f aca="false">IF(B724&gt;B723,B724-B723,0)</f>
        <v>0</v>
      </c>
      <c r="AL724" s="26" t="n">
        <f aca="false">1-1/(1+(SUM(AK709:AK724)/SUM(AJ709:AJ724)))</f>
        <v>0.724719101123596</v>
      </c>
    </row>
    <row r="725" customFormat="false" ht="12.75" hidden="false" customHeight="false" outlineLevel="0" collapsed="false">
      <c r="A725" s="1" t="n">
        <v>41809</v>
      </c>
      <c r="B725" s="2" t="n">
        <v>22205</v>
      </c>
      <c r="C725" s="2" t="n">
        <v>22320</v>
      </c>
      <c r="D725" s="2" t="n">
        <v>22140</v>
      </c>
      <c r="E725" s="2" t="n">
        <v>22200</v>
      </c>
      <c r="F725" s="3" t="n">
        <f aca="false">[1]FIB30MNA!$F3952</f>
        <v>32881</v>
      </c>
      <c r="G725" s="23" t="n">
        <f aca="false">B725-B724</f>
        <v>205</v>
      </c>
      <c r="H725" s="24" t="n">
        <f aca="false">G725/B725</f>
        <v>0.00923215492006305</v>
      </c>
      <c r="I725" s="23" t="n">
        <f aca="false">IF(G725&gt;=0,D726-B725,C726-B725)</f>
        <v>0</v>
      </c>
      <c r="P725" s="7" t="n">
        <f aca="false">AA725/Z725</f>
        <v>0.00657298277425204</v>
      </c>
      <c r="Q725" s="31" t="n">
        <f aca="false">(B725-AC725)/AC725</f>
        <v>0.0082869792257918</v>
      </c>
      <c r="R725" s="31" t="n">
        <f aca="false">(B725-AD725)/AD725</f>
        <v>0.0138546051223514</v>
      </c>
      <c r="S725" s="5" t="n">
        <f aca="false">C725-AVERAGE($C721:C725)</f>
        <v>115</v>
      </c>
      <c r="T725" s="5" t="n">
        <f aca="false">D725-AVERAGE($D721:D725)</f>
        <v>182</v>
      </c>
      <c r="U725" s="6" t="n">
        <f aca="false">Z725-AC725</f>
        <v>37.5</v>
      </c>
      <c r="V725" s="6" t="n">
        <f aca="false">Z725-AD725</f>
        <v>158.4375</v>
      </c>
      <c r="W725" s="2" t="n">
        <f aca="false">C725</f>
        <v>22320</v>
      </c>
      <c r="X725" s="2" t="n">
        <f aca="false">D725</f>
        <v>22140</v>
      </c>
      <c r="Y725" s="8" t="n">
        <f aca="false">B725</f>
        <v>22205</v>
      </c>
      <c r="Z725" s="2" t="n">
        <f aca="false">AVERAGE($B721:$B725)</f>
        <v>22060</v>
      </c>
      <c r="AA725" s="6" t="n">
        <f aca="false">B725-Z725</f>
        <v>145</v>
      </c>
      <c r="AB725" s="25" t="n">
        <f aca="false">AVERAGE(AA724:AA725)</f>
        <v>48.5</v>
      </c>
      <c r="AC725" s="2" t="n">
        <f aca="false">AVERAGE($B712:$B725)</f>
        <v>22022.5</v>
      </c>
      <c r="AD725" s="2" t="n">
        <f aca="false">AVERAGE($B710:$B725)</f>
        <v>21901.5625</v>
      </c>
      <c r="AE725" s="2" t="n">
        <f aca="false">AVERAGE($B710:$B725)</f>
        <v>21901.5625</v>
      </c>
      <c r="AF725" s="2" t="n">
        <f aca="false">Z725-AE725</f>
        <v>158.4375</v>
      </c>
      <c r="AG725" s="2" t="n">
        <f aca="false">AF725+35000</f>
        <v>35158.4375</v>
      </c>
      <c r="AJ725" s="0" t="n">
        <f aca="false">IF(B725&lt;B724,B724-B725,0)</f>
        <v>0</v>
      </c>
      <c r="AK725" s="0" t="n">
        <f aca="false">IF(B725&gt;B724,B725-B724,0)</f>
        <v>205</v>
      </c>
      <c r="AL725" s="26" t="n">
        <f aca="false">1-1/(1+(SUM(AK710:AK725)/SUM(AJ710:AJ725)))</f>
        <v>0.722117202268431</v>
      </c>
    </row>
    <row r="726" customFormat="false" ht="12.75" hidden="false" customHeight="false" outlineLevel="0" collapsed="false">
      <c r="A726" s="1" t="n">
        <v>41810</v>
      </c>
      <c r="B726" s="2" t="n">
        <f aca="false">B725</f>
        <v>22205</v>
      </c>
      <c r="C726" s="2" t="n">
        <f aca="false">B726</f>
        <v>22205</v>
      </c>
      <c r="D726" s="2" t="n">
        <f aca="false">C726</f>
        <v>22205</v>
      </c>
      <c r="E726" s="2" t="n">
        <f aca="false">D726</f>
        <v>22205</v>
      </c>
      <c r="F726" s="3" t="n">
        <f aca="false">[1]FIB30MNA!$F3953</f>
        <v>19049</v>
      </c>
      <c r="G726" s="23" t="n">
        <f aca="false">B726-B725</f>
        <v>0</v>
      </c>
      <c r="H726" s="24" t="n">
        <f aca="false">G726/B726</f>
        <v>0</v>
      </c>
      <c r="I726" s="23" t="n">
        <f aca="false">IF(G726&gt;=0,D727-B726,C727-B726)</f>
        <v>-1745</v>
      </c>
      <c r="P726" s="7" t="n">
        <f aca="false">AA726/Z726</f>
        <v>0.00602573396158028</v>
      </c>
      <c r="Q726" s="31" t="n">
        <f aca="false">(B726-AC726)/AC726</f>
        <v>0.0047836064514044</v>
      </c>
      <c r="R726" s="31" t="n">
        <f aca="false">(B726-AD726)/AD726</f>
        <v>0.0103227641120432</v>
      </c>
      <c r="S726" s="5" t="n">
        <f aca="false">C726-AVERAGE($C722:C726)</f>
        <v>5</v>
      </c>
      <c r="T726" s="5" t="n">
        <f aca="false">D726-AVERAGE($D722:D726)</f>
        <v>187</v>
      </c>
      <c r="U726" s="6" t="n">
        <f aca="false">Z726-AC726</f>
        <v>-27.2857142857138</v>
      </c>
      <c r="V726" s="6" t="n">
        <f aca="false">Z726-AD726</f>
        <v>93.875</v>
      </c>
      <c r="W726" s="2" t="n">
        <f aca="false">C726</f>
        <v>22205</v>
      </c>
      <c r="X726" s="2" t="n">
        <f aca="false">D726</f>
        <v>22205</v>
      </c>
      <c r="Y726" s="8" t="n">
        <f aca="false">B726</f>
        <v>22205</v>
      </c>
      <c r="Z726" s="2" t="n">
        <f aca="false">AVERAGE($B722:$B726)</f>
        <v>22072</v>
      </c>
      <c r="AA726" s="6" t="n">
        <f aca="false">B726-Z726</f>
        <v>133</v>
      </c>
      <c r="AB726" s="25" t="n">
        <f aca="false">AVERAGE(AA725:AA726)</f>
        <v>139</v>
      </c>
      <c r="AC726" s="2" t="n">
        <f aca="false">AVERAGE($B713:$B726)</f>
        <v>22099.2857142857</v>
      </c>
      <c r="AD726" s="2" t="n">
        <f aca="false">AVERAGE($B711:$B726)</f>
        <v>21978.125</v>
      </c>
      <c r="AE726" s="2" t="n">
        <f aca="false">AVERAGE($B711:$B726)</f>
        <v>21978.125</v>
      </c>
      <c r="AF726" s="2" t="n">
        <f aca="false">Z726-AE726</f>
        <v>93.875</v>
      </c>
      <c r="AG726" s="2" t="n">
        <f aca="false">AF726+35000</f>
        <v>35093.875</v>
      </c>
      <c r="AJ726" s="0" t="n">
        <f aca="false">IF(B726&lt;B725,B725-B726,0)</f>
        <v>0</v>
      </c>
      <c r="AK726" s="0" t="n">
        <f aca="false">IF(B726&gt;B725,B726-B725,0)</f>
        <v>0</v>
      </c>
      <c r="AL726" s="26" t="n">
        <f aca="false">1-1/(1+(SUM(AK711:AK726)/SUM(AJ711:AJ726)))</f>
        <v>0.736030828516378</v>
      </c>
    </row>
    <row r="727" customFormat="false" ht="12.75" hidden="false" customHeight="false" outlineLevel="0" collapsed="false">
      <c r="A727" s="1" t="n">
        <v>41885</v>
      </c>
      <c r="B727" s="2" t="n">
        <v>20715</v>
      </c>
      <c r="C727" s="2" t="n">
        <v>20775</v>
      </c>
      <c r="D727" s="2" t="n">
        <v>20460</v>
      </c>
      <c r="E727" s="2" t="n">
        <v>20460</v>
      </c>
      <c r="F727" s="3" t="n">
        <f aca="false">[1]FIB30MNA!$F4005</f>
        <v>34715</v>
      </c>
      <c r="G727" s="23" t="n">
        <f aca="false">B727-B726</f>
        <v>-1490</v>
      </c>
      <c r="H727" s="24" t="n">
        <f aca="false">G727/B727</f>
        <v>-0.0719285541877866</v>
      </c>
      <c r="I727" s="23" t="n">
        <f aca="false">IF(G727&gt;=0,D728-B727,C728-B727)</f>
        <v>730</v>
      </c>
      <c r="P727" s="7" t="n">
        <f aca="false">AA727/Z727</f>
        <v>-0.0509460759609658</v>
      </c>
      <c r="Q727" s="31" t="n">
        <f aca="false">(B727-AC727)/AC727</f>
        <v>-0.05991993387251</v>
      </c>
      <c r="R727" s="31" t="n">
        <f aca="false">(B727-AD727)/AD727</f>
        <v>-0.0563582786453514</v>
      </c>
      <c r="S727" s="5" t="n">
        <f aca="false">C727-AVERAGE($C723:C727)</f>
        <v>-1142</v>
      </c>
      <c r="T727" s="5" t="n">
        <f aca="false">D727-AVERAGE($D723:D727)</f>
        <v>-1268</v>
      </c>
      <c r="U727" s="6" t="n">
        <f aca="false">Z727-AC727</f>
        <v>-208.357142857141</v>
      </c>
      <c r="V727" s="6" t="n">
        <f aca="false">Z727-AD727</f>
        <v>-125.1875</v>
      </c>
      <c r="W727" s="2" t="n">
        <f aca="false">C727</f>
        <v>20775</v>
      </c>
      <c r="X727" s="2" t="n">
        <f aca="false">D727</f>
        <v>20460</v>
      </c>
      <c r="Y727" s="8" t="n">
        <f aca="false">B727</f>
        <v>20715</v>
      </c>
      <c r="Z727" s="2" t="n">
        <f aca="false">AVERAGE($B723:$B727)</f>
        <v>21827</v>
      </c>
      <c r="AA727" s="6" t="n">
        <f aca="false">B727-Z727</f>
        <v>-1112</v>
      </c>
      <c r="AB727" s="25" t="n">
        <f aca="false">AVERAGE(AA726:AA727)</f>
        <v>-489.5</v>
      </c>
      <c r="AC727" s="2" t="n">
        <f aca="false">AVERAGE($B714:$B727)</f>
        <v>22035.3571428571</v>
      </c>
      <c r="AD727" s="2" t="n">
        <f aca="false">AVERAGE($B712:$B727)</f>
        <v>21952.1875</v>
      </c>
      <c r="AE727" s="2" t="n">
        <f aca="false">AVERAGE($B712:$B727)</f>
        <v>21952.1875</v>
      </c>
      <c r="AF727" s="2" t="n">
        <f aca="false">Z727-AE727</f>
        <v>-125.1875</v>
      </c>
      <c r="AG727" s="2" t="n">
        <f aca="false">AF727+35000</f>
        <v>34874.8125</v>
      </c>
      <c r="AJ727" s="0" t="n">
        <f aca="false">IF(B727&lt;B726,B726-B727,0)</f>
        <v>1490</v>
      </c>
      <c r="AK727" s="0" t="n">
        <f aca="false">IF(B727&gt;B726,B727-B726,0)</f>
        <v>0</v>
      </c>
      <c r="AL727" s="26" t="n">
        <f aca="false">1-1/(1+(SUM(AK712:AK727)/SUM(AJ712:AJ727)))</f>
        <v>0.447268106734435</v>
      </c>
    </row>
    <row r="728" customFormat="false" ht="12.75" hidden="false" customHeight="false" outlineLevel="0" collapsed="false">
      <c r="A728" s="1" t="n">
        <v>41886</v>
      </c>
      <c r="B728" s="2" t="n">
        <v>21410</v>
      </c>
      <c r="C728" s="2" t="n">
        <v>21445</v>
      </c>
      <c r="D728" s="2" t="n">
        <v>20680</v>
      </c>
      <c r="E728" s="2" t="n">
        <v>20740</v>
      </c>
      <c r="F728" s="3" t="n">
        <f aca="false">[1]FIB30MNA!$F4006</f>
        <v>49378</v>
      </c>
      <c r="G728" s="23" t="n">
        <f aca="false">B728-B727</f>
        <v>695</v>
      </c>
      <c r="H728" s="24" t="n">
        <f aca="false">G728/B728</f>
        <v>0.0324614666043905</v>
      </c>
      <c r="I728" s="23" t="n">
        <f aca="false">IF(G728&gt;=0,D729-B728,C729-B728)</f>
        <v>-110</v>
      </c>
      <c r="P728" s="7" t="n">
        <f aca="false">AA728/Z728</f>
        <v>-0.0136822223245958</v>
      </c>
      <c r="Q728" s="31" t="n">
        <f aca="false">(B728-AC728)/AC728</f>
        <v>-0.0278755249971622</v>
      </c>
      <c r="R728" s="31" t="n">
        <f aca="false">(B728-AD728)/AD728</f>
        <v>-0.0254754420152767</v>
      </c>
      <c r="S728" s="5" t="n">
        <f aca="false">C728-AVERAGE($C724:C728)</f>
        <v>-329</v>
      </c>
      <c r="T728" s="5" t="n">
        <f aca="false">D728-AVERAGE($D724:D728)</f>
        <v>-809</v>
      </c>
      <c r="U728" s="6" t="n">
        <f aca="false">Z728-AC728</f>
        <v>-316.928571428572</v>
      </c>
      <c r="V728" s="6" t="n">
        <f aca="false">Z728-AD728</f>
        <v>-262.6875</v>
      </c>
      <c r="W728" s="2" t="n">
        <f aca="false">C728</f>
        <v>21445</v>
      </c>
      <c r="X728" s="2" t="n">
        <f aca="false">D728</f>
        <v>20680</v>
      </c>
      <c r="Y728" s="8" t="n">
        <f aca="false">B728</f>
        <v>21410</v>
      </c>
      <c r="Z728" s="2" t="n">
        <f aca="false">AVERAGE($B724:$B728)</f>
        <v>21707</v>
      </c>
      <c r="AA728" s="6" t="n">
        <f aca="false">B728-Z728</f>
        <v>-297</v>
      </c>
      <c r="AB728" s="25" t="n">
        <f aca="false">AVERAGE(AA727:AA728)</f>
        <v>-704.5</v>
      </c>
      <c r="AC728" s="2" t="n">
        <f aca="false">AVERAGE($B715:$B728)</f>
        <v>22023.9285714286</v>
      </c>
      <c r="AD728" s="2" t="n">
        <f aca="false">AVERAGE($B713:$B728)</f>
        <v>21969.6875</v>
      </c>
      <c r="AE728" s="2" t="n">
        <f aca="false">AVERAGE($B713:$B728)</f>
        <v>21969.6875</v>
      </c>
      <c r="AF728" s="2" t="n">
        <f aca="false">Z728-AE728</f>
        <v>-262.6875</v>
      </c>
      <c r="AG728" s="2" t="n">
        <f aca="false">AF728+35000</f>
        <v>34737.3125</v>
      </c>
      <c r="AJ728" s="0" t="n">
        <f aca="false">IF(B728&lt;B727,B727-B728,0)</f>
        <v>0</v>
      </c>
      <c r="AK728" s="0" t="n">
        <f aca="false">IF(B728&gt;B727,B728-B727,0)</f>
        <v>695</v>
      </c>
      <c r="AL728" s="26" t="n">
        <f aca="false">1-1/(1+(SUM(AK713:AK728)/SUM(AJ713:AJ728)))</f>
        <v>0.530237580993521</v>
      </c>
    </row>
    <row r="729" customFormat="false" ht="12.75" hidden="false" customHeight="false" outlineLevel="0" collapsed="false">
      <c r="A729" s="1" t="n">
        <v>41887</v>
      </c>
      <c r="B729" s="2" t="n">
        <v>21375</v>
      </c>
      <c r="C729" s="2" t="n">
        <v>21465</v>
      </c>
      <c r="D729" s="2" t="n">
        <v>21300</v>
      </c>
      <c r="E729" s="2" t="n">
        <v>21370</v>
      </c>
      <c r="F729" s="3" t="n">
        <f aca="false">[1]FIB30MNA!$F4007</f>
        <v>28288</v>
      </c>
      <c r="G729" s="23" t="n">
        <f aca="false">B729-B728</f>
        <v>-35</v>
      </c>
      <c r="H729" s="24" t="n">
        <f aca="false">G729/B729</f>
        <v>-0.0016374269005848</v>
      </c>
      <c r="I729" s="23" t="n">
        <f aca="false">IF(G729&gt;=0,D730-B729,C730-B729)</f>
        <v>115</v>
      </c>
      <c r="P729" s="7" t="n">
        <f aca="false">AA729/Z729</f>
        <v>-0.00959132610508757</v>
      </c>
      <c r="Q729" s="31" t="n">
        <f aca="false">(B729-AC729)/AC729</f>
        <v>-0.0276356192425793</v>
      </c>
      <c r="R729" s="31" t="n">
        <f aca="false">(B729-AD729)/AD729</f>
        <v>-0.0264176725119563</v>
      </c>
      <c r="S729" s="5" t="n">
        <f aca="false">C729-AVERAGE($C725:C729)</f>
        <v>-177</v>
      </c>
      <c r="T729" s="5" t="n">
        <f aca="false">D729-AVERAGE($D725:D729)</f>
        <v>-57</v>
      </c>
      <c r="U729" s="6" t="n">
        <f aca="false">Z729-AC729</f>
        <v>-400.5</v>
      </c>
      <c r="V729" s="6" t="n">
        <f aca="false">Z729-AD729</f>
        <v>-373</v>
      </c>
      <c r="W729" s="2" t="n">
        <f aca="false">C729</f>
        <v>21465</v>
      </c>
      <c r="X729" s="2" t="n">
        <f aca="false">D729</f>
        <v>21300</v>
      </c>
      <c r="Y729" s="8" t="n">
        <f aca="false">B729</f>
        <v>21375</v>
      </c>
      <c r="Z729" s="2" t="n">
        <f aca="false">AVERAGE($B725:$B729)</f>
        <v>21582</v>
      </c>
      <c r="AA729" s="6" t="n">
        <f aca="false">B729-Z729</f>
        <v>-207</v>
      </c>
      <c r="AB729" s="25" t="n">
        <f aca="false">AVERAGE(AA728:AA729)</f>
        <v>-252</v>
      </c>
      <c r="AC729" s="2" t="n">
        <f aca="false">AVERAGE($B716:$B729)</f>
        <v>21982.5</v>
      </c>
      <c r="AD729" s="2" t="n">
        <f aca="false">AVERAGE($B714:$B729)</f>
        <v>21955</v>
      </c>
      <c r="AE729" s="2" t="n">
        <f aca="false">AVERAGE($B714:$B729)</f>
        <v>21955</v>
      </c>
      <c r="AF729" s="2" t="n">
        <f aca="false">Z729-AE729</f>
        <v>-373</v>
      </c>
      <c r="AG729" s="2" t="n">
        <f aca="false">AF729+35000</f>
        <v>34627</v>
      </c>
      <c r="AJ729" s="0" t="n">
        <f aca="false">IF(B729&lt;B728,B728-B729,0)</f>
        <v>35</v>
      </c>
      <c r="AK729" s="0" t="n">
        <f aca="false">IF(B729&gt;B728,B729-B728,0)</f>
        <v>0</v>
      </c>
      <c r="AL729" s="26" t="n">
        <f aca="false">1-1/(1+(SUM(AK714:AK729)/SUM(AJ714:AJ729)))</f>
        <v>0.471923536439665</v>
      </c>
    </row>
    <row r="730" customFormat="false" ht="12.75" hidden="false" customHeight="false" outlineLevel="0" collapsed="false">
      <c r="A730" s="1" t="n">
        <v>41890</v>
      </c>
      <c r="B730" s="2" t="n">
        <v>21320</v>
      </c>
      <c r="C730" s="2" t="n">
        <v>21490</v>
      </c>
      <c r="D730" s="2" t="n">
        <v>21250</v>
      </c>
      <c r="E730" s="2" t="n">
        <v>21435</v>
      </c>
      <c r="F730" s="3" t="n">
        <f aca="false">[1]FIB30MNA!$F4008</f>
        <v>17809</v>
      </c>
      <c r="G730" s="23" t="n">
        <f aca="false">B730-B729</f>
        <v>-55</v>
      </c>
      <c r="H730" s="24" t="n">
        <f aca="false">G730/B730</f>
        <v>-0.0025797373358349</v>
      </c>
      <c r="I730" s="23" t="n">
        <f aca="false">IF(G730&gt;=0,D731-B730,C731-B730)</f>
        <v>70</v>
      </c>
      <c r="P730" s="7" t="n">
        <f aca="false">AA730/Z730</f>
        <v>-0.00397103480495211</v>
      </c>
      <c r="Q730" s="31" t="n">
        <f aca="false">(B730-AC730)/AC730</f>
        <v>-0.027086932429349</v>
      </c>
      <c r="R730" s="31" t="n">
        <f aca="false">(B730-AD730)/AD730</f>
        <v>-0.0282312053100875</v>
      </c>
      <c r="S730" s="5" t="n">
        <f aca="false">C730-AVERAGE($C726:C730)</f>
        <v>14</v>
      </c>
      <c r="T730" s="5" t="n">
        <f aca="false">D730-AVERAGE($D726:D730)</f>
        <v>71</v>
      </c>
      <c r="U730" s="6" t="n">
        <f aca="false">Z730-AC730</f>
        <v>-508.571428571428</v>
      </c>
      <c r="V730" s="6" t="n">
        <f aca="false">Z730-AD730</f>
        <v>-534.375</v>
      </c>
      <c r="W730" s="2" t="n">
        <f aca="false">C730</f>
        <v>21490</v>
      </c>
      <c r="X730" s="2" t="n">
        <f aca="false">D730</f>
        <v>21250</v>
      </c>
      <c r="Y730" s="8" t="n">
        <f aca="false">B730</f>
        <v>21320</v>
      </c>
      <c r="Z730" s="2" t="n">
        <f aca="false">AVERAGE($B726:$B730)</f>
        <v>21405</v>
      </c>
      <c r="AA730" s="6" t="n">
        <f aca="false">B730-Z730</f>
        <v>-85</v>
      </c>
      <c r="AB730" s="25" t="n">
        <f aca="false">AVERAGE(AA729:AA730)</f>
        <v>-146</v>
      </c>
      <c r="AC730" s="2" t="n">
        <f aca="false">AVERAGE($B717:$B730)</f>
        <v>21913.5714285714</v>
      </c>
      <c r="AD730" s="2" t="n">
        <f aca="false">AVERAGE($B715:$B730)</f>
        <v>21939.375</v>
      </c>
      <c r="AE730" s="2" t="n">
        <f aca="false">AVERAGE($B715:$B730)</f>
        <v>21939.375</v>
      </c>
      <c r="AF730" s="2" t="n">
        <f aca="false">Z730-AE730</f>
        <v>-534.375</v>
      </c>
      <c r="AG730" s="2" t="n">
        <f aca="false">AF730+35000</f>
        <v>34465.625</v>
      </c>
      <c r="AJ730" s="0" t="n">
        <f aca="false">IF(B730&lt;B729,B729-B730,0)</f>
        <v>55</v>
      </c>
      <c r="AK730" s="0" t="n">
        <f aca="false">IF(B730&gt;B729,B730-B729,0)</f>
        <v>0</v>
      </c>
      <c r="AL730" s="26" t="n">
        <f aca="false">1-1/(1+(SUM(AK715:AK730)/SUM(AJ715:AJ730)))</f>
        <v>0.470238095238095</v>
      </c>
    </row>
    <row r="731" customFormat="false" ht="12.75" hidden="false" customHeight="false" outlineLevel="0" collapsed="false">
      <c r="A731" s="1" t="n">
        <v>41891</v>
      </c>
      <c r="B731" s="2" t="n">
        <v>21155</v>
      </c>
      <c r="C731" s="2" t="n">
        <v>21390</v>
      </c>
      <c r="D731" s="2" t="n">
        <v>21120</v>
      </c>
      <c r="E731" s="2" t="n">
        <v>21285</v>
      </c>
      <c r="F731" s="3" t="n">
        <f aca="false">[1]FIB30MNA!$F4009</f>
        <v>21226</v>
      </c>
      <c r="G731" s="23" t="n">
        <f aca="false">B731-B730</f>
        <v>-165</v>
      </c>
      <c r="H731" s="24" t="n">
        <f aca="false">G731/B731</f>
        <v>-0.00779957456865989</v>
      </c>
      <c r="I731" s="23" t="n">
        <f aca="false">IF(G731&gt;=0,D732-B731,C732-B731)</f>
        <v>85</v>
      </c>
      <c r="P731" s="7" t="n">
        <f aca="false">AA731/Z731</f>
        <v>-0.00188723755602737</v>
      </c>
      <c r="Q731" s="31" t="n">
        <f aca="false">(B731-AC731)/AC731</f>
        <v>-0.0301273864492256</v>
      </c>
      <c r="R731" s="31" t="n">
        <f aca="false">(B731-AD731)/AD731</f>
        <v>-0.0335493818347943</v>
      </c>
      <c r="S731" s="5" t="n">
        <f aca="false">C731-AVERAGE($C727:C731)</f>
        <v>77</v>
      </c>
      <c r="T731" s="5" t="n">
        <f aca="false">D731-AVERAGE($D727:D731)</f>
        <v>158</v>
      </c>
      <c r="U731" s="6" t="n">
        <f aca="false">Z731-AC731</f>
        <v>-617.142857142859</v>
      </c>
      <c r="V731" s="6" t="n">
        <f aca="false">Z731-AD731</f>
        <v>-694.375</v>
      </c>
      <c r="W731" s="2" t="n">
        <f aca="false">C731</f>
        <v>21390</v>
      </c>
      <c r="X731" s="2" t="n">
        <f aca="false">D731</f>
        <v>21120</v>
      </c>
      <c r="Y731" s="8" t="n">
        <f aca="false">B731</f>
        <v>21155</v>
      </c>
      <c r="Z731" s="2" t="n">
        <f aca="false">AVERAGE($B727:$B731)</f>
        <v>21195</v>
      </c>
      <c r="AA731" s="6" t="n">
        <f aca="false">B731-Z731</f>
        <v>-40</v>
      </c>
      <c r="AB731" s="25" t="n">
        <f aca="false">AVERAGE(AA730:AA731)</f>
        <v>-62.5</v>
      </c>
      <c r="AC731" s="2" t="n">
        <f aca="false">AVERAGE($B718:$B731)</f>
        <v>21812.1428571429</v>
      </c>
      <c r="AD731" s="2" t="n">
        <f aca="false">AVERAGE($B716:$B731)</f>
        <v>21889.375</v>
      </c>
      <c r="AE731" s="2" t="n">
        <f aca="false">AVERAGE($B716:$B731)</f>
        <v>21889.375</v>
      </c>
      <c r="AF731" s="2" t="n">
        <f aca="false">Z731-AE731</f>
        <v>-694.375</v>
      </c>
      <c r="AG731" s="2" t="n">
        <f aca="false">AF731+35000</f>
        <v>34305.625</v>
      </c>
      <c r="AJ731" s="0" t="n">
        <f aca="false">IF(B731&lt;B730,B730-B731,0)</f>
        <v>165</v>
      </c>
      <c r="AK731" s="0" t="n">
        <f aca="false">IF(B731&gt;B730,B731-B730,0)</f>
        <v>0</v>
      </c>
      <c r="AL731" s="26" t="n">
        <f aca="false">1-1/(1+(SUM(AK716:AK731)/SUM(AJ716:AJ731)))</f>
        <v>0.399497487437186</v>
      </c>
    </row>
    <row r="732" customFormat="false" ht="12.75" hidden="false" customHeight="false" outlineLevel="0" collapsed="false">
      <c r="A732" s="1" t="n">
        <v>41892</v>
      </c>
      <c r="B732" s="2" t="n">
        <v>21165</v>
      </c>
      <c r="C732" s="2" t="n">
        <v>21240</v>
      </c>
      <c r="D732" s="2" t="n">
        <v>20960</v>
      </c>
      <c r="E732" s="2" t="n">
        <v>21090</v>
      </c>
      <c r="F732" s="3" t="n">
        <f aca="false">[1]FIB30MNA!$F4010</f>
        <v>27065</v>
      </c>
      <c r="G732" s="23" t="n">
        <f aca="false">B732-B731</f>
        <v>10</v>
      </c>
      <c r="H732" s="24" t="n">
        <f aca="false">G732/B732</f>
        <v>0.00047247814788566</v>
      </c>
      <c r="I732" s="23" t="n">
        <f aca="false">IF(G732&gt;=0,D733-B732,C733-B732)</f>
        <v>-235</v>
      </c>
      <c r="P732" s="7" t="n">
        <f aca="false">AA732/Z732</f>
        <v>-0.00563777307963355</v>
      </c>
      <c r="Q732" s="31" t="n">
        <f aca="false">(B732-AC732)/AC732</f>
        <v>-0.025440313111546</v>
      </c>
      <c r="R732" s="31" t="n">
        <f aca="false">(B732-AD732)/AD732</f>
        <v>-0.0299905473919395</v>
      </c>
      <c r="S732" s="5" t="n">
        <f aca="false">C732-AVERAGE($C728:C732)</f>
        <v>-166</v>
      </c>
      <c r="T732" s="5" t="n">
        <f aca="false">D732-AVERAGE($D728:D732)</f>
        <v>-102</v>
      </c>
      <c r="U732" s="6" t="n">
        <f aca="false">Z732-AC732</f>
        <v>-432.5</v>
      </c>
      <c r="V732" s="6" t="n">
        <f aca="false">Z732-AD732</f>
        <v>-534.375</v>
      </c>
      <c r="W732" s="2" t="n">
        <f aca="false">C732</f>
        <v>21240</v>
      </c>
      <c r="X732" s="2" t="n">
        <f aca="false">D732</f>
        <v>20960</v>
      </c>
      <c r="Y732" s="8" t="n">
        <f aca="false">B732</f>
        <v>21165</v>
      </c>
      <c r="Z732" s="2" t="n">
        <f aca="false">AVERAGE($B728:$B732)</f>
        <v>21285</v>
      </c>
      <c r="AA732" s="6" t="n">
        <f aca="false">B732-Z732</f>
        <v>-120</v>
      </c>
      <c r="AB732" s="25" t="n">
        <f aca="false">AVERAGE(AA731:AA732)</f>
        <v>-80</v>
      </c>
      <c r="AC732" s="2" t="n">
        <f aca="false">AVERAGE($B719:$B732)</f>
        <v>21717.5</v>
      </c>
      <c r="AD732" s="2" t="n">
        <f aca="false">AVERAGE($B717:$B732)</f>
        <v>21819.375</v>
      </c>
      <c r="AE732" s="2" t="n">
        <f aca="false">AVERAGE($B717:$B732)</f>
        <v>21819.375</v>
      </c>
      <c r="AF732" s="2" t="n">
        <f aca="false">Z732-AE732</f>
        <v>-534.375</v>
      </c>
      <c r="AG732" s="2" t="n">
        <f aca="false">AF732+35000</f>
        <v>34465.625</v>
      </c>
      <c r="AJ732" s="0" t="n">
        <f aca="false">IF(B732&lt;B731,B731-B732,0)</f>
        <v>0</v>
      </c>
      <c r="AK732" s="0" t="n">
        <f aca="false">IF(B732&gt;B731,B732-B731,0)</f>
        <v>10</v>
      </c>
      <c r="AL732" s="26" t="n">
        <f aca="false">1-1/(1+(SUM(AK717:AK732)/SUM(AJ717:AJ732)))</f>
        <v>0.346994535519126</v>
      </c>
    </row>
    <row r="733" customFormat="false" ht="12.75" hidden="false" customHeight="false" outlineLevel="0" collapsed="false">
      <c r="A733" s="1" t="n">
        <v>41893</v>
      </c>
      <c r="B733" s="2" t="n">
        <v>21115</v>
      </c>
      <c r="C733" s="2" t="n">
        <v>21245</v>
      </c>
      <c r="D733" s="2" t="n">
        <v>20930</v>
      </c>
      <c r="E733" s="2" t="n">
        <v>21225</v>
      </c>
      <c r="F733" s="3" t="n">
        <f aca="false">[1]FIB30MNA!$F4011</f>
        <v>27843</v>
      </c>
      <c r="G733" s="23" t="n">
        <f aca="false">B733-B732</f>
        <v>-50</v>
      </c>
      <c r="H733" s="24" t="n">
        <f aca="false">G733/B733</f>
        <v>-0.00236798484489699</v>
      </c>
      <c r="I733" s="23" t="n">
        <f aca="false">IF(G733&gt;=0,D734-B733,C734-B733)</f>
        <v>40</v>
      </c>
      <c r="P733" s="7" t="n">
        <f aca="false">AA733/Z733</f>
        <v>-0.00522943559785169</v>
      </c>
      <c r="Q733" s="31" t="n">
        <f aca="false">(B733-AC733)/AC733</f>
        <v>-0.0240834585100939</v>
      </c>
      <c r="R733" s="31" t="n">
        <f aca="false">(B733-AD733)/AD733</f>
        <v>-0.0282180353804113</v>
      </c>
      <c r="S733" s="5" t="n">
        <f aca="false">C733-AVERAGE($C729:C733)</f>
        <v>-121</v>
      </c>
      <c r="T733" s="5" t="n">
        <f aca="false">D733-AVERAGE($D729:D733)</f>
        <v>-182</v>
      </c>
      <c r="U733" s="6" t="n">
        <f aca="false">Z733-AC733</f>
        <v>-410.071428571428</v>
      </c>
      <c r="V733" s="6" t="n">
        <f aca="false">Z733-AD733</f>
        <v>-502.125</v>
      </c>
      <c r="W733" s="2" t="n">
        <f aca="false">C733</f>
        <v>21245</v>
      </c>
      <c r="X733" s="2" t="n">
        <f aca="false">D733</f>
        <v>20930</v>
      </c>
      <c r="Y733" s="8" t="n">
        <f aca="false">B733</f>
        <v>21115</v>
      </c>
      <c r="Z733" s="2" t="n">
        <f aca="false">AVERAGE($B729:$B733)</f>
        <v>21226</v>
      </c>
      <c r="AA733" s="6" t="n">
        <f aca="false">B733-Z733</f>
        <v>-111</v>
      </c>
      <c r="AB733" s="25" t="n">
        <f aca="false">AVERAGE(AA732:AA733)</f>
        <v>-115.5</v>
      </c>
      <c r="AC733" s="2" t="n">
        <f aca="false">AVERAGE($B720:$B733)</f>
        <v>21636.0714285714</v>
      </c>
      <c r="AD733" s="2" t="n">
        <f aca="false">AVERAGE($B718:$B733)</f>
        <v>21728.125</v>
      </c>
      <c r="AE733" s="2" t="n">
        <f aca="false">AVERAGE($B718:$B733)</f>
        <v>21728.125</v>
      </c>
      <c r="AF733" s="2" t="n">
        <f aca="false">Z733-AE733</f>
        <v>-502.125</v>
      </c>
      <c r="AG733" s="2" t="n">
        <f aca="false">AF733+35000</f>
        <v>34497.875</v>
      </c>
      <c r="AJ733" s="0" t="n">
        <f aca="false">IF(B733&lt;B732,B732-B733,0)</f>
        <v>50</v>
      </c>
      <c r="AK733" s="0" t="n">
        <f aca="false">IF(B733&gt;B732,B733-B732,0)</f>
        <v>0</v>
      </c>
      <c r="AL733" s="26" t="n">
        <f aca="false">1-1/(1+(SUM(AK718:AK733)/SUM(AJ718:AJ733)))</f>
        <v>0.286549707602339</v>
      </c>
    </row>
    <row r="734" customFormat="false" ht="12.75" hidden="false" customHeight="false" outlineLevel="0" collapsed="false">
      <c r="A734" s="1" t="n">
        <v>41894</v>
      </c>
      <c r="B734" s="2" t="n">
        <v>21080</v>
      </c>
      <c r="C734" s="2" t="n">
        <v>21155</v>
      </c>
      <c r="D734" s="2" t="n">
        <v>20965</v>
      </c>
      <c r="E734" s="2" t="n">
        <v>21135</v>
      </c>
      <c r="F734" s="3" t="n">
        <f aca="false">[1]FIB30MNA!$F4012</f>
        <v>19156</v>
      </c>
      <c r="G734" s="23" t="n">
        <f aca="false">B734-B733</f>
        <v>-35</v>
      </c>
      <c r="H734" s="24" t="n">
        <f aca="false">G734/B734</f>
        <v>-0.00166034155597723</v>
      </c>
      <c r="I734" s="23" t="n">
        <f aca="false">IF(G734&gt;=0,D735-B734,C735-B734)</f>
        <v>-75</v>
      </c>
      <c r="P734" s="7" t="n">
        <f aca="false">AA734/Z734</f>
        <v>-0.00411017149336231</v>
      </c>
      <c r="Q734" s="31" t="n">
        <f aca="false">(B734-AC734)/AC734</f>
        <v>-0.0222634508348794</v>
      </c>
      <c r="R734" s="31" t="n">
        <f aca="false">(B734-AD734)/AD734</f>
        <v>-0.0258780036968577</v>
      </c>
      <c r="S734" s="5" t="n">
        <f aca="false">C734-AVERAGE($C730:C734)</f>
        <v>-149</v>
      </c>
      <c r="T734" s="5" t="n">
        <f aca="false">D734-AVERAGE($D730:D734)</f>
        <v>-80</v>
      </c>
      <c r="U734" s="6" t="n">
        <f aca="false">Z734-AC734</f>
        <v>-393</v>
      </c>
      <c r="V734" s="6" t="n">
        <f aca="false">Z734-AD734</f>
        <v>-473</v>
      </c>
      <c r="W734" s="2" t="n">
        <f aca="false">C734</f>
        <v>21155</v>
      </c>
      <c r="X734" s="2" t="n">
        <f aca="false">D734</f>
        <v>20965</v>
      </c>
      <c r="Y734" s="8" t="n">
        <f aca="false">B734</f>
        <v>21080</v>
      </c>
      <c r="Z734" s="2" t="n">
        <f aca="false">AVERAGE($B730:$B734)</f>
        <v>21167</v>
      </c>
      <c r="AA734" s="6" t="n">
        <f aca="false">B734-Z734</f>
        <v>-87</v>
      </c>
      <c r="AB734" s="25" t="n">
        <f aca="false">AVERAGE(AA733:AA734)</f>
        <v>-99</v>
      </c>
      <c r="AC734" s="2" t="n">
        <f aca="false">AVERAGE($B721:$B734)</f>
        <v>21560</v>
      </c>
      <c r="AD734" s="2" t="n">
        <f aca="false">AVERAGE($B719:$B734)</f>
        <v>21640</v>
      </c>
      <c r="AE734" s="2" t="n">
        <f aca="false">AVERAGE($B719:$B734)</f>
        <v>21640</v>
      </c>
      <c r="AF734" s="2" t="n">
        <f aca="false">Z734-AE734</f>
        <v>-473</v>
      </c>
      <c r="AG734" s="2" t="n">
        <f aca="false">AF734+35000</f>
        <v>34527</v>
      </c>
      <c r="AJ734" s="0" t="n">
        <f aca="false">IF(B734&lt;B733,B733-B734,0)</f>
        <v>35</v>
      </c>
      <c r="AK734" s="0" t="n">
        <f aca="false">IF(B734&gt;B733,B734-B733,0)</f>
        <v>0</v>
      </c>
      <c r="AL734" s="26" t="n">
        <f aca="false">1-1/(1+(SUM(AK719:AK734)/SUM(AJ719:AJ734)))</f>
        <v>0.29080118694362</v>
      </c>
    </row>
    <row r="735" customFormat="false" ht="12.75" hidden="false" customHeight="false" outlineLevel="0" collapsed="false">
      <c r="A735" s="1" t="n">
        <v>41897</v>
      </c>
      <c r="B735" s="2" t="n">
        <v>20875</v>
      </c>
      <c r="C735" s="2" t="n">
        <v>21005</v>
      </c>
      <c r="D735" s="2" t="n">
        <v>20800</v>
      </c>
      <c r="E735" s="2" t="n">
        <v>20980</v>
      </c>
      <c r="F735" s="3" t="n">
        <f aca="false">[1]FIB30MNA!$F4013</f>
        <v>46494</v>
      </c>
      <c r="G735" s="23" t="n">
        <f aca="false">B735-B734</f>
        <v>-205</v>
      </c>
      <c r="H735" s="24" t="n">
        <f aca="false">G735/B735</f>
        <v>-0.00982035928143713</v>
      </c>
      <c r="I735" s="23" t="n">
        <f aca="false">IF(G735&gt;=0,D736-B735,C736-B735)</f>
        <v>-10</v>
      </c>
      <c r="P735" s="7" t="n">
        <f aca="false">AA735/Z735</f>
        <v>-0.00963089477179998</v>
      </c>
      <c r="Q735" s="31" t="n">
        <f aca="false">(B735-AC735)/AC735</f>
        <v>-0.0276807399274711</v>
      </c>
      <c r="R735" s="31" t="n">
        <f aca="false">(B735-AD735)/AD735</f>
        <v>-0.0314910398422548</v>
      </c>
      <c r="S735" s="5" t="n">
        <f aca="false">C735-AVERAGE($C731:C735)</f>
        <v>-202</v>
      </c>
      <c r="T735" s="5" t="n">
        <f aca="false">D735-AVERAGE($D731:D735)</f>
        <v>-155</v>
      </c>
      <c r="U735" s="6" t="n">
        <f aca="false">Z735-AC735</f>
        <v>-391.285714285714</v>
      </c>
      <c r="V735" s="6" t="n">
        <f aca="false">Z735-AD735</f>
        <v>-475.75</v>
      </c>
      <c r="W735" s="2" t="n">
        <f aca="false">C735</f>
        <v>21005</v>
      </c>
      <c r="X735" s="2" t="n">
        <f aca="false">D735</f>
        <v>20800</v>
      </c>
      <c r="Y735" s="8" t="n">
        <f aca="false">B735</f>
        <v>20875</v>
      </c>
      <c r="Z735" s="2" t="n">
        <f aca="false">AVERAGE($B731:$B735)</f>
        <v>21078</v>
      </c>
      <c r="AA735" s="6" t="n">
        <f aca="false">B735-Z735</f>
        <v>-203</v>
      </c>
      <c r="AB735" s="25" t="n">
        <f aca="false">AVERAGE(AA734:AA735)</f>
        <v>-145</v>
      </c>
      <c r="AC735" s="2" t="n">
        <f aca="false">AVERAGE($B722:$B735)</f>
        <v>21469.2857142857</v>
      </c>
      <c r="AD735" s="2" t="n">
        <f aca="false">AVERAGE($B720:$B735)</f>
        <v>21553.75</v>
      </c>
      <c r="AE735" s="2" t="n">
        <f aca="false">AVERAGE($B720:$B735)</f>
        <v>21553.75</v>
      </c>
      <c r="AF735" s="2" t="n">
        <f aca="false">Z735-AE735</f>
        <v>-475.75</v>
      </c>
      <c r="AG735" s="2" t="n">
        <f aca="false">AF735+35000</f>
        <v>34524.25</v>
      </c>
      <c r="AJ735" s="0" t="n">
        <f aca="false">IF(B735&lt;B734,B734-B735,0)</f>
        <v>205</v>
      </c>
      <c r="AK735" s="0" t="n">
        <f aca="false">IF(B735&gt;B734,B735-B734,0)</f>
        <v>0</v>
      </c>
      <c r="AL735" s="26" t="n">
        <f aca="false">1-1/(1+(SUM(AK720:AK735)/SUM(AJ720:AJ735)))</f>
        <v>0.293413173652695</v>
      </c>
    </row>
    <row r="736" customFormat="false" ht="12.75" hidden="false" customHeight="false" outlineLevel="0" collapsed="false">
      <c r="A736" s="1" t="n">
        <v>41898</v>
      </c>
      <c r="B736" s="2" t="n">
        <v>20815</v>
      </c>
      <c r="C736" s="2" t="n">
        <v>20865</v>
      </c>
      <c r="D736" s="2" t="n">
        <v>20605</v>
      </c>
      <c r="E736" s="2" t="n">
        <v>20820</v>
      </c>
      <c r="F736" s="3" t="n">
        <f aca="false">[1]FIB30MNA!$F4014</f>
        <v>66677</v>
      </c>
      <c r="G736" s="23" t="n">
        <f aca="false">B736-B735</f>
        <v>-60</v>
      </c>
      <c r="H736" s="24" t="n">
        <f aca="false">G736/B736</f>
        <v>-0.00288253663223637</v>
      </c>
      <c r="I736" s="23" t="n">
        <f aca="false">IF(G736&gt;=0,D737-B736,C737-B736)</f>
        <v>320</v>
      </c>
      <c r="P736" s="7" t="n">
        <f aca="false">AA736/Z736</f>
        <v>-0.00928129462160876</v>
      </c>
      <c r="Q736" s="31" t="n">
        <f aca="false">(B736-AC736)/AC736</f>
        <v>-0.0268329743358547</v>
      </c>
      <c r="R736" s="31" t="n">
        <f aca="false">(B736-AD736)/AD736</f>
        <v>-0.0305359066165983</v>
      </c>
      <c r="S736" s="5" t="n">
        <f aca="false">C736-AVERAGE($C732:C736)</f>
        <v>-237</v>
      </c>
      <c r="T736" s="5" t="n">
        <f aca="false">D736-AVERAGE($D732:D736)</f>
        <v>-247</v>
      </c>
      <c r="U736" s="6" t="n">
        <f aca="false">Z736-AC736</f>
        <v>-378.928571428572</v>
      </c>
      <c r="V736" s="6" t="n">
        <f aca="false">Z736-AD736</f>
        <v>-460.625</v>
      </c>
      <c r="W736" s="2" t="n">
        <f aca="false">C736</f>
        <v>20865</v>
      </c>
      <c r="X736" s="2" t="n">
        <f aca="false">D736</f>
        <v>20605</v>
      </c>
      <c r="Y736" s="8" t="n">
        <f aca="false">B736</f>
        <v>20815</v>
      </c>
      <c r="Z736" s="2" t="n">
        <f aca="false">AVERAGE($B732:$B736)</f>
        <v>21010</v>
      </c>
      <c r="AA736" s="6" t="n">
        <f aca="false">B736-Z736</f>
        <v>-195</v>
      </c>
      <c r="AB736" s="25" t="n">
        <f aca="false">AVERAGE(AA735:AA736)</f>
        <v>-199</v>
      </c>
      <c r="AC736" s="2" t="n">
        <f aca="false">AVERAGE($B723:$B736)</f>
        <v>21388.9285714286</v>
      </c>
      <c r="AD736" s="2" t="n">
        <f aca="false">AVERAGE($B721:$B736)</f>
        <v>21470.625</v>
      </c>
      <c r="AE736" s="2" t="n">
        <f aca="false">AVERAGE($B721:$B736)</f>
        <v>21470.625</v>
      </c>
      <c r="AF736" s="2" t="n">
        <f aca="false">Z736-AE736</f>
        <v>-460.625</v>
      </c>
      <c r="AG736" s="2" t="n">
        <f aca="false">AF736+35000</f>
        <v>34539.375</v>
      </c>
      <c r="AJ736" s="0" t="n">
        <f aca="false">IF(B736&lt;B735,B735-B736,0)</f>
        <v>60</v>
      </c>
      <c r="AK736" s="0" t="n">
        <f aca="false">IF(B736&gt;B735,B736-B735,0)</f>
        <v>0</v>
      </c>
      <c r="AL736" s="26" t="n">
        <f aca="false">1-1/(1+(SUM(AK721:AK736)/SUM(AJ721:AJ736)))</f>
        <v>0.297872340425532</v>
      </c>
    </row>
    <row r="737" customFormat="false" ht="12.75" hidden="false" customHeight="false" outlineLevel="0" collapsed="false">
      <c r="A737" s="1" t="n">
        <v>41899</v>
      </c>
      <c r="B737" s="2" t="n">
        <v>21095</v>
      </c>
      <c r="C737" s="2" t="n">
        <v>21135</v>
      </c>
      <c r="D737" s="2" t="n">
        <v>20855</v>
      </c>
      <c r="E737" s="2" t="n">
        <v>20870</v>
      </c>
      <c r="F737" s="3" t="n">
        <f aca="false">[1]FIB30MNA!$F4015</f>
        <v>42040</v>
      </c>
      <c r="G737" s="23" t="n">
        <f aca="false">B737-B736</f>
        <v>280</v>
      </c>
      <c r="H737" s="24" t="n">
        <f aca="false">G737/B737</f>
        <v>0.0132732875088884</v>
      </c>
      <c r="I737" s="23" t="n">
        <f aca="false">IF(G737&gt;=0,D738-B737,C738-B737)</f>
        <v>-40</v>
      </c>
      <c r="P737" s="7" t="n">
        <f aca="false">AA737/Z737</f>
        <v>0.00471518384454182</v>
      </c>
      <c r="Q737" s="31" t="n">
        <f aca="false">(B737-AC737)/AC737</f>
        <v>-0.010719190701102</v>
      </c>
      <c r="R737" s="31" t="n">
        <f aca="false">(B737-AD737)/AD737</f>
        <v>-0.014482597523943</v>
      </c>
      <c r="S737" s="5" t="n">
        <f aca="false">C737-AVERAGE($C733:C737)</f>
        <v>54</v>
      </c>
      <c r="T737" s="5" t="n">
        <f aca="false">D737-AVERAGE($D733:D737)</f>
        <v>24</v>
      </c>
      <c r="U737" s="6" t="n">
        <f aca="false">Z737-AC737</f>
        <v>-327.571428571428</v>
      </c>
      <c r="V737" s="6" t="n">
        <f aca="false">Z737-AD737</f>
        <v>-409</v>
      </c>
      <c r="W737" s="2" t="n">
        <f aca="false">C737</f>
        <v>21135</v>
      </c>
      <c r="X737" s="2" t="n">
        <f aca="false">D737</f>
        <v>20855</v>
      </c>
      <c r="Y737" s="8" t="n">
        <f aca="false">B737</f>
        <v>21095</v>
      </c>
      <c r="Z737" s="2" t="n">
        <f aca="false">AVERAGE($B733:$B737)</f>
        <v>20996</v>
      </c>
      <c r="AA737" s="6" t="n">
        <f aca="false">B737-Z737</f>
        <v>99</v>
      </c>
      <c r="AB737" s="25" t="n">
        <f aca="false">AVERAGE(AA736:AA737)</f>
        <v>-48</v>
      </c>
      <c r="AC737" s="2" t="n">
        <f aca="false">AVERAGE($B724:$B737)</f>
        <v>21323.5714285714</v>
      </c>
      <c r="AD737" s="2" t="n">
        <f aca="false">AVERAGE($B722:$B737)</f>
        <v>21405</v>
      </c>
      <c r="AE737" s="2" t="n">
        <f aca="false">AVERAGE($B722:$B737)</f>
        <v>21405</v>
      </c>
      <c r="AF737" s="2" t="n">
        <f aca="false">Z737-AE737</f>
        <v>-409</v>
      </c>
      <c r="AG737" s="2" t="n">
        <f aca="false">AF737+35000</f>
        <v>34591</v>
      </c>
      <c r="AJ737" s="0" t="n">
        <f aca="false">IF(B737&lt;B736,B736-B737,0)</f>
        <v>0</v>
      </c>
      <c r="AK737" s="0" t="n">
        <f aca="false">IF(B737&gt;B736,B737-B736,0)</f>
        <v>280</v>
      </c>
      <c r="AL737" s="26" t="n">
        <f aca="false">1-1/(1+(SUM(AK722:AK737)/SUM(AJ722:AJ737)))</f>
        <v>0.352941176470588</v>
      </c>
    </row>
    <row r="738" customFormat="false" ht="12.75" hidden="false" customHeight="false" outlineLevel="0" collapsed="false">
      <c r="A738" s="1" t="n">
        <v>41900</v>
      </c>
      <c r="B738" s="2" t="n">
        <v>21135</v>
      </c>
      <c r="C738" s="2" t="n">
        <v>21285</v>
      </c>
      <c r="D738" s="2" t="n">
        <v>21055</v>
      </c>
      <c r="E738" s="2" t="n">
        <v>21105</v>
      </c>
      <c r="F738" s="3" t="n">
        <f aca="false">[1]FIB30MNA!$F4016</f>
        <v>30826</v>
      </c>
      <c r="G738" s="23" t="n">
        <f aca="false">B738-B737</f>
        <v>40</v>
      </c>
      <c r="H738" s="24" t="n">
        <f aca="false">G738/B738</f>
        <v>0.00189259522119707</v>
      </c>
      <c r="I738" s="23" t="n">
        <f aca="false">IF(G738&gt;=0,D739-B738,C739-B738)</f>
        <v>0</v>
      </c>
      <c r="P738" s="7" t="n">
        <f aca="false">AA738/Z738</f>
        <v>0.00642857142857143</v>
      </c>
      <c r="Q738" s="31" t="n">
        <f aca="false">(B738-AC738)/AC738</f>
        <v>-0.00596307930055597</v>
      </c>
      <c r="R738" s="31" t="n">
        <f aca="false">(B738-AD738)/AD738</f>
        <v>-0.0102875539620985</v>
      </c>
      <c r="S738" s="5" t="n">
        <f aca="false">C738-AVERAGE($C734:C738)</f>
        <v>196</v>
      </c>
      <c r="T738" s="5" t="n">
        <f aca="false">D738-AVERAGE($D734:D738)</f>
        <v>199</v>
      </c>
      <c r="U738" s="6" t="n">
        <f aca="false">Z738-AC738</f>
        <v>-261.785714285714</v>
      </c>
      <c r="V738" s="6" t="n">
        <f aca="false">Z738-AD738</f>
        <v>-354.6875</v>
      </c>
      <c r="W738" s="2" t="n">
        <f aca="false">C738</f>
        <v>21285</v>
      </c>
      <c r="X738" s="2" t="n">
        <f aca="false">D738</f>
        <v>21055</v>
      </c>
      <c r="Y738" s="8" t="n">
        <f aca="false">B738</f>
        <v>21135</v>
      </c>
      <c r="Z738" s="2" t="n">
        <f aca="false">AVERAGE($B734:$B738)</f>
        <v>21000</v>
      </c>
      <c r="AA738" s="6" t="n">
        <f aca="false">B738-Z738</f>
        <v>135</v>
      </c>
      <c r="AB738" s="25" t="n">
        <f aca="false">AVERAGE(AA737:AA738)</f>
        <v>117</v>
      </c>
      <c r="AC738" s="2" t="n">
        <f aca="false">AVERAGE($B725:$B738)</f>
        <v>21261.7857142857</v>
      </c>
      <c r="AD738" s="2" t="n">
        <f aca="false">AVERAGE($B723:$B738)</f>
        <v>21354.6875</v>
      </c>
      <c r="AE738" s="2" t="n">
        <f aca="false">AVERAGE($B723:$B738)</f>
        <v>21354.6875</v>
      </c>
      <c r="AF738" s="2" t="n">
        <f aca="false">Z738-AE738</f>
        <v>-354.6875</v>
      </c>
      <c r="AG738" s="2" t="n">
        <f aca="false">AF738+35000</f>
        <v>34645.3125</v>
      </c>
      <c r="AJ738" s="0" t="n">
        <f aca="false">IF(B738&lt;B737,B737-B738,0)</f>
        <v>0</v>
      </c>
      <c r="AK738" s="0" t="n">
        <f aca="false">IF(B738&gt;B737,B738-B737,0)</f>
        <v>40</v>
      </c>
      <c r="AL738" s="26" t="n">
        <f aca="false">1-1/(1+(SUM(AK723:AK738)/SUM(AJ723:AJ738)))</f>
        <v>0.381791483113069</v>
      </c>
    </row>
    <row r="739" customFormat="false" ht="12.75" hidden="false" customHeight="false" outlineLevel="0" collapsed="false">
      <c r="A739" s="1" t="n">
        <v>41901</v>
      </c>
      <c r="B739" s="2" t="n">
        <f aca="false">B738</f>
        <v>21135</v>
      </c>
      <c r="C739" s="2" t="n">
        <f aca="false">B739</f>
        <v>21135</v>
      </c>
      <c r="D739" s="2" t="n">
        <f aca="false">C739</f>
        <v>21135</v>
      </c>
      <c r="E739" s="2" t="n">
        <f aca="false">D739</f>
        <v>21135</v>
      </c>
      <c r="F739" s="3" t="n">
        <f aca="false">[1]FIB30MNA!$F4017</f>
        <v>29845</v>
      </c>
      <c r="G739" s="23" t="n">
        <f aca="false">B739-B738</f>
        <v>0</v>
      </c>
      <c r="H739" s="24" t="n">
        <f aca="false">G739/B739</f>
        <v>0</v>
      </c>
      <c r="I739" s="23" t="n">
        <f aca="false">IF(G739&gt;=0,D740-B739,C740-B739)</f>
        <v>-1275</v>
      </c>
      <c r="P739" s="7" t="n">
        <f aca="false">AA739/Z739</f>
        <v>0.00590167055351959</v>
      </c>
      <c r="Q739" s="31" t="n">
        <f aca="false">(B739-AC739)/AC739</f>
        <v>-0.00237697870833958</v>
      </c>
      <c r="R739" s="31" t="n">
        <f aca="false">(B739-AD739)/AD739</f>
        <v>-0.00774647887323944</v>
      </c>
      <c r="S739" s="5" t="n">
        <f aca="false">C739-AVERAGE($C735:C739)</f>
        <v>50</v>
      </c>
      <c r="T739" s="5" t="n">
        <f aca="false">D739-AVERAGE($D735:D739)</f>
        <v>245</v>
      </c>
      <c r="U739" s="6" t="n">
        <f aca="false">Z739-AC739</f>
        <v>-174.357142857141</v>
      </c>
      <c r="V739" s="6" t="n">
        <f aca="false">Z739-AD739</f>
        <v>-289</v>
      </c>
      <c r="W739" s="2" t="n">
        <f aca="false">C739</f>
        <v>21135</v>
      </c>
      <c r="X739" s="2" t="n">
        <f aca="false">D739</f>
        <v>21135</v>
      </c>
      <c r="Y739" s="8" t="n">
        <f aca="false">B739</f>
        <v>21135</v>
      </c>
      <c r="Z739" s="2" t="n">
        <f aca="false">AVERAGE($B735:$B739)</f>
        <v>21011</v>
      </c>
      <c r="AA739" s="6" t="n">
        <f aca="false">B739-Z739</f>
        <v>124</v>
      </c>
      <c r="AB739" s="25" t="n">
        <f aca="false">AVERAGE(AA738:AA739)</f>
        <v>129.5</v>
      </c>
      <c r="AC739" s="2" t="n">
        <f aca="false">AVERAGE($B726:$B739)</f>
        <v>21185.3571428571</v>
      </c>
      <c r="AD739" s="2" t="n">
        <f aca="false">AVERAGE($B724:$B739)</f>
        <v>21300</v>
      </c>
      <c r="AE739" s="2" t="n">
        <f aca="false">AVERAGE($B724:$B739)</f>
        <v>21300</v>
      </c>
      <c r="AF739" s="2" t="n">
        <f aca="false">Z739-AE739</f>
        <v>-289</v>
      </c>
      <c r="AG739" s="2" t="n">
        <f aca="false">AF739+35000</f>
        <v>34711</v>
      </c>
      <c r="AJ739" s="0" t="n">
        <f aca="false">IF(B739&lt;B738,B738-B739,0)</f>
        <v>0</v>
      </c>
      <c r="AK739" s="0" t="n">
        <f aca="false">IF(B739&gt;B738,B739-B738,0)</f>
        <v>0</v>
      </c>
      <c r="AL739" s="26" t="n">
        <f aca="false">1-1/(1+(SUM(AK724:AK739)/SUM(AJ724:AJ739)))</f>
        <v>0.368815592203898</v>
      </c>
    </row>
    <row r="740" customFormat="false" ht="12.75" hidden="false" customHeight="false" outlineLevel="0" collapsed="false">
      <c r="A740" s="1" t="n">
        <v>41976</v>
      </c>
      <c r="B740" s="2" t="n">
        <v>19995</v>
      </c>
      <c r="C740" s="2" t="n">
        <v>20105</v>
      </c>
      <c r="D740" s="2" t="n">
        <v>19860</v>
      </c>
      <c r="E740" s="2" t="n">
        <v>19860</v>
      </c>
      <c r="F740" s="3" t="n">
        <f aca="false">[1]FIB30MNA!$F4070</f>
        <v>24419</v>
      </c>
      <c r="G740" s="23" t="n">
        <f aca="false">B740-B739</f>
        <v>-1140</v>
      </c>
      <c r="H740" s="24" t="n">
        <f aca="false">G740/B740</f>
        <v>-0.0570142535633909</v>
      </c>
      <c r="I740" s="23" t="n">
        <f aca="false">IF(G740&gt;=0,D741-B740,C741-B740)</f>
        <v>105</v>
      </c>
      <c r="P740" s="7" t="n">
        <f aca="false">AA740/Z740</f>
        <v>-0.0403167746580274</v>
      </c>
      <c r="Q740" s="31" t="n">
        <f aca="false">(B740-AC740)/AC740</f>
        <v>-0.049102365949352</v>
      </c>
      <c r="R740" s="31" t="n">
        <f aca="false">(B740-AD740)/AD740</f>
        <v>-0.0557121563187178</v>
      </c>
      <c r="S740" s="5" t="n">
        <f aca="false">C740-AVERAGE($C736:C740)</f>
        <v>-800</v>
      </c>
      <c r="T740" s="5" t="n">
        <f aca="false">D740-AVERAGE($D736:D740)</f>
        <v>-842</v>
      </c>
      <c r="U740" s="6" t="n">
        <f aca="false">Z740-AC740</f>
        <v>-192.5</v>
      </c>
      <c r="V740" s="6" t="n">
        <f aca="false">Z740-AD740</f>
        <v>-339.6875</v>
      </c>
      <c r="W740" s="2" t="n">
        <f aca="false">C740</f>
        <v>20105</v>
      </c>
      <c r="X740" s="2" t="n">
        <f aca="false">D740</f>
        <v>19860</v>
      </c>
      <c r="Y740" s="8" t="n">
        <f aca="false">B740</f>
        <v>19995</v>
      </c>
      <c r="Z740" s="2" t="n">
        <f aca="false">AVERAGE($B736:$B740)</f>
        <v>20835</v>
      </c>
      <c r="AA740" s="6" t="n">
        <f aca="false">B740-Z740</f>
        <v>-840</v>
      </c>
      <c r="AB740" s="25" t="n">
        <f aca="false">AVERAGE(AA739:AA740)</f>
        <v>-358</v>
      </c>
      <c r="AC740" s="2" t="n">
        <f aca="false">AVERAGE($B727:$B740)</f>
        <v>21027.5</v>
      </c>
      <c r="AD740" s="2" t="n">
        <f aca="false">AVERAGE($B725:$B740)</f>
        <v>21174.6875</v>
      </c>
      <c r="AE740" s="2" t="n">
        <f aca="false">AVERAGE($B725:$B740)</f>
        <v>21174.6875</v>
      </c>
      <c r="AF740" s="2" t="n">
        <f aca="false">Z740-AE740</f>
        <v>-339.6875</v>
      </c>
      <c r="AG740" s="2" t="n">
        <f aca="false">AF740+35000</f>
        <v>34660.3125</v>
      </c>
      <c r="AJ740" s="0" t="n">
        <f aca="false">IF(B740&lt;B739,B739-B740,0)</f>
        <v>1140</v>
      </c>
      <c r="AK740" s="0" t="n">
        <f aca="false">IF(B740&gt;B739,B740-B739,0)</f>
        <v>0</v>
      </c>
      <c r="AL740" s="26" t="n">
        <f aca="false">1-1/(1+(SUM(AK725:AK740)/SUM(AJ725:AJ740)))</f>
        <v>0.275475923852184</v>
      </c>
    </row>
    <row r="741" customFormat="false" ht="12.75" hidden="false" customHeight="false" outlineLevel="0" collapsed="false">
      <c r="A741" s="1" t="n">
        <v>41977</v>
      </c>
      <c r="B741" s="2" t="n">
        <v>19455</v>
      </c>
      <c r="C741" s="2" t="n">
        <v>20100</v>
      </c>
      <c r="D741" s="2" t="n">
        <v>19420</v>
      </c>
      <c r="E741" s="2" t="n">
        <v>20010</v>
      </c>
      <c r="F741" s="3" t="n">
        <f aca="false">[1]FIB30MNA!$F4071</f>
        <v>44625</v>
      </c>
      <c r="G741" s="23" t="n">
        <f aca="false">B741-B740</f>
        <v>-540</v>
      </c>
      <c r="H741" s="24" t="n">
        <f aca="false">G741/B741</f>
        <v>-0.0277563608326908</v>
      </c>
      <c r="I741" s="23" t="n">
        <f aca="false">IF(G741&gt;=0,D742-B741,C742-B741)</f>
        <v>640</v>
      </c>
      <c r="P741" s="7" t="n">
        <f aca="false">AA741/Z741</f>
        <v>-0.0538831882507416</v>
      </c>
      <c r="Q741" s="31" t="n">
        <f aca="false">(B741-AC741)/AC741</f>
        <v>-0.0708059701492537</v>
      </c>
      <c r="R741" s="31" t="n">
        <f aca="false">(B741-AD741)/AD741</f>
        <v>-0.0736954872115342</v>
      </c>
      <c r="S741" s="5" t="n">
        <f aca="false">C741-AVERAGE($C737:C741)</f>
        <v>-652</v>
      </c>
      <c r="T741" s="5" t="n">
        <f aca="false">D741-AVERAGE($D737:D741)</f>
        <v>-1045</v>
      </c>
      <c r="U741" s="6" t="n">
        <f aca="false">Z741-AC741</f>
        <v>-374.5</v>
      </c>
      <c r="V741" s="6" t="n">
        <f aca="false">Z741-AD741</f>
        <v>-439.8125</v>
      </c>
      <c r="W741" s="2" t="n">
        <f aca="false">C741</f>
        <v>20100</v>
      </c>
      <c r="X741" s="2" t="n">
        <f aca="false">D741</f>
        <v>19420</v>
      </c>
      <c r="Y741" s="8" t="n">
        <f aca="false">B741</f>
        <v>19455</v>
      </c>
      <c r="Z741" s="2" t="n">
        <f aca="false">AVERAGE($B737:$B741)</f>
        <v>20563</v>
      </c>
      <c r="AA741" s="6" t="n">
        <f aca="false">B741-Z741</f>
        <v>-1108</v>
      </c>
      <c r="AB741" s="25" t="n">
        <f aca="false">AVERAGE(AA740:AA741)</f>
        <v>-974</v>
      </c>
      <c r="AC741" s="2" t="n">
        <f aca="false">AVERAGE($B728:$B741)</f>
        <v>20937.5</v>
      </c>
      <c r="AD741" s="2" t="n">
        <f aca="false">AVERAGE($B726:$B741)</f>
        <v>21002.8125</v>
      </c>
      <c r="AE741" s="2" t="n">
        <f aca="false">AVERAGE($B726:$B741)</f>
        <v>21002.8125</v>
      </c>
      <c r="AF741" s="2" t="n">
        <f aca="false">Z741-AE741</f>
        <v>-439.8125</v>
      </c>
      <c r="AG741" s="2" t="n">
        <f aca="false">AF741+35000</f>
        <v>34560.1875</v>
      </c>
      <c r="AJ741" s="0" t="n">
        <f aca="false">IF(B741&lt;B740,B740-B741,0)</f>
        <v>540</v>
      </c>
      <c r="AK741" s="0" t="n">
        <f aca="false">IF(B741&gt;B740,B741-B740,0)</f>
        <v>0</v>
      </c>
      <c r="AL741" s="26" t="n">
        <f aca="false">1-1/(1+(SUM(AK726:AK741)/SUM(AJ726:AJ741)))</f>
        <v>0.213541666666667</v>
      </c>
    </row>
    <row r="742" customFormat="false" ht="12.75" hidden="false" customHeight="false" outlineLevel="0" collapsed="false">
      <c r="A742" s="1" t="n">
        <v>41978</v>
      </c>
      <c r="B742" s="2" t="n">
        <v>20080</v>
      </c>
      <c r="C742" s="2" t="n">
        <v>20095</v>
      </c>
      <c r="D742" s="2" t="n">
        <v>19590</v>
      </c>
      <c r="E742" s="2" t="n">
        <v>19625</v>
      </c>
      <c r="F742" s="3" t="n">
        <f aca="false">[1]FIB30MNA!$F4072</f>
        <v>33838</v>
      </c>
      <c r="G742" s="23" t="n">
        <f aca="false">B742-B741</f>
        <v>625</v>
      </c>
      <c r="H742" s="24" t="n">
        <f aca="false">G742/B742</f>
        <v>0.0311254980079681</v>
      </c>
      <c r="I742" s="23" t="n">
        <f aca="false">IF(G742&gt;=0,D743-B742,C743-B742)</f>
        <v>-165</v>
      </c>
      <c r="P742" s="7" t="n">
        <f aca="false">AA742/Z742</f>
        <v>-0.0137524557956778</v>
      </c>
      <c r="Q742" s="31" t="n">
        <f aca="false">(B742-AC742)/AC742</f>
        <v>-0.0365839030826436</v>
      </c>
      <c r="R742" s="31" t="n">
        <f aca="false">(B742-AD742)/AD742</f>
        <v>-0.0378533780546239</v>
      </c>
      <c r="S742" s="5" t="n">
        <f aca="false">C742-AVERAGE($C738:C742)</f>
        <v>-449</v>
      </c>
      <c r="T742" s="5" t="n">
        <f aca="false">D742-AVERAGE($D738:D742)</f>
        <v>-622</v>
      </c>
      <c r="U742" s="6" t="n">
        <f aca="false">Z742-AC742</f>
        <v>-482.5</v>
      </c>
      <c r="V742" s="6" t="n">
        <f aca="false">Z742-AD742</f>
        <v>-510</v>
      </c>
      <c r="W742" s="2" t="n">
        <f aca="false">C742</f>
        <v>20095</v>
      </c>
      <c r="X742" s="2" t="n">
        <f aca="false">D742</f>
        <v>19590</v>
      </c>
      <c r="Y742" s="8" t="n">
        <f aca="false">B742</f>
        <v>20080</v>
      </c>
      <c r="Z742" s="2" t="n">
        <f aca="false">AVERAGE($B738:$B742)</f>
        <v>20360</v>
      </c>
      <c r="AA742" s="6" t="n">
        <f aca="false">B742-Z742</f>
        <v>-280</v>
      </c>
      <c r="AB742" s="25" t="n">
        <f aca="false">AVERAGE(AA741:AA742)</f>
        <v>-694</v>
      </c>
      <c r="AC742" s="2" t="n">
        <f aca="false">AVERAGE($B729:$B742)</f>
        <v>20842.5</v>
      </c>
      <c r="AD742" s="2" t="n">
        <f aca="false">AVERAGE($B727:$B742)</f>
        <v>20870</v>
      </c>
      <c r="AE742" s="2" t="n">
        <f aca="false">AVERAGE($B727:$B742)</f>
        <v>20870</v>
      </c>
      <c r="AF742" s="2" t="n">
        <f aca="false">Z742-AE742</f>
        <v>-510</v>
      </c>
      <c r="AG742" s="2" t="n">
        <f aca="false">AF742+35000</f>
        <v>34490</v>
      </c>
      <c r="AJ742" s="0" t="n">
        <f aca="false">IF(B742&lt;B741,B741-B742,0)</f>
        <v>0</v>
      </c>
      <c r="AK742" s="0" t="n">
        <f aca="false">IF(B742&gt;B741,B742-B741,0)</f>
        <v>625</v>
      </c>
      <c r="AL742" s="26" t="n">
        <f aca="false">1-1/(1+(SUM(AK727:AK742)/SUM(AJ727:AJ742)))</f>
        <v>0.304147465437788</v>
      </c>
    </row>
    <row r="743" customFormat="false" ht="12.75" hidden="false" customHeight="false" outlineLevel="0" collapsed="false">
      <c r="A743" s="1" t="n">
        <v>41981</v>
      </c>
      <c r="B743" s="2" t="n">
        <v>19930</v>
      </c>
      <c r="C743" s="2" t="n">
        <v>20155</v>
      </c>
      <c r="D743" s="2" t="n">
        <v>19915</v>
      </c>
      <c r="E743" s="2" t="n">
        <v>19970</v>
      </c>
      <c r="F743" s="3" t="n">
        <f aca="false">[1]FIB30MNA!$F4073</f>
        <v>19798</v>
      </c>
      <c r="G743" s="23" t="n">
        <f aca="false">B743-B742</f>
        <v>-150</v>
      </c>
      <c r="H743" s="24" t="n">
        <f aca="false">G743/B743</f>
        <v>-0.00752634219769192</v>
      </c>
      <c r="I743" s="23" t="n">
        <f aca="false">IF(G743&gt;=0,D744-B743,C744-B743)</f>
        <v>-80</v>
      </c>
      <c r="P743" s="7" t="n">
        <f aca="false">AA743/Z743</f>
        <v>-0.00939410507480491</v>
      </c>
      <c r="Q743" s="31" t="n">
        <f aca="false">(B743-AC743)/AC743</f>
        <v>-0.0390218701567074</v>
      </c>
      <c r="R743" s="31" t="n">
        <f aca="false">(B743-AD743)/AD743</f>
        <v>-0.0427904603238927</v>
      </c>
      <c r="S743" s="5" t="n">
        <f aca="false">C743-AVERAGE($C739:C743)</f>
        <v>-163</v>
      </c>
      <c r="T743" s="5" t="n">
        <f aca="false">D743-AVERAGE($D739:D743)</f>
        <v>-69</v>
      </c>
      <c r="U743" s="6" t="n">
        <f aca="false">Z743-AC743</f>
        <v>-620.285714285714</v>
      </c>
      <c r="V743" s="6" t="n">
        <f aca="false">Z743-AD743</f>
        <v>-701.9375</v>
      </c>
      <c r="W743" s="2" t="n">
        <f aca="false">C743</f>
        <v>20155</v>
      </c>
      <c r="X743" s="2" t="n">
        <f aca="false">D743</f>
        <v>19915</v>
      </c>
      <c r="Y743" s="8" t="n">
        <f aca="false">B743</f>
        <v>19930</v>
      </c>
      <c r="Z743" s="2" t="n">
        <f aca="false">AVERAGE($B739:$B743)</f>
        <v>20119</v>
      </c>
      <c r="AA743" s="6" t="n">
        <f aca="false">B743-Z743</f>
        <v>-189</v>
      </c>
      <c r="AB743" s="25" t="n">
        <f aca="false">AVERAGE(AA742:AA743)</f>
        <v>-234.5</v>
      </c>
      <c r="AC743" s="2" t="n">
        <f aca="false">AVERAGE($B730:$B743)</f>
        <v>20739.2857142857</v>
      </c>
      <c r="AD743" s="2" t="n">
        <f aca="false">AVERAGE($B728:$B743)</f>
        <v>20820.9375</v>
      </c>
      <c r="AE743" s="2" t="n">
        <f aca="false">AVERAGE($B728:$B743)</f>
        <v>20820.9375</v>
      </c>
      <c r="AF743" s="2" t="n">
        <f aca="false">Z743-AE743</f>
        <v>-701.9375</v>
      </c>
      <c r="AG743" s="2" t="n">
        <f aca="false">AF743+35000</f>
        <v>34298.0625</v>
      </c>
      <c r="AJ743" s="0" t="n">
        <f aca="false">IF(B743&lt;B742,B742-B743,0)</f>
        <v>150</v>
      </c>
      <c r="AK743" s="0" t="n">
        <f aca="false">IF(B743&gt;B742,B743-B742,0)</f>
        <v>0</v>
      </c>
      <c r="AL743" s="26" t="n">
        <f aca="false">1-1/(1+(SUM(AK728:AK743)/SUM(AJ728:AJ743)))</f>
        <v>0.403916768665851</v>
      </c>
    </row>
    <row r="744" customFormat="false" ht="12.75" hidden="false" customHeight="false" outlineLevel="0" collapsed="false">
      <c r="A744" s="1" t="n">
        <v>41982</v>
      </c>
      <c r="B744" s="2" t="n">
        <v>19390</v>
      </c>
      <c r="C744" s="2" t="n">
        <v>19850</v>
      </c>
      <c r="D744" s="2" t="n">
        <v>19370</v>
      </c>
      <c r="E744" s="2" t="n">
        <v>19730</v>
      </c>
      <c r="F744" s="3" t="n">
        <f aca="false">[1]FIB30MNA!$F4074</f>
        <v>38217</v>
      </c>
      <c r="G744" s="23" t="n">
        <f aca="false">B744-B743</f>
        <v>-540</v>
      </c>
      <c r="H744" s="24" t="n">
        <f aca="false">G744/B744</f>
        <v>-0.0278494069107788</v>
      </c>
      <c r="I744" s="23" t="n">
        <f aca="false">IF(G744&gt;=0,D745-B744,C745-B744)</f>
        <v>215</v>
      </c>
      <c r="P744" s="7" t="n">
        <f aca="false">AA744/Z744</f>
        <v>-0.0192210419828022</v>
      </c>
      <c r="Q744" s="31" t="n">
        <f aca="false">(B744-AC744)/AC744</f>
        <v>-0.0588031343180085</v>
      </c>
      <c r="R744" s="31" t="n">
        <f aca="false">(B744-AD744)/AD744</f>
        <v>-0.0630445615571629</v>
      </c>
      <c r="S744" s="5" t="n">
        <f aca="false">C744-AVERAGE($C740:C744)</f>
        <v>-211</v>
      </c>
      <c r="T744" s="5" t="n">
        <f aca="false">D744-AVERAGE($D740:D744)</f>
        <v>-261</v>
      </c>
      <c r="U744" s="6" t="n">
        <f aca="false">Z744-AC744</f>
        <v>-831.428571428573</v>
      </c>
      <c r="V744" s="6" t="n">
        <f aca="false">Z744-AD744</f>
        <v>-924.6875</v>
      </c>
      <c r="W744" s="2" t="n">
        <f aca="false">C744</f>
        <v>19850</v>
      </c>
      <c r="X744" s="2" t="n">
        <f aca="false">D744</f>
        <v>19370</v>
      </c>
      <c r="Y744" s="8" t="n">
        <f aca="false">B744</f>
        <v>19390</v>
      </c>
      <c r="Z744" s="2" t="n">
        <f aca="false">AVERAGE($B740:$B744)</f>
        <v>19770</v>
      </c>
      <c r="AA744" s="6" t="n">
        <f aca="false">B744-Z744</f>
        <v>-380</v>
      </c>
      <c r="AB744" s="25" t="n">
        <f aca="false">AVERAGE(AA743:AA744)</f>
        <v>-284.5</v>
      </c>
      <c r="AC744" s="2" t="n">
        <f aca="false">AVERAGE($B731:$B744)</f>
        <v>20601.4285714286</v>
      </c>
      <c r="AD744" s="2" t="n">
        <f aca="false">AVERAGE($B729:$B744)</f>
        <v>20694.6875</v>
      </c>
      <c r="AE744" s="2" t="n">
        <f aca="false">AVERAGE($B729:$B744)</f>
        <v>20694.6875</v>
      </c>
      <c r="AF744" s="2" t="n">
        <f aca="false">Z744-AE744</f>
        <v>-924.6875</v>
      </c>
      <c r="AG744" s="2" t="n">
        <f aca="false">AF744+35000</f>
        <v>34075.3125</v>
      </c>
      <c r="AJ744" s="0" t="n">
        <f aca="false">IF(B744&lt;B743,B743-B744,0)</f>
        <v>540</v>
      </c>
      <c r="AK744" s="0" t="n">
        <f aca="false">IF(B744&gt;B743,B744-B743,0)</f>
        <v>0</v>
      </c>
      <c r="AL744" s="26" t="n">
        <f aca="false">1-1/(1+(SUM(AK729:AK744)/SUM(AJ729:AJ744)))</f>
        <v>0.243002544529262</v>
      </c>
    </row>
    <row r="745" customFormat="false" ht="12.75" hidden="false" customHeight="false" outlineLevel="0" collapsed="false">
      <c r="A745" s="1" t="n">
        <v>41983</v>
      </c>
      <c r="B745" s="2" t="n">
        <v>19220</v>
      </c>
      <c r="C745" s="2" t="n">
        <v>19605</v>
      </c>
      <c r="D745" s="2" t="n">
        <v>19145</v>
      </c>
      <c r="E745" s="2" t="n">
        <v>19475</v>
      </c>
      <c r="F745" s="3" t="n">
        <f aca="false">[1]FIB30MNA!$F4075</f>
        <v>34039</v>
      </c>
      <c r="G745" s="23" t="n">
        <f aca="false">B745-B744</f>
        <v>-170</v>
      </c>
      <c r="H745" s="24" t="n">
        <f aca="false">G745/B745</f>
        <v>-0.00884495317377732</v>
      </c>
      <c r="I745" s="23" t="n">
        <f aca="false">IF(G745&gt;=0,D746-B745,C746-B745)</f>
        <v>180</v>
      </c>
      <c r="P745" s="7" t="n">
        <f aca="false">AA745/Z745</f>
        <v>-0.0201376497578384</v>
      </c>
      <c r="Q745" s="31" t="n">
        <f aca="false">(B745-AC745)/AC745</f>
        <v>-0.0607536171178247</v>
      </c>
      <c r="R745" s="31" t="n">
        <f aca="false">(B745-AD745)/AD745</f>
        <v>-0.0651750972762646</v>
      </c>
      <c r="S745" s="5" t="n">
        <f aca="false">C745-AVERAGE($C741:C745)</f>
        <v>-356</v>
      </c>
      <c r="T745" s="5" t="n">
        <f aca="false">D745-AVERAGE($D741:D745)</f>
        <v>-343</v>
      </c>
      <c r="U745" s="6" t="n">
        <f aca="false">Z745-AC745</f>
        <v>-848.214285714286</v>
      </c>
      <c r="V745" s="6" t="n">
        <f aca="false">Z745-AD745</f>
        <v>-945</v>
      </c>
      <c r="W745" s="2" t="n">
        <f aca="false">C745</f>
        <v>19605</v>
      </c>
      <c r="X745" s="2" t="n">
        <f aca="false">D745</f>
        <v>19145</v>
      </c>
      <c r="Y745" s="8" t="n">
        <f aca="false">B745</f>
        <v>19220</v>
      </c>
      <c r="Z745" s="2" t="n">
        <f aca="false">AVERAGE($B741:$B745)</f>
        <v>19615</v>
      </c>
      <c r="AA745" s="6" t="n">
        <f aca="false">B745-Z745</f>
        <v>-395</v>
      </c>
      <c r="AB745" s="25" t="n">
        <f aca="false">AVERAGE(AA744:AA745)</f>
        <v>-387.5</v>
      </c>
      <c r="AC745" s="2" t="n">
        <f aca="false">AVERAGE($B732:$B745)</f>
        <v>20463.2142857143</v>
      </c>
      <c r="AD745" s="2" t="n">
        <f aca="false">AVERAGE($B730:$B745)</f>
        <v>20560</v>
      </c>
      <c r="AE745" s="2" t="n">
        <f aca="false">AVERAGE($B730:$B745)</f>
        <v>20560</v>
      </c>
      <c r="AF745" s="2" t="n">
        <f aca="false">Z745-AE745</f>
        <v>-945</v>
      </c>
      <c r="AG745" s="2" t="n">
        <f aca="false">AF745+35000</f>
        <v>34055</v>
      </c>
      <c r="AJ745" s="0" t="n">
        <f aca="false">IF(B745&lt;B744,B744-B745,0)</f>
        <v>170</v>
      </c>
      <c r="AK745" s="0" t="n">
        <f aca="false">IF(B745&gt;B744,B745-B744,0)</f>
        <v>0</v>
      </c>
      <c r="AL745" s="26" t="n">
        <f aca="false">1-1/(1+(SUM(AK730:AK745)/SUM(AJ730:AJ745)))</f>
        <v>0.234932349323493</v>
      </c>
    </row>
    <row r="746" customFormat="false" ht="12.75" hidden="false" customHeight="false" outlineLevel="0" collapsed="false">
      <c r="A746" s="1" t="n">
        <v>41984</v>
      </c>
      <c r="B746" s="2" t="n">
        <v>19180</v>
      </c>
      <c r="C746" s="2" t="n">
        <v>19400</v>
      </c>
      <c r="D746" s="2" t="n">
        <v>19050</v>
      </c>
      <c r="E746" s="2" t="n">
        <v>19180</v>
      </c>
      <c r="F746" s="3" t="n">
        <f aca="false">[1]FIB30MNA!$F4076</f>
        <v>32216</v>
      </c>
      <c r="G746" s="23" t="n">
        <f aca="false">B746-B745</f>
        <v>-40</v>
      </c>
      <c r="H746" s="24" t="n">
        <f aca="false">G746/B746</f>
        <v>-0.00208550573514077</v>
      </c>
      <c r="I746" s="23" t="n">
        <f aca="false">IF(G746&gt;=0,D747-B746,C747-B746)</f>
        <v>-40</v>
      </c>
      <c r="P746" s="7" t="n">
        <f aca="false">AA746/Z746</f>
        <v>-0.0194274028629857</v>
      </c>
      <c r="Q746" s="31" t="n">
        <f aca="false">(B746-AC746)/AC746</f>
        <v>-0.0561687170474517</v>
      </c>
      <c r="R746" s="31" t="n">
        <f aca="false">(B746-AD746)/AD746</f>
        <v>-0.0610121779572854</v>
      </c>
      <c r="S746" s="5" t="n">
        <f aca="false">C746-AVERAGE($C742:C746)</f>
        <v>-421</v>
      </c>
      <c r="T746" s="5" t="n">
        <f aca="false">D746-AVERAGE($D742:D746)</f>
        <v>-364</v>
      </c>
      <c r="U746" s="6" t="n">
        <f aca="false">Z746-AC746</f>
        <v>-761.428571428573</v>
      </c>
      <c r="V746" s="6" t="n">
        <f aca="false">Z746-AD746</f>
        <v>-866.25</v>
      </c>
      <c r="W746" s="2" t="n">
        <f aca="false">C746</f>
        <v>19400</v>
      </c>
      <c r="X746" s="2" t="n">
        <f aca="false">D746</f>
        <v>19050</v>
      </c>
      <c r="Y746" s="8" t="n">
        <f aca="false">B746</f>
        <v>19180</v>
      </c>
      <c r="Z746" s="2" t="n">
        <f aca="false">AVERAGE($B742:$B746)</f>
        <v>19560</v>
      </c>
      <c r="AA746" s="6" t="n">
        <f aca="false">B746-Z746</f>
        <v>-380</v>
      </c>
      <c r="AB746" s="25" t="n">
        <f aca="false">AVERAGE(AA745:AA746)</f>
        <v>-387.5</v>
      </c>
      <c r="AC746" s="2" t="n">
        <f aca="false">AVERAGE($B733:$B746)</f>
        <v>20321.4285714286</v>
      </c>
      <c r="AD746" s="2" t="n">
        <f aca="false">AVERAGE($B731:$B746)</f>
        <v>20426.25</v>
      </c>
      <c r="AE746" s="2" t="n">
        <f aca="false">AVERAGE($B731:$B746)</f>
        <v>20426.25</v>
      </c>
      <c r="AF746" s="2" t="n">
        <f aca="false">Z746-AE746</f>
        <v>-866.25</v>
      </c>
      <c r="AG746" s="2" t="n">
        <f aca="false">AF746+35000</f>
        <v>34133.75</v>
      </c>
      <c r="AJ746" s="0" t="n">
        <f aca="false">IF(B746&lt;B745,B745-B746,0)</f>
        <v>40</v>
      </c>
      <c r="AK746" s="0" t="n">
        <f aca="false">IF(B746&gt;B745,B746-B745,0)</f>
        <v>0</v>
      </c>
      <c r="AL746" s="26" t="n">
        <f aca="false">1-1/(1+(SUM(AK731:AK746)/SUM(AJ731:AJ746)))</f>
        <v>0.235802469135803</v>
      </c>
    </row>
    <row r="747" customFormat="false" ht="12.75" hidden="false" customHeight="false" outlineLevel="0" collapsed="false">
      <c r="A747" s="1" t="n">
        <v>41985</v>
      </c>
      <c r="B747" s="2" t="n">
        <v>18635</v>
      </c>
      <c r="C747" s="2" t="n">
        <v>19140</v>
      </c>
      <c r="D747" s="2" t="n">
        <v>18570</v>
      </c>
      <c r="E747" s="2" t="n">
        <v>19020</v>
      </c>
      <c r="F747" s="3" t="n">
        <f aca="false">[1]FIB30MNA!$F4077</f>
        <v>40543</v>
      </c>
      <c r="G747" s="23" t="n">
        <f aca="false">B747-B746</f>
        <v>-545</v>
      </c>
      <c r="H747" s="24" t="n">
        <f aca="false">G747/B747</f>
        <v>-0.0292460423933459</v>
      </c>
      <c r="I747" s="23" t="n">
        <f aca="false">IF(G747&gt;=0,D748-B747,C748-B747)</f>
        <v>175</v>
      </c>
      <c r="P747" s="7" t="n">
        <f aca="false">AA747/Z747</f>
        <v>-0.0330029578122568</v>
      </c>
      <c r="Q747" s="31" t="n">
        <f aca="false">(B747-AC747)/AC747</f>
        <v>-0.0749237642720374</v>
      </c>
      <c r="R747" s="31" t="n">
        <f aca="false">(B747-AD747)/AD747</f>
        <v>-0.080604378661733</v>
      </c>
      <c r="S747" s="5" t="n">
        <f aca="false">C747-AVERAGE($C743:C747)</f>
        <v>-490</v>
      </c>
      <c r="T747" s="5" t="n">
        <f aca="false">D747-AVERAGE($D743:D747)</f>
        <v>-640</v>
      </c>
      <c r="U747" s="6" t="n">
        <f aca="false">Z747-AC747</f>
        <v>-873.285714285714</v>
      </c>
      <c r="V747" s="6" t="n">
        <f aca="false">Z747-AD747</f>
        <v>-997.75</v>
      </c>
      <c r="W747" s="2" t="n">
        <f aca="false">C747</f>
        <v>19140</v>
      </c>
      <c r="X747" s="2" t="n">
        <f aca="false">D747</f>
        <v>18570</v>
      </c>
      <c r="Y747" s="8" t="n">
        <f aca="false">B747</f>
        <v>18635</v>
      </c>
      <c r="Z747" s="2" t="n">
        <f aca="false">AVERAGE($B743:$B747)</f>
        <v>19271</v>
      </c>
      <c r="AA747" s="6" t="n">
        <f aca="false">B747-Z747</f>
        <v>-636</v>
      </c>
      <c r="AB747" s="25" t="n">
        <f aca="false">AVERAGE(AA746:AA747)</f>
        <v>-508</v>
      </c>
      <c r="AC747" s="2" t="n">
        <f aca="false">AVERAGE($B734:$B747)</f>
        <v>20144.2857142857</v>
      </c>
      <c r="AD747" s="2" t="n">
        <f aca="false">AVERAGE($B732:$B747)</f>
        <v>20268.75</v>
      </c>
      <c r="AE747" s="2" t="n">
        <f aca="false">AVERAGE($B732:$B747)</f>
        <v>20268.75</v>
      </c>
      <c r="AF747" s="2" t="n">
        <f aca="false">Z747-AE747</f>
        <v>-997.75</v>
      </c>
      <c r="AG747" s="2" t="n">
        <f aca="false">AF747+35000</f>
        <v>34002.25</v>
      </c>
      <c r="AJ747" s="0" t="n">
        <f aca="false">IF(B747&lt;B746,B746-B747,0)</f>
        <v>545</v>
      </c>
      <c r="AK747" s="0" t="n">
        <f aca="false">IF(B747&gt;B746,B747-B746,0)</f>
        <v>0</v>
      </c>
      <c r="AL747" s="26" t="n">
        <f aca="false">1-1/(1+(SUM(AK732:AK747)/SUM(AJ732:AJ747)))</f>
        <v>0.215575620767494</v>
      </c>
    </row>
    <row r="748" customFormat="false" ht="12.75" hidden="false" customHeight="false" outlineLevel="0" collapsed="false">
      <c r="A748" s="1" t="n">
        <v>41988</v>
      </c>
      <c r="B748" s="2" t="n">
        <v>18060</v>
      </c>
      <c r="C748" s="2" t="n">
        <v>18810</v>
      </c>
      <c r="D748" s="2" t="n">
        <v>18030</v>
      </c>
      <c r="E748" s="2" t="n">
        <v>18665</v>
      </c>
      <c r="F748" s="3" t="n">
        <f aca="false">[1]FIB30MNA!$F4078</f>
        <v>54173</v>
      </c>
      <c r="G748" s="23" t="n">
        <f aca="false">B748-B747</f>
        <v>-575</v>
      </c>
      <c r="H748" s="24" t="n">
        <f aca="false">G748/B748</f>
        <v>-0.0318383167220377</v>
      </c>
      <c r="I748" s="23" t="n">
        <f aca="false">IF(G748&gt;=0,D749-B748,C749-B748)</f>
        <v>640</v>
      </c>
      <c r="P748" s="7" t="n">
        <f aca="false">AA748/Z748</f>
        <v>-0.0442927448801397</v>
      </c>
      <c r="Q748" s="31" t="n">
        <f aca="false">(B748-AC748)/AC748</f>
        <v>-0.093763440860215</v>
      </c>
      <c r="R748" s="27" t="n">
        <f aca="false">(B748-AD748)/AD748</f>
        <v>-0.100359594638771</v>
      </c>
      <c r="S748" s="5" t="n">
        <f aca="false">C748-AVERAGE($C744:C748)</f>
        <v>-551</v>
      </c>
      <c r="T748" s="5" t="n">
        <f aca="false">D748-AVERAGE($D744:D748)</f>
        <v>-803</v>
      </c>
      <c r="U748" s="6" t="n">
        <f aca="false">Z748-AC748</f>
        <v>-1031.57142857143</v>
      </c>
      <c r="V748" s="6" t="n">
        <f aca="false">Z748-AD748</f>
        <v>-1177.6875</v>
      </c>
      <c r="W748" s="2" t="n">
        <f aca="false">C748</f>
        <v>18810</v>
      </c>
      <c r="X748" s="2" t="n">
        <f aca="false">D748</f>
        <v>18030</v>
      </c>
      <c r="Y748" s="8" t="n">
        <f aca="false">B748</f>
        <v>18060</v>
      </c>
      <c r="Z748" s="2" t="n">
        <f aca="false">AVERAGE($B744:$B748)</f>
        <v>18897</v>
      </c>
      <c r="AA748" s="6" t="n">
        <f aca="false">B748-Z748</f>
        <v>-837</v>
      </c>
      <c r="AB748" s="25" t="n">
        <f aca="false">AVERAGE(AA747:AA748)</f>
        <v>-736.5</v>
      </c>
      <c r="AC748" s="2" t="n">
        <f aca="false">AVERAGE($B735:$B748)</f>
        <v>19928.5714285714</v>
      </c>
      <c r="AD748" s="2" t="n">
        <f aca="false">AVERAGE($B733:$B748)</f>
        <v>20074.6875</v>
      </c>
      <c r="AE748" s="2" t="n">
        <f aca="false">AVERAGE($B733:$B748)</f>
        <v>20074.6875</v>
      </c>
      <c r="AF748" s="2" t="n">
        <f aca="false">Z748-AE748</f>
        <v>-1177.6875</v>
      </c>
      <c r="AG748" s="2" t="n">
        <f aca="false">AF748+35000</f>
        <v>33822.3125</v>
      </c>
      <c r="AJ748" s="0" t="n">
        <f aca="false">IF(B748&lt;B747,B747-B748,0)</f>
        <v>575</v>
      </c>
      <c r="AK748" s="0" t="n">
        <f aca="false">IF(B748&gt;B747,B748-B747,0)</f>
        <v>0</v>
      </c>
      <c r="AL748" s="26" t="n">
        <f aca="false">1-1/(1+(SUM(AK733:AK748)/SUM(AJ733:AJ748)))</f>
        <v>0.189189189189189</v>
      </c>
    </row>
    <row r="749" customFormat="false" ht="12.75" hidden="false" customHeight="false" outlineLevel="0" collapsed="false">
      <c r="A749" s="1" t="n">
        <v>41989</v>
      </c>
      <c r="B749" s="2" t="n">
        <v>18655</v>
      </c>
      <c r="C749" s="2" t="n">
        <v>18700</v>
      </c>
      <c r="D749" s="2" t="n">
        <v>17735</v>
      </c>
      <c r="E749" s="2" t="n">
        <v>18180</v>
      </c>
      <c r="F749" s="3" t="n">
        <f aca="false">[1]FIB30MNA!$F4079</f>
        <v>115397</v>
      </c>
      <c r="G749" s="23" t="n">
        <f aca="false">B749-B748</f>
        <v>595</v>
      </c>
      <c r="H749" s="24" t="n">
        <f aca="false">G749/B749</f>
        <v>0.0318949343339587</v>
      </c>
      <c r="I749" s="23" t="n">
        <f aca="false">IF(G749&gt;=0,D750-B749,C750-B749)</f>
        <v>-405</v>
      </c>
      <c r="P749" s="7" t="n">
        <f aca="false">AA749/Z749</f>
        <v>-0.00506666666666667</v>
      </c>
      <c r="Q749" s="31" t="n">
        <f aca="false">(B749-AC749)/AC749</f>
        <v>-0.056398583712696</v>
      </c>
      <c r="R749" s="31" t="n">
        <f aca="false">(B749-AD749)/AD749</f>
        <v>-0.0635480885374998</v>
      </c>
      <c r="S749" s="5" t="n">
        <f aca="false">C749-AVERAGE($C745:C749)</f>
        <v>-431</v>
      </c>
      <c r="T749" s="5" t="n">
        <f aca="false">D749-AVERAGE($D745:D749)</f>
        <v>-771</v>
      </c>
      <c r="U749" s="6" t="n">
        <f aca="false">Z749-AC749</f>
        <v>-1020</v>
      </c>
      <c r="V749" s="6" t="n">
        <f aca="false">Z749-AD749</f>
        <v>-1170.9375</v>
      </c>
      <c r="W749" s="2" t="n">
        <f aca="false">C749</f>
        <v>18700</v>
      </c>
      <c r="X749" s="2" t="n">
        <f aca="false">D749</f>
        <v>17735</v>
      </c>
      <c r="Y749" s="8" t="n">
        <f aca="false">B749</f>
        <v>18655</v>
      </c>
      <c r="Z749" s="2" t="n">
        <f aca="false">AVERAGE($B745:$B749)</f>
        <v>18750</v>
      </c>
      <c r="AA749" s="6" t="n">
        <f aca="false">B749-Z749</f>
        <v>-95</v>
      </c>
      <c r="AB749" s="25" t="n">
        <f aca="false">AVERAGE(AA748:AA749)</f>
        <v>-466</v>
      </c>
      <c r="AC749" s="2" t="n">
        <f aca="false">AVERAGE($B736:$B749)</f>
        <v>19770</v>
      </c>
      <c r="AD749" s="2" t="n">
        <f aca="false">AVERAGE($B734:$B749)</f>
        <v>19920.9375</v>
      </c>
      <c r="AE749" s="2" t="n">
        <f aca="false">AVERAGE($B734:$B749)</f>
        <v>19920.9375</v>
      </c>
      <c r="AF749" s="2" t="n">
        <f aca="false">Z749-AE749</f>
        <v>-1170.9375</v>
      </c>
      <c r="AG749" s="2" t="n">
        <f aca="false">AF749+35000</f>
        <v>33829.0625</v>
      </c>
      <c r="AJ749" s="0" t="n">
        <f aca="false">IF(B749&lt;B748,B748-B749,0)</f>
        <v>0</v>
      </c>
      <c r="AK749" s="0" t="n">
        <f aca="false">IF(B749&gt;B748,B749-B748,0)</f>
        <v>595</v>
      </c>
      <c r="AL749" s="26" t="n">
        <f aca="false">1-1/(1+(SUM(AK734:AK749)/SUM(AJ734:AJ749)))</f>
        <v>0.27797833935018</v>
      </c>
    </row>
    <row r="750" customFormat="false" ht="12.75" hidden="false" customHeight="false" outlineLevel="0" collapsed="false">
      <c r="A750" s="1" t="n">
        <v>41990</v>
      </c>
      <c r="B750" s="2" t="n">
        <v>18570</v>
      </c>
      <c r="C750" s="2" t="n">
        <v>18650</v>
      </c>
      <c r="D750" s="2" t="n">
        <v>18250</v>
      </c>
      <c r="E750" s="2" t="n">
        <v>18420</v>
      </c>
      <c r="F750" s="3" t="n">
        <f aca="false">[1]FIB30MNA!$F4080</f>
        <v>52111</v>
      </c>
      <c r="G750" s="23" t="n">
        <f aca="false">B750-B749</f>
        <v>-85</v>
      </c>
      <c r="H750" s="24" t="n">
        <f aca="false">G750/B750</f>
        <v>-0.00457727517501346</v>
      </c>
      <c r="I750" s="23" t="n">
        <f aca="false">IF(G750&gt;=0,D751-B750,C751-B750)</f>
        <v>515</v>
      </c>
      <c r="P750" s="7" t="n">
        <f aca="false">AA750/Z750</f>
        <v>-0.00268528464017186</v>
      </c>
      <c r="Q750" s="31" t="n">
        <f aca="false">(B750-AC750)/AC750</f>
        <v>-0.0530169195184586</v>
      </c>
      <c r="R750" s="31" t="n">
        <f aca="false">(B750-AD750)/AD750</f>
        <v>-0.0604158431496561</v>
      </c>
      <c r="S750" s="5" t="n">
        <f aca="false">C750-AVERAGE($C746:C750)</f>
        <v>-290</v>
      </c>
      <c r="T750" s="5" t="n">
        <f aca="false">D750-AVERAGE($D746:D750)</f>
        <v>-77</v>
      </c>
      <c r="U750" s="6" t="n">
        <f aca="false">Z750-AC750</f>
        <v>-989.642857142859</v>
      </c>
      <c r="V750" s="6" t="n">
        <f aca="false">Z750-AD750</f>
        <v>-1144.0625</v>
      </c>
      <c r="W750" s="2" t="n">
        <f aca="false">C750</f>
        <v>18650</v>
      </c>
      <c r="X750" s="2" t="n">
        <f aca="false">D750</f>
        <v>18250</v>
      </c>
      <c r="Y750" s="8" t="n">
        <f aca="false">B750</f>
        <v>18570</v>
      </c>
      <c r="Z750" s="2" t="n">
        <f aca="false">AVERAGE($B746:$B750)</f>
        <v>18620</v>
      </c>
      <c r="AA750" s="6" t="n">
        <f aca="false">B750-Z750</f>
        <v>-50</v>
      </c>
      <c r="AB750" s="25" t="n">
        <f aca="false">AVERAGE(AA749:AA750)</f>
        <v>-72.5</v>
      </c>
      <c r="AC750" s="2" t="n">
        <f aca="false">AVERAGE($B737:$B750)</f>
        <v>19609.6428571429</v>
      </c>
      <c r="AD750" s="2" t="n">
        <f aca="false">AVERAGE($B735:$B750)</f>
        <v>19764.0625</v>
      </c>
      <c r="AE750" s="2" t="n">
        <f aca="false">AVERAGE($B735:$B750)</f>
        <v>19764.0625</v>
      </c>
      <c r="AF750" s="2" t="n">
        <f aca="false">Z750-AE750</f>
        <v>-1144.0625</v>
      </c>
      <c r="AG750" s="2" t="n">
        <f aca="false">AF750+35000</f>
        <v>33855.9375</v>
      </c>
      <c r="AJ750" s="0" t="n">
        <f aca="false">IF(B750&lt;B749,B749-B750,0)</f>
        <v>85</v>
      </c>
      <c r="AK750" s="0" t="n">
        <f aca="false">IF(B750&gt;B749,B750-B749,0)</f>
        <v>0</v>
      </c>
      <c r="AL750" s="26" t="n">
        <f aca="false">1-1/(1+(SUM(AK735:AK750)/SUM(AJ735:AJ750)))</f>
        <v>0.275491949910555</v>
      </c>
    </row>
    <row r="751" customFormat="false" ht="12.75" hidden="false" customHeight="false" outlineLevel="0" collapsed="false">
      <c r="A751" s="1" t="n">
        <v>41991</v>
      </c>
      <c r="B751" s="2" t="n">
        <v>19075</v>
      </c>
      <c r="C751" s="2" t="n">
        <v>19085</v>
      </c>
      <c r="D751" s="2" t="n">
        <v>18755</v>
      </c>
      <c r="E751" s="2" t="n">
        <v>18855</v>
      </c>
      <c r="F751" s="3" t="n">
        <f aca="false">[1]FIB30MNA!$F4081</f>
        <v>51241</v>
      </c>
      <c r="G751" s="23" t="n">
        <f aca="false">B751-B750</f>
        <v>505</v>
      </c>
      <c r="H751" s="24" t="n">
        <f aca="false">G751/B751</f>
        <v>0.0264744429882045</v>
      </c>
      <c r="I751" s="23" t="n">
        <f aca="false">IF(G751&gt;=0,D752-B751,C752-B751)</f>
        <v>0</v>
      </c>
      <c r="P751" s="7" t="n">
        <f aca="false">AA751/Z751</f>
        <v>0.0255927738050433</v>
      </c>
      <c r="Q751" s="31" t="n">
        <f aca="false">(B751-AC751)/AC751</f>
        <v>-0.0200539419848448</v>
      </c>
      <c r="R751" s="31" t="n">
        <f aca="false">(B751-AD751)/AD751</f>
        <v>-0.0293392700962074</v>
      </c>
      <c r="S751" s="5" t="n">
        <f aca="false">C751-AVERAGE($C747:C751)</f>
        <v>208</v>
      </c>
      <c r="T751" s="5" t="n">
        <f aca="false">D751-AVERAGE($D747:D751)</f>
        <v>487</v>
      </c>
      <c r="U751" s="6" t="n">
        <f aca="false">Z751-AC751</f>
        <v>-866.357142857141</v>
      </c>
      <c r="V751" s="6" t="n">
        <f aca="false">Z751-AD751</f>
        <v>-1052.5625</v>
      </c>
      <c r="W751" s="2" t="n">
        <f aca="false">C751</f>
        <v>19085</v>
      </c>
      <c r="X751" s="2" t="n">
        <f aca="false">D751</f>
        <v>18755</v>
      </c>
      <c r="Y751" s="8" t="n">
        <f aca="false">B751</f>
        <v>19075</v>
      </c>
      <c r="Z751" s="2" t="n">
        <f aca="false">AVERAGE($B747:$B751)</f>
        <v>18599</v>
      </c>
      <c r="AA751" s="6" t="n">
        <f aca="false">B751-Z751</f>
        <v>476</v>
      </c>
      <c r="AB751" s="25" t="n">
        <f aca="false">AVERAGE(AA750:AA751)</f>
        <v>213</v>
      </c>
      <c r="AC751" s="2" t="n">
        <f aca="false">AVERAGE($B738:$B751)</f>
        <v>19465.3571428571</v>
      </c>
      <c r="AD751" s="2" t="n">
        <f aca="false">AVERAGE($B736:$B751)</f>
        <v>19651.5625</v>
      </c>
      <c r="AE751" s="2" t="n">
        <f aca="false">AVERAGE($B736:$B751)</f>
        <v>19651.5625</v>
      </c>
      <c r="AF751" s="2" t="n">
        <f aca="false">Z751-AE751</f>
        <v>-1052.5625</v>
      </c>
      <c r="AG751" s="2" t="n">
        <f aca="false">AF751+35000</f>
        <v>33947.4375</v>
      </c>
      <c r="AJ751" s="0" t="n">
        <f aca="false">IF(B751&lt;B750,B750-B751,0)</f>
        <v>0</v>
      </c>
      <c r="AK751" s="0" t="n">
        <f aca="false">IF(B751&gt;B750,B751-B750,0)</f>
        <v>505</v>
      </c>
      <c r="AL751" s="26" t="n">
        <f aca="false">1-1/(1+(SUM(AK736:AK751)/SUM(AJ736:AJ751)))</f>
        <v>0.347198641765705</v>
      </c>
    </row>
    <row r="752" customFormat="false" ht="12.75" hidden="false" customHeight="false" outlineLevel="0" collapsed="false">
      <c r="A752" s="1" t="n">
        <v>41992</v>
      </c>
      <c r="B752" s="2" t="n">
        <f aca="false">B751</f>
        <v>19075</v>
      </c>
      <c r="C752" s="2" t="n">
        <f aca="false">B752</f>
        <v>19075</v>
      </c>
      <c r="D752" s="2" t="n">
        <f aca="false">C752</f>
        <v>19075</v>
      </c>
      <c r="E752" s="2" t="n">
        <f aca="false">D752</f>
        <v>19075</v>
      </c>
      <c r="F752" s="3" t="n">
        <f aca="false">[1]FIB30MNA!$F4082</f>
        <v>38666</v>
      </c>
      <c r="G752" s="23" t="n">
        <f aca="false">B752-B751</f>
        <v>0</v>
      </c>
      <c r="H752" s="24" t="n">
        <f aca="false">G752/B752</f>
        <v>0</v>
      </c>
      <c r="I752" s="23" t="n">
        <f aca="false">IF(G752&gt;=0,D753-B752,C753-B752)</f>
        <v>2515</v>
      </c>
      <c r="P752" s="7" t="n">
        <f aca="false">AA752/Z752</f>
        <v>0.0207630973403971</v>
      </c>
      <c r="Q752" s="31" t="n">
        <f aca="false">(B752-AC752)/AC752</f>
        <v>-0.0125898948068995</v>
      </c>
      <c r="R752" s="31" t="n">
        <f aca="false">(B752-AD752)/AD752</f>
        <v>-0.0239378288053472</v>
      </c>
      <c r="S752" s="5" t="n">
        <f aca="false">C752-AVERAGE($C748:C752)</f>
        <v>211</v>
      </c>
      <c r="T752" s="5" t="n">
        <f aca="false">D752-AVERAGE($D748:D752)</f>
        <v>706</v>
      </c>
      <c r="U752" s="6" t="n">
        <f aca="false">Z752-AC752</f>
        <v>-631.214285714286</v>
      </c>
      <c r="V752" s="6" t="n">
        <f aca="false">Z752-AD752</f>
        <v>-855.8125</v>
      </c>
      <c r="W752" s="2" t="n">
        <f aca="false">C752</f>
        <v>19075</v>
      </c>
      <c r="X752" s="2" t="n">
        <f aca="false">D752</f>
        <v>19075</v>
      </c>
      <c r="Y752" s="8" t="n">
        <f aca="false">B752</f>
        <v>19075</v>
      </c>
      <c r="Z752" s="2" t="n">
        <f aca="false">AVERAGE($B748:$B752)</f>
        <v>18687</v>
      </c>
      <c r="AA752" s="6" t="n">
        <f aca="false">B752-Z752</f>
        <v>388</v>
      </c>
      <c r="AB752" s="25" t="n">
        <f aca="false">AVERAGE(AA751:AA752)</f>
        <v>432</v>
      </c>
      <c r="AC752" s="2" t="n">
        <f aca="false">AVERAGE($B739:$B752)</f>
        <v>19318.2142857143</v>
      </c>
      <c r="AD752" s="2" t="n">
        <f aca="false">AVERAGE($B737:$B752)</f>
        <v>19542.8125</v>
      </c>
      <c r="AE752" s="2" t="n">
        <f aca="false">AVERAGE($B737:$B752)</f>
        <v>19542.8125</v>
      </c>
      <c r="AF752" s="2" t="n">
        <f aca="false">Z752-AE752</f>
        <v>-855.8125</v>
      </c>
      <c r="AG752" s="2" t="n">
        <f aca="false">AF752+35000</f>
        <v>34144.1875</v>
      </c>
      <c r="AJ752" s="0" t="n">
        <f aca="false">IF(B752&lt;B751,B751-B752,0)</f>
        <v>0</v>
      </c>
      <c r="AK752" s="0" t="n">
        <f aca="false">IF(B752&gt;B751,B752-B751,0)</f>
        <v>0</v>
      </c>
      <c r="AL752" s="26" t="n">
        <f aca="false">1-1/(1+(SUM(AK737:AK752)/SUM(AJ737:AJ752)))</f>
        <v>0.350771869639794</v>
      </c>
    </row>
    <row r="753" customFormat="false" ht="12.75" hidden="false" customHeight="false" outlineLevel="0" collapsed="false">
      <c r="A753" s="1" t="n">
        <v>42066</v>
      </c>
      <c r="B753" s="2" t="n">
        <v>21640</v>
      </c>
      <c r="C753" s="2" t="n">
        <v>22055</v>
      </c>
      <c r="D753" s="2" t="n">
        <v>21590</v>
      </c>
      <c r="E753" s="2" t="n">
        <v>22030</v>
      </c>
      <c r="F753" s="3" t="n">
        <f aca="false">[1]FIB30MNA!$F4129</f>
        <v>26179</v>
      </c>
      <c r="G753" s="23" t="n">
        <f aca="false">B753-B752</f>
        <v>2565</v>
      </c>
      <c r="H753" s="24" t="n">
        <f aca="false">G753/B753</f>
        <v>0.118530499075786</v>
      </c>
      <c r="I753" s="23" t="n">
        <f aca="false">IF(G753&gt;=0,D754-B753,C754-B753)</f>
        <v>-130</v>
      </c>
      <c r="P753" s="27" t="n">
        <f aca="false">AA753/Z753</f>
        <v>0.115291449775808</v>
      </c>
      <c r="Q753" s="27" t="n">
        <f aca="false">(B753-AC753)/AC753</f>
        <v>0.118098612341305</v>
      </c>
      <c r="R753" s="31" t="n">
        <f aca="false">(B753-AD753)/AD753</f>
        <v>0.105385818727453</v>
      </c>
      <c r="S753" s="5" t="n">
        <f aca="false">C753-AVERAGE($C749:C753)</f>
        <v>2542</v>
      </c>
      <c r="T753" s="5" t="n">
        <f aca="false">D753-AVERAGE($D749:D753)</f>
        <v>2509</v>
      </c>
      <c r="U753" s="6" t="n">
        <f aca="false">Z753-AC753</f>
        <v>48.7142857142862</v>
      </c>
      <c r="V753" s="6" t="n">
        <f aca="false">Z753-AD753</f>
        <v>-173.875</v>
      </c>
      <c r="W753" s="2" t="n">
        <f aca="false">C753</f>
        <v>22055</v>
      </c>
      <c r="X753" s="2" t="n">
        <f aca="false">D753</f>
        <v>21590</v>
      </c>
      <c r="Y753" s="8" t="n">
        <f aca="false">B753</f>
        <v>21640</v>
      </c>
      <c r="Z753" s="2" t="n">
        <f aca="false">AVERAGE($B749:$B753)</f>
        <v>19403</v>
      </c>
      <c r="AA753" s="6" t="n">
        <f aca="false">B753-Z753</f>
        <v>2237</v>
      </c>
      <c r="AB753" s="25" t="n">
        <f aca="false">AVERAGE(AA752:AA753)</f>
        <v>1312.5</v>
      </c>
      <c r="AC753" s="2" t="n">
        <f aca="false">AVERAGE($B740:$B753)</f>
        <v>19354.2857142857</v>
      </c>
      <c r="AD753" s="2" t="n">
        <f aca="false">AVERAGE($B738:$B753)</f>
        <v>19576.875</v>
      </c>
      <c r="AE753" s="2" t="n">
        <f aca="false">AVERAGE($B738:$B753)</f>
        <v>19576.875</v>
      </c>
      <c r="AF753" s="2" t="n">
        <f aca="false">Z753-AE753</f>
        <v>-173.875</v>
      </c>
      <c r="AG753" s="2" t="n">
        <f aca="false">AF753+35000</f>
        <v>34826.125</v>
      </c>
      <c r="AJ753" s="0" t="n">
        <f aca="false">IF(B753&lt;B752,B752-B753,0)</f>
        <v>0</v>
      </c>
      <c r="AK753" s="0" t="n">
        <f aca="false">IF(B753&gt;B752,B753-B752,0)</f>
        <v>2565</v>
      </c>
      <c r="AL753" s="26" t="n">
        <f aca="false">1-1/(1+(SUM(AK738:AK753)/SUM(AJ738:AJ753)))</f>
        <v>0.533579790511399</v>
      </c>
    </row>
    <row r="754" customFormat="false" ht="12.75" hidden="false" customHeight="false" outlineLevel="0" collapsed="false">
      <c r="A754" s="1" t="n">
        <v>42067</v>
      </c>
      <c r="B754" s="2" t="n">
        <v>21805</v>
      </c>
      <c r="C754" s="2" t="n">
        <v>21805</v>
      </c>
      <c r="D754" s="2" t="n">
        <v>21510</v>
      </c>
      <c r="E754" s="2" t="n">
        <v>21730</v>
      </c>
      <c r="F754" s="3" t="n">
        <f aca="false">[1]FIB30MNA!$F4130</f>
        <v>27420</v>
      </c>
      <c r="G754" s="23" t="n">
        <f aca="false">B754-B753</f>
        <v>165</v>
      </c>
      <c r="H754" s="24" t="n">
        <f aca="false">G754/B754</f>
        <v>0.00756707177252924</v>
      </c>
      <c r="I754" s="23" t="n">
        <f aca="false">IF(G754&gt;=0,D755-B754,C755-B754)</f>
        <v>-40</v>
      </c>
      <c r="P754" s="7" t="n">
        <f aca="false">AA754/Z754</f>
        <v>0.0884540508161534</v>
      </c>
      <c r="Q754" s="27" t="n">
        <f aca="false">(B754-AC754)/AC754</f>
        <v>0.119148000146644</v>
      </c>
      <c r="R754" s="31" t="n">
        <f aca="false">(B754-AD754)/AD754</f>
        <v>0.111436763300414</v>
      </c>
      <c r="S754" s="5" t="n">
        <f aca="false">C754-AVERAGE($C750:C754)</f>
        <v>1671</v>
      </c>
      <c r="T754" s="5" t="n">
        <f aca="false">D754-AVERAGE($D750:D754)</f>
        <v>1674</v>
      </c>
      <c r="U754" s="6" t="n">
        <f aca="false">Z754-AC754</f>
        <v>549.428571428573</v>
      </c>
      <c r="V754" s="6" t="n">
        <f aca="false">Z754-AD754</f>
        <v>414.25</v>
      </c>
      <c r="W754" s="2" t="n">
        <f aca="false">C754</f>
        <v>21805</v>
      </c>
      <c r="X754" s="2" t="n">
        <f aca="false">D754</f>
        <v>21510</v>
      </c>
      <c r="Y754" s="8" t="n">
        <f aca="false">B754</f>
        <v>21805</v>
      </c>
      <c r="Z754" s="2" t="n">
        <f aca="false">AVERAGE($B750:$B754)</f>
        <v>20033</v>
      </c>
      <c r="AA754" s="6" t="n">
        <f aca="false">B754-Z754</f>
        <v>1772</v>
      </c>
      <c r="AB754" s="25" t="n">
        <f aca="false">AVERAGE(AA753:AA754)</f>
        <v>2004.5</v>
      </c>
      <c r="AC754" s="2" t="n">
        <f aca="false">AVERAGE($B741:$B754)</f>
        <v>19483.5714285714</v>
      </c>
      <c r="AD754" s="2" t="n">
        <f aca="false">AVERAGE($B739:$B754)</f>
        <v>19618.75</v>
      </c>
      <c r="AE754" s="2" t="n">
        <f aca="false">AVERAGE($B739:$B754)</f>
        <v>19618.75</v>
      </c>
      <c r="AF754" s="2" t="n">
        <f aca="false">Z754-AE754</f>
        <v>414.25</v>
      </c>
      <c r="AG754" s="2" t="n">
        <f aca="false">AF754+35000</f>
        <v>35414.25</v>
      </c>
      <c r="AJ754" s="0" t="n">
        <f aca="false">IF(B754&lt;B753,B753-B754,0)</f>
        <v>0</v>
      </c>
      <c r="AK754" s="0" t="n">
        <f aca="false">IF(B754&gt;B753,B754-B753,0)</f>
        <v>165</v>
      </c>
      <c r="AL754" s="26" t="n">
        <f aca="false">1-1/(1+(SUM(AK739:AK754)/SUM(AJ739:AJ754)))</f>
        <v>0.540655339805825</v>
      </c>
    </row>
    <row r="755" customFormat="false" ht="12.75" hidden="false" customHeight="false" outlineLevel="0" collapsed="false">
      <c r="A755" s="1" t="n">
        <v>42068</v>
      </c>
      <c r="B755" s="2" t="n">
        <v>22050</v>
      </c>
      <c r="C755" s="2" t="n">
        <v>22085</v>
      </c>
      <c r="D755" s="2" t="n">
        <v>21765</v>
      </c>
      <c r="E755" s="2" t="n">
        <v>21875</v>
      </c>
      <c r="F755" s="3" t="n">
        <f aca="false">[1]FIB30MNA!$F4131</f>
        <v>30726</v>
      </c>
      <c r="G755" s="23" t="n">
        <f aca="false">B755-B754</f>
        <v>245</v>
      </c>
      <c r="H755" s="24" t="n">
        <f aca="false">G755/B755</f>
        <v>0.0111111111111111</v>
      </c>
      <c r="I755" s="23" t="n">
        <f aca="false">IF(G755&gt;=0,D756-B755,C756-B755)</f>
        <v>-40</v>
      </c>
      <c r="P755" s="7" t="n">
        <f aca="false">AA755/Z755</f>
        <v>0.0637271455448888</v>
      </c>
      <c r="Q755" s="27" t="n">
        <f aca="false">(B755-AC755)/AC755</f>
        <v>0.12105750549271</v>
      </c>
      <c r="R755" s="31" t="n">
        <f aca="false">(B755-AD755)/AD755</f>
        <v>0.120658164318727</v>
      </c>
      <c r="S755" s="5" t="n">
        <f aca="false">C755-AVERAGE($C751:C755)</f>
        <v>1264</v>
      </c>
      <c r="T755" s="5" t="n">
        <f aca="false">D755-AVERAGE($D751:D755)</f>
        <v>1226</v>
      </c>
      <c r="U755" s="6" t="n">
        <f aca="false">Z755-AC755</f>
        <v>1060.07142857143</v>
      </c>
      <c r="V755" s="6" t="n">
        <f aca="false">Z755-AD755</f>
        <v>1053.0625</v>
      </c>
      <c r="W755" s="2" t="n">
        <f aca="false">C755</f>
        <v>22085</v>
      </c>
      <c r="X755" s="2" t="n">
        <f aca="false">D755</f>
        <v>21765</v>
      </c>
      <c r="Y755" s="8" t="n">
        <f aca="false">B755</f>
        <v>22050</v>
      </c>
      <c r="Z755" s="2" t="n">
        <f aca="false">AVERAGE($B751:$B755)</f>
        <v>20729</v>
      </c>
      <c r="AA755" s="6" t="n">
        <f aca="false">B755-Z755</f>
        <v>1321</v>
      </c>
      <c r="AB755" s="25" t="n">
        <f aca="false">AVERAGE(AA754:AA755)</f>
        <v>1546.5</v>
      </c>
      <c r="AC755" s="2" t="n">
        <f aca="false">AVERAGE($B742:$B755)</f>
        <v>19668.9285714286</v>
      </c>
      <c r="AD755" s="2" t="n">
        <f aca="false">AVERAGE($B740:$B755)</f>
        <v>19675.9375</v>
      </c>
      <c r="AE755" s="2" t="n">
        <f aca="false">AVERAGE($B740:$B755)</f>
        <v>19675.9375</v>
      </c>
      <c r="AF755" s="2" t="n">
        <f aca="false">Z755-AE755</f>
        <v>1053.0625</v>
      </c>
      <c r="AG755" s="2" t="n">
        <f aca="false">AF755+35000</f>
        <v>36053.0625</v>
      </c>
      <c r="AJ755" s="0" t="n">
        <f aca="false">IF(B755&lt;B754,B754-B755,0)</f>
        <v>0</v>
      </c>
      <c r="AK755" s="0" t="n">
        <f aca="false">IF(B755&gt;B754,B755-B754,0)</f>
        <v>245</v>
      </c>
      <c r="AL755" s="26" t="n">
        <f aca="false">1-1/(1+(SUM(AK740:AK755)/SUM(AJ740:AJ755)))</f>
        <v>0.553918680023571</v>
      </c>
    </row>
    <row r="756" customFormat="false" ht="12.75" hidden="false" customHeight="false" outlineLevel="0" collapsed="false">
      <c r="A756" s="1" t="n">
        <v>42069</v>
      </c>
      <c r="B756" s="2" t="n">
        <v>22110</v>
      </c>
      <c r="C756" s="2" t="n">
        <v>22210</v>
      </c>
      <c r="D756" s="2" t="n">
        <v>22010</v>
      </c>
      <c r="E756" s="2" t="n">
        <v>22115</v>
      </c>
      <c r="F756" s="3" t="n">
        <f aca="false">[1]FIB30MNA!$F4132</f>
        <v>25476</v>
      </c>
      <c r="G756" s="23" t="n">
        <f aca="false">B756-B755</f>
        <v>60</v>
      </c>
      <c r="H756" s="24" t="n">
        <f aca="false">G756/B756</f>
        <v>0.00271370420624152</v>
      </c>
      <c r="I756" s="23" t="n">
        <f aca="false">IF(G756&gt;=0,D757-B756,C757-B756)</f>
        <v>-210</v>
      </c>
      <c r="P756" s="7" t="n">
        <f aca="false">AA756/Z756</f>
        <v>0.0362767154105737</v>
      </c>
      <c r="Q756" s="27" t="n">
        <f aca="false">(B756-AC756)/AC756</f>
        <v>0.115881684961877</v>
      </c>
      <c r="R756" s="31" t="n">
        <f aca="false">(B756-AD756)/AD756</f>
        <v>0.116208626510586</v>
      </c>
      <c r="S756" s="5" t="n">
        <f aca="false">C756-AVERAGE($C752:C756)</f>
        <v>764</v>
      </c>
      <c r="T756" s="5" t="n">
        <f aca="false">D756-AVERAGE($D752:D756)</f>
        <v>820</v>
      </c>
      <c r="U756" s="6" t="n">
        <f aca="false">Z756-AC756</f>
        <v>1522.07142857143</v>
      </c>
      <c r="V756" s="6" t="n">
        <f aca="false">Z756-AD756</f>
        <v>1527.875</v>
      </c>
      <c r="W756" s="2" t="n">
        <f aca="false">C756</f>
        <v>22210</v>
      </c>
      <c r="X756" s="2" t="n">
        <f aca="false">D756</f>
        <v>22010</v>
      </c>
      <c r="Y756" s="8" t="n">
        <f aca="false">B756</f>
        <v>22110</v>
      </c>
      <c r="Z756" s="2" t="n">
        <f aca="false">AVERAGE($B752:$B756)</f>
        <v>21336</v>
      </c>
      <c r="AA756" s="6" t="n">
        <f aca="false">B756-Z756</f>
        <v>774</v>
      </c>
      <c r="AB756" s="25" t="n">
        <f aca="false">AVERAGE(AA755:AA756)</f>
        <v>1047.5</v>
      </c>
      <c r="AC756" s="2" t="n">
        <f aca="false">AVERAGE($B743:$B756)</f>
        <v>19813.9285714286</v>
      </c>
      <c r="AD756" s="2" t="n">
        <f aca="false">AVERAGE($B741:$B756)</f>
        <v>19808.125</v>
      </c>
      <c r="AE756" s="2" t="n">
        <f aca="false">AVERAGE($B741:$B756)</f>
        <v>19808.125</v>
      </c>
      <c r="AF756" s="2" t="n">
        <f aca="false">Z756-AE756</f>
        <v>1527.875</v>
      </c>
      <c r="AG756" s="2" t="n">
        <f aca="false">AF756+35000</f>
        <v>36527.875</v>
      </c>
      <c r="AJ756" s="0" t="n">
        <f aca="false">IF(B756&lt;B755,B755-B756,0)</f>
        <v>0</v>
      </c>
      <c r="AK756" s="0" t="n">
        <f aca="false">IF(B756&gt;B755,B756-B755,0)</f>
        <v>60</v>
      </c>
      <c r="AL756" s="26" t="n">
        <f aca="false">1-1/(1+(SUM(AK741:AK756)/SUM(AJ741:AJ756)))</f>
        <v>0.642808912896691</v>
      </c>
    </row>
    <row r="757" customFormat="false" ht="12.75" hidden="false" customHeight="false" outlineLevel="0" collapsed="false">
      <c r="A757" s="1" t="n">
        <v>42072</v>
      </c>
      <c r="B757" s="2" t="n">
        <v>22220</v>
      </c>
      <c r="C757" s="2" t="n">
        <v>22225</v>
      </c>
      <c r="D757" s="2" t="n">
        <v>21900</v>
      </c>
      <c r="E757" s="2" t="n">
        <v>22070</v>
      </c>
      <c r="F757" s="3" t="n">
        <f aca="false">[1]FIB30MNA!$F4133</f>
        <v>25887</v>
      </c>
      <c r="G757" s="23" t="n">
        <f aca="false">B757-B756</f>
        <v>110</v>
      </c>
      <c r="H757" s="24" t="n">
        <f aca="false">G757/B757</f>
        <v>0.00495049504950495</v>
      </c>
      <c r="I757" s="23" t="n">
        <f aca="false">IF(G757&gt;=0,D758-B757,C758-B757)</f>
        <v>-300</v>
      </c>
      <c r="P757" s="7" t="n">
        <f aca="false">AA757/Z757</f>
        <v>0.0116093785567949</v>
      </c>
      <c r="Q757" s="27" t="n">
        <f aca="false">(B757-AC757)/AC757</f>
        <v>0.11225128269303</v>
      </c>
      <c r="R757" s="31" t="n">
        <f aca="false">(B757-AD757)/AD757</f>
        <v>0.112059932122805</v>
      </c>
      <c r="S757" s="5" t="n">
        <f aca="false">C757-AVERAGE($C753:C757)</f>
        <v>149</v>
      </c>
      <c r="T757" s="5" t="n">
        <f aca="false">D757-AVERAGE($D753:D757)</f>
        <v>145</v>
      </c>
      <c r="U757" s="6" t="n">
        <f aca="false">Z757-AC757</f>
        <v>1987.5</v>
      </c>
      <c r="V757" s="6" t="n">
        <f aca="false">Z757-AD757</f>
        <v>1984.0625</v>
      </c>
      <c r="W757" s="2" t="n">
        <f aca="false">C757</f>
        <v>22225</v>
      </c>
      <c r="X757" s="2" t="n">
        <f aca="false">D757</f>
        <v>21900</v>
      </c>
      <c r="Y757" s="8" t="n">
        <f aca="false">B757</f>
        <v>22220</v>
      </c>
      <c r="Z757" s="2" t="n">
        <f aca="false">AVERAGE($B753:$B757)</f>
        <v>21965</v>
      </c>
      <c r="AA757" s="6" t="n">
        <f aca="false">B757-Z757</f>
        <v>255</v>
      </c>
      <c r="AB757" s="25" t="n">
        <f aca="false">AVERAGE(AA756:AA757)</f>
        <v>514.5</v>
      </c>
      <c r="AC757" s="2" t="n">
        <f aca="false">AVERAGE($B744:$B757)</f>
        <v>19977.5</v>
      </c>
      <c r="AD757" s="2" t="n">
        <f aca="false">AVERAGE($B742:$B757)</f>
        <v>19980.9375</v>
      </c>
      <c r="AE757" s="2" t="n">
        <f aca="false">AVERAGE($B742:$B757)</f>
        <v>19980.9375</v>
      </c>
      <c r="AF757" s="2" t="n">
        <f aca="false">Z757-AE757</f>
        <v>1984.0625</v>
      </c>
      <c r="AG757" s="2" t="n">
        <f aca="false">AF757+35000</f>
        <v>36984.0625</v>
      </c>
      <c r="AJ757" s="0" t="n">
        <f aca="false">IF(B757&lt;B756,B756-B757,0)</f>
        <v>0</v>
      </c>
      <c r="AK757" s="0" t="n">
        <f aca="false">IF(B757&gt;B756,B757-B756,0)</f>
        <v>110</v>
      </c>
      <c r="AL757" s="26" t="n">
        <f aca="false">1-1/(1+(SUM(AK742:AK757)/SUM(AJ742:AJ757)))</f>
        <v>0.69820788530466</v>
      </c>
    </row>
    <row r="758" customFormat="false" ht="12.75" hidden="false" customHeight="false" outlineLevel="0" collapsed="false">
      <c r="A758" s="1" t="n">
        <v>42073</v>
      </c>
      <c r="B758" s="2" t="n">
        <v>21975</v>
      </c>
      <c r="C758" s="2" t="n">
        <v>22275</v>
      </c>
      <c r="D758" s="2" t="n">
        <v>21920</v>
      </c>
      <c r="E758" s="2" t="n">
        <v>22230</v>
      </c>
      <c r="F758" s="3" t="n">
        <f aca="false">[1]FIB30MNA!$F4134</f>
        <v>30869</v>
      </c>
      <c r="G758" s="23" t="n">
        <f aca="false">B758-B757</f>
        <v>-245</v>
      </c>
      <c r="H758" s="24" t="n">
        <f aca="false">G758/B758</f>
        <v>-0.0111490329920364</v>
      </c>
      <c r="I758" s="23" t="n">
        <f aca="false">IF(G758&gt;=0,D759-B758,C759-B758)</f>
        <v>525</v>
      </c>
      <c r="P758" s="7" t="n">
        <f aca="false">AA758/Z758</f>
        <v>-0.00258714596949891</v>
      </c>
      <c r="Q758" s="31" t="n">
        <f aca="false">(B758-AC758)/AC758</f>
        <v>0.0899139122117121</v>
      </c>
      <c r="R758" s="31" t="n">
        <f aca="false">(B758-AD758)/AD758</f>
        <v>0.0933175782829068</v>
      </c>
      <c r="S758" s="5" t="n">
        <f aca="false">C758-AVERAGE($C754:C758)</f>
        <v>155</v>
      </c>
      <c r="T758" s="5" t="n">
        <f aca="false">D758-AVERAGE($D754:D758)</f>
        <v>99</v>
      </c>
      <c r="U758" s="6" t="n">
        <f aca="false">Z758-AC758</f>
        <v>1869.85714285714</v>
      </c>
      <c r="V758" s="6" t="n">
        <f aca="false">Z758-AD758</f>
        <v>1932.625</v>
      </c>
      <c r="W758" s="2" t="n">
        <f aca="false">C758</f>
        <v>22275</v>
      </c>
      <c r="X758" s="2" t="n">
        <f aca="false">D758</f>
        <v>21920</v>
      </c>
      <c r="Y758" s="8" t="n">
        <f aca="false">B758</f>
        <v>21975</v>
      </c>
      <c r="Z758" s="2" t="n">
        <f aca="false">AVERAGE($B754:$B758)</f>
        <v>22032</v>
      </c>
      <c r="AA758" s="6" t="n">
        <f aca="false">B758-Z758</f>
        <v>-57</v>
      </c>
      <c r="AB758" s="25" t="n">
        <f aca="false">AVERAGE(AA757:AA758)</f>
        <v>99</v>
      </c>
      <c r="AC758" s="2" t="n">
        <f aca="false">AVERAGE($B745:$B758)</f>
        <v>20162.1428571429</v>
      </c>
      <c r="AD758" s="2" t="n">
        <f aca="false">AVERAGE($B743:$B758)</f>
        <v>20099.375</v>
      </c>
      <c r="AE758" s="2" t="n">
        <f aca="false">AVERAGE($B743:$B758)</f>
        <v>20099.375</v>
      </c>
      <c r="AF758" s="2" t="n">
        <f aca="false">Z758-AE758</f>
        <v>1932.625</v>
      </c>
      <c r="AG758" s="2" t="n">
        <f aca="false">AF758+35000</f>
        <v>36932.625</v>
      </c>
      <c r="AJ758" s="0" t="n">
        <f aca="false">IF(B758&lt;B757,B757-B758,0)</f>
        <v>245</v>
      </c>
      <c r="AK758" s="0" t="n">
        <f aca="false">IF(B758&gt;B757,B758-B757,0)</f>
        <v>0</v>
      </c>
      <c r="AL758" s="26" t="n">
        <f aca="false">1-1/(1+(SUM(AK743:AK758)/SUM(AJ743:AJ758)))</f>
        <v>0.643669446550417</v>
      </c>
    </row>
    <row r="759" customFormat="false" ht="12.75" hidden="false" customHeight="false" outlineLevel="0" collapsed="false">
      <c r="A759" s="1" t="n">
        <v>42074</v>
      </c>
      <c r="B759" s="2" t="n">
        <v>22475</v>
      </c>
      <c r="C759" s="2" t="n">
        <v>22500</v>
      </c>
      <c r="D759" s="2" t="n">
        <v>22045</v>
      </c>
      <c r="E759" s="2" t="n">
        <v>22045</v>
      </c>
      <c r="F759" s="3" t="n">
        <f aca="false">[1]FIB30MNA!$F4135</f>
        <v>35262</v>
      </c>
      <c r="G759" s="23" t="n">
        <f aca="false">B759-B758</f>
        <v>500</v>
      </c>
      <c r="H759" s="24" t="n">
        <f aca="false">G759/B759</f>
        <v>0.0222469410456062</v>
      </c>
      <c r="I759" s="23" t="n">
        <f aca="false">IF(G759&gt;=0,D760-B759,C760-B759)</f>
        <v>-60</v>
      </c>
      <c r="P759" s="7" t="n">
        <f aca="false">AA759/Z759</f>
        <v>0.0139402688802671</v>
      </c>
      <c r="Q759" s="27" t="n">
        <f aca="false">(B759-AC759)/AC759</f>
        <v>0.102005078364416</v>
      </c>
      <c r="R759" s="31" t="n">
        <f aca="false">(B759-AD759)/AD759</f>
        <v>0.109414287256853</v>
      </c>
      <c r="S759" s="5" t="n">
        <f aca="false">C759-AVERAGE($C755:C759)</f>
        <v>241</v>
      </c>
      <c r="T759" s="5" t="n">
        <f aca="false">D759-AVERAGE($D755:D759)</f>
        <v>117</v>
      </c>
      <c r="U759" s="6" t="n">
        <f aca="false">Z759-AC759</f>
        <v>1771.35714285714</v>
      </c>
      <c r="V759" s="6" t="n">
        <f aca="false">Z759-AD759</f>
        <v>1907.5625</v>
      </c>
      <c r="W759" s="2" t="n">
        <f aca="false">C759</f>
        <v>22500</v>
      </c>
      <c r="X759" s="2" t="n">
        <f aca="false">D759</f>
        <v>22045</v>
      </c>
      <c r="Y759" s="8" t="n">
        <f aca="false">B759</f>
        <v>22475</v>
      </c>
      <c r="Z759" s="2" t="n">
        <f aca="false">AVERAGE($B755:$B759)</f>
        <v>22166</v>
      </c>
      <c r="AA759" s="6" t="n">
        <f aca="false">B759-Z759</f>
        <v>309</v>
      </c>
      <c r="AB759" s="25" t="n">
        <f aca="false">AVERAGE(AA758:AA759)</f>
        <v>126</v>
      </c>
      <c r="AC759" s="2" t="n">
        <f aca="false">AVERAGE($B746:$B759)</f>
        <v>20394.6428571429</v>
      </c>
      <c r="AD759" s="2" t="n">
        <f aca="false">AVERAGE($B744:$B759)</f>
        <v>20258.4375</v>
      </c>
      <c r="AE759" s="2" t="n">
        <f aca="false">AVERAGE($B744:$B759)</f>
        <v>20258.4375</v>
      </c>
      <c r="AF759" s="2" t="n">
        <f aca="false">Z759-AE759</f>
        <v>1907.5625</v>
      </c>
      <c r="AG759" s="2" t="n">
        <f aca="false">AF759+35000</f>
        <v>36907.5625</v>
      </c>
      <c r="AJ759" s="0" t="n">
        <f aca="false">IF(B759&lt;B758,B758-B759,0)</f>
        <v>0</v>
      </c>
      <c r="AK759" s="0" t="n">
        <f aca="false">IF(B759&gt;B758,B759-B758,0)</f>
        <v>500</v>
      </c>
      <c r="AL759" s="26" t="n">
        <f aca="false">1-1/(1+(SUM(AK744:AK759)/SUM(AJ744:AJ759)))</f>
        <v>0.683225341972642</v>
      </c>
    </row>
    <row r="760" customFormat="false" ht="12.75" hidden="false" customHeight="false" outlineLevel="0" collapsed="false">
      <c r="A760" s="1" t="n">
        <v>42075</v>
      </c>
      <c r="B760" s="2" t="n">
        <v>22445</v>
      </c>
      <c r="C760" s="2" t="n">
        <v>22535</v>
      </c>
      <c r="D760" s="2" t="n">
        <v>22415</v>
      </c>
      <c r="E760" s="2" t="n">
        <v>22535</v>
      </c>
      <c r="F760" s="3" t="n">
        <f aca="false">[1]FIB30MNA!$F4136</f>
        <v>26316</v>
      </c>
      <c r="G760" s="23" t="n">
        <f aca="false">B760-B759</f>
        <v>-30</v>
      </c>
      <c r="H760" s="24" t="n">
        <f aca="false">G760/B760</f>
        <v>-0.00133660057919358</v>
      </c>
      <c r="I760" s="23" t="n">
        <f aca="false">IF(G760&gt;=0,D761-B760,C761-B760)</f>
        <v>110</v>
      </c>
      <c r="P760" s="7" t="n">
        <f aca="false">AA760/Z760</f>
        <v>0.00899078444594291</v>
      </c>
      <c r="Q760" s="31" t="n">
        <f aca="false">(B760-AC760)/AC760</f>
        <v>0.0880916929256554</v>
      </c>
      <c r="R760" s="31" t="n">
        <f aca="false">(B760-AD760)/AD760</f>
        <v>0.0975885571074911</v>
      </c>
      <c r="S760" s="5" t="n">
        <f aca="false">C760-AVERAGE($C756:C760)</f>
        <v>186</v>
      </c>
      <c r="T760" s="5" t="n">
        <f aca="false">D760-AVERAGE($D756:D760)</f>
        <v>357</v>
      </c>
      <c r="U760" s="6" t="n">
        <f aca="false">Z760-AC760</f>
        <v>1617.14285714286</v>
      </c>
      <c r="V760" s="6" t="n">
        <f aca="false">Z760-AD760</f>
        <v>1795.625</v>
      </c>
      <c r="W760" s="2" t="n">
        <f aca="false">C760</f>
        <v>22535</v>
      </c>
      <c r="X760" s="2" t="n">
        <f aca="false">D760</f>
        <v>22415</v>
      </c>
      <c r="Y760" s="8" t="n">
        <f aca="false">B760</f>
        <v>22445</v>
      </c>
      <c r="Z760" s="2" t="n">
        <f aca="false">AVERAGE($B756:$B760)</f>
        <v>22245</v>
      </c>
      <c r="AA760" s="6" t="n">
        <f aca="false">B760-Z760</f>
        <v>200</v>
      </c>
      <c r="AB760" s="25" t="n">
        <f aca="false">AVERAGE(AA759:AA760)</f>
        <v>254.5</v>
      </c>
      <c r="AC760" s="2" t="n">
        <f aca="false">AVERAGE($B747:$B760)</f>
        <v>20627.8571428571</v>
      </c>
      <c r="AD760" s="2" t="n">
        <f aca="false">AVERAGE($B745:$B760)</f>
        <v>20449.375</v>
      </c>
      <c r="AE760" s="2" t="n">
        <f aca="false">AVERAGE($B745:$B760)</f>
        <v>20449.375</v>
      </c>
      <c r="AF760" s="2" t="n">
        <f aca="false">Z760-AE760</f>
        <v>1795.625</v>
      </c>
      <c r="AG760" s="2" t="n">
        <f aca="false">AF760+35000</f>
        <v>36795.625</v>
      </c>
      <c r="AJ760" s="0" t="n">
        <f aca="false">IF(B760&lt;B759,B759-B760,0)</f>
        <v>30</v>
      </c>
      <c r="AK760" s="0" t="n">
        <f aca="false">IF(B760&gt;B759,B760-B759,0)</f>
        <v>0</v>
      </c>
      <c r="AL760" s="26" t="n">
        <f aca="false">1-1/(1+(SUM(AK745:AK760)/SUM(AJ745:AJ760)))</f>
        <v>0.737373737373737</v>
      </c>
    </row>
    <row r="761" customFormat="false" ht="12.75" hidden="false" customHeight="false" outlineLevel="0" collapsed="false">
      <c r="A761" s="1" t="n">
        <v>42076</v>
      </c>
      <c r="B761" s="2" t="n">
        <v>22415</v>
      </c>
      <c r="C761" s="2" t="n">
        <v>22555</v>
      </c>
      <c r="D761" s="2" t="n">
        <v>22245</v>
      </c>
      <c r="E761" s="2" t="n">
        <v>22510</v>
      </c>
      <c r="F761" s="3" t="n">
        <f aca="false">[1]FIB30MNA!$F4137</f>
        <v>33365</v>
      </c>
      <c r="G761" s="23" t="n">
        <f aca="false">B761-B760</f>
        <v>-30</v>
      </c>
      <c r="H761" s="24" t="n">
        <f aca="false">G761/B761</f>
        <v>-0.00133838947133616</v>
      </c>
      <c r="I761" s="23" t="n">
        <f aca="false">IF(G761&gt;=0,D762-B761,C762-B761)</f>
        <v>235</v>
      </c>
      <c r="P761" s="7" t="n">
        <f aca="false">AA761/Z761</f>
        <v>0.00488657760243881</v>
      </c>
      <c r="Q761" s="31" t="n">
        <f aca="false">(B761-AC761)/AC761</f>
        <v>0.0725980107324744</v>
      </c>
      <c r="R761" s="31" t="n">
        <f aca="false">(B761-AD761)/AD761</f>
        <v>0.085521437111249</v>
      </c>
      <c r="S761" s="5" t="n">
        <f aca="false">C761-AVERAGE($C757:C761)</f>
        <v>137</v>
      </c>
      <c r="T761" s="5" t="n">
        <f aca="false">D761-AVERAGE($D757:D761)</f>
        <v>140</v>
      </c>
      <c r="U761" s="6" t="n">
        <f aca="false">Z761-AC761</f>
        <v>1408.14285714286</v>
      </c>
      <c r="V761" s="6" t="n">
        <f aca="false">Z761-AD761</f>
        <v>1656.9375</v>
      </c>
      <c r="W761" s="2" t="n">
        <f aca="false">C761</f>
        <v>22555</v>
      </c>
      <c r="X761" s="2" t="n">
        <f aca="false">D761</f>
        <v>22245</v>
      </c>
      <c r="Y761" s="8" t="n">
        <f aca="false">B761</f>
        <v>22415</v>
      </c>
      <c r="Z761" s="2" t="n">
        <f aca="false">AVERAGE($B757:$B761)</f>
        <v>22306</v>
      </c>
      <c r="AA761" s="6" t="n">
        <f aca="false">B761-Z761</f>
        <v>109</v>
      </c>
      <c r="AB761" s="25" t="n">
        <f aca="false">AVERAGE(AA760:AA761)</f>
        <v>154.5</v>
      </c>
      <c r="AC761" s="2" t="n">
        <f aca="false">AVERAGE($B748:$B761)</f>
        <v>20897.8571428571</v>
      </c>
      <c r="AD761" s="2" t="n">
        <f aca="false">AVERAGE($B746:$B761)</f>
        <v>20649.0625</v>
      </c>
      <c r="AE761" s="2" t="n">
        <f aca="false">AVERAGE($B746:$B761)</f>
        <v>20649.0625</v>
      </c>
      <c r="AF761" s="2" t="n">
        <f aca="false">Z761-AE761</f>
        <v>1656.9375</v>
      </c>
      <c r="AG761" s="2" t="n">
        <f aca="false">AF761+35000</f>
        <v>36656.9375</v>
      </c>
      <c r="AJ761" s="0" t="n">
        <f aca="false">IF(B761&lt;B760,B760-B761,0)</f>
        <v>30</v>
      </c>
      <c r="AK761" s="0" t="n">
        <f aca="false">IF(B761&gt;B760,B761-B760,0)</f>
        <v>0</v>
      </c>
      <c r="AL761" s="26" t="n">
        <f aca="false">1-1/(1+(SUM(AK746:AK761)/SUM(AJ746:AJ761)))</f>
        <v>0.753772835583797</v>
      </c>
    </row>
    <row r="762" customFormat="false" ht="12.75" hidden="false" customHeight="false" outlineLevel="0" collapsed="false">
      <c r="A762" s="1" t="n">
        <v>42079</v>
      </c>
      <c r="B762" s="2" t="n">
        <v>22510</v>
      </c>
      <c r="C762" s="2" t="n">
        <v>22650</v>
      </c>
      <c r="D762" s="2" t="n">
        <v>22405</v>
      </c>
      <c r="E762" s="2" t="n">
        <v>22410</v>
      </c>
      <c r="F762" s="3" t="n">
        <f aca="false">[1]FIB30MNA!$F4138</f>
        <v>47438</v>
      </c>
      <c r="G762" s="23" t="n">
        <f aca="false">B762-B761</f>
        <v>95</v>
      </c>
      <c r="H762" s="24" t="n">
        <f aca="false">G762/B762</f>
        <v>0.00422034651266104</v>
      </c>
      <c r="I762" s="23" t="n">
        <f aca="false">IF(G762&gt;=0,D763-B762,C763-B762)</f>
        <v>-270</v>
      </c>
      <c r="P762" s="7" t="n">
        <f aca="false">AA762/Z762</f>
        <v>0.00652834913253443</v>
      </c>
      <c r="Q762" s="31" t="n">
        <f aca="false">(B762-AC762)/AC762</f>
        <v>0.0610059928624335</v>
      </c>
      <c r="R762" s="31" t="n">
        <f aca="false">(B762-AD762)/AD762</f>
        <v>0.0792442653162129</v>
      </c>
      <c r="S762" s="5" t="n">
        <f aca="false">C762-AVERAGE($C758:C762)</f>
        <v>147</v>
      </c>
      <c r="T762" s="5" t="n">
        <f aca="false">D762-AVERAGE($D758:D762)</f>
        <v>199</v>
      </c>
      <c r="U762" s="6" t="n">
        <f aca="false">Z762-AC762</f>
        <v>1148.28571428571</v>
      </c>
      <c r="V762" s="6" t="n">
        <f aca="false">Z762-AD762</f>
        <v>1506.8125</v>
      </c>
      <c r="W762" s="2" t="n">
        <f aca="false">C762</f>
        <v>22650</v>
      </c>
      <c r="X762" s="2" t="n">
        <f aca="false">D762</f>
        <v>22405</v>
      </c>
      <c r="Y762" s="8" t="n">
        <f aca="false">B762</f>
        <v>22510</v>
      </c>
      <c r="Z762" s="2" t="n">
        <f aca="false">AVERAGE($B758:$B762)</f>
        <v>22364</v>
      </c>
      <c r="AA762" s="6" t="n">
        <f aca="false">B762-Z762</f>
        <v>146</v>
      </c>
      <c r="AB762" s="25" t="n">
        <f aca="false">AVERAGE(AA761:AA762)</f>
        <v>127.5</v>
      </c>
      <c r="AC762" s="2" t="n">
        <f aca="false">AVERAGE($B749:$B762)</f>
        <v>21215.7142857143</v>
      </c>
      <c r="AD762" s="2" t="n">
        <f aca="false">AVERAGE($B747:$B762)</f>
        <v>20857.1875</v>
      </c>
      <c r="AE762" s="2" t="n">
        <f aca="false">AVERAGE($B747:$B762)</f>
        <v>20857.1875</v>
      </c>
      <c r="AF762" s="2" t="n">
        <f aca="false">Z762-AE762</f>
        <v>1506.8125</v>
      </c>
      <c r="AG762" s="2" t="n">
        <f aca="false">AF762+35000</f>
        <v>36506.8125</v>
      </c>
      <c r="AJ762" s="0" t="n">
        <f aca="false">IF(B762&lt;B761,B761-B762,0)</f>
        <v>0</v>
      </c>
      <c r="AK762" s="0" t="n">
        <f aca="false">IF(B762&gt;B761,B762-B761,0)</f>
        <v>95</v>
      </c>
      <c r="AL762" s="26" t="n">
        <f aca="false">1-1/(1+(SUM(AK747:AK762)/SUM(AJ747:AJ762)))</f>
        <v>0.762204724409449</v>
      </c>
    </row>
    <row r="763" customFormat="false" ht="12.75" hidden="false" customHeight="false" outlineLevel="0" collapsed="false">
      <c r="A763" s="1" t="n">
        <v>42080</v>
      </c>
      <c r="B763" s="2" t="n">
        <v>22380</v>
      </c>
      <c r="C763" s="2" t="n">
        <v>22615</v>
      </c>
      <c r="D763" s="2" t="n">
        <v>22240</v>
      </c>
      <c r="E763" s="2" t="n">
        <v>22540</v>
      </c>
      <c r="F763" s="3" t="n">
        <f aca="false">[1]FIB30MNA!$F4139</f>
        <v>82184</v>
      </c>
      <c r="G763" s="23" t="n">
        <f aca="false">B763-B762</f>
        <v>-130</v>
      </c>
      <c r="H763" s="24" t="n">
        <f aca="false">G763/B763</f>
        <v>-0.00580875781948168</v>
      </c>
      <c r="I763" s="23" t="n">
        <f aca="false">IF(G763&gt;=0,D764-B763,C764-B763)</f>
        <v>85</v>
      </c>
      <c r="P763" s="7" t="n">
        <f aca="false">AA763/Z763</f>
        <v>-0.0028959679215861</v>
      </c>
      <c r="Q763" s="31" t="n">
        <f aca="false">(B763-AC763)/AC763</f>
        <v>0.0418128314685199</v>
      </c>
      <c r="R763" s="31" t="n">
        <f aca="false">(B763-AD763)/AD763</f>
        <v>0.0611035381971197</v>
      </c>
      <c r="S763" s="5" t="n">
        <f aca="false">C763-AVERAGE($C759:C763)</f>
        <v>44</v>
      </c>
      <c r="T763" s="5" t="n">
        <f aca="false">D763-AVERAGE($D759:D763)</f>
        <v>-30</v>
      </c>
      <c r="U763" s="6" t="n">
        <f aca="false">Z763-AC763</f>
        <v>963.214285714286</v>
      </c>
      <c r="V763" s="6" t="n">
        <f aca="false">Z763-AD763</f>
        <v>1353.75</v>
      </c>
      <c r="W763" s="2" t="n">
        <f aca="false">C763</f>
        <v>22615</v>
      </c>
      <c r="X763" s="2" t="n">
        <f aca="false">D763</f>
        <v>22240</v>
      </c>
      <c r="Y763" s="8" t="n">
        <f aca="false">B763</f>
        <v>22380</v>
      </c>
      <c r="Z763" s="2" t="n">
        <f aca="false">AVERAGE($B759:$B763)</f>
        <v>22445</v>
      </c>
      <c r="AA763" s="6" t="n">
        <f aca="false">B763-Z763</f>
        <v>-65</v>
      </c>
      <c r="AB763" s="25" t="n">
        <f aca="false">AVERAGE(AA762:AA763)</f>
        <v>40.5</v>
      </c>
      <c r="AC763" s="2" t="n">
        <f aca="false">AVERAGE($B750:$B763)</f>
        <v>21481.7857142857</v>
      </c>
      <c r="AD763" s="2" t="n">
        <f aca="false">AVERAGE($B748:$B763)</f>
        <v>21091.25</v>
      </c>
      <c r="AE763" s="2" t="n">
        <f aca="false">AVERAGE($B748:$B763)</f>
        <v>21091.25</v>
      </c>
      <c r="AF763" s="2" t="n">
        <f aca="false">Z763-AE763</f>
        <v>1353.75</v>
      </c>
      <c r="AG763" s="2" t="n">
        <f aca="false">AF763+35000</f>
        <v>36353.75</v>
      </c>
      <c r="AJ763" s="0" t="n">
        <f aca="false">IF(B763&lt;B762,B762-B763,0)</f>
        <v>130</v>
      </c>
      <c r="AK763" s="0" t="n">
        <f aca="false">IF(B763&gt;B762,B763-B762,0)</f>
        <v>0</v>
      </c>
      <c r="AL763" s="26" t="n">
        <f aca="false">1-1/(1+(SUM(AK748:AK763)/SUM(AJ748:AJ763)))</f>
        <v>0.815501263689975</v>
      </c>
    </row>
    <row r="764" customFormat="false" ht="12.75" hidden="false" customHeight="false" outlineLevel="0" collapsed="false">
      <c r="A764" s="1" t="n">
        <v>42081</v>
      </c>
      <c r="B764" s="2" t="n">
        <v>22225</v>
      </c>
      <c r="C764" s="2" t="n">
        <v>22465</v>
      </c>
      <c r="D764" s="2" t="n">
        <v>22050</v>
      </c>
      <c r="E764" s="2" t="n">
        <v>22425</v>
      </c>
      <c r="F764" s="3" t="n">
        <f aca="false">[1]FIB30MNA!$F4140</f>
        <v>65056</v>
      </c>
      <c r="G764" s="23" t="n">
        <f aca="false">B764-B763</f>
        <v>-155</v>
      </c>
      <c r="H764" s="24" t="n">
        <f aca="false">G764/B764</f>
        <v>-0.00697412823397075</v>
      </c>
      <c r="I764" s="23" t="n">
        <f aca="false">IF(G764&gt;=0,D765-B764,C765-B764)</f>
        <v>330</v>
      </c>
      <c r="P764" s="7" t="n">
        <f aca="false">AA764/Z764</f>
        <v>-0.00759098012949319</v>
      </c>
      <c r="Q764" s="31" t="n">
        <f aca="false">(B764-AC764)/AC764</f>
        <v>0.0221747700394219</v>
      </c>
      <c r="R764" s="31" t="n">
        <f aca="false">(B764-AD764)/AD764</f>
        <v>0.0409074277350896</v>
      </c>
      <c r="S764" s="5" t="n">
        <f aca="false">C764-AVERAGE($C760:C764)</f>
        <v>-99</v>
      </c>
      <c r="T764" s="5" t="n">
        <f aca="false">D764-AVERAGE($D760:D764)</f>
        <v>-221</v>
      </c>
      <c r="U764" s="6" t="n">
        <f aca="false">Z764-AC764</f>
        <v>652.142857142859</v>
      </c>
      <c r="V764" s="6" t="n">
        <f aca="false">Z764-AD764</f>
        <v>1043.4375</v>
      </c>
      <c r="W764" s="2" t="n">
        <f aca="false">C764</f>
        <v>22465</v>
      </c>
      <c r="X764" s="2" t="n">
        <f aca="false">D764</f>
        <v>22050</v>
      </c>
      <c r="Y764" s="8" t="n">
        <f aca="false">B764</f>
        <v>22225</v>
      </c>
      <c r="Z764" s="2" t="n">
        <f aca="false">AVERAGE($B760:$B764)</f>
        <v>22395</v>
      </c>
      <c r="AA764" s="6" t="n">
        <f aca="false">B764-Z764</f>
        <v>-170</v>
      </c>
      <c r="AB764" s="25" t="n">
        <f aca="false">AVERAGE(AA763:AA764)</f>
        <v>-117.5</v>
      </c>
      <c r="AC764" s="2" t="n">
        <f aca="false">AVERAGE($B751:$B764)</f>
        <v>21742.8571428571</v>
      </c>
      <c r="AD764" s="2" t="n">
        <f aca="false">AVERAGE($B749:$B764)</f>
        <v>21351.5625</v>
      </c>
      <c r="AE764" s="2" t="n">
        <f aca="false">AVERAGE($B749:$B764)</f>
        <v>21351.5625</v>
      </c>
      <c r="AF764" s="2" t="n">
        <f aca="false">Z764-AE764</f>
        <v>1043.4375</v>
      </c>
      <c r="AG764" s="2" t="n">
        <f aca="false">AF764+35000</f>
        <v>36043.4375</v>
      </c>
      <c r="AJ764" s="0" t="n">
        <f aca="false">IF(B764&lt;B763,B763-B764,0)</f>
        <v>155</v>
      </c>
      <c r="AK764" s="0" t="n">
        <f aca="false">IF(B764&gt;B763,B764-B763,0)</f>
        <v>0</v>
      </c>
      <c r="AL764" s="26" t="n">
        <f aca="false">1-1/(1+(SUM(AK749:AK764)/SUM(AJ749:AJ764)))</f>
        <v>0.877606527651859</v>
      </c>
    </row>
    <row r="765" customFormat="false" ht="12.75" hidden="false" customHeight="false" outlineLevel="0" collapsed="false">
      <c r="A765" s="1" t="n">
        <v>42082</v>
      </c>
      <c r="B765" s="2" t="n">
        <v>22385</v>
      </c>
      <c r="C765" s="2" t="n">
        <v>22555</v>
      </c>
      <c r="D765" s="2" t="n">
        <v>22220</v>
      </c>
      <c r="E765" s="2" t="n">
        <v>22220</v>
      </c>
      <c r="F765" s="3" t="n">
        <f aca="false">[1]FIB30MNA!$F4141</f>
        <v>44148</v>
      </c>
      <c r="G765" s="23" t="n">
        <f aca="false">B765-B764</f>
        <v>160</v>
      </c>
      <c r="H765" s="24" t="n">
        <f aca="false">G765/B765</f>
        <v>0.00714764351127988</v>
      </c>
      <c r="I765" s="23" t="n">
        <f aca="false">IF(G765&gt;=0,D766-B765,C766-B765)</f>
        <v>0</v>
      </c>
      <c r="P765" s="7" t="n">
        <f aca="false">AA765/Z765</f>
        <v>8.93535272304874E-005</v>
      </c>
      <c r="Q765" s="31" t="n">
        <f aca="false">(B765-AC765)/AC765</f>
        <v>0.0184589386110299</v>
      </c>
      <c r="R765" s="31" t="n">
        <f aca="false">(B765-AD765)/AD765</f>
        <v>0.0370777895209277</v>
      </c>
      <c r="S765" s="5" t="n">
        <f aca="false">C765-AVERAGE($C761:C765)</f>
        <v>-13</v>
      </c>
      <c r="T765" s="5" t="n">
        <f aca="false">D765-AVERAGE($D761:D765)</f>
        <v>-12</v>
      </c>
      <c r="U765" s="6" t="n">
        <f aca="false">Z765-AC765</f>
        <v>403.714285714286</v>
      </c>
      <c r="V765" s="6" t="n">
        <f aca="false">Z765-AD765</f>
        <v>798.3125</v>
      </c>
      <c r="W765" s="2" t="n">
        <f aca="false">C765</f>
        <v>22555</v>
      </c>
      <c r="X765" s="2" t="n">
        <f aca="false">D765</f>
        <v>22220</v>
      </c>
      <c r="Y765" s="8" t="n">
        <f aca="false">B765</f>
        <v>22385</v>
      </c>
      <c r="Z765" s="2" t="n">
        <f aca="false">AVERAGE($B761:$B765)</f>
        <v>22383</v>
      </c>
      <c r="AA765" s="6" t="n">
        <f aca="false">B765-Z765</f>
        <v>2</v>
      </c>
      <c r="AB765" s="25" t="n">
        <f aca="false">AVERAGE(AA764:AA765)</f>
        <v>-84</v>
      </c>
      <c r="AC765" s="2" t="n">
        <f aca="false">AVERAGE($B752:$B765)</f>
        <v>21979.2857142857</v>
      </c>
      <c r="AD765" s="2" t="n">
        <f aca="false">AVERAGE($B750:$B765)</f>
        <v>21584.6875</v>
      </c>
      <c r="AE765" s="2" t="n">
        <f aca="false">AVERAGE($B750:$B765)</f>
        <v>21584.6875</v>
      </c>
      <c r="AF765" s="2" t="n">
        <f aca="false">Z765-AE765</f>
        <v>798.3125</v>
      </c>
      <c r="AG765" s="2" t="n">
        <f aca="false">AF765+35000</f>
        <v>35798.3125</v>
      </c>
      <c r="AJ765" s="0" t="n">
        <f aca="false">IF(B765&lt;B764,B764-B765,0)</f>
        <v>0</v>
      </c>
      <c r="AK765" s="0" t="n">
        <f aca="false">IF(B765&gt;B764,B765-B764,0)</f>
        <v>160</v>
      </c>
      <c r="AL765" s="26" t="n">
        <f aca="false">1-1/(1+(SUM(AK750:AK765)/SUM(AJ750:AJ765)))</f>
        <v>0.867125984251969</v>
      </c>
    </row>
    <row r="766" customFormat="false" ht="12.75" hidden="false" customHeight="false" outlineLevel="0" collapsed="false">
      <c r="A766" s="1" t="n">
        <v>42083</v>
      </c>
      <c r="B766" s="2" t="n">
        <f aca="false">B765</f>
        <v>22385</v>
      </c>
      <c r="C766" s="2" t="n">
        <f aca="false">B766</f>
        <v>22385</v>
      </c>
      <c r="D766" s="2" t="n">
        <f aca="false">C766</f>
        <v>22385</v>
      </c>
      <c r="E766" s="2" t="n">
        <f aca="false">D766</f>
        <v>22385</v>
      </c>
      <c r="F766" s="3" t="n">
        <f aca="false">[1]FIB30MNA!$F4142</f>
        <v>30949</v>
      </c>
      <c r="G766" s="23" t="n">
        <f aca="false">B766-B765</f>
        <v>0</v>
      </c>
      <c r="H766" s="24" t="n">
        <f aca="false">G766/B766</f>
        <v>0</v>
      </c>
      <c r="I766" s="23" t="n">
        <f aca="false">IF(G766&gt;=0,D767-B766,C767-B766)</f>
        <v>850</v>
      </c>
      <c r="P766" s="7" t="n">
        <f aca="false">AA766/Z766</f>
        <v>0.000357509943245297</v>
      </c>
      <c r="Q766" s="31" t="n">
        <f aca="false">(B766-AC766)/AC766</f>
        <v>0.00762008874027391</v>
      </c>
      <c r="R766" s="31" t="n">
        <f aca="false">(B766-AD766)/AD766</f>
        <v>0.0257467709138815</v>
      </c>
      <c r="S766" s="5" t="n">
        <f aca="false">C766-AVERAGE($C762:C766)</f>
        <v>-149</v>
      </c>
      <c r="T766" s="5" t="n">
        <f aca="false">D766-AVERAGE($D762:D766)</f>
        <v>125</v>
      </c>
      <c r="U766" s="6" t="n">
        <f aca="false">Z766-AC766</f>
        <v>161.285714285714</v>
      </c>
      <c r="V766" s="6" t="n">
        <f aca="false">Z766-AD766</f>
        <v>553.875</v>
      </c>
      <c r="W766" s="2" t="n">
        <f aca="false">C766</f>
        <v>22385</v>
      </c>
      <c r="X766" s="2" t="n">
        <f aca="false">D766</f>
        <v>22385</v>
      </c>
      <c r="Y766" s="8" t="n">
        <f aca="false">B766</f>
        <v>22385</v>
      </c>
      <c r="Z766" s="2" t="n">
        <f aca="false">AVERAGE($B762:$B766)</f>
        <v>22377</v>
      </c>
      <c r="AA766" s="6" t="n">
        <f aca="false">B766-Z766</f>
        <v>8</v>
      </c>
      <c r="AB766" s="25" t="n">
        <f aca="false">AVERAGE(AA765:AA766)</f>
        <v>5</v>
      </c>
      <c r="AC766" s="2" t="n">
        <f aca="false">AVERAGE($B753:$B766)</f>
        <v>22215.7142857143</v>
      </c>
      <c r="AD766" s="2" t="n">
        <f aca="false">AVERAGE($B751:$B766)</f>
        <v>21823.125</v>
      </c>
      <c r="AE766" s="2" t="n">
        <f aca="false">AVERAGE($B751:$B766)</f>
        <v>21823.125</v>
      </c>
      <c r="AF766" s="2" t="n">
        <f aca="false">Z766-AE766</f>
        <v>553.875</v>
      </c>
      <c r="AG766" s="2" t="n">
        <f aca="false">AF766+35000</f>
        <v>35553.875</v>
      </c>
      <c r="AJ766" s="0" t="n">
        <f aca="false">IF(B766&lt;B765,B765-B766,0)</f>
        <v>0</v>
      </c>
      <c r="AK766" s="0" t="n">
        <f aca="false">IF(B766&gt;B765,B766-B765,0)</f>
        <v>0</v>
      </c>
      <c r="AL766" s="26" t="n">
        <f aca="false">1-1/(1+(SUM(AK751:AK766)/SUM(AJ751:AJ766)))</f>
        <v>0.881881881881882</v>
      </c>
    </row>
    <row r="767" customFormat="false" ht="12.75" hidden="false" customHeight="false" outlineLevel="0" collapsed="false">
      <c r="A767" s="1" t="n">
        <f aca="false">[1]FIB30MNA!$A4191</f>
        <v>42157</v>
      </c>
      <c r="B767" s="2" t="n">
        <v>23490</v>
      </c>
      <c r="C767" s="2" t="n">
        <v>23645</v>
      </c>
      <c r="D767" s="2" t="n">
        <v>23235</v>
      </c>
      <c r="E767" s="2" t="n">
        <v>23510</v>
      </c>
      <c r="F767" s="3" t="n">
        <f aca="false">[1]FIB30MNA!$F4191</f>
        <v>37013</v>
      </c>
      <c r="G767" s="23" t="n">
        <f aca="false">B767-B766</f>
        <v>1105</v>
      </c>
      <c r="H767" s="24" t="n">
        <f aca="false">G767/B767</f>
        <v>0.047041294167731</v>
      </c>
      <c r="I767" s="23" t="n">
        <f aca="false">IF(G767&gt;=0,D768-B767,C768-B767)</f>
        <v>-60</v>
      </c>
      <c r="P767" s="7" t="n">
        <f aca="false">AA767/Z767</f>
        <v>0.0406237540424401</v>
      </c>
      <c r="Q767" s="31" t="n">
        <f aca="false">(B767-AC767)/AC767</f>
        <v>0.0511074887333398</v>
      </c>
      <c r="R767" s="31" t="n">
        <f aca="false">(B767-AD767)/AD767</f>
        <v>0.0629410184255554</v>
      </c>
      <c r="S767" s="5" t="n">
        <f aca="false">C767-AVERAGE($C763:C767)</f>
        <v>912</v>
      </c>
      <c r="T767" s="5" t="n">
        <f aca="false">D767-AVERAGE($D763:D767)</f>
        <v>809</v>
      </c>
      <c r="U767" s="6" t="n">
        <f aca="false">Z767-AC767</f>
        <v>225.142857142859</v>
      </c>
      <c r="V767" s="6" t="n">
        <f aca="false">Z767-AD767</f>
        <v>473.9375</v>
      </c>
      <c r="W767" s="2" t="n">
        <f aca="false">C767</f>
        <v>23645</v>
      </c>
      <c r="X767" s="2" t="n">
        <f aca="false">D767</f>
        <v>23235</v>
      </c>
      <c r="Y767" s="8" t="n">
        <f aca="false">B767</f>
        <v>23490</v>
      </c>
      <c r="Z767" s="2" t="n">
        <f aca="false">AVERAGE($B763:$B767)</f>
        <v>22573</v>
      </c>
      <c r="AA767" s="6" t="n">
        <f aca="false">B767-Z767</f>
        <v>917</v>
      </c>
      <c r="AB767" s="25" t="n">
        <f aca="false">AVERAGE(AA766:AA767)</f>
        <v>462.5</v>
      </c>
      <c r="AC767" s="2" t="n">
        <f aca="false">AVERAGE($B754:$B767)</f>
        <v>22347.8571428571</v>
      </c>
      <c r="AD767" s="2" t="n">
        <f aca="false">AVERAGE($B752:$B767)</f>
        <v>22099.0625</v>
      </c>
      <c r="AE767" s="2" t="n">
        <f aca="false">AVERAGE($B752:$B767)</f>
        <v>22099.0625</v>
      </c>
      <c r="AF767" s="2" t="n">
        <f aca="false">Z767-AE767</f>
        <v>473.9375</v>
      </c>
      <c r="AG767" s="2" t="n">
        <f aca="false">AF767+35000</f>
        <v>35473.9375</v>
      </c>
      <c r="AJ767" s="0" t="n">
        <f aca="false">IF(B767&lt;B766,B766-B767,0)</f>
        <v>0</v>
      </c>
      <c r="AK767" s="0" t="n">
        <f aca="false">IF(B767&gt;B766,B767-B766,0)</f>
        <v>1105</v>
      </c>
      <c r="AL767" s="26" t="n">
        <f aca="false">1-1/(1+(SUM(AK752:AK767)/SUM(AJ752:AJ767)))</f>
        <v>0.894548704200179</v>
      </c>
    </row>
    <row r="768" customFormat="false" ht="12.75" hidden="false" customHeight="false" outlineLevel="0" collapsed="false">
      <c r="A768" s="1" t="n">
        <f aca="false">[1]FIB30MNA!$A4192</f>
        <v>42158</v>
      </c>
      <c r="B768" s="2" t="n">
        <v>23520</v>
      </c>
      <c r="C768" s="2" t="n">
        <v>23710</v>
      </c>
      <c r="D768" s="2" t="n">
        <v>23430</v>
      </c>
      <c r="E768" s="2" t="n">
        <v>23540</v>
      </c>
      <c r="F768" s="3" t="n">
        <f aca="false">[1]FIB30MNA!$F4192</f>
        <v>31028</v>
      </c>
      <c r="G768" s="23" t="n">
        <f aca="false">B768-B767</f>
        <v>30</v>
      </c>
      <c r="H768" s="24" t="n">
        <f aca="false">G768/B768</f>
        <v>0.00127551020408163</v>
      </c>
      <c r="I768" s="23" t="n">
        <f aca="false">IF(G768&gt;=0,D769-B768,C769-B768)</f>
        <v>-305</v>
      </c>
      <c r="P768" s="7" t="n">
        <f aca="false">AA768/Z768</f>
        <v>0.0315337046620762</v>
      </c>
      <c r="Q768" s="31" t="n">
        <f aca="false">(B768-AC768)/AC768</f>
        <v>0.0467123352988859</v>
      </c>
      <c r="R768" s="31" t="n">
        <f aca="false">(B768-AD768)/AD768</f>
        <v>0.0510851046001732</v>
      </c>
      <c r="S768" s="5" t="n">
        <f aca="false">C768-AVERAGE($C764:C768)</f>
        <v>758</v>
      </c>
      <c r="T768" s="5" t="n">
        <f aca="false">D768-AVERAGE($D764:D768)</f>
        <v>766</v>
      </c>
      <c r="U768" s="6" t="n">
        <f aca="false">Z768-AC768</f>
        <v>330.642857142859</v>
      </c>
      <c r="V768" s="6" t="n">
        <f aca="false">Z768-AD768</f>
        <v>424.125</v>
      </c>
      <c r="W768" s="2" t="n">
        <f aca="false">C768</f>
        <v>23710</v>
      </c>
      <c r="X768" s="2" t="n">
        <f aca="false">D768</f>
        <v>23430</v>
      </c>
      <c r="Y768" s="8" t="n">
        <f aca="false">B768</f>
        <v>23520</v>
      </c>
      <c r="Z768" s="2" t="n">
        <f aca="false">AVERAGE($B764:$B768)</f>
        <v>22801</v>
      </c>
      <c r="AA768" s="6" t="n">
        <f aca="false">B768-Z768</f>
        <v>719</v>
      </c>
      <c r="AB768" s="25" t="n">
        <f aca="false">AVERAGE(AA767:AA768)</f>
        <v>818</v>
      </c>
      <c r="AC768" s="2" t="n">
        <f aca="false">AVERAGE($B755:$B768)</f>
        <v>22470.3571428571</v>
      </c>
      <c r="AD768" s="2" t="n">
        <f aca="false">AVERAGE($B753:$B768)</f>
        <v>22376.875</v>
      </c>
      <c r="AE768" s="2" t="n">
        <f aca="false">AVERAGE($B753:$B768)</f>
        <v>22376.875</v>
      </c>
      <c r="AF768" s="2" t="n">
        <f aca="false">Z768-AE768</f>
        <v>424.125</v>
      </c>
      <c r="AG768" s="2" t="n">
        <f aca="false">AF768+35000</f>
        <v>35424.125</v>
      </c>
      <c r="AJ768" s="0" t="n">
        <f aca="false">IF(B768&lt;B767,B767-B768,0)</f>
        <v>0</v>
      </c>
      <c r="AK768" s="0" t="n">
        <f aca="false">IF(B768&gt;B767,B768-B767,0)</f>
        <v>30</v>
      </c>
      <c r="AL768" s="26" t="n">
        <f aca="false">1-1/(1+(SUM(AK753:AK768)/SUM(AJ753:AJ768)))</f>
        <v>0.895111111111111</v>
      </c>
    </row>
    <row r="769" customFormat="false" ht="12.75" hidden="false" customHeight="false" outlineLevel="0" collapsed="false">
      <c r="A769" s="1" t="n">
        <f aca="false">[1]FIB30MNA!$A4193</f>
        <v>42159</v>
      </c>
      <c r="B769" s="2" t="n">
        <v>23280</v>
      </c>
      <c r="C769" s="2" t="n">
        <v>23580</v>
      </c>
      <c r="D769" s="2" t="n">
        <v>23215</v>
      </c>
      <c r="E769" s="2" t="n">
        <v>23475</v>
      </c>
      <c r="F769" s="3" t="n">
        <f aca="false">[1]FIB30MNA!$F4193</f>
        <v>38809</v>
      </c>
      <c r="G769" s="23" t="n">
        <f aca="false">B769-B768</f>
        <v>-240</v>
      </c>
      <c r="H769" s="24" t="n">
        <f aca="false">G769/B769</f>
        <v>-0.0103092783505155</v>
      </c>
      <c r="I769" s="23" t="n">
        <f aca="false">IF(G769&gt;=0,D770-B769,C770-B769)</f>
        <v>-35</v>
      </c>
      <c r="P769" s="7" t="n">
        <f aca="false">AA769/Z769</f>
        <v>0.0116460976881627</v>
      </c>
      <c r="Q769" s="31" t="n">
        <f aca="false">(B769-AC769)/AC769</f>
        <v>0.0319965802764276</v>
      </c>
      <c r="R769" s="31" t="n">
        <f aca="false">(B769-AD769)/AD769</f>
        <v>0.0356159813162065</v>
      </c>
      <c r="S769" s="5" t="n">
        <f aca="false">C769-AVERAGE($C765:C769)</f>
        <v>405</v>
      </c>
      <c r="T769" s="5" t="n">
        <f aca="false">D769-AVERAGE($D765:D769)</f>
        <v>318</v>
      </c>
      <c r="U769" s="6" t="n">
        <f aca="false">Z769-AC769</f>
        <v>453.785714285714</v>
      </c>
      <c r="V769" s="6" t="n">
        <f aca="false">Z769-AD769</f>
        <v>532.625</v>
      </c>
      <c r="W769" s="2" t="n">
        <f aca="false">C769</f>
        <v>23580</v>
      </c>
      <c r="X769" s="2" t="n">
        <f aca="false">D769</f>
        <v>23215</v>
      </c>
      <c r="Y769" s="8" t="n">
        <f aca="false">B769</f>
        <v>23280</v>
      </c>
      <c r="Z769" s="2" t="n">
        <f aca="false">AVERAGE($B765:$B769)</f>
        <v>23012</v>
      </c>
      <c r="AA769" s="6" t="n">
        <f aca="false">B769-Z769</f>
        <v>268</v>
      </c>
      <c r="AB769" s="25" t="n">
        <f aca="false">AVERAGE(AA768:AA769)</f>
        <v>493.5</v>
      </c>
      <c r="AC769" s="2" t="n">
        <f aca="false">AVERAGE($B756:$B769)</f>
        <v>22558.2142857143</v>
      </c>
      <c r="AD769" s="2" t="n">
        <f aca="false">AVERAGE($B754:$B769)</f>
        <v>22479.375</v>
      </c>
      <c r="AE769" s="2" t="n">
        <f aca="false">AVERAGE($B754:$B769)</f>
        <v>22479.375</v>
      </c>
      <c r="AF769" s="2" t="n">
        <f aca="false">Z769-AE769</f>
        <v>532.625</v>
      </c>
      <c r="AG769" s="2" t="n">
        <f aca="false">AF769+35000</f>
        <v>35532.625</v>
      </c>
      <c r="AJ769" s="0" t="n">
        <f aca="false">IF(B769&lt;B768,B768-B769,0)</f>
        <v>240</v>
      </c>
      <c r="AK769" s="0" t="n">
        <f aca="false">IF(B769&gt;B768,B769-B768,0)</f>
        <v>0</v>
      </c>
      <c r="AL769" s="26" t="n">
        <f aca="false">1-1/(1+(SUM(AK754:AK769)/SUM(AJ754:AJ769)))</f>
        <v>0.748484848484849</v>
      </c>
    </row>
    <row r="770" customFormat="false" ht="12.75" hidden="false" customHeight="false" outlineLevel="0" collapsed="false">
      <c r="A770" s="1" t="n">
        <f aca="false">[1]FIB30MNA!$A4194</f>
        <v>42160</v>
      </c>
      <c r="B770" s="2" t="n">
        <v>22765</v>
      </c>
      <c r="C770" s="2" t="n">
        <v>23245</v>
      </c>
      <c r="D770" s="2" t="n">
        <v>22750</v>
      </c>
      <c r="E770" s="2" t="n">
        <v>23165</v>
      </c>
      <c r="F770" s="3" t="n">
        <f aca="false">[1]FIB30MNA!$F4194</f>
        <v>44287</v>
      </c>
      <c r="G770" s="23" t="n">
        <f aca="false">B770-B769</f>
        <v>-515</v>
      </c>
      <c r="H770" s="24" t="n">
        <f aca="false">G770/B770</f>
        <v>-0.0226224467384142</v>
      </c>
      <c r="I770" s="23" t="n">
        <f aca="false">IF(G770&gt;=0,D771-B770,C771-B770)</f>
        <v>195</v>
      </c>
      <c r="P770" s="7" t="n">
        <f aca="false">AA770/Z770</f>
        <v>-0.0139899514899515</v>
      </c>
      <c r="Q770" s="31" t="n">
        <f aca="false">(B770-AC770)/AC770</f>
        <v>0.0070780800707808</v>
      </c>
      <c r="R770" s="31" t="n">
        <f aca="false">(B770-AD770)/AD770</f>
        <v>0.0100102598230874</v>
      </c>
      <c r="S770" s="5" t="n">
        <f aca="false">C770-AVERAGE($C766:C770)</f>
        <v>-68</v>
      </c>
      <c r="T770" s="5" t="n">
        <f aca="false">D770-AVERAGE($D766:D770)</f>
        <v>-253</v>
      </c>
      <c r="U770" s="6" t="n">
        <f aca="false">Z770-AC770</f>
        <v>483</v>
      </c>
      <c r="V770" s="6" t="n">
        <f aca="false">Z770-AD770</f>
        <v>548.625</v>
      </c>
      <c r="W770" s="2" t="n">
        <f aca="false">C770</f>
        <v>23245</v>
      </c>
      <c r="X770" s="2" t="n">
        <f aca="false">D770</f>
        <v>22750</v>
      </c>
      <c r="Y770" s="8" t="n">
        <f aca="false">B770</f>
        <v>22765</v>
      </c>
      <c r="Z770" s="2" t="n">
        <f aca="false">AVERAGE($B766:$B770)</f>
        <v>23088</v>
      </c>
      <c r="AA770" s="6" t="n">
        <f aca="false">B770-Z770</f>
        <v>-323</v>
      </c>
      <c r="AB770" s="25" t="n">
        <f aca="false">AVERAGE(AA769:AA770)</f>
        <v>-27.5</v>
      </c>
      <c r="AC770" s="2" t="n">
        <f aca="false">AVERAGE($B757:$B770)</f>
        <v>22605</v>
      </c>
      <c r="AD770" s="2" t="n">
        <f aca="false">AVERAGE($B755:$B770)</f>
        <v>22539.375</v>
      </c>
      <c r="AE770" s="2" t="n">
        <f aca="false">AVERAGE($B755:$B770)</f>
        <v>22539.375</v>
      </c>
      <c r="AF770" s="2" t="n">
        <f aca="false">Z770-AE770</f>
        <v>548.625</v>
      </c>
      <c r="AG770" s="2" t="n">
        <f aca="false">AF770+35000</f>
        <v>35548.625</v>
      </c>
      <c r="AJ770" s="0" t="n">
        <f aca="false">IF(B770&lt;B769,B769-B770,0)</f>
        <v>515</v>
      </c>
      <c r="AK770" s="0" t="n">
        <f aca="false">IF(B770&gt;B769,B770-B769,0)</f>
        <v>0</v>
      </c>
      <c r="AL770" s="26" t="n">
        <f aca="false">1-1/(1+(SUM(AK755:AK770)/SUM(AJ755:AJ770)))</f>
        <v>0.631506849315069</v>
      </c>
    </row>
    <row r="771" customFormat="false" ht="12.75" hidden="false" customHeight="false" outlineLevel="0" collapsed="false">
      <c r="A771" s="1" t="n">
        <f aca="false">[1]FIB30MNA!$A4195</f>
        <v>42163</v>
      </c>
      <c r="B771" s="2" t="n">
        <v>22610</v>
      </c>
      <c r="C771" s="2" t="n">
        <v>22960</v>
      </c>
      <c r="D771" s="2" t="n">
        <v>22600</v>
      </c>
      <c r="E771" s="2" t="n">
        <v>22850</v>
      </c>
      <c r="F771" s="3" t="n">
        <f aca="false">[1]FIB30MNA!$F4195</f>
        <v>27251</v>
      </c>
      <c r="G771" s="23" t="n">
        <f aca="false">B771-B770</f>
        <v>-155</v>
      </c>
      <c r="H771" s="24" t="n">
        <f aca="false">G771/B771</f>
        <v>-0.00685537372843874</v>
      </c>
      <c r="I771" s="23" t="n">
        <f aca="false">IF(G771&gt;=0,D772-B771,C772-B771)</f>
        <v>145</v>
      </c>
      <c r="P771" s="7" t="n">
        <f aca="false">AA771/Z771</f>
        <v>-0.0226083949336446</v>
      </c>
      <c r="Q771" s="31" t="n">
        <f aca="false">(B771-AC771)/AC771</f>
        <v>-0.00100990973931698</v>
      </c>
      <c r="R771" s="31" t="n">
        <f aca="false">(B771-AD771)/AD771</f>
        <v>0.00157811678064177</v>
      </c>
      <c r="S771" s="5" t="n">
        <f aca="false">C771-AVERAGE($C767:C771)</f>
        <v>-468</v>
      </c>
      <c r="T771" s="5" t="n">
        <f aca="false">D771-AVERAGE($D767:D771)</f>
        <v>-446</v>
      </c>
      <c r="U771" s="6" t="n">
        <f aca="false">Z771-AC771</f>
        <v>500.142857142859</v>
      </c>
      <c r="V771" s="6" t="n">
        <f aca="false">Z771-AD771</f>
        <v>558.625</v>
      </c>
      <c r="W771" s="2" t="n">
        <f aca="false">C771</f>
        <v>22960</v>
      </c>
      <c r="X771" s="2" t="n">
        <f aca="false">D771</f>
        <v>22600</v>
      </c>
      <c r="Y771" s="8" t="n">
        <f aca="false">B771</f>
        <v>22610</v>
      </c>
      <c r="Z771" s="2" t="n">
        <f aca="false">AVERAGE($B767:$B771)</f>
        <v>23133</v>
      </c>
      <c r="AA771" s="6" t="n">
        <f aca="false">B771-Z771</f>
        <v>-523</v>
      </c>
      <c r="AB771" s="25" t="n">
        <f aca="false">AVERAGE(AA770:AA771)</f>
        <v>-423</v>
      </c>
      <c r="AC771" s="2" t="n">
        <f aca="false">AVERAGE($B758:$B771)</f>
        <v>22632.8571428571</v>
      </c>
      <c r="AD771" s="2" t="n">
        <f aca="false">AVERAGE($B756:$B771)</f>
        <v>22574.375</v>
      </c>
      <c r="AE771" s="2" t="n">
        <f aca="false">AVERAGE($B756:$B771)</f>
        <v>22574.375</v>
      </c>
      <c r="AF771" s="2" t="n">
        <f aca="false">Z771-AE771</f>
        <v>558.625</v>
      </c>
      <c r="AG771" s="2" t="n">
        <f aca="false">AF771+35000</f>
        <v>35558.625</v>
      </c>
      <c r="AJ771" s="0" t="n">
        <f aca="false">IF(B771&lt;B770,B770-B771,0)</f>
        <v>155</v>
      </c>
      <c r="AK771" s="0" t="n">
        <f aca="false">IF(B771&gt;B770,B771-B770,0)</f>
        <v>0</v>
      </c>
      <c r="AL771" s="26" t="n">
        <f aca="false">1-1/(1+(SUM(AK756:AK771)/SUM(AJ756:AJ771)))</f>
        <v>0.578651685393258</v>
      </c>
    </row>
    <row r="772" customFormat="false" ht="12.75" hidden="false" customHeight="false" outlineLevel="0" collapsed="false">
      <c r="A772" s="1" t="n">
        <f aca="false">[1]FIB30MNA!$A4196</f>
        <v>42164</v>
      </c>
      <c r="B772" s="2" t="n">
        <v>22560</v>
      </c>
      <c r="C772" s="2" t="n">
        <v>22755</v>
      </c>
      <c r="D772" s="2" t="n">
        <v>22305</v>
      </c>
      <c r="E772" s="2" t="n">
        <v>22605</v>
      </c>
      <c r="F772" s="3" t="n">
        <f aca="false">[1]FIB30MNA!$F4196</f>
        <v>39367</v>
      </c>
      <c r="G772" s="23" t="n">
        <f aca="false">B772-B771</f>
        <v>-50</v>
      </c>
      <c r="H772" s="24" t="n">
        <f aca="false">G772/B772</f>
        <v>-0.00221631205673759</v>
      </c>
      <c r="I772" s="23" t="n">
        <f aca="false">IF(G772&gt;=0,D773-B772,C773-B772)</f>
        <v>600</v>
      </c>
      <c r="P772" s="7" t="n">
        <f aca="false">AA772/Z772</f>
        <v>-0.0168649496666231</v>
      </c>
      <c r="Q772" s="31" t="n">
        <f aca="false">(B772-AC772)/AC772</f>
        <v>-0.00505599395170824</v>
      </c>
      <c r="R772" s="31" t="n">
        <f aca="false">(B772-AD772)/AD772</f>
        <v>-0.00188032297312244</v>
      </c>
      <c r="S772" s="5" t="n">
        <f aca="false">C772-AVERAGE($C768:C772)</f>
        <v>-495</v>
      </c>
      <c r="T772" s="5" t="n">
        <f aca="false">D772-AVERAGE($D768:D772)</f>
        <v>-555</v>
      </c>
      <c r="U772" s="6" t="n">
        <f aca="false">Z772-AC772</f>
        <v>272.357142857141</v>
      </c>
      <c r="V772" s="6" t="n">
        <f aca="false">Z772-AD772</f>
        <v>344.5</v>
      </c>
      <c r="W772" s="2" t="n">
        <f aca="false">C772</f>
        <v>22755</v>
      </c>
      <c r="X772" s="2" t="n">
        <f aca="false">D772</f>
        <v>22305</v>
      </c>
      <c r="Y772" s="8" t="n">
        <f aca="false">B772</f>
        <v>22560</v>
      </c>
      <c r="Z772" s="2" t="n">
        <f aca="false">AVERAGE($B768:$B772)</f>
        <v>22947</v>
      </c>
      <c r="AA772" s="6" t="n">
        <f aca="false">B772-Z772</f>
        <v>-387</v>
      </c>
      <c r="AB772" s="25" t="n">
        <f aca="false">AVERAGE(AA771:AA772)</f>
        <v>-455</v>
      </c>
      <c r="AC772" s="2" t="n">
        <f aca="false">AVERAGE($B759:$B772)</f>
        <v>22674.6428571429</v>
      </c>
      <c r="AD772" s="2" t="n">
        <f aca="false">AVERAGE($B757:$B772)</f>
        <v>22602.5</v>
      </c>
      <c r="AE772" s="2" t="n">
        <f aca="false">AVERAGE($B757:$B772)</f>
        <v>22602.5</v>
      </c>
      <c r="AF772" s="2" t="n">
        <f aca="false">Z772-AE772</f>
        <v>344.5</v>
      </c>
      <c r="AG772" s="2" t="n">
        <f aca="false">AF772+35000</f>
        <v>35344.5</v>
      </c>
      <c r="AJ772" s="0" t="n">
        <f aca="false">IF(B772&lt;B771,B771-B772,0)</f>
        <v>50</v>
      </c>
      <c r="AK772" s="0" t="n">
        <f aca="false">IF(B772&gt;B771,B772-B771,0)</f>
        <v>0</v>
      </c>
      <c r="AL772" s="26" t="n">
        <f aca="false">1-1/(1+(SUM(AK757:AK772)/SUM(AJ757:AJ772)))</f>
        <v>0.563380281690141</v>
      </c>
    </row>
    <row r="773" customFormat="false" ht="12.75" hidden="false" customHeight="false" outlineLevel="0" collapsed="false">
      <c r="A773" s="1" t="n">
        <f aca="false">[1]FIB30MNA!$A4197</f>
        <v>42165</v>
      </c>
      <c r="B773" s="2" t="n">
        <v>23045</v>
      </c>
      <c r="C773" s="2" t="n">
        <v>23160</v>
      </c>
      <c r="D773" s="2" t="n">
        <v>22420</v>
      </c>
      <c r="E773" s="2" t="n">
        <v>22555</v>
      </c>
      <c r="F773" s="3" t="n">
        <f aca="false">[1]FIB30MNA!$F4197</f>
        <v>37238</v>
      </c>
      <c r="G773" s="23" t="n">
        <f aca="false">B773-B772</f>
        <v>485</v>
      </c>
      <c r="H773" s="24" t="n">
        <f aca="false">G773/B773</f>
        <v>0.0210457799956607</v>
      </c>
      <c r="I773" s="23" t="n">
        <f aca="false">IF(G773&gt;=0,D774-B773,C774-B773)</f>
        <v>-75</v>
      </c>
      <c r="P773" s="7" t="n">
        <f aca="false">AA773/Z773</f>
        <v>0.00844565027131105</v>
      </c>
      <c r="Q773" s="31" t="n">
        <f aca="false">(B773-AC773)/AC773</f>
        <v>0.014511894093046</v>
      </c>
      <c r="R773" s="31" t="n">
        <f aca="false">(B773-AD773)/AD773</f>
        <v>0.0172568385913123</v>
      </c>
      <c r="S773" s="5" t="n">
        <f aca="false">C773-AVERAGE($C769:C773)</f>
        <v>20</v>
      </c>
      <c r="T773" s="5" t="n">
        <f aca="false">D773-AVERAGE($D769:D773)</f>
        <v>-238</v>
      </c>
      <c r="U773" s="6" t="n">
        <f aca="false">Z773-AC773</f>
        <v>136.642857142859</v>
      </c>
      <c r="V773" s="6" t="n">
        <f aca="false">Z773-AD773</f>
        <v>197.9375</v>
      </c>
      <c r="W773" s="2" t="n">
        <f aca="false">C773</f>
        <v>23160</v>
      </c>
      <c r="X773" s="2" t="n">
        <f aca="false">D773</f>
        <v>22420</v>
      </c>
      <c r="Y773" s="8" t="n">
        <f aca="false">B773</f>
        <v>23045</v>
      </c>
      <c r="Z773" s="2" t="n">
        <f aca="false">AVERAGE($B769:$B773)</f>
        <v>22852</v>
      </c>
      <c r="AA773" s="6" t="n">
        <f aca="false">B773-Z773</f>
        <v>193</v>
      </c>
      <c r="AB773" s="25" t="n">
        <f aca="false">AVERAGE(AA772:AA773)</f>
        <v>-97</v>
      </c>
      <c r="AC773" s="2" t="n">
        <f aca="false">AVERAGE($B760:$B773)</f>
        <v>22715.3571428571</v>
      </c>
      <c r="AD773" s="2" t="n">
        <f aca="false">AVERAGE($B758:$B773)</f>
        <v>22654.0625</v>
      </c>
      <c r="AE773" s="2" t="n">
        <f aca="false">AVERAGE($B758:$B773)</f>
        <v>22654.0625</v>
      </c>
      <c r="AF773" s="2" t="n">
        <f aca="false">Z773-AE773</f>
        <v>197.9375</v>
      </c>
      <c r="AG773" s="2" t="n">
        <f aca="false">AF773+35000</f>
        <v>35197.9375</v>
      </c>
      <c r="AJ773" s="0" t="n">
        <f aca="false">IF(B773&lt;B772,B772-B773,0)</f>
        <v>0</v>
      </c>
      <c r="AK773" s="0" t="n">
        <f aca="false">IF(B773&gt;B772,B773-B772,0)</f>
        <v>485</v>
      </c>
      <c r="AL773" s="26" t="n">
        <f aca="false">1-1/(1+(SUM(AK758:AK773)/SUM(AJ758:AJ773)))</f>
        <v>0.605095541401274</v>
      </c>
    </row>
    <row r="774" customFormat="false" ht="12.75" hidden="false" customHeight="false" outlineLevel="0" collapsed="false">
      <c r="A774" s="1" t="n">
        <f aca="false">[1]FIB30MNA!$A4198</f>
        <v>42166</v>
      </c>
      <c r="B774" s="2" t="n">
        <v>23255</v>
      </c>
      <c r="C774" s="2" t="n">
        <v>23445</v>
      </c>
      <c r="D774" s="2" t="n">
        <v>22970</v>
      </c>
      <c r="E774" s="2" t="n">
        <v>23045</v>
      </c>
      <c r="F774" s="3" t="n">
        <f aca="false">[1]FIB30MNA!$F4198</f>
        <v>40545</v>
      </c>
      <c r="G774" s="23" t="n">
        <f aca="false">B774-B773</f>
        <v>210</v>
      </c>
      <c r="H774" s="24" t="n">
        <f aca="false">G774/B774</f>
        <v>0.00903031606106214</v>
      </c>
      <c r="I774" s="23" t="n">
        <f aca="false">IF(G774&gt;=0,D775-B774,C775-B774)</f>
        <v>-590</v>
      </c>
      <c r="P774" s="7" t="n">
        <f aca="false">AA774/Z774</f>
        <v>0.0178579244539765</v>
      </c>
      <c r="Q774" s="31" t="n">
        <f aca="false">(B774-AC774)/AC774</f>
        <v>0.0211558064769074</v>
      </c>
      <c r="R774" s="31" t="n">
        <f aca="false">(B774-AD774)/AD774</f>
        <v>0.0229144043217089</v>
      </c>
      <c r="S774" s="5" t="n">
        <f aca="false">C774-AVERAGE($C770:C774)</f>
        <v>332</v>
      </c>
      <c r="T774" s="5" t="n">
        <f aca="false">D774-AVERAGE($D770:D774)</f>
        <v>361</v>
      </c>
      <c r="U774" s="6" t="n">
        <f aca="false">Z774-AC774</f>
        <v>73.7857142857138</v>
      </c>
      <c r="V774" s="6" t="n">
        <f aca="false">Z774-AD774</f>
        <v>112.9375</v>
      </c>
      <c r="W774" s="2" t="n">
        <f aca="false">C774</f>
        <v>23445</v>
      </c>
      <c r="X774" s="2" t="n">
        <f aca="false">D774</f>
        <v>22970</v>
      </c>
      <c r="Y774" s="8" t="n">
        <f aca="false">B774</f>
        <v>23255</v>
      </c>
      <c r="Z774" s="2" t="n">
        <f aca="false">AVERAGE($B770:$B774)</f>
        <v>22847</v>
      </c>
      <c r="AA774" s="6" t="n">
        <f aca="false">B774-Z774</f>
        <v>408</v>
      </c>
      <c r="AB774" s="25" t="n">
        <f aca="false">AVERAGE(AA773:AA774)</f>
        <v>300.5</v>
      </c>
      <c r="AC774" s="2" t="n">
        <f aca="false">AVERAGE($B761:$B774)</f>
        <v>22773.2142857143</v>
      </c>
      <c r="AD774" s="2" t="n">
        <f aca="false">AVERAGE($B759:$B774)</f>
        <v>22734.0625</v>
      </c>
      <c r="AE774" s="2" t="n">
        <f aca="false">AVERAGE($B759:$B774)</f>
        <v>22734.0625</v>
      </c>
      <c r="AF774" s="2" t="n">
        <f aca="false">Z774-AE774</f>
        <v>112.9375</v>
      </c>
      <c r="AG774" s="2" t="n">
        <f aca="false">AF774+35000</f>
        <v>35112.9375</v>
      </c>
      <c r="AJ774" s="0" t="n">
        <f aca="false">IF(B774&lt;B773,B773-B774,0)</f>
        <v>0</v>
      </c>
      <c r="AK774" s="0" t="n">
        <f aca="false">IF(B774&gt;B773,B774-B773,0)</f>
        <v>210</v>
      </c>
      <c r="AL774" s="26" t="n">
        <f aca="false">1-1/(1+(SUM(AK759:AK774)/SUM(AJ759:AJ774)))</f>
        <v>0.66452442159383</v>
      </c>
    </row>
    <row r="775" customFormat="false" ht="12.75" hidden="false" customHeight="false" outlineLevel="0" collapsed="false">
      <c r="A775" s="1" t="n">
        <f aca="false">[1]FIB30MNA!$A4199</f>
        <v>42167</v>
      </c>
      <c r="B775" s="2" t="n">
        <v>22885</v>
      </c>
      <c r="C775" s="2" t="n">
        <v>23310</v>
      </c>
      <c r="D775" s="2" t="n">
        <v>22665</v>
      </c>
      <c r="E775" s="2" t="n">
        <v>23155</v>
      </c>
      <c r="F775" s="3" t="n">
        <f aca="false">[1]FIB30MNA!$F4199</f>
        <v>44805</v>
      </c>
      <c r="G775" s="23" t="n">
        <f aca="false">B775-B774</f>
        <v>-370</v>
      </c>
      <c r="H775" s="24" t="n">
        <f aca="false">G775/B775</f>
        <v>-0.0161677954992353</v>
      </c>
      <c r="I775" s="23" t="n">
        <f aca="false">IF(G775&gt;=0,D776-B775,C776-B775)</f>
        <v>-230</v>
      </c>
      <c r="P775" s="7" t="n">
        <f aca="false">AA775/Z775</f>
        <v>0.000612128896856281</v>
      </c>
      <c r="Q775" s="31" t="n">
        <f aca="false">(B775-AC775)/AC775</f>
        <v>0.003429430463991</v>
      </c>
      <c r="R775" s="31" t="n">
        <f aca="false">(B775-AD775)/AD775</f>
        <v>0.00550589721409839</v>
      </c>
      <c r="S775" s="5" t="n">
        <f aca="false">C775-AVERAGE($C771:C775)</f>
        <v>184</v>
      </c>
      <c r="T775" s="5" t="n">
        <f aca="false">D775-AVERAGE($D771:D775)</f>
        <v>73</v>
      </c>
      <c r="U775" s="6" t="n">
        <f aca="false">Z775-AC775</f>
        <v>64.2142857142862</v>
      </c>
      <c r="V775" s="6" t="n">
        <f aca="false">Z775-AD775</f>
        <v>111.3125</v>
      </c>
      <c r="W775" s="2" t="n">
        <f aca="false">C775</f>
        <v>23310</v>
      </c>
      <c r="X775" s="2" t="n">
        <f aca="false">D775</f>
        <v>22665</v>
      </c>
      <c r="Y775" s="8" t="n">
        <f aca="false">B775</f>
        <v>22885</v>
      </c>
      <c r="Z775" s="2" t="n">
        <f aca="false">AVERAGE($B771:$B775)</f>
        <v>22871</v>
      </c>
      <c r="AA775" s="6" t="n">
        <f aca="false">B775-Z775</f>
        <v>14</v>
      </c>
      <c r="AB775" s="25" t="n">
        <f aca="false">AVERAGE(AA774:AA775)</f>
        <v>211</v>
      </c>
      <c r="AC775" s="2" t="n">
        <f aca="false">AVERAGE($B762:$B775)</f>
        <v>22806.7857142857</v>
      </c>
      <c r="AD775" s="2" t="n">
        <f aca="false">AVERAGE($B760:$B775)</f>
        <v>22759.6875</v>
      </c>
      <c r="AE775" s="2" t="n">
        <f aca="false">AVERAGE($B760:$B775)</f>
        <v>22759.6875</v>
      </c>
      <c r="AF775" s="2" t="n">
        <f aca="false">Z775-AE775</f>
        <v>111.3125</v>
      </c>
      <c r="AG775" s="2" t="n">
        <f aca="false">AF775+35000</f>
        <v>35111.3125</v>
      </c>
      <c r="AJ775" s="0" t="n">
        <f aca="false">IF(B775&lt;B774,B774-B775,0)</f>
        <v>370</v>
      </c>
      <c r="AK775" s="0" t="n">
        <f aca="false">IF(B775&gt;B774,B775-B774,0)</f>
        <v>0</v>
      </c>
      <c r="AL775" s="26" t="n">
        <f aca="false">1-1/(1+(SUM(AK760:AK775)/SUM(AJ760:AJ775)))</f>
        <v>0.554521276595745</v>
      </c>
    </row>
    <row r="776" customFormat="false" ht="12.75" hidden="false" customHeight="false" outlineLevel="0" collapsed="false">
      <c r="A776" s="1" t="n">
        <f aca="false">[1]FIB30MNA!$A4200</f>
        <v>42170</v>
      </c>
      <c r="B776" s="2" t="n">
        <v>22325</v>
      </c>
      <c r="C776" s="2" t="n">
        <v>22655</v>
      </c>
      <c r="D776" s="2" t="n">
        <v>22280</v>
      </c>
      <c r="E776" s="2" t="n">
        <v>22600</v>
      </c>
      <c r="F776" s="3" t="n">
        <f aca="false">[1]FIB30MNA!$F4200</f>
        <v>55894</v>
      </c>
      <c r="G776" s="23" t="n">
        <f aca="false">B776-B775</f>
        <v>-560</v>
      </c>
      <c r="H776" s="24" t="n">
        <f aca="false">G776/B776</f>
        <v>-0.0250839865621501</v>
      </c>
      <c r="I776" s="23" t="n">
        <f aca="false">IF(G776&gt;=0,D777-B776,C777-B776)</f>
        <v>120</v>
      </c>
      <c r="P776" s="7" t="n">
        <f aca="false">AA776/Z776</f>
        <v>-0.0214342070658368</v>
      </c>
      <c r="Q776" s="31" t="n">
        <f aca="false">(B776-AC776)/AC776</f>
        <v>-0.0205571746419729</v>
      </c>
      <c r="R776" s="31" t="n">
        <f aca="false">(B776-AD776)/AD776</f>
        <v>-0.0187756671748596</v>
      </c>
      <c r="S776" s="5" t="n">
        <f aca="false">C776-AVERAGE($C772:C776)</f>
        <v>-410</v>
      </c>
      <c r="T776" s="5" t="n">
        <f aca="false">D776-AVERAGE($D772:D776)</f>
        <v>-248</v>
      </c>
      <c r="U776" s="6" t="n">
        <f aca="false">Z776-AC776</f>
        <v>20.4285714285725</v>
      </c>
      <c r="V776" s="6" t="n">
        <f aca="false">Z776-AD776</f>
        <v>61.8125</v>
      </c>
      <c r="W776" s="2" t="n">
        <f aca="false">C776</f>
        <v>22655</v>
      </c>
      <c r="X776" s="2" t="n">
        <f aca="false">D776</f>
        <v>22280</v>
      </c>
      <c r="Y776" s="8" t="n">
        <f aca="false">B776</f>
        <v>22325</v>
      </c>
      <c r="Z776" s="2" t="n">
        <f aca="false">AVERAGE($B772:$B776)</f>
        <v>22814</v>
      </c>
      <c r="AA776" s="6" t="n">
        <f aca="false">B776-Z776</f>
        <v>-489</v>
      </c>
      <c r="AB776" s="25" t="n">
        <f aca="false">AVERAGE(AA775:AA776)</f>
        <v>-237.5</v>
      </c>
      <c r="AC776" s="2" t="n">
        <f aca="false">AVERAGE($B763:$B776)</f>
        <v>22793.5714285714</v>
      </c>
      <c r="AD776" s="2" t="n">
        <f aca="false">AVERAGE($B761:$B776)</f>
        <v>22752.1875</v>
      </c>
      <c r="AE776" s="2" t="n">
        <f aca="false">AVERAGE($B761:$B776)</f>
        <v>22752.1875</v>
      </c>
      <c r="AF776" s="2" t="n">
        <f aca="false">Z776-AE776</f>
        <v>61.8125</v>
      </c>
      <c r="AG776" s="2" t="n">
        <f aca="false">AF776+35000</f>
        <v>35061.8125</v>
      </c>
      <c r="AJ776" s="0" t="n">
        <f aca="false">IF(B776&lt;B775,B775-B776,0)</f>
        <v>560</v>
      </c>
      <c r="AK776" s="0" t="n">
        <f aca="false">IF(B776&gt;B775,B776-B775,0)</f>
        <v>0</v>
      </c>
      <c r="AL776" s="26" t="n">
        <f aca="false">1-1/(1+(SUM(AK761:AK776)/SUM(AJ761:AJ776)))</f>
        <v>0.486013986013986</v>
      </c>
    </row>
    <row r="777" customFormat="false" ht="12.75" hidden="false" customHeight="false" outlineLevel="0" collapsed="false">
      <c r="A777" s="1" t="n">
        <f aca="false">[1]FIB30MNA!$A4201</f>
        <v>42171</v>
      </c>
      <c r="B777" s="2" t="n">
        <v>22390</v>
      </c>
      <c r="C777" s="2" t="n">
        <v>22445</v>
      </c>
      <c r="D777" s="2" t="n">
        <v>21970</v>
      </c>
      <c r="E777" s="2" t="n">
        <v>22205</v>
      </c>
      <c r="F777" s="3" t="n">
        <f aca="false">[1]FIB30MNA!$F4201</f>
        <v>89579</v>
      </c>
      <c r="G777" s="23" t="n">
        <f aca="false">B777-B776</f>
        <v>65</v>
      </c>
      <c r="H777" s="24" t="n">
        <f aca="false">G777/B777</f>
        <v>0.00290308173291648</v>
      </c>
      <c r="I777" s="23" t="n">
        <f aca="false">IF(G777&gt;=0,D778-B777,C778-B777)</f>
        <v>-200</v>
      </c>
      <c r="P777" s="7" t="n">
        <f aca="false">AA777/Z777</f>
        <v>-0.0171202809482002</v>
      </c>
      <c r="Q777" s="31" t="n">
        <f aca="false">(B777-AC777)/AC777</f>
        <v>-0.0177362747555778</v>
      </c>
      <c r="R777" s="31" t="n">
        <f aca="false">(B777-AD777)/AD777</f>
        <v>-0.0158512128787671</v>
      </c>
      <c r="S777" s="5" t="n">
        <f aca="false">C777-AVERAGE($C773:C777)</f>
        <v>-558</v>
      </c>
      <c r="T777" s="5" t="n">
        <f aca="false">D777-AVERAGE($D773:D777)</f>
        <v>-491</v>
      </c>
      <c r="U777" s="6" t="n">
        <f aca="false">Z777-AC777</f>
        <v>-14.2857142857138</v>
      </c>
      <c r="V777" s="6" t="n">
        <f aca="false">Z777-AD777</f>
        <v>29.375</v>
      </c>
      <c r="W777" s="2" t="n">
        <f aca="false">C777</f>
        <v>22445</v>
      </c>
      <c r="X777" s="2" t="n">
        <f aca="false">D777</f>
        <v>21970</v>
      </c>
      <c r="Y777" s="8" t="n">
        <f aca="false">B777</f>
        <v>22390</v>
      </c>
      <c r="Z777" s="2" t="n">
        <f aca="false">AVERAGE($B773:$B777)</f>
        <v>22780</v>
      </c>
      <c r="AA777" s="6" t="n">
        <f aca="false">B777-Z777</f>
        <v>-390</v>
      </c>
      <c r="AB777" s="25" t="n">
        <f aca="false">AVERAGE(AA776:AA777)</f>
        <v>-439.5</v>
      </c>
      <c r="AC777" s="2" t="n">
        <f aca="false">AVERAGE($B764:$B777)</f>
        <v>22794.2857142857</v>
      </c>
      <c r="AD777" s="2" t="n">
        <f aca="false">AVERAGE($B762:$B777)</f>
        <v>22750.625</v>
      </c>
      <c r="AE777" s="2" t="n">
        <f aca="false">AVERAGE($B762:$B777)</f>
        <v>22750.625</v>
      </c>
      <c r="AF777" s="2" t="n">
        <f aca="false">Z777-AE777</f>
        <v>29.375</v>
      </c>
      <c r="AG777" s="2" t="n">
        <f aca="false">AF777+35000</f>
        <v>35029.375</v>
      </c>
      <c r="AJ777" s="0" t="n">
        <f aca="false">IF(B777&lt;B776,B776-B777,0)</f>
        <v>0</v>
      </c>
      <c r="AK777" s="0" t="n">
        <f aca="false">IF(B777&gt;B776,B777-B776,0)</f>
        <v>65</v>
      </c>
      <c r="AL777" s="26" t="n">
        <f aca="false">1-1/(1+(SUM(AK762:AK777)/SUM(AJ762:AJ777)))</f>
        <v>0.497109826589595</v>
      </c>
    </row>
    <row r="778" customFormat="false" ht="12.75" hidden="false" customHeight="false" outlineLevel="0" collapsed="false">
      <c r="A778" s="1" t="n">
        <f aca="false">[1]FIB30MNA!$A4202</f>
        <v>42172</v>
      </c>
      <c r="B778" s="2" t="n">
        <v>22195</v>
      </c>
      <c r="C778" s="2" t="n">
        <v>22570</v>
      </c>
      <c r="D778" s="2" t="n">
        <v>22190</v>
      </c>
      <c r="E778" s="2" t="n">
        <v>22390</v>
      </c>
      <c r="F778" s="3" t="n">
        <f aca="false">[1]FIB30MNA!$F4202</f>
        <v>68929</v>
      </c>
      <c r="G778" s="23" t="n">
        <f aca="false">B778-B777</f>
        <v>-195</v>
      </c>
      <c r="H778" s="24" t="n">
        <f aca="false">G778/B778</f>
        <v>-0.00878576255913494</v>
      </c>
      <c r="I778" s="23" t="n">
        <f aca="false">IF(G778&gt;=0,D779-B778,C779-B778)</f>
        <v>295</v>
      </c>
      <c r="P778" s="7" t="n">
        <f aca="false">AA778/Z778</f>
        <v>-0.0183547103051747</v>
      </c>
      <c r="Q778" s="31" t="n">
        <f aca="false">(B778-AC778)/AC778</f>
        <v>-0.0261995048418942</v>
      </c>
      <c r="R778" s="31" t="n">
        <f aca="false">(B778-AD778)/AD778</f>
        <v>-0.023577448136488</v>
      </c>
      <c r="S778" s="5" t="n">
        <f aca="false">C778-AVERAGE($C774:C778)</f>
        <v>-315</v>
      </c>
      <c r="T778" s="5" t="n">
        <f aca="false">D778-AVERAGE($D774:D778)</f>
        <v>-225</v>
      </c>
      <c r="U778" s="6" t="n">
        <f aca="false">Z778-AC778</f>
        <v>-182.142857142859</v>
      </c>
      <c r="V778" s="6" t="n">
        <f aca="false">Z778-AD778</f>
        <v>-120.9375</v>
      </c>
      <c r="W778" s="2" t="n">
        <f aca="false">C778</f>
        <v>22570</v>
      </c>
      <c r="X778" s="2" t="n">
        <f aca="false">D778</f>
        <v>22190</v>
      </c>
      <c r="Y778" s="8" t="n">
        <f aca="false">B778</f>
        <v>22195</v>
      </c>
      <c r="Z778" s="2" t="n">
        <f aca="false">AVERAGE($B774:$B778)</f>
        <v>22610</v>
      </c>
      <c r="AA778" s="6" t="n">
        <f aca="false">B778-Z778</f>
        <v>-415</v>
      </c>
      <c r="AB778" s="25" t="n">
        <f aca="false">AVERAGE(AA777:AA778)</f>
        <v>-402.5</v>
      </c>
      <c r="AC778" s="2" t="n">
        <f aca="false">AVERAGE($B765:$B778)</f>
        <v>22792.1428571429</v>
      </c>
      <c r="AD778" s="2" t="n">
        <f aca="false">AVERAGE($B763:$B778)</f>
        <v>22730.9375</v>
      </c>
      <c r="AE778" s="2" t="n">
        <f aca="false">AVERAGE($B763:$B778)</f>
        <v>22730.9375</v>
      </c>
      <c r="AF778" s="2" t="n">
        <f aca="false">Z778-AE778</f>
        <v>-120.9375</v>
      </c>
      <c r="AG778" s="2" t="n">
        <f aca="false">AF778+35000</f>
        <v>34879.0625</v>
      </c>
      <c r="AJ778" s="0" t="n">
        <f aca="false">IF(B778&lt;B777,B777-B778,0)</f>
        <v>195</v>
      </c>
      <c r="AK778" s="0" t="n">
        <f aca="false">IF(B778&gt;B777,B778-B777,0)</f>
        <v>0</v>
      </c>
      <c r="AL778" s="26" t="n">
        <f aca="false">1-1/(1+(SUM(AK763:AK778)/SUM(AJ763:AJ778)))</f>
        <v>0.464406779661017</v>
      </c>
    </row>
    <row r="779" customFormat="false" ht="12.75" hidden="false" customHeight="false" outlineLevel="0" collapsed="false">
      <c r="A779" s="1" t="n">
        <f aca="false">[1]FIB30MNA!$A4203</f>
        <v>42173</v>
      </c>
      <c r="B779" s="2" t="n">
        <v>22460</v>
      </c>
      <c r="C779" s="2" t="n">
        <v>22490</v>
      </c>
      <c r="D779" s="2" t="n">
        <v>21840</v>
      </c>
      <c r="E779" s="2" t="n">
        <v>22195</v>
      </c>
      <c r="F779" s="3" t="n">
        <f aca="false">[1]FIB30MNA!$F4203</f>
        <v>52455</v>
      </c>
      <c r="G779" s="23" t="n">
        <f aca="false">B779-B778</f>
        <v>265</v>
      </c>
      <c r="H779" s="24" t="n">
        <f aca="false">G779/B779</f>
        <v>0.0117987533392698</v>
      </c>
      <c r="I779" s="23" t="n">
        <f aca="false">IF(G779&gt;=0,D780-B779,C780-B779)</f>
        <v>0</v>
      </c>
      <c r="P779" s="7" t="n">
        <f aca="false">AA779/Z779</f>
        <v>0.000400873012337981</v>
      </c>
      <c r="Q779" s="31" t="n">
        <f aca="false">(B779-AC779)/AC779</f>
        <v>-0.0148042548525058</v>
      </c>
      <c r="R779" s="31" t="n">
        <f aca="false">(B779-AD779)/AD779</f>
        <v>-0.0121366229125146</v>
      </c>
      <c r="S779" s="5" t="n">
        <f aca="false">C779-AVERAGE($C775:C779)</f>
        <v>-204</v>
      </c>
      <c r="T779" s="5" t="n">
        <f aca="false">D779-AVERAGE($D775:D779)</f>
        <v>-349</v>
      </c>
      <c r="U779" s="6" t="n">
        <f aca="false">Z779-AC779</f>
        <v>-346.5</v>
      </c>
      <c r="V779" s="6" t="n">
        <f aca="false">Z779-AD779</f>
        <v>-284.9375</v>
      </c>
      <c r="W779" s="2" t="n">
        <f aca="false">C779</f>
        <v>22490</v>
      </c>
      <c r="X779" s="2" t="n">
        <f aca="false">D779</f>
        <v>21840</v>
      </c>
      <c r="Y779" s="8" t="n">
        <f aca="false">B779</f>
        <v>22460</v>
      </c>
      <c r="Z779" s="2" t="n">
        <f aca="false">AVERAGE($B775:$B779)</f>
        <v>22451</v>
      </c>
      <c r="AA779" s="6" t="n">
        <f aca="false">B779-Z779</f>
        <v>9</v>
      </c>
      <c r="AB779" s="25" t="n">
        <f aca="false">AVERAGE(AA778:AA779)</f>
        <v>-203</v>
      </c>
      <c r="AC779" s="2" t="n">
        <f aca="false">AVERAGE($B766:$B779)</f>
        <v>22797.5</v>
      </c>
      <c r="AD779" s="2" t="n">
        <f aca="false">AVERAGE($B764:$B779)</f>
        <v>22735.9375</v>
      </c>
      <c r="AE779" s="2" t="n">
        <f aca="false">AVERAGE($B764:$B779)</f>
        <v>22735.9375</v>
      </c>
      <c r="AF779" s="2" t="n">
        <f aca="false">Z779-AE779</f>
        <v>-284.9375</v>
      </c>
      <c r="AG779" s="2" t="n">
        <f aca="false">AF779+35000</f>
        <v>34715.0625</v>
      </c>
      <c r="AJ779" s="0" t="n">
        <f aca="false">IF(B779&lt;B778,B778-B779,0)</f>
        <v>0</v>
      </c>
      <c r="AK779" s="0" t="n">
        <f aca="false">IF(B779&gt;B778,B779-B778,0)</f>
        <v>265</v>
      </c>
      <c r="AL779" s="26" t="n">
        <f aca="false">1-1/(1+(SUM(AK764:AK779)/SUM(AJ764:AJ779)))</f>
        <v>0.508771929824561</v>
      </c>
    </row>
    <row r="780" customFormat="false" ht="12.75" hidden="false" customHeight="false" outlineLevel="0" collapsed="false">
      <c r="A780" s="1" t="n">
        <f aca="false">[1]FIB30MNA!$A4204</f>
        <v>42174</v>
      </c>
      <c r="B780" s="2" t="n">
        <f aca="false">B779</f>
        <v>22460</v>
      </c>
      <c r="C780" s="2" t="n">
        <f aca="false">B780</f>
        <v>22460</v>
      </c>
      <c r="D780" s="2" t="n">
        <f aca="false">C780</f>
        <v>22460</v>
      </c>
      <c r="E780" s="2" t="n">
        <f aca="false">D780</f>
        <v>22460</v>
      </c>
      <c r="F780" s="3" t="n">
        <f aca="false">[1]FIB30MNA!$F4204</f>
        <v>37250</v>
      </c>
      <c r="G780" s="23" t="n">
        <f aca="false">B780-B779</f>
        <v>0</v>
      </c>
      <c r="H780" s="24" t="n">
        <f aca="false">G780/B780</f>
        <v>0</v>
      </c>
      <c r="I780" s="23" t="n">
        <f aca="false">IF(G780&gt;=0,D781-B780,C781-B780)</f>
        <v>-1190</v>
      </c>
      <c r="P780" s="7" t="n">
        <f aca="false">AA780/Z780</f>
        <v>0.00420280783331843</v>
      </c>
      <c r="Q780" s="31" t="n">
        <f aca="false">(B780-AC780)/AC780</f>
        <v>-0.0150357098108006</v>
      </c>
      <c r="R780" s="31" t="n">
        <f aca="false">(B780-AD780)/AD780</f>
        <v>-0.0127743743303755</v>
      </c>
      <c r="S780" s="5" t="n">
        <f aca="false">C780-AVERAGE($C776:C780)</f>
        <v>-64</v>
      </c>
      <c r="T780" s="5" t="n">
        <f aca="false">D780-AVERAGE($D776:D780)</f>
        <v>312</v>
      </c>
      <c r="U780" s="6" t="n">
        <f aca="false">Z780-AC780</f>
        <v>-436.857142857141</v>
      </c>
      <c r="V780" s="6" t="n">
        <f aca="false">Z780-AD780</f>
        <v>-384.625</v>
      </c>
      <c r="W780" s="2" t="n">
        <f aca="false">C780</f>
        <v>22460</v>
      </c>
      <c r="X780" s="2" t="n">
        <f aca="false">D780</f>
        <v>22460</v>
      </c>
      <c r="Y780" s="8" t="n">
        <f aca="false">B780</f>
        <v>22460</v>
      </c>
      <c r="Z780" s="2" t="n">
        <f aca="false">AVERAGE($B776:$B780)</f>
        <v>22366</v>
      </c>
      <c r="AA780" s="6" t="n">
        <f aca="false">B780-Z780</f>
        <v>94</v>
      </c>
      <c r="AB780" s="25" t="n">
        <f aca="false">AVERAGE(AA779:AA780)</f>
        <v>51.5</v>
      </c>
      <c r="AC780" s="2" t="n">
        <f aca="false">AVERAGE($B767:$B780)</f>
        <v>22802.8571428571</v>
      </c>
      <c r="AD780" s="2" t="n">
        <f aca="false">AVERAGE($B765:$B780)</f>
        <v>22750.625</v>
      </c>
      <c r="AE780" s="2" t="n">
        <f aca="false">AVERAGE($B765:$B780)</f>
        <v>22750.625</v>
      </c>
      <c r="AF780" s="2" t="n">
        <f aca="false">Z780-AE780</f>
        <v>-384.625</v>
      </c>
      <c r="AG780" s="2" t="n">
        <f aca="false">AF780+35000</f>
        <v>34615.375</v>
      </c>
      <c r="AJ780" s="0" t="n">
        <f aca="false">IF(B780&lt;B779,B779-B780,0)</f>
        <v>0</v>
      </c>
      <c r="AK780" s="0" t="n">
        <f aca="false">IF(B780&gt;B779,B780-B779,0)</f>
        <v>0</v>
      </c>
      <c r="AL780" s="26" t="n">
        <f aca="false">1-1/(1+(SUM(AK765:AK780)/SUM(AJ765:AJ780)))</f>
        <v>0.526674233825199</v>
      </c>
    </row>
    <row r="781" customFormat="false" ht="12.75" hidden="false" customHeight="false" outlineLevel="0" collapsed="false">
      <c r="A781" s="1" t="n">
        <v>42248</v>
      </c>
      <c r="B781" s="2" t="n">
        <v>21420</v>
      </c>
      <c r="C781" s="2" t="n">
        <v>21720</v>
      </c>
      <c r="D781" s="2" t="n">
        <v>21270</v>
      </c>
      <c r="E781" s="2" t="n">
        <v>21585</v>
      </c>
      <c r="F781" s="3" t="n">
        <f aca="false">[1]FIB30MNA!$F4256</f>
        <v>46364</v>
      </c>
      <c r="G781" s="23" t="n">
        <f aca="false">B781-B780</f>
        <v>-1040</v>
      </c>
      <c r="H781" s="24" t="n">
        <f aca="false">G781/B781</f>
        <v>-0.0485527544351074</v>
      </c>
      <c r="I781" s="23" t="n">
        <f aca="false">IF(G781&gt;=0,D782-B781,C782-B781)</f>
        <v>315</v>
      </c>
      <c r="P781" s="7" t="n">
        <f aca="false">AA781/Z781</f>
        <v>-0.0344827586206897</v>
      </c>
      <c r="Q781" s="31" t="n">
        <f aca="false">(B781-AC781)/AC781</f>
        <v>-0.0545133524608254</v>
      </c>
      <c r="R781" s="31" t="n">
        <f aca="false">(B781-AD781)/AD781</f>
        <v>-0.0559847952733132</v>
      </c>
      <c r="S781" s="5" t="n">
        <f aca="false">C781-AVERAGE($C777:C781)</f>
        <v>-617</v>
      </c>
      <c r="T781" s="5" t="n">
        <f aca="false">D781-AVERAGE($D777:D781)</f>
        <v>-676</v>
      </c>
      <c r="U781" s="6" t="n">
        <f aca="false">Z781-AC781</f>
        <v>-470</v>
      </c>
      <c r="V781" s="6" t="n">
        <f aca="false">Z781-AD781</f>
        <v>-505.3125</v>
      </c>
      <c r="W781" s="2" t="n">
        <f aca="false">C781</f>
        <v>21720</v>
      </c>
      <c r="X781" s="2" t="n">
        <f aca="false">D781</f>
        <v>21270</v>
      </c>
      <c r="Y781" s="8" t="n">
        <f aca="false">B781</f>
        <v>21420</v>
      </c>
      <c r="Z781" s="2" t="n">
        <f aca="false">AVERAGE($B777:$B781)</f>
        <v>22185</v>
      </c>
      <c r="AA781" s="6" t="n">
        <f aca="false">B781-Z781</f>
        <v>-765</v>
      </c>
      <c r="AB781" s="25" t="n">
        <f aca="false">AVERAGE(AA780:AA781)</f>
        <v>-335.5</v>
      </c>
      <c r="AC781" s="2" t="n">
        <f aca="false">AVERAGE($B768:$B781)</f>
        <v>22655</v>
      </c>
      <c r="AD781" s="2" t="n">
        <f aca="false">AVERAGE($B766:$B781)</f>
        <v>22690.3125</v>
      </c>
      <c r="AE781" s="2" t="n">
        <f aca="false">AVERAGE($B766:$B781)</f>
        <v>22690.3125</v>
      </c>
      <c r="AF781" s="2" t="n">
        <f aca="false">Z781-AE781</f>
        <v>-505.3125</v>
      </c>
      <c r="AG781" s="2" t="n">
        <f aca="false">AF781+35000</f>
        <v>34494.6875</v>
      </c>
      <c r="AJ781" s="0" t="n">
        <f aca="false">IF(B781&lt;B780,B780-B781,0)</f>
        <v>1040</v>
      </c>
      <c r="AK781" s="0" t="n">
        <f aca="false">IF(B781&gt;B780,B781-B780,0)</f>
        <v>0</v>
      </c>
      <c r="AL781" s="26" t="n">
        <f aca="false">1-1/(1+(SUM(AK766:AK781)/SUM(AJ766:AJ781)))</f>
        <v>0.408703878902554</v>
      </c>
    </row>
    <row r="782" customFormat="false" ht="12.75" hidden="false" customHeight="false" outlineLevel="0" collapsed="false">
      <c r="A782" s="1" t="n">
        <v>42249</v>
      </c>
      <c r="B782" s="2" t="n">
        <v>21510</v>
      </c>
      <c r="C782" s="2" t="n">
        <v>21735</v>
      </c>
      <c r="D782" s="2" t="n">
        <v>21395</v>
      </c>
      <c r="E782" s="2" t="n">
        <v>21460</v>
      </c>
      <c r="F782" s="3" t="n">
        <f aca="false">[1]FIB30MNA!$F4257</f>
        <v>36202</v>
      </c>
      <c r="G782" s="23" t="n">
        <f aca="false">B782-B781</f>
        <v>90</v>
      </c>
      <c r="H782" s="24" t="n">
        <f aca="false">G782/B782</f>
        <v>0.00418410041841004</v>
      </c>
      <c r="I782" s="23" t="n">
        <f aca="false">IF(G782&gt;=0,D783-B782,C783-B782)</f>
        <v>170</v>
      </c>
      <c r="P782" s="7" t="n">
        <f aca="false">AA782/Z782</f>
        <v>-0.0226725430505702</v>
      </c>
      <c r="Q782" s="31" t="n">
        <f aca="false">(B782-AC782)/AC782</f>
        <v>-0.0444853407792868</v>
      </c>
      <c r="R782" s="31" t="n">
        <f aca="false">(B782-AD782)/AD782</f>
        <v>-0.049728028274015</v>
      </c>
      <c r="S782" s="5" t="n">
        <f aca="false">C782-AVERAGE($C778:C782)</f>
        <v>-460</v>
      </c>
      <c r="T782" s="5" t="n">
        <f aca="false">D782-AVERAGE($D778:D782)</f>
        <v>-436</v>
      </c>
      <c r="U782" s="6" t="n">
        <f aca="false">Z782-AC782</f>
        <v>-502.428571428572</v>
      </c>
      <c r="V782" s="6" t="n">
        <f aca="false">Z782-AD782</f>
        <v>-626.625</v>
      </c>
      <c r="W782" s="2" t="n">
        <f aca="false">C782</f>
        <v>21735</v>
      </c>
      <c r="X782" s="2" t="n">
        <f aca="false">D782</f>
        <v>21395</v>
      </c>
      <c r="Y782" s="8" t="n">
        <f aca="false">B782</f>
        <v>21510</v>
      </c>
      <c r="Z782" s="2" t="n">
        <f aca="false">AVERAGE($B778:$B782)</f>
        <v>22009</v>
      </c>
      <c r="AA782" s="6" t="n">
        <f aca="false">B782-Z782</f>
        <v>-499</v>
      </c>
      <c r="AB782" s="25" t="n">
        <f aca="false">AVERAGE(AA781:AA782)</f>
        <v>-632</v>
      </c>
      <c r="AC782" s="2" t="n">
        <f aca="false">AVERAGE($B769:$B782)</f>
        <v>22511.4285714286</v>
      </c>
      <c r="AD782" s="2" t="n">
        <f aca="false">AVERAGE($B767:$B782)</f>
        <v>22635.625</v>
      </c>
      <c r="AE782" s="2" t="n">
        <f aca="false">AVERAGE($B767:$B782)</f>
        <v>22635.625</v>
      </c>
      <c r="AF782" s="2" t="n">
        <f aca="false">Z782-AE782</f>
        <v>-626.625</v>
      </c>
      <c r="AG782" s="2" t="n">
        <f aca="false">AF782+35000</f>
        <v>34373.375</v>
      </c>
      <c r="AJ782" s="0" t="n">
        <f aca="false">IF(B782&lt;B781,B781-B782,0)</f>
        <v>0</v>
      </c>
      <c r="AK782" s="0" t="n">
        <f aca="false">IF(B782&gt;B781,B782-B781,0)</f>
        <v>90</v>
      </c>
      <c r="AL782" s="26" t="n">
        <f aca="false">1-1/(1+(SUM(AK767:AK782)/SUM(AJ767:AJ782)))</f>
        <v>0.418604651162791</v>
      </c>
    </row>
    <row r="783" customFormat="false" ht="12.75" hidden="false" customHeight="false" outlineLevel="0" collapsed="false">
      <c r="A783" s="1" t="n">
        <v>42250</v>
      </c>
      <c r="B783" s="2" t="n">
        <v>22120</v>
      </c>
      <c r="C783" s="2" t="n">
        <v>22305</v>
      </c>
      <c r="D783" s="2" t="n">
        <v>21680</v>
      </c>
      <c r="E783" s="2" t="n">
        <v>21730</v>
      </c>
      <c r="F783" s="3" t="n">
        <f aca="false">[1]FIB30MNA!$F4258</f>
        <v>46765</v>
      </c>
      <c r="G783" s="23" t="n">
        <f aca="false">B783-B782</f>
        <v>610</v>
      </c>
      <c r="H783" s="24" t="n">
        <f aca="false">G783/B783</f>
        <v>0.0275768535262206</v>
      </c>
      <c r="I783" s="23" t="n">
        <f aca="false">IF(G783&gt;=0,D784-B783,C784-B783)</f>
        <v>-705</v>
      </c>
      <c r="P783" s="7" t="n">
        <f aca="false">AA783/Z783</f>
        <v>0.00572883513685551</v>
      </c>
      <c r="Q783" s="31" t="n">
        <f aca="false">(B783-AC783)/AC783</f>
        <v>-0.0137579617834394</v>
      </c>
      <c r="R783" s="31" t="n">
        <f aca="false">(B783-AD783)/AD783</f>
        <v>-0.0190687361419069</v>
      </c>
      <c r="S783" s="5" t="n">
        <f aca="false">C783-AVERAGE($C779:C783)</f>
        <v>163</v>
      </c>
      <c r="T783" s="5" t="n">
        <f aca="false">D783-AVERAGE($D779:D783)</f>
        <v>-49</v>
      </c>
      <c r="U783" s="6" t="n">
        <f aca="false">Z783-AC783</f>
        <v>-434.571428571428</v>
      </c>
      <c r="V783" s="6" t="n">
        <f aca="false">Z783-AD783</f>
        <v>-556</v>
      </c>
      <c r="W783" s="2" t="n">
        <f aca="false">C783</f>
        <v>22305</v>
      </c>
      <c r="X783" s="2" t="n">
        <f aca="false">D783</f>
        <v>21680</v>
      </c>
      <c r="Y783" s="8" t="n">
        <f aca="false">B783</f>
        <v>22120</v>
      </c>
      <c r="Z783" s="2" t="n">
        <f aca="false">AVERAGE($B779:$B783)</f>
        <v>21994</v>
      </c>
      <c r="AA783" s="6" t="n">
        <f aca="false">B783-Z783</f>
        <v>126</v>
      </c>
      <c r="AB783" s="25" t="n">
        <f aca="false">AVERAGE(AA782:AA783)</f>
        <v>-186.5</v>
      </c>
      <c r="AC783" s="2" t="n">
        <f aca="false">AVERAGE($B770:$B783)</f>
        <v>22428.5714285714</v>
      </c>
      <c r="AD783" s="2" t="n">
        <f aca="false">AVERAGE($B768:$B783)</f>
        <v>22550</v>
      </c>
      <c r="AE783" s="2" t="n">
        <f aca="false">AVERAGE($B768:$B783)</f>
        <v>22550</v>
      </c>
      <c r="AF783" s="2" t="n">
        <f aca="false">Z783-AE783</f>
        <v>-556</v>
      </c>
      <c r="AG783" s="2" t="n">
        <f aca="false">AF783+35000</f>
        <v>34444</v>
      </c>
      <c r="AJ783" s="0" t="n">
        <f aca="false">IF(B783&lt;B782,B782-B783,0)</f>
        <v>0</v>
      </c>
      <c r="AK783" s="0" t="n">
        <f aca="false">IF(B783&gt;B782,B783-B782,0)</f>
        <v>610</v>
      </c>
      <c r="AL783" s="26" t="n">
        <f aca="false">1-1/(1+(SUM(AK768:AK783)/SUM(AJ768:AJ783)))</f>
        <v>0.359631147540984</v>
      </c>
    </row>
    <row r="784" customFormat="false" ht="12.75" hidden="false" customHeight="false" outlineLevel="0" collapsed="false">
      <c r="A784" s="1" t="n">
        <v>42251</v>
      </c>
      <c r="B784" s="2" t="n">
        <v>21440</v>
      </c>
      <c r="C784" s="2" t="n">
        <v>21955</v>
      </c>
      <c r="D784" s="2" t="n">
        <v>21415</v>
      </c>
      <c r="E784" s="2" t="n">
        <v>21935</v>
      </c>
      <c r="F784" s="3" t="n">
        <f aca="false">[1]FIB30MNA!$F4259</f>
        <v>44992</v>
      </c>
      <c r="G784" s="23" t="n">
        <f aca="false">B784-B783</f>
        <v>-680</v>
      </c>
      <c r="H784" s="24" t="n">
        <f aca="false">G784/B784</f>
        <v>-0.0317164179104478</v>
      </c>
      <c r="I784" s="23" t="n">
        <f aca="false">IF(G784&gt;=0,D785-B784,C785-B784)</f>
        <v>320</v>
      </c>
      <c r="P784" s="7" t="n">
        <f aca="false">AA784/Z784</f>
        <v>-0.0160624139513538</v>
      </c>
      <c r="Q784" s="31" t="n">
        <f aca="false">(B784-AC784)/AC784</f>
        <v>-0.0400255856720237</v>
      </c>
      <c r="R784" s="31" t="n">
        <f aca="false">(B784-AD784)/AD784</f>
        <v>-0.0437109723461195</v>
      </c>
      <c r="S784" s="5" t="n">
        <f aca="false">C784-AVERAGE($C780:C784)</f>
        <v>-80</v>
      </c>
      <c r="T784" s="5" t="n">
        <f aca="false">D784-AVERAGE($D780:D784)</f>
        <v>-229</v>
      </c>
      <c r="U784" s="6" t="n">
        <f aca="false">Z784-AC784</f>
        <v>-543.928571428573</v>
      </c>
      <c r="V784" s="6" t="n">
        <f aca="false">Z784-AD784</f>
        <v>-630</v>
      </c>
      <c r="W784" s="2" t="n">
        <f aca="false">C784</f>
        <v>21955</v>
      </c>
      <c r="X784" s="2" t="n">
        <f aca="false">D784</f>
        <v>21415</v>
      </c>
      <c r="Y784" s="8" t="n">
        <f aca="false">B784</f>
        <v>21440</v>
      </c>
      <c r="Z784" s="2" t="n">
        <f aca="false">AVERAGE($B780:$B784)</f>
        <v>21790</v>
      </c>
      <c r="AA784" s="6" t="n">
        <f aca="false">B784-Z784</f>
        <v>-350</v>
      </c>
      <c r="AB784" s="25" t="n">
        <f aca="false">AVERAGE(AA783:AA784)</f>
        <v>-112</v>
      </c>
      <c r="AC784" s="2" t="n">
        <f aca="false">AVERAGE($B771:$B784)</f>
        <v>22333.9285714286</v>
      </c>
      <c r="AD784" s="2" t="n">
        <f aca="false">AVERAGE($B769:$B784)</f>
        <v>22420</v>
      </c>
      <c r="AE784" s="2" t="n">
        <f aca="false">AVERAGE($B769:$B784)</f>
        <v>22420</v>
      </c>
      <c r="AF784" s="2" t="n">
        <f aca="false">Z784-AE784</f>
        <v>-630</v>
      </c>
      <c r="AG784" s="2" t="n">
        <f aca="false">AF784+35000</f>
        <v>34370</v>
      </c>
      <c r="AJ784" s="0" t="n">
        <f aca="false">IF(B784&lt;B783,B783-B784,0)</f>
        <v>680</v>
      </c>
      <c r="AK784" s="0" t="n">
        <f aca="false">IF(B784&gt;B783,B784-B783,0)</f>
        <v>0</v>
      </c>
      <c r="AL784" s="26" t="n">
        <f aca="false">1-1/(1+(SUM(AK769:AK784)/SUM(AJ769:AJ784)))</f>
        <v>0.311934900542495</v>
      </c>
    </row>
    <row r="785" customFormat="false" ht="12.75" hidden="false" customHeight="false" outlineLevel="0" collapsed="false">
      <c r="A785" s="1" t="n">
        <v>42254</v>
      </c>
      <c r="B785" s="2" t="n">
        <v>21620</v>
      </c>
      <c r="C785" s="2" t="n">
        <v>21760</v>
      </c>
      <c r="D785" s="2" t="n">
        <v>21500</v>
      </c>
      <c r="E785" s="2" t="n">
        <v>21670</v>
      </c>
      <c r="F785" s="3" t="n">
        <f aca="false">[1]FIB30MNA!$F4260</f>
        <v>18327</v>
      </c>
      <c r="G785" s="23" t="n">
        <f aca="false">B785-B784</f>
        <v>180</v>
      </c>
      <c r="H785" s="24" t="n">
        <f aca="false">G785/B785</f>
        <v>0.00832562442183164</v>
      </c>
      <c r="I785" s="23" t="n">
        <f aca="false">IF(G785&gt;=0,D786-B785,C786-B785)</f>
        <v>95</v>
      </c>
      <c r="P785" s="7" t="n">
        <f aca="false">AA785/Z785</f>
        <v>-9.24983812783276E-005</v>
      </c>
      <c r="Q785" s="31" t="n">
        <f aca="false">(B785-AC785)/AC785</f>
        <v>-0.028891348637246</v>
      </c>
      <c r="R785" s="31" t="n">
        <f aca="false">(B785-AD785)/AD785</f>
        <v>-0.0311992382232678</v>
      </c>
      <c r="S785" s="5" t="n">
        <f aca="false">C785-AVERAGE($C781:C785)</f>
        <v>-135</v>
      </c>
      <c r="T785" s="5" t="n">
        <f aca="false">D785-AVERAGE($D781:D785)</f>
        <v>48</v>
      </c>
      <c r="U785" s="6" t="n">
        <f aca="false">Z785-AC785</f>
        <v>-641.214285714286</v>
      </c>
      <c r="V785" s="6" t="n">
        <f aca="false">Z785-AD785</f>
        <v>-694.25</v>
      </c>
      <c r="W785" s="2" t="n">
        <f aca="false">C785</f>
        <v>21760</v>
      </c>
      <c r="X785" s="2" t="n">
        <f aca="false">D785</f>
        <v>21500</v>
      </c>
      <c r="Y785" s="8" t="n">
        <f aca="false">B785</f>
        <v>21620</v>
      </c>
      <c r="Z785" s="2" t="n">
        <f aca="false">AVERAGE($B781:$B785)</f>
        <v>21622</v>
      </c>
      <c r="AA785" s="6" t="n">
        <f aca="false">B785-Z785</f>
        <v>-2</v>
      </c>
      <c r="AB785" s="25" t="n">
        <f aca="false">AVERAGE(AA784:AA785)</f>
        <v>-176</v>
      </c>
      <c r="AC785" s="2" t="n">
        <f aca="false">AVERAGE($B772:$B785)</f>
        <v>22263.2142857143</v>
      </c>
      <c r="AD785" s="2" t="n">
        <f aca="false">AVERAGE($B770:$B785)</f>
        <v>22316.25</v>
      </c>
      <c r="AE785" s="2" t="n">
        <f aca="false">AVERAGE($B770:$B785)</f>
        <v>22316.25</v>
      </c>
      <c r="AF785" s="2" t="n">
        <f aca="false">Z785-AE785</f>
        <v>-694.25</v>
      </c>
      <c r="AG785" s="2" t="n">
        <f aca="false">AF785+35000</f>
        <v>34305.75</v>
      </c>
      <c r="AJ785" s="0" t="n">
        <f aca="false">IF(B785&lt;B784,B784-B785,0)</f>
        <v>0</v>
      </c>
      <c r="AK785" s="0" t="n">
        <f aca="false">IF(B785&gt;B784,B785-B784,0)</f>
        <v>180</v>
      </c>
      <c r="AL785" s="26" t="n">
        <f aca="false">1-1/(1+(SUM(AK770:AK785)/SUM(AJ770:AJ785)))</f>
        <v>0.348263254113346</v>
      </c>
    </row>
    <row r="786" customFormat="false" ht="12.75" hidden="false" customHeight="false" outlineLevel="0" collapsed="false">
      <c r="A786" s="1" t="n">
        <v>42255</v>
      </c>
      <c r="B786" s="2" t="n">
        <v>21895</v>
      </c>
      <c r="C786" s="2" t="n">
        <v>22125</v>
      </c>
      <c r="D786" s="2" t="n">
        <v>21715</v>
      </c>
      <c r="E786" s="2" t="n">
        <v>21740</v>
      </c>
      <c r="F786" s="3" t="n">
        <f aca="false">[1]FIB30MNA!$F4261</f>
        <v>32319</v>
      </c>
      <c r="G786" s="23" t="n">
        <f aca="false">B786-B785</f>
        <v>275</v>
      </c>
      <c r="H786" s="24" t="n">
        <f aca="false">G786/B786</f>
        <v>0.0125599451929664</v>
      </c>
      <c r="I786" s="23" t="n">
        <f aca="false">IF(G786&gt;=0,D787-B786,C787-B786)</f>
        <v>195</v>
      </c>
      <c r="P786" s="7" t="n">
        <f aca="false">AA786/Z786</f>
        <v>0.00819634387806787</v>
      </c>
      <c r="Q786" s="31" t="n">
        <f aca="false">(B786-AC786)/AC786</f>
        <v>-0.0144363706514051</v>
      </c>
      <c r="R786" s="31" t="n">
        <f aca="false">(B786-AD786)/AD786</f>
        <v>-0.0164799685561077</v>
      </c>
      <c r="S786" s="5" t="n">
        <f aca="false">C786-AVERAGE($C782:C786)</f>
        <v>149</v>
      </c>
      <c r="T786" s="5" t="n">
        <f aca="false">D786-AVERAGE($D782:D786)</f>
        <v>174</v>
      </c>
      <c r="U786" s="6" t="n">
        <f aca="false">Z786-AC786</f>
        <v>-498.714285714286</v>
      </c>
      <c r="V786" s="6" t="n">
        <f aca="false">Z786-AD786</f>
        <v>-544.875</v>
      </c>
      <c r="W786" s="2" t="n">
        <f aca="false">C786</f>
        <v>22125</v>
      </c>
      <c r="X786" s="2" t="n">
        <f aca="false">D786</f>
        <v>21715</v>
      </c>
      <c r="Y786" s="8" t="n">
        <f aca="false">B786</f>
        <v>21895</v>
      </c>
      <c r="Z786" s="2" t="n">
        <f aca="false">AVERAGE($B782:$B786)</f>
        <v>21717</v>
      </c>
      <c r="AA786" s="6" t="n">
        <f aca="false">B786-Z786</f>
        <v>178</v>
      </c>
      <c r="AB786" s="25" t="n">
        <f aca="false">AVERAGE(AA785:AA786)</f>
        <v>88</v>
      </c>
      <c r="AC786" s="2" t="n">
        <f aca="false">AVERAGE($B773:$B786)</f>
        <v>22215.7142857143</v>
      </c>
      <c r="AD786" s="2" t="n">
        <f aca="false">AVERAGE($B771:$B786)</f>
        <v>22261.875</v>
      </c>
      <c r="AE786" s="2" t="n">
        <f aca="false">AVERAGE($B771:$B786)</f>
        <v>22261.875</v>
      </c>
      <c r="AF786" s="2" t="n">
        <f aca="false">Z786-AE786</f>
        <v>-544.875</v>
      </c>
      <c r="AG786" s="2" t="n">
        <f aca="false">AF786+35000</f>
        <v>34455.125</v>
      </c>
      <c r="AJ786" s="0" t="n">
        <f aca="false">IF(B786&lt;B785,B785-B786,0)</f>
        <v>0</v>
      </c>
      <c r="AK786" s="0" t="n">
        <f aca="false">IF(B786&gt;B785,B786-B785,0)</f>
        <v>275</v>
      </c>
      <c r="AL786" s="26" t="n">
        <f aca="false">1-1/(1+(SUM(AK771:AK786)/SUM(AJ771:AJ786)))</f>
        <v>0.416826003824092</v>
      </c>
    </row>
    <row r="787" customFormat="false" ht="12.75" hidden="false" customHeight="false" outlineLevel="0" collapsed="false">
      <c r="A787" s="1" t="n">
        <v>42256</v>
      </c>
      <c r="B787" s="2" t="n">
        <v>22115</v>
      </c>
      <c r="C787" s="2" t="n">
        <v>22455</v>
      </c>
      <c r="D787" s="2" t="n">
        <v>22090</v>
      </c>
      <c r="E787" s="2" t="n">
        <v>22365</v>
      </c>
      <c r="F787" s="3" t="n">
        <f aca="false">[1]FIB30MNA!$F4262</f>
        <v>31803</v>
      </c>
      <c r="G787" s="23" t="n">
        <f aca="false">B787-B786</f>
        <v>220</v>
      </c>
      <c r="H787" s="24" t="n">
        <f aca="false">G787/B787</f>
        <v>0.00994799909563645</v>
      </c>
      <c r="I787" s="23" t="n">
        <f aca="false">IF(G787&gt;=0,D788-B787,C788-B787)</f>
        <v>-320</v>
      </c>
      <c r="P787" s="7" t="n">
        <f aca="false">AA787/Z787</f>
        <v>0.0126843117501603</v>
      </c>
      <c r="Q787" s="31" t="n">
        <f aca="false">(B787-AC787)/AC787</f>
        <v>-0.00154793769550773</v>
      </c>
      <c r="R787" s="31" t="n">
        <f aca="false">(B787-AD787)/AD787</f>
        <v>-0.00521514218642376</v>
      </c>
      <c r="S787" s="5" t="n">
        <f aca="false">C787-AVERAGE($C783:C787)</f>
        <v>335</v>
      </c>
      <c r="T787" s="5" t="n">
        <f aca="false">D787-AVERAGE($D783:D787)</f>
        <v>410</v>
      </c>
      <c r="U787" s="6" t="n">
        <f aca="false">Z787-AC787</f>
        <v>-311.285714285714</v>
      </c>
      <c r="V787" s="6" t="n">
        <f aca="false">Z787-AD787</f>
        <v>-392.9375</v>
      </c>
      <c r="W787" s="2" t="n">
        <f aca="false">C787</f>
        <v>22455</v>
      </c>
      <c r="X787" s="2" t="n">
        <f aca="false">D787</f>
        <v>22090</v>
      </c>
      <c r="Y787" s="8" t="n">
        <f aca="false">B787</f>
        <v>22115</v>
      </c>
      <c r="Z787" s="2" t="n">
        <f aca="false">AVERAGE($B783:$B787)</f>
        <v>21838</v>
      </c>
      <c r="AA787" s="6" t="n">
        <f aca="false">B787-Z787</f>
        <v>277</v>
      </c>
      <c r="AB787" s="25" t="n">
        <f aca="false">AVERAGE(AA786:AA787)</f>
        <v>227.5</v>
      </c>
      <c r="AC787" s="2" t="n">
        <f aca="false">AVERAGE($B774:$B787)</f>
        <v>22149.2857142857</v>
      </c>
      <c r="AD787" s="2" t="n">
        <f aca="false">AVERAGE($B772:$B787)</f>
        <v>22230.9375</v>
      </c>
      <c r="AE787" s="2" t="n">
        <f aca="false">AVERAGE($B772:$B787)</f>
        <v>22230.9375</v>
      </c>
      <c r="AF787" s="2" t="n">
        <f aca="false">Z787-AE787</f>
        <v>-392.9375</v>
      </c>
      <c r="AG787" s="2" t="n">
        <f aca="false">AF787+35000</f>
        <v>34607.0625</v>
      </c>
      <c r="AJ787" s="0" t="n">
        <f aca="false">IF(B787&lt;B786,B786-B787,0)</f>
        <v>0</v>
      </c>
      <c r="AK787" s="0" t="n">
        <f aca="false">IF(B787&gt;B786,B787-B786,0)</f>
        <v>220</v>
      </c>
      <c r="AL787" s="26" t="n">
        <f aca="false">1-1/(1+(SUM(AK772:AK787)/SUM(AJ772:AJ787)))</f>
        <v>0.453257790368272</v>
      </c>
    </row>
    <row r="788" customFormat="false" ht="12.75" hidden="false" customHeight="false" outlineLevel="0" collapsed="false">
      <c r="A788" s="1" t="n">
        <v>42257</v>
      </c>
      <c r="B788" s="2" t="n">
        <v>21970</v>
      </c>
      <c r="C788" s="2" t="n">
        <v>22125</v>
      </c>
      <c r="D788" s="2" t="n">
        <v>21795</v>
      </c>
      <c r="E788" s="2" t="n">
        <v>21950</v>
      </c>
      <c r="F788" s="3" t="n">
        <f aca="false">[1]FIB30MNA!$F4263</f>
        <v>42936</v>
      </c>
      <c r="G788" s="23" t="n">
        <f aca="false">B788-B787</f>
        <v>-145</v>
      </c>
      <c r="H788" s="24" t="n">
        <f aca="false">G788/B788</f>
        <v>-0.00659990896677287</v>
      </c>
      <c r="I788" s="23" t="n">
        <f aca="false">IF(G788&gt;=0,D789-B788,C789-B788)</f>
        <v>100</v>
      </c>
      <c r="P788" s="7" t="n">
        <f aca="false">AA788/Z788</f>
        <v>0.00742846661775495</v>
      </c>
      <c r="Q788" s="31" t="n">
        <f aca="false">(B788-AC788)/AC788</f>
        <v>-0.00396690468094752</v>
      </c>
      <c r="R788" s="31" t="n">
        <f aca="false">(B788-AD788)/AD788</f>
        <v>-0.0100956055251264</v>
      </c>
      <c r="S788" s="5" t="n">
        <f aca="false">C788-AVERAGE($C784:C788)</f>
        <v>41</v>
      </c>
      <c r="T788" s="5" t="n">
        <f aca="false">D788-AVERAGE($D784:D788)</f>
        <v>92</v>
      </c>
      <c r="U788" s="6" t="n">
        <f aca="false">Z788-AC788</f>
        <v>-249.5</v>
      </c>
      <c r="V788" s="6" t="n">
        <f aca="false">Z788-AD788</f>
        <v>-386.0625</v>
      </c>
      <c r="W788" s="2" t="n">
        <f aca="false">C788</f>
        <v>22125</v>
      </c>
      <c r="X788" s="2" t="n">
        <f aca="false">D788</f>
        <v>21795</v>
      </c>
      <c r="Y788" s="8" t="n">
        <f aca="false">B788</f>
        <v>21970</v>
      </c>
      <c r="Z788" s="2" t="n">
        <f aca="false">AVERAGE($B784:$B788)</f>
        <v>21808</v>
      </c>
      <c r="AA788" s="6" t="n">
        <f aca="false">B788-Z788</f>
        <v>162</v>
      </c>
      <c r="AB788" s="25" t="n">
        <f aca="false">AVERAGE(AA787:AA788)</f>
        <v>219.5</v>
      </c>
      <c r="AC788" s="2" t="n">
        <f aca="false">AVERAGE($B775:$B788)</f>
        <v>22057.5</v>
      </c>
      <c r="AD788" s="2" t="n">
        <f aca="false">AVERAGE($B773:$B788)</f>
        <v>22194.0625</v>
      </c>
      <c r="AE788" s="2" t="n">
        <f aca="false">AVERAGE($B773:$B788)</f>
        <v>22194.0625</v>
      </c>
      <c r="AF788" s="2" t="n">
        <f aca="false">Z788-AE788</f>
        <v>-386.0625</v>
      </c>
      <c r="AG788" s="2" t="n">
        <f aca="false">AF788+35000</f>
        <v>34613.9375</v>
      </c>
      <c r="AJ788" s="0" t="n">
        <f aca="false">IF(B788&lt;B787,B787-B788,0)</f>
        <v>145</v>
      </c>
      <c r="AK788" s="0" t="n">
        <f aca="false">IF(B788&gt;B787,B788-B787,0)</f>
        <v>0</v>
      </c>
      <c r="AL788" s="26" t="n">
        <f aca="false">1-1/(1+(SUM(AK773:AK788)/SUM(AJ773:AJ788)))</f>
        <v>0.445269016697588</v>
      </c>
    </row>
    <row r="789" customFormat="false" ht="12.75" hidden="false" customHeight="false" outlineLevel="0" collapsed="false">
      <c r="A789" s="1" t="n">
        <v>42258</v>
      </c>
      <c r="B789" s="2" t="n">
        <v>21800</v>
      </c>
      <c r="C789" s="2" t="n">
        <v>22070</v>
      </c>
      <c r="D789" s="2" t="n">
        <v>21695</v>
      </c>
      <c r="E789" s="2" t="n">
        <v>22045</v>
      </c>
      <c r="F789" s="3" t="n">
        <f aca="false">[1]FIB30MNA!$F4264</f>
        <v>33164</v>
      </c>
      <c r="G789" s="23" t="n">
        <f aca="false">B789-B788</f>
        <v>-170</v>
      </c>
      <c r="H789" s="24" t="n">
        <f aca="false">G789/B789</f>
        <v>-0.00779816513761468</v>
      </c>
      <c r="I789" s="23" t="n">
        <f aca="false">IF(G789&gt;=0,D790-B789,C790-B789)</f>
        <v>65</v>
      </c>
      <c r="P789" s="7" t="n">
        <f aca="false">AA789/Z789</f>
        <v>-0.0036563071297989</v>
      </c>
      <c r="Q789" s="31" t="n">
        <f aca="false">(B789-AC789)/AC789</f>
        <v>-0.00818926296633303</v>
      </c>
      <c r="R789" s="31" t="n">
        <f aca="false">(B789-AD789)/AD789</f>
        <v>-0.0142994404566778</v>
      </c>
      <c r="S789" s="5" t="n">
        <f aca="false">C789-AVERAGE($C785:C789)</f>
        <v>-37</v>
      </c>
      <c r="T789" s="5" t="n">
        <f aca="false">D789-AVERAGE($D785:D789)</f>
        <v>-64</v>
      </c>
      <c r="U789" s="6" t="n">
        <f aca="false">Z789-AC789</f>
        <v>-100</v>
      </c>
      <c r="V789" s="6" t="n">
        <f aca="false">Z789-AD789</f>
        <v>-236.25</v>
      </c>
      <c r="W789" s="2" t="n">
        <f aca="false">C789</f>
        <v>22070</v>
      </c>
      <c r="X789" s="2" t="n">
        <f aca="false">D789</f>
        <v>21695</v>
      </c>
      <c r="Y789" s="8" t="n">
        <f aca="false">B789</f>
        <v>21800</v>
      </c>
      <c r="Z789" s="2" t="n">
        <f aca="false">AVERAGE($B785:$B789)</f>
        <v>21880</v>
      </c>
      <c r="AA789" s="6" t="n">
        <f aca="false">B789-Z789</f>
        <v>-80</v>
      </c>
      <c r="AB789" s="25" t="n">
        <f aca="false">AVERAGE(AA788:AA789)</f>
        <v>41</v>
      </c>
      <c r="AC789" s="2" t="n">
        <f aca="false">AVERAGE($B776:$B789)</f>
        <v>21980</v>
      </c>
      <c r="AD789" s="2" t="n">
        <f aca="false">AVERAGE($B774:$B789)</f>
        <v>22116.25</v>
      </c>
      <c r="AE789" s="2" t="n">
        <f aca="false">AVERAGE($B774:$B789)</f>
        <v>22116.25</v>
      </c>
      <c r="AF789" s="2" t="n">
        <f aca="false">Z789-AE789</f>
        <v>-236.25</v>
      </c>
      <c r="AG789" s="2" t="n">
        <f aca="false">AF789+35000</f>
        <v>34763.75</v>
      </c>
      <c r="AJ789" s="0" t="n">
        <f aca="false">IF(B789&lt;B788,B788-B789,0)</f>
        <v>170</v>
      </c>
      <c r="AK789" s="0" t="n">
        <f aca="false">IF(B789&gt;B788,B789-B788,0)</f>
        <v>0</v>
      </c>
      <c r="AL789" s="26" t="n">
        <f aca="false">1-1/(1+(SUM(AK774:AK789)/SUM(AJ774:AJ789)))</f>
        <v>0.377339901477833</v>
      </c>
    </row>
    <row r="790" customFormat="false" ht="12.75" hidden="false" customHeight="false" outlineLevel="0" collapsed="false">
      <c r="A790" s="1" t="n">
        <v>42261</v>
      </c>
      <c r="B790" s="2" t="n">
        <v>21520</v>
      </c>
      <c r="C790" s="2" t="n">
        <v>21865</v>
      </c>
      <c r="D790" s="2" t="n">
        <v>21495</v>
      </c>
      <c r="E790" s="2" t="n">
        <v>21775</v>
      </c>
      <c r="F790" s="3" t="n">
        <f aca="false">[1]FIB30MNA!$F4265</f>
        <v>47093</v>
      </c>
      <c r="G790" s="23" t="n">
        <f aca="false">B790-B789</f>
        <v>-280</v>
      </c>
      <c r="H790" s="24" t="n">
        <f aca="false">G790/B790</f>
        <v>-0.0130111524163569</v>
      </c>
      <c r="I790" s="23" t="n">
        <f aca="false">IF(G790&gt;=0,D791-B790,C791-B790)</f>
        <v>480</v>
      </c>
      <c r="P790" s="7" t="n">
        <f aca="false">AA790/Z790</f>
        <v>-0.0155535224153705</v>
      </c>
      <c r="Q790" s="31" t="n">
        <f aca="false">(B790-AC790)/AC790</f>
        <v>-0.0183601322841829</v>
      </c>
      <c r="R790" s="31" t="n">
        <f aca="false">(B790-AD790)/AD790</f>
        <v>-0.0221654242101526</v>
      </c>
      <c r="S790" s="5" t="n">
        <f aca="false">C790-AVERAGE($C786:C790)</f>
        <v>-263</v>
      </c>
      <c r="T790" s="5" t="n">
        <f aca="false">D790-AVERAGE($D786:D790)</f>
        <v>-263</v>
      </c>
      <c r="U790" s="6" t="n">
        <f aca="false">Z790-AC790</f>
        <v>-62.5</v>
      </c>
      <c r="V790" s="6" t="n">
        <f aca="false">Z790-AD790</f>
        <v>-147.8125</v>
      </c>
      <c r="W790" s="2" t="n">
        <f aca="false">C790</f>
        <v>21865</v>
      </c>
      <c r="X790" s="2" t="n">
        <f aca="false">D790</f>
        <v>21495</v>
      </c>
      <c r="Y790" s="8" t="n">
        <f aca="false">B790</f>
        <v>21520</v>
      </c>
      <c r="Z790" s="2" t="n">
        <f aca="false">AVERAGE($B786:$B790)</f>
        <v>21860</v>
      </c>
      <c r="AA790" s="6" t="n">
        <f aca="false">B790-Z790</f>
        <v>-340</v>
      </c>
      <c r="AB790" s="25" t="n">
        <f aca="false">AVERAGE(AA789:AA790)</f>
        <v>-210</v>
      </c>
      <c r="AC790" s="2" t="n">
        <f aca="false">AVERAGE($B777:$B790)</f>
        <v>21922.5</v>
      </c>
      <c r="AD790" s="2" t="n">
        <f aca="false">AVERAGE($B775:$B790)</f>
        <v>22007.8125</v>
      </c>
      <c r="AE790" s="2" t="n">
        <f aca="false">AVERAGE($B775:$B790)</f>
        <v>22007.8125</v>
      </c>
      <c r="AF790" s="2" t="n">
        <f aca="false">Z790-AE790</f>
        <v>-147.8125</v>
      </c>
      <c r="AG790" s="2" t="n">
        <f aca="false">AF790+35000</f>
        <v>34852.1875</v>
      </c>
      <c r="AJ790" s="0" t="n">
        <f aca="false">IF(B790&lt;B789,B789-B790,0)</f>
        <v>280</v>
      </c>
      <c r="AK790" s="0" t="n">
        <f aca="false">IF(B790&gt;B789,B790-B789,0)</f>
        <v>0</v>
      </c>
      <c r="AL790" s="26" t="n">
        <f aca="false">1-1/(1+(SUM(AK775:AK790)/SUM(AJ775:AJ790)))</f>
        <v>0.331389698736638</v>
      </c>
    </row>
    <row r="791" customFormat="false" ht="12.75" hidden="false" customHeight="false" outlineLevel="0" collapsed="false">
      <c r="A791" s="1" t="n">
        <v>42262</v>
      </c>
      <c r="B791" s="2" t="n">
        <v>21885</v>
      </c>
      <c r="C791" s="2" t="n">
        <v>22000</v>
      </c>
      <c r="D791" s="2" t="n">
        <v>21430</v>
      </c>
      <c r="E791" s="2" t="n">
        <v>21565</v>
      </c>
      <c r="F791" s="3" t="n">
        <f aca="false">[1]FIB30MNA!$F4266</f>
        <v>84133</v>
      </c>
      <c r="G791" s="23" t="n">
        <f aca="false">B791-B790</f>
        <v>365</v>
      </c>
      <c r="H791" s="24" t="n">
        <f aca="false">G791/B791</f>
        <v>0.0166780900159927</v>
      </c>
      <c r="I791" s="23" t="n">
        <f aca="false">IF(G791&gt;=0,D792-B791,C792-B791)</f>
        <v>20</v>
      </c>
      <c r="P791" s="7" t="n">
        <f aca="false">AA791/Z791</f>
        <v>0.00123524567664013</v>
      </c>
      <c r="Q791" s="31" t="n">
        <f aca="false">(B791-AC791)/AC791</f>
        <v>-6.52720211481823E-005</v>
      </c>
      <c r="R791" s="31" t="n">
        <f aca="false">(B791-AD791)/AD791</f>
        <v>-0.00274830900676397</v>
      </c>
      <c r="S791" s="5" t="n">
        <f aca="false">C791-AVERAGE($C787:C791)</f>
        <v>-103</v>
      </c>
      <c r="T791" s="5" t="n">
        <f aca="false">D791-AVERAGE($D787:D791)</f>
        <v>-271</v>
      </c>
      <c r="U791" s="6" t="n">
        <f aca="false">Z791-AC791</f>
        <v>-28.4285714285725</v>
      </c>
      <c r="V791" s="6" t="n">
        <f aca="false">Z791-AD791</f>
        <v>-87.3125</v>
      </c>
      <c r="W791" s="2" t="n">
        <f aca="false">C791</f>
        <v>22000</v>
      </c>
      <c r="X791" s="2" t="n">
        <f aca="false">D791</f>
        <v>21430</v>
      </c>
      <c r="Y791" s="8" t="n">
        <f aca="false">B791</f>
        <v>21885</v>
      </c>
      <c r="Z791" s="2" t="n">
        <f aca="false">AVERAGE($B787:$B791)</f>
        <v>21858</v>
      </c>
      <c r="AA791" s="6" t="n">
        <f aca="false">B791-Z791</f>
        <v>27</v>
      </c>
      <c r="AB791" s="25" t="n">
        <f aca="false">AVERAGE(AA790:AA791)</f>
        <v>-156.5</v>
      </c>
      <c r="AC791" s="2" t="n">
        <f aca="false">AVERAGE($B778:$B791)</f>
        <v>21886.4285714286</v>
      </c>
      <c r="AD791" s="2" t="n">
        <f aca="false">AVERAGE($B776:$B791)</f>
        <v>21945.3125</v>
      </c>
      <c r="AE791" s="2" t="n">
        <f aca="false">AVERAGE($B776:$B791)</f>
        <v>21945.3125</v>
      </c>
      <c r="AF791" s="2" t="n">
        <f aca="false">Z791-AE791</f>
        <v>-87.3125</v>
      </c>
      <c r="AG791" s="2" t="n">
        <f aca="false">AF791+35000</f>
        <v>34912.6875</v>
      </c>
      <c r="AJ791" s="0" t="n">
        <f aca="false">IF(B791&lt;B790,B790-B791,0)</f>
        <v>0</v>
      </c>
      <c r="AK791" s="0" t="n">
        <f aca="false">IF(B791&gt;B790,B791-B790,0)</f>
        <v>365</v>
      </c>
      <c r="AL791" s="26" t="n">
        <f aca="false">1-1/(1+(SUM(AK776:AK791)/SUM(AJ776:AJ791)))</f>
        <v>0.40272373540856</v>
      </c>
    </row>
    <row r="792" customFormat="false" ht="12.75" hidden="false" customHeight="false" outlineLevel="0" collapsed="false">
      <c r="A792" s="1" t="n">
        <v>42263</v>
      </c>
      <c r="B792" s="2" t="n">
        <v>22065</v>
      </c>
      <c r="C792" s="2" t="n">
        <v>22185</v>
      </c>
      <c r="D792" s="2" t="n">
        <v>21905</v>
      </c>
      <c r="E792" s="2" t="n">
        <v>22060</v>
      </c>
      <c r="F792" s="3" t="n">
        <f aca="false">[1]FIB30MNA!$F4267</f>
        <v>58034</v>
      </c>
      <c r="G792" s="23" t="n">
        <f aca="false">B792-B791</f>
        <v>180</v>
      </c>
      <c r="H792" s="24" t="n">
        <f aca="false">G792/B792</f>
        <v>0.00815771583956492</v>
      </c>
      <c r="I792" s="23" t="n">
        <f aca="false">IF(G792&gt;=0,D793-B792,C793-B792)</f>
        <v>-90</v>
      </c>
      <c r="P792" s="7" t="n">
        <f aca="false">AA792/Z792</f>
        <v>0.00993225924569755</v>
      </c>
      <c r="Q792" s="31" t="n">
        <f aca="false">(B792-AC792)/AC792</f>
        <v>0.0085869139349614</v>
      </c>
      <c r="R792" s="31" t="n">
        <f aca="false">(B792-AD792)/AD792</f>
        <v>0.00619896541404814</v>
      </c>
      <c r="S792" s="5" t="n">
        <f aca="false">C792-AVERAGE($C788:C792)</f>
        <v>136</v>
      </c>
      <c r="T792" s="5" t="n">
        <f aca="false">D792-AVERAGE($D788:D792)</f>
        <v>241</v>
      </c>
      <c r="U792" s="6" t="n">
        <f aca="false">Z792-AC792</f>
        <v>-29.1428571428587</v>
      </c>
      <c r="V792" s="6" t="n">
        <f aca="false">Z792-AD792</f>
        <v>-81.0625</v>
      </c>
      <c r="W792" s="2" t="n">
        <f aca="false">C792</f>
        <v>22185</v>
      </c>
      <c r="X792" s="2" t="n">
        <f aca="false">D792</f>
        <v>21905</v>
      </c>
      <c r="Y792" s="8" t="n">
        <f aca="false">B792</f>
        <v>22065</v>
      </c>
      <c r="Z792" s="2" t="n">
        <f aca="false">AVERAGE($B788:$B792)</f>
        <v>21848</v>
      </c>
      <c r="AA792" s="6" t="n">
        <f aca="false">B792-Z792</f>
        <v>217</v>
      </c>
      <c r="AB792" s="25" t="n">
        <f aca="false">AVERAGE(AA791:AA792)</f>
        <v>122</v>
      </c>
      <c r="AC792" s="2" t="n">
        <f aca="false">AVERAGE($B779:$B792)</f>
        <v>21877.1428571429</v>
      </c>
      <c r="AD792" s="2" t="n">
        <f aca="false">AVERAGE($B777:$B792)</f>
        <v>21929.0625</v>
      </c>
      <c r="AE792" s="2" t="n">
        <f aca="false">AVERAGE($B777:$B792)</f>
        <v>21929.0625</v>
      </c>
      <c r="AF792" s="2" t="n">
        <f aca="false">Z792-AE792</f>
        <v>-81.0625</v>
      </c>
      <c r="AG792" s="2" t="n">
        <f aca="false">AF792+35000</f>
        <v>34918.9375</v>
      </c>
      <c r="AJ792" s="0" t="n">
        <f aca="false">IF(B792&lt;B791,B791-B792,0)</f>
        <v>0</v>
      </c>
      <c r="AK792" s="0" t="n">
        <f aca="false">IF(B792&gt;B791,B792-B791,0)</f>
        <v>180</v>
      </c>
      <c r="AL792" s="26" t="n">
        <f aca="false">1-1/(1+(SUM(AK777:AK792)/SUM(AJ777:AJ792)))</f>
        <v>0.472689075630252</v>
      </c>
    </row>
    <row r="793" customFormat="false" ht="12.75" hidden="false" customHeight="false" outlineLevel="0" collapsed="false">
      <c r="A793" s="1" t="n">
        <v>42264</v>
      </c>
      <c r="B793" s="2" t="n">
        <v>22080</v>
      </c>
      <c r="C793" s="2" t="n">
        <v>22150</v>
      </c>
      <c r="D793" s="2" t="n">
        <v>21975</v>
      </c>
      <c r="E793" s="2" t="n">
        <v>22105</v>
      </c>
      <c r="F793" s="3" t="n">
        <f aca="false">[1]FIB30MNA!$F4268</f>
        <v>35235</v>
      </c>
      <c r="G793" s="23" t="n">
        <f aca="false">B793-B792</f>
        <v>15</v>
      </c>
      <c r="H793" s="24" t="n">
        <f aca="false">G793/B793</f>
        <v>0.000679347826086957</v>
      </c>
      <c r="I793" s="23" t="n">
        <f aca="false">IF(G793&gt;=0,D794-B793,C794-B793)</f>
        <v>0</v>
      </c>
      <c r="P793" s="7" t="n">
        <f aca="false">AA793/Z793</f>
        <v>0.00960219478737997</v>
      </c>
      <c r="Q793" s="31" t="n">
        <f aca="false">(B793-AC793)/AC793</f>
        <v>0.0105263157894737</v>
      </c>
      <c r="R793" s="31" t="n">
        <f aca="false">(B793-AD793)/AD793</f>
        <v>0.00777338791345153</v>
      </c>
      <c r="S793" s="5" t="n">
        <f aca="false">C793-AVERAGE($C789:C793)</f>
        <v>96</v>
      </c>
      <c r="T793" s="5" t="n">
        <f aca="false">D793-AVERAGE($D789:D793)</f>
        <v>275</v>
      </c>
      <c r="U793" s="6" t="n">
        <f aca="false">Z793-AC793</f>
        <v>20</v>
      </c>
      <c r="V793" s="6" t="n">
        <f aca="false">Z793-AD793</f>
        <v>-39.6875</v>
      </c>
      <c r="W793" s="2" t="n">
        <f aca="false">C793</f>
        <v>22150</v>
      </c>
      <c r="X793" s="2" t="n">
        <f aca="false">D793</f>
        <v>21975</v>
      </c>
      <c r="Y793" s="8" t="n">
        <f aca="false">B793</f>
        <v>22080</v>
      </c>
      <c r="Z793" s="2" t="n">
        <f aca="false">AVERAGE($B789:$B793)</f>
        <v>21870</v>
      </c>
      <c r="AA793" s="6" t="n">
        <f aca="false">B793-Z793</f>
        <v>210</v>
      </c>
      <c r="AB793" s="25" t="n">
        <f aca="false">AVERAGE(AA792:AA793)</f>
        <v>213.5</v>
      </c>
      <c r="AC793" s="2" t="n">
        <f aca="false">AVERAGE($B780:$B793)</f>
        <v>21850</v>
      </c>
      <c r="AD793" s="2" t="n">
        <f aca="false">AVERAGE($B778:$B793)</f>
        <v>21909.6875</v>
      </c>
      <c r="AE793" s="2" t="n">
        <f aca="false">AVERAGE($B778:$B793)</f>
        <v>21909.6875</v>
      </c>
      <c r="AF793" s="2" t="n">
        <f aca="false">Z793-AE793</f>
        <v>-39.6875</v>
      </c>
      <c r="AG793" s="2" t="n">
        <f aca="false">AF793+35000</f>
        <v>34960.3125</v>
      </c>
      <c r="AJ793" s="0" t="n">
        <f aca="false">IF(B793&lt;B792,B792-B793,0)</f>
        <v>0</v>
      </c>
      <c r="AK793" s="0" t="n">
        <f aca="false">IF(B793&gt;B792,B793-B792,0)</f>
        <v>15</v>
      </c>
      <c r="AL793" s="26" t="n">
        <f aca="false">1-1/(1+(SUM(AK778:AK793)/SUM(AJ778:AJ793)))</f>
        <v>0.467091295116773</v>
      </c>
    </row>
    <row r="794" customFormat="false" ht="12.75" hidden="false" customHeight="false" outlineLevel="0" collapsed="false">
      <c r="A794" s="1" t="n">
        <v>42265</v>
      </c>
      <c r="B794" s="2" t="n">
        <f aca="false">B793</f>
        <v>22080</v>
      </c>
      <c r="C794" s="2" t="n">
        <f aca="false">B794</f>
        <v>22080</v>
      </c>
      <c r="D794" s="2" t="n">
        <f aca="false">C794</f>
        <v>22080</v>
      </c>
      <c r="E794" s="2" t="n">
        <f aca="false">D794</f>
        <v>22080</v>
      </c>
      <c r="F794" s="3" t="n">
        <f aca="false">[1]FIB30MNA!$F4269</f>
        <v>45762</v>
      </c>
      <c r="G794" s="23" t="n">
        <f aca="false">B794-B793</f>
        <v>0</v>
      </c>
      <c r="H794" s="24" t="n">
        <f aca="false">G794/B794</f>
        <v>0</v>
      </c>
      <c r="I794" s="23" t="n">
        <f aca="false">IF(G794&gt;=0,D795-B794,C795-B794)</f>
        <v>525</v>
      </c>
      <c r="P794" s="7" t="n">
        <f aca="false">AA794/Z794</f>
        <v>0.00702362492018608</v>
      </c>
      <c r="Q794" s="31" t="n">
        <f aca="false">(B794-AC794)/AC794</f>
        <v>0.0117831893165751</v>
      </c>
      <c r="R794" s="31" t="n">
        <f aca="false">(B794-AD794)/AD794</f>
        <v>0.00810409770574135</v>
      </c>
      <c r="S794" s="5" t="n">
        <f aca="false">C794-AVERAGE($C790:C794)</f>
        <v>24</v>
      </c>
      <c r="T794" s="5" t="n">
        <f aca="false">D794-AVERAGE($D790:D794)</f>
        <v>303</v>
      </c>
      <c r="U794" s="6" t="n">
        <f aca="false">Z794-AC794</f>
        <v>103.142857142859</v>
      </c>
      <c r="V794" s="6" t="n">
        <f aca="false">Z794-AD794</f>
        <v>23.5</v>
      </c>
      <c r="W794" s="2" t="n">
        <f aca="false">C794</f>
        <v>22080</v>
      </c>
      <c r="X794" s="2" t="n">
        <f aca="false">D794</f>
        <v>22080</v>
      </c>
      <c r="Y794" s="8" t="n">
        <f aca="false">B794</f>
        <v>22080</v>
      </c>
      <c r="Z794" s="2" t="n">
        <f aca="false">AVERAGE($B790:$B794)</f>
        <v>21926</v>
      </c>
      <c r="AA794" s="6" t="n">
        <f aca="false">B794-Z794</f>
        <v>154</v>
      </c>
      <c r="AB794" s="25" t="n">
        <f aca="false">AVERAGE(AA793:AA794)</f>
        <v>182</v>
      </c>
      <c r="AC794" s="2" t="n">
        <f aca="false">AVERAGE($B781:$B794)</f>
        <v>21822.8571428571</v>
      </c>
      <c r="AD794" s="2" t="n">
        <f aca="false">AVERAGE($B779:$B794)</f>
        <v>21902.5</v>
      </c>
      <c r="AE794" s="2" t="n">
        <f aca="false">AVERAGE($B779:$B794)</f>
        <v>21902.5</v>
      </c>
      <c r="AF794" s="2" t="n">
        <f aca="false">Z794-AE794</f>
        <v>23.5</v>
      </c>
      <c r="AG794" s="2" t="n">
        <f aca="false">AF794+35000</f>
        <v>35023.5</v>
      </c>
      <c r="AJ794" s="0" t="n">
        <f aca="false">IF(B794&lt;B793,B793-B794,0)</f>
        <v>0</v>
      </c>
      <c r="AK794" s="0" t="n">
        <f aca="false">IF(B794&gt;B793,B794-B793,0)</f>
        <v>0</v>
      </c>
      <c r="AL794" s="26" t="n">
        <f aca="false">1-1/(1+(SUM(AK779:AK794)/SUM(AJ779:AJ794)))</f>
        <v>0.487264673311185</v>
      </c>
    </row>
    <row r="795" customFormat="false" ht="12.75" hidden="false" customHeight="false" outlineLevel="0" collapsed="false">
      <c r="A795" s="1" t="n">
        <v>42339</v>
      </c>
      <c r="B795" s="2" t="n">
        <v>22605</v>
      </c>
      <c r="C795" s="2" t="n">
        <v>22860</v>
      </c>
      <c r="D795" s="2" t="n">
        <v>22605</v>
      </c>
      <c r="E795" s="2" t="n">
        <v>22830</v>
      </c>
      <c r="F795" s="3" t="n">
        <f aca="false">[1]FIB30MNA!$F4321</f>
        <v>28238</v>
      </c>
      <c r="G795" s="23" t="n">
        <f aca="false">B795-B794</f>
        <v>525</v>
      </c>
      <c r="H795" s="24" t="n">
        <f aca="false">G795/B795</f>
        <v>0.0232249502322495</v>
      </c>
      <c r="I795" s="23" t="n">
        <f aca="false">IF(G795&gt;=0,D796-B795,C796-B795)</f>
        <v>-65</v>
      </c>
      <c r="P795" s="7" t="n">
        <f aca="false">AA795/Z795</f>
        <v>0.0208643815201192</v>
      </c>
      <c r="Q795" s="31" t="n">
        <f aca="false">(B795-AC795)/AC795</f>
        <v>0.03183841150291</v>
      </c>
      <c r="R795" s="31" t="n">
        <f aca="false">(B795-AD795)/AD795</f>
        <v>0.0316471041259609</v>
      </c>
      <c r="S795" s="5" t="n">
        <f aca="false">C795-AVERAGE($C791:C795)</f>
        <v>605</v>
      </c>
      <c r="T795" s="5" t="n">
        <f aca="false">D795-AVERAGE($D791:D795)</f>
        <v>606</v>
      </c>
      <c r="U795" s="6" t="n">
        <f aca="false">Z795-AC795</f>
        <v>235.5</v>
      </c>
      <c r="V795" s="6" t="n">
        <f aca="false">Z795-AD795</f>
        <v>231.4375</v>
      </c>
      <c r="W795" s="2" t="n">
        <f aca="false">C795</f>
        <v>22860</v>
      </c>
      <c r="X795" s="2" t="n">
        <f aca="false">D795</f>
        <v>22605</v>
      </c>
      <c r="Y795" s="8" t="n">
        <f aca="false">B795</f>
        <v>22605</v>
      </c>
      <c r="Z795" s="2" t="n">
        <f aca="false">AVERAGE($B791:$B795)</f>
        <v>22143</v>
      </c>
      <c r="AA795" s="6" t="n">
        <f aca="false">B795-Z795</f>
        <v>462</v>
      </c>
      <c r="AB795" s="25" t="n">
        <f aca="false">AVERAGE(AA794:AA795)</f>
        <v>308</v>
      </c>
      <c r="AC795" s="2" t="n">
        <f aca="false">AVERAGE($B782:$B795)</f>
        <v>21907.5</v>
      </c>
      <c r="AD795" s="2" t="n">
        <f aca="false">AVERAGE($B780:$B795)</f>
        <v>21911.5625</v>
      </c>
      <c r="AE795" s="2" t="n">
        <f aca="false">AVERAGE($B780:$B795)</f>
        <v>21911.5625</v>
      </c>
      <c r="AF795" s="2" t="n">
        <f aca="false">Z795-AE795</f>
        <v>231.4375</v>
      </c>
      <c r="AG795" s="2" t="n">
        <f aca="false">AF795+35000</f>
        <v>35231.4375</v>
      </c>
      <c r="AJ795" s="0" t="n">
        <f aca="false">IF(B795&lt;B794,B794-B795,0)</f>
        <v>0</v>
      </c>
      <c r="AK795" s="0" t="n">
        <f aca="false">IF(B795&gt;B794,B795-B794,0)</f>
        <v>525</v>
      </c>
      <c r="AL795" s="26" t="n">
        <f aca="false">1-1/(1+(SUM(AK780:AK795)/SUM(AJ780:AJ795)))</f>
        <v>0.515183246073299</v>
      </c>
    </row>
    <row r="796" customFormat="false" ht="12.75" hidden="false" customHeight="false" outlineLevel="0" collapsed="false">
      <c r="A796" s="1" t="n">
        <v>42340</v>
      </c>
      <c r="B796" s="2" t="n">
        <v>22575</v>
      </c>
      <c r="C796" s="2" t="n">
        <v>22725</v>
      </c>
      <c r="D796" s="2" t="n">
        <v>22540</v>
      </c>
      <c r="E796" s="2" t="n">
        <v>22690</v>
      </c>
      <c r="F796" s="3" t="n">
        <f aca="false">[1]FIB30MNA!$F4322</f>
        <v>26703</v>
      </c>
      <c r="G796" s="23" t="n">
        <f aca="false">B796-B795</f>
        <v>-30</v>
      </c>
      <c r="H796" s="24" t="n">
        <f aca="false">G796/B796</f>
        <v>-0.00132890365448505</v>
      </c>
      <c r="I796" s="23" t="n">
        <f aca="false">IF(G796&gt;=0,D797-B796,C797-B796)</f>
        <v>275</v>
      </c>
      <c r="P796" s="7" t="n">
        <f aca="false">AA796/Z796</f>
        <v>0.0131950989632422</v>
      </c>
      <c r="Q796" s="31" t="n">
        <f aca="false">(B796-AC796)/AC796</f>
        <v>0.0269032069402476</v>
      </c>
      <c r="R796" s="31" t="n">
        <f aca="false">(B796-AD796)/AD796</f>
        <v>0.029940119760479</v>
      </c>
      <c r="S796" s="5" t="n">
        <f aca="false">C796-AVERAGE($C792:C796)</f>
        <v>325</v>
      </c>
      <c r="T796" s="5" t="n">
        <f aca="false">D796-AVERAGE($D792:D796)</f>
        <v>319</v>
      </c>
      <c r="U796" s="6" t="n">
        <f aca="false">Z796-AC796</f>
        <v>297.428571428572</v>
      </c>
      <c r="V796" s="6" t="n">
        <f aca="false">Z796-AD796</f>
        <v>362.25</v>
      </c>
      <c r="W796" s="2" t="n">
        <f aca="false">C796</f>
        <v>22725</v>
      </c>
      <c r="X796" s="2" t="n">
        <f aca="false">D796</f>
        <v>22540</v>
      </c>
      <c r="Y796" s="8" t="n">
        <f aca="false">B796</f>
        <v>22575</v>
      </c>
      <c r="Z796" s="2" t="n">
        <f aca="false">AVERAGE($B792:$B796)</f>
        <v>22281</v>
      </c>
      <c r="AA796" s="6" t="n">
        <f aca="false">B796-Z796</f>
        <v>294</v>
      </c>
      <c r="AB796" s="25" t="n">
        <f aca="false">AVERAGE(AA795:AA796)</f>
        <v>378</v>
      </c>
      <c r="AC796" s="2" t="n">
        <f aca="false">AVERAGE($B783:$B796)</f>
        <v>21983.5714285714</v>
      </c>
      <c r="AD796" s="2" t="n">
        <f aca="false">AVERAGE($B781:$B796)</f>
        <v>21918.75</v>
      </c>
      <c r="AE796" s="2" t="n">
        <f aca="false">AVERAGE($B781:$B796)</f>
        <v>21918.75</v>
      </c>
      <c r="AF796" s="2" t="n">
        <f aca="false">Z796-AE796</f>
        <v>362.25</v>
      </c>
      <c r="AG796" s="2" t="n">
        <f aca="false">AF796+35000</f>
        <v>35362.25</v>
      </c>
      <c r="AJ796" s="0" t="n">
        <f aca="false">IF(B796&lt;B795,B795-B796,0)</f>
        <v>30</v>
      </c>
      <c r="AK796" s="0" t="n">
        <f aca="false">IF(B796&gt;B795,B796-B795,0)</f>
        <v>0</v>
      </c>
      <c r="AL796" s="26" t="n">
        <f aca="false">1-1/(1+(SUM(AK781:AK796)/SUM(AJ781:AJ796)))</f>
        <v>0.511966701352758</v>
      </c>
    </row>
    <row r="797" customFormat="false" ht="12.75" hidden="false" customHeight="false" outlineLevel="0" collapsed="false">
      <c r="A797" s="1" t="n">
        <v>42341</v>
      </c>
      <c r="B797" s="2" t="n">
        <v>21950</v>
      </c>
      <c r="C797" s="2" t="n">
        <v>22850</v>
      </c>
      <c r="D797" s="2" t="n">
        <v>21935</v>
      </c>
      <c r="E797" s="2" t="n">
        <v>22545</v>
      </c>
      <c r="F797" s="3" t="n">
        <f aca="false">[1]FIB30MNA!$F4323</f>
        <v>76550</v>
      </c>
      <c r="G797" s="23" t="n">
        <f aca="false">B797-B796</f>
        <v>-625</v>
      </c>
      <c r="H797" s="24" t="n">
        <f aca="false">G797/B797</f>
        <v>-0.0284738041002278</v>
      </c>
      <c r="I797" s="23" t="n">
        <f aca="false">IF(G797&gt;=0,D798-B797,C798-B797)</f>
        <v>165</v>
      </c>
      <c r="P797" s="7" t="n">
        <f aca="false">AA797/Z797</f>
        <v>-0.0138377212687573</v>
      </c>
      <c r="Q797" s="31" t="n">
        <f aca="false">(B797-AC797)/AC797</f>
        <v>-0.00097529258777638</v>
      </c>
      <c r="R797" s="31" t="n">
        <f aca="false">(B797-AD797)/AD797</f>
        <v>-8.54141161062552E-005</v>
      </c>
      <c r="S797" s="5" t="n">
        <f aca="false">C797-AVERAGE($C793:C797)</f>
        <v>317</v>
      </c>
      <c r="T797" s="5" t="n">
        <f aca="false">D797-AVERAGE($D793:D797)</f>
        <v>-292</v>
      </c>
      <c r="U797" s="6" t="n">
        <f aca="false">Z797-AC797</f>
        <v>286.571428571428</v>
      </c>
      <c r="V797" s="6" t="n">
        <f aca="false">Z797-AD797</f>
        <v>306.125</v>
      </c>
      <c r="W797" s="2" t="n">
        <f aca="false">C797</f>
        <v>22850</v>
      </c>
      <c r="X797" s="2" t="n">
        <f aca="false">D797</f>
        <v>21935</v>
      </c>
      <c r="Y797" s="8" t="n">
        <f aca="false">B797</f>
        <v>21950</v>
      </c>
      <c r="Z797" s="2" t="n">
        <f aca="false">AVERAGE($B793:$B797)</f>
        <v>22258</v>
      </c>
      <c r="AA797" s="6" t="n">
        <f aca="false">B797-Z797</f>
        <v>-308</v>
      </c>
      <c r="AB797" s="25" t="n">
        <f aca="false">AVERAGE(AA796:AA797)</f>
        <v>-7</v>
      </c>
      <c r="AC797" s="2" t="n">
        <f aca="false">AVERAGE($B784:$B797)</f>
        <v>21971.4285714286</v>
      </c>
      <c r="AD797" s="2" t="n">
        <f aca="false">AVERAGE($B782:$B797)</f>
        <v>21951.875</v>
      </c>
      <c r="AE797" s="2" t="n">
        <f aca="false">AVERAGE($B782:$B797)</f>
        <v>21951.875</v>
      </c>
      <c r="AF797" s="2" t="n">
        <f aca="false">Z797-AE797</f>
        <v>306.125</v>
      </c>
      <c r="AG797" s="2" t="n">
        <f aca="false">AF797+35000</f>
        <v>35306.125</v>
      </c>
      <c r="AJ797" s="0" t="n">
        <f aca="false">IF(B797&lt;B796,B796-B797,0)</f>
        <v>625</v>
      </c>
      <c r="AK797" s="0" t="n">
        <f aca="false">IF(B797&gt;B796,B797-B796,0)</f>
        <v>0</v>
      </c>
      <c r="AL797" s="26" t="n">
        <f aca="false">1-1/(1+(SUM(AK782:AK797)/SUM(AJ782:AJ797)))</f>
        <v>0.560364464692483</v>
      </c>
    </row>
    <row r="798" customFormat="false" ht="12.75" hidden="false" customHeight="false" outlineLevel="0" collapsed="false">
      <c r="A798" s="1" t="n">
        <v>42342</v>
      </c>
      <c r="B798" s="2" t="n">
        <v>22000</v>
      </c>
      <c r="C798" s="2" t="n">
        <v>22115</v>
      </c>
      <c r="D798" s="2" t="n">
        <v>21835</v>
      </c>
      <c r="E798" s="2" t="n">
        <v>21905</v>
      </c>
      <c r="F798" s="3" t="n">
        <f aca="false">[1]FIB30MNA!$F4324</f>
        <v>37394</v>
      </c>
      <c r="G798" s="23" t="n">
        <f aca="false">B798-B797</f>
        <v>50</v>
      </c>
      <c r="H798" s="24" t="n">
        <f aca="false">G798/B798</f>
        <v>0.00227272727272727</v>
      </c>
      <c r="I798" s="23" t="n">
        <f aca="false">IF(G798&gt;=0,D799-B798,C799-B798)</f>
        <v>-50</v>
      </c>
      <c r="P798" s="7" t="n">
        <f aca="false">AA798/Z798</f>
        <v>-0.0108803165182987</v>
      </c>
      <c r="Q798" s="31" t="n">
        <f aca="false">(B798-AC798)/AC798</f>
        <v>-0.000519210799584679</v>
      </c>
      <c r="R798" s="31" t="n">
        <f aca="false">(B798-AD798)/AD798</f>
        <v>0.000796087797111339</v>
      </c>
      <c r="S798" s="5" t="n">
        <f aca="false">C798-AVERAGE($C794:C798)</f>
        <v>-411</v>
      </c>
      <c r="T798" s="5" t="n">
        <f aca="false">D798-AVERAGE($D794:D798)</f>
        <v>-364</v>
      </c>
      <c r="U798" s="6" t="n">
        <f aca="false">Z798-AC798</f>
        <v>230.571428571428</v>
      </c>
      <c r="V798" s="6" t="n">
        <f aca="false">Z798-AD798</f>
        <v>259.5</v>
      </c>
      <c r="W798" s="2" t="n">
        <f aca="false">C798</f>
        <v>22115</v>
      </c>
      <c r="X798" s="2" t="n">
        <f aca="false">D798</f>
        <v>21835</v>
      </c>
      <c r="Y798" s="8" t="n">
        <f aca="false">B798</f>
        <v>22000</v>
      </c>
      <c r="Z798" s="2" t="n">
        <f aca="false">AVERAGE($B794:$B798)</f>
        <v>22242</v>
      </c>
      <c r="AA798" s="6" t="n">
        <f aca="false">B798-Z798</f>
        <v>-242</v>
      </c>
      <c r="AB798" s="25" t="n">
        <f aca="false">AVERAGE(AA797:AA798)</f>
        <v>-275</v>
      </c>
      <c r="AC798" s="2" t="n">
        <f aca="false">AVERAGE($B785:$B798)</f>
        <v>22011.4285714286</v>
      </c>
      <c r="AD798" s="2" t="n">
        <f aca="false">AVERAGE($B783:$B798)</f>
        <v>21982.5</v>
      </c>
      <c r="AE798" s="2" t="n">
        <f aca="false">AVERAGE($B783:$B798)</f>
        <v>21982.5</v>
      </c>
      <c r="AF798" s="2" t="n">
        <f aca="false">Z798-AE798</f>
        <v>259.5</v>
      </c>
      <c r="AG798" s="2" t="n">
        <f aca="false">AF798+35000</f>
        <v>35259.5</v>
      </c>
      <c r="AJ798" s="0" t="n">
        <f aca="false">IF(B798&lt;B797,B797-B798,0)</f>
        <v>0</v>
      </c>
      <c r="AK798" s="0" t="n">
        <f aca="false">IF(B798&gt;B797,B798-B797,0)</f>
        <v>50</v>
      </c>
      <c r="AL798" s="26" t="n">
        <f aca="false">1-1/(1+(SUM(AK783:AK798)/SUM(AJ783:AJ798)))</f>
        <v>0.55632183908046</v>
      </c>
    </row>
    <row r="799" customFormat="false" ht="12.75" hidden="false" customHeight="false" outlineLevel="0" collapsed="false">
      <c r="A799" s="1" t="n">
        <v>42345</v>
      </c>
      <c r="B799" s="2" t="n">
        <v>22030</v>
      </c>
      <c r="C799" s="2" t="n">
        <v>22225</v>
      </c>
      <c r="D799" s="2" t="n">
        <v>21950</v>
      </c>
      <c r="E799" s="2" t="n">
        <v>22070</v>
      </c>
      <c r="F799" s="3" t="n">
        <f aca="false">[1]FIB30MNA!$F4325</f>
        <v>23222</v>
      </c>
      <c r="G799" s="23" t="n">
        <f aca="false">B799-B798</f>
        <v>30</v>
      </c>
      <c r="H799" s="24" t="n">
        <f aca="false">G799/B799</f>
        <v>0.00136177939173854</v>
      </c>
      <c r="I799" s="23" t="n">
        <f aca="false">IF(G799&gt;=0,D800-B799,C800-B799)</f>
        <v>-595</v>
      </c>
      <c r="P799" s="7" t="n">
        <f aca="false">AA799/Z799</f>
        <v>-0.00908600215905002</v>
      </c>
      <c r="Q799" s="31" t="n">
        <f aca="false">(B799-AC799)/AC799</f>
        <v>-0.000486113361635957</v>
      </c>
      <c r="R799" s="31" t="n">
        <f aca="false">(B799-AD799)/AD799</f>
        <v>0.0024173136535563</v>
      </c>
      <c r="S799" s="5" t="n">
        <f aca="false">C799-AVERAGE($C795:C799)</f>
        <v>-330</v>
      </c>
      <c r="T799" s="5" t="n">
        <f aca="false">D799-AVERAGE($D795:D799)</f>
        <v>-223</v>
      </c>
      <c r="U799" s="6" t="n">
        <f aca="false">Z799-AC799</f>
        <v>191.285714285714</v>
      </c>
      <c r="V799" s="6" t="n">
        <f aca="false">Z799-AD799</f>
        <v>255.125</v>
      </c>
      <c r="W799" s="2" t="n">
        <f aca="false">C799</f>
        <v>22225</v>
      </c>
      <c r="X799" s="2" t="n">
        <f aca="false">D799</f>
        <v>21950</v>
      </c>
      <c r="Y799" s="8" t="n">
        <f aca="false">B799</f>
        <v>22030</v>
      </c>
      <c r="Z799" s="2" t="n">
        <f aca="false">AVERAGE($B795:$B799)</f>
        <v>22232</v>
      </c>
      <c r="AA799" s="6" t="n">
        <f aca="false">B799-Z799</f>
        <v>-202</v>
      </c>
      <c r="AB799" s="25" t="n">
        <f aca="false">AVERAGE(AA798:AA799)</f>
        <v>-222</v>
      </c>
      <c r="AC799" s="2" t="n">
        <f aca="false">AVERAGE($B786:$B799)</f>
        <v>22040.7142857143</v>
      </c>
      <c r="AD799" s="2" t="n">
        <f aca="false">AVERAGE($B784:$B799)</f>
        <v>21976.875</v>
      </c>
      <c r="AE799" s="2" t="n">
        <f aca="false">AVERAGE($B784:$B799)</f>
        <v>21976.875</v>
      </c>
      <c r="AF799" s="2" t="n">
        <f aca="false">Z799-AE799</f>
        <v>255.125</v>
      </c>
      <c r="AG799" s="2" t="n">
        <f aca="false">AF799+35000</f>
        <v>35255.125</v>
      </c>
      <c r="AJ799" s="0" t="n">
        <f aca="false">IF(B799&lt;B798,B798-B799,0)</f>
        <v>0</v>
      </c>
      <c r="AK799" s="0" t="n">
        <f aca="false">IF(B799&gt;B798,B799-B798,0)</f>
        <v>30</v>
      </c>
      <c r="AL799" s="26" t="n">
        <f aca="false">1-1/(1+(SUM(AK784:AK799)/SUM(AJ784:AJ799)))</f>
        <v>0.488063660477454</v>
      </c>
    </row>
    <row r="800" customFormat="false" ht="12.75" hidden="false" customHeight="false" outlineLevel="0" collapsed="false">
      <c r="A800" s="1" t="n">
        <v>42346</v>
      </c>
      <c r="B800" s="2" t="n">
        <v>21530</v>
      </c>
      <c r="C800" s="2" t="n">
        <v>22015</v>
      </c>
      <c r="D800" s="2" t="n">
        <v>21435</v>
      </c>
      <c r="E800" s="2" t="n">
        <v>22015</v>
      </c>
      <c r="F800" s="3" t="n">
        <f aca="false">[1]FIB30MNA!$F4326</f>
        <v>37957</v>
      </c>
      <c r="G800" s="23" t="n">
        <f aca="false">B800-B799</f>
        <v>-500</v>
      </c>
      <c r="H800" s="24" t="n">
        <f aca="false">G800/B800</f>
        <v>-0.02322340919647</v>
      </c>
      <c r="I800" s="23" t="n">
        <f aca="false">IF(G800&gt;=0,D801-B800,C801-B800)</f>
        <v>165</v>
      </c>
      <c r="P800" s="7" t="n">
        <f aca="false">AA800/Z800</f>
        <v>-0.0221192714720443</v>
      </c>
      <c r="Q800" s="31" t="n">
        <f aca="false">(B800-AC800)/AC800</f>
        <v>-0.022014568225694</v>
      </c>
      <c r="R800" s="31" t="n">
        <f aca="false">(B800-AD800)/AD800</f>
        <v>-0.020584555896736</v>
      </c>
      <c r="S800" s="5" t="n">
        <f aca="false">C800-AVERAGE($C796:C800)</f>
        <v>-371</v>
      </c>
      <c r="T800" s="5" t="n">
        <f aca="false">D800-AVERAGE($D796:D800)</f>
        <v>-504</v>
      </c>
      <c r="U800" s="6" t="n">
        <f aca="false">Z800-AC800</f>
        <v>2.3571428571413</v>
      </c>
      <c r="V800" s="6" t="n">
        <f aca="false">Z800-AD800</f>
        <v>34.5</v>
      </c>
      <c r="W800" s="2" t="n">
        <f aca="false">C800</f>
        <v>22015</v>
      </c>
      <c r="X800" s="2" t="n">
        <f aca="false">D800</f>
        <v>21435</v>
      </c>
      <c r="Y800" s="8" t="n">
        <f aca="false">B800</f>
        <v>21530</v>
      </c>
      <c r="Z800" s="2" t="n">
        <f aca="false">AVERAGE($B796:$B800)</f>
        <v>22017</v>
      </c>
      <c r="AA800" s="6" t="n">
        <f aca="false">B800-Z800</f>
        <v>-487</v>
      </c>
      <c r="AB800" s="25" t="n">
        <f aca="false">AVERAGE(AA799:AA800)</f>
        <v>-344.5</v>
      </c>
      <c r="AC800" s="2" t="n">
        <f aca="false">AVERAGE($B787:$B800)</f>
        <v>22014.6428571429</v>
      </c>
      <c r="AD800" s="2" t="n">
        <f aca="false">AVERAGE($B785:$B800)</f>
        <v>21982.5</v>
      </c>
      <c r="AE800" s="2" t="n">
        <f aca="false">AVERAGE($B785:$B800)</f>
        <v>21982.5</v>
      </c>
      <c r="AF800" s="2" t="n">
        <f aca="false">Z800-AE800</f>
        <v>34.5</v>
      </c>
      <c r="AG800" s="2" t="n">
        <f aca="false">AF800+35000</f>
        <v>35034.5</v>
      </c>
      <c r="AJ800" s="0" t="n">
        <f aca="false">IF(B800&lt;B799,B799-B800,0)</f>
        <v>500</v>
      </c>
      <c r="AK800" s="0" t="n">
        <f aca="false">IF(B800&gt;B799,B800-B799,0)</f>
        <v>0</v>
      </c>
      <c r="AL800" s="26" t="n">
        <f aca="false">1-1/(1+(SUM(AK785:AK800)/SUM(AJ785:AJ800)))</f>
        <v>0.512534818941504</v>
      </c>
    </row>
    <row r="801" customFormat="false" ht="12.75" hidden="false" customHeight="false" outlineLevel="0" collapsed="false">
      <c r="A801" s="1" t="n">
        <v>42347</v>
      </c>
      <c r="B801" s="2" t="n">
        <v>21425</v>
      </c>
      <c r="C801" s="2" t="n">
        <v>21695</v>
      </c>
      <c r="D801" s="2" t="n">
        <v>21350</v>
      </c>
      <c r="E801" s="2" t="n">
        <v>21610</v>
      </c>
      <c r="F801" s="3" t="n">
        <f aca="false">[1]FIB30MNA!$F4327</f>
        <v>38764</v>
      </c>
      <c r="G801" s="23" t="n">
        <f aca="false">B801-B800</f>
        <v>-105</v>
      </c>
      <c r="H801" s="24" t="n">
        <f aca="false">G801/B801</f>
        <v>-0.00490081680280047</v>
      </c>
      <c r="I801" s="23" t="n">
        <f aca="false">IF(G801&gt;=0,D802-B801,C802-B801)</f>
        <v>190</v>
      </c>
      <c r="P801" s="7" t="n">
        <f aca="false">AA801/Z801</f>
        <v>-0.0166154128608803</v>
      </c>
      <c r="Q801" s="31" t="n">
        <f aca="false">(B801-AC801)/AC801</f>
        <v>-0.0246004259954798</v>
      </c>
      <c r="R801" s="31" t="n">
        <f aca="false">(B801-AD801)/AD801</f>
        <v>-0.0248204252898087</v>
      </c>
      <c r="S801" s="5" t="n">
        <f aca="false">C801-AVERAGE($C797:C801)</f>
        <v>-485</v>
      </c>
      <c r="T801" s="5" t="n">
        <f aca="false">D801-AVERAGE($D797:D801)</f>
        <v>-351</v>
      </c>
      <c r="U801" s="6" t="n">
        <f aca="false">Z801-AC801</f>
        <v>-178.357142857141</v>
      </c>
      <c r="V801" s="6" t="n">
        <f aca="false">Z801-AD801</f>
        <v>-183.3125</v>
      </c>
      <c r="W801" s="2" t="n">
        <f aca="false">C801</f>
        <v>21695</v>
      </c>
      <c r="X801" s="2" t="n">
        <f aca="false">D801</f>
        <v>21350</v>
      </c>
      <c r="Y801" s="8" t="n">
        <f aca="false">B801</f>
        <v>21425</v>
      </c>
      <c r="Z801" s="2" t="n">
        <f aca="false">AVERAGE($B797:$B801)</f>
        <v>21787</v>
      </c>
      <c r="AA801" s="6" t="n">
        <f aca="false">B801-Z801</f>
        <v>-362</v>
      </c>
      <c r="AB801" s="25" t="n">
        <f aca="false">AVERAGE(AA800:AA801)</f>
        <v>-424.5</v>
      </c>
      <c r="AC801" s="2" t="n">
        <f aca="false">AVERAGE($B788:$B801)</f>
        <v>21965.3571428571</v>
      </c>
      <c r="AD801" s="2" t="n">
        <f aca="false">AVERAGE($B786:$B801)</f>
        <v>21970.3125</v>
      </c>
      <c r="AE801" s="2" t="n">
        <f aca="false">AVERAGE($B786:$B801)</f>
        <v>21970.3125</v>
      </c>
      <c r="AF801" s="2" t="n">
        <f aca="false">Z801-AE801</f>
        <v>-183.3125</v>
      </c>
      <c r="AG801" s="2" t="n">
        <f aca="false">AF801+35000</f>
        <v>34816.6875</v>
      </c>
      <c r="AJ801" s="0" t="n">
        <f aca="false">IF(B801&lt;B800,B800-B801,0)</f>
        <v>105</v>
      </c>
      <c r="AK801" s="0" t="n">
        <f aca="false">IF(B801&gt;B800,B801-B800,0)</f>
        <v>0</v>
      </c>
      <c r="AL801" s="26" t="n">
        <f aca="false">1-1/(1+(SUM(AK786:AK801)/SUM(AJ786:AJ801)))</f>
        <v>0.47226173541963</v>
      </c>
    </row>
    <row r="802" customFormat="false" ht="12.75" hidden="false" customHeight="false" outlineLevel="0" collapsed="false">
      <c r="A802" s="1" t="n">
        <v>42348</v>
      </c>
      <c r="B802" s="2" t="n">
        <v>21420</v>
      </c>
      <c r="C802" s="2" t="n">
        <v>21615</v>
      </c>
      <c r="D802" s="2" t="n">
        <v>21320</v>
      </c>
      <c r="E802" s="2" t="n">
        <v>21420</v>
      </c>
      <c r="F802" s="3" t="n">
        <f aca="false">[1]FIB30MNA!$F4328</f>
        <v>29794</v>
      </c>
      <c r="G802" s="23" t="n">
        <f aca="false">B802-B801</f>
        <v>-5</v>
      </c>
      <c r="H802" s="24" t="n">
        <f aca="false">G802/B802</f>
        <v>-0.000233426704014939</v>
      </c>
      <c r="I802" s="23" t="n">
        <f aca="false">IF(G802&gt;=0,D803-B802,C803-B802)</f>
        <v>-30</v>
      </c>
      <c r="P802" s="7" t="n">
        <f aca="false">AA802/Z802</f>
        <v>-0.0120381901203819</v>
      </c>
      <c r="Q802" s="31" t="n">
        <f aca="false">(B802-AC802)/AC802</f>
        <v>-0.0230808072581564</v>
      </c>
      <c r="R802" s="31" t="n">
        <f aca="false">(B802-AD802)/AD802</f>
        <v>-0.023728813559322</v>
      </c>
      <c r="S802" s="5" t="n">
        <f aca="false">C802-AVERAGE($C798:C802)</f>
        <v>-318</v>
      </c>
      <c r="T802" s="5" t="n">
        <f aca="false">D802-AVERAGE($D798:D802)</f>
        <v>-258</v>
      </c>
      <c r="U802" s="6" t="n">
        <f aca="false">Z802-AC802</f>
        <v>-245.071428571428</v>
      </c>
      <c r="V802" s="6" t="n">
        <f aca="false">Z802-AD802</f>
        <v>-259.625</v>
      </c>
      <c r="W802" s="2" t="n">
        <f aca="false">C802</f>
        <v>21615</v>
      </c>
      <c r="X802" s="2" t="n">
        <f aca="false">D802</f>
        <v>21320</v>
      </c>
      <c r="Y802" s="8" t="n">
        <f aca="false">B802</f>
        <v>21420</v>
      </c>
      <c r="Z802" s="2" t="n">
        <f aca="false">AVERAGE($B798:$B802)</f>
        <v>21681</v>
      </c>
      <c r="AA802" s="6" t="n">
        <f aca="false">B802-Z802</f>
        <v>-261</v>
      </c>
      <c r="AB802" s="25" t="n">
        <f aca="false">AVERAGE(AA801:AA802)</f>
        <v>-311.5</v>
      </c>
      <c r="AC802" s="2" t="n">
        <f aca="false">AVERAGE($B789:$B802)</f>
        <v>21926.0714285714</v>
      </c>
      <c r="AD802" s="2" t="n">
        <f aca="false">AVERAGE($B787:$B802)</f>
        <v>21940.625</v>
      </c>
      <c r="AE802" s="2" t="n">
        <f aca="false">AVERAGE($B787:$B802)</f>
        <v>21940.625</v>
      </c>
      <c r="AF802" s="2" t="n">
        <f aca="false">Z802-AE802</f>
        <v>-259.625</v>
      </c>
      <c r="AG802" s="2" t="n">
        <f aca="false">AF802+35000</f>
        <v>34740.375</v>
      </c>
      <c r="AJ802" s="0" t="n">
        <f aca="false">IF(B802&lt;B801,B801-B802,0)</f>
        <v>5</v>
      </c>
      <c r="AK802" s="0" t="n">
        <f aca="false">IF(B802&gt;B801,B802-B801,0)</f>
        <v>0</v>
      </c>
      <c r="AL802" s="26" t="n">
        <f aca="false">1-1/(1+(SUM(AK787:AK802)/SUM(AJ787:AJ802)))</f>
        <v>0.426810477657935</v>
      </c>
    </row>
    <row r="803" customFormat="false" ht="12.75" hidden="false" customHeight="false" outlineLevel="0" collapsed="false">
      <c r="A803" s="1" t="n">
        <v>42349</v>
      </c>
      <c r="B803" s="2" t="n">
        <v>21015</v>
      </c>
      <c r="C803" s="2" t="n">
        <v>21390</v>
      </c>
      <c r="D803" s="2" t="n">
        <v>20925</v>
      </c>
      <c r="E803" s="2" t="n">
        <v>21355</v>
      </c>
      <c r="F803" s="3" t="n">
        <f aca="false">[1]FIB30MNA!$F4329</f>
        <v>47701</v>
      </c>
      <c r="G803" s="23" t="n">
        <f aca="false">B803-B802</f>
        <v>-405</v>
      </c>
      <c r="H803" s="24" t="n">
        <f aca="false">G803/B803</f>
        <v>-0.019271948608137</v>
      </c>
      <c r="I803" s="23" t="n">
        <f aca="false">IF(G803&gt;=0,D804-B803,C804-B803)</f>
        <v>180</v>
      </c>
      <c r="P803" s="7" t="n">
        <f aca="false">AA803/Z803</f>
        <v>-0.0218301992180227</v>
      </c>
      <c r="Q803" s="31" t="n">
        <f aca="false">(B803-AC803)/AC803</f>
        <v>-0.0390946502057613</v>
      </c>
      <c r="R803" s="31" t="n">
        <f aca="false">(B803-AD803)/AD803</f>
        <v>-0.039177025289327</v>
      </c>
      <c r="S803" s="5" t="n">
        <f aca="false">C803-AVERAGE($C799:C803)</f>
        <v>-398</v>
      </c>
      <c r="T803" s="5" t="n">
        <f aca="false">D803-AVERAGE($D799:D803)</f>
        <v>-471</v>
      </c>
      <c r="U803" s="6" t="n">
        <f aca="false">Z803-AC803</f>
        <v>-386</v>
      </c>
      <c r="V803" s="6" t="n">
        <f aca="false">Z803-AD803</f>
        <v>-387.875</v>
      </c>
      <c r="W803" s="2" t="n">
        <f aca="false">C803</f>
        <v>21390</v>
      </c>
      <c r="X803" s="2" t="n">
        <f aca="false">D803</f>
        <v>20925</v>
      </c>
      <c r="Y803" s="8" t="n">
        <f aca="false">B803</f>
        <v>21015</v>
      </c>
      <c r="Z803" s="2" t="n">
        <f aca="false">AVERAGE($B799:$B803)</f>
        <v>21484</v>
      </c>
      <c r="AA803" s="6" t="n">
        <f aca="false">B803-Z803</f>
        <v>-469</v>
      </c>
      <c r="AB803" s="25" t="n">
        <f aca="false">AVERAGE(AA802:AA803)</f>
        <v>-365</v>
      </c>
      <c r="AC803" s="2" t="n">
        <f aca="false">AVERAGE($B790:$B803)</f>
        <v>21870</v>
      </c>
      <c r="AD803" s="2" t="n">
        <f aca="false">AVERAGE($B788:$B803)</f>
        <v>21871.875</v>
      </c>
      <c r="AE803" s="2" t="n">
        <f aca="false">AVERAGE($B788:$B803)</f>
        <v>21871.875</v>
      </c>
      <c r="AF803" s="2" t="n">
        <f aca="false">Z803-AE803</f>
        <v>-387.875</v>
      </c>
      <c r="AG803" s="2" t="n">
        <f aca="false">AF803+35000</f>
        <v>34612.125</v>
      </c>
      <c r="AJ803" s="0" t="n">
        <f aca="false">IF(B803&lt;B802,B802-B803,0)</f>
        <v>405</v>
      </c>
      <c r="AK803" s="0" t="n">
        <f aca="false">IF(B803&gt;B802,B803-B802,0)</f>
        <v>0</v>
      </c>
      <c r="AL803" s="26" t="n">
        <f aca="false">1-1/(1+(SUM(AK788:AK803)/SUM(AJ788:AJ803)))</f>
        <v>0.339650145772595</v>
      </c>
    </row>
    <row r="804" customFormat="false" ht="12.75" hidden="false" customHeight="false" outlineLevel="0" collapsed="false">
      <c r="A804" s="1" t="n">
        <v>42352</v>
      </c>
      <c r="B804" s="2" t="n">
        <v>20530</v>
      </c>
      <c r="C804" s="2" t="n">
        <v>21195</v>
      </c>
      <c r="D804" s="2" t="n">
        <v>20475</v>
      </c>
      <c r="E804" s="2" t="n">
        <v>21050</v>
      </c>
      <c r="F804" s="3" t="n">
        <f aca="false">[1]FIB30MNA!$F4330</f>
        <v>66274</v>
      </c>
      <c r="G804" s="23" t="n">
        <f aca="false">B804-B803</f>
        <v>-485</v>
      </c>
      <c r="H804" s="24" t="n">
        <f aca="false">G804/B804</f>
        <v>-0.0236239649293717</v>
      </c>
      <c r="I804" s="23" t="n">
        <f aca="false">IF(G804&gt;=0,D805-B804,C805-B804)</f>
        <v>725</v>
      </c>
      <c r="P804" s="7" t="n">
        <f aca="false">AA804/Z804</f>
        <v>-0.0308723564954683</v>
      </c>
      <c r="Q804" s="31" t="n">
        <f aca="false">(B804-AC804)/AC804</f>
        <v>-0.0582260231331302</v>
      </c>
      <c r="R804" s="31" t="n">
        <f aca="false">(B804-AD804)/AD804</f>
        <v>-0.0574732432354882</v>
      </c>
      <c r="S804" s="5" t="n">
        <f aca="false">C804-AVERAGE($C800:C804)</f>
        <v>-387</v>
      </c>
      <c r="T804" s="5" t="n">
        <f aca="false">D804-AVERAGE($D800:D804)</f>
        <v>-626</v>
      </c>
      <c r="U804" s="6" t="n">
        <f aca="false">Z804-AC804</f>
        <v>-615.285714285714</v>
      </c>
      <c r="V804" s="6" t="n">
        <f aca="false">Z804-AD804</f>
        <v>-597.875</v>
      </c>
      <c r="W804" s="2" t="n">
        <f aca="false">C804</f>
        <v>21195</v>
      </c>
      <c r="X804" s="2" t="n">
        <f aca="false">D804</f>
        <v>20475</v>
      </c>
      <c r="Y804" s="8" t="n">
        <f aca="false">B804</f>
        <v>20530</v>
      </c>
      <c r="Z804" s="2" t="n">
        <f aca="false">AVERAGE($B800:$B804)</f>
        <v>21184</v>
      </c>
      <c r="AA804" s="6" t="n">
        <f aca="false">B804-Z804</f>
        <v>-654</v>
      </c>
      <c r="AB804" s="25" t="n">
        <f aca="false">AVERAGE(AA803:AA804)</f>
        <v>-561.5</v>
      </c>
      <c r="AC804" s="2" t="n">
        <f aca="false">AVERAGE($B791:$B804)</f>
        <v>21799.2857142857</v>
      </c>
      <c r="AD804" s="2" t="n">
        <f aca="false">AVERAGE($B789:$B804)</f>
        <v>21781.875</v>
      </c>
      <c r="AE804" s="2" t="n">
        <f aca="false">AVERAGE($B789:$B804)</f>
        <v>21781.875</v>
      </c>
      <c r="AF804" s="2" t="n">
        <f aca="false">Z804-AE804</f>
        <v>-597.875</v>
      </c>
      <c r="AG804" s="2" t="n">
        <f aca="false">AF804+35000</f>
        <v>34402.125</v>
      </c>
      <c r="AJ804" s="0" t="n">
        <f aca="false">IF(B804&lt;B803,B803-B804,0)</f>
        <v>485</v>
      </c>
      <c r="AK804" s="0" t="n">
        <f aca="false">IF(B804&gt;B803,B804-B803,0)</f>
        <v>0</v>
      </c>
      <c r="AL804" s="26" t="n">
        <f aca="false">1-1/(1+(SUM(AK789:AK804)/SUM(AJ789:AJ804)))</f>
        <v>0.309018567639257</v>
      </c>
    </row>
    <row r="805" customFormat="false" ht="12.75" hidden="false" customHeight="false" outlineLevel="0" collapsed="false">
      <c r="A805" s="1" t="n">
        <v>42353</v>
      </c>
      <c r="B805" s="2" t="n">
        <v>21180</v>
      </c>
      <c r="C805" s="2" t="n">
        <v>21255</v>
      </c>
      <c r="D805" s="2" t="n">
        <v>20650</v>
      </c>
      <c r="E805" s="2" t="n">
        <v>20665</v>
      </c>
      <c r="F805" s="3" t="n">
        <f aca="false">[1]FIB30MNA!$F4331</f>
        <v>94351</v>
      </c>
      <c r="G805" s="23" t="n">
        <f aca="false">B805-B804</f>
        <v>650</v>
      </c>
      <c r="H805" s="24" t="n">
        <f aca="false">G805/B805</f>
        <v>0.0306893295561851</v>
      </c>
      <c r="I805" s="23" t="n">
        <f aca="false">IF(G805&gt;=0,D806-B805,C806-B805)</f>
        <v>-85</v>
      </c>
      <c r="P805" s="7" t="n">
        <f aca="false">AA805/Z805</f>
        <v>0.00312588803637397</v>
      </c>
      <c r="Q805" s="31" t="n">
        <f aca="false">(B805-AC805)/AC805</f>
        <v>-0.0261589240849303</v>
      </c>
      <c r="R805" s="31" t="n">
        <f aca="false">(B805-AD805)/AD805</f>
        <v>-0.0258989910603927</v>
      </c>
      <c r="S805" s="5" t="n">
        <f aca="false">C805-AVERAGE($C801:C805)</f>
        <v>-175</v>
      </c>
      <c r="T805" s="5" t="n">
        <f aca="false">D805-AVERAGE($D801:D805)</f>
        <v>-294</v>
      </c>
      <c r="U805" s="6" t="n">
        <f aca="false">Z805-AC805</f>
        <v>-634.928571428573</v>
      </c>
      <c r="V805" s="6" t="n">
        <f aca="false">Z805-AD805</f>
        <v>-629.125</v>
      </c>
      <c r="W805" s="2" t="n">
        <f aca="false">C805</f>
        <v>21255</v>
      </c>
      <c r="X805" s="2" t="n">
        <f aca="false">D805</f>
        <v>20650</v>
      </c>
      <c r="Y805" s="8" t="n">
        <f aca="false">B805</f>
        <v>21180</v>
      </c>
      <c r="Z805" s="2" t="n">
        <f aca="false">AVERAGE($B801:$B805)</f>
        <v>21114</v>
      </c>
      <c r="AA805" s="6" t="n">
        <f aca="false">B805-Z805</f>
        <v>66</v>
      </c>
      <c r="AB805" s="25" t="n">
        <f aca="false">AVERAGE(AA804:AA805)</f>
        <v>-294</v>
      </c>
      <c r="AC805" s="2" t="n">
        <f aca="false">AVERAGE($B792:$B805)</f>
        <v>21748.9285714286</v>
      </c>
      <c r="AD805" s="2" t="n">
        <f aca="false">AVERAGE($B790:$B805)</f>
        <v>21743.125</v>
      </c>
      <c r="AE805" s="2" t="n">
        <f aca="false">AVERAGE($B790:$B805)</f>
        <v>21743.125</v>
      </c>
      <c r="AF805" s="2" t="n">
        <f aca="false">Z805-AE805</f>
        <v>-629.125</v>
      </c>
      <c r="AG805" s="2" t="n">
        <f aca="false">AF805+35000</f>
        <v>34370.875</v>
      </c>
      <c r="AJ805" s="0" t="n">
        <f aca="false">IF(B805&lt;B804,B804-B805,0)</f>
        <v>0</v>
      </c>
      <c r="AK805" s="0" t="n">
        <f aca="false">IF(B805&gt;B804,B805-B804,0)</f>
        <v>650</v>
      </c>
      <c r="AL805" s="26" t="n">
        <f aca="false">1-1/(1+(SUM(AK790:AK805)/SUM(AJ790:AJ805)))</f>
        <v>0.427058823529412</v>
      </c>
    </row>
    <row r="806" customFormat="false" ht="12.75" hidden="false" customHeight="false" outlineLevel="0" collapsed="false">
      <c r="A806" s="1" t="n">
        <v>42354</v>
      </c>
      <c r="B806" s="2" t="n">
        <v>21245</v>
      </c>
      <c r="C806" s="2" t="n">
        <v>21380</v>
      </c>
      <c r="D806" s="2" t="n">
        <v>21095</v>
      </c>
      <c r="E806" s="2" t="n">
        <v>21250</v>
      </c>
      <c r="F806" s="3" t="n">
        <f aca="false">[1]FIB30MNA!$F4332</f>
        <v>59927</v>
      </c>
      <c r="G806" s="23" t="n">
        <f aca="false">B806-B805</f>
        <v>65</v>
      </c>
      <c r="H806" s="24" t="n">
        <f aca="false">G806/B806</f>
        <v>0.00305954342198164</v>
      </c>
      <c r="I806" s="23" t="n">
        <f aca="false">IF(G806&gt;=0,D807-B806,C807-B806)</f>
        <v>235</v>
      </c>
      <c r="P806" s="7" t="n">
        <f aca="false">AA806/Z806</f>
        <v>0.0079229528418256</v>
      </c>
      <c r="Q806" s="31" t="n">
        <f aca="false">(B806-AC806)/AC806</f>
        <v>-0.020532494689872</v>
      </c>
      <c r="R806" s="31" t="n">
        <f aca="false">(B806-AD806)/AD806</f>
        <v>-0.0221365591243186</v>
      </c>
      <c r="S806" s="5" t="n">
        <f aca="false">C806-AVERAGE($C802:C806)</f>
        <v>13</v>
      </c>
      <c r="T806" s="5" t="n">
        <f aca="false">D806-AVERAGE($D802:D806)</f>
        <v>202</v>
      </c>
      <c r="U806" s="6" t="n">
        <f aca="false">Z806-AC806</f>
        <v>-612.357142857141</v>
      </c>
      <c r="V806" s="6" t="n">
        <f aca="false">Z806-AD806</f>
        <v>-647.9375</v>
      </c>
      <c r="W806" s="2" t="n">
        <f aca="false">C806</f>
        <v>21380</v>
      </c>
      <c r="X806" s="2" t="n">
        <f aca="false">D806</f>
        <v>21095</v>
      </c>
      <c r="Y806" s="8" t="n">
        <f aca="false">B806</f>
        <v>21245</v>
      </c>
      <c r="Z806" s="2" t="n">
        <f aca="false">AVERAGE($B802:$B806)</f>
        <v>21078</v>
      </c>
      <c r="AA806" s="6" t="n">
        <f aca="false">B806-Z806</f>
        <v>167</v>
      </c>
      <c r="AB806" s="25" t="n">
        <f aca="false">AVERAGE(AA805:AA806)</f>
        <v>116.5</v>
      </c>
      <c r="AC806" s="2" t="n">
        <f aca="false">AVERAGE($B793:$B806)</f>
        <v>21690.3571428571</v>
      </c>
      <c r="AD806" s="2" t="n">
        <f aca="false">AVERAGE($B791:$B806)</f>
        <v>21725.9375</v>
      </c>
      <c r="AE806" s="2" t="n">
        <f aca="false">AVERAGE($B791:$B806)</f>
        <v>21725.9375</v>
      </c>
      <c r="AF806" s="2" t="n">
        <f aca="false">Z806-AE806</f>
        <v>-647.9375</v>
      </c>
      <c r="AG806" s="2" t="n">
        <f aca="false">AF806+35000</f>
        <v>34352.0625</v>
      </c>
      <c r="AJ806" s="0" t="n">
        <f aca="false">IF(B806&lt;B805,B805-B806,0)</f>
        <v>0</v>
      </c>
      <c r="AK806" s="0" t="n">
        <f aca="false">IF(B806&gt;B805,B806-B805,0)</f>
        <v>65</v>
      </c>
      <c r="AL806" s="26" t="n">
        <f aca="false">1-1/(1+(SUM(AK791:AK806)/SUM(AJ791:AJ806)))</f>
        <v>0.465923172242875</v>
      </c>
    </row>
    <row r="807" customFormat="false" ht="12.75" hidden="false" customHeight="false" outlineLevel="0" collapsed="false">
      <c r="A807" s="1" t="n">
        <v>42355</v>
      </c>
      <c r="B807" s="2" t="n">
        <v>21560</v>
      </c>
      <c r="C807" s="2" t="n">
        <v>21740</v>
      </c>
      <c r="D807" s="2" t="n">
        <v>21480</v>
      </c>
      <c r="E807" s="2" t="n">
        <v>21540</v>
      </c>
      <c r="F807" s="3" t="n">
        <f aca="false">[1]FIB30MNA!$F4333</f>
        <v>40141</v>
      </c>
      <c r="G807" s="23" t="n">
        <f aca="false">B807-B806</f>
        <v>315</v>
      </c>
      <c r="H807" s="24" t="n">
        <f aca="false">G807/B807</f>
        <v>0.0146103896103896</v>
      </c>
      <c r="I807" s="23" t="n">
        <f aca="false">IF(G807&gt;=0,D808-B807,C808-B807)</f>
        <v>0</v>
      </c>
      <c r="P807" s="7" t="n">
        <f aca="false">AA807/Z807</f>
        <v>0.0215104709561262</v>
      </c>
      <c r="Q807" s="31" t="n">
        <f aca="false">(B807-AC807)/AC807</f>
        <v>-0.00430487060647547</v>
      </c>
      <c r="R807" s="31" t="n">
        <f aca="false">(B807-AD807)/AD807</f>
        <v>-0.00670909038555674</v>
      </c>
      <c r="S807" s="5" t="n">
        <f aca="false">C807-AVERAGE($C803:C807)</f>
        <v>348</v>
      </c>
      <c r="T807" s="5" t="n">
        <f aca="false">D807-AVERAGE($D803:D807)</f>
        <v>555</v>
      </c>
      <c r="U807" s="6" t="n">
        <f aca="false">Z807-AC807</f>
        <v>-547.214285714286</v>
      </c>
      <c r="V807" s="6" t="n">
        <f aca="false">Z807-AD807</f>
        <v>-599.625</v>
      </c>
      <c r="W807" s="2" t="n">
        <f aca="false">C807</f>
        <v>21740</v>
      </c>
      <c r="X807" s="2" t="n">
        <f aca="false">D807</f>
        <v>21480</v>
      </c>
      <c r="Y807" s="8" t="n">
        <f aca="false">B807</f>
        <v>21560</v>
      </c>
      <c r="Z807" s="2" t="n">
        <f aca="false">AVERAGE($B803:$B807)</f>
        <v>21106</v>
      </c>
      <c r="AA807" s="6" t="n">
        <f aca="false">B807-Z807</f>
        <v>454</v>
      </c>
      <c r="AB807" s="25" t="n">
        <f aca="false">AVERAGE(AA806:AA807)</f>
        <v>310.5</v>
      </c>
      <c r="AC807" s="2" t="n">
        <f aca="false">AVERAGE($B794:$B807)</f>
        <v>21653.2142857143</v>
      </c>
      <c r="AD807" s="2" t="n">
        <f aca="false">AVERAGE($B792:$B807)</f>
        <v>21705.625</v>
      </c>
      <c r="AE807" s="2" t="n">
        <f aca="false">AVERAGE($B792:$B807)</f>
        <v>21705.625</v>
      </c>
      <c r="AF807" s="2" t="n">
        <f aca="false">Z807-AE807</f>
        <v>-599.625</v>
      </c>
      <c r="AG807" s="2" t="n">
        <f aca="false">AF807+35000</f>
        <v>34400.375</v>
      </c>
      <c r="AJ807" s="0" t="n">
        <f aca="false">IF(B807&lt;B806,B806-B807,0)</f>
        <v>0</v>
      </c>
      <c r="AK807" s="0" t="n">
        <f aca="false">IF(B807&gt;B806,B807-B806,0)</f>
        <v>315</v>
      </c>
      <c r="AL807" s="26" t="n">
        <f aca="false">1-1/(1+(SUM(AK792:AK807)/SUM(AJ792:AJ807)))</f>
        <v>0.45922208281054</v>
      </c>
    </row>
    <row r="808" customFormat="false" ht="12.75" hidden="false" customHeight="false" outlineLevel="0" collapsed="false">
      <c r="A808" s="1" t="n">
        <v>42356</v>
      </c>
      <c r="B808" s="2" t="n">
        <f aca="false">B807</f>
        <v>21560</v>
      </c>
      <c r="C808" s="2" t="n">
        <f aca="false">B808</f>
        <v>21560</v>
      </c>
      <c r="D808" s="2" t="n">
        <f aca="false">C808</f>
        <v>21560</v>
      </c>
      <c r="E808" s="2" t="n">
        <f aca="false">D808</f>
        <v>21560</v>
      </c>
      <c r="F808" s="3" t="n">
        <f aca="false">[1]FIB30MNA!$F4334</f>
        <v>29906</v>
      </c>
      <c r="G808" s="23" t="n">
        <f aca="false">B808-B807</f>
        <v>0</v>
      </c>
      <c r="H808" s="24" t="n">
        <f aca="false">G808/B808</f>
        <v>0</v>
      </c>
      <c r="I808" s="23" t="n">
        <f aca="false">IF(G808&gt;=0,D809-B808,C809-B808)</f>
        <v>-4460</v>
      </c>
      <c r="P808" s="7" t="n">
        <f aca="false">AA808/Z808</f>
        <v>0.0162620787178883</v>
      </c>
      <c r="Q808" s="31" t="n">
        <f aca="false">(B808-AC808)/AC808</f>
        <v>-0.00259396943411809</v>
      </c>
      <c r="R808" s="31" t="n">
        <f aca="false">(B808-AD808)/AD808</f>
        <v>-0.00526262669954006</v>
      </c>
      <c r="S808" s="5" t="n">
        <f aca="false">C808-AVERAGE($C804:C808)</f>
        <v>134</v>
      </c>
      <c r="T808" s="5" t="n">
        <f aca="false">D808-AVERAGE($D804:D808)</f>
        <v>508</v>
      </c>
      <c r="U808" s="6" t="n">
        <f aca="false">Z808-AC808</f>
        <v>-401.071428571428</v>
      </c>
      <c r="V808" s="6" t="n">
        <f aca="false">Z808-AD808</f>
        <v>-459.0625</v>
      </c>
      <c r="W808" s="2" t="n">
        <f aca="false">C808</f>
        <v>21560</v>
      </c>
      <c r="X808" s="2" t="n">
        <f aca="false">D808</f>
        <v>21560</v>
      </c>
      <c r="Y808" s="8" t="n">
        <f aca="false">B808</f>
        <v>21560</v>
      </c>
      <c r="Z808" s="2" t="n">
        <f aca="false">AVERAGE($B804:$B808)</f>
        <v>21215</v>
      </c>
      <c r="AA808" s="6" t="n">
        <f aca="false">B808-Z808</f>
        <v>345</v>
      </c>
      <c r="AB808" s="25" t="n">
        <f aca="false">AVERAGE(AA807:AA808)</f>
        <v>399.5</v>
      </c>
      <c r="AC808" s="2" t="n">
        <f aca="false">AVERAGE($B795:$B808)</f>
        <v>21616.0714285714</v>
      </c>
      <c r="AD808" s="2" t="n">
        <f aca="false">AVERAGE($B793:$B808)</f>
        <v>21674.0625</v>
      </c>
      <c r="AE808" s="2" t="n">
        <f aca="false">AVERAGE($B793:$B808)</f>
        <v>21674.0625</v>
      </c>
      <c r="AF808" s="2" t="n">
        <f aca="false">Z808-AE808</f>
        <v>-459.0625</v>
      </c>
      <c r="AG808" s="2" t="n">
        <f aca="false">AF808+35000</f>
        <v>34540.9375</v>
      </c>
      <c r="AJ808" s="0" t="n">
        <f aca="false">IF(B808&lt;B807,B807-B808,0)</f>
        <v>0</v>
      </c>
      <c r="AK808" s="0" t="n">
        <f aca="false">IF(B808&gt;B807,B808-B807,0)</f>
        <v>0</v>
      </c>
      <c r="AL808" s="26" t="n">
        <f aca="false">1-1/(1+(SUM(AK793:AK808)/SUM(AJ793:AJ808)))</f>
        <v>0.433639947437582</v>
      </c>
    </row>
    <row r="809" customFormat="false" ht="12.75" hidden="false" customHeight="false" outlineLevel="0" collapsed="false">
      <c r="A809" s="1" t="n">
        <v>42430</v>
      </c>
      <c r="B809" s="2" t="n">
        <v>17585</v>
      </c>
      <c r="C809" s="2" t="n">
        <v>17590</v>
      </c>
      <c r="D809" s="2" t="n">
        <v>17100</v>
      </c>
      <c r="E809" s="2" t="n">
        <v>17100</v>
      </c>
      <c r="F809" s="3" t="n">
        <f aca="false">[1]FIB30MNA!$F4382</f>
        <v>39164</v>
      </c>
      <c r="G809" s="23" t="n">
        <f aca="false">B809-B808</f>
        <v>-3975</v>
      </c>
      <c r="H809" s="24" t="n">
        <f aca="false">G809/B809</f>
        <v>-0.226044924651692</v>
      </c>
      <c r="I809" s="23" t="n">
        <f aca="false">IF(G809&gt;=0,D810-B809,C810-B809)</f>
        <v>180</v>
      </c>
      <c r="P809" s="30" t="n">
        <f aca="false">AA809/Z809</f>
        <v>-0.147435275865413</v>
      </c>
      <c r="Q809" s="27" t="n">
        <f aca="false">(B809-AC809)/AC809</f>
        <v>-0.172762554392567</v>
      </c>
      <c r="R809" s="27" t="n">
        <f aca="false">(B809-AD809)/AD809</f>
        <v>-0.178006953168366</v>
      </c>
      <c r="S809" s="5" t="n">
        <f aca="false">C809-AVERAGE($C805:C809)</f>
        <v>-3115</v>
      </c>
      <c r="T809" s="5" t="n">
        <f aca="false">D809-AVERAGE($D805:D809)</f>
        <v>-3277</v>
      </c>
      <c r="U809" s="6" t="n">
        <f aca="false">Z809-AC809</f>
        <v>-631.5</v>
      </c>
      <c r="V809" s="6" t="n">
        <f aca="false">Z809-AD809</f>
        <v>-767.125</v>
      </c>
      <c r="W809" s="2" t="n">
        <f aca="false">C809</f>
        <v>17590</v>
      </c>
      <c r="X809" s="2" t="n">
        <f aca="false">D809</f>
        <v>17100</v>
      </c>
      <c r="Y809" s="8" t="n">
        <f aca="false">B809</f>
        <v>17585</v>
      </c>
      <c r="Z809" s="2" t="n">
        <f aca="false">AVERAGE($B805:$B809)</f>
        <v>20626</v>
      </c>
      <c r="AA809" s="6" t="n">
        <f aca="false">B809-Z809</f>
        <v>-3041</v>
      </c>
      <c r="AB809" s="25" t="n">
        <f aca="false">AVERAGE(AA808:AA809)</f>
        <v>-1348</v>
      </c>
      <c r="AC809" s="2" t="n">
        <f aca="false">AVERAGE($B796:$B809)</f>
        <v>21257.5</v>
      </c>
      <c r="AD809" s="2" t="n">
        <f aca="false">AVERAGE($B794:$B809)</f>
        <v>21393.125</v>
      </c>
      <c r="AE809" s="2" t="n">
        <f aca="false">AVERAGE($B794:$B809)</f>
        <v>21393.125</v>
      </c>
      <c r="AF809" s="2" t="n">
        <f aca="false">Z809-AE809</f>
        <v>-767.125</v>
      </c>
      <c r="AG809" s="2" t="n">
        <f aca="false">AF809+35000</f>
        <v>34232.875</v>
      </c>
      <c r="AJ809" s="0" t="n">
        <f aca="false">IF(B809&lt;B808,B808-B809,0)</f>
        <v>3975</v>
      </c>
      <c r="AK809" s="0" t="n">
        <f aca="false">IF(B809&gt;B808,B809-B808,0)</f>
        <v>0</v>
      </c>
      <c r="AL809" s="26" t="n">
        <f aca="false">1-1/(1+(SUM(AK794:AK809)/SUM(AJ794:AJ809)))</f>
        <v>0.210560206052801</v>
      </c>
    </row>
    <row r="810" customFormat="false" ht="12.75" hidden="false" customHeight="false" outlineLevel="0" collapsed="false">
      <c r="A810" s="1" t="n">
        <v>42431</v>
      </c>
      <c r="B810" s="2" t="n">
        <v>17735</v>
      </c>
      <c r="C810" s="2" t="n">
        <v>17765</v>
      </c>
      <c r="D810" s="2" t="n">
        <v>17570</v>
      </c>
      <c r="E810" s="2" t="n">
        <v>17690</v>
      </c>
      <c r="F810" s="3" t="n">
        <f aca="false">[1]FIB30MNA!$F4383</f>
        <v>35592</v>
      </c>
      <c r="G810" s="23" t="n">
        <f aca="false">B810-B809</f>
        <v>150</v>
      </c>
      <c r="H810" s="24" t="n">
        <f aca="false">G810/B810</f>
        <v>0.00845785170566676</v>
      </c>
      <c r="I810" s="23" t="n">
        <f aca="false">IF(G810&gt;=0,D811-B810,C811-B810)</f>
        <v>375</v>
      </c>
      <c r="P810" s="30" t="n">
        <f aca="false">AA810/Z810</f>
        <v>-0.110447910919396</v>
      </c>
      <c r="Q810" s="27" t="n">
        <f aca="false">(B810-AC810)/AC810</f>
        <v>-0.151913650880399</v>
      </c>
      <c r="R810" s="27" t="n">
        <f aca="false">(B810-AD810)/AD810</f>
        <v>-0.160336741185696</v>
      </c>
      <c r="S810" s="5" t="n">
        <f aca="false">C810-AVERAGE($C806:C810)</f>
        <v>-2242</v>
      </c>
      <c r="T810" s="5" t="n">
        <f aca="false">D810-AVERAGE($D806:D810)</f>
        <v>-2191</v>
      </c>
      <c r="U810" s="6" t="n">
        <f aca="false">Z810-AC810</f>
        <v>-974.785714285714</v>
      </c>
      <c r="V810" s="6" t="n">
        <f aca="false">Z810-AD810</f>
        <v>-1184.5625</v>
      </c>
      <c r="W810" s="2" t="n">
        <f aca="false">C810</f>
        <v>17765</v>
      </c>
      <c r="X810" s="2" t="n">
        <f aca="false">D810</f>
        <v>17570</v>
      </c>
      <c r="Y810" s="8" t="n">
        <f aca="false">B810</f>
        <v>17735</v>
      </c>
      <c r="Z810" s="2" t="n">
        <f aca="false">AVERAGE($B806:$B810)</f>
        <v>19937</v>
      </c>
      <c r="AA810" s="6" t="n">
        <f aca="false">B810-Z810</f>
        <v>-2202</v>
      </c>
      <c r="AB810" s="25" t="n">
        <f aca="false">AVERAGE(AA809:AA810)</f>
        <v>-2621.5</v>
      </c>
      <c r="AC810" s="2" t="n">
        <f aca="false">AVERAGE($B797:$B810)</f>
        <v>20911.7857142857</v>
      </c>
      <c r="AD810" s="2" t="n">
        <f aca="false">AVERAGE($B795:$B810)</f>
        <v>21121.5625</v>
      </c>
      <c r="AE810" s="2" t="n">
        <f aca="false">AVERAGE($B795:$B810)</f>
        <v>21121.5625</v>
      </c>
      <c r="AF810" s="2" t="n">
        <f aca="false">Z810-AE810</f>
        <v>-1184.5625</v>
      </c>
      <c r="AG810" s="2" t="n">
        <f aca="false">AF810+35000</f>
        <v>33815.4375</v>
      </c>
      <c r="AJ810" s="0" t="n">
        <f aca="false">IF(B810&lt;B809,B809-B810,0)</f>
        <v>0</v>
      </c>
      <c r="AK810" s="0" t="n">
        <f aca="false">IF(B810&gt;B809,B810-B809,0)</f>
        <v>150</v>
      </c>
      <c r="AL810" s="26" t="n">
        <f aca="false">1-1/(1+(SUM(AK795:AK810)/SUM(AJ795:AJ810)))</f>
        <v>0.225521162349968</v>
      </c>
    </row>
    <row r="811" customFormat="false" ht="12.75" hidden="false" customHeight="false" outlineLevel="0" collapsed="false">
      <c r="A811" s="1" t="n">
        <v>42432</v>
      </c>
      <c r="B811" s="2" t="n">
        <v>18340</v>
      </c>
      <c r="C811" s="2" t="n">
        <v>18345</v>
      </c>
      <c r="D811" s="2" t="n">
        <v>18110</v>
      </c>
      <c r="E811" s="2" t="n">
        <v>18215</v>
      </c>
      <c r="F811" s="3" t="n">
        <f aca="false">[1]FIB30MNA!$F4384</f>
        <v>31736</v>
      </c>
      <c r="G811" s="23" t="n">
        <f aca="false">B811-B810</f>
        <v>605</v>
      </c>
      <c r="H811" s="24" t="n">
        <f aca="false">G811/B811</f>
        <v>0.0329880043620502</v>
      </c>
      <c r="I811" s="23" t="n">
        <f aca="false">IF(G811&gt;=0,D812-B811,C812-B811)</f>
        <v>-285</v>
      </c>
      <c r="P811" s="7" t="n">
        <f aca="false">AA811/Z811</f>
        <v>-0.052490183922298</v>
      </c>
      <c r="Q811" s="27" t="n">
        <f aca="false">(B811-AC811)/AC811</f>
        <v>-0.112033338520863</v>
      </c>
      <c r="R811" s="27" t="n">
        <f aca="false">(B811-AD811)/AD811</f>
        <v>-0.1205945816351</v>
      </c>
      <c r="S811" s="5" t="n">
        <f aca="false">C811-AVERAGE($C807:C811)</f>
        <v>-1055</v>
      </c>
      <c r="T811" s="5" t="n">
        <f aca="false">D811-AVERAGE($D807:D811)</f>
        <v>-1054</v>
      </c>
      <c r="U811" s="6" t="n">
        <f aca="false">Z811-AC811</f>
        <v>-1297.92857142857</v>
      </c>
      <c r="V811" s="6" t="n">
        <f aca="false">Z811-AD811</f>
        <v>-1499</v>
      </c>
      <c r="W811" s="2" t="n">
        <f aca="false">C811</f>
        <v>18345</v>
      </c>
      <c r="X811" s="2" t="n">
        <f aca="false">D811</f>
        <v>18110</v>
      </c>
      <c r="Y811" s="8" t="n">
        <f aca="false">B811</f>
        <v>18340</v>
      </c>
      <c r="Z811" s="2" t="n">
        <f aca="false">AVERAGE($B807:$B811)</f>
        <v>19356</v>
      </c>
      <c r="AA811" s="6" t="n">
        <f aca="false">B811-Z811</f>
        <v>-1016</v>
      </c>
      <c r="AB811" s="25" t="n">
        <f aca="false">AVERAGE(AA810:AA811)</f>
        <v>-1609</v>
      </c>
      <c r="AC811" s="2" t="n">
        <f aca="false">AVERAGE($B798:$B811)</f>
        <v>20653.9285714286</v>
      </c>
      <c r="AD811" s="2" t="n">
        <f aca="false">AVERAGE($B796:$B811)</f>
        <v>20855</v>
      </c>
      <c r="AE811" s="2" t="n">
        <f aca="false">AVERAGE($B796:$B811)</f>
        <v>20855</v>
      </c>
      <c r="AF811" s="2" t="n">
        <f aca="false">Z811-AE811</f>
        <v>-1499</v>
      </c>
      <c r="AG811" s="2" t="n">
        <f aca="false">AF811+35000</f>
        <v>33501</v>
      </c>
      <c r="AJ811" s="0" t="n">
        <f aca="false">IF(B811&lt;B810,B810-B811,0)</f>
        <v>0</v>
      </c>
      <c r="AK811" s="0" t="n">
        <f aca="false">IF(B811&gt;B810,B811-B810,0)</f>
        <v>605</v>
      </c>
      <c r="AL811" s="26" t="n">
        <f aca="false">1-1/(1+(SUM(AK796:AK811)/SUM(AJ796:AJ811)))</f>
        <v>0.233270794246404</v>
      </c>
    </row>
    <row r="812" customFormat="false" ht="12.75" hidden="false" customHeight="false" outlineLevel="0" collapsed="false">
      <c r="A812" s="1" t="n">
        <v>42433</v>
      </c>
      <c r="B812" s="2" t="n">
        <v>18245</v>
      </c>
      <c r="C812" s="2" t="n">
        <v>18445</v>
      </c>
      <c r="D812" s="2" t="n">
        <v>18055</v>
      </c>
      <c r="E812" s="2" t="n">
        <v>18430</v>
      </c>
      <c r="F812" s="3" t="n">
        <f aca="false">[1]FIB30MNA!$F4385</f>
        <v>42237</v>
      </c>
      <c r="G812" s="23" t="n">
        <f aca="false">B812-B811</f>
        <v>-95</v>
      </c>
      <c r="H812" s="24" t="n">
        <f aca="false">G812/B812</f>
        <v>-0.00520690600164429</v>
      </c>
      <c r="I812" s="23" t="n">
        <f aca="false">IF(G812&gt;=0,D813-B812,C813-B812)</f>
        <v>5</v>
      </c>
      <c r="P812" s="7" t="n">
        <f aca="false">AA812/Z812</f>
        <v>-0.0239661905526133</v>
      </c>
      <c r="Q812" s="27" t="n">
        <f aca="false">(B812-AC812)/AC812</f>
        <v>-0.105010511562719</v>
      </c>
      <c r="R812" s="27" t="n">
        <f aca="false">(B812-AD812)/AD812</f>
        <v>-0.113648094732048</v>
      </c>
      <c r="S812" s="5" t="n">
        <f aca="false">C812-AVERAGE($C808:C812)</f>
        <v>-296</v>
      </c>
      <c r="T812" s="5" t="n">
        <f aca="false">D812-AVERAGE($D808:D812)</f>
        <v>-424</v>
      </c>
      <c r="U812" s="6" t="n">
        <f aca="false">Z812-AC812</f>
        <v>-1692.71428571429</v>
      </c>
      <c r="V812" s="6" t="n">
        <f aca="false">Z812-AD812</f>
        <v>-1891.375</v>
      </c>
      <c r="W812" s="2" t="n">
        <f aca="false">C812</f>
        <v>18445</v>
      </c>
      <c r="X812" s="2" t="n">
        <f aca="false">D812</f>
        <v>18055</v>
      </c>
      <c r="Y812" s="8" t="n">
        <f aca="false">B812</f>
        <v>18245</v>
      </c>
      <c r="Z812" s="2" t="n">
        <f aca="false">AVERAGE($B808:$B812)</f>
        <v>18693</v>
      </c>
      <c r="AA812" s="6" t="n">
        <f aca="false">B812-Z812</f>
        <v>-448</v>
      </c>
      <c r="AB812" s="25" t="n">
        <f aca="false">AVERAGE(AA811:AA812)</f>
        <v>-732</v>
      </c>
      <c r="AC812" s="2" t="n">
        <f aca="false">AVERAGE($B799:$B812)</f>
        <v>20385.7142857143</v>
      </c>
      <c r="AD812" s="2" t="n">
        <f aca="false">AVERAGE($B797:$B812)</f>
        <v>20584.375</v>
      </c>
      <c r="AE812" s="2" t="n">
        <f aca="false">AVERAGE($B797:$B812)</f>
        <v>20584.375</v>
      </c>
      <c r="AF812" s="2" t="n">
        <f aca="false">Z812-AE812</f>
        <v>-1891.375</v>
      </c>
      <c r="AG812" s="2" t="n">
        <f aca="false">AF812+35000</f>
        <v>33108.625</v>
      </c>
      <c r="AJ812" s="0" t="n">
        <f aca="false">IF(B812&lt;B811,B811-B812,0)</f>
        <v>95</v>
      </c>
      <c r="AK812" s="0" t="n">
        <f aca="false">IF(B812&gt;B811,B812-B811,0)</f>
        <v>0</v>
      </c>
      <c r="AL812" s="26" t="n">
        <f aca="false">1-1/(1+(SUM(AK797:AK812)/SUM(AJ797:AJ812)))</f>
        <v>0.231389578163772</v>
      </c>
    </row>
    <row r="813" customFormat="false" ht="12.75" hidden="false" customHeight="false" outlineLevel="0" collapsed="false">
      <c r="A813" s="1" t="n">
        <v>42436</v>
      </c>
      <c r="B813" s="2" t="n">
        <v>18080</v>
      </c>
      <c r="C813" s="2" t="n">
        <v>18250</v>
      </c>
      <c r="D813" s="2" t="n">
        <v>17835</v>
      </c>
      <c r="E813" s="2" t="n">
        <v>18230</v>
      </c>
      <c r="F813" s="3" t="n">
        <f aca="false">[1]FIB30MNA!$F4386</f>
        <v>34906</v>
      </c>
      <c r="G813" s="23" t="n">
        <f aca="false">B813-B812</f>
        <v>-165</v>
      </c>
      <c r="H813" s="24" t="n">
        <f aca="false">G813/B813</f>
        <v>-0.00912610619469027</v>
      </c>
      <c r="I813" s="23" t="n">
        <f aca="false">IF(G813&gt;=0,D814-B813,C814-B813)</f>
        <v>135</v>
      </c>
      <c r="P813" s="7" t="n">
        <f aca="false">AA813/Z813</f>
        <v>0.0046118797577374</v>
      </c>
      <c r="Q813" s="27" t="n">
        <f aca="false">(B813-AC813)/AC813</f>
        <v>-0.100657310357079</v>
      </c>
      <c r="R813" s="27" t="n">
        <f aca="false">(B813-AD813)/AD813</f>
        <v>-0.11122035148089</v>
      </c>
      <c r="S813" s="5" t="n">
        <f aca="false">C813-AVERAGE($C809:C813)</f>
        <v>171</v>
      </c>
      <c r="T813" s="5" t="n">
        <f aca="false">D813-AVERAGE($D809:D813)</f>
        <v>101</v>
      </c>
      <c r="U813" s="6" t="n">
        <f aca="false">Z813-AC813</f>
        <v>-2106.57142857143</v>
      </c>
      <c r="V813" s="6" t="n">
        <f aca="false">Z813-AD813</f>
        <v>-2345.5</v>
      </c>
      <c r="W813" s="2" t="n">
        <f aca="false">C813</f>
        <v>18250</v>
      </c>
      <c r="X813" s="2" t="n">
        <f aca="false">D813</f>
        <v>17835</v>
      </c>
      <c r="Y813" s="8" t="n">
        <f aca="false">B813</f>
        <v>18080</v>
      </c>
      <c r="Z813" s="2" t="n">
        <f aca="false">AVERAGE($B809:$B813)</f>
        <v>17997</v>
      </c>
      <c r="AA813" s="6" t="n">
        <f aca="false">B813-Z813</f>
        <v>83</v>
      </c>
      <c r="AB813" s="25" t="n">
        <f aca="false">AVERAGE(AA812:AA813)</f>
        <v>-182.5</v>
      </c>
      <c r="AC813" s="2" t="n">
        <f aca="false">AVERAGE($B800:$B813)</f>
        <v>20103.5714285714</v>
      </c>
      <c r="AD813" s="2" t="n">
        <f aca="false">AVERAGE($B798:$B813)</f>
        <v>20342.5</v>
      </c>
      <c r="AE813" s="2" t="n">
        <f aca="false">AVERAGE($B798:$B813)</f>
        <v>20342.5</v>
      </c>
      <c r="AF813" s="2" t="n">
        <f aca="false">Z813-AE813</f>
        <v>-2345.5</v>
      </c>
      <c r="AG813" s="2" t="n">
        <f aca="false">AF813+35000</f>
        <v>32654.5</v>
      </c>
      <c r="AJ813" s="0" t="n">
        <f aca="false">IF(B813&lt;B812,B812-B813,0)</f>
        <v>165</v>
      </c>
      <c r="AK813" s="0" t="n">
        <f aca="false">IF(B813&gt;B812,B813-B812,0)</f>
        <v>0</v>
      </c>
      <c r="AL813" s="26" t="n">
        <f aca="false">1-1/(1+(SUM(AK798:AK813)/SUM(AJ798:AJ813)))</f>
        <v>0.245394736842105</v>
      </c>
    </row>
    <row r="814" customFormat="false" ht="12.75" hidden="false" customHeight="false" outlineLevel="0" collapsed="false">
      <c r="A814" s="1" t="n">
        <v>42437</v>
      </c>
      <c r="B814" s="2" t="n">
        <v>18025</v>
      </c>
      <c r="C814" s="2" t="n">
        <v>18215</v>
      </c>
      <c r="D814" s="2" t="n">
        <v>17710</v>
      </c>
      <c r="E814" s="2" t="n">
        <v>17915</v>
      </c>
      <c r="F814" s="3" t="n">
        <f aca="false">[1]FIB30MNA!$F4387</f>
        <v>39120</v>
      </c>
      <c r="G814" s="23" t="n">
        <f aca="false">B814-B813</f>
        <v>-55</v>
      </c>
      <c r="H814" s="24" t="n">
        <f aca="false">G814/B814</f>
        <v>-0.00305131761442441</v>
      </c>
      <c r="I814" s="23" t="n">
        <f aca="false">IF(G814&gt;=0,D815-B814,C815-B814)</f>
        <v>345</v>
      </c>
      <c r="P814" s="7" t="n">
        <f aca="false">AA814/Z814</f>
        <v>-0.00331766657450926</v>
      </c>
      <c r="Q814" s="27" t="n">
        <f aca="false">(B814-AC814)/AC814</f>
        <v>-0.0920865638885391</v>
      </c>
      <c r="R814" s="27" t="n">
        <f aca="false">(B814-AD814)/AD814</f>
        <v>-0.102968849629088</v>
      </c>
      <c r="S814" s="5" t="n">
        <f aca="false">C814-AVERAGE($C810:C814)</f>
        <v>11</v>
      </c>
      <c r="T814" s="5" t="n">
        <f aca="false">D814-AVERAGE($D810:D814)</f>
        <v>-146</v>
      </c>
      <c r="U814" s="6" t="n">
        <f aca="false">Z814-AC814</f>
        <v>-1768.21428571429</v>
      </c>
      <c r="V814" s="6" t="n">
        <f aca="false">Z814-AD814</f>
        <v>-2009.0625</v>
      </c>
      <c r="W814" s="2" t="n">
        <f aca="false">C814</f>
        <v>18215</v>
      </c>
      <c r="X814" s="2" t="n">
        <f aca="false">D814</f>
        <v>17710</v>
      </c>
      <c r="Y814" s="8" t="n">
        <f aca="false">B814</f>
        <v>18025</v>
      </c>
      <c r="Z814" s="2" t="n">
        <f aca="false">AVERAGE($B810:$B814)</f>
        <v>18085</v>
      </c>
      <c r="AA814" s="6" t="n">
        <f aca="false">B814-Z814</f>
        <v>-60</v>
      </c>
      <c r="AB814" s="25" t="n">
        <f aca="false">AVERAGE(AA813:AA814)</f>
        <v>11.5</v>
      </c>
      <c r="AC814" s="2" t="n">
        <f aca="false">AVERAGE($B801:$B814)</f>
        <v>19853.2142857143</v>
      </c>
      <c r="AD814" s="2" t="n">
        <f aca="false">AVERAGE($B799:$B814)</f>
        <v>20094.0625</v>
      </c>
      <c r="AE814" s="2" t="n">
        <f aca="false">AVERAGE($B799:$B814)</f>
        <v>20094.0625</v>
      </c>
      <c r="AF814" s="2" t="n">
        <f aca="false">Z814-AE814</f>
        <v>-2009.0625</v>
      </c>
      <c r="AG814" s="2" t="n">
        <f aca="false">AF814+35000</f>
        <v>32990.9375</v>
      </c>
      <c r="AJ814" s="0" t="n">
        <f aca="false">IF(B814&lt;B813,B813-B814,0)</f>
        <v>55</v>
      </c>
      <c r="AK814" s="0" t="n">
        <f aca="false">IF(B814&gt;B813,B814-B813,0)</f>
        <v>0</v>
      </c>
      <c r="AL814" s="26" t="n">
        <f aca="false">1-1/(1+(SUM(AK799:AK814)/SUM(AJ799:AJ814)))</f>
        <v>0.238658777120316</v>
      </c>
    </row>
    <row r="815" customFormat="false" ht="12.75" hidden="false" customHeight="false" outlineLevel="0" collapsed="false">
      <c r="A815" s="1" t="n">
        <v>42438</v>
      </c>
      <c r="B815" s="2" t="n">
        <v>18190</v>
      </c>
      <c r="C815" s="2" t="n">
        <v>18370</v>
      </c>
      <c r="D815" s="2" t="n">
        <v>17995</v>
      </c>
      <c r="E815" s="2" t="n">
        <v>18005</v>
      </c>
      <c r="F815" s="3" t="n">
        <f aca="false">[1]FIB30MNA!$F4388</f>
        <v>33732</v>
      </c>
      <c r="G815" s="23" t="n">
        <f aca="false">B815-B814</f>
        <v>165</v>
      </c>
      <c r="H815" s="24" t="n">
        <f aca="false">G815/B815</f>
        <v>0.00907091808686091</v>
      </c>
      <c r="I815" s="23" t="n">
        <f aca="false">IF(G815&gt;=0,D816-B815,C816-B815)</f>
        <v>-90</v>
      </c>
      <c r="P815" s="7" t="n">
        <f aca="false">AA815/Z815</f>
        <v>0.000770246478873239</v>
      </c>
      <c r="Q815" s="31" t="n">
        <f aca="false">(B815-AC815)/AC815</f>
        <v>-0.0729860580248263</v>
      </c>
      <c r="R815" s="31" t="n">
        <f aca="false">(B815-AD815)/AD815</f>
        <v>-0.0838147104654274</v>
      </c>
      <c r="S815" s="5" t="n">
        <f aca="false">C815-AVERAGE($C811:C815)</f>
        <v>45</v>
      </c>
      <c r="T815" s="5" t="n">
        <f aca="false">D815-AVERAGE($D811:D815)</f>
        <v>54</v>
      </c>
      <c r="U815" s="6" t="n">
        <f aca="false">Z815-AC815</f>
        <v>-1446.14285714286</v>
      </c>
      <c r="V815" s="6" t="n">
        <f aca="false">Z815-AD815</f>
        <v>-1678.0625</v>
      </c>
      <c r="W815" s="2" t="n">
        <f aca="false">C815</f>
        <v>18370</v>
      </c>
      <c r="X815" s="2" t="n">
        <f aca="false">D815</f>
        <v>17995</v>
      </c>
      <c r="Y815" s="8" t="n">
        <f aca="false">B815</f>
        <v>18190</v>
      </c>
      <c r="Z815" s="2" t="n">
        <f aca="false">AVERAGE($B811:$B815)</f>
        <v>18176</v>
      </c>
      <c r="AA815" s="6" t="n">
        <f aca="false">B815-Z815</f>
        <v>14</v>
      </c>
      <c r="AB815" s="25" t="n">
        <f aca="false">AVERAGE(AA814:AA815)</f>
        <v>-23</v>
      </c>
      <c r="AC815" s="2" t="n">
        <f aca="false">AVERAGE($B802:$B815)</f>
        <v>19622.1428571429</v>
      </c>
      <c r="AD815" s="2" t="n">
        <f aca="false">AVERAGE($B800:$B815)</f>
        <v>19854.0625</v>
      </c>
      <c r="AE815" s="2" t="n">
        <f aca="false">AVERAGE($B800:$B815)</f>
        <v>19854.0625</v>
      </c>
      <c r="AF815" s="2" t="n">
        <f aca="false">Z815-AE815</f>
        <v>-1678.0625</v>
      </c>
      <c r="AG815" s="2" t="n">
        <f aca="false">AF815+35000</f>
        <v>33321.9375</v>
      </c>
      <c r="AJ815" s="0" t="n">
        <f aca="false">IF(B815&lt;B814,B814-B815,0)</f>
        <v>0</v>
      </c>
      <c r="AK815" s="0" t="n">
        <f aca="false">IF(B815&gt;B814,B815-B814,0)</f>
        <v>165</v>
      </c>
      <c r="AL815" s="26" t="n">
        <f aca="false">1-1/(1+(SUM(AK800:AK815)/SUM(AJ800:AJ815)))</f>
        <v>0.251937984496124</v>
      </c>
    </row>
    <row r="816" customFormat="false" ht="12.75" hidden="false" customHeight="false" outlineLevel="0" collapsed="false">
      <c r="A816" s="1" t="n">
        <v>42439</v>
      </c>
      <c r="B816" s="2" t="n">
        <v>18200</v>
      </c>
      <c r="C816" s="2" t="n">
        <v>19000</v>
      </c>
      <c r="D816" s="2" t="n">
        <v>18100</v>
      </c>
      <c r="E816" s="2" t="n">
        <v>18225</v>
      </c>
      <c r="F816" s="3" t="n">
        <f aca="false">[1]FIB30MNA!$F4389</f>
        <v>89362</v>
      </c>
      <c r="G816" s="23" t="n">
        <f aca="false">B816-B815</f>
        <v>10</v>
      </c>
      <c r="H816" s="24" t="n">
        <f aca="false">G816/B816</f>
        <v>0.00054945054945055</v>
      </c>
      <c r="I816" s="23" t="n">
        <f aca="false">IF(G816&gt;=0,D817-B816,C817-B816)</f>
        <v>235</v>
      </c>
      <c r="P816" s="7" t="n">
        <f aca="false">AA816/Z816</f>
        <v>0.00286532951289398</v>
      </c>
      <c r="Q816" s="31" t="n">
        <f aca="false">(B816-AC816)/AC816</f>
        <v>-0.0614755607941361</v>
      </c>
      <c r="R816" s="31" t="n">
        <f aca="false">(B816-AD816)/AD816</f>
        <v>-0.0735998218461196</v>
      </c>
      <c r="S816" s="5" t="n">
        <f aca="false">C816-AVERAGE($C812:C816)</f>
        <v>544</v>
      </c>
      <c r="T816" s="5" t="n">
        <f aca="false">D816-AVERAGE($D812:D816)</f>
        <v>161</v>
      </c>
      <c r="U816" s="6" t="n">
        <f aca="false">Z816-AC816</f>
        <v>-1244.14285714286</v>
      </c>
      <c r="V816" s="6" t="n">
        <f aca="false">Z816-AD816</f>
        <v>-1497.9375</v>
      </c>
      <c r="W816" s="2" t="n">
        <f aca="false">C816</f>
        <v>19000</v>
      </c>
      <c r="X816" s="2" t="n">
        <f aca="false">D816</f>
        <v>18100</v>
      </c>
      <c r="Y816" s="8" t="n">
        <f aca="false">B816</f>
        <v>18200</v>
      </c>
      <c r="Z816" s="2" t="n">
        <f aca="false">AVERAGE($B812:$B816)</f>
        <v>18148</v>
      </c>
      <c r="AA816" s="6" t="n">
        <f aca="false">B816-Z816</f>
        <v>52</v>
      </c>
      <c r="AB816" s="25" t="n">
        <f aca="false">AVERAGE(AA815:AA816)</f>
        <v>33</v>
      </c>
      <c r="AC816" s="2" t="n">
        <f aca="false">AVERAGE($B803:$B816)</f>
        <v>19392.1428571429</v>
      </c>
      <c r="AD816" s="2" t="n">
        <f aca="false">AVERAGE($B801:$B816)</f>
        <v>19645.9375</v>
      </c>
      <c r="AE816" s="2" t="n">
        <f aca="false">AVERAGE($B801:$B816)</f>
        <v>19645.9375</v>
      </c>
      <c r="AF816" s="2" t="n">
        <f aca="false">Z816-AE816</f>
        <v>-1497.9375</v>
      </c>
      <c r="AG816" s="2" t="n">
        <f aca="false">AF816+35000</f>
        <v>33502.0625</v>
      </c>
      <c r="AJ816" s="0" t="n">
        <f aca="false">IF(B816&lt;B815,B815-B816,0)</f>
        <v>0</v>
      </c>
      <c r="AK816" s="0" t="n">
        <f aca="false">IF(B816&gt;B815,B816-B815,0)</f>
        <v>10</v>
      </c>
      <c r="AL816" s="26" t="n">
        <f aca="false">1-1/(1+(SUM(AK801:AK816)/SUM(AJ801:AJ816)))</f>
        <v>0.270344827586207</v>
      </c>
    </row>
    <row r="817" customFormat="false" ht="12.75" hidden="false" customHeight="false" outlineLevel="0" collapsed="false">
      <c r="A817" s="1" t="n">
        <v>42440</v>
      </c>
      <c r="B817" s="2" t="n">
        <v>18945</v>
      </c>
      <c r="C817" s="2" t="n">
        <v>18995</v>
      </c>
      <c r="D817" s="2" t="n">
        <v>18435</v>
      </c>
      <c r="E817" s="2" t="n">
        <v>18460</v>
      </c>
      <c r="F817" s="3" t="n">
        <f aca="false">[1]FIB30MNA!$F4390</f>
        <v>53519</v>
      </c>
      <c r="G817" s="23" t="n">
        <f aca="false">B817-B816</f>
        <v>745</v>
      </c>
      <c r="H817" s="24" t="n">
        <f aca="false">G817/B817</f>
        <v>0.0393243599894431</v>
      </c>
      <c r="I817" s="23" t="n">
        <f aca="false">IF(G817&gt;=0,D818-B817,C818-B817)</f>
        <v>-110</v>
      </c>
      <c r="P817" s="7" t="n">
        <f aca="false">AA817/Z817</f>
        <v>0.0359251968503937</v>
      </c>
      <c r="Q817" s="31" t="n">
        <f aca="false">(B817-AC817)/AC817</f>
        <v>-0.0155519263603296</v>
      </c>
      <c r="R817" s="31" t="n">
        <f aca="false">(B817-AD817)/AD817</f>
        <v>-0.0280098122524891</v>
      </c>
      <c r="S817" s="5" t="n">
        <f aca="false">C817-AVERAGE($C813:C817)</f>
        <v>429</v>
      </c>
      <c r="T817" s="5" t="n">
        <f aca="false">D817-AVERAGE($D813:D817)</f>
        <v>420</v>
      </c>
      <c r="U817" s="6" t="n">
        <f aca="false">Z817-AC817</f>
        <v>-956.285714285714</v>
      </c>
      <c r="V817" s="6" t="n">
        <f aca="false">Z817-AD817</f>
        <v>-1202.9375</v>
      </c>
      <c r="W817" s="2" t="n">
        <f aca="false">C817</f>
        <v>18995</v>
      </c>
      <c r="X817" s="2" t="n">
        <f aca="false">D817</f>
        <v>18435</v>
      </c>
      <c r="Y817" s="8" t="n">
        <f aca="false">B817</f>
        <v>18945</v>
      </c>
      <c r="Z817" s="2" t="n">
        <f aca="false">AVERAGE($B813:$B817)</f>
        <v>18288</v>
      </c>
      <c r="AA817" s="6" t="n">
        <f aca="false">B817-Z817</f>
        <v>657</v>
      </c>
      <c r="AB817" s="25" t="n">
        <f aca="false">AVERAGE(AA816:AA817)</f>
        <v>354.5</v>
      </c>
      <c r="AC817" s="2" t="n">
        <f aca="false">AVERAGE($B804:$B817)</f>
        <v>19244.2857142857</v>
      </c>
      <c r="AD817" s="2" t="n">
        <f aca="false">AVERAGE($B802:$B817)</f>
        <v>19490.9375</v>
      </c>
      <c r="AE817" s="2" t="n">
        <f aca="false">AVERAGE($B802:$B817)</f>
        <v>19490.9375</v>
      </c>
      <c r="AF817" s="2" t="n">
        <f aca="false">Z817-AE817</f>
        <v>-1202.9375</v>
      </c>
      <c r="AG817" s="2" t="n">
        <f aca="false">AF817+35000</f>
        <v>33797.0625</v>
      </c>
      <c r="AJ817" s="0" t="n">
        <f aca="false">IF(B817&lt;B816,B816-B817,0)</f>
        <v>0</v>
      </c>
      <c r="AK817" s="0" t="n">
        <f aca="false">IF(B817&gt;B816,B817-B816,0)</f>
        <v>745</v>
      </c>
      <c r="AL817" s="26" t="n">
        <f aca="false">1-1/(1+(SUM(AK802:AK817)/SUM(AJ802:AJ817)))</f>
        <v>0.342839036755387</v>
      </c>
    </row>
    <row r="818" customFormat="false" ht="12.75" hidden="false" customHeight="false" outlineLevel="0" collapsed="false">
      <c r="A818" s="1" t="n">
        <v>42443</v>
      </c>
      <c r="B818" s="2" t="n">
        <v>18985</v>
      </c>
      <c r="C818" s="2" t="n">
        <v>19215</v>
      </c>
      <c r="D818" s="2" t="n">
        <v>18835</v>
      </c>
      <c r="E818" s="2" t="n">
        <v>19135</v>
      </c>
      <c r="F818" s="3" t="n">
        <f aca="false">[1]FIB30MNA!$F4391</f>
        <v>74026</v>
      </c>
      <c r="G818" s="23" t="n">
        <f aca="false">B818-B817</f>
        <v>40</v>
      </c>
      <c r="H818" s="24" t="n">
        <f aca="false">G818/B818</f>
        <v>0.00210692652093758</v>
      </c>
      <c r="I818" s="23" t="n">
        <f aca="false">IF(G818&gt;=0,D819-B818,C819-B818)</f>
        <v>-320</v>
      </c>
      <c r="P818" s="7" t="n">
        <f aca="false">AA818/Z818</f>
        <v>0.027938708105474</v>
      </c>
      <c r="Q818" s="31" t="n">
        <f aca="false">(B818-AC818)/AC818</f>
        <v>-0.00778348110125997</v>
      </c>
      <c r="R818" s="31" t="n">
        <f aca="false">(B818-AD818)/AD818</f>
        <v>-0.018292288798397</v>
      </c>
      <c r="S818" s="5" t="n">
        <f aca="false">C818-AVERAGE($C814:C818)</f>
        <v>456</v>
      </c>
      <c r="T818" s="5" t="n">
        <f aca="false">D818-AVERAGE($D814:D818)</f>
        <v>620</v>
      </c>
      <c r="U818" s="6" t="n">
        <f aca="false">Z818-AC818</f>
        <v>-664.928571428573</v>
      </c>
      <c r="V818" s="6" t="n">
        <f aca="false">Z818-AD818</f>
        <v>-869.75</v>
      </c>
      <c r="W818" s="2" t="n">
        <f aca="false">C818</f>
        <v>19215</v>
      </c>
      <c r="X818" s="2" t="n">
        <f aca="false">D818</f>
        <v>18835</v>
      </c>
      <c r="Y818" s="8" t="n">
        <f aca="false">B818</f>
        <v>18985</v>
      </c>
      <c r="Z818" s="2" t="n">
        <f aca="false">AVERAGE($B814:$B818)</f>
        <v>18469</v>
      </c>
      <c r="AA818" s="6" t="n">
        <f aca="false">B818-Z818</f>
        <v>516</v>
      </c>
      <c r="AB818" s="25" t="n">
        <f aca="false">AVERAGE(AA817:AA818)</f>
        <v>586.5</v>
      </c>
      <c r="AC818" s="2" t="n">
        <f aca="false">AVERAGE($B805:$B818)</f>
        <v>19133.9285714286</v>
      </c>
      <c r="AD818" s="2" t="n">
        <f aca="false">AVERAGE($B803:$B818)</f>
        <v>19338.75</v>
      </c>
      <c r="AE818" s="2" t="n">
        <f aca="false">AVERAGE($B803:$B818)</f>
        <v>19338.75</v>
      </c>
      <c r="AF818" s="2" t="n">
        <f aca="false">Z818-AE818</f>
        <v>-869.75</v>
      </c>
      <c r="AG818" s="2" t="n">
        <f aca="false">AF818+35000</f>
        <v>34130.25</v>
      </c>
      <c r="AJ818" s="0" t="n">
        <f aca="false">IF(B818&lt;B817,B817-B818,0)</f>
        <v>0</v>
      </c>
      <c r="AK818" s="0" t="n">
        <f aca="false">IF(B818&gt;B817,B818-B817,0)</f>
        <v>40</v>
      </c>
      <c r="AL818" s="26" t="n">
        <f aca="false">1-1/(1+(SUM(AK803:AK818)/SUM(AJ803:AJ818)))</f>
        <v>0.346372239747634</v>
      </c>
    </row>
    <row r="819" customFormat="false" ht="12.75" hidden="false" customHeight="false" outlineLevel="0" collapsed="false">
      <c r="A819" s="1" t="n">
        <v>42444</v>
      </c>
      <c r="B819" s="2" t="n">
        <v>18730</v>
      </c>
      <c r="C819" s="2" t="n">
        <v>18955</v>
      </c>
      <c r="D819" s="2" t="n">
        <v>18665</v>
      </c>
      <c r="E819" s="2" t="n">
        <v>18845</v>
      </c>
      <c r="F819" s="3" t="n">
        <f aca="false">[1]FIB30MNA!$F4392</f>
        <v>81392</v>
      </c>
      <c r="G819" s="23" t="n">
        <f aca="false">B819-B818</f>
        <v>-255</v>
      </c>
      <c r="H819" s="24" t="n">
        <f aca="false">G819/B819</f>
        <v>-0.0136145221569674</v>
      </c>
      <c r="I819" s="23" t="n">
        <f aca="false">IF(G819&gt;=0,D820-B819,C820-B819)</f>
        <v>220</v>
      </c>
      <c r="P819" s="7" t="n">
        <f aca="false">AA819/Z819</f>
        <v>0.00644814615797958</v>
      </c>
      <c r="Q819" s="31" t="n">
        <f aca="false">(B819-AC819)/AC819</f>
        <v>-0.0120749740981445</v>
      </c>
      <c r="R819" s="31" t="n">
        <f aca="false">(B819-AD819)/AD819</f>
        <v>-0.0242727139531476</v>
      </c>
      <c r="S819" s="5" t="n">
        <f aca="false">C819-AVERAGE($C815:C819)</f>
        <v>48</v>
      </c>
      <c r="T819" s="5" t="n">
        <f aca="false">D819-AVERAGE($D815:D819)</f>
        <v>259</v>
      </c>
      <c r="U819" s="6" t="n">
        <f aca="false">Z819-AC819</f>
        <v>-348.928571428572</v>
      </c>
      <c r="V819" s="6" t="n">
        <f aca="false">Z819-AD819</f>
        <v>-585.9375</v>
      </c>
      <c r="W819" s="2" t="n">
        <f aca="false">C819</f>
        <v>18955</v>
      </c>
      <c r="X819" s="2" t="n">
        <f aca="false">D819</f>
        <v>18665</v>
      </c>
      <c r="Y819" s="8" t="n">
        <f aca="false">B819</f>
        <v>18730</v>
      </c>
      <c r="Z819" s="2" t="n">
        <f aca="false">AVERAGE($B815:$B819)</f>
        <v>18610</v>
      </c>
      <c r="AA819" s="6" t="n">
        <f aca="false">B819-Z819</f>
        <v>120</v>
      </c>
      <c r="AB819" s="25" t="n">
        <f aca="false">AVERAGE(AA818:AA819)</f>
        <v>318</v>
      </c>
      <c r="AC819" s="2" t="n">
        <f aca="false">AVERAGE($B806:$B819)</f>
        <v>18958.9285714286</v>
      </c>
      <c r="AD819" s="2" t="n">
        <f aca="false">AVERAGE($B804:$B819)</f>
        <v>19195.9375</v>
      </c>
      <c r="AE819" s="2" t="n">
        <f aca="false">AVERAGE($B804:$B819)</f>
        <v>19195.9375</v>
      </c>
      <c r="AF819" s="2" t="n">
        <f aca="false">Z819-AE819</f>
        <v>-585.9375</v>
      </c>
      <c r="AG819" s="2" t="n">
        <f aca="false">AF819+35000</f>
        <v>34414.0625</v>
      </c>
      <c r="AJ819" s="0" t="n">
        <f aca="false">IF(B819&lt;B818,B818-B819,0)</f>
        <v>255</v>
      </c>
      <c r="AK819" s="0" t="n">
        <f aca="false">IF(B819&gt;B818,B819-B818,0)</f>
        <v>0</v>
      </c>
      <c r="AL819" s="26" t="n">
        <f aca="false">1-1/(1+(SUM(AK804:AK819)/SUM(AJ804:AJ819)))</f>
        <v>0.353054662379421</v>
      </c>
    </row>
    <row r="820" customFormat="false" ht="12.75" hidden="false" customHeight="false" outlineLevel="0" collapsed="false">
      <c r="A820" s="1" t="n">
        <v>42445</v>
      </c>
      <c r="B820" s="2" t="n">
        <v>18710</v>
      </c>
      <c r="C820" s="2" t="n">
        <v>18950</v>
      </c>
      <c r="D820" s="2" t="n">
        <v>18605</v>
      </c>
      <c r="E820" s="2" t="n">
        <v>18790</v>
      </c>
      <c r="F820" s="3" t="n">
        <f aca="false">[1]FIB30MNA!$F4393</f>
        <v>64631</v>
      </c>
      <c r="G820" s="23" t="n">
        <f aca="false">B820-B819</f>
        <v>-20</v>
      </c>
      <c r="H820" s="24" t="n">
        <f aca="false">G820/B820</f>
        <v>-0.00106894708711919</v>
      </c>
      <c r="I820" s="23" t="n">
        <f aca="false">IF(G820&gt;=0,D821-B820,C821-B820)</f>
        <v>240</v>
      </c>
      <c r="P820" s="7" t="n">
        <f aca="false">AA820/Z820</f>
        <v>-0.000213743721278187</v>
      </c>
      <c r="Q820" s="31" t="n">
        <f aca="false">(B820-AC820)/AC820</f>
        <v>-0.00361367872494191</v>
      </c>
      <c r="R820" s="31" t="n">
        <f aca="false">(B820-AD820)/AD820</f>
        <v>-0.0195044462276665</v>
      </c>
      <c r="S820" s="5" t="n">
        <f aca="false">C820-AVERAGE($C816:C820)</f>
        <v>-73</v>
      </c>
      <c r="T820" s="5" t="n">
        <f aca="false">D820-AVERAGE($D816:D820)</f>
        <v>77</v>
      </c>
      <c r="U820" s="6" t="n">
        <f aca="false">Z820-AC820</f>
        <v>-63.8571428571413</v>
      </c>
      <c r="V820" s="6" t="n">
        <f aca="false">Z820-AD820</f>
        <v>-368.1875</v>
      </c>
      <c r="W820" s="2" t="n">
        <f aca="false">C820</f>
        <v>18950</v>
      </c>
      <c r="X820" s="2" t="n">
        <f aca="false">D820</f>
        <v>18605</v>
      </c>
      <c r="Y820" s="8" t="n">
        <f aca="false">B820</f>
        <v>18710</v>
      </c>
      <c r="Z820" s="2" t="n">
        <f aca="false">AVERAGE($B816:$B820)</f>
        <v>18714</v>
      </c>
      <c r="AA820" s="6" t="n">
        <f aca="false">B820-Z820</f>
        <v>-4</v>
      </c>
      <c r="AB820" s="25" t="n">
        <f aca="false">AVERAGE(AA819:AA820)</f>
        <v>58</v>
      </c>
      <c r="AC820" s="2" t="n">
        <f aca="false">AVERAGE($B807:$B820)</f>
        <v>18777.8571428571</v>
      </c>
      <c r="AD820" s="2" t="n">
        <f aca="false">AVERAGE($B805:$B820)</f>
        <v>19082.1875</v>
      </c>
      <c r="AE820" s="2" t="n">
        <f aca="false">AVERAGE($B805:$B820)</f>
        <v>19082.1875</v>
      </c>
      <c r="AF820" s="2" t="n">
        <f aca="false">Z820-AE820</f>
        <v>-368.1875</v>
      </c>
      <c r="AG820" s="2" t="n">
        <f aca="false">AF820+35000</f>
        <v>34631.8125</v>
      </c>
      <c r="AJ820" s="0" t="n">
        <f aca="false">IF(B820&lt;B819,B819-B820,0)</f>
        <v>20</v>
      </c>
      <c r="AK820" s="0" t="n">
        <f aca="false">IF(B820&gt;B819,B820-B819,0)</f>
        <v>0</v>
      </c>
      <c r="AL820" s="26" t="n">
        <f aca="false">1-1/(1+(SUM(AK805:AK820)/SUM(AJ805:AJ820)))</f>
        <v>0.375512995896033</v>
      </c>
    </row>
    <row r="821" customFormat="false" ht="12.75" hidden="false" customHeight="false" outlineLevel="0" collapsed="false">
      <c r="A821" s="1" t="n">
        <v>42446</v>
      </c>
      <c r="B821" s="2" t="n">
        <v>18625</v>
      </c>
      <c r="C821" s="2" t="n">
        <v>18950</v>
      </c>
      <c r="D821" s="2" t="n">
        <v>18335</v>
      </c>
      <c r="E821" s="2" t="n">
        <v>18950</v>
      </c>
      <c r="F821" s="3" t="n">
        <f aca="false">[1]FIB30MNA!$F4394</f>
        <v>56168</v>
      </c>
      <c r="G821" s="23" t="n">
        <f aca="false">B821-B820</f>
        <v>-85</v>
      </c>
      <c r="H821" s="24" t="n">
        <f aca="false">G821/B821</f>
        <v>-0.00456375838926175</v>
      </c>
      <c r="I821" s="23" t="n">
        <f aca="false">IF(G821&gt;=0,D822-B821,C822-B821)</f>
        <v>0</v>
      </c>
      <c r="P821" s="7" t="n">
        <f aca="false">AA821/Z821</f>
        <v>-0.00925581147933401</v>
      </c>
      <c r="Q821" s="31" t="n">
        <f aca="false">(B821-AC821)/AC821</f>
        <v>0.00305822161527954</v>
      </c>
      <c r="R821" s="31" t="n">
        <f aca="false">(B821-AD821)/AD821</f>
        <v>-0.0157220240454485</v>
      </c>
      <c r="S821" s="5" t="n">
        <f aca="false">C821-AVERAGE($C817:C821)</f>
        <v>-63</v>
      </c>
      <c r="T821" s="5" t="n">
        <f aca="false">D821-AVERAGE($D817:D821)</f>
        <v>-240</v>
      </c>
      <c r="U821" s="6" t="n">
        <f aca="false">Z821-AC821</f>
        <v>230.785714285714</v>
      </c>
      <c r="V821" s="6" t="n">
        <f aca="false">Z821-AD821</f>
        <v>-123.5</v>
      </c>
      <c r="W821" s="2" t="n">
        <f aca="false">C821</f>
        <v>18950</v>
      </c>
      <c r="X821" s="2" t="n">
        <f aca="false">D821</f>
        <v>18335</v>
      </c>
      <c r="Y821" s="8" t="n">
        <f aca="false">B821</f>
        <v>18625</v>
      </c>
      <c r="Z821" s="2" t="n">
        <f aca="false">AVERAGE($B817:$B821)</f>
        <v>18799</v>
      </c>
      <c r="AA821" s="6" t="n">
        <f aca="false">B821-Z821</f>
        <v>-174</v>
      </c>
      <c r="AB821" s="25" t="n">
        <f aca="false">AVERAGE(AA820:AA821)</f>
        <v>-89</v>
      </c>
      <c r="AC821" s="2" t="n">
        <f aca="false">AVERAGE($B808:$B821)</f>
        <v>18568.2142857143</v>
      </c>
      <c r="AD821" s="2" t="n">
        <f aca="false">AVERAGE($B806:$B821)</f>
        <v>18922.5</v>
      </c>
      <c r="AE821" s="2" t="n">
        <f aca="false">AVERAGE($B806:$B821)</f>
        <v>18922.5</v>
      </c>
      <c r="AF821" s="2" t="n">
        <f aca="false">Z821-AE821</f>
        <v>-123.5</v>
      </c>
      <c r="AG821" s="2" t="n">
        <f aca="false">AF821+35000</f>
        <v>34876.5</v>
      </c>
      <c r="AJ821" s="0" t="n">
        <f aca="false">IF(B821&lt;B820,B820-B821,0)</f>
        <v>85</v>
      </c>
      <c r="AK821" s="0" t="n">
        <f aca="false">IF(B821&gt;B820,B821-B820,0)</f>
        <v>0</v>
      </c>
      <c r="AL821" s="26" t="n">
        <f aca="false">1-1/(1+(SUM(AK806:AK821)/SUM(AJ806:AJ821)))</f>
        <v>0.310600444773907</v>
      </c>
    </row>
    <row r="822" customFormat="false" ht="12.75" hidden="false" customHeight="false" outlineLevel="0" collapsed="false">
      <c r="A822" s="1" t="n">
        <v>42447</v>
      </c>
      <c r="B822" s="2" t="n">
        <f aca="false">B821</f>
        <v>18625</v>
      </c>
      <c r="C822" s="2" t="n">
        <f aca="false">B822</f>
        <v>18625</v>
      </c>
      <c r="D822" s="2" t="n">
        <f aca="false">C822</f>
        <v>18625</v>
      </c>
      <c r="E822" s="2" t="n">
        <f aca="false">D822</f>
        <v>18625</v>
      </c>
      <c r="F822" s="3" t="n">
        <f aca="false">[1]FIB30MNA!$F4395</f>
        <v>30501</v>
      </c>
      <c r="G822" s="23" t="n">
        <f aca="false">B822-B821</f>
        <v>0</v>
      </c>
      <c r="H822" s="24" t="n">
        <f aca="false">G822/B822</f>
        <v>0</v>
      </c>
      <c r="I822" s="23" t="n">
        <f aca="false">IF(G822&gt;=0,D823-B822,C823-B822)</f>
        <v>-760</v>
      </c>
      <c r="P822" s="7" t="n">
        <f aca="false">AA822/Z822</f>
        <v>-0.00587136375767281</v>
      </c>
      <c r="Q822" s="31" t="n">
        <f aca="false">(B822-AC822)/AC822</f>
        <v>0.0145124893004436</v>
      </c>
      <c r="R822" s="31" t="n">
        <f aca="false">(B822-AD822)/AD822</f>
        <v>-0.00713000599720131</v>
      </c>
      <c r="S822" s="5" t="n">
        <f aca="false">C822-AVERAGE($C818:C822)</f>
        <v>-314</v>
      </c>
      <c r="T822" s="5" t="n">
        <f aca="false">D822-AVERAGE($D818:D822)</f>
        <v>12</v>
      </c>
      <c r="U822" s="6" t="n">
        <f aca="false">Z822-AC822</f>
        <v>376.428571428572</v>
      </c>
      <c r="V822" s="6" t="n">
        <f aca="false">Z822-AD822</f>
        <v>-23.75</v>
      </c>
      <c r="W822" s="2" t="n">
        <f aca="false">C822</f>
        <v>18625</v>
      </c>
      <c r="X822" s="2" t="n">
        <f aca="false">D822</f>
        <v>18625</v>
      </c>
      <c r="Y822" s="8" t="n">
        <f aca="false">B822</f>
        <v>18625</v>
      </c>
      <c r="Z822" s="2" t="n">
        <f aca="false">AVERAGE($B818:$B822)</f>
        <v>18735</v>
      </c>
      <c r="AA822" s="6" t="n">
        <f aca="false">B822-Z822</f>
        <v>-110</v>
      </c>
      <c r="AB822" s="25" t="n">
        <f aca="false">AVERAGE(AA821:AA822)</f>
        <v>-142</v>
      </c>
      <c r="AC822" s="2" t="n">
        <f aca="false">AVERAGE($B809:$B822)</f>
        <v>18358.5714285714</v>
      </c>
      <c r="AD822" s="2" t="n">
        <f aca="false">AVERAGE($B807:$B822)</f>
        <v>18758.75</v>
      </c>
      <c r="AE822" s="2" t="n">
        <f aca="false">AVERAGE($B807:$B822)</f>
        <v>18758.75</v>
      </c>
      <c r="AF822" s="2" t="n">
        <f aca="false">Z822-AE822</f>
        <v>-23.75</v>
      </c>
      <c r="AG822" s="2" t="n">
        <f aca="false">AF822+35000</f>
        <v>34976.25</v>
      </c>
      <c r="AJ822" s="0" t="n">
        <f aca="false">IF(B822&lt;B821,B821-B822,0)</f>
        <v>0</v>
      </c>
      <c r="AK822" s="0" t="n">
        <f aca="false">IF(B822&gt;B821,B822-B821,0)</f>
        <v>0</v>
      </c>
      <c r="AL822" s="26" t="n">
        <f aca="false">1-1/(1+(SUM(AK807:AK822)/SUM(AJ807:AJ822)))</f>
        <v>0.303892215568862</v>
      </c>
    </row>
    <row r="823" customFormat="false" ht="12.75" hidden="false" customHeight="false" outlineLevel="0" collapsed="false">
      <c r="A823" s="1" t="n">
        <v>42521</v>
      </c>
      <c r="B823" s="2" t="n">
        <v>17930</v>
      </c>
      <c r="C823" s="2" t="n">
        <v>18140</v>
      </c>
      <c r="D823" s="2" t="n">
        <v>17865</v>
      </c>
      <c r="E823" s="2" t="n">
        <v>18140</v>
      </c>
      <c r="F823" s="3" t="n">
        <f aca="false">[1]FIB30MNA!$F4445</f>
        <v>26756</v>
      </c>
      <c r="G823" s="23" t="n">
        <f aca="false">B823-B822</f>
        <v>-695</v>
      </c>
      <c r="H823" s="24" t="n">
        <f aca="false">G823/B823</f>
        <v>-0.0387618516452872</v>
      </c>
      <c r="I823" s="23" t="n">
        <f aca="false">IF(G823&gt;=0,D824-B823,C824-B823)</f>
        <v>150</v>
      </c>
      <c r="P823" s="7" t="n">
        <f aca="false">AA823/Z823</f>
        <v>-0.0320665083135392</v>
      </c>
      <c r="Q823" s="31" t="n">
        <f aca="false">(B823-AC823)/AC823</f>
        <v>-0.0246537019408234</v>
      </c>
      <c r="R823" s="31" t="n">
        <f aca="false">(B823-AD823)/AD823</f>
        <v>-0.032477825368453</v>
      </c>
      <c r="S823" s="5" t="n">
        <f aca="false">C823-AVERAGE($C819:C823)</f>
        <v>-584</v>
      </c>
      <c r="T823" s="5" t="n">
        <f aca="false">D823-AVERAGE($D819:D823)</f>
        <v>-554</v>
      </c>
      <c r="U823" s="6" t="n">
        <f aca="false">Z823-AC823</f>
        <v>140.785714285714</v>
      </c>
      <c r="V823" s="6" t="n">
        <f aca="false">Z823-AD823</f>
        <v>-7.875</v>
      </c>
      <c r="W823" s="2" t="n">
        <f aca="false">C823</f>
        <v>18140</v>
      </c>
      <c r="X823" s="2" t="n">
        <f aca="false">D823</f>
        <v>17865</v>
      </c>
      <c r="Y823" s="8" t="n">
        <f aca="false">B823</f>
        <v>17930</v>
      </c>
      <c r="Z823" s="2" t="n">
        <f aca="false">AVERAGE($B819:$B823)</f>
        <v>18524</v>
      </c>
      <c r="AA823" s="6" t="n">
        <f aca="false">B823-Z823</f>
        <v>-594</v>
      </c>
      <c r="AB823" s="25" t="n">
        <f aca="false">AVERAGE(AA822:AA823)</f>
        <v>-352</v>
      </c>
      <c r="AC823" s="2" t="n">
        <f aca="false">AVERAGE($B810:$B823)</f>
        <v>18383.2142857143</v>
      </c>
      <c r="AD823" s="2" t="n">
        <f aca="false">AVERAGE($B808:$B823)</f>
        <v>18531.875</v>
      </c>
      <c r="AE823" s="2" t="n">
        <f aca="false">AVERAGE($B808:$B823)</f>
        <v>18531.875</v>
      </c>
      <c r="AF823" s="2" t="n">
        <f aca="false">Z823-AE823</f>
        <v>-7.875</v>
      </c>
      <c r="AG823" s="2" t="n">
        <f aca="false">AF823+35000</f>
        <v>34992.125</v>
      </c>
      <c r="AJ823" s="0" t="n">
        <f aca="false">IF(B823&lt;B822,B822-B823,0)</f>
        <v>695</v>
      </c>
      <c r="AK823" s="0" t="n">
        <f aca="false">IF(B823&gt;B822,B823-B822,0)</f>
        <v>0</v>
      </c>
      <c r="AL823" s="26" t="n">
        <f aca="false">1-1/(1+(SUM(AK808:AK823)/SUM(AJ808:AJ823)))</f>
        <v>0.242917847025496</v>
      </c>
    </row>
    <row r="824" customFormat="false" ht="12.75" hidden="false" customHeight="false" outlineLevel="0" collapsed="false">
      <c r="A824" s="1" t="n">
        <v>42522</v>
      </c>
      <c r="B824" s="2" t="n">
        <v>17820</v>
      </c>
      <c r="C824" s="2" t="n">
        <v>18080</v>
      </c>
      <c r="D824" s="2" t="n">
        <v>17740</v>
      </c>
      <c r="E824" s="2" t="n">
        <v>18050</v>
      </c>
      <c r="F824" s="3" t="n">
        <f aca="false">[1]FIB30MNA!$F4446</f>
        <v>29396</v>
      </c>
      <c r="G824" s="23" t="n">
        <f aca="false">B824-B823</f>
        <v>-110</v>
      </c>
      <c r="H824" s="24" t="n">
        <f aca="false">G824/B824</f>
        <v>-0.00617283950617284</v>
      </c>
      <c r="I824" s="23" t="n">
        <f aca="false">IF(G824&gt;=0,D825-B824,C825-B824)</f>
        <v>195</v>
      </c>
      <c r="P824" s="7" t="n">
        <f aca="false">AA824/Z824</f>
        <v>-0.028459273797841</v>
      </c>
      <c r="Q824" s="31" t="n">
        <f aca="false">(B824-AC824)/AC824</f>
        <v>-0.0309574674694115</v>
      </c>
      <c r="R824" s="31" t="n">
        <f aca="false">(B824-AD824)/AD824</f>
        <v>-0.0261297264063941</v>
      </c>
      <c r="S824" s="5" t="n">
        <f aca="false">C824-AVERAGE($C820:C824)</f>
        <v>-469</v>
      </c>
      <c r="T824" s="5" t="n">
        <f aca="false">D824-AVERAGE($D820:D824)</f>
        <v>-494</v>
      </c>
      <c r="U824" s="6" t="n">
        <f aca="false">Z824-AC824</f>
        <v>-47.2857142857138</v>
      </c>
      <c r="V824" s="6" t="n">
        <f aca="false">Z824-AD824</f>
        <v>43.875</v>
      </c>
      <c r="W824" s="2" t="n">
        <f aca="false">C824</f>
        <v>18080</v>
      </c>
      <c r="X824" s="2" t="n">
        <f aca="false">D824</f>
        <v>17740</v>
      </c>
      <c r="Y824" s="8" t="n">
        <f aca="false">B824</f>
        <v>17820</v>
      </c>
      <c r="Z824" s="2" t="n">
        <f aca="false">AVERAGE($B820:$B824)</f>
        <v>18342</v>
      </c>
      <c r="AA824" s="6" t="n">
        <f aca="false">B824-Z824</f>
        <v>-522</v>
      </c>
      <c r="AB824" s="25" t="n">
        <f aca="false">AVERAGE(AA823:AA824)</f>
        <v>-558</v>
      </c>
      <c r="AC824" s="2" t="n">
        <f aca="false">AVERAGE($B811:$B824)</f>
        <v>18389.2857142857</v>
      </c>
      <c r="AD824" s="2" t="n">
        <f aca="false">AVERAGE($B809:$B824)</f>
        <v>18298.125</v>
      </c>
      <c r="AE824" s="2" t="n">
        <f aca="false">AVERAGE($B809:$B824)</f>
        <v>18298.125</v>
      </c>
      <c r="AF824" s="2" t="n">
        <f aca="false">Z824-AE824</f>
        <v>43.875</v>
      </c>
      <c r="AG824" s="2" t="n">
        <f aca="false">AF824+35000</f>
        <v>35043.875</v>
      </c>
      <c r="AJ824" s="0" t="n">
        <f aca="false">IF(B824&lt;B823,B823-B824,0)</f>
        <v>110</v>
      </c>
      <c r="AK824" s="0" t="n">
        <f aca="false">IF(B824&gt;B823,B824-B823,0)</f>
        <v>0</v>
      </c>
      <c r="AL824" s="26" t="n">
        <f aca="false">1-1/(1+(SUM(AK809:AK824)/SUM(AJ809:AJ824)))</f>
        <v>0.239191073919107</v>
      </c>
    </row>
    <row r="825" customFormat="false" ht="12.75" hidden="false" customHeight="false" outlineLevel="0" collapsed="false">
      <c r="A825" s="1" t="n">
        <v>42523</v>
      </c>
      <c r="B825" s="2" t="n">
        <v>17770</v>
      </c>
      <c r="C825" s="2" t="n">
        <v>18015</v>
      </c>
      <c r="D825" s="2" t="n">
        <v>17735</v>
      </c>
      <c r="E825" s="2" t="n">
        <v>17830</v>
      </c>
      <c r="F825" s="3" t="n">
        <f aca="false">[1]FIB30MNA!$F4447</f>
        <v>30108</v>
      </c>
      <c r="G825" s="23" t="n">
        <f aca="false">B825-B824</f>
        <v>-50</v>
      </c>
      <c r="H825" s="24" t="n">
        <f aca="false">G825/B825</f>
        <v>-0.0028137310073157</v>
      </c>
      <c r="I825" s="23" t="n">
        <f aca="false">IF(G825&gt;=0,D826-B825,C826-B825)</f>
        <v>115</v>
      </c>
      <c r="P825" s="7" t="n">
        <f aca="false">AA825/Z825</f>
        <v>-0.0211523631155668</v>
      </c>
      <c r="Q825" s="31" t="n">
        <f aca="false">(B825-AC825)/AC825</f>
        <v>-0.0315322329492369</v>
      </c>
      <c r="R825" s="31" t="n">
        <f aca="false">(B825-AD825)/AD825</f>
        <v>-0.0294755167175846</v>
      </c>
      <c r="S825" s="5" t="n">
        <f aca="false">C825-AVERAGE($C821:C825)</f>
        <v>-347</v>
      </c>
      <c r="T825" s="5" t="n">
        <f aca="false">D825-AVERAGE($D821:D825)</f>
        <v>-325</v>
      </c>
      <c r="U825" s="6" t="n">
        <f aca="false">Z825-AC825</f>
        <v>-194.571428571428</v>
      </c>
      <c r="V825" s="6" t="n">
        <f aca="false">Z825-AD825</f>
        <v>-155.6875</v>
      </c>
      <c r="W825" s="2" t="n">
        <f aca="false">C825</f>
        <v>18015</v>
      </c>
      <c r="X825" s="2" t="n">
        <f aca="false">D825</f>
        <v>17735</v>
      </c>
      <c r="Y825" s="8" t="n">
        <f aca="false">B825</f>
        <v>17770</v>
      </c>
      <c r="Z825" s="2" t="n">
        <f aca="false">AVERAGE($B821:$B825)</f>
        <v>18154</v>
      </c>
      <c r="AA825" s="6" t="n">
        <f aca="false">B825-Z825</f>
        <v>-384</v>
      </c>
      <c r="AB825" s="25" t="n">
        <f aca="false">AVERAGE(AA824:AA825)</f>
        <v>-453</v>
      </c>
      <c r="AC825" s="2" t="n">
        <f aca="false">AVERAGE($B812:$B825)</f>
        <v>18348.5714285714</v>
      </c>
      <c r="AD825" s="2" t="n">
        <f aca="false">AVERAGE($B810:$B825)</f>
        <v>18309.6875</v>
      </c>
      <c r="AE825" s="2" t="n">
        <f aca="false">AVERAGE($B810:$B825)</f>
        <v>18309.6875</v>
      </c>
      <c r="AF825" s="2" t="n">
        <f aca="false">Z825-AE825</f>
        <v>-155.6875</v>
      </c>
      <c r="AG825" s="2" t="n">
        <f aca="false">AF825+35000</f>
        <v>34844.3125</v>
      </c>
      <c r="AJ825" s="0" t="n">
        <f aca="false">IF(B825&lt;B824,B824-B825,0)</f>
        <v>50</v>
      </c>
      <c r="AK825" s="0" t="n">
        <f aca="false">IF(B825&gt;B824,B825-B824,0)</f>
        <v>0</v>
      </c>
      <c r="AL825" s="26" t="n">
        <f aca="false">1-1/(1+(SUM(AK810:AK825)/SUM(AJ810:AJ825)))</f>
        <v>0.528505392912173</v>
      </c>
    </row>
    <row r="826" customFormat="false" ht="12.75" hidden="false" customHeight="false" outlineLevel="0" collapsed="false">
      <c r="A826" s="1" t="n">
        <v>42524</v>
      </c>
      <c r="B826" s="2" t="n">
        <v>17515</v>
      </c>
      <c r="C826" s="2" t="n">
        <v>17885</v>
      </c>
      <c r="D826" s="2" t="n">
        <v>17420</v>
      </c>
      <c r="E826" s="2" t="n">
        <v>17850</v>
      </c>
      <c r="F826" s="3" t="n">
        <f aca="false">[1]FIB30MNA!$F4448</f>
        <v>34115</v>
      </c>
      <c r="G826" s="23" t="n">
        <f aca="false">B826-B825</f>
        <v>-255</v>
      </c>
      <c r="H826" s="24" t="n">
        <f aca="false">G826/B826</f>
        <v>-0.0145589494718812</v>
      </c>
      <c r="I826" s="23" t="n">
        <f aca="false">IF(G826&gt;=0,D827-B826,C827-B826)</f>
        <v>125</v>
      </c>
      <c r="P826" s="7" t="n">
        <f aca="false">AA826/Z826</f>
        <v>-0.0232545170644658</v>
      </c>
      <c r="Q826" s="31" t="n">
        <f aca="false">(B826-AC826)/AC826</f>
        <v>-0.0427093499902402</v>
      </c>
      <c r="R826" s="31" t="n">
        <f aca="false">(B826-AD826)/AD826</f>
        <v>-0.0426836558662271</v>
      </c>
      <c r="S826" s="5" t="n">
        <f aca="false">C826-AVERAGE($C822:C826)</f>
        <v>-264</v>
      </c>
      <c r="T826" s="5" t="n">
        <f aca="false">D826-AVERAGE($D822:D826)</f>
        <v>-457</v>
      </c>
      <c r="U826" s="6" t="n">
        <f aca="false">Z826-AC826</f>
        <v>-364.428571428572</v>
      </c>
      <c r="V826" s="6" t="n">
        <f aca="false">Z826-AD826</f>
        <v>-363.9375</v>
      </c>
      <c r="W826" s="2" t="n">
        <f aca="false">C826</f>
        <v>17885</v>
      </c>
      <c r="X826" s="2" t="n">
        <f aca="false">D826</f>
        <v>17420</v>
      </c>
      <c r="Y826" s="8" t="n">
        <f aca="false">B826</f>
        <v>17515</v>
      </c>
      <c r="Z826" s="2" t="n">
        <f aca="false">AVERAGE($B822:$B826)</f>
        <v>17932</v>
      </c>
      <c r="AA826" s="6" t="n">
        <f aca="false">B826-Z826</f>
        <v>-417</v>
      </c>
      <c r="AB826" s="25" t="n">
        <f aca="false">AVERAGE(AA825:AA826)</f>
        <v>-400.5</v>
      </c>
      <c r="AC826" s="2" t="n">
        <f aca="false">AVERAGE($B813:$B826)</f>
        <v>18296.4285714286</v>
      </c>
      <c r="AD826" s="2" t="n">
        <f aca="false">AVERAGE($B811:$B826)</f>
        <v>18295.9375</v>
      </c>
      <c r="AE826" s="2" t="n">
        <f aca="false">AVERAGE($B811:$B826)</f>
        <v>18295.9375</v>
      </c>
      <c r="AF826" s="2" t="n">
        <f aca="false">Z826-AE826</f>
        <v>-363.9375</v>
      </c>
      <c r="AG826" s="2" t="n">
        <f aca="false">AF826+35000</f>
        <v>34636.0625</v>
      </c>
      <c r="AJ826" s="0" t="n">
        <f aca="false">IF(B826&lt;B825,B825-B826,0)</f>
        <v>255</v>
      </c>
      <c r="AK826" s="0" t="n">
        <f aca="false">IF(B826&gt;B825,B826-B825,0)</f>
        <v>0</v>
      </c>
      <c r="AL826" s="26" t="n">
        <f aca="false">1-1/(1+(SUM(AK811:AK826)/SUM(AJ811:AJ826)))</f>
        <v>0.467164179104478</v>
      </c>
    </row>
    <row r="827" customFormat="false" ht="12.75" hidden="false" customHeight="false" outlineLevel="0" collapsed="false">
      <c r="A827" s="1" t="n">
        <v>42527</v>
      </c>
      <c r="B827" s="2" t="n">
        <v>17610</v>
      </c>
      <c r="C827" s="2" t="n">
        <v>17640</v>
      </c>
      <c r="D827" s="2" t="n">
        <v>17390</v>
      </c>
      <c r="E827" s="2" t="n">
        <v>17465</v>
      </c>
      <c r="F827" s="3" t="n">
        <f aca="false">[1]FIB30MNA!$F4449</f>
        <v>20287</v>
      </c>
      <c r="G827" s="23" t="n">
        <f aca="false">B827-B826</f>
        <v>95</v>
      </c>
      <c r="H827" s="24" t="n">
        <f aca="false">G827/B827</f>
        <v>0.0053946621237933</v>
      </c>
      <c r="I827" s="23" t="n">
        <f aca="false">IF(G827&gt;=0,D828-B827,C828-B827)</f>
        <v>65</v>
      </c>
      <c r="P827" s="7" t="n">
        <f aca="false">AA827/Z827</f>
        <v>-0.00671216650685318</v>
      </c>
      <c r="Q827" s="31" t="n">
        <f aca="false">(B827-AC827)/AC827</f>
        <v>-0.0357478097622027</v>
      </c>
      <c r="R827" s="31" t="n">
        <f aca="false">(B827-AD827)/AD827</f>
        <v>-0.0350850156675399</v>
      </c>
      <c r="S827" s="5" t="n">
        <f aca="false">C827-AVERAGE($C823:C827)</f>
        <v>-312</v>
      </c>
      <c r="T827" s="5" t="n">
        <f aca="false">D827-AVERAGE($D823:D827)</f>
        <v>-240</v>
      </c>
      <c r="U827" s="6" t="n">
        <f aca="false">Z827-AC827</f>
        <v>-533.857142857141</v>
      </c>
      <c r="V827" s="6" t="n">
        <f aca="false">Z827-AD827</f>
        <v>-521.3125</v>
      </c>
      <c r="W827" s="2" t="n">
        <f aca="false">C827</f>
        <v>17640</v>
      </c>
      <c r="X827" s="2" t="n">
        <f aca="false">D827</f>
        <v>17390</v>
      </c>
      <c r="Y827" s="8" t="n">
        <f aca="false">B827</f>
        <v>17610</v>
      </c>
      <c r="Z827" s="2" t="n">
        <f aca="false">AVERAGE($B823:$B827)</f>
        <v>17729</v>
      </c>
      <c r="AA827" s="6" t="n">
        <f aca="false">B827-Z827</f>
        <v>-119</v>
      </c>
      <c r="AB827" s="25" t="n">
        <f aca="false">AVERAGE(AA826:AA827)</f>
        <v>-268</v>
      </c>
      <c r="AC827" s="2" t="n">
        <f aca="false">AVERAGE($B814:$B827)</f>
        <v>18262.8571428571</v>
      </c>
      <c r="AD827" s="2" t="n">
        <f aca="false">AVERAGE($B812:$B827)</f>
        <v>18250.3125</v>
      </c>
      <c r="AE827" s="2" t="n">
        <f aca="false">AVERAGE($B812:$B827)</f>
        <v>18250.3125</v>
      </c>
      <c r="AF827" s="2" t="n">
        <f aca="false">Z827-AE827</f>
        <v>-521.3125</v>
      </c>
      <c r="AG827" s="2" t="n">
        <f aca="false">AF827+35000</f>
        <v>34478.6875</v>
      </c>
      <c r="AJ827" s="0" t="n">
        <f aca="false">IF(B827&lt;B826,B826-B827,0)</f>
        <v>0</v>
      </c>
      <c r="AK827" s="0" t="n">
        <f aca="false">IF(B827&gt;B826,B827-B826,0)</f>
        <v>95</v>
      </c>
      <c r="AL827" s="26" t="n">
        <f aca="false">1-1/(1+(SUM(AK812:AK827)/SUM(AJ812:AJ827)))</f>
        <v>0.371478873239437</v>
      </c>
    </row>
    <row r="828" customFormat="false" ht="12.75" hidden="false" customHeight="false" outlineLevel="0" collapsed="false">
      <c r="A828" s="1" t="n">
        <v>42528</v>
      </c>
      <c r="B828" s="2" t="n">
        <v>17950</v>
      </c>
      <c r="C828" s="2" t="n">
        <v>17995</v>
      </c>
      <c r="D828" s="2" t="n">
        <v>17675</v>
      </c>
      <c r="E828" s="2" t="n">
        <v>17675</v>
      </c>
      <c r="F828" s="3" t="n">
        <f aca="false">[1]FIB30MNA!$F4450</f>
        <v>31765</v>
      </c>
      <c r="G828" s="23" t="n">
        <f aca="false">B828-B827</f>
        <v>340</v>
      </c>
      <c r="H828" s="24" t="n">
        <f aca="false">G828/B828</f>
        <v>0.018941504178273</v>
      </c>
      <c r="I828" s="23" t="n">
        <f aca="false">IF(G828&gt;=0,D829-B828,C829-B828)</f>
        <v>-160</v>
      </c>
      <c r="P828" s="7" t="n">
        <f aca="false">AA828/Z828</f>
        <v>0.0122370721254159</v>
      </c>
      <c r="Q828" s="31" t="n">
        <f aca="false">(B828-AC828)/AC828</f>
        <v>-0.0168423935369026</v>
      </c>
      <c r="R828" s="31" t="n">
        <f aca="false">(B828-AD828)/AD828</f>
        <v>-0.0154605601453498</v>
      </c>
      <c r="S828" s="5" t="n">
        <f aca="false">C828-AVERAGE($C824:C828)</f>
        <v>72</v>
      </c>
      <c r="T828" s="5" t="n">
        <f aca="false">D828-AVERAGE($D824:D828)</f>
        <v>83</v>
      </c>
      <c r="U828" s="6" t="n">
        <f aca="false">Z828-AC828</f>
        <v>-524.5</v>
      </c>
      <c r="V828" s="6" t="n">
        <f aca="false">Z828-AD828</f>
        <v>-498.875</v>
      </c>
      <c r="W828" s="2" t="n">
        <f aca="false">C828</f>
        <v>17995</v>
      </c>
      <c r="X828" s="2" t="n">
        <f aca="false">D828</f>
        <v>17675</v>
      </c>
      <c r="Y828" s="8" t="n">
        <f aca="false">B828</f>
        <v>17950</v>
      </c>
      <c r="Z828" s="2" t="n">
        <f aca="false">AVERAGE($B824:$B828)</f>
        <v>17733</v>
      </c>
      <c r="AA828" s="6" t="n">
        <f aca="false">B828-Z828</f>
        <v>217</v>
      </c>
      <c r="AB828" s="25" t="n">
        <f aca="false">AVERAGE(AA827:AA828)</f>
        <v>49</v>
      </c>
      <c r="AC828" s="2" t="n">
        <f aca="false">AVERAGE($B815:$B828)</f>
        <v>18257.5</v>
      </c>
      <c r="AD828" s="2" t="n">
        <f aca="false">AVERAGE($B813:$B828)</f>
        <v>18231.875</v>
      </c>
      <c r="AE828" s="2" t="n">
        <f aca="false">AVERAGE($B813:$B828)</f>
        <v>18231.875</v>
      </c>
      <c r="AF828" s="2" t="n">
        <f aca="false">Z828-AE828</f>
        <v>-498.875</v>
      </c>
      <c r="AG828" s="2" t="n">
        <f aca="false">AF828+35000</f>
        <v>34501.125</v>
      </c>
      <c r="AJ828" s="0" t="n">
        <f aca="false">IF(B828&lt;B827,B827-B828,0)</f>
        <v>0</v>
      </c>
      <c r="AK828" s="0" t="n">
        <f aca="false">IF(B828&gt;B827,B828-B827,0)</f>
        <v>340</v>
      </c>
      <c r="AL828" s="26" t="n">
        <f aca="false">1-1/(1+(SUM(AK813:AK828)/SUM(AJ813:AJ828)))</f>
        <v>0.452188006482982</v>
      </c>
    </row>
    <row r="829" customFormat="false" ht="12.75" hidden="false" customHeight="false" outlineLevel="0" collapsed="false">
      <c r="A829" s="1" t="n">
        <v>42529</v>
      </c>
      <c r="B829" s="2" t="n">
        <v>17930</v>
      </c>
      <c r="C829" s="2" t="n">
        <v>18005</v>
      </c>
      <c r="D829" s="2" t="n">
        <v>17790</v>
      </c>
      <c r="E829" s="2" t="n">
        <v>17900</v>
      </c>
      <c r="F829" s="3" t="n">
        <f aca="false">[1]FIB30MNA!$F4451</f>
        <v>21959</v>
      </c>
      <c r="G829" s="23" t="n">
        <f aca="false">B829-B828</f>
        <v>-20</v>
      </c>
      <c r="H829" s="24" t="n">
        <f aca="false">G829/B829</f>
        <v>-0.0011154489682097</v>
      </c>
      <c r="I829" s="23" t="n">
        <f aca="false">IF(G829&gt;=0,D830-B829,C830-B829)</f>
        <v>-35</v>
      </c>
      <c r="P829" s="7" t="n">
        <f aca="false">AA829/Z829</f>
        <v>0.00985637848493382</v>
      </c>
      <c r="Q829" s="31" t="n">
        <f aca="false">(B829-AC829)/AC829</f>
        <v>-0.0169378683741605</v>
      </c>
      <c r="R829" s="31" t="n">
        <f aca="false">(B829-AD829)/AD829</f>
        <v>-0.0160515845795034</v>
      </c>
      <c r="S829" s="5" t="n">
        <f aca="false">C829-AVERAGE($C825:C829)</f>
        <v>97</v>
      </c>
      <c r="T829" s="5" t="n">
        <f aca="false">D829-AVERAGE($D825:D829)</f>
        <v>188</v>
      </c>
      <c r="U829" s="6" t="n">
        <f aca="false">Z829-AC829</f>
        <v>-483.928571428572</v>
      </c>
      <c r="V829" s="6" t="n">
        <f aca="false">Z829-AD829</f>
        <v>-467.5</v>
      </c>
      <c r="W829" s="2" t="n">
        <f aca="false">C829</f>
        <v>18005</v>
      </c>
      <c r="X829" s="2" t="n">
        <f aca="false">D829</f>
        <v>17790</v>
      </c>
      <c r="Y829" s="8" t="n">
        <f aca="false">B829</f>
        <v>17930</v>
      </c>
      <c r="Z829" s="2" t="n">
        <f aca="false">AVERAGE($B825:$B829)</f>
        <v>17755</v>
      </c>
      <c r="AA829" s="6" t="n">
        <f aca="false">B829-Z829</f>
        <v>175</v>
      </c>
      <c r="AB829" s="25" t="n">
        <f aca="false">AVERAGE(AA828:AA829)</f>
        <v>196</v>
      </c>
      <c r="AC829" s="2" t="n">
        <f aca="false">AVERAGE($B816:$B829)</f>
        <v>18238.9285714286</v>
      </c>
      <c r="AD829" s="2" t="n">
        <f aca="false">AVERAGE($B814:$B829)</f>
        <v>18222.5</v>
      </c>
      <c r="AE829" s="2" t="n">
        <f aca="false">AVERAGE($B814:$B829)</f>
        <v>18222.5</v>
      </c>
      <c r="AF829" s="2" t="n">
        <f aca="false">Z829-AE829</f>
        <v>-467.5</v>
      </c>
      <c r="AG829" s="2" t="n">
        <f aca="false">AF829+35000</f>
        <v>34532.5</v>
      </c>
      <c r="AJ829" s="0" t="n">
        <f aca="false">IF(B829&lt;B828,B828-B829,0)</f>
        <v>20</v>
      </c>
      <c r="AK829" s="0" t="n">
        <f aca="false">IF(B829&gt;B828,B829-B828,0)</f>
        <v>0</v>
      </c>
      <c r="AL829" s="26" t="n">
        <f aca="false">1-1/(1+(SUM(AK814:AK829)/SUM(AJ814:AJ829)))</f>
        <v>0.474489795918367</v>
      </c>
    </row>
    <row r="830" customFormat="false" ht="12.75" hidden="false" customHeight="false" outlineLevel="0" collapsed="false">
      <c r="A830" s="1" t="n">
        <v>42530</v>
      </c>
      <c r="B830" s="2" t="n">
        <v>17765</v>
      </c>
      <c r="C830" s="2" t="n">
        <v>17895</v>
      </c>
      <c r="D830" s="2" t="n">
        <v>17640</v>
      </c>
      <c r="E830" s="2" t="n">
        <v>17880</v>
      </c>
      <c r="F830" s="3" t="n">
        <f aca="false">[1]FIB30MNA!$F4452</f>
        <v>30347</v>
      </c>
      <c r="G830" s="23" t="n">
        <f aca="false">B830-B829</f>
        <v>-165</v>
      </c>
      <c r="H830" s="24" t="n">
        <f aca="false">G830/B830</f>
        <v>-0.00928792569659443</v>
      </c>
      <c r="I830" s="23" t="n">
        <f aca="false">IF(G830&gt;=0,D831-B830,C831-B830)</f>
        <v>-35</v>
      </c>
      <c r="P830" s="7" t="n">
        <f aca="false">AA830/Z830</f>
        <v>0.000619578686493185</v>
      </c>
      <c r="Q830" s="31" t="n">
        <f aca="false">(B830-AC830)/AC830</f>
        <v>-0.0243223098348436</v>
      </c>
      <c r="R830" s="31" t="n">
        <f aca="false">(B830-AD830)/AD830</f>
        <v>-0.0242361826295915</v>
      </c>
      <c r="S830" s="5" t="n">
        <f aca="false">C830-AVERAGE($C826:C830)</f>
        <v>11</v>
      </c>
      <c r="T830" s="5" t="n">
        <f aca="false">D830-AVERAGE($D826:D830)</f>
        <v>57</v>
      </c>
      <c r="U830" s="6" t="n">
        <f aca="false">Z830-AC830</f>
        <v>-453.857142857141</v>
      </c>
      <c r="V830" s="6" t="n">
        <f aca="false">Z830-AD830</f>
        <v>-452.25</v>
      </c>
      <c r="W830" s="2" t="n">
        <f aca="false">C830</f>
        <v>17895</v>
      </c>
      <c r="X830" s="2" t="n">
        <f aca="false">D830</f>
        <v>17640</v>
      </c>
      <c r="Y830" s="8" t="n">
        <f aca="false">B830</f>
        <v>17765</v>
      </c>
      <c r="Z830" s="2" t="n">
        <f aca="false">AVERAGE($B826:$B830)</f>
        <v>17754</v>
      </c>
      <c r="AA830" s="6" t="n">
        <f aca="false">B830-Z830</f>
        <v>11</v>
      </c>
      <c r="AB830" s="25" t="n">
        <f aca="false">AVERAGE(AA829:AA830)</f>
        <v>93</v>
      </c>
      <c r="AC830" s="2" t="n">
        <f aca="false">AVERAGE($B817:$B830)</f>
        <v>18207.8571428571</v>
      </c>
      <c r="AD830" s="2" t="n">
        <f aca="false">AVERAGE($B815:$B830)</f>
        <v>18206.25</v>
      </c>
      <c r="AE830" s="2" t="n">
        <f aca="false">AVERAGE($B815:$B830)</f>
        <v>18206.25</v>
      </c>
      <c r="AF830" s="2" t="n">
        <f aca="false">Z830-AE830</f>
        <v>-452.25</v>
      </c>
      <c r="AG830" s="2" t="n">
        <f aca="false">AF830+35000</f>
        <v>34547.75</v>
      </c>
      <c r="AJ830" s="0" t="n">
        <f aca="false">IF(B830&lt;B829,B829-B830,0)</f>
        <v>165</v>
      </c>
      <c r="AK830" s="0" t="n">
        <f aca="false">IF(B830&gt;B829,B830-B829,0)</f>
        <v>0</v>
      </c>
      <c r="AL830" s="26" t="n">
        <f aca="false">1-1/(1+(SUM(AK815:AK830)/SUM(AJ815:AJ830)))</f>
        <v>0.457377049180328</v>
      </c>
    </row>
    <row r="831" customFormat="false" ht="12.75" hidden="false" customHeight="false" outlineLevel="0" collapsed="false">
      <c r="A831" s="1" t="n">
        <v>42531</v>
      </c>
      <c r="B831" s="2" t="n">
        <v>17095</v>
      </c>
      <c r="C831" s="2" t="n">
        <v>17730</v>
      </c>
      <c r="D831" s="2" t="n">
        <v>17090</v>
      </c>
      <c r="E831" s="2" t="n">
        <v>17695</v>
      </c>
      <c r="F831" s="3" t="n">
        <f aca="false">[1]FIB30MNA!$F4453</f>
        <v>52503</v>
      </c>
      <c r="G831" s="23" t="n">
        <f aca="false">B831-B830</f>
        <v>-670</v>
      </c>
      <c r="H831" s="24" t="n">
        <f aca="false">G831/B831</f>
        <v>-0.039192746417081</v>
      </c>
      <c r="I831" s="23" t="n">
        <f aca="false">IF(G831&gt;=0,D832-B831,C832-B831)</f>
        <v>-160</v>
      </c>
      <c r="P831" s="7" t="n">
        <f aca="false">AA831/Z831</f>
        <v>-0.0325410299943407</v>
      </c>
      <c r="Q831" s="31" t="n">
        <f aca="false">(B831-AC831)/AC831</f>
        <v>-0.054255907689876</v>
      </c>
      <c r="R831" s="31" t="n">
        <f aca="false">(B831-AD831)/AD831</f>
        <v>-0.0574938405609828</v>
      </c>
      <c r="S831" s="5" t="n">
        <f aca="false">C831-AVERAGE($C827:C831)</f>
        <v>-123</v>
      </c>
      <c r="T831" s="5" t="n">
        <f aca="false">D831-AVERAGE($D827:D831)</f>
        <v>-427</v>
      </c>
      <c r="U831" s="6" t="n">
        <f aca="false">Z831-AC831</f>
        <v>-405.714285714286</v>
      </c>
      <c r="V831" s="6" t="n">
        <f aca="false">Z831-AD831</f>
        <v>-467.8125</v>
      </c>
      <c r="W831" s="2" t="n">
        <f aca="false">C831</f>
        <v>17730</v>
      </c>
      <c r="X831" s="2" t="n">
        <f aca="false">D831</f>
        <v>17090</v>
      </c>
      <c r="Y831" s="8" t="n">
        <f aca="false">B831</f>
        <v>17095</v>
      </c>
      <c r="Z831" s="2" t="n">
        <f aca="false">AVERAGE($B827:$B831)</f>
        <v>17670</v>
      </c>
      <c r="AA831" s="6" t="n">
        <f aca="false">B831-Z831</f>
        <v>-575</v>
      </c>
      <c r="AB831" s="25" t="n">
        <f aca="false">AVERAGE(AA830:AA831)</f>
        <v>-282</v>
      </c>
      <c r="AC831" s="2" t="n">
        <f aca="false">AVERAGE($B818:$B831)</f>
        <v>18075.7142857143</v>
      </c>
      <c r="AD831" s="2" t="n">
        <f aca="false">AVERAGE($B816:$B831)</f>
        <v>18137.8125</v>
      </c>
      <c r="AE831" s="2" t="n">
        <f aca="false">AVERAGE($B816:$B831)</f>
        <v>18137.8125</v>
      </c>
      <c r="AF831" s="2" t="n">
        <f aca="false">Z831-AE831</f>
        <v>-467.8125</v>
      </c>
      <c r="AG831" s="2" t="n">
        <f aca="false">AF831+35000</f>
        <v>34532.1875</v>
      </c>
      <c r="AJ831" s="0" t="n">
        <f aca="false">IF(B831&lt;B830,B830-B831,0)</f>
        <v>670</v>
      </c>
      <c r="AK831" s="0" t="n">
        <f aca="false">IF(B831&gt;B830,B831-B830,0)</f>
        <v>0</v>
      </c>
      <c r="AL831" s="26" t="n">
        <f aca="false">1-1/(1+(SUM(AK816:AK831)/SUM(AJ816:AJ831)))</f>
        <v>0.345991561181435</v>
      </c>
    </row>
    <row r="832" customFormat="false" ht="12.75" hidden="false" customHeight="false" outlineLevel="0" collapsed="false">
      <c r="A832" s="1" t="n">
        <v>42534</v>
      </c>
      <c r="B832" s="2" t="n">
        <v>16600</v>
      </c>
      <c r="C832" s="2" t="n">
        <v>16935</v>
      </c>
      <c r="D832" s="2" t="n">
        <v>16580</v>
      </c>
      <c r="E832" s="2" t="n">
        <v>16895</v>
      </c>
      <c r="F832" s="3" t="n">
        <f aca="false">[1]FIB30MNA!$F4454</f>
        <v>57701</v>
      </c>
      <c r="G832" s="23" t="n">
        <f aca="false">B832-B831</f>
        <v>-495</v>
      </c>
      <c r="H832" s="24" t="n">
        <f aca="false">G832/B832</f>
        <v>-0.0298192771084337</v>
      </c>
      <c r="I832" s="23" t="n">
        <f aca="false">IF(G832&gt;=0,D833-B832,C833-B832)</f>
        <v>70</v>
      </c>
      <c r="P832" s="7" t="n">
        <f aca="false">AA832/Z832</f>
        <v>-0.0496908632928784</v>
      </c>
      <c r="Q832" s="31" t="n">
        <f aca="false">(B832-AC832)/AC832</f>
        <v>-0.072903161464047</v>
      </c>
      <c r="R832" s="31" t="n">
        <f aca="false">(B832-AD832)/AD832</f>
        <v>-0.0797110237175378</v>
      </c>
      <c r="S832" s="5" t="n">
        <f aca="false">C832-AVERAGE($C828:C832)</f>
        <v>-777</v>
      </c>
      <c r="T832" s="5" t="n">
        <f aca="false">D832-AVERAGE($D828:D832)</f>
        <v>-775</v>
      </c>
      <c r="U832" s="6" t="n">
        <f aca="false">Z832-AC832</f>
        <v>-437.357142857141</v>
      </c>
      <c r="V832" s="6" t="n">
        <f aca="false">Z832-AD832</f>
        <v>-569.8125</v>
      </c>
      <c r="W832" s="2" t="n">
        <f aca="false">C832</f>
        <v>16935</v>
      </c>
      <c r="X832" s="2" t="n">
        <f aca="false">D832</f>
        <v>16580</v>
      </c>
      <c r="Y832" s="8" t="n">
        <f aca="false">B832</f>
        <v>16600</v>
      </c>
      <c r="Z832" s="2" t="n">
        <f aca="false">AVERAGE($B828:$B832)</f>
        <v>17468</v>
      </c>
      <c r="AA832" s="6" t="n">
        <f aca="false">B832-Z832</f>
        <v>-868</v>
      </c>
      <c r="AB832" s="25" t="n">
        <f aca="false">AVERAGE(AA831:AA832)</f>
        <v>-721.5</v>
      </c>
      <c r="AC832" s="2" t="n">
        <f aca="false">AVERAGE($B819:$B832)</f>
        <v>17905.3571428571</v>
      </c>
      <c r="AD832" s="2" t="n">
        <f aca="false">AVERAGE($B817:$B832)</f>
        <v>18037.8125</v>
      </c>
      <c r="AE832" s="2" t="n">
        <f aca="false">AVERAGE($B817:$B832)</f>
        <v>18037.8125</v>
      </c>
      <c r="AF832" s="2" t="n">
        <f aca="false">Z832-AE832</f>
        <v>-569.8125</v>
      </c>
      <c r="AG832" s="2" t="n">
        <f aca="false">AF832+35000</f>
        <v>34430.1875</v>
      </c>
      <c r="AJ832" s="0" t="n">
        <f aca="false">IF(B832&lt;B831,B831-B832,0)</f>
        <v>495</v>
      </c>
      <c r="AK832" s="0" t="n">
        <f aca="false">IF(B832&gt;B831,B832-B831,0)</f>
        <v>0</v>
      </c>
      <c r="AL832" s="26" t="n">
        <f aca="false">1-1/(1+(SUM(AK817:AK832)/SUM(AJ817:AJ832)))</f>
        <v>0.301980198019802</v>
      </c>
    </row>
    <row r="833" customFormat="false" ht="12.75" hidden="false" customHeight="false" outlineLevel="0" collapsed="false">
      <c r="A833" s="1" t="n">
        <v>42535</v>
      </c>
      <c r="B833" s="2" t="n">
        <v>16270</v>
      </c>
      <c r="C833" s="2" t="n">
        <v>16670</v>
      </c>
      <c r="D833" s="2" t="n">
        <v>16220</v>
      </c>
      <c r="E833" s="2" t="n">
        <v>16470</v>
      </c>
      <c r="F833" s="3" t="n">
        <f aca="false">[1]FIB30MNA!$F4455</f>
        <v>88028</v>
      </c>
      <c r="G833" s="23" t="n">
        <f aca="false">B833-B832</f>
        <v>-330</v>
      </c>
      <c r="H833" s="24" t="n">
        <f aca="false">G833/B833</f>
        <v>-0.0202827289489859</v>
      </c>
      <c r="I833" s="23" t="n">
        <f aca="false">IF(G833&gt;=0,D834-B833,C834-B833)</f>
        <v>345</v>
      </c>
      <c r="P833" s="7" t="n">
        <f aca="false">AA833/Z833</f>
        <v>-0.0503151996264301</v>
      </c>
      <c r="Q833" s="31" t="n">
        <f aca="false">(B833-AC833)/AC833</f>
        <v>-0.0823278206393652</v>
      </c>
      <c r="R833" s="31" t="n">
        <f aca="false">(B833-AD833)/AD833</f>
        <v>-0.0895673766306439</v>
      </c>
      <c r="S833" s="5" t="n">
        <f aca="false">C833-AVERAGE($C829:C833)</f>
        <v>-777</v>
      </c>
      <c r="T833" s="5" t="n">
        <f aca="false">D833-AVERAGE($D829:D833)</f>
        <v>-844</v>
      </c>
      <c r="U833" s="6" t="n">
        <f aca="false">Z833-AC833</f>
        <v>-597.642857142859</v>
      </c>
      <c r="V833" s="6" t="n">
        <f aca="false">Z833-AD833</f>
        <v>-738.625</v>
      </c>
      <c r="W833" s="2" t="n">
        <f aca="false">C833</f>
        <v>16670</v>
      </c>
      <c r="X833" s="2" t="n">
        <f aca="false">D833</f>
        <v>16220</v>
      </c>
      <c r="Y833" s="8" t="n">
        <f aca="false">B833</f>
        <v>16270</v>
      </c>
      <c r="Z833" s="2" t="n">
        <f aca="false">AVERAGE($B829:$B833)</f>
        <v>17132</v>
      </c>
      <c r="AA833" s="6" t="n">
        <f aca="false">B833-Z833</f>
        <v>-862</v>
      </c>
      <c r="AB833" s="25" t="n">
        <f aca="false">AVERAGE(AA832:AA833)</f>
        <v>-865</v>
      </c>
      <c r="AC833" s="2" t="n">
        <f aca="false">AVERAGE($B820:$B833)</f>
        <v>17729.6428571429</v>
      </c>
      <c r="AD833" s="2" t="n">
        <f aca="false">AVERAGE($B818:$B833)</f>
        <v>17870.625</v>
      </c>
      <c r="AE833" s="2" t="n">
        <f aca="false">AVERAGE($B818:$B833)</f>
        <v>17870.625</v>
      </c>
      <c r="AF833" s="2" t="n">
        <f aca="false">Z833-AE833</f>
        <v>-738.625</v>
      </c>
      <c r="AG833" s="2" t="n">
        <f aca="false">AF833+35000</f>
        <v>34261.375</v>
      </c>
      <c r="AJ833" s="0" t="n">
        <f aca="false">IF(B833&lt;B832,B832-B833,0)</f>
        <v>330</v>
      </c>
      <c r="AK833" s="0" t="n">
        <f aca="false">IF(B833&gt;B832,B833-B832,0)</f>
        <v>0</v>
      </c>
      <c r="AL833" s="26" t="n">
        <f aca="false">1-1/(1+(SUM(AK818:AK833)/SUM(AJ818:AJ833)))</f>
        <v>0.131034482758621</v>
      </c>
    </row>
    <row r="834" customFormat="false" ht="12.75" hidden="false" customHeight="false" outlineLevel="0" collapsed="false">
      <c r="A834" s="1" t="n">
        <v>42536</v>
      </c>
      <c r="B834" s="2" t="n">
        <v>16495</v>
      </c>
      <c r="C834" s="2" t="n">
        <v>16615</v>
      </c>
      <c r="D834" s="2" t="n">
        <v>16405</v>
      </c>
      <c r="E834" s="2" t="n">
        <v>16450</v>
      </c>
      <c r="F834" s="3" t="n">
        <f aca="false">[1]FIB30MNA!$F4456</f>
        <v>69812</v>
      </c>
      <c r="G834" s="23" t="n">
        <f aca="false">B834-B833</f>
        <v>225</v>
      </c>
      <c r="H834" s="24" t="n">
        <f aca="false">G834/B834</f>
        <v>0.0136404971203395</v>
      </c>
      <c r="I834" s="23" t="n">
        <f aca="false">IF(G834&gt;=0,D835-B834,C835-B834)</f>
        <v>-415</v>
      </c>
      <c r="P834" s="7" t="n">
        <f aca="false">AA834/Z834</f>
        <v>-0.02077767883645</v>
      </c>
      <c r="Q834" s="31" t="n">
        <f aca="false">(B834-AC834)/AC834</f>
        <v>-0.0612601626016261</v>
      </c>
      <c r="R834" s="31" t="n">
        <f aca="false">(B834-AD834)/AD834</f>
        <v>-0.0688681907987581</v>
      </c>
      <c r="S834" s="5" t="n">
        <f aca="false">C834-AVERAGE($C830:C834)</f>
        <v>-554</v>
      </c>
      <c r="T834" s="5" t="n">
        <f aca="false">D834-AVERAGE($D830:D834)</f>
        <v>-382</v>
      </c>
      <c r="U834" s="6" t="n">
        <f aca="false">Z834-AC834</f>
        <v>-726.428571428573</v>
      </c>
      <c r="V834" s="6" t="n">
        <f aca="false">Z834-AD834</f>
        <v>-870</v>
      </c>
      <c r="W834" s="2" t="n">
        <f aca="false">C834</f>
        <v>16615</v>
      </c>
      <c r="X834" s="2" t="n">
        <f aca="false">D834</f>
        <v>16405</v>
      </c>
      <c r="Y834" s="8" t="n">
        <f aca="false">B834</f>
        <v>16495</v>
      </c>
      <c r="Z834" s="2" t="n">
        <f aca="false">AVERAGE($B830:$B834)</f>
        <v>16845</v>
      </c>
      <c r="AA834" s="6" t="n">
        <f aca="false">B834-Z834</f>
        <v>-350</v>
      </c>
      <c r="AB834" s="25" t="n">
        <f aca="false">AVERAGE(AA833:AA834)</f>
        <v>-606</v>
      </c>
      <c r="AC834" s="2" t="n">
        <f aca="false">AVERAGE($B821:$B834)</f>
        <v>17571.4285714286</v>
      </c>
      <c r="AD834" s="2" t="n">
        <f aca="false">AVERAGE($B819:$B834)</f>
        <v>17715</v>
      </c>
      <c r="AE834" s="2" t="n">
        <f aca="false">AVERAGE($B819:$B834)</f>
        <v>17715</v>
      </c>
      <c r="AF834" s="2" t="n">
        <f aca="false">Z834-AE834</f>
        <v>-870</v>
      </c>
      <c r="AG834" s="2" t="n">
        <f aca="false">AF834+35000</f>
        <v>34130</v>
      </c>
      <c r="AJ834" s="0" t="n">
        <f aca="false">IF(B834&lt;B833,B833-B834,0)</f>
        <v>0</v>
      </c>
      <c r="AK834" s="0" t="n">
        <f aca="false">IF(B834&gt;B833,B834-B833,0)</f>
        <v>225</v>
      </c>
      <c r="AL834" s="26" t="n">
        <f aca="false">1-1/(1+(SUM(AK819:AK834)/SUM(AJ819:AJ834)))</f>
        <v>0.173228346456693</v>
      </c>
    </row>
    <row r="835" customFormat="false" ht="12.75" hidden="false" customHeight="false" outlineLevel="0" collapsed="false">
      <c r="A835" s="1" t="n">
        <v>42537</v>
      </c>
      <c r="B835" s="2" t="n">
        <v>16345</v>
      </c>
      <c r="C835" s="2" t="n">
        <v>16395</v>
      </c>
      <c r="D835" s="2" t="n">
        <v>16080</v>
      </c>
      <c r="E835" s="2" t="n">
        <v>16210</v>
      </c>
      <c r="F835" s="3" t="n">
        <f aca="false">[1]FIB30MNA!$F4457</f>
        <v>39766</v>
      </c>
      <c r="G835" s="23" t="n">
        <f aca="false">B835-B834</f>
        <v>-150</v>
      </c>
      <c r="H835" s="24" t="n">
        <f aca="false">G835/B835</f>
        <v>-0.00917711838482717</v>
      </c>
      <c r="I835" s="23" t="n">
        <f aca="false">IF(G835&gt;=0,D836-B835,C836-B835)</f>
        <v>0</v>
      </c>
      <c r="P835" s="7" t="n">
        <f aca="false">AA835/Z835</f>
        <v>-0.0130426906587766</v>
      </c>
      <c r="Q835" s="31" t="n">
        <f aca="false">(B835-AC835)/AC835</f>
        <v>-0.0610946988347283</v>
      </c>
      <c r="R835" s="31" t="n">
        <f aca="false">(B835-AD835)/AD835</f>
        <v>-0.0695059685826618</v>
      </c>
      <c r="S835" s="5" t="n">
        <f aca="false">C835-AVERAGE($C831:C835)</f>
        <v>-474</v>
      </c>
      <c r="T835" s="5" t="n">
        <f aca="false">D835-AVERAGE($D831:D835)</f>
        <v>-395</v>
      </c>
      <c r="U835" s="6" t="n">
        <f aca="false">Z835-AC835</f>
        <v>-847.571428571428</v>
      </c>
      <c r="V835" s="6" t="n">
        <f aca="false">Z835-AD835</f>
        <v>-1004.9375</v>
      </c>
      <c r="W835" s="2" t="n">
        <f aca="false">C835</f>
        <v>16395</v>
      </c>
      <c r="X835" s="2" t="n">
        <f aca="false">D835</f>
        <v>16080</v>
      </c>
      <c r="Y835" s="8" t="n">
        <f aca="false">B835</f>
        <v>16345</v>
      </c>
      <c r="Z835" s="2" t="n">
        <f aca="false">AVERAGE($B831:$B835)</f>
        <v>16561</v>
      </c>
      <c r="AA835" s="6" t="n">
        <f aca="false">B835-Z835</f>
        <v>-216</v>
      </c>
      <c r="AB835" s="25" t="n">
        <f aca="false">AVERAGE(AA834:AA835)</f>
        <v>-283</v>
      </c>
      <c r="AC835" s="2" t="n">
        <f aca="false">AVERAGE($B822:$B835)</f>
        <v>17408.5714285714</v>
      </c>
      <c r="AD835" s="2" t="n">
        <f aca="false">AVERAGE($B820:$B835)</f>
        <v>17565.9375</v>
      </c>
      <c r="AE835" s="2" t="n">
        <f aca="false">AVERAGE($B820:$B835)</f>
        <v>17565.9375</v>
      </c>
      <c r="AF835" s="2" t="n">
        <f aca="false">Z835-AE835</f>
        <v>-1004.9375</v>
      </c>
      <c r="AG835" s="2" t="n">
        <f aca="false">AF835+35000</f>
        <v>33995.0625</v>
      </c>
      <c r="AJ835" s="0" t="n">
        <f aca="false">IF(B835&lt;B834,B834-B835,0)</f>
        <v>150</v>
      </c>
      <c r="AK835" s="0" t="n">
        <f aca="false">IF(B835&gt;B834,B835-B834,0)</f>
        <v>0</v>
      </c>
      <c r="AL835" s="26" t="n">
        <f aca="false">1-1/(1+(SUM(AK820:AK835)/SUM(AJ820:AJ835)))</f>
        <v>0.178137651821862</v>
      </c>
    </row>
    <row r="836" customFormat="false" ht="12.75" hidden="false" customHeight="false" outlineLevel="0" collapsed="false">
      <c r="A836" s="1" t="n">
        <v>42538</v>
      </c>
      <c r="B836" s="2" t="n">
        <f aca="false">B835</f>
        <v>16345</v>
      </c>
      <c r="C836" s="2" t="n">
        <f aca="false">B836</f>
        <v>16345</v>
      </c>
      <c r="D836" s="2" t="n">
        <f aca="false">C836</f>
        <v>16345</v>
      </c>
      <c r="E836" s="2" t="n">
        <f aca="false">D836</f>
        <v>16345</v>
      </c>
      <c r="F836" s="3" t="n">
        <f aca="false">[1]FIB30MNA!$F4458</f>
        <v>53536</v>
      </c>
      <c r="G836" s="23" t="n">
        <f aca="false">B836-B835</f>
        <v>0</v>
      </c>
      <c r="H836" s="24" t="n">
        <f aca="false">G836/B836</f>
        <v>0</v>
      </c>
      <c r="I836" s="23" t="n">
        <f aca="false">IF(G836&gt;=0,D837-B836,C837-B836)</f>
        <v>480</v>
      </c>
      <c r="P836" s="7" t="n">
        <f aca="false">AA836/Z836</f>
        <v>-0.00402169276704649</v>
      </c>
      <c r="Q836" s="31" t="n">
        <f aca="false">(B836-AC836)/AC836</f>
        <v>-0.0522282968853546</v>
      </c>
      <c r="R836" s="31" t="n">
        <f aca="false">(B836-AD836)/AD836</f>
        <v>-0.0616096738311385</v>
      </c>
      <c r="S836" s="5" t="n">
        <f aca="false">C836-AVERAGE($C832:C836)</f>
        <v>-247</v>
      </c>
      <c r="T836" s="5" t="n">
        <f aca="false">D836-AVERAGE($D832:D836)</f>
        <v>19</v>
      </c>
      <c r="U836" s="6" t="n">
        <f aca="false">Z836-AC836</f>
        <v>-834.714285714286</v>
      </c>
      <c r="V836" s="6" t="n">
        <f aca="false">Z836-AD836</f>
        <v>-1007.125</v>
      </c>
      <c r="W836" s="2" t="n">
        <f aca="false">C836</f>
        <v>16345</v>
      </c>
      <c r="X836" s="2" t="n">
        <f aca="false">D836</f>
        <v>16345</v>
      </c>
      <c r="Y836" s="8" t="n">
        <f aca="false">B836</f>
        <v>16345</v>
      </c>
      <c r="Z836" s="2" t="n">
        <f aca="false">AVERAGE($B832:$B836)</f>
        <v>16411</v>
      </c>
      <c r="AA836" s="6" t="n">
        <f aca="false">B836-Z836</f>
        <v>-66</v>
      </c>
      <c r="AB836" s="25" t="n">
        <f aca="false">AVERAGE(AA835:AA836)</f>
        <v>-141</v>
      </c>
      <c r="AC836" s="2" t="n">
        <f aca="false">AVERAGE($B823:$B836)</f>
        <v>17245.7142857143</v>
      </c>
      <c r="AD836" s="2" t="n">
        <f aca="false">AVERAGE($B821:$B836)</f>
        <v>17418.125</v>
      </c>
      <c r="AE836" s="2" t="n">
        <f aca="false">AVERAGE($B821:$B836)</f>
        <v>17418.125</v>
      </c>
      <c r="AF836" s="2" t="n">
        <f aca="false">Z836-AE836</f>
        <v>-1007.125</v>
      </c>
      <c r="AG836" s="2" t="n">
        <f aca="false">AF836+35000</f>
        <v>33992.875</v>
      </c>
      <c r="AJ836" s="0" t="n">
        <f aca="false">IF(B836&lt;B835,B835-B836,0)</f>
        <v>0</v>
      </c>
      <c r="AK836" s="0" t="n">
        <f aca="false">IF(B836&gt;B835,B836-B835,0)</f>
        <v>0</v>
      </c>
      <c r="AL836" s="26" t="n">
        <f aca="false">1-1/(1+(SUM(AK821:AK836)/SUM(AJ821:AJ836)))</f>
        <v>0.17910447761194</v>
      </c>
    </row>
    <row r="837" customFormat="false" ht="12.75" hidden="false" customHeight="false" outlineLevel="0" collapsed="false">
      <c r="A837" s="1" t="n">
        <v>42613</v>
      </c>
      <c r="B837" s="2" t="n">
        <v>16915</v>
      </c>
      <c r="C837" s="2" t="n">
        <v>17045</v>
      </c>
      <c r="D837" s="2" t="n">
        <v>16825</v>
      </c>
      <c r="E837" s="2" t="n">
        <v>16825</v>
      </c>
      <c r="F837" s="3" t="n">
        <f aca="false">[1]FIB30MNA!$F4510</f>
        <v>24104</v>
      </c>
      <c r="G837" s="23" t="n">
        <f aca="false">B837-B836</f>
        <v>570</v>
      </c>
      <c r="H837" s="24" t="n">
        <f aca="false">G837/B837</f>
        <v>0.0336979012710612</v>
      </c>
      <c r="I837" s="23" t="n">
        <f aca="false">IF(G837&gt;=0,D838-B837,C838-B837)</f>
        <v>-70</v>
      </c>
      <c r="P837" s="7" t="n">
        <f aca="false">AA837/Z837</f>
        <v>0.0267694548986281</v>
      </c>
      <c r="Q837" s="31" t="n">
        <f aca="false">(B837-AC837)/AC837</f>
        <v>-0.0150358739731725</v>
      </c>
      <c r="R837" s="31" t="n">
        <f aca="false">(B837-AD837)/AD837</f>
        <v>-0.0228897393313597</v>
      </c>
      <c r="S837" s="5" t="n">
        <f aca="false">C837-AVERAGE($C833:C837)</f>
        <v>431</v>
      </c>
      <c r="T837" s="5" t="n">
        <f aca="false">D837-AVERAGE($D833:D837)</f>
        <v>450</v>
      </c>
      <c r="U837" s="6" t="n">
        <f aca="false">Z837-AC837</f>
        <v>-699.214285714286</v>
      </c>
      <c r="V837" s="6" t="n">
        <f aca="false">Z837-AD837</f>
        <v>-837.25</v>
      </c>
      <c r="W837" s="2" t="n">
        <f aca="false">C837</f>
        <v>17045</v>
      </c>
      <c r="X837" s="2" t="n">
        <f aca="false">D837</f>
        <v>16825</v>
      </c>
      <c r="Y837" s="8" t="n">
        <f aca="false">B837</f>
        <v>16915</v>
      </c>
      <c r="Z837" s="2" t="n">
        <f aca="false">AVERAGE($B833:$B837)</f>
        <v>16474</v>
      </c>
      <c r="AA837" s="6" t="n">
        <f aca="false">B837-Z837</f>
        <v>441</v>
      </c>
      <c r="AB837" s="25" t="n">
        <f aca="false">AVERAGE(AA836:AA837)</f>
        <v>187.5</v>
      </c>
      <c r="AC837" s="2" t="n">
        <f aca="false">AVERAGE($B824:$B837)</f>
        <v>17173.2142857143</v>
      </c>
      <c r="AD837" s="2" t="n">
        <f aca="false">AVERAGE($B822:$B837)</f>
        <v>17311.25</v>
      </c>
      <c r="AE837" s="2" t="n">
        <f aca="false">AVERAGE($B822:$B837)</f>
        <v>17311.25</v>
      </c>
      <c r="AF837" s="2" t="n">
        <f aca="false">Z837-AE837</f>
        <v>-837.25</v>
      </c>
      <c r="AG837" s="2" t="n">
        <f aca="false">AF837+35000</f>
        <v>34162.75</v>
      </c>
      <c r="AJ837" s="0" t="n">
        <f aca="false">IF(B837&lt;B836,B836-B837,0)</f>
        <v>0</v>
      </c>
      <c r="AK837" s="0" t="n">
        <f aca="false">IF(B837&gt;B836,B837-B836,0)</f>
        <v>570</v>
      </c>
      <c r="AL837" s="26" t="n">
        <f aca="false">1-1/(1+(SUM(AK822:AK837)/SUM(AJ822:AJ837)))</f>
        <v>0.294964028776978</v>
      </c>
    </row>
    <row r="838" customFormat="false" ht="12.75" hidden="false" customHeight="false" outlineLevel="0" collapsed="false">
      <c r="A838" s="1" t="n">
        <v>42614</v>
      </c>
      <c r="B838" s="2" t="n">
        <v>16910</v>
      </c>
      <c r="C838" s="2" t="n">
        <v>17255</v>
      </c>
      <c r="D838" s="2" t="n">
        <v>16845</v>
      </c>
      <c r="E838" s="2" t="n">
        <v>16935</v>
      </c>
      <c r="F838" s="3" t="n">
        <f aca="false">[1]FIB30MNA!$F4511</f>
        <v>35764</v>
      </c>
      <c r="G838" s="23" t="n">
        <f aca="false">B838-B837</f>
        <v>-5</v>
      </c>
      <c r="H838" s="24" t="n">
        <f aca="false">G838/B838</f>
        <v>-0.000295683027794205</v>
      </c>
      <c r="I838" s="23" t="n">
        <f aca="false">IF(G838&gt;=0,D839-B838,C839-B838)</f>
        <v>285</v>
      </c>
      <c r="P838" s="7" t="n">
        <f aca="false">AA838/Z838</f>
        <v>0.0185519816889531</v>
      </c>
      <c r="Q838" s="31" t="n">
        <f aca="false">(B838-AC838)/AC838</f>
        <v>-0.0115859131995909</v>
      </c>
      <c r="R838" s="31" t="n">
        <f aca="false">(B838-AD838)/AD838</f>
        <v>-0.0170926198390642</v>
      </c>
      <c r="S838" s="5" t="n">
        <f aca="false">C838-AVERAGE($C834:C838)</f>
        <v>524</v>
      </c>
      <c r="T838" s="5" t="n">
        <f aca="false">D838-AVERAGE($D834:D838)</f>
        <v>345</v>
      </c>
      <c r="U838" s="6" t="n">
        <f aca="false">Z838-AC838</f>
        <v>-506.214285714286</v>
      </c>
      <c r="V838" s="6" t="n">
        <f aca="false">Z838-AD838</f>
        <v>-602.0625</v>
      </c>
      <c r="W838" s="2" t="n">
        <f aca="false">C838</f>
        <v>17255</v>
      </c>
      <c r="X838" s="2" t="n">
        <f aca="false">D838</f>
        <v>16845</v>
      </c>
      <c r="Y838" s="8" t="n">
        <f aca="false">B838</f>
        <v>16910</v>
      </c>
      <c r="Z838" s="2" t="n">
        <f aca="false">AVERAGE($B834:$B838)</f>
        <v>16602</v>
      </c>
      <c r="AA838" s="6" t="n">
        <f aca="false">B838-Z838</f>
        <v>308</v>
      </c>
      <c r="AB838" s="25" t="n">
        <f aca="false">AVERAGE(AA837:AA838)</f>
        <v>374.5</v>
      </c>
      <c r="AC838" s="2" t="n">
        <f aca="false">AVERAGE($B825:$B838)</f>
        <v>17108.2142857143</v>
      </c>
      <c r="AD838" s="2" t="n">
        <f aca="false">AVERAGE($B823:$B838)</f>
        <v>17204.0625</v>
      </c>
      <c r="AE838" s="2" t="n">
        <f aca="false">AVERAGE($B823:$B838)</f>
        <v>17204.0625</v>
      </c>
      <c r="AF838" s="2" t="n">
        <f aca="false">Z838-AE838</f>
        <v>-602.0625</v>
      </c>
      <c r="AG838" s="2" t="n">
        <f aca="false">AF838+35000</f>
        <v>34397.9375</v>
      </c>
      <c r="AJ838" s="0" t="n">
        <f aca="false">IF(B838&lt;B837,B837-B838,0)</f>
        <v>5</v>
      </c>
      <c r="AK838" s="0" t="n">
        <f aca="false">IF(B838&gt;B837,B838-B837,0)</f>
        <v>0</v>
      </c>
      <c r="AL838" s="26" t="n">
        <f aca="false">1-1/(1+(SUM(AK823:AK838)/SUM(AJ823:AJ838)))</f>
        <v>0.294610778443114</v>
      </c>
    </row>
    <row r="839" customFormat="false" ht="12.75" hidden="false" customHeight="false" outlineLevel="0" collapsed="false">
      <c r="A839" s="1" t="n">
        <v>42615</v>
      </c>
      <c r="B839" s="2" t="n">
        <v>17175</v>
      </c>
      <c r="C839" s="2" t="n">
        <v>17195</v>
      </c>
      <c r="D839" s="2" t="n">
        <v>16870</v>
      </c>
      <c r="E839" s="2" t="n">
        <v>17000</v>
      </c>
      <c r="F839" s="3" t="n">
        <f aca="false">[1]FIB30MNA!$F4512</f>
        <v>34626</v>
      </c>
      <c r="G839" s="23" t="n">
        <f aca="false">B839-B838</f>
        <v>265</v>
      </c>
      <c r="H839" s="24" t="n">
        <f aca="false">G839/B839</f>
        <v>0.015429403202329</v>
      </c>
      <c r="I839" s="23" t="n">
        <f aca="false">IF(G839&gt;=0,D840-B839,C840-B839)</f>
        <v>-20</v>
      </c>
      <c r="P839" s="7" t="n">
        <f aca="false">AA839/Z839</f>
        <v>0.0261082566614888</v>
      </c>
      <c r="Q839" s="31" t="n">
        <f aca="false">(B839-AC839)/AC839</f>
        <v>0.00640381717729781</v>
      </c>
      <c r="R839" s="31" t="n">
        <f aca="false">(B839-AD839)/AD839</f>
        <v>0.00105642781683727</v>
      </c>
      <c r="S839" s="5" t="n">
        <f aca="false">C839-AVERAGE($C835:C839)</f>
        <v>348</v>
      </c>
      <c r="T839" s="5" t="n">
        <f aca="false">D839-AVERAGE($D835:D839)</f>
        <v>277</v>
      </c>
      <c r="U839" s="6" t="n">
        <f aca="false">Z839-AC839</f>
        <v>-327.714285714286</v>
      </c>
      <c r="V839" s="6" t="n">
        <f aca="false">Z839-AD839</f>
        <v>-418.875</v>
      </c>
      <c r="W839" s="2" t="n">
        <f aca="false">C839</f>
        <v>17195</v>
      </c>
      <c r="X839" s="2" t="n">
        <f aca="false">D839</f>
        <v>16870</v>
      </c>
      <c r="Y839" s="8" t="n">
        <f aca="false">B839</f>
        <v>17175</v>
      </c>
      <c r="Z839" s="2" t="n">
        <f aca="false">AVERAGE($B835:$B839)</f>
        <v>16738</v>
      </c>
      <c r="AA839" s="6" t="n">
        <f aca="false">B839-Z839</f>
        <v>437</v>
      </c>
      <c r="AB839" s="25" t="n">
        <f aca="false">AVERAGE(AA838:AA839)</f>
        <v>372.5</v>
      </c>
      <c r="AC839" s="2" t="n">
        <f aca="false">AVERAGE($B826:$B839)</f>
        <v>17065.7142857143</v>
      </c>
      <c r="AD839" s="2" t="n">
        <f aca="false">AVERAGE($B824:$B839)</f>
        <v>17156.875</v>
      </c>
      <c r="AE839" s="2" t="n">
        <f aca="false">AVERAGE($B824:$B839)</f>
        <v>17156.875</v>
      </c>
      <c r="AF839" s="2" t="n">
        <f aca="false">Z839-AE839</f>
        <v>-418.875</v>
      </c>
      <c r="AG839" s="2" t="n">
        <f aca="false">AF839+35000</f>
        <v>34581.125</v>
      </c>
      <c r="AJ839" s="0" t="n">
        <f aca="false">IF(B839&lt;B838,B838-B839,0)</f>
        <v>0</v>
      </c>
      <c r="AK839" s="0" t="n">
        <f aca="false">IF(B839&gt;B838,B839-B838,0)</f>
        <v>265</v>
      </c>
      <c r="AL839" s="26" t="n">
        <f aca="false">1-1/(1+(SUM(AK824:AK839)/SUM(AJ824:AJ839)))</f>
        <v>0.399198931909212</v>
      </c>
    </row>
    <row r="840" customFormat="false" ht="12.75" hidden="false" customHeight="false" outlineLevel="0" collapsed="false">
      <c r="A840" s="1" t="n">
        <v>42618</v>
      </c>
      <c r="B840" s="2" t="n">
        <v>17180</v>
      </c>
      <c r="C840" s="2" t="n">
        <v>17335</v>
      </c>
      <c r="D840" s="2" t="n">
        <v>17155</v>
      </c>
      <c r="E840" s="2" t="n">
        <v>17235</v>
      </c>
      <c r="F840" s="3" t="n">
        <f aca="false">[1]FIB30MNA!$F4513</f>
        <v>22661</v>
      </c>
      <c r="G840" s="23" t="n">
        <f aca="false">B840-B839</f>
        <v>5</v>
      </c>
      <c r="H840" s="24" t="n">
        <f aca="false">G840/B840</f>
        <v>0.000291036088474971</v>
      </c>
      <c r="I840" s="23" t="n">
        <f aca="false">IF(G840&gt;=0,D841-B840,C841-B840)</f>
        <v>-140</v>
      </c>
      <c r="P840" s="7" t="n">
        <f aca="false">AA840/Z840</f>
        <v>0.0162673765158237</v>
      </c>
      <c r="Q840" s="31" t="n">
        <f aca="false">(B840-AC840)/AC840</f>
        <v>0.00811031707777106</v>
      </c>
      <c r="R840" s="31" t="n">
        <f aca="false">(B840-AD840)/AD840</f>
        <v>0.00368788111147625</v>
      </c>
      <c r="S840" s="5" t="n">
        <f aca="false">C840-AVERAGE($C836:C840)</f>
        <v>300</v>
      </c>
      <c r="T840" s="5" t="n">
        <f aca="false">D840-AVERAGE($D836:D840)</f>
        <v>347</v>
      </c>
      <c r="U840" s="6" t="n">
        <f aca="false">Z840-AC840</f>
        <v>-136.785714285714</v>
      </c>
      <c r="V840" s="6" t="n">
        <f aca="false">Z840-AD840</f>
        <v>-211.875</v>
      </c>
      <c r="W840" s="2" t="n">
        <f aca="false">C840</f>
        <v>17335</v>
      </c>
      <c r="X840" s="2" t="n">
        <f aca="false">D840</f>
        <v>17155</v>
      </c>
      <c r="Y840" s="8" t="n">
        <f aca="false">B840</f>
        <v>17180</v>
      </c>
      <c r="Z840" s="2" t="n">
        <f aca="false">AVERAGE($B836:$B840)</f>
        <v>16905</v>
      </c>
      <c r="AA840" s="6" t="n">
        <f aca="false">B840-Z840</f>
        <v>275</v>
      </c>
      <c r="AB840" s="25" t="n">
        <f aca="false">AVERAGE(AA839:AA840)</f>
        <v>356</v>
      </c>
      <c r="AC840" s="2" t="n">
        <f aca="false">AVERAGE($B827:$B840)</f>
        <v>17041.7857142857</v>
      </c>
      <c r="AD840" s="2" t="n">
        <f aca="false">AVERAGE($B825:$B840)</f>
        <v>17116.875</v>
      </c>
      <c r="AE840" s="2" t="n">
        <f aca="false">AVERAGE($B825:$B840)</f>
        <v>17116.875</v>
      </c>
      <c r="AF840" s="2" t="n">
        <f aca="false">Z840-AE840</f>
        <v>-211.875</v>
      </c>
      <c r="AG840" s="2" t="n">
        <f aca="false">AF840+35000</f>
        <v>34788.125</v>
      </c>
      <c r="AJ840" s="0" t="n">
        <f aca="false">IF(B840&lt;B839,B839-B840,0)</f>
        <v>0</v>
      </c>
      <c r="AK840" s="0" t="n">
        <f aca="false">IF(B840&gt;B839,B840-B839,0)</f>
        <v>5</v>
      </c>
      <c r="AL840" s="26" t="n">
        <f aca="false">1-1/(1+(SUM(AK825:AK840)/SUM(AJ825:AJ840)))</f>
        <v>0.412087912087912</v>
      </c>
    </row>
    <row r="841" customFormat="false" ht="12.75" hidden="false" customHeight="false" outlineLevel="0" collapsed="false">
      <c r="A841" s="1" t="n">
        <v>42619</v>
      </c>
      <c r="B841" s="2" t="n">
        <v>17065</v>
      </c>
      <c r="C841" s="2" t="n">
        <v>17265</v>
      </c>
      <c r="D841" s="2" t="n">
        <v>17040</v>
      </c>
      <c r="E841" s="2" t="n">
        <v>17255</v>
      </c>
      <c r="F841" s="3" t="n">
        <f aca="false">[1]FIB30MNA!$F4514</f>
        <v>22045</v>
      </c>
      <c r="G841" s="23" t="n">
        <f aca="false">B841-B840</f>
        <v>-115</v>
      </c>
      <c r="H841" s="24" t="n">
        <f aca="false">G841/B841</f>
        <v>-0.00673893934954585</v>
      </c>
      <c r="I841" s="23" t="n">
        <f aca="false">IF(G841&gt;=0,D842-B841,C842-B841)</f>
        <v>265</v>
      </c>
      <c r="P841" s="7" t="n">
        <f aca="false">AA841/Z841</f>
        <v>0.000938471464602029</v>
      </c>
      <c r="Q841" s="31" t="n">
        <f aca="false">(B841-AC841)/AC841</f>
        <v>0.00365484792471863</v>
      </c>
      <c r="R841" s="31" t="n">
        <f aca="false">(B841-AD841)/AD841</f>
        <v>-0.000457598887119507</v>
      </c>
      <c r="S841" s="5" t="n">
        <f aca="false">C841-AVERAGE($C837:C841)</f>
        <v>46</v>
      </c>
      <c r="T841" s="5" t="n">
        <f aca="false">D841-AVERAGE($D837:D841)</f>
        <v>93</v>
      </c>
      <c r="U841" s="6" t="n">
        <f aca="false">Z841-AC841</f>
        <v>46.1428571428587</v>
      </c>
      <c r="V841" s="6" t="n">
        <f aca="false">Z841-AD841</f>
        <v>-23.8125</v>
      </c>
      <c r="W841" s="2" t="n">
        <f aca="false">C841</f>
        <v>17265</v>
      </c>
      <c r="X841" s="2" t="n">
        <f aca="false">D841</f>
        <v>17040</v>
      </c>
      <c r="Y841" s="8" t="n">
        <f aca="false">B841</f>
        <v>17065</v>
      </c>
      <c r="Z841" s="2" t="n">
        <f aca="false">AVERAGE($B837:$B841)</f>
        <v>17049</v>
      </c>
      <c r="AA841" s="6" t="n">
        <f aca="false">B841-Z841</f>
        <v>16</v>
      </c>
      <c r="AB841" s="25" t="n">
        <f aca="false">AVERAGE(AA840:AA841)</f>
        <v>145.5</v>
      </c>
      <c r="AC841" s="2" t="n">
        <f aca="false">AVERAGE($B828:$B841)</f>
        <v>17002.8571428571</v>
      </c>
      <c r="AD841" s="2" t="n">
        <f aca="false">AVERAGE($B826:$B841)</f>
        <v>17072.8125</v>
      </c>
      <c r="AE841" s="2" t="n">
        <f aca="false">AVERAGE($B826:$B841)</f>
        <v>17072.8125</v>
      </c>
      <c r="AF841" s="2" t="n">
        <f aca="false">Z841-AE841</f>
        <v>-23.8125</v>
      </c>
      <c r="AG841" s="2" t="n">
        <f aca="false">AF841+35000</f>
        <v>34976.1875</v>
      </c>
      <c r="AJ841" s="0" t="n">
        <f aca="false">IF(B841&lt;B840,B840-B841,0)</f>
        <v>115</v>
      </c>
      <c r="AK841" s="0" t="n">
        <f aca="false">IF(B841&gt;B840,B841-B840,0)</f>
        <v>0</v>
      </c>
      <c r="AL841" s="26" t="n">
        <f aca="false">1-1/(1+(SUM(AK826:AK841)/SUM(AJ826:AJ841)))</f>
        <v>0.404858299595142</v>
      </c>
    </row>
    <row r="842" customFormat="false" ht="12.75" hidden="false" customHeight="false" outlineLevel="0" collapsed="false">
      <c r="A842" s="1" t="n">
        <v>42620</v>
      </c>
      <c r="B842" s="2" t="n">
        <v>17295</v>
      </c>
      <c r="C842" s="2" t="n">
        <v>17330</v>
      </c>
      <c r="D842" s="2" t="n">
        <v>16980</v>
      </c>
      <c r="E842" s="2" t="n">
        <v>17125</v>
      </c>
      <c r="F842" s="3" t="n">
        <f aca="false">[1]FIB30MNA!$F4515</f>
        <v>36317</v>
      </c>
      <c r="G842" s="23" t="n">
        <f aca="false">B842-B841</f>
        <v>230</v>
      </c>
      <c r="H842" s="24" t="n">
        <f aca="false">G842/B842</f>
        <v>0.0132986412257878</v>
      </c>
      <c r="I842" s="23" t="n">
        <f aca="false">IF(G842&gt;=0,D843-B842,C843-B842)</f>
        <v>-180</v>
      </c>
      <c r="P842" s="7" t="n">
        <f aca="false">AA842/Z842</f>
        <v>0.00992700729927007</v>
      </c>
      <c r="Q842" s="31" t="n">
        <f aca="false">(B842-AC842)/AC842</f>
        <v>0.0199886260715716</v>
      </c>
      <c r="R842" s="31" t="n">
        <f aca="false">(B842-AD842)/AD842</f>
        <v>0.0138306252175347</v>
      </c>
      <c r="S842" s="5" t="n">
        <f aca="false">C842-AVERAGE($C838:C842)</f>
        <v>54</v>
      </c>
      <c r="T842" s="5" t="n">
        <f aca="false">D842-AVERAGE($D838:D842)</f>
        <v>2</v>
      </c>
      <c r="U842" s="6" t="n">
        <f aca="false">Z842-AC842</f>
        <v>168.928571428572</v>
      </c>
      <c r="V842" s="6" t="n">
        <f aca="false">Z842-AD842</f>
        <v>65.9375</v>
      </c>
      <c r="W842" s="2" t="n">
        <f aca="false">C842</f>
        <v>17330</v>
      </c>
      <c r="X842" s="2" t="n">
        <f aca="false">D842</f>
        <v>16980</v>
      </c>
      <c r="Y842" s="8" t="n">
        <f aca="false">B842</f>
        <v>17295</v>
      </c>
      <c r="Z842" s="2" t="n">
        <f aca="false">AVERAGE($B838:$B842)</f>
        <v>17125</v>
      </c>
      <c r="AA842" s="6" t="n">
        <f aca="false">B842-Z842</f>
        <v>170</v>
      </c>
      <c r="AB842" s="25" t="n">
        <f aca="false">AVERAGE(AA841:AA842)</f>
        <v>93</v>
      </c>
      <c r="AC842" s="2" t="n">
        <f aca="false">AVERAGE($B829:$B842)</f>
        <v>16956.0714285714</v>
      </c>
      <c r="AD842" s="2" t="n">
        <f aca="false">AVERAGE($B827:$B842)</f>
        <v>17059.0625</v>
      </c>
      <c r="AE842" s="2" t="n">
        <f aca="false">AVERAGE($B827:$B842)</f>
        <v>17059.0625</v>
      </c>
      <c r="AF842" s="2" t="n">
        <f aca="false">Z842-AE842</f>
        <v>65.9375</v>
      </c>
      <c r="AG842" s="2" t="n">
        <f aca="false">AF842+35000</f>
        <v>35065.9375</v>
      </c>
      <c r="AJ842" s="0" t="n">
        <f aca="false">IF(B842&lt;B841,B841-B842,0)</f>
        <v>0</v>
      </c>
      <c r="AK842" s="0" t="n">
        <f aca="false">IF(B842&gt;B841,B842-B841,0)</f>
        <v>230</v>
      </c>
      <c r="AL842" s="26" t="n">
        <f aca="false">1-1/(1+(SUM(AK827:AK842)/SUM(AJ827:AJ842)))</f>
        <v>0.470108695652174</v>
      </c>
    </row>
    <row r="843" customFormat="false" ht="12.75" hidden="false" customHeight="false" outlineLevel="0" collapsed="false">
      <c r="A843" s="1" t="n">
        <v>42621</v>
      </c>
      <c r="B843" s="2" t="n">
        <v>17355</v>
      </c>
      <c r="C843" s="2" t="n">
        <v>17405</v>
      </c>
      <c r="D843" s="2" t="n">
        <v>17115</v>
      </c>
      <c r="E843" s="2" t="n">
        <v>17290</v>
      </c>
      <c r="F843" s="3" t="n">
        <f aca="false">[1]FIB30MNA!$F4516</f>
        <v>39340</v>
      </c>
      <c r="G843" s="23" t="n">
        <f aca="false">B843-B842</f>
        <v>60</v>
      </c>
      <c r="H843" s="24" t="n">
        <f aca="false">G843/B843</f>
        <v>0.00345721694036301</v>
      </c>
      <c r="I843" s="23" t="n">
        <f aca="false">IF(G843&gt;=0,D844-B843,C844-B843)</f>
        <v>-240</v>
      </c>
      <c r="P843" s="7" t="n">
        <f aca="false">AA843/Z843</f>
        <v>0.00819100731962356</v>
      </c>
      <c r="Q843" s="31" t="n">
        <f aca="false">(B843-AC843)/AC843</f>
        <v>0.0260124150162578</v>
      </c>
      <c r="R843" s="31" t="n">
        <f aca="false">(B843-AD843)/AD843</f>
        <v>0.0182991675528989</v>
      </c>
      <c r="S843" s="5" t="n">
        <f aca="false">C843-AVERAGE($C839:C843)</f>
        <v>99</v>
      </c>
      <c r="T843" s="5" t="n">
        <f aca="false">D843-AVERAGE($D839:D843)</f>
        <v>83</v>
      </c>
      <c r="U843" s="6" t="n">
        <f aca="false">Z843-AC843</f>
        <v>299</v>
      </c>
      <c r="V843" s="6" t="n">
        <f aca="false">Z843-AD843</f>
        <v>170.875</v>
      </c>
      <c r="W843" s="2" t="n">
        <f aca="false">C843</f>
        <v>17405</v>
      </c>
      <c r="X843" s="2" t="n">
        <f aca="false">D843</f>
        <v>17115</v>
      </c>
      <c r="Y843" s="8" t="n">
        <f aca="false">B843</f>
        <v>17355</v>
      </c>
      <c r="Z843" s="2" t="n">
        <f aca="false">AVERAGE($B839:$B843)</f>
        <v>17214</v>
      </c>
      <c r="AA843" s="6" t="n">
        <f aca="false">B843-Z843</f>
        <v>141</v>
      </c>
      <c r="AB843" s="25" t="n">
        <f aca="false">AVERAGE(AA842:AA843)</f>
        <v>155.5</v>
      </c>
      <c r="AC843" s="2" t="n">
        <f aca="false">AVERAGE($B830:$B843)</f>
        <v>16915</v>
      </c>
      <c r="AD843" s="2" t="n">
        <f aca="false">AVERAGE($B828:$B843)</f>
        <v>17043.125</v>
      </c>
      <c r="AE843" s="2" t="n">
        <f aca="false">AVERAGE($B828:$B843)</f>
        <v>17043.125</v>
      </c>
      <c r="AF843" s="2" t="n">
        <f aca="false">Z843-AE843</f>
        <v>170.875</v>
      </c>
      <c r="AG843" s="2" t="n">
        <f aca="false">AF843+35000</f>
        <v>35170.875</v>
      </c>
      <c r="AJ843" s="0" t="n">
        <f aca="false">IF(B843&lt;B842,B842-B843,0)</f>
        <v>0</v>
      </c>
      <c r="AK843" s="0" t="n">
        <f aca="false">IF(B843&gt;B842,B843-B842,0)</f>
        <v>60</v>
      </c>
      <c r="AL843" s="26" t="n">
        <f aca="false">1-1/(1+(SUM(AK828:AK843)/SUM(AJ828:AJ843)))</f>
        <v>0.465020576131687</v>
      </c>
    </row>
    <row r="844" customFormat="false" ht="12.75" hidden="false" customHeight="false" outlineLevel="0" collapsed="false">
      <c r="A844" s="1" t="n">
        <v>42622</v>
      </c>
      <c r="B844" s="2" t="n">
        <v>17170</v>
      </c>
      <c r="C844" s="2" t="n">
        <v>17390</v>
      </c>
      <c r="D844" s="2" t="n">
        <v>17115</v>
      </c>
      <c r="E844" s="2" t="n">
        <v>17320</v>
      </c>
      <c r="F844" s="3" t="n">
        <f aca="false">[1]FIB30MNA!$F4517</f>
        <v>30277</v>
      </c>
      <c r="G844" s="23" t="n">
        <f aca="false">B844-B843</f>
        <v>-185</v>
      </c>
      <c r="H844" s="24" t="n">
        <f aca="false">G844/B844</f>
        <v>-0.010774606872452</v>
      </c>
      <c r="I844" s="23" t="n">
        <f aca="false">IF(G844&gt;=0,D845-B844,C845-B844)</f>
        <v>-260</v>
      </c>
      <c r="P844" s="7" t="n">
        <f aca="false">AA844/Z844</f>
        <v>-0.00249811189217452</v>
      </c>
      <c r="Q844" s="31" t="n">
        <f aca="false">(B844-AC844)/AC844</f>
        <v>0.017632241813602</v>
      </c>
      <c r="R844" s="31" t="n">
        <f aca="false">(B844-AD844)/AD844</f>
        <v>0.0103343017910338</v>
      </c>
      <c r="S844" s="5" t="n">
        <f aca="false">C844-AVERAGE($C840:C844)</f>
        <v>45</v>
      </c>
      <c r="T844" s="5" t="n">
        <f aca="false">D844-AVERAGE($D840:D844)</f>
        <v>34</v>
      </c>
      <c r="U844" s="6" t="n">
        <f aca="false">Z844-AC844</f>
        <v>340.5</v>
      </c>
      <c r="V844" s="6" t="n">
        <f aca="false">Z844-AD844</f>
        <v>218.625</v>
      </c>
      <c r="W844" s="2" t="n">
        <f aca="false">C844</f>
        <v>17390</v>
      </c>
      <c r="X844" s="2" t="n">
        <f aca="false">D844</f>
        <v>17115</v>
      </c>
      <c r="Y844" s="8" t="n">
        <f aca="false">B844</f>
        <v>17170</v>
      </c>
      <c r="Z844" s="2" t="n">
        <f aca="false">AVERAGE($B840:$B844)</f>
        <v>17213</v>
      </c>
      <c r="AA844" s="6" t="n">
        <f aca="false">B844-Z844</f>
        <v>-43</v>
      </c>
      <c r="AB844" s="25" t="n">
        <f aca="false">AVERAGE(AA843:AA844)</f>
        <v>49</v>
      </c>
      <c r="AC844" s="2" t="n">
        <f aca="false">AVERAGE($B831:$B844)</f>
        <v>16872.5</v>
      </c>
      <c r="AD844" s="2" t="n">
        <f aca="false">AVERAGE($B829:$B844)</f>
        <v>16994.375</v>
      </c>
      <c r="AE844" s="2" t="n">
        <f aca="false">AVERAGE($B829:$B844)</f>
        <v>16994.375</v>
      </c>
      <c r="AF844" s="2" t="n">
        <f aca="false">Z844-AE844</f>
        <v>218.625</v>
      </c>
      <c r="AG844" s="2" t="n">
        <f aca="false">AF844+35000</f>
        <v>35218.625</v>
      </c>
      <c r="AJ844" s="0" t="n">
        <f aca="false">IF(B844&lt;B843,B843-B844,0)</f>
        <v>185</v>
      </c>
      <c r="AK844" s="0" t="n">
        <f aca="false">IF(B844&gt;B843,B844-B843,0)</f>
        <v>0</v>
      </c>
      <c r="AL844" s="26" t="n">
        <f aca="false">1-1/(1+(SUM(AK829:AK844)/SUM(AJ829:AJ844)))</f>
        <v>0.388252148997135</v>
      </c>
    </row>
    <row r="845" customFormat="false" ht="12.75" hidden="false" customHeight="false" outlineLevel="0" collapsed="false">
      <c r="A845" s="1" t="n">
        <v>42625</v>
      </c>
      <c r="B845" s="2" t="n">
        <v>16885</v>
      </c>
      <c r="C845" s="2" t="n">
        <v>16910</v>
      </c>
      <c r="D845" s="2" t="n">
        <v>16660</v>
      </c>
      <c r="E845" s="2" t="n">
        <v>16885</v>
      </c>
      <c r="F845" s="3" t="n">
        <f aca="false">[1]FIB30MNA!$F4518</f>
        <v>62158</v>
      </c>
      <c r="G845" s="23" t="n">
        <f aca="false">B845-B844</f>
        <v>-285</v>
      </c>
      <c r="H845" s="24" t="n">
        <f aca="false">G845/B845</f>
        <v>-0.016878886585727</v>
      </c>
      <c r="I845" s="23" t="n">
        <f aca="false">IF(G845&gt;=0,D846-B845,C846-B845)</f>
        <v>80</v>
      </c>
      <c r="P845" s="7" t="n">
        <f aca="false">AA845/Z845</f>
        <v>-0.015681473708756</v>
      </c>
      <c r="Q845" s="31" t="n">
        <f aca="false">(B845-AC845)/AC845</f>
        <v>0.00163132137030995</v>
      </c>
      <c r="R845" s="31" t="n">
        <f aca="false">(B845-AD845)/AD845</f>
        <v>-0.00260277259889613</v>
      </c>
      <c r="S845" s="5" t="n">
        <f aca="false">C845-AVERAGE($C841:C845)</f>
        <v>-350</v>
      </c>
      <c r="T845" s="5" t="n">
        <f aca="false">D845-AVERAGE($D841:D845)</f>
        <v>-322</v>
      </c>
      <c r="U845" s="6" t="n">
        <f aca="false">Z845-AC845</f>
        <v>296.5</v>
      </c>
      <c r="V845" s="6" t="n">
        <f aca="false">Z845-AD845</f>
        <v>224.9375</v>
      </c>
      <c r="W845" s="2" t="n">
        <f aca="false">C845</f>
        <v>16910</v>
      </c>
      <c r="X845" s="2" t="n">
        <f aca="false">D845</f>
        <v>16660</v>
      </c>
      <c r="Y845" s="8" t="n">
        <f aca="false">B845</f>
        <v>16885</v>
      </c>
      <c r="Z845" s="2" t="n">
        <f aca="false">AVERAGE($B841:$B845)</f>
        <v>17154</v>
      </c>
      <c r="AA845" s="6" t="n">
        <f aca="false">B845-Z845</f>
        <v>-269</v>
      </c>
      <c r="AB845" s="25" t="n">
        <f aca="false">AVERAGE(AA844:AA845)</f>
        <v>-156</v>
      </c>
      <c r="AC845" s="2" t="n">
        <f aca="false">AVERAGE($B832:$B845)</f>
        <v>16857.5</v>
      </c>
      <c r="AD845" s="2" t="n">
        <f aca="false">AVERAGE($B830:$B845)</f>
        <v>16929.0625</v>
      </c>
      <c r="AE845" s="2" t="n">
        <f aca="false">AVERAGE($B830:$B845)</f>
        <v>16929.0625</v>
      </c>
      <c r="AF845" s="2" t="n">
        <f aca="false">Z845-AE845</f>
        <v>224.9375</v>
      </c>
      <c r="AG845" s="2" t="n">
        <f aca="false">AF845+35000</f>
        <v>35224.9375</v>
      </c>
      <c r="AJ845" s="0" t="n">
        <f aca="false">IF(B845&lt;B844,B844-B845,0)</f>
        <v>285</v>
      </c>
      <c r="AK845" s="0" t="n">
        <f aca="false">IF(B845&gt;B844,B845-B844,0)</f>
        <v>0</v>
      </c>
      <c r="AL845" s="26" t="n">
        <f aca="false">1-1/(1+(SUM(AK830:AK845)/SUM(AJ830:AJ845)))</f>
        <v>0.360852197070573</v>
      </c>
    </row>
    <row r="846" customFormat="false" ht="12.75" hidden="false" customHeight="false" outlineLevel="0" collapsed="false">
      <c r="A846" s="1" t="n">
        <v>42626</v>
      </c>
      <c r="B846" s="2" t="n">
        <v>16550</v>
      </c>
      <c r="C846" s="2" t="n">
        <v>16965</v>
      </c>
      <c r="D846" s="2" t="n">
        <v>16535</v>
      </c>
      <c r="E846" s="2" t="n">
        <v>16955</v>
      </c>
      <c r="F846" s="3" t="n">
        <f aca="false">[1]FIB30MNA!$F4519</f>
        <v>76592</v>
      </c>
      <c r="G846" s="23" t="n">
        <f aca="false">B846-B845</f>
        <v>-335</v>
      </c>
      <c r="H846" s="24" t="n">
        <f aca="false">G846/B846</f>
        <v>-0.0202416918429003</v>
      </c>
      <c r="I846" s="23" t="n">
        <f aca="false">IF(G846&gt;=0,D847-B846,C847-B846)</f>
        <v>145</v>
      </c>
      <c r="P846" s="7" t="n">
        <f aca="false">AA846/Z846</f>
        <v>-0.0293824409125565</v>
      </c>
      <c r="Q846" s="31" t="n">
        <f aca="false">(B846-AC846)/AC846</f>
        <v>-0.0180330995316904</v>
      </c>
      <c r="R846" s="31" t="n">
        <f aca="false">(B846-AD846)/AD846</f>
        <v>-0.0179862785091786</v>
      </c>
      <c r="S846" s="5" t="n">
        <f aca="false">C846-AVERAGE($C842:C846)</f>
        <v>-235</v>
      </c>
      <c r="T846" s="5" t="n">
        <f aca="false">D846-AVERAGE($D842:D846)</f>
        <v>-346</v>
      </c>
      <c r="U846" s="6" t="n">
        <f aca="false">Z846-AC846</f>
        <v>197.071428571428</v>
      </c>
      <c r="V846" s="6" t="n">
        <f aca="false">Z846-AD846</f>
        <v>197.875</v>
      </c>
      <c r="W846" s="2" t="n">
        <f aca="false">C846</f>
        <v>16965</v>
      </c>
      <c r="X846" s="2" t="n">
        <f aca="false">D846</f>
        <v>16535</v>
      </c>
      <c r="Y846" s="8" t="n">
        <f aca="false">B846</f>
        <v>16550</v>
      </c>
      <c r="Z846" s="2" t="n">
        <f aca="false">AVERAGE($B842:$B846)</f>
        <v>17051</v>
      </c>
      <c r="AA846" s="6" t="n">
        <f aca="false">B846-Z846</f>
        <v>-501</v>
      </c>
      <c r="AB846" s="25" t="n">
        <f aca="false">AVERAGE(AA845:AA846)</f>
        <v>-385</v>
      </c>
      <c r="AC846" s="2" t="n">
        <f aca="false">AVERAGE($B833:$B846)</f>
        <v>16853.9285714286</v>
      </c>
      <c r="AD846" s="2" t="n">
        <f aca="false">AVERAGE($B831:$B846)</f>
        <v>16853.125</v>
      </c>
      <c r="AE846" s="2" t="n">
        <f aca="false">AVERAGE($B831:$B846)</f>
        <v>16853.125</v>
      </c>
      <c r="AF846" s="2" t="n">
        <f aca="false">Z846-AE846</f>
        <v>197.875</v>
      </c>
      <c r="AG846" s="2" t="n">
        <f aca="false">AF846+35000</f>
        <v>35197.875</v>
      </c>
      <c r="AJ846" s="0" t="n">
        <f aca="false">IF(B846&lt;B845,B845-B846,0)</f>
        <v>335</v>
      </c>
      <c r="AK846" s="0" t="n">
        <f aca="false">IF(B846&gt;B845,B846-B845,0)</f>
        <v>0</v>
      </c>
      <c r="AL846" s="26" t="n">
        <f aca="false">1-1/(1+(SUM(AK831:AK846)/SUM(AJ831:AJ846)))</f>
        <v>0.345222929936306</v>
      </c>
    </row>
    <row r="847" customFormat="false" ht="12.75" hidden="false" customHeight="false" outlineLevel="0" collapsed="false">
      <c r="A847" s="1" t="n">
        <v>42627</v>
      </c>
      <c r="B847" s="2" t="n">
        <v>16550</v>
      </c>
      <c r="C847" s="2" t="n">
        <v>16695</v>
      </c>
      <c r="D847" s="2" t="n">
        <v>16470</v>
      </c>
      <c r="E847" s="2" t="n">
        <v>16645</v>
      </c>
      <c r="F847" s="3" t="n">
        <f aca="false">[1]FIB30MNA!$F4520</f>
        <v>76408</v>
      </c>
      <c r="G847" s="23" t="n">
        <f aca="false">B847-B846</f>
        <v>0</v>
      </c>
      <c r="H847" s="24" t="n">
        <f aca="false">G847/B847</f>
        <v>0</v>
      </c>
      <c r="I847" s="23" t="n">
        <f aca="false">IF(G847&gt;=0,D848-B847,C848-B847)</f>
        <v>-170</v>
      </c>
      <c r="P847" s="7" t="n">
        <f aca="false">AA847/Z847</f>
        <v>-0.0208259377588451</v>
      </c>
      <c r="Q847" s="31" t="n">
        <f aca="false">(B847-AC847)/AC847</f>
        <v>-0.0191969860520245</v>
      </c>
      <c r="R847" s="31" t="n">
        <f aca="false">(B847-AD847)/AD847</f>
        <v>-0.0159974731052935</v>
      </c>
      <c r="S847" s="5" t="n">
        <f aca="false">C847-AVERAGE($C843:C847)</f>
        <v>-378</v>
      </c>
      <c r="T847" s="5" t="n">
        <f aca="false">D847-AVERAGE($D843:D847)</f>
        <v>-309</v>
      </c>
      <c r="U847" s="6" t="n">
        <f aca="false">Z847-AC847</f>
        <v>28.0714285714275</v>
      </c>
      <c r="V847" s="6" t="n">
        <f aca="false">Z847-AD847</f>
        <v>82.9375</v>
      </c>
      <c r="W847" s="2" t="n">
        <f aca="false">C847</f>
        <v>16695</v>
      </c>
      <c r="X847" s="2" t="n">
        <f aca="false">D847</f>
        <v>16470</v>
      </c>
      <c r="Y847" s="8" t="n">
        <f aca="false">B847</f>
        <v>16550</v>
      </c>
      <c r="Z847" s="2" t="n">
        <f aca="false">AVERAGE($B843:$B847)</f>
        <v>16902</v>
      </c>
      <c r="AA847" s="6" t="n">
        <f aca="false">B847-Z847</f>
        <v>-352</v>
      </c>
      <c r="AB847" s="25" t="n">
        <f aca="false">AVERAGE(AA846:AA847)</f>
        <v>-426.5</v>
      </c>
      <c r="AC847" s="2" t="n">
        <f aca="false">AVERAGE($B834:$B847)</f>
        <v>16873.9285714286</v>
      </c>
      <c r="AD847" s="2" t="n">
        <f aca="false">AVERAGE($B832:$B847)</f>
        <v>16819.0625</v>
      </c>
      <c r="AE847" s="2" t="n">
        <f aca="false">AVERAGE($B832:$B847)</f>
        <v>16819.0625</v>
      </c>
      <c r="AF847" s="2" t="n">
        <f aca="false">Z847-AE847</f>
        <v>82.9375</v>
      </c>
      <c r="AG847" s="2" t="n">
        <f aca="false">AF847+35000</f>
        <v>35082.9375</v>
      </c>
      <c r="AJ847" s="0" t="n">
        <f aca="false">IF(B847&lt;B846,B846-B847,0)</f>
        <v>0</v>
      </c>
      <c r="AK847" s="0" t="n">
        <f aca="false">IF(B847&gt;B846,B847-B846,0)</f>
        <v>0</v>
      </c>
      <c r="AL847" s="26" t="n">
        <f aca="false">1-1/(1+(SUM(AK832:AK847)/SUM(AJ832:AJ847)))</f>
        <v>0.416282642089094</v>
      </c>
    </row>
    <row r="848" customFormat="false" ht="12.75" hidden="false" customHeight="false" outlineLevel="0" collapsed="false">
      <c r="A848" s="1" t="n">
        <v>42628</v>
      </c>
      <c r="B848" s="2" t="n">
        <v>16585</v>
      </c>
      <c r="C848" s="2" t="n">
        <v>16650</v>
      </c>
      <c r="D848" s="2" t="n">
        <v>16380</v>
      </c>
      <c r="E848" s="2" t="n">
        <v>16470</v>
      </c>
      <c r="F848" s="3" t="n">
        <f aca="false">[1]FIB30MNA!$F4521</f>
        <v>38460</v>
      </c>
      <c r="G848" s="23" t="n">
        <f aca="false">B848-B847</f>
        <v>35</v>
      </c>
      <c r="H848" s="24" t="n">
        <f aca="false">G848/B848</f>
        <v>0.00211034066927947</v>
      </c>
      <c r="I848" s="23" t="n">
        <f aca="false">IF(G848&gt;=0,D849-B848,C849-B848)</f>
        <v>0</v>
      </c>
      <c r="P848" s="7" t="n">
        <f aca="false">AA848/Z848</f>
        <v>-0.00973250537377597</v>
      </c>
      <c r="Q848" s="31" t="n">
        <f aca="false">(B848-AC848)/AC848</f>
        <v>-0.017497090870623</v>
      </c>
      <c r="R848" s="31" t="n">
        <f aca="false">(B848-AD848)/AD848</f>
        <v>-0.0138615333159909</v>
      </c>
      <c r="S848" s="5" t="n">
        <f aca="false">C848-AVERAGE($C844:C848)</f>
        <v>-272</v>
      </c>
      <c r="T848" s="5" t="n">
        <f aca="false">D848-AVERAGE($D844:D848)</f>
        <v>-252</v>
      </c>
      <c r="U848" s="6" t="n">
        <f aca="false">Z848-AC848</f>
        <v>-132.357142857141</v>
      </c>
      <c r="V848" s="6" t="n">
        <f aca="false">Z848-AD848</f>
        <v>-70.125</v>
      </c>
      <c r="W848" s="2" t="n">
        <f aca="false">C848</f>
        <v>16650</v>
      </c>
      <c r="X848" s="2" t="n">
        <f aca="false">D848</f>
        <v>16380</v>
      </c>
      <c r="Y848" s="8" t="n">
        <f aca="false">B848</f>
        <v>16585</v>
      </c>
      <c r="Z848" s="2" t="n">
        <f aca="false">AVERAGE($B844:$B848)</f>
        <v>16748</v>
      </c>
      <c r="AA848" s="6" t="n">
        <f aca="false">B848-Z848</f>
        <v>-163</v>
      </c>
      <c r="AB848" s="25" t="n">
        <f aca="false">AVERAGE(AA847:AA848)</f>
        <v>-257.5</v>
      </c>
      <c r="AC848" s="2" t="n">
        <f aca="false">AVERAGE($B835:$B848)</f>
        <v>16880.3571428571</v>
      </c>
      <c r="AD848" s="2" t="n">
        <f aca="false">AVERAGE($B833:$B848)</f>
        <v>16818.125</v>
      </c>
      <c r="AE848" s="2" t="n">
        <f aca="false">AVERAGE($B833:$B848)</f>
        <v>16818.125</v>
      </c>
      <c r="AF848" s="2" t="n">
        <f aca="false">Z848-AE848</f>
        <v>-70.125</v>
      </c>
      <c r="AG848" s="2" t="n">
        <f aca="false">AF848+35000</f>
        <v>34929.875</v>
      </c>
      <c r="AJ848" s="0" t="n">
        <f aca="false">IF(B848&lt;B847,B847-B848,0)</f>
        <v>0</v>
      </c>
      <c r="AK848" s="0" t="n">
        <f aca="false">IF(B848&gt;B847,B848-B847,0)</f>
        <v>35</v>
      </c>
      <c r="AL848" s="26" t="n">
        <f aca="false">1-1/(1+(SUM(AK833:AK848)/SUM(AJ833:AJ848)))</f>
        <v>0.497316636851521</v>
      </c>
    </row>
    <row r="849" customFormat="false" ht="12.75" hidden="false" customHeight="false" outlineLevel="0" collapsed="false">
      <c r="A849" s="1" t="n">
        <v>42629</v>
      </c>
      <c r="B849" s="2" t="n">
        <f aca="false">B848</f>
        <v>16585</v>
      </c>
      <c r="C849" s="2" t="n">
        <f aca="false">B849</f>
        <v>16585</v>
      </c>
      <c r="D849" s="2" t="n">
        <f aca="false">C849</f>
        <v>16585</v>
      </c>
      <c r="E849" s="2" t="n">
        <f aca="false">D849</f>
        <v>16585</v>
      </c>
      <c r="F849" s="3" t="n">
        <f aca="false">[1]FIB30MNA!$F4522</f>
        <v>45027</v>
      </c>
      <c r="G849" s="23" t="n">
        <f aca="false">B849-B848</f>
        <v>0</v>
      </c>
      <c r="H849" s="24" t="n">
        <f aca="false">G849/B849</f>
        <v>0</v>
      </c>
      <c r="I849" s="23" t="n">
        <f aca="false">IF(G849&gt;=0,D850-B849,C850-B849)</f>
        <v>-40</v>
      </c>
      <c r="P849" s="7" t="n">
        <f aca="false">AA849/Z849</f>
        <v>-0.00276591906680296</v>
      </c>
      <c r="Q849" s="31" t="n">
        <f aca="false">(B849-AC849)/AC849</f>
        <v>-0.0184938600384672</v>
      </c>
      <c r="R849" s="31" t="n">
        <f aca="false">(B849-AD849)/AD849</f>
        <v>-0.0150145691431117</v>
      </c>
      <c r="S849" s="5" t="n">
        <f aca="false">C849-AVERAGE($C845:C849)</f>
        <v>-176</v>
      </c>
      <c r="T849" s="5" t="n">
        <f aca="false">D849-AVERAGE($D845:D849)</f>
        <v>59</v>
      </c>
      <c r="U849" s="6" t="n">
        <f aca="false">Z849-AC849</f>
        <v>-266.5</v>
      </c>
      <c r="V849" s="6" t="n">
        <f aca="false">Z849-AD849</f>
        <v>-206.8125</v>
      </c>
      <c r="W849" s="2" t="n">
        <f aca="false">C849</f>
        <v>16585</v>
      </c>
      <c r="X849" s="2" t="n">
        <f aca="false">D849</f>
        <v>16585</v>
      </c>
      <c r="Y849" s="8" t="n">
        <f aca="false">B849</f>
        <v>16585</v>
      </c>
      <c r="Z849" s="2" t="n">
        <f aca="false">AVERAGE($B845:$B849)</f>
        <v>16631</v>
      </c>
      <c r="AA849" s="6" t="n">
        <f aca="false">B849-Z849</f>
        <v>-46</v>
      </c>
      <c r="AB849" s="25" t="n">
        <f aca="false">AVERAGE(AA848:AA849)</f>
        <v>-104.5</v>
      </c>
      <c r="AC849" s="2" t="n">
        <f aca="false">AVERAGE($B836:$B849)</f>
        <v>16897.5</v>
      </c>
      <c r="AD849" s="2" t="n">
        <f aca="false">AVERAGE($B834:$B849)</f>
        <v>16837.8125</v>
      </c>
      <c r="AE849" s="2" t="n">
        <f aca="false">AVERAGE($B834:$B849)</f>
        <v>16837.8125</v>
      </c>
      <c r="AF849" s="2" t="n">
        <f aca="false">Z849-AE849</f>
        <v>-206.8125</v>
      </c>
      <c r="AG849" s="2" t="n">
        <f aca="false">AF849+35000</f>
        <v>34793.1875</v>
      </c>
      <c r="AJ849" s="0" t="n">
        <f aca="false">IF(B849&lt;B848,B848-B849,0)</f>
        <v>0</v>
      </c>
      <c r="AK849" s="0" t="n">
        <f aca="false">IF(B849&gt;B848,B849-B848,0)</f>
        <v>0</v>
      </c>
      <c r="AL849" s="26" t="n">
        <f aca="false">1-1/(1+(SUM(AK834:AK849)/SUM(AJ834:AJ849)))</f>
        <v>0.563894523326572</v>
      </c>
    </row>
    <row r="850" customFormat="false" ht="12.75" hidden="false" customHeight="false" outlineLevel="0" collapsed="false">
      <c r="A850" s="1" t="n">
        <v>42704</v>
      </c>
      <c r="B850" s="2" t="n">
        <v>16950</v>
      </c>
      <c r="C850" s="2" t="n">
        <v>16980</v>
      </c>
      <c r="D850" s="2" t="n">
        <v>16545</v>
      </c>
      <c r="E850" s="2" t="n">
        <v>16575</v>
      </c>
      <c r="F850" s="3" t="n">
        <f aca="false">[1]FIB30MNA!$F4575</f>
        <v>50553</v>
      </c>
      <c r="G850" s="23" t="n">
        <f aca="false">B850-B849</f>
        <v>365</v>
      </c>
      <c r="H850" s="24" t="n">
        <f aca="false">G850/B850</f>
        <v>0.0215339233038348</v>
      </c>
      <c r="I850" s="23" t="n">
        <f aca="false">IF(G850&gt;=0,D851-B850,C851-B850)</f>
        <v>-155</v>
      </c>
      <c r="P850" s="7" t="n">
        <f aca="false">AA850/Z850</f>
        <v>0.0183850036049027</v>
      </c>
      <c r="Q850" s="31" t="n">
        <f aca="false">(B850-AC850)/AC850</f>
        <v>0.00054813003330941</v>
      </c>
      <c r="R850" s="31" t="n">
        <f aca="false">(B850-AD850)/AD850</f>
        <v>0.00496553768620766</v>
      </c>
      <c r="S850" s="5" t="n">
        <f aca="false">C850-AVERAGE($C846:C850)</f>
        <v>205</v>
      </c>
      <c r="T850" s="5" t="n">
        <f aca="false">D850-AVERAGE($D846:D850)</f>
        <v>42</v>
      </c>
      <c r="U850" s="6" t="n">
        <f aca="false">Z850-AC850</f>
        <v>-296.714285714286</v>
      </c>
      <c r="V850" s="6" t="n">
        <f aca="false">Z850-AD850</f>
        <v>-222.25</v>
      </c>
      <c r="W850" s="2" t="n">
        <f aca="false">C850</f>
        <v>16980</v>
      </c>
      <c r="X850" s="2" t="n">
        <f aca="false">D850</f>
        <v>16545</v>
      </c>
      <c r="Y850" s="8" t="n">
        <f aca="false">B850</f>
        <v>16950</v>
      </c>
      <c r="Z850" s="2" t="n">
        <f aca="false">AVERAGE($B846:$B850)</f>
        <v>16644</v>
      </c>
      <c r="AA850" s="6" t="n">
        <f aca="false">B850-Z850</f>
        <v>306</v>
      </c>
      <c r="AB850" s="25" t="n">
        <f aca="false">AVERAGE(AA849:AA850)</f>
        <v>130</v>
      </c>
      <c r="AC850" s="2" t="n">
        <f aca="false">AVERAGE($B837:$B850)</f>
        <v>16940.7142857143</v>
      </c>
      <c r="AD850" s="2" t="n">
        <f aca="false">AVERAGE($B835:$B850)</f>
        <v>16866.25</v>
      </c>
      <c r="AE850" s="2" t="n">
        <f aca="false">AVERAGE($B835:$B850)</f>
        <v>16866.25</v>
      </c>
      <c r="AF850" s="2" t="n">
        <f aca="false">Z850-AE850</f>
        <v>-222.25</v>
      </c>
      <c r="AG850" s="2" t="n">
        <f aca="false">AF850+35000</f>
        <v>34777.75</v>
      </c>
      <c r="AJ850" s="0" t="n">
        <f aca="false">IF(B850&lt;B849,B849-B850,0)</f>
        <v>0</v>
      </c>
      <c r="AK850" s="0" t="n">
        <f aca="false">IF(B850&gt;B849,B850-B849,0)</f>
        <v>365</v>
      </c>
      <c r="AL850" s="26" t="n">
        <f aca="false">1-1/(1+(SUM(AK835:AK850)/SUM(AJ835:AJ850)))</f>
        <v>0.587332053742802</v>
      </c>
    </row>
    <row r="851" customFormat="false" ht="12.75" hidden="false" customHeight="false" outlineLevel="0" collapsed="false">
      <c r="A851" s="1" t="n">
        <v>42705</v>
      </c>
      <c r="B851" s="2" t="n">
        <v>17105</v>
      </c>
      <c r="C851" s="2" t="n">
        <v>17130</v>
      </c>
      <c r="D851" s="2" t="n">
        <v>16795</v>
      </c>
      <c r="E851" s="2" t="n">
        <v>16905</v>
      </c>
      <c r="F851" s="3" t="n">
        <f aca="false">[1]FIB30MNA!$F4576</f>
        <v>52414</v>
      </c>
      <c r="G851" s="23" t="n">
        <f aca="false">B851-B850</f>
        <v>155</v>
      </c>
      <c r="H851" s="24" t="n">
        <f aca="false">G851/B851</f>
        <v>0.00906167787196726</v>
      </c>
      <c r="I851" s="23" t="n">
        <f aca="false">IF(G851&gt;=0,D852-B851,C852-B851)</f>
        <v>-215</v>
      </c>
      <c r="P851" s="7" t="n">
        <f aca="false">AA851/Z851</f>
        <v>0.0208892867800657</v>
      </c>
      <c r="Q851" s="31" t="n">
        <f aca="false">(B851-AC851)/AC851</f>
        <v>0.00888945062352548</v>
      </c>
      <c r="R851" s="31" t="n">
        <f aca="false">(B851-AD851)/AD851</f>
        <v>0.0113073682654645</v>
      </c>
      <c r="S851" s="5" t="n">
        <f aca="false">C851-AVERAGE($C847:C851)</f>
        <v>322</v>
      </c>
      <c r="T851" s="5" t="n">
        <f aca="false">D851-AVERAGE($D847:D851)</f>
        <v>240</v>
      </c>
      <c r="U851" s="6" t="n">
        <f aca="false">Z851-AC851</f>
        <v>-199.285714285714</v>
      </c>
      <c r="V851" s="6" t="n">
        <f aca="false">Z851-AD851</f>
        <v>-158.75</v>
      </c>
      <c r="W851" s="2" t="n">
        <f aca="false">C851</f>
        <v>17130</v>
      </c>
      <c r="X851" s="2" t="n">
        <f aca="false">D851</f>
        <v>16795</v>
      </c>
      <c r="Y851" s="8" t="n">
        <f aca="false">B851</f>
        <v>17105</v>
      </c>
      <c r="Z851" s="2" t="n">
        <f aca="false">AVERAGE($B847:$B851)</f>
        <v>16755</v>
      </c>
      <c r="AA851" s="6" t="n">
        <f aca="false">B851-Z851</f>
        <v>350</v>
      </c>
      <c r="AB851" s="25" t="n">
        <f aca="false">AVERAGE(AA850:AA851)</f>
        <v>328</v>
      </c>
      <c r="AC851" s="2" t="n">
        <f aca="false">AVERAGE($B838:$B851)</f>
        <v>16954.2857142857</v>
      </c>
      <c r="AD851" s="2" t="n">
        <f aca="false">AVERAGE($B836:$B851)</f>
        <v>16913.75</v>
      </c>
      <c r="AE851" s="2" t="n">
        <f aca="false">AVERAGE($B836:$B851)</f>
        <v>16913.75</v>
      </c>
      <c r="AF851" s="2" t="n">
        <f aca="false">Z851-AE851</f>
        <v>-158.75</v>
      </c>
      <c r="AG851" s="2" t="n">
        <f aca="false">AF851+35000</f>
        <v>34841.25</v>
      </c>
      <c r="AJ851" s="0" t="n">
        <f aca="false">IF(B851&lt;B850,B850-B851,0)</f>
        <v>0</v>
      </c>
      <c r="AK851" s="0" t="n">
        <f aca="false">IF(B851&gt;B850,B851-B850,0)</f>
        <v>155</v>
      </c>
      <c r="AL851" s="26" t="n">
        <f aca="false">1-1/(1+(SUM(AK836:AK851)/SUM(AJ836:AJ851)))</f>
        <v>0.645593869731801</v>
      </c>
    </row>
    <row r="852" customFormat="false" ht="12.75" hidden="false" customHeight="false" outlineLevel="0" collapsed="false">
      <c r="A852" s="1" t="n">
        <v>42706</v>
      </c>
      <c r="B852" s="2" t="n">
        <v>17110</v>
      </c>
      <c r="C852" s="2" t="n">
        <v>17135</v>
      </c>
      <c r="D852" s="2" t="n">
        <v>16890</v>
      </c>
      <c r="E852" s="2" t="n">
        <v>16995</v>
      </c>
      <c r="F852" s="3" t="n">
        <f aca="false">[1]FIB30MNA!$F4577</f>
        <v>50930</v>
      </c>
      <c r="G852" s="23" t="n">
        <f aca="false">B852-B851</f>
        <v>5</v>
      </c>
      <c r="H852" s="24" t="n">
        <f aca="false">G852/B852</f>
        <v>0.000292226767971946</v>
      </c>
      <c r="I852" s="23" t="n">
        <f aca="false">IF(G852&gt;=0,D853-B852,C853-B852)</f>
        <v>-460</v>
      </c>
      <c r="P852" s="7" t="n">
        <f aca="false">AA852/Z852</f>
        <v>0.0144068299045473</v>
      </c>
      <c r="Q852" s="31" t="n">
        <f aca="false">(B852-AC852)/AC852</f>
        <v>0.00833473648762424</v>
      </c>
      <c r="R852" s="31" t="n">
        <f aca="false">(B852-AD852)/AD852</f>
        <v>0.00875140483077547</v>
      </c>
      <c r="S852" s="5" t="n">
        <f aca="false">C852-AVERAGE($C848:C852)</f>
        <v>239</v>
      </c>
      <c r="T852" s="5" t="n">
        <f aca="false">D852-AVERAGE($D848:D852)</f>
        <v>251</v>
      </c>
      <c r="U852" s="6" t="n">
        <f aca="false">Z852-AC852</f>
        <v>-101.571428571428</v>
      </c>
      <c r="V852" s="6" t="n">
        <f aca="false">Z852-AD852</f>
        <v>-94.5625</v>
      </c>
      <c r="W852" s="2" t="n">
        <f aca="false">C852</f>
        <v>17135</v>
      </c>
      <c r="X852" s="2" t="n">
        <f aca="false">D852</f>
        <v>16890</v>
      </c>
      <c r="Y852" s="8" t="n">
        <f aca="false">B852</f>
        <v>17110</v>
      </c>
      <c r="Z852" s="2" t="n">
        <f aca="false">AVERAGE($B848:$B852)</f>
        <v>16867</v>
      </c>
      <c r="AA852" s="6" t="n">
        <f aca="false">B852-Z852</f>
        <v>243</v>
      </c>
      <c r="AB852" s="25" t="n">
        <f aca="false">AVERAGE(AA851:AA852)</f>
        <v>296.5</v>
      </c>
      <c r="AC852" s="2" t="n">
        <f aca="false">AVERAGE($B839:$B852)</f>
        <v>16968.5714285714</v>
      </c>
      <c r="AD852" s="2" t="n">
        <f aca="false">AVERAGE($B837:$B852)</f>
        <v>16961.5625</v>
      </c>
      <c r="AE852" s="2" t="n">
        <f aca="false">AVERAGE($B837:$B852)</f>
        <v>16961.5625</v>
      </c>
      <c r="AF852" s="2" t="n">
        <f aca="false">Z852-AE852</f>
        <v>-94.5625</v>
      </c>
      <c r="AG852" s="2" t="n">
        <f aca="false">AF852+35000</f>
        <v>34905.4375</v>
      </c>
      <c r="AJ852" s="0" t="n">
        <f aca="false">IF(B852&lt;B851,B851-B852,0)</f>
        <v>0</v>
      </c>
      <c r="AK852" s="0" t="n">
        <f aca="false">IF(B852&gt;B851,B852-B851,0)</f>
        <v>5</v>
      </c>
      <c r="AL852" s="26" t="n">
        <f aca="false">1-1/(1+(SUM(AK837:AK852)/SUM(AJ837:AJ852)))</f>
        <v>0.646271510516252</v>
      </c>
    </row>
    <row r="853" customFormat="false" ht="12.75" hidden="false" customHeight="false" outlineLevel="0" collapsed="false">
      <c r="A853" s="1" t="n">
        <v>42709</v>
      </c>
      <c r="B853" s="2" t="n">
        <v>17085</v>
      </c>
      <c r="C853" s="2" t="n">
        <v>17365</v>
      </c>
      <c r="D853" s="2" t="n">
        <v>16650</v>
      </c>
      <c r="E853" s="2" t="n">
        <v>16730</v>
      </c>
      <c r="F853" s="3" t="n">
        <f aca="false">[1]FIB30MNA!$F4578</f>
        <v>72710</v>
      </c>
      <c r="G853" s="23" t="n">
        <f aca="false">B853-B852</f>
        <v>-25</v>
      </c>
      <c r="H853" s="24" t="n">
        <f aca="false">G853/B853</f>
        <v>-0.00146327187591454</v>
      </c>
      <c r="I853" s="23" t="n">
        <f aca="false">IF(G853&gt;=0,D854-B853,C854-B853)</f>
        <v>720</v>
      </c>
      <c r="P853" s="7" t="n">
        <f aca="false">AA853/Z853</f>
        <v>0.00695467672540815</v>
      </c>
      <c r="Q853" s="31" t="n">
        <f aca="false">(B853-AC853)/AC853</f>
        <v>0.00724302017096887</v>
      </c>
      <c r="R853" s="31" t="n">
        <f aca="false">(B853-AD853)/AD853</f>
        <v>0.00664690394211118</v>
      </c>
      <c r="S853" s="5" t="n">
        <f aca="false">C853-AVERAGE($C849:C853)</f>
        <v>326</v>
      </c>
      <c r="T853" s="5" t="n">
        <f aca="false">D853-AVERAGE($D849:D853)</f>
        <v>-43</v>
      </c>
      <c r="U853" s="6" t="n">
        <f aca="false">Z853-AC853</f>
        <v>4.8571428571413</v>
      </c>
      <c r="V853" s="6" t="n">
        <f aca="false">Z853-AD853</f>
        <v>-5.1875</v>
      </c>
      <c r="W853" s="2" t="n">
        <f aca="false">C853</f>
        <v>17365</v>
      </c>
      <c r="X853" s="2" t="n">
        <f aca="false">D853</f>
        <v>16650</v>
      </c>
      <c r="Y853" s="8" t="n">
        <f aca="false">B853</f>
        <v>17085</v>
      </c>
      <c r="Z853" s="2" t="n">
        <f aca="false">AVERAGE($B849:$B853)</f>
        <v>16967</v>
      </c>
      <c r="AA853" s="6" t="n">
        <f aca="false">B853-Z853</f>
        <v>118</v>
      </c>
      <c r="AB853" s="25" t="n">
        <f aca="false">AVERAGE(AA852:AA853)</f>
        <v>180.5</v>
      </c>
      <c r="AC853" s="2" t="n">
        <f aca="false">AVERAGE($B840:$B853)</f>
        <v>16962.1428571429</v>
      </c>
      <c r="AD853" s="2" t="n">
        <f aca="false">AVERAGE($B838:$B853)</f>
        <v>16972.1875</v>
      </c>
      <c r="AE853" s="2" t="n">
        <f aca="false">AVERAGE($B838:$B853)</f>
        <v>16972.1875</v>
      </c>
      <c r="AF853" s="2" t="n">
        <f aca="false">Z853-AE853</f>
        <v>-5.1875</v>
      </c>
      <c r="AG853" s="2" t="n">
        <f aca="false">AF853+35000</f>
        <v>34994.8125</v>
      </c>
      <c r="AJ853" s="0" t="n">
        <f aca="false">IF(B853&lt;B852,B852-B853,0)</f>
        <v>25</v>
      </c>
      <c r="AK853" s="0" t="n">
        <f aca="false">IF(B853&gt;B852,B853-B852,0)</f>
        <v>0</v>
      </c>
      <c r="AL853" s="26" t="n">
        <f aca="false">1-1/(1+(SUM(AK838:AK853)/SUM(AJ838:AJ853)))</f>
        <v>0.541062801932367</v>
      </c>
    </row>
    <row r="854" customFormat="false" ht="12.75" hidden="false" customHeight="false" outlineLevel="0" collapsed="false">
      <c r="A854" s="1" t="n">
        <v>42710</v>
      </c>
      <c r="B854" s="2" t="n">
        <v>17800</v>
      </c>
      <c r="C854" s="2" t="n">
        <v>17805</v>
      </c>
      <c r="D854" s="2" t="n">
        <v>17005</v>
      </c>
      <c r="E854" s="2" t="n">
        <v>17060</v>
      </c>
      <c r="F854" s="3" t="n">
        <f aca="false">[1]FIB30MNA!$F4579</f>
        <v>62980</v>
      </c>
      <c r="G854" s="23" t="n">
        <f aca="false">B854-B853</f>
        <v>715</v>
      </c>
      <c r="H854" s="24" t="n">
        <f aca="false">G854/B854</f>
        <v>0.0401685393258427</v>
      </c>
      <c r="I854" s="23" t="n">
        <f aca="false">IF(G854&gt;=0,D855-B854,C855-B854)</f>
        <v>50</v>
      </c>
      <c r="P854" s="7" t="n">
        <f aca="false">AA854/Z854</f>
        <v>0.0342823939570017</v>
      </c>
      <c r="Q854" s="31" t="n">
        <f aca="false">(B854-AC854)/AC854</f>
        <v>0.0466630265865848</v>
      </c>
      <c r="R854" s="31" t="n">
        <f aca="false">(B854-AD854)/AD854</f>
        <v>0.0453486024702234</v>
      </c>
      <c r="S854" s="5" t="n">
        <f aca="false">C854-AVERAGE($C850:C854)</f>
        <v>522</v>
      </c>
      <c r="T854" s="5" t="n">
        <f aca="false">D854-AVERAGE($D850:D854)</f>
        <v>228</v>
      </c>
      <c r="U854" s="6" t="n">
        <f aca="false">Z854-AC854</f>
        <v>203.571428571428</v>
      </c>
      <c r="V854" s="6" t="n">
        <f aca="false">Z854-AD854</f>
        <v>182.1875</v>
      </c>
      <c r="W854" s="2" t="n">
        <f aca="false">C854</f>
        <v>17805</v>
      </c>
      <c r="X854" s="2" t="n">
        <f aca="false">D854</f>
        <v>17005</v>
      </c>
      <c r="Y854" s="8" t="n">
        <f aca="false">B854</f>
        <v>17800</v>
      </c>
      <c r="Z854" s="2" t="n">
        <f aca="false">AVERAGE($B850:$B854)</f>
        <v>17210</v>
      </c>
      <c r="AA854" s="6" t="n">
        <f aca="false">B854-Z854</f>
        <v>590</v>
      </c>
      <c r="AB854" s="25" t="n">
        <f aca="false">AVERAGE(AA853:AA854)</f>
        <v>354</v>
      </c>
      <c r="AC854" s="2" t="n">
        <f aca="false">AVERAGE($B841:$B854)</f>
        <v>17006.4285714286</v>
      </c>
      <c r="AD854" s="2" t="n">
        <f aca="false">AVERAGE($B839:$B854)</f>
        <v>17027.8125</v>
      </c>
      <c r="AE854" s="2" t="n">
        <f aca="false">AVERAGE($B839:$B854)</f>
        <v>17027.8125</v>
      </c>
      <c r="AF854" s="2" t="n">
        <f aca="false">Z854-AE854</f>
        <v>182.1875</v>
      </c>
      <c r="AG854" s="2" t="n">
        <f aca="false">AF854+35000</f>
        <v>35182.1875</v>
      </c>
      <c r="AJ854" s="0" t="n">
        <f aca="false">IF(B854&lt;B853,B853-B854,0)</f>
        <v>0</v>
      </c>
      <c r="AK854" s="0" t="n">
        <f aca="false">IF(B854&gt;B853,B854-B853,0)</f>
        <v>715</v>
      </c>
      <c r="AL854" s="26" t="n">
        <f aca="false">1-1/(1+(SUM(AK839:AK854)/SUM(AJ839:AJ854)))</f>
        <v>0.660071942446043</v>
      </c>
    </row>
    <row r="855" customFormat="false" ht="12.75" hidden="false" customHeight="false" outlineLevel="0" collapsed="false">
      <c r="A855" s="1" t="n">
        <v>42711</v>
      </c>
      <c r="B855" s="2" t="n">
        <v>18180</v>
      </c>
      <c r="C855" s="2" t="n">
        <v>18180</v>
      </c>
      <c r="D855" s="2" t="n">
        <v>17850</v>
      </c>
      <c r="E855" s="2" t="n">
        <v>17900</v>
      </c>
      <c r="F855" s="3" t="n">
        <f aca="false">[1]FIB30MNA!$F4580</f>
        <v>56394</v>
      </c>
      <c r="G855" s="23" t="n">
        <f aca="false">B855-B854</f>
        <v>380</v>
      </c>
      <c r="H855" s="24" t="n">
        <f aca="false">G855/B855</f>
        <v>0.0209020902090209</v>
      </c>
      <c r="I855" s="23" t="n">
        <f aca="false">IF(G855&gt;=0,D856-B855,C856-B855)</f>
        <v>-115</v>
      </c>
      <c r="P855" s="7" t="n">
        <f aca="false">AA855/Z855</f>
        <v>0.0414757103574702</v>
      </c>
      <c r="Q855" s="31" t="n">
        <f aca="false">(B855-AC855)/AC855</f>
        <v>0.0640245814259736</v>
      </c>
      <c r="R855" s="31" t="n">
        <f aca="false">(B855-AD855)/AD855</f>
        <v>0.0637410861217773</v>
      </c>
      <c r="S855" s="5" t="n">
        <f aca="false">C855-AVERAGE($C851:C855)</f>
        <v>657</v>
      </c>
      <c r="T855" s="5" t="n">
        <f aca="false">D855-AVERAGE($D851:D855)</f>
        <v>812</v>
      </c>
      <c r="U855" s="6" t="n">
        <f aca="false">Z855-AC855</f>
        <v>369.928571428572</v>
      </c>
      <c r="V855" s="6" t="n">
        <f aca="false">Z855-AD855</f>
        <v>365.375</v>
      </c>
      <c r="W855" s="2" t="n">
        <f aca="false">C855</f>
        <v>18180</v>
      </c>
      <c r="X855" s="2" t="n">
        <f aca="false">D855</f>
        <v>17850</v>
      </c>
      <c r="Y855" s="8" t="n">
        <f aca="false">B855</f>
        <v>18180</v>
      </c>
      <c r="Z855" s="2" t="n">
        <f aca="false">AVERAGE($B851:$B855)</f>
        <v>17456</v>
      </c>
      <c r="AA855" s="6" t="n">
        <f aca="false">B855-Z855</f>
        <v>724</v>
      </c>
      <c r="AB855" s="25" t="n">
        <f aca="false">AVERAGE(AA854:AA855)</f>
        <v>657</v>
      </c>
      <c r="AC855" s="2" t="n">
        <f aca="false">AVERAGE($B842:$B855)</f>
        <v>17086.0714285714</v>
      </c>
      <c r="AD855" s="2" t="n">
        <f aca="false">AVERAGE($B840:$B855)</f>
        <v>17090.625</v>
      </c>
      <c r="AE855" s="2" t="n">
        <f aca="false">AVERAGE($B840:$B855)</f>
        <v>17090.625</v>
      </c>
      <c r="AF855" s="2" t="n">
        <f aca="false">Z855-AE855</f>
        <v>365.375</v>
      </c>
      <c r="AG855" s="2" t="n">
        <f aca="false">AF855+35000</f>
        <v>35365.375</v>
      </c>
      <c r="AJ855" s="0" t="n">
        <f aca="false">IF(B855&lt;B854,B854-B855,0)</f>
        <v>0</v>
      </c>
      <c r="AK855" s="0" t="n">
        <f aca="false">IF(B855&gt;B854,B855-B854,0)</f>
        <v>380</v>
      </c>
      <c r="AL855" s="26" t="n">
        <f aca="false">1-1/(1+(SUM(AK840:AK855)/SUM(AJ840:AJ855)))</f>
        <v>0.673575129533679</v>
      </c>
    </row>
    <row r="856" customFormat="false" ht="12.75" hidden="false" customHeight="false" outlineLevel="0" collapsed="false">
      <c r="A856" s="1" t="n">
        <v>42712</v>
      </c>
      <c r="B856" s="2" t="n">
        <v>18430</v>
      </c>
      <c r="C856" s="2" t="n">
        <v>18495</v>
      </c>
      <c r="D856" s="2" t="n">
        <v>18065</v>
      </c>
      <c r="E856" s="2" t="n">
        <v>18175</v>
      </c>
      <c r="F856" s="3" t="n">
        <f aca="false">[1]FIB30MNA!$F4581</f>
        <v>64700</v>
      </c>
      <c r="G856" s="23" t="n">
        <f aca="false">B856-B855</f>
        <v>250</v>
      </c>
      <c r="H856" s="24" t="n">
        <f aca="false">G856/B856</f>
        <v>0.0135648399348888</v>
      </c>
      <c r="I856" s="23" t="n">
        <f aca="false">IF(G856&gt;=0,D857-B856,C857-B856)</f>
        <v>-270</v>
      </c>
      <c r="P856" s="7" t="n">
        <f aca="false">AA856/Z856</f>
        <v>0.0400090288358445</v>
      </c>
      <c r="Q856" s="31" t="n">
        <f aca="false">(B856-AC856)/AC856</f>
        <v>0.0735624531913122</v>
      </c>
      <c r="R856" s="31" t="n">
        <f aca="false">(B856-AD856)/AD856</f>
        <v>0.073461958500182</v>
      </c>
      <c r="S856" s="5" t="n">
        <f aca="false">C856-AVERAGE($C852:C856)</f>
        <v>699</v>
      </c>
      <c r="T856" s="5" t="n">
        <f aca="false">D856-AVERAGE($D852:D856)</f>
        <v>773</v>
      </c>
      <c r="U856" s="6" t="n">
        <f aca="false">Z856-AC856</f>
        <v>553.857142857141</v>
      </c>
      <c r="V856" s="6" t="n">
        <f aca="false">Z856-AD856</f>
        <v>552.25</v>
      </c>
      <c r="W856" s="2" t="n">
        <f aca="false">C856</f>
        <v>18495</v>
      </c>
      <c r="X856" s="2" t="n">
        <f aca="false">D856</f>
        <v>18065</v>
      </c>
      <c r="Y856" s="8" t="n">
        <f aca="false">B856</f>
        <v>18430</v>
      </c>
      <c r="Z856" s="2" t="n">
        <f aca="false">AVERAGE($B852:$B856)</f>
        <v>17721</v>
      </c>
      <c r="AA856" s="6" t="n">
        <f aca="false">B856-Z856</f>
        <v>709</v>
      </c>
      <c r="AB856" s="25" t="n">
        <f aca="false">AVERAGE(AA855:AA856)</f>
        <v>716.5</v>
      </c>
      <c r="AC856" s="2" t="n">
        <f aca="false">AVERAGE($B843:$B856)</f>
        <v>17167.1428571429</v>
      </c>
      <c r="AD856" s="2" t="n">
        <f aca="false">AVERAGE($B841:$B856)</f>
        <v>17168.75</v>
      </c>
      <c r="AE856" s="2" t="n">
        <f aca="false">AVERAGE($B841:$B856)</f>
        <v>17168.75</v>
      </c>
      <c r="AF856" s="2" t="n">
        <f aca="false">Z856-AE856</f>
        <v>552.25</v>
      </c>
      <c r="AG856" s="2" t="n">
        <f aca="false">AF856+35000</f>
        <v>35552.25</v>
      </c>
      <c r="AJ856" s="0" t="n">
        <f aca="false">IF(B856&lt;B855,B855-B856,0)</f>
        <v>0</v>
      </c>
      <c r="AK856" s="0" t="n">
        <f aca="false">IF(B856&gt;B855,B856-B855,0)</f>
        <v>250</v>
      </c>
      <c r="AL856" s="26" t="n">
        <f aca="false">1-1/(1+(SUM(AK841:AK856)/SUM(AJ841:AJ856)))</f>
        <v>0.699044585987261</v>
      </c>
    </row>
    <row r="857" customFormat="false" ht="12.75" hidden="false" customHeight="false" outlineLevel="0" collapsed="false">
      <c r="A857" s="1" t="n">
        <v>42713</v>
      </c>
      <c r="B857" s="2" t="n">
        <v>18305</v>
      </c>
      <c r="C857" s="2" t="n">
        <v>18480</v>
      </c>
      <c r="D857" s="2" t="n">
        <v>18160</v>
      </c>
      <c r="E857" s="2" t="n">
        <v>18475</v>
      </c>
      <c r="F857" s="3" t="n">
        <f aca="false">[1]FIB30MNA!$F4582</f>
        <v>37966</v>
      </c>
      <c r="G857" s="23" t="n">
        <f aca="false">B857-B856</f>
        <v>-125</v>
      </c>
      <c r="H857" s="24" t="n">
        <f aca="false">G857/B857</f>
        <v>-0.00682873531821907</v>
      </c>
      <c r="I857" s="23" t="n">
        <f aca="false">IF(G857&gt;=0,D858-B857,C858-B857)</f>
        <v>265</v>
      </c>
      <c r="P857" s="7" t="n">
        <f aca="false">AA857/Z857</f>
        <v>0.0192093541202673</v>
      </c>
      <c r="Q857" s="31" t="n">
        <f aca="false">(B857-AC857)/AC857</f>
        <v>0.0620829706991587</v>
      </c>
      <c r="R857" s="31" t="n">
        <f aca="false">(B857-AD857)/AD857</f>
        <v>0.0613901572805682</v>
      </c>
      <c r="S857" s="5" t="n">
        <f aca="false">C857-AVERAGE($C853:C857)</f>
        <v>415</v>
      </c>
      <c r="T857" s="5" t="n">
        <f aca="false">D857-AVERAGE($D853:D857)</f>
        <v>614</v>
      </c>
      <c r="U857" s="6" t="n">
        <f aca="false">Z857-AC857</f>
        <v>725</v>
      </c>
      <c r="V857" s="6" t="n">
        <f aca="false">Z857-AD857</f>
        <v>713.75</v>
      </c>
      <c r="W857" s="2" t="n">
        <f aca="false">C857</f>
        <v>18480</v>
      </c>
      <c r="X857" s="2" t="n">
        <f aca="false">D857</f>
        <v>18160</v>
      </c>
      <c r="Y857" s="8" t="n">
        <f aca="false">B857</f>
        <v>18305</v>
      </c>
      <c r="Z857" s="2" t="n">
        <f aca="false">AVERAGE($B853:$B857)</f>
        <v>17960</v>
      </c>
      <c r="AA857" s="6" t="n">
        <f aca="false">B857-Z857</f>
        <v>345</v>
      </c>
      <c r="AB857" s="25" t="n">
        <f aca="false">AVERAGE(AA856:AA857)</f>
        <v>527</v>
      </c>
      <c r="AC857" s="2" t="n">
        <f aca="false">AVERAGE($B844:$B857)</f>
        <v>17235</v>
      </c>
      <c r="AD857" s="2" t="n">
        <f aca="false">AVERAGE($B842:$B857)</f>
        <v>17246.25</v>
      </c>
      <c r="AE857" s="2" t="n">
        <f aca="false">AVERAGE($B842:$B857)</f>
        <v>17246.25</v>
      </c>
      <c r="AF857" s="2" t="n">
        <f aca="false">Z857-AE857</f>
        <v>713.75</v>
      </c>
      <c r="AG857" s="2" t="n">
        <f aca="false">AF857+35000</f>
        <v>35713.75</v>
      </c>
      <c r="AJ857" s="0" t="n">
        <f aca="false">IF(B857&lt;B856,B856-B857,0)</f>
        <v>125</v>
      </c>
      <c r="AK857" s="0" t="n">
        <f aca="false">IF(B857&gt;B856,B857-B856,0)</f>
        <v>0</v>
      </c>
      <c r="AL857" s="26" t="n">
        <f aca="false">1-1/(1+(SUM(AK842:AK857)/SUM(AJ842:AJ857)))</f>
        <v>0.696825396825397</v>
      </c>
    </row>
    <row r="858" customFormat="false" ht="12.75" hidden="false" customHeight="false" outlineLevel="0" collapsed="false">
      <c r="A858" s="1" t="n">
        <v>42716</v>
      </c>
      <c r="B858" s="2" t="n">
        <v>18355</v>
      </c>
      <c r="C858" s="2" t="n">
        <v>18570</v>
      </c>
      <c r="D858" s="2" t="n">
        <v>18325</v>
      </c>
      <c r="E858" s="2" t="n">
        <v>18395</v>
      </c>
      <c r="F858" s="3" t="n">
        <f aca="false">[1]FIB30MNA!$F4583</f>
        <v>58722</v>
      </c>
      <c r="G858" s="23" t="n">
        <f aca="false">B858-B857</f>
        <v>50</v>
      </c>
      <c r="H858" s="24" t="n">
        <f aca="false">G858/B858</f>
        <v>0.00272405339144647</v>
      </c>
      <c r="I858" s="23" t="n">
        <f aca="false">IF(G858&gt;=0,D859-B858,C859-B858)</f>
        <v>-80</v>
      </c>
      <c r="P858" s="7" t="n">
        <f aca="false">AA858/Z858</f>
        <v>0.0077412979027122</v>
      </c>
      <c r="Q858" s="31" t="n">
        <f aca="false">(B858-AC858)/AC858</f>
        <v>0.0597793586967728</v>
      </c>
      <c r="R858" s="31" t="n">
        <f aca="false">(B858-AD858)/AD858</f>
        <v>0.0602166064981949</v>
      </c>
      <c r="S858" s="5" t="n">
        <f aca="false">C858-AVERAGE($C854:C858)</f>
        <v>264</v>
      </c>
      <c r="T858" s="5" t="n">
        <f aca="false">D858-AVERAGE($D854:D858)</f>
        <v>444</v>
      </c>
      <c r="U858" s="6" t="n">
        <f aca="false">Z858-AC858</f>
        <v>894.357142857141</v>
      </c>
      <c r="V858" s="6" t="n">
        <f aca="false">Z858-AD858</f>
        <v>901.5</v>
      </c>
      <c r="W858" s="2" t="n">
        <f aca="false">C858</f>
        <v>18570</v>
      </c>
      <c r="X858" s="2" t="n">
        <f aca="false">D858</f>
        <v>18325</v>
      </c>
      <c r="Y858" s="8" t="n">
        <f aca="false">B858</f>
        <v>18355</v>
      </c>
      <c r="Z858" s="2" t="n">
        <f aca="false">AVERAGE($B854:$B858)</f>
        <v>18214</v>
      </c>
      <c r="AA858" s="6" t="n">
        <f aca="false">B858-Z858</f>
        <v>141</v>
      </c>
      <c r="AB858" s="25" t="n">
        <f aca="false">AVERAGE(AA857:AA858)</f>
        <v>243</v>
      </c>
      <c r="AC858" s="2" t="n">
        <f aca="false">AVERAGE($B845:$B858)</f>
        <v>17319.6428571429</v>
      </c>
      <c r="AD858" s="2" t="n">
        <f aca="false">AVERAGE($B843:$B858)</f>
        <v>17312.5</v>
      </c>
      <c r="AE858" s="2" t="n">
        <f aca="false">AVERAGE($B843:$B858)</f>
        <v>17312.5</v>
      </c>
      <c r="AF858" s="2" t="n">
        <f aca="false">Z858-AE858</f>
        <v>901.5</v>
      </c>
      <c r="AG858" s="2" t="n">
        <f aca="false">AF858+35000</f>
        <v>35901.5</v>
      </c>
      <c r="AJ858" s="0" t="n">
        <f aca="false">IF(B858&lt;B857,B857-B858,0)</f>
        <v>0</v>
      </c>
      <c r="AK858" s="0" t="n">
        <f aca="false">IF(B858&gt;B857,B858-B857,0)</f>
        <v>50</v>
      </c>
      <c r="AL858" s="26" t="n">
        <f aca="false">1-1/(1+(SUM(AK843:AK858)/SUM(AJ843:AJ858)))</f>
        <v>0.678451178451178</v>
      </c>
    </row>
    <row r="859" customFormat="false" ht="12.75" hidden="false" customHeight="false" outlineLevel="0" collapsed="false">
      <c r="A859" s="1" t="n">
        <v>42717</v>
      </c>
      <c r="B859" s="2" t="n">
        <v>18785</v>
      </c>
      <c r="C859" s="2" t="n">
        <v>18845</v>
      </c>
      <c r="D859" s="2" t="n">
        <v>18275</v>
      </c>
      <c r="E859" s="2" t="n">
        <v>18350</v>
      </c>
      <c r="F859" s="3" t="n">
        <f aca="false">[1]FIB30MNA!$F4584</f>
        <v>86510</v>
      </c>
      <c r="G859" s="23" t="n">
        <f aca="false">B859-B858</f>
        <v>430</v>
      </c>
      <c r="H859" s="24" t="n">
        <f aca="false">G859/B859</f>
        <v>0.0228906042054831</v>
      </c>
      <c r="I859" s="23" t="n">
        <f aca="false">IF(G859&gt;=0,D860-B859,C860-B859)</f>
        <v>-185</v>
      </c>
      <c r="P859" s="7" t="n">
        <f aca="false">AA859/Z859</f>
        <v>0.0203139427516159</v>
      </c>
      <c r="Q859" s="31" t="n">
        <f aca="false">(B859-AC859)/AC859</f>
        <v>0.0761739130434784</v>
      </c>
      <c r="R859" s="31" t="n">
        <f aca="false">(B859-AD859)/AD859</f>
        <v>0.0794813777251015</v>
      </c>
      <c r="S859" s="5" t="n">
        <f aca="false">C859-AVERAGE($C855:C859)</f>
        <v>331</v>
      </c>
      <c r="T859" s="5" t="n">
        <f aca="false">D859-AVERAGE($D855:D859)</f>
        <v>140</v>
      </c>
      <c r="U859" s="6" t="n">
        <f aca="false">Z859-AC859</f>
        <v>955.642857142859</v>
      </c>
      <c r="V859" s="6" t="n">
        <f aca="false">Z859-AD859</f>
        <v>1009.125</v>
      </c>
      <c r="W859" s="2" t="n">
        <f aca="false">C859</f>
        <v>18845</v>
      </c>
      <c r="X859" s="2" t="n">
        <f aca="false">D859</f>
        <v>18275</v>
      </c>
      <c r="Y859" s="8" t="n">
        <f aca="false">B859</f>
        <v>18785</v>
      </c>
      <c r="Z859" s="2" t="n">
        <f aca="false">AVERAGE($B855:$B859)</f>
        <v>18411</v>
      </c>
      <c r="AA859" s="6" t="n">
        <f aca="false">B859-Z859</f>
        <v>374</v>
      </c>
      <c r="AB859" s="25" t="n">
        <f aca="false">AVERAGE(AA858:AA859)</f>
        <v>257.5</v>
      </c>
      <c r="AC859" s="2" t="n">
        <f aca="false">AVERAGE($B846:$B859)</f>
        <v>17455.3571428571</v>
      </c>
      <c r="AD859" s="2" t="n">
        <f aca="false">AVERAGE($B844:$B859)</f>
        <v>17401.875</v>
      </c>
      <c r="AE859" s="2" t="n">
        <f aca="false">AVERAGE($B844:$B859)</f>
        <v>17401.875</v>
      </c>
      <c r="AF859" s="2" t="n">
        <f aca="false">Z859-AE859</f>
        <v>1009.125</v>
      </c>
      <c r="AG859" s="2" t="n">
        <f aca="false">AF859+35000</f>
        <v>36009.125</v>
      </c>
      <c r="AJ859" s="0" t="n">
        <f aca="false">IF(B859&lt;B858,B858-B859,0)</f>
        <v>0</v>
      </c>
      <c r="AK859" s="0" t="n">
        <f aca="false">IF(B859&gt;B858,B859-B858,0)</f>
        <v>430</v>
      </c>
      <c r="AL859" s="26" t="n">
        <f aca="false">1-1/(1+(SUM(AK844:AK859)/SUM(AJ844:AJ859)))</f>
        <v>0.714071856287425</v>
      </c>
    </row>
    <row r="860" customFormat="false" ht="12.75" hidden="false" customHeight="false" outlineLevel="0" collapsed="false">
      <c r="A860" s="1" t="n">
        <v>42718</v>
      </c>
      <c r="B860" s="2" t="n">
        <v>18630</v>
      </c>
      <c r="C860" s="2" t="n">
        <v>18960</v>
      </c>
      <c r="D860" s="2" t="n">
        <v>18600</v>
      </c>
      <c r="E860" s="2" t="n">
        <v>18750</v>
      </c>
      <c r="F860" s="3" t="n">
        <f aca="false">[1]FIB30MNA!$F4585</f>
        <v>81749</v>
      </c>
      <c r="G860" s="23" t="n">
        <f aca="false">B860-B859</f>
        <v>-155</v>
      </c>
      <c r="H860" s="24" t="n">
        <f aca="false">G860/B860</f>
        <v>-0.00831991411701557</v>
      </c>
      <c r="I860" s="23" t="n">
        <f aca="false">IF(G860&gt;=0,D861-B860,C861-B860)</f>
        <v>380</v>
      </c>
      <c r="P860" s="7" t="n">
        <f aca="false">AA860/Z860</f>
        <v>0.00697259607588779</v>
      </c>
      <c r="Q860" s="31" t="n">
        <f aca="false">(B860-AC860)/AC860</f>
        <v>0.0582865026069667</v>
      </c>
      <c r="R860" s="31" t="n">
        <f aca="false">(B860-AD860)/AD860</f>
        <v>0.0649898174282754</v>
      </c>
      <c r="S860" s="5" t="n">
        <f aca="false">C860-AVERAGE($C856:C860)</f>
        <v>290</v>
      </c>
      <c r="T860" s="5" t="n">
        <f aca="false">D860-AVERAGE($D856:D860)</f>
        <v>315</v>
      </c>
      <c r="U860" s="6" t="n">
        <f aca="false">Z860-AC860</f>
        <v>897.071428571428</v>
      </c>
      <c r="V860" s="6" t="n">
        <f aca="false">Z860-AD860</f>
        <v>1007.875</v>
      </c>
      <c r="W860" s="2" t="n">
        <f aca="false">C860</f>
        <v>18960</v>
      </c>
      <c r="X860" s="2" t="n">
        <f aca="false">D860</f>
        <v>18600</v>
      </c>
      <c r="Y860" s="8" t="n">
        <f aca="false">B860</f>
        <v>18630</v>
      </c>
      <c r="Z860" s="2" t="n">
        <f aca="false">AVERAGE($B856:$B860)</f>
        <v>18501</v>
      </c>
      <c r="AA860" s="6" t="n">
        <f aca="false">B860-Z860</f>
        <v>129</v>
      </c>
      <c r="AB860" s="25" t="n">
        <f aca="false">AVERAGE(AA859:AA860)</f>
        <v>251.5</v>
      </c>
      <c r="AC860" s="2" t="n">
        <f aca="false">AVERAGE($B847:$B860)</f>
        <v>17603.9285714286</v>
      </c>
      <c r="AD860" s="2" t="n">
        <f aca="false">AVERAGE($B845:$B860)</f>
        <v>17493.125</v>
      </c>
      <c r="AE860" s="2" t="n">
        <f aca="false">AVERAGE($B845:$B860)</f>
        <v>17493.125</v>
      </c>
      <c r="AF860" s="2" t="n">
        <f aca="false">Z860-AE860</f>
        <v>1007.875</v>
      </c>
      <c r="AG860" s="2" t="n">
        <f aca="false">AF860+35000</f>
        <v>36007.875</v>
      </c>
      <c r="AJ860" s="0" t="n">
        <f aca="false">IF(B860&lt;B859,B859-B860,0)</f>
        <v>155</v>
      </c>
      <c r="AK860" s="0" t="n">
        <f aca="false">IF(B860&gt;B859,B860-B859,0)</f>
        <v>0</v>
      </c>
      <c r="AL860" s="26" t="n">
        <f aca="false">1-1/(1+(SUM(AK845:AK860)/SUM(AJ845:AJ860)))</f>
        <v>0.720543806646526</v>
      </c>
    </row>
    <row r="861" customFormat="false" ht="12.75" hidden="false" customHeight="false" outlineLevel="0" collapsed="false">
      <c r="A861" s="1" t="n">
        <v>42719</v>
      </c>
      <c r="B861" s="2" t="n">
        <v>19005</v>
      </c>
      <c r="C861" s="2" t="n">
        <v>19010</v>
      </c>
      <c r="D861" s="2" t="n">
        <v>18635</v>
      </c>
      <c r="E861" s="2" t="n">
        <v>18650</v>
      </c>
      <c r="F861" s="3" t="n">
        <f aca="false">[1]FIB30MNA!$F4586</f>
        <v>59543</v>
      </c>
      <c r="G861" s="23" t="n">
        <f aca="false">B861-B860</f>
        <v>375</v>
      </c>
      <c r="H861" s="24" t="n">
        <f aca="false">G861/B861</f>
        <v>0.0197316495659037</v>
      </c>
      <c r="I861" s="23" t="n">
        <f aca="false">IF(G861&gt;=0,D862-B861,C862-B861)</f>
        <v>0</v>
      </c>
      <c r="P861" s="7" t="n">
        <f aca="false">AA861/Z861</f>
        <v>0.0208960034379029</v>
      </c>
      <c r="Q861" s="31" t="n">
        <f aca="false">(B861-AC861)/AC861</f>
        <v>0.0689405809328673</v>
      </c>
      <c r="R861" s="31" t="n">
        <f aca="false">(B861-AD861)/AD861</f>
        <v>0.0782596361831141</v>
      </c>
      <c r="S861" s="5" t="n">
        <f aca="false">C861-AVERAGE($C857:C861)</f>
        <v>237</v>
      </c>
      <c r="T861" s="5" t="n">
        <f aca="false">D861-AVERAGE($D857:D861)</f>
        <v>236</v>
      </c>
      <c r="U861" s="6" t="n">
        <f aca="false">Z861-AC861</f>
        <v>836.714285714286</v>
      </c>
      <c r="V861" s="6" t="n">
        <f aca="false">Z861-AD861</f>
        <v>990.375</v>
      </c>
      <c r="W861" s="2" t="n">
        <f aca="false">C861</f>
        <v>19010</v>
      </c>
      <c r="X861" s="2" t="n">
        <f aca="false">D861</f>
        <v>18635</v>
      </c>
      <c r="Y861" s="8" t="n">
        <f aca="false">B861</f>
        <v>19005</v>
      </c>
      <c r="Z861" s="2" t="n">
        <f aca="false">AVERAGE($B857:$B861)</f>
        <v>18616</v>
      </c>
      <c r="AA861" s="6" t="n">
        <f aca="false">B861-Z861</f>
        <v>389</v>
      </c>
      <c r="AB861" s="25" t="n">
        <f aca="false">AVERAGE(AA860:AA861)</f>
        <v>259</v>
      </c>
      <c r="AC861" s="2" t="n">
        <f aca="false">AVERAGE($B848:$B861)</f>
        <v>17779.2857142857</v>
      </c>
      <c r="AD861" s="2" t="n">
        <f aca="false">AVERAGE($B846:$B861)</f>
        <v>17625.625</v>
      </c>
      <c r="AE861" s="2" t="n">
        <f aca="false">AVERAGE($B846:$B861)</f>
        <v>17625.625</v>
      </c>
      <c r="AF861" s="2" t="n">
        <f aca="false">Z861-AE861</f>
        <v>990.375</v>
      </c>
      <c r="AG861" s="2" t="n">
        <f aca="false">AF861+35000</f>
        <v>35990.375</v>
      </c>
      <c r="AJ861" s="0" t="n">
        <f aca="false">IF(B861&lt;B860,B860-B861,0)</f>
        <v>0</v>
      </c>
      <c r="AK861" s="0" t="n">
        <f aca="false">IF(B861&gt;B860,B861-B860,0)</f>
        <v>375</v>
      </c>
      <c r="AL861" s="26" t="n">
        <f aca="false">1-1/(1+(SUM(AK846:AK861)/SUM(AJ846:AJ861)))</f>
        <v>0.811764705882353</v>
      </c>
    </row>
    <row r="862" customFormat="false" ht="12.75" hidden="false" customHeight="false" outlineLevel="0" collapsed="false">
      <c r="A862" s="1" t="n">
        <v>42720</v>
      </c>
      <c r="B862" s="2" t="n">
        <f aca="false">B861</f>
        <v>19005</v>
      </c>
      <c r="C862" s="2" t="n">
        <f aca="false">B862</f>
        <v>19005</v>
      </c>
      <c r="D862" s="2" t="n">
        <f aca="false">C862</f>
        <v>19005</v>
      </c>
      <c r="E862" s="2" t="n">
        <f aca="false">D862</f>
        <v>19005</v>
      </c>
      <c r="F862" s="3" t="n">
        <f aca="false">[1]FIB30MNA!$F4587</f>
        <v>35214</v>
      </c>
      <c r="G862" s="23" t="n">
        <f aca="false">B862-B861</f>
        <v>0</v>
      </c>
      <c r="H862" s="24" t="n">
        <f aca="false">G862/B862</f>
        <v>0</v>
      </c>
      <c r="I862" s="23" t="n">
        <f aca="false">IF(G862&gt;=0,D863-B862,C863-B862)</f>
        <v>0</v>
      </c>
      <c r="P862" s="7" t="n">
        <f aca="false">AA862/Z862</f>
        <v>0.013275751759437</v>
      </c>
      <c r="Q862" s="31" t="n">
        <f aca="false">(B862-AC862)/AC862</f>
        <v>0.0586479926789479</v>
      </c>
      <c r="R862" s="31" t="n">
        <f aca="false">(B862-AD862)/AD862</f>
        <v>0.0689540013709947</v>
      </c>
      <c r="S862" s="5" t="n">
        <f aca="false">C862-AVERAGE($C858:C862)</f>
        <v>127</v>
      </c>
      <c r="T862" s="5" t="n">
        <f aca="false">D862-AVERAGE($D858:D862)</f>
        <v>437</v>
      </c>
      <c r="U862" s="6" t="n">
        <f aca="false">Z862-AC862</f>
        <v>803.857142857141</v>
      </c>
      <c r="V862" s="6" t="n">
        <f aca="false">Z862-AD862</f>
        <v>976.9375</v>
      </c>
      <c r="W862" s="2" t="n">
        <f aca="false">C862</f>
        <v>19005</v>
      </c>
      <c r="X862" s="2" t="n">
        <f aca="false">D862</f>
        <v>19005</v>
      </c>
      <c r="Y862" s="8" t="n">
        <f aca="false">B862</f>
        <v>19005</v>
      </c>
      <c r="Z862" s="2" t="n">
        <f aca="false">AVERAGE($B858:$B862)</f>
        <v>18756</v>
      </c>
      <c r="AA862" s="6" t="n">
        <f aca="false">B862-Z862</f>
        <v>249</v>
      </c>
      <c r="AB862" s="25" t="n">
        <f aca="false">AVERAGE(AA861:AA862)</f>
        <v>319</v>
      </c>
      <c r="AC862" s="2" t="n">
        <f aca="false">AVERAGE($B849:$B862)</f>
        <v>17952.1428571429</v>
      </c>
      <c r="AD862" s="2" t="n">
        <f aca="false">AVERAGE($B847:$B862)</f>
        <v>17779.0625</v>
      </c>
      <c r="AE862" s="2" t="n">
        <f aca="false">AVERAGE($B847:$B862)</f>
        <v>17779.0625</v>
      </c>
      <c r="AF862" s="2" t="n">
        <f aca="false">Z862-AE862</f>
        <v>976.9375</v>
      </c>
      <c r="AG862" s="2" t="n">
        <f aca="false">AF862+35000</f>
        <v>35976.9375</v>
      </c>
      <c r="AJ862" s="0" t="n">
        <f aca="false">IF(B862&lt;B861,B861-B862,0)</f>
        <v>0</v>
      </c>
      <c r="AK862" s="0" t="n">
        <f aca="false">IF(B862&gt;B861,B862-B861,0)</f>
        <v>0</v>
      </c>
      <c r="AL862" s="26" t="n">
        <f aca="false">1-1/(1+(SUM(AK847:AK862)/SUM(AJ847:AJ862)))</f>
        <v>0.900489396411093</v>
      </c>
    </row>
    <row r="863" customFormat="false" ht="12.75" hidden="false" customHeight="false" outlineLevel="0" collapsed="false">
      <c r="A863" s="1" t="n">
        <v>42795</v>
      </c>
      <c r="B863" s="2" t="n">
        <v>19325</v>
      </c>
      <c r="C863" s="2" t="n">
        <v>19410</v>
      </c>
      <c r="D863" s="2" t="n">
        <v>19005</v>
      </c>
      <c r="E863" s="2" t="n">
        <v>19050</v>
      </c>
      <c r="F863" s="3" t="n">
        <f aca="false">[1]FIB30MNA!$F4639</f>
        <v>36970</v>
      </c>
      <c r="G863" s="23" t="n">
        <f aca="false">B863-B862</f>
        <v>320</v>
      </c>
      <c r="H863" s="24" t="n">
        <f aca="false">G863/B863</f>
        <v>0.0165588615782665</v>
      </c>
      <c r="I863" s="23" t="n">
        <f aca="false">IF(G863&gt;=0,D864-B863,C864-B863)</f>
        <v>-45</v>
      </c>
      <c r="P863" s="7" t="n">
        <f aca="false">AA863/Z863</f>
        <v>0.0197889182058048</v>
      </c>
      <c r="Q863" s="31" t="n">
        <f aca="false">(B863-AC863)/AC863</f>
        <v>0.0648640138544497</v>
      </c>
      <c r="R863" s="31" t="n">
        <f aca="false">(B863-AD863)/AD863</f>
        <v>0.0764517476674558</v>
      </c>
      <c r="S863" s="5" t="n">
        <f aca="false">C863-AVERAGE($C859:C863)</f>
        <v>364</v>
      </c>
      <c r="T863" s="5" t="n">
        <f aca="false">D863-AVERAGE($D859:D863)</f>
        <v>301</v>
      </c>
      <c r="U863" s="6" t="n">
        <f aca="false">Z863-AC863</f>
        <v>802.142857142859</v>
      </c>
      <c r="V863" s="6" t="n">
        <f aca="false">Z863-AD863</f>
        <v>997.5</v>
      </c>
      <c r="W863" s="2" t="n">
        <f aca="false">C863</f>
        <v>19410</v>
      </c>
      <c r="X863" s="2" t="n">
        <f aca="false">D863</f>
        <v>19005</v>
      </c>
      <c r="Y863" s="8" t="n">
        <f aca="false">B863</f>
        <v>19325</v>
      </c>
      <c r="Z863" s="2" t="n">
        <f aca="false">AVERAGE($B859:$B863)</f>
        <v>18950</v>
      </c>
      <c r="AA863" s="6" t="n">
        <f aca="false">B863-Z863</f>
        <v>375</v>
      </c>
      <c r="AB863" s="25" t="n">
        <f aca="false">AVERAGE(AA862:AA863)</f>
        <v>312</v>
      </c>
      <c r="AC863" s="2" t="n">
        <f aca="false">AVERAGE($B850:$B863)</f>
        <v>18147.8571428571</v>
      </c>
      <c r="AD863" s="2" t="n">
        <f aca="false">AVERAGE($B848:$B863)</f>
        <v>17952.5</v>
      </c>
      <c r="AE863" s="2" t="n">
        <f aca="false">AVERAGE($B848:$B863)</f>
        <v>17952.5</v>
      </c>
      <c r="AF863" s="2" t="n">
        <f aca="false">Z863-AE863</f>
        <v>997.5</v>
      </c>
      <c r="AG863" s="2" t="n">
        <f aca="false">AF863+35000</f>
        <v>35997.5</v>
      </c>
      <c r="AJ863" s="0" t="n">
        <f aca="false">IF(B863&lt;B862,B862-B863,0)</f>
        <v>0</v>
      </c>
      <c r="AK863" s="0" t="n">
        <f aca="false">IF(B863&gt;B862,B863-B862,0)</f>
        <v>320</v>
      </c>
      <c r="AL863" s="26" t="n">
        <f aca="false">1-1/(1+(SUM(AK848:AK863)/SUM(AJ848:AJ863)))</f>
        <v>0.909896602658789</v>
      </c>
    </row>
    <row r="864" customFormat="false" ht="12.75" hidden="false" customHeight="false" outlineLevel="0" collapsed="false">
      <c r="A864" s="1" t="n">
        <v>42796</v>
      </c>
      <c r="B864" s="2" t="n">
        <v>19395</v>
      </c>
      <c r="C864" s="2" t="n">
        <v>19490</v>
      </c>
      <c r="D864" s="2" t="n">
        <v>19280</v>
      </c>
      <c r="E864" s="2" t="n">
        <v>19370</v>
      </c>
      <c r="F864" s="3" t="n">
        <f aca="false">[1]FIB30MNA!$F4640</f>
        <v>23849</v>
      </c>
      <c r="G864" s="23" t="n">
        <f aca="false">B864-B863</f>
        <v>70</v>
      </c>
      <c r="H864" s="24" t="n">
        <f aca="false">G864/B864</f>
        <v>0.00360917762309874</v>
      </c>
      <c r="I864" s="23" t="n">
        <f aca="false">IF(G864&gt;=0,D865-B864,C865-B864)</f>
        <v>-75</v>
      </c>
      <c r="P864" s="7" t="n">
        <f aca="false">AA864/Z864</f>
        <v>0.016935822147651</v>
      </c>
      <c r="Q864" s="31" t="n">
        <f aca="false">(B864-AC864)/AC864</f>
        <v>0.0585345886205485</v>
      </c>
      <c r="R864" s="31" t="n">
        <f aca="false">(B864-AD864)/AD864</f>
        <v>0.0698845026719531</v>
      </c>
      <c r="S864" s="5" t="n">
        <f aca="false">C864-AVERAGE($C860:C864)</f>
        <v>315</v>
      </c>
      <c r="T864" s="5" t="n">
        <f aca="false">D864-AVERAGE($D860:D864)</f>
        <v>375</v>
      </c>
      <c r="U864" s="6" t="n">
        <f aca="false">Z864-AC864</f>
        <v>749.5</v>
      </c>
      <c r="V864" s="6" t="n">
        <f aca="false">Z864-AD864</f>
        <v>943.875</v>
      </c>
      <c r="W864" s="2" t="n">
        <f aca="false">C864</f>
        <v>19490</v>
      </c>
      <c r="X864" s="2" t="n">
        <f aca="false">D864</f>
        <v>19280</v>
      </c>
      <c r="Y864" s="8" t="n">
        <f aca="false">B864</f>
        <v>19395</v>
      </c>
      <c r="Z864" s="2" t="n">
        <f aca="false">AVERAGE($B860:$B864)</f>
        <v>19072</v>
      </c>
      <c r="AA864" s="6" t="n">
        <f aca="false">B864-Z864</f>
        <v>323</v>
      </c>
      <c r="AB864" s="25" t="n">
        <f aca="false">AVERAGE(AA863:AA864)</f>
        <v>349</v>
      </c>
      <c r="AC864" s="2" t="n">
        <f aca="false">AVERAGE($B851:$B864)</f>
        <v>18322.5</v>
      </c>
      <c r="AD864" s="2" t="n">
        <f aca="false">AVERAGE($B849:$B864)</f>
        <v>18128.125</v>
      </c>
      <c r="AE864" s="2" t="n">
        <f aca="false">AVERAGE($B849:$B864)</f>
        <v>18128.125</v>
      </c>
      <c r="AF864" s="2" t="n">
        <f aca="false">Z864-AE864</f>
        <v>943.875</v>
      </c>
      <c r="AG864" s="2" t="n">
        <f aca="false">AF864+35000</f>
        <v>35943.875</v>
      </c>
      <c r="AJ864" s="0" t="n">
        <f aca="false">IF(B864&lt;B863,B863-B864,0)</f>
        <v>0</v>
      </c>
      <c r="AK864" s="0" t="n">
        <f aca="false">IF(B864&gt;B863,B864-B863,0)</f>
        <v>70</v>
      </c>
      <c r="AL864" s="26" t="n">
        <f aca="false">1-1/(1+(SUM(AK849:AK864)/SUM(AJ849:AJ864)))</f>
        <v>0.910818713450292</v>
      </c>
    </row>
    <row r="865" customFormat="false" ht="12.75" hidden="false" customHeight="false" outlineLevel="0" collapsed="false">
      <c r="A865" s="1" t="n">
        <v>42797</v>
      </c>
      <c r="B865" s="2" t="n">
        <v>19640</v>
      </c>
      <c r="C865" s="2" t="n">
        <v>19675</v>
      </c>
      <c r="D865" s="2" t="n">
        <v>19320</v>
      </c>
      <c r="E865" s="2" t="n">
        <v>19350</v>
      </c>
      <c r="F865" s="3" t="n">
        <f aca="false">[1]FIB30MNA!$F4641</f>
        <v>28969</v>
      </c>
      <c r="G865" s="23" t="n">
        <f aca="false">B865-B864</f>
        <v>245</v>
      </c>
      <c r="H865" s="24" t="n">
        <f aca="false">G865/B865</f>
        <v>0.0124745417515275</v>
      </c>
      <c r="I865" s="23" t="n">
        <f aca="false">IF(G865&gt;=0,D866-B865,C866-B865)</f>
        <v>-260</v>
      </c>
      <c r="P865" s="7" t="n">
        <f aca="false">AA865/Z865</f>
        <v>0.0189893120265643</v>
      </c>
      <c r="Q865" s="31" t="n">
        <f aca="false">(B865-AC865)/AC865</f>
        <v>0.0614167149198997</v>
      </c>
      <c r="R865" s="31" t="n">
        <f aca="false">(B865-AD865)/AD865</f>
        <v>0.0721072653144778</v>
      </c>
      <c r="S865" s="5" t="n">
        <f aca="false">C865-AVERAGE($C861:C865)</f>
        <v>357</v>
      </c>
      <c r="T865" s="5" t="n">
        <f aca="false">D865-AVERAGE($D861:D865)</f>
        <v>271</v>
      </c>
      <c r="U865" s="6" t="n">
        <f aca="false">Z865-AC865</f>
        <v>770.428571428573</v>
      </c>
      <c r="V865" s="6" t="n">
        <f aca="false">Z865-AD865</f>
        <v>954.9375</v>
      </c>
      <c r="W865" s="2" t="n">
        <f aca="false">C865</f>
        <v>19675</v>
      </c>
      <c r="X865" s="2" t="n">
        <f aca="false">D865</f>
        <v>19320</v>
      </c>
      <c r="Y865" s="8" t="n">
        <f aca="false">B865</f>
        <v>19640</v>
      </c>
      <c r="Z865" s="2" t="n">
        <f aca="false">AVERAGE($B861:$B865)</f>
        <v>19274</v>
      </c>
      <c r="AA865" s="6" t="n">
        <f aca="false">B865-Z865</f>
        <v>366</v>
      </c>
      <c r="AB865" s="25" t="n">
        <f aca="false">AVERAGE(AA864:AA865)</f>
        <v>344.5</v>
      </c>
      <c r="AC865" s="2" t="n">
        <f aca="false">AVERAGE($B852:$B865)</f>
        <v>18503.5714285714</v>
      </c>
      <c r="AD865" s="2" t="n">
        <f aca="false">AVERAGE($B850:$B865)</f>
        <v>18319.0625</v>
      </c>
      <c r="AE865" s="2" t="n">
        <f aca="false">AVERAGE($B850:$B865)</f>
        <v>18319.0625</v>
      </c>
      <c r="AF865" s="2" t="n">
        <f aca="false">Z865-AE865</f>
        <v>954.9375</v>
      </c>
      <c r="AG865" s="2" t="n">
        <f aca="false">AF865+35000</f>
        <v>35954.9375</v>
      </c>
      <c r="AJ865" s="0" t="n">
        <f aca="false">IF(B865&lt;B864,B864-B865,0)</f>
        <v>0</v>
      </c>
      <c r="AK865" s="0" t="n">
        <f aca="false">IF(B865&gt;B864,B865-B864,0)</f>
        <v>245</v>
      </c>
      <c r="AL865" s="26" t="n">
        <f aca="false">1-1/(1+(SUM(AK850:AK865)/SUM(AJ850:AJ865)))</f>
        <v>0.916780354706685</v>
      </c>
    </row>
    <row r="866" customFormat="false" ht="12.75" hidden="false" customHeight="false" outlineLevel="0" collapsed="false">
      <c r="A866" s="1" t="n">
        <v>42800</v>
      </c>
      <c r="B866" s="2" t="n">
        <v>19425</v>
      </c>
      <c r="C866" s="2" t="n">
        <v>19620</v>
      </c>
      <c r="D866" s="2" t="n">
        <v>19380</v>
      </c>
      <c r="E866" s="2" t="n">
        <v>19565</v>
      </c>
      <c r="F866" s="3" t="n">
        <f aca="false">[1]FIB30MNA!$F4642</f>
        <v>22790</v>
      </c>
      <c r="G866" s="23" t="n">
        <f aca="false">B866-B865</f>
        <v>-215</v>
      </c>
      <c r="H866" s="24" t="n">
        <f aca="false">G866/B866</f>
        <v>-0.0110682110682111</v>
      </c>
      <c r="I866" s="23" t="n">
        <f aca="false">IF(G866&gt;=0,D867-B866,C867-B866)</f>
        <v>75</v>
      </c>
      <c r="P866" s="7" t="n">
        <f aca="false">AA866/Z866</f>
        <v>0.0034611013534456</v>
      </c>
      <c r="Q866" s="31" t="n">
        <f aca="false">(B866-AC866)/AC866</f>
        <v>0.040498919136074</v>
      </c>
      <c r="R866" s="31" t="n">
        <f aca="false">(B866-AD866)/AD866</f>
        <v>0.0514919818661615</v>
      </c>
      <c r="S866" s="5" t="n">
        <f aca="false">C866-AVERAGE($C862:C866)</f>
        <v>180</v>
      </c>
      <c r="T866" s="5" t="n">
        <f aca="false">D866-AVERAGE($D862:D866)</f>
        <v>182</v>
      </c>
      <c r="U866" s="6" t="n">
        <f aca="false">Z866-AC866</f>
        <v>689.071428571428</v>
      </c>
      <c r="V866" s="6" t="n">
        <f aca="false">Z866-AD866</f>
        <v>884.25</v>
      </c>
      <c r="W866" s="2" t="n">
        <f aca="false">C866</f>
        <v>19620</v>
      </c>
      <c r="X866" s="2" t="n">
        <f aca="false">D866</f>
        <v>19380</v>
      </c>
      <c r="Y866" s="8" t="n">
        <f aca="false">B866</f>
        <v>19425</v>
      </c>
      <c r="Z866" s="2" t="n">
        <f aca="false">AVERAGE($B862:$B866)</f>
        <v>19358</v>
      </c>
      <c r="AA866" s="6" t="n">
        <f aca="false">B866-Z866</f>
        <v>67</v>
      </c>
      <c r="AB866" s="25" t="n">
        <f aca="false">AVERAGE(AA865:AA866)</f>
        <v>216.5</v>
      </c>
      <c r="AC866" s="2" t="n">
        <f aca="false">AVERAGE($B853:$B866)</f>
        <v>18668.9285714286</v>
      </c>
      <c r="AD866" s="2" t="n">
        <f aca="false">AVERAGE($B851:$B866)</f>
        <v>18473.75</v>
      </c>
      <c r="AE866" s="2" t="n">
        <f aca="false">AVERAGE($B851:$B866)</f>
        <v>18473.75</v>
      </c>
      <c r="AF866" s="2" t="n">
        <f aca="false">Z866-AE866</f>
        <v>884.25</v>
      </c>
      <c r="AG866" s="2" t="n">
        <f aca="false">AF866+35000</f>
        <v>35884.25</v>
      </c>
      <c r="AJ866" s="0" t="n">
        <f aca="false">IF(B866&lt;B865,B865-B866,0)</f>
        <v>215</v>
      </c>
      <c r="AK866" s="0" t="n">
        <f aca="false">IF(B866&gt;B865,B866-B865,0)</f>
        <v>0</v>
      </c>
      <c r="AL866" s="26" t="n">
        <f aca="false">1-1/(1+(SUM(AK851:AK866)/SUM(AJ851:AJ866)))</f>
        <v>0.852062588904694</v>
      </c>
    </row>
    <row r="867" customFormat="false" ht="12.75" hidden="false" customHeight="false" outlineLevel="0" collapsed="false">
      <c r="A867" s="1" t="n">
        <v>42801</v>
      </c>
      <c r="B867" s="2" t="n">
        <v>19430</v>
      </c>
      <c r="C867" s="2" t="n">
        <v>19500</v>
      </c>
      <c r="D867" s="2" t="n">
        <v>19330</v>
      </c>
      <c r="E867" s="2" t="n">
        <v>19490</v>
      </c>
      <c r="F867" s="3" t="n">
        <f aca="false">[1]FIB30MNA!$F4643</f>
        <v>20565</v>
      </c>
      <c r="G867" s="23" t="n">
        <f aca="false">B867-B866</f>
        <v>5</v>
      </c>
      <c r="H867" s="24" t="n">
        <f aca="false">G867/B867</f>
        <v>0.000257334019557386</v>
      </c>
      <c r="I867" s="23" t="n">
        <f aca="false">IF(G867&gt;=0,D868-B867,C868-B867)</f>
        <v>-65</v>
      </c>
      <c r="P867" s="7" t="n">
        <f aca="false">AA867/Z867</f>
        <v>-0.000668621097567248</v>
      </c>
      <c r="Q867" s="31" t="n">
        <f aca="false">(B867-AC867)/AC867</f>
        <v>0.0315118880588525</v>
      </c>
      <c r="R867" s="31" t="n">
        <f aca="false">(B867-AD867)/AD867</f>
        <v>0.0435541531696346</v>
      </c>
      <c r="S867" s="5" t="n">
        <f aca="false">C867-AVERAGE($C863:C867)</f>
        <v>-39</v>
      </c>
      <c r="T867" s="5" t="n">
        <f aca="false">D867-AVERAGE($D863:D867)</f>
        <v>67</v>
      </c>
      <c r="U867" s="6" t="n">
        <f aca="false">Z867-AC867</f>
        <v>606.571428571428</v>
      </c>
      <c r="V867" s="6" t="n">
        <f aca="false">Z867-AD867</f>
        <v>823.9375</v>
      </c>
      <c r="W867" s="2" t="n">
        <f aca="false">C867</f>
        <v>19500</v>
      </c>
      <c r="X867" s="2" t="n">
        <f aca="false">D867</f>
        <v>19330</v>
      </c>
      <c r="Y867" s="8" t="n">
        <f aca="false">B867</f>
        <v>19430</v>
      </c>
      <c r="Z867" s="2" t="n">
        <f aca="false">AVERAGE($B863:$B867)</f>
        <v>19443</v>
      </c>
      <c r="AA867" s="6" t="n">
        <f aca="false">B867-Z867</f>
        <v>-13</v>
      </c>
      <c r="AB867" s="25" t="n">
        <f aca="false">AVERAGE(AA866:AA867)</f>
        <v>27</v>
      </c>
      <c r="AC867" s="2" t="n">
        <f aca="false">AVERAGE($B854:$B867)</f>
        <v>18836.4285714286</v>
      </c>
      <c r="AD867" s="2" t="n">
        <f aca="false">AVERAGE($B852:$B867)</f>
        <v>18619.0625</v>
      </c>
      <c r="AE867" s="2" t="n">
        <f aca="false">AVERAGE($B852:$B867)</f>
        <v>18619.0625</v>
      </c>
      <c r="AF867" s="2" t="n">
        <f aca="false">Z867-AE867</f>
        <v>823.9375</v>
      </c>
      <c r="AG867" s="2" t="n">
        <f aca="false">AF867+35000</f>
        <v>35823.9375</v>
      </c>
      <c r="AJ867" s="0" t="n">
        <f aca="false">IF(B867&lt;B866,B866-B867,0)</f>
        <v>0</v>
      </c>
      <c r="AK867" s="0" t="n">
        <f aca="false">IF(B867&gt;B866,B867-B866,0)</f>
        <v>5</v>
      </c>
      <c r="AL867" s="26" t="n">
        <f aca="false">1-1/(1+(SUM(AK852:AK867)/SUM(AJ852:AJ867)))</f>
        <v>0.845468053491828</v>
      </c>
    </row>
    <row r="868" customFormat="false" ht="12.75" hidden="false" customHeight="false" outlineLevel="0" collapsed="false">
      <c r="A868" s="1" t="n">
        <v>42802</v>
      </c>
      <c r="B868" s="2" t="n">
        <v>19450</v>
      </c>
      <c r="C868" s="2" t="n">
        <v>19565</v>
      </c>
      <c r="D868" s="2" t="n">
        <v>19365</v>
      </c>
      <c r="E868" s="2" t="n">
        <v>19375</v>
      </c>
      <c r="F868" s="3" t="n">
        <f aca="false">[1]FIB30MNA!$F4644</f>
        <v>25219</v>
      </c>
      <c r="G868" s="23" t="n">
        <f aca="false">B868-B867</f>
        <v>20</v>
      </c>
      <c r="H868" s="24" t="n">
        <f aca="false">G868/B868</f>
        <v>0.00102827763496144</v>
      </c>
      <c r="I868" s="23" t="n">
        <f aca="false">IF(G868&gt;=0,D869-B868,C869-B868)</f>
        <v>-130</v>
      </c>
      <c r="P868" s="7" t="n">
        <f aca="false">AA868/Z868</f>
        <v>-0.00092459420587631</v>
      </c>
      <c r="Q868" s="31" t="n">
        <f aca="false">(B868-AC868)/AC868</f>
        <v>0.026153150437142</v>
      </c>
      <c r="R868" s="31" t="n">
        <f aca="false">(B868-AD868)/AD868</f>
        <v>0.0364868690569368</v>
      </c>
      <c r="S868" s="5" t="n">
        <f aca="false">C868-AVERAGE($C864:C868)</f>
        <v>-5</v>
      </c>
      <c r="T868" s="5" t="n">
        <f aca="false">D868-AVERAGE($D864:D868)</f>
        <v>30</v>
      </c>
      <c r="U868" s="6" t="n">
        <f aca="false">Z868-AC868</f>
        <v>513.714285714286</v>
      </c>
      <c r="V868" s="6" t="n">
        <f aca="false">Z868-AD868</f>
        <v>702.6875</v>
      </c>
      <c r="W868" s="2" t="n">
        <f aca="false">C868</f>
        <v>19565</v>
      </c>
      <c r="X868" s="2" t="n">
        <f aca="false">D868</f>
        <v>19365</v>
      </c>
      <c r="Y868" s="8" t="n">
        <f aca="false">B868</f>
        <v>19450</v>
      </c>
      <c r="Z868" s="2" t="n">
        <f aca="false">AVERAGE($B864:$B868)</f>
        <v>19468</v>
      </c>
      <c r="AA868" s="6" t="n">
        <f aca="false">B868-Z868</f>
        <v>-18</v>
      </c>
      <c r="AB868" s="25" t="n">
        <f aca="false">AVERAGE(AA867:AA868)</f>
        <v>-15.5</v>
      </c>
      <c r="AC868" s="2" t="n">
        <f aca="false">AVERAGE($B855:$B868)</f>
        <v>18954.2857142857</v>
      </c>
      <c r="AD868" s="2" t="n">
        <f aca="false">AVERAGE($B853:$B868)</f>
        <v>18765.3125</v>
      </c>
      <c r="AE868" s="2" t="n">
        <f aca="false">AVERAGE($B853:$B868)</f>
        <v>18765.3125</v>
      </c>
      <c r="AF868" s="2" t="n">
        <f aca="false">Z868-AE868</f>
        <v>702.6875</v>
      </c>
      <c r="AG868" s="2" t="n">
        <f aca="false">AF868+35000</f>
        <v>35702.6875</v>
      </c>
      <c r="AJ868" s="0" t="n">
        <f aca="false">IF(B868&lt;B867,B867-B868,0)</f>
        <v>0</v>
      </c>
      <c r="AK868" s="0" t="n">
        <f aca="false">IF(B868&gt;B867,B868-B867,0)</f>
        <v>20</v>
      </c>
      <c r="AL868" s="26" t="n">
        <f aca="false">1-1/(1+(SUM(AK853:AK868)/SUM(AJ853:AJ868)))</f>
        <v>0.846153846153846</v>
      </c>
    </row>
    <row r="869" customFormat="false" ht="12.75" hidden="false" customHeight="false" outlineLevel="0" collapsed="false">
      <c r="A869" s="1" t="n">
        <v>42803</v>
      </c>
      <c r="B869" s="2" t="n">
        <v>19610</v>
      </c>
      <c r="C869" s="2" t="n">
        <v>19650</v>
      </c>
      <c r="D869" s="2" t="n">
        <v>19320</v>
      </c>
      <c r="E869" s="2" t="n">
        <v>19405</v>
      </c>
      <c r="F869" s="3" t="n">
        <f aca="false">[1]FIB30MNA!$F4645</f>
        <v>32854</v>
      </c>
      <c r="G869" s="23" t="n">
        <f aca="false">B869-B868</f>
        <v>160</v>
      </c>
      <c r="H869" s="24" t="n">
        <f aca="false">G869/B869</f>
        <v>0.00815910249872514</v>
      </c>
      <c r="I869" s="23" t="n">
        <f aca="false">IF(G869&gt;=0,D870-B869,C870-B869)</f>
        <v>-15</v>
      </c>
      <c r="P869" s="7" t="n">
        <f aca="false">AA869/Z869</f>
        <v>0.00507406078622316</v>
      </c>
      <c r="Q869" s="31" t="n">
        <f aca="false">(B869-AC869)/AC869</f>
        <v>0.0290490648075265</v>
      </c>
      <c r="R869" s="31" t="n">
        <f aca="false">(B869-AD869)/AD869</f>
        <v>0.0362981801367375</v>
      </c>
      <c r="S869" s="5" t="n">
        <f aca="false">C869-AVERAGE($C865:C869)</f>
        <v>48</v>
      </c>
      <c r="T869" s="5" t="n">
        <f aca="false">D869-AVERAGE($D865:D869)</f>
        <v>-23</v>
      </c>
      <c r="U869" s="6" t="n">
        <f aca="false">Z869-AC869</f>
        <v>454.571428571428</v>
      </c>
      <c r="V869" s="6" t="n">
        <f aca="false">Z869-AD869</f>
        <v>587.875</v>
      </c>
      <c r="W869" s="2" t="n">
        <f aca="false">C869</f>
        <v>19650</v>
      </c>
      <c r="X869" s="2" t="n">
        <f aca="false">D869</f>
        <v>19320</v>
      </c>
      <c r="Y869" s="8" t="n">
        <f aca="false">B869</f>
        <v>19610</v>
      </c>
      <c r="Z869" s="2" t="n">
        <f aca="false">AVERAGE($B865:$B869)</f>
        <v>19511</v>
      </c>
      <c r="AA869" s="6" t="n">
        <f aca="false">B869-Z869</f>
        <v>99</v>
      </c>
      <c r="AB869" s="25" t="n">
        <f aca="false">AVERAGE(AA868:AA869)</f>
        <v>40.5</v>
      </c>
      <c r="AC869" s="2" t="n">
        <f aca="false">AVERAGE($B856:$B869)</f>
        <v>19056.4285714286</v>
      </c>
      <c r="AD869" s="2" t="n">
        <f aca="false">AVERAGE($B854:$B869)</f>
        <v>18923.125</v>
      </c>
      <c r="AE869" s="2" t="n">
        <f aca="false">AVERAGE($B854:$B869)</f>
        <v>18923.125</v>
      </c>
      <c r="AF869" s="2" t="n">
        <f aca="false">Z869-AE869</f>
        <v>587.875</v>
      </c>
      <c r="AG869" s="2" t="n">
        <f aca="false">AF869+35000</f>
        <v>35587.875</v>
      </c>
      <c r="AJ869" s="0" t="n">
        <f aca="false">IF(B869&lt;B868,B868-B869,0)</f>
        <v>0</v>
      </c>
      <c r="AK869" s="0" t="n">
        <f aca="false">IF(B869&gt;B868,B869-B868,0)</f>
        <v>160</v>
      </c>
      <c r="AL869" s="26" t="n">
        <f aca="false">1-1/(1+(SUM(AK854:AK869)/SUM(AJ854:AJ869)))</f>
        <v>0.859174964438122</v>
      </c>
    </row>
    <row r="870" customFormat="false" ht="12.75" hidden="false" customHeight="false" outlineLevel="0" collapsed="false">
      <c r="A870" s="1" t="n">
        <v>42804</v>
      </c>
      <c r="B870" s="2" t="n">
        <v>19665</v>
      </c>
      <c r="C870" s="2" t="n">
        <v>19815</v>
      </c>
      <c r="D870" s="2" t="n">
        <v>19595</v>
      </c>
      <c r="E870" s="2" t="n">
        <v>19675</v>
      </c>
      <c r="F870" s="3" t="n">
        <f aca="false">[1]FIB30MNA!$F4646</f>
        <v>26589</v>
      </c>
      <c r="G870" s="23" t="n">
        <f aca="false">B870-B869</f>
        <v>55</v>
      </c>
      <c r="H870" s="24" t="n">
        <f aca="false">G870/B870</f>
        <v>0.00279684719043987</v>
      </c>
      <c r="I870" s="23" t="n">
        <f aca="false">IF(G870&gt;=0,D871-B870,C871-B870)</f>
        <v>-130</v>
      </c>
      <c r="P870" s="7" t="n">
        <f aca="false">AA870/Z870</f>
        <v>0.0076347612215618</v>
      </c>
      <c r="Q870" s="31" t="n">
        <f aca="false">(B870-AC870)/AC870</f>
        <v>0.027180300345117</v>
      </c>
      <c r="R870" s="31" t="n">
        <f aca="false">(B870-AD870)/AD870</f>
        <v>0.0328425821064553</v>
      </c>
      <c r="S870" s="5" t="n">
        <f aca="false">C870-AVERAGE($C866:C870)</f>
        <v>185</v>
      </c>
      <c r="T870" s="5" t="n">
        <f aca="false">D870-AVERAGE($D866:D870)</f>
        <v>197</v>
      </c>
      <c r="U870" s="6" t="n">
        <f aca="false">Z870-AC870</f>
        <v>371.357142857141</v>
      </c>
      <c r="V870" s="6" t="n">
        <f aca="false">Z870-AD870</f>
        <v>476.3125</v>
      </c>
      <c r="W870" s="2" t="n">
        <f aca="false">C870</f>
        <v>19815</v>
      </c>
      <c r="X870" s="2" t="n">
        <f aca="false">D870</f>
        <v>19595</v>
      </c>
      <c r="Y870" s="8" t="n">
        <f aca="false">B870</f>
        <v>19665</v>
      </c>
      <c r="Z870" s="2" t="n">
        <f aca="false">AVERAGE($B866:$B870)</f>
        <v>19516</v>
      </c>
      <c r="AA870" s="6" t="n">
        <f aca="false">B870-Z870</f>
        <v>149</v>
      </c>
      <c r="AB870" s="25" t="n">
        <f aca="false">AVERAGE(AA869:AA870)</f>
        <v>124</v>
      </c>
      <c r="AC870" s="2" t="n">
        <f aca="false">AVERAGE($B857:$B870)</f>
        <v>19144.6428571429</v>
      </c>
      <c r="AD870" s="2" t="n">
        <f aca="false">AVERAGE($B855:$B870)</f>
        <v>19039.6875</v>
      </c>
      <c r="AE870" s="2" t="n">
        <f aca="false">AVERAGE($B855:$B870)</f>
        <v>19039.6875</v>
      </c>
      <c r="AF870" s="2" t="n">
        <f aca="false">Z870-AE870</f>
        <v>476.3125</v>
      </c>
      <c r="AG870" s="2" t="n">
        <f aca="false">AF870+35000</f>
        <v>35476.3125</v>
      </c>
      <c r="AJ870" s="0" t="n">
        <f aca="false">IF(B870&lt;B869,B869-B870,0)</f>
        <v>0</v>
      </c>
      <c r="AK870" s="0" t="n">
        <f aca="false">IF(B870&gt;B869,B870-B869,0)</f>
        <v>55</v>
      </c>
      <c r="AL870" s="26" t="n">
        <f aca="false">1-1/(1+(SUM(AK855:AK870)/SUM(AJ855:AJ870)))</f>
        <v>0.82661996497373</v>
      </c>
    </row>
    <row r="871" customFormat="false" ht="12.75" hidden="false" customHeight="false" outlineLevel="0" collapsed="false">
      <c r="A871" s="1" t="n">
        <v>42807</v>
      </c>
      <c r="B871" s="2" t="n">
        <v>19720</v>
      </c>
      <c r="C871" s="2" t="n">
        <v>19720</v>
      </c>
      <c r="D871" s="2" t="n">
        <v>19535</v>
      </c>
      <c r="E871" s="2" t="n">
        <v>19680</v>
      </c>
      <c r="F871" s="3" t="n">
        <f aca="false">[1]FIB30MNA!$F4647</f>
        <v>46349</v>
      </c>
      <c r="G871" s="23" t="n">
        <f aca="false">B871-B870</f>
        <v>55</v>
      </c>
      <c r="H871" s="24" t="n">
        <f aca="false">G871/B871</f>
        <v>0.00278904665314402</v>
      </c>
      <c r="I871" s="23" t="n">
        <f aca="false">IF(G871&gt;=0,D872-B871,C872-B871)</f>
        <v>-255</v>
      </c>
      <c r="P871" s="7" t="n">
        <f aca="false">AA871/Z871</f>
        <v>0.00740740740740741</v>
      </c>
      <c r="Q871" s="31" t="n">
        <f aca="false">(B871-AC871)/AC871</f>
        <v>0.0246437054631829</v>
      </c>
      <c r="R871" s="31" t="n">
        <f aca="false">(B871-AD871)/AD871</f>
        <v>0.030521760431126</v>
      </c>
      <c r="S871" s="5" t="n">
        <f aca="false">C871-AVERAGE($C867:C871)</f>
        <v>70</v>
      </c>
      <c r="T871" s="5" t="n">
        <f aca="false">D871-AVERAGE($D867:D871)</f>
        <v>106</v>
      </c>
      <c r="U871" s="6" t="n">
        <f aca="false">Z871-AC871</f>
        <v>329.285714285714</v>
      </c>
      <c r="V871" s="6" t="n">
        <f aca="false">Z871-AD871</f>
        <v>439.0625</v>
      </c>
      <c r="W871" s="2" t="n">
        <f aca="false">C871</f>
        <v>19720</v>
      </c>
      <c r="X871" s="2" t="n">
        <f aca="false">D871</f>
        <v>19535</v>
      </c>
      <c r="Y871" s="8" t="n">
        <f aca="false">B871</f>
        <v>19720</v>
      </c>
      <c r="Z871" s="2" t="n">
        <f aca="false">AVERAGE($B867:$B871)</f>
        <v>19575</v>
      </c>
      <c r="AA871" s="6" t="n">
        <f aca="false">B871-Z871</f>
        <v>145</v>
      </c>
      <c r="AB871" s="25" t="n">
        <f aca="false">AVERAGE(AA870:AA871)</f>
        <v>147</v>
      </c>
      <c r="AC871" s="2" t="n">
        <f aca="false">AVERAGE($B858:$B871)</f>
        <v>19245.7142857143</v>
      </c>
      <c r="AD871" s="2" t="n">
        <f aca="false">AVERAGE($B856:$B871)</f>
        <v>19135.9375</v>
      </c>
      <c r="AE871" s="2" t="n">
        <f aca="false">AVERAGE($B856:$B871)</f>
        <v>19135.9375</v>
      </c>
      <c r="AF871" s="2" t="n">
        <f aca="false">Z871-AE871</f>
        <v>439.0625</v>
      </c>
      <c r="AG871" s="2" t="n">
        <f aca="false">AF871+35000</f>
        <v>35439.0625</v>
      </c>
      <c r="AJ871" s="0" t="n">
        <f aca="false">IF(B871&lt;B870,B870-B871,0)</f>
        <v>0</v>
      </c>
      <c r="AK871" s="0" t="n">
        <f aca="false">IF(B871&gt;B870,B871-B870,0)</f>
        <v>55</v>
      </c>
      <c r="AL871" s="26" t="n">
        <f aca="false">1-1/(1+(SUM(AK856:AK871)/SUM(AJ856:AJ871)))</f>
        <v>0.804347826086957</v>
      </c>
    </row>
    <row r="872" customFormat="false" ht="12.75" hidden="false" customHeight="false" outlineLevel="0" collapsed="false">
      <c r="A872" s="1" t="n">
        <v>42808</v>
      </c>
      <c r="B872" s="2" t="n">
        <v>19540</v>
      </c>
      <c r="C872" s="2" t="n">
        <v>19720</v>
      </c>
      <c r="D872" s="2" t="n">
        <v>19465</v>
      </c>
      <c r="E872" s="2" t="n">
        <v>19720</v>
      </c>
      <c r="F872" s="3" t="n">
        <f aca="false">[1]FIB30MNA!$F4648</f>
        <v>82965</v>
      </c>
      <c r="G872" s="23" t="n">
        <f aca="false">B872-B871</f>
        <v>-180</v>
      </c>
      <c r="H872" s="24" t="n">
        <f aca="false">G872/B872</f>
        <v>-0.00921187308085977</v>
      </c>
      <c r="I872" s="23" t="n">
        <f aca="false">IF(G872&gt;=0,D873-B872,C873-B872)</f>
        <v>235</v>
      </c>
      <c r="P872" s="7" t="n">
        <f aca="false">AA872/Z872</f>
        <v>-0.00290860846047865</v>
      </c>
      <c r="Q872" s="31" t="n">
        <f aca="false">(B872-AC872)/AC872</f>
        <v>0.0108452655889146</v>
      </c>
      <c r="R872" s="31" t="n">
        <f aca="false">(B872-AD872)/AD872</f>
        <v>0.0174268187513221</v>
      </c>
      <c r="S872" s="5" t="n">
        <f aca="false">C872-AVERAGE($C868:C872)</f>
        <v>26</v>
      </c>
      <c r="T872" s="5" t="n">
        <f aca="false">D872-AVERAGE($D868:D872)</f>
        <v>9</v>
      </c>
      <c r="U872" s="6" t="n">
        <f aca="false">Z872-AC872</f>
        <v>266.642857142859</v>
      </c>
      <c r="V872" s="6" t="n">
        <f aca="false">Z872-AD872</f>
        <v>391.6875</v>
      </c>
      <c r="W872" s="2" t="n">
        <f aca="false">C872</f>
        <v>19720</v>
      </c>
      <c r="X872" s="2" t="n">
        <f aca="false">D872</f>
        <v>19465</v>
      </c>
      <c r="Y872" s="8" t="n">
        <f aca="false">B872</f>
        <v>19540</v>
      </c>
      <c r="Z872" s="2" t="n">
        <f aca="false">AVERAGE($B868:$B872)</f>
        <v>19597</v>
      </c>
      <c r="AA872" s="6" t="n">
        <f aca="false">B872-Z872</f>
        <v>-57</v>
      </c>
      <c r="AB872" s="25" t="n">
        <f aca="false">AVERAGE(AA871:AA872)</f>
        <v>44</v>
      </c>
      <c r="AC872" s="2" t="n">
        <f aca="false">AVERAGE($B859:$B872)</f>
        <v>19330.3571428571</v>
      </c>
      <c r="AD872" s="2" t="n">
        <f aca="false">AVERAGE($B857:$B872)</f>
        <v>19205.3125</v>
      </c>
      <c r="AE872" s="2" t="n">
        <f aca="false">AVERAGE($B857:$B872)</f>
        <v>19205.3125</v>
      </c>
      <c r="AF872" s="2" t="n">
        <f aca="false">Z872-AE872</f>
        <v>391.6875</v>
      </c>
      <c r="AG872" s="2" t="n">
        <f aca="false">AF872+35000</f>
        <v>35391.6875</v>
      </c>
      <c r="AJ872" s="0" t="n">
        <f aca="false">IF(B872&lt;B871,B871-B872,0)</f>
        <v>180</v>
      </c>
      <c r="AK872" s="0" t="n">
        <f aca="false">IF(B872&gt;B871,B872-B871,0)</f>
        <v>0</v>
      </c>
      <c r="AL872" s="26" t="n">
        <f aca="false">1-1/(1+(SUM(AK857:AK872)/SUM(AJ857:AJ872)))</f>
        <v>0.725609756097561</v>
      </c>
    </row>
    <row r="873" customFormat="false" ht="12.75" hidden="false" customHeight="false" outlineLevel="0" collapsed="false">
      <c r="A873" s="1" t="n">
        <v>42809</v>
      </c>
      <c r="B873" s="2" t="n">
        <v>19770</v>
      </c>
      <c r="C873" s="2" t="n">
        <v>19775</v>
      </c>
      <c r="D873" s="2" t="n">
        <v>19535</v>
      </c>
      <c r="E873" s="2" t="n">
        <v>19585</v>
      </c>
      <c r="F873" s="3" t="n">
        <f aca="false">[1]FIB30MNA!$F4649</f>
        <v>45557</v>
      </c>
      <c r="G873" s="23" t="n">
        <f aca="false">B873-B872</f>
        <v>230</v>
      </c>
      <c r="H873" s="24" t="n">
        <f aca="false">G873/B873</f>
        <v>0.0116337885685382</v>
      </c>
      <c r="I873" s="23" t="n">
        <f aca="false">IF(G873&gt;=0,D874-B873,C874-B873)</f>
        <v>200</v>
      </c>
      <c r="P873" s="7" t="n">
        <f aca="false">AA873/Z873</f>
        <v>0.00554397029652612</v>
      </c>
      <c r="Q873" s="31" t="n">
        <f aca="false">(B873-AC873)/AC873</f>
        <v>0.0190346452634292</v>
      </c>
      <c r="R873" s="31" t="n">
        <f aca="false">(B873-AD873)/AD873</f>
        <v>0.0245182186234818</v>
      </c>
      <c r="S873" s="5" t="n">
        <f aca="false">C873-AVERAGE($C869:C873)</f>
        <v>39</v>
      </c>
      <c r="T873" s="5" t="n">
        <f aca="false">D873-AVERAGE($D869:D873)</f>
        <v>45</v>
      </c>
      <c r="U873" s="6" t="n">
        <f aca="false">Z873-AC873</f>
        <v>260.285714285714</v>
      </c>
      <c r="V873" s="6" t="n">
        <f aca="false">Z873-AD873</f>
        <v>364.125</v>
      </c>
      <c r="W873" s="2" t="n">
        <f aca="false">C873</f>
        <v>19775</v>
      </c>
      <c r="X873" s="2" t="n">
        <f aca="false">D873</f>
        <v>19535</v>
      </c>
      <c r="Y873" s="8" t="n">
        <f aca="false">B873</f>
        <v>19770</v>
      </c>
      <c r="Z873" s="2" t="n">
        <f aca="false">AVERAGE($B869:$B873)</f>
        <v>19661</v>
      </c>
      <c r="AA873" s="6" t="n">
        <f aca="false">B873-Z873</f>
        <v>109</v>
      </c>
      <c r="AB873" s="25" t="n">
        <f aca="false">AVERAGE(AA872:AA873)</f>
        <v>26</v>
      </c>
      <c r="AC873" s="2" t="n">
        <f aca="false">AVERAGE($B860:$B873)</f>
        <v>19400.7142857143</v>
      </c>
      <c r="AD873" s="2" t="n">
        <f aca="false">AVERAGE($B858:$B873)</f>
        <v>19296.875</v>
      </c>
      <c r="AE873" s="2" t="n">
        <f aca="false">AVERAGE($B858:$B873)</f>
        <v>19296.875</v>
      </c>
      <c r="AF873" s="2" t="n">
        <f aca="false">Z873-AE873</f>
        <v>364.125</v>
      </c>
      <c r="AG873" s="2" t="n">
        <f aca="false">AF873+35000</f>
        <v>35364.125</v>
      </c>
      <c r="AJ873" s="0" t="n">
        <f aca="false">IF(B873&lt;B872,B872-B873,0)</f>
        <v>0</v>
      </c>
      <c r="AK873" s="0" t="n">
        <f aca="false">IF(B873&gt;B872,B873-B872,0)</f>
        <v>230</v>
      </c>
      <c r="AL873" s="26" t="n">
        <f aca="false">1-1/(1+(SUM(AK858:AK873)/SUM(AJ858:AJ873)))</f>
        <v>0.785575048732944</v>
      </c>
    </row>
    <row r="874" customFormat="false" ht="12.75" hidden="false" customHeight="false" outlineLevel="0" collapsed="false">
      <c r="A874" s="1" t="n">
        <v>42810</v>
      </c>
      <c r="B874" s="2" t="n">
        <v>20145</v>
      </c>
      <c r="C874" s="2" t="n">
        <v>20195</v>
      </c>
      <c r="D874" s="2" t="n">
        <v>19970</v>
      </c>
      <c r="E874" s="2" t="n">
        <v>19985</v>
      </c>
      <c r="F874" s="3" t="n">
        <f aca="false">[1]FIB30MNA!$F4650</f>
        <v>41134</v>
      </c>
      <c r="G874" s="23" t="n">
        <f aca="false">B874-B873</f>
        <v>375</v>
      </c>
      <c r="H874" s="24" t="n">
        <f aca="false">G874/B874</f>
        <v>0.0186150409530901</v>
      </c>
      <c r="I874" s="23" t="n">
        <f aca="false">IF(G874&gt;=0,D875-B874,C875-B874)</f>
        <v>0</v>
      </c>
      <c r="P874" s="7" t="n">
        <f aca="false">AA874/Z874</f>
        <v>0.0190712262242007</v>
      </c>
      <c r="Q874" s="31" t="n">
        <f aca="false">(B874-AC874)/AC874</f>
        <v>0.032604118993135</v>
      </c>
      <c r="R874" s="31" t="n">
        <f aca="false">(B874-AD874)/AD874</f>
        <v>0.0379339215559992</v>
      </c>
      <c r="S874" s="5" t="n">
        <f aca="false">C874-AVERAGE($C870:C874)</f>
        <v>350</v>
      </c>
      <c r="T874" s="5" t="n">
        <f aca="false">D874-AVERAGE($D870:D874)</f>
        <v>350</v>
      </c>
      <c r="U874" s="6" t="n">
        <f aca="false">Z874-AC874</f>
        <v>259.071428571428</v>
      </c>
      <c r="V874" s="6" t="n">
        <f aca="false">Z874-AD874</f>
        <v>359.25</v>
      </c>
      <c r="W874" s="2" t="n">
        <f aca="false">C874</f>
        <v>20195</v>
      </c>
      <c r="X874" s="2" t="n">
        <f aca="false">D874</f>
        <v>19970</v>
      </c>
      <c r="Y874" s="8" t="n">
        <f aca="false">B874</f>
        <v>20145</v>
      </c>
      <c r="Z874" s="2" t="n">
        <f aca="false">AVERAGE($B870:$B874)</f>
        <v>19768</v>
      </c>
      <c r="AA874" s="6" t="n">
        <f aca="false">B874-Z874</f>
        <v>377</v>
      </c>
      <c r="AB874" s="25" t="n">
        <f aca="false">AVERAGE(AA873:AA874)</f>
        <v>243</v>
      </c>
      <c r="AC874" s="2" t="n">
        <f aca="false">AVERAGE($B861:$B874)</f>
        <v>19508.9285714286</v>
      </c>
      <c r="AD874" s="2" t="n">
        <f aca="false">AVERAGE($B859:$B874)</f>
        <v>19408.75</v>
      </c>
      <c r="AE874" s="2" t="n">
        <f aca="false">AVERAGE($B859:$B874)</f>
        <v>19408.75</v>
      </c>
      <c r="AF874" s="2" t="n">
        <f aca="false">Z874-AE874</f>
        <v>359.25</v>
      </c>
      <c r="AG874" s="2" t="n">
        <f aca="false">AF874+35000</f>
        <v>35359.25</v>
      </c>
      <c r="AJ874" s="0" t="n">
        <f aca="false">IF(B874&lt;B873,B873-B874,0)</f>
        <v>0</v>
      </c>
      <c r="AK874" s="0" t="n">
        <f aca="false">IF(B874&gt;B873,B874-B873,0)</f>
        <v>375</v>
      </c>
      <c r="AL874" s="26" t="n">
        <f aca="false">1-1/(1+(SUM(AK859:AK874)/SUM(AJ859:AJ874)))</f>
        <v>0.809688581314879</v>
      </c>
    </row>
    <row r="875" customFormat="false" ht="12.75" hidden="false" customHeight="false" outlineLevel="0" collapsed="false">
      <c r="A875" s="1" t="n">
        <v>42811</v>
      </c>
      <c r="B875" s="2" t="n">
        <f aca="false">B874</f>
        <v>20145</v>
      </c>
      <c r="C875" s="2" t="n">
        <f aca="false">B875</f>
        <v>20145</v>
      </c>
      <c r="D875" s="2" t="n">
        <f aca="false">C875</f>
        <v>20145</v>
      </c>
      <c r="E875" s="2" t="n">
        <f aca="false">D875</f>
        <v>20145</v>
      </c>
      <c r="F875" s="3" t="n">
        <f aca="false">[1]FIB30MNA!$F4651</f>
        <v>21716</v>
      </c>
      <c r="G875" s="23" t="n">
        <f aca="false">B875-B874</f>
        <v>0</v>
      </c>
      <c r="H875" s="24" t="n">
        <f aca="false">G875/B875</f>
        <v>0</v>
      </c>
      <c r="I875" s="23" t="n">
        <f aca="false">IF(G875&gt;=0,D876-B875,C876-B875)</f>
        <v>465</v>
      </c>
      <c r="P875" s="7" t="n">
        <f aca="false">AA875/Z875</f>
        <v>0.0141461941200161</v>
      </c>
      <c r="Q875" s="31" t="n">
        <f aca="false">(B875-AC875)/AC875</f>
        <v>0.0283120339817331</v>
      </c>
      <c r="R875" s="31" t="n">
        <f aca="false">(B875-AD875)/AD875</f>
        <v>0.0334081436357807</v>
      </c>
      <c r="S875" s="5" t="n">
        <f aca="false">C875-AVERAGE($C871:C875)</f>
        <v>234</v>
      </c>
      <c r="T875" s="5" t="n">
        <f aca="false">D875-AVERAGE($D871:D875)</f>
        <v>415</v>
      </c>
      <c r="U875" s="6" t="n">
        <f aca="false">Z875-AC875</f>
        <v>273.642857142859</v>
      </c>
      <c r="V875" s="6" t="n">
        <f aca="false">Z875-AD875</f>
        <v>370.25</v>
      </c>
      <c r="W875" s="2" t="n">
        <f aca="false">C875</f>
        <v>20145</v>
      </c>
      <c r="X875" s="2" t="n">
        <f aca="false">D875</f>
        <v>20145</v>
      </c>
      <c r="Y875" s="8" t="n">
        <f aca="false">B875</f>
        <v>20145</v>
      </c>
      <c r="Z875" s="2" t="n">
        <f aca="false">AVERAGE($B871:$B875)</f>
        <v>19864</v>
      </c>
      <c r="AA875" s="6" t="n">
        <f aca="false">B875-Z875</f>
        <v>281</v>
      </c>
      <c r="AB875" s="25" t="n">
        <f aca="false">AVERAGE(AA874:AA875)</f>
        <v>329</v>
      </c>
      <c r="AC875" s="2" t="n">
        <f aca="false">AVERAGE($B862:$B875)</f>
        <v>19590.3571428571</v>
      </c>
      <c r="AD875" s="2" t="n">
        <f aca="false">AVERAGE($B860:$B875)</f>
        <v>19493.75</v>
      </c>
      <c r="AE875" s="2" t="n">
        <f aca="false">AVERAGE($B860:$B875)</f>
        <v>19493.75</v>
      </c>
      <c r="AF875" s="2" t="n">
        <f aca="false">Z875-AE875</f>
        <v>370.25</v>
      </c>
      <c r="AG875" s="2" t="n">
        <f aca="false">AF875+35000</f>
        <v>35370.25</v>
      </c>
      <c r="AJ875" s="0" t="n">
        <f aca="false">IF(B875&lt;B874,B874-B875,0)</f>
        <v>0</v>
      </c>
      <c r="AK875" s="0" t="n">
        <f aca="false">IF(B875&gt;B874,B875-B874,0)</f>
        <v>0</v>
      </c>
      <c r="AL875" s="26" t="n">
        <f aca="false">1-1/(1+(SUM(AK860:AK875)/SUM(AJ860:AJ875)))</f>
        <v>0.776422764227642</v>
      </c>
    </row>
    <row r="876" customFormat="false" ht="12.75" hidden="false" customHeight="false" outlineLevel="0" collapsed="false">
      <c r="A876" s="1" t="n">
        <v>42886</v>
      </c>
      <c r="B876" s="2" t="n">
        <v>20630</v>
      </c>
      <c r="C876" s="2" t="n">
        <v>20840</v>
      </c>
      <c r="D876" s="2" t="n">
        <v>20610</v>
      </c>
      <c r="E876" s="2" t="n">
        <v>20720</v>
      </c>
      <c r="F876" s="3" t="n">
        <f aca="false">[1]FIB30MNA!$F4701</f>
        <v>38575</v>
      </c>
      <c r="G876" s="23" t="n">
        <f aca="false">B876-B875</f>
        <v>485</v>
      </c>
      <c r="H876" s="24" t="n">
        <f aca="false">G876/B876</f>
        <v>0.023509452253999</v>
      </c>
      <c r="I876" s="23" t="n">
        <f aca="false">IF(G876&gt;=0,D877-B876,C877-B876)</f>
        <v>20</v>
      </c>
      <c r="P876" s="7" t="n">
        <f aca="false">AA876/Z876</f>
        <v>0.0291329941135389</v>
      </c>
      <c r="Q876" s="31" t="n">
        <f aca="false">(B876-AC876)/AC876</f>
        <v>0.0468665047663924</v>
      </c>
      <c r="R876" s="31" t="n">
        <f aca="false">(B876-AD876)/AD876</f>
        <v>0.0515450780503345</v>
      </c>
      <c r="S876" s="5" t="n">
        <f aca="false">C876-AVERAGE($C872:C876)</f>
        <v>705</v>
      </c>
      <c r="T876" s="5" t="n">
        <f aca="false">D876-AVERAGE($D872:D876)</f>
        <v>665</v>
      </c>
      <c r="U876" s="6" t="n">
        <f aca="false">Z876-AC876</f>
        <v>339.571428571428</v>
      </c>
      <c r="V876" s="6" t="n">
        <f aca="false">Z876-AD876</f>
        <v>427.25</v>
      </c>
      <c r="W876" s="2" t="n">
        <f aca="false">C876</f>
        <v>20840</v>
      </c>
      <c r="X876" s="2" t="n">
        <f aca="false">D876</f>
        <v>20610</v>
      </c>
      <c r="Y876" s="8" t="n">
        <f aca="false">B876</f>
        <v>20630</v>
      </c>
      <c r="Z876" s="2" t="n">
        <f aca="false">AVERAGE($B872:$B876)</f>
        <v>20046</v>
      </c>
      <c r="AA876" s="6" t="n">
        <f aca="false">B876-Z876</f>
        <v>584</v>
      </c>
      <c r="AB876" s="25" t="n">
        <f aca="false">AVERAGE(AA875:AA876)</f>
        <v>432.5</v>
      </c>
      <c r="AC876" s="2" t="n">
        <f aca="false">AVERAGE($B863:$B876)</f>
        <v>19706.4285714286</v>
      </c>
      <c r="AD876" s="2" t="n">
        <f aca="false">AVERAGE($B861:$B876)</f>
        <v>19618.75</v>
      </c>
      <c r="AE876" s="2" t="n">
        <f aca="false">AVERAGE($B861:$B876)</f>
        <v>19618.75</v>
      </c>
      <c r="AF876" s="2" t="n">
        <f aca="false">Z876-AE876</f>
        <v>427.25</v>
      </c>
      <c r="AG876" s="2" t="n">
        <f aca="false">AF876+35000</f>
        <v>35427.25</v>
      </c>
      <c r="AJ876" s="0" t="n">
        <f aca="false">IF(B876&lt;B875,B875-B876,0)</f>
        <v>0</v>
      </c>
      <c r="AK876" s="0" t="n">
        <f aca="false">IF(B876&gt;B875,B876-B875,0)</f>
        <v>485</v>
      </c>
      <c r="AL876" s="26" t="n">
        <f aca="false">1-1/(1+(SUM(AK861:AK876)/SUM(AJ861:AJ876)))</f>
        <v>0.8584229390681</v>
      </c>
    </row>
    <row r="877" customFormat="false" ht="12.75" hidden="false" customHeight="false" outlineLevel="0" collapsed="false">
      <c r="A877" s="1" t="n">
        <v>42887</v>
      </c>
      <c r="B877" s="2" t="n">
        <v>20860</v>
      </c>
      <c r="C877" s="2" t="n">
        <v>20915</v>
      </c>
      <c r="D877" s="2" t="n">
        <v>20650</v>
      </c>
      <c r="E877" s="2" t="n">
        <v>20685</v>
      </c>
      <c r="F877" s="3" t="n">
        <f aca="false">[1]FIB30MNA!$F4702</f>
        <v>36385</v>
      </c>
      <c r="G877" s="23" t="n">
        <f aca="false">B877-B876</f>
        <v>230</v>
      </c>
      <c r="H877" s="24" t="n">
        <f aca="false">G877/B877</f>
        <v>0.011025886864813</v>
      </c>
      <c r="I877" s="23" t="n">
        <f aca="false">IF(G877&gt;=0,D878-B877,C878-B877)</f>
        <v>-75</v>
      </c>
      <c r="P877" s="7" t="n">
        <f aca="false">AA877/Z877</f>
        <v>0.0270802560315116</v>
      </c>
      <c r="Q877" s="31" t="n">
        <f aca="false">(B877-AC877)/AC877</f>
        <v>0.0526809047490313</v>
      </c>
      <c r="R877" s="31" t="n">
        <f aca="false">(B877-AD877)/AD877</f>
        <v>0.057022058241358</v>
      </c>
      <c r="S877" s="5" t="n">
        <f aca="false">C877-AVERAGE($C873:C877)</f>
        <v>541</v>
      </c>
      <c r="T877" s="5" t="n">
        <f aca="false">D877-AVERAGE($D873:D877)</f>
        <v>468</v>
      </c>
      <c r="U877" s="6" t="n">
        <f aca="false">Z877-AC877</f>
        <v>493.928571428572</v>
      </c>
      <c r="V877" s="6" t="n">
        <f aca="false">Z877-AD877</f>
        <v>575.3125</v>
      </c>
      <c r="W877" s="2" t="n">
        <f aca="false">C877</f>
        <v>20915</v>
      </c>
      <c r="X877" s="2" t="n">
        <f aca="false">D877</f>
        <v>20650</v>
      </c>
      <c r="Y877" s="8" t="n">
        <f aca="false">B877</f>
        <v>20860</v>
      </c>
      <c r="Z877" s="2" t="n">
        <f aca="false">AVERAGE($B873:$B877)</f>
        <v>20310</v>
      </c>
      <c r="AA877" s="6" t="n">
        <f aca="false">B877-Z877</f>
        <v>550</v>
      </c>
      <c r="AB877" s="25" t="n">
        <f aca="false">AVERAGE(AA876:AA877)</f>
        <v>567</v>
      </c>
      <c r="AC877" s="2" t="n">
        <f aca="false">AVERAGE($B864:$B877)</f>
        <v>19816.0714285714</v>
      </c>
      <c r="AD877" s="2" t="n">
        <f aca="false">AVERAGE($B862:$B877)</f>
        <v>19734.6875</v>
      </c>
      <c r="AE877" s="2" t="n">
        <f aca="false">AVERAGE($B862:$B877)</f>
        <v>19734.6875</v>
      </c>
      <c r="AF877" s="2" t="n">
        <f aca="false">Z877-AE877</f>
        <v>575.3125</v>
      </c>
      <c r="AG877" s="2" t="n">
        <f aca="false">AF877+35000</f>
        <v>35575.3125</v>
      </c>
      <c r="AJ877" s="0" t="n">
        <f aca="false">IF(B877&lt;B876,B876-B877,0)</f>
        <v>0</v>
      </c>
      <c r="AK877" s="0" t="n">
        <f aca="false">IF(B877&gt;B876,B877-B876,0)</f>
        <v>230</v>
      </c>
      <c r="AL877" s="26" t="n">
        <f aca="false">1-1/(1+(SUM(AK862:AK877)/SUM(AJ862:AJ877)))</f>
        <v>0.850661625708885</v>
      </c>
    </row>
    <row r="878" customFormat="false" ht="12.75" hidden="false" customHeight="false" outlineLevel="0" collapsed="false">
      <c r="A878" s="1" t="n">
        <v>42888</v>
      </c>
      <c r="B878" s="2" t="n">
        <v>20810</v>
      </c>
      <c r="C878" s="2" t="n">
        <v>21075</v>
      </c>
      <c r="D878" s="2" t="n">
        <v>20785</v>
      </c>
      <c r="E878" s="2" t="n">
        <v>20955</v>
      </c>
      <c r="F878" s="3" t="n">
        <f aca="false">[1]FIB30MNA!$F4703</f>
        <v>30299</v>
      </c>
      <c r="G878" s="23" t="n">
        <f aca="false">B878-B877</f>
        <v>-50</v>
      </c>
      <c r="H878" s="24" t="n">
        <f aca="false">G878/B878</f>
        <v>-0.00240269101393561</v>
      </c>
      <c r="I878" s="23" t="n">
        <f aca="false">IF(G878&gt;=0,D879-B878,C879-B878)</f>
        <v>45</v>
      </c>
      <c r="P878" s="7" t="n">
        <f aca="false">AA878/Z878</f>
        <v>0.0142314065698411</v>
      </c>
      <c r="Q878" s="31" t="n">
        <f aca="false">(B878-AC878)/AC878</f>
        <v>0.044828575527184</v>
      </c>
      <c r="R878" s="31" t="n">
        <f aca="false">(B878-AD878)/AD878</f>
        <v>0.0484947726413906</v>
      </c>
      <c r="S878" s="5" t="n">
        <f aca="false">C878-AVERAGE($C874:C878)</f>
        <v>441</v>
      </c>
      <c r="T878" s="5" t="n">
        <f aca="false">D878-AVERAGE($D874:D878)</f>
        <v>353</v>
      </c>
      <c r="U878" s="6" t="n">
        <f aca="false">Z878-AC878</f>
        <v>600.857142857141</v>
      </c>
      <c r="V878" s="6" t="n">
        <f aca="false">Z878-AD878</f>
        <v>670.5</v>
      </c>
      <c r="W878" s="2" t="n">
        <f aca="false">C878</f>
        <v>21075</v>
      </c>
      <c r="X878" s="2" t="n">
        <f aca="false">D878</f>
        <v>20785</v>
      </c>
      <c r="Y878" s="8" t="n">
        <f aca="false">B878</f>
        <v>20810</v>
      </c>
      <c r="Z878" s="2" t="n">
        <f aca="false">AVERAGE($B874:$B878)</f>
        <v>20518</v>
      </c>
      <c r="AA878" s="6" t="n">
        <f aca="false">B878-Z878</f>
        <v>292</v>
      </c>
      <c r="AB878" s="25" t="n">
        <f aca="false">AVERAGE(AA877:AA878)</f>
        <v>421</v>
      </c>
      <c r="AC878" s="2" t="n">
        <f aca="false">AVERAGE($B865:$B878)</f>
        <v>19917.1428571429</v>
      </c>
      <c r="AD878" s="2" t="n">
        <f aca="false">AVERAGE($B863:$B878)</f>
        <v>19847.5</v>
      </c>
      <c r="AE878" s="2" t="n">
        <f aca="false">AVERAGE($B863:$B878)</f>
        <v>19847.5</v>
      </c>
      <c r="AF878" s="2" t="n">
        <f aca="false">Z878-AE878</f>
        <v>670.5</v>
      </c>
      <c r="AG878" s="2" t="n">
        <f aca="false">AF878+35000</f>
        <v>35670.5</v>
      </c>
      <c r="AJ878" s="0" t="n">
        <f aca="false">IF(B878&lt;B877,B877-B878,0)</f>
        <v>50</v>
      </c>
      <c r="AK878" s="0" t="n">
        <f aca="false">IF(B878&gt;B877,B878-B877,0)</f>
        <v>0</v>
      </c>
      <c r="AL878" s="26" t="n">
        <f aca="false">1-1/(1+(SUM(AK863:AK878)/SUM(AJ863:AJ878)))</f>
        <v>0.834879406307978</v>
      </c>
    </row>
    <row r="879" customFormat="false" ht="12.75" hidden="false" customHeight="false" outlineLevel="0" collapsed="false">
      <c r="A879" s="1" t="n">
        <v>42891</v>
      </c>
      <c r="B879" s="2" t="n">
        <v>20630</v>
      </c>
      <c r="C879" s="2" t="n">
        <v>20855</v>
      </c>
      <c r="D879" s="2" t="n">
        <v>20620</v>
      </c>
      <c r="E879" s="2" t="n">
        <v>20855</v>
      </c>
      <c r="F879" s="3" t="n">
        <f aca="false">[1]FIB30MNA!$F4704</f>
        <v>19366</v>
      </c>
      <c r="G879" s="23" t="n">
        <f aca="false">B879-B878</f>
        <v>-180</v>
      </c>
      <c r="H879" s="24" t="n">
        <f aca="false">G879/B879</f>
        <v>-0.00872515753756665</v>
      </c>
      <c r="I879" s="23" t="n">
        <f aca="false">IF(G879&gt;=0,D880-B879,C880-B879)</f>
        <v>55</v>
      </c>
      <c r="P879" s="7" t="n">
        <f aca="false">AA879/Z879</f>
        <v>0.000727625515401407</v>
      </c>
      <c r="Q879" s="31" t="n">
        <f aca="false">(B879-AC879)/AC879</f>
        <v>0.0321266483221957</v>
      </c>
      <c r="R879" s="31" t="n">
        <f aca="false">(B879-AD879)/AD879</f>
        <v>0.0351716243551346</v>
      </c>
      <c r="S879" s="5" t="n">
        <f aca="false">C879-AVERAGE($C875:C879)</f>
        <v>89</v>
      </c>
      <c r="T879" s="5" t="n">
        <f aca="false">D879-AVERAGE($D875:D879)</f>
        <v>58</v>
      </c>
      <c r="U879" s="6" t="n">
        <f aca="false">Z879-AC879</f>
        <v>627.142857142859</v>
      </c>
      <c r="V879" s="6" t="n">
        <f aca="false">Z879-AD879</f>
        <v>685.9375</v>
      </c>
      <c r="W879" s="2" t="n">
        <f aca="false">C879</f>
        <v>20855</v>
      </c>
      <c r="X879" s="2" t="n">
        <f aca="false">D879</f>
        <v>20620</v>
      </c>
      <c r="Y879" s="8" t="n">
        <f aca="false">B879</f>
        <v>20630</v>
      </c>
      <c r="Z879" s="2" t="n">
        <f aca="false">AVERAGE($B875:$B879)</f>
        <v>20615</v>
      </c>
      <c r="AA879" s="6" t="n">
        <f aca="false">B879-Z879</f>
        <v>15</v>
      </c>
      <c r="AB879" s="25" t="n">
        <f aca="false">AVERAGE(AA878:AA879)</f>
        <v>153.5</v>
      </c>
      <c r="AC879" s="2" t="n">
        <f aca="false">AVERAGE($B866:$B879)</f>
        <v>19987.8571428571</v>
      </c>
      <c r="AD879" s="2" t="n">
        <f aca="false">AVERAGE($B864:$B879)</f>
        <v>19929.0625</v>
      </c>
      <c r="AE879" s="2" t="n">
        <f aca="false">AVERAGE($B864:$B879)</f>
        <v>19929.0625</v>
      </c>
      <c r="AF879" s="2" t="n">
        <f aca="false">Z879-AE879</f>
        <v>685.9375</v>
      </c>
      <c r="AG879" s="2" t="n">
        <f aca="false">AF879+35000</f>
        <v>35685.9375</v>
      </c>
      <c r="AJ879" s="0" t="n">
        <f aca="false">IF(B879&lt;B878,B878-B879,0)</f>
        <v>180</v>
      </c>
      <c r="AK879" s="0" t="n">
        <f aca="false">IF(B879&gt;B878,B879-B878,0)</f>
        <v>0</v>
      </c>
      <c r="AL879" s="26" t="n">
        <f aca="false">1-1/(1+(SUM(AK864:AK879)/SUM(AJ864:AJ879)))</f>
        <v>0.755381604696673</v>
      </c>
    </row>
    <row r="880" customFormat="false" ht="12.75" hidden="false" customHeight="false" outlineLevel="0" collapsed="false">
      <c r="A880" s="1" t="n">
        <v>42892</v>
      </c>
      <c r="B880" s="2" t="n">
        <v>20675</v>
      </c>
      <c r="C880" s="2" t="n">
        <v>20685</v>
      </c>
      <c r="D880" s="2" t="n">
        <v>20485</v>
      </c>
      <c r="E880" s="2" t="n">
        <v>20500</v>
      </c>
      <c r="F880" s="3" t="n">
        <f aca="false">[1]FIB30MNA!$F4705</f>
        <v>29064</v>
      </c>
      <c r="G880" s="23" t="n">
        <f aca="false">B880-B879</f>
        <v>45</v>
      </c>
      <c r="H880" s="24" t="n">
        <f aca="false">G880/B880</f>
        <v>0.00217654171704958</v>
      </c>
      <c r="I880" s="23" t="n">
        <f aca="false">IF(G880&gt;=0,D881-B880,C881-B880)</f>
        <v>-105</v>
      </c>
      <c r="P880" s="7" t="n">
        <f aca="false">AA880/Z880</f>
        <v>-0.00221997007866416</v>
      </c>
      <c r="Q880" s="31" t="n">
        <f aca="false">(B880-AC880)/AC880</f>
        <v>0.0297779991461505</v>
      </c>
      <c r="R880" s="31" t="n">
        <f aca="false">(B880-AD880)/AD880</f>
        <v>0.033281794187009</v>
      </c>
      <c r="S880" s="5" t="n">
        <f aca="false">C880-AVERAGE($C876:C880)</f>
        <v>-189</v>
      </c>
      <c r="T880" s="5" t="n">
        <f aca="false">D880-AVERAGE($D876:D880)</f>
        <v>-145</v>
      </c>
      <c r="U880" s="6" t="n">
        <f aca="false">Z880-AC880</f>
        <v>643.857142857141</v>
      </c>
      <c r="V880" s="6" t="n">
        <f aca="false">Z880-AD880</f>
        <v>711.9375</v>
      </c>
      <c r="W880" s="2" t="n">
        <f aca="false">C880</f>
        <v>20685</v>
      </c>
      <c r="X880" s="2" t="n">
        <f aca="false">D880</f>
        <v>20485</v>
      </c>
      <c r="Y880" s="8" t="n">
        <f aca="false">B880</f>
        <v>20675</v>
      </c>
      <c r="Z880" s="2" t="n">
        <f aca="false">AVERAGE($B876:$B880)</f>
        <v>20721</v>
      </c>
      <c r="AA880" s="6" t="n">
        <f aca="false">B880-Z880</f>
        <v>-46</v>
      </c>
      <c r="AB880" s="25" t="n">
        <f aca="false">AVERAGE(AA879:AA880)</f>
        <v>-15.5</v>
      </c>
      <c r="AC880" s="2" t="n">
        <f aca="false">AVERAGE($B867:$B880)</f>
        <v>20077.1428571429</v>
      </c>
      <c r="AD880" s="2" t="n">
        <f aca="false">AVERAGE($B865:$B880)</f>
        <v>20009.0625</v>
      </c>
      <c r="AE880" s="2" t="n">
        <f aca="false">AVERAGE($B865:$B880)</f>
        <v>20009.0625</v>
      </c>
      <c r="AF880" s="2" t="n">
        <f aca="false">Z880-AE880</f>
        <v>711.9375</v>
      </c>
      <c r="AG880" s="2" t="n">
        <f aca="false">AF880+35000</f>
        <v>35711.9375</v>
      </c>
      <c r="AJ880" s="0" t="n">
        <f aca="false">IF(B880&lt;B879,B879-B880,0)</f>
        <v>0</v>
      </c>
      <c r="AK880" s="0" t="n">
        <f aca="false">IF(B880&gt;B879,B880-B879,0)</f>
        <v>45</v>
      </c>
      <c r="AL880" s="26" t="n">
        <f aca="false">1-1/(1+(SUM(AK865:AK880)/SUM(AJ865:AJ880)))</f>
        <v>0.75296442687747</v>
      </c>
    </row>
    <row r="881" customFormat="false" ht="12.75" hidden="false" customHeight="false" outlineLevel="0" collapsed="false">
      <c r="A881" s="1" t="n">
        <v>42893</v>
      </c>
      <c r="B881" s="2" t="n">
        <v>20635</v>
      </c>
      <c r="C881" s="2" t="n">
        <v>20875</v>
      </c>
      <c r="D881" s="2" t="n">
        <v>20570</v>
      </c>
      <c r="E881" s="2" t="n">
        <v>20650</v>
      </c>
      <c r="F881" s="3" t="n">
        <f aca="false">[1]FIB30MNA!$F4706</f>
        <v>35376</v>
      </c>
      <c r="G881" s="23" t="n">
        <f aca="false">B881-B880</f>
        <v>-40</v>
      </c>
      <c r="H881" s="24" t="n">
        <f aca="false">G881/B881</f>
        <v>-0.00193845408286891</v>
      </c>
      <c r="I881" s="23" t="n">
        <f aca="false">IF(G881&gt;=0,D882-B881,C882-B881)</f>
        <v>375</v>
      </c>
      <c r="P881" s="7" t="n">
        <f aca="false">AA881/Z881</f>
        <v>-0.00419843644435865</v>
      </c>
      <c r="Q881" s="31" t="n">
        <f aca="false">(B881-AC881)/AC881</f>
        <v>0.023398338558549</v>
      </c>
      <c r="R881" s="31" t="n">
        <f aca="false">(B881-AD881)/AD881</f>
        <v>0.0280874385003425</v>
      </c>
      <c r="S881" s="5" t="n">
        <f aca="false">C881-AVERAGE($C877:C881)</f>
        <v>-6</v>
      </c>
      <c r="T881" s="5" t="n">
        <f aca="false">D881-AVERAGE($D877:D881)</f>
        <v>-52</v>
      </c>
      <c r="U881" s="6" t="n">
        <f aca="false">Z881-AC881</f>
        <v>558.785714285714</v>
      </c>
      <c r="V881" s="6" t="n">
        <f aca="false">Z881-AD881</f>
        <v>650.75</v>
      </c>
      <c r="W881" s="2" t="n">
        <f aca="false">C881</f>
        <v>20875</v>
      </c>
      <c r="X881" s="2" t="n">
        <f aca="false">D881</f>
        <v>20570</v>
      </c>
      <c r="Y881" s="8" t="n">
        <f aca="false">B881</f>
        <v>20635</v>
      </c>
      <c r="Z881" s="2" t="n">
        <f aca="false">AVERAGE($B877:$B881)</f>
        <v>20722</v>
      </c>
      <c r="AA881" s="6" t="n">
        <f aca="false">B881-Z881</f>
        <v>-87</v>
      </c>
      <c r="AB881" s="25" t="n">
        <f aca="false">AVERAGE(AA880:AA881)</f>
        <v>-66.5</v>
      </c>
      <c r="AC881" s="2" t="n">
        <f aca="false">AVERAGE($B868:$B881)</f>
        <v>20163.2142857143</v>
      </c>
      <c r="AD881" s="2" t="n">
        <f aca="false">AVERAGE($B866:$B881)</f>
        <v>20071.25</v>
      </c>
      <c r="AE881" s="2" t="n">
        <f aca="false">AVERAGE($B866:$B881)</f>
        <v>20071.25</v>
      </c>
      <c r="AF881" s="2" t="n">
        <f aca="false">Z881-AE881</f>
        <v>650.75</v>
      </c>
      <c r="AG881" s="2" t="n">
        <f aca="false">AF881+35000</f>
        <v>35650.75</v>
      </c>
      <c r="AJ881" s="0" t="n">
        <f aca="false">IF(B881&lt;B880,B880-B881,0)</f>
        <v>40</v>
      </c>
      <c r="AK881" s="0" t="n">
        <f aca="false">IF(B881&gt;B880,B881-B880,0)</f>
        <v>0</v>
      </c>
      <c r="AL881" s="26" t="n">
        <f aca="false">1-1/(1+(SUM(AK866:AK881)/SUM(AJ866:AJ881)))</f>
        <v>0.713978494623656</v>
      </c>
    </row>
    <row r="882" customFormat="false" ht="12.75" hidden="false" customHeight="false" outlineLevel="0" collapsed="false">
      <c r="A882" s="1" t="n">
        <v>42894</v>
      </c>
      <c r="B882" s="2" t="n">
        <v>20975</v>
      </c>
      <c r="C882" s="2" t="n">
        <v>21010</v>
      </c>
      <c r="D882" s="2" t="n">
        <v>20580</v>
      </c>
      <c r="E882" s="2" t="n">
        <v>20665</v>
      </c>
      <c r="F882" s="3" t="n">
        <f aca="false">[1]FIB30MNA!$F4707</f>
        <v>44286</v>
      </c>
      <c r="G882" s="23" t="n">
        <f aca="false">B882-B881</f>
        <v>340</v>
      </c>
      <c r="H882" s="24" t="n">
        <f aca="false">G882/B882</f>
        <v>0.0162097735399285</v>
      </c>
      <c r="I882" s="23" t="n">
        <f aca="false">IF(G882&gt;=0,D883-B882,C883-B882)</f>
        <v>-105</v>
      </c>
      <c r="P882" s="7" t="n">
        <f aca="false">AA882/Z882</f>
        <v>0.0110870089178115</v>
      </c>
      <c r="Q882" s="31" t="n">
        <f aca="false">(B882-AC882)/AC882</f>
        <v>0.0346710827666396</v>
      </c>
      <c r="R882" s="31" t="n">
        <f aca="false">(B882-AD882)/AD882</f>
        <v>0.0400074374786947</v>
      </c>
      <c r="S882" s="5" t="n">
        <f aca="false">C882-AVERAGE($C878:C882)</f>
        <v>110</v>
      </c>
      <c r="T882" s="5" t="n">
        <f aca="false">D882-AVERAGE($D878:D882)</f>
        <v>-28</v>
      </c>
      <c r="U882" s="6" t="n">
        <f aca="false">Z882-AC882</f>
        <v>472.857142857141</v>
      </c>
      <c r="V882" s="6" t="n">
        <f aca="false">Z882-AD882</f>
        <v>576.875</v>
      </c>
      <c r="W882" s="2" t="n">
        <f aca="false">C882</f>
        <v>21010</v>
      </c>
      <c r="X882" s="2" t="n">
        <f aca="false">D882</f>
        <v>20580</v>
      </c>
      <c r="Y882" s="8" t="n">
        <f aca="false">B882</f>
        <v>20975</v>
      </c>
      <c r="Z882" s="2" t="n">
        <f aca="false">AVERAGE($B878:$B882)</f>
        <v>20745</v>
      </c>
      <c r="AA882" s="6" t="n">
        <f aca="false">B882-Z882</f>
        <v>230</v>
      </c>
      <c r="AB882" s="25" t="n">
        <f aca="false">AVERAGE(AA881:AA882)</f>
        <v>71.5</v>
      </c>
      <c r="AC882" s="2" t="n">
        <f aca="false">AVERAGE($B869:$B882)</f>
        <v>20272.1428571429</v>
      </c>
      <c r="AD882" s="2" t="n">
        <f aca="false">AVERAGE($B867:$B882)</f>
        <v>20168.125</v>
      </c>
      <c r="AE882" s="2" t="n">
        <f aca="false">AVERAGE($B867:$B882)</f>
        <v>20168.125</v>
      </c>
      <c r="AF882" s="2" t="n">
        <f aca="false">Z882-AE882</f>
        <v>576.875</v>
      </c>
      <c r="AG882" s="2" t="n">
        <f aca="false">AF882+35000</f>
        <v>35576.875</v>
      </c>
      <c r="AJ882" s="0" t="n">
        <f aca="false">IF(B882&lt;B881,B881-B882,0)</f>
        <v>0</v>
      </c>
      <c r="AK882" s="0" t="n">
        <f aca="false">IF(B882&gt;B881,B882-B881,0)</f>
        <v>340</v>
      </c>
      <c r="AL882" s="26" t="n">
        <f aca="false">1-1/(1+(SUM(AK867:AK882)/SUM(AJ867:AJ882)))</f>
        <v>0.816326530612245</v>
      </c>
    </row>
    <row r="883" customFormat="false" ht="12.75" hidden="false" customHeight="false" outlineLevel="0" collapsed="false">
      <c r="A883" s="1" t="n">
        <v>42895</v>
      </c>
      <c r="B883" s="2" t="n">
        <v>21030</v>
      </c>
      <c r="C883" s="2" t="n">
        <v>21180</v>
      </c>
      <c r="D883" s="2" t="n">
        <v>20870</v>
      </c>
      <c r="E883" s="2" t="n">
        <v>20935</v>
      </c>
      <c r="F883" s="3" t="n">
        <f aca="false">[1]FIB30MNA!$F4708</f>
        <v>33473</v>
      </c>
      <c r="G883" s="23" t="n">
        <f aca="false">B883-B882</f>
        <v>55</v>
      </c>
      <c r="H883" s="24" t="n">
        <f aca="false">G883/B883</f>
        <v>0.00261531145981931</v>
      </c>
      <c r="I883" s="23" t="n">
        <f aca="false">IF(G883&gt;=0,D884-B883,C884-B883)</f>
        <v>-230</v>
      </c>
      <c r="P883" s="7" t="n">
        <f aca="false">AA883/Z883</f>
        <v>0.0115926692000577</v>
      </c>
      <c r="Q883" s="31" t="n">
        <f aca="false">(B883-AC883)/AC883</f>
        <v>0.0322196122427515</v>
      </c>
      <c r="R883" s="31" t="n">
        <f aca="false">(B883-AD883)/AD883</f>
        <v>0.0375898115883931</v>
      </c>
      <c r="S883" s="5" t="n">
        <f aca="false">C883-AVERAGE($C879:C883)</f>
        <v>259</v>
      </c>
      <c r="T883" s="5" t="n">
        <f aca="false">D883-AVERAGE($D879:D883)</f>
        <v>245</v>
      </c>
      <c r="U883" s="6" t="n">
        <f aca="false">Z883-AC883</f>
        <v>415.428571428572</v>
      </c>
      <c r="V883" s="6" t="n">
        <f aca="false">Z883-AD883</f>
        <v>520.875</v>
      </c>
      <c r="W883" s="2" t="n">
        <f aca="false">C883</f>
        <v>21180</v>
      </c>
      <c r="X883" s="2" t="n">
        <f aca="false">D883</f>
        <v>20870</v>
      </c>
      <c r="Y883" s="8" t="n">
        <f aca="false">B883</f>
        <v>21030</v>
      </c>
      <c r="Z883" s="2" t="n">
        <f aca="false">AVERAGE($B879:$B883)</f>
        <v>20789</v>
      </c>
      <c r="AA883" s="6" t="n">
        <f aca="false">B883-Z883</f>
        <v>241</v>
      </c>
      <c r="AB883" s="25" t="n">
        <f aca="false">AVERAGE(AA882:AA883)</f>
        <v>235.5</v>
      </c>
      <c r="AC883" s="2" t="n">
        <f aca="false">AVERAGE($B870:$B883)</f>
        <v>20373.5714285714</v>
      </c>
      <c r="AD883" s="2" t="n">
        <f aca="false">AVERAGE($B868:$B883)</f>
        <v>20268.125</v>
      </c>
      <c r="AE883" s="2" t="n">
        <f aca="false">AVERAGE($B868:$B883)</f>
        <v>20268.125</v>
      </c>
      <c r="AF883" s="2" t="n">
        <f aca="false">Z883-AE883</f>
        <v>520.875</v>
      </c>
      <c r="AG883" s="2" t="n">
        <f aca="false">AF883+35000</f>
        <v>35520.875</v>
      </c>
      <c r="AJ883" s="0" t="n">
        <f aca="false">IF(B883&lt;B882,B882-B883,0)</f>
        <v>0</v>
      </c>
      <c r="AK883" s="0" t="n">
        <f aca="false">IF(B883&gt;B882,B883-B882,0)</f>
        <v>55</v>
      </c>
      <c r="AL883" s="26" t="n">
        <f aca="false">1-1/(1+(SUM(AK868:AK883)/SUM(AJ868:AJ883)))</f>
        <v>0.82</v>
      </c>
    </row>
    <row r="884" customFormat="false" ht="12.75" hidden="false" customHeight="false" outlineLevel="0" collapsed="false">
      <c r="A884" s="1" t="n">
        <v>42898</v>
      </c>
      <c r="B884" s="2" t="n">
        <v>20800</v>
      </c>
      <c r="C884" s="2" t="n">
        <v>21070</v>
      </c>
      <c r="D884" s="2" t="n">
        <v>20800</v>
      </c>
      <c r="E884" s="2" t="n">
        <v>20955</v>
      </c>
      <c r="F884" s="3" t="n">
        <f aca="false">[1]FIB30MNA!$F4709</f>
        <v>52833</v>
      </c>
      <c r="G884" s="23" t="n">
        <f aca="false">B884-B883</f>
        <v>-230</v>
      </c>
      <c r="H884" s="24" t="n">
        <f aca="false">G884/B884</f>
        <v>-0.0110576923076923</v>
      </c>
      <c r="I884" s="23" t="n">
        <f aca="false">IF(G884&gt;=0,D885-B884,C885-B884)</f>
        <v>285</v>
      </c>
      <c r="P884" s="7" t="n">
        <f aca="false">AA884/Z884</f>
        <v>-0.00110454785573645</v>
      </c>
      <c r="Q884" s="31" t="n">
        <f aca="false">(B884-AC884)/AC884</f>
        <v>0.0168840465839051</v>
      </c>
      <c r="R884" s="31" t="n">
        <f aca="false">(B884-AD884)/AD884</f>
        <v>0.0219874708266798</v>
      </c>
      <c r="S884" s="5" t="n">
        <f aca="false">C884-AVERAGE($C880:C884)</f>
        <v>106</v>
      </c>
      <c r="T884" s="5" t="n">
        <f aca="false">D884-AVERAGE($D880:D884)</f>
        <v>139</v>
      </c>
      <c r="U884" s="6" t="n">
        <f aca="false">Z884-AC884</f>
        <v>368.357142857141</v>
      </c>
      <c r="V884" s="6" t="n">
        <f aca="false">Z884-AD884</f>
        <v>470.5</v>
      </c>
      <c r="W884" s="2" t="n">
        <f aca="false">C884</f>
        <v>21070</v>
      </c>
      <c r="X884" s="2" t="n">
        <f aca="false">D884</f>
        <v>20800</v>
      </c>
      <c r="Y884" s="8" t="n">
        <f aca="false">B884</f>
        <v>20800</v>
      </c>
      <c r="Z884" s="2" t="n">
        <f aca="false">AVERAGE($B880:$B884)</f>
        <v>20823</v>
      </c>
      <c r="AA884" s="6" t="n">
        <f aca="false">B884-Z884</f>
        <v>-23</v>
      </c>
      <c r="AB884" s="25" t="n">
        <f aca="false">AVERAGE(AA883:AA884)</f>
        <v>109</v>
      </c>
      <c r="AC884" s="2" t="n">
        <f aca="false">AVERAGE($B871:$B884)</f>
        <v>20454.6428571429</v>
      </c>
      <c r="AD884" s="2" t="n">
        <f aca="false">AVERAGE($B869:$B884)</f>
        <v>20352.5</v>
      </c>
      <c r="AE884" s="2" t="n">
        <f aca="false">AVERAGE($B869:$B884)</f>
        <v>20352.5</v>
      </c>
      <c r="AF884" s="2" t="n">
        <f aca="false">Z884-AE884</f>
        <v>470.5</v>
      </c>
      <c r="AG884" s="2" t="n">
        <f aca="false">AF884+35000</f>
        <v>35470.5</v>
      </c>
      <c r="AJ884" s="0" t="n">
        <f aca="false">IF(B884&lt;B883,B883-B884,0)</f>
        <v>230</v>
      </c>
      <c r="AK884" s="0" t="n">
        <f aca="false">IF(B884&gt;B883,B884-B883,0)</f>
        <v>0</v>
      </c>
      <c r="AL884" s="26" t="n">
        <f aca="false">1-1/(1+(SUM(AK869:AK884)/SUM(AJ869:AJ884)))</f>
        <v>0.749077490774908</v>
      </c>
    </row>
    <row r="885" customFormat="false" ht="12.75" hidden="false" customHeight="false" outlineLevel="0" collapsed="false">
      <c r="A885" s="1" t="n">
        <v>42899</v>
      </c>
      <c r="B885" s="2" t="n">
        <v>21005</v>
      </c>
      <c r="C885" s="2" t="n">
        <v>21085</v>
      </c>
      <c r="D885" s="2" t="n">
        <v>20860</v>
      </c>
      <c r="E885" s="2" t="n">
        <v>20895</v>
      </c>
      <c r="F885" s="3" t="n">
        <f aca="false">[1]FIB30MNA!$F4710</f>
        <v>67293</v>
      </c>
      <c r="G885" s="23" t="n">
        <f aca="false">B885-B884</f>
        <v>205</v>
      </c>
      <c r="H885" s="24" t="n">
        <f aca="false">G885/B885</f>
        <v>0.00975958105213045</v>
      </c>
      <c r="I885" s="23" t="n">
        <f aca="false">IF(G885&gt;=0,D886-B885,C886-B885)</f>
        <v>-165</v>
      </c>
      <c r="P885" s="7" t="n">
        <f aca="false">AA885/Z885</f>
        <v>0.00555316195126622</v>
      </c>
      <c r="Q885" s="31" t="n">
        <f aca="false">(B885-AC885)/AC885</f>
        <v>0.0223187901964192</v>
      </c>
      <c r="R885" s="31" t="n">
        <f aca="false">(B885-AD885)/AD885</f>
        <v>0.0276575901661902</v>
      </c>
      <c r="S885" s="5" t="n">
        <f aca="false">C885-AVERAGE($C881:C885)</f>
        <v>41</v>
      </c>
      <c r="T885" s="5" t="n">
        <f aca="false">D885-AVERAGE($D881:D885)</f>
        <v>124</v>
      </c>
      <c r="U885" s="6" t="n">
        <f aca="false">Z885-AC885</f>
        <v>342.571428571428</v>
      </c>
      <c r="V885" s="6" t="n">
        <f aca="false">Z885-AD885</f>
        <v>449.3125</v>
      </c>
      <c r="W885" s="2" t="n">
        <f aca="false">C885</f>
        <v>21085</v>
      </c>
      <c r="X885" s="2" t="n">
        <f aca="false">D885</f>
        <v>20860</v>
      </c>
      <c r="Y885" s="8" t="n">
        <f aca="false">B885</f>
        <v>21005</v>
      </c>
      <c r="Z885" s="2" t="n">
        <f aca="false">AVERAGE($B881:$B885)</f>
        <v>20889</v>
      </c>
      <c r="AA885" s="6" t="n">
        <f aca="false">B885-Z885</f>
        <v>116</v>
      </c>
      <c r="AB885" s="25" t="n">
        <f aca="false">AVERAGE(AA884:AA885)</f>
        <v>46.5</v>
      </c>
      <c r="AC885" s="2" t="n">
        <f aca="false">AVERAGE($B872:$B885)</f>
        <v>20546.4285714286</v>
      </c>
      <c r="AD885" s="2" t="n">
        <f aca="false">AVERAGE($B870:$B885)</f>
        <v>20439.6875</v>
      </c>
      <c r="AE885" s="2" t="n">
        <f aca="false">AVERAGE($B870:$B885)</f>
        <v>20439.6875</v>
      </c>
      <c r="AF885" s="2" t="n">
        <f aca="false">Z885-AE885</f>
        <v>449.3125</v>
      </c>
      <c r="AG885" s="2" t="n">
        <f aca="false">AF885+35000</f>
        <v>35449.3125</v>
      </c>
      <c r="AJ885" s="0" t="n">
        <f aca="false">IF(B885&lt;B884,B884-B885,0)</f>
        <v>0</v>
      </c>
      <c r="AK885" s="0" t="n">
        <f aca="false">IF(B885&gt;B884,B885-B884,0)</f>
        <v>205</v>
      </c>
      <c r="AL885" s="26" t="n">
        <f aca="false">1-1/(1+(SUM(AK870:AK885)/SUM(AJ870:AJ885)))</f>
        <v>0.753176043557169</v>
      </c>
    </row>
    <row r="886" customFormat="false" ht="12.75" hidden="false" customHeight="false" outlineLevel="0" collapsed="false">
      <c r="A886" s="1" t="n">
        <v>42900</v>
      </c>
      <c r="B886" s="2" t="n">
        <v>20850</v>
      </c>
      <c r="C886" s="2" t="n">
        <v>21115</v>
      </c>
      <c r="D886" s="2" t="n">
        <v>20840</v>
      </c>
      <c r="E886" s="2" t="n">
        <v>21010</v>
      </c>
      <c r="F886" s="3" t="n">
        <f aca="false">[1]FIB30MNA!$F4711</f>
        <v>56833</v>
      </c>
      <c r="G886" s="23" t="n">
        <f aca="false">B886-B885</f>
        <v>-155</v>
      </c>
      <c r="H886" s="24" t="n">
        <f aca="false">G886/B886</f>
        <v>-0.00743405275779377</v>
      </c>
      <c r="I886" s="23" t="n">
        <f aca="false">IF(G886&gt;=0,D887-B886,C887-B886)</f>
        <v>10</v>
      </c>
      <c r="P886" s="7" t="n">
        <f aca="false">AA886/Z886</f>
        <v>-0.00391744697114466</v>
      </c>
      <c r="Q886" s="31" t="n">
        <f aca="false">(B886-AC886)/AC886</f>
        <v>0.0101744186046512</v>
      </c>
      <c r="R886" s="31" t="n">
        <f aca="false">(B886-AD886)/AD886</f>
        <v>0.0163914447626592</v>
      </c>
      <c r="S886" s="5" t="n">
        <f aca="false">C886-AVERAGE($C882:C886)</f>
        <v>23</v>
      </c>
      <c r="T886" s="5" t="n">
        <f aca="false">D886-AVERAGE($D882:D886)</f>
        <v>50</v>
      </c>
      <c r="U886" s="6" t="n">
        <f aca="false">Z886-AC886</f>
        <v>292</v>
      </c>
      <c r="V886" s="6" t="n">
        <f aca="false">Z886-AD886</f>
        <v>418.25</v>
      </c>
      <c r="W886" s="2" t="n">
        <f aca="false">C886</f>
        <v>21115</v>
      </c>
      <c r="X886" s="2" t="n">
        <f aca="false">D886</f>
        <v>20840</v>
      </c>
      <c r="Y886" s="8" t="n">
        <f aca="false">B886</f>
        <v>20850</v>
      </c>
      <c r="Z886" s="2" t="n">
        <f aca="false">AVERAGE($B882:$B886)</f>
        <v>20932</v>
      </c>
      <c r="AA886" s="6" t="n">
        <f aca="false">B886-Z886</f>
        <v>-82</v>
      </c>
      <c r="AB886" s="25" t="n">
        <f aca="false">AVERAGE(AA885:AA886)</f>
        <v>17</v>
      </c>
      <c r="AC886" s="2" t="n">
        <f aca="false">AVERAGE($B873:$B886)</f>
        <v>20640</v>
      </c>
      <c r="AD886" s="2" t="n">
        <f aca="false">AVERAGE($B871:$B886)</f>
        <v>20513.75</v>
      </c>
      <c r="AE886" s="2" t="n">
        <f aca="false">AVERAGE($B871:$B886)</f>
        <v>20513.75</v>
      </c>
      <c r="AF886" s="2" t="n">
        <f aca="false">Z886-AE886</f>
        <v>418.25</v>
      </c>
      <c r="AG886" s="2" t="n">
        <f aca="false">AF886+35000</f>
        <v>35418.25</v>
      </c>
      <c r="AJ886" s="0" t="n">
        <f aca="false">IF(B886&lt;B885,B885-B886,0)</f>
        <v>155</v>
      </c>
      <c r="AK886" s="0" t="n">
        <f aca="false">IF(B886&gt;B885,B886-B885,0)</f>
        <v>0</v>
      </c>
      <c r="AL886" s="26" t="n">
        <f aca="false">1-1/(1+(SUM(AK871:AK886)/SUM(AJ871:AJ886)))</f>
        <v>0.70753064798599</v>
      </c>
    </row>
    <row r="887" customFormat="false" ht="12.75" hidden="false" customHeight="false" outlineLevel="0" collapsed="false">
      <c r="A887" s="1" t="n">
        <v>42901</v>
      </c>
      <c r="B887" s="2" t="n">
        <v>20760</v>
      </c>
      <c r="C887" s="2" t="n">
        <v>20860</v>
      </c>
      <c r="D887" s="2" t="n">
        <v>20635</v>
      </c>
      <c r="E887" s="2" t="n">
        <v>20825</v>
      </c>
      <c r="F887" s="3" t="n">
        <f aca="false">[1]FIB30MNA!$F4712</f>
        <v>37629</v>
      </c>
      <c r="G887" s="23" t="n">
        <f aca="false">B887-B886</f>
        <v>-90</v>
      </c>
      <c r="H887" s="24" t="n">
        <f aca="false">G887/B887</f>
        <v>-0.00433526011560694</v>
      </c>
      <c r="I887" s="23" t="n">
        <f aca="false">IF(G887&gt;=0,D888-B887,C888-B887)</f>
        <v>0</v>
      </c>
      <c r="P887" s="7" t="n">
        <f aca="false">AA887/Z887</f>
        <v>-0.00617549906649433</v>
      </c>
      <c r="Q887" s="31" t="n">
        <f aca="false">(B887-AC887)/AC887</f>
        <v>0.00237972064148989</v>
      </c>
      <c r="R887" s="31" t="n">
        <f aca="false">(B887-AD887)/AD887</f>
        <v>0.00880762922918059</v>
      </c>
      <c r="S887" s="5" t="n">
        <f aca="false">C887-AVERAGE($C883:C887)</f>
        <v>-202</v>
      </c>
      <c r="T887" s="5" t="n">
        <f aca="false">D887-AVERAGE($D883:D887)</f>
        <v>-166</v>
      </c>
      <c r="U887" s="6" t="n">
        <f aca="false">Z887-AC887</f>
        <v>178.285714285714</v>
      </c>
      <c r="V887" s="6" t="n">
        <f aca="false">Z887-AD887</f>
        <v>310.25</v>
      </c>
      <c r="W887" s="2" t="n">
        <f aca="false">C887</f>
        <v>20860</v>
      </c>
      <c r="X887" s="2" t="n">
        <f aca="false">D887</f>
        <v>20635</v>
      </c>
      <c r="Y887" s="8" t="n">
        <f aca="false">B887</f>
        <v>20760</v>
      </c>
      <c r="Z887" s="2" t="n">
        <f aca="false">AVERAGE($B883:$B887)</f>
        <v>20889</v>
      </c>
      <c r="AA887" s="6" t="n">
        <f aca="false">B887-Z887</f>
        <v>-129</v>
      </c>
      <c r="AB887" s="25" t="n">
        <f aca="false">AVERAGE(AA886:AA887)</f>
        <v>-105.5</v>
      </c>
      <c r="AC887" s="2" t="n">
        <f aca="false">AVERAGE($B874:$B887)</f>
        <v>20710.7142857143</v>
      </c>
      <c r="AD887" s="2" t="n">
        <f aca="false">AVERAGE($B872:$B887)</f>
        <v>20578.75</v>
      </c>
      <c r="AE887" s="2" t="n">
        <f aca="false">AVERAGE($B872:$B887)</f>
        <v>20578.75</v>
      </c>
      <c r="AF887" s="2" t="n">
        <f aca="false">Z887-AE887</f>
        <v>310.25</v>
      </c>
      <c r="AG887" s="2" t="n">
        <f aca="false">AF887+35000</f>
        <v>35310.25</v>
      </c>
      <c r="AJ887" s="0" t="n">
        <f aca="false">IF(B887&lt;B886,B886-B887,0)</f>
        <v>90</v>
      </c>
      <c r="AK887" s="0" t="n">
        <f aca="false">IF(B887&gt;B886,B887-B886,0)</f>
        <v>0</v>
      </c>
      <c r="AL887" s="26" t="n">
        <f aca="false">1-1/(1+(SUM(AK872:AK887)/SUM(AJ872:AJ887)))</f>
        <v>0.679930795847751</v>
      </c>
    </row>
    <row r="888" customFormat="false" ht="12.75" hidden="false" customHeight="false" outlineLevel="0" collapsed="false">
      <c r="A888" s="1" t="n">
        <v>42902</v>
      </c>
      <c r="B888" s="2" t="n">
        <f aca="false">B887</f>
        <v>20760</v>
      </c>
      <c r="C888" s="2" t="n">
        <f aca="false">B888</f>
        <v>20760</v>
      </c>
      <c r="D888" s="2" t="n">
        <f aca="false">C888</f>
        <v>20760</v>
      </c>
      <c r="E888" s="2" t="n">
        <f aca="false">D888</f>
        <v>20760</v>
      </c>
      <c r="F888" s="3" t="n">
        <f aca="false">[1]FIB30MNA!$F4713</f>
        <v>37629</v>
      </c>
      <c r="G888" s="23" t="n">
        <f aca="false">B888-B887</f>
        <v>0</v>
      </c>
      <c r="H888" s="24" t="n">
        <f aca="false">G888/B888</f>
        <v>0</v>
      </c>
      <c r="I888" s="23" t="n">
        <f aca="false">IF(G888&gt;=0,D889-B888,C889-B888)</f>
        <v>-20760</v>
      </c>
      <c r="P888" s="7" t="n">
        <f aca="false">AA888/Z888</f>
        <v>-0.00359971202303816</v>
      </c>
      <c r="Q888" s="31" t="n">
        <f aca="false">(B888-AC888)/AC888</f>
        <v>0.000258117804966111</v>
      </c>
      <c r="R888" s="31" t="n">
        <f aca="false">(B888-AD888)/AD888</f>
        <v>0.00508351488743646</v>
      </c>
      <c r="S888" s="5" t="n">
        <f aca="false">C888-AVERAGE($C884:C888)</f>
        <v>-218</v>
      </c>
      <c r="T888" s="5" t="n">
        <f aca="false">D888-AVERAGE($D884:D888)</f>
        <v>-19</v>
      </c>
      <c r="U888" s="6" t="n">
        <f aca="false">Z888-AC888</f>
        <v>80.3571428571413</v>
      </c>
      <c r="V888" s="6" t="n">
        <f aca="false">Z888-AD888</f>
        <v>180</v>
      </c>
      <c r="W888" s="2" t="n">
        <f aca="false">C888</f>
        <v>20760</v>
      </c>
      <c r="X888" s="2" t="n">
        <f aca="false">D888</f>
        <v>20760</v>
      </c>
      <c r="Y888" s="8" t="n">
        <f aca="false">B888</f>
        <v>20760</v>
      </c>
      <c r="Z888" s="2" t="n">
        <f aca="false">AVERAGE($B884:$B888)</f>
        <v>20835</v>
      </c>
      <c r="AA888" s="6" t="n">
        <f aca="false">B888-Z888</f>
        <v>-75</v>
      </c>
      <c r="AB888" s="25" t="n">
        <f aca="false">AVERAGE(AA887:AA888)</f>
        <v>-102</v>
      </c>
      <c r="AC888" s="2" t="n">
        <f aca="false">AVERAGE($B875:$B888)</f>
        <v>20754.6428571429</v>
      </c>
      <c r="AD888" s="2" t="n">
        <f aca="false">AVERAGE($B873:$B888)</f>
        <v>20655</v>
      </c>
      <c r="AE888" s="2" t="n">
        <f aca="false">AVERAGE($B873:$B888)</f>
        <v>20655</v>
      </c>
      <c r="AF888" s="2" t="n">
        <f aca="false">Z888-AE888</f>
        <v>180</v>
      </c>
      <c r="AG888" s="2" t="n">
        <f aca="false">AF888+35000</f>
        <v>35180</v>
      </c>
      <c r="AJ888" s="0" t="n">
        <f aca="false">IF(B888&lt;B887,B887-B888,0)</f>
        <v>0</v>
      </c>
      <c r="AK888" s="0" t="n">
        <f aca="false">IF(B888&gt;B887,B888-B887,0)</f>
        <v>0</v>
      </c>
      <c r="AL888" s="26" t="n">
        <f aca="false">1-1/(1+(SUM(AK873:AK888)/SUM(AJ873:AJ888)))</f>
        <v>0.7250922509225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.pianigiani</cp:lastModifiedBy>
  <dcterms:modified xsi:type="dcterms:W3CDTF">2017-06-15T16:38:01Z</dcterms:modified>
  <cp:revision>0</cp:revision>
  <dc:subject/>
  <dc:title/>
</cp:coreProperties>
</file>