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nto" sheetId="1" state="visible" r:id="rId2"/>
    <sheet name="sal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8">
  <si>
    <t xml:space="preserve">Calcolo imposta tributi (ICI) - acconto su base 50% aliquote 2002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proprietà</t>
  </si>
  <si>
    <t xml:space="preserve">aliquota</t>
  </si>
  <si>
    <t xml:space="preserve">mesi</t>
  </si>
  <si>
    <t xml:space="preserve">totale 2002</t>
  </si>
  <si>
    <t xml:space="preserve">da dichiarare</t>
  </si>
  <si>
    <t xml:space="preserve">lire</t>
  </si>
  <si>
    <t xml:space="preserve">euro</t>
  </si>
  <si>
    <t xml:space="preserve">Via Martiri di Scalvaia, 8</t>
  </si>
  <si>
    <t xml:space="preserve">A/2</t>
  </si>
  <si>
    <t xml:space="preserve">Via Martiri di Scalvaia, 4</t>
  </si>
  <si>
    <t xml:space="preserve">C/6</t>
  </si>
  <si>
    <t xml:space="preserve">Via Vivaldi, 2 (garagino)</t>
  </si>
  <si>
    <t xml:space="preserve">C/2</t>
  </si>
  <si>
    <t xml:space="preserve">Via Vivaldi, 4</t>
  </si>
  <si>
    <t xml:space="preserve">Via Vivaldi, 6</t>
  </si>
  <si>
    <t xml:space="preserve">Via Vivaldi, 2 (garage)</t>
  </si>
  <si>
    <t xml:space="preserve">Via San Martino, 69</t>
  </si>
  <si>
    <t xml:space="preserve">C/1</t>
  </si>
  <si>
    <t xml:space="preserve">Via San Martino, 67</t>
  </si>
  <si>
    <t xml:space="preserve">A/4</t>
  </si>
  <si>
    <t xml:space="preserve">int. 9</t>
  </si>
  <si>
    <t xml:space="preserve">int. 8</t>
  </si>
  <si>
    <t xml:space="preserve">int. 7</t>
  </si>
  <si>
    <t xml:space="preserve">int. 6</t>
  </si>
  <si>
    <t xml:space="preserve">int. 1</t>
  </si>
  <si>
    <t xml:space="preserve">int. 2</t>
  </si>
  <si>
    <t xml:space="preserve">int. 3</t>
  </si>
  <si>
    <t xml:space="preserve">int. 5</t>
  </si>
  <si>
    <t xml:space="preserve">Via San Martino, 65</t>
  </si>
  <si>
    <t xml:space="preserve"> 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ai Mario Bandini, 33</t>
  </si>
  <si>
    <t xml:space="preserve">principale</t>
  </si>
  <si>
    <t xml:space="preserve">Via Mario Bandini, 33</t>
  </si>
  <si>
    <t xml:space="preserve">Via Della Stufa Secca, 3</t>
  </si>
  <si>
    <t xml:space="preserve">totale tassa su tutti i fabbricati</t>
  </si>
  <si>
    <t xml:space="preserve">abitazione principale</t>
  </si>
  <si>
    <t xml:space="preserve">altri fabbricati</t>
  </si>
  <si>
    <t xml:space="preserve">detrazione</t>
  </si>
  <si>
    <t xml:space="preserve">totale</t>
  </si>
  <si>
    <t xml:space="preserve">Monteriggioni</t>
  </si>
  <si>
    <t xml:space="preserve">totale 2001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Follonica</t>
  </si>
  <si>
    <t xml:space="preserve">Viale Italia, 155</t>
  </si>
  <si>
    <t xml:space="preserve">Pisa</t>
  </si>
  <si>
    <t xml:space="preserve">Via di Gagno, 84</t>
  </si>
  <si>
    <t xml:space="preserve">A/3</t>
  </si>
  <si>
    <t xml:space="preserve">SUPERTOTALE</t>
  </si>
  <si>
    <t xml:space="preserve">Calcolo imposta tributi (ICI) - saldo su base aliquote 2005 a complemento acconto </t>
  </si>
  <si>
    <t xml:space="preserve">SALDO</t>
  </si>
  <si>
    <t xml:space="preserve">total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_-;\-* #,##0_-;_-* \-_-;_-@_-"/>
    <numFmt numFmtId="168" formatCode="0"/>
    <numFmt numFmtId="169" formatCode="_-* #,##0.00_-;\-* #,##0.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2" width="8.14"/>
    <col collapsed="false" customWidth="true" hidden="false" outlineLevel="0" max="9" min="9" style="3" width="7.42"/>
    <col collapsed="false" customWidth="true" hidden="false" outlineLevel="0" max="10" min="10" style="3" width="4.99"/>
    <col collapsed="false" customWidth="true" hidden="false" outlineLevel="0" max="11" min="11" style="0" width="13.99"/>
    <col collapsed="false" customWidth="true" hidden="false" outlineLevel="0" max="12" min="12" style="4" width="14.28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5" width="9.99"/>
  </cols>
  <sheetData>
    <row r="1" s="9" customFormat="true" ht="23.25" hidden="false" customHeight="true" outlineLevel="0" collapsed="false">
      <c r="A1" s="6" t="s">
        <v>0</v>
      </c>
      <c r="B1" s="7"/>
      <c r="C1" s="7"/>
      <c r="D1" s="7"/>
      <c r="E1" s="8"/>
      <c r="I1" s="10"/>
      <c r="J1" s="10"/>
      <c r="L1" s="11"/>
      <c r="N1" s="12"/>
      <c r="O1" s="12"/>
    </row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8" t="s">
        <v>11</v>
      </c>
      <c r="N3" s="19" t="s">
        <v>12</v>
      </c>
      <c r="O3" s="19"/>
    </row>
    <row r="4" customFormat="false" ht="12.75" hidden="false" customHeight="false" outlineLevel="0" collapsed="false">
      <c r="A4" s="20"/>
      <c r="B4" s="20"/>
      <c r="C4" s="20"/>
      <c r="D4" s="20"/>
      <c r="E4" s="18"/>
      <c r="F4" s="18"/>
      <c r="G4" s="18"/>
      <c r="H4" s="21"/>
      <c r="I4" s="17"/>
      <c r="J4" s="17"/>
      <c r="K4" s="18"/>
      <c r="N4" s="22" t="s">
        <v>13</v>
      </c>
      <c r="O4" s="23" t="s">
        <v>14</v>
      </c>
    </row>
    <row r="5" customFormat="false" ht="12.75" hidden="false" customHeight="false" outlineLevel="0" collapsed="false">
      <c r="A5" s="24" t="n">
        <v>1</v>
      </c>
      <c r="B5" s="24" t="s">
        <v>15</v>
      </c>
      <c r="C5" s="24" t="s">
        <v>16</v>
      </c>
      <c r="D5" s="24"/>
      <c r="E5" s="25" t="n">
        <v>2775000</v>
      </c>
      <c r="F5" s="0" t="n">
        <v>100</v>
      </c>
      <c r="G5" s="0" t="n">
        <v>1.05</v>
      </c>
      <c r="H5" s="2" t="n">
        <v>0.5</v>
      </c>
      <c r="I5" s="3" t="n">
        <v>0.0068</v>
      </c>
      <c r="J5" s="26" t="n">
        <v>12</v>
      </c>
      <c r="K5" s="25" t="n">
        <f aca="false">E5*F5*G5*H5*I5*J5/12</f>
        <v>990675</v>
      </c>
      <c r="N5" s="27"/>
      <c r="O5" s="28"/>
    </row>
    <row r="6" customFormat="false" ht="12.75" hidden="false" customHeight="false" outlineLevel="0" collapsed="false">
      <c r="A6" s="24" t="n">
        <f aca="false">A5+1</f>
        <v>2</v>
      </c>
      <c r="B6" s="24" t="s">
        <v>17</v>
      </c>
      <c r="C6" s="24" t="s">
        <v>18</v>
      </c>
      <c r="D6" s="24"/>
      <c r="E6" s="25" t="n">
        <v>244500</v>
      </c>
      <c r="F6" s="0" t="n">
        <v>100</v>
      </c>
      <c r="G6" s="0" t="n">
        <v>1.05</v>
      </c>
      <c r="H6" s="2" t="n">
        <v>0.5</v>
      </c>
      <c r="I6" s="3" t="n">
        <v>0.0068</v>
      </c>
      <c r="J6" s="26" t="n">
        <v>12</v>
      </c>
      <c r="K6" s="25" t="n">
        <f aca="false">E6*F6*G6*H6*I6*J6/12</f>
        <v>87286.5</v>
      </c>
      <c r="N6" s="27"/>
      <c r="O6" s="28"/>
    </row>
    <row r="7" customFormat="false" ht="12.75" hidden="false" customHeight="false" outlineLevel="0" collapsed="false">
      <c r="A7" s="24" t="n">
        <f aca="false">A6+1</f>
        <v>3</v>
      </c>
      <c r="B7" s="24" t="s">
        <v>19</v>
      </c>
      <c r="C7" s="24" t="s">
        <v>20</v>
      </c>
      <c r="D7" s="24"/>
      <c r="E7" s="25" t="n">
        <v>103000</v>
      </c>
      <c r="F7" s="0" t="n">
        <v>100</v>
      </c>
      <c r="G7" s="0" t="n">
        <v>1.05</v>
      </c>
      <c r="H7" s="2" t="n">
        <v>0.5</v>
      </c>
      <c r="I7" s="3" t="n">
        <v>0.0068</v>
      </c>
      <c r="J7" s="26" t="n">
        <v>12</v>
      </c>
      <c r="K7" s="25" t="n">
        <f aca="false">E7*F7*G7*H7*I7*J7/12</f>
        <v>36771</v>
      </c>
      <c r="N7" s="27"/>
      <c r="O7" s="28"/>
    </row>
    <row r="8" customFormat="false" ht="12.75" hidden="false" customHeight="false" outlineLevel="0" collapsed="false">
      <c r="A8" s="24" t="n">
        <f aca="false">A7+1</f>
        <v>4</v>
      </c>
      <c r="B8" s="24" t="s">
        <v>21</v>
      </c>
      <c r="C8" s="24" t="s">
        <v>16</v>
      </c>
      <c r="D8" s="24"/>
      <c r="E8" s="25" t="n">
        <v>2590000</v>
      </c>
      <c r="F8" s="0" t="n">
        <v>100</v>
      </c>
      <c r="G8" s="0" t="n">
        <v>1.05</v>
      </c>
      <c r="H8" s="2" t="n">
        <v>0.5</v>
      </c>
      <c r="I8" s="3" t="n">
        <v>0.0068</v>
      </c>
      <c r="J8" s="26" t="n">
        <v>12</v>
      </c>
      <c r="K8" s="25" t="n">
        <f aca="false">E8*F8*G8*H8*I8*J8/12</f>
        <v>924630</v>
      </c>
      <c r="N8" s="27"/>
      <c r="O8" s="28"/>
    </row>
    <row r="9" customFormat="false" ht="12.75" hidden="false" customHeight="false" outlineLevel="0" collapsed="false">
      <c r="A9" s="24" t="n">
        <f aca="false">A8+1</f>
        <v>5</v>
      </c>
      <c r="B9" s="24" t="s">
        <v>22</v>
      </c>
      <c r="C9" s="24" t="s">
        <v>16</v>
      </c>
      <c r="D9" s="24"/>
      <c r="E9" s="25" t="n">
        <v>2775000</v>
      </c>
      <c r="F9" s="0" t="n">
        <v>100</v>
      </c>
      <c r="G9" s="0" t="n">
        <v>1.05</v>
      </c>
      <c r="H9" s="2" t="n">
        <v>0.5</v>
      </c>
      <c r="I9" s="3" t="n">
        <v>0.0068</v>
      </c>
      <c r="J9" s="26" t="n">
        <v>12</v>
      </c>
      <c r="K9" s="25" t="n">
        <f aca="false">E9*F9*G9*H9*I9*J9/12</f>
        <v>990675</v>
      </c>
      <c r="N9" s="27"/>
      <c r="O9" s="28"/>
    </row>
    <row r="10" customFormat="false" ht="12.75" hidden="false" customHeight="false" outlineLevel="0" collapsed="false">
      <c r="A10" s="24" t="n">
        <f aca="false">A9+1</f>
        <v>6</v>
      </c>
      <c r="B10" s="24" t="s">
        <v>23</v>
      </c>
      <c r="C10" s="24" t="s">
        <v>20</v>
      </c>
      <c r="D10" s="24"/>
      <c r="E10" s="25" t="n">
        <v>836000</v>
      </c>
      <c r="F10" s="0" t="n">
        <v>100</v>
      </c>
      <c r="G10" s="0" t="n">
        <v>1.05</v>
      </c>
      <c r="H10" s="2" t="n">
        <v>0.5</v>
      </c>
      <c r="I10" s="3" t="n">
        <v>0.0068</v>
      </c>
      <c r="J10" s="26" t="n">
        <v>12</v>
      </c>
      <c r="K10" s="25" t="n">
        <f aca="false">E10*F10*G10*H10*I10*J10/12</f>
        <v>298452</v>
      </c>
      <c r="N10" s="27"/>
      <c r="O10" s="28"/>
    </row>
    <row r="11" customFormat="false" ht="12.75" hidden="false" customHeight="false" outlineLevel="0" collapsed="false">
      <c r="A11" s="24" t="n">
        <f aca="false">A10+1</f>
        <v>7</v>
      </c>
      <c r="B11" s="24" t="s">
        <v>24</v>
      </c>
      <c r="C11" s="24" t="s">
        <v>25</v>
      </c>
      <c r="D11" s="24"/>
      <c r="E11" s="25" t="n">
        <v>612000</v>
      </c>
      <c r="F11" s="0" t="n">
        <v>34</v>
      </c>
      <c r="G11" s="0" t="n">
        <v>1.05</v>
      </c>
      <c r="H11" s="2" t="n">
        <v>0.5</v>
      </c>
      <c r="I11" s="3" t="n">
        <v>0.0068</v>
      </c>
      <c r="J11" s="26" t="n">
        <v>12</v>
      </c>
      <c r="K11" s="25" t="n">
        <f aca="false">E11*F11*G11*H11*I11*J11/12</f>
        <v>74284.56</v>
      </c>
      <c r="N11" s="27"/>
      <c r="O11" s="28"/>
    </row>
    <row r="12" customFormat="false" ht="12.75" hidden="false" customHeight="false" outlineLevel="0" collapsed="false">
      <c r="A12" s="24" t="n">
        <f aca="false">A11+1</f>
        <v>8</v>
      </c>
      <c r="B12" s="24" t="s">
        <v>26</v>
      </c>
      <c r="C12" s="24" t="s">
        <v>27</v>
      </c>
      <c r="D12" s="24" t="s">
        <v>28</v>
      </c>
      <c r="E12" s="25" t="n">
        <v>1182500</v>
      </c>
      <c r="F12" s="0" t="n">
        <v>100</v>
      </c>
      <c r="G12" s="0" t="n">
        <v>1.05</v>
      </c>
      <c r="H12" s="2" t="n">
        <v>0.5</v>
      </c>
      <c r="I12" s="3" t="n">
        <v>0.0068</v>
      </c>
      <c r="J12" s="26" t="n">
        <v>12</v>
      </c>
      <c r="K12" s="25" t="n">
        <f aca="false">E12*F12*G12*H12*I12*J12/12</f>
        <v>422152.5</v>
      </c>
      <c r="N12" s="27"/>
      <c r="O12" s="28"/>
    </row>
    <row r="13" customFormat="false" ht="12.75" hidden="false" customHeight="false" outlineLevel="0" collapsed="false">
      <c r="A13" s="24" t="n">
        <f aca="false">A12+1</f>
        <v>9</v>
      </c>
      <c r="B13" s="24" t="s">
        <v>26</v>
      </c>
      <c r="C13" s="24" t="s">
        <v>27</v>
      </c>
      <c r="D13" s="24" t="s">
        <v>29</v>
      </c>
      <c r="E13" s="25" t="n">
        <v>450000</v>
      </c>
      <c r="F13" s="0" t="n">
        <v>100</v>
      </c>
      <c r="G13" s="0" t="n">
        <v>1.05</v>
      </c>
      <c r="H13" s="2" t="n">
        <v>0.5</v>
      </c>
      <c r="I13" s="3" t="n">
        <v>0.0068</v>
      </c>
      <c r="J13" s="26" t="n">
        <v>12</v>
      </c>
      <c r="K13" s="25" t="n">
        <f aca="false">E13*F13*G13*H13*I13*J13/12</f>
        <v>160650</v>
      </c>
      <c r="N13" s="27"/>
      <c r="O13" s="28"/>
    </row>
    <row r="14" customFormat="false" ht="12.75" hidden="false" customHeight="false" outlineLevel="0" collapsed="false">
      <c r="A14" s="24" t="n">
        <f aca="false">A13+1</f>
        <v>10</v>
      </c>
      <c r="B14" s="24" t="s">
        <v>26</v>
      </c>
      <c r="C14" s="24" t="s">
        <v>27</v>
      </c>
      <c r="D14" s="24" t="s">
        <v>30</v>
      </c>
      <c r="E14" s="25" t="n">
        <v>450000</v>
      </c>
      <c r="F14" s="0" t="n">
        <v>100</v>
      </c>
      <c r="G14" s="0" t="n">
        <v>1.05</v>
      </c>
      <c r="H14" s="2" t="n">
        <v>0.5</v>
      </c>
      <c r="I14" s="3" t="n">
        <v>0.0068</v>
      </c>
      <c r="J14" s="26" t="n">
        <v>12</v>
      </c>
      <c r="K14" s="25" t="n">
        <f aca="false">E14*F14*G14*H14*I14*J14/12</f>
        <v>160650</v>
      </c>
      <c r="N14" s="27"/>
      <c r="O14" s="28"/>
    </row>
    <row r="15" customFormat="false" ht="12.75" hidden="false" customHeight="false" outlineLevel="0" collapsed="false">
      <c r="A15" s="24" t="n">
        <f aca="false">A14+1</f>
        <v>11</v>
      </c>
      <c r="B15" s="24" t="s">
        <v>26</v>
      </c>
      <c r="C15" s="24" t="s">
        <v>27</v>
      </c>
      <c r="D15" s="24" t="s">
        <v>31</v>
      </c>
      <c r="E15" s="25" t="n">
        <v>540000</v>
      </c>
      <c r="F15" s="0" t="n">
        <v>100</v>
      </c>
      <c r="G15" s="0" t="n">
        <v>1.05</v>
      </c>
      <c r="H15" s="2" t="n">
        <v>0.5</v>
      </c>
      <c r="I15" s="3" t="n">
        <v>0.0068</v>
      </c>
      <c r="J15" s="26" t="n">
        <v>12</v>
      </c>
      <c r="K15" s="25" t="n">
        <f aca="false">E15*F15*G15*H15*I15*J15/12</f>
        <v>192780</v>
      </c>
      <c r="N15" s="27"/>
      <c r="O15" s="28"/>
    </row>
    <row r="16" customFormat="false" ht="12.75" hidden="false" customHeight="false" outlineLevel="0" collapsed="false">
      <c r="A16" s="24" t="n">
        <f aca="false">A15+1</f>
        <v>12</v>
      </c>
      <c r="B16" s="24" t="s">
        <v>26</v>
      </c>
      <c r="C16" s="24" t="s">
        <v>27</v>
      </c>
      <c r="D16" s="24" t="s">
        <v>32</v>
      </c>
      <c r="E16" s="25" t="n">
        <v>1250000</v>
      </c>
      <c r="F16" s="0" t="n">
        <v>100</v>
      </c>
      <c r="G16" s="0" t="n">
        <v>1.05</v>
      </c>
      <c r="H16" s="2" t="n">
        <v>0.5</v>
      </c>
      <c r="I16" s="3" t="n">
        <v>0.0068</v>
      </c>
      <c r="J16" s="26" t="n">
        <v>12</v>
      </c>
      <c r="K16" s="25" t="n">
        <f aca="false">E16*F16*G16*H16*I16*J16/12</f>
        <v>446250</v>
      </c>
      <c r="N16" s="27"/>
      <c r="O16" s="28"/>
    </row>
    <row r="17" customFormat="false" ht="12.75" hidden="false" customHeight="false" outlineLevel="0" collapsed="false">
      <c r="A17" s="24" t="n">
        <f aca="false">A16+1</f>
        <v>13</v>
      </c>
      <c r="B17" s="24" t="s">
        <v>26</v>
      </c>
      <c r="C17" s="24" t="s">
        <v>27</v>
      </c>
      <c r="D17" s="24" t="s">
        <v>33</v>
      </c>
      <c r="E17" s="25" t="n">
        <v>1375000</v>
      </c>
      <c r="F17" s="0" t="n">
        <v>100</v>
      </c>
      <c r="G17" s="0" t="n">
        <v>1.05</v>
      </c>
      <c r="H17" s="2" t="n">
        <v>0.5</v>
      </c>
      <c r="I17" s="3" t="n">
        <v>0.0068</v>
      </c>
      <c r="J17" s="26" t="n">
        <v>12</v>
      </c>
      <c r="K17" s="25" t="n">
        <f aca="false">E17*F17*G17*H17*I17*J17/12</f>
        <v>490875</v>
      </c>
      <c r="N17" s="27"/>
      <c r="O17" s="28"/>
    </row>
    <row r="18" customFormat="false" ht="12.75" hidden="false" customHeight="false" outlineLevel="0" collapsed="false">
      <c r="A18" s="24" t="n">
        <f aca="false">A17+1</f>
        <v>14</v>
      </c>
      <c r="B18" s="24" t="s">
        <v>26</v>
      </c>
      <c r="C18" s="24" t="s">
        <v>27</v>
      </c>
      <c r="D18" s="24" t="s">
        <v>34</v>
      </c>
      <c r="E18" s="25" t="n">
        <v>750000</v>
      </c>
      <c r="F18" s="0" t="n">
        <v>100</v>
      </c>
      <c r="G18" s="0" t="n">
        <v>1.05</v>
      </c>
      <c r="H18" s="2" t="n">
        <v>0.5</v>
      </c>
      <c r="I18" s="3" t="n">
        <v>0.0068</v>
      </c>
      <c r="J18" s="26" t="n">
        <v>12</v>
      </c>
      <c r="K18" s="25" t="n">
        <f aca="false">E18*F18*G18*H18*I18*J18/12</f>
        <v>267750</v>
      </c>
      <c r="N18" s="27"/>
      <c r="O18" s="28"/>
    </row>
    <row r="19" customFormat="false" ht="12.75" hidden="false" customHeight="false" outlineLevel="0" collapsed="false">
      <c r="A19" s="24" t="n">
        <f aca="false">A18+1</f>
        <v>15</v>
      </c>
      <c r="B19" s="24" t="s">
        <v>26</v>
      </c>
      <c r="C19" s="24" t="s">
        <v>27</v>
      </c>
      <c r="D19" s="24" t="s">
        <v>35</v>
      </c>
      <c r="E19" s="25" t="n">
        <v>967500</v>
      </c>
      <c r="F19" s="0" t="n">
        <v>100</v>
      </c>
      <c r="G19" s="0" t="n">
        <v>1.05</v>
      </c>
      <c r="H19" s="2" t="n">
        <v>0.5</v>
      </c>
      <c r="I19" s="3" t="n">
        <v>0.0068</v>
      </c>
      <c r="J19" s="26" t="n">
        <v>12</v>
      </c>
      <c r="K19" s="25" t="n">
        <f aca="false">E19*F19*G19*H19*I19*J19/12</f>
        <v>345397.5</v>
      </c>
      <c r="N19" s="27"/>
      <c r="O19" s="28"/>
    </row>
    <row r="20" customFormat="false" ht="12.75" hidden="false" customHeight="false" outlineLevel="0" collapsed="false">
      <c r="A20" s="24" t="n">
        <f aca="false">A19+1</f>
        <v>16</v>
      </c>
      <c r="B20" s="24" t="s">
        <v>36</v>
      </c>
      <c r="C20" s="24" t="s">
        <v>20</v>
      </c>
      <c r="D20" s="24" t="s">
        <v>37</v>
      </c>
      <c r="E20" s="25" t="n">
        <v>266000</v>
      </c>
      <c r="F20" s="0" t="n">
        <v>100</v>
      </c>
      <c r="G20" s="0" t="n">
        <v>1.05</v>
      </c>
      <c r="H20" s="2" t="n">
        <v>0.5</v>
      </c>
      <c r="I20" s="3" t="n">
        <v>0.0068</v>
      </c>
      <c r="J20" s="26" t="n">
        <v>12</v>
      </c>
      <c r="K20" s="25" t="n">
        <f aca="false">E20*F20*G20*H20*I20*J20/12</f>
        <v>94962</v>
      </c>
      <c r="N20" s="27"/>
      <c r="O20" s="28"/>
    </row>
    <row r="21" customFormat="false" ht="12.75" hidden="false" customHeight="false" outlineLevel="0" collapsed="false">
      <c r="A21" s="24" t="n">
        <f aca="false">A20+1</f>
        <v>17</v>
      </c>
      <c r="B21" s="24" t="s">
        <v>38</v>
      </c>
      <c r="C21" s="24" t="s">
        <v>20</v>
      </c>
      <c r="D21" s="24"/>
      <c r="E21" s="25" t="n">
        <v>260800</v>
      </c>
      <c r="F21" s="0" t="n">
        <v>100</v>
      </c>
      <c r="G21" s="0" t="n">
        <v>1.05</v>
      </c>
      <c r="H21" s="2" t="n">
        <v>0.5</v>
      </c>
      <c r="I21" s="3" t="n">
        <v>0.0068</v>
      </c>
      <c r="J21" s="26" t="n">
        <v>12</v>
      </c>
      <c r="K21" s="25" t="n">
        <f aca="false">E21*F21*G21*H21*I21*J21/12</f>
        <v>93105.6</v>
      </c>
      <c r="N21" s="27"/>
      <c r="O21" s="28"/>
    </row>
    <row r="22" customFormat="false" ht="12.75" hidden="false" customHeight="false" outlineLevel="0" collapsed="false">
      <c r="A22" s="24" t="n">
        <f aca="false">A21+1</f>
        <v>18</v>
      </c>
      <c r="B22" s="24" t="s">
        <v>39</v>
      </c>
      <c r="C22" s="24" t="s">
        <v>20</v>
      </c>
      <c r="D22" s="24"/>
      <c r="E22" s="25" t="n">
        <v>228200</v>
      </c>
      <c r="F22" s="0" t="n">
        <v>100</v>
      </c>
      <c r="G22" s="0" t="n">
        <v>1.05</v>
      </c>
      <c r="H22" s="2" t="n">
        <v>0.5</v>
      </c>
      <c r="I22" s="3" t="n">
        <v>0.0068</v>
      </c>
      <c r="J22" s="26" t="n">
        <v>12</v>
      </c>
      <c r="K22" s="25" t="n">
        <f aca="false">E22*F22*G22*H22*I22*J22/12</f>
        <v>81467.4</v>
      </c>
      <c r="N22" s="27"/>
      <c r="O22" s="28"/>
    </row>
    <row r="23" customFormat="false" ht="12.75" hidden="false" customHeight="false" outlineLevel="0" collapsed="false">
      <c r="A23" s="24" t="n">
        <f aca="false">A22+1</f>
        <v>19</v>
      </c>
      <c r="B23" s="24" t="s">
        <v>40</v>
      </c>
      <c r="C23" s="24" t="s">
        <v>20</v>
      </c>
      <c r="D23" s="24"/>
      <c r="E23" s="25" t="n">
        <v>182000</v>
      </c>
      <c r="F23" s="0" t="n">
        <v>100</v>
      </c>
      <c r="G23" s="0" t="n">
        <v>1.05</v>
      </c>
      <c r="H23" s="2" t="n">
        <v>0.5</v>
      </c>
      <c r="I23" s="3" t="n">
        <v>0.0068</v>
      </c>
      <c r="J23" s="26" t="n">
        <v>12</v>
      </c>
      <c r="K23" s="25" t="n">
        <f aca="false">E23*F23*G23*H23*I23*J23/12</f>
        <v>64974</v>
      </c>
      <c r="N23" s="27"/>
      <c r="O23" s="28"/>
    </row>
    <row r="24" customFormat="false" ht="12.75" hidden="false" customHeight="false" outlineLevel="0" collapsed="false">
      <c r="A24" s="24" t="n">
        <f aca="false">A23+1</f>
        <v>20</v>
      </c>
      <c r="B24" s="24" t="s">
        <v>41</v>
      </c>
      <c r="C24" s="24" t="s">
        <v>20</v>
      </c>
      <c r="D24" s="24"/>
      <c r="E24" s="25" t="n">
        <v>309700</v>
      </c>
      <c r="F24" s="0" t="n">
        <v>100</v>
      </c>
      <c r="G24" s="0" t="n">
        <v>1.05</v>
      </c>
      <c r="H24" s="2" t="n">
        <v>0.5</v>
      </c>
      <c r="I24" s="3" t="n">
        <v>0.0068</v>
      </c>
      <c r="J24" s="26" t="n">
        <v>12</v>
      </c>
      <c r="K24" s="25" t="n">
        <f aca="false">E24*F24*G24*H24*I24*J24/12</f>
        <v>110562.9</v>
      </c>
      <c r="N24" s="27"/>
      <c r="O24" s="28"/>
    </row>
    <row r="25" customFormat="false" ht="12.75" hidden="false" customHeight="false" outlineLevel="0" collapsed="false">
      <c r="A25" s="24" t="n">
        <f aca="false">A24+1</f>
        <v>21</v>
      </c>
      <c r="B25" s="24" t="s">
        <v>42</v>
      </c>
      <c r="C25" s="24" t="s">
        <v>16</v>
      </c>
      <c r="D25" s="24" t="s">
        <v>43</v>
      </c>
      <c r="E25" s="25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43</v>
      </c>
      <c r="J25" s="26" t="n">
        <v>12</v>
      </c>
      <c r="K25" s="25" t="n">
        <f aca="false">E25*F25*G25*H25*I25*J25/12</f>
        <v>1189702.5</v>
      </c>
      <c r="N25" s="27"/>
      <c r="O25" s="28"/>
    </row>
    <row r="26" customFormat="false" ht="12.75" hidden="false" customHeight="false" outlineLevel="0" collapsed="false">
      <c r="A26" s="24" t="n">
        <f aca="false">A25+1</f>
        <v>22</v>
      </c>
      <c r="B26" s="24" t="s">
        <v>44</v>
      </c>
      <c r="C26" s="24" t="s">
        <v>18</v>
      </c>
      <c r="D26" s="24" t="s">
        <v>43</v>
      </c>
      <c r="E26" s="25" t="n">
        <v>1060200</v>
      </c>
      <c r="F26" s="0" t="n">
        <v>100</v>
      </c>
      <c r="G26" s="0" t="n">
        <v>1.05</v>
      </c>
      <c r="H26" s="2" t="n">
        <v>0.5</v>
      </c>
      <c r="I26" s="3" t="n">
        <v>0.0043</v>
      </c>
      <c r="J26" s="26" t="n">
        <v>12</v>
      </c>
      <c r="K26" s="25" t="n">
        <f aca="false">E26*F26*G26*H26*I26*J26/12</f>
        <v>239340.15</v>
      </c>
      <c r="N26" s="27"/>
      <c r="O26" s="28"/>
    </row>
    <row r="27" customFormat="false" ht="12.75" hidden="false" customHeight="false" outlineLevel="0" collapsed="false">
      <c r="A27" s="24" t="n">
        <f aca="false">A26+1</f>
        <v>23</v>
      </c>
      <c r="B27" s="24" t="s">
        <v>45</v>
      </c>
      <c r="C27" s="24" t="s">
        <v>27</v>
      </c>
      <c r="D27" s="24"/>
      <c r="E27" s="25" t="n">
        <v>990000</v>
      </c>
      <c r="F27" s="0" t="n">
        <v>100</v>
      </c>
      <c r="G27" s="0" t="n">
        <v>1.05</v>
      </c>
      <c r="H27" s="2" t="n">
        <v>0.5</v>
      </c>
      <c r="I27" s="3" t="n">
        <v>0.0068</v>
      </c>
      <c r="J27" s="26" t="n">
        <v>12</v>
      </c>
      <c r="K27" s="25" t="n">
        <f aca="false">E27*F27*G27*H27*I27*J27/12</f>
        <v>353430</v>
      </c>
      <c r="N27" s="27"/>
      <c r="O27" s="28"/>
    </row>
    <row r="28" customFormat="false" ht="12.75" hidden="false" customHeight="false" outlineLevel="0" collapsed="false">
      <c r="A28" s="24"/>
      <c r="B28" s="24"/>
      <c r="C28" s="24"/>
      <c r="J28" s="26"/>
      <c r="K28" s="29"/>
      <c r="N28" s="27"/>
      <c r="O28" s="28"/>
    </row>
    <row r="29" customFormat="false" ht="12.75" hidden="false" customHeight="false" outlineLevel="0" collapsed="false">
      <c r="A29" s="0" t="s">
        <v>46</v>
      </c>
      <c r="K29" s="30" t="n">
        <f aca="false">SUM(K5:K28)</f>
        <v>8116823.61</v>
      </c>
      <c r="N29" s="27"/>
      <c r="O29" s="28"/>
    </row>
    <row r="30" customFormat="false" ht="12.75" hidden="false" customHeight="false" outlineLevel="0" collapsed="false">
      <c r="A30" s="0"/>
      <c r="K30" s="29"/>
      <c r="N30" s="27"/>
      <c r="O30" s="28"/>
    </row>
    <row r="31" customFormat="false" ht="12.75" hidden="false" customHeight="false" outlineLevel="0" collapsed="false">
      <c r="A31" s="0" t="s">
        <v>47</v>
      </c>
      <c r="K31" s="29" t="n">
        <f aca="false">K25+K26</f>
        <v>1429042.65</v>
      </c>
      <c r="L31" s="31" t="n">
        <f aca="false">K31-K33</f>
        <v>1229042.65</v>
      </c>
      <c r="N31" s="32" t="n">
        <f aca="false">L31/2</f>
        <v>614521.325</v>
      </c>
      <c r="O31" s="33" t="n">
        <f aca="false">N31/1936.27</f>
        <v>317.373777933863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687780.96</v>
      </c>
      <c r="L32" s="31" t="n">
        <f aca="false">K32-K34</f>
        <v>6687780.96</v>
      </c>
      <c r="N32" s="32" t="n">
        <f aca="false">L32/2</f>
        <v>3343890.48</v>
      </c>
      <c r="O32" s="33" t="n">
        <f aca="false">N32/1936.27</f>
        <v>1726.97530819565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1" t="n">
        <f aca="false">K33</f>
        <v>200000</v>
      </c>
      <c r="N33" s="34" t="n">
        <f aca="false">L33/2</f>
        <v>100000</v>
      </c>
      <c r="O33" s="33" t="n">
        <f aca="false">N33/1936.27</f>
        <v>51.6456899089487</v>
      </c>
    </row>
    <row r="34" customFormat="false" ht="12.75" hidden="false" customHeight="false" outlineLevel="0" collapsed="false">
      <c r="K34" s="25"/>
      <c r="L34" s="31"/>
      <c r="N34" s="35"/>
      <c r="O34" s="28"/>
    </row>
    <row r="35" customFormat="false" ht="12.75" hidden="false" customHeight="false" outlineLevel="0" collapsed="false">
      <c r="A35" s="5" t="s">
        <v>50</v>
      </c>
      <c r="L35" s="36" t="n">
        <f aca="false">L31+L32</f>
        <v>7916823.61</v>
      </c>
      <c r="M35" s="37" t="n">
        <f aca="false">L35/1936.27</f>
        <v>4088.69817225904</v>
      </c>
      <c r="N35" s="38" t="n">
        <f aca="false">N31+N32</f>
        <v>3958411.805</v>
      </c>
      <c r="O35" s="37" t="n">
        <f aca="false">N35/1936.27</f>
        <v>2044.34908612952</v>
      </c>
    </row>
    <row r="36" customFormat="false" ht="16.5" hidden="false" customHeight="true" outlineLevel="0" collapsed="false">
      <c r="A36" s="39"/>
      <c r="N36" s="27"/>
      <c r="O36" s="28"/>
    </row>
    <row r="37" customFormat="false" ht="23.25" hidden="false" customHeight="true" outlineLevel="0" collapsed="false">
      <c r="N37" s="27"/>
      <c r="O37" s="28"/>
    </row>
    <row r="38" customFormat="false" ht="12.75" hidden="false" customHeight="false" outlineLevel="0" collapsed="false">
      <c r="A38" s="40" t="s">
        <v>51</v>
      </c>
      <c r="B38" s="41"/>
      <c r="C38" s="41"/>
      <c r="D38" s="41"/>
      <c r="E38" s="18" t="s">
        <v>5</v>
      </c>
      <c r="F38" s="18" t="s">
        <v>6</v>
      </c>
      <c r="G38" s="18" t="s">
        <v>7</v>
      </c>
      <c r="H38" s="21" t="s">
        <v>8</v>
      </c>
      <c r="I38" s="17" t="s">
        <v>9</v>
      </c>
      <c r="J38" s="17" t="s">
        <v>10</v>
      </c>
      <c r="K38" s="18" t="s">
        <v>52</v>
      </c>
      <c r="N38" s="27"/>
      <c r="O38" s="28"/>
    </row>
    <row r="39" customFormat="false" ht="12.75" hidden="false" customHeight="false" outlineLevel="0" collapsed="false">
      <c r="A39" s="20"/>
      <c r="B39" s="20"/>
      <c r="C39" s="20"/>
      <c r="D39" s="20"/>
      <c r="E39" s="18"/>
      <c r="F39" s="18"/>
      <c r="G39" s="18"/>
      <c r="H39" s="21"/>
      <c r="I39" s="17"/>
      <c r="J39" s="17"/>
      <c r="N39" s="27"/>
      <c r="O39" s="28"/>
    </row>
    <row r="40" customFormat="false" ht="12.75" hidden="false" customHeight="false" outlineLevel="0" collapsed="false">
      <c r="K40" s="25"/>
      <c r="N40" s="27"/>
      <c r="O40" s="28"/>
    </row>
    <row r="41" customFormat="false" ht="12.75" hidden="false" customHeight="false" outlineLevel="0" collapsed="false">
      <c r="A41" s="1" t="n">
        <v>1</v>
      </c>
      <c r="B41" s="24" t="s">
        <v>53</v>
      </c>
      <c r="C41" s="24" t="s">
        <v>18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55</v>
      </c>
      <c r="J41" s="26" t="n">
        <v>12</v>
      </c>
      <c r="K41" s="25" t="n">
        <f aca="false">E41*F41*G41*H41*I41*J41/12</f>
        <v>62427.75</v>
      </c>
      <c r="N41" s="27"/>
      <c r="O41" s="28"/>
    </row>
    <row r="42" customFormat="false" ht="12.75" hidden="false" customHeight="false" outlineLevel="0" collapsed="false">
      <c r="A42" s="1" t="n">
        <f aca="false">A41+1</f>
        <v>2</v>
      </c>
      <c r="B42" s="24" t="s">
        <v>53</v>
      </c>
      <c r="C42" s="24" t="s">
        <v>16</v>
      </c>
      <c r="D42" s="1" t="s">
        <v>54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26" t="n">
        <v>12</v>
      </c>
      <c r="K42" s="25" t="n">
        <f aca="false">E42*F42*G42*H42*I42*J42/12</f>
        <v>381150</v>
      </c>
      <c r="N42" s="27"/>
      <c r="O42" s="28"/>
    </row>
    <row r="43" customFormat="false" ht="12.75" hidden="false" customHeight="false" outlineLevel="0" collapsed="false">
      <c r="A43" s="1" t="n">
        <f aca="false">A42+1</f>
        <v>3</v>
      </c>
      <c r="B43" s="24" t="s">
        <v>53</v>
      </c>
      <c r="C43" s="24" t="s">
        <v>18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26" t="n">
        <v>12</v>
      </c>
      <c r="K43" s="25" t="n">
        <f aca="false">E43*F43*G43*H43*I43*J43/12</f>
        <v>24428.25</v>
      </c>
      <c r="N43" s="27"/>
      <c r="O43" s="28"/>
    </row>
    <row r="44" customFormat="false" ht="12.75" hidden="false" customHeight="false" outlineLevel="0" collapsed="false">
      <c r="A44" s="1" t="n">
        <f aca="false">A43+1</f>
        <v>4</v>
      </c>
      <c r="B44" s="24" t="s">
        <v>53</v>
      </c>
      <c r="C44" s="24" t="s">
        <v>16</v>
      </c>
      <c r="D44" s="1" t="s">
        <v>55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26" t="n">
        <v>12</v>
      </c>
      <c r="K44" s="25" t="n">
        <f aca="false">E44*F44*G44*H44*I44*J44/12</f>
        <v>207900</v>
      </c>
      <c r="N44" s="27"/>
      <c r="O44" s="28"/>
    </row>
    <row r="45" customFormat="false" ht="12.75" hidden="false" customHeight="false" outlineLevel="0" collapsed="false">
      <c r="A45" s="1" t="n">
        <f aca="false">A44+1</f>
        <v>5</v>
      </c>
      <c r="B45" s="24" t="s">
        <v>53</v>
      </c>
      <c r="C45" s="24" t="s">
        <v>18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26" t="n">
        <v>12</v>
      </c>
      <c r="K45" s="25" t="n">
        <f aca="false">E45*F45*G45*H45*I45*J45/12</f>
        <v>62427.75</v>
      </c>
      <c r="N45" s="27"/>
      <c r="O45" s="28"/>
    </row>
    <row r="46" customFormat="false" ht="12.75" hidden="false" customHeight="false" outlineLevel="0" collapsed="false">
      <c r="A46" s="1" t="n">
        <f aca="false">A45+1</f>
        <v>6</v>
      </c>
      <c r="B46" s="24" t="s">
        <v>53</v>
      </c>
      <c r="C46" s="24" t="s">
        <v>16</v>
      </c>
      <c r="D46" s="1" t="s">
        <v>56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26" t="n">
        <v>12</v>
      </c>
      <c r="K46" s="25" t="n">
        <f aca="false">E46*F46*G46*H46*I46*J46/12</f>
        <v>450450</v>
      </c>
      <c r="N46" s="27"/>
      <c r="O46" s="28"/>
    </row>
    <row r="47" customFormat="false" ht="12.75" hidden="false" customHeight="false" outlineLevel="0" collapsed="false">
      <c r="N47" s="27"/>
      <c r="O47" s="28"/>
    </row>
    <row r="48" customFormat="false" ht="12.75" hidden="false" customHeight="false" outlineLevel="0" collapsed="false">
      <c r="A48" s="42" t="s">
        <v>50</v>
      </c>
      <c r="B48" s="42"/>
      <c r="C48" s="42"/>
      <c r="D48" s="42"/>
      <c r="L48" s="36" t="n">
        <f aca="false">SUM(K41:K47)</f>
        <v>1188783.75</v>
      </c>
      <c r="M48" s="37" t="n">
        <f aca="false">L48/1936.27</f>
        <v>613.955569212971</v>
      </c>
      <c r="N48" s="36" t="n">
        <f aca="false">L48/2</f>
        <v>594391.875</v>
      </c>
      <c r="O48" s="37" t="n">
        <f aca="false">N48/1936.27</f>
        <v>306.977784606486</v>
      </c>
    </row>
    <row r="49" customFormat="false" ht="12.75" hidden="false" customHeight="false" outlineLevel="0" collapsed="false">
      <c r="N49" s="27"/>
      <c r="O49" s="28"/>
    </row>
    <row r="50" customFormat="false" ht="12.75" hidden="false" customHeight="false" outlineLevel="0" collapsed="false">
      <c r="K50" s="18"/>
      <c r="N50" s="27"/>
      <c r="O50" s="28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18" t="s">
        <v>5</v>
      </c>
      <c r="F51" s="18" t="s">
        <v>6</v>
      </c>
      <c r="G51" s="18" t="s">
        <v>7</v>
      </c>
      <c r="H51" s="21" t="s">
        <v>8</v>
      </c>
      <c r="I51" s="17" t="s">
        <v>9</v>
      </c>
      <c r="J51" s="17" t="s">
        <v>10</v>
      </c>
      <c r="K51" s="18" t="s">
        <v>52</v>
      </c>
      <c r="N51" s="27"/>
      <c r="O51" s="28"/>
    </row>
    <row r="52" customFormat="false" ht="12.75" hidden="false" customHeight="false" outlineLevel="0" collapsed="false">
      <c r="A52" s="20"/>
      <c r="B52" s="20"/>
      <c r="C52" s="20"/>
      <c r="D52" s="20"/>
      <c r="E52" s="18"/>
      <c r="F52" s="18"/>
      <c r="G52" s="18"/>
      <c r="H52" s="21"/>
      <c r="I52" s="17"/>
      <c r="J52" s="17"/>
      <c r="N52" s="27"/>
      <c r="O52" s="28"/>
    </row>
    <row r="53" customFormat="false" ht="12.75" hidden="false" customHeight="false" outlineLevel="0" collapsed="false">
      <c r="K53" s="25"/>
      <c r="N53" s="27"/>
      <c r="O53" s="28"/>
    </row>
    <row r="54" customFormat="false" ht="12.75" hidden="false" customHeight="false" outlineLevel="0" collapsed="false">
      <c r="A54" s="1" t="n">
        <v>1</v>
      </c>
      <c r="B54" s="24" t="s">
        <v>58</v>
      </c>
      <c r="C54" s="24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54</v>
      </c>
      <c r="J54" s="26" t="n">
        <v>12</v>
      </c>
      <c r="K54" s="25" t="n">
        <f aca="false">E54*F54*G54*H54*I54*J54/12</f>
        <v>294840</v>
      </c>
      <c r="N54" s="27"/>
      <c r="O54" s="28"/>
    </row>
    <row r="55" customFormat="false" ht="12.75" hidden="false" customHeight="false" outlineLevel="0" collapsed="false">
      <c r="A55" s="1" t="n">
        <f aca="false">A54+1</f>
        <v>2</v>
      </c>
      <c r="B55" s="24" t="s">
        <v>58</v>
      </c>
      <c r="C55" s="24" t="s">
        <v>18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26" t="n">
        <v>12</v>
      </c>
      <c r="K55" s="25" t="n">
        <f aca="false">E55*F55*G55*H55*I55*J55/12</f>
        <v>75184.2</v>
      </c>
      <c r="N55" s="27"/>
      <c r="O55" s="28"/>
    </row>
    <row r="56" customFormat="false" ht="12.75" hidden="false" customHeight="false" outlineLevel="0" collapsed="false">
      <c r="N56" s="27"/>
      <c r="O56" s="28"/>
    </row>
    <row r="57" customFormat="false" ht="12.75" hidden="false" customHeight="false" outlineLevel="0" collapsed="false">
      <c r="A57" s="42" t="s">
        <v>50</v>
      </c>
      <c r="B57" s="42"/>
      <c r="C57" s="42"/>
      <c r="D57" s="42"/>
      <c r="L57" s="36" t="n">
        <f aca="false">SUM(K54:K56)</f>
        <v>370024.2</v>
      </c>
      <c r="M57" s="37" t="n">
        <f aca="false">L57/1936.27</f>
        <v>191.101550920068</v>
      </c>
      <c r="N57" s="36" t="n">
        <f aca="false">L57/2</f>
        <v>185012.1</v>
      </c>
      <c r="O57" s="37" t="n">
        <f aca="false">N57/1936.27</f>
        <v>95.550775460034</v>
      </c>
    </row>
    <row r="58" customFormat="false" ht="12.75" hidden="false" customHeight="false" outlineLevel="0" collapsed="false">
      <c r="N58" s="27"/>
      <c r="O58" s="28"/>
    </row>
    <row r="59" customFormat="false" ht="12.75" hidden="false" customHeight="false" outlineLevel="0" collapsed="false">
      <c r="K59" s="18"/>
      <c r="N59" s="27"/>
      <c r="O59" s="28"/>
    </row>
    <row r="60" customFormat="false" ht="12.75" hidden="false" customHeight="false" outlineLevel="0" collapsed="false">
      <c r="A60" s="40" t="s">
        <v>59</v>
      </c>
      <c r="B60" s="41"/>
      <c r="C60" s="41"/>
      <c r="D60" s="41"/>
      <c r="E60" s="18" t="s">
        <v>5</v>
      </c>
      <c r="F60" s="18" t="s">
        <v>6</v>
      </c>
      <c r="G60" s="18" t="s">
        <v>7</v>
      </c>
      <c r="H60" s="21" t="s">
        <v>8</v>
      </c>
      <c r="I60" s="17" t="s">
        <v>9</v>
      </c>
      <c r="J60" s="17" t="s">
        <v>10</v>
      </c>
      <c r="K60" s="18" t="s">
        <v>52</v>
      </c>
      <c r="N60" s="27"/>
      <c r="O60" s="28"/>
    </row>
    <row r="61" customFormat="false" ht="12.75" hidden="false" customHeight="false" outlineLevel="0" collapsed="false">
      <c r="A61" s="20"/>
      <c r="B61" s="20"/>
      <c r="C61" s="20"/>
      <c r="D61" s="20"/>
      <c r="E61" s="18"/>
      <c r="F61" s="18"/>
      <c r="G61" s="18"/>
      <c r="H61" s="21"/>
      <c r="I61" s="17"/>
      <c r="J61" s="17"/>
      <c r="N61" s="27"/>
      <c r="O61" s="28"/>
    </row>
    <row r="62" customFormat="false" ht="12.75" hidden="false" customHeight="false" outlineLevel="0" collapsed="false">
      <c r="K62" s="25"/>
      <c r="N62" s="27"/>
      <c r="O62" s="28"/>
    </row>
    <row r="63" customFormat="false" ht="12.75" hidden="false" customHeight="false" outlineLevel="0" collapsed="false">
      <c r="A63" s="1" t="n">
        <v>1</v>
      </c>
      <c r="B63" s="24" t="s">
        <v>60</v>
      </c>
      <c r="C63" s="24" t="s">
        <v>27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6" t="n">
        <v>12</v>
      </c>
      <c r="K63" s="25" t="n">
        <f aca="false">E63*F63*G63*H63*I63*J63/12</f>
        <v>274706.25</v>
      </c>
      <c r="N63" s="27"/>
      <c r="O63" s="28"/>
    </row>
    <row r="64" customFormat="false" ht="12.75" hidden="false" customHeight="false" outlineLevel="0" collapsed="false">
      <c r="N64" s="27"/>
      <c r="O64" s="28"/>
    </row>
    <row r="65" customFormat="false" ht="12.75" hidden="false" customHeight="false" outlineLevel="0" collapsed="false">
      <c r="A65" s="42" t="s">
        <v>50</v>
      </c>
      <c r="B65" s="42"/>
      <c r="C65" s="42"/>
      <c r="D65" s="42"/>
      <c r="L65" s="36" t="n">
        <f aca="false">SUM(K63:K64)</f>
        <v>274706.25</v>
      </c>
      <c r="M65" s="37" t="n">
        <f aca="false">L65/1936.27</f>
        <v>141.873938035501</v>
      </c>
      <c r="N65" s="36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8"/>
      <c r="O66" s="28"/>
    </row>
    <row r="67" customFormat="false" ht="12.75" hidden="false" customHeight="false" outlineLevel="0" collapsed="false">
      <c r="K67" s="18"/>
      <c r="N67" s="27"/>
      <c r="O67" s="28"/>
    </row>
    <row r="68" customFormat="false" ht="12.75" hidden="false" customHeight="false" outlineLevel="0" collapsed="false">
      <c r="A68" s="40" t="s">
        <v>61</v>
      </c>
      <c r="B68" s="41"/>
      <c r="C68" s="41"/>
      <c r="D68" s="41"/>
      <c r="E68" s="18" t="s">
        <v>5</v>
      </c>
      <c r="F68" s="18" t="s">
        <v>6</v>
      </c>
      <c r="G68" s="18" t="s">
        <v>7</v>
      </c>
      <c r="H68" s="21" t="s">
        <v>8</v>
      </c>
      <c r="I68" s="17" t="s">
        <v>9</v>
      </c>
      <c r="J68" s="17" t="s">
        <v>10</v>
      </c>
      <c r="K68" s="18" t="s">
        <v>52</v>
      </c>
      <c r="N68" s="27"/>
      <c r="O68" s="28"/>
    </row>
    <row r="69" customFormat="false" ht="12.75" hidden="false" customHeight="false" outlineLevel="0" collapsed="false">
      <c r="A69" s="20"/>
      <c r="B69" s="20"/>
      <c r="C69" s="20"/>
      <c r="D69" s="20"/>
      <c r="E69" s="18"/>
      <c r="F69" s="18"/>
      <c r="G69" s="18"/>
      <c r="H69" s="21"/>
      <c r="I69" s="17"/>
      <c r="J69" s="17"/>
      <c r="K69" s="18"/>
      <c r="N69" s="27"/>
      <c r="O69" s="28"/>
    </row>
    <row r="70" customFormat="false" ht="12.75" hidden="false" customHeight="false" outlineLevel="0" collapsed="false">
      <c r="A70" s="20"/>
      <c r="B70" s="20"/>
      <c r="C70" s="20"/>
      <c r="D70" s="20"/>
      <c r="E70" s="18"/>
      <c r="F70" s="18"/>
      <c r="G70" s="18"/>
      <c r="H70" s="21"/>
      <c r="I70" s="17"/>
      <c r="J70" s="17"/>
      <c r="K70" s="25"/>
      <c r="N70" s="27"/>
      <c r="O70" s="28"/>
    </row>
    <row r="71" customFormat="false" ht="12.75" hidden="false" customHeight="false" outlineLevel="0" collapsed="false">
      <c r="A71" s="1" t="n">
        <v>1</v>
      </c>
      <c r="B71" s="24" t="s">
        <v>62</v>
      </c>
      <c r="C71" s="24" t="s">
        <v>63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6" t="n">
        <v>12</v>
      </c>
      <c r="K71" s="25" t="n">
        <f aca="false">E71*F71*G71*H71*I71*J71/12</f>
        <v>257250</v>
      </c>
      <c r="N71" s="27"/>
      <c r="O71" s="28"/>
    </row>
    <row r="72" customFormat="false" ht="12.75" hidden="false" customHeight="false" outlineLevel="0" collapsed="false">
      <c r="A72" s="1" t="n">
        <f aca="false">A71+1</f>
        <v>2</v>
      </c>
      <c r="B72" s="24" t="s">
        <v>62</v>
      </c>
      <c r="C72" s="24" t="s">
        <v>18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6" t="n">
        <v>12</v>
      </c>
      <c r="K72" s="25" t="n">
        <f aca="false">E72*F72*G72*H72*I72*J72/12</f>
        <v>27452.25</v>
      </c>
      <c r="N72" s="27"/>
      <c r="O72" s="28"/>
    </row>
    <row r="73" customFormat="false" ht="12.75" hidden="false" customHeight="false" outlineLevel="0" collapsed="false">
      <c r="N73" s="27"/>
      <c r="O73" s="28"/>
    </row>
    <row r="74" customFormat="false" ht="12.75" hidden="false" customHeight="false" outlineLevel="0" collapsed="false">
      <c r="A74" s="42" t="s">
        <v>50</v>
      </c>
      <c r="B74" s="42"/>
      <c r="C74" s="42"/>
      <c r="D74" s="42"/>
      <c r="L74" s="36" t="n">
        <f aca="false">SUM(K71:K73)</f>
        <v>284702.25</v>
      </c>
      <c r="M74" s="37" t="n">
        <f aca="false">L74/1936.27</f>
        <v>147.0364411988</v>
      </c>
      <c r="N74" s="36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7"/>
      <c r="O75" s="28"/>
    </row>
    <row r="76" customFormat="false" ht="12.75" hidden="false" customHeight="false" outlineLevel="0" collapsed="false">
      <c r="N76" s="27"/>
      <c r="O76" s="28"/>
    </row>
    <row r="77" customFormat="false" ht="12.75" hidden="false" customHeight="false" outlineLevel="0" collapsed="false">
      <c r="K77" s="43"/>
      <c r="N77" s="27"/>
      <c r="O77" s="28"/>
    </row>
    <row r="78" customFormat="false" ht="18.75" hidden="false" customHeight="true" outlineLevel="0" collapsed="false">
      <c r="A78" s="44" t="s">
        <v>64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36" t="n">
        <f aca="false">SUM(L35:L74)</f>
        <v>10035040.06</v>
      </c>
      <c r="M78" s="37" t="n">
        <f aca="false">L78/1936.27</f>
        <v>5182.66567162638</v>
      </c>
      <c r="N78" s="36" t="n">
        <f aca="false">L78/2</f>
        <v>5017520.03</v>
      </c>
      <c r="O78" s="37" t="n">
        <f aca="false">N78/1936.27</f>
        <v>2591.33283581319</v>
      </c>
    </row>
    <row r="82" customFormat="false" ht="12.75" hidden="false" customHeight="false" outlineLevel="0" collapsed="false">
      <c r="L82" s="49"/>
    </row>
  </sheetData>
  <mergeCells count="2">
    <mergeCell ref="N1:O1"/>
    <mergeCell ref="N3:O3"/>
  </mergeCells>
  <printOptions headings="false" gridLines="false" gridLinesSet="true" horizontalCentered="false" verticalCentered="false"/>
  <pageMargins left="0.290277777777778" right="0.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54" activeCellId="0" sqref="I54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2" width="8.14"/>
    <col collapsed="false" customWidth="true" hidden="false" outlineLevel="0" max="9" min="9" style="3" width="7.42"/>
    <col collapsed="false" customWidth="true" hidden="false" outlineLevel="0" max="10" min="10" style="3" width="4.99"/>
    <col collapsed="false" customWidth="true" hidden="false" outlineLevel="0" max="11" min="11" style="0" width="19.85"/>
    <col collapsed="false" customWidth="true" hidden="false" outlineLevel="0" max="12" min="12" style="0" width="12.99"/>
    <col collapsed="false" customWidth="true" hidden="false" outlineLevel="0" max="13" min="13" style="0" width="8.99"/>
    <col collapsed="false" customWidth="true" hidden="false" outlineLevel="0" max="14" min="14" style="50" width="11.99"/>
    <col collapsed="false" customWidth="true" hidden="false" outlineLevel="0" max="15" min="15" style="50" width="9.14"/>
  </cols>
  <sheetData>
    <row r="1" s="9" customFormat="true" ht="23.25" hidden="false" customHeight="true" outlineLevel="0" collapsed="false">
      <c r="A1" s="6" t="s">
        <v>65</v>
      </c>
      <c r="B1" s="7"/>
      <c r="C1" s="7"/>
      <c r="D1" s="7"/>
      <c r="E1" s="8"/>
      <c r="F1" s="8"/>
      <c r="I1" s="10"/>
      <c r="J1" s="10"/>
      <c r="L1" s="11"/>
      <c r="N1" s="12" t="s">
        <v>66</v>
      </c>
      <c r="O1" s="12"/>
    </row>
    <row r="2" customFormat="false" ht="12.75" hidden="false" customHeight="false" outlineLevel="0" collapsed="false">
      <c r="N2" s="0"/>
      <c r="O2" s="5"/>
    </row>
    <row r="3" customFormat="false" ht="12.75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7" t="s">
        <v>10</v>
      </c>
      <c r="K3" s="18" t="s">
        <v>67</v>
      </c>
      <c r="N3" s="19" t="s">
        <v>12</v>
      </c>
      <c r="O3" s="19"/>
    </row>
    <row r="4" customFormat="false" ht="12.75" hidden="false" customHeight="false" outlineLevel="0" collapsed="false">
      <c r="A4" s="20"/>
      <c r="B4" s="20"/>
      <c r="C4" s="20"/>
      <c r="D4" s="20"/>
      <c r="E4" s="18"/>
      <c r="F4" s="18"/>
      <c r="G4" s="18"/>
      <c r="H4" s="21"/>
      <c r="I4" s="17"/>
      <c r="J4" s="17"/>
      <c r="K4" s="18"/>
      <c r="N4" s="22" t="s">
        <v>13</v>
      </c>
      <c r="O4" s="23" t="s">
        <v>14</v>
      </c>
    </row>
    <row r="5" customFormat="false" ht="12.75" hidden="false" customHeight="false" outlineLevel="0" collapsed="false">
      <c r="A5" s="24" t="n">
        <v>1</v>
      </c>
      <c r="B5" s="24" t="s">
        <v>15</v>
      </c>
      <c r="C5" s="24" t="s">
        <v>16</v>
      </c>
      <c r="D5" s="24"/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7</v>
      </c>
      <c r="J5" s="26" t="n">
        <v>12</v>
      </c>
      <c r="K5" s="25" t="n">
        <f aca="false">E5*F5*G5*H5*I5*J5/12</f>
        <v>1019812.5</v>
      </c>
      <c r="N5" s="27"/>
      <c r="O5" s="27"/>
    </row>
    <row r="6" customFormat="false" ht="12.75" hidden="false" customHeight="false" outlineLevel="0" collapsed="false">
      <c r="A6" s="24" t="n">
        <f aca="false">A5+1</f>
        <v>2</v>
      </c>
      <c r="B6" s="24" t="s">
        <v>17</v>
      </c>
      <c r="C6" s="24" t="s">
        <v>18</v>
      </c>
      <c r="D6" s="24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7</v>
      </c>
      <c r="J6" s="26" t="n">
        <v>12</v>
      </c>
      <c r="K6" s="25" t="n">
        <f aca="false">E6*F6*G6*H6*I6*J6/12</f>
        <v>89853.75</v>
      </c>
      <c r="N6" s="27"/>
      <c r="O6" s="27"/>
    </row>
    <row r="7" customFormat="false" ht="12.75" hidden="false" customHeight="false" outlineLevel="0" collapsed="false">
      <c r="A7" s="24" t="n">
        <f aca="false">A6+1</f>
        <v>3</v>
      </c>
      <c r="B7" s="24" t="s">
        <v>19</v>
      </c>
      <c r="C7" s="24" t="s">
        <v>20</v>
      </c>
      <c r="D7" s="24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7</v>
      </c>
      <c r="J7" s="26" t="n">
        <v>12</v>
      </c>
      <c r="K7" s="25" t="n">
        <f aca="false">E7*F7*G7*H7*I7*J7/12</f>
        <v>37852.5</v>
      </c>
      <c r="N7" s="27"/>
      <c r="O7" s="27"/>
    </row>
    <row r="8" customFormat="false" ht="12.75" hidden="false" customHeight="false" outlineLevel="0" collapsed="false">
      <c r="A8" s="24" t="n">
        <f aca="false">A7+1</f>
        <v>4</v>
      </c>
      <c r="B8" s="24" t="s">
        <v>21</v>
      </c>
      <c r="C8" s="24" t="s">
        <v>16</v>
      </c>
      <c r="D8" s="24"/>
      <c r="E8" s="0" t="n">
        <v>2590000</v>
      </c>
      <c r="F8" s="0" t="n">
        <v>100</v>
      </c>
      <c r="G8" s="0" t="n">
        <v>1.05</v>
      </c>
      <c r="H8" s="2" t="n">
        <v>0.5</v>
      </c>
      <c r="I8" s="3" t="n">
        <v>0.007</v>
      </c>
      <c r="J8" s="26" t="n">
        <v>12</v>
      </c>
      <c r="K8" s="25" t="n">
        <f aca="false">E8*F8*G8*H8*I8*J8/12</f>
        <v>951825</v>
      </c>
      <c r="N8" s="27"/>
      <c r="O8" s="27"/>
    </row>
    <row r="9" customFormat="false" ht="12.75" hidden="false" customHeight="false" outlineLevel="0" collapsed="false">
      <c r="A9" s="24" t="n">
        <f aca="false">A8+1</f>
        <v>5</v>
      </c>
      <c r="B9" s="24" t="s">
        <v>22</v>
      </c>
      <c r="C9" s="24" t="s">
        <v>16</v>
      </c>
      <c r="D9" s="24"/>
      <c r="E9" s="0" t="n">
        <v>2775000</v>
      </c>
      <c r="F9" s="0" t="n">
        <v>100</v>
      </c>
      <c r="G9" s="0" t="n">
        <v>1.05</v>
      </c>
      <c r="H9" s="2" t="n">
        <v>0.5</v>
      </c>
      <c r="I9" s="3" t="n">
        <v>0.007</v>
      </c>
      <c r="J9" s="26" t="n">
        <v>12</v>
      </c>
      <c r="K9" s="25" t="n">
        <f aca="false">E9*F9*G9*H9*I9*J9/12</f>
        <v>1019812.5</v>
      </c>
      <c r="N9" s="27"/>
      <c r="O9" s="27"/>
    </row>
    <row r="10" customFormat="false" ht="12.75" hidden="false" customHeight="false" outlineLevel="0" collapsed="false">
      <c r="A10" s="24" t="n">
        <f aca="false">A9+1</f>
        <v>6</v>
      </c>
      <c r="B10" s="24" t="s">
        <v>23</v>
      </c>
      <c r="C10" s="24" t="s">
        <v>20</v>
      </c>
      <c r="D10" s="24"/>
      <c r="E10" s="0" t="n">
        <v>836000</v>
      </c>
      <c r="F10" s="0" t="n">
        <v>100</v>
      </c>
      <c r="G10" s="0" t="n">
        <v>1.05</v>
      </c>
      <c r="H10" s="2" t="n">
        <v>0.5</v>
      </c>
      <c r="I10" s="3" t="n">
        <v>0.007</v>
      </c>
      <c r="J10" s="26" t="n">
        <v>12</v>
      </c>
      <c r="K10" s="25" t="n">
        <f aca="false">E10*F10*G10*H10*I10*J10/12</f>
        <v>307230</v>
      </c>
      <c r="N10" s="27"/>
      <c r="O10" s="27"/>
    </row>
    <row r="11" customFormat="false" ht="12.75" hidden="false" customHeight="false" outlineLevel="0" collapsed="false">
      <c r="A11" s="24" t="n">
        <f aca="false">A10+1</f>
        <v>7</v>
      </c>
      <c r="B11" s="24" t="s">
        <v>24</v>
      </c>
      <c r="C11" s="24" t="s">
        <v>25</v>
      </c>
      <c r="D11" s="24"/>
      <c r="E11" s="0" t="n">
        <v>612000</v>
      </c>
      <c r="F11" s="0" t="n">
        <v>34</v>
      </c>
      <c r="G11" s="0" t="n">
        <v>1.05</v>
      </c>
      <c r="H11" s="2" t="n">
        <v>0.5</v>
      </c>
      <c r="I11" s="3" t="n">
        <v>0.007</v>
      </c>
      <c r="J11" s="26" t="n">
        <v>12</v>
      </c>
      <c r="K11" s="25" t="n">
        <f aca="false">E11*F11*G11*H11*I11*J11/12</f>
        <v>76469.4</v>
      </c>
      <c r="N11" s="27"/>
      <c r="O11" s="27"/>
    </row>
    <row r="12" customFormat="false" ht="12.75" hidden="false" customHeight="false" outlineLevel="0" collapsed="false">
      <c r="A12" s="24" t="n">
        <f aca="false">A11+1</f>
        <v>8</v>
      </c>
      <c r="B12" s="24" t="s">
        <v>26</v>
      </c>
      <c r="C12" s="24" t="s">
        <v>27</v>
      </c>
      <c r="D12" s="24" t="s">
        <v>28</v>
      </c>
      <c r="E12" s="0" t="n">
        <v>1182500</v>
      </c>
      <c r="F12" s="0" t="n">
        <v>100</v>
      </c>
      <c r="G12" s="0" t="n">
        <v>1.05</v>
      </c>
      <c r="H12" s="2" t="n">
        <v>0.5</v>
      </c>
      <c r="I12" s="3" t="n">
        <v>0.007</v>
      </c>
      <c r="J12" s="26" t="n">
        <v>12</v>
      </c>
      <c r="K12" s="25" t="n">
        <f aca="false">E12*F12*G12*H12*I12*J12/12</f>
        <v>434568.75</v>
      </c>
      <c r="N12" s="27"/>
      <c r="O12" s="27"/>
    </row>
    <row r="13" customFormat="false" ht="12.75" hidden="false" customHeight="false" outlineLevel="0" collapsed="false">
      <c r="A13" s="24" t="n">
        <f aca="false">A12+1</f>
        <v>9</v>
      </c>
      <c r="B13" s="24" t="s">
        <v>26</v>
      </c>
      <c r="C13" s="24" t="s">
        <v>27</v>
      </c>
      <c r="D13" s="24" t="s">
        <v>29</v>
      </c>
      <c r="E13" s="0" t="n">
        <v>450000</v>
      </c>
      <c r="F13" s="0" t="n">
        <v>100</v>
      </c>
      <c r="G13" s="0" t="n">
        <v>1.05</v>
      </c>
      <c r="H13" s="2" t="n">
        <v>0.5</v>
      </c>
      <c r="I13" s="3" t="n">
        <v>0.007</v>
      </c>
      <c r="J13" s="26" t="n">
        <v>12</v>
      </c>
      <c r="K13" s="25" t="n">
        <f aca="false">E13*F13*G13*H13*I13*J13/12</f>
        <v>165375</v>
      </c>
      <c r="N13" s="27"/>
      <c r="O13" s="27"/>
    </row>
    <row r="14" customFormat="false" ht="12.75" hidden="false" customHeight="false" outlineLevel="0" collapsed="false">
      <c r="A14" s="24" t="n">
        <f aca="false">A13+1</f>
        <v>10</v>
      </c>
      <c r="B14" s="24" t="s">
        <v>26</v>
      </c>
      <c r="C14" s="24" t="s">
        <v>27</v>
      </c>
      <c r="D14" s="24" t="s">
        <v>30</v>
      </c>
      <c r="E14" s="0" t="n">
        <v>450000</v>
      </c>
      <c r="F14" s="0" t="n">
        <v>100</v>
      </c>
      <c r="G14" s="0" t="n">
        <v>1.05</v>
      </c>
      <c r="H14" s="2" t="n">
        <v>0.5</v>
      </c>
      <c r="I14" s="3" t="n">
        <v>0.007</v>
      </c>
      <c r="J14" s="26" t="n">
        <v>12</v>
      </c>
      <c r="K14" s="25" t="n">
        <f aca="false">E14*F14*G14*H14*I14*J14/12</f>
        <v>165375</v>
      </c>
      <c r="N14" s="27"/>
      <c r="O14" s="27"/>
    </row>
    <row r="15" customFormat="false" ht="12.75" hidden="false" customHeight="false" outlineLevel="0" collapsed="false">
      <c r="A15" s="24" t="n">
        <f aca="false">A14+1</f>
        <v>11</v>
      </c>
      <c r="B15" s="24" t="s">
        <v>26</v>
      </c>
      <c r="C15" s="24" t="s">
        <v>27</v>
      </c>
      <c r="D15" s="24" t="s">
        <v>31</v>
      </c>
      <c r="E15" s="0" t="n">
        <v>540000</v>
      </c>
      <c r="F15" s="0" t="n">
        <v>100</v>
      </c>
      <c r="G15" s="0" t="n">
        <v>1.05</v>
      </c>
      <c r="H15" s="2" t="n">
        <v>0.5</v>
      </c>
      <c r="I15" s="3" t="n">
        <v>0.007</v>
      </c>
      <c r="J15" s="26" t="n">
        <v>12</v>
      </c>
      <c r="K15" s="25" t="n">
        <f aca="false">E15*F15*G15*H15*I15*J15/12</f>
        <v>198450</v>
      </c>
      <c r="N15" s="27"/>
      <c r="O15" s="27"/>
    </row>
    <row r="16" customFormat="false" ht="12.75" hidden="false" customHeight="false" outlineLevel="0" collapsed="false">
      <c r="A16" s="24" t="n">
        <f aca="false">A15+1</f>
        <v>12</v>
      </c>
      <c r="B16" s="24" t="s">
        <v>26</v>
      </c>
      <c r="C16" s="24" t="s">
        <v>27</v>
      </c>
      <c r="D16" s="24" t="s">
        <v>32</v>
      </c>
      <c r="E16" s="0" t="n">
        <v>1250000</v>
      </c>
      <c r="F16" s="0" t="n">
        <v>100</v>
      </c>
      <c r="G16" s="0" t="n">
        <v>1.05</v>
      </c>
      <c r="H16" s="2" t="n">
        <v>0.5</v>
      </c>
      <c r="I16" s="3" t="n">
        <v>0.007</v>
      </c>
      <c r="J16" s="26" t="n">
        <v>12</v>
      </c>
      <c r="K16" s="25" t="n">
        <f aca="false">E16*F16*G16*H16*I16*J16/12</f>
        <v>459375</v>
      </c>
      <c r="N16" s="27"/>
      <c r="O16" s="27"/>
    </row>
    <row r="17" customFormat="false" ht="12.75" hidden="false" customHeight="false" outlineLevel="0" collapsed="false">
      <c r="A17" s="24" t="n">
        <f aca="false">A16+1</f>
        <v>13</v>
      </c>
      <c r="B17" s="24" t="s">
        <v>26</v>
      </c>
      <c r="C17" s="24" t="s">
        <v>27</v>
      </c>
      <c r="D17" s="24" t="s">
        <v>33</v>
      </c>
      <c r="E17" s="0" t="n">
        <v>1375000</v>
      </c>
      <c r="F17" s="0" t="n">
        <v>100</v>
      </c>
      <c r="G17" s="0" t="n">
        <v>1.05</v>
      </c>
      <c r="H17" s="2" t="n">
        <v>0.5</v>
      </c>
      <c r="I17" s="3" t="n">
        <v>0.007</v>
      </c>
      <c r="J17" s="26" t="n">
        <v>12</v>
      </c>
      <c r="K17" s="25" t="n">
        <f aca="false">E17*F17*G17*H17*I17*J17/12</f>
        <v>505312.5</v>
      </c>
      <c r="N17" s="27"/>
      <c r="O17" s="27"/>
    </row>
    <row r="18" customFormat="false" ht="12.75" hidden="false" customHeight="false" outlineLevel="0" collapsed="false">
      <c r="A18" s="24" t="n">
        <f aca="false">A17+1</f>
        <v>14</v>
      </c>
      <c r="B18" s="24" t="s">
        <v>26</v>
      </c>
      <c r="C18" s="24" t="s">
        <v>27</v>
      </c>
      <c r="D18" s="24" t="s">
        <v>34</v>
      </c>
      <c r="E18" s="0" t="n">
        <v>750000</v>
      </c>
      <c r="F18" s="0" t="n">
        <v>100</v>
      </c>
      <c r="G18" s="0" t="n">
        <v>1.05</v>
      </c>
      <c r="H18" s="2" t="n">
        <v>0.5</v>
      </c>
      <c r="I18" s="3" t="n">
        <v>0.007</v>
      </c>
      <c r="J18" s="26" t="n">
        <v>12</v>
      </c>
      <c r="K18" s="25" t="n">
        <f aca="false">E18*F18*G18*H18*I18*J18/12</f>
        <v>275625</v>
      </c>
      <c r="N18" s="27"/>
      <c r="O18" s="27"/>
    </row>
    <row r="19" customFormat="false" ht="12.75" hidden="false" customHeight="false" outlineLevel="0" collapsed="false">
      <c r="A19" s="24" t="n">
        <f aca="false">A18+1</f>
        <v>15</v>
      </c>
      <c r="B19" s="24" t="s">
        <v>26</v>
      </c>
      <c r="C19" s="24" t="s">
        <v>27</v>
      </c>
      <c r="D19" s="24" t="s">
        <v>35</v>
      </c>
      <c r="E19" s="0" t="n">
        <v>967500</v>
      </c>
      <c r="F19" s="0" t="n">
        <v>100</v>
      </c>
      <c r="G19" s="0" t="n">
        <v>1.05</v>
      </c>
      <c r="H19" s="2" t="n">
        <v>0.5</v>
      </c>
      <c r="I19" s="3" t="n">
        <v>0.007</v>
      </c>
      <c r="J19" s="26" t="n">
        <v>12</v>
      </c>
      <c r="K19" s="25" t="n">
        <f aca="false">E19*F19*G19*H19*I19*J19/12</f>
        <v>355556.25</v>
      </c>
      <c r="N19" s="27"/>
      <c r="O19" s="27"/>
    </row>
    <row r="20" customFormat="false" ht="12.75" hidden="false" customHeight="false" outlineLevel="0" collapsed="false">
      <c r="A20" s="24" t="n">
        <f aca="false">A19+1</f>
        <v>16</v>
      </c>
      <c r="B20" s="24" t="s">
        <v>36</v>
      </c>
      <c r="C20" s="24" t="s">
        <v>20</v>
      </c>
      <c r="D20" s="24" t="s">
        <v>37</v>
      </c>
      <c r="E20" s="0" t="n">
        <v>266000</v>
      </c>
      <c r="F20" s="0" t="n">
        <v>100</v>
      </c>
      <c r="G20" s="0" t="n">
        <v>1.05</v>
      </c>
      <c r="H20" s="2" t="n">
        <v>0.5</v>
      </c>
      <c r="I20" s="3" t="n">
        <v>0.007</v>
      </c>
      <c r="J20" s="26" t="n">
        <v>12</v>
      </c>
      <c r="K20" s="25" t="n">
        <f aca="false">E20*F20*G20*H20*I20*J20/12</f>
        <v>97755</v>
      </c>
      <c r="N20" s="27"/>
      <c r="O20" s="27"/>
    </row>
    <row r="21" customFormat="false" ht="12.75" hidden="false" customHeight="false" outlineLevel="0" collapsed="false">
      <c r="A21" s="24" t="n">
        <f aca="false">A20+1</f>
        <v>17</v>
      </c>
      <c r="B21" s="24" t="s">
        <v>38</v>
      </c>
      <c r="C21" s="24" t="s">
        <v>20</v>
      </c>
      <c r="D21" s="24"/>
      <c r="E21" s="0" t="n">
        <v>260800</v>
      </c>
      <c r="F21" s="0" t="n">
        <v>100</v>
      </c>
      <c r="G21" s="0" t="n">
        <v>1.05</v>
      </c>
      <c r="H21" s="2" t="n">
        <v>0.5</v>
      </c>
      <c r="I21" s="3" t="n">
        <v>0.007</v>
      </c>
      <c r="J21" s="26" t="n">
        <v>12</v>
      </c>
      <c r="K21" s="25" t="n">
        <f aca="false">E21*F21*G21*H21*I21*J21/12</f>
        <v>95844</v>
      </c>
      <c r="N21" s="27"/>
      <c r="O21" s="27"/>
    </row>
    <row r="22" customFormat="false" ht="12.75" hidden="false" customHeight="false" outlineLevel="0" collapsed="false">
      <c r="A22" s="24" t="n">
        <f aca="false">A21+1</f>
        <v>18</v>
      </c>
      <c r="B22" s="24" t="s">
        <v>39</v>
      </c>
      <c r="C22" s="24" t="s">
        <v>20</v>
      </c>
      <c r="D22" s="24"/>
      <c r="E22" s="0" t="n">
        <v>228200</v>
      </c>
      <c r="F22" s="0" t="n">
        <v>100</v>
      </c>
      <c r="G22" s="0" t="n">
        <v>1.05</v>
      </c>
      <c r="H22" s="2" t="n">
        <v>0.5</v>
      </c>
      <c r="I22" s="3" t="n">
        <v>0.007</v>
      </c>
      <c r="J22" s="26" t="n">
        <v>12</v>
      </c>
      <c r="K22" s="25" t="n">
        <f aca="false">E22*F22*G22*H22*I22*J22/12</f>
        <v>83863.5</v>
      </c>
      <c r="N22" s="27"/>
      <c r="O22" s="27"/>
    </row>
    <row r="23" customFormat="false" ht="12.75" hidden="false" customHeight="false" outlineLevel="0" collapsed="false">
      <c r="A23" s="24" t="n">
        <f aca="false">A22+1</f>
        <v>19</v>
      </c>
      <c r="B23" s="24" t="s">
        <v>40</v>
      </c>
      <c r="C23" s="24" t="s">
        <v>20</v>
      </c>
      <c r="D23" s="24"/>
      <c r="E23" s="0" t="n">
        <v>182000</v>
      </c>
      <c r="F23" s="0" t="n">
        <v>100</v>
      </c>
      <c r="G23" s="0" t="n">
        <v>1.05</v>
      </c>
      <c r="H23" s="2" t="n">
        <v>0.5</v>
      </c>
      <c r="I23" s="3" t="n">
        <v>0.007</v>
      </c>
      <c r="J23" s="26" t="n">
        <v>12</v>
      </c>
      <c r="K23" s="25" t="n">
        <f aca="false">E23*F23*G23*H23*I23*J23/12</f>
        <v>66885</v>
      </c>
      <c r="N23" s="27"/>
      <c r="O23" s="27"/>
    </row>
    <row r="24" customFormat="false" ht="12.75" hidden="false" customHeight="false" outlineLevel="0" collapsed="false">
      <c r="A24" s="24" t="n">
        <f aca="false">A23+1</f>
        <v>20</v>
      </c>
      <c r="B24" s="24" t="s">
        <v>41</v>
      </c>
      <c r="C24" s="24" t="s">
        <v>20</v>
      </c>
      <c r="D24" s="24"/>
      <c r="E24" s="0" t="n">
        <v>309700</v>
      </c>
      <c r="F24" s="0" t="n">
        <v>100</v>
      </c>
      <c r="G24" s="0" t="n">
        <v>1.05</v>
      </c>
      <c r="H24" s="2" t="n">
        <v>0.5</v>
      </c>
      <c r="I24" s="3" t="n">
        <v>0.007</v>
      </c>
      <c r="J24" s="26" t="n">
        <v>12</v>
      </c>
      <c r="K24" s="25" t="n">
        <f aca="false">E24*F24*G24*H24*I24*J24/12</f>
        <v>113814.75</v>
      </c>
      <c r="N24" s="27"/>
      <c r="O24" s="27"/>
    </row>
    <row r="25" customFormat="false" ht="12.75" hidden="false" customHeight="false" outlineLevel="0" collapsed="false">
      <c r="A25" s="24" t="n">
        <f aca="false">A24+1</f>
        <v>21</v>
      </c>
      <c r="B25" s="24" t="s">
        <v>42</v>
      </c>
      <c r="C25" s="24" t="s">
        <v>16</v>
      </c>
      <c r="D25" s="24" t="s">
        <v>43</v>
      </c>
      <c r="E25" s="0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4</v>
      </c>
      <c r="J25" s="26" t="n">
        <v>12</v>
      </c>
      <c r="K25" s="25" t="n">
        <f aca="false">E25*F25*G25*H25*I25*J25/12</f>
        <v>1106700</v>
      </c>
      <c r="N25" s="27"/>
      <c r="O25" s="27"/>
    </row>
    <row r="26" customFormat="false" ht="12.75" hidden="false" customHeight="false" outlineLevel="0" collapsed="false">
      <c r="A26" s="24" t="n">
        <f aca="false">A25+1</f>
        <v>22</v>
      </c>
      <c r="B26" s="24" t="s">
        <v>44</v>
      </c>
      <c r="C26" s="24" t="s">
        <v>18</v>
      </c>
      <c r="D26" s="24" t="s">
        <v>43</v>
      </c>
      <c r="E26" s="0" t="n">
        <v>1060200</v>
      </c>
      <c r="F26" s="0" t="n">
        <v>100</v>
      </c>
      <c r="G26" s="0" t="n">
        <v>1.05</v>
      </c>
      <c r="H26" s="2" t="n">
        <v>0.5</v>
      </c>
      <c r="I26" s="3" t="n">
        <v>0.004</v>
      </c>
      <c r="J26" s="26" t="n">
        <v>12</v>
      </c>
      <c r="K26" s="25" t="n">
        <f aca="false">E26*F26*G26*H26*I26*J26/12</f>
        <v>222642</v>
      </c>
      <c r="N26" s="27"/>
      <c r="O26" s="27"/>
    </row>
    <row r="27" customFormat="false" ht="12.75" hidden="false" customHeight="false" outlineLevel="0" collapsed="false">
      <c r="A27" s="24" t="n">
        <f aca="false">A26+1</f>
        <v>23</v>
      </c>
      <c r="B27" s="24" t="s">
        <v>45</v>
      </c>
      <c r="C27" s="24" t="s">
        <v>27</v>
      </c>
      <c r="D27" s="24"/>
      <c r="E27" s="0" t="n">
        <v>990000</v>
      </c>
      <c r="F27" s="0" t="n">
        <v>100</v>
      </c>
      <c r="G27" s="0" t="n">
        <v>1.05</v>
      </c>
      <c r="H27" s="2" t="n">
        <v>0.5</v>
      </c>
      <c r="I27" s="3" t="n">
        <v>0.007</v>
      </c>
      <c r="J27" s="26" t="n">
        <v>12</v>
      </c>
      <c r="K27" s="25" t="n">
        <f aca="false">E27*F27*G27*H27*I27*J27/12</f>
        <v>363825</v>
      </c>
      <c r="N27" s="27"/>
      <c r="O27" s="27"/>
    </row>
    <row r="28" customFormat="false" ht="12.75" hidden="false" customHeight="false" outlineLevel="0" collapsed="false">
      <c r="K28" s="29"/>
      <c r="N28" s="27"/>
      <c r="O28" s="27"/>
    </row>
    <row r="29" customFormat="false" ht="12.75" hidden="false" customHeight="false" outlineLevel="0" collapsed="false">
      <c r="A29" s="0" t="s">
        <v>46</v>
      </c>
      <c r="K29" s="29" t="n">
        <f aca="false">SUM(K5:K28)</f>
        <v>8213822.4</v>
      </c>
      <c r="N29" s="27"/>
      <c r="O29" s="27"/>
    </row>
    <row r="30" customFormat="false" ht="12.75" hidden="false" customHeight="false" outlineLevel="0" collapsed="false">
      <c r="A30" s="0"/>
      <c r="K30" s="29"/>
      <c r="L30" s="51"/>
      <c r="N30" s="27"/>
      <c r="O30" s="27"/>
    </row>
    <row r="31" customFormat="false" ht="12.75" hidden="false" customHeight="false" outlineLevel="0" collapsed="false">
      <c r="A31" s="0" t="s">
        <v>47</v>
      </c>
      <c r="K31" s="29" t="n">
        <f aca="false">K25+K26</f>
        <v>1329342</v>
      </c>
      <c r="L31" s="30" t="n">
        <f aca="false">K31-K33</f>
        <v>1129342</v>
      </c>
      <c r="N31" s="32" t="n">
        <f aca="false">L31-acconto!N31</f>
        <v>514820.675</v>
      </c>
      <c r="O31" s="33" t="n">
        <f aca="false">N31/1936.27</f>
        <v>265.882689397656</v>
      </c>
    </row>
    <row r="32" customFormat="false" ht="12.75" hidden="false" customHeight="false" outlineLevel="0" collapsed="false">
      <c r="A32" s="0" t="s">
        <v>48</v>
      </c>
      <c r="K32" s="25" t="n">
        <f aca="false">K29-K31</f>
        <v>6884480.4</v>
      </c>
      <c r="L32" s="30" t="n">
        <f aca="false">K32</f>
        <v>6884480.4</v>
      </c>
      <c r="N32" s="32" t="n">
        <f aca="false">L32-acconto!N32</f>
        <v>3540589.92</v>
      </c>
      <c r="O32" s="33" t="n">
        <f aca="false">N32/1936.27</f>
        <v>1828.56209103069</v>
      </c>
    </row>
    <row r="33" customFormat="false" ht="12.75" hidden="false" customHeight="false" outlineLevel="0" collapsed="false">
      <c r="A33" s="0" t="s">
        <v>49</v>
      </c>
      <c r="K33" s="25" t="n">
        <v>200000</v>
      </c>
      <c r="L33" s="30" t="n">
        <f aca="false">K33</f>
        <v>200000</v>
      </c>
      <c r="N33" s="34" t="n">
        <f aca="false">L33-acconto!N33</f>
        <v>100000</v>
      </c>
      <c r="O33" s="33" t="n">
        <v>51.6443100910514</v>
      </c>
    </row>
    <row r="34" customFormat="false" ht="12.75" hidden="false" customHeight="false" outlineLevel="0" collapsed="false">
      <c r="A34" s="0"/>
      <c r="K34" s="25"/>
      <c r="L34" s="30"/>
      <c r="N34" s="35"/>
      <c r="O34" s="28"/>
    </row>
    <row r="35" customFormat="false" ht="12.75" hidden="false" customHeight="false" outlineLevel="0" collapsed="false">
      <c r="A35" s="39" t="s">
        <v>50</v>
      </c>
      <c r="B35" s="42"/>
      <c r="C35" s="42"/>
      <c r="D35" s="42"/>
      <c r="L35" s="36" t="n">
        <f aca="false">L31+L32</f>
        <v>8013822.4</v>
      </c>
      <c r="M35" s="37" t="n">
        <f aca="false">L35/1936.27</f>
        <v>4138.79386655787</v>
      </c>
      <c r="N35" s="38" t="n">
        <f aca="false">N31+N32</f>
        <v>4055410.595</v>
      </c>
      <c r="O35" s="37" t="n">
        <f aca="false">N35/1936.27</f>
        <v>2094.44478042835</v>
      </c>
    </row>
    <row r="36" customFormat="false" ht="16.5" hidden="false" customHeight="true" outlineLevel="0" collapsed="false">
      <c r="N36" s="27"/>
      <c r="O36" s="28"/>
    </row>
    <row r="37" customFormat="false" ht="23.25" hidden="false" customHeight="true" outlineLevel="0" collapsed="false">
      <c r="N37" s="27"/>
      <c r="O37" s="28"/>
    </row>
    <row r="38" customFormat="false" ht="12.75" hidden="false" customHeight="false" outlineLevel="0" collapsed="false">
      <c r="A38" s="40" t="s">
        <v>51</v>
      </c>
      <c r="B38" s="41"/>
      <c r="C38" s="41"/>
      <c r="D38" s="41"/>
      <c r="E38" s="18" t="s">
        <v>5</v>
      </c>
      <c r="F38" s="18" t="s">
        <v>6</v>
      </c>
      <c r="G38" s="18" t="s">
        <v>7</v>
      </c>
      <c r="H38" s="21" t="s">
        <v>8</v>
      </c>
      <c r="I38" s="17" t="s">
        <v>9</v>
      </c>
      <c r="J38" s="17" t="s">
        <v>10</v>
      </c>
      <c r="K38" s="18" t="s">
        <v>11</v>
      </c>
      <c r="N38" s="27"/>
      <c r="O38" s="28"/>
    </row>
    <row r="39" customFormat="false" ht="12.75" hidden="false" customHeight="false" outlineLevel="0" collapsed="false">
      <c r="A39" s="20"/>
      <c r="B39" s="20"/>
      <c r="C39" s="20"/>
      <c r="D39" s="20"/>
      <c r="E39" s="18"/>
      <c r="F39" s="18"/>
      <c r="G39" s="18"/>
      <c r="H39" s="21"/>
      <c r="I39" s="17"/>
      <c r="J39" s="17"/>
      <c r="K39" s="18"/>
      <c r="N39" s="27"/>
      <c r="O39" s="28"/>
    </row>
    <row r="40" customFormat="false" ht="12.75" hidden="false" customHeight="false" outlineLevel="0" collapsed="false">
      <c r="N40" s="27"/>
      <c r="O40" s="28"/>
    </row>
    <row r="41" customFormat="false" ht="12.75" hidden="false" customHeight="false" outlineLevel="0" collapsed="false">
      <c r="A41" s="1" t="n">
        <v>1</v>
      </c>
      <c r="B41" s="24" t="s">
        <v>53</v>
      </c>
      <c r="C41" s="24" t="s">
        <v>18</v>
      </c>
      <c r="E41" s="0" t="n">
        <v>216200</v>
      </c>
      <c r="F41" s="0" t="n">
        <v>100</v>
      </c>
      <c r="G41" s="0" t="n">
        <v>1.05</v>
      </c>
      <c r="H41" s="2" t="n">
        <v>0.5</v>
      </c>
      <c r="I41" s="3" t="n">
        <v>0.007</v>
      </c>
      <c r="J41" s="26" t="n">
        <v>12</v>
      </c>
      <c r="K41" s="25" t="n">
        <f aca="false">E41*F41*G41*H41*I41*J41/12</f>
        <v>79453.5</v>
      </c>
      <c r="N41" s="27"/>
      <c r="O41" s="28"/>
    </row>
    <row r="42" customFormat="false" ht="12.75" hidden="false" customHeight="false" outlineLevel="0" collapsed="false">
      <c r="A42" s="1" t="n">
        <f aca="false">A41+1</f>
        <v>2</v>
      </c>
      <c r="B42" s="24" t="s">
        <v>53</v>
      </c>
      <c r="C42" s="24" t="s">
        <v>16</v>
      </c>
      <c r="D42" s="1" t="s">
        <v>54</v>
      </c>
      <c r="E42" s="0" t="n">
        <v>1320000</v>
      </c>
      <c r="F42" s="0" t="n">
        <v>100</v>
      </c>
      <c r="G42" s="0" t="n">
        <v>1.05</v>
      </c>
      <c r="H42" s="2" t="n">
        <v>0.5</v>
      </c>
      <c r="I42" s="3" t="n">
        <v>0.007</v>
      </c>
      <c r="J42" s="26" t="n">
        <v>12</v>
      </c>
      <c r="K42" s="25" t="n">
        <f aca="false">E42*F42*G42*H42*I42*J42/12</f>
        <v>485100</v>
      </c>
      <c r="N42" s="27"/>
      <c r="O42" s="28"/>
    </row>
    <row r="43" customFormat="false" ht="12.75" hidden="false" customHeight="false" outlineLevel="0" collapsed="false">
      <c r="A43" s="1" t="n">
        <f aca="false">A42+1</f>
        <v>3</v>
      </c>
      <c r="B43" s="24" t="s">
        <v>53</v>
      </c>
      <c r="C43" s="24" t="s">
        <v>18</v>
      </c>
      <c r="E43" s="0" t="n">
        <v>84600</v>
      </c>
      <c r="F43" s="0" t="n">
        <v>100</v>
      </c>
      <c r="G43" s="0" t="n">
        <v>1.05</v>
      </c>
      <c r="H43" s="2" t="n">
        <v>0.5</v>
      </c>
      <c r="I43" s="3" t="n">
        <v>0.007</v>
      </c>
      <c r="J43" s="26" t="n">
        <v>12</v>
      </c>
      <c r="K43" s="25" t="n">
        <f aca="false">E43*F43*G43*H43*I43*J43/12</f>
        <v>31090.5</v>
      </c>
      <c r="N43" s="27"/>
      <c r="O43" s="28"/>
    </row>
    <row r="44" customFormat="false" ht="12.75" hidden="false" customHeight="false" outlineLevel="0" collapsed="false">
      <c r="A44" s="1" t="n">
        <f aca="false">A43+1</f>
        <v>4</v>
      </c>
      <c r="B44" s="24" t="s">
        <v>53</v>
      </c>
      <c r="C44" s="24" t="s">
        <v>16</v>
      </c>
      <c r="D44" s="1" t="s">
        <v>55</v>
      </c>
      <c r="E44" s="0" t="n">
        <v>720000</v>
      </c>
      <c r="F44" s="0" t="n">
        <v>100</v>
      </c>
      <c r="G44" s="0" t="n">
        <v>1.05</v>
      </c>
      <c r="H44" s="2" t="n">
        <v>0.5</v>
      </c>
      <c r="I44" s="3" t="n">
        <v>0.007</v>
      </c>
      <c r="J44" s="26" t="n">
        <v>12</v>
      </c>
      <c r="K44" s="25" t="n">
        <f aca="false">E44*F44*G44*H44*I44*J44/12</f>
        <v>264600</v>
      </c>
      <c r="N44" s="27"/>
      <c r="O44" s="28"/>
    </row>
    <row r="45" customFormat="false" ht="12.75" hidden="false" customHeight="false" outlineLevel="0" collapsed="false">
      <c r="A45" s="1" t="n">
        <f aca="false">A44+1</f>
        <v>5</v>
      </c>
      <c r="B45" s="24" t="s">
        <v>53</v>
      </c>
      <c r="C45" s="24" t="s">
        <v>18</v>
      </c>
      <c r="E45" s="0" t="n">
        <v>216200</v>
      </c>
      <c r="F45" s="0" t="n">
        <v>100</v>
      </c>
      <c r="G45" s="0" t="n">
        <v>1.05</v>
      </c>
      <c r="H45" s="2" t="n">
        <v>0.5</v>
      </c>
      <c r="I45" s="3" t="n">
        <v>0.007</v>
      </c>
      <c r="J45" s="26" t="n">
        <v>12</v>
      </c>
      <c r="K45" s="25" t="n">
        <f aca="false">E45*F45*G45*H45*I45*J45/12</f>
        <v>79453.5</v>
      </c>
      <c r="N45" s="27"/>
      <c r="O45" s="28"/>
    </row>
    <row r="46" customFormat="false" ht="12.75" hidden="false" customHeight="false" outlineLevel="0" collapsed="false">
      <c r="A46" s="1" t="n">
        <f aca="false">A45+1</f>
        <v>6</v>
      </c>
      <c r="B46" s="24" t="s">
        <v>53</v>
      </c>
      <c r="C46" s="24" t="s">
        <v>16</v>
      </c>
      <c r="D46" s="1" t="s">
        <v>56</v>
      </c>
      <c r="E46" s="0" t="n">
        <v>1560000</v>
      </c>
      <c r="F46" s="0" t="n">
        <v>100</v>
      </c>
      <c r="G46" s="0" t="n">
        <v>1.05</v>
      </c>
      <c r="H46" s="2" t="n">
        <v>0.5</v>
      </c>
      <c r="I46" s="3" t="n">
        <v>0.007</v>
      </c>
      <c r="J46" s="26" t="n">
        <v>12</v>
      </c>
      <c r="K46" s="25" t="n">
        <f aca="false">E46*F46*G46*H46*I46*J46/12</f>
        <v>573300</v>
      </c>
      <c r="N46" s="27"/>
      <c r="O46" s="28"/>
    </row>
    <row r="47" customFormat="false" ht="12.75" hidden="false" customHeight="false" outlineLevel="0" collapsed="false">
      <c r="N47" s="27"/>
      <c r="O47" s="28"/>
    </row>
    <row r="48" customFormat="false" ht="12.75" hidden="false" customHeight="false" outlineLevel="0" collapsed="false">
      <c r="A48" s="42" t="s">
        <v>50</v>
      </c>
      <c r="B48" s="42"/>
      <c r="C48" s="42"/>
      <c r="D48" s="42"/>
      <c r="L48" s="36" t="n">
        <f aca="false">SUM(K41:K47)</f>
        <v>1512997.5</v>
      </c>
      <c r="M48" s="37" t="n">
        <f aca="false">L48/1936.27</f>
        <v>781.397997180145</v>
      </c>
      <c r="N48" s="36" t="n">
        <f aca="false">L48/2</f>
        <v>756498.75</v>
      </c>
      <c r="O48" s="37" t="n">
        <f aca="false">N48/1936.27</f>
        <v>390.698998590073</v>
      </c>
    </row>
    <row r="49" customFormat="false" ht="12.75" hidden="false" customHeight="false" outlineLevel="0" collapsed="false">
      <c r="N49" s="27"/>
      <c r="O49" s="28"/>
    </row>
    <row r="50" customFormat="false" ht="12.75" hidden="false" customHeight="false" outlineLevel="0" collapsed="false">
      <c r="N50" s="27"/>
      <c r="O50" s="28"/>
    </row>
    <row r="51" customFormat="false" ht="12.75" hidden="false" customHeight="false" outlineLevel="0" collapsed="false">
      <c r="A51" s="40" t="s">
        <v>57</v>
      </c>
      <c r="B51" s="41"/>
      <c r="C51" s="41"/>
      <c r="D51" s="41"/>
      <c r="E51" s="18" t="s">
        <v>5</v>
      </c>
      <c r="F51" s="18" t="s">
        <v>6</v>
      </c>
      <c r="G51" s="18" t="s">
        <v>7</v>
      </c>
      <c r="H51" s="21" t="s">
        <v>8</v>
      </c>
      <c r="I51" s="17" t="s">
        <v>9</v>
      </c>
      <c r="J51" s="17" t="s">
        <v>10</v>
      </c>
      <c r="K51" s="18" t="s">
        <v>11</v>
      </c>
      <c r="N51" s="27"/>
      <c r="O51" s="28"/>
    </row>
    <row r="52" customFormat="false" ht="12.75" hidden="false" customHeight="false" outlineLevel="0" collapsed="false">
      <c r="A52" s="20"/>
      <c r="B52" s="20"/>
      <c r="C52" s="20"/>
      <c r="D52" s="20"/>
      <c r="E52" s="18"/>
      <c r="F52" s="18"/>
      <c r="G52" s="18"/>
      <c r="H52" s="21"/>
      <c r="I52" s="17"/>
      <c r="J52" s="17"/>
      <c r="K52" s="18"/>
      <c r="N52" s="27"/>
      <c r="O52" s="28"/>
    </row>
    <row r="53" customFormat="false" ht="12.75" hidden="false" customHeight="false" outlineLevel="0" collapsed="false">
      <c r="N53" s="27"/>
      <c r="O53" s="28"/>
    </row>
    <row r="54" customFormat="false" ht="12.75" hidden="false" customHeight="false" outlineLevel="0" collapsed="false">
      <c r="A54" s="1" t="n">
        <v>1</v>
      </c>
      <c r="B54" s="24" t="s">
        <v>58</v>
      </c>
      <c r="C54" s="24" t="s">
        <v>16</v>
      </c>
      <c r="E54" s="0" t="n">
        <v>1040000</v>
      </c>
      <c r="F54" s="0" t="n">
        <v>100</v>
      </c>
      <c r="G54" s="0" t="n">
        <v>1.05</v>
      </c>
      <c r="H54" s="2" t="n">
        <v>0.5</v>
      </c>
      <c r="I54" s="3" t="n">
        <v>0.007</v>
      </c>
      <c r="J54" s="26" t="n">
        <v>12</v>
      </c>
      <c r="K54" s="25" t="n">
        <f aca="false">E54*F54*G54*H54*I54*J54/12</f>
        <v>382200</v>
      </c>
      <c r="N54" s="27"/>
      <c r="O54" s="28"/>
    </row>
    <row r="55" customFormat="false" ht="12.75" hidden="false" customHeight="false" outlineLevel="0" collapsed="false">
      <c r="A55" s="1" t="n">
        <f aca="false">A54+1</f>
        <v>2</v>
      </c>
      <c r="B55" s="24" t="s">
        <v>58</v>
      </c>
      <c r="C55" s="24" t="s">
        <v>18</v>
      </c>
      <c r="E55" s="0" t="n">
        <v>265200</v>
      </c>
      <c r="F55" s="0" t="n">
        <v>100</v>
      </c>
      <c r="G55" s="0" t="n">
        <v>1.05</v>
      </c>
      <c r="H55" s="2" t="n">
        <v>0.5</v>
      </c>
      <c r="I55" s="3" t="n">
        <v>0.007</v>
      </c>
      <c r="J55" s="26" t="n">
        <v>12</v>
      </c>
      <c r="K55" s="25" t="n">
        <f aca="false">E55*F55*G55*H55*I55*J55/12</f>
        <v>97461</v>
      </c>
      <c r="N55" s="27"/>
      <c r="O55" s="28"/>
    </row>
    <row r="56" customFormat="false" ht="12.75" hidden="false" customHeight="false" outlineLevel="0" collapsed="false">
      <c r="N56" s="27"/>
      <c r="O56" s="28"/>
    </row>
    <row r="57" customFormat="false" ht="12.75" hidden="false" customHeight="false" outlineLevel="0" collapsed="false">
      <c r="A57" s="42" t="s">
        <v>50</v>
      </c>
      <c r="B57" s="42"/>
      <c r="C57" s="42"/>
      <c r="D57" s="42"/>
      <c r="L57" s="36" t="n">
        <f aca="false">SUM(K54:K56)</f>
        <v>479661</v>
      </c>
      <c r="M57" s="37" t="n">
        <f aca="false">L57/1936.27</f>
        <v>247.724232674162</v>
      </c>
      <c r="N57" s="36" t="n">
        <f aca="false">L57/2</f>
        <v>239830.5</v>
      </c>
      <c r="O57" s="37" t="n">
        <f aca="false">N57/1936.27</f>
        <v>123.862116337081</v>
      </c>
    </row>
    <row r="58" customFormat="false" ht="12.75" hidden="false" customHeight="false" outlineLevel="0" collapsed="false">
      <c r="N58" s="27"/>
      <c r="O58" s="28"/>
    </row>
    <row r="59" customFormat="false" ht="12.75" hidden="false" customHeight="false" outlineLevel="0" collapsed="false">
      <c r="N59" s="27"/>
      <c r="O59" s="28"/>
    </row>
    <row r="60" customFormat="false" ht="12.75" hidden="false" customHeight="false" outlineLevel="0" collapsed="false">
      <c r="A60" s="40" t="s">
        <v>59</v>
      </c>
      <c r="B60" s="41"/>
      <c r="C60" s="41"/>
      <c r="D60" s="41"/>
      <c r="E60" s="18" t="s">
        <v>5</v>
      </c>
      <c r="F60" s="18" t="s">
        <v>6</v>
      </c>
      <c r="G60" s="18" t="s">
        <v>7</v>
      </c>
      <c r="H60" s="21" t="s">
        <v>8</v>
      </c>
      <c r="I60" s="17" t="s">
        <v>9</v>
      </c>
      <c r="J60" s="17" t="s">
        <v>10</v>
      </c>
      <c r="K60" s="18" t="s">
        <v>11</v>
      </c>
      <c r="N60" s="27"/>
      <c r="O60" s="28"/>
    </row>
    <row r="61" customFormat="false" ht="12.75" hidden="false" customHeight="false" outlineLevel="0" collapsed="false">
      <c r="A61" s="20"/>
      <c r="B61" s="20"/>
      <c r="C61" s="20"/>
      <c r="D61" s="20"/>
      <c r="E61" s="18"/>
      <c r="F61" s="18"/>
      <c r="G61" s="18"/>
      <c r="H61" s="21"/>
      <c r="I61" s="17"/>
      <c r="J61" s="17"/>
      <c r="K61" s="18"/>
      <c r="N61" s="27"/>
      <c r="O61" s="28"/>
    </row>
    <row r="62" customFormat="false" ht="12.75" hidden="false" customHeight="false" outlineLevel="0" collapsed="false">
      <c r="N62" s="27"/>
      <c r="O62" s="28"/>
    </row>
    <row r="63" customFormat="false" ht="12.75" hidden="false" customHeight="false" outlineLevel="0" collapsed="false">
      <c r="A63" s="1" t="n">
        <v>1</v>
      </c>
      <c r="B63" s="24" t="s">
        <v>60</v>
      </c>
      <c r="C63" s="24" t="s">
        <v>27</v>
      </c>
      <c r="E63" s="0" t="n">
        <v>747500</v>
      </c>
      <c r="F63" s="0" t="n">
        <v>100</v>
      </c>
      <c r="G63" s="0" t="n">
        <v>1.05</v>
      </c>
      <c r="H63" s="2" t="n">
        <v>0.5</v>
      </c>
      <c r="I63" s="3" t="n">
        <v>0.007</v>
      </c>
      <c r="J63" s="26" t="n">
        <v>12</v>
      </c>
      <c r="K63" s="25" t="n">
        <f aca="false">E63*F63*G63*H63*I63*J63/12</f>
        <v>274706.25</v>
      </c>
      <c r="N63" s="27"/>
      <c r="O63" s="28"/>
    </row>
    <row r="64" customFormat="false" ht="12.75" hidden="false" customHeight="false" outlineLevel="0" collapsed="false">
      <c r="N64" s="27"/>
      <c r="O64" s="28"/>
    </row>
    <row r="65" customFormat="false" ht="12.75" hidden="false" customHeight="false" outlineLevel="0" collapsed="false">
      <c r="A65" s="42" t="s">
        <v>50</v>
      </c>
      <c r="B65" s="42"/>
      <c r="C65" s="42"/>
      <c r="D65" s="42"/>
      <c r="L65" s="36" t="n">
        <f aca="false">SUM(K63:K64)</f>
        <v>274706.25</v>
      </c>
      <c r="M65" s="37" t="n">
        <f aca="false">L65/1936.27</f>
        <v>141.873938035501</v>
      </c>
      <c r="N65" s="36" t="n">
        <f aca="false">L65/2</f>
        <v>137353.125</v>
      </c>
      <c r="O65" s="37" t="n">
        <f aca="false">N65/1936.27</f>
        <v>70.9369690177506</v>
      </c>
    </row>
    <row r="66" customFormat="false" ht="12.75" hidden="false" customHeight="false" outlineLevel="0" collapsed="false">
      <c r="N66" s="28"/>
      <c r="O66" s="28"/>
    </row>
    <row r="67" customFormat="false" ht="12.75" hidden="false" customHeight="false" outlineLevel="0" collapsed="false">
      <c r="N67" s="27"/>
      <c r="O67" s="28"/>
    </row>
    <row r="68" customFormat="false" ht="12.75" hidden="false" customHeight="false" outlineLevel="0" collapsed="false">
      <c r="A68" s="40" t="s">
        <v>61</v>
      </c>
      <c r="B68" s="41"/>
      <c r="C68" s="41"/>
      <c r="D68" s="41"/>
      <c r="E68" s="18" t="s">
        <v>5</v>
      </c>
      <c r="F68" s="18" t="s">
        <v>6</v>
      </c>
      <c r="G68" s="18" t="s">
        <v>7</v>
      </c>
      <c r="H68" s="21" t="s">
        <v>8</v>
      </c>
      <c r="I68" s="17" t="s">
        <v>9</v>
      </c>
      <c r="J68" s="17" t="s">
        <v>10</v>
      </c>
      <c r="K68" s="18" t="s">
        <v>11</v>
      </c>
      <c r="N68" s="27"/>
      <c r="O68" s="28"/>
    </row>
    <row r="69" customFormat="false" ht="12.75" hidden="false" customHeight="false" outlineLevel="0" collapsed="false">
      <c r="A69" s="20"/>
      <c r="B69" s="20"/>
      <c r="C69" s="20"/>
      <c r="D69" s="20"/>
      <c r="E69" s="18"/>
      <c r="F69" s="18"/>
      <c r="G69" s="18"/>
      <c r="H69" s="21"/>
      <c r="I69" s="17"/>
      <c r="J69" s="17"/>
      <c r="K69" s="18"/>
      <c r="N69" s="27"/>
      <c r="O69" s="28"/>
    </row>
    <row r="70" customFormat="false" ht="12.75" hidden="false" customHeight="false" outlineLevel="0" collapsed="false">
      <c r="A70" s="20"/>
      <c r="B70" s="20"/>
      <c r="C70" s="20"/>
      <c r="D70" s="20"/>
      <c r="E70" s="18"/>
      <c r="F70" s="18"/>
      <c r="G70" s="18"/>
      <c r="H70" s="21"/>
      <c r="I70" s="17"/>
      <c r="J70" s="17"/>
      <c r="K70" s="18"/>
      <c r="N70" s="27"/>
      <c r="O70" s="28"/>
    </row>
    <row r="71" customFormat="false" ht="12.75" hidden="false" customHeight="false" outlineLevel="0" collapsed="false">
      <c r="A71" s="1" t="n">
        <v>1</v>
      </c>
      <c r="B71" s="24" t="s">
        <v>62</v>
      </c>
      <c r="C71" s="24" t="s">
        <v>63</v>
      </c>
      <c r="E71" s="0" t="n">
        <v>700000</v>
      </c>
      <c r="F71" s="0" t="n">
        <v>100</v>
      </c>
      <c r="G71" s="0" t="n">
        <v>1.05</v>
      </c>
      <c r="H71" s="2" t="n">
        <v>0.5</v>
      </c>
      <c r="I71" s="3" t="n">
        <v>0.007</v>
      </c>
      <c r="J71" s="26" t="n">
        <v>12</v>
      </c>
      <c r="K71" s="25" t="n">
        <f aca="false">E71*F71*G71*H71*I71*J71/12</f>
        <v>257250</v>
      </c>
      <c r="N71" s="27"/>
      <c r="O71" s="28"/>
    </row>
    <row r="72" customFormat="false" ht="12.75" hidden="false" customHeight="false" outlineLevel="0" collapsed="false">
      <c r="A72" s="1" t="n">
        <f aca="false">A71+1</f>
        <v>2</v>
      </c>
      <c r="B72" s="24" t="s">
        <v>62</v>
      </c>
      <c r="C72" s="24" t="s">
        <v>18</v>
      </c>
      <c r="E72" s="0" t="n">
        <v>747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26" t="n">
        <v>12</v>
      </c>
      <c r="K72" s="25" t="n">
        <f aca="false">E72*F72*G72*H72*I72*J72/12</f>
        <v>27452.25</v>
      </c>
      <c r="N72" s="27"/>
      <c r="O72" s="28"/>
    </row>
    <row r="73" customFormat="false" ht="12.75" hidden="false" customHeight="false" outlineLevel="0" collapsed="false">
      <c r="N73" s="27"/>
      <c r="O73" s="28"/>
    </row>
    <row r="74" customFormat="false" ht="12.75" hidden="false" customHeight="false" outlineLevel="0" collapsed="false">
      <c r="A74" s="42" t="s">
        <v>50</v>
      </c>
      <c r="B74" s="42"/>
      <c r="C74" s="42"/>
      <c r="D74" s="42"/>
      <c r="L74" s="36" t="n">
        <f aca="false">SUM(K71:K73)</f>
        <v>284702.25</v>
      </c>
      <c r="M74" s="37" t="n">
        <f aca="false">L74/1936.27</f>
        <v>147.0364411988</v>
      </c>
      <c r="N74" s="36" t="n">
        <f aca="false">L74/2</f>
        <v>142351.125</v>
      </c>
      <c r="O74" s="37" t="n">
        <f aca="false">N74/1936.27</f>
        <v>73.5182205993999</v>
      </c>
    </row>
    <row r="75" customFormat="false" ht="12.75" hidden="false" customHeight="false" outlineLevel="0" collapsed="false">
      <c r="N75" s="27"/>
      <c r="O75" s="28"/>
    </row>
    <row r="76" customFormat="false" ht="12.75" hidden="false" customHeight="false" outlineLevel="0" collapsed="false">
      <c r="N76" s="27"/>
      <c r="O76" s="28"/>
    </row>
    <row r="77" customFormat="false" ht="12.75" hidden="false" customHeight="false" outlineLevel="0" collapsed="false">
      <c r="N77" s="27"/>
      <c r="O77" s="28"/>
    </row>
    <row r="78" customFormat="false" ht="18.75" hidden="false" customHeight="true" outlineLevel="0" collapsed="false">
      <c r="A78" s="44" t="s">
        <v>64</v>
      </c>
      <c r="B78" s="45"/>
      <c r="C78" s="45"/>
      <c r="D78" s="45"/>
      <c r="E78" s="46"/>
      <c r="F78" s="46"/>
      <c r="G78" s="46"/>
      <c r="H78" s="47"/>
      <c r="I78" s="48"/>
      <c r="J78" s="48"/>
      <c r="K78" s="46"/>
      <c r="L78" s="36" t="n">
        <f aca="false">SUM(L35:L74)</f>
        <v>10565889.4</v>
      </c>
      <c r="M78" s="37" t="n">
        <f aca="false">L78/1936.27</f>
        <v>5456.82647564648</v>
      </c>
      <c r="N78" s="36" t="n">
        <f aca="false">L78/2</f>
        <v>5282944.7</v>
      </c>
      <c r="O78" s="37" t="n">
        <f aca="false">N78/1936.27</f>
        <v>2728.41323782324</v>
      </c>
    </row>
  </sheetData>
  <mergeCells count="2">
    <mergeCell ref="N1:O1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21:21:00Z</dcterms:created>
  <dc:creator>Settore Sistemi</dc:creator>
  <dc:description/>
  <dc:language>en-US</dc:language>
  <cp:lastModifiedBy>LP</cp:lastModifiedBy>
  <cp:lastPrinted>2005-06-28T21:08:20Z</cp:lastPrinted>
  <dcterms:modified xsi:type="dcterms:W3CDTF">2003-12-18T14:46:36Z</dcterms:modified>
  <cp:revision>0</cp:revision>
  <dc:subject/>
  <dc:title/>
</cp:coreProperties>
</file>