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n">
        <v>206</v>
      </c>
      <c r="B1" s="0" t="n">
        <v>3</v>
      </c>
      <c r="C1" s="0" t="n">
        <v>6</v>
      </c>
      <c r="D1" s="0" t="n">
        <v>24</v>
      </c>
      <c r="F1" s="0" t="n">
        <f aca="false">A1*B1+C1*D1</f>
        <v>762</v>
      </c>
      <c r="G1" s="0" t="n">
        <v>1275</v>
      </c>
      <c r="H1" s="0" t="n">
        <f aca="false">F1+G1</f>
        <v>2037</v>
      </c>
    </row>
    <row r="2" customFormat="false" ht="12" hidden="false" customHeight="false" outlineLevel="0" collapsed="false">
      <c r="A2" s="0" t="n">
        <v>161</v>
      </c>
      <c r="B2" s="0" t="n">
        <v>3</v>
      </c>
      <c r="C2" s="0" t="n">
        <v>6</v>
      </c>
      <c r="D2" s="0" t="n">
        <v>24</v>
      </c>
      <c r="F2" s="0" t="n">
        <f aca="false">A2*B2+C2*D2</f>
        <v>627</v>
      </c>
      <c r="G2" s="0" t="n">
        <v>975</v>
      </c>
      <c r="H2" s="0" t="n">
        <f aca="false">F2+G2</f>
        <v>1602</v>
      </c>
    </row>
    <row r="4" customFormat="false" ht="12" hidden="false" customHeight="false" outlineLevel="0" collapsed="false">
      <c r="D4" s="0" t="n">
        <v>2250</v>
      </c>
      <c r="F4" s="0" t="n">
        <f aca="false">F1+F2+D4</f>
        <v>3639</v>
      </c>
    </row>
    <row r="6" customFormat="false" ht="12" hidden="false" customHeight="false" outlineLevel="0" collapsed="false">
      <c r="A6" s="0" t="n">
        <v>206</v>
      </c>
      <c r="B6" s="0" t="n">
        <v>5.5</v>
      </c>
      <c r="C6" s="0" t="n">
        <v>6</v>
      </c>
      <c r="D6" s="0" t="n">
        <v>40</v>
      </c>
      <c r="F6" s="0" t="n">
        <f aca="false">A6*B6+C6*D6</f>
        <v>1373</v>
      </c>
      <c r="G6" s="0" t="n">
        <v>1275</v>
      </c>
      <c r="H6" s="0" t="n">
        <f aca="false">F6+G6</f>
        <v>2648</v>
      </c>
    </row>
    <row r="7" customFormat="false" ht="12" hidden="false" customHeight="false" outlineLevel="0" collapsed="false">
      <c r="A7" s="0" t="n">
        <v>161</v>
      </c>
      <c r="B7" s="0" t="n">
        <v>5.5</v>
      </c>
      <c r="C7" s="0" t="n">
        <v>6</v>
      </c>
      <c r="D7" s="0" t="n">
        <v>40</v>
      </c>
      <c r="F7" s="0" t="n">
        <f aca="false">A7*B7+C7*D7</f>
        <v>1125.5</v>
      </c>
      <c r="G7" s="0" t="n">
        <v>975</v>
      </c>
      <c r="H7" s="0" t="n">
        <f aca="false">F7+G7</f>
        <v>2100.5</v>
      </c>
    </row>
    <row r="9" customFormat="false" ht="12" hidden="false" customHeight="false" outlineLevel="0" collapsed="false">
      <c r="D9" s="0" t="n">
        <v>2250</v>
      </c>
      <c r="F9" s="0" t="n">
        <f aca="false">F6+F7+D9</f>
        <v>474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14:40Z</dcterms:created>
  <dc:creator>Luigi Pianigiani</dc:creator>
  <dc:description/>
  <dc:language>en-US</dc:language>
  <cp:lastModifiedBy>LUIGI</cp:lastModifiedBy>
  <cp:revision>0</cp:revision>
  <dc:subject/>
  <dc:title/>
</cp:coreProperties>
</file>