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%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n">
        <v>4500</v>
      </c>
      <c r="D1" s="0" t="n">
        <v>2250</v>
      </c>
      <c r="F1" s="1" t="n">
        <f aca="false">F2+F3+F4</f>
        <v>1749.54545454545</v>
      </c>
      <c r="G1" s="0" t="n">
        <f aca="false">1750*14.5%</f>
        <v>253.75</v>
      </c>
    </row>
    <row r="2" customFormat="false" ht="12" hidden="false" customHeight="false" outlineLevel="0" collapsed="false">
      <c r="B2" s="0" t="n">
        <v>1125</v>
      </c>
      <c r="D2" s="0" t="n">
        <v>1125</v>
      </c>
      <c r="F2" s="0" t="n">
        <v>1125</v>
      </c>
    </row>
    <row r="3" customFormat="false" ht="12" hidden="false" customHeight="false" outlineLevel="0" collapsed="false">
      <c r="B3" s="0" t="n">
        <v>5</v>
      </c>
      <c r="C3" s="0" t="n">
        <v>40</v>
      </c>
      <c r="D3" s="0" t="n">
        <v>200</v>
      </c>
      <c r="E3" s="0" t="n">
        <v>24</v>
      </c>
      <c r="F3" s="0" t="n">
        <f aca="false">B3*E3</f>
        <v>120</v>
      </c>
    </row>
    <row r="4" customFormat="false" ht="12" hidden="false" customHeight="false" outlineLevel="0" collapsed="false">
      <c r="B4" s="0" t="n">
        <v>5.5</v>
      </c>
      <c r="C4" s="2" t="n">
        <f aca="false">D4/5.5</f>
        <v>168.181818181818</v>
      </c>
      <c r="D4" s="0" t="n">
        <f aca="false">D1-D2-D3</f>
        <v>925</v>
      </c>
      <c r="F4" s="1" t="n">
        <f aca="false">C4*3</f>
        <v>504.545454545455</v>
      </c>
    </row>
    <row r="6" customFormat="false" ht="12" hidden="false" customHeight="false" outlineLevel="0" collapsed="false">
      <c r="D6" s="0" t="n">
        <f aca="false">D1+G1</f>
        <v>2503.75</v>
      </c>
      <c r="F6" s="1" t="n">
        <f aca="false">F7+F8+F9</f>
        <v>1892.31818181818</v>
      </c>
    </row>
    <row r="7" customFormat="false" ht="12" hidden="false" customHeight="false" outlineLevel="0" collapsed="false">
      <c r="B7" s="0" t="n">
        <v>1125</v>
      </c>
      <c r="D7" s="0" t="n">
        <v>1125</v>
      </c>
      <c r="F7" s="0" t="n">
        <v>1125</v>
      </c>
    </row>
    <row r="8" customFormat="false" ht="12" hidden="false" customHeight="false" outlineLevel="0" collapsed="false">
      <c r="B8" s="0" t="n">
        <v>7</v>
      </c>
      <c r="C8" s="0" t="n">
        <v>40</v>
      </c>
      <c r="D8" s="0" t="n">
        <f aca="false">B8*C8</f>
        <v>280</v>
      </c>
      <c r="E8" s="0" t="n">
        <v>24</v>
      </c>
      <c r="F8" s="0" t="n">
        <f aca="false">B8*E8</f>
        <v>168</v>
      </c>
    </row>
    <row r="9" customFormat="false" ht="12" hidden="false" customHeight="false" outlineLevel="0" collapsed="false">
      <c r="B9" s="0" t="n">
        <v>5.5</v>
      </c>
      <c r="C9" s="2" t="n">
        <f aca="false">D9/5.5</f>
        <v>199.772727272727</v>
      </c>
      <c r="D9" s="0" t="n">
        <f aca="false">D6-D7-D8</f>
        <v>1098.75</v>
      </c>
      <c r="F9" s="1" t="n">
        <f aca="false">C9*3</f>
        <v>599.318181818182</v>
      </c>
    </row>
    <row r="11" customFormat="false" ht="12" hidden="false" customHeight="false" outlineLevel="0" collapsed="false">
      <c r="K11" s="0" t="n">
        <f aca="false">J13+H14*C14+H15*B15</f>
        <v>2670</v>
      </c>
    </row>
    <row r="12" customFormat="false" ht="12" hidden="false" customHeight="false" outlineLevel="0" collapsed="false">
      <c r="D12" s="0" t="n">
        <f aca="false">D6+150</f>
        <v>2653.75</v>
      </c>
      <c r="F12" s="1" t="n">
        <f aca="false">F13+F14+F15</f>
        <v>2042.31818181818</v>
      </c>
      <c r="G12" s="3" t="n">
        <v>0.27</v>
      </c>
      <c r="J12" s="1" t="n">
        <f aca="false">J13+J14+J15</f>
        <v>2049</v>
      </c>
    </row>
    <row r="13" customFormat="false" ht="12" hidden="false" customHeight="false" outlineLevel="0" collapsed="false">
      <c r="B13" s="0" t="n">
        <v>1125</v>
      </c>
      <c r="D13" s="0" t="n">
        <f aca="false">1125+150</f>
        <v>1275</v>
      </c>
      <c r="F13" s="0" t="n">
        <f aca="false">1125+150</f>
        <v>1275</v>
      </c>
      <c r="G13" s="2" t="n">
        <f aca="false">F12*G12</f>
        <v>551.425909090909</v>
      </c>
      <c r="H13" s="2"/>
      <c r="J13" s="0" t="n">
        <v>1275</v>
      </c>
      <c r="L13" s="0" t="n">
        <f aca="false">150*$J13/($J$13+$J$18)</f>
        <v>85</v>
      </c>
      <c r="M13" s="0" t="n">
        <f aca="false">300*$J13/($J$13+$J$18)</f>
        <v>170</v>
      </c>
      <c r="N13" s="0" t="n">
        <f aca="false">1800*$J13/($J$13+$J$18)</f>
        <v>1020</v>
      </c>
    </row>
    <row r="14" customFormat="false" ht="12" hidden="false" customHeight="false" outlineLevel="0" collapsed="false">
      <c r="B14" s="0" t="n">
        <v>7</v>
      </c>
      <c r="C14" s="0" t="n">
        <v>40</v>
      </c>
      <c r="D14" s="0" t="n">
        <f aca="false">B14*C14</f>
        <v>280</v>
      </c>
      <c r="E14" s="0" t="n">
        <v>24</v>
      </c>
      <c r="F14" s="0" t="n">
        <f aca="false">B14*E14</f>
        <v>168</v>
      </c>
      <c r="H14" s="0" t="n">
        <v>6</v>
      </c>
      <c r="I14" s="0" t="n">
        <v>24</v>
      </c>
      <c r="J14" s="0" t="n">
        <f aca="false">H14*I14</f>
        <v>144</v>
      </c>
      <c r="K14" s="1"/>
    </row>
    <row r="15" customFormat="false" ht="12" hidden="false" customHeight="false" outlineLevel="0" collapsed="false">
      <c r="B15" s="0" t="n">
        <v>5.5</v>
      </c>
      <c r="C15" s="2" t="n">
        <f aca="false">D15/5.5</f>
        <v>199.772727272727</v>
      </c>
      <c r="D15" s="0" t="n">
        <f aca="false">D12-D13-D14</f>
        <v>1098.75</v>
      </c>
      <c r="F15" s="1" t="n">
        <f aca="false">C15*3</f>
        <v>599.318181818182</v>
      </c>
      <c r="G15" s="2" t="n">
        <f aca="false">D12-G13</f>
        <v>2102.32409090909</v>
      </c>
      <c r="H15" s="0" t="n">
        <v>210</v>
      </c>
      <c r="J15" s="1" t="n">
        <f aca="false">H15*3</f>
        <v>630</v>
      </c>
    </row>
    <row r="16" customFormat="false" ht="12" hidden="false" customHeight="false" outlineLevel="0" collapsed="false">
      <c r="G16" s="0" t="n">
        <f aca="false">(F12-F13)*10%</f>
        <v>76.7318181818182</v>
      </c>
      <c r="K16" s="1" t="n">
        <f aca="false">J14+J15+J19+J20</f>
        <v>1398</v>
      </c>
    </row>
    <row r="17" customFormat="false" ht="12" hidden="false" customHeight="false" outlineLevel="0" collapsed="false">
      <c r="D17" s="0" t="n">
        <v>2250</v>
      </c>
      <c r="F17" s="1" t="n">
        <f aca="false">F18+F19+F20</f>
        <v>1599.54545454545</v>
      </c>
      <c r="J17" s="1" t="n">
        <f aca="false">J18+J19+J20</f>
        <v>1599</v>
      </c>
      <c r="K17" s="0" t="n">
        <f aca="false">J18+H19*C19+H20*B20</f>
        <v>2095</v>
      </c>
    </row>
    <row r="18" customFormat="false" ht="12" hidden="false" customHeight="false" outlineLevel="0" collapsed="false">
      <c r="B18" s="0" t="n">
        <v>1125</v>
      </c>
      <c r="D18" s="0" t="n">
        <v>1125</v>
      </c>
      <c r="F18" s="0" t="n">
        <f aca="false">1125-150</f>
        <v>975</v>
      </c>
      <c r="G18" s="0" t="n">
        <v>50</v>
      </c>
      <c r="J18" s="0" t="n">
        <f aca="false">2250-J13</f>
        <v>975</v>
      </c>
      <c r="L18" s="0" t="n">
        <f aca="false">150*$J18/($J$13+$J$18)</f>
        <v>65</v>
      </c>
      <c r="M18" s="0" t="n">
        <f aca="false">300*$J18/($J$13+$J$18)</f>
        <v>130</v>
      </c>
      <c r="N18" s="0" t="n">
        <f aca="false">1800*$J18/($J$13+$J$18)</f>
        <v>780</v>
      </c>
    </row>
    <row r="19" customFormat="false" ht="12" hidden="false" customHeight="false" outlineLevel="0" collapsed="false">
      <c r="B19" s="0" t="n">
        <v>5</v>
      </c>
      <c r="C19" s="0" t="n">
        <v>40</v>
      </c>
      <c r="D19" s="0" t="n">
        <v>200</v>
      </c>
      <c r="E19" s="0" t="n">
        <v>24</v>
      </c>
      <c r="F19" s="0" t="n">
        <f aca="false">B19*E19</f>
        <v>120</v>
      </c>
      <c r="H19" s="0" t="n">
        <v>6</v>
      </c>
      <c r="I19" s="0" t="n">
        <v>24</v>
      </c>
      <c r="J19" s="0" t="n">
        <f aca="false">H19*I19</f>
        <v>144</v>
      </c>
    </row>
    <row r="20" customFormat="false" ht="12" hidden="false" customHeight="false" outlineLevel="0" collapsed="false">
      <c r="B20" s="0" t="n">
        <v>5.5</v>
      </c>
      <c r="C20" s="2" t="n">
        <f aca="false">D20/5.5</f>
        <v>168.181818181818</v>
      </c>
      <c r="D20" s="0" t="n">
        <f aca="false">D17-D18-D19</f>
        <v>925</v>
      </c>
      <c r="F20" s="1" t="n">
        <f aca="false">C20*3</f>
        <v>504.545454545455</v>
      </c>
      <c r="G20" s="0" t="n">
        <f aca="false">D17-G18</f>
        <v>2200</v>
      </c>
      <c r="H20" s="0" t="n">
        <v>160</v>
      </c>
      <c r="J20" s="1" t="n">
        <f aca="false">H20*3</f>
        <v>480</v>
      </c>
    </row>
    <row r="21" customFormat="false" ht="12" hidden="false" customHeight="false" outlineLevel="0" collapsed="false">
      <c r="K21" s="0" t="n">
        <f aca="false">K16*2</f>
        <v>2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0:43:11Z</dcterms:created>
  <dc:creator>Luigi</dc:creator>
  <dc:description/>
  <dc:language>en-US</dc:language>
  <cp:lastModifiedBy>Luigi</cp:lastModifiedBy>
  <cp:lastPrinted>2001-03-05T12:04:18Z</cp:lastPrinted>
  <cp:revision>0</cp:revision>
  <dc:subject/>
  <dc:title/>
</cp:coreProperties>
</file>