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sto/mq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3</xdr:row>
                <xdr:rowOff>5</xdr:rowOff>
              </xdr:from>
              <xdr:to>
                <xdr:col>9</xdr:col>
                <xdr:colOff>19</xdr:colOff>
                <xdr:row>4</xdr:row>
                <xdr:rowOff>-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assa iniz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0</xdr:row>
                <xdr:rowOff>6</xdr:rowOff>
              </xdr:from>
              <xdr:to>
                <xdr:col>8</xdr:col>
                <xdr:colOff>22</xdr:colOff>
                <xdr:row>1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tassa compless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</xdr:rowOff>
              </xdr:from>
              <xdr:to>
                <xdr:col>10</xdr:col>
                <xdr:colOff>10</xdr:colOff>
                <xdr:row>8</xdr:row>
                <xdr:rowOff>-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tassa compless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0</xdr:row>
                <xdr:rowOff>8</xdr:rowOff>
              </xdr:from>
              <xdr:to>
                <xdr:col>10</xdr:col>
                <xdr:colOff>14</xdr:colOff>
                <xdr:row>11</xdr:row>
                <xdr:rowOff>-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tassa compless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6</xdr:row>
                <xdr:rowOff>10</xdr:rowOff>
              </xdr:from>
              <xdr:to>
                <xdr:col>9</xdr:col>
                <xdr:colOff>64</xdr:colOff>
                <xdr:row>27</xdr:row>
                <xdr:rowOff>-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sovratassa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4</xdr:row>
                <xdr:rowOff>17</xdr:rowOff>
              </xdr:from>
              <xdr:to>
                <xdr:col>10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2">
  <si>
    <t xml:space="preserve">verifica</t>
  </si>
  <si>
    <t xml:space="preserve">proposta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0"/>
    <numFmt numFmtId="168" formatCode="0%"/>
    <numFmt numFmtId="169" formatCode="0.00"/>
    <numFmt numFmtId="170" formatCode="0.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urier New"/>
      <family val="3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5.24"/>
    <col collapsed="false" customWidth="true" hidden="false" outlineLevel="0" max="5" min="2" style="0" width="9.12"/>
    <col collapsed="false" customWidth="true" hidden="false" outlineLevel="0" max="6" min="6" style="0" width="10.37"/>
    <col collapsed="false" customWidth="true" hidden="false" outlineLevel="0" max="7" min="7" style="0" width="9.62"/>
    <col collapsed="false" customWidth="true" hidden="false" outlineLevel="0" max="10" min="8" style="0" width="9.12"/>
    <col collapsed="false" customWidth="true" hidden="false" outlineLevel="0" max="14" min="12" style="0" width="9.12"/>
  </cols>
  <sheetData>
    <row r="2" s="1" customFormat="true" ht="18.75" hidden="false" customHeight="true" outlineLevel="0" collapsed="false">
      <c r="A2" s="1" t="n">
        <v>4500</v>
      </c>
      <c r="B2" s="2"/>
      <c r="C2" s="3"/>
      <c r="D2" s="3" t="n">
        <v>2250</v>
      </c>
      <c r="E2" s="3"/>
      <c r="F2" s="4" t="n">
        <v>1750</v>
      </c>
      <c r="G2" s="1" t="n">
        <f aca="false">F2*12.5%</f>
        <v>218.75</v>
      </c>
    </row>
    <row r="3" s="1" customFormat="true" ht="19.5" hidden="false" customHeight="false" outlineLevel="0" collapsed="false">
      <c r="B3" s="5" t="n">
        <v>1125</v>
      </c>
      <c r="C3" s="6"/>
      <c r="D3" s="6" t="n">
        <v>1125</v>
      </c>
      <c r="E3" s="6"/>
      <c r="F3" s="7" t="n">
        <v>1125</v>
      </c>
    </row>
    <row r="4" s="1" customFormat="true" ht="19.5" hidden="false" customHeight="false" outlineLevel="0" collapsed="false">
      <c r="B4" s="5" t="n">
        <v>5</v>
      </c>
      <c r="C4" s="6" t="n">
        <v>40</v>
      </c>
      <c r="D4" s="6" t="n">
        <v>200</v>
      </c>
      <c r="E4" s="6" t="n">
        <v>25</v>
      </c>
      <c r="F4" s="7" t="n">
        <f aca="false">B4*E4</f>
        <v>125</v>
      </c>
    </row>
    <row r="5" s="1" customFormat="true" ht="19.5" hidden="false" customHeight="false" outlineLevel="0" collapsed="false">
      <c r="B5" s="8" t="n">
        <v>5.5</v>
      </c>
      <c r="C5" s="9" t="n">
        <f aca="false">D5/5.5</f>
        <v>168.181818181818</v>
      </c>
      <c r="D5" s="10" t="n">
        <f aca="false">D2-D3-D4</f>
        <v>925</v>
      </c>
      <c r="E5" s="10"/>
      <c r="F5" s="11" t="n">
        <f aca="false">(F2-F3-F4)/C5</f>
        <v>2.97297297297297</v>
      </c>
    </row>
    <row r="6" s="1" customFormat="true" ht="19.5" hidden="false" customHeight="false" outlineLevel="0" collapsed="false">
      <c r="B6" s="6"/>
      <c r="C6" s="12"/>
      <c r="D6" s="6"/>
      <c r="E6" s="6"/>
      <c r="F6" s="13"/>
    </row>
    <row r="7" s="1" customFormat="true" ht="19.5" hidden="false" customHeight="false" outlineLevel="0" collapsed="false"/>
    <row r="8" s="1" customFormat="true" ht="19.5" hidden="false" customHeight="false" outlineLevel="0" collapsed="false">
      <c r="B8" s="2"/>
      <c r="C8" s="3"/>
      <c r="D8" s="3" t="n">
        <f aca="false">D2+H8</f>
        <v>2503.75</v>
      </c>
      <c r="E8" s="3"/>
      <c r="F8" s="14" t="n">
        <f aca="false">F2+H8</f>
        <v>2003.75</v>
      </c>
      <c r="G8" s="15" t="n">
        <v>0.27</v>
      </c>
      <c r="H8" s="3" t="n">
        <f aca="false">F2*14.5%</f>
        <v>253.75</v>
      </c>
      <c r="I8" s="3"/>
      <c r="J8" s="16"/>
    </row>
    <row r="9" s="1" customFormat="true" ht="19.5" hidden="false" customHeight="false" outlineLevel="0" collapsed="false">
      <c r="B9" s="5" t="n">
        <v>1125</v>
      </c>
      <c r="C9" s="6"/>
      <c r="D9" s="6" t="n">
        <v>1125</v>
      </c>
      <c r="E9" s="6"/>
      <c r="F9" s="6" t="n">
        <v>1125</v>
      </c>
      <c r="G9" s="12" t="n">
        <f aca="false">F8*G8</f>
        <v>541.0125</v>
      </c>
      <c r="H9" s="17" t="n">
        <f aca="false">G9-G2</f>
        <v>322.2625</v>
      </c>
      <c r="I9" s="18" t="s">
        <v>0</v>
      </c>
      <c r="J9" s="7"/>
    </row>
    <row r="10" s="1" customFormat="true" ht="19.5" hidden="false" customHeight="false" outlineLevel="0" collapsed="false">
      <c r="B10" s="5" t="n">
        <v>7</v>
      </c>
      <c r="C10" s="6" t="n">
        <v>40</v>
      </c>
      <c r="D10" s="6" t="n">
        <f aca="false">B10*C10</f>
        <v>280</v>
      </c>
      <c r="E10" s="6" t="n">
        <v>25</v>
      </c>
      <c r="F10" s="6" t="n">
        <f aca="false">B10*E10</f>
        <v>175</v>
      </c>
      <c r="G10" s="6"/>
      <c r="H10" s="6"/>
      <c r="I10" s="6"/>
      <c r="J10" s="7"/>
    </row>
    <row r="11" s="1" customFormat="true" ht="19.5" hidden="false" customHeight="false" outlineLevel="0" collapsed="false">
      <c r="B11" s="8" t="n">
        <v>5.5</v>
      </c>
      <c r="C11" s="9" t="n">
        <f aca="false">D11/5.5</f>
        <v>199.772727272727</v>
      </c>
      <c r="D11" s="10" t="n">
        <f aca="false">D8-D9-D10</f>
        <v>1098.75</v>
      </c>
      <c r="E11" s="10"/>
      <c r="F11" s="19" t="n">
        <f aca="false">(F8-F9-F10)/C11</f>
        <v>3.52275312855518</v>
      </c>
      <c r="G11" s="10"/>
      <c r="H11" s="10"/>
      <c r="I11" s="10"/>
      <c r="J11" s="20"/>
    </row>
    <row r="12" s="1" customFormat="true" ht="19.5" hidden="false" customHeight="false" outlineLevel="0" collapsed="false"/>
    <row r="13" s="1" customFormat="true" ht="19.5" hidden="false" customHeight="false" outlineLevel="0" collapsed="false">
      <c r="B13" s="2"/>
      <c r="C13" s="3"/>
      <c r="D13" s="3" t="n">
        <f aca="false">D8+150</f>
        <v>2653.75</v>
      </c>
      <c r="E13" s="3"/>
      <c r="F13" s="21" t="n">
        <f aca="false">F8+150</f>
        <v>2153.75</v>
      </c>
      <c r="G13" s="15" t="n">
        <v>0.27</v>
      </c>
      <c r="H13" s="3"/>
      <c r="I13" s="3"/>
      <c r="J13" s="16" t="n">
        <v>2153.75</v>
      </c>
    </row>
    <row r="14" s="1" customFormat="true" ht="19.5" hidden="false" customHeight="false" outlineLevel="0" collapsed="false">
      <c r="B14" s="5" t="n">
        <v>1125</v>
      </c>
      <c r="C14" s="6"/>
      <c r="D14" s="6" t="n">
        <f aca="false">1125+150</f>
        <v>1275</v>
      </c>
      <c r="E14" s="6"/>
      <c r="F14" s="6" t="n">
        <f aca="false">1125+150</f>
        <v>1275</v>
      </c>
      <c r="G14" s="12" t="n">
        <f aca="false">F13*G13</f>
        <v>581.5125</v>
      </c>
      <c r="H14" s="17"/>
      <c r="I14" s="18"/>
      <c r="J14" s="7" t="n">
        <v>1350</v>
      </c>
      <c r="L14" s="1" t="n">
        <v>90</v>
      </c>
      <c r="M14" s="1" t="n">
        <v>180</v>
      </c>
      <c r="N14" s="1" t="n">
        <v>1080</v>
      </c>
    </row>
    <row r="15" s="1" customFormat="true" ht="19.5" hidden="false" customHeight="false" outlineLevel="0" collapsed="false">
      <c r="B15" s="5" t="n">
        <v>7</v>
      </c>
      <c r="C15" s="6" t="n">
        <v>40</v>
      </c>
      <c r="D15" s="6" t="n">
        <f aca="false">B15*C15</f>
        <v>280</v>
      </c>
      <c r="E15" s="6" t="n">
        <v>25</v>
      </c>
      <c r="F15" s="6" t="n">
        <f aca="false">B15*E15</f>
        <v>175</v>
      </c>
      <c r="G15" s="6"/>
      <c r="H15" s="6" t="n">
        <v>6</v>
      </c>
      <c r="I15" s="6" t="n">
        <v>25</v>
      </c>
      <c r="J15" s="7" t="n">
        <f aca="false">H15*I15</f>
        <v>150</v>
      </c>
    </row>
    <row r="16" s="1" customFormat="true" ht="19.5" hidden="false" customHeight="false" outlineLevel="0" collapsed="false">
      <c r="B16" s="8" t="n">
        <v>5.5</v>
      </c>
      <c r="C16" s="9" t="n">
        <f aca="false">D16/5.5</f>
        <v>199.772727272727</v>
      </c>
      <c r="D16" s="10" t="n">
        <f aca="false">D13-D14-D15</f>
        <v>1098.75</v>
      </c>
      <c r="E16" s="10"/>
      <c r="F16" s="19" t="n">
        <f aca="false">(F13-F14-F15)/C16</f>
        <v>3.52275312855518</v>
      </c>
      <c r="G16" s="9" t="n">
        <f aca="false">D13-G14</f>
        <v>2072.2375</v>
      </c>
      <c r="H16" s="10" t="n">
        <v>200</v>
      </c>
      <c r="I16" s="10"/>
      <c r="J16" s="11" t="n">
        <f aca="false">(J13-J14-J15)/H16</f>
        <v>3.26875</v>
      </c>
    </row>
    <row r="17" s="1" customFormat="true" ht="19.5" hidden="false" customHeight="false" outlineLevel="0" collapsed="false">
      <c r="G17" s="1" t="n">
        <f aca="false">(F13-F14)*10%</f>
        <v>87.875</v>
      </c>
    </row>
    <row r="18" s="1" customFormat="true" ht="19.5" hidden="false" customHeight="false" outlineLevel="0" collapsed="false">
      <c r="B18" s="2"/>
      <c r="C18" s="3"/>
      <c r="D18" s="3" t="n">
        <v>2250</v>
      </c>
      <c r="E18" s="3"/>
      <c r="F18" s="3" t="n">
        <v>1600</v>
      </c>
      <c r="G18" s="3"/>
      <c r="H18" s="3"/>
      <c r="I18" s="3"/>
      <c r="J18" s="16" t="n">
        <v>1600</v>
      </c>
    </row>
    <row r="19" s="1" customFormat="true" ht="19.5" hidden="false" customHeight="false" outlineLevel="0" collapsed="false">
      <c r="B19" s="5" t="n">
        <v>1125</v>
      </c>
      <c r="C19" s="6"/>
      <c r="D19" s="6" t="n">
        <v>1125</v>
      </c>
      <c r="E19" s="6"/>
      <c r="F19" s="6" t="n">
        <f aca="false">1125-150</f>
        <v>975</v>
      </c>
      <c r="G19" s="6" t="n">
        <v>50</v>
      </c>
      <c r="H19" s="6"/>
      <c r="I19" s="6"/>
      <c r="J19" s="7" t="n">
        <f aca="false">2250-J14</f>
        <v>900</v>
      </c>
      <c r="L19" s="1" t="n">
        <v>60</v>
      </c>
      <c r="M19" s="1" t="n">
        <v>120</v>
      </c>
      <c r="N19" s="1" t="n">
        <v>720</v>
      </c>
    </row>
    <row r="20" s="1" customFormat="true" ht="19.5" hidden="false" customHeight="false" outlineLevel="0" collapsed="false">
      <c r="B20" s="5" t="n">
        <v>5</v>
      </c>
      <c r="C20" s="6" t="n">
        <v>40</v>
      </c>
      <c r="D20" s="6" t="n">
        <v>200</v>
      </c>
      <c r="E20" s="6" t="n">
        <v>25</v>
      </c>
      <c r="F20" s="6" t="n">
        <f aca="false">B20*E20</f>
        <v>125</v>
      </c>
      <c r="G20" s="6"/>
      <c r="H20" s="6" t="n">
        <v>6</v>
      </c>
      <c r="I20" s="6" t="n">
        <v>25</v>
      </c>
      <c r="J20" s="7" t="n">
        <f aca="false">H20*I20</f>
        <v>150</v>
      </c>
    </row>
    <row r="21" s="1" customFormat="true" ht="19.5" hidden="false" customHeight="false" outlineLevel="0" collapsed="false">
      <c r="B21" s="8" t="n">
        <v>5.5</v>
      </c>
      <c r="C21" s="9" t="n">
        <f aca="false">D21/5.5</f>
        <v>168.181818181818</v>
      </c>
      <c r="D21" s="10" t="n">
        <f aca="false">D18-D19-D20</f>
        <v>925</v>
      </c>
      <c r="E21" s="10"/>
      <c r="F21" s="19" t="n">
        <f aca="false">(F18-F19-F20)/C21</f>
        <v>2.97297297297297</v>
      </c>
      <c r="G21" s="10" t="n">
        <f aca="false">D18-G19</f>
        <v>2200</v>
      </c>
      <c r="H21" s="10" t="n">
        <v>168</v>
      </c>
      <c r="I21" s="10"/>
      <c r="J21" s="11" t="n">
        <f aca="false">(J18-J19-J20)/H21</f>
        <v>3.27380952380952</v>
      </c>
    </row>
    <row r="22" s="1" customFormat="true" ht="19.5" hidden="false" customHeight="false" outlineLevel="0" collapsed="false">
      <c r="B22" s="6"/>
      <c r="C22" s="12"/>
      <c r="D22" s="6"/>
      <c r="E22" s="6"/>
      <c r="F22" s="13"/>
      <c r="G22" s="6"/>
      <c r="H22" s="6"/>
      <c r="I22" s="6"/>
      <c r="J22" s="13"/>
    </row>
    <row r="23" customFormat="false" ht="24.75" hidden="false" customHeight="true" outlineLevel="0" collapsed="false"/>
    <row r="24" customFormat="false" ht="19.5" hidden="false" customHeight="false" outlineLevel="0" collapsed="false">
      <c r="B24" s="22"/>
      <c r="C24" s="23"/>
      <c r="D24" s="23" t="n">
        <f aca="false">D2+H24</f>
        <v>2597.60273972603</v>
      </c>
      <c r="E24" s="23"/>
      <c r="F24" s="24" t="n">
        <f aca="false">F2+H24</f>
        <v>2097.60273972603</v>
      </c>
      <c r="G24" s="25" t="n">
        <v>0.27</v>
      </c>
      <c r="H24" s="26" t="n">
        <f aca="false">1750*(0.27-0.125)/(1-0.27)</f>
        <v>347.602739726027</v>
      </c>
    </row>
    <row r="25" customFormat="false" ht="19.5" hidden="false" customHeight="false" outlineLevel="0" collapsed="false">
      <c r="B25" s="27" t="n">
        <v>1125</v>
      </c>
      <c r="C25" s="28"/>
      <c r="D25" s="28" t="n">
        <v>1125</v>
      </c>
      <c r="E25" s="28"/>
      <c r="F25" s="29" t="n">
        <v>1125</v>
      </c>
      <c r="G25" s="30" t="n">
        <f aca="false">F24*G24</f>
        <v>566.352739726027</v>
      </c>
      <c r="H25" s="31" t="n">
        <f aca="false">G25-G2</f>
        <v>347.602739726027</v>
      </c>
      <c r="I25" s="0" t="s">
        <v>0</v>
      </c>
    </row>
    <row r="26" customFormat="false" ht="19.5" hidden="false" customHeight="false" outlineLevel="0" collapsed="false">
      <c r="B26" s="27" t="n">
        <v>7</v>
      </c>
      <c r="C26" s="28" t="n">
        <v>40</v>
      </c>
      <c r="D26" s="28" t="n">
        <f aca="false">B26*C26</f>
        <v>280</v>
      </c>
      <c r="E26" s="28" t="n">
        <v>25</v>
      </c>
      <c r="F26" s="29" t="n">
        <f aca="false">B26*E26</f>
        <v>175</v>
      </c>
    </row>
    <row r="27" customFormat="false" ht="20.25" hidden="false" customHeight="false" outlineLevel="0" collapsed="false">
      <c r="B27" s="32" t="n">
        <v>5.5</v>
      </c>
      <c r="C27" s="33" t="n">
        <f aca="false">D27/5.5</f>
        <v>216.836861768369</v>
      </c>
      <c r="D27" s="34" t="n">
        <f aca="false">D24-D25-D26</f>
        <v>1192.60273972603</v>
      </c>
      <c r="E27" s="34"/>
      <c r="F27" s="35" t="n">
        <f aca="false">(F24-F25-F26)/C27</f>
        <v>3.67835400872961</v>
      </c>
    </row>
    <row r="30" customFormat="false" ht="19.5" hidden="false" customHeight="false" outlineLevel="0" collapsed="false">
      <c r="B30" s="2"/>
      <c r="C30" s="3"/>
      <c r="D30" s="3" t="n">
        <f aca="false">D24+150</f>
        <v>2747.60273972603</v>
      </c>
      <c r="E30" s="3"/>
      <c r="F30" s="21" t="n">
        <f aca="false">F24+150</f>
        <v>2247.60273972603</v>
      </c>
      <c r="G30" s="15" t="n">
        <v>0.27</v>
      </c>
      <c r="H30" s="3"/>
      <c r="I30" s="3"/>
      <c r="J30" s="16" t="n">
        <v>2153.75</v>
      </c>
    </row>
    <row r="31" customFormat="false" ht="19.5" hidden="false" customHeight="false" outlineLevel="0" collapsed="false">
      <c r="B31" s="5" t="n">
        <v>1125</v>
      </c>
      <c r="C31" s="6"/>
      <c r="D31" s="6" t="n">
        <f aca="false">1125+150</f>
        <v>1275</v>
      </c>
      <c r="E31" s="6"/>
      <c r="F31" s="6" t="n">
        <f aca="false">1125+150</f>
        <v>1275</v>
      </c>
      <c r="G31" s="12" t="n">
        <f aca="false">F30*G30</f>
        <v>606.852739726027</v>
      </c>
      <c r="H31" s="12"/>
      <c r="I31" s="6"/>
      <c r="J31" s="7" t="n">
        <v>1350</v>
      </c>
    </row>
    <row r="32" customFormat="false" ht="19.5" hidden="false" customHeight="false" outlineLevel="0" collapsed="false">
      <c r="B32" s="5" t="n">
        <v>7</v>
      </c>
      <c r="C32" s="6" t="n">
        <v>40</v>
      </c>
      <c r="D32" s="6" t="n">
        <f aca="false">B32*C32</f>
        <v>280</v>
      </c>
      <c r="E32" s="6" t="n">
        <v>25</v>
      </c>
      <c r="F32" s="6" t="n">
        <f aca="false">B32*E32</f>
        <v>175</v>
      </c>
      <c r="G32" s="6"/>
      <c r="H32" s="6" t="n">
        <v>6</v>
      </c>
      <c r="I32" s="6" t="n">
        <v>25</v>
      </c>
      <c r="J32" s="7" t="n">
        <f aca="false">H32*I32</f>
        <v>150</v>
      </c>
    </row>
    <row r="33" customFormat="false" ht="19.5" hidden="false" customHeight="false" outlineLevel="0" collapsed="false">
      <c r="B33" s="8" t="n">
        <v>5.5</v>
      </c>
      <c r="C33" s="9" t="n">
        <f aca="false">D33/5.5</f>
        <v>216.836861768369</v>
      </c>
      <c r="D33" s="10" t="n">
        <f aca="false">D30-D31-D32</f>
        <v>1192.60273972603</v>
      </c>
      <c r="E33" s="10"/>
      <c r="F33" s="19" t="n">
        <f aca="false">(F30-F31-F32)/C33</f>
        <v>3.67835400872961</v>
      </c>
      <c r="G33" s="9" t="n">
        <f aca="false">D30-G31</f>
        <v>2140.75</v>
      </c>
      <c r="H33" s="10" t="n">
        <v>200</v>
      </c>
      <c r="I33" s="10"/>
      <c r="J33" s="11" t="n">
        <f aca="false">(J30-J31-J32)/H33</f>
        <v>3.26875</v>
      </c>
    </row>
    <row r="35" customFormat="false" ht="19.5" hidden="false" customHeight="false" outlineLevel="0" collapsed="false">
      <c r="A35" s="1" t="s">
        <v>1</v>
      </c>
      <c r="B35" s="2"/>
      <c r="C35" s="3"/>
      <c r="D35" s="3" t="n">
        <f aca="false">D30</f>
        <v>2747.60273972603</v>
      </c>
      <c r="E35" s="3"/>
      <c r="F35" s="36" t="n">
        <f aca="false">F36+F37+(F38*C38)</f>
        <v>2257.60273972603</v>
      </c>
      <c r="G35" s="3"/>
      <c r="H35" s="3"/>
      <c r="I35" s="3"/>
      <c r="J35" s="16" t="n">
        <v>1600</v>
      </c>
    </row>
    <row r="36" customFormat="false" ht="19.5" hidden="false" customHeight="false" outlineLevel="0" collapsed="false">
      <c r="B36" s="5" t="n">
        <v>1125</v>
      </c>
      <c r="C36" s="6"/>
      <c r="D36" s="6" t="n">
        <f aca="false">D35-D38-D37</f>
        <v>1407.60273972603</v>
      </c>
      <c r="E36" s="6"/>
      <c r="F36" s="6" t="n">
        <f aca="false">D36</f>
        <v>1407.60273972603</v>
      </c>
      <c r="G36" s="6"/>
      <c r="H36" s="6"/>
      <c r="I36" s="6"/>
      <c r="J36" s="7" t="n">
        <f aca="false">2250-J31</f>
        <v>900</v>
      </c>
    </row>
    <row r="37" customFormat="false" ht="19.5" hidden="false" customHeight="false" outlineLevel="0" collapsed="false">
      <c r="B37" s="5" t="n">
        <v>6</v>
      </c>
      <c r="C37" s="6" t="n">
        <v>40</v>
      </c>
      <c r="D37" s="6" t="n">
        <f aca="false">B37*C37</f>
        <v>240</v>
      </c>
      <c r="E37" s="6" t="n">
        <v>25</v>
      </c>
      <c r="F37" s="6" t="n">
        <f aca="false">B37*E37</f>
        <v>150</v>
      </c>
      <c r="G37" s="6"/>
      <c r="H37" s="6" t="n">
        <v>6</v>
      </c>
      <c r="I37" s="6" t="n">
        <v>25</v>
      </c>
      <c r="J37" s="7" t="n">
        <f aca="false">H37*I37</f>
        <v>150</v>
      </c>
    </row>
    <row r="38" customFormat="false" ht="19.5" hidden="false" customHeight="false" outlineLevel="0" collapsed="false">
      <c r="B38" s="8" t="n">
        <v>5.5</v>
      </c>
      <c r="C38" s="9" t="n">
        <v>200</v>
      </c>
      <c r="D38" s="10" t="n">
        <f aca="false">B38*C38</f>
        <v>1100</v>
      </c>
      <c r="E38" s="10"/>
      <c r="F38" s="19" t="n">
        <v>3.5</v>
      </c>
      <c r="G38" s="10" t="n">
        <f aca="false">D35-G36</f>
        <v>2747.60273972603</v>
      </c>
      <c r="H38" s="10" t="n">
        <v>168</v>
      </c>
      <c r="I38" s="10"/>
      <c r="J38" s="11" t="n">
        <f aca="false">(J35-J36-J37)/H38</f>
        <v>3.27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0:43:11Z</dcterms:created>
  <dc:creator>Luigi</dc:creator>
  <dc:description/>
  <dc:language>en-US</dc:language>
  <cp:lastModifiedBy>CL103005982019</cp:lastModifiedBy>
  <cp:lastPrinted>2001-03-05T12:04:18Z</cp:lastPrinted>
  <cp:revision>0</cp:revision>
  <dc:subject/>
  <dc:title/>
</cp:coreProperties>
</file>