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38">
  <si>
    <t xml:space="preserve">BUY</t>
  </si>
  <si>
    <t xml:space="preserve">SELL</t>
  </si>
  <si>
    <t xml:space="preserve">euro:</t>
  </si>
  <si>
    <t xml:space="preserve">05/01/00</t>
  </si>
  <si>
    <t xml:space="preserve">06/01/00</t>
  </si>
  <si>
    <t xml:space="preserve">07/01/00</t>
  </si>
  <si>
    <t xml:space="preserve">10/01/00</t>
  </si>
  <si>
    <t xml:space="preserve">11/01/00</t>
  </si>
  <si>
    <t xml:space="preserve">14/01/00</t>
  </si>
  <si>
    <t xml:space="preserve">17/01/00</t>
  </si>
  <si>
    <t xml:space="preserve">18/01/00</t>
  </si>
  <si>
    <t xml:space="preserve">19/01/00</t>
  </si>
  <si>
    <t xml:space="preserve">20/01/00</t>
  </si>
  <si>
    <t xml:space="preserve">21/01/00</t>
  </si>
  <si>
    <t xml:space="preserve">24/01/00</t>
  </si>
  <si>
    <t xml:space="preserve">26/01/00</t>
  </si>
  <si>
    <t xml:space="preserve">27/01/00</t>
  </si>
  <si>
    <t xml:space="preserve">28/01/00</t>
  </si>
  <si>
    <t xml:space="preserve">01/02/00</t>
  </si>
  <si>
    <t xml:space="preserve">03/02/00</t>
  </si>
  <si>
    <t xml:space="preserve">04/02/00</t>
  </si>
  <si>
    <t xml:space="preserve">07/02/00</t>
  </si>
  <si>
    <t xml:space="preserve">08/02/00</t>
  </si>
  <si>
    <t xml:space="preserve">09/02/00</t>
  </si>
  <si>
    <t xml:space="preserve">10/02/00</t>
  </si>
  <si>
    <t xml:space="preserve">14/02/00</t>
  </si>
  <si>
    <t xml:space="preserve">17/02/00</t>
  </si>
  <si>
    <t xml:space="preserve">18/02/00</t>
  </si>
  <si>
    <t xml:space="preserve">22/02/00</t>
  </si>
  <si>
    <t xml:space="preserve">23/02/00</t>
  </si>
  <si>
    <t xml:space="preserve">24/02/00</t>
  </si>
  <si>
    <t xml:space="preserve">25/02/00</t>
  </si>
  <si>
    <t xml:space="preserve">28/02/00</t>
  </si>
  <si>
    <t xml:space="preserve">29/02/00</t>
  </si>
  <si>
    <t xml:space="preserve">01/03/00</t>
  </si>
  <si>
    <t xml:space="preserve">02/03/00</t>
  </si>
  <si>
    <t xml:space="preserve">03/03/00</t>
  </si>
  <si>
    <t xml:space="preserve">07/03/00</t>
  </si>
  <si>
    <t xml:space="preserve">08/03/00</t>
  </si>
  <si>
    <t xml:space="preserve">09/03/00</t>
  </si>
  <si>
    <t xml:space="preserve">10/03/00</t>
  </si>
  <si>
    <t xml:space="preserve">13/03/00</t>
  </si>
  <si>
    <t xml:space="preserve">14/03/00</t>
  </si>
  <si>
    <t xml:space="preserve">16/03/00</t>
  </si>
  <si>
    <t xml:space="preserve">17/03/00</t>
  </si>
  <si>
    <t xml:space="preserve">20/03/00</t>
  </si>
  <si>
    <t xml:space="preserve">21/03/00</t>
  </si>
  <si>
    <t xml:space="preserve">22/03/00</t>
  </si>
  <si>
    <t xml:space="preserve">23/03/00</t>
  </si>
  <si>
    <t xml:space="preserve">28/03/00</t>
  </si>
  <si>
    <t xml:space="preserve">29/03/00</t>
  </si>
  <si>
    <t xml:space="preserve">31/03/00</t>
  </si>
  <si>
    <t xml:space="preserve">03/04/00</t>
  </si>
  <si>
    <t xml:space="preserve">04/04/00</t>
  </si>
  <si>
    <t xml:space="preserve">05/04/00</t>
  </si>
  <si>
    <t xml:space="preserve">07/04/00</t>
  </si>
  <si>
    <t xml:space="preserve">10/04/00</t>
  </si>
  <si>
    <t xml:space="preserve">12/04/00</t>
  </si>
  <si>
    <t xml:space="preserve">13/04/00</t>
  </si>
  <si>
    <t xml:space="preserve">14/04/00</t>
  </si>
  <si>
    <t xml:space="preserve">17/04/00</t>
  </si>
  <si>
    <t xml:space="preserve">19/04/00</t>
  </si>
  <si>
    <t xml:space="preserve">20/04/00</t>
  </si>
  <si>
    <t xml:space="preserve">26/04/00</t>
  </si>
  <si>
    <t xml:space="preserve">28/04/00</t>
  </si>
  <si>
    <t xml:space="preserve">03/05/00</t>
  </si>
  <si>
    <t xml:space="preserve">04/05/00</t>
  </si>
  <si>
    <t xml:space="preserve">05/05/00</t>
  </si>
  <si>
    <t xml:space="preserve">08/05/00</t>
  </si>
  <si>
    <t xml:space="preserve">09/05/00</t>
  </si>
  <si>
    <t xml:space="preserve">12/05/00</t>
  </si>
  <si>
    <t xml:space="preserve">17/05/00</t>
  </si>
  <si>
    <t xml:space="preserve">18/05/00</t>
  </si>
  <si>
    <t xml:space="preserve">19/05/00</t>
  </si>
  <si>
    <t xml:space="preserve">22/05/00</t>
  </si>
  <si>
    <t xml:space="preserve">23/05/00</t>
  </si>
  <si>
    <t xml:space="preserve">24/05/00</t>
  </si>
  <si>
    <t xml:space="preserve">31/05/00</t>
  </si>
  <si>
    <t xml:space="preserve">01/06/00</t>
  </si>
  <si>
    <t xml:space="preserve">02/06/00</t>
  </si>
  <si>
    <t xml:space="preserve">05/06/00</t>
  </si>
  <si>
    <t xml:space="preserve">06/06/00</t>
  </si>
  <si>
    <t xml:space="preserve">07/06/00</t>
  </si>
  <si>
    <t xml:space="preserve">08/06/00</t>
  </si>
  <si>
    <t xml:space="preserve">09/06/00</t>
  </si>
  <si>
    <t xml:space="preserve">16/06/00</t>
  </si>
  <si>
    <t xml:space="preserve">19/06/00</t>
  </si>
  <si>
    <t xml:space="preserve">20/06/00</t>
  </si>
  <si>
    <t xml:space="preserve">23/06/00</t>
  </si>
  <si>
    <t xml:space="preserve">27/06/00</t>
  </si>
  <si>
    <t xml:space="preserve">28/06/00</t>
  </si>
  <si>
    <t xml:space="preserve">29/06/00</t>
  </si>
  <si>
    <t xml:space="preserve">30/06/00</t>
  </si>
  <si>
    <t xml:space="preserve">03/07/00</t>
  </si>
  <si>
    <t xml:space="preserve">05/07/00</t>
  </si>
  <si>
    <t xml:space="preserve">06/07/00</t>
  </si>
  <si>
    <t xml:space="preserve">14/07/00</t>
  </si>
  <si>
    <t xml:space="preserve">17/07/00</t>
  </si>
  <si>
    <t xml:space="preserve">20/07/00</t>
  </si>
  <si>
    <t xml:space="preserve">24/07/00</t>
  </si>
  <si>
    <t xml:space="preserve">31/07/00</t>
  </si>
  <si>
    <t xml:space="preserve">01/08/00</t>
  </si>
  <si>
    <t xml:space="preserve">04/08/00</t>
  </si>
  <si>
    <t xml:space="preserve">09/08/00</t>
  </si>
  <si>
    <t xml:space="preserve">11/08/00</t>
  </si>
  <si>
    <t xml:space="preserve">14/08/00</t>
  </si>
  <si>
    <t xml:space="preserve">17/08/00</t>
  </si>
  <si>
    <t xml:space="preserve">21/08/00</t>
  </si>
  <si>
    <t xml:space="preserve">22/08/00</t>
  </si>
  <si>
    <t xml:space="preserve">23/08/00</t>
  </si>
  <si>
    <t xml:space="preserve">24/08/00</t>
  </si>
  <si>
    <t xml:space="preserve">25/08/00</t>
  </si>
  <si>
    <t xml:space="preserve">30/08/00</t>
  </si>
  <si>
    <t xml:space="preserve">06/09/00</t>
  </si>
  <si>
    <t xml:space="preserve">13/09/00</t>
  </si>
  <si>
    <t xml:space="preserve">14/09/00</t>
  </si>
  <si>
    <t xml:space="preserve">15/09/00</t>
  </si>
  <si>
    <t xml:space="preserve">21/09/00</t>
  </si>
  <si>
    <t xml:space="preserve">22/09/00</t>
  </si>
  <si>
    <t xml:space="preserve">25/09/00</t>
  </si>
  <si>
    <t xml:space="preserve">27/09/00</t>
  </si>
  <si>
    <t xml:space="preserve">29/09/00</t>
  </si>
  <si>
    <t xml:space="preserve">13/03/01</t>
  </si>
  <si>
    <t xml:space="preserve">14/03/01</t>
  </si>
  <si>
    <t xml:space="preserve">16/03/01</t>
  </si>
  <si>
    <t xml:space="preserve">19/03/01</t>
  </si>
  <si>
    <t xml:space="preserve">20/03/01</t>
  </si>
  <si>
    <t xml:space="preserve">21/03/01</t>
  </si>
  <si>
    <t xml:space="preserve">22/03/01</t>
  </si>
  <si>
    <t xml:space="preserve">23/03/01</t>
  </si>
  <si>
    <t xml:space="preserve">28/03/01</t>
  </si>
  <si>
    <t xml:space="preserve">29/03/01</t>
  </si>
  <si>
    <t xml:space="preserve">30/03/01</t>
  </si>
  <si>
    <t xml:space="preserve">19/04/01</t>
  </si>
  <si>
    <t xml:space="preserve">20/04/01</t>
  </si>
  <si>
    <t xml:space="preserve">24/04/01</t>
  </si>
  <si>
    <t xml:space="preserve">25/04/01</t>
  </si>
  <si>
    <t xml:space="preserve">27/04/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8"/>
      <color rgb="FF0000FF"/>
      <name val="Verdana"/>
      <family val="0"/>
    </font>
    <font>
      <sz val="8"/>
      <color rgb="FFFF0000"/>
      <name val="Verdana"/>
      <family val="0"/>
    </font>
    <font>
      <sz val="8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2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K176" activeCellId="0" sqref="K176 K176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3" width="6.41"/>
    <col collapsed="false" customWidth="true" hidden="false" outlineLevel="0" max="4" min="4" style="1" width="6.7"/>
    <col collapsed="false" customWidth="true" hidden="false" outlineLevel="0" max="5" min="5" style="4" width="8.85"/>
    <col collapsed="false" customWidth="true" hidden="false" outlineLevel="0" max="6" min="6" style="3" width="7.7"/>
    <col collapsed="false" customWidth="true" hidden="false" outlineLevel="0" max="7" min="7" style="5" width="6.7"/>
    <col collapsed="false" customWidth="true" hidden="false" outlineLevel="0" max="8" min="8" style="2" width="8.28"/>
    <col collapsed="false" customWidth="false" hidden="false" outlineLevel="0" max="257" min="9" style="3" width="9.14"/>
  </cols>
  <sheetData>
    <row r="2" customFormat="false" ht="14.15" hidden="false" customHeight="false" outlineLevel="0" collapsed="false">
      <c r="A2" s="6" t="s">
        <v>0</v>
      </c>
      <c r="B2" s="7" t="n">
        <v>36488</v>
      </c>
      <c r="C2" s="8" t="n">
        <v>35000</v>
      </c>
      <c r="D2" s="9" t="s">
        <v>1</v>
      </c>
      <c r="E2" s="7" t="n">
        <v>36490</v>
      </c>
      <c r="F2" s="8" t="n">
        <v>35619</v>
      </c>
      <c r="G2" s="10" t="n">
        <v>603</v>
      </c>
      <c r="H2" s="8" t="n">
        <v>603</v>
      </c>
    </row>
    <row r="3" customFormat="false" ht="14.15" hidden="false" customHeight="false" outlineLevel="0" collapsed="false">
      <c r="A3" s="6" t="s">
        <v>0</v>
      </c>
      <c r="B3" s="7" t="n">
        <v>36490</v>
      </c>
      <c r="C3" s="8" t="n">
        <v>35745</v>
      </c>
      <c r="D3" s="9" t="s">
        <v>1</v>
      </c>
      <c r="E3" s="7" t="n">
        <v>36503</v>
      </c>
      <c r="F3" s="8" t="n">
        <v>38855</v>
      </c>
      <c r="G3" s="10" t="n">
        <v>3094</v>
      </c>
      <c r="H3" s="11" t="n">
        <v>3697</v>
      </c>
    </row>
    <row r="4" customFormat="false" ht="14.15" hidden="false" customHeight="false" outlineLevel="0" collapsed="false">
      <c r="A4" s="6" t="s">
        <v>0</v>
      </c>
      <c r="B4" s="7" t="n">
        <v>36507</v>
      </c>
      <c r="C4" s="8" t="n">
        <v>38755</v>
      </c>
      <c r="D4" s="9" t="s">
        <v>1</v>
      </c>
      <c r="E4" s="7" t="n">
        <v>36509</v>
      </c>
      <c r="F4" s="8" t="n">
        <v>39600</v>
      </c>
      <c r="G4" s="10" t="n">
        <v>829</v>
      </c>
      <c r="H4" s="11" t="n">
        <v>4526</v>
      </c>
    </row>
    <row r="5" customFormat="false" ht="14.15" hidden="false" customHeight="false" outlineLevel="0" collapsed="false">
      <c r="A5" s="6" t="s">
        <v>0</v>
      </c>
      <c r="B5" s="7" t="n">
        <v>36510</v>
      </c>
      <c r="C5" s="8" t="n">
        <v>39440</v>
      </c>
      <c r="D5" s="9" t="s">
        <v>1</v>
      </c>
      <c r="E5" s="7" t="n">
        <v>36515</v>
      </c>
      <c r="F5" s="8" t="n">
        <v>40410</v>
      </c>
      <c r="G5" s="10" t="n">
        <v>954</v>
      </c>
      <c r="H5" s="11" t="n">
        <v>5480</v>
      </c>
    </row>
    <row r="6" customFormat="false" ht="14.15" hidden="false" customHeight="false" outlineLevel="0" collapsed="false">
      <c r="A6" s="6" t="s">
        <v>0</v>
      </c>
      <c r="B6" s="7" t="n">
        <v>36516</v>
      </c>
      <c r="C6" s="8" t="n">
        <v>40734</v>
      </c>
      <c r="D6" s="9" t="s">
        <v>1</v>
      </c>
      <c r="E6" s="7" t="n">
        <v>36522</v>
      </c>
      <c r="F6" s="8" t="n">
        <v>42630</v>
      </c>
      <c r="G6" s="10" t="n">
        <v>1880</v>
      </c>
      <c r="H6" s="11" t="n">
        <v>7360</v>
      </c>
    </row>
    <row r="7" customFormat="false" ht="14.15" hidden="false" customHeight="false" outlineLevel="0" collapsed="false">
      <c r="A7" s="6" t="s">
        <v>0</v>
      </c>
      <c r="B7" s="7" t="n">
        <v>36522</v>
      </c>
      <c r="C7" s="8" t="n">
        <v>42845</v>
      </c>
      <c r="D7" s="9" t="s">
        <v>1</v>
      </c>
      <c r="E7" s="7" t="n">
        <v>36523</v>
      </c>
      <c r="F7" s="8" t="n">
        <v>43128</v>
      </c>
      <c r="G7" s="10" t="n">
        <v>267</v>
      </c>
      <c r="H7" s="11" t="n">
        <v>7627</v>
      </c>
    </row>
    <row r="8" customFormat="false" ht="14.15" hidden="false" customHeight="false" outlineLevel="0" collapsed="false">
      <c r="A8" s="6" t="s">
        <v>0</v>
      </c>
      <c r="B8" s="7" t="n">
        <v>36524</v>
      </c>
      <c r="C8" s="8" t="n">
        <v>43325</v>
      </c>
      <c r="D8" s="9" t="s">
        <v>1</v>
      </c>
      <c r="E8" s="7" t="n">
        <v>36528</v>
      </c>
      <c r="F8" s="8" t="n">
        <v>43325</v>
      </c>
      <c r="G8" s="10" t="n">
        <v>-16</v>
      </c>
      <c r="H8" s="11" t="n">
        <v>7611</v>
      </c>
      <c r="I8" s="12" t="n">
        <f aca="false">H8</f>
        <v>7611</v>
      </c>
    </row>
    <row r="9" customFormat="false" ht="12.8" hidden="false" customHeight="false" outlineLevel="0" collapsed="false">
      <c r="H9" s="2" t="s">
        <v>2</v>
      </c>
      <c r="I9" s="3" t="n">
        <f aca="false">I8*5</f>
        <v>38055</v>
      </c>
    </row>
    <row r="10" customFormat="false" ht="14.15" hidden="false" customHeight="false" outlineLevel="0" collapsed="false">
      <c r="A10" s="9" t="s">
        <v>1</v>
      </c>
      <c r="B10" s="13" t="s">
        <v>3</v>
      </c>
      <c r="C10" s="8" t="n">
        <v>39755</v>
      </c>
      <c r="D10" s="6" t="s">
        <v>0</v>
      </c>
      <c r="E10" s="2" t="s">
        <v>3</v>
      </c>
      <c r="F10" s="8" t="n">
        <v>40266</v>
      </c>
      <c r="G10" s="10" t="n">
        <v>-527</v>
      </c>
      <c r="H10" s="11" t="n">
        <v>7084</v>
      </c>
    </row>
    <row r="11" customFormat="false" ht="14.15" hidden="false" customHeight="false" outlineLevel="0" collapsed="false">
      <c r="A11" s="9" t="s">
        <v>1</v>
      </c>
      <c r="B11" s="13" t="s">
        <v>3</v>
      </c>
      <c r="C11" s="8" t="n">
        <v>40075</v>
      </c>
      <c r="D11" s="6" t="s">
        <v>0</v>
      </c>
      <c r="E11" s="2" t="s">
        <v>4</v>
      </c>
      <c r="F11" s="8" t="n">
        <v>40075</v>
      </c>
      <c r="G11" s="10" t="n">
        <v>-16</v>
      </c>
      <c r="H11" s="11" t="n">
        <v>7068</v>
      </c>
    </row>
    <row r="12" customFormat="false" ht="14.15" hidden="false" customHeight="false" outlineLevel="0" collapsed="false">
      <c r="A12" s="9" t="s">
        <v>1</v>
      </c>
      <c r="B12" s="13" t="s">
        <v>4</v>
      </c>
      <c r="C12" s="8" t="n">
        <v>39698</v>
      </c>
      <c r="D12" s="6" t="s">
        <v>0</v>
      </c>
      <c r="E12" s="2" t="s">
        <v>4</v>
      </c>
      <c r="F12" s="8" t="n">
        <v>39382</v>
      </c>
      <c r="G12" s="10" t="n">
        <v>300</v>
      </c>
      <c r="H12" s="11" t="n">
        <v>7368</v>
      </c>
    </row>
    <row r="13" customFormat="false" ht="14.15" hidden="false" customHeight="false" outlineLevel="0" collapsed="false">
      <c r="A13" s="9" t="s">
        <v>1</v>
      </c>
      <c r="B13" s="13" t="s">
        <v>4</v>
      </c>
      <c r="C13" s="8" t="n">
        <v>39125</v>
      </c>
      <c r="D13" s="6" t="s">
        <v>0</v>
      </c>
      <c r="E13" s="2" t="s">
        <v>5</v>
      </c>
      <c r="F13" s="8" t="n">
        <v>39300</v>
      </c>
      <c r="G13" s="10" t="n">
        <v>-191</v>
      </c>
      <c r="H13" s="11" t="n">
        <v>7177</v>
      </c>
    </row>
    <row r="14" customFormat="false" ht="14.15" hidden="false" customHeight="false" outlineLevel="0" collapsed="false">
      <c r="A14" s="9" t="s">
        <v>1</v>
      </c>
      <c r="B14" s="13" t="s">
        <v>6</v>
      </c>
      <c r="C14" s="8" t="n">
        <v>40483</v>
      </c>
      <c r="D14" s="6" t="s">
        <v>0</v>
      </c>
      <c r="E14" s="2" t="s">
        <v>6</v>
      </c>
      <c r="F14" s="8" t="n">
        <v>40483</v>
      </c>
      <c r="G14" s="10" t="n">
        <v>-16</v>
      </c>
      <c r="H14" s="11" t="n">
        <v>7161</v>
      </c>
    </row>
    <row r="15" customFormat="false" ht="14.15" hidden="false" customHeight="false" outlineLevel="0" collapsed="false">
      <c r="A15" s="9" t="s">
        <v>1</v>
      </c>
      <c r="B15" s="13" t="s">
        <v>6</v>
      </c>
      <c r="C15" s="8" t="n">
        <v>39993</v>
      </c>
      <c r="D15" s="6" t="s">
        <v>0</v>
      </c>
      <c r="E15" s="2" t="s">
        <v>7</v>
      </c>
      <c r="F15" s="8" t="n">
        <v>39832</v>
      </c>
      <c r="G15" s="10" t="n">
        <v>145</v>
      </c>
      <c r="H15" s="11" t="n">
        <v>7306</v>
      </c>
    </row>
    <row r="16" customFormat="false" ht="14.15" hidden="false" customHeight="false" outlineLevel="0" collapsed="false">
      <c r="A16" s="6" t="s">
        <v>0</v>
      </c>
      <c r="B16" s="13" t="s">
        <v>8</v>
      </c>
      <c r="C16" s="8" t="n">
        <v>41519</v>
      </c>
      <c r="D16" s="9" t="s">
        <v>1</v>
      </c>
      <c r="E16" s="2" t="s">
        <v>9</v>
      </c>
      <c r="F16" s="8" t="n">
        <v>42074</v>
      </c>
      <c r="G16" s="10" t="n">
        <v>539</v>
      </c>
      <c r="H16" s="11" t="n">
        <v>7845</v>
      </c>
    </row>
    <row r="17" customFormat="false" ht="14.15" hidden="false" customHeight="false" outlineLevel="0" collapsed="false">
      <c r="A17" s="6" t="s">
        <v>0</v>
      </c>
      <c r="B17" s="13" t="s">
        <v>9</v>
      </c>
      <c r="C17" s="8" t="n">
        <v>42291</v>
      </c>
      <c r="D17" s="9" t="s">
        <v>1</v>
      </c>
      <c r="E17" s="2" t="s">
        <v>10</v>
      </c>
      <c r="F17" s="8" t="n">
        <v>41976</v>
      </c>
      <c r="G17" s="10" t="n">
        <v>-331</v>
      </c>
      <c r="H17" s="11" t="n">
        <v>7514</v>
      </c>
    </row>
    <row r="18" customFormat="false" ht="14.15" hidden="false" customHeight="false" outlineLevel="0" collapsed="false">
      <c r="A18" s="6" t="s">
        <v>0</v>
      </c>
      <c r="B18" s="13" t="s">
        <v>11</v>
      </c>
      <c r="C18" s="8" t="n">
        <v>41857</v>
      </c>
      <c r="D18" s="9" t="s">
        <v>1</v>
      </c>
      <c r="E18" s="2" t="s">
        <v>12</v>
      </c>
      <c r="F18" s="8" t="n">
        <v>42161</v>
      </c>
      <c r="G18" s="10" t="n">
        <v>288</v>
      </c>
      <c r="H18" s="11" t="n">
        <v>7802</v>
      </c>
    </row>
    <row r="19" customFormat="false" ht="14.15" hidden="false" customHeight="false" outlineLevel="0" collapsed="false">
      <c r="A19" s="6" t="s">
        <v>0</v>
      </c>
      <c r="B19" s="13" t="s">
        <v>12</v>
      </c>
      <c r="C19" s="8" t="n">
        <v>42545</v>
      </c>
      <c r="D19" s="9" t="s">
        <v>1</v>
      </c>
      <c r="E19" s="2" t="s">
        <v>12</v>
      </c>
      <c r="F19" s="8" t="n">
        <v>42281</v>
      </c>
      <c r="G19" s="10" t="n">
        <v>-280</v>
      </c>
      <c r="H19" s="11" t="n">
        <v>7522</v>
      </c>
    </row>
    <row r="20" customFormat="false" ht="14.15" hidden="false" customHeight="false" outlineLevel="0" collapsed="false">
      <c r="A20" s="6" t="s">
        <v>0</v>
      </c>
      <c r="B20" s="13" t="s">
        <v>13</v>
      </c>
      <c r="C20" s="8" t="n">
        <v>42430</v>
      </c>
      <c r="D20" s="9" t="s">
        <v>1</v>
      </c>
      <c r="E20" s="2" t="s">
        <v>13</v>
      </c>
      <c r="F20" s="8" t="n">
        <v>42430</v>
      </c>
      <c r="G20" s="10" t="n">
        <v>-16</v>
      </c>
      <c r="H20" s="11" t="n">
        <v>7506</v>
      </c>
    </row>
    <row r="21" customFormat="false" ht="14.15" hidden="false" customHeight="false" outlineLevel="0" collapsed="false">
      <c r="A21" s="6" t="s">
        <v>0</v>
      </c>
      <c r="B21" s="13" t="s">
        <v>14</v>
      </c>
      <c r="C21" s="8" t="n">
        <v>42742</v>
      </c>
      <c r="D21" s="9" t="s">
        <v>1</v>
      </c>
      <c r="E21" s="2" t="s">
        <v>14</v>
      </c>
      <c r="F21" s="8" t="n">
        <v>42742</v>
      </c>
      <c r="G21" s="10" t="n">
        <v>-16</v>
      </c>
      <c r="H21" s="11" t="n">
        <v>7490</v>
      </c>
    </row>
    <row r="22" customFormat="false" ht="14.15" hidden="false" customHeight="false" outlineLevel="0" collapsed="false">
      <c r="A22" s="6" t="s">
        <v>0</v>
      </c>
      <c r="B22" s="13" t="s">
        <v>15</v>
      </c>
      <c r="C22" s="8" t="n">
        <v>42222</v>
      </c>
      <c r="D22" s="9" t="s">
        <v>1</v>
      </c>
      <c r="E22" s="2" t="s">
        <v>15</v>
      </c>
      <c r="F22" s="8" t="n">
        <v>42042</v>
      </c>
      <c r="G22" s="10" t="n">
        <v>-196</v>
      </c>
      <c r="H22" s="11" t="n">
        <v>7294</v>
      </c>
    </row>
    <row r="23" customFormat="false" ht="14.15" hidden="false" customHeight="false" outlineLevel="0" collapsed="false">
      <c r="A23" s="6" t="s">
        <v>0</v>
      </c>
      <c r="B23" s="13" t="s">
        <v>16</v>
      </c>
      <c r="C23" s="8" t="n">
        <v>42610</v>
      </c>
      <c r="D23" s="9" t="s">
        <v>1</v>
      </c>
      <c r="E23" s="2" t="s">
        <v>17</v>
      </c>
      <c r="F23" s="8" t="n">
        <v>42610</v>
      </c>
      <c r="G23" s="10" t="n">
        <v>-16</v>
      </c>
      <c r="H23" s="11" t="n">
        <v>7278</v>
      </c>
    </row>
    <row r="24" customFormat="false" ht="14.15" hidden="false" customHeight="false" outlineLevel="0" collapsed="false">
      <c r="A24" s="6" t="s">
        <v>0</v>
      </c>
      <c r="B24" s="13" t="s">
        <v>17</v>
      </c>
      <c r="C24" s="8" t="n">
        <v>42902</v>
      </c>
      <c r="D24" s="9" t="s">
        <v>1</v>
      </c>
      <c r="E24" s="2" t="s">
        <v>17</v>
      </c>
      <c r="F24" s="8" t="n">
        <v>42902</v>
      </c>
      <c r="G24" s="10" t="n">
        <v>-16</v>
      </c>
      <c r="H24" s="11" t="n">
        <v>7262</v>
      </c>
      <c r="I24" s="12" t="n">
        <f aca="false">H24-H8</f>
        <v>-349</v>
      </c>
    </row>
    <row r="25" customFormat="false" ht="12.8" hidden="false" customHeight="false" outlineLevel="0" collapsed="false">
      <c r="A25" s="14"/>
      <c r="B25" s="13"/>
      <c r="C25" s="8"/>
      <c r="D25" s="14"/>
      <c r="E25" s="2"/>
      <c r="F25" s="14"/>
      <c r="G25" s="15"/>
      <c r="H25" s="2" t="s">
        <v>2</v>
      </c>
      <c r="I25" s="3" t="n">
        <f aca="false">I24*5</f>
        <v>-1745</v>
      </c>
    </row>
    <row r="26" customFormat="false" ht="14.15" hidden="false" customHeight="false" outlineLevel="0" collapsed="false">
      <c r="A26" s="6" t="s">
        <v>0</v>
      </c>
      <c r="B26" s="13" t="s">
        <v>18</v>
      </c>
      <c r="C26" s="8" t="n">
        <v>42645</v>
      </c>
      <c r="D26" s="9" t="s">
        <v>1</v>
      </c>
      <c r="E26" s="2" t="s">
        <v>19</v>
      </c>
      <c r="F26" s="8" t="n">
        <v>44381</v>
      </c>
      <c r="G26" s="10" t="n">
        <v>1720</v>
      </c>
      <c r="H26" s="11" t="n">
        <v>8982</v>
      </c>
    </row>
    <row r="27" customFormat="false" ht="14.15" hidden="false" customHeight="false" outlineLevel="0" collapsed="false">
      <c r="A27" s="6" t="s">
        <v>0</v>
      </c>
      <c r="B27" s="13" t="s">
        <v>20</v>
      </c>
      <c r="C27" s="8" t="n">
        <v>45090</v>
      </c>
      <c r="D27" s="9" t="s">
        <v>1</v>
      </c>
      <c r="E27" s="2" t="s">
        <v>20</v>
      </c>
      <c r="F27" s="8" t="n">
        <v>45090</v>
      </c>
      <c r="G27" s="10" t="n">
        <v>-16</v>
      </c>
      <c r="H27" s="11" t="n">
        <v>8966</v>
      </c>
    </row>
    <row r="28" customFormat="false" ht="14.15" hidden="false" customHeight="false" outlineLevel="0" collapsed="false">
      <c r="A28" s="6" t="s">
        <v>0</v>
      </c>
      <c r="B28" s="13" t="s">
        <v>21</v>
      </c>
      <c r="C28" s="8" t="n">
        <v>45534</v>
      </c>
      <c r="D28" s="9" t="s">
        <v>1</v>
      </c>
      <c r="E28" s="2" t="s">
        <v>21</v>
      </c>
      <c r="F28" s="8" t="n">
        <v>44934</v>
      </c>
      <c r="G28" s="10" t="n">
        <v>-616</v>
      </c>
      <c r="H28" s="11" t="n">
        <v>8350</v>
      </c>
    </row>
    <row r="29" customFormat="false" ht="14.15" hidden="false" customHeight="false" outlineLevel="0" collapsed="false">
      <c r="A29" s="6" t="s">
        <v>0</v>
      </c>
      <c r="B29" s="13" t="s">
        <v>22</v>
      </c>
      <c r="C29" s="8" t="n">
        <v>45393</v>
      </c>
      <c r="D29" s="9" t="s">
        <v>1</v>
      </c>
      <c r="E29" s="2" t="s">
        <v>23</v>
      </c>
      <c r="F29" s="8" t="n">
        <v>46100</v>
      </c>
      <c r="G29" s="10" t="n">
        <v>691</v>
      </c>
      <c r="H29" s="11" t="n">
        <v>9041</v>
      </c>
    </row>
    <row r="30" customFormat="false" ht="14.15" hidden="false" customHeight="false" outlineLevel="0" collapsed="false">
      <c r="A30" s="6" t="s">
        <v>0</v>
      </c>
      <c r="B30" s="13" t="s">
        <v>24</v>
      </c>
      <c r="C30" s="8" t="n">
        <v>46144</v>
      </c>
      <c r="D30" s="9" t="s">
        <v>1</v>
      </c>
      <c r="E30" s="2" t="s">
        <v>25</v>
      </c>
      <c r="F30" s="8" t="n">
        <v>48302</v>
      </c>
      <c r="G30" s="10" t="n">
        <v>2142</v>
      </c>
      <c r="H30" s="11" t="n">
        <v>11183</v>
      </c>
    </row>
    <row r="31" customFormat="false" ht="14.15" hidden="false" customHeight="false" outlineLevel="0" collapsed="false">
      <c r="A31" s="6" t="s">
        <v>0</v>
      </c>
      <c r="B31" s="13" t="s">
        <v>26</v>
      </c>
      <c r="C31" s="8" t="n">
        <v>47550</v>
      </c>
      <c r="D31" s="9" t="s">
        <v>1</v>
      </c>
      <c r="E31" s="2" t="s">
        <v>26</v>
      </c>
      <c r="F31" s="8" t="n">
        <v>48010</v>
      </c>
      <c r="G31" s="10" t="n">
        <v>444</v>
      </c>
      <c r="H31" s="11" t="n">
        <v>11627</v>
      </c>
    </row>
    <row r="32" customFormat="false" ht="14.15" hidden="false" customHeight="false" outlineLevel="0" collapsed="false">
      <c r="A32" s="6" t="s">
        <v>0</v>
      </c>
      <c r="B32" s="13" t="s">
        <v>27</v>
      </c>
      <c r="C32" s="8" t="n">
        <v>48150</v>
      </c>
      <c r="D32" s="9" t="s">
        <v>1</v>
      </c>
      <c r="E32" s="2" t="s">
        <v>27</v>
      </c>
      <c r="F32" s="8" t="n">
        <v>47614</v>
      </c>
      <c r="G32" s="10" t="n">
        <v>-552</v>
      </c>
      <c r="H32" s="11" t="n">
        <v>11075</v>
      </c>
    </row>
    <row r="33" customFormat="false" ht="14.15" hidden="false" customHeight="false" outlineLevel="0" collapsed="false">
      <c r="A33" s="6" t="s">
        <v>0</v>
      </c>
      <c r="B33" s="13" t="s">
        <v>28</v>
      </c>
      <c r="C33" s="8" t="n">
        <v>47465</v>
      </c>
      <c r="D33" s="9" t="s">
        <v>1</v>
      </c>
      <c r="E33" s="2" t="s">
        <v>28</v>
      </c>
      <c r="F33" s="8" t="n">
        <v>47152</v>
      </c>
      <c r="G33" s="10" t="n">
        <v>-329</v>
      </c>
      <c r="H33" s="11" t="n">
        <v>10746</v>
      </c>
    </row>
    <row r="34" customFormat="false" ht="14.15" hidden="false" customHeight="false" outlineLevel="0" collapsed="false">
      <c r="A34" s="6" t="s">
        <v>0</v>
      </c>
      <c r="B34" s="13" t="s">
        <v>29</v>
      </c>
      <c r="C34" s="8" t="n">
        <v>47696</v>
      </c>
      <c r="D34" s="9" t="s">
        <v>1</v>
      </c>
      <c r="E34" s="2" t="s">
        <v>30</v>
      </c>
      <c r="F34" s="8" t="n">
        <v>48544</v>
      </c>
      <c r="G34" s="10" t="n">
        <v>832</v>
      </c>
      <c r="H34" s="11" t="n">
        <v>11578</v>
      </c>
    </row>
    <row r="35" customFormat="false" ht="14.15" hidden="false" customHeight="false" outlineLevel="0" collapsed="false">
      <c r="A35" s="6" t="s">
        <v>0</v>
      </c>
      <c r="B35" s="13" t="s">
        <v>31</v>
      </c>
      <c r="C35" s="8" t="n">
        <v>48975</v>
      </c>
      <c r="D35" s="9" t="s">
        <v>1</v>
      </c>
      <c r="E35" s="2" t="s">
        <v>32</v>
      </c>
      <c r="F35" s="8" t="n">
        <v>49472</v>
      </c>
      <c r="G35" s="10" t="n">
        <v>481</v>
      </c>
      <c r="H35" s="11" t="n">
        <v>12059</v>
      </c>
    </row>
    <row r="36" customFormat="false" ht="14.15" hidden="false" customHeight="false" outlineLevel="0" collapsed="false">
      <c r="A36" s="6" t="s">
        <v>0</v>
      </c>
      <c r="B36" s="13" t="s">
        <v>32</v>
      </c>
      <c r="C36" s="8" t="n">
        <v>48919</v>
      </c>
      <c r="D36" s="9" t="s">
        <v>1</v>
      </c>
      <c r="E36" s="2" t="s">
        <v>33</v>
      </c>
      <c r="F36" s="8" t="n">
        <v>49474</v>
      </c>
      <c r="G36" s="10" t="n">
        <v>539</v>
      </c>
      <c r="H36" s="11" t="n">
        <v>12598</v>
      </c>
      <c r="I36" s="12" t="n">
        <f aca="false">H36-H24</f>
        <v>5336</v>
      </c>
    </row>
    <row r="37" customFormat="false" ht="12.8" hidden="false" customHeight="false" outlineLevel="0" collapsed="false">
      <c r="A37" s="14"/>
      <c r="B37" s="13"/>
      <c r="C37" s="8"/>
      <c r="D37" s="14"/>
      <c r="E37" s="2"/>
      <c r="F37" s="14"/>
      <c r="G37" s="15"/>
      <c r="H37" s="2" t="s">
        <v>2</v>
      </c>
      <c r="I37" s="3" t="n">
        <f aca="false">I36*5</f>
        <v>26680</v>
      </c>
    </row>
    <row r="38" customFormat="false" ht="14.15" hidden="false" customHeight="false" outlineLevel="0" collapsed="false">
      <c r="A38" s="6" t="s">
        <v>0</v>
      </c>
      <c r="B38" s="13" t="s">
        <v>34</v>
      </c>
      <c r="C38" s="8" t="n">
        <v>50342</v>
      </c>
      <c r="D38" s="9" t="s">
        <v>1</v>
      </c>
      <c r="E38" s="2" t="s">
        <v>34</v>
      </c>
      <c r="F38" s="8" t="n">
        <v>49872</v>
      </c>
      <c r="G38" s="10" t="n">
        <v>-486</v>
      </c>
      <c r="H38" s="11" t="n">
        <v>12112</v>
      </c>
    </row>
    <row r="39" customFormat="false" ht="14.15" hidden="false" customHeight="false" outlineLevel="0" collapsed="false">
      <c r="A39" s="6" t="s">
        <v>0</v>
      </c>
      <c r="B39" s="13" t="s">
        <v>34</v>
      </c>
      <c r="C39" s="8" t="n">
        <v>49806</v>
      </c>
      <c r="D39" s="9" t="s">
        <v>1</v>
      </c>
      <c r="E39" s="2" t="s">
        <v>35</v>
      </c>
      <c r="F39" s="8" t="n">
        <v>49806</v>
      </c>
      <c r="G39" s="10" t="n">
        <v>-16</v>
      </c>
      <c r="H39" s="11" t="n">
        <v>12096</v>
      </c>
    </row>
    <row r="40" customFormat="false" ht="14.15" hidden="false" customHeight="false" outlineLevel="0" collapsed="false">
      <c r="A40" s="6" t="s">
        <v>0</v>
      </c>
      <c r="B40" s="13" t="s">
        <v>35</v>
      </c>
      <c r="C40" s="8" t="n">
        <v>50200</v>
      </c>
      <c r="D40" s="9" t="s">
        <v>1</v>
      </c>
      <c r="E40" s="2" t="s">
        <v>36</v>
      </c>
      <c r="F40" s="8" t="n">
        <v>50200</v>
      </c>
      <c r="G40" s="10" t="n">
        <v>-16</v>
      </c>
      <c r="H40" s="11" t="n">
        <v>12080</v>
      </c>
    </row>
    <row r="41" customFormat="false" ht="14.15" hidden="false" customHeight="false" outlineLevel="0" collapsed="false">
      <c r="A41" s="6" t="s">
        <v>0</v>
      </c>
      <c r="B41" s="13" t="s">
        <v>36</v>
      </c>
      <c r="C41" s="8" t="n">
        <v>50112</v>
      </c>
      <c r="D41" s="9" t="s">
        <v>1</v>
      </c>
      <c r="E41" s="2" t="s">
        <v>36</v>
      </c>
      <c r="F41" s="8" t="n">
        <v>50578</v>
      </c>
      <c r="G41" s="10" t="n">
        <v>450</v>
      </c>
      <c r="H41" s="11" t="n">
        <v>12530</v>
      </c>
    </row>
    <row r="42" customFormat="false" ht="14.15" hidden="false" customHeight="false" outlineLevel="0" collapsed="false">
      <c r="A42" s="6" t="s">
        <v>0</v>
      </c>
      <c r="B42" s="13" t="s">
        <v>36</v>
      </c>
      <c r="C42" s="8" t="n">
        <v>50768</v>
      </c>
      <c r="D42" s="9" t="s">
        <v>1</v>
      </c>
      <c r="E42" s="2" t="s">
        <v>37</v>
      </c>
      <c r="F42" s="8" t="n">
        <v>50768</v>
      </c>
      <c r="G42" s="10" t="n">
        <v>-16</v>
      </c>
      <c r="H42" s="11" t="n">
        <v>12514</v>
      </c>
    </row>
    <row r="43" customFormat="false" ht="14.15" hidden="false" customHeight="false" outlineLevel="0" collapsed="false">
      <c r="A43" s="6" t="s">
        <v>0</v>
      </c>
      <c r="B43" s="13" t="s">
        <v>37</v>
      </c>
      <c r="C43" s="8" t="n">
        <v>50912</v>
      </c>
      <c r="D43" s="9" t="s">
        <v>1</v>
      </c>
      <c r="E43" s="2" t="s">
        <v>37</v>
      </c>
      <c r="F43" s="8" t="n">
        <v>50912</v>
      </c>
      <c r="G43" s="10" t="n">
        <v>-16</v>
      </c>
      <c r="H43" s="11" t="n">
        <v>12498</v>
      </c>
    </row>
    <row r="44" customFormat="false" ht="14.15" hidden="false" customHeight="false" outlineLevel="0" collapsed="false">
      <c r="A44" s="6" t="s">
        <v>0</v>
      </c>
      <c r="B44" s="13" t="s">
        <v>38</v>
      </c>
      <c r="C44" s="8" t="n">
        <v>49953</v>
      </c>
      <c r="D44" s="9" t="s">
        <v>1</v>
      </c>
      <c r="E44" s="2" t="s">
        <v>38</v>
      </c>
      <c r="F44" s="8" t="n">
        <v>49702</v>
      </c>
      <c r="G44" s="10" t="n">
        <v>-267</v>
      </c>
      <c r="H44" s="11" t="n">
        <v>12231</v>
      </c>
    </row>
    <row r="45" customFormat="false" ht="14.15" hidden="false" customHeight="false" outlineLevel="0" collapsed="false">
      <c r="A45" s="6" t="s">
        <v>0</v>
      </c>
      <c r="B45" s="13" t="s">
        <v>39</v>
      </c>
      <c r="C45" s="8" t="n">
        <v>50000</v>
      </c>
      <c r="D45" s="9" t="s">
        <v>1</v>
      </c>
      <c r="E45" s="2" t="s">
        <v>40</v>
      </c>
      <c r="F45" s="8" t="n">
        <v>50575</v>
      </c>
      <c r="G45" s="10" t="n">
        <v>559</v>
      </c>
      <c r="H45" s="11" t="n">
        <v>12790</v>
      </c>
    </row>
    <row r="46" customFormat="false" ht="14.15" hidden="false" customHeight="false" outlineLevel="0" collapsed="false">
      <c r="A46" s="9" t="s">
        <v>1</v>
      </c>
      <c r="B46" s="13" t="s">
        <v>41</v>
      </c>
      <c r="C46" s="8" t="n">
        <v>49146</v>
      </c>
      <c r="D46" s="6" t="s">
        <v>0</v>
      </c>
      <c r="E46" s="2" t="s">
        <v>41</v>
      </c>
      <c r="F46" s="8" t="n">
        <v>49146</v>
      </c>
      <c r="G46" s="10" t="n">
        <v>-16</v>
      </c>
      <c r="H46" s="11" t="n">
        <v>12774</v>
      </c>
    </row>
    <row r="47" customFormat="false" ht="14.15" hidden="false" customHeight="false" outlineLevel="0" collapsed="false">
      <c r="A47" s="9" t="s">
        <v>1</v>
      </c>
      <c r="B47" s="13" t="s">
        <v>41</v>
      </c>
      <c r="C47" s="8" t="n">
        <v>49149</v>
      </c>
      <c r="D47" s="6" t="s">
        <v>0</v>
      </c>
      <c r="E47" s="2" t="s">
        <v>42</v>
      </c>
      <c r="F47" s="8" t="n">
        <v>49749</v>
      </c>
      <c r="G47" s="10" t="n">
        <v>-616</v>
      </c>
      <c r="H47" s="11" t="n">
        <v>12158</v>
      </c>
    </row>
    <row r="48" customFormat="false" ht="14.15" hidden="false" customHeight="false" outlineLevel="0" collapsed="false">
      <c r="A48" s="9" t="s">
        <v>1</v>
      </c>
      <c r="B48" s="13" t="s">
        <v>42</v>
      </c>
      <c r="C48" s="8" t="n">
        <v>49150</v>
      </c>
      <c r="D48" s="6" t="s">
        <v>0</v>
      </c>
      <c r="E48" s="2" t="s">
        <v>43</v>
      </c>
      <c r="F48" s="8" t="n">
        <v>48100</v>
      </c>
      <c r="G48" s="10" t="n">
        <v>1034</v>
      </c>
      <c r="H48" s="11" t="n">
        <v>13192</v>
      </c>
    </row>
    <row r="49" customFormat="false" ht="14.15" hidden="false" customHeight="false" outlineLevel="0" collapsed="false">
      <c r="A49" s="9" t="s">
        <v>1</v>
      </c>
      <c r="B49" s="13" t="s">
        <v>44</v>
      </c>
      <c r="C49" s="8" t="n">
        <v>48522</v>
      </c>
      <c r="D49" s="6" t="s">
        <v>0</v>
      </c>
      <c r="E49" s="2" t="s">
        <v>44</v>
      </c>
      <c r="F49" s="8" t="n">
        <v>48800</v>
      </c>
      <c r="G49" s="10" t="n">
        <v>-294</v>
      </c>
      <c r="H49" s="11" t="n">
        <v>12898</v>
      </c>
    </row>
    <row r="50" customFormat="false" ht="14.15" hidden="false" customHeight="false" outlineLevel="0" collapsed="false">
      <c r="A50" s="9" t="s">
        <v>1</v>
      </c>
      <c r="B50" s="13" t="s">
        <v>45</v>
      </c>
      <c r="C50" s="8" t="n">
        <v>48658</v>
      </c>
      <c r="D50" s="6" t="s">
        <v>0</v>
      </c>
      <c r="E50" s="2" t="s">
        <v>46</v>
      </c>
      <c r="F50" s="8" t="n">
        <v>47969</v>
      </c>
      <c r="G50" s="10" t="n">
        <v>673</v>
      </c>
      <c r="H50" s="11" t="n">
        <v>13571</v>
      </c>
    </row>
    <row r="51" customFormat="false" ht="14.15" hidden="false" customHeight="false" outlineLevel="0" collapsed="false">
      <c r="A51" s="9" t="s">
        <v>1</v>
      </c>
      <c r="B51" s="13" t="s">
        <v>47</v>
      </c>
      <c r="C51" s="8" t="n">
        <v>47947</v>
      </c>
      <c r="D51" s="6" t="s">
        <v>0</v>
      </c>
      <c r="E51" s="2" t="s">
        <v>48</v>
      </c>
      <c r="F51" s="8" t="n">
        <v>46483</v>
      </c>
      <c r="G51" s="10" t="n">
        <v>1448</v>
      </c>
      <c r="H51" s="11" t="n">
        <v>15019</v>
      </c>
    </row>
    <row r="52" customFormat="false" ht="14.15" hidden="false" customHeight="false" outlineLevel="0" collapsed="false">
      <c r="A52" s="9" t="s">
        <v>1</v>
      </c>
      <c r="B52" s="13" t="s">
        <v>48</v>
      </c>
      <c r="C52" s="8" t="n">
        <v>46479</v>
      </c>
      <c r="D52" s="6" t="s">
        <v>0</v>
      </c>
      <c r="E52" s="2" t="s">
        <v>48</v>
      </c>
      <c r="F52" s="8" t="n">
        <v>46600</v>
      </c>
      <c r="G52" s="10" t="n">
        <v>-137</v>
      </c>
      <c r="H52" s="11" t="n">
        <v>14882</v>
      </c>
    </row>
    <row r="53" customFormat="false" ht="14.15" hidden="false" customHeight="false" outlineLevel="0" collapsed="false">
      <c r="A53" s="6" t="s">
        <v>0</v>
      </c>
      <c r="B53" s="13" t="s">
        <v>49</v>
      </c>
      <c r="C53" s="8" t="n">
        <v>48481</v>
      </c>
      <c r="D53" s="9" t="s">
        <v>1</v>
      </c>
      <c r="E53" s="2" t="s">
        <v>49</v>
      </c>
      <c r="F53" s="8" t="n">
        <v>48313</v>
      </c>
      <c r="G53" s="10" t="n">
        <v>-184</v>
      </c>
      <c r="H53" s="11" t="n">
        <v>14698</v>
      </c>
    </row>
    <row r="54" customFormat="false" ht="14.15" hidden="false" customHeight="false" outlineLevel="0" collapsed="false">
      <c r="A54" s="9" t="s">
        <v>1</v>
      </c>
      <c r="B54" s="13" t="s">
        <v>50</v>
      </c>
      <c r="C54" s="8" t="n">
        <v>47920</v>
      </c>
      <c r="D54" s="6" t="s">
        <v>0</v>
      </c>
      <c r="E54" s="2" t="s">
        <v>51</v>
      </c>
      <c r="F54" s="8" t="n">
        <v>46430</v>
      </c>
      <c r="G54" s="10" t="n">
        <v>1474</v>
      </c>
      <c r="H54" s="11" t="n">
        <v>16172</v>
      </c>
      <c r="I54" s="12" t="n">
        <f aca="false">H54-H36</f>
        <v>3574</v>
      </c>
    </row>
    <row r="55" customFormat="false" ht="12.8" hidden="false" customHeight="false" outlineLevel="0" collapsed="false">
      <c r="A55" s="14"/>
      <c r="B55" s="13"/>
      <c r="C55" s="8"/>
      <c r="D55" s="14"/>
      <c r="E55" s="2"/>
      <c r="F55" s="8"/>
      <c r="G55" s="10"/>
      <c r="H55" s="2" t="s">
        <v>2</v>
      </c>
      <c r="I55" s="3" t="n">
        <f aca="false">I54*5</f>
        <v>17870</v>
      </c>
    </row>
    <row r="56" customFormat="false" ht="14.15" hidden="false" customHeight="false" outlineLevel="0" collapsed="false">
      <c r="A56" s="9" t="s">
        <v>1</v>
      </c>
      <c r="B56" s="13" t="s">
        <v>51</v>
      </c>
      <c r="C56" s="8" t="n">
        <v>46150</v>
      </c>
      <c r="D56" s="6" t="s">
        <v>0</v>
      </c>
      <c r="E56" s="2" t="s">
        <v>52</v>
      </c>
      <c r="F56" s="8" t="n">
        <v>45072</v>
      </c>
      <c r="G56" s="10" t="n">
        <v>1062</v>
      </c>
      <c r="H56" s="11" t="n">
        <v>17234</v>
      </c>
    </row>
    <row r="57" customFormat="false" ht="14.15" hidden="false" customHeight="false" outlineLevel="0" collapsed="false">
      <c r="A57" s="9" t="s">
        <v>1</v>
      </c>
      <c r="B57" s="13" t="s">
        <v>53</v>
      </c>
      <c r="C57" s="8" t="n">
        <v>44496</v>
      </c>
      <c r="D57" s="6" t="s">
        <v>0</v>
      </c>
      <c r="E57" s="2" t="s">
        <v>53</v>
      </c>
      <c r="F57" s="8" t="n">
        <v>45034</v>
      </c>
      <c r="G57" s="10" t="n">
        <v>-554</v>
      </c>
      <c r="H57" s="11" t="n">
        <v>16680</v>
      </c>
    </row>
    <row r="58" customFormat="false" ht="14.15" hidden="false" customHeight="false" outlineLevel="0" collapsed="false">
      <c r="A58" s="9" t="s">
        <v>1</v>
      </c>
      <c r="B58" s="13" t="s">
        <v>54</v>
      </c>
      <c r="C58" s="8" t="n">
        <v>44963</v>
      </c>
      <c r="D58" s="6" t="s">
        <v>0</v>
      </c>
      <c r="E58" s="2" t="s">
        <v>54</v>
      </c>
      <c r="F58" s="8" t="n">
        <v>44437</v>
      </c>
      <c r="G58" s="10" t="n">
        <v>510</v>
      </c>
      <c r="H58" s="11" t="n">
        <v>17190</v>
      </c>
    </row>
    <row r="59" customFormat="false" ht="14.15" hidden="false" customHeight="false" outlineLevel="0" collapsed="false">
      <c r="A59" s="9" t="s">
        <v>1</v>
      </c>
      <c r="B59" s="13" t="s">
        <v>55</v>
      </c>
      <c r="C59" s="8" t="n">
        <v>45477</v>
      </c>
      <c r="D59" s="6" t="s">
        <v>0</v>
      </c>
      <c r="E59" s="2" t="s">
        <v>55</v>
      </c>
      <c r="F59" s="8" t="n">
        <v>45895</v>
      </c>
      <c r="G59" s="10" t="n">
        <v>-434</v>
      </c>
      <c r="H59" s="11" t="n">
        <v>16756</v>
      </c>
    </row>
    <row r="60" customFormat="false" ht="14.15" hidden="false" customHeight="false" outlineLevel="0" collapsed="false">
      <c r="A60" s="9" t="s">
        <v>1</v>
      </c>
      <c r="B60" s="13" t="s">
        <v>56</v>
      </c>
      <c r="C60" s="8" t="n">
        <v>45846</v>
      </c>
      <c r="D60" s="6" t="s">
        <v>0</v>
      </c>
      <c r="E60" s="2" t="s">
        <v>57</v>
      </c>
      <c r="F60" s="8" t="n">
        <v>45242</v>
      </c>
      <c r="G60" s="10" t="n">
        <v>588</v>
      </c>
      <c r="H60" s="11" t="n">
        <v>17344</v>
      </c>
    </row>
    <row r="61" customFormat="false" ht="14.15" hidden="false" customHeight="false" outlineLevel="0" collapsed="false">
      <c r="A61" s="9" t="s">
        <v>1</v>
      </c>
      <c r="B61" s="13" t="s">
        <v>58</v>
      </c>
      <c r="C61" s="8" t="n">
        <v>44815</v>
      </c>
      <c r="D61" s="6" t="s">
        <v>0</v>
      </c>
      <c r="E61" s="2" t="s">
        <v>58</v>
      </c>
      <c r="F61" s="8" t="n">
        <v>44815</v>
      </c>
      <c r="G61" s="10" t="n">
        <v>-16</v>
      </c>
      <c r="H61" s="11" t="n">
        <v>17328</v>
      </c>
    </row>
    <row r="62" customFormat="false" ht="14.15" hidden="false" customHeight="false" outlineLevel="0" collapsed="false">
      <c r="A62" s="9" t="s">
        <v>1</v>
      </c>
      <c r="B62" s="13" t="s">
        <v>59</v>
      </c>
      <c r="C62" s="8" t="n">
        <v>45107</v>
      </c>
      <c r="D62" s="6" t="s">
        <v>0</v>
      </c>
      <c r="E62" s="2" t="s">
        <v>60</v>
      </c>
      <c r="F62" s="8" t="n">
        <v>42798</v>
      </c>
      <c r="G62" s="10" t="n">
        <v>2293</v>
      </c>
      <c r="H62" s="11" t="n">
        <v>19621</v>
      </c>
    </row>
    <row r="63" customFormat="false" ht="14.15" hidden="false" customHeight="false" outlineLevel="0" collapsed="false">
      <c r="A63" s="9" t="s">
        <v>1</v>
      </c>
      <c r="B63" s="13" t="s">
        <v>61</v>
      </c>
      <c r="C63" s="8" t="n">
        <v>43550</v>
      </c>
      <c r="D63" s="6" t="s">
        <v>0</v>
      </c>
      <c r="E63" s="2" t="s">
        <v>62</v>
      </c>
      <c r="F63" s="8" t="n">
        <v>43925</v>
      </c>
      <c r="G63" s="10" t="n">
        <v>-391</v>
      </c>
      <c r="H63" s="11" t="n">
        <v>19230</v>
      </c>
    </row>
    <row r="64" customFormat="false" ht="14.15" hidden="false" customHeight="false" outlineLevel="0" collapsed="false">
      <c r="A64" s="6" t="s">
        <v>0</v>
      </c>
      <c r="B64" s="13" t="s">
        <v>63</v>
      </c>
      <c r="C64" s="8" t="n">
        <v>45519</v>
      </c>
      <c r="D64" s="9" t="s">
        <v>1</v>
      </c>
      <c r="E64" s="2" t="s">
        <v>63</v>
      </c>
      <c r="F64" s="8" t="n">
        <v>45519</v>
      </c>
      <c r="G64" s="10" t="n">
        <v>-16</v>
      </c>
      <c r="H64" s="11" t="n">
        <v>19214</v>
      </c>
      <c r="I64" s="12" t="n">
        <f aca="false">H64-H54</f>
        <v>3042</v>
      </c>
    </row>
    <row r="65" customFormat="false" ht="12.8" hidden="false" customHeight="false" outlineLevel="0" collapsed="false">
      <c r="A65" s="14"/>
      <c r="B65" s="13"/>
      <c r="C65" s="16"/>
      <c r="D65" s="14"/>
      <c r="E65" s="2"/>
      <c r="F65" s="16"/>
      <c r="G65" s="17"/>
      <c r="H65" s="2" t="s">
        <v>2</v>
      </c>
      <c r="I65" s="3" t="n">
        <f aca="false">I64*5</f>
        <v>15210</v>
      </c>
    </row>
    <row r="66" customFormat="false" ht="14.15" hidden="false" customHeight="false" outlineLevel="0" collapsed="false">
      <c r="A66" s="6" t="s">
        <v>0</v>
      </c>
      <c r="B66" s="13" t="s">
        <v>64</v>
      </c>
      <c r="C66" s="8" t="n">
        <v>45439</v>
      </c>
      <c r="D66" s="9" t="s">
        <v>1</v>
      </c>
      <c r="E66" s="2" t="s">
        <v>65</v>
      </c>
      <c r="F66" s="8" t="n">
        <v>47004</v>
      </c>
      <c r="G66" s="10" t="n">
        <v>1549</v>
      </c>
      <c r="H66" s="11" t="n">
        <v>20763</v>
      </c>
    </row>
    <row r="67" customFormat="false" ht="14.15" hidden="false" customHeight="false" outlineLevel="0" collapsed="false">
      <c r="A67" s="6" t="s">
        <v>0</v>
      </c>
      <c r="B67" s="13" t="s">
        <v>66</v>
      </c>
      <c r="C67" s="8" t="n">
        <v>46593</v>
      </c>
      <c r="D67" s="9" t="s">
        <v>1</v>
      </c>
      <c r="E67" s="2" t="s">
        <v>67</v>
      </c>
      <c r="F67" s="8" t="n">
        <v>46918</v>
      </c>
      <c r="G67" s="10" t="n">
        <v>309</v>
      </c>
      <c r="H67" s="11" t="n">
        <v>21072</v>
      </c>
    </row>
    <row r="68" customFormat="false" ht="14.15" hidden="false" customHeight="false" outlineLevel="0" collapsed="false">
      <c r="A68" s="6" t="s">
        <v>0</v>
      </c>
      <c r="B68" s="13" t="s">
        <v>68</v>
      </c>
      <c r="C68" s="8" t="n">
        <v>46788</v>
      </c>
      <c r="D68" s="9" t="s">
        <v>1</v>
      </c>
      <c r="E68" s="2" t="s">
        <v>68</v>
      </c>
      <c r="F68" s="8" t="n">
        <v>46498</v>
      </c>
      <c r="G68" s="10" t="n">
        <v>-306</v>
      </c>
      <c r="H68" s="11" t="n">
        <v>20766</v>
      </c>
    </row>
    <row r="69" customFormat="false" ht="14.15" hidden="false" customHeight="false" outlineLevel="0" collapsed="false">
      <c r="A69" s="6" t="s">
        <v>0</v>
      </c>
      <c r="B69" s="13" t="s">
        <v>68</v>
      </c>
      <c r="C69" s="8" t="n">
        <v>46843</v>
      </c>
      <c r="D69" s="9" t="s">
        <v>1</v>
      </c>
      <c r="E69" s="2" t="s">
        <v>69</v>
      </c>
      <c r="F69" s="8" t="n">
        <v>46243</v>
      </c>
      <c r="G69" s="10" t="n">
        <v>-616</v>
      </c>
      <c r="H69" s="11" t="n">
        <v>20150</v>
      </c>
    </row>
    <row r="70" customFormat="false" ht="14.15" hidden="false" customHeight="false" outlineLevel="0" collapsed="false">
      <c r="A70" s="6" t="s">
        <v>0</v>
      </c>
      <c r="B70" s="13" t="s">
        <v>70</v>
      </c>
      <c r="C70" s="8" t="n">
        <v>46405</v>
      </c>
      <c r="D70" s="9" t="s">
        <v>1</v>
      </c>
      <c r="E70" s="2" t="s">
        <v>71</v>
      </c>
      <c r="F70" s="8" t="n">
        <v>46940</v>
      </c>
      <c r="G70" s="10" t="n">
        <v>519</v>
      </c>
      <c r="H70" s="11" t="n">
        <v>20669</v>
      </c>
    </row>
    <row r="71" customFormat="false" ht="14.15" hidden="false" customHeight="false" outlineLevel="0" collapsed="false">
      <c r="A71" s="9" t="s">
        <v>1</v>
      </c>
      <c r="B71" s="13" t="s">
        <v>72</v>
      </c>
      <c r="C71" s="8" t="n">
        <v>46073</v>
      </c>
      <c r="D71" s="6" t="s">
        <v>0</v>
      </c>
      <c r="E71" s="2" t="s">
        <v>72</v>
      </c>
      <c r="F71" s="8" t="n">
        <v>46073</v>
      </c>
      <c r="G71" s="10" t="n">
        <v>-16</v>
      </c>
      <c r="H71" s="11" t="n">
        <v>20653</v>
      </c>
    </row>
    <row r="72" customFormat="false" ht="14.15" hidden="false" customHeight="false" outlineLevel="0" collapsed="false">
      <c r="A72" s="9" t="s">
        <v>1</v>
      </c>
      <c r="B72" s="13" t="s">
        <v>73</v>
      </c>
      <c r="C72" s="8" t="n">
        <v>45467</v>
      </c>
      <c r="D72" s="6" t="s">
        <v>0</v>
      </c>
      <c r="E72" s="2" t="s">
        <v>73</v>
      </c>
      <c r="F72" s="8" t="n">
        <v>44974</v>
      </c>
      <c r="G72" s="10" t="n">
        <v>477</v>
      </c>
      <c r="H72" s="11" t="n">
        <v>21130</v>
      </c>
    </row>
    <row r="73" customFormat="false" ht="14.15" hidden="false" customHeight="false" outlineLevel="0" collapsed="false">
      <c r="A73" s="9" t="s">
        <v>1</v>
      </c>
      <c r="B73" s="13" t="s">
        <v>73</v>
      </c>
      <c r="C73" s="8" t="n">
        <v>44610</v>
      </c>
      <c r="D73" s="6" t="s">
        <v>0</v>
      </c>
      <c r="E73" s="2" t="s">
        <v>74</v>
      </c>
      <c r="F73" s="8" t="n">
        <v>43673</v>
      </c>
      <c r="G73" s="10" t="n">
        <v>921</v>
      </c>
      <c r="H73" s="11" t="n">
        <v>22051</v>
      </c>
    </row>
    <row r="74" customFormat="false" ht="14.15" hidden="false" customHeight="false" outlineLevel="0" collapsed="false">
      <c r="A74" s="9" t="s">
        <v>1</v>
      </c>
      <c r="B74" s="13" t="s">
        <v>74</v>
      </c>
      <c r="C74" s="8" t="n">
        <v>43200</v>
      </c>
      <c r="D74" s="6" t="s">
        <v>0</v>
      </c>
      <c r="E74" s="2" t="s">
        <v>74</v>
      </c>
      <c r="F74" s="8" t="n">
        <v>43800</v>
      </c>
      <c r="G74" s="10" t="n">
        <v>-616</v>
      </c>
      <c r="H74" s="11" t="n">
        <v>21435</v>
      </c>
    </row>
    <row r="75" customFormat="false" ht="14.15" hidden="false" customHeight="false" outlineLevel="0" collapsed="false">
      <c r="A75" s="9" t="s">
        <v>1</v>
      </c>
      <c r="B75" s="13" t="s">
        <v>75</v>
      </c>
      <c r="C75" s="8" t="n">
        <v>44275</v>
      </c>
      <c r="D75" s="6" t="s">
        <v>0</v>
      </c>
      <c r="E75" s="2" t="s">
        <v>76</v>
      </c>
      <c r="F75" s="8" t="n">
        <v>44275</v>
      </c>
      <c r="G75" s="10" t="n">
        <v>-16</v>
      </c>
      <c r="H75" s="11" t="n">
        <v>21419</v>
      </c>
    </row>
    <row r="76" customFormat="false" ht="14.15" hidden="false" customHeight="false" outlineLevel="0" collapsed="false">
      <c r="A76" s="6" t="s">
        <v>0</v>
      </c>
      <c r="B76" s="13" t="s">
        <v>77</v>
      </c>
      <c r="C76" s="8" t="n">
        <v>46680</v>
      </c>
      <c r="D76" s="9" t="s">
        <v>1</v>
      </c>
      <c r="E76" s="2" t="s">
        <v>77</v>
      </c>
      <c r="F76" s="8" t="n">
        <v>46408</v>
      </c>
      <c r="G76" s="10" t="n">
        <v>-288</v>
      </c>
      <c r="H76" s="11" t="n">
        <v>21131</v>
      </c>
      <c r="I76" s="12" t="n">
        <f aca="false">H76-H64</f>
        <v>1917</v>
      </c>
    </row>
    <row r="77" customFormat="false" ht="12.8" hidden="false" customHeight="false" outlineLevel="0" collapsed="false">
      <c r="A77" s="14"/>
      <c r="B77" s="13"/>
      <c r="C77" s="16"/>
      <c r="D77" s="14"/>
      <c r="E77" s="2"/>
      <c r="F77" s="16"/>
      <c r="G77" s="15"/>
      <c r="H77" s="2" t="s">
        <v>2</v>
      </c>
      <c r="I77" s="3" t="n">
        <f aca="false">I76*5</f>
        <v>9585</v>
      </c>
    </row>
    <row r="78" customFormat="false" ht="14.15" hidden="false" customHeight="false" outlineLevel="0" collapsed="false">
      <c r="A78" s="6" t="s">
        <v>0</v>
      </c>
      <c r="B78" s="13" t="s">
        <v>78</v>
      </c>
      <c r="C78" s="8" t="n">
        <v>46111</v>
      </c>
      <c r="D78" s="9" t="s">
        <v>1</v>
      </c>
      <c r="E78" s="2" t="s">
        <v>79</v>
      </c>
      <c r="F78" s="8" t="n">
        <v>47249</v>
      </c>
      <c r="G78" s="10" t="n">
        <v>1122</v>
      </c>
      <c r="H78" s="11" t="n">
        <v>22253</v>
      </c>
    </row>
    <row r="79" customFormat="false" ht="14.15" hidden="false" customHeight="false" outlineLevel="0" collapsed="false">
      <c r="A79" s="6" t="s">
        <v>0</v>
      </c>
      <c r="B79" s="13" t="s">
        <v>80</v>
      </c>
      <c r="C79" s="8" t="n">
        <v>47248</v>
      </c>
      <c r="D79" s="9" t="s">
        <v>1</v>
      </c>
      <c r="E79" s="2" t="s">
        <v>81</v>
      </c>
      <c r="F79" s="8" t="n">
        <v>46930</v>
      </c>
      <c r="G79" s="10" t="n">
        <v>-334</v>
      </c>
      <c r="H79" s="11" t="n">
        <v>21919</v>
      </c>
    </row>
    <row r="80" customFormat="false" ht="14.15" hidden="false" customHeight="false" outlineLevel="0" collapsed="false">
      <c r="A80" s="6" t="s">
        <v>0</v>
      </c>
      <c r="B80" s="13" t="s">
        <v>82</v>
      </c>
      <c r="C80" s="8" t="n">
        <v>46627</v>
      </c>
      <c r="D80" s="9" t="s">
        <v>1</v>
      </c>
      <c r="E80" s="2" t="s">
        <v>83</v>
      </c>
      <c r="F80" s="8" t="n">
        <v>46829</v>
      </c>
      <c r="G80" s="10" t="n">
        <v>186</v>
      </c>
      <c r="H80" s="11" t="n">
        <v>22105</v>
      </c>
    </row>
    <row r="81" customFormat="false" ht="14.15" hidden="false" customHeight="false" outlineLevel="0" collapsed="false">
      <c r="A81" s="6" t="s">
        <v>0</v>
      </c>
      <c r="B81" s="13" t="s">
        <v>84</v>
      </c>
      <c r="C81" s="8" t="n">
        <v>46870</v>
      </c>
      <c r="D81" s="9" t="s">
        <v>1</v>
      </c>
      <c r="E81" s="2" t="s">
        <v>84</v>
      </c>
      <c r="F81" s="8" t="n">
        <v>46936</v>
      </c>
      <c r="G81" s="10" t="n">
        <v>50</v>
      </c>
      <c r="H81" s="11" t="n">
        <v>22155</v>
      </c>
    </row>
    <row r="82" customFormat="false" ht="14.15" hidden="false" customHeight="false" outlineLevel="0" collapsed="false">
      <c r="A82" s="6" t="s">
        <v>0</v>
      </c>
      <c r="B82" s="13" t="s">
        <v>84</v>
      </c>
      <c r="C82" s="8" t="n">
        <v>47145</v>
      </c>
      <c r="D82" s="9" t="s">
        <v>1</v>
      </c>
      <c r="E82" s="2" t="s">
        <v>85</v>
      </c>
      <c r="F82" s="8" t="n">
        <v>47145</v>
      </c>
      <c r="G82" s="10" t="n">
        <v>-16</v>
      </c>
      <c r="H82" s="11" t="n">
        <v>22139</v>
      </c>
    </row>
    <row r="83" customFormat="false" ht="14.15" hidden="false" customHeight="false" outlineLevel="0" collapsed="false">
      <c r="A83" s="9" t="s">
        <v>1</v>
      </c>
      <c r="B83" s="13" t="s">
        <v>86</v>
      </c>
      <c r="C83" s="8" t="n">
        <v>46956</v>
      </c>
      <c r="D83" s="6" t="s">
        <v>0</v>
      </c>
      <c r="E83" s="2" t="s">
        <v>86</v>
      </c>
      <c r="F83" s="8" t="n">
        <v>47225</v>
      </c>
      <c r="G83" s="10" t="n">
        <v>-285</v>
      </c>
      <c r="H83" s="11" t="n">
        <v>21854</v>
      </c>
    </row>
    <row r="84" customFormat="false" ht="14.15" hidden="false" customHeight="false" outlineLevel="0" collapsed="false">
      <c r="A84" s="6" t="s">
        <v>0</v>
      </c>
      <c r="B84" s="13" t="s">
        <v>86</v>
      </c>
      <c r="C84" s="8" t="n">
        <v>47225</v>
      </c>
      <c r="D84" s="9" t="s">
        <v>1</v>
      </c>
      <c r="E84" s="2" t="s">
        <v>87</v>
      </c>
      <c r="F84" s="8" t="n">
        <v>47130</v>
      </c>
      <c r="G84" s="10" t="n">
        <v>-111</v>
      </c>
      <c r="H84" s="11" t="n">
        <v>21743</v>
      </c>
    </row>
    <row r="85" customFormat="false" ht="14.15" hidden="false" customHeight="false" outlineLevel="0" collapsed="false">
      <c r="A85" s="9" t="s">
        <v>1</v>
      </c>
      <c r="B85" s="13" t="s">
        <v>87</v>
      </c>
      <c r="C85" s="8" t="n">
        <v>47130</v>
      </c>
      <c r="D85" s="6" t="s">
        <v>0</v>
      </c>
      <c r="E85" s="2" t="s">
        <v>88</v>
      </c>
      <c r="F85" s="8" t="n">
        <v>46615</v>
      </c>
      <c r="G85" s="10" t="n">
        <v>499</v>
      </c>
      <c r="H85" s="11" t="n">
        <v>22242</v>
      </c>
    </row>
    <row r="86" customFormat="false" ht="14.15" hidden="false" customHeight="false" outlineLevel="0" collapsed="false">
      <c r="A86" s="9" t="s">
        <v>1</v>
      </c>
      <c r="B86" s="13" t="s">
        <v>89</v>
      </c>
      <c r="C86" s="8" t="n">
        <v>46909</v>
      </c>
      <c r="D86" s="6" t="s">
        <v>0</v>
      </c>
      <c r="E86" s="2" t="s">
        <v>90</v>
      </c>
      <c r="F86" s="8" t="n">
        <v>46909</v>
      </c>
      <c r="G86" s="10" t="n">
        <v>-16</v>
      </c>
      <c r="H86" s="11" t="n">
        <v>22226</v>
      </c>
    </row>
    <row r="87" customFormat="false" ht="14.15" hidden="false" customHeight="false" outlineLevel="0" collapsed="false">
      <c r="A87" s="9" t="s">
        <v>1</v>
      </c>
      <c r="B87" s="13" t="s">
        <v>91</v>
      </c>
      <c r="C87" s="8" t="n">
        <v>46740</v>
      </c>
      <c r="D87" s="6" t="s">
        <v>0</v>
      </c>
      <c r="E87" s="2" t="s">
        <v>92</v>
      </c>
      <c r="F87" s="8" t="n">
        <v>46740</v>
      </c>
      <c r="G87" s="10" t="n">
        <v>-16</v>
      </c>
      <c r="H87" s="11" t="n">
        <v>22210</v>
      </c>
      <c r="I87" s="12" t="n">
        <f aca="false">H87-H76</f>
        <v>1079</v>
      </c>
    </row>
    <row r="88" customFormat="false" ht="12.8" hidden="false" customHeight="false" outlineLevel="0" collapsed="false">
      <c r="A88" s="14"/>
      <c r="B88" s="13"/>
      <c r="C88" s="16"/>
      <c r="D88" s="14"/>
      <c r="E88" s="2"/>
      <c r="F88" s="16"/>
      <c r="G88" s="10"/>
      <c r="H88" s="2" t="s">
        <v>2</v>
      </c>
      <c r="I88" s="3" t="n">
        <f aca="false">I87*5</f>
        <v>5395</v>
      </c>
    </row>
    <row r="89" customFormat="false" ht="14.15" hidden="false" customHeight="false" outlineLevel="0" collapsed="false">
      <c r="A89" s="6" t="s">
        <v>0</v>
      </c>
      <c r="B89" s="13" t="s">
        <v>93</v>
      </c>
      <c r="C89" s="8" t="n">
        <v>47286</v>
      </c>
      <c r="D89" s="9" t="s">
        <v>1</v>
      </c>
      <c r="E89" s="2" t="s">
        <v>94</v>
      </c>
      <c r="F89" s="8" t="n">
        <v>47286</v>
      </c>
      <c r="G89" s="10" t="n">
        <v>-16</v>
      </c>
      <c r="H89" s="11" t="n">
        <v>22194</v>
      </c>
    </row>
    <row r="90" customFormat="false" ht="14.15" hidden="false" customHeight="false" outlineLevel="0" collapsed="false">
      <c r="A90" s="6" t="s">
        <v>0</v>
      </c>
      <c r="B90" s="13" t="s">
        <v>95</v>
      </c>
      <c r="C90" s="8" t="n">
        <v>47496</v>
      </c>
      <c r="D90" s="9" t="s">
        <v>1</v>
      </c>
      <c r="E90" s="2" t="s">
        <v>96</v>
      </c>
      <c r="F90" s="8" t="n">
        <v>48450</v>
      </c>
      <c r="G90" s="10" t="n">
        <v>938</v>
      </c>
      <c r="H90" s="11" t="n">
        <v>23132</v>
      </c>
    </row>
    <row r="91" customFormat="false" ht="14.15" hidden="false" customHeight="false" outlineLevel="0" collapsed="false">
      <c r="A91" s="6" t="s">
        <v>0</v>
      </c>
      <c r="B91" s="13" t="s">
        <v>97</v>
      </c>
      <c r="C91" s="8" t="n">
        <v>48851</v>
      </c>
      <c r="D91" s="9" t="s">
        <v>1</v>
      </c>
      <c r="E91" s="2" t="s">
        <v>98</v>
      </c>
      <c r="F91" s="8" t="n">
        <v>48251</v>
      </c>
      <c r="G91" s="10" t="n">
        <v>-616</v>
      </c>
      <c r="H91" s="11" t="n">
        <v>22516</v>
      </c>
    </row>
    <row r="92" customFormat="false" ht="14.15" hidden="false" customHeight="false" outlineLevel="0" collapsed="false">
      <c r="A92" s="6" t="s">
        <v>0</v>
      </c>
      <c r="B92" s="13" t="s">
        <v>98</v>
      </c>
      <c r="C92" s="8" t="n">
        <v>48566</v>
      </c>
      <c r="D92" s="9" t="s">
        <v>1</v>
      </c>
      <c r="E92" s="2" t="s">
        <v>99</v>
      </c>
      <c r="F92" s="8" t="n">
        <v>48469</v>
      </c>
      <c r="G92" s="10" t="n">
        <v>-113</v>
      </c>
      <c r="H92" s="11" t="n">
        <v>22403</v>
      </c>
    </row>
    <row r="93" customFormat="false" ht="14.15" hidden="false" customHeight="false" outlineLevel="0" collapsed="false">
      <c r="A93" s="9" t="s">
        <v>1</v>
      </c>
      <c r="B93" s="13" t="s">
        <v>99</v>
      </c>
      <c r="C93" s="8" t="n">
        <v>48220</v>
      </c>
      <c r="D93" s="6" t="s">
        <v>0</v>
      </c>
      <c r="E93" s="2" t="s">
        <v>100</v>
      </c>
      <c r="F93" s="8" t="n">
        <v>46605</v>
      </c>
      <c r="G93" s="10" t="n">
        <v>1599</v>
      </c>
      <c r="H93" s="11" t="n">
        <v>24002</v>
      </c>
      <c r="I93" s="12" t="n">
        <f aca="false">H93-H87</f>
        <v>1792</v>
      </c>
    </row>
    <row r="94" customFormat="false" ht="12.8" hidden="false" customHeight="false" outlineLevel="0" collapsed="false">
      <c r="A94" s="14"/>
      <c r="B94" s="13"/>
      <c r="C94" s="16"/>
      <c r="D94" s="14"/>
      <c r="E94" s="2"/>
      <c r="F94" s="8"/>
      <c r="G94" s="17"/>
      <c r="H94" s="2" t="s">
        <v>2</v>
      </c>
      <c r="I94" s="3" t="n">
        <f aca="false">I93*5</f>
        <v>8960</v>
      </c>
    </row>
    <row r="95" customFormat="false" ht="14.15" hidden="false" customHeight="false" outlineLevel="0" collapsed="false">
      <c r="A95" s="9" t="s">
        <v>1</v>
      </c>
      <c r="B95" s="13" t="s">
        <v>101</v>
      </c>
      <c r="C95" s="8" t="n">
        <v>46441</v>
      </c>
      <c r="D95" s="6" t="s">
        <v>0</v>
      </c>
      <c r="E95" s="2" t="s">
        <v>102</v>
      </c>
      <c r="F95" s="8" t="n">
        <v>45900</v>
      </c>
      <c r="G95" s="10" t="n">
        <v>525</v>
      </c>
      <c r="H95" s="11" t="n">
        <v>24527</v>
      </c>
    </row>
    <row r="96" customFormat="false" ht="14.15" hidden="false" customHeight="false" outlineLevel="0" collapsed="false">
      <c r="A96" s="6" t="s">
        <v>0</v>
      </c>
      <c r="B96" s="13" t="s">
        <v>103</v>
      </c>
      <c r="C96" s="8" t="n">
        <v>47454</v>
      </c>
      <c r="D96" s="9" t="s">
        <v>1</v>
      </c>
      <c r="E96" s="2" t="s">
        <v>104</v>
      </c>
      <c r="F96" s="8" t="n">
        <v>47450</v>
      </c>
      <c r="G96" s="10" t="n">
        <v>-20</v>
      </c>
      <c r="H96" s="11" t="n">
        <v>24507</v>
      </c>
    </row>
    <row r="97" customFormat="false" ht="14.15" hidden="false" customHeight="false" outlineLevel="0" collapsed="false">
      <c r="A97" s="6" t="s">
        <v>0</v>
      </c>
      <c r="B97" s="13" t="s">
        <v>105</v>
      </c>
      <c r="C97" s="8" t="n">
        <v>47659</v>
      </c>
      <c r="D97" s="9" t="s">
        <v>1</v>
      </c>
      <c r="E97" s="2" t="s">
        <v>106</v>
      </c>
      <c r="F97" s="8" t="n">
        <v>46729</v>
      </c>
      <c r="G97" s="10" t="n">
        <v>54</v>
      </c>
      <c r="H97" s="11" t="n">
        <v>24561</v>
      </c>
    </row>
    <row r="98" customFormat="false" ht="14.15" hidden="false" customHeight="false" outlineLevel="0" collapsed="false">
      <c r="A98" s="6" t="s">
        <v>0</v>
      </c>
      <c r="B98" s="13" t="s">
        <v>106</v>
      </c>
      <c r="C98" s="8" t="n">
        <v>47440</v>
      </c>
      <c r="D98" s="9" t="s">
        <v>1</v>
      </c>
      <c r="E98" s="2" t="s">
        <v>107</v>
      </c>
      <c r="F98" s="8" t="n">
        <v>46980</v>
      </c>
      <c r="G98" s="10" t="n">
        <v>-476</v>
      </c>
      <c r="H98" s="11" t="n">
        <v>24085</v>
      </c>
    </row>
    <row r="99" customFormat="false" ht="14.15" hidden="false" customHeight="false" outlineLevel="0" collapsed="false">
      <c r="A99" s="9" t="s">
        <v>1</v>
      </c>
      <c r="B99" s="13" t="s">
        <v>108</v>
      </c>
      <c r="C99" s="8" t="n">
        <v>47205</v>
      </c>
      <c r="D99" s="6" t="s">
        <v>0</v>
      </c>
      <c r="E99" s="2" t="s">
        <v>109</v>
      </c>
      <c r="F99" s="8" t="n">
        <v>47135</v>
      </c>
      <c r="G99" s="10" t="n">
        <v>54</v>
      </c>
      <c r="H99" s="11" t="n">
        <v>24139</v>
      </c>
    </row>
    <row r="100" customFormat="false" ht="14.15" hidden="false" customHeight="false" outlineLevel="0" collapsed="false">
      <c r="A100" s="9" t="s">
        <v>1</v>
      </c>
      <c r="B100" s="13" t="s">
        <v>110</v>
      </c>
      <c r="C100" s="8" t="n">
        <v>47250</v>
      </c>
      <c r="D100" s="6" t="s">
        <v>0</v>
      </c>
      <c r="E100" s="2" t="s">
        <v>111</v>
      </c>
      <c r="F100" s="8" t="n">
        <v>47590</v>
      </c>
      <c r="G100" s="10" t="n">
        <v>-356</v>
      </c>
      <c r="H100" s="11" t="n">
        <v>23783</v>
      </c>
    </row>
    <row r="101" customFormat="false" ht="14.15" hidden="false" customHeight="false" outlineLevel="0" collapsed="false">
      <c r="A101" s="9" t="s">
        <v>1</v>
      </c>
      <c r="B101" s="13" t="s">
        <v>109</v>
      </c>
      <c r="C101" s="8" t="n">
        <v>47245</v>
      </c>
      <c r="D101" s="6" t="s">
        <v>0</v>
      </c>
      <c r="E101" s="2" t="s">
        <v>112</v>
      </c>
      <c r="F101" s="8" t="n">
        <v>47477</v>
      </c>
      <c r="G101" s="10" t="n">
        <v>-248</v>
      </c>
      <c r="H101" s="11" t="n">
        <v>23535</v>
      </c>
      <c r="I101" s="12" t="n">
        <f aca="false">H101-H93</f>
        <v>-467</v>
      </c>
    </row>
    <row r="102" customFormat="false" ht="12.8" hidden="false" customHeight="false" outlineLevel="0" collapsed="false">
      <c r="A102" s="14"/>
      <c r="B102" s="13"/>
      <c r="C102" s="8"/>
      <c r="D102" s="14"/>
      <c r="E102" s="2"/>
      <c r="F102" s="8"/>
      <c r="G102" s="17"/>
      <c r="H102" s="2" t="s">
        <v>2</v>
      </c>
      <c r="I102" s="3" t="n">
        <f aca="false">I101*5</f>
        <v>-2335</v>
      </c>
    </row>
    <row r="103" customFormat="false" ht="14.15" hidden="false" customHeight="false" outlineLevel="0" collapsed="false">
      <c r="A103" s="6" t="s">
        <v>0</v>
      </c>
      <c r="B103" s="13" t="s">
        <v>112</v>
      </c>
      <c r="C103" s="8" t="n">
        <v>47477</v>
      </c>
      <c r="D103" s="9" t="s">
        <v>1</v>
      </c>
      <c r="E103" s="2" t="s">
        <v>113</v>
      </c>
      <c r="F103" s="8" t="n">
        <v>48400</v>
      </c>
      <c r="G103" s="10" t="n">
        <v>907</v>
      </c>
      <c r="H103" s="11" t="n">
        <v>24442</v>
      </c>
    </row>
    <row r="104" customFormat="false" ht="14.15" hidden="false" customHeight="false" outlineLevel="0" collapsed="false">
      <c r="A104" s="6" t="s">
        <v>0</v>
      </c>
      <c r="B104" s="13" t="s">
        <v>113</v>
      </c>
      <c r="C104" s="8" t="n">
        <v>48662</v>
      </c>
      <c r="D104" s="9" t="s">
        <v>1</v>
      </c>
      <c r="E104" s="13" t="n">
        <v>36777</v>
      </c>
      <c r="F104" s="8" t="n">
        <v>48062</v>
      </c>
      <c r="G104" s="10" t="n">
        <v>-600</v>
      </c>
      <c r="H104" s="11" t="n">
        <v>23842</v>
      </c>
    </row>
    <row r="105" customFormat="false" ht="14.15" hidden="false" customHeight="false" outlineLevel="0" collapsed="false">
      <c r="A105" s="9" t="s">
        <v>1</v>
      </c>
      <c r="B105" s="13" t="s">
        <v>114</v>
      </c>
      <c r="C105" s="8" t="n">
        <v>47720</v>
      </c>
      <c r="D105" s="6" t="s">
        <v>0</v>
      </c>
      <c r="E105" s="2" t="s">
        <v>115</v>
      </c>
      <c r="F105" s="8" t="n">
        <v>47815</v>
      </c>
      <c r="G105" s="10" t="n">
        <v>-111</v>
      </c>
      <c r="H105" s="11" t="n">
        <v>23731</v>
      </c>
    </row>
    <row r="106" customFormat="false" ht="14.15" hidden="false" customHeight="false" outlineLevel="0" collapsed="false">
      <c r="A106" s="9" t="s">
        <v>1</v>
      </c>
      <c r="B106" s="13" t="s">
        <v>116</v>
      </c>
      <c r="C106" s="8" t="n">
        <v>47809</v>
      </c>
      <c r="D106" s="6" t="s">
        <v>0</v>
      </c>
      <c r="E106" s="2" t="s">
        <v>116</v>
      </c>
      <c r="F106" s="8" t="n">
        <v>48075</v>
      </c>
      <c r="G106" s="10" t="n">
        <v>-282</v>
      </c>
      <c r="H106" s="11" t="n">
        <v>23449</v>
      </c>
    </row>
    <row r="107" customFormat="false" ht="14.15" hidden="false" customHeight="false" outlineLevel="0" collapsed="false">
      <c r="A107" s="9" t="s">
        <v>1</v>
      </c>
      <c r="B107" s="13" t="s">
        <v>116</v>
      </c>
      <c r="C107" s="8" t="n">
        <v>48040</v>
      </c>
      <c r="D107" s="6" t="s">
        <v>0</v>
      </c>
      <c r="E107" s="2" t="s">
        <v>117</v>
      </c>
      <c r="F107" s="8" t="n">
        <v>45779</v>
      </c>
      <c r="G107" s="10" t="n">
        <v>2245</v>
      </c>
      <c r="H107" s="11" t="n">
        <v>25694</v>
      </c>
    </row>
    <row r="108" customFormat="false" ht="14.15" hidden="false" customHeight="false" outlineLevel="0" collapsed="false">
      <c r="A108" s="9" t="s">
        <v>1</v>
      </c>
      <c r="B108" s="13" t="s">
        <v>118</v>
      </c>
      <c r="C108" s="8" t="n">
        <v>44803</v>
      </c>
      <c r="D108" s="6" t="s">
        <v>0</v>
      </c>
      <c r="E108" s="2" t="s">
        <v>119</v>
      </c>
      <c r="F108" s="8" t="n">
        <v>45251</v>
      </c>
      <c r="G108" s="10" t="n">
        <v>-464</v>
      </c>
      <c r="H108" s="11" t="n">
        <v>25230</v>
      </c>
    </row>
    <row r="109" customFormat="false" ht="14.15" hidden="false" customHeight="false" outlineLevel="0" collapsed="false">
      <c r="A109" s="9" t="s">
        <v>1</v>
      </c>
      <c r="B109" s="13" t="s">
        <v>119</v>
      </c>
      <c r="C109" s="8" t="n">
        <v>46167</v>
      </c>
      <c r="D109" s="6" t="s">
        <v>0</v>
      </c>
      <c r="E109" s="2" t="s">
        <v>120</v>
      </c>
      <c r="F109" s="8" t="n">
        <v>46097</v>
      </c>
      <c r="G109" s="10" t="n">
        <v>54</v>
      </c>
      <c r="H109" s="11" t="n">
        <v>25284</v>
      </c>
    </row>
    <row r="110" customFormat="false" ht="14.15" hidden="false" customHeight="false" outlineLevel="0" collapsed="false">
      <c r="A110" s="9" t="s">
        <v>1</v>
      </c>
      <c r="B110" s="13" t="s">
        <v>120</v>
      </c>
      <c r="C110" s="8" t="n">
        <v>46278</v>
      </c>
      <c r="D110" s="6" t="s">
        <v>0</v>
      </c>
      <c r="E110" s="2" t="s">
        <v>121</v>
      </c>
      <c r="F110" s="8" t="n">
        <v>46230</v>
      </c>
      <c r="G110" s="10" t="n">
        <v>32</v>
      </c>
      <c r="H110" s="11" t="n">
        <v>25316</v>
      </c>
      <c r="I110" s="12" t="n">
        <f aca="false">H110-H101</f>
        <v>1781</v>
      </c>
    </row>
    <row r="111" customFormat="false" ht="12.8" hidden="false" customHeight="false" outlineLevel="0" collapsed="false">
      <c r="A111" s="14"/>
      <c r="B111" s="8"/>
      <c r="C111" s="16"/>
      <c r="D111" s="14"/>
      <c r="E111" s="8"/>
      <c r="F111" s="16"/>
      <c r="G111" s="17"/>
      <c r="H111" s="2" t="s">
        <v>2</v>
      </c>
      <c r="I111" s="3" t="n">
        <f aca="false">I110*5</f>
        <v>8905</v>
      </c>
    </row>
    <row r="112" customFormat="false" ht="14.15" hidden="false" customHeight="false" outlineLevel="0" collapsed="false">
      <c r="A112" s="6" t="s">
        <v>0</v>
      </c>
      <c r="B112" s="18" t="n">
        <v>36802</v>
      </c>
      <c r="C112" s="8" t="n">
        <v>46408</v>
      </c>
      <c r="D112" s="9" t="s">
        <v>1</v>
      </c>
      <c r="E112" s="18" t="n">
        <v>36803</v>
      </c>
      <c r="F112" s="8" t="n">
        <v>46299</v>
      </c>
      <c r="G112" s="10" t="n">
        <v>-125</v>
      </c>
      <c r="H112" s="11" t="n">
        <v>25077</v>
      </c>
    </row>
    <row r="113" customFormat="false" ht="14.15" hidden="false" customHeight="false" outlineLevel="0" collapsed="false">
      <c r="A113" s="6" t="s">
        <v>0</v>
      </c>
      <c r="B113" s="18" t="n">
        <v>36803</v>
      </c>
      <c r="C113" s="8" t="n">
        <v>46314</v>
      </c>
      <c r="D113" s="9" t="s">
        <v>1</v>
      </c>
      <c r="E113" s="18" t="n">
        <v>36805</v>
      </c>
      <c r="F113" s="8" t="n">
        <v>45714</v>
      </c>
      <c r="G113" s="10" t="n">
        <v>-616</v>
      </c>
      <c r="H113" s="11" t="n">
        <v>24461</v>
      </c>
    </row>
    <row r="114" customFormat="false" ht="14.15" hidden="false" customHeight="false" outlineLevel="0" collapsed="false">
      <c r="A114" s="9" t="s">
        <v>1</v>
      </c>
      <c r="B114" s="18" t="n">
        <v>36808</v>
      </c>
      <c r="C114" s="8" t="n">
        <v>45550</v>
      </c>
      <c r="D114" s="6" t="s">
        <v>0</v>
      </c>
      <c r="E114" s="18" t="n">
        <v>36809</v>
      </c>
      <c r="F114" s="8" t="n">
        <v>45290</v>
      </c>
      <c r="G114" s="10" t="n">
        <v>244</v>
      </c>
      <c r="H114" s="11" t="n">
        <v>24705</v>
      </c>
    </row>
    <row r="115" customFormat="false" ht="14.15" hidden="false" customHeight="false" outlineLevel="0" collapsed="false">
      <c r="A115" s="9" t="s">
        <v>1</v>
      </c>
      <c r="B115" s="18" t="n">
        <v>36809</v>
      </c>
      <c r="C115" s="8" t="n">
        <v>45207</v>
      </c>
      <c r="D115" s="6" t="s">
        <v>0</v>
      </c>
      <c r="E115" s="18" t="n">
        <v>36810</v>
      </c>
      <c r="F115" s="8" t="n">
        <v>44664</v>
      </c>
      <c r="G115" s="10" t="n">
        <v>527</v>
      </c>
      <c r="H115" s="11" t="n">
        <v>25232</v>
      </c>
    </row>
    <row r="116" customFormat="false" ht="14.15" hidden="false" customHeight="false" outlineLevel="0" collapsed="false">
      <c r="A116" s="9" t="s">
        <v>1</v>
      </c>
      <c r="B116" s="18" t="n">
        <v>36811</v>
      </c>
      <c r="C116" s="8" t="n">
        <v>44474</v>
      </c>
      <c r="D116" s="6" t="s">
        <v>0</v>
      </c>
      <c r="E116" s="18" t="n">
        <v>36812</v>
      </c>
      <c r="F116" s="8" t="n">
        <v>43875</v>
      </c>
      <c r="G116" s="10" t="n">
        <v>583</v>
      </c>
      <c r="H116" s="11" t="n">
        <v>25815</v>
      </c>
    </row>
    <row r="117" customFormat="false" ht="14.15" hidden="false" customHeight="false" outlineLevel="0" collapsed="false">
      <c r="A117" s="9" t="s">
        <v>1</v>
      </c>
      <c r="B117" s="18" t="n">
        <v>36815</v>
      </c>
      <c r="C117" s="8" t="n">
        <v>44550</v>
      </c>
      <c r="D117" s="6" t="s">
        <v>0</v>
      </c>
      <c r="E117" s="18" t="n">
        <v>36817</v>
      </c>
      <c r="F117" s="8" t="n">
        <v>44038</v>
      </c>
      <c r="G117" s="10" t="n">
        <v>496</v>
      </c>
      <c r="H117" s="11" t="n">
        <v>26311</v>
      </c>
    </row>
    <row r="118" customFormat="false" ht="14.15" hidden="false" customHeight="false" outlineLevel="0" collapsed="false">
      <c r="A118" s="6" t="s">
        <v>0</v>
      </c>
      <c r="B118" s="18" t="n">
        <v>36819</v>
      </c>
      <c r="C118" s="8" t="n">
        <v>45498</v>
      </c>
      <c r="D118" s="9" t="s">
        <v>1</v>
      </c>
      <c r="E118" s="18" t="n">
        <v>36819</v>
      </c>
      <c r="F118" s="8" t="n">
        <v>45568</v>
      </c>
      <c r="G118" s="10" t="n">
        <v>54</v>
      </c>
      <c r="H118" s="11" t="n">
        <v>26365</v>
      </c>
    </row>
    <row r="119" customFormat="false" ht="14.15" hidden="false" customHeight="false" outlineLevel="0" collapsed="false">
      <c r="A119" s="6" t="s">
        <v>0</v>
      </c>
      <c r="B119" s="18" t="n">
        <v>36819</v>
      </c>
      <c r="C119" s="8" t="n">
        <v>45650</v>
      </c>
      <c r="D119" s="9" t="s">
        <v>1</v>
      </c>
      <c r="E119" s="18" t="n">
        <v>36822</v>
      </c>
      <c r="F119" s="8" t="n">
        <v>45720</v>
      </c>
      <c r="G119" s="10" t="n">
        <v>54</v>
      </c>
      <c r="H119" s="11" t="n">
        <v>26419</v>
      </c>
    </row>
    <row r="120" customFormat="false" ht="14.15" hidden="false" customHeight="false" outlineLevel="0" collapsed="false">
      <c r="A120" s="6" t="s">
        <v>0</v>
      </c>
      <c r="B120" s="18" t="n">
        <v>36822</v>
      </c>
      <c r="C120" s="8" t="n">
        <v>46110</v>
      </c>
      <c r="D120" s="9" t="s">
        <v>1</v>
      </c>
      <c r="E120" s="18" t="n">
        <v>36824</v>
      </c>
      <c r="F120" s="8" t="n">
        <v>46503</v>
      </c>
      <c r="G120" s="10" t="n">
        <v>377</v>
      </c>
      <c r="H120" s="11" t="n">
        <v>26796</v>
      </c>
    </row>
    <row r="121" customFormat="false" ht="14.15" hidden="false" customHeight="false" outlineLevel="0" collapsed="false">
      <c r="A121" s="6" t="s">
        <v>0</v>
      </c>
      <c r="B121" s="18" t="n">
        <v>36824</v>
      </c>
      <c r="C121" s="8" t="n">
        <v>46939</v>
      </c>
      <c r="D121" s="9" t="s">
        <v>1</v>
      </c>
      <c r="E121" s="18" t="n">
        <v>36826</v>
      </c>
      <c r="F121" s="8" t="n">
        <v>47009</v>
      </c>
      <c r="G121" s="10" t="n">
        <v>54</v>
      </c>
      <c r="H121" s="11" t="n">
        <v>26850</v>
      </c>
    </row>
    <row r="122" customFormat="false" ht="14.15" hidden="false" customHeight="false" outlineLevel="0" collapsed="false">
      <c r="A122" s="6" t="s">
        <v>0</v>
      </c>
      <c r="B122" s="18" t="n">
        <v>36829</v>
      </c>
      <c r="C122" s="8" t="n">
        <v>47298</v>
      </c>
      <c r="D122" s="9" t="s">
        <v>1</v>
      </c>
      <c r="E122" s="18" t="n">
        <v>36832</v>
      </c>
      <c r="F122" s="8" t="n">
        <v>47884</v>
      </c>
      <c r="G122" s="10" t="n">
        <v>570</v>
      </c>
      <c r="H122" s="11" t="n">
        <v>27420</v>
      </c>
      <c r="I122" s="12" t="n">
        <f aca="false">H122-H110</f>
        <v>2104</v>
      </c>
    </row>
    <row r="123" customFormat="false" ht="12.8" hidden="false" customHeight="false" outlineLevel="0" collapsed="false">
      <c r="A123" s="16"/>
      <c r="B123" s="18"/>
      <c r="C123" s="8"/>
      <c r="D123" s="16"/>
      <c r="E123" s="18"/>
      <c r="F123" s="16"/>
      <c r="G123" s="10"/>
      <c r="H123" s="2" t="s">
        <v>2</v>
      </c>
      <c r="I123" s="3" t="n">
        <f aca="false">I122*5</f>
        <v>10520</v>
      </c>
    </row>
    <row r="124" customFormat="false" ht="14.15" hidden="false" customHeight="false" outlineLevel="0" collapsed="false">
      <c r="A124" s="6" t="s">
        <v>0</v>
      </c>
      <c r="B124" s="19" t="n">
        <v>36832</v>
      </c>
      <c r="C124" s="20" t="n">
        <v>48220</v>
      </c>
      <c r="D124" s="9" t="s">
        <v>1</v>
      </c>
      <c r="E124" s="19" t="n">
        <v>36837</v>
      </c>
      <c r="F124" s="20" t="n">
        <v>48290</v>
      </c>
      <c r="G124" s="21" t="n">
        <v>54</v>
      </c>
      <c r="H124" s="22" t="n">
        <v>27474</v>
      </c>
    </row>
    <row r="125" customFormat="false" ht="14.15" hidden="false" customHeight="false" outlineLevel="0" collapsed="false">
      <c r="A125" s="6" t="s">
        <v>0</v>
      </c>
      <c r="B125" s="19" t="n">
        <v>36837</v>
      </c>
      <c r="C125" s="20" t="n">
        <v>48443</v>
      </c>
      <c r="D125" s="9" t="s">
        <v>1</v>
      </c>
      <c r="E125" s="19" t="n">
        <v>36839</v>
      </c>
      <c r="F125" s="20" t="n">
        <v>48400</v>
      </c>
      <c r="G125" s="21" t="n">
        <v>-59</v>
      </c>
      <c r="H125" s="22" t="n">
        <v>27415</v>
      </c>
    </row>
    <row r="126" customFormat="false" ht="14.15" hidden="false" customHeight="false" outlineLevel="0" collapsed="false">
      <c r="A126" s="6" t="s">
        <v>0</v>
      </c>
      <c r="B126" s="19" t="n">
        <v>36839</v>
      </c>
      <c r="C126" s="20" t="n">
        <v>48782</v>
      </c>
      <c r="D126" s="9" t="s">
        <v>1</v>
      </c>
      <c r="E126" s="19" t="n">
        <v>36840</v>
      </c>
      <c r="F126" s="20" t="n">
        <v>48255</v>
      </c>
      <c r="G126" s="21" t="n">
        <v>-543</v>
      </c>
      <c r="H126" s="22" t="n">
        <v>26872</v>
      </c>
    </row>
    <row r="127" customFormat="false" ht="14.15" hidden="false" customHeight="false" outlineLevel="0" collapsed="false">
      <c r="A127" s="9" t="s">
        <v>1</v>
      </c>
      <c r="B127" s="19" t="n">
        <v>36843</v>
      </c>
      <c r="C127" s="20" t="n">
        <v>47132</v>
      </c>
      <c r="D127" s="6" t="s">
        <v>0</v>
      </c>
      <c r="E127" s="19" t="n">
        <v>36844</v>
      </c>
      <c r="F127" s="20" t="n">
        <v>47550</v>
      </c>
      <c r="G127" s="21" t="n">
        <v>-434</v>
      </c>
      <c r="H127" s="22" t="n">
        <v>26438</v>
      </c>
    </row>
    <row r="128" customFormat="false" ht="14.15" hidden="false" customHeight="false" outlineLevel="0" collapsed="false">
      <c r="A128" s="6" t="s">
        <v>0</v>
      </c>
      <c r="B128" s="19" t="n">
        <v>36845</v>
      </c>
      <c r="C128" s="20" t="n">
        <v>48379</v>
      </c>
      <c r="D128" s="9" t="s">
        <v>1</v>
      </c>
      <c r="E128" s="19" t="n">
        <v>36846</v>
      </c>
      <c r="F128" s="20" t="n">
        <v>48592</v>
      </c>
      <c r="G128" s="21" t="n">
        <v>197</v>
      </c>
      <c r="H128" s="22" t="n">
        <v>26635</v>
      </c>
    </row>
    <row r="129" customFormat="false" ht="14.15" hidden="false" customHeight="false" outlineLevel="0" collapsed="false">
      <c r="A129" s="6" t="s">
        <v>0</v>
      </c>
      <c r="B129" s="19" t="n">
        <v>36847</v>
      </c>
      <c r="C129" s="20" t="n">
        <v>48611</v>
      </c>
      <c r="D129" s="9" t="s">
        <v>1</v>
      </c>
      <c r="E129" s="19" t="n">
        <v>36847</v>
      </c>
      <c r="F129" s="20" t="n">
        <v>48681</v>
      </c>
      <c r="G129" s="21" t="n">
        <v>54</v>
      </c>
      <c r="H129" s="22" t="n">
        <v>26689</v>
      </c>
    </row>
    <row r="130" customFormat="false" ht="14.15" hidden="false" customHeight="false" outlineLevel="0" collapsed="false">
      <c r="A130" s="6" t="s">
        <v>0</v>
      </c>
      <c r="B130" s="19" t="n">
        <v>36850</v>
      </c>
      <c r="C130" s="20" t="n">
        <v>48440</v>
      </c>
      <c r="D130" s="9" t="s">
        <v>1</v>
      </c>
      <c r="E130" s="19" t="n">
        <v>36850</v>
      </c>
      <c r="F130" s="20" t="n">
        <v>48065</v>
      </c>
      <c r="G130" s="21" t="n">
        <v>-391</v>
      </c>
      <c r="H130" s="22" t="n">
        <v>26298</v>
      </c>
    </row>
    <row r="131" customFormat="false" ht="14.15" hidden="false" customHeight="false" outlineLevel="0" collapsed="false">
      <c r="A131" s="9" t="s">
        <v>1</v>
      </c>
      <c r="B131" s="19" t="n">
        <v>36850</v>
      </c>
      <c r="C131" s="20" t="n">
        <v>48137</v>
      </c>
      <c r="D131" s="6" t="s">
        <v>0</v>
      </c>
      <c r="E131" s="19" t="n">
        <v>36854</v>
      </c>
      <c r="F131" s="20" t="n">
        <v>47434</v>
      </c>
      <c r="G131" s="21" t="n">
        <v>687</v>
      </c>
      <c r="H131" s="22" t="n">
        <v>26985</v>
      </c>
    </row>
    <row r="132" customFormat="false" ht="14.15" hidden="false" customHeight="false" outlineLevel="0" collapsed="false">
      <c r="A132" s="6" t="s">
        <v>0</v>
      </c>
      <c r="B132" s="19" t="n">
        <v>36854</v>
      </c>
      <c r="C132" s="20" t="n">
        <v>47948</v>
      </c>
      <c r="D132" s="9" t="s">
        <v>1</v>
      </c>
      <c r="E132" s="19" t="n">
        <v>36857</v>
      </c>
      <c r="F132" s="20" t="n">
        <v>48018</v>
      </c>
      <c r="G132" s="21" t="n">
        <v>54</v>
      </c>
      <c r="H132" s="22" t="n">
        <v>27039</v>
      </c>
    </row>
    <row r="133" customFormat="false" ht="14.15" hidden="false" customHeight="false" outlineLevel="0" collapsed="false">
      <c r="A133" s="9" t="s">
        <v>1</v>
      </c>
      <c r="B133" s="19" t="n">
        <v>36858</v>
      </c>
      <c r="C133" s="20" t="n">
        <v>47620</v>
      </c>
      <c r="D133" s="6" t="s">
        <v>0</v>
      </c>
      <c r="E133" s="19" t="n">
        <v>36859</v>
      </c>
      <c r="F133" s="20" t="n">
        <v>47480</v>
      </c>
      <c r="G133" s="21" t="n">
        <v>124</v>
      </c>
      <c r="H133" s="22" t="n">
        <v>27163</v>
      </c>
    </row>
    <row r="134" customFormat="false" ht="14.15" hidden="false" customHeight="false" outlineLevel="0" collapsed="false">
      <c r="A134" s="9" t="s">
        <v>1</v>
      </c>
      <c r="B134" s="19" t="n">
        <v>36860</v>
      </c>
      <c r="C134" s="20" t="n">
        <v>47290</v>
      </c>
      <c r="D134" s="6" t="s">
        <v>0</v>
      </c>
      <c r="E134" s="19" t="n">
        <v>36861</v>
      </c>
      <c r="F134" s="20" t="n">
        <v>47220</v>
      </c>
      <c r="G134" s="21" t="n">
        <v>54</v>
      </c>
      <c r="H134" s="22" t="n">
        <v>27217</v>
      </c>
      <c r="I134" s="12" t="n">
        <f aca="false">H134-H122</f>
        <v>-203</v>
      </c>
    </row>
    <row r="135" customFormat="false" ht="12.8" hidden="false" customHeight="false" outlineLevel="0" collapsed="false">
      <c r="A135" s="14"/>
      <c r="B135" s="18"/>
      <c r="C135" s="8"/>
      <c r="D135" s="23"/>
      <c r="E135" s="18"/>
      <c r="F135" s="14"/>
      <c r="G135" s="17"/>
      <c r="H135" s="2" t="s">
        <v>2</v>
      </c>
      <c r="I135" s="3" t="n">
        <f aca="false">I134*5</f>
        <v>-1015</v>
      </c>
    </row>
    <row r="136" customFormat="false" ht="14.15" hidden="false" customHeight="false" outlineLevel="0" collapsed="false">
      <c r="A136" s="9" t="s">
        <v>1</v>
      </c>
      <c r="B136" s="19" t="n">
        <v>36861</v>
      </c>
      <c r="C136" s="20" t="n">
        <v>46880</v>
      </c>
      <c r="D136" s="6" t="s">
        <v>0</v>
      </c>
      <c r="E136" s="19" t="n">
        <v>36864</v>
      </c>
      <c r="F136" s="20" t="n">
        <v>46004</v>
      </c>
      <c r="G136" s="21" t="n">
        <v>860</v>
      </c>
      <c r="H136" s="22" t="n">
        <v>28077</v>
      </c>
    </row>
    <row r="137" customFormat="false" ht="14.15" hidden="false" customHeight="false" outlineLevel="0" collapsed="false">
      <c r="A137" s="9" t="s">
        <v>1</v>
      </c>
      <c r="B137" s="19" t="n">
        <v>36864</v>
      </c>
      <c r="C137" s="20" t="n">
        <v>45893</v>
      </c>
      <c r="D137" s="6" t="s">
        <v>0</v>
      </c>
      <c r="E137" s="19" t="n">
        <v>36865</v>
      </c>
      <c r="F137" s="20" t="n">
        <v>45920</v>
      </c>
      <c r="G137" s="21" t="n">
        <v>-43</v>
      </c>
      <c r="H137" s="22" t="n">
        <v>28034</v>
      </c>
    </row>
    <row r="138" customFormat="false" ht="14.15" hidden="false" customHeight="false" outlineLevel="0" collapsed="false">
      <c r="A138" s="9" t="s">
        <v>1</v>
      </c>
      <c r="B138" s="19" t="n">
        <v>36866</v>
      </c>
      <c r="C138" s="20" t="n">
        <v>46120</v>
      </c>
      <c r="D138" s="6" t="s">
        <v>0</v>
      </c>
      <c r="E138" s="19" t="n">
        <v>36867</v>
      </c>
      <c r="F138" s="20" t="n">
        <v>46009</v>
      </c>
      <c r="G138" s="21" t="n">
        <v>95</v>
      </c>
      <c r="H138" s="22" t="n">
        <v>28129</v>
      </c>
    </row>
    <row r="139" customFormat="false" ht="14.15" hidden="false" customHeight="false" outlineLevel="0" collapsed="false">
      <c r="A139" s="9" t="s">
        <v>1</v>
      </c>
      <c r="B139" s="19" t="n">
        <v>36867</v>
      </c>
      <c r="C139" s="20" t="n">
        <v>45803</v>
      </c>
      <c r="D139" s="6" t="s">
        <v>0</v>
      </c>
      <c r="E139" s="19" t="n">
        <v>36868</v>
      </c>
      <c r="F139" s="20" t="n">
        <v>45695</v>
      </c>
      <c r="G139" s="21" t="n">
        <v>92</v>
      </c>
      <c r="H139" s="22" t="n">
        <v>28221</v>
      </c>
    </row>
    <row r="140" customFormat="false" ht="14.15" hidden="false" customHeight="false" outlineLevel="0" collapsed="false">
      <c r="A140" s="9" t="s">
        <v>1</v>
      </c>
      <c r="B140" s="19" t="n">
        <v>36868</v>
      </c>
      <c r="C140" s="20" t="n">
        <v>45770</v>
      </c>
      <c r="D140" s="6" t="s">
        <v>0</v>
      </c>
      <c r="E140" s="19" t="n">
        <v>36872</v>
      </c>
      <c r="F140" s="20" t="n">
        <v>46149</v>
      </c>
      <c r="G140" s="21" t="n">
        <v>-395</v>
      </c>
      <c r="H140" s="22" t="n">
        <v>27826</v>
      </c>
    </row>
    <row r="141" customFormat="false" ht="14.15" hidden="false" customHeight="false" outlineLevel="0" collapsed="false">
      <c r="A141" s="9" t="s">
        <v>1</v>
      </c>
      <c r="B141" s="19" t="n">
        <v>36872</v>
      </c>
      <c r="C141" s="20" t="n">
        <v>45884</v>
      </c>
      <c r="D141" s="6" t="s">
        <v>0</v>
      </c>
      <c r="E141" s="19" t="n">
        <v>36873</v>
      </c>
      <c r="F141" s="20" t="n">
        <v>45814</v>
      </c>
      <c r="G141" s="21" t="n">
        <v>54</v>
      </c>
      <c r="H141" s="22" t="n">
        <v>27880</v>
      </c>
    </row>
    <row r="142" customFormat="false" ht="14.15" hidden="false" customHeight="false" outlineLevel="0" collapsed="false">
      <c r="A142" s="9" t="s">
        <v>1</v>
      </c>
      <c r="B142" s="19" t="n">
        <v>36874</v>
      </c>
      <c r="C142" s="20" t="n">
        <v>45250</v>
      </c>
      <c r="D142" s="6" t="s">
        <v>0</v>
      </c>
      <c r="E142" s="19" t="n">
        <v>36875</v>
      </c>
      <c r="F142" s="20" t="n">
        <v>44775</v>
      </c>
      <c r="G142" s="21" t="n">
        <v>459</v>
      </c>
      <c r="H142" s="22" t="n">
        <v>28339</v>
      </c>
    </row>
    <row r="143" customFormat="false" ht="14.15" hidden="false" customHeight="false" outlineLevel="0" collapsed="false">
      <c r="A143" s="9" t="s">
        <v>1</v>
      </c>
      <c r="B143" s="19" t="n">
        <v>36875</v>
      </c>
      <c r="C143" s="20" t="n">
        <v>44308</v>
      </c>
      <c r="D143" s="6" t="s">
        <v>0</v>
      </c>
      <c r="E143" s="19" t="n">
        <v>36878</v>
      </c>
      <c r="F143" s="20" t="n">
        <v>44908</v>
      </c>
      <c r="G143" s="21" t="n">
        <v>-616</v>
      </c>
      <c r="H143" s="22" t="n">
        <v>27723</v>
      </c>
    </row>
    <row r="144" customFormat="false" ht="14.15" hidden="false" customHeight="false" outlineLevel="0" collapsed="false">
      <c r="A144" s="9" t="s">
        <v>1</v>
      </c>
      <c r="B144" s="19" t="n">
        <v>36878</v>
      </c>
      <c r="C144" s="20" t="n">
        <v>44593</v>
      </c>
      <c r="D144" s="6" t="s">
        <v>0</v>
      </c>
      <c r="E144" s="19" t="n">
        <v>36879</v>
      </c>
      <c r="F144" s="20" t="n">
        <v>44072</v>
      </c>
      <c r="G144" s="21" t="n">
        <v>505</v>
      </c>
      <c r="H144" s="22" t="n">
        <v>28228</v>
      </c>
    </row>
    <row r="145" customFormat="false" ht="14.15" hidden="false" customHeight="false" outlineLevel="0" collapsed="false">
      <c r="A145" s="9" t="s">
        <v>1</v>
      </c>
      <c r="B145" s="19" t="n">
        <v>36879</v>
      </c>
      <c r="C145" s="20" t="n">
        <v>43988</v>
      </c>
      <c r="D145" s="6" t="s">
        <v>0</v>
      </c>
      <c r="E145" s="19" t="n">
        <v>36879</v>
      </c>
      <c r="F145" s="20" t="n">
        <v>44545</v>
      </c>
      <c r="G145" s="21" t="n">
        <v>-573</v>
      </c>
      <c r="H145" s="22" t="n">
        <v>27655</v>
      </c>
    </row>
    <row r="146" customFormat="false" ht="14.15" hidden="false" customHeight="false" outlineLevel="0" collapsed="false">
      <c r="A146" s="9" t="s">
        <v>1</v>
      </c>
      <c r="B146" s="19" t="n">
        <v>36880</v>
      </c>
      <c r="C146" s="20" t="n">
        <v>44068</v>
      </c>
      <c r="D146" s="6" t="s">
        <v>0</v>
      </c>
      <c r="E146" s="19" t="n">
        <v>36881</v>
      </c>
      <c r="F146" s="20" t="n">
        <v>43469</v>
      </c>
      <c r="G146" s="21" t="n">
        <v>583</v>
      </c>
      <c r="H146" s="22" t="n">
        <v>28238</v>
      </c>
    </row>
    <row r="147" customFormat="false" ht="14.15" hidden="false" customHeight="false" outlineLevel="0" collapsed="false">
      <c r="A147" s="9" t="s">
        <v>1</v>
      </c>
      <c r="B147" s="19" t="n">
        <v>36881</v>
      </c>
      <c r="C147" s="20" t="n">
        <v>43429</v>
      </c>
      <c r="D147" s="6" t="s">
        <v>0</v>
      </c>
      <c r="E147" s="19" t="n">
        <v>36881</v>
      </c>
      <c r="F147" s="20" t="n">
        <v>43359</v>
      </c>
      <c r="G147" s="21" t="n">
        <v>54</v>
      </c>
      <c r="H147" s="22" t="n">
        <v>28292</v>
      </c>
    </row>
    <row r="148" customFormat="false" ht="14.15" hidden="false" customHeight="false" outlineLevel="0" collapsed="false">
      <c r="A148" s="9" t="s">
        <v>1</v>
      </c>
      <c r="B148" s="19" t="n">
        <v>36881</v>
      </c>
      <c r="C148" s="20" t="n">
        <v>43170</v>
      </c>
      <c r="D148" s="6" t="s">
        <v>0</v>
      </c>
      <c r="E148" s="19" t="n">
        <v>36882</v>
      </c>
      <c r="F148" s="20" t="n">
        <v>43745</v>
      </c>
      <c r="G148" s="21" t="n">
        <v>-591</v>
      </c>
      <c r="H148" s="22" t="n">
        <v>27701</v>
      </c>
    </row>
    <row r="149" customFormat="false" ht="14.15" hidden="false" customHeight="false" outlineLevel="0" collapsed="false">
      <c r="A149" s="9" t="s">
        <v>1</v>
      </c>
      <c r="B149" s="19" t="n">
        <v>36887</v>
      </c>
      <c r="C149" s="20" t="n">
        <v>44115</v>
      </c>
      <c r="D149" s="6" t="s">
        <v>0</v>
      </c>
      <c r="E149" s="19" t="n">
        <v>36888</v>
      </c>
      <c r="F149" s="20" t="n">
        <v>44750</v>
      </c>
      <c r="G149" s="21" t="n">
        <v>-651</v>
      </c>
      <c r="H149" s="22" t="n">
        <v>27050</v>
      </c>
      <c r="I149" s="12" t="n">
        <f aca="false">H149-H134</f>
        <v>-167</v>
      </c>
    </row>
    <row r="150" customFormat="false" ht="12.8" hidden="false" customHeight="false" outlineLevel="0" collapsed="false">
      <c r="H150" s="2" t="s">
        <v>2</v>
      </c>
      <c r="I150" s="3" t="n">
        <f aca="false">I149*5</f>
        <v>-835</v>
      </c>
    </row>
    <row r="151" customFormat="false" ht="14.15" hidden="false" customHeight="false" outlineLevel="0" collapsed="false">
      <c r="A151" s="9" t="s">
        <v>1</v>
      </c>
      <c r="B151" s="19" t="n">
        <v>36888</v>
      </c>
      <c r="C151" s="20" t="n">
        <v>44485</v>
      </c>
      <c r="D151" s="6" t="s">
        <v>0</v>
      </c>
      <c r="E151" s="19" t="n">
        <v>36893</v>
      </c>
      <c r="F151" s="20" t="n">
        <v>43853</v>
      </c>
      <c r="G151" s="21" t="n">
        <v>616</v>
      </c>
      <c r="H151" s="22" t="n">
        <v>27666</v>
      </c>
    </row>
    <row r="152" customFormat="false" ht="14.15" hidden="false" customHeight="false" outlineLevel="0" collapsed="false">
      <c r="A152" s="9" t="s">
        <v>1</v>
      </c>
      <c r="B152" s="19" t="n">
        <v>36893</v>
      </c>
      <c r="C152" s="20" t="n">
        <v>43675</v>
      </c>
      <c r="D152" s="6" t="s">
        <v>0</v>
      </c>
      <c r="E152" s="19" t="n">
        <v>36895</v>
      </c>
      <c r="F152" s="20" t="n">
        <v>43180</v>
      </c>
      <c r="G152" s="21" t="n">
        <v>479</v>
      </c>
      <c r="H152" s="22" t="n">
        <v>28145</v>
      </c>
    </row>
    <row r="153" customFormat="false" ht="14.15" hidden="false" customHeight="false" outlineLevel="0" collapsed="false">
      <c r="A153" s="9" t="s">
        <v>1</v>
      </c>
      <c r="B153" s="19" t="n">
        <v>36895</v>
      </c>
      <c r="C153" s="20" t="n">
        <v>42810</v>
      </c>
      <c r="D153" s="6" t="s">
        <v>0</v>
      </c>
      <c r="E153" s="19" t="n">
        <v>36896</v>
      </c>
      <c r="F153" s="20" t="n">
        <v>43410</v>
      </c>
      <c r="G153" s="21" t="n">
        <v>-616</v>
      </c>
      <c r="H153" s="11" t="n">
        <v>27529</v>
      </c>
    </row>
    <row r="154" customFormat="false" ht="14.15" hidden="false" customHeight="false" outlineLevel="0" collapsed="false">
      <c r="A154" s="9" t="s">
        <v>1</v>
      </c>
      <c r="B154" s="19" t="n">
        <v>36899</v>
      </c>
      <c r="C154" s="20" t="n">
        <v>43138</v>
      </c>
      <c r="D154" s="6" t="s">
        <v>0</v>
      </c>
      <c r="E154" s="19" t="n">
        <v>36899</v>
      </c>
      <c r="F154" s="20" t="n">
        <v>43068</v>
      </c>
      <c r="G154" s="21" t="n">
        <v>54</v>
      </c>
      <c r="H154" s="22" t="n">
        <v>27583</v>
      </c>
    </row>
    <row r="155" customFormat="false" ht="14.15" hidden="false" customHeight="false" outlineLevel="0" collapsed="false">
      <c r="A155" s="9" t="s">
        <v>1</v>
      </c>
      <c r="B155" s="19" t="n">
        <v>36900</v>
      </c>
      <c r="C155" s="20" t="n">
        <v>42973</v>
      </c>
      <c r="D155" s="6" t="s">
        <v>0</v>
      </c>
      <c r="E155" s="19" t="n">
        <v>36900</v>
      </c>
      <c r="F155" s="20" t="n">
        <v>43265</v>
      </c>
      <c r="G155" s="21" t="n">
        <v>-308</v>
      </c>
      <c r="H155" s="22" t="n">
        <v>27275</v>
      </c>
    </row>
    <row r="156" customFormat="false" ht="14.15" hidden="false" customHeight="false" outlineLevel="0" collapsed="false">
      <c r="A156" s="9" t="s">
        <v>1</v>
      </c>
      <c r="B156" s="19" t="n">
        <v>36901</v>
      </c>
      <c r="C156" s="20" t="n">
        <v>42750</v>
      </c>
      <c r="D156" s="6" t="s">
        <v>0</v>
      </c>
      <c r="E156" s="19" t="n">
        <v>36901</v>
      </c>
      <c r="F156" s="20" t="n">
        <v>43350</v>
      </c>
      <c r="G156" s="21" t="n">
        <v>-616</v>
      </c>
      <c r="H156" s="11" t="n">
        <v>26659</v>
      </c>
    </row>
    <row r="157" customFormat="false" ht="14.15" hidden="false" customHeight="false" outlineLevel="0" collapsed="false">
      <c r="A157" s="6" t="s">
        <v>0</v>
      </c>
      <c r="B157" s="19" t="n">
        <v>36903</v>
      </c>
      <c r="C157" s="20" t="n">
        <v>44533</v>
      </c>
      <c r="D157" s="9" t="s">
        <v>1</v>
      </c>
      <c r="E157" s="19" t="n">
        <v>36906</v>
      </c>
      <c r="F157" s="20" t="n">
        <v>44603</v>
      </c>
      <c r="G157" s="21" t="n">
        <v>54</v>
      </c>
      <c r="H157" s="22" t="n">
        <v>26713</v>
      </c>
    </row>
    <row r="158" customFormat="false" ht="14.15" hidden="false" customHeight="false" outlineLevel="0" collapsed="false">
      <c r="A158" s="6" t="s">
        <v>0</v>
      </c>
      <c r="B158" s="19" t="n">
        <v>36907</v>
      </c>
      <c r="C158" s="20" t="n">
        <v>44264</v>
      </c>
      <c r="D158" s="9" t="s">
        <v>1</v>
      </c>
      <c r="E158" s="19" t="n">
        <v>36909</v>
      </c>
      <c r="F158" s="20" t="n">
        <v>44865</v>
      </c>
      <c r="G158" s="21" t="n">
        <v>585</v>
      </c>
      <c r="H158" s="22" t="n">
        <v>27298</v>
      </c>
    </row>
    <row r="159" customFormat="false" ht="14.15" hidden="false" customHeight="false" outlineLevel="0" collapsed="false">
      <c r="A159" s="6" t="s">
        <v>0</v>
      </c>
      <c r="B159" s="19" t="n">
        <v>36909</v>
      </c>
      <c r="C159" s="20" t="n">
        <v>45080</v>
      </c>
      <c r="D159" s="9" t="s">
        <v>1</v>
      </c>
      <c r="E159" s="19" t="n">
        <v>36910</v>
      </c>
      <c r="F159" s="20" t="n">
        <v>45150</v>
      </c>
      <c r="G159" s="21" t="n">
        <v>54</v>
      </c>
      <c r="H159" s="22" t="n">
        <v>27352</v>
      </c>
    </row>
    <row r="160" customFormat="false" ht="14.15" hidden="false" customHeight="false" outlineLevel="0" collapsed="false">
      <c r="A160" s="6" t="s">
        <v>0</v>
      </c>
      <c r="B160" s="19" t="n">
        <v>36913</v>
      </c>
      <c r="C160" s="20" t="n">
        <v>44790</v>
      </c>
      <c r="D160" s="9" t="s">
        <v>1</v>
      </c>
      <c r="E160" s="19" t="n">
        <v>36914</v>
      </c>
      <c r="F160" s="20" t="n">
        <v>44800</v>
      </c>
      <c r="G160" s="21" t="n">
        <v>-6</v>
      </c>
      <c r="H160" s="22" t="n">
        <v>27346</v>
      </c>
    </row>
    <row r="161" customFormat="false" ht="14.15" hidden="false" customHeight="false" outlineLevel="0" collapsed="false">
      <c r="A161" s="6" t="s">
        <v>0</v>
      </c>
      <c r="B161" s="19" t="n">
        <v>36914</v>
      </c>
      <c r="C161" s="20" t="n">
        <v>44610</v>
      </c>
      <c r="D161" s="9" t="s">
        <v>1</v>
      </c>
      <c r="E161" s="19" t="n">
        <v>36916</v>
      </c>
      <c r="F161" s="20" t="n">
        <v>45150</v>
      </c>
      <c r="G161" s="21" t="n">
        <v>540</v>
      </c>
      <c r="H161" s="22" t="n">
        <v>27886</v>
      </c>
    </row>
    <row r="162" customFormat="false" ht="14.15" hidden="false" customHeight="false" outlineLevel="0" collapsed="false">
      <c r="A162" s="6" t="s">
        <v>0</v>
      </c>
      <c r="B162" s="19" t="n">
        <v>36921</v>
      </c>
      <c r="C162" s="20" t="n">
        <v>45070</v>
      </c>
      <c r="D162" s="9" t="s">
        <v>1</v>
      </c>
      <c r="E162" s="19" t="n">
        <v>36921</v>
      </c>
      <c r="F162" s="20" t="n">
        <v>45010</v>
      </c>
      <c r="G162" s="21" t="n">
        <v>-60</v>
      </c>
      <c r="H162" s="22" t="n">
        <v>27826</v>
      </c>
      <c r="I162" s="12" t="n">
        <f aca="false">H162-H149</f>
        <v>776</v>
      </c>
    </row>
    <row r="163" customFormat="false" ht="12.8" hidden="false" customHeight="false" outlineLevel="0" collapsed="false">
      <c r="A163" s="16"/>
      <c r="B163" s="18"/>
      <c r="C163" s="8"/>
      <c r="D163" s="16"/>
      <c r="E163" s="18"/>
      <c r="F163" s="8"/>
      <c r="G163" s="10"/>
      <c r="H163" s="2" t="s">
        <v>2</v>
      </c>
      <c r="I163" s="3" t="n">
        <f aca="false">I162*5</f>
        <v>3880</v>
      </c>
    </row>
    <row r="164" customFormat="false" ht="14.15" hidden="false" customHeight="false" outlineLevel="0" collapsed="false">
      <c r="A164" s="9" t="s">
        <v>1</v>
      </c>
      <c r="B164" s="19" t="n">
        <v>36923</v>
      </c>
      <c r="C164" s="20" t="n">
        <v>44700</v>
      </c>
      <c r="D164" s="6" t="s">
        <v>0</v>
      </c>
      <c r="E164" s="19" t="n">
        <v>36929</v>
      </c>
      <c r="F164" s="20" t="n">
        <v>43265</v>
      </c>
      <c r="G164" s="21" t="n">
        <v>1435</v>
      </c>
      <c r="H164" s="20" t="n">
        <v>29261</v>
      </c>
    </row>
    <row r="165" customFormat="false" ht="14.15" hidden="false" customHeight="false" outlineLevel="0" collapsed="false">
      <c r="A165" s="9" t="s">
        <v>1</v>
      </c>
      <c r="B165" s="19" t="n">
        <v>36931</v>
      </c>
      <c r="C165" s="20" t="n">
        <v>43200</v>
      </c>
      <c r="D165" s="6" t="s">
        <v>0</v>
      </c>
      <c r="E165" s="19" t="n">
        <v>36931</v>
      </c>
      <c r="F165" s="20" t="n">
        <v>42850</v>
      </c>
      <c r="G165" s="21" t="n">
        <v>350</v>
      </c>
      <c r="H165" s="20" t="n">
        <v>29611</v>
      </c>
    </row>
    <row r="166" customFormat="false" ht="14.15" hidden="false" customHeight="false" outlineLevel="0" collapsed="false">
      <c r="A166" s="9" t="s">
        <v>1</v>
      </c>
      <c r="B166" s="19" t="n">
        <v>36935</v>
      </c>
      <c r="C166" s="20" t="n">
        <v>43155</v>
      </c>
      <c r="D166" s="6" t="s">
        <v>0</v>
      </c>
      <c r="E166" s="19" t="n">
        <v>36935</v>
      </c>
      <c r="F166" s="20" t="n">
        <v>43130</v>
      </c>
      <c r="G166" s="21" t="n">
        <v>25</v>
      </c>
      <c r="H166" s="20" t="n">
        <v>29636</v>
      </c>
    </row>
    <row r="167" customFormat="false" ht="14.15" hidden="false" customHeight="false" outlineLevel="0" collapsed="false">
      <c r="A167" s="9" t="s">
        <v>1</v>
      </c>
      <c r="B167" s="19" t="n">
        <v>36935</v>
      </c>
      <c r="C167" s="20" t="n">
        <v>43015</v>
      </c>
      <c r="D167" s="6" t="s">
        <v>0</v>
      </c>
      <c r="E167" s="19" t="n">
        <v>36937</v>
      </c>
      <c r="F167" s="20" t="n">
        <v>42650</v>
      </c>
      <c r="G167" s="21" t="n">
        <v>365</v>
      </c>
      <c r="H167" s="20" t="n">
        <v>30001</v>
      </c>
    </row>
    <row r="168" customFormat="false" ht="14.15" hidden="false" customHeight="false" outlineLevel="0" collapsed="false">
      <c r="A168" s="9" t="s">
        <v>1</v>
      </c>
      <c r="B168" s="19" t="n">
        <v>36938</v>
      </c>
      <c r="C168" s="20" t="n">
        <v>42000</v>
      </c>
      <c r="D168" s="6" t="s">
        <v>0</v>
      </c>
      <c r="E168" s="19" t="n">
        <v>36938</v>
      </c>
      <c r="F168" s="20" t="n">
        <v>42020</v>
      </c>
      <c r="G168" s="21" t="n">
        <v>-20</v>
      </c>
      <c r="H168" s="20" t="n">
        <v>29981</v>
      </c>
    </row>
    <row r="169" customFormat="false" ht="14.15" hidden="false" customHeight="false" outlineLevel="0" collapsed="false">
      <c r="A169" s="9" t="s">
        <v>1</v>
      </c>
      <c r="B169" s="19" t="n">
        <v>36942</v>
      </c>
      <c r="C169" s="20" t="n">
        <v>41400</v>
      </c>
      <c r="D169" s="6" t="s">
        <v>0</v>
      </c>
      <c r="E169" s="19" t="n">
        <v>36943</v>
      </c>
      <c r="F169" s="20" t="n">
        <v>41320</v>
      </c>
      <c r="G169" s="21" t="n">
        <v>80</v>
      </c>
      <c r="H169" s="20" t="n">
        <v>30061</v>
      </c>
    </row>
    <row r="170" customFormat="false" ht="14.15" hidden="false" customHeight="false" outlineLevel="0" collapsed="false">
      <c r="A170" s="9" t="s">
        <v>1</v>
      </c>
      <c r="B170" s="19" t="n">
        <v>36943</v>
      </c>
      <c r="C170" s="20" t="n">
        <v>41100</v>
      </c>
      <c r="D170" s="6" t="s">
        <v>0</v>
      </c>
      <c r="E170" s="19" t="n">
        <v>36944</v>
      </c>
      <c r="F170" s="20" t="n">
        <v>41110</v>
      </c>
      <c r="G170" s="21" t="n">
        <v>-10</v>
      </c>
      <c r="H170" s="20" t="n">
        <v>30051</v>
      </c>
    </row>
    <row r="171" customFormat="false" ht="14.15" hidden="false" customHeight="false" outlineLevel="0" collapsed="false">
      <c r="A171" s="9" t="s">
        <v>1</v>
      </c>
      <c r="B171" s="19" t="n">
        <v>36944</v>
      </c>
      <c r="C171" s="20" t="n">
        <v>40590</v>
      </c>
      <c r="D171" s="6" t="s">
        <v>0</v>
      </c>
      <c r="E171" s="19" t="n">
        <v>36945</v>
      </c>
      <c r="F171" s="20" t="n">
        <v>40535</v>
      </c>
      <c r="G171" s="21" t="n">
        <v>55</v>
      </c>
      <c r="H171" s="20" t="n">
        <v>30106</v>
      </c>
    </row>
    <row r="172" customFormat="false" ht="14.15" hidden="false" customHeight="false" outlineLevel="0" collapsed="false">
      <c r="A172" s="9" t="s">
        <v>1</v>
      </c>
      <c r="B172" s="19" t="n">
        <v>36945</v>
      </c>
      <c r="C172" s="20" t="n">
        <v>40535</v>
      </c>
      <c r="D172" s="6" t="s">
        <v>0</v>
      </c>
      <c r="E172" s="19" t="n">
        <v>36945</v>
      </c>
      <c r="F172" s="20" t="n">
        <v>40360</v>
      </c>
      <c r="G172" s="21" t="n">
        <v>175</v>
      </c>
      <c r="H172" s="20" t="n">
        <v>30281</v>
      </c>
    </row>
    <row r="173" customFormat="false" ht="14.15" hidden="false" customHeight="false" outlineLevel="0" collapsed="false">
      <c r="A173" s="9" t="s">
        <v>1</v>
      </c>
      <c r="B173" s="19" t="n">
        <v>36948</v>
      </c>
      <c r="C173" s="20" t="n">
        <v>40265</v>
      </c>
      <c r="D173" s="6" t="s">
        <v>0</v>
      </c>
      <c r="E173" s="19" t="n">
        <v>36949</v>
      </c>
      <c r="F173" s="20" t="n">
        <v>40200</v>
      </c>
      <c r="G173" s="21" t="n">
        <v>65</v>
      </c>
      <c r="H173" s="20" t="n">
        <v>30346</v>
      </c>
      <c r="I173" s="12" t="n">
        <f aca="false">H173-H162</f>
        <v>2520</v>
      </c>
    </row>
    <row r="174" customFormat="false" ht="12.8" hidden="false" customHeight="false" outlineLevel="0" collapsed="false">
      <c r="H174" s="2" t="s">
        <v>2</v>
      </c>
      <c r="I174" s="3" t="n">
        <f aca="false">I173*5</f>
        <v>12600</v>
      </c>
    </row>
    <row r="175" customFormat="false" ht="14.15" hidden="false" customHeight="false" outlineLevel="0" collapsed="false">
      <c r="A175" s="9" t="s">
        <v>1</v>
      </c>
      <c r="B175" s="13" t="n">
        <v>36951</v>
      </c>
      <c r="C175" s="3" t="n">
        <v>39945</v>
      </c>
      <c r="D175" s="6" t="s">
        <v>0</v>
      </c>
      <c r="E175" s="13" t="n">
        <v>36951</v>
      </c>
      <c r="F175" s="3" t="n">
        <v>39875</v>
      </c>
      <c r="G175" s="5" t="n">
        <v>54</v>
      </c>
      <c r="H175" s="4" t="n">
        <f aca="false">H173+G175</f>
        <v>30400</v>
      </c>
    </row>
    <row r="176" customFormat="false" ht="14.15" hidden="false" customHeight="false" outlineLevel="0" collapsed="false">
      <c r="A176" s="9" t="s">
        <v>1</v>
      </c>
      <c r="B176" s="13" t="n">
        <v>36951</v>
      </c>
      <c r="C176" s="3" t="n">
        <v>39630</v>
      </c>
      <c r="D176" s="6" t="s">
        <v>0</v>
      </c>
      <c r="E176" s="13" t="n">
        <v>36952</v>
      </c>
      <c r="F176" s="3" t="n">
        <v>39560</v>
      </c>
      <c r="G176" s="5" t="n">
        <v>54</v>
      </c>
      <c r="H176" s="4" t="n">
        <f aca="false">H175+G176</f>
        <v>30454</v>
      </c>
    </row>
    <row r="177" customFormat="false" ht="14.15" hidden="false" customHeight="false" outlineLevel="0" collapsed="false">
      <c r="A177" s="9" t="s">
        <v>1</v>
      </c>
      <c r="B177" s="13" t="n">
        <v>36952</v>
      </c>
      <c r="C177" s="3" t="n">
        <v>39490</v>
      </c>
      <c r="D177" s="6" t="s">
        <v>0</v>
      </c>
      <c r="E177" s="13" t="n">
        <v>36955</v>
      </c>
      <c r="F177" s="3" t="n">
        <v>39420</v>
      </c>
      <c r="G177" s="5" t="n">
        <v>54</v>
      </c>
      <c r="H177" s="4" t="n">
        <f aca="false">H176+G177</f>
        <v>30508</v>
      </c>
    </row>
    <row r="178" customFormat="false" ht="14.15" hidden="false" customHeight="false" outlineLevel="0" collapsed="false">
      <c r="A178" s="9" t="s">
        <v>1</v>
      </c>
      <c r="B178" s="13" t="n">
        <v>36955</v>
      </c>
      <c r="C178" s="3" t="n">
        <v>39065</v>
      </c>
      <c r="D178" s="6" t="s">
        <v>0</v>
      </c>
      <c r="E178" s="13" t="n">
        <v>36955</v>
      </c>
      <c r="F178" s="3" t="n">
        <v>38995</v>
      </c>
      <c r="G178" s="5" t="n">
        <v>54</v>
      </c>
      <c r="H178" s="4" t="n">
        <f aca="false">H177+G178</f>
        <v>30562</v>
      </c>
    </row>
    <row r="179" customFormat="false" ht="14.15" hidden="false" customHeight="false" outlineLevel="0" collapsed="false">
      <c r="A179" s="9" t="s">
        <v>1</v>
      </c>
      <c r="B179" s="13" t="n">
        <v>36957</v>
      </c>
      <c r="C179" s="3" t="n">
        <v>39660</v>
      </c>
      <c r="D179" s="6" t="s">
        <v>0</v>
      </c>
      <c r="E179" s="13" t="n">
        <v>36957</v>
      </c>
      <c r="F179" s="3" t="n">
        <v>40050</v>
      </c>
      <c r="G179" s="5" t="n">
        <v>-390</v>
      </c>
      <c r="H179" s="4" t="n">
        <f aca="false">H178+G179</f>
        <v>30172</v>
      </c>
    </row>
    <row r="180" customFormat="false" ht="14.15" hidden="false" customHeight="false" outlineLevel="0" collapsed="false">
      <c r="A180" s="9" t="s">
        <v>1</v>
      </c>
      <c r="B180" s="13" t="n">
        <v>36959</v>
      </c>
      <c r="C180" s="3" t="n">
        <v>39895</v>
      </c>
      <c r="D180" s="6" t="s">
        <v>0</v>
      </c>
      <c r="E180" s="13" t="s">
        <v>122</v>
      </c>
      <c r="F180" s="3" t="n">
        <v>37990</v>
      </c>
      <c r="G180" s="5" t="n">
        <v>1905</v>
      </c>
      <c r="H180" s="4" t="n">
        <f aca="false">H179+G180</f>
        <v>32077</v>
      </c>
    </row>
    <row r="181" customFormat="false" ht="14.15" hidden="false" customHeight="false" outlineLevel="0" collapsed="false">
      <c r="A181" s="9" t="s">
        <v>1</v>
      </c>
      <c r="B181" s="13" t="s">
        <v>123</v>
      </c>
      <c r="C181" s="3" t="n">
        <v>38100</v>
      </c>
      <c r="D181" s="6" t="s">
        <v>0</v>
      </c>
      <c r="E181" s="13" t="s">
        <v>123</v>
      </c>
      <c r="F181" s="3" t="n">
        <v>37420</v>
      </c>
      <c r="G181" s="5" t="n">
        <v>680</v>
      </c>
      <c r="H181" s="4" t="n">
        <f aca="false">H180+G181</f>
        <v>32757</v>
      </c>
    </row>
    <row r="182" customFormat="false" ht="14.15" hidden="false" customHeight="false" outlineLevel="0" collapsed="false">
      <c r="A182" s="9" t="s">
        <v>1</v>
      </c>
      <c r="B182" s="13" t="s">
        <v>124</v>
      </c>
      <c r="C182" s="3" t="n">
        <v>37370</v>
      </c>
      <c r="D182" s="6" t="s">
        <v>0</v>
      </c>
      <c r="E182" s="13" t="s">
        <v>124</v>
      </c>
      <c r="F182" s="3" t="n">
        <v>37300</v>
      </c>
      <c r="G182" s="5" t="n">
        <v>54</v>
      </c>
      <c r="H182" s="4" t="n">
        <f aca="false">H181+G182</f>
        <v>32811</v>
      </c>
    </row>
    <row r="183" customFormat="false" ht="14.15" hidden="false" customHeight="false" outlineLevel="0" collapsed="false">
      <c r="A183" s="9" t="s">
        <v>1</v>
      </c>
      <c r="B183" s="13" t="s">
        <v>124</v>
      </c>
      <c r="C183" s="3" t="n">
        <v>37140</v>
      </c>
      <c r="D183" s="6" t="s">
        <v>0</v>
      </c>
      <c r="E183" s="13" t="s">
        <v>125</v>
      </c>
      <c r="F183" s="3" t="n">
        <v>37360</v>
      </c>
      <c r="G183" s="5" t="n">
        <v>-220</v>
      </c>
      <c r="H183" s="4" t="n">
        <f aca="false">H182+G183</f>
        <v>32591</v>
      </c>
    </row>
    <row r="184" customFormat="false" ht="14.15" hidden="false" customHeight="false" outlineLevel="0" collapsed="false">
      <c r="A184" s="9" t="s">
        <v>1</v>
      </c>
      <c r="B184" s="13" t="s">
        <v>125</v>
      </c>
      <c r="C184" s="3" t="n">
        <v>37020</v>
      </c>
      <c r="D184" s="6" t="s">
        <v>0</v>
      </c>
      <c r="E184" s="13" t="s">
        <v>126</v>
      </c>
      <c r="F184" s="3" t="n">
        <v>37450</v>
      </c>
      <c r="G184" s="5" t="n">
        <v>-430</v>
      </c>
      <c r="H184" s="4" t="n">
        <f aca="false">H183+G184</f>
        <v>32161</v>
      </c>
    </row>
    <row r="185" customFormat="false" ht="14.15" hidden="false" customHeight="false" outlineLevel="0" collapsed="false">
      <c r="A185" s="9" t="s">
        <v>1</v>
      </c>
      <c r="B185" s="13" t="s">
        <v>127</v>
      </c>
      <c r="C185" s="3" t="n">
        <v>37070</v>
      </c>
      <c r="D185" s="6" t="s">
        <v>0</v>
      </c>
      <c r="E185" s="13" t="s">
        <v>127</v>
      </c>
      <c r="F185" s="3" t="n">
        <v>36995</v>
      </c>
      <c r="G185" s="5" t="n">
        <v>75</v>
      </c>
      <c r="H185" s="4" t="n">
        <f aca="false">H184+G185</f>
        <v>32236</v>
      </c>
    </row>
    <row r="186" customFormat="false" ht="14.15" hidden="false" customHeight="false" outlineLevel="0" collapsed="false">
      <c r="A186" s="9" t="s">
        <v>1</v>
      </c>
      <c r="B186" s="13" t="s">
        <v>128</v>
      </c>
      <c r="C186" s="3" t="n">
        <v>36640</v>
      </c>
      <c r="D186" s="6" t="s">
        <v>0</v>
      </c>
      <c r="E186" s="13" t="s">
        <v>129</v>
      </c>
      <c r="F186" s="3" t="n">
        <v>35680</v>
      </c>
      <c r="G186" s="5" t="n">
        <v>960</v>
      </c>
      <c r="H186" s="4" t="n">
        <f aca="false">H185+G186</f>
        <v>33196</v>
      </c>
    </row>
    <row r="187" customFormat="false" ht="14.15" hidden="false" customHeight="false" outlineLevel="0" collapsed="false">
      <c r="A187" s="6" t="s">
        <v>0</v>
      </c>
      <c r="B187" s="13" t="s">
        <v>130</v>
      </c>
      <c r="C187" s="3" t="n">
        <v>38295</v>
      </c>
      <c r="D187" s="9" t="s">
        <v>1</v>
      </c>
      <c r="E187" s="13" t="s">
        <v>130</v>
      </c>
      <c r="F187" s="3" t="n">
        <v>37950</v>
      </c>
      <c r="G187" s="5" t="n">
        <v>-345</v>
      </c>
      <c r="H187" s="4" t="n">
        <f aca="false">H186+G187</f>
        <v>32851</v>
      </c>
    </row>
    <row r="188" customFormat="false" ht="14.15" hidden="false" customHeight="false" outlineLevel="0" collapsed="false">
      <c r="A188" s="6" t="s">
        <v>0</v>
      </c>
      <c r="B188" s="13" t="s">
        <v>131</v>
      </c>
      <c r="C188" s="3" t="n">
        <v>38120</v>
      </c>
      <c r="D188" s="9" t="s">
        <v>1</v>
      </c>
      <c r="E188" s="13" t="s">
        <v>131</v>
      </c>
      <c r="F188" s="3" t="n">
        <v>38160</v>
      </c>
      <c r="G188" s="5" t="n">
        <v>-40</v>
      </c>
      <c r="H188" s="4" t="n">
        <f aca="false">H187+G188</f>
        <v>32811</v>
      </c>
    </row>
    <row r="189" customFormat="false" ht="14.15" hidden="false" customHeight="false" outlineLevel="0" collapsed="false">
      <c r="A189" s="6" t="s">
        <v>0</v>
      </c>
      <c r="B189" s="13" t="s">
        <v>132</v>
      </c>
      <c r="C189" s="3" t="n">
        <v>38630</v>
      </c>
      <c r="D189" s="9" t="s">
        <v>1</v>
      </c>
      <c r="E189" s="13" t="s">
        <v>132</v>
      </c>
      <c r="F189" s="3" t="n">
        <v>38790</v>
      </c>
      <c r="G189" s="5" t="n">
        <v>160</v>
      </c>
      <c r="H189" s="4" t="n">
        <f aca="false">H188+G189</f>
        <v>32971</v>
      </c>
      <c r="I189" s="5" t="n">
        <f aca="false">H189-H173</f>
        <v>2625</v>
      </c>
    </row>
    <row r="190" customFormat="false" ht="12.8" hidden="false" customHeight="false" outlineLevel="0" collapsed="false">
      <c r="H190" s="2" t="s">
        <v>2</v>
      </c>
      <c r="I190" s="3" t="n">
        <f aca="false">I189*5</f>
        <v>13125</v>
      </c>
    </row>
    <row r="191" customFormat="false" ht="14.15" hidden="false" customHeight="false" outlineLevel="0" collapsed="false">
      <c r="A191" s="6" t="s">
        <v>0</v>
      </c>
      <c r="B191" s="13" t="n">
        <v>36983</v>
      </c>
      <c r="C191" s="3" t="n">
        <v>38505</v>
      </c>
      <c r="D191" s="9" t="s">
        <v>1</v>
      </c>
      <c r="E191" s="13" t="n">
        <v>36984</v>
      </c>
      <c r="F191" s="3" t="n">
        <v>38450</v>
      </c>
      <c r="G191" s="5" t="n">
        <v>-65</v>
      </c>
      <c r="H191" s="4" t="n">
        <f aca="false">H189+G191</f>
        <v>32906</v>
      </c>
    </row>
    <row r="192" customFormat="false" ht="14.15" hidden="false" customHeight="false" outlineLevel="0" collapsed="false">
      <c r="A192" s="6" t="s">
        <v>0</v>
      </c>
      <c r="B192" s="13" t="n">
        <v>36984</v>
      </c>
      <c r="C192" s="3" t="n">
        <v>38550</v>
      </c>
      <c r="D192" s="9" t="s">
        <v>1</v>
      </c>
      <c r="E192" s="13" t="n">
        <v>36984</v>
      </c>
      <c r="F192" s="3" t="n">
        <v>38100</v>
      </c>
      <c r="G192" s="5" t="n">
        <v>-450</v>
      </c>
      <c r="H192" s="4" t="n">
        <f aca="false">H191+G192</f>
        <v>32456</v>
      </c>
    </row>
    <row r="193" customFormat="false" ht="14.15" hidden="false" customHeight="false" outlineLevel="0" collapsed="false">
      <c r="A193" s="6" t="s">
        <v>0</v>
      </c>
      <c r="B193" s="13" t="n">
        <v>36986</v>
      </c>
      <c r="C193" s="3" t="n">
        <v>38730</v>
      </c>
      <c r="D193" s="9" t="s">
        <v>1</v>
      </c>
      <c r="E193" s="13" t="n">
        <v>36986</v>
      </c>
      <c r="F193" s="3" t="n">
        <v>38920</v>
      </c>
      <c r="G193" s="5" t="n">
        <v>190</v>
      </c>
      <c r="H193" s="4" t="n">
        <f aca="false">H192+G193</f>
        <v>32646</v>
      </c>
    </row>
    <row r="194" customFormat="false" ht="14.15" hidden="false" customHeight="false" outlineLevel="0" collapsed="false">
      <c r="A194" s="6" t="s">
        <v>0</v>
      </c>
      <c r="B194" s="13" t="n">
        <v>36990</v>
      </c>
      <c r="C194" s="3" t="n">
        <v>39140</v>
      </c>
      <c r="D194" s="9" t="s">
        <v>1</v>
      </c>
      <c r="E194" s="13" t="n">
        <v>36992</v>
      </c>
      <c r="F194" s="3" t="n">
        <v>39685</v>
      </c>
      <c r="G194" s="5" t="n">
        <v>545</v>
      </c>
      <c r="H194" s="4" t="n">
        <f aca="false">H193+G194</f>
        <v>33191</v>
      </c>
    </row>
    <row r="195" customFormat="false" ht="14.15" hidden="false" customHeight="false" outlineLevel="0" collapsed="false">
      <c r="A195" s="6" t="s">
        <v>0</v>
      </c>
      <c r="B195" s="13" t="n">
        <v>36993</v>
      </c>
      <c r="C195" s="3" t="n">
        <v>39600</v>
      </c>
      <c r="D195" s="9" t="s">
        <v>1</v>
      </c>
      <c r="E195" s="13" t="n">
        <v>36993</v>
      </c>
      <c r="F195" s="3" t="n">
        <v>39550</v>
      </c>
      <c r="G195" s="5" t="n">
        <v>-50</v>
      </c>
      <c r="H195" s="4" t="n">
        <f aca="false">H194+G195</f>
        <v>33141</v>
      </c>
    </row>
    <row r="196" customFormat="false" ht="14.15" hidden="false" customHeight="false" outlineLevel="0" collapsed="false">
      <c r="A196" s="6" t="s">
        <v>0</v>
      </c>
      <c r="B196" s="13" t="n">
        <v>36998</v>
      </c>
      <c r="C196" s="3" t="n">
        <v>39235</v>
      </c>
      <c r="D196" s="9" t="s">
        <v>1</v>
      </c>
      <c r="E196" s="2" t="s">
        <v>133</v>
      </c>
      <c r="F196" s="3" t="n">
        <v>40250</v>
      </c>
      <c r="G196" s="5" t="n">
        <v>1015</v>
      </c>
      <c r="H196" s="4" t="n">
        <f aca="false">H195+G196</f>
        <v>34156</v>
      </c>
    </row>
    <row r="197" customFormat="false" ht="14.15" hidden="false" customHeight="false" outlineLevel="0" collapsed="false">
      <c r="A197" s="6" t="s">
        <v>0</v>
      </c>
      <c r="B197" s="2" t="s">
        <v>133</v>
      </c>
      <c r="C197" s="3" t="n">
        <v>40300</v>
      </c>
      <c r="D197" s="9" t="s">
        <v>1</v>
      </c>
      <c r="E197" s="2" t="s">
        <v>134</v>
      </c>
      <c r="F197" s="3" t="n">
        <v>40090</v>
      </c>
      <c r="G197" s="5" t="n">
        <v>-215</v>
      </c>
      <c r="H197" s="4" t="n">
        <f aca="false">H196+G197</f>
        <v>33941</v>
      </c>
    </row>
    <row r="198" customFormat="false" ht="14.15" hidden="false" customHeight="false" outlineLevel="0" collapsed="false">
      <c r="A198" s="6" t="s">
        <v>0</v>
      </c>
      <c r="B198" s="2" t="s">
        <v>135</v>
      </c>
      <c r="C198" s="3" t="n">
        <v>39765</v>
      </c>
      <c r="D198" s="9" t="s">
        <v>1</v>
      </c>
      <c r="E198" s="2" t="s">
        <v>136</v>
      </c>
      <c r="F198" s="3" t="n">
        <v>39600</v>
      </c>
      <c r="G198" s="5" t="n">
        <v>-165</v>
      </c>
      <c r="H198" s="4" t="n">
        <f aca="false">H197+G198</f>
        <v>33776</v>
      </c>
    </row>
    <row r="199" customFormat="false" ht="14.15" hidden="false" customHeight="false" outlineLevel="0" collapsed="false">
      <c r="A199" s="9" t="s">
        <v>1</v>
      </c>
      <c r="B199" s="2" t="s">
        <v>136</v>
      </c>
      <c r="C199" s="3" t="n">
        <v>39570</v>
      </c>
      <c r="D199" s="6" t="s">
        <v>0</v>
      </c>
      <c r="E199" s="2" t="s">
        <v>136</v>
      </c>
      <c r="F199" s="3" t="n">
        <v>39940</v>
      </c>
      <c r="G199" s="5" t="n">
        <v>-360</v>
      </c>
      <c r="H199" s="4" t="n">
        <f aca="false">H198+G199</f>
        <v>33416</v>
      </c>
    </row>
    <row r="200" customFormat="false" ht="14.15" hidden="false" customHeight="false" outlineLevel="0" collapsed="false">
      <c r="A200" s="6" t="s">
        <v>0</v>
      </c>
      <c r="B200" s="2" t="s">
        <v>137</v>
      </c>
      <c r="C200" s="3" t="n">
        <v>40200</v>
      </c>
      <c r="D200" s="9" t="s">
        <v>1</v>
      </c>
      <c r="E200" s="13" t="n">
        <v>37014</v>
      </c>
      <c r="F200" s="3" t="n">
        <v>40450</v>
      </c>
      <c r="G200" s="5" t="n">
        <v>250</v>
      </c>
      <c r="H200" s="4" t="n">
        <f aca="false">H199+G200</f>
        <v>33666</v>
      </c>
      <c r="I200" s="5" t="n">
        <f aca="false">H200-H189</f>
        <v>695</v>
      </c>
    </row>
    <row r="201" customFormat="false" ht="12.8" hidden="false" customHeight="false" outlineLevel="0" collapsed="false">
      <c r="H201" s="2" t="s">
        <v>2</v>
      </c>
      <c r="I201" s="3" t="n">
        <f aca="false">I200*5</f>
        <v>3475</v>
      </c>
    </row>
    <row r="202" customFormat="false" ht="12.8" hidden="false" customHeight="false" outlineLevel="0" collapsed="false">
      <c r="H202" s="2" t="s">
        <v>2</v>
      </c>
      <c r="I202" s="3" t="n">
        <f aca="false">H200*5</f>
        <v>168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